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6" uniqueCount="4991">
  <si>
    <t xml:space="preserve">ï¿½ï¿½_x0011_à¡±_x001a_ï¿½&gt;_x0003_ï¿½ï¿½	_x0006__x0008__x0001__x0010__x0003__x0002_ï¿½ï¿½ï¿½ï¿½eï¿½g_x0001_ï¿½_x0001_i_x0002_ï¿½_x0002_k_x0003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ï¿½_x0003_ï¿½_x0003_ï¿½_x0003__x0006__x0007__x0008_	</t>
  </si>
  <si>
    <t xml:space="preserve">_x000b__x000c_</t>
  </si>
  <si>
    <t xml:space="preserve">_x000e__x000f__x0010__x0011__x0012__x0013__x0014__x0015__x0016__x0017__x0018__x0019__x001a__x001b__x001c__x001d__x001e__x001f_ !"#$%&amp;'()*+</t>
  </si>
  <si>
    <t xml:space="preserve">-./0123456789:;&lt;=&gt;?@ABCDï¿½ï¿½ï¿½ï¿½FGHIJKLMNOPQRSTUVWXYZ[\]^_`abcdfï¿½ï¿½ï¿½ï¿½ghijklmnopqrstuvwxyz{|}~ï¿½Root Entry_x0016__x0005_ï¿½ï¿½ï¿½ï¿½ï¿½ï¿½ï¿½ï¿½_x0003_ _x0008__x0002_ï¿½F0ï¿½ï¿½ï¿½ï¿½ï¿½ï¿½_x0001__x0004_ï¿½4Workbook_x0012__x0002__x0001__x0017_ï¿½ï¿½ï¿½ï¿½ï¿½ï¿½ï¿½ï¿½Em_x0007__x0007__VBA_PROJECT_CUR"_x0001_ï¿½ï¿½ï¿½ï¿½ï¿½ï¿½ï¿½ï¿½_x0014_`ç‹±ï¿½ï¿½ï¿½_x0001_0ï¿½ï¿½ï¿½ï¿½ï¿½ï¿½_x0001_MBD05B78D66_x0018__x0001__x0001__x0001__x0015__x0005_ï¿½Luï¿½ï¿½d@Kï¿½ï¿½gï¿½2ï¿½_x0006__x0007_`ç‹±ï¿½ï¿½ï¿½_x0001_`ç‹±ï¿½ï¿½ï¿½_x0001__x0001_Ole</t>
  </si>
  <si>
    <t xml:space="preserve">_x0002_ï¿½ï¿½ï¿½ï¿½ï¿½ï¿½ï¿½ï¿½ï¿½ï¿½ï¿½ï¿½CPackage_x0010__x0002__x0001__x0004__x0006_ï¿½ï¿½ï¿½ï¿½_x0005_ï¿½_x0001_CompObj_x0012__x0002_ï¿½ï¿½ï¿½ï¿½ï¿½ï¿½ï¿½ï¿½ï¿½ï¿½ï¿½ï¿½_x0002_kVBA_x0008__x0001_ï¿½ï¿½ï¿½ï¿½ï¿½ï¿½ï¿½ï¿½	Pï¿½ï¿½ï¿½ï¿½ï¿½ï¿½_x0001_@]ï¿½ï¿½ï¿½ï¿½ï¿½_x0001__x0001_ï¿½ï¿½ï¿½ï¿½_x0003_ï¿½ï¿½ï¿½ï¿½_x0005__x0006__x0007__x0008_	</t>
  </si>
  <si>
    <t xml:space="preserve">_x000e__x000f__x0010__x0011__x0012__x0013_ï¿½ï¿½ï¿½ï¿½_x0015__x0016__x0017__x0018__x0019__x001a__x001b__x001c__x001d__x001e__x001f_ !"#ï¿½ï¿½ï¿½ï¿½%&amp;'()*+</t>
  </si>
  <si>
    <t xml:space="preserve">-./0123ï¿½ï¿½ï¿½ï¿½56789:;&lt;=&gt;?@ABCï¿½ï¿½ï¿½ï¿½EFGHIJKLMNOPQRSTUVWXYZ[\]ï¿½ï¿½ï¿½ï¿½_`aï¿½ï¿½ï¿½ï¿½cï¿½ï¿½ï¿½ï¿½efghijklmnopqrstuvwxyz{|}~ï¿½_x0001__x0002__x0008_3_x0004__x0003_ï¿½F_x0002_!_x0015_Front sheet!Object 4_x0001_ï¿½ï¿½_x0003_</t>
  </si>
  <si>
    <t xml:space="preserve">ï¿½ï¿½ï¿½ï¿½ï¿½Luï¿½ï¿½d@Kï¿½ï¿½gï¿½2ï¿½_x0006__x0007__x0018_Microsoft Word Document</t>
  </si>
  <si>
    <t xml:space="preserve">MSWordDoc_x0011_Word.Document.12ï¿½9ï¿½q_x0001__x0016__x0001__x0001_ï¿½ï¿½_x0002_ï¿½_x0002_ï¿½ï¿½ï¿½ï¿½ï¿½_x0002_'_x0003__x0001_;Æ¾F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PK_x0003__x0004__x0014__x0006__x0008_!`ï¿½_x000c_ï¿½_x0001_ï¿½	_x0013__x0008__x0002_[Content_Types].xml ï¿½_x0004__x0002_(ï¿½_x0002_ï¿½VKkï¿½0_x0010_ï¿½_x0017_ï¿½_x001f_ï¿½ï¿½ï¿½ï¿½&amp;ï¿½Rï¿½zshï¿½c_x001b_è–ž_x0015_iï¿½_x0016_ï¿½_x001e_Hï¿½dï¿½ï¿½wï¿½ï¿½5ï¿½ï¿½DN_x0013_ï¿½ï¿½ï¿½ï¿½ï¿½×Œï¿½fyï¿½5]q_x000b_!jgkvV-X_x0001_V:ï¿½ï¿½ï¿½fï¿½ï¿½ï¿½ï¿½Ï¬ï¿½(ï¿½_x0012_ï¿½ï¿½Pï¿½_x001d_Dvï¿½zï¿½nï¿½ï¿½yï¿½_x0005_ï¿½mï¿½Yï¿½ï¿½p_x001e_e_x000b_Fï¿½ï¿½yï¿½ï¿½Ò¸`_x0004_ï¿½kï¿½p/ï¿½_ï¿½_x0001_~ï¿½X|ï¿½ï¿½Y_x0004_ï¿½%&amp;_x000e_ï¿½Z~ï¿½Fï¿½tX\nï¿½sï¿½ï¿½ï¿½</t>
  </si>
  <si>
    <t xml:space="preserve">+ï¿½ï¿½ï¿½ï¿½TÍ´Iï¿½ï¿½ï¿½ï¿½"ï¿½4ï¿½ï¿½mï¿½Vï¿½1_x0001_ï¿½ï¿½$ï¿½ï¿½_x0014_Hï¿½ï¿½V=ï¿½R_x001e_rTï¿½ï¿½ï‰­ï¿½ï¿½_x0003_ï¿½}D!ï¿½ï¿½ï¿½q*pï¿½ï¿½ï¿½_x0006__x0004_ï¿½ï¿½ï¿½_x0012__x0001__x0008_Ciï¿½ï¿½_x000b_ï¿½+'o_x000c_Uï¿½zï¿½fÄ§k_x001a_-aï¿½'6_x001f_ï¿½ï¿½_x0018_ï¿½ï¿½ï¿½ï¿½ï¿½_x0015_#ï¿½=ï¿½ï¿½Gï¿½]_x0007_ï¿½ï¿½]ï¿½ï¿½_x0013_ï¿½ï¿½hl/ï¿½_x0006_$_x001d_ï¿½|=L</t>
  </si>
  <si>
    <t xml:space="preserve">Sèª—8ï¿½ï¿½ï¿½ï¿½ï¿½4Eï¿½ï¿½A/sEï¿½_x0007_æ¬…;ï¿½ï¿½5ï¿½ï¿½_x0013_ï¿½ï¿½9ï¿½_x000e_ï¿½ï¿½ï¿½@ï¿½5_x0001_Vï¿½ï¿½ï¿½Èœï¿½Ð‚P_x0010_ï¿½&amp;ï¿½ï¿½g_x001e_ï¿½ï¿½xï¿½ï¿½ï¿½ï¿½ï¿½fÍ’ï¿½'ï¿½ï¿½ï¿½Íï¿½~ß¦ï¿½o\ï¿½_x0019_ï¿½'ï¿½oï¿½&amp;^ï¿½ï¿½_x000e_^ï¿½_x0002__x0003_uï¿½_x0010_ M_x0017_ï¿½ï¿½Ï—ï¿½ï¿½{ï¿½ï¿½$é†¼</t>
  </si>
  <si>
    <t xml:space="preserve">ï¿½Gï¿½Vï¿½ï¿½&gt;_x000e_</t>
  </si>
  <si>
    <t xml:space="preserve">	]ï¿½ï¿½ï¿½!ï¿½ï¿½aT_x0018_ï¿½j_x0007_E_x001a__x0011_^\gHï¿½ï¿½_x0002_5ï¿½ï¿½ï¿½ï¿½ï¿½ï¿½_x001f_ï¿½ï¿½_x0003_PK_x0003__x0004__x0014__x0006__x0008_!_x001e_ï¿½_x001a_ï¿½ï¿½N_x0002__x000b__x0008__x0002__rels/.rels ï¿½_x0004__x0002_(ï¿½_x0002_ï¿½ï¿½ï¿½J_x0003_A_x000c_ï¿½ï¿½_x0005_ï¿½aï¿½}7ï¿½</t>
  </si>
  <si>
    <t xml:space="preserve">"ï¿½ï¿½ï¿½Hï¿½w"ï¿½_x0003_ï¿½ï¿½ï¿½_x0001_w_x000e_Ì¤Ú¾ï¿½ï¿½ ï¿½Pï¿½^ï¿½ï¿½ï¿½ï¿½OÖ›ï¿½ï¿½ï¿½;ï¿½&lt;_x0006_ï¿½aYÕ Ø›`Gï¿½kxmï¿½ï¿½_x0007_PYï¿½[ï¿½ï¿½g</t>
  </si>
  <si>
    <t xml:space="preserve">GÎ°inoï¿½/&lt;ï¿½ï¿½ï¿½&lt;ï¿½1ï¿½ï¿½â³†A$&gt;"f3ï¿½ï¿½\ï¿½È¾Tï¿½ï¿½_x001c_I	Sï¿½ï¿½ï¿½_x001b_ï¿½ï¿½ï¿½ï¿½ï¿½ï¿½ï¿½W_x0003_ï¿½ï¿½ï¿½ï¿½Y</t>
  </si>
  <si>
    <t xml:space="preserve">igï¿½@ï¿½ï¿½X6_ï¿½_x000e_]7_x001a_~</t>
  </si>
  <si>
    <t xml:space="preserve">fï¿½ï¿½Ë‰_x0015_ï¿½_x0007_aoï¿½.b*lIï¿½rï¿½j)ï¿½</t>
  </si>
  <si>
    <t xml:space="preserve">_x001a_l0ï¿½%ï¿½ï¿½bï¿½</t>
  </si>
  <si>
    <t xml:space="preserve">6ï¿½iï¿½ï¿½ï¿½Dï¿½_ï¿½ï¿½ï¿½</t>
  </si>
  <si>
    <t xml:space="preserve">	ï¿½	ï¿½ï¿½ï¿½|uï¿½_x0003_Z^_x000f_tÙ¢yÇ¯;_x001f_!Y</t>
  </si>
  <si>
    <t xml:space="preserve">_x0016_}{ï¿½Cï¿½ï¿½/h&gt;_x0001_ï¿½ï¿½_x0003_PK_x0003__x0004__x0014__x0006__x0008_!Eeï¿½=ï¿½_x0001_ï¿½_x0008__x001c__x0008__x0001_word/_rels/document.xml.rels ï¿½_x0004__x0001_(ï¿½_x0001_ï¿½ï¿½MOï¿½0_x000c_ï¿½ï¿½Hï¿½ï¿½*wï¿½ï¿½ï¿½</t>
  </si>
  <si>
    <t xml:space="preserve">Ðº]iW_x0018_âœ¥N_x001b_ï¿½$U_x0012_&gt;ï¿½ï¿½ï¿½Öuï¿½</t>
  </si>
  <si>
    <t xml:space="preserve">ï¿½\*ï¿½Uï¿½&gt;zm'ï¿½-ï¿½eï¿½|ï¿½ï¿½Bï¿½_x001c_ï¿½tï¿½_x0012_PL_x0017_Bï¿½9z]=]Ý¢ï¿½:ï¿½</t>
  </si>
  <si>
    <t xml:space="preserve">Zk_x0005_9Ú€Eï¿½ï¿½ï¿½ï¿½ï¿½_x0019_jï¿½ï¿½Gï¿½_x0012_ï¿½M|_x0015_esT9ï¿½ï¿½clY_x0005_ï¿½ï¿½T7ï¿½ï¿½_x001b_ï¿½ï¿½ï¿½Î‡ï¿½ï¿½</t>
  </si>
  <si>
    <t xml:space="preserve">eï¿½_x0004_ï¿½ï¿½F_x0013_lï¿½5ï¿½ï¿½ï¿½fï¿½</t>
  </si>
  <si>
    <t xml:space="preserve">rdï¿½ï¿½ï¿½_m_x001a_ï¿½ï¿½mÍ¹`ï¿½Ù‡_x0004_ï¿½z$ï¿½ï¿½^ï¿½_x0017_ï¿½ï¿½_x0004_ï¿½#	ï¿½ï¿½m2K_x001b_U"ï¿½ï¿½@ï¿½1!*ï¿½_x0005_ï¿½#E_x001b_ï¿½Sï¿½ï¿½_x0010_@T}_x000b_ï¿½ï¿½ï¿½ï¿½#ï¿½!_x0013_Bï¿½Æ´`ï¿½_x000f_$_x0005_É‡l YL_x0008_ï¿½ï¿½ï¿½ï¿½ï¿½ï¿½ï¿½ï¿½	Cï¿½R0ï¿½ï¿½ï¿½.eZï¿½v_x000e_ï¿½ï¿½7=_x001d_qlÝ¦_x0006_ï¿½&amp;\ï¿½ï¿½90ï¿½ï¿½ï¿½ï¿½ï¿½_x0010__x0007_ï¿½ï¿½4ï¿½ï¿½mï¿½lï¿½.Ä»'	Bï¿½dhï¿½ï¿½_x0015_ï¿½ï¿½ï¿½ï¿½!ï¿½ï¿½_x0016_ï¿½*ï¿½ï¿½ï¿½N?_x000e_ï¿½_x0010__x0002_!1-ï¿½ï¿½`_x000b_nbëŸ™ï¿½EÚ¥ï¿½.Dï¿½PnEï¿½ug ï¿½Þ§ï¿½_x0014_ï¿½ï¿½wQï¿½ï¿½ï¿½ï¿½ï¿½ï¿½:ï¿½ï¿½_x0017_ï¿½_ï¿½_x001c_ÓdÈ‰ï¿½ï¿½ ï¿½F_x0004_ï¿½ï¿½Duï¿½+~oK|ï¿½_x001f_2ï¿½_x0001_ï¿½ï¿½_x0003_PK_x0003__x0004__x0014__x0006__x0008_!ï¿½9ï¿½e_x0018_iI_x0011_word/document.xmlï¿½Zyï¿½ï¿½Jï¿½ï¿½ï¿½ï¿½_x000e__x0016_#ï¿½!ï¿½ï¿½_x0007_&gt;0ï¿½ï¿½Fï¿½ï¿½_x000b_s_x001f__x0005_ï¿½ï¿½ï¿½'6ï¿½ï¿½_x0007__x0006_F#ï¿½ï¿½Ø¯ï¿½ï¿½d#ï¿½@AuUï¿½{ï¿½F;ï¿½ï¿½A_x0002_Ò™ï¿½ï¿½ï¿½ï¿½ÌŒï¿½ï¿½ï¿½/:ï¿½_x001e_ï¿½ï¿½ï¿½ï¿½</t>
  </si>
  <si>
    <t xml:space="preserve">ï¿½ï¿½_x0012_ï¿½ï¿½*_x0011_V`ï¿½ï¿½_x001b_ï¿½_x001f_Kï¿½iï¿½Z"ï¿½T_x000b_Lï¿½_x000b__x0003_ï¿½tï¿½ï¿½ÒŸï¿½ï¿½ï¿½ï¿½~ï¿½kfhdï¿½_x0015_ï¿½_x0004_@_x0004_I-ï¿½ï¿½Ç’ï¿½ï¿½Qï¿½$_x0013_Ã±|-ï¿½ï¿½F_x001c_&amp;ï¿½ï¿½~2Bï¿½_x000c_mï¿½5</t>
  </si>
  <si>
    <t xml:space="preserve">2_x000f_cï¿½d(ï¿½Â¥(_x000e_</t>
  </si>
  <si>
    <t xml:space="preserve">+I`&lt;E_x000b_ï¿½ZR:ï¿½ï¿½_ï¿½ï¿½ï¿½_x0015_ï¿½Xv_x0018_ï¿½Zï¿½|</t>
  </si>
  <si>
    <t xml:space="preserve">ï¿½5ï¿½kï¿½6ï¿½_x001e_=ï¿½RWw=7=_x0002_6ï¿½_`ï¿½ï¿½R_x0016__x0007_ï¿½3C_x000f_Wï¿½Pï¿½Zï¿½ï¿½ï¿½ï¿½ï¿½#ï¿½Bï¿½wï¿½-zï¿½ï¿½_x001a_ï¿½#ï¿½ï¿½ï¿½_x0001__x000f_aï¿½8nï¿½*ï¿½ï¿½ï¿½ï¿½ï¿½Î…ï¿½ï¿½×„ï¿½ï¿½Þ….ï¿½hï¿½ï¿½ï¿½"ï¿½ï¿½9ï¿½ï¿½Z_x000e_Sï¿½</t>
  </si>
  <si>
    <t xml:space="preserve">ï¿½_x0005_ï¿½;ï¿½0ï¿½Nï¿½Wï¿½_x0001_ï¿½ï¿½ë¬¾Eï¿½ï¿½ï¿½	sï¿½_x0011__x0004_qï¿½ï¿½×°p?ï¿½_x0013__sï¿½+ï¿½ï¿½ï¿½ï¿½Vï¿½ï¿½#~ï¿½ï¿½nï¿½a_x0016_]Ù‰ï¿½ß‡ï¿½	ï¿½W</t>
  </si>
  <si>
    <t xml:space="preserve">ï¿½1_x0003_g_x0014_ï¿½wÞ­hï¿½o_x0002_ï¿½bï¿½N_x001c_-ï¿½Jï¿½oï¿½:ï¿½ ï¿½5ï¿½_x0003_ï¿½rï¿½%ÐŠ</t>
  </si>
  <si>
    <t xml:space="preserve">]_x001e_Dï¿½R"ï¿½~!aï¿½ï¿½5ï¿½ï¿½_x000e_aG_ï¿½Bï¿½ï¿½ _x0008_ï¿½q_x0018_ï¿½ï¿½	@ï¿½`</t>
  </si>
  <si>
    <t xml:space="preserve">ï¿½ï¿½ï¿½ï¿½Rï¿½jï¿½%+xhï¿½gï¿½3ï¿½yï¿½_x0003_y_x0004_C{n`_x0011_ï¿½ï¿½ï¿½S@/ï¿½|-ï¿½ï¿½%$'ï¿½9ï¿½Yï¿½_x0014__x0019_Kï¿½ï¿½XbD^ï¿½ï¿½\ï¿½0ï¿½ï¿½ï¿½</t>
  </si>
  <si>
    <t xml:space="preserve">Uï¿½X_x0011_</t>
  </si>
  <si>
    <t xml:space="preserve">ï¿½ï¿½lï¿½2ï¿½FAï¿½a_x0014_ï¿½ï¿½_x0012__x0001_2ï¿½"_x0005_]ï¿½sï¿½ï¿½_x0007__x001b_&lt;ï¿½	ï¿½|</t>
  </si>
  <si>
    <t xml:space="preserve">ï¿½%"ï¿½|Pï¿½ï¿½5ï¿½</t>
  </si>
  <si>
    <t xml:space="preserve">ï¿½_x0008_ï¿½_x000c_iï¿½ï¿½ï¿½Xï¿½_x001c_ï¿½hï¿½@ï¿½dï¿½jë›š^hlï¿½ï¿½ï¿½_x0005_ï¿½ï¿½</t>
  </si>
  <si>
    <t xml:space="preserve">ï¿½oï¿½ï¿½bï¿½_x0005_ï¿½ï¿½_x0012_-)ï¿½@_x0002_`ï¿½P^Tï¿½ï¿½ï¿½ï¿½wï¿½_x001b_Qï¿½Zï¿½_x0011_Yï¿½ï¿½ï¿½ï¿½Qï¿½1ï¿½&amp;(ï¿½ï¿½{f_x000b_Jß¡ï¿½{ï¿½`?taï¿½</t>
  </si>
  <si>
    <t xml:space="preserve">hPï¿½yï¿½`Fï¿½gï¿½Aê‚®H]ï¿½_x001e__x001a_bï¿½ï¿½ï¿½/ï¿½K\ï¿½ï¿½8ï¿½_x001d_K3a_x000b__x0017_:ï¿½G!ï¿½ï¿½_x001d__x0017_ï¿½ï¿½FMï¿½ï¿½ï¿½Pï¿½ï¿½kï¿½ï¿½[ï¿½ï¿½ï¿½)ï¿½ï¿½_x0004_ï¿½ï¿½Bï¿½b7HA)_x001a_Zï¿½ï¿½$=ï¿½</t>
  </si>
  <si>
    <t xml:space="preserve">%ï¿½ï¿½ï¿½J_x0014_%2ï¿½ï¿½Qï¿½_x0003_K	ï¿½_x0007_Idï¿½_x0007_ï¿½j_x0008_</t>
  </si>
  <si>
    <t xml:space="preserve">ï¿½Viï¿½Vï¿½ï¿½zï¿½l-K</t>
  </si>
  <si>
    <t xml:space="preserve">ï¿½Cï¿½ï¿½{ï¿½ï¿½_kï¿½Ï›ï¿½ï¿½_x0017_ï¿½ï¿½ï¿½ï¿½ï¿½ï¿½}ï¿½ï¿½ï¿½ï¿½?f_x0011_ï¿½ï¿½Lï¿½ï¿½$6Æ°_x0014_ï¿½_x000e_ï¿½ilï¿½ï¿½ï¿½ï¿½6ï¿½~ï¿½_x0007_ï¿½k_x0003_ï¿½Ó«jï¿½ï¿½_x0012_ï¿½$ï¿½ï¿½ï¿½ï¿½	ï¿½Ð²4ï¿½ï¿½8Ø±ï¿½pï¿½U_x0011_ï¿½ï¿½a&amp;a_x0013_Shï¿½07xï¿½W(Zï¿½2Hï¿½xï¿½_x000b_"ï¿½	`ï¿½Kï¿½(NÒ–_x0015_ï¿½_x0004_*ï¿½ï¿½Qï¿½ï¿½ï¿½Aï¿½Bï¿½_x000b_	_x0002__x000e_B4cx_x000c_/ï¿½ï¿½LTï¿½ï¿½G_x000c_ï¿½ï¿½ï¿½?ï¿½ï¿½yï¿½ï¿½ï¿½qï¿½_x000c_ï¿½_x0015_Cï¿½ï¿½Õ¸A_x0019_aï¿½_x0019_Evï¿½Wï¿½ï¿½{Cï¿½_x001d_ï¿½ï¿½ï¿½_x0018_ï¿½j0ï¿½Fï¿½ï¿½tÆ…ï¿½ï¿½*_x0015__x0005_ï¿½ï¿½Ûºï¿½QMï¿½_x0011_*0ï¿½E_x000b__x0016_ï¿½Lï¿½5W8ï¿½oï¿½(Dï¿½]ï¿½_x0008_\ï¿½ï¿½V_x001c_ï¿½VUï¿½ï¿½ï¿½ï¿½_ï¿½RqBï¿½ï¿½ï¿½ï¿½ï¿½ï¿½ï¿½ï¿½_x0002_ï¿½ï¿½C</t>
  </si>
  <si>
    <t xml:space="preserve">ï¿½Fï¿½N0Ì»_x0016__x0018_N_x0018_ï¿½{ï¿½4[ï¿½@6ï¿½ï¿½ï¿½ï¿½]_x001e__x0013_×&lt;k_x0018__x0002_.4_x0016__x0001_ï¿½ï¿½j[ï¿½ÚEï¿½p4Ï‰_x000c__x000f_ï¿½Hï¿½_x001c_ï¿½_x001c_ï¿½cLè‡Aï¿½_x0005_ï¿½xï¿½1ï¿½ï¿½Nï¿½X_x001e_ï¿½bï¿½ï¿½ï¿½ï¿½N ï¿½_x0016_ï¿½</t>
  </si>
  <si>
    <t xml:space="preserve">ï¿½5ï¿½]ï¿½yï¿½Ã )</t>
  </si>
  <si>
    <t xml:space="preserve">_x0013__x0017_Eï¿½ï¿½ï¿½ï¿½ï¿½8ï¿½_x001f_KFï¿½e~Pt_x0007_ï¿½ï¿½m'Vï¿½ï¿½ï¿½W+ï¿½iï¿½jï¿½ï¿½&lt;_x0016_@xï¿½_x000b_ï¿½ï¿½</t>
  </si>
  <si>
    <t xml:space="preserve">lï¿½ï¿½_x001a_ï¿½Coï¿½_x0019_ï¿½_x0003__x0015_]ï¿½ï¿½ï¿½]_x001e_1ï¿½_x001c__x0003_ß¸}Nd+&lt;ï¿½*ï¿½</t>
  </si>
  <si>
    <t xml:space="preserve">ï¿½ï¿½3_x0002_wï¿½ï¿½oï¿½&gt;'ï¿½_x001c_ÐNï¿½ï¿½Gï¿½~</t>
  </si>
  <si>
    <t xml:space="preserve">_x0001_=ï¿½ï¿½?ï¿½</t>
  </si>
  <si>
    <t xml:space="preserve">×®9xï¿½_x0003_ï¿½ï¿½ï¿½!p_x0019__x0006_|</t>
  </si>
  <si>
    <t xml:space="preserve">ï¿½aï¿½L\_x0013__x000e_kï¿½	ï¿½0_x000c_ï¿½ï¿½:_x000c__x0008_ï¿½tï¿½b2</t>
  </si>
  <si>
    <t xml:space="preserve">Uï¿½Z_x000c_G8ï¿½ï¿½_x0018_</t>
  </si>
  <si>
    <t xml:space="preserve">ï¿½zï¿½ï¿½_x0003__x000f__x0005_05ï¿½l_x0014_ï¿½LCï¿½JWï¿½Vï¿½ï¿½@ï¿½m3C_x000b_ï¿½hï¿½~_x0015_ï¿½ï¿½ï¿½ï¿½:ï¿½0]ï¿½ï¿½_x001b_Q1wï¿½ï¿½_x000f_Xï¿½Â"ï¿½_x000e_Qï¿½g_x0011_Â™Ç¯ï¿½_x001f_8 ï¿½ï¿½ï¿½?ï¿½b_x0003_ï¿½__x001b_ï¿½ï¿½ï¿½ï¿½#ï¿½ï¿½~_x000f_Yï¿½u_x0011_ï¿½}_x0018_ï¿½ï¿½ï¿½ï¿½^_x0011_ï¿½#Mï¿½ï¿½=Aï¿½_x001e_</t>
  </si>
  <si>
    <t xml:space="preserve"> ï¿½_x0004_{_x0011_pï¿½_x0011_VM!ï¿½M_x000b_"+&lt;Í«;ï¿½ï¿½3ï¿½`ï¿½ï¿½3LBï¿½5/_x0011_L_x0012_ï¿½uÅ‹	_x001c__x0015_4ac0E_x0014__x0004_ï¿½ï¿½ï¿½ï¿½ï¿½\xÆ¥ï¿½ï¿½YHï¿½^0ï¿½l_x0008_ï¿½aï¿½#ï¿½_x0003_}Pï¿½Âºï¿½iï¿½_x0001_ï¿½ï¿½_x0002_ï¿½ï¿½_x0011_U_x0011_Bï¿½;Vï¿½ï¿½ï¿½Lï¿½ï¿½_x0016_;ï¿½:*ï¿½ï¿½ï¿½ï¿½_x001e_xd0ï¿½ï¿½Î¾_x000b_gï¿½ï¿½ï¿½+ï¿½vAï¿½W'hï¿½ï¿½_x001b_ï¿½ =ï¿½_x0007_ï¿½qï¿½ï¿½_x001f_oï¿½=[gï¿½_x0002__x0018_ï¿½ï¿½+ï¿½ï¿½_x0002_ï¿½_x0007_Yï¿½/ï¿½ï¿½=9ï¿½ï¿½ï¿½*4ï¿½ï¿½Tï¿½Dï¿½_x0001_	_x0006_ï¿½[ï¿½Èï¿½ï¿½)bï¿½ï¿½_x001f_ï¿½ï¿½ï¿½s_x0002__x0004_Zbï¿½ï¿½cIï¿½]</t>
  </si>
  <si>
    <t xml:space="preserve">2_x001c_yÍ‘ï¿½ï¿½ï¿½ï¿½/T4"kT_x0003__x0007_&gt;-ï¿½_x0015_ï¿½!ï¿½&gt;ï¿½_x0004_Ô’Ó¥_x0016_ï¿½Æ¤ï¿½IA_x0003_`Ê¢_x000e_E=8vï¿½2_x001a_#Ì³kï¿½ï¿½ï¿½_x0004_sï¿½4ï¿½ï¿½_x0014_iï¿½ï¿½Q_x001a_ï¿½:sMï¿½ï¿½_x0016__x0001_ï¿½y_x0008_ï¿½fï¿½ï¿½ï¿½ï¿½ï¿½!ï¿½_x0005_ï¿½ï¿½</t>
  </si>
  <si>
    <t xml:space="preserve">ï¿½~cxsOï¿½ï¿½ï¿½\u3ï¿½ï¿½SAï¿½35ï¿½lHZXï¿½×¥ï¿½wï¿½yQï¿½ï¿½Fï¿½_x0006__x0008_ï¿½ï¿½_x0010_|!</t>
  </si>
  <si>
    <t xml:space="preserve">ï¿½$2ï¿½._x0004_ï¿½=8ï¿½_x000f_ï¿½ï¿½ï¿½Jï¿½9R_x0014_xï¿½_x0010_ï¿½&lt;ï¿½ï¿½sï¿½D@htzï¿½_x001e_Ñƒï¿½VXï¿½`ï¿½_x001f_Kï¿½.ï¿½bï¿½{xï¿½Ö¢Hï¿½ï¿½ï¿½	_x0008_nï¿½ï¿½ï¿½_x0004__x0006__x001e_ï¿½ï¿½_x0016_ï¿½ï¿½%ï¿½|%</t>
  </si>
  <si>
    <t xml:space="preserve">B ï¿½_x000e__x0017__x0011_}ï¿½]ï¿½6ï¿½5_x000b_ÈƒIhTh*ï¿½6_x0008_tï¿½ï¿½ï¿½_x0010__x0017_@_x0013_l$Ã’$\.Rï¿½ï¿½`ï¿½Ò±ï¿½QC_x0007_ï¿½ï¿½aï¿½ï¿½ï¿½ï¿½ï¿½ï¿½Bï¿½ï¿½_x000f_/ï¿½_ï¿½ï¿½9t_x0014_ï¿½ï¿½ï¿½_x0004_ï¿½_x0004_ï¿½_x001e_ï¿½ï¿½'_x0012_d6</t>
  </si>
  <si>
    <t xml:space="preserve">ï¿½ï¿½ï¿½	v_x001a_`ï¿½oï¿½_x0012_ï¿½\ï¿½aï¿½Dpï¿½KÜ“5ï¿½ï¿½ï¿½ï¿½_x001a_dn×ï¿½;_x0013_EFï¿½pï¿½ï¿½yï¿½_x0011__x0015_ï¿½ï¿½V ï¿½zï¿½r_x000f_ï¿½6Zï¿½_x0002_ï¿½_x0008_MoQï¿½5ï¿½ï¿½_x0010_ï¿½!ï¿½]ï¿½_x0018_oï¿½kï¿½L^ï¿½j_x001c__7!^ï¿½5cï¿½ï¿½ï¿½</t>
  </si>
  <si>
    <t xml:space="preserve">ï¿½~ï¿½ï¿½ï¿½ï¿½</t>
  </si>
  <si>
    <t xml:space="preserve">ï¿½`nï¿½_x000f_"_x0004_'ï¿½_x0012_3&gt; Sï¿½ç„¦_x0018_ï¿½Jc_x0013__x000c_gï¿½s_x0014_[ï¿½ï¿½_x0004__x0002_ï¿½ï¿½ï¿½ï¿½ï¿½X5ï¿½3ï¿½ï¿½_x0007_ï¿½sï¿½_x0001_Nl}.$zï¿½ï¿½_x000f_\ï¿½Sï¿½ï¿½ï¿½Ke_x001a_F5ï¿½ï¿½$BMï¿½ï¿½Wcï¿½*ï¿½_x001d__x001c_ï¿½×€ï¿½AÄ§_x0007_ï¿½Ä­Cï¿½_x001a_ï¿½Þ»ï¿½9U^ï¿½Eï¿½ï¿½ï¿½'ï¿½_x0003_Zï¿½_x000f_ï¿½ï¿½Zï¿½ï¿½ï¿½Zï¿½ï¿½_x0010_Yï¿½ï¿½_x0002_ï¿½ ï¿½</t>
  </si>
  <si>
    <t xml:space="preserve">FxSï¿½ï¿½ï¿½ï¿½_x0002_ï¿½M_x0005_Ãˆï¿½+ï¿½	ï¿½]ï¿½ï¿½wï¿½ï¿½)ï¿½ï¿½~_x001f_ï¿½gSHï¿½_x0017_ï¿½.ï¿½{ï¿½ï¿½ï¿½ï¿½[hÞ«_x001e_ï¿½xï¿½_x0010_&lt;\_x000e_+5ï¿½aï¿½Õ•</t>
  </si>
  <si>
    <t xml:space="preserve">ml_x0017_ï¿½_x0013__x001f_ï¿½\ï¿½ßï¿½jï¿½ï¿½ï¿½ï¿½ï¿½ï¿½xå¡˜ï¿½[]ï¿½mï¿½?_x0014_+_x0001_ï¿½ï¿½jï¿½kï¿½_x001e__x0018_ï¿½ï¿½ï¿½ï¿½_x000f_&amp;ï¿½ï¿½ï¿½nï¿½ï¿½ï¿½ey$ï¿½kï¿½#ï¿½ï¿½3Rï¿½ï¿½Éï¿½kx_x0018_4dï¿½ï¿½ï¿½ï¿½_x0005_ï¿½ï¿½ï¿½ï¿½Øƒï¿½=o{ï¿½ï¿½oï¿½_x0002_'Õ»ï¿½ï¿½h&amp;ï¿½UYnï¿½ï¿½_x001f__x000e_ï¿½gï¿½ï¿½_x0018_ï¿½ï¿½Ytgï¿½0ï¿½ï¿½_x001e_ï¿½|ï¿½&amp;ï¿½_x0012_ï¿½[ï¿½vzxï¿½Z_x0007_nï¿½rï¿½_x001b_nï¿½ï¿½ï¿½ï¿½xï¿½_x000f_Oï¿½P</t>
  </si>
  <si>
    <t xml:space="preserve">217_x000e_Û¦ï¿½ï¿½ï¿½]6ï¿½ï¿½ï¿½ï¿½ï¿½_x0001_ï¿½ï¿½[ï¿½nï¿½ï¿½SÑ«ï¿½ï¿½\ï¿½wï¿½ï¿½}nGm/ï¿½yï¿½ï¿½6Û›ï¿½aï¿½ï¿½ï¿½ï¿½^ï¿½Ê³Iï¿½_x0018_._x0005_)ï¿½ï¿½_x001d_ï¿½|ï¿½ï¿½FW=ï¿½RT'ï¿½:_x0006__x001c_xï¿½8ï¿½ï¿½_x0017_ï¿½k6\ï¿½7_x0006_ï¿½ï¿½ï¿½_x001b_ï¿½;Ô›bï¿½dï¿½ï¿½Rï¿½9ï¿½ï¿½ï¿½_x0011_ï¿½_x001c_ï¿½ne-.Fï¿½_x0011_ï¿½ï¿½ï¿½iï¿½=ï¿½Ê‹ï¿½ï¿½ï¿½ï¿½EUï¿½`ï¿½ï¿½lï¿½{Éƒ_x0013_Wï¿½ï¿½A;ï¿½N_x000f_ï¿½dd7ï¿½;Sï¿½ï¿½ï¿½'3E;ï¿½ï¿½x_x0017_Tï¿½ï¿½ï¿½Jï¿½ï¿½*Zï¿½ï¿½_x001f_Zrï¿½ï¿½vï¿½ï¿½4]_x0008_ï¿½ï¿½ï¿½Yï¿½}ï¿½_x0001_ï¿½É‹eï¿½vÔ®ï¿½ï¿½ï¿½~_x0015_ï¿½_'ï¿½\ï¿½ï¿½ï¿½</t>
  </si>
  <si>
    <t xml:space="preserve">ï¿½%'mï¿½Fï¿½ï¿½_x001d_ï¿½ï¿½ï¿½ï¿½Wzï¿½t=ï¿½ï¿½ï¿½{Aï¿½Ã€z{ï¿½Ýªï¿½]~ï¿½T'+ï¿½ï¿½ï¿½ï¿½ï¿½~iiï¿½ï¿½ï¿½Lï¿½ï¿½jï¿½ï¿½vR_ï¿½ï¿½ï¿½-ï¿½å‘±cFeï¿½ï¿½_x001a_ï¿½ï¿½L'G"ï¿½6ï¿½.ï¿½_x001b__x0017__x001c_ï¿½;L2Hï¿½Ywmï¿½Wn}mÛ½ï¿½ï¿½mzÍ‰ï¿½ï¿½Saï¿½6tï¿½9ï¿½_x000e_ï¿½-ï¿½Æ¦ï¿½pm5Y:;Oï¿½[ï¿½_x0017_ï¿½vï¿½î®¶ï¿½ï¿½ï¿½ï¿½-1 ï¿½</t>
  </si>
  <si>
    <t xml:space="preserve">ï¿½iï¿½1Û¥ï¿½ï¿½_x001e_ï¿½ï¿½ï¿½_x0015_ï¿½Ô‡~%Ï—}ï¿½@Wï¿½:ï¿½Iï¿½_x0008_ï¿½"nC&amp;Mï¿½ï¿½RÍ‘0ï¿½ï¿½iï¿½1ï¿½lï¿½Pï¿½ï¿½ï¿½)_x000e_i_x0017__x0003__x000e__x0016__x0012_ï¿½6ï¿½ï¿½ï¿½Zï¿½</t>
  </si>
  <si>
    <t xml:space="preserve">ï¿½3ï¿½$MUgï¿½K.sï¿½ï¿½ï¿½"ï¿½iï¿½_x001a_ï¿½ÖŒï¿½ï¿½Jdï¿½sï¿½#=cï¿½ï¿½Hï¿½_x001c_ï¿½Yì ï¿½bï¿½ï¿½ï¿½_x0001_Rï¿½ï¿½ï¿½=ï¿½ï¿½ï¿½Qï¿½ï¿½ï¿½ï¿½cï¿½ï¿½1ï¿½ï¿½ï¿½]ï¿½ï¿½_x0018_ï¿½_x0013_ï¿½jï¿½Sï¿½_x0017_fï¿½Kï¿½ï¿½ï¿½ï¿½aï¿½ï¿½_x001c__x0003_NfÎ¤ï¿½_x001e_ï¿½ï¿½K_x0016_ï¿½wï¿½ï¿½$ï¿½Í¸</t>
  </si>
  <si>
    <t xml:space="preserve">v</t>
  </si>
  <si>
    <t xml:space="preserve">ï¿½ï¿½ï¿½ï¿½ï¿½×£zï¿½ï¿½ï¿½Û¾ï¿½Ñ³ï¿½wlï¿½ï¿½yï¿½Vï¿½ï¿½ï¿½ï¿½;ï¿½I;L'Bï¿½ï¿½ï¿½EPï¿½0`ï¿½ï¿½ï¿½hï¿½ï¿½ï¿½Nf_x0004_ï¿½dCï¿½ï¿½aPï¿½ï¿½1jï¿½;ï¿½y9ï¿½jÔ„ï¿½ï¿½3ï¿½Rï¿½ï¿½d2&gt;ï¿½.ï¿½ï¿½Ô“ï¿½ï¿½ï¿½ï¿½Ä«M;_x0012_)ï¿½Yï¿½h_x000c_ï¿½Ø‰3ï¿½ï¿½ï¿½ï¿½ï¿½_x0016_6ï¿½ï¿½ï¿½ï¿½ï¿½ï¿½fDï¿½3ï¿½_x001b_eï¿½ï¿½</t>
  </si>
  <si>
    <t xml:space="preserve">då­©vï¿½ï¿½|ï¿½ï¿½_x000c_{z_x0008_Tï¿½ï¿½_x000e_+1_x0018_ï¿½ï¿½ï¿½ï¿½ï¿½Fï¿½ï¿½_x001a_á³·ï¿½a@ï¿½ï¿½[f~Ë‚YNï¿½Swï¿½GE*_x0007_ï¿½AsÔ4ï¿½cï¿½e(éª¶ï¿½Ûª_x0010_mï¿½ï¿½ï¿½H6ï¿½~ï¿½7Oï¿½ZMï¿½_x001b_ï¿½Zxï¿½ï¿½`Fï¿½_x0014__x0006_ï¿½	rï¿½Nï¿½ï¿½(0ï¿½ï¿½ï¿½Õ¢ï¿½2_x001b_ï¿½ï¿½Mï¿½_x001b_ï¿½ha0yï¿½ï¿½6ï¿½19Q{usï¿½_x0018_7Zï¿½ï¿½ï¿½ï¿½ï¿½ï¿½ÙŽï¿½ï¿½_x001d_ï¿½ï¿½ 8ï¿½/_x0014_9\a@ï¿½ï¿½Wfï¿½Uoï¿½</t>
  </si>
  <si>
    <t xml:space="preserve">ï¿½Nï¿½ï¿½_x0016_ï¿½Uï¿½*ï¿½ï¿½1WVï¿½ï¿½Xï¿½_x0017_ï¿½ï¿½~ï¿½ï¿½P2;ï¿½ï¿½ï¿½ï¿½ï¿½ï¿½ï¿½ï¿½ï¿½ï¿½Yï¿½~^ï¿½tï¿½ï¿½Ð¦ï¿½</t>
  </si>
  <si>
    <t xml:space="preserve">*ï¿½ï¿½lï¿½ï¿½-ï¿½Ý”ï¿½ï¿½å’œï¿½ï¿½ï¿½x4ï¿½Gï¿½ï¿½9ï¿½7ï¿½ï¿½ï¿½ï¿½ï¿½aï¿½_x000c_ï¿½	O	9ï¿½2ï¿½Ê”oï¿½ï¿½ï¿½P\&amp;ï¿½Úžï¿½[ï¿½ï¿½ï¿½_x000c_ï¿½ï¿½ï¿½Â€ï¿½ï¿½n@ï¿½ï¿½Qï¿½</t>
  </si>
  <si>
    <t xml:space="preserve">ï¿½â†ªkkgï¿½ï¿½ï¿½ï¿½Ñ„ï¿½ï¿½ï¿½J}1ï¿½5rï¿½p_x001d_ï¿½ï¿½S_x001d_AMï¿½ï¿½\z"Sï¿½_x0007__x0002__x0017_4[F{ï¿½ï¿½'ap:n1ï¿½zï¿½_x000b_ï¿½&gt;_x0015_2Ë¡(ï¿½_x001c_ï¿½+}z6ï¿½ï¿½ï¿½ï¿½ï¿½eFÚ§ï¿½ï¿½ï¿½_x001e_ï¿½+ï¿½ï¿½`_x0017_W_Fï¿½ï¿½_x0019_ï¿½#ÇŽdï¿½dï¿½ï¿½TXï¿½:Czï¿½ï¿½ï¿½ï¿½ï¿½ï¿½_x0001_ÕŽï¿½Öªï¿½@ï¿½Ëžcï¿½+ï¿½ï¿½_x001e_ï¿½ï¿½lL_x001d__x000e_"Ç_x0005_ï¿½$.ï¿½)ï¿½ï¿½Z</t>
  </si>
  <si>
    <t xml:space="preserve">ï¿½Pï¿½M]ï¿½ï¿½jï¿½_x001c_oXï¿½"Kï¿½ï¿½ï¿½</t>
  </si>
  <si>
    <t xml:space="preserve">:3[0Q_x0018_ï¿½</t>
  </si>
  <si>
    <t xml:space="preserve">ï¿½|y1]ï¿½(ï¿½aï¿½ï¿½V7ï¿½ï¿½L{ï¿½&lt;\Nï¿½ï¿½K:	ï¿½z{_x0012_ï¿½=Mï¿½ï¿½ï¿½ï¿½N9ï¿½_x0013_ï¿½</t>
  </si>
  <si>
    <t xml:space="preserve">ï¿½Dï¿½ÕºÔ”{R&gt;ï¿½IÒ²ï¿½)ï¿½ï¿½%IiHmY_x0013_Ì”EO=i_x0004_ï¿½_x001f_:Hï¿½ï¿½ï¿½8ï¿½[ï¿½bfï¿½?gï¿½ï¿½k_x001c_ï¿½9ï¿½rÒ±%PnuÄŒï¿½ï¿½ï¿½ï¿½ï¿½]wï¿½9Ô¦ï¿½sPX!ï¿½IÂŠï¿½ï¿½ï¿½ï¿½ï¿½`ï¿½?ï¿½ï¿½zÅ—ï¿½Nï¿½Bï¿½ï¿½ï¿½uï¿½&lt;ï¿½ï¿½"?ï¿½ï¿½ï¿½jï¿½Qv/-?ï¿½uï¿½@ï¿½ï¿½l)ufï¿½aa`ï¿½ï¿½ï¿½ï¿½Ú¡ï¿½ï¿½ï¿½%ï¿½jï¿½_x001e_{\ï¿½y9)ï¿½aï¿½ï¿½ï¿½_x001d_kï¿½ï¿½ï¿½Y4Â•ï¿½ï¿½ï¿½ï¿½6ï¿½tï¿½ï¿½ï¿½ï¿½Û¹mOï¿½!}_x0018_4ï¿½mÓŸ_x000c__x001b_nï¿½9ï¿½Êa0_x0016__x000e_ï¿½1ï¿½Jï¿½ï¿½ï¿½IÐ®ï¿½ï¿½@58{ï¿½_x000f_ï¿½_x0003_ï¿½ï¿½ï¿½ï¿½</t>
  </si>
  <si>
    <t xml:space="preserve">ï¿½ï¿½zï¿½ï¿½ï¿½ï¿½_x000f_ï¿½ï¿½ï¿½ï¿½ï¿½ï¿½iï¿½N_x0013_ï¿½=zQï¿½</t>
  </si>
  <si>
    <t xml:space="preserve">UqV_x0011__x0006_ï¿½fï¿½ï¿½_x000c_ï¿½ï¿½Jï¿½ï¿½ï¿½ï¿½ï¿½ï¿½ï¿½ï¿½8ï¿½Gï¿½ï¿½4yï¿½DJï¿½*ï¿½Iï¿½ï¿½D_x0019__x0018__x0010_ï¿½qï¿½ï¿½:ï¿½d}Äˆï¿½ÙšgfSï¿½Y/ï¿½gï¿½Tfï¿½ï¿½_x0004_&lt;ï¿½</t>
  </si>
  <si>
    <t xml:space="preserve">ï¿½ï¿½_x0004_Ö¸%Iï¿½</t>
  </si>
  <si>
    <t xml:space="preserve">Jï¿½Tßˆ_x0018_ï¿½cï¿½_x000b_Tï¿½I</t>
  </si>
  <si>
    <t xml:space="preserve">ï¿½MPï¿½ï¿½ï¿½Ë¡ï¿½)_x001e_Wï¿½Ã©wï¿½ï¿½ï¿½ï¿½ï¿½Ê°ï¿½_x0001_ï¿½Iï¿½@ï¿½ï¿½kXJ_x0012_^6ï¿½ï¿½kï¿½_x001a_ï¿½ï¿½ï¿½T_lï¿½ï¿½!ï¿½ï¿½ï¿½rï¿½ï¿½*ï¿½ï¿½P_x0014_Äï¿½ï¿½ï¿½ï¿½ï¿½ï¿½_x001e_]@ï¿½ï¿½$</t>
  </si>
  <si>
    <t xml:space="preserve">jyï¿½ï¿½ï¿½ï¿½ï¿½_x001b__x0005_ï¿½Pï¿½ï¿½z_x0004_ï¿½Fï¿½G\	';ï¿½ï¿½1Pbï¿½ï¿½_x0007_ï¿½Hnï¿½_x0011_"_x000e_ï¿½Ö¥_x0016__x000e_ï¿½ï¿½^%ï¿½_x0003_.ï¿½ï¿½ï¿½ï¿½ï¿½Ô¾ï¿½8ï¿½_x0019_ï¿½_x0004_zï¿½'ï¿½\sï¿½[ï¿½ï¿½ï¿½_x0002__x0001_$Jï¿½ï¿½ï¿½ï¿½e_x0018_ï¿½"ï¿½P_x0001_Qï¿½_x000b_ï¿½ï¿½_x0004_w_x001c_ï¿½Åƒï¿½9_x001c_#ï¿½ï¿½ï¿½ï¿½Tï¿½ï¿½ï¿½|É¾_x0006_ï¿½ï¿½8ï¿½ï¿½._x001a_ï¿½-_x0002_Å•(&gt;ï¿½ï¿½$ï¿½ï¿½mï¿½?ï¿½H_x001f_Ü‘ï¿½dIï¿½=&gt;_x001d__x0016_ï¿½ï¿½ï¿½ï¿½</t>
  </si>
  <si>
    <t xml:space="preserve">_x0004_ï¿½_x001e_#ï¿½Rï¿½ï¿½_x0015__x000b_Zï¿½dqï¿½ï¿½i_x0002_ï¿½fEI7ï¿½_x0011_ï¿½&amp;_x0006_ï¿½Ó—wsï¿½&gt;1wsï¿½ï¿½ï¿½ï¿½dx	ï¿½.ï¿½ï¿½ï¿½%ï¿½ï¿½ï¿½_x0015_ã‡©Ë‰ï¿½_x000e_-bï¿½A	ï¿½×·]ï¿½ï¿½o%Dï¿½Ê‰qï¿½kï¿½ï¿½ï¿½5ï¿½zKï¿½_x0012_ï¿½ï¿½gï¿½HÕ‹_%ï¿½ï¿½ï¿½ï¿½\ï¿½(ï¿½ï¿½ Oï¿½Sï¿½_x0019_BF_x0003_ï¿½ï¿½ï¿½ï¿½_x0016_.//ï¿½Lqï¿½tï¿½ï¿½ï¿½_x0019_ï¿½ï¿½_x001c_j^Sï¿½E_x001d_Rï¿½mï¿½ï¿½ï¿½_x0007_ï¿½6ï¿½ï¿½fï¿½}.z\ï¿½ï¿½_x0019_ï¿½ï¿½ï¿½dï¿½_x0012_ï¿½ï¿½Õ³ï¿½Tyï¿½ï¿½ï¿½Aï¿½ï¿½ï¿½ï¿½|N\_U_x0007__x000c_|Kï¿½_W_x000e_{U×·ï¿½_x0003_ï¿½^Ä½ï¿½_x0001_Rï¿½_x0007_ï¿½ï¿½[6ï¿½_x000e_ï¿½ï¿½zA7eï¿½&lt;ï¿½_x000c_ï¿½_x0012_ï¿½ï¿½Xï¿½ï¿½*=ï¿½Zbá—®Pvï¿½ï¿½ï¿½_x0011__x0010_ï¿½_x0016_Õ”9ï¿½ï¿½/_x0013_y?ï¿½?ï¿½ï¿½Oï¿½Gbï¿½&lt;ï¿½ï¿½ï¿½$ï¿½&amp;/z%ï¿½#Yï¿½_x0014_}mkï¿½ï¿½Sï¿½ï¿½ï¿½ï¿½_x0011___x0013_ï¿½ï¿½ï¿½ï¿½yï¿½ï¿½}a!ï¿½_x0003_wpï¿½ï¿½_x000b__x0002_]O_x0010_ï¿½ï¿½zfl_x0005_ï¿½ï¿½_ï¿½ï¿½_x0010_p_x0019_ï¿½ï¿½ï¿½ï¿½fï¿½_x0004_Ú²p'ï¿½ï¿½ï¿½	_x0002_^ï¿½ï¿½ï¿½ï¿½ï¿½</t>
  </si>
  <si>
    <t xml:space="preserve">ï¿½ï¿½_x0011_"Coz_x0013_ï¿½_x0007_!%4&amp;ï¿½_x0001_ï¿½{ï¿½_x0001_ï¿½(ï¿½ï¿½ï¿½4ï¿½ï¿½ï¿½ï¿½ï¿½kï¿½_x0007_ï¿½ï¿½ï¿½Jï¿½ï¿½aï¿½ß¹ï¿½</t>
  </si>
  <si>
    <t xml:space="preserve">ï¿½ï¿½[ï¿½xc_x0017_ï¿½Eï¿½Mï¿½?4ï¿½_x001d_ï¿½ï¿½_x0011_ï¿½*hï¿½@0ï¿½z_x000b_Zï¿½_x0003_Xï¿½w_x000b_ï¿½Ftdo~ï¿½-ï¿½kï¿½ï¿½ï¿½ï¿½ï¿½&gt;ï¿½ï¿½Ï¾lï¿½ï¿½H2ï¿½_x0004_ï¿½g__=ï¿½yï¿½}ï¿½$ï¿½O$Cï¿½#_x0019_~ï¿½</t>
  </si>
  <si>
    <t xml:space="preserve">ï¿½V&gt;ï¿½ï¿½'ï¿½ï¿½ï¿½ï¿½ï¿½]ï¿½ï¿½ï¿½;ï¿½ï¿½-ï¿½ï¿½ï¿½8ï¿½ï¿½ï¿½ï¿½ï¿½ï¿½Xï¿½nï¿½8_x0010_ï¿½_x0015_Aï¿½%Yï¿½	uï¿½ï¿½vï¿½_x0002_ï¿½_x0018_Iï¿½ï¿½DYD%Q i;ï¿½Eï¿½}ï¿½Pï¿½/Mï¿½_x0006_-Pï¿½ï¿½-Z_x000f_ï¿½ï¿½pï¿½Ì…#ï¿½S_x0018_ï¿½ï¿½ï¿½×»Dï¿½;ï¿½ï¿½.Ù²ï¿½\oï¿½ï¿½ï¿½ï¿½|ï¿½ï¿½ï¿½ï¿½_x0012_g_x0003_6ï¿½Ev7ï¿½ï¿½`6_x000f_ï¿½Aä»©9ï¿½Ù¦4ï¿½_x0012_ï¿½ï¿½Qï¿½Vï¿½4ÕŸ_x000f_ï¿½ï¿½ï¿½ï¿½BHï¿½._x0011_uï¿½ï¿½%Ï±ï¿½b2ï¿½.ï¿½&lt;ï¿½ï¿½ï¿½._x0015_mï¿½ï¿½ï¿½xpmï¿½[ï¿½ï¿½p#kCj3ï¿½</t>
  </si>
  <si>
    <t xml:space="preserve">1ï¿½ï¿½ï¿½ZrïŸ·tjqUë¯¦R}ï¿½bï¿½Ne)ï¿½_x0014_kï¿½ï¿½ï¿½:8ï¿½l_x001c_ï¿½ï¿½_x0003_@ï¿½_x0003_hï¿½_x0018_ï¿½*_x0013_Ý°ï¿½Oï¿½Fqï¿½Õ–ï¿½ï¿½ï¿½Íª_x0014_ï¿½ï¿½Yï¿½Uï¿½ï¿½fï¿½ï¿½[vd_x0017__x000e_ï¿½ï¿½ï¿½ï¿½ï¿½^ï¿½ï¿½ï¿½0ï¿½ï¿½EA8&lt;ï¿½ï¿½|ï¿½</t>
  </si>
  <si>
    <t xml:space="preserve">Fï¿½q0\</t>
  </si>
  <si>
    <t xml:space="preserve">ï¿½'Ö¾ï¿½_x0018_9]ï¿½ï¿½_x0018_ï¿½#ï¿½;ï¿½_x0003_ï¿½ï¿½=rï¿½ï¿½ï¿½Ï°ï¿½&amp;ï¿½ï¿½ï¿½bï¿½_x0012_ï¿½v5_x0012__x0011_Ûï¿½qï¿½_x0017_ï¿½ï¿½_x0007_iCï¿½^ï¿½!ï¿½isï¿½_x0005_ï¿½ï¿½_x000f_ï¿½ï¿½ï¿½ï¿½ï¿½wÞï¿½XMGï¿½(}V6ï¿½V3mkï¿½TRï¿½ï¿½_x0013_+ï¿½Hï¿½)xï¿½gï¿½tSï¿½ï¿½G_x0013_ï¿½ï¿½ï¿½ï¿½ï¿½ï¿½ï¿½ï¿½_x001a_K_x0005_ï¿½Íœ/Q(_x001d_ï¿½^ï¿½ï¿½`</t>
  </si>
  <si>
    <t xml:space="preserve">ï¿½/nï¿½;ï¿½:_x000c_2ï¿½vï¿½^_x0003_ï¿½&amp;auZ ï¿½3ï¿½ï¿½_x0003_rÏ·ï¿½ï¿½ï¿½z7ï¿½ï¿½0ï¿½_x0007_ï¿½_x0002_Jï¿½_x001b_jQ5%_ï¿½Cï¿½ï¿½xÉŒï¿½ï¿½7\ï¿½_x000b_Ô®h_x0010__x000e_ï¿½A4_x001e_ï¿½ÞŠ_x0017_pï¿½\ï¿½ï¿½ï¿½{ï¿½L?ï¿½ï¿½ï¿½)Ù“Ü˜ï¿½ï¿½ï¿½ï¿½ï¿½ï¿½_x0010_ï¿½ï¿½Rï¿½&gt;nï¿½*YCï¿½Vï¿½ï¿½9Þ£ezï¿½ï¿½	Ò†ï¿½A_x0018_!ï¿½7ï¿½ï¿½oï¿½ï¿½Ppï¿½_x001a_Å¦ï¿½ï¿½ï¿½çš›ï¿½iiwtc7l_x0005_8f;ï¿½ï¿½_x0002_qaTï¿½ï¿½wï¿½~ï¿½Rï¿½T^_x001b_/ï¿½ï¿½ï¿½ï¿½0ï¿½04ï¿½_x0011_ï¿½A0ï¿½_x0007_ï¿½%&lt;ï¿½yj_x0016_-k_x000b__x0006_@$\ï¿½ï¿½x&lt;_x0001_ï¿½_x0002__x0011_</t>
  </si>
  <si>
    <t xml:space="preserve">_x001c_ï¿½Nï¿½ï¿½Prï¿½.&lt;Kã”©ï¿½ï¿½ï¿½ï¿½_x0017__x0019_×­ñ´°”ï¿½ï¿½Zï¿½_x001e_Ï„iaï¿½Jiï¿½_x0014_jï¿½×€ï¿½ï¿½ï¿½_x000f_ï¿½0_x001f__x0005_ï¿½hÔ©xXï¿½ï¿½ï¿½ï¿½ï¿½{ï¿½ï¿½Gï¿½ï¿½Qï¿½ï¿½ï¿½ï¿½9ï¿½ï¿½qï¿½"ï¿½_x0005_ï¿½Dgï¿½U4ï¿½ï¿½Ry_x0002__x0001_ï¿½Hï¿½Yï¿½ï¿½d)Rï¿½QÜ³5[ï¿½_x000f_ï¿½[XZï¿½ï¿½Fï¿½ï¿½ï¿½Qï¿½ï¿½ï¿½fï¿½!ï¿½4]Hï¿½Nï¿½Û…1Mï¿½ï¿½ï¿½_x0014_ï¿½ï¿½ï¿½+ï¿½ï¿½_x001a_kï¿½T_x0015_3_x0018_ï¿½uï¿½Ëï¿½ï¿½EA0ï¿½ULï¿½_x0002_ï¿½rV ï¿½ï¿½ï¿½nï¿½*</t>
  </si>
  <si>
    <t xml:space="preserve">O_x0004_!ï¿½ï¿½ï¿½ï¿½ï¿½ï¿½#Sï¿½ï¿½0oï¿½ï¿½O_x0018_Ð´ï¿½!*@%ï¿½×©_x0005_ê—¥ï¿½Û¥ï¿½ï¿½ZÑ€ï¿½ï¿½_x0016_ï¿½|ï¿½-ï¿½Uï¿½ï¿½ï¿½ï¿½ï¿½`ï¿½Jï¿½ï¿½ï¿½_x001e_ï¿½VJï¿½</t>
  </si>
  <si>
    <t xml:space="preserve">ï¿½2_x0014_ï¿½_x0016_ï¿½S)=_x001a_ï¿½hï¿½_x001e_ï¿½ï¿½_x0011_eIï¿½_x0011_ï¿½ï¿½ï¿½W+ï¿½~ï¿½6_x001b__x0003__x0005_ï¿½ ]ï¿½iï¿½_x001f_ï¿½jQï¿½/_x001a___x0005_ï¿½ï¿½ï¿½ï¿½ ï¿½]ï¿½ï¿½hqq5ï¿½G_x0017_ï¿½`1ï¿½ï¿½x_x001c_ï¿½ï¿½ï¿½_x0017_ï¿½_x001d_ï¿½ï¿½Fs(ï¿½ï¿½y#ï¿½ï¿½ï¿½ï¿½_x0019_ï¿½ï¿½Hï¿½ï¿½27ï¿½RYï¿½dï¿½ï¿½ï¿½ï¿½ï¿½Bhï¿½A_x0017_Zï¿½Ù²ï¿½Ò³</t>
  </si>
  <si>
    <t xml:space="preserve">!ï¿½_x000e_*ï¿½$#HWm_x0014_7iAd_x000e_ï¿½ï¿½_x0010_ï¿½_x0014_ï¿½G_x000b__x0016_ï¿½ï¿½ï¿½_x0004_ï¿½Fï¿½ï¿½vï¿½eï¿½ï¿½a_x001b_#-ï¿½ï¿½ï¿½H_x000e_ï¿½:ï¿½ï¿½Uï¿½ï¿½ï¿½;ï¿½</t>
  </si>
  <si>
    <t xml:space="preserve">ï¿½Ýï¿½ï¿½ï¿½ï¿½#_x0002_ï¿½B!+ï¿½mï¿½nï¿½ï¿½cï¿½ï¿½jInï¿½yï¿½XGbhï¿½è²–Bï¿½x_x000c__x001a_yï¿½ï¿½TD'ï¿½_x000b__x000c_ï¿½Bï¿½84Æ¨hï¿½ï¿½ï¿½ï¿½_x0008_"(b[_x0008_ï¿½ï¿½ï¿½ï¿½ï¿½ï¿½h4_x000f_'_x0011_ï¿½ï¿½ï¿½ï¿½ï¿½ï¿½ï¿½iUï¿½ï¿½ï¿½Zï¿½_iï¿½ï¿½ï¿½ï¿½ï¿½Plï¿½Ìº|ï¿½ï¿½rHï¿½_x0018_ï¿½ï¿½uï¿½Muï¿½4ï¿½ï¾¥ï¿½ï¿½ï¿½ï¿½ï¿½ï¿½TBï¿½ï¿½ï¿½ï¿½ï¿½\ï¿½:ï¿½_x0010_hï¿½_x001a_ï¿½Rï¿½ï¿½ï¿½</t>
  </si>
  <si>
    <t xml:space="preserve">TBï¿½	î•‰mï¿½ï¿½rgï¿½;ï¿½ï¿½_x0006_ï¿½(Mï¿½$ï¿½Ò¼@~ï¿½}_x0019_ï¿½cï¿½ï¿½_x0001_ï¿½Cï¿½9_x0003_rï¿½ï¿½}ï¿½ï¿½}l8ï¿½ï¿½3ï¿½ï¿½_x001d_ï¿½Yï¿½Ó—ï¿½_x000e_ï¿½s8	ï¿½ï¿½[	ï¿½pï¿½o;ï¿½ï¿½Yï¿½gï¿½_x0008_#ï¿½Õï¿½ï¿½ï¿½ï¿½ï¿½gB8ï¿½Ø¯Atï¿½ï¿½:ï¿½0ï¿½ï¿½9ï¿½_x0007__x0010_ï¿½ï¿½Zï¿½ï¿½ï¿½Bï¿½_x001f_ï¿½7_x0006_R+kï¿½ï¿½_x000b__x0006_=ï¿½to_x000f_ï¿½ï¿½Sï¿½_x0008_ï¿½ï¿½ï¿½ï¿½eASyï¿½ï¿½}hAÃ»_x0014_ï¿½Sï¿½U9lo`lï¿½ï¿½c/ï¿½ï¿½Ìžï¿½_x001b_Gï¿½ï¿½</t>
  </si>
  <si>
    <t xml:space="preserve">}ï¿½ï¿½ï¿½ï¿½ï¿½_x0003_PK_x0003__x0004__x0014__x0006__x0008_!ï¿½n*ï¿½ï¿½_x0001_ï¿½_x0004__x0010_word/header3.xmlï¿½ï¿½]Oï¿½0_x0014_ï¿½ï¿½Mï¿½_x000f_ï¿½ï¿½ï¿½ï¿½fQ2ï¿½_x0018__x0017_?ï¿½_x001f_?ï¿½+e4ï¿½=M[ï¿½ï¿½{_x000b__x000c_6ï¿½_x0018_ï¿½ï¿½P_x0002_=ï¿½yï¿½sz:[|J_x0011_Tï¿½X_x000e_*Eq_x0018_ï¿½ï¿½)</t>
  </si>
  <si>
    <t xml:space="preserve">_x0019_Wï¿½_x0014_ï¿½ï¿½ï¿½Oï¿½Q`_x001d_Q_x0019__x0011_ï¿½Xï¿½6Ì¢ï¿½ï¿½ï¿½lV'Ef_x0002__x001f_ï¿½lRkï¿½ï¿½ï¿½9ï¿½`liï¿½$ï¿½ï¿½ï¿½Ô€ï¿½Ü…_x0014_$ï¿½&lt;ï¿½ï¿½_x001a_Lï¿½/ï¿½8jß´_x0001_Ê¬ï¿½ï¿½îˆªï¿½E[ï¿½_x001c_ï¿½@3ï¿½sï¿½`$q6_x0004_ï¿½Æ’ï¿½ï¿½RO&lt;]_x0013_ï¿½W\pï¿½ï¿½ï¿½hï¿½c Eï¿½Qï¿½Vï¿½d_x0010_Ô„$ï¿½ï¿½ï¿½ï¿½Gï¿½ï¿½ï¿½_ï¿½vï¿½Kï¿½ï¿½dÊµ_x0019_ï¿½aï¿½ke_x000b_ï¿½w6ï¿½ï¿½yï¿½E/ï¿½ï¿½ï¿½D%Eï¿½ï¿½ï¿½ï¿½ï¿½(ï¿½`ï¿½?=X_x001a_Rï¿½Vï¿½#ï¿½/ï¿½Èº )ï¿½:4ï¿½ï¿½uï¿½'1ï¿½ï¿½2ï¿½ï¿½Hï¿½_x0018_4ï¿½Gï¿½ï¿½ï¿½ï¿½_x0012_Iï¿½_x001a_0Ç•fï¿½ï¿½~_x0018_N9ï¿½_x000f__x0006_J=ï¿½ï¿½ï¿½4Ú“ï¿½_x0018_Xï¿½L_x001e_ï¿½</t>
  </si>
  <si>
    <t xml:space="preserve">ï¿½ï¿½ï¿½ï¿½oï¿½_x001e__x0004__x0018_ï¿½ï¿½kA4Cï¿½ï¿½ï¿½ï¿½Zï¿½!+ï¿½_x0015_ï¿½ï¿½UÐœH4ï¿½ï¿½ï¿½_x000e_ï¿½ï¿½ï¿½/ï¿½Kï¿½ï¿½ï¿½6ï¿½^ï¿½7ï¿½ï¿½ï¿½d9)ï¿½ï¿½ï¿½ï¿½F&lt;ï¿½vyu_x001b_ï¿½ï¿½ÖŠï¿½_x0014_=2ï¿½1ï¿½ï¿½|ï¿½=ï¿½ï¿½Ñ¬ï¿½ï¿½ï¿½Dï¿½/ï¿½ï¿½_x0003_PK_x0003__x0004__x0014__x0006__x0008_!jï¿½ï¿½1_x0014__x0003_E_x000c__x0010_word/footer2.xmlï¿½Wï¿½Rï¿½0_x0010_}ï¿½Lï¿½Aï¿½ï¿½ï¿½ï¿½ï¿½ï¿½=_x001e__x0012__x0006__x0012_`x(ï¿½@ï¿½Å–_x0013__x0017_[R%%!ï¿½Qï¿½_Ö•oq_x0012_ï¿½_x0010__x0018_ï¿½/ï¿½n{ï¿½ï¿½ï¿½ï¿½jr|ï¿½_x0010_GhIï¿½</t>
  </si>
  <si>
    <t xml:space="preserve">9ï¿½cï¿½fcDï¿½ï¿½ï¿½ï¿½ï¿½ï¿½ï¿½nrqï¿½ï¿½Hiï¿½|_x0012_qFï¿½xM_x0015_&gt;_x0019_|ï¿½rï¿½r_x0003_-_x0011_X3å®„ï¿½ï¿½sï¿½ï¿½kYÊ›Ó˜ï¿½Z_x001c_zï¿½+_x001e_ï¿½ï¿½cï¿½_x0007_Aï¿½QkÅ¥oï¿½mï¿½NFBrï¿½*_x0005_ï¿½ï¿½ï¿½-ï¿½ï¿½_x0019_\ï¿½ï¿½ï¿½_x0005_eï¿½+ï¿½2&amp;ZÕ¸ï¿½Y1ï¿½ï¿½_x000b_q_x0004_ï¿½ï¿½p_x001a_Fï¿½^_x0003_ï¿½ï¿½ï¿½ax_x001f_/$s3BG_x0005_!câ¦„ï¿½On!ï¿½T&lt;ï¿½7ï¿½_x001c_qo_x0011_Sï¿½_x0013_ï¿½ï¿½ï¿½_x0011_pï¿½Lï¿½Cï¿½ï¿½ï¿½Z4ï¿½8ï¿½)-ï¿½_x0013_ï¿½ï¿½ï¿½ï¿½ï¿½J8ï¿½=ï¿½ï¿½ï¿½`$ï¿½</t>
  </si>
  <si>
    <t xml:space="preserve">Rï¿½_x0001_Üƒ{"_x0018_~j_x0014_Gi_x001c_L~7Yï¿½Etï¿½ï¿½ï¿½d_x0019_1_x0010__x0005_ï¿½ï¿½Pï¿½ï¿½ï¿½3ï¿½Iï¿½</t>
  </si>
  <si>
    <t xml:space="preserve">ï¿½×…ï¿½_x001c_\ï¿½_x000c_oï¿½ï¿½Kï¿½_x0017_ï¿½ï¿½#Â·ï¿½]ï¿½ï¿½_x0002_ï¿½ï¿½ï¿½_x0003_ï¿½ï¿½ï¿½ï¿½æ•¥ï¿½ï¿½ï¿½ï¿½ï¿½ï¿½_x0008_ï¿½Qï¿½W3ï¿½%ï¿½Fï¿½hï¿½4ï¿½ï¿½H&lt;ï¿½&gt;ï¿½|ï¿½}ï¿½ï¿½_x000c_B_x001f_ï¿½ï¿½%ï¿½ï¿½ï¿½ï¿½ï¿½Ù½Nï¿½ï¿½l:ï¿½2[&gt;ï¿½ï¿½Dï¿½ï¿½_ï¿½ï¿½%ï¿½"*×¹Ñ˜ï¿½(ï¿½^ï¿½ShZï¿½ï¿½_x0019_×šÇˆ_x0007_È¬ß‚ï¿½cï¿½ï¿½_x0005__x0005_`k_x001b__x0019_ï¿½ï¿½)%_x0003_ï¿½sï¿½eï¿½_x001e_&amp;Cï¿½4\ï¿½pï¿½ï¿½ï¿½ï¿½mï¿½vï¿½ï¿½ï¿½ï¿½ï¿½ï¿½_x001d_ï¿½zï¿½Å»P_x0016__x0010_$hï¿½ï¿½M_x001f_ï¿½vï¿½ï¿½ï¿½tï¿½}gK#_x001a_ï¿½Eï¿½ï¿½Î©ï¿½n8ï¿½|g\:l_x0004_ï¿½Tï¿½ï¿½ï¿½ï¿½ï¿½Qï¿½ï¿½\Siï¿½Bï¿½ï¿½_x0013_I6ï¿½ï¿½ï¿½_x001f_t}5&lt;Gï¿½ï¿½_x001b_f_x0017_ï¿½_x0007_ï¿½ï¿½fzï¿½LSï¿½Ê¥ï¿½ï¿½_x000e__x0011_mï¿½_x0003_W	ï¿½AI	I_x0015_ï¿½Kï¿½_x0007_I_x0001_ï¿½:*C4/l{ï¿½ï¿½Fï¿½Lï¿½_x0018__x0002_+w:Tiï¿½_x001f_sUï¿½fï¿½Aï¿½8Tï¿½kFAj_x001b_Dï¿½pN$lgï¿½ï¿½Zï¿½)ï¿½Aï¿½)_x000b_+Sï¿½b_Aa_x0003__x001e_2ï¿½ï¿½&gt;THEï¿½ï¿½ï¿½sdï¿½_x0016__x0007_Kï¿½-;ï¿½_x0010_ÍŠ</t>
  </si>
  <si>
    <t xml:space="preserve">"ï¿½ï¿½ï¿½ï¿½ï¿½Nï¿½ï¿½:ï¿½ï¿½&lt;ï¿½cï¿½yï¿½E-ï¿½ï¿½_x001e_ï¿½?=ï¿½ï¿½ï¿½ï¿½ï¿½Jï¿½ï¿½ï¿½_x0012_tï¿½Oï¿½ï¿½1ï¿½x}ï¿½Ã”ï¿½-ï¿½_ï¿½ï¿½ï¿½aï¿½ï¿½_x0012_Zï¿½Hï¿½~ï¿½ï¿½ï¿½Eï¿½V.ï¿½Iï¿½EtFNï¿½ï¿½ï¿½]ï¿½ï¿½ï¿½_x001e_d;_x0007_4ï¿½ï¿½_x000e_ï¿½	_x0018_ï¿½_x0003_ï¿½ï¿½_x0003_PK_x0003__x0004__x0014__x0006__x0008_!ï¿½ï¿½_x0007_ï¿½ï¿½_x0001_ï¿½_x0004__x0010_word/footer1.xmlï¿½ï¿½]oï¿½0_x0014_ï¿½ï¿½ï¿½?ï¿½ï¿½ka3f#ï¿½Yf\ï¿½[ï¿½ï¿½_x0003_ï¿½Rï¿½ï¿½ï¿½iï¿½_x0002_ï¿½ß¯ï¿½ï¿½_x001b_fï¿½ï¿½_x0012_ï¿½yï¿½ï¿½ï¿½ï¿½ï¿½ï¿½ï¿½[ï¿½ï¿½dï¿½rP	ï¿½ï¿½!</t>
  </si>
  <si>
    <t xml:space="preserve">ï¿½ï¿½ï¿½rï¿½Jï¿½ï¿½ï¿½bï¿½ï¿½_x0002_ï¿½Jï¿½ï¿½_x0012_ï¿½a_x0016_Í¦ï¿½7ï¿½*Îœ	|ï¿½ï¿½qï¿½iï¿½rï¿½tï¿½ï¿½ï¿½9ï¿½ï¿½_x000e_%ï¿½_x0006_</t>
  </si>
  <si>
    <t xml:space="preserve">dnHAbï¿½2N_x0019_ï¿½ï¿½ï¿½ï¿½.ï¿½ï¿½ï¿½M_x001b_ï¿½ï¿½Zï¿½ê™¨ï¿½Xï¿½ï¿½ï¿½&gt;</t>
  </si>
  <si>
    <t xml:space="preserve">4S&gt;W_x0006_F_x0012_gï¿½`VX_x0012_ï¿½.ï¿½ï¿½ï¿½5qï¿½ï¿½_x000b_ï¿½6ï¿½_x001d_ï¿½[_x000c_$ï¿½0*ï¿½	_x001a_tï¿½ï¿½x+hï¿½ï¿½_x0011_ï¿½ï¿½ï¿½Hï¿½mï¿½_x001c_h!ï¿½rMFlï¿½ï¿½_x001a_@Ùœë½Kiï¿½bï¿½J*ï¿½3QJï¿½ï¿½t4ï¿½ï¿½ï¿½</t>
  </si>
  <si>
    <t xml:space="preserve">ï¿½Òƒï¿½!ï¿½oï¿½_x001e_ï¿½ï¿½_x001d_)Fï¿½</t>
  </si>
  <si>
    <t xml:space="preserve">ï¿½b[ï¿½ï¿½ï¿½ï¿½ï¿½ï¿½%Fï¿½fv_x001d_ï¿½_x0011_ï¿½ï¿½S$ï¿½ï¿½ï¿½*ï¿½ï¿½ï¿½_x000e_sYi_x000e_ï¿½ï¿½ï¿½ï¿½ï¿½bï¿½Ð_x001c_Í¯ï¿½-Õºcï¿½3yï¿½ï¿½pï¿½LÞ¡5{_x0016_ï¿½7ï¿½ï¿½9ï¿½_x000c__x0005_ï¿½ï¿½Ë•_x0002_Cï¿½ï¿½WTEï¿½ï¿½&gt;ï¿½hï¿½ï¿½	_x001d_Tï¿½ï¿½_Ò·_x0004_ï¿½ï¿½S4ï¿½ï¿½_x001e_Qï¿½iï¿½2R_x0008_wï¿½x5ï¿½ï¿½ï¿½6ï¿½ï¿½ï¿½%_x0011_	Z8f_x0010_ï¿½Nï¿½gï¿½;ï¿½yï¿½ï¿½hï¿½_x0003_ï¿½ï¿½_x0003_PK_x0003__x0004__x0014__x0006__x0008_!ï¿½n*ï¿½ï¿½_x0001_ï¿½_x0004__x0010_word/header2.xmlï¿½ï¿½]Oï¿½0_x0014_ï¿½ï¿½Mï¿½_x000f_ï¿½ï¿½ï¿½ï¿½fQ2ï¿½_x0018__x0017_?ï¿½_x001f_?ï¿½+e4ï¿½=M[ï¿½ï¿½{_x000b__x000c_6ï¿½_x0018_ï¿½ï¿½P_x0002_=ï¿½yï¿½sz:[|J_x0011_Tï¿½X_x000e_*Eq_x0018_ï¿½ï¿½)</t>
  </si>
  <si>
    <t xml:space="preserve">ï¿½ï¿½ï¿½ï¿½oï¿½_x001e__x0004__x0018_ï¿½ï¿½kA4Cï¿½ï¿½ï¿½ï¿½Zï¿½!+ï¿½_x0015_ï¿½ï¿½UÐœH4ï¿½ï¿½ï¿½_x000e_ï¿½ï¿½ï¿½/ï¿½Kï¿½ï¿½ï¿½6ï¿½^ï¿½7ï¿½ï¿½ï¿½d9)ï¿½ï¿½ï¿½ï¿½F&lt;ï¿½vyu_x001b_ï¿½ï¿½ÖŠï¿½_x0014_=2ï¿½1ï¿½ï¿½|ï¿½=ï¿½ï¿½Ñ¬ï¿½ï¿½ï¿½Dï¿½/ï¿½ï¿½_x0003_PK_x0003__x0004__x0014__x0006__x0008_!ï¿½ï¿½_x0007_ï¿½ï¿½_x0001_ï¿½_x0004__x0010_word/footer3.xmlï¿½ï¿½]oï¿½0_x0014_ï¿½ï¿½ï¿½?ï¿½ï¿½ka3f#ï¿½Yf\ï¿½[ï¿½ï¿½_x0003_ï¿½Rï¿½ï¿½ï¿½iï¿½_x0002_ï¿½ß¯ï¿½ï¿½_x001b_fï¿½ï¿½_x0012_ï¿½yï¿½ï¿½ï¿½ï¿½ï¿½ï¿½ï¿½[ï¿½ï¿½dï¿½rP	ï¿½ï¿½!</t>
  </si>
  <si>
    <t xml:space="preserve">ï¿½b[ï¿½ï¿½ï¿½ï¿½ï¿½ï¿½%Fï¿½fv_x001d_ï¿½_x0011_ï¿½ï¿½S$ï¿½ï¿½ï¿½*ï¿½ï¿½ï¿½_x000e_sYi_x000e_ï¿½ï¿½ï¿½ï¿½ï¿½bï¿½Ð_x001c_Í¯ï¿½-Õºcï¿½3yï¿½ï¿½pï¿½LÞ¡5{_x0016_ï¿½7ï¿½ï¿½9ï¿½_x000c__x0005_ï¿½ï¿½Ë•_x0002_Cï¿½ï¿½WTEï¿½ï¿½&gt;ï¿½hï¿½ï¿½	_x001d_Tï¿½ï¿½_Ò·_x0004_ï¿½ï¿½S4ï¿½ï¿½_x001e_Qï¿½iï¿½2R_x0008_wï¿½x5ï¿½ï¿½ï¿½6ï¿½ï¿½ï¿½%_x0011_	Z8f_x0010_ï¿½Nï¿½gï¿½;ï¿½yï¿½ï¿½hï¿½_x0003_ï¿½ï¿½_x0003_PK_x0003__x0004__x0014__x0006__x0008_!ï¿½n*ï¿½ï¿½_x0001_ï¿½_x0004__x0010_word/header1.xmlï¿½ï¿½]Oï¿½0_x0014_ï¿½ï¿½Mï¿½_x000f_ï¿½ï¿½ï¿½ï¿½fQ2ï¿½_x0018__x0017_?ï¿½_x001f_?ï¿½+e4ï¿½=M[ï¿½ï¿½{_x000b__x000c_6ï¿½_x0018_ï¿½ï¿½P_x0002_=ï¿½yï¿½sz:[|J_x0011_Tï¿½X_x000e_*Eq_x0018_ï¿½ï¿½)</t>
  </si>
  <si>
    <t xml:space="preserve">ï¿½ï¿½ï¿½ï¿½oï¿½_x001e__x0004__x0018_ï¿½ï¿½kA4Cï¿½ï¿½ï¿½ï¿½Zï¿½!+ï¿½_x0015_ï¿½ï¿½UÐœH4ï¿½ï¿½ï¿½_x000e_ï¿½ï¿½ï¿½/ï¿½Kï¿½ï¿½ï¿½6ï¿½^ï¿½7ï¿½ï¿½ï¿½d9)ï¿½ï¿½ï¿½ï¿½F&lt;ï¿½vyu_x001b_ï¿½ï¿½ÖŠï¿½_x0014_=2ï¿½1ï¿½ï¿½|ï¿½=ï¿½ï¿½Ñ¬ï¿½ï¿½ï¿½Dï¿½/ï¿½ï¿½_x0003_PK_x0003__x0004__x0014__x0006__x0008_!_x0007_ï¿½&gt;ï¿½ï¿½_x0001_F_x0006__x0011_word/endnotes.xmlï¿½UMoï¿½0_x0010_ï¿½Wï¿½ï¿½ï¿½|Oï¿½(ï¿½nQHï¿½Zï¿½UoUï¿½ï¿½_x0001_ï¿½1ï¿½*ï¿½Xï¿½	ï¿½ï¿½cï¿½$ï¿½DQ?.{_x0001_&lt;ï¿½ï¿½yoï¿½3lnï¿½&amp;ï¿½sc_x0005_ï¿½ï¿½ï¿½Ë„D\1(ï¿½ï¿½ï¿½ï¿½ï¿½ï¿½ï¿½ï¿½_x001b_ï¿½ï¿½ï¿½ï¿½ï¿½</t>
  </si>
  <si>
    <t xml:space="preserve">(ï¿½ï¿½_x0003_ï¿½ï¿½vï¿½ï¿½jï¿½e\ï¿½</t>
  </si>
  <si>
    <t xml:space="preserve">_x001c_ï¿½_x0011_B(ï¿½uï¿½ï¿½vNgqlYï¿½%ï¿½K)ï¿½_x0001__x000b_ï¿½[2ï¿½1Tï¿½`&lt;ï¿½ï¿½ï¿½ï¿½*Iï¿½ï¿½K_x001b_`ï¿½Zï¿½ï¿½ï¿½ï¿½=ï¿½dï¿½ï¿½s4ï¿½\aï¿½</t>
  </si>
  <si>
    <t xml:space="preserve">ï¿½ï¿½ï¿½.ï¿½ï¿½bIï¿½kï¿½_x0017_ï¿½ï¿½ï¿½_x0013_/ï¿½_x0011_ï¿½ï¿½ï¿½uï¿½ï¿½ï¿½ï¿½Fe#ï¿½ï¿½DÈ»d_x0003_ï¿½ï¿½_x0015_&lt;ï¿½LÅ™ï¿½ï¿½g_x0001_ï¿½ï¿½\ï¿½&gt;blxï¿½_x001c_@ï¿½Zè£Œï¿½ï¿½ï¿½ï¿½:Pï¿½__x0012_ï¿½ï¿½M8ï¿½ï¿½t=ï¿½7I~K</t>
  </si>
  <si>
    <t xml:space="preserve">C;</t>
  </si>
  <si>
    <t xml:space="preserve">ï¿½_x0011_p_x0006_w&amp;_x0019_ï¿½ï¿½$ï¿½!_x000f_ï¿½ï¿½Çªï¿½ï¿½ï¿½&amp;ï¿½ÄŒ_x0015_ï¿½_x0010__x0013_ï¿½ï¿½Pï¿½;f`"ï¿½P_x0013_ï¿½ï¿½Rsï¿½\ï¿½ï¿½ï¿½ï¿½_x0006_Z=ï¿½ï¿½ï¿½shï¿½ï¿½uï¿½ï¿½ï¿½_x000e_fï¿½uï¿½yï¿½ï¿½ï¿½fï¿½ï¿½TSï¿½I$Yvï¿½S`ï¿½Kï¿½ï¿½ï¿½t_x001d_ï¿½_x001b_Iï¿½ï¿½a_x0011_uï¿½;hÜ´\SC_x001d__x0018_ï¿½&amp;Qï¿½dï¿½ï¿½ï¿½4.q_x0018_ï¿½ï¿½9Iï¿½ï¿½nï¿½ï¿½_x0006_[y4_x0015_ï¿½ï¿½mï¿½ï¿½;_x000f_ï¿½ï¿½ï¿½HoV#Èƒï¿½1ï¿½ï¿½_x000c_/3ï¿½ï¿½ï¿½qï¿½k_x001c_n]ï¿½_x0008_ï¿½ï¿½ï¿½zZ&lt;ï¿½ï¿½-m_x001d_ï¿½xï¿½ï¿½ï¿½L_x000f_ï¿½_x0003_Fï¿½9lï¿½ï¿½_x001f_ï¿½ï¿½ï¿½;ï¿½ï¿½ï¿½rBï¿½ï¿½8x</t>
  </si>
  <si>
    <t xml:space="preserve">_x0008_Aiï¿½_</t>
  </si>
  <si>
    <t xml:space="preserve">_x001c_ï¿½_x0011_2ï¿½ï¿½:ï¿½rR;ï¿½ï¿½8ï¿½ï¿½ï¿½Ú¥_x0014_Ì€ï¿½ï¿½-_x0019_ï¿½_x0018_ï¿½J0_x001e_w`ï¿½xï¿½ï¿½Iï¿½ï¿½</t>
  </si>
  <si>
    <t xml:space="preserve">0n-&amp;ï¿½ï¿½jO-_x0019_qrN_x0003_ï¿½_x0015_ï¿½ï¿½Hï¿½ï¿½_x0012_ï¿½.ï¿½Ô¼ï¿½zï¿½tMï¿½x_x0011_ï¿½p_x0007_d'ï¿½_x0001__x0003_9iï¿½ï¿½FAï¿½Iï¿½_x000f_ï¿½_x0006_Aï¿½+Dï¿½ï¿½ï¿½3yï¿½ï¿½_x0002_X+ï¿½r}ï¿½ï¿½ï¿½_x0006_5ï¿½ï¿½ï¿½ï¿½G_x001b__x001f_ï¿½ï¿½ï¿½:Hï¿½_2ï¿½ï¿½MXï¿½ï¿½t=ï¿½7Y~ï¿½_x001e__x0014_ï¿½vï¿½_x0015_Gï¿½_x000c_wï¿½_x0018_ï¿½_x0010_$ï¿½ï¿½_x000e_~ï¿½ï¿½ï¿½/1M.ï¿½_x0019_wï¿½#&amp;</t>
  </si>
  <si>
    <t xml:space="preserve">oï¿½ï¿½wÎ DRï¿½&amp;ï¿½ï¿½JsZ\lï¿½Ïœï¿½_x001f__x0006_Z=ï¿½ï¿½ï¿½sï¿½_x0007_ï¿½:ï¿½|gï¿½CYrï¿½wÞ©5ï¿½.ï¿½ï¿½uï¿½kï¿½9ï¿½$ï¿½_x001e_v</t>
  </si>
  <si>
    <t xml:space="preserve">_x000c_}iPQï¿½ï¿½#"ï¿½ï¿½ä¶ˆï¿½ï¿½_x001d_4ï¿½Zï¿½ï¿½ï¿½_x000e__x000c_ï¿½!Qï¿½dï¿½ï¿½_x000b_5ï¿½ï¿½uT&gt;ï¿½$Iï¿½ï¿½ï¿½ï¿½_x001b_ï¿½ï¿½qï¿½ï¿½_x0015_m_x001b_7ï¿½yï¿½C_ï¿½ï¿½f5B_x001e_ï¿½Oj5exï¿½1ï¿½Vï¿½ccï¿½ï¿½ï¿½eï¿½ï¿½ï¿½Zï¿½ï¿½ï¿½ï¿½ï¿½Ë¥ï¿½_x0003__x0012_o7qï¿½ï¿½!|`_x0004_ï¿½ï¿½_x0014_ï¿½ï¿½_x0005_ï¿½3Ü€gï¿½1PNï¿½ï¿½ï¿½_x0011_ï¿½_x0003_#xMï¿½Kï¿½g%_ï¿½ï¿½ï¿½_x0008_5ï¿½ï¿½?ï¿½ï¿½_x0003_PK_x0003__x0004__x0014__x0006__x0008_!ï¿½jÊ»$_x0016_x/_x0015_word/media/image1.emfï¿½ï¿½_x000b_xï¿½ï¿½Õ€_x0017_2'ï¿½ï¿½e/ï¿½_x0008_&gt;hE"ï¿½zï¿½ï¿½ï¿½ï¿½ï¿½ï¿½zAï¿½ï¿½[ï¿½ï¿½ï¿½ï¿½oÑªUï¿½ï¿½_x0014_A_x0012_0\_x0004__x0012_@HH</t>
  </si>
  <si>
    <t xml:space="preserve">b0_x0004_ï¿½_x0006__x0015__x000c_^ ï¿½Hï¿½ï¿½ï¿½ï¿½_x0008__x0001_ï¿½_x0010_ï¿½Hbï¿½èƒ Åªï¿½ï¿½ï¿½ï¿½.ï¿½&gt;}~ï¿½&lt;ï¿½ï¿½93gÎœ9sï¿½ï¿½ï¿½O;x&lt;ï¿½ï¿½a=ï¿½GY$_x001e_ï¿½adUWï¿½ï¿½&gt;_x001e_Oï¿½Uï¿½gï¿½@ï¿½ï¿½ï¿½ï¿½7\ï¿½ï¿½tï¿½ï¿½ï¿½ï¿½ï¿½Ie&lt;	{?_x000c_ï¿½ï¿½ï¿½ï¿½t_x000e_bï¿½ ï¿½ï¿½ï¿½?zF{ï¿½ï¿½3ï¿½ï¿½ï¿½sï¿½ï¿½	ï¿½_Yeï¿½ï¿½aï¿½ï¿½ï¿½	\ï¿½ï¿½Iï¿½6ï¿½&lt;6ï¿½ï¿½ï¿½iï¿½ï¿½Qï¿½VL_x000f_ï¿½KÌ¬ï¿½ï¿½ï¿½_x0004_&lt;ï¿½'qï¿½_x0019_]ï¿½ï¿½_x0008_ï¿½ï¿½_x001b_hï¿½ï¿½oï¿½ï¿½ï¿½De/ï¿½ï¿½mtï¿½]p1hï¿½ï¿½@ï¿½_x0019_I_x001a_ï¿½ï¿½ï¿½ï¿½ï¿½sï¿½ï¿½ï¿½Cw_x0008_ï¿½_x000c_ï¿½_ï¿½ï¿½hNXï¿½ï¿½ï¿½4ï¿½_x0005_ï¿½5ï¿½Ú´È”ï¿½}2_x001e_nLï¿½jï¿½_x0003_ï¿½&gt;ï¿½_&amp;ï¿½_x0005__x001d_ï¿½vï¿½hÇ©ï¿½mhï¿½ï¿½ï¿½d_x0006_ï¿½Hï¿½_x0006_ï¿½ï¿½vlï¿½zï¿½Tqï¿½ï¿½o;ï¿½W#`J_x0002_shï¿½tLS_x000b_:NUï¿½L_x001a_ï¿½ï¿½m\ï¿½ï¿½3S]ï¿½dHWW$ï¿½Wï¿½ï¿½ï¿½	Lï¿½=#)_x0003_2_x0015_ï¿½_x0012_ï¿½Ë€ï¿½ï¿½_x0002_ï¿½ï¿½"jï¿½(ï¿½&lt;qï¿½&amp;ï¿½ï¿½e_Î·!ï¿½ï¿½Gï¿½;ï¿½ï¿½Mï¿½ï¿½ï¿½+ï¿½B__ï¿½ï¿½ï¿½Q_x0011_ï¿½</t>
  </si>
  <si>
    <t xml:space="preserve">_x001f_'ï¿½ï¿½Kï¿½ï¿½ï¿½_x000f_ï¿½}ï¿½ï¿½ï¿½LTMIï¿½ï¿½ï¿½ï¿½[ï¿½ï¿½Cï¿½ï¿½ï¿½_x0008_Sï¿½Ø³ï¿½ï¿½Yï¿½ï¿½up_x0008_tï¿½ï¿½nï¿½oï¿½Rï¿½&amp;ï¿½FexJï¿½ï¿½ï¿½ï¿½UMï¿½q0V*ï¿½_x0018_ï¿½FJï¿½ï¿½JVï¿½ï¿½ï¿½_x000b_ï¿½ZmWMï¿½*ï¿½Uï¿½_x001c_V/ï¿½ï¿½ï¿½\_x0003_ï¿½Kï¿½&lt;.ï¿½ï¿½ï¿½Kï¿½ï¿½ï¿½ï¿½ï¿½$Lï¿½_x000c_ï¿½ï¿½Hï¿½Ì“ï¿½ï¿½dKï¿½dï¿½_x0016_ï¿½ï¿½_x001a_ï¿½+ï¿½2Sï¿½ï¿½&gt;ï¿½Èµï¿½ï¿½_x0015_ï¿½S_x0019_ï¿½</t>
  </si>
  <si>
    <t xml:space="preserve">ï¿½"Xï¿½Öªï¿½ToyLï¿½_x000f_ï¿½85Sï¿½ï¿½y2Cï¿½ï¿½</t>
  </si>
  <si>
    <t xml:space="preserve">ï¿½_x000b_ï¿½0_eË³ï¿½Çœï¿½kï¿½_x001e_Ï¸Xï¿½ï¿½_x0005_=_x0008_:wï¿½ï¿½lï¿½ï¿½ï¿½ï¿½Yï¿½&lt;Nï¿½ï¿½ï¿½ï¿½Ê’ï¿½ï¿½5ï¿½+ï¿½Yï¿½ï¿½ï¿½*N.UKï¿½ï¿½1ï¿½ï¿½;ï¿½ï¿½ç‘†ï¿½hï¿½ï¿½|_x0012_tï¿½ï¿½	ï¿½Fï¿½ï¿½|ï¿½ï¿½Cï¿½cXï¿½ï¿½ï¿½</t>
  </si>
  <si>
    <t xml:space="preserve">ï¿½a5ï¿½ï¿½ï¿½_x0017_a%ï¿½%ï¿½Wï¿½$Gï¿½ï¿½H3ï¿½5ï¿½Ñ®Aï¿½!ï¿½52]Å™ï¿½ï¿½ï¿½ï¿½ï¿½Cï¿½ï¿½ï¿½ï¿½ï¿½&amp;ï¿½#ï¿½zï¿½\e!ï¿½Dï¿½Oï¿½9ï¿½ ï¿½xï¿½ï¿½_x0012_oï¿½Ìƒï¿½ï¿½Wï¿½@dï¿½(yj_x0010_c9^ï¿½ï¿½Dmï¿½ï¿½ï¿½ï¿½._x000f_ï¿½Î±ï¿½ï¿½ï¿½ï¿½gXk_x001e__x000b_ï¿½ï¿½|_x000b_ï¿½3ï¿½ï¿½ï¿½_x000c_ï¿½ï¿½ï¿½K"P_x0007_ï¿½ï¿½_x001e_Rï¿½ï¿½"ï¿½ï¿½ï¿½ï¿½ï¿½=ï¿½^ï¿½_x001e_ï¿½Fï¿½ï¿½[ï¿½Ê½_x0015_ï¿½ï¿½[ï¿½ï¿½kï¿½&gt;ï¿½</t>
  </si>
  <si>
    <t xml:space="preserve">ï¿½ï¿½_x001d_ï¿½ï¿½*ï¿½ï¿½ï¿½ï¿½hï¿½Iï¿½ï¿½|mï¿½Hï¿½ï¿½]wb_x0008_Aï¿½ï¿½ï¿½ï¿½_x001a_ï¿½ï¿½Iï¿½ï¿½Ä˜Kï¿½+ï¿½ï¿½Hï¿½\:ï¿½ï¿½*ï¿½y;ï¿½ï¿½9bï¿½ï¿½ï¿½}ï¿½ï¿½ï¿½wï¿½ï¿½ï¿½k ï¿½_x001a_ï¿½ï¿½ï¿½R_x001d_ï¿½U+ìï¿½UÄ¾ï¿½Û 6xï¿½ï¿½_x001c_FWRï¿½_x001e_wï¿½o_x000f_~[ï¿½ï¿½t"wCï¿½ï¿½~~ï¿½Eï¿½Óˆï¿½</t>
  </si>
  <si>
    <t xml:space="preserve">iï¿½ï¿½Oï¿½f_x0010_ï¿½_x001e_ï¿½Pï¿½F)Qï¿½ï¿½ï¿½ ï¿½|uSï¿½_x0012_u?ï¿½ï¿½ï¿½ï¿½_x0014_EÛ¦Hâ¹šï¿½Ù†o_x001e_Ížï¿½ï¿½_x001a_ï¿½ï¿½g1iï¿½hï¿½ï¿½rï¿½4ï¿½KjL_x0014_ï¿½Î¡]ï¿½ï¿½FIï¿½1ï¿½ï¿½zï¿½ï¿½ï¿½Ì£Lï¿½?_x001b_+Qï¿½ï¿½ï¿½&gt;ï¿½ï¿½</t>
  </si>
  <si>
    <t xml:space="preserve">ï¿½kï¿½CR[ï¿½ï¿½sxï¿½ï¿½ï¿½ï¿½ï¿½ï¿½ï¿½ï¿½ï¿½</t>
  </si>
  <si>
    <t xml:space="preserve">9ï¿½Xï¿½pï¿½ï¿½;ò¹¯‹ï¿½ï¿½ï¿½ï¿½ï¿½}ï¿½_x0013_ï¿½ï¿½_x0015_ï¿½Kï¿½_ï¿½ï¿½ï¿½ï¿½ï¿½ï¿½Yï¿½ï¿½Y_ï¿½Zï¿½ï¿½ï¿½ï¿½Yï¿½ï¿½ï¿½ï¿½ï¿½_x0004_s_x000e_ï¿½6tLï¿½ï¿½ï¿½ï¿½ï¿½tm|ï¿½4ï¿½Qï¿½ï¿½*ï¿½ï¿½ï¿½_x0012_ï¿½ï¿½~jï¿½ ï¿½qï¿½5_x000e_R_x001b_ï¿½ï¿½ï¿½_x0008_ï¿½4Rï¿½ï¿½ï¿½0kï¿½ï¿½:x_x000b_}%ï¿½Eï¿½/ï¿½n_x0019_ï¿½Ë˜Wï¿½ï¿½ï¿½ï¿½y_x000b_ï¿½ï¿½[	&amp;ï¿½_x0013_ï¿½ï¿½ï¿½sÛ“/F%ï¿½Ü¾O_x001e_ï¿½ï¿½ï¿½ï¿½ï¿½Bï¿½Iï¿½ï¿½ï¿½ï¿½E_x0019_~nï¿½Kï¿½cï¿½ï¿½Tï¿½L]bï¿½ï¿½ï¿½ï¿½_x001a_ï¿½kï¿½_x000e_nDï¿½ï¿½ï¿½Vï¿½ï¿½Jï¿½_x001f_ï¿½uï¿½_x001e_kï¿½zÐªRï¿½Xï¿½_x0010_ï¿½_x0014_1ï¿½I;NDï¿½ï¿½x_x001b_{ï¿½_x001d_ï¿½{jï¿½ï¿½ï¿½ï¿½ï¿½uï¿½Za5_x0018_.ï¿½_x000b_ï¿½Ï¥ï¿½_x0017_ï¿½=ï¿½=_x0010_ï¿½_x0014_1ï¿½D;Nï¿½:ï¿½x4?Eï¿½jï¿½Sï¿½sï¿½ï¿½Xï¿½ï¿½ï¿½Õ ~nmï¿½ÎRï¿½ï¿½ï¿½_x0002_ï¿½0ï¿½ï¿½!Ó­.2ï¿½rdï¿½uDï¿½ï¿½_x001e_ï¿½Sï¿½_x0013_ï¿½_x001a_5ÝªPï¿½ï¿½a&gt;y{_x0015_Jaï¿½ï¿½ï¿½ï¿½ï¿½*ï¿½ï¿½ï¿½&amp;ï¿½qRï¿½ï¿½=jj_x0012_0ï¿½3ï¿½ï¿½ï¿½X_x0013_kï¿½_x000f_1ï¿½ï¿½_x001c_ï¿½4ï¿½Ybuï¿½</t>
  </si>
  <si>
    <t xml:space="preserve">Vgï¿½Llï¿½</t>
  </si>
  <si>
    <t xml:space="preserve">%;ï¿½ï¿½j_x0007_ï¿½ï¿½ï¿½ï¿½ï¿½6ï¿½Am&amp;ï¿½</t>
  </si>
  <si>
    <t xml:space="preserve">ï¿½RBï¿½Wï¿½_x0012_x_x000e_=ï¿½ï¿½Yï¿½ï¿½ï¿½n&amp;ï¿½3ï¿½7ï¿½ï¿½9ï¿½y_x000e_Kï¿½_x0002_LL'Rï¿½ï¿½ï¿½ï¿½ï¿½ï¿½Vï¿½Bï¿½#ï¿½ï¿½eï¿½'ï¿½ï¿½"ß²ï¿½oï¿½ï¿½Ê±5ï¿½ï¿½ï¿½ï¿½}&lt;ï¿½\ï¿½Y6ï¿½{|ï¿½Ãœ[ï¿½ï¿½{lÍ±&gt;ï¿½ï¿½#Yï¿½ï¿½Hï¿½#ï¿½ï¿½ï¿½wï¿½ï¿½ï¿½ï¿½Tï¿½Ë²ï¿½(ï¿½3ï¿½ï¿½Tï¿½]ï¿½_x0016_ï¿½ejï¿½]ï¿½ï¿½ï¿½kï¿½Ë°</t>
  </si>
  <si>
    <t xml:space="preserve">Ö ï¿½ï¿½kï¿½_x0006_ï¿½TUï¿½ï¿½Tï¿½ï¿½Qï¿½ï¿½ï¿½Tï¿½]_x000f__x0011_H_x0011_ï¿½fï¿½q"j3ï¿½mï¿½Qï¿½ï¿½ï¿½Tï¿½ï¿½ï¿½zï¿½u_ï¿½ï¿½ï¿½_x000f_ï¿½Bx_x000e_}&gt;ï¿½s_x0018_Ï²ï¿½@_x0004_RÄF;Nï¿½J#_x001e_ï¿½_x000f_9ï¿½ï¿½ï¿½ï¿½ï¿½ï¿½xjcÏ’?ï¿½ï¿½Å±&lt;ï¿½Cï¿½ï¿½ï¿½ß‘ï¿½ï¿½Juï¿½ï¿½Iï¿½_x000c_</t>
  </si>
  <si>
    <t xml:space="preserve">ï¿½ï¿½+ï¿½=Ø¥ï¿½Ø»U_x0007_ï¿½_x0003_%Î‡ï¿½rï¿½Tï¿½ï¿½HuvZÔ©NDï¿½ï¿½ï¿½Sï¿½ï¿½ï¿½ï¿½9ï¿½'*ï¿½Ù¯.q_x000e_ï¿½~Î¿ï¿½ï¿½?jï¿½sX</t>
  </si>
  <si>
    <t xml:space="preserve">vï¿½Bï¿½_x000c_vBrï¿½ï¿½M.uNï¿½&gt;NO9ï¿½ï¿½%]ï¿½ï¿½#ï¿½ï¿½ï¿½_x001f_ï¿½ï¿½|jï¿½</t>
  </si>
  <si>
    <t xml:space="preserve">_x001f_ï¿½.$ï¿½ï¿½_x0004_ï¿½ï¿½ï¿½ï¿½ï¿½Ylï¿½_x0014_	8]ï¿½$ï¿½tï¿½Sï¿½4ï¿½3ï¿½'ï¿½bï¿½lï¿½ï¿½\ï¿½ï¿½$}ï¿½x!IR_x001d_ï¿½ï¿½ï¿½|ï¿½~ï¿½|Cï¿½_ï¿½_x001e_ï¿½Wï¿½;ï¿½uqï¿½PAï¿½_x0010_{ï¿½7{ï¿½ï¿½}_x001e_P_ï¿½ï¿½ï¿½_x0017_ï¿½ï¿½ï¿½sï¿½E}j7ï¿½ï¿½ï¿½ï¿½~ï¿½_x0016_ï¿½ï¿½A{ï¿½ï¿½ï¿½ï¿½8bï¿½ï¿½×Š5ï¿½_ï¿½zï¿½yï¿½Zuï¿½ï¿½^]ï¿½ï¿½@ï¿½Z]ï¿½ï¿½ï¿½ï¿½sï¿½ï¿½l8ï¿½s.ï¿½8ï¿½ï¿½X_x001d_ÓŒ~7ï¿½#ï¿½rRï¿½.ï¿½B]_x0017_ï¿½Dï¿½ï¿½hï¿½Gï¿½ï¿½ï¿½ï¿½&gt;ï¿½ï¿½Gï¿½hï¿½cï¿½^ï¿½&amp;hï¿½ï¿½ï¿½~ï¿½7ï¿½ï¿½ï¿½ï¿½_x000f_ï¿½89jï¿½ï¿½ÊŽï¿½ï¿½9*_x0007_ï¿½Kï¿½ï¿½H_x000e_~ï¿½ï¿½_x0019__.ï¿½ï¿½&amp;ï¿½_x0016_|ï¿½ï¿½ï¿½ï¿½ï¿½Nï¿½ï¿½ï¿½y_x0015_Ä¶*Jï¿½ï¿½ï¿½G_x0005_ï¿½ï¿½E)Q_x0007_ï¿½_x000f_2V_x0017_Eï¿½_x001e__x001b_ï¿½ï¿½#ï¿½ï¿½;ï¿½P_x0016_Oï¿½}_x0017_ÔŸï¿½GYS?_x0003_Î ï¿½umï¿½ï¿½7ï¿½ï¿½</t>
  </si>
  <si>
    <t xml:space="preserve">ï¿½!n7ï¿½ï¿½{ï¿½_x000c_t{ï¿½/ï¿½_x0014_ï¿½ï¿½ï¿½%ï¿½@</t>
  </si>
  <si>
    <t xml:space="preserve">ï¿½ï¿½%ï¿½ÜžÒ™ï¿½ï¿½{ï¿½8î©’ï¿½vï¿½#ï¿½ï¿½_x0011_jï¿½_x0008_ï¿½_x0019__x0002_nï¿½ï¿½ï¿½%mC_x0007_ï¿½ï¿½Zrï¿½_x001b_ï¿½ï¿½ï¿½ï¿½ï¿½ï¿½ï¿½*ï¿½ï¿½ï¿½ï¿½_x001f_}0ï¿½C\_x001f_ï¿½xï¿½K5_x0014_?ï¿½ï¿½ï¿½ï¿½ï¿½Hï¿½ï¿½ï¿½ï¿½gï¿½9ï¿½ï¿½ï¿½Aï¿½ï¿½eHï¿½ï¿½ï¿½uï¿½Iï¿½wï¿½[ï¿½_x001e_ï¿½ï¿½ï¿½ï¿½ï¿½ï¿½ï¿½jV_x0014_ï¿½ï¿½ï¿½K_x0019_ï¿½_x0015_Eï¿½ï¿½ï¿½ï¿½ï¿½ï¿½ï¿½0ï¿½o_x001b_ï¿½ß5ï¿½YÜï¿½gq_x000e_}_x0007_ï¿½ï¿½ï¿½ï¿½ï¿½ï¿½+_x0012_ï¿½ï¿½ï¿½ï¿½ï¿½ï¿½ï¿½ï¿½Bï¿½iï¿½%gï¿½ï¿½ï¿½ï¿½_x0010_ï¿½ï¿½_x0006_Î£ï¿½ï¿½"+]Gï¿½ï¿½Gï¿½rï¿½4ï¿½ï¿½nï¿½ZCl_x001b_ï¿½2ï¿½ï¿½ï¿½F5ï¿½_x0001_ï¿½_x0016_=ï¿½_ï¿½ï¿½ï¿½_x001a_ï¿½ï¿½ï¿½_x0008__x0007_ï¿½ï¿½vï¿½vï¿½Pï¿½ï¿½ï¿½[ï¿½z%ï¿½ï¿½ï¿½ï¿½ï¿½%ï¿½_x000f_ï¿½ï¿½;1ï¿½ï¿½ï¿½ï¿½ï¿½Ù‡ï¿½ï¿½ï¿½+hç²§Ûï¿½ï¿½Aï¿½ï¿½sÃªï¿½Ý¢ï¿½ï¿½6Uî¾§Jï¿½=ï¿½_x0013_QIï¿½8_x001d_ï¿½{ï¿½_x0011_Æ¾ï¿½ï¿½3l[ï¿½ï¿½_x0008_fï¿½_x0001_ï¿½ï¿½ï¿½ï¿½CÞ¯ï¿½ï¿½Pï¿½c1ï¿½ï¿½ï¿½Cï¿½ï¿½ï¿½ï¿½Dï¿½&gt;ï¿½ï¿½ï¿½{ÜŸï¿½Fï¿½_x0017_ï¿½ï¿½ï¿½ï¿½ï¿½~ï¿½ï¿½jï¿½9_x0014_CI;_x0013_hÇ©ï¿½ï¿½ï¿½(dï¿½_x0014__x0019_ï¿½oc_x0018_2Nï¿½_x001a_ï¿½ï¿½ï¿½c(Aoc_x0018_2ï¿½kï¿½</t>
  </si>
  <si>
    <t xml:space="preserve">/ï¿½_x0011_ï¿½ï¿½ï¿½ï¿½ï¿½gï¿½mï¿½zï¿½?G=	_x0013_ï¿½!_x001f_ï¿½ï¿½ï¿½"goï¿½ï¿½ï¿½ï¿½0ï¿½È•ï¿½ï¿½Bï¿½ï¿½ï¿½nï¿½lï¿½ï¿½ï¿½ï¿½/Sï¿½ï¿½O_x000b_5ï¿½	5ï¿½	5ï¿½ï¿½ï¿½(ï¿½#ï¿½ï¿½]dï¿½ï¿½ï¿½lï¿½ï¿½ï¿½7a_x0019_</t>
  </si>
  <si>
    <t xml:space="preserve">@ï¿½Kï¿½ÓŒOï¿½n2ï¿½ï¿½ï¿½ï¿½4ï¿½ï¿½ï¿½g_x0001_ï¿½ï¿½ï¿½ï¿½M0ï¿½0ï¿½ï¿½c2ï¿½ï¿½IÖŸJ</t>
  </si>
  <si>
    <t xml:space="preserve">ï¿½ï¿½ï¿½ï¿½_x0016_ï¿½bZï¿½ç·†ï¿½ï¿½lï¿½ï¿½_Iï¿½ï¿½ï¿½j`ï¿½_x0006_ï¿½ï¿½ï¿½7ï¿½ï¿½ï¿½Sï¿½Tï¿½ï¿½aï¿½_x0008_ï¿½ï¿½_x0018_}!ï¿½ï¿½ï¿½gcï¿½ï¿½}6ï¿½rï¿½ï¿½_x0010_?ï¿½ï¿½_x001c_ï¿½oï¿½ï¿½ï¿½ï¿½ï¿½ï¿½%ï¿½xn_x0017_ï¿½ï¿½ï¿½rï¿½_x0016_ï¿½ï¿½ï¿½Lï¿½.	T(ï¿½Eï¿½</t>
  </si>
  <si>
    <t xml:space="preserve">ï¿½iï¿½</t>
  </si>
  <si>
    <t xml:space="preserve">Pï¿½ï¿½_x0006_jUï¿½ï¿½_x0007_ï¿½_x001f_ï¿½_x0018_ï¿½ï¿½_x0014_1_x001c_ï¿½ï¿½ï¿½ï¿½lï¿½ï¿½4ï¿½@";ï¿½ï¿½ï¿½_x0014_Ø¬ï¿½_x0005_ï¿½UJ`ï¿½ï¿½ï¿½ï¿½ï¿½5ï¿½_x0017_ï¿½ï¿½ï¿½ï¿½ï¿½&lt;_ï¿½ï¿½ï¿½</t>
  </si>
  <si>
    <t xml:space="preserve">ï¿½2_x0003_ï¿½_x0015_ï¿½ï¿½?ï¿½_x0017_zï”…ÞˆÌŠï¿½_x0012_ï¿½g4_x0011_ï¿½ï¿½hî¤­Yï¿½ï¿½Fï¿½ï¿½yï¿½oï¿½ï¿½ï¿½ï¿½ï¿½_x0002_S_x0017_-ï¿½ï¿½0ï¿½O7ï¿½?ï¿½5wï¿½`1Rï¿½ï¿½ï¿½ï¿½ï¿½Cï¿½_x0006_9ï¿½ï¿½ï¿½{ï¿½</t>
  </si>
  <si>
    <t xml:space="preserve">ï¿½ï¿½Iï¿½_x001a_Þ§ì¢¿Qï¿½ï¿½ï¿½ï¿½ï¿½ï¿½Viï¿½ï¿½ï¿½ï¿½ï¿½</t>
  </si>
  <si>
    <t xml:space="preserve">eï¿½zyï¿½[-+ï¿½ï¿½_x0018_</t>
  </si>
  <si>
    <t xml:space="preserve">ï¿½sï¿½ï¿½b&lt;ï¿½w_x001f_iï¿½_x0011__x001c_ï¿½_x000e_ï¿½_x000c_q|Yrï¿½/Wï¿½ï¿½</t>
  </si>
  <si>
    <t xml:space="preserve">ï¿½_x0018_Vï¿½ï¿½Î»Z_x000c_ï¿½ï¿½ï¿½ï¿½wï¿½lï¿½nï¿½_x001a_oï¿½ï¿½O|-`ï¿½ï¿½ï¿½ï¿½#ï¿½ï¿½_x0019_ï¿½_x001c__x001f_ï¿½&gt;rï¿½S={z_x0005_ÙŒï¿½ï¿½ï¿½_x0006_o&amp;&gt;fï¿½+_x0007_ï¿½yï¿½ï¿½[ï¿½:Eï¿½ï¿½ï¿½ï¿½ï¿½</t>
  </si>
  <si>
    <t xml:space="preserve">$É—Ç»ï¿½_x001c_ï¿½_x000f_ï¿½ï¿½2ï¿½#0ï¿½ï¿½_x0019__x001f_ï¿½ï¿½q_x001c_Fm</t>
  </si>
  <si>
    <t xml:space="preserve">ï¿½lï¿½y#ï¿½ï¿½ï¿½Xï¿½ï¿½oï¿½ï¿½|Mrï¿½ï¿½U~_x000f_ï¿½ï¿½ï¿½fï¿½ï¿½W/ï¿½}Õ’ï¿½+ï¿½b(DÏ¥?ï¿½ï¿½_x000c__x0019_ï¿½Kï¿½ap_x001f_&lt;ï¿½</t>
  </si>
  <si>
    <t xml:space="preserve">ï¿½|s ï¿½ï¿½_x0019_ï¿½ï¿½Dhï¿½1_x000e_i0ï¿½3ï¿½ï¿½ï¿½XMï¿½ï¿½gHI</t>
  </si>
  <si>
    <t xml:space="preserve">ï¿½;ï¿½ï¿½ï¿½g7ï¿½ï¿½ï¿½5ï¿½Cï¿½ZÖ¬ï¿½ï¿½ï¿½ï¿½ï¿½ï¿½ï¿½B1</t>
  </si>
  <si>
    <t xml:space="preserve">CÏ§?ï¿½ï¿½9rï¿½/Snï¿½ï¿½ï¿½Jï¿½_x0001_ï¿½_ï¿½x_ï¿½ï¿½bß—yï¿½2~ï¿½ï¿½ï¿½ï¿½ï¿½ï¿½</t>
  </si>
  <si>
    <t xml:space="preserve">LL'ï¿½ï¿½Û‰ï¿½2h$ï¿½Mï¿½_x0019_Aï¿½{e~k_x0016_ï¿½ï¿½ï¿½Qï¿½Iï¿½O_x0013_9ï¿½ï¿½h_x001f_ï¿½ï¿½_x0013_ï¿½ï¿½ï¿½_x001b_ï¿½ï¿½ï¿½Gï¿½ï¿½2ï¿½ï¿½ï¿½ï¿½GIï¿½ï¿½_x0019_)-Qï¿½ï¿½_x0008_ï¿½_x0011_ï¿½Zï¿½hï¿½cï¿½8ï¿½6Nï¿½ï¿½ï¿½ï¿½ï¡Š5uï¿½gï¿½ï¿½Neï¿½Ó­ï¿½b8Óš!ï¿½ï¿½ï¿½rï¿½ï¿½!ï¿½Vï¿½\jï¿½ï¿½@ï¿½</t>
  </si>
  <si>
    <t xml:space="preserve">ï¿½ï¿½ï¿½hMï¿½ï¿½YOï¿½pkï¿½ï¿½aMï¿½Qï¿½\yï¿½Z_x0008_E_x0010_ig_x0004_ï¿½8Eï¿½</t>
  </si>
  <si>
    <t xml:space="preserve">_x0005_rï¿½ï¿½'7[ï¿½r=ï¿½^meï¿½ï¿½_x0018_ï¿½Cï¿½9ï¿½=_x0018_?ï¿½*ï¿½"ï¿½ï¿½ï¿½_x001d_g_x0018_ï¿½6~ï¿½y_x001e_ï¿½ï¿½oï¿½Sï¿½_x001d_ï¿½ï¿½ï¿½ï¿½gï¿½~ï¿½ï¿½ï¿½aï¿½_x000e__x001d_ï¿½ï¿½dï¿½ï¿½*ï¿½_x0010_ï¿½ï¿½ï¿½fyÍªï¿½ZÕ¼ï¿½(ï¿½b(DÏ¥?ï¿½ï¿½_x000c_ï¿½Ò¤_x000e_ï¿½ï¿½!k2ï¿½!ï¿½@z;ï¿½ï¿½.q"ï¿½ï¿½ï¿½ï¿½ï¿½_x001a_ï¿½ï¿½ï¿½_x0013_C_x0008_ï¿½5ï¿½_x000e_ï¿½'Fï¿½Lï¿½=ï¿½Ü¡fï¿½Aï¿½[ï¿½ï¿½Y-ï¿½ï¿½ï¿½|gï¿½B1</t>
  </si>
  <si>
    <t xml:space="preserve">CÏ§?ï¿½ï¿½9ï¿½Lï¿½ï¿½</t>
  </si>
  <si>
    <t xml:space="preserve">6ï¿½ï¿½ï¿½ï¿½_x0016_ã«°[ï¿½ï¿½*ï¿½ï¿½ï¿½Rï¿½lï¿½__x0015_~ï¿½ï¿½ï¿½t"wï¿½ï¿½ï¿½ï¿½ï¿½$=ï¿½6ï¿½ï¿½|"Rß‹Tï¿½ï¿½jï¿½_x0016_ï¿½ï¿½ï¿½_x000c_ï¿½gOï¿½+ï¿½_x000c_ï¿½ï¿½ï¿½</t>
  </si>
  <si>
    <t xml:space="preserve">ï¿½ï¿½ï¿½f_x0018__x000e_wï¿½ï¿½kOï¿½?ï¿½OÉŸï¿½)ï¿½=]ï¿½ï¿½seï¿½ï¿½_x0010_ï¿½ ï¿½ï¿½Ã´ï¿½_x0014_ï¿½6_x0014_Èƒvï¿½ï¿½ï¿½ï¿½ï¿½.ï¿½_x001d_ngï¿½M0_x0004__x0006_ï¿½_Nï¿½Eï¿½ï¿½ï¿½_x0005_P_x0004_ï¿½vÎ¤_x001d_'ï¿½v_x001b_?Eï¿½ï¿½ï¿½ï¿½ï¿½ï¿½ï¿½ ?ï¿½_x000e_/Eï¿½Ú¬ï¿½ï¿½dï¿½MMï¿½ï¿½ï¿½ï¿½ï¿½</t>
  </si>
  <si>
    <t xml:space="preserve">ï¿½ï¿½ï¿½eï¿½]-3ï¿½r(ï¿½Bï¿½\ï¿½ï¿½_x0018_ÏWï¿½ï¿½Zï¿½</t>
  </si>
  <si>
    <t xml:space="preserve">ï¿½ï¿½dï¿½kÏaï¿½|F;Nï¿½v_x001b_{ï¿½_x0006_ï¿½?Sï¿½ï¿½ÄšXï¿½O_x0013_ï¿½ï¿½ï¿½_x0017_ï¿½ï¿½67ï¿½</t>
  </si>
  <si>
    <t xml:space="preserve">Rc×²fï¿½|`ï¿½ï¿½U</t>
  </si>
  <si>
    <t xml:space="preserve">Å°_x000c_=ï¿½ï¿½\ï¿½ï¿½ï¿½.+SJï¿½_x0018_^B_Lï¿½Bï¿½ï¿½ï¿½ï¿½&gt;ï¿½y_x000b_ï¿½ï¿½_x0018_?/ï¿½_x0018_ï¿½ï¿½`bï¿½1ï¿½ï¿½ï¿½ï¿½ï¿½ï¿½Õ¦ï¿½ï¿½TBï¿½_x0015_ï¿½H</t>
  </si>
  <si>
    <t xml:space="preserve">ï¿½ï¿½ï¿½ï¿½_x000c_gï¿½d:ï¿½2ï¿½ï¿½.yï¿½VYï¿½lï¿½ï¿½Nï¿½ï¿½Jï¿½Ugï¿½</t>
  </si>
  <si>
    <t xml:space="preserve">svï¿½Bgï¿½ï¿½u&gt;ï¿½)Nï¿½ï¿½ï¿½{ï¿½fgï¿½\ï¿½ï¿½~Ì»ï¿½y_x0013_</t>
  </si>
  <si>
    <t xml:space="preserve">`_x0016_z_x001a_ï¿½ï¿½2~/vw`_x0007_ï¿½ï¿½`ï¿½ï¿½ï¿½ï¿½_x0013_ï¿½FË«ï¿½8Ö™ï¿½zq_x0016_1/ï¿½_x0019_K&lt;%ï¿½G$ï¿½yHï¿½ï¿½ï¿½pï¿½ï¿½0ï¿½Fï¿½Hï¿½1ï¿½ï¿½3Fnrï¿½ï¿½_x0010_gï¿½\ï¿½Ì…_x0002_x</t>
  </si>
  <si>
    <t xml:space="preserve">ï¿½_x001d_ï¿½7cï¿½_x0003_ï¿½]ï¿½ï¿½ï¿½ï¿½ä²«{lï¿½~L_x000e_ï¿½ï¿½5ï¿½ï¿½mSï¿½Aï¿½I:ï¿½ï¿½ï¿½9yiï¿½Zï¿½Yï¿½:ï¿½ï¿½ï¿½ï¿½ï¿½2ï¿½_x001c_ï¿½ï¿½_x0010_=ï¿½ï¿½</t>
  </si>
  <si>
    <t xml:space="preserve">ï¿½3ï¿½Kï¿½CG7M_x0002_ï¿½dï¿½ï¿½Îï¿½vzÓŽï¿½ï¿½wï¿½ï¿½4ï¿½Z1ï¿½{ï¿½sOï¿½ï¿½_x0003_Äªï¿½ï¿½"VSï¿½Gï¿½_x0006_ñ¹µ¬Y-]ï¿½0ï¿½fJï¿½ï¿½ï¿½2ï¿½|ï¿½s_x0019_ï¿½#Gï¿½L9_x0004_ï¿½ï¿½ï¿½Ì‘zbï¿½ï¿½ï¿½Kï¿½ï¿½_x000c_ï¿½ï¿½_x0014_=L5ï¿½ï¿½5`ï¿½ï¿½ï¿½ï¿½_x0018_rï¿½_x0016_ï¿½ï¿½Eï¿½ï¿½ï¿½Ä¯s~6R?[Ï¤oï¿½ï¿½%ï¿½ï¿½ï¿½6&lt;@ï¿½nwï¿½ï¿½p_x0017_ï¿½-ï¿½bï¿½ï¿½}_x0005_VCï¿½ï¿½_ÑŽï¿½Nï¿½ï¿½_x001b_ï¿½qï¿½ï¿½ï¿½ï¿½-ï¿½</t>
  </si>
  <si>
    <t xml:space="preserve">ï¿½_x0019_Mï¿½Qï¿½$yï¿½Ñœï¿½ï¿½ï¿½ï¿½ï¿½ï¿½ï¿½Õ•ï¿½Õœï¿½_x0006_ï¿½ï¿½ï¿½ï¿½^ï¿½Gï¿½ï¿½Ò¿?ï¿½ï¿½_x0006_ï¿½pwJï¿½[!ï¿½	ï¿½ï¿½ï¿½_ï¿½ï¿½]ï¿½7ï¿½&amp;ï¿½Eï¿½Rï¿½+ï¿½_x0005_ï¿½vï¿½eï¿½[/ï¿½8ï¿½'ï¿½ï¿½P_x000c_ï¿½ï¿½ï¿½gï¿½&lt;7C_x0016_ï¿½ï¿½_x0015_P_x0006_ï¿½ï¿½;ï¿½ï¿½ï¿½ï¿½&amp;ìš°o"oï¿½LÚ†</t>
  </si>
  <si>
    <t xml:space="preserve">ï¿½=ï¿½nï¿½\wï¿½&lt;ï¿½ï¿½É‹Ä·_x0012_L&gt;L=ï¿½`oï¿½ï¿½?ï¿½ï¿½']ï¿½Cï¿½ï¿½Hï¿½ï¿½cï¿½ï¿½ï¿½ï¿½ï¿½ï¿½ï¿½ï¿½gï¿½ï¿½r_x000b_Xï¿½Hj_x0012_ï¿½N__x0015_calï¿½aï¿½ï¿½9+ï¿½ï¿½w"ï¿½ï¿½ï¿½5ï¿½ï¿½Ø»ï¿½ï¿½ï¿½_x0018_2ï¿½ï¿½ï¿½ï¿½ï¿½ï¿½ï¿½\ï¿½_ iQ^ï¿½ï¿½ï¿½ï¿½iQ"ï¿½Ó¯ï¿½_x0013_]ï¿½m_x001f_ï¿½ï¿½ï¿½Ê“ï¿½ï¿½vï¿½ï¿½ï¿½_x0011_ï¿½ï¿½&amp;ï¿½ï¿½g7ï¿½ï¿½ï¿½J_x0001_r_x0016_ï¿½Aï¿½3ï¿½tY_x0002_eï¿½_x0017_e_x0017_ï¿½Sï¿½ï¿½ï¿½ï¿½ï¿½ï¿½Fï¿½_x000b_ï¿½Gï¿½ï¿½ï¿½ï¿½lï¿½_x000b_ï¿½:ï¿½ï¿½ï¿½%ï¿½ï¿½ï¿½ï¿½5]Gï¿½ï¿½Aï¿½A.	ï¿½ï¿½åï¿½ï¿½6ï¿½2ï¿½Uï¿½_x000e_lï¿½a	ï¿½Jï¿½</t>
  </si>
  <si>
    <t xml:space="preserve">ï¿½\_x001d_ï¿½@_x0006__x0004_Zï¿½ï¿½@ï¿½ï¿½Sï¿½</t>
  </si>
  <si>
    <t xml:space="preserve">4ï¿½ï¿½ï¿½/ï¿½ï¿½ï¿½=_x0014_C!z.ï¿½Yï¿½g`ï¿½ï¿½}_x001a_ï¿½Ò˜?	?ï¿½ï¿½%ï¿½_x0006_ï¿½ï¿½"ï¿½8W_x0006_ï¿½#ï¿½xï¿½!ï¿½YrA SÎ†ï¿½p_x001a_sï¿½_x0005_fKgÆ‚ï¿½lq_x0003_ï¿½"ï¿½|ï¿½_x0018_X_x0006_ï¿½Pï¿½_x001e_ï¿½ï¿½_x001a_ï¿½Zï¿½_x001b_ï¿½_x001b_ï¿½ï¿½_x0013_ï¿½ï¿½ï¿½s9?!ï¿½_x001b_ï¿½ï¿½ï¿½X.?ï¿½ï¿½Rï¿½ï¿½Bï¿½zï¿½&lt;ï¿½</t>
  </si>
  <si>
    <t xml:space="preserve">Tï¿½ï¿½_x0004_ï¿½_x0003_5ï¿½v`_x0017_ï¿½ï¿½ï¿½ï¿½ï¿½_x0015_ï¿½ï¿½ï¿½0_x0015_ï¿½ ï¿½ï¿½ï¿½}ï¿½|O`=_x0014_C!z.ï¿½Y2ï¿½ï¿½M!o9P_x0008_+ï¿½Kï¿½ï¿½ï¿½x_x0018_ï¿½0ï¿½ï¿½ï¿½ï¿½vï¿½Bï¿½ï¿½_x0018_ï¿½ï¿½_x0004_ï¿½ï¿½_x0004_ï¿½/#P'ï¿½ï¿½7?!_x001f_ï¿½Nrï¿½[ï¿½|ï¿½=ï¿½;ÙŠ4wr&amp;ï¿½ï¿½ ï¿½_x0013_8ï¿½1ï¿½ï¿½__x0003__x0005_ï¿½S$o%ï¿½&amp;}ÅŒï¿½ï¿½ï¿½Rlï¿½gN_x000e_ï¿½ï¿½;ï¿½ï¿½~N_x000c_ï¿½ï¿½ï¿½ï¿½Hs'ï¿½_x0018_ï¿½ï¿½ï¿½_x0015_ï¿½ï¿½ï¿½ï¿½G_x0019_&amp;ï¿½_x0001_Í±ï¿½_x001d_oï¿½Nï¿½ï¿½ï¿½ï¿½G2ï¿½x_x001f_ï¿½ï¿½_x0011_ï¿½_x0018_eï¿½t</t>
  </si>
  <si>
    <t xml:space="preserve">jï¿½ï¿½q|_x001d_ï¿½ï¿½_x0001_eï¿½ï¿½_x0006_\;ï¿½ï¿½ï¿½ï¿½_x0002_ï¿½ï¿½Sï¿½_x000e_ï¿½_x000f_6ï¿½_ï¿½;ï¿½ï¿½ï¿½</t>
  </si>
  <si>
    <t xml:space="preserve">y:ï¿½ï¿½ï¿½_x001a_I_x000f_î¢¿QF_x0007_[dTï¿½UFï¿½u0 ï¿½</t>
  </si>
  <si>
    <t xml:space="preserve">}ï¿½ï¿½ï¿½`ï¿½ï¿½_x0015_\_x000f_ï¿½Pï¿½ï¿½Kï¿½ï¿½_x000f_fÈµA~_x001b_ï¿½ï¿½ï¿½8ï¿½_x0004_ï¿½ï¿½1&gt;_x0013_ï¿½ï¿½ï¿½ï¿½_x000c_ï¿½nï¿½bÚ†Kï¿½ï¿½/ï¿½E~_x0015_ï¿½&amp;ï¿½_x0004_ï¿½ï¿½Fï¿½_x001b__x0001_ï¿½\L_x001d__x000c_goï¿½uÐ‰=ï¿½:8_x0007_iï¿½ï¿½ï¿½L|ï¿½ï¿½W_x000e_&gt;ï¿½ï¿½ï¿½`_x0001_ï¿½_x0014_ï¿½ï¿½_x0004_ï¿½ï¿½7ï¿½ï¿½Gï¿½yï¿½{ï¿½3_x001c_ï¿½z?ï¿½_x001e_.'ï¿½ï¿½ï¿½X_x0017_ï¿½ï¿½+Rï¿½m*ï¿½_Îšï¿½_x0015_ï¿½_x0019_ï¿½*8UÖï¿½ï¿½`ï¿½l$wï¿½P_x0003_ï¿½ï¿½{ï¿½ï¿½ï¿½)ï¿½ï¿½Dï¿½Sï¿½ï¿½t9_x0014_ï¿½+__x0005__x0017_B_x0011_Dï¿½ï¿½G;N_x0011_mCï¿½ï¿½ï¿½ï¿½ï¿½`ï¿½4ï¿½ï¿½_x000e_ï¿½ï¿½_x0005_Ê¡_x0004_ï¿½uï¿½_e|99YÎœï¿½ï¿½1&lt;G;N:ï¿½6~ï¿½&lt;</t>
  </si>
  <si>
    <t xml:space="preserve">ï¿½ï¿½T?ï¿½ï¿½ï¿½ï¿½4_x001e_iï¿½ï¿½CB</t>
  </si>
  <si>
    <t xml:space="preserve">r}ï¿½^n	ï¿½ï¿½Bï¿½ddhï¿½ï¿½!ï¿½I_x001e_Iï¿½Aï¿½GasGï¿½_x0003_ï¿½5ï¿½"×…Ze ï¿½_x000f_gï¿½ï¿½ï¿½+cï¿½Pï¿½Xï¿½ï¿½P_x000c_ï¿½ï¿½ï¿½g1ï¿½ï¿½_x001d_ß‰ï¿½:ï¿½54	?ï¿½ï¿½%_x000f_ï¿½ï¿½ï¿½"Ö‹32ï¿½G_x001c_9ï¿½ï¿½_x000c_qÍ’!!~ï¿½B?ï¿½ï¿½9_x0017_ï¿½fï¿½9ï¿½ï¿½&lt;ï¿½-)ï¿½qZ(_N</t>
  </si>
  <si>
    <t xml:space="preserve">-ï¿½b(E_x000f_ï¿½_ï¿½M-ï¿½</t>
  </si>
  <si>
    <t xml:space="preserve">Ìï¿½ï¿½ï¿½ï¿½ï¿½ï¿½_x0013_rï¿½ï¿½ï¿½ï¿½X._ï¿½ï¿½Rï¿½ï¿½_x0012_ï¿½ï¿½H_x001e_ï¿½ï¿½*ï¿½ï¿½_x0004_ï¿½C5R_x0013_ï¿½Eï¿½ï¿½'ï¿½ï¿½ï¿½Ë°_x0010_ï¿½!ï¿½ï¿½ï¿½_x0004_b_x001e_Kï¿½Æ²ï¿½ï¿½ï¿½o_x0002_{ï¿½ï¿½~ç¿ï¿½ï¿½ï¿½rx_x001b_ï¿½ï¿½ï¿½ï¿½o`ï¿½_x0011_ï¿½Fï¿½_x001b_Cï¿½ï¿½yï¿½ï¿½a_x0006_ï¿½ï¿½Bï¿½ï¿½ï¿½ï¿½ß‚Pï¿½</t>
  </si>
  <si>
    <t xml:space="preserve">&amp;ï¿½ï¿½_x0013_ï¿½aï¿½ï¿½rï¿½ï¿½xï¿½bOï¿½ï¿½/@ï¿½;_@ï¿½ï¿½ï¿½}6g3ï¿½3ï¿½_x0011_*ï¿½ï¿½"ï¿½Nï¿½ï¿½ï¿½ÍŒmï¿½ï¿½_x0014_ï¿½7ï¿½ï¿½_x001c_ï¿½ï¿½ï¿½|69ï¿½ï¿½cXï¿½cÚ¼Vï¿½ï¿½ï¿½ï¿½9_x0019_ï¿½__x0008_tï¿½_x0005_ï¿½ï¿½_x0003_PK_x0003__x0004__x0014__x0006__x0008_!0ï¿½C)ï¿½_x0006_ï¿½_x001b__x0015_word/theme/theme1.xmlï¿½YOoï¿½6_x0014_ï¿½_x000f_ï¿½w toc'v_x001a__x0007_uï¿½Ø±ï¿½-M_x001b_ï¿½nï¿½_x001e_iï¿½ï¿½ï¿½Pï¿½@ï¿½I}_x001b_ï¿½ï¿½_x0001_Ãºaï¿½_x0015_ï¿½mï¿½a[ï¿½_x0016_Ø¥ï¿½4ï¿½:l_x001d_Ð¯ï¿½GRï¿½ï¿½X^ï¿½6ØŠï¿½&gt;$_x0012_ï¿½ï¿½ï¿½ï¿½_x001e__x001f_ï¿½ï¿½ï¿½ï¿½ï¿½_x000c__x001d__x0012_!)Oï¿½^ï¿½rï¿½C$ï¿½y@ï¿½ï¿½ï¿½ï¿½_x001e_ï¿½/ï¿½yH*ï¿½_x0004_ï¿½ñ„´½)ï¿½Þµï¿½ï¿½ß»ï¿½ï¿½UDbï¿½`}"ï¿½qÛ‹ï¿½J×—ï¿½ï¿½_x000f_ï¿½X^ï¿½)I`nï¿½Eï¿½_x0015_ï¿½ï¿½p)_x0010_ï¿½_x0008_ï¿½ï¿½liï¿½V[]ï¿½1M&lt;ï¿½ï¿½_x0018_ï¿½ï¿½_x001a_ï¿½ï¿½Oï¿½Pï¿½ï¿½6rï¿½=_x0006_ï¿½ï¿½ï¿½zï¿½gbï¿½I_x0013_gï¿½ï¿½_x0006__x0007_uï¿½ï¿½Sï¿½e_x0002__x001d_bï¿½ï¿½ï¿½Oï¿½ï¿½ï¿½ï¿½ï¿½_x0010_ï¿½Rï¿½DÛ«ï¿½ï¿½ï¿½ï¿½qu	ï¿½gï¿½ï¿½Zï¿½ï¿½ï¿½ï¿½o~ÙºlApï¿½lxï¿½pT0ï¿½ï¿½_x001b_ï¿½+[_x0005_}_x0003_`j_x001e_ï¿½ï¿½ï¿½ï¿½ï¿½zAï¿½ï¿½ïƒ¦Vï¿½2ï¿½Fï¿½ï¿½ï¿½iï¿½@ï¿½qï¿½vï¿½Ö¬5\|ï¿½ï¿½ÊœÌ­Nï¿½ï¿½leï¿½Xï¿½_x0006_d_x001f__x001b_sï¿½ï¿½ï¿½jcsï¿½ï¿½_x001b_ï¿½ï¿½7ï¿½ï¿½ï¿½ï¿½fï¿½ï¿½ï¿½ï¿½</t>
  </si>
  <si>
    <t xml:space="preserve">ï¿½ï¿½Wï¿½ï¿½ï¿½+ï¿½Õ†ï¿½7ï¿½ï¿½ï¿½ï¿½`_x000e_ï¿½_x001d_ï¿½ï¿½gï¿½_x000b_È˜ï¿½ï¿½Jï¿½_x001a_ï¿½ï¿½j_x0019_|ï¿½ï¿½h(ï¿½Kï¿½_x0018_ï¿½D-ï¿½ï¿½_x0018_ï¿½ï¿½_x000f_</t>
  </si>
  <si>
    <t xml:space="preserve">dXï¿½_x0004_ï¿½iJï¿½Ø‡(ï¿½ï¿½x$(ï¿½_x000c_ï¿½:ï¿½ï¿½_x0019_;ï¿½Ë¹!ï¿½_x000b_I_ï¿½Tï¿½ï¿½_x000f_S_x000c__x0019_1ï¿½ï¿½ï¿½ï¿½ï¿½ï¿½ï¿½?Eï¿½_x000f_ï¿½_x001d_?ï¿½ï¿½ï¿½ï¿½ï¿½ï¿½_x0007_?ZBÎªmï¿½ï¿½ï¿½U/ï¿½ï¿½ï¿½ï¿½ï¿½_x001f_ï¿½?ï¿½~ï¿½ï¿½ï¿½_x0017_ï¿½xYï¿½ï¿½ï¿½ï¿½'ï¿½ï¿½ï¿½y5_x0010_ï¿½g&amp;Î‹/ï¿½ï¿½ï¿½ï¿½É‹ï¿½&gt;ï¿½ï¿½ï¿½G_x0015_ï¿½Mï¿½Geï¿½ï¿½ï¿½Dï¿½ï¿½ï¿½_x0008_ï¿½ï¿½_x0018__x0014_3Vq%'#qï¿½_x0015_ï¿½_x0008_ï¿½ï¿½ï¿½$ï¿½8ï¿½ï¿½K_x0005_ï¿½ï¿½ï¿½_x001c_ï¿½ï¿½)fï¿½w_x001c_9:Äµï¿½_x001d__x0001_ï¿½</t>
  </si>
  <si>
    <t xml:space="preserve">x}rï¿½_x0011_x_x0010_ï¿½ï¿½ï¿½_x0015_ï¿½wï¿½ï¿½_x0001_ï¿½rï¿½:\TZaGï¿½*ï¿½y8Iï¿½jï¿½bRï¿½ï¿½c|XÅ»ï¿½_x0013_Ç¿ï¿½I</t>
  </si>
  <si>
    <t xml:space="preserve">u3_x000f_KGï¿½nD_x001c_1ï¿½_x0018_N_x0014__x000e_IB_x0014_ï¿½sï¿½ï¿½ï¿½</t>
  </si>
  <si>
    <t xml:space="preserve">ï¿½ï¿½Rï¿½ï¿½uï¿½ï¿½ï¿½K&gt;Vï¿½.E_x001d_L+M2ï¿½#'ï¿½fï¿½ï¿½i_x000c_~ï¿½Vï¿½_x000c_ï¿½vlï¿½{_x0007_u8ï¿½ï¿½zï¿½_x001c_ï¿½Hï¿½</t>
  </si>
  <si>
    <t xml:space="preserve">ï¿½*ï¿½_x001f__x0012_ï¿½ï¿½:ï¿½(_x001c_Wï¿½_x001c_â˜•</t>
  </si>
  <si>
    <t xml:space="preserve">~_x0003_ï¿½ï¿½Jï¿½ï¿½Tï¿½e\O*ï¿½tH_x0018_Gï¿½ï¿½HYï¿½ï¿½}KNï¿½ï¿½Pï¿½*Ý¾Ë¦ï¿½ï¿½_x0014_ï¿½_x001e_TÑ¼ï¿½9/#ï¿½ï¿½A7ï¿½qZï¿½_x001d_ï¿½$*c?ï¿½_x0007__x0010_ï¿½_x0018_ï¿½qU_x0005_ï¿½ï¿½nï¿½ï¿½wï¿½_x0003_N_x0016_ï¿½ï¿½_x000e_%ï¿½ï¿½Oï¿½_x0006_ï¿½iï¿½4_x000b__x0010_=3_x0011__x0015_ï¿½ï¿½Nï¿½_x0013_ï¿½ï¿½)_x001b_cbJ</t>
  </si>
  <si>
    <t xml:space="preserve">_x0014_uï¿½Vï¿½4ï¿½ï¿½ï¿½ï¿½(Tnï¿½ï¿½ï¿½</t>
  </si>
  <si>
    <t xml:space="preserve">7ï¿½ï¿½_x0017__?ï¿½ï¿½ï¿½m-Ù›ï¿½{Uï¿½ï¿½ï¿½ï¿½Bï¿½_x0008_wï¿½&lt;wï¿½_x0008_ï¿½ï¿½_ï¿½ï¿½ï¿½$ï¿½#ï¿½_x0010_ï¿½[Ô»ï¿½ï¿½ï¿½8{ï¿½ï¿½ï¿½(ï¿½/ï¿½$Ïª0_x0014_hÝ‹ï¿½FÛ´ï¿½ï¿½Â®{L_x0019__x001b_ï¿½)#7ï¿½iï¿½%ï¿½=A_x001f__x0006_ï¿½:sï¿½$ï¿½)</t>
  </si>
  <si>
    <t xml:space="preserve">ï¿½ï¿½Qg20ppï¿½ï¿½f</t>
  </si>
  <si>
    <t xml:space="preserve">_x0012_\}DU4ï¿½p</t>
  </si>
  <si>
    <t xml:space="preserve">M{ï¿½ï¿½DBï¿½ï¿½_x000e_%Jï¿½ï¿½Ã¢_x0019_ï¿½ï¿½ï¿½ï¿½ï¿½ï¿½+{ï¿½lï¿½Cï¿½ï¿½_x001c__x0012_ï¿½]_x001e_ï¿½ï¿½_x0015_=ï¿½ï¿½5</t>
  </si>
  <si>
    <t xml:space="preserve">2Fï¿½ï¿½_x001c_hsF+ï¿½ï¿½Yï¿½ï¿½\Éˆï¿½nï¿½Ã¬ï¿½ï¿½:3ï¿½ï¿½_x0011_ï¿½_x0014_Eï¿½[ï¿½ï¿½6ï¿½9ï¿½ï¿½ï¿½_x000b_ï¿½`ï¿½ï¿½&amp;45_x0008_Z!ï¿½ï¿½*ï¿½ï¿½5k8ï¿½`F_x0002_mwï¿½ï¿½-ï¿½_x000b__x0017_ï¿½"_x0019_ï¿½d&gt;ï¿½zï¿½ï¿½ï¿½nï¿½ï¿½ï¿½Êœ"Z_x000f__x001b__x000c_ï¿½ï¿½xï¿½ï¿½Jï¿½Zï¿½ï¿½_x001b_p;ï¿½ï¿½ï¿½ï¿½_x001a__x000b_ï¿½ï¿½ï¿½{_x0013_/ï¿½_x0011_&lt;ï¿½_x0012_P;ï¿½ï¿½</t>
  </si>
  <si>
    <t xml:space="preserve">)''Kï¿½Qï¿½k5ï¿½ï¿½_x001e_ï¿½qï¿½ï¿½ï¿½pNï¿½ï¿½8_x0005_ï¿½Kï¿½Gb_x0016_ï¿½eï¿½ï¿½ï¿½</t>
  </si>
  <si>
    <t xml:space="preserve">ï¿½Sï¿½ï¿½dï¿½Ì›ï¿½\17	ï¿½pï¿½aï¿½&gt;ï¿½ï¿½S_x0007_R!ï¿½_x0016_ï¿½ï¿½</t>
  </si>
  <si>
    <t xml:space="preserve">3ï¿½ï¿½K4'+ï¿½r_x0013_ï¿½zQ</t>
  </si>
  <si>
    <t xml:space="preserve">TTï¿½ï¿½Iï¿½ï¿½_x0006_ï¿½ï¿½I_x0001_vt]Kï¿½câ«²ï¿½K#ï¿½vï¿½5+ï¿½|ï¿½ï¿½_x0018_Dï¿½_x0011__x001a_ï¿½ï¿½ï¿½ï¿½ï¿½~_x001d_ï¿½ï¿½O@%\wï¿½ï¿½ï¿½_ï¿½nN[ï¿½Lï¿½ï¿½9Kï¿½ï¿½ï¿½ï¿½qï¿½ï¿½_x0008_gï¿½Vï¿½hï¿½ï¿½_x0016_n</t>
  </si>
  <si>
    <t xml:space="preserve">R!ï¿½y+ï¿½_x0007_ï¿½Uï¿½nï¿½;ï¿½*&amp;ï¿½/Hï¿½r_x0018_ï¿½ï¿½Tï¿½ï¿½	ï¿½&gt;ï¿½_x0004_ï¿½_x0003_&gt;\</t>
  </si>
  <si>
    <t xml:space="preserve">_x000b_ï¿½tï¿½ï¿½=.TÄ¡</t>
  </si>
  <si>
    <t xml:space="preserve">ï¿½_x0011_ï¿½ï¿½_x0002__x001a__x0007_S; Zï¿½~_x0017_ï¿½!ï¿½ï¿½ï¿½ï¿½ï¿½_x0017_ï¿½Pï¿½ï¿½9giï¿½ï¿½ï¿½Cï¿½Ú§!_x0012__x0014_ï¿½#_x0015_	Bï¿½ï¿½</t>
  </si>
  <si>
    <t xml:space="preserve">ï¿½ï¿½;ï¿½X=Û»</t>
  </si>
  <si>
    <t xml:space="preserve">Iï¿½_x0011_2_x0011_U_x0012_Wï¿½Vï¿½_x0011_9$lï¿½kï¿½ï¿½ï¿½=_x0014_Aï¿½ï¿½jï¿½ï¿½_x0001_ï¿½;_x0019_ï¿½{ï¿½Aï¿½P79ï¿½|s*Yï¿½ï¿½ï¿½_x001c_ï¿½ï¿½;_x001f_ï¿½Ì ï¿½[ï¿½MCï¿½Û¿_x0010_ï¿½h_x000f_fï¿½ï¿½]oï¿½ï¿½{oY_x0011_=1kï¿½_x001a_yVï¿½ï¿½Vï¿½ï¿½ï¿½ï¿½5E8ï¿½Vk+Öœï¿½ï¿½ï¿½\8ï¿½ï¿½ï¿½0X4D)ï¿½!!ï¿½_x0007_ï¿½?*|fï¿½vï¿½</t>
  </si>
  <si>
    <t xml:space="preserve">uï¿½ï¿½ï¿½ï¿½"ï¿½xï¿½ï¿½Aï¿½@T_ï¿½ï¿½_x0007_ï¿½_x0005_ï¿½_x000e_ï¿½ï¿½qï¿½ï¿½6ï¿½4)kÚ¬uï¿½Vï¿½7ï¿½_x000b_ï¿½t_x000b_ï¿½'ï¿½ï¿½%;ï¿½ï¿½ï¿½iï¿½9sï¿½9ï¿½xï¿½ï¿½ï¿½</t>
  </si>
  <si>
    <t xml:space="preserve">ï¿½ï¿½ÚŽ-45xï¿½dï¿½ï¿½ï¿½8?ï¿½_x0018_Ç˜ï¿½dï¿½/Y|t_x000f__x001c_ï¿½_x0005_ï¿½_x000c_&amp;LI_x0013_Lï¿½J`ï¿½_x0007_&amp;_x000f_ ï¿½-Gï¿½tï¿½/ï¿½ï¿½_x0003_PK_x0003__x0004_</t>
  </si>
  <si>
    <t xml:space="preserve">!ï¿½ï¿½ï¿½ _x0006_ _x0006__x0015_word/media/image2.pngï¿½PNG</t>
  </si>
  <si>
    <t xml:space="preserve">_x001a_</t>
  </si>
  <si>
    <t xml:space="preserve">IHDR_x0003_ï¿½H_x0008__x0002_ï¿½ï¿½_x0008_4_x0019_tEXtSoftwareAdobe ImageReadyqï¿½e&lt;_x0003_$iTXtXML:com.adobe.xmp&lt;?xpacket begin="ï»¿" id="W5M0MpCehiHzreSzNTczkc9d"?&gt; &lt;x:xmpmeta xmlns:x="adobe:ns:meta/" x:xmptk="Adobe XMP Core 5.3-c011 66.145661</t>
  </si>
  <si>
    <t xml:space="preserve"> 2012/02/06-14:56:27        "&gt; &lt;rdf:RDF xmlns:rdf="http://www.w3.org/1999/02/22-rdf-syntax-ns#"&gt; &lt;rdf:Description rdf:about="" xmlns:xmp="http://ns.adobe.com/xap/1.0/" xmlns:xmpMM="http://ns.adobe.com/xap/1.0/mm/" xmlns:stRef="http://ns.adobe.com/xap/1.0/sType/ResourceRef#" xmp:CreatorTool="Adobe Photoshop CS6 (Macintosh)" xmpMM:InstanceID="xmp.iid:6D51F0008FAC11E2A95BB303FC9EA436" xmpMM:DocumentID="xmp.did:6D51F0018FAC11E2A95BB303FC9EA436"&gt; &lt;xmpMM:DerivedFrom stRef:instanceID="xmp.iid:6D51EFFE8FAC11E2A95BB303FC9EA436" stRef:documentID="xmp.did:6D51EFFF8FAC11E2A95BB303FC9EA436"/&gt; &lt;/rdf:Description&gt; &lt;/rdf:RDF&gt; &lt;/x:xmpmeta&gt; &lt;?xpacket end="r"?&gt;6kï¿½_x0002_ï¿½IDATxï¿½ï¿½ï¿½AJï¿½0_x0014__x0006_ï¿½_x0014_q@ï¿½_x001e_ï¿½ï¿½ï¿½_x0011_ï¿½ï¿½ï¿½ï¿½ï¿½ _x001e_ï¿½#ï¿½PÜˆï¿½:Nï¿½Zï¿½tcï¿½$ï¿½ï¿½_x0016_ï¿½4ï¿½!y}ï¿½7ï¿½ï¿½ï¿½2yh</t>
  </si>
  <si>
    <t xml:space="preserve">_x0001__x0008_ï¿½ï¿½ï¿½_x000e__x0002_: ï¿½_x0003_ï¿½ï¿½_x000e_ï¿½C_x001b_Cg_x0015_ ï¿½ï¿½ï¿½ÑžY_x0005_ï¿½%ï¿½?&lt;ï¿½Z_x0005_ï¿½%ï¿½ï¿½?:A_x0007_ï¿½l_x0002_ï¿½ï¿½ï¿½ï¿½*@._x0001_ï¿½ï¿½{ï¿½cï¿½}Hï¿½dxï¿½Lï¿½ï¿½ï¿½a4ï¿½_x0014_4Zï¿½Dï¿½Ë´ï¿½hï¿½ï¿½Vï¿½Dï¿½+ï¿½_x001e_Ï«ï¿½1ï¿½+ï¿½xï¿½	=n_x001b_ï¿½ï¿½q=ï¿½Uï¿½]ï¿½ï¿½Wï¿½M_x0001_ï¿½\Nï¿½ï¿½ï¿½ï¿½	ï¿½ï¿½_x0017_'ï¿½^ï¿½ï¿½_x0013_t=n_x001b_ï¿½ï¿½q=ï¿½ï¿½	zï¿½ï¿½ï¿½ï¿½ï¿½ï¿½ï¿½ï¿½ï¿½ï¿½_x0007_&amp;Fï¿½ï¿½_x000b_Ã›ï¿½ï¿½2Fï¿½ï¿½ï¿½|ï¿½ï¿½_x001b_-}Ýªï¿½ï¿½z%ï¿½ï¿½Jï¿½ï¿½mï¿½z\ï¿½ï¿½ï¿½ï¿½ï¿½x_x001f_ï¿½7ï¿½ï¿½cï¿½ï¿½ï¿½ï¿½ï¿½ï¿½ï¿½ï¿½ï¿½ï¿½ï¿½ï¿½ï¿½ï¿½_x0019_ï¿½_x001a_ï¿½f"ï¿½eZpï¿½ï¿½uï¿½f"ï¿½Xï¿½+ï¿½_x001e_ï¿½ï¿½ï¿½q=ï¿½Çï¿½ï¿½kï¿½Þœ_x0008_ï¿½vv_x0001_ï¿½Î®Ç•Xï¿½ï¿½ï¿½ï¿½ï¿½_x001e_ï¿½ï¿½_x0004_ï¿½_x0010_ï¿½8ï¿½ï¿½atï¿½ï¿½É¯ï¿½Xï¿½h5_x0013_ï¿½/ï¿½zï¿½&gt;%Vb%ï¿½_x0001_ï¿½ï¿½Xï¿½}ï¿½q_x001f_ï¿½ï¿½ä¡±_x0004_ ï¿½_x0003__x0002_:_x0008_ï¿½ï¿½ï¿½_x000e__x0002_: ï¿½_x0003_ï¿½ï¿½_x000e__x0008_ï¿½ ï¿½_x0003__x0002_:_x0008_ï¿½ï¿½ï¿½_x000e__x0008_ï¿½ ï¿½_x0003__x0002_:_x0008_ï¿½ï¿½ï¿½_x000e__x0002_: ï¿½_x0003_ï¿½ï¿½_x000e__x0008_ï¿½ ï¿½_x0003__x0002_:_x0008_ï¿½ï¿½ï¿½_x000e__x0008_ï¿½ ï¿½_x0003__x0002_:_x0008_ï¿½ï¿½ï¿½_x000e__x0002_: ï¿½_x0003_ï¿½ï¿½_x000e__x0008_ï¿½ ï¿½_x0003__x0002_:_x0008_ï¿½ï¿½ï¿½_x000e__x0008_ï¿½ ï¿½_x0003__x0002_:_x0008_ï¿½ï¿½ï¿½_x000e__x0002_: ï¿½_x0003_ï¿½ï¿½_x000e__x0008_ï¿½ ï¿½_x0003__x0002_:_x0008_ï¿½ï¿½ï¿½_x000e_ï¿½|</t>
  </si>
  <si>
    <t xml:space="preserve">0ï¿½ï¿½Wï¿½ï¿½gï¿½&amp;IENDï¿½B`ï¿½PK_x0003__x0004__x0014__x0006__x0008_!ï¿½ï¿½=_x001d_q_x0005_t_x0010__x0011_word/settings.xmlï¿½XÛŽï¿½6_x0010_}/ï¿½0ï¿½\ï¿½)Q_x0012_e!Nï¿½ï¿½ï¿½&amp;ï¿½6Aï¿½~-ï¿½6_x001b_I_x0014_(zï¿½ï¿½ï¿½wï¿½ï¿½:ï¿½Nï¿½ï¿½Aï¿½LÎs9_x0014_gï¿½ï¿½Õ§ï¿½^&lt;_x0008_ï¿½Kï¿½n_x001c_ï¿½ï¿½8_x000b_Ñ–ï¿½ï¿½ï¿½qï¿½ï¿½ï¿½ï¿½XFÎ¢7ï¿½ï¿½xï¿½Zï¿½q_x001e_Eï¿½zï¿½ï¿½//.q/ï¿½_x0001_ï¿½~_x0001_&amp;ï¿½&gt;nÊs2ï¿½ï¿½Wï¿½ï¿½&lt;ï¿½ï¿½ï¿½wï¿½_x0013_-0_x000f_J7ï¿½ï¿½V_x001f_W</t>
  </si>
  <si>
    <t xml:space="preserve">ï¿½_x001f_ï¿½Ý²TMÇï¿½ï¿½Zï¿½Ç•GHï¿½Lfï¿½ï¿½9ï¿½6ï¿½L</t>
  </si>
  <si>
    <t xml:space="preserve">_x001b_YjÕ«ï¿½ï¿½*ï¿½:_x001c_d)ï¿½ï¿½YCï¿½È¹ï¿½fï¿½ï¿½s#Z3ï¿½ï¿½Ò¢_x0006__x001f_TÛŸdï¿½ï¿½Öšï¿½j</t>
  </si>
  <si>
    <t xml:space="preserve">B&lt;ï¿½F_x001e_ï¿½_x0017_ï¿½CSï¿½r_x0017_ï¿½|Or</t>
  </si>
  <si>
    <t xml:space="preserve">ï¿½ï¿½tï¿½ï¿½ï¿½#ï¿½Yï¿½Nï¿½Rï¿½=_x0014_ï¿½ï¿½ï¿½p_x001b_.ï¿½'3ï¿½ï¿½ï¿½ï¿½Sï¿½ï¿½ Õ«ï¿½ï¿½5_x0005_ï¿½._x0019_VWï¿½ï¿½ï¿½ï¿½&gt;Rï¿½ï¿½ï¿½oï¿½^s=ï¿½_x0019_`ï¿½hï¿½ï¿½ï¿½ï¿½Uï¿½ï¿½kï¿½ï¿½ï¿½ï¿½ï¿½ï¿½ï¿½ï¿½J5ï¿½Kï¿½	]Bï¿½ï¿½ï¿½8+Ë€`ï¿½agï¿½_x0011_ï¿½ï¿½;Qï¿½_x0003_&gt;ï¿½Zp0vï¿½ï¿½ï¿½7ï¿½ï¿½ï¿½3R_x0006_ï¿½J_x001c_ï¿½ï¿½6_x001f_ï¿½~gT_x0007_B_x000f__x001c_|fï¿½dï¿½&lt;qï¿½K#ï¿½ï¿½ï¿½%Xï¿½Tkï¿½ï¿½gï¿½Jï¿½ï¿½L_x0006_(Õï¿½Ñ‰ï¿½Rï¿½UFï¿½ï¿½Ö¥y_x0007_</t>
  </si>
  <si>
    <t xml:space="preserve">ï¿½ï¿½8Kï¿½Vh"_x000f_ï¿½ï¿½ï¿½Ò£ï¿½hï¿½ï¿½ï¿½iï¿½[ï¿½lï¿½Fqï¿½CÖ—qï¿½_x001b_ï¿½#_x0018_jy_x0003_Y_x001d_ï¿½ï¿½_x001d_ï¿½Wï¿½ï¿½ï¿½:kï¿½ï¿½pï¿½</t>
  </si>
  <si>
    <t xml:space="preserve">ï¿½U_x0018_ï¿½_x0006_ï¿½_x0019_rï¿½_x001f_ï¿½ï¿½ï¿½ï¿½e% ÕµØ™ï¿½Z_x0014_ï¿½Ìï¿½</t>
  </si>
  <si>
    <t xml:space="preserve">ï¿½ï¿½zsî„[;Ü´ï¿½ï¿½ï¿½{_x000e_ï¿½Öžï¿½_x000e_ï¿½6_x001f__x001e_;Q_x0008_nï¿½Pï¿½ï¿½ï¿½_x0001__x0019_E-ï¿½{ï¿½ï¿½Ò¯ï¿½</t>
  </si>
  <si>
    <t xml:space="preserve">ï¿½ï¿½ï¿½ï¿½_x0001_Dï¿½å„qï¿½Ûºï¿½ï¿½_ï¿½ï¿½ï¿½_x000c_ï¿½l_x0013_7$_x0013_ï¿½</t>
  </si>
  <si>
    <t xml:space="preserve">ï¿½ï¿½!ï¿½%_x0005_ï¿½Y{Qï¿½ï¿½ï¿½ï¿½J'ï¿½&lt;ï¿½ï¿½lï¿½b[`:n_x0011_ï¿½nï¿½q&lt;ï¿½FAï¿½rï¿½ eÓ½ï¿½ï¿½ï¿½ï¿½yï¿½_x000e_sï¿½_x0008_ï¿½D$ï¿½nQï¿½ï¿½ï¿½ï¿½_x001a_ï¿½Pï¿½ï¿½_x0004_ï¿½ï¿½ï¿½$Ã³CS7M3ï¿½Zï¿½G	_x001a_)ï¿½Cï¿½_x0006_ï¿½ï¿½_x001f__x0010_Ïï¿½ï¿½aï¿½ï¿½_x001c_ï¿½B_x001f_Íï¿½ï¿½_x0005_ï¿½.ï¿½mFï¿½mï¿½ï¿½ï¿½9_x0005_!9ï¿½	(ï¿½Ö¨×OYï¿½ï¿½Dï¿½_x000f_ÑŒ_x0006_iï¿½_x0017_h}Bï¿½[{!_x0016_iï¿½_x0007_Qï¿½ï¿½:_x000c_ï¿½</t>
  </si>
  <si>
    <t xml:space="preserve">@ï¿½_x001b_ï¿½&gt;IQï¿½ï¿½iï¿½uQï¿½_x0018_</t>
  </si>
  <si>
    <t xml:space="preserve">ï¿½_x001c_Æ‚`ï¿½bï¿½ï¿½ï¿½ï¿½Ã­miï¿½#ï¿½_x0015_$ _x000c_ï¿½4r=ï¿½ï¿½_x0018_ï¿½_x0018_q}ï¿½</t>
  </si>
  <si>
    <t xml:space="preserve">Qï¿½'!ï¿½ï¿½e_x0011_ï¿½Ûšyaï¿½bt_x001d__x0005_^ï¿½sï¿½A2ï¿½ï¿½ï¿½ï¿½Z_x0017_tï¿½ï¿½Ù_x000f__x0012_uQß€ï¿½{(z_x0013_Jï¿½_x0004_ï¿½N_x0012_1ï¿½ï¿½ï¿½%ï¿½ï¿½á¾¥pï¿½rT']ï¿½-A=H_x000b_ï¿½F(_x0012_3ï¿½ï¿½_x0012_T'cï¿½_x0010_ï¿½.di_x0010_&amp;(_x0012_ï¿½ï¿½x_x0001_j-_x0007_ï¿½ï¿½x_x0003__x000e_+Pï¿½ï¿½_x001e_ï¿½</t>
  </si>
  <si>
    <t xml:space="preserve">ï¿½_x001a_siï¿½~_x000f_ï¿½ï¿½Kï¿½hï¿½yAï¿½_x001c_=gK)ï¿½QkÛˆï¿½_x0014_ï¿½Ü·_ï¿½-`_x0014_ï¿½</t>
  </si>
  <si>
    <t xml:space="preserve">ï¿½ï¿½	ï¿½Aï¿½{ï¿½ï¿½x+ï¿½ </t>
  </si>
  <si>
    <t xml:space="preserve">Ñ¯eï¿½ï¿½"Gï¿½X@J_x0013_\gKï¿½|ï¿½_x0014_^`_x000b_yxwï¿½Ø¶ï¿½S_x001b_Wï¿½ï¿½Y4c#ï¿½ï¿½fï¿½%_ï¿½ï¿½f_x001f_Zï¿½&amp;ï¿½ë©lgï¿½^ï¿½ï¿½#ï¿½ï¿½ï¿½ï¿½ï¿½ï¿½ï¿½\ï¿½ï¿½ï¿½ï¿½u]@ï¿½93ï¿½@ï¿½ï¿½ï¿½}ï¿½ï¿½ï¿½`ï¿½ï¿½ï¿½ï¿½xï¿½;Ihï¿½</t>
  </si>
  <si>
    <t xml:space="preserve">ï¿½ï¿½'[ï¿½s_x0016_ï¿½wï¿½ï¿½ï¿½xï¿½Eï¿½nlRï¿½ï¿½lï¿½Gï¿½lï¿½[ï¿½ï¿½ï¿½ï¿½ï¿½ï¿½ï¿½Z-4ï¿½_ï¿½ï¿½mï¿½ï¿½A[ï¿½ï¿½5=ï¿½ï¿½ï¿½ï¿½74{oy{ï¿½{_x0011_ï¿½.Omï¿½%xoï¿½^ï¿½ï¿½_x000f__ï¿½yoï¿½ï¿½Í©ï¿½ÎŽï¿½ï¿½w_x001d_ï¿½ï¿½ ï¿½?ï¿½_x001b_ï¿½ï¿½Ç“qï¿½ï¿½ï¿½]_x0005_cï¿½ï¿½_x001f_ï¿½ï¿½ï¿½</t>
  </si>
  <si>
    <t xml:space="preserve">&lt;ï¿½YÞ°ï¿½</t>
  </si>
  <si>
    <t xml:space="preserve">_x0016_ï¿½ï¿½ï¿½_x0015__x0018_ï¿½ 5-ï¿½4:ï¿½ï¿½_x0006_Cï¿½(ï¿½_iï¿½L_x000b_ï¿½ï¿½pï¿½ï¿½ï¿½zï¿½Oï¿½djï¿½@&gt;B'=/-ï¿½ï¿½ï¿½Z]Dï¿½ï¿½Lï¿½8ï¿½Hc_x0012_ï¿½_x001e_29_x001b_ï¿½M_x0013_ï¿½{Y_x000e_=ë¢ï¿½ï¿½;_x0001_@ï¿½ï¿½_x000b_ï¿½Qï¿½_x0003_aï¿½gï¿½ï¿½C</t>
  </si>
  <si>
    <t xml:space="preserve">&gt;ï¿½p$*i`6ï¿½dï¿½ï¿½OvV_x001a__ï¿½Iï¿½ï¿½ï¿½lndï¿½%+ï¿½ï¿½P_x0017__x0015_7Pï¿½ï¿½}[ï¿½(Cï¿½aØºï¿½ï¿½_x0012_Wï¿½ï¿½ï¿½ï¿½ï¿½cï¿½ï¿½NKwcXï¿½ï¿½ï¿½Nt0X_x0019_ï¿½!!ï¿½ï¿½ï¿½Û€ï¿½ï¿½ï¿½_x0005_/ï¿½_x0005_ï¿½ï¿½_x0003_PK_x0003__x0004__x0014__x0006__x0008_!_x0017_ï¿½_x0016_N_x0002__x0001_ï¿½_x0001__x0014_word/webSettings.xmlï¿½ï¿½ï¿½J_x0003_1_x0010__x0006_ï¿½ï¿½;</t>
  </si>
  <si>
    <t xml:space="preserve">ï¿½ï¿½Ù•"ï¿½tï¿½ Rï¿½"ï¿½ï¿½ivv_x001b_ï¿½dï¿½Ljï¿½OoÚª ^zï¿½$ï¿½ï¿½ï¿½ï¿½ï¿½@_ï¿½_x0003_ï¿½ï¿½Ð©f^ï¿½</t>
  </si>
  <si>
    <t xml:space="preserve">ï¿½ï¿½ï¿½ï¿½ï¿½Sï¿½/ï¿½Ùï¿½$ï¿½0_x0018_O_x0001_:ï¿½_x0007_Qï¿½ï¿½ï¿½bï¿½ï¿½_x000c_ï¿½gHï¿½ï¿½ï¿½ï¿½(AZï¿½ï¿½Ú¦_x0014_[ï¿½ï¿½n_x0001_ï¿½ï¿½)B(ï¿½#1ï¿½TJï¿½4_x001a_~ï¿½Å™%ï¿½&amp;ï¿½ï¿½ï¿½.ï¿½ï¿½U]_ï¿½oï¿½ï¿½Qh_x001c_ï¿½ï¿½;ï¿½;ï¿½ï¿½ï¿½ï¿½ï¿½ï¿½_x0017_ï¿½ï¿½l]ï¿½_x001f_-ï¿½ï¿½eï¿½!2Y_x0010_)ï¿½ï¿½?yh\ï¿½eï¿½ï¿½?_x0008_ï¿½e_x0012__x001a_Ó¼</t>
  </si>
  <si>
    <t xml:space="preserve">ï¿½O_x0013_ï¿½_x0003_UÚ›ï¿½xBï¿½*ï¿½ï¿½ï¿½_x0014_ï¿½ï¿½Æ—_x0004_sï¿½P}ï¿½ï¿½brï¿½&gt;aM|Ë”_x0005_X_x001f_ï¿½ï¿½ï¿½ï¿½ï¿½_x001e_ï¿½Kï¿½ï¿½dï¿½_x0001_ï¿½ï¿½_x0003_PK_x0003__x0004__x0014__x0006__x0008_!_x001b__x0017__x000f_P_x000b_</t>
  </si>
  <si>
    <t xml:space="preserve">ï¿½I_x001a_word/stylesWithEffects.xmlï¿½\Ksï¿½6_x0010_ï¿½wï¿½ï¿½ï¿½Ã»ï¿½ï¿½#×ž*_x001d_?ï¿½ï¿½3iï¿½Fï¿½ï¿½LQï¿½ï¿½1Iï¿½|Xv}_x0017__x000b__x0010_ï¿½Hï¿½\ï¿½ï¿½L_x000f_ï¿½D_x0016__x0008_ì·‹ï¿½ï¿½_x0016_Rï¿½ï¿½ï¿½ï¿½ï¿½(tï¿½Yï¿½_x0005_&lt;^ï¿½ï¿½wcï¿½aï¿½ï¿½ï¿½Aï¿½ï¿½p_x001f_ï¿½oO~qï¿½</t>
  </si>
  <si>
    <t xml:space="preserve">ï¿½ï¿½_x0017_ï¿½-ï¿½Wï¿½ï¿½ï¿½}ï¿½ï¿½ï¿½_w_x0017_Yï¿½_x001a_ï¿½ï¿½_x0001__x0001_qvï¿½Kï¿½ï¿½ï¿½ï¿½ï¿½ï¿½b4ï¿½ï¿½-ï¿½ï¿½ï¿½]_x0014_ï¿½)ï¿½ï¿½&amp;ï¿½ï¿½hï¿½7ï¿½ï¿½gï¿½_x001d_O×£ï¿½x2Æ¿ï¿½ï¿½ï¿½</t>
  </si>
  <si>
    <t xml:space="preserve">ï¿½ï¿½Ú‹ï¿½ï¿½ï¿½Uâ¢¦4ï¿½ï¿½_x0018_ï¿½6&lt;ï¿½ï¿½&lt;{ï¿½ï¿½ï¿½Qï¿½OEr_x0002_ï¿½_x0013_/_x000f_VA_x0018_ï¿½ {&lt;/ï¿½ï¿½ï¿½[ï¿½ï¿½Rï¿½D+$ï¿½\Hï¿½ï¿½Kï¿½"mXq_x0004_Wï¿½ï¿½ï¿½~_x0011_ï¿½8Gï¿½Qï¿½BÐï¿½ï¿½6Hï¿½fï¿½U_x001a_ï¿½ï¿½-Uzn3ï¿½9</t>
  </si>
  <si>
    <t xml:space="preserve">ï¿½yï¿½drï¿½ï¿½ï¿½&amp;S|pï¿½z;pï¿½^`CÜ‘ï¿½Xï¿½EQ(ï¿½Aï¿½wï¿½Õºï¿½É¸ï¿½_x0018_ï¿½_x0011_!Bï¿½@Qï¿½_x0010_ï¿½ï¿½$ï¿½Xï¿½yï¿½ï¿½T7_x0017_ï¿½O|Jyï¿½huï¿½ï¿½ï¿½ï¿½ï¿½ï¿½Iï¿½_x0012_iiï¿½ï¿½xï¿½ï¿½W5-ï¿½_x0012_ï¿½Hï¿½ï¿½ï¿½Kï¿½ï¿½Dï¿½ï¿½ï¿½cï¿½So_x0015_ï¿½Fï¿½É©#"ï¿½ï¿½Tï¿½ï¿½ï¿½</t>
  </si>
  <si>
    <t xml:space="preserve">ï¿½xEï¿½gï¿½mï¿½-Uoï¿½;|ï¿½ï¿½qï¿½9ï¿½_x000b_/ï¿½ï¿½_x001e_(_x0004_ï¿½D_x0001__x0008_ï¿½|_x0019_gï¿½_x000b_Oï¿½ï¿½ï¿½Yï¿½_x001d_}ï¿½_x0015_ï¿½ï¿½&gt;ï¿½"ï¿½*X_x0007_ï¿½H fï¿½ï¿½ï¿½g/\ï¿½ï¿½i9r-48_x0018__x000b_ï¿½ï¿½ï¿½_x001c_cï¿½É§ï¿½ï¿½&amp;_x000b__x0017_ï¿½_x001e_ï¿½bh_x0005_r_x0017_ï¿½ï¿½ï¿½</t>
  </si>
  <si>
    <t xml:space="preserve">/ï¿½ï¿½_x0011_ï¿½Yï¿½Vï¿½M_x000e_ï¿½ï¿½wï¿½Jï¿½ï¿½ï¿½y ï¿½ï¿½ï¿½_x000c_H_x0008_XL_x0008_</t>
  </si>
  <si>
    <t xml:space="preserve">_x0003_ï¿½ï¿½ï¿½_x0019_0ï¿½|ï¿½_x0010_ï¿½ï¿½_x0015_9W (ï¿½ï¿½bï¿½mmÇï¿½ï¿½ï¿½ï¿½ï¿½ï¿½ï¿½)ï¿½|ï¿½ï¿½_x0013_[/sxï¿½p_x0011__x000b__x0006__x001f_î¾¥_x0001_Oï¿½F_x0017_ï¿½ï¿½ï¿½ï¿½ï¿½ï¿½%ï¿½ï¿½ï¿½ï¿½zï¿½Dï¿½Pc_x000f_ï¿½6Xï¿½ï¿½ï¿½</t>
  </si>
  <si>
    <t xml:space="preserve">~ï¿½ï¿½z?ï¿½ï¿½-Ò³ï¿½ï¿½ï¿½"ï¿½Aï¿½ï¿½_x0019_FAï¿½ï¿½?ï¿½ï¿½</t>
  </si>
  <si>
    <t xml:space="preserve">_x0011_4	ï¿½cOxï¿½ï¿½X_x001c__x0006_ï¿½ï¿½BEï¿½ï¿½F_x000e_ï¿½Pqï¿½ï¿½_x0012_r"}x_x0014_eï¿½&lt;Qï¿½_x001c_Ô¿_x0015__x0008_ï¿½.z_x0003_Mï¿½EU_x0003_Pï¿½ï¿½ï¿½ï¿½ï¿½"Nï¿½ï¿½xï¿½__x0004__x0006_oï¿½ï¿½8ï¿½_x0005__x001c_dï¿½zDï¿½F%*ï¿½NÍ¹/ï¿½ï¿½ï¿½_x000f_ï¿½ï¿½_x0015_+_x001a_QÔ¹ï¿½_x0011_4ï¿½+_x001a_1Ò¹ï¿½_x0011__x0012_ï¿½+_x001a__x0011_Ð¹ï¿½ï¿½ï¿½ï¿½_x0015_</t>
  </si>
  <si>
    <t xml:space="preserve">ï¿½vï¿½hï¿½ï¿½uï¿½ï¿½!qÕ£hï¿½ï¿½AJï¿½ï¿½ _x000f_ï¿½Nï¿½Xï¿½Sï¿½ï¿½ï¿½ï¿½ï¿½cï¿½%[Gï¿½Õºï¿½m\ï¿½</t>
  </si>
  <si>
    <t xml:space="preserve">V9Iï¿½	ï¿½ï¿½Û¹rï¿½ï¿½\ï¿½6;6_x0004_ï¿½ï¿½ï¿½ï¿½7Sï¿½ï¿½(ï¿½zYï¿½ï¿½.ï¿½ï¿½Eï¿½^ï¿½|ï¿½Oiï¿½ï¿½_x000e_ï¿½ï¿½2ï¿½_x001a_6ï¿½ï¿½h_x0005_ï¿½_x0016_z&gt;ï¿½ï¿½pï¿½Rçž½Hï¿½Zï¿½ï¿½Êï¿½&lt;dt*ï¿½Ó­_ï¿½ï¿½mï¿½ï¿½ï¿½PTï¿½Nï¿½ï¿½aï¿½ï¿½;!ï¿½	2Üƒï¿½b&gt;7ï¿½ï¿½%ï¿½ï¿½Ã¹!.ï¿½ï¿½gë ˆÊ­!_x001c_Fï¿½ï¿½-ï¿½\ï¿½@_x0015_Û·ï¿½Tï¿½ï¿½ï¿½]ï¿½V_x0008__x0007_PLï¿½ï¿½ï¿½ï¿½_x0004_ï¿½Oï¿½_ï¿½_x0016_{ï¿½ï¿½ï¿½_x0014_ï¿½e%zï¿½|ï¿½ï¿½ï¿½nï¿½Q&gt;ï¿½Gï¿½ï¿½ï¿½ï¿½_x0006_ï¿½UqHï¿½ufï¿½ï¿½ï¿½&lt;ï¿½ï¿½_x0008_ï¿½_x001c_è¤‡3ï¿½_x000c_ï¿½_x0010_4_x0013_ï¿½ï¿½Xï¿½'ï¿½Ä™u_x0006__x001f_Ð§sï¿½ï¿½ï¿½ï¿½ï¿½_x0012_ï¿½Ö¾ï¿½ï¿½_x0005_ï¿½ï¿½;$</t>
  </si>
  <si>
    <t xml:space="preserve">&amp;_x001b_ï¿½_x0016_kï¿½ï¿½hobaï¿½ï¿½ï¿½jXS_x000b_ï¿½~\k_x0001_dMï¿½ï¿½ï¿½s ï¿½_x0003_ï¿½-_x0006_ï¿½ï¿½ï¿½ï¿½Ù™ï¿½3ï¿½_x000e_@	"_x001d_ï¿½ï¿½</t>
  </si>
  <si>
    <t xml:space="preserve">xï¿½}ï¿½ï¿½_x001a_8ï¿½ï¿½r_x0017_Ã·%_x0019_shh3Cï¿½Qï¿½T&lt;ï¿½zgï¿½ï¿½~ï¿½ï¿½_x0002_ï¿½__x0005_ï¿½ï¿½W</t>
  </si>
  <si>
    <t xml:space="preserve">-ï¿½_x000c_ï¿½a&gt;ï¿½ï¿½H_x0007_ï¿½__x001c_-ï¿½ï¿½iYW1_x000c_;23ï¿½Y3ï¿½_x0006_ï¿½+_x0001__x0003_ï¿½Mï¿½ï¿½Ëï¿½ï¿½Xhï¿½M_x0002_ï¿½ï¿½ï¿½ï¿½uï¿½ï¿½bï¿½Z-ï¿½uï¿½ï¿½5Xï¿½$`_x0019_ï¿½ï¿½ï¿½GUNï¿½1ÊºnVï¿½ï¿½Iï¿½`ï¿½0ï¿½M_x001a_ï¿½ï¿½	@Ã7_x0001_ï¿½?ywï¿½_x000c_Gï¿½_x0004_</t>
  </si>
  <si>
    <t xml:space="preserve">knÐœZ%o_x0002__x0010_Nï¿½ï¿½ï¿½ï¿½ï¿½ï¿½ï¿½Mï¿½ï¿½_x0006_ï¿½vï¿½;ï¿½ï¿½î¡”ï¿½_x000f_ï¿½_x0003_ï¿½7_x0001_ï¿½ï¿½AMï¿½&amp;ï¿½X{ï¿½Dï¿½_x0004_</t>
  </si>
  <si>
    <t xml:space="preserve">ï¿½b_x0013_	5</t>
  </si>
  <si>
    <t xml:space="preserve">Mu_x0004_ï¿½aÈ›4_x000c_y_x0013_ï¿½ï¿½!o_x0002_ï¿½0ï¿½M_x001a_ï¿½ï¿½	@ï¿½É»_x001b_d8ï¿½&amp;`Ysï¿½ï¿½ï¿½*y_x0013_ï¿½ï¿½ï¿½A_x0003_UÉ›ï¿½Slï¿½ï¿½(ycï¿½ï¿½pï¿½&amp;ï¿½X;ï¿½Iï¿½_x0004__x0014_kï¿½ï¿½_x0008_U_x001f_R	Xï¿½_x000e_ï¿½aiï¿½&amp;`ï¿½_x0014_ï¿½`PX_x0018_ï¿½6F</t>
  </si>
  <si>
    <t xml:space="preserve">Cï¿½_x0004_ï¿½ï¿½!o_x0002_ï¿½0ï¿½M_x001a_ï¿½ï¿½	@ï¿½É»_x001b_d8ï¿½&amp;`Ysï¿½ï¿½ï¿½*y_x0013_ï¿½ï¿½ï¿½A_x0003_UÉ›dï¿½</t>
  </si>
  <si>
    <t xml:space="preserve">Gï¿½_x001b_ï¿½ï¿½7_x0001_ï¿½ï¿½AMï¿½&amp;ï¿½X{ï¿½Fï¿½ï¿½ï¿½_x0008_Xï¿½_x000e_ï¿½aiï¿½&amp;`aï¿½ï¿½&amp;o_x0002__x0010_Ny+ï¿½ï¿½EÃ7ï¿½ï¿½aÈ›4_x000c_y_x0013_ï¿½ï¿½ï¿½w7ï¿½pï¿½Mï¿½ï¿½ï¿½_x0006_Í©Uï¿½&amp;YÓƒ_x0006_ï¿½ï¿½7_x0001_Èš_x001b_ï¿½ï¿½7ï¿½ï¿½_x000f_'o_x0002_ï¿½ï¿½ï¿½ï¿½ï¿½M@ï¿½ï¿½Nï¿½P5y_x0013_ï¿½ï¿½_x001d_Tï¿½ï¿½TGï¿½_x001a_ï¿½ï¿½	@_x0018_ï¿½ï¿½É›ï¿½Sï¿½ï¿½Ydï¿½aÈ›`ï¿½0ï¿½Mï¿½Oï¿½ï¿½ Ã‘7_x0001_Ëš_x001b_4ï¿½VÉ›dM_x000f__x001a_ï¿½Jï¿½_x0004_ kn_x0010_ï¿½lï¿½(ï¿½zï¿½ï¿½_x0010__x0004_ï¿½{_x0006_ï¿½_x0006_2ï¿½ï¿½ï¿½$*ï¿½2ï¿½;Û°_x0014_ï¿½</t>
  </si>
  <si>
    <t xml:space="preserve">Yï¿½ížï¿½ï¿½ï¿½_x0016_ï¿½ï¿½ï¿½xï¿½ï¿½ï¿½Cï¿½ï¿½=3_x0004__x0008__x0019_*Xï¿½_x0001_ï¿½+Ý¯xKï¿½Ò‡0;ki$ï¿½ï¿½ï¿½ï¿½ï¿½</t>
  </si>
  <si>
    <t xml:space="preserve">ï¿½__x001a_ï¿½0ï¿½_x000e_oï¿½@ï¿½Pï¿½[_x0008_ï¿½ï¿½Dï¿½_x0010_è™¿&amp;Ð±ï¿½ï¿½7Ë…4ï¿½_x000f__x0012_m]ï¿½_x0003__x0008_[Bï¿½_x001f_Huï¿½ï¿½Å¢ï¿½_x0007_&amp;bOï¿½_x001a_ï¿½ï¿½ï¿½Uï¿½ï¿½7 ï¿½ï¿½&amp;ï¿½ï¿½_x0005_</t>
  </si>
  <si>
    <t xml:space="preserve">_x001f__x001a_ï¿½Zï¿½Ô…w}_x0007_	ï¿½ï¿½×</t>
  </si>
  <si>
    <t xml:space="preserve">ï¿½ï¿½Qï¿½}GFï¿½ï¿½ï¿½_x001d_ï¿½?Cï¿½y_x0007_w4[ï¿½ï¿½ï¿½Mï¿½_x0016_ï¿½ï¿½xï¿½_x001e_98Ezï¿½ï¿½ ï¿½fï¿½J]_x001a_ï¿½ï¿½Vï¿½ï¿½0ï¿½?ï¿½ï¿½5Xï¿½Sï¿½YÒ™ï¿½_x0017_Oï¿½ï¿½ï¿½ï¿½</t>
  </si>
  <si>
    <t xml:space="preserve">_x000c_ï¿½ï¿½_x001f_-ï¿½yjï¿½6ï¿½|:_x0019_c_x0005_ï¿½ï¿½Zï¿½&lt;ï¿½y}ï¿½_x0017_ï¿½Qï¿½c_x0002_ _x001c_ï¿½ï¿½È·ï¿½_x0008_sï¿½ï¿½Eï¿½bï¿½ï¿½nn_x000c_IQ9ï¿½_x0011_ï¿½0$ï¿½]WC(PwÚ¬ï¿½Aï¿½ï¿½_x0004_ï¿½ï¿½Âï¿½_x0018_oï¿½×ƒU=ï¿½ï¿½ï¿½Qï¿½ï¿½_x0007_]vï¿½ï¿½ï¿½F_x001a_Aï¿½ï¿½S9^_x0011_z</t>
  </si>
  <si>
    <t xml:space="preserve">ï¿½ï¿½?zï¿½-\ï¿½_x000c_ï¿½ï¿½ï¿½_x001f_/'ï¿½ï¿½</t>
  </si>
  <si>
    <t xml:space="preserve">Sï¿½"ï¿½ï¿½ï¿½ï¿½Z&lt;ï¿½oï¿½w-ï¿½_x000e_Ix9hï¿½\ï¿½ï¿½Þ–Gï¿½ï¿½_x001f_lï¿½_x000e_ï¿½Ð«ï¿½_x001e_ï¿½_x000c_ï¿½=ï¿½ï¿½ï¿½Ê‰ï¿½=ï¿½r_x000c_|_x0003__x001d_ï¿½mï¿½sï¿½3~ï¿½Aï¿½bï¿½dï¿½ï¿½ï¿½_x001b_ï¿½ï¿½9gï‚šï¿½ï¿½2_x0016_Zcpï¿½ï¿½#ï¿½^ï¿½mï¿½_x000f_ï¿½ï¿½ï¿½uï¿½ï¿½ï¿½rï¿½+</t>
  </si>
  <si>
    <t xml:space="preserve">bhï¿½)#ï¿½Zeï¿½;ï¿½ï¿½ï¿½^ï¿½_x0017_ Ø‘ï¿½@ï¿½:ï¿½}_x001c_ï¿½ï¿½`_x0015_ï¿½Oï¿½%__x0001_C_x0006_ï¿½ï¿½ï¿½]1ï¿½=_x0002_ï¿½ï¿½S_x0019_ï¿½eï¿½.ï¿½Ã‰ï¿½ï¿½E.|y_x000e_Kï¿½ï¿½_x0001__x0004_ï¿½_x0012_kpï¿½e_x001a_ÈžØ²ï¿½_x0019_ï¿½&gt;ï¿½ï¿½ï¿½_x0016_ï¿½ï¿½ï¿½ï¿½_x001d_r_x0003_ï¿½ï¿½ï¿½Ð“17jï¿½ï¿½ï¿½ï¿½3|ï¿½ï¿½_x001d_|ï¿½ï¿½x&gt;ï¿½Rï¿½ï¿½'ï¿½jï¿½ï¿½ï¿½RfS9ï¿½ï¿½)ï¿½ï¿½ï¿½LmRï¿½Gï¿½ï¿½$ï¿½_ï¿½_x0010_ï¿½ï¿½Ë»ï¿½ï¿½FGï¿½Tï¿½ï¿½ï¿½9_x0010_ï¿½wï¿½ï¿½(ï¿½ï¿½ï¿½g8_x0011_ï¿½"ï¿½_x001a_uuï¿½D_x0006_ï¿½a_x0005_3Sï¿½ï¿½ï¿½sï¿½ï¿½_x0001_J=ï¿½ï¿½ï¿½f&gt;ï¿½vLï¿½Dï¿½zjï¿½&gt;_x001e_ï¿½ÞŠï¿½ï¿½ï¿½_x0007_ï¿½_x001f_ï¿½ï¿½ï¿½_x000f_ï¿½	ï¿½ï¿½(ï¿½]ï¿½(	_x001c_ï¿½`ï¿½;ï¿½ï¿½ï¿½8tï¿½Ñµ_x001e_ï¿½ï¿½_x0017__x001d_ï¿½_x0011_ï¿½V_x0019_Lï¿½%%ï¿½ï¿½ï¿½ï¿½&amp;ï¿½ï¿½Lï¿½ï¿½_x001d_ï¿½+_x0012_ï¿½ï¿½*ï¿½</t>
  </si>
  <si>
    <t xml:space="preserve">_x0003_ï¿½ï¿½Æ‹ï¿½_x0013_yï¿½N8Tï¿½ï¿½ï¿½ï¿½ï¿½\Rï¿½ï¿½ï¿½8ï¿½ï¿½8ï¿½|&lt;ï¿½_x0002__x000c_ï¿½Uï¿½ï¿½4M*^ï¿½ï¿½_x0001_Mï¿½ï¿½_x001d_ï¿½_x001f__x000e_@_x000e_ï¿½CAKï¿½ï¿½lZï¿½_x0005_ï¿½Q_ÚRä¾˜=r_x0018_ï¿½ï¿½ï¿½7_x001b_x&lt;ï¿½n9ï¿½&gt;4ï¿½i#ï¿½mï¿½IJï¿½?ï¿½ï¿½Ó¬_ï¿½ï¿½ï¿½_x0012_Mï¿½Mï¿½Gï¿½|ï¿½7ï¿½ï¿½ï¿½ï¿½ï¿½Tï¿½Uï¿½ï¿½_ï¿½ï¿½_x0003_PK_x0003__x0004__x0014__x0006__x0008_!Qs~_x001f_ï¿½	ï¿½F_x000f_word/styles.xmlï¿½\Msï¿½6_x0010_ï¿½wï¿½ï¿½ï¿½Ã»ï¿½/Gï¿½=U:ï¿½ï¿½_x001b_Ï¤n_x001a_ï¿½ï¿½3EA_x0016_ï¿½$ï¿½ï¿½Tlï¿½ï¿½wï¿½ !ï¿½_x0014_È…ï¿½ï¿½ï¿½ï¿½Kdï¿½ï¿½&gt;ï¿½ï¿½-ï¿½`ï¿½ï¿½o/qï¿½}ciï¿½E2ï¿½Gï†¾Ç’Pï¿½xï¿½8ï¿½_x001f_ï¿½oN~ï¿½</t>
  </si>
  <si>
    <t xml:space="preserve">_x000f_ï¿½U_x0010_ï¿½ï¿½ï¿½ï¿½Wï¿½ï¿½ï¿½}ï¿½ï¿½ï¿½_ï¿½Ï³ï¿½5bï¿½_x0007__x0006_ï¿½ï¿½&lt;_x000e_ï¿½ï¿½&amp;Ï·ï¿½A_x0016_nX_x001c_dï¿½Ä–%ps-ï¿½8ï¿½ï¿½2}_x001c_ï¿½Aï¿½ï¿½Ûžï¿½"ï¿½_x0006_9_ï¿½ç¯ƒï¿½p8ï¿½_x000b_3)ÅŠXï¿½yÈ®Eï¿½ï¿½Yï¿½cï¿½Aï¿½"ï¿½(ï¿½lÃ·Yiï¿½bï¿½Yï¿½ï¿½m*Bï¿½e0ï¿½8Rï¿½ï¿½'ï¿½ï¿½ï¿½f(ï¿½a*2ï¿½ï¿½ï¿½ï¿½d_x0006_jD_x0003_i</t>
  </si>
  <si>
    <t xml:space="preserve">ï¿½ï¿½ï¿½ï¿½W_x001c_ï¿½^_x001c_ï¿½ï¿½&gt;&amp;"</t>
  </si>
  <si>
    <t xml:space="preserve">ï¿½_x0011_</t>
  </si>
  <si>
    <t xml:space="preserve">ï¿½ï¿½ï¿½ï¿½ï¿½+ï¿½_x0012_ï¿½5[_x0007_ï¿½(ï¿½ï¿½eï¿½%-.ï¿½+ï¿½ï¿½_x0011_Iï¿½yï¿½ï¿½A_x0016_r~_x000f_K</t>
  </si>
  <si>
    <t xml:space="preserve">_x0006_b_x000e_ï¿½&gt;]$_x0019_ï¿½ï¿½_x000e__x000b_ï¿½ï¿½"ï¿½ï¿½Ñ›_x001b_ï¿½ï¿½ï¿½;aï¿½_x001b_ï¿½.ï¿½ï¿½ï¿½_x0003_ï¿½ï¿½}_x0007_ï¿½ß‚hï¿½ï¿½eË•_x001c_ï¿½A[_x0014_$ï¿½e_x001b_KN~ï¿½4G2ï¿½ï¿½ï¿½a!ï¿½ï¿½`wï¿½_x0007_ï¿½ï¿½ï¿½B_x001a__x001b_ï¿½4ï¿½Ocï¿½Ûƒï¿½ï¿½_x0015__x000e_e_x001b_ï¿½ï¿½_x000c_0_x0013_ï¿½s_x0006_ï¿½ï¿½Hï¿½_x0011_ï¿½_x001c__x001c_Ï€/ï¿½ï¿½ï¿½Nï¿½kï¿½ï¿½E_x0001_ï¿½_x0006_ï¿½4_x000b_ï¿½ï¿½_x0015__x0007_ï¿½s_x0016_ï¿½ï¿½pï¿½ï¿½?ï¿½ï¿½ï¿½ï¿½_x0016_9Ü˜ï¿½ï¿½_x0005_ï¿½_x000f_ï¿½_R.R ï¿½ï¿½?;ï¿½ï¿½Ð¸`1ï¿½ï¿½W+&amp;ï¿½h{H6|ï¿½ï¿½Þ°ï¿½!cï¿½}ï¿½_7Hï¿½ï¿½b(vI_x000e_ÃŸÎ_x0005_Qï¿½ï¿½ï¿½_x0012_ï¿½ï¿½ï¿½-ï¿½N_x0002_ï¿½ï¿½;ï¿½_x0001_ï¿½_x0003_ï¿½0pp@;ï¿½_x001f_ï¿½jï¿½ï¿½bï¿½?%ï¿½Hï¿½ï¿½(Ê†_x0005_2ï¿½=_x001c_#_x0010_ï¿½zï¿½_x0019_h</t>
  </si>
  <si>
    <t xml:space="preserve">gdNï¿½:ï¿½uï¿½ï¿½ï¿½iw_x0013_ï»›@ï¿½v[ï¿½Yï¿½Qï¿½ï¿½wï¿½ï¿½ï¿½ï¿½Jï¿½Ss_x0011_*ï¿½ï¿½09kï¿½ï¿½ï¿½QcQkï¿½_x001a_iZ{ï¿½8ï¿½Ú£Fï¿½ï¿½_x001e_5_x0006_ï¿½ï¿½ï¿½9ï¿½ï¿½GÍ¿ï¿½=jï¿½lï¿½_x0011__x0006_(\U_x0016_Mp5Hï¿½}ï¿½ï¿½ï¿½ï¿½ï¿½_x0002_ï¿½Qï¿½Lï¿½}	ï¿½ï¿½1</t>
  </si>
  <si>
    <t xml:space="preserve">ï¿½_x001b_Oï¿½ï¿½ê¨›ï¿½rï¿½[æ¤‘ï¿½PMß®ï¿½ï¿½&lt;_x0015_ï¿½cï¿½@rï¿½ï¿½ï¿½fIï¿½_x0018_o7Aï¿½aï¿½Ô²ï¿½ï¿½K/7=ï¿½ï¿½)_ï¿½Bï¿½WÜ«ï¿½	ï¿½%G3Ø—(_x0008_ï¿½FD+ï¿½zï¿½ï¿½EyÔ¡ï¿½ï¿½ï¿½_x0016_jï¿½ï¿½:ï¿½ï¿½nï¿½ï¿½_x001f_7ï¿½ï¿½ï¿½`ï¿½m_x0005_ï¿½Z_x0016_Ý¾_x0012_ï¿½ï¿½gï¿½ï¿½_x001a_4ï¿½ï¿½ï¿½2ï¿½6ï¿½$_x001f_N-ï¿½ï¿½_x001b_ï¿½ï¿½ï¿½ï¿½..ï¿½ï¿½ï¿½_x0019_ï¿½*9wps_x0005__x0002_ï¿½Ø¼Dï¿½ï¿½Eï¿½ï¿½jï¿½ï¿½te</t>
  </si>
  <si>
    <t xml:space="preserve">*[ï¿½O_x0001_ï¿½_x0013_Æ¯rï¿½ï¿½}ï¿½cï¿½ï¿½U&amp;zï¿½}ï¿½ï¿½Uï¿½zï¿½}ï¿½Gï¿½ï¿½ï¿½ï¿½_x001a_ï¿½Y=RxÍœcï¿½JD"]ï¿½2_x0006_Zï¿½aï¿½_x001c_ï¿½_x001a_ï¿½6_x0005_ï¿½ ï¿½ï¿½I"1sï¿½ï¿½_x0003_ï¿½ï¿½.ï¿½_x0010_^ï¿½(&lt;uï¿½ï¿½^G_x001d_Pï¿½Ý¡P0ï¿½ï¿½sqvJEï¿½F_x000e_3rvP_x0005_kï¿½ï¿½Mk_x001d_ï¿½ï¿½Eï¿½+ï¿½ï¿½ï¿½Wbï¿½ï¿½UZï¿½5[ï¿½ybY_x0001_HAï¿½-ï¿½_;ï¿½ï¿½oï¿½ï¿½_x0016_Í£ï¿½ï¿½&amp;ï¿½mIï¿½&lt;_x001a_ï¿½ï¿½_x0012_yTï¿½ï¿½O*ï¿½9ï¿½ï¿½[ï¿½sï¿½_x0001__x001d_ï¿½ï¿½ï¿½B_x0007_ _x000b_?ï¿½{_x001e_ï¿½_x0013_ï¿½ Ý“ï¿½_x0003_ï¿½ï¿½</t>
  </si>
  <si>
    <t xml:space="preserve">ï¿½</t>
  </si>
  <si>
    <t xml:space="preserve">ï¿½ï¿½#+ï¿½ï¿½Yï¿½5ï¿½[</t>
  </si>
  <si>
    <t xml:space="preserve">ï¿½)o_x0012_ï¿½_ï¿½ï¿½sï¿½ï¿½7	(ï¿½_x000e_ï¿½ï¿½M_x0002_ï¿½ï¿½w*ï¿½Lï¿½M_x0002_Voyï¿½ï¿½eï¿½_x001a_v_x001f_ï¿½ï¿½ï¿½2)ï¿½i_x0002_ï¿½aFï¿½ï¿½7_x0001_ï¿½_x001f_ï¿½&amp;ï¿½#ï¿½_x0004_ï¿½ï¿½ï¿½ï¿½_x000e_ÒŸx_x0013_ï¿½ï¿½ï¿½Akï¿½)ï¿½_x0004_ |ï¿½ï¿½U__x0003_ï¿½ï¿½Mrï¿½_x0006_ï¿½vï¿½wFeï¿½C+ï¿½/ï¿½=ï¿½7_x0001_ï¿½ï¿½Auï¿½&amp;ï¿½8{ï¿½&amp;ï¿½_x0004_</t>
  </si>
  <si>
    <t xml:space="preserve">|Ä…	_x0015_</t>
  </si>
  <si>
    <t xml:space="preserve">-u_x0004_ï¿½~Ä›Ôx_x0013_ï¿½ï¿½_x0011_o_x0002_P?ï¿½Mï¿½Gï¿½	@ï¿½Å»_x001d_ï¿½?ï¿½&amp;`9kï¿½ï¿½TSï¿½	@ï¿½ï¿½Lï¿½&amp;ï¿½#.ï¿½pTï¿½1ï¿½ï¿½x_x0013_Pï¿½_x001d_T_x0017_o_x0002_ï¿½ï¿½w*ï¿½ï¿½7ï¿½_x0004_</t>
  </si>
  <si>
    <t xml:space="preserve">g_x0007_Uï¿½ï¿½x_x0013_ï¿½ï¿½_x0011__x0017_2_x0014_XHnï¿½Iï¿½#Þ„_x0019_ï¿½#ï¿½_x0004_ï¿½~Ä›Ôx_x0013_ï¿½ï¿½ï¿½w;Hï¿½Mï¿½rï¿½_x0006_ï¿½ï¿½ï¿½x_x0013_ï¿½ï¿½ï¿½A_x0003_ï¿½ï¿½MrÖ†ï¿½ï¿½ï¿½ï¿½ï¿½Å›ï¿½ï¿½ì ºx_x0013_Pï¿½ï¿½S_x0011_Tï¿½s_x0004_</t>
  </si>
  <si>
    <t xml:space="preserve">g_x0007_Uï¿½ï¿½x_x0013_ï¿½ï¿½/ï¿½Å›ï¿½ï¿½ï¿½_x0015_ï¿½eFï¿½ï¿½7aFï¿½ï¿½7_x0001_ï¿½_x001f_ï¿½&amp;u_x0017_ï¿½vï¿½ï¿½Ä›ï¿½ï¿½</t>
  </si>
  <si>
    <t xml:space="preserve">ZSMï¿½&amp;9Ëƒ_x0006_2Å›ï¿½</t>
  </si>
  <si>
    <t xml:space="preserve">Gï¿½_x001b_cä‡‹7_x0001_ï¿½ï¿½Auï¿½&amp;ï¿½8{ï¿½"ï¿½Zï¿½	Xï¿½_x000e_ï¿½`iï¿½#`ï¿½#ï¿½_x0004_ $fgï¿½&amp;ï¿½#oï¿½(rqS?ï¿½Mï¿½Q?ï¿½Mï¿½.ï¿½ï¿½ ï¿½ï¿½7_x0001_ï¿½Y_x001b_ï¿½ï¿½ï¿½ï¿½Mrï¿½_x0007_</t>
  </si>
  <si>
    <t xml:space="preserve">dï¿½7_x0001_ï¿½Y_x001b_ï¿½9[8/J&gt;ï¿½:ï¿½ï¿½ï¿½zÎ &lt;ï¿½@_x0006__x001c_[ï¿½D_x0005_</t>
  </si>
  <si>
    <t xml:space="preserve">&amp;ï¿½ï¿½ï¿½Y</t>
  </si>
  <si>
    <t xml:space="preserve">5Vï¿½ï¿½tHGï¿½rï¿½_x000e_ï¿½_x0016_zPï¿½x)Ä“G;ï¿½=ï¿½_x0010_ï¿½_x000c_Å—_x0011__x0017_xï¿½ï¿½_x0015_Oï¿½_x0018_u_x0008_ï¿½YC!ï¿½ï¿½ï¿½Wï¿½'Uï¿½Rë‡”:&lt;y_x0003_ï¿½Cfï¿½_x0010_V'Éº!_x0018_gï¿½ï¿½ï¿½ï¿½ï¿½myï¿½\Zï¿½ï¿½ Yï¿½UTaï¿½ï¿½-ï¿½_x0003__x0015_U=ï¿½ï¿½</t>
  </si>
  <si>
    <t xml:space="preserve">ï¿½_x0007_ï¿½ï¿½ï¿½hï¿½ï¿½ï¿½-Pï¿½o@ÄŽuï¿½p_x0003_X!_x0014_D5@_x0015__x0007_ï¿½ï¿½_x0019_$&lt;ï¿½^_x0005_ï¿½ï¿½ï¿½Çï¿½+2ï¿½a_x0016_ï¿½ï¿½ï¿½{(ï¿½ï¿½ï¿½_x0019_ï¿½ï¿½qï¿½ï¿½$xÃ˜ï¿½xï¿½_x001a_yï¿½ï¿½ï¿½j}ï¿½Pï¿½ï¿½Cj_x001b_!ï¿½l_x0019_ï¿½</t>
  </si>
  <si>
    <t xml:space="preserve">3ï¿½ï¿½6Yï¿½_x000c_ï¿½F_x0010_ï¿½ï¿½L9sï¿½_x0012_(Spï¿½ï¿½Eï¿½_x001f__x0001_Ö£ï¿½bk4bï¿½\ï¿½_x001d_</t>
  </si>
  <si>
    <t xml:space="preserve">1_x0003_VL-Eï¿½ï¿½ï¿½ï¿½?ï¿½_x0003_ï¿½8ï¿½c_x0006_ï¿½_x000e_ï¿½`Ô¥ï¿½ï¿½ï¿½'ï¿½.^ï¿½_x0014_</t>
  </si>
  <si>
    <t xml:space="preserve">ï¿½_x001a_ï¿½ï¿½Nï¿½Ìï¿½hï¿½ï¿½Tg]-Tï¿½ï¿½ï¿½}l_x0007_ï¿½_x0003_ï¿½2ï¿½"!_x0012_&lt;ï¿½_%kqO_x001d_ï¿½ï¿½q-_x0003_ï¿½ï¿½ï¿½S_x0016_ï¿½ï¿½ï¿½_x0008_*_x0004_ï¿½ï¿½vï¿½ï¿½_x0015_DNwï¿½@ï¿½ï¿½ï¿½_x000c_ï¿½_x000e_ï¿½_x001f_/Fï¿½a_x0011__x001b_ï¿½ï¿½Eï¿½VQï¿½xï¿½/ï¿½W-_x0016__x0015_ï¿½ï¿½qPï¿½9ï¿½ïƒï¿½_x0003_ï¿½K</t>
  </si>
  <si>
    <t xml:space="preserve">ï¿½4_x001b_ï¿½L_ï¿½_x0008_ï¿½5ï¿½ï¿½i_x0011__x0013_ï¿½ï¿½5ï¿½ï¿½</t>
  </si>
  <si>
    <t xml:space="preserve">|_x0003__x0015_ï¿½Mï¿½9Ð™pï¿½_x0001_}ï¿½Vï¿½*kï¿½_x0005_nï¿½wAï¿½}G_x0015__x000b_gcqï¿½ï¿½#ï¿½^ï¿½eï¿½_x000f_ï¿½ï¿½ï¿½Pyï¿½ï¿½ï¿½ï¿½ï¿½-_x000c__x0012_(ï¿½)ï¿½jf_x0019_sEï¿½ï¿½ï¿½+ï¿½_x0004__x0004_+r@ï¿½Ë³ï¿½ï¿½aQ_x0012_\_x0010_ï¿½ï¿½ï¿½ï¿½_x001d_`(ï¿½ï¿½jï¿½%ï¿½joÈ‰cï¿½ï¿½ï¿½x_x0017_ï¿½ï¿½Aï¿½ï¿½e</t>
  </si>
  <si>
    <t xml:space="preserve">|ï¿½_x0016_ï¿½cï¿½_x001b_@ï¿½Â¬ï¿½!_x0017_)W5ï¿½eï¿½3ï¿½ï¿½ï¿½P{~Çžï¿½ï¿½_x0010__x001b_xNï¿½_x0008__x000e_ï¿½0ï¿½Fï¿½1ï¿½nï¿½ß«_x000c_?Cy_x0006__ï¿½g8ï¿½^_x0016_ï¿½ï¿½'ï¿½jï¿½_x0019_ï¿½RFSï¿½d9ï¿½Ìˆï¿½Iï¿½Hfï¿½ï¿½ï¿½I_x0002_ï¿½ï¿½wqï¿½ï¿½ï¿½Qvt</t>
  </si>
  <si>
    <t xml:space="preserve">5ï¿½bv"ï¿½ï¿½ï¿½VLï¿½ï¿½Oï¿½#Leï¿½ï¿½ï¿½ï¿½ï¿½ï¿½"ï¿½a_x0006_ï¿½Kï¿½}ï¿½sï¿½ï¿½_x0001_Z=ï¿½ï¿½ï¿½z:ï¿½rLuGï¿½z*\_x001f__x000e_ondZï¿½ï¿½_x0003_ï¿½_x0017_=ï¿½ï¿½_x0003_=_x0005_ï¿½+ï¿½._x001c__x0001_6qï¿½ï¿½ï¿½ï¿½ï¿½z&amp;7Ý°uï¿½RVÖ¢C3ï¿½U2ï¿½Mï¿½ï¿½ï¿½ï¿½tuXï¿½ï¿½ï¿½ï¿½_x000c_^ï¿½_x0010_ï¿½_x0010_!Ø­ï¿½ï¿½2ï¿½g9yYtï¿½vï¿½[_x0001__x0019_ï¿½ï¿½ï¿½hï¿½ï¿½_x0018_ï¿½ï¿½6Nï¿½&amp;&gt;r6_x001c_c_x0002_ï¿½ï¿½*ï¿½eZ&amp;_x000b_]ï¿½ï¿½_x0001_-ï¿½R_x001d_ï¿½o_x000e_ï¿½_x000e_å¥ !Y_x001b_ï¿½Vuï¿½ï¿½ï¿½U6ï¿½_x0015_ï¿½.vï¿½_x001c_rtï¿½ï¿½ï¿½	_x001e_gÓï¿½Ò‡:ï¿½ÖªÙ…Mï¿½ï¿½ï¿½lÂ·ï¿½ï¿½|ï¿½l`ï¿½ï¿½hU6ï¿½[]Ù¤ï¿½tgSÉ«ï¿½Ã¿ï¿½ï¿½_x0003_PK_x0003__x0004__x0014__x0006__x0008_!ï¿½ï¿½Kï¿½`_x0001_ï¿½_x0002__x0011__x0008__x0001_docProps/core.xml ï¿½_x0004__x0001_(ï¿½_x0001_|ï¿½_Oï¿½0_x0014_ï¿½ï¿½Mï¿½_x000e_ï¿½ï¿½Ð–-ï¿½_x0011_`ï¿½ï¿½=9ï¿½(Fï¿½[ï¿½ï¿½mï¿½Pï¿½ï¿½ï¿½ï¿½ï¿½ï¿½_x0002__x001b_nï¿½ï¿½Øžs=ï¿½B:;Teï¿½_x0003_ceï¿½2D#ï¿½_x0002_Pï¿½_x0016_Rï¿½3ï¿½Zï¿½ï¿½[_x0014_XÇ”`eï¿½ C</t>
  </si>
  <si>
    <t xml:space="preserve">X4Ë¯ï¿½Rï¿½_x0013_^_x001b_Xï¿½Zï¿½q_x0012_lï¿½Iï¿½&amp;\ghï¿½N0ï¿½|_x0003__x0015_ï¿½ï¿½w(/ï¿½jS1ï¿½fï¿½5ï¿½l</t>
  </si>
  <si>
    <t xml:space="preserve">8&amp;dï¿½+pL0ï¿½p_x000b__x000c_ï¿½@DGï¿½ï¿½_x0003_RoMï¿½_x0001__x0004_ï¿½PB_x0005_ï¿½YL#ï¿½ï¿½_x000e_Leï¿½_x001c_ï¿½3g%]ï¿½}ï¿½cï¿½sï¿½ï¿½8ï¿½_x000f_V_x000e_ï¿½ï¿½~_x001f_ï¿½G]_x000c_ï¿½ï¿½ï¿½ï¿½ï¿½ï¿½KW5ï¿½ï¿½ï¿½_x0015__x0007_ï¿½ï¿½ï¿½'ï¿½sï¿½É—l[_x0006_ï¿½Rï¿½Ð¤ï¿½ï¿½ï¿½aÉ¬[ï¿½uï¿½$ï¿½ï¿½&amp;ï¿½~mï¿½_x000b_^@ï¿½ï¿½ï¿½ï¿½_x000e__x0018_ï¿½ï¿½ï¿½cï¿½4ï¿½</t>
  </si>
  <si>
    <t xml:space="preserve">ï¿½Ù¿ï¿½_x0015_ï¿½_x0005__x0011_ï¿½ï¿½I_ð¤¼ï¿½_x001f_ï¿½9ï¿½cBG!_x0019_ï¿½ï¿½ï¿½ï¿½ï¿½d&lt;M_x0008_ï¿½hï¿½]Ì·_x0015_ï¿½ï¿½ï¿½ï¿½ï¿½$$qHï¿½Lï¿½ï¿½\_x0012_Oï¿½ï¿½K|ï¿½ï¿½ï¿½ï¿½ï¿½ï¿½_x0003_PK_x0003__x0004__x0014__x0006__x0008_!ï¿½Ê¡Lï¿½_x0002__x001c_</t>
  </si>
  <si>
    <t xml:space="preserve">_x0012_word/fontTable.xmlÔ•ï¿½nï¿½0_x0014_ï¿½ï¿½_x0002_}_x0007_ï¿½{"Jï¿½_x0011_%pï¿½ï¿½È_x000c_Mï¿½ï¿½LYDER ï¿½(Yï¿½ï¿½sï¿½ï¿½_x0011_ï¿½_x000e_-ï¿½%oc k^ï¿½ï¿½ï¿½ï¿½ï¿½ï¿½_x0015_[E=ï¿½_x0006_dï¿½R:&amp;?ï¿½{ï¿½ï¿½ï¿½</t>
  </si>
  <si>
    <t xml:space="preserve">ï¿½ï¿½kï¿½4ï¿½ï¿½Gï¿½.F_x0016__x0015_ï¿½ï¿½21ï¿½ï¿½ï¿½ï¿½xï¿½ï¿½</t>
  </si>
  <si>
    <t xml:space="preserve">ï¿½_x0012_1%ï¿½_x0014_ï¿½Gï¿½Tï¿½ï¿½ï¿½ï¿½oï¿½ï¿½A(Eï¿½-x^ï¿½_x0001__x000f_|_x0014_ï¿½i2ï¿½m_x001d_Dï¿½_x0013_ï¿½+_x0013_*`1ï¿½ï¿½ï¿½_x0014_~ï¿½ï¿½Í‰ï¿½pï¿½ï¿½_x0004_ï¿½'$e_x0013__x0016_ï¿½ï¿½ï¿½v1ï¿½RFmï¿½"Ã_x0005_ï¿½H_x0006_Wï¿½ï¿½4ï¿½V4_x0006_E)tï¿½_x0012_ï¿½Pï¿½6QË¤ï¿½&amp;J_x0006_Tk83ï¿½_x000b_=Nï¿½ï¿½d_x001c_oIï¿½ï¿½@I-ï¿½t_x0017__x000e_c_x0017_;ï¿½ï¿½_x0014_&lt;ï¿½ï¿½ï¿½_x001b_ï¿½ï¿½Åƒï¿½ï¿½LHE&amp;1ï¿½ï¿½_x001c__x000f_ï¿½ï¿½l _x0008_ï¿½ï¿½ï¿½lï¿½Xï¿½ï¿½_x0010_!5u`ï¿½ï¿½&gt;ï¿½._x001e_ï¿½6\ï¿½ï¿½ï¿½-sEï¿½Q_x0008_"ï¿½4Mï¿½_x001b_qQ_x000e_	gï¿½ï¿½ï¿½ï¿½3ï¿½uï¿½ï¿½ï¿½4ï¿½_x0016_ï¿½kï¿½ï¿½ï¿½Pï¿½ï¿½ï¿½_x000c__x0016_ï¿½ï¿½_x0004_ï¿½ï¿½_x0018_ï¿½ï¿½_x001d_ï¿½QQq|ï¿½Aa8ï¿½*.lï¿½x9ï¿½=ï¿½ï¿½_x0002_Îï¿½ï¿½:ï¿½-N?×</t>
  </si>
  <si>
    <t xml:space="preserve">ï¿½Oï¿½ï¿½ï¿½_x000b_ï¿½</t>
  </si>
  <si>
    <t xml:space="preserve">ï¿½ï¿½`ï¿½jï¿½fï¿½{É‰ï¿½!ï¿½ï¿½_x000e_ï¿½h_x0003__x000f_Cï¿½Õˆï¿½ï¿½usï¿½</t>
  </si>
  <si>
    <t xml:space="preserve">ï¿½ï¿½ï¿½ï¿½ï¿½pï¿½_x0011__x001c_ï¿½ï¿½ï¿½_x0016_ï¿½ï¿½Eï¿½ï¿½ï¿½Hï¿½Ó€_x0008_ï¿½`ï¿½5 _x000e__x0001_ï¿½1ï¿½Aï¿½mï¿½_x001a__x000e_8ï¿½ï¿½%ï¿½_x000e_n_x001f_ï¿½Ç®@ï¿½ï¿½@8ï¿½i</t>
  </si>
  <si>
    <t xml:space="preserve">b_x0008_ï¿½ï¿½_ï¿½P4Iï¿½([oï¿½ï¿½ï¿½hï¿½ï¿½ï¿½qï¿½ï¿½9ï¿½Ó™ï¿½ï¿½ï¿½I-</t>
  </si>
  <si>
    <t xml:space="preserve">ï¿½_x0013_ï¿½_x0019_ï¿½_x0013_ï¿½cï¿½(ï¿½%ï¿½H_x000b_ï¿½_x001b_ï¿½^wï¿½_x001f_ï¿½[_x0002_P_x001c_5Lï¿½ï¿½sï¿½L#_x0016_ï¿½</t>
  </si>
  <si>
    <t xml:space="preserve">Hï¿½ï¿½Aï¿½."ï¿½ï¿½ï¿½ï¿½ï¿½ï¿½7k~ï¿½}~ï¿½c~?ï¿½ï¿½Z_x0006_ï¿½RÂš6ï¿½ï¿½.ï¿½jãž¡ï¿½ï¿½Yoeï¿½r9ï¿½Jï¿½Ê¿Glï¿½nè´¨ï¿½ï¿½ï¿½ï¿½ï¿½;&gt;_x001a_/5ï¿½ï¿½I_x0013_ï¿½ï¿½Mï¿½uD8_x000c_ï¿½ï¿½81yZï¿½ï¿½ï¿½ï¿½:_x000e_x%ï¿½ï¿½ï¿½ï¿½ï¿½Iï¿½ï¿½*`*ï¿½ï¿½?_x0016_ï¿½ï¿½_x001f_N_x001a_ï¿½ï¿½)_x0013_A$_ï¿½ï¿½Ó§ï¿½O_x000f_ï¿½ï¿½\cï¿½P?ï¿½4ãšº)ï¿½_ï¿½ï¿½_x001c_ï¿½zï¿½'ï¿½ï¿½_x0003_PK_x0003__x0004__x0014__x0006__x0008_!ï¿½dyï¿½ï¿½_x0001_ï¿½_x0003__x0010__x0008__x0001_docProps/app.xml ï¿½_x0004__x0001_(ï¿½_x0001_ï¿½Sï¿½nï¿½0_x000c_ï¿½_x000f_ï¿½?_x0018_ï¿½7rï¿½ h_x0002_FEï¿½tï¿½m</t>
  </si>
  <si>
    <t xml:space="preserve">_x0010_ï¿½=k2ï¿½_x0008_ï¿½%ARï¿½f_?ï¿½N\eï¿½i&gt;ï¿½Gï¿½ï¿½ï¿½#_x0005_ï¿½omï¿½_x001d_ï¿½yeï¿½2_x001f_ï¿½ï¿½&lt;C-Mï¿½ï¿½nï¿½?ï¿½_ï¿½nï¿½ï¿½_x0007_ï¿½+ï¿½_x0018_ï¿½ï¿½ï¿½ï¿½&gt;ï¿½ï¿½?ï¿½ï¿½_x0019_ï¿½.(ï¿½_x0019_ï¿½ï¿½~ï¿½ï¿½Cï¿½_x000b_Æ¼ï¿½c+ï¿½ï¿½Òš2ï¿½qï¿½_x0008_DÝŽï¿½ï¿½V_x0012_ï¿½Fï¿½ï¿½ï¿½_x0003_ï¿½_x0014_ÅŒï¿½[@]aueï¿½ï¿½yï¿½qq_x0008_ï¿½Û´22ï¿½ï¿½ï¿½ï¿½Ñ’`_x000e_%ï¿½ï¿½_x0011__x0001_ï¿½ï¿½|&gt;ï¿½ï¿½_ï¿½ï¿½</t>
  </si>
  <si>
    <t xml:space="preserve">!(M_x0010_Mï¿½Zï¿½_x001b_ï¿½_x000f__x000c_6bï¿½ï¿½ï¿½ï¿½ï¿½^ï¿½ï¿½&lt;ï¿½Î€ï¿½_x0008_V{ï¿½_x000c_d_x001f_ï¿½Ì¦ï¿½_x0012__x000e_wï¿½6Jï¿½@ï¿½ï¿½ï¿½J:ï¿½M_x001d_ï¿½ï¿½Î‚</t>
  </si>
  <si>
    <t xml:space="preserve">ï¿½_x000f_</t>
  </si>
  <si>
    <t xml:space="preserve">-_x0001_ï¿½eï¿½ï¿½Õ©pï¿½_x0005_ï¿½ï¿½ï¿½7ï¿½Iï¿½_x0004_X_x000f_Hï¿½_x0013_;'ï¿½ï¿½ï¿½n`ï¿½ï¿½ï¿½ï¿½_x0015_Ý×¢ï¿½_x0008_ï¿½=_x000f_(ï¿½\7Bï¿½^8ï¿½ï¿½_x0001_e0.ï¿½ï¿½7Mvï¿½g?ï¿½ï¿½ï¿½ï¿½2?_x0008_ï¿½ï¿½_x000e_ï¿½\</t>
  </si>
  <si>
    <t xml:space="preserve">ï¿½Iï¿½_x001b_ï¿½ï¿½</t>
  </si>
  <si>
    <t xml:space="preserve">ï¿½ï¿½\ï¿½;ï¿½ï¿½ï¿½XMï¿½ï¿½TKï¿½0_x0006_{</t>
  </si>
  <si>
    <t xml:space="preserve">ï¿½ï¿½T×ï¿½_x001f_kï¿½iï¿½ï¿½ï¿½q*ï¿½ï¿½ï¿½KMï¿½$p8ã¯®+ï¿½Zï¿½ï¿½ï¿½ï¿½ï¿½ï¿½=</t>
  </si>
  <si>
    <t xml:space="preserve">ï¿½Ä¢Û¿ï¿½ï¿½-ï¿½:nï¿½ï¿½ï¿½ï¿½`2ï¿½_x0017__x0015_ï¿½[+$</t>
  </si>
  <si>
    <t xml:space="preserve">èº˜ï¿½;ï¿½d`Kï¿½ï¿½_x0015_</t>
  </si>
  <si>
    <t xml:space="preserve">ï¿½ï¿½ï¿½=_x000f_dï¿½kâ¡´?zï¿½Õ¹ï¿½c"nï¿½sï¿½Zï¿½x:*ï¿½ï¿½ï¿½ï¿½_x001c_ï¿½U_x001d_ï¿½_x0011_ï¿½_x0003_ï¿½ï¿½_x0003_PK_x0001__x0002_-_x0014__x0006__x0008_!`ï¿½_x000c_ï¿½_x0001_ï¿½	_x0013_[Content_Types].xmlPK_x0001__x0002_-_x0014__x0006__x0008_!_x001e_ï¿½_x001a_ï¿½ï¿½N_x0002__x000b__x0013__x0004__rels/.relsPK_x0001__x0002_-_x0014__x0006__x0008_!Eeï¿½=ï¿½_x0001_ï¿½_x0008__x001c_7_x0007_word/_rels/document.xml.relsPK_x0001__x0002_-_x0014__x0006__x0008_!ï¿½9ï¿½e_x0018_iI_x0011__x0011_</t>
  </si>
  <si>
    <t xml:space="preserve">word/document.xmlPK_x0001__x0002_-_x0014__x0006__x0008_!ï¿½n*ï¿½ï¿½_x0001_ï¿½_x0004__x0010_ï¿½"word/header3.xmlPK_x0001__x0002_-_x0014__x0006__x0008_!jï¿½ï¿½1_x0014__x0003_E_x000c__x0010_u$word/footer2.xmlPK_x0001__x0002_-_x0014__x0006__x0008_!ï¿½ï¿½_x0007_ï¿½ï¿½_x0001_ï¿½_x0004__x0010_ï¿½'word/footer1.xmlPK_x0001__x0002_-_x0014__x0006__x0008_!ï¿½n*ï¿½ï¿½_x0001_ï¿½_x0004__x0010_ï¿½)word/header2.xmlPK_x0001__x0002_-_x0014__x0006__x0008_!ï¿½ï¿½_x0007_ï¿½ï¿½_x0001_ï¿½_x0004__x0010_V+word/footer3.xmlPK_x0001__x0002_-_x0014__x0006__x0008_!ï¿½n*ï¿½ï¿½_x0001_ï¿½_x0004__x0010_%-word/header1.xmlPK_x0001__x0002_-_x0014__x0006__x0008_!_x0007_ï¿½&gt;ï¿½ï¿½_x0001_F_x0006__x0011_ï¿½.word/endnotes.xmlPK_x0001__x0002_-_x0014__x0006__x0008_!ï¿½ï¿½ï¿½Fï¿½_x0001_L_x0006__x0012__x0019_1word/footnotes.xmlPK_x0001__x0002_-_x0014__x0006__x0008_!ï¿½jÊ»$_x0016_x/_x0015_?3word/media/image1.emfPK_x0001__x0002_-_x0014__x0006__x0008_!0ï¿½C)ï¿½_x0006_ï¿½_x001b__x0015_ï¿½Iword/theme/theme1.xmlPK_x0001__x0002_-</t>
  </si>
  <si>
    <t xml:space="preserve">!ï¿½ï¿½ï¿½ _x0006_ _x0006__x0015_qPword/media/image2.pngPK_x0001__x0002_-_x0014__x0006__x0008_!ï¿½ï¿½=_x001d_q_x0005_t_x0010__x0011_ï¿½Vword/settings.xmlPK_x0001__x0002_-_x0014__x0006__x0008_!_x0017_ï¿½_x0016_N_x0002__x0001_ï¿½_x0001__x0014_d\word/webSettings.xmlPK_x0001__x0002_-_x0014__x0006__x0008_!_x001b__x0017__x000f_P_x000b_</t>
  </si>
  <si>
    <t xml:space="preserve">ï¿½I_x001a_ï¿½]word/stylesWithEffects.xmlPK_x0001__x0002_-_x0014__x0006__x0008_!Qs~_x001f_ï¿½	ï¿½F_x000f_ï¿½gword/styles.xmlPK_x0001__x0002_-_x0014__x0006__x0008_!ï¿½ï¿½Kï¿½`_x0001_ï¿½_x0002__x0011_ï¿½qdocProps/core.xmlPK_x0001__x0002_-_x0014__x0006__x0008_!ï¿½Ê¡Lï¿½_x0002__x001c_</t>
  </si>
  <si>
    <t xml:space="preserve">_x0012_&amp;tword/fontTable.xmlPK_x0001__x0002_-_x0014__x0006__x0008_!ï¿½dyï¿½ï¿½_x0001_ï¿½_x0003__x0010__x001d_wdocProps/app.xmlPK_x0005__x0006__x0016__x0016_ï¿½_x0005_9z	_x0008__x0010__x0006__x0005_g2ï¿½_x0007_É€_x0001__x0006__x0006_ï¿½_x0002_ï¿½_x0004_ï¿½_x0002_ï¿½\p_x000b_Asma Khalik                                                                                                  B_x0002_ï¿½_x0004_a_x0001__x0002_ï¿½_x0001_=_x0001__x0006__x0007__x0001__x0002_ï¿½ï¿½_x0001__x000f__x000c_ThisWorkbookï¿½_x0002__x0011__x0019__x0002__x0012__x0002__x0013__x0002_ï¿½_x0001__x0002_ï¿½_x0001__x0002_=_x0012_xZ=;w_x001f_8_x0001_X_x0002_@_x0002_ï¿½_x0002_"_x0002__x000e__x0002__x0001_ï¿½_x0001__x0002_ï¿½_x0002_1_x001e_ï¿½_x0008_ï¿½_x0001__x0002_Z_x0007__x0001_Calibri1_x001e_ï¿½_x0008_ï¿½_x0001__x0002_Z_x0007__x0001_Calibri1_x001e_ï¿½_x0008_ï¿½_x0001__x0002_Z_x0007__x0001_Calibri1_x001e_ï¿½_x0008_ï¿½_x0001__x0002_Z_x0007__x0001_Calibri1_x001a_h_x0001__x0001_ï¿½ï¿½_x0002__x0002_Z_x0005__x0001_Arial1_x001a_ï¿½_x0008_ï¿½_x0001__x0002_Z_x0005__x0001_Arial1_x001a_ï¿½_x0001__x0008_ï¿½_x0002__x0002_Z_x0005__x0001_Arial1_x001a_ï¿½ï¿½ï¿½_x0001__x0002_Z_x0005__x0001_Arial1_x001a_ï¿½_x0001_ï¿½ï¿½_x0002__x0002_Z_x0005__x0001_Arial1_x001a_ï¿½_x0004__x000c_ï¿½_x0001__x0001__x0002_Z_x0005__x0001_Arial1_x001a_ï¿½ï¿½ï¿½_x0001__x0002_Z_x0005__x0001_Arial1_x001e_ï¿½_x0008_ï¿½_x0001__x0002_Z_x0007__x0001_Calibri1_x001e_ï¿½	ï¿½_x0001__x0002_Z_x0007__x0001_Calibri1_x001e_ï¿½_x0014_ï¿½_x0001__x0002_Z_x0007__x0001_Calibri1_x001e_ï¿½_x0001_4ï¿½_x0002__x0002_Z_x0007__x0001_Calibri1_x001e_ï¿½_x0001_	ï¿½_x0002__x0002_Z_x0007__x0001_Calibri1_x001e_ï¿½_x0002__x0017_ï¿½_x0001__x0002_Z_x0007__x0001_Calibri1_x001e_ï¿½_x0004__x0014_ï¿½_x0001__x0001__x0002_Z_x0007__x0001_Calibri1_x001e_ï¿½_x0011_ï¿½_x0001__x0002_Z_x0007__x0001_Calibri1_x001e_</t>
  </si>
  <si>
    <t xml:space="preserve">_x0001__x0001_8ï¿½_x0002__x0002_Z_x0007__x0001_Calibri1_x001e__x0004__x0001__x0001_8ï¿½_x0002__x0002_Z_x0007__x0001_Calibri1_x001e_ï¿½_x0001_8ï¿½_x0002__x0002_Z_x0007__x0001_Calibri1_x001e_ï¿½&gt;ï¿½_x0001__x0002_Z_x0007__x0001_Calibri1_x001e_ï¿½4ï¿½_x0001__x0002_Z_x0007__x0001_Calibri1_x001e_ï¿½&lt;ï¿½_x0001__x0002_Z_x0007__x0001_Calibri1_x001e_ï¿½_x0001_?ï¿½_x0002__x0002_Z_x0007__x0001_Calibri1_x001e_h_x0001__x0001_8ï¿½_x0002__x0002_Z_x0007__x0001_Cambria1_x001e_ï¿½_x0001__x0008_ï¿½_x0002__x0002_Z_x0007__x0001_Calibri1_x001e_ï¿½</t>
  </si>
  <si>
    <t xml:space="preserve">ï¿½_x0001__x0002_Z_x0007__x0001_Calibri1_x001a_ï¿½_x0008_ï¿½_x0001__x0002_Z_x0005__x0001_Arial1_x001a_ï¿½_x0008_ï¿½_x0001__x0002_Z_x0005__x0001_Arial1_x001a_ï¿½_x0001__x0008_ï¿½_x0002__x0002_Z_x0005__x0001_Arial1_x001a_h_x0001__x0001__x0008_ï¿½_x0002__x0002_Z_x0005__x0001_Arial1_x001e_ï¿½_x000c_ï¿½_x0001__x0002_Z_x0007__x0001_Calibri1_x001a_ï¿½_x0001__x0008_ï¿½_x0002__x0002_Z_x0005__x0001_Arial1_x001c_ï¿½ï¿½ï¿½_x0001__x0002_Z_x0006__x0001_Tahoma_x001e__x0004__x0018__x0005__x0013_"ï¿½"#</t>
  </si>
  <si>
    <t xml:space="preserve">##0;\-"ï¿½"#</t>
  </si>
  <si>
    <t xml:space="preserve">##0_x001e__x0004__x001d__x0006__x0018_"ï¿½"#</t>
  </si>
  <si>
    <t xml:space="preserve">##0;[Red]\-"ï¿½"#</t>
  </si>
  <si>
    <t xml:space="preserve">##0_x001e__x0004__x001e__x0007__x0019_"ï¿½"#</t>
  </si>
  <si>
    <t xml:space="preserve">##0.00;\-"ï¿½"#</t>
  </si>
  <si>
    <t xml:space="preserve">##0.00_x001e__x0004_#_x0008__x001e_"ï¿½"#</t>
  </si>
  <si>
    <t xml:space="preserve">##0.00;[Red]\-"ï¿½"#</t>
  </si>
  <si>
    <t xml:space="preserve">##0.00_x001e__x0004_5*0_-"ï¿½"* #</t>
  </si>
  <si>
    <t xml:space="preserve">##0_-;\-"ï¿½"* #</t>
  </si>
  <si>
    <t xml:space="preserve">##0_-;_-"ï¿½"* "-"_-;_-@_-_x001e__x0004_</t>
  </si>
  <si>
    <t xml:space="preserve">)'_-* #</t>
  </si>
  <si>
    <t xml:space="preserve">##0_-;\-* #</t>
  </si>
  <si>
    <t xml:space="preserve">##0_-;_-* "-"_-;_-@_-_x001e__x0004_=</t>
  </si>
  <si>
    <t xml:space="preserve">8_-"ï¿½"* #</t>
  </si>
  <si>
    <t xml:space="preserve">##0.00_-;\-"ï¿½"* #</t>
  </si>
  <si>
    <t xml:space="preserve">##0.00_-;_-"ï¿½"* "-"??_-;_-@_-_x001e__x0004_4+/_-* #</t>
  </si>
  <si>
    <t xml:space="preserve">##0.00_-;\-* #</t>
  </si>
  <si>
    <t xml:space="preserve">##0.00_-;_-* "-"??_-;_-@_-_x001e__x0004__x0011_ï¿½_x000c_dd/mm/yyyy;@_x001e__x0004__x0015_ï¿½_x0010_"Yes";"Yes";"No"_x001e__x0004__x001a_ï¿½_x0015_"True";"True";"False"_x001e__x0004__x0014_ï¿½_x000f_"On";"On";"Off"_x001e__x0004_]ï¿½</t>
  </si>
  <si>
    <t xml:space="preserve">_x0001_[$ï¿½ -2]\ #</t>
  </si>
  <si>
    <t xml:space="preserve">##0.00_);[Red]\([$ï¿½ -2]\ #</t>
  </si>
  <si>
    <t xml:space="preserve">##0.00\)ï¿½_x0014_ï¿½ï¿½ ï¿½ ï¿½_x0014__x000c_ï¿½ï¿½ ï¿½ ï¿½_x0014__x000c_ï¿½ï¿½ ï¿½ ï¿½_x0014__x000c_ï¿½ï¿½ ï¿½ ï¿½_x0014__x000c_ï¿½ï¿½ ï¿½ ï¿½_x0014__x000c_ï¿½ï¿½ ï¿½ ï¿½_x0014__x000c_ï¿½ï¿½ ï¿½ ï¿½_x0014__x000c_ï¿½ï¿½ ï¿½ ï¿½_x0014__x000c_ï¿½ï¿½ ï¿½ ï¿½_x0014__x000c_ï¿½ï¿½ ï¿½ ï¿½_x0014__x000c_ï¿½ï¿½ ï¿½ ï¿½_x0014__x000c_ï¿½ï¿½ ï¿½ ï¿½_x0014__x000c_ï¿½ï¿½ ï¿½ ï¿½_x0014__x000c_ï¿½ï¿½ ï¿½ ï¿½_x0014__x000c_ï¿½ï¿½ ï¿½ ï¿½_x0014__x0001_ _x0002_ï¿½ ï¿½_x0014__x000c_ï¿½ï¿½ ï¿½_x0004_ï¿½ ï¿½_x0014__x000c_ï¿½ï¿½ ï¿½_x0004_ï¿½ ï¿½_x0014__x000c_ï¿½ï¿½ ï¿½_x0004_ï¿½ ï¿½_x0014__x000c_ï¿½ï¿½ ï¿½_x0004_ï¿½ ï¿½_x0014__x000c_ï¿½ï¿½ ï¿½_x0004_ï¿½ ï¿½_x0014__x000c_ï¿½ï¿½ ï¿½_x0004_ï¿½ ï¿½_x0014__x000c_ï¿½ï¿½ ï¿½_x0004_ï¿½ ï¿½_x0014__x000c_ï¿½ï¿½ ï¿½_x0004_ï¿½ ï¿½_x0014__x000c_ï¿½ï¿½ ï¿½_x0004_ï¿½ ï¿½_x0014__x000c_ï¿½ï¿½ ï¿½_x0004_ï¿½ ï¿½_x0014__x000c_ï¿½ï¿½ ï¿½_x0004_ï¿½ ï¿½_x0014__x000c_ï¿½ï¿½ ï¿½_x0004_ï¿½ ï¿½_x0014_</t>
  </si>
  <si>
    <t xml:space="preserve">ï¿½ï¿½ ï¿½_x0004_ï¿½ ï¿½_x0014_</t>
  </si>
  <si>
    <t xml:space="preserve">ï¿½ï¿½ ï¿½_x0004_ï¿½ ï¿½_x0014__x000e_ï¿½ï¿½ ï¿½_x0004_ï¿½ ï¿½_x0014__x000f_ï¿½ï¿½ ï¿½_x0011__x0011_ï¿½_x000b_ï¿½_x000b__x0004_ï¿½ ï¿½_x0014__x0010_ï¿½ï¿½ ï¿½ffï¿½_x001f_ï¿½_x001f__x0004_ï¿½ ï¿½_x0014__x000c_+ï¿½ï¿½ ï¿½ï¿½ ï¿½_x0014__x000c_)ï¿½ï¿½ ï¿½ï¿½ ï¿½_x0014__x000c_</t>
  </si>
  <si>
    <t xml:space="preserve">ï¿½ï¿½ ï¿½ï¿½ ï¿½_x0014__x000c_*ï¿½ï¿½ ï¿½ï¿½ ï¿½_x0014__x0011_ï¿½ï¿½ ï¿½ï¿½ ï¿½_x0014__x0012_ï¿½ï¿½ ï¿½ï¿½ ï¿½_x0014__x0013_ï¿½ï¿½ ï¿½_x0004_ï¿½ ï¿½_x0014__x0014_ï¿½ï¿½ ï¿½P_x001f_ï¿½ ï¿½_x0014__x0015_ï¿½ï¿½ ï¿½P_x000b_ï¿½ ï¿½_x0014__x0016_ï¿½ï¿½ ï¿½ _x000f_ï¿½ ï¿½_x0014__x0016_ï¿½ï¿½ ï¿½ï¿½ ï¿½_x0014__x0008_ï¿½ï¿½ ï¿½ï¿½ ï¿½_x0014__x0008_ï¿½ï¿½ ï¿½ï¿½ ï¿½_x0014__x0017_ï¿½ï¿½ ï¿½_x0011__x0011_ï¿½_x000b_ï¿½_x000b__x0004_ï¿½ ï¿½_x0014__x0018_ï¿½ï¿½ ï¿½`_x001a_ï¿½ ï¿½_x0014__x0019_ï¿½ï¿½ ï¿½_x0004_ï¿½ ï¿½_x0014__x000c_ï¿½ï¿½ ï¿½_x0011__x0011__x0016__x000b__x0016__x000b__x0004_ï¿½ ï¿½_x0014__x001a_ï¿½ï¿½ ï¿½_x0011__x0011_ï¿½_x001f_ï¿½_x001f__x0004_ï¿½ ï¿½_x0014__x000c_	ï¿½ï¿½ ï¿½ï¿½ ï¿½_x0014__x001b_ï¿½ï¿½ ï¿½ï¿½ ï¿½_x0014__x001c_ï¿½ï¿½ ï¿½a&gt;_x001f_ï¿½ ï¿½_x0014__x001d_ï¿½ï¿½ ï¿½ï¿½ ï¿½_x0014__x0001_  _x0002_ï¿½ ï¿½_x0014__x0001_(_x0010__x0002_ï¿½ ï¿½_x0014__x001e__x0001_ _x0008__x0002_ï¿½ ï¿½_x0014__x001f__x0001_(_x0018__x0002_ï¿½ ï¿½_x0014__x001f__x0001_ _x0008__x0002_ï¿½ ï¿½_x0014_ _x0001_ (_x0011__x0011_@ @ _x0010__x0002_ï¿½ ï¿½_x0014__x001f__x0001_ h_x0011__x0011_@ @ _x0010__x0006_+ ï¿½_x0014_ _x0001_ _x0008__x0002_ï¿½ ï¿½_x0014_ _x0001_(x_x0011__x0011_@ @ _x0010__x0006_</t>
  </si>
  <si>
    <t xml:space="preserve"> ï¿½_x0014__x001e__x0001_(8_x0011__x0011_@ @ _x0010__x0002_ï¿½ ï¿½_x0014__x001e_ï¿½_x0001_(&lt;_x0011__x0011_@ @ _x0010__x0002_ï¿½ ï¿½_x0014_ _x0001_(x_x0011__x0011_@ @ _x0010__x0006_. ï¿½_x0014__x001e__x0001_(x_x0011_@ @ _x0010__x0006__x001f_ ï¿½_x0014__x001e_ï¿½_x0001_(|_x0011_@ @ _x0010__x0006__x001f_ ï¿½_x0014__x001e_ï¿½_x0001_(|_x0010__x0011_@ @ _x0010__x0006__x001f_ ï¿½_x0014_ _x0001_*x_x0011__x0011_@ @ _x0010__x0002_ï¿½ ï¿½_x0014_ 	_x0001_*|_x0011__x0011_@ @ _x0010__x0002_ï¿½ ï¿½_x0014_!_x0001_)8_x0002_ï¿½ ï¿½_x0014__x001f__x0001_(_x0018__x0002_ï¿½ ï¿½_x0014__x0008__x0001_(_x0018_ï¿½ ï¿½_x0014_	_x0001_(x_x0011__x0011_@ @ _x0010__x0006_</t>
  </si>
  <si>
    <t xml:space="preserve"> ï¿½_x0014_	_x0001_(x_x0011__x0011_@ @ _x0010__x0006_. ï¿½_x0014__x001f__x0001_(_x0018__x0002_ï¿½ ï¿½_x0014__x0008_a_x0003_(_x0010_ï¿½ ï¿½_x0014__x001e__x0001_(8_x0011__x0001_@ @_x0010__x0002_ï¿½ ï¿½_x0014__x001e_ï¿½_x0001_(&lt;_x0011__x0001_@ @_x0010__x0002_ï¿½ ï¿½_x0014__x0001_ _x0002_ï¿½ ï¿½_x0014__x0001_  _x0002_ï¿½ ï¿½_x0014__x001f__x0001_(_x0018__x0002_ï¿½ ï¿½_x0014_	_x0001_(x_x0011__x0011_@ @ _x0010__x0006_</t>
  </si>
  <si>
    <t xml:space="preserve"> ï¿½_x0014__x001f__x0001_)_x0018__x0002_ï¿½ ï¿½_x0014_"_x0001_ _x0008__x0002_ï¿½ ï¿½_x0014_	_x0001_ x_x0001__x0011_@ @ _x0010__x0006__x001f_ ï¿½_x0014__x000b__x0001_(8_x0011__x0011_@ @ _x0010_ï¿½ ï¿½_x0014__x001e__x0001_(x_x0011__x0011_@ @ _x0010__x0002_ï¿½ ï¿½_x0014__x001e_ï¿½_x0001_(|_x0011__x0011_@ @ _x0010__x0002_ï¿½ ï¿½_x0014__x000b__x0001_(x_x0011__x0011_@ @ _x0010_ï¿½ ï¿½_x0014__x001e__x0001_(8_x0002_ï¿½ ï¿½_x0014__x001e_ï¿½_x0001_(&lt;_x0002_ï¿½ ï¿½_x0014__x001e__x0001_(8_x0011__x0010_@  _x0010__x0002_ï¿½ ï¿½_x0014__x001e_ï¿½_x0001_(&lt;_x0011__x0010_@  _x0010__x0002_ï¿½ ï¿½_x0014_ _x0001_(x_x0001__x0011_@ @ _x0010__x0006__x001f_ ï¿½_x0014__x001e__x0001_(x_x0010__x0011_@ @ _x0010__x0006__x001f_ ï¿½_x0014_#_x0001_(x_x0001__x0011_@ @ _x0010__x0006__x001f_ ï¿½_x0014_!_x0001_)8_x0002_ï¿½ ï¿½_x0014__x001f__x0001_(_x0018__x0002_ï¿½ |_x0008__x0014_|_x0008_o6 _x001e_E}_x0008_-}_x0008__x0002_</t>
  </si>
  <si>
    <t xml:space="preserve">_x0014__x0003__x0001_00_)_x000e__x0005__x0002_}_x0008_-}_x0008__x0001__x0002_</t>
  </si>
  <si>
    <t xml:space="preserve">_x0014__x0003__x0001_00_)_x000e__x0005__x0002_}_x0008_-}_x0008__x0002__x0002_</t>
  </si>
  <si>
    <t xml:space="preserve">_x0014__x0003__x0001_00_)_x000e__x0005__x0002_}_x0008_-}_x0008__x0003__x0002_</t>
  </si>
  <si>
    <t xml:space="preserve">_x0014__x0003__x0001_00_)_x000e__x0005__x0002_}_x0008_-}_x0008__x0004__x0002_</t>
  </si>
  <si>
    <t xml:space="preserve">_x0014__x0003__x0001_00_)_x000e__x0005__x0002_}_x0008_-}_x0008__x0005__x0002_</t>
  </si>
  <si>
    <t xml:space="preserve">_x0014__x0003__x0001_00_)_x000e__x0005__x0002_}_x0008_-}_x0008__x0006__x0002_</t>
  </si>
  <si>
    <t xml:space="preserve">_x0014__x0003__x0001_00_)_x000e__x0005__x0002_}_x0008_-}_x0008__x0007__x0002_</t>
  </si>
  <si>
    <t xml:space="preserve">_x0014__x0003__x0001_00_)_x000e__x0005__x0002_}_x0008_-}_x0008__x0008__x0002_</t>
  </si>
  <si>
    <t xml:space="preserve">_x0014__x0003__x0001_00_)_x000e__x0005__x0002_}_x0008_-}_x0008_	_x0002_</t>
  </si>
  <si>
    <t xml:space="preserve">_x0014__x0003__x0001_00_)_x000e__x0005__x0002_}_x0008_-}_x0008_</t>
  </si>
  <si>
    <t xml:space="preserve">_x0002_</t>
  </si>
  <si>
    <t xml:space="preserve">_x0014__x0003__x0001_00_)_x000e__x0005__x0002_}_x0008_-}_x0008__x000b__x0002_</t>
  </si>
  <si>
    <t xml:space="preserve">_x0014__x0003__x0001_00_)_x000e__x0005__x0002_}_x0008_-}_x0008__x000c__x0002_</t>
  </si>
  <si>
    <t xml:space="preserve">_x0014__x0003__x0001_00_)_x000e__x0005__x0002_}_x0008_-}_x0008__x000e__x0002_</t>
  </si>
  <si>
    <t xml:space="preserve">_x0014__x0003__x0001_00_)_x000e__x0005__x0002_}_x0008_-}_x0008__x000f__x0002_</t>
  </si>
  <si>
    <t xml:space="preserve">_x0014__x0003__x0001_00_)_x000e__x0005__x0002_}_x0008_A}_x0008__x0010__x0003_</t>
  </si>
  <si>
    <t xml:space="preserve">_x0014__x0003__x0001_00_)_x000e__x0005__x0002__x0004__x0014__x0003_ef_x0004_[$ï¿½ -}_x0008_A}_x0008__x0011__x0003_</t>
  </si>
  <si>
    <t xml:space="preserve">_x0014__x0003__x0001_00_)_x000e__x0005__x0002__x0004__x0014__x0003_ef_x0005_[$ï¿½ -}_x0008_A}_x0008__x0012__x0003_</t>
  </si>
  <si>
    <t xml:space="preserve">_x0014__x0003__x0001_00_)_x000e__x0005__x0002__x0004__x0014__x0003_ef_x0006_[$ï¿½ -}_x0008_A}_x0008__x0013__x0003_</t>
  </si>
  <si>
    <t xml:space="preserve">_x0014__x0003__x0001_00_)_x000e__x0005__x0002__x0004__x0014__x0003_ef_x0007_[$ï¿½ -}_x0008_A}_x0008__x0014__x0003_</t>
  </si>
  <si>
    <t xml:space="preserve">_x0014__x0003__x0001_00_)_x000e__x0005__x0002__x0004__x0014__x0003_ef_x0008_[$ï¿½ -}_x0008_A}_x0008__x0015__x0003_</t>
  </si>
  <si>
    <t xml:space="preserve">_x0014__x0003__x0001_00_)_x000e__x0005__x0002__x0004__x0014__x0003_ef	[$ï¿½ -}_x0008_A}_x0008__x0016__x0003_</t>
  </si>
  <si>
    <t xml:space="preserve">_x0014__x0003__x0001_00_)_x000e__x0005__x0002__x0004__x0014__x0003_ï¿½L_x0004_[$ï¿½ -}_x0008_A}_x0008__x0017__x0003_</t>
  </si>
  <si>
    <t xml:space="preserve">_x0014__x0003__x0001_00_)_x000e__x0005__x0002__x0004__x0014__x0003_ï¿½L_x0005_[$ï¿½ -}_x0008_A}_x0008__x0018__x0003_</t>
  </si>
  <si>
    <t xml:space="preserve">_x0014__x0003__x0001_00_)_x000e__x0005__x0002__x0004__x0014__x0003_ï¿½L_x0006_[$ï¿½ -}_x0008_A}_x0008__x0019__x0003_</t>
  </si>
  <si>
    <t xml:space="preserve">_x0014__x0003__x0001_00_)_x000e__x0005__x0002__x0004__x0014__x0003_ï¿½L_x0007_[$ï¿½ -}_x0008_A}_x0008__x001a__x0003_</t>
  </si>
  <si>
    <t xml:space="preserve">_x0014__x0003__x0001_00_)_x000e__x0005__x0002__x0004__x0014__x0003_ï¿½L_x0008_[$ï¿½ -}_x0008_A}_x0008__x001b__x0003_</t>
  </si>
  <si>
    <t xml:space="preserve">_x0014__x0003__x0001_00_)_x000e__x0005__x0002__x0004__x0014__x0003_ï¿½L	[$ï¿½ -}_x0008_A}_x0008__x001c__x0003_</t>
  </si>
  <si>
    <t xml:space="preserve">_x0014__x0003_00_)_x000e__x0005__x0002__x0004__x0014__x0003_23_x0004_[$ï¿½ -}_x0008_A}_x0008__x001d__x0003_</t>
  </si>
  <si>
    <t xml:space="preserve">_x0014__x0003_00_)_x000e__x0005__x0002__x0004__x0014__x0003_23_x0005_[$ï¿½ -}_x0008_A}_x0008__x001e__x0003_</t>
  </si>
  <si>
    <t xml:space="preserve">_x0014__x0003_00_)_x000e__x0005__x0002__x0004__x0014__x0003_23_x0006_[$ï¿½ -}_x0008_A}_x0008__x001f__x0003_</t>
  </si>
  <si>
    <t xml:space="preserve">_x0014__x0003_00_)_x000e__x0005__x0002__x0004__x0014__x0003_23_x0007_[$ï¿½ -}_x0008_A}_x0008_ _x0003_</t>
  </si>
  <si>
    <t xml:space="preserve">_x0014__x0003_00_)_x000e__x0005__x0002__x0004__x0014__x0003_23_x0008_[$ï¿½ -}_x0008_A}_x0008_!_x0003_</t>
  </si>
  <si>
    <t xml:space="preserve">_x0014__x0003_00_)_x000e__x0005__x0002__x0004__x0014__x0003_23	[$ï¿½ -}_x0008_A}_x0008_"_x0003_</t>
  </si>
  <si>
    <t xml:space="preserve">_x0014__x0003_00_)_x000e__x0005__x0002__x0004__x0014__x0003__x0004_[$ï¿½ -}_x0008_A}_x0008_#_x0003_</t>
  </si>
  <si>
    <t xml:space="preserve">_x0014__x0003_00_)_x000e__x0005__x0002__x0004__x0014__x0003__x0005_[$ï¿½ -}_x0008_A}_x0008_$_x0003_</t>
  </si>
  <si>
    <t xml:space="preserve">_x0014__x0003_00_)_x000e__x0005__x0002__x0004__x0014__x0003__x0006_[$ï¿½ -}_x0008_A}_x0008_%_x0003_</t>
  </si>
  <si>
    <t xml:space="preserve">_x0014__x0003_00_)_x000e__x0005__x0002__x0004__x0014__x0003__x0007_[$ï¿½ -}_x0008_A}_x0008_&amp;_x0003_</t>
  </si>
  <si>
    <t xml:space="preserve">_x0014__x0003_00_)_x000e__x0005__x0002__x0004__x0014__x0003__x0008_[$ï¿½ -}_x0008_A}_x0008_'_x0003_</t>
  </si>
  <si>
    <t xml:space="preserve">_x0014__x0003_00_)_x000e__x0005__x0002__x0004__x0014__x0003_	[$ï¿½ -}_x0008_A}_x0008_(_x0003_</t>
  </si>
  <si>
    <t xml:space="preserve">_x0014__x0002_ï¿½_x0006_ï¿½00_)_x000e__x0005__x0002__x0004__x0014__x0002_ï¿½ï¿½ï¿½ï¿½[$ï¿½ -}_x0008_ï¿½}_x0008_)_x0007_</t>
  </si>
  <si>
    <t xml:space="preserve">_x0014__x0002_ï¿½}ï¿½00_)_x000e__x0005__x0002__x0004__x0014__x0002_ï¿½ï¿½ï¿½ï¿½[$ï¿½ -_x0007__x0014__x0002_ï¿½##0._x0008__x0014__x0002_ï¿½        	_x0014__x0002_ï¿½</t>
  </si>
  <si>
    <t xml:space="preserve">_x0014__x0002_ï¿½}_x0008_ï¿½}_x0008_*_x0007_</t>
  </si>
  <si>
    <t xml:space="preserve">_x0014__x0003_00_)_x000e__x0005__x0002__x0004__x0014__x0002_ï¿½ï¿½ï¿½ï¿½[$ï¿½ -_x0007__x0014__x0002_???ï¿½##0._x0008__x0014__x0002_???ï¿½        	_x0014__x0002_???ï¿½</t>
  </si>
  <si>
    <t xml:space="preserve">_x0014__x0002_???ï¿½}_x0008_-}_x0008_+_x0002_</t>
  </si>
  <si>
    <t xml:space="preserve">_x0014__x0003__x0001_00_)_x000e__x0005__x0002_}_x0008_-}_x0008_-_x0002_</t>
  </si>
  <si>
    <t xml:space="preserve">_x0014__x0003__x0001_00_)_x000e__x0005__x0002_}_x0008_-}_x0008_._x0002_</t>
  </si>
  <si>
    <t xml:space="preserve">_x0014__x0003__x0001_00_)_x000e__x0005__x0002_}_x0008_-}_x0008_/_x0002_</t>
  </si>
  <si>
    <t xml:space="preserve">_x0014__x0002_ï¿½00_)_x000e__x0005__x0002_}_x0008_-}_x0008_0_x0002_</t>
  </si>
  <si>
    <t xml:space="preserve">_x0014__x0003__x000b_00_)_x000e__x0005__x0002_}_x0008_A}_x0008_1_x0003_</t>
  </si>
  <si>
    <t xml:space="preserve">_x0014__x0002_aï¿½00_)_x000e__x0005__x0002__x0004__x0014__x0002_ï¿½ï¿½ï¿½ï¿½[$ï¿½ -}_x0008_A}_x0008_2_x0003_</t>
  </si>
  <si>
    <t xml:space="preserve">_x0014__x0003__x0003_00_)_x000e__x0005__x0002__x0008__x0014__x0003__x0004_[$ï¿½ -}_x0008_A}_x0008_3_x0003_</t>
  </si>
  <si>
    <t xml:space="preserve">_x0014__x0003__x0003_00_)_x000e__x0005__x0002__x0008__x0014__x0003_ï¿½?_x0004_[$ï¿½ -}_x0008_A}_x0008_4_x0003_</t>
  </si>
  <si>
    <t xml:space="preserve">_x0014__x0003__x0003_00_)_x000e__x0005__x0002__x0008__x0014__x0003_23_x0004_[$ï¿½ -}_x0008_-}_x0008_5_x0002_</t>
  </si>
  <si>
    <t xml:space="preserve">_x0014__x0003__x0003_00_)_x000e__x0005__x0002_}_x0008_ï¿½}_x0008_8_x0007_</t>
  </si>
  <si>
    <t xml:space="preserve">_x0014__x0002_??vï¿½00_)_x000e__x0005__x0002__x0004__x0014__x0002_ï¿½Ì™ï¿½[$ï¿½ -_x0007__x0014__x0002_ï¿½##0._x0008__x0014__x0002_ï¿½        	_x0014__x0002_ï¿½</t>
  </si>
  <si>
    <t xml:space="preserve">_x0014__x0002_ï¿½}_x0008_A}_x0008_9_x0003_</t>
  </si>
  <si>
    <t xml:space="preserve">_x0014__x0002_ï¿½}ï¿½00_)_x000e__x0005__x0002__x0008__x0014__x0002_ï¿½ï¿½_x0001_ï¿½[$ï¿½ -}_x0008_A}_x0008_:_x0003_</t>
  </si>
  <si>
    <t xml:space="preserve">_x0014__x0002_ï¿½eï¿½00_)_x000e__x0005__x0002__x0004__x0014__x0002_ï¿½ï¿½ï¿½[$ï¿½ -}_x0008_ï¿½}_x0008_;_x0007_</t>
  </si>
  <si>
    <t xml:space="preserve">_x0014__x0003__x0001_00_)_x000e__x0005__x0002__x0004__x0014__x0002_ï¿½ï¿½ï¿½ï¿½[$ï¿½ -_x0007__x0014__x0002_ï¿½ï¿½ï¿½ï¿½##0._x0008__x0014__x0002_ï¿½ï¿½ï¿½ï¿½        	_x0014__x0002_ï¿½ï¿½ï¿½ï¿½</t>
  </si>
  <si>
    <t xml:space="preserve">_x0014__x0002_ï¿½ï¿½ï¿½ï¿½}_x0008_ï¿½}_x0008_&lt;_x0007_</t>
  </si>
  <si>
    <t xml:space="preserve">_x0014__x0002_???ï¿½00_)_x000e__x0005__x0002__x0004__x0014__x0002_ï¿½ï¿½ï¿½ï¿½[$ï¿½ -_x0007__x0014__x0002_???ï¿½##0._x0008__x0014__x0002_???ï¿½        	_x0014__x0002_???ï¿½</t>
  </si>
  <si>
    <t xml:space="preserve">_x0014__x0002_???ï¿½}_x0008_-}_x0008_=_x0002_</t>
  </si>
  <si>
    <t xml:space="preserve">_x0014__x0003__x0001_00_)_x000e__x0005__x0002_}_x0008_-}_x0008_&gt;_x0002_</t>
  </si>
  <si>
    <t xml:space="preserve">_x0014__x0003__x0003_00_)_x000e__x0005__x0001_}_x0008_U}_x0008_?_x0004_</t>
  </si>
  <si>
    <t xml:space="preserve">_x0014__x0003__x0001_00_)_x000e__x0005__x0002__x0007__x0014__x0003__x0004_[$ï¿½ -_x0008__x0014__x0003__x0004_##0.}_x0008_-}_x0008_@_x0002_</t>
  </si>
  <si>
    <t xml:space="preserve">_x0014__x0002_ï¿½ï¿½00_)_x000e__x0005__x0002_}_x0008_-}_x0008_A_x0002_</t>
  </si>
  <si>
    <t xml:space="preserve">_x0014__x0003__x0001_00_)_x000e__x0005__x0002_}_x0008_-}_x0008_B_x0002_</t>
  </si>
  <si>
    <t xml:space="preserve">_x0014__x0003__x0001_00_)_x000e__x0005__x0002_}_x0008_(}_x0008_C_x0001_</t>
  </si>
  <si>
    <t xml:space="preserve">_x0014__x0003__x0001_00_)}_x0008_(}_x0008_D_x0001_</t>
  </si>
  <si>
    <t xml:space="preserve">_x0014__x0003__x0001_00_)}_x0008_(}_x0008_E_x0001_</t>
  </si>
  <si>
    <t xml:space="preserve">_x0014__x0003__x0001_00_)}_x0008_(}_x0008_F_x0001_</t>
  </si>
  <si>
    <t xml:space="preserve">_x0014__x0003__x0001_00_)}_x0008_&lt;}_x0008_G_x0002_</t>
  </si>
  <si>
    <t xml:space="preserve">_x0014__x0003__x0001_00_)_x0004__x0014__x0002_ï¿½ï¿½ï¿½ï¿½_x0004_[$}_x0008_(}_x0008_H_x0001_</t>
  </si>
  <si>
    <t xml:space="preserve">_x0014__x0003__x0001_00_)}_x0008_&lt;}_x0008_I_x0002_</t>
  </si>
  <si>
    <t xml:space="preserve">_x0014__x0003__x0001_00_)_x0004__x0014__x0003_ï¿½L_x0004__x0004_[$}_x0008_(}_x0008_J_x0001_</t>
  </si>
  <si>
    <t xml:space="preserve">_x0014__x0003__x0001_00_)}_x0008_(}_x0008_K_x0001_</t>
  </si>
  <si>
    <t xml:space="preserve">_x0014__x0003__x0001_00_)}_x0008_&lt;}_x0008_L_x0002_</t>
  </si>
  <si>
    <t xml:space="preserve">_x0014__x0003__x0001_00_)_x0004__x0014__x0002_ï¿½ï¿½ï¿½ï¿½_x0004_[$}_x0008_&lt;}_x0008_M_x0002_</t>
  </si>
  <si>
    <t xml:space="preserve">_x0014__x0003__x0001_00_)_x0004__x0014__x0003_ef_x0004__x0004_[$}_x0008_&lt;}_x0008_N_x0002_</t>
  </si>
  <si>
    <t xml:space="preserve">_x0014__x0003__x0001_00_)_x0004__x0014__x0003_ef_x0004__x0004_[$}_x0008_&lt;}_x0008_O_x0002_</t>
  </si>
  <si>
    <t xml:space="preserve">_x0014__x0003__x0001_00_)_x0004__x0014__x0003_ef_x0004__x0004_[$}_x0008_(}_x0008_P_x0001_</t>
  </si>
  <si>
    <t xml:space="preserve">_x0014__x0003__x0001_00_)}_x0008_(}_x0008_Q_x0001_</t>
  </si>
  <si>
    <t xml:space="preserve">_x0014__x0003__x0001_00_)}_x0008_(}_x0008_R_x0001_</t>
  </si>
  <si>
    <t xml:space="preserve">_x0014__x0003__x0001_00_)}_x0008_(}_x0008_S_x0001_</t>
  </si>
  <si>
    <t xml:space="preserve">_x0014__x0003__x0001_00_)}_x0008_(}_x0008_U_x0001__x0004__x0014__x0003_ï¿½L_x0004_00_)}_x0008_(}_x0008_V_x0001__x0004__x0014__x0002_ï¿½ï¿½ï¿½ï¿½00_)}_x0008_(}_x0008_W_x0001_</t>
  </si>
  <si>
    <t xml:space="preserve">_x0014__x0003__x0001_00_)}_x0008_(}_x0008_Y_x0001_</t>
  </si>
  <si>
    <t xml:space="preserve">_x0014__x0003__x0001_00_)}_x0008_(}_x0008_Z_x0001_</t>
  </si>
  <si>
    <t xml:space="preserve">_x0014__x0003__x0001_00_)}_x0008_-}_x0008_[_x0002_</t>
  </si>
  <si>
    <t xml:space="preserve">_x0014__x0003__x0001_00_)_x000e__x0005__x0002_}_x0008_-}_x0008_\_x0002_</t>
  </si>
  <si>
    <t xml:space="preserve">_x0014__x0003__x0001_00_)_x000e__x0005__x0002_}_x0008_(}_x0008_]_x0001_</t>
  </si>
  <si>
    <t xml:space="preserve">_x0014__x0003__x0001_00_)}_x0008_(}_x0008_^_x0001__x0004__x0014__x0003_ï¿½L_x0004_00_)}_x0008_(}_x0008___x0001_</t>
  </si>
  <si>
    <t xml:space="preserve">_x0014__x0003__x0001_00_)}_x0008_-}_x0008_`_x0002_</t>
  </si>
  <si>
    <t xml:space="preserve">_x0014__x0002_ï¿½ï¿½00_)_x000e__x0005__x0002_}_x0008_(}_x0008_a_x0001__x0004__x0014__x0003_ef_x0004_00_)}_x0008_(}_x0008_c_x0001_</t>
  </si>
  <si>
    <t xml:space="preserve">_x0014__x0003__x0001_00_)}_x0008_(}_x0008_d_x0001_</t>
  </si>
  <si>
    <t xml:space="preserve">_x0014__x0003__x0001_00_)}_x0008_(}_x0008_f_x0001_</t>
  </si>
  <si>
    <t xml:space="preserve">_x0014__x0003__x0001_00_)}_x0008_(}_x0008_g_x0001_</t>
  </si>
  <si>
    <t xml:space="preserve">_x0014__x0003__x0001_00_)}_x0008_(}_x0008_h_x0001_</t>
  </si>
  <si>
    <t xml:space="preserve">_x0014__x0003__x0001_00_)}_x0008_(}_x0008_i_x0001_</t>
  </si>
  <si>
    <t xml:space="preserve">_x0014__x0003__x0001_00_)}_x0008_&lt;}_x0008_j_x0002_</t>
  </si>
  <si>
    <t xml:space="preserve">_x0014__x0003__x0001_00_)_x0004__x0014__x0003_ef_x0004__x0004_[$}_x0008_&lt;}_x0008_k_x0002_</t>
  </si>
  <si>
    <t xml:space="preserve">_x0014__x0003__x0001_00_)_x0004__x0014__x0003_ef_x0004__x0004_[$}_x0008_&lt;}_x0008_l_x0002_</t>
  </si>
  <si>
    <t xml:space="preserve">_x0014__x0003__x0001_00_)_x0004__x0014__x0003_ef_x0004__x0004_[$}_x0008_(}_x0008_m_x0001_</t>
  </si>
  <si>
    <t xml:space="preserve">_x0014__x0003__x0001_00_)}_x0008_(}_x0008_n_x0001_</t>
  </si>
  <si>
    <t xml:space="preserve">_x0014__x0003__x0001_00_)ï¿½_x0002__x0012__x0010_</t>
  </si>
  <si>
    <t xml:space="preserve">20% - Accent1ï¿½_x0008_Mï¿½_x0008__x0001__x0004__x001e_ï¿½</t>
  </si>
  <si>
    <t xml:space="preserve">20% - Accent1_x0003__x0001__x000c__x0007__x0004_efï¿½ï¿½ï¿½ï¿½_x0005__x000c__x0007__x0001_ï¿½%_x0005__x0002_ï¿½_x0002__x0012__x0011_</t>
  </si>
  <si>
    <t xml:space="preserve">20% - Accent2ï¿½_x0008_Mï¿½_x0008__x0001__x0004_"ï¿½</t>
  </si>
  <si>
    <t xml:space="preserve">20% - Accent2_x0003__x0001__x000c__x0007__x0005_efï¿½ï¿½ï¿½ï¿½_x0005__x000c__x0007__x0001_ï¿½%_x0005__x0002_ï¿½_x0002__x0012__x0012_</t>
  </si>
  <si>
    <t xml:space="preserve">20% - Accent3ï¿½_x0008_Mï¿½_x0008__x0001__x0004_&amp;ï¿½</t>
  </si>
  <si>
    <t xml:space="preserve">20% - Accent3_x0003__x0001__x000c__x0007__x0006_efï¿½ï¿½ï¿½ï¿½_x0005__x000c__x0007__x0001_ï¿½%_x0005__x0002_ï¿½_x0002__x0012__x0013_</t>
  </si>
  <si>
    <t xml:space="preserve">20% - Accent4ï¿½_x0008_Mï¿½_x0008__x0001__x0004_*ï¿½</t>
  </si>
  <si>
    <t xml:space="preserve">20% - Accent4_x0003__x0001__x000c__x0007__x0007_efï¿½ï¿½ï¿½ï¿½_x0005__x000c__x0007__x0001_ï¿½%_x0005__x0002_ï¿½_x0002__x0012__x0014_</t>
  </si>
  <si>
    <t xml:space="preserve">20% - Accent5ï¿½_x0008_Mï¿½_x0008__x0001__x0004_.ï¿½</t>
  </si>
  <si>
    <t xml:space="preserve">20% - Accent5_x0003__x0001__x000c__x0007__x0008_efï¿½ï¿½ï¿½ï¿½_x0005__x000c__x0007__x0001_ï¿½%_x0005__x0002_ï¿½_x0002__x0012__x0015_</t>
  </si>
  <si>
    <t xml:space="preserve">20% - Accent6ï¿½_x0008_Mï¿½_x0008__x0001__x0004_2ï¿½</t>
  </si>
  <si>
    <t xml:space="preserve">20% - Accent6_x0003__x0001__x000c__x0007_	efï¿½ï¿½ï¿½ï¿½_x0005__x000c__x0007__x0001_ï¿½%_x0005__x0002_ï¿½_x0002__x0012__x0016_</t>
  </si>
  <si>
    <t xml:space="preserve">40% - Accent1ï¿½_x0008_Mï¿½_x0008__x0001__x0004__x001f_ï¿½</t>
  </si>
  <si>
    <t xml:space="preserve">40% - Accent1_x0003__x0001__x000c__x0007__x0004_ï¿½Lï¿½ï¿½ï¿½ï¿½_x0005__x000c__x0007__x0001_ï¿½%_x0005__x0002_ï¿½_x0002__x0012__x0017_</t>
  </si>
  <si>
    <t xml:space="preserve">40% - Accent2ï¿½_x0008_Mï¿½_x0008__x0001__x0004_#ï¿½</t>
  </si>
  <si>
    <t xml:space="preserve">40% - Accent2_x0003__x0001__x000c__x0007__x0005_ï¿½Læ¸·ï¿½_x0005__x000c__x0007__x0001_ï¿½%_x0005__x0002_ï¿½_x0002__x0012__x0018_</t>
  </si>
  <si>
    <t xml:space="preserve">40% - Accent3ï¿½_x0008_Mï¿½_x0008__x0001__x0004_'ï¿½</t>
  </si>
  <si>
    <t xml:space="preserve">40% - Accent3_x0003__x0001__x000c__x0007__x0006_ï¿½Lï¿½ï¿½ï¿½_x0005__x000c__x0007__x0001_ï¿½%_x0005__x0002_ï¿½_x0002__x0012__x0019_</t>
  </si>
  <si>
    <t xml:space="preserve">40% - Accent4ï¿½_x0008_Mï¿½_x0008__x0001__x0004_+ï¿½</t>
  </si>
  <si>
    <t xml:space="preserve">40% - Accent4_x0003__x0001__x000c__x0007__x0007_ï¿½Lï¿½ï¿½ï¿½ï¿½_x0005__x000c__x0007__x0001_ï¿½%_x0005__x0002_ï¿½_x0002__x0012__x001a_</t>
  </si>
  <si>
    <t xml:space="preserve">40% - Accent5ï¿½_x0008_Mï¿½_x0008__x0001__x0004_/ï¿½</t>
  </si>
  <si>
    <t xml:space="preserve">40% - Accent5_x0003__x0001__x000c__x0007__x0008_ï¿½Lï¿½ï¿½ï¿½ï¿½_x0005__x000c__x0007__x0001_ï¿½%_x0005__x0002_ï¿½_x0002__x0012__x001b_</t>
  </si>
  <si>
    <t xml:space="preserve">40% - Accent6ï¿½_x0008_Mï¿½_x0008__x0001__x0004_3ï¿½</t>
  </si>
  <si>
    <t xml:space="preserve">40% - Accent6_x0003__x0001__x000c__x0007_	ï¿½Lï¿½Õ´ï¿½_x0005__x000c__x0007__x0001_ï¿½%_x0005__x0002_ï¿½_x0002__x0012__x001c_</t>
  </si>
  <si>
    <t xml:space="preserve">60% - Accent1ï¿½_x0008_Mï¿½_x0008__x0001__x0004_ ï¿½</t>
  </si>
  <si>
    <t xml:space="preserve">60% - Accent1_x0003__x0001__x000c__x0007__x0004_23ï¿½ï¿½ï¿½ï¿½_x0005__x000c__x0007_ï¿½ï¿½ï¿½ï¿½%_x0005__x0002_ï¿½_x0002__x0012__x001d_</t>
  </si>
  <si>
    <t xml:space="preserve">60% - Accent2ï¿½_x0008_Mï¿½_x0008__x0001__x0004_$ï¿½</t>
  </si>
  <si>
    <t xml:space="preserve">60% - Accent2_x0003__x0001__x000c__x0007__x0005_23Ú–ï¿½ï¿½_x0005__x000c__x0007_ï¿½ï¿½ï¿½ï¿½%_x0005__x0002_ï¿½_x0002__x0012__x001e_</t>
  </si>
  <si>
    <t xml:space="preserve">60% - Accent3ï¿½_x0008_Mï¿½_x0008__x0001__x0004_(ï¿½</t>
  </si>
  <si>
    <t xml:space="preserve">60% - Accent3_x0003__x0001__x000c__x0007__x0006_23ï¿½×›ï¿½_x0005__x000c__x0007_ï¿½ï¿½ï¿½ï¿½%_x0005__x0002_ï¿½_x0002__x0012__x001f_</t>
  </si>
  <si>
    <t xml:space="preserve">60% - Accent4ï¿½_x0008_Mï¿½_x0008__x0001__x0004_</t>
  </si>
  <si>
    <t xml:space="preserve">60% - Accent4_x0003__x0001__x000c__x0007__x0007_23ï¿½ï¿½ï¿½ï¿½_x0005__x000c__x0007_ï¿½ï¿½ï¿½ï¿½%_x0005__x0002_ï¿½_x0002__x0012_ </t>
  </si>
  <si>
    <t xml:space="preserve">60% - Accent5ï¿½_x0008_Mï¿½_x0008__x0001__x0004_0ï¿½</t>
  </si>
  <si>
    <t xml:space="preserve">60% - Accent5_x0003__x0001__x000c__x0007__x0008_23ï¿½ï¿½ï¿½ï¿½_x0005__x000c__x0007_ï¿½ï¿½ï¿½ï¿½%_x0005__x0002_ï¿½_x0002__x0012_!</t>
  </si>
  <si>
    <t xml:space="preserve">60% - Accent6ï¿½_x0008_Mï¿½_x0008__x0001__x0004_4ï¿½</t>
  </si>
  <si>
    <t xml:space="preserve">60% - Accent6_x0003__x0001__x000c__x0007_	23ï¿½ï¿½ï¿½ï¿½_x0005__x000c__x0007_ï¿½ï¿½ï¿½ï¿½%_x0005__x0002_ï¿½_x0002__x000c_"_x0007_Accent1ï¿½_x0008_Aï¿½_x0008__x0001__x0004__x001d_ï¿½_x0007_Accent1_x0003__x0001__x000c__x0007__x0004_Oï¿½ï¿½ï¿½_x0005__x000c__x0007_ï¿½ï¿½ï¿½ï¿½%_x0005__x0002_ï¿½_x0002__x000c_#_x0007_Accent2ï¿½_x0008_Aï¿½_x0008__x0001__x0004_!ï¿½_x0007_Accent2_x0003__x0001__x000c__x0007__x0005_ï¿½PMï¿½_x0005__x000c__x0007_ï¿½ï¿½ï¿½ï¿½%_x0005__x0002_ï¿½_x0002__x000c_$_x0007_Accent3ï¿½_x0008_Aï¿½_x0008__x0001__x0004_%ï¿½_x0007_Accent3_x0003__x0001__x000c__x0007__x0006_ï¿½ï¿½Yï¿½_x0005__x000c__x0007_ï¿½ï¿½ï¿½ï¿½%_x0005__x0002_ï¿½_x0002__x000c_%_x0007_Accent4ï¿½_x0008_Aï¿½_x0008__x0001__x0004_)ï¿½_x0007_Accent4_x0003__x0001__x000c__x0007__x0007_ï¿½dï¿½ï¿½_x0005__x000c__x0007_ï¿½ï¿½ï¿½ï¿½%_x0005__x0002_ï¿½_x0002__x000c_&amp;_x0007_Accent5ï¿½_x0008_Aï¿½_x0008__x0001__x0004_-ï¿½_x0007_Accent5_x0003__x0001__x000c__x0007__x0008_Kï¿½ï¿½ï¿½_x0005__x000c__x0007_ï¿½ï¿½ï¿½ï¿½%_x0005__x0002_ï¿½_x0002__x000c_'_x0007_Accent6ï¿½_x0008_Aï¿½_x0008__x0001__x0004_1ï¿½_x0007_Accent6_x0003__x0001__x000c__x0007_	ï¿½ï¿½Fï¿½_x0005__x000c__x0007_ï¿½ï¿½ï¿½ï¿½%_x0005__x0002_ï¿½_x0002__x0008_(_x0003_Badï¿½_x0008_9ï¿½_x0008__x0001__x0001__x001b_ï¿½_x0003_Bad_x0003__x0001__x000c__x0005_ï¿½ï¿½ï¿½ï¿½ï¿½_x0005__x000c__x0005_ï¿½ï¿½_x0006_ï¿½%_x0005__x0002_ï¿½_x0002__x0010_)_x000b_Calculationï¿½_x0008_ï¿½ï¿½_x0008__x0001__x0002__x0016_ï¿½_x000b_Calculation_x0007__x0001__x000c__x0005_ï¿½ï¿½ï¿½ï¿½ï¿½_x0005__x000c__x0005_ï¿½ï¿½}ï¿½%_x0005__x0002__x0006__x000e__x0005_ï¿½ï¿½_x0001__x0007__x000e__x0005_ï¿½ï¿½_x0001__x0008__x000e__x0005_ï¿½ï¿½_x0001_	_x000e__x0005_ï¿½ï¿½_x0001_ï¿½_x0002__x000f_*</t>
  </si>
  <si>
    <t xml:space="preserve">Check Cellï¿½_x0008_ï¿½_x0008__x0001__x0002__x0017_ï¿½</t>
  </si>
  <si>
    <t xml:space="preserve">Check Cell_x0007__x0001__x000c__x0005_ï¿½ï¿½ï¿½ï¿½ï¿½_x0005__x000c__x0007_ï¿½ï¿½ï¿½ï¿½%_x0005__x0002__x0006__x000e__x0005_ï¿½???ï¿½_x0006__x0007__x000e__x0005_ï¿½???ï¿½_x0006__x0008__x000e__x0005_ï¿½???ï¿½_x0006_	_x000e__x0005_ï¿½???ï¿½_x0006_ï¿½_x0002__x0004_+ï¿½_x0003_ï¿½ï¿½_x0008_ ï¿½_x0008__x0001__x0005__x0003_ï¿½_x0005_Commaï¿½_x0002__x0004_</t>
  </si>
  <si>
    <t xml:space="preserve">ï¿½_x0006_ï¿½ï¿½_x0008_(ï¿½_x0008__x0001__x0005__x0006_ï¿½	Comma [0]ï¿½_x0002__x0004_-ï¿½_x0004_ï¿½ï¿½_x0008_&amp;ï¿½_x0008__x0001__x0005__x0004_ï¿½_x0008_Currencyï¿½_x0002__x0004_.ï¿½_x0007_ï¿½ï¿½_x0008_.ï¿½_x0008__x0001__x0005__x0007_ï¿½_x000c_Currency [0]ï¿½_x0002__x0015_/_x0010_Explanatory Textï¿½_x0008_Gï¿½_x0008__x0001__x0002_5ï¿½_x0010_Explanatory Text_x0002__x0005__x000c__x0005_ï¿½ï¿½%_x0005__x0002_ï¿½_x0002__x0004_0ï¿½	ï¿½ï¿½_x0008_Kï¿½_x0008__x0001__x0002_	ï¿½_x0012_Followed Hyperlink_x0002__x0005__x000c__x0007__x000b_ï¿½ï¿½ï¿½%_x0005__x0002_ï¿½_x0002_	1_x0004_Goodï¿½_x0008_;ï¿½_x0008__x0001__x0001__x001a_ï¿½_x0004_Good_x0003__x0001__x000c__x0005_ï¿½ï¿½ï¿½ï¿½ï¿½_x0005__x000c__x0005_ï¿½aï¿½%_x0005__x0002_ï¿½_x0002__x000e_2	Heading 1ï¿½_x0008_Gï¿½_x0008__x0001__x0003__x0010_ï¿½	Heading 1_x0003__x0005__x000c__x0007__x0003__x001f_I}ï¿½%_x0005__x0002__x0007__x000e__x0007__x0004_Oï¿½ï¿½ï¿½_x0005_ï¿½_x0002__x000e_3	Heading 2ï¿½_x0008_Gï¿½_x0008__x0001__x0003__x0011_ï¿½	Heading 2_x0003__x0005__x000c__x0007__x0003__x001f_I}ï¿½%_x0005__x0002__x0007__x000e__x0007__x0004_ï¿½?ï¿½ï¿½ï¿½ï¿½_x0005_ï¿½_x0002__x000e_4	Heading 3ï¿½_x0008_Gï¿½_x0008__x0001__x0003__x0012_ï¿½	Heading 3_x0003__x0005__x000c__x0007__x0003__x001f_I}ï¿½%_x0005__x0002__x0007__x000e__x0007__x0004_23ï¿½ï¿½ï¿½ï¿½_x0002_ï¿½_x0002__x000e_5	Heading 4ï¿½_x0008_9ï¿½_x0008__x0001__x0003__x0013_ï¿½	Heading 4_x0002__x0005__x000c__x0007__x0003__x001f_I}ï¿½%_x0005__x0002_ï¿½_x0002__x0004_6ï¿½_x0008_ï¿½ï¿½_x0008_(ï¿½_x0008__x0005__x0002__x0008_ï¿½	Hyperlinkï¿½_x0002__x0010_7_x000b_Hyperlink 2ï¿½_x0002_</t>
  </si>
  <si>
    <t xml:space="preserve">8_x0005_Inputï¿½_x0008_uï¿½_x0008__x0001__x0002__x0014_ï¿½_x0005_Input_x0007__x0001__x000c__x0005_ï¿½ï¿½Ì™ï¿½_x0005__x000c__x0005_ï¿½??vï¿½%_x0005__x0002__x0006__x000e__x0005_ï¿½ï¿½_x0001__x0007__x000e__x0005_ï¿½ï¿½_x0001__x0008__x000e__x0005_ï¿½ï¿½_x0001_	_x000e__x0005_ï¿½ï¿½_x0001_ï¿½_x0002__x0010_9_x000b_Linked Cellï¿½_x0008_Kï¿½_x0008__x0001__x0002__x0018_ï¿½_x000b_Linked Cell_x0003__x0005__x000c__x0005_ï¿½ï¿½}ï¿½%_x0005__x0002__x0007__x000e__x0005_ï¿½ï¿½ï¿½_x0001_ï¿½_x0006_ï¿½_x0002__x000c_:_x0007_Neutralï¿½_x0008_Aï¿½_x0008__x0001__x0001__x001c_ï¿½_x0007_Neutral_x0003__x0001__x000c__x0005_ï¿½ï¿½ï¿½ï¿½_x0005__x000c__x0005_ï¿½ï¿½eï¿½%_x0005__x0002_ï¿½_x0002__x0004_ï¿½ï¿½ï¿½_x0008_3ï¿½_x0008__x0001__x0001_ï¿½_x0006_Normal_x0002__x0005__x000c__x0007__x0001_ï¿½%_x0005__x0002_ï¿½_x0002_	;_x0004_Noteï¿½_x0008_bï¿½_x0008__x0001__x0002_</t>
  </si>
  <si>
    <t xml:space="preserve">ï¿½_x0004_Note_x0005__x0001__x000c__x0005_ï¿½ï¿½ï¿½ï¿½ï¿½_x0006__x000e__x0005_ï¿½ï¿½ï¿½ï¿½ï¿½_x0001__x0007__x000e__x0005_ï¿½ï¿½ï¿½ï¿½ï¿½_x0001__x0008__x000e__x0005_ï¿½ï¿½ï¿½ï¿½ï¿½_x0001_	_x000e__x0005_ï¿½ï¿½ï¿½ï¿½ï¿½_x0001_ï¿½_x0002__x000b_&lt;_x0006_Outputï¿½_x0008_wï¿½_x0008__x0001__x0002__x0015_ï¿½_x0006_Output_x0007__x0001__x000c__x0005_ï¿½ï¿½ï¿½ï¿½ï¿½_x0005__x000c__x0005_ï¿½???ï¿½%_x0005__x0002__x0006__x000e__x0005_ï¿½???ï¿½_x0001__x0007__x000e__x0005_ï¿½???ï¿½_x0001__x0008__x000e__x0005_ï¿½???ï¿½_x0001_	_x000e__x0005_ï¿½???ï¿½_x0001_ï¿½_x0002__x0004_=ï¿½_x0005_ï¿½ï¿½_x0008_$ï¿½_x0008__x0001__x0005__x0005_ï¿½_x0007_Percentï¿½_x0002_</t>
  </si>
  <si>
    <t xml:space="preserve">&gt;_x0005_Titleï¿½_x0008_1ï¿½_x0008__x0001__x0003__x000f_ï¿½_x0005_Title_x0002__x0005__x000c__x0007__x0003__x001f_I}ï¿½%_x0005__x0001_ï¿½_x0002_</t>
  </si>
  <si>
    <t xml:space="preserve">?_x0005_Totalï¿½_x0008_Mï¿½_x0008__x0001__x0003__x0019_ï¿½_x0005_Total_x0004__x0005__x000c__x0007__x0001_ï¿½%_x0005__x0002__x0006__x000e__x0007__x0004_Oï¿½ï¿½ï¿½_x0001__x0007__x000e__x0007__x0004_Oï¿½ï¿½ï¿½_x0006_ï¿½_x0002__x0011_@_x000c_Warning Textï¿½_x0008_?ï¿½_x0008__x0001__x0002__x000b_ï¿½_x000c_Warning Text_x0002__x0005__x000c__x0005_ï¿½ï¿½ï¿½%_x0005__x0002_ï¿½_x0008_Xï¿½_x0008_ï¿½_x0011__x0011_TableStyleMedium9PivotStyleLight16`_x0001__x0002_ï¿½_x0013_Lï¿½_x0005__x000b_Front sheetï¿½_x0014_ï¿½ï¿½_x0005__x000c_Introductionï¿½_x0012_ï¿½</t>
  </si>
  <si>
    <t xml:space="preserve">_x0006_</t>
  </si>
  <si>
    <t xml:space="preserve">Data sheetï¿½_x0008__x0018_ï¿½_x0008__x0001__x0002_ï¿½_x0008__x0010_ï¿½_x0008_ï¿½_x0004__x0001_</t>
  </si>
  <si>
    <t xml:space="preserve">ï¿½_x0001__x0004__x0003__x0001__x0004__x0017__x000e__x0002__x0002__x0002__x0001__x0001__x0018__x001b_!_x0001__x000b__x0003_</t>
  </si>
  <si>
    <t xml:space="preserve">;_x0006_b_x0001_</t>
  </si>
  <si>
    <t xml:space="preserve">_x0018__x001b_ _x0001__x000b__x0003__x0006_;L</t>
  </si>
  <si>
    <t xml:space="preserve">_x0018__x001b_ _x0001__x000b__x0002__x0006_;_x0001__x0016__x0001__x0001__x0018__x001b_ _x0001__x000b__x0003__x0007_;_x0006__x0006_ï¿½ï¿½_x0001__x0008_ï¿½_x0001_ï¿½8_x0002_ï¿½  _x000f_ï¿½ï¿½"_x0005__x0006_ï¿½H_x0001_ _x0008_'_x0003__x0002_r_x0003_L+_x0004__x0001__x0007__x0002_/_x0001_ï¿½L"_x0005_"_x0007_ï¿½ï¿½ï¿½_x0004__x0002__x0004_PCK_x001d_[yï¿½ï¿½ï¿½|ï¿½ï¿½"\ï¿½_x0002_ï¿½]ï¿½_x0004__x0001__x0005_@=_x001a_ï¿½Uï¿½_x0004_PCK_x001d_[yï¿½ï¿½ï¿½|ï¿½ï¿½"\ï¿½_x0002_Ð²_x0014_f_x0013_ï¿½_x001a_rxsï¿½Ì#ï¿½_x0004_ï¿½x_x0001_ï¿½</t>
  </si>
  <si>
    <t xml:space="preserve">|Tï¿½ïŸ¼A@4_x0011_ï¿½ï¿½fï¿½-</t>
  </si>
  <si>
    <t xml:space="preserve">_x0012_@Dï¿½ï¿½_x000c_ï¿½ï¿½XBRJ_x0015_ï¿½:_x0004_ï¿½ï¿½_x0016__x0008__x0002_"ï¿½ï¿½CW[ï¿½í–¨_x0015_wï¿½Ö±U[ï¿½ï¿½ï¿½jï¿½_x0015_ï¿½ï¿½SÜ®ï¿½Ú}ï¿½ï¿½Ï­Ý±ï¿½]komï¿½ï¿½ï¿½ï¿½ï¿½sï¿½ï¿½çœ“_x000c_ï¿½ï¿½_x0018_	lï¿½uï¿½Sï¿½ï¿½=ï¿½ï¿½ï¿½ï¿½ï¿½ï¿½sï¿½ï¿½ï¿½2cï¿½z$ï¿½Vï¿½1ï¿½'GE5cï¿½_x001a_3bï¿½1ï¿½ï¿½Æ”ï¿½ï¿½ï¿½3ï¿½\_fï¿½ï¿½!ï¿½ï¿½8Ú˜[ï¿½6ï¿½ï¿½ï¿½ï¿½ï¿½_ï¿½UUï¿½_x001f_]XiP`ï¿½ q_x0004_uï¿½Ë’eï¿½XÊµHyï¿½cï¿½_x0002_ï¿½ï¿½ï¿½@4ï¿½&lt;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ï¿½_x0015_ï¿½ï¿½ï¿½dï¿½_x0019_EYW]rDoy_x0002_:ï¿½ï¿½iï¿½rï¿½ï¿½ÒŽÚ‘_x0018_ï¿½_x001c_ï¿½ï¿½Wï¿½4ï¿½ï¿½ï¿½ï¿½×œ#ï¿½ï¿½H-_x0012_]#(ï¿½"kï¿½ï¿½_x0012_ï¿½HYc_x000f_1fG~_x0019_Zï¿½&amp;ï¿½Tï¿½ï¿½ï¿½ï¿½_x000f_ï¿½^×„ï¿½cï¿½~ï¿½iï¿½ï¿½ufï¿½ï¿½ï¿½ï¿½ï¿½ï¿½kÊuï¿½ï¿½ï¿½Ì¦/ï¿½</t>
  </si>
  <si>
    <t xml:space="preserve">[ï¿½ï¿½:ï¿½ï¿½_x0017_ï¿½ï¿½R=ï¿½ï¿½ï¿½ï¿½ï¿½'ï¿½ï¿½7ï¿½ï¿½ï¿½{ï¿½Oï¿½-ï¿½Wß±U+ï¿½Vï¿½|}*_x000c_Ã®ï¿½b?yï¿½"+ï¿½ï¿½*//ï¿½ï¿½(ï¿½ï¿½ï¿½ï¿½sï¿½=&amp;_x0019_ï¿½Ë„ï¿½ï¿½ï¿½ï¿½Eï¿½"ï¿½ï¿½ï¿½ï¿½ï¿½ï¿½ï¿½ï¿½\n_x0002_~\ï¿½æ¿§N_x0001_ï¿½ï¿½ï¿½ï¿½_x0015_ï¿½ï¿½|HVï¿½([ï¿½ï¿½TKGÄ½L_x000c_ï¿½Lï¿½ï¿½ï¿½ï¿½_x001e_ï¿½ï¿½;ï¿½ï¿½(Kï¿½K&lt;ï¿½Ò¸cw\ï¿½L$ï¿½Jï¿½ï¿½ï¿½|!l[L{ï¿½gï¿½ï¿½(_Zï¿½Æ‘YHï¿½ï¿½qï¿½_x0015_H]ï¿½_x000e_ï¿½+ï¿½WOMï¿½ï¿½ï¿½ï¿½(?NAy}ï¿½1wï¿½ï¿½&gt;^_x0013_ï¿½_x001d_H_x001f__x0017_ï¿½ï¿½5_x0004_t%ï¿½ï¿½y|Ò˜	ï¿½aï¿½kGB_x0002_ï¿½+ï¿½%ï¿½"ï¿½M</t>
  </si>
  <si>
    <t xml:space="preserve">Yï¿½[.2ï¿½ï¿½ï¿½ï¿½\[ï¿½ï¿½ï¿½]+ï¿½ï¿½ï¿½Þ¹ï¿½ï¿½tï¿½_x000b_ï¿½Ñ™&gt;_x001c_hï¿½ï¿½ï¿½ï¿½W&gt;eï¿½</t>
  </si>
  <si>
    <t xml:space="preserve">ï¿½?Qï¿½ï¿½ï¿½{ï¿½ï¿½ï¿½Cï¿½Gzï¿½ï¿½tï¿½ï¿½1ßŸï¿½Ýšï¿½&lt;]ï¿½w_x0006_eÍï¿½ï¿½;sï¿½ï¿½ï¿½ï¿½aÆœï¿½ï¿½Vï¿½_x0015_^jï¿½|ï¿½ï¿½_x000f__x001e_yï¿½ï¿½Õƒ_x0017_ï¿½Ñ¸Ô˜ï¿½ï¿½(ï¿½QMÎš7ï¿½wï¿½Là¨­MË·~ï¿½ï¿½Â­ï¿½ï¿½mn7ï¿½Vwï¿½lï¿½/ï¿½Ð¶ï¿½}i{ï¿½ï¿½K/zï¿½ï¿½TfMXï¿½lï¿½ï¿½ï¿½Í‹ï¿½ï¿½ï¿½0ï¿½Mcï¿½nß°ï¿½ï¿½ï¿½ï¿½Ø¾ï¿½mï¿½'Û·ï¿½Wï¿½ï¿½Yï¿½qn}ï¿½ï¿½l}|ï¿½ï¿½ï¿½gï¿½ï¿½&lt;ï¿½yÓ‚ï¿½ï¿½ï¿½Î¸lsï¿½ï¿½.[ï¿½lï¿½eï¿½\5{u}ï¿½ï¿½ï¿½ï¿½ï¿½`Cï¿½Ö¶ï¿½ï¿½</t>
  </si>
  <si>
    <t xml:space="preserve">ï¿½7nï¿½ï¿½}nï¿½ï¿½;ï¿½ï¿½ï¿½_x001b_ï¿½ï¿½vï¿½ï¿½OÎ­_x000f_ï¿½Zï¿½ï¿½_x001a__Ð±ï¿½=~ï¿½ï¿½_x0013_OX5mï¿½ï¿½ï¿½ï¿½YSï¿½ï¿½&lt;iÖ¬ï¿½Sï¿½3ï¿½Mï¿½ï¿½0ï¿½ï¿½fï¿½0}æœ“fÍ™qr&lt;ï¿½ê±¶yï¿½ï¿½sï¿½6._x000c_mQï¿½[ï¿½vï¿½ï¿½Ms_x001a__x001a_.ï¿½ä’©ï¿½ï¿½8ï¿½cï¿½ï¿½gÏ–ï¿½_x0019_3N`ï¿½	[.Ý¸ï¿½mï¿½	_x001b_ï¿½ï¿½ï¿½44ï¿½oYï¿½yÝ¦ï¿½ï¿½:6Æ¥ï¿½meï¿½ï¿½[ï¿½ï¿½ï¿½i_x0010_Â†Mï¿½j7n	iï¿½ï¿½ï¿½ï¿½mï¿½_x001a_ï¿½Oï¿½ï¿½ï¿½ï¿½ï¿½ï¿½ï¿½_x0003__x000f_Ý°ï¿½wï¿½ï¿½ï¿½Kï¿½ï¿½ï¿½-ï¿½xË²K7ï¿½7</t>
  </si>
  <si>
    <t xml:space="preserve">mï¿½ï¿½qï¿½ï¿½U</t>
  </si>
  <si>
    <t xml:space="preserve">Ü…ï¿½ejÓœ_x0005_ï¿½ï¿½Û¶vl^ï¿½Ñ±&gt;bï¿½umï¿½ÖŽ-k;6ï¿½_x0017_|lV|RsÛªu_x001b_ï¿½pï¿½ï¿½ï¿½ï¿½&lt;gï¿½ï¿½-[ï¿½6ï¿½j_ï¿½8ï¿½_x001e__x001d_S×­[=gVï¿½Iï¿½_x0017_Nï¿½6í”…ï¿½_x0016_Lï¿½ï¿½4cï¿½ï¿½ï¿½ï¿½?qÚ‰_x000b__x0017_ï¿½nï¿½7ï¿½ï¿½Yï¿½ï¿½ÆŽU_x0017_ohß¸5ï¿½ï¿½ï¿½oï¿½ï¿½ï¿½sï¿½_x000c__x001b_6aï¿½ï¿½}ï¿½mï¿½ï¿½_x0017_nï¿½ï¿½_x0010_ï¿½Aï¿½YWÂ—ï¿½ï¿½_x000b_ï¿½Jï¿½_x000b_ï¿½.ï¿½_x000b_s_x0017_ï¿½ï¿½Û€3</t>
  </si>
  <si>
    <t xml:space="preserve">ZÚ¼ï¿½ï¿½ï¿½ï¿½_x001f__x0015_{_x0013_ï¿½Joï¿½o$ï¿½7ï¿½Ø³&gt;ï¿½ï¿½ï¿½Ø“ï¿½-jï¿½ï¿½lï¿½ï¿½zï¿½ï¿½ï¿½||ï¿½ï¿½aï¿½ï¿½&gt;ï¿½ï¿½ï¿½uï¿½ï¿½ï¿½Ð¡ï¿½~ï¿½3ï¿½ï¿½ï¿½ï¿½qï¿½Cï¿½ï¿½^ï¿½ï¿½9Kï¿½|ï¿½_x0003_[Wï¿½hï¿½oï¿½&gt;ï¿½ï¿½ï¿½ï¿½8ï¿½ï¿½Oï¿½ï¿½ï¿½Wï¿½ï¿½ï¿½_x0019_ï¿½Kï¿½Na_x000b_Wï¿½È¹ï¿½ï¿½ï¿½r_x000e_ï¿½ï¿½ï¿½_x0015_Aï¿½_x0005_ï¿½</t>
  </si>
  <si>
    <t xml:space="preserve">Xs_x0018_</t>
  </si>
  <si>
    <t xml:space="preserve">ï¿½ï¿½ï¿½ï¿½-ï¿½T_x0019_ï¿½ï¿½ï¿½[_x0013_ï¿½~ï¿½Ü ï¿½KÌ™7ï¿½ï¿½X_ï¿½Ö^ï¿½ï¿½ï¿½ï¿½$ï¿½ï¿½ï¿½ï¿½ï¿½ï¿½ï¿½ãª«?uï¿½3ï¿½ï¿½_ï¿½xï¿½ï¿½onï¿½ï¿½ï¿½3ï¿½ï¿½qï¿½_x000b_?zà¹µï¿½ï¿½ï¿½Y?nï¿½ï¿½ï¿½oï¿½uï¿½ï¿½ï¿½N~}ï¿½[#ï¿½n&lt;ï¿½ï¿½wï¿½ï¿½[&gt;Þ™&gt;ï¿½ï¿½_x0007_ï¿½ï¿½ï¿½ï¿½ÌŽï¿½&lt;ï¿½ï¿½ï¿½_x000f_G&lt;|ï¿½_x0011__x001f_zqï¿½_x0005_ï¿½&gt;4fkï¿½'G\ï¿½ï¿½ï¿½v?ï¿½ï¿½ï¿½^ï¿½ï¿½ï¿½'__x001e_ï¿½ï¿½ï¿½{^?hï¿½ï¿½{ï¿½ï¿½Xï¿½ï¿½_x001b_ï¿½ï¿½ï¿½ï¿½_x001b_ï¿½9ï¿½Sï¿½ï¿½ï¿½ï¿½'.ï¿½ï¿½ï¿½ï¿½Ï¼ï¿½6&lt;ï¿½yï¿½ï¿½ï¿½ï¿½×·ï¿½_x001e_&lt;ï¿½ï¿½ï¿½W]Í½W=ï¿½ï¿½ï¿½?ï¿½ï¿½'{ï¿½ï¿½Gï¿½ï¿½ï¿½ï¿½ßºï¿½ï¿½?ï¿½ï¿½ï¿½ï¿½ï¿½ï¿½_x0017_ï¿½ï¿½ï¿½ï¿½ï¿½ZÞ‰s_x000f_~ï¿½ï¿½_x0017_Í½ï¿½ï¿½:ï¿½ï¿½ï¿½ÝŸ|ï¿½_ï¿½\ï¿½ï¿½meï¿½ï¿½ï¿½{ï¿½ï¿½ï¿½_ï¿½ï¿½O_x000f_ï¿½=ï¿½ï¿½ï¿½+_ï¿½}ï¿½ï¿½ï¿½nkï¿½ï¿½ï¿½dï¿½ï¿½ï¿½ï¿½cï¿½Icnlï¿½ï¿½eï¿½ï¿½f&amp;ï¿½ï¿½rï¿½keoï¿½ï¿½ï¿½Sï¿½_x000b_isQï¿½ï¿½!ï¿½ß¾ï¿½ï¿½Ê€WKpqï¿½ï¿½*ï¿½ï¿½_x001e_Rï¿½uï¿½e*&gt;ï¿½xëœï¿½ï¿½ï¿½#ï¿½ï¿½[&gt;ï¿½O_[ï¿½_x000f_ï¿½ï¿½^Ô´ï¿½ï¿½ï¿½ï¿½+ï¿½ï¿½:YV=ï¿½ï¿½ï¿½Ht_x001f_!Î½ï¿½cï¿½&amp;ï¿½ï¿½ï¿½$Dï¿½_x0014_ï¿½:ï¿½ï¿½ï¿½loï¿½ï¿½c~4ï¿½9[8ÃŒï¿½ï¿½_x001a_Yï¿½ï¿½9Jï¿½HW[ï¿½ï¿½ï¿½_x001f_ï¿½ï¿½ï¿½#4Â˜u8ï¿½ï¿½ï¿½Gï¿½ï¿½ï¿½3ï¿½ï¿½"W#ï¿½DL8/nï¿½2mcï¿½ï¿½ï¿½I4GcË‚ï¿½Uï¿½ì½Žï¿½-ï¿½ï¿½;Sï¿½ï¿½U_x0013_ï¿½ï¿½'3ï¿½ï¿½Wï¿½ï¿½uï¿½ï¿½ï¿½ï¿½_x0016_sVï¿½&lt;szï¿½_x0012_sï¿½ï¿½fdï¿½iln1ï¿½ï¿½gï¿½ï¿½%ï¿½#gï¿½Å‹_x0017_ï¿½ï¿½4/6ï¿½ï¿½E_x001f_iAï¿½ï¿½ï¿½ï¿½3ï¿½Eï¿½;ï¿½ï¿½3ï¿½_x0011_ï¿½r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ï¿½7_x000c__x001c_ï¿½.Ç€cï¿½}ï¿½ï¿½ï¿½ï¿½ï¿½ï¿½Xï¿½=</t>
  </si>
  <si>
    <t xml:space="preserve">*Qï¿½jß§ï¿½&gt;Oï¿½7_x001a_9ï¿½ï¿½VAi_x0008__x000e_Z;Cï¿½1tu/ï¿½</t>
  </si>
  <si>
    <t xml:space="preserve">_x001c_ï¿½ï¿½ï¿½_x001b_ï¿½}D_x000c_ï¿½ï¿½_x0003_ï¿½ï¿½~ï¿½ï¿½/ï¿½ï¿½ï¿½ï¿½ï¿½\_x001e_6z_x000c_ï¿½_x001b_ï¿½ï¿½cï¿½_x0012_Eï¿½ï¿½ï¿½}*ï¿½ï¿½ï¿½|ï¿½ï¿½3}n_x0015_ï¿½ï¿½à µ3ï¿½_x0018_CWï¿½ï¿½ï¿½Aï¿½ï¿½1ï¿½Gï¿½Pï¿½&lt;ï¿½_x000e_ï¿½_x0017_._x000f_ï¿½bï¿½Lï¿½ï¿½ï¿½å˜šZï¿½Wï¿½ï¿½ï¿½Qï¿½ï¿½ï¿½Sï¿½&gt;ï¿½ï¿½ybï¿½ï¿½È™&gt;ï¿½</t>
  </si>
  <si>
    <t xml:space="preserve">JCpï¿½ï¿½_x0019_Zï¿½ï¿½ï¿½{ï¿½Vï¿½euï¿½_x0018_ï¿½#bï¿½\_x001e_ï¿½0_x0007_ï¿½ï¿½Pï¿½ï¿½ï¿½ï¿½_x001c_ï¿½Aï¿½ï¿½P_x001d_ï¿½ï¿½&lt;T._x000f_ï¿½bï¿½u_x0018_ï¿½rï¿½ï¿½eï¿½ï¿½ï¿½ï¿½ï¿½(ï¿½=8*Qï¿½jß§ï¿½&gt;Oï¿½7_x001a_9ï¿½ï¿½VAi_x0008__x000e_Z;Cï¿½1tu/ï¿½</t>
  </si>
  <si>
    <t xml:space="preserve">_x001c_ï¿½ï¿½ï¿½_x001b_ï¿½}D_x000c_ï¿½ï¿½C_x0014_ï¿½@\_x001e_ï¿½Þ¿4ï¿½_x0003_9hï¿½_x001f_ï¿½ï¿½6ï¿½ï¿½ï¿½ï¿½_x0001__lï¿½_x000e_C]ï¿½ï¿½ï¿½&lt;ï¿½ w9_x0006__x001c__x0003_ï¿½[_x0006_ï¿½Gï¿½jï¿½_x001d__x0011_ï¿½(ï¿½?ï¿½ï¿½Siï¿½'ï¿½_x001b_ï¿½ï¿½ï¿½sï¿½ï¿½4_x0004__x0007_ï¿½ï¿½ï¿½ï¿½_x0018_ï¿½ï¿½_x0017_o_x0005__x000e_ZVï¿½ï¿½ï¿½&gt;"ï¿½ï¿½ï¿½Hï¿½9_x0010_ï¿½#ï¿½ï¿½ï¿½ï¿½r _x0007_ï¿½ï¿½Cuï¿½fï¿½Pï¿½&lt;ï¿½ï¿½mï¿½aï¿½Ë±7ï¿½#ï¿½ï¿½ï¿½1ï¿½_x0018_xï¿½20ï¿½]ï¿½_x0001_ï¿½ï¿½ï¿½ï¿½ï¿½*w9_x0006__x001c__x0003_ï¿½[_x0006_*ï¿½ï¿½_x0018_p_x000c_ï¿½o_x0019_ï¿½pï¿½cï¿½1ï¿½eï¿½ï¿½]ï¿½_x0001_Ç€cï¿½1ï¿½_x0018_p_x000c_8_x0006__x001c__x0003_ï¿½_x0001_Ç€cï¿½1ï¿½_x0018_p_x000c_8_x0006__x001c__x0003_ï¿½_x0001_Ç€cï¿½1ï¿½_x0018_p_x000c_8_x0006__x001c__x0003_ï¿½ï¿½ï¿½F_x000c_ï¿½_x001b_cF!&gt;ï¿½Bï¿½ï¿½Ü˜wÊŒij^8yBï¿½ï¿½ï¿½ï¿½lï¿½O_x001a_3_x0001_&lt;_x0012_ï¿½ï¿½|ï¿½_x001c_ï¿½^Qï¿½ï¿½ï¿½{ï¿½&amp;'_x0003_]ï¿½K_x000e_ï¿½;.Yï¿½[ï¿½Nï¿½WJï¿½lï¿½ï¿½&gt;ï¿½+ï¿½ï¿½0ï¿½vfï¿½ï¿½wL]rDoy0vï¿½%ï¿½ï¿½ï¿½ï¿½ï¿½~ï¿½Kï¿½\Qï¿½ï¿½^ï¿½ï¿½|6fGB1_x0006_W_9ï¿½ï¿½ï¿½ï¿½PYÂ‡ï¿½ï¿½ï¿½Ceï¿½oï¿½Fï¿½Ö‡4ï¿½ï¿½2Wï¿½8ï¿½T#uï¿½ï¿½0ï¿½ÖŒ1æ’£ï¿½ï¿½Ï¥ï¿½tF:Jï¿½ï¿½&lt;`hï¿½2ï¿½Hï¿½ï¿½ï¿½M`ï¿½_x0008_cï¿½_x0003_ï¿½Ã±;ï¿½J&amp;ï¿½W%ï¿½ï¿½DØ¶_x0018_ï¿½Dï¿½+ò¡•†82_x000b_ï¿½ï¿½_*ï¿½ï¿½n_x000b_ï¿½&amp;#W"7#ï¿½ï¿½kW}Wï¿½m_x0007_Â®ï¿½nï¿½ï¿½`ï¿½_x0001_{ï¿½=;l;_x0010_vï¿½nï¿½]ï¿½_x0006_</t>
  </si>
  <si>
    <t xml:space="preserve">ï¿½;9l{ï¿½vï¿½ï¿½ï¿½&amp;ï¿½ï¿½ï¿½xï¿½ï¿½_x0003_ï¿½ï¿½#jï¿½"ï¿½ï¿½?fï¿½ï¿½_x001a_ï¿½ï¿½ß¸ï¿½ï¿½Y_x0014_t_x001c_à¿ß¨3ï¿½ï¿½Yg_x001e_ï¿½aeï¿½ï¿½;ï¿½Ì¯_ï¿½BJï¿½8vï¿½ï¿½ï¿½3ï¿½1ï¿½Ë¿^g&gt;ï¿½s}JmQï¿½ï¿½ï¿½k^Qï¿½ï¿½ï¿½ï¿½Sï¿½Jï¿½rï¿½_x0004_Îžzï¿½"&gt;ï¿½ï¿½ï¿½ï¿½ï¿½ï¿½Wï¿½ï¿½ï¿½7ï¿½3ï¿½_x001d_gG_x0019_ï¿½_x000b_'ï¿½ï¿½lï¿½ÅŒï¿½=ï¿½ï¿½&gt;Eï¿½Ë—Ü©ï¿½/zï¿½ï¿½Sï¿½ï¿½ï¿½?Xï¿½b-(_x001f_v</t>
  </si>
  <si>
    <t xml:space="preserve">^Qï¿½zï¿½ÝŠ&amp;ï¿½[ï¿½v(ï¿½ï¿½ï¿½_x001f_ï¿½ï¿½ï¿½ï¿½}ï¿½ï¿½?ï¿½_x000f_3ï¿½'_x000c_ï¿½wxï¿½|ï¿½_x0018_ï¿½ï¿½[ï¿½\Qï¿½)uï¿½_x000b_ï¿½fN!hï¿½ï¿½ï¿½ï¿½=_^jï¿½ï¿½ï¿½|ï¿½E</t>
  </si>
  <si>
    <t xml:space="preserve">ï¿½E|Gï¿½rï¿½ï¿½_x0003_ï¿½Ô•ï¿½×¹:ï¿½Ú˜ï¿½ï¿½ ?ï¿½ï¿½Wï¿½Egï¿½ï¿½FÑ¦ï¿½P*ï¿½Vï¿½7ß´ï¿½-ï¿½"ï¿½ï¿½:ï¿½Ñž&amp;ï¿½qi_ï¿½</t>
  </si>
  <si>
    <t xml:space="preserve">_x000f_q6(ï¿½4ï¿½ï¿½_x000c__x0016_ï¿½ï¿½/ï¿½ï¿½yï¿½ï¿½?ï¿½?ï¿½?ï¿½ï¿½ï¿½!ï¿½]ï¿½ï¿½Jï¿½ï¿½_x000c_ï¿½ß‹ï¿½ï¿½xï¿½7ï¿½xï¿½ï¿½hï¿½w_x0003_ï¿½n4[Ñ»&lt;ï¿½(fï¿½_x001f_DTWï¿½Kï¿½B4ï¿½ï¿½:ï¿½ï¿½Xï¿½*ï¿½G}ï¿½Gï¿½ï¿½@ï¿½ï¿½1q#&gt;ï¿½qz_x000f_ï¿½_x001f_@ï¿½8}ï¿½ï¿½6ï¿½'_x001b_ï¿½_x0003_ï¿½P_x000c_ï¿½ï¿½fxï¿½Hï¿½ï¿½w_x001d_wï¿½ï¿½Xï¿½ï¿½ï¿½_x000e_XPÉ˜V$ï¿½Wï¿½ï¿½F_x0014_ï¿½ï¿½2d;"_x001f_ï¿½ï¿½_x0016_Dmï¿½ï¿½ï¿½ï¿½&lt;b9Jï¿½G_x001c_ï¿½_ï¿½_5ï¿½xï¿½ï¿½:sï¿½Eï¿½ï¿½ï¿½ï¿½ï¿½ï¿½)ï¿½ï¿½ï¿½ï¿½&lt;ï¿½_x000c_ï¿½Ì­ß¬_x000b__x000e_wÊºï¿½ï¿½ï¿½ï¿½</t>
  </si>
  <si>
    <t xml:space="preserve">cï¿½ï¿½ï¿½_x0018_nï¿½pÜ¦sï¿½pq02x&gt;ï¿½ï¿½ï¿½_x001f_ï¿½_x0019_ï¿½"tï¿½Â±ï¿½_x000f_ï¿½\uï¿½NWï¿½ï¿½ï¿½ä‰ï¿½ï¿½_x0018_;ï¿½Lï¿½^ï¿½ï¿½ï¿½ï¿½ï¿½ï¿½ï¿½ï¿½ï¿½Ë¬ï¿½__x0006_ï¿½vï¿½Kï¿½ï¿½ï¿½ï¿½&lt;ï¿½ï¿½ï¿½oï¿½ï¿½Î¿Iï¿½Uï¿½ï¿½ï¿½_x0015_ï¿½_x0019_ï¿½rï¿½}/ï¿½ï¿½_x0017_ï¿½Gï¿½;â¾Šrï¿½{ï¿½wï¿½×³ï¿½5gï¿½ï¿½ï¿½ï¿½uï¿½LJï¿½ï¿½&gt;ï¿½ï¿½ï¿½ï¿½_x0008_ï¿½ï¿½_x0002_&lt;_x0011_ï¿½ï¿½ï¿½Ú†&lt;N{t/ï¿½3ï¿½ï¿½ï¿½ï¿½ï¿½ï¿½ï¿½7ï¿½ï¿½ï¿½ï¿½lï¿½_x001d_ï¿½ï¿½sï¿½ï¿½Edï¿½1ï¿½Kï¿½Zï¿½ï¿½ï¿½ï¿½ï¿½%ï¿½_x001d_ï¿½_x0014_r/ï¿½'!ï¿½ï¿½ï¿½u8ï¿½{ ï¿½ï¿½ï¿½ï¿½ï¿½ï¿½ï¿½ï¿½8wï¿½ï¿½{_x001f_ï¿½ï¿½ï¿½ï¿½5ï¿½ï¿½ï¿½_x0008_</t>
  </si>
  <si>
    <t xml:space="preserve">ï¿½ï¿½ï¿½ï¿½ï¿½xï¿½x6ï¿½[_x000e_Gï¿½ï¿½ï¿½%ï¿½ï¿½ï¿½fï¿½ï¿½Õ¬ï¿½[iï¿½}ï¿½ï¿½ï¿½O_x0013_mï¿½Ã”?8ï¿½ï¿½_x0013__x001a_ï¿½ï¿½ï¿½k_x001b_ï¿½ï¿½&gt;ï¿½	ï¿½3^}ï¿½\g&gt;ï¿½ï¿½?_x0017_/ï¿½ï¿½_x001b_Syï¿½ï¿½5oï¿½ï¿½yï¿½4gmï¿½ï¿½ï¿½ï¿½:hGï¿½\j_x001d_ï¿½wï¿½_x000e_Zï¿½Aì‡¯Vî—³Hï¿½ï¿½_x0007_ï¿½ï¿½_x0006_=W_x0013_sÄŸï¿½ï¿½_x000f_ï¿½ï¿½ï¿½ï¿½ï¿½a_x0007_ï¿½uÐœ_x0017__x000e__x001d_ï¿½ï¿½4ï¿½ï¿½ï¿½:hï¿½ï¿½_x0016_[_x0007_ï¿½ï¿½Z_x0007_ï¿½_x0019_ï¿½:ï¿½ï¿½h_x001d_ï¿½&amp;ï¿½:ï¿½\ï¿½\ï¿½Oï¿½_x0004__x000c_ï¿½_x0007_ï¿½ï¿½%Zï¿½ï¿½uï¿½#ï¿½ï¿½ï¿½_x0017_ï¿½Cï¿½ï¿½ï¿½U1ï¿½:ï¿½ï¿½_x000f_Wï¿½X_x0007_ï¿½ï¿½Z_x0007_ï¿½_x0019_ï¿½:_x0014_î‡‰8ï¿½3JÏ«ï¿½ï¿½3:lï¿½ï¿½&gt;2</t>
  </si>
  <si>
    <t xml:space="preserve">_x0003_ï¿½ï¿½ï¿½n@zï¿½\ï¿½_x0001_ï¿½ï¿½ &gt;kï¿½ï¿½ï¿½ï¿½y_x001a_m:</t>
  </si>
  <si>
    <t xml:space="preserve">_x0016_#ï¿½_x0019_]ï¿½;ï¿½ï¿½iXeï¿½ï¿½ï¿½Þ¬ï¿½Cï¿½]GÅ·ï¿½8O#_x001d_ï¿½mï¿½ï¿½bï¿½ï¿½ï¿½ï¿½!ï¿½z_x001e_ï¿½ï¿½É³ï¿½Yï¿½ï¿½V0;2;ï¿½ï¿½A=ï¿½ï¿½G.Eï¿½Gï¿½#ï¿½ï¿½ï¿½eaYï¿½_x001a_ï¿½1ï¿½ï¿½ï¿½_x0019_ï¿½ï¿½02+</t>
  </si>
  <si>
    <t xml:space="preserve">kï¿½Ú„_x001a_ï¿½"</t>
  </si>
  <si>
    <t xml:space="preserve">ï¿½ï¿½Hd_x0014_ï¿½ï¿½ï¿½~ï¿½_x0006_8_x0010__x0017_O_x0015_ï¿½B}ï¿½_x0002_ï¿½Jrï¿½J__x001c_)|nZFï¿½ï¿½ÈCï¿½ï¿½ï¿½ï¿½ï¿½Z}ï¿½ï¿½%ï¿½ï¿½ï¿½ï¿½BXÝŒï¿½Kï¿½ï¿½ï¿½z</t>
  </si>
  <si>
    <t xml:space="preserve">e=ï¿½ï¿½ï¿½VDï¿½ï¿½</t>
  </si>
  <si>
    <t xml:space="preserve">Q]ï¿½Hï¿½Sï¿½O_x0003_ï¿½Eï¿½ ï¿½_x0017_7ï¿½ï¿½S_x0007__x001b_ï¿½5|ï¿½jï¿½?lï¿½m&lt;mï¿½ï¿½byq=ï¿½Xï¿½_x000e_ï¿½ï¿½_x0007_ï¿½xï¿½gï¿½ï¿½ãµ´ï¿½Ù¬XKO_x0010_ï¿½_x0016_p_x0015_#ï¿½_x001e_ï¿½ï¿½fï¿½)ï¿½_x001e_ï¿½ï¿½_x001e_QL*k-UWLï¿½Oï¿½9'</t>
  </si>
  <si>
    <t xml:space="preserve">ï¿½_ï¿½ï¿½_x0011_ï¿½ï¿½hï¿½ï¿½Cmï¿½ ï¿½ÓŠhï¿½æª¾_x0002_ï¿½ï¿½</t>
  </si>
  <si>
    <t xml:space="preserve">Õ§6Íï¿½QmG"ï¿½_x0010_ï¿½ï¿½8ï¿½ï¿½_x0001_ï¿½Pï¿½z"_x0004_ï¿½_x000b_ï¿½ï¿½ï¿½ï¿½ï¿½mï¿½UÓ¶_x0018_)ï¿½ï¿½yï¿½_x0017_ï¿½_x0017_ï¿½ï¿½_x001e_ï¿½Pï¿½ï¿½ï¿½kï¿½ï¿½o_x0019_í’™(ï¿½_x001f__x0005__x0016_ï¿½ï¿½&gt;ï¿½!ï¿½Jï¿½ï¿½J__x001c_)ï¿½_ï¿½%ï¿½Dï¿½ï¿½?</t>
  </si>
  <si>
    <t xml:space="preserve">_x0016_ï¿½Wï¿½`ï¿½_ï¿½ï¿½|ï¿½ï¿½ï¿½-ï¿½ï¿½ï¿½ï¿½ï¿½?ï¿½ï¿½_x0003__x001f_jï¿½ï¿½g^ï¿½ï¿½&gt;ï¿½_x0016_6/ï¿½{ï¿½ï¿½l_x001f_hï¿½ï¿½IFírï¿½(wN8ï¿½ï¿½Þ©ï¿½ï¿½ï¿½ÎŸE|_x0002_ï¿½ï¿½niï¿½}_x001f__x0010_ï¿½?[ï¿½cï¿½LZÂ›ï¿½_x0005_ï¿½ï¿½ï¿½_x001a_Î§uÜ«ï¿½_x0019__x001f_ï¿½-	&gt;K_x001b_s_x0012_&lt;Üˆï¿½E_x001a_ï¿½sÃºï¿½_x001d_ï¿½ï¿½ï¿½}5ï¿½_x0006_ï¿½ï¿½ï¿½M}_x001a_ï¿½ï¿½ï¿½ï¿½ï¿½Hï¿½9ï¿½Ú”ï¿½_x001a_ï¿½ï¿½ï¿½ï¿½ï¿½*Kï¿½ï¿½Fï¿½4'</t>
  </si>
  <si>
    <t xml:space="preserve">ï¿½~</t>
  </si>
  <si>
    <t xml:space="preserve">r;_x001c_ï¿½ï¿½gkï¿½sï¿½&gt;qï¿½ï¿½</t>
  </si>
  <si>
    <t xml:space="preserve">ï¿½ï¿½ï¿½wï¿½ï¿½_x0008_ÆœEï¿½|$ï¿½u_x0011_eï¿½_x0017_ï¿½_x001c_ï¿½ï¿½ï¿½|ß¢ï¿½[E{ï¿½ï¿½ï¿½ï¿½ï¿½_x000b_Ý»_x0002_(ï¿½Ý¯ï¿½;ï¿½~Xiï¿½ï¿½ï¿½ï¿½</t>
  </si>
  <si>
    <t xml:space="preserve">~Mï¿½ï¿½#ï¿½#ï¿½_x0010_]ï¿½ï¿½Kï¿½_x000e_ï¿½_x0002_ï¿½=	Ñ¹ï¿½ï¿½_x000e__x0007_~_x000f_ï¿½ï¿½w_x0005_ï¿½&lt;_x0018_ï¿½Wcn2ï¿½_x0010_@&gt;ï¿½gï¿½ï¿½Ï¨|ï¿½yï¿½ï¿½_x0007_ï¿½ï¿½ï¿½1ï¿½_ï¿½3ï¿½ï¿½J}6Òœï¿½~6_x0012_ï¿½ï¿½:hM_x0006_ï¿½_x001f_ï¿½ë»‚ï¿½ï¿½'_x000e_ï¿½ï¿½ï¿½vï¿½ï¿½+ï¿½:ï¿½_x0007_ï¿½ï¿½ï¿½_x0017_ï¿½ï¿½</t>
  </si>
  <si>
    <t xml:space="preserve">ï¿½Eï¿½</t>
  </si>
  <si>
    <t xml:space="preserve">4ï¿½Ï±/Jï¿½ï¿½_x0007_xWï¿½ï¿½_x0016_[_x0007_ï¿½/ï¿½_x000e_ï¿½3ï¿½uï¿½Kï¿½ï¿½ï¿½ï¿½8ï¿½_x001e_ï¿½gpï¿½_x001a_ï¿½uï¿½Ojï¿½(ï¿½/Zï¿½"ï¿½ï¿½Qi_x0018_ï¿½</t>
  </si>
  <si>
    <t xml:space="preserve">ï¿½ï¿½ï¿½ï¿½ï¿½ï¿½Rï¿½0ï¿½ï¿½0_x0011_ï¿½tFU"ï¿½&gt;!$3:lï¿½ï¿½ï¿½^ï¿½ï¿½_x0015_4ê™¬ï¿½gï¿½?"Sxï¿½Ð¸ï¿½Ï„_x0015_ï¿½ï¿½_x0019_e1"ï¿½ï¿½_x0015_ï¿½+ï¿½ï¿½ï¿½ï¿½o&amp;ï¿½ï¿½ï¿½@ï¿½kï¿½ï¿½_x001c_ï¿½Dï¿½&lt;k#x^ï¿½/ï¿½H;ï¿½ï¿½_x0013_ï¿½ï¿½ï¿½4ï¿½_x0013_ï¿½ï¿½ï¿½_x0011_=ï¿½hl_x0012_ï¿½0</t>
  </si>
  <si>
    <t xml:space="preserve">ï¿½yGcï¿½ï¿½ï¿½ï¿½q3_x0010_ï¿½UYcï¿½ï¿½%Ý­HÔ–ï¿½o~Ø¿_x001c_ï¿½~ï¿½DÏŠGRï¿½zp</t>
  </si>
  <si>
    <t xml:space="preserve">ï¿½ï¿½ï¿½_x0015_Âµ_x0006_-ï¿½_x001c_;ï¿½ï¿½dï¿½ï¿½_ï¿½rï¿½&amp;ï¿½ï¿½ï¿½_x001a_ï¿½Nï¿½&amp;ï¿½_x000f_ï¿½syï¿½'ï¿½ï¿½ï¿½Vï¿½+Æµï¿½8Q]\(^qï¿½ï¿½ï¿½ï¿½Uï¿½_x0018_ï¿½ï¿½Ä³ï¿½4GzÄÊšï¿½ï¿½V$ï¿½+Tï¿½ï¿½4_s#{ï¿½ï¿½s_x001e_ï¿½_x001a_ï¿½_x001a_ï¿½ï¿½/ï¿½sï¿½$~Hï¿½ï¿½_x0012_ï¿½ï¿½[ï¿½ï¿½[ï¿½/ï¿½mï¿½t ï¿½ï¿½ï¿½4uï¿½ï¿½ï¿½ï¿½Gvï¿½ï¿½ï¿½]/_x0003_&amp;_x001f_ZdMÃ¶RkÚŠï¿½Iï¿½iH1ï¿½_DoK-ï¿½%ï¿½ï¿½×¯ï¿½ï¿½Aï¿½_ï¿½ï¿½+Kï¿½?_x0014_ï¿½ï¿½U_x0011_ï¿½ï¿½_x001b_ï¿½ï¿½ï¿½ï¿½}I_x0011_ï¿½ï¿½iï¿½:Ô¿ï¿½ï¿½ï¿½ï¿½ï¿½~`ï¿½uï¿½ï¿½7G)Æ¬@ï¿½qt:ï¿½_x0015_ï¿½_x0015_Elï¿½o01_x001c_ï¿½ï¿½%ï¿½__x0019_ï¿½ï¿½e_x0011_ï¿½ï¿½_x001b_ï¿½ï¿½8ï¿½?^ï¿½4ï¿½(ï¿½&amp;ï¿½eqQï¿½\</t>
  </si>
  <si>
    <t xml:space="preserve">vï¿½ß­pï¿½ß¯ï¿½ï¿½Bï¿½ï¿½ï¿½ï¿½_x000b_ï¿½_x0006_Ê¿8sï¿½@ï¿½ï¿½/ï¿½ï¿½	eUà¢‚ï¿½7ï¿½ï¿½_x0008_Wï¿½~ï¿½ï¿½&amp;ï¿½7Ø¿Sï¿½-ï¿½ï¿½|Ç¬ï¿½;ï¿½ï¿½Cï¿½ï¿½ï¿½ï¿½q_x0014_&lt;D_x001d_wï¿½;ï¿½'ï¿½]ï¿½~ï¤¶ï¿½_}ï¿½</t>
  </si>
  <si>
    <t xml:space="preserve">&lt;ï¿½ï¿½o^ï¿½^ï¿½ï¿½&amp;ï¿½ï¿½~ï¿½t</t>
  </si>
  <si>
    <t xml:space="preserve">ï¿½ï¿½;ï¿½ï¿½ï¿½!ï¿½_x0014_ï¿½ï¿½_x0011_ï¿½ï¿½ï¿½ï¿½Kï¿½ï¿½ï¿½S_x0003_ï¿½ï¿½&lt;ï¿½Nï¿½wé›˜ï¿½ï¿½Jï¿½ï¿½|&amp;ï¿½/_x001a_ï¿½?ï¿½_x001a_i_x001b_Æ¸R9ï¿½ï¿½ï¿½Vï¿½É¬ï¿½ï¿½cï¿½ï¿½ï¿½Sï¿½ï¿½&gt;%_x0014_ï¿½Iï¿½ï¿½5ï¿½_x0001_ï¿½ï¿½ï¿½Z_x0011_ï¿½ï¿½ï¿½rÆ•ï¿½ï¿½Jï¿½ï¿½_x000f_ï¿½_x0005_W ï¿½6ï¿½ï¿½:zdï¿½ï¿½ï¿½ï¿½O6ï¿½ï¿½6ï¿½Ñ·ï¿½ï¿½ï¿½qP1MBf ï¿½ï¿½ï¿½ï¿½ï¿½(6dk_x001b_ï¿½PÈ¥ï¿½_x0006__x0013_ï¿½Bï¿½Ñ½qE_x0011__x001b_ï¿½ï¿½v	ï¿½ecï¿½ï¿½6ï¿½'_x001b_ï¿½ï¿½_x000e_i%oï¿½/ï¿½ï¿½ï¿½/%ï¿½_x0019_fï¿½ï¿½n?+ï¿½$ï¿½_x0016_9?</t>
  </si>
  <si>
    <t xml:space="preserve">ï¿½_x0003_*ï¿½Uï¿½ï¿½_x000c_q"8</t>
  </si>
  <si>
    <t xml:space="preserve">!}zsï¿½ï¿½_x001c_qÄï¿½ï¿½nï¿½_x001b_ï¿½ï¿½ï¿½_x000b_x_x001e_ï¿½jNtï¿½ï¿½Oï¿½ï¿½mï¿½5ï¿½ï¿½?_x000b_ï¿½ï¿½?ï¿½zï¿½O~ï¿½2ï¿½%ï¿½ï¿½ß¡[ï¿½_x0015_=ç°½ï¿½ï¿½o^ï¿½v ï¿½&gt;ï¿½nï¿½=ï¿½ï¿½ï¿½v_x000f__x000b_ï¿½_x000e_ï¿½ï¿½kï¿½}B56ï¿½ï¿½oï¿½wï¿½ï¿½ï¿½_x001b_ï¿½7ï¿½_x0011_ï¿½Sï¿½+ï¿½ï¿½ï¿½ï¿½Wï¿½`ï¿½ï¿½*Xï¿½qÔ™&gt;ï¿½ï¿½g/dï¿½ï¿½_x001c_.ï¿½ï¿½ï¿½ï¿½'ï¿½~ï¿½Ï§ï¿½_x0004_ï¿½;_x0002_ï¿½+ï¿½%ï¿½~ï¿½_d&lt;ï¿½uï¿½ï¿½ï¿½}r2ï¿½+ï¿½ï¿½ï¿½mï¿½ï¿½ï¿½ï¿½ï¿½ï¿½ï¿½);_x0016_ï¿½ï¿½Hï¿½U}sï¿½17</t>
  </si>
  <si>
    <t xml:space="preserve">8Ð¶ï¿½ï¿½?ï¿½ï¿½ï¿½</t>
  </si>
  <si>
    <t xml:space="preserve">ï¿½ï¿½ï¿½ï¿½_x001d_ï¿½Xpï¿½Kï¿½ï¿½6_x0014_~Kï¿½</t>
  </si>
  <si>
    <t xml:space="preserve">ï¿½ï¿½_x0012_ï¿½ï¿½ï¿½ï¿½_x0011_O(?ï¿½dï¿½_x000f__x0013_eK^ï¿½wyÍ˜ï¿½'$ï¿½ï¿½-Buï¿½ï¿½ê¹_x0018_ï¿½sDï¿½Î£ï¿½Ñ•ï¿½ï¿½ï¿½ï¿½ï¿½ï¿½~ï¿½_x0007_ï¿½ï¿½Jï¿½ï¿½ï¿½Fï¿½ï¿½_x001e_ï¿½wï¿½3ï¿½9ï¿½ï¿½ï¿½ï¿½fï¿½ï¿½$ï¿½Fkï¿½$ï¿½JGï¿½ï¿½c8ï¿½uï¿½ï¿½_x000e_:&gt;%ï¿½y×¿||ï¿½9ï¿½ï¿½*ï¿½&lt;ï¿½ï¿½ï¿½_x0011_ï¿½yYï¿½3ï¿½r-"ï¿½4ï¿½ï¿½ï¿½ï¿½_x0003_ï¿½ï¿½ï¿½ï¿½(D}_x0003_ï¿½E}[ï¿½ï¿½ï¿½-_x001d__x0013_ï¿½ï¿½vDeï¿½ï¿½-_x001f_Bï¿½ï¿½p_x000c_ï¿½Zï¿½ï¿½qï¿½;</t>
  </si>
  <si>
    <t xml:space="preserve">ï¿½ï¿½qï¿½ï¿½ï¿½Ø°|0xX^ï¿½ï¿½a_x0019_0ï¿½U!ï¿½æ€Še$r_x000c_Rï¿½Dï¿½x</t>
  </si>
  <si>
    <t xml:space="preserve">qäª£ï¿½ï¿½ï¿½_x001f_ï¿½_x001d_ï¿½ï¿½gï¿½ï¿½ï¿½ï¿½~}ï¿½c_x0013_è“”ï¿½zï¿½ï¿½ï¿½ï¿½ï¿½ï¿½=ï¿½ï¿½5ï¿½-_x0005_7ï¿½ï¿½gï¿½_x0012_ï¿½_x0015_ï¿½ï¿½mxy9ï¿½_x0016_ï¿½Rï¿½lï¿½î½ï¿½Uï¿½4ï¿½ï¿½o?ï¿½Oï¿½ï¿½Uï¿½ï¿½jï¿½_x000f_ï¿½ï¿½Ìï¿½xï¿½g^ï¿½ï¿½ä¯Š_x000f_]ï¿½ï¿½ï¿½ï¿½ï¿½mï¿½</t>
  </si>
  <si>
    <t xml:space="preserve">rEï¿½_x000b_ï¿½ï¿½{ï¿½(s_Ù¿oï¿½ï¿½-h1ï¿½gï¿½ß¦*ï¿½ï¿½ï¿½4oÓƒuQï¿½Eï¿½?ï¿½@ï¿½Vï¿½ï¿½ndï¿½ï¿½sï¿½6ï¿½WUï¿½ï¿½ofï¿½ï¿½S?;\ï¿½Hï¿½Ä¼?;_x000e_ï¿½ï¿½ï¿½ï¿½%ï¿½×›ï¿½Q6ï¿½h%tï¿½6eï¿½ï¿½ï¿½ï¿½ï¿½ï¿½ï¿½ï¿½skï¿½;ï¿½w_x000e_{ï¿½ï¿½4ï¿½_x0004_W_x001d_+ï¿½ï¿½ï¿½ï¿½Ãžï¿½^ï¿½ï¿½_x0019_bï¿½w_x001e_dï¿½ÚŸ_x0008_ï¿½]ï¿½ï¿½sï¿½ï¿½/ï¿½U=ï¿½ï¿½ï¿½ï¿½</t>
  </si>
  <si>
    <t xml:space="preserve">Æ®=ï¿½ï¿½a;ï¿½:ï¿½Ý³ï¿½sØ‹ï¿½?ï¿½ï¿½ï¿½ï¿½Xï¿½ï¿½ï¿½;ï¿½&lt;ï¿½Þ‰ï¿½&gt;</t>
  </si>
  <si>
    <t xml:space="preserve">ï¿½ï¿½&gt;ï¿½_x001c_ï¿½g</t>
  </si>
  <si>
    <t xml:space="preserve">wï¿½/dï¿½ï¿½ï¿½Ù¯ï¿½ï¿½Oï¿½ï¿½Vï¿½ï¿½ï¿½ï¿½OSï¿½ï¿½ï¿½_x001f_ï¿½ï¿½ï¿½wï¿½ï¿½ï¿½_x000c_ï¿½ "ï¿½]ï¿½ï¿½ï¿½ï¿½3g_x0002_ï¿½#mï¿½/Oï¿½ï¿½NbL-ï¿½Ò«ï¿½Kï¿½8-Yï¿½;Nï¿½_x0007_ï¿½ï¿½ï¿½ï¿½ï¿½ï¿½ï¿½Ý§ï¿½ï¿½ï¿½ï¿½ï¿½gï¿½ï¿½ï¿½_x000e_Iï¿½ï¿½ï¿½ï¿½ï¿½4;ï¿½?aÙŽï¿½Nï¿½ï¿½	$ë‘ˆï¿½&amp;M6qï¿½_x001d_Mze#ï¿½(l_x0014_zï¿½G_x001a_ï¿½D_x001b_ï¿½G(_`ï¿½ï¿½~ï¿½(zï¿½ï¿½_x0006_í‰–F?Ã¼lsï¿½ï¿½ï¿½</t>
  </si>
  <si>
    <t xml:space="preserve">~ï¿½ï¿½Oï¿½?ï¿½ï¿½ï¿½b_x0018_cï¿½ï¿½_x000b_1ï¿½^ï¿½ï¿½ï¿½ï¿½C{ï¿½ï¿½ï¿½1ï¿½8ï¿½P_x001b_ï¿½_x0007_Jï¿½ï¿½ï¿½ï¿½Eï¿½ï¿½v_x0012_ï¿½ï¿½F/ï¿½IÜ‡ï¿½8ï¿½(zï¿½ï¿½ï¿½}"ï¿½_x0019_ï¿½8ï¿½ï¿½ ï¿½_x001d_ï¿½f?ï¿½ï¿½ï¿½ï¿½_x0018_ï¿½)ï¿½ï¿½ï¿½ï¿½_x000f_sï¿½%ï¿½ï¿½4@ï¿½ï¿½ï¿½ï¿½%X/ï¿½ï¿½ë—º&amp;@ï¿½4ï¿½ï¿½ï¿½ï¿½zï¿½1cï¿½fG-iï¿½\ï¿½È™gï¿½Ê™ï¿½(ï¿½_x001c_Qï¿½ï¿½_x0013_(Î¿_x001f_J|_x000e_ï¿½Y3aLkï¿½ï¿½F?Gï¿½ï¿½_x000c_0}YQï¿½ï¿½ï¿½mï¿½ï¿½ï¿½$ï¿½_x0007_ï¿½ï¿½3ï¿½ï¿½_x0008_ï¿½Ä˜e^Bï¿½ï¿½W(;Eï¿½ï¿½Aï¿½ï¿½ï¿½_x000f__x0011_ï¿½E9ï¿½ï¿½ï¿½ï¿½Xï¿½ï¿½ï¿½_x000f_ï¿½_x001b_Uï¿½{2qkï¿½ï¿½ï¿½ï¿½4zï¿½/ï¿½ï¿½}ï¿½ï¿½ï¿½ï¿½ï¿½_x0004_ï¿½ï¿½_x001b__x001b_=ï¿½ï¿½~0_x0013_b"@ß¿_x0017_ï¿½o$ï¿½{ï¿½8?ï¿½|ï¿½;ï¿½ï¿½_x0007_ï¿½_x001d__x0016_ï¿½ï¿½-A=q_x0013_ï¿½ï¿½ï¿½	ï¿½;</t>
  </si>
  <si>
    <t xml:space="preserve">z)l$2ï¿½ï¿½6h_x0013_fï¿½_x000c_0ï¿½ï¿½ï¿½_x0003_ï¿½ï¿½ï¿½ï¿½ï¿½9ï¿½ï¿½@ï¿½ï¿½~_x0007_Cï¿½ï¿½ï¿½ï¿½tiï¿½ï¿½ï¿½ï¿½ï¿½_x001f_[ï¿½e_x001e_ï¿½iï¿½Ä¾ï¿½|ï¿½	1_x001b_ï¿½ï¿½ï¿½ï¿½HÐž{ï¿½yï¿½fï¿½ï¿½ï¿½_x001e_ï¿½iï¿½_x0012_Wï¿½Qlï¿½fï¿½;mXß‰ï¿½ï¿½ï¿½ï¿½dï¿½ï¿½_x0003_ï¿½ï¿½}ï¿½ï¿½ï¿½ï¿½_x0004_mï¿½ï¿½-zï¿½ï¿½ï¿½zï¿½[ï¿½ï¿½iï¿½{ï¿½k@ï¿½%ï¿½;_x0019_ï¿½Ê†ï¿½ï¿½.ï¿½ï¿½_x0003_ï¿½ï¿½ï¿½_x0005_ï¿½ï¿½^Eï¿½}_x0010_ï¿½ï¿½X^_x0014_=;_x0013_ï¿½ï¿½ï¿½yï¿½g_x0002_ï¿½ï¿½_x001c_ï¿½ï¿½@ï¿½ï¿½K&lt;ï¿½ï¿½ï¿½nï¿½~ï¿½ï¿½ï¿½ï¿½_x0011__x000f_ï¿½_x0007_ÙŸ_x0007_ï¿½{ï¿½4rï¿½zï¿½ï¿½C?ï¿½3[ï‡‰	ï¿½eï¿½ï¿½ï¿½ï¿½_x000f_ï¿½nï¿½ï¿½ï¿½ï¿½_x0019_ï¿½ï¿½ï¿½&lt;Fï¿½_x000f_ï¿½~_x0016_ï¿½ï¿½%ï¿½Oï¿½ï¿½ï¿½'_x000f_}_v_x001e_`ï¿½_x000b_Pï¿½_x001d_^lÞ‚~ï¿½{ï¿½ï¿½{ï¿½ï¿½_x0010__x0013_ï¿½'	ï¿½ï¿½|Bï¿½0ï¿½_x0014_C;ï¿½ï¿½_x0014_ï¿½4_x0006__x000c_ï¿½zï¿½Ú ï¿½_x0010_u&gt;hï¿½ï¿½+ï¿½_x001c_p_ï¿½ï¿½ï¿½YVï¿½ï¿½ï¿½#ï¿½ï¿½</t>
  </si>
  <si>
    <t xml:space="preserve">_x0019_	ï¿½_x0015_|ï¿½_x0018_~Sï¿½_x001d_ï¿½ï¿½W}	ï¿½;ï¿½ï¿½r.8ï¿½ï¿½Mï¿½Iï¿½v</t>
  </si>
  <si>
    <t xml:space="preserve">?ï¿½j_x0017_hï¿½ï¿½ï¿½3ï¿½?6YVp.ï¿½ï¿½'Q7_x0013_ï¿½nï¿½ï¿½ï¿½ï¿½*ï¿½ï¿½!ï¿½_x0017_ï¿½Fï¿½ï¿½yï¿½dYï³Šï¿½éœ¯ï¿½Pï¿½hï¿½}Èˆï¿½lï¿½5M~ï¿½kp_x0003_ï¿½ï¿½ï¿½9ï¿½ï¿½Ï°Gsï¿½_x0004_ï¿½_x0015_`ï¿½ï¿½Fï¿½u/ï¿½_x0006_uï¿½-ï¿½zï¿½ï¿½ï¿½_x0019_ ï¿½_x001a_ï¿½ï¿½	0ï¿½ï¿½ï¿½ï¿½mï¿½ï¿½ï¿½ÉŽï¿½b76zï¿½ï¿½sï¿½_x0003_ï¿½y	ï¿½ï¿½ï¿½ï¿½Eï¿½ï¿½ï¿½:ï¿½=_ï¿½_x0004_ï¿½_x001c_</t>
  </si>
  <si>
    <t xml:space="preserve">ï¿½~ï¿½_x000f_ï¿½l_x0019_ï¿½2ï¿½_x0008_zï¿½ï¿½m{&gt;Z}ï¿½ï¿½ï¿½ØŸï¿½ï¿½ï¿½ï¿½ï¿½_x0017_f|r(ï¿½!ï¿½_x000b_&gt;Ò·6ï¿½ï¿½ gï¿½Eï¿½Gï¿½Kï¿½ï¿½`ï¿½ï¿½7ï¿½ï¿½|{ï¿½ï¿½ï¿½ï¿½9ï¿½ï¿½o1ï¿½vï¿½_x0019_ï¿½qï¿½ï¿½ï¿½ï¿½Þ€?ï¿½Aï¿½_x0003_}ï¿½_x0017_ï¿½_x001e_ï¿½ï¿½ï¿½eï¿½_x001d_ï¿½=ï¿½ï¿½?_x000f_}ï¿½Wï¿½ï¿½_x0003_ï¿½ï¿½_x0015_ï¿½ï¿½ï¿½ï¿½ï¿½ï¿½U</t>
  </si>
  <si>
    <t xml:space="preserve">#Oï¿½_x0008_ï¿½Hï¿½ï¿½ï¿½ï¿½dï¿½ï¿½ï¿½dï¿½ï¿½ï¿½ï¿½ï¿½ï¿½LVKnï¿½lï¿½ï¿½ï¿½r</t>
  </si>
  <si>
    <t xml:space="preserve">ï¿½5ï¿½ï¿½Z_x0019__Õ›ï¿½eeï¿½)ï¿½ï¿½ï¿½9YVï¿½ï¿½Lï¿½ï¿½Õ”eï¿½ï¿½]ï¿½WUï¿½]ï¿½ï¿½ï¿½.pwï¿½ç¬Œï¿½Ú†?ï¿½ï¿½ï¿½ï¿½ï¿½ï¿½ï¿½ï¿½gï¿½ï¿½?_x001d_ï¿½ï¿½gH\9?ï¿½ï¿½ï¿½`ï¿½ï¿½Ó‡ï¿½ï¿½ï¿½Tï¿½ï¿½Iï¿½ï¿½wÕcï¿½ï¿½_x000f_ï¿½ï¿½_x0016_ï¿½6Ô½_x001c_kCï¿½Í‘_x0018_ï¿½_x0019_ï¿½ï¿½!ï¿½ï¿½_x0007_SWï¿½ï¿½</t>
  </si>
  <si>
    <t xml:space="preserve">ï¿½ï¿½ ï¿½ï¿½?2ï¿½Oï¿½_x000c_ï¿½wï¿½ï¿½ï¿½N_x0010_}Bï¿½ï¿½EÙ£ï¿½ï¿½gï¿½ï¿½ï¿½ï¿½vï¿½O~Gï¿½[$_x0007_ï¿½_x000e_ï¿½_x0010_ï¿½ï¿½Oï¿½_x001b__x001d_ï¿½ï¿½ï¿½ï¿½&amp;.ï¿½_x000f_ï¿½S_x0016_eï¿½ï¿½rNï¿½ï¿½Aï¿½_x000f_ï¿½E_x000f_9*}Aï¿½_x0012__x0007_ï¿½ï¿½×„ï¿½Æ¾rï¿½ï¿½ï¿½ï¿½ï¿½ï¿½ï¿½Oï¿½Ó ï¿½6_x000e_ï¿½ï¿½ï¿½oï¿½3ï¿½ï¿½ï¿½|ï¿½ï¿½ï¿½gsXï¿½ï¿½%ï¿½ï¿½dGï¿½çºŸï¿½ï¿½Oï¿½k==\k?6_x001a_ï¿½Z[!ï¿½_x0015_ï¿½ï¿½_x001a_ï¿½ï¿½eï¿½1C_x0002_ï¿½Arï¿½k_x0019_cï¿½y]cï¿½_x001c_ï¿½ï¿½</t>
  </si>
  <si>
    <t xml:space="preserve">ï¿½3Äžï¿½ï¿½ï¿½ï¿½aMï¿½Ù¦ï¿½&amp;ï¿½ï¿½ï¿½n0&amp;ï¿½_x000e_gï¿½ï¿½_x0017_ï¿½ï¿½Y_x000e_ï¿½ï¿½_x0015_ï¿½ï¿½ï¿½Jï¿½sï¿½ï¿½_x001c_ï¿½tï¿½_x0015_Cï¿½ï¿½ï¿½BÌ¢7+ï¿½ï¿½I</t>
  </si>
  <si>
    <t xml:space="preserve">ï¿½_x0006_$^/ï¿½ï¿½&gt;ï¿½QMï¿½iï¿½ï¿½ï¿½(&gt;ï¿½:ï¿½j|_x000b_ï¿½|ï¿½ï¿½Ï¢ï¿½.ï¿½ï¿½a{_x000c_ï¿½&gt;4ï¿½'_x0016_`ï¿½ï¿½</t>
  </si>
  <si>
    <t xml:space="preserve">ï¿½ï¿½vEï¿½gï¿½bï¿½0ï¿½ï¿½_x0003_ï¿½"ï»Žeï¿½t_x000f_;_x0006_ï¿½ï¿½ï¿½ï¿½_x0001_ï¿½_x001c__x0015_`ï¿½QMï¿½_x001e_ï¿½y$uï¿½ï¿½G_x0010__x0003_ï¿½ï¿½ï¿½#ï¿½]ï¿½_x001a_ï¿½&gt;_x0017_ï¿½ï¿½  pJï¿½ï¿½sï¿½ï¿½}ï¿½|{Nï¿½Ïž_x001f_=G_x0007_ï¿½=ï¿½/ï¿½ï¿½ï¿½ï¿½ï¿½hï¿½_x0004_~_x0005_uË‰ï¿½ï¿½ï¿½jï¿½ï¿½ï¿½_x0014_Cï¿½_x0013_ï¿½ï¿½Õ§5ï¿½ï¿½&lt;ï¿½|ï¿½ï¿½.ï¿½_x000b__x0013_ï¿½_x000f__x000f_~_x0006_?ï¿½ï¿½kï¿½Eï¿½?_x0001_j?</t>
  </si>
  <si>
    <t xml:space="preserve">ï¿½ï¿½Aï¿½_ï¿½ï¿½ ï¿½ï¿½ï¿½ï¿½|ï¿½7ï¿½lÎ ï¿½ï¿½JKï¿½Yï¿½&amp;.ï¿½_x0005__x001e_t&gt;ï¿½ï¿½%Eï¿½tï¿½ir_x0005__x000c_ï¿½_x0003_ï¿½ï¿½~kï¿½ï¿½gï¿½[ï¿½ï¿½gï¿½ï¿½ï¿½ï¿½ï¿½ï¿½ï¿½ï¿½aSï¿½#ï¿½&gt;ï¿½Tï¿½_x000c_Xï¿½wr#ï¿½Wï¿½3Br]ï¿½A#ï¿½ï¿½sï¿½ ï¿½_x001d_e_x0015_ï¿½tï¿½ï¿½kï¿½ï¿½ï¿½*ï¿½Fï¿½gï¿½Aï¿½2_x0015_EÏ¦ï¿½Iï¿½3CHï¿½_x0014_ï¿½Ws\ï¿½=ï¿½Zï¿½_x000b_Î¦.Pgï¿½_x000f_2ï¿½K_x001d__x001f_ï¿½_wï¿½ï¿½ï¿½A=39ï¿½ï¿½C=Ã¸ï¿½_x0014_ï¿½_x001b_;ï¿½`ï¿½ï¿½ï¿½_x0005_3`ï¿½	ï¿½ï¿½ï¿½ï¿½`ï¿½|_x0007_ï¿½ï¿½$$ï¿½l=_x001f_3Sï¿½ï¿½bï¿½Yá©½_x0010_9Kï¿½_x000e_ï¿½ï¿½ï¿½_x0002_ï¿½Ä™ï¿½ï¿½#Pg_x0011_ï¿½[Lï¿½ï¿½U|ï¿½Kï¿½_x001a_ï¿½Ãï¿½Ã=ï¿½ï¿½:ï¿½ï¿½ï¿½_x000f_ï¿½ï¿½ï¿½Pï¿½^_x0004_-ß´ï¿½ï¿½ï¿½ï¿½ï¿½ï¿½ï¿½ï¿½h*ï¿½^ï¿½ï¿½</t>
  </si>
  <si>
    <t xml:space="preserve">Þ“"zï¿½ï¿½ï¿½r/ï¿½{ï¿½ï¿½_x000c_ÖŒsï¿½{Fï¿½ï¿½;	Õ‰91=ï¿½i_x0001_f_x001b_lï¿½_x000f_ï¿½Xï¿½	ï¿½V_x000e_Ì€5_x001a__x0007_ï¿½Lkï¿½bpï¿½I=ï¿½ï¿½_x0001_ï¿½_x0001__x001b_Ð—_x0005_;ï¿½_x0007_ï¿½ï¿½Pï¿½ï¿½ï¿½`7ï¿½ï¿½ï¿½`7ï¿½{?ï¿½_x000c_g\Ë‰Mï¿½Oï¿½_x0013_Lï¿½ï¿½ï¿½_x0003_ï¿½ï¿½_x0002_ï¿½'_x0006_{ï¿½f&amp;zï¿½Ã ï¿½ï¿½9Xï¿½sVï¿½ï¿½ï¿½9;Sï¿½ï¿½ï¿½Eoï¿½\Iï¿½_x0019_Ö¢_x0003_ï¿½ï¿½ï¿½Ouï¿½_x001f__x0003_S`ï¿½ï¿½_x000f_ï¿½ï¿½Ä©3jjï¿½ï¿½ï¿½ï¿½_x0007_0ï¿½_x0019_ï¿½Qï¿½ï¿½hï¿½8ï¿½oï¿½60ï¿½|ï¿½gHLqï¿½OKï¿½ï¿½_u?+_x001e_ï¿½ï¿½_x0010_cÄ­z_x000b_~fï¿½ï¿½ï¿½Uï¿½ï¿½_x0007_cï¿½_x001f_;ï¿½ï¿½#^ï¿½ï¿½ï¿½ï¿½ï¿½9;ï¿½5_x001e_&gt;:ï¿½_x0014_Ø‚ï¿½_x0018_ï¿½ï¿½_x001e_ï¿½ua_x0007_ï¿½ï¿½_x001f__x0019_ï¿½_x0007_?ï¿½`'~ï¿½ï¿½5A=_x0006_ï¿½ï¿½_x001c_ï¿½wï¿½ï¿½v_x001d_ï¿½_x0004_ï¿½_x0018_ï¿½ï¿½ï¿½ï¿½ï¿½ï¿½ï¿½</t>
  </si>
  <si>
    <t xml:space="preserve">Oï¿½_x001d__x001f_Tï¿½Xï¿½j/ï¿½ï¿½ï¿½ï¿½ï¿½ï¿½1ï¿½Hï¿½ï¿½ï¿½ï¿½4v_x0012_ï¿½ï¿½_x0016_ï¿½ï¿½ï¿½ï¿½_x001d_ï¿½jï¿½ï¿½ï¿½Ö™ï¿½_x0019_ï¿½ï¿½ï¿½_x001c_ï¿½_x001c_ï¿½rï¿½ï¿½ï¿½ï¿½ï¿½`ï¿½ï¿½ï¿½-Wï¿½~dï¿½ï¿½3R_x0007_ï¿½ï¿½J_x001d_ï¿½dï¿½"+ï¿½+S_x0007_Inï¿½ï¿½hï¿½ï¿½êŸ£oï¿½ï¿½ï¿½ï¿½9ãŽƒvUï¿½qï¿½Ý•ï¿½[ï¿½Uï¿½_x000b__x001b_wX_x0019__ï¿½_x000b__x0006_ï¿½9ï¿½ï¿½gï¿½'ï¿½ï¿½$ï¿½&gt;`ewï¿½ï¿½~ï¿½x~iewï¿½ï¿½ï¿½_ï¿½ï¿½Vï¿½kLï¿½ï¿½)^ï¿½ï¿½ufï¿½ï¿½ï¿½/ï¿½ï¿½ï¿½vï¿½ï¿½_x0018_ï¿½fï¿½v/hï¿½ï¿½]:@ï¿½ï¿½5_x000b_ï¿½sÍŸ_x001f_`Cï¿½ï¿½ï¿½_x0018_O{_x001a_L0ï¿½aï¿½ï¿½ï¿½ï¿½$ï¿½/ï¿½uWï¿½|_x0004__x001b_ï¿½ï¿½ï¿½Oï¿½_x0004_ï¿½ï¿½&gt;_x0012_ï¿½ï¿½{0E_x001e__x0016_ï¿½ï¿½c_x001e_ï¿½E1ï¿½ï¿½Q!ï¿½Ø—5ï¿½_x0011_cï¿½ï¿½ï¿½ï¿½}ï¿½uï¿½iï¿½ï¿½ï¿½ï¿½5ï¿½_x0015_bï¿½ï¿½ï¿½{] ï¿½^</t>
  </si>
  <si>
    <t xml:space="preserve">ï¿½h&lt;&lt;xï¿½ï¿½_x001b_ï¿½ï¿½ï¿½_x0016_ÊŽPï¿½ï¿½Ã¦ï¿½ï¿½?_x0006_|7ï¿½ï¿½_x0007_ï¿½ï¿½)ï¿½ï¿½ï¿½Ó£ï¿½W}zÔ“ï¿½ï¿½ï¿½ï¿½ï¿½(ï¿½</t>
  </si>
  <si>
    <t xml:space="preserve">ï¿½;ï¿½ï¿½ï¿½:ï¿½ï¿½Ó·ï¿½ï¿½{Ï«)ï¿½#ï¿½ï¿½ï¿½&gt;_x001c_ï¿½Ç¼ï¿½%_x0001_ï¿½=!vï¿½ï¿½uï¿½zï¿½ï¿½ï¿½ï¿½ï¿½ï¿½ï¿½ï¿½</t>
  </si>
  <si>
    <t xml:space="preserve">ï¿½ï¿½_x001b_ï¿½ï¿½?ï¿½mï¿½uï¿½ï¿½×½$ï¿½3ï¿½Û¼ï¿½iï¿½ï¿½'_x0016_ï¿½&gt;ï¿½gï¿½Gï¿½kï¿½&gt;_x0002_ï¿½ï¿½wï¿½Lï¿½ï¿½ï¿½_x0005_ï¿½9*ï¿½yÆ ï¿½&gt;ï¿½g_x0018__x0017_ï¿½\cï¿½}Vï¿½Ñ“`=ï¿½ï¿½ï¿½ï¿½Yï¿½ï¿½ï¿½ï¿½_x0014_~k|_x000f_ï¿½ï¿½ï¿½O7|4ï¿½'äœ¶ï¿½_x000c_yï¿½z&gt;fï¿½_x0017_ï¿½Ø}ï¿½W#ï¿½ï¿½_x0006_3ÄŸï¿½_x000f_ï¿½__x0007_~ï¿½_x0014_Oï¿½#~ï¿½ï¿½8_x0015_ï¿½ï¿½ï¿½g#Í‹ï¿½O_x000c_ï¿½ï¿½Y_x001b_ï¿½ï¿½_x000f_dï¿½&gt;ï¿½4ï¿½wNï¿½ï¿½ï¿½Ñ‹Q×¸_x001c_ï¿½1ï¿½ïš¬_x001e_ï¿½_x0006_Lï¿½Y_x000f_ï¿½9ï¿½Å‡pï¿½yZï¿½_x001c_~Eï¿½gï¿½ï¿½ï¿½ï¿½ï¿½\ï¿½_x0019_\ï¿½uï¿½3Pï¿½ï¿½ï¿½ï¿½ï¿½F/_x0011_ï¿½ï¿½s_x0016_ï¿½ï¿½wï¿½ï¿½ï¿½ï¿½_x0004_Ì-ï¿½ï¿½</t>
  </si>
  <si>
    <t xml:space="preserve">0ï¿½;uÕµ_x0017__x000b_ï¿½ï¿½ì ½_x0008_j-=ï¿½ï¿½Bï¿½ï¿½z1Lï¿½ï¿½jï¿½ï¿½ï¿½Çƒz1ï¿½~ï¿½ï¿½cbYP/ï¿½ï¿½ï¿½ï¿½Bï¿½ï¿½z1L_x0010_ï¿½ï¿½_x000b_Qï¿½tÒžï¿½Rï¿½ï¿½ï¿½&gt;ï¿½uï¿½ï¿½ï¿½XKÐ¿ï¿½ï¿½ nï¿½ï¿½/ï¿½Z_x0007_ï¿½ï¿½ï¿½ï¿½sï¿½ï¿½ï¿½_ï¿½ï¿½aï¿½wm~ï¿½'ï¿½ï¿½ï¿½q^ï¿½ï¿½ï¿½YkÖ´ï¿½ï¿½ï¿½ï¿½_x000b_ï¿½ï¿½&lt;ï¿½_x0002_ï¿½ï¿½ï¿½ï¿½wï¿½ï¿½ï¿½ï¿½_x0002_ï¿½ï¿½_x001a_oï¿½_x0001_ï¿½ï¿½ï¿½ï¿½ï¿½ï¿½y!ï¿½_x0016_ï¿½ï¿½Zï¿½ï¿½ï¿½	ï¿½cï¿½_x0004_ï¿½ï¿½ï¿½ï¿½|?_x0001_j_ï¿½ï¿½ï¿½_x0010_ï¿½_x001e_ï¿½ï¿½&gt;ï¿½ï¿½2ßž_x000b_ï¿½ï¿½Oï¿½ï¿½6_x000e_ï¿½ï¿½ï¿½@_x001c_ï¿½</t>
  </si>
  <si>
    <t xml:space="preserve">ï¿½Sï¿½ï¿½ï¿½ï¿½Î¥4ï¿½ï¿½ï¿½ï¿½uï¿½	ï¿½_x0008_ï¿½Ch?_x001b_ï¿½o?+ï¿½h'^ï¿½ï¿½ï¿½_x0001_ï¿½ï¿½_qh_fï¿½CØ€}ï¿½ï¿½nï¿½_x0011_?_x001d_ï¿½ï¿½ï¿½ï¿½_x0004_ï¿½ï¿½9_x0011_ï¿½&lt;	ï¿½ï¿½~ï¿½Yï¿½[ï¿½ï¿½ï¿½ï¿½ï¿½Oï¿½ï¿½ï¿½ï¿½_x0003_ï¿½Kï¿½uï¿½ï¿½ï¿½[éŠ¢kï¿½ï¿½=ï¿½_x000c_ï¿½y}ï¿½ï¿½[V_x0005_ï¿½	ï¿½_x001f_~_x0001_z</t>
  </si>
  <si>
    <t xml:space="preserve">A{?ï¿½X_x0019_pï¿½k#ï¿½ï¿½ï¿½_x0001_ï¿½ï¿½FHï¿½ï¿½+ï¿½KNï¿½ï¿½ï¿½U]ï¿½ï¿½_x0010_sï¿½ï¿½ï¿½_x0008_ï¿½ï¿½Fï¿½^(}:_ï¿½ï¿½ï¿½ï¿½sï¿½ï¿½Cï¿½Oï¿½5Iï¿½Wï¿½gï¿½_x0006_ï¿½ï¿½0_x001f_ï¿½_x0003_=ï¿½_x0013_ï¿½_x0015_'Xï¿½ï¿½&lt;nï¿½ï¿½ï¿½ï¿½ï¿½ï¿½__x0019_~Aï¿½Wï¿½ï¿½ï¿½jï¿½ï¿½ï¿½ï¿½^Iï¿½[ï¿½Wï¿½\@Yr3ï¿½ï¿½_x000b_ï¿½ï¿½{xSQï¿½ï¿½ï¿½}ï¿½ï¿½ï¿½_x0006_@ï¿½iï¿½[/ï¿½7ï¿½ï¿½ï¿½ï¿½Cï¿½Iï¿½_x0019_{-eï¿½1Fï¿½ï¿½ï¿½ï¿½_x001a_xï¿½mï¿½{&gt;ï¿½ï¿½&gt;mï¿½ï¿½ï¿½_x001e_ï¿½ï¿½G)ï¿½cï¿½Ï¾_x0015_ï¿½coï¿½ï¿½ï¿½Ï½Î¾ï¿½=ï¿½[ï¿½a'_x0006_ï¿½_x001e_ï¿½è¥¾_x0017_`ï¿½ï¿½ï¿½ï¿½;ï¿½ï¿½Ì·iï¿½ï¿½ï¿½Fï¿½]Iï¿½ï¿½ï¿½ï¿½ï¿½Pï¿½_x000b_kï¿½ï¿½~ï¿½_x000b_ï¿½_x0019_ï¿½'ï¿½3ï¿½ï¿½tYï¿½'}Bï¿½_x0017_ï¿½_x001e_ï¿½~ï¿½</t>
  </si>
  <si>
    <t xml:space="preserve">l&lt;ï¿½o{ï¿½ï¿½NLï¿½eiï¿½wï¿½_x0019_ï¿½ï¿½ï¿½Sï¿½-ï¿½j0ï¿½6eï¿½_x0013_ï¿½_^_x001a_So[ï¿½8/ï¿½?ï¿½ï¿½ï¿½ï¿½ï¿½ï¿½'ï¿½_ï¿½ï¿½ï¿½ç§¾ï¿½_x001e_ï¿½.ï¿½_x001d_ï¿½3ï¿½k_x0010_Þ_x001e_xï¿½zï¿½Yzï¿½_x000e_ï¿½vï¿½5/ï¿½_x0012_ï¿½`hï¿½{~ï¿½wï¿½ï¿½ï¿½7ï¿½@_x000c_Lï¿½ï¿½ï¿½apï¿½(gBUï¿½ï¿½ï¿½3_x0015_Mï¿½ï¿½ï¿½_x001a_Pkï¿½QÎšï¿½aC9ï¿½ï¿½Pï¿½ï¿½ï¿½ï¿½kï¿½lï¿½wXKï¿½k</t>
  </si>
  <si>
    <t xml:space="preserve">ï¿½o×´ï¿½ï¿½ï¿½ï¿½5NUYï¿½=ï¿½eï¿½Oï¿½ï¿½ï¿½ï¿½ï¿½_x001a__x000f_ï¿½_x001b_{ï¿½ï¿½ï¿½ï¿½ï¿½ï¿½_x0011_ï¿½m_x001f__x0006_ï¿½_x001f_	ï¿½ï¿½ï¿½×}ï¿½u_x0003_ï¿½Aï¿½ï¿½ï¿½C_x001e_l.ï¿½ï¿½ï¿½'Wï¿½ï¿½ï¿½%ï¿½@ï¿½sï¿½ï¿½ï¿½Aï¿½ï¿½ï¿½Ç„ï¿½ï¿½|ï¿½-}6gï¿½/ï¿½ï¿½ï¿½'l nï¿½gï¿½Cï¿½ï¿½_x0012_ï¿½_x0003_1_x0010_}Bï¿½uÙ£ï¿½ï¿½ï¿½jï¿½xF_x000f_ï¿½Iï¿½ï¿½;ï¿½ï¿½`ï¿½{3"(ï¿½ï¿½[_x0014_ï¿½ï¿½_ï¿½=ï¿½ï¿½Õ¿ï¿½ï¿½ï¿½ï¿½YUï¿½Wï¿½e?kï¿½ï¿½ï¿½yï¿½ï¿½ï¿½gï¿½ï¿½Lï¿½_x0017_ï¿½~`%MYrnï¿½_x000b_Vï¿½U_x001e_uï¿½ï¿½_x0017_ï¿½ï¿½ï¿½=ï¿½ï¿½ï¿½ï¿½ï¿½zÝ‡6yÙ»ï¿½Gï¿½9ï¿½/@ï¿½f4{ï¿½ï¿½i_x0019_ï¿½8ï¿½9ï¿½ï¿½_x001e_ï¿½vï¿½_jLï¿½ï¿½ï¿½_x0001_zï¿½ï¿½Aï¿½ï¿½ï¿½_x001a_ï¿½ï¿½ï¿½1ï¿½'_x000e_C_x000f_ï¿½_x0006_3ï¿½mï¿½ï¿½ï¿½7ï¿½k9ï¿½ï¿½A~t_x001e_N;ï¿½-ï¿½ï¿½ Ì‘ï¿½_x0005_ï¿½u2ï¿½ï¿½ï¿½ï¿½&lt;ï¿½^ï¿½ï¿½)~ï¿½ì£¿_x0006_Lc/;ï¿½ï¿½ë·€iï¿½ï¿½_x0013__x0001_zYï¿½_x0014__x001f_)ï¿½d&lt;ï¿½Í³ï¿½Å=ï¿½ï¿½ï¿½#ï¿½?_x0005_ï¿½wï¿½_x0006_ï¿½_x0017_Aï¿½ï¿½|_x001c_8O_x000b_Ò–ï¿½_x0015_Hï¿½_x001c_-ï¿½ï¿½_x0008_?_x001b__x000b_ï¿½F_x0002_ï¿½_x000c_ï¿½ï¿½upï¿½}ï¿½ï¿½_x0003__x0001_ï¿½ï¿½</t>
  </si>
  <si>
    <t xml:space="preserve">0{_x000c_ï¿½ï¿½_x001f__x0003_9ï¿½ï¿½Î£ï¿½ï¿½ï¿½ï¿½ï¿½9tï¿½	ï¿½_x0007_ï¿½ï¿½aA?\j|F{ï¿½_x0018_ï¿½Y[ï¿½_x0005_ï¿½ï¿½_x000f_ï¿½X_x0017_ ï¿½ï¿½_x0019_ï¿½?ï¿½ï¿½ï¿½ï¿½ï¿½H?ï¿½ï¿½ï¿½ï¿½_x0010_ï¿½ï¿½jï¿½Gï¿½Qï¿½;ï¿½ï¿½ï¿½+ï¿½}a7qï¿½Hhï¿½ï¿½oï¿½ï¿½_x0019_ï¿½wSï¿½L_x0011_ï¿½ï¿½T×™Cï¿½=ï¿½_x0012_Bï¿½dï¿½ï¿½_x001b_}6gï¿½/ï¿½rï¿½'l!nÅ•ï¿½_x000f_ï¿½O_x000b_É¹_x0004_(}ï¿½Õ¯ï¿½ï¿½ï¿½oï¿½ï¿½4ï¿½ï¿½_x0003_ï¿½ï¿½3_x0016_}ï¿½ï¿½ï¿½ï¿½ï¿½sã½œaï¿½ßµï¿½_x000b_hï¿½WAï¿½|!zï¿½ï¿½ï¿½&lt;ï¿½ï¿½ï¿½Yï¿½p_x000e_dï¿½ï¿½Ä„`^_x0006_ï¿½2ï¿½fï¿½E/_x001d_b_x000e_ï¿½Þ†_x000f__x0006_g@_x001a_L0/_x000b_fï¿½_x0013_ï¿½ï¿½ï¿½_x001d_zï¿½_x001f_</t>
  </si>
  <si>
    <t xml:space="preserve">Î€ï¿½_x000f_ï¿½_x000e__Bï¿½_x0001_Bï¿½k_x0001_zï¿½Ì§ï¿½(ï¿½=I!r_x0006_x_x0019_ï¿½G_x000b_ï¿½3ï¿½gï¿½ï¿½Wï¿½ï¿½ï¿½ï¿½'_x0004_ï¿½_x0011_ ï¿½ï¿½</t>
  </si>
  <si>
    <t xml:space="preserve">ï¿½3Ä¯ï¿½</t>
  </si>
  <si>
    <t xml:space="preserve">ï¿½ï¿½ï¿½_x000b_}_x0016_ï¿½ï¿½_x000f_?_x000b_ï¿½Fï¿½ï¿½^_x0014_ï¿½Wï¿½{ï¿½_x0003_ï¿½ï¿½ï¿½ï¿½/65ï¿½-ï¿½ï¿½ï¿½ï¿½ï¿½_x0002_ï¿½&lt;ï¿½ï¿½_x001d_ï¿½E}ï¿½ï¿½zï¿½ï¿½ÄŠï¿½ï¿½ï¿½3ï¿½g_x0012_1hï¿½ï¿½_x001d_ï¿½ï¿½ï¿½ï¿½a_x001a__x000e_lï¿½rï¿½ï¿½_x0019_Ö’ï¿½67rï¿½QNtO_x000e_r_x0002_{ï¿½9Fï¿½Ñ¥Y{ï¿½ï¿½^ï¿½~ï¿½ï¿½#ï¿½ï¿½!ï¿½_x0017_Aï¿½ï¿½ï¿½ï¿½Ò§ï¿½(ï¿½_x001c_ï¿½ï¿½ï¿½ï¿½Nï¿½bï¿½	ï¿½&lt;ï¿½=ï¿½C]ï¿½1ï¿½ï¿½ï¿½</t>
  </si>
  <si>
    <t xml:space="preserve">ï¿½A|ï¿½Îžï¿½ï¿½ï¿½1ï¿½=ï¿½1ï¿½ï¿½ï¿½ï¿½`ï¿½ï¿½_ï¿½ï¿½_x001b_Bï¿½_x0010_ï¿½ï¿½j5ï¿½_x001b_^8_x0003_ï¿½_x000c_(}ï¿½Õ¯ï¿½ï¿½ï¿½oï¿½ï¿½ï¿½ï¿½_x0019_ï¿½tFï¿½ï¿½ï¿½_x001b_ï¿½?pnï¿½ï¿½3ï¿½ï¿½ï¿½Cï¿½Î“Y_ï¿½È†S_x0002_Ì‚zï¿½kï¿½Mï¿½ï¿½O_x0006_ï¿½ï¿½ï¿½_x000f_ï¿½ï¿½&lt;;'ï¿½?ï¿½ï¿½ï¿½ï¿½ï¿½!NÎ´4ï¿½2ï¿½ï¿½ï¿½ds_x001f_ï¿½_x001e_ï¿½_x0005_ï¿½Ê·_x0014_vmï¿½Í²ï¿½Õœï¿½=Ö±e&amp;ï¿½bï¿½ï¿½Dkï¿½k_x0010_ï¿½.Bï¿½ï¿½ï¿½</t>
  </si>
  <si>
    <t xml:space="preserve">&lt;ï¿½ï¿½&lt;ï¿½xï¿½ï¿½Vï¿½ï¿½ï¿½ï¿½ï¿½Ñ¯A_ï¿½ï¿½ï¿½~ï¿½ï¿½	eï¿½_x0007_ï¿½Oï¿½_ï¿½[ï¿½1ï¿½&amp;Ð£xrï¿½Qï¿½ï¿½_x0018_ï¿½ï¿½W^gï¿½ï¿½Þ€ï¿½Ô½ï¿½#ï¿½gï¿½ï¿½ï¿½@ï¿½	z=ï¿½ï¿½zï¿½</t>
  </si>
  <si>
    <t xml:space="preserve">ï¿½_x0006_ï¿½ï¿½ï¿½ÑžQï¿½ï¿½k_x0001_ï¿½ï¿½ï¿½ï¿½)ï¿½vï¿½ï¿½ï¿½~_x0003_ï¿½'tï¿½P'ï¿½ï¿½wï¿½ï¿½ï¿½wï¿½jï¿½_ï¿½'ï¿½ï¿½_x0017_ï¿½ï¿½ï¿½ï¿½ï¿½ï¿½</t>
  </si>
  <si>
    <t xml:space="preserve">ï¿½mï¿½_x0007_+ï¿½}ï¿½ï¿½:ï¿½5ï¿½_x001c_ï¿½I_x0012_ï¿½ï¿½_x001e_ï¿½ï¿½ï¿½%_x0002_l8-ï¿½ï¿½ï¿½Mï¿½Lï¿½&gt;ï¿½ï¿½&gt;W$@ï¿½)=_x001f_ï¿½grIï¿½3Eï¿½ï¿½}Rï¿½Ä®ï¿½_x0019_ï¿½_x0016_ï¿½í™‚&gt;ï¿½ï¿½</t>
  </si>
  <si>
    <t xml:space="preserve">ï¿½ï¿½gï¿½ï¿½nEg</t>
  </si>
  <si>
    <t xml:space="preserve">ï¿½Ø½'Ì±ï¿½ï¿½p~ï¿½^_x000c_ï¿½Cï¿½ï¿½(=ï¿½ï¿½~_x0002_ï¿½:SzBL_x0013_wï¿½\ï¿½_x001f_ï¿½ï¿½ï¿½ï¿½Î”4ï¿½ï¿½Aï¿½ï¿½Uï¿½_x0019_@ï¿½=_x0013_ï¿½xï¿½_x0008_ï¿½[ï¿½ï¿½gï¿½_x0012_ï¿½[ï¿½?ï¿½-&gt;ï¿½qï¿½ï¿½ï¿½ï¿½Î”ï¿½ï¿½3ï¿½_x0007_~ï¿½_x000f_ï¿½ï¿½Uï¿½g_x0018_|a?_x0018_ï¿½=K_x001d_ï¿½|ï¿½ï¿½ï¿½ï¿½ï¿½ï¿½sä½)Eß£ï¿½Nï¿½ï¿½ï¿½_x000b_ï¿½ï¿½ï¿½ï¿½ï¿½k_x0001_ï¿½ï¿½ï¿½ï¿½ï¿½ï¿½X*ï¿½kï¿½Ê˜V*ï¿½ï¿½ï¿½ï¿½ï¿½_x0003_ï¿½(*ï¿½_x001b_hflmIIIVFï¿½:ï¿½_x001c__x000c_K3cï¿½|ï¿½:Nï¿½_x0016_&amp;%ï¿½&gt;ï¿½ï¿½ï¿½ÚŠï¿½_x0002_ï¿½ï¿½ï¿½_x0007_3ï¿½ï¿½ï¿½ ._x0002_</t>
  </si>
  <si>
    <t xml:space="preserve">80ï¿½?ßï¿½ï¿½Eï¿½ï¿½9çŽ—s_x001f_ï¿½ï¿½ï¿½s~ï¿½9ß™ï¿½|ï¿½^ï¿½ï¿½!ï¿½tï¿½_x0017_R1ï¿½/o0ï¿½ï¿½cï¿½ï¿½_x0019__x000e_yW4_x001e_ï¿½g9g_x001c_ï¿½_x000b_y_x0017_$ï¿½;_x0006_Û‡~ï¿½ï¿½I_x0003__x0017_ï¿½_x001f_oYï¿½ï¿½ï¿½mï¿½t=ï¿½ _ï¿½ï¿½_x0014_Aï¿½ì¸½dï¿½ï¿½a_x000c_Rï¿½~jï¿½Pï¿½[_x0004_ï¿½ï¿½ï¿½ï¿½ï¿½_x0003_	c_x0005_o_x001f_ï¿½_ï¿½_x001b_"0ï¿½ï¿½ï¿½ï¿½-ï¿½ï¿½%ï¿½ï¿½ï¿½ï¿½ï¿½3Kï¿½?3ï¿½A_x000e_ï¿½_x0008_|ï¿½Í‹ï¿½ ï¿½_x0019_ ï¿½_x000e_ï¿½E=1ï¿½ï¿½_x0017_ï¿½&lt;ï¿½Mï¿½_x0018__x0005_R</t>
  </si>
  <si>
    <t xml:space="preserve">ï¿½^8ï¿½ï¿½Y~ï¿½</t>
  </si>
  <si>
    <t xml:space="preserve">bï¿½ ï¿½dï¿½aï¿½Dï¿½18ï¿½z_x001c_ï¿½ï¿½ Y_x000c_ï¿½ï¿½_x000f_ï¿½ï¿½ï¿½@ï¿½1ï¿½$Ä°ï¿½&lt;ï¿½*+_x000f_}oï¿½_x0008_ï¿½a\3B=_x000c__x0013_ï¿½$ï¿½dï¿½ï¿½}5ï¿½_x000f_ï¿½</t>
  </si>
  <si>
    <t xml:space="preserve">ï¿½ï¿½_x001f_ï¿½_x0015__x000e_$ï¿½uï¿½_x0010_S}Lï¿½ï¿½Ì¤_x0008_bï¿½Yï¿½_x001f_7_x001d_wï¿½ï¿½ï¿½&gt;ï¿½Oï¿½ï¿½_x0007_}ï¿½@ï¿½Xï¿½ï¿½_x001e_Fï¿½_x0003_ï¿½_x0001_1aï¿½w_x0003_	zï¿½1_x0017_nï¿½ï¿½ï¿½A_x000b_ï¿½ï¿½ï¿½T0&amp;	ï¿½:	ï¿½ï¿½_x0016_ê•€ï¿½ï¿½_x001e_ï¿½]Õ‡ï¿½</t>
  </si>
  <si>
    <t xml:space="preserve">&gt;ï¿½$</t>
  </si>
  <si>
    <t xml:space="preserve">"8ï¿½ï¿½iï¿½_ï¿½:6ï¿½fï¿½_x0007_$ï¿½kPï¿½rï¿½ï¿½vï¿½Gl_x0003_ï¿½SÑ–ï¿½ï¿½g_x0018_ï¿½}Nï¿½_x0011_ï¿½ï¿½wJï¿½×­ï¿½ï¿½Ö’NKï¿½Uï¿½i`wï¿½Î€}ï¿½ï¿½ï¿½ï¿½ï¿½3ï¿½ï¿½ï¿½ï¿½ï¿½ï¿½t_x0019_ï¿½-ï¿½Uï¿½=ï¿½Ó§ Saï¿½</t>
  </si>
  <si>
    <t xml:space="preserve">ï¿½Wtï¿½wï¿½_x000c_Vuï¿½ï¿½Nï¿½@Vï¿½</t>
  </si>
  <si>
    <t xml:space="preserve">Xï¿½VÝ—ï¿½ï¿½w_x001a_xï¿½_x000c_ï¿½_x0004_|ï¿½3Kï¿½_x001d_ï¿½ï¿½]_x0015_H&gt;V"ï¿½ï¿½ï¿½ï¿½_x0012_ï¿½q_x001b_ï¿½_x0016_|%ï¿½å–¥ï¿½ï¿½|yc!ï¿½c1ï¿½ï¿½_x0007_ï¿½ï¿½zXï¿½_x0008_Y}_x0010_3ï¿½3M2ï¿½Eï¿½Tï¿½0ï¿½ï¿½_x001d_cï¿½ï¿½(ï¿½_x0010_;_x0006__x0011_Hï¿½M&amp;yï¿½fï¿½ï¿½_x000e__x001e_|ï¿½_x0008_ï¿½!_x0016__x000c_p=_x001f__x001b_Pï¿½i&lt;_x0001_{Xï¿½@{ï¿½ï¿½avï¿½ï¿½aï¿½Cï¿½1ï¿½ï¿½:#ï¿½kTï¿½ï¿½2{ï¿½ï¿½{ï¿½|Kï¿½_x0007_ï¿½3ï¿½ï¿½@ï¿½qï¿½ï¿½ï¿½_x0007_×…ï¿½ï¿½Y</t>
  </si>
  <si>
    <t xml:space="preserve">ï¿½=ï¿½G_x0001_O^ï¿½ï¿½R</t>
  </si>
  <si>
    <t xml:space="preserve">ï¿½0ï¿½`_x001e_ï¿½ï¿½e_x001f_Ø‡ï¿½_x000c__x001c_ï¿½_x0017_ï¿½_x001a_ï¿½ï¿½ï¿½ï¿½$_x001b_ï¿½A_x001a_aï¿½_x0006_É_x0015_l_x001f_ï¿½_x0015_;ï¿½ï¿½K5+_x0007_ï¿½@=|&gt;eï¿½ï¿½Ø„vï¿½trxk$ï¿½ï¿½ï¿½uï¿½Ó´8ï¿½ï¿½ï¿½ï¿½ï¿½2J^5ï¿½ï¿½_x0005_ï¿½|Eï¿½_x001a_ï¿½_x0006_ï¿½Gï¿½ï¿½-K_x0011__x001c__x000f_ï¿½_x001c_ï¿½~m&lt;?ï¿½By~ï¿½@ï¿½ï¿½xï¿½7D ï¿½o@ï¿½ï¿½wï¿½ï¿½WÌ¾_x0011_	Xï¿½ï¿½pï¿½ï¿½^ï¿½5_x001c_$ï¿½@_x0008_ï¿½ï¿½_x0006_Hï¿½7ï¿½dï¿½ï¿½ï¿½g_x0018_ï¿½y_x001e_ï¿½H8ï¿½ï¿½ï¿½_x0015_ï¿½_x0012_rV(ï¿½ï¿½$ÓŸï¿½_x0011_Ðƒï¿½ï¿½ï¿½Yy	ï¿½ï¿½ï¿½Dï¿½:__x001f_/ï¿½w/ï¿½_x000f_ï¿½ï¿½/ï¿½_x0010_ï¿½gÇï¿½A_x0004_z3ï¿½ï¿½Yï¿½ï¿½K!+_x0007_ï¿½ï¿½ï¿½_x001e_Fï¿½_x0003_Hï¿½w_x0016_&lt;A/ï¿½w2ï¿½nï¿½%Vï¿½_x001f_Wï¿½u*ï¿½_x0007_ï¿½ï¿½}Ð‡Iï¿½_x0011_!ï¿½_x001f_~_ï¿½ï¿½ï¿½-ï¿½(8ï¿½ï¿½ï¿½0	ï¿½U_x0008_ï¿½ï¿½ï¿½ï¿½ï¿½Bï¿½ZS{_x000c__x000f_ï¿½^ï¿½}ï¿½ï¿½{Oï¿½ï¿½jKï¿½_x0005__ï¿½ï¿½u:É¯Owï¿½ï¿½ï¿½ï¿½ß‚[ï¿½ï¿½ï¿½P×©#ï¿½&gt;Ý©ï¿½ï¿½ï¿½u]gï¿½K1_x001f_0d9~_x0001_/</t>
  </si>
  <si>
    <t xml:space="preserve">Bï¿½É§ï¿½@2ï¿½ï¿½/lQ_x001a_$pï¿½ï¿½4'3ï¿½4ï¿½ï¿½}ï¿½[`ï¿½ï¿½Pï¿½Ì§ï¿½~Þ§_x0015_ï¿½Lï¿½ï¿½ï¿½Oï¿½@2ï¿½VDï¿½|Z_x0002_ï¿½ï¿½_x000c_HÞ§ï¿½d&gt;ÍŸ_x0007__x001f_`å™fÄ˜|V&gt;ï¿½ï¿½ï¿½rÐŸï¿½4ÓŸï¿½ï¿½_x0004_ï¿½`&gt;]ï¿½ï¿½ï¿½Qï¿½'ï¿½éŒ…|}ï¿½d&gt;ï¿½ï¿½ï¿½ï¿½:K	ï¿½ÏŽ;IC(ï¿½ï¿½ï¿½Sï¿½ï¿½!_x0006_9V_x000e_ï¿½_x000f__x0007_=ï¿½Os ï¿½O[ï¿½_x0004_ï¿½xï¿½Ö‚ï¿½ï¿½cï¿½_x001c_?_x000e_ï¿½ï¿½/B=ï¿½Oï¿½3	ï¿½*aï¿½ï¿½Ogï¿½ï¿½-I_x0015__x001c_gï¿½Â™_x0004_ï¿½6_x0002_ï¿½|= ï¿½Pï¿½_x0010_$kï¿½ï¿½ï¿½ï¿½ï¿½ï¿½ï¿½ï¿½6ï¿½ï¿½_x0003_l_x0001_{ï¿½ï¿½_x000e_Nï¿½`ï¿½ï¿½_x0012_6ï¿½ÄƒO@ï¿½ï¿½@ï¿½ï¿½ï¿½ï¿½ï¿½ï¿½_x000c_ï¿½	ï¿½&gt;Sï¿½ï¿½ï¿½'ï¿½ï¿½7*@Bï¿½_x0006_-H_x0011_ï¿½ï¿½Iï¿½z@Fï¿½TA_x000e_ï¿½H_x001a_ï¿½ï¿½6(ï¿½ï¿½ï¿½_x0001_ï¿½r9_x001c_gßŸ@ï¿½ï¿½_x0001_H-ï¿½ï¿½lï¿½N_x001a_ï¿½p=ï¿½(ï¿½:ï¿½ï¿½ï¿½_x0004_ï¿½</t>
  </si>
  <si>
    <t xml:space="preserve">ï¿½}ï¿½ï¿½_x0008_ï¿½È¡ï¿½ï¿½DS_J@_x0002_æ†Œ_x0004_ï¿½_x0014_ï¿½ï¿½1_x0003_ï¿½d}_x0012_</t>
  </si>
  <si>
    <t xml:space="preserve">vBy#ï¿½pï¿½&gt;_x0003_|ï¿½&gt;dï¿½ï¿½ï¿½$ï¿½ï¿½I_x001a_Ô±&amp;ï¿½[ï¿½ï¿½ï¿½0;oï¿½ï¿½ï¿½kS6L_x0001_ï¿½_x0012_ï¿½oï¿½{ï¿½Ñ¸_x0008_tï¿½ï¿½aï¿½[&amp;_x0019__x000e__x0012_ï¿½Ö¨ï¿½ï¿½Ü·ï¿½-ï¿½_x000b_ï¿½ï¿½l_x001f_ï¿½B_x0007_R_x000b_ß“ï¿½RZï¿½ï¿½)|yï¿½`8ï¿½ï¿½Ñ²ï¿½ ï¿½B=jï¿½"ï¿½ï¿½_x0007_ï¿½_x0013_ï¿½_x0016_ï¿½ï¿½_x0010_iï¿½_x001e_ï¿½ï¿½_x001c_ï¿½ï¿½I6]_x0017__x0005_R_x000b_ï¿½_x0005_ï¿½dq	ï¿½_x001f_7ï¿½ï¿½qï¿½ÈŸ_x0007_ï¿½Yy_x0015_ï¿½_x0011_\ï¿½ï¿½_x001e_ï¿½Ç_x0017_:ï¿½ï¿½ï¿½ï¿½}hï¿½ï¿½ï¿½ï¿½ï¿½_x0001__x001f_cï¿½ï¿½uFï¿½×¨ï¿½zï¿½=Fï¿½_x0001__x001d_ï¿½kI2ï¿½ï¿½ï¿½ï¿½_x0001_ï¿½UP^ï¿½ï¿½_x0003__x0019__x000e_R</t>
  </si>
  <si>
    <t xml:space="preserve">ï¿½ï¿½ï¿½ï¿½rï¿½ï¿½'ï¿½3y&amp;iTï¿½_x001e_ï¿½_x001d__x0019_ï¿½kAï¿½Pï¿½gï¿½ï¿½ï¿½ï¿½ï¿½ï¿½</t>
  </si>
  <si>
    <t xml:space="preserve">R_x000b_Rï¿½ï¿½_x0005__x001f_ï¿½_x0003_i_x0004_ï¿½@ï¿½ß“Ø¾_x001a_ï¿½+8ï¿½ï¿½zï¿½&lt;ï¿½_x0002_ï¿½ï¿½ï¿½I|ï¿½ï¿½ï¿½ï¿½P_x000f_ï¿½ï¿½ï¿½+ï¿½ï¿½Oï¿½ï¿½{ï¿½1ï¿½mï¿½-ï¿½	ï¿½_x001c_ï¿½_x000e_ï¿½_x0008_ï¿½ï¿½ï¿½d9E{_x001d_ï¿½_x0007_ï¿½Ã¡ï¿½ï¿½wï¿½_x001b_$ï¿½3ï¿½ï¿½sJoï¿½ï¿½7ï¿½ï¿½6ï¿½_x0006_ï¿½oï¿½ï¿½&amp;ï¿½d1`_x0005_ï¿½&gt;</t>
  </si>
  <si>
    <t xml:space="preserve">ï¿½_x0008_ï¿½ï¿½A_1ï¿½Pï¿½dï¿½_x0001_ï¿½ï¿½</t>
  </si>
  <si>
    <t xml:space="preserve">&amp;ï¿½oï¿½ï¿½_x0019_ï¿½P_x001e_ï¿½7È¡_x001e_6.ia_x001f_rï¿½1_x001c_ï¿½fRkï¿½_x0012_hï¿½ï¿½W0;ï¿½ï¿½	ï¿½ï¿½Oï¿½pï¿½ï¿½ï¿½$ï¿½)Lï¿½ï¿½ï¿½</t>
  </si>
  <si>
    <t xml:space="preserve">%LOï¿½S_x001c_ï¿½!_x0014_ï¿½cï¿½Eï¿½ï¿½_x0001__x0017__x0015_;_x000f_ï¿½ï¿½ï¿½ï¿½Fï¿½ï¿½ï¿½ï¿½ï¿½ï¿½|_x000c_ï¿½^ï¿½ï¿½_x0008_Mï¿½X_x0008_ï¿½ï¿½gï¿½ï¿½Tï¿½O_x0014_\ï¿½|ï¿½ï¿½+_x0001_ï¿½ï¿½Yï¿½ï¿½Sd_x000c_ï¿½_Jc_x0014__x001c_gï¿½Bï¿½_x0004_ï¿½_x0012_ï¿½ï¿½ï¿½_x001e__x000e_ï¿½gï¿½fï¿½ï¿½1ï¿½ï¿½zï¿½ï¿½ï¿½ï¿½ICï¿½ï¿½ï¿½yï¿½nï¿½ï¿½jeï¿½._x0018_ï¿½</t>
  </si>
  <si>
    <t xml:space="preserve">8;fZlï¿½ï¿½ï¿½_x0003_/ï¿½ï¿½_x000f_ï¿½_x0004_ï¿½Oï¿½ï¿½</t>
  </si>
  <si>
    <t xml:space="preserve">ï¿½~)&lt;_x001c_ï¿½_x0004_ï¿½</t>
  </si>
  <si>
    <t xml:space="preserve">ï¿½ï¿½_ï¿½bï¿½Þ±^ï¿½yGï¿½ï¿½ï¿½ï¿½_x0006_+{_x0017_ï¿½_x0004_ï¿½ï¿½`ï¿½_x0001_+{ï¿½OGï¿½ï¿½ï¿½Nï¿½pï¿½_x001e_Xï¿½ï¿½_x0003_Vï¿½ï¿½EÚ¹Ëƒ ï¿½_x000c_+{^_x0006_T_x0014_ï¿½ï¿½3_x000e_K_x_ï¿½_x0014_ï¿½ï¿½ï¿½ï¿½3ï¿½pKï¿½`Uï¿½ï¿½ ï¿½[ï¿½Aï¿½ï¿½ï¿½ï¿½]ï¿½_x001b_Ç²k</t>
  </si>
  <si>
    <t xml:space="preserve">ÇšE;Ç±slÝ¢ï¿½_x0007_ï¿½_x001c_{ï¿½x&amp;ï¿½LOÖ†ï¿½_x0017_lï¿½ï¿½-Ë‹ï¿½ï¿½=_Pï¿½ï¿½ï¿½ï¿½ï¿½ï¿½ï¿½ï¿½_x0018_8ï¿½ï¿½`ï¿½ï¿½ï¿½ï¿½Gpï¿½ï¿½^._x000f_ï¿½mï¿½ï¿½Í¼ï¿½kë£¶wï¿½=ï¿½2Oï¿½;ï¿½zÌ±</t>
  </si>
  <si>
    <t xml:space="preserve">xï¿½_x001a_(ï¿½ï¿½ï¿½wï¿½sï¿½ï¿½[ï¿½ï¿½ï¿½ï¿½ï¿½È–'a}_x0013_ï¿½Yï¿½ï¿½_x0015_ï¿½.Yï¿½ï¿½`ï¿½Yï¿½ï¿½ZsßŒ_x000e_ï¿½f_x0005_[ï¿½B_x000f_Nï¿½ï¿½ï¿½ï¿½ï¿½)_x001d_&gt;ï¿½ï¿½cÄ‹ï¿½ï¿½ï¿½ï¿½ï¿½ï¿½Þ£uï¿½ï¿½ï¿½?ï¿½ï¿½1ï¿½ï¿½ï¿½ï¿½ï¿½]ï¿½_x0003_ï¿½ï¿½ï¿½vï¿½gmï¿½[_x0011_sï¿½L_x0016_Hïƒ·c]5ï¿½Oï¿½ï¿½ï¿½ï¿½ï¿½"M{ï¿½ï¿½ï¿½ï¿½ï¿½.ï¿½qï¿½ï¿½ï¿½-ï¿½_x001e_ï¿½ï¿½o=ï¿½ï¿½KP_x0015_:ï¿½_x0017_ï¿½ï¿½&amp;ï¿½{_x0002_ï¿½C`eï¿½_x0018_&lt;nb_x0010_ï¿½{_x001f_ï¿½ï¿½M`ï¿½t_x0012__x0008_ï¿½ï¿½ï¿½bï¿½î•ï¿½5+ï¿½_x0006_r ï¿½ÌŸYï¿½ï¿½o[|ï¿½ï¿½Ç‹ï¿½ï¿½Ê°ï¿½ï¿½ï¿½ï¿½oï¿½ï¿½ï¿½ï¿½_x0011_ï¿½_x0019_</t>
  </si>
  <si>
    <t xml:space="preserve">+ï¿½ï¿½Gï¿½ï¿½ï¿½ï¿½-oï¿½2ï¿½_x0017_`_x0007_kï¿½Ù—ï¿½ï¿½{_x0007_[ï¿½.ï¿½.ÒŽï¿½ï¿½&amp;ï¿½ï¿½ï¿½]_x0019_ï¿½ï¿½_x0003_ï¿½d~ï¿½bzï¿½ï¿½HiGkï¿½ï¿½ï¿½_x0002_kï¿½_x001e_ï¿½ï¿½?lMy{ï¿½ï¿½ï¿½ï¿½ï¿½ï¿½ï¿½.Rï¿½Vï¿½`{ï¿½ï¿½ï¿½lï¿½%`ï¿½yï¿½mï¿½ï¿½ï¿½_x001a_ï¿½FJmï¿½mï¿½ï¿½ï¿½Ü¥ï¿½1ï¿½â‡žï¿½ï¿½ï¿½ï¿½Y_2ï¿½dnnï¿½_x0006_ï¿½ï¿½nï¿½KZï¿½Yï¿½Yï¿½0ï¿½_x0012_V6nï¿½ï¿½ï¿½_x0010__x0003_ ï¿½ï¿½_x0007_ï¿½_x0001_}_x0006_ï¿½ï¿½ï¿½ï¿½ï¿½ï¿½ï¿½=ï¿½ï¿½[ï¿½ï¿½wï¿½ï¿½ï¿½ï¿½_x0013_/Aï¿½ï¿½ï¿½_x000e_ï¿½+Mï¿½ï¿½fï¿½_x0003_ï¿½ï¿½ï¿½aï¿½ï¿½ï¿½Nï¿½ï¿½ï¿½Fï¿½{ï¿½ï¿½1ï¿½yvï¿½ï¿½ï¿½ï¿½7ï¿½ï¿½ï¿½;ï¿½YÖ±kgï¿½ï¿½lq7z_x000b_Ê‚_x0016_</t>
  </si>
  <si>
    <t xml:space="preserve">rï¿½2[d4ï¿½ï¿½[6ï¿½A{ï¿½ï¿½ï¿½_x001e__x000e_zï¿½ï¿½nï¿½_x0003_ï¿½Þ»ï¿½_x001c_Hï¿½Cï¿½_x0016_ï¿½ï¿½4ï¿½ï¿½ï¿½?odï¿½5~Aï¿½ï¿½ï¿½ï¿½Y_x001e_:#ï¿½wï¿½ï¿½ï¿½ï¿½ï¿½ï¿½k_x001e_ç’¡_x0008_ï¿½ï¿½8ï¿½o{ï¿½ï¿½K6~ï¿½ï¿½ï¿½ï¿½_x0013_vcdkï¿½ï¿½_x001b__x0019_ï¿½nuï¿½ï¿½6:ï¿½Qï¿½ï¿½ï¿½Cï¿½ï¿½uï¿½ï¿½ï¿½kï¿½_x0004_ï¿½/ï¿½ï¿½/ï¿½ï¿½u=L~ï¿½ï¿½ï¿½Nï¿½ï¿½ï¿½Eï¿½ï¿½ï¿½_x000f_ï¿½</t>
  </si>
  <si>
    <t xml:space="preserve">ï¿½ï¿½ï¿½l6ï¿½ï¿½//ï¿½ï¿½5ï¿½ï¿½39ï¿½ï¿½C_x0013_ï¿½6/ï¿½_x001d__x000f_ï¿½R_x000f_ï¿½ï¿½ï¿½ï¿½zï¿½ï¿½Æ–_x0007_ï¿½ï¿½ï¿½ï¿½EÚ¥ï¿½ï¿½@ï¿½+ï¿½Z8_x000c_kï¿½~aCï¿½SBï¿½ï¿½ï¿½}?{=Xï¿½ï¿½ï¿½ï¿½ï¿½ï¿½#ï¿½ï¿½ï¿½uï¿½Kg8ï¿½Y_ï¿½ï¿½ï¿½_x0010_ï¿½dï¿½Xï¿½ï¿½ï¿½~_x0017_`ï¿½=rï¿½_x0013_c_x0004_ï¿½íŠ®M/ï¿½ï¿½v×›ï¿½?_x0013_#_x0010_xï¿½ckï¿½ï¿½ï¿½-/ï¿½Kï¿½U_x0013_Çyjï¿½ï¿½ï¿½ï¿½;&gt;_x000f_ï¿½ï¿½ï¿½Ñï¿½ï¿½fï¿½ï¿½ï¿½ï¿½ï¿½_x001f__x0014_ï¿½/_x001d_ï¿½qÑŸ_x001f_ï¿½ï¿½ï¿½ï¿½ï¿½{ï¿½*ï¿½Fï¿½&lt;Mï¿½ï¿½ï¿½_x0016_ï¿½ï¿½ï¿½ï¿½ï¿½ï¿½Ó³wU-ï¿½ï¿½ï¿½bï¿½ï¿½Fï¿½ENï¿½ï¿½Nï¿½ï¿½ï¿½ï¿½_x0001__x0019_ï¿½%Yï¿½Qï¿½Ka</t>
  </si>
  <si>
    <t xml:space="preserve">ï¿½ï¿½ï¿½R_x001d_uï¿½pï¿½ï¿½_x0011_vGï¿½ï¿½ï¿½_x0007_Gï¿½IW8ï¿½ï¿½Â•ï¿½W2ï¿½myÄ’_x0006_-×”E</t>
  </si>
  <si>
    <t xml:space="preserve">8_x001e__x0018__x001e_{qï¿½ï¿½ï¿½aÛ¼*ï¿½ï¿½ï¿½ï¿½-Mï¿½1ï¿½&gt;ï¿½â‹“ï¿½_x0015_ï¿½tï¿½ï¿½ï¿½Yï¿½ï¿½\nï¿½^?mï¿½ï¿½_x0013_}&lt;0oï¿½#ï¿½q3eW""ï¿½ï¿½_x0012_ï¿½ï¿½_x0007_ï¿½7G:ï¿½L^ï¿½ï¿½ï¿½Õ¡;b6ï¿½ï¿½ï¿½.ï¿½rvfRQSYï¿½0ï¿½ï¿½k&gt;ï¿½ï¿½_x0005_Â¹Ç½Uï¿½tï¿½ï¿½ï¿½''ï¿½ï¿½:vï¿½]ï¿½bï¿½ï¿½ï¿½ï¿½</t>
  </si>
  <si>
    <t xml:space="preserve">__x001b_ï¿½_x000b_ï¿½lï¿½ï¿½ï¿½_x0011_ï¿½ï¿½:4Bï¿½ï¿½P_x0018_rmï¿½gï¿½ï¿½ï¿½ï¿½I_x001e_&gt;'Tï¿½To_x0014_F_Yxï¿½_x001f_ï¿½ï¿½%ï¿½_x000b_[ï¿½O=ï¿½'ï¿½ï¿½]ï¿½qï¿½Rï¿½&amp;aï¿½</t>
  </si>
  <si>
    <t xml:space="preserve">]J]Jï¿½ï¿½_x0001_ï¿½ï¿½vï¿½`37ï¿½]ï¿½sï¿½_x0005_ï¿½-ï¿½ï¿½Oï¿½Wï¿½ï¿½mï¿½Ú…gr3Eï¿½^qï¿½ï¿½fï¿½ï¿½qï¿½cyï¿½pï¿½ï¿½ï¿½OraAï¿½_x0017_wï¿½d_x0018_ï¿½_x0017_N9ï¿½xï¿½Bmï¿½_x0005_ï¿½nIq</t>
  </si>
  <si>
    <t xml:space="preserve">ï¿½_x0003__x0002_ï¿½:ï¿½ï¿½ï¿½ï¿½vï¿½ï¿½GÊšnï¿½\Wuï¿½[ï¿½ï¿½ï¿½uISï¿½_x0012_'hï¿½_x0016_ï¿½wË¬}ï¿½ï¿½kUï¿½@ï¿½ï¿½_x0019_ï¿½ï¿½</t>
  </si>
  <si>
    <t xml:space="preserve">ï¿½Wï¿½&gt;+ï¿½_uï¿½ï¿½ï¿½Zï¿½Sï¿½ï¿½;</t>
  </si>
  <si>
    <t xml:space="preserve">&gt;#Ê°$lï¿½ï¿½C_x0013_Yï¿½ï¿½ï¿½ï¿½ï¿½BÙ™ï¿½Eï¿½}ï¿½Õ»Idï¿½ï¿½ï¿½_x001b_ï¿½ï¿½ï¿½rï¿½ï¿½o^UlÖ—ï¿½Yï¿½ï¿½Qæ¡ï¿½Kï¿½7ARï¿½2wï¿½ï¿½ï¿½ï¿½#_x0007_2'_ï¿½_x0013_[xï¿½ï¿½ï¿½Lvï¿½TX"ljRï¿½hï¿½&gt;ï¿½XIï¿½ï¿½nk@jÕ‡ï¿½=ï¿½:ï¿½ï¿½Oï¿½ï¿½_x0005_Dpï¿½9ï¿½-ï¿½4Í¢ï¿½ï¿½k|ë’Žï¿½fï¿½ï¿½=_ï¿½ï¿½cAØ’_x000c_ï¿½1K-g.x~ï¿½Tï¿½5ï¿½_x001e_ï¿½ï¿½Pï¿½6ï¿½~Iï¿½jxï¿½k_x0014__x001d_&gt; ï¿½T.Ïªï¿½Ì½ï¿½_x0015_YVï¿½"ï¿½$%ï¿½ï¿½`TUBï¿½_x0003_9lï¿½[ï¿½lHï¿½ï¿½p</t>
  </si>
  <si>
    <t xml:space="preserve"> ï¿½ï¿½`Xï¿½ï¿½Kï¿½ï¿½</t>
  </si>
  <si>
    <t xml:space="preserve">ï¿½ï¿½ï¿½ï¿½{ï¿½_x001b_ï¿½Z!Kï¿½[ï¿½ï¿½_&amp;_x000b_ï¿½ï¿½Hï¿½;K\]ï¿½ï¿½XxRhï¿½Yï¿½ï¿½ï¿½ï¿½ï¿½ï¿½ï¿½ï¿½vï¿½ï¿½ï¿½^ï¿½ï¿½9ï¿½ï¿½ï¿½/ï¿½ï¿½ï¿½Pï¿½ï¿½Vï¿½ï¿½î• ï¿½#ï¿½Zpï¿½Ò¼ï¿½ï¿½Wï¿½_x0006_ï¿½ï¿½|ï¿½ï¿½ï¿½ï¿½+E_x0001_ï¿½ï¿½ï¿½ï¿½_x0012_ï¿½ÍŠï¿½Sï¿½ï¿½Uï¿½ï¿½ì»™Ý²1ï¿½Tï¿½ï¿½jï¿½Ø“kï¿½/ï¿½é•6?ï¿½vï¿½ï¿½ï¿½ï¿½ï¿½ï¿½ï¿½ï¿½'ï¿½eCw+_x0012__x0014_ï¿½ï¿½tyç‚µï¿½cï¿½ï¿½</t>
  </si>
  <si>
    <t xml:space="preserve">\ï¿½ï¿½Pï¿½ï¿½Uï¿½TQï¿½.ï¿½ï¿½Y;Ú®:Ø¬&gt;|É°wï¿½ï¿½</t>
  </si>
  <si>
    <t xml:space="preserve">_x0013_ï¿½	_x0002_ï¿½ï¿½ï¿½Bï¿½ï¿½_x0011_?ï¿½ï¿½sï¿½Ù’ï¿½ï¿½_x0012_}ï¿½ï¿½ï¿½zï¿½ï¿½ï¿½_x0013_ï¿½ï¿½qï¿½4ï¿½Gï¿½Íªï¿½ï¿½ï¿½ï¿½nRï¿½Z]_x0010_`ï¿½Uï¿½ï¿½Û¯ß¯ä´ï¿½)Eï¿½ï¿½O8ï¿½_vï¿½]ï¿½;ï¿½&lt;ï¿½ï¿½@ï¿½`ï¿½{ï¿½_x0004_mï¿½ï¿½ï¿½Ø“ï¿½ï¿½ï¿½ï¿½v_x0016_ï¿½ï¿½Â½ï¿½_x001d_yï¿½ï¿½pdï¿½ï¿½lï¿½Xï¿½_x000b_ï¿½ï¿½ï¿½ï¿½reqï¿½oMUï¿½XQ&lt;Wï¿½Q_x001a_[ï¿½ï¿½ *mï¿½ï¿½Tï¿½9ï¿½ï¿½ï¿½Dï¿½o^}oï¿½ï¿½lÕŠï¿½ï¿½qjNaY&lt;CDï¿½ï¿½I&lt;.ï¿½^ï¿½ï¿½ï¿½ï¿½Bï¿½ï¿½ï¿½!5Uï¿½iXÕµgï¿½</t>
  </si>
  <si>
    <t xml:space="preserve">ï¿½4COï¿½k</t>
  </si>
  <si>
    <t xml:space="preserve">ï¿½_x000c_ï¿½ï¿½ï¿½aï¿½ï¿½_x001a_iï¿½Sï¿½ï¿½ï¿½s_x001a_ir}3Ì•ï¿½ï¿½ï¿½Ë ï¿½ï¿½&gt;ï¿½ï¿½ï¿½eï¿½ï¿½Rï¿½ï¿½ï¿½-Vï¿½ï¿½ï¿½-/</t>
  </si>
  <si>
    <t xml:space="preserve">ï¿½ï¿½_x0015_/9ï¿½ï¿½~ï¿½ï¿½ï¿½ï¿½ï¿½tï¿½ï¿½^ï¿½ï¿½ï¿½Mï¿½6ï¿½&amp;ï¿½`ï¿½Oï¿½ï¿½ï¿½tï¿½ï¿½*ï¿½Lï¿½yClï¿½ï¿½ï¿½ï¿½ï¿½ï¿½)|_x0016_ï¿½ï¿½/?_x0013__x0010_}ï¿½ï¿½ï¿½3?ï¿½ï¿½?ç™£_x001d_ï¿½nï¿½ï¿½eï¿½ï¿½ï¿½ï¿½ï¿½Ç§sï¿½ï¿½ï¿½U_x001d_ï¿½ï¿½_x0014_ï¿½%ï¿½$5Yç”Š_x0003_yï¿½~!ï¿½ï¿½fï¿½</t>
  </si>
  <si>
    <t xml:space="preserve">ï¿½ï¿½ ï¿½|Ì“ï¿½Ò–_x0015_F(ï¿½Ê‚K9Mï¿½qeï¿½Pï¿½_x0014__x001e_oh*ï¿½gJï¿½ï¿½_x001a_ï¿½ï¿½_x0016_ï¿½eï¿½$_x0018_ï¿½.ï¿½_x0016_pï¿½ï¿½ï¿½_x0015_ï¿½+ï¿½ï¿½_x0019_.ï¿½ï¿½ï¿½ï¿½Uhï¿½_AHX@_x0010_ï¿½ï¿½?</t>
  </si>
  <si>
    <t xml:space="preserve">3ï¿½|ï¿½X.ï¿½ï¿½xï¿½</t>
  </si>
  <si>
    <t xml:space="preserve">ï¿½ï¿½=ï¿½COï¿½ï¿½4]\)_x000b_ï¿½ï¿½~ï¿½</t>
  </si>
  <si>
    <t xml:space="preserve">ï¿½_x0014_ï¿½_x0018_ï¿½_x0016_hKcï¿½_x001a_ï¿½2MÙ¹#_x0005_{_x0019_rï¿½Î¡ï¿½	ï¿½ï¿½Qkï¿½ï¿½ï¿½*_x0011_{|UìŸ–_x0018_Rï¿½L9ï¿½_x0010_ï¿½ï¿½wï¿½$ï¿½ð«ƒ½ï¿½tï¿½ï¿½"ï¿½wMï¿½"_ï¿½ï¿½DÖ´/_x000b__ï¿½dï¿½Jï¿½Ò¯ï¿½y=</t>
  </si>
  <si>
    <t xml:space="preserve">ï¿½ï¿½Yï¿½ï¿½ï¿½zï¿½</t>
  </si>
  <si>
    <t xml:space="preserve">iTï¿½ï¿½ï¿½_x0007_ï¿½ï¿½ï¿½[ehï¿½ï¿½ï¿½ï¿½)0ï¿½ï¿½Mï¿½_x0016_?ï¿½ï¿½aï¿½__x0004_ï¿½6?ï¿½ï¿½ï¿½ï¿½aï¿½ï¿½!iï¿½_x000c_O_x001d_ï¿½ï¿½rï¿½ï¿½ï¿½_FVï¿½_x0006_\ï¿½ï¿½)ï¿½ï¿½_x0015_-&lt;_x0003_`ï¿½_x001e_|0c[ï¿½nylï¿½ï¿½ï¿½ï¿½_x0003_ï¿½W:qï¿½Yï¿½Ê‚}ï¿½7uï¿½}"G_x0008_ï¿½×_x0012_ï¿½ï¿½Rï¿½;rï¿½ï¿½_Eï¿½7_x0004_Fpï¿½jï¿½ï¿½ï¿½ï¿½^ï¿½Ï‡_x0018_ï¿½ï¿½G_x001f_×¿ï¿½-ï¿½6ï¿½fsï¿½ÙšAï¿½_x0011_ï¿½ï¿½tï¿½q	ï¿½ï¿½âƒšï¿½_x0015_ï¿½ï¿½_x000f_	Wï¿½</t>
  </si>
  <si>
    <t xml:space="preserve">Tï¿½`Lï¿½1ï¿½Sï¿½ï¿½_x0019_ï¿½rå™¬ï¿½}dï¿½3=_x001b_ï¿½$ï¿½=_x0013_ï¿½ï¿½ï¿½_ï¿½ï¿½ï¿½2ï¿½_x0007_ï¿½t.ï¿½ï¿½ï¿½ï¿½_x0012_=D_ï¿½Ð’_x001d_ï¿½ï¿½EbÑ‡ï¿½ï¿½Ç¸</t>
  </si>
  <si>
    <t xml:space="preserve">ï¿½$_x0019_ï¿½i_x000b_C_x001b_7_x001e__x0010_ï¿½_x0015__x0016__x001e_ï¿½ï¬‰</t>
  </si>
  <si>
    <t xml:space="preserve">j_x000e_Ý§jA{_ï¿½</t>
  </si>
  <si>
    <t xml:space="preserve">rOï¿½ï¿½ï¿½_x0007_ï¿½ï¿½_x0012_g\Iï¿½ï¿½ï¿½o'ï¿½_x000c_ï¿½Rï¿½2ï¿½rM[ï¿½ï¿½6_x001d_h*i:ï¿½Ôï¿½ï¿½ï¿½ï¿½ï¿½_x001e_:ï¿½Uï¿½ï¿½vï¿½</t>
  </si>
  <si>
    <t xml:space="preserve">ï¿½~ï¿½ï¿½/1iï¿½Æ·:0ï¿½Jï¿½eï¿½ï¿½ï¿½_x0007_LeUï¿½ï¿½n9ï¿½%ï¿½Ä¬;ï¿½ï¿½ï¿½ï¿½Xï¿½ï¿½hï¿½ï¿½ï¿½_x0013_ï¿½ï¿½YS6ï¿½_x0014_ï¿½ï¿½oï¿½ï¿½ï¿½iJï¿½Sï¿½i_x0005_Eï¿½ï¿½Ù‘iï¿½%ë¹ï¿½ï¿½ï¿½ï¿½_x0006_ï¿½no&lt;ï¿½s&lt;  NY_x0013_ ï¿½ï¿½ï¿½7ï¿½ï¿½P5ï¿½^ï¿½ï¿½ï¿½4ï¿½ï¿½ï¿½_x000e_tï¿½î“ ï¿½.{ï¿½ï¿½ï¿½#ï¿½jÕ¨C}+V×”ï¿½ï¿½\ï¿½ï¿½;ï¿½ï¿½ï¿½ï¿½_x0011_Aï¿½Ù€qï¿½_x000f_ï¿½V+_x000e__x0005_ï¿½ï¿½ï¿½=ï¿½ï¿½ï¿½?6ï¿½~ï¿½8ï¿½.ï¿½~ï¿½ï¿½_ï¿½g_x000c_ä’ª_x001b_=_x001a_ï¿½2Ð›ï¿½ï¿½"ï¿½[}ï¿½ï¿½ï¿½Ø°ï¿½ï¿½{ï¿½ï¿½ï¿½5ï¿½ï¿½ï¿½Ú°Cï¿½+ï¿½_x0015_}+ï¿½+_x000e_Uï¿½ï¿½Y_x0010__x0017_ï¿½ï¿½3ï¿½ï¿½Y_x0015_ï¿½_x0006_ï¿½ÙˆÅšï¿½ï¿½ï¿½U9ï¿½JWï¿½ï¿½nLï¿½ï¿½ï¿½ï¿½ï¿½o_x0018_ìˆ–ï¿½ï¿½2_ï¿½&gt;;_x000f_ï¿½ï¿½_x001d_s\_ï¿½ï¿½Hï¿½_x0015_xLJï¿½Sï¿½h_x001a_GÜ•]kï¿½_x001e_6^%&lt;_x0015_8Lï¿½ï¿½ï¿½Hï¿½ï¿½lmï¿½ï¿½ï¿½Uï¿½_x000e_Fï¿½W_x0012__x000f_ï¿½!_x001d_}ï¿½_x0013_ï¿½ï¿½_x001d_ï¿½Z0*jï¿½ï¿½ï¿½jÈŸï¿½&gt;_x000f_ï¿½ï¿½ï¿½ï¿½ï¿½_jï¿½_x000f_ï¿½eË§kï¿½Fï¿½Uï¿½_x0012_ï¿½9ï¿½ï¿½9uï¿½_x000e_ï¿½ï¿½_x000f_ï¿½_ï¿½ï¿½;?ï¿½Ð‘Åšï¿½_x0006_ï¿½Xï¿½ï¿½Y/_x001f_ï¿½ï¿½	ï¿½ï¿½Zaï¿½ï¿½_x0010_ï¿½ï¿½ï¿½oCUï¿½ï¿½ã»³k7o_x001b_ï¿½%|ï¿½ï¿½CVï¿½ï¿½Cb_x0017_ï¿½Oï¿½HYYï¿½K&lt;"_x0016_~4ï¿½`Vï¿½èˆ€Yï¿½ï¿½ï¿½ï¿½ï¿½+Vï¿½ï¿½ï¿½ï¿½ï¿½3&amp;?ï¿½Sï¿½Vï¿½_x0019_uï¿½RE&lt;(ï¿½ï¿½ï¿½&gt;mï¿½ï¿½+ï¿½9=ï¿½ï¿½\_x001b_ï¿½däž—_x0017_ï¿½_x001f_Ë­_x0014_ï¿½_x0015_}</t>
  </si>
  <si>
    <t xml:space="preserve">Z/Rï¿½ï¿½__x0017_Aï¿½ï¿½_x001d_ï¿½Ü´ï¿½ï¿½.6ï¿½_x0013_ï¿½=q^ï¿½ÓŽ_x0016__x001e_ï¿½_x0014_%_x0018_ï¿½ï¿½ï¿½ï¿½_x000e_ï¿½ï¿½ï¿½ï¿½Ç§M</t>
  </si>
  <si>
    <t xml:space="preserve">Iï¿½0ï¿½ï¿½ï¿½ï¿½ï¿½ï¿½ï¿½&lt;ï¿½ï¿½ï¿½ï¿½'MKzï¿½ï¿½kï¿½zzÎŒ_x0019_C</t>
  </si>
  <si>
    <t xml:space="preserve">ï¿½ï¿½ï¿½uËŠ2_x000f_Krï¿½ï¿½ï¿½rï¿½Aï¿½ï¿½/;|ï¿½[ï¿½_x000e_ï¿½xï¿½tï¿½"?ï¿½ï¿½ï¿½å„¬ï¿½ï¿½ï¿½_x0005__x0017_&gt;ï¿½ï¿½ï¿½ï¿½ï¿½ï¿½ï¿½ï¿½</t>
  </si>
  <si>
    <t xml:space="preserve">]ï¿½W06Lï¿½ï¿½ï¿½ï¿½ï¿½ï¿½_x0017_ï¿½{ï¿½(ï¿½rEï¿½"_x001f_ï¿½_x001b_&amp;zï¿½ï¿½`Pï¿½ï¿½ï¿½!ï¿½Gï¿½ï¿½ï¿½aò¡±¹ï¿½5ï¿½_x000f_=Tï¿½_x000f_ï¿½_x001e_ï¿½Wï¿½ï¿½_x001d__x001b_ï¿½W_x0015_{ï¿½ï¿½ï¿½lï¿½ï¿½ï¿½ï¿½_x0003_ë†ï¿½r</t>
  </si>
  <si>
    <t xml:space="preserve">]6ï¿½pï¿½?ï¿½?ï¿½Xï¿½x8ï¿½ï¿½}ï¿½fï¿½ï¿½uï¿½Hqï¿½&amp;Yï¿½8ï¿½@\ï¿½+ï¿½\ï¿½_x000b_Å•ï¿½ï¿½ÖŒ?ï¿½f?ï¿½ï¿½ï¿½)ï¿½_x0017_evï¿½vï¿½ï¿½'_x0018_pï¿½0ï¿½ï¿½Ù¬C_x0007_ï¿½9_x0011_ï¿½ï¿½_x001d_!ï¿½ï¿½ %ï¿½ï¿½ï¿½ï¿½Mr_x000f__x0007_&lt;ï¿½=_x001c_ï¿½ ï¿½pï¿½ï¿½ï¿½ï¿½_x0011__x000f__x001a_=_x001c_ï¿½ ï¿½pï¿½ï¿½F_x000f_G8ï¿½=_x001c_ï¿½ï¿½ï¿½_x0001__x000f_r_x000f__x0007_8hï¿½pï¿½ï¿½ï¿½ï¿½_x0011__x000f__x001a_=_x001c_ï¿½ ï¿½pï¿½ï¿½F_x000f_G8ï¿½=_x001c_ï¿½ï¿½ï¿½_x0001__x000f_r_x000f__x0007_8hï¿½pï¿½ï¿½ï¿½ï¿½_x0011__x000f__x001a_=_x001c_ï¿½ ï¿½pï¿½ï¿½F_x000f_G8ï¿½=_x001c_ï¿½ï¿½ï¿½_x0001__x000f_r_x000f__x0007_8hï¿½pï¿½ï¿½ï¿½ï¿½_x0011__x000f__x001a_=_x001c_ï¿½ ï¿½pï¿½ï¿½F_x000f_G8Lï¿½Qï¿½ï¿½_x001d_</t>
  </si>
  <si>
    <t xml:space="preserve">ï¿½Zï¿½Zï¿½Jï¿½ï¿½ï¿½)ï¿½7Mï¿½_x000f_ï¿½_x0019_^ï¿½ï¿½_x001c_}_x001b_Þ¨_x0015_:ßï¿½ï¿½ï¿½ï¿½pï¿½ï¿½Tï¿½ï¿½ï¿½Ù«ï¿½_x001f_M{&gt;dß†5~yï¿½1ß~G_x000b_7ï¿½_x0004_ï¿½`ï¿½ï¿½|swï¿½ï¿½ï¿½_x0019_ï¿½ï¿½ï¿½=ï¿½/&lt;_x0014_ï¿½ï¿½ï¿½wÅ‰_ï¿½ï¿½ï¿½ï¿½d_x001f_yIï¿½8ï¿½ï¿½ï¿½3ï¿½ï¿½ï¿½ï¿½Tï¿½_x000e_Îˆizï¿½ï¿½ÛŠï¿½ï¿½yj&gt;ï¿½iï¿½ï¿½_MEï¿½ñš¯‹ï¿½a_x0015_\ï¿½ï¿½"ï¿½FX_x0011_ZQXï¿½ï¿½ï¿½Dï¿½~Mduï¿½9ï¿½ï¿½}ï¿½{_x0003_Øï¿½{_x0007_q;_x000f_ï¿½ï¿½ï¿½_x0014_ï¿½_x001a_ï¿½[:?ï¿½_x0019_mï¸´ï¿½C_x0006_)7ï¿½ï¿½ï¿½*_x0007_ï¿½ï¿½[ï¿½ï¿½|r</t>
  </si>
  <si>
    <t xml:space="preserve">ï¿½Wï¿½ Lï¿½ï¿½#~eï¿½_x000f__x0017_4|</t>
  </si>
  <si>
    <t xml:space="preserve">Ì®Mï¿½_x001b_Ö¢Vqï¿½ï¿½ï¿½WxTï¿½ï¿½ï¿½X!ï¿½{ï¿½vï¿½_x001f__x001b_ï¿½4nwï¿½eï¿½Dï¿½-ï¿½tSï¿½cEï¿½=ï¿½_x000b_ï¿½ï¿½ï¿½dï¿½Ê¿ï¿½ï¿½_x001f_ï¿½lï¿½ï¿½Cï¿½ï¿½_x0016__x000f_O{ï¿½ï¿½ï¿½ï¿½~ï¿½_x000b_F\ê·«`ï¿½~ï¿½_x0014_lï¿½ï¿½/ï¿½ï¿½ï¿½%ï¿½ï¿½5~_x001b_ï¿½ï¿½ï¿½fï¿½ï¿½_ï¿½ï¿½ï¿½Dï¿½ï¿½]ï¿½_x0019_ï¿½ï¿½[ï¿½ï¿½Âµï¿½ï¿½ï¿½Ä©ï¿½ï¿½	Oz*ï¿½ï¿½Mï¿½ï¿½_x0006__x001f_ï¿½Oï¿½ï¿½ï¿½?ï¿½ï¿½8%ï¿½ï¿½ï¿½à¢˜ï¿½ï¿½ï¿½ï¿½Â½ï¿½3_x000e_pï¿½/ï¿½ç•sï¿½ï¿½|kï¿½ï¿½gï¿½_x001c_ï¿½ï¿½</t>
  </si>
  <si>
    <t xml:space="preserve">ï¿½ï¿½_x001f_ï¿½ï¿½P_x000e_:ï¿½@ï¿½ï¿½_x0004_ï¿½/3mEï¿½ï¿½ï¿½~y_x0005_+*G_x001e_ï¿½ï¿½_x0005_ï¿½6ï¿½tï¿½ï¿½ï¿½Ò†ï¿½%mï¿½zï¿½ï¿½ï¿½ï¿½/ï¿½=ï¿½8bï¿½&amp;</t>
  </si>
  <si>
    <t xml:space="preserve">_x001b_nï¿½\ï¿½ï¿½-G|-ï¿½ï¿½È±9ï¿½ï¿½ï¿½Mï¿½ï¿½f_x0015__x000f_ï¿½[ï¿½ï¿½kï¿½Cï¿½ï¿½ï¿½ï¿½ï¿½eK4ï¿½aï¿½Gï¿½_x0002_6ï¿½*ï¿½_x001b_oï¿½_x0002_7kï¿½ï¿½dï¿½ï¿½_x001d_ï¿½Pï¿½ï¿½gï¿½ï¿½7ï¿½_@Ú‘i9ï¿½ï¿½9ï¿½_x0002_ï¿½ï¿½Ûµé•‰ï¿½ï¿½s_x000c_c_x001c_[K&gt;ï¿½ï¿½î½…{&lt;ï¿½ï¿½;_x0012_}ï¿½_x0002_nï¿½&lt;{ï¿½o&amp;Ü±ï¿½ï¿½ï¿½ï¿½ï¿½_x000f_~ï¿½Êˆ_x0013_~qÊ‡GÏ™wï¿½ï¿½~ï¿½+ï¿½[ï¿½ï¿½`Uï¿½ï¿½ï¿½ï¿½Kï¿½ï¿½ï¿½qï¿½hï¿½_x001f_ï¿½zï¿½ï¿½Yï¿½ï¿½Xï¿½aXï¿½Éï¿½</t>
  </si>
  <si>
    <t xml:space="preserve">_x0010_~ï¿½Sï¿½peï¿½X8oï¿½ï¿½rpï¿½ï¿½ï¿½_8ß¨ï¿½ï¿½ï¿½:_x0006_idï¿½rB#Üï¿½_x0018_'ï¿½ï¿½-V==ï¿½ï¿½ï¿½ï¿½_x0006_q;ï¿½ï¿½&gt;w&gt;q?&lt;ï¿½P ï¿½ï¿½ï¿½ráš¦ï¿½</t>
  </si>
  <si>
    <t xml:space="preserve">_x0003_</t>
  </si>
  <si>
    <t xml:space="preserve">ï¿½ï¿½lxï¿½8ï¿½ï¿½5k'ï¿½ï¿½ï¿½Í‹Í¿zO_x0015_Üniï¿½ï¿½mï¿½Ôœï¿½fï¿½ï¿½ï¿½_x0004_oï¿½`ï¿½h_x0007_ï¿½q#ï¿½ï¿½Vï¿½gL_x0002_Lï¿½^ê·§`Å¥~ï¿½ï¿½ï¿½@?uH_eDï¿½ï¿½2ï¿½ï¿½_x0012_ï¿½ï¿½Êˆï¿½~ï¿½Eï¿½9ï¿½ï¿½ï¿½ï¿½n_x000e__x0017_ï¿½Yï¿½_x001a_ï¿½ï¿½ï¿½ï¿½ï¿½ï¿½ï¿½ï¿½pï¿½ï¿½ï¿½ï¿½Jï¿½ï¿½ï¿½_x0008_Nï¿½ï¿½Oï¿½ï¿½.ï¿½ï¿½_x0011_Rï¿½ï¿½ï¿½ï¿½"ï¿½4_ï¿½0mjÎ²</t>
  </si>
  <si>
    <t xml:space="preserve">ï¿½3ï¿½_x001e_ï¿½FM_x0002_ï¿½ï¿½ï¿½nï¿½ï¿½ï¿½ï¿½ï¿½1ï¿½ï¿½Kï¿½H_x001e__x001d_ï¿½W_x001b__x0014_ï¿½Úï¿½ï¿½ï¿½i_x0007_cXï¿½ï¿½ï¿½ï¿½^ï¿½dï¿½ï¿½_x001e_ï¿½_x0019_ï¿½nvï¿½4vï¿½vMï¿½$/ï¿½9zï¿½ï¿½ï¿½ï¿½ï¿½Ú±ï¿½ï¿½9ï¿½_x0019_ï¿½ï¿½eiOï¿½lï¿½ï¿½Wï¿½'V=M3_x000c_nï¿½ï¿½EKï¿½ï¿½</t>
  </si>
  <si>
    <t xml:space="preserve">FTï¿½ï¿½ï¿½`{eï¿½#_x0005_ï¿½+ï¿½}B6m|_x0012_ï¿½S_x000e_9ï¿½_x0004_ï¿½_x001a_fQ~Pï¿½ï¿½?&gt;y@_x0006_]&amp;[ï¿½Mï¿½gOï¿½ï¿½-oï¿½ffï¿½c_x0007_ï¿½?</t>
  </si>
  <si>
    <t xml:space="preserve">_x001e_ï¿½6=dGï¿½_x0004_ï¿½ï¿½wï¿½ï¿½=ï¿½kï¿½ï¿½bï¿½&gt;_x000e__x0011_+ß¹_x0006_ï¿½7l_x000e_ï¿½ï¿½3ï¿½ï¿½ï¿½7ï¿½_x000b_]_x0001_ï¿½9ï¿½Ø´ï¿½ï¿½ï¿½_)ï¿½ï¿½ï¿½ï¿½_x0015_ï¿½Wï¿½ï¿½ï¿½oï¿½ï¿½5ï¿½^ï¿½ï¿½Bï¿½|ï¿½9ï¿½ï¿½{ï¿½ï¿½w_x001e__x0004_ï¿½ï¿½ï¿½ï¿½kc_x000f_f_x000e_ï¿½Nï¿½XZ_x0018__x001d_ï¿½ï¿½WlZï¿½ï¿½_x0015__x0010__x0001_aï¿½_ï¿½ï¿½.ï¿½bW_x0015_ï¿½_x001f_ï¿½[Vï¿½aï¿½ï¿½iï¿½ ï¿½ï¿½Xï¿½AhLï¿½xï¿½lRï¿½oCï¿½ï¿½+_x001f_#_x0016_H*ï¿½sï¿½]ï¿½ï¿½ß˜ï¿½g_x0006_W_x0005_~ï¿½ï¿½ï¿½&lt;4ï¿½ï¿½ï¿½Éšï¿½_x001b_ï¿½Gï¿½ï¿½Ü¶-V_x0012_ï¿½ï¿½ï¿½&gt;fOï¿½ï¿½/ï¿½{ï¿½_x001f__x001e__x0012__x001e__x0016__x001e_ï¿½ï¿½&amp;ï¿½Rï¿½_x0007_ï¿½_x0014__x0004_!ï¿½K/ï¿½_ï¿½ï¿½ï¿½ï¿½ï¿½ï¿½)Üï¿½u_x0007_R6vï¿½ï¿½_x001d_bï¿½Y]yï¿½ï¿½ï¿½ï¿½7eï¿½ï¿½!#ï¿½foÒ¯ï¿½ï¿½ï¿½ï¿½ï¿½:ï¿½ï¿½2ï¿½ï¿½ï¿½Zï¿½taï¿½&gt;ï¿½ï¿½+&gt;ï¿½ï¿½ï¿½ï¿½ï¿½ç•¢</t>
  </si>
  <si>
    <t xml:space="preserve">ï¿½ï¿½ï¿½ï¿½á©‹ï¿½5'&amp;ï¿½ï¿½{ï¿½ï¿½ï¿½+ï¿½Ú¶ï¿½;0ï¿½ï¿½ï¿½&gt;ï¿½ï¿½Tï¿½ï¿½dï¿½ï¿½Wï¿½ï¿½*ï¿½_x001d_ï¿½Mï¿½</t>
  </si>
  <si>
    <t xml:space="preserve">OHï¿½ï¿½ï¿½ï¿½iï¿½Bï¿½*_ï¿½ï¿½ï¿½_x000c_ï¿½ï¿½ï¿½_ï¿½$ï¿½2_x0004_5ï¿½zï¿½_x0013_ï¿½ï¿½ï¿½ï¿½ï¿½Baï¿½_x0010_ï¿½ï¿½Tï¿½_x000b_H;ï¿½~ï¿½Oï¿½ï¿½ï¿½jï¿½_x001c_ï¿½Ê·!ï¿½ï¿½jÉ¥jñ“‡‚ï¿½ï¿½_x001e__x0013_z:ï¿½tf_x001b_ï¿½_x0006_Ù“&lt;ï¿½Wgtï¿½b_x000f_ï¿½WÔŸï¿½4ï¿½ï¿½M&gt;u&gt;ï¿½5ï¿½ßºï¿½p_x0018__x001b__x0016_ï¿½gE${_x0019_Tï¿½ï¿½#_x000b_ï¿½^ï¿½ï¿½ï¿½ï¿½ï¿½kï¿½beï¿½ï¿½ï¿½!Lcï¿½ï¿½ï¿½$ï¿½Oï¿½'X.z8_x0005_ï¿½)^ï¿½ï¿½à±£ï¿½ï¿½ï¿½aï¿½Eï¿½Sï¿½ï¿½ï¿½ï¿½ï¿½*ï¿½!]\ï¿½Tï¿½_x0018_ï¿½ï¿½(ó„±¨O_x001c_&lt;!"ï¿½ï¿½Aï¿½ï¿½(O&lt;)_x0016_}T"_x0016_ï¿½WT_x001d_ï¿½Ô§ï¿½</t>
  </si>
  <si>
    <t xml:space="preserve">ï¿½Kï¿½ï¿½X?Tï¿½ï¿½Q}ï¿½Ó³ï¿½ï¿½Iï¿½ï¿½+ï¿½ï¿½ï¿½0W&lt;'ï¿½~]ï¿½ï¿½_x0005_ï¿½.ï¿½_x0015_lï¿½ï¿½_x0001_ï¿½ï¿½k9ï¿½iï¿½6ï¿½_x0007_ï¿½ï¿½ï¿½-ï¿½Aï¿½_x001c_ï¿½_x0012_Yeï¿½ï¿½lï¿½UCï¿½_x0012_ï¿½gï¿½^ï¿½ï¿½ï¿½_x0007_k}ï¿½ï¿½ï¿½=ï¿½ï¿½ï¿½ï¿½N^_x0015_yï¿½ï¿½ï¿½PSï¿½ï¿½é³°ï¿½^.ï¿½@ï¿½ï¿½ï¿½ï¿½ï¿½ï¿½O^Óˆ^;_ZPï¿½ï¿½)_x0011_Kï¿½E_x001f_&lt;ï¿½_x001d_ï¿½ï¿½SYï¿½ï¿½ï¿½[ï¿½ï¿½_x0003_ï¿½_x0015__x0017_ï¿½ï¿½çˆ›ï¿½_x001a_2Ýª_x001f_ï¿½}ï¿½Qï¿½ï¿½ï¿½ï¿½ï¿½?ï¿½sï¿½ï¿½l_x0018_ï¿½ï¿½sï¿½Kï¿½R?ï¿½5ï¿½!ï¿½x"_x000b__x001e_ï¿½	ï¿½9b</t>
  </si>
  <si>
    <t xml:space="preserve">ï¿½ï¿½Jï¿½ï¿½Sï¿½ï¿½}%ï¿½V**/ï¿½ï¿½ï¿½ï¿½cï¿½_x0006_ï¿½Î©_x001d__x000e_ï¿½}5ï¿½vX_x0018_\_x0016_vmï¿½ï¿½ï¿½ï¿½ï¿½_x001f_ï¿½?ï¿½ï¿½(ï¿½Lsï¿½ï¿½ï¿½&lt;ï¿½bï¿½F+c&lt;ï¿½ï¿½ï¿½_)[w_x0001_"[ï¿½Ó¦ï¿½%ï¿½gï¿½_x000f__x0014_T)ï¿½_x001c_H)q4ï¿½ï¿½ï¿½ï¿½ï¿½ï¿½4_x0018_.ï¿½nï¿½ï¿½ï¿½_x001e_ï¿½ï¿½[ï¿½+ï¿½rï¿½ï¿½ï¿½ï¿½_x000f__x0019_ï¿½ï¿½G1?~ï¿½ï¿½	ï¿½L_x0007_#fz~ï¿½{ï¿½ï¿½ï¿½ï¿½ï¿½ï¿½ï¿½ï¿½~n\ï¿½ï¿½K;ï¿½_x0003_ï¿½ï¿½W-ÏŠ_x001a_Uï¿½s|xï¿½ï¿½ï¿½Íµï¿½ï¿½ï¿½s|ï¿½</t>
  </si>
  <si>
    <t xml:space="preserve">_x001a_ï¿½=sï¿½ï¿½ï¿½ï¿½C_x0015_ï¿½ï¿½ï¿½9ï¿½	/ï¿½6dG_=tÒ·pQ}cî•“_x0001_Ü¢ï¿½ï¿½_x0007_ï¿½C!qï¿½_Iï¿½ï¿½mï¿½Dpï¿½_x0019_ï¿½OBdï¿½ï¿½orï¿½ï¿½pï¿½jï¿½_x0003_O]mï¿½(ï¿½jï¿½ï¿½ï¿½ï¿½_x001b_ï¿½VU*Oï¿½eï¿½&gt;ï¿½ï¿½</t>
  </si>
  <si>
    <t xml:space="preserve">ï¿½ï¿½ï¿½ï¿½ï¿½ï¿½%ï¿½Wï¿½ï¿½ï¿½ï¿½Ê£ï¿½ï¿½ï¿½ï¿½=ï¿½Vï¿½:^ï¿½ï¿½ï¿½ï¿½ï¿½_x0008_nÕŽï¿½ï¿½ï¿½ï¿½ï¿½ï¿½_x0019_ï¿½5ï¿½å‰‡6ï¿½v~'Û¯	Kï¿½ï¿½ï¿½Wï¿½']_x0016_Gï¿½ï¿½ï¿½_x0012_ï¿½ï¿½ï¿½4ï¿½ï¿½ï¿½Dï¿½i_x001b_ï¿½ï¿½_x0013_"ï¿½_x0002_ï¿½5ï¿½ÎšËº]ï¿½ï¿½SEï¿½_x0008_.ï¿½ï¿½vï¿½cMï¿½ï¿½Rï¿½ï¿½ç°¦R+ï¿½ï¿½yÃ_x0003_ï¿½_x001e_ï¿½_x000b_ï¿½9Oï¿½ï¿½Ì‰_x0010_ï¿½ï¿½ï¿½Eï¿½Gï¿½36_x0004_Ä¼ï¿½kï¿½ï¿½_x001b_wï¿½ï¿½ï¿½</t>
  </si>
  <si>
    <t xml:space="preserve">ï¿½ï¿½ï¿½ï¿½ï¿½_x0011_ï¿½ï¿½ï¿½@'0s_x0007_ï¿½ï¿½Lï¿½Tï¿½_x001e_ï¿½_x0015_ï¿½gï¿½_x001b_ï¿½/ï¿½ï¿½ï¿½K_x0012_sx{ï¿½ï¿½%ï¿½ï¿½ï¿½*SÆ‰ï¿½_x0006_ï¿½Ü°S_x000b__x001a_KÄºï¿½jï¿½ï¿½ï¿½ï¿½ï¿½_x0002_7ï¿½ï¿½Oï¿½Kï¿½zï¿½_x0017_ï¿½feï¿½ï¿½?/uï¿½Z0ï¿½ï¿½whï¿½.KV_x0014_?ï¿½tï¿½ï¿½ï¿½9ï¿½ï¿½ï¿½8%&lt;%ï¿½xï¿½&lt;ï¿½ï¿½ï¿½	_x0005_ï¿½ïž¾ï¿½jA</t>
  </si>
  <si>
    <t xml:space="preserve">ï¿½ï¿½ï¿½ï¿½}ï¿½ï¿½ï¿½_x0010_ï¿½ï¿½ï¿½Â¹ï¿½ï¿½ï¿½ï¿½Xï¿½_x000b_ï¿½ï¿½ï¿½ï¿½ï¿½9*ï¿½ï¿½ï¿½_x001b_ï¿½_x0008_ï¿½_x0017_?_x0011_ï¿½Pï¿½ï¿½4x_x000c_ï¿½ï¿½Utï¿½ï¿½ï¿½#ï¿½ï¿½{_x001d_Ý¹ï¿½ï¿½rAï¿½gï¿½_x0013_ß˜ï¿½suï¿½ï¿½ï¿½dqï¿½lWï¿½Ó¨zï¿½ï¿½ï¿½_x001f_Rï¿½Ô¬ï¿½_x001b_7E|ï¿½ï¿½Å¹Qï¿½ï¿½|pbï¿½ï¿½waï¿½Hï¿½Z&lt;á›œï¿½ï¿½Qï¿½LÍ‰ï¿½Cï¿½m_x001b_ï¿½ï¿½[_x0002_A_i_x0017_ï¿½H8ï¿½Lgï¿½ï¿½0[ï¿½ï¿½]ï¿½ï¿½_x0013_ï¿½xï¿½ï¿½ï¿½?Oï¿½_x000e_1nKzÄ¸uï¿½0ï¿½ï¿½_x0003_pï¿½_x000b_ï¿½</t>
  </si>
  <si>
    <t xml:space="preserve">ï¿½ï¿½ï¿½ï¿½_x000c_</t>
  </si>
  <si>
    <t xml:space="preserve">ï¿½11lï¿½sï¿½`ï¿½ï¿½ï¿½_x0017_lOï¿½Õ²ï¿½vï¿½ï¿½Úº_x001b_V_x0016_</t>
  </si>
  <si>
    <t xml:space="preserve">lemtï¿½ï¿½Fï¿½ï¿½=ï¿½Ê¶cï¿½_x001e_ï¿½_x0002_ï¿½ï¿½ï¿½+=ï¿½Ê¶Sï¿½ï¿½ï¿½Y_x001b_Aï¿½ZÚ°oï¿½^ï¿½qï¿½qï¿½ï¿½;_x0019_î•]ï¿½TÈ”)ï¿½Aï¿½]vï¿½</t>
  </si>
  <si>
    <t xml:space="preserve">Ú†ï¿½Jï¿½	_x0004_ï¿½ï¿½_x0010__x0008_^_x0007_e</t>
  </si>
  <si>
    <t xml:space="preserve">ï¿½pï¿½_â„¦ï¿½_x0017_Mï¿½ï¿½ï¿½&amp;ï¿½ï¿½_x0002_\Ç–w_x0004_U_x0002_ï¿½ï¿½!ï¿½oï¿½ï¿½ï¿½#ï¿½_x0017_iï¿½_x000f_@ï¿½ï¿½q:H_x0008__x0010__x0002_ï¿½!@_x0008__x0010__x0002_ï¿½!@_x0008__x0010__x0002_ï¿½!@_x0008__x0010__x0002_ï¿½!pc_x0008_$Ã¯7ï¿½q}_x0004_nï¿½Kï¿½jBï¿½_x0010_ _x0004__x0008__x0001_Bï¿½_x0010_ _x0004__x0008__x0001_Bï¿½_x0010_ _x0004__x0008_ï¿½_x001b_D 9y)}_x0010_ ï¿½ï¿½|ï¿½ï¿½Bï¿½_x0013__x0002_ï¿½!@_x0008_ï¿½)_x0004_ï¿½</t>
  </si>
  <si>
    <t xml:space="preserve">ï¿½_x0005__x0005__x0002_ï¿½&gt;YZï¿½!0` -.ï¿½ï¿½ï¿½_x0001_ï¿½_x001c_ï¿½</t>
  </si>
  <si>
    <t xml:space="preserve">_x0006__x0004_ï¿½!wmï¿½ï¿½ï¿½_x0011_`ï¿½Pï¿½ï¿½ï¿½_x0011_"ï¿½ï¿½ï¿½s_x0017__x0019_ï¿½_x0010_@ï¿½ï¿½d2&lt;ï¿½ï¿½tï¿½VZ\_x001f_ï¿½eKï¿½ï¿½ï¿½cD`ï¿½ï¿½O?ï¿½J_x001f__x0017_Gï¿½ï¿½O)ï¿½cï¿½nï¿½Ò¥ï¿½ï¿½ï¿½ï¿½B@`_x000b_ï¿½oï¿½_x0001_&gt;Ð›ï¿½_x001f__x0003__x0002_ï¿½ï¿½ï¿½Nï¿½ï¿½#`_x0019_Ëº</t>
  </si>
  <si>
    <t xml:space="preserve">ï¿½ï¿½ï¿½d#ï¿½oKï¿½ï¿½Ä„ï¿½@ï¿½}_x0014__x0008_|:ï¿½ï¿½ï¿½ï¿½hq}_x0004_ï¿½ï¿½ï¿½&amp;ï¿½ï¿½"ï¿½yï¿½ï¿½lï¿½pï¿½x_x0010_ ï¿½ï¿½#ï¿½?ï¿½ï¿½ï¿½ï¿½ï¿½'/ï¿½pï¿½8sw_x0013_ï¿½ï¿½_x0011_ï¿½[ï¿½Zï¿½w_x000f_Z\_x001f__x0001_ï¿½h. ï¿½ï¿½#ï¿½ï¿½ï¿½ï¿½ï¿½7ï¿½ï¿½.5_x0007_8ï¿½o_x001c_ï¿½</t>
  </si>
  <si>
    <t xml:space="preserve">ï¿½;ï¿½ï¿½ï¿½_x001d_hqy_x0004_ï¿½]-_x0010_tï¿½ï¿½ï¿½#ï¿½ï¿½cHï¿½6_x001b_ï¿½_x0011_Nï¿½_x001b_Gxï¿½ï¿½ï¿½=ï¿½ï¿½ï¿½_x0008_X_x0013_8ï¿½o_x001c__x0001_nï¿½ß¶!ï¿½ï¿½\_x0018__x0001_sï¿½_x0013_ï¿½ï¿½_x0011_ÞŒ'ï¿½ï¿½ï¿½ï¿½ï¿½'_x0019__x0008_ï¿½}ï¿½yï¿½Hï¿½ï¿½8_x0002_ï¿½ï¿½ï¿½_x000b_'ï¿½_x0016_L3ï¿½7ï¿½o_x001c_ï¿½mÏ¿]ï¿½ï¿½</t>
  </si>
  <si>
    <t xml:space="preserve">ï¿½ï¿½oï¿½ï¿½F_x0012_ï¿½Vï¿½ï¿½ï¿½ï¿½`Oï¿½\</t>
  </si>
  <si>
    <t xml:space="preserve">_x0001_ï¿½9ï¿½ï¿½#ï¿½oï¿½ï¿½ï¿½DË­ï¿½æ¿‘ï¿½7ï¿½oWKÑ¿nï¿½9Â‰#ï¿½oï¿½ï¿½ï¿½]}ï¿½ï¿½ï¿½ï¿½Ãšï¿½iï¿½_x001b_Gï¿½[ï¿½ï¿½ï¿½_x000f_ï¿½tï¿½E_x0010_0_x0007_8ï¿½o_x001c_ï¿½Mï¿½ß˜ï¿½7ï¿½cï¿½jï¿½ï¿½Ä¿]$1ï¿½ï¿½_x000c_ï¿½ï¿½Vï¿½Ç±Aï¿½cï¿½_x0015_'ï¿½ï¿½#ï¿½ï¿½VZï¿½ï¿½{+_x0013__x0015_kï¿½_x0008_Hï¿½[]_x001f_ï¿½_x0006_=ï¿½ï¿½ï¿½ï¿½[ï¿½7ï¿½ï¿½ï¿½Ä¿ï¿½s:ï¿½ï¿½ï¿½ï¿½#ï¿½æ¿‘ï¿½7ï¿½ï¿½zï¿½Ýšï¿½iï¿½_x001b_Gï¿½[ï¿½ï¿½ï¿½O_x0005_tE;Dï¿½ï¿½7ï¿½ï¿½ï¿½ZIï¿½ï¿½ï¿½ï¿½ï¿½V_x000f_ï¿½</t>
  </si>
  <si>
    <t xml:space="preserve">_x0017_Fï¿½ï¿½w;Lï¿½7ï¿½2ï¿½o_x0017__x000e_ï¿½Lï¿½ï¿½oï¿½ï¿½nï¿½/ï¿½K `ï¿½ï¿½ï¿½7ï¿½_x0014_ï¿½ï¿½ï¿½ï¿½ï¿½ï¿½ï¿½ï¿½Kï¿½më ï¿½oï¿½ï¿½ï¿½ï¿½_x001e_B%ï¿½1_x0002_Ä¿ï¿½Kï¿½9z_x0012_ï¿½nï¿½ï¿½ï¿½GTï¿½ï¿½oz&gt;ï¿½ï¿½_x0011_0ï¿½ï¿½ï¿½Þ¿ï¿½Gbï¿½_x001d_^cï¿½ï¿½7'=P-m_x001c__x0001_ï¿½ï¿½ï¿½0HoDeï¿½ï¿½ï¿½É¿ï¿½oï¿½iï¿½ï¿½ï¿½ï¿½ï¿½ï¿½6ï¿½poï¿½zÄ¿ï¿½Kdï¿½$=mï¿½_x001b_ï¿½&lt;0V[ï¿½ß¤ï¿½i/ï¿½Xï¿½ï¿½ï¿½MN_x0014_T][D@Jï¿½ï¿½ï¿½Dï¿½MÒ“ï¿½qï¿½ï¿½ï¿½&gt;TMï¿½Fï¿½ï¿½w[Lï¿½ï¿½N'ï¿½ï¿½m;_x001e_oï¿½v6ï¿½ï¿½ï¿½ï¿½ï¿½d!ï¿½ï¿½_x001e_@mï¿½B+ï¿½ï¿½u)ï¿½jnC_x0008__x0010_ï¿½nï¿½ï¿½xÓµï¿½ï¿½oï¿½ï¿½ï¿½ï¿½ï¿½{_x0012_Uï¿½_x0006__x0011_ ï¿½Ý†ï¿½ï¿½mPï¿½ï¿½w_x001b__x000c_ï¿½[ï¿½ï¿½ï¿½cï¿½_x0013_ï¿½d7ï¿½ï¿½[_x0019_Kmï¿½n+ï¿½vï¿½</t>
  </si>
  <si>
    <t xml:space="preserve">Éƒï¿½ï¿½ï¿½_x0008_Hï¿½ï¿½ï¿½ ï¿½ï¿½*ï¿½ï¿½7Nï¿½}+}ï¿½ï¿½n3_x0008__x0010_ï¿½ï¿½ï¿½)ï¿½ï¿½ï¿½Oï¿½ï¿½Í„ï¿½ï¿½Qï¿½Æ¿ivï¿½ï¿½_x0011_ ï¿½}{ï¿½ï¿½Í´bï¿½ß·7ï¿½Pkw_x0008__x0001_ï¿½ï¿½m&amp;ï¿½nï¿½"4ï¿½ï¿½ï¿½{ï¿½_x001e_ï¿½ï¿½Vï¿½</t>
  </si>
  <si>
    <t xml:space="preserve">_x0002_Ä¿ï¿½P"ï¿½Cï¿½_x0012_ï¿½ï¿½ï¿½ï¿½vï¿½[ï¿½ï¿½oLï¿½ï¿½Xm%ï¿½}ï¿½_x0003_ï¿½ï¿½6hï¿½ï¿½ï¿½w(ï¿½Pï¿½ï¿½_x0013__x0001_)ï¿½ï¿½;_x001b_oï¿½ï¿½uï¿½ï¿½ï¿½É¿oï¿½ï¿½Qï¿½w_x0002__x0001_ï¿½ß·3}ï¿½ï¿½ï¿½ï¿½ß‰(ï¿½ï¿½mï¿½ï¿½ï¿½ï¿½ï¿½ï¿½ï¿½ï¿½Ä¿ï¿½`ï¿½Ý‰ï¿½ï¿½ï¿½ï¿½Î§_x0016_ï¿½ï¿½6 @ï¿½ï¿½NDï¿½_x001d_lï¿½ï¿½qï¿½oï¿½;ï¿½sï¿½ï¿½mCï¿½ï¿½ï¿½mHï¿½mï¿½	ï¿½ß·-ï¿½ï¿½FC6ï¿½ï¿½uN_x0018_ï¿½ï¿½Ä¿ï¿½Fï¿½ï¿½6-ï¿½ï¿½Û½</t>
  </si>
  <si>
    <t xml:space="preserve">%_x0019_Rï¿½V! %ï¿½}ï¿½Bï¿½m4Dï¿½ï¿½8ï¿½wï¿½ï¿½&gt;ï¿½ï¿½_x0016_#@ï¿½ï¿½Vï¿½Ê¶Y/ï¿½ï¿½[_x001c_Pmï¿½z_x001b_ï¿½ï¿½ï¿½aï¿½Gï¿½ï¿½w[ï¿½ï¿½[ï¿½ï¿½ï¿½ï¿½ï¿½tCZï¿½d_x0004_ï¿½ï¿½ï¿½jkï¿½ï¿½ï¿½7Nï¿½ï¿½ï¿½ï¿½_x001c_ï¿½ï¿½ï¿½_x0015__x0008__x0010_ï¿½ï¿½ï¿½	ï¿½ï¿½WGï¿½ï¿½VDQ_x001b_ï¿½ï¿½Æ¿1ï¿½_x0003_cï¿½ï¿½ï¿½w_x001b__x000e_ï¿½[ï¿½ï¿½ï¿½ï¿½ï¿½ï¿½ï¿½Cï¿½ï¿½_x000c__x0004_ï¿½Ä¿oE_x0014_ï¿½ï¿½:iï¿½_x001b_'ï¿½nï¿½.Iï¿½ï¿½&lt;_x0004_ï¿½ßŒï¿½ï¿½~ï¿½ ï¿½}ï¿½bï¿½]ï¿½dï¿½ß®?ï¿½K_x0016__x0012_ï¿½n_x0017_Ayï¿½ï¿½ï¿½ï¿½ï¿½ï¿½Hï¿½_x001b_@ï¿½ï¿½ï¿½Í‹ï¿½vQ_x0013_ï¿½ï¿½ï¿½ï¿½ï¿½ï¿½ï¿½;Iï¿½_x001b_Dï¿½ï¿½ï¿½</t>
  </si>
  <si>
    <t xml:space="preserve">$ï¿½vx)ï¿½ï¿½_x001b__x000c_ï¿½ï¿½vï¿½ï¿½cï¿½_x0013_ï¿½d7ï¿½ï¿½ï¿½_x0016_ï¿½7ï¿½ï¿½ï¿½ï¿½ï¿½ï¿½dD*ï¿½^_x0004_ï¿½Ä¿o0`ï¿½ï¿½ï¿½4ï¿½ï¿½ï¿½ï¿½7?%}ï¿½_x0010__x0002_Ä¿o</t>
  </si>
  <si>
    <t xml:space="preserve">lï¿½ï¿½ï¿½ï¿½0iï¿½_x0017_ï¿½ï¿½7ï¿½_x000e_ï¿½&gt;_x0002_Ä¿ï¿½oï¿½ï¿½!Í­ï¿½ï¿½}ï¿½%Ò¾ï¿½_x0008__x0010_ï¿½ï¿½Caï¿½~/ï¿½ï¿½oï¿½ï¿½Û»ï¿½ï¿½</t>
  </si>
  <si>
    <t xml:space="preserve">iï¿½z_x0004_ï¿½ï¿½2ï¿½H1ï¿½ß­ï¿½</t>
  </si>
  <si>
    <t xml:space="preserve">ï¿½(iï¿½ß˜æ±ï¿½Jï¿½ï¿½%ï¿½ï¿½ï¿½FXï¿½ï¿½ï¿½ï¿½$(2ï¿½ï¿½_x0010_ï¿½_x0012_ï¿½n}lï¿½DIï¿½ï¿½ï¿½É¿]ï¿½yÉˆï¿½Bï¿½ï¿½ï¿½ï¿½ï¿½;ï¿½;Gï¿½ï¿½ï¿½"ï¿½ï¿½ï¿½ï¿½ï¿½ï¿½ï¿½ï¿½ï¿½ï¿½ï¿½Ä¿]</t>
  </si>
  <si>
    <t xml:space="preserve">|ï¿½_x001c_+ï¿½vï¿½TE_x0016_ï¿½ï¿½ï¿½ï¿½ßŠ_x0008__x0017_;Oï¿½ï¿½8ï¿½ï¿½ï¿½ï¿½ï¿½1ï¿½ï¿½"_x0002_Ä¿[Hr.|ï¿½ï¿½wï¿½aï¿½_x0007_mï¿½_x001b_ï¿½0&amp;ï¿½ï¿½ï¿½n$ï¿½hï¿½ï¿½ï¿½ï¿½pï¿½"ï¿½</t>
  </si>
  <si>
    <t xml:space="preserve">_x0008_Hï¿½ï¿½_x0018__x0006_ï¿½{ï¿½ï¿½qï¿½oï¿½ï¿½hï¿½ï¿½_x000e__x0001_ï¿½ß–Ô†C_x0012_ï¿½ï¿½s~_x000c_ï¿½6ï¿½Mï¿½Ã®ï¿½ï¿½o_x000c_1mgï¿½ï¿½ï¿½H_ï¿½$ï¿½mï¿½ï¿½_x0018_6iï¿½_x001b_'ï¿½ï¿½ï¿½ï¿½ï¿½d#ï¿½o\)ï¿½ï¿½7ï¿½ï¿½ï¿½ï¿½oLï¿½ï¿½Xm%ï¿½ï¿½</t>
  </si>
  <si>
    <t xml:space="preserve">ï¿½ï¿½ï¿½ï¿½_x001d_W_x001e_Cjï¿½ï¿½ï¿½7ï¿½ï¿½ï¿½oï¿½ï¿½_x001b_ï¿½ï¿½c5ï¿½ï¿½7ï¿½LNï¿½_x001b_Yï¿½ï¿½ï¿½ï¿½ï¿½ï¿½ï¿½ï¿½ï¿½Ä¿ï¿½ï¿½ï¿½ï¿½ï¿½Jchï¿½%ï¿½ï¿½</t>
  </si>
  <si>
    <t xml:space="preserve">ï¿½iï¿½_x001b_'ï¿½ï¿½Fï¿½ï¿½Hï¿½%ï¿½ï¿½+ï¿½_x0013_ï¿½F_x0016_ï¿½6ï¿½ï¿½uN_x0018_ï¿½ï¿½Ä¿ï¿½ï¿½ï¿½ï¿½ï¿½ï¿½ï¿½cHï¿½ï¿½_x0012_ï¿½F_x0016_ï¿½4ï¿½ï¿½ï¿½#ssï¿½ï¿½_x0012_ï¿½Æ•É‰#ï¿½t_x001b_ï¿½ï¿½ï¿½aï¿½Gï¿½ï¿½7ï¿½ï¿½ï¿½o\i_x000c_ï¿½ï¿½Ä¿ï¿½_x0005_8ï¿½ï¿½ï¿½ï¿½ï¿½ï¿½ï¿½_x001c_ï¿½ï¿½Ä¿qï¿½rï¿½ï¿½ï¿½_x0002_ï¿½Æ¿1ï¿½_x0003_cï¿½ï¿½ï¿½7ï¿½ï¿½ï¿½ow\y_x000c_ï¿½ï¿½Rï¿½ï¿½ï¿½_x0002_ï¿½ï¿½qï¿½odnï¿½ï¿½\ï¿½ß¸29ï¿½odï¿½nï¿½ß®?ï¿½K_x0016__x0012_ï¿½F_x0016_ï¿½Vï¿½ï¿½+ï¿½ï¿½ï¿½ï¿½ï¿½7ï¿½ï¿½ï¿½oï¿½ï¿½ï¿½_x001b_ï¿½ï¿½#5ï¿½ï¿½7ï¿½TNï¿½_x001b_Yï¿½ï¿½ï¿½7ï¿½9aLv_x0013_ï¿½F_x0016_ï¿½Vï¿½ï¿½+ï¿½!ï¿½VJï¿½_x001b_Yï¿½ï¿½ï¿½7Nï¿½ï¿½ï¿½Í±ï¿½Kï¿½_x001b_W&amp;'ï¿½ï¿½</t>
  </si>
  <si>
    <t xml:space="preserve">ï¿½mï¿½ï¿½fï¿½]_x001f__x0001_ï¿½ï¿½ï¿½ï¿½ï¿½Ê¿qï¿½1ï¿½ï¿½_x0012_ï¿½F_x0016_ï¿½4ï¿½ï¿½ï¿½{#ï¿½sï¿½ï¿½_x0012_ï¿½Æ•Ê‰#_x000b_t_x001b_ï¿½ï¿½4_x000f_ï¿½ï¿½Vï¿½ï¿½ï¿½ï¿½ï¿½Ê¿ï¿½qï¿½1ï¿½ï¿½Jï¿½#_x000b_pï¿½ï¿½ï¿½É¿ï¿½ï¿½9Vsï¿½ï¿½ï¿½ï¿½Ä¿ï¿½Eï¿½ï¿½ï¿½ï¿½ï¿½/YHï¿½_x001b_Yx[ï¿½7ï¿½4ï¿½ï¿½Zï¿½ï¿½ï¿½_x0002_ï¿½ï¿½qï¿½ood~ï¿½ï¿½\ï¿½ß¸R9ï¿½odï¿½nï¿½ï¿½Xï¿½1ï¿½Mï¿½_x001b_Yx[ï¿½ï¿½;ï¿½&lt;ï¿½ï¿½Z)ï¿½od_x0001_Nï¿½ï¿½8ï¿½727ï¿½j.ï¿½o\ï¿½ï¿½ï¿½7ï¿½Hï¿½ï¿½oï¿½_x001d_v}_x0004_ï¿½#_x000b_o+ï¿½Æ•ï¿½ï¿½ZKï¿½_x001b_Yï¿½ï¿½ï¿½7Nï¿½ï¿½ï¿½Ï‘ï¿½Kï¿½_x001b_W*'ï¿½ï¿½</t>
  </si>
  <si>
    <t xml:space="preserve">ï¿½mï¿½_x001b_ï¿½&lt;0V[ï¿½#_x000b_o+ï¿½vÇ•ÇZ+%ï¿½ï¿½</t>
  </si>
  <si>
    <t xml:space="preserve">ï¿½iï¿½_x001b_'ï¿½Fï¿½ï¿½Xï¿½%ï¿½ï¿½+ï¿½_x0013_ï¿½F_x0016_ï¿½6ï¿½ï¿½ï¿½ï¿½ï¿½d!ï¿½odï¿½mï¿½ß¸ï¿½_x0018_Zkï¿½#_x000b_pï¿½ï¿½ï¿½É¿ï¿½ï¿½ï¿½9Rsï¿½ï¿½Jï¿½Ä¿ï¿½_x0005_ï¿½ï¿½cï¿½_x0013_ï¿½d7ï¿½odï¿½mï¿½ï¿½ï¿½ï¿½_x0018_Rkï¿½Ä¿ï¿½_x0005_8ï¿½ï¿½ï¿½ï¿½ï¿½ï¿½_x001c_ï¿½ï¿½Ä¿qerï¿½ï¿½ï¿½"ï¿½Æ¿ivï¿½ï¿½_x0011_ ï¿½ï¿½</t>
  </si>
  <si>
    <t xml:space="preserve">ï¿½ï¿½ï¿½_x001b_W_x001a_Ck-ï¿½od_x0001_Nï¿½ï¿½8ï¿½ï¿½72?Gj.ï¿½o\ï¿½ï¿½ï¿½7ï¿½@ï¿½ï¿½oLï¿½ï¿½Xm%ï¿½ï¿½</t>
  </si>
  <si>
    <t xml:space="preserve">ï¿½mï¿½_x001b_ï¿½&lt;0V[ï¿½#_x000b_o+ï¿½_x0016_ï¿½ï¿½cHï¿½ï¿½_x0012_ï¿½ï¿½_x0015_ï¿½[ï¿½ï¿½ï¿½Ö¡ï¿½6\_x001f_ï¿½ï¿½_x0003_ï¿½qï¿½9Vk_x0007_Z}ï¿½ï¿½ï¿½}_x001c_}\_x001c__x0001_KowYï¿½ï¿½ï¿½Ù½ï¿½Ê¿-]O_x0012__x0003__x0002_ï¿½ï¿½q_x0004_ï¿½ï¿½_x000b_ï¿½ï¿½qy_x0004_</t>
  </si>
  <si>
    <t xml:space="preserve">Cï¿½Ò¥8ï¿½_x001b_ï¿½ï¿½ï¿½ï¿½ï¿½-ï¿½N_x0012__x000f__x0002__x001d__x0007__x000e__x001c_ï¿½M_x001f__x0017_G:_x0019_ï¿½Kï¿½ï¿½6_x0004_ï¿½</t>
  </si>
  <si>
    <t xml:space="preserve">]ï¿½lï¿½Vï¿½ï¿½:_x0002_Kï¿½_x0012_ï¿½ï¿½y=ï¿½-_x0018_ï¿½iq}_x0004__x0006_`ï¿½iï¿½ÕŠ_x000c_ï¿½`@ï¿½ï¿½ï¿½ï¿½Qmtï¿½_x0005__x0001__x0002_ï¿½\ï¿½ï¿½ï¿½!Ð¥_x000b_ï¿½ï¿½E6vï¿½u9m_x0011__x0002_ï¿½!@_x0008_ï¿½_x0004_ï¿½iï¿½ï¿½@ï¿½wVï¿½ï¿½_x0010_ _x0004__x0008__x0001_Bï¿½_x0010_ _x0004__x0008__x0001_Bï¿½_x0010_ _x0004__x0008__x0001_Bï¿½_x0010_ _x0004__x0008__x0001_Bï¿½_x0010_ _x0004__x0008__x0001_Bï¿½_x0010_ _x0004__x0008__x0001_Bï¿½_x0010_ _x0004__x0008__x0001_Bï¿½_x0010_ï¿½_x0011_ï¿½</t>
  </si>
  <si>
    <t xml:space="preserve">ËŽï¿½	ï¿½w_x0010__x0008_bï¿½_x0004_ï¿½wz_x0008__x0004_ï¿½w_x0012_Xï¿½-0ï¿½	_x0005_ï¿½kPf</t>
  </si>
  <si>
    <t xml:space="preserve">_x001c__x0018__x000e_k2ï¿½/ï¿½ulï¿½/X*ï¿½ï¿½_x001f__x0002_ï¿½ï¿½ï¿½_x000e__x0002_ï¿½ï¿½iï¿½hï¿½o4_x001a__x0005_ï¿½Ò‚_x0007_ï¿½\&lt;ï¿½ï¿½ï¿½ï¿½ï¿½7.7ï¿½ï¿½ï¿½ï¿½Æ….k)ï¿½ï¿½ï¿½q!ï¿½ï¿½Zï¿½oï¿½o\_x0008_à²–ï¿½oï¿½ï¿½&gt;_x0018__x0010_×¦ï¿½_x001c_a|ï¿½2_x0019_ï¿½ï¿½_x0014_ß¸ï¿½ï¿½ï¿½ï¿½ï¿½_x001b__x0017__x0002_ï¿½ï¿½ï¿½ï¿½ï¿½ï¿½Æ….kY|ï¿½ï¿½2ï¿½ @@.'ï¿½ï¿½+ï¿½ï¿½ï¿½=3ï¿½jï¿½ï¿½Ú¶_x001d_ï¿½NHï¿½*eH_x000b_Vj_x001d__x0011_ï¿½ _x0002_Vï¿½Ø£ï¿½_x0016_)Z_x0004_ï¿½(A%p"_x0002_2ï¿½ï¿½ZP09ï¿½Uï¿½!</t>
  </si>
  <si>
    <t xml:space="preserve">ï¿½Sï¿½"_x0010__x0014_ï¿½ï¿½ï¿½_x0001__x0007_ï¿½_x0008_aH_x0018_ï¿½_x0004__x0001_E@fï¿½ï¿½ï¿½Aï¿½ï¿½[Wï¿½9ï¿½ï¿½Aï¿½ï¿½ï¿½</t>
  </si>
  <si>
    <t xml:space="preserve">Fï¿½ï¿½ï¿½ï¿½ï¿½ï¿½~.6ï¿½7ï¿½7ï¿½</t>
  </si>
  <si>
    <t xml:space="preserve">ï¿½Ò«ï¿½ï¿½ï¿½`ï¿½@T`_x0010_ï¿½sXï¿½~ï¿½Þï¿½xi|_x0005__x001a__x001b_ï¿½ï¿½ï¿½oï¿½ï¿½pbï¿½_x0019_Dvï¿½ï¿½ï¿½_x0015_Pï¿½P_x0018_ï¿½oXï¿½_x001e_Yoï¿½ï¿½g_x0017_</t>
  </si>
  <si>
    <t xml:space="preserve">TVï¿½_x001b_ï¿½ï¿½	ï¿½D~_x000f__x0006__x0007_ï¿½ï¿½ï¿½_x0015__x0008__x000c__x000e_ï¿½ï¿½94ï¿½+yï¿½ï¿½ï¿½ï¿½ï¿½_x0005_?4ï¿½_x0002_ï¿½ï¿½ï¿½Gï¿½ï¿½ï¿½pbï¿½ï¿½ï¿½5?ï¿½P!Q_x0001_Wï¿½oXï¿½~ï¿½ï¿½ï¿½_x000b_ï¿½ï¿½!T@ï¿½ï¿½2ï¿½4ï¿½_x0002_#{ï¿½ï¿½ï¿½_x0003_!47j$ï¿½_x001b_ï¿½ï¿½ï¿½_x0002_|ï¿½ï¿½ï¿½ï¿½ATï¿½ï¿½ï¿½_x0017_ï¿½ï¿½ï¿½_x0015_ï¿½*ï¿½2%ï¿½hn_x0014_ï¿½ï¿½oï¿½r?ï¿½_x000b_N_x0005_Fï¿½[ï¿½ï¿½_x000f_ï¿½_x0002_ï¿½D[ï¿½ï¿½[ï¿½ï¿½ï¿½</t>
  </si>
  <si>
    <t xml:space="preserve">ï¿½ï¿½_x0018_ï¿½ï¿½ï¿½ï¿½_x0010_Ì­Ô¨ï¿½ï¿½.ï¿½4ï¿½_x0002_#ï¿½ï¿½ï¿½ï¿½ï¿½ï¿½ï¿½ï¿½uï¿½ï¿½_x001b_ï¿½_x001b_Bï¿½s_ï¿½7ï¿½7_x0014_ß«ï¿½ï¿½</t>
  </si>
  <si>
    <t xml:space="preserve">ï¿½4ï¿½_x0002_#ï¿½&lt;ï¿½ï¿½ï¿½ï¿½7pï¿½ï¿½ï¿½_x0010_b[ï¿½ï¿½E~#Cñ½š¿;ï¿½ï¿½Cï¿½+0_x0012_ï¿½ï¿½ï¿½Pï¿½ï¿½ï¿½ï¿½oï¿½_x0016_ï¿½ï¿½4ï¿½_x0002_ï¿½ï¿½pï¿½=ï¿½T5ï¿½ï¿½xï¿½Dï¿½ï¿½_ï¿½Xï¿½_x0003_ï¿½ï¿½ï¿½ï¿½ï¿½aï¿½_x001b_Òï¿½ï¿½_x0019_]ï¿½ßš?ï¿½Eï¿½ï¿½ï¿½ï¿½ï¿½ï¿½oï¿½olï¿½ï¿½%Mï¿½ï¿½E~ï¿½ï¿½_x001b_ï¿½ï¿½qï¿½</t>
  </si>
  <si>
    <t xml:space="preserve">ï¿½ï¿½Gï¿½_x001b_ï¿½ï¿½Pï¿½Mï¿½Dï¿½Ö´ï¿½ï¿½}=/ï¿½_x001b_ï¿½ï¿½P&lt;ï¿½ï¿½oMï¿½ï¿½ï¿½ï¿½Î®ï¿½ï¿½ï¿½7_x0014_sï¿½ï¿½ï¿½ï¿½ï¿½Nï¿½ï¿½"ï¿½ï¿½ï¿½ï¿½X_x001c_ï¿½ï¿½0ï¿½[ï¿½ï¿½aï¿½Dï¿½Ö¼ï¿½ï¿½=Eï¿½ï¿½ï¿½ï¿½ï¿½ï¿½oï¿½_x000e_k~_x0005_ï¿½ï¿½ï¿½ï¿½_x001b_ï¿½ß¿ï¿½v_x001a_ï¿½=.ï¿½70ï¿½ï¿½ï¿½_x001b_&amp;_x0003_ksï¿½rï¿½ï¿½5.ï¿½W_x0010_ï¿½70ï¿½ï¿½ï¿½_x001b_ï¿½Ãš__x0001_ï¿½o`ï¿½Vï¿½ï¿½ï¿½ï¿½ï¿½ï¿½MMï¿½ï¿½70ï¿½ï¿½ï¿½_x001b_&amp;_x000b_ï¿½ï¿½9Pï¿½ï¿½ßšï¿½ï¿½ï¿½ï¿½_x000e_ï¿½o`FWï¿½ï¿½OQ!ï¿½70{ï¿½ï¿½[ï¿½ï¿½ï¿½ï¿½ï¿½Sï¿½t_x0005_ï¿½ï¿½ï¿½ï¿½_x000c_ï¿½ï¿½oï¿½ï¿½</t>
  </si>
  <si>
    <t xml:space="preserve">ï¿½Í¡ï¿½Eï¿½~ï¿½ï¿½ï¿½ï¿½ï¿½yï¿½o`NWï¿½ï¿½OQ!ï¿½70{ï¿½ï¿½ï¿½ï¿½N_x0002_ï¿½ï¿½Wï¿½_x0002_ï¿½ï¿½ï¿½_x000c_ï¿½ï¿½oï¿½ï¿½-ï¿½ï¿½@ï¿½"ï¿½ï¿½)ï¿½ï¿½ï¿½gï¿½o`FWï¿½7Nï¿½5ï¿½_x0002_ï¿½ï¿½ï¿½ï¿½ï¿½oï¿½ï¿½&gt;_x0013_ï¿½7_ï¿½</t>
  </si>
  <si>
    <t xml:space="preserve">pï¿½ï¿½ï¿½_x0019__x001c_ï¿½ï¿½0ï¿½_x001b_Xï¿½Cï¿½ï¿½ï¿½ï¿½ï¿½dï¿½_x001f_rï¿½ï¿½ï¿½ï¿½ï¿½ï¿½ï¿½oï¿½_x000e_k~_x0005_ï¿½ï¿½ï¿½ï¿½[ï¿½ï¿½H:ï¿½ï¿½ï¿½ï¿½_x0015_@ï¿½_x0006_fpï¿½ï¿½ï¿½o_x0001_ï¿½&gt;_x0007_*_x0017_ï¿½ï¿½eOï¿½?ï¿½ï¿½ï¿½ï¿½ï¿½_x0019_]ï¿½ßš?ï¿½Eï¿½ï¿½ï¿½ï¿½ï¿½ï¿½oï¿½_x001f_ï¿½_x0013_ï¿½j/e_x0005_ï¿½ï¿½ï¿½ï¿½_x000c_ï¿½ï¿½oï¿½ï¿½</t>
  </si>
  <si>
    <t xml:space="preserve">ï¿½Í¡ï¿½Eï¿½~)sï¿½Oï¿½)ï¿½o`NWï¿½ï¿½OQ!ï¿½70{ï¿½ï¿½ï¿½OK_x000c_|á—©_x0002_ï¿½ï¿½ï¿½_x000c_ï¿½ï¿½oï¿½ï¿½-ï¿½ï¿½@ï¿½"ï¿½Lï¿½ï¿½ï¿½ï¿½_x000b_ï¿½70ï¿½ï¿½ï¿½_x001b_ï¿½Ãš__x0001_ï¿½o`ï¿½Vï¿½ï¿½ï¿½ï¿½_x000e_|ï¿½ï¿½ï¿½_x0002_\ï¿½o`_x0006_ï¿½ï¿½7Lï¿½_x0006_ï¿½ï¿½Pï¿½"ï¿½ï¿½ï¿½ï¿½ï¿½ï¿½70ï¿½ï¿½ï¿½_x001b_ï¿½Ãš__x0001_ï¿½o`&lt;  ï¿½Vï¿½ï¿½_ï¿½"ï¿½fW_x0005_ï¿½ï¿½ï¿½_x0019__x001c_ï¿½ï¿½0ï¿½[ï¿½Ïï¿½Eï¿½ï¿½ï¿½ï¿½ï¿½ï¿½y_ï¿½o`FWï¿½ï¿½OQ!ï¿½70{ï¿½ï¿½[ï¿½ï¿½ï¿½	ï¿½ï¿½_Z_x0001_.ï¿½70ï¿½ï¿½ï¿½_x001b_&amp;_x0003_ksï¿½rï¿½ï¿½ï¿½ï¿½ï¿½ï¿½ï¿½ï¿½_x000c_ï¿½_x001b_ï¿½ï¿½ï¿½ï¿½ï¿½ï¿½ï¿½_Tï¿½ï¿½</t>
  </si>
  <si>
    <t xml:space="preserve">ï¿½ï¿½*ï¿½ï¿½Û“_x0005_oà¯¨ï¿½70ï¿½ï¿½ï¿½_x001b_&amp;_x000b_ï¿½ï¿½9Pï¿½ï¿½ï¿½Ejï¿½&lt;ï¿½ï¿½</t>
  </si>
  <si>
    <t xml:space="preserve">ï¿½ï¿½jï¿½ï¿½ï¿½ï¿½Wï¿½_x001b_ï¿½ï¿½Uï¿½-{y2_x0006_ï¿½ï¿½Oï¿½_x0017_ï¿½_x001b_ï¿½ï¿½qï¿½</t>
  </si>
  <si>
    <t xml:space="preserve">ï¿½ï¿½ï¿½ï¿½9Tï¿½ï¿½ï¿½ZVï¿½ï¿½/ï¿½ï¿½</t>
  </si>
  <si>
    <t xml:space="preserve">ï¿½ï¿½jï¿½ï¿½ï¿½ï¿½Wï¿½_x001b_ï¿½ï¿½Uï¿½ï¿½Rï¿½</t>
  </si>
  <si>
    <t xml:space="preserve">ï¿½ï¿½_x001f_]_x0001_ï¿½o`_x0006_ï¿½ï¿½7Lï¿½_x0016_ï¿½sï¿½rï¿½ï¿½ï¿½ï¿½|ï¿½__x000f_ï¿½_x001b_ï¿½ï¿½ï¿½ï¿½ï¿½ï¿½ï¿½_Tï¿½ï¿½</t>
  </si>
  <si>
    <t xml:space="preserve">ï¿½ï¿½*ï¿½ï¿½ï¿½Ü¹ï¿½wï¿½ï¿½Tï¿½ï¿½ï¿½</t>
  </si>
  <si>
    <t xml:space="preserve">ï¿½ï¿½8ï¿½ï¿½ï¿½ï¿½ï¿½ï¿½_x001c_ï¿½\ï¿½ï¿½?$_x0017__ï¿½_x0017_Aï¿½_x0006_ï¿½t5kï¿½ï¿½_x0017__x0015_"_x0003_ï¿½ï¿½ï¿½ï¿½_ï¿½_x0004_ï¿½_x001b_ï¿½ï¿½Tï¿½_x001b_ï¿½ï¿½qï¿½</t>
  </si>
  <si>
    <t xml:space="preserve">ï¿½ï¿½_x0005_ï¿½ï¿½_x001c_ï¿½\ï¿½ï¿½ï¿½K_x001a_ï¿½zï¿½ï¿½ï¿½</t>
  </si>
  <si>
    <t xml:space="preserve">ï¿½ï¿½jï¿½ï¿½ï¿½ï¿½Wï¿½_x001b_ï¿½ï¿½Uï¿½-{ï¿½ï¿½_x0008_ï¿½ï¿½ï¿½ï¿½_x0017_ï¿½_x001b_ï¿½ï¿½qï¿½</t>
  </si>
  <si>
    <t xml:space="preserve">ï¿½ï¿½ï¿½ï¿½9Tï¿½ï¿½ï¿½ï¿½u_x0006_ï¿½Ò¿ï¿½ï¿½</t>
  </si>
  <si>
    <t xml:space="preserve">ï¿½ï¿½jï¿½ï¿½ï¿½ï¿½Wï¿½_x001b_ï¿½ï¿½Uï¿½ï¿½Jï¿½_x0012_ï¿½ï¿½Z_x0001_ï¿½o`_x0006_ï¿½ï¿½7Lï¿½_x0016_ï¿½sï¿½rï¿½ï¿½ï¿½ï¿½ï¿½ÓŒï¿½Cï¿½_x0006_ft5kï¿½ï¿½_x0017__x0015_"_x0003_ï¿½ï¿½ï¿½ï¿½eï¿½ï¿½Oï¿½ï¿½w+ï¿½Eï¿½_x0006_fpï¿½ï¿½ï¿½o`m_x000e_U.ï¿½ï¿½ï¿½ï¿½ï¿½}_x0013_ï¿½_x001b_ï¿½ï¿½ï¿½ï¿½ï¿½ï¿½ï¿½_Tï¿½ï¿½</t>
  </si>
  <si>
    <t xml:space="preserve">ï¿½ï¿½*ï¿½Ö¸ï¿½BAï¿½U_x0001_ï¿½o`_x0006_ï¿½ï¿½7Lï¿½_x0016_ï¿½sï¿½rï¿½ï¿½+ï¿½4ï¿½kï¿½ï¿½ï¿½ï¿½ï¿½ï¿½oï¿½_x000e_k~_x0005_ï¿½ï¿½ï¿½ï¿½[ï¿½ï¿½2ï¿½ï¿½</t>
  </si>
  <si>
    <t xml:space="preserve">Tï¿½ï¿½_x0017_ï¿½_x001b_ï¿½ï¿½qï¿½</t>
  </si>
  <si>
    <t xml:space="preserve">ï¿½ï¿½ï¿½ï¿½9Tï¿½ï¿½ßªl_x0003_ï¿½_x0004_ï¿½_x001b_ï¿½ï¿½ï¿½ï¿½ï¿½ï¿½aÍ¯ï¿½70{ï¿½ï¿½_x001b_Dzï¿½Hï¿½o`_x0006_ï¿½ï¿½7Lï¿½_x0016_ï¿½sï¿½rï¿½ï¿½ae:ï¿½70ï¿½ï¿½ï¿½[ó§¿¨_x0010_ï¿½_x001b_ï¿½ï¿½Uï¿½-ï¿½ï¿½c@ï¿½rï¿½ï¿½ï¿½_x0019__x001c_ï¿½ï¿½0ï¿½_x001b_Xï¿½Cï¿½ï¿½ï¿½</t>
  </si>
  <si>
    <t xml:space="preserve">+É‘ï¿½ï¿½9]ï¿½ßš?ï¿½Eï¿½ï¿½ï¿½ï¿½ï¿½ï¿½oX1_x0006_V-ï¿½70ï¿½ï¿½ï¿½_x001b_&amp;_x000b_ï¿½ï¿½9Pï¿½ï¿½ß°ï¿½_x001c_ï¿½_x001b_ï¿½ï¿½ï¿½ï¿½ï¿½ï¿½aÍ¯ï¿½70{ï¿½ï¿½[_x0006_+Ç€ï¿½ï¿½"_x0003_38Î¿aï¿½7ï¿½6ï¿½*_x0017_ï¿½_x001b_Vï¿½#_x0003_sï¿½ï¿½ï¿½q:ï¿½ï¿½_x0015_@ï¿½_x0006_fo_x0015_ÃŠ1ï¿½jï¿½ï¿½ï¿½_x0019__x001c_ï¿½ï¿½0ï¿½[ï¿½Ïï¿½Eï¿½ï¿½_x0015_ï¿½ï¿½ï¿½ï¿½ï¿½ï¿½ï¿½oÍŸï¿½ï¿½Bï¿½o`ï¿½Vï¿½_x000c_Vï¿½_x0001_Uï¿½Eï¿½_x0006_fpï¿½ï¿½ï¿½o`m_x000e_U.ï¿½7ï¿½$Gï¿½_x0006_ï¿½t5kï¿½ï¿½_x0017__x0015_"_x0003_ï¿½ï¿½ï¿½ï¿½aï¿½_x0018_Xï¿½ï¿½ï¿½ï¿½_x000c_ï¿½ï¿½oï¿½ï¿½-ï¿½ï¿½@ï¿½"ÃŠrï¿½o`FWï¿½7Nï¿½5ï¿½_x0002_ï¿½ï¿½ï¿½ï¿½ï¿½o_x0019_ï¿½_x001c__x0003_ï¿½ï¿½ï¿½ï¿½</t>
  </si>
  <si>
    <t xml:space="preserve">ï¿½ï¿½8ï¿½ï¿½ï¿½ï¿½ï¿½ï¿½_x001c_ï¿½\ï¿½oXIï¿½ï¿½</t>
  </si>
  <si>
    <t xml:space="preserve">ï¿½ï¿½jï¿½ï¿½ï¿½ï¿½Wï¿½_x001b_ï¿½ï¿½Uï¿½</t>
  </si>
  <si>
    <t xml:space="preserve">+ï¿½ï¿½ï¿½Eï¿½_x0006_fpï¿½ï¿½ï¿½o_x0001_ï¿½&gt;_x0007_*_x0017_ï¿½_x001b_Vï¿½#_x0003_3ï¿½ï¿½ï¿½5ï¿½ï¿½</t>
  </si>
  <si>
    <t xml:space="preserve">ï¿½ï¿½ï¿½ï¿½[ï¿½ï¿½2X9_x0006_T-_x0017_ï¿½_x001b_ï¿½ï¿½qï¿½</t>
  </si>
  <si>
    <t xml:space="preserve">ï¿½ï¿½ï¿½ï¿½9Tï¿½ï¿½ß°ï¿½_x001c_ï¿½_x001b_ï¿½ï¿½ï¿½ï¿½ï¿½ï¿½ï¿½_Tï¿½ï¿½</t>
  </si>
  <si>
    <t xml:space="preserve">ï¿½ï¿½*ï¿½ï¿½_x0015_c`ï¿½"_x0003_38Î¿aï¿½Xï¿½_x0003_ï¿½ï¿½ï¿½</t>
  </si>
  <si>
    <t xml:space="preserve">+Ê‘ï¿½ï¿½_x0019_]ï¿½ï¿½8_x001d_ï¿½ï¿½</t>
  </si>
  <si>
    <t xml:space="preserve"> _x0003_ï¿½ï¿½ï¿½ï¿½eï¿½r_x000c_ï¿½Z.ï¿½70ï¿½ï¿½ï¿½_x001b_&amp;_x0003_ksï¿½rï¿½ï¿½a%9ï¿½70ï¿½ï¿½ï¿½_x001b_ï¿½Ãš__x0001_ï¿½o`ï¿½Vï¿½7ï¿½_x0018__x0003_ï¿½_x0016_ï¿½_x001b_ï¿½ï¿½qï¿½</t>
  </si>
  <si>
    <t xml:space="preserve">ï¿½ï¿½_x0005_ï¿½ï¿½_x001c_ï¿½\ï¿½oXQï¿½ï¿½</t>
  </si>
  <si>
    <t xml:space="preserve">ï¿½ï¿½jï¿½ï¿½ï¿½ï¿½/*Dï¿½_x0006_fo_x0015_ï¿½`ï¿½_x0018_Pï¿½\ï¿½o`_x0006_ï¿½ï¿½7Lï¿½_x0006_ï¿½ï¿½Pï¿½"ï¿½Jrï¿½o`NWï¿½ï¿½OQ!ï¿½70{ï¿½ï¿½_x001b_Vï¿½ï¿½Uï¿½ï¿½</t>
  </si>
  <si>
    <t xml:space="preserve">ï¿½ï¿½8ï¿½ï¿½ï¿½ï¿½_x0002_`}_x000e_T.ï¿½7ï¿½(Gï¿½_x0006_ft5ï¿½tXï¿½+ï¿½ï¿½</t>
  </si>
  <si>
    <t xml:space="preserve">ï¿½ï¿½*ï¿½ï¿½ï¿½ï¿½1ï¿½jï¿½ï¿½ï¿½ï¿½_x000c_ï¿½ï¿½oï¿½ï¿½</t>
  </si>
  <si>
    <t xml:space="preserve">ï¿½Í¡ï¿½Eï¿½ï¿½ï¿½ï¿½ï¿½ï¿½ï¿½ï¿½ï¿½ï¿½oï¿½_x000e_k~_x0005_ï¿½ï¿½ï¿½ï¿½[ï¿½ß°b_x000c_ï¿½Zï¿½o`_x0006_ï¿½ï¿½7Lï¿½_x0016_ï¿½sï¿½rï¿½ï¿½aE9ï¿½70ï¿½ï¿½ï¿½[ó§¿¨_x0010_ï¿½_x001b_ï¿½ï¿½Uï¿½-ï¿½ï¿½c@ï¿½rï¿½ï¿½ï¿½_x0019__x001c_ï¿½ï¿½0ï¿½_x001b_Xï¿½Cï¿½ï¿½ï¿½</t>
  </si>
  <si>
    <t xml:space="preserve"> _x0003_ï¿½ï¿½ï¿½ï¿½ï¿½aï¿½_x0018_Pï¿½\ï¿½oX_x0006_wUÍ¿Gï¿½vï¿½_x0004_ï¿½_x0002_?</t>
  </si>
  <si>
    <t xml:space="preserve">_x000f_ï¿½ï¿½_x0005_ï¿½ï¿½_x001c_ï¿½ï¿½zï¿½ï¿½ï¿½ï¿½&amp;.ï¿½Lï¿½ï¿½_x001f__x001a_^ï¿½ï¿½ï¿½&amp;ï¿½{0_x0010_jï¿½_x0003_ï¿½ï¿½ï¿½ï¿½ï‘¥ï¿½O*ï¿½ï¿½ï¿½1ï¿½a_x0018_]ï¿½ï¿½ï¿½\ï¿½ï¿½ï¿½</t>
  </si>
  <si>
    <t xml:space="preserve">ï¿½ï¿½^ï¿½ï¿½ï¿½ï¿½aï¿½7xï¿½_x0004_3ï¿½ï¿½ï¿½_x0001__x0004__x0017_Jï¿½ï¿½ï¿½_x0004_ï¿½ï¿½ï¿½_x000b_ï¿½Cï¿½+@</t>
  </si>
  <si>
    <t xml:space="preserve">2ï¿½ï¿½ï¿½oXï¿½'ï¿½{0800ï¿½_x0005_?4ï¿½_x0002_ï¿½ï¿½ï¿½ß°ï¿½ï¿½ï¿½~Nlï¿½xi~_x0005__x001a_Yop]_x000e_Wï¿½ï¿½Flï¿½xAï¿½ï¿½ï¿½ï¿½s`V_x001f_ï¿½19^*0ï¿½ï¿½ï¿½ß°_x000c_ï¿½\ï¿½ï¿½A_x0008_ï¿½_x001a__x0007_ï¿½ï¿½Fï¿½ï¿½7</t>
  </si>
  <si>
    <t xml:space="preserve">Å°Õ¢ï¿½aï¿½?ï¿½ï¿½_x000c_ï¿½ï¿½Tï¿½_x001b_ï¿½ï¿½qï¿½qï¿½ï¿½Uï¿½^&lt;ï¿½ï¿½zÃª</t>
  </si>
  <si>
    <t xml:space="preserve">ï¿½ï¿½o\oX_x0015_ï¿½ï¿½_x0016_ï¿½ï¿½ï¿½</t>
  </si>
  <si>
    <t xml:space="preserve">ï¿½_x0002_ï¿½Ô¢ï¿½qï¿½aUï¿½Zï¿½7ï¿½7ï¿½</t>
  </si>
  <si>
    <t xml:space="preserve">ï¿½Rï¿½ï¿½ï¿½ï¿½ï¿½U_x0001_Xjï¿½ï¿½ï¿½ï¿½ï¿½~Ô¨Qï¿½ï¿½ï¿½_x0018_ï¿½ï¿½qÍšÑ¯ï¿½_x001a_eD&lt;_x001f_O&lt;ï¿½ï¿½P~ï¿½ï¿½x\!_x001e_v_x000e_ï¿½ï¿½_x000c_ï¿½ï¿½3ï¿½=â¿£&gt;Y6jï¿½tï¿½ï¿½iï¿½ï¿½ï¿½ï¿½g/!ï¿½_x0019_ï¿½ï¿½??ï¿½bï¿½O_ï¿½~ï¿½lï¿½ï¿½ï¿½ï¿½ï¿½kï¿½Zï¿½ï¿½ï¿½ï¿½ofï¿½ï¿½mï¿½ï¿½ï¿½ï¿½_=Cï¿½\ï¿½aï¿½ï¿½ï¿½D&lt;ï¿½_x001a_ï¿½</t>
  </si>
  <si>
    <t xml:space="preserve">_x001b_ï¿½oH&gt;jï¿½Sï¿½Qï¿½å›£^ï¿½ï¿½ï¿½ï¿½ï¿½ï¿½ï¿½]Ê¯ï¿½_ï¿½Hï¿½0ï¿½ï¿½ï¿½ï¿½ï¿½	ï¿½ï¿½ï¿½ï¿½|ï¿½(-ï¿½Qï¿½^ï¿½&lt;ï¿½mï¿½+G?~ï¿½ï¿½ï¿½çµ€ï¿½)ï¿½Gï¿½ï¿½ï¿½?"ï¿½ï¿½&amp;ï¿½Sï¿½OGï¿½ï¿½dï¿½_x001b_ï¿½ï¿½_x0016_ï¿½ï¿½wï¿½ï¿½rCï¿½ï¿½Q_x0013_o(_x001f_ï¿½_x0015_ï¿½ï¿½ï¿½B_x0014_ï¿½ï¿½gï¿½ï¿½ï¿½ï¿½ï¿½ï¿½D_x001e_uï¿½Iï¿½eï¿½ï¿½kwï¿½&lt;ï¿½Sï¿½ï¿½_x000e_ï¿½ï¿½_x0014_ï¿½ï¿½ÃŒï¿½]É¢;ï¿½\ï¿½ï¿½Qï¿½ï¿½_x000b_ï¿½_x001f_ï¿½ï¿½ï¿½Sï¿½7kÏ²+ï¿½~2ï¿½Ô¦ï¿½ï¿½_x001f_ï¿½_x0017_V+ï¿½_x0015_ï¿½</t>
  </si>
  <si>
    <t xml:space="preserve">`_x0005_ï¿½_x0002_X_x0001_ï¿½V+ï¿½_x0015_ï¿½</t>
  </si>
  <si>
    <t xml:space="preserve">`_x0005_ï¿½_x0002_X_x0001_ï¿½ï¿½FVï¿½Ä¤ÇŸï¿½ï¿½ï¿½wï¿½ï¿½}ITï¿½gï¿½ï¿½y5O_x0011_ï¿½ï¿½ï¿½gkï¿½\ï¿½zß€ï¿½ï¿½ï¿½</t>
  </si>
  <si>
    <t xml:space="preserve">-nYï¿½_ï¿½ï¿½?&gt;ï¿½ï¿½Ü¯ï¿½ï¿½ï¿½ï¿½M%]ï¿½	ï¿½</t>
  </si>
  <si>
    <t xml:space="preserve">Sï¿½-Èž_x0017_Z?ï¿½ï¿½[ }%:}ï¿½ï¿½Xtï¿½kï¿½A;R\t	ï¿½Gï¿½Rï¿½yÏ´_x0004_-vy~fï¿½ï¿½2ï¿½ï¿½ï¿½+ï¿½ï¿½vï¿½iËƒï¿½	_x0002_ï¿½*ï¿½f'/ï¿½qï¿½ï¿½ynï¿½ï¿½ï¿½ï¿½[ï¿½ï¿½oï¿½hï¿½_x001c_7ï¿½ï¿½%ï¿½2ï¿½ï¿½4ï¿½ï¿½ï¿½9ï¿½ï¿½8ï¿½ï¿½ï¿½?:|ï¿½h}ï¿½ï¿½ï¿½ï¿½mï¿½^_x000f_f}ï¿½Ê”&lt;Õ½ï¿½ï¿½Fï¿½1ï¿½ï¿½ï¿½ï¿½_x001a_ï¿½H_x001b__x0018_i_x001c_ï¿½rjÖ†k\[[ï¿½BNï¿½Sï¿½[ï¿½ï¿½o6_x001b_ï¿½Kï¿½ï¿½d6G(ï¿½}ï¿½kï¿½oï¿½_x0019_ï¿½ï¿½ï¿½ï¿½ï¿½Ü¸9aaï¿½6ï¿½Fï¿½ÉŽï¿½rï¿½g%_x001f_ï¿½jzï¿½#ï¿½ï¿½ï¿½ï¿½Ug@ï¿½Ù”m_x0010_6Cbï¿½ï¿½_ï¿½ï¿½]_x001a_Tï¿½Qï¿½ï¿½ï¿½u_x0010_]ï¿½ï¿½(ï¿½)ï¿½ï¿½Ï©Ý™Æ¾ï¿½}'ï¿½ï¿½yï¿½_=%Æ’ï¿½ï¿½Gï¿½^"×•_x001e_wZï¿½_x0019_ï¿½"Dï¿½ï¿½ï¿½.ï¿½ï¿½ï¿½ï¿½</t>
  </si>
  <si>
    <t xml:space="preserve">ï¿½s/ï¿½ï¿½)\ï¿½ï¿½ï¿½=Qï¿½_x000e__x0013_ï¿½Ù´*ï¿½ï¿½_x001c_I_x001b_!/ï¿½_x0008_ï¿½W2ï¿½ï¿½9ï¿½cÚ¹ï¿½ï¿½ï¿½&lt;')ï¿½ï¿½\ï¿½Frï¿½_x000c_ï¿½;U_x0005_ï¿½ï¿½ï¿½ï¿½ï¿½r_x0007_Bï¿½ï¿½;rn6ï¿½62ï¿½Iï¿½ï¿½ï¿½ï¿½ï¿½ï¿½Q_x001b_&gt;DHï¿½ï¿½_x000e_9r)ï¿½_x0019_ï¿½ï¿½kï¿½_x000b_ï¿½Å½_x0017_wcï¿½ï¿½ï¿½ï¿½ï¿½A%Gwï¿½ï¿½|xï¿½ï¿½0|WZiuï¿½ï¿½-ï¿½ï¿½_x0017_{ï¿½ï¿½D_x0012_ï¿½Ù±ï¿½ï¿½_x001b_ï¿½ï¿½ï¿½ï¿½ï¿½Æï¿½ï¿½ï¿½vKï¿½ï¿½ï¿½ï¿½Jï¿½uoYeKï¿½ï¿½O~Uï¿½ï¿½_x001a_aï¿½P:0ï¿½V}B:Ç—C_x0013_ï¿½Oï¿½</t>
  </si>
  <si>
    <t xml:space="preserve">ï¿½eGï¿½3ï¿½ï¿½ï¿½l_x0010_-Jï¿½lï¿½^ï¿½][ï¿½È½Vï¿½$ï¿½vï¿½ ï¿½sÏ‹sfï¿½Oï¿½3S;ï¿½hï¿½ï¿½_x000e_4ï¿½_x0007_ï¿½lwï¿½${ï¿½&gt;ï¿½ï¿½_x0012_ï¿½ï¿½ï¿½ï¿½_x001d_Qï¿½MÛ­c~ï¿½ï¿½ï¿½T_x001e_tpï¿½H_x0007_Ç±oï¿½ï¿½ï¿½-+ï¿½_Ò–&lt;ï¿½=ï¿½ï¿½ï¿½ï¿½_x0003_ï¿½:ï¿½ï¿½ï¿½}zï¿½rQ_x001e_Eï¿½ï¿½Wï¿½bï¿½ï¿½Y_x001a_'ï¿½DÈ»pï¿½#qï¿½EKï¿½Î»ï¿½_x0016_ï¿½_Ç»Kï¿½ï¿½U'Jï¿½k|ï¿½Û¹ï¿½Jï¿½_x0013_8_x0001_ï¿½_x001d__:glï¿½_x0011_vAï¿½Sï¿½ï¿½4kï¿½/ï¿½ï¿½_x000f_gï¿½Â’sï¿½ï¿½Â¬G_x0014_ï¿½ï¿½~ï¿½dï¿½ï¿½kï¿½ï¿½&lt;ï¿½</t>
  </si>
  <si>
    <t xml:space="preserve">_x001b_toï¿½_x001f_8&amp;Ý˜3lï¿½ï¿½6ï¿½ï¿½ï¿½mï¿½ï¿½ï¿½ï¿½dï¿½ï¿½+ï¿½aï¿½ï¿½ï¿½{ï¿½Í‡0Kï¿½9ï¿½ï¿½Nï¿½_x0013_ï¿½</t>
  </si>
  <si>
    <t xml:space="preserve">ï¿½xï¿½&amp;Î˜#ï¿½tï¿½ï¿½yÉ¾ï¿½ï¿½ï¿½Tï¿½ï¿½ï¿½ï¿½{ï¿½ï¿½{_x001a_ï¿½</t>
  </si>
  <si>
    <t xml:space="preserve">ï¿½4.ï¿½ï¿½('Iï¿½V}\ï¿½ï¿½ï¿½G&lt;ydIï¿½ï¿½ï¿½^Nï¿½ï¿½ï¿½vrï¿½_x000f_9}.K_x0015_(VtPï¿½on9_x001c_=tï¿½ï¿½kyï¿½ï¿½_x0016_yï¿½Vï¿½^ï¿½ï¿½ï¿½27ï¿½ï¿½v\0U/?Å°ï¿½_x0017_ï¿½ï¿½ï¿½_x001c_k_x0007_9ï¿½ï¿½ï¿½:ï¿½J6ï¿½fï¿½Pï¿½_x001a_(ï¿½i_ï¿½7ï¿½ï¿½mï¿½g.ï¿½Kï¿½nï¿½ï¿½ï¿½ï¿½ï¿½ï¿½yß¨ï¿½_x000e_ï¿½ï¿½ï¿½n3ï¿½ï¿½_vnï¿½t0ï¿½2gï¿½}ï¿½ï¿½ï¿½&gt;ï¿½Æ¡$dï¿½_x0015_&amp;\rZ+*_x001f_(ï¿½ï¿½Ã­lï¿½ oï¿½?6ï¿½ï¿½dï¿½ï¿½6|Oï¿½{ 4|ï¿½ï¿½ï¿½_x0001_ï¿½ï¿½ï¿½ï¿½;</t>
  </si>
  <si>
    <t xml:space="preserve">ï¿½ï¿½woYï¿½_x001b_ï¿½:Zï¿½ï¿½ï¿½ï¿½_x0017_ï¿½ï¿½Pvï¿½&gt;:/yï¿½{ï¿½ï¿½ï¿½i/~ï¿½Eï¿½Nï¿½X8Tï¿½ï¿½ï¿½MN=ï¿½ï¿½sQ#ï¿½ï¿½|ï¿½{ï¿½pï¿½hï¿½=[ï¿½ï¿½ï¿½Û•ï¿½ï¿½qHHï¿½daï¿½_x0012_f_x0004_|nH3ï¿½ï¿½nÄ˜+:&gt;ï¿½ï¿½uï¿½</t>
  </si>
  <si>
    <t xml:space="preserve">ï¿½=ï¿½_x0017__x000e_ï¿½ï¿½</t>
  </si>
  <si>
    <t xml:space="preserve">ï¿½ï¿½ï¿½QW_x0019_9ï¿½Îªï¿½Ê’iï¿½ï¿½wï¿½Tï¿½ï¿½KNï¿½Üƒï¿½&lt;_x001f_ï¿½_x0007_×ï¿½ï¿½.o_x0011_;ï¿½ï¿½D_x0018_ï¿½_x0007_r</t>
  </si>
  <si>
    <t xml:space="preserve">mï¿½ï¿½sÞ£_ï¿½ï¿½gï¿½_x0011_ï¿½_x0012_ï¿½Tï¿½@&lt;ï¿½ï¿½+_Hï¿½K_x0013_vï¿½+:B&lt;_x0018_kï¿½]ï¿½ï¿½2ï¿½ï¿½~Sï¿½ï¿½ï¿½_x0019_}ï¿½_x001d_ï¿½_x000b__x0015_mï¿½ï¿½ï¿½ï¿½9_x0006_|ï¿½sDï¿½pï¿½ï¿½ayï¿½dï¿½_x0010_Wï¿½ï¿½ï¿½ï¿½_x0007_ï¿½Zï¿½Tï¿½Jï¿½ï¿½_x0018_q^RaYÕ±ï¿½ï¿½ï¿½ï¿½ï¿½ï¿½mï¿½Ãº7|bï¿½×‘ï¿½ï¿½ï¿½lmï¿½ï¿½rï¿½ï¿½ï¿½qï¿½7Kï¿½_x0008_4ï¿½</t>
  </si>
  <si>
    <t xml:space="preserve">ï¿½ï¿½Yï¿½ï¿½ï¿½Oy?/zd_x001f_ï¿½Qï¿½(*ï¿½&lt;ï¿½ï¿½Nï¿½ï¿½ï¿½_x0002_+8ï¿½ï¿½_x0006_ï¿½ï¿½Q_x0006_Rï¿½ï¿½y8</t>
  </si>
  <si>
    <t xml:space="preserve">ï¿½ï¿½ï¿½ï¿½ï¿½pEï¿½Â§ï¿½VHeï¿½ï¿½ï¿½sï¿½=ï¿½_x001a_ï¿½ï¿½ï¿½oï¿½uFï¿½vÝ®ï¿½fï¿½ï¿½ï¿½Ê·rï¿½ï¿½Uï¿½ï¿½ï¿½/vï¿½ï¿½Kï¿½ï¿½ï¿½ï¿½X^ï¿½ï¿½Qï¿½ï¿½ï¿½Tï¿½.rï¿½Ñ“dï¿½ï¿½_x0015_ï¿½ï¿½fKvï¿½_x0014_;ï¿½)ï¿½Dï¿½h_x0011_1ï¿½5eï¿½ï¿½ï¿½q_x000e_ï¿½ï¿½Ò£_x000e__x0011_ï¿½_x001d_×„ï¿½]ï¿½ï¿½ï¿½×‰ï¿½ï¿½ï¿½ï¿½_x0019_aï¿½Å£+ï¿½ï¿½_x0019_'ï¿½Hï¿½ï¿½OlZï¿½kï¿½yNFï¿½Ò™6ï¿½mhï¿½ï¿½ï¿½'.iiï¿½}-ï¿½_x000f_ï¿½U:iï¿½ï¿½</t>
  </si>
  <si>
    <t xml:space="preserve">ï¿½ï¿½F=sï¿½ï¿½}_x001b_ï¿½ï¿½_x0015_ï¿½Uï¿½ï¿½wï¿½{ï¿½ï¿½kï¿½ï¿½ï¿½ï¿½v&gt;Û¿å¬¼RQï¿½_x001f_3ÌŸfï¿½ï¿½$Mï¿½ï¿½iÜ”W?o:Q_x001f_ï¿½ï¿½ï¿½Ã¤ï¿½_x0013__x001f_ï¿½$ï¿½</t>
  </si>
  <si>
    <t xml:space="preserve">[ï¿½_x001e_ï¿½s{rqï¿½ï¿½{ï¿½ï¿½Kï¿½q%ï¿½ne_x0005_Ë•Eï¿½ï¿½ï¿½]$ï¿½ï¿½}ï¿½Wï¿½ï¿½:ï¿½Ó»1-uï¿½_x0008_[ï¿½9Gï¿½ï¿½3ï¿½xre&amp;ï¿½_x001f_"6ï¿½#ï¿½ï¿½&gt;ï¿½&lt;fï¿½ï¿½Onï¿½ï¿½&amp;ï¿½_x000c_ï¿½ï¿½\ï¿½8gØžFv*-ï¿½Sï¿½ï¿½Hï¿½8[ï¿½ï¿½ï¿½wï¿½ï¿½ï¿½Ç‡</t>
  </si>
  <si>
    <t xml:space="preserve">ï¿½ï¿½tï¿½_x0008_yï¿½ï¿½]ï¿½Hï¿½ï¿½xï¿½xï¿½x5kï¿½ï¿½cï¿½ï¿½Yjï¿½ï¿½ï¿½Fï¿½ï¿½vï¿½ï¿½ï¿½ï¿½ï¿½ï¿½'ï¿½ï¿½]_x0017_ï¿½Iï¿½f_x0012_ï¿½gp0ï¿½Þ³ï¿½ï¿½ï¿½ï¿½ï¿½ï¿½ï¿½Qï¿½ï¿½ï¿½ï¿½ï¿½ï¿½ï¿½\ï¿½Vï¿½ï¿½_x0018_ï¿½;ï¿½}_x001b__x0006_"ï¿½_x0012_[Lï¿½*E~G.ìµ¶&gt;Ý©ï¿½&gt;ï¿½ï¿½ï¿½ï¿½ï¿½Ãï¿½&amp;UÇ“_x0002_(}ï¿½ï¿½vNfdK_x0016_Hï¿½sï¿½mï¿½zkwï¿½ï¿½:ï¿½/ï¿½aSï¿½ï¿½_x0017_=ï¿½Uï¿½ï¿½ï¿½ï¿½ï¿½ï¿½VL+iï¿½ï¿½wï¿½ï¿½ï¿½KÞ§ï¿½_x0016_ï¿½]ï¿½ï¿½&lt;a_x001a_ï¿½a@ï¿½2ï¿½qsï¿½ï¿½-4ï¿½ï¿½ï¿½ï¿½$ï¿½ï¿½ï¿½ï¿½Qï¿½ï¿½ï¿½.ï¿½ï¿½V:ï¿½}ï¿½_pÙ¥_x0014_W~ï¿½=ï¿½ï¿½ï¿½ï¿½ï¿½_x0017_ï¿½_x0019_Uï¿½cYï¿½ï¿½_x0013_ï¿½ï¿½%&amp;ï¿½VÏ¯=.ï¿½_x000b__x000e_ï¿½ï¿½ï¿½)ï¿½*_x0007_N</t>
  </si>
  <si>
    <t xml:space="preserve">Ü¨+ï¿½'ï¿½oaï¿½ï¿½ï¿½o_x001a_hkUv_x000b_7ï¿½ï¿½ï¿½ï¿½Ðœï¿½]ï¿½ï¿½X}ï¿½_x0011__x0016__x0015_ï¿½ï¿½ï¿½ï¿½ï¿½~]ï¿½i6ï¿½\ï¿½QCï¿½_x001f_ï¿½/_x0008_ï¿½I_x0007_]ï¿½ï¿½Mï¿½ï¿½ÒŠï¿½_x0018_ï¿½Z/a_x0006_YEKï¿½ï¿½Îºï¿½ZT_x0018_4\ï¿½ï¿½ï¿½aï¿½ï¿½&gt;ï¿½ï¿½ï¿½ï¿½ï¿½ï¿½ï¿½Pï¿½ï¿½Nï¿½Dï¿½ï¿½ï¿½ï¿½ï¿½_x000e_ï¿½\Nï¿½]ï¿½Yï¿½ï¿½SÊ‚ï¿½_x001e_bJHï¿½ï¿½{ï¿½ï¿½;ï¿½7ï¿½"Uï¿½_x0002_ï¿½l}ï¿½V~ï¿½ï¿½_x0006__x0003_Of_x0013_Kï¿½Jï¿½Hï¿½oï¿½ï¿½Â–ï¿½ï¿½J_x0011_ï¿½ï¿½]HÎ²ï¿½Tï¿½yï¿½ï¿½ï¿½á“´%sCï¿½.ï¿½uï¿½ï¿½j+o_x0015_Ä™3{ï¿½_x0005_ï¿½yï¿½ï¿½_x000e_q+"ï¿½oï¿½jï¿½ï¿½ï¿½i_x0007_2ï¿½~_x001d_ï¿½ï¿½3l#ï¿½ï¿½ï¿½ï¿½ï¿½Oï¿½_x000b_nï¿½B{ï¿½Mw_x000e_Zï¿½ï¿½ï¿½0Vï¿½f%ï¿½?</t>
  </si>
  <si>
    <t xml:space="preserve">ï¿½ï¿½)</t>
  </si>
  <si>
    <t xml:space="preserve">ï¿½_x000b_y_x0019_ï¿½ï¿½vFï¿½ï¿½ï¿½ï¿½$ï¿½Sï¿½_x0019_ï¿½L&amp;RyRï¿½ï¿½ï¿½]&gt;D!_x0013_ï¿½ï¿½ï¿½ï¿½ï¿½ï¿½o'9qxJNï¿½9ï¿½ï¿½Å¦_x0014_ï¿½ï¿½_x0016_{ï¿½ce\É¬ÚOV_x0007_ï¿½ï¿½ï¿½lï¿½Yuï¿½</t>
  </si>
  <si>
    <t xml:space="preserve">"')"Ò“Mï¿½ï¿½4ï¿½ï¿½ï¿½ï¿½_x001d_=ï¿½{ï¿½ï¿½A×¶ï¿½_x0005_ï¿½c_x001f_+v_x0011_ï¿½Vï¿½`x</t>
  </si>
  <si>
    <t xml:space="preserve">ï¿½ï¿½W[_x0012_=ï¿½ï¿½ï¿½&gt;z-)ï¿½_x001a_^ï¿½ï¿½ï¿½i#ï¿½ï¿½Kï¿½5ï¿½h6Å•ï¿½ï¿½ï¿½ZÔ•_x0018_ï¿½ï¿½ï¿½-ï¿½&lt;ï¿½ï¿½	ï¿½ï¿½aï¿½_x001c_ï¿½</t>
  </si>
  <si>
    <t xml:space="preserve">ï¿½ï¿½ï¿½ï¿½ï¿½ï¿½9'_x0014_ï¿½ï¿½ï¿½~ï¿½ï¿½'ï¿½dï¿½ï¿½ï¿½ï¿½ï¿½ï¿½ï¿½ï¿½&gt;ï¿½ï¿½5$'ï¿½ï¿½ï¿½N_x001f_ï¿½É°2_x001b_K-Î³ï¿½oPCï¿½&amp;{Rï¿½7ï¿½.E+ï¿½^ï¿½ï¿½ï¿½lï¿½ï¿½oï¿½ï¿½isï¿½_x0015_Ü³Æ¶9ï¿½ï¿½{ï¿½ï¿½Giï¿½dï¿½_x0005_Kï¿½ï¿½ï¿½+!_x000b_#S</t>
  </si>
  <si>
    <t xml:space="preserve">ï¿½_x000b_"_x0017_|WFï¿½Õ¾c:ï¿½ï¿½ï¿½ï¿½Iï¿½ï¿½.ï¿½ï¿½Sï¿½uï¿½0ï¿½_x001f_+_x000e__x0010__x0005_ï¿½:ï¿½_x001e_ï¿½ï¿½~ï¿½ï¿½'ï¿½ï¿½Kï¿½ï¿½ï¿½</t>
  </si>
  <si>
    <t xml:space="preserve">ï¿½kï¿½|_x0003_ï¿½TUï¿½ï¿½ï¿½{ï¿½Nqï¿½_x0004_NW&amp;ï¿½Ä#|ï¿½ï¿½2ï¿½ï¿½eï¿½__x0012_!ï¿½ï¿½K/_x0004_njï¿½_x0010__x0010_ï¿½/ï¿½ï¿½ï¿½ï¿½=+ï¿½ï¿½1Ð±ï¿½ï¿½_x001c_ï¿½Sï¿½sÏ¢{KÊ­_x0019_&gt;ï¿½ï¿½ï¿½qï¿½ï¿½ï¿½_x0001_ï¿½ï¿½'ï¿½rï¿½3ï¿½%ï¿½-ï¿½_x0011_ï¿½ï¿½ï¿½(:_x0003_GKï¿½}-_x0016_ï¿½5\ï¿½ï¿½hQ</t>
  </si>
  <si>
    <t xml:space="preserve">ß›8ï¿½_x0010_{ï¿½Oï¿½ï¿½.;Rcï¿½_x0002_ï¿½ï¿½ï¿½ï¿½3Kï¿½_ï¿½+~_x0016_ï¿½ï¿½tï¿½]k5ï¿½T'ï¿½8_x0013_Wï¿½×°ï¿½_x0003_ï¿½;ï¿½&lt;ï¿½ï¿½/5ï¿½ï¿½7_x000c_ï¿½*ï¿½ï¿½ï¿½ï¿½+e)8Vmï¿½ï¿½R}_x001a_ï¿½xï¿½yï¿½_x001b_ï¿½WRÍ¸ï¿½^ï¿½Pï¿½ï¿½ï¿½_x0015__x0015_ï¿½ï¿½!äŽ„ï¿½ï¿½~ï¿½ï¿½ï¿½_x0016_Fï¿½:0_x001c_7ï¿½ï¿½3_x0016_s[&lt;ï¿½[2ï¿½ï¿½$ï¿½aï¿½Uï¿½ï¿½ï¿½3ï¿½ï¿½#ï¿½vï¿½eï¿½J6</t>
  </si>
  <si>
    <t xml:space="preserve">&amp;_x001e_+ï¿½ï¿½ï¿½5ï¿½ï¿½ï¿½ï¿½ï¿½ï¿½Zï¿½_x0014_ï¿½ï¿½'];pï¿½ï¿½ï¿½ï¿½Â¢]1ï¿½ï¿½ï¿½bMLï¿½ï¿½vEï¿½Vi_x0003_ï¿½+vfï¿½f_x0016_ï¿½ï¿½_x0015_ï¿½G_x0015_ï¿½_x0002_#ï¿½ï¿½_x0013_ï¿½ï¿½DSk_x001a_fï¿½ï¿½+Vï¿½g_x0006_ï¿½_x0006_}ï¿½ï¿½ï¿½ï¿½\zï¿½L~ï¿½Bï¿½_x000f_ï¿½ï¿½=ï¿½-ï¿½ï¿½ï¿½Yï¿½GQnï¿½ï¿½cï¿½ï¿½ï¿½ï¿½c_x0017_Ý™ï¿½xJ$Å­~yiï¿½ï¿½z#ÆŒï¿½ï¿½sz_x001e_ï¿½_x0008_ï¿½MGbï¿½}ï¿½0_x0007_Zï¿½ï¿½8ï¿½_x0019_ç¥°ï¿½ï¿½rCï¿½\/ï¿½3ï¿½_x000b_[\ï¿½ï¿½ï¿½=__x0015_Gï¿½ï¿½ï¿½ï¿½NrX_x0016_ï¿½_x0014_ï¿½ï¿½aï¿½_x0018_ï¿½ï¿½Ë²ï¿½r_x0017_sR_x001b_ï¿½V8W_x0006_}ï¿½Ä–T[_x0012__x001e_ï¿½ï¿½(_x0019_Wï¿½ËŠ|ï¿½ï¿½ï¿½ï¿½_x0008_Caï¿½v_x0004_Yï¿½ï¿½l_x001e_;ï¿½!Aï¿½ï¿½ï¿½7	pï¿½u_x0019_ï¿½ï¿½-Ö½_x0011_ï¿½oSQï¿½[ ï¿½</t>
  </si>
  <si>
    <t xml:space="preserve">ï¿½ï¿½f_x000c_zï¿½6_|D?W|ï¿½ï¿½ï¿½_x0016__x0010_ï¿½_x0001_ï¿½_x0013_ï¿½CKï¿½_x0002_</t>
  </si>
  <si>
    <t xml:space="preserve">ï¿½ï¿½ï¿½}ï¿½;ï¿½ï¿½ï¿½Îµ(|ï¿½@ï¿½æ¾™?ï¿½ï¿½._x000f_O{@_x0019_</t>
  </si>
  <si>
    <t xml:space="preserve">_ï¿½ï¿½ï¿½ï¿½ï¿½ï¿½Eï¿½ï¿½ï¿½uNvï¿½bï¿½w:ï¿½ï¿½ï¿½ K;ï¿½qï¿½ï¿½b[{Ê£ï¿½Rï¿½ï¿½vï¿½_ï¿½MnEnï¿½ï¿½Cï¿½Û²ï¿½ï¿½![W</t>
  </si>
  <si>
    <t xml:space="preserve">ï¿½ï¿½ï¿½ï¿½ï¿½!ï¿½_x000b_Foï¿½ï¿½ï¿½ï¿½ï¿½ï¿½hï¿½ï¿½Oï¿½ï¿½ï¿½_x001c_ï¿½ï¿½qï¿½]?ï¿½ï¿½ï¿½@Wï¿½ï¿½ï¿½ï¿½ï¿½ï¿½yï¿½}ï¿½ï¿½^ï¿½ï¿½</t>
  </si>
  <si>
    <t xml:space="preserve">ï¿½ï¿½3ï¿½ï¿½Mï¿½ï¿½s_x0019_ï¿½Lï¿½_x0010_ï¿½RLï¿½}Tï¿½ï¿½ï¿½ï¿½lï¿½ï¿½ï¿½ï¿½ï¿½ÒœKsï¿½ï¿½ï¿½ï¿½t_x0007_0Omï¿½gï¿½bï¿½_x0016_gï¿½8ï¿½Aï¿½ï¿½^ï¿½ï¿½vÕ›ï¿½wOgï¿½ï¿½ï¿½ï¿½_x001d_ï¿½ï¿½ï¿½_Aï¿½ï¿½m_x0012_"_x001b_ï¿½Gï¿½ï¿½0ï¿½ï¿½ï¿½tï¿½Yï¿½qï¿½_x0019_;kï¿½mï¿½&amp;ï¿½_x0007_rï¿½G_x000e_ï¿½=ï¿½ï¿½ï¿½w\hï¿½ï¿½.ï¿½ï¿½ï¿½Ì®ï¿½ï¿½f~%ï¿½_x001d__x0008_ï¿½ï¿½_x001f_ï¿½ï¿½ï¿½yï¿½ï¿½+}Bï¿½ï¿½ï¿½#ï¿½ï¿½ï¿½ï¿½ï¿½_x001d_}_x001d_ï¿½_x0019_ï¿½Vï¿½ï¿½ï¿½_x0014_J_x000e_eï¿½ï¿½ï¿½7_x000e_ï¿½_x0006_ï¿½v_ï¿½ï¿½sï¿½ï¿½_x000b_Iï¿½-ï¿½'Î‘ï¿½Mï¿½z]Q_x0012_ï¿½vï¿½ï¿½Ì‡ï¿½+ï¿½ï¿½ï¿½Jll=8#Ñžï¿½n_x0019_ï¿½ï¿½ï¿½È¹ï¿½KHï¿½ï¿½b=ï¿½ï¿½ï¿½ï¿½ï¿½ï¿½1ï¿½ï¿½4_x001f_ï¿½ï¿½ï¿½jï¿½ï¿½wYï¿½{ï¿½ï¿½V_x0006_ï¿½1Z\ï¿½14ï¿½ï¿½ï¿½"ï¿½0"ï¿½N_x0018_Fï¿½ï¿½Kï¿½Nï¿½mnÑ¾i{ï¿½ï¿½ï¿½Uï¿½x_x0007_ï¿½_x0012_?6ï¿½ï¿½ï¿½Qdï¿½yASÈ”Fï¿½ï¿½ï¿½Gï¿½ï¿½\ï¿½dï¿½Ù¨]|ï¿½ï¿½pï¿½j`:ï¿½äŒp1-ï¿½ï¿½_x0008_O;Ï©_x000e_6Mï¿½ï¿½jï¿½ofPF_x0016_ï¿½ï¿½ï¿½Uï¿½0ï¿½_x0004_ï¿½Wï¿½ï¿½Qï¿½ï¿½gï¿½}ï¿½ï¿½Uï¿½ß¿!w]%ï¿½l5_x0016_vh_x0015_HÎ…ï¿½Qï¿½_x0019_ï¿½ï¿½ï¿½ï¿½=ï¿½_x001f_ï¿½t6ï¿½_x0015_zÔ_x001a__x0013_P&lt;ï¿½$ï¿½"f[ï¿½ï¿½5_x0017_dï¿½ï¿½ï¿½0ï¿½_x001a_%_x0005_ï¿½ï¿½c\ï¿½ï¿½m Pï¿½=+ï¿½ï¿½ï¿½ï¿½ï¿½ï¿½.K3v{wï¿½mï¿½ï¿½(ï¿½ï¿½</t>
  </si>
  <si>
    <t xml:space="preserve">Wï¿½</t>
  </si>
  <si>
    <t xml:space="preserve">_x0015_ï¿½_x000e_)ï¿½ï¿½ï¿½</t>
  </si>
  <si>
    <t xml:space="preserve">ï¿½)Nï¿½ï¿½ï¿½g_x0015_ï¿½ï¿½Kï¿½_x001d_L%_x0002_ï¿½mgï¿½uï¿½ï¿½{Æ1ï¿½gï¿½_x0017__x0019__x0004_/_x000c_07ï¿½</t>
  </si>
  <si>
    <t xml:space="preserve">!_x001d_I\ï¿½Lj_x000c_ï¿½"ï¿½~ï¿½5_x0019_Yï¿½_x0003_ï¿½ï¿½K&amp;_x0004__x001a_ï¿½</t>
  </si>
  <si>
    <t xml:space="preserve">B×’ï¿½%YU1ï¿½_x001d_ï¿½_x001f_ï¿½d;ï¿½</t>
  </si>
  <si>
    <t xml:space="preserve">ï¿½UEï¿½ï¿½_x0017_ï¿½_x000c_f_x0011_=ï¿½ï¿½_"|_x001a_wmd%ï¿½zï¿½ï¿½ï¿½ï¿½s\_x0016__x001f_Þï¿½ï¿½ï¿½ï¿½-ï¿½_x000b_ï¿½Nï¿½ï¿½Z_x001b_jï¿½5ï¿½_x0015__x0015_#ï¿½/ï¿½ï¿½YqW_x0017_ï¿½ï¿½mêššB$ï¿½ï¿½oï¿½&gt;ï¿½ï¿½_x0019_ï¿½=H_x0011_ï¿½lï¿½_x001f_ï¿½Ó–ï¿½-ï¿½ï¿½3&gt;ï¿½_x0011_]ï¿½ï¿½OOtÊnï¿½E_x001c_HÞºcï¿½	ï¿½ï¿½ï¿½\Vï¿½jï¿½tWZjï¿½ï¿½ï¿½Yï¿½ï¿½o_x0015_ï¿½.ï¿½</t>
  </si>
  <si>
    <t xml:space="preserve">ï¿½Vï¿½ï¿½;ï¿½ï¿½[ï¿½ï¿½=mï¿½oh]-ï¿½ï¿½Ò«-\Û¬xï¿½ï¿½ï¿½ï¿½</t>
  </si>
  <si>
    <t xml:space="preserve">ï¿½K&amp;ï¿½ï¿½?ï¿½ï¿½eePï¿½_x001b_ï¿½ï¿½yï¿½ï¿½_x000c_Yï¿½ï¿½aï¿½ï¿½_x000f_ï¿½jwï¿½/ï¿½ï¿½_x0008_</t>
  </si>
  <si>
    <t xml:space="preserve">ï¿½ï¿½ï¿½_x001e_iï¿½8ï¿½@ï¿½ï¿½FÇŒï¿½ï¿½É‘Eï¿½ï¿½Ö¬ï¿½ï¿½_x000f_ï¿½{ï¿½Hï¿½_x001f_)|ï¿½ï¿½_x000f_ï¿½ï¿½ï¿½_ï¿½</t>
  </si>
  <si>
    <t xml:space="preserve">ï¿½_x0018__x0008_'ï¿½ï¿½ï¿½ï¿½ï¿½-ï¿½$ï¿½_x000e__x001c_Sï¿½ï¿½ï¿½ï¿½_x001f_ï¿½_x0006__x0013_ï¿½ï¿½=ï¿½Cï¿½Qï¿½)~ï¿½_x0002_^ï¿½ï¿½E-_x0019_ï¿½S&lt;ï¿½ï¿½^jï¿½Ä¬ï¿½ï¿½8lï¿½[Sï¿½ï¿½</t>
  </si>
  <si>
    <t xml:space="preserve">ï¿½Lï¿½ï¿½}ï¿½ï¿½_x0014_Eï¿½ï¿½_x0010_ï¿½\ï¿½_x0013_QÍI_x0005_:#ï¿½_x001f_ï¿½?Oaï¿½ï¿½ï¿½]_x0013_ï¿½ï¿½ï¿½IRjï¿½ï¿½mÖšxï¿½Udï¿½iewoWï¿½ï¿½ï¿½ß¸ï¿½yJqUï¿½qfxß†ï¿½Ì…ï¿½ï¿½:p_x0013_"ï¿½_x0018_ï¿½ï¿½2_x0015_G2Rï¿½_x0007_ï¿½0ï¿½ï¿½ï¿½ï¿½8ï¿½:oFï¿½ÆŠï¿½ï¿½Zï¿½ï¿½ï¿½ï¿½ï¿½"/}ï¿½;#ï¿½ZT_x001e_Sï¿½ï¿½ï¿½9ï¿½8\hï¿½Ñ¿ï¿½"ï¿½)ï¿½ï¿½]Ö²ï¿½ï¿½q|bs&gt;o\ï¿½ï¿½epiï¿½gï¿½ï¿½ï¿½+ï¿½oï¿½Tï¿½bÛ·ï¿½ï¿½ï¿½ï¿½</t>
  </si>
  <si>
    <t xml:space="preserve">_x001b_ï¿½_x001f_ï¿½_x001a_Z_x001b_{Ç¾ï¿½jï¿½dï¿½ï¿½ï¿½I[ï¿½iï¿½uï¿½Jï¿½ï¿½ï¿½ï¿½ï¿½_x000b_Hï¿½_x001f_lNï¿½@rï¿½ï¿½Ï¶Y@ï¿½(ï¿½ï¿½ï¿½Cï¿½6_x000b_6^ï¿½ï¿½ï¿½ï¿½&lt;ï¿½_x0008_ï¿½ÖŠ_x0006_jkGï¿½_x0017__x000b_iï¿½</t>
  </si>
  <si>
    <t xml:space="preserve">7ËŒiï¿½ï¿½Dkï¿½ï¿½Ø°lï¿½ï¿½ï¿½ï¿½lyï¿½f4ï¿½ï¿½ï¿½ï¿½)ï¿½ï¿½_x001b_ï¿½0ï¿½ï¿½ï¿½_x001e_ï¿½ï¿½bï¿½:ï¿½ï¿½ï¿½ï¿½ï¿½ï¿½ï¿½Uï¿½4Ñ¢ï¿½X_x0019_ï¿½y;"ï¿½Ï„ï¿½ï¿½ï¿½ï¿½w-&gt;_x001b_2mï¿½ï¿½]=ï¿½4ï¿½</t>
  </si>
  <si>
    <t xml:space="preserve">ï¿½4Éžï¿½ï¿½ï¿½_x0016_ï¿½-_x0015_ï¿½4ï¿½ï¿½ï¿½ï¿½ï¿½	ï¿½ï¿½ï¿½_x001a_ï¿½ï¿½EQzï¿½ï¿½8.ï¿½ï¿½Ò²ï¿½ï¿½stï¿½Vï¿½qÅƒ_x0015_Cï¿½_x0011__x0016__x0001_[ï¿½ï¿½_x0001_ï¿½ï¿½_x000c_ï¿½Mçƒºï¿½wï¿½aï¿½ï¿½6w[ï¿½x2ï¿½ï¿½)ï¿½ï¿½ï¿½_x0019__x001e_Ø£ï¿½&lt;ï¿½Hï¿½ï¿½ï¿½(Óº&amp;ï¿½ï¿½ï¿½rï¿½e_x0017_s_x001e_Er/ï¿½ï¿½*ï¿½(ï¿½mï¿½ï¿½ï¿½ï¿½_x0002_ï¿½wlï¿½`jï¿½ï¿½W_x000c_oï¿½ï¿½_x0005_ï¿½\</t>
  </si>
  <si>
    <t xml:space="preserve">.ï¿½ï¿½ï¿½ï¿½ï¿½Bj</t>
  </si>
  <si>
    <t xml:space="preserve">v/lI~ï¿½_x0014_]Bï¿½_x0010_ï¿½ï¿½_x0006__x001c__x0008_m&gt;7ï¿½ï¿½å–ªï¿½!Knkï¿½kï¿½%Z1ï¿½^d#ï¿½=ï¿½Î†ï¿½ï¿½Fï¿½r}uï¿½ï¿½Vï¿½fm_ï¿½8ï¿½ï¿½U|7qï¿½_x001d_ï¿½ZØ´Oiw</t>
  </si>
  <si>
    <t xml:space="preserve">q]ï¿½ï¿½ï¿½2ï¿½bï¿½ï¿½Eï¿½_x0013_55ï¿½_x0008_ï¿½ï¿½ï¿½+Ï±qï¿½myc_x0003_ï¿½ï¿½ï¿½y_x0019_ï¿½ï¿½_x000b_2ï¿½uÒ¶v_x0013_ï¿½ï¿½ï¿½xï¿½ï¿½ï¿½8ï¿½ï¿½5ï¿½_x0005_ï¿½ï¿½1ï¿½Lï¿½ï¿½ï¿½ï¿½ï¿½ï¿½}sï¿½/kï¿½ï¿½ï¿½ï¿½jï¿½{ï¿½?6ï¿½ï¿½eï¿½ï¿½Þ©Ö·}ï¿½ï¿½z_x0018_ï¿½ï¿½'t^j8ï¿½ï¿½ï¿½ï¿½Hï¿½^xï¿½ï¿½ï¿½ï¿½	ï¿½ï¿½%u	ï¿½aD ï¿½Tï¿½ï¿½jSï¿½Íu_x0006_ï¿½_x000b_l.ï¿½!cï¿½ï¿½\[+ï¿½_x000f_z&gt;ï¿½ï¿½]ï¿½ï¿½ï¿½ï¿½ï¿½ï¿½&gt;}ï¿½[ï¿½Qï¿½vï¿½ï¿½ï¿½ï¿½&lt;ï¿½ï¿½7ï¿½ï¿½ï¿½ï¿½ï¿½ï¿½~Â”Iï¿½ï¿½ï¿½#^ï¿½ï¿½Kï¿½\ï¿½ï¿½ï¿½wï¿½_x0005_ï¿½Vï¿½KÍ˜ï¿½ï¿½Kkï¿½cï¿½ï¿½Æœo\ï¿½ï¿½ï¿½&amp;Nï¿½Iï¿½ï¿½_x001d__x0017_Gï¿½ï¿½}ï¿½bï¿½siï¿½ï¿½ï¿½Ä³ï¿½'ï¿½ï¿½_x0007_n&amp;_x001e_ï¿½&gt;%8ï¿½ZYï¿½ï¿½ï¿½R_x001f_Ñ·Z_x0016_Mï¿½yï¿½Xt_ï¿½ï¿½ï¿½ï¿½ï¿½e_x0005_oï¿½gï¿½ï¿½Aï¿½x_x0003_=Rfï¿½`5ï¿½!Iï¿½Ej*~tï¿½ï¿½ï¿½GN=_x001f_Y_x001f_ï¿½lrï¿½ï¿½6{ï¿½Vï¿½ï¿½VkQoMï¿½_x001b_4ï¿½"Eï¿½ï¿½ï¿½pï¿½_x001e_ï¿½ï¿½Lï¿½ï¿½ï¿½ ï¿½_x001b_ï¿½ï¿½-É½ë”‹ï¿½ï¿½;_x0016_ï¿½ï¿½fPï¿½\~ï¿½ï¿½rmQï¿½ï¿½ï¿½|j_x0019_oo_x0016_ï¿½ï¿½ï¿½ï¿½nUï¿½ï¿½ï¿½_x001c_ï¿½ï¿½tï¿½uï¿½Ï_x0015_ï¿½é¼;ï¿½_x000f_6ï¿½g$_x001d_ï¿½Jï¿½ï¿½0ê©ï¿½P_x0017_â¸–uï¿½ï¿½ï¿½ï¿½Oï¿½Ç¥ï¿½8gï¿½ï¿½ï¿½ï¿½ï¿½~Èš-ï¿½&amp;v	lgï¿½_x001d_ï¿½ï¿½ï¿½O]o(ï¿½ï¿½ï¿½ï¿½?=ï¿½{:ï¿½-ï¿½ï¿½ï¿½9Uï¿½ï¿½ï¿½ï¿½ï¿½ï¿½ï¿½ï¿½soDï¿½</t>
  </si>
  <si>
    <t xml:space="preserve">ï¿½"ï¿½nR4U;xaï¿½1ï¿½_x0019_ï¿½[_x000f_ï¿½7Wï¿½_x0013_ï¿½ï¿½ï¿½5`9ï¿½fï¿½Yï¿½ï¿½ï¿½ï¿½ï¿½ï¿½)e)ï¿½ï¿½K2ï¿½ï¿½ï¿½Æªbï¿½ï¿½Æ¾ÃŠ&lt;  ï¿½Ò»ï¿½ï¿½ï¿½ï¿½l]_ï¿½*_x0013_ï¿½ï¿½ï¿½ï¿½Ðžï¿½{ï¿½ï¿½á´ª}fï¿½MVï¿½ï¿½ï¿½ï¿½Nï¿½ï¿½ï¿½FÏªï¿½ï¿½ï¿½MNR_x000f_ï¿½!ï¿½l=tï¿½ï¿½ï¿½vÑ‚y}ï¿½?&lt;vï¿½ï¿½ï¿½e&lt;_x000f_ï¿½9ï¿½ï¿½ï¿½ï¿½ï¿½vï¿½ï¿½ï¿½ï¿½ÝMï¿½Nï¿½%Ö–ï¿½ï¿½nI=Ø¿ï¿½ï¿½ï¿½ï¿½ï¿½oï¿½m7?ï¿½ï¿½czï¿½ï¿½!ï¿½'cï¿½Yï¿½ï¿½_x000f_ï¿½ï¿½wxcyï¿½xï¿½y_x0013_xLË¦ï¿½eï¿½qï¿½ï¿½Ofï¿½_x0006_Y.ï¿½ï¿½_x000c_ï¿½xs_x001f_ï¿½#6ï¿½ï¿½ï¿½6ï¿½sqï¿½QZï¿½_x000b__x000c__x001d_ï¿½_x0007_ï¿½ÍŠï¿½_x0012__x0019_ï¿½ï¿½KvW_x000e_$ï¿½ï¿½$*Il_x0010_mï¿½}Fï¿½}iï¿½È€ï¿½ï¿½_x001f_ï¿½íž®</t>
  </si>
  <si>
    <t xml:space="preserve">ï¿½ï¿½S_x0012_ï¿½O~_x0018_^ï¿½kÉ‹Í¬ï¿½Xï¿½_x0019_ï¿½cï¿½ï¿½ë­¿dJÑ‡dï¿½ï¿½ï¿½Æ†	=nÌ„Eï¿½ï¿½i4ï¿½uO&lt;ï¿½/ï¿½9_x001d__x000e_ï¿½ï¿½ï¿½jï¿½_x0006_ï¿½ï¿½_x000b_ï¿½ï¿½ÅŸ_x0018_ï¿½_x000f_ï¿½ï¿½(rï¿½_x0016_</t>
  </si>
  <si>
    <t xml:space="preserve">6ï¿½iï¿½&lt;Jï¿½jï¿½ï¿½ï¿½ï¿½_x0013_ï¿½ï¿½ï¿½(W&lt;ï¿½ï¿½ï¿½.ï¿½ï¿½|?ï¿½ï¿½[ï¿½ï¿½ï¿½-ï¿½gO)ï¿½hï¿½ï¿½=ï¿½â‘¶ï¿½	ï¿½lï¿½'ï¿½2ï¿½ï¿½ï¿½_x0010_B.ï¿½eï¿½ï¿½^ï¿½;I_x0007__x0017_ï¿½Qï¿½ï¿½|Iï¿½-ï¿½ï¿½Ò¹fï¿½}ï¿½_x0005_bï¿½iÇ•ï¿½Gï¿½ï¿½3_x000b_ï¿½|6ï¿½A1Mï¿½wï¿½ï¿½ï¿½a^ï¿½ï¿½_x0003_t(ï¿½ï¿½9ï¿½ï¿½=_x000e_ï¿½ï¿½Yï¿½</t>
  </si>
  <si>
    <t xml:space="preserve">ï¿½_x001c_ï¿½_x001e_[sx</t>
  </si>
  <si>
    <t xml:space="preserve">kKï¿½Ý”9ï¿½ï¿½ï¿½ï¿½ï¿½Ø˜_x0010_kgÖšÃ«ï¿½ï¿½ï¿½3-ZË–&gt;ï¿½_x0019__ï¿½+ï¿½ï¿½ï¿½ï¿½ï¿½</t>
  </si>
  <si>
    <t xml:space="preserve">ï¿½ï¿½_x000e_ï¿½ï¿½Ï¡hï¿½_x0007_ï¿½ï¿½)ï¿½_x0013_{ï¿½ï¿½ï¿½</t>
  </si>
  <si>
    <t xml:space="preserve">eï¿½ï¿½ï¿½nï¿½ï¿½ï¿½_x001a_ï¿½mWï¿½Tï¿½ï¿½ï¿½ï¿½ï¿½fï¿½B9ï¿½ï¿½+Zlï¿½_x001e_ï¿½ï¿½{Wï¿½'+7ï¿½ï¿½]_x0006_ï¿½ï¿½eï¿½_x001b_ï¿½tï¿½6ï¿½ï¿½$ï¿½ï¿½Bï¿½"ï¿½sï¿½_x0006_3_x001b_(ï¿½ï¿½	ï¿½_x0016_×»ï¿½ï¿½</t>
  </si>
  <si>
    <t xml:space="preserve">eGï¿½ï¿½Vwï¿½_x001f_6ï¿½#_x001e_ï¿½_x000e_ï¿½ï¿½ï¿½&amp;$ï¿½ï¿½ï¿½mï¿½ï¿½ï¿½__x000f_ï¿½ï¿½ï¿½xï¿½ï¿½[ï¿½3ï¿½ï¿½~ï¿½WVWï¿½\zï¿½ï¿½'"ï¿½ï¿½ï¿½8ï¿½cj`v\ï¿½ï¿½ï¿½]ï¿½ï¿½hVp_x000b_Oï¿½:5ï¿½ï¿½ï¿½wï¿½Jï¿½7Gï¿½ï¿½ï¿½ï¿½ï¿½j?7ï¿½ï¿½^ï¿½v{ï¿½ja=ßžï¿½ï¿½/ï¿½{ï¿½ï¿½ï¿½ï¿½7?ï¿½ï¿½Ö­ï¿½</t>
  </si>
  <si>
    <t xml:space="preserve">ï¿½yrokï¿½ï¿½Eï¿½ï¿½Fï¿½ï¿½ï¿½)Kï¿½&amp;Oï¿½_x0012_ï¿½^jï¿½8!Í·ï¿½ï¿½ï¿½hÝ°gOgï¿½ï¿½'3ZScï¿½ï¿½Ü}&lt;ï¿½$lï¿½_x000c_:_x0010_]pÂï¿½l@1ï¿½ï¿½ï¿½ï¿½qq_kÔžpï¿½ï¿½ï¿½ï¿½}ï¿½ï¿½rï¿½ï¿½O=?ï¿½1_x001d_ï¿½ï¿½%lï¿½Î‘}:_x001c_m'mï¿½ï¿½`bï¿½U6ï¿½ï¿½ï¿½ï¿½</t>
  </si>
  <si>
    <t xml:space="preserve">Sï¿½~ï¿½ï¿½-ï¿½._x001a_ï¿½!ï¿½?_x0014_ï¿½ï¿½^ï¿½8'ï¿½_tï¿½ï¿½ï¿½oï¿½(YPsTï¿½(:dï¿½Lï¿½ï¿½ï¿½ï¿½L6ï¿½_x0010_)ï¿½Rï¿½lï¿½CUï¿½7_x0018_k[W&gt;_x0011_ï¿½LWÄ’8Ò³]ï¿½ï¿½ï¿½Tï¿½_x000b_ï¿½ï¿½ï¿½ï¿½Iï¿½ï¿½ï¿½_x0014_ï¿½ï¿½ï¿½ï¿½</t>
  </si>
  <si>
    <t xml:space="preserve">gï¿½_x000f_Zmk)ß³ï¿½_x0014_ï¿½ï¿½ï¿½ï¿½]Ó’D_x0015_ï¿½ï¿½ï¿½7.ï¿½&gt;iï¿½`ï¿½ï¿½ï¿½mï¿½ï¿½ï¿½Pï¿½ï¿½ï¿½ï¿½ï¿½A_x001b_ï¿½wï¿½5</t>
  </si>
  <si>
    <t xml:space="preserve">5ï¿½_x001d_ï¿½ï¿½Tï¿½Q|jxhoï¿½ï¿½[Ü¢ï¿½-_x001e_M%ï¿½ï¿½_x001f_ï¿½_x001d_ï¿½OZAï¿½ï¿½_x0008_ï¿½Mcï¿½ï¿½ZØ¹_x001f_j]ï¿½3ï¿½~(6ï¿½ï¿½oï¿½?fÑ­ï¿½ï¿½ï¿½ï¿½+ï¿½ï¿½ï¿½ï¿½!_x001e_ï¿½Sï¿½eï¿½Å©ï¿½ï¿½_x0002_Cï¿½ï¿½ï¿½~ï¿½Tï¿½ï¿½Yï¿½_x0015_ï¿½_x001d_ï¿½ï¿½&amp;ï¿½ï¿½ï¿½|ï¿½Òºï¿½ï¿½ï¿½ï¿½`s</t>
  </si>
  <si>
    <t xml:space="preserve">2ï¿½ï¿½wSï¿½ï¿½pï¿½iï¿½moï¿½Ë½Gï¿½_x0019_ï¿½Vï¿½ï¿½|+ï¿½ï¿½pYwï¿½SX6cï¿½ï¿½ï¿½ï¿½\ï¿½_ï¿½ï¿½ï¿½ï¿½ï¿½ï¿½ï¿½sï¿½ï¿½ï¿½Y9_x000f_ï¿½ï¿½ï¿½ï¿½ï¿½ï¿½ï¿½ï¿½ï¿½F4Uï¿½Oï¿½bï¿½_x0019_"_x001a_zï¿½R_x0007_ï¿½ï¿½Mï¿½_x0016__x001e_ï¿½ï¿½_x0012__x000c__x001d_ï¿½ï¿½ï¿½lï¿½yXï¿½ï¿½ï¿½ï¿½g~ï¿½8=N9ÕŒfï¿½ï¿½ï¿½ï¿½ï¿½_x0012__x0019_(ï¿½83Yfnï¿½Sfï¿½ï¿½ï¿½dï¿½ï¿½ï¿½_x000b_Lï¿½;dï¿½;X9jï¿½ï¿½!ï¿½ï¿½ï¿½_x0018_h</t>
  </si>
  <si>
    <t xml:space="preserve">ï¿½ï¿½ï¿½ï¿½Lï¿½ï¿½ï¿½_x0018_ï¿½_x0006_ï¿½ï¿½ï¿½ï¿½&lt;ï¿½ï¿½ï¿½ï¿½ï¿½_x0007_ï¿½ï¿½q_x001f_ï¿½ï¿½ï¿½ï¿½ï¿½ï¿½ï¿½ï¿½Oï¿½uï¿½){ï¿½ï¿½%ï¿½ï¿½&amp;ï¿½ï¿½_x0011_ï¿½ï¿½pFï¿½Ç¶p_x001c_ï¿½l9hï¿½ï¿½ï¿½ï¿½ï¿½wË]ï¿½ï¿½_x0018_ï¿½ï¿½9=ï¿½?ï¿½ï¿½1L_x0010_RØ³ï¿½ï¿½fï¿½ï¿½=ï¿½0_x0019__x0018_ï¿½7Õ (ï¿½_x0015_ï¿½ï¿½ï¿½_x0006_jï¿½j"d7_x0011_ï¿½Ç½ma"ï¿½ï¿½_x0004_)ï¿½.gu-I&amp;rï¿½ï¿½qï¿½ï¿½ElaWï¿½ï¿½Kï¿½ï¿½ÛµC;ï¿½ï¿½&gt;-_ï¿½cG_x001a_ï¿½aTï¿½ï¿½[_x0015_HCï¿½1ï¿½^ï¿½ï¿½i+ï¿½+qï¿½rï¿½ï¿½Qï¿½ï¿½ï¿½ï¿½_x001d_ï¿½Wï¿½ï¿½gï¿½_x0002_ï¿½ï¿½ï¿½ï¿½ï¿½dï¿½Kï¿½_x000c__x001c_ï¿½;ï¿½ï¿½ï¿½Fï¿½"ï¿½J_x0019_ï¿½27ï¿½ï¿½9@ï¿½ï¿½</t>
  </si>
  <si>
    <t xml:space="preserve">ï¿½ï¿½ï¿½ï¿½mWï¿½Ý¶ï¿½ï¿½ï¿½C`(ï¿½_x0007_!ï¿½_ï¿½ï¿½nï¿½4ï¿½ï¿½_x001a__x0007_Wï¿½	W*Xu_x0006_ï¿½#q6ÞŽï¿½ï¿½0Qï¿½ï¿½_x0012_0&lt;Xï¿½ï¿½6ï¿½ï¿½F_x0017_aï¿½</t>
  </si>
  <si>
    <t xml:space="preserve">ï¿½Ê±k)ï¿½ï¿½&lt;ï¿½!ï¿½_x001d_ï¿½DÏªï¿½!ï¿½ï¿½ï¿½_x001a_=gï¿½0zï¿½ï¿½ï¿½soï¿½ï¿½ï¿½Y_x0004_\aï¿½_x001c_ï¿½Ø¡ï¿½Jï¿½Jï¿½_x0005_ï¿½w5ï¿½Q_x001d__x0002__Tï¿½[ï¿½h^hï¿½;ï¿½D ï¿½m/}cï¿½3ï¿½2ï¿½Cï¿½zQFï¿½ï¿½_x001e_\Iï¿½ï¿½0ï¿½C_x000b__x000c_ï¿½6_x0005_f_x0016_ï¿½Ð²=_x000e_fxï¿½w#_x0011_Edßï¿½ï¿½o^MNW_x0012_ï¿½&gt;ï¿½_x0015_ï¿½ØZï¿½ï¿½ï¿½Zï¿½_x001d_ï¿½pï¿½Pï¿½ï¿½Ë˜ï¿½"q_x0016_ï¿½ï¿½ï¿½ï¿½ï¿½5ï¿½ï¿½kï¿½ï¿½)Ï½Dï¿½m_x0012_ï¿½ï¿½ï¿½9ï¿½ï¿½_x0011__x001e_ï¿½ï¿½\c8é¡²@ï¿½+]ï¿½x8W_x001c_ï¿½Hï¿½&lt;_x000f_ï¿½_x001f_!ï¿½ï¿½ï¿½ï¿½ï¿½_x0001__x0001__x0014_T ï¿½Gï¿½ï¿½ï¿½ï¿½_x001e_ï¿½ï¿½ï¿½_x001a__x0016_pI_x0003_ï¿½_x0003_%ï¿½ï¿½_x001b_ï¿½ï¿½ï¿½n_x0001_ï¿½7*o-8ï¿½ï¿½ï¿½ï¿½ï¿½&gt;(C=_x000f_*ï¿½ï¿½ï¿½kï¿½#_x001c_G#6_x0011__x0011_L7nï¿½ï¿½._x001b_ï¿½i8ï¿½ï¿½~ï¿½b6ï¿½ï¿½kf[ï¿½ï¿½	ï¿½!gï¿½Ô‘ï¿½ï¿½?d_x0010_ï¿½ï¿½ï¿½ï¿½ï¿½ï¿½_x001d_ï¿½ï¿½pf_x0012_o\R_x001c_ï¿½&amp;_x001f_Å‰~ï¿½ï¿½?)ï¿½ï¿½ï¿½gï¿½ï¿½Þ§ï¿½ï¿½ï¿½_x0014_n_x000b__nï¿½l_x0019_5yï¿½ï¿½oï¿½ï¿½yï¿½;Jgï¿½ï¿½Tï¿½qï¿½ï¿½ï¿½ï¿½ï¿½ï¿½_Oaï¿½ï¿½_x000e_ï¿½_x0010_ï¿½ï¿½7.ï¿½"</t>
  </si>
  <si>
    <t xml:space="preserve">ï¿½Þžclï¿½ï¿½	ï¿½_x0018_ï¿½ï¿½S}ï¿½]Qï¿½ï¿½ï¿½ï¿½ï¿½ï¿½_x0013_ï¿½_x0002_ï¿½ï¿½Wï¿½(N_x0011_L}iÆŠï¿½kï¿½ï¿½ï¿½Å¬ï¿½Nï¿½ï¿½nï¿½ï¿½ï¿½ï¿½Mï¿½Iï¿½vï¿½ï¿½Aï¿½ï¿½Æ¸.x}^ï¿½Qï¿½_x0006_hK*#ï¿½_x000e_]ï¿½ï¿½ï¿½.ï¿½3_x001b_bï¿½ï¿½_x0001_[ï¿½É·_ 	`ï¿½nï¿½rï¿½_x000c_ï¿½ï¿½Qï¿½_x0018_&amp;ï¿½ï¿½c{6zZ&gt;ï¿½_x001b_ï¿½</t>
  </si>
  <si>
    <t xml:space="preserve">_x0010_6ï¿½ï¿½ï¿½-ï¿½=?Nï¿½ï¿½4zoï¿½ï¿½Å¿ï¿½nNï¿½ï¿½_x0008_-1\ï¿½&gt;ï¿½ÔˆN</t>
  </si>
  <si>
    <t xml:space="preserve">'ï¿½_x0014_ï¿½ï¿½]_x001a_A=ï¿½Aï¿½ê˜¤ï¿½Yï¿½_x0007_ï¿½ï¿½ï¿½vï¿½_x0005_ï¿½ï¿½ï¿½ï¿½#QCï¿½</t>
  </si>
  <si>
    <t xml:space="preserve">LAï¿½ï¿½$uï¿½Vï¿½nï¿½ï¿½0_x000f_Ä–ï¿½S_x0010_M8ï¿½%_x0008_9ï¿½ï¿½:ï¿½'?Nï¿½ï¿½ï¿½ï¿½Vï¿½ï¿½:qï¿½`lï¿½ï¿½+ï¿½ï¿½uK:ï¿½2ï¿½#gi_x0013_ï¿½!ï¿½ï¿½Ñ’ï¿½ï¿½ï¿½ï¿½ï¿½W_x0008_o_x0001_7ï¿½ï¿½mï¿½ï¿½GM</t>
  </si>
  <si>
    <t xml:space="preserve">ï¿½ï¿½_x0012_ï¿½&amp;Mï¿½5ï¿½_x001f_ï¿½/ï¿½yCï¿½ï¿½_x001b_ï¿½ï¿½_x001c_ï¿½N_x001d_Vï¿½ï¿½ï¿½K]ï¿½7ï¿½ï¿½bï¿½m_x0018_ï¿½ï¿½ï¿½~*Fï¿½ï¿½a1$ï¿½_x001e_ï¿½qgï¿½ï¿½ï¿½ï¿½_x001f_ï¿½_x001b_sï¿½_x0002_ï¿½Jï¿½ï¿½ï¿½_x0013_{ï¿½ï¿½d:ï¿½9;ï¿½v4ï¿½ï¿½ï¿½ï¿½Sï¿½Bc&lt; ï¿½Ì„C;8ï¿½__x001d_ï¿½_x001e_{J@ï¿½fï¿½ï¿½NW0_x0012_8ï¿½ï¿½ï¿½*ï¿½r_x0015_c~_x001b_r_x0003_ï¿½ ï¿½z8Ì©zï¿½`ï¿½_x001c__x0004_ï¿½_x000b_&gt;ï¿½VZï¿½bï¿½gï¿½ï¿½ï¿½_x0004_ï¿½_x0011_Jï¿½EÕ¨ï¿½}f0[ï¿½aï¿½ï¿½_x001a_9ï¿½	ï¿½R_x001f_Æ¦	ï¿½_x0013_ï¿½ï¿½ï¿½	_x0006_Wvï¿½(ï¿½_x000e_ï¿½Shwï¿½ï¿½Deï¿½ï¿½lï¿½ï¿½_x000c_'@ï¿½ï¿½_x0010_ï¿½_x0008_ï¿½UÍ¦ï¿½ï¿½@\ï¿½|ï¿½_x0003_ï¿½ï¿½EÄ­Fr!ï¿½qï¿½6fWï¿½ï¿½xï¿½YHï¿½ï¿½qï¿½ï¿½_x001b_Eï¿½ï¿½ï¿½O</t>
  </si>
  <si>
    <t xml:space="preserve">ï¿½ï¿½_x000f_kï¿½cNï¿½ï¿½×šï¿½_x0011_ï¿½ï¿½ï¿½q_x001f_U9_5i*ï¿½ï¿½ï¿½ï¿½'Aï¿½ï¿½ï¿½`ï¿½Bï¿½ï¿½ï¿½ï¿½ï¿½ï¿½ï¿½ï¿½ï¿½_x001d_ï¿½Ø³ï¿½cï¿½O&lt;zÇ¼Ó²_x0014_Þ¶ï¿½/ï¿½aï¿½ï¿½_x0006_k_x0018_ï¿½(_x0018_iNï¿½ï¿½=ï¿½-u_x001d__x0013_\_x0016__x0019_4ï¿½ï¿½ï¿½ï¿½6Uï¿½aè¤Žï¿½	Ö»ï¿½_x0017_ï¿½ï¿½ktQayÚ¢ï¿½ï¿½ï¿½ï¿½m8P_x0006_ï¿½ï¿½~ï¿½_x0010_ï¿½ï¿½Aï¿½_x0019_ï¿½ï¿½ï¿½#ï¿½Qï¿½ï¿½_x0006_=J$'ï¿½_x001a_R;ï¿½?gcT_x000f_ï¿½J#v(_x001f_ï¿½Y}?L2&lt;ï¿½ï¿½ï¿½_x0018_ï¿½efï¿½ï¿½_x0008_[R9ï¿½ï¿½vNï¿½ï¿½ï¿½yï¿½ï¿½&amp;3ï¿½ï¿½Jß²_x0006_ï¿½m1ï¿½ï¿½ï¿½ï¿½deï¿½ï¿½]=kMï¿½ï¿½H_x0018_/_x001f_ï¿½ï¿½kPï¿½ï¿½ï¿½ï¿½_x0001_Nhï¿½MÆ‰_x000f__x0019__x0014_z}	Zï¿½ï¿½Kz_x0007_.ï¿½|ï¿½Wï¿½Bï¿½_x000b_ï¿½_x0007_ï¿½_ï¿½ï¿½-Lvï¿½69ï¿½_x000e_ï¿½ï¿½&gt;N</t>
  </si>
  <si>
    <t xml:space="preserve">_x0014_&amp;ï¿½g3_x0017_bï¿½sï¿½ï¿½$ï¿½o&gt;3ï¿½ï¿½H_x0011__x001f_2jï¿½d_x0002_ï¿½.'ï¿½7ï¿½o_x0007_Nï¿½Eï¿½Ðï¿½_x000b_Vï¿½_x0017_ï¿½</t>
  </si>
  <si>
    <t xml:space="preserve">N(-_x0015_dï¿½]ï¿½=ï¿½`ï¿½:ï¿½ï¿½ï¿½-0nï¿½hï¿½ï¿½X0ï¿½ï¿½FÂƒï¿½ï¿½ï¿½ï¿½ï¿½</t>
  </si>
  <si>
    <t xml:space="preserve">ë²ï¿½ï¿½_x0019_eï¿½ï¿½ï¿½ï¿½_x001f_&gt;ï¿½x_x001a_/ï¿½ï¿½(ï¿½ï¿½UIï¿½4ï¿½\ï¿½ï¿½7[Ñ¤_x0019_ï¿½_x001d_ï¿½ï¿½Bï¿½Gï¿½zï¿½NSl_x000c_ï¿½ï¿½_x0017_ï¿½)}oï¿½ï¿½t7_x0015_$ ï¿½wï¿½ï¿½.Vï¿½Õ’ï¿½N\c`}!`ï¿½^EVï¿½}ï¿½ï¿½R_x0019_ï¿½ï¿½_x0003_ï¿½ï¿½_x001a_ï¿½_x0001_ï¿½uxï¿½Z7ï¿½ï¿½6ï¿½_x0011_:_x0018_ï¿½&lt;ï¿½aï¿½ï¿½b`'_x0011_N2&gt;È—ï¿½ï¿½ï¿½eï¿½ï¿½ï¿½ï¿½Gï¿½ï¿½Ú¼J_x0002_ï¿½uï¿½&amp;iMï¿½$ï¿½ï¿½?ï¿½]ï¿½_Pï¿½8ï¿½ï¿½ï¿½ï¿½_x0016_ï¿½8zÚ§ï¿½ï¿½ï¿½)_x000e_kï¿½ï¿½Y&amp;_x000b_ï¿½Xï¿½ï¿½Êï¿½</t>
  </si>
  <si>
    <t xml:space="preserve">_x0006_;ï¿½tï¿½)</t>
  </si>
  <si>
    <t xml:space="preserve">wï¿½ï¿½ï¿½ï¿½ï¿½tï¿½_x0016_ï¿½&amp;uIJevUï¿½Ü™Vï¿½kHuJï¿½hï¿½6ï¿½ï¿½^]0[ï¿½!\ï¿½ï¿½ï¿½9_x001a_Pï¿½ï¿½Mï¿½ï¿½X_x001c_0Y_x000f_bï¿½ï¿½8\ï¿½s_x0007_Ë†ï¿½(ï¿½3=_x0001_ï¿½08ï¿½?@_x000b__x000e_V_x0014_ï¿½]6yï¿½qï¿½ï¿½ï¿½yï¿½k";Ë¹ï¿½Orï¿½ï¿½`ï¿½á™·U_x0006_4ï¿½ï¿½0*cï¿½ï¿½_x0018_ï¿½Û¹ï¿½_x001f_ï¿½^ï¿½afï¿½ï¿½ï¿½_x0013_ï¿½6_x000c_:^8ï¿½Í¶_x0013_\nmï¿½;ï¿½:cï¿½@ï¿½xï¿½~ï¿½ï¿½^ï¿½ï¿½Æ¶ï¿½v"Iï¿½Iï¿½W\$Ö‚Fï¿½ï¿½ï¿½ï¿½ï¿½ï¿½|ï¿½$ï¿½ï¿½gï¿½^_x0015_P_x0011__x001c_ï¿½qï¿½_x0003_ï¿½/;`ï¿½ï¿½</t>
  </si>
  <si>
    <t xml:space="preserve">!ï¿½ï¿½ï¿½V\X~_x0008_ï¿½ï¿½b_x0005_ï¿½.ï¿½ï¿½ï¿½pï¿½_x0019__x000f_z_x000b_ï¿½ï¿½-|ngm@/_x0015_ï¿½_x0001_ï¿½ï¿½_x0013_dK4ï¿½ ï¿½78)_x0004_Sbï¿½ï¿½uÜ«ï¿½Sï¿½ï¿½Pï¿½ëž”_x0017_Oï¿½_x0011_rï¿½7ï¿½äš›ï¿½Ã®ï¿½ï¿½:~ï¿½ï¿½%ï¿½ï¿½zï¿½I&lt;ï¿½ï¿½?X_x0011_ï¿½ï¿½ï¿½&amp;Ñ­ï¿½ï¿½ï¿½yï¿½ï¿½ï¿½_x001a_Å‡t_x0007_/ï¿½ï¿½ï¿½_x0012__x001c_ï¿½ï¿½ï¿½!fï¿½ï¿½Lï¿½Eu_x0014_ï¿½ï¿½_ï¿½Äœï¿½ï¿½ï¿½ï¿½_x0008__x0015_4ï¿½Ë˜cï¿½_x0013__x0006_&lt;3V_x0017_!Ù±Tï¿½_x001d__x001a_ï¿½dï¿½j)_x0006_ï¿½r=ï¿½Kï¿½ï¿½Zï¿½ï¿½_x0014_ï¿½ï¿½ï¿½ï¿½Nï¿½ï¿½-ï¿½.b_x0005_ï¿½dï¿½$4_x0010__x000b_x'ï¿½ï¿½ï¿½_x0017__x0013_ï¿½ï¿½*ï¿½È’~tï¿½_ï¿½ï¿½ï¿½_x001b_ï¿½?OEï¿½ï¿½{ï¿½ï¿½ï¿½ÖŽ"ï¿½ï¿½Ñ ï¿½Pï¿½KJBï¿½ï¿½ÎŽï¿½ï¿½nï¿½_x000e_ï¿½8yï¿½ï¿½ï¿½ï¿½ï¿½6ï¿½oï¿½Cï¿½Ê¯Jï¿½ï¿½ï¿½ï¿½ï¿½ ï¿½j9ï¿½y`ï¿½ï¿½e_x0004_mox@ï¿½Ä·wCï¿½Û_x0014__x0014__x000c_Jï¿½WYï¿½&gt;ï¿½Û§ï¿½ï¿½ï¿½ï¿½Qï¿½}ï¿½ï¿½nwï¿½ï¿½ï¿½Aï¿½ï¿½EJï¿½ï¿½&amp;ï¿½ï¿½^ï¿½Õ™=3ï¿½~aï¿½_x0019_ï¿½m$jQï¿½fï¿½a*ï¿½PLsï¿½oL^)ï¿½_x0015_ï¿½_x0015_IÖ’ï¿½ï¿½Kï¿½ï¿½ï¿½ï¿½Ñƒï¿½ï¿½ï¿½(ï¿½vï¿½^</t>
  </si>
  <si>
    <t xml:space="preserve">*#ï¿½ï¿½-.ï¿½ï¿½ï¿½cZ_x0019_ï¿½cEï¿½/ï¿½ï¿½[ï¿½ï¿½ï¿½ï¿½ï¿½:i</t>
  </si>
  <si>
    <t xml:space="preserve"> ï¿½'ï¿½ï¿½sï¿½W8w	1ï¿½ï¿½_x0001__x0013_%}ï¿½}ï¿½eï¿½sï¿½ßŽ_x0016_FT-_x001a_Í¼$ï¿½_x0013__x0019_2ï¿½_x001d_ï¿½_x001b__x001b_ï¿½1ï¿½9a_x0012_ï¿½ï¿½K_x001b_yLrï¿½gï¿½ï¿½ï¿½ï¿½ï¿½_x001d_nï¿½ï¿½o1ï¿½ï¿½sï¿½ï¿½Ê°ï¿½aï¿½ï¿½_x0010_ï¿½Dï¿½)ï¿½ï¿½ï¿½ï¿½_x001c_É—Ï¬_x001d_ï¿½ï¿½ï¿½aMï¿½ï¿½_x0018_Ø‡_x0010_ï¿½ï¿½ï¿½CF6ï¿½ï¿½xcï¿½Ø¿ï¿½ï¿½ï¿½ï¿½bï¿½ï¿½ï¿½jï¿½;_x0003__x0006_ï¿½Æ³ï¿½xï¿½Pï¿½Dï¿½MÆ­ï¿½ï¿½_x000c_ï¿½Äˆj_x000f_Ú…ï¿½ï¿½ï¿½_ï¿½ï¿½Qï¿½ï¿½!xÞ“_x0011_ï¿½Yï¿½</t>
  </si>
  <si>
    <t xml:space="preserve">4ï¿½ï¿½ï¿½-_x0015_)_x000c_ï¿½ï¿½ï¿½zNï¿½ï¿½ï¿½\_x000e_ï¿½ï¿½nADï¿½ï¿½ï¿½d[ï¿½onï¿½ u4ï¿½ï¿½$ï¿½_x0018_ï¿½|H;]_x0018_d$&gt;Sï¿½rï¿½ï¿½ï¿½ï¿½N}ï¿½_x001d_ï¿½ï¿½ï¿½Ç€Ü“ï¿½ï¿½zï¿½_x0019_ï¿½ï¿½ï¿½ï¿½b`xï¿½ï¿½ï¿½ï¿½W*ï¿½ï¿½ï¿½6Ñ—fï¿½ï¿½ï¿½ï¿½/^ï¿½ï¿½ï¿½	_x0007__ï¿½_x001a_ï¿½ï¿½ï¿½fï¿½ï¿½hï¿½ï¿½ï¿½ï¿½Æ£ï¿½ï¿½ï¿½ï¿½Cxï¿½ï¿½ï¿½%ï¿½ï¿½ï¿½ï¿½9]Gï¿½]ï¿½ï¿½6ï¿½@_x0012__x0007_ï¿½_x0018_\ï¿½1`lï¿½Dï¿½wï¿½</t>
  </si>
  <si>
    <t xml:space="preserve">ï¿½ï¿½ï¿½ï¿½Mtï¿½pt.:TG_x0018_w^ï¿½Hï¿½v1ï¿½ï¿½ï¿½ï¿½ï¿½G_x001c_ï¿½_x000e_ï¿½ï¿½A_x0001_ï¿½ï¿½I{^OY_x0008__x001b_z_x0017__x0006_ï¿½kï¿½jï¿½Cï¿½ï¿½Ô™ï¿½_x000e_mIï¿½Jï¿½ï¿½_x0010_uï¿½}ï¿½ï¿½Vï¿½Êï¿½&lt;rï¿½ï¿½z0ï¿½ï¿½\#ï¿½_x0010__x0016_/ï¿½ï¿½ï¿½ï¿½ï¿½ï¿½yï¿½ï¿½ï¿½_x0002_TW1ï¿½_x0001__x001d_/a_x0019_+ï¿½Vï¿½gï¿½ï¿½_ï¿½*Ý¼ï¿½ï¿½Ñˆï¿½=ï¿½6lY{_x001e_4}%Õ†ï¿½_x001c_ï¿½*:ï¿½ï¿½ï¿½ï¿½#TuÔ›Ï“ï¿½ï¿½uY_x0013_ï¿½ï¿½ï¿½^_x0006__x000f_ï¿½ï¿½Hï¿½É¤ß’ï¿½ï¿½1ï¿½_x001a__x000c_bï¿½ï¿½_x0007_Lp{LP&amp;ï¿½Ùƒmï¿½ï¿½ï¿½Bx_x001e_zidï¿½ï¿½vï¿½ï¿½ï¿½Bï¿½ï¿½vï¿½_x0005_ï¿½Hï¿½ï¿½ï¿½d_x0003_Ó—bï¿½kã‹½Tï¿½bï¿½ï¿½hï¿½ï¿½Yï¿½_x001b_Eï¿½ï¿½ï¿½ï¿½ï¿½_x001c_ï¿½ï¿½_x001b_ï¿½</t>
  </si>
  <si>
    <t xml:space="preserve">ï¿½ï¿½ï¿½ï¿½#_x000b_ï¿½ï¿½ï¿½}ï¿½8=ï¿½abï¿½lSï¿½ï¿½@_x001c__x0003_ï¿½ï¿½_x0001_ï¿½5ï¿½|ï¿½&amp;ï¿½hï¿½Q</t>
  </si>
  <si>
    <t xml:space="preserve">_x000f_ï¿½2ï¿½_x0006_ï¿½mï¿½t:&gt;t _x0001_</t>
  </si>
  <si>
    <t xml:space="preserve">ï¿½_x0006_ï¿½ieï¿½_x000b_diaDk_x0005__x0017_Z__x0018_1ï¿½_x0004__x001c_ï¿½ï¿½ï¿½$ï¿½ï¿½)_x0002_Gï¿½ï¿½rï¿½_x0003_ï¿½*g_x000e_</t>
  </si>
  <si>
    <t xml:space="preserve">ï¿½_x0011_Ï´ï¿½JAï¿½Ùï¿½ï¿½_x0004_ï¿½:ï¿½ï¿½w2ï¿½ï¿½_x001c_ï¿½t?ï¿½ï¿½q&lt;_x0002_8nï¿½Ê»_x0011__x0004_ï¿½]ï¿½	ï¿½ï¿½[ï¿½_x0016_ï¿½×¼ï¿½_x0018_~ï¿½ï¿½</t>
  </si>
  <si>
    <t xml:space="preserve">ï¿½Jï¿½N_x001c_ï¿½f_x0003_ï¿½Qï¿½ï¿½/Z ï¿½Vï¿½_x000c_&amp;ï¿½+ï¿½lï¿½ï¿½ï¿½ï¿½hï¿½ï¿½_x000e_O5cï¿½ï¿½Ü¸rï¿½bï¿½ï¿½ï¿½ï¿½ï¿½\ï¿½_x0005_ï¿½y_x0019_ga_x0008_ï¿½lï¿½ï¿½ï¿½ßžï¿½&lt;nd\ï¿½ï¿½_x001b_ï¿½iï¿½ï¿½nï¿½ï¿½_?fï¿½ï¿½_x0006_ï¿½ï¿½Ò­ï¿½ï¿½ï¿½liï¿½y_x0018_ï¿½xï¿½z_x0011_ï¿½ fLï¿½ï¿½1=Aï¿½ _x0003_ï¿½ï¿½ï¿½ï¿½_x001a_G;ï¿½ï¿½s;ï¿½Aï¿½E_x0012_/_x001a_ï¿½Y0_x0015_ï¿½!ï¿½ï¿½_x0004_ï¿½;IØ—ï¿½Ñ†ï¿½Ë…ï¿½&gt;]Ô™ï¿½ï¿½	ï¿½Dï¿½Y&gt;ï¿½j_x001e_ï¿½9Z^ï¿½ï¿½ï¿½/\_x0003__x0005_ï¿½ï¿½ï¿½tJ_x001e_$_x0011_ï¿½_x000f_ï¿½ï¿½Qï¿½ï¿½ï¿½Wï¿½ï¿½9&gt;ï¿½Ruv_x0003__x001b_ï¿½oq/ï¿½ï¿½_x000e_ï¿½ï¿½_x0008_?ï¿½ï¿½@ï¿½~_x0012_ï¿½n_x000e_ï¿½_x001e_eï¿½ï¿½&lt;ï¿½Iï¿½ï¿½ï¿½O_x0019_Ê—ï¿½P!Bef^ï¿½ï¿½'ï¿½	ï¿½ï¿½KoRTï¿½sï¿½ï¿½ï¿½ï¿½ï¿½ï¿½Wï¿½_x0004_.ï¿½(ï¿½1	Q_x0012_Vtï¿½ï¿½_x000e_5ï¿½_x000b_4ï¿½ï¿½ï¿½ï¿½	ï¿½Þ³qï¿½I_x0012_cï¿½PNqï¿½Qb&gt;ï¿½4ï¿½ï¿½ï¿½ï¿½ï¿½ï¿½ï¿½ï¿½Duï¿½1Í³ï¿½Ï–Qï¿½{~_x000f_`._x0001_</t>
  </si>
  <si>
    <t xml:space="preserve">ÖiCï¿½ï¿½ï¿½Yï¿½W7_x0006_lï¿½[_x0008_Wï¿½ï¿½u_x001a_bï¿½ï¿½ï¿½ë“†ï¿½qï¿½L%ï¿½éµ”Rï¿½ï¿½V_x0019_ï¿½Ûˆï¿½_x000b_ggfÑ£%_x001b_ï¿½Ê®ï¿½ï¿½Aï¿½Dï¿½ï¿½ï¿½=Lr\ï¿½jTï¿½_x0017_ï¿½ÑŒï¿½_x000e_ï¿½ã‹Š_x001d_ï¿½ï¿½}"Ñ±y&lt;``_x000f__x0013_ï¿½vï¿½tï¿½;ï¿½ï¿½</t>
  </si>
  <si>
    <t xml:space="preserve">[^qï¿½ï¿½ï¿½\zaï¿½2ï¿½Hï¿½ï¿½_x0004_ÂžZï¿½ï¿½_x0003_ï¿½_x0011_ï¿½-ï¿½ï¿½ï¿½x_x0006_ï¿½ï¿½æ£ ï¿½ï¿½ï¿½iï¿½Lï¿½_x000f_</t>
  </si>
  <si>
    <t xml:space="preserve">]ï¿½vÑ™Õ…hzï¿½ï¿½ï¿½ï¿½&gt;4ï¿½ï¿½ï¿½/:p9ï¿½^%ï¿½!ï¿½ï¿½]ï¿½ï¿½ï¿½Í½ï¿½C\ï¿½05ï¿½ï¿½iï¿½ï¿½ï¿½'ï¿½_x000e__x0004_ï¿½'eï¿½gNsï¿½ï¿½×–ï¿½h\3ï¿½nz0_x0004_CFï¿½ï¿½|ï¿½Kï¿½Û¼ï¿½^yï¿½Qï¿½=uï¿½_x001f_%ï¿½i_x0002__x0013_u_x0010_ï¿½e_x001b__x0010_uï¿½ï¿½6_x000f_`xÍï¿½WXbï¿½ï¿½ï¿½!ï¿½ï¿½r_x001b_ï¿½ï¿½ï¿½ï¿½pï¿½ï¿½oDLQï¿½6ï¿½_x0015_ZBï¿½ï¿½pï¿½.f6ZBwï¿½/x)ï¿½Hï¿½ï¿½ï¿½xï¿½hNï¿½2ï¿½c-ï¿½ï¿½xï¿½_x0008_ï¿½Å¾ qn?kï¿½ï¿½%ï¿½SXï¿½}ï¿½ï¿½8ï¿½!`ï¿½rï¿½ï¿½Ò™ï¿½ï¿½Þ‚fiï¿½Yï¿½ï¿½\Ê¿AEï¿½rï¿½_x0010_`ï¿½Gï¿½(ï¿½_x0012_hï¿½ï¿½ï¿½8_x0017_ï¿½ï¿½bSï¿½!cï¿½S!ï¿½Uï¿½ï¿½_x0008_X/ß˜uï¿½_x001c_ï¿½ï¿½ï¿½ï¿½?ï¿½ï¿½4Kï¿½6ï¿½ï¿½`Cï¿½ï¿½^^Yï¿½o/ï¿½ï¿½0ï¿½ï¿½ï¿½ï¿½_x0012__x0003_ß°ï¿½ï¿½ï¿½_x000e__x0017_ï¿½ï¿½gï¿½Rï¿½_x0015_M{ï¿½ï¿½Wï¿½ï¿½ï¿½$&lt;</t>
  </si>
  <si>
    <t xml:space="preserve">ï¿½sï¿½ÒŸï¿½~U61^ï¿½6ï¿½ï¿½ï¿½ï¿½0ï¿½ï¿½hPï¿½R</t>
  </si>
  <si>
    <t xml:space="preserve">ï¿½Mï¿½_x0005_Lï¿½VtL7ï¿½Yoï¿½ï¿½_x0018_H_x0014_&gt;~iï¿½_ï¿½ï¿½Z_x001e_ï¿½ï¿½ï¿½mï¿½?ï¿½ï¿½ï¿½ï¿½ï¿½&gt;ï¿½ï¿½;ï¿½B:ï¿½ï¿½ï¿½èº_x000b_ï¿½ï¿½Lï¿½ï¿½a/F_x0019_ï¿½ï¿½&lt;ï¿½ï¿½"zï¿½ï¿½Ro_x000b_ï¿½_x000b_$uï¿½+7Vzï¿½ï¿½á¬‘ï¿½ï¿½Ir_x0018_ï¿½_x0011_ï¿½8ï¿½_x0014_ï¿½3ï¿½ï¿½_x0010_ï¿½ï¿½Õšï¿½*ï¿½1Sï¿½u}ï¿½ï¿½ï¿½Z8q ï¿½ï¿½ï¿½_x0008_ï¿½_x0013_g{]4ï¿½ï¿½ï¿½ï¿½ï¿½ï¿½%Rï¿½9ï¿½lï¿½ï¿½ï¿½ï¿½:_x0016_\_x000f__x0010_ï¿½_x0007_ï¿½Zï¿½Imï¿½_x0006_ï¿½ï¿½ï¿½ï¿½%ï¿½Ëªï¿½ï¿½ï¿½Fï¿½E_x000e_#tK$ï¿½1oï¿½ï¿½gï¿½r&lt;ï¿½ï¿½ï¿½ï¿½ï¿½9ï¿½_x0007_H_x0017_ï¿½_x001c_%?ï¿½ï¿½_x000f_ê½¦ï¿½Dï¿½ï¿½eï¿½0ï¿½_x0005_ï¿½ï¿½ï¿½ï¿½Ï®{Nvï¿½ï¿½_x0010_\Í—ï¿½ï¿½_x0017_2_x001a_$Kï¿½ï¿½nï¿½ï¿½ï¿½&amp;eWï¿½ï¿½_x001f_Xï¿½&gt;R{+ï¿½3ï¿½ï¿½</t>
  </si>
  <si>
    <t xml:space="preserve">ï¿½Îºï¿½ï¿½~HUï¿½zBï¿½ï¿½&lt;Ûï¿½Bï¿½ï¿½ï¿½_x000c_ï¿½ï¿½ï¿½S_x0015_ï¿½^ï¿½*.ï¿½I_x0005_c?_x001a_ï¿½ï¿½ï¿½ï¿½_x001e_ï¿½ï¿½6ï¿½zb(ï¿½ï¿½ï¿½ï¿½pï¿½ï¿½lrmï¿½9_x0002__x0010_ï¿½ï¿½Y]ï¿½9ï¿½ï¿½oï¿½f_x0010_5ï¿½=ï¿½ï¿½ï¿½-ï¿½&amp;'ï¿½Kï¿½_x0006_M!nï¿½Ò¯_x001b_`ï¿½ï¿½Tï¿½=ï¿½ï¿½_x0008_ï¿½ï¿½Ã†ï¿½Tp{m_x0018_ï¿½ivï¿½_x001d_p_x0003_V&lt;Ñï¿½ï¿½ï¿½Cï¿½Zï¿½[ï¿½ï¿½Çš&gt;ï¿½^ï¿½Zï¿½_x0004_ï¿½ï¿½_x0004_ï¿½ï¿½Cï¿½&lt;(ï¿½_x000f_cï¿½ï¿½j_ï¿½ï¿½dï¿½ÔŠgJ_x000c_ï¿½oN_x0005_mï¿½ï¿½ï¿½Nqi5!ï¿½Ý¨e_x0015_ï¿½ï¿½ï¿½Mï¿½Vï¿½ï¿½ï¿½'ï¿½_x0012_ï¿½ï¿½pï¿½ï¿½ï¿½äŸ›ï¿½ï¿½Úž_x0019_ï¿½r;(x^ï¿½_x0007_qzOAï¿½GWï¿½_x001a_ÇŽ_Rï¿½ï¿½ï¿½</t>
  </si>
  <si>
    <t xml:space="preserve">ï¿½aï¿½#Ñ£7ï¿½ï¿½ï¿½hEï¿½ï¿½ï¿½_x000e_+ï¿½ï¿½}ï¿½ï¿½_x000c_ï¿½ï¿½p(Ý¤v8ï¿½_x0007_ï¿½-yï¿½	ï¿½ï¿½ï¿½mï¿½4ï¿½_x000c_ï¿½ï¿½ï¿½7`ï¿½ï¿½ï¿½ï¿½_x0006_ï¿½ï¿½_x0008_ï¿½ï¿½_x0006_a/ï¿½ï¿½_x0017_~ï¿½ï¿½ï¿½-ï¿½_x0018_ï¿½_x0010_ï¿½</t>
  </si>
  <si>
    <t xml:space="preserve">ï¿½Úžï¿½ï¿½ï¿½6hï¿½ï¿½ï¿½eï¿½ï¿½_x001f_z vzï¿½</t>
  </si>
  <si>
    <t xml:space="preserve">:eè™ï¿½cJqP0ï¿½ï¿½YZï¿½È¬[ï¿½</t>
  </si>
  <si>
    <t xml:space="preserve">ï¿½sï¿½_x0016_ï¿½_x0003_Ëµï¿½GÄŽQï¿½ï¿½%ï¿½Rï¿½	ï¿½_x000e_ï¿½_x0013_M&lt;|ï¿½ï¿½pCï¿½_x0005_ï¿½CÙ³Oï¿½)\ï¿½pï¿½_x0006_ï¿½ï¿½qCï¿½Kzï¿½ï¿½rÍ¼ï¿½ï¿½Ùxï¿½ï¿½ï¿½ï¿½ï¿½(a@ï¿½Gï¿½ï¿½2^</t>
  </si>
  <si>
    <t xml:space="preserve">ï¿½ï¿½2N9Nï¿½;Rï¿½pï¿½ï¿½Ý«B&lt;ï¿½ï¿½ï¿½d=ï¿½Ä r_x0008_ï¿½ï¿½Zu_x0019_;ï¿½Rsï¿½ï¿½ï¿½_x001d_ï¿½R_x001f_ï¿½Gï¿½ï¿½ï¿½_x000e_u_x0001_ï¿½ï¿½</t>
  </si>
  <si>
    <t xml:space="preserve">_x0019_`_x0002_ï¿½_x001b_'ï¿½_w_x0019_P_x000f_7?hTï¿½	&gt;ï¿½ï¿½ï¿½7AH^ï¿½qï¿½!:_x0014_&amp;m(Dc"_x0010_ï¿½`ï¿½vï¿½2ï¿½ï¿½_x001e_ï¿½'Bc)h!ï¿½ï¿½L</t>
  </si>
  <si>
    <t xml:space="preserve">ï¿½ï¿½ï¿½_x000f_k[bï¿½ï¿½ï¿½_x0012_Í½)ï¿½a0ï¿½Sï¿½ï¿½-|zXï¿½#xï¿½Vï¿½Pï¿½8ï¿½ ];ï¿½:._x000e__x0015_yï¿½_x001c_ï¿½ï¿½ï¿½ï¿½6ï¿½48ï¿½ï¿½5+ï¿½ï¿½*Nï¿½e;ï¿½ï¿½ï¿½WFgï¿½ï¿½ï¿½ï¿½</t>
  </si>
  <si>
    <t xml:space="preserve">ï¿½6_x0016__x0002__x0013_ï¿½V-ï¿½Oï¿½ï¿½ï¿½	ï¿½ï¿½ï¿½?ï¿½+ï¿½Nï¿½ï¿½ï¿½Nï¿½3ï¿½_x001e_'eWï¿½ï¿½_x0008_Þ¶ï¿½ï¿½&amp;\ï¿½Þb'ï¿½YVï¿½NY=_x0010_Ã’_x000c__x0019__x0006_ï¿½;ï¿½}Xï¿½_x0003__x0007_/ï¿½Wï¿½6ï¿½ï¿½JSï¿½ï¿½+j&gt;ï¿½]_x0010_AA7ÔŒ/gï¿½ï¿½ï¿½ï¿½ï¿½_x0007_#]ï¿½vï¿½Gï¿½5ï¿½	!ï¿½_ï¿½ï¿½ï¿½eï¿½_x001f_X_x0014_Uqï¿½_ï¿½ï¿½/_x000b_myUï¿½^GC$*ï¿½dI)ï¿½|_x0005_kï¿½0ï¿½TÊ¿ï¿½ï¿½ï¿½ï¿½aï¿½_x0016_^]}ï¿½ï¿½1yxfï¿½oï¿½}ï¿½ï¿½ï¿½ï¿½_x001d_ï¿½8_x000f_t9ï¿½xTï¿½ï¿½ï¿½ï¿½MzRï¿½ï¿½Wï¿½Fï¿½ï¿½ï¿½_x0003_ï¿½ï¿½&lt;ï¿½M=ï¿½Î«_x0002_ï¿½\_x0014__x0005_'ï¿½ï¿½cï¿½vï¿½jï¿½:_x0015__x0015_ï¿½ï¿½_x0016_ï¿½Ý§ï¿½r_x0016_ï¿½ï¿½mï¿½u;ï¿½ï¿½ï¿½_x0017__x0003_%ï¿½_x0007_O"ï¿½@_x000f__x0003_</t>
  </si>
  <si>
    <t xml:space="preserve">ï¿½_x001c__x0004_vgy_x000f_6+ï¿½ï¿½_x0012_2ï¿½@ï¿½jï¿½ï¿½Z_x001a_ï¿½_x001e_ï¿½ï¿½ï¿½ï¿½_x0018_1_x001c__x0019_ï¿½_x001d_3a+ï¿½ï¿½ï¿½|Æ¤ï¿½_x0019_ï¿½	_x0008__x0013_ï¿½ï¿½ï¿½ï¿½_x001d_BeEï¿½gaï¿½\</t>
  </si>
  <si>
    <t xml:space="preserve">sï¿½eï¿½lï¿½ï¿½X&lt;9=_x0006_ï¿½ï¿½Z;F_x0018_ï¿½	Vï¿½ï¿½ï¿½0ï¿½|ï¿½ï¿½5ï¿½Ñ™Aï¿½ï¿½Ëƒï¿½g_x0018_ï¿½ïœ¸ï¿½Hï¿½ï¿½Yï¿½ï¿½nï¿½PDï¿½</t>
  </si>
  <si>
    <t xml:space="preserve">ï¿½è•‘ï¿½_x001f_ï¿½ï¿½?ï¿½:_x001e_Eï¿½Uï¿½ï¿½ï¿½Zï¿½Ô·4Zï¿½oï¿½ï¿½ï¿½ï¿½ï¿½ï¿½Öš/hï¿½Rï¿½ï¿½_x000c_</t>
  </si>
  <si>
    <t xml:space="preserve">ï¿½!ï¿½ï¿½;ï¿½ï¿½vï¿½Vï¿½aï¿½\._x0010_Ç¹1ï¿½Jï¿½Fï¿½xB)_x0001_V_x001d_ï¿½×½ï¿½ï¿½_x001c_ï¿½0ï¿½NÉ»_x0008_ï¿½6_x0003_ï¿½/jï¿½Vï¿½ï¿½Dhbï¿½ï¿½h^ï¿½ï¿½b_x000c_kï¿½ï¿½ï¿½!ï¿½ï¿½1Y }_x000b_ï¿½_x0011_~H_x001a_5ï¿½Uï¿½cï¿½ï¿½v*ï¿½&lt;_jï¿½ï¿½ï¿½ï¿½w-/î£§ï¿½8ï¿½_x0017_ï¿½_Yuï¿½"ï¿½_x001a_ï¿½ï¿½6-ï¿½&amp;ï¿½ï¿½(!ï¿½vï¿½\ï¿½g:ï¿½ï¿½ï¿½Iuï¿½ï¿½ï¿½Ó¦ï¿½@oÅï¿½dï¿½"Eï¿½_x0004_ï¿½ï¿½xW)ï¿½ï¿½ï¿½_x0012_ï¿½ï¿½ï¿½ï¿½{Ky</t>
  </si>
  <si>
    <t xml:space="preserve">ï¿½s_x0004_ï¿½ï¿½VLï¿½äŽ›O`ï¿½ï¿½?ï¿½ï¿½ï¿½ï¿½}ï¿½_x000b_ï¿½_x0007_Z]hï¿½qï¿½ï¿½]ï¿½ï¿½uq2Z_x0012_ï¿½Kï¿½ï¿½ï¿½ï¿½ï¿½Ç¸ï¿½ï¿½ _x0001_ï¿½ï¿½ï¿½ï¿½7ï¿½Pï¿½Aï¿½Â€ï¿½Rï¿½ï¿½e@43_x0012_ï¿½_x0007_ï¿½_x001d_iï¿½äŽŒï¿½ï¿½ï¿½ï¿½/ï¿½_x000f_ï¿½	i_x0014_:ï¿½ï¿½Ö“{ï¿½F3_ï¿½&lt;ï¿½_x001a_ï¿½-5e</t>
  </si>
  <si>
    <t xml:space="preserve">'ï¿½ï¿½OÒ³D^mXÊ£wï¿½ï¿½IoY_x0005_|ï¿½ï¿½ï¿½_x000b_]ï¿½ï¿½$á¹¹ï¿½ï¿½MCï¿½]ï¿½_x0012_ï¿½ï¿½_ï¿½ï¿½uï¿½ï¿½ï¿½x.ï¿½.?3_x0007_oï¿½Uã¨’&gt;.é¯”ï¿½]ï¿½ ï¿½ï¿½ï¿½_x0008_zï¿½oï¿½2ï¿½ï¿½ï¿½tï¿½}~ï¿½_x0003_ï¿½Æƒï¿½aj_x0006__x000e_kÞï¿½_x000e_ï¿½Vb7{ï¿½_x001b_ï¿½ï¿½vï¿½ï¿½Bï¿½rï¿½_x001e_ï¿½Yï¿½ï¿½_x0007_ï¿½_x0008_^ï¿½_x0002_W_x001d__x001e_u_x0008_~ï¿½ï¿½ï¿½@ï¿½ï¿½	ï¿½ï¿½D_x001e__x0004_ï¿½ï¿½ï¿½ï¿½Dqï¿½mï¿½ï¿½aï¿½_x001b_</t>
  </si>
  <si>
    <t xml:space="preserve">Vï¿½_x0018__x0013_ï¿½_x001b_</t>
  </si>
  <si>
    <t xml:space="preserve">Ç¦+_x0008_]ï¿½_x001f_ï¿½ï¿½hï¿½~/m5Êµï¿½$dï¿½_x0017_*_x0012_4Nï¿½Vï¿½_x0004__x001b_ï¿½ï¿½9~5ï¿½gR0ï¿½ï¿½Òï¿½iï¿½7kï¿½_x0017_ï¿½ï¿½ï¿½Oï¿½laï¿½Tï¿½Ö¹ï¿½ï¿½ï¿½ï¿½ï¿½+ï¿½ï¿½L_x001e__x0016_ï¿½/ï¿½_x0016_ï¿½_x0008_ï¿½ï¿½3}PBï¿½&lt;R|oK_x0008_ï¿½$ï¿½ï¿½</t>
  </si>
  <si>
    <t xml:space="preserve">l&amp;D_x001c__x000e_[ï¿½ï¿½cnï¿½}ï¿½ï¿½_x000f_'É²zï¿½_x000c__x001e_</t>
  </si>
  <si>
    <t xml:space="preserve">Nï¿½ï¿½ï¿½ï¿½ï¿½ï¿½ï¿½Þ·ï¿½ï¿½ï¿½oï¿½A_x001b_|(ï¿½Kï¿½ï¿½L_x0016_}ï¿½/ï¿½u_x0008_ï¿½@ï¿½ï¿½ï¿½}]ï¿½w^ï¿½ï¿½Gjï¿½%i	ï¿½Uï¿½ï¿½ï¿½ï¿½8×©7Pï¿½ï¿½ï¿½_x0007_ï¿½_x0010_ï¿½ï¿½]ï¿½ï¿½_x0004_ï¿½kï¿½ï¿½_x0014_ï¿½n_x0015_ï¿½'[_x000f_;'ï¿½ï¿½{@Eï¿½dï¿½Ð®_x0002_ï¿½ï¿½;ï¿½ì¢’0Sï¿½ï¿½ï¿½^ï¿½oVdï¿½Oï¿½ï¿½!ï¿½/</t>
  </si>
  <si>
    <t xml:space="preserve">5_x0003_kqï¿½ï¿½_x0006_ï¿½ï¿½&amp;ï¿½ï¿½ï¿½_x0017_|bï¿½ï¿½ï¿½ï¿½Ñ¯ï¿½kï¿½_x001f_&amp;Qo</t>
  </si>
  <si>
    <t xml:space="preserve">cKï¿½ï¿½ï¿½!ï¿½jï¿½ï¿½ï¿½4ï¿½Bï¿½ï¿½ï¿½afï¿½[xï¿½ï¿½ï¿½ï¿½39_x0017_&amp;ï¿½SW</t>
  </si>
  <si>
    <t xml:space="preserve">ï¿½ï¿½ï¿½ï¿½×’ï¿½ï¿½_x000f_ï¿½%ï¿½Ö‘ï¿½@jï¿½Ç°ï¿½Õ­Xã·‹ï¿½ï¿½ï¿½ï¿½ï¿½ï¿½Â¾ï¿½a^tï¿½=ï¿½ï¿½ï¿½Gï¿½ï¿½:</t>
  </si>
  <si>
    <t xml:space="preserve">Kß·ï¿½_Tï¿½4{ï¿½ï¿½xï¿½ï¿½$fï¿½ï¿½x5.ï¿½cï¿½_x001c_;ï¿½|jl!rbtï¿½cï¿½vï¿½ï¿½&amp;_x001f_yï¿½ï¿½Ut`&gt;Gï¿½~S_x0015__x001a_uï¿½Ñ„Yï¿½ï¿½~ï¿½mï¿½Pfsï¿½|ï¿½&lt;D_x0007_ï¿½?ï¿½dï¿½ï¿½</t>
  </si>
  <si>
    <t xml:space="preserve">ï¿½ï¿½?ï¿½Õ¼cG'$]Rï¿½Aï¿½Oï¿½:7ï¿½ï¿½E1ï¿½_x000f_&amp;ï¿½ï¿½_x0012__x0004_&gt;ï¿½ï¿½i_4DÉ²ï¿½ï¿½)g4ï¿½oï¿½ï¿½w_x0008_ï¿½ï¿½	Bg_x000b_ï¿½_x0002_[ï¿½bï¿½ï¿½_x0003_ï¿½Iï¿½ï¿½mkyï¿½ï¿½'ï¿½ï¿½)ï¿½_x000b_ï¿½qï¿½ï¿½t^_ï¿½ÏŠï¿½bï¿½_x001a_ï¿½.aï¿½bï¿½íˆ¨ï¿½ï¿½á¨´ï¿½ï¿½È¯7?ï¿½2ï¿½ï¿½(g_x001e_ï¿½ï¿½d\_x001f_ï¿½`ï¿½wï¿½[Kwï¿½ï¿½ï¿½ï¿½ï¿½ï¿½_x001d__x0016__x001f_ï¿½ï¿½~ï¿½ï¿½Xï¿½Rï¿½8ï¿½&amp;ï¿½\46ï¿½&amp;Æ¬Iï¿½jYoï¿½_x0002_Xqï¿½ï¿½ï¿½9ï¿½ï¿½ï¿½:EÅ¦ï¿½ï¿½ï¿½GMË¸ï¿½ï¿½ï¿½ï¿½'ï¿½@ï¿½.ï¿½ï¿½ï¿½ï¿½ï¿½Sß¤rï¿½&amp;-ï¿½ï¿½_x001b_ï¿½\.ï¿½_x000e_DT(ï¿½×¸ï¿½_x0007_ï¿½ï¿½ï¿½Ý‡ï¿½_x0003_?vï¿½_x0017_ï¿½_x0007_Mï¿½_x0016_ï¿½YXEï¿½/ï¿½ï¿½-ï¿½ï¿½tï¿½_x000c_ï¿½ï¿½ï¿½l_x000b_"ï¿½_x0017_Iï¿½ÌŸFï¿½ï¿½ï¿½Aï¿½ï¿½ï¿½O_x0016_iï¿½ï¿½</t>
  </si>
  <si>
    <t xml:space="preserve">ï¿½_x0007_ï¿½!ï¿½ï¿½Xï¿½ï¿½:O_x0015_ï¿½vï¿½ï¿½Zï¿½ï¿½Ê§ï¿½ï¿½lï¿½Ä‚_C~/ï¿½r_x0016_ï¿½ï¿½xï¿½/&gt;ï¿½ï¿½pï¿½ï¿½^Í¾.ï¿½ï¿½^oï¿½ï¿½ï¿½mï¿½Eï¿½_x0015_ï¿½ï¿½_x000f_oï¿½_x0019_ï¿½ï¿½n=ï¿½Roï¿½ï¿½f_x0004_eï¿½Ù¶+ï¿½{3ï¿½ï¿½ï¿½OK_x001a_/\ï¿½ï¿½Gkï¿½mjï¿½Poï¿½{mJï¿½7_x0006_ï¿½ uf_x0016_ï¿½ï¿½ï¿½ï¿½ï¿½3Wbuï¿½wKï¿½Fï¿½ï¿½?qï¿½br{_x0019_ï¿½_x0013__x000e_ï¿½\ï¿½jï¿½pï¿½_x0015_2ï¿½ï¿½ï¿½_x0006_ï¿½uï¿½_x0001_ï¿½ï¿½{_x0010_;%ï¿½</t>
  </si>
  <si>
    <t xml:space="preserve">ï¿½_x0008_ï¿½ï¿½ï¿½_x0012_ï¿½ï¿½\ï¿½_x0011_ï¿½1Xï¿½ï¿½ï¿½e.ï¿½Ö¢ï¿½ï¿½ï¿½_x0010_ï¿½ï¿½_x0006_-ï¿½_x0007_ï¿½\ï¿½ï¿½ï¿½&lt;ï¿½ï¿½'ï¿½*Uï¿½0ï¿½eEï¿½ï¿½ï¿½ï¿½ï¿½wgFgï¿½ï¿½OJmï¿½ï¿½ï¿½_x000f__x001d_ï¿½ï¿½ï¿½{U:Ð_x0019__x0008_ÆŠMï¿½_x000e_ï¿½Ê¡ï¿½Kï¿½;Cï¿½ï¿½Yï¿½ï¿½%î”¶ï¿½A?ï¿½ï¿½!ï¿½ï¿½ï¿½	ï¿½ï¿½ï¿½ï¿½ï¿½Tkï¿½ï¿½Eï¿½ï¿½ï¿½n^ï¿½ï¿½Kï¿½!_x000c_:ï¿½ï¿½ï¿½ï¿½d+={ï¿½S&gt;ï¿½Vï¿½!ï¿½_x001f_ï¿½</t>
  </si>
  <si>
    <t xml:space="preserve">ï¿½sEï¿½@ï¿½1ï¿½ï¿½ï¿½_x001d_ï¿½R&lt;  ï¿½ï¿½ï¿½È©kÐ’{Dï¿½ï¿½+`.Û®;ï¿½oKsï¿½tan}ï¿½ï¿½_x0013_ï¿½|$P&lt;ï¿½ï¿½Hï¿½;ï¿½m</t>
  </si>
  <si>
    <t xml:space="preserve">ï¿½wï¿½ï¿½_x001a_Xï¿½ï¿½yï¿½ï¿½_x0007_ï¿½")_x0002_ï¿½B_x0006_^|)ï¿½eï¿½AÉ„ï¿½ï¿½=ï¿½4ï¿½ï¿½-ï¿½ï¿½É¶ï¿½@3-_x0013_nmï¿½ï¿½_x0004_ï¿½_x001d_-sB[#ï¿½ï¿½J_x001e_ï¿½ê¼¹ï¿½@ï¿½_x0018__x0011_ï¿½V</t>
  </si>
  <si>
    <t xml:space="preserve">bÐ™ï¿½YA_x0006_y	ï¿½'iï¿½_x0013_ï¿½ï¿½ï¿½ï¿½GRyQGIÉ</t>
  </si>
  <si>
    <t xml:space="preserve">ï¿½ï¿½uÓ’qï¿½gï¿½}ï¿½ï¿½ï¿½Óž_x0002_oO_x0004_Lï¿½/U_x000b__x001f_pï¿½ï¿½/Û¤Nï¿½ï¿½_x0001_ï¿½nï¿½8Hï¿½ï¿½_ï¿½ï¿½2)_x0007_7ï¿½ï¿½5`.ï¿½Ih-_x001e_ï¿½(4n_x001d_ï¿½Yï¿½&amp;ï¿½ï¿½ï¿½sï¿½Oï¿½XeSï¿½ï¿½ï¿½4f_x0014__x001e_ï¿½ï¿½ï¿½_x001d_ï¿½ï¿½"ï¿½ï¿½'_x0005_5ï¿½ï¿½ï¿½1-d_x0014_ï¿½</t>
  </si>
  <si>
    <t xml:space="preserve">ï¿½ï¿½ï¿½sï¿½_x0004__x0005_ï¿½ï¿½</t>
  </si>
  <si>
    <t xml:space="preserve">ï¿½3oï¿½ï¿½$ï¿½Wï¿½ï¿½sï¿½.Cï¿½sOï¿½ï¿½_x0007_ï¿½ï¿½ï¿½ï¿½"_x001c_ï¿½_x0013_ï¿½ï¿½`Üžï¿½ï¿½3ï¿½+_x001c_ï¿½ï¿½ï¿½ï¿½}ï¿½ï¿½ï¿½ï¿½_x000f_3ï¿½fZ_x0018_@kï¿½0_x0006_&lt;ï¿½_x0006__x001f_ï¿½wIpï¿½</t>
  </si>
  <si>
    <t xml:space="preserve">0ï¿½ï¿½_x000e_</t>
  </si>
  <si>
    <t xml:space="preserve">ï¿½ï¿½n_x0008_ï¿½?ï¿½ï¿½3ï¿½ï¿½6DE_x0005_jEï¿½ï¿½ï¿½wGJ&lt;h;yï¿½_x001f_pï¿½ï¿½\Tï¿½Ù¼ï¿½ï¿½+Bï¿½ï¿½ï¿½ï¿½f}ï¿½'_x0002_ï¿½_x0004_ï¿½ï¿½Ñï¿½_x0007_ï¿½j3Pï¿½ï¿½7_x0019_|ï¿½$ï¿½ï¿½Jï¿½ï¿½_x0013_ï¿½/ï¿½ï¿½_x0008_ï¿½a%ï¿½4ï¿½_x0006_]ï¿½ï¿½ï¿½ï¿½qX+_x0008_ï¿½ï¿½Ü§ï¿½j	ï¿½ï¿½Fï¿½+ï¿½L_x001f_m_x000c_%Knï¿½_eX</t>
  </si>
  <si>
    <t xml:space="preserve">:ï¿½ï¿½&gt;@ï¿½ï¿½ï¿½^ï¿½&amp;Ö³ï¿½zï¿½ï¿½ï¿½_x0016_ï¿½mï¿½)2Q+ï¿½ï¿½_x0011_ï¿½_x0017_ï¿½ï¿½ï¿½_x0017_ï¿½`e8aï¿½_x0005_f_x0016_ï¿½ï¿½ï¿½Qï¿½_x0019_ÎM_x0013__x0001_ï¿½_x0014_ï¿½c':;_x000f_n_x0014_ï¿½ï¿½ï¿½Tdï¿½vï¿½&gt;{ï¿½q_x000e_ï¿½ï¿½j*_x0005_=U/ï¿½ï¿½5Ô†ï¿½ï¿½Bï¿½9n_x001f_Dï¿½ï¿½_x0005_.ï¿½ï¿½ï¿½7ï¿½Fï¿½sï¿½_x000c_pï¿½ï¿½ï¿½qÕ_x0017_Ä¿&lt;Jmï¿½"ï¿½0_x000e_dop_x001c_oï¿½gï¿½ï¿½ï¿½ï¿½Mï¿½_x0004_6]_x0001_ï¿½ï¿½ï¿½T</t>
  </si>
  <si>
    <t xml:space="preserve">Ï²Ë˜bï¿½_x000b__x001f_ï¿½ï¿½*bï¿½ï¿½Kï¿½ï¿½ï¿½$/ï¿½ï¿½ï¿½Rï¿½_x000b_ ï¿½Q_x0010_ï¿½U}ï¿½2Qï¿½ï¿½ Hm#ï¿½ï¿½m@oï¿½ï¿½ï¿½{ï¿½'ï¿½&gt;</t>
  </si>
  <si>
    <t xml:space="preserve">_x001c_ï¿½7ï¿½Üœï¿½ï¿½_x0015_ï¿½Wï¿½:uï¿½Lï¿½T)Tï¿½Tï¿½ï¿½ï¿½ï¿½&lt;ï¿½ï¿½_x0008__x0007_aï¿½\ï¿½Þ•9!ï¿½</t>
  </si>
  <si>
    <t xml:space="preserve">ï¿½bï¿½ï¿½ï¿½Nï¿½ï¿½ï¿½0]Jky	ï¿½ï¿½mï¿½ï¿½Qé·‰ï¿½Ú¤]ï¿½Ì¤ï¿½_x0018_ï¿½uï¿½_x0002_ï¿½ï¿½Fvï¿½ï¿½ï¿½Rï¿½_x0005__x0017_ï¿½ï¿½ï¿½:bï¿½e_ï¿½ï¿½ï¿½:+_x001c_ï¿½ï¿½ï¿½ï¿½ï¿½ï¿½vq&gt;ï¿½ï¿½ï¿½Æ•_x001f_ï¿½:ï¿½Zï¿½_x0016_z&amp;_x001a_Nï¿½{Vï¿½ï¿½O_x0004_ï¿½ï¿½ï¿½ï¿½3ÃD_x000b_ï¿½ï¿½_x0008_ï¿½_x000c_ï¿½ï¿½ï¿½ï¿½f_x0010_ï¿½j%ï¿½ï¿½I_x0008_jï¿½ï¿½Wï¿½dï¿½ï¿½_x000e_ï¿½ï¿½QUï¿½._x0013_ï¿½ï¿½6Nï¿½_x001f_ï¿½6]ï¿½_x0002__x0003_oï¿½ï¿½ï¿½_x0002_[h_x0012_oï¿½ï¿½_x000f_iIth_x000c_:18ï¿½hVGï¿½X_x001f_ï¿½_ï¿½Iï¿½Gï¿½_x0018_+"ï¿½~%vï¿½Jï¿½ubï¿½ï¿½ï¿½Fï¿½ï¿½HBg_x0019_ï¿½|y[v_x0002_ï¿½$0ï¿½_x0010_d$wØï¿½ï¿½0ï¿½Njï¿½ï¿½td0ï¿½ï¿½tM Hï¿½&lt;&lt;_x0010__x0014_ï¿½9:_x0018_tï¿½ï¿½Jsï¿½sï¿½ï¿½</t>
  </si>
  <si>
    <t xml:space="preserve">Nï¿½Bvï¿½hï¿½ï¿½S_x001b_ï¿½ï¿½_x0006_ï¿½Ì˜ï¿½ï¿½sk&amp;ï¿½ï¿½_x0006_xï¿½kIHÓï¿½Tï¿½}ï¿½1ï¿½ï¿½ï¿½Brï¿½%ï¿½ï¿½l3ï¿½ï¿½Pï¿½C]nï¿½ï¿½4Zï¿½ï¿½"ï¿½Þºï¿½ï¿½ï¿½ï¿½ï¿½_x0008_!ï¿½_x0007_ï¿½ï¿½'ï¿½_x0002_~ã…¨ï¿½ï¿½ï¿½Î–ï¿½_x001b_ï¿½ï¿½ï¿½Nï¿½ï¿½=ï¿½ï¿½4pï¿½ï¿½ï¿½laï¿½Ì”ï¿½ï¿½6ï¿½'{Gï¿½</t>
  </si>
  <si>
    <t xml:space="preserve">(Xp</t>
  </si>
  <si>
    <t xml:space="preserve">ï¿½4ï¿½ï¿½ï¿½_x001a_ï¿½ï¿½D2ï¿½ï¿½ï¿½ï¿½_x0007__x0019_ï¿½ï¿½ï¿½ï¿½gï¿½ï¿½Ë¼ï¿½OVï¿½ï¿½ï¿½É®ï¿½ï¿½_ï¿½Eï¿½ï¿½ï¿½ï¿½y[_x001b__x0004_qï¿½ï¿½N	zï¿½Üº_x0004_/ï¿½ï¿½?bï¿½e[{Sï¿½zï¿½ï¿½ï¿½_x0018_Y=ï¿½_x0006_ï¿½_x0001_OZï¿½=_x0002__</t>
  </si>
  <si>
    <t xml:space="preserve">ï¿½ï¿½ï¿½</t>
  </si>
  <si>
    <t xml:space="preserve">7ï¿½[ï¿½Rï¿½ï¿½ï¿½Jï¿½_x0012_Ê²ï¿½eÈ¯$</t>
  </si>
  <si>
    <t xml:space="preserve">iï¿½)ï¿½ï¿½A&gt;Þ†ï¿½=ï¿½_x0012_-_x001e_|ï¿½Rï¿½5V_x0015_|ï¿½0_x001e_ï¿½6ï¿½ï¿½0_x0002_ï¿½@_x000c_ï¿½ï¿½:ï¿½;xï¿½×®ï¿½ï¿½_x000e_ï¿½ï¿½ï¿½Yicï¿½FÂ¥GDï¿½_.ï¿½?ï¿½_x0014_ï¿½ï¿½1ï¿½	ï¿½ï¿½v_x001b__x0019_@ï¿½ï¿½ï¿½ï¿½ï¿½ï¿½ï¿½_x0005_Ì·ï¿½ï¿½ï¿½ï¿½ï¿½ï¿½_ï¿½ï¿½ï¿½_x0010_B0&lt;ï¿½Oï¿½ lLï¿½\ï¿½_x000f_ï¿½ï¿½Uï¿½ï¿½_x000c_o_x000c__x0007_ï¿½_x0007_7vlPEï¿½oIï¿½ï¿½Í¶Pï¿½ï¿½hï¿½ï¿½ï¿½gWtOï¿½ï¿½ï¿½ï¿½4ï¿½|ï¿½_ï¿½	ï¿½.ï¿½ï¿½Â„Rï¿½Ct_x0005_ï¿½/ï¿½:Rï¿½ï¿½_x000f__x001b___x001e_ï¿½dÞ¶=ï¿½4-ï¿½8eeï¿½ï¿½_x0016_ï¿½ï¿½-ï¿½_x0019_ï¿½ï¿½_x0002_Sï¿½ï¿½^Yï¿½iZZR</t>
  </si>
  <si>
    <t xml:space="preserve">Zï¿½"NSï¿½æ–¹"ï¿½Sï¿½ï¿½:ï¿½ï¿½ï¿½ï¿½4*ï¿½_x0002_ï¿½ï¿½_x001b_*ï¿½_x0008_ï¿½[ï¿½_x000b_(ï¿½{ï¿½ï¿½ï¿½~ï¿½{|ï¿½ï¿½ï¿½ï¿½ï¿½ï¿½ï¿½ï¿½]ï¿½y^ï¿½yï¿½_ï¿½ï¿½_x0015_{ï¿½ï¿½wï¿½ï¿½Bï¿½@ï¿½ï¿½ï¿½ï¿½m"cï¿½2ï¿½ï¿½ï¿½ï¿½_x0011_]ï¿½?;_x001e_ï¿½)Ì‰ï¿½gï¿½ï¿½_x0012__x001e_ï¿½_x0012_Î¨ï¿½ï¿½ï¿½</t>
  </si>
  <si>
    <t xml:space="preserve">Iï¿½;</t>
  </si>
  <si>
    <t xml:space="preserve">$ï¿½ï¿½ï¿½ï¿½zDï¿½_x000e_M{ï¿½ï¿½d&gt;ï¿½"TÒ‘_x0012_ ï¿½ï¿½_x0016_ï¿½Ir}L`ï¿½ï¿½ï¿½ï¿½wVï¿½5ï¿½ï¿½-d_x0013_ï¿½GM&amp;ï¿½_x0003_	ï¿½ï¿½^_x000e__x0001_N_x0018_ï¿½ï¿½ï¿½$vï¿½ï¿½ï¿½_x0014_5_x001c_ï¿½(*_x000e_ï¿½ï¿½O1#wï¿½ï¿½_x000b_ï¿½&lt;ï¿½Ä³ï¿½ï¿½Hæ–žï¿½!ï¿½</t>
  </si>
  <si>
    <t xml:space="preserve">Wï¿½5ï¿½zï¿½uPï¿½ud_x0019_ï¿½[+ ï¿½ï¿½ï¿½.XL_x0019_AuM2_x0011_Bï¿½ï¿½_x0002_@ï¿½\T63_x0012_d{_x0006_ï¿½ï¿½_x0001_ï¿½-ï¿½rOï¿½_x000e__x0012_ï¿½ï¿½×«~ï¿½Y_x001d_Ku+ï¿½ï¿½ï¿½ï¿½@ .ï¿½Aï¿½3_x0008_Uï¿½O`cï¿½ï¿½ï¿½lï¿½Ú¼?ï¿½~Xï¿½ï¿½ï¿½.</t>
  </si>
  <si>
    <t xml:space="preserve">ï¿½tï¿½%ï¿½ï¿½_x000c_mï¿½ï¿½#ï¿½ï¿½~Haï¿½ï¿½-Ê‰ï¿½ï¿½P[NRï¿½_x0006_3ï¿½ï¿½T"nï¿½Cç¬žxZeï¿½2ï¿½ETï¿½_x0011_ï¿½~ï¿½_x001a_ï¿½+ï¿½!È¸ï¿½ï¿½_x0010_ï¿½ï¿½ï¿½4Û´sï¿½o;\eACï¿½_x001b_vï¿½jï¿½8ï¿½Ú‰ï¿½_x001f_ï¿½ï¿½mï¿½_x0012_ï¿½eÅ§ï¿½</t>
  </si>
  <si>
    <t xml:space="preserve">Lï¿½S_ï¿½_x001d__x001d_s^_x000c_ï¿½É”_x0014_~ï¿½Hï¿½ï¿½ï¿½[ï¿½</t>
  </si>
  <si>
    <t xml:space="preserve">È‘ï¿½2ï¿½ß¡ï¿½Ru</t>
  </si>
  <si>
    <t xml:space="preserve">ï¿½_x001d_ï¿½ï¿½+Uï¿½Tï¿½_x0008_Gï¿½</t>
  </si>
  <si>
    <t xml:space="preserve">f_x0015_ï¿½ï¿½_x0019_Nk_x0015_ï¿½Eï¿½ï¿½ï¿½ï¿½ï¿½_x001a_ï¿½ï¿½_ï¿½ï¿½_x001f_ï¿½_x001e_ï¿½\ï¿½ï¿½(_x000f_sIkfUZH/ï¿½ï¿½ï¿½ï¿½_ï¿½ï¿½_x0017_|ï¿½SG_x0003_-Yï¿½)yï¿½ï¿½_x0004_[ï¿½ï¿½ï¿½eJ\ï¿½ï¿½ï¿½_x000e_è¥¿ï¿½ï¿½^_x000e_ï¿½_x001e_ï¿½Dï¿½&gt;ï¿½ï¿½ï¿½uhEï¿½&gt;:ï¿½p_x0003_|ï¿½DIï¿½nï¿½ï¿½=ï¿½~ï¿½`_x0014_-.ï¿½oï¿½ï¿½J6ï¿½ï¿½Sg+</t>
  </si>
  <si>
    <t xml:space="preserve">_x0018_nï¿½_x0004_ï¿½ï¿½Ñ¼ï¿½ï¿½ï¿½ï¿½Pï¿½ï¿½ï¿½ï¿½á¿’_x0005_Ì±q^&lt;n*#ï¿½ï¿½ï¿½ï¿½:ï¿½_x000b_Zï¿½ï¿½_x0011_#ï¿½ï¿½zËŸ]ï¿½_x0012_ï¿½ï¿½X_ï¿½ï¿½çµ»/?_x0001_6`ï¿½oï¿½ï¿½Ñº_x001e_ï¿½/ï¿½ï¿½ï¿½ï¿½ï¿½_x0011_ï¿½_x0016_ï¿½nï¿½Ô‘?ï¿½7ï¿½05ï¿½)ï¿½lT_x000b_ï¿½uiï¿½ï¿½bW4ï¿½ï¿½hï¿½f_x0019_ï¿½È¹ï¿½ï¿½_x0010__x0003_ï¿½Jï¿½_x0003_*|ï¿½ï¿½}ï¿½ï¿½'_x0007_ï¿½ï¿½6ï¿½ï¿½ï¿½#c_x001a_e&gt;ï¿½{ï¿½ï¿½_x001e_ï¿½Cï¿½Orï¿½ï¿½ï¿½ï¿½lVï¿½ï¿½m	Nï¿½Qï¿½ï¿½ï¿½ï¿½_x0007_ï¿½ï¿½Iï¿½ï¿½\ë£“/$Î®Ä˜ï¿½ï¿½ï¿½=Rï¿½Ì»yï¿½v&lt;ï¿½qï¿½ï¿½</t>
  </si>
  <si>
    <t xml:space="preserve">bï¿½ï¿½ï¿½Aï¿½ï¿½ï¿½i.ï¿½	lhUh_x001e__x0016_ï¿½rï¿½tï¿½ï¿½&lt;_x0018_ï¿½ï¿½ï¿½Kï¿½ï¿½Ü¶ï¿½ï¿½_x0003_ï¿½?ï¿½_x001a_nSï¿½Jï¿½_x0004_Wï¿½ï¿½ï¿½^ï¿½ï¿½&amp;ï¿½ï¿½e*rï¿½ï¿½-!ï¿½_x0004_ï¿½S_x0002_ï¿½ï¿½ï¿½0ï¿½	ï¿½ï¿½zï¿½zï¿½ï¿½ï¿½g/ï¿½ ï¿½[ï¿½_x0014_ï¿½ï¿½2</t>
  </si>
  <si>
    <t xml:space="preserve">-ï¿½Kï¿½8ï¿½ï¿½</t>
  </si>
  <si>
    <t xml:space="preserve">ï¿½*_x000b_ï¿½~Cï¿½qKï¿½_x000b__x0008_ï¿½~ï¿½ï¿½ï¿½yï¿½yï¿½ÙœÓ„ï¿½ï¿½ï¿½ï¿½Cï¿½.</t>
  </si>
  <si>
    <t xml:space="preserve">ï¿½ï¿½ï¿½ï¿½#ï¿½\ï¿½2o_x001b_:ï¿½Þ¶$p!ï¿½ï¿½_x0003_=)J_x0003_ï¿½ï¿½ï¿½ï¿½Éµ</t>
  </si>
  <si>
    <t xml:space="preserve">ï¿½_x0008_ï¿½)ï¿½kï¿½ï¿½</t>
  </si>
  <si>
    <t xml:space="preserve">!_x0016_ï¿½ï¿½cï¿½!ï¿½.ï¿½-#ï¿½Aï¿½ï¿½ï¿½bw;ï¿½Dm$ï¿½`ï¿½v&gt;h_x0002_ï¿½Ù‘ï¿½\_x001b_ï¿½Æ‚ï¿½zl_x000b_ï¿½&amp;N/ï¿½_x0002__x0012_`ï¿½znsï¿½ï¿½ï¿½ï¿½yï¿½?{ï¿½ï¿½d_x0013__x000f_ï¿½</t>
  </si>
  <si>
    <t xml:space="preserve">ï¿½aEï¿½ï¿½&amp;ï¿½pï¿½Ù«Io)ï¿½u$ï¿½0Z(</t>
  </si>
  <si>
    <t xml:space="preserve">&lt;_x0007_ï¿½bn7eï¿½7Qyï¿½gVqï¿½_x000f_ï¿½z_x0002_Dï¿½"ï¿½ï¿½_x001d_|ï¿½wï¿½xDï¿½Zï¿½ï¿½Nw/Tï¿½ï¿½|éž€ï¿½ï¿½Cï¿½ï¿½ï¿½ï¿½Ô·È€/ï¿½_x0005_ï¿½#ï¿½_x000f__x0016_äˆ±ï¿½_x0014_ï¿½ï¿½_x0003_kJï¿½!Õ‹ï¿½Wï¿½ï¿½+xï¿½Vï¿½ï¿½*ï¿½`å¨‰ï¿½ï¿½ï¿½:ï¿½ï¿½gï¿½Sï¿½ï¿½Ukï¿½ÝŸwï¿½ï¿½xï¿½zï¿½#ï¿½Ö¡k_x0005_eï¿½ï¿½Ô½ï¿½+ï¿½ï¿½ï¿½ï¿½}ï¿½ï¿½Ocã’€.ï¿½(Cu_x001f_(ï¿½ï¿½Mï¿½	kw]k_x000c_ï¿½ï¿½ï¿½ï¿½[!ï¿½ï¿½_x000b_oï¿½ï¿½ï¿½ï¿½ï¿½uï¿½_x0002_|_x0007_ï¿½;_x0005_ |tï¿½N_x0003_ï¿½}Ü»yï¿½ï¿½_x0008_ï¿½ï¿½_x0010_ï¿½_x0003_Zï¿½_x0005_~sI	_x001c_ï¿½ï¿½ï¿½&gt;ï¿½pOï¿½ï¿½</t>
  </si>
  <si>
    <t xml:space="preserve">Eï¿½|;nï¿½ï¿½ï¿½ï¿½_x0011_ï¿½ï¿½ï¿½ï¿½rï¿½ï¿½_x001b_;ï¿½ï¿½ï¿½ï¿½_x0008_ï¿½Xï¿½_ï¿½?Nï¿½ï¿½</t>
  </si>
  <si>
    <t xml:space="preserve">~_x0007_ï¿½7ï¿½7ï¿½ï¿½ï¿½ï¿½Yï¿½-}ï¿½6_x0015_}Qï¿½mï¿½hVï¿½ï¿½ï¿½uï¿½ï¿½_x0001_ï¿½_x0006_65`Â§67ï¿½oï¿½dUï¿½g`Aï¿½â®¹ï¿½ï¿½ï¿½gp_x0006_Gr_x0010_&gt;_x0010_ï¿½*_x0012_ï¿½+ï¿½ï¿½Xï¿½ï¿½#ï¿½Wï¿½_x0019_t41?iï¿½ï¿½&gt;_x0005_i_x0002_ï¿½U_jï¿½ï¿½5ï¿½D'ï¿½Qmï¿½ï¿½ï¿½ï¿½w'wh`ï¿½_x0019__x0018_ï¿½e</t>
  </si>
  <si>
    <t xml:space="preserve">ï¿½ï¿½ï¿½@#ï¿½ï¿½9ï¿½	1ï¿½_x001c_ï¿½oB</t>
  </si>
  <si>
    <t xml:space="preserve">ï¿½î‡´ï¿½M8ï¿½ï¿½ï¿½2ï¿½ï¿½bï¿½m#1ï¿½ï¿½	ï¿½oï¿½NOï¿½Uï¿½-ï¿½{ï¿½ï¿½t|</t>
  </si>
  <si>
    <t xml:space="preserve">ï¿½_x0016_ï¿½"bï¿½ï¿½-ï¿½Ô¤_x0015_Zï¿½ï¿½U}ï¿½ï¿½(ï¿½'ï¿½8ï¿½ï¿½ï¿½ZsL!W_x0010_[_x0002_ï¿½ï¿½Jct3ï¿½qTsï¿½_x0006_ï¿½ï¿½ï¿½wï¿½Xï¿½ßï¿½_x0015_Roï¿½ï¿½dï¿½ï¿½ï¿½ï¿½ï¿½ï¿½ï¿½ï¿½xï¿½ï¿½ï¿½Mï¿½rï¿½9Ëˆ_x0005_ï¿½ï¿½ï¿½Ï§ï¿½nï¿½ï¿½ï¿½=MQï¿½|_x0005_qï¿½Pï¿½êŒ§-_x0008_3_x0010_5Rï¿½N]+Jï¿½tï¿½ï¿½ï¿½ï¿½Ð£ï¿½Ô«%oï¿½ï¿½ï¿½-ï¿½Ý±{ï¿½ï¿½_x0006_3ï¿½%ï¿½ï¿½Fï¿½ï¿½q&amp;jG|Ñ²ï¿½xO&gt;ï¿½ï¿½ï¿½</t>
  </si>
  <si>
    <t xml:space="preserve">ê²›=Sï¿½Ë‘hn/~ï¿½_x0011__x0003_ï¿½/jï¿½s}Z!ï¿½eï¿½Zqï¿½_x0005_ï¿½bï¿½ï¿½47ï¿½Zï¿½ï¿½_x0013_ï¿½`ï¿½Ze?|zï¿½ï¿½]|ï¿½</t>
  </si>
  <si>
    <t xml:space="preserve">ï¿½_x0018_kï¿½ï¿½ï¿½ï¿½ï¿½'ï¿½ï¿½_x0010_:g_x0004__x0007__x0001__x0016_ï¿½1ï¿½eï¿½gu:ï¿½ï¿½ï¿½U^Ik</t>
  </si>
  <si>
    <t xml:space="preserve">_x0019_ï¿½[wï¿½ï¿½&lt;_ï¿½_x001f_ï¿½ï¿½ï¿½|_x0007_ï¿½ï¿½Nßc_x001d_'ï¿½ï¿½_x0004_ï¿½ï¿½]ï¿½ï¿½8ï¿½Yxï¿½_x0017_oJ6ï¿½Hï¿½iï¿½__x001b_1ï¿½q%B4ï¿½ï¿½ï¿½ï¿½_x0003__x001a__x0015_ï¿½ï¿½4ï¿½_x0008_ï¿½ï¿½ï¼µoï¿½~Xï¿½ï¿½_x0016_9uï¿½_x000b_ï¿½ï¿½ï¿½</t>
  </si>
  <si>
    <t xml:space="preserve">Þ®_x000c__x001a_ï¿½ï¿½ï¿½@7ï¿½ï¿½m7ï¿½\3_x0003_ï¿½ï¿½ï¿½r_x0012_Xï¿½_x000f_ï¿½</t>
  </si>
  <si>
    <t xml:space="preserve">_x0013_zï¿½ï¿½ï¿½_x0017_[ï¿½}ï¿½ï¿½_x0013_ï¿½Oï¿½_x0017_Ú¾_x0018_oï¿½_x0003__x0017_Y+_x0019_ï¿½ï¿½_x0014_ï¿½ï¿½_x0002_zUï¿½_x0008_p&lt;F	kï¿½_x0013_ï¿½ï¿½&lt;ï¿½ï¿½ï¿½3ï¿½Fï¿½ï¿½wï¿½ï¿½ï¿½ï¿½ï¿½".ï¿½6_x001d_ï¿½ï¿½ï¿½a_x0007_ï¿½ï¿½ï¿½ï¿½_x001f_$ï¿½ï¿½Ïˆï¿½_x001f_ï¿½5vï¿½_x000e_ï¿½ï¿½~ï¿½ï¿½sï¿½Æ}ï¿½Mï¿½ï¿½ï¿½ï¿½|W&gt;ï¿½ï¿½@ï¿½ï¿½ï¿½~ï¿½ï¿½\ï¿½ï¿½_x000e_ï¿½ï¿½lï¿½e_x0017_ï¿½ï¿½</t>
  </si>
  <si>
    <t xml:space="preserve">tï¿½ï¿½gï¿½+ï¿½jvï¿½ï¿½ï¿½A</t>
  </si>
  <si>
    <t xml:space="preserve">	ï¿½ï¿½_x0007_ï¿½|ï¿½ï¿½M^Fï¿½_x0016__ï¿½ï¿½qdï¿½ï¿½ï¿½_x000f_3Cï¿½ï¿½ï¿½_%ï¿½Ü³ï¿½ï¿½ï¿½Vï¿½)ï¿½ï¿½_x0014_ï¿½eï¿½ï¿½GÓ¢ï¿½_x001b_ï¿½ï¿½ï¿½ï¿½(ï¿½ï¿½C_x0018_ò¨”’ï¿½H+_x0015__x0005_ï¿½ï¿½ï¿½ï¿½ï¿½0ï¿½0FoF.fï¿½nVï¿½GN/ï¿½ï¿½7ï¿½ï¿½=&gt;}JÛ¡ï¿½_x0018_Qï¿½_x000e_23pï¿½ï¿½ï¿½3~ï¿½_x0018_hï¿½u~Nï¿½ß›Vï¿½È­tï¿½î«_x0008_ï¿½ï¿½1UCï¿½_x0011_&lt;?ï¿½</t>
  </si>
  <si>
    <t xml:space="preserve">ï¿½V2ï¿½ï¿½Gu!Çµï¿½ï¿½ï¿½Fï¿½_x0014_ï¿½ï¿½ï¿½ï¿½#&gt;IF&amp;ï¿½Gï¿½_x0016_ï¿½ï¿½ï¿½"@ï¿½Mkï¿½&amp;ï¿½_x0016_ï¿½DIcï¿½?ï¿½Rhï¿½ewï¿½lFï¿½ï¿½_x0010_ï¿½ï¿½	ï¿½ï¿½ï¿½ï¿½ï¿½ï¿½Mï¿½ï¿½mï¿½ï¿½ï¿½Iï¿½gï¿½ï¿½g#]+wï¿½ï¿½_x001d_]ooPÌ”/3ï¿½ï¿½ï¿½ï¿½ï¿½ï¿½nÂœï¿½ï¿½ï¿½ï¿½zï¿½ï¿½ï¿½è‘€'Tï¿½ï¿½ï¿½ï¿½ï¿½_x001e_ï¿½_x0002_ï¿½ï¿½P_x0013_ï¿½Rï¿½ï¿½_x0014_È«ï¿½C2ï¿½ï¿½D_x001b_ï¿½ï¿½ï¿½tZ?ï¿½Dï¿½ï¿½ï¿½ï¿½_x001d_ï¿½JZï¿½ï¿½ï¿½ï¿½ï¿½fï¿½_x001f_ï¿½ßŸï¿½?ï¿½8_x0010_Ì«_x001b_Î½ï¿½ï¿½g4/ï¿½yï¿½ï¿½Èï¿½\_x0011_ï¿½ï¿½\ï¿½_x0008__ï¿½!ï¿½U]_x0017_ï¿½ï¿½ï¿½._x0012_ï¿½ï¿½ï¿½ï¿½ï¿½ï¿½-ï¿½ï¿½@tUÃ¦ï¿½uÅ“_x0003__x001b_Å®Ç§5fï¿½ï¿½3mï¿½ï¿½._x0008_&amp;2</t>
  </si>
  <si>
    <t xml:space="preserve">ï¿½0ß‹ï¿½(zï¿½ï¿½4u/ï¿½ï¿½Wf_x0001_zï¿½ï¿½_x0015__x0006_ï¿½f^Gï¿½_x0012_ï¿½_x000e_Wï¿½ï¿½Uï¿½ÎŠ_x001c_@ï¿½?Rï¿½ï¿½</t>
  </si>
  <si>
    <t xml:space="preserve">{ï¿½xï¿½Ctï¿½ ï¿½_x0019_ï¿½)!ï¿½_x000e_ï¿½_x0003__x001e__x0019_ï¿½!aï¿½ï¿½</t>
  </si>
  <si>
    <t xml:space="preserve">Y_x0007_ï¿½ï¿½ï¿½ï¿½ï¿½xï¿½=_x0014__x001d_Lï¿½ï¿½?ï¿½ï¿½Ú‡ï¿½K_x0008_zZï¿½ï¿½ï¿½ï¿½_x0001_YU_x001e_aï¿½ï¿½ï¿½ï¿½Ê¬ï¿½Kï¿½&lt;ï¿½ï¿½&gt;ï¿½Cï¿½ï¿½ï¿½v\qYï¿½8ï¿½?;-ïŸ¦_x0005_c%ï¿½ï¿½ï¿½ay(ï¿½_x0008_dï¿½ï¿½ï¿½Æ—_x0015_3_x000b_^_x0001_ï¿½ï¿½dï¿½e_x0013_V_x0012_F6Ø”ï¿½_x001a_ï¿½4ï¿½ï¿½_x0015_ï¿½ï¿½Ú›ï¿½ï¿½&gt;]ï¿½_x0013_@_x0015_ï¿½_x0005_éŒ»ï¿½ï¿½mï¿½+ï¿½xï¿½_x0019_ï¿½P2ï¿½_x0014_K_x0018_Ñ¶ï¿½_x001b_G/jZD	ï¿½ï¿½_x0003__|ï¿½Û¤Ë¡__x0016_1ï¿½.ï¿½ï¿½_x0016__x001d_$v6ï¿½ï¿½Ä˜ï¿½Wï¿½ï¿½_x000e_ï¿½@n.ï¿½ï¿½ï¿½ï¿½_x001b__x0003_ï¿½_x000e__x0017_R_x0005_xï¿½%ï¿½[X%Hï¿½aï¿½zï¿½ï¿½ï¿½ï¿½ï¿½$_x0005__x0014_ï¿½ï¿½ï¿½_x0004_ï¿½ï¿½ï¿½	xy]ï¿½_x0018_Ã³ï¿½Y(_x0004_&lt;gv'ï¿½5</t>
  </si>
  <si>
    <t xml:space="preserve">ï¿½ï¿½ï¿½cIï¿½ï¿½ï¿½m2ï¿½.ï¿½_x0010_ï¿½ï¿½Iï¿½ï¿½|ï¿½Í_x001b_Hï¿½@ï¿½G_x0011_ï¿½?ï¿½ï¿½*ï¿½Ãµcï¿½&gt;gÏˆ:[0ï¿½qï¿½gï¿½zK_x001d__x0016_ï¿½ï¿½N7/ï¿½&lt;_x0012_n_x0003_ï¿½_x0014_GCï¿½_x000b__x001b_ï¿½ï¿½ï¿½ËŽ"ï¿½</t>
  </si>
  <si>
    <t xml:space="preserve">ï¿½ï¿½&gt;×ï¿½uï¿½:ï¿½ï¿½dï¿½ï¿½ï¿½=ï¿½Kï¿½xçº©ï¿½u^[ï¿½_x000b_ï¿½Rï¿½Õ‹ï¿½_x000e_Í“	ï¿½ï¿½ï¿½Eï¿½ï¿½ï¿½ï¿½Cï¿½Xdh":#Cï¿½ï¿½ï¿½ï¿½Jï¿½'ï¿½ï¿½ï¿½ï¿½99\iï¿½L_x0014_ï¿½ï¿½s4ï¿½wï¿½ï¿½m_x000c_ï¿½}Eï¿½ï¿½8hYï¿½ï¿½ï¿½ï¿½ï¿½dï¿½dï¿½Y_x0015_ï¿½9_x000f_ï¿½</t>
  </si>
  <si>
    <t xml:space="preserve">7ï¿½ï¿½ï¿½ï¿½vs×¨_x001b_Kï¿½ï¿½Eï¿½6ï¿½Twï¿½Vï¿½sï¿½ï¿½6ï¿½PPï¿½_x0007_ï¿½8Ä¥4wï¿½XOG_x0015_ï¿½Dï¿½gwï¿½_x001f__x0017_Mï¿½</t>
  </si>
  <si>
    <t xml:space="preserve">7ï¿½ï¿½wF(|ï¿½|_x000b_ï¿½DyJï¿½`_x0005_ï¿½/U_x001a_ï¿½?5ï¿½ï¿½ï¿½_x0011_ï¿½r_x0016_ï¿½ï¿½ï¿½_x001f_ï¿½ï¿½d_x001a__x0011_ï¿½t\ï¿½_x0005_ï¿½rã•™ï¿½7lï¿½]-tTï¿½pï¿½lxï¿½MI_x0018_ï¿½&lt;ï¿½!ï¿½ï¿½ï¿½yï¿½\#W_x0011_Ï£Vï¿½ï¿½!*ï¿½;ï¿½_x000b_ï¿½eï¿½vï¿½ï¿½_x0007_ï¿½?ï¿½ï¿½}Mï¿½%ï¿½_ï¿½eï¿½_x0005_&gt;_x0015_f_x0016_.ï¿½ï¿½pï¿½ï¿½QKï¿½ï¿½V\kRï¿½</t>
  </si>
  <si>
    <t xml:space="preserve">_x0015_ï¿½`ï¿½9ï¿½cï¿½Oï¿½_ï¿½ï¿½7_x001f_ï¿½!cï¿½4Eï¿½_x001e_Ï‡ï¿½ï¿½ï¿½ï¿½_x0006_cï¿½ï¿½ï¿½ï¿½Êˆï¿½Åšï¿½4ï¿½ï¿½ï¿½ï¿½P|ï¿½ï¿½_ï¿½O(Vï¿½_x0004_ï¿½_x000e_ ï¿½_x0015_ï¿½ï¿½y/:ï¿½Y_x0005__x000b_ï¿½_x0015_Rï¿½r'nï¿½_x001d_ï¿½ï¿½V8lï¿½_x001d_Õ¾Ã¾q$nï¿½sï¿½</t>
  </si>
  <si>
    <t xml:space="preserve">Uï¿½ï¿½_ï¿½&gt;ï¿½ï¿½\_x0016_Nï¿½ï¿½Oï¿½ï¿½ï¿½</t>
  </si>
  <si>
    <t xml:space="preserve">Kï¿½ï¿½E_x0011_ï¿½_x000f_ï¿½ï¿½ï¿½Xx[ï¿½ï¿½5ï¿½Irkï¿½Õ›_x001f_ï¿½qá¾•ï¿½vï¿½ï¿½ï¿½_x0004_ï¿½_x0005_ï¿½ï¿½(ï¿½*.&gt;pï¿½/_x000f_uï¿½ï¿½-ï¿½ï¿½jIï¿½ï¿½Äï¿½.ï¿½_x0014_ï¿½ï¿½_x0008_~~}_x0018_32Ö§Xï¿½ï¿½?ï¿½Vc*ï¿½l_x0011_ï¿½ï¿½ï¿½ï¿½cIï¿½cï¿½ï¿½ï¿½eiï¿½MW_x001f_ï¿½ï¿½Gï¿½]ï¿½ï¿½ï¿½Yï¿½ï¿½aï¿½#~_x000e_~_x0008_.Bï¿½_x001d_&amp;ï¿½gSï¿½ï¿½\5ï¿½ï¿½Dï¿½~mï¿½23ÑŠ_x000f__x000b_ï¿½ewN_x000f_e_x0006_ï¿½ï¿½ï¿½_x000f_eï¿½[ï¿½_x0007_ï¿½d_x001a__x000e_ï¿½ï¿½!ï¿½_x0018_ï¿½EsÑ»Ý®Yï¿½ï¿½hï¿½ï¿½ï¿½TGÌžcï¿½ï¿½_x000e_ï¿½ZIï¿½~ï¿½+U`_x0003_ï¿½Û²ï¿½Qï¿½_x0004_ï¿½ï¿½xQï¿½ï¿½ï¿½ï¿½ï¿½ï¿½ï¿½Tï¿½ï¿½ï¿½ï¿½Tp9	"^Vï¿½ï¿½gï¿½ï¿½$ï¿½+:ï¿½`ï¿½cï¿½ï¿½3ï¿½ï¿½ï¿½-p_x001a__x001d_ï¿½3ï¿½_x0016_hVï¿½_x0016_</t>
  </si>
  <si>
    <t xml:space="preserve">6hÈ¸-ï¿½Dq\_x001c_8ï¿½ï¿½ï¿½$dßªnï¿½ï¿½zï¿½ï¿½ï¿½_x000f_xï¿½V:ï¿½ï¿½ï¿½ï¿½Iï¿½ï¿½s_x0015_6ï¿½v_x000e__x000e_^ï¿½Eï¿½ï¿½ï¿½:ï¿½ï¿½ï¿½ï¿½ï¿½_x001f_Vï¿½cï¿½|fuï¿½a__x001f_Lï¿½ï¿½$ï¿½`ï¿½YÆï¿½zï¿½ï¿½ï¿½ï¿½!iï¿½_ï¿½ï¿½_x0016_8_x000b_Ëƒï¿½tÔ›ï¿½ï¿½ï¿½ï¿½_x0001_ï¿½V:ï¿½_x0006_ï¿½ï¿½[ï¿½ï¿½ï¿½&lt;ï¿½ï¿½t_x000f_ï¿½ï¿½ ï¿½_x000e_^ï¿½dï¿½ï¿½I_x000b_e&gt;Oï¿½ï¿½/_x0001_ï¿½n~t_x0017_S$</t>
  </si>
  <si>
    <t xml:space="preserve">LMYï¿½#Rï¿½7ï¿½ï¿½zï¿½_x0004_ï¿½</t>
  </si>
  <si>
    <t xml:space="preserve">ï¿½c6ï¿½ _x001f__x001b__x0016_ï¿½ï¿½ï¿½ï¿½ï¿½ï¿½bï¿½_x000c_ï¿½tï¿½ï¿½9ï¿½ï¿½ï¿½ï¿½ï¿½ï¿½_x0010_64_x0005_ï¿½_x0015_ï¿½_x0011__x0002_ï¿½kOï¿½ï¿½}ï¿½o_x000c_8ï¿½ï¿½ï¿½Gï¿½	)</t>
  </si>
  <si>
    <t xml:space="preserve">]ï¿½ï¿½ï¿½ï¿½ï¿½`ï¿½[_x001c_ï¿½%ï¿½_ï¿½ï¿½	ï¿½_x0007_(_x0008_ï¿½_x001a_ï¿½Ò©ï¿½ï¿½_x0001_EKï¿½ï¿½_x0005_ï¿½Ö’ï¿½ï¿½Â¡vï¿½ï¿½ï¿½Qï¿½Lï¿½Oï¿½;iu_x0011_Cï¿½ÒŽ_x000e_ï¿½ï¿½ï¿½_x001d_ï¿½$ï¿½_x0016_xKï¿½^_x000e_Ø”1_x0007_ï¿½ï¿½_ï¿½ï¿½@_x001d__x0003_ï¿½ï¿½8ï¿½7ï¿½ï¿½ï¿½_x0003_]ï¿½iï¿½tr$ï¿½&amp;_x001a_71ï¿½_x0016_Jï¿½*_x0004_ï¿½bï¿½ï¿½ï¿½HM</t>
  </si>
  <si>
    <t xml:space="preserve">.ï¿½{_x0007_ï¿½oï¿½ï¿½[ï¿½iRï¿½!Vï¿½|aï¿½râ€Ÿï¿½ï¿½;ï¿½ï¿½ï¿½g7Rï¿½dï¿½_x000f_ï¿½ï¿½0Ò‘7ï¿½(ï¿½ï¿½ï¿½Ô¼(ï¿½7ï¿½ï¿½_x0008_</t>
  </si>
  <si>
    <t xml:space="preserve">ï¿½Y0ï¿½ï¿½Aï¿½ï¿½_x0016_"c]_x0013_ï¿½-t_x001b_èƒ‘Nï¿½Jï¿½_x001a_ï¿½scï¿½_x0008_7ï¿½ì¤©ï¿½@"ï¿½gï¿½pZtÍ‹ï¿½ï¿½/ï¿½Rï¿½ï¿½ï¿½ï¿½Ws_x0018_ï¿½V_x0012_ï¿½wï¿½8!o$Gï¿½ï¿½_x0002_ï¿½4ï¿½ï¿½zï¿½Wgï¿½_ï¿½cï¿½cSOï¿½c_x001e_ï¿½y_x0004_&gt;7_x0003__x0015_ï¿½ï¿½`ï¿½e]ï¿½_x0002_ï¿½ï¿½ï¿½Aï¿½#B_x000b_hï¿½Cï¿½Lï¿½dï¿½ï¿½q-</t>
  </si>
  <si>
    <t xml:space="preserve">e_x001f_[_x000e_ï¿½]SsUï¿½_x0017_ï¿½_x001b_ï¿½3S_x0017_g_x001e_ï¿½ï¿½ï¿½{G_x0014_ï¿½G&lt;|AÍ‹;:ï¿½ï¿½dï¿½ï¿½P_x001a_!ï¿½ï¿½b~ï¿½×‚Lï¿½ï¿½.ï¿½ï¿½ï¿½ï¿½ï¿½_x0007_+#ï¿½sï¿½ï¿½ï¿½ï¿½*7_x0006_9%0ï¿½ï¿½_ï¿½%ï¿½ï¿½_x0013_`f&lt;ï¿½Êï¿½_x001a_ï¿½ï¿½ï¿½ï¿½Fï¿½ï¿½ï¿½W_x0002_í”’ï¿½_x0001_eï¿½0Â«/Ù½ï¿½_x000e_%ï¿½ï¿½ï¿½ï¿½ï¿½T_x001c_"ï¿½yÕ¥ï¿½k+</t>
  </si>
  <si>
    <t xml:space="preserve">ï¿½ï¿½ï¿½yï¿½pï¿½ï¿½}Ä­ï¿½ï¿½ï¿½sï¿½ï¿½U]ä¹—&gt;ï¿½ï¿½ï¿½Êˆ_x0010_ï¿½ï¿½ï¿½xQ79Ã‡ï¿½ï¿½Úµ3=ï¿½ï¿½_x001f_q{Ê³ï¿½)ï¿½bï¿½_x0013_Hï¿½{ï¿½Uw9ï¿½ï¿½I2+_wï¿½ï¿½ï¿½_x0012__x0005_ï¿½ï¿½ï¿½LHcBec_x0004_vï¿½ï¿½ï¿½ï¿½ï¿½ï¿½]ï¿½.ï¿½qï¿½_x0017_ï¿½9ï¿½ï¿½ï¿½7^ï¿½ï¿½UB&amp;ï¿½ï¿½ï¿½ï¿½Ê±|ï¿½ï¿½7ï¿½_vkï¿½ã¶ï¿½YFï¿½ï¿½ï¿½ï¿½ï¿½gX9f_x001b_Pï¿½ï¿½h_x0006_!Aï¿½ï¿½ï¿½/;_x0001_i&amp;ï¿½ï¿½Ë¥_x0006_Sï¿½ï¿½X ï¿½ï¿½Ú®ï¿½Ì­_x0008_KEJ/ï¿½kï¿½lï¿½ï¿½_x0006_ï¿½_x001d_ï¿½m&amp;ï¿½ï¿½ï¿½]_x001b_ï¿½2_x0010_ï¿½_x001d_yï¿½7ï¿½!6_x0005__x001e_#9bï¿½ï¿½_x0013_ÅoÚ›ï¿½ï¿½_x0012_ï¿½et4Yï¿½2ï¿½ï¿½xb_x0018_)ï¿½w_x0007_ï¿½+ï¿½ï¿½ï¿½ï¿½ï¿½&lt;?ï¿½u_x0010_ï¿½svï¿½]ï¿½Qï¿½_x000b_ï¿½8ï¿½_x0005_ï¿½fï¿½ ï¿½ï¿½ï¿½ï¿½_x000c_ï¿½8rï¿½$ï¿½_x0019_ï¿½ï¿½B#_x0014_ï¿½ï¿½6'ï¿½9q_x0018_:ï¿½pQï¿½Îï¿½;Cï¿½_x0015_o#ï¿½SÅ“uï¿½ï¿½B_x001c_czï¿½_x0005_</t>
  </si>
  <si>
    <t xml:space="preserve">ï¿½nï¿½ï¿½8ï¿½ï¿½__x000e_cuï¿½?ï¿½iâ†±ï¿½;Øªï¿½ï¿½vfï¿½.ï¿½Wwï¿½&lt;?ï¿½*ï¿½3ï¿½Pï¿½Nï¿½ï¿½oKï¿½_x000c_ï¿½0ï¿½ï¿½7fï¿½_ï¿½ï¿½ï¿½ï¿½ï¿½lï¿½ï¿½ï¿½hï¿½ÆŒï¿½4ï¿½ï¿½".å˜¯ï¿½|ï¿½~ï¿½ï¿½r_x0010_ï¿½f$4Õ¡_x0019_ï¿½S3Wï¿½ï¿½ï¿½S3`_x0003__ ï¿½C_x000e__x001e_ï¿½ï¿½</t>
  </si>
  <si>
    <t xml:space="preserve">ï¿½ï¿½_x0017_;4ï¿½ï¿½ï¿½ï¿½ï¿½_x0018_ï¿½*ï¿½ï¿½_x0006_ï¿½ï¿½ï¿½ï¿½ï¿½_x0015_:odï¿½&amp;ï¿½ï¿½j_x0019_ï¿½ï¿½_x0010__x001a__x0001_ï¿½ï¿½+i8{Â¹ï¿½ï¿½tXOï¿½_x001f_ï¿½_x0004_ï¿½uï¿½Ì–&gt;Eï¿½ï¿½_x0004_cï¿½Ê’Bï¿½Qï¿½ï¿½8ï¿½!8ï¿½ï¿½ï¿½ï¿½0(ï¿½ï¿½_x001d__x0001_^p_x0011__x0005_ï¿½=Dï¿½ï¿½.ï¿½ï¿½_x001b_Jï¿½_x000e_ï¿½yï¿½@ï¿½?h4Oï¿½ï¿½ï¿½ï¿½ì¾»E</t>
  </si>
  <si>
    <t xml:space="preserve">ï¿½ï¿½ï¿½iï¿½Gï¿½3ï¿½Ë‰ï¿½]&amp;A/f-_x0016_ï¿½ï¿½u</t>
  </si>
  <si>
    <t xml:space="preserve">_x0001_</t>
  </si>
  <si>
    <t xml:space="preserve">Gï¿½_x0001_X</t>
  </si>
  <si>
    <t xml:space="preserve">_x0012_ï¿½ï¿½_x000b_0_x0017_!ï¿½ï¿½oï¿½ï¿½:ï¿½{ï¿½ï¿½@_x0015_8A_x0002_mï¿½.ï¿½S_x0016__x0015_ï¿½ï¿½?ï¿½p4ï¿½ï¿½ï¿½ï¿½	Gï¿½ï¿½_x0014_ï¿½ï¿½_x0002_&lt;sï¿½ï¿½pï¿½ï¿½0.Eï¿½s_x001a_ï¿½_x0016_ï¿½a.Þ‰-;'ï¿½ï¿½[ *ï¿½ï¿½_x000f_O_x000f_ï¿½ï¿½gï¿½\ï¿½Fï¿½1Mï¿½Iï¿½zï¿½_x0005_ï¿½_x0017_ï¿½ï¿½ï¿½ï¿½_x000b_ï¿½ZXï¿½pbJï¿½ï¿½_x0010__x0019_ï¿½Bï¿½%</t>
  </si>
  <si>
    <t xml:space="preserve">;zKï¿½ï¿½tï¿½ï¿½P_x0012_ï¿½ï¿½ï¿½Íï¿½_x0019_ï¿½^ï¿½3_x0019_nï¿½ï¿½_x0016_ï¿½ï¿½ï¿½tï¿½i\7ï¿½nHbÉ¹ï¿½_x0011_`ï¿½_x001e_ï¿½^eF.ï¿½9ï¿½ï¿½ï¿½_x0011_;ï¿½Wwï¿½ï¿½ï¿½nï¿½ï¿½ï¿½ß»_x0014_&gt;ï¿½ï¿½ï¿½ï¿½uï¿½sAGdï¿½ï¿½~lï¿½Vï¿½ï¿½4	6iï¿½ ï¿½!0ï¿½Mï¿½ï¿½4{:ï¿½rÍŒËŸà·ï¿½ï¿½_x000e_ï¿½vï¿½ÜO_Fï¿½)zdï¿½</t>
  </si>
  <si>
    <t xml:space="preserve">_x001e__x0004_ï¿½ï¿½}_x0016_uï¿½p.ï¿½ï¿½'3ï¿½zM4_x0003_ï¿½(ï¿½ï¿½{ï¿½ï¿½ï¿½_x001c_9ï¿½_x0013_Cï¿½ï¿½ï¿½Ïï¿½</t>
  </si>
  <si>
    <t xml:space="preserve">&gt;zï¿½1ï¿½ï¿½ï¿½ï¿½+ï¿½ï¿½C_x001e_ï¿½ï¿½ï¿½ï¿½!_x0015_ï¿½8ï¿½_x0001_ï¿½ï¿½_x0018_ï¿½ï¿½]ï¿½ï¿½ï¿½W'ï¿½ï¿½ï¿½ï¿½ï¿½_x0014_ï¿½ï¿½_x0002_ï¿½ï¿½ï¿½MAÔ‡ï¿½ï¿½Uï¿½ï¿½_x0007_ï¿½ï¿½ï¿½Sï¿½_x0001_MÓ›ï¿½Pï¿½]K[ï¿½ï¿½_x0014_ï¿½-5</t>
  </si>
  <si>
    <t xml:space="preserve">_x0014_cÉ€_x0003_aï¿½ï¿½ï¿½ï¿½_x0002_%ï¿½ï¿½ï¿½ï¿½ï¿½Z&amp;mop	_x0001_[ï¿½_x000b_}ï¿½Ù¸sï¿½_x0017_ï¿½!_x001a_ï¿½ï¿½S_x001c_ï¿½ï¿½ï¿½_x0015__x0007_ï¿½Idz_x001f_ï¿½ï¿½ï¿½.ï¿½ï¿½_x0015_H7_x000e_ï¿½+ï¿½ï¿½_x000e_ï¿½_x0013__x0003__x0003_ï¿½ï¿½Gï¿½ï¿½x_x001a_y.bï¿½ï¿½_x0017_ï¿½ï¿½ï¿½&amp;ï¿½ï¿½ï¿½ï¿½Hï¿½?ï¿½Ë‰+/Bï¿½/ï¿½_x001a_ï¿½ï¿½%ï¿½</t>
  </si>
  <si>
    <t xml:space="preserve">P_x001f_ï¿½&amp;oEï¿½ï¿½Fï¿½ï¿½Mï¿½ï¿½O*ï¿½dï¿½Gaï¿½pï¿½ÞŸ1{</t>
  </si>
  <si>
    <t xml:space="preserve">#oï¿½3ï¿½ï¿½Naï¿½ï¿½ï¿½7ï¿½ï¿½p|.ï¿½|ï¿½ï¿½Buï¿½ï¿½_x001e_nï¿½Xï¿½ï¿½0ï¿½ï¿½ï¿½ï¿½_x000c_ï¿½ï¿½ï¿½E;ï¿½ï¿½jï¿½	ï¿½{ï¿½!_x001e_ï¿½mï¿½_x0003_ï¿½ï¿½_x0019_[ï¿½a?ï¿½hï¿½ï¿½0_x000f_Y*ï¿½}ï¿½x</t>
  </si>
  <si>
    <t xml:space="preserve">l^LxCaï¿½ï¿½ï¿½ï¿½ï¿½ï¿½]4uï¿½ï¿½Hï¿½ï¿½ï¿½wï¿½ï¿½uIï¿½ï¿½v_x0014_ï¿½&lt;ï¿½+D|Y{ï¿½ï¿½E_x0007_kï¿½_x000b_ï¿½^ï¿½ï¿½1xï¿½ï¿½2_x0006_"ï¿½_x000c_9ï¿½[ï¿½Ü‡_x001c_A7ï¿½ï¿½Nï¿½ï¿½ï¿½Xï¿½ï¿½_x0018_ï¿½&gt;Æ´ï¿½~=Dï¿½ï¿½Yï¿½Y[Eï¿½_x0002_ï¿½Hï¿½ï¿½ï¿½Ó­vï¿½ï¿½i_x0011__x001b_Nï¿½'(X)ï¿½_x0001_Ý—ï¿½5ï¿½ï¢‚_x0005_8\ï¿½ï¿½ï¿½&lt;+ï¿½Eï¿½ï¿½eï¿½_x0013_ï¿½ï¿½ï¿½ï¿½_x001e_ï¿½Gï¿½ï¿½ï¿½ï¿½ï¿½ï¿½ï¿½[vZï¿½ï¿½Iè«”ï¿½yX_x0008_ï¿½GÐŸtï¿½ÚtZ&amp;S&amp;i_x001a_K_x001e_ï¿½ï¿½(_x0010_L6&amp;5ï¿½ï¿½w_x001e_lï¿½ï¿½zï¿½ï¿½U_x000c_ï¿½ï¿½</t>
  </si>
  <si>
    <t xml:space="preserve">_x0005_3</t>
  </si>
  <si>
    <t xml:space="preserve">)ï¿½7ï¿½_x0019_ï¿½}ï¿½9ï¿½P[/ï¿½pï¿½ï¿½ï¿½</t>
  </si>
  <si>
    <t xml:space="preserve">_x000c_zï¿½ï¿½ZHBï¿½ms8_x0010_._x0004_;ï¿½_x0008_ï¿½ï¿½#ï¿½n</t>
  </si>
  <si>
    <t xml:space="preserve">ï¿½ï¿½æ±´s_x0005__ß€aÉ _x001a_Q"Ö¿_x0011_ï¿½8Æ´Ê“_ï¿½ï¿½ï¿½ï¿½ï¿½=ï¿½ï¿½ï¿½ï¿½ï¿½Èªï¿½ï¿½*Y</t>
  </si>
  <si>
    <t xml:space="preserve">_x001b__x001c__x0008__x0018_ï¿½_x000f_3\NZï¿½ï¿½_x0004_*_x0018_2w5</t>
  </si>
  <si>
    <t xml:space="preserve">ï¿½ï¿½`[Í¶QBï¿½a_x001a_ï¿½yï¿½_x0004_S4ï¿½cï¿½ï¿½ï¿½_x000f_?ï¿½z#s_x0004_*"ï¿½_x001d_ï¿½ï¿½|f_x0019_ï¿½ï¿½ï¿½ï¿½+_x0013_}Úªï¿½ï¿½1i}ï¿½ï¿½ï¿½ï¿½ï¿½ï¿½pï¿½Oï¿½ï¿½1wï¿½Vï¿½_x0013_ï¿½ï¿½ï¿½jwï¿½ï¿½ï¿½eï¿½/*ï¿½ï¿½s_x001d__x0015_ï¿½ï¿½ï¿½ï¿½&amp;ï¿½G6ï¿½_x0019_ï¿½ï¿½ï¿½_.0z_x001f_ï¿½5ï¿½2ï¿½ï¿½*Sï¿½Fï¿½_x0006_Tï¿½ï¿½ï¿½0_x0014_t44Ooï¿½vo_x000e__x0015_%ÕœaVï¿½Eï¿½ï¿½7Uï¿½9 7ï¿½ï¿½ï¿½Ñ‡ï¿½ï¿½;ï¿½ï¿½ï¿½u_x0014__x000f__x0018_1aï¿½ï¿½ï¿½}ywï¿½5ï¿½ï¿½á²»ï¿½_x0016_ï¿½_x0016_ï¿½Ýª_x001e_ï¿½cEï¿½ï¿½ï¿½i6ï¿½ï¿½ï¿½9ï¿½f/ï¿½{V~ï¿½n&gt;ï¿½_x000b_ï¿½ï¿½ï¿½ï¿½ÚŽ_x001f_.1(ï¿½Xï¿½Fï¿½_x001c_ï¿½ï¿½ï¿½U_x0018_!H'ï¿½ï¿½&amp;ï¿½ï¿½nï¿½_x000e_Hï¿½M0ï¿½ï¿½Ñ _x001f_wVï¿½ï¿½_x001d__x001a_@ï¿½ï¿½_x0001_ï¿½fï¿½ï¿½Tï¿½hx_x000c_ry_x000c_</t>
  </si>
  <si>
    <t xml:space="preserve">Ç™ï¿½ï¿½ï¿½'ï¿½"Rï¿½C_x000e_ï¿½ï¿½_x0018__x000c_ï¿½ï¿½ï¿½ï¿½_x001e_</t>
  </si>
  <si>
    <t xml:space="preserve">ï¿½ft_x001f_.ï¿½_x0016_ï¿½;ï¿½'d.ï¿½ï¿½ï¿½&amp;''ï¿½z&lt;_x0005_k_x0006_ï¿½ï¿½ï¿½_x0013__x0001_ï¿½O|ï¿½ï¿½4_x0008_ï¿½uKï¿½_x0011_~ï¿½^DxXDÙ¨	ï¿½+ï¿½iuO+?ï¿½`iï¿½ì©¨Y{ï¿½K_x0001__x001a_ï¿½ï¿½$_x001c_&amp;ï¿½~ï¿½ï¿½ï¿½ï¿½ï¿½ï¿½ï¿½!ï¿½Q__x001f_~.-_x0006_2_x0008_ï¿½ï¿½ï¿½</t>
  </si>
  <si>
    <t xml:space="preserve">K%#v_x0008_ï¿½ï¿½_x001c_ï¿½{_x001b_+ï¿½R0E3ï¿½m_x0016_ï¿½6\&amp; ï¿½é©¥kï¿½7xï¿½_x0016_.G{.ï¿½ï¿½Yï¿½ï¿½oz_x0019_ï¿½ï¿½ï¿½?)Z_x0013_ï¿½aï¿½ï¿½ï¿½Yï¿½ï¿½V_x001b_ï¿½ï¿½ßŸ_x0002_ï¿½&gt;_x0012_ï¿½ï¿½_x000f_Zï¿½ï¿½ï¿½_x0003_Cï¿½S_x000b__x000f_ï¿½2uï¿½Sï¿½cï¿½ï¿½ï¿½hï¿½Sï¿½ï¿½_x0003_ï¿½ï¿½'A_x001f_ï¿½_x0003__x0005_Z!ï¿½ï¿½"ï¿½1?ï¿½@_x0019_ï¿½ï¿½ï¿½eï¿½ï¿½I4ï¿½ï¿½</t>
  </si>
  <si>
    <t xml:space="preserve">_x0008_ï¿½ï¿½mrï¿½ï¿½ï¿½ï¿½ï¿½ï¿½_x0007_ï¿½ï¿½k_x0008_Ëœ_x0005_ï¿½Çï¿½ï¿½ï¿½ï¿½ï¿½Fwï¿½</t>
  </si>
  <si>
    <t xml:space="preserve">ï¿½_x0014_ï¿½ï¿½ï¿½Hï¿½_x0016_</t>
  </si>
  <si>
    <t xml:space="preserve">ï¿½_x000b_ï¿½ï¿½ï¿½{jï¿½[Ibï¿½ï¿½_x0003_8</t>
  </si>
  <si>
    <t xml:space="preserve">_x001e_uDï¿½ï¿½ï¿½ï¿½^_x000b_'7^ï¿½?of_x0006_}o2ï¿½Dï¿½ï¿½Dï¿½zï¿½ï¿½Tï¿½xï¿½jr`ï¿½yijï¿½'ï¿½q_x0011_Bwï¿½ï¿½ï¿½eï¿½ï¿½ï¿½jï¿½Vfï¿½uï¿½ï¿½{fï¿½#Fï¿½ï¿½ï¿½Rï¿½ï¿½ï¿½:ï¿½Í˜;Jï¿½j3_x0006_ï¿½Cï¿½Vï¿½ï¿½vZï¿½'ï¿½_x0011_zï¿½ugï¿½ï¿½Hï¿½_x001f_ï¿½Q_x0010_S2=ï¿½ï¿½ï¿½Þƒï¿½lï¿½_x0001_p&amp;Å…ï¿½8I#fï¿½\ï¿½</t>
  </si>
  <si>
    <t xml:space="preserve">ï¿½ï¿½ï¿½ï¿½ï¿½Ú£/_x000c_ï¿½2ï¿½ï¿½ï¿½ï¿½ï¿½ï¿½ï¿½&lt;ï¿½Xw(?ï¿½.ï¿½ï¿½ï¿½ï¿½5ï¿½3_x0001_0(_x0001_ï¿½H=ï¿½`ï¿½L_x001b_ï¿½ÄŠ?ï¿½Kï¿½ï¿½_x0004__x0002_ï¿½ï¿½ï¿½Nï¿½ï¿½^Jhï¿½Ø¦tï¿½j</t>
  </si>
  <si>
    <t xml:space="preserve">0Xï¿½hï¿½_x0004_</t>
  </si>
  <si>
    <t xml:space="preserve">eFLï¿½fï¿½jHW_x001f_6vï¿½_x000f_	X"ï¿½ï¿½ï¾®4Xï¿½_x0012_ï¿½%ï¿½BuÞ’ï¿½ï¿½.ï¿½:xï¿½ï¿½$I_x0013_ï¿½â¨©#aï¿½_x0015_ï¿½ï¿½ï¿½ï¿½2)ï¿½y)loO*;</t>
  </si>
  <si>
    <t xml:space="preserve">ï¿½ï¿½4Qï¿½_x0005__x0015_(3_x0016__x000f_&lt;ï¿½Ýªï¿½_x0015_3ï¿½f_x0005_ï¿½zï¿½Nß¦Yï¿½ï¿½pï¿½QEï¿½cï¿½</t>
  </si>
  <si>
    <t xml:space="preserve">W__x0002_ï¿½_x0016_ï¿½zï¿½Pï¿½ï¿½ï¿½l&gt;ï¿½#ï¿½&amp;ï¿½ï¿½)9ï¿½_x0007_ï¿½Gï¿½ï¿½yï¿½ï¿½.Kï¿½_x0013__x000f_dDï¿½ï¿½[ï¿½ï¿½_x000e__x000b_ï¿½#ï¿½ï¿½uï¿½ï¿½7Eï¿½=ï¿½6ï¿½ï¿½_x0012_ï¿½ï¿½7ï¿½0#ï¿½ï¿½ï¿½ï¿½XÊ€ï¿½xï¿½ï¿½_x000e_ï¿½ï¿½ï¿½ï¿½H&lt;  9nr_x0008_Ns"ï¿½eT+|_x0001_/k ï¿½ï¿½5_x0019__x0016_ï¿½_x000e_kiï¿½SÞ0ï¿½ï¿½fï¿½ï¿½4ç¥¥ï¿½ï¿½ï¿½Xï¿½ï¿½ï¿½ï¿½_x0012_Oï¿½xï¿½ï¿½Cï¿½1ï¿½	fï¿½ï¿½Ü–ï¿½gï¿½)ï¿½tï¿½ï¿½nï¿½`ï¿½Lï¿½1 4ï¿½&amp;ï¿½[ï¿½vï¿½Cï¿½yï¿½ï¿½.ï¿½ï¿½ï¿½</t>
  </si>
  <si>
    <t xml:space="preserve">Uï¿½N)ï¿½Æ§ï¿½ï¿½+_x0005_ï¿½</t>
  </si>
  <si>
    <t xml:space="preserve">ï¿½^ï¿½ï¿½ï¿½ï¿½ï¿½-9wï¿½ï¿½X-ï¿½ï¿½1ï¿½ï¿½xï¿½ï¿½)_x000f_ï¿½3s@_x0015__x000e_yï¿½ï¿½ï¿½ï¿½+"|ï¿½ï¿½ï¿½ï¿½_x000e__x0008__x0003_[ï¿½_x0018_ï¿½fqï¿½ï¿½/_x0011__x0014_ï¿½	Pï¿½ï¿½ï¿½ï¿½ï¿½i_x0015_+_x0003_ï¿½Dï¿½ï¿½ï¿½yï¿½ï¿½Wï¿½kï¿½ï¿½ï¿½&gt;d\Þ€ï¿½ï¿½Sï¿½ï¿½_x0002_ï¿½ï¿½×±ï¿½ï¿½Cï¿½-ï¿½ï¿½ï¿½*ï¿½kï¿½ï¿½Vï¿½#_x001d_ï¿½ï¿½ï¿½ï¿½ï¿½Nï¿½ï¿½ï¿½_x0019_!Dï¿½Sï¿½:'ï¿½ï¿½wJ_x0001_ï¿½ï¿½ï¿½ï¿½fVï¿½ï¿½&gt;ï¿½ï¿½_x0006_</t>
  </si>
  <si>
    <t xml:space="preserve">o_x0011_ï¿½ï¿½</t>
  </si>
  <si>
    <t xml:space="preserve">ï¿½â£ï¿½cï¿½ï¿½_ï¿½ï¿½ï¿½_x000f_ï¿½*nï¿½_x000f_ï¿½Æ—ï¿½ï¿½Tï¿½5zï¿½Í’ï¿½jï¿½~ï¿½ï¿½_x0010_ï¿½Xï¿½ï¿½ï¿½ï¿½aï¿½_x0015_;Iï¿½ï¿½ï¿½ePï¿½;ï¿½R'sï¿½ï¿½hï¿½qï¿½Æ¸ ï¿½ï¿½Oï¿½ï¿½-4eï¿½F_x0018_ï¿½fÇ”$8Aï¿½Wï¿½ï¿½Zï¿½_x0019__x0019__x0007__x0017_ï¿½ï¿½ï¿½ï¿½ï¿½ï¿½;(-Juyï¿½wï¿½6_x000f_ï¿½ï¿½ï¿½A}ï¿½0ï¿½ï¿½ï¿½b{Eï¿½ï¿½4ï¿½ï¿½Jw4Fï¿½d_x0003_ï¿½ï¿½^_x0017_Zï¿½ï¿½Yï¿½ï¿½ï¿½ï¿½ï¿½ï¿½s^yï¿½_x0014__x0005_ï¿½_x0016_3Hï¿½ï¿½ï¿½_x000c_ï¿½zï¿½.}$ï¿½ï¿½'ï¿½Qï¿½_x000b_/ï¿½ï¿½ï¿½_x0007_Ê¯/f_x0013_8_x000f_ï¿½ï¿½7ï¿½Aï¿½uï¿½?ï¿½Î®ï¿½ï¿½_x001c_+ï¿½ï¿½ï¿½ï¿½kï¿½&lt;ï¿½ï¿½vï¿½+ï¿½ï¿½ï¿½ï¿½ï¿½Aï¿½_x0019__x0007_4_x001c_ï¿½:O-[iï¿½mï¿½_x0017_ï¿½g_x0019_ï¿½wfï¿½ï¿½_x0003__x0002_{|ï¿½_x001d_ï¿½ï¿½jJnfï¿½Ö›743ï¿½~\tï¿½_x000c_ï¿½ß«ï¿½ï¿½/_x001f__x001a__x0010_&lt;_x0015_:ï¿½ï¿½Ë¯ï¿½_x000b__x0010_7ï¿½ï¿½ï¿½</t>
  </si>
  <si>
    <t xml:space="preserve">X{ï¿½ï¿½ï¿½o_x0007__x0008__Þ…ï¿½]kï¿½ï¿½ï¿½ï¿½!_x001a_rLIï¿½+</t>
  </si>
  <si>
    <t xml:space="preserve">ï¿½$_x0011_lH\_x0012__x0014_Drï¿½ï¿½ï¯„]wï¿½ï¿½&lt;_x0012_È¾e_x001d__x0003_Qï¿½lï¿½ï¿½ï¿½ï¿½</t>
  </si>
  <si>
    <t xml:space="preserve">ï¿½6ï¿½ï¿½ï¿½ï¿½seï¿½OEZï¿½bï¿½&amp;ï¿½ï¿½!zCï¿½ï¿½ÕŠï¿½A_x001e_ dï¿½|A(ZCï¿½&amp;_x0012_ï¿½ï¿½ï¿½ï¿½ï¿½ï¿½~*Dï¿½ï¿½qï¿½_x001e_ï¿½&amp;M?&amp;Ü·Fï¿½&amp;ï¿½^_x001f__x000b_]ï¿½ï¿½\ï¿½6ï¿½</t>
  </si>
  <si>
    <t xml:space="preserve">ï¿½Ì¬_x0018_ï¿½_x000e_ï¿½ï¿½_x0018_ï¿½_x001f__x0015_ï¿½ï¿½ï¿½_x0007_Xï¿½Uï¿½ï¿½ï¿½ï¿½ï¿½oJï¿½ï¿½ï¿½aï¿½.Bï¿½oï¿½ï¿½</t>
  </si>
  <si>
    <t xml:space="preserve">ï¿½ï¿½C	ï¿½Êžï¿½^ï¿½R_x0008__x000c_Jï¿½_x0007_Rï¿½_x0019_ï¿½[cï¿½ï¿½lTï¿½FiDï¿½'&amp;]ï¿½_x001b_ï¿½-xï¿½ï¿½3ï¿½Eq(ï¿½Ý¢ï¿½ï¿½ï¿½ï¿½Mï¿½iï¿½8$ï¿½*ï¿½ï¿½4/ï¿½h_x0015_ï¿½0_x001e_ï¿½ï¿½fï¿½Æ›fæµ˜4ï¿½a</t>
  </si>
  <si>
    <t xml:space="preserve">]ï¿½ï¿½Qï¿½ï¿½{&gt;`BÛœVï¿½ï¿½_x0002_vï¿½_x0011_ï¿½ï¿½_x0012_Huï¿½dá°§R_x001f__x001c_ï¿½_x0005_Ú³</t>
  </si>
  <si>
    <t xml:space="preserve">hï¿½_x000e_ï¿½i:lfH_x0019_ï¿½ï¿½ï¿½}LH_x000e_-ï¿½NR|ï¿½ï¿½._x001e_ï¿½ï¿½ï¿½3Yï¿½ï¿½"ï¿½ï¿½ï¿½Jï¿½sFï¿½ï¿½ï¿½Õ³ï¿½ï¿½tWï¿½ï¿½ï¿½ï¿½ï¿½ï¿½ï¿½}ï¿½ï¿½ï¿½ï¿½	ï¿½\ï¿½ï¿½ï¿½ï¿½ï¿½^òŠ±¤_x0002_2ï¿½_zN</t>
  </si>
  <si>
    <t xml:space="preserve">*PCï¿½ï¿½ï¿½$ï¿½_x0010_ï¿½ï¿½_x0003_ï¿½ÊiM+fï¿½ï¿½]ï¿½ï¿½ï¿½_x0017_ï¿½mï¿½ï¿½\ï¿½]_x0005_Gï¿½ï¿½ï¿½)Þ’-ï¿½XHï¿½&gt;&gt;Í¥5ï¿½_x0017__x001f_[_x0004_ï¿½_x0007_ï¿½ÖƒÙ™ï¿½ï¿½ï¿½Tï¿½{ï¿½ï¿½ï¿½ï¿½ Fï¿½ï¿½ï¿½ï¿½ï¿½C#}ï¿½wÓ¤ï¿½ï¿½_x0013_mVÄ»ï¿½ï¿½ï¿½_x001c_Oï¿½ï¿½-Bï¿½} Ï•gWdß…_x0004_ï¿½ï¿½ï¿½{R_x000b_ï¿½Ñ‹}.ï¿½ï¿½mË±ï¿½ï¿½5ï¿½ï¿½JÖ‹8$.9ï¿½?Cï¿½iï¿½Mï¿½Dï¿½ ï¿½ï¿½d7ï¿½6+&amp;ï¿½_x001f_ï¿½)HCV"ï¿½ï¿½_x0005_ï¿½ï¿½'ï¿½ï¿½ï¿½s!(ï¿½?ï¿½A)ï¿½ï¿½UÄœ_x0002__x001b_Oï¿½ï¿½4_x001d_ï¿½m_x0012_Î„ï¿½ï¿½Bï¿½ï¿½cï¿½ï¿½&gt;|_x0011_ï¿½ï¿½ï¿½Yï¿½9jï¿½ï¿½ï¿½ï¿½=oï¿½ï¿½_x001b_ï¿½ï¿½ï¿½ï¿½ï¿½ï¿½ï¿½:ï¿½ï¿½_x0010_ï¿½</t>
  </si>
  <si>
    <t xml:space="preserve">Ï»ï¿½ï¿½Vï¿½ï¿½ï¿½_x0008__x001c_ï¿½]ï¿½ï¿½N_x000b_{_x0012_!bJ(ï¿½ï¿½[ï¿½ï¿½ï¿½K_x0003_'M#ï¿½ï¿½ï¿½;ï¿½Ú¾(_x0012_@wï¿½%ï¿½_x0011_ï¿½Ý”ï¿½ï¿½ï¿½ZQ_x0004_5ï¿½ï¿½_x001e_ï¿½ï¿½ï¿½ï¿½ï¿½ï¿½ï¿½ï¿½Cï¿½f_x000e_ï¿½ï¿½1kï¿½{xï¿½xï¿½_x0012_ï¿½ï¿½0</t>
  </si>
  <si>
    <t xml:space="preserve">ï¿½ï¿½ï¿½ï¿½_x0004_'Mï¿½ï¿½ï¿½*7Lï¿½mï¿½Zd:_x0011_*"$0Xï¿½1ï¿½Zï¿½ï¿½ï¿½K	Iï¿½&amp;ï¿½ï¿½LE@t!ï¿½ï¿½ï¿½iCr~ï¿½ï¿½ï¿½ï¿½`9'ï¿½_x001d_)_x001b_gï¿½ï¿½fï¿½ï¿½ï¿½_x0016_k=ï¿½aï¿½ï¿½ï¿½ï¿½aEï¿½ï¿½_x0002_ï¿½ï¿½3ï¿½Öžï¿½-ï¿½_ï¿½|ï¿½ï¿½~ï¿½gLEfï¿½\n)ï¿½ï¿½ï¿½?Ïœ&lt;b.=Fï¿½ï¿½ï¿½\ur4_x0003_ï¿½ï¿½ï¿½l?ï¿½]}_x001b__x001c_ï¿½p_x0008_z_x0012_\ï¿½Ú‰4ï¿½ï¿½ï¿½ï¿½_x0018_ï¿½ï¿½_x0015_ï¿½=(ï¿½ï¿½ï¿½ï¿½ï¿½kFï¿½zï¿½ê”¿ï¿½hï¿½PVï¿½_x001c_xSrXï¿½^ytï¿½Kï¿½$@ ï¿½ï¿½xo_x000b_ï¿½ï¿½}_x001c_4ï¿½9_x0017__x0005_ï¿½ï¿½ï¿½ï¿½ ï¿½Tï¿½ï¿½ï¿½2WQï¿½gï¿½;ï¿½ï¿½_x0001_8ï¿½_x0014_(*buï¿½ï¿½#ï¿½Dï¿½zï¿½ï¿½hï¿½ï¿½_x0003_/ï¿½ï¿½ï¿½ï¿½ï¿½ï¿½\ï¿½ï¿½ï¿½_x0005_Ì½ï¿½t;ï¿½ï¿½kï¿½ï¿½ï¿½WSï¿½ï¿½V_x001e__x0017_ï¿½ï¿½ï¿½7+ï¿½&lt;9	ï¿½_x0007_ï¿½ï¿½/RÆ¦ï¿½Vï¿½Lï¿½ï¿½2_x001b_*uï¿½ï¿½yBï¿½_x001e_ï¿½E^[ï¿½ï¿½4ï¿½Dï¿½Hï¿½ï¿½f@ï¿½ï¿½_x0018_ï¿½8ï¿½ï¿½ï¿½ï¿½ã­ªï¿½?ï¿½xï¿½_x0001_ï¿½}ï¿½Dï¿½ï¿½ï¿½ï¿½ï¿½_x001c_ï¿½ï¿½ï¿½ï¿½aï¿½_x000c__x000b_ï¿½_x0011_</t>
  </si>
  <si>
    <t xml:space="preserve">g</t>
  </si>
  <si>
    <t xml:space="preserve">ï¿½GWCï¿½ï¿½_x000c_F_x000c_ï¿½ï¿½hï¿½ï¿½_x001e_ ï¿½ÜTï¿½</t>
  </si>
  <si>
    <t xml:space="preserve">\ï¿½xï¿½*ï¿½(ï¿½/Æ¾&lt;.ï¿½tï¿½wï¿½4S3ï¿½iï¿½ï¿½=3ï¿½ï¿½ï¿½)sï¿½_x0002_qï¿½Siï¿½ï¿½d6mï¿½ï¿½ï¿½ï¿½ï¿½ï¿½ï¿½ï¿½l3ï¿½)wï¿½lQQï¿½45+5CQÜ˜ï¿½_x0005_Mï¿½_x000c__x0014__x0005_ï¿½ï¿½_x0018_ä‚¤(</t>
  </si>
  <si>
    <t xml:space="preserve">_x0008_ï¿½_x0007_ï¿½s~ï¿½ï¿½×½ï¿½ï¿½ï¿½S}ï¿½wï¿½yï¿½ï¿½ï¿½ï¿½ï¿½ï¿½9</t>
  </si>
  <si>
    <t xml:space="preserve">ï¿½_x0003_A!oS_x0006_6Tï¿½ï¿½_x0013_ï¿½ï¿½cï¿½ï¿½ï¿½v^ï¿½ï¿½]ï¿½[SPï¿½&gt;ï¿½kï¿½;ï¿½ï¿½ï¿½510ï¿½gqï¿½ï¿½ï¿½_x000c__x0010_Î½_x0018_ï¿½ï¿½ï¿½o@ï¿½ï¿½_x0013__x0004__x0012_ï¿½c_x001b_ï¿½ ï¿½ ï¿½ï¿½\ï¿½Ýœï¿½ï¿½ï¿½ï¿½_x0007_ï¿½Iï¿½_x001f__x0003_ï¿½@1ï¿½@vdï¿½ï¿½ï¿½-eï¿½ï¿½ï¿½Ud_x0013_Oï¿½ï¿½_x000e_ï¿½|×²ï¿½ï¿½n'ï¿½ï¿½xtÓ¤	ï¿½x;ï¿½@_x0010_Û¯ï¿½&gt;Vd_x0003_ï¿½M-ï¿½_x0013_#_x0004_]nï¿½_x000f__x0014_ï¿½0j5_x000c_ï¿½tt ï¿½vï¿½{ÄÈ±uï¿½ï¿½ï¿½_x0013_pgg=ï¿½ï¿½ï¿½ ï¿½{ï¿½ï¿½ï¿½6_x0012_:ï¿½ï¿½Fï¿½ï¿½ï¿½ï¿½ï¿½1ï¿½^Ø±ï¿½ï¿½ï¿½Vï¿½Q]ï¿½k9ï¿½B[ï¿½-ï¿½ï¿½(/ï¿½ï¿½Ñ¿Oï¿½5ï¿½Rï¿½_x000f__x001f__x001c_ï¿½fï¿½J:Jï¿½ÙŒï¿½ï¿½ï¿½ï¿½]_x001b_ï¿½ï¿½ï¿½ï¿½ï¿½_x0016_ï¿½ï¿½ï¿½ï¿½ï¿½ï¿½Fï¿½ï¿½Yï¿½ï¿½_x000c_:-ï¿½ï¿½ï¿½(ï¿½_x0002_ï¿½Yï¿½mxÚ¨ï¿½hnJï¿½_x0006_Ðª&lt;Uï¿½@0ï¿½ï¿½_x0007_ï¿½ï¿½ï¿½&amp;Dï¿½obnï¿½ï¿½vï¿½cï¿½ï¿½Faï¿½ï¿½_x001e_tï¿½ï¿½NDï¿½Gjï¿½]eï¿½]_x000b_ï¿½ï¿½ï¿½6</t>
  </si>
  <si>
    <t xml:space="preserve">ï¿½ï¿½ï¿½:ï¿½lï¿½_x0019_ï¿½ï¿½Uï¿½cï¿½</t>
  </si>
  <si>
    <t xml:space="preserve">ï¿½e2Å¢Xï¿½ï¿½_x0011_ï¿½ï¿½uï¿½ï¿½ï¿½_x0001_c2ï¿½`ï¿½Vï¿½ï¿½ï¿½ _x0016_'ï¿½ï¿½&gt;ï¿½Z_x001b_ï¿½ï¿½ï¿½tï¿½ï¿½	_x0016_ï¿½_x001e_.ï¿½3ï¿½y</t>
  </si>
  <si>
    <t xml:space="preserve">ZP(!dLï¿½iKï¿½_x0010_ï¿½cï¿½N_x001f_ï¿½ï¿½rï¿½ï¿½_ÈŽï¿½ï¿½A?H^ï¿½_x0019_Fï¿½'ï¿½A)ï¿½"2HGï¿½ï¿½yï¿½&lt;ï¿½9_x001f__x0012_&lt;Xre`*ï¿½ï¿½vï¿½ï¿½ï¿½ï¿½1ï¿½Tï¿½ï¿½ï¿½F^ï¿½Iï¿½_x0011_ï¿½_x001c_*ï¿½S_x001a_1zï¿½7ï¿½Ô³Óµ7}!ï¿½=_x001a_aOï¿½ï¿½ï¿½_x001f_ï¿½6v_x0019_hï¿½|ï¿½!sq</t>
  </si>
  <si>
    <t xml:space="preserve">fï¿½ï¿½_x000c_t_x0016_bï¿½ï¿½Jï¿½ï¿½wï¿½_x000f_+r_x0014__x0004_ï¿½_x000b__x001f_&lt;+{_x0013__x0005_ï¿½^_x0019_Ý¸_x001a__x0018__x0004_ï¿½_x001a_ï¿½ï¿½ï¿½ï¿½)</t>
  </si>
  <si>
    <t xml:space="preserve">V~ï¿½'_x0006_ï¿½BZï¿½&lt;8</t>
  </si>
  <si>
    <t xml:space="preserve">ï¿½ï¿½ï¿½ï¿½&lt;ï¿½_=ï¿½ï¿½ÄŸ_x0007__x0019_ï¿½ï¿½ï¿½_x0006_8ï¿½==ï¿½rï¿½_x0003__x0008__x0010_ï¿½ï¿½=</t>
  </si>
  <si>
    <t xml:space="preserve">}_x0008_ï¿½Ü”ï¿½ï¿½_x0013_U13ï¿½Æ¹ï¿½cAq</t>
  </si>
  <si>
    <t xml:space="preserve">t1	ï¿½ï¿½ï¿½xï¿½ï¿½;M_x001d_ï¿½[ï¿½</t>
  </si>
  <si>
    <t xml:space="preserve">?_x001c_ï¿½5ï¿½_x0019_Æ½m;Qï¿½_x0014_ï¿½ï¿½pï¿½Moqï¿½ï¿½ï¿½5ï¿½&lt;ï¿½å„ï¿½ï¿½ï¿½x	ï¿½#ï¿½ï¿½ï¿½Q8ï¿½7ï¿½ï¿½_x0014_Ìšï¿½_x0018_ï¿½ï¿½_x000c_3ï¿½3_x0016_fï¿½_x0008_ZÌ»ï¿½ï¿½_x001f_AOï¿½b~_x0014_]_x001a_r:ï¿½ï¿½^H_x001d_ï¿½ï¿½_x001c_PCï¿½Cï¿½ï¿½fÌ¶Ý”+@_x0015_=ï¿½fï¿½ï¿½_x0016_ï¿½ï¿½Þ“4O_x0019_S{yï¿½ï¿½ï¿½H_x0012_ï¿½_x0011_ï¿½Å˜Ylï¿½ß¥ï¿½ï¿½ï¿½Ã¬ï¿½ï¿½]ï¿½ï¿½jï¿½ï¿½ï¿½ï¿½0</t>
  </si>
  <si>
    <t xml:space="preserve">ï¿½ï¿½ï¿½ï¿½_x0004_n_x0015_3ï¿½ï¿½M_x0018_ï¿½ï¿½ï¿½'_x0016_ï¿½_x0007_ï¿½ï¿½Owï¿½z_x001f_gÌ·ï¿½[ï¿½nï¿½ï¿½soVgï¿½ï¿½ï¿½ï¿½ï¿½_x0001_É ^~ï¿½#ï¿½ï¿½Qï¿½?.ï¿½~ï¿½lï¿½ï¿½ï¿½wV}ï¿½ï¿½ï¿½_x0017_ï¿½T7ï¿½ï¿½ï¿½ï¿½Eï¿½ï¿½ï¿½_x0003_Kï¿½SCSï¿½_x0011_Hï¿½v{Aï¿½M~ï¿½FÉœ-ï¿½_x0007_HU6ï¿½_x0019_Zï¿½</t>
  </si>
  <si>
    <t xml:space="preserve">ï¿½ï¿½ï¿½6 ï¿½ï¿½ï¿½Cï¿½ï¿½ï¿½ï¿½ï¿½Wï¿½ï¿½S6ï¿½Wï¿½a_x000c_gï¿½Y_x0011_k}vph@ï¿½Xï¿½ï¿½gï¿½]ÂŽï¿½ï¿½ï¿½_x001c_ï¿½\R;ï¿½ï¿½ï¿½Fï¿½-4ï¿½ï¿½ï¿½ZKeJï¿½_x0006_Õ¾o_x000b_Ytï¿½ï¿½}ï¿½Eï¿½ï¿½ï¿½_x0007_ï¿½ï¿½</t>
  </si>
  <si>
    <t xml:space="preserve">_x0008_Yï¿½ï¿½Sï¿½~ï¿½jÃ‚ï¿½_x0004_(ï¿½_x0019_o8(@_x001d_ï¿½:ï¿½Í½Yï¿½}ï¿½Hï¿½ï¿½.ï¿½1ï¿½ï¿½3ï¿½ï¿½U</t>
  </si>
  <si>
    <t xml:space="preserve">_x001e_sfï¿½ï¿½_x0001_K0eï¿½ï¿½ï¿½ï¿½6ï¿½_x000e_2mEï¿½MLdnq_x000c_ï¿½%ï¿½%ï¿½ï¿½fï¿½_x000c_ï¿½ï¿½\ï¿½`ï¿½gÜ£C~ï¿½ï¿½ï¿½Nunï¿½_x001c_qï¿½ï¿½_x0002_ï¿½ï¿½ï¿½ï¿½ï¿½ï¿½?\ï¿½4ï¿½_Bï¿½Cï¿½zï¿½K_x0004_ï¿½b)ï¿½Qï¿½_x0006__x001e_</t>
  </si>
  <si>
    <t xml:space="preserve">ï¿½_ï¿½9ï¿½Üœ_x0008_)ï¿½ï¿½Pï¿½_x001f_ï¿½vyï¿½ï¿½[Ë†ï¿½7ï¿½ï¿½DKï¿½ï¿½ï¿½Ò¡%!ï¿½Gï¿½C9_x001b_qï¿½_x0004_ï¿½Ø•ï¿½ï¿½ï¿½aï¿½'_x001f_ï¿½ï¿½Oï¿½ï¿½_x0019_ï¿½grï¿½ï¿½+6ï¿½Iï¿½É©9Sï¿½Qï¿½Sï¿½ï¿½ï¿½p1&gt;ï¿½Zï¿½~[4mï¿½ï¿½</t>
  </si>
  <si>
    <t xml:space="preserve">ï¿½ï¿½_x001b_ï¿½ï¿½eï¿½a_x0002_Pï¿½_x0010_ï¿½T6*ï¿½ï¿½ï¿½Ë)6ï¿½Uï¿½ï¿½ï¿½_x0008_ï¿½I_x0005_ï¿½Oï¿½f=ï¿½Iï¿½_x001d_Pï¿½q_x000b_ï¿½ï¿½ï¿½_x0019_ï¿½Pï¿½:Aï¿½qï¿½_x001d_K?_x001b_ï¿½4!a-iï¿½`ï¿½ï¿½&lt;ï¿½ï¿½BQï¿½_x0013_ï¿½ï¿½ï¿½ï¿½ï¿½c_x0011__x0007_Diï¿½_x001e_ï¿½)_x0018_Ï‡ï¿½Uï¿½_x0014_ï¿½Tï¿½ï¿½ï¿½ï¿½ï¿½_ï¿½Fï¿½ï¿½_x000f_ï¿½ï¿½!ï¿½	ï¿½ï¿½vPï¿½ï¿½_x001d_Rï¿½_x0006__x0013_ï¿½6ï¿½ï¿½ï¿½ï¿½hï¿½ï¿½_x000b_ï¿½sÇ‘3ï¿½ï¿½_x000c_qgï¿½ï¿½_x000f_ï¿½ï¿½ï¿½jhï¿½ï¿½ï¿½_x0008_@ï¿½ï¿½ß«ï¿½ï¿½$_x0015_x{lï¿½ï¿½s$ï¿½=_x0001__x0016_ï¿½_x0017_ï¿½_x0014_ï¿½ï¿½L0ï¿½_x001f_{_x000f_ï¿½-ï¿½:^î¿š}ï¿½t_x0015_ï¿½ï¿½Tï¿½ï¿½ï¿½ï¿½hï¿½*iï¿½Â£ï¿½2ï¿½ï¿½4Tï¿½XÙ~ï¿½ï¿½y_x000b_)ï¿½/ï¿½Bhï¿½ï¿½'_x0002_oï¿½ï¿½=nï¿½ï¿½Yï¿½ï¿½oï¿½_x001e_ï¿½J/&lt;rï¿½ï¿½_x0010_ï¿½ï¿½M{ï¿½_x001c_Iï¿½_x0004__x001a_ï¿½ï¿½*ï¿½ï¿½ï¿½ï¿½ï¿½ï¿½\ï¿½qIe!ï¿½ï¿½_x0003__x0007_ï¿½ _x001f_ï¿½ï¿½ï¿½p</t>
  </si>
  <si>
    <t xml:space="preserve">ï¿½ï¿½_x0016_ï¿½$ï¿½á‰³ï¿½ï¿½/)	_x0002_ï¿½_x000f_ï¿½jxbï¿½ï¿½!ï¿½6ï¿½\_x0010_ï¿½ï¿½'T</t>
  </si>
  <si>
    <t xml:space="preserve">_x0006_ï¿½)ï¿½q</t>
  </si>
  <si>
    <t xml:space="preserve">7ï¿½jV_x0003_8Ö¾ï¿½!ï¿½F7&amp;ï¿½`E</t>
  </si>
  <si>
    <t xml:space="preserve">ï¿½_x000b_Xï¿½ï¿½_x0001__x0015_ï¿½Iï¿½ï¿½ï¿½o7Tuï¿½ï¿½Ì‚ï¿½ï¿½ï¿½Xï¿½pï¿½]==ï¿½:8ï¿½ï¿½lï¿½"dï¿½ï¿½`nï¿½ßˆï¿½_x000f__x0008_Ê¦cï¿½ï¿½Ù”ï¿½ï¿½Ï¥ï¿½ï¿½ï¿½ï¿½ï¿½ï¿½6ï¿½bï¿½ï¿½ï¿½?×¿dï¿½_x000f_ï¿½ï¿½wï¿½ï¿½ï¿½Å¹ß½`ï¿½p_x0010_ï¿½</t>
  </si>
  <si>
    <t xml:space="preserve">ï¿½ï¿½_x0005_pï¿½'ï¿½_x0008_ï¿½_x0005_]ï¿½m_x0008_ï¿½Zï¿½ï¿½(_x0007_K_x000c__x0019_ï¿½ï¿½{yï¿½ï¿½_x0016_oï¿½ï¿½:7_x0008_ï¿½_x0006__x0016_Zï¿½5ï¿½ï¿½ï¿½ï¿½Iï¿½ï¿½"ï¿½_x000f__x001a_ï¿½_x0017__x0002_ï¿½ï¿½ï¿½B_x001e_ï¿½/ï¿½ï¿½Lï¿½ï¿½_x0015_}ï¿½3 Vï¿½_x0003_ï¿½_x0011_ï¿½H8ï¿½ï¿½Eï¿½ßˆï¿½ï¿½éŠ±</t>
  </si>
  <si>
    <t xml:space="preserve">ï¿½ï¿½ï¿½ï¿½Qï¿½+ï¿½ï¿½ï¿½ï¿½ï¿½ï¿½R!_x001e__x0011_uï¿½dOï¿½'p_x000f_6ZWfï¿½ï¿½j2:ï¿½_x001d_ï¿½Q.w8ï¿½ï¿½ï¿½ï¿½nï¿½xï¿½ï¿½_x0011_</t>
  </si>
  <si>
    <t xml:space="preserve">Í™zAï¿½ï¿½Ô»VVZuYï¿½9ï¿½ï¿½ï¿½&lt;qï¿½_x000c_1	^ï¿½ï¿½7aï¿½ï¿½</t>
  </si>
  <si>
    <t xml:space="preserve">\{1ARï¿½Ý·ï¿½ï¿½ï¿½ï¿½oï¿½[cï¿½ï¿½rï¿½_0ï¿½iï¿½ï¿½kï¿½ï¿½_x001f_ï¿½ï¿½ï¿½ï¿½ÅžÎï¿½ï¿½ï¿½ï¿½ï¿½Kï¿½Dï¿½U_x0017_`ï¿½Cï¿½</t>
  </si>
  <si>
    <t xml:space="preserve">nï¿½7zï¿½Â›ï¿½d_x001f_ï¿½ï¿½ï¿½(\ï¿½ï¿½-ï¿½ï¿½ï¿½_x001b_ï¿½ï¿½ï¿½_x0007_`ï¿½ï¿½ï¿½ï¿½_x0006_ï¿½ï¿½ï¿½ï¿½ï¿½O_x0018_ï¿½ï¿½*oï¿½~n_x0015_ï¿½ï¿½_x0012_ï¿½Ü¾ï¿½ï¿½Ð‚"ï¿½ï¿½5ï¿½_x0019_ï¿½ï¿½ï¿½ï¿½cg</t>
  </si>
  <si>
    <t xml:space="preserve">eï¿½`ï¿½ï¿½_x0006__x001c__x0007_ï¿½ï¿½Wï¿½ï¿½ï¿½ï¿½'2ï¿½d5!_x0011_ï¿½/_x001e_ï¿½ï¿½60ï¿½ï¿½_x001d_ï¿½Òžï¿½Or_x001f_ï¿½zï¿½_x001a_ï¿½ï¿½ï¿½ï¿½_x0008_2pKï¿½ï¿½ï¿½?`ï¿½ï¿½ï¿½ï¿½ï¿½ï¿½ï¿½_x0011_xï¿½_x0006_bï¿½ï¿½_x0005_ï¿½ /ï¿½ESï¿½Zï¿½ï¿½0ï¿½Èµï¿½}y)Angnï¿½ï¿½_x0016_ï¿½v%!5ï¿½fSï¿½_x0012_0_x0002_;nï¿½ï¿½&amp;ï¿½ï¿½ï¿½G_x000b_ï¿½_x0015__x000b_+Ãƒ./ï¿½ï¿½pï¿½ï¿½ï¿½	_x0011_&lt;ï¿½ï¿½ï¿½å®¤iDï¿½ï¿½_x000e__x001c_by</t>
  </si>
  <si>
    <t xml:space="preserve">~ï¿½Eï¿½}ï¿½ï¿½È¼_x0012_ï¿½;uco*ï¿½5ï¿½ï¿½-!ï¿½ï¿½ï¿½ï¿½&gt;MAï¿½~Â¬Jï¿½ï¿½_x001c_</t>
  </si>
  <si>
    <t xml:space="preserve">_x001c_ï¿½ï¿½i'$*ï¿½9Õ¯ï¿½{ï¿½_x0017__x0004_ï¿½ï¿½ï¿½ï¿½ï¿½`ï¿½;ï¿½y_x0019_dM_x0007_ï¿½ï¿½3L&amp;ï¿½ï¿½ï¿½fï¿½__x0011_Pï¿½+ï¿½ï¿½lï¿½ï¿½ï¿½*ï¿½ï¿½ï¿½ï¿½_x000f_ï¿½Mï¿½ï¿½=ï¿½sD9ï¿½Sï¿½-Tï¿½ï¿½`Kï¿½lï¿½_x0010_ï¿½x86ï¿½#ï¿½_x0006_0ï¿½ï¿½ï¿½</t>
  </si>
  <si>
    <t xml:space="preserve">ke_x0005_ï¿½ï¿½ï¿½ï¿½_x0015_ï¿½ï¿½ï¿½Ñ©_x0014_ï¿½Alï¿½S[_x0015__x0002_eGï¿½ï¿½bï¿½ï¿½ï¿½hl!ï¿½&lt;fvoEï¿½_x0013_.Wï¿½6.7_x001e_/=_x0015_W@ï¿½ï¿½h6ï¿½ï¿½ï¿½ï¿½}/+ï¿½Oï¿½a{_x0002_']ï¿½ltFï¿½ï¿½~ï¿½ï¿½Ù³ï¿½ï¿½ï¿½_x000e_~ï¿½ï¿½ï¿½ï¿½ï¿½Ð¤ï¿½ï¿½Ð­ï¿½yï¿½M1ï¿½ï¿½Y3_x0017_@ï¿½ï¿½TYï¿½ï¿½nï¿½]xï¿½pï¿½Mï¿½ï¿½_x0004_'hï¿½ï¿½ï¿½_x0010_ï¿½ ï¿½_x0001_ï¿½ï¿½7</t>
  </si>
  <si>
    <t xml:space="preserve">)ï¿½jOï¿½ï¿½7Tq$ï¿½ï¿½_x000e_ï¿½1ï¿½ï¿½ï¿½ï¿½ï¿½	ï¿½vï¿½gÍšÅ°_x0006_l_x0008_ï¿½yï¿½Lï¿½ï¿½Ç¦ï¿½|ï¿½ï¿½_ï¿½ ï¿½_x0008_ï¿½ï¿½_x000e_]Sï¿½ï¿½_x000b_65ï¿½ï¿½Ëï¿½ï¿½_9_x001c_ï¿½86_x0015_Ó¾fï¿½ï¿½n[GA_x001d_Hï¿½ï¿½ï¿½[&amp;=ï¿½Vï¿½L]ï¿½_x001e_s;ï¿½JZq</t>
  </si>
  <si>
    <t xml:space="preserve">Tï¿½ï¿½ï¿½ï¿½_x001b_Deï¿½ï¿½CVï¿½9g_hï¿½_x0004_Xï¿½B_x001e_ï¿½Xï¿½ï¿½_x0001_vï¿½6ï¿½ï¿½0ï¿½#ï¿½_x001a_ï¿½ï¿½ï¿½ï¿½$ï¿½ï¿½ï¿½gï¿½ï¿½ï¿½ï¿½BQh_x0005_ï¿½ï¿½^ï¿½ï¿½ï¿½</t>
  </si>
  <si>
    <t xml:space="preserve">ï¿½Tjï¿½IFï¿½ï¿½_x001c_ï¿½JP4ï¿½</t>
  </si>
  <si>
    <t xml:space="preserve">ï¿½Jï¿½ï¿½Ô¸ï¿½ï¿½ ï¿½</t>
  </si>
  <si>
    <t xml:space="preserve">_x0019_ï¿½_x0013_Ò‹_x001d_Nï¿½vï¿½ï¿½&lt;ï¿½ï¿½^ï¿½6rï¿½ï¿½ï¿½ï¿½Æï¿½ï¿½_x000c_Wb</t>
  </si>
  <si>
    <t xml:space="preserve">ï¿½^ï¿½_x0015_ï¿½ï¿½ï¿½ï¿½ï¿½_x001d_ï¿½ï¿½ï¿½ï¿½FT+.]_x0013_ï¿½99KeFï¿½&gt;ï¿½Ó½(VV?+)ï¿½ï¿½ï¿½ï¿½_x0014_Y/ï¿½ï¿½ï¿½ï¿½t5_x0003_eï¿½[ÅŒï¿½@ï¿½i}ï¿½á¦¸ï¿½ï¿½ï¿½^Uï¿½:ï¿½ï¿½ï¿½ï¿½ï¿½ï¿½</t>
  </si>
  <si>
    <t xml:space="preserve">ï¿½H_x001c_Uï¿½Q_ï¿½ï¿½_x0002__x0006_ï¿½;B6ï¿½ï¿½ï¿½_x001d_ï¿½ï¿½Jï¿½yOï¿½mï¿½Pï¿½ï¿½ï¿½ï¿½ï¿½_x000b_ï¿½Tï¿½ï¿½_x0004_ï¿½_x001e_4ï¿½|ï¿½"ï¿½ï¿½ï¿½ï¿½ï¿½sF(RR&gt;A]ï¿½:P}ï¿½ï¿½~Û–:ï¿½ï¿½eï¿½ï¿½ï¿½ï¿½ï¿½ï¿½ï¿½ï¿½_x0012_ï¿½ï¿½{{Cï¿½ï¿½êˆ˜ï¿½ï¿½ï¿½_x001a_0ï¿½Y{ï¿½ï¿½ï¿½ï¿½Kï¿½ï¿½ï¿½_x001b_&lt;ï¿½ï¿½]ï¿½&gt;ï¿½è„®ï¿½Be^_x0003_eï¿½ï¿½ï¿½ï¿½NZAW_x0001_ï¿½ï¿½</t>
  </si>
  <si>
    <t xml:space="preserve">	</t>
  </si>
  <si>
    <t xml:space="preserve">_x0005__x0016_WOï¿½ï¿½ï¿½ï¿½ï¿½.ï¿½Cï¿½ï¿½ï¿½_x0007__x0018_ï¿½ï¿½rï¿½1ï¿½ï¿½ï¿½_x000f_ï¿½ï¿½ï¿½ï¿½a0pLï¿½ï¿½ï¿½p&amp;ï¿½ï¿½ï¿½@ï¿½ï¿½ï¿½ï¿½ï¿½+|wï¿½RLï¿½ï¿½pï¿½iï¿½_x000f_ï¿½_x0012_-ï¿½ï¿½ï¿½ï¿½ï¿½kï¿½O$Ê±ï¿½7ï¿½_x001f_ï¿½ï¿½ï¿½ï¿½r_x0004_ï¿½ï¿½6_x0003_ï¿½_x001d_+bï¿½O(ï¿½_x0008_nï¿½+ï¿½_x0005_?Sï¿½Ã„ï¿½ï¿½ï¿½5_x000f_ï¿½$ï¿½6]\!ï¿½r^ï¿½J</t>
  </si>
  <si>
    <t xml:space="preserve">ï¿½ï¿½J"R_x0019__x001f_ï¿½ï¿½ÚŠYï¿½ï¿½81-Hï¿½_x0005_'ï¿½ï¿½ï¿½L-ï¿½nï¿½ï¿½;</t>
  </si>
  <si>
    <t xml:space="preserve">l]ï¿½ï¿½wï¿½~ï¿½ï¿½ï¿½ï¿½ï¿½*ï¿½ï¿½ï¿½</t>
  </si>
  <si>
    <t xml:space="preserve">ï¿½ï¿½iï¿½ï¿½C_x0016_dï¿½Bï¿½ï¿½Eï¿½\_x0005_f.ï¿½ï¿½_x0006_ï¿½9ï¿½ï¿½_x0007_ï¿½ï¿½_+ï¿½?ï¿½1_x0006_ï¿½g_x001f_Sï¿½ï¿½ï¿½ï¿½ï¿½ï¿½ÈŸï¿½`ï¿½ï¿½6_x0014_ï¿½ï¿½ï¿½rï¿½_x0018_ï¿½hl&amp;}T}ï¿½ï¿½kï¿½hï¿½&lt;ï¿½Çµ{ï¿½ï¿½sï¿½Jï¿½Dï¿½_x000b_/ï¿½s_x001f_ï¿½_x000b_ï¿½Ûž_x0018_ï¿½ï¿½ï¿½Øšï¿½ï¿½ï¿½ï¿½ï¿½Æ¾ï¿½^ï¿½ï¿½ï¿½/I}ï¿½fï¿½ï¿½bÉ‰0ï¿½&lt;ï¿½|ï¿½Í‡ï¿½ï¿½/ï¿½?_x0010_ï¿½{ï¿½o×´ï¿½:|(b+ï¿½Oï¿½ï¿½ï¿½Ì˜_x0005_ï¿½ï¿½jï¿½\&gt;ï¿½jPï¿½&amp;nE_x0012_ÔŠï¿½ï¿½ï¿½_x000e_ï¿½ï¿½}1ï¿½ï¿½Â²d_x0012_ï¿½*ï¿½ï¿½ï¿½/ï¿½ï¿½&amp;kï¿½ï¿½a_x0012_ï¿½gï¿½_x0012_g_x001b_ï¿½ï¿½Æ¼ï¿½ï¿½ï¿½D_x0010_ï¿½ï¿½ï¿½*ï¿½ï¿½ï¿½8Ðªï¿½_x0007_ï¿½_x0013_n$i&amp;Bï¿½ï¿½[ï¿½3ï¿½ï¿½5Uï¿½ï¿½_x0008_~ï¿½_x001c__x001d_ï¿½ï¿½_x001a_\ï¿½ï¿½ï¿½Wï¿½Æ„ï¿½_x0001_ï¿½_x0010_ï¿½ï¿½Cï¿½.ï¿½Aï¿½_ï¿½_x0017_ï¿½+ï¿½ï¿½ï¿½-ï¿½ï¿½_x0014__x0018_ï¿½ï¿½_x0010_ï¿½b_x0015_ï¿½ï¿½ï¿½ï¿½Pï¿½m(ï¿½jß‘ï¿½ï¿½t~ï¿½_x0010__x001f_s_x0004__x000b_	ÃŒï¿½?Dï¿½vï¿½Kï¿½;ï¿½@9ï¿½_x0012_Qï¿½Nï¿½Zï¿½qv_x0001_ï¿½Dï¿½3ï¿½</t>
  </si>
  <si>
    <t xml:space="preserve">ï¿½_x0003_Y_x0014_ï¿½ï¿½ï¿½tï¿½ï¿½(ï¿½xï¿½z~H&amp;Sï¿½ï¿½y&lt;ï¿½ï¿½2ï¿½ï¿½oï¿½_x0008_ï¿½_x001f_ï¿½ï¿½ï¿½\1ï¿½ï¿½&lt;ï¿½_ï¿½ï¿½ï¿½ï¿½</t>
  </si>
  <si>
    <t xml:space="preserve">@Bï¿½ï¿½ï¿½ï¿½N_x000c_A&amp;}ï¿½Þ®ï¿½ï¿½ï¿½ï¿½|ï¿½_x001f__x0003_|Pï¿½Nï¿½_x001a_wxï¿½ï¿½ï¿½Ê(ï¿½W4ï¿½ï¿½ï¿½Uwï¿½	ï¿½_x001b_j3ï¿½y_x001b_S_x001e_ï¿½ï¿½_x0019_ï¿½)l/lï¿½ki_x001e_ï¿½fï¿½ï¿½1ï¿½_x001d_</t>
  </si>
  <si>
    <t xml:space="preserve">!gï¿½rï¿½|iï¿½ï¿½T6fB;ï¿½ï¿½ï¿½B}_x0012__x0017_ï¿½bï¿½Ï“ï¿½ï¿½Þ£Nï¿½ï¿½'ï¿½4&amp;uï¿½ï¿½ï¿½ï¿½_x0011_ï¿½/B_x000f__x0004_ï¿½2ï¿½ï¿½ï¿½'ï¿½ï¿½ï¿½!ï¿½aï¿½Ã”ï¿½ï¿½_x0015_Hï¿½$Bï¿½_x0019_neï¿½Yï¿½ï¿½:ï¿½uhS6iï¿½Y_x0004_ï¿½6_x001c_lï¿½_x000c_cï¿½ï¿½ï¿½ï¿½1ËŒEï¿½wï¿½;8ï¿½Zï¿½ï¿½jï¿½_x001c_ï¿½v</t>
  </si>
  <si>
    <t xml:space="preserve">_x001d_ï¿½nIï¿½&gt;ï¿½ï¿½ï¿½ï¿½|nï¿½mxï¿½}</t>
  </si>
  <si>
    <t xml:space="preserve">ï¿½{oï¿½yï¿½ï¿½_x0016_ï¿½_x0016_ï¿½8_x0011_bZ	ï¿½ï¿½ï¿½ï¿½ï¿½ï¿½ï¿½{_x0019_ï¿½Qï¿½ï¿½_x0014__x0004_j</t>
  </si>
  <si>
    <t xml:space="preserve">aï¿½ï¿½#_x0017_|$_x0008_ï¿½9ï¿½b_x0012_ï¿½K	ï¿½ï¿½</t>
  </si>
  <si>
    <t xml:space="preserve">uï¿½aL_x0004__x0001_}ï¿½R_x000b_ï¿½_x0005_Rï¿½ï¿½Z2ï¿½Gï¿½_x0001_~SLEï¿½Óï¿½ï¿½ï¿½_x0001__x0018_ï¿½ï¿½ï¿½1ï¿½ï¿½íŽž7</t>
  </si>
  <si>
    <t xml:space="preserve">?^ï¿½ï¿½?ï¿½hï¿½ï¿½nï¿½ï¿½xï¿½ï€‹ï¿½Lzï¿½Ô¯_x0015_ï¿½L/ï¿½_x0011_ï¿½!aY_x0001_ï¿½_x0016_ï¿½9\5&amp;Ù›dï¿½ï¿½.0ï¿½xjNh_x001a_bÙ£Rï¿½ï¿½o+ï¿½E^ï¿½c7ï¿½ï¿½ï¿½×¥ï¿½G$ï¿½S&amp;m(ï¿½_x0007_ï¿½ï¿½ï¿½ï¿½]E&gt;sQ_x0015_R{Fh84ï¿½ï¿½"ï¿½ï¿½ï¿½ï¿½rï¿½×ï¿½X2ï¿½ï¿½_x0015_ï¿½++ï¿½Uï¿½}:Lw&lt;:_x0016_Å©Yï¿½{_x0016_</t>
  </si>
  <si>
    <t xml:space="preserve">ï¿½ï¿½qï¿½ï¿½_x0013_ï¿½X_x0001_8}{uï¿½ï¿½G</t>
  </si>
  <si>
    <t xml:space="preserve">ï¿½ï¿½ï¿½ï¿½ï¿½_x0013_ï¿½ï¿½_x0007_Pï¿½gn_x0011_csï¿½rï¿½_x0016_ï¿½aï¿½ï¿½_x0011_ï¿½ï¿½ï¿½"5ï¿½Uï¿½Íµ_x0014__x0013_Oï¿½hJ</t>
  </si>
  <si>
    <t xml:space="preserve">Nï¿½ï¿½ï¿½Â‡ï¿½c4Mï¿½ï¿½ï¿½Yï¿½zDï¿½</t>
  </si>
  <si>
    <t xml:space="preserve">_x0008_ï¿½ï¿½ï¿½n7ï¿½G_x000f__ï¿½ï¿½fß­;ï¿½1ï¿½w3ZU?Ñ®ï¿½_x0015_ï¿½eï¿½vï¿½ï¿½_x0007__x0006_ï¿½ï¿½*Zï¿½×žWï¿½Yï¿½l$7_x0010_U3_x0013_ï¿½=_x0015_ï¿½Gï¿½sï¿½ï¿½S</t>
  </si>
  <si>
    <t xml:space="preserve">ï¿½&gt;qï¿½ï¿½.ï¿½ï¿½_x0005__x0008_jï¿½_x000f_ï¿½ï¿½_x001e_-:ï¿½1pï¿½Lw$zï¿½ï¿½_x0013_ï¿½ï¿½ï¿½#ï¿½aï¿½ï¿½Ôï¿½fï¿½_x0007_ï¿½ï¿½ï¿½0ï¿½'akï¿½ï¿½&amp;({ï¿½_x001b_ï¿½ï¿½ï¿½Ae&gt;ï¿½ï¿½SYï¿½ï¿½ï¿½_x0004_$J$$s\ï¿½ï¿½#_x0003_aï¿½ï¿½+^ï¿½_x0006_ï¿½c4ï¿½-</t>
  </si>
  <si>
    <t xml:space="preserve">ï¿½ï¿½Zï¿½#wï¿½Ë²ï¿½ï¿½9_x0003_ï¿½b_x0011_ï¿½lï¿½-ï¿½ï¿½ï¿½_x0013_7ï¿½ï¿½gï¿½9ï¿½_x0017_*o]m8$`xa{ï¿½ï¿½@=</t>
  </si>
  <si>
    <t xml:space="preserve">ï¿½_x0002_n[ï¿½qï¿½@ï¿½ï¿½ï¿½ï¿½_x000c_ï¿½2ï¿½Vï¿½zbHï¿½1LLï¿½4ï¿½ï¿½(</t>
  </si>
  <si>
    <t xml:space="preserve">ï¿½ï¿½_x0013_Aï¿½ï¿½ï¿½É©{ï¿½×‹ï¿½_x0005_ï¿½DXï¿½en_x000b__x001c_ï¿½5ï¿½'ï¿½ï¿½ï¿½*ï¿½ï¿½ï¿½wï¿½R/ï¿½ï¿½	ï¿½pËï¿½ï¿½adï¿½; `ï¿½y%ï¿½-)ï¿½Gsï¿½ï¿½P_x0001_ï¿½_x0005_*ï¿½ï¿½ï¿½$ï¿½ï¿½_x0015_qFï¿½ï¿½3Ö¹ï¿½oï¿½ï¿½ï¿½ï¿½Lï¿½g_6ï¿½	ï¿½ï¿½ï¿½ï¿½ï¿½ï¿½Adï¿½_x001a_o_x0018_=/cè£‚ï¿½ï¿½5ï¿½mï¿½4ï¿½_x001a_ï¿½_x0017_#G	ï¿½\_x0006_sï¿½i*ï¿½=ï¿½ï¿½ï¿½ï¿½ï¿½D/ï¿½.;*ï¿½ï¿½u_x0018_ï¿½ï¿½Vï¿½ï¿½Ycï¿½ï¿½ï¿½_x0010_ï¿½ï¿½_x000e_ï¿½F_x0004_6ï¿½_x001e_ï¿½ï¿½ï¿½ï¿½3</t>
  </si>
  <si>
    <t xml:space="preserve">a;Ã–cï¿½ï¿½ï¿½ï¿½ï¿½ ï¿½_x001e_ï¿½xï¿½ï¿½ï¿½ï¿½ï¿½wï¿½PTï¿½ï¿½ï¿½Vï¿½)ï¿½ï¿½ï¿½R_x001d_]I_x0010_Û©8ï¿½(ï¿½ô…¡•Ò‚hï¿½i)ï¿½_x0019_ï¿½N&amp;_x0002_ï¿½ï¿½v-_x000e_::ï¿½ï¿½ï¿½:Çï¿½ï¿½ï¿½vy9=Óuï¿½wj|+</t>
  </si>
  <si>
    <t xml:space="preserve">Ì»ï¿½"z^ï¿½_x0004__x000b__x0010_ï¿½*ï¿½ï¿½ï¿½:2ï¿½Tï¿½ï¿½6ï¿½/z_x001e_6ï¿½ï¿½ï¿½P+Qpï¿½Ô«*N_x0017_;ï¿½iï¿½ï¿½8ï¿½_x000f_U2ï¿½ï¿½ï¿½ï¿½ï¿½_x0010_ï¿½ï¿½ï¿½}g_x0002_ï¿½ï¿½ï¿½_x001e_ï¿½ï¿½_x001b_ï¿½ï¿½{yKï¿½Uï¿½k_x000e_ï¿½ï¿½A	ï¿½ï¿½ï¿½ï¿½[_x0005_Â‡_x0012_h|</t>
  </si>
  <si>
    <t xml:space="preserve">_x001e_Iï¿½Eï¿½ï¿½ï¿½ï¿½ï¿½ï¿½D%ï¿½ï¿½Lï¿½&gt;;qï¿½vï¿½Q!$lA_x0010_#ï¿½ï¿½ï¿½_x001a_ï¿½ï¿½@ï¿½_x0008__x0013_n&lt;1ï¿½ï¿½Yg_x0013__x0001_ï¿½ï¿½ï¿½_x000f_ï¿½ï¿½$Kï¿½ï¿½_x000e_ï¿½9ï¿½ï¿½Î‡ï¿½_x001d_pAï¿½ï¿½Ë¦</t>
  </si>
  <si>
    <t xml:space="preserve">_x001a_ï¿½ï¿½ï¿½sï¿½ï¿½_x0015_@ï¿½Mï¿½ï¿½ï¿½ï¿½ï¿½ï¿½'Ô»ï¿½ï¿½Ä;_ï¿½ï¿½ï¿½ï¿½)ï¿½[;ï¿½ï¿½~ï¿½ï¿½ï¿½_x001d__x0006_Xï¿½_x0003_d_x0018_ï¿½ï¿½ï¿½L&gt;ï¿½K|/ï¿½ï¿½ï¿½ï¿½:_x0008_×–_x0018_jpï¿½_x001c_7Fï¿½ï¿½ï¿½ï¿½ï¿½Gï¿½ï¿½_x001d_ï¿½ï¿½@ï¿½poï¿½ï¿½Ä¦+ï¿½5ï¿½ï¿½_x0004_+ï¿½ï¿½_x0011__x0014_ï¿½kDq&amp;ï¿½_x0005_mï¿½zï¿½ï¿½Õ‘ï¿½ã– ï¿½_x000c_hK"nï¿½2ï¿½ï¿½9ï¿½&gt;Aï¿½dï¿½nxï¿½ï¿½ï¿½_x0006_ï¿½\myW_x0011_ï¿½bï¿½^t%ï¿½_x0018_Yï¿½ï¿½ï¿½\ï¿½"_x0014_ï¿½5_x001c__x001c_ï¿½ÖŽF]ï¿½ VR_x000e_ï¿½mï¿½ï¿½	ï¿½wï¿½T$ï¿½ï¿½wsï¿½ï¿½Aï¿½Q&amp;×´ï¿½QcU_x000e_Ý¦_x0010_ï¿½ï¿½ï¿½kï¿½v4MÄŠï¿½ï¿½a5)ï¿½×‰ï¿½ï¿½x_x0018_6ILS*ï¿½ï¿½Tï¿½ï¿½ï¿½ï¿½ï¿½ï¿½ï¿½4ï¿½[eï¿½ï¿½3ï¿½ï¿½ï¿½hï¿½ï¿½_x0003_@ï¿½ï¿½ï¿½P_x001c_ï¿½\ï¿½ï¿½ï¿½ï¿½_x001b_Tï¿½ï¿½ï¿½3_x0008_ï¿½ï¿½{{=&lt;ï¿½L{ï¿½W%ï¿½ï¿½ï¿½ï¿½ï¿½Fï¿½sï¿½l_x0016_ï¿½Y.iï¿½&lt;ï¿½Uwï¿½oï¿½(Qï¿½ï¿½_x0003_Jï¿½.Oï¿½_x001b_ï¿½ï¿½ï¿½Hï¿½eï¿½P#-ï¿½Ô§]ï¿½"ï¿½]ï¿½"</t>
  </si>
  <si>
    <t xml:space="preserve">Jï¿½_x001f_	ï¿½?^è‡€_x001d_ï¿½cBï¿½2gbFwï¿½ï¿½ï¿½_x001f_2ï¿½Dï¿½ï¿½\ï¿½_x0006_ï¿½ï¿½U%xoï¿½=ï¿½ï¿½^ï¿½;_x0015_Dsï¿½_x0001_ï¿½ï¿½ï¿½ï¿½ï¿½ï¿½ï¿½ï¿½_x000e_ï¿½)ï¿½ï¿½_x000e_ï¿½Å˜ï¿½PSï¿½ï¿½!Fï¿½Rï¿½ï¿½Oï¿½&lt;kMï¿½ï¿½ï¿½_x001f_NXï¿½_x001a_@ï¿½ï¿½ï¿½ï¿½gvfï¿½ï¿½ï¿½ï¿½Fd_x001d_ï¿½ï¿½'ï¿½hï¿½Jï¿½Xï¿½yï¿½ï¿½ï¿½ï¿½_x000b_ï¿½qï¿½3mï¿½_x0018_ï¿½Nwkï¿½_x0005_xï¿½ï¿½_x001e_GHï¿½ï¿½ï¿½xï¿½ï¿½ï¿½{%ï¿½b</t>
  </si>
  <si>
    <t xml:space="preserve">|ï¿½_x0011_jU_x0018_8áœƒï¿½?_x0005_wHï¿½ï¿½ï¿½k~ï¿½ï¿½wï¿½Xï¿½iï¿½iï¿½_x001d_ï¿½ï¿½iï¿½ï¿½idï¿½_x0001_?ï¿½ï¿½_x0001_ï¿½ï¿½A&gt;ï¿½ï¿½ï¿½gjPï¿½LÃ¿_x0001_pï¿½?2Vï¿½Zï¿½ã†‰;Sï¿½_x000c_ï¿½Êµ[_x0019_nï¿½ï¿½Ò„!3ï¿½ï¿½_x001d_ï¿½ï¿½ï¿½Aï¿½+-ï¿½hï¿½Rk8ï¿½ï¿½ï¿½ï¿½`Ó¯ï¿½kï¿½ï¿½ï¿½=%ï¿½</t>
  </si>
  <si>
    <t xml:space="preserve">AbÑ¾;*ï¿½ï¿½Kï¿½Sï¿½*ï¿½ï¿½ï¿½^ï¿½ï¿½_x001d_3ï¿½_x001d_NUï¿½yï¿½p"ï¿½_x001e_ï¿½	ï¿½ï¿½ï¿½nï¿½Ibï¿½5ï¿½Q_x001e_HMï¿½ï¿½Nï¿½_'ï¿½dZvï¿½9;É¹ï¿½_x0018_%ï¿½sï¿½</t>
  </si>
  <si>
    <t xml:space="preserve">~_x0010_ï¿½_	Þ¥ï¿½ï¿½Yï¿½bï¿½ï¿½JM_x0015_ï¿½ï¿½&gt;\=_x0003__x001d_ï¿½ï¿½Bsdqï¿½_x000b_ï¿½ï¿½Ò¤Yï¿½ï¿½_x0008_Iï¿½ï¿½_x001b_wÝƒNï¿½ï¿½ï¿½ï¿½ï¿½Vï¿½8_x001e_ï¿½ï¿½Z5î–•y_x0011_Ó¨ï¿½ï¿½ï¿½ï¿½ï¿½ï¿½-5ï¿½_x0017_Ù¸ï¿½@ï¿½cï¿½ï¿½_x001d_Ìº=ï¿½ï¿½}Å½ï¿½+#ï¿½;EYï¿½gï¿½ï¿½_x0010_ï¿½Ssï¿½ï¿½/ï¿½ëµ ï¿½ï¿½b[^_x001f_!ï¿½ï¿½ë¯Ÿ?ï¿½ï¿½ï¿½</t>
  </si>
  <si>
    <t xml:space="preserve">ï¿½`ï¿½hxï¿½%[C{ï¿½_x001a_'ï¿½_x0001_Cï¿½uï¿½"_dï¿½%ï¿½Vï¿½Î«eftï¿½*ï¿½ï¿½-?Dx[iï¿½ÄŒÛ¾ï¿½_x001d_ï¿½*ï¿½ï¿½lï¿½ï¿½ï¿½Dï¿½Bï¿½ï¿½ï¿½^Kï¿½Zï¿½$ï¿½ï¿½s_x0006_ï¿½ï¿½%ï¿½ï¿½ï¿½ï¿½Í)~_x001d_ï¼§tï¿½g&gt;ï¿½Mï¿½2gï¿½ÉŽï¿½?ï¿½n?(ï¿½ï¿½ï¿½Èˆzï¿½hï¿½ï¿½ï¿½ï¿½];{Cï¿½_x0016_ï¿½9ï¿½ï¿½ï¿½ï¿½ï¿½ï¿½ï¿½Cï¿½ï¿½rï¿½Qï¿½ï¿½_x0018_ï¿½Ëžï¿½v$o_x0010_ï¿½JsP_x001f_ï¿½ï¿½M9ï¿½ï¿½ï¿½=ï¿½#ï¿½ï¿½:ï¿½ï¿½3ï¿½Q(ï¿½</t>
  </si>
  <si>
    <t xml:space="preserve">q/Ô­~M3ï¿½H&gt;_x0008__x001d_ï¿½ï¿½	Qmï¿½gï¿½sï¿½lï¿½yaeep\ï¿½_x0007_ï¿½D`ï¿½rï¿½Uï¿½cï¿½B_x0003_^oï¿½|bï¿½_x0006__x0011__x0003_ï¿½uï¿½[_x0013_ï¿½ï¿½ï¿½`ï¿½jï¿½DaMï¿½ï¿½a</t>
  </si>
  <si>
    <t xml:space="preserve">iï¿½Ý½ï¿½a_x000f_ï¿½Qï¿½O_x001e_ï¿½_x0017_ï¿½A;ï¿½</t>
  </si>
  <si>
    <t xml:space="preserve">?Qxï¿½4ï¿½_x0014_ï¿½_x0007_r^_x0011_0F5ï¿½_/ï¿½ï¿½ï¿½ ï¿½Fï¿½ï¿½ï¿½wQï¿½ï¿½v_x0010_ï¿½"ï¿½#u_x0004_\Oï¿½ï¿½Dï¿½Cï¿½ï¿½;ï¿½Hï¿½ï¿½nï¿½:3=ï¿½dï¿½ï¿½Vï¿½__x0017_s/foï¿½ï¿½sï¿½bSï¿½Cï¿½~_x001b_ï¿½.ï¿½]ï¿½}ï¿½ï¿½ï¿½2Fwï¿½rï¿½ï¿½y_x001c_qï¿½ï¿½Í¤T_x001b_ï¿½ï¿½iXKÈ›@_x001b_Vï¿½ï¿½ï¿½ï¿½ï¿½ï¿½ï¿½tï¿½_x0017_Ð±2ï¿½ï¿½ï¿½ï¿½ï¿½ï¿½ï¿½</t>
  </si>
  <si>
    <t xml:space="preserve">ï¿½ï¿½&amp;ï¿½ï¿½ï¿½ï¿½ï¿½ï¿½Dï¿½Q_x0019_ï¿½_x001d_eo_x0019__x0008_ï¿½cdï¿½ï¿½&lt;M"ï¿½Æ¸_x0005_R8ï¿½ï¿½4i+ï¿½g8^U8ï¿½ï¿½7ï¿½_x0013_Sï¿½ï¿½ï¿½ï¿½IU6ï¿½Uï¿½W8ï¿½^ï¿½nØz_x001a_)_x0010_Å˜ï¿½*-_ï¿½ï¿½ï¿½_x0008__x001f_ï¿½_x001c_3 ^_x0005_ï¿½~hï¿½ï¿½ï¿½ï¿½ï¿½uRtï¿½ï¿½_x0011_ï¿½iï¿½ï¿½4ï¿½Dï¿½ï¿½ï¿½pï¿½ï¿½7ï¿½}kj)é­¢ï¿½Z7</t>
  </si>
  <si>
    <t xml:space="preserve">ï¿½ï¿½u_x0003_t}ï¿½zï¿½|n_x001f_ï¿½ï¿½;ï¿½Æ‹ï¿½_x0016_ï¿½ï¿½6ï¿½_x0012_ï¿½ï¿½ï¿½jVï¿½Þ”_x0002_ï¿½ï¿½L/ï¿½ï¿½ï¿½ï¿½Jï¿½q</t>
  </si>
  <si>
    <t xml:space="preserve">ï¿½bCï¿½v.ï¿½ï¿½Bï¿½J6ï¿½ï¿½ï¿½$68ï¿½$ï¿½ï¿½ï¿½5ï¿½ï¿½ï¿½	ï¿½ï¿½_x000b_ï¿½xï¿½sï¿½_x0016_ï¿½r=Eï¿½Ò€ï¿½_x000e_ï¿½ï¿½_x001a_u_x0017_ÔŒï¿½_x001e_ï¿½ï¿½ï¿½_x0007_jGiï¿½</t>
  </si>
  <si>
    <t xml:space="preserve">ï¿½bï¿½:zï¿½Ç³Ñ…ï¿½8ï¿½dr'ï¿½ï¿½&lt;ï¿½ï¿½ï¿½lï¿½^ï¿½`_x000b_ï¿½.?7ï¿½ï¿½dï¿½ho_x0013_g2z4ï¿½ï¿½ï¿½7\ï¿½ï¿½ï¿½_x0001_î™²ï¿½_x0007_ï¿½ï¿½ï¿½hï¿½ï¿½_x0010_Dï¿½}\j|ï¿½ï¿½Ëƒ=3ï¿½C9Æ‚ï¿½_x0011_â¼­ï¿½ï¿½yv/4ï¿½_x001b_zË»ï¿½);ï¿½^sv1kï¿½.ï¿½ï¿½_x0004_ï¿½ï¿½ï¿½8_x0016_ï¿½Eï¿½u;}ï¿½^ï¿½ï¿½ï¿½kï¿½_x0001_ï¿½:×žU</t>
  </si>
  <si>
    <t xml:space="preserve">ï¿½ï¿½pX_x000b_]kï¿½ï¿½ï¿½*ï¿½Eï¿½d'%ï¿½'ï¿½ï¿½ï¿½s_x0010_I_x0012_ï¿½ï¿½ï¿½ï¿½ï¿½?ï¿½ï¿½ï¿½-ï¿½cï¿½_x001f_ï¿½&gt;ï¿½_x0018_ï¿½ï¿½HNï¿½ï¿½ï¿½Vï¿½|</t>
  </si>
  <si>
    <t xml:space="preserve">_ï¿½_x0008_"GSï¿½_x0003_"q_x000e_8Ä‰pï¿½s_x0004_M#ï¿½ï¿½)ï¿½&lt;  bï¿½Vï¿½sIEï¿½U9}ï¿½fmEï¿½ï¿½Nï¿½î®‰ï¿½ï¿½_x0015_É€t2ï¿½C:}u_x0002_Csï¿½&amp;@__x000b_ï¿½ï¿½wï¿½?ï¿½Þ¥Oï¿½ï¿½ï¿½ï¿½_x000b_ï¿½ï¿½aï¿½Aï¿½ï¿½ÏŽHiPï¿½ï¿½_x0007_ï¿½ï¿½Uï¿½qy</t>
  </si>
  <si>
    <t xml:space="preserve">ï¿½ï¿½5Lup3OÊ³2ï¿½&gt;_x0015_U;ï¿½ï¿½^ï¿½r!sï¿½74:ï¿½ï¿½ï¿½ï¿½_x0006_a8ï¿½pxÚœx_x0012_à¶»ï¿½ï¿½{ï¿½Âªï¿½ï¿½ï¿½ï¿½_x0016_g+</t>
  </si>
  <si>
    <t xml:space="preserve">ï¿½ ï¿½ï¿½</t>
  </si>
  <si>
    <t xml:space="preserve">ï¿½Vï¿½Yï¿½ï¿½_x000f_ï¿½ï¿½ï¿½6ï¿½_x0018_x_x0002_ï¿½ï¿½vï¿½6ï¿½ï¿½	3CvCnï¿½_x0003_ï¿½ï¿½@~ï¿½ï¿½H9=ï¿½Yï¿½_x0008__x0002_ï¿½á¥¿ï¿½î¶ˆt ï¿½$hï¿½_x0008_ï¿½plï¿½}ï¿½ï¿½_x0002_ï¿½8Bv_x0012__x001a_ï¿½__x0011_Åƒ_x001a_ï¿½ï¿½ï¿½_x0001__x0010_ï¿½ ï¿½ï¿½á®ªï¿½Â¤Gï¿½Ysmï¿½ï¿½E_x001a_:ï¿½U]	ï¿½ï¿½ï¿½_ï¿½ï¿½h@ï¿½KMï¿½ï¿½Onï¿½4ï¿½ï¿½lï¿½_x000b_ï¿½M1ï¿½A_x000c_ï¿½~Eï¿½ï¿½~ï¿½:.-ï¿½ï¿½_x0017_ï¿½ï¿½$ï¿½ï¿½nï¿½(_x000c__x001c_ï¿½ï¿½ï¿½ï¿½_x001b_8Ëœï¿½ï¿½Tï¿½ï¿½Ô›ï¿½ï¿½c</t>
  </si>
  <si>
    <t xml:space="preserve">ï¿½ï¿½eï¿½Å¼ï¿½_x0005_d:ï¿½d_x0012_ï¿½Jhï¿½zssï¿½ï¿½ï¿½_x000b_ï¿½9:ï¿½ï¿½_x0017_@_x0012_`ï¿½_x001a_ï¿½</t>
  </si>
  <si>
    <t xml:space="preserve">fIï¿½nPÈŒ!]yï¿½ï¿½^_x0002_ï¿½_x0019_;^_x0006_'ï¿½ï¿½Iï¿½uï¿½EÜªoï¿½bï¿½ï¿½ï¿½ï¿½×•ï¿½_x0011_ï¿½ï¿½ï¿½ï¿½Wï¿½ï¿½QME}Aï¿½ï¿½ï¿½Ó·bï¿½ï¿½@Lï¿½at0_x0016_cï¿½ï¿½m! O__x0012_ l^ï¿½U_x0001_Vï¿½_x001f_:ï¿½ï¿½ï¿½ï¿½cß¯Ê·ï¿½ï¿½ï¿½ï¿½ï¿½ï¿½ï¿½qï¿½70ï¿½ï¿½ FoÕ€ï¿½VJ</t>
  </si>
  <si>
    <t xml:space="preserve">ï¿½ï¿½ï¿½ï¿½ï¿½ï¿½&amp;U_x0002_ï¿½1nï¿½^ï¿½Þ¹_x0003_ï¿½ï¿½ï¿½_x001e_qï¿½H5_x0011_Qï¿½lTï¿½uï¿½Qï¿½ï¿½@dï¿½ï¿½ï¿½ï¿½ï¿½Nï¿½ï¿½_x001d_ï¿½ï¿½lU[ï¿½ï¿½bï¿½Zï¿½O'B_x0001__x0017_Eï¿½nï¿½u(J%ï¿½uï¿½~(ï¿½_x0006_ï¿½P|Ò_x000c_ï¿½_x0019_ï¿½=ï¿½_x000b_!&amp;ï¿½ï¿½ï¿½'s{ï¿½ï¿½ï¿½ï¿½1ï¿½_x000b_ï¿½gr_x0004_</t>
  </si>
  <si>
    <t xml:space="preserve">gJ_x0011_ï¿½_x0016_P_x0017_"`_x001c_gmWï¿½''_x000b_ï¿½ï¿½+gï¿½_x0015_ï¿½ê‰Š_x0003_yï¿½ï¿½_ï¿½ï¿½xï¿½ï¿½_x001e_ï¿½ï¿½ï¿½j_x0016_ï¿½ï¿½ï¿½ï¿½ï¿½ï¿½ï¿½_x001a_ï¿½ï¿½8(ï¿½w7ï¿½Lï¿½ï¿½ï¿½*ï¿½_x0015_ï¿½ï¿½ï¿½Zï¿½ï¿½Rs_x0019_ï¿½Xï¿½nï¿½%nï¿½ï¿½_x000e_ï¿½_x000e_ï¿½Eï¿½yCÉ³ï¿½_x0012__x0003_u@ï¿½fï¿½?ï¿½6ï¿½ï¿½ï¿½x{oï¿½#</t>
  </si>
  <si>
    <t xml:space="preserve">]:l_x0013_ï¿½_ï¿½_x0001_ï¿½ï¿½Nï¿½E_x0010_ï¿½ï¿½_x000b_ï¿½cn_x0007_ï¿½ï¿½1ï¿½ï¿½ï¿½Yï¿½ï¿½iï¿½}Ã‡ï¿½_x0014_C]'3ï¿½}ï¿½_x0004_ï¿½_x0001_aï¿½Cï¿½ï¿½ï¿½_x0002_ï¿½ï¿½_x0015_ï¿½ï¿½ï¿½*_x0004_</t>
  </si>
  <si>
    <t xml:space="preserve">Cï¿½YUï¿½}b_x0008_1ï¿½nï¿½ï¿½\ï¿½_x0003_ï¿½_x001e__x0018_lqc_x0004_e"Qï¿½ß¿ï¿½_x0003_ï¿½ï¿½!WXPï¿½ï¿½Nê³»ï¿½ï¿½ï¿½_x0017_</t>
  </si>
  <si>
    <t xml:space="preserve">G5_x001f_ï¿½ï¿½!_x001f_ï¿½ï¿½^pï¿½Iï¿½Jkï¿½ï¿½~ï¿½_x0016_fï¿½4_x001b_</t>
  </si>
  <si>
    <t xml:space="preserve">ï¿½{`u6m&gt;_x0005_ï¿½ï¿½lï¿½k_x0018_Î†G(ï¿½uï¿½ï¿½_x0015__x001e__x0010_ï¿½ï¿½uï¿½ï¿½ï¿½ï¿½[ï¿½ï¿½8ï¿½_x0018_ï¿½Uï¿½'|@Dï¿½_x001b_2ï¿½_x0002_Yï¿½8_x0017_ï¿½X/ï¿½ï¿½xï¿½^_x001a_;=ï¿½Oï¿½b;ï¿½`ï¿½GÜ®ï¿½Û™ï¿½å„€ï¿½_x0013_ï¿½Ú°oP|`ï¿½I</t>
  </si>
  <si>
    <t xml:space="preserve">_x0019_ï¿½{7Õ«ï¿½uï¿½ï¿½_x0003_ï¿½^~]_x0010_ï¿½ï¿½ï¿½Y_x0018__x0008_&lt;e_x0010_aL-ï¿½Q;ï¿½@*ï¿½ï¿½nnï¿½f(Ö‡ï¿½Wï¿½__x001b_ï¿½ï¿½ï¿½}ï¿½ï¿½?u_x0002_ï¿½_x001f__x0013_ï¿½ï¿½ï¿½_x000c_ï¿½gï¿½]ï¿½ï¿½ï¿½ï¿½ï¿½bï¿½\ë¿ï¿½sï¿½nvï¿½Tï¿½ï¿½Qï¿½ï¿½_x000e_ï¿½_x000b_ï¿½ï¿½_x001c_ï¿½ï¿½$_x0013__x0005_eï¿½ï¿½*Fï¿½ï¿½ï¿½bD_x000b_=ï¿½ï¿½_x001a_r#ï¿½_x001c_ï¿½?Æï¿½ï¿½nï¿½ï¿½ï¿½</t>
  </si>
  <si>
    <t xml:space="preserve">zVpï¿½ï¿½D-ï¿½eï¿½_x0014_znï¿½ï¿½nï¿½ï¿½8D ï¿½ï¿½ï¿½!ï¿½ï¿½_x0005_ï¿½]ï¿½Od}ï¿½Ûï¿½ï¿½6ï¿½"_x001b_ï¿½)ï¿½ï¿½eï¿½ï¿½ï¿½~_x0018_oï¿½Ì—kï¿½ï¿½ï¿½Qï¿½Hï¿½ï¿½ï¿½ï¿½eYï¿½ï¿½_x0012_PFï¿½9Bï¿½ï¿½(ï¿½ï¿½ï¿½_x000f_ï¿½ï¿½`ï¿½Xï¿½_x000e_ï¿½FPï¿½ï¿½g'Iï¿½X</t>
  </si>
  <si>
    <t xml:space="preserve">ï¿½_x0003_ï¿½ï¿½Uï¿½0_x000f_H=ï¿½ï¿½Pï¿½eï¿½ï¿½_x001c_&gt;Ý%'|ï¿½_x0019_ï¿½3ï¿½)ï¿½	CR_x0001_ï¿½Cï¿½ï¿½ï¿½Jï¿½ï¿½@Eï¿½/ï¿½\_x0019_s8w[C?Cï¿½KÍƒ_x0012_ï¿½vï¿½[87Tï¿½Chï¿½O_x0017_ï¿½_ï¿½_x001e_ï¿½ï¿½ï¿½_x001e_ï¿½u_x001e_ï¿½_x0016_ï¿½ï¿½ï¿½hï¿½ï¿½ï¿½ï¿½Eeq@_x000f_</t>
  </si>
  <si>
    <t xml:space="preserve">ï¿½_x0005_[ï¿½ï¿½ï¿½&lt;ï¿½</t>
  </si>
  <si>
    <t xml:space="preserve">_x001e_hï¿½$-ï¿½VIÄªï¿½ï¿½ï¿½_x000e_ï¿½ï¿½Vï¿½ï¿½+ï¿½Ri=ssï¿½jï¿½ï¿½ï¿½ï¿½ï¿½a:ï¿½</t>
  </si>
  <si>
    <t xml:space="preserve">ï¿½$ï¿½ï¿½Î´ï¿½!ï¿½ï¿½ï¿½Pï¿½T_x0019_a_x001e_93Jï¿½_x0002_Eqï¿½Oï¿½ ï¿½_x0012_$ï¿½&gt;ï¿½*F_x001d_|_x001d_.=ï¿½]3_x0013_N{*_x0019_#_x001d_É¡ï¿½ï¿½ï¿½_x0016_ï¿½U_x001a__x0008__x000f_=_x001f__x000f_ï¿½ï¿½ï¿½ï¿½ï¿½#Î¨ï¿½_x001f_sï¿½Dï¿½ï¿½ï¿½oï¿½:ï¿½_x000c_ï¿½ï¿½_É´ï¿½ï¿½ï¿½_x0007_&lt;ï¿½ï¿½ï¿½ï¿½!ï¿½ï¿½ï¿½Â¨0ï¿½Fï¿½*ï¿½`_x0007_ï¿½ï¿½ï¿½uï¿½_x0007_ï¿½ï¿½Hï¿½ï¿½9Z</t>
  </si>
  <si>
    <t xml:space="preserve">ï¿½Oï¿½$ï¿½Eï¿½ï¿½g2ï¿½_x0005_ï¿½[_x0019_Qï¿½*ï¿½ï¿½"Zï¿½Vï¿½Cï¿½}Y+ï¿½×‚ï¿½ï¿½Mrï¿½Y_x001f_ï¿½Ì®ï¿½_x0016_ï¿½ï¿½2ï¿½%ï¿½ï¿½ï¿½ï¿½ï¿½E3ï¿½|_x0010_ï¿½ï¿½NUï¿½ï¿½_x001f_5ï¿½ï¿½rï¿½~xï¿½Cï¿½Sï¿½ï¿½ï¿½ï¿½|=Üï¿½/_x0002_ï¿½sï¿½ï¿½_x000f_È¨I2{Eï¿½ï¿½-ï¿½ï¿½ï¿½Qï¿½dï¿½ï¿½ï¿½ï¿½]__x0003_ï¿½Tï¿½ï¿½ï¿½~ï¿½xï¿½ï¿½_x001d__x000f_ï¿½ï¿½&lt;ï¿½/ï¿½ï¿½ï¿½nï¿½ï¿½_x0007_ï¿½Âžï¿½ï¿½ï¿½_x0006_ï¿½ï¿½L7ï¿½ï¿½_x0013_jkï¿½ï¿½;ï¿½ï¿½ï¿½ï¿½|ï¿½&lt;Ì¯ï¿½ï¿½_x001f_ï¿½_x0002_ï¿½xï¿½ï¿½ï¿½6ï¿½ï¿½_x0010_fï¿½ï¿½-:ï¿½ï¿½5ï¿½ ï¿½_ï¿½nï¿½ï¿½ï¿½Gï¿½_x0017_^ï¿½Ô¡ï¿½_x001f_R_x0015_ï¿½Zï¿½ï¿½ï¿½oï¿½_x000f_}ï¿½|#ï¿½ï¿½ï¿½pï¿½2?uï¿½_x0001_ï¿½ï¿½iï¿½ï¿½8æ–’ï¿½ï¿½ERï¿½_x0010_*_x000b_</t>
  </si>
  <si>
    <t xml:space="preserve">ï¿½G_x0003_ï¿½	ï¿½ï¿½Hï¿½Zï¿½ï¿½ï¿½P_x001e_ï¿½Nï¿½_x000b_ï¿½?ï¿½%_x0010_V2IlÉ›ï¿½ï¿½ï¿½ï¿½wï¿½ï¿½ï¿½$_x001e_ï¿½ï¿½gï¿½ï¿½ï¿½v@ï¿½ï¿½ï¿½ï¿½hï¿½ï¿½ï¿½_x0017_ï¿½_x000c_ï¿½_x0001_ï¿½z	ï¿½z]_x0005__x0019_ï¿½_x0005_Ç»gï¿½ï¿½$ï¿½_`ï¿½aï¿½cï¿½_x0018_ï¿½ï¿½	7_M_6ï¿½9(|gï¿½_x0018_ï¿½ï¿½ÈŒMï¿½ï¿½kBM_x0017_eï¿½(Wï¿½ï¿½ï¿½Wï¿½_x0013_ï¿½uï¿½ï¿½#ï¿½ï¿½Hï¿½ï¿½ï¿½s#&amp;ï¿½lï¿½ï¿½/ï¿½ï¿½csmï¿½ï¿½ï¿½g0{ï¿½_x0007__x0016_ï¿½IATR_x0014_)ï¿½l ï¿½ï¿½ï¿½ï¿½N_x000b_ï¿½ï¿½ï¿½ï¿½ï¿½4ï¿½ï¿½ï¿½ï¿½_x001a_ï¿½]ï¿½DBK_x001d_ï¿½ï¿½~Æªï¿½Sï¿½_x0005_ï¿½ï¿½ï¿½@S*?ï¿½ï¿½ï¿½_x0014_mï¿½]_x0014_ï¿½ï¿½_x0008_7_x0016_ï¿½~ï¿½_x0001_ï¿½ï¿½Oï¿½ï¿½_x0008_ï¿½ï¿½</t>
  </si>
  <si>
    <t xml:space="preserve">!_x001f_ï¿½ï¿½ht_x000b_5&lt;ï¿½bï¿½Ëž.ï¿½ï¿½Ã—kï¿½'6ï¿½ï¿½_x0011_ï¿½ï¿½_x001d__x0004_P_x0011_ï¿½M_x000f_3ï¿½Aï¿½ï¿½ï¿½ï¿½ï¿½;ï¿½_x000e_xï¿½5ï¿½_x001c_ï¿½ï¿½Bï¿½]ï¿½ï¿½ 'xlakb_x0019__x0008_ï¿½ï¿½_x0019_gc~Rb}_x0014_ï¿½ï¿½ï¿½ï¿½ï¿½ï¿½_x001c_M_x0004_Ú¢_x001b_</t>
  </si>
  <si>
    <t xml:space="preserve">\ï¿½Dï¿½Ñ&lt;Ã›ï¿½ï¿½ï¿½Zï¿½ï¿½_x001d_vï¿½N8ï¿½ï¿½ï¿½ï¿½_x0017_G+_x001c_ï¿½ï¿½=ï¿½ï¿½ï¿½qhï¿½ï¿½ï¿½]ï¿½Fï¿½ï¿½(Å·ï¿½&amp;j3ï¿½_x001b__x001f_as_x001b_ï¿½F}ï¿½]m</t>
  </si>
  <si>
    <t xml:space="preserve">ï¿½lï¿½J2ï¿½ï¿½ï¿½Uï¿½Udï¿½2_x0007_ï¿½ï¿½ï¿½H]ÆŽ_x0012_ï¿½ï¿½wi_x001e_/ï¿½ï¿½GPï¿½mï¿½"ï¿½ï¿½{iWTï¿½ï¿½_x0007_ï¿½ï¿½/ï¿½_x0002_ï¿½ï¿½xAï¿½ï¿½ï¿½)ï¿½ï¿½ï¿½3Õ¿ï¿½ï¿½ï¿½&amp;ï¿½ï¿½_x001b_ï¿½ï¿½ï¿½ï¿½ï¿½Vï¿½ï¿½_x000c_GFï¿½~ï¿½ï¿½ï¿½M'Ø™um_x0016__x001d_tï¿½ï¿½ï¿½ï¿½-ï¿½ï¿½9_x0003_ï¿½Qï¿½0cRtsï¿½ï¿½ï¿½ï¿½ï¿½_x0006_}rï¿½ï¿½_x0007_ï¿½ï¿½9.4ï¿½cZÏœï¿½ï¿½ï¿½ï¿½ï¿½$ï¿½ï¿½ï¿½ï¿½iflÞ¦ï¿½ï¿½ï¿½qï¿½ï¿½Q[ï¿½q\_x0010_ï¿½iï¿½raï¿½_x0016_3MJ'q7rOï¿½fZï¿½!ï¿½EEaf</t>
  </si>
  <si>
    <t xml:space="preserve">ï¿½Ms4ï¿½\ï¿½Dï¿½\ï¿½%5_x0017_H@qCD_x0010__x0010__x0010_ï¿½_x001f_ï¿½yï¿½ï¿½ï¿½_x000f_ï¿½ï¿½ï¿½yï¿½pï¿½}ï¿½sï¿½ï¿½ï¿½ï¿½_x0012_gï¿½ï¿½ï¿½ï¿½ï¿½ï¿½ï¿½o_x0015_kï¿½ï¿½ï¿½ï¿½lï¿½</t>
  </si>
  <si>
    <t xml:space="preserve">ï¿½ï¿½SC_x000b_ï¿½ï¿½ï¿½Mï¿½ï¿½C_x0007_ï¿½L_x0013_ï¿½ï¿½ï¿½#ï¿½ï¿½M@ï¿½Òï¿½_x000b_ï¿½ï¿½ï¿½#1kï¿½rï¿½Ò¥ewï¿½ï¿½ï¿½ï¿½ï¿½ï¿½_	Ò²nï¿½ï¿½Eï¿½ï¿½ÒºÓ¹ï¿½_x0018_3ï¿½0ï¿½Ë—ï¿½ï¿½3ï¿½ï¿½2/ï¿½nfï¿½wIï¿½ï¿½ï¿½smï¿½6Dï¿½ï¿½×¾G_x001e_ï¿½_x0007__x0018_ï¿½)ï¿½Þ‰ï¿½ï¿½</t>
  </si>
  <si>
    <t xml:space="preserve">ï¿½M]ï¿½ï¿½Uï¿½ï¿½ï¿½ï¿½g_x0008_Zï¿½F-ï¿½qï¿½ï¿½%ï¿½_x001a_ï¿½ï¿½ï¿½5Yï¿½_ï¿½F_x001c__x0002__x0014_ER7î€²ï¿½ï¿½eï¿½ï¿½ï¿½ï¿½_x0007_Vï¿½zQï¿½_x0013__x0010_8_x0013_kj#_x0007_ï¿½A1k_x0010_Wï¿½ï¿½noï¿½{oï¿½Y_x0014_n?ï¿½Uï¿½\ï¿½ï¿½_x000b_ï¿½#ï¿½ï¿½ß•K;ï¿½ï¿½_x0005_}_x001d_ï¿½_x000b_)</t>
  </si>
  <si>
    <t xml:space="preserve">yIï¿½ï¿½ï¿½ï¿½U1_x0019_ï¿½lgï¿½_x0014_ï¿½Ú¿x$ï¿½_x001c__x001d_</t>
  </si>
  <si>
    <t xml:space="preserve">xB)9ï¿½$ï¿½"Ø‰ï¿½ï¿½]ï¿½5ï¿½ï¿½tï¿½gÜ˜Bï¿½!inï¿½5ï¿½ï¿½_x001e_ï¿½{_x000c_zï¿½ï¿½_x000c_fï¿½äŽ³Wï¿½ï¿½ï¿½.7ï¿½ï¿½=)bï¿½_x0013_j_x0016_5e%jï¿½5_x000e_ï¿½ï¿½	ï¿½^:@ï¿½(vï¿½|ï¿½ï¿½ï¿½Keï¿½Ê˜ï¿½Wï¿½Xï¿½ï¿½ï¿½Nï¿½YhÌ¾q_x001a_ï¿½_x0012_ï¿½"ï¿½ï¿½&amp;ï¿½ï¿½ï¿½L_x0007_Sï¿½_x0018_!R_KE_x0008_ï¿½_x0005_I&lt;a&lt;]ï¿½_x0017_bï¿½;._x0019_ï¿½ï¿½I^X:^ï¿½_x0012_"ï¿½ï¿½i!ï¿½aTsï¿½QSï¿½`ï¿½I$ï¿½$#]Y.ï¿½R~Âƒï¿½ï¿½me_x0007_ï¿½ï¿½ï¿½ï¿½=ï¿½Pï¿½Jï¿½ï¿½/_x001a_ï¿½ï¿½(_x0015_ï¿½|ï¿½	ï¿½ï¿½ï¿½_x0005_Eï¿½ï¿½qï¿½ï¿½Dï¿½Yï¿½Â®ï¿½ï¿½NDSï¿½hï¿½[Q)rN_x000f_Wï¿½ï¿½ï¿½&amp;?&amp;ï¿½%Uï¿½Bï¿½Jï¿½ï¿½ï¿½ï¿½$ï¿½P)ï¿½ï¿½Z+ï¿½u_x001c_yï¿½4_x0012_ï¿½ï¿½nï¿½Â¢&amp;ï¿½}ï¿½S_x0018_Vï¿½Tï¿½ï¿½ï¿½_x0018_cï¿½{Yï¿½|_x0008_ï¿½+|4eï¿½wï¿½Bï¿½ï¿½m&amp;ï¿½~_x0001_0.U^ï¿½wyRï¿½ï¿½ï¿½wï¿½ï¿½_x0015_ï¿½ï¿½@dï¿½ï¿½z+fv"Ö¨%kï¿½ï¿½_`ï¿½Å“6{Kï¿½aï¿½iï¿½_x001f_ï¿½ï¿½z&amp;jï¿½</t>
  </si>
  <si>
    <t xml:space="preserve">ï¿½ï¿½ï¿½ï¿½_ï¿½ï¿½ï¿½ï¿½Ò¥ï¿½_ï¿½uï¿½_x0015_ï¿½WnZï¿½UuLï¿½/ï¿½_x001b_.nê°¤_x001a_ì‚‚_x001e_zHQOï¿½Íï¿½ï¿½ï¿½ï¿½bï¿½ï¿½Nï¿½gï¿½%4ï¿½~ï¿½ï¿½Suï¿½Xï¿½ï¿½ï¿½ï¿½}5_x0008_ï¿½ï¿½pï¿½ï¿½</t>
  </si>
  <si>
    <t xml:space="preserve">ï¿½ï¿½ï¿½FD*ï¿½_x0005_ï¿½ï¿½#ï¿½ÄªUnkï¿½ï¿½ï¿½ï¿½ï¿½9~ï¿½\rï¿½p_x001b_ï¿½ï¿½H0ï¿½</t>
  </si>
  <si>
    <t xml:space="preserve">ï¿½ï¿½ï¿½ï¿½&gt; ï¿½_x0017_ï¿½P&amp;ï¿½ï¿½ï¿½ï¿½ï¿½ï¿½_x001b__x0017_v7ï¿½{ ï¿½ï¿½6ï¿½Vï¿½ï¿½:_x0012_1ï¿½_x0004_OÆ‘ï¿½!IP_x001d_ï¿½ï¿½Xï¿½ï¿½_x0013_ï¿½_Û¬ï¿½%p+a_x0015_Hï¿½6[ï¿½ï¿½Fï¿½ï¿½ï¿½ï¿½ï¿½_x0005_ï¿½`ï¿½ï¿½5ï¿½_x0006_Ú¢Nï¿½ï¿½Ëy9u&gt;_x0013_ï¿½ï¿½_x0003_ï¿½_x0005_ï¿½lï¿½Fï¿½ï¿½j )ï¿½+ÅŒï¿½ï¿½JV]_x0013_ï¿½F)_x0015_ï¿½ï¿½Â‡4ï¿½GÏ£e_x001f_×¦ï¿½Lk</t>
  </si>
  <si>
    <t xml:space="preserve">ï¿½ï¿½{7ï¿½M_x001f_QPU_x0003_ï¿½ï¿½ï¿½ï¿½ï¿½_x0003__x0015_ï¿½$^ï¿½ï¿½uï¿½ï¿½cvÉ¹ï¿½ï¿½)ï¿½pï¿½ï¿½r_x001d_2ï¿½ï¿½ï¿½Aï¿½'ï¿½4q ï¿½	ï¿½ï¿½E7ï¿½_x000e__x0001_dï¿½_ï¿½8Nï¿½ï¿½Uiï¿½ï¿½ï¿½ï¿½ï¿½ï¿½;_x001b_ï¿½ï¿½o-_x0016_ï¿½$_x001d_ï¿½ï¿½ï¿½&lt;ï¿½iï¿½ï¿½_x0005_M?)ï¿½_x001d_ï¿½Oï¿½}ï¿½ï¿½ï¿½P7ï¿½ï¿½Hï¿½sWï¿½ï¿½p_x0014_Ô¤Kï¿½uï¿½ï¿½j_x0015_ï¿½fï¿½ ï¿½_x001d_=ï¿½_x0003_{;ï¿½2ï¿½ÃuDOï¿½kJ_x000f_:@ï¿½Mï¿½ï¿½(_x000e_ï¿½Xï¿½Gï¿½ï¿½ï¿½ï¿½Xmï¿½;ï¿½ï¿½{Wdï¿½ï¿½G[ï¿½ï¿½ï¿½ï¿½ï¿½Iï¿½jï¿½;4ï¿½_x001c_</t>
  </si>
  <si>
    <t xml:space="preserve">jï¿½K_x0016_d8_x0017_ï¿½ _x001e_ï¿½ï¿½4ï¿½t_x0006_ï¿½pï¿½_x0007_M{ï¿½{Â²ï¿½ ?ï¿½_x0010__x001a_ï¿½{ {ï¿½ï¿½ï¿½H)ï¿½MWuÜ_x0011_ï¿½{69ï¿½cï¿½Q_x001d_ï¿½rï¿½_x000b__x0016__x001c_Aï¿½_x0014_ï¿½Dï¿½_x000c_Jï¿½:`ï¿½ï¿½ï¿½ï¿½Zi'ï¿½Qï¿½_x0019_(ï¿½p@ï¿½hï¿½'aoï¿½&amp;ï¿½_x0006_UW_x001e_lï¿½$ï¿½_x001d_Ú‹ï¿½_x0014_ï¿½ï¿½!~lï¿½ï¿½nBæ´¸_x0017_AAï¿½Qï¿½ï¿½_x0005_\}cï¿½ï¿½ï¿½_x0018_	ï¿½U_x0006__T_x0017__x0016_ï¿½%]{ï¿½ï¿½)ï¿½VHï¿½ï¿½ï¿½ï¿½#lï¿½_x0005_fTï¿½ï¿½ï¿½&gt;ï¿½ï¿½Qbï¿½nï¿½ï¿½ï¿½ï¿½ï¿½ï¿½i=ï¿½ï¿½R/#_x0001_c{ï¿½ï¿½_x0015_ï¿½aï¿½_x0004_)ï¿½t&amp;ï¿½zï¿½ï¿½ï¿½\_x001e_ï¿½ï¿½Iï¿½1ï¿½Xï¿½0_x0005_6f!3|+2ï¿½ï¿½ï¿½Qï¿½ï¿½&amp;+_x0007_Ë¶xï¿½&gt;ï¿½ï¿½3"ï¿½ï¿½yï¿½ï¿½_x0013__x0006_ï¿½}q_x001f_ï¿½*_x0017_ï¿½1]-iï¿½ï¿½ï¿½x[ï¿½8Iï¿½qBCï¿½ØŽ@G ï¿½ï¿½_x0008_ï¿½ï¿½KDï¿½ï¿½ï¿½ï¿½!ï¿½ï¿½j_x0015_ï¿½_x0013__x0004_ï¿½;fï¿½SÆ–ï¿½7]9Tï¿½ï¿½ï¿½$ï¿½{_x0002_5^Gï¿½ï¿½ï¿½ï¿½HXnï¿½_x000f_&gt;q3O{ï¿½ï¿½ï¿½_x000b_N_x0013_Ð¾ï¿½aï¿½IÂšï¿½ï¿½ï¿½#ï¿½ï¿½_x0002_lfZï¿½_x0016_Pï¿½'ï¿½|qï¿½sï¿½[D_x001d_ï¿½ï¿½]UÆ¼ï¿½_x001b_ï¿½Y_x0016_TYï¿½Ì¹r_x0007_Aï¿½wgï¿½_x0017_&amp;ï¿½ï¿½_x000e_}ï¿½Oï¿½ï¿½_x0007_t_x001f_ï¿½IQï¿½yï¿½ï¿½ï¿½ï¿½_x0004_Vï¿½ï¿½É¥ï¿½ï¿½Mï¿½ï¿½@-Xï¿½ï¿½kï¿½-ï¿½Iï¿½_x0018_ï¿½_x000f_78ï¿½ï¿½_x0008__x0004_ï¿½_x0010_hgï¿½ï¿½zï¿½ï¿½ï¿½Cï¿½N&lt;ï¿½|ï¿½ï¿½ï¿½ï¿½-%(ï¿½5ï¿½ï¿½ï¿½xï¿½7ï¿½Dï¿½ï¿½58ï¿½ï¿½\s</t>
  </si>
  <si>
    <t xml:space="preserve">ï¿½ï¿½a</t>
  </si>
  <si>
    <t xml:space="preserve">ï¿½C</t>
  </si>
  <si>
    <t xml:space="preserve">&lt;ï¿½</t>
  </si>
  <si>
    <t xml:space="preserve">l_x001f_ï¿½OCaJ_x0006__x000f__x0004_l/;ï¿½=ï¿½_x0006_Z_x000f_ï¿½È‡ï¿½4_x0008__x0011_ï¿½ï¿½^ï¿½{Ë•r#_x001c__x0002_pï¿½?_x0012__x0010_ï¿½"_x001d_ï¿½nhï¿½Djhï¿½_x000b_`}</t>
  </si>
  <si>
    <t xml:space="preserve">}ï¿½VZï¿½[&amp;ï¿½&gt;ï¿½Yï¿½Ö‘ï¿½É˜3)_x0005_3MOï¿½ï¿½qï¿½ï¿½ï¿½G%ï¿½ï¿½Î¦ï¿½uï¿½	ï¿½ï¿½ï¿½_x001b_ZÙ…ï¿½^ï¿½rï¿½Wg_x001a_ï¿½ï¿½Qï¿½ï¿½ï¿½ï¿½4Ý©ï¿½ï¿½è‰ï¿½ï¿½eÂƒï¿½7ï¿½;ï¿½ï¿½ï¿½ ï¿½ï¿½&lt;åƒ‡/gï¿½ï¿½_x0001_ï¿½ï¿½ï¿½:abï¿½_x0010__ï¿½ï¿½ï¿½=E'ï¿½eOï¿½ï¿½Ë™Iï¿½ï¿½B_x0006_(_x0001_Aï¿½Ï¨}ï¿½_x0004_|AqZoï¿½ï¿½</t>
  </si>
  <si>
    <t xml:space="preserve">ï¿½ï¿½ï¿½ï¿½vï¿½f[ï¿½@ï¿½*FJï¿½dï¿½ï¿½ï¿½Eaï¿½?Qï¿½{ï¿½fï¿½)Ë‘~_x0004_ï¿½_x0012_/*U/uï¿½Æ»vWJfï¿½ï¿½zï¿½ï¿½Jï¿½Eï¿½`Öï¿½_x001e_r3Jï¿½5_x001d_ï¿½h&gt;*|ï¿½_x0004_5ï¿½_x0004_ï¿½._x000b_%t	ï¿½Ê´ï¿½L7ï¿½ï¿½ ï¿½ï¿½_x0005_ï¿½ï¿½_x0001__x001e_ï¿½ï¿½_x000c_Ù‹ï¿½kï¿½yï¿½ï¿½ï¿½0ï¿½vMï¿½ï¿½ï¿½lï¿½ï¿½ï¿½ï¿½_x0001_ï¿½ï¿½TF7`_x001a_V_x000e_e7ï¿½^ï¿½?ï¿½ï¿½Gï¿½dDWï¿½ï¿½jï¿½ï¿½ï¿½ ï¿½ï¿½ï¿½ï¿½_x000b__x001c_1ï¿½Wï¿½ï¿½ï¿½ï¿½_x0006__x000f_6ï¿½7ï¿½6ï¿½ï¿½ ï¿½ï¿½Prï¿½kUa[_x0004_ï¿½ï¿½|iï¿½Xkï¿½Ú¾ï¿½ï¿½\ï¿½ï¿½</t>
  </si>
  <si>
    <t xml:space="preserve">gï¿½s#rï¿½ï¿½ï¿½yÂ˜ï¿½wzfï¿½ï¿½</t>
  </si>
  <si>
    <t xml:space="preserve">ï¿½_x0011_ï¿½ï¿½ï¿½ï¿½ß›ï¿½Qï¿½Ó¾oï¿½_x001e_8ï¿½oï¿½ï¿½ï¿½ï¿½ï¿½Hï¿½dÌ–ï¿½Bï¿½ï¿½ï¿½ï¿½ï¿½ï¿½ï¿½ï¿½ï¿½Gvï¿½Xï¿½K_x0019_ï¿½j"_x001f_ï¿½Aï¿½_x0012_Nï¿½ï¿½ï¿½W_x0006_J&gt;ï¿½Ù¬{ï¿½è²›ï¿½_x0005_ï¿½Wï¿½dï¿½ï¿½_x0017_Fï¿½ï¿½yï¿½]ï¿½pï¿½ï¿½_x0010_ï¿½y_x001a_x&gt;ï¿½ï¿½&lt;ï¿½Xv_x0003__x0001_$ï¿½R_x001b_ï¿½_x001c_ï¿½ï¿½uï¿½_x0010__x001a_4iï¿½ï¿½ï¿½}_x001d__x0006_ï¿½	\ï¿½Rï¿½Bï¿½D_x0010_iï¿½ï¿½2_x0017_zEï¿½ò£‡’m%G)ï¿½.ï¿½ï¿½ï¿½_x0010__x0004_Yï¿½ï¿½</t>
  </si>
  <si>
    <t xml:space="preserve">ï¿½fï¿½\ï¿½ï¿½qï¿½ï¿½Rï¿½.ï¿½ABï¿½CJï¿½iaï¿½ï¿½HÂŒï¿½ï¿½ï¿½ï¿½_x0001_X ï¿½ï¿½Ú©ï¿½Nï¿½ï¿½ï¿½'Ë’ï¿½_x0011_fï¿½_x0014__x0014__x0015_N!ï¿½Pï¿½ï¿½_x0004_{ï¿½_x000f_ï¿½ ï¿½_x0010_</t>
  </si>
  <si>
    <t xml:space="preserve">ï¿½ï¿½Lï¿½ï¿½Wï¿½ft:wï¿½ï¿½ï¿½%ï¿½Õ»U.ï¿½ji_x0008_bCQB&amp;ï¿½._x001f_ï¿½ï¿½ï¿½Ñ…ï¿½EØ¥_x0011_ï¿½_x000e_ï¿½K3@</t>
  </si>
  <si>
    <t xml:space="preserve">æ±˜;%ï¿½_x0011_ï¿½flï¿½9ï¿½ï¿½ï¿½3lá…°*Wï¿½_x0005_ï¿½ï¿½1Û¡&gt;ï¿½?_x000f_ï¿½ï¿½ï¿½Ö‰ï¿½Yï¿½ï¿½\0yï¿½_x0018_$ï¿½ï¿½_x0007_ï¿½ï¿½Eï¿½4Eï¿½_x000f_Yuï¿½ï¿½ï¿½"iï¿½_x0019_ï¿½ï¿½@ï¿½!ï¿½Pwï¿½ï¿½ï¿½$ï¿½eï¿½ï¿½ï¿½ï¿½ï¿½Ö•ï¿½</t>
  </si>
  <si>
    <t xml:space="preserve">ï¿½ï¿½ï¿½ï¿½\M_x0011_ï¿½Axï¿½|ï¿½ï¿½_x0006_ï¿½ï¿½_x001f__x0001_ï¿½_x0004_ï¿½_x0005_ï¿½ï¿½Ð ï¿½y~3ï¿½Hï¿½ï¿½@ï¿½ï¿½M__x0018_ï¿½_x000f_ï¿½ï¿½IN3ï¿½/_x001f_Ê‚ï¿½ï¿½ï¿½=ï¿½ï¿½ï¿½ï¿½ï¿½ï¿½&lt;Ç£MOD_x0004_sï¿½ï¿½ï¿½74ï¿½ï¿½Gï¿½ï¿½Nrï¿½×ï¿½ï¿½ï¿½N'ï¿½_x0014_3ï¿½_x001a_V\1ï¿½ï¿½ï¿½</t>
  </si>
  <si>
    <t xml:space="preserve">_x000b_ï¿½f ï¿½tï¿½OEtï¿½C=ï¿½bSï¿½rNï¿½_x0017__x000c_Vï¿½ï¿½_x0006_:Nï¿½*ï¿½1ï¿½ï¿½ï¿½uï¿½9_x0013_wn_x000f_Û‚ï¿½ï¿½iï¿½ï¿½Û™_x001c_LÖ«ï¿½_x0001_ï¿½Jï¿½_x0004_[J;ï¿½wï¿½ï¿½Òï¿½Qï¿½_x001f_nï¿½_x0016_ï¿½nï¿½}&lt;Ì‰ï¿½jï¿½ï¿½qï¿½]ï¿½IfEKï¿½AKï¿½ ï¿½`_x000c_ï¿½Aï¿½ï¿½Bï¿½`bï¿½ï¿½ï¿½ï¿½ï¿½ï¿½TAï¿½B!ï¿½ï¿½ï¿½Û†qï¿½ï¿½&amp; Nï¿½ï¿½Pï¿½uï¿½_x0006_V-ï¿½xRqWÕ°_x000b_gï¿½_x001d_ï¿½ï¿½iï¿½ï¿½ï¿½_x0016_8Ws+ï¿½ï¿½'ï¿½ï¿½ï¿½ifï¿½ï¿½ï¿½hï¿½ï¿½ï¿½ï¿½gï¿½ï¿½ï¿½_x0003_ï¿½Iq6_x0006_È¦qï¿½.Òµï¿½\"ï¿½ï¿½_x0017_ï¿½ï¿½Ë¸ï¿½ï¿½ï¿½Ë½Cs)Dï¿½yï¿½ï¿½&lt;ï¿½ê†¶ï¿½_x000b_VÃ–ï¿½ï¿½ï¿½ï¿½A~Zï¿½ï¿½Fï¿½ï¿½ï¿½G~ï¿½ï¿½Oï¿½Í±_x001a_ï¿½Ü“ï¿½bï¿½ï¿½ï¿½ï¿½ï¿½&gt;aLdl_x0017_ï¿½&lt;}zzï¿½ï¿½ï¿½iï¿½ï¿½R_x0013_ï¿½ï¿½kï¿½4ï¿½ï¿½qo`&gt;ï¿½_x000c__x001e_Eiï¿½_x001d_ï¿½5ï¿½ï¿½ï¿½ï¿½_x0015_ï¿½WdÎµÆ´ï¿½ï¿½_x001f_ó §…_x0007_ï¿½oï¿½ï¿½ï¿½aï¿½Mï¿½_x001a_(ï¿½ï¿½ï¿½JBï¿½ï¿½Ì¤ï¿½}ï¿½QFKqï¿½ï¿½ï¿½È Mï¿½8Xï¿½ï¿½]ï¿½_x0005__x0019_ï¿½_x0019_ï¿½ï¿½_x0006_ï¿½ï¿½ï¿½Seï¿½ï¿½ï¿½ï¿½ï¿½ï¿½ï¿½iï¿½{?Gï¿½5ï¿½_x0004_ï¿½ï¿½ï¿½ï¿½_x0001_jÝ†nv_x001e_Dï¿½ï¿½_x000e_ï¿½`_x001d_ï¿½A2Ä»ï¿½b6ï¿½ï¿½_x0004_ï¿½sï¿½ï¿½Hï¿½ï¿½ï¿½]_x000b_ï¿½Âƒgï¿½ï¿½/ï¿½Cï¿½ï¿½_x000f__x0003_ï¿½ï¿½ï¿½_x0013_@@ï¿½ï¿½_x0017__x0019_A_x0003_eï¿½Î‹ï¿½uï¿½_x0001_G_x001c_ï¿½ï¿½_x0010_ï¿½ï¿½_x0016_0Gpï¿½ï¿½ï¿½/sP!ï¿½)Eï¿½Û´	&lt;ï¿½ï¿½_x0014_Ç©ï¿½ï¿½ï¿½ï¿½ï¿½ï¿½%ï¿½ï¿½A$Éˆ#s_x0015_ï¿½ï¿½t_x0014_ï¿½;ï¿½Pï¿½ï¿½Zï¿½_x0013_6ï¿½ï¿½ï¿½&amp;5_x0007_ï¿½ï¿½ï¿½ï¿½;_x0018_ï¿½ï¿½ï¿½dÏ¾ï¿½Fï¿½ï¿½L&lt;jFï¿½[_x0004_?+_x000e__x0016_ï¿½K`$ï¿½ï¿½xEï¿½3ï¿½ï¿½ï¿½L6ï¿½ï¿½ï¿½ï¿½ï¿½"mï¿½bR_x0015_ï¿½à²©&amp;ï¿½RRï¿½(ï¿½ï¿½I/OXï¿½ï¿½ï¿½ï¿½UKï¿½ï¿½bï¿½uS_x0004_)*)ï¿½qï¿½ï¿½ï¿½@_x001c_ï¿½_x001b_ï¿½yï¿½C'ï¿½ï¿½ï¿½ï¿½_x001c_ï¿½qcï¿½"ï¿½Y|Ü„tï¿½-ï¿½uï¿½/lï¿½ï¿½ï¿½u{H8iï¿½k</t>
  </si>
  <si>
    <t xml:space="preserve">ï¿½_x0005_ï¿½ï¿½Ãºï¿½Dï¿½ï¿½ï¿½</t>
  </si>
  <si>
    <t xml:space="preserve">ï¿½4ï¿½ï¿½Ãˆï¿½ï¿½ï¿½_x001e_]][5Qï¿½-ï¿½F_x0014__x0012_#Iï¿½ï¿½zï¿½sï¿½ï¿½ï¿½&lt;ï¿½_x000c__x0018_*_x0007_ï¿½Dï¿½ï¿½ï¿½ï¿½VCï¿½ï¿½Ï¢_x000c_"ï¿½ï¿½ï¿½n_x0004_ï¿½ï¿½ï¿½ï¿½grï¿½ï¿½Suï¿½bï¿½ï¿½ß¨uï¿½ï¿½_x001a_ï¿½ï¿½ï¿½_x0013_nï¿½aï¿½)Å©Nï¿½_x0001_/ï¿½Fï¿½7?ï¿½6ï¿½tÅ†ï¿½/_x0011_ADï¿½ï¿½{ï¿½ï¿½_x001b_ï¿½rà£ˆÑŠï¿½b[ï¿½~_x0014__x0017_ï¿½ï¿½gX0&gt;Qï¿½v	"#ï¿½(*]Eï¿½T?ï¿½ï¿½Bsï¿½PI_x0012_;"ï¿½ï¿½uï¿½l&gt;ï¿½ND)ï¿½ï¿½Mï¿½]ï¿½XdDMÕŽdAï¿½uaï¿½ï¿½ï¿½m&gt;\Mï¿½ï¿½ï¿½cu_x000e__x001e_ï¿½rGt$ï¿½Ï€^)ï¿½ï¿½hï¿½iï¿½ÙŒfï¿½ï¿½ï¿½ï¿½&lt;L-I</t>
  </si>
  <si>
    <t xml:space="preserve">	AWPï¿½p&gt;ï¿½ï¿½ï¿½`sw^_x001f_q1e_x0018__x0005_ï¿½ï¿½ï¿½ï¿½Ó‰ï¿½_x0013_ï¿½Ùï¿½ï¿½_4ï¿½]dï¿½ï¿½ï¿½ï¿½}ï¿½_x0010_ï¿½ï¿½ï¿½ï¿½ï¿½@_x0008_ï¿½ï¿½ï¿½%3ï¿½b_x0010_ï¿½ï¿½_x0016__x000c_ï¿½[_x000f_ï¿½ï¿½ï¿½ï¿½5ï¿½ï¿½ï¿½n2ï¿½ï¿½"cWï¿½Ï¦KWï¿½n_x0016_/(vï¿½nKï¿½W_x0011_ï¿½ï¿½W6à¾*sï¿½_x000f_ï¿½wï¿½ï¿½	ï¿½9ID3D3\g ï¿½</t>
  </si>
  <si>
    <t xml:space="preserve">[ï¿½ï¿½ï¿½ï¿½'$4|"Èª-</t>
  </si>
  <si>
    <t xml:space="preserve">Nï¿½_x0017_ï¿½Iï¿½Vï¿½ï¿½jÑµï¿½ï¿½_x001c__x0001_ï¿½ï¿½ï¿½nï¿½&gt;#ï¿½cï¿½ï¿½ï¿½ï¿½{ï¿½ï¿½ï¿½qMï¿½ï¿½ï¿½ï¿½:F;eï¿½zE0_x001d__x0017_&gt;ï¿½ï¿½_x0002_'Z_x001c__x001a_Þ‹Tï¿½Aï¿½=Ù¡ï¿½Â‰ï¿½sï¿½_x0004_s]ï¿½OwCtï¿½ï¿½ï¿½9_x0018_ï¿½W}_x001e_ï¿½Xï¿½ï¿½ï¿½ Ä¬$ï¿½ï¿½dï¿½Ìgp1ï¿½ï¿½ï¿½_x0017_È•ï¿½ï¿½ï¿½Wuiï¿½pï¿½ï¿½ï¿½b?bï¿½ï¿½Î­ï¿½ï¿½ï¿½`z_x0008__x0019_lvkm!_x0004_ï¿½ï¿½^ï¿½gï¿½</t>
  </si>
  <si>
    <t xml:space="preserve">ï¿½;ï¿½u*eï¿½Ý’ï¿½Gï¿½|ï¿½(_x0002_ï¿½Uï¿½fï¿½_x0007_ï¿½Ueï¿½j{_x0008_ï¿½l`|5ï¿½ï¿½tï¿½ï¿½ï¿½#8ï¿½ï¿½{ÆªIï¿½ï¿½ï¿½ï¿½ï¿½A_x0014_ï¿½ï¿½_x000e_ï¿½&lt;_x000e_Ë®@:\ï¿½ï¿½_x0001_ï¿½_x0008_ï¿½ï¿½ï¿½ï¿½Dï¿½ï¿½ï¿½;uï¿½r0@Q×O{_x0011_ï¿½Ü­ï¿½ï¿½ï¿½_x0004_ï¿½ï¿½%ï¿½-=_x000f_.ï¿½ï¿½ï¿½~ï¿½kï¿½ï¿½ï¿½gï¿½ï¿½ï¿½Bï¿½ ï¿½ï¿½ï¿½ï¿½ï¿½_x0004__x0011_ï¿½_x0001_Ûˆï¿½_x001a_ï¿½ï¿½_x001e_WÚ¼C*ï¿½2`PIï¿½ï¿½_x0014_ï¿½Í‹&lt;ï¿½ï¿½ï¿½ï¿½ï¿½ï¿½ï¿½U&gt;kï¿½ U_x000f_ï¿½ï¿½&amp;ï¿½ï¿½Cmï¿½onï¿½P/_x0006_ï¿½ï¿½ï¿½ï¿½Fï¿½91Òº!\+T)ï¿½ï¿½t_x0002_ï¿½Ý˜ï¿½ï¿½ï¿½`ï¿½C:ï¿½`ìŒ±ï¿½3ï¿½_x0015__x0014_ï¿½ï¿½1_x0008_ï¿½_x0019__x0018_"_x0018_A*_x0011_Kï¿½ï¿½ï¿½uï¿½ï¿½-Ó£-ï¿½_x0002_ï¿½l?ï¿½Ë™_x0011_ï¿½xsï¿½_x001c__x0015_ï¿½P</t>
  </si>
  <si>
    <t xml:space="preserve">_x0015__x0002_d-?ï¿½×…ï¿½.=?ï¿½BXï¿½a3ï¿½ï¿½_x0005_yLï¿½_x001e_ï¿½ï¿½ï¿½Þ·ï¿½ï¿½=ï¿½h(ï¿½ï¿½Q}ï¿½:'ï¿½ï¿½ï¿½]8Wa/ï¿½_x0012_5ï¿½Rï¿½_x000f_ï¿½_x001f_ï¿½_x0013_ï¿½ï¿½ï¿½_x001c_ï¿½Ý¯TSï¿½/Lï¿½ï¿½]ï¿½=ï¿½_x0013_7ï¿½ï¿½ï¿½ï¿½Î±ï¿½ï¿½$]Oï¿½ï¿½ï¿½ï¿½|*@ï¿½Xï¿½ï¿½_x0017_ï¿½ï¿½aï¿½7ï¿½ï¿½Zï¿½Gï¿½ï¿½_x0007__x001f_1*× cï¿½ï¿½ ï¿½;_x0001_ï¿½ï¿½knï¿½ï¿½_x001b__x001a_&lt;ï¿½ï¿½ï¿½ï¿½]ï¿½ï¿½_x0019_`ï¿½5ï¿½ï¿½_x0002_ï¿½Tï¿½{Ç›ï¿½ï¿½ï¿½Eï¿½\`ï¿½8ï¿½~\8Mï¿½hï¿½/_x0010_ï¿½DsGï¿½ï¿½ï¿½[/ï¿½ï¿½_x001f_ï¿½_x0019_U_x0006_&lt;$_x0006_ï¿½ï¿½ï¿½lï¿½W&lt;Aï¿½ï¿½pï¿½ï¿½|$ï¿½</t>
  </si>
  <si>
    <t xml:space="preserve">V4ï¿½Ì¦Lï¿½oï¿½ï¿½lï¿½A7ï¿½LZï¿½ÄŽï¿½4ï¿½_x000e_sï¿½ï¿½pï¿½-IV_x0013_ï¿½ï¿½ï¿½t_x0004_Mï¿½ï¿½"_x000f_ï¿½lï¿½fï¿½ï¿½#JIï¿½Å¢ï¿½ï¿½ï¿½</t>
  </si>
  <si>
    <t xml:space="preserve">ï¿½ï¿½ï¿½gï¿½_x000e_ï¿½Uï¿½_x0006_ï¿½ï¿½aAï¿½%Ê—Xï¿½ï¿½_x000b_w%_x001a__x001b_Bcï¿½ÚË–ï¿½oï¿½_x0017_bï¿½ï¿½ï¿½_x000e_=Mï¿½aï¿½ï¿½ï¿½Lï¿½sï¿½Nï¿½~Lï¿½ï¿½_x0015_Tï¿½(k_x001f_ï¿½B_x0018_ï¿½ï¿½ï¿½7ï¿½</t>
  </si>
  <si>
    <t xml:space="preserve">ï¿½	ï¿½)ï¿½q_x0005_._x0008_fï¿½ï¿½Q4ï¿½ï¿½ï¿½$tï¿½e+;_x000c_#?ï¿½P*ï¿½bï¿½ï¿½ï¿½4_x000f_5_x001f__x0008_ï¿½uï¿½Xï¿½_x0004__x0007_D.ï¿½ï¿½_x0014_yzï¿½zï¿½Ë™jï¿½_x0006_?ï¿½ï¿½ï¿½ï¿½Qï¿½ï¿½ï¿½_x0002_ï¿½\xï¿½ï¿½*_x001a_ï¿½ï¿½</t>
  </si>
  <si>
    <t xml:space="preserve">	ï¿½*"ï¿½_x0017_ï¿½ï¿½ï¿½ï¿½ï¿½.ï¿½[sï¿½C_x0010_ï¿½Ú¬_x0010__x0013_bv_x0010_|ï¿½ï¿½_x001b_ï¿½_x0003_ï¿½_x0014_iï¿½e8è’‚tfCï¿½Bï¿½tuIYqqpgr2P_x0012_Aï¿½ï¿½ï¿½ï¿½ÓŒï¿½t'B:F"ï¿½ï¿½ï¿½P_x0004_ï¿½D1ï¿½ï¿½_x001a__x001b_ï¿½Uï¿½ï¿½9ï¿½cï¿½G_x0004_ï¿½_x001d_hï¿½Gï¿½Èµï¿½Fiï¿½&amp;rï¿½_x0017_Ç«ï¿½Gï¿½ï¿½ï¿½c(ï¿½ï¿½2ï¿½ï¿½_x000f_ï¿½ï¿½ï¿½_x0016_ï¿½eï¿½ï¿½wpï¿½ï¿½ï¿½_x000c__x0002_'ï¿½</t>
  </si>
  <si>
    <t xml:space="preserve">ï¿½uï¿½ï¿½ï¿½ï¿½!ï¿½ï¿½*&gt;jï¿½ï¿½ï¿½_x0011_pVï¿½ï¿½ï¿½f{ï¿½ï¿½_x0002_ï¿½ï¿½4ï¿½dF&amp;Ìƒ_x0002_ï¿½-rwSQ_x0014_ï¿½=Aï¿½ï¿½.×¸_x0010_2ï¿½ï¿½ï¿½Ù¤ï¿½_x0005_r%ï¿½%ï¿½_x001e__x001d_ï¿½fmï¿½}ï¿½ï¿½ï¿½Fï¿½`ï¿½ï¿½Cï¿½Vï¿½6Ó¸Â‚hZcToTc_x0004_ï¿½ï¿½UP%áž¤1kï¿½5_x000c_`uw</t>
  </si>
  <si>
    <t xml:space="preserve">gï¿½_x0011_7ï¿½oï¿½ï¿½5ï¿½0ï¿½ï¿½jï¿½ï¿½ï¿½ï¿½:ï¿½ï¿½Iuï¿½ï¿½_x0014_Ø¹ï¿½ï¿½ï¿½ï¿½5ï¿½ï¿½(qï¿½ï¿½ï¿½ZHWï¿½r_x0019_=:_x001f_ï¿½.ï¿½7ï¿½Xï¿½_x0007_ï¿½</t>
  </si>
  <si>
    <t xml:space="preserve">ï¿½_x001f_Â§nÄ™#ï¿½!_x0019_'ï¿½ï¿½Ú„#ï¿½ToVhï¿½^dSï¿½</t>
  </si>
  <si>
    <t xml:space="preserve">9r_x0008_qwï¿½Oï¿½ Xï¿½ï¿½ï¿½oï¿½_x000e__ï¿½/sï¿½ï¿½_x0007_ï¿½_ï¿½yï¿½ï¿½ï¿½ï¿½ï¿½ï¿½ï¿½dï¿½ÑŽï¿½M	ï¿½ï¿½Nï¿½ï¿½pï¿½k?ï¿½ï¿½ï¿½ï¿½Ê¾ï¿½ï¿½ï¿½}ï¿½Cï¿½_x000e_nLï¿½ï¿½._x0014_ï¿½ï¿½*Kï¿½:ï¿½ï¿½ï¿½ï¿½6_x0017__x001a_ï¿½6ï¿½_x001d_ï¿½ï¿½ï¿½;e_x0007_%ï¿½ï¿½qï¿½Þ‰ï¿½/_x0012_-ï¿½pjjï¿½ï¿½ï¿½ï¿½_x001f_Wï¿½m@eï¿½_ï¿½f+Iï¿½_x001b_:xo_x0004_"7_ï¿½ï¿½_x001a__x0005_ï¿½_x001f_ur-_x0001_X}ï¿½ï¿½;ï¿½iï¿½ï¿½ï¿½l</t>
  </si>
  <si>
    <t xml:space="preserve">|ï¿½tï¿½*ï¿½ï¿½ ï¿½=ï¿½ï¿½2ï¿½ï¿½ rï¿½ï¿½77ï¿½(p_x0001_.</t>
  </si>
  <si>
    <t xml:space="preserve">ï¿½ï¿½ï¿½_x0017_|mï¿½ï¿½ï¿½ï¿½_x001e_`ï¿½ï¿½ï¿½ojg(ï¿½ï¿½ï¿½ï¿½}ï¿½\ï¿½ y(_x001a_ï¿½ï¿½z"a0ï¿½_x0018__x0008_ï¿½?7j@U_x0012_Z_x000b__x001b_ï¿½ï¿½Øµvï¿½ï¿½ï¿½ï¿½ï¿½_x0007__x0018_ï¿½ï¿½ï¿½ï¿½#%ï¿½ï¿½(^m_x0012_ï¿½ï¿½ï¿½ï¿½nï¿½ï¿½ï¿½Qï¿½ï¿½ï¿½ï¿½ï¿½*eï¿½p!ï¿½_x0006_ï¿½ï¿½Ô¯lï¿½_x0016_ojï¿½Yï¿½ï¿½:ï¿½_x001b_ï¿½_x0006_ï¿½ï¿½Sï¿½ï¿½F0ï¿½{ï¿½ì­”ï¿½ï¿½J3ï¿½{ï¿½4Ì¬ï¿½ï¿½ï¿½'8 lï¿½ï¿½b_x001b_ï¿½Y_x0007_Êºï¿½ï¿½\ï¿½%ï¿½_x001d_Qï¿½ï¿½_x000c_}</t>
  </si>
  <si>
    <t xml:space="preserve">}Ö’T:|ï¿½_x0004_ï¿½ï¿½_x0012_ï¿½ï¿½ï¿½jï¿½_x0016_dï¿½Y</t>
  </si>
  <si>
    <t xml:space="preserve">ï¿½3zï¿½rï¿½ï¿½ï¿½ï¿½ï¿½pwï¿½_x000f_ï¿½eD_x000c_ï¿½_x001c_ï¿½ï¿½fï¿½vÆn]nï¿½xWï¿½ï¿½}_x0013_ï¿½ï¿½ï¿½L:ï¿½</t>
  </si>
  <si>
    <t xml:space="preserve">ï¿½^ï¿½'=ï¿½_x0014_ï¿½_x0010_ï¿½wï¿½ï¿½ï¿½ï¿½_x001c_ï¿½ï¿½ï¿½ß‡[_x001f_.ï¿½_x001e_#I3ï¿½+Ëœï¿½ï¿½ï¿½_x000e_ï¿½_x0017_xFeï¿½bï¿½ï¿½ï¿½ï¿½ï¿½ï¿½6ï¿½ï¿½ï¿½_x0002_"ï¿½[ï¿½_x0007_ï¿½:ï¿½e._x0018_eï¿½ï¿½_x0015_~wï¿½ï¿½_x000c_ï¿½ï¿½ï¿½Zï¿½Òº%ï¿½h_x0012_ï¿½Eï¿½ï¿½{ï¿½\1|ï¿½ï¿½X?ï¿½ï¿½+ï¿½ï¿½lï¿½i_x000c_ï¿½!8ï¿½ï¿½</t>
  </si>
  <si>
    <t xml:space="preserve">ï¿½Bï¿½ï¿½&gt;ï¿½uï¿½Þ Zï¿½_x0014_ï¿½`ï¿½ï¿½ï¿½"ï¿½ï¿½</t>
  </si>
  <si>
    <t xml:space="preserve">_x0018_E_x001d_ï¿½_x001a_ï¿½qï¿½ï¿½ï¿½ï¿½_x001f_5^ï¿½sï¿½_x0012_Zï¿½ï¿½ï¿½$ï¿½W~_x001b_ï¿½ï¿½7]ï¿½_x0008_nï¿½ï¿½U_x0011_ï¿½Bï¿½mkï¿½gï¿½ï¿½@}gï¿½ï¿½U_x000e_/Iï¿½ï¿½"*ï¿½`Tï¿½I^ï¿½_x0012_ï¿½ï¿½U_x0003_Mï¿½ï¿½_x0004_oï¿½ï¿½"mJQ:ï¿½Cï¿½ï¿½ï¿½ï¿½~Ê›É´_x0017__x000c_ï¿½ï¿½wï¿½4_x000f__x0008_|ï¿½IaCï¿½Kï¿½_x0019_ï¿½cï¿½Aï¿½_x000f__ï¿½ï¿½Cgï¿½ï¿½!ï¿½ï¿½_x0007__x0007_ï¿½ï¿½)ï¿½]ï¿½ï¿½ï¿½</t>
  </si>
  <si>
    <t xml:space="preserve">Sï¿½ï¿½=ï¿½</t>
  </si>
  <si>
    <t xml:space="preserve">n=ï¿½ï¿½Tï¿½ï¿½_x0010_Iï¿½ï¿½;ï¿½ï¿½ï¿½×¡~ï¿½ï¿½_x0019_Ihï¿½lï¿½+ï¿½2ï¿½zï¿½F_x0011_${ï¿½Bï¿½ï¿½Rï¿½1{ï¿½[Â…_x0011_ï¿½$Vï¿½_x0007_ï¿½ï¿½KSï¿½Dï¿½ï¿½P:Fï¿½ï¿½)g'[L;ï¿½aD1ï¿½1ï¿½_x0004_ï¿½ï¿½2~ï¿½"K&amp;ï¿½e_x0019_ï¿½ï¿½ï¿½ï¿½ï¿½ï¿½ï¿½eï¿½ï¿½ï¿½wKï¿½_x0002_oï¿½?ï¿½J[_x001e_ï¿½l%Wï¿½ï¿½zY~ï¿½(ws_x0010_?ï¿½ï¿½`kï¿½1_x0015_ï¿½ï¿½{3A_x0007__x0015_ï¿½eÈ²ï¿½ï¿½</t>
  </si>
  <si>
    <t xml:space="preserve">ï¿½_x001f_ï¿½_x001e_fï¿½_x001c_ï¿½}ï¿½W_x001c_XYï¿½ï¿½ï¿½È ï¿½'ï¿½\ï¿½qï¿½ï¿½ï¿½ï¿½B_x0001_ï¿½pï¿½ï¿½Çï¿½Gï¿½ï¿½ï¿½_x001e_Qï¿½ï¿½ï¿½^nÌ†Cï¿½ï¿½Aï¿½ï¿½*ï¿½ï¿½6_x001e__&gt;ï¿½</t>
  </si>
  <si>
    <t xml:space="preserve">{ï¿½ï¿½ï¿½mDï¿½ï¿½ï¿½_x0014_ï¿½_x0019__ï¿½)ï¿½wï¿½ï¿½|ï¿½ï¿½ï¿½ï¿½B_x0016_J2[ï¿½hï¿½ï¿½ï¿½ï¿½ï¿½ï¿½ï¿½_x001a_ï¿½ï¿½R*ï¿½ï¿½ï¿½Fï¿½ï¿½tï¿½=Iï¿½ï¿½B-aÉvï¿½ï¿½ï¿½ï¿½bï¿½ï¿½ï¿½xï¿½ï¿½ï¿½kï¿½ï¿½ï¿½_x0013_ï¿½ï¿½ï¿½ï¿½_x001f_Eï¿½ï¿½?.ï¿½ÙŠï¿½eï¿½ï¿½_x0016_ï¿½ï¿½ï¿½ï¿½ï¿½ï¿½ï¿½ï¿½Î¾ï¿½07ï¿½n+Pï¿½ï¿½ï¿½Íï¿½Qï¿½ï¿½ï¿½&lt;ï¿½ï¿½J*ï¿½Sï¿½+É¯0_x0017_ï¿½}ï¿½Ô¯È—L'F&lt;  (8'ï¿½Hï¿½cPMï¿½hwï¿½`Jï¿½=ï¿½oï¿½gï¿½_x0016_ï¿½ï¿½tï¿½ï¿½Gï¿½ï¿½L_x0017_/ï¿½#ï¿½ï¿½e_x0011__x000f_|ï¿½ï¿½</t>
  </si>
  <si>
    <t xml:space="preserve">ï¿½W0T~Të¥¾ï¿½^ï¿½Uï¿½ï¿½uï¿½Û£ï¿½Xï¿½_x000b_ï¿½yÝ¤krï¿½v`_x001b_ï¿½_x0005_ï¿½Cï¿½[P?]ï¿½*ï¿½ï¿½ï¿½qï¿½2CJ@sJï¿½ï¿½?ï¿½ï¿½qRJï¿½5_x0016_ï¿½IR3×—_x0010_ï¿½ï¿½ï¿½ï¿½_x0001__x0001__x0002__x0001__x0003__x0001__x0004__x0001__x0005__x0001__x0006__x0001__x0007__x0001__x0008__x0001_	_x0001_</t>
  </si>
  <si>
    <t xml:space="preserve">_x0001__x000b__x0001__x000c__x0001_</t>
  </si>
  <si>
    <t xml:space="preserve">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amp;_x0001_'_x0001_(_x0001_)_x0001_*_x0001_+_x0001_</t>
  </si>
  <si>
    <t xml:space="preserve">_x0001_-_x0001_._x0001_/_x0001_0_x0001_1_x0001_2_x0001_3_x0001_4_x0001_5_x0001_6_x0001_7_x0001_8_x0001_9_x0001_:_x0001_;_x0001_&lt;_x0001_=_x0001_&gt;_x0001_?_x0001_@_x0001_A_x0001_B_x0001_C_x0001_D_x0001_E_x0001_F_x0001_G_x0001_H_x0001_I_x0001_J_x0001_K_x0001_L_x0001_M_x0001_N_x0001_O_x0001_P_x0001_Q_x0001_R_x0001_S_x0001_T_x0001_U_x0001_V_x0001_W_x0001_X_x0001_Y_x0001_Z_x0001_[_x0001_\_x0001_]_x0001_^_x0001___x0001_`_x0001_a_x0001_b_x0001_c_x0001_d_x0001_e_x0001_f_x0001_h_x0001_ï¿½ï¿½ï¿½ï¿½i_x0001_j_x0001_k_x0001_l_x0001_m_x0001_n_x0001_o_x0001_p_x0001_q_x0001_r_x0001_s_x0001_t_x0001_u_x0001_v_x0001_w_x0001_x_x0001_y_x0001_z_x0001_{_x0001_|_x0001_}_x0001_~_x0001__x0001_ï¿½_x0001_ï¿½Hï¿½6+ï¿½ï¿½ï¿½î»©[ï¿½ï¿½%ï¿½ï¿½ï¿½Aï¿½_x0007__x001d__x0004_ï¿½nï¿½]nBï¿½9'ï¿½%ï¿½]*ï¿½ï¿½ï¿½D.ï¿½ï¿½`/ï¿½?Mï¿½$&amp;È´ï¿½ï¿½Ú–ï¿½ï¿½U71|ï¿½_x0005_ï¿½_x000b_É‘pï¿½	ï¿½ï¿½_x0010_O:ï¿½_x0007_ï¿½Aï¿½_x0012_ï¿½.cnï¿½_x0008_ï¿½+ï¿½)ï¿½ï¿½Hï¿½ï¿½_x0010_M_x001f__x0005_ï¿½"ï¿½_x0003_E_x0004_]Rï¿½91ï¿½Tï¿½vï¿½ï¿½:].ï¿½ï¿½Gï¿½ï¿½ï¿½_x0017_!ï¿½ï¿½Fï¿½70Ï€ï¿½?ï¿½ï¿½_x000b__x0019_ï¿½_x0006_ï¿½ï¿½ï¿½_x0008_ï¿½)ï¿½!_x0013_R</t>
  </si>
  <si>
    <t xml:space="preserve">ï¿½R_x0002_ï¿½ï¿½lï¿½ï¿½ï¿½zï¿½ï¿½</t>
  </si>
  <si>
    <t xml:space="preserve">_x000e_ï¿½ï¿½ï¿½ï¿½n_x0014_zï¿½ï¿½ï¿½^$_x001e_ï¿½ï¿½ï¿½ï¿½ï¿½ï¿½ï¿½P!ï¿½3ï¿½Â‘ï¿½_x000b_ï¿½ï¿½ï¿½Mxï¿½ï¿½\ï¿½ï¿½Â‰_x001a_8ï¿½ï¿½ï¿½ï¿½O_x001e__x0019_Uï¿½ï¿½t$ï¿½T2Sk:ï¿½o_x001f_?ï¿½_x0016_ï¿½ï¿½_x001f_ï¿½×¾Aï¿½ï¿½ï¿½Hï¿½1Fï¿½p0æ¤”ï¿½hï¿½mdï¿½[</t>
  </si>
  <si>
    <t xml:space="preserve">ï¿½Hï¿½ï¿½ï¿½U_x0002__x0003_ï¿½`ï¿½6ï¿½jï¿½ï¿½g_x0006_f!_x0012_ï¿½LZ_x001d_ï¿½:ï¿½ï¿½ï¿½ï¿½MB|Jï¿½Sï¿½Gyï¿½ï¿½0_x0006_ï¿½8ï¿½_x0012_Bï¿½1_x000f_ï¿½j)ï¿½ï¿½elL:ï¿½9oï¿½ï¿½q~ï¿½ï¿½_x0019_&lt;D_x0018_ï¿½ï¿½5_x001f_ï¿½ï¿½ f_x000b_qï¿½_x000e_ï¿½</t>
  </si>
  <si>
    <t xml:space="preserve">$ï¿½ï¿½ï¿½ï¿½_x001f_ï¿½_x0017_+oï¿½\_x0005_%_x0001_ï¿½ï¿½Æ¥tï¿½ï¿½_x001d_ï¿½ï¿½ï¿½	BHMï¿½_x0001_Mï¿½6]ï¿½ï¿½ï¿½Óªï¿½Kï¿½^ï¿½ï¿½_x001b_Zï¿½_x0007_ï¿½}sï¿½Ê®ï¿½4ï¿½ï¿½ï¿½ï¿½ï¿½ï¿½Tï¿½ï¿½ZVï¿½WY@Lï¿½_x001b_#Ùœiï¿½fï¿½9Ä¸"ï¿½</t>
  </si>
  <si>
    <t xml:space="preserve">*?ï¿½ï¿½Gaï¿½ï¿½_x0015_ï¿½L8nï¿½A_x0007__x0014_ï¿½Bï¿½ï¿½d-ï¿½-Eï¿½ï¿½ï¿½ï¿½`ï¿½ï¿½\ï¿½ï¿½_x0013_Zi[	ï¿½G*\ï¿½ï¿½ÅŠ'Yimï¿½_x0004_[mOaï¿½N\ï¿½_x0001_ï¿½ï¿½ï¿½Vï¿½_x000c_ï¿½Kï¿½ï¿½_x0002_ï¿½	ï¿½L?ï¿½_x0006_&amp;)V_x000b_6:ï¿½ï¿½wgÎ§faï¿½ï¿½ï¿½BZï¿½Gbï¿½_x0017_ï¿½ï¿½4ï¿½ï¿½_x0007_Eï¿½ï¿½fIï¿½gï¿½^1ï§¹^&gt;ï¿½ï¿½Aï¿½ï¿½hï¿½rP_x001f_Âï¿½z-"_x0015_?_x000f__ï¿½ï¿½Vï¿½Bï¿½1ï¿½ï¿½g5_x001c_Q_x0014_ï¿½pï¿½ï¿½Nï¿½W_x0003_/ï¿½Lï¿½ï¿½}_x0019_ï¿½ï¿½5o]ï¿½_x0014_ï¿½_x0007_ï¿½_x000b_Pxï¿½9?_x000f_2ï¿½_x0007_VÕ¿Ieï¿½ï¿½PÒ¾ï¿½ï¿½ï¿½#ï¿½B_x001f_fIï¿½$ï¿½5e0_x0016_ï¿½ò¿„²_x0006_ï¿½_x0016_ï¿½(_x0011_ï¿½ï¿½U_x001a_ï¿½f_x001d_ï¿½_x000b_y_x0007_~ï¿½.Eï¿½ï¿½ï¿½ï¿½2mï¿½&lt;_x000b_bÊ‹_x0003_ï¿½L4ï¿½ï¿½ï¿½ï¿½ï¿½a</t>
  </si>
  <si>
    <t xml:space="preserve">ï¿½tt_x0008_1Òµï¿½(ï¿½ï¿½ï¿½Sï¿½tiï¿½</t>
  </si>
  <si>
    <t xml:space="preserve">4ï¿½jeï¿½ï¿½3_x001f_kï¿½xqZ9ï¿½ï¿½_x000b_6ï¿½m	WFï¿½Gï¿½:ï¿½ï¿½ï¿½ï¿½ï¿½jï¿½%*ï¿½ï¿½+ï¿½L_x001f_ï¿½Pï¿½a_x0013_ï¿½ï¿½ï¿½ï¿½_x0015_ï¿½ï¿½9}ï¿½_x0012_ï¿½0ï¿½ï¿½ï¿½ï¿½ï¿½I~bï¿½&lt;ï¿½_x0019_&gt;_x0013_ï¿½ï¿½Agi{ï¿½ï¿½0ï¿½ï¿½Ytï¿½_x0010_ï¿½Yï¿½_x001b_ï¿½ï¿½Tï¿½_x0001_ï¿½ï¿½ï¿½Wm`ï¿½ï¿½Ûªï¿½~:d_x0018_f8W:Aï¿½cï¿½oé®«{S\ï¿½_x0011_ï¿½Ä‘ï¿½ï¿½\Uï¿½Pï¿½ï¿½8_x0013_;ï¿½ï¿½2ï¿½_x0007_7:Dzï¿½Rw_x0005_	_x001d_ï¿½_x0002_Iï¿½m&lt;ï¿½ï¿½K[ï¿½S5Nï¿½7_x0018_5</t>
  </si>
  <si>
    <t xml:space="preserve">ï¿½_x0019_@zï¿½ï¿½1ï¿½!Kï¿½%ï¿½Ý»_x0018_ï¿½1ï¿½}Ki_x0007_Wrï¿½ï¿½:_x0014_0ï¿½_ï¿½dï¿½taï¿½Uï¿½É¾Dï¿½ï¿½sï¿½DoYhowï¿½ï¿½ ï¿½8ï¿½ï¿½4ï¿½tï¿½;ï¿½Vï¿½ï¿½ï¿½ï¿½ï¿½_x001f_Cx_x000c_ï¿½ï¿½h_x0015__x0012_ï¿½ï¿½X7ï¿½IRï¿½_x0015_wï¿½sï¿½PÄ˜ï¿½i%_x0017_Iï¿½ï¿½_x000f_ï¿½ï¿½_x0013_ï¿½ï¿½nï¿½_x001f_ï¿½cï¿½ï¿½_x000f_v?ï¿½ï¿½ï¿½*q_x001b__x0012__x0007__x000f_ï¿½ï¿½!~ï¿½__x0005__ï¿½(ï¿½ï¿½)ï¿½D/_x0013_ï¿½]]sjï¿½ï¿½GFï¿½ï¿½zï¿½V~ï¿½ï¿½E*"ï¿½ï¿½ï¿½O_x0019_</t>
  </si>
  <si>
    <t xml:space="preserve">ï¿½_x001a_ï¿½l_x0019_ï¿½_x0002__x0012_ï¿½6o_x001a_/_x0007_ï¿½ï¿½;ï¿½ï¿½L@KÅ‹ï¿½z&gt;Lï¿½É‰iï¿½_x000b_d</t>
  </si>
  <si>
    <t xml:space="preserve">ï¿½ï¿½_x001a_ï¿½ï¿½</t>
  </si>
  <si>
    <t xml:space="preserve">98_x0002_ï¿½Ý€69ï¿½Ò€*n</t>
  </si>
  <si>
    <t xml:space="preserve">oï¿½_x0011_ï¿½Q_ï¿½ï¿½Hï¿½_x000e_1&gt;_x0008__x0004_Ó•ï¿½ï¿½a_x0001_ï¿½ï¿½_ï¿½ï¿½ï¿½ï¿½i#ï¿½#ï¿½zï¿½ï¿½W-0`Z_x000c_	Kï¿½ï¿½ï¿½ï¿½fï¿½ï¿½_x0004_ï¿½ï¿½Ý¾ï¿½_x001e_ï¿½+ï¿½ï¿½ï¿½ï¿½ï¿½ï¿½ï¿½#ï¿½uï¿½ï¿½iï¿½6ï¿½É¶_x001d_ï¿½^ï¿½ï¿½YM!ï¿½ &lt;_x0001_ï¿½ï¿½ï¿½ï¿½_x0005_4v&amp;_x001d_ï¿½Oï¿½ï¿½ï¿½</t>
  </si>
  <si>
    <t xml:space="preserve">ï¿½_x0001_ï¿½1_x0019_ï¿½]RÎ›&amp;ï¿½ÙŒaÄ¿ï¿½_x0002_ï¿½ï¿½ï¿½zï¿½uï¿½_x0013_</t>
  </si>
  <si>
    <t xml:space="preserve">_x0010_p/ï¿½SC_x0006_Ë¦:_x0007_ï¿½-ï¿½Vã¶}ï¿½C_x0004_3;ï¿½%ï¿½Â¢i:qS{ebï¿½]zï¿½g</t>
  </si>
  <si>
    <t xml:space="preserve">Rzï¿½_x001b_4ï¿½ï¿½ï¿½ï¿½ï¿½Zï¿½ï¿½ï¿½@_x0007_ï¿½ï¿½ï¿½ï¿½</t>
  </si>
  <si>
    <t xml:space="preserve">.fRï¿½p_x001f_ï¿½]ï¿½9ï¿½mï¿½_x0010_d0ï¿½_x0012_Ï¤êŸï¿½ï¿½ï¿½Õ©ï¿½ï¿½ï¿½ï¿½xï¿½ï¿½_x0003_qï¿½NK;ï¿½ï¿½Jï¿½ï¿½SFï¿½_x0001_ï¿½ï¿½z_x0006_qï¿½ï¿½~^ï¿½ï¿½ï¿½_x001a_?ï¿½:cbï¿½ï¿½ï¿½_x0012_ï¿½Mhï¿½&gt;ï¿½fï¿½ï¿½_x0004__x0005_scï¿½ï¿½ï¿½_x0006_ï¿½ï¿½?ï¿½ï¿½W.ï¿½_x0002_~+_x0017_:ï¿½ï¿½OÅ‘</t>
  </si>
  <si>
    <t xml:space="preserve">@_x0008_ï¿½_x0004_ï¿½_x0006_ï¿½_x0011_ï¿½ï¿½ï¿½_x0011_</t>
  </si>
  <si>
    <t xml:space="preserve">ï¿½ï¿½ï¿½S]"ï¿½'$ï¿½ï¿½ï¿½!ï¿½8"f_x0016_ï¿½_x001c__x001f_fï¿½ï¿½ï¿½_x0018_ï¿½[ï¿½ï¿½[ï¿½ï¿½ÆŒR_ï¿½+ï¿½Oï¿½ï¿½tï¿½C&lt;ï¿½Ö‘ï¿½ï¿½Ã¬lËï¿½(ï¿½xï¿½ï¿½Ã­ï¿½ï¿½_w_x0001__x0017_Cï¿½{ï¿½ï¿½ï¿½ï¿½ï¿½_x0008_ï¿½O'oï¿½ï¿½f</t>
  </si>
  <si>
    <t xml:space="preserve">_x001a_ï¿½ï¿½_Jw_x0010_Hï¿½fD%~_x0005_Vï¿½</t>
  </si>
  <si>
    <t xml:space="preserve">ï¿½Z_amKwï¿½-_x0019_Z[ï¿½Z_x000b_ï¿½&gt;]gï¿½ï¿½ï¿½&amp;zï¿½ï¿½ï¿½[PNhï¿½_x0018_ï¿½ï¿½rYÓ¨eï¿½ï¿½ï¿½_x0019_-ï¿½ï¿½bGï¿½ï¿½ï¿½ï¿½É‘ï¿½ï¿½ï¿½{ï¿½bMï¿½eï¿½ï¿½ï¿½ï¿½vï¿½Cï¿½^wï¿½ï¿½Kï¿½*ï¿½X;ï¿½m_x0013_ï¿½ï¿½ï¿½kï¿½ï¿½ï¿½ï¿½_x0018_ï¿½	olgiï¿½ï¿½mÖµï¿½_x0017_ï¿½ï¿½_x001c_}sï¿½cAkï¿½ï¿½dï¿½ï¿½hï¿½Dk_x0012_ï¿½Niï¿½qï¿½@ICcï¿½_x0016_'ï¿½ï¿½ï¿½ï¿½N.ï¿½ï¿½+&lt;ï¿½_x0004_^ï¿½ï¿½ß©_x001c_ï¿½h5vï¿½Mï¿½;fï¿½Lï¿½ï¿½3_x000b_F'rï¿½ï¿½dï¿½Sï¿½_x0018_ï¿½E_x001a_/ï¿½_x0004_E_yï¿½V&amp;c</t>
  </si>
  <si>
    <t xml:space="preserve">ï¿½ï¿½ï¿½bï¿½_x0014_ï¿½ï¿½(%ï¿½ï¿½_x000b_OOï¿½ï¿½ï¿½kï¿½_x0008_m(ï¿½ï¿½-dï¿½ï¿½ï¿½_x0005_ï¿½aï¿½ï¿½ï¿½ï¿½_x0018_dï¿½\}lfï¿½&gt;ï¿½ï¿½_x000e_ï¿½_x0015_ï¿½ï¿½ï¿½lï¿½^ï¿½ï¿½ï¿½ï¿½kXl_x001d_ï¿½8ï¿½ï¿½)ï¿½Mr%2s_x0001_ï¿½Uï¿½Sï¿½ï¿½Å‹ï¿½M_x0003_</t>
  </si>
  <si>
    <t xml:space="preserve">Uw&amp;ï¿½ï¿½tï¿½0~ï¿½ï¿½_x001a_ï¿½_x0008__x000f_sï¿½ï¿½.`ï¿½ï¿½gï¿½=</t>
  </si>
  <si>
    <t xml:space="preserve">ï¿½ï¿½Ù¸v]_x0003_Cï¿½2Lï¿½ï¿½W8_x000c_ï¿½2~ï¿½ï¿½]Bï¿½Ë¯ï¿½_x0005_ï¿½m_x001f_ï¿½_x0014_ï¿½ï¿½Y5ï¿½sï¿½ï¿½ï¿½pï¿½'_x0001_ï¿½æƒ¯-_x001d_+"ï¿½u×²ï¿½ï¿½#t_x0017_6ï¿½:_x000f_ï¿½Ãœï¿½ï¿½ï¿½ï¿½qï¿½ï¿½Wï¿½ï¿½_x0014_a_x000e_ï¿½ï¿½_x0011_&gt;ï¿½ï¿½ï¿½_x0007_vï¿½hï¿½ï¿½ï¿½|3ï¿½ï¿½ï¿½ï¿½Kï¿½5^SDvï¿½ï¿½ï¿½&amp;z_x0016_ï¿½ï¿½?ï¿½ï¿½ï¿½/~ï¿½4Fï¿½ï¿½ÃµGiï¿½Û˜_x0005_Oï¿½1Ê£ï¿½&gt;_x000b_ï¿½Yï¿½ï¿½k_x0015_ï¿½Î¦ï¿½_x001e_ï¿½ï¿½ï¿½i7|1pï¿½ï¿½Ùtï¿½_x001f_zï¿½ï¿½ï¿½4ï¿½ï¿½ï¿½ï¿½ï¿½c3rï¿½ï¿½RHï¿½*p_x000b_rï¿½0ï¿½ï¿½%7f4c)	ï¿½ï¿½dï¿½_x000c_ï¿½ï¿½tï¿½Uï¿½ï¿½</t>
  </si>
  <si>
    <t xml:space="preserve">Knï¿½.&amp;_x000c_ï¿½ï¿½Zxï¿½Ü­ï¿½bJï¿½qï¿½ï¿½#t%_x000b_ï¿½_x0014_q\ï¿½ï¿½_x0005_ï¿½ï¿½_x0013_pï¿½$_x0016_ï¿½_x0012_Zï¿½ï¿½P]bxï¿½bs_x0015_X_x0012_*Vhï¿½Ô–_x0004_ï¿½Ð³_x0004_ï¿½ï¿½ï¿½ï¿½ï¿½ï¿½ï¿½Xï¿½ï¿½MYï¿½_x0013_ï¿½rÅï¿½ï¿½ï¿½ï¿½_Dï¿½ï¿½ÊŠï¿½~ï¿½cï¿½ï¿½ï¿½Mï¿½ï¿½pï¿½ï¿½_x0019_ï¿½ï¿½_x0014_Iï¿½ï¿½ï¿½nï¿½ï¿½ï¿½_x000c_ï¿½ï¿½ï¿½eï¿½_x001f_$ï¿½Pï¿½Ø­6_x0005_Vï¿½_x001a_YROrï¿½_x000b_ZÆ°ï¿½zï¿½ï¿½ï¿½s	ï¿½ï¿½aï¿½ï¿½'Þƒ_x0013_ï¿½ï¿½bOä£´7ï¿½ï¿½_8ï¿½yï¿½_x001e_ï¿½ï¿½wï¿½;ï¿½Ø¬_x0014_ï¿½}?_x0004_ï¿½g#94R)A}-R\ï¿½kï¿½t×¬Zï¿½_x0012__x0006_!&lt;vï¿½}*ï¿½ï¿½Vï¿½5ï¿½ï¿½]Æ¸ï¿½4ï¿½ï¿½pï¿½ï¿½zï¿½@ï¿½ï¿½6s ï¿½ï¿½ï¿½\Kï¿½K_ï¿½/"_x0004_aUï¿½ï¿½ï¿½ï¿½Ñ©ï¿½z'avï¿½lï¿½_x0011_iï¿½P_x0001_ï¿½_x0013_EOï¿½ï¿½`_x001f_4-ï¿½Fï¿½_x0017__x0016_Gï¿½ï¿½ï¿½</t>
  </si>
  <si>
    <t xml:space="preserve">ï¿½ï¿½ï¿½ï¿½Ë•ï¿½ï¿½ï¿½Eï¿½Nï¿½ykï¿½ï¿½ï¿½&lt;ï¿½ï¿½!ï¿½_x001b_0ï¿½ï¿½ï¿½LIï¿½5ï¿½_x0019_nï¿½_x001c_'_x0017_9?fï¿½ï¿½_x001f_[ï¿½_x001e_ï¿½ï¿½ï¿½ï¿½ï¿½m=ï¿½\_x0007_WTfï¿½:Êœï¿½ï¿½)_x001e__x0010_ï¿½ï¿½ï¿½</t>
  </si>
  <si>
    <t xml:space="preserve">ï¿½mï¿½ï¿½&lt;ï¿½ï¿½tï¿½_x0003_jy@_x0010_ï¿½4ï¿½ï¿½Zj_x001e_9ï¿½-ï¿½-S&lt;djrï¿½ï¿½!ï¿½ï¿½&amp;ï¿½"$ï¿½h_x0012__x0008_ï¿½ï¿½ï¿½~tï¿½yï¿½ï¿½y~ï¿½ï¿½?/ï¿½_x0002_ï¿½ï¿½y?ï¿½ï¿½u}/Zï¿½ï¿½ï¿½_x001d__x0008_;ï¿½~ï¿½_x0019_ï¿½Â¬ï¿½Iï¿½\g_x0016_ï¿½nÅ ï¿½ï¿½y|ï¿½ï¿½ï¿½d7_x0005_F'+Wq2&amp;lï¿½1\ï¿½_x0004_sï¿½Úï¿½ï¿½ï¿½1P$7ï¿½K@ï¿½!</t>
  </si>
  <si>
    <t xml:space="preserve">?Z_x001c_ï¿½ï¿½Ú±ï¿½ï¿½ï¿½=ï¿½Â ×‡J_x0018_dï¿½jï¿½ï¿½sï¿½ï¿½:_x0010_ï¿½ï¿½ï¿½8_x0001_(_x001f_`ï¿½ï¿½</t>
  </si>
  <si>
    <t xml:space="preserve">~8_x0011_ï¿½ï¿½ï¿½"uï¿½Cxï¿½U-Pï¿½ï¿½ï¿½ï¿½/GOï¿½_x000b__x0017_.ynï¿½_x001b_ï¿½lï¿½ï¿½ï¿½/_x000c_(:Vï¿½ï¿½ã‚Žï¿½wlï¿½yH_x001a_Û¸è¸±_x0007_ï¿½ï¿½~ï¿½P_x0008_ï¿½9ï¿½ï¿½ï¿½ï¿½ï¿½8ï¿½</t>
  </si>
  <si>
    <t xml:space="preserve">_x0008_ï¿½Y/4$ï¿½5ï¿½ï¿½W	&lt;nU_x0012_Ø†_x0017_Wl&lt;ï¿½ï¿½NV8(Gï¿½nk_x0005_gï¿½ï¿½ï¿½_x000f_ï¿½ï¿½ï¿½ï¿½ï¿½_x001c__x0008_'xï¿½N=_x0017_ï¿½ï¿½ï¿½ï¿½_x0017_ï¿½ï¿½J_x000b_Dï¿½ï¿½lï¿½_x0008_ï¿½hWï¿½`tï¿½ï¿½ï¿½jTï¿½-r\ï¿½ï¿½ï¿½8TYï¿½E_x001f_ï¿½ï¿½sï¿½_x0010_ï¿½_x0018_ï¿½ï¿½ï¿½Tï¿½</t>
  </si>
  <si>
    <t xml:space="preserve">_x0008_ï¿½lR&gt;-_x000b_ï¿½Fï¿½ Xï¿½ï¿½ï¿½ï¿½"_x0007_	aï¿½)</t>
  </si>
  <si>
    <t xml:space="preserve">ï¿½ï¿½mï¿½1S1ï¿½|)ï¿½Xï¿½ 	|_x0011__x0015_ï¿½1_x0015__x000b_|_x000c_ï¿½_x0004_ï¿½ï¿½ï¿½ï¿½_x0011_wï¿½3ï¿½ï¿½ï¿½_x0010_ï¿½ï¿½ï¿½Û´_x0012_Gï¿½=ï¿½ï¿½ï¿½ï¿½_x001e_ï¿½tï¿½ï¿½ï¿½_x0011_eZï¿½`Frï¿½_x001a_ï¿½_x0011_ï¿½iÝ—_x0003_ï¿½ï¿½.ï¿½ï¿½_x001b_ï¿½4ï¿½ï¿½fï¿½Haï¿½XÙµ</t>
  </si>
  <si>
    <t xml:space="preserve">sdYï¿½ï¿½iDgï¿½lï¿½ï¿½ï¿½_x0005_ï¿½_x000b_ï¿½ï¿½Tï¿½Uï¿½xï¿½&lt;ï¿½ï¿½?ï¿½ï¿½ï¿½u_x0001_ï¿½D"ï¿½ï¿½ï¿½_x0005_ï¿½f_x001d_	ï¿½E qï¿½_x0013_ï¿½ï¿½(%ï¿½ï¿½eOC]_x0012_ï¿½Tï¿½ã·±ï¿½0ï¿½ï¿½w_x000e_ï¿½_x0019_ï¿½ï¿½vï¿½-?ï¿½5{Poï¿½ï¿½ï¿½ï¿½ï¿½}ï¿½lï¿½V~hï¿½1:ï¿½ï¿½ï¿½ï¿½!ï¿½vï¿½ï¿½ï¿½_x0013_ï¿½_x001b_ï¿½_x0014_lï¿½ï¿½'ï¿½ï¿½R"_x0007_Kï¿½_x000f_vï¿½_x001e_a_x001b_/tï¿½Zt_x001e_&lt;ï¿½ï¿½Bï¿½Ø™ï¿½s%Qï¿½ï¿½	G6ï¿½B_x001f_	ï¿½ï¿½)ï¿½OÎï¿½_ï¿½ï¿½ï¿½ï¿½Hï¿½Rï¿½.ï¿½J	ï¿½ï¿½ï¿½Þ”ï¿½T_x0017__x0006__x000e_ï¿½a8ï¿½ï¿½T*ï¿½_x0014_ï¿½[_x0017_ï¿½_x0018_ï¿½*ï¿½ï¿½ï¿½Nï¿½_x000f_Oï¿½&gt;ï¿½ï¿½ï¿½N1Oï¿½ï¿½_x0018_p&lt;_x001e_ï¿½ï¿½Í˜4~%-ï¿½ï¿½ï¿½ï¿½ï¿½ï¿½ï¿½Ý¹	ï¿½Eï¿½ï¿½_x001d_ï¿½ï¿½5ï¿½X~\ï¿½ï¿½k_x0014_!ï¿½kï¿½`_x000e_^ï¿½;_x0014_ï¿½ï¿½_x001e_)OMR_x0001_ï¿½ï¿½x=d&gt;ï¿½`ï¿½Cî½²uLkg_x0002_\RTï¿½rï¿½_x0018_</t>
  </si>
  <si>
    <t xml:space="preserve">ï¿½.ï¿½=ï¿½-ï¿½Ï¸^[[ï¿½5H=_x0003_.wRï¿½ï¿½_x001b_ï¿½c-ï¿½_x0007__x0006_Z_x0011_87_x0004_ï¿½A_x001f_Tï¿½BÑ„uï¿½KYGï¿½_x000c__x0015_2[ï¿½ï¿½4ï¿½uï¿½ï¿½jï¿½</t>
  </si>
  <si>
    <t xml:space="preserve">[_x0018__x0005_3_x001d_mqï¿½ï¿½y+Bíˆ˜_x0007_jï¿½Hï¿½o&lt;pï¿½ï¿½ï¿½ï¿½ï¿½:ï¿½ï¿½_x0011_ï¿½RWï¿½ï¿½/z_x000c__x0001_ï¿½Oï¿½_x0007_Lï¿½_x001d_%ï¿½$ï¿½]Eï¿½n0Dï¿½ÜŽï¿½ï¿½Ã¼xï¿½ï¿½_x001c_ï¿½Pï¿½b`ï¿½1Ë‰ï¿½hï¿½[Hï¿½ï¿½H_x0001_ï¿½ï¿½ï¿½]_x0010_Æ¦ï¿½ï¿½_x0004_ï¿½j_x0017_P_x001a_ï¿½_x000b_6_x000b_ï¿½_x0006_ï¿½ï¿½Ñ_x0013_ï¿½(ï¿½o.ï¿½ï¿½1 ï¿½ï¿½ï¿½mï¿½ï¿½ï¿½_x0004_ï¿½ï¿½_x001b_nï¿½ï¿½+ï¿½ï¿½ï¿½ï¿½ï¿½Oï¿½tOï¿½|ï¿½;ï¿½ï¿½#L3ï¿½hPVFoï¿½ï¿½ï¿½	ï¿½ï¿½hRM/ï¿½ï¿½+ï¿½</t>
  </si>
  <si>
    <t xml:space="preserve">É¶sjÎ›Wï¿½ï¿½ï¿½_x001f_"jDï¿½tÉ•_x0008_lï¿½|ï¿½ï¿½ï¿½lï¿½wï¿½/@H9ï¿½</t>
  </si>
  <si>
    <t xml:space="preserve">_x000b_&amp;_x0011_kï¿½C"eï¿½_x0019_ï¿½Hhï¿½&gt;ï¿½ï¿½_x0008_.h6iï¿½ï¿½ï¿½YrZï¿½!ï¿½Rï¿½ï¿½2Qï¿½ï¿½Oï¿½Î—cï¿½ï¿½_x0008__x0018_ï¿½rrï¿½ZÛœ8ï¿½ï¿½ï¿½ï¿½ï¿½ï¿½Nï¿½ï¿½^ï¿½ï¿½!ï¿½:ï¿½ï¿½Sï¿½ï¿½wï¿½ï¿½ï¿½Èœ_x0018_ï¿½ï¿½Ð‚Eï¿½*ï¿½Uaï¿½Gï¿½yÐºoMï¿½ï¿½ï¿½ï¿½ï¿½ï¿½ï¿½×Œï¿½_x000f_ï¿½ï¿½{pï¿½ï¿½vï¿½Oï¿½ï¿½Sï¿½ï¿½ï¿½A_x0006_1_x0007_</t>
  </si>
  <si>
    <t xml:space="preserve">Ufï¿½Uï¿½_x000c_Xï¿½</t>
  </si>
  <si>
    <t xml:space="preserve">VpE/ï¿½`ï¿½_x001f_j|R_x0005_ï¿½_x001b_5}ï¿½ï¿½_x0004_O/_x0012_ï¿½'Jï¿½ï¿½_x0015__x001e_ï¿½ï¿½)xï¿½ï¿½_x0012_?ï¿½SIï¿½9ï¿½ï¿½ï¿½ï¿½ï¿½</t>
  </si>
  <si>
    <t xml:space="preserve">oï¿½|Ò·9ÖŒn_x001c_:Gx_x0004_ï¿½`ï¿½ï¿½ï¿½+Ü„ï¿½ï¿½ï¿½ï¿½ï¿½%_x0005_ï¿½#ï¿½ï¿½ï¿½ï¿½ï¿½ï¿½ï¿½%_x0017__x0007_ï¿½ï¿½_x001c_Ì»_x001c_ncï¿½_x0010_`_x0014_]ï¿½ï¿½ï¿½Qï¿½ï¿½Sï¿½</t>
  </si>
  <si>
    <t xml:space="preserve">ï¿½ï¿½RNï¿½ï¿½0@ï¿½"ï¿½_x0006_ï¿½ï¿½_x001a_-ï¿½Aï¿½_x0012_ï¿½ï¿½</t>
  </si>
  <si>
    <t xml:space="preserve">ï¿½ï¿½Ó®ï¿½Ehï¿½Hï¿½ï¿½g&amp;ï¿½hzï¿½ï¿½Eï¿½ï¿½Z_x000b_ï¿½Eï¿½ë¼·ï¿½qï¿½ï¿½_x000f_ï¿½Pï¿½ï¿½ï¿½'ï¿½ï¿½xï¿½;W</t>
  </si>
  <si>
    <t xml:space="preserve">ï¿½ï¿½ï¿½Æ©1ï¿½KkÓ­ï¿½'ï¿½ï¿½ï¿½g?ï¿½h?Aï¿½O`ï¿½ï¿½ï¿½ï¿½ï¿½iK7Yï¿½;Ï„ï¿½_x001b_ï¿½ï¿½yï¿½ï¿½_x0003_7ï¿½waï¿½cï¿½ï¿½ï¿½r_x0016_ï¿½ï¿½c_x0016_ï¿½'ï¿½Jï¿½$_x001e_ï¿½ï¿½Sï¿½kG_x0006_^\ï¿½_x001a_ï¿½ï¿½ï¿½ï¿½ï¿½ï¿½ck</t>
  </si>
  <si>
    <t xml:space="preserve">o_x0007_ï¿½9ï¿½o.7ï¿½z_x000b_ï¿½8Xï¿½zï¿½ï¿½ï¿½_x0002_ï¿½Yï¿½[ï¿½ï¿½7ï¿½ï¿½_x001d_&gt;ÓŸï¿½_x0014_1ï¿½ï¿½)Cï¿½=_x0015_[ï¿½</t>
  </si>
  <si>
    <t xml:space="preserve">ï¿½#ï¿½&gt;$ï¿½ï¿½ï¿½ï¿½_x0019_ï¿½ï¿½ï¿½ï¿½ï¿½ï¿½~ï¿½Quï¿½ï¿½ï¿½ï¿½?aï¿½_x000e_ï¿½ï¿½ï¿½_x0014_ï¿½*ï¿½_x0010_ï¿½ï¿½{Nï¿½7_x0017_|ï¿½ï¿½mï¿½m:6Ø¨nï¿½ï¿½ï¿½_x0003_ï¿½ï¿½ï¿½hð²”ï¿½=Ñ¤ï¿½Ù—bï¿½Zï¿½Ë»ï¿½g\ï¿½M]ï¿½ï¿½ï¿½6Ü_x000f_H+Ñ½ï¿½P_x0007_ï¿½ï¿½ï¿½ï¿½[.ï¿½ï¿½_x0004__x0019_ï¿½_x001f_\3ï¿½ï¿½sï¿½ï¿½ï¿½F@ï¿½ï¿½k&gt;ï¿½_x001c_|ï¿½\ ï¿½ï¿½ï¿½Ì»Ûšï¿½_x001f_ï¿½_x0008_ï¿½Þê“’ï¿½ï¿½Ñ”Vï¿½^vï¿½ï¿½ï¿½"ï¿½ï¿½3ï¿½Ð±ï¿½?M_x0005__x0007_ï¿½_x0001_ï¿½ï¿½ï¿½ï¿½ï¿½/Iiï¿½X1ï¿½ï¿½ï¿½ï¿½_x0001_Zï¿½Û¾ï¿½ï¿½</t>
  </si>
  <si>
    <t xml:space="preserve">@0lï¿½pï¿½h_x0015_ï¿½_x0004_VH_x0003_xS`ï¿½qï¿½ï¿½</t>
  </si>
  <si>
    <t xml:space="preserve">ï¿½@Hï¿½ï¿½_x0018__x0010_ï¿½ï¿½ï¿½ï¿½oï¿½*ï¿½`\tM_x000f_Yï¿½_x001b_ï¿½ï¿½0ï¿½ï¿½_x0006_Bï¿½ï¿½'ï¿½ï¿½ï¿½ï¿½ï¿½Æ¬ï¿½ï¿½_x001a_ï¿½#_x001a_gcï¿½_x0005_8ï¿½!^ï¿½-_x001f_ï¿½k	Ô¦ï¿½ï¿½_x0019_bï¿½Ã…ï¿½_x000c_ï¿½ï¿½fï¿½_x0007_ï¿½×¾Vï¿½n_x000c_ï¿½ï¿½_x0014_7(ï¿½ï¿½_x0005_ï¿½2BZï¿½ï¿½ï¿½ï¿½ï¿½ï¿½+|ï¿½]ï¿½{ï¿½xÖ„Y ï¿½p:ï¿½ï¿½_x001a_ï¿½?ï¿½ï¿½Pï¿½ï¿½3]ï¿½\ï¿½×’*ï¿½ï¿½ï¿½5-ï¿½_x0014_4_x000b_ï¿½aBgwï¿½_x001b_ï¿½xï¿½sR$2ï¿½Îï¿½ï¿½$ï¿½ï¿½_x0001_\P&lt;ï¿½sï¿½ï¿½ï¿½lï¿½ï¿½Þ›ï¿½)_x0007_ï¿½ï¿½Æ–ï¿½ï¿½A	:ï¿½(ï¿½K#_x001d_aï¿½C_x0001_ï¿½Hï¿½ï¿½ÄƒkÔ¤&lt;fC~ï¿½ï¿½wï¿½W_x0012_ï¿½ï¿½ï¿½s_x000e_ï¿½_x0012__ï¿½9|ï¿½ï¿½	ï¿½ïµï¿½1ï¿½Aï¿½_x0007_</t>
  </si>
  <si>
    <t xml:space="preserve">ï¿½HWvï¿½ï¿½vï¿½Ô«Yc8Mï¿½.Qï¿½ï¿½Nï¿½1ï¿½ï¿½Xcï¿½!ï¿½0Z"/ï¿½MF_x0018_ï¿½Y:I{ï¿½ÊŠm8._x000f_5ï¿½ï¿½@vUï¿½ï¿½	/ï¿½_x0002_ï¿½_x001e_	ï¿½&lt;ï¿½&amp;|ï¿½`e_x0016_ï¿½ï¿½e~ï¿½ï¿½Ch_x0007_ï¿½\ï¿½?ï¿½Hï¿½'ò½«¯ï¿½DÞ…jï¿½_x0017_Zzï¿½ï¿½_x000b_ï¿½&lt;aDï¿½Ä›aï¿½ï¿½!	ï¿½@ï¿½ï¿½ï¿½ï¿½ï¿½ï¿½_x000f__x0019_[9ï¿½Xï¿½ï¿½ï¿½ï¿½ï¿½_x0012_?ï¿½ï¿½ _x001c_ï¿½@ï¿½ï¿½m_x000c_ï¿½Cï¿½{_x0003__x0016_ï¿½ï¿½ï¿½ï¿½1_x0006_#ï¿½ï¿½N_x0016_ï¿½ï¿½1Ö¦ï¿½_x0015_ï¿½jk&lt;_x0017_]ï¿½ï¿½ï¿½ï¿½_ÂŽ*x&gt;ï¿½ï¿½hï¿½h\ï¿½rï¿½ï¿½ï¿½Sf$@7_|_9']ï¿½_x001c_ï¿½wï¿½Sï¿½4gï¿½ï¿½Dï¿½r?Ô­h_x0017_è–Ž_x0002_ï¿½$-ï¿½ï¿½Ý–ï¿½ï¿½*ï¿½Æ›ï¿½O23ï¿½ï¿½ï¿½%@ï¿½ï¿½_x000e_ï¿½ï¿½_x001c_ï¿½ï¿½_yï¿½ï¿½H	ï¿½ï¿½ï¿½vcpï¿½(d_x001c_^_x0003_ï¿½ï¿½`ï¿½]Vï¿½ï¿½ï¿½_x0013_ï¿½ï¿½ï¿½FKï¿½ï¿½ï¿½ï¿½S{ï¿½_x0017_ï¿½ï¿½ï¿½4ï¿½ï¿½</t>
  </si>
  <si>
    <t xml:space="preserve">pï¿½ï¿½ ï¿½_x0008_u_x001e_IÌ‚ï¿½ï¿½_x000e_ï¿½ï¿½ï¿½_x0018_ï¿½ï¿½ï¿½ï¿½ï¿½_x001a_ï¿½fYMg Õ¸ï¿½_x0019_6Ð§ï¿½6Í‘ï¿½ï¿½mï¿½6Ê¾Bï¿½I_x0004_ï¿½=ï¿½ï¿½\ï¿½{;ï¿½_x0002_Z_x001d_Bgï‘‘ï¿½=_x0015__x001c_VÊï¿½;&lt;fæ€ªï¿½ï¿½ï¿½_x0013_ï¿½ï¿½ï¿½ï¿½8HAï¿½ï¿½g_x0004_hï¿½ï¿½_x0016_ï¿½ï¿½_x0019_.ï¿½Qh@mï¿½ï¿½gï¿½6ï¿½}_x0011__x0005_M_x000b_ï¿½2ï¿½_x0016_ï¿½Þ¸ï¿½qï¿½ï¿½ï¿½Kï¿½'a;ï¿½ï¿½ï¿½ï¿½_x0011_5_x0017__x0007_ï¿½tï¿½ï¿½4ï¿½5ï¿½ï¿½ï¿½ï¿½Iï¿½Bwï¿½ï¿½ï¿½ï¿½ï¿½ï¿½jï¿½ï¿½_x001a_ï¿½ï¿½j_x0012_ï¿½ï¿½vï¿½ï¿½fï¿½ï¿½Mï¿½Þ‹ï¿½Zï¿½_x0017_$ï¿½ï¿½ï¿½ï¿½Wï¿½C/Dï¿½?ï¿½dï¿½^ï¿½ï¿½ï¿½[_x001c_fï¿½3ï¿½_x000c_Qï¿½ï¿½}_x001f_ï¿½yï¿½ï¿½Uï¿½ï¿½ï¿½ÞŸï¿½ï¿½ï¿½ï¿½6ï¿½t{(ï¿½ï¿½nï¿½ï¿½ ï¿½ï¿½ï¿½ï¿½7_x0007_ITï¿½ï¿½o_x001b_&gt;{_x0014_Sï¿½sï¿½Y=ï¿½ï¿½Hï¿½mefGd63ï¿½T_x0013_vï¿½Õ›ï¿½i+ï¿½ï¿½ï¿½ï¿½ï¿½vT[ï¿½Æ©ï¿½ï¿½	iï¿½ï¿½o&amp;_x000b_ï¿½ï¿½ï¿½'_x001a_mï¿½ï¿½ï¿½ï¿½O</t>
  </si>
  <si>
    <t xml:space="preserve">'ï¿½_x0002_ï¿½ï¿½ï¿½ï¿½.2/ï¿½ï¿½6_x0007_ï¿½3)_x001b_ï¿½</t>
  </si>
  <si>
    <t xml:space="preserve">ï¿½_x0003_{8ï¿½"ï¿½7?ï¿½E_x0008_ï¿½qPR_x0002_ï¿½ï¿½R?_x0016__x0008__x0017_Xï¿½ï¿½ï¿½G_x0001_ï¿½Ä‚%9ï¿½Wp?ï¿½ZBï¿½Þ‘kï¿½_x001b_ï¿½.ï¿½ï¿½ï¿½_x001a_ Ô®#_x001f_ï¿½ï¿½L/ï¿½_x001c_ï¿½*S]ï¿½_x0003_ï¿½ï¿½kNï¿½@5ï¿½ï¿½d_x0017_fï¿½ï¿½ï¿½ï¿½55r&lt;Kï¿½ï¿½ï¿½ï¿½ï¿½sDï¿½"_x0019_\qQï¿½ï¿½^_x001d__x000c_co_ï¿½ï¿½_x001c__x001d_ï¿½</t>
  </si>
  <si>
    <t xml:space="preserve">kï¿½ï¿½ Kï¿½+cï¿½ï¿½bï¿½ï¿½iï¿½vp7yrï¿½ï¿½K_x0003_]_x001b_(ï¿½g_x0010_p_x0002_kï¿½Ì¦Pï¿½_x0008_eï¿½7Pï¿½__x0008__x0015_ï¿½"_x000b_xkï¿½Lb_x0017_[{Äˆï¿½T~ï¿½%ï¿½ï¿½ï¿½Dï¿½ï¿½_x001f_ï¿½oï¿½5Â³ÚžKï¿½ï¿½#ï¿½ï¿½ </t>
  </si>
  <si>
    <t xml:space="preserve">ï¿½_x001f_ï¿½ï¿½_x0003_R4'L^ï¿½e_x0008_ï¿½ï¿½%ZRdï¿½G_ï¿½ï¿½_x0004__x0001_ï¿½ï¿½ï¿½_x001c_ï¿½Goqê¯¶ï¿½</t>
  </si>
  <si>
    <t xml:space="preserve">_x0004_ï¿½ï¿½_x0005_ï¿½qï¿½=_x000b_ï¿½_Jï¿½6_x0013_ï¿½-_x000f_ï¿½&gt;_x001e_ï¿½m_x0013_ï¿½h_x0017_Ï©ï¿½z_x0010__x001d_ï¿½qï¿½_x0015_2ï¿½ï¿½_x0017_5ï¿½'jï¿½Dsï¿½ï¿½cï¿½eï¿½:ï¿½Qanï¿½8ï¿½ï¿½S_x0007_ï¿½ï¿½Pï¿½_x0011_ï¿½&lt;ï¿½ï¿½ï¿½a_x000e_D?	ï¿½ï¿½Cï¿½`ï¿½</t>
  </si>
  <si>
    <t xml:space="preserve">^-ï¿½ï¿½7rï¿½ï¿½ï¿½ï¿½azï¿½_x0006_fï¿½iï¿½ï¿½"ï¿½pï¿½ï¿½_x0010_Eï¿½ï¿½oï¿½T_x0002_wï¿½ï¿½ï¿½_x0004_ï¿½</t>
  </si>
  <si>
    <t xml:space="preserve">ï¿½.F4ï¿½_x0010_ï¿½+@ï¿½0</t>
  </si>
  <si>
    <t xml:space="preserve">pPï¿½Aï¿½XGRï¿½;@ï¿½4ï¿½Ù­ï¿½zï¿½ï¿½ï¿½ï¿½rï¿½ï¿½*ï¿½_x0001_^_x0002_ï¿½x_x001d_ï¿½</t>
  </si>
  <si>
    <t xml:space="preserve">hï¿½q9ï¿½ï¿½gh×‰ï¿½bï¿½Ñ›5ï¿½7B8&gt;ï¿½!ï¿½iï¿½@ï¿½ï¿½\Rï¿½hï¿½ï¿½Xï¿½B_x0017_9ï¿½jï¿½ï¿½_x0014_ï¿½%ï¿½ï¿½_x001f_Aï¿½ï¿½ï¿½uï¿½aï¿½Kï¿½ï¿½IÍ¬~ï¿½aBï¿½ï¿½Gï¿½ï¿½hM_x001c_mLï¿½Ô­Vï¿½ï¿½YEï¿½ï¿½|ï¿½_x000b_Bï¿½ï¿½{ï¿½_x000c_ï¿½.wÞ‘4Wï¿½q_x0015_ï¿½mfï¿½ï¿½BÏµB\ï¿½M+ï¿½_x000e_ï¿½ï¿½ï¿½	ï¿½ï¿½Zï¿½N_x0016_6^_x0015_ï¿½ï¿½#&lt;ï¿½wï¿½ï¿½å‹ï¿½ï¿½ï¿½ï¿½&amp;(_x000e_Hï¿½ï¿½Dï¿½ï¿½[ï¿½M7ï¿½fï¿½ä±ï¿½ï¿½ï¿½ï¿½-ï¿½Aï¿½_x0016_ï¿½ï¿½_x0019__x0012_-Û¶G3_x001c_Ýï¿½ï¿½Rvï¿½ï¿½ï¿½ï¿½ï¿½|_x000f_ï¿½ï¿½4ï¿½Qï¿½ï¿½ï¿½h:ï¿½/_x0012_ï¿½Uï¿½ï¿½_x0004_!ï¿½ï¿½ï¿½}ï¿½ï¿½Oh%Nï¿½_x0004_Î¨_x0008_@ï¿½Aï¿½^_x001f_ï¿½]}ï¿½ï¿½mï¿½ï¿½ï¿½ï¿½_x0012_ï¿½Jwj_x001c_)ï¿½ï¿½ï¿½</t>
  </si>
  <si>
    <t xml:space="preserve">_x0008_ï¿½ï¿½Cï¿½_x0014_jï¿½9ï¿½_x000c__x001c_ï¿½-ï¿½_x0006_ï¿½_x0016_ï¿½ï¿½9ï¿½ï¿½ï¿½ï¿½</t>
  </si>
  <si>
    <t xml:space="preserve">ï¿½ï¿½ï¿½Yï¿½_x0013_;Iï¿½nï¿½gÝCsï¿½_x0005_Ó½ï¿½_x001e_[;T_x0017_ï¿½/(ï¿½_x0013_ï¿½_x001a_5ï¿½ï¿½_x0008__x001c_Õ„ï¿½ï¿½q_x001a_Ó™?-ï¿½ï¿½ww`Øªï¿½ï¿½4ï¿½:~TAz_x0013_Pï¿½oï¿½É®tï¿½ï¿½R_x0012_ï¿½Tï¿½ï¿½</t>
  </si>
  <si>
    <t xml:space="preserve">ï¿½ï¿½ï¿½u8ï¿½+g.pï¿½}ï¿½ï¿½Ú©*G_x0013_fï¿½ï¿½Vï¿½ï¿½_x0019_ï¿½j_x001d_ï¿½!ï¿½ï¿½ï¿½_x000e_:\ï¿½ï¿½ï¿½ï¿½	_x0013_ï¿½ï¿½ï¿½"ï¿½ï¿½Uï¿½dYjï¿½_x0015_ï¿½ï¿½1ï¿½ï¿½6V</t>
  </si>
  <si>
    <t xml:space="preserve">Cï¿½Fl[ï¿½Hï¿½ï¿½Bï¿½ï¿½_x0004_Lï¿½_x000e__x0011_iï¿½ï¿½WC_x0006_ï¿½ï¿½_x001e_ï¿½&amp;ï¿½_x001b_Eï¿½ï¿½F+ï¿½'ï¿½ï¿½)_x000c__x001e_ï¿½ï¿½pÄ:AG+%cï¿½Dï¿½_x0006_ï¿½qï¿½ï¿½&lt;"ï¿½EWá„¤ï¿½eï¿½ï¿½ '8~Nï¿½ï¿½Nï¿½ï¿½2ï¿½_x0013_ï¿½Èï¿½&amp; 8_x0012_ï¿½_x0015_\ï¿½ï¿½ï¿½sï¿½_x0018_ï¿½_x0006_$ï¿½oOsï¿½ï¿½ï¿½ï¿½_x0010_n&gt;ï¿½ï¿½ï¿½Uj*&lt;ï¿½2Rï¿½!ï¿½xqï¿½ï¿½0-ï¿½_x001a_"_x0003_ï¿½_x0017_C</t>
  </si>
  <si>
    <t xml:space="preserve">ï¿½_x0001__x0015_ï¿½ï¿½Of$2ï¿½_x0003_ï¿½_x0017_3ï¿½ï¿½zï¿½Fï¿½ï¿½_x001b_ï¿½Vï¿½3VÞ­%ï¿½ï¿½ï¿½ï¿½ï¿½+B_x0006_ï¿½(ï¿½hï¿½_x000c_ï¿½ï¿½Ì ï¿½ï¿½@ï¿½{Dï¿½ï¿½dbRï¿½ï¿½ï¿½ï¿½_x0015_4ï¿½_x001a_ï¿½Xbï¿½sï¿½ï¿½bï¿½ï¿½ï¿½[iï¿½ï¿½ï¿½Hï¿½ï¿½'ï¿½ *Oï¿½/ï¿½ï¿½Fï¿½hï¿½ï¿½ï¿½ce=ï¿½ï¿½ï¿½uï¿½Iï¿½ï¿½Iìˆ¸_x001a_Þ_x000b_;ï¿½ï¿½&amp;ï¿½[ï¿½_x0014_T?ï¿½_x0013_{ï¿½eï¿½ï¿½</t>
  </si>
  <si>
    <t xml:space="preserve">Â </t>
  </si>
  <si>
    <t xml:space="preserve">ï¿½ï¿½ï¿½_x001d__x0013_ï¿½_x001c_Ì¼ï¿½á‹•ï¿½+ï¿½ï¿½Ò‹Mï¿½ ï¿½H_x0019_&gt;ï¿½É©_x000b_ï¿½7ï¿½ï¿½ï¿½_x0019_ï¿½ï¿½_x001a__x0015_ï¿½ï¿½4ï¿½_x001f_ï¿½ï¿½_x0014__x001e_Î”ï¿½ï¿½Z[_x000c_ï¿½wï¿½_x000c_ï¿½ï¿½=ï¿½5i/ï¿½lï¿½^ï¿½_x0006_J8ï¿½{Ïï¿½ï¿½Ç§ï¿½uï¿½#_x0002__x0012_ï¿½Elï¿½ï¿½ï¿½ï¿½ï¿½jï¿½sjï¿½|_x000c_ï¿½xrÙ”Tï¿½_x0019_ï¿½ï¿½ï¿½dï¿½&gt;;&lt;ÖªxÓ¹ï¿½ï¿½ï¿½ï¿½Ey@ï¿½ï¿½_x0013_-ï¿½ï¿½LNï¿½ï¿½ï¿½~cï¿½ï¿½ï¿½i ï¿½ï¿½ï¿½ÞŒ^ï¿½Zï¿½ï¿½ï¿½yï¿½(ï¿½ï¿½_x0016_-ï¿½ØªR_x0007_ï¿½_x0003_`ï¿½Ä¾;ï¿½c4ï¿½_x001c_f}_x0004_rï¿½x(ï¿½[cï¿½ï¿½í’¹O1^m]_x000f_QWï¿½ï¿½\ï¿½ï¿½&amp;9ï¿½tï¿½l1_x0002_ï¿½ï¿½ï¿½]i4_x0016_ï¿½ï¿½.ï¿½_x0018__x0011_Oï¿½ï¿½'ï¿½ï¿½0_x001c_ï¿½$ï¿½ï¿½ï¿½3ï¿½Ù¿ï¿½_x0012_ï¿½ï¿½ï¿½s)Qï¿½ï¿½_x0007_Ø†5%VNÞ˜ï¿½L</t>
  </si>
  <si>
    <t xml:space="preserve">ï¿½Wï¿½tRfï¿½ziï¿½kï¿½1+9ï¿½oHï¿½ï¿½ï¿½ï¿½_x0012_ï¿½ï¿½ï¿½</t>
  </si>
  <si>
    <t xml:space="preserve">\ï¿½ï¿½Nï¿½Ab^ï¿½0ï¿½_x0013_+Yï¿½ï¿½/fï¿½&gt;ï¿½ï¿½ÄƒkkQï¿½Nï¿½(ï¿½~_x0008_%ï¿½_x000e_ï¿½ï¿½xGï¿½ï¿½ï¿½]ï¿½Ö…ï¿½ï¿½=ï¿½_ï¿½3ï¿½*Gï¿½6dï¿½ï¿½ï¿½_x001e_ï¿½9ï¿½t_x0002_ï¿½ï¿½W_x001f_$Ñ™ï¿½ï¿½K_x001e_ï¿½G_x0007_6ï¿½_x001f_3_x0008_Oï¿½</t>
  </si>
  <si>
    <t xml:space="preserve">~ï¿½(ï¿½4t_x001c_ï¿½ï¿½ï¿½ï¿½ï¿½_x0017_ï¿½_x0005_;ï¿½j_x000e_ï¿½ï¿½]ï¿½ï¿½*ï¿½Tï¿½8ï¿½ï¿½mï¿½T@Pï¿½Nï¿½ï¿½ï¿½ï¿½ï¿½ï¿½^ï¿½îš«Vï¿½ï¿½&gt;\ï¿½ï¿½ï¿½bï¿½wÃ£ï¿½ROzï¿½ï¿½ï¿½"ï¿½Ë˜ï¿½ï¿½oPï¿½ï¿½_x0003_ï¿½ï¿½ï¿½ï¿½Mdï¿½Zï¿½:"ï¿½Nï¿½&lt;fUï¿½ï¿½ï¿½VJï¿½ï¿½ï¿½Bï¿½J_x0017_ï¿½tï¿½ï¿½Fï¿½O</t>
  </si>
  <si>
    <t xml:space="preserve">!ï¿½ï¿½ï¿½S_x0005_ï¿½Ô·	ï¿½:ï¿½ï¿½_x0014_ï¿½.ï¿½xï¿½ï¿½hï¿½@ï¿½gï¿½Q;;_x001d_$;T(ï¿½_x001b_aï¿½}Ô£_x001b_cï¿½ï¿½?ï¿½~ï¿½ï¿½ï¿½ï¿½Wï¿½eï¿½ï¿½ï¿½fï¿½5&amp;;	_x0012_nï¿½&gt;ï¿½ï¿½ï¿½|_x001e_5P&gt;|ï¿½s_x0015_ï¿½_x001c_(ï¿½Qï¿½$rï¿½ï¿½oï¿½_x000b_xï¿½kï¿½Pï¿½ï¿½8Co-ï¿½ï¿½_x001c_ï¿½ï¿½+ï¿½!Ïœï¿½ï¿½@Pï¿½Yï¿½ï¿½ï¿½ï¿½ï¿½_x0003_ï¿½Ó³ï¿½ï¿½|ï¿½Mï¿½_x000f_ï¿½nï¿½_x001d_tn[ï¿½_x000f_8ï¿½ï¿½ï¿½fï¿½ï¿½ï¿½ï¿½ï¿½ï¿½TNï¿½8ï¿½ï¿½Ø®_x001e_ï¿½-&amp;ï¿½ï¿½ï¿½ï¿½!ï¿½ï¿½ï¿½ï¿½PXï¿½ï¿½ï¿½gTEvï¿½_x001f_ï¿½/ï¿½</t>
  </si>
  <si>
    <t xml:space="preserve">ï¿½&amp;</t>
  </si>
  <si>
    <t xml:space="preserve">r_x0012_*Qï¿½ï¿½Ab92ï¿½_x000b_ï¿½ï¿½ï¿½ï¿½ï¿½ï¿½c_x0016_ï¿½ï¿½ï¿½cï¿½ï¿½Gï¿½Ù´Ä²PudRKzoï¿½ï¿½ï¿½jï¿½38ï¿½_x0004_ï¿½OZï¿½x	ï¿½uÎ¸%ï¿½_x0002_Ì›Ã–ï¿½ï¿½ï¿½_oï¿½oï¿½ï¿½ï¿½ï¿½ï¿½=ï¿½ï¿½nï¿½ï¿½ï¿½_x001a_ï¿½ï¿½\ï¿½!_x0008__x0004_ï¿½/ï¿½ï¿½ï¿½6)ï¿½Êˆï¿½$ï¿½ï¿½ï¿½ï¿½_x001a_&amp;_x0017_ï¿½_x001b__x0005_ï¿½ï¿½^_x0004__x000c__x0005_6ï¿½_x0008_ï¿½lï¿½AYï¿½ï¿½yï¿½Ô–2ï¿½:ï¿½ï¿½FaÆ•ï¿½ï¿½ï¿½_x001e_ï¿½_x0016__x0017_D$uÉ³Eï¿½_x001d_VDï¿½3ï¿½_x001d_ï¿½@ï¿½ï¿½8=ï¿½mï¿½ò—«•pcï¿½_x0012_ï¿½ï¿½ï¿½&lt;qï¿½ï¿½Ë‚ï¿½ï¿½{?_x000f_e)_x0003__x0016_ï¿½É¡ï¿½ï¿½.2ï¿½nï¿½7ï¿½ï¿½_x0004_ï¿½e|ï¿½z_x0005_ï¿½[1ï¿½ï¿½ï¿½iï¿½rï¿½Fï¿½#</t>
  </si>
  <si>
    <t xml:space="preserve">ï¿½_x0017_\;ï¿½_x0011_gÝŠ_ï¿½W_x0010_Wï¿½_x0016_Eï¿½ï¿½ï¿½ï¿½@5._x001c_ï¿½uï¿½ï¿½&amp;ï¿½ï¿½ï¿½ï¿½&amp;ï¿½ï¿½Í„+ï¿½ï¿½_x0008_</t>
  </si>
  <si>
    <t xml:space="preserve">U_x001e__x0019_;Iï¿½%uï¿½ %ï¿½ï¿½N</t>
  </si>
  <si>
    <t xml:space="preserve">Ll[^w_x0014_C:ï¿½ï¿½ï¿½0)xzï¿½ï¿½ï¿½ï¿½ï¿½Ef_x000f_ï¿½ï¿½ï¿½^Iï¿½Zï¿½:7Iï¿½"_x0007__ï¿½u@6\</t>
  </si>
  <si>
    <t xml:space="preserve">_ï¿½ï¿½ï¿½ï¿½</t>
  </si>
  <si>
    <t xml:space="preserve">ï¿½Ðµï¿½rï¿½_x0019_ï¿½ï¿½ï¿½ï¿½ï¿½ï¿½ï¿½#_x0010_uï¿½wï¿½nï¿½zï¿½_x001c_</t>
  </si>
  <si>
    <t xml:space="preserve">1ï¿½6ï¿½UUmï¿½*ï¿½Þ¡ï¿½ï¿½ ï¿½ï¿½ï¿½qÔ„ï¿½Q-ï¿½ï¿½ï¿½Þ”_x0015_ï¿½(ë®†</t>
  </si>
  <si>
    <t xml:space="preserve">ï¿½ï¿½%Yf</t>
  </si>
  <si>
    <t xml:space="preserve">~_x0003_ï¿½jï¿½_x0019__x0007__x0017_1_x0008_Hï¿½_x0007_</t>
  </si>
  <si>
    <t xml:space="preserve">ï¿½_x001c_ï¿½_x000b_ï¿½ï¿½_x0014__x001a_%ï¿½ï¿½_x000c_/ï¿½ï¿½2|T`+#ï¿½_x0014_a^+_x000e_ï¿½ï¿½&gt;ï¿½^ï¿½_x0012_Vï¿½ï¿½ï¿½ï¿½Â’ä³«ï¿½_x0005_ï¿½_x001e_ï¿½_x0016_ï¿½_x0017_CÕ’'doï¿½_x001d_ï¿½eg ï¿½ï¿½ï¿½ï¿½_x0005_ï¿½ï¿½Gï¿½	(cï¿½uï¿½ï¿½2:Ì˜Fï¿½ï¿½0ï¿½6ï¿½ï¿½ï¿½Fï¿½_x0018_Hï¿½ï¿½#Jtï¿½Ò¾Yï¿½&gt;</t>
  </si>
  <si>
    <t xml:space="preserve">ï¿½ï¿½ï¿½ï¿½7ï¿½ijï¿½ï¿½0Z_x0017_ï¿½ndï¿½_x0016__x0006_ï¿½ï¿½ï¿½]ï¿½_x0012_aï¿½Y3ï¿½ï¿½_x0008_ï¿½v</t>
  </si>
  <si>
    <t xml:space="preserve">ï¿½ï¿½_x000f_Z</t>
  </si>
  <si>
    <t xml:space="preserve">ï¿½Vï¿½ï¿½{ï¿½EwsÏŒï¿½_x0018_ï¿½ï¿½Vï¿½0$K[_x0001_ï¿½ï¿½bTSï¿½Í¥×‹ï¿½iï¿½lOï¿½_x001b_ï¿½OMï¿½ï¿½ï¿½jï¿½;0ï¿½ï¿½))ï¿½ï¿½ï¿½ï¿½_x001d_6ï¿½ï¿½[.ï¿½ï¿½Aï¿½)sfï¿½ï¿½!'ï¿½$%8ï¿½ï¿½ï¿½ï¿½ï¿½)_x000b_ï¿½sï¿½ï¿½Kï¿½ï¿½ï¿½ Hï¿½^ï¿½Qï¿½Y_x001c_(_x000c_`ï¿½pï¿½ï¿½u_x000c_ï¿½ßªï¿½ï¿½pï¿½7Jï¿½ï¿½/~ï¿½_x0008_#i_x001f_kï¿½cï¿½.o ï¿½ï¿½~.ï¿½ï¿½;ï¿½ï¿½ï¿½Hqï¿½jï¿½ï¿½ï¿½_x001f_ï¿½Ar_x001e_ï¿½ï¿½ï¿½_x000b_Kï¿½ï¿½_x0007_4ï¿½ï¿½ï¿½ï¿½ï¿½ï¿½ï¿½ï¿½ï¿½ï¿½Aï¿½ï¿½ï¿½_x0002_ï¿½q_x0011_ï¿½ï¿½ï¿½ï¿½ï¿½Eï¿½*ï¿½pï¿½7_x0017_ï¿½;ï¿½ï¿½Vï¿½ï¿½ï¿½Wï¿½okztï¿½5nï¿½ï¿½_x0003_ï¿½</t>
  </si>
  <si>
    <t xml:space="preserve">ï¿½8ï¿½ï¿½ï¿½ï¿½ï¿½UA!9ï¿½_x000f_{ï¿½ï¿½&amp;_x0010_ï¿½fï¿½d_x001b_&lt;  l_x0010_VGï¿½Zï¿½lgï¿½ï¿½_	ï¿½xï¿½ï¿½cnï¿½ï¿½%ï¿½_x001f_ï¿½ï¿½Tï¿½ï¿½\</t>
  </si>
  <si>
    <t xml:space="preserve">ï¿½ï¿½_x0011_ï¿½E</t>
  </si>
  <si>
    <t xml:space="preserve">uï¿½ï¿½v_x0015_wï¿½ï¿½ï¿½ò—­l"ï¿½&amp;Pï¿½ï¿½~Í·ï¿½_x000f_+_x0013_2ï¿½e?ï¿½_x000f_ï¿½ï¿½slï¿½ï¿½ï¿½1xï¿½i_x0006_ï¿½)ï¿½Ê–ï¿½ï¿½ï¿½oï¿½ï¿½Ì¦i"6ï¿½_x000c_ï¿½&gt;_x0012_{_x0016__x0001_ï¿½4ï¿½ï¿½ï¿½ï¿½ `#_x000b_~"ï¿½ï¿½^ï¿½ÆŸ_x001a_$Eï¿½7_x001e_ï¿½Nï¿½6|ï¿½Qï¿½J_x001c_ï¿½ï¿½ï¿½+ï¿½_x000c_kï¿½_x0017_ï¿½ï¿½ï¿½ï¿½ï¿½ï¿½vï¿½ASï¿½ï¿½ï¿½È¢ï¿½</t>
  </si>
  <si>
    <t xml:space="preserve">n_x000e_vï¿½k</t>
  </si>
  <si>
    <t xml:space="preserve">ï¿½\2</t>
  </si>
  <si>
    <t xml:space="preserve">_x000f_xTä¹_x0013_Ñ½ï¿½ï¿½fO)ï¿½Zï¿½ï¿½hï¿½"(ï¿½ï¿½ï¿½ï¿½ï¿½8ï¿½8_x001f_&lt;hpï¿½u__x0007__x0018_ï¿½ï¿½6ï¿½ï¿½ï¿½ï¿½w@ï¿½ï¿½ï¿½ï¿½ï¿½h0ï¿½6ï¿½0</t>
  </si>
  <si>
    <t xml:space="preserve">ï¿½Yï¿½.%_x001c_ï¿½È„_x0004_ï¿½Sï¿½_x001a__x0007_ï¿½ï¿½L+ï¿½ï¿½5)-ï¿½ï¿½ï¿½X_x0006_d"Ã‹ï¿½ï¿½Ugï¿½Gï¿½ï¿½Çï¿½ï¿½ï¿½_x0006_ï¿½+ï¿½Ú½Eï¿½ï¿½Ñ»ï¿½ï¿½z ï¿½$8ï¿½ï¿½.xï¿½_x0017_2ï¿½:âŠƒÌ¿_x0004_ï¿½</t>
  </si>
  <si>
    <t xml:space="preserve">ï¿½ï¿½_x0003_!%ï¿½ï¿½]ï¿½@;ï¿½ï¿½ï¿½C~ï¿½ï¿½_x0001_Vï¿½lVï¿½O_x000b_Oï¿½ï¿½pï¿½ï¿½ï¿½ï¿½ï¿½ï¿½ï¿½#ï¿½ï¿½tï¿½ï¿½ï¿½ï¿½ï¿½77ï¿½pE+_x0004_Bï¿½ï¿½ï¿½nï¿½vï¿½ï¿½p_x000b_t|ï¿½áœœS=nï¿½ï¿½/Iiï¿½]ï¿½64</t>
  </si>
  <si>
    <t xml:space="preserve">6ï¿½</t>
  </si>
  <si>
    <t xml:space="preserve">_x0019_ï¿½%ï¿½*_x0014_&gt;_x0002_ï¿½ï¿½ï¿½</t>
  </si>
  <si>
    <t xml:space="preserve">ï¿½Ö‹ï¿½:fEï¿½YDï¿½Jï¿½b#_x001d_ï¿½_x0007_ï¿½J@ï¿½ï¿½_x0013_ï¿½{ï¿½Jï¿½QNï¿½_x001c_lï¿½#ï¿½_x001e_ï¿½ï¿½$Zï¿½zvï¿½pï¿½ï¿½"3\ï¿½+ï¿½~/Ö‡ï¿½æ­†hï¿½f</t>
  </si>
  <si>
    <t xml:space="preserve">_x0013_B_x0011__x000f_&gt;*	qï¿½ï¿½Ù¢ï¿½ï¿½/##Û†m_x0001_ï¿½kï¿½cï¿½ï¿½ï¿½0wvï¿½ri&lt;wdï¿½Mï¿½ï¿½_x0016_ï¿½ï¿½Wï¿½Xï¿½ï¿½ï¿½/ï¿½ï¿½Åˆï¿½ï¿½ï¿½ï¿½y}ï¿½ï¿½ï¿½ï¿½_x0006_yï¿½ï¿½Ú›&lt;.ï¿½ï¿½_x0019_H_x0010_ï¿½ï¿½p_x001a_?ï¿½ï¿½)EÅ½ï¿½ï¿½Ò¬ï¿½ï¿½&gt;+$`Hz`(mï¿½ï¿½ï¿½}Rï¿½]i^ï¿½ï¿½-ï´“ï¿½#ï¿½w_x0015_ï¿½ï¿½ï¿½ï¿½ï¿½ï¿½ï¿½kIK6ï¿½Gï¿½~ï¿½ï¿½ï¿½Pï¿½pï¿½Îš$ï¿½_x000c_ï¿½yï¿½</t>
  </si>
  <si>
    <t xml:space="preserve">ï¿½=ï¿½;ï¿½`qï¿½ï¿½_x000f_ï¿½{8_x0015_	_x0018__x0017__x0001_Bï¿½ï¿½Cï¿½_x0008_@ï¿½_x000f_ï¿½ï¿½ï¿½ï¿½gQ_x0011_ï¿½_x0012_ï¿½_x0016_] ï¿½K^_x0016_ï¿½ï¿½ï¿½{nÚ‘&gt;n_x000e_Ø€ï¿½gï¿½ï¿½ï¿½_x001e_	ï¿½2ï¿½dï¿½ï¿½ï¿½jRï¿½`e%ï¿½GaF-Ä¢^ï¿½_x001b_ï¿½ï¿½'ï¿½ï¿½Fï¿½UÚšT]Hï¿½$vI_x0007_ï¿½ï¿½Biï¿½ï¿½ï¿½\Zbï¿½ï¿½Þˆ:Ë ï¿½ëž¨Fï¿½sEï¿½nï¿½:2ï¿½3ï¿½ï¿½qï¿½)ï¿½ï¿½LHï¿½Ê‘ï¿½ï¿½aiï¿½4U</t>
  </si>
  <si>
    <t xml:space="preserve">ï¿½â‘¡D_x0002_`_x0015_</t>
  </si>
  <si>
    <t xml:space="preserve">ï¿½ï¿½ï¿½ï¿½Iï¿½_x0003_L_x000c_`_x0008_P</t>
  </si>
  <si>
    <t xml:space="preserve">I+ï¿½Xï¿½m|(_x001a_ï¿½Qï¿½3 ï¿½</t>
  </si>
  <si>
    <t xml:space="preserve">ï¿½ï¿½ï¿½ï¿½Wï¿½?K*tï¿½ï¿½_ï¿½_x001b_Ñ“31ï¿½ï¿½ï¿½ï¿½1ï¿½ï¿½ï¿½+~`P_x0019_ï¿½GÏï¿½ï¿½ï¿½ï¿½ï¿½ï¿½MhÏºï¿½wï¿½ï¿½ï¿½ï¿½"ï¿½|c_x0003_sï¿½ï¿½7ï¿½_x001b__x000f_"ï¿½_x001f_Vï¿½0ï¿½xï¿½.6J3ï¿½kï¿½ï¿½ï¿½bï¿½o@ï¿½ï¿½ï¿½Nï¿½t_x0016_wï¿½1ï¿½ï¿½Z</t>
  </si>
  <si>
    <t xml:space="preserve">Pï¿½ï¿½ï¿½_x0006_.fï¿½ï¿½ï¿½	S_x001e_ï¿½ï¿½`ï¿½ ï¿½(ï¿½_x0010_)</t>
  </si>
  <si>
    <t xml:space="preserve">ï¿½ï¿½ï¿½'Kï¿½_x000c_ï¿½Ï¨Qï¿½ï¿½(ï¿½:cQÇ·nï¿½ï¿½_x0019_ï¿½Zï¿½_x0002_ï¿½ï¿½ï¿½Hï¿½"ï¿½tHeÛŒï¿½ï¿½VJï¿½ï¿½ï¿½Hwï¿½ï¿½Þ¤ï¿½ ï¿½0ï¿½ï¿½ï¿½ï¿½ï¿½]ï¿½ï¿½_x001b_ï¿½dï¿½</t>
  </si>
  <si>
    <t xml:space="preserve">_x001b__x000f_Bï¿½Yuï¿½ï¿½ï¿½qï¿½ï¿½ï¿½ï¿½g</t>
  </si>
  <si>
    <t xml:space="preserve">ï¿½qF×“ï¿½ï¿½_x001e_ï¿½nkï¿½_x000b_L_x0011__x0015_ï¿½3ï¿½ï¿½ï¿½_x0014_ï¿½ï¿½s_x0001_ï¿½ï¿½5ï¿½oï¿½ï¿½_x0007_Hlï¿½5ï¿½:ï¿½ï¿½o4g_x0015__x000e_ï¿½ï¿½U=ï¿½ï¿½PÐ™0@'ï¿½[m2ï¿½ï¿½a&lt;_x0012_ï¿½ï¿½mq_x000c_ï¿½_x0018_ï¿½ï¿½Uï¿½ï¿½ï¿½0ï¿½;mï¿½u/~Üªï¿½Y&gt;M*ï¿½ï¿½(	_x0003_zIHï¿½_x000f_+G#ï¿½Aï¿½qï¿½_x0012_ï¿½ï¿½@NCï¿½auï¿½O:u _x0008_ï¿½Nï¿½HLï¿½ï“‘__x001b_ï¿½_x0003_ï¿½_x000f__x001e_ï¿½ï¿½Ñ¶]ï¿½ï¿½_x001b_ï¿½L_x0019_ï¿½_x0002_\ï¿½ï¿½ï¿½|Ð–(Pï¿½'Tï¿½ï¿½%=_x000c_ï¿½_x0019_8ï¿½ï¿½ï¿½ï¿½æŽ¹])ï¿½ï¿½ï¿½'D_x0018_wuH_x0016_ï¿½\Ú½_x001f_ï¿½p@"Èšï¿½ï¿½eï¿½4Lï¿½ï¿½^_x0007_)0Fï¿½ï¿½3_x0005_9ï¿½;ï¿½ï¿½b_x000f__x001f_ï¿½ï¿½ï¿½Uï¿½</t>
  </si>
  <si>
    <t xml:space="preserve">_x0003_}ï¿½?è—¦mï¿½ï¿½_x0002_ï¿½ï¿½ï¿½ï¿½@ï¿½T[ï¿½ï¿½6h]Qw]_x001e_ï¿½)R_x0018_ï¿½ï¿½H</t>
  </si>
  <si>
    <t xml:space="preserve">ï¿½ï¿½ï¿½ï¿½Õ¶ï¿½Æ‚&lt;Y1Iï¿½ï¿½ï¿½ï¿½ï¿½ï¿½X_x0005_ï¿½ï¿½ï¿½ï¿½ï¿½ï¿½@ï¿½ï¿½@n^PbHlï¿½ï¿½&lt;a_x001b_ï¿½_x0012_ï¿½_x0013_7ï¿½ï¿½ï¿½ï¿½Lï¿½ï¿½ï¿½-ï¿½ï¿½oï¿½ï¿½ï¿½ï¿½ï¿½Aï¿½3ï¿½ï¿½"ï¿½ï¿½tlï¿½_x0010__x001e_ï¿½3ï¿½_x001f_ï¿½ï¿½ï¿½_x0002_xï¿½ï¿½pQV_ï¿½a_x001c__x0010_ï¿½ï¿½H</t>
  </si>
  <si>
    <t xml:space="preserve">Bï¿½ï¿½(ï¿½ï¿½ï¿½ï¿½Y;:ï¿½ï¿½rï¿½ï¿½ï¿½ï¿½ï¿½3ï¿½ï¿½ga_x0015_wt\ï¿½ï¿½ï¿½ï¿½ï¿½-ï¿½]ï¿½ï¿½ï¿½@ï¿½!ï¿½ï¿½ï¿½ï¿½ï¿½</t>
  </si>
  <si>
    <t xml:space="preserve">ï¿½X</t>
  </si>
  <si>
    <t xml:space="preserve">Wï¿½_x0002__x001e_Prï¿½_ï¿½ï¿½bï¿½ï¿½zOLLï¿½_x001b_k__x000c_Sï¿½^eï¿½ï¿½ï¿½}ï¿½jÊ¶-&amp;9&amp;!ï¿½[_2_ï¿½}pï¿½ï¿½ï¿½GMï¿½ï¿½_x001e_/_x000e_ï¿½0ï¿½ï¿…ï¿½	ï¿½Oï¿½;hï¿½@_x000b__x0016_ï¿½lï¿½8ï¿½_x001b_ï¿½yï¿½_x0003_ï¿½ï¿½ï¿½Rï¿½.ï¿½ï¿½ï¿½e_x0006_-ï¿½Ì£ï¿½+Xï¿½ï¿½ï¿½^ï¿½3ï¿½</t>
  </si>
  <si>
    <t xml:space="preserve">ï¿½@ï¿½tï¿½Ù„ï¿½aï¿½ï¿½_x000f_"6ï¿½ï¿½Oï¿½ï¿½_x0012_ï¿½rï¿½ï¿½ï¿½ï¿½ï¿½xï¿½8rï¿½]1'yï¿½lÉŽ`&amp;Q_x001d_Gï¿½8ï¿½_x0018_8â‘ï¿½gï¿½ï¿½ï¿½ï¿½1Yï¿½c{ï¿½.ï¿½S`ï¿½ï¿½_x0016_ï¿½pï¿½zJï¿½=wï¿½ï¿½0ï¿½gï¿½ï¿½oï¿½ï¿½ï¿½_x0005_ï¿½}ï¿½_x0005_&gt;ï¿½ï¿½Oï¿½ï¿½&gt;ï¿½_x001b__x001f_+ï¿½ï¿½ï¿½mÎŸh</t>
  </si>
  <si>
    <t xml:space="preserve">ï¿½_x0001_ï¿½_x0006_si.ï¿½qï¿½fIï¿½hÑDUï¿½Aï¿½ï¿½ï¿½_x0004_ï¿½Kï¿½Ð¥Dï¿½;\_x0003_RBï¿½'"ï¿½Vï¿½ï¿½á¨«ï¿½_x0004_ï¿½Qï¿½ï¿½ï¿½_x0006_cï¿½_x000e_ï¿½ï¿½iï¿½oï¿½</t>
  </si>
  <si>
    <t xml:space="preserve">tî¦§8ï¿½bï¿½ï¿½ï¿½q_x0011_._x001b_ï¿½_x0014_ðœ¯ ï¿½ï¿½mï¿½wï¿½ï¿½X4rfiï¿½	ï¿½_x0019_ï¿½ï¿½ï¿½_x001c__x0004__x000e_{z}	ï¿½ï¿½_x0001_-_x0007_Ï³</t>
  </si>
  <si>
    <t xml:space="preserve">pï¿½Ë¥ï¿½ï¿½'ï¿½[T3_x001d_nï¿½Cï¿½_x0005_ï¿½_x001d_IFï¿½tï¿½`×·ï¿½2&amp;/Jï¿½ï¿½T_ï¿½_x001a_ï¿½_x001f_ï¿½</t>
  </si>
  <si>
    <t xml:space="preserve">Tï¿½:ï¿½ï¿½ï¿½jw.h_x0001_ï¿½</t>
  </si>
  <si>
    <t xml:space="preserve">ï¿½3t_x0003_ï¿½@ï¿½ï¿½/!_x0002_'jï¿½_x0005_ï¿½ï¿½ï¿½ï¿½ï¿½sß–ï¿½S0</t>
  </si>
  <si>
    <t xml:space="preserve">ï¿½6~ï¿½ï¿½ï¿½|ï¿½ï¿½oï¿½ï¿½1`-vm0ï¿½ï¿½ï¿½ï¿½ï¿½ï¿½_x0018__x0011__x001b_6Pï¿½ï¿½</t>
  </si>
  <si>
    <t xml:space="preserve">ï¿½_x0019_ _x001f_ï¿½ï¿½/_x0019_mï¿½&amp;ï¿½ï¿½|f;ï¿½ï¿½ï¿½Eï¿½7_x0005_*ï¿½Zï¿½ï¿½t_x0008_Qï¿½_x001a_-Qï¿½Zï¿½j</t>
  </si>
  <si>
    <t xml:space="preserve">Rï¿½ï¿½Vï¿½Ù”ï¿½_x0001_2#6X_x000c_ï¿½ï¿½Rï¿½ï¿½ï¿½_x0011_ï¿½ï¿½Â›PÛ•3ï¿½ï¿½A^ï¿½$Q}ï¿½ï¿½ï¿½ï¿½ï¿½ï¿½P5ï¿½ï¿½=ï¿½ï¿½5)_x0016_ï¿½Jï¿½Dï¿½_x0013__x000f_iï¿½_x0018_{?ï¿½ï¿½_x0010_ï¿½]E]Eï¿½ï¿½pï¿½ï¿½ï¿½&lt;ï¿½ï¿½GZmoï¿½SVï¿½0o_x0016_ï¿½ï¿½oï¿½Y&amp;ï¿½ï¿½1Cï¿½S_x000b_ï¿½ï¿½ï¿½`ï¿½_x0002_ï¿½</t>
  </si>
  <si>
    <t xml:space="preserve">ï¿½sï¿½ï¿½ï¿½_x0016_ï¿½ï¿½ï¿½rnï¿½ï¿½ï¿½ï¿½=ï¿½ï¿½_x001d_ï¿½fï¿½ï¿½ï¿½)6uï¿½ï¿½_x0001_3</t>
  </si>
  <si>
    <t xml:space="preserve">?ï¿½fï¿½ï¿½ï¿½~2ï¿½ï¿½_x0010_PMÇ»ï¿½Hï¿½i_x0013_ï¿½ï¿½ï¿½6ï¿½Yjï¿½ï¿½ï¿½ï¿½2ï¿½ï¿½ï¿½[P4)Ü„_x0014_U_x0008_Nï¿½_x0013_ï¿½ï¿½~_x001a_Vï¿½ï¿½ï¿½ï¿½ï¿½U1_x001a_OHOs`ï¿½?._x0016_ï¿½ï¿½ï¿½Åtï¿½E_x001d_h&lt;_x0006_ï¿½Gï¿½#é”®qï¿½ï¿½"ï¿½/_x000b_Xï¿½(ï¿½_x0010_ï¿½_x0019_ï¿½ï¿½ï¿½+3Ýœaï¿½Ý¨ï¿½ï¿½u=ï¿½ï¿½_x0003_ï¿½\ï¿½|_x001f_nï¿½ï¿½_x0007_Û¶yï¿½</t>
  </si>
  <si>
    <t xml:space="preserve">?ï¿½Yï¿½ï¿½ï¿½Å¡ï¿½uG_x0004_Km</t>
  </si>
  <si>
    <t xml:space="preserve">_x0002_Bï¿½ÄŠ_x0012_Þ¼p</t>
  </si>
  <si>
    <t xml:space="preserve">vï¿½__x0014_ò‘¹_x0010_ï¿½N</t>
  </si>
  <si>
    <t xml:space="preserve">ï¿½$ï¿½nD_x000e_ï¿½ï¿½'ï¿½ï¿½ï¿½ê¹¬C!ï¿½xgï¿½ï¿½Lï¿½Sï¿½_x0011_ï¿½df_x0005_ï¿½_x0006_YB_x0014_ï¿½ï¿½ï¿½ï¿½_x001b_ï¿½ï¿½ï¿½`ï¿½.wï¿½ï¿½ï¿½yï¿½ï¿½X_x000b_{sï¿½Î¿ï¿½Rï¿½_x0019_^_x0014_ï¿½ï¿½ï¿½ï¿½ï¿½ï¿½_x000c_ï¿½ï¿½E8ï¿½ï¿½V8ï¿½_x0007_ï¿½aï¿½&gt;Y)ï¿½ï¿½ï¿½ï¿½ï¿½T7_x0011_ï¿½ï¿½#ï¿½ï¿½"ï¿½ï¿½BTï¿½x_x0001_ï¿½</t>
  </si>
  <si>
    <t xml:space="preserve">ï¿½Iï¿½ï¿½hÛªï¿½ï¿½i1ï¿½l*Jï¿½uï¿½&gt;Dï¿½ï¿½_x0019_ï¿½3_x000e_Ömï¿½ï¿½ï¿½ï¿½kk_x001d_ï¿½wï¿½7ï¿½UDï¿½ï¿½Q_x0012_ï¿½][ï¿½ï¿½ï¿½Bmï¿½ï¿½</t>
  </si>
  <si>
    <t xml:space="preserve">_x000e_É³ï¿½_x001c_x)ï¿½ï¿½ï¿½RÆ›_x0012_	ï¿½_x001b_1ï¿½</t>
  </si>
  <si>
    <t xml:space="preserve">r_x0008_lï¿½o_x0003_Aï¿½_x0002_O.ï¿½3ï¿½Ï¯ï¿½ï¿½ï¿½Hjï¿½^2ï¿½{Eï¿½1ï¿½Dï¿½pï¿½G_x0011_=ï¿½Oï¿½Í½/tyï¿½ï¿½ï¿½%ï¿½_x0019_rnQï¿½ï¿½_x0017_ï¿½oJï¿½ï¿½ï¿½ï¿½:ï¿½ï¿½'cï¿½ï¿½4Ô®7ï¿½_x0010_Oï¿½ï¿½ï¿½ï¿½_x0001_ï¿½_x0013_Kï¿½</t>
  </si>
  <si>
    <t xml:space="preserve">ï¿½_x0011_Jï¿½ï¿½_x0017_ï¿½ï¿½ï¿½ï¿½ÌŸï¿½_x0002_ï¿½ï¿½</t>
  </si>
  <si>
    <t xml:space="preserve">ï¿½Kï¿½_x001c_sï¿½HI+f_x000f_Vï¿½4_x001c_/*_x0005_Mï¿½ï¿½_x0008__ï¿½Mq~ï¿½3Ñ»hF6&lt;sï¿½@ï¿½ï¿½ï¿½ï¿½	o4ï¿½_x001d_ï¿½_x0007__x0006_ï¿½ï¿½ï¿½Ck_x001b__x0007_ï¿½ï¿½hï¿½@{ï¿½ï¿½Bï¿½ï¿½1}F ï¿½</t>
  </si>
  <si>
    <t xml:space="preserve">ï¿½ï¿½_x0005_0ï¿½`ï¿½szï¿½wï¿½hï¿½6ï¿½_x0014_#ï¿½'_x0001_ï¿½Qã¥¾_x001b_ï¿½ï¿½cJï¿½ï¿½kï¿½ï¿½ï¿½:Ó°ï¿½ï¿½ï¿½ï¿½7ï¿½ï¿½iÓŠJï¿½ï¿½:5ï¿½ï¿½ï¿½Yn(ï¿½iï¿½qRï¿½ï¿½ï¿½ï¿½$ï¿½dÊ…ï¿½_x0014_ï¿½m:ï¿½ï¿½^iï¿½ï¿½ï¿½XYï¿½ï¿½ï¿½ï¿½ï¿½ï¿½_x000b_ï¿½[ï¿½ï¿½B*$ï¿½ï¿½ï¿½ï¿½_x0008_ï¿½ï¿½ï¿½?;ï¿½ï¿½?ï¿½u?ï¿½ï¿½ï¿½'&gt;ï¿½ï¿½ï¿½ï¿½~^ï¿½/3_x001a_ï¿½EFï¿½&lt;ï¿½Lï¿½{ï¿½ï¿½ï¿½F/`ï¿½</t>
  </si>
  <si>
    <t xml:space="preserve">ï¿½ï¿½_x0001_uï¿½ï¿½ï¿½Svï¿½p.ï¿½ï¿½Qï¿½ï¿½*ï¿½ï¿½?xï¿½E_x000b_ï¿½#ï¿½ï¿½ï¿½3ï¿½Aï¿½_x0011_ï¿½</t>
  </si>
  <si>
    <t xml:space="preserve">ï¿½bLï¿½ß²NAï¿½ï¿½ï¿½ï¿½*ï¿½ï¿½ï¿½_x0002_%Lï¿½ï¿½ï¿½EJï¿½.R</t>
  </si>
  <si>
    <t xml:space="preserve">_x000e_ï¿½(ï¿½ï¿½ï¿½Ú„5ï¿½ï¿½ï¿½ZN_x0003_*]A</t>
  </si>
  <si>
    <t xml:space="preserve">ï¿½7_x0015_ï¿½`ï¿½_x0016_ï¿½Eiï¿½^=ï¿½ï¿½ï¿½ï¿½ï¿½jï¿½ï¿½Eï¿½ï¿½ï¿½qï¿½ï¿½ï¿½9ï¿½ï¿½4ï¿½ï¿½ï¿½ï¿½#ï¿½_x000e_ï¿½rÑ_x001c_ï¿½ï¿½`ï¿½ï¿½nRht_x0011__x000e_ï¿½n754S_x0016_7ï¿½bï¿½_x0018_ï¿½ï¿½ï¿½3$Hï¿½p	5ï¿½ï¿½Vï¿½/_x0013_o_x000c_ï¿½_x0013_Pï¿½_x0003_Ú¸ï¿½?tï¿½r:_x0016_x]Î½ï¿½ï¿½ï¿½_x0002_ï¿½ï¿½ï¿½\_x0019_ï¿½ï¿½1ï¿½ï¿½Û¼ï¿½ï¿½Ê¢ï¿½Rï¿½ï¿½r&gt;-_x0013_5_x001e__x0001_ï¿½^ï¿½ï¿½ï¿½ï¿½ï¿½ï¿½@8ï¿½ï¿½^Mï¿½ï¿½0uuï¿½ï¿½ï¿½Ò˜_tï¿½ï¿½ï¿½_x001c_ï¿½ï¿½1rï¿½ï¿½#_x0002_&amp;ÜŽï¿½ï¿½g`ï¿½ï¿½nÊ·6ï¿½ï¿½_x000f_yÔ¢ï¿½ï¿½=ï¿½!Ú¥ï¿½ï¿½x"ï¿½h]fï¿½_x0007__x0002_kpï¿½ï¿½ï¿½=ÌŸ\3lï¿½Sï¿½ï¿½Ì¼ï¿½&gt;9pï¿½_x0010_ï¿½ï¿½$ï¿½ï¿½ï¿½_x000e_.W&lt;29ï¿½_x0002_ï¿½tdï¿½+Ëœ2ï¿½ï¿½N"jï¿½'ï¿½ï¿½ï¿½9ï¿½ï¿½ï¿½_x0007_ï¿½ï¿½Raï¿½ï¿½aï¿½s~ß»ï¿½_x0017_ï¿½Ul_x000c_ï¿½|ï¿½ï¿½_x0007_Eï¿½ï¿½ï¿½_x0019_ï¿½ï¿½Þ_x000f_&amp;Lï¿½ï¿½dï¿½[ï¿½&lt;{e^ï¿½MBï¿½}52ï¿½MEï¿½HB;Cï¿½ï¿½ï¿½Ü·_x0013_9^)_x000f_ï¿½_x0002_ï¿½_x0004_ï¿½T_x0011_)|vï¿½B?tï¿½ï¿½cï¿½-ï¿½_x0013_Vï¿½+ï¿½ï¿½ï¿½Mn&gt;ï¿½ï¿½ï¿½/ï¿½7uiï¿½ì”–_x001f__x0017_ï¿½tï¿½_x001f_-zï¿½{ï¿½ï¿½ï¿½_x000e_ï¿½Ï®Kï¿½-_x001f_Cï¿½:ï¿½ï¿½p_x0018_ï¿½ï¿½ï¿½ rï¿½Y_x0003_ï¿½ï¿½_x001f__x001c_ï¿½ï¿½&amp;ï¿½_x0011_× ï¿½_x0015_ï¿½ï¿½ï¿½Öï¿½_gï¿½nï¿½6q}Ìžï¿½1wï¿½&gt;Zï¿½ï¿½0ï¿½ï¿½ï¿½ï¿½ï¿½)ztï¿½ï¿½ï¿½ï¿½ï¿½Kï¿½ï¿½]ï¿½+ï¿½"h_x001e_&gt;ï¿½ï¿½ï¿½_x0016_ï¿½dï¿½ Nï¿½ï¿½mï¿½Pï¿½2Aï¿½ï¿½ï¿½Q~S9ï¿½ï¿½ï¿½_x0018_$bï¿½ï¿½ï¿½T-ï¿½ï¿½_x0012_ï¿½%ï¿½_x0008_ï¿½Cï¿½ï¿½ï¿½ß®_x0015_Yï¿½_x0018_4ï¿½wï¿½Fï¿½ï¿½ï¿½ï¿½_x0008_Üï¿½^_x0013_iï¿½_x0004_&gt;ï¿½ï¿½Aeï¿½ï¿½ï¿½ï¿½.m=ï¿½ï¿½ï¿½IP8F[</t>
  </si>
  <si>
    <t xml:space="preserve">L3ï¿½_x0013_ï¿½Eï¿½ï¿½Ubg_x001b_ï¿½ï¿½Oï¿½ï¿½ï¿½ï¿½Cï¿½')n	_x001e_ï¿½ï¿½ï¿½_x0001__x001c_Êµï¿½ï¿½ï¿½ï¿½_x001a_\"ï¿½Oï¿½ï¿½Û“eï¿½u@ï¿½Ãœhï¿½Ù“_x0006_ï¿½ï¿½ï¿½ï¿½ï¿½ï¿½ï¿½ï¿½+tï¿½_x001f_Nï¿½ï¿½ï¿½}E_x000e__x0002_ï¿½rï¿½ï¿½	ï¿½oï¿½ï¿½ï¿½ï¿½ï¿½ï¿½"ï¿½&gt;_x001c_ï¿½_x0004_:\S	Lï¿½jï¿½ï¿½_x0002__x001f__x000b_ï¿½avxï¿½HT_x0002_ï¿½$Úºï¿½ï¿½pï¿½ï¿½Gï¿½_Oï¿½ï¿½ï¿½pï¿½]ï¿½Sï¿½ï¿½9yï¿½cÕ‚ï¿½TL_x0018_ï¿½ï¿½h6Gï¿½ï¿½_x000b_ï¿½rQï¿½_x0015_ï¿½ï¿½_x0014_ï¿½ï¿½ï¿½_x000f_Sï¿½ç—…jï¿½ï¿½T_x0014__x0008_"ï¿½</t>
  </si>
  <si>
    <t xml:space="preserve">ï¿½Nq&lt;[ï¿½7Hï¿½?ï¿½}^&amp;_x0007_ï¿½Kï¿½uVTKÃ˜ï¿½zï¿½ï¿½Rï¿½Kï¿½ï¿½RÄªï¿½ï¿½ï¿½ï¿½]_x000c__x0011_ï¿½ï¿½_x0019_dï¿½ï¿½4ï¿½w_x0017_sï¿½nï¿½fjï¿½ï¿½&amp;îŸ´ï¿½_x0008__x001a_ï¿½ï¿½ï¿½Ï¬ï¿½$b_x000b_Å‰kï¿½~_J×¹ï¿½ï¿½eK=Eï¿½ï¿½_x0007_W4ï¿½_x0007_J</t>
  </si>
  <si>
    <t xml:space="preserve">4ï¿½_x001f_ï¿½&gt;hOI'_x0010_ï¿½ï¿½ï¿½ï¿½_x0001_#ï¿½mï¿½_x001f_å³‡ï¿½ï¿½ï¿½(&lt;Fï¿½ï¿½_x001d_|ï¿½ï¿½ï¿½$ï¿½l`ï¿½ï¿½xï¿½}~_x000b__x0019_F_x001e_ï¿½_x001d_</t>
  </si>
  <si>
    <t xml:space="preserve">E_x000e_DÕšï¿½sHï¿½gï¿½Ö–ï¿½ï¿½BNï¿½~&lt;ï¿½ï¿½ï¿½ï¿½ï¿½pNW&amp;6ï¿½$`ï¿½hÒ¹ï¿½ï¿½ï¿½Â·ï¿½^)|{ï¿½8ï¿½ï¿½ï¿½ï¿½RSï¿½ï¿½ï¿½ï¿½ï¿½Bgï¿½_x001d_Tï¿½ï¿½ï¿½ï¿½_x0017_ï¿½ï¿½ï¿½_x0019_bï¿½×®_x0001_Sï¿½%7ï¿½ï¿½aï¿½ï¿½Bï¿½Zï¿½ï¿½R_x0001_ï¿½ï¿½Kï¿½3ï¿½)/ï¿½ï¿½/6ï¿½ï¿½Ü½Îˆrï¿½_x001f_Dï¿½Ztï¿½Ôœï¿½ï¿½È©ï¿½XZï¿½lï¿½ï¿½_x001d_ï¿½ï¿½y[/ï¿½_x000f_2ï¿½;ï¿½ï¿½ï¿½_x0011__x001e_ï¿½ï¿½ï¿½_x000e_!ï¿½ï¿½_x0011_gï¿½yIï¿½ï¿½Kï¿½ï¿½ï¿½^h_x0005__Vï¿½!ï¿½'Pï¿½ï¿½ï¿½_x0003_xdï¿½í‰‘ï¿½a_S3ï¿½kï¿½ï¿½/ï¿½ï¿½Rï¿½ï¿½#H_x0018_sï¿½_x0014_ï¿½ï¿½_x001b_;ï¿½ ï¿½ï¿½=ï¿½jD2#ï¿½_ï¿½.|gï¿½PÕºï¿½ï¿½ï¿½(ï¿½`_x000f_ï¿½ï¿½_x0010_ï¿½ï¿½SÒ”ï¿½ï¿½ï¿½_x0004_d`ï¿½ï¿½ï¿½A5ï¿½&lt;ï¿½ï¿½ï¿½ï¿½ï¿½Æ”ï¿½ï¿½_x0003_cï¿½e~4}_x000f_^ï¿½ï¿½jï¿½ï¿½ï¿½ï¿½ï¿½_x0019_&gt;?Ñ«hï¿½_x0019_aY|ï¿½_x0014_&lt;T</t>
  </si>
  <si>
    <t xml:space="preserve">ï¿½5ï¿½Dï¿½FRï¿½ï¿½}c_x0006_ï¿½63Nï¿½cï¿½_x001f_ï¿½ï¿½</t>
  </si>
  <si>
    <t xml:space="preserve">'6*ï¿½Kï¿½Xï¿½ï¿½?_x001c_ï¿½z*ï¿½&gt;Uï¿½ï¿½ï¿½ï¿½ï¿½_x0008_a_x0003_KYï¿½ï¿½_x0015_ï¿½ZWY4ï¿½ï¿½_x001e_ï¿½</t>
  </si>
  <si>
    <t xml:space="preserve">ï¿½u_x000c_ï¿½pï¿½ï¿½_x000c_[$ï¿½9bM_x000b__x000b_*sï¿½nï¿½Bï¿½?ï¿½R7ï¿½1ï¿½ï¿½ï¿½ã¥¨~ï¿½"ï¿½2|ï¿½ï¿½kï¿½ï¿½ï¿½ï¿½ï¿½ï¿½ï¿½ï¿½ï¿½2ï¿½ï¿½_x0007_ï¿½ï¿½_x000b_ï¿½_x0011_ï¿½.ï¿½ï¿½O0ï¿½ï¿½_x000c_ï¿½_x0018_ï¿½ï¿½ï¿½_x001b_ï¿½ï¿½_x0010_ï¿½_x0017_S3ï¿½Pï¿½_x0013_dï¿½Lï¿½</t>
  </si>
  <si>
    <t xml:space="preserve">ï¿½P_x0018_ï¿½&amp;&lt;ï¿½j_x0018_c5ï¿½ï¿½ï¿½P_x0007_ï¿½Ï»ï¿½_x0016_ï¿½ xï¿½Zï¿½J(ï¿½=c_x001a_`{8Bï¿½ï¿½ï¿½ï¿½ï¿½ï¿½ï¿½ï¿½~7ï¿½ï¿½Jï¿½|ï¿½'@7ï¿½ï¿½Í‚ï¿½1ï¿½ï¿½ï¿½~QÑ¡ï¿½Xï¿½_x0002_B\vï¿½Sï¿½</t>
  </si>
  <si>
    <t xml:space="preserve">$Aï¿½ï¿½ï¿½Nï¿½ï¿½)(ï¿½7ï¿½ï¿½5ï¿½Uï¿½ï¿½G7ï¿½&gt;ï¿½&amp;eï¿½:N'!b_x0016_L_x0018_ï¿½:Ø˜_x0005_ï¿½ï¿½ï¿½ï¿½ï¿½Aï¿½ï¿½M%ï¿½ ï¿½?!_x001a_3ï¿½ï¿½ï¿½_x0017_6ï¿½ï¿½wYãŠ™ï¿½ï¿½/}(ï¿½Mv(Cï¿½Dï¿½ï¿½#ï¿½Lï¿½_x001a_$tï¿½bï¿½_x0019_9ï¿½ï¿½_x0019_ï¿½_x0005_mk{ï¿½_x0006_D_x0011_(ï¿½ï¿½ï¿½_x0001_agï¿½ï¿½Ïžtï¿½4ï¿½hï¿½ï¿½ï¿½ï¿½ï¿½_x000b_ï¿½Mï¿½ï¿½_x001a_?ï¿½_x000f_ï¿½ï¿½Æ›ï¿½6É‰_x000b__x001f_jqkï¿½ï¿½ï¿½_x0014_ï¿½_x0018_ï¿½_x0011_pR&gt;=\8&lt;W3ï¿½ï¿½R^8ï¿½_x0014_+ï¿½O_x0010_Meï¿½Zï¿½ï¿½ï¿½^ï¿½ï¿½ï¿½VGï¿½wï¿½ï¿½ï¿½_x0011_È¡ï¿½Ø®ï¿½ï¿½ï¿½ï¿½5ï¿½{ï¿½Z_x0010_ï¿½_x0014_ï¿½ï¿½s_x0013_m[f&amp;ï¿½!iï¿½Bbï¿½"l[ï¿½ï¿½Â¦ï¿½_x0007__x0013_Gï¿½ï¿½ï¿½	)ï¿½_x0001_H!Mï¿½ï¿½_x0006_9ï¿½bï¿½_x001b_ï¿½tï¿½ï¿½_x000f_ï¿½P_x0008_ï¿½}.ï¿½ï¿½ï¿½ï¿½zï¿½lï¿½Spgï¿½ï¿½Zï¿½aXï¿½}ï¿½ï¿½}y/|ï¿½ï¿½_x0013_}Pï¿½ï¿½\Ñºï¿½ï¿½3Kï¿½Ø¶hï¿½ï¿½_x0012_wï¿½|ï¿½ï¿½_x0012_G&lt;ï¿½Iï¿½_x001d_ï¿½cï¿½|ï¿½_x0016_$Y+_x0007_.ï¿½zï¿½Ó…ï¿½_x0016_ï¿½oDï¿½&gt;ï¿½Õ¨q_x0006_ï¿½ï¿½V_x0010_ï¿½ï¿½_x0018_;ï¿½Oï¿½ï¿½etï¿½ï¿½{Gk2ï¿½L_x000e_oi6}Nï¿½ ï¿½cï¿½Nï¿½^Zï¿½ï¿½+Fsï¿½ï¿½Æ¼ï¿½B</t>
  </si>
  <si>
    <t xml:space="preserve">3D#/ï¿½ï¿½_x0002__x001d__x0007_'ï¿½:ï¿½ï¿½'ï¿½1Lï¿½_x0017_ï¿½Eï¿½ï¿½ï¿½9ï¿½ï¿½_x0012_ï¿½gï¿½ï¿½+sï¿½ï¿½ï¿½m=_x000c_Tï¿½ï¿½ï¿½ï¿½ï¿½Ý¶h=_x0003_ï¿½dï¿½_x001c_:ï¿½;ï¿½ï¿½Hï¿½_x000c_Oï¿½?zï¿½ï¿½ï¿½_x001a_ï¿½ï¿½omï¿½_x0008_ï¿½~ï¿½_x0017_!bÐ€(Uï¿½4ï¿½_x000e_3</t>
  </si>
  <si>
    <t xml:space="preserve">QU{_x001c_ï¿½6ï¿½H4ï¿½Ñ”ï¿½ï¿½ï¿½]ï¿½ï¿½=7Gï¿½Mï¿½?|_x001e_nï¿½%ï¿½jÓƒï¿½ï¿½:ê‚ï¿½ï¿½ï¿½9ï¿½	_x0006__x001a_Aï¿½ï¿½ï¿½Jï¿½ï¿½ï¿½dï¿½ï¿½ï¿½ï¿½&amp;*ï¿½ï¿½ï¿½Ú´_x0011_gï¿½6mï¿½ï¿½ï¿½ï¿½Mï¿½_x001c_N0_x000f_R_ï¿½ï¿½ï¿½IqSï¿½ï¿½dï¿½ï¿½_x000f_Vï¿½ï¿½$ï¿½3ï¿½s_x0005_o3H3_x001d_ï¿½ï¿½6=Î«ï¿½x7lï¿½ï¿½ï¿½ï¿½_x001b_ï¿½ï¿½_x0004__x0014_^ï¿½_x0013_Eï¿½ï¿½=x?wuï¿½ï¿½~8)ï¿½[ï¿½ï¿½_x0003_Õ¤ï¿½ï¿½3nUï¿½ï¿½)5ï¿½{</t>
  </si>
  <si>
    <t xml:space="preserve">-ï¿½r</t>
  </si>
  <si>
    <t xml:space="preserve">ï¿½eï¿½ï¿½_x000b__x0005_)ï¿½ï¿½ï¿½Zï¿½ï¿½_x0014_k&gt;ï¿½kJ~|ï¿½ï¿½9eì ²&gt;ï¿½_x0018_sï¿½ï¿½ï¿½ï¿½Uï¿½_ï¿½_x0011_ï¿½ï¿½ï¿½ï¿½ï¿½_x0003__x0019_(ï¿½ï¿½Yï¿½ï¿½$B?tx2ï¿½ï¿½_x0001_ï¿½j)Lï¿½ï¿½ï¿½X_x000f_~ï¿½Aï¿½ï¿½ï¿½~ï¿½ï¿½ï¿½#{\ï¿½ï¿½&gt;_x001d_ï¿½ï¿½W_x0007_ï¿½ï¿½Abwï¿½_x0010_ï¿½gï¿½ï¿½=ï¿½ï¿½7Sï¿½ï¿½[Mï¿½vï¿½zï¿½!ï¿½ï¿½ï¿½&lt;Ø§ï¿½kï¿½_x0006_ï¿½gï¿½_x0005_Mï¿½.O*1ï¿½ï¿½Óï¿½ï¿½ï¿½ï¿½iï¿½ï¿½'lï¿½)ï¿½ï¿½/ï¿½m_x0005_ï¿½ï¿½</t>
  </si>
  <si>
    <t xml:space="preserve">j	*ï¿½ï¿½_x0018_ï¿½ï¿½_x001e_ï¿½Cï¿½e_x000c_ï¿½)ï¿½Wï¿½ï¿½_x0004_ï¿½ï¿½ï¿½1;5ï¿½_x000e_va_x0005_ï¿½ï¿½_x0011_ï¿½</t>
  </si>
  <si>
    <t xml:space="preserve">+'/ï¿½Vx_x0013_ï¿½ï¿½:+Hï¿½_x0011_gvï¿½ï¿½Öƒï¿½ï¿½x_x001e_ï¿½ï¿½_x001e_ï¿½ï¿½Ôˆ_x0011_%C8kï¿½3ï¿½lï¿½ï¿½_x0018_=ï¿½'ï¿½@_x0002_ï¿½ï¿½ï¿½_x000f_ï¿½_x001d_o_x000f__x0015_ï¿½Qï¿½ï¿½QnVï¿½ï¿½1	Y	_x0018_ï¿½@ï¿½e/Qyï¿½jJf"ï¿½ï¿½ï¿½_x0014_ï¿½%ï¿½Cï¿½ï¿½^_x0001_ï¿½_x0011_ï¿½=t4ï¿½ï¿½Myï¿½ï¿½_x0018__x001c_z</t>
  </si>
  <si>
    <t xml:space="preserve">è•¿ï¿½_x000f_ï¿½ï¿½]ï¿½ï¿½ï¿½*$ï¿½m_ï¿½ï¿½ï¿½ï¿½Cï¿½6(ï¿½Ù‚ï¿½]jLï¿½C~ï¿½YwTï¿½?ï¿½_x0017_ï¿½RÝ•ï¿½á£µ3Cï¿½ï¿½dï¿½ï¿½_x0007_ï¿½-ï¿½ciPï¿½2Bï¿½ï¿½ï¿½&gt;ï¿½;ï¿½ï¿½Æ¶ï¿½)ê¿¶ï¿½ï¿½{ï¿½ï¿½cSï¿½ï¿½'Bï¿½Bï¿½D&amp;sï¿½ï¿½\ï¿½ï¿½bï¿½ï¿½ï¿½	ï¿½M`ï¿½ï¿½ï¿½_x000f_ï¿½{ï¿½nï¿½_x0017_ï¿½nï¿½_x0013_ï¿½_x0018__x000b_ß¯Gï¿½ï¿½_x0018_ï¿½sï¿½ï¿½ï¿½ï¿½ï¿½ï¿½:.;ï¿½]ï¿½_x001a_ï¿½ï¿½T{ï¿½ï¿½ï¿½ï¿½ï¿½ï¿½_x0007_ï¿½ï¿½@ï¿½sî­¨'ï¿½ZP2qM&gt;dLkÎ¼ï¿½)fï¿½_x0010_Nï¿½_x0005__x000e_ï¿½ï¿½_x001c_ï¿½7ï¿½ï¿½ï¿½ï¿½Wï¿½Oï¿½Ò±ï¿½}ï¿½ï¿½ì¶²ï¿½_x0010_uï¿½ï¿½IÕ¢jï¿½Yï¿½u)[ï¿½ï¿½^ï¿½ï¿½ï¿½dï¿½lï¿½-wï¿½ï¿½ï¿½nJï¿½ï¿½_x001a__x0002_SÞ¬ï¿½ï¿½ï¿½lï¿½_x0010_Y_x0004_ï¿½x;ï¿½0ï¿½ï¿½Ø˜oï¿½kï¿½%ï¿½wï¿½Mï¿½ï¿½Qï¿½[1ï¿½ï¿½0ï¿½ï¿½ï¿½ï¿½Oï¿½ï¿½_x0019_?É¯ï¿½_x001e_ï¿½ï¿½x_x0013_;ï¿½Ñ•gï¿½fï¿½ï¿½_x0015_:(ï¿½ï¿½ï¿½_x0015_ï¿½î‹›ï¿½</t>
  </si>
  <si>
    <t xml:space="preserve">ï¿½bï¿½'_x0014_ï¿½Úž_x0001_ï¿½_x0002_ï¿½_x001e_ï¿½_x0007_`Ü…ï¿½Z_x0001__x0012_ï¿½ï¿½P._x0006_ï¿½Krbï¿½&gt;ï¿½ï¿½{ï¿½P]ï¿½ï¿½</t>
  </si>
  <si>
    <t xml:space="preserve">ï¿½Ê›</t>
  </si>
  <si>
    <t xml:space="preserve">qj0ï¿½4E_x0015_ï¿½K/ï¿½Xï¿½_x001a_Q	×¶"ï¿½ï¿½!ï¿½ï¿½ï¿½ï¿½ï¿½Qï¿½ï¿½ï¿½rï¿½ï¿½j^ï¿½Lhï¿½ï¿½/B&lt;ï¿½xï¿½'ï¿½	ï¿½!ßŽï¿½ï¿½ï¿½eÓï¿½\ï¿½ ï¿½ï¿½_x000b_]ï¿½_x0006_ï¿½ï¿½Aï¿½ï¿½ï¿½ï¿½</t>
  </si>
  <si>
    <t xml:space="preserve">k_x001b__x0019_ï¿½_ï¿½3/bUbï¿½xF_x0005_wï¿½1s_x0001_ï¿½ï¿½ï¿½ï¿½ï¿½_x0018_r4ï¿½ï¿½_x0007_=ï¿½-ï¿½ï¿½ï¿½ï¿½ï¡§ï¿½ï¿½;ï¿½ï¿½Fl_5iï¿½ï¿½ï¿½j</t>
  </si>
  <si>
    <t xml:space="preserve">rï¿½oï¿½sMï¿½Oï¿½</t>
  </si>
  <si>
    <t xml:space="preserve">Yy</t>
  </si>
  <si>
    <t xml:space="preserve">ï¿½.+ï¿½_x0002_ob_x000c__x0017_}?rp\~ï¿½Èxï¿½_x001a_=Ýšï¿½ï¿½wW&amp;ï¿½ï¿½r_x0018__x0014_ï¿½ï¿½:~tbQf9ÅŽï¿½ï¿½ï¿½ï¿½AYï¿½pFï¿½|3ï¿½Í¾ï¿½74C_x0003_ï¿½Fjï¿½_x0006_DÜ¯ï¿½ï¿½k_x001e_Xï¿½Qï¿½]ï¿½ï¿½ï¿½I_x001f_[ï¿½ï¿½%ï¿½ï¿½ï¿½ï¿½ï¿½fï¿½_x0018_=ï¿½=$kaï¿½Jï¿½UÂ¹ï¿½ï¿½</t>
  </si>
  <si>
    <t xml:space="preserve">Ùœ-tï¿½_x0013_ ï¿½aE=&lt;PÑ™_x0014__x0017_ï¿½ï¿½&amp;ï¿½Eu_x000e__x0006_ï¿½ï¿½ï¿½ï¿½ï¿½97DdQï¿½ï¿½%_x0017_"ï¿½_x0007_mï¿½#M:ï¿½_x0017_2Lï¿½ï¿½ï¿½Eï¿½'Ø›ï¿½sï¿½`&lt;zBPfï¿½ï¿½_x0003__x0008_&amp;ï¿½!_x0004__x0010_.p_x0013_	4bJï¿½+ï¿½ï¿½BNTï¿½_x0016_ï¿½ï¿½ï¿½ï¿½ï¿½ï¿½ï¿½9ï¿½ï¿½3_x001d_P$ï¿½ï¿½xfaï¿½ï¿½2ï¿½(31_x0012_ï¿½ï¿½Gï¿½_x001f_ï¿½ï¿½!ï¿½ï¿½ gï¿½ï¿½ßŸï¿½_x0004__x001c_ï¿½CQ?ï¿½aï¿½_x0002__x0019__x000c_D_x0011_Gï¿½Hï¿½&lt;ï¿½ï¿½Pï¿½4ï¿½ï¿½ï¿½}8ï¿½_x0016_ï¿½;7Gï¿½dï¿½ï¿½Ôï¿½]ï¿½.HI_x000e__x001d_c_x000b__x001f__x000e_ï¿½ï¿½Hï¿½kï¿½ï¿½yMï¿½]_x0016_ï¿½|_x0018_*_x0012_6ï¿½u.Ê²}ï¿½_x0015__x000b_Ocbï¿½Í©ï¿½*ï¿½+ï¿½ï¿½9VypOï¿½_x0002_ï¿½8ï¿½</t>
  </si>
  <si>
    <t xml:space="preserve">ï¿½ï¿½_x001d_:ï¿½_x0010_ï¿½ï¿½lï¿½Â¬rt!s"GîŒ¹ï¿½ï¿½ï¿½_x0018_ï¿½_x000b__x0011_ï¿½ï¿½ï¿½ï¿½ï¿½(ï¿½ï¿½aï¿½ï¿½ï¿½Ô¸ï¿½Ó•ï¿½ï¿½/J9_x0012__x001a_#ï¿½ï¿½ï¿½</t>
  </si>
  <si>
    <t xml:space="preserve">ï¿½"MAï¿½ï¿½ï¿½vAï¿½_x001d__x001e_eï¿½Fï¿½ï¿½ï¿½ï¿½qï¿½ï¿½ï¿½iï¿½uï¿½tï¿½P/1z.&lt;ï¿½.ï¿½Yï¿½ï¿½ï¿½ï¿½_x001f_ï¿½D_x0016_Kï¿½5ï¿½ï¿½ioÅžX_x0008_$*_x0010_ï¿½_ï¿½#_x000c_</t>
  </si>
  <si>
    <t xml:space="preserve">~#ï¿½</t>
  </si>
  <si>
    <t xml:space="preserve">ï¿½ï¿½_x0002_e34.&lt;d6ï¿½_x0006_ï¿½ï¿½ï¿½@ï¿½jLÉºj_x001f_ï¿½ï¿½ï¿½b</t>
  </si>
  <si>
    <t xml:space="preserve">y5z-_x001b_</t>
  </si>
  <si>
    <t xml:space="preserve">&lt;ï¿½&lt;.Tï¿½ï¿½%ï¿½ï¿½ï¿½H_ï¿½.ï¿½ï¿½M%ï¿½_x0016_ï¿½ï¿½*ï¿½j&gt;ï¿½ï¿½Ç¯_x001c_ï¿½x&gt;ï¿½nï¿½ty1ï¿½ï¿½48Mï¿½x_x001b_ï¿½`6ï¿½_x001a_ï¿½i_x0004_ï¿½ï¿½ï¿½ï¿½ï¿½ï¿½ï¿½ï¿½_x0001__x0011_ï¿½ï¿½2_x0005__x0010_ï¿½_x001e__x001f_o ï¿½_x0016_ï¿½ï¿½ï¿½ï¿½&amp;ï¿½5ï¿½+ï¿½Sï¿½LN5ï¿½_x001d_nï¿½_x001c_ï¿½ï¿½q_x0004_ï¿½wï¿½ï¿½ï¿½-]ï¿½y@ï¿½Hx/ï¿½ï¿½X_x0019_=dWï¿½ï¿½ï¿½@ï¿½+iï¿½E~_x0011_W&lt;V;Uï¿½}ï¿½ï¿½jï¿½]ï¿½ï¿½ï¿½9^ï¿½ï¿½ï¿½_x0006_ï¿½(}'ï¿½ï¿½&amp;qI_x0018_2_x0015_ï¿½ï¿½ï¿½Z_x001f_ï¿½ï¿½_x0010_ï¿½*_x0003_18&lt;ï¿½\&amp;1FiVmm%Kï¿½Jï¿½ï¿½ï¿½_;Gtï¿½K_x000b_ï¿½_x0015_c	ï¿½ï¿½_x001a__x0017_Gï¿½S</t>
  </si>
  <si>
    <t xml:space="preserve">ï¿½ï¿½ï¿½ï¿½yï¿½&amp;ZgSï¿½Q_x000e_Pï¿½aï¿½A_x0017__x001e_ï¿½ï¿½ï¿½Ñž|ï¿½ï¿½__x000f_{Þ…\ï¿½kï¿½ï¿½ï¿½._x001c_P/ï¿½ï¿½^	^_x0003_ï¿½Iï¿½HSï¿½ï¿½ï¿½ï¿½ï¿½_x0013_gXï¿½a(ï¿½=ï¿½ï¿½Uï¿½ï¿½ï¿½_x001c_ï¿½/ï¿½ï¿½ï¿½_x0017_ï¿½Ì¤ï¿½_x000b_]Æ»ï¿½ï¿½|ï¿½ï¿½eÉ¾ï¿½×…ï¿½ï¿½</t>
  </si>
  <si>
    <t xml:space="preserve">ï¿½&amp;ï¿½ï¿½8&lt;ï¿½ï¿½ï¿½ï¿½ï¿½	ï¿½U_x0002_ï¿½Zï¿½ï¿½Mï¿½ï¿½Uï¿½6ç½¬_x0003__x001b_ï¿½ï¿½ï¿½ï¿½?Xï¿½*ï¿½ï¿½ï¿½Vï¿½:e_x0016_ï¿½_x0006_N-_x0007_]ï¿½v_x0011_ï¿½ï¿½:ï¿½ï¿½#Ò†_x001e_ï¿½&lt; _x000b_P;jï¿½ï¿½ï¿½&amp;ï¿½_x0014_ï¿½X_x001f_ï¿½_x000f_ï¿½</t>
  </si>
  <si>
    <t xml:space="preserve">ï¿½_x0008_ï¿½Ý lï¿½_x0001_a@ï¿½31ï¿½u)ï¿½Jï¿½ï¿½JÉ¼ï¿½ï¿½i_x001f__x0001_+ï¿½ï¿½Ï¶ï¿½_x0014_x.ï¿½ï¿½8ï¿½R2_x0013_ï¿½_x0018_G$ï¿½_x0017_ï¿½Í‡ÈM~Xï¿½ï¿½hï¿½ï¿½_x0012_ï¿½_x0014_	|ï¿½7× ï¿½\_x0012_Pï¿½ï¿½9qï¿½ï¿½_x0002_O&lt;	ï¿½</t>
  </si>
  <si>
    <t xml:space="preserve">_x0013_[ï¿½_x0002_ï¿½ï¿½ï¿½ï¿½Ï¿#G?ï¿½ï¿½Ô¤IcF_x0004_ï¿½_x000c_ï¿½ï¿½ï¿½</t>
  </si>
  <si>
    <t xml:space="preserve">U~ALmï¿½t_x0016_ï¿½Cï¿½ï¿½ï¿½ï¿½=1&amp;Yï¿½@ï¿½ï¿½ï¿½;ï¿½ï¿½_x0003_F&lt;ï¿½g=oï¿½ï¿½ï¿½ï¿½ï¿½cï¿½(ï¿½9ï¿½Ñ¾1ï¿½ï¿½Eï¿½cï¿½_x001a_ _x0016_O!ï¿½ï¿½_x0007_ï¿½ï¿½sï¿½Xz$Uï¿½ï¿½7ï¿½|%rï¿½ï¿½ï¿½ï¿½{_x0017__x0017_ï¿½Aï¿½_x001d_Ò·cB_ï¿½K$ï¿½Lï¿½c+ï¿½ï¿½]_x0017_^;_x0011_ï¿½\ï¿½8Yï¿½7ï¿½	ï¿½ï¿½ï¿½ï¿½!fï¿½ï¿½xï¿½ï¿½_x0003_ï¿½ï¿½ï¿½T ï¿½ï¿½=ï¿½jKï¿½5=O 6É¹BJ[ï¿½ï¿½Waï¿½8ï¿½f&amp;ï¿½ï¿½$_x0016_Kï¿½_x001b_Dï¿½_x0014_ï¿½Fucï¿½ï¿½ï¿½ï¿½8]zl_x0008_ï¿½rï¿½0*ÆŸï¿½_x0015__x0011_7ï¿½Mï¿½ï¿½ï¿½zï¿½	Äšï¿½ï¿½_x000b_ï¿½ï¿½ï¿½ï¿½_x0011_Wï¿½eï¿½!==8ï¿½}ï¿½ï¿½_x0011_ï¿½ï¿½_x0003_#ï¿½:\$;Ò¦.</t>
  </si>
  <si>
    <t xml:space="preserve">ï¿½ï¿½*6ï¿½pnY</t>
  </si>
  <si>
    <t xml:space="preserve">99&lt;ï¿½d_x000f_ï¿½:ï¿½H_x001c_/ï¿½</t>
  </si>
  <si>
    <t xml:space="preserve">{ï¿½_x0012_ï¿½ï¿½ï¿½ï¿½cU_x0018_ï¿½Wï¿½</t>
  </si>
  <si>
    <t xml:space="preserve">ï¿½ï¿½ï¿½e&gt;Iï¿½M&lt;ï¿½ï¿½ï¿½dNï¿½ï¿½Bs~ï¿½_rm|9ï¿½74ï¿½_x0002_Y_x001d_ï¿½ï¿½ï¿½v/Oï¿½ï¿½+vwï¿½ï¿½#Uï¿½'?yï¿½$BRï¿½ï¿½_x001d_Sï¿½ï¿½Ý_x001a__x0018_3ï¿½Yï¿½:N+4ï¿½ï¿½ï¿½H	ï¿½ï¿½_x000f_;ï¿½_x0011_ï¿½ï¿½G=ï¿½ï¿½ï¿½C%Î¡YSU&amp;ï¿½_x0017_</t>
  </si>
  <si>
    <t xml:space="preserve">au]zo#ï¿½B{ï¿½opï¿½ï¿½[&amp;P;&amp;ï¿½ï¿½ß§ï¿½ï¿½ï¿½]ï¿½O3ï¿½ï¿½ï¿½_x0008_Zï¿½ï¿½ï¿½ï¿½Vï¿½ï¿½ï¿½</t>
  </si>
  <si>
    <t xml:space="preserve">ï¿½ï¿½téŸ£_x0012_ï¿½ï¿½ï¿½}9ï¿½ï¿½ï¿½ï¿½ï¿½ï¿½ï¿½_x001a_ï¿½ï¿½Q_x000f_Ô†ï¿½ï¿½ï¿½_x001f_ï¿½-_x0006__x0019_ï¿½9ï¿½I_ï¿½iW|ï¿½3"waï¿½Cï¿½DÖžï¿½=Nï¿½ï¿½ï¿½_x0018__x0011_ï¿½6ï¿½&lt;ï¿½ï¿½qï¿½-BdB_x001a_;gï¿½ï¿½_x0006_p-ï¿½Eï¿½_x001d_ï¿½ï¿½)7ï¿½ï¿½y_x0007_-ï¿½ï¿½ï¿½_x001f_ï¿½ï¿½ï¿½oxï¿½4ï¿½ï¿½ï¿½_x0005_ï¿½-92ï¿½ï¿½L</t>
  </si>
  <si>
    <t xml:space="preserve">jï¿½Uï¿½:ï¿½ï¿½fï¿½ï¿½ï¿½_x001b_s_x0004_5ï¿½ï¿½ï¿½$ï¿½2/:ï¿½Nï¿½ï¿½ï¿½ï¿½ï¿½Px3fï¿½ï¿½_x0013_ï¿½ivï¿½ï¿½lï¿½ï¿½ï¿½Lpï¿½=ï¿½_x001c_Ê—WD-ï¿½ï¿½7ï¿½_x0018_ï¿½YiMP_x0019_rß«ï¿½#5_x0001_ï¿½ï¿½ï¿½Vï¿½_x000b_"ï¿½ï¿½aï¿½&lt;ï¿½ï¿½ï¿½_x0018_ï¿½8ï¿½Ë‹slfY!Nï¿½ï¿½ï¿½ï¿½) 8g=8ï¿½%ï¿½Æ§ï¿½&lt;gnï¿½{ï¿½ï¿½ï¿½x_x000c_USIï¿½ï¿½ï¿½ï¿½ï¿½ï¿½Mï¿½lï¿½d_x0003_ï¿½ï¿½{ï¿½_x0019_l+ï¿½Lï¿½O!-D</t>
  </si>
  <si>
    <t xml:space="preserve">ï¿½ï¿½ï¿½ï¿½ï¿½ï¿½ï¿½l1ï¿½ï¿½Ý¥ï¿½Y_x0001_:ï¿½ï¿½y|ï¿½ï¿½ï¿½ï¿½ï¿½_x0005_ï¿½Õ§Tï¿½&amp;ï¿½ï¿½_x001b_ï¿½ï¿½7_x000c_hiAï¿½r_x0001_ï¿½ï¿½.vÞ ï¿½Mï¿½</t>
  </si>
  <si>
    <t xml:space="preserve">ï¿½_x0013_Hï¿½ï¿½</t>
  </si>
  <si>
    <t xml:space="preserve"> ï¿½)ï¿½|ï¿½&lt;ï¿½oï¿½ï¿½_x001b_ï¿½ï¿½j5ï¿½ï¿½lï¿½Ã­Qï¿½vvA_x0016_ï¿½Aï¿½z;ï¿½]ï¿½ï¿½ï¿½_x001f_ï¿½Zï¿½rï¿½×Ÿ9ï¿½ï¿½</t>
  </si>
  <si>
    <t xml:space="preserve">ï¿½9Õ‘X_x0016_ï¿½ï¿½_x0019__x001f_ï¿½ï¿½_x0004_ï¿½ï¿½fï¿½+D_x001a_ï¿½P"ï¿½ï¿½_x0006_ï¿½Z_x0018_ï¿½ï¿½_x0008__x0017_ï¿½ï¿½_x000b_kï¿½_x000c_ï¿½ï¿½mAï¿½wï¿½(Ý“ï¿½"ï¿½ï¿½yï¿½ï¿½Aï¿½ï¿½_x0001_ï¿½6]Z2eÜ±ï¿½6?ÒŠï¿½Ô£ï¿½_x0002_ï¿½ï¿½_x0017_8Iï¿½ï¿½]^ï¿½ï¿½Mm[ï¿½ï¿½_x0017_Aï¿½ï¿½ï¿½_x0004_ï¿½</t>
  </si>
  <si>
    <t xml:space="preserve">.ï¿½Cï¿½PÖžï¿½6tï¿½Ò¯ï¿½_x0017_ï¿½h_x0016_cw</t>
  </si>
  <si>
    <t xml:space="preserve">X_x0016_ï¿½_x0010_ï¿½pï¿½_x001a_ÛŠ@ï¿½ï¿½ï¿½ï¿½T3k_x000b_ï¿½&gt;ï¿½1gï¿½ ï¿½_x0005_Pï¿½XeGï¿½_ï¿½ï¿½_x000f_ï¿½ï¿½qbï¿½ï¿½b6ï¿½é‡ï¿½_x000e_Ý²ï¿½ï¿½ï¿½Aï¿½_x001b_ï¿½ï¿½)ï¿½Ñ½ï¿½\_x001a_ï¿½ï¿½ï¿½_x0007_Eï¿½|ï¿½_x0010_ï¿½ï¿½2ï¿½$kï¿½ï¿½ï¿½ï¿½`ï¿½Wï¿½B_x0017__x0010_k_x000b__x001c_`ï¿½Zï¿½4q|Q(ï¿½gï¿½?ï¿½ñš´°_x001c_|Éi_x0012__@ï¿½ï¿½ï¿½X_x001d_q=ï¿½</t>
  </si>
  <si>
    <t xml:space="preserve">n&lt;ï¿½&lt;ï¿½_x0018_ï¿½@r6_x000e_M{7&gt;ï¿½c8ï¿½@6ï¿½Î•~ï¿½ï¿½ï¿½ï¿½_x0017_Ã ï¿½ï¿½ï¿½(_x0011_ï¿½ï¿½_x000f_ï¿½M_x0003_ï¿½tï¿½ï¿½</t>
  </si>
  <si>
    <t xml:space="preserve">Î¥ï¿½"*ï¿½0jï¿½eQï¿½Ä§ï¿½ï¿½lï¿½Oï¿½!ï¿½Æ‡VSï¿½|Mï¿½ï¿½pÍ¾7_x000f__x0002_2ï¿½ï¿½&lt;  ï¿½=[Ý»ï¿½ï¿½ï¿½ï¿½?ï¿½ï¿½)ï¿½ï¿½iï¿½_x001f_ï¿½Cï¿½i	}ï¿½5ï¿½ï¿½`ï¿½ï¿½xï¿½ï¿½ï¿½ï¿½G_x0006_ï¿½Þ®É€Pt_x0001_B?tï¿½ï¿½/ï¿½/qï¿½Ùªxï¿½zï¿½Ø¦ï¿½ï¿½_x001d__x0014_ï¿½ï¿½_x0015_ï¿½ï¿½ï¿½ï¿½ï¿½-_x0006_ï¿½+ï¿½:ï¿½ï¿½s:90ï¿½1m4ß©ï¿½-_x0001_ï¿½ï¿½ï¿½ï¿½_x0017_ï¿½ï¿½</t>
  </si>
  <si>
    <t xml:space="preserve">_x0007_Mï¿½ï¿½;ï¿½ï¿½ï¿½ï¿½icï¿½)ï¿½ï¿½ï¿½ï¿½|ï¿½ï¿½ï¿½ï¿½ï¿½_x0013_ï¿½F_x0007_1ï¿½N:ï¿½[ï¿½ï¿½ï¿½U_x0006__x000f_ï¿½4ï¿½cn{3ï¿½_x0003_Öœï¿½ï¿½]ï¿½ï¿½ï¿½.ï¿½ï¿½.ï¿½wï¿½+ï¿½0$ï¿½</t>
  </si>
  <si>
    <t xml:space="preserve">ï¿½[ï¿½Eï¿½ï¿½ï¿½ï¿½ï¿½ï¿½_x001d_ï¿½_x0002_ï¿½ï¿½ï¿½ï¿½u``vyï¿½GkLï¿½_x0013_Ç‹_x0019_ï¿½}ï¿½nï¿½ï¿½ë²ªï¿½Cï¿½ê¤ï¿½Sï¿½&amp;_x001a_Nï¿½ï¿½_x0016_ï¿½vYï¿½ï¿½ï¿½ï¿½-ï¿½ï¿½rï¿½ï¿½ï¿½ï¿½?ï¿½ï¿½ï¿½2u&gt;ï¿½|ï¿½8_x001f__x0001_Éˆï¿½ï¿½ï¿½Mï¿½ï¿½	ï¿½</t>
  </si>
  <si>
    <t xml:space="preserve">Iï¿½_x0001_ï¿½ï¿½ï¿½_x001d_ï¿½ï¿½Ç¢ï¿½*ï¿½&lt;"&lt;ï¿½|Qï¿½[_yyï¿½xï¿½Zï¿½B[-cï¿½ï¿½_ï¿½n9eï¿½cï¿½_x0016_ï¿½ï¿½ï¿½!_x0018_ï¿½ï¿½ï¿½ï¿½(ï¿½/ï¿½9ï¿½Ä™_x0001_8ï¿½U_x0018__x000f_!$Wï¿½ï¿½ï¿½eï¿½	ï¿½ï¿½_x0012_ï¿½ï¿½_x0015_ï¿½ï¿½_x0015_!-tï¿½ï¿½Hï¿½ï¿½Pï¿½ï¿½ï¿½yWï¿½1A.ï¿½ï¿½Ô–{ï¿½rï¿½ncï¿½#gQÊ¬ï¿½ï¿½ï¿½ï¿½ï¿½Jpa\ï¿½ï¿½Nï¿½l_x0007_ï¿½_ï¿½	*ï¿½Aï¿½fï¿½1~}ï¿½ï¿½ï¿½ï¿½_x0008_</t>
  </si>
  <si>
    <t xml:space="preserve">ï¿½z×¯_x0006_Wï¿½6OKï¿½ï¿½ï¿½\ï¿½ï¿½Xï¿½_x0003_.H_x0015_ï¿½\ï¿½/ï¿½_x0001__x0017_-_x0017_ï¿½ï¿½ï¿½ty_x0016_ï¿½Pï¿½ï¿½_x0018_'S}ï¿½ï¿½ï¿½ï¿½ï¿½ï¿½ï¿½I;ï¿½ï¿½ï¿½tï¿½_x0003_gï¿½ï¿½_x0015_	m_x0013_ï¿½Uï¿½"^.ï¿½ï¿½ï¿½Bd~Aï¿½Î½ï¿½ï¿½=t{ï¿½ï¿½_x000f_ï¿½ï¿½_x0008_Xï¿½C+ï¿½Cï¿½(_x0004_ï¿½oï¿½ï¿½ï¿½ï¿½_x0003_&gt;%ï¿½ï¿½Ö‹ï¿½#r]_x0015_ï¿½ï¿½_ï¿½ï¿½_x000c_Ùƒï¿½ï¿½ZVd9ï¿½ï¿½ï¿½zï¿½ï¿½Aï¿½Yï¿½ë¯Œ_x0016_ï¿½.ï¿½ï¿½ï¿½ _x000c_$Wï¿½ï¿½2ï¿½ï¿½T_ï¿½kï¿½pï¿½ï¿½ï¿½ï¿½_x0011_ï¿½_x0011_cGï¿½ï¿½ï¿½ï¿½ï¿½j#ï¿½[z_x0010__x000b_{_x000f_&gt;#tZPï¿½Pï¿½!ï¿½_x0002_ï¿½ï¿½2h</t>
  </si>
  <si>
    <t xml:space="preserve">ï¿½ï¿½Lï¿½Jï¿½Ù„_x0018__x001c_ï¿½"ï¿½Õš!ï¿½ï¿½l_x001e_ï¿½#ï¿½ï¿½/ï¿½+ï¿½ï¿½ï¿½}ï¿½Úºï¿½ï¿½ï¿½Fï¿½_x0008_ï¿½ï¿½ï¿½ï¿½ï¿½ï¿½\ï¿½Ì’ï¿½ï¿½6ï¿½ï¿½ï¿½^ï¿½_x0017_ï¿½tï¿½"ï¿½p=$G&amp;ï¿½	ï¿½_x0017_Omï¿½]}_x0018_ï¿½ï¿½_x000b_ï¿½)ï¿½wï¿½ï¿½ï¿½ï¿½ï¿½ï¿½_x0015_[ï¿½ï¿½z9ï¿½ï¿½ï¿½ï¿½zUï¿½_x0001_Õ“ï¿½ï¿½ï¿½~_x0015_gï¿½ï¿½9ï¿½ì¿¸ï¿½ï¿½Gï¿½_x0008_w_x0012_#ï¿½Wï¿½ï¿½ï¿½ï¿½ï¿½Tï¿½-ï¿½+_x0019_ï¿½V3_x0013_eï¿½ï¿½4Weï¿½]ï¿½ï¿½ï¿½ï¿½	ï¿½_x001d_ï¿½}ï¿½ï¿½9ï¿½ï¿½5ï¿½bï¿½Øƒï¿½ï¿½ï¿½ï¿½ï¿½sx_x0019_ï¿½-ï¿½_x0014_ï¿½ï¿½ï¿½ï¿½</t>
  </si>
  <si>
    <t xml:space="preserve">Å½ï¿½0ï¿½_x0017_ï¿½6ï¿½ï¿½ï¿½.ï¿½hzv9szb_x0016_8ï¿½_x0013__x001b_ï¿½T41kï¿½_x001b_ï¿½ï¿½</t>
  </si>
  <si>
    <t xml:space="preserve">ï¿½ï¿½ï¿½rï¿½&lt;ï¿½ï¿½~ï¿½ï¿½Wï¿½</t>
  </si>
  <si>
    <t xml:space="preserve">ï¿½ï¿½ï¿½ï¿½tÊ›ï¿½lï¿½bÎ²_x0015_ï¿½ï¿½kï¿½nqï¿½aï¿½ï¿½_x0016_3È kï¿½ï¿½H ï¿½]ï¿½ ï¿½_x0005_ï¿½_x0015_ï¿½ï¿½ï¿½ï¿½ï¿½)ï¿½ï¿½#yï¿½JÜ›7ï¿½_x0001_ï¿½ï¿½ï¿½ï¿½m8/ï¿½ï¿½ï¿½2ï¿½_x0019_vï¿½=ï¿½ï¿½ï¿½_x001f__x0006_ï¿½Eï¿½ï¿½;ï¿½Ó“5uï¿½ï¿½Yï¿½]_x001c_]ï¿½j5ï¿½ï¿½ï¿½ï¿½×³ï¿½\ï¿½3ï¿½BtWï¿½6ï¿½ï¿½'D</t>
  </si>
  <si>
    <t xml:space="preserve">ï¿½0ï¿½ï¿½P_x000b_-Kßž2{ï¿½C_x0004_ï¿½kï¿½ï¿½ï¿½ï¿½ï¿½_x000c_vfï¿½Ò¢_x000b_!ï¿½ï¿½_x0016_ï¿½ï¿½ï¿½!Qï¿½{ï¿½ï¿½_x0002_3ï¿½ï¿½</t>
  </si>
  <si>
    <t xml:space="preserve">MF_x0007_ï¿½ï¿½R)ï¿½â¦™UXï¿½+2D_x0006_ï¿½ï¿½_x0016_ï¿½ï¿½&lt;ï¿½YY_x0001__x0005_ï¿½ï¿½mBï¿½4ï¿½ï¿½*ï¿½I_x0008_ï¿½ï¿½ï¿½ï¿½ï¿½ï¿½ï¿½5_x0019_Oï¿½ï¿½=fï¿½8Rï¿½-ï¿½&amp;_x0007_Hr8Ñ¡ï¿½_x0006_pTï¿½ï¿½ï¿½aï¿½ï¿½&amp;ï¿½ï¿½_x000e_ï¿½Û©ï¿½!Nï¿½ï¿½ï¿½iwIï¿½(6d_x0016_ï¿½ï¿½_x000b_ï¿½MÑ¹ï¿½ï¿½Ý€ï¿½p1ï¿½/kWï¿½ï¿½jbYï¿½$ï¿½4ï¿½6ï¿½ï¿½_x001f_ï¿½_x0004_ï¿½Yï¿½(_*&amp;ï¿½ï¿½jï¿½S_x0014_Óˆ_x001e_</t>
  </si>
  <si>
    <t xml:space="preserve">ï¿½ï¿½_x001d_ï¿½_x001c_O^ï¿½ï¿½ï¿½!ï¿½Ü‹e	m9Ã³Qï¿½ï¿½G_x0004_ï¿½3rÐ©ï¿½]ï¿½ï¿½ï¿½ï¿½ï¿½ï¿½ï¿½Fï¿½@ØŠu_x0001_ï¿½}xï¿½ï¿½&lt;Hï¿½ï¿½</t>
  </si>
  <si>
    <t xml:space="preserve">WVï¿½ï¿½6ï¿½_x0019_ï¿½^	f~*ï¿½Uï¿½ï¿½ï¿½ï¿½_x0013_ï¿½J_x001a_qï¿½nï¿½Õ©Dï¿½Oï¿½</t>
  </si>
  <si>
    <t xml:space="preserve">Û»%ï¿½`_x0008_Ë‡A'ï¿½{O ï¿½ï¿½x_x000c_^&gt;ï¿½ha_x0004_ï¿½&lt;+%ï¿½ï¿½Fï¿½3"zï¿½ï¿½ï¿½7ï¿½_x0003_Gï¿½ï¿½Bb^{(ï¿½ï¿½oï¿½ï¿½ï¿½_x0011_ï¿½</t>
  </si>
  <si>
    <t xml:space="preserve">ï¿½ï¿½ï¿½.L@Ø Æ´ï¿½ï¿½tï¿½u_x000b_ ï¿½ï¿½D^_x001c_ï¿½Uï¿½hï¿½ï¿½ï¿½y_x0008_ï¿½nï¿½Wï¿½ug_x001e_#Fï¿½ï¿½</t>
  </si>
  <si>
    <t xml:space="preserve">)mï¿½]0n#ï¿½	ï¿½;lï¿½ï¿½ï¿½*ï¿½Sr1Hï¿½Kï¿½_x001a_ï¿½ï¿½`ï¿½|ï¿½</t>
  </si>
  <si>
    <t xml:space="preserve">V-iÜ¹_x001d_ï¿½sï¿½ï¿½Å”aï¿½%ï¿½ï¿½'ï¿½p_x0015__x0004_hLDï¿½dï¿½_x001d_Hï¿½_x001d_ï¿½ï¿½ \ï¿½Fï¿½Nbï¿½_x0011_h^ Iï¿½ï¿½Gï¿½ï¿½ï¿½ç²‘ï¿½Cï¿½ï¿½_x0007_ï¿½ï¿½ï¿½_x0006__x001c__x0019_ï¿½_x0012_ï¿½</t>
  </si>
  <si>
    <t xml:space="preserve">Ý³ï¿½_x001a_'ï¿½ï¿½zï¿½	%ï¿½ï¿½ï¿½ï¿½ÖŽï¿½ V~Qï¿½)ï¿½</t>
  </si>
  <si>
    <t xml:space="preserve">ï¿½dï¿½4Jqï¿½c-ï¿½Bï¿½_x0019_ï¿½^ï¿½tÃ¼[ï¿½bï¿½_x0018_tï¿½	ï¿½jï¿½ï¿½Pï¿½=ï¿½m(ï¿½ï¿½ï¿½X1Äºï¿½_x0012_Qï¿½ï¿½@ï¿½_x0012_h_x0017_[x~ï¿½ï¿½jï¿½ï¿½ï¿½jy2ï¿½ï¿½_x0018_tXï¿½ï¿½cï¿½+</t>
  </si>
  <si>
    <t xml:space="preserve">ï¿½p_x0011_Éª_x000c_tXFfEERï¿½(ï¿½_x0004_z/ï¿½ï¿½ï¿½Rï¿½ï¿½ï¿½._x0003_5ï¿½5</t>
  </si>
  <si>
    <t xml:space="preserve">xoï¿½ï¿½_x0005_ï¿½|Õ·ï¿½wï¿½_x0006_9WSF3y_x0017_eï¿½Wï¿½2ï¿½ï¿½ï¿½Ì’0tyÑ§ï¿½_x0011_ï¿½ï¿½-_x001b_/vï¿½ï¿½}9uï¿½ï¿½ï¿½_x0005_Ãï¿½ï¿½ï¿½ï¿½JoGï¿½ï¿½×ï¿½ï¿½ï¿½$ï¿½_x001e_I_x0011_ï¿½_ï¿½p_x0019_ï¿½ï¿½eï¿½ï¿½_x000b__x001b_6ï¿½ï¿½'_x0017_%ï¿½ï¿½ï¿½_x001f_5-	ï¿½ï¿½Dï¿½:ï¿½Â©Ð¡jï¿½ï¿½eï¿½Ñ‡ï¿½_Cï¿½×’Tï¿½ï¿½h}ï¿½*bE|ï¿½_x0003_ÓM_x0010_ï¿½_x0006_ï¿½Pz_x0016_ï¿½ï¿½	ï¿½ï¿½ï¿½vÏ•×§+)"ï¿½Ü˜ï¿½ï¿½ï¿½ï¿½_x0019_iï¿½oNï¿½</t>
  </si>
  <si>
    <t xml:space="preserve">L*ï¿½Ý˜ï¿½ï¿½ï¿½ï¿½ï¿½È¦;mï¿½I_x000f_ï¿½;ï¿½ï¿½|ï¿½mï¿½_x0012_Gï¿½Í—oï¿½Y{ï¿½ï¿½</t>
  </si>
  <si>
    <t xml:space="preserve">ï¿½ï¿½ï¿½Uï¿½_x000e_ï¿½bdï¿½ï¿½</t>
  </si>
  <si>
    <t xml:space="preserve">N;_x0008_Wï¿½h\~ï¿½KOå¸’ï¿½7ï¿½ï¿½6zï¿½ï¿½ï¿½?ï¿½ï¿½_x0007_ï¿½ï¿½w_x000b_Ujï¿½ÚVï¿½5ï¿½Ä­ï¿½ï¿½&amp;ï¿½_x0016_wsn}p ï¿½Zï¿½Uï¿½=ï¿½ï¿½}_x0018_H5P&amp;ï¿½@ï¿½ï¿½tï¿½.1ï¿½u7C=ï¿½ï¿½ï¿½ï¿½ï¿½_x001f_ï¿½ï¿½È’_x0014_ï¿½_x0010_d_x0015_ï¿½ï¿½4ï¿½oï¿½\tï¿½'oï¿½5ï¿½#ï¿½ï¿½ï¿½ï¿½ï¿½Í†_x0004_ï¿½ï¿½ï¿½ï¿½Uï¿½Î±ï¿½xï¿½Î¡ï¿½7JÖ‡ï¿½Yï¿½_x0012_Sï¿½Æ¸ï¿½ï¿½wï¿½_x001f__x000f_ï¿½ï¿½mÓ†ï¿½ï¿½ï¿½Zï¿½xY_ï¿½ï¿½ï¿½Wï¿½?ï¿½ï¿½Fï¿½/Ð§ï¿½ï¿½-&lt;k}ï¿½Ï²z_x0004_&amp;ï¿½ï¿½%ï¿½ï¿½Ð»%ï¿½ï¿½_x001a_ï¿½ï¿½W*ï¿½ï¿½ï¿½Uï¿½_x0012_ÛŠZ;ï¿½X4ï¿½ï¿½_x0014_ï¿½_x001c_ï¿½Jï¿½hï¿½ï¿½ï¿½ï¿½Pï¿½+Eï¿½_x001e_=ï¿½ï¿½B8ï¿½_x0014__x001d_ï¿½}ï¿½ï¿½ï¿½ï¿½ï¿½v+p</t>
  </si>
  <si>
    <t xml:space="preserve">ï¿½ï¿½ï¿½SF8_x001c__x001e_&amp;ï¿½ï¿½_x001c_ï¿½_x0003_ï¿½ï¿½Fï¿½0ï¿½Q+\ï¿½yR`ï¿½ï¿½Õ¿nï¿½!ï¿½ï¿½ï¿½_x001d_ï¿½HsdÝ™ï¿½_x0018_ï¿½ï¿½_x000b_s_x001c_Rï¿½ï¿½_x000e_ï¿½_x0015_Sï¿½ï¿½yï¿½ï¿½ÈŸï¿½_x0014_Ë¶ï¿½ï¿½0ï¿½_x001b__x0003__x000c__x000f_)ï¿½ï¿½ï¿½wï¿½mqï¿½ï¿½ï¿½}ï¿½hi3ï¿½nï¿½Uï¿½ï¿½#ï¿½ï¿½ï¿½=&amp;^ï¿½ï¿½}ï¿½ï¿½&amp;ï¿½ï¿½ï¿½Wï¿½$Uï¿½ï¿½aï¿½ï¿½ï¿½ï¿½_x0003_ï¿½#ï¿½_x0012_ï¿½ï¿½	_x0001_</t>
  </si>
  <si>
    <t xml:space="preserve">ï¿½ï¿½_x001a_ï¿½ï¿½ï¿½ï¿½II_x0013__x0011__x0003_ï¿½ï¿½HQ~ï¿½ï¿½FNXbï¿½gï¿½Pï¿½Xï¿½ï¿½'Ocï¿½*M_x0004_ï¿½1&gt;5#Eï¿½/ï¿½[_x0019_"Ó ï¿½ï¿½@gï¿½{ï¿½ï¿½Ï…7ï¿½ï¿½uï¿½%ï¿½2ï¿½_x0014_ï¿½6Yï¿½ï¿½Jï¿½Q!8_x001e_*0ï¿½ï¿½ï¿½`ï¿½ï¿½ï¿½g_x0008_ï¿½Cï¿½)Bï¿½_`ï¿½_x0014_È”rË¦Tï¿½~ï¿½ï¿½|ï¿½Qï¿½%_x000f_0ï¿½(_x000e_ï¿½ï¿½ï¿½(it;ï¿½î‹“ï¿½ï¿½ï¿½ï¿½ï¿½_x0007_ï¿½ï¿½ï¿½ï¿½9ï¿½ï¿½ï¿½ï¿½Wï¿½ï¿½ï¿½kï¿½ï¿½ï¿½tï¿½ï¿½ï¿½ï¿½Pï¿½fï¿½Ã¶ï¿½ï¿½kï¿½ï¿½ï¿½ï¿½hfï¿½ï¿½o}ï¿½ï¿½_x000b_ï¿½ï¿½ï¿½Ñï¿½ï¿½ï¿½Gï¿½ï¿½ï¿½ï¿½ï¿½_x001c_ÚžÇ²ï¿½qV"ï¿½Ã†ï¿½_x0001_ï¿½@ï¿½ï¿½{Nï¿½_x000c__x001e_ï¿½Lï¿½ï¿½ï¿½ï¿½KQ]ï¿½ï¿½rï¿½ ï¿½ï¿½ï¿½G_x0010_dï¿½Iï¿½ï¿½\</t>
  </si>
  <si>
    <t xml:space="preserve">_x0006_^%ï¿½4ï¿½_x001a_ï¿½ï¿½;ï¿½Ú£_x001d__ï¿½[}ï¿½ï¿½;ï¿½ï¿½O_x000c_ï¿½ï¿½ï¿½y&gt;siï¿½K/ï¿½K&gt;Qï¿½ï¿½{ï¿½Úƒï¿½ï¿½Cï¿½ï¿½ï¿½Iï¿½_x001d_ï¿½ï¿½%Kï¿½ï¿½0?ï¿½ï¿½!ï¿½ï¿½;ï¿½ï¿½ï¿½</t>
  </si>
  <si>
    <t xml:space="preserve">ï¿½~É’iï¿½5xï¿½/Kï¿½Qï¿½ï¿½Éœï¿½ï¿½Jbï¿½(ï¿½9ï¿½Wï¿½_x0002_ï¿½&amp;ï¿½4ï¿½xï¿½&gt;ï¿½1ï¿½C_x0018_baYï¿½ï¿½ï¿½_x001a_ï¿½ï¿½_x0004_KFy_x0010_.ï¿½DQï¿½B_x0003_Wï¿½^_x0019_g_x0008_ï¿½mnï¿½wï¿½Qï¿½_ï¿½/_x0008_Aï¿½ï¿½_x0007_ï¿½ï¿½ï¿½ï¿½#w{ï¿½_x0006_Iï¿½_x0010_ï¿½ï¿½Cï¿½Djï¿½ï¿½08ï¿½ï¿½a	ï¿½lï¿½T_{bï¿½ï¿½yÝ’Pxcï¿½_x0015_{ï¿½_x0016_ï¿½Ý¾ï¿½ï¿½_x0002_ï¿½ï¿½Vï¿½Ü…ï¿½ï¿½_x0015_ï¿½ï¿½ï¿½</t>
  </si>
  <si>
    <t xml:space="preserve">\$s_x000f_ï¿½	ï¿½ï¿½iï¿½ï¿½ï¿½ï¿½_x001d_Bï¿½kï¿½tæ—¼_x0008_]IQ=ï¿½.ï¿½/ï¿½"Qï¿½]ï¿½ ï¿½-ï¿½_x000f_Ä³:ï¿½#ï¿½ï¿½5_x001a__x0016_ï¿½lï¿½Ù”ï¿½ï¿½lÕ™ï¿½Ïƒouï¿½ï¿½ï¿½]R/ï¿½"Û„j_x0006_XQJï¿½!_x0007_ï¿½hï¿½'_x000b_uï¿½ï¿½7Lï¿½ØBYï¿½ï¿½C_x0001_*ï¿½|ï¿½</t>
  </si>
  <si>
    <t xml:space="preserve">t_x0017_V_x0015_}ï¿½ï¿½_x0005_&lt;ï¿½ï¿½gï¿½ï¿½|_x0007_ãž¸ï¿½</t>
  </si>
  <si>
    <t xml:space="preserve">ï¿½Tï¿½ÖŸ#_x001e_ï¿½îšŸï¿½Ú¸_x000e_2ï¿½_x001f_ï¿½Yï¿½Zï¿½ï¿½'ï¿½E:?ï¿½ï¿½Iï¿½_x0014_ï¿½ï¿½Iï¿½ÛB	_x0003__x0006_tï¿½&amp;ï¿½ï¿½|ï¿½_x001d_ï¿½</t>
  </si>
  <si>
    <t xml:space="preserve">"Iï¿½ï¿½ï¿½_x0010_'ï¿½ï¿½ï¿½2ï¿½+]ï¿½Yï¿½%Lï¿½ï¿½_x0001_ï¿½ï¿½ï¿½Pï¿½ï¿½ziï¿½Fï¿½_x000e_2ï¿½&amp;/ï¿½JÞƒï¿½ï¿½ï¿½6ï¿½Èºï¿½ï¿½Fï¿½]ï¿½_x001e_ï¿½?tï¿½wPï¿½ï¿½ï¿½ï¿½uï¿½Glï¿½**J]_x001b__x001c_Tï¿½"=EWï¿½ ï¿½&amp;ï¿½ï¿½U@_x0010_D\PZï¿½$$ï¿½ HQAï¿½@ï¿½ï¿½HDï¿½QBG!ï¿½ï¿½ H_x000f_	ï¿½_x0012_!ï¿½ï¿½ï¿½ï¿½ï¿½ï¿½ï¿½ygï¿½sfï¿½3ï¿½ï¿½ï¿½&amp;ï¿½}}ï¿½u}ï¿½ï¿½Fï¿½_x000b_!_x0008_tgE	ï¿½ï¿½Eï¿½jï¿½8_x0018_ï¿½m3</t>
  </si>
  <si>
    <t xml:space="preserve">ï¿½AB_x0017_jï¿½@Ó€3%ï¿½</t>
  </si>
  <si>
    <t xml:space="preserve">$ï¿½$}ï¿½Zï¿½0ï¿½zB_x0008__x0003_OFï¿½&lt;#ï¿½ï¿½ï¿½</t>
  </si>
  <si>
    <t xml:space="preserve">ï¿½ ï¿½ï¿½Ð_x001f_ï¿½ï¿½dï¿½`eï¿½ï¿½Å±ï¿½ï¿½mï¿½ï¿½ï¿½_x000f_ï¿½GTï¿½ï¿½U@SHð±¨»A_x0018_KEï¿½ï¿½ï¿½{_x001f__x0012_1ï¿½ï¿½Nï¿½ï¿½_x000b_ï¿½ï¿½ï¿½ï¿½Fk_x0006_^ï¿½ï¿½+?</t>
  </si>
  <si>
    <t xml:space="preserve">ï¿½ï¿½_x0008_ï¿½ï¿½08_x000f_ï¿½ï¿½ï¿½_x001d__x0004_mï¿½`ï¿½mï¿½Jï¿½rï¿½ï¿½/Wï¿½ï¿½&lt;ï¿½i7_x001e_Uï¿½Maï¿½_x0014_ï¿½ï¿½ï¿½rï¿½65[E_x0016_HV_x001b_</t>
  </si>
  <si>
    <t xml:space="preserve">ï¿½ï¿½/ï¿½/ï¿½Ù˜_x000b__x001a_m</t>
  </si>
  <si>
    <t xml:space="preserve">ï¿½ï¿½_x0002_1ï¿½_x001a_ï¿½ï¿½ï¿½EkV}_x0006_&lt;sï¿½e`ï¿½ï¿½_x0007_ï¿½ï¿½ï¿½ï¿½a2Cnï¿½kdï¿½4_x0010_ï¿½bÖ¤_x0007_ï¿½ï¿½_x001b_B_x001b_)ï¿½5ï¿½vum}ï¿½\Å˜ï¿½xe!ï¿½Mï¿½_x0017_	ï¿½ï¿½uï¿½ï¿½9ï¿½_x000b_bï¿½ï¿½ï¿½Ì˜ï¿½_x0019_sï¿½1ï¿½(ï¿½qï¿½_x001c_ï¿½_x001d_&amp;_x000e_-ï¿½"ï¿½ï¿½ï¿½_x0019_4]?ï¿½ï¿½ikKï¿½|ï¿½ï¿½_x0001_jYdï¿½_x0016_rï¿½_x0008_ï¿½ï¿½_x001e_@ï¿½Ô½ï¿½v`ï¿½ï¿½Hï¿½?ï¿½ï¿½iï¿½_x0012_ï¿½Þ¿gï¿½$_x001f_Ñ¤U2ï¿½^Õ´ï¿½ï¿½_x000e_ï¿½ï¿½Mï¿½P'ï¿½7ï¿½0ï¿½_x000f_ï¿½m_x0002__x0006__x0014_ï¿½ï¿½ï¿½ï¿½ï¿½5D@ï¿½ï¿½</t>
  </si>
  <si>
    <t xml:space="preserve">_x001b_Gï¿½ï¿½;ï¿½Ç¶)_x000b_ï¿½	ï¿½_x0011_ÖŠu_x0016_9ï¿½f'i_x0014_ï¿½_x0004_4ï¿½S7ï¿½^ï¿½&amp;_x0006_Y=ï¿½YIï¿½9ï¿½_x0017_\lï¿½ï¿½ï¿½ï¿½ï¿½/ï¿½ï¿½rï¿½)ï¿½ï¿½ï¿½ï¿½ï¿½ï¿½ï¿½Rß¨`ï¿½ï¿½ ï¿½Mï¿½ï¿½ï¿½?ï¿½Sï¿½rï¿½ï¿½ï¿½ï¿½ï¿½/#_x0016__x0017_ï¿½Î¡ï¿½oï¿½_x0018__x001f_ï¿½ï¿½_x0002_n;ï¿½fï¿½J_x0001_ï¿½ï¿½ï¿½É‰;ï¿½.ï¿½_x001e_mï¿½AÔ¯_x000c_uï¿½ï¿½ï¿½7V9Ñ³~ß€_x0015_ï¿½.ï¿½ï¿½?_x001b_ï¿½lï¿½ï¿½ï¿½ï¿½ï¿½Flï¿½</t>
  </si>
  <si>
    <t xml:space="preserve">j%cvï¿½^ï¿½ï¿½jï¿½ï¿½ï¿½ï¿½*mhï¿½:?ï¿½_x0003_|8ï¿½[ï¿½</t>
  </si>
  <si>
    <t xml:space="preserve">Dï¿½_x001f_ï¿½4ï¿½_x0015_ï¿½_x001d_Ú…_x0008_ï¿½ï¿½ï¿½ï¿½ï¿½ï¿½ï¿½yï¿½Qß´jx@ï¿½:ï¿½Êƒxï¿½Äœ3ï¿½@]×€ï¿½ï¿½ï¿½ï¿½_x000f__x0002_ï¿½ï¿½ï¿½ï¿½ï¿½</t>
  </si>
  <si>
    <t xml:space="preserve">ï¿½&amp;9_x000e_Z97sï¿½F!!_x0005_Þ¤:0Ó‹_x001b_ï¿½ï¿½ï¿½Ik"|ï¿½ULï¿½ï¿½E_x0008_ï¿½ï¿½ï¿½ï¿½</t>
  </si>
  <si>
    <t xml:space="preserve">_x0017_#&amp;ï¿½ï¿½ï¿½ï¿½.ï¿½ï¿½ï¿½ï¿½1_x001d__x001d_ë¬ƒï¿½Rï¿½D</t>
  </si>
  <si>
    <t xml:space="preserve">1Qï¿½</t>
  </si>
  <si>
    <t xml:space="preserve">'Lï¿½ï¿½ï¿½ ï¿½~k7ï¿½`ï¿½rï¿½ï¿½=ï¿½ï¿½'_x0002_ï¿½4ï¿½Qï¿½ï¿½ï¿½ï¿½7_x0016_n_x0004__x000f_ï¿½ï¿½ï¿½ï¿½+_x0008_ï¿½amï¿½ï¿½m1%ï¿½_x0012_5ï¿½C3ï¿½	fN2_x0016_ï¿½ï¿½ï¿½ï¿½XQï¿½h"~ï¿½ï¿½ï¿½ï¿½Ø©_x000f_ï¿½LoUï¿½~eï¿½(_x0012__x0014_!+upiÚï¿½ï¿½Ö´ï¿½#M9}/ï¿½ï¿½5ï¿½ï¿½Wï¿½_x0005_ï¿½ï¿½_x0011_ï¿½ï¿½ï¿½c_x001a_ï¿½ï¿½ï¿½hxï¿½&lt;ï¿½ï¿½ï¿½p_x0016_~ï¿½Uï¿½n_x000e_\bï¿½i?ï¿½_ï¿½ï¿½&gt;ï¿½pmï¿½)È‡ï¿½ï¿½D_x001f_-ï¿½yIAï¿½-cï¿½ï¿½_x0019_2@"%ï¿½_x0007__x0008_MX_x001e_2ï¿½ZOï¿½#ï¿½+ï¿½&gt;ï¿½PI_x0003_;ï¿½ï¿½ï¿½0_x0016_qÍŒï¿½.ï¿½ï¿½ï¿½3Ruï¿½9SXï¿½:bvï¿½%pï¿½bï¿½_x0002_ï¿½</t>
  </si>
  <si>
    <t xml:space="preserve">a_x0016_Õ³ï¿½ï¿½quï¿½ï¿½ï¿½&lt;ï¿½Cï¿½ï¿½ï¿½"4ï¿½QYX ï¿½;Ø£7jXw_x0015__x0019__x000b_5Dï¿½ï¿½:U#ÖŠï¿½ï¿½'ï¿½ï¿½â¿‚ï¿½iï¿½~ï¿½ï¿½_x0002_ï¿½_x0013_ï¿½Îƒï¿½ï¿½_x001a__x0017_ï¿½ï¿½ï¿½1ï¿½z\Ø»ï¿½(ï¿½ï¿½Nï¿½_x0002_ï¿½0iï¿½ï¿½7ï¿½ï¿½uï¿½ï¿½ï¿½_x0001_m!ï¿½ï¿½_x001d_Fï¿½_x000f_Fk!ï¿½_x001d_ï¿½xï¿½ï¿½ï¿½Lï¿½Ò„ï¿½yï¿½]Bï¿½*&lt;ï¿½H{ï¿½aï¿½_x000e_ï¿½ï¿½2_x0015_ï¿½n'&gt;_x001e_ï¿½ï¿½ï¿½ï¿½ï¿½_x001a_ï¿½ï¿½ï¿½_x0006_ï¿½_x0007_Mï¿½Vw;ï¿½oï¿½ï¿½_x000e_ï¿½*Cï¿½Vf8</t>
  </si>
  <si>
    <t xml:space="preserve">gï¿½2</t>
  </si>
  <si>
    <t xml:space="preserve">ï¿½nï¿½gï¿½|ï¿½Õº{ï¿½!ï¿½Gï¿½_x0007__x0011_wï¿½ï¿½ï¿½8[_x0010_E@ï¿½nï¿½ï¿½ï¿½ï¿½`O_x0003_Nï¿½ï¿½_x0010_ï¿½Zï¿½_x0005_ï¿½ï¿½=&amp;ï¿½/ï¿½_x001b_ï¿½}mï¿½_x001e_Sï¿½SviGØƒ&gt;AQ_x000f_aï¿½fï¿½ï¿½ï¿½ï¿½pï¿½ï¿½	eï¿½$ï¿½ï¿½gï¿½ï¿½w_x001a_.yJEï¿½ï¿½ï¿½ï¿½_x0003_6_x0004_ï¿½ï¿½ï¿½_x0008_ï¿½ï¿½jï¿½ï¿½ï¿½ï¿½(ï¿½Þ§ï¿½{_x0017_ï¿½Ê®Xq	ï¿½c2ï¿½ï¿½ï¿½pè„˜ï¿½Yï¿½ï¿½ï¿½\oR_x0011__x0003_ï¿½ï¿½_x000c__x0019_ï¿½]*ï¿½zï¿½ï¿½ï¿½]5È</t>
  </si>
  <si>
    <t xml:space="preserve">ï¿½jï¿½â©¸ï¿½0~:È</t>
  </si>
  <si>
    <t xml:space="preserve">ï¿½ï¿½ï¿½_x0011__x001f_Qï¿½ï¿½yï¿½e9Gï¿½ï¿½H]dï¿½aï¿½_x0018_6ï¿½ï¿½_x0015__x0015_;_x0012__x0011_Ð²ï¿½Ë›Qï¿½ï¿½ï¿½ï¿½ï¿½I_x0008__x001c_$z9_x0010__x0008_ï¿½_x001e_m_x0004__x0002_2GZï¿½f/dï¿½-_x0006_Zï¿½rï¿½G_x001c_Zï¿½ï¿½×»Qï¿½_x0006_ï¿½_x0013_Zï¿½Dï¿½@ï¿½ï¿½_x0004_gï¿½ï¿½ï¿½_x0018_ï¿½ï¿½ï¿½_x000c_n	_x0004_ï¿½_x001e__Hrï¿½ï¿½pï¿½)ï¿½'ï¿½zï¿½_x0015_ï¿½Kï¿½?ï¿½Ö§Nï¿½qOXï¿½=*pï¿½ï¿½ï¿½7#7?ï¿½ï¿½ï¿½ï¿½ï¿½</t>
  </si>
  <si>
    <t xml:space="preserve">_x0004_ï¿½ï¿½ï¿½^Uï¿½/ï¿½8_x0016_ï¿½rï¿½Ã‚=_x0013_ï¿½</t>
  </si>
  <si>
    <t xml:space="preserve">ï¿½ï¿½?ï¿½ï¿½ï¿½ï¿½bhVï¿½_x001f_ï¿½thï¿½_x0015_ï¿½ï¿½ï¿½ï¿½ï¿½ï¿½ï¿½6_ï¿½vï¿½ï¿½0Ù»ï¿½ï¿½USj_x0018_È§ï¿½ï¿½;ï¿½ï¿½ï¿½ï¿½ï¿½nbï¿½_x000b_jï¿½iï¿½]ï¿½ï¿½{ï¿½ï¿½Ô¶bï¿½ï¿½xï¿½_x0006_viï¿½S=@iï¿½gï¿½`Æ¦ï¿½g'ï¿½'Hï¿½Oï¿½%ï¿½ï¿½[ï¿½ï¿½ï¿½%&lt;_x000f__x0018_ï¿½lï¿½(_x0004_ï¿½Êª_x0006_#ï¿½ï¿½ï¿½sï¿½é‡½Oï¿½k</t>
  </si>
  <si>
    <t xml:space="preserve">ï¿½qï¿½Oï¿½ï¿½ï¿½n7ï¿½YVï¿½ï¿½ï¿½!_x001c__x0011_ï¿½ï¿½ï¿½+ï¿½6_x001c_ï¿½ï¿½ï¿½UtmÏœ_x000f_ï¿½Dï¿½Iï¿½pï¿½'ï¿½ï¿½_x0004_&gt;_x000c_ï¿½ï¿½(ï¿½_x0019_Nï¿½Eï¿½_x0017_</t>
  </si>
  <si>
    <t xml:space="preserve">ï¿½ï¿½_x0006_)!ï¿½ï¿½ï¿½ï¿½:ï¿½_x0004_ï¿½ï¿½sï¿½_x0018_Nï¿½|ï¿½-^ï¿½c0_x0012_ï¿½ï¿½m_x0002_ï¿½_x0004_D_x0002_ï¿½ï¿½kï¿½ï¿½ï¿½Ë¡ï¿½ï¿½Jï¿½</t>
  </si>
  <si>
    <t xml:space="preserve">OYï¿½ï¿½_x001d_ï¿½ï¿½ï¿½z&amp;_x0010_ï¿½ï¿½ï¿½Zï¿½{ï¿½Hï¿½ï¿½ï¿½9fï¿½6`giï¿½=ï¿½ï¿½ï¿½9ï¿½Ivï¿½Fï¿½ï¿½_x0015_ï¿½ï¿½ï¿½ï¿½M_x0002_ï¿½lï¿½ï¿½/)_x001c_ï¿½ï¿½[ï¿½2?ï¿½ï¿½ï¿½/ï¿½ï¿½Hï¿½_x0019_ï¿½;ï¿½pï¿½_x0010_ï¿½ï¿½(_x000c_ï¿½_x001b_ï¿½ï¿½ï¿½]oï¿½Btwï¿½(;ï¿½ï¿½ï¿½d_x0019_ï¿½ï¿½h!_x0018_FOï¿½ï¿½]yï¿½!ï¿½ï¿½ï¿½ï¿½ï¿½ï¿½zGï¿½ï¿½ï¿½ï¿½u_x0001_ï¿½FØuï¿½_x0019_Gï¿½ï¿½wï¿½ï¿½ï¿½zï¿½ï¿½9ï¿½KPï¿½K*ï¿½:ï¿½ï¿½ï¿½`ï¿½rï¿½ï¿½Oï¿½ï¿½&amp;ï¿½ï¿½ï¿½ï¿½ï¿½Mï¿½}ï¿½&gt;ï¿½ï¿½_x000b_	ï¿½rï¿½S_x0014_G_x001b_A_x0016_ï¿½ï¿½r`1ï¿½ï¿½u7ï¿½KT=ï¿½sï¿½ï¿½ï¿½ï¿½ ^ï¿½ï¿½ï¿½ï¿½]ï¿½ï¿½ï¿½hÓŠï¿½ï¿½G!6z@ï¿½Xï¿½Iï¿½</t>
  </si>
  <si>
    <t xml:space="preserve">ï¿½_x0016_ï¿½_x000f_'ï¿½ï¿½ï¿½ï¿½hQ_x0018_[ï¿½)ï¿½ï¿½ï¿½_x0002_Q9ï¿½ï¿½Bï¿½ï¿½ï¿½Ê•;_x0002_Eï¿½4_x0005_ï¿½ï¿½ï¿½ï¿½J_x0010_Eï¿½ï¿½Eï¿½ï¿½ï¿½$ï¿½_x0015_ï¿½ï¿½+Uï¿½ï¿½/^Xï¿½_x0014_dz(@ï¿½ï¿½Ì‰_x001d_ï¿½ï¿½ï¿½Îž_x0017__x0014_@ï¿½ï¿½ï¿½ï¿½_x0011__ï¿½Ë›_Vï¿½_x001f_B_x000f__x001d_ï¿½ï¿½</t>
  </si>
  <si>
    <t xml:space="preserve">ï¿½tï¿½_ï¿½ï¿½Jï¿½ï¿½zï¿½ï¿½sï¿½ï¿½Uï¿½_x000e_:ï¿½ï¿½7ï¿½U_x0004_'`ï¿½_x0012__x0015_ï¿½ï¿½[ï¿½ï¿½ï¿½Ä­ï¿½U@ï¿½6ï¿½ï¿½7vï¿½jï¿½ï¿½ï¿½n_x001a_ï¿½'3J~_x0016_^_x001c_^ÐE]ï¿½ï¿½ï¿½Oï¿½#ï¿½ï¿½dï¿½ï¿½6n_x001f_Iï¿½ï¿½ï¿½ÔŸï¿½_x0005_ï¿½_x000b_ï¿½A\ï¿½ï¿½ï¿½Pï¿½/ï¿½aï¿½ï¿½[ï¿½ï¿½ï¿½ï¿½_O'88'ï¿½ï¿½ï¿½_ï¿½ï¿½	!ï¿½ï¿½ï¿½@ï¿½ï¿½ï¿½Wï¿½Ë¹ï¿½_x0013_ï¿½Cï¿½ï¿½_x001f_Iï¿½Gï¿½ï¿½ï¿½ï¿½Í nï¿½_x0005_ï¿½|ï¿½ï¿½o_x0012__x000c_ï¿½ï¿½_x0016_Yï¿½g_x0016_|}ï¿½Pï¿½ï¿½([s]ï¿½_x0004_ï¿½ï¿½Zï¿½8Ú½ï¿½@ï¿½Ö«ï¿½Å¨ï¿½'ï¿½ï¿½ï¿½Zï¿½Wï¿½ï¿½c_x0010_wï¿½ï¿½ï¿½f;.ï¿½_x0018_`ï¿½ï¿½;2ï¿½ï¿½wï¿½ï¿½_x001e_Qï¿½ï¿½_x000e__x0007_ï¿½ï¿½ciï¿½ï¿½ï¿½$_x001b_yq&gt;9</t>
  </si>
  <si>
    <t xml:space="preserve">ï¿½_x0008_jï¿½ï¿½ï¿½^ï¿½ï¿½ï¿½|ï¿½_x0011_ys$/ï¿½ï¿½ï¿½ï¿½_x001a_@( fï¿½ï¿½&gt;ï¿½ï¿½_x001f_\vï¿½rï¿½	ï¿½_x001e_ï¿½Ep_x001f_ï¿½&lt;_x0011_(Ó‹ï¿½;ï¿½_x001a_ï¿½ï¿½_x000e__x000b_ï¿½ï¿½ï¿½ï¿½ï¿½_x000b__x0015_ï¿½ï¿½ï¿½ï¿½ï¿½7ï¿½ï¿½o_x0012_bï¿½Mm;ï¿½#.ï¿½ï¿½ï¿½Dï¿½ï¿½_x0012_ï¿½}#Zï¿½ï¿½_x0019_ï¿½ï¿½H%ï¿½-Dï¿½_ï¿½\oï¿½ï¿½kï¿½Uï¿½ï¿½R_x0016_ï¿½ï¿½B_x001b_ï¿½ï¿½ï¿½ï¿½ubO`c_x0019_ï¿½d$uï¿½ï¿½n`_x000f_Xï¿½</t>
  </si>
  <si>
    <t xml:space="preserve">ï¿½ï¿½ï¿½ï¿½_x0001_WÍ¯TANï¿½ï¿½ï¿½ï¿½ï¿½ï¿½k2ï¿½?&gt;)_x0006_Dï¿½ï¿½#YCï¿½oAï¿½ï¿½ï¿½ï¿½×Pï¿½3ï¿½ï¿½umï¿½&gt;ï¿½kYï¿½pÜ¹ï¿½ï¿½ï¿½ï¿½V=U`u[ï¿½Ñ‹tï¿½Xï¿½ï¿½Zï¿½tr0zï¿½mgï¿½mCï¿½mï¿½ï¿½_x0014_ï¿½ï¿½ï¿½*iï¿½ï¿½nï¿½ï¿½ï¿½ï¿½_x000b_:wrï¿½ï¿½ï¿½9ï¿½ï¿½Cï¿½ </t>
  </si>
  <si>
    <t xml:space="preserve">h:ï¿½ß¸ï¿½&gt;eï¿½Yï¿½ï¿½ï¿½_x0004_Nï¿½wï¿½Ö¢ï¿½2_x0017_^Nï¿½ï¿½Itw_x0010_ï¿½ï¿½ï¿½_Uï¿½77_x001e_ï¿½?%ï¿½4'ï¿½ï¿½ï¿½ï¿½Ï§Vï¿½Eï¿½pXï¿½ï¿½-ï¿½`nï¿½fï¿½ï¿½}ï¿½ï¿½ï¿½~Ë¸bAï¿½ï¿½ï¿½ï¿½ï¿½_x001a_/ï¿½ï¿½yB%Nï¿½8ï¿½BNï¿½_x000b_ï¿½	_x0003_ï¿½A$ï¿½cï¿½ï¿½ï¿½Cyz</t>
  </si>
  <si>
    <t xml:space="preserve">FK=ï¿½ï¿½Kmyï¿½ï¿½Í•_x0007_4xï¿½ï¿½_x000f_ï¿½ï¿½ï¿½ï¿½fï¿½ï¿½Xï¿½FO5ï¿½ï¿½ï¿½1ï¿½ï¿½+ï¿½dUï¿½HP_x0004_ï¿½ï¿½q_x001c_;xAï¿½uGOxï¿½ï¿½7_x0018_ï¿½-ï¿½ï¿½Ëšï¿½*_x0013_ï¿½]ï¿½+ï¿½ï¿½_x0011__x001c_ï¿½_x0010_)ï¿½ï¿½ï¿½&gt;Aï¿½_x0012__x001a_R_x0004_ï¿½ï¿½ï¿½Zï¿½ï¿½;o5ï¿½ï¿½_x0001_B3ÙœoUQ_x001d_tï¿½ï¿½?ï¿½ï¿½4ï¿½</t>
  </si>
  <si>
    <t xml:space="preserve">Bï¿½ï¿½ï¿½?ÙµCD)ï±¶ï¿½_x0015__x0011_ï¿½RJ_ï¿½hlï¿½ï¿½t$7_x0012_%ï¿½Ô›fQï¿½?4ï¿½LEtd:P_x000f_ï¿½_x0015_ï¿½ï¿½4ï¿½+_x001b_ï¿½;ï¿½ ï¿½=ï¿½\!#ï¿½%ï¿½yv×‡ï¿½yí‰«Y~ï¿½ï¿½ï¿½ï¿½)_Wï¿½_x0010_d4_x0012__x0005_M'g</t>
  </si>
  <si>
    <t xml:space="preserve">ï¿½ï¿½ï¿½ï¿½ï¿½*_x0001_0ï¿½Xï¿½0ï¿½ï¿½</t>
  </si>
  <si>
    <t xml:space="preserve">nm_x000b_?ï¿½ï¿½:N&gt;hï¿½lï¿½ï¿½ï¿½ï¿½Hlï¿½ï¿½}sqseï¿½ï¿½bxï¿½ï¿½"ï¿½ï¿½Ö®g</t>
  </si>
  <si>
    <t xml:space="preserve">ï¿½Cï¿½Zï¿½~#r_x0008__x001d_`ï¿½ï¿½Vï¿½ä¹¾_x0012_Lï¿½ï¿½Özs_x001f_Ji\ï¿½8ï¿½ï¿½ï¿½ï¿½Gï¿½</t>
  </si>
  <si>
    <t xml:space="preserve">ï¿½7Kï¿½ï¿½ï¿½&lt;ï¿½ï¿½W_x0019_ï¿½Zï¿½-ï¿½rï¿½ï¿½_</t>
  </si>
  <si>
    <t xml:space="preserve">%ï¿½ï¿½ï¿½{ï¿½?MPÎ¨ï¿½ï¿½i_x0004_ï¿½ï¿½ï¿½B8ï¿½5`ï¿½ï¿½ï¿½clï¿½_x001c_/ï¿½ï¿½"TeV]\ï¿½ï¿½ï¿½ï¿½ï¿½rUYrï¿½ï¿½_x0015_ï¿½.ï¿½_x0003_QJï¿½Eï¿½_x001d_ï¿½ ï¿½ï¿½ï¿½ï¿½Jï¿½ï¿½Kï¿½ï¿½ï¿½ï¿½ï¿½qYD&lt;ï¿½_x001e_ï¿½Çžbï¿½:Hï¿½Iï¿½Gï¿½ï¿½_ï¿½_x0002__x0017_ï¿½!ï¿½ï¿½ï¿½ï¿½f&lt;\ï¿½ï¿½ï¿½ï¿½DÒ¼ï¿½/ï¿½Eï¿½ï¿½ï¿½cï¿½</t>
  </si>
  <si>
    <t xml:space="preserve">ï¿½&amp;ï¿½~:_x000e_ï¿½`ï¿½_x001d_ï¿½u^h</t>
  </si>
  <si>
    <t xml:space="preserve">_x001a_ï¿½Ü±Zï¿½ï¿½ï¿½ï¿½=ï¿½ï¿½eï¿½É¡ï¿½ï¿½ï¿½*\ï¿½ï¿½2ï¿½_x000e_ï¿½iï¿½ï¿½ï¿½_x001a_ï¿½_x0016_ï¿½	_x000f__x0014_ï¿½ï¿½</t>
  </si>
  <si>
    <t xml:space="preserve">pï¿½W_x001b_P_x0002_ï¿½F|2|ã½ï¿½_x0008__x0011_"rï¿½(ï¿½ï¿½ï¿½_x0017_Lï¿½ï¿½c_x0004_]ï¿½HF_x0008_ï¿½ï¿½ï¿½ï¿½s.&gt;ï¿½3ï¿½_x000e_ï¿½_x0002_ï¿½_x001a_Rï¿½ï¿½_x001a_$7ï¿½S.ï¿½S/ï¿½ï¿½ï¿½ï¿½ï¿½Mq_x0018_ï¿½Ä±É¸ï¿½ï¿½ï¿½×¬ï¿½[_x000e_ï¿½Iï¿½aExï¿½ï¿½ï¿½_x001f_ï¿½5dï¿½3dï¿½ï¿½_x0016_*_x0013_=hï¿½ï¿½_x000f_{_x001f_'ï¿½ï¿½Ø”ï¿½LA_x0015_ï¿½ï¿½ï¿½?^5ï¿½_x0011_ï¿½Ndï¿½_ï¿½_x000f_ï¿½</t>
  </si>
  <si>
    <t xml:space="preserve">ï¿½ï¿½ï¿½Å–g_x0013_ï¿½ÈŽfï¿½ï¿½Cï¿½7ï¿½wï¿½ï¿½ï¿½wï¿½m_x0016_ï¿½ï¿½ï¿½ï¿½	ï¿½ï¿½_x0014_f2ï¿½m(y|z8ï¿½ï¿½È—iï¿½ï¿½</t>
  </si>
  <si>
    <t xml:space="preserve">éž«ï¿½|ï¿½_x0010_`Hï¿½e-_x001c_Ê¶ï¿½_x001b_lï¿½0ï¿½ï¿½_x0010_ï¿½_x0015_ï¿½p6_x001d__x0016_!ï¿½ï¿½B&amp;ï¿½ï¿½_ï¿½ï¿½0ï¿½ï¿½ï¿½t_x000b_)ï¿½|ï¿½ï¿½ï¿½7ï¿½umHÊJï¿½"ï¿½ï¿½x]0+Ó‹ï¿½ Kï¿½ï¿½ï¿½ï¿½ï¿½ï¿½/ï¿½ugï¿½_x0001_ï¿½Dï¿½ï¿½tfKï¿½_x0002_%ï¿½ï¿½ï¿½ï¿½ÃŸ_x001d_M?ï¿½#ï¿½c9_x0003__x001c_3ï¿½ï¿½aï¿½_x0017_ï¿½_x001d_\ï¿½&lt;Zï¿½_x000c_o_x0002_ï¿½ï¿½L_x0012_\_x0019_ï¿½_x0004_ï¿½ï¿½Fd_x0014_ï¿½ï¿½cnï¿½Qï¿½=ï¿½r4oï¿½b_x001f_A0ï¿½]7ï¿½_x000b_ï¿½ï¿½</t>
  </si>
  <si>
    <t xml:space="preserve">ï¿½_x0015_ï¿½ï¿½2Æ	_x000c_g&gt;ï¿½w03ï¿½ï¿½hï¿½S/0t4-ï¿½CÙµ_</t>
  </si>
  <si>
    <t xml:space="preserve">Zï¿½ï¿½_x0002_F_x001b__x001a_ï¿½/ï¿½xï¿½ï¿½ï¿½0{ï¿½-_x000e_'ï¿½ï¿½0á¤¬ï¿½ï¿½-5Wpï¿½_x000e_ï¿½Ý—MvYï¿½ï¿½Dï¿½ï¿½_x0014_ï¿½Kï¿½Yï¿½ï¿½jï¿½EXS{ï¿½ï¿½ï¿½ï¿½ï¿½ï¿½Iï¿½AGï¿½9ï¿½zï¿½Õƒï¿½_x0011_ï¿½ï¿½ï¿½ï¿½UÜ²æ»-ï¿½]ï¿½vï¿½_D.	ï¿½;p_x001b_m4W`ï¿½&lt;_x0003_ï¿½ï¿½ï¿½}ï¿½ï¿½_x001a_ï¿½K7XUï¿½ï¿½_x0004_ï¿½ï¿½ï¿½ï¿½?_x0015_Èoï¿½ï¿½Qï¿½_x0010_ï¿½e_x000c_ï¿½Rï¿½ijï¿½ï¿½ï¿½ï¿½Tï¿½p~qï¿½_x0018_ï¿½'ï¿½_x0014_!Qß ï¿½ï¿½ï¿½)ï¿½$&lt;ï¿½&amp;8ï¿½ï¿½ï¿½ï¿½ï¿½ï¿½ï¿½ï¿½Aï¿½p7 ï¿½_6_x0006_S1ï¿½tï¿½Y_x000b_2[!ï¿½Aï¿½Rï¿½ï¿½ï¿½ï¿½ï¿½ï¿½ê¢®ï¿½'ï¿½ï¿½ï¿½_x0006_ï¿½kï¿½_x000b_ï¿½ï¿½ï¿½M8ï¿½ï¿½cï¿½pQï¿½q(%</t>
  </si>
  <si>
    <t xml:space="preserve">ï¿½ï¿½i_x0010_ï¿½jXï¿½ï¿½4cdYï¿½G^ï¿½Qï¿½L_x0001_ï¿½2_x0019_3ï¿½rï¿½ï¿½ï¿½+ï¿½ï¿½_x001c_ï¿½ï¿½z&gt;wï¿½ï¿½á´‰ï¿½ï¿½ï¿½ï¿½0ï¿½xjï¿½ï¿½"64}#ï¿½_x001f_ï¿½ï¿½]Aï¿½_x0019_ï¿½[Ìˆ6ï¿½TT^	CÃ¨ï¿½Jï¿½ï¿½ï¿½_x0001_ï¿½Y+_x0008_!ï¿½Sï¿½Yï¿½'NCï¿½ï¿½_x0018__x0011_7ï¿½_x001e_sj^ï¿½ï¿½ï¿½ï¿½*ï¿½ï¿½_x001d_ï¿½4*ï¿½ï¿½ï¿½.ï¿½W/ï¿½Ëƒï¿½l:ï¿½a4Z_x0003_ï¿½~</t>
  </si>
  <si>
    <t xml:space="preserve">ï¿½Ç·ï¿½?ï¿½ï¿½ï¿½Ð–ï¿½Oï¿½ï¿½ï¿½ï¿½</t>
  </si>
  <si>
    <t xml:space="preserve">ï¿½)ï¿½_x0015_ï¿½Æ³_x001b_Cï¿½ï¿½_x0017_ï¿½ï¿½!ï¿½8ï¿½_x0014_ï¿½ï¿½4_x001c_kï¿½ï¿½ï¿½ï¿½%ï¿½ï¿½ï¿½ï¿½;Cvï¿½ï¿½_x0017_ï¿½_x001a_'_x001f_PKï¿½ï¿½T/ï¿½OYï¿½]Y_x001e_bï¿½_x001e_ï¿½ï¿½xï¿½ï¿½ogï¿½vï¿½y`ï¿½sï¿½ï¿½*_x0015_ï¿½ï¿½"9|ï¿½Bhnï¿½ï¿½ï¿½5ï¿½{FÎï¿½nï¿½ï¿½ï¿½/ï¿½ï¿½_x0007_-ï¿½lï¿½ï¿½\9ï¿½_x000e_ï¿½ï¿½ï¿½ï¿½=&lt;?4ï¿½ï¿½_x000e__x001f_'ï¿½4ï¿½_x0002_0Vjï¿½ï¿½27lx.ï¿½ï¿½sï¿½ï¿½ï¿½ï¿½Xhï¿½ï¿½_x001c__x0002_ï¿½nEï¿½Oï¿½ï¿½ï¿½Vï¿½ï¿½ï¿½ï¿½à­ªCJï¿½ï¿½ï¿½^ï¿½ï¿½9ï¿½ï¿½Vjï¿½'_x0012_ï¿½_x000b_ï¿½ï¿½nGï¿½ï¿½=p_x0013_\ï¿½ï¿½ï¿½ï¿½ï¿½ï¿½;ï¿½ï¿½_x0008_[_x001d_ï¿½smAÒ‡lï¿½_x0013_bï¿½ï¿½ï¿½ï¿½ï¿½ï¿½×·_x0002_</t>
  </si>
  <si>
    <t xml:space="preserve">!_x0003_ï¿½ï¿½t</t>
  </si>
  <si>
    <t xml:space="preserve">ï¿½zï¿½[.8ï¿½ï¿½ï¿½=ï¿½ï¿½ï¿½_x000e_ï¿½Ý¿ï¿½o0G3ï¿½ï¿½ï¿½6Í¢'ï¿½;ï¿½ï¿½/-`_x001b_ï¿½_x000b_:GOï¿½:ï¿½ï¿½CPï¿½_x0012_ï¿½ï¿½ï¿½ï¿½ï¿½ï¿½ ï¿½ï¿½ï¿½ï¿½ï¿½_x000f__ï¿½ï¿½\q_x0001_Eï¿½ï¿½_x0011_ï¿½ï¿½ï¿½:ZRï¿½bï¿½_x001b_Økï¿½_Jï¿½&gt;ï¿½pï¿½_x000f_+ï¿½Pi_x0016__x0004_ï¿½_x0015_vï¿½'eÕ›vK[ï¿½iï¿½C8_x0004_Gï¿½ï¿½ï¿½uï¿½jï¿½]ï¿½ï¿½ï¿½_x0014_ï¿½ï¿½ï¿½ï¿½ï¿½ ï¿½o_x0014_ï¿½ï¿½</t>
  </si>
  <si>
    <t xml:space="preserve">*~0ï¿½ï¿½vï¿½à±¬g-_x0005_lï¿½ï¿½b]K	ï¿½_x001b_S;ï¿½ï¿½\_$ï¿½ï¿½gHï¿½_x0007_ï¿½ï¿½ï¿½ï¿½Çªï¿½cï¿½ï¿½ï¿½ï¿½u'ßšï¿½ï¿½ï¿½×¸Dï¿½9ï¿½ï¿½</t>
  </si>
  <si>
    <t xml:space="preserve">×ŸRï¿½aï¿½?ï¿½7Wy_x0017__x001d_ï¿½ï¿½ï¿½6_x001e_z\5ï¿½ï¿½ï¿½ï¿½j</t>
  </si>
  <si>
    <t xml:space="preserve">SN@f/lï¿½_x001c_ï¿½"v_x0005_&lt;ï¿½ï¿½Nï¿½jy#ï¿½</t>
  </si>
  <si>
    <t xml:space="preserve">\&amp;=]Aï¿½ï¿½&amp;ï¿½fï¿½ _x0005__x001d_ï¿½jï¿½ï¿½ï¿½5&amp;&gt;Wï¿½Vï¿½ï¿½_x0011_#Iï¿½tÔ´Ý¯Sï¿½ï¿½ï¿½ï¿½ï¿½ÆŠ_x0016_}Qï¿½Q_x001e_ï¿½ï¿½~ï¿½Eï¿½_x0001_ï¿½ï¿½4</t>
  </si>
  <si>
    <t xml:space="preserve">@_x0019_3ï¿½QXï¿½Xï¿½ï¿½"ï¿½;ï¿½ï¿½Gï¿½kMï¿½}ï¿½(.ï¿½ï¿½Tï¿½"9~ï¿½ï¿½ ;ï¿½Jï¿½ï¿½_x001d_ï¿½5ï¿½ï¿½ï¿½ï¿½ï¿½H|eï¿½ï¿½ï¿½ï¿½ï¿½\^ï¿½ï¿½ï¿½_x0005_dï¿½ï¿½ï¿½?ï¿½cbï¿½ï¿½_x0007_&amp;ï¿½ï¿½Nï¿½L.ï¿½_x001b_s-Rï¿½zï¿½Bï¿½_x001e_k</t>
  </si>
  <si>
    <t xml:space="preserve">Ûƒ ï¿½wï¿½o5x|ï¿½ï¿½ï¿½"ï¿½_x0013_ï¿½_x001f_ï¿½bï¿½ï¿½_x001d_ï¿½~_x0013_ï¿½[ï¿½ï¿½ï¿½_x001f__x0001_ï¿½ï¿½cjï¿½ï¿½tï¿½p_x001a_ï¿½Bï¿½ï¿½`r!_x001c_VJï¿½vï¿½_x001e_ï¿½j_x0014__x0007_uï¿½</t>
  </si>
  <si>
    <t xml:space="preserve">ï¿½ï¿½ï¿½Mï¿½ï¿½ï¿½A*_x000f_ï¿½.ï¿½ï¿½`ï¿½)ï¿½ï¿½yï¿½ï¿½ï¿½|6|ï¿½[ï¿½Tï¿½ï¿½_x000b_ï¿½s ï¿½Eï¿½unj_x000c__x001e_ï¿½_x001d__*ï¿½ï¿½lï¿½05ï¿½ï¿½_x0018_ï¿½;f!ï¿½ï¿½3as7ï¿½LE_x0004_ï¿½ï¿½U9kï¿½ï¿½_x0012_ï¿½"ï¿½ï¿½ï¿½ï¿½okï¿½ï¿½</t>
  </si>
  <si>
    <t xml:space="preserve">Uï¿½53ï¿½Ë²ï¿½ï¿½ ï¿½_x0019_q_x001a_ï¿½ï¿½iï¿½ï¿½</t>
  </si>
  <si>
    <t xml:space="preserve">LVï¿½ï¿½NCï¿½Ê ï¿½ï¿½9ï¿½Ú·aï¿½6ï¿½ï¿½ï¿½ï¿½/</t>
  </si>
  <si>
    <t xml:space="preserve">Aï¿½Ã­ï¿½ï¿½_x0001_v_x001f_ï¿½ï¿½v"ï¿½dsï¿½_x0003__x0010_ï¿½*}ï¿½=ï¿½pï¿½sï¿½ï¿½'v0RÛˆï¿½ï¿½LQï¿½ï¿½iZ_x0005_ï¿½ï¿½ï¿½ï¿½ï¿½ï¿½Zxy_x0011_/	ï¿½ï¿½_x0011_ï¿½Dï¿½_x001c_r_x0001_ï¿½_x0018_ï¿½ï¿½PFÆ´F[Fï¿½ï¿½gï¿½ï¿½]ï¿½ï¿½EH_x0013_|ï¿½ï¿½Hï¿½cÂ‚)ï¿½#ï¿½ï¿½ï¿½ï¿½jx_x0002_ï¿½Ê¾ï¿½ï¿½X#</t>
  </si>
  <si>
    <t xml:space="preserve">_x0001_ï¿½ï¿½ï¿½_x0019_ï¿½_x0013_ï¿½_x0002_ï¿½ï¿½'ï¿½ï¿½:ï¿½_x0016_6_x000b_ï¿½ï¿½ï¿½Dï¿½ï¿½_x0010_ï¿½ï¿½ï¿½_x0013_-ï¿½ï¿½qï¿½ï¿½Nï¿½ï¿½f_x000f_ï¿½}ï¿½Yï¿½`=ï¿½eï¿½ï¿½ï¿½DlNï¿½ï¿½ï¿½[ï¿½ï¿½ï¿½ Úƒ%Ü§@;1_x0003_ï¿½_x0010_ï¿½Gï¿½nCï¿½_x001d_ï¿½ï¿½Sï¿½ï¿½T_x0007__x000e_ï¿½:'_x0007__x000b_ï¿½ï¿½Îªï¿½ï¿½:v1ï¿½Cï¿½ï¿½Ì¦ï¿½ï¿½TUï¿½Vï¿½</t>
  </si>
  <si>
    <t xml:space="preserve">#_x0016_Hï¿½ï¿½R:C*_x001a__x001f_%{qBiORGMï¿½=ï¿½ï¿½&lt;  Ð´_x0004_ï¿½ï¿½_x0012_G!Dï¿½ï¿½Ó›X&lt;Sï¿½N_x0017__x000e_ï¿½:ï¿½ï¿½sï¿½_x0001_8_x0017_5ï¿½_x0013_Ý¯ï¿½ui3`ï¿½ï¿½Sï¿½ï¿½ï¿½!ï¿½ï¿½_x0005_ï¿½ï¿½Ãªï¿½Kï¿½u_x0013_ï¿½ï¿½64sï¿½ï¿½ï¿½(?ï¿½_x0007_ï¿½ï¿½2^ï¿½3eË½ï¿½Lï¿½_x000c_mï¿½_x0003_ï¿½ï¿½E_x0012_ï¿½gvï¿½ï¿½'9ï¿½_x000c_ï¿½ï¿½ï¿½ï¿½Vï¿½4ï¿½kï¿½Ui_x001c_ï¿½_x001d_ï¿½I%ï¿½ï¿½ï¿½ï¿½ï¿½Ñ‡ï¿½^ï¿½eï¿½k ï¿½_x001b_rS_x0004_ï¿½_x0016_ï¿½4ï¿½k}Mï¿½c_x000b_Zï¿½\ï¿½ï¿½ï¿½ï¿½ï¿½ï¿½ï¿½ï¿½ï¿½ï¿½</t>
  </si>
  <si>
    <t xml:space="preserve">ï¿½ï¿½ï¿½ï¿½ï¿½_x0010_#_x0003__x0006_ï¿½$/ï¿½ZCï¿½:ï¿½_x000c_ï¿½_x001a_ï¿½EQï¿½}2_x001f__x0007_?+ï¿½ï¿½ï¿½ï¿½_x0011_^6Q_x0015_Ç‰ï¿½_x0004_Ê¦aï¿½ï¿½ï¿½ï¿½J/Q[ï¿½Gï¿½ï¿½ï¿½Lï¿½u!mHï¿½5ï¿½ï¿½</t>
  </si>
  <si>
    <t xml:space="preserve">ï¿½*ï¿½Ó„8_x001f_ï¿½Tï¿½ï¿½ï¿½ï¿½{Ak_x0015_dï¿½ï¿½Â°ï¿½|ï¿½/ï¿½ï¿½_x0010_ï¿½.&gt;ï¿½ï¿½(0|ï¿½&amp;9iï¿½ï¿½ï¿½ï¿½ï¿½q_x001f_6_x0014_ï¿½Do5pm_x001d_ê‹¯Qï¿½ï¿½gï¿½nï¿½_x0003_ï¿½ï¿½}(ï¿½_x0010_ï¿½ï¿½ï¿½ï¿½vï¿½ï¿½_x0008_dï¿½_x001f_ï¿½Kï¿½Sxï¿½_x0019_ï¿½&amp;ï¿½X$_x0013_Eoï¿½ï¿½d_x0007__x000e__x0008_ï¿½	ï¿½ï¿½^ï¿½UvQ=ï¿½ï¿½_x000f_AIï¿½ï¿½_x0007_Lï¿½ï¿½Kï¿½w_x0011_M0ï¿½ï¿½ Ø“_x001f_ï¿½ï¿½ï¿½_x000b_ï¿½_x0002__x0013__x0018__x0016_sï¿½%Ïƒ}BÖ°ï¿½ï¿½ï¿½_x0001_ï¿½Z_x0011_ï¿½ï¿½ï¿½	I_x000f_ï¿½ï¿½16ï¿½T#3PDï¿½Bï¿½_x001d__x0011_mï¿½7ï¿½äª™K_x0010_ï¿½ï¿½ï¿½ï¿½ï¿½ï¿½_x0006_ï¿½ï¿½rï¿½V_x0003_ZPï¿½Mï¿½nï¿½ï¿½Ú¹ï¿½ï¿½4_x001d__x000b_7Ñ¶U &amp;ï¿½ï¿½ï¿½ï¿½s~_x001b_eï¿½mï¿½ï¿½2_x000c_.!ï¿½_x0013_ï¿½JTï¿½&amp;et_x000c_ï¿½ï¿½Sï¿½^ï¿½D_x000f_=Yï¿½	}ï¿½_x000c_N&lt;ï¿½_x0003_ï¿½ï¿½9#ï¿½ï¿½ï¿½ï¿½ï¿½;sï¿½ï¿½;ï¿½ï¿½qï¿½}ï¿½3ï¿½Ò°_x0014_Ì£_x001b_ï¿½ï¿½b_x0011_Zï¿½_x0008_Ê¹ï¿½/ï¿½ust5ï¿½ï¿½ï¿½"ï¿½O1[ï¿½Pï¿½Wï¿½_x0015_ï¿½Vï¿½_x0015_ï¿½7ï¿½v_x001f_ïª‹1ï¿½"ï¿½_x0003_ï¿½z+{dï¿½ßA_x0013_ï¿½M:ï¿½ï¿½2_x001b_3ï¿½_x001d_ï¿½ï¿½jï¿½_x0013__x0018_Sï¿½`ê®˜ï¿½ï¿½i0ï¿½ï¿½$$ï¿½ï¿½sJï¿½"</t>
  </si>
  <si>
    <t xml:space="preserve">!=ï¿½ï¿½ï¿½]_x000f_ï¿½ï¿½dPSï¿½ï¿½Qï¿½_x001e_ï¿½ï¿½|ï¿½Zï¿½ï¿½ï¿½ï¿½Ñ’Ñ‘ï¿½ï¿½ò›Œï¿½ï¿½ï¿½ï¿½?Nï¿½_x000e__x0015_Bï¿½ï¿½_x0006_@ï¿½ï¿½ï¿½@ï¿½9ï¿½6ï¿½ï¿½ï¿½_x001b_!</t>
  </si>
  <si>
    <t xml:space="preserve">_x0013_ï¿½ï¿½ï¿½ï¿½ï¿½_x0019_ï¿½ï¿½__x0006_3_x0013__x001e_ï¿½nï¿½@ï¿½Ã‹_x0008_ï¿½ï¿½_x0001_ï¿½ï¿½qï¿½ï¿½ï¿½ï¿½ï¿½Û‘ï¿½Hsï¿½Tï¿½ï¿½Gï¿½ï¿½9ï¿½ï¿½Mï¿½Vï¿½ï¿½ï¿½~ÝŸEï¿½jï¿½ï¿½_x001f_	ï¿½ï¿½ä‹•ï¿½ï¿½Nï¿½ï¿½MXï¿½kÝŒ_x0017_jï¿½ï¿½ï¿½*piï¿½ï¿½ï¿½ï¿½.Ò¹ï¿½_x0018_p[ï¿½11ï¿½_x0013_ï¿½ï¿½ï¿½'_x0003_ï¿½_x001c_ï¿½'ï¿½NC_x001e_ï¿½i[`Úµ!yï¿½_x0003_*_x0013_ìªï¿½ï¿½ï¿½+ï¿½ï¿½EWï¿½Dï¿½Ø“ï¿½4ï¿½ï¿½eï¿½ï¿½ï¿½ï¿½Cï¿½ï¿½ï¿½%`Ð“Ôƒï¿½ï¿½Í´ï¿½"hï¿½ï¿½Å¤ï¿½Tkï¿½ï¿½&gt;Uï¿½ï¿½Bï¿½ï¿½Ú©ï¿½_x0016_aq:_x0004_Rï¿½)s?ï¿½ï¿½</t>
  </si>
  <si>
    <t xml:space="preserve">_x000b_*|f_x0003_n</t>
  </si>
  <si>
    <t xml:space="preserve">ï¿½ï¿½fï¿½ï¿½ï¿½`ï¿½#&gt;ï¿½	ï¿½ï¿½ï¿½_x000b_ï¿½ï¿½ï¿½}_x0010_&amp;ï¿½wï¿½ï¿½_x0012__x001e_ï¿½&gt;ï¿½ï¿½ï¿½ï¿½ï¿½lTï¿½D'ï¿½(]{ï¿½_x001e_ï¿½ï¿½jï¿½5ï¿½UEï¿½ï¿½~Iï¿½ï¿½Yï¿½ï¿½RuZ</t>
  </si>
  <si>
    <t xml:space="preserve">nï¿½jï¿½_x0005_aï¿½ï¿½ï¿½ï¿½[Vï¿½ï¿½2ï¿½kï¿½_x0019_ï¿½+_x0017__x000c_ï¿½&gt;ï¿½Pï¿½ï¿½Zï¿½*ï¿½_x0016_Uwï¿½l(ï¿½ï¿½ï¿½_x000b_A</t>
  </si>
  <si>
    <t xml:space="preserve">Ó°/ï¿½Þ¥ï¿½ï¿½ï¿½ï¿½N"cï¿½tï¿½Oï¿½ï¿½ï¿½zp~mï¿½_x0006_'ï¿½Kzï¿½ï¿½ï¿½ï¿½ï¿½_x000e__x0019_ï¿½ï¿½Pï¿½ï¿½oï¿½ï¿½oBË´rG"n_x000f_ï¿½_x0018_]Gï¿½n	Zï¿½_x0001_ï¿½âµžï¿½ï¿½j_ ï¿½ï¿½J}ï¿½^ï¿½ï¿½_x0003_Ii6&gt;ï¿½T_x0010_Qï¿½`oï¿½ï¿½ï¿½?ï¿½ï¿½ï¿½ï¿½_x001f_ï¿½ï¿½ï¿½dÍ‰N_x001e_\_x001a_ï¿½Yï¿½IÏ«_x000c_ï¿½zR</t>
  </si>
  <si>
    <t xml:space="preserve">ï¿½ï¿½Bï¿½ï¿½_x0016_ï¿½xï¿½ï¿½&lt;ï¿½_x001d_&gt;ï¿½ï¿½_x001d_ï¿½_x0011_ï¿½4ï¿½tï¿½mï¿½_x001a_ï¿½</t>
  </si>
  <si>
    <t xml:space="preserve">_x0013_ï¿½_x0006_ï¿½[Ouï¿½ï¿½tNï¿½ï¿½.V\AQï¿½ï¿½Ò«z5E~vï¿½vï¿½ï¿½ï¿½yï¿½ï¿½_x000e_ï¿½ï¿½ï¿½Ç„ï¿½ï¿½?ï¿½&amp;Y6ï¿½&gt;ï¿½ï¿½Xï¿½oï¿½_#_x000f_ï¿½^\_x0005_ï¿½sÔ´Mï¿½_x0007_ï¿½DÐ¨ï¿½(</t>
  </si>
  <si>
    <t xml:space="preserve">ï¿½_x000f_Wï¿½ï¿½_x0007_ï¿½/B^ï¿½&gt;_x001b_Nï¿½ï¿½ï¿½_x0012_ï¿½ï¿½.&gt;Eï¿½9ï¿½ï¿½_x0007_ï¿½-_6Ç¶ï¿½cï¿½ï¿½ï¿½bÂº4pï¿½ï¿½yï¿½ï¿½ï¿½Lï¿½_x0001__x0013_ï¿½ï¿½ï¿½qxnS&lt;ï¿½I_x0014__x0005_ï¿½dï¿½ï¿½1m	ï¿½Iï¿½ï¿½Vï¿½Mï¿½Mï¿½ï¿½ï¿½lï¿½ï¿½ï¿½ï¿½5</t>
  </si>
  <si>
    <t xml:space="preserve">_x0015_ï¿½</t>
  </si>
  <si>
    <t xml:space="preserve">Ç¶GSï¿½u_x0012__x0014_ï¿½N_x0006_pï¿½&lt;ï¿½p_x0010_Qï¿½_x0017_f"_x0019_ssï¿½@_x0013_.qï¿½_x001b__x000b_ï¿½ï¿½ï¿½_x001e_[</t>
  </si>
  <si>
    <t xml:space="preserve">_x0004_ï¿½+Ën_x0014_ï¿½Oï¿½Þ€G4_x0002_ï¿½0Hï¿½_x0015_&lt;_x0016_ï¿½7ï¿½ï¿½ï¿½fï¿½ï¿½ï¿½ï¿½_x0017_v&amp;\ï¿½ï¿½ï¿½zï¿½hï¿½ï¿½ï¿½_x0017_ï¿½Ñ‚ï¿½F_x001b_ï¿½ï¿½jï¿½_x001a_Eï¿½_x0005_ï¿½Cï¿½L_k_x001a_ï¿½ï¿½lï¿½ï¿½ï¿½W"ï¿½ï¿½_x001d__x001f_ï¿½Fï¿½_x0019_4Æ_x0010_Fï¿½_x0008_ï¿½6ï¿½ï¿½ï¿½ï¿½ï¿½ï¿½i_x0004_%[_x000e_gï¿½ï¿½UPï¿½ï¿½vï¿½&amp;J_x0012_}a_x000e_ï¿½_ï¿½ï¿½tï¿½%_x000c_ï¿½jJ-_x0014_ï¿½ï¿½ï¿½*ï¿½]9ï¿½GMï¿½J}ï¿½ï¿½u%ï¿½dï¿½:ï¿½ï¿½s_x001f_Fï¿½tï¿½ï¿½_x0010__x0004_Ms&amp;ï¿½i}_x0001_ï¿½ï¿½"4ï¿½ï¿½?ï¿½ï¿½$ï¿½Ô$ï¿½f/_x0013__x0004_ï¿½uÞžuOuï¿½_x0001_ï¿½knEa8(ï¿½ï¿½]YtWï¿½ï¿½-6Gï¿½[%_x001d_ï¿½Jï¿½Qï¿½oï¿½dï¿½ï¿½_x0001_[ï¿½!ï¿½uï¿½ï¿½iï¿½1#Xï¿½Gï¿½_x0014_ï¿½$jï¿½Kï¿½)ï¿½ï¿½ï¿½ï¿½ï¿½ %ï¿½Î˜âˆ‘ï¿½_x000c_4ï¿½[ï¿½Õ·cï¿½'</t>
  </si>
  <si>
    <t xml:space="preserve">ï¿½0j5*ï¿½ï¿½Zï¿½Nï¿½	ï¿½uVfÖ¼ï¿½ï¿½ï¿½1ï¿½_x0001_ï¿½ï¿½ï¿½_x0007_ï¿½ï¿½Î‡n_x0016_ï¿½Dï¿½ï¿½ï¿½_x001c_(Ó˜ï¿½e@ï¿½ï¿½*_x0002__x000b_jm_zï¿½.7ï¿½_x0001__x000e_Qï¿½ï¿½ï¿½{ï¿½5ï¿½</t>
  </si>
  <si>
    <t xml:space="preserve">pW_x0013_p_x0010_ï¿½ï¿½/oï¿½&amp;ï¿½_x0001_ï¿½ï¿½ï¿½bï¿½bï¿½ï¿½:]Ö±ï¿½_x0015_&gt;ï¿½$ï¿½ueæ‡²ï¿½&gt;;kï¿½ï¿½@_x0019_kA_x000f_ï¿½ï¿½gbï¿½ï¿½vpZ$z_x001e__x0017__x0007_ï¿½?ï¿½-ï¿½ï¿½-ï¿½ï¿½ï¿½_x000b_ï¿½e-%1ï¿½_x0016_</t>
  </si>
  <si>
    <t xml:space="preserve">ËŸï¿½cï¿½ï¿½_x0016_@3;_x0017_ï¿½ï¿½?u_x001d_ï¿½_xï¿½U)FTkï¿½ï¿½ï¿½%_x001c_ï¿½ï¿½_x0010_v_x000e_Â¿Æ¤ï¿½ï¿½ï¿½_x000c_$fï¿½Jrxï¿½ï¿½_x0001_ï¿½3Dq_x000b__x001c_Eï¿½ï¿½_x001b_O_x0016_ï¿½_x000c_&lt;ï¿½ï¿½Lï¿½.&gt;ï¿½Uï¿½çºŠï¿½__x0001_ï¿½_x0014__x0019_Hï¿½Ú¨ï¿½ï¿½kï¿½ï¿½ï¿½Nï¿½_x0017_ï¿½	_x000c_ï¿½lï¿½ï¿½ï¿½ï¿½ï¿½Ê·aX*ï¿½Ú&amp;_x001f__x0008_kï¿½]kaï¿½C_x001e_|!_x0003_8_x0013_ï¿½ï¿½ï¿½ï¿½_x0013_ï¿½XnbE[_x0014_ï¿½ï¿½g\mKï¿½_x0003_2ï¿½ï¿½T"Pï¿½Íˆfï¿½Zï¿½ï¿½nï¿½ï¿½7ï¿½Qï¿½*ï¿½_x001d__x001a_Q_x0012__x0018_ï¿½ï¿½$ï¿½Qï¿½ï¿½ï¿½_x001f_ï¿½ï¿½ï¿½.ï¿½ï¿½7ï¿½.ï¿½/ï¿½ï¿½_x001f_gï¿½[`</t>
  </si>
  <si>
    <t xml:space="preserve">ï¿½_x000f_ï¿½0ï¿½9ï¿½ï¿½oï¿½dï¿½(ï¿½%_x0017_Ö½ï¿½ï¿½Bï¿½5ï¿½ï¿½ï¿½ï¿½é–‰ï¿½ï¿½ï¿½[_x0015_ï¿½^Kï¿½!ï¿½ï¿½Pï¿½_x001a_9RÓ²ï¿½ï¿½ï¿½ï¿½^Ø²_x001f_ï¿½/ï¿½\O05_x001a__x0001_ï¿½ï¿½ï¿½ï¿½7;ï¿½_x0003_ï¿½ï¿½_x001d_Vï¿½&gt;ï¿½|ï¿½ï¿½'wï¿½ï¿½$_x001a__x001e_ï¿½ï¿½Pï¿½m|ï¿½ï¿½Ø—/Yï¿½ï¿½&amp;_x0016_m=VEÌ³ï¿½ï¿½I_x001d_ï¿½ï¿½ï¿½ï¿½qï¿½_x000f_ï¿½z/Lp1Pï¿½ï¿½vï¿½\_x0005_ï¿½ï¿½ï¿½ï¿½ï¿½ï¿½ï¿½</t>
  </si>
  <si>
    <t xml:space="preserve">ï¿½.&lt;ï¿½_x0010_ï¿½ï¿½ï¿½ï¿½KÂ©ï¿½ï¿½ÃŒ_x0008__x0001__x000c_*2ï¿½ï¿½cï¿½ï¿½ï¿½ï¿½"_x001a_cï¿½O&gt;wï¿½0ï¿½ï¿½Swï¿½lï¿½ï¿½vï¿½ï¿½;ï¿½eT}ï¿½8_</t>
  </si>
  <si>
    <t xml:space="preserve">ï¿½Hï¿½_x001f_ï¿½_x000c_$ë«ƒ4fï¿½ï¿½L_x0015_ï¿½?ï¿½_x000b_&amp;~ï¿½Eï¿½ï¿½Æ»ï¿½ï¿½Z%</t>
  </si>
  <si>
    <t xml:space="preserve">ï¿½ï¿½ï¿½ICPï¿½XY^ï¿½Xï¿½7ï¿½ï¿½_x001d__x001d_ï¿½aï¿½@ï¿½+9%ï¿½_x000f_{ç›µï¿½ï¿½sï¿½_x001d_ï¿½ï¿½ï¿½_x0014__x0003_ï¿½Wï¿½ï¿½pï¿½ï¿½$ï¿½ï¿½ï¿½Fï¿½ï¿½_x0006_Vï¿½_x0019_ï¿½Â¶ï¿½#7uï¿½ï¿½}3ï¿½ï¿½ï¿½qï¿½Rï¿½ï¿½2ï¿½ï¿½_x000f_jï¿½Pï¿½ï¿½6ï¿½ÓŠï¿½?;_x000e_8nEï¿½ï¿½wï¿½ï¿½ï¿½_x001c_ï¿½!._x0004_ï¿½ï¿½h[Wï¿½]7_x0006_ï¿½ï¿½`ï¿½ï¿½ï¿½ï¿½_x0003__x0006_ï¿½_x0010_ï¿½{ï¿½ï¿½ï¿½ä•„ï¿½;Èšï¿½ï¿½ï¿½ï¿½]Zï¿½ï¿½_x0013_ï¿½çŽ¿ï¿½ï¿½_x0017_[*n2ï¿½\S\#ï¿½_x0015_{ï¿½Uï¿½ju=ï¿½_x001c_c~_x001b_ï¿½6_x0008_\vê«¼	ï¿½Iï¿½ï¿½i_x000e_ï¿½ï¿½jï¿½ï¿½_x000b_ï¿½ï¿½</t>
  </si>
  <si>
    <t xml:space="preserve">ï¿½ï¿½]ï¿½ï¿½ï¿½ï¿½_x001b_+ï¿½_x0017_ï¿½ï¿½6ï¿½#_x000f_ï¿½ï¿½</t>
  </si>
  <si>
    <t xml:space="preserve">_x000b_ï¿½UCï¿½_x0016_ï¿½ï¿½ï¿½9^ï¿½ï¿½ï¿½Hï¿½Ü¿ï¿½ï¿½ï¿½ï¿½ï¿½Tï¿½ï¿½Sï¿½ï¿½"×½7ceï¿½j_x0003_ï¿½ï¿½Mï¿½souhï¿½Lï¿½_x000c_ï¿½#ï¿½ï¿½W_x0006_oYï¿½ï¿½1ï¿½_x0005_ï¿½//ï¿½:R	ï¿½*BÛ˜ÄŽÓ­{</t>
  </si>
  <si>
    <t xml:space="preserve">ï¿½_x001f_ï¿½ï¿½Æ’=ï¿½_x001f_Z&gt;aï¿½yAï¿½E-Tï¿½ï¿½Bgnï¿½z]ï¿½tï¿½'ï¿½kï¿½_x000e_</t>
  </si>
  <si>
    <t xml:space="preserve">ÏŒï¿½sNï¿½Iï¿½ï¿½_x0007_ï¿½xï¿½?ï¿½#ï¿½O_x0014_e_x0017_ï¿½ï¿½qï¿½$ï¿½vÔºï¿½86ï¿½ï¿½ï¿½_x0001__x0018_rï¿½_x0013_ï¿½FHvï¿½ï¿½ï¿½ï¿½&amp;ï¿½ï¿½ï¿½_x0013_ï¿½ï¿½ï¿½3Tï¿½ï¿½ï¿½ï¿½FlMï¿½ï¿½ï¿½ï¿½Ç®|\ï¿½?_x0003_ï¿½soï¿½ï¿½5^i_x0016__x0006_Tï¿½Zï¿½ï¿½_x001c__x0015_g5ï¿½ï¿½X#hï¿½_x0019_ï¿½_x0004__x000c_ï¿½ï¿½$Ç”4T_x0006_ï¿½ï¿½ï¿½`qDï¿½iï¿½ï¿½ï¿½ï¿½ï¿½ï¿½ï¿½ï¿½ï¿½ï¿½_x0013_ï¿½_x0003_ï¿½ï¿½*Ù®ï¿½&lt;ï¿½[S_x0019_ï¿½_x000c_ï¿½Q)ï¿½ï¿½nï¿½ï¿½_x0003_ï¿½Gmb	Ì€ï¿½ï¿½Âï¿½*iW_x0008_iï¿½_x0012_qï¿½+FwIï¿½hï¿½&lt;ï¿½5ï¿½4Sï¿½ï¿½"lï¿½-|ï¿½ï¿½ï¿½ï¿½ï¿½Wï¿½ï¿½/ï¿½3zï¿½^B_x000e_[lï¿½_x000f_ï¿½_x001c_ï¿½ï¿½LMvï¿½	+Vï¿½ï¿½nëˆ±&amp;"ï¿½=Tï¿½ï¿½ï¿½[ï¿½bï¿½_x0002_#2ï¿½%ï¿½hï¿½ï¿½ï¿½f/_x001c_ï¿½ï¿½ï¿½ï¿½kdï¿½ï¿½bï¿½`Â”tï¿½n/&lt;n_x001d_P</t>
  </si>
  <si>
    <t xml:space="preserve">_x0003_ï¿½Ç†ï¿½ï¿½}.g&gt;ï¿½ï¿½_x0012_Í«4 ï¿½S_x001d_ï¿½ï¿½&lt;ï¿½`KTï¿½&gt;_x0011_ï¿½ï¿½vï¿½1ï¿½Ô½yï¿½SQï¿½8ï¿½i.Aï¿½ï¿½_x0019_ï¿½ï¿½_x000c_?ï¿½ï¿½Yï¿½Zï¿½h</t>
  </si>
  <si>
    <t xml:space="preserve">ï¿½jï¿½_x0019_.ï¿½_x001a_ï¿½*ï¿½ï¿½Elï¿½vï¿½ï¿½Q!ï¿½i\f\Ê«ï¿½K_x0015_._x0002_ï¿½ï¿½KTï¿½Íƒ_x0018_ï¿½[__x0019_1ï¿½Ã˜Ixï¿½.ï¿½ï¿½ï¿½Ò–_x0007__x0010_O_x0010_&amp;CP%ï¿½Zaï¿½Ø†ï¿½_x001c_ï¿½lï¿½ï¿½&amp;ï¿½ï¿½ï¿½ï¿½ï¿½!ï¿½]igï¿½ï¿½fï¿½#ï¿½ï¿½ï¿½WaÔ¬[eï¿½ï¿½</t>
  </si>
  <si>
    <t xml:space="preserve">}hï¿½ï¿½ï¿½_x0014__x0015_ï¿½=ï¿½ï¿½ï¿½gAï¿½PMï¿½A	ï¿½qï¿½ï¿½"_x0007_	_x0005_-ï¿½_x0008_zï¿½[Èža_x000f_#ï¿½:xï¿½FFï¿½?ï¿½;ï¿½ï¿½oYï¿½Gï¿½L_x0007_ï¿½fï¿½ï¿½ï¿½vï¿½Q_x0018_ï¿½_x000c_ï¿½ï¿½s</t>
  </si>
  <si>
    <t xml:space="preserve">ï¿½Ú·_x001b_ï¿½ï¿½ï¿½</t>
  </si>
  <si>
    <t xml:space="preserve">é”Žï¿½ï¿½ï¿½ï¿½ï¿½_x0018_3V_x0017_ï¿½Wuï¿½ï¿½ä³©`Jï¿½{O/&gt;ï¿½&gt;ï¿½Ì±_x000e_0ï¿½+_x001a_ï¿½$ï¿½ï¿½ga)Gfs_x0006_ï¿½ï¿½ï¿½Iï¿½T_x0016__x000c_sï¿½ï¿½ï¿½ï¿½ï¿½ï¿½\ï¿½6_x0008_nï¿½'ï¿½Eï¿½ï¿½ï¿½z}_x0008_N;_x0010_(ï¿½cï¿½ï¿½7ï¿½_x0007_ï¿½{ï¿½_x0015_o"Dï¿½o_x0003_4ï¿½X"_x001b_Ý¶~ï¿½_x001b_ï¿½Vbqï¿½ï¿½sï¿½_x0012_:ï¿½ï¿½?fR\S_x0018_ï¿½ï¿½ï¿½ï¿½</t>
  </si>
  <si>
    <t xml:space="preserve">ï¿½ï¿½_ï¿½ï¿½ï¿½/É„]{:ï¿½dï¿½ï¿½SZjnï¿½2Nï¿½ï¿½%.</t>
  </si>
  <si>
    <t xml:space="preserve">ï¿½ï¿½ï¿½X_x0006_ï¿½Piï¿½ï¿½Z1ï¿½ï¿½ï¿½+keijiï¿½iï¿½@ï¿½ï¿½Lï¿½kï¿½%.ï¿½_x000b_ï¿½ï¿½ï¿½</t>
  </si>
  <si>
    <t xml:space="preserve">ï¿½_x000b_!(ï¿½ï¿½lï¿½ylï¿½ï¿½ï¿½ï¿½~ï¿½ï¿½_x001e_ï¿½ë¾¯ï¿½Z_x0002_&lt;?:SC|ï¿½ï¿½p_x0018_ï¿½Vï¿½[mï¿½X_x0001_ï¿½ï¿½ï¿½ï¿½fï¿½ï¿½Qï¿½ï¿½_x000b_ï¿½ï¿½ï¿½_x0012_ï¿½_x0017_Cï¿½ï¿½)_x0014_Cï¿½ï¿½gï¿½peCï¿½ï¿½_x001d_ï¿½kï¿½zÎºÄ¥ï¿½ï¿½b^ï¿½X*Hï¿½ï¿½_x0004_ï¿½-ï¿½ _x0016_.ï¿½_x0002_ï¿½_x000b_ï¿½ï¿½Ê–wnd4Oï¿½(Iï¿½</t>
  </si>
  <si>
    <t xml:space="preserve">ï¿½ï¿½`=_x001b_ï¿½ï¿½iï¿½Eï¿½}ï¿½Y bï¿½"ï¿½~#ï¿½_x001d__x0011_^ï¿½+_x0017__x0003__x001c_he_x0016__x0014_ï¿½ï¿½ï¿½ï¿½ï¿½bVï¿½#ï¿½ï¿½'{ 	=Æ©ï¿½;_x000e_ï¿½ZXRï¿½ï¿½ï¿½_x001d__ï¿½ï¿½H:ï¿½ï¿½ï¿½ï¿½i}}]ï¿½_NHï¿½@qï¿½</t>
  </si>
  <si>
    <t xml:space="preserve">\ï¿½ï¿½_x0010__x0017_ï¿½^_x0016__x001c_ï¿½Ýª&amp;)Ks{ï¿½zï¿½ï¿½ï¿½_x0017_ï¿½ï¿½m}T_ï¿½ï¿½D6_x0018_Zï¿½!ï¿½_x0010_ï¿½%C%cil]T_x0015_!Sï¿½}ï¿½_x0007_jï¿½_K_x000e_^_x000c_ï¿½ï¿½_x0008_ï¿½ï¿½ï¿½ï¿½8ï¿½ï¿½ï¿½03ï¿½+3Oï¿½ï¿½ï¿½ï¿½ï¿½#*_x0003_Uï¿½ï¿½C_x0004_ï¿½8_x0008_a&lt;nU:ï¿½ï¿½pï¿½:í‘­'ï¿½ï¿½ï¿½ï¿½ï¿½ï¿½sï¿½ï¿½ï¿½aï¿½8ï¿½2ï¿½ï¿½ï¿½ï¿½Ì·EQ'ï¿½_x000c_ï¿½ï¿½%yÚªhh[ï¿½|ï¿½Tï¿½ï¿½ï¿½'ï¿½ï¿½;#_x0011_ï¿½ï¿½hfï¿½ï¿½1]ï¿½sï¿½hï¿½ï¿½ï¿½É‘ï¿½ï¿½_x000b_sSG"ï¿½èƒµ&amp;~ï¿½=ï¿½&gt;ï¿½ï¿½ï¿½ï¿½l</t>
  </si>
  <si>
    <t xml:space="preserve">_x001a_ï¿½ï¿½p_x000e_ï¿½ï¿½_x0001_[4Òï¿½ï¿½ï¿½jï¿½ï¿½Ï¼bï¿½ï¿½!ï¿½ï¿½:ï¿½`Vï¿½Æ†Rï¿½_x001a__x0002_Lï¿½_x001c_ï¿½(È¹ï¿½ï¿½ï¿½ï¿½_x001a_ï¿½ï¿½ï¿½ï¿½ï¿½-nï¿½4ï¿½ï¿½ï¿½Gï¿½!ï¿½ï¿½@ï¿½_x0005_Z[Aj_x0005_O_x000b_&amp;ï¿½DDTï¿½2Ò…ï¿½Ò¬Iï¿½Iï¿½ï¿½_x0010_b[_ï¿½ï¿½ekï¿½ï¿½ï¿½Ô¯_x0006_ï¿½ï¿½ï¿½"ï¿½fï¿½Rbï¿½_x000f_\4ï¿½[ï¿½~OSï¿½&gt;|ï¿½cEï¿½_x001d_^^ï¿½ï¿½ï¿½8ï¿½f_x0019_r&lt;qï¿½"4	ï¿½sï¿½_x0017_ï¿½ï¿½J ï¿½fn7</t>
  </si>
  <si>
    <t xml:space="preserve">ï¿½`8EnÍ‹Jï¿½ï¿½8!ï¿½ï¿½ï¿½mQï¿½0á»ªï¿½ï¿½Â²ï¿½×¦pï¿½ï¿½ï¿½ï¿½_ï¿½ï¿½_x001c_3z\ï¿½ï¿½(4+ï¿½O_x0018__x000f_$-~ï¿½c(Hï¿½_x000b_!ï¿½_x001a_6ï¿½ï¿½_x0018__x000b_*ï¿½_x0017_ï¿½ï¿½_x001d_ï¿½kï¿½_x000f__x001b_(ï¿½fwZï¿½#lï¿½bï¿½ï¿½0á­‡ï¿½_x000b_rirÜ€bï¿½i_x0004_S{ï¿½ï¿½ï¿½ï¿½vï¿½	/ï¿½ï¿½ï¿½lï¿½ï¿½&amp;ï¿½ï¿½qï¿½fï¿½ï¿½Vtï¿½ï¿½ï¿½ï¿½G+#ï¿½ï¿½ï¿½ï¿½ï¿½ï¿½JÐ½ï¿½ï¿½}ï¿½7ï¿½ï¿½ï¿½ï¿½{ï¿½Pï¿½Lï¿½2]pï¿½ï¿½'ï¿½?4*xï¿½@ï¿½_x0019_?ï¿½&amp;ï¿½]osÂºï¿½_x001b_ï¿½gw</t>
  </si>
  <si>
    <t xml:space="preserve">ï¿½pï¿½ï¿½ï¿½ï¿½h6mï¿½î˜©_x0007_Öï¿½ï¿½Vï¿½_x000b_ï¿½ï¿½ï¿½eï¿½_ï¿½ï¿½ï¿½ï¿½ï¿½ï¿½yï¿½ï¿½wï¿½}_x0008_ï¿½Wï¿½Ê ï¿½ï¿½Ó‹_x0019_Û¦_x001b_/~ï¿½ï¿½7W?wï¿½ï¿½_x0001_ï¿½(Gnï¿½ï¿½_x000b_3uï¿½ï¿½_x001f_hï¿½ï¿½ï¿½ï¿½ï¿½ï¿½ï¿½ï¿½_x0018_ï¿½$Qï¿½ï¿½ï¿½_x0001__x001c_i_x000f_ï¿½(ï¿½"ï¿½ï¿½ï¿½ï¿½ï¿½ï¿½yï¿½ï¿½ï¿½ï¿½ï¿½vRIß³</t>
  </si>
  <si>
    <t xml:space="preserve">%ï¿½_x0015_ï¿½Nï¿½ï¿½oï¿½ï¿½ï¿½&gt;ï¿½ï¿½fVï¿½Nï¿½On×ï¿½|m</t>
  </si>
  <si>
    <t xml:space="preserve">jzï¿½_x0014__x001b_E_x000e_ï¿½Æƒï¿½_x000f_ï¿½ï¿½ï¿½	</t>
  </si>
  <si>
    <t xml:space="preserve">w ï¿½ï¿½ï¿½ï¿½_x001a__x0019_ï¿½ï¿½_x0017__x0013_Dï¿½_x000b_/ï¿½_x001d_s._x001b_7V1ï¿½7_x001a_ï¿½cï¿½q_x0008_ï¿½ï¿½</t>
  </si>
  <si>
    <t xml:space="preserve">ï¿½Aï¿½ï¿½ï¿½`Mï¿½Ï§GË‰Gï¿½ï¿½-W{yOï¿½Xï¿½Oï¿½_x001b_ï¿½?ï¿½ï¿½ï¿½+9_x0006_ï¿½ï¿½ï¿½_x001b_ï¿½ï¿½ï¿½ï¿½ï¿½Ôï¿½ï¿½_x001f_ï¿½ï¿½amï¿½w}[_x001a__x001a_'6ï¿½#Uï¿½y)ï¿½jï¿½Wï¿½ï¿½_x0018_#ï¿½Ä‰ï¿½G4_x0013_ï¿½ï¿½kï¿½ ï¿½ï¿½:ï¿½_x0010_ï¿½ï¿½:}_x0002_ï¿½Þ¥ï¿½ï¿½ï¿½\ï¿½zï¿½ï¿½]ï¿½oï¿½Vï¿½Üˆï¿½4ï¿½ï¿½Xï¿½ï¿½0_x0018_ï¿½_x000b_ï¿½_x0004_ï¿½ï¿½</t>
  </si>
  <si>
    <t xml:space="preserve">$|ï¿½_x001b__x0019_ï¿½ï¿½ï¿½d!eï¿½*_x0005_@ï¿½_x001f_j?ï¿½.ï¿½|uï¿½&lt;ï¿½_x0012_+ï¿½_x0006_ï¿½_x0017_ï¿½Uï¿½ï¿½Jï¿½Î«ï¿½</t>
  </si>
  <si>
    <t xml:space="preserve">Ô¡Ê£ï¿½_x0008__x0016_x</t>
  </si>
  <si>
    <t xml:space="preserve">Â¨_x0013_iICï¿½ï¿½ï¿½_x0003_ï¿½^ï¿½#ï¿½~ï¿½^ï¿½J_x000f_ï¿½SOï¿½_x0010_ï¿½ï¿½ï¿½ï¿½Ø‹ï¿½ï¿½_x0017_ï¿½	@`Äµ\&amp;ï¿½o_x0006_ï¿½_x001f__x0017_ï¿½vCï¿½ï¿½_x001d__x0019_`(ï¿½)_x0017_Ä!ï¿½ï¿½ï¿½Rï¿½ï¿½|ÙŒ_x0019_ï¿½_x0005_-ï¿½NLï¿½ï¿½)</t>
  </si>
  <si>
    <t xml:space="preserve">ï¿½W_x0010_9ï¿½ï¿½ï¿½ï¿½ï¿½ï¿½ï¿½_x0011_ï¿½ï¿½ï¿½Ynï¿½ï¿½ï¿½ï¿½ï¿½ï¿½ï¿½cEï¿½ï¿½ï¿½ÌK&lt;|ï¿½ï¿½`_x0019_ï¿½ï¿½ï¿½ï¿½ï¿½_x0019_D;]ï¿½_ï¿½Uwï¿½ï¿½"ï¿½Rï¿½Yï¿½[[FÏ†ï¿½Dï¿½ï¿½Mï¿½^ï¿½_x0016_ï¿½ï¿½ï¿½ï¿½ï¿½)ï¿½ï¿½Gï¿½y=ï¿½_x0012_$ï¿½ä¼¦_x0019_ï¿½Ø³Bï¿½ï¿½ï¿½ÂŒ_x0013__x000b_t'ï¿½ï¿½ï¿½ï¿½ï¿½ï¿½}_x0006_}ï¿½ï¿½KBRpiï¿½ï¿½ï¿½_x0011_ï¿½ï¿½\"_x001e_5ï¿½?_x0012__x001d_ï¿½nï¿½4ï¿½ï¿½ï¿½5ï¿½Oï¿½ï¿½_x0017_ï¿½ï¿½ï¿½ Uï¿½qï¿½ï¿½ï¿½ï¿½Cï¿½3OjWï¿½uï¿½m_x0014_ï¿½ï¿½ï¿½^ï¿½lï¿½M`ï¿½!^k~ï¿½ï¿½ï¿½aï¿½2ï¿½t$ï¿½ï¿½ï¿½Jï¿½_x0001_ï¿½ï¿½ï¿½ï¿½{/ï¿½[ï¿½ï¿½_x0019_ï¿½_ï¿½_x001b_:ï¿½+ê«›ï¿½ï¿½ï¿½ï¿½_x0006_ï¿½Kï¿½ï¿½Pï¿½ï¿½ï¿½&gt;=ï¿½8lï¿½_x000f__x001d_5ï¿½_x0014_ï¿½qï¿½Cï¿½Rcï¿½_x0008_ï¿½45ï¿½ï¿½ï¿½ï¿½ï¿½Lï¿½ï¿½ï¿½ï¿½_x0008_W_x0006_ï¿½DÜŸxt)ï¿½gï¿½ï¿½j"ï¿½q35Uï¿½Ã¤d.</t>
  </si>
  <si>
    <t xml:space="preserve">_x0008_ï¿½ï¿½ï¿½6ï¿½ï¿½ï¿½_x000f__(_x001d_ï¿½_x0003__x0016_P_x000f_Å…bï¿½ï¿½Xï¿½-o_x0001_&lt;ï¿½@_x0006_ï¿½ï¿½_x001f_i&gt;ï¿½}ï¿½ï¿½_x0004_Jï¿½ï¿½Ú†*&lt;ï¿½ï¿½*tï¿½ï¿½ï¿½A#ï¿½]WÛ‚ï¿½ï¿½ï¿½*oï¿½Aï¿½_x0012_ï¿½ï¿½Lï¿½Ü¢ï¿½w_x0014_	(7e~2_x0017_ï¿½9M_x001b_Xï¿½ï¿½oï¿½ï¿½Lï¿½tï¿½ï¿½ï¿½ï¿½_ï¿½_x000c_C_x0011_ï¿½ï¿½ï¿½'ï¿½ï¿½_x0006__x001f_Uï¿½_x0007_~*ï¿½_x0006_ï¿½jï¿½_x0004_vï¿½_x0004_ï¿½wï¿½=cï¿½P2ï¿½&gt;ï¿½_x0012_Dï¿½ï¿½Ùˆfï¿½]_x000f_Ê§]ï¿½ï¿½ï¿½æï¿½ï¿½ï¿½@ï¿½ÈŒ_x0005_r_x0011_ï¿½ï¿½èª³YOEï¿½ï¿½Ú´ï¿½Iï¿½ï¿½0ï¿½_x001d__x0019_|_x0019_	ï¿½ï¿½eS-eEï¿½ï¿½3?ï¿½ï¿½sCmR5ï¿½ï¿½_x0004_ï¿½</t>
  </si>
  <si>
    <t xml:space="preserve">ï¿½ï¿½Ò”_x0001_!ï¿½_x0001_ï¿½ï¿½Ý­r_x0001_ï¿½ï¿½</t>
  </si>
  <si>
    <t xml:space="preserve">h5`Í³&lt;_ï¿½r)ï¿½ï¿½soï¿½_x0019_&lt;ï¿½t_x0004_rï¿½'Ê±ï¿½ï¿½_x001c_|ï¿½l_x000b_|ï¿½ï¿½ï¿½&gt;ï¿½2×‰V\ï¿½ï¿½Smï¿½_#ï¿½ï¿½æ¥§/ï¿½_x001d_ï¿½ï¿½k_x0010_+Mï¿½ï¿½u"-ï¿½Vï¿½ï¿½ï¿½ï¿½tï¿½ÔŠ4wï¿½ï¿½M	eï¿½ï¿½~}nï¿½lï¿½aï¿½Xg_x0012_ï¿½W$cL_x001b_ï¿½Î…ï¿½9ï¿½2ï¿½Rï¿½Xï¿½ï¿½ï¿½ï¿½ï¿½ï¿½j$*ï¿½Fï¿½_x0004_ï¿½mAï¿½ï¿½{*(ï¿½ï¿½ï¿½ï¿½&gt;ï¿½ï¿½uiï¿½ï¿½ï¿½\ï¿½i_x001f_zß¬_x0013_DVï¿½ï¿½;rï¿½[ï¿½ï¿½ï¿½_x001a_TSï¿½_x0017_&gt;ÕˆwZaï¿½_x0008_ï¿½ï¿½n&amp;ï¿½ï¿½ï¿½ï¿½ï¿½Iï¿½_ï¿½ï¿½5	6ï¿½ï¿½ï¿½=_x0016_</t>
  </si>
  <si>
    <t xml:space="preserve">é°D_x001f_Yï¿½çˆ€ï¿½ï¿½8ï¿½Aï¿½^ï¿½ï¿½p_x000e_ï¿½L_x0001_ï¿½Nï¿½	ï¿½ï¿½	ï¿½ Iï¿½GY_x0018_ï¿½Aï¿½:ï¿½ï¿½%$._x001d_Dï¿½</t>
  </si>
  <si>
    <t xml:space="preserve">&gt;ï¿½ï¿½ï¿½2_x0016_?+ï¿½ï¿½Sï¿½[&amp;ï¿½ï¿½_x0015_ï¿½Û¸ï¿½WNï¿½ï¿½]ï¿½ï¿½-Cï¿½`ï¿½ï¿½`_x0015_zï¿½ï¿½5qï¿½Î›ï¿½ï¿½ï¿½ï¿½_x001f_ï¿½_x000e_ï¿½ï¿½ï¿½ï¿½ï¿½AQï¿½ï¿½"?u_x0003_ï¿½ï¿½t!ï¿½ï¿½ï¿½ï¿½Ã›\ï¿½ï¿½Bï¿½ï¿½ï¿½Ê¨_x0004__x0010_W~k&amp;$_x001f_ï¿½:]ï¿½ï¿½ï¿½Ñˆï¿½e_w[_x0007_hï¿½ï¿½ay:fcï¿½ï¿½7ï¿½ï¿½ï¿½ï¿½4_x0004_ï¿½ï¿½_x001d_&lt;lGï¿½!_x000e_ï¿½=ï¿½TAï¿½Òšï¿½cqÎŒï¿½ï¿½ï¿½ï¿½ï¿½^_x0016_aï¿½ï¿½|ï¿½ï¿½ï¿½ï¿½Zï¿½9ï¿½=PTITï¿½_x000c_Tï¿½_x0006_Aï¿½ï¿½_x001a_</t>
  </si>
  <si>
    <t xml:space="preserve">ï¿½eAï¿½ï¿½ï¿½ï¿½ï¿½kï¿½ï¿½ï¿½ï¿½B_x0003_ï¿½9[H_x0001_</t>
  </si>
  <si>
    <t xml:space="preserve">ï¿½ï¿½ï¿½oï¿½szp_x001e_ï¿½ï¿½ï¿½_x0015_&amp;ï¿½!aï¿½ï¿½ï¿½Vï¿½Qï¿½Pï¿½-Ý»_x0011_ï¿½ï¿½&gt;C_x000f_ï¿½ï¿½ï¿½ï¿½g_x001f__x0010__x001a__x0005_ï¿½ï¿½{-i(ï¿½ï¿½|Jzï¿½@%ï¿½ï¿½X"ï¿½</t>
  </si>
  <si>
    <t xml:space="preserve">9Iï¿½&gt;	ï¿½_qXï¿½H~ï¿½hU_x000f_ï¿½_x0002_ï¿½ï¿½oï¿½ dï¿½@Z</t>
  </si>
  <si>
    <t xml:space="preserve">ï¿½Ikbï¿½ï¿½bovï¿½N?ï¿½#ï¿½E''ï¿½Õï¿½_x0005_0ï¿½ï¿½ï¿½_x001d_ï¿½ï¿½_x0013_ï¿½ï¿½h_x0018_ï¿½_x001e_e_x0010_Nï¿½ï¿½8í–›ï¿½ï¿½ï¿½ï¿½ï¿½ï¿½\@ï¿½_x001b_ï¿½ï¿½N_x0014_</t>
  </si>
  <si>
    <t xml:space="preserve">d ï¿½vqKï¿½y_x0016_Uï¿½ï¿½ï¿½ï¿½ï¿½Dï¿½pï¿½vï¿½go_x0001_iï¿½\ï¿½P&lt;ï¿½H_x001a_wï¿½cï¿½ï¿½Bï¿½_x001b_?ï¿½hï¿½_x0016_ï¿½&lt;mï¿½ï¿½ï¿½nï¿½'&lt;ï¿½ï¿½2vC5@ï¿½&gt;R+n_ï¿½'Hï¿½_x0015_ï¿½ sPfï¿½ï¿½ï¿½|ï¿½ï¿½24ï¿½"ï¿½ï¿½wï¿½ï¿½|ï¿½Qï¿½ï¿½_x0013_0#PKï¿½=3*ï¿½{ï¿½ï¿½xï¿½_x0006_ï¿½jvï¿½5ï¿½Gï¿½z.d_x0019_ï¿½_x0005_ï¿½ï¿½ï¿½häŠ‹ï¿½ï¿½#qï¿½E|M_x0013_Nï¿½	ï¿½ï¿½ï¿½ï¿½4ï¿½Qï¿½ï¿½niï¿½ï¿½Oï¿½ï¿½tï¿½1ï¿½jA7+ï¿½ï¿½ï¿½Wï¿½&gt;ï¿½_ï¿½ï¿½ï¿½ï¿½1#3"Uï¿½ï¿½ï¿½Nï¿½Ø€ï¿½_x001f_yï¿½ï¿½&gt;_x0002_Bï¿½lï¿½kï¿½|ï¿½ï¿½ï¿½ï¿½ï¿½Oï¿½_x0015_t*.&amp;u_x0003_hUï¿½fï¿½ï¿½@ï¿½_x0004_]oï¿½_x000f_Zï¿½Uï¿½_x0014_ï¿½ï¿½Ü­5_x0002_ï¿½	:iï¿½_x0001_ï¿½]ï¿½ï¿½[ï¿½Mï¿½Æ”ß‹ï¿½3_x0003_#f_x000f_ï¿½&gt;ï¿½ï¿½"ï¿½;_x0018_tï¿½ï¿½ï¿½ï¿½Cï¿½Wï¿½ï¿½ï¿½ÒŽ~Vfï¿½ï¿½Ö‚&amp;ï¿½zi5ï¿½	ï¿½ï¿½qTï¿½Gï¿½~ï¿½ï¿½eï¿½ï¿½ï¿½ï¿½_x0013_Bï¿½ï¿½jï¿½kï¿½Iï¿½=z\ï¿½"a_x0013_SG_x0013_ï¿½ï¿½DeÜ³ï¿½)ï¿½QW_x001d_ï¿½{ï¿½ï¿½]_x0019__x0005_\ï¿½_x0008_Jï¿½)ï¿½ï¿½ï¿½Gï¿½8ï¿½ï¿½kï¿½Ô‘_ï¿½_x0003_ï¿½!ï¿½ï¿½Gï¿½ï¿½ï¿½.N(rï¿½ï¿½ï¿½v]ï¿½_x000e_ys</t>
  </si>
  <si>
    <t xml:space="preserve">A_x000e_V_x001c_pï¿½_x0014_ï¿½ï¿½@dï¿½ï¿½ï¿½'ï¿½$	mBï¿½u(ï¿½ï¿½)!ï¿½ï¿½_x0005_ï¿½ï¿½</t>
  </si>
  <si>
    <t xml:space="preserve">Â—_x001b_`_x001c_ï¿½ï¿½_x0001__x001a_ï¿½ï¿½/ï¿½ï¿½ï¿½uï¿½_x0011_zï¿½A@/ï¿½{ï¿½ï¿½ï¿½ï¿½ï¿½ï¿½_x0018_ï¿½y)ï¿½_x0018_nOï¿½fVï¿½ï¿½jï¿½_x0016_ï¿½ï¿½]ï¿½ï¿½qï¿½!ï¿½G0ï¿½?ï¿½Rï¿½QM_x0003_oï¿½zï¿½ï¿½ï¿½_x001f_ï¿½_x000b_+ï¿½ï¿½I/ï¿½xï¿½*ï¿½_x0018_ï¿½ï¿½wï¿½oMï¿½]=ï¿½ï¿½ï¿½Z-2ï¿½[lï¿½ï¿½5s</t>
  </si>
  <si>
    <t xml:space="preserve">ï¿½èœ¥ï¿½ï¿½ï¿½Lï¿½_x0014_/Ñ“ï¿½rï¿½ï¿½ï¿½ï¿½kï¿½7_x0008_X_x0016_ï¿½ï¿½_x0013_#_x001b_ï¿½_x000c_[8Bï¿½@ï¿½&gt;ï¿½ï¿½ï¿½ï¿½</t>
  </si>
  <si>
    <t xml:space="preserve">ï¿½ï¿½Ô—ï¿½ï¿½Tï¿½_x0019_ï¿½kï¿½Iï¿½mï¿½"t_x001a_ï¿½ï¿½GNï¿½ï¿½_x0015__x000f_~E_x0004_ï¿½ï¿½_x0013_Dï¿½%_x000c_u_x0017_ï¿½_x000f_ï¿½3ï¿½aï¿½ï¿½_x0003_W}ï¿½ï¿½?Øœï¿½ï¿½ï¿½ï¿½	cï¿½_x0013__ï¿½ï¿½ï¿½rï¿½ï¿½ï¿½_x001b__x0016_ï¿½_x0005_@ï¿½ï¿½a1ï¿½&lt;&lt;ï¿½ï¿½ï¿½ï¿½-^ï¿½._x0006_pï¿½Ëï¿½;ï¿½Tï¿½C ï¿½ï¿½ï¿½ï¿½&amp;ï¿½ï¿½dyï¿½/ï¿½\ï¿½Pï¿½ï¿½</t>
  </si>
  <si>
    <t xml:space="preserve">ï¿½Ãžï¿½pï¿½oï¿½V\ï¿½m:gï¿½_x0003__x0012_Mï¿½_x0015_ï¿½G;gp_x0015_Vï¿½_x000e__x0006_wï¿½bkï¿½ï¿½L]oï¿½ê¸·_x001b_á¸»_x001e_|ï¿½ï¿½}f_x001e_Hï¿½Oï¿½ï¿½fé‡‡L?l_x0006_S_x001f_kï¿½#_x0015_|2ï¿½(e</t>
  </si>
  <si>
    <t xml:space="preserve">ï¿½_x0007_^Pï¿½ï¿½Ùžï¿½ï¿½3ï¿½o/ï¿½ï¿½ï¿½ï¿½_x0015_Bï¿½ï¿½8ï¿½ï¿½ï¿½_x0002_Rï¿½ï¿½ï¿½_x001b_ï¿½G_x0007_ï¿½Zï¿½P\ï¿½%_x0011_ï¿½ï¿½8ï¿½ï¿½ï¿½$_x000c_m_x0006_ï¿½ï¿½ï¿½ï¿½ï¿½_x0001_</t>
  </si>
  <si>
    <t xml:space="preserve">ï¿½%ï¿½	ï¿½ï¿½ï¿½ï¿½oï¿½ï¿½`"ï¿½kï¿½ï¿½x6ï¿½/uï¿½&amp;&amp;ï¿½3c_x0010_#ï¿½ï¿½	ï¿½ï¿½:cxSï¿½Ù¢fï¿½ï¿½_x001f_tx&amp;ï¿½ï¿½_x000e_:ï¿½ï¿½HPï¿½ï¿½ï¿½_x001f_ï¿½ï¿½*ï¿½ï¿½Ú¨ï¿½v_x0003__x0019_ï¿½Aï¿½KAï¿½Eï¿½Aï¿½Iï¿½R"wM_x0006_4akï¿½ï¿½nï¿½ï¿½ï¿½Qï¿½jl"Z~1ï¿½oA_x0011_ÜŽ8q_x000c_ï¿½Â¸[ï¿½ï¿½K_x0012_.ï¿½_x0015_ï¿½_x0013_ï¿½ï¿½ï¿½kï¿½Ð¬ï¿½ï¿½Jï¿½ï¿½+_x001d_ï¿½tï¿½ï¿½+gï¿½ï¿½ï¿½ï¿½ï¿½Fï¿½%ï¿½</t>
  </si>
  <si>
    <t xml:space="preserve">ï¿½ pï¿½ç‡syï¿½</t>
  </si>
  <si>
    <t xml:space="preserve">ï¿½Qï¿½ï¿½ï¿½ï¿½o_x0019_ï¿½ï¿½_x0003__x0015_ï¿½ã”»ï¿½ï¿½ï¿½b_x0004_ï¿½ï¿½~WFï¿½ 5ï¿½Ä‹oJVï¿½ï¿½|ï¿½+g5_x0005_ï¿½ï¿½ï¿½ï¿½Ô‡ï¿½5ÜªD*ï¿½\:Qï¿½ï¿½}áµ§ï¿½ï¿½dï¿½eï¿½Wï¿½^_x0016_ï¿½b\:_x0019_vVî¦ï¿½dï¿½ï¿½éº¢_x0002_ï¿½ï¿½_x001b_ß­Õ´ï¿½5ï¿½_x0006__x0002_ï¿½ï¿½Yï¿½ï¿½oï¿½ï¿½Ð´ï¿½ï¿½sï¿½u7ï¿½ï¿½ï¿½ï¿½Jï¿½ï¿½_x0017_ï¿½ï¿½ï¿½:ä¦°ï¿½ê«Ÿï¿½_x0017_ï¿½_x0016_\1ï¿½#ï¿½=ï¿½ï¿½2. _x0006_ï¿½C</t>
  </si>
  <si>
    <t xml:space="preserve">ï¿½ï¿½_zQï¿½Iï¿½Iï¿½ï¿½ï¿½ï¿½ï¿½ï¿½=ï¿½_x0017__x0013_ï¿½ï¿½bï¿½_x001f_Bï¿½miï¿½ï¿½_x0010__x0017_ï¿½_x001b__x0013_Â£ï¿½Quyï¿½"Tï¿½_x000e_vIï¿½p?0ï¿½_x000c_l_x001f_ï¿½(ï¿½ï¿½Oc)_x0011_Iï¿½ï¿½~ï¿½ï¿½ï¿½%ï¿½Æ¹ï¿½*ï¿½m_x0003__x0015_ï¿½a1ï¿½Q9dJ_x0005_ï¿½_x0003__x001b_ï¿½&lt;_x0008_ï¿½ï¿½ï¿½Aï¿½"SpNxï¿½ï¿½_x0014_ï¿½-\ï¿½ï¿½ï¿½_x0002_ï¿½*ï¿½ï¿½_x000f__x001a__x000c_ï¿½ï¿½ï¿½</t>
  </si>
  <si>
    <t xml:space="preserve">wk`ï¿½_x0006_kï¿½5+_x0016_ï¿½ï¿½c'_x0004_ï¿½_x0013_$nï¿½ï¿½8_x0015_	ï¿½ï¿½kp_x0015_ï¿½ï¿½ï¿½!ï¿½ï¿½ï¿½ï¿½_x001f_ï¿½ï¿½6ï¿½a?ï¿½3nP_x0007_[N_x001e_ï¿½Gï¿½Nï¿½*wÖ”ï¿½lï¿½ï¿½mï¿½2ï¿½_x001e_ï¿½ï¿½ï¿½ï¿½7&lt;ï¿½ï¿½ï¿½ï¿½E_x0007__x0010_ï¿½ï¿½ï¿½_x0016_ï¿½_x0017_ï¿½Dï¿½fLï¿½uï¿½ï¿½ï¿½</t>
  </si>
  <si>
    <t xml:space="preserve">_x0017_ï¿½ï¿½×†"</t>
  </si>
  <si>
    <t xml:space="preserve">ï¿½ï¿½_x000b_	&lt;ï¿½ï¿½_x0004_ï¿½_x001d_(ï¿½Cï¿½ï¿½*Dï¿½?ï¿½_x0006__x0011__x0002_*_x0006_Aï¿½%ï¿½ï¿½r`ï¿½H_x0008__x0002_2_ï¿½[_x001c_ï¿½&amp;ï¿½K7}ï¿½~ï¿½ï¿½/_x000f_î¾ªv_x001e_ï¿½ï¿½_x001a_mï¿½+ï¿½ï¿½ï¿½ï¿½ï¿½kXAâ§Dï¿½ï¿½&gt;_x000c_ï¿½}ï¿½_x0018_ï¿½nï¿½ï¿½ï¿½ï¿½"</t>
  </si>
  <si>
    <t xml:space="preserve">ï¿½ï¿½ï¿½ï¿½_x000b__x000f_ï¿½_x0004_'&gt;xï¿½ï¿½ï¿½Î–ï¿½ï¿½_x0019_ï¿½.ï¿½_x000f_|×“l_x0013_ï¿½_x0016_ï¿½ï¿½{eï¿½^ï¿½_x0005_ï¿½_x001e_ï¿½Xï¿½sR_x0007_A&gt;&amp;`ï¿½5ï¿½Km_x0012_=ï¿½~.'ï¿½&lt;ï¿½ï¿½0?gï¿½_x001e_ï¿½Iï¿½Kf_x0003_g?tï¿½%ï¿½W c1p@o)ï¿½_x0005_ï¿½_x000b_ï¿½_x0011_Iï¿½ï¿½ÆŠwï¿½j_x001f_ï¿½ï¿½`ï¿½hÐ…=ï¿½9oï¿½z6ï¿½ Ý¯</t>
  </si>
  <si>
    <t xml:space="preserve">	_x0011_(.0ï¿½@m-ï¿½+4|Eï¿½1ï¿½]ï¿½ï¿½ï¿½ï¿½]B_x0018_	ï¿½ï¿½6*ßª)ï¿½:ï¿½_x0004_]cï¿½ï¿½ï¿½ï¿½ï¿½&gt;_x001b_/Ö¥ï¿½m_x001e_3ï¿½ï¿½_x0001__x000f_ï¿½Oï¿½ï¿½wï¿½ï¿½ï¿½ï¿½Nhfï¿½Eé§¬_x0019_ï¿½_x0012_ ï¿½</t>
  </si>
  <si>
    <t xml:space="preserve">ï¿½]ï¿½Yï¿½ï¿½ZIï¿½46ï¿½`xï¿½_x0006_hß§\nï¿½ï¿½ï¿½yï¿½U6_x000e_dï¿½ï¿½_x0019__x000f_ï¿½m9ï¿½ï¿½_x001e_ï¿½sï¿½_x0001_h5Vï¿½ï¿½ï¿½Ò©ï¿½ï¿½ï¿½ï¿½ï¿½ï¿½Ã…Æ˜ï¿½Lï¿½1ï¿½ï¿½p_ï¿½I*rï¿½Wï¿½ï¿½_x000e_ ï¿½ï¿½_x000c_gï¿½ï¿½ï¿½_x0002_??ï¿½ï¿½_x0001__x0014_PMï¿½(Zï¿½_x0016_WOï¿½_x0006_ï¿½_x001c_&lt;Qï¿½jd;ï¿½-{$Îº_x001e_ï¿½_x0003_ß¼v</t>
  </si>
  <si>
    <t xml:space="preserve">_x0006_Ä¹ï¿½ï¿½ï¿½\Nï¿½eï¿½|ï¿½ï¿½52ï¿½ï¿½_x001d_ï¿½1_x0011_Iï¿½.n_x0017_]ï¿½ï¿½=I]ï¿½_x001c_ï¿½ï¿½ï¿½ï¿½	;Xx}mï¿½Q_x001b_(ï¿½l_x001a__x001a_|ï¿½</t>
  </si>
  <si>
    <t xml:space="preserve">ï¿½ï¿½2ï¿½_x0014_ï¿½Aoï¿½ï¿½ï¿½ï¿½</t>
  </si>
  <si>
    <t xml:space="preserve">ï¿½Iï¿½ï¿½_x0012__x000e__x0005_pH&lt;_x0003_ï¿½ï¿½]ï¿½4ï¿½uï¿½å±˜ï¿½|Wï¿½ï¿½h_x0013_d.&amp;ï¿½	ï¿½ï¿½mï¿½ï¿½ï¿½S8ï¿½ï¿½Q3ï¿½ï¿½#ï¿½gï¿½wï¿½_x001a_ï¿½*ï¿½Gï¿½"ï¿½ï¿½-uï¿½ï¿½</t>
  </si>
  <si>
    <t xml:space="preserve">ï¿½Uï¿½ï¿½ï¿½ï¿½ï¿½ï¿½lï¿½_x0019_ï¿½?_x000b_8|</t>
  </si>
  <si>
    <t xml:space="preserve">_x000f_ï¿½ï¿½ï¿½ï¿½_x0017__x000b_ï¿½ï¿½Oï¿½yÑ±_x000c_ï¿½ï¿½_x000c_ï¿½ï¿½vAï¿½ï¿½ï¿½</t>
  </si>
  <si>
    <t xml:space="preserve">ï¿½ï¿½ï¿½ï¿½aï¿½ï¿½lï¿½_x001c_Jo</t>
  </si>
  <si>
    <t xml:space="preserve">9Y{ï¿½{+ï¿½Bï¿½ï¿½ï¿½ï¿½ï¿½ï¿½ï¿½emvï¿½Vï¿½_x0006_ï¿½ï¿½~ï¿½ï¿½ï¿½RÇ˜kLÈ¥ï¿½(ï¿½^Bu7</t>
  </si>
  <si>
    <t xml:space="preserve">ï¿½ï¿½ï¿½_x001e_ï¿½ï¿½4ï¿½_x0002_Aï¿½Mï¿½ï¿½ï¿½ï¿½7ï¿½ï¿½ï¿½ï¿½mï¿½VN_x000f_ï¿½n_x0017_ï¿½ï¿½</t>
  </si>
  <si>
    <t xml:space="preserve">_x000b_ï¿½ï¿½ï¿½blÛ·ï¿½ï¿½_x0008_ï¿½ï¿½ï¿½_x0003_?ï¿½ï¿½ï¿½u9ï¿½bï¿½4ï¿½Birï¿½ï¿½ï¿½ï¿½ï¿½]oï¿½ï¿½~ï¿½g;ï¿½ï¿½_x0011_ï¿½_x0002_~ï¿½/ï¿½Ü‘ï¿½Qï¿½ï¿½Oï¿½ï¿½$ï¿½</t>
  </si>
  <si>
    <t xml:space="preserve">ï¿½ï¿½ï¿½ï¿½ ï¿½ï¿½ï¿½ï¿½ï¿½_x001f_ï¿½ï¿½</t>
  </si>
  <si>
    <t xml:space="preserve">^;ï¿½4ï¿½ï¿½ï¿½-ï¿½ï¿½ï¿½ï¿½8_x000e__x0014_</t>
  </si>
  <si>
    <t xml:space="preserve">k_x001b_sï¿½ï¿½%ï¿½ß¸&lt;y_x0016_ï¿½ï¿½&gt;ï¿½Jï¿½ï¿½`ï¿½U#ï¿½`ï¿½ï¿½_B?xwf]ï¿½ï¿½_x0007_ï¿½ï¿½ï¿½:ï¿½Kï¿½ï¿½\_x001e_È‡ï¿½|ï¿½`ï¿½Vï¿½Wï¿½l5_x001c_^_x001f_Dï¿½?ï¿½ï¿½2ï¿½?Lï¿½-kA_x0007_Â†_x0010__x000e__x001a_lï¿½_x0006_S4/ï¿½7Gï¿½|ï¿½_x0018_Uï¿½ï¿½ï¿½&amp;ï¿½fï¿½ï¿½ï¿½_x0016_ï¿½ï¿½ï¿½ï¿½ï¿½ËŽï¿½ï¿½&amp;ï¿½ï¿½{hï¿½ï¿½Ç›C3)ï¿½ï¿½Hï¿½ï¿½4_x001e_ï¿½ï¿½:ï¿½ï¿½}koZï¿½}ï¿½ï¿½nr_x0004_I|ï¿½ï¿½ï¿½Yï¿½Xï¿½?ï¿½ï¿½ï¿½vï¿½ï¿½ê­Žï¿½)_x001e__x0016_ï¿½ï¿½&lt;  ï¿½_x000c_ï¿½ï¿½ï¿½$ï¿½Pï¿½&lt;æ„¼U%Iaï¿½n_ï¿½ï¿½Uï¿½ï¿½Zï¿½ï¿½ï¿½_x0011_ï¿½xï¿½</t>
  </si>
  <si>
    <t xml:space="preserve">ï¿½"_x001f_u[ï¿½ï¿½_ï¿½_x001f_&lt;ï¿½ï¿½_x0006_ï¿½ï¿½ï¿½x\Dï¿½ï¿½ï¿½tï¿½qï¿½Æ¨</t>
  </si>
  <si>
    <t xml:space="preserve">-`!ï¿½ï¿½I×ˆï¿½Ë‘/ï¿½ï¿½ï¿½Î¸ï¿½ï¿½ï¿½_x0012_ï¿½ï¿½8ï¿½ï¿½ï¿½ï¿½{Gä˜®ï¿½fï¿½|jï¿½ï¿½ï¿½_x0014_ï¿½ï¿½Ì¦ï¿½_x000e_ï¿½Kï¿½ï¿½1ï¿½i2#vjï¿½ï¿½ï¿½hï¿½ï¿½ï¿½aï¿½ï¿½_x0017_xdï¿½ï¿½]ï¿½``^ï¿½yA_x000b_ï¿½ï¿½ï¿½_x001b__x0016_ï¿½+_x000b__x001c_ï¿½Ö¿uï¿½ï¿½ï¿½jï¿½C_x0013_olL</t>
  </si>
  <si>
    <t xml:space="preserve">ï¿½ï¿½jï¿½7Zï¿½63\Ü¨ï¿½ï¿½_x0002__x001d_Tï¿½ï¿½\sï¿½tï¿½ï¿½ï¿½Ä£yï¿½ï¿½Jï¿½ï¿½wï¿½@ï¿½_x001b_O_x000c_xï¿½ï¿½h2ï¿½?@	Wï¿½ï¿½~_x000c_lï¿½Î®</t>
  </si>
  <si>
    <t xml:space="preserve">ï¿½Ù¾ï¿½tï¿½7ï¿½'mï¿½ï¿½sÙŒdï¿½_x0013_ï¿½ï¿½ï¿½ï¿½ï¿½]_x0015__x000c_ï¿½ï¿½Ì¯ï¿½_x0003_cï¿½íˆº"ï¿½rn</t>
  </si>
  <si>
    <t xml:space="preserve">	ï¿½ï¿½CYIx_x0005_Qï¿½Æ‰_x001f_ï¿½b_x000e_ï¿½_x0013_ï¿½/ï¿½ï¿½ï¿½W6ï¿½ï¿½Iï¿½ï¿½2ï¿½ï¿½	ï¿½_x000e_aï¿½4Lï¿½ï¿½ï¿½`Uï¿½_x0019_Bmï¿½ï¿½ï¿½ï¿½3mHWsï¿½ï¿½_x001b_ï¿½ï¿½+ï¿½ï¿½ï¿½_x000e_ï¿½ï¿½ï¿½ï¿½ï¿½Uï¿½ï¿½u1Þ€Sï¿½v:ï¿½ï¿½ï¿½.ï¿½ï¿½ï¿½}ï¿½t_x0007__x0004_ï¿½rï¿½$Bï¿½&amp;ï¿½dï¿½ï¿½_x001d_ï¿½]Pï¿½ï¿½×•ï¿½S#_x000b__x0017_ï¿½Ä(ï¿½)ï¿½Ù„ï¿½&amp;ï¿½ï¿½Zï¿½ï¿½ï¿½%ï¿½=ï¿½ï¿½ï¿½mï¿½ï¿½_x001a_&gt;ï¿½ï¿½&gt;-&lt;j|ï¿½?ï¿½ï¿½ï¿½ï¿½</t>
  </si>
  <si>
    <t xml:space="preserve">_x0014_ï¿½_x0019_ï¿½ï¿½ï¿½ï¿½ï¿½sï¿½ï¿½ï¿½ï¿½</t>
  </si>
  <si>
    <t xml:space="preserve">ï¿½ï¿½ï¿½_8\Yç²°ï¿½j!ï¿½ï¿½{ï¿½Ìœjï¿½ï¿½ï¿½_Pï¿½7Iï¿½ï¿½ï¿½ï¿½ï¿½ï¿½ï¿½ï¿½_x0011_Mnï¿½[nï¿½m</t>
  </si>
  <si>
    <t xml:space="preserve">ï¿½ï¿½_x001f_ï¿½6ï¿½VOw</t>
  </si>
  <si>
    <t xml:space="preserve">ï¿½R_x000b__x0007_ï¿½bZï¿½Kï¿½xï¿½_x0001_A_x000f_1ï¿½oï¿½ï¿½ï¿½ï¿½SÒ ï¿½ï¿½_x001b_3ï¿½dï¿½2_x0003_ï¿½wï¿½ï¿½!å†Ëï¿½Kï¿½Rsiï¿½+ï¿½jï¿½ï¿½_x0015_ï¿½ï¿½ï¿½ï¿½ï¿½ï¿½Bï¿½tYï¿½^ ï¿½ ï¿½aITï¿½ï¿½BEï¿½ï¿½Ou4ï¿½ï¿½bï¿½ï¿½r3_x0006_sï¿½ï¿½ï¿½YK_x0012_ï¿½ï¿½Hï¿½v;ï¿½_x000f_ï¿½ï¿½Ã€ï¿½3ï¿½ï¿½Lï¿½ï¿½ï¿½Ìdï¿½_x0015_ï¿½Ï¼ï¿½ï¿½[+Zï¿½ï¿½D%~ï¿½_x0017_ï¿½_x0010_X_x0011_yï¿½Ãµ?ï¿½lï¿½_x0015__x000f_ï¿½r_x000c_ï¿½ ï¿½_ï¿½4ï¿½8</t>
  </si>
  <si>
    <t xml:space="preserve">_x0010_ï¿½ï¿½ï¿½ï¿½_x0017_ï¿½ï¿½Éªï¿½</t>
  </si>
  <si>
    <t xml:space="preserve">ï¿½|ï¿½_x0003_ï¿½ï¿½VÈ„ï¿½_x0013_ï¿½:ï¿½ï¿½ï¿½Fiï¿½ï¿½I\_x0016_Jï¿½ï¿½"_x000e_xï¿½Fï¿½ï¿½Í¯ï¿½ï¿½ï¿½ï¿½ï¿½ï¿½ï¿½:iï¿½Yî”­TT&gt;yï¿½iCï¿½kI</t>
  </si>
  <si>
    <t xml:space="preserve">_x0007_7ï¿½ï¿½ï¿½;ï¿½&gt;ï¿½ï¿½b&lt;_x0012_Vï¿½_x0002_ï¿½_x0005__x000b_ï¿½ï¿½ï¿½ï¿½ï¿½ï¿½Tï¿½wRkï¿½pï¿½ï¿½ï¿½*D6Pï¿½dï¿½1Puï¿½ï¿½_x001b__x001c_ï¿½mrï¿½_x0003_ï¿½_x0011_ï¿½ï¿½	ï¿½ï¿½Gï¿½Wï¿½ï¿½SÞ²5_x0003__x0014_ï¿½ï¿½ï¿½V_x0004__x001c__x000e_&lt;_x0019_ï¿½ï¿½B_x000c_&lt;Nï¿½×¬Tï¿½ï¿½Kï¿½4ï¿½ï¿½O[ï¿½-</t>
  </si>
  <si>
    <t xml:space="preserve">_x0017_ï¿½ï¿½ï¿½_x0002_ï¿½ï¿½ï¿½]ï¿½ï¿½_x0017_7ï¿½Ä§ï¿½ï¿½_x0011_ï¿½_x0012_ï¿½ï¿½</t>
  </si>
  <si>
    <t xml:space="preserve">_x0003__x001c__x0001_ï¿½ï¿½_x0007_ï¿½%ï¿½_x000b__x001d_ï¿½P_x0013_Jï¿½ï¿½ï¿½H'D}ï¿½</t>
  </si>
  <si>
    <t xml:space="preserve">ï¿½ï¿½_x001f__x001a_&lt;ï¿½ï¿½ï¿½Ùuxï ˆï¿½i_x0004_ï¿½ï¿½ï¿½ï¿½J[u_x0014_ï¿½_x0016_ï¿½vï¿½_x0016_+ï¿½DV</t>
  </si>
  <si>
    <t xml:space="preserve">Miï¿½h-ï¿½Qï¿½16ï¿½ï¿½p;ï¿½3ï¿½ß‰ï¿½ro_x0018_ï¿½	oï¿½J_x0011_b{cï¿½ï¿½_x000c_a_x0010_Tdï¿½Ò¿8ï¿½ï¿½Qï¿½'pvï¿½dï¿½ï¿½N_x0018_-ï¿½fo_x0002_ï¿½A.ï¿½ï¿½Dï¿½ï¿½</t>
  </si>
  <si>
    <t xml:space="preserve">7ï¿½å˜½_x0008_ï¿½ï¿½_x000b_ï¿½ï¿½sï¿½5b|ï¿½ï¿½ï¿½Aï¿½ï¿½KHI$Uï¿½$ï¿½_x001d_ï¿½_x0016__x0005__x0011_Tï¿½Sï¿½_x0015_Nï¿½&amp;a_x0006__x0018_]ï¿½ï¿½Oï¿½U/QWï¿½_x000e_ï¿½zI ï¿½ï¿½Fï¿½á£¤ï¿½Rï¿½_x0016_ï¿½Mï¿½ï¿½ï¿½Fï¿½ï¿½0\^0=ï¿½"_x0016_ï¿½_x0002_ï¿½ï¿½_x0004_ï¿½ï¿½jç°_x001c_ï¿½kF9vï¿½]ï¿½ï¿½ï¿½T_x001a_ï¿½kET"ï¿½`x_x000c_Â©_x000c_Rï¿½_x000c__x0008_#JQ_x001f_ ï¿½_x001d_ï¿½ï¿½_x0010_ï¿½&amp;ï¿½Tï¿½_x0013_	mï¿½ï¿½ï¿½=ï¿½?ï¿½1ï¿½</t>
  </si>
  <si>
    <t xml:space="preserve">ï¿½N&lt;ï¿½ï¿½ï¿½K_x000e_ï¿½ï¿½0ï¿½ï¿½5ï¿½ï¿½Gï¿½ï¿½ï¿½ï¿½3ï¿½_x0004_Iï¿½ï¿½ÅŸ_x000b_rï¿½bï¿½nï¿½q"ï¿½ï¿½ï¿½ï¿½#ï¿½ï¿½ï¿½ï¿½_x000e_&gt;_x001d_ï¿½ï¿½jï¿½pï¿½_x0012__x001a_ï¿½ï¿½P_x0019_ï¿½ï¿½ï¿½ï¿½ï¿½ï¿½\3ï¿½ï¿½ï¿½Nï¿½"Ç‚ï¿½Mï¿½ï¿½ï¿½ï¿½ï¿½ï¿½&lt;}r=Ú‘_x0005_dï¿½dï¿½:P_x000e_ï¿½ï¿½w ï¿½ï¿½ï¿½y_x001d__x000b_Ã²cSÐƒ*r×¸Yï¿½4ï¿½1ï¿½Z_x0018_ï¿½WwqÙ‚ï¿½A×¡$ï¿½ï¿½=ï¿½Cï¿½Z:_x001f_ï¿½ï¿½_x0015__x0014_[ï¿½ï¿½_x001a_ï¿½-3Dï¿½"ï¿½ï¿½=ï¿½_x001a_ï¿½_x001d_/ï¿½ï¿½:ï¿½_x0014_ï¿½ï¿½w|ï¿½Pï¿½/_x0002_Ú’zï¿½n_x0016_ï¿½ï¿½m1ï¿½ï¿½jï¿½ï¿½cï¿½ï¿½{?ï¿½mï¿½tWï¿½ï¿½ï¿½ï¿½bH_x001b__x000f_ï¿½_x0005_Xï¿½kcï¿½ï¿½Sï¿½Pï¿½ï¿½jNï¿½</t>
  </si>
  <si>
    <t xml:space="preserve">ï¿½ï¿½&amp;_x0018__x0004_Tï¿½3</t>
  </si>
  <si>
    <t xml:space="preserve">_x001d_ï¿½+Y*ï¿½#Ï‰ï¿½_x001d__x001e__x0018_ï¿½ï¿½ï¿½ï¿½$r_x0004_[l_x0005_ZF7ï¿½ï¿½_x000f__x0013_[ï¿½.ï¿½ï¿½_x0002_ï¿½&gt;ï¿½ï¿½ï¿½_x0015_ï¿½ï¿½ï¿½ï¿½_x000b_ï¿½ï¿½Gsun</t>
  </si>
  <si>
    <t xml:space="preserve">Â­ï¿½ï¿½2ï¿½ï¿½\&lt;PJï¿½ï¿½	ï¿½svPï¿½Oï¿½{ï¿½{ï¿½Û‡v)ï¿½lZ_x001e_ï¿½ï¿½_x001a_ï¿½(_x000e_l_x000c_ï¿½Gï¿½ï¿½_x0001_ï¿½Oï¿½lï¿½ï¿½Oï¿½_x0002_ï¿½ï¿½7@ï¿½M~ï¿½ï¿½ï¿½Dyï¿½ï¿½Aq_ï¿½(_x0011_ï¿½d+\;ï¿½ï¿½__x0001_ï¿½\ï¿½_x001d_lFï¿½&amp;Qï¿½%ï¿½ï¿½ï¿½2ï¿½ï¿½Nï¿½8</t>
  </si>
  <si>
    <t xml:space="preserve">ï¿½ï¿½ÇTï¿½JÂ¾ï¿½ï¿½ï¿½_x000b_ï¿½ï¿½ï¿½=&gt;ï¿½}ï¿½_x0012_ï¿½j_x0002_GSï¿½ï¿½_x001c_89</t>
  </si>
  <si>
    <t xml:space="preserve">*_x0004_ï¿½_x0019_ï¿½A_x0019_ï¿½_x001b_ï¿½ï¿½K4lï¿½AÃ—l_x0011_ï¿½ï¿½_x0005_(Rï¿½ï¿½ï¿½ï¿½ï¿½?_x000e_ï¿½ï¿½ï¿½`ï¿½ï¿½Fï¿½ï¿½</t>
  </si>
  <si>
    <t xml:space="preserve">ï¿½~ï¿½ï¿½_x000e_N8ï¿½ï¿½ï¿½rï¿½}ï¿½ï¿½ï¿½ï¿½#_x001c_Hï¿½CFï¿½Ø‹W_x0003_ï¿½ï¿½ï¿½C_x000f_ï¿½&gt;[ï¿½ï¿½dï¿½ï¿½ï¿½_x0017_79ï¿½Pï¿½Õ¿Iï¿½bÂ¶ï¿½4ï¿½ï¿½]ï¿½:ï¿½V_x0016_oï¿½ï¿½_x0019_&amp;ï¿½&gt;_x0016_ï¿½ï¿½Fï¿½fR_x0005_7ï¿½&amp;ï¿½mï¿½ï¿½ï¿½[ï¿½_x0003_ï¿½ï¿½tï¿½ï¿½}TÅ–Dï¿½}_x001c__x0008_1;ï¿½_x0017_ï¿½Èªï¿½vØ¬_x0008_{ï¿½ZRï¿½_x0016__x001f_O_x0014_k}A:%ï¿½ï¿½</t>
  </si>
  <si>
    <t xml:space="preserve">_w^_x000f_uï¿½_x0019__x0016_ï¿½Ò¯ï¿½u5gï¿½ï¿½vï¿½gï¿½ï¿½Oï¿½s$ï¿½%ï¿½_x001f_Ü©ï¿½_x0014_ï¿½ï¿½\ï¿½FDYoï¿½Nï¿½_x0001_#ï¿½e`ï¿½_x0018_zGIï¿½Lï¿½gï¿½ï¿½_x0003_=ï¿½ï¿½_x0007_ï¿½_x0016_ï¿½&lt;ï¿½ï¿½_x0010_ï¿½ï¿½ï¿½t*ï¿½yï¿½ï¿½ï¿½Nï¿½_x0011_ï¿½ï¿½Kï¿½ï¿½ï¿½_x001c__x0003_ï¿½[ï¿½ï¿½t{{ï¿½ï¿½ ï¿½ï¿½Zï¿½Õ£ï¿½ï¿½eï¿½ï¿½ï¿½WLoï¿½ï¿½#ï¿½JHï¿½ï¿½ï¿½m_x0014_Ü— ï¿½73ï¿½ï¿½ï¿½keï¿½Ñœï¿½ï¿½ï¿½ï¿½_x0007__x0017_ï¿½ï¿½ï¿½j@1b:ï¿½z`_x0014_mï¿½&lt;ï¿½Gï¿½nz_x0013_Iï¿½ï¿½_x0016_7ï¿½!ï¿½ß±1ï¿½ï¿½ï¿½y!/&amp;ï¿½~ï¿½aï¿½ï¿½;ï¿½ï¿½_x0019_ï¿½ï¿½CÈ±_x0013_ÆŒï¿½_x0016_ï¿½4lfaY*@.\9ï¿½_x0016_(ï¿½ï¿½_x001f_i_x000c_ï¿½_x0003_ï¿½ï¿½_x0006__x0019_dWfï¿½7_x0004_ï¿½ï¿½ï¿½kxï¿½6ï¿½ï¿½ï¿½ï¿½L?Z'ï¿½Iï¿½&lt;M5_x000f_ï¿½_x0011_aï¿½I}_x0010_ï¿½ï¿½ï¿½'&amp;;ï¿½ï¿½Mï¿½pï¿½_x0015_ß¶%ï¿½_x0008_ï¿½ï¿½rP_x0013_ï¿½{Yï¿½_x001d_Ô±ZYï¿½ï¿½ï¿½_x001d_ï¿½ï¿½_x001a_ï¿½ï¿½_x001c_ï¿½ï¿½ï¿½ï¿½ï¿½^=ï¿½YÒ¥_x000e_ï¿½ï¿½ï¿½ï¿½ï¿½#ï¿½ï¿½Ù•_x0001_Kï¿½ï¿½_x0017_ï¿½[bï¿½Cï¿½t$Ô«Xï¿½_x001d_ï¿½ï¿½ï¿½}ï¿½_x001b_-ï¿½Uï¿½}\ï¿½_x001c_ï¿½cï¿½_x000c_{ï¿½</t>
  </si>
  <si>
    <t xml:space="preserve">ï¿½ï¿½2ï¿½Cmhï¿½iï¿½Z?ï¿½_x001b_ï¿½V__x0003_^ï¿½ï¿½lï¿½sï¿½Y_x0012_nï¿½ï¿½Xï¿½rï¿½{_x0017_qy4TÛ²ï¿½_x0005_ï¿½Ö¸?oï¿½;RC_ï¿½5_x001b_ï¿½ï¿½ï¿½ï¿½ï¿½sï¿½Jï¿½V&amp;lï¿½[ï¿½ï¿½ï¿½3ï¿½0ï¿½ï¿½ï¿½ï¿½ï¿½Ê½ï¿½ï¿½ï¿½tï¿½C(ï¿½ï¿½U!ï¿½_x0014_|x_x0006__x0005_@ï¿½d_x000b_pï¿½^_x000b_ï¿½]ï¿½ï¿½zï¿½E</t>
  </si>
  <si>
    <t xml:space="preserve">ï¿½ï¿½ï¿½ï¿½ï¿½vï¿½~ï¿½ckÅï¿½8ï¿½9ï¿½ï¿½ï¿½?ï¿½_x000e_9ï¿½qMï¿½ï¿½p"O/ï¿½3ï¿½ï¿½Ð¢ï¿½_x0008_*_x000e_</t>
  </si>
  <si>
    <t xml:space="preserve">ï¿½_x0002_ï¿½Ï¢i`ÕŸï¿½ï¿½_x000f_ï¿½;"Ç¯ï¿½ï¿½Sï„¦ï¿½.Eï¿½Ë§ï¿½lPiï¿½e_x0003_ï¿½ï¿½ï¿½sï¿½</t>
  </si>
  <si>
    <t xml:space="preserve">ï¿½Sï¿½ï¿½ï¿½Mï¿½=ï¿½Vï¿½ï¿½_x0015_ï¿½ï¿½_x001b_s3ï¿½ï¿½ï¿½Â—ï¿½nï¿½ï¿½ï¿½ï¿½ï¿½</t>
  </si>
  <si>
    <t xml:space="preserve">ï¿½ï¿½ï¿½ï¿½ï¿½g8cv_x0003_uï¿½ï¿½ï¿½ï¿½ ï¿½ê»ºï¿½ï¿½Gï¿½ï¿½Kï¿½ï¿½_x001f_ï¿½ï¿½aï¿½ï¿½qï¿½Zï¿½ï¿½ï¿½ï¿½Lï¿½_x000b_ï¿½ï¿½ï¿½?4ï¿½ï¿½\o3ï¿½ï¿½Zï¿½@7'</t>
  </si>
  <si>
    <t xml:space="preserve">ï¿½3eI+nï¿½ï¿½uï¿½ï¿½Ï‡ï¿½Jï¿½ï¿½&lt;ï¿½ï¿½_x001c_ï¿½ï¿½fÓ\ï¿½ï¿½+_x0004_vï¿½u_x000e_ï¿½ï¿½)ï¿½_x0013_ï¿½8ï¿½^ï¿½fnï¿½ï¿½ï¿½ï¿½ï¿½-ï¿½	ï¿½_x000c_ï¿½P</t>
  </si>
  <si>
    <t xml:space="preserve">gt_x000c_ï¿½ï¿½ï¿½ï¿½7_x001b__x0016_AZ_x0002_O_x001e_hï¿½e92_x0005_ï¿½ï¿½dï¿½ï¿½^Aï¿½)ï¿½E @ï¿½_x0012_K&amp;ï¿½ï¿½h_x0010__x0004_'ï¿½ }_x001e_j6.]tÛŒ^pï¿½_x001b_U)&amp;^ï¿½ï¿½ï¿½Dnzï¿½ï¿½ï¿½ï¿½ï¿½_x001c_ï¿½ï¿½B6-_x0011_Ç»:ï¿½ï¿½ï¿½/i6ï¿½ï¿½)(_x0012_;ï¿½_x000e_ï¿½_x000e_ï¿½ï¿½_x0003_ï¿½kï¿½qÐ¦Oï¿½_x0011_hd_x000c_+ï¿½ï¿½?ï¿½_x0013_~ï¿½lï¿½t(ï¿½Ô—qï¿½#pï¿½^Éï¿½Ïï¿½Ø»ï¿½ï¿½ï¿½_x001d_fï¿½ï¿½~ï¿½ï¿½ï¿½ï¿½ï¿½Hï¿½'ï¿½wï¿½_x001e_ï¿½@ï¿½ï¿½_x0011_ï¿½fï¿½_x001e_5ï¿½_x0006__x001b_ï¿½{ï¿½&gt;</t>
  </si>
  <si>
    <t xml:space="preserve">&gt;jï¿½"ï¿½ÞŒsï¿½_x0001__x0019_ï¿½ï¿½"ï¿½Mï¿½|_x001b_ï¿½"&amp;ï¿½;</t>
  </si>
  <si>
    <t xml:space="preserve">ï¿½Xï¿½)ï¿½ Gï¿½ï¿½|\Sï¿½ï¿½ï¿½s_x000f_</t>
  </si>
  <si>
    <t xml:space="preserve">_x0006__`</t>
  </si>
  <si>
    <t xml:space="preserve">ï¿½ï¿½ï¿½_x001b_ï¿½*ï¿½	ï¿½Si_x0017__x000c_ï¿½ï¿½#_x001b_ï¿½_x0017_D ï¿½Yï¿½fï¿½|ï¿½TÊ¯Dï¿½ï¿½RENCï¿½eï¿½J_x000c_4ï¿½!_x000c_ï¿½</t>
  </si>
  <si>
    <t xml:space="preserve">_x0019_ï¿½Kï¿½ï¿½Sï¿½ï¿½_x0007_ï¿½_x0005_ï¿½ï¿½_x0012_ï¿½_x0016_	}ï¿½ï¿½ï¿½&amp;{[_x0018_ï¿½ï¿½Aiï¿½ï¿½$ï¿½{qï¿½*ï¿½ Dï¿½ï¿½\ï¿½\_x001b_ï¿½_x001a_ï¿½t~/ï¿½ï¿½Cï¿½ï¿½Dï¿½ï¿½ï¿½ï¿½_x0001_Mr@_x0008_-ï¿½_x0016_Nï¿½Sï¿½ï¿½ï¿½nï¿½ï¿½ï¿½fï¿½ï¿½_x0015_w_x0006_p_x001a_p_x0006_^ï¿½ï¿½_x0006_aï¿½ï¿½ï¿½Qï¿½|ï¿½_x0002_-ï¿½ï¿½ï¿½Dï¿½ï¿½ï¿½</t>
  </si>
  <si>
    <t xml:space="preserve">TrCï¿½_x0014_ï¿½Gï¿½Nï¿½ï¿½ï¿½ï¿½ï¿½ï¿½F_x0003_oï¿½/ï¿½"T&gt;ï¿½Ù¡Qï¿½:?ï¿½_x0011_ï¿½}ï¿½ï¿½ï¿½ï¿½jï¿½_x0005_ï¿½ï¿½Y7_x0014_}_x001d_CV#ï¿½ï¿½/ï¿½#ï¿½ï¿½q×—ï¿½4ï¿½bï¿½pï¿½ï¿½ï¿½ï¿½Tï¿½_x0016_ï¿½_x0001__x0013_F~ï¿½ï¿½]_x0019__x0010_ï¿½ï¿½id!_x0006_ï¿½ì†¿ï¿½&amp;)ï¿½ _x0015_eï¿½ï¿½ï¿½ï¿½!ï¿½Lï¿½ï¿½h_x0004_?ï¿½|ï¿½4ï¿½8ï¿½_x0016_~qPy_x0005_ï¿½ï¿½2H_x0012_4ï¿½ï¿½_x000b_ï¿½Rï¿½_x0005_vï¿½ï¿½)K_x0006_kUY_x0019_ï¿½ï¿½ï¿½ï¿½.hÙ–ï¿½ï¿½ï¿½.)ï¿½ï¿½ï¿½ï¿½cï¿½Ø™_x0019__x0003_ï¿½ï¿½;ï¿½ï¿½{Z&lt;ï¿½ï¿½ï¿½s_x0012__x000b_ï¿½_x000b_ï¿½3IÂŽLxï¿½ï¿½ï¿½Iï¿½^_x0012_ï¿½ï¿½_x0015_ï¿½ï¿½ï¿½ï¿½Eï¿½ï¿½=_x0010_ï¿½ï¿½9ï¿½C1ï¿½^oqm_x0004_dï¿½ï¿½ï¿½Pï¿½1ï¿½ï¿½Iï¿½7ï¿½Cï¿½_x0001_ï¿½ï¿½ï¿½Zï¿½ï¿½=ï¿½ï¿½ï¿½_x0016_ï¿½A_x0014__x0004_ï¿½@_x0016_$_x0005_tWï¿½ï¿½__x0003_Ó«ï¿½}0ï¿½ï¿½_x0017__x001d__x0011_7/o_x0005_Z"ë²Œpï¿½ï¿½8 ï¿½PAwQï¿½cï¿½Ò³_x000b_</t>
  </si>
  <si>
    <t xml:space="preserve">_x001e_ï¿½ï¿½~ï¿½ï¿½ï¿½_x0013_ï¿½waTgï¿½tT&gt;Uï¿½ï¿½Â¹m{[ï¿½$	ï¿½#bï¿½ï¿½ï¿½]ï¿½_x0019_ï¿½ï¿½ï¿½_x0017_ï¿½:ï¿½#ï¿½ï¿½ï¿½_x001a_2#ï¿½ï¿½ï¿½tï¿½ï¿½ï¿½ï¿½ï¿½ï¿½ï¿½ï¿½ï¿½ï¿½ï¿½ï¿½#ï¿½_x0006_Uï¿½ï¿½ï¿½</t>
  </si>
  <si>
    <t xml:space="preserve">Aï¿½0v_x001b_f\ï¿½_x0019__x0013_Û°pï¿½Þ½^Ù´_x001e_q ï¿½j_x001f_ï¿½Ý›ï¿½_x0007_ï¿½Tï¿½Q3ï¿½ï¿½ï¿½ï¿½p?ï¿½ï¿½_x0011_ï¿½|ï¿½ï¿½Bï¿½ï¿½ï¿½t_x0006_Vhîª¦]ï¿½ï¿½_x001c__x0012_ï¿½ï¿½_x0015_ï¿½ï¿½*vCRÂ›8Nï¿½Mrï¿½&lt;ï¿½_x001e_ï¿½ï¿½*ï¿½ï¿½w_x0002__x001e_ï¿½tï¿½p_x0016_</t>
  </si>
  <si>
    <t xml:space="preserve">ï¿½ï¿½ï¿½-ï¿½ï¿½ï¿½cm_x001e__x0001_ÏŸï¿½ï¿½LQï¿½ï¿½_x0017_S\ï¿½S}ï¿½_x0010_ï¿½ï¿½0ï¿½&gt;ï¿½yï¿½ï¿½jï¿½Wï¿½7yï¿½6?ï¿½PG'_x0001_ÃCï¿½ï¿½ï¿½+ï¿½kï¿½ï¿½ï¿½*/ï¿½_x0005_Cï¿½"ï¿½_x001c_Êžï¿½ï¿½ï¿½%ï¿½ï¿½ï¿½ï¿½_ï¿½lï¿½ï¿½[_x0017_JCï¿½_x0017_[Ìˆï¿½SÇŒ]ï¿½ï¿½ï¿½/_x0002_K_x0015_Hi6ï¿½</t>
  </si>
  <si>
    <t xml:space="preserve">ï¿½Êï¿½$ï¿½Ù«ï¿½ÌD`i8ï¿½_x000b_ï¿½ï¿½KeË®@ï¿½hï¿½ï¿½Gï¿½ï¿½ï¿½(Xcï¿½ï¿½ï¿½ï¿½ï¿½PEkÊ´L=G=ï¿½_x0005_ï¿½Ú¢ï¿½El/ï¿½+ï¿½pï¶ˆï¿½odï¿½zJï¿½ï¿½_x0010_Zï¿½}a_x001f_Z_x001b__x0001_ï¿½9_x0010_ï¿½_x0012_ï¿½0ï¿½_x000b_#1`ï¿½ï¿½yï¿½ï¿½u&amp;^Iï¿½ï¿½ÛŸ_x0019_g2ï¿½eï¿½J_x000b_ï¿½vrJï¿½!qCï¿½ï¿½Is2hï¿½)mL-7*Wï¿½\q_x001c_KCSï¿½QS_x0013_ï¿½Uï¿½ï¿½5wï¿½_x0005_ï¿½Tï¿½&amp;_x0013_ï¿½_x001d_Pqï¿½_x0005__x0017__x0004__x0004_}ngï¿½ï¿½ï¿½ï¿½ï¿½ï¿½yï¿½_x000e_ï¿½sß‡ï¿½ï¿½ï¿½ï¿½ï¿½ï¿½u1ï¿½Gï¿½]Æ½b_x0013_ï¿½_x001d_ï¿½</t>
  </si>
  <si>
    <t xml:space="preserve">ï¿½ ï¿½/ï¿½ï¿½F[ï¿½ï¿½ï¿½_x001b_Y&amp;1_x0002_ï¿½".ï¿½_x0019_ï¿½kï¿½ï¿½;/4ï¿½ï¿½ï¿½ï¿½[Rï¿½1Uï¿½ï¿½ET_x0018_eï¿½|ï¿½_x0007_ï¿½ï¿½=2ï¿½_"Fï¿½9vï¿½ï¿½ï¿½ï¿½Kï¿½20ï¿½kï¿½nï¿½Kï¿½ï¿½ï¿½6=ï¿½ï¿½ï¿½\ï¿½_x0010_ï¿½Eï¿½`ï¿½	Zï¿½ï¿½Ðƒ_x001d_ï¿½`f0ï¿½ï¿½ï¿½_x0014_ï¿½_x001e__ï¿½ï¿½~eï¿½}v1qï¿½ï¿½ï¿½-5_x0010_ï¿½_x0018_.ï¿½_x0015_ï¿½ï¿½â¨¶_x0013_ï¿½_x0001_ï¿½zpï¿½4sDï¿½_ï¿½&gt;_x001c_:ï¿½Q_x0008__x000f_ï¿½ï¿½cï¿½p"Iï¿½ï¿½K/mï¿½ï¿½ï¿½ï¿½&amp;+'ï¿½_x001b_ï¿½Xï¿½ï¿½ï¿½n)ï¿½_x000f__x001d_F0ï¿½_x001a_ï¿½U_x0016_:ï¿½ï¿½+ï¿½ï¿½_x0007_</t>
  </si>
  <si>
    <t xml:space="preserve">h-)ï¿½oï¿½ï¿½ï¿½|ï¿½9'ï¿½ï¿½}FAï¿½ï¿½)_x0018_'ï¿½k=R_x001e_Wï¿½;_x0002_+ï¿½ï¿½ï¿½ï¿½ï¿½ï¿½ï¿½2n/ï¿½</t>
  </si>
  <si>
    <t xml:space="preserve">/_x0019_ï¿½ï¿½B)ï¿½Z'ï¿½$ï¿½ï¿½ï¿½_x001f_'ï¿½ï¿½ï¿½ï¿½ï¿½ï¿½ï¿½ï¿½;[^+ï¿½ï¿½ï¿½ï¿½9_x0002_wï¿½_x001c_Â“ï¿½ï¿½ï¿½ï¿½ï¿½zo_ð¶¶±ï¿½Aleï¿½ï¿½\&gt;y_x0002_ï¿½Reï¿½ï¿½6ï¿½_x0017_</t>
  </si>
  <si>
    <t xml:space="preserve">ï¿½ÆŽoÞ‡E/Úªï¿½ï¿½I6P</t>
  </si>
  <si>
    <t xml:space="preserve">Lï¿½ï¿½ï¿½c$Bï¿½ï¿½ï¿½ï¿½ï¿½ï¿½1Iï¿½_x0019_ï¿½_x000c_;5ï¿½N|pL_x0005_ï¿½ï¿½-%ï¿½_x000c__x001f_ï¿½ï¿½2ï¿½E!ï¿½_x001e_ï¿½Ò¼ï¿½ï¿½ï¿½</t>
  </si>
  <si>
    <t xml:space="preserve">h_x0014_ï¿½ Sï¿½S78Kï¿½ï¿½ï¿½ï¿½ï¿½ï¿½}/_x0017__x0015_.ï¿½W1ï¿½ï¿½aï¿½3RdWï¿½oï¿½Z{ï¿½ï¿½_x0003_Ø™ï¿½ï¿½_x0006_×µï¿½nd_x0008_Dï¿½ï¿½pSï¿½ï¿½ï¿½ï¿½&lt;ï¿½ ï¿½ï¿½_x0012_ï¿½ï¿½Üï¿½ï¿½ï¿½</t>
  </si>
  <si>
    <t xml:space="preserve">0_x000b_*_x0011_ï¿½iï¿½_x001d_ï¿½hï¿½aï¿½elï¿½ï¿½ï¿½ï¿½}ï¿½yï¿½ï¿½Ä„% Ö§_x0006_Yï¿½ï¿½Lwï¿½Iï¿½O_x000e_ï¿½ï¿½aï¿½(BAï¿½&amp;ï¿½ï¿½ï¿½_ï¿½ï¿½ï¿½tï¿½iir_x0012_ï¿½?0_x000b_ï¿½ZES_x000c_)ï¿½ï¿½ï¿½ï¿½ï¿½Fï¿½ï¿½Fï¿½_*P_x001d__x0006_ï¿½ï¿½ï¿½8ï¿½ï¿½"_x0006_?ï¿½;ï¿½S_x0016_ï¿½1ï¿½f	~ï¿½[-ï¿½ï¿½ ï¿½Qï¿½Nï¿½ï¿½ï¿½_x000c__x001b_p_x0011_ï¿½_x001a_ï¿½Mï¿½ï¿½&lt;ï¿½È½ï¿½ï¿½_x0011__x000b_ï¿½ï¿½ï¿½Yï¿½Ev_x0008_&gt;ï¿½]ï¿½ï¿½BZï¿½Jqï¿½ï¿½/ï¿½ï¿½Cï¿½Ó®{7</t>
  </si>
  <si>
    <t xml:space="preserve">$/3_x000b_ï¿½ï¿½_ï¿½ï¿½D[ï¿½ï¿½ï¿½jï¿½ï¿½_x0002_kÈ€Nï¿½$Y_x001b_ï¿½ï¿½1ï¿½ï¿½sï¿½ï¿½ï¿½_x001f_ï¿½ï¿½ï¿½ï¿½_x001a__x001c_ï¿½_x001b_ï¿½_x0008_ÚÕ·Sf ï¿½ï¿½ï¿½@ï¿½~ï¿½ï¿½'ï¿½ï¿½Öï¿½23SRï¿½;</t>
  </si>
  <si>
    <t xml:space="preserve">ï¿½ï¿½=ï¿½e_x0019__x0001_dï¿½4CDï¿½%_x0013_Ü™ï¿½_x001b_hlï¿½C</t>
  </si>
  <si>
    <t xml:space="preserve">ï¿½%ï¿½ï¿½_x0016_ï¿½_x0016_ï¿½xï¿½Ã¨Y\nhï¿½_x0008_XLï¿½IÄ®ï¿½Uï¿½ï¿½}3ï¿½ï¿½Jï¿½lWï¿½ï¿½8T\_x001d_e</t>
  </si>
  <si>
    <t xml:space="preserve">ï¿½/]G|'ï¿½ï¿½ï¿½rDï¿½Ó˜ï¿½ï¿½ï¿½_x0006_ï¿½ï¿½ï¿½Yï¿½ï¿½lï¿½ï¿½ï¿½*ï¿½_x000e_ï¿½cL)S_x000e_ï¿½ï¿½(ï¿½rï¿½_x0018_&amp;ï¿½ï¿½_x000c_.ï¿½ï¿½&amp;ï¿½ï¿½zï¿½Lï¿½|k_x000b_ï¿½ï¿½F_x001e_ï¿½P(vï¿½ï¿½9Q&amp;ï¿½gNvï¿½</t>
  </si>
  <si>
    <t xml:space="preserve">BSï¿½=Ð‰{_x000b_"ï¿½ï¿½_x0012_ï¿½ï¿½Rï¿½ï¿½ï¿½sï¿½t?Pï¿½2_x000c_ï¿½ï¿½ï¿½ï¿½_x001b_ï¿½ï¿½ï¿½_x000f_W&amp;0ï¿½ï¿½7ï¿½6_x001f_ï¿½_x001d__x0014_ï¿½ï¿½ï¿½5m[ï¿½</t>
  </si>
  <si>
    <t xml:space="preserve">ï¿½ï¿½î´Oï¿½6_x001a_Z_x0017_}ï¿½Eï¿½ï¿½i=Ô®ï¿½ï¿½O+Tï¿½u_x001f_9d_x000c_5ï¿½ï¿½_x001b__x0015_BfLï¿½"ï¿½_x001b_ï¿½@_x0008_ï¿½=NQ69ï¿½ï¿½_x001e_g)Qv_x0011_ï¿½ï¿½âº®ï¿½ï¿½!ï¿½n&lt;ï¿½ï¿½.0ï¿½ï¿½Í¡q5H&lt;ï¿½FKï¿½ï¿½ï¿½'ï¿½ï¿½|ï¿½rï¿½^ï¿½_x0014_ï¿½ï¿½ï¿½G1ï¿½AP_x0018_ï¿½?ï¿½ï¿½yï¿½ï¿½</t>
  </si>
  <si>
    <t xml:space="preserve">ï¿½ï¿½_x0015_ï¿½Ú³?qï¿½Yï¿½_x000b_ï¿½ï¿½ï¿½ï¿½S</t>
  </si>
  <si>
    <t xml:space="preserve">ï¿½Pï¿½_x0004_ï¿½g.ï¿½ï¿½$ï¿½ï¿½ï¿½/)_x0017_ï¿½ï¿½_mï¿½ï¿½ï¿½ï¿½ï¿½</t>
  </si>
  <si>
    <t xml:space="preserve">_x0015_7_x0005_eï¿½7ï¿½ï¿½ï¿½yï¿½ï¿½dlï¿½_x0015_ï¿½ï¿½ï¿½@?ï¿½ï¿½_x001f_3ï¿½</t>
  </si>
  <si>
    <t xml:space="preserve">_x0008_ï¿½!ï¿½_x001c_ï¿½ï¿½^_x0002_ï¿½_x0012_M`R_x000b_ï¿½\ï¿½_x0016_3kï¿½_x000b_ï¿½Mï¿½[ï¿½dï¿½ï¿½ï¿½K]ï¿½ï¿½rï¿½ï¿½_x001a_ï¿½ï¿½ï¿½ï¿½USuï¿½ï¿½ï¿½ï¿½zï¿½~ï¿½ï¿½!5uï¿½_x0007_ï¿½ï¿½EdWï¿½&amp;_x001f_5ï¿½DD5ï¿½fï¿½ï¿½Qï¿½[Çµz_x0016_ï¿½ï¿½Y_x001b_ï¿½ï¿½2&amp;ï¿½J'ï¿½]Ã…ï¿½ï¿½_x001c_	_x0010_'Xï¿½{ï¿½_x0014_ï¿½ï¿½yï¿½~ï¿½ï¿½I'_x0015_Xï¿½3ï¿½ï¿½ï¿½/3Íª_x0002_ï¿½ï¿½F:ï¿½ï¿½_x0018_ï¿½ï¿½ï¿½:ï¿½ï¿½Oï¿½ï¿½ï¿½Þ¾ï¿½_x000c__x001b_ï¿½YV}ï¿½_x0006__x0008_ï¿½Î©ï¿½L</t>
  </si>
  <si>
    <t xml:space="preserve">_x000f__x0011__x0015_Fï¿½ï¿½eï¿½wï¿½*ï¿½ï¿½`2ï¿½:xï¿½1P_ï¿½ï¿½ï¿½_x0005_ï¿½IQp_x000c_ï¿½ï¿½ï¿½.Sï¿½Ìºrr_x0004_ï¿½_x0003_</t>
  </si>
  <si>
    <t xml:space="preserve">ï¿½ï¿½ï¿½7ï¿½ï¿½Î½ï¿½K^ï¿½]ï¿½ï¿½'_x0010_ï¿½@jï¿½[ï¿½$g#$$Hï¿½=ï¿½ï¿½_x000e_ï¿½_x0010__x001e__x0014__x0018_oï¿½_x0008_ï¿½8ï¿½_x0006_ï¿½2pï¿½_x001c_mï¿½ï¿½Ê•&lt;ï¿½_x0007_KHï¿½_x0003_H?K7ï¿½S&gt;6_x001e_ï¿½ï¿½ï¿½ï¿½ï¿½_x0007_ï¿½Eï¿½_x0014_ï¿½ï¿½wï¿½ï¿½DJï¿½7ï¿½79ï¿½NCï¿½Eï¿½eï¿½ï¿½</t>
  </si>
  <si>
    <t xml:space="preserve">ï¿½Yï¿½+ï¿½!ï¿½%ï¿½_x0018__x0007_}ï¿½ï¿½Hï¿½_x000e_ï¿½ï¿½ï¿½ï¿½KF4*-ï¿½ï¿½.d^=y_x001c_%Yï¿½Z _x0003_Í°ï¿½ï¿½ï¿½ï¿½wï¿½Ö¥_x0006_ï¿½ï¿½Tï¿½lÞ_x0012_\ï¿½_x001a_ï¿½%Ø–X	ï¿½iï¿½ï¿½ï¿½ï¿½ï¿½É¡ï¿½Ñ¨/ï¿½Yï¿½à ‰ï¿½</t>
  </si>
  <si>
    <t xml:space="preserve">H_x000f_ï¿½aeï¿½</t>
  </si>
  <si>
    <t xml:space="preserve">ï¿½ï¿½(hï¿½_ï¿½Pï¿½ï¿½ï¿½5ï¿½ï¿½|ï¿½ï¿½ï¿½_x0018_ï¿½ï¿½ï¿½ï¿½Q_x0003_Xï¿½&amp;Dï¿½aï¿½6("|8fÖ¨P#:nï¿½ï¿½ï¿½ï¿½fï¿½=ï¿½ï¿½ï¿½sy&amp;AqUï¿½9ï¿½ï¿½ï¿½ï¿½xï¿½_x0014_8ï¿½=_x0018_ï¿½ï¿½ï¿½uï¿½aWï¿½ï¿½ï¿½g_x000b_ï¿½ï¿½'_x0001_^ï¿½ï¿½ÖŠ6ï¿½lï¿½%}ï¿½Uhï¿½ï¿½ï¿½_x0017_aï¿½&gt;_x001c__x000b_Ä¨Sfï¿½o^_x001c_ï¿½ï¿½ï¿½ï¿½ï¿½_x0004_ï¿½_x001a__x001e_ï¿½ï¿½ï¿½ï¿½_x001a_ï¿½ï¿½6	_x001d_Iï¿½ï¿½	ï¿½Vï¿½Gï¿½_x0016_ï¿½ï¿½ _x001b_|0ï¿½ï¿½ï¿½ï¿½S_x0005_kï¿½(ï¿½ï¿½o]ï¿½ï¿½ï¿½_x000b_ï¿½ï¿½ï¿½ï¿½P_x000b_ï¿½-ï¿½C_x0014__x0007_ï¿½ï¿½na._x0013_ï¿½Sï¿½#ï¿½ï¿½_x0005_ï¿½ï¿½ï¿½ï¿½Gï¿½Xï¿½_x0018_ï¿½ï¿½ï¿½ï¿½'[;ï¿½ï¿½_x001e_ï¿½._x001f_ï¿½ï¿½ï¿½ï¿½(Bï¿½# ï¿½&gt;ï¿½ï¿½ï¿½ï¿½ï¿½ï¿½&amp;V_x001f_|_x0006_ï¿½n^ï¿½@ï¿½ï¿½_x0019_)Sï¿½_x000f_ï¿½_x001b_f_x0016__x0004_ï¿½_x0015_Õ™ï¿½|'ï¿½ï¿½ï¿½ï¿½ï¿½ï¿½ï¿½ï¿½-</t>
  </si>
  <si>
    <t xml:space="preserve">ï¿½ï¿½;_x0003__x000b_ï¿½'ï¿½ï¿½ï¿½_x0013_ï¿½ï¿½7[9_x0006_ï¿½</t>
  </si>
  <si>
    <t xml:space="preserve">$Hpoï¿½-ï¿½%_x0002_ï¿½$yï¿½-ï¿½ï¿½ï¿½__x001d__x0010__x0011_ï¿½ï¿½fï¿½_x000f_#ï¿½kï¿½*|1zï¿½ï¿½;ï¿½42_x0010_ï¿½ï¿½ï¿½_x000e_ï¿½ï¿½ï¿½ï¿½Tï¿½</t>
  </si>
  <si>
    <t xml:space="preserve">ï¿½ï¿½6[5ï¿½ï¿½ï¿½ï¿½7ï¿½_x0001_ï¿½ï¿½ï¿½ï¿½ï¿½ï¿½UJï¿½07ï¿½$ï¿½ï¿½ï¿½Ymï¿½_x001f_?ï¿½ï¿½Ëï¿½Ü˜ï¿½DdWï¿½ZLï¿½_x001b__x0008_ï¿½_x001f__x0005_ï¿½ÖŸï¿½ï¿½ï¿½`_x001a_yï¿½/ï¿½gf_x000b_ï¿½ï¿½ï¿½ï¿½yï¿½Yï¿½F_x001e_s:m[ï¿½ï¿½1ï¿½ï¿½eï¿½ï¿½5ï¿½@Õ%ï¿½ï¿½ï¿½_x001e_ï¿½</t>
  </si>
  <si>
    <t xml:space="preserve">_x0019_ï¿½gï¿½ï¿½)rï¿½ï¿½ï¿½ï¿½?ï¿½@ï¿½ï¿½Eï¿½_x0002_ï¿½ï¿½ï¿½ï¿½ï¿½m{Õ¨j;ï¿½ï¿½_x000f_ï¿½VKï¿½ï¿½rï¿½4_x0012__x001b_ï¿½</t>
  </si>
  <si>
    <t xml:space="preserve">ï¿½ï¿½_x001f_ï¿½rï¿½~ï¿½ï¿½}ï¿½ï¿½ï¿½&gt;ï¿½ï¿½oï¿½ï¿½Â¸ï¿½ï¿½_x001c_Ê³K7ï¿½ï¿½ï¿½ï¿½ï¿½8ï¿½_x0019_ï¿½ï¿½</t>
  </si>
  <si>
    <t xml:space="preserve">ï¿½7ï¿½L7ï¿½+?ï¿½ï¿½ï¿½ï¿½?gEsï¿½ï¿½ï¿½ï¿½~_x0018_ï¿½ï¿½ï¿½ï¿½oï¿½1_jï¿½^ï¿½ï¿½ï¿½9ï¿½k6Dï¿½ï¿½ï¿½ï¿½ï¿½ï¿½ï¿½lï¿½ï¿½ï¿½Ó—ï¿½7ï¿½ï¿½rï¿½_x000c_ï¿½ï¿½lï¿½ï¿½ï¿½ï¿½{ï¿½\Ðšï¿½Ä¯_x0018_ï¿½ï¿½ï¿½_x0011_ï¿½</t>
  </si>
  <si>
    <t xml:space="preserve">ï¿½@VQF3ï¿½wï¿½_x0012_ï¿½`ï¿½_x0019_ï¿½xF8ï¿½ï¿½ï¿½ï¿½Dï¿½eï¿½ï¿½Wï¿½ï¿½!ï¿½?3ï¿½ï¿½ï¿½n}ï¿½:]ï¿½k!ï¿½ËŠMNtï¿½Ø ï¿½ï¿½à¨ºï¿½=ï¿½uï¿½ï¿½ï¿½lZYgï¿½ï¿½=ï¿½ï¿½Wï¿½ï¿½Dï¿½ï¿½KÊ—.ï¿½ï¿½Xï¿½_x001c_]ï¿½qï¿½8}l~ï¿½4ï¿½ï¿½ï¿½_x0014_ï¿½</t>
  </si>
  <si>
    <t xml:space="preserve">_x0015_ï¿½ï¿½ï¿½ï„­ï¿½ï¿½O_x0017_'4ï¿½.vï¿½[#	ï¿½ï¿½hn9Pï¿½`ï¿½ï¿½ï¿½_x0014_ï¿½_x001a_ï¿½ï¿½ï¿½ï¿½ï¿½ï¿½ï¿½_ï¿½Jï¿½nï¿½4ï¿½ï¿½H`Tï¿½rGï¿½ï¿½ï¿½tï¿½ï¿½_x001f_ï¿½Bï¿½Í‹Æ¶ï¿½ï¿½_x0003_ï¿½Nï¿½Zï¿½ï¿½ï¿½mÊ²Z8-6_x0015_ï¿½ï¿½ï¿½_x0002_ï¿½ï¿½ï¿½ï¿½ï¿½ï¿½oè¡¥n_x0007_"ï¿½ï¿½bï¿½jï¿½mï¿½ï¿½rT_x0018_%8ï¿½	zï¿½_x0003_:ï¿½ï¿½h_x0002_X)ï¿½ï¿½ï¿½B_x001b_ï¿½nï¿½ï¿½K\ï¿½'_x0017_/ï¿½_x0014_ï¿½ï¿½ï¿½ï¿½Oï¿½_x000f_ï¿½ï¿½ï¿½=ï¿½íˆ®Z ï¿½'_x0014_ï¿½DIï¿½;^_x0003__x0005__x001f_ï¿½[ï¿½ï¿½ï¿½ï¿½[)xï¿½ï¿½_x000f_ZOQD_x0013_&gt;_x0017_!&lt;ï¿½-YIï¿½ï¿½</t>
  </si>
  <si>
    <t xml:space="preserve">ï¿½4ï¿½'OVbï¿½ï¿½_x000e_ï¿½_x0010_Gvï¿½JÈœ_x0016_B$ï¿½2ï¿½lXÏ»_x001b_Kï¿½6%pqKjï¿½_x000f_)T]?t_x0018_pï¿½8_x0002_EpÜ¯;_x0017_'Dbï¿½Yï¿½@D_x0007_yï¿½_x0015_ï¿½ï¿½ï¿½ï¿½ï¿½rï¿½yoï¿½ï¿½9x1ï¿½ï¿½Tï¿½]_x0003_ï¿½_x0004_ï¿½ï¿½ï¿½ï¿½ï¿½ï¿½#]ï¿½_x000e_p_x0019_ï¿½Zï¿½ï¿½zï¿½$$)ï¿½ÉµÎ’ï¿½_x0013_`r_x0010_;bÛ»ï¿½Uwï¿½_x0017_ï¿½;ï¿½tBï¿½gï¿½ï¿½ï¿½ï¿½ï¿½ï¿½ï¿½Ê¢;=iKcï¿½xï¿½ï¿½Nc%|bEï¿½7;ï¿½rï¿½ï¿½ï¿½5Ë¼ï¿½ï¿½ï¿½g|ï¿½_x0013_@ï¿½Hï¿½jï¿½_x0011_ï¿½ï¿½Ã³ï¿½_x000f_ï¿½ï¿½_x0018_s_x0008_7ï¿½)ï¿½ï¿½</t>
  </si>
  <si>
    <t xml:space="preserve">O~t_x0017_Ø©1h7ï¿½ï¿½B_x001d_(â¡¹ï¿½oï¿½_x0017_ï¿½Mï¿½ï¿½ï¿½ï¿½/ã¬‹ï¿½_x0004_ï¿½_x001d_ï¿½ï¿½ï¿½ï¿½ï¿½_x0003_ï¿½_x000c_;ï¿½*ï¿½;ï¿½wï¿½ï¿½Kï¿½ï¿½ï¿½:ï¿½Wï¿½ß—_1ï¿½ï¿½</t>
  </si>
  <si>
    <t xml:space="preserve">ï¿½Oï¿½_x0004_ï¿½_x0007_ï¿½_x0002_sß¶Ulï¿½_x0019_ï¿½ï¿½Sï¿½ hï¿½5ï¿½Zxï¿½ï¿½ï¿½_x001c_ï¿½ï¿½\tï¿½yMï¿½ï¿½ï¿½ï¿½ï¿½ï¿½"2fï¿½ï¿½Sï¿½{ï¿½Rï¿½YpJï¿½zk_x000b_ï¿½&amp;hï¿½Ü½F_x000c_ï¿½ï¿½ï¿½Cï¿½_x0016_ï¿½mï¿½{FBï¿½ï¿½kwï¿½ï¿½;UVï¿½NWï¿½2V?[ï¿½ï¿½_x0019_ï¿½ï¿½_x0003_ï¿½L"Rï¿½_x000c_ï¿½ï¿½ï¿½_x0001_)</t>
  </si>
  <si>
    <t xml:space="preserve">ï¿½_x0018_Ò—_x001d_ï¿½ï¿½ï¿½ï¿½ï¿½ï¿½Å•ï¿½ï¿½#ï¿½/ï¿½_x0010__x000f_ï¿½Ðˆï¿½ï¿½Oï¿½ï¿½ï¿½Jk_x0006__x0010_|ï¿½Ã³ï¿½ï¿½ï¿½_x0004_ï¿½ï¿½_x000f_/_x0019__x0017_ï¿½ï¿½ï¿½m_x0011__x001d_(ï¿½Pï¿½.ï¿½ï¿½ï¿½ï¿½ï¿½fï¿½+ï¿½bZ_x0015_ï¿½_x0006_ï¿½ï¿½ï¿½ï¿½_x000b_s=ï¿½Íƒï¿½uTEï¿½uï¿½NbX@&amp;ï¿½_x0005_Fï¿½ï¿½ï¿½_ï¿½'R</t>
  </si>
  <si>
    <t xml:space="preserve">tï¿½ï¿½Mï¿½ï¿½ï¿½ï¿½ï¿½ï¿½ï¿½&lt;9Pï¿½&lt;ï¿½ï¿½ï¿½0ï¿½_x0019_lï¿½hï¿½ï¿½&amp; /ï¿½ï¿½ï¿½Aï¿½ï¿½ï¿½_x0011_=gï¿½_x0014_ï¿½ï¿½_x000b_Í¶_x000b_~Eï¿½ï¿½Sï¿½&amp;ï¿½ï¿½_x001b_gï¿½ï¿½?Bj_x0012_2ï¿½ï¿½Gï¿½Uï¿½ï¿½Ì…ï¿½Â–`ï¿½_x000f_ï¿½ï¿½ï¿½_x0013_?(|Fï¿½1X]_x0008_}Hï¿½_x000f_ï¿½\uï¿½uï¿½gï¿½ï¿½ï¿½ï¿½ï¿½)ï¿½ï¿½");ï¿½Y'ï¿½_x001c_ï¿½_x0019_\ÇŸï¿½ï¿½ï¿½ï¿½Ü›ï¿½ï¿½ï¿½rEï¿½ae_x0011_ï¿½ï¿½_x0019_ï¿½lï¿½ÚŒAÙ¯ï¿½ï¿½/Nï¿½Bï¿½ï¿½Sï¿½_x0007_~2^ï¿½P_x0005_ï¿½yï¿½ï¿½Ð—ï¿½oMA/_x0016_d_x001e_c_x0005_Ø®Efï¿½_x0010__x0005_Y_x001b_ï¿½ï¿½WN%_x000e_ï¿½ï¿½6=ï¿½ï¿½ï¿½v</t>
  </si>
  <si>
    <t xml:space="preserve">ï¿½rï¿½ï¿½_x0002_ï¿½ï¿½ï¿½["ï¿½_x0019_&gt;ï¿½ï¿½4ï¿½ï¿½BFï¿½qq{ï¿½ï¿½ï¿½ï¿½wï¿½_x001c_</t>
  </si>
  <si>
    <t xml:space="preserve">4Ffï¿½Eï¿½ï¿½tï¿½hï¿½^$(#ï¿½~ï¿½_x0006_]ï¿½l ï¿½JTï¿½-	ï¿½	ï¿½ï¿½ï¿½?s_x000b_ï¿½Wï¿½-_x0005_ï¿½?ï¿½ï¿½ï¿½ï¿½ï¿½ï¿½ï¿½ï¿½Tï¿½ebï¿½mï¿½_x0007_ï¿½Eï¿½Uï¿½ï¿½</t>
  </si>
  <si>
    <t xml:space="preserve">ï¿½ï¿½9ï¿½mï¿½X.qï¿½ï¿½ï¿½wï¿½ï¿½S</t>
  </si>
  <si>
    <t xml:space="preserve">ï¿½ï¿½_x000c_ï¿½-!_x001d_6ï¿½5|egï¿½ï¿½ï¿½ï¿½ï¿½_x0018__ï¿½p_x0011_[_x000e_U6_x0007_xï¿½ï¿½FÞ´Qï¿½ï¿½_x0015_{ï¿½Wï¿½ï¿½ï¿½ï¿½(Qï¿½ï¿½ï¿½@uRï¿½ï¿½ï¿½ï¿½ï¿½ï¿½Aï¿½Dvï¿½ï¿½ï¿½kï¿½Mtq.ï¿½ï¿½_x000c_ï¿½ï¿½ï¿½ï¿½GJï¿½_x0013_!ï¿½ï¿½2[_x0008_[ï¿½_x001b_Sy"&gt;ï¿½h	ï¿½_x0013_+ï¿½ï¿½ï¿½*[D:ï¿½Xï¿½_x000f_ï¿½O0å’‹ï¿½ï¿½ï¿½Nï¿½E5ï¿½ï¿½ï¿½&lt;_x0006_HcHï¿½Zï¿½=</t>
  </si>
  <si>
    <t xml:space="preserve">DdNiï¿½:?ï¿½@ï¿½Z-G_x0006__x0013_ï¿½y\+ï¿½ï¿½ï¿½_%ï¿½Oï¿½_x0005_ï¿½yï¿½}ï¿½Hï¿½hsï¿½&amp;6Ooï¿½_x0017_ÌŽï¿½Ì…ï¿½_x001d_ï¿½Lï¿½8ï¿½_x0018__ï¿½ï¿½u_x0013_kï¿½_x0004_ï¿½ï¿½ï¿½q=ï¿½wï¿½ZZï¿½8ï¿½ï¿½ï¿½|=ï¿½ï¿½=ï¿½ï¿½BÌ¨</t>
  </si>
  <si>
    <t xml:space="preserve">ï¿½_x0016_8r</t>
  </si>
  <si>
    <t xml:space="preserve">ï¿½ï¿½yï¿½ï¿½`zZï¿½ï¿½ï¿½ï¿½ï¿½ï¿½ï¿½ï¿½W*ï¿½ï¿½ï¿½ï¿½0\ï¿½4hï¿½Lï¿½ï¿½Þˆï¿½_x0012_</t>
  </si>
  <si>
    <t xml:space="preserve">ï¿½GÅ˜_x001c_ï¿½ï¿½ï¿½x#ï¿½_x0019_ï¿½N5ï¿½'m_x0013_jï¿½?bï¿½ï¿½yï¿½	_x001f_)ï¿½v_x0003__x0015_ï¿½_x0015_ï¿½BA&lt;ï¿½ï¿½Zzo@O'_x001f_0_x0005_ï¿½_x001c_ï¿½:_x0014_0</t>
  </si>
  <si>
    <t xml:space="preserve">oï¿½ï¿½zï¿½É‘ï¿½</t>
  </si>
  <si>
    <t xml:space="preserve">kZ_x0002_"&gt;dï¿½/&amp;ï¿½Iï¿½ï¿½ï¿½ï¿½{ï¿½ï¿½aï¿½ï¿½c$Tr_x0010_)#ï¿½NQ_x000c_ï¿½Gbï¿½8Ø·ï¿½+FÝ’ï¿½BPï¿½_x0018_Zkxï¿½g-ï¿½_x0019_Ê‘-5_x0015_pQDzhï¿½ï¿½ï¿½$ï¿½~Ù‘Sï¿½_x0011_ï¿½Gï¿½ï¿½ï¿½zï¿½6R	ï¿½^\+Ü™_x000c_ï¿½ï¿½Ýƒ_x0016_ppD_x001d_ï¿½ï¿½_x001d_jï¿½_x0012_9&lt;ï¿½ï¿½0_x001d_ï¿½_x0007_ï¿½_x001d_ï¿½+|o_x001b_Â™ï¿½ï¿½!ï¿½ï¿½8Sï¿½ï¿½ï¿½@ï¿½ï¿½J(ï¿½ï¿½ï¿½%ï¿½</t>
  </si>
  <si>
    <t xml:space="preserve">4ï¿½_x001d_/Iï¿½Nï¿½ï¿½_x0012_ï¿½rVqdï¿½fï¿½}+ï¿½ï¿½3ï¿½Ü¦Vï¿½t]ï¿½ÄŒnlï¿½Ó¥ï¿½ï¿½ï¿½_x000c_Wï¿½F[ï¿½o_x001e_wï¿½Ì”ï¿½ï¿½Ð‡4f+.5ï¿½ï¿½t}_x0016__x0008_ï¿½Iï¿½ï¿½xmEï¿½#VhJï¿½-ï¿½_x001c_ï¿½ï¿½ï¿½oIï¿½6ï¿½_x0017_wP_x0005_ï¿½_x0007_</t>
  </si>
  <si>
    <t xml:space="preserve">ï¿½_x0002_cï¿½h@	=ï¿½ï¿½_x0014_ï¿½ï¿½ï¿½P_x001b_&amp;ï¿½ï¿½nï¿½ï¿½ï¿½ï¿½ï¿½ï¿½ï¿½ï¿½_x0003_7ï¿½=ï¿½ï¿½_x0017_bVï¿½ï¿½ï¿½Vï¿½ï¿½Kï¿½ï¿½ï¿½3_x0016_ï¿½gZï¿½NVï¿½Ùƒï¿½#s6]ï¿½ï¿½ï¿½Nï¿½_x000f_ï¿½_x0001_Ì¡Kï¿½</t>
  </si>
  <si>
    <t xml:space="preserve">ï¿½ï¿½ï¿½Y=_x0008_hpï¿½*ï¿½ï¿½Sï¿½ï¿½.ï¿½7ï¿½ï¿½_x0013_ï¿½ï¿½ï¿½_x001a_ï¿½!ï¿½_x0016_ï¿½mo_x0019_ï¿½;Ú´Oï¿½ï¿½ÔŒ</t>
  </si>
  <si>
    <t xml:space="preserve">Wï¿½ï¿½	ï¿½misï¿½Tï¿½lï¿½V2ï¿½ï¿½oï¿½yï¿½Ú¼ï¿½Lï¿½O:ï¿½_x0006_×„]ï¿½GÅºï¿½_x0001_ï¿½ï¿½ï¿½ï¿½ï¿½è±Ÿï¿½_x0016__x0001_ï¿½_x0003_ï¿½!#ï¿½cï¿½_x001b_ï¿½ï¿½Gï¿½ï¿½ï¿½_x001b_ï¿½fï¿½ï¿½ï¿½ï¿½ï¿½_x0008_ï¿½_x000e_[ä™º%2?L;kï¿½ï¿½Í¶_x001f_wï¿½ï¿½[ï¿½6ï¿½8ï¿½ï¿½_x0019_ï¿½ï¿½`Aï¿½ï¿½ï¿½ï¿½ï¿½Np|ï¿½_x0005_ï¿½Sï¿½ï¿½fOï¿½*ï¿½j_x0011_b=ï¿½Utï¿½ï¿½ï¿½ï¿½é¤ï¿½_x0007_ï¿½hï¿½ï¿½ï¿½^@ï¿½~ï¿½Ä»È¯Wï¿½_x0007_4:ï¿½ï¿½[ï¿½~ï¿½ï¿½_x000c_ï¿½ï¿½Vï¿½ï¿½_x000b_ï¿½ï¿½ï¿½	=u0ï¿½Zï¿½</t>
  </si>
  <si>
    <t xml:space="preserve">8ï¿½ï¿½!uï¿½_x000e_(ï¿½ï¿½c|ï¿½ï¿½Gï¿½ig:ï¿½ï¿½ï¿½e&amp;Tï¿½ï¿½ï¿½@ï¿½ï¿½eï¿½ï¿½s6ï¿½vNCï¿½ï¿½ï¿½N_x000c_ï¿½ï¿½K	ï¿½Nï¿½ï¿½lï¿½ï¿½0ï¿½ï¿½+bï¿½r@@ï¿½Dï¿½ï¿½_x0002_ï¿½ï¿½{@T|ï¿½ï¿½ï¿½#ï¿½;ï¿½ï¿½rï¿½ï¿½m_x000e_ï¿½wï¿½ï¿½E!q_x000e_ï¿½ï¿½ï¿½_x001b_Ç¸W*_x000f_ï¿½ï¿½ï¿½_x0018_sPoï¿½ï¿½.sï¿½]Isï¿½ï¿½ï¿½ï¿½ï¿½ï¿½8E6ï¿½ï¿½ï¿½</t>
  </si>
  <si>
    <t xml:space="preserve">ï¿½&amp;_x0017_ï¿½ï¿½ï¿½n*l7ï¿½ï¿½)h2ï¿½K{Ý§ï¿½&gt;mé’‡_x000b_ï¿½ï¿½DP_x001a_ï¿½aï¿½=ï¿½aï¿½^_x001d_ï¿½_x000f_'vï¿½_x0016__x000b_Hï¿½sï¿½8ï¿½3f~ï¿½{Qkï¿½ï¿½_x000c_ï¿½</t>
  </si>
  <si>
    <t xml:space="preserve">._x0005_ï¿½	G</t>
  </si>
  <si>
    <t xml:space="preserve">ï¿½ï¿½:ï¿½dï¿½3ï¿½"ï¿½oï¿½-ï¿½Y_x001d_Vï¿½ï¿½</t>
  </si>
  <si>
    <t xml:space="preserve">ï¿½^zï¿½&gt;ï¿½&lt;  ï¿½_x0018_Eï¿½ï¿½\_x0010_ï¿½bï¿½ï¿½RVjï¿½'Uoï¿½ï¿½ï¿½jï¿½ ï¿½n_x0011_ï¿½ï¿½jXï¿½P_x0007_t_x0011_ï¿½F_ï¿½8ï¿½Zï¿½ï¿½ï¿½ï¿½ï¿½ï¿½2ï¿½ï¿½}OBï¿½~jfï¿½Oï¿½ï¿½lï¿½ï¿½iï¿½ i/ï¿½j_x0001__x000f_ï¿½w_x001a_ï¿½ï¿½piï¿½jï¿½iï¿½ï¿½ï¿½d_x000b_ï¿½Tï¿½ï¿½ï¿½_x001f_6&amp;ï¿½ï¿½-wï¿½ï¿½_x0011__x000b_ï¿½_x0006_ï¿½eï¿½ï¿½&lt;ï¿½_x0004_3iWTï¿½9Ô¥\_x001b_PQï¿½_x0011_ï¿½[ï¿½$ï¿½{ï¿½!yOaï¿½ï¿½%_x0001_;_x0005_jï¿½ï¿½_x0003_ï¿½.</t>
  </si>
  <si>
    <t xml:space="preserve">_x001f_HesTï¿½k_x0005_nCï¿½ï¿½ï¿½tï¿½_x0016_Mwvï¿½#ï¿½TLï¿½_x0019_ï¿½ï¿½_x0003__x0003_ï¿½Ó‰ï¿½_x0012_ï¿½$_x0005__x0019_ï¿½ï¿½ï¿½Oï¿½9gï¿½%ï¿½W_x0019_ï¿½ï¿½;5Hï¿½ï¿½</t>
  </si>
  <si>
    <t xml:space="preserve">_x000e_-ï¿½=%vOï¿½ï¿½_x0018_Ä¤ï¿½bï¿½)_x001a_ï¿½/_x0006_ï¿½qï¿½ï¿½ï¿½ï¿½ï¿½ï¿½ï¿½_x001b_ï¿½&gt;cï¿½H_x0010_cï¿½Hvjï¿½=ï¿½ï¿½ï¿½R/&lt;_x000f_jQï¿½ï¿½ï¿½Ufj_x0003_(ï¿½ï¿½$WRï¿½u_x0017__x000c__x0007_ï¿½ï¿½ï¿½O</t>
  </si>
  <si>
    <t xml:space="preserve">8?_x0012__x001b_fï¿½Cï¿½ï¿½ï¿½ *ï¿½uï¿½ï¿½Õ“&gt;Rï¿½Ú·VÖ†\ï¿½k_x0011_ï¿½ï¿½Oï¿½ï¿½_x0018_ï¿½Îµï¿½ï¿½ï¿½ï¿½ï¿½ï¿½/ï¿½ï¿½6ï¿½liï¿½]ï¿½ï¿½aï¿½ï¿½_x0007_3_x0016_/ï¿½}ï¿½Jï¿½kÉ®*ï¿½7_x001b_ï¿½ï¿½&gt;ï¿½ï¿½ï¿½yï¿½jÊ½ï¿½pï¿½ï¿½rï¿½ï¿½Zï¿½ï¿½GSï¿½"</t>
  </si>
  <si>
    <t xml:space="preserve">ï¿½ ï¿½"-W/Xï¿½Ail&amp;Ë«</t>
  </si>
  <si>
    <t xml:space="preserve">ï¿½8=_x000f_ï¿½_x0017_95_x0011_ï¿½ï¿½ï¿½ï¿½^]ï¿½ï¿½ï¿½L`ï¿½Òšï¿½|ï¿½13ï¿½_x0002_ï¿½_x0002_Dï¿½ï¿½0gï¿½ï¿½?ï¿½_x0013_ï¿½ï¿½ï¿½_x0015_ï¿½:_x0012_ï¿½hï¿½ï¿½nï¿½_x001b_zï¿½akï¿½ï¿½1ï¿½0ï¿½Oï¿½Ç¶RH ï¿½v</t>
  </si>
  <si>
    <t xml:space="preserve">0l-ymÖ_x0017_@ï¿½qï¿½ï¿½ï¿½[Xï¿½"&gt;</t>
  </si>
  <si>
    <t xml:space="preserve">u_x000c_ï¿½É¤ï¿½È—_x001e_ï¿½:ï¿½_x0006_uB'vF\ï¿½nï¿½ï¿½ï¿½ï¿½:_x0016_ï¿½f@0(&gt;]ï¿½E_ï¿½FJï¿½4DIï¿½ï¿½_x000c__x0014_kï¿½{ï¿½@_x000b_ï¿½cï¿½ï¿½ï¿½yï¿½ï¿½q81ï¿½ï¿½ï¿½ï¿½uGrï¿½P_x0016_@_x0014_ï¿½ï¿½FÌš_x0014_ï¿½P.6T]ï¿½ï¿½ï¿½ï¿½ï¿½_x0001_(ï¿½ï¿½ï¿½zï¿½ï¿½"gï¿½eï¿½_x0013_;Nï¿½Pï¿½ï¿½ï¿½&amp;ï¿½*]^_x000b_[ï¿½4ï¿½</t>
  </si>
  <si>
    <t xml:space="preserve">ï¿½#ï¿½ï¿½ï¿½ï¿½ï¿½ï¿½Å¶ï¿½ï¿½ï¿½ï¿½ï¿½ï¿½ï¿½Cï¿½ï¿½ï¿½ï¿½{kï¿½_x000b_Fvï¿½ï¿½=/ï¿½Ä¦ï¿½ï¿½ï¿½Óƒ_x0012_ï¿½ï¿½ï¿½-ï¿½ï¿½ï¿½ï¿½@ï¿½ É¯ï¿½ï¿½_x001c_ï¿½ï¿½ï¿½Pï¿½ï¿½ï¿½~ï¿½ï¿½6_x001f_3ï¿½ï¿½Sï¿½_x0014_ï¿½KRï¿½ï¿½qa_x000b_g#ï¿½Oï¿½/_x0007__x0014_ï¿½Ô¶ï¿½k_x000c_I  ï¿½_x001f_ï¿½_x0013_ï¿½ï¿½jï¿½}ï¿½_x0014__x000e_ï¿½ï¿½ï¿½^^ï¿½ï¿½y'ï¿½ï¿½ï¿½Ê†_x0004_'ï¿½ï¿½Mï¿½5ï¿½@(ï¿½_x0001_Aï¿½q9ï¿½ï¿½ï¿½*#\Dï¿½ï¿½ï¿½`^ï¿½Í–ï¿½1ï¿½_x000e_ï¿½ï¿½Hï¿½_x000e_ï¿½ï¿½	ï¿½ÐŠO[0×†ï¿½nï¿½_x0015_ï¿½7(ï¿½Jï¿½T_x000f_ï¿½Ä·ï¿½ï¿½&lt;%ï¿½ï¿½0ï¿½ï¿½ï¿½ï¿½ï¿½fï¿½ï¿½_x0013_ï¿½ï¿½ï¿½ï¿½(_x000c_@8</t>
  </si>
  <si>
    <t xml:space="preserve">+ï¿½hNl3Pï¿½ï¿½^\{kQuï¿½:ï¿½(2lï¿½bE)ï¿½_x0014_ï¿½</t>
  </si>
  <si>
    <t xml:space="preserve">ï¿½zï¿½k9ï¿½q(_x001d_4'@ï¿½ï¿½6ï¿½|ï¿½ï¿½7ï¿½ï¿½ï¿½ï¿½ï¿½hï¿½/ï¿½ï¿½iï¿½vï¿½ï¿½0</t>
  </si>
  <si>
    <t xml:space="preserve">rï¿½7ï¿½&lt;_x0013_ï¿½ï¿½ï¿½ï¿½2#_x000e_Úžï¿½bï¿½ï¿½ï¿½8ï¿½ï¿½ï¿½~ï¿½0ï¿½ï¿½Fï¿½_x0008_zï¿½ï¿½_x0018_ï¿½ï¿½ï¿½_x0004_7Fï¿½ï¿½ï¿½ï¿½</t>
  </si>
  <si>
    <t xml:space="preserve">_x0015_3ï¿½.h +`ï¿½ï¿½_x001a_$ï¿½_x0010_ï¿½ï¿½ï¿½]lï¿½q.ï¿½_x0014_ï¿½ï¿½ï¿½ï¿½hÑ£ï¿½Vgï¿½ï¿½=ï¿½_x000f_0ï¿½ï¿½ï¿½{ï¿½g6ï¿½Sï¿½ï¿½_x0004_Aï¿½_x0013_Óˆï¿½ï¿½7ï¿½ï¿½^{ï¿½ï¿½.Âï¿½_x000b_ï¿½ï¿½ï¿½ï¿½_x0010_M_x0015_ ï¿½È#&lt;}ï¿½dmO_x0006_tï¿½8ï¿½[ï¿½i</t>
  </si>
  <si>
    <t xml:space="preserve">ï¿½Mï¿½ï¿½I</t>
  </si>
  <si>
    <t xml:space="preserve">ï¿½sï¿½P_x001f_VN\ï¿½_x0017__x0012_bï¿½[fjï¿½+2ï¿½ï¿½ï¿½#+È—j&gt;ï¿½ï¿½ï¿½ï¿½|Kk/|ï¿½7Â¸ï¿½kÒ–@ï¿½ï¿½ï¿½ï¿½_x000e_ï¿½W_x0003__x001d_ï¿½ï¿½Iï¿½ï¿½.ï¿½ï¿½ï¿½ï¿½ï¿½-m;ï¿½ï¿½	_x000e_ï¿½hï¿½92SV	&lt;7ï¿½Hï¿½_x0002_&lt;w_x0013_ï¿½ï¿½Xï¿½zst_x0002_ï¿½}\ï¿½Ý†ï¿½{s@ï¿½Ôˆzï¿½ï¿½ï¿½ï¿½ï¿½_x0002_P_x0003_ _x001f_Þ™_x001b_ï¿½"Dï¿½ï¿½ï¿½ï¿½Rnï¿½ï¿½_x0016_eï¿½dï¿½sï¿½ï¿½ï¿½@giï¿½_x000b_ï¿½ï¿½ï¿½ï¿½eÐ–ï¿½ï¿½ï¿½ï¿½ï¿½4ï¿½ï¿½Iï¿½_x0016_ï¿½%ï¿½{_x0001_ï¿½9ï¿½ï¿½Iï¿½ï¿½5_x001f_Bï¿½ï¿½Eï¿½ï¿½{_x0011_Do_x0004__x0004__x0001_ï¿½ï¿½~ï¿½ï¿½6_x001f_ï¿½Y ï¿½NÆž=ï¿½cmï¿½k#	_x001b__x0008_ï¿½p</t>
  </si>
  <si>
    <t xml:space="preserve">}ï¿½ï¿½_x001a_ï¿½H(ï¿½ï¿½_x0017_$lbSmï¿½ï¿½zcï¿½szï¿½Gï¿½ï¿½hï¿½ï¿½zï¿½ï¿½ï¿½_x001b_ï¿½	a_x0006_Lï¿½0_x0013_htï¿½ï¿½}/ï¿½ ï¿½ÖŠï¿½ï¿½ï¿½ï¿½Yï¿½Aï¿½ï¿½Gï¿½ï¿½_x0015_m_x0015_cï¿½ ä»ï¿½/ï¿½g_x0016_7ï¿½Zu3ï¿½Tï¿½_x0017_	ï¿½p_x001f_]7ï¿½U_x0001_.D_x0011_ï¿½_x0003__x001a_ï¿½_x0002_ï¿½5ï¿½YE?=ï¿½ï¿½_x0016_]8_x0017_ï¿½</t>
  </si>
  <si>
    <t xml:space="preserve">ï¿½ï¿½Ã®Â§ï†]ï¿½+?ï¿½eï¿½ï¿½cï¿½ï¿½_x001f_ï¿½ï¿½uï¿½_x001a_ï¿½ï¿½Xï¿½tb0ï¿½Mbï¿½^ï¿½*b_x001a__x0011_Â¨;ï¿½ï¿½ï¿½fï¿½ï¿½ï¿½ï¿½3ï¿½ï¿½ï¿½[9H^ ï¿½M?cvï¿½ï¿½Cï¿½ï¿½m_ï¿½^ï¿½ï¿½ï¿½ï¿½Zï¿½ï¿½×½ï¿½?ï¿½=_x0006_ï¿½ï¿½ï¿½ï¿½#ï¿½Nm3Pï¿½ï¿½ï¿½ï¿½_x001d_gï¿½Vï¿½ï¿½ï¿½Xï¿½Rï¿½Fï¿½ï¿½ï¿½Jï¿½_x0002_ï¿½ï¿½</t>
  </si>
  <si>
    <t xml:space="preserve">ï¿½_x0011_ï¿½_x0007__x0008_ï¿½Oï¿½ï¿½ï¿½Uï¿½ï¿½&gt;ï¿½_x0011__x0014_ï¿½~@ï¿½ï¿½ï¿½ï¿½_x0006_ï¿½ï¿½ï¿½Kï¿½ï¿½\yuï¿½ï¿½S.\ï¿½	ï¿½^Õ´	ï¿½_x0001_ï¿½]ï¿½ï¿½Iï¿½3ï¿½kÞ[ï¿½ï¿½_x000c_xï¿½cqï¿½ï¿½ï¿½P</t>
  </si>
  <si>
    <t xml:space="preserve">ï¿½ß—ï¿½vï¿½R_x000c__x0014_ï¿½b&lt;ï¿½{ï¿½ï¿½</t>
  </si>
  <si>
    <t xml:space="preserve">~Fhï¿½ï¿½ï¿½ï¿½ï¿½ï¿½ï¿½ï¿½ï¿½bï¿½Zï¿½"Ä¶ï¿½	Fï¿½_x0018_ï¿½ï¿½_x0010_ï¿½_x001a_7*ï¿½cvJï¿½ï¿½ï¿½9P_x001c_ï¿½_x000b_&amp;ZpTï¿½|ï¿½}Dï¿½ï¿½qï¿½Vï¿½JbJï¿½ï¿½ï¿½ï¿½{ï¿½\&gt;2ï¿½_x0015_-_x0015_ï¿½ï¿½ï¿½"ï¿½ï¿½;ï¿½ï¿½1&amp;Iyï¿½4lï¿½ï¿½</t>
  </si>
  <si>
    <t xml:space="preserve">ï¿½Ûˆï¿½ï¿½ï¿½-ï¿½ï¿½ï¿½ï¿½Þ‚ï¿½ï¿½é€„ï¿½ï¿½jÑ•9@ï¿½^ï¿½Iï¿½Zï¿½ç·µ	ï¿½ï¿½9ï¿½#ï¿½&gt;kï¿½/ï¿½ï¿½ï¿½c_x0005__x0008_ï¿½0ï¿½ï¿½^_x001d_2Òžï¿½ï¿½È_x0012__x001c_ï¿½ï¿½ï¿½ï¿½Ý“ï¿½ï¿½M_x0003_wï¿½-ï¿½ï¿½ï¿½ï¿½ï¿½)ï¿½ï¿½ï¿½S9Vï¿½ayÈ€ï¿½Nï¿½ï¿½ï¿½Aï¿½ï¿½ï¿½4ï¿½jÒ‰_x000f_Nï¿½Z|ï¿½iï¿½P%ï¿½ï¿½'ï¿½!] ï¿½Ã®ï¿½ï¿½ï¿½ï¿½ï¿½ï¿½;_x0002_Ã¾ï¿½ï¿½dï¿½ï¿½!ï¿½dï¿½	\5ï¿½_x0007_ï¿½ï¿½ï¿½/ï¿½ï¿½ï¿½ï¿½'E]_x0008_k_x001f_ï¿½_x000e__x0002_ï¿½Eï¿½_x000e_UÔ»ï¿½ï¿½ï¿½ï¿½ï¿½ï¿½B&amp;ï¿½Seï¿½ï¿½_x001d__x0019_ï¿½J_x0019_ï¿½_x0015_×®M_x0002_Cï¿½$ï¿½ï¿½'4ï¿½ï¿½"tï¿½ï¿½L`ï¿½j}&lt;|ï¿½ï¿½_x000b_ï¿½Fï¿½._x001f_6ï¿½xï¿½ï¿½[_x0006__x001f__x0004_ï¿½sï¿½ï¿½ï¿½4ï¿½_x0006__x0008_k^ï¿½2ï¿½*'ï¿½zï¿½ï¿½6Zï¿½8n2ï¿½2ï¿½ï¿½_x000b_ï¿½Lï¿½&lt;Â˜\_x000e_f9D4ï¿½7bZ_rï¿½ï¿½{ï¿½ï¿½O_x0004_R#ï¿½ï¿½ï¿½ï¿½Xï¿½ï¿½{ï¿½ï¿½_x000b_	ï¿½ï¿½ï¿½ï¿½_x0006_ï¿½Fï¿½ï¿½5W_x0019_ï¿½ï¿½ï¿½Svï¿½Ã©ï¿½ï¿½&lt;Ê®ï¿½</t>
  </si>
  <si>
    <t xml:space="preserve">G}ï¿½Uç‰”ï¿½ï¿½_x0001_ï¿½ï¿½dï¿½OÏ½Û¦YZBï¿½ï¿½ï¿½z1ï¿½Uï¿½o_x0005_ï¿½ï¿½_x0006_py_x0015_&lt;ï¿½ï¿½ï¿½ï¿½_x0015__x0012_[@e_x000c_ï¿½Ge`Fhï¿½ï¿½ï¿½_x0016_&amp;ï¿½Gï¿½Dï¿½\ï¿½ï¿½S%xï¿½Ñ¹&gt;ï¿½ï¿½ï¿½ï¿½&lt;q$_x001c_wg9RNï¿½_x0005_ gï¿½rï¿½ï¿½ï¿½}Iï¿½ï¿½ï¿½ï¿½ï¿½ï¿½uU&gt;!r_x0003_Ë‚s(ÂŸï¿½ï¿½ÍŠï¿½G[md_ï¿½)1+Cï¿½ï¿½7ï¿½;y</t>
  </si>
  <si>
    <t xml:space="preserve">ï¿½ï¿½&gt;QÑ¢ï¿½ï¿½Pï¿½Ø¡_x001c_ï¿½ï¿½ï¿½zï¿½bï¿½ï¿½_x001b_]ï¿½g_x0017_nn{ï¿½ï¿½:\Hhï¿½ï¿½:ï¿½T:vXï¿½ï¿½"ï¿½6ï¿½5ï¿½_x000f_ï¿½ï¿½_x000b__x0004_Nï¿½_x0007_ï¿½ï¿½-*#Æ¬ï¿½ï¿½$ï¿½hï¿½A7ï¿½%ï¿½ï¿½h5ï¿½TPdXï¿½:Uï¿½ï¿½qï¿½nï¿½_x0013_ï¿½}ï¿½ï¿½ 'b</t>
  </si>
  <si>
    <t xml:space="preserve">#ï¿½qï¿½ï¿½ï¿½&amp;+`_x0018_o_x0003_@Dï¿½/ï¿½</t>
  </si>
  <si>
    <t xml:space="preserve">	ï¿½v_x0001_Iï¿½Oï¿½x*ï¿½3_x001c_ï¿½ï¿½ï¿½_x0002_yBï¿½ï¿½Vq_x001e_]ï¿½Hï¿½ï¿½ï¿½_x0016_ï¿½ï¿½__x001b_&gt;</t>
  </si>
  <si>
    <t xml:space="preserve">:ï¿½ï¿½ï¿½ï¿½Û¹xAï¿½ï¿½G_x0005_5ï¿½ï¿½;m	ï¿½uï¿½msbï¿½ï¿½N#Gï¿½eï¿½ï¿½ï¿½ï¿½_x001a_.u4uPï¿½Sï¿½]_x001b_ï¿½_x0015__x0018_*ï¿½_x001f_%wï¿½ï¿½?ï¿½ï¿½ï¿½ï¿½ï¿½ï¿½ï¿½ï¿½.ï¿½_x0003_y`ï¿½_x001b__x001e_ï¿½cï¿½ï¿½yï¿½ ï¿½'Ý½)ï¿½ï¿½bï¿½bï¿½_x000b_i1Uï¿½ï¿½ï¿½tï¿½ï¿½Aï¿½ï¿½z+ï¿½Ížï¿½Rï¿½ï¿½'wRDy%ï¿½ï¿½/0_x001b_O#_x001f_h[Wï¿½_x0011_ï¿½N\Eï¿½Ø¸ï¿½WÓœï¿½4u</t>
  </si>
  <si>
    <t xml:space="preserve">/ï¿½N/ï¿½ï¿½ï¿½ _x0019_sï¿½&amp;h_x000f_ZÙ¤3ï¿½ï¿½ï¿½3Õ¡Sï¿½ï¿½;ï¿½uï¿½B@ï¿½ï¿½ï¿½ï¿½ï¿½</t>
  </si>
  <si>
    <t xml:space="preserve">ï¿½ï¿½ï¿½7ï¿½ï¿½Â¦z%p_x0010_ï¿½Í‘ï¿½ï¿½ï¿½^-ï¿½.ï¿½ï¿½I-ï¿½ï¿½ï¿½_x0005_ï¿½Dï¿½ï¿½;	Xsï¿½9ï¿½_x001d_@ï¿½L_x0006_ï¿½eyï¿½ï¿½ï¿½ï¿½ï¿½Hï¿½ï¿½_x001f_*ï¿½_ï¿½0SLBï¿½_x0014_ï¿½_x0013_aÍ²ï¿½ï¿½ï¿½jÙ6vï¿½.ï¿½._x0010_ï¿½)Gï¿½L	&gt;@ï¿½ï¿½Kï¿½v9ï¿½ï¿½hï¿½ï¿½8_x0006_EÜª_x000e_(Ó®Í¯_&gt;ï¿½_x001c_)/ï¿½ï¿½Î¤ï¿½\ï¿½Uï¿½2ï¿½ï¿½</t>
  </si>
  <si>
    <t xml:space="preserve">)ï¿½ï¿½Ë—ï¿½ï¿½ï¿½ï¿½ï¿½ï¿½5ï¿½Ó®_x0017_ï¿½p</t>
  </si>
  <si>
    <t xml:space="preserve">G_x0004_&gt;_x000f_ï¿½ï¿½)ï¿½ï¿½ï¿½ï¿½Gï¿½+Å™ï¿½ï¿½_qï¿½aï¿½ï¿½_x000b_ï¿½ï¿½Wï¿½ï¿½het%ï¿½ï¿½ï¿½vï¿½+Bï¿½ï¿½0&lt;ï¿½Z+ï¿½_x001f_+_x0003_0ï¿½_x000c_ï¿½</t>
  </si>
  <si>
    <t xml:space="preserve">ï¿½9&gt;Jï¿½M&lt;ï¿½mbOï¿½_x0014__x000e_ï¿½ï¿½ï¿½ï¿½$ï¿½ï¿½lï¿½E@ï¿½_x0008_ï¿½ï¿½8!ï¿½wqï¿½_x000e_=_x001a_ï¿½L$Üºï¿½Q\_x0011_%ï¿½</t>
  </si>
  <si>
    <t xml:space="preserve">yZ</t>
  </si>
  <si>
    <t xml:space="preserve">Bï¿½6ï¿½ï¿½ï¿½ï¿½Â˜ï¿½Þ _x001c__x000b_ï¿½|_x0010_ï¿½)ï¿½ï¿½ï¿½3ï¿½iï¿½ï¿½_x0017_ï¿½ï¿½Ù¯ï¿½_x000c_ï¿½tï¿½_x0008_Nï¿½gï¿½:ï¿½ï¿½rÈ«'ï¿½_x0018_ï¿½cï¿½1~%C_x0005_ï¿½BTÃ«IÔï¿½[ï¿½_x001f_-ï¿½ï¿½ï¿½ï¿½ÊŽï¿½*sï¿½hï¿½Kï¿½Oï¿½Pusjï¿½ï¿½ï¿½eï¿½_x0011_ï¿½ï¿½U_x001f_ï¿½ï¿½|wï¿½uï¿½ï¿½IÂ´ï¿½ï¿½	_x000e__x001b__&lt;Gï¿½6ï¿½ï¿½Î±ï¿½ï¿½Sï¿½ï¿½_x000b_ï¿½jï¿½_x001a_zï¿½ï¿½=ï¿½_x0001_kï¿½ï¿½ï¿½_x0003_Xï¿½ï¿½Eï¿½ï¿½_x000b_P_x0008_Iï¿½ï¿½_x0014_|ï¿½ï¿½á­Žï¿½b_x0003_5ï¿½ï¿½^Gï¿½ï¿½ï¿½_x000c_ï¿½O_u_x001b_-1ï¿½Fï¿½ï¿½Bï¿½+ï¿½ï¿½Î¤ï¿½_x000b_ï¿½Iï¿½$ï¿½!_x0011__x001d_ï¿½hï¿½Ú…cï¿½Fï¿½ï¿½ï¿½Pêµ‘U%Â«ï¿½ï¿½!ï¿½xt)x$ï¿½{2Pï¿½ï¿½ï¿½?S`ï¿½ï¿½Hfnuï¿½$vï¿½ï¿½ç¨º_x001e_qZï¿½={pï¿½_nï¿½ï¿½-ï¿½ï¿½2_x001e_ï¿½P_x0016_ï¿½gï¿½(ï¿½ï¿½Åˆï¿½ï¿½_x001e_Cï¿½&amp;_x001a_/V\7Ä†ï¿½ï¿½_x0013__x0002__x0013_ï¿½aÉŸ)[Rï¿½ï¿½_x0016_ï¿½~ï¿½w_x0015_ï¿½ï¿½ï¿½_x001a_ï¿½</t>
  </si>
  <si>
    <t xml:space="preserve">3_x001a_jg{ï¿½!ï¿½ï¿½=ï¿½ï¿½ï¿½ï¿½ï¿½uï¿½&amp;_x001d_Û˜c`_x0004__x000f_Ö„ï¿½ï¿½ï¿½oï¿½ï¿½_x0019_Ù¢ï¿½ï¿½_x0004_Þ_x0014_f_x0014_.rï¿½k}$_x0004_[ï¿½ï¿½ï¿½_x0018_*ï¿½_x0006_rï¿½_x0008__x001c_ï¿½caHï¿½ï¿½ï¿½vÞ¥9ï¿½Mï¿½ï¿½ï¿½jï¿½ï¿½l_x001a_ï¿½_x001b_-ï¿½;ï¿½_x0004_3_x0017_ï¿½ï¿½@)ï¿½ï¿½8Hï¿½ï¿½ï¿½ï¿½ï¿½ï¿½ï¿½)ï¿½ï¿½ ï¿½l6_x0013_F_x0008_?5:ï¿½_x0012_ï¿½3|ÝgSï¿½o6ï¿½ï¿½e_x0011__x001e_ï¿½._x000c__ï¿½ï¿½.Gï¿½eï¿½ï¿½ï¿½ï¿½_x001a_ï¿½_x0002_arï¿½ï¿½CUeï¿½}Ö°ï¿½a_x000b_Vï¿½ï¿½ï¿½ï¿½ï¿½cï¿½Üï¿½ï¿½aï¿½ï¿½'ï¿½Z_x001e_6pï¿½_x0019_ï¿½_x0011_ï¿½_x001a_ï¿½Jï¿½]ï¿½k8_x0002_ï¿½&amp;_x0004_xï¿½?ï¿½Kï¿½w4Xp	ï¿½3ï¿½ï¿½U[Yï¿½9ï¿½_x0005_[ï¿½ï¿½//m2_x0004_ï¿½ï¿½Eï¿½Ê…o2_x0007_Jï¿½ï¿½_x001c_BÐ€$ï¿½ï¿½_x0011_b_x0006_ï¿½ï¿½_x0008_cï¿½ï¿½Ñ²\8ï¿½Ñ¨ppï¿½ï¿½ï¿½DL_x0017__x0008_Jï¿½ï¿½*ï¿½ï¿½^Ñ¤ï¿½AÛ¢]Iï¿½Hï¿½ï¿½_x0002_5ï¿½ï¿½ï¿½GNï¿½oN_x0008_ï¿½ï¿½_x0002_ï¿½+=ï¿½ï¿½ï¿½Sï¿½_x000b_i_x0010_ï¿½ï¿½Õ¼ï¿½wBï¿½ï¿½ï¿½ï¿½wï¿½eï¿½ï¿½qdï¿½_x0001_ï¿½ï¿½ï¿½rp[8cï¿½'ï¿½ï¿½ï¿½ï¿½ï¿½O_x0007_ï¿½ï¿½&gt;l3ï¿½*ï¿½ï¿½ï¿½ï¿½7_x0002_ï¿½_x0003_ï¿½ï¿½ï¿½ï¿½Fï¿½&gt;ï¿½_x000f_ï¿½_x0003_ï¿½_x0015_ï¿½_x0008_ï¿½_x000e_ï¿½Í‚ï¿½}Cï¿½+Sï¿½ï¿½ï¿½_x0016_Uï¿½kÏ…ï¿½ï¿½&amp;_x001d_&amp;ï¿½_x0018_K_x000f_Kï¿½ï¿½_x000f_%_x0002_ï¿½6KKï¿½_x0018_Z*ï¿½ï¿½ï¿½L2Kï¿½Kï¿½Uï¿½t^YMï¿½6_x0008_ï¿½XYï¿½_x000f_ï¿½M)ï¿½lï¿½ï¿½ï¿½_x000c__x001d_ï¿½ï¿½oï¿½ï¿½ï¿½&amp;ï¿½Dï¿½]:ï¿½ï¿½#_x000e__x0018_ï¿½1ï¿½$.7ï¿½ï¿½Vï¿½ï¿½#ï¿½Qï¿½&amp;ï¿½muï¿½_x0017_%ï¿½ï¿½ï¿½ï¿½ï¿½Cwï¿½.*tbï¿½ï¿½ï¿½?ï¿½_x0012_2ï¿½hï¿½_x0018_ï¿½ï¿½_x0017_"ï¿½nï¿½_x0016_2fNï¿½!&gt;Nï¿½ï¿½_x0016_Ï±ï¿½ï¿½i.æ´±Oï¿½ï¿½cï¿½ï¿½</t>
  </si>
  <si>
    <t xml:space="preserve">B_x000b_oï¿½_x0013_ï¿½ï¿½ï¿½dï¿½ï¿½kNl!_x001f_ï¿½={ï¿½ 6J?ï¿½ï¿½_x001f_ï¿½</t>
  </si>
  <si>
    <t xml:space="preserve">`xqDï¿½@ï¿½_x0012_4ï¿½ï¿½Nï¿½)M_x001f_ï¿½ï¿½ï¿½ï¿½}ï¿½ï¿½cmï¿½ï¿½`_x0013_]ï¿½ï¿½_x0008_ï¿½_x0014_</t>
  </si>
  <si>
    <t xml:space="preserve">ï¿½ï¿½_x0001_ï¿½ï¿½	ï¿½ï¿½guï¿½ï¿½ï¿½_x000e_ï¿½ï¿½ï¿½ï¿½yï¿½ï¿½yï¿½_x0005_Nï¿½_x0005_ï¿½ï¿½ï¿½ï¿½ï¿½ï¿½PJï¿½ï¿½</t>
  </si>
  <si>
    <t xml:space="preserve">cï¿½ï¿½ï¿½-%_x0002_&lt;ï¿½ï¿½l`1â¡†ï¿½Cï¿½'ï¿½D;Bï¿½_x001b_ï¿½ï¿½ï¿½K_x0006_ï¿½Ãµ=_F}ï¿½ï¿½_x000e_ï¿½%_x0015_ï¿½ï¿½ï¿½ï¿½Í¶ï¿½Èï¿½ï¿½Õ©ï¿½ï¿½ï¿½ï¿½_x000f_ï¿½ ï¿½#ï¿½!Mï¿½_x000f_[gï¿½dï¿½ï¿½il2ï¿½ÔŠï¿½ï¿½mï¿½I2K+ï¿½_x0015_ï¿½ï¿½qfï¿½Fï¿½fï¿½ï¿½47</t>
  </si>
  <si>
    <t xml:space="preserve">*QDTT_x0010_[]Sï¿½</t>
  </si>
  <si>
    <t xml:space="preserve">ï¿½Dï¿½ï¿½dï¿½]rï¿½rï¿½_x0015_ï¿½Q!w_x0010_pï¿½_x0005_TdSß»ï¿½ï¿½ï¿½ï¿½ï¿½}ï¿½ï¿½_ï¿½ï¿½&gt;|ï¿½9ï¿½SZ_x0016_ï¿½v(ï¿½H_x001d_ï¿½ï¿½ï¿½0ï¿½_x0007_ï¿½_x000f_ï¿½ï¿½	c_x0004_ï¿½fh_x0016_3.8ï¿½_x001e_ï¿½ï¿½ï¿½Pï¿½ï¿½]ï¿½l_x0002_ï¿½ï¿½ï¿½p_x001d_ï¿½_x001f_M~+ï¿½'ï¿½?*Zï¿½$9B.Xiï¿½ï¿½)ï¿½ï¿½^Íƒ6_x0007_ï¿½_x0015_Ð³nï¿½ï¿½ï¿½ï¿½$#8o7</t>
  </si>
  <si>
    <t xml:space="preserve">ï¿½ï¿½	+nï¿½_x0008_vRe7lï¿½5lOaï¿½b-ï¿½_x0005_×®ï¿½3]e_x001f_ï¿½_x0017_Lï¿½4d_x0017_ï¿½kï¿½ï¿½_x000e_ï¿½uï¿½ï¿½ÍŽdï¿½_x0008__x000f_ï¿½Óˆ7ï¿½ï¿½c}ï¿½N=Hï¿½ï¿½ï¿½ï¿½z_x0017_ï¿½Roï¿½ï¿½ï¿½NAï¿½ï¿½ï¿½cSï¿½ï¿½_x0011_ï¿½ï¿½ï¿½tï¿½&lt;ï¿½ï¿½ï¿½_x0019_ï¿½ï¿½</t>
  </si>
  <si>
    <t xml:space="preserve">yï¿½@ï¿½^ï¿½tï¿½!rR_x0017_ï¿½ï¿½_x0006_cï¿½)ï¿½Í«ï¿½ï¿½ï¿½ï¿½ï¿½Ñï¿½ï¿½g×²ï¿½8_x0011_Mï¿½ï¿½ï¿½Ê©_x0019_Q_x0010_tï¿½&lt;ï¿½_x0015_Ê‹G1ï¿½o&gt;ï¿½_x001e_/_x0005_ï¿½Dï¿½ï¿½;ï¿½ï¿½vï¿½Oï¿½ï¿½*ï¿½ï¿½ï¿½ï¿½kï¿½ï¿½{rï¿½ï¿½ï¿½Sï¿½ï¿½ï¿½4ï¿½ï¿½c})0{_x001a_Ö·i5ï¿½ï¿½x</t>
  </si>
  <si>
    <t xml:space="preserve">ï¿½È›3wï¿½ï¿½eï¿½^?ï¿½ï¿½8ï¿½ï¿½tï¿½ï¿½_x0014_ï¿½ï¿½ï¿½vï¿½Z]_x0004_ï¿½Bï¿½Lï¿½[ï¿½ï¿½_x0013_ï¿½]ï¿½_x0018_fï¿½ ï¿½&gt;ï¿½vï¿½_x0017_ï¿½:V_x0012_ï¿½Ì§ï¿½ï¿½ï¿½ï¿½rï¿½ï¿½ï¿½0O_x0003_ï¿½ï¿½yÄšï¿½ï¿½|ï¿½_x001f_ï¿½ï¿½ï¿½nï¿½lï¿½6ï¿½9</t>
  </si>
  <si>
    <t xml:space="preserve">Äï¿½_x0010_ï¿½_x001d_ï¿½Sd_x0006_ï¿½[6ï¿½Rï¿½_x0017__x001e_Tï¿½qï¿½ï¿½ï¿½ï¿½ï¿½_x0015_ï¿½ï¿½ï¿½ï¿½6ï¿½ovï¿½qï¿½uï¿½ï¿½\Fï¿½ï¿½ï¿½_ï¿½ï¿½ï¿½ï¿½ï¿½ï¿½_x0012_ï¿½ï¿½^5ï¿½ï¿½xï¿½ï¿½!ï¿½{ï¿½3ï¿½&lt;ï¿½_x001e_Ï‚_x0002_ï¿½ _x0017_Uï¿½_x001c_</t>
  </si>
  <si>
    <t xml:space="preserve">(_x0015_jï¿½\ÄŠIÈ‹_x0017_ï¿½/ï¿½=^o_x000e_ï¿½ï¿½_x0002_7oQ$vï¿½ï¿½.\ï¿½;ï¿½bï¿½ï¿½ï¿½ï¿½ï¿½ï¿½_x001d__x0003_ï¿½</t>
  </si>
  <si>
    <t xml:space="preserve">/ï¿½El_x001e__x0005_Zï¿½ï¿½ï¿½ï¿½+ï¿½ï¿½$8ï¿½n1Oï¿½ï¿½\ï¿½_x0019_ï¿½_x000b_ï¿½v0ï¿½Xï¿½_x0007_`ï¿½ï¿½_x0017__x0004_ï¿½[_x0017_lï¿½ï¿½_x0018_ï¿½_x000f_"ï¿½%ï¿½_x000b_ï¿½(_x0005_ï¿½_x000f_ï¿½-ï¿½3ï¿½=32g._x0001_Æ‰ï¿½Mï¿½_x0008_ï¿½S_x0015__x0015_&lt;ç„ï¿½ï¿½1ï¿½Þ®_x0014_Qï¿½aï¿½4_x001a_ Fï¿½5ï¿½ï¿½_x0005__x000f_ï¿½y_x0008_ï¿½p]ï¿½_x0002_-1eqê‰ª_x0001_ï¿½_x0006_ï¿½vï¿½ï¿½xï¿½b@ï¿½vï¿½ï¿½ï¿½ï¿½oï¿½7_x0005_iï¿½ï¿½ï¿½ï¿½ï¿½&amp;~ï¿½7E_x0017__x0011_ï¿½aO\ï¿½~ï¿½ï¿½_x0019_u_x0013__x0018_ï¿½qï¿½mVï¿½Mï¿½#ï¿½Q{ï¿½oMï¿½_x0016_Hï¿½_x0011_ï¿½ï¿½_x001e_ut_x0010_ï¿½ï¿½#Bï¿½._x0017_dï¿½ï¿½+_x0004_k8ï¿½-</t>
  </si>
  <si>
    <t xml:space="preserve">iï¿½ï¿½_x0003_ï¿½$Gï¿½_x0011_rï¿½ï¿½ï¿½Zf	ï¿½@</t>
  </si>
  <si>
    <t xml:space="preserve">.Ôˆï¿½&lt;=ï¿½EQ_x000b__x0002_ï¿½ï¿½;ï¿½0_x0003_ï¿½K_x0011_ï¿½_x0016_/ï¿½ï¿½ï¿½/ï¿½ï¿½ï¿½.qï¿½ï¿½xï¿½ï¿½ï¿½_x001f_'ï¿½[Dwï¿½ï¿½3NkWï¿½_x0018_ï¿½ï¿½_x0018_RÏ‹ï¿½ï¿½wï¿½L6ï¿½ï¿½jï¿½_x0007__x0016_Jï¿½ï¿½9ï¿½tFï¿½ï¿½rï¿½v</t>
  </si>
  <si>
    <t xml:space="preserve">ï¿½_x0004_v+_x0013_ï¿½\ï¿½ï¿½ï¿½_x0001_ï¿½_x000e_ï¿½t4ï¿½_x0002_ï¿½ï¿½ï¿½ï¿½_x000b__x0016_ï¿½Ùiï¿½ï¿½ï¿½5ï¿½ï¿½Wï¿½bï¿½ï¿½ï¿½_x0011_!ï¿½_x0003_ï¿½eTU6ï¿½ï¿½D8vï¿½ï¿½%p_x000c_ï¿½e.M?_x0015__x0004_ï¿½ï¿½ï¿½}ï¿½áœ°ï¿½&amp;!`QÆ£sï¿½gï¿½ï¿½{ï¿½ï¿½ï¿½ï¿½NTï¿½_x000e_%k;ï¿½ï¿½1?ï¿½ï¿½Fï¿½Aï¿½ï¿½Ø“_x0016_</t>
  </si>
  <si>
    <t xml:space="preserve">T</t>
  </si>
  <si>
    <t xml:space="preserve">_x0010__x000e_wï¿½Dï¿½Õ‚Pï¿½	_x0017_ï¿½9cï¿½n_x001e_ï¿½kfï¿½Æ”qï¿½ZE_x0006__x0002_]ï¿½ï¿½ï¿½ï¿½</t>
  </si>
  <si>
    <t xml:space="preserve">ï¿½â ˜É›gDï¿½ï¿½W?*ï¿½#1ï¿½ï¿½/ï¿½ï¿½vï¿½Njtï¿½_6ï¿½}ï¿½v+Bï¿½ï¿½=_x001a_ï¿½HBguï¿½fï¿½3eï¿½Cï¿½ï¿½Hï¿½Mï¿½@ï¿½tï¿½ï¿½ï¿½ï¿½ï¿½VMï¿½&gt;q$_x000b_ï¿½ï¿½_x0018_ï¿½ï¿½Kï¿½_x0014_iï¿½_x001a_ï¿½ï¿½+lï¿½_x000f__x0019__x001f_ $ï¿½</t>
  </si>
  <si>
    <t xml:space="preserve">ï¿½Sï¿½ï¿½nï¿½ï¿½1ï¿½Lï¿½ï¿½ï¿½Bï¿½ï¿½ï¿½ï¿½ï¿½v%_x0017__x001f_\`ï¿½qï¿½[ï¿½ï¿½</t>
  </si>
  <si>
    <t xml:space="preserve">3ï¿½ï¿½ï¿½pï¿½ï¿½Yï¿½_x0010_å¹¬ï¿½:QLï¿½_x0003_xï¿½[ï¿½oï¿½Ý´FWï¿½hï¿½2`6i_x0016_xÖ‚ï¿½yï¿½ï¿½Wï¿½_x0016_ï¿½_x000c_Rï¿½Uï¿½1Jï¿½ï¿½(_x001f__x0013_ï¿½_x000c_.Qï¿½bLï¿½Mï¿½4ßƒï¿½Å·ï¿½!eï¿½qOï¿½ï¿½18_x0014_uï¿½ï¿½ï¿½Wï¿½Ý¥~_ï¿½ï¿½ï¿½Zï¿½e_x000b_\ÄE6#~&amp;3ï¿½*ï¿½ï¿½Bjï¿½&amp;Ò™Uï¿½Ñ€1nï¿½ï¿½_x0007_ï¿½_x0007_Ê¬_x000c_ï¿½ï¿½e$ï¿½Âƒï¿½ï¿½ï¿½:_x0017_ï¿½e'lB_x0017_qï¿½@Ï¥0ï¿½&amp;_x001e__x0008_bï¿½ï¿½ï¿½b2ï¿½blmï¿½ï¿½ï¿½&lt;ï¿½ï¿½ï¿½ï¿½_x0017_ï¿½ï¿½&lt;Í¼ï¿½Tï¿½ï¿½ï¿½x^ï¿½Vï¿½I_x0004_zÃŽ_X</t>
  </si>
  <si>
    <t xml:space="preserve">tlRï¿½ï¿½\_x001f_ï¿½ï¿½Mï¿½/.F^ï¿½ï¿½ï¿½=ï¿½_x001c__x001e__x000b_ï¿½ï¿½ï¿½/ï¿½ï¿½B;ï¿½ï¿½_x0011__x0002__x001e_ï¿½S_x000f__x0007_Ngï¿½Taï¿½#4yï¿½m%ï¿½ï¿½NW._x0007_ï¿½oÍˆLï¿½ï¿½ï¿½ï¿½wï¿½</t>
  </si>
  <si>
    <t xml:space="preserve">ï¿½	ï¿½hï¿½Âˆ^;]"y_x001c_9ï¿½;^Pï¿½ï¿½$ï¿½ï¿½(ï¿½_x001e__x000c_ï¿½_x0017_ï¿½.ï¿½CÎ–ï¿½y_x0004_viï¿½ï¿½e%ï¿½ï¿½ï¿½ï¿½ï¿½3_x0019__x001d_?ï¿½ï¿½"Ð¦&gt;ï¿½_x0001_ï¿½_x000f_ï¿½_x0019_9_ï¿½"mï¿½ï¿½y_x001f_ï¿½Azï¿½ï¿½_x0007__x0005__x001d_?[ï¿½5ï¿½P=ï¿½ï¿½ï¿½%×¢ï¿½ï¿½l_x0011_ï¿½_x0019_ï¿½_x0017__x0002_2ï¿½Çº!ï¿½dï¿½ï¿½kUVØ¦ï¿½ï¿½ï¿½ï¿½+Ïï¿½ï¿½_ï¿½_x001f_Òšï¿½_x0018_6lO_x001e__x0014_&gt;ï¿½(ï¿½\ï¿½ï¿½_x0001_ï¿½ï¿½ï¿½_x0017_'~l8eï¿½_x000f__x0014_ ï¿½ï¿½}iï¿½Giq:tï¿½ï¿½xï¿½k_x001d_H_x0018_ï¿½YËŠï¿½ï¿½_x000b__lO!ï¿½ï¿½ï¿½ï¿½ï¿½ï¿½$_x0011__x0006_Wï¿½wï¿½ï¿½ï¿½_x0005_ï¿½6ï¿½{_x0001_ï¿½ï¿½ï¿½_x0014_ï¿½Qï¿½ï¿½ï¿½Nï¿½|ï¿½bï¿½)ï¿½ï¿½n8Wï¿½_x0007_Ëœ=ï¿½ï¿½×¸e%Om8ï¿½ï¿½2fï¿½ï¿½62T_x001e_ï¿½ï¿½ï¿½zï¿½]_x001b_ï¿½Ì“ï¿½Q)ï¿½ï¿½[vï¿½Ï…ï¿½4{_x0004_Cï¿½_x000e_ï¿½_x001f__x0012_ï¿½m}O=ï¿½gï¿½ï¿½!Í²_.ï¿½ï¿½_x0006_ï¿½ï¿½zï¿½1ï¿½Kï¿½ï¿½Pï¿½fKß¨ï¿½qï¿½_x0015_Ñ–ï¿½ï¿½KÓ–ÓšCÒ€wï¿½_x0012_ï¿½Iï¿½ï¿½ï¿½_x001b_ï¿½|YÈ«Eï¿½kZ_x000b_ï¿½ï¿½#+/ï¿½Qï¿½w×¿ï¿½uï¿½Û¡Wiï¿½ï¿½h[ï¿½6ï¿½ï¿½$ï¿½Hï¿½_x0013_ï¿½xFï¿½_x0007_G_x000b_RDï¿½_x0011__x000e_SSï¿½_x0013_ï¿½ï¿½_x001a_ï¿½ï¿½N;ï¿½ï¿½ï¿½ï¿½ï¿½ï¿½ï¿½ï¿½ï¿½ï¿½ï¿½ï¿½Nï¿½lï¿½_x001c__x0011_f|å¥Žï¿½xï¿½ï¿½yï¿½ï¿½ï¿½ï¿½ï¿½_x001f_ï¿½ï¿½Lï¿½R}Iï¿½ï¿½ï¿½'ï¿½ï¿½iï¿½ï¿½ï¿½Ìš_x0007_ï¿½woï¿½_x0019_JmÞ‚Aï¿½0[ï¿½tï¿½UlWï¿½ï¿½ï¿½jï¿½_x0007__x0008_Ð¡ï¿½ï¿½ï¿½jWï¿½LG&amp;ï¿½(.q(ï¿½_x001a_ï¿½Sï¿½ï¿½!ouï¿½k_x0013__x000f_^ï¿½ï¿½_x000c_ï¿½ï¿½ï¿½</t>
  </si>
  <si>
    <t xml:space="preserve">Ï’Ueï¿½ï¿½ï¿½_x001b_Â˜_x001b_ï¿½_x0001_ï¿½ï¿½_x0003_ï¿½ï¿½)ï¿½kï¿½_x001f_Íˆï¿½ï¿½]ï¿½ï¿½MTï¿½D_h_x0015__x0005_=ï¿½ï¿½ï¿½ï¿½ÏŽtï¿½eï¿½_x0008_|ï¿½</t>
  </si>
  <si>
    <t xml:space="preserve">_x0017_ï¿½gï¿½2ï¿½ï¿½aï¿½_x0006_c+ï¿½ï¿½ï¿½ï¿½i+ï¿½ï¿½ï¿½ "erj&lt;ï¿½ï¿½Û­ï¿½ï¿½_x001c_Qï¿½8ï¿½fï¿½hDvï¿½ï¿½_x0014_Mï¿½ï¿½?ï¿½Cï¿½_x0002_sï¿½E/ï¿½Fï¿½ï¿½ï¿½Lï¿½ï¿½tï¿½B&amp;rï¿½Â¿_x0019_ï¿½_x0014_ï¿½_x0007_Pï¿½'ï¿½ï¿½$_x001a_fï¿½ï¿½ï¿½=Í¯sï¿½6ï¿½ï¿½ï¿½ï¿½xï¿½Ñ¥..ï¿½uï¿½ï¿½ï¿½Tï¿½_x0013_ï¿½_x0015_ï¿½3ï¿½K-_x0003_ï¿½ï¿½ï¿½ï¿½%`ï¿½0}ï¿½:0ï¿½ï¿½ï¿½E_x0003_ï¿½Ó‘Zfnï¿½Liï¿½lï¿½_x000b_ï¿½vï¿½ï¿½Lï¿½_x0015_ï¿½_ï¿½Gï¿½ï¿½Cï¿½jï¿½/.;ï¿½&gt;ï¿½ï¿½ï¿½!sB</t>
  </si>
  <si>
    <t xml:space="preserve">_x000f_ï¿½ï¿½sï¿½ï¿½7ï¿½ï¿½_x001f_\ï¿½U</t>
  </si>
  <si>
    <t xml:space="preserve">ï¿½ç¢/ï¿½ï¿½</t>
  </si>
  <si>
    <t xml:space="preserve">ï¿½ï¿½ï¿½ï¿½ï¿½=Gï¿½ï¿½ï¿½ï¿½ï¿½_x001c_ï¿½ï¿½ï¿½ï¿½ï¿½#ï¿½_x0006__x000b_ï¿½ï¿½eï¿½ï¿½.ï¿½ï¿½Ú¬*ï¿½ ï¿½_x0011_ï¿½ï¿½_x0003_Ô„_x0011_ï¿½ï¿½ï¿½3ï¿½ï¿½Nï¿½_x0005__x000e_ï¿½ï¿½ï¿½_x0018_ï¿½ï¿½ï¿½ï¿½ï¿½ï¿½ï¿½{ï¿½qï¿½4ï¿½]ï¿½{zï¿½jï¿½ï¿½ï¿½oï¿½_x001d_ï¿½~Zï¿½2ï¿½ï¿½ï¿½ï¿½ï¿½ ï¿½^_x0008_Ñ‹×³_x0003_ï¿½ï¿½K_x000b_Tï¿½</t>
  </si>
  <si>
    <t xml:space="preserve">WRï¿½ï¿½_x001e_jï¿½LÆ»_x000c_sï¿½|:ï¿½ï¿½ï¿½ï¿½_x0014_ï¿½</t>
  </si>
  <si>
    <t xml:space="preserve">@ï¿½Ç²0^_x0019_ï¿½</t>
  </si>
  <si>
    <t xml:space="preserve">ï¿½!ï¿½ï¿½_x0018_ï¿½_x0001_å¸¾ï¿½cï¿½ï¿½_x001c_ï¿½^{sï¿½ï¿½ROï¿½ï¿½+uï¿½o_x0014_ï¿½Jï¿½ï¿½hï¿½ï¿½ï¿½Qï¿½ï¿½Óµ|Bï¿½_x000e__x001a__x000f_ï¿½0^4ï¿½ï¿½ï¿½r/ï¿½oQï¿½_x0002_ï¿½xï¿½6ï¿½ï¿½Diï¿½ï¿½ï¿½ï¿½ï¿½ï¿½_x001e_ï¿½y4ï¿½ï¿½c{ï¿½Ý¸Wï¿½[ï¿½ï¿½V!ï¿½_x0005_hï¿½ï¿½*ï¿½ï¿½tZï¿½æ¾²zï¿½ï¿½ï¿½ï¿½e_x0001_çŒ¶-&amp;ï¿½eï¿½ÜŽmï¿½ï¿½ï¿½_x000c__x0019_ï¿½ï¿½ï¿½ï¿½Z_x001a_#ï¿½H_x0016_Eï¿½Kï¿½ï¿½ï¿½n_x001d_:_x000b_O'æ¥¦*ï¿½ï¿½ï¿½HU[Jï¿½Fï¿½-"ï¿½ï¿½ï¿½!ï¿½_x000f_ï¿½Lï¿½ï¿½_x001f_ï¿½Gï¿½ï¿½ï¿½ï¿½</t>
  </si>
  <si>
    <t xml:space="preserve">ujï¿½*{_x0005_ï¿½</t>
  </si>
  <si>
    <t xml:space="preserve">_x0019_ï¿½_x001e__x001b_ï¿½+ï¿½Eï¿½Aï¿½×¦ï¿½lL$ï¿½#ï¿½J8ï¿½ï¿½ï¿½ï¿½Ý‘_ï¿½ï¿½_x000c_(@</t>
  </si>
  <si>
    <t xml:space="preserve">3^ï¿½ï¿½0Bï¿½ï¿½lï¿½i.UMé™ˆï¿½</t>
  </si>
  <si>
    <t xml:space="preserve">ï¿½;pï¿½|ï¿½ï¿½ï¿½_x0002_ï¿½ï¿½ï¿½-4?Â²_x0014_hW$_x0008_ï¿½ï¿½ï¿½]</t>
  </si>
  <si>
    <t xml:space="preserve">ï¿½gSï¿½ï¿½	D_x0002_/Ã™Ô©_x0016_aP7ï¿½x</t>
  </si>
  <si>
    <t xml:space="preserve">ï¿½_x0016_Hï¿½F^ï¿½_x0005_ï¿½_x001d_sï¿½Yï¿½_x0003_:ï¿½ï¿½_x0016__x000f_ï¿½_x0004_ï¿½tÕ¿%J~</t>
  </si>
  <si>
    <t xml:space="preserve">ï¿½_4:_x0014_ï¿½ï¿½7ï¿½-ï¿½_x000c_ï¿½ï¿½ï¿½ï¿½[1_x0015_Oí–¿v~_x001a__x001f_ï¿½ï¿½8ï¿½ï¿½ï¿½yï¿½#Ð¶ï¿½2ï¿½Tï¿½kï¿½KHï¿½_x0018_Eï¿½ï¿½G@oï¿½ï¿½ï¿½_x0001_k&gt;_x0006_1ï¿½ï¿½ï¿½ï¿½&lt;PÌŠï¿½ï¿½i	ï¿½-rIï¿½VmWï¿½ï¿½aT'7&amp;ï¿½D_x001d_</t>
  </si>
  <si>
    <t xml:space="preserve">ï¿½_x001b_fï¿½ï¿½ï¿½qï¿½_x0016_ï¿½YBï¿½ï¿½ï¿½ï¿½ï¿½ï¿½c~N_x000f_ï¿½ï¿½ï¿½_x001f_ï¿½Raï¿½ï¿½ï¿½ï¿½_x0011_`Ø˜ï¿½ï¿½ï¿½ï¿½'_x001e_ï¿½ï¿½ï¿½=ï¿½ï¿½ï¿½ï¿½ï¿½ï¿½Fï¿½V]ï¿½ï¿½_x001d_}ï¿½ï¿½ï¿½ï¿½&amp;Hw3Tï¿½ï¿½ï¿½ï¿½Vï¿½l	Nï¿½ï¿½nï¿½/|ï¿½ï¿½0ï¿½I/8I#Ð‚ï¿½ï¿½ï¿½</t>
  </si>
  <si>
    <t xml:space="preserve">ï¿½ï¿½ï¿½ï¿½ï¿½Jï¿½ï¿½k_x0017_ï¿½B_x001a_ï¿½rï¿½_x000b_*g_x0002_ï¿½Ü½8ï¿½Vwï¿½c_x0015_ï¿½ï¿½D</t>
  </si>
  <si>
    <t xml:space="preserve">ï¿½[ï¿½ï¿½+xï¿½]ï¿½_x001d_ï¿½_x000c_Kï¿½giJï¿½Ì£$_x0010_ï¿½ï¿½ï¿½;_x000f__x0010_&lt;=ï¿½ï¿½ï¿½ï¿½ï¿½0_x000e_#&lt;gï¿½ï¿½Iï¿½?g7b_ï¿½?_x001f_3|ï¿½ï¿½ï¿½ï¿½&lt;ï¿½|6ï¿½Z_x0007_0Hsï¿½ï¿½cï¿½~"_x0010_ï¿½ï¿½ï¿½ï¿½r_x0003_ï¿½_x000f_aï¿½ï¿½ï¿½&lt;ï¿½!W^]l;_x000e_ï¿½ï¿½ï¿½ï¿½&amp;I}ï¿½u3?ï¿½ï¿½zUï¿½_x001a_ï¿½ï¿½ï¿½%ï¿½ï¿½_x0005_ï¿½ï¿½;ï¿½_x0013__x001a_ï¿½#ï¿½U9ï¿½ï¿½ï¿½</t>
  </si>
  <si>
    <t xml:space="preserve">a_x0003_ï¿½@_x0002_Æ¤i$ï¿½%ï¿½ï¿½ï¿½È¹ï¿½Êšk_x001d_T20'_x0016_ï¿½&lt;ï¿½ï¿½Ò„ï¿½ï¿½ï¿½ï¿½nï¿½ï¿½lï¿½ï¿½ï¿½.GkOï¿½ï¿½_x0005_HQ\S_x001f_aT:_x001a_ï¿½ï¿½ï¿½ï¿½ï¿½mï¿½ï¿½</t>
  </si>
  <si>
    <t xml:space="preserve">ï¿½_x0007__x0010_ï¿½Xkï¿½ï¿½08@ï¿½~×œyï¿½ï¿½fzï¿½d_x001e_ï¿½ï¿½`v#ï¿½ï¿½ï¿½$ï¿½ï¿½J;lï¿½2ï¿½ï¿½7ï¿½)_x0015_ï¿½È­ï¿½</t>
  </si>
  <si>
    <t xml:space="preserve">ï¿½sï¿½ï¿½ï¿½ï¿½ï¿½jï¿½qW"ï¿½_ï¿½ï¿½ï¿½{ï¿½_x0015_Meï¿½Bï¿½ï¿½ZÎªæ±§ï¿½ï¿½ï¿½ï¿½bï¿½ï¿½_x0008_ï¿½</t>
  </si>
  <si>
    <t xml:space="preserve">ï¿½ï¿½pï¿½Jï¿½^tï¿½Qï¿½uï¿½_x0018_|_x0010_Ò ï¿½ï¿½j&gt;ï¿½25ï¿½ï¿½Uï¿½ï¿½×ï¿½ï¿½Iï¿½Å“Vï¿½IVï¿½Yï¿½ï¿½ï¿½ï¿½ï¿½ï¿½_x001e_C={ï¿½Wbï¿½-ï¿½ï¿½ï¿½Ä ï¿½ï¿½_x0007_ï¿½ï¿½TqWï¿½_x0015_ï¿½#Wï¿½_x0018_ï¿½tï¿½~U_x0007_ï¿½ï¿½ï¿½Nï¿½ï¿½_x0012_ï¿½ï¿½ï¿½;ï¿½|o[_ï¿½ï¿½ï¿½ï¿½2(:|#-ï¿½q.ï¿½ï¿½P&lt;_x0003__x0008_ï¿½ï¿½ï¿½_x001d_3ï¿½@8O?ï¿½ï¿½pï¿½#ï¿½\gï¿½SO%ï¿½ï¿½_x0006_*O.z_x0017_S\ï¿½mï¿½_x0019_ï¿½ï¿½ï¿½ï¿½ï¿½ï¿½U_x0018_YOT@ï¿½fW_x0001_wï¿½w+ï¿½^r6Lrï¿½ï¿½ï¿½ï¿½jï¿½É¦iï¿½ï¿½Y)+eï¿½ï¿½_x001c__x001e_ï¿½_x000f_Sï¿½7_x0006_ï¿½ï¿½$ï¿½_x001a_ï¿½ï¿½!^ï¿½)Wê„¹7ï¿½tï¿½+ï¿½Mï¿½ï¿½Iï¿½ï¿½bï¿½_x0016_ï¿½Qï¿½fï¿½ï¿½Yï¿½ï¿½</t>
  </si>
  <si>
    <t xml:space="preserve">ï¿½=_x0002_ï¿½hï¿½ï¿½ï¿½Bï¿½Yï¿½ï¿½a^/ï¿½_x000e_ï¿½ï¿½ï¿½ï¿½KutS'0ï¿½ï¿½ï¿½ï¿½Ä‚ï¿½ï¿½ï¿½iï¿½DINï¿½_x001f_ï¿½w9#ï¿½xï¿½#_x000c_ï¿½{ï¿½xï¿½aï¿½_x0013_ï¿½_x0007_ï¿½_x000e_ï¿½ï¿½n_x000c_ï¿½1ï¿½ï¿½ï¿½_x0010_UÄ³ï¿½ï¿½uYMÞ«-_x0001_Bï¿½ï¿½\ï¿½ï¿½Rï¿½_x0019_ï¿½ï¿½ï¿½OOï¿½/_x0002_ï¿½ï¿½5ï¿½ï¿½Ig|X5ï¿½ï¿½ï¿½w3ï¿½xï¿½ï¿½Zï¿½onXï¿½ï¿½ï¿½hï¿½ï¿½7*\ï¿½_x0016_ï¿½ï¿½ï¿½ï¿½	}~6ï¿½pï¿½ÃŸ?Gï¿½u?{ï¿½ï¿½ï¿½ï¿½ï¿½ï¿½ï¿½_x0017_ï¿½&lt;Puï¿½ÜŠ._x0018_ï¿½ï¿½%ï¿½:dï¿½ï¿½cï¿½ï¿½|ï¿½6ï¿½ï¿½Ë»ï¿½ï¿½&gt;jï¿½wï¿½g5Jï¿½&gt;ï¿½ï¿½ï¿½ï¿½ï¿½ï¿½</t>
  </si>
  <si>
    <t xml:space="preserve">ï¿½5_x0016_ï¿½ï¿½Sy_</t>
  </si>
  <si>
    <t xml:space="preserve">ï¿½ï¿½Fq{ï¿½6_x0013_;ï¿½_x0015_ï¿½aï¿½_x0011__x0019_ï¿½ï¿½}ï¿½ï¿½Omï¿½sï¿½ß¨Rï¿½eï¿½ï¿½ï¿½Oï¿½MUï¿½_x0014_ï¿½pï¿½Û†ï¿½ï¿½_x0019__x0010_@dï¿½Lï¿½ï¿½&amp;_x0013_ï¿½ï¿½_x0007_bx-{_x0006_ï¿½_x0019_ï¿½@ï¿½9ï¿½!ï¿½Gtï¿½q4_x0003_ï¿½ï¿½_x001b_"ï¿½_x0016_5ï¿½ï¿½ï¿½Qsmï¿½ï¿½-ï¿½oï¿½_x001c_Eï¿½ï¿½~ï¿½_x001a_d_x0015_ï¿½ï¿½ï¿½ï¿½ï¿½ï¿½`EÊºï¿½_x0013_ï¿½uï¿½Tï¿½ï¿½ï¿½_x0003_ï¿½_x000c__x0001_ï¿½ï¿½KÅ‰Mt!#_x001c_@;</t>
  </si>
  <si>
    <t xml:space="preserve">s:hï¿½ï¿½lï¿½~ï¿½G +rï¿½ï¿½ï¿½%ï¿½ï¿½3V ï¿½Mï¿½3'%_x001c_ï¿½ï¿½_x0003__x001c_ï¿½ï¿½dï¿½wz_x001f_ï¿½1ï¿½*ï¿½ï¿½3ï¿½?_x0011_ï¿½U_x0004_dï¿½2ï¿½Lï¿½ï¿½Yn_x0013__x000e_ï¿½ï¿½Kï¿½t_x0014_	ï¿½kï¿½Õ[_x001c__x000b_ï¿½ï¿½&gt;gY_x001d_ê‹ï¿½ï¿½ï¿½#ï¿½7ï¿½ï¿½0ï¿½Qvï¿½:ï¿½ï¿½dï¿½×™ï¿½ï¿½ï¿½|ï¿½ï¿½F-ï¿½ï¿½ï¿½Ç¤ï¿½y"xï¿½&amp;ï¿½ï¿½Õ¥;[ï¿½B	ï¿½ï¿½cï¿½_x0003_ï¿½ï¿½#ï¿½$Cï¿½6&lt;  ]ï¿½_x001a__x000f_ï¿½Tï¿½gï¿½QRï¿½ï¿½'ï¿½@ï¿½q_x0015_ï¿½ï¿½ï¿½ï¿½ï¿½fï¿½ï¿½;_x001c_ÂŸï¿½rOoï¿½ï¿½7*ï¿½ï¿½%_x001c_Ò©rï¿½ï¿½_x001d_ï¿½ï¿½vÊˆï¿½ï¿½_x0015_Sï¿½ï¿½Eï¿½ï¿½Sï¿½ï¿½ï¿½|ï¿½vï¿½_x0018_</t>
  </si>
  <si>
    <t xml:space="preserve">kï¿½/ï¿½ï¿½_x0016_ï¿½ï¿½&gt;4ï¿½Kï¿½ï¿½7ï¿½TRï¿½Ó„ï¿½Ñªï¿½ï¿½_x0018_ï¿½ï¿½y_x001d_ï¿½._x000b_à©˜k_ï¿½J_x0008_ï¿½ï¿½ï¿½ï¿½_x000b_^/ï¿½UÔºï¿½ï¿½ï¿½_x0007_%&amp;ï¿½_x0002_ï¿½_x0016_ï¿½A0ï¿½Hï¿½_x0002_ï¿½ï¿½ï¿½ï¿½ï¿½Jï¿½Ú wÉ“</t>
  </si>
  <si>
    <t xml:space="preserve">Qï¿½ï¿½ï¿½r$ï¿½ï¿½*Ý²ï¿½fï¿½_x0013_mbï¿½;_x001c_ï¿½ï¿½6ï¿½+ï¿½ï¿½_x001a_ï¿½ï¿½ï¿½}_x0016__x0014_'Otï¿½_x000e_@ï¿½KnCï¿½ï¿½ï¿½ï¿½&amp;ï¿½ï¿½|m_x000f_+ï¿½ï¿½.GJï¿½WvH</t>
  </si>
  <si>
    <t xml:space="preserve">ï¿½ï¿½NÈdï¿½0s~ï¿½ï¿½m-~ï¿½ï¿½_x001d_ï¿½ï¿½_x001f_ï¿½vq_x0001_@_x000f_ï¿½ï¿½qï¿½k;qï¿½ï¿½)_x0006_Lï¿½ï¿½Ç«ï¿½</t>
  </si>
  <si>
    <t xml:space="preserve">gJ$ÉŸï¿½Dï¿½ï¿½åˆˆï¿½_x001d_^ï¿½nï¿½ï¿½_x0018_ï¿½_x001f_ï¿½I</t>
  </si>
  <si>
    <t xml:space="preserve">_x000e_nï¿½Yï¿½))ï¿½wï¿½_x0005_ï¿½È¼wÉ¥0ï¿½ï¿½tCï¿½H!ï¿½yÛ®zcï¿½ï¿½ï¿½w_x0015__x0006_6_x0017_*Zï¿½È³_x0005_ï¿½cVDZ_x0015_ï¿½_x0003__x001c_ï¿½ï¿½ï¿½_x0005_ï¿½[</t>
  </si>
  <si>
    <t xml:space="preserve">ï¿½_x000f_ï¿½ï¿½</t>
  </si>
  <si>
    <t xml:space="preserve">ï¿½!2&lt;ï¿½</t>
  </si>
  <si>
    <t xml:space="preserve">ï¿½@+[ï”€ï¿½Q_x0014_ï¿½Gï¿½bï¿½jfï¿½ï¿½_x0014_?ï¿½ï¿½ï¿½ï¿½w@ï¿½ï¿½_x0013_Hhï¿½ï¿½_x001c__x0011_ï¿½_x0012__x0010_]bï¿½ï¿½ï¿½	ï¿½v _x0013_`ï¿½zyï¿½ï¿½ï¿½G`ï¿½;Bï¿½ï¿½ï¿½_x000c_ï¿½~ï¿½@oï¿½Jfxï¿½ï¿½gØï¿½ï¿½Qï¿½R_x0019_ï¿½gï¿½zï¿½{7&amp;Ó—ï¿½ï¿½Uï¿½éœ†ï¿½(ï¿½_x0017__x0015_ï¿½T`Iï¿½p}dJ&gt;U_x0019_Å•ï¿½Dï¿½ï¿½*?ï¿½"_x0006_ï¿½Q8Ô¶_x0007_ï¿½ZFï¿½ï¿½$ï¿½ï¿½_x000c_ï¿½ï¿½tvï¿½ï¿½hï¿½ï¿½C_x000b_ï¿½</t>
  </si>
  <si>
    <t xml:space="preserve">ï¿½ï¿½ï¿½ï¿½Bï¿½Fï¿½ï¿½V</t>
  </si>
  <si>
    <t xml:space="preserve">ï¿½Kd._x0006_ï¿½ï¿½yEï¿½ï¿½}v}ï¿½7ï¿½7ï¿½D_x0005_ï¿½jAï¿½}ï¿½*jï¿½uï¿½=ï¿½_x000e_ÌŒï¿½ï¿½ï¿½Bï¿½ï¿½Tï¿½ï¿½ï¿½Dï¿½sQï¿½_x0014_)4ï¿½%_ï¿½_x0005_ï¿½_x0006_mï¿½rï¿½ï¿½_x0016_Eï¿½3_x0015_ï¿½ï¿½c	m_x0019_ì˜¹ï¿½_x0017_ï¿½]ï¿½Emï¿½ï¿½XSï¿½ï¿½_x001a_ï¿½Ãï¿½B_x000f_%NSï¿½ï¿½ï¿½ï¿½&lt;Pï¿½dï¿½g@ï¿½PP_x0005_ï¿½ï¿½Eï¿½qqï¿½7ï¿½aï¿½ï¿½ï¿½bbï¿½;@!dï¿½ï¿½ï¿½J?ï¿½_x0018_ï¿½</t>
  </si>
  <si>
    <t xml:space="preserve">ï¿½Ú§ï¿½ï¿½ï¿½_x0013_ï¿½ï¿½T_x001b_ï¿½_?ï¿½ï¿½ï¿½_x000e_ï¿½_x0006_ï¿½ï¿½6ï¿½ï¿½_x0019_-ï¿½Ó­ïŽŠï¿½PÜ˜_x0017_ï¿½'ï¿½ï¿½}ï¿½5Óº_x0006_ï¿½mï¿½_x001f_i6_x0013_Ë“/Î¹_x0011_ï¿½pï¿½_x0002_!ï¿½ï¿½_x0012_:9S_x0015_ï¿½_cï¿½kï¿½&lt;7_x001a_ï¿½ï¿½ï¿½Ý9ï¿½_x0006_ï¿½ï¿½ï¿½&lt;Pa+cUï¿½ï¿½.&amp;_x0008_Gï¿½Tï¿½ï¿½ï¿½kï¿½ï¿½ï¿½pï¿½`ï¿½(ï¿½ï¿½ï¿½\_x001e_ï¿½]ï¿½_x0013_&gt;Zï¿½_x0002_ï¿½=ï¿½ï¿½ï¿½'ï¿½ï¿½gï¿½_x000f_ï¿½ï¿½	ï¿½x*ï¿½_x0004_ï¿½_x0003_1HGï¿½ï¿½y!ï¿½ï¿½ï¿½Lï¿½_x000f__x0015_ï¿½FVï¿½ï¿½_x0018_ï¿½_x0019_^ï¿½_x0002_ï¿½ï¿½8ï¿½ _x0013_ï¿½ï¿½B=pß‰}ï¿½_x001d__x0004_c_x001c_Pn5_x000c_s_x0006_ï¿½Vï¿½_x0018_ï¿½Yï¿½ï¿½zvï¿½ï¿½a=ï¿½ï¿½K</t>
  </si>
  <si>
    <t xml:space="preserve">&amp;ï¿½ï¿½ c_x0008_9aï¿½ï¿½;ï¿½ï¿½_x001a_b_x0016_ï¿½_x0003_ï¿½</t>
  </si>
  <si>
    <t xml:space="preserve">ï¿½yï¿½6_x0005__x001b_ï¿½ï¿½ï¿½lï¿½tï¿½ï¿½x_x0002_ï¿½Õ»ï¿½$ï¿½Û‰ï¿½Txï¿½_x0007_fqï¿½_x000f_ï¿½ï¿½ï¿½&lt;ï¿½Ð‚ï¿½_x000e_+r5ï¿½+ï¿½ï¿½ï¿½_x0007_ROï¿½ï¿½ï¿½d_x0004_ï¿½ï¿½Ó€yï¿½ï¿½_x0011_$Nï¿½ï¿½E_x0013_ï¿½Ø’ï¿½ï¿½_x000b_ï¿½	!6ï¿½q_x0004__x000b_)_x001b_</t>
  </si>
  <si>
    <t xml:space="preserve">XMc#ï¿½fï¿½Ëºï¿½5ï¿½_x0018_ï¿½(ï¿½ï¿½</t>
  </si>
  <si>
    <t xml:space="preserve">ï¿½_x0007__x0001_gï¿½?;ï¿½AD_x000e_dÎ¶nï¿½_x0015_Jï¿½ï¿½_x0003__x001d__x000e_tK#ï¿½Fï¿½ï¿½!ï¿½0ï¿½N_x0018_ï¿½Zï¿½ï¿½ï¿½_x0014_ï¿½ï¿½lucï¿½ï¿½_x000e_Cï¿½ï¿½ï¿½8ï¿½ï¿½6ï¿½qï¿½Bï¿½_x001b_ï¿½]ï¿½=_x0017_ï¿½_x001a_Mï¿½ï¿½ï¿½_x001c_ï¿½ï¿½W9_x0004_É‰ï¿½1n_x0019_Mï¿½HWduï¿½_x001f_</t>
  </si>
  <si>
    <t xml:space="preserve">_x001a_ï¿½k_x0015_ï¿½@ï¿½ï¿½ï¿½Q6$rï¿½ï¿½_x0019__x0019_ï¿½</t>
  </si>
  <si>
    <t xml:space="preserve">ï¿½`=ï¿½ï¿½ï¿½ï¿½ï¿½3}ï¿½</t>
  </si>
  <si>
    <t xml:space="preserve">Xï¿½&gt;ï¿½+ï¿½Gï¿½/ï¿½jï¿½ï¿½ï¿½^ï¿½c_x0012_PCï¿½&amp;ï¿½_x0004_ï¿½ï¿½H_x0002_ï¿½</t>
  </si>
  <si>
    <t xml:space="preserve">+Sï¿½Fï¿½_x000c_Mï¿½=kï¿½0ï¿½ï¿½ï¿½^$cï¿½ï¿½ï¿½_x0006_ï¿½ôŠ±­ï¿½.:_x000b_W_x0002_Ñªï¿½Hï¿½ï¿½ÔŒ.ï¿½:{ï¿½tï¿½_x0014_ï¿½#ï¿½`ï¿½{</t>
  </si>
  <si>
    <t xml:space="preserve">u!ï¿½Iï¿½ï¿½sï¿½^}_x000e_ï¿½Æšï¿½ï¿½Û­ï¿½2^ï¿½Wï¿½ï¿½ï¿½Nï¿½ï¿½_x0018_ÙŽ_x001b_I_x001e_ï¿½ï¿½vï¿½ï¿½_x0006_JKCï¿½ï¿½ï¿½ï¿½_x0006_=ï¿½ï¿½*ï¿½ï¿½_x0003_Y.ï¿½ï¿½ï¿½fï¿½ï¿½G}ï¿½1ï¿½{&lt;ï¿½9ï¿½ï¿½5ï¿½_x0018_ï¿½ï¿½}^~ï¿½_x0005_ï¿½ï¿½Ã®ï¿½5ï¿½8"ï¿½$ï¿½uï¿½ï¿½ï¿½c_x001f_ï¿½WS7_x0003_Gï¿½ï¿½zï¿½_x0017_ï¿½F#ï¿½Bï¿½ï¿½L_x0002__x001f_ï¿½ï¿½Kï¿½ï¿½_x0005_ï¿½ï¿½ï¿½ï¿½Gï¿½ï¿½ï¿½yï¿½ï¿½ï¿½6eï¿½_x0002_Wï¿½_x0008_ï¿½Wï¿½ï¿½ï¿½r2ï¿½ï¿½Nï¿½_x000f_ï¿½ï¿½ï¿½_x0007_ï¿½ï¿½Vï¿½Qï¿½ï¿½%Cç ”ï¿½_x0010_jÉ¾Eï¿½Mca.ï¿½ï¿½Ã›Vï¿½tï¿½ï¿½!ï¿½ï¿½w1_x0005_p:03W'_x0013_ï¿½ï¿½_x0010_=ï¿½ï¿½Dï¿½Dï¿½ï¿½ï¿½ï¿½ï¿½hï¿½7</t>
  </si>
  <si>
    <t xml:space="preserve">VÝ¤_x0002__x0003_ï¿½jHxï¿½b}ï¿½ï¿½ï¿½?ï¿½ï¿½wï¿½ï¿½[qJÅ¯(ï¿½_x0010_]ï¿½</t>
  </si>
  <si>
    <t xml:space="preserve">_x0008_ï¿½</t>
  </si>
  <si>
    <t xml:space="preserve">aï¿½A_x0019_Ð¥ï¿½7ï¿½PvB"_Ó³1sï¿½ï¿½_x001b_ï¿½ï¿½_x001c__x001f_ï¿½_x001a_ï¿½ï¿½Eï¿½ï¿½ï¿½e@</t>
  </si>
  <si>
    <t xml:space="preserve">pï¿½ï¿½Eï¿½=ï¿½n'ï¿½ï¿½ï¿½ï¿½ï¿½_x001f_ï¿½ï¿½Tï¿½ï¿½ï¿½ï¿½gHï¿½ï¿½gï¿½ï¿½ï¿½ï¿½ï¿½&lt;t_x0008_Óƒï¿½$ï¿½Q_x0005_ï¿½Fï¿½]ï¿½ÞŒ.s`ï¿½_x0003_ï¿½=ï¿½ï¿½ï¿½ï¿½5tï¿½X[ï¿½Pï¿½Ð§/ï¿½ï¿½ï¿½mï¿½_x001f_%_x0004_ï¿½QOï¿½ï¿½|_x0017_ï¿½}ï¿½ï¿½ï¿½o_x001f_ï¿½9ï¿½ï¿½ï¿½wï¿½Wï¿½ï¿½Å¾ï¿½_x0016_ï¿½ï¿½</t>
  </si>
  <si>
    <t xml:space="preserve">+zï¿½ï¿½_ï¿½</t>
  </si>
  <si>
    <t xml:space="preserve">eï¿½y{_x001d_ï¿½ï¿½ï¿½ï¿½_x0018_ï¿½ï¿½ï¿½ï¿½ï¿½ï¿½QXï¿½wï¿½[T5J3Jï¿½ï¿½Pï¿½ï¿½tï¿½ï¿½ï¿½ï¿½ï¿½Üž"uï¿½ï¿½ï¿½ï¿½ï¿½e4=ï¿½aï¿½}]5ï¿½4ï¿½ï¿½ï¿½ï¿½ï¿½Fï¿½yï¿½ï¿½_x001d_ï¿½ï¿½Hiï¿½#ï¿½$0_x0017_ï¿½ï¿½ë§¸ï¿½ï¿½4yï¿½l"UkKï¿½Xï¿½_x001d_Dï¿½ï¿½wjuCÃ¥ï¿½ï¿½ï¿½_x0006_ï¿½Z+(ï¿½ï¿½m_x0002_ï¿½ï¿½ï¿½_x0017_ï¿½ï¿½~ï¿½ï¿½	</t>
  </si>
  <si>
    <t xml:space="preserve">ï¿½_x0016_ï¿½_x001c_ï¿½[ï¿½ï¿½_x0005__x0018__x0002_ï¿½Bï¿½_x001c_ï¿½(=ï¿½</t>
  </si>
  <si>
    <t xml:space="preserve">ï¿½ï¿½Nffï¿½ï¿½_x0006_+ï¿½ï¿½Yï¿½ï¿½_x001d_ï¿½ï¿½ï¿½oIï¿½ï¿½Ñ ï¿½ï¿½O*4+ï¿½!_x0019_k3Cï¿½`;ï¿½[ï¿½WÆ`BRY[ï¿½Ù¨ï¿½ï¿½ï¿½ï¿½ï¿½bï¿½Vï¿½Xï¿½ï¿½PHï¿½sï¿½h)~lkï¿½DFqï¿½ï¿½rï¿½ï¿½ï¿½_x000c_ï¿½ï¿½ï¿½ï¿½Lï¿½;ï¿½Aqã¿ï¿½fï¿½_x001c_</t>
  </si>
  <si>
    <t xml:space="preserve">Dï¿½ï¿½!]&amp; ï¿½0ï¿½?ï¿½ï¿½ï¿½ï¿½&gt;_x0008_u{"rï¿½eï¿½jï¿½_x0010_Vï¿½È±ï¿½ï¿½_x000b_ï¿½ï¿½h_x000f_9&gt;ï¿½d_x0001_ï¿½|EZï¿½CaR@a~ï¿½Iï¿½Vï¿½Q_x0016_uï¿½=i Gwï¿½SVï¿½ï¿½ï¿½	sï¿½q_x0001_ï¿½._x0008_ï¿½	ï¿½ï¿½##@+ï¿½_x0017_{ï¿½aï¿½ï¿½ï¿½xÙ#ï¿½ï¿½ï¿½ÑŽï¿½ï¿½f+3ï¿½uï¿½hï¿½ï¿½"ï¿½ï¿½ï¿½]_^ï¿½hpï¿½nï¿½F*WrQï¿½ï¿½_vZ;ï¿½X_x0018_ï¿½ï¿½?ï¿½]_x001a_ï¿½ ï¿½bÜ†_x0014__x0003_gTqï¿½ï¿½_x000c_ï¿½_x000b_ï¿½5"zï¿½z9Ffï¿½ßï¿½Mï¿½ï¿½ï¿½fAï¿½ï¿½&lt;ï¿½ï¿½_x0011_Î†EÜƒ</t>
  </si>
  <si>
    <t xml:space="preserve">lSaï¿½ï¿½_x0018_]ï¿½5cï¿½Oï¿½_x0015_ï¿½&lt;ï¿½}gVï¿½tï¿½5ï¿½_x001e_ï¿½Q_x0018_ï¿½/ï¿½ï¿½ï¿½ï¿½ï¿½ï¿½86ï¿½Ð´ï¿½</t>
  </si>
  <si>
    <t xml:space="preserve">ï¿½"Gwï¿½ï¿½4</t>
  </si>
  <si>
    <t xml:space="preserve">Ck'ï¿½Iyï¿½ï¿½uï¿½ï¿½ï¿½Kï¿½</t>
  </si>
  <si>
    <t xml:space="preserve">&amp;ï¿½_x0016__x0008_?p	)_x000f_ï¿½_x000b_mï¿½Avï¿½_x001a_"ï¿½mz_x001f_ï¿½ï¿½_x0007_rï¿½cx_x000b_ï¿½ï¿½"</t>
  </si>
  <si>
    <t xml:space="preserve">ï¿½ï¿½_x0014_Ø¥m4mxï¿½Cï¿½</t>
  </si>
  <si>
    <t xml:space="preserve">_x000c_QJtï¿½y&gt;ï¿½jï¿½]ï¿½Ò·7ï¿½ï¿½Ó¥ï¿½ï¿½dï¿½`}ï¿½_x0012_dJï¿½8ï¿½]ï¿½ï¿½_x001f_eï¿½ï¿½ï¿½ï¿½?ï¿½ï¿½ï¿½ï¿½+ï¿½ï¿½f~{~ï¿½~ï¿½ï¿½</t>
  </si>
  <si>
    <t xml:space="preserve">_x0013_u+ï¿½ï¿½ï¿½ï¿½ï¿½lï¿½ï¿½_x0017_ï¿½ï¿½_x0016_ï¿½ï¿½ï¿½0ï¿½_x000f_ï¿½\</t>
  </si>
  <si>
    <t xml:space="preserve">ï¿½D)ï¿½ï¿½ï¿½ï¿½3Uï¿½$ï¿½ï¿½ï¿½/ï¿½ï¿½Xgï¿½ï¿½*ï¿½K6ï¿½ï¿½)ï¿½ï¿½ï¿½'aï¿½F"ï¿½#Í­7ï¿½ï¿½ï¿½ï¿½s_x001a_ï¿½ï¿½ï¿½|_x0008_Å’Ñ£}ï¿½</t>
  </si>
  <si>
    <t xml:space="preserve">ï¿½nï¿½&amp;_x0013_ï¿½ï¿½ï¿½ï¿½ï¿½2ï¿½_x000e_buï¿½ï¿½ï¿½_x000f__x0003__x0008_ï¿½ï¿½_x001b_lï¿½Ï…n1wL9u</t>
  </si>
  <si>
    <t xml:space="preserve">ï¿½Qvï¿½=_x000b_L6ï¿½_x0016_ï¿½ï¿½ï¿½ï¿½`Rfï¿½ï¿½ï¿½iï¿½-_x000f_ï¿½ï¿½pï¿½ï¿½!Jï¿½ï¿½_x001c_&lt;_x0002_Kï¿½Ulï¿½5</t>
  </si>
  <si>
    <t xml:space="preserve">ï¿½]ï¿½BR|k+~ï¿½ï¿½ï¿½Oï¿½2ï¿½Û²ï¿½ï¿½;ï¿½[ï¿½ï¿½x_x001a_ï¿½%ï¿½Í€Aï¿½{7ï¿½ï¿½5)ï¿½:ï¿½_x001b_Dqï¿½ï¿½_x0010_qï¿½ï¿½jï¿½8rsï¿½ï¿½b_x000f_yï¿½ï¿½ï¿½]Nï¿½&gt;5G{eï¿½nï¿½ï¿½Tï¿½Èdï¿½ï¿½.ï¿½ï¿½ï¿½&amp;ï¿½xï¿½_x0015_ï¿½&lt;5_x001b_ï¿½2ï¿½#ï¿½[ï¿½ï¿½ï¿½ï¿½_x0015__x0001_yï¿½kï¿½ï¿½ï¿½LT)gï¿½ï¿½ï¿½mï¿½P4_x001e_@ï¿½ï¿½ï¿½Vï¿½_ï¿½qï¿½Ê¶ï¿½'ï¿½Ú”&gt;ï¿½Er_x000f_Jî†ï¿½ï¿½ï¿½ï¿½ï¿½ï¿½jgï¿½&amp;ï¿½_x0010_z_x001b_ï¿½ï¿½slï¿½ì»¸yï¿½c_x000c_ï¿½ï¿½ï¿½ï¿½_x0016_ï¿½Tï¿½+ï¿½_x0012_Bï¿½ï¿½ï¿½ï¿½ï¿½Wï¿½ï¿½ï¿½_x001b_ï¿½_x001e_Vï¿½ï¿½ï¿½_x0002_fï¿½~ï¿½</t>
  </si>
  <si>
    <t xml:space="preserve">ï¿½/_x0006_Ec@h_x0002_ï¿½F1ï¿½u</t>
  </si>
  <si>
    <t xml:space="preserve">ï¿½_x0015_ï¿½?Arï¿½ï¿½fï¿½'ï¿½ï¿½ï¿½ï¿½ï¿½ï¿½_é‘šR</t>
  </si>
  <si>
    <t xml:space="preserve">-0:ï¿½ï¿½ï¿½ï¿½_x0012_ï¿½zï¿½ï¿½Wï¿½ï¿½:_x0006_{ï¿½Öºï¿½ï¿½ï¿½ï¿½Ñˆï¿½ï¿½_x0004_Lï¿½ï¿½_x001a__x0005__x0006_^ï¿½Î˜_x000e_j6_x001f_Iï¿½ï¿½ï¿½ï¿½N*ï¿½Uï¿½Ò‘ï¿½ï¿½_x0010_ï¿½P{_x001c_;Ñ™_x000b__x0010_ï¿½F_x0008_ï¿½ï¿½a|#ï¿½ï¿½ðœ®Žï¿½_x001b__x000e_@ï¿½ï¿½ï¿½_x000f_ï¿½ï¿½ ï¿½ï¿½ï¿½ï¿½ï¿½_x001f_n_x000c_ï¿½ï¿½@%fï¿½V7ï¿½^_x0014_Rï¿½Lï¿½Btï¿½_x0013_x!ï¿½_x001f_ï¿½ï¿½_x000e__x0012_!)hï¿½ï¿½{]</t>
  </si>
  <si>
    <t xml:space="preserve">Dï¿½kï¿½eï¿½4ï¿½`ï¿½/ï¿½ï¿½ï¿½gwï¿½ï¿½ï¿½R_x0003_1_x001b_Lï¿½ï¿½_x0005_xï¿½ï¿½ï¿½Iï¿½È‘_x0003_@(xï¿½ï¿½</t>
  </si>
  <si>
    <t xml:space="preserve">o.ï¿½ï¿½ï¿½Å¢Muï¿½_x0001_(]ï¿½/ï¿½=ï¿½ï¿½Pï¿½ï¿½ï¿½ï¿½ï¿½ï¿½</t>
  </si>
  <si>
    <t xml:space="preserve">!_x0001_ï¿½ï¿½ï¿½_x001b_ï¿½ï¿½#ï¿½Ciï¿½:ï¿½ï¿½}_x0001_ï¿½Gaï¿½v4ï¿½4ï¿½_x001e_Vï¿½sï¿½ï¿½sï¿½_x0011_ï¿½mï¿½ï¿½`ï¿½ï¿½ï¿½</t>
  </si>
  <si>
    <t xml:space="preserve">ï¿½k_x0002_ï¿½ï¿½ï¿½bï¿½ï¿½X=.ï¿½ï¿½Yï¿½_x0003_wOÂŒRï¿½ï¿½kï¿½ï¿½ï¿½ï¿½_x0015_ï¿½ï¿½kï¿½ï¿½ï¿½ï¿½_x000f_$.ï¿½nbï¿½+.ï¿½ï¿½_x0011_Vy_x0019_'5_x0015__x001e_ï¿½|ï¿½?ï¿½ï¿½oï¿½ï¿½Q_gï¿½ï¿½_x0011_AgEï¿½kï¿½Gï¿½ï¿½_x0019_Bï¿½ï¿½ï¿½ï¿½BÛIiï¿½Aï¿½ï¿½B_x0013_86ï¿½_x0016_oï¿½sï¿½ï¿½ï¿½â¡5ï¿½ï¿½ï¿½_x0018__x0012__x0013_ï¿½{Fï¿½ï¿½ï¿½PBXï¿½ï¿½Û©ï¿½ï¿½&amp;ï¿½ï¿½ï¿½^_x0006_uGCNï¿½ï¿½ï¿½b+ï¿½ï¿½_x000f_ï¿½5ï¿½ï¿½C"ï¿½Ô¾_x0017__x0003_ï¿½_x0005_;Ã–ï¿½ï¿½?8ï¿½wï¿½Ù2vU]_x0013__x0016_e7_x001b_kï¿½ï¿½jï¿½*Ä”ï¿½ï¿½ï¿½6ï¿½_x0003__x0008_|Ê½&lt;ï¿½_x001c_ï¿½._x0011_OIN_x0002_c_x001f_ï¿½Ê€ï¿½ï¿½ï¿½Uï¿½ï¿½ï¿½ï¿½ï¿½|ï¿½Ó„ï¿½ÕµAï¿½{uBï¿½fK4ï¿½ï¿½uï¿½5ï¿½*ï¿½t_x0014_ï¿½ï¿½ï¿½ï¿½ï¿½ï¿½YUmjï¿½ï¿½ï¿½</t>
  </si>
  <si>
    <t xml:space="preserve">+}ï¿½à¸Žfï¿½*ï¿½ï¿½ZMuï¿½=ï¿½ï¿½`ï¿½82ï¿½Ã³ï¿½ï¿½ï¿½ï¿½tï¿½:ï¿½'rIÊŽHHÆ§/TvjUï¿½	{H_x0019_ï¿½ï¿½×£</t>
  </si>
  <si>
    <t xml:space="preserve">ï¿½ï¿½G*1I\ï¿½ï¿½Gï¿½KTï¿½ï¿½#ï¿½ï¿½Joï¿½0Âªï¿½&amp;ï¿½#ï¿½0_x001e__x0008_=7Ü”Xj-Ðï¿½ï¿½Cï¿½_x0014_`ï¿½}ï¿½ï¿½_x001d_ï¿½ï¿½ï¿½Úœï¿½ï¿½ï¿½ï¿½hï¿½</t>
  </si>
  <si>
    <t xml:space="preserve">ï¿½Sï¿½vï¿½_x0007_lï¿½ï¿½ï¿½iï¿½ï¿½{ï¿½&lt;ï¿½ï¿½sï¿½2E	+Ú¶ï¿½ï¿½2ï¿½b]ï¿½ï¿½U_x000f_={Î›U$q1ï¿½/Î¼_x001f__x0010_ï¿½Ï†^ï¿½sdï¿½daï¿½_x0008__x0005_ï¿½ï¿½ï¿½ï¿½ï¿½ï¿½_x0001_ï¿½ï¿½ï¿½</t>
  </si>
  <si>
    <t xml:space="preserve">ï¿½fï¿½ï¿½Åï¿½sêž™aï¿½ï¿½ï¿½ï¿½&lt;ï¿½ï¿½ï¿½ï¿½x_x0016_ï¿½</t>
  </si>
  <si>
    <t xml:space="preserve">ï¿½Fï¿½ï¿½_x0018__x0017__x0013_ï¿½ï¿½?ï¿½ï¿½ï¿½ï¿½uï¿½mï¿½å¿_x0008_ï¿½ï¿½_x0007_ï¿½ï¿½Ï:ï¿½+ï¿½ï¿½ï¿½ï¿½ï¿½ï¿½wÅ‡ï¿½_x000e_Ttï¿½_x000f__x001e_ï¿½&lt;</t>
  </si>
  <si>
    <t xml:space="preserve">ï¿½ï¿½_x0007_ï¿½_x000b_ï¿½ï¿½?o~cï¿½_x0016_kï¿½ï¿½_x0007_ï¿½ï¿½j~_x001d_ï¿½ï¿½CPC6ï¿½ï¿½%R+4^ï¿½ vzfï¿½ï¿½&amp;ï¿½oï¿½ï¿½_x0008_1ï¿½vï¿½ï¿½ï¿½UPï¿½d_P_x0010_ï¿½ï¿½gï¿½SG_x001e_bï¿½ï¿½Oï¿½%_x0004_ï¿½ï¿½ï¿½ï¿½_x001f_ï¿½Aï¿½ï¿½3_x0016_ï¿½ï¿½Êï¿½%ï¿½ï¿½ï¿½&amp;J_x000c_k_x000e_Itï¿½ï¿½iï¿½Ý¦ï¿½Qï¿½Hï¿½ï¿½Sï¿½kS0_x001e_8ï¿½_x000b_</t>
  </si>
  <si>
    <t xml:space="preserve">0A;ï¿½ï¿½ï¿½ï¿½ï¿½ï¿½V&gt;Cï¿½ï¿½ï¿½ï¿½o-_x0019_Es_x001d_`7*_x0005_ ï¿½ï¿½T.Zï¿½uðªŸ­ï¿½ï¿½ï¿½ï¿½H/ï¿½'ï¿½ï¿½ï¿½ï¿½ï¿½_x0019_ï¿½6]6Nï¿½ï¿½ï¿½ï¿½Gqï¿½&amp;ï¿½yï¿½vï¿½OOï¿½Mgï¿½ï¿½ï¿½ï¿½}N5Çï¿½Ì›ï¿½ï¿½ï¿½ï¿½_x0001_ï¿½|"Pï¿½y1lWzAVbï¿½/r!ï¿½ï¿½[n_x0005_ï¿½^	ï¿½?_x0001_iï¿½&amp;_x0006_ï¿½ï¿½!ï¿½	ï¿½ï¿½Rï¿½_x001d_ï¿½+ï¿½ï¿½ï¿½ï¿½ï¿½w=ï¿½ï¿½ï¿½ï¿½ï¿½^ï¿½ï¿½Zï¿½y{ï¿½ï¿½ï¿½.Ó€Tï¿½ï¿½rï¿½ï¿½_x000b_Bï¿½2bï¿½ï¿½ï¿½ï¿½ï¿½ï¿½ï¿½rPa$ï¿½3_x000f_ï¿½9B}T0ï¿½(AÔ¾ï¿½ï¿½ï¿½</t>
  </si>
  <si>
    <t xml:space="preserve">o@Xï¿½Sdï¿½&amp;ï¿½?ï¿½ï¿½_x0012_@jTs_x000c_ï¿½_x001d_ï¿½ï¿½_x0003_3È‚vï¿½Fï¿½dï¿½-9`ï¿½ï¿½xw[ï¿½ï¿½Gï¿½4ï¿½ï¿½wDlï¿½_x0006_ï¿½ï¿½Zï¿½jï¿½ï¿½ï¿½ï¿½ï¿½ï¿½Cï¿½&lt;ï¿½|bÐfï¿½ï¿½rï¿½_x0003_$ï¿½Xï¿½ï¿½ï¿½Fï¿½ï¿½ï¿½ï¿½ï¿½ï¿½[8_x0003_ï¿½ï¿½_x0001_ï¿½*]ï¿½ï¿½ï¿½ï¿½0ï¿½ï¿½[ï¿½__x001f_ï¿½ï¿½nï¿½iï¿½_x0014_ï¿½@&lt;!p3ï¿½Ñ_x0007_kÒ²ï¿½ï¿½_x0007_-ï¿½Dï¿½ï¿½/qï¿½=ï¿½_x000b_ï¿½ï¿½ï¿½ï¿½ï¿½ï¿½ï¿½x_x0005_ï¿½ï¿½ï¿½ï¿½eï¿½B?[ï¿½ï¿½ï¿½{ï¿½p8ï¿½@ï¿½_x000f_ï¿½	4ï¿½ï¿½ï¿½ï¿½f_x0003_yï¿½ï¿½_x0019_ï¿½ï¿½ï¿½_x0001_xï¿½ï¿½_x0004_ï¿½</t>
  </si>
  <si>
    <t xml:space="preserve">ï¿½ï¿½_x0013_%*ï¿½#ï¿½ï¿½Pï¿½|ï¿½_x0012_ï¿½ï¿½ï¿½"ï¿½ï¿½Aï¿½_x0003_ï¿½_x0005__x0007_?ï¿½ï¿½ï¿½ï¿½k_x0018_ï¿½fDï¿½[ï¿½ï¿½E_ï¿½ï¿½ï¿½&lt;ï¿½ _x0004_ï¿½</t>
  </si>
  <si>
    <t xml:space="preserve">_x0002_|ï¿½g_x0019_ï¿½ï¿½ï¿½ï¿½_x000c_{1NPï¿½ï¿½ï¿½Xï¿½)_x001c_ï¿½g_x000c__x001a_ï¿½ï¿½ï¿½ï¿½_x0016_h/ï¿½ï¿½iï¿½Pgï¿½ï¿½ï¿½ë¢›GF*ï¿½L-ï¿½iï¿½u0</t>
  </si>
  <si>
    <t xml:space="preserve">7ï¿½VÇ¹Dï¿½ï¿½7ï¿½ï¿½DKï¿½ï¿½wï¿½ï¿½Gï¿½_x0001_Yï¿½zDSï¿½O_x0006_ï¿½%/mï¿½ï¿½%ï¿½ï¿½ï¿½ï¿½Oï¿½ï¿½Mï¿½&amp;ï¿½ï¿½ï¿½;ï¿½ï¿½Qï¿½/ï¿½ï¿½d@_x0010__x0015_*Vï¿½_x0018_Fï¿½ï¿½_x0018_ï¿½vIï¿½{ï¿½]YEÂ’i\ï¿½F|ï¿½ï¿½aï¿½ï¿½ï¿½ï¿½ï¿½ï¿½w__gr*ï¿½ï¿½J</t>
  </si>
  <si>
    <t xml:space="preserve">ï¿½iï¿½qï¿½ï¿½Lï¿½Pï¿½OMf.Lceï¿½ï¿½ï¿½é”¸ï¿½(Bï¿½iï¿½VZï¿½ï¿½ï¿½ï¿½Xï¿½ç¾â’¹ï¿½ï¿½</t>
  </si>
  <si>
    <t xml:space="preserve">**ï¿½ï¿½"ï¿½È¦ï¿½w3ï¿½ï¿½=ï¿½&lt;_x001e_ï¿½?ï¿½ï¿½ï¿½ï¿½ï¿½~]ï¿½u=ï¿½_x0002_ï¿½_x000c_ï¿½ï¿½6nï¿½_x0017_ï¿½_x0006_8ï¿½_x000c_ï¿½5jï¿½ï¿½N~ï¿½Uf_x0008_`vï¿½ï¿½2ï¿½ï¿½ï¿½_x001e__x001b_</t>
  </si>
  <si>
    <t xml:space="preserve">ï¿½ï¿½ï¿½Eï¿½ï¿½Wï¿½ï¿½ï¿½Fï¿½Rï¿½jï¿½ï¿½ï¿½9ï¿½Fï¿½_x0005_ï¿½yï¿½ï¿½_x0008_ï¿½_x0004_</t>
  </si>
  <si>
    <t xml:space="preserve">.ï¿½ï¿½=2ï¿½ï¿½ï¿½iï¿½ï¿½;0_x0001_ï¿½_x0006_ï¿½]_x000b_ï¿½ï¿½j_x0011_</t>
  </si>
  <si>
    <t xml:space="preserve">yyï¿½ï¿½ï¿½n_x0010_ï¿½Zz0q\zï¿½ï¿½R"@[ï¿½)ï¿½ï¿½ï¿½1ï¿½ï¿½_x0014_-zï¿½Pï¿½ï¿½ï¿½ä‰±G)^_x000f__x001d_Ñ§ï¿½H?Kï¿½Fï¿½?ï¿½q_x0016_Zxr_x001d_ï¿½ï¿½_x000e_ï¿½ï¿½6ï¿½Iï¿½\s_x0002_/ï¿½-ï¿½_x0015_ï¿½ß‘ï¿½ï¿½ï¿½_x0016_Mï¿½_x0017_gw_x001a_ï¿½IRï¿½ï¿½_x000e__x0012_jï¿½ï¿½ï¿½r(_x001b_&lt;N_x001d_Åªï¿½ï¿½_x001f_ï¿½ï¿½ï¿½Nf"ï¿½ï¿½ï¿½ï¿½Ú™ï¿½%Gï¿½1Éï¿½l|&gt;ï¿½@ç®¿ï¿½ï¿½yï¿½ï¿½ï¿½/ï¿½_x000b__x000e_ï¿½$_x0012_5ï¿½ï¿½ï¿½ï¿½DOï¿½_x001a__x0018_ï¿½ï¿½Qï¿½_x001d_)ï¿½ï¿½'cï¿½aï¿½ï¿½ï¿½@B&gt;ï¿½ï¿½*ï¿½ï¿½ï¿½_x0008_ï¿½Oï¿½ï¿½ï¿½ï¿½ï¿½dJXï¿½ï¿½Bï¿½ï¿½</t>
  </si>
  <si>
    <t xml:space="preserve">ï¿½ï¿½_x0004_ï¿½7ï¿½_x0017_%ï¿½ï¿½Bvï¿½ï¿½R#_x0013_ï¿½Ãªï¿½_x000c_ï¿½_x0006_=ï¿½ï¿½Rï¿½Tï¿½_x000c_[ï¿½_x001d_ï¿½ï¿½6ï¿½ï¿½ï¿½z-ï¿½%ï¿½Gï¿½ï¿½ï¿½Lï¿½aï¿½ï¿½ndï¿½ï¿½_x001b_ï¿½_x000e_7ï¿½é®€ï¿½~dï¿½_x001c_ï¿½s0ï¿½&amp;ï¿½ï¿½ï¿½_x000c_ï¿½_x0010_ï¿½ï¿½Orï¿½ï¿½Â¦Sï¿½ï¿½3ï¿½ï¿½_x0014_!ï¿½*x_x0018__x0005_ÏƒB_x0014_ï¿½V'ï¿½W4ï¿½ï¿½ï¿½#ï¿½ï¿½ï¿½}r?Éƒï¿½dï¿½ï¿½vï¿½.ï¿½ï¿½]_x001b_&gt;iï¿½}ï¿½3ï¿½ï¿½;ï¿½ï¿½ï¿½5×²ï¿½`ï¿½~ï¿½ï¿½iZï¿½Iï¿½b2ï¿½ï¿½ï¿½Hï¿½ï¿½Hr*ï¿½nfÜ½Â‡ï¿½5ï¿½ï¿½X'ï¿½"ï¿½ï¿½ï¿½ï¿½Dï¿½;Yï¿½ï¿½/ï¿½_x0010_Yï¿½_x0016_Cï¿½_x0017_B_x000e_ï¿½ï¿½_x001a__x0002_ï¿½Vuï¿½ï¿½ï¿½)yEVQÈ±o^_x001b_</t>
  </si>
  <si>
    <t xml:space="preserve">Oï¿½ï¿½ï¿½_x0019_%@	ï¿½Ñ–ï¿½ï¿½K]ï¿½Ô¸ï¿½ï¿½{ï¿½ï¿½&gt;"7ï¿½ï¿½ï¿½"#Dï¿½ï¿½</t>
  </si>
  <si>
    <t xml:space="preserve">ï¿½ï¿½ï¿½_x0016_&gt;)_x001e__x000b_ï¿½ï¿½Õ”&amp;ï¿½Jï¿½ï¿½ï¿½ï¿½ï¿½H1ï¿½$IjZï¿½ï¿½_x0010_ï¿½ï¿½_x0018_ï¿½ï¿½ï¿½_x001e_ï¿½ï¿½Eï¿½ï¿½ï¿½=Nï¿½#ï¿½ï¿½ï¿½"ï¿½%;_x0014__x001b_ï¿½Aï¿½_x0004_</t>
  </si>
  <si>
    <t xml:space="preserve">_x0019_ï¿½</t>
  </si>
  <si>
    <t xml:space="preserve">hï¿½5_PATy_x0019_ï¿½zSÚ®ï¿½ï¿½{ï¿½TYØ¤!jï¿½</t>
  </si>
  <si>
    <t xml:space="preserve">ï¿½ï¿½Oï¿½-ï¿½ï¿½__x0004_ï¿½ï¿½ï¿½ï¿½#Tï¿½m_x001a_ï¿½ï¿½ï¿½s&lt;'ï¿½`ï¿½{ï¿½ï¿½ï¿½Cï¿½p?ï¿½ï¿½ï¿½xÖžbÉ¯ï¿½ï¿½[ï¿½o473}_x0006_</t>
  </si>
  <si>
    <t xml:space="preserve">zï¿½ï¿½_x0005_8V_x000f_xï¿½ï¿½ï¿½ï¿½oï¿½9ï¿½ï¿½Ñ‘ï¿½uÚµï¿½ï¿½ï¿½7_x0016_u~ï¿½ï¿½ubï¿½_x000c_$}_x0007_6ï¿½ï¿½|ï¿½_x0012_ï¿½Ð¨z	ï¿½a|ï¿½_x000c__x0006_Oï¿½ï¿½ï¿½Rï¿½aCï¿½ï¿½|[ï¿½3_ y^cÑŸ~_x0003_!}ï¿½Î5ï¿½</t>
  </si>
  <si>
    <t xml:space="preserve">	M-ï¿½ï¿½ï¿½'6[ï¿½ï¿½ï¿½Cï¿½ï¿½×’ï¿½lï¿½ï¿½ï¿½ï¿½E~ï¿½ï¿½S!16ï¿½ï¿½ï¿½ï¿½_x001c_ï¿½ï¿½_x001a_ï¿½dÏ³ï¿½ï¿½ï¿½qï¿½n~_x000e_ï¿½_x0019_ï¿½?Bï¿½ï¿½d_x0006_ï¿½$#ï¿½:ï¿½ï¿½NOï¿½Lï¿½ï¿½ï¿½S!_x0011__x0019_9ï¿½</t>
  </si>
  <si>
    <t xml:space="preserve">Xï¿½ï¿½_x0015_ï¿½ï¿½ï¿½_x0002_tï¿½[hï¿½ï¿½)ï¿½~]ï¿½ï¿½</t>
  </si>
  <si>
    <t xml:space="preserve">É±jk'ï¿½nï¿½Kï¿½ï¿½_x0004_pï¿½2#\\É§ï¿½ï¿½ï¿½ï¿½&lt;EGï¿½ï¿½ï¿½ziï¿½ï¿½ï¿½ï¿½ï¿½hï¿½)ï¿½_x000e_ï¿½ï¿½;ï¿½5_x001e_ï¿½_x0010_ï¿½ï¿½_x0011_ï¿½EJï¿½ï¿½&amp;_x000b_ï¿½3ï¿½sï¿½ï¿½ï¿½_x0015_oeï¿½ï¿½ï¿½ï¿½_x0010_Hï¿½0ï¿½ï¿½WgÌœì‘¾ï¿½_x001b_5ï¿½!ï¿½|mï¿½_x001a_b'ï¿½9_x0005_:ï¿½_x000f_fï¿½/ï¿½ï¿½cï¿½ï¿½_x000c_R_x001b_ï¿½_x0008_fï¿½fï¿½hï¿½qï¿½9ï¿½h\ï¿½eï¿½ï¿½_x0007_ï¿½_x001d_&lt;1ï¿½ï¿½ï¿½NyDï¿½[Wï¿½ï¿½7ï¿½ï¿½ï¿½(ï¿½0</t>
  </si>
  <si>
    <t xml:space="preserve">ÛŠ'ï¿½W("_x0015_5iï¿½d#_x0002_SKï¿½ï¿½k]_x001b_!_x000c__x0018_ï¿½ï¿½ï¿½ï¿½ï¿½ï¿½^_x001e_JQï¿½2ï¿½0ï¿½_x0008_ï¿½tVï¿½ï¿½~ï¿½ï¿½!ï¿½ï¿½Ä¾ï¿½ï¿½#ï¿½!ï¿½;ï¿½ï¿½_x0003_ps5\f_x001b_ï¿½ï¿½'ï¿½eï¿½ï¿½#_x0019_yï¿½ï¿½ï¿½=</t>
  </si>
  <si>
    <t xml:space="preserve">Â½ï¿½5×“ï¿½ï¿½lï¿½ï¿½ï¿½ï¿½Ë†ï¿½ï¿½JÎªï¿½ï¿½_x000e__x001a_oï¿½_x0007_ï¿½ï¿½%ï¿½ï¿½ï¿½zï¿½ï¿½_x0015_ï¿½_x001c__x001e_ï¿½ï¿½ï¿½d_x001f_ï¿½ï¿½ï¿½ï¿½Cï¿½ï¿½ï¿½aJUJV	D uï¿½Kï¿½ï¿½_x000f_ï¿½cï¿½q;ï¿½ï¿½ï¿½_x0003_Íï¿½ï¿½_x001b_.ï¿½ï¿½z\jï¿½Ü…ï¿½Mï¿½ï¿½b{ï¿½ï¿½0_x0005_Xï¿½@ï¿½ï¿½ï¿½ï¿½+æž¥1ï¿½ï¿½g_x0003_ï¿½@QÌ»ï¿½sï¿½oï¿½:w+%ï¿½ï¿½_x000c_[ï¿½V6VMï¿½ï¿½)ï¿½"ï¿½sËrï¿½_x0012_XUï¿½ï¿½_x0006_&amp;ï¿½ï¿½ï¿½ï¿½&lt;'zWï¿½ï¿½Gè…‚ï¿½ï¿½Iï¿½cï¿½(ï¿½ï¿½J%ï¿½ï¿½}ï¿½%ï¿½Xï¿½&amp;zï¿½ï¿½oï¿½ï¿½Ì¥)ï¿½3Kï¿½ï¿½T$pï¿½ï¿½ï¿½hï¿½_x0010_ï¿½ï¿½Jï¿½eï¿½_x001d_ï¿½_x0007_ï¿½ï¿½ï¿½?-_x001e_Rï¿½yï¿½ï¿½-zcï¿½&lt;'ï¿½ï¿½_x0004_ï¿½ï¿½wï¿½ï¿½ï¿½ï¿½sï¿½ï¿½ï¿½[ï¿½ï¿½_x0006_ï¿½_x0008_ï¿½ï¿½ï¿½!ï¿½nï¿½ï¿½ï¿½$ï¿½"tï¿½è§žï¿½^ï¿½ï¿½ï¿½~"ï¿½j.:ï¿½ï¿½y6j_x0004_ï¿½kï¿½R_x001e_&lt;ï¿½ï¿½5ÒžGï¿½KâºŒvYï¿½7ï¿½ï¿½1ï¿½ï¿½ï¿½_x0012_~N$_x0012_[0Vï¿½ï¿½Rï¿½_x0012_ï¿½ï¿½F?ï¿½2ï¿½Eï¿½&gt;ï¿½ï¿½×´_x000f_ï¿½ï¿½ï¿½5ï¿½ï¿½rï¿½mï¿½ï¿½vï¿½_x0008_ï¿½Nï¿½ï¿½ï¿½ï¿½W"ï¿½w_x001e_;cï¿½ï¿½{T{ï¿½ï¿½_x001d__x001b_ï¿½_x0013_ï¿½ï¿½ï¿½_x001f_ï¿½ _x0013_ï¿½Nï¿½ï¿½?!Z{_x000c__x0017_ï¿½uï¿½;+`ï¿½ï¿½Qï¿½ï¿½Iw_x001d_&lt;ï¿½ï¿½ï¿½OL*=ï¿½Bï¿½Öšï¿½ï¿½ï¿½ï¿½_x0013_ï¿½3_x0011_Fï¿½34\ï¿½;Ô”ï¿½_x001a_ï¿½ï¿½Zvï¿½ï¿½ï¿½ÆŠ_x001e_/ï¿½_x0013_ï¿½_x0019_ï¿½4ï¿½_ï¿½rnï¿½_oï¿½ï¿½Ñ¶ï¿½ï¿½XNï¿½7I9qFï¿½-ï¿½ï¿½'ï¿½ï¿½ï¿½ï¿½|?_x0014_ï¿½ï¿½ï¿½qU</t>
  </si>
  <si>
    <t xml:space="preserve">Ú¦ï¿½ï¿½ï¿½Î¿6yï¿½ï¿½iï¿½qï¿½_x001b_vï¿½_x0007_&amp;_x0003_ï¿½'$_x0014_ï¿½qï¿½ï¿½#ï¿½&lt;{ï¿½ï¿½ï¿½1_x0007_\ï¿½8ï¿½ï¿½`_x001f_ï¿½ï¿½*;ï¿½_x0016_#ï¿½ï¿½_x0001_6ï¿½ï¿½ï¿½S&gt;ï¿½ï¿½dï¿½ï¿½_x001c_ÍŠï¿½ï¿½ï¿½rï¿½ï¿½ï¿½ww_x001b_ï¿½ï¿½_x0011_ï¿½ï¿½wAï¿½^wYï¿½ï¿½Vï¿½ï¿½ï¿½hiï¿½iï¿½ï¿½oï¿½_x0008_{ï¿½ï¿½T_x0006_[5f</t>
  </si>
  <si>
    <t xml:space="preserve">unï¿½?ï¿½ï¿½_x0016_ï¿½soï¿½ï¿½fï¿½_x001f_&gt;Wï¿½MÅµ_x0003_ï¿½O_x001b_(Z_x001e_Qï¿½"ï¿½ï¿½ï¿½]ï¿½_x0004_bï¿½ï¿½'ï¿½ï¿½0_x0010_ï¿½ï¿½ï¿½3=ï¿½m\Qï¿½ï¿½*Wï¿½ï¿½ï¿½ï¿½3Î Æµï¿½ï¿½ï¿½ï¿½ï¿½ï¿½_x0017__x000e_Ã…_x0019_LÐï¿½0|ï¿½ï¿½_x0006_ï¿½'ï¿½Ú‡ï¿½_x0010_ï¿½dz/.Cï¿½_x0004_4ï¿½qï¿½ï¿½ï¿½2cIï¿½ï¿½ï¿½ï¿½tï¿½._x0015_ï¿½Q4Tu_x0018_ï¿½ï¿½ï¿½_x000c_ï¿½ï¿½zIï¿½Â«ï¿½ï¿½ï¿½ï¿½ï¿½~Pï¿½\_x0006_n_x0004_ï¿½C_x0003__x0017__x0005_ï¿½_x000f_ï¿½rï¿½Ipï¿½rIï¿½</t>
  </si>
  <si>
    <t xml:space="preserve">_x0006__x0017_!f._x0019_`-ï¿½ï¿½ï¿½A_x0018_`@ï¿½AeQØºï¿½Y}eï¿½6ï¿½sï¿½#o ï¿½ï¿½ï¿½ï¿½Ü±ï¿½h_x0001_ï¿½ï¿½~wg_x0001_E_x000b_xCï¿½ï¿½</t>
  </si>
  <si>
    <t xml:space="preserve">_x0010__x0013_ï¿½ï¿½Qï¿½_x000c_6Ï®ï¿½Í©ï¿½Wï¿½#;ï¿½ï¿½ï¿½ï¿½ï¿½_x001b_ï¿½ï¿½</t>
  </si>
  <si>
    <t xml:space="preserve">ï¿½ï¿½ï¿½&gt;ï¿½vï¿½V_x001a_U/_x000e__x0016_</t>
  </si>
  <si>
    <t xml:space="preserve">ï¿½y2ï¿½ï¿½^ï¿½Æ¼ï¿½*:ï¿½Uï¿½ï¿½ï¿½ï¿½*ï¿½zï¿½6ï¿½ï¿½Oï¿½pï¿½ï¿½</t>
  </si>
  <si>
    <t xml:space="preserve">yï¿½ï¿½1isihcAï¿½ï¿½ï¿½^ï¿½ï¿½;ï¿½!!Z_x0014_ï¿½Elï¿½ï¿½ï¿½;ï¿½</t>
  </si>
  <si>
    <t xml:space="preserve">i_x0007_ï¿½*ï¿½ï¿½ï¿½:&lt;Ô¸_x001a_ï¿½_x0005_l_x0002_ï¿½\ï¿½ï¿½ï¿½c%ï¿½a_x0013_ÑŽï¿½*ï¿½ï¿½0ï¿½1h_x0007_Vï¿½qXï¿½6ï¿½%ï¿½ï¿½ï¿½_x0007_ï¿½ï¿½5ï¿½ï¿½:ï¿½ï¿½_x0011_ï¿½Tï¿½&amp;ï¿½ï¿½_x000e_ï¿½ï¿½ï¿½ï¿½n-Fbï¿½ï¿½ï¿½ï¿½|ï¿½9ï¿½ï¿½_x0019_'ï¿½Tï¿½[Ä¬_x0011_@P_Þ£ï¿½_x0003_rï¿½-Yï¿½T|/ï¿½_x0006_jï¿½oï¿½Åª_x0018_pfï¿½ï¿½c_x0014_;ï¿½ï¿½%ï¿½ï¿½_x0001_ï¿½(Oqlï¿½ï¿½`ï¿½~bï¿½tr:	|ï¿½ß¢ï¿½ï¿½ï¿½_x0005__x0013_Zï¿½!ï¿½_x0019_ï¿½_x001a_R_x0003_8ï¿½Ì“Ã‹v#ï¿½]ï¿½ï¿½_x0019_dï¿½ï¿½ï¿½ï¿½_x0016_ï¿½ï¿½ï¿½ï¿½ï¿½_x0002_Sï¿½ï¿½ï¿½ï¿½z=}_x0015_ï¿½ï¿½ï¿½ï¿½ï¿½_x0012_</t>
  </si>
  <si>
    <t xml:space="preserve">ï¿½qï¿½ï¿½]ï¿½zï¿½ï¿½</t>
  </si>
  <si>
    <t xml:space="preserve">bï¿½Yuï¿½Fï¿½Kï¿½ï¿½_x000b_ï¿½ï¿½ï¿½ï¿½ym</t>
  </si>
  <si>
    <t xml:space="preserve">ï¿½fc_x000b_ï¿½ï¿½ï¿½eÉ›:oï¿½(ï¿½ï¿½Cï¿½Kï¿½bï¿½~ï¿½ï¿½~ï¿½wï¿½ï¿½_x0018_ï¿½ï¿½q+J_x001c__x000c_ï¿½_x0007_ï¿½</t>
  </si>
  <si>
    <t xml:space="preserve">ï¿½ï¿½-ï¿½_x0011_ï¿½ï¿½ï¿½ï¿½ï¿½ï¿½ï¿½ï¿½iï¿½_ï¿½_x0007_ï¿½^u_x000e_tï¿½_x0016_ï¿½_x001c_Õžï¿½[I`c_x000f_ï¿½Z_x001f_\ï¿½ï¿½ï¿½ï¿½ï¿½ï¿½</t>
  </si>
  <si>
    <t xml:space="preserve">oxï¿½ï¿½?}-ï¿½&gt;ï¿½&lt;ï¿½ï¿½ï¿½G -ï¿½ï¿½Bï¿½Õ™Yï¿½_x0005_5ï¿½_x0015__x0008_B&amp;ï¿½Iï¿½ï¿½|ï¿½vlï¿½_x001e__x0014_ï¿½;</t>
  </si>
  <si>
    <t xml:space="preserve">_x0018_ï¿½ï¿½ï¿½ï¿½iï¿½ï¿½ï¿½TZï¿½ï¿½ï¿½@ï¿½Ó³ï¿½ï¿½	ï¿½Pï¿½ï¿½ï¿½}ï¿½ï¿½ï¿½{ï¿½ï¿½	_x0003_ï¿½up2ï¿½ ï¿½SZEUï¿½ï¿½_x0002_\ï¿½_x0018_ß_x0003_ï¿½_x0002_Ã¹"ï¿½K_x001d_ï¿½#ï¿½&lt;Rï¿½@ï¿½M ï¿½1ï¿½Eï¿½_x0013_ï¿½:w7Gï¿½Iï¿½~_x0003_ï¿½ï¿½E6o~loï¿½0ï¿½L_x0008__x0013_Zï¿½ï¿½ï¿½&amp;gï¿½ï¿½ï¿½hzï¿½YÕ_x0018_ï¿½YC6F_x0019_:ï¿½ï¿½-ï¿½1_x0014_ï¿½ï¿½_x0013__x001f_PG_x0016__x0001_ï¿½&lt;jRï¿½ï¿½d5ï¿½ï¿½ï¿½5ï¿½ï¿½ï¿½ï¿½Ù„ï¿½Fï¿½u_x0008_ï¿½._Dï¿½U_x001e_ï¿½hQ'/O_x0017_ï¿½F</t>
  </si>
  <si>
    <t xml:space="preserve">ï¿½kï¿½R~_x0006_*_x001a_ï¿½ï¿½_x0013_;-Z_x0004_Nï¿½_x000b_ï¿½ï¿½ï¿½ï¿½:ï¿½ï¿½ï¿½ï¿½_x0013_ï¿½_x001c_ï¿½(-4ï¿½ï¿½`ï¿½ï¿½Þ¤ï¿½Î¬V_x0002_Eï¿½U_x0005_ï¿½ï¿½ï¿½hï¿½ï¿½ß¾ï¿½	ï¿½ï¿½_x0003_ï¿½ï¿½q_x000e_ï¿½Nï¿½ï¿½ï¿½MSï¿½a_x0014_ï¿½];6*|ï¿½_x0018__x0004_`I~:_ï¿½ï¿½^ï¿½tÍ‹ï¿½ï¿½L&amp;ï¿½ï¿½ï¿½E_x0007_v^_x0004_&lt;g_x0001_ï¿½ó´Š²ï¿½7#_x0003__x000f_ï¿½uï¿½ï¿½[_x0016_s[ï¿½ï¿½Å‘ï¿½ï¿½ï¿½{e`(ï¿½ï¿½uEï¿½q[ï¿½ï¿½6qï¿½ï¿½_x001a_^ï¿½ï¿½mï¿½ Bï¿½`ï¿½O3ï¿½G:$ï¿½ï¿½ï¿½Ä‘ï¿½_x001e_ï¿½(??oQ!ï¿½ï¿½dï¿½ï¿½Mb_x0006_</t>
  </si>
  <si>
    <t xml:space="preserve">ï¿½_x0002_ï¿½/Oï¿½ï¿½ï¿½ï¿½ï¿½ï¿½W&lt;_x0011_ï¿½ï¿½]ï¿½_x001c_ï¿½ï¿½}ï¿½ï¿½E1b×²&amp;_x0018__x001c_ï¿½ï¿½bï¿½Uï¿½:r'/ï¿½kkï¿½xï¿½ï¿½r_x001a_ï¿½ï¿½ï¿½LO\0Ò™\Jï¿½ï¿½ï¿½!Uï¿½ï¿½ï¿½ï¿½_x001a_Ï1}{×¸ï¿½ï¿½ï¿½</t>
  </si>
  <si>
    <t xml:space="preserve">ï¿½Qï¿½ï¿½ï¿½ï¿½w_x000e_'ï¿½=zï¿½BHï¿½ï¿½Ð™H0&lt;/ï¿½b&lt;ï¿½ï¿½UFï¿½Ò‘!ï¿½</t>
  </si>
  <si>
    <t xml:space="preserve">ï¿½Xï¿½vï¿½	ï¿½ï¿½ï¿½pï¿½!ï¿½ï¿½ï¿½Rcï¿½^\ï¿½X^ï¿½ï¿½?ï¿½ï¿½ï¿½_x0016__x0011_Óƒ.Ò˜uï¿½_x0003__x0018_ï¿½ï¿½4J_x0006_É”ï¿½fkHNï¿½$ï¿½_x0015_Sh×°\lï¿½_x0007_ï¿½Sï¿½@sLMdï¿½ï¿½ï¿½ï¿½Mï¿½W_x0004_ï¿½|ï¿½=_x0017_Aï¿½;ï¿½Ýº</t>
  </si>
  <si>
    <t xml:space="preserve">Dï¿½_x000b__x001f_ï¿½Oï¿½#ï¿½ï¿½ß’_x000c_G6Hï¿½ï¿½^ï¿½ï¿½ï¿½_x0012__x000f_ï¿½ï¿½ï¿½S&lt;_x001e_ï¿½ï¿½_x001e_Ä€_x0003_s_x0007_fN3_x000e_ï¿½ï¿½w\Uï¿½uï¿½ï¿½_x0006_ï¿½}ï¿½Å¨ï¿½ï¿½8ï¿½[ï¿½ï¿½%ï¿½ï¿½ï¿½ï¿½&amp;ï¿½bhï¿½ìªªï¿½ï¿½_x0015_ï¿½ï¿½ï¿½ï¿½:ï¿½ cï¿½ï¿½_x001c_ï¿½ï¿½ï¿½ï¿½ï¿½_x0003_ï¿½qï¿½`__x000f_Ä—ï¿½ï¿½ï¿½_x001a_ï¿½KNï¿½ï¿½FUMï¿½ï¿½mï¿½_[_x0015_ï¿½=ï¿½Ý“ï¿½:vï¿½JIï¿½ï¿½ï¿½ï¿½J_x001a_ï¿½&amp;Suï¿½ï¿½:ï¿½ï¿½&gt;ï¿½#Ã„/ï¿½)Eï¿½ï¿½ï¿½rï¿½bï¿½ï¿½^jï¿½__x001d__x0004_l#ï¿½;ï¿½ï¿½ï¿½+_x0013_$ï¿½!ï¿½\!_x000c_Í¤ï¿½{_x0002_ï¿½ï¿½ï¿½_x000f_?ï¿½0VÍ_x001f_ï¿½ï¿½ï¿½_x0003_^ï¿½_x0008__x000e__x0018_ï¿½ï¿½Lï¿½_x0002_ï¿½ï¿½ï¿½Sï¿½8jt_x0001_R|ï¿½ï¿½X4a(ï¿½ï¿½dIVï¿½}%ï¿½Zï¿½m%6ï¿½_x0013_&amp;_x000c__x001e_ï¿½ï¿½ï¿½c]ï¿½(j/ï¿½_x0013_ï¿½ï¿½_x001f_ï¿½:ï¿½ï¿½-_x000b_ï¿½*Tï¿½m~</t>
  </si>
  <si>
    <t xml:space="preserve">vï¿½ï¿½ï¿½ï¿½0jï¿½{ï¿½o_x0003__x000b_Zï¿½Ko[=ï¿½Lï¿½~ï¿½ï¿½Cï¿½_x001d_}XA</t>
  </si>
  <si>
    <t xml:space="preserve">$xï¿½ï¿½X7`ï¿½]5{ï¿½/ï¿½L_x0007_Mï¿½ï¿½`ï¿½ï¿½ï¿½ï¿½_x001c_ï¿½ï¿½_x0004_ï¿½b9ï¿½2ï¿½ï¿½5ï¿½?ï¿½ï¿½-j&gt;ï¿½ï¿½ï¿½^ï¿½iï¿½ï¿½_x000e_ï¿½H_x0011__x0014__x0004_ï¿½ï¿½ï¿½</t>
  </si>
  <si>
    <t xml:space="preserve">jX+_x001f_ï¿½u_x000f_KBXï¿½Ö†~ï¿½}ï¿½ï¿½_x0007_Lpï¿½	Ü¢	Hï¿½_x001a_ï¿½ï¿½ï¿½ï¿½Hï¿½ï¿½ï¿½×¡@ï¿½Iï¿½F_x0008_ï¿½!ï¿½z_x001b_</t>
  </si>
  <si>
    <t xml:space="preserve">Ú¬Nï¿½ï¿½`ï¿½ï¿½5ï¿½ï¿½ï¿½_x0017_ï¿½QUVï¿½ï¿½ï¿½ï¿½Guï¿½Vï¿½ï¿½3_ï¿½VNdï¿½[vï¿½Fï¿½I-i_x0016_)Cï¿½_x001c_ï¿½	_x0001_`Î®ï¿½_x001d_Fï¿½e_x0015_ï¿½ï¿½Aï¿½ï¿½ï¿½_x001c_ï¿½EÅ·@ï¿½Nï¿½ï¿½ï¿½ï¿½ï¿½ï¿½dï¿½Mrmï¿½7ï¿½ï¿½ï¿½g_x0011_ï¿½kï¿½qrï¿½ï¿½ï¿½&amp;"jï¿½_x000e_4ï¿½(ï¿½Nï¿½rï¿½ï¿½xfï¿½ï¿½ï¿½ï¿½Wï¿½~ï¿½qï¿½ï¿½7ï¿½ï¿½_x001c_rï¿½7ï¿½f$oï¿½Huï¿½4ï¿½ï¿½(ï¿½ï¿½ï¿½VD5ï¿½_x001c_J_x0007_ï¿½_x0012_ï¿½ï¿½86&lt;ï¿½`ï¿½ï¿½K_x0008_ï¿½_x0017__x0005_&gt;3ï¿½ï¿½?T.{ï¿½eï¿½ï¿½Wï¿½f]ï¿½ï¿½ï¿½ï¿½ï¿½ï¿½ï¿½_x0015_ï¿½ï¿½ÊÃšmï¿½g-ï¿½ï¿½ï¿½ï¿½ï¿½ï¿½'K ï¿½ï¿½Iï¿½yï¿½ï¿½E_x0001_ï¿½z#ï¿½ï¿½TÕï¿½ï¿½ï¿½ï¿½	G_x0018_kï¿½ï¿½ï¿½ï¿½Gï¿½]_x0006_ï¿½S2Õ·ï¿½0Oï¿½&lt;  ï¿½ï¿½ï¿½ï¿½^zwd_x0008__x0002__x000f_Iï¿½ï¿½ï¿½Mdï¿½Ú–ï¿½vï¿½ï¿½$ï¿½t_x0010_!ï¿½ /rï¿½ï¿½_x0001_ï¿½ï¿½}ï¿½ï¿½ï¿½ww_x0008_|ï¿½idLoWï¿½&amp;ï¿½ï¿½ï¿½5ï¿½ï¿½ï¿½_x000b_ï¿½ï¿½Oï¿½iï¿½Þ›Ù–ï¿½ï¿½fmï¿½_x001c_ï¿½\ó²’ˆï¿½ï¿½ï¿½ï¿½3_x0012_Ð…10ï¿½_x001c_ï¿½ï¿½_x001f_ï¿½t_x001a_qï¿½ï¿½ï¿½ï¿½XNÒ‘ï¿½Rï¿½ï¿½ï¿½ï¿½ï¿½ï¿½g</t>
  </si>
  <si>
    <t xml:space="preserve">ï¿½ï¿½_x0008_ï¿½f_x000b__x0016_ï¿½_x0006__x001e_ï¿½ï¿½_x0012_Cï¿½ï¿½iï¿½</t>
  </si>
  <si>
    <t xml:space="preserve">ï¿½*ï¿½_x0005_ï¿½ï¿½ï¿½ï¿½ï¿½ï¿½ï¿½ï¿½ï¿½_x0004_Í ï¿½Yï¿½/ï¿½ï¿½ï¿½o/_x001d_ï¿½Hï¿½ï¿½6Mï¿½&gt;ï¿½Vï¿½ï¿½ï¿½ï¿½#ï¿½Qï¿½9C_x0019_ï¿½ï¿½_x001f_*ï¿½ï¿½Piï¿½ï¿½5ï¿½_x0002__x0005_F70/ï¿½nu'ï¿½*e_x0001_kï¿½ï¿½ï¿½Xï¿½_x001c_;_x0005_ï¿½ZUÑªï¿½ï¿½_x001c_ï¿½Xixï¿½_x0010_ï¿½ï¿½ï¿½wï¿½Xrï¿½Ðšï¿½Jï¿½nz_x0019_ï¿½ï¿½oF_x0011_-&amp;ï¿½#ï¿½ï¿½ _x0015__x0019_iï¿½5ï¿½bsDÇŸ ï¿½ï¿½Ö±RN%_x001c_ï¿½ï¿½U+_x000c_ï¿½ï¿½ï¿½</t>
  </si>
  <si>
    <t xml:space="preserve">&amp;rHï¿½ï¿½u{ï¿½`.KFï¿½ï¿½3ï¿½Ø¥ï¿½ï¿½ï¿½ï¿½Nï¿½3</t>
  </si>
  <si>
    <t xml:space="preserve">ï¿½hï¿½t'sZï¿½ï¿½_x001d_ï¿½ï¿½M	_x0002_wï¿½AQï¿½PÎªï¿½~ï¿½ï¿½!_x000b_}J[ï¿½ï¿½ï¿½ï¿½Nï¿½&gt;'_x001b_ï¿½_x001f_]lï¿½ï¿½ï¿½xï¿½Öªß¼\\ï¿½_x001a_ï¿½bï¿½ï¿½"ï¿½ï¿½ï¿½YÝ®ï¿½!ï¿½ï¿½ï¿½ï¿½=ï¿½JÝŒï¿½Yï¿½ï¿½ï¿½_x0001_ï¿½ï¿½_x001c_ï¿½dï¿½ï¿½B?/Sï¿½ï¿½Oï¿½ï¿½_x0004_v&amp;ï¿½ï¿½ï¿½</t>
  </si>
  <si>
    <t xml:space="preserve">ï¿½tï¿½Vï¿½1ï¿½eÈµï¿½75ï¿½ï¿½ï¿½â¼—ï¿½ï¿½yï¿½ï¿½Cï¿½ï¿½ER</t>
  </si>
  <si>
    <t xml:space="preserve">_ï¿½+ï¿½_x0015_ï¿½ï¿½ï¿½ï¿½dw"ï¿½_x0011_ï¿½.=uï¿½~ï¿½Tï¿½X×‹+kxï¿½ï¿½Uï¿½ß°ï¿½Ù•ï¿½c.gï¿½ï¿½í‡Œï¿½Apï¿½ï¿½-ï¿½_x000f_xï¿½vbï¿½Iï¿½&lt;ï¿½|ï¿½ï¿½ï¿½S3ï¿½&lt;ï¿½ï¿½&lt;ï¿½_x0005_ï¿½ï¿½/_x000b_qï¿½]ï¿½Tï¿½ï¿½`_x0017_ï¿½ï¿½_x001f_ï¿½Ë–ï¿½ï¿½ï¿½#}ï¿½ï¿½ï¿½ï¿½ï¿½ï¿½ï¿½_x0004__x001f_ï¿½XUCT]`ï¿½_x001f_j_x0016_ï¿½ï¿½rUï¿½</t>
  </si>
  <si>
    <t xml:space="preserve">ï¿½;&lt;Zï¿½)uSBIï¿½È–ï¿½ï¿½0ï¿½Qï¿½Mï¿½m_x0008_ï¿½2Lï¿½ï¿½fï¿½n</t>
  </si>
  <si>
    <t xml:space="preserve">ï¿½6ï¿½Ö›ï¿½A-ÙŒï¿½ï¿½_x000c_.6_x001b_ï¿½ï¿½M&amp;-_x0016_Aï¿½ï¿½ï¿½UD_x000f_ï¿½</t>
  </si>
  <si>
    <t xml:space="preserve">\ï¿½ï¿½)ï¿½gï¿½&lt;ï¿½ï¿½ï¿½ï¿½0ï¿½.Q|^?ï¿½Ø­ßªN_x0016_Zï¿½GPï¿½ï¿½Aï¿½ï¿½sï¿½ï¿½ï¿½ï¿½ï¿½Mï¿½_x001b_ï¿½_x0003_ï¿½Uï¿½ï¿½ï¿½_x001c_|Hï¿½ï¿½ï¿½_x0014_ï¿½ï¿½ï¿½ï¿½ï¿½ï¿½8ï¿½ï¿½ï¿½;ï¿½_x0006_ï¿½Û¨Nsï¿½5_x0016_ï¿½ï¿½Yï¿½ï¿½ï¿½ï¿½ï¿½ï¿½&gt;ï¿½ï¿½ZMCï¿½_x0017__x0007_xï¿½?yï¿½ï¿½KI~ï¿½~ï¿½ï¿½4ß A/Mï¿½_x0008_ï¿½ï¿½ï¿½\ï¿½ï¿½g}_x000e_ï¿½ï¿½`Ô‰G_x0012_ï¿½ï¿½ï¿½ï¿½_x0019_zï¿½y`Bï¿½_x0017__x0005_+ï¿½cG</t>
  </si>
  <si>
    <t xml:space="preserve">ï¿½nï¿½ï¿½ï¿½</t>
  </si>
  <si>
    <t xml:space="preserve">ï¿½ï¿½~ï¿½IZï¿½s!rï¿½ï¿½ï¿½ï¿½lW_x0014_Fd _x001d_ï¿½(ï¿½ï¿½&lt;ï¿½ï¿½0ï¿½mï¿½+_x0007_ï¿½ï¿½ï¿½ï¿½ï¿½_x000c__x0004_7ï¿½1zÚ¸~_x0002_=ï¿½ï¿½\ï¿½ï¿½Ç­0ï¿½z'Qï¿½bï¿½ï¿½Ïœ(_x001e_47ï¿½hï¿½ï¿½#ï¿½ï¿½Ç„ï¿½_ï¿½ï¿½ï¿½ï¿½	ï¿½ï¿½Nvf@Ä¤ï¿½_x0010_YHï¿½Ó§ï¿½ï¿½ï¿½ï¿½T_x0017_&gt;ï¿½ï¿½ï¿½:ï¿½"\&amp;5ï¿½Xï¿½ï¿½_x001e_ï¿½Æˆ9)ï¿½I(ï¿½_x000e_ï¿½_x0008_[oï¿½_x0007_ï¿½cï¿½4ï¿½ï¿½Ã•ï¿½dÍ™E+ï¿½Æ¶ï¿½_x0016_1ï¿½ï¿½ï¿½)5ï¿½P^ï¿½ï¿½ï¿½ï¿½ï¿½3)ujï¿½ï¿½ï¿½3^NÄ½ï¿½ï¿½=ï¿½I'Ûž_x0010_7ï¿½ï¿½Ñ§ï¿½_x000c_ï¿½ï¿½jï¿½&lt;o`3ï¿½mXï¿½^ï¿½ï¿½ï¿½|ï¿½ï¿½ï¿½ï¿½ï¿½~`%dEï¿½ï¿½BÇ¢ï¿½JHï¿½ß”#ï¿½ï¿½_x0005_ï¿½ï¿½ï¿½Fï¿½ï¿½=ï¿½ï¿½vï¿½_x000f_^ï¿½_x001f_)ï¿½ï¿½mï¿½Ï—ï¿½ï¿½y:fï¿½_x0003_MNÌ¦ï¿½&gt;ï¿½ï¿½ï¿½ï¿½^ï¿½_x0016_ï¿½7ï¿½|_x0002_&amp;Hï¿½Øƒlï¿½ï¿½kï¿½ï¿½Jï¿½dï¿½G_x0001_ï¿½_x001e_#ï¿½ï¿½&gt;ï¿½Ã—ï¿½ï¿½ï¿½Pï¿½ï¿½"ï¿½à¿¼ï¿½4ï¿½!zKï¿½LD[ï¿½ï¿½wI$Â§Ô¬l_x001f_h!ï¿½ï¿½ï¿½ï¿½Dï¿½ï¿½&amp;ï¿½5M|_x0019_ï¿½V"Qï¿½ï¿½op&amp;Î‡sï¿½fob/ï¿½ï¿½Uï¿½Ê $Rï¿½ï¿½_x0017_AE_x001d_ï¿½vï¿½ï¿½%0ï¿½Wdï¿½ï¿½`ï¿½#hï¿½ï¿½&gt;z_x0002_CJï¿½ï¿½ï¿½HK9ï¿½ï¿½ï¿½wI/ï¿½1ï¿½ï¿½ï¿½;_x001e_ï¿½Gï¿½ï¿½-=ï¿½ï¿½_x0002_^ï¿½Zï¿½J^ï¿½ï¿½Y[ï¿½#ï¿½ï¿½_x000e_k_x001e_'ï¿½ï¿½ï¿½SiSï¿½ï¿½_x001b_ï¿½xj</t>
  </si>
  <si>
    <t xml:space="preserve">_x0019_ï¿½ï¿½ï¿½o_x000f__x0019_ï¿½ï¿½ï¿½!ï¿½Ì™2_x001f__x001c_]ï¿½Xï¿½*fï¿½BV_x000b_P}uï¿½ï¿½ï¿½Å«ï¿½ï¿½{_x001f_Ç¸}ï¿½ï¿½Ç£ï¿½ï¿½ï¿½O_x0003_+^[ï¿½~ï¿½}ï¿½E&lt;ï¿½_x0006_2Â_x000e_ï¿½ï¿½oï¿½rÛ¡	ï¿½ï¿½]ï¿½1ï¿½fï¿½ÛŒzNï¿½_x001e_ï¿½?ï¿½ï¿½_x0018_ï¿½rï¿½ï¿½#ï¿½xYï¿½ï¿½_x0014_ï¿½ï¿½ï¿½sï¿½ï¿½ï¿½;_x0013_ï¿½MÙªgï¿½nï¿½xï¿½ï¿½fï¿½ï¿½Gï¿½ï¿½N#[oï¿½R?iï¿½ï¿½5N]ï¿½ï¿½hï¿½ï¿½È’ï¿½ï¿½ï¿½?{ï¿½k_x0012_&amp;T_x0014__x0019_ï¿½ï¿½_x0016_umï¿½_x0002_R]æ¬š&gt;ï¿½ï¿½</t>
  </si>
  <si>
    <t xml:space="preserve">Ò‡ï¿½k_x0010_ï¿½_x001f_	ï¿½Jï¿½Ud@ï¿½$8ï¿½ï¿½]ï¿½Öï¿½ï¿½ï¿½]RÕ•|&gt;ï¿½Qï¿½Qï¿½ï¿½_x001e_K~ï¿½ï¿½_x000f_&gt;ï¿½Ð½$Ü¾ï¿½</t>
  </si>
  <si>
    <t xml:space="preserve">ï¿½ï¿½{ï¿½_x001f__x001e__x0003_NvÛ§_x0013_ï¿½kï¿½T _x001b_ï¿½ï¿½q2ï¿½dï¿½ï¿½6OY\=gï¿½ï¿½u$l×³ï¿½Pï¿½_x0007_ï¿½ï¿½ï¿½sVï¿½J_x0001_ï¿½ï¿½=_x000c_ï¿½Qï¿½C_x0002_ï¿½#ï¿½ï¿½ï¿½ï¿½Z*ï¿½cAï¿½ï¿½G))/Wï¿½ï¿½ï¿½_x000e_ESï¿½Aï¿½ï¿½N&gt;W'ï¿½ï¿½t_x0014_ï¿½lHï¿½ï¿½ï¿½dï¿½_x000b_C1_x0016_ï¿½ï¿½$ï¿½ï¿½4?ï¿½K4ï¿½-ï¿½ï¿½ï¿½7ï¿½0ï¿½{ï¿½Xï¿½ï¿½ï¿½{qï¿½*:ï¿½Z_x0002_c&gt;ï¿½Kqï¿½ï¿½&gt;ï¿½_x000c_ï¿½ï¿½]#ï¿½ë¼–ï¿½-ï¿½0ï¿½Âšï¿½ï¿½ï¿½Sï¿½5ï¿½ï¿½ï¿½Qï¿½F}ï¿½ï¿½\_x0001_ï¿½ï¿½ï¿½ï¿½ï¿½zyï¿½u1_x000e__x0014_ï¿½ï¿½ï¿½_x0010_ï¿½r2Lï¿½ï¿½ï¿½%7L+ï¿½{ï¿½ï¿½ï¿½mï¿½d4zï¿½ï¿½?ï¿½lÛï¿½Ï„BM]Jï¿½_x000f_Oï¿½ï¿½Kï¿½n_x0019_ï¿½Uzw]Qï¿½4ï¿½ï¿½uï¿½ï¿½S_x0019_</t>
  </si>
  <si>
    <t xml:space="preserve">_x0007_Ø¦Ü·NË¿ï¿½_x001e_ï¿½;ï¿½_x0017_ï¿½&gt;_x0019_pï¿½oï¿½_x0015_OCï¿½5_x001f_tnAï¿½M_x0004_ï¿½_x0004_ï¿½ï¿½2Lï¿½ï¿½MIï¿½3ï¿½-tzCï¿½ï¿½ï¿½&gt;ï¿½ï¿½ï¿½]ï¿½rGï¿½ï¿½Rï¿½PUQ_x0001_ï¿½0~*c</t>
  </si>
  <si>
    <t xml:space="preserve">ï¿½ï¿½_x0008_mTï¿½ï¿½ï¿½4ï¿½Ô™ï¿½Nï¿½Þ°=ï¿½oBWï¿½Unï¿½ï¿½U5ï¿½ï¿½ï¿½4ï¿½Nï¿½_x0014_-ï¿½_x001d_ï¿½ï¿½_x0018_ï¿½ï¿½_x0015_ï¿½)ï¿½ï¿½/5qï¿½ï¿½UÆˆt2ï¿½ï¿½_x0012_ï¿½_ï¿½ï¿½8ï¿½^ï¿½jhï¿½</t>
  </si>
  <si>
    <t xml:space="preserve">_x0019_ï¿½|6ï¿½uï¿½_x000e_tï¿½_oï¿½</t>
  </si>
  <si>
    <t xml:space="preserve">_x001e_rï¿½nï¿½ï¿½/ï¿½Izï¿½_x000b_Õ®_x000b_ï¿½imï¿½ï¿½é¬‰ï¿½ï¿½"ï¿½pRï¿½ï¿½ï¿½ï¿½)ï¿½ï¿½qï¿½uï¿½oï¿½ï¿½8Ö«}ï¿½æŽ‹ï¿½)ï¿½_x001f_Kï¿½ï¿½ï¿½ï¿½ï¿½ï¿½ï¿½=ï¿½_x001d_ï¿½9ï¿½'ï¿½ï¿½m_x001f_</t>
  </si>
  <si>
    <t xml:space="preserve">ï¿½ï¿½ï¿½B_x0011__x0016_ï¿½ï¿½ï¿½E@Wï¿½Iwï¿½Bï¿½ï¿½ï¿½ï¿½ï¿½`ï¿½N\Jcï¿½ï¿½ï¿½6B!"(|ï¿½ï¿½:ï¿½ï¿½ï¿½ï¿½ï¿½ï¿½ï¿½Tï¿½Gï¿½_x0005_3ï¿½_x000c_ï¿½`_x001b_ï¿½gï¿½ï¿½_x001e_ï¿½ï¿½Eï¿½#Sï¿½ï¿½ËŒï¿½*ï¿½[ï¿½ï¿½ï¿½\_x0006_nï¿½5ï¿½r_x0002_DÈ©ï¿½ï¿½_ï¿½ï¿½_x0005_Ï¦1?_x000e_ï¿½f\ï¿½Ð£&lt;_x0004_ï¿½~|}?ï¿½</t>
  </si>
  <si>
    <t xml:space="preserve">qqï¿½Å½ï¿½&amp;:ï¿½!ï¿½_x000b_0Ò^ï¿½ï¿½ï¿½ï¿½"_x0004___x0018_ï¿½ï¿½oï¿½ï¿½o_x001e_+|ï¿½_x000b_Aï¿½ï¿½y/2sï¿½ï¿½\Q8&gt;K&amp;ï¿½ï¿½ï¿½mï¿½2cwï¿½ï¿½ï¿½_x001d_ì°—Oï¿½ï¿½vï¿½Ûƒï¿½ï¿½ï¿½ï¿½ï¿½SO'ï¿½ÌµB_x001d_Xï¿½ï¿½ï¿½ï¿½Cï¿½Eï¿½_x001a_ï¿½f;_x0004_dï¿½Gï¿½|_x001c_ï¿½hï¿½$ï¿½ï¿½_x001e_c&gt;ï¿½[Ù­ï¿½ï¿½_x0017_ï¿½_x001e_Ö”@ï¿½Åº/?</t>
  </si>
  <si>
    <t xml:space="preserve">ï¿½ï¿½|'_ï¿½ï¿½_x0011_{Rï¿½ï¿½1_x000c_ï¿½S4_x0016_}ï¿½xï¿½`ï¿½7Ñ­cï¿½_x000c_+ï¿½ï¿½FElX kï¿½`Uï¿½ Lï¿½ï¿½á½¸;ï¿½</t>
  </si>
  <si>
    <t xml:space="preserve">ï¿½ï¿½Yngï¿½Zï¿½ï¿½ï¿½ï¿½3ï¿½Ð¡ï¿½ï¿½sï¿½ï¿½#sóŒ—´_x001a_ï¿½I&gt;iá®«C=</t>
  </si>
  <si>
    <t xml:space="preserve">ï¿½ï¿½_x0002_ï¿½z$ï¿½ï¿½_x001b_$Ü¯_x0011_ï¿½mï¿½ï¿½ï¿½ï¿½ï¿½3ï¿½DXï¿½_x0004_ï¿½ï¿½ï¿½ï¿½ÙŠ(ï¿½</t>
  </si>
  <si>
    <t xml:space="preserve">-_x0007__x0012_ï¿½ï¿½{_x0018_ï¿½Ì‰(ï¿½ï¿½ï¿½Ã«ï¿½uï¿½%ï¿½ï¿½ï¿½9]ï¿½/Zd~ï¿½w_x000c_pï¿½ï¿½d}%ï¿½ï¿½_x0019_ï¿½gï¿½</t>
  </si>
  <si>
    <t xml:space="preserve">ï¿½ï¿½ï¿½_x0001_0ï¿½Ñ¾ï¿½Bé°˜ï¿½dï¿½ï¿½lï¿½Ì”ï¿½Zï¿½xï¿½ï¿½P:ï¿½ï¿½~_x001a_ï¿½}*zï¿½ï¿½`&amp;y'ï¿½Eï¿½ba</t>
  </si>
  <si>
    <t xml:space="preserve">È¡yï¿½ï¿½r~ï¿½y2ï¿½Ï¤_x001a_ï¿½ï¿½ï¿½ï¿½v~ï¿½ï¿½xï¿½_x0013_ï¿½~&lt;ï¿½Zï¿½ï¿½#_x001d_ï¿½_x001d_TCfxOï¿½_x0007_</t>
  </si>
  <si>
    <t xml:space="preserve">ï¿½{6V_x0013_OD/8_x0011_ï¿½ï¿½V	ï¿½ï¿½ï¿½ï¿½ï¿½'.ï¿½:_x0001_ï¿½ï¿½_x001a_ï¿½ï¿½_x0018_ï¿½_x0002__x000e_L%ï¿½ï¿½ï¿½_x001c_xÃˆtï¿½qï¿½x_x001e_Uï¿½dï¿½ï¿½_x0015_m;ï¿½_x0016_2Fï¿½ï¿½nï¿½_x001f_)ï¿½ï¿½ï¿½_x001e_ï¿½F_x0019_ï¿½ï¿½`ï¿½ï¿½ï¿½_x001f_ï¿½_x0015_Ã‰ï¿½#</t>
  </si>
  <si>
    <t xml:space="preserve">ï¿½4ï¿½u&lt;ï¿½ï¿½ï¿½ï¿½ï¿½ï¿½ï¿½?ï¿½Uï¿½ï¿½ï¿½__x0018_ï¿½ _x0010_?_x0018_Uqï¿½Ks_x0007_ï¿½) ï¿½lxÛ•0_ï¿½ï¿½ï¿½Foï¿½zï¿½_x000b_ï¿½zï¿½É˜5ï¿½ï¿½ï¿½_x001a__x0018_Ö£_x0008_^N_x0010_p5_x0004_q4</t>
  </si>
  <si>
    <t xml:space="preserve">Aï¿½ÍºÏ…&gt;?ï¿½ï¿½!ï¿½gï¿½_x0003_ï¿½ï¿½O%Vï¿½ï¿½ï¿½ï¿½ï¿½ç™¡ï¿½ê°µï¿½Nï¿½*ï¿½%TGï¿½_ï¿½_x0012_G_x0007__x0011_ï¿½ï¿½ï¿½v:ï¿½{|_x0014_ï¿½_x0003_ï¿½PKï¿½tJï¿½ï¿½ï¿½ï¿½Oï¿½Tï¿½iï¿½ï¿½ï¿½H_Ä²ï¿½ï¿½ï¿½^ï¿½ï¿½ï¿½ï¿½Uï¿½ï¿½zÒ˜ï¿½ï¿½_x0006_*ÚŸï¿½_x001c_m9ï¿½ï¿½]ï¿½Û“o1_x000f_ï¿½ï¿½_j_x000c_ï¿½oB$ï¿½ÔŸ&amp;Pï¿½ï¿½ï¿½ï¿½ï¿½]ï¿½ï¿½</t>
  </si>
  <si>
    <t xml:space="preserve">ï¿½ï¿½ï¿½ï¿½ï¿½ï¿½ï¿½ï¿½8ï¿½ï¿½]0ï¿½ï¿½ï¿½Ëï¿½ï¿½ï¿½ï¿½ï¿½Ê›_x0019_Ã§N</t>
  </si>
  <si>
    <t xml:space="preserve">_x0018_H	ï¿½ï¿½ï¿½ï¿½_x001d_ï¿½ï¿½_x001b_Æ–_x0003_%Oï¿½ï¿½ï¿½ï¿½ï¿½kt%ï¿½ï¿½ï¿½ï¿½ï¿½ÙŽK?ï¿½g3"</t>
  </si>
  <si>
    <t xml:space="preserve">ï¿½Gï¿½Xï¿½ï¿½ï¿½2ï¿½ï¿½_x0008_~Yï¿½ï¿½ï¿½ï¿½ï¿½Æ¤ï¿½ï¿½ï¿½ï¿½fï¿½ï¿½ï¿½ï¿½ï¿½_x0014__x0017__x0014_ï¿½nï¿½`ÉŽï¿½ï¿½|ï¿½_x0005_iï¿½ï¿½Iï¿½8+ï¿½_x0017_ï¿½ï¿½H[ï¿½c~?ï¿½Wï¿½ï¿½~_x0018_ï¿½_x0014_{ï¿½ï¿½8ï¿½Cï¿½_x0001_ï¿½{ï¿½ï¿½n/ï¿½ï¿½R_x0005_ï¿½ï¿½S;ï¿½ï¿½ï¿½</t>
  </si>
  <si>
    <t xml:space="preserve">n&gt;ï¿½ï¿½ï¿½nï¿½ï¿½_x0019_qï¿½ï¿½|ï¿½ï¿½Rï¿½ï¿½4ï¿½Zï¿½</t>
  </si>
  <si>
    <t xml:space="preserve">m1Sï¿½S&lt;ï¿½ï¿½_x0014_uï¿½ï¿½_x000c_ï¿½_x0018_U_x0015_tï¿½_x0006_ï¿½ï¿½_x0005_ï¿½ï¿½ï¿½#ï¿½ï¿½ï¿½à¡³ï¿½ï¿½_x0015_ï¿½"Pï¿½lï¿½?0_x0018_ï¿½J~8ï¿½Xv^~ï¿½Vï¿½ï¿½ï¿½/ï¿½ï¿½ï¿½=ï¿½gtï¿½nï¿½ï¿½_x0003_ï¿½{_x0008_ï¿½ï¿½Pï¿½ï¿½ï¿½ï¿½U&lt;ï¿½DD7ï¿½_x0005_ï¿½Xï¿½m&lt;ï¿½_x0019_"ï¿½ï¿½[ï¿½]d_x0003__x0001_ï¿½ï¿½_x001e_ï¿½+Uï¿½M%n&gt;ï¿½rï¿½ï¿½ï¿½ï¿½3ï¿½ï¿½_ï¿½ï¿½?ï¿½*9ï¿½S_x000f_Z+_x0015_ï¿½_x0006__x001f_ï¿½ï¿½ï¿½~ï¿½ï¿½	$Dï¿½ï¿½iiï¿½</t>
  </si>
  <si>
    <t xml:space="preserve">sï¿½)ï¿½ï¿½ï¿½_x0017__x0013_ï¿½_x0007_ï¿½ï¿½_x001e_ï¿½O</t>
  </si>
  <si>
    <t xml:space="preserve">ï¿½_x001d_ï¿½ï¿½ï¿½\ï¿½+ï¿½ï¿½I;@Ü¿_x001a_ï¿½ï¿½ï¿½ï¿½ï¿½ï¿½}_x001f_ï¿½?ï¿½2ï¿½ï¿½$ï¿½ï¿½Kï¿½ï¿½9_x0010_ï¿½ï¿½Fï¿½"Hï¿½~[fb_x0018_ï¿½Z/Vï¿½ï¿½ï¿½ï¿½ï¿½}_x0004_ï¿½ï¿½ï¿½ï¿½75cï¿½Mï¿½Xï¿½zï¿½ï¿½qï¿½Iï¿½*ï¿½Ì–&lt;ï¿½_x0019_'`_x0019_[_x0006_ï¿½ï¿½}1ï¿½O_x0016_×–Zï¿½ï¿½ï¿½Mï¿½^Ü„Zpï¿½ï¿½3ï¿½_x001d_ï¿½mï¿½zï¿½ï¿½_x001c_m_x0008_ï¿½ï¿½	Ð™_x0015_Nï¿½ï¿½CIï¿½`Rï¿½ï¿½!Òï¿½_x0019_Sï¿½Chï¿½&gt;(ï¿½9ï¿½_x0008_2ï¿½ï¿½ï¿½fv_x0008_ï¿½Uï¿½vï¿½ï¿½4ï¿½ï¿½ï¿½</t>
  </si>
  <si>
    <t xml:space="preserve">Ê¥4kYï¿½ï¿½ï¿½GJO</t>
  </si>
  <si>
    <t xml:space="preserve">bï¿½&amp;ï¿½_x0012_s_x000b_ï¿½_x001f_Eï¿½ï¿½ï¿½Pï¿½gXï¿½&gt;</t>
  </si>
  <si>
    <t xml:space="preserve">yï¿½ï¿½ï¿½_x0001_ï¿½ï¿½ï¿½_x0005_ï¿½ï¿½ï¿½Eh9wï¿½_x0005_ï¿½ï¿½kï¿½{~ï¿½ï¿½ï¿½ï¿½ï¿½ï¿½ï¿½_x0012_ï¿½+_x001f_ï¿½ï¿½_x001b_(_x0018_@ï¿½ï¿½ï¿½fï¿½ï¿½ï¿½#qï¿½|cï¿½m#r)Ô…ï¿½ï¿½ï¿½_x0001__x0015_ï¿½ï¿½_x0013_ï¿½ï¿½ï¿½8_x0012_nï¿½jXï¿½ï¿½tVï¿½xï¿½T;R(Íï¿½ï¿½ï¿½ï¿½:ï¿½ï¿½ï¿½rï¿½^|l_x0008_VOï¿½'_x000b_^ï¿½ï¿½_x001a_;ï¿½_x000b_ï¿½Eï¿½ï¿½ï¿½ï¿½ï¿½hï¿½ï¿½ï¿½@~ï¿½ï¿½Gï¿½</t>
  </si>
  <si>
    <t xml:space="preserve">nï¿½/ï¿½_x0010__x0004_ï¿½ï¿½ï¿½ ï¿½Jï¿½ï¿½_x001f_"ï¿½Ç¹Cl[a_ï¿½_x0011_ï¿½9ï¿½!T_x0006_ï¿½Nï¿½_x0019_}yï¿½wï¿½_x001f__x0008_ï¿½Ü€ï¿½Uhï¿½ï¿½ï¿½ï¿½_x0019_ï¿½Ò“</t>
  </si>
  <si>
    <t xml:space="preserve">ï¿½_x0003_ï¿½oØ©ï¿½ï¿½PMà°Š6ï¿½Rï¿½ï¿½ï¿½ï¿½ï¿½Cï¿½ï¿½ï¿½ï¿½|ï¿½IUï¿½_x0017_oï¿½ï¿½@E_x0002_ï¿½9_x0011_ï¿½yBï¿½ï¿½Û•eÚ´_x0007_Eï¿½_x0007_ï¿½_x0007_ï¿½Nï¿½_x0018_ï¿½z4ï¿½ï¿½Ô“ï¿½ï¿½(ï¿½_x0017_qï¿½ß„ï¿½ï¿½ï¿½ï¿½ï¿½ï¿½ï¿½_x000b_tï¿½8_x0017_xï¿½{uï¿½	1ï¿½y</t>
  </si>
  <si>
    <t xml:space="preserve">ï¿½ï¿½ï¿½_x0002_ï¿½s*qJJï¿½8P1_x0015_ï¿½ï¿½nï¿½ï¿½_x0015_y)Sï¿½ZGï¿½ï¿½mï¿½%Yx ï¿½_x001d_3_x0016_tï¿½ï¿½ï¿½ï¿½ï¿½_x000b_ï¿½8.ï¿½ï¿½ï¿½`_x000b_zjï¿½_x001d_ï¿½ï¿½ï¿½#ï¿½ï¿½ï¿½ï¿½Õ»ï¿½`cFï¿½lï¿½</t>
  </si>
  <si>
    <t xml:space="preserve">i!{_x0016_Oï¿½ï¿½_x000f__x0007__x0015_ï¿½GB)K_x001d_ï¿½ï¿½Õ«7ï¿½ç«ˆ</t>
  </si>
  <si>
    <t xml:space="preserve">ï¿½FO	_x000b_ï¿½#rzï¿½_x0007_ï¿½~ï¿½ï¿½ï¿½</t>
  </si>
  <si>
    <t xml:space="preserve">ï¿½ï¿½/ï¿½+.ï¿½ï¿½ï¿½ï¿½Qï¿½dï¿½ï¿½_x0007_ï¿½ï¿½Q0ï¿½ï¿½ï¿½coï¿½ï¿½</t>
  </si>
  <si>
    <t xml:space="preserve">ï¿½ï¿½ï¿½ï¿½Y#hhï¿½ï¿½Tï¿½k_x001f_Mï¿½nï¿½ï¿½ï¿½_x001e_ï¿½ï¿½ï¿½ï¿½ï¿½Xï¿½&lt;ï¿½_x0015_ï¿½ï¿½ï¿½;Z]ï¿½ï¿½ï¿½_x0003_R_x001c_ï¿½ï¿½ï¿½aï¿½Wï¿½ï¿½pï¿½ï¿½Û£`ï¿½ï¿½ï¿½ï¿½Wï¿½26_x000b_Cï¿½:ï¿½s_x0003_ï¿½~yu_x0019_ï¿½ï¿½_x001b_urï¿½bYï¿½ï¿½_x0012_Ç…V:ï¿½?ï¿½sï¿½wï¿½cï¿½(Zï¿½_x000e_ï¿½&lt;ï¿½é·Š_x000e_ï¿½jï¿½ï¿½|ï¿½Bkï¿½ï¿½ï¿½+ï¿½_x000b_'0Wï¿½Ì¶ï¿½ï¿½l&lt;o~ï¿½_x000e_xï¿½_x001d_ï¿½w_x0013_;ï¿½_x001a_ï¿½ï¿½ï¿½ï¿½_x0018_Ó¡ï¿½ï¿½_x000e_ï¿½0ï¿½ï¿½ï¿½ï¿½_x0012_ï¿½ï¿½ï¿½uï¿½ï¿½ï¿½}V3ï¿½hï¿½ï¿½@ï¿½Â¼ï¿½ï¿½ï¿½ï¿½?b9*{ï¿½Úµï¿½ï¿½H_x0001_~(ï¿½_x0012_ï¿½_x0002_ï¿½_x0018_ï¿½N{ï¿½_x0016__x0004_ï¿½ï¿½5ï¿½_x0008_ï¿½M`ï¿½YU_x001e_jï¿½_x000e_ï¿½ï¿½9ï¿½_x0014_ï¿½ï¿½vë‹°ï¿½\ï¿½xï¿½ï¿½ï¿½ï¿½?Nï¿½ï¿½1 _x0014_ï¿½ï¿½</t>
  </si>
  <si>
    <t xml:space="preserve">ï¿½ï¿½)3ï¿½S_x001e_T3ï¿½Ê®</t>
  </si>
  <si>
    <t xml:space="preserve">]ï¿½ï¿½ï¿½I_x000c_ï¿½_x001f_ï¿½ï¿½ï¿½_x0006_ï¿½ï¿½ï¿½9ï¿½Hb_x0003_ï¿½Ö $Ê›_x0012_ti@1_x0017_@_x0001_{ï¿½ï¿½ï¿½Lï¿½ï¿½&gt;ï¿½ï¿½ï¿½ï¿½ï¿½_x000f_Lkv@ï¿½ï¿½ï¿½_x000b__x0016_.ï¿½u9ï¿½\ï¿½Yï¿½ï¿½ï¿½Ö—M_x000e_ï¿½Xï¿½OQ3_x001a_ï¿½ï¿½_x000f_|_x0002_ï¿½ï¿½N75o7gDz{|_x001c_7_x0005__x001b_PKc_x0008_+</t>
  </si>
  <si>
    <t xml:space="preserve">\ï¿½;_x001c_Yï¿½ï¿½Rï¿½ï¿½ï¿½_x0007_ï¿½_x001d_XIdï¿½ï¿½5tï¿½ï¿½}ï¿½4ï¿½{Mï¿½ï¿½&gt;Wï¿½Ú’_x0011_ï¿½ï¿½ã¬‘ï¿½_x0016_ï¿½3dï¿½ï¿½_x001d_Pï¿½ï¿½_x0016_F/lï¿½.eï¿½_x001b_ï¿½&amp;ï¿½_x0001_7ï¿½ï¿½ï¿½^Eï¿½ï¿½_x001a_{ï¿½ï¿½ï¿½oJ&gt;_x001e_.1ï¿½_x000b_ï¿½]Tï¿½ï¿½Xoï¿½_x0008_ï¿½ï¿½8Mï¿½ï¿½@1ï¿½KÔï¿½5h:_x0008_ï¿½XË J_x0018_Q_x001c__x001f_~%aï¿½.hï¿½ï¿½:IITï¿½_x000f_É€ï¿½wï¿½iï¿½ï¿½&gt;T~ï¿½Gï¿½ï¿½oï¿½ï¿½cï¿½i=ï¿½_x000f_ï¿½ï¿½;@Cï¿½_x0002_2</t>
  </si>
  <si>
    <t xml:space="preserve">y$Uï¿½(ï¿½Vï¿½^ï¿½ï¿½ï¿½ï¿½~}ï¿½ï¿½Op_x0015__x000e_D|eï¿½ï¿½7ï¿½_x001d_ï¿½ï¿½ï¿½ï¿½ï¿½Yï¿½\ï¿½ï¿½ï¿½ï¿½ï¿½q_x0019_ï¿½xï¿½ï¿½Y_x0018_ï¿½ï¿½ï¿½ï¿½:ï¨¦_x000f_ï¿½ï¿½ï¿½RE*CEÙ"`j_x0015__x0011_ï¿½a$?ï¿½ï¿½($ï¿½ï¿½ï¿½X_x0019_a(ï¿½ï¿½0ï¿½0ï¿½ï¿½ï¿½Pï¿½_x0010__x0005__x0019_IjASDï¿½_x0008_a_x0006_ï¿½0ï¿½@ï¿½_x0019__x0008__x0010_Bï¿½_x0010_f ï¿½ï¿½ï¿½|iï¿½{ï¿½ï¿½yï¿½{ï¿½ï¿½ï¿½_x0007_ï¿½$ï¿½ï¿½ï¿½ï¿½ï¿½ï¿½ï¿½ï¿½._x0013__x000b_ï¿½ï¿½ï¿½S</t>
  </si>
  <si>
    <t xml:space="preserve">Ô¯]9_x0001_ï¿½'ï¿½ï¿½ï¿½ï¿½a_x0017_OXUï¿½&lt;ï¿½ï¿½nï¿½_x0019_%Sw_x0019_#eï¿½_x0014_ï¿½-ï¿½Mï¿½uï¿½ÖŠï¿½_x0014_ï¿½_x0001_Pï¿½ï¿½DOzï¿½ï¿½ï¿½ï¿½</t>
  </si>
  <si>
    <t xml:space="preserve">&gt;ï¿½ï¿½ï¿½f_x0010_ï¿½_x0005__x001c_ï¿½Gf_m</t>
  </si>
  <si>
    <t xml:space="preserve">_x0014_ï¿½w'ï¿½55Opï¿½ï¿½ï¿½ï¿½\Nï¿½ê‰­`ï¿½ï¿½Lpnï¿½iï¿½ï¿½ï¿½ï¿½ï¿½4*ï¿½=uN_x001d_aï¿½Zï¿½ï¿½_x0014__x0003_ï¿½ï¿½ï¿½ï¿½Âˆ_x0002__x0013_1y_x0005_7ï¿½=ï¿½ï¿½ï¿½ß¦@ï¿½ï¿½ï¿½ï¿½6ï¿½ï¿½ï¿½Eï¿½ï¿½7ï¿½_x000c_ï¿½ï¿½{(9_x0011_ï¿½ï¿½ï¿½^ï¿½P:ï¿½9ï¿½_x001b__x0018_&gt;ï¿½@_x0008_nsï¿½5Aï¿½ï¿½xï¿½ï¿½ï¿½_x0014_$(ï¿½ï¿½ï¿½ï¿½ï¿½{_x0014_6_x0003_G6Mï¿½*ï¿½L_x001c_ï¿½.ï¿½Jï¿½`mï¿½ï¿½6_x000c_yï¿½6Xpï¿½ï¿½oï¿½</t>
  </si>
  <si>
    <t xml:space="preserve">ï¿½t4X~LdZï¿½9_x0007_ï¿½ï¿½ &amp;ï¿½TPtï¿½Iwï¿½ï¿½ï¿½#_x001f_ï¿½ï¿½ï¿½r[qï¿½ï¿½6ï¿½fBy;ï¿½Iï¿½ï¿½</t>
  </si>
  <si>
    <t xml:space="preserve">ï¿½ï¿½ï¿½ï¿½_x0003_ï¿½4ï¿½ï¿½ï¿½W|ï¿½ï¿½vï¿½ï¿½_x0001_Î’N×¥ï¿½;ï¿½6ï¿½ï¿½ï¿½	r}Kï¿½_x0016_ï¿½ï¿½ï¿½_x001a_ï¿½ï¿½Mï¿½_x0015_gï¿½ï¿½ï¿½ï¿½kï¿½jï¿½/_x0016_Ê‚ï¿½Ü˜ï¿½Vï¿½ï¿½%b_x000c_nm_x0014_siï¿½Cï¿½ï¿½ï¿½H_x000f_ï¿½ï¿½)ï¿½ï¿½</t>
  </si>
  <si>
    <t xml:space="preserve">ï¿½ï¿½wï¿½É«_x001b_'F~/jï¿½j7ï¿½pï¿½ï¿½Tï¿½_x0018__x0006__x0011_ï¿½ï¿½ï¿½;lï¿½ï¿½ï¿½ï¿½</t>
  </si>
  <si>
    <t xml:space="preserve">ï¿½ï¿½ï¿½t4Ú½ï¿½l_x000b__x000c_x_x000e_ï¿½ï¿½ï¿½ï¿½Hï¿½ï¿½Hï¿½_x0012_ï¿½Uï¿½ï¿½ï¿½_x001c_ï¿½×¯ï¿½ï¿½fï¿½ï¿½n_x0003_ï¿½ï¿½ï¿½jï¿½_x0018_1ï¿½ï¿½=Rdï¿½ï¿½wÙ«ï¿½ï¿½&gt;_x0016_ï¿½ï¿½</t>
  </si>
  <si>
    <t xml:space="preserve">ï¿½ï¿½ï¿½ïµœï¿½xvï¿½ï¿½ï¿½ï¿½ï¿½I_x0007_Dï¿½ï¿½lXjï¿½ï¿½wï¿½lï¿½ï¿½nuv_x001f_ï¿½ï¿½y:_x0006_ï¿½ï¿½ï¿½_x0011_7ï¿½SHï¿½ï¿½_x0018__x0014_Jï¿½9Vtï¿½_x001b_ï¿½_x0010_ï¿½_x001a_4gsï¿½\Í¼Ü´ï¿½sï¿½cï¿½ï¿½4kï¿½{)'ï¿½ï¿½hjï¿½-#Wt0ï¿½Bï¿½6ttï¿½ß½ï¿½ï¿½A="É•_x000f_ï¿½ ï¿½"Å“ï¿½M4ï¿½ï¿½ï¿½cï¿½jï¿½ï¿½ï¿½_x000f_ï¿½Mï¿½4ï¿½ï¿½ï¿½ï¿½_x001d_ï¿½ï¿½Mï¿½ï¿½#ï¿½|ï¿½7ï¿½_x0012_ï¿½ï¿½*ï¿½ï¿½#ï¿½ï¿½|ÍŸ&lt;ß¬_x000c__x001c_U}_x001d_2;$ï¿½ï¿½mb2%ï¿½ï¿½m9GFTï¿½ï¿½._ï¿½ï¿½ï¿½ï¿½ï¿½ï¿½ï¿½ï¿½ï¿½{ï¿½/ï¿½ï¿½ï¿½Kï¿½ï¿½_x0008_ï¿½bï¿½ï¿½ï¿½Öœï¿½ï¿½_x0001_ï¿½ï¿½|_x000f_ï¿½ï¿½ï¿½ï¿½</t>
  </si>
  <si>
    <t xml:space="preserve">ï¿½sKï¿½_x0012_ï¿½r$ï¿½ï¿½ï¿½ï¿½Cï¿½%Oï¿½ï¿½ï¿½@Oï¿½ï¿½\ï¿½ï¿½ï¿½Sï¿½|ï¿½ï¿½É9_x0008__x0012_ï¿½(ï¿½ayï¿½ï¿½ï¿½Xï¿½+_x0003_ï¿½ï¿½ï¿½ï¿½G_x0018_ï¿½ï¿½ï¿½2ÓŒï¿½ï¿½Whï¿½ï¿½_x0011_ï¿½ï¿½ï¿½3ï¿½_x0017__x000e_ ï¿½'.ï¿½Sï¿½_x000f_ï¿½ï¿½ï¿½ _x001e_|ï¿½ï¿½ï¿½_x0001_px&lt;_x000e_!8_x0003_}4ï¿½f+ï¿½\ï¿½gï¿½_x0004_ZPï¿½_x000f_ï¿½$ï¿½ï¿½Rï¿½ï¿½ï¿½ï¿½í›²</t>
  </si>
  <si>
    <t xml:space="preserve">_x001f__x001b_ï¿½_x0002_-ï¿½y|ï¿½=Kï¿½ï¿½}ï¿½ï¿½ï¿½1Ç®ï¿½{!dï¿½Oï¿½ï¿½ï¿½"ï¿½py_x0004_Uï¿½	d8!yò› ™ï¿½Ý¥nJXoWï¿½ï¿½[_x0005_ï¿½ï¿½ï¿½hï¿½ï¿½ï¿½^ï¿½ï¿½ï¿½Óï¿½Emï¿½Fï¿½ï¿½ï¿½_x001d_ï¿½ï¿½Õ·ï¿½/zoï¿½wï¿½ï¿½ï¿½ï¿½ï¿½ï¿½.Ù¨Tï¿½ï¿½ï¿½ï¿½iï¿½ï¿½ï¿½9_7Ñ»K_x0015_9ï¿½]ï¿½Uï¿½6Ì¦ï¿½ï¿½lï¿½ï¿½ï¿½ï¿½m</t>
  </si>
  <si>
    <t xml:space="preserve">ï¿½Ó»V_x001d_É´X_x001b_nï¿½ï¿½flï¿½_x0015_#ï¿½ï¿½ï¿½ï¿½A&amp;ï¿½ï¿½hï¿½&lt;Ewï¿½Lsï¿½ï¿½Å™`_x000f_ï¿½lï¿½ï¿½Eï¿½4ï¿½_x001b_6Ð°_x0004_ï¿½_x0010_ï¿½Zï¿½ï¿½5ï¿½×¬ï¿½ï¿½W_x0007_Ñ–ï¿½ï¿½_x0019_ï¿½ï¿½P{ï¿½_x000b_ï¿½1P0%Oï¿½ï¿½_x001f_ï¿½=ï¿½Vï¿½ï¿½%ï¿½ï¿½_x0010_}wï¿½Wtï¿½_x0015_ï¿½ï¿½Kï¿½ï¿½ï¿½ï¿½eGï¿½ï¿½Xu5ç•®ï¿½4_x000c__x001a_ï¿½pï¿½~_x001a_ï¿½ï¿½Lï¿½_x0014_ï¿½blï¿½Fï¿½_x000b_x'_x0011_ï¿½5ï¿½Cc!ï¿½F_x0011_w&amp;'4ï¿½ï¿½Å…ï¿½Gd+&lt;Û¥_x001b_g_x0015__x001b_)5ï¿½[ï¿½=ï¿½_x0015_ï¿½êºŽï¿½	ï¿½yï¿½ï¿½Bï¿½_x0003_Zï¿½ï¿½Ò¥ï¿½ï¿½ï¿½_x0001_}ï¿½'ï¿½B&gt;E4sï¿½&lt;&amp;ï¿½+ï¿½1Iï¿½Sï¿½ï¿½Í®ï¿½srkÃ.ï¿½_x001f_ï¿½ï¿½_x001a_ï¿½Ù•_x0005_A#ï¿½ï¿½F7ï¿½</t>
  </si>
  <si>
    <t xml:space="preserve">Tï¿½ï¿½&amp;ï¿½ï¿½Aï¿½}6ï¿½|%&lt;_x0004_ï¿½ï¿½Æ›ï¿½_x001d_ï¿½ï¿½$RWï¿½ï¿½ï¿½ï¿½0</t>
  </si>
  <si>
    <t xml:space="preserve">ï¿½ÃŒ_x000f_O!ï¿½ï¿½*Qï¿½ï¿½ï¿½ï¿½ï¿½ï¿½)ï¿½3aRMI6ï¿½ï¿½Im/E</t>
  </si>
  <si>
    <t xml:space="preserve">y_x001e_.ï¿½_x001c_#]lï¿½ï¿½ï¿½ï¿½[ï¿½ï¿½ ï¿½ï¿½ï¿½_x0014_ï¿½nï¿½ï¿½ï¿½ï¿½Å¢ï¿½ï¿½8]h&lt;ï¿½Û_x001d_ï¿½u4ï¿½ï¿½-_x0001_Úï¿½3ï¿½ï¿½</t>
  </si>
  <si>
    <t xml:space="preserve">ï¿½+ï¿½2ï¿½ySQï¿½ï¿½ï¿½5	_x0017_T]_x0007__x0011_{eï¿½I]ï¿½:ï¿½ï¿½ï¿½ï¿½$_x000e_Qï¿½ï¿½ï¿½ï¿½an_x0019_ï¿½ï¿½ï¿½ï¿½ï¿½ï¿½_x0008_ï¿½_x0016_-{ï¿½_x0001_ï¿½ï¿½wSï¿½ï¿½wï¿½NinbI_x001a__x000f_ï¿½Dï¿½tï¿½I_x0002_ï¿½Úï¿½E@Exï¿½LHï¿½ï¿½L_x001d_ï¿½%_x0014_7\ï¿½ï¿½ï¿½Å¯ï¿½t_x000b_7lï¿½-ï¿½ï¿½_x001c_nrï¿½ï¿½Bï¿½Sï¿½V_x0012_ï¿½Lï¿½_x001a_ï¿½ï¿½</t>
  </si>
  <si>
    <t xml:space="preserve">xï¿½ï¿½uDï¿½_x0017_ï¿½ï¿½*ï¿½fï¿½kBhï¿½9ï¿½q_x0008_Sï¿½ï¿½]!|sá‡µï¿½~_x0008_4}ï¿½oï¿½Ý„ï¿½Ûï¿½ï¿½ï¿½uvï¿½3ÈÃ®NpNï¿½_x0003_ï¿½_x001d__x0015_ï¿½ï¿½ï¿½ï¿½ï¿½Æª-ï¿½:ï¿½ÈŽyiTâŸŽï¿½Pï¿½ï¿½&lt;ï¿½^ï¿½oï¿½J'l(8ï¿½ï¿½?ï¿½ï¿½L_x0010_ÙnZ.ï¿½ï¿½ï¿½ï¿½_x0011__x0013_ï¿½ï¿½Kï¿½Fï¿½ï¿½ï¿½	ï¿½nï¿½ï¿½M&amp;ï¿½ï¿½|Qï¿½Bï¿½ï¿½@ï¿½ï¿½! ï¿½_x0007_ï¿½ï¿½hcAï¿½ï¿½Ëµï¿½ï¿½ï¿½~4ï¿½ï¿½&amp;oï¿½sï¿½Y_x001e_ï¿½Þï¿½ï¿½ï¿½ï¿½ï¿½^ï¿½ï¿½ï¿½_x001d_ï¿½ï¿½ï¿½Ä¨ï¿½ï¿½_ï¿½ï¿½qï¿½ï¿½ï¿½3ï¿½ï¿½ï¿½_x001e_jï¿½gK3ð»œŠ*ï¿½S[ï¿½ï¿½WNï¿½T_x0018_sï¿½ï¿½}ï¿½ï¿½_x0012__x001d_Nï¿½ï¿½ï¿½O{ï¿½ï¿½xï¿½</t>
  </si>
  <si>
    <t xml:space="preserve">oUï¿½ï¿½ï¿½Tï¿½ï¿½0_x001f_ï¿½_x0008_-qï¿½]_x0017_ï¿½ï¿½ï¿½'Zï¿½y'_x0013_Eï¿½hï¿½ï¿½|*ï¿½ÉˆTï¿½ï¿½vï¿½Hï¿½ï¿½ï¿½ï¿½ï¿½ï¿½ï¿½OQdï¿½ï¿½z_x0011_ï¿½ï¿½ï¿½oï¿½_x0004_ï¿½ï¿½ï¿½ï¿½;ï¿½ï¿½ï¿½Yï¿½ÖŠ~Zï¿½ï¿½ï¿½|C(bï¿½ï¿½ï¿½_x0014__x0016_Xï¿½ï¿½e;ï¿½_x000e_?ï¿½ï¿½</t>
  </si>
  <si>
    <t xml:space="preserve">ï¿½ï¿½Uï¿½lJ_x0012_lï¿½H~Oï¿½_x0003_ï¿½xï¿½!</t>
  </si>
  <si>
    <t xml:space="preserve">_x000b_ï²ï¿½ï¿½fm_x001c_#+ï¿½Fiï¿½ï¿½ï¿½_x000b_ï¿½ï¿½ï¿½Cï¿½L-ï¿½:eï¿½ï¿½_x0017_!otTï¿½Qï¿½*_x001b_ï¿½</t>
  </si>
  <si>
    <t xml:space="preserve">9Nï¿½ï¿½ï¿½:ï¿½ï¿½^ï¿½ï¿½ï¿½ï¿½ï¿½\ï¿½}gÅ†ï¿½_x0005_ï¿½.ï¿½ï¿½_x0019_Ï…Õœï¿½ï¿½Pï¿½{ï¿½ï¿½ï¿½5ï¿½ï¿½ï¿½i^ï¿½ï¿½_x0014_ï¿½$ï¿½_x000b_Z_x0008_cï¿½Pï¿½NÕ«ï¿½ï¿½*ï¿½ï¿½cï¿½	ï¿½_x0018_ï¿½D_x000b__x001f_$7ï¿½PJï¿½ï¿½ï¿½_x0001_rï¿½ï¿½ ï¿½ï¿½ï¿½ï¿½ï¿½TDZï¿½2ï¿½ï¿½ï¿½qï¿½ï¿½_x0016_U1Hï¿½ï¿½ï¿½ï¿½!ï¿½ï¿½ï¿½ï¿½ï¿½%Dï¿½+ï¿½2ï¿½b'_x0015_ï¿½zï¿½)_x0013_E_x0019_ï¿½ï¿½_x0008_(</t>
  </si>
  <si>
    <t xml:space="preserve">xï¿½b2Z_x0015__x0016_bï¿½w}</t>
  </si>
  <si>
    <t xml:space="preserve">_x001f_Kï¿½é­ª_x000c_9ï¿½ï¿½N;_x000b__x000b_ï¿½ï¿½ï¿½-ï¿½ï¿½ï¿½1ï¿½_x0013_ï¿½lï¿½ï¿½ï¿½Cï¿½ï¿½ï¿½ï¿½fCï¿½?ï¿½ï¿½C]ï¿½_x001e_ï¿½ï¿½ï¿½ fï¿½|ï¿½ï¿½fï¿½FZ_x0012_ï¿½ï¿½sï¿½Nï¿½_x0006_Aï¿½ï¿½C._x0018__x0008__x0014_Lk5_x0014_ï¿½'_x0004_eï¿½	N_x000e_bï¿½ï¿½/ï¿½_x001e_ï¿½ï¿½_x001d_ï¿½^ï¿½ï¿½ï¿½Tï¿½_x001b_ï¿½ï¿½Iï¿½ï¿½tï¿½ï¿½ï¿½a+ï¿½ï¿½_x0003_!_x0007_ï¿½k'Ã¿ï¿½uï¿½ï¿½Rï¿½ï¿½+Çªï¿½dï¿½ÙSgï¿½tLï¿½ï¿½_x0004_ï¿½_x0005_W;ï¿½Wï¿½Wï¿½^5ï¿½Vï¿½ï¿½q3mï¿½ï¿½ï¿½Iï¿½ï¿½Qï¿½ï¿½^=Û®Zï¿½_x0011_ï¿½ß¥N_x001f_Ã¥ï¿½DDD_x000b_2"ï¿½&gt;.ï¿½7 ï¿½	ï¿½ï¿½._x0005_i_x0005_bï¿½Jï¿½Y^_x0011_ñ²“¦</t>
  </si>
  <si>
    <t xml:space="preserve">ï¿½ï¿½Q!ï¿½ï¿½mï¿½Vâ‰ºï¿½_x0004_ï¿½</t>
  </si>
  <si>
    <t xml:space="preserve">ï¿½_ï¿½:Zï¿½Pï¿½ï¿½ï¿½\ï¿½t_x0008_Qï¿½Bï¿½M_x000b_ï¿½*ï¿½Hï¿½ï¿½|oï¿½WÇ–+ï¿½_x0011_T_x0015_ï¿½_x001d_ï¿½ï¿½_x001d_wï¿½_x000b_=;+ï¿½ï¿½ï¿½ï¿½ï¿½_x0017_r!/=ï¿½_x0011_ï¿½ï¿½ï¿½#$ØŠ_x0010_ï¿½ï¿½_x0015_ï¿½ï¿½&gt;ï¿½ï¿½x</t>
  </si>
  <si>
    <t xml:space="preserve">ï¿½_x000e_ï¿½ï¿½8</t>
  </si>
  <si>
    <t xml:space="preserve">ï¿½ï¿½ï¿½\1ï¿½_x0013_ï¿½Û«_x0014_QÊï¿½;_x0001_ï¿½ï¿½ÜºÊ˜ï¿½ï¿½Veï¿½ï¿½_x001a_Xï¿½ï¿½ï¿½_x0012_2_x0002_)_x0014_ï¿½_x000c_ï¿½Lï¿½ï¿½Nï¿½_x001e_hØ¾ï¿½ï¿½ï¿½ï¿½_x0017_ï¿½At-ï¿½ï¿½ï¿½2ï¿½ï¿½ï¿½ï¿½ï¿½ï¿½ï¿½hï¿½ï¿½[ ï¿½ï¿½g_x0015__x0016_ï¿½C*ï¿½ï¿½]eï¿½ï¿½ï¿½ï¿½ï¿½ï¿½+fï¿½_x001f_aï¿½ï¿½=Aï¿½\ï¿½ï¿½iï¿½Yï¿½_ï¿½ï¿½_x0006_ï¿½_x001e_ï¿½njY&amp;hï¿½ï¿½}vï¿½ï¿½aK&gt;s]k8[Ö’ï¿½9ï¿½ï¿½ï¿½ï¿½rè¡Œï¿½ï¿½ï¿½ï¿½ï¿½&amp;ï¿½ï¿½ï¿½_x001b_ï¿½ï¿½ï¿½+X@ï¿½ï¿½b^Ó‚ï¿½ï¿½ï¿½ï¿½zï¿½ï¿½ï¿½_x0003_ï¿½0ï¿½Ã•S._x0007_vsL/K_x0016__x000b_&lt;ewï¿½ï¿½1ï¿½_x0004_Ô¬ï¿½ï¿½_x001e_ï¿½ï¿½nï¿½ï¿½_x0011_23Cï¿½ï¿½tß²ï¿½ï¿½ï¿½é˜‹SWWM"Jï¿½X_x0016_3_x000c_ï¿½ï¿½</t>
  </si>
  <si>
    <t xml:space="preserve">KNï¿½ï¿½JLï¿½CZï¿½ï¿½)ï¿½ï¿½ï¿½hï¿½ï¿½pï¿½ï¿½ï¿½'|0ï¿½ï¿½ï¿½_x0012_ï¿½ï¿½ï¿½ï¿½w_x0018_ï¿½vï¿½ï¿½ï¿½_x0017_ï¿½aLï¿½=ï¿½ï¿½jï¿½'ï¿½É®ï¿½rï¿½_x000f_ï¿½6ï¿½ï¿½ï¿½xá¢†zï¿½jï¿½|ï¿½ï¿½ï¿½ï¿½ï¿½ï¿½ï¿½ï¿½ï¿½ï¿½ï¿½ï¿½_x001f_e-ï¿½Ú®ï¿½ï¿½_x0017_eï¿½ï¿½Ï¢Wï¿½ï¿½ã’©Kï¿½&lt;ï¿½ï¿½_x001b_ï¿½ï¿½_x0010_ï¿½ï¿½ï¿½ÝŽï¿½ï¿½Kï¿½Hï¿½ï¿½ï¿½ï¿½ï¿½v_x0015__x0003_ï¿½ï¿½_x001b_qï¿½ï¿½7_x0017_ï¿½ï¿½yOï¿½^ï¿½ï¿½Pï¿½Sï¿½Å¹ï¿½ï¿½C[ï¿½8ß²ï¿½Xï¿½ï¿½Ô‚ï¿½ï¿½&gt;&amp;ï¿½q</t>
  </si>
  <si>
    <t xml:space="preserve">yï¿½3ï¿½ï¿½ï¿½t_x0002_}Ò‰ï¿½ï¿½Î¸?ï¿½C_x000b_ï¿½!ï¿½ï¿½Ð˜ï¿½	ï¿½duOï¿½ï¿½ï¿½ï¿½_x0006_ï¿½_x0018__x000e_Mï¿½Zï¿½ï¿½e_x0006_1ï¿½ï¿½C__x0004_ï¿½ï¿½hï¿½ï¿½ï¿½yÒ°_x0001_.×†_x0018_ï¿½ï¿½8+ï¿½ï¿½_x001d_ï¿½_x001f_)#ir+ï¿½ï¿½ï¿½%$ï¿½ï¿½\.ï¿½_x000e_ï¿½k</t>
  </si>
  <si>
    <t xml:space="preserve">Dï¿½Pï¿½ï¿½ï¿½ï¿½_x0002_Sï¿½ï¿½ï¿½ï¿½bï¿½|]@cjï¿½(ï¿½ï¿½ï¿½*ï¿½ï¿½ï¿½ï¿½BCjï¿½$ï¿½Nï¿½l_x0012_ï¿½ï¿½a_x0005_ï¿½ï¿½ï¿½ï¿½m_ï¿½</t>
  </si>
  <si>
    <t xml:space="preserve">ï¿½Ð¡ï¿½L_x001b_ï¿½ï¿½G~Î _x001a_$&lt;P_x000b_ï¿½ï¿½Cï¿½.+/_x000b_ï¿½ï¿½sï¿½ï¿½ï¿½C{ï¿½Ï‘X_x000e_ï¿½xï¿½ï¿½_x001d_IQ&gt;ï¿½#ï¿½ï¿½_x0019_ï¿½~ï¿½Gï¿½Fï¿½_x0015_ï¿½Ûº6+ï¿½]Ysï¿½ï¿½yï¿½ï¿½Lï¿½ï¿½ï¿½ï¿½ï¿½ï¿½ï¿½_x000e_or.ï¿½ï¿½vï¿½3gYï¿½ï¿½ï¿½ï¿½mï¿½_x001c_T_x001d_ï¿½wï¿½ï¿½Sï¿½ï¿½;ï¿½V_x0010_ï¿½Xtn=ï¿½ï¿½	ï¿½_x001f_ï¿½ï¿½^fï¿½Bï¿½\C~x38ï¿½A}1ï¿½f_x0011_tï¿½ï¿½j_x000b_ï¿½ï¿½ï¿½ï¿½_x0016_ï¿½9kYï¿½ï¿½ï¿½7ï¿½ï¿½ï¿½]bï¿½ï¿½lEoï¿½wNTÜœ:M=ï¿½_x0007_tï¿½6ï¿½ï¿½ï¿½P _x0012_ï¿½RTï¿½.ï¿½ï¿½ï¿½:Ý¯\ï¿½ï¿½ï¿½ï¿½ï¿½wï¿½Ê¬ï¿½ï¿½\&amp;ï¿½OW_x0017_%ï¿½IEï¿½ï¿½JDï¿½ï¿½ï¿½_x0008_ï¿½ï¿½Mï¿½_x0007__x0004_ï¿½z×°ï¿½</t>
  </si>
  <si>
    <t xml:space="preserve">ï¿½mï¿½_x0008_ï¿½</t>
  </si>
  <si>
    <t xml:space="preserve">f_x0011_	ï¿½wl_x001e_ï¿½C</t>
  </si>
  <si>
    <t xml:space="preserve">ï¿½k+ï¿½_x0017_ï¿½ï¿½_x000c_ï¿½ï¿½ï¿½!=ï¿½ï¿½{[ï¿½hOï¿½ï¿½ï¿½bï¿½ï¿½6ï¿½Wï¿½_x0011_1Y_x001d_ï¿½ï¿½WDï¿½ï¿½_x0005_mï¿½uï¿½Cï¿½ï¿½_x000f_;ï¿½ï¿½tï¿½X*_x001e_Ug_x0003_ï¿½W)_x0002_8_ï¿½ï¿½|ï¿½Gï¿½&amp;æ‡ï¿½~ï¿½Fï¿½&amp;@s"ï¿½k_x0018_7Uï¿½C`3ï¿½ï¿½ï¿½ï¿½8</t>
  </si>
  <si>
    <t xml:space="preserve">_x0003_ï¿½_:ï¿½ï¿½$ï¿½ï¿½|ï¿½_x0001_\ï¿½'`ï¿½_x000c_(ï¿½ï¿½ï¿½_x0014_É¨ï¿½Ã²ï¿½ï¿½ï¿½Mï¿½rï¿½ï¿½Hï¿½_x0015_Ô”Oï¿½: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ï¿½ï¿½ï¿½ï¿½_x0001_ï¿½_x0001_ï¿½_x0001_ï¿½_x0001_ï¿½_x0001_ï¿½_x0001_ï¿½_x0001_ï¿½_x0001_ï¿½_x0001_ï¿½_x0001_ï¿½_x0001_ï¿½_x0001_ï¿½_x0001_ï¿½_x0001_ï¿½_x0001_ï¿½_x0001_ï¿½_x0001_ï¿½_x0001_ï¿½_x0001_ï¿½_x0001_ï¿½_x0001_ï¿½_x0001__x0002_ï¿½ï¿½-ï¿½_x001f_ï¿½sYh;ï¿½ï¿½ï¿½ï¿½H+ï¿½ï¿½_x0002_ï¿½nrï¿½Ô©ï¿½0_x0018_+Bgï¿½ï¿½lï¿½_x0001__x001b_?ï¿½ï¿½iiï¿½9ï¿½ï¿½hnÃ[ï¿½ï¿½Zm}ï¿½Æ§ï¿½ï¿½ZZï¿½ï¿½Nï¿½ï¿½ï¿½ï¿½aÛ²_x0001_Dï¿½_x0005_&lt;ï¿½mï¿½ï¿½_x000f_ï¿½ï¿½iï¿½_x001b_ï¿½3_x0013_Rï¿½jï¿½</t>
  </si>
  <si>
    <t xml:space="preserve">_x000f_ï¿½;ï¿½ï¿½8Vv7ï¿½ï¿½ï¿½ï¿½_x001a_ï¿½aï¿½(&gt;ï¿½ï¿½%ï¿½cGï¿½ï¿½6Cï¿½mBÝ²ï¿½_x001e_ï¿½lï¿½_x0005_"ï¿½pkï¿½ï¿½ï¿½	=ï¿½ï¿½s~ï¿½ï¿½#{)ï¿½_x0011_ï¿½ï¿½ï¿½&lt;  u8/wï¿½ï¿½sWojï¿½ï¿½ï¿½dï¿½2)#qeï¿½9eï¿½_x001d_bï¿½ï¿½×‚_x001f_09Óï¿½_x0006__x0013_ï¿½ï¿½}ï¿½ï¿½pï¿½ï¿½}_x0008_9!ï¿½\Fï¿½ï¿½ï¿½_x0001_ï¿½IsÆ»ï¿½fï¿½Æ´ï¿½ï¿½2_x0008_ï¿½ï¿½ï¿½ï¿½pï¿½D6ï¿½|Zï¿½ï¿½; 	1qï¿½_x001b_ï¿½_x0002_ï¿½.?ï¿½_x001e_xï¿½Doï¿½ï¿½_x000f__x000e_ï¿½P5K&gt;ï¿½@/2pHOEz\}Sxï¿½H^`ï¿½ï¿½c_x001c_ï¿½	ï¿½t_x001f_ï¿½kï¿½qQ!ï¿½:ï¿½ï¿½`-ï¿½I4ï¿½ï¿½ï¿½_x0010_ï¿½'ï¿½ï¿½ï¿½W_x000f_ï¿½%ï¿½ï¿½!Ï¢ï¿½ï¿½_x000f_ï¿½ï¿½lï¿½Xï¿½Tï¿½ï¿½/ï¿½Y_x001f_Iï¿½_x0003_ï¿½_x0008_clï¿½`o9ï¿½_x0016_-_x0017_ï¿½_x0015_ï¿½ï¿½ï¿½@Ñ…ï¿½@2ËŠï¿½ï¿½1ÍŽï¿½_x0015_H_x0011_zrï¿½</t>
  </si>
  <si>
    <t xml:space="preserve">ï¿½ï¿½ï¿½ë¤²ï¿½+ï¿½l _x001c_4g_x0008_ï¿½ï¿½XG%_x0008_ï¿½ï¿½ï¿½ï¿½Jï¿½mï¿½}ï¿½ï¿½_x0005_ï¿½ï¿½S~+ï¿½_x001b_ï¿½Û¯ï¿½ï¿½~ï¿½ï¿½ï¿½F_x000c_W]ï¿½xï¿½ï¿½B&lt;ï¿½:ï¿½ï¿½ï¿½|ï¿½ï¿½Ø‰w_x0003_ï¿½_x001c_9Dï¿½_x0003_K&gt;/_x0006_ï¿½ï¿½</t>
  </si>
  <si>
    <t xml:space="preserve">ï¿½ï¿½_x0015__ï¿½^_x001f_J`ï¿½</t>
  </si>
  <si>
    <t xml:space="preserve">$Û™ï¿½eï¿½Ô›ï¿½ìµƒT{_x0016__x0015_ï¿½_x001e_ï¿½</t>
  </si>
  <si>
    <t xml:space="preserve">ï¿½osï¿½ï¿½ï¿½KLÇn7ï¿½4[R#^ï¿½Rï¿½ï¿½Aï¿½ï¿½o}ï¿½ï¿½tï¿½ï¿½</t>
  </si>
  <si>
    <t xml:space="preserve">ï¿½ï¿½Cï¿½pï¿½ï¿½ï¿½ï¿½ï¿½!ï¿½ï¿½_x0007_=ï¿½Vï¿½ï¿½Ã˜CFï¿½ï¿½8ï¿½;ï¿½ï¿½Ñ’A[ï¿½jï¿½ï¿½Îžrï¿½ï¿½ï¿½`_x001c__x0014_ï¿½A=ï¿½Mq_x000e_Mï¿½_x001e_G_x0018__x0010_ï¿½&gt;ï¿½ï¿½B#)ï¿½#}_x0011_ï¿½ï¿½ï¿½ï¿½_x001b__x0001_fï¿½_x0012_	_x0013_ï¿½)N1ï¿½ï¿½ï¿½Î¼ï¿½</t>
  </si>
  <si>
    <t xml:space="preserve">{Ï¼_x0006_ï¿½ï¿½_x001a__x001e_</t>
  </si>
  <si>
    <t xml:space="preserve">Jì©¹ï¿½ß¥ï¿½ï¿½_x0019__x0008__x0016__x000f_ï¿½ï¿½\'ï¿½ï¿½_x000c_Cï¿½ï¿½g_x0001_ï¿½ï¿½ï¿½ï¿½ï¿½_x001e_ï¿½JBLï¿½\Ï¯ï¿½ï¿½_x0005_ï¿½7ï¿½ï¿½ï¿½z_x0001_\ï¿½3_x000f_T(ï¿½_x0010_ï¿½ï¿½ï¿½ï¿½_x000c_rï¿½_x001d_ï¿½Aï¿½=ï¿½_x001f_ï¿½ï¿½7ì½´ï¿½ï¿½=ï¿½ï¿½_x0016_ZW</t>
  </si>
  <si>
    <t xml:space="preserve">8#ï¿½ï¿½ï¿½ï¿½ï¿½ï¿½ï¿½`/Eï¿½_x001f_ï¿½ï¿½2ï¿½ï¿½Sï¿½ï¿½NcÈ°ï¿½cQ&amp;ï¿½kï¿½\ï¿½ï¿½ï¿½8ï¿½ï¿½ï¿½/ï¿½ï¿½Tï¿½$aï¿½_x001a_f_x001c_6n_x0017_CÆ‚ï¿½ï¿½hï¿½	_x0007_|-]ï¿½ï¿½ï¿½}ï¿½ï¿½ï¿½&amp;ï¿½ï¿½ï¿½Í¥ï¿½ï¿½7ï¿½_x000f_Z_ï¿½ï¿½(ï¿½^ï¿½qï¿½_x001a_ÍšJÚ¥u_x001d__x0015_è¹«5Ì•ï¿½êª¸ï¿½ï¿½]pï¿½cks	ï¿½ï¿½_x000f_ï¿½ï¿½[sL[</t>
  </si>
  <si>
    <t xml:space="preserve">ï¿½_x000e_ï¿½+_x000f_cï¿½`ï¿½-ï¿½\ï¿½s_x001b_oÃ½Þ²ï¿½G`ï¿½Hï¿½hï¿½yZï¿½ï¿½ï¿½ï¿½yWï¿½Op_x000e_ï¿½T_x0001_ï¿½ï¿½MNï¿½</t>
  </si>
  <si>
    <t xml:space="preserve">3!_x001e_.sÛ¸ï¿½ï¿½ï¿½ï¿½:ï¿½	lï¿½dOï¿½qï¿½ï¿½CyÈ¥ï¿½ï¿½6Uï¿½p3ï¿½rï¿½8ï¿½ï¿½dYï¿½ï¿½ï¿½ï¿½ï¿½ï¿½ï¿½mï¿½kï¿½ï¿½ï¿½ï¿½N)bUï¿½RWï¿½ï¿½_x000c_Kï¿½ï¿½_ï¿½ï¿½ï¿½ï¿½_x0003_j_x0004__x0002_ewÔ–_x0008_{ï¿½ï¿½_x0003_tï¿½ï¿½]ï¿½\ï¿½ï¿½+ï¿½ï¿½;Hï¿½ï¿½Cï¿½T`Zï¿½_x0002_Vï¿½ï¿½ï¿½_x000c_ï¿½ï¿½+</t>
  </si>
  <si>
    <t xml:space="preserve">_x0013_[ I8ï¿½;kï¿½ï¿½_x001e_m\ï¿½ï¿½Ä¼ï¿½'ï¿½ï¿½ï¿½bï¿½Ûï¿½ï¿½ï¿½/ï¿½eTÊ¤;ï¿½ï¿½ï¿½%V}ï¿½2ï¿½7ï¿½%ï¿½ï¿½Vï¿½ï¿½ï¿½ï¿½ï¿½ï¿½~We</t>
  </si>
  <si>
    <t xml:space="preserve">7ï¿½ï¿½q=ï¿½Rxï¿½dï¿½ï¿½eï¿½ï¿½L}ï¿½s@ÌžY/E_x000e_yÙ°q+9[ï¿½ï¿½kï¿½fï¿½ó½¤„×¶vkXï¿½_x0007_ï¿½_x0015_ï¿½ï¿½Wï¿½_x0016_	_x0012__x000b_ï¿½</t>
  </si>
  <si>
    <t xml:space="preserve">ï¿½ï¿½ï¿½-ï¿½ï¿½ï¿½iOQï¿½Uï¿½nï¿½ï¿½ï¿½ï¿½zPYï¿½"ï¿½(ï¿½8Geï¿½0ï¿½$ï¿½;gï¿½ï¿½ï¿½ï¿½:ï¿½~_x0017_ï¿½]=ï¿½O_x0002_nId|wï¿½cijï¿½_x0002_ï¿½_x000b_1_x0011_ ï¿½7_x0003_ï¿½}ï¿½9ï¿½ï¿½ï¿½ï¿½Í†^ï¿½mWï¿½u_x001f_ï¿½aï¿½ï¿½iï¿½y_ï¿½2_x0012_ï¿½5ï¿½nï¿½Ú®ï¿½ï¿½_x0012_Ì«4Lï¿½_x0005_ï¿½B)ï¿½ï¿½ï¿½ï¿½Rï¿½ï¿½'=ï¿½3Kï¿½%ï¿½ï¿½Mï¿½Æ¥ï¿½_x001a_ï¿½7ï¿½ï¿½Aï¿½+ï¿½ï¿½2ï¿½ï¿½ï¿½_x0019_iï¿½ï¿½ÑŠ</t>
  </si>
  <si>
    <t xml:space="preserve">Bï¿½gï¿½ï¿½&lt;ï¿½ï¿½1ï¿½_x0015_|C[É•ï¿½_x0014_ï¿½ÛŠyt_x0017_fË¥Aï¿½ï¿½ï¿½m_x0007_$Ç½ï¿½_x0011_9?_x001c__x0019_ï¿½ï¿½_ï¿½_x001b_9_x0017__x0019_(Clï¿½ï¿½Kï¿½ï¿½Uï¿½ï¿½ï¿½$5ï¿½=ï¿½ï¿½Bï¿½_x0019_tï¿½ï¿½ï¿½$Yï¿½&lt;ï¿½pJï¿½ï¿½ï¿½ï¿½_x0008_ï¿½Aï¿½smï¿½y_x001d_Xï¿½_x0012_ï¿½:ï¿½|kï¿½ï¿½_x0006_;ï¿½ï¿½$&gt;ï¿½ï¿½ï¿½#ï¿½cï¿½Vuï¿½lï¿½_x0004_!ï¿½ï¿½ï¿½ï¿½ï¿½î´´ï¿½R_x001f__x0003_ï¿½Yï¿½_x001e_Í¿ï¿½ï¿½ï¿½Ç›%_x0012_ï¿½9_x0006_ï¿½yï¿½</t>
  </si>
  <si>
    <t xml:space="preserve">Gï¿½Ð…ï¿½ï¿½_x000f_ï¿½ï¿½ï¿½3_x001b_oï¿½_x0018_P{QÉ¥ï¿½kï¿½1ï¿½ï¿½ï¿½ï¿½ï¿½ï¿½?ì•§ï¿½ï¿½zì›§ï¿½ï¿½_x0017_ï¿½o^5;ï¿½ï¿½ï¿½_x001f_ï¿½"\ï¿½A}ï¿½_x0012_}ï¿½_x0006__x0004_ï¿½ï¿½3FFï¿½ï¿½sï¿½`Wï¿½_x0015_VLï¿½ï¿½;[Z3ï¿½8T{ï¿½ï¿½oï¿½:bï¿½?ï¿½ï¿½_x0003_}ï¿½lï¿½/~ï¿½]ï¿½S_x0014_|ï¿½_x0001_ï¿½axï¿½_x0018_+ï¿½?_x0007_jï¿½ï¿½f_x0016_ï¿½ï¿½ï¿½eï¿½ï¿½ï¿½ï¿½{Å¡ï¿½_x0006__x0017_ï¿½ï¿½(ÕŽï¿½17eï¿½Xï¿½Y1ï¿½ï¿½ï¿½_x0018_ ï¿½_x001d_)"ï¿½_x000f_boï¿½ï¿½G-L}ï¿½ï¿½ï¿½Qï¿½ï¿½ï¿½ï¿½Ê¢ï¿½ï¿½ï¿½ï¿½_x0005_Aï¿½ï¿½_x0017_[ï¿½-ï¿½ï¿½5ï¿½e9nï¿½ï¿½j~ï¿½ï¿½ï¿½#oGï¿½-ï¿½5&amp;ï¿½-{%ï¿½Û¸</t>
  </si>
  <si>
    <t xml:space="preserve">ï¿½d_(_x001a_ï¿½ï¿½ï¿½dï¿½ï¿½ï¿½ï¿½Vï¿½ï¿½Iï¿½7ï¿½_x0014_+ï¿½Xï¿½-!ï¿½Oï¿½Ý¡ryï¿½ï¿½.ï¿½Ñ‰}ï¿½ï¿½_x0014__x0007_ï¿½ï¿½_x001b_2_x0019_ï¿½ï¿½ï¿½ï¿½-ï¿½Muï¿½r{!ï¿½ï¿½ï¿½ï¿½ï¿½eï¿½+ï¿½:*lï¿½ï¿½ï¿½ï¿½ï¿½Cï¿½ï¿½ï¿½&amp;ï¿½_x001b_)ï¿½ï¿½ï¿½n ï¿½_x0011_qï¿½_x0011_ï¿½ï¿½w]Í˜ï¿½ï¿½_x0014_ï¿½_x0019__x0012_92ï¿½Ta_x0013_ï¿½_x0003_&gt;%_x0018_Wï¿½qï¿½dï¿½ï¿½ï¿½pï¿½]Pï¿½ï¿½ï¿½ÕŠPÏ‚Fï¿½_x000f_ï¿½ï¿½_x000f_	ï¿½	ÓŒï¿½_x0005_ï¿½_x001e_ï¿½)_x0010__x0015_ï¿½iï¿½ï¿½ï¿½ï¿½5ï¿½_x0003_ï¿½|8Hï¿½Bï¿½ï¿½ï¿½vï¿½Jï¿½kyï¿½_x001d_ï¿½Eï¿½ï¿½ï¿½ï¿½_x001e_ï¿½3ï¿½ï¿½nï¿½iï¿½vï¿½C_x0008_</t>
  </si>
  <si>
    <t xml:space="preserve">ï¿½OK{ï¿½ï¿½|ï¿½Jï¿½Uï¿½iZï¿½Í¹D_x000e__x0007__x001a_l_x0008_ï¿½ï¿½_x0008_Uï¿½_x001e_ï¿½ï¿½ï¿½Jï¿½NA5mï¿½ï¿½lï¿½ï¿½&lt;ï¿½ï¿½#n_x001a__x0019_	&lt;ï¿½ï¿½XNï¿½ï¿½</t>
  </si>
  <si>
    <t xml:space="preserve">bvï¿½S}ï¿½_x0010_ï¿½Uï¿½8_x001e_ï¿½ï¿½1ï¿½FZï¿½ï¿½Jï¿½_x0017_ï¿½rï¿½Kï¿½KIcï¿½iï¿½yï¿½ï¿½Qvd_x0016_Zpï¿½JX=ï¿½ï¿½ï¿½ï¿½ï¿½;`Rï¿½ï¿½gï¿½+dugvï¿½Ù¿ï¿½j.|ï¿½ï¿½&amp;Ï¹mï¿½_x001b_ï¿½_x001b_ilï¿½nï¿½;5hï¿½`ï¿½Nï¿½eL%ï¿½\l1Uó´š‹_x0008_ï¿½ï¿½ï¿½ï¿½-ï¿½\ï¿½ï¿½ï¿½hï¿½ï¿½ï¿½0ï¿½ï¿½ï¿½ï¿½ï¿½hï¿½'ï¿½-ï¿½lï¿½_x000c_ThÇ§RVï¿½ï¿½Uï¿½</t>
  </si>
  <si>
    <t xml:space="preserve">Ñ–}ACï¿½ï¿½ï¿½ï¿½ï¿½_x0019_=kï¿½_x000e_ï¿½*ï¿½Wï¿½Ø—ï¿½ï¿½_x0003_Å·ï¿½&lt;YWï¿½E.ï¿½	'ï¿½ï¿½ï¿½Iï¿½ï¿½ï¿½ï¿½T_x0001_3_x0002_×ï¿½_x0007_ï¿½ï¿½ï¿½ï¿½Vï¿½ß½ï¿½ï¿½ï¿½ï¿½w_x0003__x0007_sgmtEfçŸ¨oï¿½Ø£ï¿½_x001c_&lt;ï¿½ÖNIï¿½Ò³ï¿½ï¿½ï¿½Ç®ï¿½{.ï¿½oC4wï¿½ï¿½R&lt;_x001c__x0016__x0012_ï¿½yw_x001c_ï¿½_x0012_dï¿½f:3p5_x001d_|_x0001_ï¿½Óˆ_x000f_Hï¿½ï¿½mï¿½_x0006_</t>
  </si>
  <si>
    <t xml:space="preserve">5ï¿½ï¿½!ï¿½_x0002_ï¿½_ï¿½.yï¿½_x0007_ï¿½._x0008_4ï¿½&amp;ï¿½1ï¿½Q_x0002_ï¿½_x000f_Nk!ï¿½l_x0014_G~ï¿½%~ï¿½#P_x0017_+H_x0006_r|ï¿½ï¿½ï¿½A!ï¿½ï¿½_x0019_ï¿½ï¿½ï¿½_x0010_ï¿½ï¿½Tï¿½ï¿½ï¿½ï¿½_x0005_Sï¿½Û“Aï¿½_x0005_}l_x001f_^ï¿½_x0001_ï¿½ï¿½ï¿½ï¿½ï¿½ï¿½g_x0013__x0012_Iï¿½;ï¿½2ï¿½=ï¿½ï¿½'ï¿½%</t>
  </si>
  <si>
    <t xml:space="preserve">ï¿½ï¿½_x0007_ï¿½ï¿½ï¿½ï¿½_x0007_ï¿½ï¿½1ï¿½ï¿½_x0008_ï¿½e{;rï¿½ï¿½_x001e_GeWï¿½ï¿½?ï¿½ï¿½ï¿½ï¿½3_x0018_ï¿½#Ç_x0001_4ï¿½Aï¿½]Qï¿½_x0014_Yï¿½d_x001d_cï¿½'/ï¿½%?_x0016_ï¿½ï¿½~ï¿½ï¿½mÄªxï¿½9ï¿½ï¿½aï¿½xï¿½_x0014_ï¿½ï¿½f:_x001e_ï¿½ï¿½á–¶ï¿½ï¿½ï¿½ÐœjZÚŒ		ï¿½0_x0014__x000e_ï¿½_x0001_ï¿½ï¿½_x001c_Rï¿½_x0004_ï¿½w}ï¿½_x001e_ï¿½6G'ï¿½ï¿½ï¿½_x0010_ï¿½]Zï¿½_x0007__x0007_15ï¿½ï¿½qï¿½_x000c_ï¿½ï¿½ï¿½9ï¿½ï¿½$ï¿½ï¿½_x0002_iï¿½ï¿½)'!	Sï¿½lï¿½2ï¿½ï¿½ï¿½ï¿½ï¿½joS_x0019_ï¿½ï¿½I_x0002_Ý ï¿½ï¿½Pï¿½[jcï¿½M+dTÊµï¿½ï¿½&lt;5ï¿½^Pï¿½ï¿½ï¿½ï¿½ï¿½_x001b_ï¿½&gt;ï¿½ï¿½ï¿½ï¿½cï¿½Tï¿½_x000e_uï¿½_ÅŠ`Aï¿½ï¿½_x0018_DLï¿½1ï¿½&gt;ï¿½fï¿½[ï¿½Ñ¢ï¿½Xï¿½ï¿½_x0011_\ï¿½f"aï¿½-;ï¿½_x0004_ï¿½ï¿½ï¿½_x0013_B_x000f_ymLDoï¿½\ï¿½1\ï¿½Eï¿½+lï¿½ï¿½_x0015_ï¿½I_x0018_;ï¿½Qï¿½k_x0006__x0001_ï¿½ï¿½MArObD_x001d_ï¿½Vï¿½Hï¿½BW_x000c_Kï¿½.Lï¿½</t>
  </si>
  <si>
    <t xml:space="preserve">1b2ï¿½dï¿½ï¿½_x0003__x0008_Vï¿½=Gï¿½ï¿½"ï¿½ï¿½(ï¿½dï¿½ï¿½ï¿½}ï¿½_ï¿½K-_x0002_ï¿½ï¿½aq_x000c_ï¿½Rï¿½ï¿½mï¿½#ï¿½ï¿½ï¿½ï¿½_x0012_ï¿½ï¿½K_x0003_Nï¿½_x000f_4ï¿½ï¿½F_x001f_ï¿½?ï¿½_x0004_ï¿½ï¿½?ï¿½6_x001e__x0012__x001e_]ï¿½È—ï¿½%`våª·ï¿½Hï¿½_x000e__x0006_ï¿½ï¿½ï¿½sï¿½ï¿½ï¿½#gyï¿½Dï¿½ï¿½ï¿½_x0013_wï¿½ï¿½ï¿½~ï¿½ï¿½ï¿½_x001b_ï¿½'o@tï¿½ï¿½Xx_x001c_nï¿½Pï…¹ï¿½dTdxï¿½_x0017_ï¿½%~ï¿½}ï¿½ï¿½Í…ï¿½ï¿½bï¿½_x0014_ï¿½ï¿½Yï¿½ï¿½ï¿½CÊ¥ï¿½aï¿½ï¿½_x0003__x000f_1*_x000f_Zï¿½$nï¿½;ï¿½ï¿½ï¿½ï¿½'Tï¿½_x001f_ï¿½ï¿½ï¿½ï¿½ï¿½ï¿½ï¿½ï¿½ï¿½V}}Qï¿½ï¿½1_x000b_Mxï¿½_x0018_ï¿½ï¿½ï¿½ï¿½ï¿½%ï¿½GÎ¾'-ï¿½w_x001c_%5ï¿½ï¿½ï¿½n_x0014__x0004__x0010_ï¿½q)</t>
  </si>
  <si>
    <t xml:space="preserve">_x0001_ï¿½ï¿½ï¿½_x000f_</t>
  </si>
  <si>
    <t xml:space="preserve">ß—ï¿½ï¿½ï¿½Õ‡'ï¿½ï¿½_x0018_</t>
  </si>
  <si>
    <t xml:space="preserve">ï¿½dï¿½-ï¿½Paï¿½ï¿½ï¿½!ï¿½_x0019_ï¿½ï¿½ï¿½(I7ï¿½_x001b_j+Eï¿½ï¿½ï¿½ï¿½qï¿½ï¿½_x0014_ï¿½41ï¿½Zï¿½_x0006_ï¿½X_x001c_ï¿½ï¿½_x001f_r_x0011_jÚ®ï¿½ï¿½ï¿½ï¿½ï¿½ï¿½sï¿½ï¿½g</t>
  </si>
  <si>
    <t xml:space="preserve">ï¿½ï¿½ï¿½ï¿½ï¿½ï¿½ï¿½ï¿½ï¿½W;ï¿½ï¿½ï¿½ï¿½WÌŒï¿½_x0008_ï¿½7_x001f_Hyï¿½ï¿½Hï¿½ï¿½ï¿½`</t>
  </si>
  <si>
    <t xml:space="preserve">ï¿½ï¿½7`ï¿½1ï¿½ï¿½ï¿½s_x0013_ï¿½_x0014_ï¿½ï¿½Nï¿½tï¿½ï¿½_x0015_ï¿½_x001b_fÑ«_x0006_;_x000f_</t>
  </si>
  <si>
    <t xml:space="preserve">_x0014__x0005_|uï¿½ï¿½%ï¿½ï¿½ï¿½ï¿½`ï¿½ J_x001c_ï¿½gJ""ï¿½ï¿½ï¿½;ï¿½_x001c_ï¿½ï¿½ï¿½hÓ‡ï¿½Lï¿½_x001c_ï¿½scï¿½&amp;ï¿½ï¿½ï¿½^ï¿½ï¿½Ð’ï¿½ï¿½Qï¿½Tï¿½_x000e_ï¿½_x0004_'_x0016_ï¿½&lt;WÍšï¿½ï¿½Kï¿½_x001d_ï¿½_x0015__x000b_]o%ï¿½ï¿½?</t>
  </si>
  <si>
    <t xml:space="preserve">ï¿½ï¿½ï¿½ï¿½_x0002_ï¿½ï¿½[.ï¿½_x001e_ï¿½_x0012_;ï¿½ï¿½ï¿½ï¿½SuXï¿½_x001c_ï¿½ï¿½Emï¿½Zï¿½ï¿½Oï¿½_T_x0007__x000c__x0005_ï¿½ï¿½Ûï¿½;ï¿½ï¿½@f]Ûï¿½_x0013_jï¿½KGy'ï¿½ï¿½;_x0019_5ï¿½C_x001e_Vsï¿½ï¿½ï¿½B^ï¿½_x0016_ï¿½(ï¿½ï¿½1ï¿½	Ú¬ï¿½K)Éž_Vï¿½ï¿½ï¿½Nï¿½ï¿½ï¿½ï¿½ï¿½ï¿½]0ï¿½KKÝ„`ï¿½ï¿½I?Mï¿½ï¿½ï¿½ ï¿½Oï¿½U_x001f_.+ï¿½ËŽx_x0011_ï¿½1ï¿½|_x0013_ï¿½_x001b_vï¿½ï¿½ï¿½ï¿½_x001a_gï¿½ï¿½ï¿½ï¿½B1__x0014_ï¿½ï¿½Wdï¿½)bï¿½ï¿½ï¿½'jC'ï¿½b~ï¿½cHï¿½ï¿½?sß¹ï¿½ï¿½.ï¿½ï¿½(ï¿½Èªe|ï¿½ï¿½èƒ®_x0007_.ï¿½]ï¿½ï¿½ï¿½]ï¿½hï¿½+ï¿½a_x0002_?ï¿½cï¿½T_x001f_]3ï¿½_x001f_ï¿½=_x0016_]ï¿½~"_x001d_ï¿½ï¿½s&gt;_x0006_:	1ï¿½}&gt;ï¿½ï¿½ï¿½CMaï¿½ï¿½Iï¿½_x001a_ï¿½%_x0014_ï¿½fâ³ï¿½Y_x000e_ï¿½</t>
  </si>
  <si>
    <t xml:space="preserve">ï¿½à¹”ï¿½NTï¿½ï¿½=21N/_x0013_ï¿½X?cï¿½ï¿½ï¿½qaï¿½_x001f_ï¿½`5HSï¿½_x0015_ï¿½ï¿½}ï¿½^ï¿½ï¿½ï¿½OF_x0005_Aï¿½Yï¿½ï¿½ï¿½_x0018__x0012_ï¿½%Wï¿½ï¿½ ï¿½ï¿½/ï¿½oï¿½ï¿½ï¿½ï¿½ï¿½%ï¿½~Å¢2uï¿½ï¿½</t>
  </si>
  <si>
    <t xml:space="preserve">ï¿½ï¿½(jï¿½ï¿½yï¿½Õ“P-Aï¿½ï¿½ï¿½E/vjï¿½_x0011_`sï¿½+ï¿½FG_x000f__x000c_ï¿½ï¿½ï¿½ï¿½M9#ï¿½)5ï¿½ï¿½ï¿½ï¿½ï¿½|4"_x001f_Q</t>
  </si>
  <si>
    <t xml:space="preserve">[ï¿½4ï¿½ï¿½ï¿½ï¿½ï¿½ï¿½	']mY_x0017_Ý™_x0007__x000b_ï¿½_x0011_n_x0010_ï¿½eï¿½Oï¿½ï¿½ ï¿½ï¿½Ä­3Û¿</t>
  </si>
  <si>
    <t xml:space="preserve">ï¿½ï¿½ï¿½ï¿½ï¿½2ï¿½ï¿½[8E3ï¿½ï¿½ï¿½_x0012_~ï¿½ï¿½ï¿½ï¿½ï¿½G0ï¿½iï¿½Tï¿½Mxï¿½ï¿½RLï¿½ï¿½[ï¿½Mï¿½</t>
  </si>
  <si>
    <t xml:space="preserve">!ï¿½Yï¿½JD</t>
  </si>
  <si>
    <t xml:space="preserve">3ï¿½nï¿½Û»3ï¿½ÎŸï¿½_x0015_ï¿½MEï¿½ï¿½ï¿½ï¿½ï¿½&amp;ï¿½ï¿½.ï¿½î¿‚o$Gï¿½_x0015_ï¿½d-fï¿½Ã•Hï¿½ï¿½nï¿½ï¿½ï¿½dRï¿½ï¿½Cï¿½ï¿½_x001c_ï¿½5ï¿½&lt;_x000f_ï¿½ï¿½:a_x0016_I$ï¿½Sï¿½ï¿½g?Fw[Fï¿½j/mï¿½zï¿½ï¿½\ï¿½ï¿½ï¿½ï¿½6_x0016_ï¿½qï¿½ï¿½ï¿½Bï¿½_x0005_ï¿½_x000b_Iï¿½ï¿½;Iï¿½_x001c_Jï¿½ï¿½-(;</t>
  </si>
  <si>
    <t xml:space="preserve">ï¿½cLtrï¿½ï¿½CÆ¡ï¿½ï¿½ï¿½ï¿½_x0019_ï¿½_x0012_ï¿½ï¿½_x0016_ï¿½?Hï¿½ï¿½gï¿½</t>
  </si>
  <si>
    <t xml:space="preserve">{ jr"7ï¿½_x0013__ ï¿½:hJï¿½Ãº_x0001_Zï¿½ï¿½~iï¿½vï¿½^_x001f_ï¿½_x0001_ï¿½ï¿½2ï¿½;ï¿½zb4ï¿½ï¿½ï¿½9kW</t>
  </si>
  <si>
    <t xml:space="preserve">P._x001c_ï¿½^ï¿½&lt;&gt;/oï¿½ï¿½&gt;ï¿½=ï¿½_Jï¿½_x001a_'ï¿½G=Fï¿½ï¿½ï¿½ï¿½S_x001c_ï¿½ï¿½ï¿½_x0001__x0014_ï¿½_x0001_0Vï¿½Mï¿½@ï¿½ï¿½F_x0003__x0018_ ï¿½mp_x0016_`ï¿½hï¿½NnNï¿½ï¿½ï¿½_x0006_ï¿½nï¿½9Qï¿½ï¿½hG_x0002_Bwã­„7ï¿½CKï¿½ï¿½S?_x0017_ï¿½dï¿½_x001c_ï¿½]ï¿½28Õˆwf_x0007_ï¿½ï¿½{!ï¿½ï¿½ï¿½iï¿½v ï¿½&lt;ï¿½&lt;5_x0015__ï¿½_x000e__x001a_ï¿½Lï¿½</t>
  </si>
  <si>
    <t xml:space="preserve">Tl'ï¿½Z5	ï¿½ï¿½ï¿½e_x001c_ï¿½yï¿½&lt;ï¿½ï¿½_x0015__x0015_-&lt;_x0003_z/ï¿½Z_x0014_ï¿½ï¿½ï¿½ï¿½ï¿½ï¿½ï¿½fï¿½_x001f_ï¿½14^B3ï¿½_x000e__x001c_v~/U_x0011__x000b_ï¿½ï¿½@^ï¿½_x000e_ï¿½ï¿½R#6_x001c_ï¿½=F1ï¿½k_x0005_&lt;ï¿½ï¿½(ï¿½ï¿½Yï¿½&amp;ï¿½ï¿½ï¿½ï¿½ï¿½X"_x001e_ï¿½ï¿½h_ï¿½ï¿½_x001f_ï¿½_x0003_ï¿½x_x000c_ï¿½_x001d_ï¿½3Ç¶ï¿½ï¿½ï¿½6_x000e__x0016_ï¿½ï¿½Ã¤ï¿½XÇ_x001a_P_x001e_p._x0016_{ï¿½5_x0018_ï¿½ï¿½w_x000e_ï¿½_x000f_zï¿½"ï¿½ï¿½_x000c_z/ï¿½jï¿½7Ë¼t&amp;</t>
  </si>
  <si>
    <t xml:space="preserve">ï¿½bï¿½ï¿½</t>
  </si>
  <si>
    <t xml:space="preserve">Jï¿½-ï¿½ï¿½_x0015_JMDNï¿½oï¿½äŸ‰ï¿½ï¿½kï¿½ï¿½ï¿½ï¿½ï¿½ï¿½]Wjjï¿½lï¿½@5oOï¿½ç¸œï¿½J_x0006_)ï¿½ï¿½ï¿½!_x0015_ï¿½ï¿½_Ä¼DGï¿½_x001c_Ú¹ï¿½_x001e_SxÅ³ï¿½ï¿½ï¿½ï¿½JFP_x000c_8ï¿½Tï¿½ï¿½ï¿½ï¿½ï¿½_x001d_ï¿½rVï¿½ï¿½_x0019_ï¿½ï¿½ï¿½É‹ï¿½ï¿½ï¿½X"ï¿½_x0006_ï¿½tï¿½ï¿½_x001c_ô›«'wE_ï¿½?ï¿½7ï¿½uï¿½_x0017_ï¿½Ë“ï¿½/ï¿½J	O&lt;ï¿½=Ø¬8ï¿½VYï¿½ï¿½ï¿½yï¿½_x000f_ï¿½M_x0006_ï¿½ï¿½f5xï¿½v_x000f_ï¿½\eï¿½:ï¿½1ï¿½ï¿½&lt;_x0006_ï¿½5_x0011_ï¿½ï¿½_x001e_Õ¸ï¿½3ï¿½/ï¿½_x0008_ ï¿½ï¿½kï¿½ï¿½-_x0018_Eï¿½ï¿½ï¿½ï¿½|ï¿½_x001b_P_x0004__x001f_+ï¿½ï¿½ï¿½Lï¿½ï¿½ï¿½ï¿½zï¿½8ï¿½ï¿½ï¿½ï¿½}:^ï¿½zï¿½ï¿½Piï¿½+ï¿½ï¿½gï¿½MBAï¿½ï¿½ï¿½e_x0010__x0011_ï¿½_x0003_ï¿½{_x0016_=ï¿½ï¿½!ï¿½ï¿½ï¿½dZ_x0003_khcW! _x0012_ï¿½yï¿½Mï¿½%[$ï¿½h"kï¿½Oï¿½Bï¿½ï¿½ï¿½:ï¿½uï¿½ï¿½&gt;ï¿½_x0018__x0003_._x0006_ï¿½_x001a_6ï¿½_x0005_ï¿½ï¿½ï¿½\_x001a__x0011_ï¿½HÃ«ZT_x0016_ï¿½ ï¿½'ï¿½ï¿½zï¿½/)ï¿½~ï¿½ï¿½-ï¿½7ï¿½h_x000b_iÙšï¿½_x0015_ï¿½_x0016_"wï¿½ï¿½Dï¿½r2ï¿½_rï¿½5Jï¿½Dï¿½ï¿½d'4ï¿½ï¿½ï¿½ï¿½d_x0003__x0017_ï¿½ï¿½&amp;ï¿½	ï¿½ï¿½_x0013_Wï¿½ï¿½ï¿½ï¿½7ï¿½_x001f_ï¿½^_x000e_jï¿½=\0ï¿½_x0015_Zï¿½_x0002_ï¿½kK|ï¿½&gt;ï¿½F]Øœï¿½'ï¿½tï¿½	ï¿½ï¿½_x0013_ï¿½%ï¿½ï¿½Aï¿½ï¿½ï¿½&amp;t-ï¿½Ý¯QZï¿½&amp;ï¿½ï¿½ï¿½_x0013_ï¿½È•UJï¿½ï¿½ï¿½ï¿½ï¿½qpï¿½`ï¿½oï¿½%kTï¿½eï¿½ï¿½_x000e__x0012_ï¿½O_x000c_&lt;ï¿½ogï¿½ï¿½ï¿½ï¿½F_x001d_ï¿½ï¿½_x001b__x0018_ï¿½Kï¿½ï¿½2ï¿½ï¿½&amp;:_x0018_k_x000b_ï¿½ï¿½ï¿½4ï¿½ï¿½ï¿½:;Rï¿½ï¿½c_x0015_ï¿½5ì§½ï¿½b8</t>
  </si>
  <si>
    <t xml:space="preserve">8aï¿½6ï¿½aï¿½jo_ï¿½Cnì¯™ï¿½Evï¿½ï¿½Dï¿½ï¿½Nï¿½gWï¿½gï¿½ï¿½ï¿½ï¿½uï¿½ï¿½ñŠ¬©_x0013_ï¿½ï¿½ï¿½N_ï¿½ï¿½T6ï¿½[_x0005_ï¿½ï¿½%ï¿½ï¿½ï¿½ï¿½_x001e_Zï¿½ï¿½5ï¿½×®ï¿½ï¿½!ï¿½;ï¿½Muï¿½;Oï¿½_x000e_	ï¿½JÏ«ï¿½ï¿½_x0004_É³_x0005_ï¿½ï¿½Eï°™ï¿½XåŠ¤ï¿½ï¿½B_x001f_ï¿½ï¿½lE_x0013_!Û…Aiï¿½7_x001f_ï¿½hï¿½; ï¿½]ï¿½hï¿½_x000b_îƒ£ï¿½Dï¿½ï¿½ï¿½~ï¿½ï¿½ï¿½ï¿½_x000f_YÜ˜!_x0004__x0005_Oï¿½#ï¿½ï¿½4f_x0001_Q_x0008_ï¿½YSï¿½ï¿½'ï¿½Ç­/ï¿½c	2ï¿½_x0010_ï¿½-Uï¿½7zLï¿½lï¿½Y{lZï¿½Kï¿½ï¿½5E{tD&lt;ï¿½ï¿½+gï¿½]-ï¿½ï¿½_x0004_</t>
  </si>
  <si>
    <t xml:space="preserve">ï¿½GLï¿½ï¿½ï¿½ï¿½yLp_x0007_ï¿½_x001b__x0004_tï¿½ï¿½?ï¿½-*ï¿½.ï¿½Iï¿½_x0007_ï¿½ï¿½Éï¿½itï¿½ï¿½ï¿½9A_x001a__x0013_ï¿½ï¿½gï¿½sï¿½Jï¿½ï¿½Þ_x0013_ï¿½ï¿½ï¿½ï¿½Ö–ï¿½ï¿½ï¿½ï¿½ï¿½_x0007_ï¿½gï¿½ï¿½5ï¿½&gt;ï¿½eï¿½</t>
  </si>
  <si>
    <t xml:space="preserve">ï¿½ï¿½_x0016_ï¿½ï¿½Y_x0004__fï¿½\ï¿½=ï¿½ï¿½ï¿½ï¿½5)"ï¿½ï¿½?YÍ¬_x001d_ï¿½ï¿½`5_x0017_ï¿½ï¿½ï¿½aï¿½Yï¿½o[ï¿½ï¿½ï¿½ï¿½*ï¿½=/ï¿½?a9ï¿½iJ32ï¿½_x0016_ï¿½z_x0014_ï¿½ï¿½ï¿½oï¿½Kï¿½ï¿½ï¿½_kï¿½U^ï¿½ï¿½Ì¼ï¿½RYï¿½ï¿½9ï¿½_x0008_5Wfï¿½lYï¿½25ï¿½4oï¿½]Qï¿½oy_x000b_ï¿½ï¿½y_x0017_Xï¿½ï¿½ï¿½{&amp;ï¿½1ï¿½Tï¿½ï¿½ï¿½_x0008__x0008_^_x0011_/ ï¿½ï¿½ï¿½ï¿½Oï¿½{~ï¿½ï¿½ï¿½&gt;ï¿½ï¿½ï¿½_x0013_ï¿½ï¿½ï¿½ï¿½ï¿½V_x0006__x0018_ï¿½pï¿½_x0008_!ï¿½ï¿½ï¿½_x0006_L_x0014_W]ï¿½ï¿½fGyw)_x000e_(ï¿½ï¿½_x001c_A?ï¿½Eï¿½ï¿½jÇ r[Xï¿½ï¿½_x0007_ï¿½~ï¿½ï¿½ï¿½dï¿½_x001a_ï¿½ï¿½o5_x0002_:ï¿½'_x0004_0ï¿½_x0003_</t>
  </si>
  <si>
    <t xml:space="preserve">ï¿½9{e_x0002_ï¿½AWï¿½`ï¿½_x0003_fï¿½9Õˆï¿½ï¿½ï¿½~ï¿½_x0005_ï¿½ëµ‡ï¿½Knï¿½_x0002_Nï¿½+5_x0006_Ò¿Kï¿½ï¿½vFï¿½ï¿½bï¿½`Pï¿½_x0019_ï¿½Ú™ß„oyl3ï¿½ï¿½ï¿½ï¿½9_x0014_ï¿½r_x000b_ï¿½&amp;8cï¿½ï¿½ï¿½pï¿½f_x0015_</t>
  </si>
  <si>
    <t xml:space="preserve">_x0019_ï¿½ï¿½ï¿½</t>
  </si>
  <si>
    <t xml:space="preserve">ï¿½|ï¿½xKï¿½ï¿½ï¿½_x0006_ï¿½ï¿½Geï¿½"ï¿½È¶ï¿½_x0015_ï¿½ï¿½}_x0013_ï¿½ï¿½Oï¿½ï¿½ï¿½dï¿½Aï¿½ï¿½ï¿½ï¿½5ï¿½([ï¿½_x001a_oP+Kï¿½JAÌ”9ï¿½iï¿½ï¿½ï¿½ï¿½ï¿½Eï¿½ï¿½ï¿½ï¿½-ï¿½ï¿½ï¿½8Onï¿½ï¿½ï¿½ï¿½_x001d_ï¿½hnï¿½ï¿½.y_x0010_Ø‘Kï¿½ï¿½bï¿½g#Aï¿½_x0018_ï¿½_x001f__x001c_ï¿½/ï¿½{ï¿½ï¿½ï¿½k{ï¿½ï¿½ï¿½ï¿½=ï¿½[ï¿½ï¿½_x0014_?ï¿½Ô²ï¿½ï¿½ï¿½è°ª8ï¿½Kï¿½ï¿½_x0014__x0010_ï¿½ï¿½ï¿½_x0018_R&amp;_x0012_ ï¿½ï¿½4=</t>
  </si>
  <si>
    <t xml:space="preserve">Ë½ï¿½ï¿½_x000e_ï¿½:~ï¿½ï¿½ï¿½iï¿½ï¿½ï¿½`_x0017_ï¿½ï¿½:ï¿½_x000c_ï¿½l`4Aï¿½_x001e_d4C=N9_x0013_`'cï¿½xï¿½Wï¿½bï¿½gï¿½_x0018_ï¿½oAï¿½ï¿½ï¿½ï¿½ï¿½Kï¿½&lt;ï¿½ï¿½_x0001_Éˆ_x0013_ÆˆJv4ï¿½Z?{ï¿½Ô¶]ï¿½ï¿½_x001c_Ý¶'Yï¿½_x001f_1]ï¿½bï¿½ï¿½ï¿½g0ï¿½ï¿½Hï¿½3Iï¿½PL~ï¿½ï¿½wï¿½@vï¿½_x0006_O_x0002_ï¿½ï¿½gï¿½R</t>
  </si>
  <si>
    <t xml:space="preserve">ï¿½7ï¿½7ï¿½_x0011_Kï¿½jï¿½ï¿½ï¿½ï¿½ï¿½F3ï¿½ï¿½_x0017_ï¿½;_x001d_xï¿½Ba:_x0017_ï¿½ï¿½8Qaï¿½ï¿½wï¿½ï¿½9Ð¬ï¿½re_x000f_Äšï¿½ï¿½ï¿½ï¿½ï¿½ï¿½2&lt;</t>
  </si>
  <si>
    <t xml:space="preserve">ï¿½tï¿½7ï¿½kï¿½'w;ï¿½È—ï¿½_x001e_y.@3ï¿½_x001b_4ï¿½ï¿½R&gt;ï¿½`_x0002_ï¿½_x0004_KRï¿½Q3ï¿½_x0004_ï¿½c_x001f_ï¿½ï¿½Dï¿½7r/lï¿½xï¿½ï¿½ï¿½qï¿½)aï¿½ï¿½ï¿½ï¿½K/ï¿½xï¿½ï¿½[gï¿½|ï¿½ï¿½ß¨*Fï¿½ï¿½ï¿½ï¿½i_x0003_ï¿½0Fmï¿½6\ï¿½ï¿½ï¿½ï¿½N_x0003_NpP%</t>
  </si>
  <si>
    <t xml:space="preserve">_x0006__x0017_|ï¿½ï¿½ï¿½ï¿½T_x0015_Ù§rÙ™ï¿½ï¿½ï¿½Q_x001a_ï¿½ï¿½ï¿½ï¿½_x0012_Lï¿½ï¿½_x0016_ï¿½ï¿½Oï¿½._x0019_3ï¿½Jï¿½ï¿½ï¿½Sï¿½ï¿½ï¿½ï¿½Û¸{ï¿½^~ï¿½Æ°ï¿½ï¿½ï¿½ï¿½_;_x000b__x0015_Äºï¿½qï¿½.ï¿½rï¿½2ï¿½ï¿½Ò´&gt;UA=BPï¿½</t>
  </si>
  <si>
    <t xml:space="preserve">}ï¿½B_x001a_ï¿½Lï¿½ï¿½p×³_x0005_ï¿½ï¿½H_ ï¿½ï¿½_x0001_rï¿½ï¿½sß›ï¿½ï¿½_x0016_4_x001b_ï¿½)E_x0003_Sï¿½m.jï¿½ï¿½ESf))Uï¿½</t>
  </si>
  <si>
    <t xml:space="preserve">ï¿½|ï¿½ï¿½&gt;ï¿½ï¿½ï¿½ï¿½9_Mtï¿½LZï¿½ï¿½ï¿½_x0012_ï¿½ï¿½ï¿½L_ï¿½^hï¿½yï¿½ e;ï¿½_x001b_ï¿½_x001c__x0018_zg{ï¿½&gt;_x0015_ï¿½</t>
  </si>
  <si>
    <t xml:space="preserve">ï¿½|3	|nï¿½ï¿½ï¿½ï¿½Ê€ï¿½pï¿½jï¿½?Yï¿½Iï¿½ï¿½_x001b_Wï¿½&lt;t*_x0013_uï¿½m }ï¿½_x001d__x0003__x000c_m9ï¿½ï¿½ï¿½ï¿½ï¿½ï¿½Fï¿½{\zmï¿½ï¿½ï¿½rL&amp;ï¿½xï¿½/u	ï¿½Zï¿½_x0019_ï¿½w</t>
  </si>
  <si>
    <t xml:space="preserve">hï¿½Kok/ï¿½_x0014_ï¿½ï¿½ï¿½Roï¿½*W9ï¿½"_x000f__x000c__x0011_aï¿½ï¿½vï¿½Fï¿½~0ï¿½Zï¿½_x0005_ï¿½Ñ…`ï¿½}ï¿½Pï¿½ï¿½ï¿½KOh]gï¿½_x000e_ï¿½wKQï¿½1ï¿½ï¿½ï¿½QÔ¡WsÔ®_x001f_ï¿½ï¿½Ì ï¿½zï¿½)ï¿½_x0001_ZWxï¿½Xï¿½:wï¿½_x000c_)(3#ï¿½ï¿½ï¿½7i	ï¿½=ï¿½Rï¿½ï¿½_x001a_Qc_x000f_ï¿½ï¿½_x0010__x0008__x0016_f~Ú‚_x001f_=ï¿½2sï¿½R_x0017_ï¿½_ï¿½ï¿½_x0001_ï¿½|ï¿½ï¿½ï¿½ï¿½\Û«ï¿½R_x001e__x001d_ï¿½ï¿½_x0013_yï¿½3Hï¿½GA_x0011_ï¿½ï¿½;ï¿½ï¿½Ü¥ï¿½_x0008_ï¿½eoï¿½+hï¿½ï¿½&lt;_x0004_Ë²e_x0013_ï¿½_x0016__x0005_ï¿½ï¿½_x0008__x0017__x0013_ï¿½{ï¿½_x0012_)ï¿½={ï¿½ï¿½iï¿½ï¿½_x001b_ï¿½Lï¿½ï¿½fï¿½CSxï¿½_x0005_ï¿½ï¿½ï¿½"ï¿½ï¿½mï¿½0'9euï¿½ï¿½ï¿½ï¿½a&amp;ï¿½ï¿½</t>
  </si>
  <si>
    <t xml:space="preserve">]ï¿½ï¿½ï¿½oï¿½ï¿½huï¿½_x0013_Oï¿½_x0008_ï¿½ÓŸrï¿½ï¿½ï¿½Hï¿½ï¿½+ï¿½ï¿½=P5ï¿½Å¯iï¿½Ê‘ï¿½^ï¿½ï¿½kÖ¨ï¿½Ó“ï¿½ï¿½ï¿½ï¿½ï¿½ï¿½ijï¿½ï¿½ï¿½Y-p*fï¿½}ï¿½ï¿½_x0016_ï¿½_x0018_ï¿½]pï¿½4ï¿½.vï¿½fï¿½R:dï¿½_x0011_ï¿½rdï¿½ï¿½ï¿½}ï¿½ï¿½J	B_x001e__x0008_ï¿½ï¿½_x0001_bï¿½ï¿½ï¿½ï¿½KiÈ½;Ù˜_x001d_ï¿½+O_x0015_ï¿½_x0013_ï¿½Uï¿½Iï¿½ï¿½ï¿½Ò±=_x001e_ï¿½2~%8ï¿½ï¿½Ë7_x001b_Mf6ï¿½A^~ï¿½?Â”ï¿½ï¿½ï¿½Ç¬ï¿½_x0006_ï¿½pï¿½ï¿½ï¿½ï¿½ï¿½"U_x0019_ï¿½ï¿½E _x0010_ï¿½@ï¿½a\?35ï¿½[ï¿½ï¿½Õ»ï¿½ï¿½_x0016_ï¿½ï¿½'ï¿½ï¿½_x0007__x001f_ï¿½ï¿½_Å‘w_x0006_n}_x001a_ï¿½ï¿½ï¿½jï¿½ï¿½ï¿½í„–Xï¿½QÞˆdï¿½ï¿½ï¿½ï¿½ï¿½ï¿½ï¿½Im_x0004_ï¿½]Lc`ï¿½ï¿½Y_x0018_ï¿½_&lt;$ï¿½ï¿½_x000f_&lt;</t>
  </si>
  <si>
    <t xml:space="preserve">ï¿½ï¿½:iï¿½3ï¿½]ï¿½ï¿½Ø—tï¿½ï¿½*ï¿½sj*ï¿½_x0005_ï¿½xï¿½_x0012_ï¿½ï¿½oï¿½_x0006_ï¿½yï¿½ï¿½ï¿½ï¿½Â¶X_x000b_ï¿½ï¿½ï¿½ï¿½Yï¿½ï¿½ï¿½ï¿½ï¿½Eï¿½&lt;ï¿½:ï¿½_x001f_Çºï¿½.ï¿½ï¿½ï¿½%_x0017__x001e_ï¿½Nï¿½7ï¿½ï¿½_x0004_ï¿½ï¿½^ï¿½ï¿½ï¿½Ï·ï¿½ï¿½yï¿½ï¿½VÑ£Mï¿½Ô³-shï¿½Aï¿½ï¿½Pï¿½59ï¿½ï¿½rï¿½Ìœï¿½qï¿½ï¿½g(ï¿½ï¿½ï¿½Î‹_x000f_ï¿½ï¿½_x0016_ï¿½-ï¿½ï¿½m*Rï¿½e%]ï¿½_x0006_Pï¿½ï¿½ï¿½duÅ¨ï¿½wo?ß²ï¿½3@ï¿½ï¿½ï¿½ï¿½K_x0010_ï¿½ï¿½/=ï¿½ï¿½_x001f_ï¿½Jï¿½ï¿½i_x0008__x000f_ï¿½g_x0001_ï¿½9ï¿½P</t>
  </si>
  <si>
    <t xml:space="preserve">_x0011_=ÐŒyï¿½#iï¿½Ýi3ï¿½ï¿½tvï¿½Ü¯_x0018_ï¿½Sï¿½	qOï¿½_x0014_(&amp;ï¿½8ï¿½_x000b_ï¿½^ï¿½QKvï¿½ï¿½ï¿½ï¿½|_x0007__x000f_ï¿½{"_x0014_ï¿½o\ï¿½"1cï¿½2Õ§ï¿½R$ï¿½ï¿½gKï¿½ï¿½iï¿½Ô±ï¿½_x001f_ï¿½^kH_x000f__x0011_$ï¿½!tï¿½_x0011_K%ï¿½qsfï¿½Fï¿½ï¿½ï¿½ï¿½ï¿½0%ï¿½kQF&amp;ï¿½]ï¿½ï¿½:_x000b_ï¿½É¤ï¿½ï¿½ï¿½#_x0010_ï¿½Éª_x0004_1_/_x001e_ï¿½Cï¿½0&gt;f`tï¿½kYhï¿½_x0004_ï¿½DH</t>
  </si>
  <si>
    <t xml:space="preserve">"Bï¿½:ï¿½ï¿½_x000c_ï¿½ï¿½ï¿½ï¿½_x0006_M&amp;ï¿½Oï¿½ï¿½@Éµï¿½G</t>
  </si>
  <si>
    <t xml:space="preserve">ï¿½ï¿½_x001e_pï¿½32ï¿½ï¿½ê€©3Xï¿½nï¿½ps__x000e_Æ†ï¿½4ï¿½ï¿½_ï¿½ï¿½=_x001b_4ï¿½w[\ï¿½ÕŠ_x001e_}_x000c_LjjXï¿½ï¿½_x0004_)ï¿½ï¿½?ï¿½q`ï¿½ï¿½ï¿½ï¿½ï¿½_rï¿½$ï¿½ï¿½a7&amp;*Tï¿½Q	5ï¿½ï¿½ï¿½_x001d_ï¿½ï¿½ï¿½uï¿½ï¿½9ï¿½Ä¤Jï¿½ï¿½ï¿½$Ao&lt;S&gt;p+ï¿½5ï¿½ï¿½_x001a__x0015_ï¿½kï¿½ï¿½_x0016_Ú¯ï¿½ï¿½ï¿½}ï¿½4_x000e_ï¿½ï¿½ï¿½ï¿½fï¿½}	ï¿½ï¿½ï¿½q_x000b_bï¿½N13	ï¿½ï¿½!6M !ï¿½ï¿½ï¿½ï¿½OQï¿½kï¿½ï¿½cï¿½b.:ï¿½kï¿½yï¿½4ï¿½^vï¿½=eï¿½ï¿½ï¿½lroï¿½ï¿½ï¿½ï¿½ï¿½_x0008_ï¿½ï¿½_x0014_ï¿½ï¿½_x001f_\ÎÙ©ï¿½ï¿½ï¿½ï¿½;ï¿½6Uï¿½ï¿½_x0014_ï¿½wï¿½ï¿½ï¿½ï¿½dï¿½ï¿½#*ï¿½gIï¿½_x000c__x0017_ï¿½_x0004_ï¿½{ï¿½ï¿½1ï¿½ï¿½8ï¿½ï¿½_x001f_ï¿½_x0015_+Ô”_x0012_ï¿½6ï¿½U(ï¿½ï¿½qï¿½Iï¿½ï¿½ï¿½$vqï¿½sï¿½uï¿½DXï¿½_x0015__x001d_ï¿½apï¿½_x0010_Sï¿½_x001a_</t>
  </si>
  <si>
    <t xml:space="preserve">_x0007_ï¿½ï¿½ï¿½ï¿½ï¿½_x0013_P_x001c_ï¿½ï¿½É›ï¿½ï¿½sKï¿½ï¿½ï¿½cHï¿½_x001f_ï¿½_x0002_ï¿½É®_x000b__x0013_`ï¿½_x0013_aï¿½ï¿½/_x001d_ï¿½h_x000b_%ï¿½ï¿½_x001c_ï¿½.ï¿½ï¿½ï¿½47T~ï¿½ï¿½9_ï¿½*ï¿½ï¿½r_ï¿½ï¿½ï¿½ï¿½ï¿½lï¿½lï¿½:;_x001e_Tï¿½ï¿½_x0001_ï¿½@U_x0006_áŽ&amp;ï¿½_x001f_ï¿½7ï¿½_x0019_s/ï¿½_x000f_fï¿½wï¿½GPï¿½ï¿½ï¿½_x0019__x000b_ï¿½ï¿½</t>
  </si>
  <si>
    <t xml:space="preserve">ï¿½ï¿½Å`ï¿½ï¿½å”•SÐ’ß†__x0001_ï¿½cï¿½ï¿½ï¿½×µlï¿½Fï¿½Jï¿½eï¿½tï¿½ï¿½_x0013_Bï¿½nï¿½Ø…ï¿½ï¿½ï¿½*ï¿½Ö§&amp;`ï¿½ï¿½*ï¿½*ï¿½ï¿½#ï¿½_47ï¿½ie:ZT	ï¿½_x0002_ï¿½ï¿½g-ï¿½ï¿½ï¿½!ï¿½ï¿½fï¿½_x000b_uï¿½_x0003_ï¿½	ï¿½5_x0006_</t>
  </si>
  <si>
    <t xml:space="preserve">)_x0006_ï¿½É†ï¿½dï¿½&lt;Jï¿½2ï¿½0_x0019_ï¿½Kï¿½_x0013__x0008_u_x0005_!Lj\{ï¿½_x0010__x000f_3ï¿½Ì¼ï¿½rï¿½ï¿½ï¿½Eï¿½\ï¿½j_x0002_ï¿½_x001d_}ï¿½xb2ï¿½ï¿½g9zï¿½bzï¿½Fï¿½ï¿½_x001b_/ï¿½ï¿½_x001f_ï¿½eï¿½Y_x000c__x001b_GQ	tj&lt;0dï¿½gNï¿½_x0003_*ï¿½~ï¿½tr f=ï¿½_x000e_ï¿½ï¿½|_x0013_fï¿½ï¿½ï¿½$h%/ï¿½0ï¿½5ï¿½ï¿½ï¿½Mï¿½ï¿½ï¿½M.ï¿½o&amp;_x0005_ï¿½_x0014_dï¿½ï¿½]ï¿½hï¿½ï¿½ï¿½ï¿½ï¿½ï¿½Eï¿½_x001c_Lï¿½ï¿½_x001a_ï¿½s`i_x001f_ï¿½	ï¿½|L_x000f_ï¿½Gï¿½ï¿½ÐZï¿½ï¿½ï¿½q\ï¿½_x0016_ï¿½+Vï¿½sï¿½3ï¿½{ï¿½ï¿½#Rï¿½ï¿½ï¿½ï¿½ï¿½ï¿½eï¿½Fï¿½[ï¿½ÊµCï¿½ï¿½_x0010_=Éˆï¿½gï¿½ï¿½b</t>
  </si>
  <si>
    <t xml:space="preserve">Pkï¿½'ï¿½&lt;Î¢ï¿½_x0006_&gt;ï¿½ï¿½ï¿½"ï¿½kï¿½ï¿½QK_x000b_ï¿½]ï¿½Y7_x001d_ï¿½ï¿½ï¿½IæŒ­ï¿½ï¿½_x0008_X^aï¿½wï¿½Oï¿½7ï¿½Ñ‰bï¿½ï¿½ï¿½</t>
  </si>
  <si>
    <t xml:space="preserve">ï¿½ï¿½ï¿½Z:k_x0016_ï¿½</t>
  </si>
  <si>
    <t xml:space="preserve">ï¿½ï¿½Tï¿½</t>
  </si>
  <si>
    <t xml:space="preserve">ï¿½nWI&amp;ï¿½ï¿½ï¿½ï¿½nï¿½wkï¿½&lt;_x0013_ï¿½_x0012_ï¿½ï¿½)B_x0017_Sï¿½ï¿½ï¿½Rï¿½.z_x0002__x0003_ï¿½ï¿½ï¿½ï¿½_x001c_}2ï¿½_ï¿½ï¿½_x0017_=ï¿½ï¿½*:.Zï¿½u6_x0003_ï¿½zgS_x001e_ï¿½`H_x0014_}O</t>
  </si>
  <si>
    <t xml:space="preserve">Z1_x000f__x001a_ï¿½1ï¿½ï¿½ï¿½_ï¿½fI_x000e_;ï¿½:ï¿½Gï¿½_x001a_8Enè‘°ï¿½ï¿½ï¿½_x001e_6Â¨ï¿½vÕ_x0005_ï¿½_x001d__x0013_3ï¿½A&gt;ï¿½-ï¿½R"_x0010__x001b_ï¿½atï¿½jrï¿½</t>
  </si>
  <si>
    <t xml:space="preserve">ï¿½_x0013_ï¿½DPàµï¿½i^.~_x0005__x001f_Yï¿½_x0014_bf|ï¿½_x0010_ï¿½ï¿½ï¿½ï¿½#pï¿½eï¿½	ï¿½fï¿½A	ï¿½ï¿½ï¿½ï¿½Æ_x000f_ï¿½ï¿½_x0012_\ï¿½/ï¿½ï¿½ï¿½_x0015_ï¿½_x0016_ï¿½ï¿½Ú¿Iï¿½Zpï¿½5ï¿½_x0017_DD_x0016_ï¿½ï¿½fï¿½ï¿½ï¿½ï¿½ï¿½ï¿½Åº-ï¿½ï¿½ï¿½_x0008_K7Þ¯ï¿½Kï¿½N_x001a__x000c__x001c_tlï¿½Qï¿½ï¿½</t>
  </si>
  <si>
    <t xml:space="preserve">ï¿½_x0006__x000c_C^sï¿½*u-ï¿½ï¿½3F_x0004_ï¿½_x0016_7ï¿½VZï¿½fh_x0016_ß¡ï¿½gk__x001a_ï¿½ï¿½9ï¿½_x0007_ï¿½ï¿½F/ï¿½ï¿½Eï¿½@_Sï¿½ï¿½1ï¿½ï¿½Nï¿½Wï¿½ï¿½ï¿½ï¿½ï¿½_x000c_@Uï¿½w_x001e_ï¿½Ì¤ï¿½Mï¿½g_x0004_ï¿½_x0013_GOï¿½_x001a_ï¿½ï¿½ ï¿½_ï¿½ï¿½_x001d_Dï¿½	ï¿½ï¿½S&amp;ï¿½ï¿½_x0002_ï¿½ï¿½ï¿½ï¿½Z]ï¿½5ï¿½YÚ¢*ï¿½ï¿½wï¿½/(ï¿½D#eï¿½ï¿½ï¿½ï¿½ï¿½ï¿½_x0013_ï¿½ï¿½ï¿½ï¿½ï¿½ï¿½gf+ÇƒU2ï¿½ï¿½_ï¿½f8ï¿½Ê§;ï¿½ï¿½JBA}ï¿½_x0003__x001c_=_x0007_ï¿½ï¿½à°‚_x000c_bW!c&gt;ï¿½ï¿½ï¿½ï¿½ï¿½a1ï¿½ï¿½0AOï¿½ï¿½|ï¿½_x0002_ï¿½/ï¿½ï¿½^?ijï¿½Ç¤~_x0008_ï¿½gï¿½Hï¿½+_x0017_X_x0015_aWï¿½_x001b__x0007_M_x0015_Kï¿½_x0018_ï¿½qhTï¿½_x0001_ï¿½ï¿½</t>
  </si>
  <si>
    <t xml:space="preserve">5!ï¿½ï¿½XNï¿½_x0008_pï¿½/ï¿½ï¿½ï¿½ï¿½_x0016_ï¿½ï¿½Ü‘2s&gt;ï¿½^!/d_x0007__x0014_C:</t>
  </si>
  <si>
    <t xml:space="preserve">ï¿½ï¿½ï¿½_x001e_3*ï¿½o'?0`Doï¿½ï¿½ï¿½_x0016__x000e_ï¿½_x0003_ï¿½_x0015_ï¿½_x000c_~DNJ_x0007__x0007_ï¿½	]ï¿½xï¿½Ç»ï¿½ï¿½_x0019_cï¿½ï¿½9g_x000f_&lt;_x000c_u1ï¿½ï¿½3hnï¿½nï¿½*ï¿½ï¿½ï¿½7_x000f_ï¿½t:ï¿½&gt;ï¿½ï¿½_x001c_5eï¿½ï¿½hï¿½Jï¿½ï¿½_x0016_-}ï¿½ï¿½f_._x0011_5Ò‚Eï¿½ï¿½;_x0013_ï¿½ï¿½_x000e_5hï¿½ï¿½sï¿½Rï¿½_x0010_ï¿½[dï¿½ï¿½ï¿½ï¿½ï¿½}'ï¿½_x001f_É¬hï¿½ï¿½M_x0014_ï¿½_x000c_Tï¿½xï¿½ï¿½ï¿½Xï¿½Xï¿½T_x0018_+Gï¿½%Õ–ï¿½Gz_ï¿½Nï¿½ï¿½cï¿½_x001e__x000f_w{_x001e_`ï¿½ï¿½&gt;5_x000c_Dï¿½ï¿½_x0012_vUï¿½Ýï¿½|ï¿½oï¿½L%ï¿½ï¿½ï¿½ï¿½7ï¿½ï¿½ï¿½ï¿½zq	ï¿½È¿ï¿½ï¿½ï¿½Ý“&lt;  ï¿½)ï¿½ï¿½xï¿½ï¿½ryUï¿½3ï¿½ï¿½ï¿½pï¿½ï¿½ï¿½ï¿½ï¿½ï¿½cï¿½EÃ‹_x0008_é‰‡ï¿½/_x0019_ï¿½ï¿½ï¿½f</t>
  </si>
  <si>
    <t xml:space="preserve">ÍŸOï¿½6.sAï¿½Z_x0007_ï¿½`fï¿½*ï¿½L._x001f_rï¿½_x0005_ï¿½GBï¿½ï¿½ï¿½ï¿½ï¿½ï¿½ï¿½0_x0007_JfOï¿½ï¿½_x000c_Lrï¿½ï¿½ï¿½'njU[ï¿½GlDXï¿½ï¿½'kï¿½ï¿½sï¿½`kï¿½sï¿½Æ¤`_x0005_ï¿½+E#[Hï¿½aï¿½C*_x001e_|5ï¿½ï¿½_x0013_*o_x0003_ï¿½ï¿½Q_x000e_ï¿½sï¿½_x0001_ï¿½ï¿½ï¿½ï¿½	ï¿½ï¿½9_x0001_I_x001f__x000c_}a:ï¿½ï¿½ï¿½ï¿½qB)(;ï¿½W-ï¿½ï¿½ï¿½|ï¿½ï¿½ï¿½ï¿½LP&amp;ï¿½_x0012_ï¿½ï¿½L_x001d_q\ï¿½cSï¿½ï¿½_x001b_)qï¿½</t>
  </si>
  <si>
    <t xml:space="preserve">EÚ¢bÎµï¿½&amp;Q{ï¿½(ï¿½)ï¿½ï¿½ï¿½ï¿½ï¿½ï¿½ï¿½ï¿½'ï¿½sï¿½qï¿½Tï¿½/+ï¿½ï¿½fï¿½ï¿½$ï¿½ï¿½ï¿½ï¿½=Zï¿½ï¿½H%1ï¿½I;_x0012_ï¿½ï¿½ï¿½_x0014_ï¿½ï¿½Pï¿½ï¿½^_x0015_zqï¿½ï¿½+ï¿½ï¿½ï¿½Pï¿½ï¿½Qï¿½bï¿½ï¿½!!ï¿½4_x000e_ï¿½0ï¿½ï¿½ï¿½ï¿½ï¿½|ï¿½{_x0003__x0018_g_x0011_ï¿½ï¿½T"Û†ï¿½Eï¿½</t>
  </si>
  <si>
    <t xml:space="preserve">7_x000b__x0001_ï¿½ï¿½e_x001d_ï¿½ï¿½ï¿½:ï¿½4ï¿½_x000e_ï¿½&amp;_x0014_ï¿½ï¿½ï¿½ï¿½ï¿½}ï¿½ï¿½Kï¿½VJMï¿½Z</t>
  </si>
  <si>
    <t xml:space="preserve">_x0018_2ï¿½4ï¿½ï¿½ï¿½Q_x001c_ï¿½zï¿½'ï¿½-ï¿½ï¿½ß_x0001_ï¿½ï¿½ï¿½DWï¿½ï¿½r&lt;ec&amp;UUï¿½Yoï¿½_x001b_ï¿½^ï¿½n_x0017_sï¿½ï¿½ï¿½8yï¿½h$ï¿½hï¿½u1iï¿½ï¿½_x0013_ï¿½Ë¶!ï¿½ï¿½ï¿½6ï¿½ï¿½uï¿½Eï¿½ï¿½ï¿½è°‚4&amp;gWï¿½Bï¿½;ï¿½zï¿½.ï¿½ï¿½ï¿½ï¿½|ß…ï¿½È­Xz_x0005_ï¿½ï¿½_x0007_ï¿½ï¿½Æ‹SYlï¿½tLï¿½Ã¥.</t>
  </si>
  <si>
    <t xml:space="preserve">ï¿½Tï¿½ï¿½Jï¿½gï¿½ï¿½ï¿½_x000e_ï¿½ï¿½gï¿½_x001f_Bï¿½N_x0004_ï¿½5ï¿½Tï¿½?fï¿½?ï¿½LS?L?(jyt_x0006_ï¿½ï¿½ï¿½ï¿½ï¿½Tï¿½jï¿½_x0018__x001f_ï¿½Dï¿½ï¿½j_x0006__x0017_B.Lï¿½_x001c__x000f_11qï¿½IYeï¿½aï¿½;ï¿½_x001a_G=ï¿½f3ï¿½ï¿½ï¿½gw</t>
  </si>
  <si>
    <t xml:space="preserve">k</t>
  </si>
  <si>
    <t xml:space="preserve">ï¿½Vï¿½ï¿½ï¿½m`qCï¿½ï¿½[ï¿½ï¿½ó±ª¦PqDï¿½ï¿½"ï¿½5ï¿½_x001d_ï¿½z%ï¿½8_x0003__x0018_ï¿½ï¿½Vï¿½ï¿½]Sï¿½ï¿½nï¿½\ï¿½%ï¿½ï¿½_x000e_ï¿½ï¿½rï¿½ï¿½ï¿½oï¿½ï¿½j{ï¿½!ï¿½ï¿½ï¿½bVHï¿½#ï¿½ï¿½gC_x0018_:ï¿½x|_x0011_ï¿½ï¿½ï¿½_x0006_vï¿½.@ï¿½ï¿½_x000e_Fï¿½Oï¿½ï¿½6@_w&gt;aï¿½)&gt;ï¿½}ï¿½ï¿½ï¿½mï¿½ï¿½vï¿½ï¿½(ï¿½ï¿½ï¿½_x0019_ï¿½ï¿½ï¿½ï¿½ï¿½ï¿½rSu_x001c_ï¿½ï¿½ï¿½_x0006_(_iï¿½+oqï¿½xoW_x001f__x0017_ï¿½ï¿½_x000e_ï¿½ï¿½ï¿½ï¿½^ï¿½Mï¿½ï¿½PWsï¿½ï¿½{ï¿½ï¿½ï¿½ï¿½2ï¿½Uï¿½ï¿½_x0015_Gï¿½_x001f_N=_x0017_È‘ï¿½ï¿½ï¿½ï¿½ï¿½6ï¿½ï¿½Jï¿½ï¿½_x0012_ï¿½_ï¿½_x0011_ï¿½ï¿½ï¿½ï¿½ï¿½{ï¿½ï¿½{Ç‚=ï¿½_x0006_ï¿½ï¿½ï¿½Bï¿½ï¿½ï¿½ï¿½9Jï¿½_x0005_ï¿½'ï¿½ï¿½ï¿½5:[ï¿½ï¿½ï¿½ï¿½ï¿½Iï¿½ï¿½ï¿½ï¿½ï¿½ï¿½ï¿½_x0019_}_x0015_ï¿½Ó›'jï¿½~ï¿½ï¿½ï¿½_x000e_Oï¿½ï¿½ï¿½Ô˜n_x001f_ï¿½l_x000f_ï¿½M{ï¿½_ï¿½Ð˜-_x0014_&amp;`Ï§tï¿½_x0019_ï¿½ï¿½iï¿½Xe_x0006_ï¿½Þµï¿½ï¿½ï¿½_x0002_Zï¿½_x001d_ï¿½ï¿½ï¿½ï¿½_x0017_ï¿½+ï¿½ï¿½ï¿½:&amp;ï¿½ï¿½Ë˜ï¿½ï¿½%ï¿½Vc3(ï¿½_x000e_qï¿½m_ï¿½_x0004_'ï¿½A1WSGï¿½Q ï¿½ï¿½ï¿½ï¿½hï¿½ï¿½ï¿½ï¿½_x0017_:ï¿½ï¿½C_x0008_ï¿½ï¿½_x0014_ï¿½ï¿½V.Sï¿½ï¿½nÝˆï¿½ï¿½ï¿½ï¿½ï¿½_x0008_ï¿½c1S_x001b_ï¿½ï¿½(ï¿½_x0003_ï¿½ï¿½ï¿½_x0019_'ï¿½&gt;_x0008_ï¿½_x0003_D_x0012_ï¿½^ï¿½vï¿½jQ_x0018_ï¿½ï¿½_x0018__x0002_-_x001f_ï¿½É€ï¿½î„Œï¿½ï¿½ï¿½:dï¿½ï¿½</t>
  </si>
  <si>
    <t xml:space="preserve">eï¿½7ï¿½ï¿½Ü³_x0013_ï¿½Sï¿½ï¿½%ï¿½ï¿½ï¿½ï¿½]ï¿½ï¿½`_`V_x0002_m]_ï¿½*ï¿½'Vï¿½_x000c_Bï¿½_x0001_&gt;ï¿½Bï¿½ï¿½ï¿½ï¿½9Aï¿½ï¿½r_x0001__x0011__x0012_ï¿½aï¿½ï¿½ï¿½ï¿½_x0004_ï¿½ï¿½%ï¿½ï¿½ï¿½ï¿½ï¿½9ï¿½ï¿½ï¿½F*ï¿½ky-_m_x001b_ï¿½r1_x0015_ï¿½9^Uwï¿½ï¿½_x000e_ï¿½#aï¿½_ï¿½Mb%ï¿½bï¿½_x001e_ï¿½0ï¿½_x0001_Ú•Cì­¥7ï¿½ï¿½ï¿½:mï¿½ï¿½ï¿½ï¿½ï¿½</t>
  </si>
  <si>
    <t xml:space="preserve">?ï¿½0Rï¿½</t>
  </si>
  <si>
    <t xml:space="preserve">ï¿½ï¿½Cï¿½Kï¿½ï¿½_x0005__x0011_ï¿½yuc_x0018_J1ï¿½ï¿½ï¿½@ï¿½ï¿½Ú¼ï¿½NTF_x000f_!ï¿½ï¿½n0!+×ˆï¿½3ï¿½Og('ï¿½ï¿½_x0005_5ï¿½ï¿½6-AÓ„ï¿½5ï¿½ï¿½JÚžKï¿½#-ï¿½ï¿½ë±’ï¿½~Ëªï¿½W4ï¿½bï¿½0ï¿½ï¿½Pï¿½sï¿½_x001f_Cï¿½ï¿½ï¿½ï¿½ï¿½z!*ï¿½ï¿½ï¿½3Ò˜_x001d_ï¿½ï¿½ï¿½ï¿½ï¿½Cï¿½Jï¿½_x0007_QÆ³ï¿½_x001f_ï¿½Hï¿½+ï¿½Ê·Rï¿½_x0011_ï¿½$ï¿½ï¿½ç²›hï¿½ï¿½nï¿½jï¿½=ï¿½ï¿½ï¿½ï¿½sï¿½&gt;Mï¿½ï¿½	_x0005_ï¿½ï¿½ï¿½DTï¿½thï¿½_x000f_`ï¿½ï¿½iï¿½_x0017_ï¿½~_x0001_</t>
  </si>
  <si>
    <t xml:space="preserve">ï¿½ï¿½ï¿½Ò„=Iï¿½D[aI_x0001_qR×„ï¿½]_x0004_ï¿½[_x0011_?ï¿½(ï¿½ï¿½7zR_x0015_ï¿½!ï¿½ï¿½4[(ï¿½Cï¿½ï¿½ï¿½Fï¿½_x0018__x000e_ï¿½Q#ï¿½&amp;_x001e_ï¿½:ß­_x0015_3L!Ó_x000e_4ï¿½ï¿½Ñº4ï¿½_x0004_5fXï¿½ï¿½_x001d_</t>
  </si>
  <si>
    <t xml:space="preserve">ï¿½ï¿½_x0002_ï¿½ï¿½6</t>
  </si>
  <si>
    <t xml:space="preserve">pï¿½ï¿½_x0018_Lí–¬eï¿½c.ï¿½Dï¿½</t>
  </si>
  <si>
    <t xml:space="preserve">W_x000f_ï¿½oGï¿½ï¿½pï¿½&amp;Qnï¿½ï¿½ï¿½ï¿½[ï¿½'ï¿½_x0014_iï¿½|ï¿½_x0016__x0012_ï¿½G_x0017__x0016_ï¿½_x0007_ï¿½ï¿½ï¿½mï¿½_x000e_ï¿½uï¿½[ï¿½ï¿½mQ Tï¿½ï¿½;ï¿½ï¿½@ï¿½ï¿½_x0017__x001a_9_x0005_B_x001b_ï¿½Âï¿½ï¿½uaï¿½Gï¿½ï¿½_x000e_$ï¿½^fï¿½ï¿½á¾ï¿½ï¿½nï¿½ï¿½g&lt;mï¿½xSï¿½EÙšivï¿½5ï¿½ï¿½_x0010__x001e_?ï¿½ï¿½[Kï¿½:ï¿½-ï¿½_x0003_nï¿½ï¿½ï¿½5ï¿½ï¿½ï¿½ï¿½ï¿½QBCMRkï¿½ï¿½ï¿½P_x001c_Dï¿½ï¿½Ö·_x001f_ï¿½ï¿½ï¿½ï¿½Fe_x0002_ï¿½ya_x001b_	_x0005__x0003_Cï¿½O_x001e_ï¿½RMC_ï¿½r!ï¿½fï¿½4ï¿½tï¿½Hï¿½bih_x0016__x0014_ï¿½ï¿½ï¿½nï¿½Ð¦_x0016_ï¿½ï¿½;ï¿½_x001b__x0003_ï¿½jï¿½_x0017_ï¿½_x000b_$sï¿½6ï¿½Lï¿½ï¿½z_x0010_ï¿½_x0001_ï¿½ï¿½ï¿½ï¿½ï¿½ï¿½;&amp;??ï¿½4ï¿½ï¿½ï¿½ï¿½ï¿½ï¿½S9ï¿½_x0002_ï¿½ï¿½ï¿½_x0013_ï¿½ï¿½ï¿½ï¿½ï¿½ï¿½Ø·Xh&lt;ï¿½ï¿½</t>
  </si>
  <si>
    <t xml:space="preserve">ï¿½{ï¿½ï¿½ï¿½ï¿½&lt;ï¿½ï¿½fpï¿½ï¿½ï¿½iFï¿½Eï¿½Æ›</t>
  </si>
  <si>
    <t xml:space="preserve">ï¿½ï¿½ï¿½ï¿½x\ï¿½ï¿½_x0018_ï¿½M_x001c_ï¿½UÕ¾ï¿½-ï¿½ï¿½ï¿½ï¿½ï¿½*q#ï¿½_x0008_ï¿½_x0005_ï¿½zï¿½&amp;Iï¿½|ï¿½#Ã¤_x0007_{ï¿½D*ï¿½ï¿½"ï¿½ï¿½â·ºï¿½o*$ï¿½|ï¿½_x0013_ï¿½ï¿½Ñªï¿½ï¿½RJ_x001a_ï¿½ï¿½ï¿½ï¿½3Lï¿½.ï¿½_x001a_^ï¿½]Qï¿½ï¿½ï¿½ï¿½ï¿½ï¿½ï¿½nï¿½ &gt;ï¿½_x001d__x000b_ï¿½ï¿½Vï¿½ï¿½ï¿½ï¿½Ø_x0007_ï¿½ï¿½\Lï¿½ï¿½_x000b_ï¿½_x0004_ï¿½U_x0010_ï¿½ï¿½X_x001e__x0002_ï¿½ï¿½_x0007_ï¿½ï¿½ï¿½Kï¿½ï¿½rï¿½Xï¿½ï¿½vï¿½U~Bï¿½Mï¿½_x0017_ï¿½_x0019_8Kï¿½ï¿½Kï¿½hkwï¿½ï¿½ï¿½_ï¿½.$_x001a__x0003_ï¿½ï¿½ï¿½ï¿½ï¿½ï¿½z_x0005_ï¿½zksH::ÔŽ~_x0002_ï¿½_x000c_4ï¿½Dnï¿½ï¿½ï¿½ï¿½_x0019_~ï¿½ï¿½_x0010_ï¿½)ï¿½iï¿½í—«ï¿½ï¿½!É„Aï¿½ï¿½ï¿½ï¿½ï¿½Ü¶Eï¿½[0ï¿½ï¿½iNï¿½ï¿½!+/ï¿½_x0005_ï¿½P_x001a_ï¿½6ï¿½_x0005_ï¿½ï¿½ï¿½8^ï¿½</t>
  </si>
  <si>
    <t xml:space="preserve">ï¿½4Gï¿½_7ï¿½_x001f_ï¿½ï¿½ï¿½ï¿½ï¿½ï¿½_x0014__x001f_ï¿½ï¿½bï¿½3ï¿½ï¿½l_x001f_\w@rÙÏ§3ï¿½ï¿½ï¿½ï¿½_x001b_Mï¿½ï¿½v8ï¿½_x0004_ï¿½o8)Jï¿½Oï¿½ï¿½Y_x000f_DmÙ ï¿½ï¿½ï¿½Ê–ï¿½ï¿½_x001a__x0015_&gt;ï¿½</t>
  </si>
  <si>
    <t xml:space="preserve">ï¿½Y&lt;P_x0015_ï¿½ï¿½&lt;_x0003_GÕºï¿½ï¿½ï¿½tï¿½ï¿½ï¿½ {KZ_x000b_ï¿½:_x0016__x0007_ï¿½ï¿½ï¿½ï¿½FG1ï¿½=_x0001_.lï¿½A_ï¿½ï¿½Qï¿½_x001d_Ñ§c_x0004_ï¿½n_x0014_ï¿½^ï¿½ï¿½ï¿½_x000f_ï¿½_x0013_ï¿½ï¿½oï¿½sT-Í«ï¿½ï¿½ï¿½ï¿½ï¿½ï¿½ï¿½_x0001_:_x000f_ï¿½{wcf4ï¿½ï¿½ï¿½ï¿½Aï¿½ï¿½_x0007_ï¿½3ï¿½*~F@&gt;NcÞ­Æ ï¿½ï¿½\ï¿½ï¿½ï¿½ï¿½_x0008__K][3^_ï¿½ï¿½ï¿½oï¿½+I^ï¿½@ï¿½mZï¿½c_x0004_ï¿½0*uï¿½_ï¿½H}_x0001_ï¿½9ï¿½_x0006_ Wnï¿½jï¿½$ï¿½ï¿½vxï¿½Gï¿½_x0014_ï¿½Ú¿GXï¿½_x0013_[ï¿½ï¿½*ï¿½7$%Þµï¿½]ï¿½_x0003_muOï¿½Nï¿½_x001c_`(ï¿½ï¿½"ï¿½ï¿½_x0017_ï¿½yï¿½$ï¿½=ï¿½ï¿½UX&gt;Ê‚?Pï¿½hï¿½2x;@_x0014_ï¿½$Xï¿½ï¿½ï¿½Eï¿½@ï¿½_x0014__x0014__x000c_ï¿½Ge</t>
  </si>
  <si>
    <t xml:space="preserve">(._x0006_ï¿½Fï¿½ï¿½_x001b_Æ’"Qï¿½VFï¿½o</t>
  </si>
  <si>
    <t xml:space="preserve">ï¿½ï¿½mï¿½_x001c_ï¿½qï¿½ï¿½dZ_x0014_ï¿½ï¿½&amp;}ï¿½ï¿½AÕ†$ï¿½ï¿½ï¿½o{]lN9[ï¿½Sï¿½Myï¿½+ï¿½_x0002__x0006_ï¿½ï¿½Ï˜ï¿½Ê—_x0012_sï¿½vï¿½DWï¿½_x0014_-ï¿½ï¿½ï¿½ï¿½iï¿½.YY@ï¿½_x0005_kï¿½ï¿½-ï¿½_x0003_ï¿½iï¿½3ï¿½_x0018_Wï¿½ï¿½s*z'ï¿½ï¿½ï¿½ï¿½_x0013_ï¿½6ï¿½iï¿½ï¿½ï¿½Ç&gt;_x000b_ï¿½@ï¿½Qï¿½Yeï¿½ï¿½5ifï¿½P7ï¿½ï¿½=ï¿½QGï¿½_x0007_xï¿½ï¿½y_x001f__x0007_]ï¿½Ï®ï¿½ï¿½ï¿½5NÓ§sï¿½cï¿½</t>
  </si>
  <si>
    <t xml:space="preserve">D_x0001_Qï¿½ï¿½ï¿½ï¿½ï¿½Z6nï¿½ï¿½</t>
  </si>
  <si>
    <t xml:space="preserve">ï¿½/ï¿½Õ¹ï¿½Ò„6_x0004__x0002_:&lt;ï¿½GQXï¿½_x001e_ï¿½5ï¿½q)Ý€ï¿½ï¿½%ï¿½Vï¿½_x0015_Uï¿½ ï¿½jï¿½ï¿½Xwï¿½_x0007_ï¿½_x0002_ï¿½é¹¢^_x001d__x0013_ï¿½ï¿½ï¿½ï¿½ï¿½7_x001a_wï¿½ï¿½dï¿½M*ï¿½ï¿½e!ï¿½ï¿½ï¿½ï¿½</t>
  </si>
  <si>
    <t xml:space="preserve">ï¿½ï¿½ï¿½LQï¿½qï¿½7ï¿½bhnï¿½ï¿½ï¿½^rXï¿½s=ï¿½ï¿½_x001a_ï¿½ï¿½2ï¿½ï¿½_x0017_sÔOï¿½ï¿½4__x0019_Ê¦ï¿½ï¿½ï¿½ï¿½ï¿½1_ï¿½SVï¿½[_x0001_ï¿½wï¿½ï¿½_x0002_W_x001e_ï¿½Lï¿½3Z;&gt;ï¿½ï¿½ï¿½ï¿½ï¿½ï¿½_x000c_wï¿½ï¿½ï¿½_x0017_ï¿½ï¿½ï¿½3ï¿½ï¿½_x0014_`ï¿½ï¿½ï¿½ï¿½ï¿½Ñ®ï¿½Tï¿½ï¿½._x000b_ï¿½_x000c_æ¤˜_x000c_&amp;_x0001_Jdï¿½	ï¿½'ï¿½ä±_x0018_Í¸ï¿½ï¿½\ï¿½Ð”ï¿½Bï¿½1mï¿½ï¿½;_x0010_ï¿½fï¿½	ï¿½ï¿½_ï¿½ï¿½_x0012_ï¿½_x0012_ï¿½ï¿½ï¿½|ï¿½ï¿½ï¿½&amp;ï¿½ï¿½_x001e_ 6ï¿½rï¿½_x0004_ï¿½u|ï¿½ï¿½ï¿½ËªHï¿½1ï¿½_x0015_iï¿½=ï¿½ï¿½Vï¿½-rï¿½E2eï¿½ï¿½ï¿½m_x0015_ï¿½$Jï¿½ï¿½</t>
  </si>
  <si>
    <t xml:space="preserve">x_x0012_ï¿½O5ï¿½ï¿½ï¿½6ï¿½A0ï¿½Nï¿½^Rs`ï¿½_x001d_ï¿½Äšï¿½_x0014_ï¿½ï¿½Gï¿½rQ=ï¿½}ï¿½exï¿½m</t>
  </si>
  <si>
    <t xml:space="preserve">@ï¿½ï¿½Aï¿½_x001b_ï¿½ï¿½_x0001_ï¿½ï¿½oï¿½_x000f_7O*2_x0006_Sï¿½Jï¿½_x000c_Zï¿½zï¿½~ï¿½ï¿½ï¿½ï¿½_x000e_:*ï¿½Xï¿½ï¿½_x001c_ï¿½</t>
  </si>
  <si>
    <t xml:space="preserve">i)"ï¿½@jï¿½ï¿½Xu_x001d_:Tï¿½&gt;l9ï¿½ï¿½P|ï¿½Hï¿½ï¿½o+ï¿½ï¿½_x0010_ï¿½Crï¿½/ï¿½*ï¿½ï¿½ï¿½_x0014_ï¿½%-ï¿½7|ï¿½ï¿½_x001a_h}%/ï¿½+ï¿½_x0012__x0007_ï¿½&lt;Nï¿½_x0007_ï¿½~Ú›9|ï¿½_x0003_ï¿½ï¿½&lt;rP+R+ï¿½</t>
  </si>
  <si>
    <t xml:space="preserve">ï¿½fï¿½ï¿½Þ°ï¿½Vï¿½+ï¿½~S8ï¿½9`</t>
  </si>
  <si>
    <t xml:space="preserve">ï¿½ï¿½bï¿½M7|`_x0006_ï¿½ï¿½Nï¿½_x0018_)1Vï¿½ï¿½ï¿½_x0011_Nï¿½_x0016__x0003_ï¿½U_x001f_ï¿½}ï¿½&gt;Ý¢_x0004_ï¿½8ï¿½ï¿½ï¿½1_x0014__x0015_ï¿½ï¿½ï¿½ï¿½ï¿½ï¿½ï¿½`=ï¿½_x0010_ï¿½Q:ï¿½ï¿½ï¿½ï¿½7ï¿½ï¿½?ï¿½dkï¿½Ú´_x0007__x000b_ï¿½ISï¿½ï¿½ Hï¿½Qï¿½.ï¿½ï¿½</t>
  </si>
  <si>
    <t xml:space="preserve">ev`ï¿½ï¿½ï¿½Eï¿½eï¿½ï¿½aï¿½Xï¿½&amp;_x0015_9_x0014_Y</t>
  </si>
  <si>
    <t xml:space="preserve">ï¿½F&amp;ï¿½tMï¿½ï¿½]l_x001c_ï¿½KZï¿½É²5ï¿½ï¿½ï¿½_x001c_ï¿½2ï¿½)_x000f_ï¿½@ï¿½_x0005_ï¿½ï¿½ï¿½@{ï¿½k</t>
  </si>
  <si>
    <t xml:space="preserve">ï¿½ï¿½ï¿½çŒ¥_x000f__x0011_ï¿½_x0003_ï¿½ï¿½ï¿½fJï¿½ï¿½ï¿½-_x0011_ï¿½fï¿½wï¿½Mjï¿½</t>
  </si>
  <si>
    <t xml:space="preserve">ï¿½ï¿½_x000e_ï¿½ï¿½ï¿½_x0015_ï¿½gnï¿½ï¿½ï¿½@ï¿½_x001e_ï¿½ï¿½ï¿½ï¿½_x000c_ï¿½ï¿½Uï¿½_x001e_ï¿½_x001e_s}gï¿½ï¿½`ï¿½e_x000c__x0011_ZQ$ï¿½4ï¿½ï¿½ï¿½nï¿½ï¿½Ú¢_x0017_ï¿½ï¿½KYjï¿½?ï¿½ï¿½ï¿½_x000b_ÃŠï¿½{M|ï¿½^&lt;ï¿½ï¿½Dï¿½j_x001f_ï¿½ï¿½6</t>
  </si>
  <si>
    <t xml:space="preserve">_x001f_`G9Yï¿½ï¿½ï¿½bï¿½_x0003_ï¿½</t>
  </si>
  <si>
    <t xml:space="preserve">ï¿½I_x001f_</t>
  </si>
  <si>
    <t xml:space="preserve">-ï¿½8</t>
  </si>
  <si>
    <t xml:space="preserve">?ï¿½ï¿½2}ï¿½+xUï¿½lÒ²ï¿½/1ï¿½ï¿½eï¿½ï¿½ï¿½z_x0017_ï¿½Oiï¿½)Uï¿½Iï¿½fï¿½Lï¿½iï¿½"ï¿½ï¿½ï¿½yï¿½#ï¿½_x0001_ï¿½Yï¿½F_x0013_]{}_x0007_ï¿½_x0010_xï¿½ï¿½Ï³_x0006_ï¿½Í–oï¿½ï¿½sï¿½ï¿½ï¿½ï¿½_x001f_ï¿½V*	6ï¿½Ùr_x000e_q'Ø´ï¿½ï¿½`ï¿½pWï¿½ï¿½ï¿½`ï¿½wï¿½ï¿½ÊKï¿½*k_x0001__x001d__x0004_}ï¿½N_x000b_~ï¿½ï¿½</t>
  </si>
  <si>
    <t xml:space="preserve">m-ï¿½4ï¿½ï¿½ï¿½_x0016_s_x0004_ï¿½mw</t>
  </si>
  <si>
    <t xml:space="preserve">?Ô‹ï¿½Gï¿½Ý¦$ï¿½\%_o</t>
  </si>
  <si>
    <t xml:space="preserve">_x001f_	ï¿½Mï¿½{ï¿½_x001e_H_x0002_ï¿½ï¿½Ã¦_x0014_+2Vï¿½*cï¿½Xï¿½ï¿½ï¿½ï¿½Oï¿½ï¿½ï¿½ï¿½hmOï¿½fï¿½Nï¿½Ö‚ï¿½ï¿½ï¿½Uï¿½ï¿½Uï¿½ï¿½@_x0012_ï¿½ï¿½@ï¿½'ï¿½=ï¿½ï¿½+ï¿½Aï¿½Qï¿½_x0003_ï¿½[ï¿½ï¿½ï¿½aï¿½ï¿½ï¿½_x001e_ï¿½&gt;ï¿½Ò©ï¿½ï¿½ï¿½oï¿½oxï¿½ï¿½ï¿½ÎŸe*ï¿½6TSï¿½ï¿½_x0012_5ÌŽ?ï¿½ï¿½ï¿½zVï¿½/ï¿½ï¿½ï¿½ËŠÇ˜ï¿½&amp;ï¿½Dï¿½ï¿½_x000b_7ï¿½0 ï¿½{ryï¿½ß•x*ï¿½Eqï¿½Öšï¿½ß»_x0007_ï¿½2ï¿½_ï¿½ï¿½ï¿½KeKï¿½iï¿½ï¿½_x001d_rï¿½Cï¿½ï¿½_x0002_ï¿½ï¿½</t>
  </si>
  <si>
    <t xml:space="preserve">ï¿½ï¿½-ï¿½#-ï¿½ï¿½_E'ï¿½ï¿½ï¿½ï¿½ï¿½_x000b_ï¿½ï¿½_x000e_ï¿½ï¿½iï¿½ï¿½ï¿½=uï¿½4i`_x001e_ï¿½_x000b_wp_x001f_51ï¿½ï¿½ï¿½SZï¿½ï¿½ï¿½.Jï¿½ï¿½)Mï¿½ï¿½Ö°~cï¿½pï¿½Uï¿½=8:ï¿½i%ï¿½ï¿½ï¿½~Uï¿½-ï¿½~pï¿½ï¿½c@_x001c_ï¿½ï¿½ï¿½|ï¿½M#ï¿½ï¿½ï¿½ï¿½ï¿½ï¿½Zï¿½ï¿½#d_x0007_ï¿½Ã·Cï¿½a&gt;}_x0015_|2ï¿½Ucï¿½wï¿½**Q</t>
  </si>
  <si>
    <t xml:space="preserve">ï¿½t&gt;ï¿½ï¿½ot@%ï¿½ï¿½Ø˜_x000e_ï¿½ï¿½ï¿½_x000e__x001f_</t>
  </si>
  <si>
    <t xml:space="preserve">K!D '_x001a_ï¿½4ï¿½ÓšSï¿½ï¿½ï¿½Oï¿½ï¿½_x0017_Î‰_x0008_ï¿½7ï¿½ï¿½Mï¿½Ú˜Ã¢Dï¿½'ï¿½fï¿½pï¿½Ê´RJï¿½ï¿½xï¿½_x0001_ï¿½TË¸_x001e_ï¿½_x0015_×»ï¿½_x0002_gï¿½_x0016_~ï¿½eSï¿½ï¿½*ï¿½Pi%_x0002_ï¿½h_x001a_Rï¿½ï¿½9wï¿½_x001c_ï¿½p2T_x001d_ï¿½i*6m|sï¿½ï¿½}ï¿½_x0012__x001f_ï¿½ê°«Cxï¿½Â†ï¿½_x001b_ï¿½sï¿½0ï¿½+yï¿½!:_x0006_[_x0006_^ï¿½ï¿½Dï¿½ï¿½</t>
  </si>
  <si>
    <t xml:space="preserve">ï¿½ï¿½[Uß€ï¿½ï¿½ï¿½	ï¿½ï¿½!&gt;_x0014__x0012_ï¿½Lï¿½_ï¿½u_x001a_ï¿½_x001e_ï¿½4-_x0004__x0018_[ï¿½ï¿½Ò»_x0007_ï¿½4ï¿½	!_x0011_5#uÑ¬Nï¿½(_x0002__x001c_ï¿½lZï¿½d$_x0019_6ÌŠï¿½ï¿½_x001c_6_x000b_8_x0016__x0006_ï¿½ï¿½ï¿½ï¿½ï¿½c</t>
  </si>
  <si>
    <t xml:space="preserve">ï¿½ï¿½_x0016_äµ§}.ï¿½_x000c_&amp;r_x0005_ï¿½ï¿½_x0003_gï¿½o&gt;ï¿½iv_x0006_r ]yGyZjï¿½ï¿½Yï¿½ï¿½_x0014_z2_x0007__x0013_s_x0019_ï¿½ï¿½ï¿½Qï¿½ï¿½9ï¿½mï¿½=ï¿½ï¿½;;Emï¿½~TÈ²ï¿½_x0012_08ï¿½_x001c_C=ï¿½Ú¬%:ï¿½.rï¿½ï¿½ï¿½S"JUï¿½</t>
  </si>
  <si>
    <t xml:space="preserve">ï¿½Ìï¿½ï¿½;ï¿½ï¿½ï¿½ï¿½";ï¿½_x0008_ï¿½_x0013_ï¿½_x001b_ï¿½ï¿½m_x0018_ï¿½ï¿½ï¿½Ø´ï¿½ï¿½{ï¿½ï¿½eï¿½ï¿½ï¿½Ê¨_x0015_6ï¿½Òšï¿½ï¿½yï¿½ï¿½ï¿½ï¿½ï¿½?h_x001f_	Aï¿½ï¿½ï¿½ï¿½bï¿½ï¿½ï¿½wï¿½_x0014_ï¿½ï¿½i71W"0_x000b_ï¿½_x0002_ÚœÞ’Ç¦ï¿½;ï¿½:ï¿½ï¿½_x000e_N_x0006_&amp;`ï¿½ï¿½_x001c_Jï¿½Zï¿½`+f_x0014_ï¿½_x0005_(@`ï¿½_x001d_ï¿½ï¿½_x0005_ï¿½{rï¿½0ï¿½bï¿½ï¿½ï¿½Xï¿½t	ï¿½&gt;ñ¹ƒ‚{ï¿½ï¿½^ï¿½ï¿½xy/ï¿½ï¿½ï¿½ï¿½_x0019_ï¿½ï¿½ï¿½ï¿½ï¿½ï¿½ï¿½lF ï¿½uï¿½eÔ¨)_x001c_Î£_x0017__x001d__x0012_2Cï¿½?ï¿½}ï¿½_x0015__x001b_ï¿½*J/Ê¤oï¿½ï¿½_x0019_ï¿½ï¿½ï¿½ï¿½ï¿½_x001b__x0007_ï¿½fï¿½Ä +ï¿½ï¿½ï¿½ï¿½ï¿½Q_x001a_ï¿½ï¿½_x001d_ï¿½"}_x0015_ï¿½_x001c__x000c_eï¿½Y_x001f_6ï¿½ï¿½Gï¿½Lï¿½_x0018_ï¿½ï¿½N"</t>
  </si>
  <si>
    <t xml:space="preserve">Fï¿½lï¿½ï¿½`Iï¿½ï¿½ï¿½ï¿½</t>
  </si>
  <si>
    <t xml:space="preserve">kï¿½</t>
  </si>
  <si>
    <t xml:space="preserve">yï¿½ï¿½_x0017_ï¿½_x0011_ï¿½_x0008_ï¿½ï¿½ï¿½ï¿½ï¿½ï¿½ï¿½ï¿½ï¿½!ï¿½Â«_x000f_ï¿½bï¿½Oï¿½ï¿½ï¿½ï¿½-'sï¿½_x001e_ï¿½_x001c_ï¿½ï¿½vï¿½Ð©ï¿½[ï¿½-Tï¿½ï¿½m?_x001a_xï¿½'fUï¿½ï¿½ï¿½_x0005_ï¿½Ïï¿½UUï¿½Mï¿½ï¿½ï¿½ï¿½Z@ï¿½+ï¿½UH3_x0008__x0012_eï¿½ÉŒ_x000c__x001a_`.ï¿½vUï¿½ï¿½Ã‚@ï¿½Jï¿½</t>
  </si>
  <si>
    <t xml:space="preserve">o_x0002_ï¿½ï¿½_x0011_ï¿½_x0010_ï¿½Xjaï¿½ï¿½FKï¿½ë°†ï¿½tï¿½6ï¿½AoTÖœ_x000e_I[dÎˆï¿½	M/ï¿½0!ï¿½ï¿½yï¿½_x0012_ï¿½ï¿½sL_x0019_fï¿½_x0016_Z_x0014_ Qï¿½ï¿½È½ï¿½Â¬ï¿½_x0006__x001d_ï¿½ï¿½_x001c_Uï¿½ï¿½_x0013_q]_x001a_70ï¿½Þ?=ï¿½_x001f_ï¿½ ï¿½*ï¿½ï¿½Ð­_x001e_ï¿½ï¿½D_x000b__x001c_ï¿½r_x0019_0uï¿½_x0004_ï¿½</t>
  </si>
  <si>
    <t xml:space="preserve">{ï¿½lï¿½_x0006__x0018_vï¿½ï¿½bu_x000c__x0012_?`ï¿½ï¿½vWï¿½ï¿½1ï¿½_x0016_Nß‘Cï¿½ï¿½T_x000f_)`ï¿½Eï¿½ï¿½ï¿½ï¿½ï¿½ï¿½ï¿½ï¿½ï¿½ï¿½ï¿½ï¿½n_x001b_ï¿½_x0019__x001b_ï¿½n)ï¿½_x0002_Oï¿½ï¿½_x001c_ï¿½ï¿½Lï¿½ï¿½ï¿½ï¿½ï¿½4Bï¿½r_\_x0016_Aï¿½gï¿½ï¿½_x0005_~Ò‡ï¿½_x001a_o-cï¿½ï¿½Lï¿½dï¿½f/ï¿½_x001f_Iï¿½ï¿½ï¿½_x0005_ï¿½ï¿½ï¿½ï¿½ï¿½&gt;Bï¿½.Û´ï¿½Wï¿½_x000c__x0018_Wè¼¨ï¿½'.ï¿½ï¿½yï¿½Qï¿½ï¿½ts_x001d_ï¿½ï¿½%uï¿½_x001f_Gï¿½ï¿½ï¿½ï¿½d}&lt;eï¿½^ï¿½pF9Õ¤ï¿½!s_x0011_F_x0012__x001d_DÌ¾Rï¿½`_x0010_#Eï¿½ï¿½ï¿½hN?2H</t>
  </si>
  <si>
    <t xml:space="preserve">ï¿½`kï¿½ï¿½mPï¿½ï¿½`Aï¿½_x0013_ï¿½6Uï¿½ï¿½%]ï¿½ï¿½Ê‹_x0002_Eï¿½ï¿½oï¿½ï¿½_x000c_g+&lt;ï¿½(ï¿½Tï¿½ï¿½zï¿½ï¿½bqï¿½Þœï¿½ï¿½2_x0004_ï¿½ï¿½ï¿½Xoï¿½hï¿½ï¿½ï¿½;ï¿½orï¿½Õªï¿½_x0006_ï¿½ï¿½_x0004__x000c_ï¿½ï¿½ï¿½=iKï¿½ï¿½U</t>
  </si>
  <si>
    <t xml:space="preserve">ï¿½?</t>
  </si>
  <si>
    <t xml:space="preserve">ï¿½Aï¿½rï¿½ï¿½a_x0003_Ý˜ï¿½hXPï¿½bï¿½ï¿½Éžï¿½?ï¿½ï¿½nï¿½ï¿½ï¿½^ï¿½ï¿½#ï¿½ï¿½ÄA#_x0018_k_x0008_ï¿½Ezï¿½ï¿½ï¿½Aï¿½ï¿½ï¿½ï¿½ï¿½ï¿½_x0018_.ï¿½Bï¿½ï¿½ï¿½_x001e_ï¿½Öï¿½ ï¿½~ï¿½ï¿½_x0005_$ï¿½_x0015__x001c_9m6Yï¿½ï¿½ï¿½ï¿½ï¿½wï¿½ï¿½_x0019_!ï¿½ï¿½_x001a_ï¿½_x000b_Ó½ï¿½ï¿½nï¿½_jï¿½ï¿½_x0018_cï¿½_x0005_ï¿½	Y ï¿½_ï¿½ï¿½ï¿½Nï¿½ï¿½ï¿½_x001f__x0002_Q+ï¿½ï¿½._x0010_ï¿½ï¿½ï¿½=ï¿½ï¿½_x000f_ï¿½ï¿½7q?ï¿½ï¿½z_ï¿½=\ï¿½ï¿½_x0007_ï¿½Zï¿½Æ¦}ï¿½5ï¿½ï¿½Vï¿½ï¿½ï¿½ï¿½ï¿½Uï¿½_x0012_ï¿½ï¿½ï¿½;j_x001d_ï¿½aYï¿½ï¿½Q_x0013_Q</t>
  </si>
  <si>
    <t xml:space="preserve">ï¿½_x0011_uï¿½C)ï¿½*ï¿½Nï¿½]ï¿½ï¿½9_x0003__x001c_K_x001f_Zï¿½^ï¿½@Mï¿½Û‚Gï¿½_x0011_ï¿½ï¿½Ù‡tï¿½_x0007_ï¿½j7ï¿½ï¿½ï¿½Qï¿½ï¿½]ï¿½/_x0003__x0004_Ý›Fï¿½Oï¿½_x0015_</t>
  </si>
  <si>
    <t xml:space="preserve">ï¿½kï¿½ï¿½ì¬»tqï¿½ï¿½@ï¿½ï¿½Ñ½@ï¿½ï¿½O{mï¿½ï¿½y ï¿½'Ó¬ï¿½ï¿½;{!ï¿½Y@Uï¿½6ï¿½ï¿½exï¿½ï¿½_rï¿½ï¿½dï¿½ï¿½Iï¿½o:_x0003_eï¿½ï¿½ï¿½ï¿½ï¿½ï¿½_x0005_`_x0003_ï¿½ï¿½Eï¿½ï¿½/ï¿½:ï¿½ï¿½ï¿½Tï¿½eï¿½_x000f_]g_x001e_ï¿½dï¿½ï¿½ï¿½_x001a_ï¿½ï¿½ï¿½iÉ”ï¿½ï¿½L.ï¿½cjiï¿½(ã´˜ï¿½23ï¿½Xï¿½ï¿½ZZï¿½ï¿½ï¿½(È´ifjJï¿½&amp;ï¿½Lï¿½_x001c_ï¿½Dï¿½\QD\rï¿½4wEï¿½_x0005_q_x0005_AEDï¿½&gt;ï¿½ï¿½ï¿½ï¿½ï¿½ï¿½ï¿½ï¿½_x001f__x000f_ï¿½uï¿½&lt;ï¿½ï¿½ï¿½ï¿½ï¿½zO_x001a_ï¿½ï¿½@)Gï¿½Wï¿½ÒªÙ¹_x001b_ï¿½'ï¿½ï¿½qrï¿½ï¿½w[ï¿½;@ï¿½ï¿½ï¿½^Iï¿½z_x001c__x0005_5ï¿½_U]Pï¿½ï¿½ï¿½ï¿½Cç›’1Y;ï¿½Ø¬?7ï¿½_x0011_ï¿½ï¿½ï¿½</t>
  </si>
  <si>
    <t xml:space="preserve">RVï¿½0ï¿½Xï¿½?0ï¿½ï¿½ï¿½ï¿½ï¿½ï¿½vÃ¨ï¿½</t>
  </si>
  <si>
    <t xml:space="preserve">`_x0004_9|7\%frï¿½Vï¿½ï¿½ï¿½!ï¿½raHnï¿½E_x0006_ï¿½zï¿½X}Ti_x0015__x0012_ï¿½ï¿½ï¿½ï¿½ï¿½ï¿½ï¿½ï¿½nï¿½&lt;ï¿½ï¿½ï¿½ï¿½_x000f__x0011_ï¿½ï¿½|ï¿½ï¿½_x0006_+mè‹²J_x001b_í¥ï¿½ï¿½ï¿½sï¿½Nï¿½2ï¿½i	ï¿½RS5/!_x001f_fï¿½ï¿½ï¿½Sï¿½_x000f_ï¿½ï¿½ï¿½_x0005_ï¿½Eï¿½+ï¿½Bï¿½ï¿½ï¿½_x0003_ï¿½ï¿½ï¿½ï¿½&lt;ï¿½ï¿½Uï¿½ï¿½ï¿½O_x0003__x0003_w{M;ï¿½|ï¿½ï¿½bC_x0015_ï¿½8]Xï¿½"ï¿½ï¿½mhï¿½)ï¿½{ï¿½_x0008_ï¿½ï¿½ï¿½_x0005_ï¿½ÑK"ï¿½ï¿½ï¿½ï¿½ï¿½ï¿½`ï¦©F5Jï¿½ï¿½r~ï¿½ï¿½ï¿½[`ï¿½wï¿½Xï¿½ï¿½^Ç£ï¿½ï¿½ï¿½6j_x000f_ï¿½ï¿½ï¿½2$_x0007_ï¿½_x0013_B+ï¿½ï¿½ï¿½Fï¿½ï¿½ï¿½ï¿½	ï¿½Iï¿½+_x0010_Ý’Äªg_x0017_Eï¿½_x0016_ï¿½;Ùš_x000c_ï¿½ï¿½Cï¿½ï¿½ï¿½ï¿½nï¿½_x0007_UBï¿½mï¿½Ò*}t_x0013_</t>
  </si>
  <si>
    <t xml:space="preserve">e9_x0010_8ï¿½ï¿½ï¿½?×ˆï¿½ï¿½_x0014_tï¿½\ï¿½^ï¿½ï¿½"ï¿½</t>
  </si>
  <si>
    <t xml:space="preserve">Mï¿½_x0017_ï¿½ï¿½ï¿½"eï¿½_x0006_ï¿½ï¿½ï¿½</t>
  </si>
  <si>
    <t xml:space="preserve">	Yï¿½Õ‹_x0016_ï¿½ï¿½_x0017__x000b__x0017_ï¿½ï¿½_x0007_Rï¿½ï¿½ï¿½dï¿½h_x0003_ï¿½)ï¿½ï¿½ï¿½ï¿½ï¿½2Cï¿½Ú½MX"#ï¿½ï¿½_x000e_]ï¿½ï¿½ï¿½</t>
  </si>
  <si>
    <t xml:space="preserve">ê’‚_x0006_yï¿½Ë®_x0010_ï¿½</t>
  </si>
  <si>
    <t xml:space="preserve">}ï¿½ï¿½_x0018_+z_x0008_ï¿½ï¿½ï¿½ï¿½ï¿½Fï¿½4^ï¿½ï¿½~ï¿½_x000f_Qdï¿½Rï¿½</t>
  </si>
  <si>
    <t xml:space="preserve">b&amp;ï¿½\q_x0004_ï¿½ï¿½ï¿½d|ï¿½rz6tï¿½ï¿½ï¿½_x0017_r"ï¿½gï¿½ï¿½ï¿½#ï¿½_x001e_ï¿½ï¿½ ï¿½ï¿½jï¿½	ï¿½ï¿½ï¿½nï¿½e_x001a_ï¿½hï¿½ï¿½ï¿½ï¿½ï¿½ï¿½_x0017_M}ï¿½&gt;ï¿½iS</t>
  </si>
  <si>
    <t xml:space="preserve">_x0007_ï¿½ï¿½Lï¿½|Yï¿½ï¿½ï¿½_x001e_VUÈ¦_x0006_G:|8ï¿½~Fï¿½&lt;ï¿½ï¿½_x000e_ï¿½ï¿½Hï¿½_x0017_ï¿½~_x001f_Æ½_x0015_ï¿½'[ï¿½Ñ„ï¿½_x001e_ï¿½ ï¿½Ôµ_x0001_ï¿½jÏ Fï¿½ï¿½|ï¿½ï¿½ï¿½_x0005_ï¿½S_x0003_ï¿½ï¿½(Bï¿½ï¿½ï¿½[zBï¿½ï¿½O_x001b_{yï¿½c:ï¿½ï¿½_x001a_ï¿½pï¿½ï¿½ï¿½dï¿½$Ö§ï¿½_x0006_a_x0003_yï¿½nï¿½"b%rÕšï¿½Sï¿½7g_x0005_ï¿½`&gt;ï¿½ï¿½4ï¿½8_x0007_ï¿½\Iï¿½k	}6cï¿½Do_x0013_ï¿½ï¿½MAIÑ°ï¿½ï¿½ï¿½qï¿½1|q_x0003__x001a_ï¿½_x0002_)ï¿½7ï¿½ï¿½ï¿½_x000f_*ï¿½~-V+ï¿½/ï¿½ï¿½ï¿½aï¿½Ä¢_x0010__x0015_Ms}ï¿½  ï¿½ï¿½ï¿½Uï¿½nï¿½ï¿½ï¿½ï¿½ï¿½HÑ©ï¿½ï¿½ï¿½ï¿½_x0006_&lt;Mï¿½ï¿½_x0003_ï¿½ï¿½m$ï¿½ï¿½_x000c_ï¿½Uï¿½z|nï¿½ï¿½ï¿½ï¿½bï¿½ï¿½rKï¿½ï¿½s$xï¿½9_x0019_ï¿½4ï¿½ï¿½ï¿½Mîº½ï¿½wï¿½ï¿½É–ï¿½ï¿½ï¿½ï¿½+)ï¿½_x000f_ï¿½Vï¿½kï¿½4ï¿½ï¿½ï¿½+ï¿½ï¿½3_x001e_Õ‚ï¿½_x000e_ï¿½ï¿½%ï¿½_x0005_hï¿½+RO_x001e_ï¿½ï¿½:_x001e_%ï¿½+Vï¿½ï¿½ï¿½1"ï¿½ï¿½ï¿½Ïž&gt;~_x0010_ï¿½W_x0016__x001a_p~ï¿½ï¿½sQï¿½ï¿½PÕvCï¿½Rï¿½78Dï¿½'_x000c__x0008_Ïƒï¿½9Zrï¿½ï¿½ï¿½oï¿½ï¿½ï¿½ï¿½ï¿½ï¿½U_x0005_dï¿½sÍŠï¿½}_x0010_Rs_x0008_ï¿½ï¿½ï¿½9_x0013_ï¿½ï¿½Tï¿½uï¿½_x0005_n* ï¿½Gï¿½Ñˆï¿½ï¿½_x0001_ï¿½$O\Q_x0006_ï¿½</t>
  </si>
  <si>
    <t xml:space="preserve">[E_x0002__x001b_ï¿½=_ï¿½_x0007_h_x000f_Zv_x0010__x0012_ï¿½+ï¿½kï¿½_x0010_ÙŒï¿½$_x0011_ï¿½ï¿½ï¿½ï¿½ï¿½_x0007_-ï¿½ï¿½ï¿½ï¿½R6ï¿½ï¿½ï¿½Rï¿½ï¿½%ï¿½+ï¿½s#ï¿½ï¿½kQ_x000f_)ï¿½ï¿½ï¿½_x001e_q]"M_x001f_ï¿½&lt;ï¿½ï¿½8_x0008__x000e_ï¿½ï¿½ï¿½]+Ø$nï¿½5[ï¿½yï¿½sï¿½ï¿½__x0002_lï¿½ï¿½_x0006_ï¿½ï¿½7jhvï¿½#ï¿½ï¿½_x0008_Ïµ_x001a_ï¿½Ì³ï¿½_x000f_ï¿½ï¿½oï¿½ï¿½_x001b_?ï¿½ï¿½ï¿½ï¿½-Kï¿½Bz]!1ï¿½ï¿½bï¿½GU_x0019_Ã´sï¿½_x000b_ï¿½ï¿½Jï¿½ï¿½)ï¿½8ï¿½ï¿½ï¿½Ì¶ï¿½ï¿½</t>
  </si>
  <si>
    <t xml:space="preserve">ï¿½ï¿½x_x0007__nï¿½'_x0007_ï¿½ï¿½ï¿½cï¿½Ò§ï¿½ï¿½'ï¿½ï¿½_x000f_ï¿½Qu×¡_x0004_ï¿½`ï¿½ï¿½6_x001e_ï¿½_x0017_2|ï¿½0_x0008_ï¿½ï¿½.A#ï¿½Mï¿½ï¿½gï¿½T7ï¿½Û–^</t>
  </si>
  <si>
    <t xml:space="preserve">]Hï¿½Ïª_x001a_ï¿½ï¿½vï¿½</t>
  </si>
  <si>
    <t xml:space="preserve">ï¿½Ü¸ï¿½_x0011_ï¿½ï¿½-Zï¿½_x0016_6ï¿½:L _x0012__x0013_ï¿½g_x0010__x0005_ï¿½ï¿½(ï¿½}ï¿½Cï¿½eKï¿½ï¿½ßŒlK-ï¿½ï¿½ï¿½R_x001c_ï¿½_x0007_Aï¿½ï¿½ï¿½1ï¿½aï¿½3_x0015__x0018_%ï¿½ï¿½ï¿½ï¿½Aï¿½m%_x0013_ì¶ƒJËŽ_x0019_ï¿½!ï¿½ï¿½jï¿½_ï¿½3^ï¿½3_x000e__x001b_ï¿½Tï¿½Ìˆ#{6ï¿½ï¿½iï¿½ï¿½_x001f_ï¿½ï¿½ï¿½d_x0015_mDYbaï¿½eï¿½ï¿½ï¿½ï¿½?ï¿½ï¿½ï¿½Ð¼ï¿½ï¿½*ï¿½zï¿½ï¿½ngÒœï¿½Tï¿½;ï¿½r)P'Ù´ï¿½pkï¿½=ï¿½Iï¿½H_x0005_ï¿½ï¿½4ï¿½_x0017_ï¿½"_ï¿½Uë˜¯uï¿½_x0003__x0018_ï¿½oï¿½oyï¿½4ï¿½Jï¿½=z_x0015_ï¿½Çï¿½_x0008_</t>
  </si>
  <si>
    <t xml:space="preserve">_x0003_ï¿½åœ’(9i!ï¿½Iï¿½~_x001a_ï¿½f=_x0012_ï¿½ï¿½Uï¿½ï¿½ï¿½+@ï¿½|=ï¿½_x0017_q_x001f_</t>
  </si>
  <si>
    <t xml:space="preserve">Tï¿½ï¿½ï¿½Qï¿½Oï¿½ï¿½3uï¿½ï¿½_x000c_R_x001c_Ç°ï¿½ï¿½_x0006_NÞ½ï¿½F:ï¿½ï¿½ï¿½$$Pï¿½v_x0005_ï¿½Þ£2}ï¿½R_x0006_Ä’ï¿½ï¿½@ï¿½ï¿½1ï¿½ï¿½</t>
  </si>
  <si>
    <t xml:space="preserve">}ï¿½U#ï¿½ </t>
  </si>
  <si>
    <t xml:space="preserve">&lt;&gt;W_x001d_ï¿½ï¿½Bwï¿½8ï¿½ï¿½Cï¿½KÙ­ï¿½ï¿½ï¿½ï¿½kï¿½g_x0011_ï¿½_Ç¹Ù›ï¿½ï¿½p_x0003_yï¿½_x001b__x0019_ï¿½%.ï¿½]ï¿½gï¿½Z_x001d_ï¿½ï¿½@ï¿½ï¿½ï¿½aï¿½hLï¿½_x000e_ï¿½Ù¨È¨_x000b_ï¿½ï¿½ï¿½ï¿½Ý¤ï¿½ï¿½_x0002_ï¿½`ï¿½c]s2Å¼ï¿½U9`Û¢ï¿½_x0007_&amp;ï¿½ï¿½d_x000e_ï¿½ï¿½ï¿½ï¿½SÏŸ9ï¿½Tmï¿½kï¿½!ï¿½Ëšï¿½ï¿½EEï¿½_x000b_y%ï¿½lï¿½ï¿½R6ï¿½ï¿½		ï¿½ï¿½oï¿½ï¿½ï¿½_x0014_ }ï¿½ï¿½gï¿½ï¿½&gt;ï¿½ï¿½ï¿½ï¿½hï¿½î‘Ÿï¿½~</t>
  </si>
  <si>
    <t xml:space="preserve">Jï¿½ï¿½_x0008_</t>
  </si>
  <si>
    <t xml:space="preserve">ï¿½ï¿½ï¿½ï¿½Vï¿½ï¿½{ï¿½_x000f_ï¿½ï¿½ï¿½ï¿½ï¿½</t>
  </si>
  <si>
    <t xml:space="preserve">ï¿½	aï¿½ï¿½/ï¿½-H_x001f_1$ï¿½_x0003_Nï¿½aï¿½_x0007_ï¿½ï¿½ï¿½}ï¿½I*rï¿½_x001f_E_x001f__x0014_Ò”;~ï¿½#CW_x0001_ï¿½{ï¿½)ï¿½_x0011_3ï¿½ï¿½ï¿½_x001b_ï¿½ï¿½ï¿½y3ï¿½ï¿½Ã·ï¿½*ï¿½Ä¼ï¿½5pï¿½ï¿½ ï¿½G'ï¿½ï¿½ï¿½_x0012_\ï¿½_x000e_ï¿½ï¿½ï¿½ï¿½g_x001d_ï¿½7Tï¿½ï¿½]ï¿½?Y@ï¿½ï¿½_x001a_</t>
  </si>
  <si>
    <t xml:space="preserve">ï¿½ï¿½Pï¿½fï¿½nï¿½_x0017_ï¿½ï¿½_x0002_ï¿½]wc_x001d_Z_x0019__x0017_7&amp;ï¿½_x0015__x001f__x0002__x001c_ï¿½ï¿½Ê¿bï¿½ï¿½ï¿½ï¿½uï¿½Q5dÔµï¿½ï¿½ï¿½ï¿½ï¿½_x001d__x001c_ï¿½Ni_x0008_ï¿½O2_x0006_Qï¿½ï¿½ï¿½</t>
  </si>
  <si>
    <t xml:space="preserve">ï¿½_x0016_ï¿½ï¿½ï¿½ï¿½ï¿½&amp;_x0018_ï¿½1ï¿½_x0006__x000e_ï¿½_x000b_Uï¿½ï¿½hmï¿½4ï¿½ï¿½W_x0003__x001e_Iï¿½@)ï¿½ï¿½Gï¿½ï¿½ï¿½cï¿½ÒŸ_x0003_ï¿½_x001e_ï¿½ï¿½Ü¸v"ï¿½ï¿½ï¿½ï¿½|_x0002_[Z_x0019_q\r_x0012_0?ï¿½Ë—Ò»hw^.+ï¿½-ï¿½ï¿½ 4ï¿½ï¿½ï¿½{ï¿½*p_x000f__x0001_`ï¿½Cï¿½ï¿½ï¿½ï¿½&gt;ï¿½ ï¿½{Sï¿½4m\ï¿½Ø·(aï¿½Jï‹¹æš¾ï¿½(ï¿½ï¿½ï¿½+ï¿½F_x000c_ï¿½fzÑ¥QãŠAï¿½ï¿½ï¿½cï¿½Zï¿½cï¿½ï¿½_x0006_ï¿½ï¿½É”ï¿½CVï¿½rï¿½Xsï¿½&amp;(_x001d_e:)?Hï¿½ ï¿½ï¿½ï¿½ï¿½5:ï¿½ï¿½ï¿½6Eï¿½ï¿½ï¿½ï¿½A`ï¿½ï¿½^k</t>
  </si>
  <si>
    <t xml:space="preserve">Ïºï¿½ï¿½SVB*}ï¿½~Rwï¿½rkï¿½E&lt;_x001e_ Øœï¿½Iï¿½ï¿½ï¿½{ï¿½_x001f_ï¿½ï¿½_x001c_1ï¿½ï¿½l@]ï¿½ï¿½[</t>
  </si>
  <si>
    <t xml:space="preserve">ï¿½ï¿½ï¿½×“7ï¿½_x0018__x001c_ï¿½ï¿½iï¿½-ï¿½uï¿½nUSï¿½#.ZW_x0003_+?_É‡ï¿½Nd{Ì®_x0018_V@[ï¿½ï¿½_x000f_Í²ï¿½ï¿½Oï¿½ ï¿½ï¿½ï¿½_x001d_ï¿½í–&amp;CoUï¿½E</t>
  </si>
  <si>
    <t xml:space="preserve">ï¿½ï¿½uM_x001f_ï¿½ï¿½ï¿½xVÆª_x001b_a~ï¿½ï¿½ï¿½ï¿½_x000c_Ø£]ï¿½ï¿½Nï¿½^ï¿½Sï¿½ï¿½xg&gt;wÐï¿½jï¿½_uï¿½5Xï¿½|T]_x001f__x001c_ï¿½ï¿½_x0018_ï¿½xï¿½_x000e_uï¿½_x001e_;ï¿½ï¿½ï¿½ï¿½4ï¿½_x0012_Ì½&gt;k_x0012_ï¿½ï¿½&lt;A</t>
  </si>
  <si>
    <t xml:space="preserve">z0ï¿½zï¿½'ï¿½!/ï¿½ï¿½ï¿½ï¿½ï¿½B_x0017_ï¿½ULï¿½ï¿½ï¿½Ã¸ä»²ï¿½ï¿½_x0006_-_x000f_\ï¿½v_x0006_pï¿½ï¿½rï¿½_x000c_"ï¿½Mï¿½Ëž%Eï¿½ï¿½ï¿½_x0004_ï¿½Û™ï¿½ï¿½nsWï¿½*Pï¿½ï¿½ï¿½ï¿½ï¿½ _ï¿½ï¿½Uï¿½ï¿½ï¿½ï¿½ï¿½kï¿½ï¿½ìµ­{8_x000c_ï¿½_x0002_Gï¿½!hï¿½kï¿½&amp;'~ï¿½ï¿½a00B_x000c_ï¿½A_x0018_ï¿½ï¿½yGrï¿½ï¿½Oï¿½_x0019_Fb=eï¿½ï¿½%EÛƒF7L_x0005__x001a_&gt;?ï¿½rï¿½_x0004_ï¿½ï¿½ï¿½&amp;ï¿½ï¿½n4[ï¿½_x0018__x0004__x0019_#_x0004_ï¿½@Hï¿½ï¿½vï¿½ï¿½~ï¿½ï¿½m_x0014_Vï¿½Kï¿½?bï¿½N_x0016_ï¿½3ï¿½ï¿½ri_x0016_ï¿½ï¿½Z0]_x000f_q?ï¿½ï¿½ï¿½ï¿½ï¿½_x0019__x0014_ï¿½`_x001b_eDï¿½_x0006_Kï¿½ß‚ï¿½ï¿½4%ï¿½_x000e_È¿&lt;wï¿½ï¿½_ï¿½ï¿½Í][_x001c_ï¿½a32ï¿½_x000f_ï¿½&lt;ï¿½ï¿½Wï¿½mï¿½%!ï¿½ï¿½ï¿½ï¿½Pï¿½_x0006_ï¿½iÈ‰ï¿½NNï¿½ï¿½ï¿½\ï¿½ï¿½gSï¿½@ï¿½*ï¿½</t>
  </si>
  <si>
    <t xml:space="preserve">ï¿½Aï¿½.%.oï¿½ï¿½yz_x0016_@ï¿½_x0013_ï¿½ï¿½'ï¿½ÉLï¿½96ï¿½ï¿½_x001d_LÓ—)ï¿½mï¿½ï¿½ï¿½ï¿½&lt;ï¿½ï¿½ï¿½ï¿½}eï¿½ï¿½Yp_x0010_.nï¿½Ä€ï¿½qAï¿½ï¿½ï¿½ï¿½ï¿½_x001b_ï¿½ï¿½6P_x0017_ï¿½@ï¿½oxï¿½{ï¿½_x0003__x000b_ï¿½[Ù»Y|ï¿½ï¿½ï¿½yÇï¿½</t>
  </si>
  <si>
    <t xml:space="preserve">_x0010_ï¿½1ï¿½ï¿½\ï¿½ï¿½ï¿½ï¿½Oï¿½ï¿½gï¿½ï¿½Od</t>
  </si>
  <si>
    <t xml:space="preserve">*ï¿½/_ï¿½Cï¿½"&amp;&amp;{*ï¿½r_x0010_ï¿½{Rk_x001a_ï¿½ï¿½Pï¿½ï¿½_x000e__x001b_ï¿½ï¿½_x000b__x0016_F_ï¿½ï¿½ï¿½4^Hï¿½_x0007_Oï¿½^2Nï¿½ï¿½ï¿½ï¿½Oï¿½ï¿½ï¿½ï¿½ï¿½Xï¿½hï¿½Y_x000c_[ï¿½Rbï¿½ï¿½k0ï¿½ï¿½ï¿½ï¿½Vï¿½</t>
  </si>
  <si>
    <t xml:space="preserve">ï¿½-5_x001f__x001d_ï¿½ï¿½ï¿½fï¿½ï¿½ï¿½b+ï¿½_x001d_Üºï¿½&amp;sï¿½]/s2ï¿½Xï¿½ï¿½ï¿½wï¿½ï¿½\ï¿½ï¿½_x0008__x0004_ï¿½qï¿½bGÉ²ï¿½ï¿½ï¿½ï¿½mï¿½ï¿½ï¿½</t>
  </si>
  <si>
    <t xml:space="preserve">bï¿½ï¿½t&lt;ï¿½ï¿½_x000c_f|w_x0014_ï¿½ï¿½_x001a_w_x0006_Pï¿½Nï¿½|wï¿½Oï¿½ï¿½Ï™%ï¿½nï¿½×•ï¿½)ï¿½*Aï¿½_x000f_ï¿½Ù¶ï¿½ï¿½É£s_x001f_ï¿½ï¿½(Ë†ï¿½ï¿½_x0017_ï¿½gP_x0002_	_x0002_ï¿½ï¿½jï¿½tï¿½gRQ&gt;ï¿½.ï¿½@*ï¿½_x001e_[ï¿½Q?_x0007_iï¿½xuï¿½ï¿½ï¿½_x0016_Eybï¿½F_x0001_Iï¿½</t>
  </si>
  <si>
    <t xml:space="preserve">Kï¿½lfï¿½ï¿½*j_x0012_ï¿½ï¿½ï¿½=ï¿½ï¿½;5NG_x0015__x0002_/_x0017_ï¿½&lt;ï¿½ï¿½Ø±CY_x000e_|ï¿½_x0019_×³F{~ï¿½s_ï¿½ï¿½cï¿½ï¿½Fï¿½ï¿½Ú‘_x0005_ï¿½&lt;  _x0006_ï¿½_x001a__x001f_7_x0010_ï¿½Bï¿½ï¿½ï¿½yï¿½ï¿½Jï¿½Iï¿½ï¿½bdï¿½Ð“âŒ¼ï¿½Bï¿½_x0018_ï¿½ï¿½ï¿½_x001d_SFpf_x000e_Â—Jï¿½1ï¿½ï¿½ï¿½ï¿½ï¿½jcpï¿½ï¿½ï¿½a_x001f_!ï¿½ï¿½ï¿½{_x0014_%ï¿½&amp;ï¿½ï¿½ï¿½ï¿½mï¿½ï¿½5xï¿½Uï¿½ï¿½_x0006_ï¿½ï¿½ï¿½|ï¿½jï¿½ï¿½);_x0007_ï¿½gNï¿½cï¿½+1ï¿½Ë–_x001e_</t>
  </si>
  <si>
    <t xml:space="preserve">ï¿½!ï¿½_x000c_nï¿½	taFï¿½_x000f_x1ï¿½_x0008_Wï¿½ï¿½Dï¿½1ï¿½</t>
  </si>
  <si>
    <t xml:space="preserve">ÂŠ*_x000f_ï¿½7ï¿½ï¿½"ï¿½nuï¿½ï¿½Sqï¿½ï¿½ï¿½ï¿½ONï¿½;Þ@H*q6(ï¿½}ï¿½|r:ï¿½</t>
  </si>
  <si>
    <t xml:space="preserve">ï¿½ï¿½ï¿½]ï¿½5ï¿½ï¿½&amp;ï¿½yï¿½ï¿½A($wÉ›ï¿½_x001c_Jï¿½ï¿½nÜ¹Y_x0008_ï¿½Iï¿½_x000f_2]ï¿½ï¿½Äµï¿½Ô•ï¿½ï¿½_x0011_ï¿½ï¿½Ð’2&gt;ï¿½ï¿½Ô€kï¿½ï¿½ï¿½ï¿½Pï¿½_x0014_ï¿½ï¿½3ï¿½_x001c_ï¿½|E_x0013_ï¿½sNIï¿½j_x0004_*_x0010_1/ï¿½_ï¿½Uï¿½_x0011_ï¿½Õ O8ß‘ï¿½_x0003_I</t>
  </si>
  <si>
    <t xml:space="preserve">ï¿½uï¿½ï¿½ï¿½ï¿½ï¿½_x001a__x0012_W_x001d_ï¿½&gt;Tï¿½ï¿½ï¿½ï¿½ï¿½/ï¿½ï¿½ï¿½tiW|Bï¿½_x0004_:ï¿½ï¿½_x0018_BcWï¿½</t>
  </si>
  <si>
    <t xml:space="preserve">ï¿½ï¿½_x0007__x001d_ï¿½î¿«ï¿½ï¿½i_ï¿½*5ï¿½ï¿½p</t>
  </si>
  <si>
    <t xml:space="preserve">u_x0002_ï¿½8ï¿½ï¿½ï¿½ï¿½_x001c_gï¿½ï¿½Qï¿½&lt;_3kOrï¿½]_x001d_É«Kï¿½Gï¿½gï¿½ï¿½7ï¿½ï¿½6ï¿½ï¿½Kï¿½_x0004_ï¿½ï¿½I@ï¿½5ï¿½_x000b_ï¿½ï¿½v|ukï¿½_x0002_ï¿½-ï¿½ï¿½!ï¿½ï¿½\ï¿½mHï¿½ï¿½ï¿½ï¿½uï¿½ï¿½_x0011_ï¿½ï¿½Zï¿½i_x000e_ï¿½xs&lt;)0zï¿½ï¿½ï¿½a%&lt;</t>
  </si>
  <si>
    <t xml:space="preserve">ï¿½ï¿½Cn/Ù™ï¿½_x0003_Ñ«ï¿½ï¿½^ï¿½ï¿½N?ï¿½zï¿½H/G_x001b_%rU_x0013_SÂ†`ï¿½&lt;c</t>
  </si>
  <si>
    <t xml:space="preserve">ï¿½_x001e__x001c_ï¿½6ï¿½&amp;ï¿½ï¿½_x0015_Dbï¿½ï¿½_x0013_ï¿½ï¿½-Kï¿½ï¿½ï¿½ï¿½ï¿½ï¿½ï¿½j6Zï¿½_x000b__x0002_ï¿½ï¿½ï¿½ï¿½ï¿½ï¿½_x0012_ï¿½È¢ZÃ§ï¿½ï¿½Èmï¿½Cï¿½?ï¿½N)ï¿½oï¿½ï¿½Ge7ï¿½ï¿½ï¿½wï¿½&gt;ï¿½#t</t>
  </si>
  <si>
    <t xml:space="preserve">_x0007_ï¿½ï¿½ï¿½Yï¿½ï¿½Æ¯ï¿½ï¿½ï¿½_x001e_ï¿½ï¿½ï¿½Å±?uZï¿½av&lt; ï¿½cï¿½-kï¿½;!sï¿½ï¿½</t>
  </si>
  <si>
    <t xml:space="preserve">Nï¿½rï¿½Fï¿½ï¿½ï¿½ï¿½ï¿½oc4ï¿½ï¿½2ï¿½ï¿½ï¿½ï¿½GFM__x000b_ï¿½yï¿½&lt;Ó£ï¿½sXï¿½Ñ¿Ïfï¿½"gï¿½ï¿½!_x0008_ï¿½ï¿½g$)ï¿½_x0008__V</t>
  </si>
  <si>
    <t xml:space="preserve">ï¿½_x000e_ï¿½vï¿½ï¿½ï¿½ï¿½SP_x0017_J;_x001d_ï¿½_x000c_ï¿½_x000b_ï¿½</t>
  </si>
  <si>
    <t xml:space="preserve">ï¿½pï¿½ï¿½rï¿½aIï¿½_x000b_ï¿½y_x000b_lï¿½ï¿½ï¿½_x000f_ï¿½ï¿½ï¿½a_x001f__x001f__x001e__x0016_ ï¿½_x001e_$_x001b_+~ï¿½ow(ï¿½_x0013_ï¿½ï¿½4?Ó„ï¿½_x001a_ï¿½_x001f_ï¿½ï¿½ï¿½?]ï¿½&gt;_x001c_ï¿½ï¿½ï¿½/ï¿½ï¿½j7_x0015_ï¿½ï¿½ï¿½Ú¥kï¿½/ï¿½Ð‘@ï¿½ï¿½cï¿½ï¿½Oï¿½ï¿½sï¿½×Žï¿½ï¿½ï¿½Fï¿½ï¿½Wï¿½Qoo/ï¿½Fï¿½3Lï¿½ï¿½ï¿½_x0012_ï¿½ï¿½_x0002_ï¿½ï¿½ï¿½ï¿½ki*qÔªï¿½;Bï¿½0ï¿½_x0015_ï¿½È„ï¿½ï¿½ï¿½_x000c_ï¿½_x0007_ï¿½0G_x0010_ï¿½ï¿½m(_R_x0004_ï¿½ï¿½oï¿½ï¿½ï¿½_x0016_ï¿½ï¿½t_x0018_ï¿½kï¿½#9ï¿½ï¿½ï¿½_x000e_ï¿½ï¿½ï¿½ï¿½3ï¿½ï¿½ï¿½_x0013_?ï¿½_x0013_ï¿½(ï¿½kï¿½f_x0013_Bi_x0002_#ï¿½Q8:f(ï¿½jï¿½ï¿½ï¿½ï¿½i(|ï¿½0?Äµï¿½ï¿½&gt;dï¿½ï¿½_x0016_ï¿½_x001f__x0018_ï¿½_x0002_ï¿½_x0013_ï¿½8ï¿½VNî½±y_ï¿½jï¿½ï¿½(_x001f_ï¿½#Dï¿½ï¿½@ï¿½_x001f_ï¿½_x0008_ï¿½ï¿½|ï¿½"@ï¿½ï¿½wï¿½J"1ï¿½</t>
  </si>
  <si>
    <t xml:space="preserve">ï¿½lï¿½ï¿½Ý¶/Bï¿½ï¿½ï¿½3ï¿½_x000e_ï¿½Mï¿½ï¿½w_x0016_ï¿½ï¿½ï¿½Ù²#ï¿½ï¿½_x0013_yÆ¿ï¿½Eï¿½_x000b_ï¿½_x000c__x0016_ï¿½Lï¿½ï¿½ï¿½&gt;_x0018_3ï¿½ï¿½+ï¿½ï¿½`_x0019_Ù‡ï¿½_x0015_ï¿½\Rï¿½Mï¿½N_x0014_ï¿½ï¿½.4_x000f_ï¿½N7ï¿½[_x001f_ï¿½yJ]G_x0008_6ï¿½	ï¿½Fï¿½=;vlï¿½ï¿½O;^ï¿½Éz@p&lt;ï¿½ï¿½ï¿½</t>
  </si>
  <si>
    <t xml:space="preserve">_x001f__x0018_ï¿½ï¿½vï¿½ï¿½8ÌŒï¿½ï¿½E_x0018_M__x0015_ï¿½ï¿½/ï¿½;Oï¿½_x001e_ï¿½ï¿½ï¿½ï¿½ï¿½ï¿½1WfJyï¿½_x0014_ï¿½ï¿½yï¿½ï¿½WlIrï¿½dï¿½+ï¿½ï¿½KOï¿½ï¿½ï¿½aï¿½ï¿½_x000c_oï¿½ï¿½ï¿½Tï¿½Ö¡ï¿½g_x001b_×›_x0011_ï¿½ï¿½tï¿½_x000e__x0004_Ybzï¿½_x0011_+ï¿½ÞŠï¿½ï¿½ï¿½ï¿½Uï¿½sï¿½wy_x0019_ï¿½Qï¿½ï¿½5@sï¿½Çï¿½ï¿½ï¿½nï¿½_x0016_lï¿½ï¿½Ã¼ï¿½/ï¿½Iï¿½ï¿½ï¿½__x0007_ï¿½ï¿½ï¿½_x001a_</t>
  </si>
  <si>
    <t xml:space="preserve">ÎÆ™ï¿½Oï¿½Qï¿½_x001f_Xï¿½_x0005_+DQ&gt;ï¿½0_x0012_ï¿½ï¿½yä¸±ï¿½63ï¿½ _x0012_A@ï¿½ï¿½iï¿½gï¿½l_x0008_[/ï¿½Nï¿½_x000e_Ú¯_x001b_ï¿½_x0018_VZ_x0016_ï¿½ï¿½ï¿½o_x0016_ï¿½ï¿½ï¿½_x0005_V</t>
  </si>
  <si>
    <t xml:space="preserve">oï¿½ï¿½ï¿½_x0010_Dï¿½;Geï¿½ï¿½_x0014_ï¿½b_x0007_ï¿½@_x0014_glmï¿½_x0011__x000e_ï¿½ï¿½ï¿½ï¿½_x0008_ï¿½7ï¿½(p0ï¿½)ï¿½ï¿½ï¿½ï¿½ï¿½Oï¿½kÛŒ9==s{ï¿½|Z</t>
  </si>
  <si>
    <t xml:space="preserve">)ï¿½Sï¿½ï¿½vï¿½ï¿½q_x0004_ï¿½</t>
  </si>
  <si>
    <t xml:space="preserve">ï¿½ï¿½_x0004_PIï¿½ï¿½Kï¿½jï¿½ï¿½ï¿½QzPï¿½Qtï¿½ï¿½_x000f_%zï¿½Î•pï¿½ï¿½"Gï¿½Nï¿½.ï¿½_x001e_0ï¿½Îï¿½&lt;&amp;Pr_x0003_r_x0019__x0002_ï¿½G_x000e_'&amp;ï¿½_x0019_2_x0010_3ï¿½"+Ú™ï¿½ï¿½m5ï¿½ï¿½ï¿½nï¿½ï¿½_x0003_ï¿½B]_x0013_z.Pï¿½ï¿½ï¿½_x001e_ï¿½|ï¿½+'ï¿½ï¿½ï¿½K5Þ°ï¿½ï¿½ï¿½?_x001a_Hï¿½VwÅŒï¿½ï¿½7n/ï¿½S_x001d_&gt;ï¿½ï¿½ï¿½_x001b_$ï¿½ï¿½%Eï¿½ï¿½ï¿½_x001b_bï¿½ï¿½ï¿½Bï¿½_x0007_S_x0004_ï¿½[ÄŠ_x000e_ï¿½ï¿½ï¿½ï¿½=ï¿½%Ä¾ï¿½}V4ï¿½ï¿½ï¿½ï¿½}_x001b__x0008_ï¿½ï¿½+Qï¿½&amp;ï¿½lï¿½ï¿½_x001e_ï¿½%ï¿½)ï¿½1_x0007_ï¿½|ï¿½ï¿½yYKï¿½ï¿½_x000e_ï¿½Ôƒï¿½Æï¿½ï¿½3ï¿½ï¿½ï¿½Gï¿½ï¿½ï¿½@gï¿½Bï¿½ï¿½_x000e_ï¿½ï¿½j"ï¿½ï¿½ï¿½7ï¿½ï¿½_x001d_v	ï¿½_x000c__x001d_ï¿½ï¿½ï¿½ï¿½_x0006_Í¯ï¿½Bï¿½qGdï¿½ï¿½Ç”ï¿½y_x0017_ï¿½H_x001b__x000b_`ï¿½ï¿½ A_x0006_ï¿½}ï¿½ï¿½Nï¿½ï¿½ï¿½Kï¿½f_x0010_ï¿½Iï¿½=uï¿½p	-_x0002_ï¿½ï¿½Lï¿½_x0001_ï¿½Ð­ï¿½ï¿½ï¿½</t>
  </si>
  <si>
    <t xml:space="preserve">ï¿½ï¿½5ï¿½ï¿½h_x0003_ï¿½iï¿½1ï¿½ï¿½ï¿½~ï¿½Ô¶ï¿½ï¿½&gt;Kï¿½_x000b__x0012_ï¿½_x0010_;ï¿½ï¿½5)ï¿½m_x0010_ï¿½ï¿½Tï¿½ï¿½	ï¿½Z.ï¿½ï¿½_Ú´ï¿½dmtYÇ˜</t>
  </si>
  <si>
    <t xml:space="preserve">ï¿½ï¿½ï¿½1ï¿½ï¿½ï¿½ï¿½zï¿½ï¿½ï¿½_x001e_ï¿½X_x0003_Aï¿½ï¿½ï¿½ï¿½_x001a__x0019_G&lt;ï¿½ï¿½ï¿½ï¿½ß–ï¿½ï¿½=ï¿½ï¿½_x0003_ï¿½ï¿½w^"_x0019_ï¿½ï¿½ï¿½Rï¿½ï¿½ï¿½.ï¿½í†E6Mï¿½+ï¿½t`Â¼_x001c_7ï¿½ï¿½~4ï¿½+L3ï¿½ï¿½.#ï¿½ï¿½_x0015_ï¿½kdï¿½ï¿½ï¿½6ï¿½ï¿½ï¿½kfsï¿½ï¿½ï¿½|ï¿½ï¿½ï¿½qï¿½F0_ï¿½ï¿½zï¿½^</t>
  </si>
  <si>
    <t xml:space="preserve">Ëª$ï¿½ï¿½ï¿½ï¿½.ï¿½ï¿½ï¿½_x0001_tï¿½ï¿½ï¿½ï¿½ï¿½ï¿½Y_x0008__x0012_:eì¢ï¿½gï¿½Eï¿½ï¿½|nLï¿½ï¿½}Vï¿½{v_x000e_ï¿½C:ï¿½ï¿½kß¿ï¿½ï¿½ï¿½ï¿½eï¿½</t>
  </si>
  <si>
    <t xml:space="preserve">?ï¿½5)ï¿½Pï¿½"*$ï¿½ï¿½qW_x0002_Õï¿½Ö¿ï¿½/3ï¿½rï¿½ï¿½Oï¿½4G3Í_x0011_ï¿½ï¿½ï¿½ï¿½ï¿½_x0011_ï¿½:!zï¿½ï¿½ï¿½_x0011_ï¿½Zï¿½*ï¿½&gt;ï¿½gÓŠqï¿½_x0013_ ï¿½ï¿½_x0007__x0006_ï¿½_x001c_ï¿½ï¿½ï¿½ï¿½ï¿½ï¿½ï¿½M[dï¿½ï¿½ï¿½_x001c_ï¿½%:ï¿½ï¿½_x0014_50qG_x000e_ï¿½r!Ý_x001e_ï¿½Iï¿½Ãµ3ï¿½7ï¿½ï¿½bï¿½_x001d_+ï¿½ï¿½ï¿½gï¿½_x0012_ï¿½7ÆŒï¿½</t>
  </si>
  <si>
    <t xml:space="preserve">ï¿½ï¿½0ï¿½ï¿½ï¿½ï¿½ï¿½ï¿½_&lt;G%y+ï¿½6ï¿½ï¿½Msiï¿½â¼‘t8eÛªï¿½ï¿½_x0002__x0011_ï¿½a7ï¿½'ï¿½ï¿½fï¿½?ï¿½`ï¿½(ï¿½_x0016_zï¿½Dï¿½@ï¿½ï¿½P$ï¿½ï¿½_x0018_Rï¿½?ï¿½ï¿½_x0018_zï¿½gï¿½zf$/1=mï¿½npï¿½&lt;xï¿½ï¿½02_x001b_ï¿½w3ï¿½[Î½kBï¿½ï¿½ï¿½Â›ï¿½MIï¿½ï¿½6&amp;ï¿½ï¿½ï¿½ï¿½wï¿½s_x001d_ï¿½ï¿½;ï¿½ï¿½&gt;_x0012_ï¿½ï¿½\_x000c_ï¿½w.R_x0014_;}rC_x0005_z_ï¿½ï¿½ï¿½ï¿½-xï¿½|ï¿½ï¿½nï¿½@ï¿½xï¿½ï¿½Xï¿½ï¿½ï¿½_x0011_ï¿½N^ï¿½_x0004_</t>
  </si>
  <si>
    <t xml:space="preserve">	(K_x0012_ï¿½ï¿½ï¿½ï¿½'U_x0008_ï¿½Ivï¿½#ï¿½ï¿½a+ÔŠRï¿½ï¿½1ï¿½ï¿½ï¿½ï¿½eï¿½ï¿½_x001e_tï¿½ï¿½ï¿½cBï¿½ï¿½}_x0001_@ï¿½ï¿½ï¿½Û°ß·ï¿½ï¿½ï¿½=ï¿½ï¿½_x0007_ï¿½ _x001c_ï¿½&gt;YqDï¿½ï¿½Zï¿½_x0004_Wï¿½vç–Šï¿½ï¿½Ó›Ë”ï¿½ï¿½O+_x001f_ï¿½ï¿½zï¿½ï¿½sï¿½Ayï¿½ï¿½Ö¹qï¿½SO|_x0019_ï¿½ï¿½ï¿½ï¿½wï¿½ï¿½l_x0016_&lt;ï¿½_x001d_ï¿½Íˆï¿½ï¿½LA]_x0012_ï¿½3Ã±&gt;ï¿½ï¿½$</t>
  </si>
  <si>
    <t xml:space="preserve">ï¿½[mîŠï¿½ï¿½#fï¿½.m_x000b__x000e_ï¿½ï¿½Ù¥ï¿½f~zï¿½&gt;ï¿½}_x0003_iUï¿½.ï¿½6Nbï¿½{k_x001b_ï¿½3ï¿½</t>
  </si>
  <si>
    <t xml:space="preserve">[ï¿½ï¿½ï¿½_x0003_	ï¿½_x0014__x0002_0_ï¿½$ï¿½_x0016_{ ï¿½ï¿½ï¿½_x0014_Þºï¿½ï¿½$ï¿½ï¿½ï¿½aï¿½_x001c_Brï¿½ï¿½_x0013_ï¿½bï¿½&amp;_x000c_SM_x0018__x0014_ï¿½ï¿½sï¿½Fï¿½ï¿½Z_x0005_Sï¿½a_x0011_ï¿½ï¿½ï¿½'ï¿½ï¿½_x001b_ï¿½_x0004_+_x001d_1ï¿½*ï¿½ï¿½_x0001_ï¿½_x000f_ï¿½)ï¿½qï¿½ï¿½Ê´ï¿½(ï¿½_x000b_ï¿½Niï¿½Ö¨lD9ï¿½]ï¿½7ï¿½0Qm_x001f_d_x001d_ï¿½ï¿½G@_x001b_ï¿½ï¿½_ï¿½_x0016_ï¿½</t>
  </si>
  <si>
    <t xml:space="preserve">_x0013_ï¿½jï¿½ï¿½ï¿½^ï¿½_x0010_1sï¿½/ï¿½ï¿½ï¿½_x001f_ï¿½ï¿½ï¿½6ï¿½ï¿½ï¿½</t>
  </si>
  <si>
    <t xml:space="preserve">7ï¿½{ï¿½ï¿½ï¿½Lï¿½xlï¿½6ï¿½ï¿½cï¿½_x0011_+0_x001f_DLië†Œ+'_x0019__x0010_9ï¿½5Gï¿½ï¿½F:ï¿½_x001a_ï¿½M</t>
  </si>
  <si>
    <t xml:space="preserve">ï¿½ï¿½Â„.ï¿½ï¿½^8}%ï¿½N?jï¿½ï¿½ï¿½zï¿½ï¿½&gt;ï¿½ï¿½mï¿½ï¿½K_x0014_ï¿½'?ï¿½ï¿½G_x0018_ï¿½U_x001d_ï¿½U_x001d_\ï¿½ï¿½'ï¿½ï¿½ï¿½ï¿½ï¿½</t>
  </si>
  <si>
    <t xml:space="preserve">ï¿½"ï¿½Crï¿½Fï¿½ï¿½l_x000b_`E_x000f_ï¿½*0ï¿½ï¿½ï¿½ï¿½iï¿½ï¿½_x000b__x001e_ï¿½ï¿½ï¿½QsÅ½oï¿½ï¿½ï¿½&lt;_x000c_TRrï¿½ï¿½_x000f__x0018_3ï¿½ï¿½c=ï¿½ï¿½ï¿½H_x001b_Fï¿½ï¿½</t>
  </si>
  <si>
    <t xml:space="preserve">_x0011_Wï¿½P 2ï¿½_x001c_ï¿½ï¿½ï¿½Gï¿½_x001a_ï¿½pqm_x0008_ï¿½ï¿½_x0001__x0001__x000b_ï¿½Ñ—_x0013_ï¿½_x001f_ï¿½ï¿½Ì®_x0019_ï¿½[_x001d_ï¿½ï¿½ï¿½_x0018_ï¿½ï¿½ï¿½Ì—_x001d_ySï¿½ï¿½#ï¿½uï¿½_x0004__x000e_ï¿½sï¿½ï¿½dï¿½ï¿½_x0010_h#ï¿½z_x0013_kï¿½ï¿½[_x001f_ï¿½ï¿½tVï¿½_x001a_ï¿½Þ#ï¿½ï¿½8ï¿½Gï¿½ï¿½ï¿½zÜŒï¿½)ï¿½ï¿½ï¿½ï¿½ï¿½Aï¿½ï¿½_x0015__x000f_ï¿½m_x001c_ï¿½_ï¿½ï¿½ï¿½ï¿½ï¿½ï¿½ï¿½lï¿½uï¿½ï¿½&lt;x_x0016_\cï¿½ï¿½Éˆï¿½Ï±ï¿½ï¿½Ù¯Rï¿½Tï¿½ï¿½&amp;ï¿½Vï¿½R~ï¿½ï¿½M_x0011__x001e_N_x0016__x001e_ï¿½#'Nï¿½ï¿½_x000c_Uï¿½ï¿½_x0016_ï¿½&gt;Nï¿½&amp;ï¿½ï¿½ï¿½f</t>
  </si>
  <si>
    <t xml:space="preserve">a_x001c__x0008_ï¿½(ï¿½î¯ˆï¿½ï¿½ï¿½/ï¿½ï¿½ï¿½aï¿½ï¿½'ï¿½K6L#L-ï¿½l'Uï¿½kD_x001a_ï¿½=/_x0019_ï¿½Vï¿½z~ï¿½_x0002_-!=ï¿½~Xï¿½C_x0002_`ï¿½_x001e_</t>
  </si>
  <si>
    <t xml:space="preserve">ï¿½K_ï¿½_x000f__x0002_Nï¿½-Vï¿½_x0016_ï¿½ï¿½ï¿½ï¿½ï¿½&gt;~_x0006_Îï¿½ï¿½ï¿½_x0015_ï¿½</t>
  </si>
  <si>
    <t xml:space="preserve">ï¿½ï¿½_x0001_lï¿½ï¿½AWï¿½ï¿½0ï¿½#3ï¿½ï¿½Îï¿½%_x0014_ncogï¿½ï¿½1ï¿½cï¿½ï¿½[_x001e__x001b_[ï¿½ï¿½ï¿½cï¿½ï¿½ï¿½#ï¿½_x0016_ï¿½Gï¿½&gt;&amp;&gt;Þžï¿½_x0010__x0014_0ï¿½Â¢Ýœ_x0017_oxFï¿½ï¿½8_x000c_nï¿½ï¿½8-	Jï¿½ï¿½Dï¿½È¾ï¿½9ï¿½Sï¿½ï¿½ï¿½_x0017_Bï¿½_x0011__x0015_ï¿½Vï¿½ï¿½Ó”Ý®ï¿½=cï¿½ï¿½ï¿½_x001c_Tï¿½ï¿½ï¿½ï¿½ï¿½ï¿½_x001e_h5{ï¿½gï¿½%*É¾z_x0006__x0012_ï¿½o_x0018_%Sï¿½ï¿½Oï¿½ï¿½ï¿½.ï¿½Äï¿½_x000c_qÚºï¿½ï¿½Dx/ï¿½ï¿½Ä¥ï¿½Iï¿½z_x000b_FE7ï¿½oï¿½ï¿½ï¿½_x0019_Cpï¿½[4ï¿½ï¿½ï¿½;ï¿½_x001d_S2Ñ·Q_x0006__x001e__x001f_ï¿½Vï¿½jï¿½?ï¿½%q_x0010_ï¿½_x001d__x0003_ï¿½ï¿½ï¿½ï¿½Sï¿½_x000f_/\ï¿½hï¿½_x0012_9E_x001e_ï¿½oï¿½_x0006_zK@oï¿½ï¿½ï¿½[ï¿½hï¿½ï¿½ï¿½ï¿½O&amp;ï¿½ï¿½8ï¿½Wï¿½"_x0017_Q_x001c_+</t>
  </si>
  <si>
    <t xml:space="preserve">_x0014_|ï¿½ï¿½n_x0008_ï¿½ï¿½ï¿½_x0012_#ï¿½ï¿½ï¿½ï¿½	X{ï¿½"Mï¿½ï¿½ï¿½ï¿½ï¿½w^&gt;ï¿½ï¿½uï¿½=ï¿½_x0002_Wï¿½zï¿½9ï¿½ï¿½&lt;Cuï¿½ï¿½9Åˆ_x0007_	ï¿½Yï¿½=:jï¿½j_x0018_ï¿½ï¿½ï¿½ï¿½oï¿½ï¿½ï¿½Vï¿½_x0006_ï¿½ï¿½Ú¨ _x001e_ï¿½ï¿½Uï¿½Bï¿½ï¿½ï¿½dï¿½Yï¿½U=ï¿½_x001b_9Lï¿½ï¿½ï¿½Lï¿½_x0015_Nï¿½yï¿½ </t>
  </si>
  <si>
    <t xml:space="preserve">ï¿½_x001d_ï¿½ï¿½_x0005_ï¿½ï¿½}/_x001b_ï¿½ï¿½ï¿½ï¿½ï¿½ï¿½#$Tï¿½ß _x0002_ï¿½ï¿½nï¿½ï¿½uï¿½ï¿½2Ã•ï¿½{7ï¿½Aï¿½Ù­ï¿½Oï¿½'!ï¿½ï¿½ï¿½ï¿½_x000b_ï¿½ï¿½6Sï¿½_x0003_?!ï¿½_x001b_ï¿½ï¿½f9ï¿½_x0010_ï¿½_x0016_ï¿½ï¿½ï¿½ï¿½NÃŸï¿½:_x0006_ï¿½_x0001__x0010__x0004_ï¿½ï¿½nDwJhï¿½[ï¿½Nï¿½Rï¿½X</t>
  </si>
  <si>
    <t xml:space="preserve">ï¿½ï¿½U;ï¿½_x001b_}ï¿½ï¿½K_x0011_Hï¿½ï¿½4ï¿½ï¿½V'ï¿½+c)"5ï¿½ï¿½_x0010_ï¿½ï¿½Ã•#ï¿½ï¿½ï¿½ï¿½D_x0006_Nz</t>
  </si>
  <si>
    <t xml:space="preserve">18_x0001_XRaï¿½_x0005_2Ik}_x0003_ò¬»¿ï¿½$ï¿½=ï¿½_x0005_ï¿½ï¿½1ï¿½ï¿½ï¿½ï¿½}Ñ©)ï¿½ï¿½ï¿½8_x001f_ï¿½ï¿½ï¿½ï¿½ï¿½ï¿½!x_x0011_W_x0001_ï¿½ï¿½ï¿½É”ï¿½Úœï¿½ï¿½ï¿½Eï¿½è§¹ï¿½.ï¿½ï¿½}ï¿½zï¿½ï¿½ï¿½_x0001_vï¿½ï¿½@ï¿½ï¿½2/:RAï¿½\*ï¿½ï¿½yÑ¼ï¿½}nï¿½ï¿½)ï¿½ï¿½aN[?ï¿½Iï¿½R_x001f_ï¿½Z5GzQÃ£{$lï¿½9ï¿½ï¿½ï¿½ï¿½.ï¿½|ï¿½jÐ›+ï¿½yï¿½	ï¿½_x0006_ï¿½ï¿½XNï¿½ï¿½</t>
  </si>
  <si>
    <t xml:space="preserve">ï¿½]ï¿½Æ‘ï¿½_x001c_ï¿½_x001d_uï¿½Sï¿½s&lt;*ï¿½$ï¿½_x0019_ï¿½ï¿½ï¿½Gaï¿½~ï¿½ï¿½~ï¿½^ï¿½ï¿½Dï¿½ï¿½-Xï¿½Y_x0002_ï¿½ï¿½ï¿½ï¿½ï¿½aï¿½_x001b_ï¿½*ï¿½Eï¿½ï¿½ï¿½_x0013_uï¿½ï¿½ØV2ï¿½Í¬ï¿½Êªsï¿½Q_x000e_ï¿½_x0007_ ï¿½uï¿½BCï¿½ï¿½Fï¿½&amp;PÖ‰ï¿½ï¿½.;vï¿½mß£Ú¼ï¿½</t>
  </si>
  <si>
    <t xml:space="preserve">vXï¿½:ï¿½ï¿½]ï¿½xaï¿½ï¿½_x0014_ï¿½Cx?ï¿½F_x001a_Mï¿½ï¿½*a(_x000f_0ï¿½ï¿½'Ê§ï¿½\</t>
  </si>
  <si>
    <t xml:space="preserve">ï¿½ï¿½	ï¿½ï¿½ï¿½p+_x000f_ï¿½ï¿½Mï¿½_x000c_ï¿½ï¿½6Yï¿½ï¿½ï¿½ßš.Aï¿½qï¿½ï¿½ï¿½ï¿½ï¿½ï¿½ï¿½cGï¿½_x0003_=eï¿½_ï¿½@J_x0015_f61ï¿½7</t>
  </si>
  <si>
    <t xml:space="preserve">_x0002_eï¿½ï¿½ï¿½ï¿½ueï¿½Gqï¿½|`ï¿½</t>
  </si>
  <si>
    <t xml:space="preserve">"ï¿½c ï¿½_x0006_9ï¿½ï¿½_x0012_|ï¿½ï¿½ï¿½}ï¿½ï¿½Fcï¿½ï¿½ï¿½ï¿½qï¿½_ï¿½Fï¿½ï¿½ÙŠ+Ìï¿½gï¿½&amp;ï¿½ï¿½#1ï¿½ï¿½hï¿½0?ï¿½ï¿½ï¿½_x0004_{ï¿½ï¿½8ï¿½ï¿½_Uï¿½ï¿½ï¿½ï¿½7 ï¿½ï¿½[ï¿½ï¿½ï¿½ï¿½ï¿½ï¿½</t>
  </si>
  <si>
    <t xml:space="preserve">ï¿½ï¿½ï¿½/ï¿½ï¿½ï¿½`ï¿½1ï¿½ï¿½ï¿½Oï¿½ï¿½ï¿½|XYU_x0003_ï¿½_x0016_ï¿½ï¿½_x000c_ï¿½:&gt;_x000c_ï¿½Äžï¿½Ã†_x0016_ï¿½2ï¿½_x001f__x0019_k</t>
  </si>
  <si>
    <t xml:space="preserve">ï¿½Î¬hï¿½Hï¿½ï¿½1_x001d_S}ï¿½y?ï¿½oï¿½ï¿½_x001f_ï¿½wÉœï¿½ï¿½ï¿½ï¿½*ï¿½%ï¿½:u5	ï¿½ï¿½ï¿½ï¿½ï¿½)%-eï¿½ï¿½'ï¿½ÅŸï¿½Éˆï¿½Ç¦?Mï¿½&lt;ï¿½ï¿½ï¿½A	Poï¿½ï¿½#ï¿½ï¿½TÇŒï¿½ï¿½_x0013__x0003_Pï¿½ï¿½ï¿½ï¿½nO_1L0ï¿½ï¿½P&gt;ï¿½ï¿½Iï¿½fï¿½ï¿½ksï¿½ï¿½._x0005_ï¿½_x0013_ï¿½ï¿½	QY</t>
  </si>
  <si>
    <t xml:space="preserve">1_x000e_(D_x000c_Aï¿½s_x001c_ï¿½ï¿½_boï¿½_x000b_ï¿½_x001a_</t>
  </si>
  <si>
    <t xml:space="preserve">_x0017_ï¿½ÐºÓ†t9_x001b_ï¿½ï¿½ï¿½_x0011_ï¿½hï¿½ï¿½pI6&lt;_x0001_ï¿½ï¿½ï¿½7; Õœ/ï¿½_x0005__x0004_6ï¿½ï¿½ï¿½ï¿½ï¿½Pï¿½&lt;* ï¿½@_x001e_ï¿½_ï¿½~;ï¿½_x0005_ï¿½QkÛŒVï¿½zï¿½ï¿½ï¿½tï¿½ZRtï¿½_x001f_8ï¿½ï¿½_x0018__x0018_ï¿½LÕï¿½Lï¿½jï¿½ï¿½_x0006_~L!_x0003_E-Yï¿½}}ï¿½jï¿½	vï¿½;ï¿½ï¿½J</t>
  </si>
  <si>
    <t xml:space="preserve">ï¿½@7qï¿½q12_x0015_;_x001f_ï¿½p8`$ï¿½	|y_x001b_;ï¿½_x001f_xï¿½ï¿½ï¿½ï¿½Gï¿½ï¿½ï¿½Niï¿½itÅŒ5ï¿½Gï¿½_x0011_Ä­_x0004_iï¿½"_x0018_Qvï¿½@ï¿½_x000b_ï¿½Hï¿½@L&lt;ï¿½ï¿½ï¿½&lt;.vï¿½ï¿½]ï¿½ï¿½QHï¿½ï¿½ï¿½^ </t>
  </si>
  <si>
    <t xml:space="preserve">ï¿½7Dï¿½K_x0010_yRï¿½ï¿½i4Pï¿½k?_x001f_ï¿½ï¿½ï¿½ï¿½ë°®7ï¿½Y%ï¿½ sWLï¿½-V?ï¿½_x000c_ï¿½A_x000e_-;ï¿½?_x000c_ï¿½ï¿½_x0010_ï¿½ï¿½ï¿½ï¿½|Ajï¿½ï¿½M</t>
  </si>
  <si>
    <t xml:space="preserve">_x0015_ï¿½ï¿½ï¿½'ï¿½ï¿½_x0001_ï¿½gï¿½#ï¿½vï¿½ ï¿½Uï¿½-):_x001f__x001d_ï¿½n</t>
  </si>
  <si>
    <t xml:space="preserve">ï¿½ï¿½Lvï¿½5nAj)ï¿½eï¿½ï¿½Ã°ï¿½x</t>
  </si>
  <si>
    <t xml:space="preserve">ï¿½ï¿½ï¿½ï¿½ï¿½7Oï¿½)ï¿½	ï¿½_x001c_ï¿½ï¿½_x0004__x0017_[ï¿½ï¿½ï¿½ï¿½zÂï¿½ï¿½Ô‹ï¿½|ï¿½ï¿½ï¿½&gt;ï¿½%S{_x0015_H_x0007_ï¿½_x0002_ï¿½ï¿½0_x0008_Aï¿½&lt;\ï¿½1_ï¿½ï¿½ï¿½_x0007_ï¿½ï¿½|ï¿½_x000c_ï¿½ï¿½ï¿½ï¿½;Y_x0006_\ï¿½_x001a_]*ï¿½ï¿½Fï¿½w&lt;ï¿½ï¿½	ï¿½ï¿½Qá«Ÿï¿½*Pï¿½ï¿½5_x0008__x0019_	|/_x0007_ï¿½;rï¿½_x0003_ï¿½ï¿½]ï¿½ï¿½:ï¿½ï¿½hï¿½ï¿½ï¿½%ï¿½$iï¿½ï¿½ï¿½ï¿½ï¿½_x0004_ï¿½jï¿½pv;ï¿½Zz ï¿½uï¿½8([0&lt;;ï¿½ï¿½uï¿½%gï¿½ï¿½[_x000f_qï¿½=ï¿½gï¿½ï¿½Vï¿½kï¿½ï¿½ï¿½ï¿½_x0012_ï¿½_x0004_ï¿½ï¿½C_x0017_ï¿½Ã§ï¿½+ï¿½ï¿½_x0015_ï¿½ï¿½ï¿½ï¿½+ï¿½ï¿½;J)'ï¿½Õï¿½ï¿½ï¿½_x0010_V3ï¿½~ï¿½Çƒï¿½Aï¿½ï¿½}_x0005_Wï¿½XDï¿½ï¿½_x0002_ï¿½ï¿½ï¿½_x0004__x000f_ï¿½ï¿½hï¿½ï¿½Lï¿½FYJï¿½_x001c_vï¿½eï¿½ï¿½&amp;ï¿½Ü¾ï¿½{Aï¿½!_x0013_Ø®Zï¿½_x0014_ï¿½_x0005_lï¿½_x0002_^&lt;ï¿½ï¿½Ñšï¿½'ï¿½ï¿½~_x0005_ï¿½ï¿½~_x0003_ï¿½PAï¿½_x000b_ï¿½_x001b_/_x0016_ï¿½ï¿½8ï¿½'_x0007_ ï¿½]ï¿½R1-Iï¿½c@_x0015_vï¿½ï¿½_x0017_ï¿½_x000b_ï¿½ï¿½ï¿½ï¿½ï¿½ï¿½ï¿½ï¿½E_x0013__x0008_vï¿½ï¿½tï¿½Ð›&amp;_x0018_D-ï¿½_x0002_Nï¿½ï¿½.ï¿½_x0013_;:Nï¿½eiï¿½ãŒï¿½ï¿½ï¿½\#pCV6ï¿½ì«¤N?Vbï¿½</t>
  </si>
  <si>
    <t xml:space="preserve">ï¿½ï¿½ß¡Jm$ï¿½ï¿½I	ï¿½F_x001d_m_x0008_hï¿½?=_x0002_ï¿½+ï¿½ï¿½ï¿½v_x0005_ï¿½+_x0019_T_x001a_ï¿½H~ï¿½jï¿½wï¿½ï¿½ï¿½Î¬ï¿½ï¿½ï¿½Lï¿½ï¿½ï¿½ï¿½ï¿½|1_x0006_ç«Šj^ï¿½ï¿½^'ï¿½ï¿½</t>
  </si>
  <si>
    <t xml:space="preserve">tÓ³ï¿½!Ö™Eï¿½ï¿½4Eyï¿½ï¿½/Y_x0019_ï¿½ï¿½Y X/ï¿½0_x001d__x000c_ï¿½6.ï¿½ï¿½_x0012_ï¿½pï¿½_x0002_ï¿½aï¿½]ï¿½Rï¿½_x0011_2*ï¿½/ï¿½ï¿½j.ï¿½ï¿½_x0006_ï¿½ï¿½ï¿½:ï¿½5iï¿½_x0007_:ï¿½4_x0015_?ï¿½#ï¿½ï¿½ï¿½_x0012__x001a_2JZï¿½ï¿½ï¿½_x000b_K_x0002__x000f__x0016__x0007_ï¿½iï¿½_x0002_ï¿½ï¿½^N</t>
  </si>
  <si>
    <t xml:space="preserve">_x0010_ï¿½k_x0006_ï¿½&amp;ï¿½'ï¿½4ï¿½ï¿½ï¿½_x0015_</t>
  </si>
  <si>
    <t xml:space="preserve">_x001f_ï¿½w&lt;ï¿½s_x001b_ï¿½_x0012_&gt;_x0018_ï¿½_x0015_ï¿½DHï¿½&lt;ï¿½*k&lt;ï¹Šï¿½ï¿½ï¿½#I_x0002_ï¿½&amp;ï¿½ï¿½\ï¿½ï¿½_x0012_ï¿½x\ï¿½Oï¿½ï¿½_x0015__x000f_ï¿½ï¿½ï¿½ï¿½eS_x0017_ï¿½ï¿½)Ý¹ï¿½EwSï¿½-ï¿½*ï¿½U6ï¿½\ï¿½nï¿½_x000e_ï¿½1ÌŠ|ï¿½_x0012_7ï¿½8ï¿½_x0013_ï¿½Lï¿½ï¿½qï¿½_x0016_+._x001d__x001d_ï¿½}ï¿½ï¿½_x0006_ï¿½ï¿½ï¿½!&gt;+ï¿½ï¿½ï¿½_x001a_ï¿½ï¿½#6_x0006_6_x0007_J$ï¿½ï¿½ï¿½_x0013_;|ï¿½ÛŠï¿½ÖŸï¿½ï¿½ï¿½ï¿½_x0011_ï¿½_x000c_1ï¿½ï¿½</t>
  </si>
  <si>
    <t xml:space="preserve">à¨²ï¿½_x0015_cï¿½uï¿½6B&lt;8Uï¿½ï¿½_ï¿½ï¿½6th*ï¿½;Xï¿½ï¿½Ðš(ï¿½lvï¿½ï¿½ï¿½_x0017_ï¿½ï¿½`_x0007_ï¿½_x0012__x001e_ï¿½Z_x000f_tï¿½ï¿½ï¿½Yaï¿½ï¿½ï¿½Þ¿ï¿½1_x0014_Îï¿½_x0015_ï¿½_x000f_'fï¿½_x000b_ï¿½_x000c_ï¿½%1nY_x0011_ï¿½ï¿½lLÖ?yI_x0011_ï¿½_x0017_ï¿½_x001b_&amp;rï¿½_x0006_ï¿½ï¿½A_x0001_ï¿½ï¿½?_x0008_yï¿½_x0011_ï¿½Tm_x001d_ï¿½ï¿½{ï¿½&lt;ï¿½ï¿½ï¿½ï¿½ï¿½iï¿½%ï¿½S"ï¿½_x001c_ï¿½ï¿½ï¿½ï¿½.yï¿½Ý”gï¿½ï¿½ï¿½xOï¿½ï¿½ï¿½R_x0001_0_x0014__x001a_ï¿½Ò+ï¿½Å©ï¿½P|_x0016_Hï¿½ï¿½ï¿½ï¿½</t>
  </si>
  <si>
    <t xml:space="preserve">_x000c_ï¿½_x0016_ï¿½"ï¿½"ï¿½Tï¿½ï¿½_x0012_ï¿½ï¿½1ï¿½ï¿½ï¿½ï¿½hï¿½&gt;fGosÅ˜Xï¿½.ï¿½ï¿½ï¿½_x0003_ï¿½ï¿½\k_x0011_V_x001c_ï¿½R_x0003_ï¿½ï¿½Mï¿½rï¿½ï¿½Ùï¿½qÔ‚ï¿½qï¿½ï¿½_x0011_ï¿½ï¿½vh]_x0010_ßµï¿½ï¿½	ï¿½ï¿½?~ï¿½_x0013_ï¿½_x0010_ï¿½Eï¿½mï¿½A&gt;ï¿½_x000b_ï¿½X}euï¿½U!0ï¿½mï¿½pï¿½ï¿½ï¿½ï¿½dXï¿½ï¿½ï¿½7miï¿½ÊŠï¿½}ï¿½ï¿½ï¿½ï¿½ï¿½Ð¦ï¿½bï¿½=Kì…¯_x001b_-ï¿½ï¿½z[_x001c_Ó¢ï¿½ï¿½</t>
  </si>
  <si>
    <t xml:space="preserve">_x0003_Xlï¿½ï¿½U_x001c_^nï¿½Oï¿½si_x0006_ï¿½.ï¿½ï¿½G^_x0014_I{ï¿½ï¿½Rï¿½Ba.ï¿½ï¿½Lï¿½@v~Ù‹ï¿½ï¿½ï¿½ï¿½rï¿½wï¿½_x0006_7ï¿½ï¿½ï¿½aï¿½ï¿½sU_x0019_zï¿½ï¿½_x001c_]ï¿½Q Æmï¿½3ï¿½Bï¿½ï¿½Ü¾wSi_x0003_-pjï¿½tï¿½_x0001_ï¿½0ï¿½ï¿½4dï¿½i9Ú²ï¿½_x0015_É¾ï¿½ï¿½ï¿½Xï¿½Þ¾ç›³ï¿½D9ï¿½Dq)ï¿½yG\_x0015_ï¿½ï¿½ï¿½ï¿½Pvï¿½QM&amp;ï¿½z</t>
  </si>
  <si>
    <t xml:space="preserve">_x0003_"H_x0004_FA)</t>
  </si>
  <si>
    <t xml:space="preserve">_x0002__x0019__x0007__x0010__x0011_ï¿½_x0013_Æ±"_x0010_vdgPï¿½Dï¿½E_x0008_ï¿½ï¿½ï¿½ U`)Ò“ï¿½_x0005_""Mï¿½ï¿½P_x0002__x0018_)_x0011__x0011__x0008_5$4ï¿½iï¿½!ï¿½_ï¿½ï¿½wï¿½Þ½gï¿½ï¿½_x001f_ï¿½ï¿½ï¿½ï¿½=ï¿½ï¿½Thï¿½ï¿½ï¿½_x0007_ï¿½ï¿½FÚ§_x0015__x0002_Ï´ï¿½uï¿½qï¿½ï¿½ï¿½ï¿½`ï¿½ï¿½Ê´ï¿½ï¿½[]ï¿½ï¿½ï¿½/ï¿½ï¿½ï¿½ï¿½ï¿½_x001f_prï¿½É“_x0019_ï¿½ï¿½ï¿½5ï¿½T0ï¿½-ï¿½ï¿½ï¿½(É±h</t>
  </si>
  <si>
    <t xml:space="preserve">tï¿½_x0016_ï¿½ï¿½_x000c_sï¿½#ï¿½ï¿½`fï¿½Y0=ï¿½ï¿½ï¿½_x001d_ï¿½ï¿½ï¿½Lï¿½ï¿½ï¿½ï¿½Ø„u#ï¿½-ï¿½?ï¿½9ï¿½U`U&gt;ï¿½Ð¯Z_x0018_ï¿½!ï¿½_x001c_ï¿½Mï¿½_x000f_ï¿½ï¿½&lt;ï¿½cï¿½ _x001e_}ï¿½=&gt;{ï¿½Lï¿½(VÐ±ï¿½ï¿½ZÓ˜ï¿½ï¿½ï¿½</t>
  </si>
  <si>
    <t xml:space="preserve">ï¿½xlï¿½ï¿½ï¿½Bï¿½Âï¿½Kï¿½_x0019_ï¿½ï¿½ï¿½:ï¿½ï¿½Gï¿½</t>
  </si>
  <si>
    <t xml:space="preserve">ï¿½ï¿½ï¿½È½ï¿½ï¿½ï¿½ï¿½kï¿½eQï¿½.ï¿½ï¿½</t>
  </si>
  <si>
    <t xml:space="preserve">ï¿½ï¿½ï¿½xï¿½:_x001d_Ý‘ï¿½ï¿½ï¿½ï¿½zï¿½`ï¿½/jï¿½ï¿½K_x001d_nbï¿½JPï¿½á´‹j_x001d_ï¿½{ï¿½@Þ³ï¿½ï¿½Tï¿½ËªUï¿½ï¿½*ï¿½ï¿½@_x001e_ï¿½ï¿½Gï¿½q&amp;ï¿½Tï¿½Pï¿½&gt;]ï¿½ï¿½J(_x0017_ï¿½_x0006_ï¿½ï¿½ï¿½ï¿½ï¿½ï¿½ï¿½)ï¿½lï¿½33?L_x0002_fï¿½ï¿½_x001d_3Ä–ï¿½ï¿½f@ï¿½_x0004_ï¿½_x0014_ï¿½_x0002_Q-OMï¿½_x000f_Qï¿½F &amp;ï¿½_x000e_8_x0016_ï¿½?6ï¿½ (_x0001_ï¿½ï¿½ï¿½Bï¿½ï¿½fï¿½ï¿½ï¿½ï¿½ï¿½ï¿½ï¿½ï¿½ï¿½pï¿½ï¿½K_x001f__x0005_@2Aï¿½ZMï¿½|ï¿½2ï¿½Vï¿½zï¿½ï¿½Gï¿½?ï¿½/ï¿½ï¿½ï¿½ï¿½ï¿½X_x0010_ï¿½ï¿½Hï¿½_x000f_ï¿½cï¿½ï¿½"ï¿½zJQ]@_x0012_ï¿½ï¿½O\ï¿½_x0017_L|ï¿½+=+ï¿½Uï¿½_ï¿½ï¿½-_x0004_ï¿½&gt;%ï¿½_x0010_ï¿½ï¿½+ï¿½ì’€ï¿½/pï¿½cÓµ_x001e_wï¿½ï¿½ï¿½(ï¿½2Vï¿½ä€’ï¿½_x000c_ï¿½ï¿½_x0014_ï¿½ï¿½ ï¿½_x000c_	ï¿½_x000c_ï¿½0ï¿½_x0019_ï¿½Aï¿½k.ÃµU_x0019_Cuï¿½1Fï¿½ï¿½</t>
  </si>
  <si>
    <t xml:space="preserve">v3ï¿½ï¿½!ï¿½ï¿½ï¿½ï¿½_x0003_	vï¿½trï¿½_x0011__x001f_ï¿½ï¿½eLï¿½cyï¿½ï¿½ï¿½ï¿½ï¿½_x000e_ï¿½ï¿½_</t>
  </si>
  <si>
    <t xml:space="preserve">_x0010_&amp;ï¿½_x000c_ï¿½v_x0002_qï¿½Seï¿½_x0007_|&gt;ï¿½1ï¿½ï¿½ï¿½%ï¿½_x001c_ï¿½ï¿½Wï¿½Jï¿½FR_x0007_sï¿½oï¿½?ï¿½'</t>
  </si>
  <si>
    <t xml:space="preserve">_x001e_J8Vï¿½6ï¿½Zï¿½\_x0004_ï¿½_x001a_ï¿½</t>
  </si>
  <si>
    <t xml:space="preserve">QUï¿½1ï¿½ï¿½_x0004_5e+ï¿½ï¿½ï¿½[ï¿½ï¿½ï¿½_x0018__x0010_ï¿½_x0015_ï¿½ï¿½Tï¿½n^_x0013_P</t>
  </si>
  <si>
    <t xml:space="preserve">_x0017_UaXï¿½GÜ¢*xDï¿½fï¿½3-ï¿½_x0014_ï¿½7ï¿½3ï¿½Â•</t>
  </si>
  <si>
    <t xml:space="preserve">PWï¿½skï¿½ï¿½ï¿½ï¿½ï¿½_x0012_xa&amp;ï¿½ï¿½t_x0004_ï¿½ï¿½._x0008_ï¿½ï¿½ï¿½ï¿½m</t>
  </si>
  <si>
    <t xml:space="preserve">ï¿½ï¿½_x0017_yhÖ¿ï¿½ï¿½4VÕ“+ï¿½Ð…7Mï¿½ï¿½</t>
  </si>
  <si>
    <t xml:space="preserve">ï¿½oï¿½ï¿½ï¿½ï¿½rÓ¥SVzï¿½_x001a_ï¿½0ï¿½_x001d_ï¿½)*ï¿½+ï¿½_x0012_tï¿½ï¿½ï¿½ï¿½+_Rï¿½_x0002_ï¿½ï¿½vï¿½åµ“ï¿½ï¿½ÖŸï¿½ï¿½Dï¿½_x0016_Hsï¿½ï¿½sï¿½ï¿½á§€ï¿½ï¿½_x001a_ï¿½i</t>
  </si>
  <si>
    <t xml:space="preserve">Xï¿½ï¿½f!ï¿½ï¿½_x001f_ï¿½"xï¿½_x0018_:ï¿½×ˆ_x0015_0ï¿½ï¿½.+bï¿½7~'ï¿½.ï¿½ï¿½5ï¿½ï¿½Pï¿½ï¿½ï¿½(ï¿½ï¿½Zï¿½m0q$ï¿½_x0004_ï¿½ï¿½ï¿½rwï¿½#_x001b_ï¿½</t>
  </si>
  <si>
    <t xml:space="preserve">\ï¿½B|yï¿½ï¿½ï¿½Lï¿½:ï¿½ï¿½2ï¿½ï¿½ï¿½;g[ï¿½_ï¿½Yï¿½ï¿½_x001c_ï¿½ï¿½_x0007_ï¿½ï¿½ï¿½ï¿½ï¿½gï¿½_x000b_ï¿½H_x0010_Ý”ï¿½Xï¿½ï¿½Mï¿½_x001f_ï¿½ï¿½&amp;</t>
  </si>
  <si>
    <t xml:space="preserve">ï¿½yï¿½È±ï¿½Dï¿½eï¿½2_x0002__x0002_ï¿½_x001b__x0002_eï¿½Wï¿½	$ï¿½ï¿½_x0004_ILï¿½ï¿½_x001c__x0013_hï¿½ï¿½t_x000c_&gt;#ï¿½</t>
  </si>
  <si>
    <t xml:space="preserve">ï¿½ï¿½ï¿½ï¿½\ï¿½&amp;ï¿½Ë­ï¿½ï¿½ï¿½ï¿½?Þ”oï¿½_x0005_	ï¿½Jï¿½</t>
  </si>
  <si>
    <t xml:space="preserve">ï¿½ï¿½ï¿½ï¿½ï¿½1_x0018_m=jï¿½{Zejï¿½5ï¿½ï¿½Aï¿½Neï¿½ï¿½Dï¿½wï¿½_x0006_ï¿½ï¿½ï¿½ï¿½7ï¿½	ï¿½?ï¿½ï¿½</t>
  </si>
  <si>
    <t xml:space="preserve">ï¿½ï¿½Jï¿½_x001f_Hï¿½</t>
  </si>
  <si>
    <t xml:space="preserve">ï¿½lï¿½{Ü­ï¿½+ï¿½'Û¢ï¿½ï¿½ï¿½qï¿½(ï¿½(ï¿½vï¿½"QO)_x0016_Dï¿½8ï¿½×žw}2Xï¿½ï¿½ï¿½èŠï¿½ï¿½f_x0012_ï¿½ï¿½ï¿½ï¿½I</t>
  </si>
  <si>
    <t xml:space="preserve">ï¿½ï¿½\ï¿½ï¿½\+ï¿½)ÆŠ</t>
  </si>
  <si>
    <t xml:space="preserve">ï¿½ï¿½}ï¿½ï¿½ï¿½Uï¿½zï¿½+aï¿½ï¿½ï¿½ï¿½rï¿½ï¿½+ï¿½5ï¿½ï¿½ï¿½Mï¿½_x0017_ï¿½zC'ï¿½ï¿½ï¿½ï¿½ï¿½Kï¿½</t>
  </si>
  <si>
    <t xml:space="preserve">ï¿½ï¿½_x001b_ï¿½ï¿½ï¿½=+ï¿½3&lt;ï¿½ï¿½^Aï¿½ï¿½&gt;?ï¿½(ï¿½2ï¿½_ï¿½_x0012__x001a_Rï¿½&amp;ï¿½ï¿½Exï¿½ï¿½|uï¿½Bï¿½ï¿½_x0014_ï¿½6ï¿½Aï¿½!Zï¿½ï¿½_x001e_ï¿½ï¿½%</t>
  </si>
  <si>
    <t xml:space="preserve">_x0001_ï¿½*aï¿½ï¿½ï¿½a&amp;.ï¿½_x0005_2+ï¿½_x0005_</t>
  </si>
  <si>
    <t xml:space="preserve">Ò„ï¿½_x001c_nï¿½ï¿½)ï¿½ï¿½ï¿½ï¿½ï¿½#ï¿½_x0018_ï¿½]8ï¿½_x0014_ye~ï¿½ï¿½ï¿½]ï¿½ï¿½s!ï¿½ï¿½|ï¿½ï¿½i)ï¿½ï¿½ï¿½pï¿½_x001b_</t>
  </si>
  <si>
    <t xml:space="preserve">ï¿½_x0005_vfï¿½ï¿½ï¿½ï¿½9#ï¿½9^?ï¿½_x001d__x0010_ï¿½b~#\?ï¿½&amp;ï¿½ï¿½ï¿½_x001f__x000f_ï¿½ï¿½'ï¿½ï¿½XØrï¿½_x001d__x000f_ï¿½ï¿½!*N_x0012_]ï¿½ï¿½vï¿½ï¿½ï¿½ï¿½ï¿½ï¿½nï¿½ï¿½ï¿½_x001f_ï¿½Eï¿½_x0001_kï¿½ï¿½_x000f_&gt;_x0006_ï¿½{|ï¿½ï¿½ï¿½ï¿½ï¿½_x001f_ypï¿½ï¿½=ï¿½808ï¿½CJWlÂ•_x0019_&amp;ï¿½=Ybï¿½Üˆeï¿½@V_x001b__x000f_ï¿½[&lt;NP+kg_x0014_Ë’-ï¿½	ï¿½)ï¿½ï¿½ï¿½]2fï¿½ï¿½_x0016_ï¿½dGï¿½Ó´_x0007_ï¿½Qï¿½Aï¿½gï¿½ï¿½ï¿½Uï¿½_x0016_\i@:Ì ï¿½ï¿½"ï¿½NEï¿½ï¿½JyPï¿½ï¿½ï¿½sï¿½_x0005_ï¿½ï¿½$ï¿½hv@ï¿½_x000e_ï¿½_x0016_ï¿½4ï¿½}çµ±_x0016_ï¿½ï¿½_x001a_ï¿½{T_x0007_&gt;_x0010_Uï¿½z_x0015__x000c_9%zï¿½Ü‚$ï¿½ï¿½ï¿½ï¿½5</t>
  </si>
  <si>
    <t xml:space="preserve">(ï¿½~ï¿½ï¿½ï¿½pnï¿½ï¿½ï¿½Ý¦v@`\_x0003_Dï¿½Wï¿½ï¿½jä¨®_x0005__x0013_ï¿½ï¿½ï¿½ï¿½ï¿½e_x001f_kï¿½ï¿½_x0002_#0ï¿½4ï¿½l(_x0003_4ï¿½_x001f_pï¿½7ï¿½_x0002_NHï¿½ï¿½ï¿½_x0007_ï¿½ï¿½3ï¿½ï¿½hï¿½4ï¿½ï¿½_x0019_ï¿½ï¿½Ù¶ï¿½Rï¿½8`_x0017_ï¿½Q_x000e_6ï¿½ï¿½5ï¿½ï¿½ï¿½yoï¿½Ø‡ï¿½ï¿½ï¿½_x0003_ï¿½&amp; ï¿½l@Oï¿½ï¿½v6ï¿½4ï¿½_x0008_ï¿½ï¿½lï¿½</t>
  </si>
  <si>
    <t xml:space="preserve">ï¿½gFï¿½_x0017_ï¿½ï¿½ï¿½ï¿½\ï¿½R_x0016_ï¿½_x000e_0_x0007_</t>
  </si>
  <si>
    <t xml:space="preserve">ï¿½á„»ï¿½ï¿½ï¿½_x0014_|ï¿½ï¿½_x001c_ï¿½_x001f_ï¿½ï¿½ï¿½ï¿½ï¿½ï¿½'_x001c_|ï¿½_x0008_oï¿½uï¿½</t>
  </si>
  <si>
    <t xml:space="preserve">ï¿½*-ï¿½=nï¿½qï¿½ï‘¿1ï¿½</t>
  </si>
  <si>
    <t xml:space="preserve">ï¿½zÑï¿½ï¿½_x0004_ï¿½ï¿½ó£”šï¿½ï¿½ï¿½ï¿½oPï¿½n_x001e_@Bï¿½ï¿½ï¿½xï¿½_x0001_ï¿½_x0015_ï¿½ï¿½ï¿½Æ–Nï¿½sï¿½ï¿½CFIï¿½ï¿½ï¿½&gt;</t>
  </si>
  <si>
    <t xml:space="preserve">Bï¿½ï¿½ï¿½gï¿½ï¿½Lï¿½Nï¿½iï¿½V_x0006_ï¿½1ï¿½ï¿½ì‹­ï¿½ï¿½ï¿½ï¿½Ï‚0);GUï¿½ï¿½ï¿½ï¿½d/5ï¿½_x001e_:LF9(ï¿½_x001d__x000b_ï¿½ï¿½ï¿½o_x001a_2ï¿½ï¿½_x0005_ï¿½Lqï¿½ï¿½%}ï¿½ï¿½rß”?ï¿½'8ï¿½qfgï¿½ï¿½}Uï¿½ï¿½ï¿½#Gï¿½ï¿½ï¿½ï¿½ï¿½ï¿½ï¿½Eï¿½v3ï¿½{Vï¿½ï¿½^zï¿½irï¿½ï¿½ï¿½ï¿½ï¿½ï¿½fï¿½nï¿½njï¿½!ï¿½Iï¿½rUE{^wï¿½ï¿½tÞ¢ï¿½</t>
  </si>
  <si>
    <t xml:space="preserve">ï¿½ï¿½ï¿½yJï¿½ï¿½Uï¿½_x0001_ï¿½Kï¿½gKgÅ§v]ï¿½ï¿½hï¿½ï¿½sï¿½ï¿½ï¿½H_x0001_DÜ±ï¿½s</t>
  </si>
  <si>
    <t xml:space="preserve">ï¿½ï¿½=Qï¿½C-ï¿½FF</t>
  </si>
  <si>
    <t xml:space="preserve">_]ï¿½ï¿½_x0005_ï¿½ï¿½ ï¿½ï¿½@_x000f_$'gï¿½ï¿½ï¿½x_x0015_uVpï¿½Ê­ï¿½ï¿½TsÄ‡ï¿½}ï¿½ï¿½ï¿½gï¿½J_x001f_ï¿½ï¿½_ï¿½_x0010_W!\ï¿½ï¿½ï¿½Ê´_x0002_ï¿½ï¿½XÛ¯g#ï¿½/ï¿½(tï¿½+Rl_x0019_ï¿½ï¿½gï¿½~ï¿½ï¿½</t>
  </si>
  <si>
    <t xml:space="preserve">ï¿½_x0003_Gcï¿½ï¿½&gt;_x0010_	_x001a_ï¿½ï¿½Kï¿½vï¿½ï¿½fï¿½P_x0014_$Eï¿½_x0016_Rï¿½_x0019__x001a_|ï¿½ï¿½"$ï¿½~Ñ¶ï¿½'ï¿½oï¿½ï¿½UOï¿½]ï¿½ï¿½_x0001_J?&gt;Arï¿½ï¿½Þ—ï¿½ï¿½;_x000b_ï¿½"ï¿½</t>
  </si>
  <si>
    <t xml:space="preserve">nï¿½ï¿½_x0002_ï¿½å·‘ï¿½</t>
  </si>
  <si>
    <t xml:space="preserve">ï¿½Ó¯Eï¿½ï¿½Ð–~ï¿½ï¿½ï¿½ï¿½?ï¿½Qvï¿½_x0013_ï¿½Lï¿½=_x001a_ï¿½ï¿½ï¿½2ï¿½ï¿½}_x001d_ï¿½LÏ·ï¿½ï¿½ÉºCï¿½Z7GXoï¿½ï¿½X_x001b_*ï¿½j(xï¿½ï¿½N_x000b_jFï¿½1-'ï¿½]hWï¿½_x0017_ï¿½_x0013_Èï¿½ï¿½+^.ï¿½ï¿½%ï¿½^oMï¿½-ï¿½RC!jï¿½lï¿½_x0015_Ü—ï¿½2ï¿½ï¿½_x0012_</t>
  </si>
  <si>
    <t xml:space="preserve">cï¿½ï¿½mï¿½ï¿½ï¿½!ï¿½OA7ï¿½ï¿½{Ocï¿½=\ï¿½_x0003_ï¿½ï¿½z_x001b_jï¿½ï¿½_x0008__x0005_ï¿½ï¿½ï¿½ï¿½_x000f_ï¿½Þ¡ï¿½DEï¿½ï¿½_x000b_[__x0016_ï¿½&lt;ï¿½&gt;_x001c_Yï¿½dï¿½1ï¿½rï¿½_x001a_+ï¿½ï¿½ï¿½ï¿½0Hï¿½`0lï¿½1ï¿½ï¿½/ï¿½_x001c_ï¿½G=ï¿½?]e_x0017_ï¿½c|ï¿½{{ï¿½ï¿½'</t>
  </si>
  <si>
    <t xml:space="preserve">ï¿½kï¿½aE_x0007_ï¿½ï¿½y2fï¿½ï¿½OZï¿½_x0019_Î²pr@ï¿½O_x0017_ï¿½_x001b__x001d_ï¿½y(Ü£Å¿×ƒ_x000e_F!":ï¿½O3;2ï¿½Yï¿½ï¿½J-ï¿½;ï¿½ï¿½)ï¿½)ï¿½_x001c__x001b_ï¿½j_x0003_lï¿½ï¿½MOï¿½ï¿½{F_x0018_oÐï¿½.&gt;Wï¿½ï¿½eï¿½|ï¿½ï¿½ï¿½Hï¿½0_x001d_|ï¿½iï¿½ï¿½kï¿½ï¿½-ï¿½ï¿½e/_x001c_ï¿½ï¿½:ï¿½VQÕ‘6ï¿½ï¿½ï¿½ï¿½?ï¿½R+rï¿½_ï¿½ï¿½ï¿½ï¿½ï¿½ï¿½h_x001a_ï¿½_x0007_ï¿½_x000f__x001b_pï¿½_x000c_ï¿½ï¿½ï¿½[ï¿½nï¿½ï¿½ï¿½ï¿½è¾­ï¿½ï¿½`_x0016_tï¿½ï¿½%Î¤_x0012_Cï¿½ï¿½_x0005_Doï¿½_x0004_y[ï¿½7G_x0013__x0006__x0001_|ï¿½lT	!_x001f_F×“ï¿½_x001d_ï¿½ï¿½ï¿½ï¿½ï¿½ï¿½ï¿½~ï¿½X-ß©Z_x001f__x001e_ï¿½</t>
  </si>
  <si>
    <t xml:space="preserve">ï¿½/5|Z*ï¿½C!_x0003__x0011_xqL4ï¿½4Dï¿½ï¿½Aï¿½_x0007_ï¿½ï¿½ï¿½icï¿½ï¿½ï¿½Xï¿½ï¿½v"/ï¿½t_x0010_</t>
  </si>
  <si>
    <t xml:space="preserve">cQkï¿½_x0016_f_x0001__x0018_s\ï¿½È†4ï¿½_ï¿½@ï¿½|ï¿½&lt;  ï¿½hï¿½_x0013_ï¿½]ï¿½nï¿½ï¿½ip_x001d_s_x0004__x000c_ï¿½_x0015_ï¿½ï¿½(ï¿½ï¿½_x0015__x0014_R_x0011_ï¿½(uÜªï¿½ï¿½6_x001f_ï¿½ZD%ï¿½TDÓ†_x0011_]_x0004_ï¿½ZyL_x001c_ï¿½PÎ¨ ï¿½#Tï¿½ï¿½*ï¿½G_x0003_|TXï¿½ï¿½uw}ï¿½ï¿½_x0016__x0013_ï¿½ï¿½ï¿½ï¿½_x0013_Õï¿½wï¿½(ZÏ¬ï¿½sï¿½ï¿½#ï¿½ï¿½Oï¿½ï¿½ï¿½ï¿½_x0016__x000b_ï¿½Aï¿½ï¿½ï¿½u7mï¿½ï¿½ï¿½y-'Pï¿½ï¿½mï¿½nï¿½ï¿½_x000f_ï¿½ï¿½ï¿½ï¿½ï¿½/Q_x0018_ï¿½fï¿½ï¿½]ï¿½ï¿½~A&amp;ï¿½ï¿½ gï¿½ï¿½_x0005_ï¿½ï¿½ï¿½ß²_x0010_%ï¿½ï¿½_x001b__x0016_ï¿½ï¿½_x001c__x0015__x001f_;ï¿½lï¿½mï¿½	kï¿½ZkGÆ§`Eï¿½ï¿½ï¿½mï¿½ï¿½3ï¿½ï¿½tï¿½IÙªï¿½_x001a_ï¿½~ï¿½ï¿½ï¿½ï¿½ï¿½ï¿½&amp;_x0005_ï¿½ï¿½#_x0012_ï¿½WNï¿½Zï¿½1_mï¿½ï¿½_x0003_i;_x0006_qï¿½_x0008_u_x001e_D=XTï¿½Qï¿½zJï¿½mï¿½ï¿½_Í;DhMpvï¿½_x000e_O_x0001_mï¿½JBZBï¿½ï¿½Hï¿½ï¿½ï¿½ï¿½ï¿½ï¿½4ï¿½Êï¿½ï¿½|ï¿½ï¿½ï¿½ï€‹Rz^ß¿Zï¿½ymï¿½ï¿½ï¿½ï¿½ï¿½cï¿½x9ï¿½ï¿½_x0001_kï¿½ï¿½4×®)HC_x000e_ï¿½{ï¿½K)_x0018_ï¿½_x0010_qÕ'ï¿½_x0002_ï¿½ï¿½ï¿½$u_x0004__x001d_wï¿½ï¿½&lt;ï¿½ï¿½kï¿½yï¿½ï¿½:G%7ï¿½ï¿½wP_x0017_ï¿½ï¿½_x0011__x0016__x0018__x001f_ï¿½s3_x001a_ï¿½&amp;Z(ï¿½_x0015_d"#ï¿½34Aï¿½_x001b_ï¿½@/ï¿½ï¿½ï¿½_x001b_4ï¿½_x0004_Hï¿½g^ï¿½Ü£2_x001d_kï¿½_x0005_ï¿½ï¿½ï¿½Kï¿½ï¿½_x0006_ï¿½_x001a_Vï¿½ï¿½Fï¿½/ï¿½ï¿½&gt;{ï¿½ï¿½ï¿½ndï¿½$ï¿½ï¿½ï¿½y	ï¿½ï¿½ØŽK_x001d_ï¿½ï¿½`ï¿½ï¿½ï¿½ï¿½Nï¿½_x0005_ï¿½ï¿½ï¿½ï¿½.ï¿½DÔšCï¿½ï¿½Jï¿½</t>
  </si>
  <si>
    <t xml:space="preserve">ï¿½_x0007_ï¿½[_ï¿½ï¿½_x0005_ï¿½ï¿½ï¿½)6BFï¿½*XqVÝ€ï¿½ï¿½ï¿½{?ï¿½ï¿½bï¿½ï¿½1ï¿½ï¿½ï¿½ï¿½_x001a_ï¿½9ï¿½8ï¿½_x001a_ï¿½Z&gt;ï¿½</t>
  </si>
  <si>
    <t xml:space="preserve">Îžï¿½ï¿½=ï¿½ï¿½Dï¿½_x0004_y_x0016_ï¿½ï¿½GÌ¾ï¿½ï¿½T_x001e_ï¿½k_x0016_ï¿½ï¿½</t>
  </si>
  <si>
    <t xml:space="preserve">ï¿½ï¿½&amp;q_x000c_*ï¿½ÅŽï¿½</t>
  </si>
  <si>
    <t xml:space="preserve">dï¿½ï¿½ï¿½ï¿½{ï¿½ï¿½ï¿½5MU&amp;ï¿½ï¿½#_x000c_ï¿½_x001e_$_x0013__Uï¿½eï¿½%_x0005__x0018_3ï¿½*_x000f_ï¿½4ï¿½ï¿½_x000e__x0018_ï¿½ï¿½jï¿½Y]9ï¿½ï¿½_x0014_ï¿½ï¿½+_x000b_bhï¿½nPï¿½</t>
  </si>
  <si>
    <t xml:space="preserve">D{Î´nxï¿½ï¿½Pï¿½Í°Qï¿½|_x0015_*Q+ï¿½_x000e_Jï¿½Õ¥/_x000f_iï¿½_yï¿½|ï¿½ï¿½pï¿½ï¿½_x0008_ï¿½bï¿½ï¿½ï¿½ï¿½ls4V\ï¿½EsEï¿½wï¿½ï¿½cHï¿½ï¿½ï¿½Ê½ï¿½Þ§Yï¿½ï¿½}Qtï¿½Å·M2ï¿½Mnï¿½ï¿½2"</t>
  </si>
  <si>
    <t xml:space="preserve">gï¿½Sï¿½}ï¿½ï¿½ï¿½_x0005_fï¿½qEï¿½Vï¿½ï¿½ï¿½`dï¿½fï¿½ï¿½ï¿½ï¿½ï¿½KD"ï¿½R_x0007_Lï¿½sï¿½ï¿½x_x0015_ï¿½~SK{ï¿½ï¿½kï¿½ï¿½ï¿½Ûï¿½hï¿½ï¿½</t>
  </si>
  <si>
    <t xml:space="preserve">ï¿½ï¿½_x0016_ï¿½ï¿½&gt;ï¿½ï¿½_x001e_ï¿½ï¿½ï¿½`ã–Õ¾ï¿½_x001e_&gt;dï¿½_x001e_ï¿½ï¿½ï¿½zï¿½;Tï¿½Mï¿½ï¿½XÛï¿½_x0004_ï¿½ï¿½~{Ö¼ï¿½Rï¿½&lt;ï¿½ï¿½ï¿½3ï¿½oï¿½|ï¿½</t>
  </si>
  <si>
    <t xml:space="preserve">qwTJï¿½5ï¿½i0ï¿½ï¿½ï¿½_x0014_ï¿½ï¿½_x0019_ï¿½Nï¿½ï¿½ï¿½d_x0002_Ù°h_x0006_hT_x0002_ï¿½ï¿½rï¿½ &amp;Rï¿½`yï¿½]_x001c__x000f_4ï¿½</t>
  </si>
  <si>
    <t xml:space="preserve">:T_x0005_+_x0011_ÉŠmï¿½ï¿½ï¿½ï¿½_x0016_ï¿½ï¿½_x0019_ï¿½f9~ï¿½ï¿½pVï¿½ï¿½&gt;+dï¿½ï¿½ï¿½ï¿½ï¿½ï¿½/ï¿½"ï¿½ï¿½Î´@$Aï¿½ï¿½Uï¿½Z!Ú‚_x0001_ï¿½kï¿½ï¿½ï¿½~_x000c_=ï¿½D_x001f_ï¿½_x0018_ï¿½wï¿½FB_x000f_oï¿½_x001f_Kkáˆï¿½~Aï¿½ï¿½_ï¿½ï¿½_x0007_ï¿½_x0004_ï¿½_x0011_ï¿½ï¿½ï¿½ï¿½_x001b_ï¿½ï¿½ï¿½on_x000f_ï¿½ï¿½~A fï¿½\ï¿½Iyï¿½ï¿½jï¿½ï¿½ï¿½ï¿½_x0012_ï¿½__x001d_ï¿½ï¿½.\t_x0003_-ï¿½_x0005_ï¿½xï¿½ï¿½ï¿½_x0014_Kï¿½9?ï¿½_x001e_Oï¿½ï¿½Aï¿½|QIï¿½Èˆï¿½Sï¿½)ï¿½_x0008_-ï¿½ï¿½ï¿½~fq[ç£®nï¿½_x0007__x0002__x0003_%ï¿½ï¿½ittï¿½ï¿½8Ã›aï¿½]Çï¿½_x001a_ï¿½Tï¿½+ï¿½_x000e_ccï¿½ï¿½ï¿½8ï¿½ï¿½ï¿½_x001f_wï¿½ï¿½;ï¿½ï¿½É—Wï¿½/ï¿½kï¿½jï¿½ï¿½-ï¿½ï¿½8UJï¿½_x0017_~ï¿½ï¿½ï¿½~Qdrï¿½D%Øžï¿½`ï¿½Nï¿½saï¿½ï¿½ï¿½AS&lt;ï¿½È ï¿½ï¿½ï¿½ï¿½_x001f_DTjP0G2ï¿½ï¿½ï¿½ï¿½Eï¿½$ï¿½'&lt;ï¿½ï¿½ßŠwï¿½</t>
  </si>
  <si>
    <t xml:space="preserve">è“z5_x001b_{ï¿½ï¿½ä€”ï¿½ï¿½ï¿½ÜŠ@ï¿½Ãœï¿½_x0007_ï¿½ï¿½)ï¿½ï¿½9ï¿½ï¿½ _x000b__x0014_&amp;ï¿½ï¿½ï¿½g8/ï¿½ï¿½ï¿½2ï¿½ï¿½_x001b_ï¿½+zï¿½N2Ï£ï¿½ï¿½ï¿½&lt;_x000c_ï¿½Ú¦ï¿½1%|1+_x0014_qÝ®%ï¿½ï¿½ï¿½ï¿½ï¿½ï¿½_x0013_ï¿½ï¿½ï¿½	ï¿½3:ï¿½WwXYDï¿½1</t>
  </si>
  <si>
    <t xml:space="preserve">ï¿½koyï¿½ï¿½ï¿½ï¿½_x0012_&gt;ï¿½ï¿½x9Srï¿½ï¿½ï¿½ï¿½ï¿½\_x0004_ß¨</t>
  </si>
  <si>
    <t xml:space="preserve">_x0017_ï¿½!YGï¿½ï¿½Ú™v)ï¿½ï¿½wï¿½jï¿½ï¿½ï¿½&lt;ï¿½*7ï¿½ï¿½ß³eï¿½_x0001_ï¿½ï¿½ï¿½ß¡Q_x001d_hï¿½_x000f__x001d_n_x0016_hï¿½iï¿½-ï¿½7}_x000e_ï¿½ï¿½ï¿½Yï¿½ï¿½:ï¿½C.ï¿½waï¿½ï¿½ï¿½ï¿½ï¿½ï¿½_x000f_eï¿½PÑŸEï¿½)_x001e_LÈžï¿½_x001b_ï¿½ï¿½ï¿½=ï¿½'ï¿½P_x0015_k_x001b_D5_x0010_ï¿½ï¿½ï¿½ï¿½t</t>
  </si>
  <si>
    <t xml:space="preserve">ï¿½_x0006__x0001_ï¿½/ï¿½ï¿½ï¿½&amp;ï¿½ ==ï¿½Jï¿½ï¿½6Ê¼ï¿½ï¿½ï¿½;ï¿½aï¿½ï¿½bï¿½ï¿½ï¿½#_x0019__x001c_X8Xï¿½AÖ½ï¿½.ï¿½ï¿½wdï¿½#e	ï¿½ï¿½\N"ï¿½_x000e_h_x0007__x000c_62C_x0001_oï¿½ï¿½ï¿½ï¿½ï¿½ï¿½iï¿½ï¿½v[uIï¿½ï¿½ï¿½Õ…{ï¿½VSï¿½%ï¿½Nï¿½~|ï¿½ï¿½Yï¿½vï¿½ï¿½ï¿½v*Uï¿½Qï¿½ï¿½ï¿½NQï¿½ï¿½ï¿½_x0017_ ï¿½G_ï¿½_x001c_lï¿½5tt&lt;Mï¿½_x0006_O7ï¿½Yï¿½ï¿½&amp;ï¿½_x001c_Oï¿½ï¿½}_x001f_ï¿½pï¿½B</t>
  </si>
  <si>
    <t xml:space="preserve">/ï¿½ï¿½'ï¿½_x0018_ï¿½oï¿½_ï¿½Nï¿½ï¿½1mßšGï¿½ï¿½ï¿½ï¿½s#_ï¿½ï¿½ï¿½oï¿½ï¿½N0s_x001f_F_x0002_ï¿½i(ï¿½Oj_x001a_C%ï¿½_x0017__x0011_ï¿½Xï¿½urItï¿½Uï¿½$bï¿½ï¿½NÙµI}ï¿½ï¿½_x001a_{hï¿½Ö—}}ç§ï¿½ï¿½)ï¿½Pï¿½7_x001f_{J_x001d_Bï¿½ï¿½ï¿½Q_x001a_à»šNï¿½ï¿½Qï¿½U(ï¿½3ï¿½</t>
  </si>
  <si>
    <t xml:space="preserve">ï¿½eï¿½ï¿½ï¿½ï¿½+ï¿½O_x0016_ï¿½}ï¿½ï¿½#ï¿½ï¿½w_x0016_3ï¿½vMï¿½Oï¿½mï¿½zz_x0008_+Î”Qï¿½ï¿½ï¿½ï¿½:ï¿½]_x0018_5ï¿½ï¿½Lï¿½ï¿½ï¿½)ï¿½ï¿½ï¿½á×ºk_x0007_ï¿½ï¿½_x001f_ï¿½ï¿½_x001d__x0008_ï¿½Uï¿½+ï¿½ï¿½ï¿½Ïˆï¿½ï¿½eï¿½_x0019_*:Í¾ï¿½cï¿½j_x001f_ï¿½ï¿½ï¿½ï¿½/ï¿½_x0014_ï¿½Zvï¿½ï¿½2ï¿½ï¿½pï¿½ï¿½ï¿½_x0017__x0010_ï¿½ï¿½ï¿½ï¿½_x000c_ï¿½_x0005_ï¿½lï¿½ï¿½xï¿½ï¿½"ï¿½ï¿½ï¿½tï¿½ï¿½_x001c_ï¿½jï¿½Eï¿½`yï¿½ï¿½5ï¿½j@rï¿½D;.fï¿½rï¿½aï¿½ï¿½_x0003__x0016_	ï¿½_x000f_H1ï¿½1^ï¿½_x001f_ï¿½ï¿½ï¿½ï¿½ï¿½ï¿½AfÐ‚[ï¿½&lt;ï¿½ï¿½_x000f_'ï¿½_x000b_ï¿½ï¿½ï¿½hï¿½_x0008_NBï¿½ï¿½ï¿½ï¿½]ï¿½ï¿½Î–Xï¿½~ï¿½ï¿½ï¿½ ï¿½_x0012_ï¿½7ã¾¤xï¿½Iï¿½rUï¿½ï¿½Z</t>
  </si>
  <si>
    <t xml:space="preserve">ï¿½_x001d_ï¿½ï¿½;Rgï¿½rï¿½ï¿½_x0005_21uÍ‰ï¿½29 ï¿½ï¿½å½µ_x001f_ï¿½ï¿½oQï¿½ï¿½ï¿½ZYuï¿½gï¿½rï¿½ï¿½ ï¿½Rdï¿½_x0001_/8Â·rï¿½_x0018_2ï¿½S&gt;ï¿½5\ï¿½N\ï¿½}ï¿½ï¿½_x0002_ï¿½ï¿½;ï¿½S_x0007_ï¿½:$_x000f_;J%ï¿½ï¿½ï¿½cï¿½ï¿½	Lï¿½ebî‘_x0001_ï¿½ï¿½ï¿½Ï¨ï¿½$4ï¿½ï¿½ï¿½_x001a_Ä’5ï¿½ï¿½Dï¿½ï¿½ï¿½ï¿½XÉˆ\dï¿½ï¿½ï¿½"+ï¿½ï¿½ï¿½Yï¿½=ï¿½_x0019_ï¿½ï¿½\+ï¿½</t>
  </si>
  <si>
    <t xml:space="preserve">~ï¿½ï¿½7WÛ•ï¿½ï¿½ï¿½ï¿½ï¿½4\ï¿½ï¿½ï¿½ï¿½)}ð»Ÿï¿½_x001f_ï¿½_x000e_ï¿½ï¿½_x0015_ï¿½ï¿½GVï¿½ï¿½Fipï¿½_x000b_Ð·_x0003_:!k?ï¿½_x0001_ï¿½Uï¿½ï¿½ï¿½Aï¿½_x0013_Tï¿½"ÓŠ_x0003_:ï¿½WFï¿½_x0004_kS;ï¿½;zï¿½ï¿½5ï¿½\ï¿½_\ï¿½_x0003_`_x001c_K15_x001b_Kï¿½Jï¿½ï¿½ï¿½ï¿½;ï¿½Æ‡ï¿½ï¿½+ï¿½ï¿½ï¿½ï¿½ï¿½_x000f__x0007_ï¿½ï¿½=+q_x000b_Z_x0002_oï¿½ï¿½ï¿½ï¿½ï¿½/nzqï¿½ï¿½_x0016_Hpt;ï¿½_x001a_iï¿½ï¿½ï¿½ï¿½ï¿½</t>
  </si>
  <si>
    <t xml:space="preserve">ï¿½ï¿½ï¿½ï¿½\s73ï¿½Lï¿½_x001b_ï¿½dï¿½M4ï¿½ï¿½ï¿½*iï¿½ï¿½_x0011_gï¿½jaï¿½1"nï¿½wï¿½_x0001_ï¿½kï¿½ï¿½eï¿½47ï¿½gKr_x001a_ï¿½ï¿½vï¿½_x0017_ï¿½ï¿½ï¿½_x001f_"ï¿½5ï¿½ï¿½ï¿½Jï¿½_x001e_ï¿½=pï¿½x;5_x0006_Äˆ^ï¿½(_x0003_Þ³_x0018_'ï¿½ï¿½_x0002_[_x0005_ur92zï¿½xï¿½ï¿½iï¿½/ï¿½_x0017_ï¿½ï¿½="ï¿½ï¿½ï¿½Ü_x0013_c&gt;Õ·}p}mï¿½ï¿½ï¿½ï¿½ï¿½5ï¿½o_x0002_Vï¿½lï¿½:ï¿½ï¿½N_x0006__x0019_9_x0006_Ðªï¿½wï¿½ï¿½ï¿½Xï¿½2_x001e_`b@ï¿½[ï¿½ï¿½ï¿½Dï¿½Nï¿½ï¿½ï¿½ 7ï¿½ï¿½jï¿½Qï¿½ï¿½</t>
  </si>
  <si>
    <t xml:space="preserve">ï¿½y_x0001_ï¿½</t>
  </si>
  <si>
    <t xml:space="preserve">kï¿½_x0011_lï¿½_x0019_I&amp;ßºï¿½ï¿½ï¿½x@8ï¿½\ï¿½Øº1ï¿½_x0003_ï¿½_x0002__x0018_Wï¿½A=Mï¿½_x0004_	ï¿½ï¿½ï¿½ï¿½#ï¿½ï¿½Yï¿½ï¿½oï¿½(5_x001b_U}=Ä¿ï¿½ nï¿½ï¿½ï¿½ï¿½_x000b_ï¿½#ï¿½_x000b_Rï¿½ï¿½f%Yvï¿½3_x0012_ï¿½ï¿½ï¿½a(</t>
  </si>
  <si>
    <t xml:space="preserve">iï¿½_x0001_ï¿½+yï¿½3_x000c_ï¿½Jï¿½5+_x0005_ï¿½ï¿½Uï¿½~ï¿½8ï¿½ï¿½ï¿½Taï¿½RrZ'</t>
  </si>
  <si>
    <t xml:space="preserve">Xï¿½!ï¿½.ï¿½ï¿½ï¿½_x001a_ï¿½_x000f_ï¿½iDlï¿½7ï¿½ï¿½FwEï¿½ï¿½ï¿½b_x0001_rï¿½ï¿½ï¿½</t>
  </si>
  <si>
    <t xml:space="preserve">ï¿½{_x0003_ï¿½ï¿½-7ï¿½f;Wï¿½ï¿½_x0006_ï¿½ï¿½3~Zï¿½ï¿½_x0005_ï¿½Ò·ï¿½O__x001e_"ï¿½]_x0011_Aï¿½@ï¿½ï¿½ï¿½ï¿½B#SaXï¿½ï¿½ï¿½&gt;BZvj=ï¿½SC^ï¿½ï¿½ï¿½ï¿½RG.ï¿½Ûœ_&gt;vï¿½` ï¿½p*6Jï¿½</t>
  </si>
  <si>
    <t xml:space="preserve">ï¿½ï¿½ï¿½ï¿½a#V elï¿½Uáª”ï¿½ï¿½ï¿½ï¿½~_x0005_?@ï¿½ï¿½]:nï¿½xPÉˆï¿½_x0018_5ï¿½7ß¯_x0017__x0002__x0014_ï¿½ï¿½ï¿½ï¿½ï¿½_x0017_ï¿½ï¿½Tï¿½F_x0011_ï¿½ï¿½ï¿½ï¿½Oï¿½Q!3ï¿½_x001b_A_x0007_&lt;lw6i!ï¿½ï¿½ï¿½ï¿½Þ‡ï¿½ï¿½_x0006_ï¿½ï¿½ï¿½_x0013_L~4W_x0016_XÒ§E	ï¿½mï¿½}Æ¸Onï¿½ï¿½ï¿½ï¿½_x0013_?qï¿½ï¿½ï¿½_x0007_ï¿½ï¿½ï¿½jï¿½ï¿½_x001e_Lï¿½_x0011_G]ï¿½_x0010_0ì¨¼Wï¿½_x0006_ï¿½_x0011_ï¿½(ï¿½_x0005_ï¿½ï¿½ï¿½}Ù¿ï¿½ï¿½vï¿½o!_x0010_`Bï¿½ï¿½gyï¿½	dï¿½%ï¿½_x001c__x0005_ÖŸï¿½ï¿½ï¿½ï¿½_x0001_ï¿½_x0001_b46ï¿½Dï¿½ï¿½ï¿½=ï¿½eiï¿½[ï¿½?Ô”_x0013_uï¿½'1bï¿½ï¿½7@Bï¿½_x000f_jiï¿½Fï¿½vï¿½_x001a_ï¿½ï¿½jO._x0018_ï¿½by _x0001_ï¿½`'dï¿½ï¿½ï¿½0ï¿½4pï¿½ï¿½6ï¿½ï¿½ØµTc_x0007_ï¿½ï¿½ï¿½Kï¿½ï¿½Â¼&amp;Z".`ï¿½Öï¿½_x0016_&lt;</t>
  </si>
  <si>
    <t xml:space="preserve">jï¿½ï¿½oï¿½_x001c_</t>
  </si>
  <si>
    <t xml:space="preserve">cï¿½ï¿½ï¿½ï¿½ï¿½ï¿½ï¿½_x001e_ï¿½E_x000c_ï¿½!ï¿½Kï¿½Rï¿½ï¿½ï¿½sï¿½ï¿½_x0010_ï¿½ï¿½Eï¿½_x0015_'_x001a_ï¿½_x0006_$_x0002___x0006_ï¿½ï¿½oRï¿½ï¿½Ü¬_x0004_ï¿½_x000f__x001f_W_x0014_Rï¿½ï¿½Gï¿½_x000c_L ï¿½Zï¿½ï¿½)9&amp;ï¿½Xï¿½ï¿½ï¿½c}ï¿½&lt;ï¿½Ü®p:t_x0012_ï¿½Z_x001a_gï¿½f	ï¿½SÑ®ï¿½Zibï¿½ï¿½C1")ï¿½ï¿½ï¿½- pU1ï¿½\</t>
  </si>
  <si>
    <t xml:space="preserve">Zï¿½ï¿½ï¿½qsï¿½ã½Yxï¿½ï¿½ï¿½8ï¿½Ï‰ï¿½Eï¿½1ï¿½ï¿½ï¿½ï¿½ï¿½ï¿½KoP_x0016_ï¿½/ï¿½mï¿½_x000e_ï¿½Jï¿½ 5_x000e__7ï¿½ï¿½ï¿½ï¿½&lt;xkï¿½M]ï¿½&lt;ï¿½SD_x0014_\gï¿½hlï¿½_x0015_ï¿½nVï¿½ï¿½]ï¿½&amp;_x0003_]f_x000e_ï¿½&gt;ï¿½Vï¿½ï¿½{?ï¿½yï¿½pZï¿½ï¿½&lt;ï¿½ï¿½_x0017_Ï’lï¿½ï¿½</t>
  </si>
  <si>
    <t xml:space="preserve">_x001c_ï¿½ï¿½ï¿½ï¿½ï¿½Oï¿½wï¿½fqï¿½ï¿½ï¿½ï¿½_x0019__x001d__x000c_[ï¿½ï¿½ï¿½ï¿½ï¿½ï¿½1ï¿½ï¿½8ï¿½_x0006_ï¿½ï¿½_x0017_ï¿½_x0016_</t>
  </si>
  <si>
    <t xml:space="preserve">ï¿½ï¿½+_x001b_ï¿½fï¿½ï¿½_x0005_I(Kï¿½ï¿½ï¿½jy(ï¿½~ï¿½Ì™Sï¿½ï¿½&lt;ï¿½ï¿½uï¿½ï¿½V&lt;ï¿½ï¿½ï¿½ï¿½CÖ«ï¿½ï¿½_x0015_ï¿½ï¿½uï¿½Bï¿½ï¿½Rmï¿½ï¿½#ï¿½y^l{V_x0007_ï¿½_x0014_ï¿½_x001b_ï¿½ï¿½OCï¿½]Bv_x0017_[tï¿½kï¿½Wï¿½t_x0011_E.ï¿½ï¿½1_x0013_ï¿½.tï¿½ï¿½_x000e_ï¿½yoï¿½zSï¿½ï¿½nï¿½Iï¿½.ï¿½_x000c_</t>
  </si>
  <si>
    <t xml:space="preserve">ï¿½_x0003_#_x001e_ï¿½ï¿½ï¿½ï¿½ï¿½j_x0002_ï¿½ï¿½ï¿½Iï¿½Mï¿½_x001e_ï¿½ï¿½_x0006_ï¿½ï¿½1#ï¿½</t>
  </si>
  <si>
    <t xml:space="preserve">ï¿½e_x0005__x0007_ï¿½ï¿½ï¿½ï¿½k5_x0008_ï¿½ï¿½	_x0011_ï¿½}ï¿½8ï¿½ï¿½[Í‡ X_x0001_ï¿½ï¿½mï¿½N__x000e_H&gt;_x0003_ojï¿½_x0003_ï¿½_x0012_ï¿½&lt;ï¿½ï¿½ï¿½_x001f__x000e_ï¿½o_x0003_ï¿½ï¿½ï¿½ï¿½Vqï¿½ï¿½N)Xï¿½ï¿½_x001f_wLkï¿½E`_x0016_X_x0016_ï¿½ï¿½ï¿½ï¿½_x0013_ï¿½P{ï¿½ï¿½_x0018_$ï¿½Cï¿½Ç_kï¿½_x000c_ï¿½_x0017_ï¿½F_x000f_Úƒ_x001f_ï¿½@ï¿½ï¿½Qï¿½ï¿½Ùƒg_x0006_ï¿½ï¿½_x0002_bï¿½ï¿½Qï¿½_x000f_;Mï¿½</t>
  </si>
  <si>
    <t xml:space="preserve">c_x000e_ï¿½_x0007_Kï¿½eï¿½V_x0014_KF2Cï¿½ï¿½^ï¿½|_x000c_:aBï¿½-\ï¿½ï¿½ ï¿½:ï¿½ï¿½ï¿½V%ï¿½u_x001d_ï¿½×·ï¿½!	ï¿½uï¿½_x0015_ï¿½_x001d_+iï¿½ï¿½ï¿½^ï¿½ï¿½_x0016_ï¿½#Oï¿½Ý Iï¿½\ï¿½MÃ»9/ï¿½D_x0011_ï¿½_x0001_Jï¿½1N+/%_x000c_Õ–ï¿½%ï¿½nH?Vï¿½o</t>
  </si>
  <si>
    <t xml:space="preserve">ï¿½ï¿½&amp;ï¿½_x000c_ï¿½	ï¿½ï¿½'ï¿½"ï¿½ ï¿½ï¿½ï¿½ï¿½1_x001c_ï¿½Òƒ</t>
  </si>
  <si>
    <t xml:space="preserve">ï¿½ï¿½0ï¿½%1ï¿½×¦$[Ï²jtï¿½6ï¿½ï¿½8ï¿½Jï¿½#ï¿½ï¿½mï¿½ï¿½_x0016_8dï¿½W_x0007_ï¿½ï¿½._x0019__x0007_ï¿½=ï¿½ï¿½bï¿½_x0008_ï¿½Ú­ï¿½:U'kï¿½ï¿½R_hï¿½ï¿½_x000e_ï¿½ï¿½ï¿½ï¿½5_x0006_ï¿½ï¿½mï¿½'eï¿½_x0015__x001e_r_x0005_ï¿½sÍ³fï¿½iC</t>
  </si>
  <si>
    <t xml:space="preserve">^|ï¿½0ï¿½ï¿½*_x0016_ï¿½#ï¿½ï¿½.&lt;ï¿½Mï¿½W$)ï¿½ï¿½ï¿½mn_x0019_ï¿½_x0014__x001f_â¶šï¿½Ð£#Ý’ï¿½cÎ¨ï¿½ï¿½C_x0003_^ï¿½_x001d_.aï¿½ï¿½SN0ï¿½Õ‚Aï¿½Ynï¿½-ï¿½_x0010__x001d_A&gt;ï¿½ï¿½]_x000c_H$ï¿½%#ï¿½2&gt;ï¿½jf_x0012_ï¿½ï¿½ï¿½t8_x0007__x0007__x000f_ï¿½</t>
  </si>
  <si>
    <t xml:space="preserve">	ï¿½?_x0005_r_x001d_ï¿½bï¿½_x001a_ï¿½-ï¿½_x001c_ï¿½_x0018_+ï¿½ä¿­ï¿½</t>
  </si>
  <si>
    <t xml:space="preserve">hï¿½cï¿½ï¿½9Jï¿½&lt;rqï¿½ï¿½dï¿½'ï¿½fï¿½Aï¿½ï¿½Hï¿½ï¿½ò »ˆï¿½p_x0013_&lt;ï¿½ï¿½ï¿½</t>
  </si>
  <si>
    <t xml:space="preserve">EÅ¾\ï¿½6m_x0002_ï¿½-W+s_x0011_Õ±q0Û­-ï¿½Çˆ4ï¿½c_x0017_FKï¿½ï¿½NHaï¿½_x0016_ï¿½aï¿½/ï¿½4\ï¿½ï¿½.4ï¿½ï¿½M\hDï¿½._x0013_ï¿½ï¿½_x0002_ï¿½ï¿½!;ï¿½ï¿½_x0019_ï¿½&amp;xkï¿½"ï¿½Ø»pï¿½ï¿½`_x0006__x0006_ï¿½ï¿½ï¿½`ï¿½ï¿½oï¿½pï¿½ï¿½_x0004_1_x001e_tMï¿½N_x0014_ï¿½_x0008_WDA-ï¿½ï¿½ï¿½@ï¿½ï¿½8ï¿½&gt;ï¿½_x0004_ï¿½ï¿½ï¿½Cï¿½ï¿½ï¿½8ï¿½Qvï¿½_x0002_ï¿½ï¿½!ï¿½_x0007_ï¿½6ï¿½J*}H</t>
  </si>
  <si>
    <t xml:space="preserve">É¾3ï¿½lSs7_x001b_Xï¿½ï¿½È*ï¿½gï¿½_x0014_qï¿½ï¿½ï¿½</t>
  </si>
  <si>
    <t xml:space="preserve">_x0019_Cï¿½</t>
  </si>
  <si>
    <t xml:space="preserve">ï¿½_x0014_Ó”ï¿½ï¿½Xë²Lï¿½{Æ©6ï¿½^ï¿½ï¿½ï¿½ï¿½~ï¿½uW]-ï¿½fï¿½ï¿½ï¿½e_ï¿½ï¿½ï¿½+ï¿½ï¿½Iï¿½_x000b_ï¿½|}ï¿½ï¿½)ï¿½I&lt;;ï¿½W/Rï¿½ï¿½pï¿½'ï¿½Õ–ÙŽ6dÎ¥e&gt;8ï¿½jï¿½_x0010_6ï¿½ï¿½oï¿½:ï¿½ï¿½_x000f_ï¿½ï¿½n]ï¿½]_x000b_ï¿½Ë«ï¿½_x001b_ï¿½Æ²ï¿½P+nï¿½'ï¿½_x0002_\ï¿½?ï¿½_x0010_nï¿½ï¿½-[Ú•ï¿½ï¿½Lï¿½;/ï¿½Qhï¿½+7ï¿½;ï¿½ï¿½ï¿½0Dh4tACï¿½ï¿½ï¿½Bw_x0017_ï¿½ï¿½ï¿½k^{ï¿½_x000c_Hï¿½~Mï¿½.ï¿½ï¿½_x001f_7_x000c__x001f_ï¿½|ï¿½pï¿½_x0005_ï¿½ï¿½_x0018_iï¿½ï¿½h}ï¿½ï¿½Jw)uï¿½HNA_x001b__x0005_hï¿½&lt;h+ï¿½_x001e_6_x0018_"ï¿½ï¿½ï¿½ï¿½lï¿½ï¿½y%_x001f_+)ï¿½xA.0ï¿½ï¿½_x0005__x001c_6ï¿½rÚƒÑ­JYï¿½ï¿½=9cvï¿½ï¿½ï¿½ï¿½Åï¿½ï¿½ï¿½ï¿½Aï¿½&gt;ï¿½^ï¿½ï¿½ï¿½xï¿½_x001b__x000f_ï¿½ï¿½/zï¿½~_x000b_6ï¿½^-9_x0015_ï¿½jï¿½ï¿½pï¿½ï¿½ï¿½_x0018_WXï¿½Ø™#iï¿½_x0004_ï¿½"ï¿½tï¿½ï¿½ï¿½:ï¿½ï¿½Aï¿½C?_x001c_ï¿½ï¿½_x0016_ Uï‹™ï¿½ï¿½~kï¿½_x0003_ï¿½ï¿½ï¿½ï¿½ï¿½ï¿½=/ï¿½m\ï¿½ï¿½_ï¿½_x0001_mruï¿½ï¿½ï¿½_x0017_ï¿½F_ï¿½Mï¿½ï¿½ï¿½ï¿½Oï¿½iï¿½</t>
  </si>
  <si>
    <t xml:space="preserve">Ö£ï¿½_x0012_ï¿½ï¿½ï¿½ï¿½ï¿½sï¿½ï¿½ï¿½_x0017_^ï¿½lkï¿½wï¿½9}m_x0005_ï¿½{ï¿½ï¿½_x0015_ï¿½_x0013_}ï¿½EqLj8ï¿½ï¿½RMï¿½Hï¿½dtï¿½tï¿½ï¿½ï¿½=F_x001d_ï¿½ï¿½_x0012_Uï¿½×´ï¿½ï¿½_x0010__x001b_J&gt;5</t>
  </si>
  <si>
    <t xml:space="preserve">ï¿½.Ø¤Bï¿½ï¿½aï¿½_x0010_ï¿½!ï¿½ohï¿½Ôƒ&amp;ï¿½Í¥?8`ï¿½Úœ\_x0008_ï¿½p?ï¿½xï¿½_x0017_ï¿½_x0013_mï¿½F_x0004__x001b_ï¿½G~ï¿½S_x0003_Â’lï¿½ï¿½.ï¿½ï¿½\ï¿½ï¿½D_x0001_R_x0016_Bï¿½ï¿½Iï¿½$;v_x0012_ï¿½Qï¿½ï¿½ï¿½ï¿½Fï¿½_x0012_'bXï¿½1[ï¿½+Sï¿½Hvß˜ï¿½cdï¿½#ï¿½_x0018_É”_x001c_(B_x0013_ï¿½%ï¿½_x000c_ï¿½</t>
  </si>
  <si>
    <t xml:space="preserve">ï¿½ï¿½vpÜžï¿½ï¿½Þ—ï¿½ï¿½ï¿½_x001f_ï¿½ï¿½ï¿½#Y_x000e_ï¿½_x001e__x0015__x0005_(ï¿½ï¿½5ï¿½ï¿½ï¿½ï¿½_x001e_dï¿½ï¿½+ï¿½hï¿½ï¿½i^ï¿½ï¿½_x0013_-ï¿½ï¿½ï¿½ï¿½</t>
  </si>
  <si>
    <t xml:space="preserve">G\ï¿½%ï¿½ï¿½</t>
  </si>
  <si>
    <t xml:space="preserve">fï¿½_x0003_wï¿½ï¿½Â°gï¿½ï¿½xï¿½mcï¿½&gt;ï¿½ï¿½ï¿½_x0008_-ï¸§ï¿½ï¿½ï¿½x0Liï¿½ï¿½8ScCw+_x000b_Ë™_x000c_ï¿½_x0003_ï¿½k;ï¿½(y</t>
  </si>
  <si>
    <t xml:space="preserve">_x0003_ï¿½ï¿½ï¿½ï¿½_x0010_ï¿½qï¿½2ï¿½ï¿½(Yï¿½5]_x000c_Oï¿½Nï¿½F8ï¿½y4_x0002_ï¿½ï¿½\%IM_x000c_ï¿½ï¿½ï¿½vC_x0015_C_x001d_mU	ï¿½×»ï¿½ï¿½ï¿½ESï¿½ï¿½ï¿½_x0011_ï¿½ï¿½_x0004_ï¿½_x0003_&lt;ï¿½ï¿½U|ï¿½f_x000c__x0006_CCvQï¿½ï¿½}1ï¿½ï¿½"{Qï¿½ï¿½zï¿½5ß¤f_x0003_ï¿½ï¿½%ï¿½Dï¿½b(ï¿½ï¿½ï¿½4_x0006_ï¿½1ï¿½ï¿½ï¿½ï¿½ï¿½Tï¿½ï¿½ï¿½_x0015_ï¿½Í¾ï¿½ï¿½_x0011__x0013_}Oï¿½ï¿½ï¿½_x0005_-uyiM_x001a_ï¿½ï¿½ï¿½uï¿½ï¿½ï¿½y_x0004_b&gt;ï¿½ï¿½ï¿½ï¿½_x0005_ï¿½ï¿½_x0016__x0011_s''2ï¿½:o.ï¿½ï¿½ï¿½ï¿½_x000b_ï¿½3ï¿½Ú«ï¿½ï¿½ï¿½~ï¿½ï¿½ï¿½_x0008__x0013_</t>
  </si>
  <si>
    <t xml:space="preserve">ï¿½ï¿½qï¿½ï¿½ï¿½mï¿½</t>
  </si>
  <si>
    <t xml:space="preserve">~ï¿½_Zï¿½iï¿½_x0016_ï¿½ï¿½+ï¿½4BEï¿½ ï¿½63ï¿½ï¿½Nï¿½Kï¿½_x0006_ï¿½"n=ï¿½</t>
  </si>
  <si>
    <t xml:space="preserve">ï¿½Tï¿½niï¿½ï¿½ï¿½ï¿½1u3ï¿½Dl.]ï¿½ï¿½ï¿½ï¿½ï¿½ï¿½ï¿½ï¿½xï¿½:É…/ï¿½ï¿½.o_x0010_&lt;ï¿½fï¿½ï¿½ï¿½ï¿½ï¿½7%ï¿½Ýºï¿½_x0010_4T&amp;ï¿½ï¿½ï¿½=ï¿½ï¿½Éª_x001f_ï¿½o^rÛ¯ï¿½ï¿½vfï¿½_x0012__x001b_|_x0016_</t>
  </si>
  <si>
    <t xml:space="preserve">b@	[_x0007_ï¿½fï¿½&gt;ï¿½&amp;_x0004__x001d_ï¿½a_x001c_ï¿½ï¿½ï¿½K[ï¿½Ú¯ï¿½ï¿½]ï¿½ _x0012_Yï¿½ï¿½ï¿½ï¿½ï¿½&gt;ï¿½ï¿½`ï¿½k]ï¿½_x000f_ï¿½ï¿½ï¿½</t>
  </si>
  <si>
    <t xml:space="preserve">ï¿½R_x0011_Õ•ï¿½ï¿½aï¿½ï¿½KPï¿½ï¿½ï¿½+ï¿½Jï¿½eï¿½ï¿½uï¿½pw|ï¿½:%ï¿½Iï¿½.ï¿½ï¿½&gt;ï¿½_x001e_ï¿½%?}ï¿½ï¿½Ecï¿½Fï¿½_x0010_ï¿½_x0011_ï¿½ï¿½_x0014_ï¿½ï¿½C_x0005_ï¿½ï¿½sï¿½ï¿½Dï¿½ï¿½ï¿½iï¿½_x0019_2_x000f_ï¿½Ñ¶Xï¿½ï¿½&gt;2ï¿½vå½Cï¿½dï¿½\ï¿½ï¿½A_x000c_ï¿½;ï¿½ï¿½xï¿½E_x0018_F^</t>
  </si>
  <si>
    <t xml:space="preserve">*ï¿½8ï¿½Ì”/ï¿½ï¿½ï¿½aï¿½J{)ï¿½\ï¿½Ñ¼_x001f_ï¿½ï¿½_x0008_fï¿½jï¿½rï¿½'ï¿½*ï¿½ï¿½_x001a_ï¿½ÒºGï¿½.ï¿½ï¿½ï¿½ï¿½%Bï¿½ï¿½.ï¿½ï¿½9ï¿½I_x0006_Ð²ï¿½ï¿½d_x001f_|ï¿½ï¿½ï¿½ï¿½gï¿½:&gt;Ì¯'_x0001_ï¿½[ï¿½_x0012_ï¿½ï¿½ï¿½ï¿½ï¿½Yoï¿½ï¿½\ï¿½)Dï¿½_x0013_7ï¿½Ø¸lï¿½_x001c__x0003_"uï¿½?ï¿½ï¿½ï¿½Ú¦{Gï¿½ï¿½ï¿½Tï¿½+ï¿½_x001f_@3_x0019_ï¿½Þ«8ï¿½_x001e_ÃŠ_x001b_f[ï¿½ï¿½ï¿½hï¿½ï¿½_x0007_Ê•nNï¿½ZÛ…ï¿½ï¿½ï¿½ï¿½ï¿½_x000b_ï¿½ï¿½Ü•ï¿½'ï¿½ï¿½ï¿½ï¿½ï¿½ï¿½ï¿½*Iï¿½ï¿½ï¿½_x000c_|ï¿½ï¿½5ï¿½ï¿½ï¿½}_x000c_BÍ„GTï¿½R_x001f__x001d_ï¿½f_x0012_nï¿½ï¿½}ï¿½ï¿½$ï¿½1L7=_x0007_ï¿½{*</t>
  </si>
  <si>
    <t xml:space="preserve">4ï¿½ï¿½ï¿½ï¿½NÉï¿½ï¿½ï¿½ï¿½fï¿½ï¿½_x001e_nï¿½&amp;ï¿½ï¿½ï¿½_x0017_ï¿½ï¿½Îµ_x001f_m3$_x0019_Fvuï¿½ï¿½RxQï¿½5R=ï¿½(_x001a_|ï¿½&lt;ï¿½ï¿½ï¿½R1!jï¿½ï¿½Qï¿½Sï¿½]È‚_x0011_-Yï¿½ï¿½ï¿½_x0010_ï¿½Mï¿½\ï¿½B-ï¿½/ï¿½_x0012_$lsß»&lt;ï¿½rï¿½8ï¿½ï¿½HÕ•_x001e_=ï¿½ï¿½</t>
  </si>
  <si>
    <t xml:space="preserve">]ï¿½ï¿½ï¿½Uï¿½2_x001f__hï¿½z^ï¿½ï¿½XÚ˜ï¿½*ï¿½ï¿½ï¿½Dl_x000c_ï¿½B%ï¿½_x0003_2#}ï¿½6Ý¼ï¿½_x001f_U&gt;ï¿½`ï¿½ï¿½ï¿½ï¿½9ï¿½ï¿½eï¿½ï¿½ï¿½_x0005_wF_x0001_ï¿½_x001e_dï¿½/</t>
  </si>
  <si>
    <t xml:space="preserve">ï¿½nï¿½_x0006_ËŠï¿½_x0012_ï¿½P</t>
  </si>
  <si>
    <t xml:space="preserve">_x000f_ï¿½ï¿½ï¿½a(tfï¿½}ï¿½_x001f_.È—uc!3ï¿½ï¿½={È»Eï¿½ï¿½ï¿½naï¿½	_x001f_6ï¿½3Òšï¿½ï¿½*ï¿½ï¿½ï¿½ï¿½)ï¿½4rhï¿½"ï¿½ï¿½uwï¿½ï¿½_)ï¿½B_x0014_9ï¿½eR_x0012_Sï¿½k_x001e_k!(_x0017_ï¿½ï¿½uï¿½ï¿½uï¿½ï¿½:ï¿½ï¿½&lt;Kï¿½vmï¿½/_x0012_ï¿½ï¿½Eï¿½ï¿½$Zï¿½ï¿½ï¿½Ä¤fAï¿½í—›_x0018_zã‡\ï¿½ï¿½;Ç«ï¿½oï¿½ï¿½_x000e_ï¿½_x001c__x000e__x0003__x0006_eï¿½Nï¿½_x0015__x001e_Í‘_x0011_ï¿½ï¿½_x0019_ï¿½ï¿½+ï¿½_x0006_ï¿½ï¿½&gt;ï¿½h</t>
  </si>
  <si>
    <t xml:space="preserve">ï¿½ï¿½bXï¿½?ï¿½\ï¿½ï¿½ï¿½Ú¢Q&amp;ï¿½_x000f_Jï¿½ï¿½ï¿½ï¿½_x0018_JH&gt;ï¿½%_x0018_ï¿½1ï¿½Nï¿½k_x001d_{7ï¿½_x000b_ï¿½ï¿½_x0014_SHï¿½</t>
  </si>
  <si>
    <t xml:space="preserve">_x0001_ï¿½*ï¿½[ï¿½_x000c__x0007_ï¿½2ï¿½ï¿½"vï¿½Í¼ï¿½ï¿½ï¿½ï¿½ï¿½]ï¿½ï¿½_x0007__x0016__x001c_Ú…ï¿½sTï¿½_x0004__x0018_ï¿½:Ä¬-ï¿½dÓ–aï¿½|ï¿½o-ï¿½ï¿½cï¿½_x000e_ï¿½ï¿½Vhoï¿½ahï¿½_x0010_e ï¿½}ï¿½ï¿½h6ï¿½ï¿½ï¿½1ï¿½_x0015_ï¿½]'BsÍ„Zï¿½Ó´_x0002_ï¿½*Uï¿½k+ï¿½ï¿½R_x0012_Ñº_x0019_ï¿½}13ï¿½_x000f_ï¿½_x001e_ï¿½]ï¿½ï¿½ï¿½ï¿½ï¿½n_x000e_Ý—Gr9?8ï¿½ï¿½Fï¿½_x0018_|ï¿½ï¿½x"t_x001b_ï¿½A18|ï¿½ï¿½9ï¿½ï¿½ï¿½ï¿½SXï¿½J_x0011_ï¿½ï¿½{Ê˜ï¿½_x000f_ï¿½]ï¿½ï¿½&lt;fï¿½Oï¿½lï¿½M+Mï¿½y</t>
  </si>
  <si>
    <t xml:space="preserve">$}yï¿½ï¿½TLï¿½hï¿½*ï¿½_x001d_ï¿½+{_x0002__x001e_)ï¿½=ï¿½`6_x0017_ï¿½ï¿½^ï¿½gï¿½ï¿½ï¿½ï¿½/_x000f_K2ï¿½Û®ï¿½4ï¿½-cï¿½]ï¿½Lï¿½cfFï¿½</t>
  </si>
  <si>
    <t xml:space="preserve">5Ú˜ï¿½0ï¿½x&amp;ï¿½\ï¿½F+ï¿½_x0015__x0017_ï¿½_x0014_[ï¿½S&amp;sAï¿½</t>
  </si>
  <si>
    <t xml:space="preserve">}_x001b_S2SQTRqË…ï¿½Tï¿½_x0005_A_x0014__x0015__x0017__x0010__x0017_@ï¿½ï±™sï¿½sï¿½ï¿½|ï¿½{]ï¿½ï¿½ï¿½_ï¿½ï¿½ï¿½}ï¿½ï¿½qï¿½ï¿½^ï¿½ï¿½ï¿½_x001c_F"</t>
  </si>
  <si>
    <t xml:space="preserve">]ï¿½ï¿½u&gt;0Wï¿½_x0017_ï¿½ï¿½_x0002_KY_x0003_Sï¿½=ï¿½ï¿½ï¿½ï¿½_x0017_ï¿½ç´?uï¿½#	ï¿½ï¿½&amp;ï¿½_x0004_AMï¿½ï¿½_x0018_ï¿½ï¿½Iï¿½_x000f_ï¿½ï¿½&lt;ï¿½_x0019_Zï¿½ï¿½bï¿½ï¿½ï¿½Aï¿½ï¿½ï¿½wï¿½ 4ï¿½o_x0004_ï¿½w{ï¿½ï¿½_x0003_Ð•_x0017_ï¿½ï¿½Yï¿½ï¿½ï¿½ï¿½ï¿½ï¿½ï¿½Pï¿½ï¿½}=ï¿½iï¿½g{ï¿½1ï¿½ï¿½d]_x001b_ï¿½nï¿½ï¿½%ï¿½_x000e_ï¿½ï¿½_x0008_ï¿½ï¿½/ï¿½/0ï¿½(a{jï¿½ï¿½CIï¿½_x001e_ï¿½_x000c_ï¿½UZï¿½ï¿½?Æ¦2KxÒ‰pï¿½Ú³ï¿½[_x0014_&gt;2_x0019_hï¿½ï¿½ï¿½Jï¿½_x0007_ï¿½M0=_x0017_cï¿½ï¿½ï¿½ï¿½Qï¿½ï¿½&gt;Lï¿½ï¿½sï¿½ï¿½iLï¿½</t>
  </si>
  <si>
    <t xml:space="preserve">_x0015_ï¿½W_x0004_RjÏ·ï¿½Pï¿½ï¿½ï¿½ï¿½kï¿½*`ï¿½ï¿½ï¿½|ï¿½ï¿½"ï¿½Ú½Iï¿½_x000b__x0004_ï¿½mï¿½ï¿½mï¿½h{ï¿½:_x0002_mï¿½J{ï¿½ï¿½ï¿½ï¿½ï¿½ï¿½oNï¿½&lt;ï¿½'_x001f_ï¿½_x0011__x001c_ï¿½[ï¿½ï¿½×™ï¿½_x0006_ï¿½ï¿½@ï¿½_x0002_)òž¾¶ï¿½\l_x001b_ï¿½ï¿½6O0jyKï¿½uï¿½	ï¿½Ä„ï¿½;Vï¿½|h*_x001c_:ï¿½ï¿½ï¿½-(ï¿½_x0003__x0018_ï¿½ï¿½ï¿½_x001d_ayï¿½muï¿½Lï¿½x.ï¿½C_x0015_}	ï¿½ï¿½	JÎˆï¿½ÈŽï¿½6o&amp;ï¿½ï¿½ï¿½_x0019_ï¿½ï¿½ï¿½ï¿½Sï¿½_x001d__x0011_ï¿½j0ï¿½ï¿½ißœï¿½ï¿½ï¿½ï¿½iPFï¿½</t>
  </si>
  <si>
    <t xml:space="preserve">ï¿½ï¿½Jï¿½ï¿½ï¿½ï¿½ï¿½xï¿½ï¿½ï¿½ï¿½_x0011_ï¿½ï¿½kï¿½ï¿½ï¿½ï¿½ï¿½_x001e__x000c_Wï¿½ï¿½3jHï¿½}ï¿½ï¿½ï¿½_x0019_E]ï¿½</t>
  </si>
  <si>
    <t xml:space="preserve">+nï¿½?_x0015_LFh%Cx05ï¿½oï¿½ï¿½ß« \ÚŠïž¨jï¿½ï¿½ï¿½~ï¿½ï¿½Kï¿½ï¿½ï¿½0ï¿½_x0011_ï¿½`</t>
  </si>
  <si>
    <t xml:space="preserve">ï¿½ï¿½ï¿½ï¿½&gt;_x0012_^Jï¿½_x000f_ï¿½ï¿½4ï¿½ï¿½ï¿½_[ï¿½/ï¿½ï¿½Tï¿½v}ï¿½ï¿½ï¿½Qï¿½ï¿½ï¿½ï¿½Bï¿½Jc5]_x001e_îŽ"ï¿½pr_x0012_ï¿½_x0002_ï¿½X#ï¿½ï¿½ï¿½|{ï¿½ï¿½Û8ï¿½KLï¿½ï¿½ï¿½ï¿½ï¿½_x0011_ï¿½ ï¿½jï¿½:$ï¿½.ï¿½8ï¿½ï¿½NVh6Tï¿½ï¿½^_x0003_)ï¿½_x0017_=T_x0016_ï¿½iGW_x001e_ï¿½ï¿½ï¿½ê„ž_x0008_ß¯_x0018_qï¿½ï¿½Eï¿½=_x001b__x0013_z_x0012_{ï¿½ï¿½$ï¿½nï¿½Aï¿½H_x0016_ï¿½	ï¿½_x0015_ï¿½J-ï¿½ï¿½ï¿½Q?_x0005__x000f_ï¿½Gfgï¿½Í¬8ï¿½ï¿½ï¿½_x000b_ï¿½AÑ…ï¿½Jï¿½ï¿½`Ù²ï¿½_x0015_Ïˆï¿½&gt;/à¦˜ï¿½_x0018__sï¿½_x000c_fï¿½$ï¿½ï¿½_x000e_Nï¿½~q-kï¿½^Pï¿½h_x0014_ï¿½(ï¿½7Ê¹vÙï¿½ï¿½ï¿½&gt;4ï¿½ï¿½_x000e_8ï¿½$ï¿½ï¿½}ï¿½mï¿½Eï¿½_x0016_ï¿½;ï¿½&amp;ï¿½ï¿½ï¿½Í”ï¿½"Pï¿½ï¿½5;ï¿½</t>
  </si>
  <si>
    <t xml:space="preserve">&gt;2;ï¿½ï¿½ï¿½*_x0003_ï¿½ï¿½rs_x001a_ï¿½{R</t>
  </si>
  <si>
    <t xml:space="preserve">ï¿½ï¿½-ï¿½	{ï¿½S_ï¿½[ï¿½ï¿½ï¿½ï¿½ï¿½ï¿½×ªï¿½ï¿½* K85ï¿½"ï¿½Ï›</t>
  </si>
  <si>
    <t xml:space="preserve">ï¿½-tï¿½ï¿½}ï¿½eï¿½^_x0016_oï¿½Dï¿½ï¿½_x0010__x0004_ï¿½ï¿½"V[ï¿½_x000f_ï¿½6ï¿½ pï¿½ï¿½dï¿½ï¿½_x0017_x[ï¿½84ï¿½ï¿½#ï¿½_]ï¿½kÏ¹jb_x001e_ï¿½ï¿½ï¿½|ï¿½_x0011_7ï¿½ï¿½Lï¿½_x000f_ï¿½J4NÆ‰ï¿½_x0010_m_x0010_ï¿½_x0013_1ï¿½4[ï¿½4ï¿½ï¿½ï¿½ï¿½ï¿½cPï¿½_x0005__x0015__x0006_ï¿½ï¿½ï¿½)ï¿½ï¿½ï¿½_x001b_ï¿½ï¿½:ï¿½+ï¿½lï¿½ï¿½Khï¿½&amp;ï¿½?Sï¿½/ï¿½ï¿½ï¿½Nï¿½ï¿½ï¿½T8ï¿½ï¿½2ï¿½_x0018_ï¿½è¢_x0012_)_x000f_ï¿½_x001e_ï¿½;ï¿½ï¿½ï¿½ï¿½iDOï¿½ï¿½Uï¿½_x000c_ï¿½lï¿½Bï¿½K}^ï¿½</t>
  </si>
  <si>
    <t xml:space="preserve">ï¿½ï¿½ï¿½ï¿½_x0012_nï¿½ï¿½ï¿½ï¿½_x0008_Wï¿½_x0016_ï¿½Wï¿½qï¿½ï¿½!&lt;ï¿½lï¿½ï¿½]ï¿½ï¿½ï¿½ï¿½ï¿½ï¿½Ý½ï¿½(</t>
  </si>
  <si>
    <t xml:space="preserve">pt_x0001_ï¿½ï¿½ï¿½ï¿½ï¿½×©eï¿½#ï¿½I&gt;4~Eï¿½ï¿½|&gt;q|ï¿½ï¿½$hï¿½ï¿½[?ï¿½Bï¿½ï¿½ï¿½+69%_x000c_ï¿½ï¿½ï¿½ï¿½ï¿½_x0013_.Ï°Ì¸ï¿½!ï¿½ï¿½rTï¿½ï¿½%ï¿½</t>
  </si>
  <si>
    <t xml:space="preserve">ï¿½ï¿½ï¿½mï¿½ï¿½_x000b_aï¿½ï¿½_x0014_ï¿½gv_x000e_ï¿½tDï¿½;lï¿½G_x0005_ï¿½ï¿½ï¿½;ï¿½_x000f_gvï¿½_x0013_ï¿½ï¿½Mï¿½Bï¿½6ï¿½^~ï¿½ï¿½</t>
  </si>
  <si>
    <t xml:space="preserve">ï¿½&lt;}ï¿½kw_x001d_ï¿½ï¿½ï¿½Nï¿½9ï¿½_x0007_ï¿½ï¿½ï¿½ï¿½mï¿½ï¿½Sï¿½_x0007_1ï¿½ï¿½ï¿½ï¿½ï¿½*v_x0010_'</t>
  </si>
  <si>
    <t xml:space="preserve">ï¿½_x0019_ï¿½Hï¿½ï¿½Kï¿½sJdï¿½ï¿½ï¿½ï¿½ï¿½890ï¿½|ï¿½FP:ï¿½U_x0002_ï¿½ï¿½)ï¿½lï¿½ï¿½wvï¿½ï¿½ï¿½ï¿½Lï¿½Pï¿½*ï¿½_x0005_ï¿½ï¿½Õ¢+_x0002_ï¿½ï¿½ï¿½ï¿½Nqï¿½_x0005_ï¿½9ï¿½ï¿½ï¿½ï¿½ï¿½yï¿½W_x001f__x001b_AÌ ï¿½Yï¿½ï¿½ï¿½ï¿½bï¿½ï¿½ï¿½Sï¿½ï¿½_x0007_^_x000c_ï¿½;h_x001a_.V_x0012_ï¿½_x001e_ï¿½ï¿½ï¿½"e	G6ï¿½ï¿½U;Gï¿½Kï¿½]ï¿½ï¿½íŒ¬ï¿½ï¿½ï¿½ï¿½ï¿½_x0004_[_x001c_w_x0003_&gt;&lt;ï¿½_x0015_ï¿½ï¿½`Bï¿½</t>
  </si>
  <si>
    <t xml:space="preserve">Qï¿½_x001a_Ð’ï¿½kiï¿½;ï¿½"ï¿½ï¿½}ï¿½ï¿½_3ï¿½ï¿½$Rï¿½ï¿½ï¿½ï¿½G@/_x001c_ï¿½_x001e__x0001_ï¿½&amp;4ï¿½&lt;|ï¿½ï¿½Uï¿½M_x0003_-ï¿½ï¿½ï¿½xwï¿½yï¿½</t>
  </si>
  <si>
    <t xml:space="preserve">ï¿½ï¿½_x001d_ï¿½ï¿½ï¿½'M&gt;ï¿½ï¿½B[_x000f_ï¿½g_x0015_hï¿½Zï¿½v_x0007_J_x000f_ï¿½&gt;ï¿½?.ï¿½&lt;ï¿½Lqï¿½ï¿½_x0002_ï¿½ï¿½j1ï¿½ï¿½8ï¿½~ï¿½k/Ûš1ï¿½Üˆï¿½ï¿½ï¿½ï¿½Mï¿½ï¿½_x0014_ï¿½_x0016_+_x0019_n!5_x000f_9ï¿½ï¿½ï¿½ï¿½_x0014_Q]ï¿½_x0018_cï¿½ï¿½ï¿½Rï¿½PUï¿½_x0018_C/_x001d_ï¿½u*ï¿½ï¿½G</t>
  </si>
  <si>
    <t xml:space="preserve">B.[ï¿½$4ï¿½N_x001e_Cï¿½ï¿½ï¿½ï¿½Qï¿½ï¿½6DGï¿½_x000f_ï¿½ï¿½}vï¿½(&amp;8ï¿½ï¿½ï¿½ï¿½ï¿½$_x0005__x0013_ï¿½%ï¿½.ï¿½oï¿½_x001f_~eï¿½_x0006_ï¿½ï¿½tï¿½-e_x0017_Ñ¢ï¿½ï¿½ï¿½ï¿½Ú /Oï¿½aï¿½ï¿½ï¿½ï¿½ï¿½ï¿½ï¿½ï¿½ï¿½ï¿½ï¿½ï¿½ï¿½ï¿½_x0015_&amp;_x000c_ï¿½ï¿½ï¿½</t>
  </si>
  <si>
    <t xml:space="preserve">B:ï¿½oQï¿½ï¿½ï¿½_x001a__x0010__x0003_</t>
  </si>
  <si>
    <t xml:space="preserve">K_x0016__x0005_ï¿½%zvï¿½_x0003_rï¿½çŸ_x0003_jiï¿½ï¿½ï¿½ï¿½ï¿½ï¿½_x0019__x0008_å®‘ï¿½ï¿½ï¿½wH+jï¿½vï¿½_x0010_ï¿½ï¿½\ï¿½A*_x000c_Nï¿½ï¿½zï¿½mgñžŒ­ï¿½_x0017_-ï¿½uï¿½&amp;á™‚-ZQï¿½ï¿½Iï¿½N_x000b_ï¿½7ï¿½ï¿½!ï¿½ï¿½ï¿½ï¿½ï¿½&lt;ï¿½ï¿½ï¿½fï¿½_x0017_`_x0006_cï¿½gL;ï¿½ï¿½xï¿½ _x0015_8ï¿½KDKZï¿½_x000b_.ï¿½_x000c_ï¿½ï¿½ï¿½;ï¿½ï¿½ï¿½tï¿½Gsï¿½ï¿½|ï¿½Ü§ï¿½ï¿½ï¿½ï¿½eï¿½_x000b_ï¿½ï¿½Uï¿½Ë®ï¿½ï¿½ï¿½Rï¿½_x0019_ï¿½ï¿½1Ú°ï¿½Iï¿½ï¿½ï¿½ï¿½ï¿½ï¿½ï¿½Rï¿½ï¿½3ï¿½ï¿½ï¿½@Ëï¿½a_x001b_#ï¿½ï¿½ï¿½Qï¿½ï¿½j7ï¿½ÉªOï¿½jR_x0008_ruï¿½ï¿½ï¿½&amp;ï¿½ï¿½_x0007_ï¿½</t>
  </si>
  <si>
    <t xml:space="preserve">/aZ_x000c_%~ï¿½?~ï¿½ï¿½ï¿½_x001b_Ï¤ï¿½[ï¿½ï¿½ï¿½lï¿½_x0016_ï¿½=uï¿½ï¿½ï¿½Mfï¿½ï¿½ï¿½_x0006__x001b_ï¿½ï¿½ï¿½ï¿½ï¿½wï¿½_x000f_ï¿½`|ï¿½ï¿½_x0017_ï¿½Sï¿½a3ï¿½7`9ï¿½ï¿½N!x0ï¿½ï¿½lï¿½_x0006_ï¿½gï¿½Cï¿½"[ï¿½ï¿½ï¿½10_x000e_ï¿½_x001f_Þ»&amp;ï¿½2ï¿½_x0012_ï¿½ï¿½siï¿½ï¿½_x0018_A]Y_x0013_ï¿½ï¿½_x0016__x0008__x001a_ystpï¿½</t>
  </si>
  <si>
    <t xml:space="preserve">:ï¿½ï¿½Ò¸ï¿½ï¿½ï¿½ï¿½ï¿½&gt;^_x0015_ï¿½ï¿½ï¿½_x001f_ï¿½[ï¿½1ï¿½h_x0013_ï¿½ï¿½ï¿½Ï¨_x0006_Xsï¿½Qï¿½Þ®ï¿½G_x0007_)9Ö¥ï¿½Lï¿½ï¿½ï¿½Qm:ï¿½_x001c_ï¿½Eï¿½ï¿½Lï¿½ï¿½"Uï¿½</t>
  </si>
  <si>
    <t xml:space="preserve">ï¿½Aï¿½ï¿½B ï¿½ï¿½.N`ï¿½ï¿½ï¿½bï¿½ï¿½_x000e_X_x0010_C*/ï¿½Sï¿½RC_x0010_ï¿½ $ï¿½ï¿½"ï¿½~4Ø«Iï¿½</t>
  </si>
  <si>
    <t xml:space="preserve">*ï¿½31T_x0001_4ï¿½ï¿½@ï¿½jwï¿½ï¿½ï¿½R9Itï¿½P_x0010_?g[ç’µ_x001d_ï¿½ï¿½.ï¿½B_x001b_zJ ï¿½kD7ï¿½ï¿½ï¿½ï¿½J)B^mOï¿½ï¿½}Mï¿½5sï¿½_x001b__S_x0013_]ï¿½ï¿½ï¿½ï¿½_x001b_a5_x0013_ï¿½ï¿½ï¿½ÂŠnï¿½&lt;  ï¿½M$ï¿½ï¿½3&gt;ï¿½Qï¿½ï¿½hJZ_x0014_ï¿½ï¿½Ñ¼tï¿½JVlï¿½^ï¿½ï¿½ï¿½ï¿½Õ¢</t>
  </si>
  <si>
    <t xml:space="preserve">ï¿½BØ´u_x0018_kï¿½|_x0013_ï¿½ z_x0008_g(ï¿½ï¿½f_x0007_ï¿½_x0012_ï¿½ï¿½ï¿½5ï¿½Xï¿½ï¿½_ï¿½cÌ‡Bï¿½&gt;ï¿½ï¿½ï¿½ï¿½NWï¿½ï¿½_x0004__x0011__x0010_Ó³)ï¿½ï¿½ï¿½P_x001f_ï¿½ï¿½ï¿½"5ï¿½VAï¿½{ï¿½[ï¿½ï¿½ï¿½m&lt;\ï¿½mï¿½=ï¿½N_x001a_ï¿½_x001b_ï¿½%Yï¿½MM_x001a_A8ï¿½|Y|kï¿½Pï¿½qv</t>
  </si>
  <si>
    <t xml:space="preserve">ï¿½ï¿½ï¿½ï¿½ï¿½ï¿½ï¿½ï¿½ï¿½:ï¿½ï¿½ï¿½+apï¿½Hï¿½oï¿½ï¿½Pï¿½_x0005_&amp;ï¿½_x000b_È—_x0016_AF?zï¿½N=_x0016__x000f_4ï¿½_x0004__x001f_ï¿½ï¿½</t>
  </si>
  <si>
    <t xml:space="preserve">ï¿½ï¿½_x0014_ï¿½ï¿½</t>
  </si>
  <si>
    <t xml:space="preserve">ï¿½dï¿½Q:ëªºcï¿½/pRgGï¿½9hï¿½$/Bï¿½ï¿½Cï¿½</t>
  </si>
  <si>
    <t xml:space="preserve">ï¿½ppdJEï¿½_x000c_ï¿½ï¿½ï¿½5ï¿½_x001a_ï¿½ï¿½_x0003_×¸ï¿½xï¿½ï¿½Pï¿½ï¿½ï¿½ï¿½ï¿½&gt;ï¿½Rï¿½_x000b_Ý¯ï¿½ï¿½q#ï¿½:Zï¿½Xï¿½&gt;Pï¿½y\ï¿½c_x0015_ï¿½8Pï¿½ï¿½ï¿½ï¿½ï¿½-qï¿½Ú€Pï¿½íµï¿½0ï¿½ï¿½"ï¿½Iï¿½ï¿½E[ï¿½ï¿½=ï¿½{_x0001_kï¿½ï¿½pË³/ï¿½Aï¿½_x0003_zï¿½Ñž|s ï¿½_x000f_8eï¿½ï¿½Ü©r_x0019_ï¿½_x001c_ï¿½Õ¦G9ï¿½ï¿½'ï¿½ï¿½ï¿½Xï¿½ï¿½ï¿½uï¿½@(ï¿½[ï¿½ï¿½ï¿½ï¿½ï¿½b_x0014_&gt;ï¿½ï¿½&lt;ï¿½ï¿½Ø…Ò–_x0001_7ysï¿½i_x0002__x0011_ï¿½4ï¿½_x0019_</t>
  </si>
  <si>
    <t xml:space="preserve">ï¿½ï¿½ï¿½ï¿½_x0010_ï¿½ï¿½</t>
  </si>
  <si>
    <t xml:space="preserve">ï¿½ï¿½ï¿½zï¿½!ï¿½Nï¿½iï¿½Ø </t>
  </si>
  <si>
    <t xml:space="preserve">ï¿½Zï¿½\ï¿½Kï¿½ï¿½ï¿½6-ï¿½pmFï¿½ï¿½_x0019__x000c_uXï¿½g&lt;mï¿½ï¿½ï¿½vB;0ï¿½aï¿½lipGï¿½A8&amp;ï¿½_x0011_ï¿½(ï¿½}ï¿½4ï¿½ßˆï¿½fï¿½ï¿½ï¿½gCï¿½sRï¿½ï¿½7ï¿½!ï¿½Ô·8ï¿½E{Cï¿½_x0003_.ï¿½ï¿½ï¿½ï¿½ï¿½ï¿½_x0003_ï¿½ï¿½ï¿½Wï¿½_x001c_ï¿½ï¿½#_x001b_9Rï¿½ï¿½Nï¿½ï¿½ï¿½+ï¿½6ï¿½LHï¿½ï¿½ï¿½ï¿½ï¿½_x0003_pNPï¿½ï¿½Fnï¿½ï¿½sï¿½_x0001_7ï¿½ï¿½Ð¦udaï¿½ï¿½ï¿½ï¿½Jï¿½f%ï¿½ï¿½iï¿½ï¿½ ï¿½1ï¿½^&gt;ï¿½_x000e_;".ï¿½*Ò¡_x0016_ï¿½ï¿½Aixuï¿½06_x0002_yï¿½k_x000f_lZtï¿½_x000e_Jï¿½ï¿½ï¿½ï¿½ï¿½h;wMï¿½6ï¿½}sï¿½__x0008__x0011_ï¿½Ë­ï¿½Ó¥6tBuï¿½#rXï¿½ï¿½ï¿½ÄLï¿½_x0014_ï¿½5Ë™ï¿½&amp;U_x0006_Â¨ï¿½ï¿½*ï¿½?ï¿½ï¿½ï¿½_x0001__x0013_::ï¿½ï¿½-ï¿½C]ï¿½nï¿½J_x0003_ï¿½ï¿½ï¿½_x000b_ï¿½ï¿½IE5ï¿½R_x0014_ï¿½\ï¿½æ½ÃMÓª+#Rï¿½ï¿½_x0004_Rï¿½jï¿½H]ï¿½ï¿½ï¿½ï¿½ï¿½'ï¿½k{ï¿½ï¿½ï¿½ï¿½ï¿½ï¿½Ö”_x0004_ï¿½ï¿½k_x0008_ï¿½_x0005_VIï¿½ï¿½ï¿½ï¿½ï¿½ï¿½vï¿½_x0005_"Dï¿½Yï¿½ï¿½_x0006_lï¿½R8_x001a_ï¿½ï¿½qï¿½Gï¿½0%ï¿½S@ï¿½ï¿½_x001d_ï¿½ï¿½ï¿½ï¿½1ï¿½_x0004_NÞº_x0003_%ï¿½ï¿½ï¿½ï¿½ï¿½ï¿½ï¿½ï¿½ï¿½XJï¿½ï¿½&gt;T_x0010_Tï¿½-ï¿½Qï¿½ï¿½bï¿½ï¿½ï¿½ï¿½Dï¿½_x0015_-ï¿½ï¿½ï¿½h.ï¿½z&gt;}N_x0019_ï¿½ï¿½ï¿½ï¿½#Ü³_x0012_V&lt;ï¿½Nï¿½ï¿½Ô¡ï¿½ï¿½Ç§_x0017_ï¿½m_x0002_)Cï¿½Eï¿½J_x0002_ï¿½gï¿½ï¿½c0</t>
  </si>
  <si>
    <t xml:space="preserve">ï¿½`GIï¿½{9pb_x0008_ï¿½_x0017_Gï¿½_x0002_ï¿½ï¿½</t>
  </si>
  <si>
    <t xml:space="preserve">ï¿½xï¿½ï¿½ï¿½ï¿½ï¿½ï¿½_x0011_ï¿½ï¿½ï¿½ï¿½ï¿½ï¿½_x000b_ï¿½_x0016_Hï¿½ï¿½SSï¿½ï¿½$ï¿½(ï¿½&lt;ï¿½ï¿½-:MÑ¤Mï¿½Lï¿½ï¿½ï¿½ï¿½&gt;|ï¿½_x0001_ï¿½ï¿½&amp; ï¿½_x000b_ï¿½ï¿½</t>
  </si>
  <si>
    <t xml:space="preserve">ï¿½ï¿½_x001d_ï¿½ï¿½_x001e_ï¿½ï¿½ï¿½ï¿½1ï¿½Ã'ï¿½_x0015__x0007_ï¿½_x001e_ï¿½ï¿½ï¿½ï¿½aS_x0010_1ï¿½ï¿½_x0017_Ü­ï¿½ï¿½]ï¿½ï¿½ï¿½ï¿½ï¿½ï¿½ï¿½ï¿½ï¿½Ð»_x0017_W_x0007_1ï¿½ï¿½ï¿½TR7ï¿½ï¿½eï¿½Aï¿½z-ï¿½_x0004_ï¿½ï¿½sSqnBï¿½ï¿½|ï¿½ï¿½_x0019_ï¿½1_x0008_ï¿½ï¿½Tqï¿½\ï¿½Þ…ï¿½ï¿½l9Kï¿½WZï¿½ï¿½ï¿½ï¿½ï¿½giï¿½ï¿½Cï¿½kNï¿½_x0018__x0011_ï¿½@ïŒ•&amp;tï¿½!ï¿½ï¿½4ï¿½ï¿½ï¿½ï¿½ï¿½ï¿½ï¿½Nï¿½ï¿½ï¿½ï¿½6_x0002_ï¿½ï¿½_x0011_ï¿½_x000e_ï¿½-ï¿½_x0001__x0006_ï¿½ï¿½ï¿½*ï¿½_x0003_&gt;ï¿½ï¿½_x0005_Fï¿½_x000c__x0018_ï¿½_x0019_éŸ±kï¿½nï¿½/&lt;ï¿½3ï¿½A;\KY_x0016__x0007__x001a_ï¿½ï¿½ÍŽuÑ©ï¿½_x0012_a_x001e_ï¿½!ï¿½a_x0001_Ù™GCWï¿½ï¿½lï¿½ï¿½ï¿½_x001c_*ï¿½I_x0001_dOï¿½ï¿½ï¿½Ï•4ï¿½wï¿½~ï¿½ï¿½ï¿½ï¿½`u</t>
  </si>
  <si>
    <t xml:space="preserve">ï¿½ï¿½rï¿½Ñ¶fï¿½ï¿½_x0017_ï¿½ï¿½9ï¿½ï¿½_x0002_ï¿½</t>
  </si>
  <si>
    <t xml:space="preserve">uï¿½ï¿½_x0011_Uï¿½ï¿½ï¿½ï¿½ï¿½Bï¿½ï¿½ï¿½ZR6Uxï¿½ï¿½9ï¿½iß¾[_x0015_ï¿½ï¿½ï¿½ï¿½ï¿½ï¿½ï¿½ï¿½9_x0018_ï¿½ï¿½ï¿½0;Ê½ï¿½ !7ï¿½_x0008_ï¿½	ï¿½I kï¿½ï¿½_x001d_ï¿½ï¿½op_x001f_xï¿½ï¿½.ï¿½ï¿½9ï¿½+ï¿½Úš-ï¿½gsï¿½ï¿½fï¿½.)ï¿½ï¿½/@ï¿½nNIÎ¼ï¿½ï¿½|ï¿½_x0019_ï¿½ï¿½_x0014_ï¿½ï¿½`.Þ˜ï¿½Rï¿½ï¿½_x0016_1_x0017_1ï¿½5ï¿½Í¾ï¿½Uiu `ï¿½H6ï¿½Yaï¿½|_x000e_mï¿½ï¿½ï¿½#qï¿½ï¿½{^7Bk_x001f_ï¿½^@Q_x0005_ï¿½ï¿½{ï¿½_x0016_Ø´ï¿½_x0015_ï¿½ï¿½ï¿½ï¿½ï¿½_x0006_ï¿½	ï¿½ï¿½_x0002_Ã_x000f_ï¿½?h@ï¿½ï¿½ï¿½^ï¿½!ï¿½ï¿½ï¿½ï¿½ï¿½ï¿½ï¿½ï¿½ï¿½Ý…ï¿½Hï¿½l8ï¿½ï¿½ï¿½6ï¿½jRï¿½Aï¿½"ï¿½ï¿½ï¿½%ï¿½ï¿½7ï¿½ï¿½ï¿½ï¿½ï¿½_x0015_ï¿½ï¿½ï¿½ï¿½T_x000f_ï¿½~ï¿½ï¿½_x0018_ï¿½_x0019_ï¿½ï¿½ï¿½gï¿½b</t>
  </si>
  <si>
    <t xml:space="preserve">ï¿½Nï¿½9ï¿½jï¿½ï¿½C~ï¿½rï¿½Ð™_x001f_ï¿½z^;ï¿½pï¿½7Ñ¿_x0012_7ï¿½gUï¿½ï¿½ï¿½ï¿½ï¿½"ï¿½P_x0012_É³ï¿½ï¿½{ï¿½ï¿½4ï¿½Yï¿½_x0014_ï¿½gï¿½V_x0010_=ï¿½ï¿½_x001f_xï¿½_x001b_ï¿½/ï¿½ï¿½ï¿½ï¿½_x001b_TK@ï¿½@ï¿½</t>
  </si>
  <si>
    <t xml:space="preserve">ï¿½ï¿½Þžpv2ï¿½9Ñ_x0005_ï¿½ï¿½ï¿½[ï¿½6ï¿½ï¿½ï¿½_x0019_wï¿½ï¿½ï¿½ï¿½_x001e__x0014_o~_x0015_ï¿½ï¿½ï¿½ï¿½.ï¿½Wï¿½ï¿½ÅˆniACï¿½ï¿½/?K\2&gt;ï¿½` ï¿½Cï¿½1</t>
  </si>
  <si>
    <t xml:space="preserve">ï¿½L-ï¿½Gw_x001b__x0011_ï¿½9_x0006_ï¿½ï¿½jï¿½2ï¿½eï¿½q=xï¿½Ò‹ï¿½ï¿½ï¿½`ï¿½jOï¿½ï¿½ï¿½ï¿½ï¿½_x000e_ï¿½ ï¿½ï¿½ï¿½_x001d_ï¿½ï¿½_x0007__x0019_ï¿½ï¿½ï¿½ï¿½ï¿½ï¿½vï¿½ï¿½Aï¿½ï¿½ï¿½Rï¿½Lï¿½;ï¿½{mzï¿½f3fï¿½ï¿½0ï¿½_x001e_ï¿½Kï¿½2^Jï¿½Ü‘ï¿½ï¿½ï¿½ï¿½ï¿½-ï¿½ï¿½^ï¿½ï¿½tï¿½ï¿½kï¿½l_x0001_Lï¿½_x001d_+ï¿½ï¿½I_x0008_;bJï¿½5ï¿½ï¿½}ï¿½Z_x0018_Ò­ï¿½+vwXï¿½_x0006_C:ï¿½ï¿½</t>
  </si>
  <si>
    <t xml:space="preserve">ï¿½_x0007_ï¿½ï¿½ux_x0017_\ï¿½_ï¿½ï¿½ï¿½_x0003__x0001__x0003_?ï¿½]_x0016__x0005_</t>
  </si>
  <si>
    <t xml:space="preserve">_x0016_ï¿½%ï¿½Lï¿½sï¿½ï¿½Yï¿½ï¿½0ï¿½~ï¿½dï¿½_x0003_ï¿½ÝŒï¿½ï¿½;ï¿½wï¿½ï¿½Ë±ï¿½=ï¿½ï¿½:ï¿½ï¿½ï¿½"Sï¿½Dï¿½ï¿½1$ï¿½ï¿½w4?_x0007_Aï¿½wF_x000e_ï¿½ï¿½ï¿½Efï¿½ï¿½ï¿½ï¿½#	~_x001d_!&lt;L|ï¿½_x0003_ï¿½ÍºTï¿½ï¿½_x0002_ï¿½;_x000c_ï¿½OUï¿½Dï¿½</t>
  </si>
  <si>
    <t xml:space="preserve">Qï¿½_x0003_Vï¿½ï¿½3Lï¿½ï¿½ï¿½_x001b_VÖŠVï¿½ï¿½ï¿½_x0001_;ï¿½ï¿½+Dï¿½ï¿½zï¿½eW	o[ï¿½ï¿½#_x0015__x0001_ï¿½ï¿½aï¿½!kï¿½ï¿½_x0012_(ï¿½pï¿½mï¿½ï¿½Vï¿½Nï¿½ß¶5ï¿½ï¿½Ù‹ï¿½_x000c_ï¿½Ä©ï¿½?=ï¿½/Lï¿½ï¿½ï¿½_x0016_ï¿½ ï¿½ï¿½^ï¿½ï¿½ï¿½~n_x0019__x000e_Yï¿½ï¿½rï¿½_x000b_ï¿½@ï¿½Ùºtï¿½ï¿½ï¿½ï¿½uU_x0006_ï¿½ï¿½ï¿½`ß¶ï¿½g</t>
  </si>
  <si>
    <t xml:space="preserve">ï¿½5ï¿½'_x0005_s)%5{&amp;ï¿½EA_x0006_ï¿½ï¿½aï¿½_x001e_yï¿½ï¿½ï¿½K@ï¿½1ï¿½Vï¿½ï¿½ï¿½sï¿½ï¿½6Vï¿½ï¿½ï¿½_x001f_Uï¿½ï¿½2M_x0017_ï¿½ï¿½vï¿½ï¿½ï¿½ï¿½:Ð’ï¿½ï¿½o _x001e_Hï¿½+ï¿½Fï¿½x_x001d_i_x0006_ï¿½_x001d_ï¿½9ï¿½vgï¿½-yï¿½ï¿½OR"ï¿½a@ï¿½ï¿½ï¿½ï¿½9Iï¿½)ï¿½-ï¿½ï¿½ tï¿½ï¿½T</t>
  </si>
  <si>
    <t xml:space="preserve">ï¿½ï¿½ï¿½M_x000c_ï¿½_x000e_ï¿½_x0015_ï¿½ï¿½Üžï¿½ï¿½Iï¿½ï¿½ï¿½[(Æ“ï¿½ï¿½_x001e_ï¿½i_x0008_`_x0004__x001c_5ï¿½ï¿½ï¿½/ï¿½_x0008_Sï¿½_x0013_ï¿½ï¿½ï¿½åƒ™ï¿½V\I(0ï¿½@ï¿½ï¿½]_x0014_ï¿½ï¿½_uï¿½yï¿½ï¿½_x000b_r]&gt;U;Gï¿½ï¿½ï¿½_x0016_7ï¿½u#ÌŸï¿½ï¿½ï¿½&gt;^_x000b_H_x0011_(_x000e_Zï¿½_x0007_ï¿½_x0010_ï¿½ï¿½ï¿½ï¿½-ï¿½ï¿½ï¿½ï¿½dï¿½ï¿½ï¿½ï¿½Uï¿½uï¿½a&lt;Oï¿½uï¿½3oï¿½ï¿½X^ï¿½ï¿½M]OKï¿½Kï¿½_x001e_ï¿½ï¿½ï¿½ï¿½{"hï¿½ï¿½ï¿½\ï¿½ï¿½ï¿½w1~ï¿½_x0004_rï¿½&gt;w$ï¿½ï¿½Ýï¿½ï¿½ï¿½ï¿½^Tï¿½ï¿½ï¿½ï¿½ï¿½ï¿½ï¿½/Hï¿½fï¿½ï¿½ï¿½ï¿½_x0010_zï¿½nï¿½ï¿½ï¿½iï¿½</t>
  </si>
  <si>
    <t xml:space="preserve">^ï¿½ï¿½ï¿½jï¿½ï¿½</t>
  </si>
  <si>
    <t xml:space="preserve">6ï¿½ï¿½ï¿½`ï¿½DE9Yï¿½	Ë±ï¿½ï¿½-ï¿½+ï¿½ï¿½W_x0011_ï¿½ï¿½ï¿½yï¿½WXï¿½ï¿½7ï¿½ï¿½ï¿½s_x001a_8ï¿½ï¿½_x0019_ï¿½_x0013_ï¿½bgï¿½i_x000b_Fï¿½%=8vï¿½Aï¿½_x000e_Ã¿sï¿½ï¿½Oï¿½_x000b_dK4_&amp;ï¿½njï¿½Rï¿½4_x0013_Mï¿½_x001c_Åeï¿½ï¿½qË¨ï¿½V_x0008_ï¿½Vï¿½ï¿½ï¿½`ï¿½ï¿½_x0019_&amp;ï¿½1ï¿½Ü§ï¿½Êï¿½(zÇ¼Õ¶iï¿½ï¿½laï¿½5_x001d__x0013_ï¿½ï¿½_ï¿½Ë‚qï¿½ï¿½ï¿½-ï¿½/"ï¿½Äˆï¿½_x0005_Sï¿½ï¿½aï¿½ï¿½ï¿½!ï¿½ï¿½ï¿½ï¿½ï¿½ï¿½_x001d_=Dï¿½Î£	ï¿½Fï¿½Þï¿½_x0005_ï¿½_x0013_ï¿½)j ï¿½zï¿½ï¿½_x0011_ï¿½ï¿½{Ô‚iï¿½Ñž_x0014_sØï¿½ï¿½"_x000c_S?_x001b_ï¿½Sï¿½ï¿½_&gt;_x000b_4ï¿½ï¿½ï¿½ï¿½&lt;ï¿½M]ï¿½ï¿½ï¿½0ï¿½'ï¿½ï¿½È”ï¿½_x0005_ï¿½ï¿½ï¿½IKÊï¿½pï¿½odj[/eï¿½?D_x0010_ï¿½ï¿½ï¿½9ï¿½'ï¿½ï¿½:ï¿½+ï¿½WT_x0006_ï¿½ï¿½Vï¿½MAï¿½ï¿½d;QN%9ï¿½8+_x0012__x0019_ï¿½ï¿½Ö³Æ¸G&amp;_x000b_|k!ï¿½_x0006_ï¿½/ï¿½R_x000c_7nAï¿½H</t>
  </si>
  <si>
    <t xml:space="preserve">Ë¾Þ›&gt;ï¿½_x001f_ï¿½ï¿½z	ï¿½cJï¿½Caï¿½-?-ï¿½z_x0018_ï¿½ï¿½ï¿½&gt;.ï¿½ï¿½_x0014_ï¿½_x0019_Gwï¿½ï¿½fï¿½J_x0004_ï¿½ï¿½ï¿½ï¿½59×”ï¿½ï¿½</t>
  </si>
  <si>
    <t xml:space="preserve">S_x000f_ï¿½_x000c_ï¿½lï¿½/ï¿½`ßï¿½W_x0010_ï¿½&gt;ï¿½Õ‹ï¿½ï¿½_x0011_4ï¿½ï¿½_x0019_</t>
  </si>
  <si>
    <t xml:space="preserve">;m}ï¿½-WIï¿½_x000c_ï¿½ï¿½D1ï¿½ngï¿½ï¿½_x001c_bï¿½Uï¿½_x001d_&amp;ï¿½ï¿½ï¿½gï¿½ï¿½ï¿½bAï¿½t_x0017_ï¿½ï¿½ï¿½_x0002_Xbï¿½ï¿½&amp;ï¿½Tx8Óï¿½ï¿½ï¿½ï¿½s_x001c_AEmï¿½}ï¿½+ï¿½_x001b_Z</t>
  </si>
  <si>
    <t xml:space="preserve">_x0006_ï¿½_x001e_ï¿½ï¿½_x0012_ï¿½&amp;ï¿½Q;_x001a__x001d_ï¿½Ë¹ï¿½#ï¿½ï¿½_x000b_Sï¿½!ï¿½ï¿½zï¿½ï¿½_x001e_ï¿½6ï¿½Lï¿½I_x0001__x001e_g_x0003__x0019_ï¿½ï¿½ï¿½ï¿½_x0016_|ï¿½ï¿½Cqqï¿½ï¿½ï¿½_x000b_eï¿½_x0011_ï¿½Yï¿½ï¿½1Gqï¿½ï¿½ï¿½ï¿½ï¿½</t>
  </si>
  <si>
    <t xml:space="preserve">_x0019_hcï¿½ï¿½_x001c_ï¿½Rï¿½ï¿½ï¿½ï¿½pï¿½ï¿½ï¿½ï¿½ï¿½6</t>
  </si>
  <si>
    <t xml:space="preserve">ï¿½j?ï¿½ï¿½ï¿½ï¿½ï¿½+B~ï¿½yï¿½4ï¿½</t>
  </si>
  <si>
    <t xml:space="preserve">ï¿½lS&gt;[pï¿½ï¿½ï¿½_x001c_]É™c_x0016_ï¿½Kï¿½ï¿½_x0006_ï¿½ï¿½ï¿½ï¿½~ï¿½ï¿½)ï¿½Y_x001b_ï¿½_x0004_ï¿½ï¿½_x0014_"}ï¿½tï¿½ï¿½ï¿½?ï¿½ï¿½ï¿½]|ï¿½ï¿½_x0014_HB_x0013_)_x001b_ï¿½ï¿½CRï¿½ï¿½ï¿½ï¿½ï¿½7/_x0013_Uï¿½ï¿½ï¿½_x0016_7ï¿½Q_x0012_Uï¿½ï¿½_ï¿½Bm{Nï¿½C~Eï¿½ï¿½ï¿½Muyqï¿½ï¿½ï¿½Zï¿½ï¿½_x0008_ï¿½ï¿½ï¿½_x0006_ï¿½rï¿½ï¿½ï¿½ï¿½3ï¿½ï¿½ï¿½ï¿½T^ï¿½ï¿½Hï¿½_x0013_ï¿½Ò—ï¿½_x0004_O_x0011_Ïšê€ºBï¿½ï¿½ï¿½'yï¿½Dï¿½_x001f_&lt;ï¿½kï¿½ï¿½6_x0001__x0018_&amp;_x000e_Tï¿½ç¥º_x0006_nï¿½Eï¿½ï¿½ï¿½0'ï¿½U_x0018_ï¿½ï¿½ï¿½sï¿½ï¿½ï¿½ï¿½_x0016_ï¿½ï¿½*ï¿½å‹_x0010_ï¿½Aï¿½ï¿½Å^ï¿½ï¿½ï¿½l&lt;pï¿½dÎ½ï¿½d</t>
  </si>
  <si>
    <t xml:space="preserve">ï¿½ï¿½_x0019__</t>
  </si>
  <si>
    <t xml:space="preserve">cï¿½!ï¿½ï¿½.ï¿½3_x000f_ï¿½_x0007_7_x001c_ï¿½ï¿½_x001a__x0001_ï¿½/ï¿½ï¿½_x001b_T:ï¿½{Ugï¿½ï¿½.Xï¿½ï¿½ï¿½ï¿½Ü·uï¿½ï¿½ï¿½_x0004_ï¿½D_x001d_ï¿½ï¿½cï¿½zï¿½y(_x0007_}_x001d_ï¿½~ï¿½&lt;_x0017__x0001_wï¿½ï¿½zl/ï¿½ï¿½4-_x0006_ï¿½Bï¿½_x001c_/ï¿½ï¿½_x0001_é²•ï¿½_x0012_Ìˆï¿½9ï¿½ï¿½%Eiï¿½UË§ï¿½_x000b_ï¿½ï¿½iï¿½ï¿½;ï¿½ï¿½i*Pï¿½ï¿½Oï¿½rï¿½Tï¿½ï¿½ï¿½_x001c_ï¿½Pï¿½ï¿½1ï¿½ï¿½xkï¿½Sj_x0003_gï¿½ï¿½5ï¿½</t>
  </si>
  <si>
    <t xml:space="preserve">ï¿½)ï¿½ï¿½&lt;yï¿½_x001a_Y_x0018_{Ö¼Cä¡¶ï¿½ï¿½~ï¿½4_x0007_$?Yï¿½ï¿½</t>
  </si>
  <si>
    <t xml:space="preserve">?ï¿½ï¿½U</t>
  </si>
  <si>
    <t xml:space="preserve">ï¿½X@ï¿½Ï¯&gt;ï¿½z_x0007__x0018_`ï¿½_x0013_ï¿½4ï¿½}rOÓ€ï¿½wï¿½ìš¢ï¿½ï¿½ï¿½&gt;í›™ï¿½ï¿½ï¿½ï¿½ï¿½ï¿½ï¿½pï¿½ï¿½Zï¿½ï¿½ï¿½bï¿½ï¿½ï¿½ï¿½hkï¿½[</t>
  </si>
  <si>
    <t xml:space="preserve">PAï¿½ï¿½Bucï¿½ï¿½ï¿½3+ï¿½_x0015_ï¿½Vï¿½?ï¿½&gt;dï¿½ï¿½Aï¿½ï¿½_x0002_gzvï¿½ï¿½(.ï¿½ï¿½3U_x001f_gLï¿½Õ²_x001a_soï¿½ï¿½_x001d_#ï¿½Q[_x001c_Aï¿½ï¿½</t>
  </si>
  <si>
    <t xml:space="preserve">OcÍžï¿½\_x001e_Pï¿½-Eï¿½ï¿½_x0013_ï¿½_x001d_ï¿½ï¿½ï¿½Lï¿½ï¿½fc[_x001b_ï¿½ï¿½Û°'ï¿½</t>
  </si>
  <si>
    <t xml:space="preserve">ï¿½hJï¿½ï¿½ï¿½0_x001b_Î›ï¿½ï¿½ï¿½8ï¿½ï¿½ï¿½ï¿½ï¿½ï¿½ï¿½YWï¿½AOHZï¿½v]ï¿½ï¿½ï¿½ï¿½42ï¿½je*ï¿½lï¿½ï¿½ï¿½ï¿½ï¿½%Cï¿½Kï¿½ï¿½Vtï¿½*9_x0016__x0014_Uï¿½%i_x000c_ILÇï¿½=ï¿½ï¿½ï¿½_x000c_</t>
  </si>
  <si>
    <t xml:space="preserve">ï¿½ï¿½ï¿½ï¿½b_x000f_ï¿½tfAï¿½ï¿½ï¿½ï¿½?ï¿½Jï¿½ï¿½fRï¿½N!ï¿½7gï¿½ï¿½_Bï¿½ï¿½|dï¿½_x0010_Vï¿½8ï¿½(_x001a__x0014_ï¿½&gt;ï¶ƒsfï¿½ØŸï¿½ï¿½0ï¿½|ï¿½mÑ‹x2_x000b_ï¿½lï¿½(	ï¿½{ï¿½ï¿½_x0001__x000c_ï¿½ÆŽ?ï¿½ï¿½_x000f_Dï¿½_x0017_*ï¿½	ï¿½ï¿½ï¿½_x0007_=ï¿½ï¿½_x0014_ï¿½~m_x0001__x001c_DNï¿½ï¿½_x001f_ï¿½^ï¿½_x0012_ï¿½}ï¿½sï¿½ï¿½ Bï¿½_x0007_ï¿½_x0006_Mï¿½ï¿½\	ï¿½ï¿½ï¿½gï¿½ï¿½znï¿½ï¿½ï¿½dï¿½ï¿½ï¿½fRï¿½ï¿½_x0017_Dï¿½ï¿½|4ï¿½ï¿½_x001f_XCÔï¿½/gï¿½Zï¿½Eï¿½ï¿½ï¿½ï¿½ï¿½;`c}W#ï¿½ï¿½\Z'ï¿½_x0007_ï¿½_x0019_ï¿½ï¿½Â¢tV_x001d_Wï¿½i_x000b_ï¿½Y_x0006_0Jï¿½ï¿½lï¿½Ç»`ï¿½;</t>
  </si>
  <si>
    <t xml:space="preserve">_x000c_Éï¿½ï¿½ï¿½_x0003_^ï¿½Þ•&amp;</t>
  </si>
  <si>
    <t xml:space="preserve">ï¿½ï¿½ï¿½ï¿½rIDï¿½ï¿½ï¿½v8Ò‚T-ï¿½8J{#ï¿½ï¿½!ï¿½ï¿½_x0002_ï¿½ï¿½lï¿½ï¿½Ý¾ï¿½ï¿½Tï¿½ï¿½Tï¿½ï¿½w_n</t>
  </si>
  <si>
    <t xml:space="preserve">_x001b__x001e_3ï¿½ï¿½ï¿½|uï¿½8_x0014__x0013_ï¿½ï¿½ï¿½_x001f_-xï¿½Þ·ï¿½xï¿½ï¿½ï¿½Y\ï¿½ï¿½ï¿½Joï¿½ï¿½ï¿½ï¿½Sï¿½ï¿½_x0008_ï¿½ï¿½ï¿½ï¿½Hï¿½\_x0003_ï¿½!ï¿½ï¿½ï¿½ï¿½+Sï¿½ï¿½Æ›ï¿½ï¿½ï¿½_x0018__x001d__x0014_ï¿½E=$ï¿½ï¿½r) ^ï¿½Tï¿½-_x0016_ï¿½ßšÄ´ï¿½ï¿½}dÙ›ï¿½zqï¿½ï¿½ï¿½ï¿½ï¿½ï¿½_x0007_ïºµï¿½ï¿½_x000f_ï¿½rX$ï¿½ï¿½ï¿½aï¿½#ï¿½/ï¿½ê£¦_x0003_Vï¿½-ï¿½rï¿½uï¿½KCUJï¿½ï¿½Gï¿½ï¿½g^ï¿½_x0008_ä“†ï¿½ï¿½ï¿½_x0004_aï¿½ï¿½_x000c__x0005_ï¿½ï¿½iï¿½_x000e_ï¿½ï¿½ï¿½Ë³ï¿½ï¿½ï¿½/iï¿½ï¿½=ï¿½</t>
  </si>
  <si>
    <t xml:space="preserve">ï¿½ï¿½tï¿½#ï¿½_x0003_0ï¿½_x0017_ï¿½ï¿½ï¿½ï¿½-ï¿½ï¿½ï¿½+&amp;!4ï¿½*ï¿½;ï¿½ï¿½v^+1ï¿½=ï¿½1&gt;Hï¿½mï¿½wï¿½EZSï¿½ï¿½&amp;u0ï¿½Jï¿½	_x001e_ï¿½ï¿½ï¿½ï¿½ï¿½vï¿½-ï¿½ï¿½Mï¿½ï¿½ï¿½ï¿½Mï¿½_x0004_ï¿½ï¿½Z3_x0005_%_x0001_W_x000f_?Ý–_x0015_f_x0001_ï¿½uï¿½ï¿½ï¿½sï¿½ï¿½_x001e_Kï¿½_x0003_6ï¿½S-ï¿½_x0008_ï¿½Ò«\ï¿½yï¿½_x0011_ï¿½rï¿½Irï¿½_x0018_d_x0004__x0007__x000c_&gt;4ï¿½ï¿½d__x001e_ï¿½ï¿½_x0019_ï¿½B}ï¿½ï¿½ï¿½&lt;_x001a__x0002_ï¿½_x0017_ï¿½-ï¿½g(}^ï¿½SÕ½*/ï¿½2ï¿½jï¿½bï¿½vaï¿½5)yï¿½ï¿½ï¿½ï¿½ï¿½_x001a__x001f_K_x0002_ï¿½ï¿½wï¿½J8(6ï¿½oS[</t>
  </si>
  <si>
    <t xml:space="preserve">ï¿½Hdk_x0013_?_x0019_ï¿½_x0016_kMÛ˜ï¿½dmW(Ù¡wM_x001d_iï¿½Z_x001b_mWï¿½\ï¿½En1W_x0011_ï¿½ï¿½ï¿½iï¿½_x001d_ï¿½Õ¾ï¿½?ï¿½v_x0012_ï¿½Nï¿½</t>
  </si>
  <si>
    <t xml:space="preserve">3_x001e_zï¿½)ï¿½3(F:ï¿½ï¿½hï¿½g)a^ï¿½^Sï¿½</t>
  </si>
  <si>
    <t xml:space="preserve">ï¿½Éžï¿½ï¿½Gï¿½_x0006_{Õ­ï¿½_x0015_4__x001d_Eï¿½_x000b_ï¿½_x0011_[ï¿½ï¿½ï¿½3zpcï¿½ï¿½ï¿½Cï¿½ffï¿½_x001e_ï¿½ï¿½ï¿½Sï¿½x&lt;ï¿½ï¿½~eï¿½ï¿½ï¿½ï¿½$!_x0018_ï¿½ï¿½(Gï¿½/Z(_x0005_oï¿½ï¿½L_x001d__x0008_ï¿½ï¿½uï¿½ï¿½ï¿½ï¿½@B~_x0006__x001e_ï¿½ï¿½ Raï¿½_x001c_ï¿½eUvï¿½q-ï¿½ß·Hï¿½ï¿½ï¿½ï¿½_x0013_qï¿½ï¿½</t>
  </si>
  <si>
    <t xml:space="preserve">_x001e__x000b_cï¿½]×§@ï¿½]ï¿½fQ</t>
  </si>
  <si>
    <t xml:space="preserve">_x001b_lï¿½{_x0019__x000b_ï¿½EOLï¿½ï¿½ï¿½hï¿½</t>
  </si>
  <si>
    <t xml:space="preserve">ï¿½_x000b_ï¿½y_x0008_Lï¿½ï¿½4ï¿½0ï¿½ï¿½TLï¿½_x0003_ï¿½_x000e_ï¿½ÎYï¿½ï¿½[/ï¿½8[BEï¿½ï¿½ï¿½`'_x000b_ï¿½ï¿½ï¿½ï¿½ï¿½_x000e_ï¿½Sï¿½ï¿½Äˆï¿½_x001b_ï¿½×¯ï¿½ï¿½~_x0008_8_x0017_ï¿½ï¿½Oï¿½ï¿½Wï¿½ï¿½ï¿½^*Þ¯ï¿½ë¬‘T*iï¿½ï¿½ï¿½_x0001_ï¿½ï¿½ ï¿½ï¿½ScRï¿½ï¿½Ó›_x0013_ï¿½ï¿½&gt;ï¿½ï¿½ï¿½i~g_x0015_?ï¿½ï¿½ï¿½ï¿½ï¿½ï¿½_x0006_ï¿½x+)ï¿½{ï¿½L-mï¿½Vï¿½ï¿½-dï¿½G_x0010_kG#ï¿½ï¿½ï¿½ï¿½ï¿½~_x001c_PU pï¿½ï¿½_x0014_ï¿½TIï¿½ï¿½Sï¿½ï¿½ï¿½nï¿½ï¿½Ghï¿½3y]Iï¿½oJï¿½ï¿½ï¿½ï¿½&gt;_x001f_}ï¿½&gt;ï¿½|?C'6qï¿½ï¿½ï¿½ï¿½ï¿½ï¿½]ï¿½ï¿½ï¿½ï¿½ï¿½Ã¿_x0017_ï¿½ï¿½ï¿½ï¿½_x0002_9cï¿½ï¿½%ï¿½ï¿½ï¿½wZË•ï¿½_x0018_Auï¿½_x000f_Aï¿½Wï¿½&amp;h_x0005__x000b_Tï¿½ï¿½_x001a_ï¿½o&gt;ï¿½ï¿½ï¿½;ï¿½iï¿½2_x0001_ï¿½</t>
  </si>
  <si>
    <t xml:space="preserve">ï¿½ï¿½_x0001_ï¿½p_x0010_ï¿½_x001f_.qaï¿½b</t>
  </si>
  <si>
    <t xml:space="preserve">zï¿½ï¿½ivu</t>
  </si>
  <si>
    <t xml:space="preserve">ï¿½ï¿½ï¿½d_x0019_ï¿½ï¿½ï¿½U~ï¿½iMï¿½_x0005_mï¿½N+ï¿½ï¿½zYï¿½_x0005__x0003_ï¿½</t>
  </si>
  <si>
    <t xml:space="preserve">Qï¿½ï¿½	ï¿½Ú…ï¿½ï¿½_ï¿½ï¿½ï¿½o_x0015_ï¿½_x0007_ï¿½o)ï¿½Vï¿½ï¿½1aï¿½ï¿½ï¿½ï¿½_x0003_6&gt;_x0005_?Æ—Aï¿½ï¿½ï¿½Kpï¿½5ï¿½hÛ³Oï¿½ï¿½ï¿½F_x0004__x0001_Õ„+g3ï¿½ï¿½ï¿½ï¿½	ï¿½ï¿½l5ï¿½_x001f_ï¿½ï¿½ï¿½ï¿½!*ï¿½s~&gt;ï¿½_x0017_Oï¿½:ï¿½bï¿½:ÇŠï¿½:ï¿½VÎ¡ï¿½_x0001_ï¿½ï¿½ï¿½RÇ­ï¿½ï¿½_x000e_ï¿½gï¿½ï¿½ï¿½ï¿½ï¿½T_x0006_kï¿½_x0016_ï¿½ï¿½ï¿½gï¿½]ï¿½ï¿½mfï¿½ï¿½ï¿½_x0014_ï¿½b_x0004_ï¿½_x0017_ï¿½ï¿½ï¿½DX6ï¿½Bï¿½ï¿½p_x001c_ï¿½|uï¿½ï¿½ï¿½ï¿½Vï¿½_x0012__x001c_ï¿½hï¿½ï¿½ê¶º_x000f_ï¿½Qï¿½ï¿½/_uï¿½_x0017_ï¿½Gï¿½_x0007_ï¿½ï¿½ï¿½=ï¿½@ï¿½ï¿½ÇŽ]_x0003_N8ï¿½ï¿½}ï¿½-_x0019_ï¿½v_x000e_ï¿½cï¿½ ï¿½#ï¿½m_x0001_vï¿½:ï¿½ï¿½ï¿½ï¿½_x001f_Ï˜I-j1ï¿½Mï¿½Hï¿½(J_x0019_ï¿½ï¿½Ù«8ï¿½ï¿½_x0012__x0001__x000c_ï¿½6$Eï¿½ï¿½ï¿½ï¿½ÌŠ#_x0012_ï¿½ï¿½Cï¿½sï¿½</t>
  </si>
  <si>
    <t xml:space="preserve">ï¿½qï¿½;ï¿½ï¿½'ï¿½Pï¿½ï¿½È»ï¿½ï¿½tï¿½;xï¿½ï¿½ï¿½1ï¿½ï¿½eï¿½1ï¿½}_x0004_dY_x001b_Sï¿½ï¿½ï¿½ï¿½ï¿½_x0006_e2ï¿½ï¿½ï¿½ï¿½Ý¸kï¿½F'ï¿½ï¿½Cï¿½poÂ°Tï¿½Cï¿½Yï¿½_x0018__x0003_12ï¿½\E_x000e_ï¿½_x0008_En_x0016_rï¿½Ñ™Õ¬ï¿½~EDï¿½ï¿½ï¿½Ð²ï¿½_ï¿½_x0012_ï¿½&lt;uXï¿½_x0001_}ï¿½ï¿½ï¿½ï¿½_x0005_ï¿½jï¿½Eï¿½ï¿½ï¿½z_x0001_ï¿½4ï¿½ï¿½A!_x0018_{ï¿½T39ï¿½ï¿½_x000c_n_x001b__x0010_mHo_x0002_ï¿½kï¿½x_x0011_ï¿½Ã¤ASÏ¯X#&gt;ï¿½_x0014_ï¿½ï¿½pï¿½{_x0006_ï¿½ï¿½ï¿½ï¿½Ìœï¿½}ï¿½ï¿½ï¿½2ï¿½tï¿½_x001f_ï¿½ï¿½ï¿½!NZï¿½ï¿½uï¿½ï¿½IEsO}}ï¿½)_x0015_vÔ…__x0010_ï¿½`ï¿½ï¿½%bB*|Eï¿½ï¿½wï¿½ï¿½qï¿½XG=ï¿½ï¿½ï¿½_x0006_&amp;.+ï¿½Nï¿½ï¿½nï¿½OWo_x001f_ï¿½ï¿½Ú‡ï¿½ï¿½ï¿½gï¿½f</t>
  </si>
  <si>
    <t xml:space="preserve">7ï¿½]ï¿½hï¿½Qï¿½'ï¿½ï¿½ï¿½wv_x0015_ï¿½ï¿½ï¿½Lï¿½oï¿½ï¿½ï¿½ï¿½;_x000b_ï¿½&lt;ï¿½yï¿½Ä‹vï¿½vE_x001a_Szï¿½ï¿½Shï¿½_x0016_m(Y!_x0005_eï¿½Hw_x0012_ï¿½j0ï¿½ï¿½ï¿½jeï¿½Hï¿½ï¿½Mï¿½ï¿½ï¿½Zwï¿½ï¿½%ï¿½'	ï¿½ï¿½ï¿½^-ï¿½xzÜ¼ï¿½hï¿½Rï¿½wpAXï¿½%_x0003_ï¿½_x0005_ï¿½ï¿½@ï¿½wï¿½_x0019_ï¿½aï¿½ï¿½qN#ï¿½ï¿½&lt;ï¿½{_x0001_ï¿½ï¿½L'_x000c_ï¿½ï¿½ï¿½.ï¿½ï¿½&lt;_x0005_ï¿½ï¿½Ê‘ï¿½ï¿½(ï¿½x_x0019_a"dï¿½ï¿½[\btFtMï¿½_x000c_sï¿½ï¿½ï¿½ï¿½7ï¿½Eï¿½9_x0007_Jï¿½ï¿½Zch_x0001_ï¿½	_x001a_ï¿½_x0010_6ï¿½_x0010_</t>
  </si>
  <si>
    <t xml:space="preserve">!ï¿½$_x0005__x001d_x_x0019__x0016_ F&gt;Aï¿½ï¿½ï¿½_x0004_ï¿½ï¿½ï¿½&amp;4ï¿½42ï¿½eï¿½_x001e_ï¿½Pï¿½ï¿½Zï¿½_W	ï¿½_x0010_eï¿½;ï¿½ï¿½ï¿½ï¿½Iï¿½ï¿½ï¿½_x001c_ï¿½_x0001_ï¿½_x0005_ï¿½ï¿½ï¿½ï¿½ï¿½N`ï¿½rï¿½ï¿½qï¿½_x001e_-K2ï¿½ï¿½:$ï¿½ï¿½$ï¿½ï¿½&amp;ï¿½Eï¿½ï¿½</t>
  </si>
  <si>
    <t xml:space="preserve">_x0018_ï¿½_x0003_~ï¿½oCFï¿½-ï¿½7ï¿½ï¿½5ï¿½D_x0010_aï¿½~azqï¿½bï¿½S_x0004__x0018_lï¿½Oï¿½ï¿½ï¿½'xï¿½Tï¿½ï¿½ï¿½'ï¿½ï¿½ï¿½_x0019_ze_x0008_|ë¨ˆï¿½Ð¹ï¿½Aï¿½ï¿½ï¿½vï¿½~Ð°ï¿½ï¿½wt_x0013_ï¿½ï¿½eVï¿½+_x0006_Fxn~ï¿½Cï¿½ï¿½ß_x000e__x001c_xbPï¿½'_x0015_Cï¿½ï¿½_x001a_ï¿½ï¿½_x0018_ï¿½Z:Nï¿½Dï¿½_x0015__x000e_X4ï¿½Õ·ï¿½9ï¿½ï¿½y;8/rï¿½mTï¿½w#ï¿½8_x0014_ï¿½_x0018_xï¿½ï¿½(Oï¿½)ï¿½g.&gt;_x0011__x000b_Õ_x0001__x0003_ï¿½ï¿½-xeRï¿½_x0001__x0015_ï¿½E_;ï¿½ï¿½Y:{Hiï¿½ï¿½T#ï¿½:xpÚ¾2H}ï¿½é‹_x000e_ï¿½ï¿½pdWcï¿½lï¿½ï¿½ï¿½ï¿½ï¿½ï¿½'4_x0018_oï¿½]N|"1ï¿½_x000e__x0014_ï¿½S)</t>
  </si>
  <si>
    <t xml:space="preserve">ï¿½=ï¿½ï¿½__vï¿½OzVï¿½ï¿½_x0016_oP	xï¿½ï¿½?ï¿½"ï¿½6U;37!ï¿½Aï¿½ï¿½W_x000e_ï¿½ï¿½ï¿½ï¿½ï¿½ï¿½]ï¿½ï¿½_x0007_	ï¿½ï¿½(5ï¿½(jqï¿½P\}q(ï¿½ï¿½x</t>
  </si>
  <si>
    <t xml:space="preserve">A_x001a_ï¿½&amp;_x0008__x0007__x0011__x0003_ï¿½O_x0012__x000e_5^ï¿½_x0006_nï¿½sï¿½Lo_x0004_ï¿½wï¿½&lt;_x001c_eEï¿½ï¿½@_x001e_ï¿½Zï¿½8c0ï¿½ï¿½Âµp.ï¿½\ï¿½#ï¿½SRï¿½ï¿½ï¿½ï¿½ï¿½&gt;ï¿½ï¿½w_x0014_ï¿½'m]ï¿½ï¿½_x0004__x0011_ï¿½ï¿½Y_x0012_&amp;_x0003_0ï¿½v×—K=Tï¿½ï¿½ï¿½Pï¿½Jï¿½ï¿½ï¿½ï¿½_x0013__x000b__x0005_~92ï¿½_x0017__g_x0001_P_x0012_ï¿½Q_x0013_T_x001d_ï¿½ï¿½q)_x001b_ï¿½ï¿½uï¿½ï¿½ï¿½ï¿½ï¿½ï¿½|)=_x0008_ï¿½_x0019_4ï¿½_x000f_ï¿½aï¿½ï¿½ï¿½od_x000f_Yï¿½NÃ²ï¿½6^0ï¿½ï¿½ï¿½ï¿½mgï¿½ï¿½^ï¿½ï¿½ï¿½Í…ï¿½ï¿½_x0007__x0018_ï¿½XNï¿½ï¿½Lï¿½C_x0001_ï¿½</t>
  </si>
  <si>
    <t xml:space="preserve">_x000b_)ï¿½"_x0016_ï¿½ï¿½</t>
  </si>
  <si>
    <t xml:space="preserve">_x000e_ï¿½|ï¿½N{oBï¿½m&gt;ï¿½9ï¿½&lt;A:80Yï¿½ï¿½7ï¿½ï¿½_x0013_ï¿½1ï¿½cï¿½Gcï¿½Tpbï¿½8ï¿½vQï¿½oï¿½ï¿½t_x0004_ï¿½9xï¿½ï¿½ï¿½ï¿½ï¿½Pï¿½_x0011_ï¿½cï¿½ï¿½_x0013_ï¿½ï¿½ï¿½O_x0001_&amp;ï¿½Uï¿½6{ï¿½ï¿½"3_x0018_ï¿½Í¾qï¿½sâ‡¶×¼ï¿½ï¿½jï¿½/Þ¼ï¿½ï¿½ï¿½ï¿½nHï¿½hï¿½ï¿½]ï¿½ï¿½&amp;ï¿½W_x001b_ï¿½ï¿½wï¿½ï¿½oLï¿½_x0014_ï¿½ï¿½Þ–eï¿½Î»ï¿½_x0004_ï¿½)ï¿½	ï¿½Âc;Ú’sê¯4ï¿½^(~fï¿½ï¿½iÓ“ï¿½1ï¿½3aï¿½_x000f_ï¿½ï¿½;sï¿½ï¿½ï¿½7@ï¿½@ï¿½wï¿½ï¿½qï¿½_x000e_5Dï¿½</t>
  </si>
  <si>
    <t xml:space="preserve">%Ù·ï¿½tï¿½ï¿½@ï¿½3.F"ï¿½&lt;i~Bï¿½ï¿½eÂ¹ï¿½Pï¿½_x0013_ï¿½ï¿½__x0002_Å·ï¿½Uï¿½uï¿½t</t>
  </si>
  <si>
    <t xml:space="preserve">ï¿½Ã›ï¿½.ï¿½ï¿½k&lt;STï¿½ï¿½ï¿½_x0007_/Fï¿½`ï¿½ï¿½ï¿½#aï¿½ï¿½Vï¿½ï¿½ï¿½ï¿½ï¿½G_x0012_aoï¿½ï¿½+Ê‡</t>
  </si>
  <si>
    <t xml:space="preserve">ï¿½Ô©</t>
  </si>
  <si>
    <t xml:space="preserve">_x0012__x0018_ï¿½S$ï¿½:ï¿½</t>
  </si>
  <si>
    <t xml:space="preserve">ï¿½ï¿½ï¿½ï¿½ï¿½ï¿½</t>
  </si>
  <si>
    <t xml:space="preserve">ï¿½iï¿½_x0018_ï¿½ï¿½ß¨Pwl_x001c_Uï¿½@ï¿½ï¿½?ï¿½ï¿½=}1</t>
  </si>
  <si>
    <t xml:space="preserve">1ï¿½ï¿½~ï¿½Lï¿½ï¿½ï¿½@q{ï¿½_x0012_ï¿½geFp_x001d__x0003_ï¿½ï¿½qï¿½eiï¿½ï¿½ï¿½~ï¿½Rï¿½_x0014_ï¿½_x0016_ÉŒ{p_x001b_Ù±ï¿½_x0002_ï¿½ï¿½_x0011_Â”ï¿½7ï¿½ï¿½_x0014_"ï¿½ï¿½ï¿½ï¿½k_x0008_ï¿½&lt;EÉ­ï¿½{ï¿½ï¿½Oï¿½ï¿½_x001a_ï¿½ï¿½|ï¿½vï¿½ï¿½:Pï¿½ï¿½gï¿½ï¿½_x0018_ï¿½ï¿½&amp;_x000f_~ï¿½R_x0005_ï¿½RPQ_x0001_ï¿½ï¿½ï¿½"DEï¿½$ï¿½*eï¿½-ï¿½hY2$EFï¿½+!_x0011_Y"ï¿½eÈï¿½ï¿½ï¿½ï¿½Y_x0005_DdCPï¿½_x0008_$*ï¿½_x0004_B_x0006_ï¿½ï¿½BH 		ï¿½}ï¿½ï¿½ï¿½ï¿½ï¿½wï¿½ï¿½ï¿½o8_x001c_ï¿½&gt;ï¿½ï¿½ï¿½ï¿½áœ«ï¿½Vï¿½ï¿½fï¿½G.ï¿½_x0001_Sï¿½ï¿½_x000e_7{ï¿½ï¿½_x0012_Gï¿½_x0008_ß†_x0012_ï¿½ï¿½N~Zsï¿½ï¿½_x0010_Qï¿½\ï¿½ï¿½ï¿½ï¿½ï¿½ ï¿½ï¿½qï¿½hï¿½Ùžï¿½Eï¿½ï¿½B</t>
  </si>
  <si>
    <t xml:space="preserve">	é±ƒï¿½_x001f_ï¿½_x0016_à¶Žï¿½áŒ¨ï¿½ï¿½ï¿½Nï¿½Ø Ne9ï¿½ï¿½Utï¿½_x0003_*1^&amp;_x0007_ï¿½</t>
  </si>
  <si>
    <t xml:space="preserve">%</t>
  </si>
  <si>
    <t xml:space="preserve">`ï¿½ï¿½uï¿½&lt;ï¿½&lt;Nï¿½Ê§lï¿½c*ï¿½_x0012_$@Sï¿½ï¿½ï¿½bï¿½ï¿½%ï¿½_x000e__x001e_ï¿½.ï¿½uï¿½ï¿½x_x0008_ï¿½Dï¿½g&amp;2ï¿½_x0018_ï¿½ï¿½ï¿½ï¿½ï¿½9ï¿½ï¿½Vï¿½ï¿½ï¿½ï¿½ï¿½ÞŠï¿½ï¿½_x0010_aï¿½_x0012_{}ï¿½ï¿½iï¿½Wï¿½ï¿½ï¿½ï¿½ï¿½_x0012_&gt;ï¿½_x001d_7ï¿½</t>
  </si>
  <si>
    <t xml:space="preserve">+Tb_x0005_ï¿½_x0019_È¡Û†ï¿½ï¿½&gt;ï¿½_x0013_b-ï¿½FYnCï¿½ï¿½aï¿½ï¿½@3_x0002_ï¿½7|_x0014_ï¿½Ý³ï¿½ï¿½ï¿½Ð„+ï¿½_x000f_</t>
  </si>
  <si>
    <t xml:space="preserve">ï¿½Ïs|UOï¿½Gï¿½_x0015_rV_x0010_ï¿½zï¿½)ï¿½ï¿½wï¿½Â£fRAvxAï¿½ï¿½nZï¿½|+ï¿½ï¿½8*ï¿½yBï¿½Ø‡ ï¿½_x0007_ï¿½_x0001__x0007_/_x001d_ï¿½:ï¿½Ð²ï¿½ï¿½!_x0016_ï¿½Cnï¿½~^1_x000f_ï¿½ï¿½ï¿½ï¿½Ø®O[^_x0003_ï¿½ï¿½Pï¿½`)$ï¿½ï¿½ï¿½Mï¿½ï¿½@oTCï¿½ï¿½ï¿½_x001d_#ï¿½h7ï¿½`ï¿½ï¿½Jï¿½7ï¿½3(ï¿½ï¿½ï¿½Lvï¿½ï¿½Ï—/fï¿½n_x0019_pï¿½ï¿½ï¿½A/W</t>
  </si>
  <si>
    <t xml:space="preserve">ï¿½-ï¿½ï¿½I9mï¿½_x001d_?ï¿½_x001e_ï¿½&lt;WÖ›k5ï¿½Tï¿½ï¿½ï¿½6iI_x000f_ï¿½*_x0010_)Cï¿½Uï¿½ï¿½|</t>
  </si>
  <si>
    <t xml:space="preserve">_x0001_ï¿½%*J</t>
  </si>
  <si>
    <t xml:space="preserve">M@Hï¿½_x0016__x0011__ï¿½Bï¿½ï¿½ï¿½xgEï¿½z_x000c_ï¿½ï¿½Þ¶\ï¿½ï¿½Hï¿½ï¿½05×­ï¿½ï¿½_x0005_ï¿½ï¿½ï¿½yKï¿½ï¿½jï¿½</t>
  </si>
  <si>
    <t xml:space="preserve">ï¿½"_x0002_GBï¿½vï¿½ï¿½}ï¿½ï¿½Qï¿½7_x000f_ï¿½ï¿½g_x0001_tKÐ¯n7ï¿½ï¿½ï¿½_x0016__x000f_Xd_x0018_ï¿½k+v</t>
  </si>
  <si>
    <t xml:space="preserve">_x001f_ï¿½ï¿½^ï¿½ï¿½Zï¿½_x001e_ï¿½mï¿½Üˆ_x0002_eï¿½yï¿½ï¿½ï¿½_x0018_Y_x000e__x001d_ï¿½Eg_x0008_Ø­P@rï¿½ ï¿½_x0010_Û·K_x0017_t6ï¿½ï¿½ï¿½ï¿½e_x000c_</t>
  </si>
  <si>
    <t xml:space="preserve">EF"ï¥…B_x000b_h_x0005_Rï¿½_x0019__x0010_|Iï¿½Ó¡ï¿½0ï¿½_x0007_ï¿½C_x000f_ï¿½&gt;ï¿½4FWmï¿½_x0007_&lt;&lt;ï¿½ï¿½ï¿½ï¿½ï¿½_x0004__x0004_?_x0004_ï¿½ï¿½_x000b_ï¿½\"cï¿½_x0017_ï¿½_x001c_ï¿½ï¿½98ï¿½ï¿½8_x001f_ï¿½ï¿½EGï¿½ï¿½ï¿½:ï¿½ï¿½Fï¿½ï¿½	Aï¿½4czgï¿½_ï¿½ï¿½rï¿½ï¿½ Pdï¿½~ï¿½ï¿½×½ï¿½-ï¿½ï¿½ï¿½+ï¿½ï¿½ï¿½_x0015_^`ï¿½Hï¿½o%_x0004_}ï¿½#_x0011_ï¿½cï¿½n@ï¿½ï¿½ng1ï¿½vï¿½LPï¿½ï¿½tP_x001b_ï¿½cï¿½ï¿½ï¿½&lt;Pï¿½	ï¿½}77_x0004_ï¿½ï¿½_x0002__x0006_ï¿½ï¿½+ï¿½ï¿½ï¿½Uï¿½&lt;ï¿½0Y_x001d_ï¿½9_x0004_ï¿½b&gt;ï¿½ï¿½_x0003_ï¿½_x0004_ï¿½ï¿½nï¿½3Qï¿½ï¿½ï¿½;ï¿½6ï¿½_x0011_F_x0015__x000f_ï¿½6ï¿½Øï¿½sï¿½IÍ£&gt;ï¿½ï¿½Bï¿½ï¿½ï¿½ï¿½Dï¿½_x0001_:ï¿½ï¿½ï¿½x%ï¿½ï¿½ï¿½_x0011_I_x000f__x001e__x000c_ï¿½ï¿½ï¿½Jkmp_x0012_ï¿½ï¿½_x001e_[ï¿½Loï¿½ï¿½e7_x0004_)w_x0006_ï¿½ï¿½4Ä ï¿½Uï¿½NAï¿½ï¿½ï¿½ï¿½6C_x000c_7_H3ï¿½_x001e_&gt;_x000f_ï¿½ï¿½Dï¿½ï¿½ï¿½ï¿½ï¿½OWï¿½ï¿½ï¿½Xï¿½_x001c_gï¿½e"7ï¿½Y4ï¿½ÎŠ_x0002_ï¿½ï¿½ï¿½ï¿½Kï¿½ï¿½#ï¿½"_x0017_ï¿½kï¿½*ï¿½ï¿½C)iWï¿½_x000e_C_x0017_Aï¿½ï¿½--5_ï¿½_x0012_HJï¿½ï¿½W_x0012_Ø—ï¿½ï¿½ï¿½ï¿½ï¿½_x0014_lï¿½ï¿½Tiï¿½_x000f__x0001__x000c_ï¿½{.ï¿½ï¿½ï¿½Ôªyï¿½ï¿½ï¿½ï¿½xP.mï¿½Ýƒ&gt;ï¿½ï¿½ï¿½ï¿½_x001a_I_x001b_ï¿½_x0002_Mï¿½ï¿½K-</t>
  </si>
  <si>
    <t xml:space="preserve">ï¿½ï¿½_x0011_\ï¿½_x001c_ï¿½ï¿½4ï¿½ï¿½ï¿½Zï¿½_x001d_9_x0017_oÙ‘iï¿½	ï¿½fï¿½z_x000c_ï¿½&gt;X_x000f_?&amp;R'_x001f_&gt;ï¿½_x001b_ï¿½_x0002_ï¿½ï¿½ne_x0018_+Dï¿½ï¿½ï¿½_x001d_ï¿½ï¿½_x0015_ï¿½ï¿½_x0015_ï¿½kï¿½ï¿½_Sï¿½Tï¿½#D5ï¿½yï¿½ï¿½ï¿½5ï¿½ï¿½_x0001_dï¿½_x0006_ï¿½ï¿½ï¿½Qï¿½Gï¿½_x0015_ï¿½ ï¿½YBï¿½_x0012__x001a_ï¿½ï¿½ï¿½ï¿½?_x0010_ï¿½L_x001a_ï¿½^uï¿½xï¿½ï¿½î¬ž'ï¿½ï¿½-Õ¯Oq/</t>
  </si>
  <si>
    <t xml:space="preserve">nÐšï¿½</t>
  </si>
  <si>
    <t xml:space="preserve">ï¿½ï¿½ï¿½_x0011_:ï¿½ï¿½|ï¿½ï¿½ï¿½YÓ³0ï¿½ï¿½ï¿½mï¿½ï¿½ï¿½ï¿½ï¿½_x0019_ï¿½ï¿½_x0011_ï¿½ï¿½Zï¿½_x0012_ï¿½_x0018_ï¿½ï¿½_x0007_bE_x0019_ï¿½ï¿½Õ“_x001f_ï¿½ï¿½ï¿½_x0006_mIï¿½ï¿½}ï¿½I_x0002_ï¿½ï¿½ï¿½ï¿½ï¿½ï¿½ï¿½ï¿½ï¿½Zï¿½ï¿½'ï¿½ï¿½0Ù }Bï¿½ï¿½ï¿½guwï¿½)bBï¿½ï¿½ï¿½ï¿½ï¿½ï¿½Jbï¿½ï¿½ï¿½(MUï¿½2ï¿½z_x0010_q_x0011_ï¿½ï¿½_x0001_ï¿½ï¿½wï¿½0ï¿½_WDnï¿½ï¿½kgNï¿½ï¿½lPzï¿½D9ï¿½ï¿½ï¿½ï¿½oq_x0013_'wï¿½_x000f_ï¿½_x0015_G#_x0018_Jï¿½'~}_x0011__x0017_ï¿½ï¿½Í½ï¿½ï¿½ï¿½ï¿½ï¿½_x0016_ï¿½Úµï¿½KsEl_x0003_ï¿½</t>
  </si>
  <si>
    <t xml:space="preserve">\ï¿½Tï¿½p4ï¿½fWï¿½Vï¿½Ü¸ï¿½ï¿½dï¿½n5ï¿½ï¿½ÞŠÎº0ï¿½_x0014_ï¿½ï¿½ï¿½_x001d_ï¿½}ï¿½%ï¿½&gt;ï¿½_x0005_?eï¿½ï¿½4ï¿½=$ï¿½_x0017_ï¿½ï¿½ï¿½ï¿½ï¿½_x0008_L_x0013_ï¿½"ï¿½:_ï¿½uÅ·Uï¿½b|[å‘Bï¿½ï¿½yï¿½ï¿½ï¿½ï¿½|bP_x001c_ï¿½mï¿½ï¿½ï¿½yLKï¿½_x0014_ï¿½TE.})2ï¿½EXï¿½&amp;ï¿½ï¿½ï¿½ï¿½?9ï¿½6ï¿½ï¿½8/ï¿½Pï¿½ï¿½ï¿½ï¿½ï¿½</t>
  </si>
  <si>
    <t xml:space="preserve">7B*V_x0006_ï¿½ï¿½ï¿½Tï¿½KK8ï¿½ï¿½ï¿½Fï¿½ï¿½;ï¿½*_x000f_ï¿½ï¿½ï¿½;Gï¿½ï¿½}+WC_x000b__x0011__x0013_ï¿½ï¿½ï¿½$1NPï¿½_x0016__x0012_Pï¿½ï¿½{sï¿½_x001e_ï¿½ï¿½ï¿½Lï¿½ï¿½ï¿½0ï¿½Ö€ï¿½:_x000b_ï¿½[.Aï¿½ï¿½K`g_x0010_Hï¿½kï¿½^_x000b_60ï¿½Sï¿½_x001d_&amp;ï¿½4x!ï¿½ï¿½ï¿½!Kï¿½zï¿½_x0011_ï¿½ï¿½ï¿½Hnï¿½_x001a_S5yï¿½Kï¿½Ô¨!sï¿½ï¿½+Y&gt;ï¿½äƒ¿ï¿½0-ï¿½_x0018_rï¿½ï¿½ï¿½ï¿½u2ï¿½ï¿½	_x0015_9ï¿½ï¿½KQ$w&amp;UwSî»·ï¿½_x001c_b&amp;Vï¿½b</t>
  </si>
  <si>
    <t xml:space="preserve">ï¿½ï¿½{ï¿½asï¿½nï¿½jï¿½ï¿½ï¿½R_x000c_ï¿½ï¿½ï¿½$ï¿½_x0011_jï¿½QIï¿½ï¿½&lt;  ï¿½@Dï¿½_x0016_/ï¿½qï¿½3/V6ï¿½gNb:Uï¿½ï¿½Gï¿½ï¿½S3ï¿½K9Dï¿½ï¿½ï¿½ï¿½5ï¿½ï¿½J</t>
  </si>
  <si>
    <t xml:space="preserve">_x0013_ï¿½ï¿½9Lï¿½ï¿½^!ï¿½g9e9_x001b_:ï¿½rï¿½goï¿½ï¿½$2ï¿½ï¿½ï¿½ô„¹©ï¿½_x001c_ï¿½kï¿½ï¿½.qï¿½ï¿½ï¿½ï¿½#ï¿½ï¿½ï¿½1ï¿½_x0015_Uï¿½+Å¦[ï¿½_x0002_nï¿½</t>
  </si>
  <si>
    <t xml:space="preserve">iï¿½ï¿½ï¿½ï¿½ï¿½4ï¿½ï¿½_x0004_x_x0005__x0011_ï¿½ï¿½ï¿½ ï¿½R'Cï¿½]_x0003_s_x0019_}ï¿½ï¿½N\ï¿½ï¿½_x000e_g5ï¿½.ï¿½[ï¿½ï¿½ï¿½_x0005_KuH~5_x0013__x001b_Blqï¿½:ï¿½3_x0015_ï¿½)ï¿½ï¿½?Ëˆ1_x0019_=vï¿½ï¿½bï¿½nï¿½ï¿½_x0002_ï¿½ï¿½ï¿½\ï¿½ï¿½ï¿½ï¿½ï¿½ï¿½ï¿½_x0004_ï¿½ï¿½pï¿½3ï¿½ï¿½ï¿½_x0006_iï¿½[(ï¿½ï¿½ï¿½ï¿½Þ­_x0015_@ï¿½ï¿½8rï¿½_x0010_rï¿½ï¿½ï¿½_x001e_ï¿½[_x001d_ï¿½Wï¿½pï¿½ï¿½p{ï¿½?ï¿½_x0019_?ï¿½ï¿½Ëº7ï¿½aï¿½_x0016_rFï¿½7ï¿½q_x0010_ï¿½_x0014__x001c_ej7ï¿½ï¿½ï¿½(ï¿½P$~ï¿½ï¿½$Kï¿½=!+ï¿½/ï¿½ï¿½hï¿½ï¿½ioï¿½ï¿½ï¿½ï¿½ï¿½_x0012_ï¿½4\RHï¿½ï¿½Y_x0018_Pï¿½_x0013_ï¿½Kï¿½ï¿½×Žï¿½_x000c_J_x0014_ï¿½dy8Aï¿½ï¿½rï¿½eï¿½ï¿½ï¿½kï¿½_x0017_Bï¿½_x0017_Gï¿½ï¿½ï¿½jm#ï¿½_x0012_N9+_x0005_jï¿½_x0004_Ü²ï¿½y#sï¿½ï¿½</t>
  </si>
  <si>
    <t xml:space="preserve">Ù‘ï¿½_x0014_ï¿½ï¿½ï¿½ï¿½ï¿½_x0010_Oï¿½ï¿½&gt;ï¿½Uï¿½	ï¿½ï¿½_x0003_ï¿½;_x000b_ï¿½F$_x0011_xï¿½ï¿½_x001e_ï¿½Aï¿½_x0014_{Hï¿½oï¿½Eiï¿½ï¿½S-_x0015_ï¿½ï¿½	uï¿½ï¿½L_x001d_ï¿½ï¿½ï¿½ï¿½Oï¿½_ï¿½ï¿½Guï¿½oD_x0013_ï¿½ï¿½"ï¿½ï¿½sï¿½/EaQï¿½Ctï¿½qï¿½È¼AÕ¦ï¿½	vï¿½ï¿½ï¿½ï¿½ï¿½Pï¿½ï¿½WIï¿½i_x0005__x0003_ï¿½ï¿½_x0019__x000f_ï¿½ï¿½ï¿½_x001f_</t>
  </si>
  <si>
    <t xml:space="preserve">ï¿½JVSï¿½Ìï¿½Xï¿½|_x0014_ï¿½ï¿½!Kï¿½_x0015_9ï¿½ï¿½ï¿½ï¿½Cï¿½Vaï¿½_x0014_ï¿½ï¿½;Hï¿½ï¿½!]'@E_x000c_ï¿½Í˜ï¿½Qt_x001a_ï¿½_x0006__x001a_ï¿½Fï¿½ï¿½ï¿½ï¿½nï¿½Þ¯&lt;Å—kbnï¿½ï¿½ï¿½;_x0015_=ï¿½_x0003_ï¿½ï¿½C5_x0017_|ï¿½bï¿½ï¿½ï¿½-ï¿½Ä¿sÞ½^3ï¿½ï¿½ï¿½ï¿½nï¿½Ê¥}-ï¿½ï¿½ï¿½ï¿½&gt;_x0004_Hï¿½Þ¡ï¿½86ï¿½{_x0004_ï¿½ï¿½U._x000f_ï¿½ï¿½ï¿½Ò†ï¿½ï¿½vï¿½Æ§ï¿½ï¿½iï¿½pyéŠ¤Nï¿½_x0004__x0001_?*ï¿½X_x000f_ï¿½ï¿½ï¿½V!&gt;9#Ktg&gt;_x0018_Dï¿½4ï¿½0_x000c_ï¿½Mï¿½ï¿½</t>
  </si>
  <si>
    <t xml:space="preserve">ï¿½ï¿½uï¿½_x0014_ÝŠï¿½}ï¿½Mï¿½Zqï¿½_x0013_ï¿½ï¿½Xï¿½ï¿½ï¿½ï¿½^ï¿½ï¿½ï¿½#ï¿½ï¿½&amp;9ï¿½?Cï¿½ï¿½W_x001f__x000f_ï¿½ï¿½ï¿½ï¿½ï¿½ï¿½ï¿½ï¿½ï¿½%ï¿½ï¿½ï¿½M_x0014_.ï¿½ï¿½3_x001f_Mï¿½ï¿½_x0012_ï¿½ßŒï¿½_x000b_ï¿½fï¿½7Õ_x001a__x0001_ï¿½ï¿½ï¿½é²©ï¿½*ï¿½ï¿½ï¿½ï¿½ï¿½Iï¿½:_x0013__x0017_ï¿½Ç»O_x0002_cï¿½ï¿½aï¿½ï¿½</t>
  </si>
  <si>
    <t xml:space="preserve">ï¿½Nï¿½&amp;ï¿½_x000e_x2ï¿½ISj ï¿½ï¿½ï¿½ï¿½ï¿½f_x000b_ï¿½Hï¿½g~ï¿½ï¿½Zï¿½ï¿½</t>
  </si>
  <si>
    <t xml:space="preserve">kï¿½uï¿½ï¿½ï¿½ï¿½2=ï¿½ï¿½ï¿½ï¿½ï¿½ï¿½Ýï¿½_x0012_Eï¿½fRï¿½At*)ï¿½^_x0010__x0010_ï¿½ï¿½sï¿½ï¿½zï¿½ï¿½ï¿½ï¿½Eï¿½ï¿½ï¿½mï¿½_x0003__x0012_ï¿½k</t>
  </si>
  <si>
    <t xml:space="preserve">[1ï¿½_x000c_ï¿½ï¿½`S_x0016_ï¿½ï¿½4xï¿½ï¿½_x000e_E</t>
  </si>
  <si>
    <t xml:space="preserve">ï¿½ï¿½ï¿½-#Bï¿½ï¿½2ï¿½J1|ï¿½_x000e__Å¹iï¿½lï¿½ï¿½|ï¿½ï¿½cï¿½gï¿½42_x0013_D"ï¿½1ï¿½ï¿½F#ï¿½ï¿½ï¿½Gï¿½_x000b_@ï¿½"_x0012_ï¿½ï¿½ï¿½_x0003_ï¿½ï¿½Gvï¿½Nï¿½Ì¿ï¿½ï¿½ï¿½ï¿½ï¿½ï¿½ï¿½mN}ï¿½ï¿½Cï¿½iï¿½ï¿½ï¿½ï¿½ï¿½Pï¿½ï¿½?ï¿½Kvï¿½wï¿½_x0006_ï¿½ï¿½ï¿½]{ï¿½sï¿½_x0014_ ï¿½ï¿½;ï¿½(×¾:ï¿½[ï¿½4_x0016_ï¿½^@ï¿½L_x0002__x0016_ï¿½ï¿½ï¿½[P_x001b_0`u_x0019_</t>
  </si>
  <si>
    <t xml:space="preserve">_x0008_ï¿½_x0015_ï¿½ï¿½_x0003_ï¿½_x000e_ï¿½ï¿½_x001c_ï¿½ï¿½Ä®ï¿½{_x0011_:&amp;ï¿½ï¿½ï¿½ï¿½Dï¿½RBï¿½Sï¿½fï¿½	ï¿½_x0012_ï¿½_x0013_ï¿½_x001e_ï¿½ï¿½ï¿½Mkï¿½*ï¿½ï¿½zï¿½Lï¿½Q_x0007_D</t>
  </si>
  <si>
    <t xml:space="preserve">ï¿½ï¿½HAï¿½Uï¿½ï¿½\ï¿½_x000f_Ù‚_x0010_ï¿½ï¿½V=ï¿½?ï¿½ï¿½ï¿½ï¿½ï¿½ï¿½ï¿½ï¿½ï¿½ï¿½ï¿½ï¿½Xï¿½ï¿½0</t>
  </si>
  <si>
    <t xml:space="preserve">&lt;ï¿½B(ï¿½_x0007_ï¿½	Ó˜ï¿½x&gt;_x0007_ï¿½lUï¿½_x0012_ï¿½S6_x001a_ï¿½ï¿½ï¿½ï¿½7io*ï¿½5|}wï¿½Â™ï¿½6hï¿½ï¿½8	ï¿½}qz ^_</t>
  </si>
  <si>
    <t xml:space="preserve">ï¿½2:vï¿½Im#Nç•·0_x0012_ï¿½g_x0019_ï¿½ï¿½*lhï¿½ï¿½ï¿½&gt;ï¿½ï¿½dï¿½ï¿½_x0003_ï¿½sï¿½Tï¿½ï¿½ï¿½_x001a_6ï¿½S_x001e__x0003_gï¿½_x001d_[ï¿½ï¿½ï¿½_x0018_ï¿½ï¿½tï¿½ï¿½tï¿½ï¿½_x0010_F_x0006_ï¿½ï¿½ï¿½9:Zï¿½;yÕ´fï¿½mï¿½ï¿½ï¿½ï¿½_x001c_ï¿½ï¿½	e`ï¿½ï¿½#&lt;</t>
  </si>
  <si>
    <t xml:space="preserve">Yï¿½Hï¿½ï¿½Bï¿½#yï¿½ï¿½pï¿½ï¿½D?_x000e_sç’«ï¿½|ï¿½Uï¿½[ï¿½Bï¿½ï¿½ï¿½T^</t>
  </si>
  <si>
    <t xml:space="preserve">ï¿½ï¿½ï¿½"ï¿½ï¿½ï¿½dgï¿½ï¿½Ö¯\@ï¿½;ï¿½ï¿½ï¿½ï¿½/0jS*ï¿½ï¿½oï¿½ï¿½ï¿½ï¿½_x0011_psï¿½WNYP__x001d_×°_x0012_-ï¿½ï¿½ï¿½ï¿½8Yï¿½ï¿½ï¿½_:_x0018_ï¿½ï¿½ï¿½_x001c_ï¿½_x0004_`+_x000b_ï¿½æ§‘3_x0016_ï¿½ï¿½+ï¿½ï¿½DÑ•}b{ï¿½ï¿½ï¿½}&gt;ï¿½ï¿½_x0015_Xï¿½ï¿½ï¿½ ^ï¿½X&amp;ï¿½]Oï¿½ ]ï¿½8Q+$ï¿½Iï¿½ï¿½&gt;7_x000f_|0ï¿½ç±µï¿½ï¿½0kV_x0001_ï¿½ï¿½0ï¿½_x0002__x001f_ï¿½ï¿½ï¿½ï¿½È°ï¿½ï¿½kyMï¿½_x000e_kï¿½_x001c_hï¿½ï¿½JEï¿½ï¿½	ï¿½Iï¿½ã½§ï¿½ï¿½ï¿½+ï¿½Xï¿½Vï¿½5Å™Zï¿½_x001d_ï¿½ï¿½pï¿½n×ž_x0004_ï¿½_x0013_Zï¿½ß³Q5cï¿½_x0018_ï¿½ï¿½`ï¿½ï¿½lI`ï¿½_x0012_Eï¿½ï¿½G_x0011__x0004_ï¿½ï¿½ï¿½_x0001_2aï¿½rï¿½]_ï¿½ï¿½&amp;jï¿½-_x0012_gï¿½ï¿½jï¿½Iï¿½@Hkgï¿½_x0002_tï¿½e]ï¿½ï¿½v3%ï¿½ï¿½ï¿½%;pï¿½ï¿½hï¿½Î ï¿½ï¿½ï¿½E{:3ï¿½ï¿½M_x001f_ï¿½[ï¿½Ñ¼ï¿½&gt;_x0007_ï¿½ï¿½+'ï¿½ï¿½iï¿½ï¿½ï¿½ï¿½'D{Eï¿½&amp;Oï¿½ï¿½{ï¿½Â»ï¿½ï¿½_x0003_ï¿½ï¿½"KBï¿½dH=Å¨ï¿½Dï¿½ï¿½ï¿½ï¿½ï¿½ï¿½K`ï¿½Ê˜?ï¿½ï¿½EKï¿½[Sï¿½_x0017_/Nï¿½m_x0018_r)YÛ…?_x000c__x000b_K7[_x001e_vvï¿½ï¿½ï¿½9&lt;ï¿½d_x0017_ï¿½ï¿½ï¿½ï¿½ï¿½aï¿½Üï¿½ï¿½ï¿½jï¿½!G_x0004__x000e_&amp;EJï¿½ï¿½_x0012_MbFfï¿½?ï¿½ï¿½ï¿½_x0010_ï¿½ï¿½vt_x0007_H;}&gt;ï¿½_x0012_o&lt;4ï¿½ï¿½ï¿½Hï¿½bï¿½"ï¿½ï¿½_x0017_(ï¿½vï¿½zï¿½Q*ï¿½vï¿½?'ï¿½kï¿½_x0006_ï¿½Vï¿½</t>
  </si>
  <si>
    <t xml:space="preserve">c]ï¿½_x0005__x0018__x0011_ï¿½ï¿½ï¿½2ï¿½ï¿½ANï¿½{_x0001_ï¿½anï¿½ï¿½ï¿½ï¿½Uï¿½)Um_x0006_a_x000b_Pd3ï¿½Â€ï¿½oiï¿½ï¿½ï¿½ï¤†xï¿½nï¿½ï¿½ï¿½_x0012_ï¿½^ï¿½l-kï¿½_Aï¿½"ï¿½Qï¿½%ï¿½ï¿½t(ï¿½ï¿½ï¿½ï¿½.{_x000e_ï¿½ï¿½\Qï¿½ï¿½^ï¿½ï¿½qÚ‘Ø ï¿½ï¿½Aï¿½@vì»˜c&gt;</t>
  </si>
  <si>
    <t xml:space="preserve">ï¿½_x0017_ï¿½_x0013__z`l_x0017_ï¿½ï¿½ï¿½iU\Lï¿½ï¿½Ç¯4r_x0015_Bï¿½_x0013_ï¿½Ì°uï¿½4wÖ‹[ï¿½ï¿½ï¿½_x0017_^8_x0004_ï¿½ï¿½ï¿½9_x0008_iï¿½DO_x0002_ï¿½ï¿½RXï¿½M{ï¿½ï¿½_x0018_ï¿½p'ï¿½ï¿½m_x001f_O'74ï¿½u9ï¿½_x000f_ï¿½|ï¿½_x0001_ï¿½L_x0002_ï¿½_x000e__x000f_ï¿½8ï¿½Oxï¿½Û ï¿½=ï¿½ï¿½E_x0013_ï¿½ï¿½W|ï¿½Gï¿½tsJ\ï¿½ï¿½ï¿½ï¿½ï¿½_x0012_Lï¿½ï¿½_x0017__x000b__x0010_ï¿½ï¿½ï¿½ï¿½ï¿½OAï¿½_x0013_ï¿½-ï¿½_y_x0011_ï¿½ï¿½_x000b_ï¿½2^ï¿½</t>
  </si>
  <si>
    <t xml:space="preserve">ï¿½9_x001e_(ï¿½_x000e_g@ï¿½{cï¿½ï¿½ã„_x0005__x0014_É²ï¿½</t>
  </si>
  <si>
    <t xml:space="preserve">ï¿½ï¿½Kï¿½ï¿½_x0019__ï¿½ï¿½ï¿½jSoï¿½_ï¿½ï¿½ï¿½N#ï¿½</t>
  </si>
  <si>
    <t xml:space="preserve">ï¿½ï¿½ï¿½%ï¿½_x0003_ï¿½W_x000c_(ï¿½&amp;R zï¿½I`_x0016_J_x0004_ï¿½ï¿½k_x0007_ï¿½_x001b_ï¿½u:ï¿½hI2ï¿½_x0015_{:Eï¿½ï¿½jï¿½ï¿½8ï¿½ï¿½Esk_x0007_3ï¿½Î ï¿½_x001d_%ï¿½ï¿½ï¿½ï¿½hï¿½_x0014_Lï¿½eï¿½_x0006__x0002_Iï¿½Rï¿½oï¿½ï¿½=?_x0005_ï¿½Sï¿½_x0002_ï¿½ï¿½uï¿½/ï¿½0ï¿½bï¿½ï¿½ï¿½}ï¿½ï¿½9ï¿½fÏ‹dzï¿½</t>
  </si>
  <si>
    <t xml:space="preserve">wï¿½_x0002_ï¿½ï¿½gï¿½ï¿½ï¿½5sï¿½kï¿½_x0016_C_x0001_&gt;ï¿½ï¿½ï¿½$ï¿½ï¿½lï¿½Qï¿½ ï¿½L=]ï¿½Mtï¿½_x001f_ï¿½8ï¿½ï¿½ï¿½\ï¿½</t>
  </si>
  <si>
    <t xml:space="preserve">Jï¿½6ï¿½"ï¿½_x001b_Ê´ï¿½_x0012_ï¿½wAï¿½jï¿½ï¿½Öžï¿½Q5ï¿½bxï¿½ï¿½ï¿½ï¿½ï¿½vÝ«ï¿½/ï¿½h_x001b_ï¿½ï¿½ï¿½ï¿½UC}ï¿½ï¿½OYï¿½3ï¿½ï¿½ï¿½_x000f_Nv/lï¿½ï¿½Ó“ï¿½ï¿½@)ï¿½=4_x0001_ï¿½;ï¿½f1&gt;Yï¿½_x001c__x001c_ï¿½_x0003_ï¿½(ï¿½J_x0006_Hï¿½_x0016__x000b_v'q^oï¿½ï¿½ï¿½gï¿½ï¿½ï¿½owï¿½_x0014_@ï¿½ï¿½ï¿½×·!_x0016_ï¿½ï¿½ï¿½ï¿½ï¿½@ï¿½ï¿½ï¿½ï¿½\ï¿½ï¿½ï¿½ï¿½ï¿½ï¿½ï¿½b@ï¿½ZIï¿½ï¿½N\ï¿½ï¿½Yï¿½kï¿½ï¿½ï¿½_x000e_ï¿½ï¿½ï¿½_x001b_ï¿½9ï¿½ï¿½</t>
  </si>
  <si>
    <t xml:space="preserve">}ï¿½Nï¿½^ï¿½_x000c_ï¿½_x001a_ï¿½_x000f_`BTï¿½ ï¿½ï¿½HSDËŸï¿½ï¿½Hï¿½ï¿½!ï¿½_x0001_ï¿½.Íœ6T-ï¿½e\ï¿½Dvï¿½ï¿½ï¿½=_x0003_ï¿½&gt;@y_x0004_d3Ëª?u&gt;Û«p]ï¿½ï¿½ï¿½ï¿½!ï¿½O?Pï¿½_x001f__x000f_ï¿½Hï¿½'Dï¿½ï¿½ug[rï¿½Luï¿½ï¿½MÌº4h~rï¿½ï¿½ï¿½!ï¿½ï¿½Mï¿½pb</t>
  </si>
  <si>
    <t xml:space="preserve">ï¿½ï¿½#6ï¿½ï¿½m!ï¿½ï¿½ï¿½kï¿½mï¿½_x000b_ï¿½ï¿½ï¿½:_x000b_ï¿½ï¿½Tï¿½H+_x0005__x0017__x0016_ï¿½Ñ©/"_x0004_ï¿½zï¿½;ï¿½ ZZï¿½XÔ‹vï¿½ï¿½_x0001_ï¿½ï¿½ï¿½ï¿½ï¿½ï¿½;ï¿½ï¿½ZK~ï¿½PÕ„mï¿½ï¿½×Š_x0005_ï¿½Xï¿½_x0006_iï¿½ï¿½ï¿½_x001b_ï¿½ï¿½ï¿½ï¿½ï¿½ï¿½Wï¿½ï¿½oUï¿½_x0001_dï¿½ï¿½fï¿½qï¿½87iï¿½ï¿½sï¿½_x001e_ï¿½)ï¿½y)ï¿½mï¿½wï¿½_x0012_9ï¿½=ï¿½%ï¿½ï¿½ï¿½I[_x000c_OÕ‡ï¿½Aï¿½ï¿½ï¿½ï¿½ï¿½rT_x0012_ï¿½ï¿½ï¿½I_x001b_å¥Wï¿½_x000c_ï¿½ï¿½ï¿½wLï¿½4ï¿½Vï¿½}ï¿½ï¿½"sCqï¿½_x0005_*_x0002_uï¿½$ï¿½uKq_x0003_ _x0004__x001a_ï¿½G%ï¿½r!ï¿½ï¿½ï¿½_x0010_hï¿½{ï¿½ï¿½ï¿½k_x0004_ï¿½ï¿½wÔ¤ï¿½ï¿½ï¿½7ï¿½!_x0017_(ï¿½ï¿½ï¿½ï¿½T_x000c_RÚ­Pï¿½Jî¨¹Nï¿½éŒ‰ï¿½ï¿½ï¿½^</t>
  </si>
  <si>
    <t xml:space="preserve">_x001f_ï¿½ï¿½ï¿½_x0007_ï¿½kï¿½M$_x001c_ï¿½4ï¿½zEï¿½ï¿½ï¿½@ï¿½ï¿½ï¿½ï¿½ï¿½~ï¿½ï¿½ï¿½~ï¿½ï¿½_x0008_ï¿½_x0016_ï¿½ï¿½</t>
  </si>
  <si>
    <t xml:space="preserve">ï¿½ï¿½oO~U|ï¿½Hï¿½_x001a_ï¿½ï¿½ï¿½pt9j)[ï¿½_x0002_hï¿½"ï¿½4I_x000c_AOMï¿½ï¿½ï¿½_x000f__x0007_ï¿½_x0006_ï¿½ï¿½ï¿½ï¿½sï¿½ï¿½ï¿½ï¿½ï¿½*_x001c__x0001_ï¿½ï¿½XZï¿½ï¿½Lï¿½ï¿½ï¿½ï¿½ï¿½Gï¿½ï¿½B_x0018_ï¿½Dkï¿½ï¿½Yï¿½_x0019__x0016_u_x0002_x_x0010_ï¿½ï¿½0_x0004_(ï¿½ï¿½_x0005_7Ðµï¿½Dï¿½iï¿½ï¿½yï¿½ï¿½*ï¿½ï¿½ï¿½ï¿½ï¿½Ohmï¿½Û·v_x001f_ï¿½CÑµï¿½b_x001b_zï¿½y7ï¿½ï¿½ï¿½58ï¿½_x0004_ï¿½ï¿½ï¿½cï¿½ï¿½_x001f_ï¿½ï¿½&lt;ï¿½ï¿½ï¿½_x001f_ï¿½ï¿½ï¿½ï¿½ï¿½_x001a_.Tï¿½_x0015_*fyï¿½_x0001_ç­£_x000e_hï¿½ï¿½_x0004_=SR#ï¿½ï¿½ï¿½oï¿½ï¿½ï¿½=	ï¿½_x0002_Ô¾_x0007_ï¿½</t>
  </si>
  <si>
    <t xml:space="preserve">zï¿½rï¿½Ìï¿½ï¿½ï¿½_x001b_3_x0010_]:ß¥Rï¿½v&amp;4ï¿½ï¿½ï¿½ï¿½hqï¿½ï¿½ï¿½ï¿½Cï¿½-_x0013_tï¿½_x0019_Pï¿½#ï¿½ï¿½_x0005_Wï¿½6ï¿½ï¿½ï¿½ÓŸï¿½pï¿½ï¿½T_x0006_lLï¿½Bï¿½_x0015__x001e_ï¿½ï¿½ï¿½ï¿½_x001d_ï¿½ï¿½8$ï¿½_ï¿½/ï¿½0ï¿½dï¿½ï¿½klï¿½_x000f_ï¿½ï¿½ï¿½ï¿½ï¿½rï¿½t	ï¿½ï¿½ï¿½ï¿½ï¿½ZKï¿½'M_x0005_^]ï¿½_x000b_\Sï¿½ï¿½ï¿½ï¿½.D_x000e_1Ü6ï¿½ï¿½E:"c;ï¿½Ý…ï¿½ï¿½_x0004_;ï¿½$ATvï¿½?!2ï¿½7ï¿½ï¿½Yï¿½ï¿½Yï¿½ï¿½}Í–ï¿½_x0008_?ï¿½ï¿½Ipï¿½ï¿½ï¿½è°²&gt;ï¿½;ï¿½A_x001b_ï¿½Uï¿½ï¿½ï¿½ï¿½ï¿½_x0007_ï¿½ï¿½_x0008_)ï¿½u_x0010__x0004_t)ï¿½&lt;*ï¿½tpï¿½3'_x0001_-\_x0004_[ï¿½_x0002__x000b_YBï¿½#ï¿½_x0007_ï¿½nï¿½'_x0007_ï¿½$Ä¶Ä¢Íƒï¿½ï¿½ï¿½</t>
  </si>
  <si>
    <t xml:space="preserve">ï¿½ï¿½_x0015_ï¿½Gï¿½_x001c_ss_x001c_</t>
  </si>
  <si>
    <t xml:space="preserve">ï¿½!z_x0014_*ï¿½_x0017_6_x0017_R5Ë_x000e_.ï¿½ï¿½mï¿½ï¿½ï¿½ï¿½_x000c_ï¿½ï¿½xï¿½%k}HIï¿½Åšï¿½4ï¿½ä†ºï¿½ï¿½Bï¿½ï¿½ï¿½{Fï¿½ï¿½F</t>
  </si>
  <si>
    <t xml:space="preserve">Ý¾ï¿½@)PÌŽ_x000b_ï¿½ï¿½pqï¿½ï¿½hËï¿½ï¿½ÛŒï¿½_x000b_W^6ï¿½ï¿½ï¿½_x0011_ï¿½ï¿½_x0007_g_x000f_&amp;ï¿½_x0001_ï¿½Eï¿½ï¿½aï¿½:ï¿½ï¿½ï¿½ï¿½[</t>
  </si>
  <si>
    <t xml:space="preserve">]ï¿½_x0015_ï¿½ï¿½á„‡ï¿½Z_x0015_ï¿½ï¿½ï¿½sï¿½Ò‘_x0018_ï¿½W_x001e_ï¿½ï¿½m[_x0002_[:r(ï¿½Lï¿½_x000b_ï¿½Cï¿½_x0017_ï¿½Fnï¿½_x001b_ï¿½G_x000f_Q/ï¿½ï¿½o bÂ‰Jï¿½ï¿½ï¿½Lï¿½\ï¿½bï¿½Hï¿½Vï¿½_x001d__x000b_?_x0011_yï¿½5fï¿½_x0006_ï¿½ï¿½Î‡ï¿½ï¿½_x0001__x0013_jD9Sï¿½ï¿½_x0014__x001a_ï¿½&gt;ï¿½:ï¿½ï¿½?&lt;ï¿½0ï¿½m_x0014_ï¿½C_x001f_ï¿½ï¿½+ï¿½OZï¿½@'K_x000b_ï¿½ï¿½ ï¿½86ï¿½Üªï¿½CÒ®_x0010_Ñ‚^=Lï¿½_x000b_b9ï¿½X9</t>
  </si>
  <si>
    <t xml:space="preserve">ï¿½:Dbk</t>
  </si>
  <si>
    <t xml:space="preserve">/ï¿½ï¿½^ï¿½ï¿½Zï¿½ï¿½ï¿½"_x0002_ï¿½_x0002_ï¿½ï¿½ï¿½ï¿½t]ï¿½?Ôºï¿½"?ï¿½</t>
  </si>
  <si>
    <t xml:space="preserve">ï¿½ï¿½2ï¿½_x0008_fCyï¿½4{z{_x0011_Yï¿½ï¿½_x0006_+N056Mï¿½ï¿½_x0018__x0008_ï¿½3ï¿½;ï¿½ï¿½t_x001b_&amp;$Qï¿½_x001b_ï¿½q_x000c_cVï¿½y^ï¿½_x0011_ï¿½Ãœ.ï¿½ï¿½ï¿½ï¿½ï¿½ï¿½ï¿½ï¿½ï¿½Mï¿½ï¿½ï¿½_x001d_3c_x000f_ï¿½_x0007_iX_x001f__x000c_kï¿½_x001c_ï¿½ï¿½</t>
  </si>
  <si>
    <t xml:space="preserve">Ü</t>
  </si>
  <si>
    <t xml:space="preserve">ï¿½ï¿½"ï¿½dï¿½ï¿½ï¿½kgï¿½ï¿½ï¿½&lt;ï¿½ï¿½ï¿½sÝ¹ï¿½</t>
  </si>
  <si>
    <t xml:space="preserve">eOï¿½ï¿½_x0013_ß¬#ï¿½ï¿½_x0013_Í¥ï¿½1ï¿½ï¿½ï¿½)yï¿½_x0008__x0013__x0018_Tï¿½`ï¿½_x0002_q_ï¿½%ï¿½ x×šï¿½9ï¿½_x0008__x001f__x0017_ï¿½ï¿½Uï¿½uï¿½y&gt;Aï¿½ï¿½_x001a_rï¿½Zï¿½ï¿½J @ï¿½_x0002_ï¿½</t>
  </si>
  <si>
    <t xml:space="preserve">ï¿½Oï¿½_x0004_ï¿½_x0012_ï¿½ï¿½ï¿½z'Tï¿½ï¿½uï¿½ï¿½:\ï¿½-ï¿½7N_x0018_ï¿½ZQï¿½*ï¿½ï¿½_x0005_Zï¿½gï¿½_x0013_ï¿½JPï¿½ï¿½_x0003_Qï¿½ï¿½ï¿½Rï¿½ ï¿½Oï¿½^d]_x000e__x001a_ï¿½ï¿½79ï¿½|e{Wï¿½ï¿½ï¿½6ï¿½ï¿½hHÛ•Nï¿½K&lt;ï¿½_x0002_k\_x0016_}ï¿½0yzï¿½ï¿½Iï¿½ï¿½"ï¿½_x0015__x0011_ï¿½ï¿½aï¿½_x0004_ï¿½AéŽ¡_x0005_nï¿½1ï¿½oÖœ1ï¿½ï¿½_x0002_"ï¿½&gt;_x001c_ï¿½9ï¿½Bï¿½ï¿½]`j_x001c_ï¿½ï¿½ï¿½ï¿½@s_x0011_ï¿½ï¿½`QOm.ak_x0001_-ï¿½Oï¿½_x0008_ï¿½0ï¿½Zrï¿½ï¿½_x0019_ï¿½ï¿½N4ï¿½ï¿½Wï¿½wï¿½ï¿½vzï¿½yï¿½	ï¿½Pï¿½Ghï¿½cGOs!Kï¿½í“ï¿½ï¿½gï¿½</t>
  </si>
  <si>
    <t xml:space="preserve">ï¿½ï¿½*mï¿½_x0012_ï¿½_x001c_ï¿½_x001e_Yï¿½ï¿½ï¿½8;_x0007__x0018_ï¿½$	ï¿½Qdï¿½_ï¿½ï¿½/ï¿½X7ï¿½|_x0008__x0016_ï¿½_x001c_ï¿½ï¿½ï¿½ï¿½cï¿½å´µfOk_x0015_ï¿½ï¿½cqxï¿½{;Ù‰ï¿½_x0013_ï¿½cP(ï¿½_x0017__x0002__x0018_ï¿½ hï¿½Â„ï¿½#ï¿½ï¿½ï¿½ï¿½uï¿½HTaï¿½_x0006__x0019_W_x000c_ï¿½_x0007_ï¿½"&gt;ï¿½ï¿½ï¿½Vaï¿½wï¿½?ï¿½;ï¿½roÊ¦ï¿½ï¿½Vï¿½Hï¿½7ï¿½YÐ¨Thï¿½ï¿½</t>
  </si>
  <si>
    <t xml:space="preserve">ï¿½ï¿½VP\+ï¿½ï¿½Wï¿½Zï¿½_x0014_Þ¹ï¿½_x0012_Lï¿½Dm ?ï¿½1ï¿½ï¿½ï¿½gï¿½!_x000e_ï¿½\ï¿½_x001e_=+_x0003_vpï¿½_$ï¿½nï¿½ï¿½ï¿½ï¿½d;i"ï¿½@ï¿½Ð/Uï¿½_x001c_ï¿½ï¿½C_x000f_ï¿½ï¿½</t>
  </si>
  <si>
    <t xml:space="preserve">_x001e_ï¿½Aï¿½GRï¿½ï¿½ï¿½ï¿½ï¿½ï¿½JM{ï¿½_x001b_ï¿½ï¿½ï¿½_x0013_rï¿½`#ï¿½ï¿½U-Fe30Ñ£ï¿½ï¿½</t>
  </si>
  <si>
    <t xml:space="preserve">ï¿½È˜ï¿½{__x0015__x0016_ï¿½Tï¿½ï¿½bï¿½ï¿½ï¿½ï¿½ï¿½ï¿½h?UR_x0014_ï¿½ï¿½ï¿½QC_x001e_ï¿½2_x0013_ï¿½ï¿½^v&gt;~ï¿½_x0005_aï¿½@ï¿½ï¿½p8ï¿½Zgï¿½ï¿½Wï¿½o6ï¿½_x0015_ï¿½ï¿½kï¿½ï¿½ï¿½y</t>
  </si>
  <si>
    <t xml:space="preserve">_x0015_ï¿½]ï¿½ä†›ï¿½ï¿½+0ï¿½ï¿½t&amp;pï¿½ÂŸaï¿½_x0006_@ï¿½;!IV/ï¿½Ì¨Lï¿½_x001f_ï¿½ï¿½ï¿½</t>
  </si>
  <si>
    <t xml:space="preserve">Sï¿½Qi[ï¿½ï¿½	Û´ï¿½Ö·ï¿½ï¿½ï¿½</t>
  </si>
  <si>
    <t xml:space="preserve">_x0017_)ï¿½)ï¿½w_x0012__x0010_ï¿½OodWï¿½ï¿½ï¿½ï¿½ï¿½tX_x0013_f%ï¿½UK&lt;mï¿½W</t>
  </si>
  <si>
    <t xml:space="preserve">ï¿½Yï¿½ï¿½ï¿½fï¿½ï¿½NYï¿½Ôµï¿½_x0007_</t>
  </si>
  <si>
    <t xml:space="preserve">zï¿½Iqv3vjPmï¿½ï¿½ï¿½ï¿½ï¿½ï¿½ï¿½ï¿½ï¿½Æ³ï¿½ï¿½_x0012_ï¿½{ ï¿½ï¿½_x0008_ï¿½ï¿½A_x0002_f}4	ï¿½ï¿½ï¿½_x0005__x000c_Iï¿½ï¿½ï¿½ï¿½Lï¿½/ï¿½ï¿½7Vï¿½Feï¿½_x001a_ï¿½ï¿½o_x0002_#ï¿½"ï¿½ï¿½ï¿½scï¿½_x0005_ï¿½ï¿½Xï¿½ï¿½ï¿½ï¿½ï¿½ï¿½e_x001e_b_x0011_Pï¿½ï¿½ï¿½_x0011_ï¿½)ï¿½Gï¿½_x0017_FÕ”1ï¿½ï¿½.3_x0006_":_x0006_</t>
  </si>
  <si>
    <t xml:space="preserve">ï¿½ï¿½ï¿½$Tï¿½ï¿½("_x0019_ï¿½ï¿½ï¿½ï¿½vï¿½DÔ¬yO_x0015_-_x000e_Z_x0008_ï¿½zï¿½ï¿½8_x0012_?ï¿½yï¿½ï¿½ï¿½ï¿½_x0002_ï¿½ï¿½&amp;ï¿½Öµ_x0013_ï¿½ï¿½w	2ï¿½ï¿½È€ï¿½pj &amp;ï¿½ï¿½_x001a_ï¿½ï¿½ï¿½ï¿½'ï¿½_x001e_ï¿½wÌ˜_x001b_ï¿½0ï¿½ï¿½ï¿½_x0007__x000b_ï¿½uï¿½</t>
  </si>
  <si>
    <t xml:space="preserve">yw~56ï¿½|ï¿½=ï¿½_x0005_ï¿½ï¿½Û§s1Ùžfï¿½ï¿½ï¿½grï¿½ï¿½ï¿½Å ï¿½ï¿½vï¿½&lt;ï¿½ï¿½ï¿½QÆ¼ï¿½ï¿½_x000e_ï¿½ï¿½b_x0006_#ï¿½;_x0014_Pß¨k4ï¿½vÅ’&amp;ï¿½Xï¿½oÅƒ/ï¿½ï¿½ï¿½7*ï¿½G"_x0019_W_x001f_ï¿½ï¿½tf&gt;ï¿½ï¿½ï¿½|X_x000f_jQï¿½Û¯3_x000b_</t>
  </si>
  <si>
    <t xml:space="preserve">ï¿½dï¿½_x001b_'ï¿½9ï¿½ï¿½Yï¿½0ï¿½_x0011_ï¿½ï¿½Eï¿½ï¿½ï¿½ï¿½/_x0016_N_x0012__x001f_ï¿½ï¿½ï¿½ï¿½YxGi_ï¿½ï¿½_x001e_L_x001b_F_x0017_Oï¿½&amp;2ï¿½/_x0003_PÆ„ï¿½ï¿½× ï¿½ï¿½ï¿½</t>
  </si>
  <si>
    <t xml:space="preserve">ï¿½iï¿½eï¿½Oz-\hï¿½Eï¿½ï¿½|ï¿½ï¿½hÝï¿½ï¿½_x0001_ï¿½6iï¿½ï¿½_x001b_ï¿½j(ï¿½D\ï¿½ï¿½_x001c_Kï¿½ï¿½'"bï¿½ï¿½2ï¿½ï¿½ï¿½!Gl_x0016_ï¿½RÈˆ</t>
  </si>
  <si>
    <t xml:space="preserve">ï¿½3mï¿½ï¿½:_x001a_ï¿½ï¿½ï¿½_x001b_Ý±ï¿½ï¿½N_x0011__x0003_90ï¿½jØ^$ï¿½ï¿½ï¿½ï¿½ï¿½!ï¿½</t>
  </si>
  <si>
    <t xml:space="preserve">_x0019_%ï¿½o~V_x0007_/7i_x001c_Qï¿½ï¿½ï¿½0ñ­’ï¿½Qnï¿½ï¿½ÐŸAï¿½_x0002_-ï¿½Aï¿½.7j&lt;iï¿½ï¿½ï¿½ï¿½ï¿½Bï¿½_x0006_Ò´ï¿½o7ï¿½Ä¡ï¿½6xï¿½Åªï¿½ï¿½:ï¿½ï¿½ï¿½sV_x0013_ï¿½_x000f_ï¿½_x0011_ï¿½ï¿½_x000b_b_x0003__x0014_3kï¿½;ï¿½_x0003_ï¿½6ï¿½</t>
  </si>
  <si>
    <t xml:space="preserve">&gt;ï¿½_x000e_ï¿½_x0016_F}_x001d_qï¿½	ï¿½rï¿½ï¿½_x0004_blï¿½ï¿½qï¿½ï¿½ï¿½ï¿½ï¿½ï¿½ï¿½ï¿½6ï¿½gï¿½NlÔ¥aï¿½ï¿½0`ï¿½ï¿½ï¿½ï¿½</t>
  </si>
  <si>
    <t xml:space="preserve">ï¿½ï¿½_x0001_ï¿½ï¿½LÖ”_x0008_1_x000c_ï¿½_x001c_ï¿½"Aï¿½ï¿½&amp;ï¿½ï¿½ï¿½%ï¿½Ùš_x001c_iPï¿½LIï¿½zï¿½eYï¿½ï¿½ï¿½T</t>
  </si>
  <si>
    <t xml:space="preserve">lï¿½ï¿½_x0007_5_x001f__x001f_[ï¿½Qvï¿½ï¿½ï¿½^ï¿½ï¿½ï¿½ï¿½ï¿½ï¿½ï¿½ï¿½ï¿½ï¿½5ï¿½&amp;ï¿½t+ï¿½K5ï¿½(ï¿½_x000b_ï¿½ï¿½cï¿½Iï¿½(ï¿½oï¿½~ï¿½I ï¿½;ï¿½[ï¿½Nï¿½ï¿½ï¿½ï¿½ï¿½)ï¿½IMï¿½ï¿½Aï¿½ï¿½ï¿½Y_x0016__ï¿½_ï¿½_x0004_ï¿½ï¿½n_x000c__x0005__ï¿½$Ö™mj ï¿½_x001e_ï¿½ìº·ï¿½@ï¿½_x0010_Cï¿½</t>
  </si>
  <si>
    <t xml:space="preserve">eï¿½:ï¿½Qï¿½SCx</t>
  </si>
  <si>
    <t xml:space="preserve">ï¿½_x0003_aï¿½ _x0013_ï¿½sï¿½</t>
  </si>
  <si>
    <t xml:space="preserve">_x000f_Lï¿½ï¿½-ï¿½&amp;Bï¿½ï¿½(_x0002__x001e_ï¿½&amp;[z%98:ï¿½_x0017__x0008_Â¼1ï¿½_x000e_bmï¿½ï¿½_x001c_ï¿½ ï¿½ï¿½ßŒï¿½ï¿½ï¿½1?_x0002_ï¿½ï¿½ï¿½ï¿½ï¿½_x0013__x0016_</t>
  </si>
  <si>
    <t xml:space="preserve">ï¿½ï¿½Fï¿½!eï¿½_x0002_}gï¿½ï¿½ï¿½Mï¿½ï¿½qnBwï¿½9jatï¿½3ï¿½}ï¿½B</t>
  </si>
  <si>
    <t xml:space="preserve">ï¿½ï¿½_x0017_ï¿½4Eï¿½ï¿½ï¿½ï¿½ï¿½ï¿½4O_x0015__x0013_@ï¿½ï¿½ï¿½</t>
  </si>
  <si>
    <t xml:space="preserve">T._x001b_ï¿½_x0015_ï¿½6eÈï¿½L ï¿½-ï¿½ï¿½ï¿½4ï¿½ï¿½3Jï¿½ï¿½ï¿½ï¿½ï¿½*ï¿½Dï¿½ï¿½ï¿½.ï¿½9ï¿½Gï¿½PQï¿½ï¿½_x0006_Þˆï¿½0</t>
  </si>
  <si>
    <t xml:space="preserve">Ä¿sï¿½ï¿½ï¿½$kï¿½_x0008_ï¿½_x001c_eï¿½Yï¿½ï¿½_x000c_ï¿½@ï¿½ï¿½Yï¿½dÍ‹_x000c_ï¿½ï¿½'Tï¿½Eï¿½lï¿½_x000c_Tï¿½_x001f_ï¿½:ï¿½!3ï¿½×”ï¿½R_x0010_ï¿½ï¿½]_x0005_ï¿½ï¿½ï¿½_x0017_ï¿½Oe(È¨_x0002_C/%9_x0005_ï¿½_x0015__x0001_Wï¿½Nï¿½-nï¿½_x001f_ï¿½7ï¿½q}gï¿½ï¿½|ï¿½ï¿½ï¿½ï¿½Lï¿½ï¿½ï¿½_x0014_ï¿½iï¿½ï¿½Iï¿½</t>
  </si>
  <si>
    <t xml:space="preserve">_x0003_v_x0003_Ñ½ï¿½ï¿½v_x0013_xZï¿½ï¿½0ï¿½_x0003_ï¿½×¼+3Ûµiï¿½ï¿½ï¿½=</t>
  </si>
  <si>
    <t xml:space="preserve">ï¿½ï¿½s_x0012_Ehï¿½E_x0018_0aï¿½ï¿½0ï¿½Jï¿½ï¿½ï¿½ï¿½ï¿½ï¿½k[]Mlï¿½ï¿½ï¿½ï¿½ï¿½oï¿½5ï¿½&amp;ï¿½ï¿½ï¿½Mï¿½ï¿½_x0003_ï¿½ï¿½ï¿½tï¿½ï¿½Òuï¿½ï¿½1ï¿½_x0007_ï¿½7_x0014_ï¿½8_x0014_Nï¿½_x0012_ï¿½ï¿½Uï¿½ï¿½_x0017_SPKï¿½ï¿½ï¿½ï¿½aU5@Nï¿½ï¿½ï¿½ï¿½Xï¿½ï¿½ï¿½ï¿½ï¿½e_x0018_ï¿½vï¿½'ï¿½b\xhyï¿½rï¿½/Dï¿½4ï¿½Aï¿½</t>
  </si>
  <si>
    <t xml:space="preserve">ï¿½ï¿½ï¿½Wï¿½!ï¿½Uï¿½ï¿½1Ìžï¿½sï¿½_x0005_ï¿½b_x000c_ï¿½ï¿½X_x001d_ï¿½2e?avï¿½ï¿½ï¿½Yï¿½ï¿½ï¿½ï¿½_x0014_ï¿½ï¿½_x0013_#Yjï¿½ï¿½ï¿½ï¿½ï¿½ï¿½0%x?ï¿½^:a(ï¿½_x0017_ï¿½ï¿½ï¿½ï¿½	Îžï¿½7aï¿½_x000f_;ï¿½_x0010_ï¿½ï¿½m×¡ï¿½ï¿½&gt;ï¿½pï¿½~ï¿½ï¿½Oï¿½Jï¿½ï¿½Hï¿½ï¿½ï¿½?ï¿½ï¿½ï¿½W&gt;ï¿½_x0010_ï¿½S_x001f_y{#aï¿½ï¿½_x0004_wï¿½Vï¿½ï¿½_x0008_ï¿½ï¿½mï¿½Zï¿½j8ï¿½ï¿½ï¿½bBï¿½'ï¿½_x001b_'[ï¿½ï¿½_x000f_t}ï¿½_x001b_ï¿½ï¿½_x001e_ï¿½Yï¿½ï¿½ï¿½Zqï¿½ï¿½ï¿½Uw_x0010_|ï¿½_x001b_ï¿½sï¿½___x0002_ï¿½ï¿½ï¿½qåŠ~Wï¿½_x001f_ï¿½0+ï¿½_x000b_6ï¿½:ï¿½ï¿½ï¿½ï¿½ï¿½_x0005_ï¿½ï¿½ï¿½? Cï¿½ï¿½3{ï¿½ï¿½._x0019_ï¿½}ï¿½ï¿½/2ï¿½nï¿½ï¿½ï¿½jï¿½ï¿½ï¿½}n_x0003_ï¿½ï¿½_x0014_"_x0015_!É»ï¿½nï¿½ï¿½ï¿½ï¿½_x0014_ï¿½Z7ï¿½d/ï¿½_x000c_ï¿½Aï¿½ï¿½ï¿½ï¿½ï¿½_x0008__x0003_ï´Žï¿½_x0016_~8cÄ¾ï¿½_x001b_ï¿½8{ï¿½L=ï¿½ï¿½_x000c_ï¿½xï¿½90ï¿½s_x0016_ï¿½m_x0007_ï¿½ï¿½ï¿½ ï¿½Fï¿½ï¿½ï¿½Hï¿½k_x0016__x0012_ä‚˜ï¿½yï¿½xï¿½</t>
  </si>
  <si>
    <t xml:space="preserve">wfï¿½Wï¿½_x0005_@[_x001c_zZ_x0011_ï¿½I-ï¿½ï¿½Ý‡ï¿½ï¿½ï¿½h_x000f_ï¿½ï¿½WWpï¿½ï¿½Ü¾ï¿½oï¿½[ï¿½ï¿½fï¿½_x001f_ï¿½VË.Ð©)pï¿½ï¿½ï¿½ï¿½ï¿½_x0017_ï¿½8ï¿½ï¿½fï¿½Vr</t>
  </si>
  <si>
    <t xml:space="preserve">';Í©Z</t>
  </si>
  <si>
    <t xml:space="preserve">ï¿½ï¿½yï¿½pï¿½Huï¿½ï¿½_x0010_ï¿½rÈï¿½ï¿½ï¿½ï¿½ï¿½ï¿½;ï¿½'_x0017_ï¿½ï¿½ï¿½_x000c_ï¿½_x0019_ï¿½n_x0014_gï¿½wï¿½ï¿½ï¿½ï¿½ï¿½T;ï¿½	ï¿½Ý€JHï¿½_x0012_ï¿½-ï¿½ï¿½ï¿½/aGpÄ˜F@j4.oï¿½Kï¿½"a_x0013_/@ï¿½2Í—ï¿½Y_x001b_"á’¯ï¿½ MÓ‹ÑŽï¿½ï¿½ï¿½ï¿½_x0007_ï¿½xÊŸï¿½ï¿½ï¿½2Gï¿½w</t>
  </si>
  <si>
    <t xml:space="preserve">Bï¿½"ï¿½ï¿½uï¿½ï¿½MUFÎ¶gï¿½ï¿½:-ï¿½"_x0017_%0]Í‡ï¿½_x000e_ÐŒï¿½ï¿½ï¿½</t>
  </si>
  <si>
    <t xml:space="preserve">ï¿½ï¿½Ä©Ù¶ï¿½Ù˜Fï¿½Gï¿½_x0006__x0015_QPï¿½:_x0015_Raï¿½ï¿½|)ï¸«_x0011_qï¿½)_x001a_$.ï¿½{{ï¿½_x0018_ï¿½d:ï¿½ï¿½_x001b__x0018_`ï¿½pÂš[ï¿½"ï¿½_x000e_Y_x001a_ï¿½cï¿½_x001c__Ù™_x001d_ï¿½ï¿½_x000c_ï¿½_x0003_y{ï¿½}ï¿½ï¿½Iï¿½ï¿½ï¿½ï¿½ï¿½ï¿½Uï¿½ï¿½ï¿½_x001b_~</t>
  </si>
  <si>
    <t xml:space="preserve">A_x001e_ï¿½ï¿½fï¿½ï¿½ï¿½_x0004_?U"Ì³ï¿½ï¿½Å†fï¿½ï¿½8G]|c_x0011__x0002_ï¿½ï¿½ÒˆDcï¿½ï¿½ï¿½ï¿½|ï¿½_x001d_ï¿½_x001f__x001b_%_x0001_"ï¿½Ø¬=_x0002_S5_x0007_Êï¿½ï¿½cï¿½</t>
  </si>
  <si>
    <t xml:space="preserve">ï¿½ï¿½{#:</t>
  </si>
  <si>
    <t xml:space="preserve">:_x0005_ï¿½uï¿½ï¿½]g~ï¿½TO:Þ¹9ZEm09qmÎ€ï¿½.Îˆ_x001b_ð¶¿²_x0011_5ï¿½ï¿½ï¿½3ï¿½Zï¿½[Jï¿½ï¿½ï¿½ï¿½Iuï¿½ï¿½ï¿½ï¿½GXï¿½xjï¿½ï¿½ï¿½ï¿½_x001d_amï¿½ï¿½HP&amp;ï¿½iï¿½_x0014_Rï¿½ï¾ï¿½e;ï¿½ï¿½ï¿½ï¿½Nï¿½ï¿½ï¿½ï¿½8ï¿½7_x0002_ï¿½q2%ï¿½ï¿½nFï¿½ï¿½_x000f__x0017_ZQï¿½ï¿½mÉœï¿½&amp;_x0007_ï¿½ï¿½ï¿½ï¿½ï¿½? Sï¿½_x0007_g*_x0004_ï¿½Sï¿½ï¿½Ubï¿½_x0012_ï¿½ï¿½_x001c_ï¿½l ï¿½ï¿½Sï¿½ï¿½_x0010_1\jk_x0005_Lï¿½4ï¿½ï¿½_x0011_'Mé¡»ï¿½_x0014_(3ï¿½Gï¿½ï¿½ï¿½_x0003_Ã¬'_ï¿½ï¿½_x001b_Yï¿½Rï¿½Qï¿½T3ï¿½x_x0008__x001f_ï¿½ï¿½ï¿½\ï¿½ï¿½zï¿½ï¿½ï¿½uYï¿½ï¿½'ï¿½ï¿½ï¿½(\ï¿½7vï¿½ï¿½ï¿½eØ¨+ï¿½-ï¿½b_x0002_ï¿½Jï¿½5ï¿½ï¿½}]_x0017_*l_x0015_#n{ï¿½+á„§_x001d_ï¿½ï¿½_x0015_ï¿½e$_x000e_ï¿½ï¿½Lï¿½ï¿½$ï¿½_x000f_4_x0005_6ï¿½×ˆ"ï¿½ï¿½Nï¿½xlï¿½ï¿½cÖ“4vï¿½_x001e_|ï¿½ï¿½qyï¿½ï¿½Í_x000f_Bï¿½_x000c_</t>
  </si>
  <si>
    <t xml:space="preserve">[ï¿½9ï¿½ï¿½ï¿½&amp;_x0013_ï¿½ï¿½"ï¿½ï¿½ï¿½YP?lï¿½.zi_x001e_ï¿½L_x001d_ï¿½ï¿½jï¿½Qï¿½{ï¿½i:ï¿½_x0008_mï¿½ï¿½_x001d_;ï¿½	vï¿½_x001a_	ï¿½ï¿½ï¿½_x0011_ï¿½3ï¿½ï¿½`*ï¿½j1Xï¿½ï¿½ï¿½ï¿½sï¿½_x001b_&lt;ï¿½_x000f_ï¿½"ï¿½ï¿½_x001a_ï¿½_x001d_f_x0001__x0012_ï¿½_x001b_ï¿½_x0001_ï¿½&gt;|=W_x0013_hLÚœï¿½Cpwï¿½H_x0015_cï¿½ï¿½u1ï¿½g_x0013_Nï¿½_x001c_ï¿½Ú¾ï¿½_x0012__x0010__x0018_ï¿½ï¿½_x0002__x001b_ï¿½+ï¿½ï¿½kï¿½ï¿½[_x0004_3{ÙÍ’ï¿½_x001a_._x0011_ï¿½ï¿½S5ï¿½ï¿½ï¿½_x0016_Po_x001f_ï¿½ï¿½ï¿½ï¿½Rï¿½ï¿½m_x0012_NDï¿½^%ï¿½ï¿½ï¿½_x0018_rï¿½ï¿½_x000f_ï¿½l_x000e_Yï¿½ï¿½ï¿½ï¿½u$w_x000e_ï¿½]ï¿½</t>
  </si>
  <si>
    <t xml:space="preserve">ï¿½ï¿½`ï¿½b_x0008_ï¿½/uï¿½ï¿½ï¿½sï¿½uï¿½qx'ï¿½!ï¿½ï¿½</t>
  </si>
  <si>
    <t xml:space="preserve">ï¿½ï¿½Ó«ï¿½p_x0017__x001a_ï¿½ï¿½ï¿½ï¿½ï¿½lï¿½ï¿½$ï¿½%Oï¿½]_x000e_ï¿½_x0007_ï¿½ï¿½âµ¤ï¿½`ï¿½ï¿½#ï¿½ï¿½_x001a_ï¿½ï¿½ï¿½_x0008_</t>
  </si>
  <si>
    <t xml:space="preserve">_x001f_ï¿½fï¿½m&gt;_x0018__x0017_ï¿½mV	ï¿½gï¿½5ï¿½wï¿½ï¿½N_x000e_ï¿½_x001e_fï¿½ï¿½ï¿½Kuï¿½t{ï¿½Mï¿½/Aï¿½Gkï¿½cnï¿½[ï¿½ï¿½ï¿½`ï¿½0_x0001_ï¿½vï¿½9ï¿½o5+Mï¿½'_x001d_)ï¿½ï¿½/ï¿½"tï¿½ï¿½ï¿½=ï¿½TWï¿½S_x001b_Ù±ï¿½lï¿½ï¿½_x0015_rï¿½{Â©f+ï¿½ï¿½ï¿½s	ï¿½ï¿½/ï¿½Yï¿½_x000b_ï¿½ï¿½_x0017_ï¿½ï¿½Ý—]ï¿½ï¿½ï¿½ï¿½Ù²ï¿½ï¿½Gï¿½nDqï¿½ï¿½ï¿½3cï¿½ï¿½Î¶:</t>
  </si>
  <si>
    <t xml:space="preserve">:ï¿½--ï¿½ï¿½Ò¥ï¿½(:ï¿½_x0010_ï¿½u]ï¿½5_x0010_%Sï¿½ï¿½_x0012_mï¿½ï¿½Ü¤7ï¿½Z_x0005_ï¿½k1ï¿½`ï¿½ï¿½ï¿½o</t>
  </si>
  <si>
    <t xml:space="preserve">K2aï¿½ï¿½Æ™ï¿½ï¿½ï¿½Â²ï¿½ï¿½L%ï¿½Xï¿½9_x001e__x0011_ï¿½0ï¿½4ï¿½ï¿½3VVï¿½ï¿½N2ï¿½ï¿½ï¿½ï¿½(Hï¿½15ï¿½ï¿½R_x0013_aJ'FMMï¿½&lt;!ï¿½ï¿½ï¿½_x0012_Tï¿½)T_x0004__x000f_ï¿½_x0011__x0001_ï¿½$ï¿½ï¿½8ï¿½~ï¿½ï¿½ï¿½ï¿½ï¿½ï¿½ï¿½ï¿½ï¿½ï¿½_x000f_ï¿½ï¿½Yï¿½Zï¿½Zï¿½ï¿½ï¿½GTï¿½ï¿½_x0006__x0013_ï¿½X_x0011_ï¿½ï¿½ï¿½xï¿½Û©ï¿½_x001f_ï¿½_x000b_ï¿½5ï¿½Sï¿½ï¿½ï¿½ï¿½_x0011_ï¿½ï¿½ï¿½`_x0017_ï¿½ï¿½_x0002_o&lt;ï¿½ï¿½ï¿½v_x000f_Tï¿½ï¿½nÜ…_x0015_ï¿½hï¿½HÕ±ï¿½_x0011_Cï¿½"YC}ï¿½Byï¿½ï¿½nï¿½~Î¦xï¿½_x001b_ï¿½Mjï¿½ï¿½ï¿½oï¿½eï¿½Qï¿½[9ï¿½_x001c__x0018_bY3</t>
  </si>
  <si>
    <t xml:space="preserve">ï¿½\ï¿½ï¿½_x0018_ï¿½ï¿½zï¿½ï¿½ï¿½ï¿½Eï¿½ï¿½Vï¿½[;jï¿½ï¿½ï¿½ï¿½ï¿½W9skï¿½_x001c_ï¿½&lt;Aï¿½_x0002__x0001__x0014_ï¿½ï¿½ï¿½ï¿½_x0015_Hï¿½ï¿½zßµFï¿½ï¿½7sï¿½ï¿½Rï¿½ï¿½ï¿½ï¿½</t>
  </si>
  <si>
    <t xml:space="preserve">M_x0003_ï¿½ï¿½{!ï¿½h.ï¿½_x0013_ï¿½6oï¿½ï¿½\_x0002_;_x001d_qquï¿½cï¿½ï¿½ï¿½'Í‹**ï¿½ï¿½ï¿½ï¿½ï¿½zï¿½ï¿½ï¿½</t>
  </si>
  <si>
    <t xml:space="preserve">ï¿½@ï¿½ï¿½n&gt;-Zï¿½d_x001e_ï¿½×¨ï¿½+_x0011_[Y_x0007_}Ztï¿½ï¿½-ï¿½ï¿½`&gt;ï¿½ï¿½jï¿½_x001f__x000f_ï¿½_x000f_ï¿½_x0012_Þï¿½ï¿½8</t>
  </si>
  <si>
    <t xml:space="preserve">$Ã®ï¿½Lcï¿½ï¿½Xzu_x0016_"&lt;ï¿½_x0017_ï¿½ï¿½ï¿½ï¿½_x0016_ï¿½ï¿½ï¿½ï¿½pï¿½Bï¿½ï¿½ï¿½Uï¿½ï¿½k"ï¿½tï¿½ï¿½ï¿½ï¿½ï¿½ï¿½ï¿½_x0013_ï¿½ï¿½"ï¿½Û¸ï¿½hï¿½Gx;ï¿½liuFt_x0015_ï¿½8xï¿½ï¿½"Iï¿½9__x0008_ï¿½W_x0019_/ï¿½ï¿½_x001d_ï¿½ï¿½gï¿½ï¿½?Ë›%_x000f_8ï¿½Iï¿½ï¿½D_x001f_ï¿½_x0005_\Aï¿½ï¿½ï¿½ï¿½_x001e__x0017_Jï¿½ï¿½ï¿½ï¿½ï¿½W)ï¿½U_x0007_ï¿½w~8eï¿½ï¿½ï¿½ï¿½ï¿½:ï¿½_x0013_nï¿½|ï¿½dXï¿½ï¿½ï¿½:ï¿½ï¿½ï¿½6ï¿½ï¿½}=ï¿½ï¿½8QÓ˜;lï¿½?ï¿½1#wpSòŠ‰·ï¿½Ä­_x000f__x001f__x001d_ï¿½$`_x0003_Mï¿½_x0007_Xï¿½ï¿½Kï¿½bï¿½ï¿½?ï¿½kg.ï¿½_x001d_ï¿½Gï¿½ï¿½ï¿½_x0019_ÐŒDsï¿½ï¿½ï¿½ï¿½_x001b_Û†_x0018_ï¿½ï¿½ï¿½ï¿½_x0008_ï¿½ï¿½_x000c_ï¿½ï¿½ï¿½$ï¿½ï¿½_x0007_ï¿½ï¿½ï¿½ks4ï¿½ï¿½ï¿½G}ï¿½^(ï¿½hrRï¿½_x0005_ï¿½ ï¿½ï¿½ï¿½ï¿½ï¿½ï¿½mï¿½yï¿½ï¿½=PÌµb|g/ï¿½iï¿½ï¿½ï¿½ï¿½INï¿½_x0005_ï¿½Ö»ï¿½_x0010_o#ï¿½Ë½ï¿½&lt;_x0001_ï¿½__x001b__x001d_K_x001d_5Mï¿½ï¿½ï¿½Hï¿½nmï¿½_&lt;_x0005__x0006__x0011_?ï¿½_x000f_ï¿½$ï¿½=ï¿½ÖŒ!Pï¿½ï¿½4ï¿½fï¿½Oï¿½=ï¿½ï¿½ï¿½ï¿½J.Xï¿½ï¿½hï¿½Yï¿½_x0002__x0004__x001c_crï¿½ï¿½ï¿½5</t>
  </si>
  <si>
    <t xml:space="preserve">_x001d_hï¿½ï¿½ï¿½._x0008_Ysï¿½ï¿½_x001f_ï¿½/:V&amp;\ï¿½}ï¿½ï¿½?\_ï¿½OPqï¿½ï¿½_x0005_iM/ï¿½ï¿½ï¿½ï¿½n]ï¿½Pl_x0014_ï¿½aï¿½K*ï¿½ï¿½ï¿½ï¿½rï¿½_x0013_n$</t>
  </si>
  <si>
    <t xml:space="preserve">t10ï¿½k8[p*ï¿½_x000b_ï¿½</t>
  </si>
  <si>
    <t xml:space="preserve">_x001f_ï¿½ï¿½ï¿½ï¿½Ü˜[ï¿½ï¿½3ï¿½ï¿½_x0005_%ï¿½ï¿½ï¿½tï¿½_x001f_Wï¿½_x0019_ï¿½ï¿½BQï¿½ï¿½Hï¿½ï¿½ï¿½ï¿½R_x0006_\ï¿½XÃ¢1ï¿½_x0008_+ï¿½ï¿½ï¿½Gtï¿½ï¿½-!ï¿½ï¿½ï¿½ï¿½-ï¿½Tï¿½U)qï¿½`ï¿½`ï¿½.Ó¯	_x0007_%ï¿½ï¿½Uï¿½_x0002_3BzG_x0016_ï¿½Tï¿½ï¿½ï¿½GQÄ¡ï¿½&gt;é‡‘_x000e_ï¿½Ø¼_x0012_I_x0013__x001e_/9_x000f_{mï¿½0ï¿½_x0005_ï¿½ï¿½ ï¿½wï¿½_x0004_#O_x0016__x0011_ï¿½|ï¿½ï¿½5Dï¿½ï¿½pï¿½g_x001f_ï¿½ï¿½aKKï¿½ï¿½N_x000e__x001e_ï¿½_x001a_ï¿½4EQï¿½Vï¿½+ï¿½ï¿½1ï¿½ï¿½lï¿½_x0006_ï¿½ï¿½ï¿½_x0002_5_x0012__x001c_1 ï¿½=ï¿½AAï¿½ï¿½ï¿½vï¿½ï¿½v$zï¿½ï¿½ï¿½'zï¿½_x001e_ï¿½&gt;.\_x0013_ï¿½ï¿½ï¿½ï¿½ï¿½ï¿½ï¿½_x0013_Eï¿½_x0006_ï¿½ï¿½</t>
  </si>
  <si>
    <t xml:space="preserve">aï¿½@ï¿½_x0014_ï¿½Qï¿½_x0012_1Dï¿½_x001b_ï¿½ï¿½ï¿½RWï¿½_x0011__x0013_8ï¿½"_x0017_;ï¿½ï¿½=|ï¿½pï¿½ï¿½ï¿½Vï¿½ï¿½z'_x0012_ï¿½_x001e_h5ï¿½ï¿½Þœ&gt;Kï¿½ï¿½ï¿½_x001b_ï¿½Bï¿½ï¿½_ï¿½ï¿½ï¿½ï¿½X*Moï¿½ï¿½ï¿½ï¿½yï¿½ï¿½6*_x0014_ï¿½_x0014__x0011_eï¿½ï¿½gï¿½_x0007_ï¿½ï¿½ì¹›rï¿½</t>
  </si>
  <si>
    <t xml:space="preserve">ï¿½wï¿½ 6Ç³ï¿½ï¿½SOï¿½"ï¿½.*ï¿½~ï¿½nÝ¥)ï¿½_x0014_ï¿½Gï¿½ï¿½</t>
  </si>
  <si>
    <t xml:space="preserve">ï¿½ï¿½vï¿½hdGï¿½]~ï¿½ï¿½ï¿½ï¿½_ï¿½ï¿½ï¿½ï¿½-ï¿½ï¿½ï¿½zï¿½v&lt;  d7ï¿½ï¿½ï¿½ï¿½2tï¿½Eï¿½Hï¿½ï¿½ï¿½}ï¿½N_x0014_ï¿½]ï¿½ï¿½	dï¿½CÓ·Õï¿½1ï¿½o!ï¿½ï¿½_x0006_4_x0003_ï¿½_x0014_/-ï¿½ï¿½ï¿½"Â›_x0017_Jlï¿½ï¿½~ï¿½_x0004_ï¿½ï¿½_rï¿½`%ï¿½_x0019_aOÚï¿½_x001b__x001a_u_x0003_ï¿½ï¿½ï¿½ï¿½ï¿½_x001c_ï¿½_x0007_ï¿½ï¿½ï¿½pï¿½ï¿½oï¿½'^Zï¿½ï¿½ï¿½ï¿½_ï¿½_x0019_ï¿½ï¿½Tï¿½ï¿½{ï¿½Gï¿½=_x0016_ï¿½xï¿½gï¿½Mï¿½f_x0016_%_x0016_ï¿½ï¿½&lt;_x0002_ï¿½ï¿½ï¿½:3[ï¿½ï¿½ Èžb| ï¿½1xbï¿½zï¿½Vï¿½ï¿½_x0013_R-gï¿½_x0001_ï¿½n^ï¿½ï¿½}ï¿½ï¿½ï¿½ï¿½ï¿½ï¿½ï¿½Ì§ï¿½9_x0014_ï¿½sï¿½'ï¿½ï¿½GIï¿½ï¿½8HVï¿½ï¿½ï¿½zpï¿½ï¿½_x000b_ï¿½;&gt;ï¿½ï¿½+ï¿½ï¿½ï¿½Hhï¿½ï¿½f_x001e_vDT4_x0005_ï¿½</t>
  </si>
  <si>
    <t xml:space="preserve">]ï¿½ï¿½alï¿½2ï¿½|ï¿½_x0013_!&lt;ï¿½*ï¿½ï¿½l(ï¿½ï¿½ï¿½5i(_x0004_ï¿½}ï¿½dï¿½?ï¿½~dï¿½Kï¿½8Q_x0019_hï¿½Qï¿½qï¿½Æ˜z\_x0014_ï¿½iï¿½_x0006_ï¿½ï¿½ï¿½ï¿½ï¿½ï¿½kï¿½ï¿½_x0018_SPï¿½ï¿½ï¿½ï¿½_x0013_/ï¿½	6Sï¿½;ï¿½Ð˜0ï¿½I_x0002_ï¿½vÈ©Wï¿½_ï¿½niï¿½ï¿½ï¿½_x0016_ï¿½ï¿½Jï¿½kï¿½pI*l_x0008_ï¿½w6ï¿½ï¿½ï¿½)ï¿½ï¿½ï¿½D_x0017_fï¿½4Ð‰_x001c_ï¿½	ï¿½_x0017_j8@ï¿½ï¿½:ï¿½5×©:!ï¿½ï¿½ï¿½T_x0015_ï¿½Bï¿½\_ï¿½Eï¿½Eï¿½Gï¿½{Ä½1_x0001_ï¿½$Bï¿½ï¿½1Fï¿½ï¿½3_x0006_"Ú¡ï¿½ï¿½ï¿½S)ï¿½&gt;ï¿½ï¿½axï¿½v_x0004_C&gt;ï¿½ï¿½ìƒµ!7ï¿½Õœ0ï¿½F$kï¿½ï¿½]ï¿½_x0014_ï¿½dï¿½_x000b_ï¿½ï¿½Jï¿½ï¿½ï¿½.ï¿½4a_x000c_Z=ï¿½?ï¿½ï¿½"ï¿½ï¿½_x0002_ï¿½ï¿½ï¿½$h'h&amp;ï¿½#ï¿½ï¿½ï¿½.ï¿½/ï¿½Bï¿½{ï¿½Mgï¿½x&gt;jï¿½ï¿½_x0011_&lt;]ï¿½Bcï¿½ï¿½DJ8Jï¿½6Sï¿½ï¿½ï¿½x{_x0017_ï¿½@ï¿½ï¿½ï¿½9ï¿½9ï¿½ï¿½|k_x0002_ï¿½;ï¿½$ï¿½?Hï¿½~2ï¿½ï¿½_x000e__x0013_Sï¿½ï¿½8ï¿½mï¿½D?ï¿½_x0016_ï¿½pï¿½ï¿½dï¿½ï¿½_ï¿½$\ï¿½D_x001b_&gt;ï¿½</t>
  </si>
  <si>
    <t xml:space="preserve">Å¶Fï¿½:)3-ï¿½_x0010_ï¿½x.ï¿½fï¿½ï¿½_x000c_ï¿½_x0017_&lt;9ï¿½]KTï¿½ï¿½Z`ï¿½BFï¿½wc*Dï¿½ï¿½ï¿½1ï¿½ï¿½_x0002_ï¿½7ï¿½iï¿½ï¿½ï¿½ï¿½ï¿½ï¿½ï¿½Ê„ï¿½ï¿½ï¿½ï¿½z6]ï¿½_x0010_aï¿½vSÇ‹ï¿½ï¿½ï¿½ï¿½ï¿½ï¿½Pï¿½_x001d_5ÐŽï¿½ÑŽ}ï¿½ï¿½p41ï¿½0ï¿½tï¿½Cï¿½Q_x001b_ï¿½ï¿½ï¿½ï¿½fï¿½\ï¿½3_x001d_Ë@ï¿½â©ƒr*_sUï¿½eï¿½ï¿½_x001f_ï¿½ï¿½ï¿½rC]ï¿½fb5ï¿½ï¿½ï¿½\0^cï¿½&lt;ï¿½_x0018_x_x0016_ï¿½^T(_x0003__x001c_W@Jï¿½Ô¼ï¿½_x0013_ï¿½lï¿½8Hï¿½*ï¿½ï¿½5y-ï¿½1-ï¿½ï¿½ï¿½ï¿½i!Fï¿½Yï¿½G_x0018_9ï¿½=:?ï¿½ï¿½_x0014_ï¿½ï¿½ï¿½_x001f_ï¿½ï¿½2ï¿½Bï¿½lï¿½_x001c_`#ï¿½]ï¿½Ìï¿½E'_x0013_ï¿½7ï¿½ï¿½_x000e_zdï¿½_x0003_Ûï¿½ï¿½Bï¿½ï¿½ï¿½_x0019_ï¿½ï¿½_x0010__x001f_eYï¿½ï¿½_x001c_Dï¿½Ë¦ï¿½ï¿½&lt;yï¿½_x000c_Pï¿½ï¿½yï¿½ï¿½Q_x0018_ï¿½ï¿½&lt;ï¿½ï¿½[ï¿½}3_x0010__x000b_ï¿½ï¿½uï¿½]_x0012_ï¿½U_x001d__x0003_EMï¿½ï¿½ï¿½Dï¿½_x0015_ï¿½ï¿½Wï¿½Nï¿½ï¿½mï¿½ï¿½{jcï¿½|ï¿½Õ˜_x001d_Zï¿½)g9ï¿½g</t>
  </si>
  <si>
    <t xml:space="preserve">ï¿½kJLÕµï¿½_x0008_Lï¿½:ï¿½yÕ˜zÌ®|ï¿½_x0018_:ï¿½bTï¿½]ï¿½ï¿½y;ï¿½Ê…ï¿½_x0013_ï¿½Kï¿½ï¿½_x0010_ï¿½Gï¿½ï¿½ï¿½-Rï¿½_x0019_ï¿½ï¿½7_ï¿½%_x000f_ï¿½_x000e_ï¿½`_x0016_ï¿½J_x001e_#iVï¿½hÐ_x001c__x001a_Hï¿½_x001a__x0005_ï¿½3ï¿½ï¿½ï¿½ï¿½ï¿½kvï¿½^[kï¿½ï¿½ï¿½ï¿½n?ï¿½ï¿½Ñ£ï¿½bÝ–3kZï¿½~ï¿½_x001b_ï¿½Yï¿½m5oï¿½_x0008_Ä·ï¿½mï¿½=wqï¿½rRï¿½d_x0003_ï¿½Ý·ï¿½ï¿½ï¿½ï¿½ï¿½~ï¿½_x001e_ï¿½ï¿½ï¿½pï¿½{ï¿½ï¿½]\Aï¿½ï¿½ï¿½ï¿½æ­¥W#rï¿½_x0015_ï¿½Ãµï¿½}ï¿½z~ï¿½6}ï¿½_x000e_n_x0005_ï¿½ï¿½ï¿½ï¿½ï¿½ï¿½e_x0002_ï¿½Hiï¿½ï¿½L]vË¤ï¿½ï¿½x9_x000f_ï¿½ï¿½5ï¿½|fKVï¿½ï¿½ï¿½=ï¿½ï¿½iï¿½Sï¿½_x0001_/ï¿½Æ¦ï¿½ï¿½5ï¿½_x0015_ï¿½_x000b_y_x0014__x0004_ï¿½ï¿½_x0014_tï¿½ï¿½_x001d_t=jCÔ”ï¿½B_x0019__x0017__x0007_ï¿½ï¿½ï¿½ï¿½Ôžï¿½FY_x0013_l_x000b_ï¿½</t>
  </si>
  <si>
    <t xml:space="preserve">Ø‡_x001a__x001f_hï¿½_x000b_eY_x000f__x0005__ï¿½Xï¿½=?Sc_x0017_ï¿½Ü…ï¿½Kï¿½Cï¿½sï¿½ï¿½4ï¿½_x000c__x0010_zï¿½[!Pï¿½!ï¿½ï¿½X_x0018_</t>
  </si>
  <si>
    <t xml:space="preserve">Yï¿½+ï¿½ï¿½Cï¿½ï¿½HGï¿½*ï¿½Mï¿½ï¿½%ï¿½ï¿½_x0016_ï¿½ï¿½ï¿½ï¿½_x0019_ï¿½ï¿½_x0005_@_x0005_ï¿½ï¿½ï¿½ï¿½_x0008_ï¿½ï¿½_x0016_=ï¿½ï¿½9ã­Ÿ</t>
  </si>
  <si>
    <t xml:space="preserve">H_x0019_ï¿½ï¿½~8)uï¿½iuVÔº0ï¿½H_x0004_ï¿½ï¿½ï¿½ï¿½</t>
  </si>
  <si>
    <t xml:space="preserve">m)Ö´_x0008_ï¿½5_x0001__x0004_ï¿½ï¿½L5ï¿½Fï¿½ï¿½&gt;U_x0018_ï¿½ï¿½t_x0010_ï¿½PCKï¿½zï¿½_x0013__x000f_ï¿½Ì‡_x0016__x0019__Iï¿½&gt;.&amp;)/'ï¿½E]Ö»Eï¿½ï¿½]Xã††_x001a_ï¿½-ï¿½P%ï¿½ï¿½ï¿½ ï¿½ï¿½ï¿½ï¿½_x0007_</t>
  </si>
  <si>
    <t xml:space="preserve">ï¿½#ï¿½_x0012_ï¿½=r_x0008_ï¿½2`_x0001_wg&amp;Fï¿½ï¿½5</t>
  </si>
  <si>
    <t xml:space="preserve">_x0008_hï¿½_uï¿½ï¿½ï¿½Hï¿½s@ï¿½ï¿½(ï¿½y-ï¿½ï¿½ï¿½W4ï¿½ï¿½ï¿½Ýªï¿½ï¿½uFï¿½ï¿½ï¿½ï¿½_x0016_ï¿½_x0003_ï¿½qï¿½ï¿½ï¿½</t>
  </si>
  <si>
    <t xml:space="preserve">%ï¿½8ï¿½B5X_x000f_ï¿½ï¿½ï¿½^ï¿½ï¿½Åœï¿½ï¿½#g}ï¿½ï¿½ï¿½_x0017_Lï¿½ï¿½Nï¿½ï¿½ï¿½yï¿½ï¿½|ï¿½Aï¿½_x0013_aï¿½/_x0001_</t>
  </si>
  <si>
    <t xml:space="preserve">J_x0006_?\ï¿½ï¿½_x0007_!ï¿½ï¿½|L?fï¿½Kï¿½ï¿½c%ov5&gt;._x0012_ï¿½ï¿½ï¿½ï¿½ï¿½ï¿½zï¿½ï¿½Q0ï¿½nï¿½_x0005_ï¿½Å³ï¿½Ó©dï¿½ï¿½qï¿½ï¿½ï¿½wï¿½ï¿½0ï¿½</t>
  </si>
  <si>
    <t xml:space="preserve">È®ï¿½:ï¿½M5_x000b_ï¿½ï¿½Yï¿½ï¿½7ï¿½Vï¿½@H\lï¿½ï¿½Ú§ï¿½wï¿½~'_x001d_ï¿½ï¿½o&gt;~uï¿½Fdp0ï¿½ï¿½ ï¿½_x0018_îœï¿½ï¿½S]_x000f_ï¿½ï¿½~ï¿½ï¿½_x0011_ï¿½ï¿½×ºï¿½ï¿½hï¿½ï¿½ï¿½ï¿½ï¿½Fï¿½ï¿½ï¿½ï¿½ï¿½uï¿½ï¿½5\jï¿½)ï¿½Y_x0008_ï¿½t0gï¿½ï¿½n(ï¿½[{ï¿½ï¿½ï¿½ï¿½ï¿½ï¿½ï¿½vï¿½ï¿½ï¿½_x0017_ï¿½/Wï¿½_x0008_Oï¿½_x0008__x0002_	ï¿½b1ï¿½ï¿½ï¿½jï¿½ï¿½_x0014_ï¿½ï¿½eOï¿½ï¿½ï¿½=l_x0007_Qï¿½ï¿½ï¿½ï¿½_x0010_ï¿½ï¿½_x0011_æŒ¨</t>
  </si>
  <si>
    <t xml:space="preserve">ï¿½fï¿½aï¿½o	ï¿½ï¿½ï¿½" :6ï¿½ï¿½?zï¿½</t>
  </si>
  <si>
    <t xml:space="preserve">[_x0019_\ _x0001__x000c_ï¿½hï¿½)ï¿½ï¿½ï¿½ï¿½BXï¿½8ï¿½ï¿½)ï¿½Uï¿½hMzsï¿½)_x001f_ï¿½ï¿½ï¿½mpï¿½[4ï¿½ï¿½ï¿½5fï¿½9ï¿½ï¿½ï¿½ï¿½_x001f_ï¿½#ï¿½;ï¿½ï¿½ï¿½_x000c_[Oï¿½ï¿½_x0019_ï¿½OÐ¼ï¿½ï¿½ï¿½&gt;ï¿½ï¿½_x000b_+ï¿½ï¿½!ï¿½_x0014_ï¿½G_ï¿½_x0004_Oï¿½%ï¿½ï¿½ï¿½ï¿½_x0012_ï¿½sï¿½Ý¹ñ›«§ï¿½</t>
  </si>
  <si>
    <t xml:space="preserve">mï¿½Æ‡</t>
  </si>
  <si>
    <t xml:space="preserve">ï¿½y_x0017_Cp@Blï¿½uï¿½Y_x0019__x0004_c_x0014_7vï¿½ï¿½ï¿½Aï¿½ï¿½2ï¿½_x001f_-ï¿½ï¿½ï¿½ï¿½ï¿½_x0014_ï¿½ï¿½ï¿½tï¿½8./e[ï¿½!eï¿½Ú®Hï¿½ï¿½+]ï¿½ï¿½&lt;gï¿½ï¿½esï¿½ï¿½yBï¿½L*TÝ‚cï¿½ï¿½ï¿½sRiï¿½]ï¿½Oï¿½6ï¿½ï¿½Yï¿½ï¿½Srï¿½ï¿½ï¿½pï¿½ï¿½ï¿½_x0007_ ï¿½X_x0008_ï¿½ï¿½[Ú°QY2`ï¿½X#ï¿½Lï¿½ï¿½ ï¿½ï¿½0_x0007_ï¿½wï¿½</t>
  </si>
  <si>
    <t xml:space="preserve">n\wH_x0019_^ï¿½ï¿½Uï¿½ï¿½+ï¿½Nï¿½ï¿½[ï¿½×Œï¿½fï¿½ï¿½ï¿½ï¿½?ï¿½}"_x0015_ï¿½ï¿½{ÚŸ+ï¿½ï¿½&lt;_x001d_ï¿½R:_x0014_ï¿½ï¿½^_x000c__x001a_-ï¿½~}&gt;_x0007_|Þ´k"ï¿½ï¿½ï¿½Ó¿ï¿½Ò¸_x0011_ï¿½ï¿½k_x0006_ï¿½jï¿½zï¿½Ø¿6ï¿½mï¿½tï¿½'ï¿½SMe5_x000b_ï¿½&lt;ï¿½2ï¿½_x0002_Y1ï¿½ï¿½_x0005_#Mï¿½ï¿½Û°</t>
  </si>
  <si>
    <t xml:space="preserve">ï¿½f_x0005_-ï¿½fï¿½_x000f_ï¿½ï¿½ï¿½ï¿½Sï¿½jï¿½_x000b__x0001_ï¿½_x0015_ï¿½_x001f_ï¿½ï¿½ï¿½0o&lt;ï¿½(ï¿½ï¿½ï¿½ï¿½ï¿½ï¿½ï¿½_x001b_gï¿½ï¿½"k"?J_x0012_ï¿½_x0002__x0003_{ï¿½ï¿½Uï¿½Tï¿½Æ™ï¿½ï¿½IFyb;ï¿½ì‘™_ï¿½ï¿½ï¿½ï¿½/[*ï¿½_x0018_&amp;ï¿½jï¿½ï¿½Rï¿½_x001f_ï¿½_x0001_eï¿½ï¿½ï¿½_x0012_ï¿½Kï¿½'ï¿½ï¿½ï¿½MÕ–ï¿½Pï¿½_á’ï¿½ï¿½Ïˆ_x001b_Dï¿½_x000c_f+ï¿½ï¿½Ý…_x0004_ï¿½"zï¿½ï¿½|ï¿½T}Í·ï¿½ï¿½ï¿½76_x0007_ï¿½%Ê›_x001d_ï¿½_x0007_1&gt;n_x0005_ï¿½È›0Sï¿½Bï¿½_x001e_Hï¿½ï¿½_x0007_Î¼ï¿½l!ï¿½ï¿½ï¿½Di?Õ¸</t>
  </si>
  <si>
    <t xml:space="preserve">ï¿½_x001d__x0008_.ï¿½_x001c_ï¿½Vn&amp;ï¿½^bï¿½)_x0002__x000c_ï¿½M_x0005_=Xï¿½ï¿½ï¿½Í‡ï¿½ï¿½ï¿½ï¿½Qï¿½ï¿½ï¿½_x0012__x0005_ï¿½u+o_x0004_ï¿½Tï¿½ï¿½Õ’ï¿½_x0012_(Rï¿½dï¿½ï¿½ï¿½ ï¿½ï¿½nï¿½_x0010_ï¿½"ï¿½4_x001e_}ï¿½ï¿½ï¿½Z_x0017_ï¿½bï¿½`</t>
  </si>
  <si>
    <t xml:space="preserve">7ï¿½ï¿½_x000e_ï¿½_x001c_/ï¿½Yyï¿½Yï¿½ï¿½^ßžg_x0019_Ð‰ï¿½_x000e_ï¿½]ï¿½ï¿½Ë[_x0002_ï¿½ï¿½O1ï¿½18ï¿½_x0002_6_x0018_#ï¿½_x001c_ï¿½ï¿½ï¿½ï¿½_x0008_lOzï¿½ï¿½ï¿½ï¿½ï¿½ß‹ï¿½0_x000f_ï¿½ï¿½É™f2ï¿½n</t>
  </si>
  <si>
    <t xml:space="preserve">skï¿½ï¿½keï¿½ï¿½ï¿½f_x001f_ï¿½Ëï¿½ï¿½ï¿½Aï¿½_x0005_ï¿½ï¿½ï¿½"_x001a_ï¿½ï¿½Ac_x0003_ï¿½[`ï¿½ï¿½ï¿½Ø§lï¿½ï¿½Mc&gt;ï¿½ï¿½ï¿½Ü«ï¿½</t>
  </si>
  <si>
    <t xml:space="preserve">ï¿½ï¿½fï¿½_x0001_ï¿½_x000e_1_x001d_gï¿½ï¿½Gï¿½(ï¿½ï¿½_x001c_Ê²iï¿½wï¿½ï¿½ï¿½uVï¿½_x0017_ï¿½ï¿½_x0010_Nï¿½ï¿½_x001f_bï¿½[o_x0016__x0007_A5</t>
  </si>
  <si>
    <t xml:space="preserve">ï¿½É‘ï¿½_x0005_&gt;]peï¿½ï¿½ï¿½pï¿½ï¿½_x000f_ï¿½ï¿½ï¿½'ï¿½ï¿½Í½ï¿½Xï¿½ï¿½xY_x0002_ï¿½i9ï¿½Å¡2ï¿½ï¿½_x001c_ï¿½</t>
  </si>
  <si>
    <t xml:space="preserve">9ï¿½l_x000f_9zMï¿½ï¿½ï¿½/ï¿½ï¿½mï¿½ï¿½ï¿½ï¿½;ï¿½G?é·¿ï¿½ï¿½ï¿½;ï¿½ï¿½Oï¿½6pï¿½ï¿½ï¿½ï¿½E_x0006_ï¿½ï¿½jMzqï¿½ï¿½_ï¿½ï¿½kï¿½ï¿½ï¿½ï¿½fTï¿½Yï¿½(=ï¿½_x0001_ï¿½_x0016_ï¿½=ï¿½Zï¿½~ï¿½'ï¿½?rï¿½^&lt;&gt;Aï¿½ï¿½ï¿½ï¿½_x0011_ï¿½ï¿½ï¿½eÊ™Yo[ï¿½	ï¿½CØ“}ï¿½ï¿½_x000c_ï¿½ï¿½ä¾¡|ßº#ï¿½}_x000f_Kï¿½_x0010_oï¿½_x000c_ï¿½_x0014_Ð¸_x0007_ï¿½ï¿½ï¿½f_x001f_ï¿½ï¿½4_x001b_ï¿½oq)dï¿½kï¿½ï¿½&amp;Ä“_x0012_ï¿½ï¿½U-ï¿½$JVï¿½_x0014__x001e_Ì¶ï¿½ï¿½ï¿½jcï¿½9ï¿½1</t>
  </si>
  <si>
    <t xml:space="preserve">ï¿½akï¿½4ï¿½ï¿½ÃƒÈ“_x0001_ï¿½ï¿½-Bï¿½x_x000f_!ï¿½:b9_x0018_ï¿½}ï¿½ï¿½ ï¿½</t>
  </si>
  <si>
    <t xml:space="preserve">ï¿½ï¿½ï¿½ï¿½Y{1lï¿½Fqï¿½w_x0007__x0018_ï¿½ï¿½_x0005_ï¿½ï¿½ï¿½ï¿½&amp;ï¿½4C"ï¿½"_x0003_ï¿½ï¿½Ð”</t>
  </si>
  <si>
    <t xml:space="preserve">&amp;ï¿½ï¿½V_x001a_ï¿½JF#/ï¿½u^ï¿½?hï¿½r_x0018_ï¿½ï¿½eï¿½ï¿½ï¿½ï¿½ï¿½3@;ï¿½Rï¿½ï¿½ï¿½ÕšYï¿½ï¿½ï¿½ï¿½k'ï¿½[_x001a_Tï¿½ï¿½-=ï¿½Vgï¿½ï¿½(Ú¸Î˜n5&gt;_x0002_ï¿½.ï¿½wï¿½ï¿½_x0010_iï¿½5Ð¦M_x0014_ï¿½ï¿½ï¿½Eï¿½Gï¿½9Bï¿½?Bï¿½%_x0005_ï¿½ï¿½ï¿½Eï¿½ï¿½Hk_x000b_ï¿½ï¿½#ï¿½ï¿½_x001f_ï¿½_x000e_ï¿½ï¿½`ï¿½ï¿½ï¿½'ï¿½ï¿½jï¿½:ï¿½ï¿½S=)ï¿½</t>
  </si>
  <si>
    <t xml:space="preserve">kï¿½ï¿½Cï¿½&gt;ï¿½x&gt;ï¿½~ï¿½Naï¿½_x0015_ï¿½8=ï¿½ï¿½ï¿½ï¿½ï¿½_x0016_ï¿½^qï¿½ï¿½_x0010_ï¿½ï¿½ï¿½XÝŸï¿½/ï¿½_x001c_Oï¿½c`tï¿½Yï¿½ï¿½ï¿½/Kï¿½ï¿½ï¿½ï¿½_x0019_vï¿½A_x0007_ï¿½?&gt;1ï¿½&lt;ï¿½0h&lt;ï¿½ï¿½|ÍŠ_x0018_/ï¿½ï¿½_x0018_&lt;ï¿½ï¿½2{ï¿½ï¿½ï¿½ï¿½qA0ï¿½ï¿½ï¿½xï¿½_9ï¿½ï¿½ï¿½vÂ¦ï¿½@_x0019_ï¿½ï¿½tW;	ï¿½_x001e__x0017_ï¿½1ï¿½cï¿½fÐ³CÜ’ï¿½ï¿½ï¿½ß$ï¿½_x0013__x000f_ï¿½ï¿½4=9ï¿½7[ï¿½(_x0016_ï¿½]ï¿½ï¿½ï¿½ï¿½kï¿½flï¿½Ñ´ï¿½_x0006_ï¿½)ï¿½}ï¿½S9ï¿½@aï¿½GvIï¿½Pï¿½ï¿½wï¿½Pï¿½ `ï¿½ï¿½*cÚ¹ï¿½ï¿½ï¿½Dï¿½o_x001c_ï¿½ï¿½4dZ9_x0008_ï¿½_x0014_ï¿½ï¿½	ï¿½Mï¿½v_x0013_ï¿½2Vï¿½_x0003_Tï¿½ï¿½mÌ¦ï¿½_x000e_ETï¿½ï¿½ï¿½_x000f_ï¿½_x001b_ï¿½ï¿½-#_x001e_ï¿½ï¿½*BE_x0003_ï¿½Ù‚ï¿½[ï¿½ï¿½_x0018_0ï¿½ï¿½P@ï¿½ï¿½ï¿½uuï¿½ï¿½ï¿½@ï¿½_x0018_ï¿½ï¿½G_x0005_z</t>
  </si>
  <si>
    <t xml:space="preserve">ï¿½	_x0003_ï¿½	Mï¿½;ï¿½[ï¿½ï¿½M_x0004_ï¿½ï¿½4pï¿½ï¿½/&lt;_x0015_ëžœU}ï¿½ï¿½Cl</t>
  </si>
  <si>
    <t xml:space="preserve">ï¿½_x000b_.TÃ±ï¿½_x0003_ï¿½Jï¿½_x0001__x0014_L&gt;ï¿½ï¿½_x0014_ï¿½_x0006_ï¿½ï¿½ï¿½ï¿½N^_x0017_W_x0006__x0006_ï¿½_x0013_ï¿½g tmï¿½_x000f_ï¿½ï¿½'F_x001f_</t>
  </si>
  <si>
    <t xml:space="preserve">ï¿½ZLï¿½+-_x0013_P}â”•tEï¿½H%ï¿½Psï¿½a	ï¿½{_x001f_u'S_x0006_XDfï¿½#_x0013_ï¿½}_x0004_ï¿½ï¿½9ï¿½c0ï¿½I`ï¿½gï¿½ï¿½ï¿½ï¿½;_x000c_ï¿½ï¿½ï¿½D)ï¿½ï¿½Iï¿½_x001d_ï¿½_x0019_C_x0015__x001c_a</t>
  </si>
  <si>
    <t xml:space="preserve">ç°¦ï¿½ï¿½ï¿½ï¿½ï¿½ï¿½*eï¿½ï¿½Bï¿½fï¿½nï¿½ï¿½Tï¿½ï¿½_x000e_ï¿½ï¿½_x001a_v]ï¿½&lt;Ûšï¿½5ï¿½ï¿½#wxï¿½Cgï¿½ï¿½ï¿½_x0005_*X^ï¿½_x001b_ï¿½3ï¿½ï¿½v3ï¿½Cï¿½ï¿½xï¿½gï¿½_x000b_Ú¶_x0019__x0013_ï¿½ï¿½ï¿½_x0015_ï¿½ï¿½ï¿½_x000e_.ï¿½ï¿½_x0017_sï¿½`ï¿½ï¿½$ï¿½mÑµ_x0015_Cï¿½ï¿½</t>
  </si>
  <si>
    <t xml:space="preserve">ï¿½en_x0007_ï¿½#Rï¿½O_x0015_'ï¿½ï¿½%ï¿½ï¿½ï¿½Dï¿½ï¿½×¬ï¿½4ï¿½='ï¿½_x001d_ï¿½8ï¿½ï¿½&amp;:ï¿½'ï¿½gb9a^tDC_x0006__x0001_ï¿½QNï¿½qï¿½ï¿½ï¿½ï¿½_x0006_ï¿½ï¿½ï¿½ï¿½}ï¿½ï¿½jï¿½&amp;ï¿½ï¿½\ï¿½ï¿½_x001b_ï¿½ï¿½$ï¿½]ï¿½T_x000c_s/'}+{ï¿½ï¿½ï¿½_x0017_ï¿½ï¿½nï¿½ï¿½&gt;v)ï¿½ï¿½ï¿½ï¿½Ï‡ï¿½Ù¥ï¿½ï¿½8ï¿½qï¿½ï¿½_x000b_</t>
  </si>
  <si>
    <t xml:space="preserve">ï¿½_x001f_ï¿½ï¿½ï¿½ï¿½ï¿½ï¿½S ï¿½Mï¿½ï¿½.ï¿½Uï¿½ï¿½Cï¿½nï¿½ï¿½{ï¿½_x0007_ï¿½Ø¡ï¿½ï¿½Òƒï¿½ï¿½ï¿½Lï¿½_x0015__x0011_ï¿½_x000e_c@ï¿½ï¿½ï¿½_x0003_ï¿½!ï¿½nï¿½gi_x000c__x0003_v'_x0011_Keï¿½+=ï¿½_x000b_ï¿½ï¿½_x0018_ï¿½ï¿½_x0004_uï¿½Xï¿½Rï¿½(ï¿½ï¿½_x0005_ï¿½_x0004_ï¿½'ï¿½Vï¿½&gt;_x0018_&amp;Aï¿½Dï¿½Fï¿½7+ï¿½_x0015_ Wï¿½ï¿½ï¿½|Ì¼ï¿½gï¿½_x0005_ï¿½_x0007_ï¿½ï¿½ï¿½3F_x000e_0Èžï¿½ï¿½_x0014_oï¿½`$ï¿½ï¿½ï¿½ï¿½_x001e_qï¿½Lï¿½ï¿½ï¿½Vï¿½ï¿½o_x0019__x0016_FIfï¿½ï¿½xï¿½ï¿½ï¿½+ï¿½ï¿½_x000f_ï¿½_x001d_c3Ì™_x0003_</t>
  </si>
  <si>
    <t xml:space="preserve">ZNï¿½ï¿½ï¿½Qß¯ï¿½ï¿½Ó¾ï¿½</t>
  </si>
  <si>
    <t xml:space="preserve">ï¿½ï¿½cï¿½_x0006_ï¿½_x0018_ï¿½ï¿½ï¿½iYï¿½ï¿½j	F_x0012_?"gï¿½ï¿½#u7_x0006_ï¿½VhDï¿½n"u_x000b_jï¿½ï¿½ï¿½ï¿½}ï¿½"@ï¿½Cï¿½ï¿½	Kï¿½+Aï¿½'_x001a_ï¿½ï¿½Rï¿½#ï¿½ì²ï¿½cp5]3ï¿½526ï¿½?ï¿½ï¿½ï¿½	ï¿½6ï¿½ï¿½</t>
  </si>
  <si>
    <t xml:space="preserve">ï¿½ï¿½ï¿½ï¿½ï¿½_x0010_Zï¿½ï¿½j_x001c_ï¿½ï¿½ï¿½C2ï¿½ï¿½_x001d_y=ï¿½ï¿½lï¿½Ì‘ï¿½Eï¿½~/_x0018_</t>
  </si>
  <si>
    <t xml:space="preserve">|_x0019_ï¿½.8ï¿½o_x000f_0&amp;_x0002_gyzjï¿½^ï¿½ï¿½_x001c_ï¿½ï¿½2_x0014_ï¿½zï¿½ï¿½5_x000b_QA_K-ï¿½Mï¿½~ï¿½9ï¿½Æ»ï¿½ï¿½ï¿½ï¿½ï¿½ï¿½ï¿½_x001e_ï¿½ï¿½ï¿½_x0010_ï¿½_x0014__x0017_r_x001a_ï¿½-ï¿½sï¿½ï¿½ï¿½+ï¿½Ë¤mï¿½ï¿½ï¿½&lt;ï¿½_x001a_Sï¿½kï¿½ï¿½ï¿½xgï¿½dï¿½ï¿½ï¿½&lt;3@Glï¿½9ï¿½_ï¿½[ï¿½&amp;]ï¿½ï¿½c8ï¿½~ï¿½ï¿½j_x0014_%7ï¿½_x001a_6ï¿½[_x0012_D+ï¿½\Xï¿½cï¿½ï¿½jï¿½ï¿½!ï¿½_x001f_Ìoï¿½ï¿½&gt;ï¿½ï¿½*=ï¿½ï¿½ï¿½&gt;ï¿½2_x0004_ï¿½(_x0004__x0011_5vï¿½ï¿½&gt;ï¿½Î›ï¿½/ï¿½ï¿½ï¿½ï¿½ï¿½WU_x0015_ï¿½Ã‡_x0016_ï¿½z</t>
  </si>
  <si>
    <t xml:space="preserve">Oï¿½ï¿½_x0008_4ï¿½jï¿½Gï¿½gï¿½_x0001_2ï¿½ï¿½7Eï¿½_x001b_ï¿½@ï¿½ï¿½ï¿½à¹—ï¿½Í‘ï¿½^îŽ§ï¿½ï¿½dï¿½ï¿½ï¿½P$ï¿½+ï¿½ï¿½"ï¿½ï¿½1ï¿½_x000e_aEï¿½oÑ¾v;mï¿½ï¿½ï¿½ï¿½nï¿½ï¿½ï¿½ï¿½ÈŠË½ocï¿½Î¼æš…ï¿½g_x001a_ï¿½fï¿½</t>
  </si>
  <si>
    <t xml:space="preserve">ï¿½Yï¿½7ï¿½Uï¿½_x000f_~Õï¿½;ï¿½_x001a_}ï¿½ï¿½ï¿½VWï¿½tvï¿½&lt;iXï¿½ï¿½rï¿½ï¿½5ï¿½ï¿½idGunKØ¢ ï¿½_x0011_+6gï¿½F_x001a_ï¿½_x0017_]ï¿½ï¿½_x001d_ï¿½ï¿½?ï¿½ï¿½/_x000b_{ï¿½_x0016_.;ï¿½=l8ï¿½m_x001b_ï¿½ï¿½ï¿½ï¿½Qï¿½ï¿½gCï¿½ï¿½ï¿½ï¿½Sï¿½J+Ayï¿½ï¿½j&gt;$ï¿½oï¿½ï¿½^Â¾ï¿½=8ï¿½6ï¿½_x001d_ï¿½{`ï¿½uï¿½Fï¿½5Æ€ï¿½ï¿½_x0014__x001d_ï¿½_x001f__x0003_ï¿½\ï¿½ï¿½&gt;M_x0003_ï¿½ï¿½*ï¿½D@ï¿½ï¿½1\_x0015_GYï¿½ï¿½ï¿½G_x0005__x000c_ï¿½?ï¿½ï¿½ï¿½_x0001_ï¿½Tï¿½Pï¿½ï¿½ï¿½'ï¿½ï¿½ï¿½ï¿½Yr(ï¿½_x0007_ï¿½cD@_x0005_"-ï¿½wJ&gt;ï¿½_x0004_ï¿½ï¿½K_x001a_ï¿½fJï¿½4_x000b_cÎ²_x000e_/ï¿½1ï¿½8ï¿½ï¿½z]$_x0016_ï¿½_x0010_Jï¿½ï¿½ï¿½ï¿½Nï¿½u:ï¿½oï¿½4ï¿½&gt;ï¿½\ï¿½_x001e_i[_x0019_dï¿½Zï¿½ï¿½ï¿½/ï¿½ï¿½5_x0012__x0016__x0010_J`ï¿½%ï¿½_x001c_ï¿½&amp;xï¿½ï¿½6_x0014_-ï¿½ï¿½Dï¿½.8ï¿½ï¿½Wï¿½_x001b_ï¿½"Ðï¿½Ùï¿½_x0014_ï¿½Ý¡ï¿½O.ï¿½_x0015_ï¿½ï¿½ï¿½:_x001c__x001d_ï¿½ï¿½lï¿½$&gt;yEï¿½!ï¿½_x001e_ï¿½</t>
  </si>
  <si>
    <t xml:space="preserve">-ï¿½_x0016__x0002__x0017_Oï¿½)ï¿½t_x0007_ï¿½_x0002_\ï¿½ï¿½É€ï¿½ï¿½_x0016_Xï¿½mï¿½^_x001f__x0008_ï¿½^ï¿½zï¿½ï¿½zï¿½^Ú¬:%+ï¿½_x0012_Hï¿½ï¿½ï¿½Qï¿½_x000e_G?Bmï¿½ï¿½ï¿½gï¿½ï¿½_x001b_ï¿½_x0005_Uï¿½_x000f_ï¿½ï¿½a7ï¿½f_x0016__x0003_ï¿½ï¿½ï¿½dFï¿½_x000b_Cï¿½n_x000e_ï¿½W)ï¿½ï¿½dIÓ­ï¿½9ï¿½#__x001e_ï¿½ï¿½pÉ¼ï¿½ï¿½&gt;_x000c_Û¸mï¿½_x0012_ï¿½sÝ¬{ï¿½_x001e_z_x000e_ï¿½t_x001f_~ï¿½ï¿½_x0006__x0011_Zï¿½ï¿½_x001e_ï¿½ï¿½Pï¿½ï¿½ï¿½ï¿½ï¿½hï¿½ï¿½ï¿½ï¿½ï¿½ï¿½Aï¿½ï¿½í‚„u_x001e_ï¿½D</t>
  </si>
  <si>
    <t xml:space="preserve">ï¿½$bï¿½_x0003_ï¿½_x000b_^ï¿½Iwcaï¿½ï¿½ï¿½u| OY_x001f_ï¿½ClV3Î¢ï¿½ï¿½#rï¿½h_x000c_ï¿½ï¿½1ï¿½ï¿½Vï¿½ï¿½ï¿½ï¿½ï¿½ï¿½ï¿½/ï¿½ï¿½ï¿½ï¿½Dv`ï¿½_x0005_ï¿½_x001b_z;ï¿½ï¿½ï¿½_x0016_Ç®_x001e_ï¿½Nï¿½ï¿½_x000e_ï¿½Û…_x0018_ï¿½ï¿½ï¿½ï¿½p_l_x001c_k&lt;ï¿½8ï¿½_&lt;ï¿½W;ï¿½fï¿½yMï¿½È¶;ï¿½(ï¿½ï¿½ï¿½ï¿½ï¿½ï¿½8Ï‚Tï¿½_x000f_Lï¿½MÚï¿½ï¿½_x0002_L_x001d__x001e__x000b_ï¿½Q_x0011_ï¿½ï¿½ï¿½cï¿½_x0006_ï¿½Hc]_x0005__x0012_ï¿½ï¿½gï¿½_x0004__x0007_ï¿½w_7ï¿½Uï¿½ï¿½#_x000c_ï¿½Ì“ï¿½f4ï¿½A2ï¿½_x001a_ï¿½ï¿½#ï¿½ï¿½ï¿½-ï¿½ï¿½i</t>
  </si>
  <si>
    <t xml:space="preserve">W_x0008_ï¿½#5ï¿½dï¿½ï¿½ï¿½ABï¿½_x0016_ï¿½ï¿½a`Jï¿½ï¿½Vï¿½bï¿½ï¿½È¼ï¿½ï¿½ï¿½ï¿½tuï¿½{ï¿½ï¿½Å•1iï¿½ï¿½ï¿½_x0007__x001d_ï¿½ï¿½Û¹ï¿½vï¿½=3ï¿½ï¿½ï¿½#ï¿½ï¿½CSï¿½ï¿½ï¿½Ç¾^|ï¿½OÑ¼Rï¿½#xï¿½ï¿½ï¿½+ï¿½k}Aï¿½ï¿½$@ï¿½ï¿½Gï¿½(</t>
  </si>
  <si>
    <t xml:space="preserve">_x0016_ï¿½h_x001c_#ï¿½6Pnï¿½Ïµx!~aï¿½3ï¿½_x000f_ï¿½@qï¿½ï¿½Z_x000e__x000f_ï¿½ï¿½9ï¿½!ï¿½ï¿½Gï¿½ï¿½|ï¿½ï¿½ï¿½ï¿½	ï¿½Qï¿½uï¿½ï¿½ï¿½ï¿½ï¿½Í³mï¿½x_x0016_</t>
  </si>
  <si>
    <t xml:space="preserve">ï¿½2ï¿½ï¿½ï¿½'-ï¿½ï¿½wtï¿½_x0001_"?"ï¿½fï¿½ï¿½'ï¿½pï¿½iwd</t>
  </si>
  <si>
    <t xml:space="preserve">_x0018_^ï¿½ï¿½oï¿½aï¿½ï¿½|ï¿½/_x0019_5ï¿½N_x000c_</t>
  </si>
  <si>
    <t xml:space="preserve">ï¿½ï¿½]ï¿½56ï¿½zï¿½dï¿½_x0010_ï¿½Bï¿½jÜ¡ï¿½_x0007__x0017_sï¿½ï¿½ï¿½ï¿½3ï¿½ï¿½9ï¿½ï¿½ï¿½ï¿½Uï¿½Luï¿½ï¿½@_x001b_ï¿½</t>
  </si>
  <si>
    <t xml:space="preserve">ï¿½_x001e_ï¿½Uï¿½ï¿½}ï¿½ï¿½pï¿½ï¿½oï¿½ï¿½'_x0003_@iï¿½ABï¿½~mï¿½ï¿½ï¿½t#ï¿½'Ó¥_x001e_ï¿½ï¿½9r|ï¿½[_ï¿½ï¿½ï¿½)q+ï¿½3mï¿½ï¿½ï¿½Dï¿½_x0006_Rjï¿½Sï¿½ï¿½ï¿½Uï¿½pï¿½Aï¿½ï¿½ï¿½PMXï¿½ï¿½}ï¿½_`ï¿½Pï¿½_6O~_x001d__x001b_ï¿½cï¿½_x0008_u</t>
  </si>
  <si>
    <t xml:space="preserve">"_x0012_u}ï¿½ï¿½ï¿½_x0010_&gt;ï¿½ï¿½s_x000f_ï¿½5_x0001_ï¿½]ï¿½ï¿½]ï¿½ï¿½_x001a_Uï¿½Qy_x0017_5ï¿½&gt;6_x0012__x0008_=*×–ï¿½ï¿½Fï¿½</t>
  </si>
  <si>
    <t xml:space="preserve">äº«^;ï¿½]ï¿½ï¿½K$ï¿½vï¿½$_x0015_ï¿½ï¿½ï¿½ï¿½%ï¿½-ï¿½ï¿½fï¿½_x0003_ï¿½ ï¿½ï¿½ï¿½hÞºï¿½Ð€t^ï¿½#ï¿½0ï¿½ï¿½Pgvï¿½_x0012_tXï¿½iï¿½ï¿½-_x0016__x0008_ï¿½ï¿½ï¿½_x0019_Ub_x001b_lï¿½?|fï¿½rï¿½ï¿½ï¿½_x000e_ï¿½)ï¿½!_x000e_ï¿½ï¿½ï¿½Kï¿½C+ï¿½d_x001a_Wï¿½ï¿½ï¿½Gï¿½ï¿½9_x0004_ï¿½Oï¿½ï¿½_x0006_ï¿½ï¿½a#{Vï¿½ï¿½5_x001b_lï¿½ï¿½@_x001b_ï¿½Õƒ_x0018_Å»`ï¿½ï¿½#ï¿½{Tï¿½ï¿½Ã˜ï¿½ï¿½xï¿½ï¿½"a7ï¿½ï¿½Uvï¿½ï¿½</t>
  </si>
  <si>
    <t xml:space="preserve">ï¿½ï¿½_x000c_k_x001d_s_x001d__x0015_:r41ï¿½!fWï¿½iï¿½Rï¿½_x001f_ï¿½ï¿½ï¿½!_x0008_ï¿½_x0001_@ï¿½ï¿½_x0004_Þ¬sï¿½pï¿½nSm_x001e_ï¿½ï¿½v^_x001f__x001f_!ï¿½ï¿½2ï¿½{_x0014_ï¿½_x001b_ï¿½_x0015_?kNç™žï¿½Uï¿½ï¿½ï¿½ï¿½HØŽï¿½ï¿½ï¿½lNÒ¶ï¿½6_x000f_Ý~/Dï¿½ï¿½.ï¿½h</t>
  </si>
  <si>
    <t xml:space="preserve">ï¿½ï¿½Dï¿½ß·Ozpï¿½kVÒªoé§›}Mï¿½`_x0003_ï¿½s*+_x0015_ï¿½ ï¿½_x0015_`ï¿½ï¿½@_x001e_ï¿½Sï¿½ï¿½9Dï¿½MW_x0001_ï¿½ï¿½n_x0010_UY@ï¿½ï¿½ï¿½ó˜š™ï¿½	$_x001b_ï¿½[4eï¿½R;ï¿½</t>
  </si>
  <si>
    <t xml:space="preserve">ï¿½ï¿½K_x001e__x0016_|ë²¢%s_x0013_ï¿½ï¿½ï¿½ï¿½ï¿½Å»_x0018_J{ï¿½UZï¿½ï¿½ï¿½ï¿½_x0008_ï¿½&lt;!cwï¿½jï¿½_x000f_fyï¿½ï¿½ï¿½Dï¿½ï¿½ï¿½ßœï¿½_x0010_ï¿½W_ï¿½+ï¿½J_x000e_z_x000c_WFzï¿½ÊŽ_x0007_ï¿½ï¿½Sï¿½_x0012_Úµ</t>
  </si>
  <si>
    <t xml:space="preserve">ï¿½ï¿½ï¿½ï¿½Ð¿ï¿½_x0015_k_x0018_ï¿½_x000b_	(ï¿½Ì—ï¿½Ï­ï¿½ï¿½6_x0001_ï¿½{</t>
  </si>
  <si>
    <t xml:space="preserve">ï¿½	ï¿½ï¿½f-_x0006_ï¿½ï¿½ï¿½ï¿½vG_x001b_}ï¿½_x0013_%y</t>
  </si>
  <si>
    <t xml:space="preserve">+ï¿½gï¿½ï¿½_x000e_hï¿½h&gt;Iï¿½ï¿½ï¿½eï¿½_x0006_VMoï¿½ï¿½=pï¿½zï¿½ï¿½ï¿½iï¿½&lt;Sï¿½ï¿½ï¿½ï¿½Cï¿½ï¿½É‘ï¿½_x0007_^35ï¿½ï¿½lgï¿½ï¿½]ï¿½gÝ§ï¿½yL&amp;%ï¿½%</t>
  </si>
  <si>
    <t xml:space="preserve">ï¿½+)_x001f_(_x001f_ï¿½ï¿½ï¿½ï¿½ï¿½#ß²/ï¿½-ï¿½ï¿½ï¿½_x0012_ï¿½ï¿½ï¿½ï¿½_x0001_ï¿½ï¿½ï¿½ï¿½ï¿½ï¿½ï¿½u_x0019_o_x001f_ï¿½U\ï¿½ï¿½-ï¿½å‡«~ï¿½ï¿½rï¿½gï¿½oï¿½f_x0012_ï¿½ï¿½_x0015_Gï¿½5_x000f_iWß•ï¿½ï¿½ï¿½5ï¿½ï¿½~ï¿½lï¿½ï¿½esï¿½uï¿½ï¿½ï¿½ï¿½_x0019_Gï¿½ï¿½*u_x0006_q8ynï¿½ï¿½_x0018__x0005_ï¿½_x0012_OzÓ¹Gï¿½Y&lt;ï¿½ï¿½_x0001_(ï¿½tDï¿½(ï¿½ï¿½(ï¿½ï¿½ï¿½ï¿½ï¿½s8 .ï¿½ï¿½ï¿½_x001e_ï¿½*ï¿½ï¿½`ï¿½Ú’_x0002_ï¿½Zï¿½Ûï¿½ï¿½î‹¿\ï¿½TJ_x001e_wï¿½ï¿½ï¿½lï¿½_x0017_ï¿½ï¿½kï¿½ï¿½ï¿½_x0011_0\_x0016_ï¿½ï¿½ï¿½ï¿½_x0002_ï¿½ï¿½EÖ±ï¿½Xï¿½&lt;ï¿½uzï¿½Oï¿½_x0016__x001e_á“Š3QÕšï¿½_x0006_]ï¿½ï¿½VÃ²_x001e_</t>
  </si>
  <si>
    <t xml:space="preserve">_x000f_ï¿½ï¿½ï¿½vU_x0001__x001c_uï¿½e=ï¿½ï¿½_x001a_ï¿½'_x0013_ï¿½ï¿½ï¿½KJï¿½_x0019_ï¿½g@ï¿½Fï¿½ï¿½ï¿½ï¿½ï¿½Â¬Pï¿½!mï¿½Xï¿½ï¿½ï¿½tï¿½ï¿½ï¿½_x0007_5ï¿½$ï¿½ï¿½ï¿½B)Ê¥_x0015_ï¿½ï¿½ï¿½ï¿½cï¿½ï¿½ï¿½ï¿½_x000b_Óžï¿½"ï¿½_x0016__x0007_ï¿½ï¿½_x0002_ï¿½ï¿½ï¿½_x0005_eï¿½_x001f_ï¿½_x001b_ï¿½hï¿½_x0017_ï¿½ï¿½ï¿½ï¿½ï¿½ï¿½_x001a_ï¿½ï¿½_ï¿½Hï¿½ßš_x001f_ï¿½l</t>
  </si>
  <si>
    <t xml:space="preserve">)ï¿½xgPï¿½_x0002_/ï¿½Â†ï¿½(ï¿½ï¿½aï¿½w×‹ï¿½ï¿½	sï¿½ï¿½ï¿½#F'ï¿½Ø·1ï¿½_x001e_ï¿½%ï¿½_x0006_tï¿½ï¿½Fï¿½ï¿½U.r'ï¿½7ï˜ ï¿½#ï¿½cnï¿½jï¿½ï¿½ï¿½Bï¿½8ï¿½d_x0019_Hx=ï¿½{nï¿½ï¿½_x001e_ï¿½/ï¿½oï¿½ï¿½ï¿½ï¿½Oï¿½;ï¿½É…Nï¿½Hï¿½Bï¿½%_x000e_&lt;9eï¿½v&gt;_ï¿½ï¿½_x001d_._x000c_4ï¿½p0ï¿½jk(ï¿½ï¿½jï¿½ï¿½'ï¿½Û½ï¿½/ï¿½_x0004_ï¿½ï¿½zï¿½Tï¿½Jï¿½XE5lï¿½	ï¿½X(ï¿½ï¿½/ï¿½Gï¿½È¨\ï¿½ï¿½ï¿½Ú°&lt;Oï¿½_x0019_ï¿½9_x0007_j"Uï¿½bï¿½ï¿½iß¸mcntwwï¿½ï¿½_x0014_jQï¿½ï¿½ï¿½`_x0019_ï¿½ï¿½_x0013_D_x0004_Uï¿½Fï¿½ï¿½mL!O:_x0003__x001a_ï¿½ï¿½ï¿½:k'ï¿½ï¿½_x001e__x0016_ï¿½`ï¿½ï¿½IUmï¿½ï¿½:_x0016_Ro_x0013_</t>
  </si>
  <si>
    <t xml:space="preserve">ï¿½B_x000f_ï¿½Ü…ï¿½ï¿½ï¿½jï¿½ï¿½ï¿½ï¿½[ï¿½_x000b_ï¿½8&gt;ï¿½SwCzï¿½ï¿½_x0008_naï¿½/ï¿½`$ï¿½ï¿½p_x0014_sï¿½ucï¿½ï¿½ï¿½dï¿½)ï¿½D_x001c_</t>
  </si>
  <si>
    <t xml:space="preserve">ï¿½ï¿½_x0005_ï¿½&lt;ï¿½ï¿½ï¿½ï¿½_x001e_Aï¿½ï¿½-ï¿½_x0001_ï¿½ï¿½:|_x001b_ï¿½-ï¿½ï¿½ï¿½ï¿½xï¿½ï¿½0É´ï¿½ï¿½8$%oq&gt;ï¿½(ï¿½u3ï¿½</t>
  </si>
  <si>
    <t xml:space="preserve">ï¿½R=.Z_x0006_ï¿½QuMï¿½ï¿½ï¿½lï¿½%ï¿½ï¿½ï¿½I</t>
  </si>
  <si>
    <t xml:space="preserve">$&lt;ï¿½×¾_x0019_ï¿½eï¿½ï¿½ë‚›ï¿½ï¿½vI</t>
  </si>
  <si>
    <t xml:space="preserve">_x001f__x0019_ï¿½Gï¿½"</t>
  </si>
  <si>
    <t xml:space="preserve">Nï¿½</t>
  </si>
  <si>
    <t xml:space="preserve">4_x001a_ï¿½_x0014_ï¿½Ø†ï¿½IH_x0014_&gt;pï¿½7]_x001f__x0019__x0015_ï¿½ï¿½LÐ‚_x0002_ï¿½ï¿½ï¿½ï¿½{ï¿½pï¿½gï¿½ï¿½W87%ï¿½Bï¿½ZUï¿½B_x0017_YM%ï¿½*ï¿½ï¿½_x001e_qï¿½Uï¿½ï¿½g/Dï¿½bqï¿½sÊï¿½ï¿½ï¿½ï¿½ï¿½_x001f_Bï¿½&amp;ï¿½ï¿½ï¿½ï¿½ï¿½ï¿½_x0016_)ï¿½ï¿½_x0012_Ø«:UOï¿½&lt;._x0007_ï¿½T_x001e_ï¿½ï¿½ï¿½L!K;STï¿½R_x0007_{Rï¿½;Eï¿½ï¿½ï¿½Nï¿½q_x0002_ï¿½ï¿½R_x000e_</t>
  </si>
  <si>
    <t xml:space="preserve">Bï¿½|ï¿½ï¿½enØ™ÑŒï¿½_x001d_7ï¿½ï¿½ï¿½}ï¿½[ï¿½ï¿½Xï¿½ï¿½	xï¿½å§ªï¿½_x001b_w2ï¿½c&gt;ï¿½ï¿½ï¿½lbwï¿½6ï¿½ï¿½7?ï¿½ï¿½_x0016_bï¿½ï¿½ï¿½ï¿½ F_x0017__x000b_ï¿½e6ï¿½i[=!n%\v\ï¿½yHNkï¿½ï¿½Nï¿½ï¿½_x000c_ï¿½ï¿½ï¿½ï¿½!R2|</t>
  </si>
  <si>
    <t xml:space="preserve">ï¿½?ß´_x0002_ï¿½ Vï¿½ï¿½ï¿½Yï¿½ï¿½ï¿½Vï¿½ï¿½ï¿½ï¿½	ï¿½ï¿½8X(.ï¿½ï¿½_x0017_ï¿½f_x0014__x0007__x001b_?gï¿½ï¿½ï¿½ï¿½_x0012_[_x000f_ï¿½ï¿½_x000e_ï¿½nGï¿½gï¿½5_x0016_ï¿½Xï¿½_x0008_ï¿½d_x0004_ï¿½ï¿½_x0006_Lï¿½ï¿½8ï¿½^w/Qt{\ï¿½ï¿½ï¿½n_x0019_J|ï¿½^ï¿½&lt;pï¿½;ï¿½ï¿½Ê‘B_x0008_ï¿½ï¿½ï¿½ï¿½dï¿½ï¿½Yhaï¿½ï¿½fzï¿½</t>
  </si>
  <si>
    <t xml:space="preserve">ï¿½ï¿½`ï¿½	ï¿½v0ï¿½Ýï¿½_x0018_hï¿½uï¿½WGÛ’?m&lt;ï¿½ï¿½sï¿½ï¿½m_x001c_ï¿½~ï¿½7ï¿½9ï¿½ï¿½-^ï¿½L?ï¿½_x0013__x0006_ï¿½.ï¿½ï¿½&gt;`Ë xRï¿½ï¿½v_x0011_zï¿½dï¿½ï¿½(ï¿½ï¿½ï¿½UEï¿½@ï¿½zï¿½ï¿½ï¿½_x0005_Nï¿½-_x0001_\ï¿½_x0008_Gï¿½ï¿½ï¿½_x0006_ï¿½_x0017_ï¿½ï¿½rIOf	~&gt;ï¿½$iM_x0006_ï¿½ï¿½_x0016_D*ï¿½ï¿½ï¿½\ï¿½h[ï¿½ï¿½_x0016_Ã£$ï¿½cK/*ï¿½2LÞ¨ï¿½Wï¿½ï¿½ï¿½/;</t>
  </si>
  <si>
    <t xml:space="preserve">ï¿½'pï¿½_x0012_pä¼’ï¿½ï¿½ï¿½</t>
  </si>
  <si>
    <t xml:space="preserve">oï¿½Cï¿½zï¿½ï¿½_x0017_~ï¿½_x000c___x000e_ï¿½nï¿½ï¿½</t>
  </si>
  <si>
    <t xml:space="preserve">Rï¿½ï¿½ï¿½ï¿½</t>
  </si>
  <si>
    <t xml:space="preserve">Fqï¿½ï¿½ï¿½ï¿½Ì•ï¿½_x0002_Bï¿½_x0001_ï¿½ï¿½ï¿½Ë€_x000f_Cï¿½ï¿½Osï¿½ï¿½ï¿½_x001e_ï¿½_x0017_</t>
  </si>
  <si>
    <t xml:space="preserve">ï¿½ï¿½ï¿½ï¿½_x000f_ï¿½ +ï¿½_x001e_nï¿½ï¿½_ï¿½_x0001_5'X0ï¿½!qï¿½ï¿½cï¿½_x000e_u_x0003_ï¿½ï¿½ï¿½[ï¿½Z8ï¿½=Ã¨ï¿½:ï¿½ï¿½9*aï¿½</t>
  </si>
  <si>
    <t xml:space="preserve">ï¿½qmï¿½ï¿½ï¿½E)(l_x001d_ï¿½ï¿½_x0004_ï¿½_x0007_|B_x000c_C_x000e_ê·ï¿½ï¿½</t>
  </si>
  <si>
    <t xml:space="preserve">E_x0004_h</t>
  </si>
  <si>
    <t xml:space="preserve">ï¿½ï¿½ï¿½_x000c_ï¿½eï¿½_x000b_LH_x0011_vk}b@hï¿½ï¿½ï¿½ï¿½ï¿½ï¿½ï¿½@ï¿½8ï¿½lï¿½ï¿½ï¿½'Gï¿½ï¿½È°5ï¿½ï¿½^ï¿½ï¿½ï¿½_x000c_ï¿½Ê©;ï¿½_x001f_V_x0014_Lyï¿½p_x001f_	ï¿½ï¿½_x0005_Ñ˜ï¿½]Ó£ï¿½ï¿½)ï¿½r_x0006_]ï¿½.caï¿½_x000f_ï¿½ï¿½#ï¿½Tï¿½ï¿½-ï¿½g_x000c_ï¿½ï¿½Tï¿½c</t>
  </si>
  <si>
    <t xml:space="preserve">ï¿½ï¿½ï¿½ï¿½ï¿½ï¿½P</t>
  </si>
  <si>
    <t xml:space="preserve">ï¿½JO_x0016_iï¿½ï¿½b_x0006_ï¿½ï¿½Al3ï¿½ï¿½ï¿½9^6ï¿½Nï¿½ï¿½U6ï¿½ï¿½ï¿½EÙ™5}ï¿½Û¿ï¿½cï¿½Zï¿½</t>
  </si>
  <si>
    <t xml:space="preserve">ï¿½_x0015_ï¿½Zï¿½ï¿½_x0008_H_x0011__x0002_$$ï¿½_x0007_ï¿½Pï¿½ï¿½'"*B_x0004__x0014_ï¿½2ï¿½0ï¿½@_x0006__x0007_4"_x0002_ï¿½ï¿½_x000c_!I_x0015_5Uï¿½0(c_x0006__x0019_#cP</t>
  </si>
  <si>
    <t xml:space="preserve">ï¿½@_x0002_	$Ì™_x0018_ï¿½_x0010_ï¿½ï¿½ï¿½ï¿½ï¿½=ï¿½{ï¿½kï¿½_x0007_ï¿½X	ï¿½ï¿½ï¿½ï¿½ï¿½ï¿½ï¿½ï¿½~t+ï¿½b&amp;ï¿½Æ£ï¿½0ï¿½ï¿½_x0013_ï¿½ï¿½_OT~!ï¿½_x0002_ï¿½ï¿½_x0012_ï¿½gï¿½ï¿½)_x0001_pÕ…ï¿½3ï¿½ï¿½Tï¿½_x0008_s_x001b_Lï¿½cï¿½ï¿½A1_x0001_ï¿½-ï¿½coï¿½ï¿½ï¿½ï¿½qï¿½aï¿½ï¿½0ï¿½Zï¿½ï¿½_x0011_ï¿½ï¿½ï¿½~ï¿½Sï¿½ï¿½FAWï¿½"'</t>
  </si>
  <si>
    <t xml:space="preserve">62ï¿½ï¿½sLï¿½_x0013_ï¿½ï¿½ï¿½(ï¿½_x0005_yt_x0010_Nï¿½ï¿½_x0015_5ï¿½ôŒ‘¥z4ï¿½|}ï¿½ï¿½g*ï¿½_x0018_ï¿½ï¿½Bï¿½/ï¿½@Ðƒï¿½ï¿½aï¿½_x0007_$ï¿½ï¿½ï¿½ï¿½bï¿½?_x0010_ï¿½v6_Yï¿½Zoï¿½6ï¿½ï¿½{ï¿½80ï¿½ï¿½ï¿½ï¿½LKB&amp;|ï¿½ï¿½_ï¿½ï¿½_x0007_yï¿½Bï¿½Eï¿½ï¿½g?ï¿½_x001a_ï¿½Qï¿½ï¿½Ä£ï¿½_x000c_&gt;ï¿½ï¿½_x0017_+ï¿½ï¿½?._&gt;_x0006_ï¿½(#Å§356ï¿½ï¿½8ï¿½_x001c_Pmï¿½_x001c_'ï¿½*ï¿½ï¿½&lt;ï¿½6u_ï¿½hï¿½ï¿½jt!ï¿½ï¿½ï¿½ï¿½ q_x0008_ï¿½ï¿½-ï¿½7ï¿½^ï¿½ï¿½#uo5ï¿½rZï¿½Wï¿½2ï¿½ï¿½ï¿½ï¿½qï¿½_x0002_g ï¿½ï¿½yï¿½ï¿½ï¿½1\ï¿½\P</t>
  </si>
  <si>
    <t xml:space="preserve">:mï¿½Uï¿½lï¿½_x0012__x001a_ï¿½_x001b_ï¿½ï¿½ï¿½Aï¿½ï¿½ï¿½_x0004_zfï¿½ï¿½ï¿½v!XQï¿½ï¿½xU_x000f_ï¿½_x0008_ï¿½_x000b_ï¿½ï¿½ï¿½\_x000e_Lyï¿½ï¿½Ó±</t>
  </si>
  <si>
    <t xml:space="preserve">Xï¿½ï¿½/ï¿½B_x0012_A_x001c_ï¿½)ï¿½?ï¿½ï¿½Ä¸ï¿½oï¿½ï¿½ï¿½ï¿½M~ï¿½=-ï¿½ï¿½ï¿½ï¿½d_x0011__x0019_ï¿½'_x000f_J|ï¿½ï¿½_x001f_ï¿½ï¿½ï¿½l_x0018_ï¿½ï¿½eDKoï¿½b("ï¿½_x0018_q#ï¿½ï¿½ï¿½T_x000c_sï¿½_x0015_ï¿½t)ï¿½</t>
  </si>
  <si>
    <t xml:space="preserve">P</t>
  </si>
  <si>
    <t xml:space="preserve">ï¿½ï¿½Sï¿½ï¿½v_x0002_mwï¿½$_x001b_FÜ©_x000b_Rï¿½Gï¿½Cï¿½ï¿½_x0013_Wï¿½+}Pï¿½oï¿½</t>
  </si>
  <si>
    <t xml:space="preserve">_x0017_ï¿½Ð”ï¿½ï¿½gUßˆï¿½Õ³6Ä¯ï¿½G]fï¿½ï¿½3ï¿½ï¿½_x001a_ï¿½Vï¿½ï¿½ï¿½ bï¿½_x0018_ï¿½guï¿½_x0013_Nï¿½ï¿½ï¿½ï¿½ï¿½ï¿½^a_x0018_%Zï¿½mï¿½ï¿½_x001f_AWï¿½ï¿½.ï¿½</t>
  </si>
  <si>
    <t xml:space="preserve">z_x0005_1ï¿½0ï¿½ï¿½ï¿½_x000f_Pï¿½ï¿½0/ï¿½×‰_x001f_ï¿½}ï¿½Lï¿½ï¿½"Sï¿½ï¿½ï¿½ï¿½ï¿½_x000f_ï¿½ï¿½ï¿½_x001c_1tï¿½$ï¿½_x001b_ï¿½_x0003_$:ï¿½ï¿½Ó¿ï¿½</t>
  </si>
  <si>
    <t xml:space="preserve">E`l_x000e_ï¿½3ï¿½ï¿½ï¿½ï¿½ï¿½_x0017_ï¿½ï¿½Aï¿½ï¿½ï¿½ä¶ï¿½ï¿½T?ï¿½=ï¿½cï¿½ï¿½Pï¿½_x0016_ï¿½ï¿½/:ï¿½Û¼S}ï¿½%ï¿½ï¿½F_x001b_ï¿½#Ê‹ï¿½PRe;ï¿½#"ï¿½ï¿½Rï¿½Vï¿½8ï¿½Zï¿½É–j!ï¿½ï¿½ï¿½0Bï¿½_x000c_Ð¬ï¿½mL_x0006_^;m}@55ï¿½hRï¿½ï¿½6_x0011_Ö¸Lï¿½Eï¿½ï¿½2ï¿½Õ‹:1Ê«ï¿½'AÍ‹ï¿½yï¿½ï¿½)ï¿½#ï¿½J_x0008_ï¿½Yï¿½Ûï¿½@ï¿½Wî°’ï¿½ZÅ¡Þ¤ï¿½JBï¿½ï¿½mï¿½ï¿½</t>
  </si>
  <si>
    <t xml:space="preserve">&gt;&gt;|_x001d__x0011_ï¿½ï¿½&lt;  ï¿½ï¿½6ï¿½L_x001e_ï¿½ï¿½FFuï¿½^ï¿½ï¿½*Ô•_x0013_&gt;Vï¿½ï¿½p&lt;ï¿½-ï¿½ï¿½ï¿½&lt;ï¿½ï¿½ï¿½ï¿½xkeï¿½diï¿½!nï¿½Qï¿½4ï¿½ï¿½ï¿½c&amp;d_x0011_6m_x000e_ï¿½Tï¿½oÚ€ÚŸï¿½_x0001_XÚœO</t>
  </si>
  <si>
    <t xml:space="preserve">(Wï¿½ï¿½_x0012_hï¿½{C</t>
  </si>
  <si>
    <t xml:space="preserve">ï¿½lVï¿½_x000b_ï¿½</t>
  </si>
  <si>
    <t xml:space="preserve">ï¿½ï¿½ï¿½_x0018_ï¿½ï¿½6ï¿½ï¿½Jv0Þžï¿½ï¿½_x000c_ï¿½_x0006_ï¿½^_x0002_ï¿½bï¿½Ã±aï¿½_x000f_ï¿½ï¿½_F</t>
  </si>
  <si>
    <t xml:space="preserve">_x001a_ï¿½9ï¿½&lt;ï¿½|ï¿½ï¿½_x0016_"%'ï¿½ï¿½ï¿½ï¿½ï¿½lï¿½]wï¿½+mï¿½ï¿½ï¿½_x001b_ï¿½ï¿½a$_x000f_ï¿½'ï¿½ï¿½lÒ‚ï¿½cï¿½Ë§ï¿½&gt;;â®˜ï¿½+ï¿½`(ï¿½_x001d_ï¿½</t>
  </si>
  <si>
    <t xml:space="preserve">%ï¿½ï¿½\_x0004_ï¿½aï¿½ï¿½mrYFï¿½ï¿½gï¿½_x0015_G{J_x001e_Ï¹ï¿½_x0008_ï¿½_x0017_Nï¿½ï¿½_x001a_+&gt;_x0008_ï¿½ï¿½_ï¿½?5f_x0013_bï¿½Mï¿½$ï¿½ï¿½ï¿½Aï¿½`ï¿½ï¿½[ï¿½_x0012_-_x0001__x0012_ï¿½qï¿½ï¿½RO|ï¿½lN7_x0013_ï¿½ï¿½Û…ï¿½'oï¿½ï¿½-_x0006_ï¿½ï¿½Eï¿½ï¿½/\^ï¿½ï¿½NÕ”ï¿½ï¿½_x000f_/ï¿½"ï¿½ï¿½Ñªï¿½ï¿½ï¿½ï¿½hI;-ï¿½Éƒï¿½fvaï¿½&amp;Qï¿½mï¿½_x0003_É¡ï¿½_x0005__x0011_ï¿½ï¿½Î»^|`/ï¿½ï¿½ï¿½_x001a_k0ï¿½ï¿½vW8ï¿½ï¿½ï¿½=</t>
  </si>
  <si>
    <t xml:space="preserve">ï¿½ï¿½_x0014_iï¿½_x000e_A_x001e__x0002_ï¿½E@Aï¿½yUï¿½Ù¤ï¿½ï¿½\ï¿½ï¿½ï¿½ï¿½ï¿½Wï¿½ï¿½ï¿½ï¿½_x0012_ï¿½ï¿½Î°apï¿½~ï¿½ï¿½ï¿½ï¿½ï¿½OC_x0018_=_x0006_;ï¿½0ï¿½ï¿½_x0019_mCL$ï¿½ï¿½ï¿½G_x0017_]ï¿½[Æ;oï¿½(_x001d_ï¿½_x0008_ï¿½`aï¿½ï¿½_x0003_Hï¿½_x0019_ï¿½8]</t>
  </si>
  <si>
    <t xml:space="preserve">_x0019_ï¿½ï’¸ï¿½$&gt;4ï¿½~ï¿½mï¿½_x000f__x000b_ï¿½R0guE3Tï¿½nï¿½_x0008_ï¿½r_5_x0016_ï¿½y8Wpï¿½_x0010_ï¿½_x0017_Eï¿½Ó‡Lï¿½ï¿½_x0016_ï¿½GN0ï¿½ï¿½ï¿½yï¿½%ï¿½ï¿½Rï¿½ï¿½ï¿½ï¿½ï¿½ï¿½\ï¿½ï¿½ï¿½_x001b_ï¿½ï¿½yÅ˜ï¿½ï¿½ï¿½ÌµØŠï¿½bï¿½ï¿½p9ï¿½$ï¿½_x0001_w?ï¿½ï¿½&lt;4ï¿½|!ï¿½ï¿½@ï¿½ï¿½_x001a_&amp;ï¿½tï¿½	ï¿½m$H+Wï¿½_x001d_GX_x0005_s_x000f_h6ï¿½d*ï¿½#Zï¿½_x0014_ï¿½l^ï¿½pï¿½|_x000b_wï¿½ï¿½ï¿½ï¿½?Kï¿½_x0014_"=ï¿½Ü˜ï¿½jnN_x0015_ï¿½&amp;ï¿½ï¿½_x001a_ï¿½?~|iï¿½*</t>
  </si>
  <si>
    <t xml:space="preserve">b@_x0008_ï¿½Vï¿½_x0007_ï¿½_x0006_ï¿½wDa}ï¿½\e0G_x000f_ï¿½_x0016_(ï¿½`ï¿½ï¿½n_x0016_ï¿½ï¿½5È|ï¿½_x0003_)=_x0014_ï¿½ï¿½lVï¿½_x0015_ï¿½r_x0002_Ý˜ï¿½\/ï¿½_x001f_ï¿½vï¿½ï¿½Nï¿½ï¿½^Fï¿½_x0013_Äžï¿½_x0007_ï¿½ï¿½ï¿½3ï¿½KÜ‹Wï¿½Oï¿½ï¿½_x0007_ï¿½lï¿½ï¿½ï¿½%ï¿½ï¿½ï¿½ï¿½ï¿½ï¿½~ï¿½Nï¿½1l_x0010_lï¿½ï¿½f_x000b_ï¿½Pï¿½P7&gt;DP}7iï¿½ï¿½Uï¿½ï¿½[ï¿½ï¿½)_x0001_uï¿½Vï¿½ï¿½_x0019_ï¿½hI[4ï¿½ï¿½14_x001b_Eï¿½ï¿½ï¿½x_x0017_ï¿½wï¿½_x0002__x000c_?ï¿½_x0007_X×ƒVMï¿½6ï¿½_x0004_ï¿½ï¿½eÏ«sWï¿½+ï¿½ï¿½_x0007_0ï¿½ï¿½ï¿½ï¿½_x0001_ï¿½GÓMZ3ï¿½Â®Keï¿½ï¿½_x0001_ï¿½ï¿½ï¿½ï¿½ï¿½_x0007_]ï¿½ï¿½ï¿½ï¿½ï¿½ï¿½ï¿½Ãµ	ï¿½x7ï¿½Í—ï¿½7Nhï¿½ï¿½l2ï¿½~Ð€ï¿½ï¿½_x001a_ï¿½ï¿½ï¿½ï¿½ï¿½fï¿½'_x0007_ï¿½m_x000b_ZhìŠŸ_x001b_ï¿½\ï¿½0ï¿½ï¿½ï¿½ï¿½ï¿½ï¿½ï¿½ï¿½ï¿½Ó–ï¿½ï¿½ï¿½wï¿½_x0010_:ï¿½XGU_x0017_ï¿½ï¿½ï¿½Yï¿½Õ´]ï¿½_x0019__x001d_ï¿½ï¿½ï¿½WÇ©ï¿½Â›ï¿½_x000f_\:ï¿½I_x0011_@ï¿½Hï¿½_x0007_eï¿½ï¿½ï¿½}</t>
  </si>
  <si>
    <t xml:space="preserve">e%{ï¿½ï¿½ï¿½_x0012_Ýqï¿½rf_x0013_ï¿½ï¿½zï¿½ï¿½U_x001a_ï¿½iï¿½ï¿½ï¿½tï¿½QOï¿½ï¿½e Íªï¿½ï¿½ï¿½Yï¿½_x0004_ï¿½ï¿½ï¿½ï¿½ï¿½_x000e_ï¿½Ä¯X`ï¿½ï¿½_ï¿½ï¿½ï¿½â»ï¿½pr_x001e_ï¿½s0ï¿½ï¿½^Bï¿½C_x001c_ï¿½F.ï¿½ï¿½"JNwï¿½Yï¿½ï¿½ï¿½ï¿½`gÓï¿½Þªï¿½|Lqï¿½ï¿½6_x000b_ï¿½ï¿½ï¿½yï¿½ï¿½/W~zï¿½ï¿½ï¿½&lt;ï¿½lh_x001b_ï¿½}	6ï¿½kï¿½Ú¢ï¿½ï¿½mï¿½ï¿½7^_x0008_ï¿½ï¿½ï¿½_x0006_ï¿½lï¿½ï¿½ï¿½127ï¿½ï¿½Oï¿½ï¿½ï¿½Aï¿½Gï¿½/ï¿½ï¿½&gt;ï¿½@ï¿½_x0015_Hï¿½ï¿½ï¿½ï¿½!Ó–_x0014_ï¿½3</t>
  </si>
  <si>
    <t xml:space="preserve">ï¿½ï¿½l_x000e_ï¿½ï¿½c*ï¿½_x0014_ï¿½ï¿½_x000f_È¹L6S'ï¿½ï¿½_x0001_ï¿½ï¿½ï¿½ï¿½Rï¿½ï¿½ï¿½e `@ Rï¿½_x000f_ï¿½ï¿½ï¿½_x0013_~U_x000b_[*cï¿½Cï¿½8ï¿½ï¿½S'ï¿½ï¿½ï¿½_x0001_ï¿½_x0003_Wï¿½ï¿½}+yAj	Vrï¿½ï¿½</t>
  </si>
  <si>
    <t xml:space="preserve">_x000c__ï¿½ï¿½ï¿½)ï¿½+hï¿½Uï¿½ï¿½ï¿½w_x0007__x0003__x0017_ï¿½ï¿½_x0013_/ï¿½_x001a_ï¿½Kï¿½ï¿½I0F_x001c__x001c_ï¿½_x0010__x0010_ï¿½ï¿½_x0007_ï¿½_x0016_ï¿½ï¿½ï¿½cï¿½ï¿½ï¿½ï¿½(Y_x0008_ï¿½_x0005_\ï¿½ï¿½Ã ï¿½yï¿½ï¿½ï¿½ï¿½ï¿½bÄ¼ï¿½	fk×‹P_x0014_ï¿½ï¿½ï¿½ï¿½_x0002_jï¿½_x0002_CU/ï¿½ï¿½ï¿½ï¿½nï¿½ï¿½ï¿½_x0016_ï¿½++ZZë€‰Ú¸ï¿½_x000e_n5Qï¿½gï¿½6ï¿½Nï¿½WÛœEï¿½ï¿½ï¿½k_x0005_0ï¿½ï¿½&lt;8ï¿½ï¿½ï¿½ï¿½g*ï¿½ï¿½ï¿½ï¿½Tï¿½Êš</t>
  </si>
  <si>
    <t xml:space="preserve">Zï¿½+byoï¿½ï¿½ï¿½ï¿½*Ñ­[ï¿½_x0008_ï¿½_x0005__x0008_Bï¿½ï¿½/_x0016_aVo&amp;T</t>
  </si>
  <si>
    <t xml:space="preserve">ï¿½4Nï¿½nï¿½\ï¿½M?ï¿½Â“7î`f|ï¿½_x001f_P_x0015_ï¿½ï¿½ï¿½ï¿½\ï¿½ï¿½pï¿½_x000b_ï¿½\oï¿½}ï¿½xï¿½ï¿½_x0013_ï¿½_x0004_ï¿½qï¿½ï¿½ï¿½+Yï¿½|ï¿½ï¿½IA_x0018_ï¿½kï¿½ï¿½U_x0005_VNï¿½_x0011_ï¿½_x0003_jxï¿½l)&gt;_x0015_bï¿½ï¿½]ï¿½ï¿½ï¿½_x0004_'r?8ï¿½ï¿½mï¿½ï¿½Ø¡h^ï¿½eO1dï¿½ï¿½_x0004_cï¿½_x000c_ï¿½Qï¿½Fï¿½_x001f_)_x0016_Õ•_x001a_AMï¿½ï¿½hï¿½#ï¿½ï¿½ï¿½qw</t>
  </si>
  <si>
    <t xml:space="preserve">cï¿½qï¿½_x001d_ï¿½ï¿½_x0005_[ï¿½5}Gï¿½pï¿½*ï¿½i9ï¿½ï¿½_x0011_Tï¿½ï¿½#ï¿½ï¿½ï¿½_x0019_ï¿½ï¿½ï¿½ï¿½Yï¿½8</t>
  </si>
  <si>
    <t xml:space="preserve">&amp;ï¿½ï¿½_Aï¿½cï¿½ï¿½ï¿½+ï¿½&gt;~ï¿½ï¿½zï¿½sï¿½ï¿½_x0014__x0004_ï¿½_x0006__x0011_ï¿½rï¿½ï¿½^ï¿½_x001a_[ï¿½ï¿½}ï¿½ï¿½ï¿½fï¿½Ìï¿½5ï¿½_x001d_ï¿½</t>
  </si>
  <si>
    <t xml:space="preserve">ï¿½X_x0006_ï¿½_x0003_uï¿½0(ï¿½ï¿½ï¿½ï¿½pï¿½ï¿½H2gï¿½ï¿½g_x0013_ï¿½~;_x0005_5ï¿½_x001f_ï¿½Yaï¿½C_x000b_ï¿½</t>
  </si>
  <si>
    <t xml:space="preserve">ï¿½ï¿½Xï¿½qï¿½|ï¿½ï¿½ï¿½?ï¿½à¹½Uï¿½_x001d__x0019_ï¿½D</t>
  </si>
  <si>
    <t xml:space="preserve">Kï¿½_x001d_ï¿½ï¿½ï¿½ï¿½_x0017_GZï¿½Ë²H_x0003_dcï¿½_x0005_4ï¿½7cï¿½ï¿½zï¿½ï¿½Cï¿½ï¿½ï¿½ï¿½/-ï¿½jï¿½`ï¿½ï¿½_x0013_7Z1_x0016_ï¿½ï¿½ï¿½N7_x0015_ï¿½ï¿½_x0015_xï¿½ï¿½È²</t>
  </si>
  <si>
    <t xml:space="preserve">~ï¿½ï¿½ï¿½ï¿½ï¿½ï¿½ï¿½ï¿½ï¿½dï¿½_x0018_Vï¿½]ï¿½"_x0007_ï¿½ï¿½_x001b__x001c_ï¿½ï¿½</t>
  </si>
  <si>
    <t xml:space="preserve">;hï¿½ï¿½ï¿½Å¾ï¿½_x0018__x001c_ï¿½E_x000b_U8ï¿½ï¿½_x0015_ï¿½.ï¿½`_x0011_ O}_x001b_WT_x001d_ï¿½?Vï¿½ï¿½ï¿½ï¿½ï¿½_x001f_bï¿½ï¿½ï¿½)ï¿½ï¿½f~ï¿½ï¿½5ï¿½U|ï¿½ï¿½ï¿½_x000b_@_x0014_ï¿½ï¿½_x0007_ï¿½Oï¿½ï¿½ï¿½k_x0004_zy-8ï¿½ï¿½_x001e_ï¿½_x000b_ï¿½N_x0004_ï¿½ï¿½Gï¿½F\kcï¿½ï¿½_x0015_ï¿½yï¿½ï¿½N_x0007_ï¿½f_x001a_iï¿½_x001f_ï¿½Xï¿½/ï¿½yï¿½ï¿½ï¿½jaÝ¾yï¿½_x0012_gï¿½T_x0005_ï¿½4ï¿½ï¿½Pï¿½Wï¿½iï¿½ï¿½:ï¿½_x001e_x`ï¿½ _x001d__x0013_ï¿½'ï¿½ï¿½gï¿½ï¿½ï¿½_x0002_</t>
  </si>
  <si>
    <t xml:space="preserve">qw{~Í«6ï¿½_x0002_D×›ï¿½ï¿½ï¿½Mï¿½Î­_x0007_ï¿½jï¿½Zï¿½kPJï¿½L[ï¿½]_x0017_ï¿½ï¿½ï¿½g2ï¿½ï¿½&lt;3ï¿½ï¿½ï¿½ZIï¿½</t>
  </si>
  <si>
    <t xml:space="preserve">ï¿½))ï¿½_x0008_Lz^@Sï¿½ï¿½ï¿½`iï¿½KIAï¿½ï¿½jï¿½=av-0#ï¿½ï¿½ï¿½Rï¿½ï¿½_x0013_ï¿½@ï¿½qbyï¿½Hï¿½Nï¿½ï¿½yÐ ï¿½&lt;hï¿½ï¿½ï¿½4_x0017_ï¿½@'ï¿½_x001a_wC&amp;ï¿½ï¿½ï¿½_x001d__x0001_!Hï¿½{8[ï¿½.ï¿½cï¿½Hï¿½_x0012__x0017_ï¿½^ï¿½AÖ ï¿½ï¿½ï¿½Lï¿½oï¿½xï¿½6ï¿½G_x0015_1Li_x0001_</t>
  </si>
  <si>
    <t xml:space="preserve">ï¿½_x0018_ï¿½ï¿½ï¿½:&amp;ï¿½ï¿½ï¿½TsN_x000f_gï¿½\ï¿½}ï¿½ï¿½ï¿½nï¿½ï¿½ï¿½_x0015_2 ï¿½_x0002_ï¿½ï¿½ï¿½-Vtï¿½Oï¿½/Xï¿½ï¿½nï¿½SK pï¿½ï¿½YU_x001c_((ï¿½z=ï¿½g_x001e_ï¿½&lt;ï¿½ï¿½ï¿½	ï¿½z_x001d_ï¿½cXï¿½ï¿½rï¿½5ï¿½_x001a_ï¿½_x0013_p=}ï¿½pt|ï¿½</t>
  </si>
  <si>
    <t xml:space="preserve">ï¿½ï¿½ï¿½Gï¿½ï¿½ï¿½~rï¿½Vï¿½/ï¿½uï¿½ï¿½Äï¿½ï¿½Â*ï¿½Cï¿½ï¿½kï¿½ï¿½AoØ¿ï¿½Jï¿½}Yeï¿½|ï¿½ï¿½ï¿½ï¿½_x0008_^fï¿½?ï¿½_x0013_ï¿½/ï¿½ï¿½ï¿½_x001b_ï¿½_x0019_yï¿½ï¿½JWy</t>
  </si>
  <si>
    <t xml:space="preserve">cï¿½</t>
  </si>
  <si>
    <t xml:space="preserve">]ï¿½_x001e_ï¿½_x0007_ï¿½ï¿½Â®ï¿½Zï¿½ï¿½_wï¿½ï¿½ï¿½_x0005_Lï¿½_x0007_sï¿½ï¿½_x0008_Tï¿½ï¿½XLï¿½ï¿½ï¿½ï¿½ï¿½ï¿½ç–œ_x0016_ï¿½Eï¿½_x0005_ï¿½_x000b_ï¿½Üƒï¿½_x000f_ï¿½Fï¿½ï¿½_x0004_ï¿½ï¿½2Ó©ï¿½JTï¿½M[ï¿½;~ï¿½g_x0001_ï¿½Z^2X_x0019_ï¿½!Íï¿½&lt;Äšbï¿½ï¿½ï¿½ï¿½.ï¿½ï¿½9ï¿½w'_x001a__x0004_ï¿½ï¿½~_x000f_V_x001d_ï¿½ï¿½_x000f__x0005_ï¿½ï¿½ ï¿½8_x0008_ï¿½uï¿½_x001d_ï¿½ï¿½:_x0018__x0008_"ï¿½T_x0014_ï¿½]ï¿½ï¿½5_x0005_$:ï¿½ï¿½5ï¿½ï¿½ï¿½IZï¿½7_ï¿½ï¿½}ï¿½ï¿½Tpï¿½u_x0013__x0013_)ï¿½ï¿½ï¿½6ï¿½/`_x0003_Vï¿½'ï¿½Jï¿½ï¿½ï¿½J_x001a_r@ï¿½ï¿½ï¿½ï¿½ï¿½ï¿½'ï¿½'ï¿½ï¿½vMï¿½fï¿½1/ï¿½	ï¿½È³</t>
  </si>
  <si>
    <t xml:space="preserve">_x0016_ï¿½_x0013_ï¿½ï¿½9Kï¿½_x001a__x0002_</t>
  </si>
  <si>
    <t xml:space="preserve">ï¿½ï¿½ï¿½ï¿½g_x000f_ï¿½ï¿½ï¿½O]zï¿½ï¿½ï¿½_x0013_ï¿½ï¿½ï¿½&gt;ï¿½^Vtï¿½_7u	ï¿½ï¿½&gt;ï¿½ï¿½Xï¿½3ï¿½lsï¿½F_x0019_`_x001c_K&gt;ï¿½ï¿½ï¿½ï¿½ï¿½Uï¿½7ï¿½ï¿½_x000b_ï¿½Ì¢q_x0007_ï¿½Nï¿½ï¿½_x0010__x0013_ï¿½ï¿½ï¿½6ï¿½Z)kï¿½_x0002_ï¿½_x001e_Åœï¿½Lï¿½ï¿½dï¿½mï¿½ï¿½ï¿½ï¿½uWï¿½mt_x0010__x001d_ï¿½yï¿½|_x0013_Xï¿½_x0014_ï¿½y(.nï¿½x_x0001_ï¿½$ï¿½Ùºpï¿½ï¿½ï¿½ ï¿½Vw|ï¿½ï¿½j|o_x0001_ï¿½:_x000c_ï¿½e4ï¿½Dsï¿½ï¿½96ï¿½H(%ßŒ)2_x0008_9ï¿½ aiï¿½*3ï¿½ï¿½ß®iN</t>
  </si>
  <si>
    <t xml:space="preserve">ï¿½@ï¿½&gt;y%;ï¿½2'.ï¿½_x0001_H1ï¿½&amp;</t>
  </si>
  <si>
    <t xml:space="preserve">ï¿½ï¿½ï¿½ï¿½_x001d_M_x0013_MÖ§Ò•ï¿½%=ï¿½_x0005__x0016_ï¿½ï¿½9ï¿½ï¿½iï¿½_x0001__ï¿½+cï¿½ï¿½Nz_x0016_ï¿½ï¿½ï¿½^ï¿½ï¿½ï¿½ï¿½Zï¿½@[~</t>
  </si>
  <si>
    <t xml:space="preserve">ï¿½ï¿½_x0017_ï¿½-/ï¿½ï¿½&gt;ï¿½Mï¿½+xï¿½_x000b_Äï¿½^N_x000c_bï¿½G_x0011_ï¿½Õ¼fï¿½ï¿½`ï¿½Ä»ï¿½[ï¿½1ï¿½ï¿½Ë°Õƒï¿½Eï¿½_x0002__x0008_ï¿½@ï¿½ï¿½ï¿½5_x000b_ï¿½YFï¿½ï¿½Äª_x000b_ï¿½Ceï¿½ï¿½ï¿½ï¿½_x0004_ï¿½ï¿½_x0017_ï¿½ï¿½W&amp;ï¿½_x000f_ï¿½ï¿½_x001a_</t>
  </si>
  <si>
    <t xml:space="preserve">ï¿½xï¿½ï¿½_x001f_aï¿½Pï¿½ï¿½9ï¿½ï¿½:ï¿½fï¿½_x0006_ï¿½ï¿½ï¿½t_x0019_hï¿½|_x001d_Iï¿½_x0004_ï¿½ï¿½V1Bï¿½ï¿½ï¿½ï¿½EC&gt;ï¿½jeï¿½ï¿½Wï¿½ï¿½8ï¿½_x0007_G_x0003_d_x001f_sï¿½ï¿½_x0011_ï¿½ï¿½_x0005_.ï¿½ï¿½_ï¿½ï¿½7ï¿½ï¿½Tï¿½_x0004__x0015_.ï¿½L75ï¿½_x001d_hG1_x0015_bï¿½pGpï¿½B}K|ï¿½9_ï¿½i_x000c_MtÚ©Ñ§ï¿½ï¿½ï¿½ï¿½3_x001c_Qï¿½_x0015_d_x0006_ï¿½_x0010_e_x0002_mï¿½ï¿½Eï¿½ï¿½|ï¿½sTï¿½ï¿½_x0014_#ï¿½</t>
  </si>
  <si>
    <t xml:space="preserve">ï¿½ï¿½ï¿½_x0012_ï¿½ï¿½[y_x001d_ï¿½xR\_x0019_a_x001f_ï¿½ï¿½_x0006_rï¿½ï¿½_x0005_ï¿½bï¿½MO]Ë©ï¿½l*_x0019_Þ—s_x0017__x0007_ï¿½6_x000c_ï¿½ï¿½Fï¿½_x000b_}ï¿½ï¿½ï¿½Z!^_x000b_#ï¿½ï¿½*ï¿½ï¿½+ï¿½ï¿½_x0019_ï¿½xï¿½iï¿½t`ï¿½p)`ï¿½ñ‘¶ ï¿½ï¿½ï¿½Mï¿½T ï¿½B	Rcj_x0014_}ï¿½_x001f_ï¿½Ò¶Vï¿½_x000f_ï¿½{ï¿½ï¿½bÌ_x0005_ï¿½"ï¿½Pï¿½_x0005_ï¿½ï¿½ï¿½)_x001f_ï¿½_x001c_i-6Ë¶ï¿½ï¿½9ï¿½ ï¿½SVï¿½_x0005_ï¿½ï¿½ R1ï¿½ï¿½_x001d_ï¿½zï¿½ï¿½ï¿½</t>
  </si>
  <si>
    <t xml:space="preserve">_x0007_</t>
  </si>
  <si>
    <t xml:space="preserve">ï¿½_x001e_ï¿½ï¿½ï¿½ï¿½_x0004_ï¿½ï¿½-!ï¿½</t>
  </si>
  <si>
    <t xml:space="preserve">oï¿½\ï¿½ï¿½r[Sxï¿½Oï¿½ï¿½_x000c__x0007_Cï¿½e_x0017_ï¿½ï¿½ï¿½`ï¿½ï¿½Rï¿½ï¿½ï¿½_x000c_;Av;{ï¿½0ï¿½ï¿½R"ï¿½	_x001c_ï¿½Tï¿½_x0008_+^_x001c_ï¿½ï¿½ï¿½uï¿½?h{_x0017_ï¿½&gt;ï¿½.ï¿½"3ï¿½ï¿½_x0004_ï¿½1ï¿½_x0017__x0008__x000b_ï¿½_x000f_ï¿½_x001a_ï¿½Tï¿½ï¿½_x0014_Oï¿½6e$ï¿½_x001c__x0005_ï¿½Hï¿½kï¿½ï¿½ÊŽPO4</t>
  </si>
  <si>
    <t xml:space="preserve">_x0016_ï¿½ï¿½Yï¿½+xï¿½ï¿½ï¿½&gt;ï¿½8_x0011_ï¿½ï¿½Kï¿½ï¿½ï¿½ï¿½6P_x001d_ä…¢ï¿½_x000f_@ï¿½ï¿½hÓ´ï¿½Üºï…žï¿½0U_x0006_ï¿½ï¿½ï¿½ï¿½ï¿½ï¿½@ju\}ï¿½ï¿½1_x0015_ï¿½ï¿½ï¿½^ï¿½aï¿½l-ï¿½2W	ï¿½2ï¿½ï¿½</t>
  </si>
  <si>
    <t xml:space="preserve">ï¿½H3_x0004_ï¿½ï¿½ï¿½_x0010_~4_x0007_;ï¿½ï¿½_x0011_ï¿½w(_x0005_Pï¿½ï¿½ï¿½ï¿½ï¿½ï¿½;ï¿½ï¿½ï¿½@ï¿½Hhï¿½ï¿½Uyï¿½ëˆ…ï¿½ï¿½Cï¿½Ë›ï¿½=ï¿½Sï¿½(x&gt;_x0016_ï¿½#3EIï¿½&amp;ï¿½Mzï¿½~xï¿½N1_x0004_ï¿½ï¿½ï¿½d;ï¿½	ï¿½Zï¿½=_x0007_ï¿½]ï¿½ï¿½ï¿½ì¯¥</t>
  </si>
  <si>
    <t xml:space="preserve">á’›ï¿½ï¿½ï¿½;nGï¿½ï¿½Ý­ï¿½MGï¿½Iï¿½_x001e_ï¿½Qï¿½}ï¿½Dï¿½ï¿½_x0005_iï¿½ï¿½ï¿½]USï¿½`ï¿½ï¿½sï¿½+g3ï¿½ï¿½-ï¿½ÃŽ_x000b_ï¿½;</t>
  </si>
  <si>
    <t xml:space="preserve">ï¿½&amp;ï¿½ï¿½_x0004_udK2ï¿½&lt;ï¿½ï¿½</t>
  </si>
  <si>
    <t xml:space="preserve">_x001e_ï¿½-ï¿½_x0008_ï¿½ï¿½~ï¿½i3ï¿½Kï¿½MHQzjzyï¿½ï¿½_x0005_ï¿½ï¿½_x000c_ï¿½ï¿½ß«Mï¿½ï¿½}ï¿½ï¿½Â‹oï¿½sï¿½ï¿½ï¿½ï¿½ï¿½kcï¿½[ï¿½Yï¿½ï¿½ï¿½ï¿½	lï¿½_x0008_ï¿½ï¿½ï¿½ZQm_x0012_dï¿½S|ï¿½o_x0003_Fï¿½leï¿½]#)ï¿½_x001f_Hï¿½ï¿½ï¿½$)_x0004_ï¿½_x0019_	_x0018_ï¿½{ï¿½[8ï¿½Vvï¿½_x0008_ï¿½ï¿½2fï¿½ï¿½ï¿½DSï¿½_x0011_ï¿½T2ï¿½9g_x0010_ï¿½ï¿½Nyd_x0014_bï¿½ï¿½</t>
  </si>
  <si>
    <t xml:space="preserve">_x0013_51Uï¿½Æ›ï¿½ï¿½Iï¿½-ï¿½)ï¿½P?ï¿½ï¿½ï¿½ï¿½jï¿½_x001a_G</t>
  </si>
  <si>
    <t xml:space="preserve">/ï¿½ï¿½ï¿½xï¿½ï¿½9+ _x001d_0_x0001_ï¿½ï¿½6ï¿½Aï¿½$ï¿½wï¿½2ï¿½].Æ¨Ô¥ï¿½ï¿½_x0002_V_x0018_Fï¿½_x000c_ï¿½-ï¿½sshï¿½~'_x0003_ï¿½Jï¿½ï¿½ï¿½_x000e_I_x001c_uï¿½ï¿½x_x0008_p|ï¿½ï¿½Jï¿½ï¿½#_x001c_GMï¿½ï¿½ï¿½ï¿½ï¿½_x000b_}ï¿½ï¿½Rï¿½]0i+_x0011_*ï¿½Ì¦zO_x000e_ï¿½6ï¿½&gt;[rmï¿½ï¿½5ï¿½ï¿½8}Q3_x0012_ï¿½ï¿½ï¿½$ï¿½ï¿½ï¿½mï¿½ï¿½l_x0012_ï¿½ï¿½MnL#ï¿½YÕ¼ï¿½o_x0018_z4ï¿½a**ï¿½%_x000e__x0001_ï¿½_x0010_Â–nY._x0014_Yg[ï¿½^ï¿½ï¿½_x000f_ï¿½HwS&lt;4"_x001b_ï¿½ï¿½Rï¿½ï¿½7ï¿½_x0007_Lì·•)&gt;_x0008_Qï¿½_x001b_H_x000b_D3_x0004_È·	ï¿½Bï¿½)ï¿½ï¿½ï¿½Diï¿½_x0001_ï¿½Y^}ï¿½{ï¿½T_x0006_ï¿½ï¿½rï¿½Vï¿½ï¿½ï¿½l#P</t>
  </si>
  <si>
    <t xml:space="preserve">ï¿½(j_x001b_&amp;ï¿½9ï¿½qï¿½1|ï¿½j_x0003_ï¿½_x0010__x0012_Åºï¿½#?Qï¿½Qï¿½</t>
  </si>
  <si>
    <t xml:space="preserve">s</t>
  </si>
  <si>
    <t xml:space="preserve">_x0014_ï¿½ï¿½v_x001e_ï¿½ï¿½ï¿½ï¿½Zcï¿½Û¸ï¿½ï¿½yï¿½ï¿½Ø…Ï‘_x0013_wï¿½@ï¿½1ï¿½_x0014_ï¿½ï¿½ï¿½Uï¿½vp0ï¿½ï¿½1;ï¿½rï¿½)Mqï¿½_x0005_ï¿½Vï¿½</t>
  </si>
  <si>
    <t xml:space="preserve">ï¿½%ï¿½nï¿½&gt;xï¿½_x0003_ï¿½gï¿½ï¿½)ï¿½_x0001_'_x0011_Þ¦-ï¿½ï¿½:!S8ï¿½AU&lt;K_x0019_ï¿½_x000e_</t>
  </si>
  <si>
    <t xml:space="preserve">ï¿½_x0016_ï¿½1r+7_x0002_{ï¿½yï¿½ï¿½_x000b_pï¿½aï¿½ï¿½ï¿½gï¿½_Ù‚ï¿½Kï¿½ï¿½ï¿½[ï¿½ï¿½ï¿½Oï¿½Í´Aï¿½ï¿½ï¿½ï¿½]ï¿½ï¿½H_x0014_&amp;Pï¿½&lt;vï¿½kï¿½Yï¿½3ï¿½ï¿½ï¿½_x001a_Sï¿½2ï¿½ï¿½[ï¿½ï¿½_x001f_$ï¿½ï¿½HLvï¿½ï¿½Ñ¿ï¿½ï¿½d_x0002_@ï¿½ï¿½ï¿½ï¿½ï¿½ï¿½ï¿½w</t>
  </si>
  <si>
    <t xml:space="preserve">yï¿½/3ï¿½ï¿½E1ï¿½ï¿½1ï¿½ï¿½ï¿½ï¿½)ï¿½ï¿½1K_x0019_W@ï¿½ï¿½</t>
  </si>
  <si>
    <t xml:space="preserve">N:C\_x001e_Xï¿½ï¿½fï¿½ï¿½ï¿½ï¿½7_x001a_ï¿½-ï¿½ï¿½ ï¿½0ï¿½&amp;ï¿½Lï¿½B6rï¿½ï¿½_x001d_ï¿½ï¿½ï¿½ï¿½[ï¿½ï¿½</t>
  </si>
  <si>
    <t xml:space="preserve">jï¿½ï¿½ï¿½ï¿½0ï¿½_x0002_ï¿½ï¿½ï¿½ï¿½(ï¿½Mï¿½ï¿½ï¿½ï¿½ï¿½_x0002_ï¿½ï¿½9ï¿½ï¿½Q_x0004__x001b_ï¿½ï¿½@ï¿½~_x000e__x0004_R-ï¿½ï¿½o_x0014_ï¿½ï¿½ï¿½ï¿½ï¿½{`Jc_x001f__x0010_ï¿½0Ï–Qï¿½ï¿½-ï¿½ï¿½&amp;ï¿½ï¿½ï¿½4_x0014_ï¿½Jï¿½ï¿½ï¿½ï¿½wz|81ï¿½Å+ï¿½ï¿½uï¿½ï¿½Ò©ï¿½ï¿½ï¿½P_x0015_ï¿½jï¿½Ø¿_x0006_zï¿½ï¿½E@_x0010_ï¿½\ï¿½`Å—z%ï¿½Hï¿½ ï¿½RÜž_x000f_Ma]_x001e__x001a_XG_x0008_ï¿½~Rï¿½ï¿½8Uï¿½ï¿½ï¿½_x0013_/oï¿½ï¿½{u_x001f_(ï¿½_x0003_ï¿½æ¦¹ï¿½ï¿½ï¿½ï¿½_x0001_ï¿½ï¿½Kï¿½ï¿½_x0005_ï¿½ï¿½ykï¿½ï¿½Qï¿½Yï¿½ï¿½ï¿½ï¿½_x0018_|3FWlï¿½ï¿½ï¿½ï¿½ï¿½Fï¿½|/ en`_x0005_ï¿½Vï¿½ï¿½ï¿½Ï¤$5íƒ ï¿½rmï¿½ï¿½_x001d_ï¿½5iJï¿½-ï¿½:xï¿½ï¿½iï¿½=ï¿½ï¿½mï¿½ï¿½ï¿½ï¿½ï¿½_x0011__x0007_Mï¿½Kï¿½ï¿½oIï¿½ï¿½ï¿½Ô†ï¿½5ï¿½ï¿½ï¿½Ï	w_x0001_ï¿½ï¿½3ï¿½ï¿½iï¿½ï¿½ï¿½ï¿½ï¿½ï¿½ï¿½ï¿½_x0012__x000b_ï¿½ï¿½ï¿½_x001a_ï¿½_ï¿½ï¿½0ï¿½ï¿½_x001b__x001c_c_x0015__x0005_e7ï¿½{_x000e_*Tï¿½gGï¿½&gt;-_x0015_Å®ï¿½0ï¿½{Zï¿½.ï¿½ï¿½:ï¿½_x000b_ï¿½Gï¿½v_x0013_ï¿½^ä­¨ï¿½u6TNï¿½&gt;g_ï¿½ï¿½ï¿½bgï¿½ï¿½ï¿½ï¿½!-ï¿½ï¿½#@ï¿½ï¿½_x0002_iï¿½ï¿½ï¿½8z}ï¿½_x0004_=ï¿½&amp;J_x0007_ï¿½_x0010__x001b_ï¿½ï¿½Eï¿½ï¿½ï¿½eï¿½j&gt;Å¢ï¿½ï¿½ï¿½6Sï¿½[tzï¿½Cï¿½Ì‘ï¿½ï¿½lfï¿½t|u</t>
  </si>
  <si>
    <t xml:space="preserve">ï¿½zï¿½ï¿½_x0016_T9_ï¿½;_x0011_Wï¿½ï¿½Fï¿½ï¿½ï¿½ï¿½w4_x0002__x0015_ï¿½'Y37_x000e_Ò¾BKï¿½kï¿½ï¿½U_x0005_ï¿½ï¿½ï¿½Jï¿½ï¿½`b&lt;H_x001d_W_x001c__x0017_Ñ½ï¿½ï¿½ï¿½ï¿½ hï¿½ï¿½ï¿½ï¿½ï¿½_[ï¿½ï¿½r_x0011__x0001_ï¿½ï¿½ï¿½ï¿½Û¡aGï¿½ï¿½9_x0008_ï¿½ï“¶}ï¿½4ï¿½_x000b_}v_(ï¿½ï¿½Cï¿½ï¿½Vï¿½ï¿½_x001e_ï¿½ï¿½yZ_x001f_aï¿½z_x000b_R$_x0010_.ï¿½r_x0013__x0018_ï¿½ï¿½ï¿½×²)	ï¿½ï¿½0ï¿½ï¿½0is=Vï¿½&gt;nï¿½_x0001_ï¿½7ï¿½ï¿½_x001c_eï¿½ï¿½ï¿½ï¿½ï¿½FEk_x0013_2`ï¿½Q_x0018_ï¿½_x0015_ï¿½Wï¿½QÏŸï¿½ï¿½Dï¿½Vï¿½WeÍ¸ï¿½?ï¿½vo;+1ï¿½ï¿½7~ï¿½Iovï¿½iï¿½_x0008_ï¿½ï¿½ï¿½dï¿½ï¿½ï¿½_x0006_</t>
  </si>
  <si>
    <t xml:space="preserve">ï¿½ ï¿½ï¿½ï¿½q[ï¿½e:_x0001__x0011_ï¿½ï¿½_x0001_ï¿½ï¿½ï¿½7ï¿½ï¿½ï¿½M0_x0017_nï¿½gQï¿½_ï¿½Lï¿½Pï¿½Hï¿½ï¿½_x0003_ï¿½VmNï¿½iHN_x001b_ï¿½%</t>
  </si>
  <si>
    <t xml:space="preserve">ï¿½f_x0019__x0010_ï¿½{_x0014_ï¿½ï¿½ï¿½ï¿½_x0018_Nï¿½Lï¿½Ô¬ï¿½ï¿½ï¿½_x0011_ï¿½g_x0008_ï¿½3ï¿½"ï¿½ï¿½7ï¿½ï¿½ï¿½w_x0012_ï¿½_x0016__x0006_Pï¿½"_x0011__x0007__x0017_s9ï¿½ï¿½8_x0018_ï¿½YHï¿½_x0003_ï¿½ï¿½8ï¿½Dï¿½\ï¿½r?ï¿½f pï¿½_x001b__x0018_ï¿½ï¿½u5?RQï¿½Uï¿½ï¿½_x000e__x0010_ï¿½]ï¿½;ï¿½ï¿½ï¿½3P6Ê†]=aï¿½ï¿½ï¿½ï¿½[ï¿½_x0012_ï¿½_x000b_Hï¿½}ï¿½_x0012_cï¿½åŽ§ï¿½DÓCï¿½ï¿½ï¿½zBN`_x0003_Tï¿½</t>
  </si>
  <si>
    <t xml:space="preserve">ï¿½rï¿½=ï¿½_x001d__x0016_ï¿½	ï¿½"`ï¿½^{ï¿½ï¿½ï¿½b*_x001a_1ï¿½ioï¿½.Wï¿½@ï¿½+ï¿½8ï¿½zï¿½ï¿½eï¿½Aï¿½ï¿½8_x0013_	ï¿½ï¿½(T_x001f_Hï¿½dp)Mï¿½ï¿½6:ï¿½ï¿½ï¿½pE_x0006_ï¿½ï¿½_x000e_\ï¿½_x0004_W_x0002_ï¿½ï¿½ï¿½zdï¿½_x000f__x0011_ï¿½gÛ·8zn:ï¿½nï¿½_x001c_iï¿½Rwm0{_x000e_Aï¿½Dhï¿½gï¿½ï¿½W7ï¿½&amp;_x000f_?$yï¿½5uIï¿½ï¿½dï¿½ï¿½_gryG_x0010_ï¿½ï¿½Jï¿½1CJjï¿½ï¿½3ï¿½Ð•ï¿½M_x0007_ï¿½ï¿½Ì¿ï¿½ï¿½Cï¿½0ï¿½ï¿½ï¿½ï¿½ï¿½ï¿½&gt;sï¿½ï¿½u~Pï¿½mï¿½ï¿½Þ ï¿½ï¿½PEï¿½ï¿½Ff.ï¿½ï¿½ï¿½_x0016_àº‡wO"ï¿½ï¿½ï¿½ï¿½ï¿½Cï¿½ï¿½_x0006_ï¿½ï¿½xï¿½ï¿½ï¿½ï¿½Ë…;$Üœ+ï¿½ï¿½^_x0004_ï¿½ï¿½9#Iï¿½&lt;ï¿½D_x0011_ï¿½ï¿½uï¿½5ï¿½ï¿½'ï¿½ï¿½Stï¿½m_x0017_+ï¿½ï¿½C_x0006_+I_x001c__x000b_ï¿½&gt;ï¿½'ï¿½oU%&gt;6ï¿½N7[;p_ï¿½ï¿½Rkï¿½-:ï¿½Oï¿½ï¿½ï¿½=ï¿½+ï¿½ï¿½:ï¿½ï¿½ï¿½ï¿½5ï¿½_x001a_ï¿½o?ï¿½ï¿½_x000e_)oï¿½ï¿½/ï¿½]/ï¿½_x0015_ßš_x000e_ï¿½d_x0018_ï¿½}{ï¿½h'/_x0001_Ó·_x0016_l]ï¿½cï¿½ï¿½_x0001_}_x0003__x0015_;jsï¿½_x0019_Hï¿½ï¿½ï¿½ï¿½Yï¿½fÎ¹_x0008_b_x0001__x0017_~_x001c_ï¿½ï¿½"I%ï¿½hï¿½Hï¿½;_x001b_ï¿½?ï¿½4i\ï¿½ï¿½ï¿½vï¿½ï¿½ï¿½_x000b_Y</t>
  </si>
  <si>
    <t xml:space="preserve">ï¿½_x001b_zï¿½ï¿½ï¿½Pï¿½ï¿½ï¿½ï¿½ï¿½	ï¿½;ï¿½_x0010_:_x0017_t_x001f_ï¿½ï¿½ï¿½*ï¿½Ñ•ï¿½ï¿½_x0003_æ•u_x0016__x001b_YEï¿½ï¿½_x000c_D}ï¿½Vï¿½mBï¿½ï¿½ï¿½_x0011_Ý°ï¿½ï¿½nï¿½c_x000e__x001c_Aï¿½ï¿½ï¿½_x0017_Xï¿½Ô¿ï¿½ï¿½WÄ¬ï¿½ï¿½uï¿½&lt;Roï¿½Rï¿½ï¿½ï¿½hï¿½qï¿½ï¿½ï¿½Uï¿½_x0014_ï¿½ï¿½tï¿½ï¿½_x001f_ï¿½_x000c__x0008_{Q~}_x0006_D$"tï¿½ï¿½_x0013__x0011__x001a_*é¢…ï¿½_x001b_Hï¿½Xï¿½ï¿½F_x0016_ï¿½ï¿½P_x0017_Xï¿½"ï¿½ï¿½Ó‹ï¿½ï¿½Nï¿½_x0003_S2ï¿½</t>
  </si>
  <si>
    <t xml:space="preserve">ÆŽï¿½ï¿½;R_x0007_ï¿½_x0004_ï¿½@ï¿½ï¿½_x0018_k_x0005__x0004_ï¿½ï¿½(Yï¿½ï¿½ï¿½_x0002_ï¿½_x0019_ï¿½</t>
  </si>
  <si>
    <t xml:space="preserve">ï¿½uï¿½K_ï¿½wï¿½\ï¿½ï¿½HX5ï¿½&amp;^</t>
  </si>
  <si>
    <t xml:space="preserve">ï¿½ï¿½ï¿½o9ï¿½ï¿½0=ï¿½ï¿½ï¿½ÃŠï¿½ï¿½Çƒ|ï¿½Mï¿½ÓŸÏºWï¿½Hï¿½b_x0019_%ï¿½?ï¿½ï¿½ï¿½Mï¿½}_x0005__x001d_^Ìœqï¿½uï¿½Ò°ujï¿½ï¿½_x001c_#ï¿½Kï¿½ï¿½ï¿½(_x001f_Å¬_x0018_ï¿½4H^ï¿½_x001b_ï¿½ï¿½ï¿½_x0008_Pï¿½ï¿½ï¿½pm/y_x000f_ÙšL7)2!ï¿½gEï¿½ï¿½ï¿½ï¿½ï¿½Bï¿½ï¿½_x0003_ï¿½ï¿½_x0012_ï¿½È°_x0002_ï¿½ï¿½ï¿½ï¿½ï¿½ï¿½~ï¿½ï¿½_x0008_ï¿½ï¿½{ï¿½ï¿½ï¿½];Bï¿½'ï¿½ï¿½ï¿½ï¿½Aï¿½piï¿½ï¿½ï¿½_x0010__ï¿½ï¿½ï¿½@_x0015_ï¿½Fï¿½ï¿½_x000f_ï¿½ï¿½ï¿½A`_x000c_ï¿½ï¿½%È¿`ï¿½_x000f_ï¿½Ýºï¿½ï¿½_x0016_ï¿½_x001a__x0015_&gt;p_x0014_ï¿½ï¿½Yhï¿½Pï¿½ï¿½ï¿½ï¿½_x001d_ï¿½}ï¿½EMï¿½ÌŸMï¿½ï¿½ï¿½:ï¿½X;Üªï¿½ï¿½ï¿½ï¿½ï¿½_x0010__x001a__x000f_zJï¿½ï¿½ï¿½ï¿½9ï¿½ï¿½ï¿½@ï¿½3ï¿½ï¿½ï¿½fÞ¯È¤ï¿½&lt;ï¿½Ì¡xww_x001c__x0019_Pï¿½</t>
  </si>
  <si>
    <t xml:space="preserve">tASï¿½&amp;ï¿½xï¿½B#0Ñ³BAIï¿½ï¿½_x0002_Xï¿½0uï¿½ï¿½ï¿½l_x0018_ï¿½k_x0004_ï¿½X_x0019_ï¿½_x0003_ï¿½Z:ï¿½rï¿½ï¿½ï¿½ï¿½kRï¿½ï¿½ï¿½ï¿½ï¿½BØï¿½ï¿½):_x0002_ï¿½_x001b_2ï¿½ï¿½ï¿½ï¿½Yï¿½_x001d_+ï¿½xÕ·ï¿½ï¿½ï¿½ï¿½ï¿½ï¿½ï¿½&amp;ï¿½_x000b_ï¿½Eï¿½Bï¿½9ï¿½_x0012_ï¿½7\5ï¿½ï¿½ï¿½%ï¿½3ï¿½ï¿½Ù†ï¿½Nuï¿½_x0007_ï¿½pï¿½ï¿½~_x001d_ï¿½ï¿½#_x0017_Ü¢_x0014__x001a_sï¿½kï¿½_x0003_ï¿½ï¿½ï¿½ï¿½_x0015_{(lï¿½VIï¿½rï¿½ï¿½Hï¿½Ú­_x0012_N=_x0006_ï¿½p_x0001_Å¸'!ï¿½6</t>
  </si>
  <si>
    <t xml:space="preserve">bï¿½_ï¿½</t>
  </si>
  <si>
    <t xml:space="preserve">ï¿½_x0010_2Vï¿½ï¿½ï¿½ï¿½Qï¿½ï¿½ï¿½</t>
  </si>
  <si>
    <t xml:space="preserve">Vï¿½Xï¿½ï¿½bï¿½oï¿½2kï¿½ï¿½ï¿½}&amp;^ï¿½n$ï¿½_x000e_ï¿½?ï¿½ï¿½'_x001f_ï¿½Ú¾ï¿½_x0008_ï¿½ï¿½eS_x000e__x001c_ï¿½ï¿½ï¿½ï¿½ï¿½ï¿½ï¿½jï¿½ï¿½Ç™Jï¿½ï¿½1ï¿½=ï¿½Q;ï¿½_x0014_Oh?ï¿½ï¿½ï¿½ï¿½ï¿½\Ð°ï¿½Aï¿½ï¿½</t>
  </si>
  <si>
    <t xml:space="preserve">qï¿½ï¿½</t>
  </si>
  <si>
    <t xml:space="preserve">5ï¿½#Qï¿½tEÔ­</t>
  </si>
  <si>
    <t xml:space="preserve">_x0003_Rï¿½ï¿½}y_x0019__x0012_Wï¿½Fï¿½ï¿½ï¿½d(H_x0012_Äšï¿½ï¿½2ï¿½xjq(ï¿½</t>
  </si>
  <si>
    <t xml:space="preserve">ï¿½Viï¿½Õ„_x000e_L|siï¿½ï¿½ï¿½R/Fï¿½ï¿½ï¿½ï¿½ï¿½ï¿½__x0013_ï¿½bqï¿½zï¿½</t>
  </si>
  <si>
    <t xml:space="preserve">ï¿½_x0008_ï¿½\ï¿½_x0011_ï¿½Wï¿½ï¿½_x0018_nSï¿½_x0005_ï¿½Zï¿½ï¿½</t>
  </si>
  <si>
    <t xml:space="preserve">ï¿½92U_x0001_ {ï¿½	75_x0010_&amp;h/!éªBï¿½*+ï¿½ï¿½ï¿½Jï¿½_x0014_[^ï¿½ï¿½Ô©*+ï¿½_x000b_Sï¿½8ï¿½]wpï¿½N&lt;ï¿½ï¿½Hï¿½Gï¿½qï¿½~NGï¿½ï¿½&gt;_x0011_=ï¿½_Z_x0019__x001e_×¿OÛ•ï¿½:ï¿½)ï¿½ï¿½_x0014_]0ï¿½_x0010_}ï¿½Å‡ï¿½ï¿½ï¿½ï¿½}ï¿½</t>
  </si>
  <si>
    <t xml:space="preserve">ï¿½ï¿½&amp;Qï¿½*Uï¿½jï¿½Uï¿½ï¿½ï¿½ï¿½bï¿½Jï¿½_x0001_ï¿½S;ï¿½}_x001a_ï¿½ï¿½ï¿½_x0005_f4_x001e_ï¿½_x0019_%8fJJï¿½CM`hï¿½hï¿½sOX}Bï¿½ï¿½|xï¿½ï¿½ï¿½;_x001b__Pï¿½ï¿½$)ï¿½_x0010_eï¿½4ï¿½ï¿½_x0004__x000e_1ï¿½ï¿½e_x0005_xï¿½_x000e_{ï¿½ï¿½_x000c_saOï¿½ï¿½ï¿½ï¿½bï¿½Yï¿½ï¿½ï¿½ï¿½_x000e__x0006_ï¿½ï¿½UÊ¶%Þ­#K_x0015_\_x0001_ï¿½_x0016_4ï¿½ï¿½ï¿½ï¿½ï¿½[_ï¿½ï¿½_x0012__x0013_ï¿½ï¿½ï¿½1ï¿½ï¿½x_x0018__x000e_ï¿½ï¿½ï¿½e_x0001_ï¿½zï¿½ï¿½zz=mï¿½ï¿½Yï¿½hï¿½ï¿½_x001c__x0006_ï¿½ï¿½</t>
  </si>
  <si>
    <t xml:space="preserve">_x000c_6ï¿½~x_x000f_ï¿½t"ï¿½9&lt;ï¿½_x0019_ï¿½ï¿½nï¿½l-ï¿½x/!pzï¿½xÝ¹ï¿½' 3_x0012_ï¿½ï¿½ï¿½ï¿½ï¿½ï¿½_x0007__x0016_ï¿½ï¿½ï¿½ï¿½_ï¿½xï¿½ï¿½Bï¿½ï¿½n_x0004_O_x000c_[]7ï¿½1ï¿½_x0005_ï¿½íŸƒcï¿½jï¿½ï¿½^_x0013_uï¿½ï¿½~ï¿½W'ï¿½Pï¿½ï¿½ï¿½ï¿½_x001a_ï¿½ï¿½ï¿½ï¿½ï¿½ï¿½_x0017_ï¿½yRï¿½ï¿½6ï¿½nÓ‰_x001b__ï¿½':SÛ”_x000f_}f_x0003_i_x000f_ï¿½B&amp;ï¿½_x0008_&amp;|ï¿½ï¿½4ï¿½Uï¿½_x001b_ï¿½ï¿½ï¿½_x000c_ï¿½_x0019_Ð’ï¿½_x001b_ok]</t>
  </si>
  <si>
    <t xml:space="preserve">T_x0019_</t>
  </si>
  <si>
    <t xml:space="preserve">&lt;ï¿½%ï¿½ï¿½?Y7Hï¿½ï¿½ï¿½_x0012_$Hï¿½"ï¿½ï¿½ï¿½nï¿½ï¿½s2-ï¿½+[ï¿½ï¿½Pï¿½ï¿½ Ê…~iï¿½</t>
  </si>
  <si>
    <t xml:space="preserve">Eï¿½ï¿½ï¿½_x0014_F%_x0007__x0014__x000f_ß‰_x0018_ï¿½ï¿½_x0006_Aï¿½ï¿½kï¿½ï¿½&amp;ï¿½7ï¿½_x0005_]_x0019_ï¿½Gï¿½gï¿½ï¿½_x001d_aï¿½ï¿½ï¿½_x000f_.ï¿½ï¿½mzï¿½Ñ›ï¿½ï¿½ï¿½ï¿½ï¿½G ï¿½?ï¿½_x000c_%ï¿½</t>
  </si>
  <si>
    <t xml:space="preserve">zï¿½D?ï¿½ï¿½lï¿½Lï¿½ï¿½$ï¿½ï¿½_x001f__x000c_B_x0004_sï¿½zcÚ²ï¿½ï¿½ï¿½ï¿½n~ru&lt;ï¿½Ç”ï¿½ï¿½&lt;ï¿½ï¿½ï¿½!tï¿½ï¿½D_x0002_ï¿½&gt;U_x001a_ï¿½9_x001f_ï¿½ï¿½ï¿½uï¿½_x0007_ï¿½`o_x0019_Ò…ï¿½)Wï¿½]ï¿½ï¿½Ñï¿½ï¿½CEï¿½&amp;Yï¿½ï¿½$ï¿½+ï¿½ E_x0001_ï¿½Xï¿½ï¿½Aï¿½zï¿½$hÙï¿½_x000c_Zï¿½t"ï¿½!a_x0005_ï¿½vï¿½Ç¡5ï¿½]ï¿½Ë§bï¿½Ü¸"ï¿½ï¿½ï¿½lx!ï¿½!ï¿½ï¿½ï¿½_x0017_d&lt;ï¿½xlÇŠï¿½9F\ï¿½ï¿½ï¿½ï¿½?ï¿½ï¿½ï¿½ï¿½_x0001_ï¿½iï¿½ï¿½ï¿½T&amp;(ï¿½&lt;_x0002_ï¿½e?dï¿½ï¿½_x000e_[ï¿½ï¿½ï¿½ï¿½_x0010__x0008_/ï¿½xï¿½</t>
  </si>
  <si>
    <t xml:space="preserve">mï¿½ï¿½ï¿½ï¿½I[ï¿½~ï¿½ï¿½ï¿½_x0015_ï¿½;~ï¿½ï¿½ï¿½ï¿½ï¿½ï¿½ï¿½4ï¿½ï¿½ï¿½Ç¤ï¿½_x0007_&lt;_x0008_ï¿½$ï¿½_x0007__x001f_ï¿½ÛŠ_x0002_ï¿½N_x0008_L{Sb	ï¿½</t>
  </si>
  <si>
    <t xml:space="preserve">\_x001b_b_x000c_*7ï¿½Ó±ï¿½ï¿½n$jb_x0011_~_x001a_</t>
  </si>
  <si>
    <t xml:space="preserve">ï¿½2ï¿½ï¿½ï¿½ï¿½ï¿½ï¿½Jï¿½k_x001c_MÔ®ï¿½_x0018_ï¿½Ï‹)oUmï¿½_x0014_0ï¿½vi_x0006_ï¿½Qï¿½ï¿½"_x001a__x0015_ï¿½ï¿½Coï¿½ï¿½_ï¿½Mï¿½ï¿½ï¿½ï¿½)ï¿½	&lt;ï¿½ï¿½ï¿½&gt;ï¿½4ï¿½Eusï¿½_x0014__x0016__x001e_1ï¿½_x001b_[ï¿½ï¿½_x0017_ï¿½ï¿½ï¿½ï¿½}ï¿½ï¿½ï¿½_x0003_ï¿½N_x0018_jlï¿½ï¿½ï¿½ï¿½Õ_x0003_m_x0006_ï¿½Zï¿½TFD}ï¿½&lt;ï¿½?0Vz1_x0003_ï¿½ï¿½0ï¿½hï¿½d$ï¿½(</t>
  </si>
  <si>
    <t xml:space="preserve">ï¿½_x000e_ï¿½_x001d_*)(_x0007_ï¿½4ofOÖˆï¿½ï¿½ï¿½4Å›&lt;ec}ï¿½_x0010_aï¿½#ï¿½ï¿½ï¿½_x0005__x0019_ï¿½ï¿½ï¿½x_x0018_`_x0019_^c_x0017_ï¿½?%</t>
  </si>
  <si>
    <t xml:space="preserve">ï¿½%?O_x0001_~ï¿½ï¿½X_x0004_ï¿½+ï¿½ï¿½ï¿½_x001f__x0004_:ï¿½ï¿½ï¿½5ï¿½_x0017_fsï¿½;ï¿½ï¿½ï¿½ï¿½_ï¿½ï¿½ï¿½ï¿½ï¿½É–ï¿½ï¿½Nï¿½ï¿½ï¿½Ë¾Wï¿½_x001a_ï¿½pï¿½_x0011_Ï±Þ£]Wï¿½ï¿½LR_x0018_ï¿½ï¿½ï¿½hï¿½ï¿½_x001a_ï¿½ï¿½ï¿½ï¿½gQD_x0008_&amp;]ï¿½ï¿½51ï¿½ï¿½ï¿½ï¿½ï¿½ï¿½ï¿½ï¿½$ï¿½zï¿½%ÂºJï¿½ï¿½ï¿½ï¿½_x000c_Ìï¿½F_x0012_ï¿½fX_x000e_ï¿½z-ï¿½%ï¿½Xqï¿½ï¿½_x000b_ï¿½ï¿½}ï¿½ï¿½Eï¿½ï¿½_x000f_7ï¿½ï¿½ï¿½qï¿½ï¿½ï¿½ï¿½ï¿½Ü´ï¿½ï¿½ï¿½_x001a_ï¿½%ï¿½Amï¿½1ï¿½gzï¿½Ê¥Âºs_x001d_ï¿½3ï¿½_x001c_ï¿½I_x001b_ï¿½ï¿½ßŠ_x000c_ï¿½ï¿½*ï¿½;Lï¿½2ï¿½z8u+ï¿½!_x0001_*9ï¿½@w	_x0019_ï¿½y.ï¿½+v~Bï¿½ï¿½"ï¿½ï¿½ï¿½/ï¿½ï¿½ï¿½j</t>
  </si>
  <si>
    <t xml:space="preserve">ï¿½ï¿½_x0018_ï¿½_x001d__x0010_ï¿½8ï¿½_x001d_ï¿½ï¿½ï¿½ï¿½ï¿½2ï¿½r_x0019__x0005__x0007_ï¿½ï¿½9&gt;_x0013_ï¿½ï¿½dï¿½	ï¿½ï¿½Î«nÆ´_x0003_ï¿½@kï¿½)ï¿½	ï¿½ï¿½@ï¿½U&amp;qYï¿½_x001e__x0016_#ï¿½ï¿½[_x0019__x0007__x001b_fÏŒyï¿½ï¿½_x001d_ï¿½_x0006_$ï¿½&gt;ï¿½"</t>
  </si>
  <si>
    <t xml:space="preserve">ï¿½xï¿½%%ï¿½_x000e_WxAr[ï¿½4?_x0014_T_x0013_!ï¿½ï¿½ï¿½ï¿½qï¿½lï¿½ï¿½Ê¿ï¿½^]ï¿½Dv"p_x001f_ï¿½VP_x0005_s9U+Wï¿½8+ï¿½ï¿½%ï¿½_x0019__x0019_ï¿½gï¿½_x0005_ï¿½ï¿½Ê‰3:ï¿½ï¿½vï¿½_x001e_ï¿½_x0006_b_x0010_ï¿½Sï¿½wï¿½Nï¿½ï¿½__x0015_ï¿½_x0003_Ñï¿½ï¿½ï¿½ï¿½&amp;ï¿½lï¿½ï¿½ï¿½YBnï¿½sfï¿½ï¿½ï¿½5Ñ‚ï¿½yÅ±ï¿½ï¿½ï¿½ï¿½@ï¿½C_x0014_ï¿½*$Õ„</t>
  </si>
  <si>
    <t xml:space="preserve">jï¿½1ï¿½?!+ï¿½Oï¿½)fï¿½ï¿½_x0007_ï¿½ï¿½&gt;2_x0005_V)_x001d_a_x0016_ï¿½EÖ¹ï¿½%}ï¿½|;ï¿½rï¿½R+J3o[ï¿½$ï¿½hÎ™_x0017__x0010_ï¿½Óª5_x000b_ï¿½feï¿½-uï¿½</t>
  </si>
  <si>
    <t xml:space="preserve">_x0015__x0001__x0002__x0002__x0002__x0003__x0002__x0004__x0002__x0005__x0002__x0006__x0002__x0007__x0002__x0008__x0002_	_x0002_</t>
  </si>
  <si>
    <t xml:space="preserve">_x0002__x000b__x0002__x000c__x0002_</t>
  </si>
  <si>
    <t xml:space="preserve">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4_x0002_5_x0002_6_x0002_7_x0002_8_x0002_9_x0002_:_x0002_;_x0002_&lt;_x0002_=_x0002_&gt;_x0002_?_x0002_@_x0002_A_x0002_B_x0002_C_x0002_D_x0002_E_x0002_F_x0002_G_x0002_H_x0002_I_x0002_J_x0002_K_x0002_L_x0002_M_x0002_N_x0002_O_x0002_P_x0002_Q_x0002_R_x0002_S_x0002_T_x0002_U_x0002_V_x0002_W_x0002_X_x0002_Y_x0002_Z_x0002_[_x0002_\_x0002_]_x0002_^_x0002___x0002_`_x0002_a_x0002_b_x0002_c_x0002_d_x0002_e_x0002_f_x0002_g_x0002_h_x0002_j_x0002_ï¿½ï¿½ï¿½ï¿½k_x0002_l_x0002_m_x0002_n_x0002_o_x0002_p_x0002_q_x0002_r_x0002_s_x0002_t_x0002_u_x0002_v_x0002_w_x0002_x_x0002_y_x0002_z_x0002_{_x0002_|_x0002_}_x0002_~_x0002__x0002_ï¿½_x0002__x0015__x0015_/_x0008_5ï¿½kï¿½ï¿½ï¿½L.ï¿½Z2ï¿½x)/ï¿½P*ï¿½ï¿½ï¿½4oï¿½ï¿½ ï¿½</t>
  </si>
  <si>
    <t xml:space="preserve">" _x0008_rï¿½}m;ï¿½ï¿½ï¿½?ï¿½ï¿½ï¿½ï¿½ï¿½ï¿½ï¿½zï¿½^Ï·+_x0015_ï¿½'=ï¿½ï¿½{ï¿½_x0015_ï¿½Q:ï¿½pï¿½ï¿½3ï¿½_x0005_ï¿½ï¿½Wï¿½_x0014_ï¿½kï¿½ï¿½ë¢·ï¿½ï¿½|ï¿½_x000e__x000c_ï¿½ï¿½-ï¿½wd+ï¿½J_x0013_ï¿½-ï¿½Cï¿½ï¿½gï¿½ï¿½Egï¿½ï¿½ï¿½Sï¿½	ï¿½bï¿½ï¿½ï¿½ï¿½_x001f_ï¿½_x0002_ï¿½G</t>
  </si>
  <si>
    <t xml:space="preserve">ï¿½_x001d_A6_x000e__x0011_Sï¿½ZoPÞ¹+ï¿½ï¿½_x001e_eï¿½ï¿½Vï¿½ï¿½+ï¿½!ï¿½ï¿½sW2_x000f_ï¿½ï¿½ï¿½ï¿½ï¿½Fï¿½Kï¿½yï¿½`&lt;zEß	oï¿½fï¿½ï¿½ï¿½ï¿½ï¿½ï¿½ï¿½ï¿½Jï¿½cKï¿½ï¿½J_M&amp;Yseï¿½Mï¿½|nQï¿½_x0001_%ï¿½_x001b_ï¿½ï¿½_x0015_ï¿½ï¿½Vï¿½_x0016_ï¿½Ö·ï¿½ï¿½ï¿½2ï¿½}Ä°ï¿½bï¿½ï¿½ï¿½f_x001e_Iï¿½%7ï¿½|[1%ï¿½rï¿½ï¿½È±-Ë¦ï¿½ï¿½mmf;OAï¿½ï¿½ï¿½bï¿½Pï¿½Nï¿½{ï¿½D_x0004_@ï¿½_x0002_ï¿½Nï¿½ï¿½ï¿½Í¸ï¿½ï¿½ï¿½ï¿½ï¿½ß»=ï¿½ï¿½Ù›&lt;P&amp;Õ’</t>
  </si>
  <si>
    <t xml:space="preserve">ï¿½ï¿½'Í—:_x001d_ï¿½YN.'ï¿½Ùï¿½ï¿½r_x001b_3ï¿½}'ï¿½ï¿½ï¿½ï¿½ï¿½ï¿½ï¿½ï¿½aRï¿½Y?_x000b_ï¿½_x000e_tï¿½ï¿½_x001c_0ï¿½ï¿½ï¿½ï¿½jï¿½?Cï¿½éŠ—PLï¿½ï¿½Gï¿½o_x001f__x000b_Pï¿½Xï¿½ï¿½LI5H|ï¿½Dï¿½s!Ï·ï¿½ï¿½d~Y]Iï¿½ï¿½Í¼sï¿½ï¿½ï¿½ï¿½&lt;ï¿½ï¿½_x001d_`_x001e_ï¿½Oï¿½ï¿½{qï¿½ï¿½.ï¿½!ï¿½Kï¿½ï¿½ï¿½Å™ï¿½#Qï¿½ï¿½ï¿½bï¿½&lt;  ï¿½7ï¿½ï¿½ß‚sï¿½ï¿½Vnï¿½ï¿½ï¿½ï¿½!ï¿½ï¿½L ï¿½ï¿½ï¿½ï¿½P4ï¿½ï¿½_x001b_ï¿½É®ï¿½Øï¿½ï¿½ï¿½_x0018_Lï¿½ï¿½o*ï¿½ï¿½h.|ï¿½[2ï¿½ï¿½ï¿½L_x0006_?&lt;wï¿½dß¿Ý•Ó½'ï¿½ï¿½`t9ï¿½ï¿½ï¿½ï¿½;ï¿½ï¿½Cï¿½_x000f_ï¿½ï¿½ï¿½{dbï¿½Iï¿½í‘¶_ï¿½ï¿½}ï¿½ï¿½ï¿½ï¿½ï¿½BqM_x0014_ï¿½:Ø‰ï¿½ï¿½d("ï¿½Uï¿½ï¿½Eï¿½ï¿½LSï¿½;_x0012_ï¿½_x0018_$ï¿½_x0002_ï¿½&amp;ï¿½sï¿½ï¿½10ï¿½Sï¿½ï¿½ï¿½Ò³_x001f_ï¿½ï¿½ï¿½Dï¿½Vï¿½=zLï¿½ï¿½[ï¿½ï¿½@Uï¿½_x0010_[_x0013_Z_x0003_ï¿½r_x001d_Jï¿½_x000c_ï¿½&amp;_x001e_ï¿½_x0004_0"_x0016_ï¿½Yï¿½dï¿½_x000b__x0011_=ï¿½|O=ï¿½ï¿½|ï¿½ï¿½ï¿½ï¿½6ï¿½ï¿½6ï¿½ï¿½&lt;.9ï¿½ï¿½ï¿½ï¿½Æ«ï¿½_x0006_Gï¿½Qï¿½ï¿½X$_x0011_ï¿½ï¿½;ï¿½eï¿½ï¿½Qï¿½ï¿½+m_x001f_ï¿½hï¿½ï¿½3ï¿½\4tZ|ï¿½_x001b_ï¿½ï¿½_x001d_ï¿½ï¿½_x0017_ï¿½ï¿½ï¿½tmï¿½ï¿½ï¿½tï¿½MvlEpMj_x001e_ï¿½%;ï¿½Å£_x0015_ï¿½ï¿½_x001e_ï¿½_x0003_ï¿½TÈ¢ï¿½ï¿½)&amp;ï¿½A`ï¿½_x001b_7ï¿½Bï¿½Kï¿½tï¿½ï¿½ï¿½`</t>
  </si>
  <si>
    <t xml:space="preserve">-_x000f_ï¿½SL_x0010_Cï¿½ï¿½`_x0008_gq_x0012_HFï¿½ï¿½Ks_x0012_v ï¿½ï¿½ï¿½ï¿½T@rï¿½ï¿½bjï¿½Ø˜ï¿½ï¿½_x0011_Eiï¿½ï¿½jÛ‚_x0008__x000f_sï¿½jï¿½'ï¿½_x001e_ï¿½_x0016_rï¿½ï¿½_x0014_)ï¿½&lt;8b.(+ï¿½"ï¿½"kï¿½ ï¿½_x001a_ï¿½aï¿½vã”µï¿½ï¿½ï¿½-ï¿½ï¿½_ï¿½ï¿½_x0019_Véš¢ï¿½ï¿½e3E</t>
  </si>
  <si>
    <t xml:space="preserve">e_x0002_ï¿½^ï¿½_x0006_ï¿½$ ï¿½^eï¿½]ï¿½ï¿½Mï¿½ï¿½_x001c_ï¿½_x0016_n0Dï¿½ï¿½ï¿½ï¿½ï¿½3ï¿½</t>
  </si>
  <si>
    <t xml:space="preserve">2oï¿½j\ï¿½ï¿½_x0013_ï¿½_x0010_ï¿½ï¿½ï¿½Yï¿½VÙœï¿½rï¿½4ï¿½6ï¿½_x001a_ ]Fï¿½ï¿½ï¿½ï¿½8_x0016__x001b_!ï¿½WÇ‰ï¿½*Ú™ï¿½#_x0004_ï¿½ï¿½ï¿½pï¿½_x001d_ï¿½_x000f_ï¿½_x0015_ g&gt;ï¿½{ 8_x0013_ï¿½UZ6_x0005_ï¿½~ï¿½&amp;ï¿½ï¿½&amp;ï¿½\ï¿½Âœeï¿½ï¿½ï¿½~ï¿½Sï¿½wï¿½ï¿½;ï¿½1xaï¿½ï¿½ï¿½ï¿½wSK(_x0007_ï¿½yï¿½ï¿½Jï¿½ìŸ°Pï¿½ï¿½Fï¿½ï¿½qPï¿½_x0015_Dc_x0004_ï¿½ï¿½Qï¿½ï¿½ï¿½_x0015__x000c__x0017_ï¿½)_x001d_nï¿½ï¿½Ø¼ï¿½é£›tï¿½Û¿E'5ï¿½2ï¿½Ñžï¿½_</t>
  </si>
  <si>
    <t xml:space="preserve">ï¿½gÝ®ï¿½~+ï¿½ï¿½_x000f_ï¿½eï¿½^ï¿½ï¿½zU_x0019_ï¿½p|ï¿½ï¿½ï¿½Nï¿½C(ï¿½[Zï¿½XMï¿½ï¿½ï¿½	ï¿½yqï¿½%mï¿½_x001a_Bwï¿½ï¿½ï¿½Aï¿½ï¿½ï¿½ï¿½ï¿½</t>
  </si>
  <si>
    <t xml:space="preserve">ï¿½â«„ï¿½ï¿½Fï¿½^ï¿½ï¿½[ï¿½ï¿½ï¿½ï¿½ï¿½yï¿½/_x0013_*\Í·ï¿½ï¿½ï¿½m6ï¿½ï¿½+ï¿½ï¿½ï¿½_x000c_ï¿½ï¿½ï¿½ï¿½X_x0019__x0007_lï¿½}ï¿½ï¿½Lo@ï¿½.ï¿½_x0016__x0003__x0006_ï¿½kï¿½&lt;mï¿½ï¿½ï¿½Ù·f_x0008_3ï¿½ï¿½ï¿½C4K_x000b_:ï¿½ï¿½rï¿½ï¿½ï¿½{Ê‡ï¿½ï¿½Yï¿½!ï¿½/ï¿½_x0004_ï¿½ï¿½&lt;^_x000c_ï¿½ï¿½3ï¿½ï¿½ï¿½ _x001e_'mï¿½ÐŸ8_x0006__x0007_ï¿½ï¿½_x0006_~ï¿½ï¿½ï¿½=Aï¿½_x0003_ï¿½ï¿½'k0ï¿½ï¿½[ï¿½-ï¿½fx_x0013__x0004_?_x0014_Hï¿½iï¿½-_x0019_ï¿½ï¿½:U3ï¿½$Gwï¿½ï¿½_x0002_ï¿½ï¿½Aï¿½Ú£ï¿½vï¿½ï¿½ï¿½ï¿½ï¿½ï¿½AC2ï¿½ï¿½ï¿½ï¿½&lt;_x0013__x000c_ï¿½=lJï¿½ï¿½_x000f_Ñœ</t>
  </si>
  <si>
    <t xml:space="preserve">_x0018_ï¿½ï¿½ï¿½?ï¿½y]ï¿½pL_x0014_ï¿½_x0014_ï¿½ï¿½*F#ï¿½ï¿½ï¿½ï¿½{ï¿½\0[ï¿½{qï¿½}ï¿½ï¿½\ï¿½ï¿½ï¿½Úˆï¿½ï¿½ï¿½Fï¿½! _x0007_M</t>
  </si>
  <si>
    <t xml:space="preserve">ï¿½n_x0003_ï¿½ï¿½_Dï¿½ï¿½g*ï¿½ï¿½ï¿½ï¿½ï¿½Y-Êƒï¿½ï¿½</t>
  </si>
  <si>
    <t xml:space="preserve">ï¿½_K_x0007_[pï¿½ï¿½i_x0008__x001d_~Wï¿½_x0008_ï¿½1XMd8ï¿½ï¿½ï¿½ï¿½_x0016_ï¿½sï¿½ï¿½ï¿½ï¿½"Ö¹}ï¿½Ù_x0017_ï¿½G_x0018_ßŽSZï¿½ï¿½&gt;;ï¿½vï¿½H_x0002_ï¿½.ï¿½nï¿½ï¿½C3~ï¿½_x001a__x001a_ï¿½ï¿½_x001d_roN._x001a_ï¿½7ï¿½_x000c_ï¿½_x0019_vï¿½Û´ï¿½_x0001_ï¿½ _x0013_ï¿½ï¿½	ï¿½rï¿½kï¿½ï¿½&amp;0ï¿½Ý§ï¿½_x0007_ï¿½ï¿½_x000f_ï¿½Â…ï¿½ï¿½x9*ï¿½_x0013_ï¿½%ï¿½]Kuï¿½_x000e_ï¿½Ý–:lï¿½]nï¿½_x0008_gTï¿½_x0006_ï¿½W}ï¿½_x000c_ï¿½Pï¿½Þ€ï¿½Cï¿½ï¿½#ï¿½ï¿½dÅ¤ï¿½=)2ï¿½ï¿½_x001b_\eQ":oï¿½jï¿½6ï¿½Iï¿½ï¿½k</t>
  </si>
  <si>
    <t xml:space="preserve">È¯ï¿½Seï¿½d</t>
  </si>
  <si>
    <t xml:space="preserve">ï¿½ï¿½_x0007_hï¿½#_x000f_ï¿½_x0017_ï¿½_x000b_ï¿½vï¿½ï¿½_x0003_ï¿½Î“ÌŠï¿½</t>
  </si>
  <si>
    <t xml:space="preserve">_x001d_Zï¿½ï¿½ï¿½ï¿½Q_x001f_1ï¿½T}vï¿½ï¿½ï¿½5ï¿½1l6_x0001_ï¿½ï¿½z?&lt;ï¿½ï¿½y3;3	_x001a_|POï¿½ï¿½&gt;Aï¿½ï¿½ï¿½ï¿½ï¿½_x0010_ï¿½ï¿½vï¿½1ï¿½&gt;</t>
  </si>
  <si>
    <t xml:space="preserve">ï¿½_x0017_Sï¿½ï¿½;ï¿½_x001e_#hï¿½ï¿½ï¿½ï¿½\ï¿½Ö¢W}N2ï¿½ï¿½\bï¿½Vï¿½ï¿½(ï¿½ï¿½&gt;8ï¿½&gt;g_x0002_ï¿½ï¿½Rï¿½LyÎŸï¿½ï¿½hï¿½ï¿½$ï¿½ï¿½ï¿½(T;ï¿½ï¿½4ï¿½U1ï¿½&lt;ï¿½ï¿½qhï¿½?ï¿½ï¿½ï¿½Vï¿½ï¿½Nï¿½pï¿½yï¿½;KYï¿½_ï¿½ï¿½ÜŠï¿½_x001a_ï¿½_x0003_ï¿½Rï¿½u_x0004_ï¿½nï¿½eï¿½&gt;ï¿½_x000c_"ï¿½M/^ï¿½ï¿½.ï¿½3ï¿½ï¿½ï¿½_x000b_ï¿½}0(ï¿½ï¿½y!Xï¿½?Gï¿½Aï¿½*ï¿½ï¿½ï¿½Vï¿½ï¿½R121ï¿½ï¿½6ï¿½oï¿½ï¿½ï¿½5Â±ï¿½ï¿½`Qï¿½ï¿½o_x0001_[ï¿½vÑ¢{ï¿½æºƒRD*_x0002_ï¿½_x0008_ï¿½á³±}ï¿½ï¿½_x0014_$t+ï¿½"_x001e_ì„µo_x0003_BV_x000b_nï¿½ï¿½Xï¿½ï¿½ï¿½ï¿½ï¿½$uï¿½4oï¿½ï¿½_x0015_ï¿½ï¿½ï¿½ï¿½ï¿½×€ï¿½5_x0006_ï¿½!au</t>
  </si>
  <si>
    <t xml:space="preserve">ï¿½ï¿½sÕ¤-ï¿½ï¿½%_x000f_Kï¿½(&gt;ï¿½;iï¿½ï¿½=ï¿½ï¿½</t>
  </si>
  <si>
    <t xml:space="preserve">ï¿½ï¿½Ußˆï¿½ï¿½Dï¿½ x^+ï¿½rï¿½Mï¿½\7W_x001c_E_x0010_ï¿½YCï¿½ï¿½ì†‰8ÞŒï¿½_x001e_#Yï¿½ï¿½?-ï¿½_ï¿½ï¿½ï¿½_x0017_7M*ï¿½ï¿½oOï¿½)ï¿½ï¿½s=_ï¿½ï¿½Uï¿½^Lï¿½ï¿½_x000e_1_x0004__x0017__x0008_;ï¿½|ï¿½o(!ï¿½ï¿½=	_x0003_ï¿½ï¿½ï¿½u&amp;ï¿½@(ï¿½Ä&lt;Ö¦&lt;Yï¿½_x0019_ï¿½ï¿½ï¿½_x0013_!2-"hï¿½c(9ï¿½_x0008_cL_x0003_ï¿½?ï¿½nï¿½ï¿½ï¿½ï¿½_x0014_ï¿½ï¿½|_x0013_pï¿½_x0004__x000c_	ï¿½ ï¿½ï¿½EÇ“^ï¿½ï¿½</t>
  </si>
  <si>
    <t xml:space="preserve">ï¿½K._x0003_Þ•_x001f_ï¿½Ä“_x0017_ï¿½ï¿½ï¿½:ï¿½ï¿½ï¿½lï¿½kï¿½_x001a_ï¿½ï¿½ï¿½ï¿½_x0001_Pï¿½ï¿½/sï¿½vï¿½_x0012_ï¿½ï¿½_x000f__x0003_Vhuï¿½mï¿½ï¿½_x001c_ï¿½)b|ï¿½={c_x0011_ï¿½ï¿½ï¿½ï¿½ï¿½pr0ï¿½_x0007_mï¿½ï¿½ï¿½a_x0008_ï¿½O	_x0003_JÚŽï¿½ï¿½zï¿½_x0010_ï¿½ï¿½eï¿½_x000c_ï¿½2ï¿½Duï¿½tï¿½_x000e_Nï¿½_x0018_&lt;%RI_x0011_&lt;hï¿½Rï¿½ï¿½Kï¿½_x0002_ï¿½_x0018_ï¿½cyï¿½ï¿½ï¿½_x0010_ï¿½_x0008_ï¿½ï¿½_x0007_2ï¿½ï¿½_x0019_9ï¿½ï¿½Jï¿½ï¿½ï¿½×½_x000f_ï¿½#w_x001a_ÕŸ_x0019_q`Kï¿½tï¿½:v_x0017_ï¿½_x0012_ï¿½8cï¿½_x0003_Gï¿½xï¿½ï¿½_x000e_Pbcï¿½_x0015_pï¿½tï¿½%]ï¿½ï¿½ï¿½</t>
  </si>
  <si>
    <t xml:space="preserve">ï¿½Tï¿½_x0012_?eï¿½vPï¿½Oï¿½Wï¿½vï¿½a</t>
  </si>
  <si>
    <t xml:space="preserve">ï¿½ï¿½ï¿½ï¿½m=ï¿½og_x000e_ï¿½Ü¬qw"ï¿½qï¿½ï¿½_x0007_ï¿½Pï¿½}_x000e_Ì¦Ý–ï¿½TN+1 ï¿½ï¿½9_x0004_ï¿½(Rï¿½8*!oUBï¿½_x001d_ï¿½Qï¿½ï¿½)ï¿½jë›²ï¿½ï¿½ï¿½Rï¿½ï¿½_x001b_Ò©!ï¿½|ï¿½Î gï¿½4ï¿½Ú¤ï¿½ï¿½ï¿½9ï¿½ï¿½_x0016_ï¿½ï¿½4nï¿½_x0008__x0013_&lt;ï¿½ï¿½b_x0017__x0008_ï¿½hJ)Iï¿½ï¿½ï¿½ï¿½ï¿½</t>
  </si>
  <si>
    <t xml:space="preserve">Dï¿½ï¿½ï¿½ï¿½ï¿½Rï¿½w?*_x000e_ï¿½_x0012_ï¿½ï¿½aï¿½;ï¿½</t>
  </si>
  <si>
    <t xml:space="preserve">ï¿½ï¿½ï¿½ï¿½_x001c__x000c_ï¿½_x001e_ï¿½ï¿½ï¿½ï¿½ï¿½Pï¿½ï¿½$\|eï¿½ï¿½ï¿½ï¿½ï¿½_x0012_apï¿½ï¿½mï¿½</t>
  </si>
  <si>
    <t xml:space="preserve">Jï¿½ï¿½ï¿½ï¿½#ï¿½ï¿½jï¿½_x0010_hë¤™ï¿½_x0003_ï¿½ï¿½ï¿½ï¿½Eï¿½ï¿½ï¿½gï¿½sï¿½ï¿½Uï¿½fï¿½_x000e__x000f_ï¿½ï¿½ï¿½ï¿½ï¿½_x0001_ï¿½ï¿½Îï¿½_x0001_4pï¿½xMa_x001f_ï¿½ï¿½1ï¿½K1b^3ï¿½8ï¿½Yï¿½$ï¿½=ï¿½\izï¿½ï¿½ï¿½</t>
  </si>
  <si>
    <t xml:space="preserve">IJï¿½ï¿½&lt;{Fï¿½ï¿½ZØ…éŽŒ2oIzï¿½*xï¿½ï¿½ï¿½Lï¿½ï¿½#ï¿½ï¿½ï¿½ï¿½L_x0002_yï¿½ï¿½_ï¿½'ï¿½ï¿½hï¿½]ï¿½ï¿½_x0017__x0006_Aï¿½ï¿½ï¿½ï¿½ï¿½Ë¹_x0014_Jï¿½=l?ï¿½cï¿½zvï¿½ï¿½]3ï¿½]ï¿½ï¿½-ï¿½ï¿½l?ï¿½_x0002_mï¿½ï¿½ï¿½FW5RAï¿½ï¿½ï¿½ï¿½y_x001e_ï¿½ï¿½ï¿½ï¿½ï¿½I\ï¿½}ï¿½ï¿½cMï¿½ï¿½ï¿½xï¿½:_x0001_3o_x0004_ï¿½ï¿½qï¿½_x0012_vï¿½)ï¿½ï¿½ITï¿½ï¿½vï¿½;ï¿½C Â¥ß‰ï¿½</t>
  </si>
  <si>
    <t xml:space="preserve">_x001d_a_ï¿½ï¿½ï¿½ï¿½ï¿½ï¿½4Nï¿½ï¿½uï¿½_x0008_/ï¿½_x0013_tï¿½ï¿½nï¿½pï¿½t_x001c_ï¿½ï¿½ï¿½_x0005_ï¿½ï¿½=ï¿½&amp;3ï¿½C/c[0_x0017__x0017_c;Ì·ï¿½ï¿½ï¿½æ¯ï¿½_x0008_</t>
  </si>
  <si>
    <t xml:space="preserve">ï¿½Mvï¿½Ã€ï¿½Ì±S_x001c_vï¿½_x001d_pFï¿½(ï¿½_x0006_xJï¿½ï¿½5ï¿½ï¿½yï¿½_x0007_&amp;/ï¿½Jï¿½ï¿½ï¿½7ï¿½}ï¿½c-L_x0015_%}_x0013_êœ¶ï¿½ï¿½ dï¿½_x0017_oï¿½3Ydï¿½ó¾˜ï¿½ï¿½Nï¿½ï¿½_x001e_ï¿½ï¿½{}ï¿½oi_x0002__x001c_ï¿½ï¿½ï¿½_x001f_ï¿½ï¿½Iï¿½ï¿½_x0012_Ò–Bï¿½ï¿½[ï¿½r</t>
  </si>
  <si>
    <t xml:space="preserve">_x0015__x0019_Ø•4`ï¿½ï¿½`_x000e_ï¿½ï¿½Apï¿½ï¿½Cï¿½qï¿½ï¿½^ï¿½T=_x0017_ï¿½ï¿½ï¿½bï¿½ÉŸaï¿½#ï¿½ï¿½.ï¿½~ï¿½rï¿½!ï¿½\ï¿½_x0003_Rï¿½Uï¿½ï¿½cï¿½_x000b_aï¿½ï¿½_x000b_ï¿½ï¿½rï¿½	</t>
  </si>
  <si>
    <t xml:space="preserve">ï¿½Â…ï¿½ï¿½Pï¿½2Yqï¿½&gt;ï¿½\PE'ï¿½*ï¿½ÔNL0gï¿½ï¿½.ï¿½Zï¿½8_x0005_ï¿½_x001a_Q7ï¿½ï¿½ï¿½Yï¿½ï¿½_x0008_ï¿½ï¿½_x001f_ï¿½Aï¿½=ï¿½ï¿½ï¿½ï¿½ï¿½{ï¿½xï¿½Ù‚ï¿½_x0004_ï¿½ï¿½ï¿½_x0007_ï¿½jo}ï¿½ï¿½ï¿½ï¿½ï¿½Mï¿½bï¿½{ï¿½_x0007_Sï¿½_x0002_I6P_x000b_A1_x0010__x0015_~oQ_x000c_ï¿½Ë±:_x0002_ï¿½v_x000f_ï¿½ï¿½_x0004_ï¿½3ï¿½	.ï¿½@ï¿½}_x000b_ï¿½_x001b_Xï¿½_x0016_ï¿½ï¿½ï¿½ï¿½yï¿½_x001a_1Æ½9ï¿½å–ï¿½ï¿½fOhï¿½_x001b_ï¿½&lt;ï¿½"cW_x0012_ï¿½'=!X_x000e__x0010__x0001_0ï¿½ï¿½_x001d_0_x001d_:Jï¿½sï¿½ï¿½`ï¿½eQcï¿½ï¿½`ï¿½.ï¿½ï¿½_x001c_ï¿½Zï¿½ï¿½-ï¿½ï¿½9Pï¿½ï¿½_x0008_ï¿½_x000b_qï¿½ï¿½9_x0002_l_x0016_ï¿½Oï¿½ï¿½Pï¿½ï¿½Ê»ï¿½É«ï¿½_x000e_ï¿½_x001f_]_x001a_ï¿½ï¿½Vz_x000b_ï¿½_x0011__x001c_6ï¿½~ï¿½&lt;n\ï¿½Þ”!ï¿½&amp;uï¿½N}_x0008_Æ ï¿½_x0007_#~ï¿½|H_x0008_2ï¿½ï¿½'5ï¿½Nï¿½ï¿½ï¿½`8ï¿½ï¿½wï¿½-#ï¿½ï¿½qï¿½=ï¿½z_x001d_)ï¿½ï¿½_x0002_ï¿½ioï¿½ï¿½jnt.mmï¿½ï¿½_5ï¿½ï¿½{ï¿½ï¿½Uï¿½_x001c__x001d_ï¿½2dï¿½ï¿½;ï¿½ï¿½mï¿½)ï¿½ï¿½ï¿½ï¿½xï¿½ï¿½ï¿½~ï¿½ï¿½HT_x001f_ï¿½\ï¿½#C#e]_x0013__x0012_S?ï¿½ï¿½.Ü§ï¿½ï¿½Ô»è€¬ï¿½ï¿½?ï¿½ï¿½-AN_x000c_ï¿½*_x001c_b_x0002_W_x001f_x &lt;e30_x0015_ï¿½ï¿½ï¿½9ï¿½ï¿½.{ï¿½~ï¿½ï¿½5&lt;=ï¿½zï¿½ï¿½5xï¿½:&gt;ï¿½_x0019_ï¿½ï¿½ï¿½ï¿½R"ï¿½ï¿½Dï¿½ï¿½jTËºtï¿½xï¿½Pï¿½+5ï¿½P_x001b__x0008_ï¿½ï¿½ï¿½</t>
  </si>
  <si>
    <t xml:space="preserve">ï¿½ï¿½{ï¿½ï¿½ï¿½ï¿½ï¿½_x0014_ï¿½ï¿½ï¿½A6$ï¿½ï¿½ï¿½Qï¿½rï¿½_x0003_Sï¿½ï¿½lï¿½-_x0005_ï¿½ï¿½ï¿½nï¿½ï¿½æ¬™_x0004_ï¿½lï¿½_x0007_ï¿½]2ï¿½Ö´ï¿½ï¿½8&amp;ï¿½|ï¿½ï¿½ï¿½ï¿½eï¿½_x000c_}Hï¿½ï¿½ï¿½~ï¿½ï¿½ï¿½@.Nï¿½)ï¿½Uï¿½ï¿½t'-egï¿½ï¿½ï¿½fï¿½ï¿½F_x0007_ï¿½ï¿½b_x0016_ï¿½K_x001f__x001a_ï¿½ï¿½@ï¿½=ï¿½{ï¿½ï¿½ï¿½u?ï¿½ï¿½ï¿½Ëžï¿½_x0007_ï¿½1ï¿½ï¿½ï¿½</t>
  </si>
  <si>
    <t xml:space="preserve">Ë”Ï‘ï¿½wM_x0005_ï¿½}_x0011_ï¿½R*ï¿½Vï¿½xï¿½j^ï¿½If|ï¿½O{??raï¿½$ï¿½ï¿½ï¿½ï¿½/_x001d_ï¿½ï¿½Cï¿½$Rï¿½_x0006__x0013_ï¿½Pï¿½'%ï¿½Nï¿½lh_x0003__x0008_ï¿½ï¿½ï¿½_x0018__x001b_ï¿½ï¿½d tï¿½ï¿½6vï¿½ï¿½Qï¿½rï¿½ï¿½m</t>
  </si>
  <si>
    <t xml:space="preserve">ï¿½ï¿½wï¿½ï¿½ï¿½_x0001_S`]_x000e_ï¿½;G</t>
  </si>
  <si>
    <t xml:space="preserve">ï¿½j7ï¿½+ï¿½_x001e_ï¿½ï¿½(ï¿½q_x0019_ï¿½$ï¿½ï¿½@H2_x0017_ï¿½xd/ï¿½ï·’ï¿½ï¿½ï¿½6ï¿½_x0001_ï¿½ZJï¿½ï¿½}@×»Í—ï¿½N_x001a_ï¿½ï¿½ï¿½wï¿½ï¿½ï¿½8@ï¿½_x0015_ï¿½ ï¿½Gy/ï¿½ï¿½ï¿½Aï¿½_x001e_'ï¿½ï¿½ï¿½ï¿½ï¿½_x0013_ï¿½ï¿½ï¿½_x000e__x001d_ï¿½ï¿½ï¿½ï¿½ï¿½{:ï¿½	×*ï¿½6&gt;I_x0017_ï¿½ï¿½ï¿½gpï¿½ï¿½ï¿½1ï¿½#^ï¿½ï¿½ï¿½ï¿½ï¿½ï¿½.&gt;ï¿½ï¿½ï¿½[_x0018_D:Kï¿½ï¿½ï¿½Tï¿½Ë»Ñ¡Yï¿½ï¿½k{ï¿½&lt;ï¿½ï¿½bï¿½!</t>
  </si>
  <si>
    <t xml:space="preserve">&gt;ï¿½ï¿½ï¿½ï¿½Vï¿½ï¿½×¤Ô¿Oï¿½_x0010_5_x001d_ï¿½&amp;0_x000b_#ï¿½Ù¡iï¿½iï¿½ï¿½ï¿½'_x001f_ï¿½ï¿½V</t>
  </si>
  <si>
    <t xml:space="preserve">_x0002_&amp;oï¿½yxï¿½ï¿½ï¿½&amp;ï¿½%ï¿½pTZï¿½_x0016_ï¿½rï¿½STï¿½Dï¿½_x0011_ï¿½awï¿½!_x0017_:ï¿½Vï¿½ï¿½ï¿½ï¿½kÅ™ï¿½ï¿½ï¿½ï¿½*ï¿½_x0014_ï¿½LÑ•#_x0018_e%rï¿½ï¿½fï¿½|ï¿½ï¿½^ï¿½_x0016_Tï¿½ï¿½\ï¿½ï¿½ï¿½_x001d__x0008__x0019_l_x0006_C_x0011_qï¿½ï¿½}Çª_x000f_ï¿½8GKï¿½N_x000e_ï¿½ï¿½ï¿½iï¿½ï¿½lï¿½</t>
  </si>
  <si>
    <t xml:space="preserve">RF&amp;Tï¿½ï¿½-|ï¿½ï¿½d$Cï¿½Þ¥qï¿½ï¿½</t>
  </si>
  <si>
    <t xml:space="preserve">dï¿½Ï­ï¿½].ï¿½ï¿½.?Mï¿½Ü¨ï¿½ï¿½~ï¿½ï¿½ï¿½|ï¿½mï¿½+ï¿½ï¿½8ï¿½T8ï¿½ï¿½ï¿½E?_x0014_yï¿½qï¿½ï¿½4ï¿½!ï¿½=xï¿½_x000b__x0011_!_x0019_ï¿½?ï¿½ï¿½ï¿½pï¿½t!VÛ“ï¿½ï¿½-ï¿½#ï¿½L{ï¿½_x001b__x000e_ï¿½ï¿½lï¿½ï¿½iï¿½4_x0014_.ï¿½ï¿½ozï¿½&amp;ï¿½z*b_x0006_u_x0003_xQï¿½_x0012_\ï¿½#ï¿½_x000f_ï¿½ï¿½W3q_x000c_O[?D_x0012_Rï¿½ï¿½^ï¿½ï¿½_x0015_vï¿½ï¿½qï¿½ï¿½ï¿½_x0014_oï¿½6_x0015_m!zMï¿½Iï¿½Cï¿½ ï¿½ï¿½O%ï¿½kw_x000e_y_x0005_fï¿½0S_x000c__x001d_ï¿½Hï¿½&amp;ï¿½_x0001_c2ï¿½_x001c__x001c_ï¿½Lï¿½wï¿½_x001d_ï¿½Å„c_x0007_(mï¿½ï¿½ï¿½î¨±ï¿½ï¿½ï¿½_x0001_0_x0019_ï¿½_x0016_'&lt;_x0006__x0019_ï¿½Gï¿½ï¿½X7wï¿½ï¿½ï¿½ï¿½Cï¿½ï¿½tê›º_x0014_Omï¿½oï¿½Kzd_x0019_vn&gt;ï¿½tï¿½ï¿½ï¿½ï¿½ï¿½Å¿ÓŽ_x0002_H"8_x0008_ï¿½Mï¿½ï¿½$_x0017_IAï¿½44`ï¿½9ï¿½=*lKå¥ˆï¿½!Ì¬ï¿½ï¿½=_x0012_ï¿½ï¿½&gt;ï¿½_x001a__Iï¿½.ï¿½ï¿½ï¿½ï¿½xï¿½ï¿½[ï¿½T_x0017_ï¿½</t>
  </si>
  <si>
    <t xml:space="preserve">_x0015__x0016_ç±—w_x0017_2ï¿½ÖŒ&lt;S}&lt;ï¿½_x0008__x0002_ï¿½Û´/5_x000b_Txs×ï¿½ï¿½ï¿½Ý©;ï¿½K_x0012_ï¿½Uï¿½!_x000e_ï¿½F_x001e_dï¿½ï¿½Oï¿½ï¿½ï¿½#ï¿½_ï¿½_x001e_ï¿½ï¿½ï¿½dCï¿½ï¿½ó•šï¿½ï¿½Wï¿½V_x0014_ï¿½gfï¿½Bkï¿½ï¿½f_x0004_fg;*&gt;ï¿½_x0002_Èˆï¿½_x0014__x0019_ï¿½&lt;Mï¿½_x0015_Tï¿½-ï¿½TNu1ï¿½M_x0018__x0016_ï¿½ï¿½ï¿½rï¿½r3ï¿½2ï¿½ï¿½ï¿½3Xï¿½ï¿½=ï¿½ï¿½ï¿½ï¿½_x0007_Åï¿½'NØ”f_x0013_vï¿½_x000b__4t16Te\ï¿½ï¿½ï¿½ï¿½ï¿½_x001f_&lt;_x0015__x0008_3ï¿½Viaï¿½P}ï¿½_x000b_ï¿½ï¿½_x001f__x0013_N0ï¿½_x0017_Z*]ï¿½pLï¿½ï¿½ï¿½</t>
  </si>
  <si>
    <t xml:space="preserve">ï¿½Lï¿½ï¿½ï¿½ï¿½'|ï¿½e_x0014_rbHMï¿½ï’¢ï¿½@vï¿½ï¿½kSï¿½\ï¿½Lï¿½ï¿½_x0003_ï¿½ï¿½ï¿½oï¿½b5.ï¿½ï¿½ï¿½5ï¿½ï¿½]ï¿½_x001d_ï¿½+@_x0019_ï¿½Oï¿½NMtQ@ï¿½&amp;ï¿½_x0013_tAï¿½aï¿½r_ï¿½o&lt;Wï¿½#6È®_x0018_ï¿½ï¿½ï¿½)ï¿½ï¿½:ï¿½ï¿½ï¿½8ky1ï¿½ï¿½mï¿½ï¿½qï¿½ï¿½_x0008_'ï¿½.Ý»=Y_x000b_ï¿½ï¿½^ï¿½Üž_x0005_^ï¿½ï¿½ï¿½oW+	ï¿½ï¿½'&amp;ï¿½_x0004_6ï¿½ï¿½K;ï¿½Ní–¿rt@k"ï¿½Yr&amp;ï¿½ï¿½w_x0010_ï¿½sï¿½ï¿½ï¿½ï¿½b_x0011_ï¿½O}ï¿½#[dï¿½Xï¿½ï¿½Bï¿½ï¿½D_x0007_</t>
  </si>
  <si>
    <t xml:space="preserve">*È˜_x000b_Cï¿½ï¿½_x0002__x001c_ï¿½ï¿½Ú_x0008_ï¿½ï¿½_x000f_5ï¿½kï¿½Aï¿½Yï¿½Wï¿½ï¿½ï¿½ï¿½x</t>
  </si>
  <si>
    <t xml:space="preserve">ï¿½xï¿½</t>
  </si>
  <si>
    <t xml:space="preserve">Î¢ï¿½IÌ›ï¿½ï¿½&gt;Bï¿½ï¿½4ï¿½a6)_x000e_dï¿½$ï¿½ï¿½K_x001e_ï¿½ï¿½Sï¿½ï¿½Hï¿½ï¿½_x0002_Uï¿½_x0015_ï¿½ï¿½ï¿½	wpï¿½ï¿½ï¿½_x001a_ï¿½z_x0001_1ï¿½bï¿½ï¿½8ï¿½ï¿½Gï¿½ï¿½|ï¿½&gt;ï¿½ ï¿½ï¿½ï¿½ï¿½ï¿½rï¿½u_x0013_é´‹ </t>
  </si>
  <si>
    <t xml:space="preserve">ï¿½ï¿½å©¶ï¿½ï¿½ï¿½$ï¿½ï¿½Þ ï¿½ï¿½/ï¿½Ò¹ï¿½ï¿½Jï¿½ï¿½ï¿½4_x0002_/yÂ±:ï¿½_x0005_ï¿½</t>
  </si>
  <si>
    <t xml:space="preserve">&amp;Mï¿½9ï¿½ï¿½ï¿½ï¿½Ï”zFï¿½vï¿½_x001b_Ú³ï¿½ï¿½^ï¿½#ï¿½_x0011_lï¿½ï¿½&amp;b*ï¿½ï¿½(C&amp;ï¿½ï¿½X_x0001_ï¿½ï¿½X_x0007_</t>
  </si>
  <si>
    <t xml:space="preserve">_x000f_ï¿½</t>
  </si>
  <si>
    <t xml:space="preserve">47ï¿½t:ï¿½ï¿½_x0010_}_x000f_ï¿½/ï¿½ï¿½rï¿½gKï¿½e&gt;ï¿½ï¿½_x001a__x0004_R_x001e_ï¿½_x0003_^ï¿½ï¿½ï¿½r_x0011__x000c_ï¿½oï¿½ï¿½b_x0017_Buï¿½ï¿½Uï¿½Y)ï¿½UÐŠï¿½</t>
  </si>
  <si>
    <t xml:space="preserve">ï¿½ï¿½ï¿½_x0003_Hï¿½)ï¿½ï¿½ï¿½ï¿½Ð©ï¿½ï¿½_x0004_ï¿½ï¿½Ü¤ï¿½ï¿½ï¿½G_x0018_ï¿½ï¿½ï¿½!?_x0019_Iï¿½Sï¿½ï¿½ï¿½0ï¿½Ú.ï¿½ï¿½ï¿½;ï¿½.ï¿½ï¿½_x0006_"ï¿½_x0005_O</t>
  </si>
  <si>
    <t xml:space="preserve">ï¿½7ï¿½_x000e_ï¿½ï¿½ï¿½Hï¿½ï¿½×²Ù†mï¿½ï¿½ï¿½ï¿½ï¿½`I_x0008_ï¿½_x0018_</t>
  </si>
  <si>
    <t xml:space="preserve">Oï¿½ï¿½ï¿½ï¿½;ï¿½ï¿½ï¿½ï¿½</t>
  </si>
  <si>
    <t xml:space="preserve">dï¿½Wï¿½_x0010_ï¿½ï¿½3#Vï¿½ï¿½ï¿½ï¿½!)$xï¿½kï¿½</t>
  </si>
  <si>
    <t xml:space="preserve">Yï¿½pIï¿½Lï¿½ï¿½9O;nï¿½ï¿½ï¿½ï¿½ï¿½ï¿½_x0006_#W_x0002_Zv_x001a_ï¿½ï¿½ï¿½+ï¿½9iTâŽ¢`Yï¿½_x0004_Jï¿½\Íšuï¿½E9!ï¿½ï¿½_x0016_ï¿½fï¿½|ï¿½_x0012_ï¿½mï¿½|_x000f__x0012_ ï¿½Qï¿½ï¿½8ï¿½K`ï¿½D}ï¿½ï¿½0ï¿½d+ï¿½ï¿½Zï¿½&amp;fï¿½&amp;&lt;?ï¿½ï¿½ï¿½bw_$ï¿½Uï¿½&lt;{ï¿½ï¿½h(Gï¿½eï¿½ï¿½_x000c_/ï¿½ï¿½ï¿½ï¿½ï¿½ï¿½sÄ¹ï¿½ f]aï¿½ï¿½}fï¿½ï¿½ï¿½_x0014_aï¿½ï¿½-q/ï¿½ï¿½_x0004__x0010_w`^ï¿½ï¿½cï¿½ï¿½eï¿½*_x000f_oï¿½ï¿½ï¿½Uï¿½_x0015_-ï¿½ï¿½</t>
  </si>
  <si>
    <t xml:space="preserve">ï¿½&gt;)\_x0011_</t>
  </si>
  <si>
    <t xml:space="preserve">_x001f_`ï¿½4_x0010_Ú¬ï¿½ï¿½Ä†$ï¿½Wrï¿½!Ô„ï¿½ï¿½ï¿½_x000e_r|ï¿½ï¿½Xï¿½_x001a__x0007_(_x0005_ï¿½:ï¿½.ï¿½1_x001d_ï¿½iï¿½ï¿½Þ¡N[ï¿½ï¿½ÜHï¿½_x0019_4ï¿½ï¿½Åƒ|qï¿½ï¿½\ï¿½gGï¿½ï¿½Cï¿½_x0014_7ï¿½5qz4&lt;&amp;ï¿½ï¿½~&lt;jpï¿½ï¿½+@xï¿½ï¿½ï¿½ï¿½ï¿½}[G ï¿½cÕ‘_x0012_ï¿½ï¿½]ï¿½ï¿½)nï¿½9ï¿½5N_x0003__x001a_N_x001d_3+!_x0015_9Ðºrï¿½-ï¿½ï¿½y_x001b_Dï¿½uï¿½ï¿½ï¿½ï¿½aï¿½ï¿½5ï¿½_x0010_Õ€!_x0012_BbtNï¿½OJï¿½ï¿½_x001c_ï¿½_x001b_</t>
  </si>
  <si>
    <t xml:space="preserve">ï¿½oR_x001c_`på‡uï¿½Oï¿½n	_x0018_d_x0008_J@!ï¿½ï¿½sï¿½ï¿½ï¿½ï¿½Jï¿½ï¿½\ï¿½ï¿½ï¿½]3ï¿½Iï¿½ï¿½ï¿½._x0014_Fï¿½_x0001_ï¿½ï¿½ï¿½(X_x001c_ï¿½Lï¿½ï¿½:[$~ï¿½"ï¿½ï¿½ï¿½ï¿½ï¿½9_x0010_ï¿½ï¿½ï¿½ï¿½!ÛŽ.ï¿½ï¿½Cï¿½ï¿½Fï¿½×®_x0006_ï¿½ï¿½ï¿½ï¿½ï¿½ï¿½ï¿½ï¿½Cï¿½Ñ–ï¿½[ï¿½ï¿½ï¿½3kï¿½ï¿½IXï¿½\ï¿½ï¿½Ì”</t>
  </si>
  <si>
    <t xml:space="preserve">&amp;ï¿½t+ï¿½~AdZ6(ï¿½_x0007_#4IÜ§ï¿½X_x001b_ï¿½_x001e_1ï¿½Lï¿½ï¿½pPï¿½~*ï¿½_x0016_ï¿½ï¿½ï¿½}ï¿½ï¿½ï¿½bï¿½_x0003_:_ï¿½ï¿½~ï¿½U2Dï¿½ï¿½Oï¿½ï¿½Þ¿ï¿½_x0015_5Ë˜ÞŽBï¿½!ï¿½ï¿½ï¿½ï¿½_x0006_&lt;emï¿½SÛŸ(ï¿½Å‹ï¿½ï¿½ï¿½ï¿½*bï¿½eï¿½ï¿½k1ï¿½Âžï¿½&gt;i</t>
  </si>
  <si>
    <t xml:space="preserve">qï¿½ï¿½ï¿½]_x0017_8(Rï¿½c3Mï¿½/oï¿½_x0007_</t>
  </si>
  <si>
    <t xml:space="preserve">ï¿½ï¿½ï¿½7ub3ï¿½2ï¿½)ï¿½_x0002_aLï¿½ï¿½Mï¿½~ï¿½{ï¿½ï¿½_x0010_ï¿½^ï¿½cï¿½	ï¿½p)ï¿½S_ï¿½]ï¿½ï¿½Wï¿½Âžï¿½v*pï¿½Ý‘ï¿½ï¿½Pï¿½ï¿½</t>
  </si>
  <si>
    <t xml:space="preserve">?ï¿½voï¿½gï¿½ï¿½ï¿½ï¿½_x001d_ï¿½Uï¿½Hï¿½8?M</t>
  </si>
  <si>
    <t xml:space="preserve">0ï¿½ï¿½5_x0019__x0006_ï¿½ï¿½è£—-ï¿½Oï¿½ï¿½È‘ï¿½yÊP_x0013_)_x0001_eS3ï¿½_x001c_	_x0016_ï¿½ï¿½ï¿½ï¿½C_x0004_ï¿½ï¿½3?yI[</t>
  </si>
  <si>
    <t xml:space="preserve">Gï¿½ï¿½Ezï¿½ï¿½Fï¿½_x001c_bï¿½ï¿½3_x0006_ï¿½"ï¿½yRï¿½_x0013_ï¿½ï¿½&gt;ï¿½[ï¿½Jk_x000f_p_x0007_oZySï¿½+&amp;ï¿½Dï¿½ï¿½Hï¿½/Õ“_x0010_ï¿½_x000e_qï¿½R7ï¿½ï¿½Vï¿½ï¿½Voï¿½Î„ï¿½ï¿½_x001f_ï¿½_x0004_ï¿½tbï¿½ï¿½ï¿½_x0003_ï¿½ï¿½_x0001_ï¿½ï¿½Gï¿½Æ‹S8ï¿½ï¿½ï¿½ï¿½;_x000c_ï¿½]ï¿½ï¿½1ï¿½ï¿½0_x000e_ï¿½ï¿½Iï¿½Hï¿½ï¿½ï¿½_x000e_ï¿½ï¿½ï¿½ï¿½Iìºï¿½ï¿½4ï¿½sï¿½=ï¿½ï¿½_x000b__x0015_Ê½ï¿½ï¿½?ï¿½_Ì‡ï¿½`ï¿½qOï¿½7ï¿½ï¿½xï¿½ï¿½ï¿½?wï¿½eOXAï¿½ï¿½ï¿½ï¿½oï¿½ï¿½Y_x0012_;ï¿½aÛ†nï¿½'Tï¿½q&lt;Û„;ï¿½ï¿½dï¿½ï¿½ï¿½R</t>
  </si>
  <si>
    <t xml:space="preserve">ï¿½ï¿½_x0007_3_x000e__x0004_	?ÑŽ}Lï¿½Ã§_x0015_Ihfï¿½ï¿½ï¿½_x001e_D_x000f_hï¿½oï¿½Ï§6~^rï¿½lï¿½ï¿½_x0007_'+ï¿½ï¿½ï¿½v _x0019__x0001_h_x0012_ï¿½d`ï¿½Ü¤ï¿½ï¿½_x001e_ï¿½</t>
  </si>
  <si>
    <t xml:space="preserve">ï¿½ï¿½[ï¿½/Uï¿½ï¿½ï¿½ï¿½_x0014_R/__x0008_{ ï¿½uï¿½D_x0019_Õ‹ï¿½Ò™2`R2I;ï¿½ï¿½ï¿½ï¿½	ï¿½ï¿½ï¿½ï¿½ï¿½ï¿½:ï¿½_x0001_ï¿½Cï¿½Î®ï¿½Ol.*#M&gt;_x0005_ï¿½&lt;Nï¿½?ï¿½Ç†ï¿½ï¿½&gt;`Ò¢~ï¿½$ï¿½ï¿½ï¿½{`ï¿½_x001d_Ô³ï¿½ï¿½ï¿½ï¿½4#_x0018_uï¿½ï¿½Nï¿½ï¿½Iï¿½0_x0003__x0010_)ï¿½ï¿½ï¿½ï¿½ï¿½ï¿½</t>
  </si>
  <si>
    <t xml:space="preserve">ï¿½ï¿½ï¿½ï¿½x\ï¿½ï¿½ï¿½Fï¿½ï¿½ï¿½Ú”sPï¿½+ï¿½ï¿½Ã‚Rï¿½`Y*_x000f_ï¿½;&amp;Ehbï¿½ï¿½_x0013_Mï¿½+ï¿½ï¿½ï¿½ï¿½&gt;ï¿½Q$ï¿½ï¿½n_x000c_ï¿½ï¿½c)</t>
  </si>
  <si>
    <t xml:space="preserve">J^.KÜ»_x0015_9]_x001b_!_x001f_ï¿½KÚ½ï¿½ï¿½ï¿½lï¿½Fï¿½ï¿½^%</t>
  </si>
  <si>
    <t xml:space="preserve">bï¿½z3ï¿½ï¿½ï¿½ï¿½ï¿½ï¿½Y_x0002_ï¿½ï¿½(Y_x000e_ï¿½ï¿½ï¿½ï¿½ï¿½Jï¿½_x0019_</t>
  </si>
  <si>
    <t xml:space="preserve">_x0015__x000f_ï¿½@ï¿½CÄ½î‚¨g95ï¿½ï¿½pï¿½ï¿½@lï¿½pï¿½ï¿½N_x0018_^ï¿½_x0018_:oï¿½ï¿½Ê°A2eï¿½_x0018_ï¿½&lt;lï¿½&amp;_x0018_bï¿½_x000c_ï¿½`ï¿½`9ï¿½ï¿½ï¿½ï¿½ï¿½&amp;.ï¿½Hw!_x0011__x001a_ï¿½T)p}ï¿½V~eï¿½VUï¿½ï¿½iï¿½ï¿½ï¿½_x001a_pï¿½ï¿½ï¿½ï¿½_x0019_\~ï¿½wï¿½#H_x001f_-Qï¿½ï¿½ï¿½ï¿½yï¿½_x0019_ï¿½Eï¿½cï¿½_x001b_ï¿½_x0017_hï¿½_x0005_Wï¿½_x0008_ï¿½)ï¿½ï¿½16ï¿½ï¿½Wï¿½_x0005_ï¿½ï¿½Ê•;ï¿½m_x0004_Q_x001a_Eï¿½ï¿½Qï¿½$_x001c_ï¿½_x0014_ï¿½Cï¿½rï¿½ï¿½ï¿½_x000f__x001c_ï¿½w)ï¿½ï¿½ï¿½;_x0014_ï¿½)GW#ï¿½ï¿½_x001a_\íˆ¼TÑ°oÍBï¿½ï¿½gï¿½xaï¿½ï¿½ï¿½ï¿½4@bJï¿½ï¿½Q!ï¿½*oÕœï¿½;ï¿½kï¿½_x0008_$EPï¿½ï¿½ï¿½ï¿½8ï¿½`EHï¿½ï¿½_x0013_ï¿½ï¿½'_x0001_Þƒï¿½ï¿½ï¿½ï¿½T1ï¿½(ï¿½5)_x001e_zï¿½ã¸žï¿½3ï¿½ï¿½ï¿½q*O%ï¿½ï¿½4ï¿½P_x000b_&gt;_x0003__x000e_ï¿½ï¿½tï¿½ï¿½&amp;/wcï¿½Ê®qï¿½\DSï¿½ï¿½|'OWï¿½_x001d_ï¿½ï¿½ï¿½ï¿½ï¿½_x000c_</t>
  </si>
  <si>
    <t xml:space="preserve">D_x001a__x000b_ï¿½_x0007__x000b__x0017_ï¿½_x0010_oV-h	ï¿½1ï¿½ï¿½doï¿½UÑ¬/%ï¿½/!Ô„ï¿½ï¿½ï¿½&amp;yï¿½ï¿½c8ï¿½ï¿½}m	Oï¿½ï¿½ï¿½Õ_x0011_!"ï¿½tï¿½ï¿½_x0008__x0012_zï¿½ï¿½y}{|~ï¿½oï¿½$}6_x001b_ï¿½È_x0017__x0016_ï¿½_x0014_ï¿½ï¿½ï¿½ï¿½[59ï¿½ï¿½ï¿½dï¿½Wpï¿½Wï¿½_x001c_ï¿½^ï¿½ï¿½_x0012_ï¿½Hï¿½$ï¿½Qï¿½rï¿½~v`ï¿½ï¿½+ï¿½w&amp;ï¿½_x001a_ï¿½ï¿½ï¿½ï¿½fï¿½ï¿½ ï¿½_x0014_ï¿½_x001d__x001c_ï¿½ï¿½ï¿½YLï¿½|7ï¿½ï¿½ï¿½ï¿½ï¿½ï¿½Ó¾ï¿½_x0011__x0018_ï¿½Eï¿½-ï¿½_x001b_Iï¿½ï¿½ï¿½%pZ_x000c__x0011_gÉµï¿½ï¿½ï¿½_x001d_] Kï¿½ï¿½Þšï¿½ï¿½ï¿½ï¿½_x0006_R@ï¿½Dï¿½ï¿½ï¿½gï¿½Åªï¿½7]bn:ï¿½ï¿½ï¿½h_x0008_ï¿½ï¿½^&gt;ï¿½ï¿½aï¿½ï¿½ï¿½Mgï¿½ï¿½ï¿½ï¿½Aï¿½ï¿½)I=ï¿½ï¿½ï¿½!_x0018_ï¿½r_x0005_=_x0011_ï¿½b^'ï¿½V3Ã•?ï¿½t_x0017_Pï¿½ï¿½&amp;|ï¿½o_x0007_ï¿½"}_G	qï¿½ï¿½ï¿½ï¿½K&amp;(ï¿½	_x0002__x0011_ï¿½%ï¿½aï¿½Pï¿½ï¿½y_x0005_+ï¿½Òï¿½_x000f_ï¿½ãœ§ï¿½f	ï¿½_x001c_ï¿½.m&lt;ï¿½9ï¿½Zï¿½.#A_x0006_ï¿½c;ï¿½Hï¿½ï¿½xï¿½ï¿½joï¿½\ï¿½ï¿½</t>
  </si>
  <si>
    <t xml:space="preserve">ï¿½ï¿½Cï¿½9ï¿½ï¿½ï¿½{ï¿½bZ%?&lt;#;Ìšï¿½Ò»ï¿½7Û…ï¿½_x000f_ï¿½ Mï¿½ï¿½ï¿½$ï¿½Õ¶vï¿½ï¿½_x0010_eq\</t>
  </si>
  <si>
    <t xml:space="preserve">Ú¢^f;ï¿½ï¿½Eï¿½_x0005_8_x0016_cï¿½ï¿½'zï¿½ï¿½ï¿½ï¿½ï¿½×Žï¿½ï¿½ï¿½DYï¿½kGï¿½ï¿½#ï¿½.ï¿½_x0018_Sï¿½ï¿½ï¿½!_x0001_ï¿½Hï¿½ï¿½ï¿½A3ï¿½Kï¿½ï¿½&amp;k$;_x0018_	%ï¿½Xï¿½ï¿½nï¿½ï¿½[s</t>
  </si>
  <si>
    <t xml:space="preserve">ï¿½!rï¿½ï¿½|</t>
  </si>
  <si>
    <t xml:space="preserve">Ojï¿½ï¿½ï¿½ï¿½/ï¿½|_x000c_ï¿½ï¿½ï¿½ï¿½_x001a_ï¿½ï¿½C_x000b_ï¿½_x001c_ï¿½ï¿½(ï¿½_x0012__x0014_ï¿½cï¿½Ó”ï¿½Cjï¿½_x0019__x001b_ï¿½+ï¿½Yï¿½_x001c_ï¿½!ï¿½;ï¿½È“ï¿½ï¿½CPï¿½Fï¿½Sï¿½_x0011_ï¿½'"ï¿½ï¿½k9ï¿½wï¿½Idï¿½_x0002_ï¿½X_x000c_ï¿½Mï¿½bï¿½w	ï¿½ï¿½6gï¿½5ï¿½ï¿½ï¿½}ï¿½[ï¿½8ï¿½ï¿½ï¿½_x0005_&amp;ï¿½Y}Þˆï¿½_x0013_ï¿½ï¿½_x0016_ï¿½|ï¿½ÉŠpCï¿½ï¿½_x0006_ï¿½_x0004_êš¦Vï¿½ï¿½ï¿½ï¿½#`ï¿½?ï¿½ï¿½3_x0016_ï¿½/o/\ï¿½ï¿½ï¿½sgit_':3Zï¿½ï¿½ï¿½ï¿½ï¿½"ï¿½4mï¿½ï¿½;ï¿½ï¿½ï¿½Eß‰h	V_x0018_ï¿½9_x0019_gï¿½ï¿½</t>
  </si>
  <si>
    <t xml:space="preserve">ï¿½_x0012__x000b_L}Ã´D_x0012_Ëµ=ï¿½_x0006__x0011_xAï¿½-ï¿½ï¿½ï¿½ï¿½	ï¿½ï¿½ï¿½Viï¿½</t>
  </si>
  <si>
    <t xml:space="preserve">5ï¿½ï¿½ï¿½ï¿½_x0005_ï¿½Æšï¿½ï¿½Jï¿½yRï¿½Oï¿½</t>
  </si>
  <si>
    <t xml:space="preserve">ï¿½Mï¿½_x000f__x000b_ï¿½Cï¿½Q_x0010_ï¿½ï¿½Þ¶ï¿½ï¿½ï¿½ï¿½}_x0002_ï¿½Ù¤JmB_x001d_Rï¿½</t>
  </si>
  <si>
    <t xml:space="preserve">Zï¿½_x0016__x0011_n_x0019_ï¿½ï¿½ï¿½L_x0003_ï¿½ï¿½;_x0016_ï¿½ï¿½#@ï¿½xNJOï¿½ï¿½s6ï¿½9DP_x001a_dYï¿½ï¿½x</t>
  </si>
  <si>
    <t xml:space="preserve">Y4c@ï¿½}Nï¿½ï¿½0</t>
  </si>
  <si>
    <t xml:space="preserve">ï¿½v;ï¿½3ocï¿½ï¿½ï¿½ï¿½_x0005_ï¿½kï¿½Èšï¿½_x001d_ï¿½qï¿½?_x0012_Tuï¿½yï¿½_x0005_wï¿½ï¿½4kï¿½n_x001b_~+#ï¿½ï¿½XdPZfQ:ï¿½;*ï¿½0#ï¿½ï¿½ï¿½Éï¿½ï¿½#Rï¿½Bï¿½Bï¿½_x0011_ï¿½ï¿½Iï¿½:4pï¿½Alï¿½_x001b_ï¿½_x001d_ï¿½ï¿½Û¤ï¿½ï¿½_x0001_ï¿½ï¿½_ï¿½ï¿½nï¿½ï¿½ï¿½ï¿½}_x001f_ï¿½Ö¸g-ï¿½ï¿½ï¿½_x0007_.ï¿½Ifï¿½Ú·ï¿½Ï¾ï¿½*~ï¿½ï¿½Ó¡S|ï¿½ï¿½ï¿½bid7!=ï¿½ï¿½ï¿½ï¿½#ï¿½ï¿½</t>
  </si>
  <si>
    <t xml:space="preserve">;m_x0010_ï¿½ï¿½ï¿½`4ï¿½ï¿½ï¿½_x000f__x001b_ï¿½_x000b_%ï¿½'ï¿½ï¿½0ï¿½Yï¿½Ä…iï¿½ï¿½7ï¿½_</t>
  </si>
  <si>
    <t xml:space="preserve">%ï¿½&lt;ï¿½ï¿½ï¿½oï¿½]</t>
  </si>
  <si>
    <t xml:space="preserve">ï¿½ï¿½ï¿½Kï¿½ï¿½kï¿½ï¿½ß°ï¿½ï¿½*ï¿½ï¿½ï¿½Sï¿½qrï¿½ï¿½Aï¿½"ï¿½_x0018_?bï¿½_x0015_kMN4oiÊ¥ï¿½cII	/ï¿½ï¿½_x001b_ï¿½M_x001b_ï¿½Ëï¿½_x0007_"ï¿½;ï¿½ï¿½Mï¿½2qn_x0019_Uï¿½Dt(Ø°pï¿½ï¿½xï¿½1:Dï¿½cï¿½ï¿½ï¿½ï¿½VjrCRï¿½ß¿iï¿½?_x0011_;Ýƒï¿½É¬ï¿½_x001d_ï¿½_x001b__x0018_ï¿½ï¿½_x0002_6ï¿½ï¿½]ï¿½ß½ï¿½)ï¿½_x0005_ï¿½?ï¿½ï¿½ï¿½ï¿½ï¿½ï¿½B*ï¿½Drï¿½ï¿½ï¿½gï¿½ï¿½uâ«”ï¿½ï¿½_x0016_Jï¿½kï¿½ï¿½_x001f_k_x0013_ï¿½&lt;T</t>
  </si>
  <si>
    <t xml:space="preserve">H\bï¿½i1Aï¿½Kï¿½ï¿½;wï¿½ï¿½ï¿½ï¿½ï¿½_x001d_ï¿½pOï¿½ï¿½ï¿½_x001d_ï¿½ï¿½_x0010_ï¿½r_x001c_Gwfï¿½ï¿½aI_x000f_ï¿½a*?a_x001a_[;:Ô‡1hlï¿½ï¿½</t>
  </si>
  <si>
    <t xml:space="preserve">ï¿½ï¿½bï¿½ï¿½ï¿½ï¿½^ï¿½Xï¿½</t>
  </si>
  <si>
    <t xml:space="preserve">_x0007_ï¿½ï¿½ï¿½gxï¿½ï¿½ï¿½qï¿½ï¿½H_x0019_ï¿½ß§%}ï¿½+ï¿½ï¿½ï¿½ï¿½ï¿½ï¿½%ï¿½fï¿½ï¿½ï¿½)ï¿½Pï¿½'ï¿½ï¿½ï¿½ï¿½_x0017_ï¿½Ctï¿½ï¿½j_x0017_ï¿½sï¿½ï¿½!ï¿½_x000b_ï¿½ï¿½$ï¿½]$ï¿½o?_x0018_~_5faß€ï¿½ï¿½F&lt;Í¾jÇ­ï¿½_x0019_3ï¿½dÏ¿ï¿½_x0019_*Ò¬_x000b_Uï¿½4"@5ï¿½ï¿½)ï¿½m_x0013_@ï¿½&gt;p?Â¶</t>
  </si>
  <si>
    <t xml:space="preserve">ï¿½!ï¿½ï¿½_x001b_Õï¿½ï¿½Aï¿½ï¿½_x001d_ï¿½^ï¿½ï¿½^ï¿½+LHï¿½Ü…ï¿½_x001f_ï¿½EMÊ”_#ï¿½ï¿½ï¿½ï¿½Ô¤ï¿½_x000f_2(a	ï¿½ï¿½ï¿½'ï¿½ï¿½ï¿½_x000b_ï¿½2_x0004_Lï¿½[ï¿½@ï¿½Ü’qDï¿½_x0005__x0017_ï¿½ï¿½ï¿½ï¿½Ë™ï¿½~uï¿½tï¿½Vï¿½c_ï¿½c0ï¿½t0ï¿½ï¿½rÏˆï¿½ï¿½.ï¿½ï¿½Ð’ï¿½Yftï¿½Ï»_x0001_ï¿½ ï¿½ï¿½ï¿½ï¿½_x0007_ï¿½ï¿½Öï¿½_x0008_ï¿½Ü‰;ï¿½ï¿½Gï¿½ï¿½ï¿½ï¿½ï¿½j_x0003_ï¿½ï¿½ï¿½y!ï¿½ï¿½ï¿½ï¿½ï¿½ï¿½ï¿½_x001a_ï¿½uï¿½_x0012_~1ï¿½:b9e/ï¿½</t>
  </si>
  <si>
    <t xml:space="preserve">_x0015_ï¿½_x0005_wA_x0008_Qï¿½ï¿½3_x0006_ï¿½[ï¿½ï¿½-+_x001f_ï¿½ï¿½ï¿½ï¿½ï¿½ï¿½Cï¿½}ï¿½</t>
  </si>
  <si>
    <t xml:space="preserve">ï¿½ï¿½#ï¿½_x0015_Fï¿½_x0002_tAï¿½^ï¿½ï¿½ï¿½Iï¿½7ï¿½ï¿½_x000b__x0015__x0008_ï¿½ï¿½bHï¿½%/l|ï¿½Ú¹ï¿½ï¿½ï¿½ï¿½ï¿½Y`W_x0002_Oï¿½ï¿½ï¿½_x000c_ï¿½ï¿½ï¿½_x0011_DÚ‡ï¿½s=ï¿½ï¿½H/_ï¿½ï¿½ï¿½(ï¿½\Uï¿½9ï¿½ï¿½ï¿½ï¿½._x0019__x0011__x000c_ï¿½ï¿½ï¿½&lt;H^zf}ï¿½ï¿½ï¿½q7_x0007_ï¿½ï¿½_x0007_Ö¦(ï¿½ï¿½N3ï¿½ï¿½2ï¿½Zï¿½Dï¿½@*ï¿½ï¿½ï¿½ï¿½ï¿½ï¿½Nu~9_x000e_ï¿½_x0018_É¯ï¿½ï¿½ï¿½_x000e_Kdï¿½Æ¬Yï¿½_x001b_"ï¿½fAqï¿½ï¿½6ï¿½Oï¿½ï¿½ï¿½ï¿½</t>
  </si>
  <si>
    <t xml:space="preserve">_x0006_W'ï¿½Þ¢_x0004_t_x001c_ï¿½_x0017_ÄŽY_x0001_ï¿½ï¿½ï¿½8ï¿½_x0012_ï¿½_x0019_G\ï¿½8_x0005_Cwï¿½×Žï¿½_x000f_vï¿½=ï¿½ï¿½ï¿½ï¿½</t>
  </si>
  <si>
    <t xml:space="preserve">_x0013_ï¿½ï¿½V!ï¿½ï¿½T_ï¿½ï¿½ï¿½ï¿½+_x0003_ï¿½ï¿½ï¿½&amp;pï¿½Md_x0004_ï¿½41l</t>
  </si>
  <si>
    <t xml:space="preserve">_x0015_ï¿½ï¿½_x0003__x0010_ï¿½ï¿½&gt;ï¿½ï¿½&amp;tï¿½ï¿½ï¿½_x0017_Cï¿½ï¿½	ï¿½ï¿½vï¿½$ï¿½ï¿½ï¿½_x0011_NYï¿½@(Ó‘kï¿½HGï¿½4ï¿½ï¿½ï¿½ï¿½_x001e_ï¿½_x001e__x000c_ï¿½ï¿½ï¿½ï¿½^ï¿½ï¿½Y_x001f_ï¿½Hï¿½O6ï¿½ï¿½wï¿½ï¿½e</t>
  </si>
  <si>
    <t xml:space="preserve">wï¿½/$ï¿½ï¿½ï¿½uï¿½aM_x001f_jï¿½ï¿½ï¿½ï¿½ï¿½Uï¿½4*Zï¿½imï¿½A_x0005_ï¿½_x0008_adï¿½c[_x0017_$mï¿½</t>
  </si>
  <si>
    <t xml:space="preserve">Êˆ_x000c_I_x0015_dï¿½ï¿½ï¿½ï¿½_x0001_ï¿½_x0008_ï¿½XfF[*)ï¿½Lï¿½$ï¿½_x0015_dï¿½Jï¿½ï¿½_x0015_I_x0008__x0011__x0019_!	#!ï¿½ï¿½Å¾ï¿½ï¿½ï¿½s]ï¿½u_x0011_.ï¿½ï¿½ï¿½_x001f__ï¿½ï¿½&lt;ï¿½}nwï¿½_x000c_(ï¿½</t>
  </si>
  <si>
    <t xml:space="preserve">ï¿½JW/_x0004_ï¿½ï¿½Mï¿½{_x0008_o1Ê†=4ï¿½Nï¿½ï¿½. dï¿½-ï¿½!ï¿½ï¿½+$ï¿½ï¿½aï¿½|ï¿½)ï¿½J`ï¿½|U_x0002__x000e_tï¿½Ö¾+_x0016_ï¿½cWï¿½ï¿½_x0005_/ï¿½ï¿½ __x0008_ï¿½kï¿½ï¿½eÝ†ï¿½îŸƒï¿½ï¿½ï¿½ï¿½ï¿½*ï¿½x\_x001f_&lt;  9ï¿½ï¿½nï¿½ï¿½.oï¿½_x001a_ï¿½ï¿½CN_x0010_ï¿½}ï¿½ï¿½Sï¿½p_x0001_ï¿½9)ï¿½ï¿½$_x0018_o$_x0001_o_ï¿½ï¿½ï¿½ï¿½Rw2ï¿½_x0008_qE|ï¿½ï¿½.vï¿½ï¿½ï¿½ï¿½ï¿½/tï¿½b_x000e_[_x000c_ï¿½%ï¿½=ï¿½ï¿½_x0018_ï¿½ï¿½_x0014_Gï¿½ÏšVï¿½+	ï¿½U:ï¿½ï¿½&gt;ï¿½_x0015_ï¿½ï¿½_x0008_ï¿½ï¿½</t>
  </si>
  <si>
    <t xml:space="preserve">ï¿½ï¿½_x0004_ï¿½_x0013_</t>
  </si>
  <si>
    <t xml:space="preserve">Uï¿½ï¿½"ï¿½ï¿½;TZï¿½uï¿½ï¿½JOï¿½&amp;ï¿½_x0014_ï¿½ï¿½dï¿½ï¿½pï¿½}ï¿½~_x0008_ï¿½#ï¿½wï¿½ï¿½ï¿½ï¿½_x001c_Í’Dï¿½ï¿½Zï¿½ï¿½:"Tï¿½.ï¿½ï¿½ï¿½_x0013_ï¿½eï¿½_x0011_Ó‹ï¿½ï¿½'Dï¿½uï¿½ï¿½ï¿½vLï¿½_x0017_dï¿½ï¿½-_x0002__x0011_ï¿½ï¿½_x001d_</t>
  </si>
  <si>
    <t xml:space="preserve">;ï¿½OT	X^</t>
  </si>
  <si>
    <t xml:space="preserve">Ì'ï¿½vZï¿½(Iï¿½%ï¿½hÞ±]Gï¿½ï¿½Aj~ï¿½9)_x0010_#ï¿½^iï¿½ _x0006_?ï¿½Ñ›Uï¿½vEDï¿½rï¿½ï¿½N_x000f_yï¿½&lt;ï¿½_x0001_?d9ï¿½ï¿½ï¿½t3ï¿½ï¿½ï¿½ï¿½;ï¿½&amp;bï¿½&amp;6iï¿½N_x0012_%ï¿½D_x001a_|_x0001_mC_x000b_}'ï¿½Ö‡_x0006_ï¿½?ï¿½ï¿½Qï¿½'ï¿½s7_x000b_qï¿½Uï¿½ï¿½!ï¿½ï¿½Iï¿½_x0004__x0014_ï¿½Ìªï¿½j_x0017_ï¿½5_x0016_`qï¿½fZï¿½Zï¿½ï¿½1fï¿½_x0010_ï¿½ï¿½]ï¿½;ï¿½ï¿½+ï¿½ï¿½×¤ï¿½ï¿½^ï¿½[5_x0005_%ï¿½_x001b_o8_x000e_ï¿½t_x0017_ï¿½9ï¿½ï¿½ULï¿½&lt;_x0007_Ó†XÛƒnï¿½\ï¿½ï¿½ï¿½ï¿½_x001e_nL?ï¿½W_x0016_3Iï¿½ï¿½Fï¿½ï¿½Zï¿½1ï¿½W$ï¿½ï¿½8ï¿½_x0010_ï¿½(Eï¿½ï¿½_x0005_ï¿½7y]_x0015__x001e_ï¿½ï¿½ï¿½Eï¿½Le_x0019_0ï¿½_x000b_t[k_x0012_ï¿½_x0008_ï¿½_x0005_ï¿½ï¿½`\(Tï¿½"Fï¿½ï¿½æ…žOï¿½Mï¿½_x000b_ï¿½\dï¿½ï¿½ï¿½ï¿½ï¿½8=ï¿½ï¿½ï¿½ï¿½_x0008_ï¿½ï¿½Fï¿½_x0019_7_x0003_YEhï¿½_ï¿½ï¿½tï¿½v7ï¿½Yï¿½ï¿½-=gQï¿½</t>
  </si>
  <si>
    <t xml:space="preserve">ï¿½ï¿½_x001b_ï¿½ï¿½hï¿½ï¿½Fï¿½ï¿½;_x000c_ï¿½2ï¿½%_x0006_ï¿½ï¿½6	Ú§D|ï¿½_x001e_Jï¿½]ï¿½_x000f_@[_x0003_&amp;ï¿½_x0008_ï¿½$ï¿½_x001b_Jå·€uVz%ï¿½Úºuï¿½.bï¿½ï¿½ï¿½ï¿½_x0002_Ñšc[ï¿½ï¿½Iï¿½ï¿½ï¿½Iï¿½ï¿½cï¿½n_x001f_Vtï¿½_x0007_?ï¿½ï¿½_x0011_ï¿½CpËš57ï¿½ï¿½ï¿½_x0006_|_x0008_1s_x001e_ï¿½=_x0018_ï¿½8rè…“nï¿½_x001e_'ï¿½Êªb)_x000f_ï¿½ï¿½ï¿½-ï¿½Dï¿½ï¿½\"~ï¿½ï¿½G_x001f_ï¿½ï¿½ï¿½ï¿½dï¿½ï¿½ï¿½uï¿½ï¿½ï¿½yï¿½ï¿½f'ï¿½SMï¿½_x001d_ï¿½nï¿½uï¿½ï¿½wï¿½_x001f__x0019_ï¿½ï¿½ï¿½\_x0005_&gt;+ï¿½e:ï¿½0ï¿½_x000f_ï¿½ï¿½Sï¿½zï¿½_x0005_ï¿½ï¿½ï¿½&amp;ï¿½ï¿½ï¿½S_x0015_dï¿½ï¿½_x0006_ï¿½:ï¿½ï¿½Ò„ï¿½ï¿½ï¿½ï¿½5ï¿½(Rl&amp;(_x001d_ï¿½êµƒï¿½ï¿½ï¿½ï¿½&amp;ï¿½_x000e_wï¿½_x0019_ï¿½_x0004_Rï¿½hï¿½ï¿½ï¿½_x0014_&amp;s@&amp;ï¿½uï¿½lVMï¿½ï¿½r/`ï¿½Þš_x0011_G_x0001_</t>
  </si>
  <si>
    <t xml:space="preserve">ï¿½_x0019_Å¢ï¿½L4ï¿½8lï¿½ï¿½_x0016__x000e_4ï¿½gNï¿½}î£œeï¿½ï¿½ï¿½ï¿½lï¿½Vï¿½ï¿½ï¿½ï¿½~ï¿½ï¿½fï¿½ï¿½ }ï¿½*ï¿½@}ï¿½\1v_x0006_ð˜‹_x0018_ï¿½._x0018_e'Zï¿½G}ï¿½_x0005_i=J_x0002_%ï¿½Wï¿½6ï¿½s2ï¿½2&gt;ï¿½8d#ï¿½dÑˆï¿½</t>
  </si>
  <si>
    <t xml:space="preserve">wSï¿½ï¿½ï¿½ï¿½Ð‹</t>
  </si>
  <si>
    <t xml:space="preserve">_x0018_jï¿½Fï¿½ï¿½ï¿½=ï¿½ï¿½`Ã•ï¿½ï¿½ï¿½jï¿½bï¿½</t>
  </si>
  <si>
    <t xml:space="preserve">ï¿½ï¿½ï¿½ï¿½ï¿½vï¿½ï¿½ï¿½ï¿½ï¿½ÄhÜšï¿½ï¿½ï¿½SN[ï¿½ï¿½eï¿½ï¿½ï¿½_x0010__x0011_dÕ¯ï¿½\_x0008_Bï¿½A+j![ï¿½6__x000c_6ï¿½7ï¿½æ‰ ï¿½Wm_x0004__x0018_ï¿½ï¿½_x0019__x0019_(JI1~ï¿½3q_x0001_ï¿½	r_x0012_!×²)ï¿½_x0013_)uNï¿½`ï¿½ï¿½Ñ©ï¿½_x0007_ï¿½ï¿½kdï¿½ï¿½ï¿½ï¿½_x0018_.k}Hï¿½~Iï¿½×½ï¿½Õ¢ï¿½_x001b_C_x0010_ï¿½4%_;ï¿½ï¿½:_+]ï¿½iq# eS;_x001b_Ù¢ï¿½ï¿½ï¿½-ï¿½ï¿½T_x0011_ï¿½_x000f_Øš;ï¿½ï¿½_x000f_ï¿½ï¿½Z_x0003_ï¿½iï¿½ï¿½!ï¿½ï¿½_x000b_Ç¸_ï¿½ï¿½ï¿½_x0013_O"_x0013_ï¿½ï¿½}ï¿½_~ï¿½</t>
  </si>
  <si>
    <t xml:space="preserve">!&lt;ï¿½~â¬_x0006_X_x000f_=ï¿½ï¿½`ï¿½_x0007_Úª	 ï¿½Cï¿½ï¿½^ï¿½ï¿½3_x0011_iï¿½ï¿½+ï¿½ËªP_x0012__x001f_ï¿½È°ï¿½ï¿½ï¿½_x001a_ï¿½ï¿½ï¿½_x0011_9Aï¿½ï¿½ï¿½ï¿½ï¿½Pï¿½ï¿½tï¿½ï¿½`ï¿½O</t>
  </si>
  <si>
    <t xml:space="preserve">%_x001e_ï¿½_x0011_ï¿½lï¿½ï¿½Nï¿½^ï¿½wï¿½_x000e_lï¿½_x001a_ï¿½r_x000c_ï¿½ï¿½ï¿½ï¿½_x0019_ï¿½ï¿½m_x001a_ï¿½H×ï¿½OTï¿½_x0007__x001b_ï¿½ì…„M_x0006_ï¿½^ï¿½ï¿½Sï¿½ï¿½_x0004_ï¿½oÞ’g/8ï¿½ï¿½@&lt;(_x0013_mï¿½ï¿½_x0003_ï¿½	9N&gt;ï¿½ï¿½ï¿½oÌµ#ï¿½_x0003_vï¿½_x0011_ï¿½ï¿½cOLï¿½</t>
  </si>
  <si>
    <t xml:space="preserve">ï¿½ï¿½ï¿½)ï¿½ï¿½ï¿½_x000f__x0012_\ï¿½rï¿½Kï¿½:ï¿½_x000b_^ï¿½ï¿½+ï¿½ï¿½ï¿½~y_x000e_ï¿½_x0015__x0002_O+Oï¿½%ï¿½ï¿½ï¿½Ï±5ï¿½ï¿½ï¿½)ï¿½Aï¿½b%F&gt;_x0012_ï¿½ï¿½|ï¿½ï¿½ï¿½Kwï¿½ï¿½ï¿½ï¿½vVqï¿½v%ï¿½C0\ï¿½+ï¿½ï¿½ï¿½ï¿½_x0007_0ÛŽ_x001c_z_x0006_}\ï¿½ï¿½ßzBÊ¦ï¿½ï¿½-8ï¿½Cï¿½ï¿½_x0004__x0001_</t>
  </si>
  <si>
    <t xml:space="preserve">_x0006_ï¿½untKg=ï¿½`ï¿½Û¥ï¿½2ï¿½ï¿½[</t>
  </si>
  <si>
    <t xml:space="preserve">ï¿½ï¿½i'suï¿½ï¿½/ï¿½Ð•ï¿½ï¿½ï¿½_x0016_ï¿½#_x0018__x0005_ï¿½ï¿½_x0002_ï¿½fï¿½mq_x001c__x0007_ï¿½jï¿½ï¿½ï¿½ï¿½_x000f__x000e_ï¿½_ï¿½~@_x001d_ï¿½iYï¿½_x0015_?ï¿½ï¿½ï¿½&amp;ï¿½C:Xï¿½QÇ Ü‡ï¿½ï¿½Î«=rGglï¿½ï¿½R_x0001_|ï¿½_x001c_Hï¿½"ï¿½Zï¿½ï¿½ï¿½^ï¿½ï¿½-ï¿½o)ï¿½&gt;ï¿½ï¿½"</t>
  </si>
  <si>
    <t xml:space="preserve">_x0006_ï¿½6ï¿½ï¿½=ï¿½Êšï¿½ï¿½ï¿½ï¿½{Mï¿½9ï¿½l?\_x0001_ï¿½ï¿½#ï¿½ï¿½ï¿½ï¿½&gt;wï¿½ï¿½:ï¿½Kï¿½ï¿½ï¿½'\ï¿½gï¿½ï¿½ï¿½3Y_x001d_ï¿½_x0014__x000f_ï¿½sï¿½7Oï¿½Mï¿½=ï¿½0_x0003_ï¿½ï¿½A&lt;ï¿½ï¿½</t>
  </si>
  <si>
    <t xml:space="preserve">ï¿½$pï¿½ï¿½Vï¿½o_x0017_&lt;qï¿½ï¿½ï¿½ï¿½ï¿½g_x0006__x001c__x001b_^ï¿½r.ï¿½ï¿½ï¿½ï¿½_x0010_ï¿½Rï¿½t2Aï¿½sï¿½e_x0017_Lï¿½_x0011_nï¿½ï¿½ï¿½</t>
  </si>
  <si>
    <t xml:space="preserve">@ï¿½ï¿½!Nï¿½_x001a_ï¿½ï¿½Zï¿½ï¿½ï¿½ï¿½_x0016_GFï¿½ï¿½ï¿½ï¿½ï¿½_x0003_ï¿½u[W_x0017__x001f_Í¶uï¿½ï¿½Sï¿½ï¿½ï¿½ï¿½_x0016_^ï¿½ï¿½*jï¿½0_x0015_ï¿½ï¿½ï¿½ï¿½_x0018_ï¿½aï¿½Irï¿½rf_x0012_ï¿½ï¿½*nï¿½4&gt;ï¿½ï¿½Zï¿½ï¿½ï¿½ï¿½ï¿½_x0003_G+ï¿½ï¿½ï¿½O	3ï¿½ï¿½3xAï¿½pï¿½ï¿½_x0015_ï¿½(ï¿½ï¿½zuï¿½Xï¿½ï¿½pï¿½ï¿½Aï¿½ï¿½_x0016_gT</t>
  </si>
  <si>
    <t xml:space="preserve">ï¿½-_x0016_ï¿½ï¿½ï¿½_x0017_&gt;iï¿½_x0005__x0015_ï¿½Nï¿½ï¿½4ç‚•yUï¿½_x000b_Mï¿½ï¿½ï¿½X`ï¿½{=ï¿½]Qï¿½:0ï¿½=`ï¿½ï¿½ï¿½ï¿½ï¿½ï¿½_x0004_ï¿½ï¿½aï¿½Nï¿½*ï¿½ï¿½ XnWÓ…_x0017_w|ï¿½ï¿½nï¿½ï¿½ï¿½ï¿½Ñ¸_Yï¿½q[Gc|$k&gt;ß¯ï¿½ï¿½_x0018_ï¿½ï¿½ï¿½</t>
  </si>
  <si>
    <t xml:space="preserve">ï¿½ï¿½_x0003__x0017_ï¿½ï¿½V%Gï¿½ï¿½ï¿½79{fbC_x000f__x001b_ï¿½9ï¿½ï¿½_x000e_ï¿½x_x0010_ï¿½ï¿½ï¿½tÙžï¿½ï¿½ï¿½_x0013_ï¿½]ï¿½_x001b_ï¿½WÅ·Cï¿½ï¿½[ï¿½&amp;ï¿½_x001d_wï¿½#_x000e_9ï¿½ï¿½ï¿½ï¿½pï¿½ï¿½ï¿½ï¿½ï¿½ï¿½uvï¿½&amp;ï¿½a34ï¿½ï¿½ï¿½Nï¿½_bï¿½ï¿½_x0016_ï¿½ï¿½&gt;(ØŠ_x0016_`:HÃ–5ï¿½ï¿½]ï¿½ï¿½yï¿½D&lt;ï¿½jï¿½_x001a_ï¿½\ï¿½_x0018__x0011_ï¿½MO8 _x0010_ï¿½ï¿½p$v8È¢_x000b_ï¿½hï¿½vTï¿½_x001d_ï¿½lï¿½v_x0017_ ï¿½_x0010_ï¿½;ï¿½p_x0011_ï¿½_x0014_ï¿½Hï¿½vï¿½_x0008_H)_x001d_NÓ·'_x001c_ï¿½ï¿½ï¿½!sï¿½</t>
  </si>
  <si>
    <t xml:space="preserve">Ö²ï¿½k-*éŠ¤ï¿½ï¿½H"ï¿½_x0015_?ï¿½ï¿½_x000f__x001f_ï¿½_x001c_Kï¿½ï¿½N_x000f_7#ï¿½_x000e_L_x001e__x0017_ï¿½+V!Z*_x001f_Ðï¿½</t>
  </si>
  <si>
    <t xml:space="preserve">ï¿½^ï¿½Vï¿½_x001a_pÍ§ï¿½&amp;Ôšï¿½+2ï¿½_x0001_ï¿½ï¿½!Tï¿½ï¿½yï¿½ï¿½=w=ï¿½ï¿½ï¿½ï¿½ï¿½ï¿½&amp;ï¿½_x001d_ï¿½Hfï¿½[ï¿½ï¿½ï¿½zï¿½ï¿½:ï¿½ï¿½ï¿½Qï¿½`Ñ§.ï¿½_x0019_ï¿½ï¿½_ï¿½_x0003_Â»Hï¿½ï¿½ï¿½ï¿½hIï¿½_x001f__x001a_7ï¿½ï¿½Öºï¿½ï¿½</t>
  </si>
  <si>
    <t xml:space="preserve">.ï¿½ï¿½_x0014_ï¿½ï¿½ï¿½</t>
  </si>
  <si>
    <t xml:space="preserve">Kï¿½</t>
  </si>
  <si>
    <t xml:space="preserve">ï¿½fÚ†ï¿½ï¿½</t>
  </si>
  <si>
    <t xml:space="preserve">_x0008_ï¿½ï¿½_x0005_ï¿½ï¿½ï¿½ï¿½ï¿½ï¿½aï¿½ï¿½ï¿½ï¿½fï¿½ï¿½ï¿½F_x000b_sï¿½ï¿½ï¿½VBï¿½ï¿½ï¿½ï¿½bï¿½Å¯ï¿½@_x001d_ï¿½ï¿½ï¿½ï¿½$gï¿½J{-ï¿½~ï¿½Gï¿½ï¿½q9lï¿½ oï¿½Wï¿½Ü¼bï¿½ï¿½9ï¿½_x0017_ï¿½Î³ï¿½ï¿½ï¿½._ï¿½-}ï¿½sï¿½_x0004_V_x001e_ï¿½Oï¿½Aß·ï¿½ï¿½lï¿½aï¿½ï¿½ï¿½ï¿½ï¿½ï¿½ï¿½{a&lt;ï¿½Y4ï¿½[ï¿½ï¿½ï¿½ï¿½9'_x000f_Hï¿½_x001a__x0012_Cï¿½ï¿½_x0002__x0005__x001d_X9DMï¿½_x0017__x0008_ï¿½ï¿½kiRqï¿½&lt;7hï¿½&gt;ï¿½ï¿½#nx:hï¿½ï¿½ï¿½ï¿½6ï¿½ï¿½ï¿½</t>
  </si>
  <si>
    <t xml:space="preserve">^ï¿½_x0002__x0015_ï¿½ï¿½ï¿½M_zHï¿½s%ï¿½_x001c_ï¿½ï¿½!ï¿½/ï¿½ï¿½ï¿½ï¿½_x0011_ï¿½}ï¿½J_x0002_ï¿½ï¿½zï¿½ï¿½ï¿½ï¿½ï¿½Ó½ï¿½ï¿½_x0015_ï¿½ï¿½ï¿½ï¿½rST_x0015_khï¿½/ï¿½*U_x0016_S@ï¿½ï¿½ï¿½ï¿½S]ï¿½3ï¿½1:ï¿½Ø¢ï¿½_x001e__x0002_ï¿½~o(ï¿½6ï¿½Kï¿½ï¿½ï¿½ï¿½_x0001_l_x0007_ï¿½Nï¿½]ï¿½3ï¿½VT_x0014_+*8Ýž(ï¿½Dï¿½ï¿½ï¿½ï¿½:gï¿½b_x0003_ï¿½ï¿½ï¿½#[ï¿½_x0002__x0004_ï¿½R</t>
  </si>
  <si>
    <t xml:space="preserve">!ï¿½_x0001_Bï¿½@Skï¿½tï¿½m_x0012_ï¿½ï¿½ï¿½ï¿½VN_x001e_ï¿½ï¿½wï¿½ï¿½%ï¿½ï¿½ï¿½.ï¿½eï¿½ï¿½Ê˜iÔ¿_x0005_ï¿½ï¿½Tï¿½_x000f_^Fï¿½ï¿½Yï¿½qXfï¿½ï¿½=ï¿½_x0010_ï¿½ecwlï¿½Oï¿½s_x001a_6ï¿½_x0014_ï¿½?ï¿½Ô£ï¿½Ú­ï¿½ï¿½_x000c_Dlq@_x001f_ï¿½ï¿½S_x001d_ï¿½Y^ï¿½&gt;ï¿½ï¿½DRï¿½b_x000b_ï¿½_x001a_ï¿½ï¿½%!/ð˜®§ï¿½ï¿½I*HÇŒ*ï¿½ï¿½ï¿½ï¿½ï¿½ï¿½ï¿½#ï¿½l</t>
  </si>
  <si>
    <t xml:space="preserve">ï¿½{Oï¿½ÝŽ_x0012_ï¿½;tï¿½)ï¿½ï¿½ï¿½PÞœzmï¿½ï¿½:hWï¿½ï¿½jï¿½|ï¿½ï¿½JB_x0014_ï¿½_x001a_ï¿½ï¿½qï¿½ï¿½_x000c_ï¿½×‘ï¿½_x0018_ï¿½ï¿½5_x0005_ï¿½5Nï¿½ï¿½ï¿½ï¿½ï¿½_x0012_</t>
  </si>
  <si>
    <t xml:space="preserve">ï¿½Cï¿½Eï¿½_x001f__x0019_}x_x0002_;ï¿½ï¿½_x0006_)ï¿½2%ï¿½Ðï¿½ï¿½'{ï¿½ï¿½Yï¿½Kï¿½ï¿½ï¿½ï¿½Mï¿½8ï¿½ï¿½_x0004_0_x001d_ï¿½wï¿½ï¿½</t>
  </si>
  <si>
    <t xml:space="preserve">ï¿½ï¿½m{!_x0013_v6}y_x001a_ï¿½ï¿½ï¿½.ï¿½_x0003_Qï¿½]ï¿½ï¿½ï¿½ï¿½ï¿½rï¿½Wï¿½Fzï¿½ï¿½ï¿½-Od1ï¿½_x0013_ï¿½ï¿½9_x0010_ï¿½ï¿½hï¿½Yï¿½ï¿½T_x0016_ï¿½w_x0018_Mxï¿½ï¿½;ï¿½ï¿½_x0006_&lt;_x000e__x000b_ï¿½Qï¿½_x001b_ï¿½ï¿½_x001a_(2ï¿½k_x0012_Lï¿½2Eï¿½ï¿½Nï¿½ï¿½Yï¿½ï¿½_x0005_Iï¿½Oï¿½ï¿½mÍ®ï¿½ï¿½ï¿½ï¿½ï¿½ÛŽ(2_x0016_ï¿½ï¿½ï¿½_x0007_N</t>
  </si>
  <si>
    <t xml:space="preserve">ï¿½ï¿½ï¿½ï¿½wï¿½5_x0004__x0008_zMï¿½_x000c_9'&gt;ï¿½ï¿½ï¿½ï¿½Dßˆï¿½ï¿½ï¿½ï¿½:_x0018__x0012_ï¿½Æ€ ï¿½3ï¿½ï¿½ï¿½ï¿½ï¿½ï¿½ï¿½ï¿½Î„ï¿½ï¿½</t>
  </si>
  <si>
    <t xml:space="preserve">ï¿½Bï¿½_x0010_ï¿½ï¿½u%ï¿½#pï¿½ï¿½É±_x0018_)ï¿½'_x0019_Ú½ï¿½3ï¿½ï¿½ï¿½ï¿½ï¿½ï¿½ï¿½Sï¿½Ø£ß²ï¿½=ï¿½_x001e_ww_x0006_&lt;~hfï¿½ï¿½_x000f_&amp;-_x0001_ï¿½ï¿½ï¿½</t>
  </si>
  <si>
    <t xml:space="preserve">vï¿½5ï¿½ï¿½Sï¿½ï¿½#slï¿½â©ï¿½ï¿½ï¿½_x001a_ï¿½É¶Nï¿½ï¿½Sï¿½Qï¿½Lï¿½yï¿½m[ï¿½5ï¿½ï¿½_x0013_Y0ï¿½Ó¤y4ï¿½ï¿½ï¿½ï¿½"Fï¿½_x001c_ï¿½_x001c_ï¿½#ï¿½Eï¿½ï¿½Qï¿½_x0007_ï¿½ï¿½ï¿½&gt;ï¿½Mï¿½*ï¿½ï¿½Cï¿½ï¿½%_x000f_@8X{ï¿½ï¿½t ï¿½ÎJï¿½Ø„ï¿½'5ï¿½_x0005_ï¿½ï¿½_x001d_ï¿½9ï¿½ï¿½ì¾²B%}dZ	Sï¿½Bï¿½ï¿½u_x0013_ï¿½ï¿½ï¿½pAFï¿½ï¿½vajï¿½ï¿½ï¿½9ï¿½ï¿½_x0016_8zï¿½#ï¿½ï¿½9_x001a_ï¿½}0ï¿½Xï¿½kj(&lt;ï¿½ï¿½Soï¿½_x0012__x0015_e_x0014_ï¿½Qß‘_x0003_ï¿½bï¿½ï¿½Zï¿½ï¿½}Uï¿½ï¿½w	ï¿½_x001f_ï¿½+ï¿½`ï¿½0jTRï¿½B_x0003_pï¿½ï¿½ï¿½%ï¿½&lt;ï¿½[ï¿½*ï¿½gvï¿½X5_x0010__ï¿½_x0004_ï¿½[Jï¿½aï¿½_x001d__x0014_Kï¿½v@ï¿½jKqï¿½mÖŠï¿½Cï¿½7_x0001_ï¿½ï¿½/4/`ï¿½ï¿½%_x001a_ï¿½_x0007_ï¿½_x0010_ï¿½ï¿½ï¿½}ï¿½_x001b_{~&lt;Ew1_x0017_ï¿½ï¿½rï¿½=?ï¿½_x0011_ï¿½6_x0008_ï¿½ï¿½ï¿½Cï¿½D_x0004_ï¿½fï¿½ï¿½Hï¿½~;ï¿½/_x0002_Xï¿½_x0011_yk_x000e_(YIï¿½ï¿½rU$ï¿½ï¿½ï¿½ï¿½_x001e__x0008_7|ï¿½}-Mï¿½ï¿½_ï¿½ï¿½ï¿½g;ï¿½Sdï¿½&gt;B_x000c_ï¿½ _x001c_EyFIï¿½^ï¿½-N7&gt;ï¿½ï¿½=[ï¿½/"ï¿½{=tï¿½;ï¿½&amp;a_x0001_ï¿½ï¿½_x001d_Jï¿½ï¿½hï¿½bï¿½ï¿½P_x001e_ÖÕ—3_x0007_ï¿½_x001c_R{ï¿½c)8rï¿½ï¿½ï¿½oï¿½ï¿½[`ï¿½Bqï¿½Õ°ï¿½ï¿½pï¿½ï¿½{S_x0001_rï¿½O~Dï¿½z?ï¿½ckBi6ï¿½ï¿½\ï¿½_x001b_</t>
  </si>
  <si>
    <t xml:space="preserve">ï¿½Uï¿½ï¿½^;A_x001d_ï¿½/B@_x0001_ï¿½ï¿½_x0008_@Oï¿½ï¿½bï¿½ï¿½ï¿½Þ´wï¿½ï¿½_x001c_;ï¿½3zï¿½pï¿½ï¿½ï¿½Ã²_ï¿½ï¿½Iï¿½ï¿½/rï¿½_x001e_=_x001c_}ï¿½_x000e_Z_ï¿½?=ï¿½_x001c_vï¿½4ï¿½ï¿½_x0019_ï¿½ï¿½ï¿½B]ZEï¿½_x0007_1q{ä±ŠDï¿½[fï¿½</t>
  </si>
  <si>
    <t xml:space="preserve">ï¿½dï¿½ï¿½ï¿½&amp;_x0001__x0017_ï¿½_x0017_Ö•.ï¿½ï¿½Â–uï¿½4Pï¿½R_x0018_R7nrï¿½jï¿½pï¿½_x0014__ï¿½	ï¿½ï¿½_x0017_ï¿½peï¿½ï¿½Tï¿½ï¿½_x0002_ï¿½ï¿½p_x0019_sG+Jï¿½ï¿½Ç¢ï¿½F'`B_x000b_iï¿½F-Å›c'ï¿½ï¿½_x0010_</t>
  </si>
  <si>
    <t xml:space="preserve">ï¿½ï¿½~ï¿½Wge-2Èº6ï¿½?_x0015_+ï¿½+ï¿½ï¿½%ï¿½Wy</t>
  </si>
  <si>
    <t xml:space="preserve">pZï¿½ï¿½neï¿½8Hï¿½ï¿½ ï¿½ï¿½{C_x0016_ï¿½ï¿½Mï¿½ï¿½X`6ï¿½ï¿½_x001d_ï¿½ï¿½ï¿½ï¿½Dï¿½ï¿½ï¿½Q9 _ï¿½ï¿½ÂŠ|ï¿½M_x001b_:_x001a_ï¿½;ï¿½oï¿½Znï¿½ï¿½ï¿½.kï¿½ï¿½_x0004_qï¿½ï¿½ï¿½eVï¿½V9ï¿½ï¿½_x0003_ï¿½&amp;#ï¿½4ï¿½_x0003_ï¿½</t>
  </si>
  <si>
    <t xml:space="preserve">mï¿½5Jï¿½_x001d_ï¿½ï¿½=_x0011_ï¿½w@ï¿½ï¿½1ï¿½+ï¿½K7-4ï¿½ï¿½^ï¿½uï¿½.bï¿½=ï¿½_x000c_ï¿½ï¿½e_x0018_:=ï¿½_ï¿½jjï¿½ï¿½~ï¿½W2wï¿½y1fï¿½ï¿½_x0017_Tï¿½ï¿½^ï¿½_x0010_lï¿½ï¿½yï¿½ï¿½A_x0010_ï¿½ï¿½hï¿½ï¿½ï¿½È8ï¿½|ï¿½^ï¿½QTï¿½_x0013_ï¿½yNwï¿½4$ï¿½_x001d_ï¿½Pï¿½ï¿½Jï¿½ï¿½Gï¿½Aï¿½}4)Ð¦lï¿½&gt;ï¿½ï¿½_x0001_ï¿½ï¿½2ï¿½1ï¿½5ï¿½2ï¿½#bï¿½:ï¿½O{0ï¿½P_x0002_ï¿½í›ºï¿½|pï¿½_x000c_ï¿½ï¿½M_x001b_vï¿½_x0004_ï¿½Uï¿½6Ïœï¿½ï¿½Tï¿½ï¿½</t>
  </si>
  <si>
    <t xml:space="preserve">ï¿½ï¿½ï¿½ï¿½"ï¿½sï¿½ï¿½ï¿½ï¿½ï¿½Ú„Lï¿½ï¿½ï¿½_x0001_ï¿½ï¿½Kï¿½ï¿½wï¿½_x000b_ï¿½ï¿½W5+ï¿½Tï¿½_x001b_ï¿½ï¿½9ï¿½_x0001_?ï¿½_x0019_ï¿½BJ#_x0008_ï¿½=E_x0002_ï¿½UpÑ„ï¿½ï¿½Mï¿½Mï¿½ï¿½ï¿½_x0017_Û¶mï¿½m_x0004_ï¿½_x0001_ï¿½ï¿½}ï¿½8ï¿½ï¿½ï¿½_x001d_ï¿½ï¿½ï¿½mï¿½Vï¿½ï¿½ä¥¿ok{_0ï¿½ï¿½ï¿½mï¿½ï¿½Wxï¿½ï¿½ï¿½ï¿½ï¿½ï¿½ï¿½ ï¿½zï¿½ï¿½Q_x0018__x000c_</t>
  </si>
  <si>
    <t xml:space="preserve">ï¿½g&lt;ï¿½bï¿½ï¿½ï¿½ï¿½ï¿½ï¿½ï¿½Ë´Lï¿½Sï¿½ï¿½ï¿½ï¿½.ï¿½Ghï¿½ï¿½ï¿½&gt;ï¿½ï¿½ï¿½Dï¿½K g_x0004_ï¿½vÞ¦ï¿½ï¿½ï¿½ï¿½a_x0002__x0007_ï¿½ï¿½tÊŒ_x0012__x0004__x0018__x000b_ï¿½ï¿½_x0013_\ï¿½RqYï¿½Xï¿½gï¿½3ï¿½ï¿½ï¿½Lï¿½ï¿½6_x0005_ï¿½_x0018_ï¿½ï¿½Pï¿½ï¿½ï¿½Rï¿½Yï¿½Q_x001d_e|_x0013_*ï¿½fï¿½_x000e_ï¿½ï¿½._x0005_ï¿½_x000c_Lï¿½Ý³ï¿½_x000b_ï¿½ï¿½_x001b__x0019_^ï¿½*cï¿½ï¿½$ï¿½]_x0011__x001c_ï¿½ÃŽï¿½nï¿½8ï¿½ï¿½_x000f_ï¿½ï¿½Jï¿½_x000f_ï¿½ï¿½ï¿½ï¿½ï¿½	N_x0004_ï¿½_x0018_ï¿½_x001d_ï¿½ï¿½ï¿½U&gt;@G_x0004__x0003_ï¿½&gt; ï¿½ï¿½_x0015_ï¿½4ï¿½ï¿½[_x0005_ï¿½ï¿½[ï¿½ï¿½ï¿½$ï¿½/x_x0016_ï¿½ï¿½X_x0019_&lt;ï¿½_x001d_i.ï¿½ï¿½g_x0016_ï¿½ï¿½Tï¿½&lt;ï¿½ï¿½Um)ï¿½ï¿½_x0005_ï¿½aï¿½qï¿½eï¿½=_x001e_ï¿½ï¿½ï¿½ï¿½-Cï¿½ï¿½ï¿½Bï¿½_x0015_n9ORï¿½ï¿½H_x0013_ï¿½_x0018_ï¿½ï¿½hï¿½ï¿½jï¿½xï¿½9Fï¿½*ï¿½U$_x001f_ï¿½ï¿½ï¿½ï¿½_x000c_ï¿½ï¿½12ï¿½+Lï¿½Aï¿½ï¿½ï¿½_x0008__x001a_Gï¿½[&amp;ï¿½/ï¿½;Rï¿½.ï¿½coÏ¬aï¿½ï¿½ï¿½[ï¿½i4ï¿½ï¿½ï¿½_x0013_&amp;Fï¿½ï¿½_x0016_C.ï¿½Wï¿½68Vï¿½FL_x0002_Bï¿½ê‰§*&lt;ï¿½ï¿½(-ï¿½'ß­ï¿½ï¿½hï¿½r_x001d_ï¿½x#_x0013_ï¿½h_x0015_ï¿½ï¿½ï¿½Bï¿½ï¿½;Hï¿½v&gt;_x0008_ï¿½ï¿½_x0002_2ï¿½ï¿½ï¿½I_ï¿½s_x0016__x001e_j.ï¿½g`&amp;ï¿½_x000c_ï¿½ï¿½5_x000b_(OÇ¥ï¿½ï¿½vcï¿½Í7ï¿½ï¿½ï¿½ï¿½qï¿½iï¿½ï¿½Cï¿½dï¿½ï¿½ï¿½?ï¿½xï¿½Ï¦hï¿½_x000f__x001e_ï¿½1ï¿½_x0001_ï¿½_x001a__x001e__x0010_4%ï¿½=ï¿½1dBrï¿½ï¿½ï¿½Cï¿½_ï¿½ï¿½Nï¿½ï¿½×‚ï¿½ï¿½_x0001_ï¿½ï¿½ï¿½ï¿½Â¤|ï¿½ï¿½_x0012_ï¿½ï¿½Kï¿½)ï¿½ï¿½_x0001_oï¿½crï¿½_x001e_ï¿½dï¿½_x000c_`v%_x0001_ï¿½mï¿½o\ ï¿½ï¿½ï¿½Zï¿½K_x0005_ï¿½ï¿½_x000c_8</t>
  </si>
  <si>
    <t xml:space="preserve">ï¿½L@ï¿½ï¿½_x0010_Kï¿½ï¿½?_x001a_6ï¿½ï¿½ï¿½)`Hï¿½ï¿½_x0014__x001c_ï¿½_x0001___?_ï¿½rï¿½ï¿½</t>
  </si>
  <si>
    <t xml:space="preserve">ï¿½vï¿½ï¿½ï¿½ï¿½_x001d__x0015_9ï¿½G1ï¿½ï¿½ï¿½ï¿½Kï¿½ï¿½ycï¿½Uï¿½tï¿½ï¿½Ý´ï¿½_x0005_ï¿½ï¿½kï¿½*yï¿½ï¿½Y_x0017_ï¿½ï¿½_x000b_ï¿½ï¿½ï¿½(#$_x000c_8ï¿½_x0004__x001c_bï¿½i_x001e_\âŠ†ï¿½ï¿½ï¿½jAx&gt;z3-ï¿½ï¿½+iLï¿½ï¿½ï¿½=ï¿½`ï¿½oOK-N}ç™_x0010_Eqï¿½Zï¿½(ï¿½5ï¿½_x0003_Î®ï¿½ï¿½ï¿½\6~oï¿½_x001e_zï¿½|&amp;Gï¿½i7ï¿½ï¿½ï¿½Bï¿½dï¿½ï¿½ï¿½ï¿½ï¿½d6ï¿½_x001e_ï¿½o_x000f_ÙŸÂ²4KA4+Wï¿½ï¿½dï¿½_x001a_ï¿½(U_x001c_ï¿½_x001b_Poï¿½_x0008_Mï¿½bS\`</t>
  </si>
  <si>
    <t xml:space="preserve">ï¿½3_x0002_?_x0004_ï¿½)mï¿½ï¿½ï¿½ï¿½ï¿½fï¿½ï¿½ï¿½ï¿½P3ï¿½hï¿½_x0007_ï¿½ï¿½ï¿½ï¿½5ï¿½dOJ.Uï¿½_x001d_ï¿½ï¿½l_x0012_ï¿½ï¿½h&amp;ï¿½ï¿½H_x001f_ï¿½ï¿½ï¿½/ï¿½ï¿½_x0014_f=ï¿½ï¿½ï¿½ï¿½ï¿½nG_x0004_ï¿½!ï¿½Vï¿½dï¿½E_x001f_ï¿½f3ï¿½:ï¿½&amp;ï¿½3</t>
  </si>
  <si>
    <t xml:space="preserve">_x0006__x000c_ï¿½_x000e_Qï¿½ï¿½_x001a_Wb_x0018_Â’ï¿½i&lt;ï¿½BÇ°3_x0007__x0005_Zï¿½ï¿½Hq_x000e__x001e_ï¿½ï¿½ï¿½2ï¿½_x0005_Ã„_x0003_ï¿½ï¿½_x000f_9ï¿½ï¿½ï¿½i_E_x0016__x0018_ï¿½ï¿½ï¿½ï¿½n=Vï¿½G|_x000c__x0008_.CM_x000f_Rï¿½_x001e_ï¿½Eï¿½ï¿½ï¿½ÃŽï¿½ï¿½;5ï¿½cHï¿½Cï¿½(å•_x0012__x0002_ï¿½Kï¿½ï¿½</t>
  </si>
  <si>
    <t xml:space="preserve">ï¿½bï¿½ï¿½ï¿½.|K</t>
  </si>
  <si>
    <t xml:space="preserve">ï¿½z_x000b_+Eï¿½'ï¿½)aï¿½'ï¿½ï¿½ï¿½4Rv[pï¿½</t>
  </si>
  <si>
    <t xml:space="preserve">ï¿½hï¿½zkï¿½k_x0005_</t>
  </si>
  <si>
    <t xml:space="preserve">Ï¹?ï¿½aï¿½ÉŽ&gt;ï¿½ï¿½Ó†4&gt;Tï¿½5ï¿½ï¿½Btï¿½G7D\lï¿½_x001e__x000b_4ï¿½=ï¿½Hï¿½rï¿½ï¿½ï¿½ï¿½Vï¿½ï¿½ï¿½ï¿½SÔ¾3ï¿½ß„ï¿½ï¿½eï¿½Cï¿½ï¿½ï¿½ï¿½\ï¿½ï¿½oPï¿½5_x001e_ï¿½ï¿½ï¿½Nï¿½_x0001_ï¿½ï¿½ï¿½_x001a_ï¿½ï¿½ï¿½ï¿½.ï¿½jï¿½ï¿½ï¿½_x0007_ï¿½ï¿½ï¿½_x0018_ï¿½uï¿½^ï¿½Pï¿½1_x001b_SC_x0004_Z_x0013__x0017_ï¿½0hS</t>
  </si>
  <si>
    <t xml:space="preserve">ï¿½_x0014_Vï¿½KUï¿½J[_x0012_Vy_x001c_ï¿½_x001c_ï¿½Z[ï¿½Oï¿½{xï¿½Uï¿½_x0017_ï¿½xï¿½ï¿½(_x0012_ï¿½ï¿½Xï¿½_x001e_Bï¿½ï¿½ï¿½3ï¿½ï¿½Kï¿½</t>
  </si>
  <si>
    <t xml:space="preserve">ï¿½ï¿½ï¿½`ï¿½ï¿½aP=ï¿½Qï¿½}ï¿½ï¿½ _x0005_ï¿½ï¿½~9;aï¿½/ï¿½M{Ö–Qï¿½gï¿½_x001c_]_x001f__x001e_ï¿½ï¿½ï¿½ï¿½</t>
  </si>
  <si>
    <t xml:space="preserve">óžœ‡ï¿½!aï¿½_x0003_B_x0007_ï¿½kajï¿½ï¿½ï¿½ï¿½	Y_x0005_Tñ€»‡ï¿½{lï¿½ï¿½ï¿½sï¿½Ç¡e]^ï¿½</t>
  </si>
  <si>
    <t xml:space="preserve">Kg_x000c_ï¿½+ï¿½-lï¿½`Mï¿½ï¿½U</t>
  </si>
  <si>
    <t xml:space="preserve">ï¿½ï¿½Sï¿½q_x0015_&gt;ï¿½^ï¿½rï¿½ï¿½jï¿½ï¿½Ò¦'ï¿½_x001b_PF_x0006_ï¿½</t>
  </si>
  <si>
    <t xml:space="preserve">Lï¿½S'ï¿½ï¿½Sï¿½ï¿½_x001d_ï¿½_x0015_4ï¿½wQï¿½kbÚ•Tï¿½  ï¿½PDQï¿½ï¿½ ï¿½ï¿½uï¿½__x001a_ï¿½ï¿½ï¿½_x0013_#_x0014_HwVï¿½_x0014_ï¿½Yï¿½5Ozï¿½ï¿½w!(Eï¿½ï¿½-ï¿½[dï¿½_x0012_ï¿½_x0006__x0001_MTï¿½ï¿½ï¿½YMï¿½_Sï¿½ Ë°</t>
  </si>
  <si>
    <t xml:space="preserve">VÒªï¿½OU_x0002_Gï¿½ï¿½ï¿½ï¿½_x000b_ï¿½Oï¿½4qn*ï¿½ï¿½8ï¿½PNï¿½-ï¿½ï¿½ï¿½_x000f_ï¿½)ß…_x0011_$D:ï¿½_x0018_ï¿½n~ï¿½ï¿½(_x0007_ï¿½ï¿½dcï¿½ï¿½ï¿½_x0015_Kï¿½ï¿½ï¿½ï¿½ï¿½ï¿½gï¿½Fï¿½ï¿½ï¿½ï¿½ï¿½_x0003_ï¿½0ï¿½_x0007__x000e_ï¿½ï¿½_x0016_Aï¿½ï¿½@ï¿½;=bRï¿½N.wï¿½ï¿½Oï¿½-ï¿½;ï¿½FÉ›ï¿½_x0018_ï¿½/ï¿½Uï¿½Øžr_x0012_ï¿½ï¿½#_x000b_ï¿½ï¿½ï¿½-q_x0005_ï¿½ï¿½`Dtï¿½DRï¿½ï¿½ï¿½ï¿½Gï¿½ï¿½Nï¿½ï¿½ï¿½g_x001d_ï¿½Ü’î›•Kï¿½mï¿½Lï¿½g?;ï¿½ï¿½2_x0017_ï¿½=e+!ï¿½ï¿½ÈŽ?6Imï¿½Ç¸ï¿½/:"Fï¿½ï¿½OO1ï¿½ï¿½ï¿½Æ‹ï¿½jï¿½ï¿½?"5ï¿½ï¿½ï¿½?ï¿½ï¿½;^ï¿½^ï¿½ï¿½w^_x001d_ï¿½_x001d_ï¿½ï¿½Ïˆï¿½eï¿½ï¿½QCï¿½ï¿½ï¿½ï¿½ÍŠ-ï¿½_x001c_ï¿½iï¿½ï¿½&gt;}3[ï¿½'ï¿½Fï¿½ï¿½ï¿½aï¿½ï¿½ï¿½ï¿½#ï¿½Usï¿½wP_x0015_u×Uï¿½ï¿½ï¿½ï¿½iï¿½Dï¿½ï¿½_x0016_Bsï¿½_x000f_ï¿½ï¿½O_x0008_Mï¿½_ï¿½ï¿½8ï¿½ï¿½ï¿½d4Oï¿½ï¿½_x0005_vOÉ¿Oï¿½}ï¿½2ï¿½][ï¿½9ï¿½Nï¿½ï¿½X_x0018_ï¿½Vï¿½ï¿½ï¿½fï¿½ï¿½Ù§ï¿½b^_x0010_ï¿½|ï¿½nï¿½ï¿½ï¿½fï¿½Y?!ï¿½Cï¿½ï¿½ï¿½ï¿½ï¿½_x0013_ï¿½ï¿½^&gt;Ý…ï¿½ï¿½ï¿½;4rlxï¿½+7ï¿½ï¿½ï¿½ï¿½</t>
  </si>
  <si>
    <t xml:space="preserve">_x0017_/ï¿½ó§¹†]9ï¿½?ï¿½U_x000e_ï¿½6kï¿½	3ï¿½ï¿½</t>
  </si>
  <si>
    <t xml:space="preserve">ï¿½pï¿½Hï¿½hï¿½_x0004__x0006_ï¿½06qï¿½ï¿½nqï¿½ï¿½{ï¿½Ö¥Ð£ï¿½Doï¿½_x0012_ï¿½ï¿½_x0018__x0014_ï¿½/_ï¿½Vbï¿½ï¿½ï¿½ï¿½ï¿½ï¿½ï¿½Wï¿½_x0006_ï¿½9ï¿½:ï¿½:ï¿½Ù¤Zï¿½2ï¿½Z_x000f_Jï¿½ï¿½[4ï¿½9&lt;8ï¿½0ï¿½lï¿½zï¿½_x0005__x001d_ï¿½K_x0005_ï¿½ï¿½ï¿½ÞŠNÝï¿½Xï¿½[=ï¿½\*4iï¿½ï¿½ï¿½ï¿½0ï¿½ï¿½ï¿½ï¿½bï¿½ï¿½pa6Hï¿½h~~-&lt;ï¿½ï¿½ï¿½_x000c_ï¿½VE_x0010_54{Hï¿½Ò·ï¿½G"eï¿½T=h5ï¿½Aï¿½+_x0007_Q&lt;ï¿½r.ï¿½ï¿½ï¿½Ô‹ï¿½ï¿½ï¿½ï¿½ï¿½w_x0004__x0017_ï¿½T3ï¿½{ï¿½Uï¿½ï¿½ï¿½_x0018__x0002_ï¿½Bï¿½_x0019_ï¿½)zï¿½3ï¿½_x0001_cï¿½ï¿½ï¿½ï¿½ï¿½ï¿½_x001e_#fï¿½{ï¿½5ï¿½_x001d_ï¿½ï¿½sSz(ï¿½ dw</t>
  </si>
  <si>
    <t xml:space="preserve">ï¿½0z_x0010_ï¿½ï¿½\ï¿½j_x001e_ï¿½d*ï¿½ï¿½7pï¿½3mï¿½ï¿½ï¿½-ï¿½ï¿½ï¿½ï¿½_x0001__x0018_ï¿½'Ñ‹G_x0014_ï¿½Þ™ï¿½ï¿½Xï¿½S}ï¿½M0YSsï¿½Aï¿½w_x0010_ï¿½wï¿½%Oï¿½ï¿½Oï¿½wï¿½ï¿½ï¿½_x0005_ï¿½w_x0004_^8ï¿½ï¿½ï¿½}W}|ÇZ1ï¿½Rw]%ï¿½Xï¿½fï¿½9ï¿½_x001d_	r8ï¿½Zï¿½_x0003_ï¿½0k[Yï¿½_x001e_ï¿½_x0008_T1xT_x001e_%ï¿½3@ï¿½ï¿½=ï¿½G#}ï¿½ï¿½ï¿½_x0008_ï¿½ï¿½</t>
  </si>
  <si>
    <t xml:space="preserve">Hï¿½N=_x0002_ï¿½`?ï¿½Ö‰ï¿½ÍŸï¿½ï¿½_x0018_ï¿½b)ï¿½ï¿½Slï¿½ï¿½ï¿½rZï¿½}bmï¿½ï¿½;ï¿½ï¿½ï¿½ï¿½_x001c_ï¿½ï¿½{0ï¿½"ï¿½ÎŽï¿½.=ï¿½</t>
  </si>
  <si>
    <t xml:space="preserve">ï¿½_x0011_6ï¿½9ï¿½ï¿½ï¿½ï¿½ï¿½ï¿½ï¿½Sï¿½_x0010_Fcm9ï¿½ï¿½ï¿½Oï¿½ï¿½ï¿½Rï¿½kï¿½R8_x001a_ï¿½}gÏ›QRï¿½ï¿½_x0003_ï¿½{ï¿½\z+Ñ½bDï¿½!o4aoï¿½ï¿½?ï¿½bï¿½gï¿½ï¿½yï¿½ï¿½K;ï¿½ï¿½887W5ï¿½ï¿½=ï¿½_x0003_×ºï¿½MiLï¿½ï¿½Vï¿½ï¿½6ï¿½	Sï¿½{ï¿½ï¿½</t>
  </si>
  <si>
    <t xml:space="preserve">?ï¿½ï¿½iï¿½0_x0005_ï¿½ï¿½ï¿½gX_x0017_Ñ¸_x001c_rï¿½*ï¿½Xpß—ï¿½wPDEï¿½ï¿½ï¿½ï¿½1U	ï¿½ï¿½')Ñ„ï¿½?-ï¿½1C_x0013_ï¿½`</t>
  </si>
  <si>
    <t xml:space="preserve">Iï¿½_x001c_4ï¿½UVß¿ï¿½)ï¿½(Pï¿½ï¿½ï¿½ï¿½ï¿½}_x0003_-ï¿½ï¿½_x001d_ï¿½ï¿½_x0001__x001b_</t>
  </si>
  <si>
    <t xml:space="preserve">ï¿½{ï¿½ï¿½ï¿½ï¿½ï¿½_x0014_ï¿½h_x0001_ï¿½Fï¿½ï¿½ï¿½8Y"_x000b_Jï¿½_x000c_ï¿½ï¿½0ï¿½#?b;"ï¿½ï¿½Jï¿½ï¿½zYi(ï¿½ï¿½lexUXï¿½'ï¿½C~!OIï¿½{*Bï¿½b_x001e_ï¿½ï¿½_x0008_Wï¿½%ï¿½Iï¿½_x0011_ï¿½iï¿½ï¿½dï¿½_x0012_ï¿½ï¿½Tï¿½_x0018_ï¿½ï¿½ï¿½ï¿½ï¿½ï¿½ï¿½_x000b__x000c_ï¿½ï¿½-8_x001b_ï¿½WW_x0012_ï¿½ï¿½3Zï¿½8_x000f_ï¿½Bï¿½/ï¿½_x001f_ceï¿½_x000b_-bï¿½@ï¿½C[Bï¿½ï¿½ï¿½Sï¿½ï¿½? ï¿½ï¿½ï¿½wï¿½ï¿½eY9ï¿½ï¿½#ï¿½b</t>
  </si>
  <si>
    <t xml:space="preserve">_x000f_1_x0015_Bï¿½ï¿½ï¿½IÏ†(QR*Lï¿½iï¿½Q3ï¿½_x001e_?ï¿½ï¿½ï¿½Kï¿½)ï¿½Cï¿½pï¿½3HIï¿½ï¿½ï¿½ï¿½</t>
  </si>
  <si>
    <t xml:space="preserve">&amp;ï¿½Ôï¿½ï¿½ï¿½fQï¿½Vï¿½#ï¿½ï¿½Oï¿½hï¿½%ï¿½cï¿½ï¿½ï¿½ï¿½ï¿½ï¿½8ï¿½c3ZTåž±ï¿½__x0014_/6ï¿½eW_x000b_ï¿½:#_x0017_Hï¿½Dï¿½Eï¿½ï¿½5U*ï¿½#ï¿½a_x0016_&amp;'ï¿½_x001a_ï¿½ï¿½ï¿½_x001a_ï¿½ï¿½_x0015_aï¿½ï¿½ï¿½mï¿½ï¿½ï¿½ï¿½ï¿½ï¿½:ï¿½d7_ï¿½_x0007_ï¿½[4ï¿½|gAï¿½_x0001_ï¿½ï¿½_x000e__x0015_y_x0007_ï¿½Yï¿½}_x0008_ï¿½]&lt;Cï¿½_x0011_xï¿½bÂƒlYï¿½ï¿½Ý”&gt;3ï¿½]Yï¿½ï¿½tï¿½ï¿½yï¿½ï¿½ï¿½ï¿½ï¿½.L_ï¿½Ü¹_x0008_ï¿½kï¿½ï¿½ï¿½ï¿½ï¿½ï¿½_x0010_8ï¿½ï¿½ËŸjï¿½_x0001_&amp;ï¿½_x0001_ï¿½&lt;cï¿½Qï¿½Iï¿½Oï¿½dï¿½^ï¿½	ï¿½ï¿½Lhsï¿½\	ï¿½ï¿½o1*_x0014_jï¿½*P;eï¿½ï¿½_x001e_E=ï¿½ï¿½ï¿½oï¿½ï¿½ï¿½ï¿½</t>
  </si>
  <si>
    <t xml:space="preserve">ï¿½ï¿½ï¿½ï¿½z]xuÜŒï¿½ï¿½ï¿½Ä­	ï¿½_x000c_ï¿½ï¿½ï¿½ï¿½_x0014_ï¿½ï¿½ï¿½&amp;wï¿½Zï¿½ï¿½ï¿½Q$ nï¿½S9"ï¿½Yï¿½ï¿½ï¿½_x0008_ï¿½ï¿½[cï¿½@_x0018_%ï¿½_x000e_ï¿½_x000f__x0016_ï¿½]?&lt;Zqï¿½_x0017_-/ï¿½ï¿½ï¿½(ï¿½ï¿½ï¿½ï¿½VVï¿½_x0002_Ç­ï¿½ï¿½bjï¿½Ikï¿½ï¿½jï¿½kï¿½Aï¿½ï¿½_x000b_ï¿½ï¿½	_x001f__x0003_ï¿½ï¿½_x0016_	^hÞ¢ï¿½ï¿½4ï¿½sV}ï¿½ï¿½ï¿½ï¿½6ï¿½#ï¿½Mï¿½O_ï¿½"ï¿½ï¿½x_x001c_tNï¿½gï¿½ï¿½yï¿½LS_x000c_vï¿½Twï¿½t_x001c__x001f_+SÎ­ï¿½I_x001e_ï¿½goï¿½N\ï¿½ï¿½?ï¿½ï¿½ï¿½ï¿½ï¿½S5|ï¿½Yï¿½')'ï¿½ah_x0015_ï¿½ï¿½ï¿½×£ï¿½ï¿½ï¿½ï¿½-~~0ï¿½P_x000c_ï¿½&amp;ï¿½Gï¿½Vï¿½CR_x0016_ï¿½ï¿½ï¿½ï¿½Tï¿½_x000f_]W_x0010_3%ï¿½`JOï¿½"ï¿½_x0015_#ï¿½3ï¿½ï¿½_x0005_ï¿½!_x0006_ï¿½0&amp;ï¿½ï¿½~0j_x0016__x0004_ï¿½ï¿½=u4%ï¿½Lï¿½ï¿½"ÓŸ0@_x0016_ï¿½Sï¿½Ö®ï¿½ï¿½dnï¿½~zï¿½8ï¿½Jï¿½ï¿½_x000f_ï¿½uï¿½ï¿½ï¿½_x001b_ï¿½ï¿½ï¿½QÌŽ_x0019_|ï¿½ï¿½(ï¿½_x000e_ï¿½ï¿½ï¿½ï¿½"+'ï¿½ï¿½ï¿½ï¿½qï¿½ï¿½ï¿½ï¿½_x0012_$uï¿½(hï¿½aÍºï¿½ï¿½ï¿½ï¿½?ï¿½ï¿½_x001d_2ï¿½U_x0007__x0018_Xï¿½Lï¿½0ï¿½ï¿½ï¿½(ï¿½ï¿½ï¿½á«¸_x0002_n#ï¿½Eï¿½_x0012_R/ï¿½Ò‰uï¿½^ï¿½</t>
  </si>
  <si>
    <t xml:space="preserve">ï¿½=ï¿½Nï¿½y;+ï¿½&gt;3ï¿½}ï¿½ï¿½ï¿½ï¿½ 	ï¿½_x0004__x0014_ï¿½ï¿½ï¿½aï¿½éš­ï¿½zï¿½_x0019_$MsCï¿½ï¿½Dï¿½_x0002_ï¿½Þ¹ï¿½ï¿½iï¿½'9ï¿½ï¿½ï¿½ï¿½Û¹ï¿½ï¿½ï¿½ï¿½ï¿½ï¿½ï¿½ï¿½_x0007_ï¿½K^ï¿½ÎŽ_x0002_BxMï¿½ï¿½;ï¿½6ï¿½ï¿½ï¿½ï¿½IWï¿½ï¿½yï¿½ï¿½Tï¿½Oï¿½ï¿½_x001d_Yï¿½nï¿½`ï¿½ï¿½002qï¿½ï¿½ï¿½ï¿½@&gt;[Û‹Ùœï¿½gï¿½ï¿½ï¿½wIï¿½ï¿½ï¿½ï¿½gï¿½ï¿½ï¿½2w-zAï¿½_x001e_ï¿½_x0011_yÃ­I_x0011_ï¿½ï¿½UVï¿½ï¿½ï¿½&lt;ï¿½ï¿½tï¿½ï¿½s+:&gt;n_x0016_ï¿½ï¿½&lt;+_x001b_=ï¿½lØ€0{ï¿½1fw_x0008_Û²ï¿½ï¿½Ø®ï¿½=ï¿½ï¿½ï¿½mGï¿½ï¿½-ï¿½Kï¿½ï¿½ï¿½iï¿½ï¿½ï¿½.ï¿½ï¿½;ï¿½ï¿½s-I_x0005_ï¿½I?Oï¿½ï¿½`ß”ï¿½N0ï¿½5ï¿½4ï¿½ï¿½_x0011__x0013_ï¿½ï¿½ï¿½ï¿½ï¿½ï¿½_x000f_ï¿½Mï¿½ï¿½|ï¿½Xï¿½3ï¿½ï¿½ï¿½smï¿½Eï¿½H{ï¿½ï¿½9_x001a_ï¿½ï¿½v_x0016_V\_x0019_Lï¿½ï¿½ï¿½R4^ï¿½ï¿½ï¿½@ï¿½ï¿½ï¿½ï¿½iï¿½ï¿½ï¿½_x0012_ï¿½ï¿½ï¿½fï¿½ï¿½ï¿½_x001b_sï¿½2ï¿½nci=_x0010__x001d_$ï¿½ï¿½ZSï¿½_x000f_Hv!&lt;CNï¿½2:g?ï¿½?_x0014_ï¿½ï¿½/BÃªÌ‹sï¿½qOlï¿½ï¿½_x000b_&amp;ï¿½{ï¿½AWo_x0004_O_x0018_ï¿½Èžï¿½ï¿½ï¿½_x001b_ï¿½_x0016_Ìœï¿½ï¿½[\_x0008_ï¿½ï¿½Ñª_x0014_ï¿½ï¿½4ï¿½ï¿½ï¿½ï¿½:ï¿½ï¿½ï¿½&lt;ï¿½)pwï¿½5Oï¿½ï¿½ï¿½ï¿½$uï¿½&lt;ï¿½#ï¿½ï¿½5Xï¿½</t>
  </si>
  <si>
    <t xml:space="preserve">Þ¬ï¿½Ð¤!_x0001_ï¿½I_x0002_ï¿½ßŽï¿½ï¿½ï¿½ÛŽï¿½ï¿½=ï¿½dï¿½ï¿½4l_x001c_TG/ï¿½uHï¿½î¬°ï¿½ï¿½ï¿½Zï¿½"ï¿½ï¿½ï¿½_x0006_omTS_x0016_7ï¿½@eï¿½_x0014_1_x0015_1Uï¿½ï¿½ï¿½[mCï¿½ï¿½X+_x0007_ï¿½3ï¿½ï¿½_x0003_Fï¿½ï¿½AUï¿½B_x0019_Cï¿½</t>
  </si>
  <si>
    <t xml:space="preserve">MO/ï¿½?ï¿½Wï¿½ï¿½ï¿½ï¿½SQï¿½z|m=~Ü¦ï¿½ï¿½_x0002_|"	ï¿½]ï¿½ï¿½Sï¿½ï¿½ï¿½Z"ï¿½jï¿½ï¿½uï¿½ï¿½Uo{I0ï¿½fï¿½_x0003_nï¿½ï¿½GVï¿½_x000f_ï¿½_ï¿½l_x0004_A4_x0011__x0012_V5ï¿½jï¿½|ï¿½Z_x0018__x0007_/_x000b_yï¿½_x0012_L}ï¿½(ï¿½"Uï¿½ï¿½ï¿½ï¿½m_x0017_oï¿½--</t>
  </si>
  <si>
    <t xml:space="preserve">)$8ï¿½h|_x001d_ï¿½ï¿½'ï¿½ï¿½~4+B&gt;8ï¿½?_x0011__x0016_1Wï¿½ï¿½Q*ï¿½ï¿½ï¿½ï¿½^XÌ•|_x0005_ï¿½;_x000b_ï¿½lï¿½]_x000c__x001f_&gt;ï¿½ï¿½)ï¿½Ô¢_x001f_ï¿½Û®ï¿½ï¿½ï¿½ï¿½Í¹_x000f_pï¿½ï¿½sï¿½ï¿½{ï¿½_x0010__x0016_7ï¿½4ï¿½Ôw_x0014_ï¿½fVjï¿½aï¿½ï¿½ï¿½@Yï¿½ï¿½ï¿½=ï¿½X_x0019_H}ï¿½_x0014__x0003_O&amp;gN_x001a__x000f_oï¿½ï¿½q&lt;ï¿½ï¿½_x001f_ï¿½_x001b_ï¿½Ç¦Rï¿½(ï¿½ï¿½_x000b_ä»µï¿½'_x0005_ï¿½ï¿½_x0003_ï¿½Vï¿½Aï¿½ï¿½ï¿½_x0018_ï¿½;ï¿½ï¿½ï¿½_x0007_ï¿½ï¿½ï¿½ï¿½~ï¿½Â¯ï¿½ï¿½_x001a_ï¿½ï¿½y_x001d_ï¿½ï¿½_x0014_ï¿½ï¿½Ö©Z{ï¿½JtSï¿½O6ï¿½ï¿½sï¿½ï¿½ï¿½</t>
  </si>
  <si>
    <t xml:space="preserve">ï¿½_x001a__x0017_Aï¿½!EKUxï¿½ï¿½'_x0003_ï¿½ï¿½!ï¿½lï¿½ï¿½ï¿½ï¿½ï¿½.ï¿½Yï¿½jï¿½</t>
  </si>
  <si>
    <t xml:space="preserve">;5Ir</t>
  </si>
  <si>
    <t xml:space="preserve">ï¿½Lï¿½ï¿½_x0004__	_x0007_</t>
  </si>
  <si>
    <t xml:space="preserve">ï¿½Õ¡&gt;ï¿½ï¿½\ï¿½_x0014_ï¿½ï¿½ï¿½ï¿½ï¿½ï¿½ï¿½$ï¿½ï¿½ï¿½ï¿½*!Lï¿½</t>
  </si>
  <si>
    <t xml:space="preserve">_ï¿½ t'(ifï¿½ï¿½iï¿½}ï¿½eï¿½_x001a_ï¿½ï¿½&lt;!tÇ¡8ï¿½_x0005_ï¿½è®ºvBqï¿½lï¿½Tï¿½&lt;ï¿½ê¶°Rï¿½ï¿½yï¿½_x001c__x0018_Ç¡ï¿½ï¿½vï¿½ï¿½ï‚”ï¿½ï¿½Mï¿½ï¿½`hï¿½Zï¿½ï¿½ï¿½Mj]cï¿½%Ûœ_x0017__x0011_ï¿½S_x001e_Yï¿½_x0019_bï¿½pa$_x001b_Ð¹Î¥ï¿½_x0014_ï¿½qï¿½_x0019_Jï¿½[ï¿½ï¿½ï¿½_x001f_]ï¿½_x0019_ï¿½ï¿½ï¿½ï¿½}Z[ï¿½ï¿½ï¿½</t>
  </si>
  <si>
    <t xml:space="preserve">ï¿½ï¿½Uï¿½ï¿½8ï¿½_x0014_!ï¿½9=Vï¿½</t>
  </si>
  <si>
    <t xml:space="preserve">ï¿½J_x0011_ï¿½_x0011__x0019_ï¿½*ï¿½ï¿½I $U_x0014_dI_x0015__x0011_ï¿½ï¿½ï¿½*ï¿½"32_x0013_ï¿½ï¿½ï¿½ï¿½_x0010_ï¿½_x0002_ï¿½@_x0002_	a_x0006_B_x0012_F6ï¿½_x001f_{ï¿½ï¿½ï¿½ï¿½{=ï¿½_x0007_&gt;rqï¿½ï¿½;ï¿½ï¿½ï¿½ï¿½Iï¿½TßŸï¿½_x000c_ï¿½:ï¿½ï¿½:ï¿½ï¿½7&gt;ï¿½ï¿½Ò¥[ï¿½Gï¿½ï¿½6uï¿½fï¿½ï¿½ï¿½ï¿½Ð›#ï¿½_x0018_ ï¿½Fï¿½ï¿½($ï¿½(ï¿½[5_x001e_;ï¿½gï¿½ï¿½ï¿½ï¿½ï¿½ï¿½ï¿½	%Tï¿½ï¿½2_x0019_/ï¿½l_x0003_ï¿½ï¿½_x0013_ï¿½ï¿½eï¿½ï¿½k]Iï¿½ï¿½ï¿½_x0002_ï¿½ï¿½ï¿½9Jï¿½ ï¿½"ï¿½8ï¿½ï¿½ï¿½7ï¿½_x0016_I_x000c_ï¿½.ï¿½ï¿½=ï¿½ï¿½ï¿½:ï¿½GLï¿½ij8GB:_x001d_ï¿½ï¿½ï¿½ï¿½_x001a_ï¿½:?ï¿½a~_x001e_×ºï¿½ï¿½ï¿½w_x001c_ï¿½gï¿½ï¿½ï¿½ï¿½!</t>
  </si>
  <si>
    <t xml:space="preserve">ÛŸ_x001e_ï¿½ï¿½ï¿½Sï¿½ï¿½_x0016_ï¿½</t>
  </si>
  <si>
    <t xml:space="preserve">ï¿½:ï¿½ï¿½ï¿½ï¿½ï¿½_x000b_Ó¥ï¿½f_x001e_ï¿½ï¿½'n'7\ï¿½ï¿½LA&amp;_x0004_ï¿½ï¿½G9O_x001a_ï¿½ï¿½ï¿½_x000c_a{ï¿½Qï¿½vï¿½ÕŸï¿½_x0008_ï¿½_x0001_ï¿½_x0003_ï¿½ï¿½_x0018_ï¿½1ï¿½ï¿½ï¿½ï¿½ï¿½jï¿½zO</t>
  </si>
  <si>
    <t xml:space="preserve">ï¿½_x0019_Pæª¯ï¿½_x0002_ï¿½ï¿½Zï¿½VN</t>
  </si>
  <si>
    <t xml:space="preserve">ï¿½ï¿½ï¿½lï¿½}Ïžzï¿½7ï¿½ï¿½_x0012_xï¿½ï¿½ï¿½ï¿½}*ï¿½_x0006_ï¿½ï¿½ï¿½ï¿½ï¿½ï¿½wï¿½ï¿½oï¿½_x0016_~_x0013_ï¿½ï¿½Dï¿½_x0003__x0013_FXd_i$ÃŠ?ï¿½ï¿½waï¿½)ï¿½Vï¿½Yï¿½ï¿½ï¿½u~ï¿½ï¿½RÑ¾ï¿½C_x0018_ï¿½ï¿½ï¿½}=ï¿½ï¿½_x0002__x0011_ï¿½ï¿½_x0006_$ï¿½y-ï¿½ï¿½ï¿½jï¿½&gt;bï¿½ï¿½È¦ï¿½ï¿½Iï¿½Aï¿½[_x0001_ï¿½x:_x001f_ï¿½U&gt;_x000c_#&gt;ï¿½ï¿½ï¿½4F.vï¿½ï¿½ä™cnï¿½ï¿½ï¿½9=ï¿½Kï¿½ï¿½X_x0003_JÞ‹ï¿½ï¿½ï¿½Aï¿½pï¿½%ï¿½L&gt;6.;Nï¿½Ä¡ï¿½ï¿½Ø¡Ê¿ï¿½6_x0017_ï¿½ï¿½_x001b_Sï¿½_x001a_TP8ï¿½6ï¿½ï¿½kï¿½ï¿½Pnï¿½_x0017_ï¿½ï¿½ï¿½bï¿½ï¿½ï¿½ï¿½cï¿½_x001d__x001e_</t>
  </si>
  <si>
    <t xml:space="preserve">ï¿½ï¿½mï¿½_x0013_ï¿½ï¿½q_x0017_9_x0015_?3ï¿½_x0010_ï¿½_x0018_ï¿½c_x000b_ï¿½m_x0006__x000c_ï¿½ï¿½_x0011_eï¿½:ï¿½ï¿½</t>
  </si>
  <si>
    <t xml:space="preserve">ï¿½\ï¿½'ï¿½*Ì¾ï¿½ï¿½6ï¿½wï¿½Zï¿½ï¿½DÄ¶ï¿½cXï¿½ï¿½0_x0002__x0019_ï¿½{7Û›$ï¿½ï¿½_x0017_ï¿½ï¿½37ï¿½2ï¿½ï¿½</t>
  </si>
  <si>
    <t xml:space="preserve">ï¿½_x0005_ï¿½ï¿½ï¿½ï¿½ï¿½Ò«ï¿½ï¿½ï¿½ï¿½_x0014_jAï¿½ï¿½|ï¿½_x0018_ï¿½O1ï¿½ï¿½ï¿½ï¿½ï¿½ï¿½?/é¦˜Yï¿½_x0019_6ï¿½ï¿½?ï¿½NÃklï¿½ï¿½ï¿½ï¿½_x001f_ï¿½ï¿½Ùƒï¿½=ï¿½`ï¿½Uï¿½_x0010_ï¿½f%?bï¿½ï¿½Nï¿½ï¿½aï¿½ï¿½mHJ.ï¿½ï¿½</t>
  </si>
  <si>
    <t xml:space="preserve">nï¿½%ï¿½qwï¿½ï¿½]ï¿½ï¿½ï¿½(ï¿½Sï¿½ï¿½ï¿½JXiKw~ï¿½ï¿½9_x0007_ï¿½ï¿½ï¿½ï¿½ï¿½ï¿½Ý¸ï¿½ï¿½ï¿½ï¿½pï¿½ï¿½	ï¿½ï¿½/ï¿½~ï¿½O_x0010_`ï¿½;ï¿½ï¿½ï¿½ï¿½ï¿½&amp;j</t>
  </si>
  <si>
    <t xml:space="preserve">ï¿½_x0002_h_x001a_1_x0003_A=_x0007_ï¿½ï¿½/ï¿½-K^OUM}5ï¿½:ï¿½Yï¿½ï¿½ ï¿½Vï¿½ï¿½ï¿½ï¿½ï¿½ï¿½ï¿½fÉ¯ï¿½[-ï¿½ï¿½b_x000f_ï¿½ï¿½_x0018_ï¿½ï¿½_x000f_cf_x000e_ï¿½ï¿½ï¿½ï¿½_x0013_</t>
  </si>
  <si>
    <t xml:space="preserve">ï¿½ï¿½ï¿½_x0007_[ï¿½ï¿½ï¿½ï¿½ÔŒ?;ï¿½_x0017_ï¿½Xï¿½ï¿½k_x000b_ï¿½i_x0008_ï¿½à¹­_x0016__x0001__x0013_Ë§_x000b_ï¿½ï¿½ï¿½_x0018_ï¿½Yï¿½ï¿½ï¿½Øšï¿½_x001f_U~;ï¿½hï¿½zï¿½S_x0013_ï¿½ï¿½ï¿½ï¿½_x0017_r6|_x001b__x0012_ï¿½gpï”‰nï¿½iï¿½_x0004_ï¿½Õ¤ï¿½Fï¿½Pï¿½xÍ¢lï¿½Cï¿½_x0014_xï¿½Qï¿½ï¿½ï¿½.ï¿½ï¿½ï¿½ï¿½ï¿½ï¿½_x0001__ï¿½ï¿½|Wï¿½_x001e_|ï¿½VOï¿½SØ´ï¿½ï¿½ï¿½ï¿½_x0004_SZï¿½_x001b_ï¿½ï¿½ï¿½ï¿½=ï¿½ï¿½ï¿½.Y._x0001_ï¿½ 5ï¿½ï¿½Ïšï¿½ï¿½!=ï¿½ï¿½~ï¿½ï¿½bÛï¿½G_x0018_ï¿½ï¿½ï¿½;ï¿½_x000f_Y2ï¿½Üˆï¿½pï¿½ï¿½_x000c_ï¿½5ï¿½ï¿½ï¿½rï¿½ï¿½u@ï¿½ï¿½mï¿½\5ï¿½@ï¿½ï¿½Cï¿½_x0016_!ï¿½QÏ¾_x0003_%ï¿½ï¿½Bï¿½ï¿½ï¿½Ù‰ï¿½^ï¿½cjt_x000f_(ï¿½ï¿½ï¿½K_x0003_Ý¯_x001d__x0016_ï¿½_x0007_ï¿½?;ï¿½Vï¿½ï¿½ï¿½ï¿½_x001b_ï¿½3ï¿½_x0001_`ï¿½ï¿½ï¿½ï¿½_x000e_ï¿½ï¿½ï¿½ï¿½ï¿½7Cï¿½ï¿½_x0018_ï¿½ï¿½0ï¿½ï¿½tï¿½ï¿½ï¿½uï¿½ï¿½</t>
  </si>
  <si>
    <t xml:space="preserve">ï¿½zBï¿½cï¿½ï¿½_x001f_ÞŠtï¿½vï¿½7ï¿½ï¿½Zï¿½_x0005_ï¿½@_x0001_Iï¿½_x0008_|ï¿½</t>
  </si>
  <si>
    <t xml:space="preserve">ï¿½&gt;ï¿½Amkï¿½ï¿½vw_x0003_ï¿½ï¿½ï¿½p3ï¿½ï¿½ï¿½_.ï¿½ï¿½P_x000e_ï¿½9ï¿½ï¿½qQï¿½ï¿½ï¿½ï¿½n_x0014_ï¿½_x0017_Uï¿½ï¿½Pï¿½ï¿½ï¿½ï¿½_x000f_ï¿½K_ï¿½ï¿½kï¿½/ï¿½Ö¿ï¿½ï¿½Mï¿½_x0007_.X_x000e_9ï¿½_x0004_ï¿½ï¿½ï¿½7ï¿½#_x0015__x001d_ï¿½}ï¿½1ï¿½ï¿½ï¿½b</t>
  </si>
  <si>
    <t xml:space="preserve">ï¿½ï¿½ï¿½ï¿½ï¿½_x0017_ï¿½ï¿½ï¿½ï¿½ï¿½|ï¿½.</t>
  </si>
  <si>
    <t xml:space="preserve">Ð¬Õ’ï¿½Iï¿½:ï¿½u-ï¿½Mï¿½ï¿½Hï¿½ï¿½K_x001d_#ï¿½ÜžYï¿½ï¿½æ½¤ï¿½Zï¿½ï¿½9ï¿½HGÄ­_x0001_ï¿½_ï¿½yï¿½{</t>
  </si>
  <si>
    <t xml:space="preserve">l]ï¿½Kï¿½cï¿½U\ï¿½ï¿½u|]ï¿½_x001f_ï¿½hgï¿½ï¿½U</t>
  </si>
  <si>
    <t xml:space="preserve">6_x0018_dz$ï¿½C_x0010_ï¿½$vï¿½\_x001f_ï¿½ï¿½.ï¿½ï¿½ï¿½Gï¿½pï¿½_x0002_@ï¿½cl&lt;ï¿½ï¿½z8ï¿½E9ï¿½}_x000f_ï¿½_x0018_Ü„#ï¿½ï¿½Î¿ï¿½G1+ï¿½ï¿½_P!_x0001_9ï¿½ï¿½?_x0001_ï¿½ï¿½$	}Nï¿½@ï¿½5_x000b_ï¿½TRï¿½/ï¿½ï¿½)|#P=ï¿½Z_x0017_^ï¿½ï¿½ï¿½cJ\ï¿½dv_ï¿½ï¿½_x001a_ï¿½ï¿½_x0012_ï¿½Oï¿½[ï¿½Hï¿½_x0007_ï¿½ï¿½Jï¿½ï¿½_x0001_ï¿½Xï¿½ï¿½ï¿½ï¿½_x0019_ï¿½i_x000c_Rï¿½_x0015_ï¿½ï¿½ï¿½&gt;~jHï¿½2ï¿½ï¿½Fï¿½ï¿½Aï¿½M_x0019_ï¿½[$Óµï¿½_x001f_;Kï¿½ï¿½ï¿½_x0003_ï¿½ï¿½_x0004_6ï¿½_x000e_ï¿½ï¿½sï¿½ï¿½ï¿½</t>
  </si>
  <si>
    <t xml:space="preserve">_x001c_Ü‹ï¿½*ï¿½!ï¿½ï¿½ï¿½ï¿½uiZï¿½ï¿½ï¿½1ï¿½ï¿½ï¿½1)ï¿½_x0013_ï¿½kï¿½_x001b_ï¿½#6^ÂŸk_x001b_ï¿½)ï¿½YH_x0003_ï¿½ï¿½Eï¿½ï¿½ï¿½+q_x000b_ï¿½_x0005_AÚ¾ï¿½6_x000c__x000b_ï¿½_x0016_ï¿½ï¿½LXÄ±Q;_x0007_ï¿½;</t>
  </si>
  <si>
    <t xml:space="preserve">ï¿½_x0001_ï¿½Óœ?ï¿½]ï¿½ï¿½_x001e_L	ï¿½_x000c_ï¿½ï¿½g5ÏŸï¿½_x0015__x0008_;#ï¿½_x000b_ï¿½abï¿½_x0004_ï¿½V</t>
  </si>
  <si>
    <t xml:space="preserve">ï¿½ï¿½ï¿½ï¿½_x0014__x0013_ï¿½Vï¿½ï¿½3ï¿½ï¿½Lï¿½csï¿½I_x0006_0ï¿½;ï¿½%ï¿½u_x0015_</t>
  </si>
  <si>
    <t xml:space="preserve">ï¿½_x0013_ï¿½ï¿½Cï¿½_x0013_ï¿½_x000b_ï¿½ï¿½sX_x0001_ï¿½Å—_x0010_Ý±ï¿½`Yï¿½Yï¿½S8iï¿½ï¿½Sï¿½_x000c_ï¿½ï¿½ï¿½ï¿½ï¿½wï¿½ï¿½_x0001_Ì€iï¿½uï¿½ï¿½nZï¿½Jï¿½tSï¿½ÂŒï¿½H\bzï¿½ï¿½[_x0010_7S_x0010_ï¿½ï¿½	ï¿½jk-`w&gt;Dï¿½yï¿½ï¿½ï¿½!ï¿½qï¿½(</t>
  </si>
  <si>
    <t xml:space="preserve">nqï¿½ï¿½@-ï¿½u</t>
  </si>
  <si>
    <t xml:space="preserve">`ï¿½fï¿½ï¿½Qï¿½ï¿½B</t>
  </si>
  <si>
    <t xml:space="preserve">iYï¿½ï¿½Å—Dï¿½!iï¿½?_x0008_5ï¿½ï¿½.Tï¿½ï¿½ï¿½ï¿½dï¿½ï¿½+oï¿½ï¿½Ü_x000b_ï¿½	`ï¿½ï¿½yï¿½ä¯¬_x0015_2vJn\ï¿½_x0014_ï¿½ï¿½zï¿½_x0018_Jï¿½xï¿½6uï¿½3_x001c_Uï¿½7ï¿½ï¿½y|ï¿½_x001d_ï¿½ï¿½ï¿½ï¿½ï¿½_x0006_ï¿½.ï¿½v	ï¿½_x0001_F@}ï¿½pï¿½ï¿½&amp;Jï¿½QOFoï¿½ï¿½*ï¿½Aï¿½_ï¿½}VBQ_x001d__x0007_ï¿½_x001a_ï¿½Ó9fSxï¿½ï¿½ï¿½ï¿½ï¿½_x001f_ï¿½Lï¿½_x001c_/LHpmï¿½9Gï¿½n_x0003_/ï¿½0)&amp;izxï¿½_x0005_oï¿½Eï¿½ï¿½_x0014_f_x0012_dÇ´ï¿½ï¿½_x0006_ï¿½ï¿½ï¿½ï¿½rWNv_x000c__x0001_ï¿½+ï¿½ï¿½ï¿½Nï¿½qï¿½_x0015_JÎŠ'ï¿½;3ï¿½Ydï¿½Y&gt;jï¿½ï¿½]_x0005_Èšï¿½0	_x000f__x000f_Ì¤ï¿½HCIO*ï¿½ï¿½ï¿½ï¿½wOï¿½O_x0017_ï¿½'Sï¿½/cï¿½Wï¿½ï¿½ï¿½GÞº_x0002_ï¿½:ï¿½_x0007_f&amp;ï¿½Xï¿½7</t>
  </si>
  <si>
    <t xml:space="preserve">ï¿½=)ï¿½_x0014_D9ï¿½ï¿½ï¿½}Æ[hï¿½9.ï¿½ï¿½_x0018_ï¿½ï¿½#ï¿½ï¿½+ï¿½ÊŒ_x001a_Ì¬_x001f_N~ï¿½[ï¿½:gï¿½o_x000b__x000f_ï¿½ï¿½F1ï¿½A4_x0012__eRï¿½_x0012_ï¿½Ö€ï¿½fï¿½VNwï¿½ï¿½ï¿½0Xï¿½ï¿½Wï¿½ï¿½ï¿½ï¿½ï¿½ï¿½Aï¿½ï¿½ï¿½	_x001b_&gt;Iï¿½ï¿½"hï¿½ï¿½Lï¿½ ï¿½|ï¿½8ï¿½ï¿½ï¿½HÇ¼ï¿½9ï¿½_x0019_ï¿½ï¿½3ï¿½ï¿½ï¿½=2_x0015_ï¿½_x001b__x001e_ï¿½ï¿½ï¿½ï¿½#Idï¿½ï¿½M_x0011_</t>
  </si>
  <si>
    <t xml:space="preserve">ï¿½+9ï¿½yG_x0001_ï¿½Iï¿½ï¿½}ï¿½ï¿½N_x001c_#.kï¿½ï¿½7)ï¿½9\ÕŒï¿½uï¿½_x0005__x0011_ï¿½ï¿½5ï¿½ï¿½</t>
  </si>
  <si>
    <t xml:space="preserve">$ï¿½P_x000b__x0016_ï¿½ ]ï¿½ï¿½=Iï¿½ï¿½?_x0003__x001f_pï¿½_x0010__x001a__x0008__x0016_ï¿½ï¿½ +ï¿½ï¿½ï¿½ï¿½=ï¿½ï¿½ï¿½_x0012_ï¿½ï¿½8_x0005_ï¿½Dï¿½Tï¿½_x001b_J7_x0003_Xï¿½wcï¿½Aï¿½`xï¿½ï¿½ï¿½_x0014_Y</t>
  </si>
  <si>
    <t xml:space="preserve">Xï¿½ï¿½ï¿½_x001c__x0007_Bß¦d_x0001_7ï¿½ï¿½ï¿½ï¿½ï¿½e&lt;|ï¿½ï¿½_x0018_ï¿½#ï¿½sV_x0006_3ï¿½ï¿½ï¿½3yï¿½ï¿½_x0002_"_ï¿½ï¿½_x000c_ï¿½_x001d__x0014_)4Iï¿½ï¿½z`ÕŒ@K5ï¿½ï¿½wPï¿½ï¿½ï¿½ï¿½_x0014_ï¿½ï¿½_x0005_ï¿½ï¿½ï¿½ï¿½ï¿½rï¿½_x001b_</t>
  </si>
  <si>
    <t xml:space="preserve">ï¿½DOï¿½_x0010_ï¿½ï¿½ï¿½*Ò“_x000b_ï¿½3ï¿½(ï¿½hï¿½kï¿½ï¿½_x001c_ï¿½&amp;Rï¿½ï¿½_x0002_ï¿½_x0002_ï¿½ï¿½&gt;ï¿½_x0006_ï¿½ï¿½sï¿½ï¿½_x0015_ï¿½ï¿½ï¿½"ï¿½ï¿½\ï¿½ï¿½ï¿½_x0004_ï¿½ï¿½ï¿½ï¿½]vï¿½$%/ï¿½ï¿½ð²‹­_x0008__x0002_^P_x0016_8ï¿½ï¿½il=ï¿½ï¿½|ï¿½%ï¿½Zï¿½;2\ï¿½ï¿½ï¿½_x0004_Zï¿½{i3Vï¿½vï¿½qï¿½1r[/ï¿½ï¿½ï¿½Ç£ß_x001d_/ï¿½ï¿½Ïšdï¿½ï¿½ï¿½3LLï¿½ï¿½ï¿½ï¿½ï¿½ï¿½ï¿½_x0005_Bï¿½/l8ï¿½_x0016_ï¿½ï¿½Z=_x0007_]ï¿½lï¿½jrgï¿½ï¿½ï¿½Ð'ï¿½ï¿½_x0001_ï¿½ï¿½ï¿½o_ï¿½ï¿½6Nï¿½ï¿½?ï¿½ï¿½ï¿½ï¿½ï¿½ï¿½gÝ‹5ï¿½ï¿½hï¿½ï¿½ï¿½ï¿½</t>
  </si>
  <si>
    <t xml:space="preserve">+ï¿½_x0007_N{eDJ_x0008_ï¿½:qPeï¿½gï¿½ï¿½_x000f_ï¿½gï¿½</t>
  </si>
  <si>
    <t xml:space="preserve">Û²_x0015_ï¿½$ï¿½ï¿½_x0016_[tï¿½ï¿½ï¿½2ï¿½ï¿½ï¿½ï¿½ï¿½`ï¿½ï¿½ï¿½vï¿½ï¿½Rï¿½ï¿½ï¿½A_x001d_mï¿½IC_x0019_ï¿½ï¿½ï¿½m0rï¿½ï¿½_x000e__x000b_ï¿½@MO_x001c_ï¿½dMï¿½_x0016_FsXdï¿½_x0016_Ý½&lt;ï¿½ï¿½_x0005_lï¿½ï¿½ï¿½6ï¿½ï¿½"_x001c_@_x001f_Cï¿½ï¿½ï¿½_x000f_ï¿½R_x001b__x0015_ï¿½ï¿½ï¿½Ü ï¿½ï¿½j oï¿½ï¿½7Èˆï¿½ï¿½</t>
  </si>
  <si>
    <t xml:space="preserve">ï¿½_x0007_ï¿½ï¿½NA_ï¿½ï¿½Þ¡J_x0013_Gï¿½+ï¿½ï¿½ECï¿½ï¿½ï¿½Jï¿½_x0016_&gt;ï¿½b&gt;6ï¿½ï¿½ï¿½_x0004_Gï¿½ï¿½Idï¿½ï¿½aï¿½_x000b_zLï¿½_x000b_Hq_x001b_ï¿½ï¿½[ï¿½ï¿½O`ï¿½Lï¿½×¼w_x0008__x001f_&amp;_x0002__x0002__x0012_ ï¿½ï¿½V_x001b_ï¿½Kï¿½Q$ï¿½O</t>
  </si>
  <si>
    <t xml:space="preserve">_x000e_ï¿½ï¿½ï¿½ï¿½uIï¿½ï¿½IiL:ï¿½yï¿½ï¿½[ï¿½ï¿½g_x000f_ï¿½W&lt;F_x000f_Ü¯_x001c_Qï¿½6ï¿½ï¿½ï¿½ï¿½.ï¿½ï¿½*ï¿½Qgï¿½ï¿½ä¤ï¿½ï¿½Jï¿½Aï¿½URï¿½ï¿½pï¿½{Gï¿½ï¿½vjCNF~oï¿½Ö£ï¿½ï¿½ï¿½'ï¿½ß®_x0001_M#_x0008__x0013_ï¿½%dï¿½ï¿½ï¿½È€1i	ï¿½]ï¿½ï¿½iÏ¡QtVï¿½ï¿½OÇ˜yxï¿½&gt;O_x0002_Gï¿½*#ï¿½ï¿½ï¿½ï¿½iï¿½\ï¿½ï¿½_x001a_ï¿½g^yï¿½Mï¿½ï¿½~{CTï¿½</t>
  </si>
  <si>
    <t xml:space="preserve">ï¿½:eï¿½ï¿½W~UQ`ï¿½HÂ0Jï¿½ï¿½_x0017_ï¿½Sï¿½iï¿½lï¿½^ï¿½7_x000e_ï¿½"ï¿½é³¶n?Zï¿½ï¿½ï¿½_ï¿½ï¿½ï¿½Ø³ï¿½ï¿½6ï¿½_x001a_ï¿½6</t>
  </si>
  <si>
    <t xml:space="preserve">ï¿½ï¿½ï¿½MRï¿½ï¿½ï¿½W_x001a_ï¿½ï¿½_x0005_ï¿½trï¿½ï¿½KOï¿½CF`ï¿½_x0013_ï¿½ï¿½9O|ï¿½ï¿½ï¿½&lt;_x0012_ï¿½"Oï¿½_x0017_ï¿½ï¿½9ï¿½ï¿½_x0005_ï¿½</t>
  </si>
  <si>
    <t xml:space="preserve">R</t>
  </si>
  <si>
    <t xml:space="preserve">ï¿½ï¿½Kï¿½.ï¿½Oï¿½'Î‘ï¿½ï¿½ï¿½nï¿½28ï¿½ï¿½N_x000f_ï¿½i;o\7_x0003_ï¿½Ø€ï¿½TzNï¿½FÎ¾ï¿½ï¿½qï¿½ï¿½ï¿½|ï¿½ï¿½_I</t>
  </si>
  <si>
    <t xml:space="preserve">{_x0010_ï¿½ï¿½%ï¿½_x0017__x001d_Âƒ8ï¿½ï¿½cï¿½ï¿½ï¿½=_x000e_peï¿½ï¿½ï¿½)ï¿½ï¿½ï¿½zï¿½ï¿½;_x0001_cï¿½ï¿½ï¿½ï¿½yï¿½ï¿½Î¤_x000f_ï¿½ï¿½ï¿½ï¿½ï¿½ï¿½*0ï¿½bï¿½ï¿½ï¿½ï¿½_x001b_&lt;aï¿½S3Ð"ï¿½x_x0008_5uï¿½WÙ˜ï¿½ï¿½kï¿½Ï¤qÈ©ï¿½ï¿½ï¿½ï¿½ï¿½_x0016_tï¿½ï¿½ï¿½ï¿½Wï¿½ä¦”Hï¿½Aï¿½(_x0017_</t>
  </si>
  <si>
    <t xml:space="preserve">_x000c_zï¿½ï¿½_x000e_ï¿½ï¿½-ï¿½ï¿½ï¿½ï¿½qï¿½dï¿½Jï¿½tï¿½ï¿½_x001b_|Oï¿½ï¿½Ù‡ï¿½#ï¿½Rï¿½</t>
  </si>
  <si>
    <t xml:space="preserve">vï¿½9fï¿½ï¿½=ï¿½_x0010_ï¿½ï¿½_x0018_ï¿½+_x0018_Aï¿½G0ï¿½_x0016_ï¿½jï¿½ï¿½ï¿½ï¿½á©µï¿½ï¿½_x0002_ï¿½ï¿½ï¿½u_x001f_lï¿½9ï¿½/7ï¿½ï¿½|Of8ï¿½RaÖ»yï¿½qï¿½W_$ï¿½{iï¿½ï¿½ï¿½_x0007_@Nï¿½?Xï¿½ï¿½@Vï¿½ï¿½Iï¿½Oï¿½ï¿½ï¿½7Sï¿½r_x0004_ï¿½ï¿½ï¿½L	&gt;ï¿½g:6VF:ï¿½ï¿½_x0007_ï¿½ï¿½ï¿½|ï¿½_x0003_ï¿½_ï¿½ï¿½ï¿½ï¿½U_x001c_nï¿½BFï¿½_x0002_ï¿½"ï¿½&gt;ï¿½ï¿½%7ï¿½0lQsn`&lt;iï¿½ï¿½_x0018_3|gï¿½Ji_x000e__x000f_$ï¿½_x000c_ï¿½gï¿½ï¿½</t>
  </si>
  <si>
    <t xml:space="preserve">ß¨"ï¿½ï¿½5wï¿½v_x0013_ï¿½_x0001_ï¿½ï¿½ï¿½!5L_x0002_ï¿½_x001b_ï¿½ï¿½ï¿½ï¿½_x0007_-ï¿½ï¿½qXê¢§ï¿½ï¿½ÆŸï¿½oï¿½._x0008__x0014_er-_x000b__x0004_&amp;uï¿½ËŒqï¿½ï¿½ï¿½ï¿½ï¿½ï¿½_x000c_ï¿½ï¿½Sï¿½ï¿½ï¿½ï¿½7ï¿½ï¿½(ï¿½v"Ä¦p:ï¿½Wï¿½	tYï¿½ï¿½tï¿½Ï¯ï¿½_x0016_3_x0005_n_x001b_ï¿½ï¿½7ye"Oï¿½</t>
  </si>
  <si>
    <t xml:space="preserve">ï¿½ï¿½qz1uï¿½Xe3ï¿½ï¿½__x001b_3E{.?_x001e_ï¿½ï¿½b}ï¿½ï¿½#ï¿½ï¿½ï¿½LÃ’ï¿½}ï¿½_x0002_Iï¿½_x0002_zï¿½ï¿½ï¿½_x0016_3ï¿½_x001d_4ï¿½ï¿½Ù«ï¿½n_x000b_qï¿½Q$ï¿½ï¿½hï¿½Bï¿½kgï¿½Kï¿½fï¿½w	&gt;3ï¿½~ï¿½hï¿½	ï¿½l_x001f_Ê¿ï¿½ï¿½_x0003_Lsï¿½{ï¿½ï¿½</t>
  </si>
  <si>
    <t xml:space="preserve">ï¿½Æ›ï¿½q'ï¿½ï¿½ï¿½#ï¿½ffIï¿½Kï¿½ÖŸe/Çª_x001b__x0013_ï¿½mï¿½ï¿½ï¿½ï¿½_x0004_/B-ï¿½ï¿½Eï¿½_x0001_H5Pï¿½ï¿½pï¿½Î«ï¿½|_x0006_ï¿½ï¿½ï¿½ï¿½Ü½!kï¿½ï¿½ï¿½_x0019_ï¿½-_x001c__x0007__x0012_ï¿½ï¿½_x0019_=ï¿½ï¿½-ï¿½ï¿½-Sï¿½bï¿½~ï¿½ï¿½ï¿½2`ï¿½_x001f__x0001_</t>
  </si>
  <si>
    <t xml:space="preserve">ï¿½_x0003_ï¿½kï¿½ï¿½hï¿½g6ï¿½ï¿½N%ï¿½ kï¿½ï¿½1ï¿½Rï¿½ï¿½_x0002__x0014_ï¿½ï¿½_x0018_+ï¿½Sï¿½bï¿½|Mï¿½ï¿½_x000f_^ï¿½ï¿½Pï¿½]_x0008_=ï¿½ï¿½Bï¿½ï¿½ï¿½ï¿½ï¿½ï¿½ï¿½rï¿½Ó¾_x000b__x000e_ï¿½ï¿½wxï¿½ooï¿½Aï¿½ï¿½ï¿½ï¿½_x0007_dï¿½1*ï¿½ï¿½l_Wï¿½a_x001a_ï¿½ï¿½c&lt;ï¿½qï¿½ï¿½6Kï¿½ï¿½vï¿½ï¿½Nï¿½ï¿½Y|oï¿½_x0016_ï¿½ï¿½G_x0018_Yï¿½_x0011__x0010_Qtï¿½Vv{_x001d_ï¿½_x0017_ï¿½ï¿½_x001c__x0015_/vï¿½xb+ï¿½</t>
  </si>
  <si>
    <t xml:space="preserve">ï¿½_x001e_ï¿½ï¿½ï¿½ï¿½-y_x0018_ï¿½ï¿½ï¿½_x0004_ï¿½ï¿½ï¿½A	)ï¿½ï¿½ÎÅ—ï¿½ï¿½OGï¿½ï¿½+	rR&gt;ï¿½ï¿½ï¿½1ï¿½_x001c_ï¿½ï¿½ï¿½ï¿½ï¿½Qï¿½ï¿½-ï¿½_x0003_7ï¿½Lï¿½Î¸k_x0014_ï¿½ï¿½ï¿½nyï¿½ï¿½Mï¿½ï¿½Oï¿½_x0001_*ï¿½sI#×‚B[/Zï¿½jUï¿½=_x0019_ï¿½ï¿½Bï¿½c_x000e_ï¿½ï¿½ï¿½?ï¿½ï¿½Bï¿½ëŽ_x0011_Cï¿½|ï¿½ï¿½Zï¿½:ï¿½ï¿½ï¿½&amp;-	ï¿½ï¿½ï¿½3Ã’ï¿½bTï¿½Ð„ï¿½&gt;*ï¿½ï¿½ï¿½j_x0018_ï¿½ï¿½4^ï¿½Ô†ï¿½Rtï¿½5eDï¿½wzï¿½0ï¿½-_x0019_ï¿½P{ï¿½_x0005_lï¿½ï¿½5_x0013_vYï¿½ï¿½_x0011_ï¿½e9ï¿½_x0011_ï¿½_x000f_Lï¿½ï¿½xï¿½`|ï¿½8_x0012__x0004_TRï¿½ï¿½_x0012_ï¿½ï¿½_x0002__x0005_Wï¿½9ï¿½ï¿½&lt;~ï¿½/ï¿½ï¿½ï¿½ï¿½7_x000c_ï¿½ ï¿½@&gt;Þ¼Eï¿½ï¿½WPï¿½Oï¿½ï¿½Dï¿½_x0015_GF_x000c_ï¿½ï¿½Gï¿½ï¿½9ï¿½ï¿½Ú¼ï¿½_x0011_6SXï¿½ï¿½$ï¿½Î›_x0012_ï¿½ï¿½)u@îœœk_x0001_ï¿½za_ï¿½óš ¯_x0006_ï¿½=ï¿½6ï¿½</t>
  </si>
  <si>
    <t xml:space="preserve">_x0010_ï¿½{ï¿½ï¿½ï¿½!ï¿½Kbhï¿½n_x000b_ï¿½ï¿½_x000b_-</t>
  </si>
  <si>
    <t xml:space="preserve">ï¿½_x0013_ï¿½Iï¿½ï¿½Ì¡_ Nï¿½_x0015_dï¿½ï¿½ï¿½ï¿½$Mï¿½_x000f__x001a_ï¿½ï¿½ï¿½+ï¿½;Æ°;_x0014_z|ï¿½ï¿½ï¿½Ù¾8ï¿½ï¿½3ï¿½Aï¿½ï¿½_x0018_Ôº#^ï¿½$ï¿½ï¿½ï¿½ï¿½ï¿½ANï¿½_x0007_ï¿½ï¿½ï¿½Nï¿½ï¿½Þž7rï¿½K_x0015_ï¿½ï¿½mï¿½Û¢ï¿½iï¿½ï¿½wÓ›bï¿½ï¿½ï¿½ï¿½ï¿½Ï€ï¿½"@Aï¿½ï¿½ï¿½&lt;hï¿½Jï¿½	ï¿½ï¿½ï¿½ï¿½ï¿½ï¿½S_x0005_[</t>
  </si>
  <si>
    <t xml:space="preserve">Ú³Neï¿½ï¿½ï¿½_x0005_ï¿½ï¿½ï¿½&lt;ï¿½"ï¿½Þ˜ï¿½ï¿½ï¿½ ï¿½cdï¿½@ï¿½ï¿½ï¿½Sgvï¿½Ò·ï¿½ï¿½ï¿½ï¿½Ë™ï¿½ï¿½ï¿½ï¿½ÞMï¿½ï¿½Wp]ï¿½i</t>
  </si>
  <si>
    <t xml:space="preserve">ï¿½ï¿½orAï¿½Æ–_x0013_ï¿½ï¿½m_x0003_ï¿½~Fï¿½_x001d_</t>
  </si>
  <si>
    <t xml:space="preserve">ï¿½ï¿½/*ï¿½(_x000e_Oï¿½ï¿½_x0010_F_x0017_ï¿½ï¿½Cï¿½[ï¿½GRc_x0010_ï¿½ï¿½ï¿½ï¿½dï¿½ï¿½</t>
  </si>
  <si>
    <t xml:space="preserve">ï¿½ï¿½ï¿½&gt;</t>
  </si>
  <si>
    <t xml:space="preserve">L0~Sï¿½ï¿½ï¿½Tï¿½nï¿½RJï¿½Ò£Vpï¿½%Tï¿½ï¿½_ï¿½Gï¿½`ï¿½ï¿½_x0002_ï¿½ï¿½_x0007__x001e_ï¿½Gï¿½Z?ï¿½RÊ³ï¿½ï¿½Yï¿½lZTï¿½_x000f_0&amp;ï¿½sO_x0015_~_x0013_ï¿½+ï¿½ï¿½ï¿½ï¿½kzï¿½ï¿½ï¿½ï¿½kï¿½ï¿½ï¿½ï¿½Ü­_x0002_ï¿½ï¿½_x0007_Sï¿½_x0014_Í—0Taï¿½ï¿½_ï¿½Ì™i&gt;ï¿½ï¿½kï¿½H</t>
  </si>
  <si>
    <t xml:space="preserve">_x001d_ï¿½=ï¿½ï¿½`_x001f_ï¿½ï¿½ÒŸYW</t>
  </si>
  <si>
    <t xml:space="preserve">kï¿½ï¿½ï¿½ï¿½3ï¿½ï¿½.ï¿½ï¿½ï¿½_x0013_ï¿½ï¿½ï¿½~ï¿½}ï¿½*_x0003_ï¿½ï¿½_x0002_ï¿½\ï¿½hGk?jnï¿½?Ñ»ï¿½&gt;Vï¿½ï¿½Gï¿½7_x0011_9ï¿½_x0019__x0007_uï¿½_x000f_Wï¿½_x001c_ï¿½ï¿½Yaï¿½ï¿½x_x0010_`ï¿½_x0004_ï¿½_x0019_ï¿½|QLRvsï¿½Mï¿½Uï¿½ï¿½</t>
  </si>
  <si>
    <t xml:space="preserve">_x001d__x0017_ï¿½ 1ï¿½]ï¿½Þ©Eï¿½'xï¿½Lt</t>
  </si>
  <si>
    <t xml:space="preserve">7t_x000b_L[ï¿½z)ï¿½ï¿½</t>
  </si>
  <si>
    <t xml:space="preserve">ï¿½Sï¿½ï¿½IÊ‹r*ï¿½ï¿½VE_x0005_ï¿½	W_x001d__x001c_ï¿½ï¿½ï¿½Jï¿½ï¿½_x0017_ï¿½ï¿½ï¿½Òµ9ï¿½G_x0005_ï¿½ï¿½wï¿½~Tï¿½ï¿½jï¿½Zï¿½&lt;_x001e_ï¿½ï¿½_x001a_Ý§ï¿½ï¿½ï¿½&gt;tr-_x0013_ï¿½HÕ¦3ï¿½_x0011_ï¿½ul_x0018_Ñ¯ï¿½_x0007_Gï¿½ï¿½&lt;m5_x001e_ï¿½ï¿½_x001e_ï¿½ï¿½ï¿½ï¿½ï¿½_x0003_X2k_x0014_=ï¿½tï¿½ï¿½ï¿½9ï¿½5ï¿½ï¿½~ï¿½ï¿½}Iï¿½iï¿½=_x0006_ï¿½SVï¿½ï¿½(ï¿½ï¿½4ï¿½ï¿½ï¿½ï¿½_x001d_uï¿½3ï¿½Mï¿½pï¿½ï¿½ï¿½ï¿½ï¿½Kï¿½ï¿½yï¿½ï¿½&lt;ï¿½ï¿½ï¿½ó°ª¼ï¿½lï¿½u</t>
  </si>
  <si>
    <t xml:space="preserve">ï¿½ï¿½cï¿½+`ï¿½_x000f_E_x000e_ï¿½ï¿½(ï¿½_x0011_ï¿½ï¿½\ï¿½!ï¿½ï¿½Ç¡ï¿½ï¿½=;_x001f_a]ï¿½`ï¿½Oï¿½-</t>
  </si>
  <si>
    <t xml:space="preserve">Yï¿½ï¿½ï¿½_x0008_ï¿½ï¿½pï¿½_x0011__x0001_+ÇˆQï¿½_x0014_ï¿½ï¿½|Vï¿½	_x001d_ï¿½5-ï¿½ï¿½4ï¿½ï¿½ï¿½_x0005__x0019_?ï¿½_x0017_ï¿½p_x001d_xï¿½_x0003_Q_x001a_ï¿½ï¿½ï¿½gï¿½ï¿½^ï¿½!ï¿½+:</t>
  </si>
  <si>
    <t xml:space="preserve">m"Uï¿½Gï¿½ï¿½_x001b_ï¿½gï¿½_x0019_-ï¿½_x000b_ï¿½ï¿½_x001e_(-P_x001b__x0015_ï¿½@_x000e_ï¿½ï¿½_x001d__x000e_$ï¿½_x000c_ï¿½_x001a_dï¿½gOq0Tï¿½ï¿½*8Ë²</t>
  </si>
  <si>
    <t xml:space="preserve">ï¿½ï¿½0ï¿½ï¿½ï¿½)cenï¿½_x001e_ï¿½ï¿½MØ…:ï¿½ï¿½ï¿½ï¿½7ï¿½W94dï¿½zr_x000e__x0017_aMbï¿½ï¿½_x0005_Nï¿½</t>
  </si>
  <si>
    <t xml:space="preserve">ï¿½%ß¨ï¿½ï¿½ï¿½._x001f__x0019_ï¿½\ï¿½/_x0016_ï¿½ï¿½ï¿½Wï¿½ï¿½ï¿½ï¿½P~ï¿½(i1_x0019_ï¿½Þ†ï¿½SJï¿½_x001b_ï¿½ï¿½ï¿½hr?ï¿½_x001b_ï¿½53_x0015__x001a_ï¿½ï¿½ï¿½ï¿½ï¿½ï¿½_x0018_Õ¾ï¿½ï¿½_x0015_ï¿½0ï¿½rï¿½JjKï¿½dXï¿½ï¿½ï¿½ï¿½ï¿½ï¿½W6%8o_x000c_ï¿½</t>
  </si>
  <si>
    <t xml:space="preserve"> ï¿½cï¿½ï¿½ï¿½Yï¿½ï¿½g_x0008_hgï¿½_x0017_-ï¿½dï¿½ï¿½ï¿½Bï¿½ï¿½Ò²2ï¿½ï¿½|ï¿½ï¿½|ï¿½aï¿½ï¿½iMI3wï¿½ï¿½ï¿½0ï¿½ï¿½ï¿½ï¿½jp_x000b__Qï¿½ï¿½ï¿½?ï¿½sh0ï¿½`ï¿½ï¿½ï¿½_x0007_.ï¿½ï¿½ï¿½ï¿½bï¿½c-bjoNKï¿½_x0015_ï¿½ï¿½P1!ï¿½ï¿½ï¿½6ï¿½Ù²ï¿½z:BE_x0016_ï¿½9_x0006_Qï¿½fï¿½/93ï¿½ï¿½ï¿½ï¿½ï¿½_x0003_gï¿½-_x0003_ï¿½</t>
  </si>
  <si>
    <t xml:space="preserve">ï¿½__x0001_ï¿½Ý°vï¿½sï¿½_#_x0008_ï¿½ï¿½S8L7ï¿½Tv_x0015_aï¿½ï¿½ï¿½ï¿½Yï¿½ï¿½É‰Zï¿½"ÙŽï¿½Bï¿½ï¿½ï¿½G~ï¿½ï¿½_x0007_ï¿½ï¿½ï¿½ï¿½ï¿½ï¿½ï¿½ï¿½ï¿½ï¿½_x000b_ï¿½ï¿½ï¿½ï¿½_x0003_ï¿½ï¿½~ï¿½KHï¿½&lt;+|Hyï¿½?_x000b_pï¿½t?ï¿½_ï¿½hï¿½ï¿½Õ´ï¿½ï¿½_x000f_ï¿½iw</t>
  </si>
  <si>
    <t xml:space="preserve">z_x0003_4~ï¿½]Ã¢rï¿½&gt;ï¿½QPwï¿½ï¿½ï¿½_x0005_È ï¿½Udï¿½$Fï¿½4xDu'ï¿½_x001a_ï¿½_x0018_ï¿½M_x0014_|ï¿½#Ä€_x0005_8z*ï¿½Kï¿½ï¿½ï¿½Tï¿½:_x0017_^ï¿½É‰/ï¿½ï¿½&gt;ï¿½ï¿½ï¿½_x0013_ï¿½_x0002_'ï¿½ï¿½^ï¿½ï¿½ï¿½:_x000b_^|q8_x000e__x0018_ï¿½ï¿½rjmtï¿½ï¿½5ï¿½_x001e_ï¿½ï¿½Bï¿½eï¿½(ï¿½ï¿½(ï¿½ï¿½`ï¿½ï¿½ï¿½tï¿½[ï¿½ï¿½n_x001a_ï¿½ï¿½ï¿½ï¿½N!$_x000b_G;7_x0001_ï¿½ï¿½_x0012_ï¿½Så•0"_x0001_ï¿½_x000e_ï¿½ï¿½ï¿½T2eï¿½6yï¿½	_x0004_Î¦ï¿½ï¿½ï¿½ï¿½ï¿½vï¿½ï¿½L_x0015_\w:|oï¿½ï¿½Ç­ï¿½ï¿½uï¿½ï¿½ï¿½_x000b_ï¿½ï¿½ï¿½_x0003__x0001_6ÙŽï¿½_x0018_â³­ï¿½ï¿½hï¿½6_x0017_ï¿½wOï¿½È°ï¿½Þ¶Mï¿½ï¿½ï¿½eï¿½hï¿½Kï¿½ï¿½ï¿½ï¿½#ï¿½ï¿½Bl~h{ï¿½5_x0018_ï¿½ï¿½M_x0002_Qï¿½ï¿½_x000b_Í‚ï¿½ï¿½ï¿½&amp;3W$=ï¿½ï¿½;ï¿½ã†"ï¿½5c]ï¿½LQï¿½*ï¿½_x0016_&gt;ï¿½ï¿½ï¿½ï¿½ï‹ 8Ç´_x001d_^</t>
  </si>
  <si>
    <t xml:space="preserve">+t ï¿½Bï¿½ï¿½$ï¿½ï¿½_x0014_ÈI ï¿½ï¿½Ü½/ï¿½+/ï¿½"qï¿½ï¿½ï¿½kï¿½~\_x0017_Hï¿½ï¿½!ï¿½lï¿½jï¿½ï¿½ï¿½_x0006_ï¿½r_x001c_BTï¿½ERï¿½ï¿½Éµï¿½ï¿½ï¿½b_ï¿½ï¿½ï¿½ï¿½_x0019_ï¿½pï¿½ï¿½_x0003_ï¿½xÞ¸2</t>
  </si>
  <si>
    <t xml:space="preserve">ï¿½_x0011_ï¿½_x0003_ï¿½_x001d_ï¿½ï¿½ï¿½2ï¿½bu_x000b_ï¿½9ØŒï¿½ï¿½ï¿½Ghtï¿½ï¿½ï¿½x_x000f_"_x001c_ï¿½X9ï¿½_x0004_Wï¿½ï¿½kï¿½Aï¿½0=g"_x0015_ï¿½ï¿½_x001e_ï¿½r_x0001_#|ï¿½ï¿½?ï¿½Qï¿½(Fï¿½bï¿½_x001c_ï¿½ï¿½nï¿½_x0017_ï¿½Qï¿½@ï¿½Æ¿ï¿½ï¿½ï¿½_x001e__x001c_ï¿½F</t>
  </si>
  <si>
    <t xml:space="preserve">s$_x000b_ï¿½ï¿½zZ"mï¿½ï¿½_x001d_[ï¿½_x0017_L$ï¿½_x0011_ï¿½ï¿½pï¿½ï¿½</t>
  </si>
  <si>
    <t xml:space="preserve">ï¿½_x0002_4ï¿½kï¿½×¬ï¿½*o_x0008_#_x0002_ï¿½_x001e_zï¿½p_x001a__x001a_5&amp;ï¿½_x001f_rï¿½ï¿½JZï¿½ï¿½*ï¿½Sï¿½ï¿½ï¿½p_x000b_ï¿½ï¿½ï¿½ï¿½ï¿½SÞ¬ï¿½/MQ_x001e_ï¿½_x0003_ï¿½\Ez0.ï¿½ï¿½ï¿½	ï¿½eï¿½_x0007_ï¿½ï¿½ï¿½ï¿½`î½¹9ï¿½_x000b_ï¿½ï¿½_x0016_1=_x0018_|qlï¿½ï¿½Eï¿½~zG_x0005_×¤yT_x001e__x0005__x001c__x001d_{ï¿½eGs_x001a_/aï¿½k5ï¿½jl_x000b__x0006_ï¿½_x0004_c Nï¿½ï¿½</t>
  </si>
  <si>
    <t xml:space="preserve">ï¿½Ð›b`ï¿½_x001d_ï¿½^Ê€ï¿½ï¿½^Vï¿½Krï¿½p|ï¿½6__x001b_@p</t>
  </si>
  <si>
    <t xml:space="preserve">-6/ï¿½nMï¿½_x0016_ï¿½ï¿½12ï¿½ï¿½_x0013__x0015_1_x0012_ï¿½ï¿½ï¿½*Cï¿½ï¿½sï¿½ï¿½_x000e_ï¿½ï¿½"ï¿½ï¿½G;_x0007_ï¿½E$ï¿½tï¿½ï¿½ï¿½Kï¿½ï¿½ï¿½Ô¢jï¿½ï¿½z0ï¿½_x0006_/&lt;ï¿½ï¿½_x0018__x001a_</t>
  </si>
  <si>
    <t xml:space="preserve">&lt;3ï¿½0:tï¿½_x0005_bÐŽ?ï¿½ï¿½ï¿½ï¿½Ò‰'×‡ï¿½Gï¿½:0_x001f_ï¿½ï¿½ï¿½ï¿½G_x000e_ï¿½ï¿½'_x001d_ï¿½eï¿½ï¿½]_x0011_ï¿½ï¿½ï¿½ï¿½{	_ï¿½ï¿½_x000c_Þ´ï¿½:ï¿½.ï¿½pï¿½ï¿½ï¿½ï¿½_x0017_;</t>
  </si>
  <si>
    <t xml:space="preserve">ï¿½_x000c_2ï¿½ï¿½_x001d_É°ï¿½{ï¿½ï¿½L6z"_x0007_Xï¿½1è‰_x001f_Q1ï¿½cUp.ï¿½_iï¿½Yï¿½ï¿½&amp;M_x0004__x0010_ï¿½Sï¿½7ï¿½ï¿½ï¿½}ï¿½_x0012_ï¿½ï¿½ï¿½ï¿½ï¿½Hï¿½tï¿½_x001b_ï¿½j_x001f_ï¿½ï¿½ï¿½_x000e_uï¿½ï¿½*_x0004__x000f_oï¿½ï¿½ï¿½ï¿½b_x001b_Vjï¿½6{ï¿½ï¿½ï¿½%_x0016_ï¿½mï¿½hï¿½ï¿½ï¿½ï¿½ï¿½ï¿½mu_x0014_ï¿½_x0011_ï¿½UÝ¿ï¿½ _x0012_ï¿½eißŒï¿½ï¿½tï¿½JC)lkï¿½ï¿½ï¿½hmï¿½"aï¿½ï¿½ï¿½ï¿½(oï¿½+ï¿½ï¿½Jï¿½ï¿½</t>
  </si>
  <si>
    <t xml:space="preserve">ï¿½}ï¿½ï¿½zoï¿½ï¿½ï¿½ï¿½Nï¿½f8_x001a_ï¿½+_x0001_ï¿½\~7_x001d_xï¿½ï¿½ï¿½Ö¢I4ï¿½^ï¿½? _x0007_zaï¿½ï¿½jï¿½{ï¿½ï¿½Eaï¿½_x000c_ï¿½Ã©|_x0003_ï¿½2!0ï¿½ï¿½ï¿½ï¿½ï¿½Ï‹ï¿½ï¿½6ï¿½_x001e_ï¿½ï¿½Qï¿½ï¿½Dpï¿½|  ï¿½ï¿½M[_x0003_ï¿½ï¿½_x0001_ï¿½ï¿½^jï¿½-Ó&gt;Þ™ï¿½{ï¿½__x001c_@&lt;&lt;&lt;ï¿½ï¿½Z	_x001d_}iï¿½ï¿½y_x0018_ï¿½az1j_x0019_ï¿½ï¿½_x000c_ï¿½ï¿½bï¿½ï¿½ï¿½ï¿½8tï¿½n/uaï¿½ï¿½Vï¿½ï¿½Û³-ï¿½FWoI^:_x0001_NØ’ï¿½rï¿½:}ï¿½|_x0015_7ï¿½!ï¿½MTï¿½ï¿½_x0017_=ï¿½NÜ¾\Qï¿½ï¿½_x0019_	/_x001f_ï¿½ï¿½Sï¿½lï¿½ï¿½Oï¿½%ï¿½ï¿½Æ¾ï¿½ï¿½(ï¿½Mjyï¿½W._x001b_ï¿½5ï¿½[_x0007_ï¿½ï¿½:ï¿½ï¿½;ï¿½ï¿½Fï¿½90Tï¿½e_x000b_Iï¿½ï¿½ï¿½mï¿½ï¿½ï¿½ï¿½nï¿½Iï¿½N(ï¿½_x001f_R_x000b__x0016_~ï¿½_x0010_ï¿½ï¿½:_x0008_sï¿½É¾Í»ï¿½ `ï¿½_x000b_ï¿½=wï¿½}U_x001f_5gï¿½_x000b__x001f_ï¿½_x000c_}ï¿½ï¿½ï¿½qï¿½ï¿½Rï¿½ï¿½_x001b_UË k%_x000e__x0019_nï¿½Ç§ï¿½ï¿½U_x0019_ Ñ‘_x0006_&lt;ï¿½</t>
  </si>
  <si>
    <t xml:space="preserve">wï¿½_x0006_ï¿½ï¿½ï¿½qï¿½"ï¿½Xï¿½ï¿½ï¿½ä²§_x0004_ï¿½hï¿½_x001b__x001b_ï¿½ï¿½ï¿½4_x000b_r"uï¿½_x0017_ï¿½y</t>
  </si>
  <si>
    <t xml:space="preserve">ï¿½Dï¿½Sp_x0002_ï¿½aï¿½ï¿½Cï¿½5ï¿½G5ï¿½ï¿½ï¿½Oï¿½ï¿½ï¿½ï¿½ï¿½_x000f_xï¿½ï¿½ï¿½O8ï¿½_x001c_Sï¿½ï¿½ï¿½/ï¿½ï¿½33_x000c_hï¿½G*Â°ï¿½ï¿½6_x0019_0ï¿½&gt;ï¿½7Oï¿½iEM_x0001__x000b_ï¿½ï¿½ï¿½ï¿½jï¿½ï¿½:I_x0019_ï¿½_x0003__x000b_zï¿½ï¿½9&gt;_x0008_ï¿½ï¿½_x0013__x001a_è‹¡ï¿½jï¿½Î¡ï¿½ï¿½_x0007_&amp;Vï¿½LQï¿½Qï¿½ fï¿½ï¿½sï¿½n_x0019_ï¿½p_x0013_ï¿½</t>
  </si>
  <si>
    <t xml:space="preserve">_x0006_"'Ö„ï¿½ï¿½Dvï¿½ï¿½ï¿½ï¿½ï¿½ï¿½ï¿½a*nï¿½ï¿½_x0018_ï¿½ï¿½ï¿½)_x0007__x001d__x001e_ï¿½G_x001b__x0004_ï¿½É½Wï¿½}ï¿½ï¿½0ï¿½Û’ï¿½z 1y</t>
  </si>
  <si>
    <t xml:space="preserve">ï¿½ï¿½ï¿½Xï¿½ï¿½ï¿½ÏŒï¿½ï¿½ï¿½Ô¶Znï¿½vj_x001e_ï¿½ï¿½Pï¿½_x0014__x0015_Gï¿½_x001d__x0017_9_x0004_ï¿½:ï¿½y_x0004_ï¿½xyï¿½ï¿½ï¿½bï¿½Fï¿½P_x001d_0ï¿½I:ï¿½X_x0012_ï¿½ï¿½"ï¿½Ó³Xï¿½ï¿½ï¿½ï¿½_x001b_&amp;6:ï¿½6ï¿½×¤ï¿½_x001c__x0019_wmFjÃ¤a_x0008_gï¿½È¬zã¤’_x0010_ï¿½Ñµ:ï¿½ï¿½ï¿½Õšï¿½_x001b_Æ‹Nï¿½saï¿½_x0017_ï¿½2ï¿½_x0007_ï¿½ï¿½ï¿½ï¿½ï¿½_x000c_@É…_x0019_ï¿½tOAF*ï¿½ï¿½Bï¿½ï¿½ï¿½_x0013_ï¿½6ï¿½gï¿½ï¿½_x0005__x001e__x0014_ï¿½_x001b_ï¿½{Jï¿½_x0001_ï¿½ï¿½*owï¿½ï¿½dï¿½_x0006_ï¿½&gt;Lï¿½_x001b_ï¿½_x0003_ï¿½ï¿½{ï¿½ï¿½_x0007_zï¿½a*}_x0010_ï¿½%9ï¿½_x0013_ï¿½ï¿½ï¿½Lï¿½ï¿½ï¿½ï¿½ï¿½ï¿½ï¿½Fï¿½!*ï¿½ï¿½ï¿½b?ï¿½ï¿½=ï¿½ï¿½ï¿½_x0005_ï¿½ï¿½*ï¿½ï¿½zï¿½_x000b_!ï¿½1/_x0012_ï¿½ï¿½"Tcï¿½ï¿½m@ÈŠï¿½ï¿½_x0008_Nï¿½ï¿½ï¿½ï¿½Z(Î©5p_x001b_$ï¿½xï¿½@_x0008_ï¿½ï¿½_x0003_ï¿½ï¿½_x001f_Îuhï¿½zï¿½T]ï¿½k_x0010_ï¿½Sï¿½w2_x0012_y_x0019_	ï¿½_x000c_|ï¿½ï¿½ï¿½TU)ï¿½Ly_x001f_</t>
  </si>
  <si>
    <t xml:space="preserve">ï¿½j2cÌ†ï¿½_á»­Aï¿½']ï¿½X[_x001d__x0017_ï¿½t_x0005_</t>
  </si>
  <si>
    <t xml:space="preserve">ï¿½ï¿½ï¿½ï¿½ï¿½G~_x001c__x0016__x000e__x0007_aï¿½(ï¿½ï¿½_x0004_Ì§Fï¿½\ï¿½ï¿½ï¿½s_x0012_ï¿½ï¿½ï¿½^%ï¿½ï¿½kgï¿½/ï¿½tï¿½ï¿½Iï¿½+ï¿½ï¿½)_ï¿½_3ï¿½ï¿½&gt;&amp;)+ï¿½_x001b_ï¿½&lt;ï¿½Nï¿½_x001d__x0014_ï¿½ï¿½ï¿½Tï¿½Wï¿½_x0001_ï¿½Tï¿½_x0007__x000e_Ü§ï¿½Vï¿½ï¿½ï¿½5ï¿½ï¿½_x000c_wï¿½Cï¿½Í¦ï¿½ï¿½ï¿½ï¿½Oï¿½ï¿½ï¿½LKï¿½ï¿½!gy_x0007_ï¿½8ï¿½ï¿½-dï¿½ï¿½@b_x001a__x0014_ï¿½q_x000c_ï¿½ï¿½ï¿½_1_x001b_ï¿½ï¿½_x001f_aï¿½Sï¿½Xï¿½Nkï¿½rï¿½_x0006_ï¿½"Gï¿½ï¿½@_x0006_:_x001c_ï¿½ï¿½ï¿½ONï¿½ï¿½ï¿½:ï¿½ï¿½ ï¿½!/ï¿½dï¿½ï¿½_x0002__x0018_K=Egï¿½ï¿½_x001f_ï¿½ï¿½_x000f_'ï¿½dï¿½ï¿½Wï¿½uï¿½.ï¿½_x0014_ï¿½Ù±ï¿½bï¿½ï¿½V[ï¿½5Ë—ï¿½ï¿½_x000e_9ï¿½yï¿½14$._x0005_(ï¿½ï¿½yz_x0001_ï¿½ï¿½\ï¿½;_x001d_ï¿½ï¿½ï¿½hS_ï¿½aRCï¿½a_x0006__x0003__x000c_jnnIaï¿½ï¿½Nmï¿½dï¿½lï¿½_x0007_</t>
  </si>
  <si>
    <t xml:space="preserve">_x000f_ï¿½ï¿½ ï¿½_x001f_Eï¿½ï¿½ï¿½ï¿½ï¿½gï¿½ï¿½Æ…ç¾¬ï¿½Lï¿½Hï¿½ï¿½ï¿½ï¿½ï¿½</t>
  </si>
  <si>
    <t xml:space="preserve">eï¿½4-[ï¿½_x0019_Meï¿½0ï¿½_x0007_ï¿½Pnï¿½l	ÐŒï¿½Ij]ï¿½ï¿½4Vï¿½ï¿½@ï¿½ï¿½Ý¹ï¿½Tï¿½Gï¿½ï¿½ï¿½ï¿½_ï¿½ï¿½Rï¿½ï¿½!ï¿½ï¿½ï¿½0ï¿½tï¿½ï¿½nï¿½ï¿½}ï¿½ï¿½ï¿½Ø˜ï¿½ï¿½ï¿½_x001c_z_x001b_0Xï¿½Ç¤!Wï¿½ï¿½%ï¿½KZï¿½ï¿½ï¿½=ï¿½ï¿½r]ï¿½._x001d_ï¿½Sï¿½ï¿½Gï¿½_x0017__x0017_xzï¿½</t>
  </si>
  <si>
    <t xml:space="preserve">ï¿½ï¿½-ï¿½4ï¿½ï¿½ï¿½&gt;ï¿½ï¿½ï¿½ï¿½MBï¿½wZ$ï¿½ï¿½ï¿½Oï¿½]ï¿½ï¿½_x0002_ï¿½=ï¿½d_x0014_ï¿½Ò“o_x001b_l_x0005_7}hï¿½gR2_x0001__x0001__x0005_Yï¿½ï¿½ï¿½	zï¿½</t>
  </si>
  <si>
    <t xml:space="preserve">ï¿½ï¿½Î¾SCï¿½_x0013_-ï¿½_x0005_fï¿½(+cï¿½ï¿½ï¿½_x0013_K[tï¿½ï¿½ï¿½×³_x0013__x000b_ï¿½8ï¿½&amp;ï¿½ï¿½u7*ï¿½eJï¿½@_x0010_ï¿½*%+y8ï¿½Jsï¿½_x000e_ï¿½X*:kU1ï¿½_x0004_ï¿½o_x0019_å²¦_x0007_O?Lï¿½Jï¿½ï¿½&lt;  ï¿½ï¿½(ï¿½&amp;Ä¿_x001f_ï¿½ï¿½_x0013__x0017_ï¿½-ï¿½ï¿½Dï¿½ï¿½ï¿½ï¿½ï¿½ï¿½Ô·ï¿½ï¿½_x001e_ï¿½ï¿½ï¿½[ï¿½M_x0005_mï¿½Aï¿½W_x001b_QPaTï¿½Wï¿½Z_x0007_BB_x0010_ï¿½ÌŒ2×ª|ï¿½x_x0004_ï¿½Kï¿½ï¿½ï¿½ï¿½eE_x0005_oò‡“ï¿½'f/ï¿½oÌï¿½G;_x0008_g_x0012_ï¿½ï¿½[Ýœ_x000b__x0014_s5Pï¿½%ï¿½Uï¿½ï¿½ï¿½eï¿½ï¿½kï¿½ï¿½jï¿½(iy*Nï¿½ï¿½Ðžy^ï¿½~ï¿½"ï¿½$ï¿½v_x0014_ìˆ¬wwï¿½:ï¿½}_x0017_N|ï¿½ÞŒï¿½IDï¿½_x001d_ï¿½ï¿½'_x0011_	iw[ï¿½_x0015_ï¿½@ï¿½~&amp;_x0015_ï¿½ï¿½ï¿½L	ï¿½sÊOï¿½ï¿½ï¿½ï¿½ï¿½ï¿½ï¿½ï¿½Tï¿½ï¿½_x001f_O_x0018_ï¿½h_x000f_dï¿½ï¿½_x000f_ï¿½ï¿½ï¿½ï¿½Ô¾4.ï¿½ï¿½bï¿½ï¿½?ï¿½[_x001b_'ï¿½sÊ¼ï¿½ï¿½ï¿½ï¿½n_x0004_ï¿½ï¿½3ï¿½ï¿½_x000c_0ï¿½ï¿½tï¿½_x0008_ï¿½ï¿½_x001c_ï¿½b_x0012_}ï¿½ï¿½Gï¿½ï¿½ï¿½ï¿½ï¿½ï¿½meb_x000f__x0006_tï¿½Yï¿½*Wï¿½ï¿½dï¿½ï¿½;ï¿½i_x0008_ï¿½ï¿½Â¹_x0016_ï¿½!_x0017_ï¿½Nï¿½ï¿½_x0016_ï¿½ï¿½ï¿½5_x001b_Oa&lt;Üº~}ï¿½5ï¿½ï¿½b_x000f_xï¿½fï¿½K}Qï¿½ï¿½gï¿½_x0016_ï¿½a~ï¿½:ï¿½tMï¿½_x000f_Lï¿½ï¿½p_x0019_5sVï¿½Bï¿½Eï¿½ï¿½_x0003_~G_x000b_ï¿½_x0001_`Î®_x001b__x0018_OÙ¨H_x0005_ï¿½Æ§Bï¿½__x0019_ï¿½Aj}5ï¿½ï¿½Iï¿½ï¿½_x0012_ï¿½ï¿½ï¿½ï¿½â–½\ï¿½_*Û›ï¿½9nï¿½Ë¬ï¿½ï¿½_x001b_ï¿½</t>
  </si>
  <si>
    <t xml:space="preserve">ï¿½T$_x0001_ï¿½ï¿½ï¿½_x0017_FKï¿½Ô€ï¿½0 ï¿½</t>
  </si>
  <si>
    <t xml:space="preserve">_x0018_ï¿½ï¿½]ï¿½Oï¿½ï¿½_x0013_ï¿½yï¿½ï¿½.uï¿½K6ï¿½"ï¿½ï¿½ï¿½^_Zï¿½ï¿½Iï¿½ï¿½ï¿½ï¿½ï¿½j_ï¿½ï¿½ï¿½ï¿½7ï¿½g_x001a_ï¿½Pï¿½Tï¿½ï¿½é¹ï¿½ï¿½</t>
  </si>
  <si>
    <t xml:space="preserve">2ï¿½ï¿½ï¿½Il_x0007__x0006_ï¿½ï¿½_x0019_Dï¿½uï¿½ï¿½ï¿½ï¿½Lï¿½ï¿½Lï¿½ï¿½?M3cMï¿½ï¿½XZï¿½2MSdnï¿½ï¿½ï¿½"Lï¿½3ï¿½</t>
  </si>
  <si>
    <t xml:space="preserve">ï¿½Xï¿½ï¿½ï¿½ï¿½4ï¿½ï¿½ï¿½ï¿½8ï¿½ï¿½ï¿½OQï¿½ï¿½5cÉ”{ï¿½ï¿½B.hnPï¿½_x0008_ï¿½ï¿½ï¿½ï¿½ï¿½(ï¿½"&gt;ï¿½ï¿½ï¿½ï¿½&gt;ï¿½ï¿½ï¿½ï¿½_x0003_ï¿½9\ï¿½ï¿½ï¿½ï¿½ï¿½ï¿½ï¿½Ì gï¿½ï¿½ï¿½ï¿½#ï¿½ï¿½ï¿½eï¿½gï¿½ï¿½ï¿½ï¿½?ï¿½_x000b_ï¿½ï¿½2ï¿½ï¿½ï¿½kï¿½ï¿½_x001f_ï¿½Wï¿½ï¿½ï¿½ï¿½</t>
  </si>
  <si>
    <t xml:space="preserve">ï¿½ï¿½ï¿½yï¿½A&gt;ï¿½4_x0016_ï¿½irï¿½ï¿½ï¿½ï¿½Uï¿½ï¿½ï¿½?	</t>
  </si>
  <si>
    <t xml:space="preserve">CÍ‚ï¿½ï¿½uï¿½ï¿½CKï¿½_x0001_ï¿½ï¿½ï¿½ï¿½LsY_x001b_L.ï¿½ï¿½ï¿½gï¿½_x001a_ï¿½</t>
  </si>
  <si>
    <t xml:space="preserve">ï¿½U_x0001_ï¿½}ï¿½ï¿½3Jï¿½ï¿½vGï¿½VMï¿½@ï¿½</t>
  </si>
  <si>
    <t xml:space="preserve">ï¿½_x0013_ï¿½_x0006_ï¿½ï¿½_x0008_Wï¿½_x001e_+Ú†Tï¿½`}pï¿½Mï¿½ï¿½-ï¿½ï¿½WSï¿½ï¿½Ý¢_x0015_ï¿½ï¿½]ï¿½ï¿½bá§¼ï¿½ï¿½_x0015_ï¿½Iï¿½ï¿½Ãœ</t>
  </si>
  <si>
    <t xml:space="preserve">ï¿½ï¿½ï¿½Åˆ</t>
  </si>
  <si>
    <t xml:space="preserve">Õ±ï¿½Ù½ï¿½ï¿½2ï¿½ï¿½ï¿½ï¿½ï¿½ï¿½ï¿½ï¿½_x0012__x000f_+ï¿½jî®!ï¿½ï¿½8ï¿½_x001c_ï¿½-vï¿½hï¿½ï¿½_x0013_cï¿½z_x0001__x0012__x0012_ï¿½kk_x0006_ï¿½ï¿½ï¿½ï¿½ï¿½}ï¿½^ï¿½:Mï¿½_x001f_ï¿½_x0015_ï¿½tEï¿½ï¿½y_x000c_^ï¿½ï¿½ï¿½Lï¿½Uï¿½}_x001f_Wï¿½^ï¿½ï¿½cjï¿½_x001b_3ï¿½ï¿½IRï¿½&amp;Rï¿½[ï¿½D|u</t>
  </si>
  <si>
    <t xml:space="preserve">Z'oï¿½ï¿½`=&gt;ï¿½bb_uKï¿½Qï¿½ÚŠï¿½ï¿½ï¿½ï¿½&lt;ï¿½ï¿½ï¿½fï¿½ï¿½ï¿½ï¿½_x001e_ï¿½iï¿½.Xï¿½Iï¿½_ï¿½ï¿½ï¿½Ç¢`Yï¿½_x0012_'#Ineï¿½ï¿½_x0002_ï¿½ï¿½ï¿½_x0013_Uï¿½_x0003__x001b_ï¿½jC&gt;\ï¿½ï¿½hï¿½(rï¿½&lt;ï¿½ï¿½x_x0017_ï¿½]cï¿½y.ï¿½ï¿½ï¿½ï¿½fï¿½ï¿½s_x0006_ï¿½!G!0ï¿½ï¿½_x0016__x0003__x0008_ï¿½ï¿½ï¿½}ï¿½x</t>
  </si>
  <si>
    <t xml:space="preserve">_x001a_ï¿½.ï¿½ï¿½Qï¿½Lï¿½ï¿½ï¿½0ï¿½ï¿½ï¿½_x001c_;ï¿½ï¿½t_x0005_\ï¿½(ï¿½L_x0002_g1Ì©Ô¥ï¿½CSPï¿½Åªï¿½.ï¿½ï¿½_x0016_%;+ï¿½ï¿½A_x000e_ï¿½Cï¿½ï¿½Ø™&gt; _x0015_"ï¿½ï¿½_x001f_ï¿½ï¿½_x001e_Ë‰W!Lï¿½{ï¿½ï¿½nWï¿½8ï¿½ï¿½Kï¿½*ï¿½ï¿½ï¿½Rï¿½Kï¿½4$f_x0008_ï¿½</t>
  </si>
  <si>
    <t xml:space="preserve">ï¿½Ks|ï¿½g_x000f_/Uï¿½_ï¿½ï¿½_x0016_ï¿½_x0014_ï¿½Ú…ï¿½{+ï¿½ï¿½_x000c_ï¿½ï¿½ï¿½ï¿½ï¿½Wï¿½Mï¿½	ï¿½Beï¿½ï¿½]_x001e_ï¿½ORï¿½&lt;f=ï¿½zï¿½ï¿½iÛ­Pï¿½Lï¿½ï¿½ï¿½Xï¿½ï¿½_x0014_ï¿½ï¿½ï¿½Q_x0016_+Ê¿(ï¿½ï¿½Kï¿½Q]RxAï¿½&gt;Rï¿½H</t>
  </si>
  <si>
    <t xml:space="preserve">ï¿½Aqï¿½ï¿½ï¿½pï¿½o_x0010_;eoR[cï¿½ï¿½zï¿½sï¿½1$ï¿½aï¿½ZÇ®ï¿½*wï¿½eï¿½b"ï¿½{ï¿½]ï¿½I_x001a_jï¿½@t!ï¿½ï¿½ï¿½hï¿½}$qï¿½ï¿½ï¿½_x000e_ï¿½ï¿½ï¿½ï¿½#Ñ­_x001e_ï¿½ï¿½nAï¿½9aj}lï¿½-ï¿½ï¿½6ï¿½N.ï¿½^u_x001d_ï¿½4[s=ï¿½Å¥ï¿½Dï¿½ï¿½Lï¿½ï¿½_x001d_ï¿½? ï¿½ï¿½ï¿½m_x001f_F&gt;ï¿½</t>
  </si>
  <si>
    <t xml:space="preserve">ï¿½wï¿½ï¿½=ï¿½_x0008_{ï¿½6ï¿½&amp;Ö£_x000b_|ï¿½1}_x0010_ï¿½ï¿½-_x0006_Pvfï¿½ï¿½ï¿½ï¿½xï¿½ï¿½.Aï¿½ï¿½ï¿½ï¿½'ï¿½ï¿½ï¿½sï¿½ï¿½&gt;_x0017_</t>
  </si>
  <si>
    <t xml:space="preserve">)ï¿½{ï¿½moï¿½.É…ï¿½ï¿½vc ï¿½ï¿½ï¿½ï¿½ï¿½ï¿½ï¿½ï¿½ï¿½ï¿½]ï¿½Cï¿½ï¿½\#ï¿½kï¿½ï¿½_x001d_ï¿½</t>
  </si>
  <si>
    <t xml:space="preserve">eï¿½ï¿½ï¿½^_x0011__x0014_/_x0011__x000e_ï¿½ï¿½Rï¿½ï¿½yï¿½ï¿½ï¿½ï¿½_x001e_cï¿½ï¿½ï¿½ï¿½ï¿½Z_x0018_ï¿½Xï¿½ï¿½ï¿½:ï¿½Aï¿½oï¿½ï¿½8_x0007_ï¿½sï¿½4|H_x0006_ï¿½e#mï¿½ï¿½è³…ï¿½vï¿½Mï¿½ï¿½_x0007_ï¿½ï¿½WlQ_x0011_vq</t>
  </si>
  <si>
    <t xml:space="preserve">_x001c_</t>
  </si>
  <si>
    <t xml:space="preserve">ï¿½_x0008_ï¿½_x000c_Uï¿½ï¿½ï¿½Qï¿½|73"vï¿½N=%ï¿½a9Dï¿½ï¿½_x0012_ï¿½ï¿½a:ï¿½Í­ï¿½ï¿½@ï¿½Uï¿½_x0004_Zï¿½_x000c_\Sï¿½p_x0006__x0006_ï¿½_x0010_ï¿½0ï¿½u_x000c_ï¿½}ï¿½ï¿½ï¿½ï¿½W@ï¿½e:I_x0007_*ï¿½ï¿½ï¿½^iEï¿½ï¿½^ï¿½ï¿½?ï¿½ï¿½_x001c_ï¿½ï¿½Xï¿½ï¿½_x0011_ï¿½.ï¿½ï¿½Rw`:ï¿½ï¿½ï¿½BØ­ï¿½ï¿½Dï¿½S7_x0003_1_x0011_ï¿½ï¿½ï¿½gL_x0019_^_x000c_ï¿½E_x0006_5ï¿½ï¿½ï¿½ï¿½ï¿½hï¿½_x0019__x0003_ï¿½ï¿½ï¿½_ï¿½ï¿½kj_x001c_&amp;ï¿½	!)ï¿½ï¿½ï¿½eï¿½ï¿½ï¿½2ï¿½JKï¿½ï¿½Yï¿½_x001c_</t>
  </si>
  <si>
    <t xml:space="preserve">/5</t>
  </si>
  <si>
    <t xml:space="preserve">Q+Dï¿½#xk;QRï¿½4_x0004_K_x001b_ï¿½9ï¿½%UL_x0017_&gt;ï¿½Â›ï¿½ï¿½_x0016__x0019_ï¿½_x0004_ï¿½ï¿½$ï¿½_x0015_ï¿½ï¿½_x0008_ï¿½ï¿½_x0016_O'Iï¿½ï¿½nd(ï¿½ï¿½ï¿½_x000c_)4Ø_x0007_6J_x0005__x000e_dï¿½ï¿½9M_x001d_ï¿½ï¿½_x0012_ï¿½m6ï¿½rï¿½/Rï¿½ï¿½ï¿½W</t>
  </si>
  <si>
    <t xml:space="preserve">k&gt;_x0002_ï¿½#ï¿½ï¿½ï¿½_x0005_ï¿½_x0012__x0018__x0014_#ï¿½ï¿½ï¿½Ç¬1ï¿½Rï¿½ï¿½ï¿½_x001e_ï¿½ï¿½ÊƒVh_x0017_C_x0014_ï¿½tï¿½gï¿½ï¿½#uz_x0010_ï¿½Åï¿½ï¿½ï¿½_x0012__x0008__x0012_ï¿½ï¿½nhï¿½4B_x0007__x0002_:ï¿½ï¿½ï¿½lï¿½1oï¿½_x001e_Fuï¿½[paï¿½_x0011_ï¿½ï¿½_x0011_ï¿½ï¿½_x0011_eï¿½ï¿½ï¿½ï¿½_x0017_ï¿½ï¿½[_x000f_[ï¿½æ‹¨ï¿½ï¿½_x0015_ï¿½ï¿½._x0006_ï¿½ï¿½Iï¿½ï¿½Kï¿½a:_x0003_rï¿½F_x001d_ï¿½$ï¿½_x0002_ï¿½b~ï¿½Hmï¿½ï¿½_x001f_uï¿½ï¿½gyï¿½ï¿½Þºi_x0014_ï¿½ï¿½?kï¿½$ï¿½ï¿½ï¿½ï¿½ï¿½Kï¿½ï¿½{_x001d_ï¿½_x0018_î´¯ï¿½ï¿½Yrï¿½ï¿½_x0001_Yï¿½w_x000e__x0015_@ï¿½n)8ï¿½ï¿½ï¿½ï¿½xï¿½bï¿½_x0011_ï¿½Qï¿½ï¿½ï¿½ï¿½&lt;+Ã¿ï¿½ï¿½ï¿½ï¿½wï¿½ï¿½\ï¿½uqMï¿½ï¿½ï¿½_x0018__x0002_|ï¿½)eï¿½ï¿½ï¿½9?-ï¿½_x0014__x0004_ï¿½ï¿½nï¿½be\ï¿½_x0011_ï¿½ï¿½ï¿½ï¿½.ï¿½ï¿½ï¿½cï¿½_x0013_ï¿½WRjï¿½ï¿½ï¿½G5ï¿½_x000f_[Dwnï¿½ï¿½luï¿½_x0016_wï¿½'ï¿½ï¿½ï¿½Ñ£nqï¿½Þ«zï¿½0vpï¿½ï¿½ï¿½ï¿½A.ï¿½ï¿½ï¿½ï¿½ ï¿½n_x0019_*ï¿½ï¿½16ï¿½ï¿½ï¿½ï¿½~_x000f_ï¿½Kï¿½ï¿½ï¿½~_x0019_Qè¦œï¿½ï¿½ï¿½k$ï¿½'ï¿½pï¿½_x0002_ï¿½ß¬ï¿½c	koÌ‘Ã¿qKï¿½_x0001_ï¿½Oï¿½_x0007_ï¿½ï¿½ï¿½ï¿½_x001d_Xï¿½]ï¿½ï¿½ï¿½ï¿½_Cï¿½Jï¿½ï¿½Úº(_x001e_6_x000f_!ï¿½ï¿½ï¿½z|mï¿½eï¿½ï¿½Û_x0012_Ý“ï¿½ï¿½ï¿½{e?ï¿½h\-ï¿½Mj0ï¿½ï¿½ï¿½__x0018_Ó®ï¿½ï¿½:_x001b_Ã’ï¿½7_x0016_ï¿½5Ëœ_x0016_ï¿½ï¿½U7ï¿½ï¿½[ï¿½J8MQEK</t>
  </si>
  <si>
    <t xml:space="preserve">ï¿½ï¿½uï¿½{ï¿½ï¿½ï¿½4M"_x0013_.ï¿½-_Ã“j6ï¿½?Ò€ï¿½ï¿½ï¿½!ï¿½VW|_x001b_6ï¿½ï¿½o_x0019_ï¿½ï¿½ï¿½ï¿½_x0003_ï¿½ï¿½ï¿½ï¿½_x0006_ï¿½+ï¿½%ï¿½ï¿½(ï¿½p_x0007_tMXï¿½ï¿½Jcï¿½ï¿½kï¿½ï¿½Zï¿½ï¿½Iï¿½ï¿½ÔŒï¿½ï¿½_x001f_m_x0011_Sï¿½ï¿½ï¿½ï¿½ï¿½_x0016__x0010_ï¿½gï¿½k_x001c_1uï¿½W7ï¿½_x0012_ï¿½ï¿½ï¿½ï¿½_x000c_ï¿½ï¿½8ï¿½ï¿½z(ï¿½ï¿½ï¿½8Ü¿sï¿½U.zï¿½Ó¿Qï¿½fï¿½rï¿½_x001a_ï¿½zï¿½6_x0004_ï¿½ï¿½ï¿½wvï¿½37ï¿½ï¿½Gï¿½wï¿½ï¿½Ywï¿½ï¿½Zo_x0017_	TÞ­$ï¿½I_x0007_ï¿½ï¿½^poï¿½G_x0001_Mï¿½"	ï¿½uï¿½__x0008_ï¿½VWï¿½?8!ï¿½/ï¿½_x0014_ï¿½4ï¿½IGï¿½ï¿½ï¿½wï¿½@$pï¿½ï¿½_x0012_=ï¿½ï¿½ï¿½ï¿½ï¿½Ujq7ï¿½ï¿½Rï¿½ï¿½;ï¿½ .E{eï¿½</t>
  </si>
  <si>
    <t xml:space="preserve">ï¿½_x000b_}ï¿½mï¿½Jï¿½.uï¿½Wï¿½D_x000b_BXï¿½ï¿½2Tï¿½ï¿½ï¿½_x0017_B1@[ï¿½1ï¿½ï¿½&gt;P.Ñ¾ï¿½ï¿½ï¿½[</t>
  </si>
  <si>
    <t xml:space="preserve">ï¿½%ï¿½</t>
  </si>
  <si>
    <t xml:space="preserve">ï¿½ï¿½ï¿½ï¿½_x0012_ï¿½_x0001_ï¿½yï¿½_x001e_y4iï¿½ï¿½Bï¿½9ï¿½~mÍ¸ï¿½ï¿½ï¿½ï¿½1ï¿½ï¿½ï¿½+=ï¿½W8ï¿½_x0010_wOï¿½ï¿½ï¿½cï¿½ÅŒk_x0010__x000b__x0018_JÓ¡w6ï¿½_x0004_'_x0019_ï¿½R_x0005_lï¿½_x000e_ï¿½ï¿½5ï¿½ï¿½A1_x000f_ï¿½ï¿½ï¿½ï¿½jï¿½'Zï¿½ï¿½ï¿½_x0014__x0002__+ï¿½ï¿½b/ï¿½oÙ¦ï¿½_x001f_ï¿½=mï¿½_x0011__x0011_ï¿½.Xï¿½]ï¿½ï¿½ï¿½Ktqh*M_x000b_ï¿½ï¿½_x0013_K]Â½|ï¿½&gt;ï¿½ï¿½ï¿½{"Ü®ï¿½Dï¿½ï¿½ï¿½ï¿½_x0007_lï¿½_x001b_k_x0003_ï¿½/_x0016_Snï¿½\koï¿½ï¿½\ ï¿½&gt;ï¿½ï¿½ï¿½_7ï¿½ï¿½a_x0006_ï¿½ï¿½Uï¿½_x0008_ï¿½ï¿½ï¿½ï¿½ï¿½î˜”_x0016__x001b_{M_x001b_=ï¿½?ï¿½sï¿½eUï¿½%Mf_x000c_ï¿½w_x0014_ï¿½_x0005_ï¿½jï¿½Lï¿½</t>
  </si>
  <si>
    <t xml:space="preserve">SYjq5iï¿½_x0015_ï¿½+iï¿½_x0012__x0001__x0002_</t>
  </si>
  <si>
    <t xml:space="preserve">ï¿½_x0006_ï¿½sï¿½Ç’9ï¿½ï¿½9uï¿½\_x001d__x0012_ï¿½/ÄŸ_x000c_æ°…IBlTï¿½ï¿½_x0014_0wï¿½ï¿½Hï¿½%eï¿½_x001b_Hï¿½ï¿½sï¿½EHX+_x0003_ï¿½3ï¿½m9ï¿½ï¿½z{&lt;:]_x001f__x001f_&gt;[T=_x000c_&amp;}_x000c_ï¿½;eËŒH&gt;ï¿½'É® ~ï¿½ï¿½P+uï¿½ï¿½ï¿½7ï¿½ï¿½&lt;_x0014_ï¿½ï¿½L$B</t>
  </si>
  <si>
    <t xml:space="preserve">&lt;ï¿½qï¿½O_x0012_G:Lï¿½Ë=_x000f_\ï¿½ï¿½(ï¿½ï¿½ï¿½*|39P_x001c_ï¿½_x001f_ï¿½ï¿½_x001b_gï¿½ï¿½ï¿½ï¿½ï¿½x:ï¿½P_x0005_ï¿½ï¿½ï¿½_x0015_ï¿½%_x0004_9_x0014_ï¿½ï¿½_x001b_!yï¿½Gï¿½ï¿½ï¿½Lï¿½ï¿½@ï¿½_x0013_ï¿½ï¿½; ï¿½ï¿½Aagï¿½2ï¿½fÒ¶ï¿½×›ï¿½)]!ï¿½c'-	aï¿½_x000c_ï¿½{ï¿½_x000f__x0017_2yï¿½Ojï¿½ï¿½_x0017_!ï¿½c_x0003_eï¿½_x001a_2ï¿½&gt;ï¿½ï¿½ï¿½|nï¿½ï¿½fï¿½'}Ï´_x000f_7p;IvØ¾4ï¿½4ï¿½ï¿½dï¿½PzKï¿½5Dï¿½NqSï¿½ï¿½_x000b_6ï¿½ï¿½ï¿½~ï¿½pÕ—_x000c_ï¿½6Sï¿½9_x001f_ï¿½_x001c_3Cï¿½ï¿½_ï¿½E4yï¿½áŒµï¿½{ï¿½ï¿½ï¿½ï¿½_x001c_ï¿½ï¿½_x0003_ï¿½J</t>
  </si>
  <si>
    <t xml:space="preserve">_x001a__x0010_ï¿½ï¿½?ï¿½_x0002_</t>
  </si>
  <si>
    <t xml:space="preserve">ï¿½Ý•Uï¿½ï¿½ï¿½ï¿½ï¿½Lpï¿½Sï¿½ï¿½_x000f_ï¿½ï¿½Z_x0003__x0010_ï¿½ï¿½ï¿½Â‡ï¿½u_x0013_ï¿½ï¿½6kï¿½ï¿½ï¿½qS_x0010_8_x0014_ï¿½@_x001d_Fsï¿½ï¿½*ï¿½ï¿½oï¿½zIï¿½_x0015_K?/ï¿½OK</t>
  </si>
  <si>
    <t xml:space="preserve">]ï¿½jï¿½eW</t>
  </si>
  <si>
    <t xml:space="preserve">ï¿½ï¿½ï¿½ï¿½ï¿½ï¿½ï¿½ï¿½ï¿½_x0014_ï¿½_x0014_wï¿½yï¿½+_x001f_ï¿½}(ï¿½/ï¿½ï¿½ï¿½Fï¿½KZ_x0001_ï¿½_x001e_cvhOï¿½ï¿½ï¿½ï¿½ï¿½È©C;jTmï¿½_x0012_o^ï¿½lï¿½Fï¿½ï¿½0zx7ï¿½ï¿½ï¿½ï¿½Ö³_x0006_^ï¿½{_x0008_ly)ï¿½_x001d_ï¿½v_x0008_ï¿½ï¿½Bï¿½ï¿½ï¿½6ï¿½_x001d_Hï¿½ï¿½+_x001f_ï¿½ï¿½</t>
  </si>
  <si>
    <t xml:space="preserve">n2Îª_x0003__x000c_Qï¿½ÃŒï¿½n_x0008_ Uï¿½_x0015_.xï¿½|d]ï¿½ï¿½ï¿½ï¿½8%sPï¿½_x0007_ï¿½X_ï¿½ï¿½ï¿½&amp;.ï¿½ï¿½~ï¿½â‘ï¿½ï¿½ï¿½ï¿½ï¿½ï¿½ï¿½ï¿½Pï¿½kï¿½ba\ï¿½&amp;ï¿½ï¿½ï¿½NÎµï¿½ï¿½eï¿½ï¿½ï¿½(Xï¿½/[ï¿½tï¿½yï¿½Dï¿½LOï¿½ï¿½_x001c_9ï¿½)_x001f_tA.ï¿½[ï¿½_x000e_ï¿½mï¿½ï¿½(ï¿½ï¿½4ï¿½ï¿½Xï¿½&lt;ï¿½;ï¿½ï¿½ï¿½;ï¿½_x0011_ï¿½*cï¿½ï¿½ï¿½ï¿½ï¿½N;ï¿½ï¿½_x0007_ï¿½$ï¿½$Dï¿½s'ï¿½ï¿½ï¿½_x0013_ï¿½-ï¿½)ï¿½ï¿½ï¿½uï¿½nï¿½ï¿½ï¿½ï¿½2bï¿½ï¿½c-Mv_x0001_pÄï¿½ï¿½!ï¿½ï¿½aï¿½$@ï¿½Å³ï¿½_x000c_ï¿½_x0013_|Aï¿½ï¿½ï¿½ï¿½ï¿½``Ë¬Up</t>
  </si>
  <si>
    <t xml:space="preserve">ï¿½_/RVï¿½Yï¿½_x0007_ï¿½ï¿½ï¿½ï¿½Jï¿½bHN_x0002_Ø¾_x0005_ï¿½_x0016__x0002_ï¿½ï¿½_x0018_ï¿½_x001d_hï¿½+'_x001a_V0ï¿½ï¿½M&gt;</t>
  </si>
  <si>
    <t xml:space="preserve">zfï¿½ëŸ€É­!A_x0017__x000c_bï¿½ï¿½ï¿½U;]ï¿½ï¿½ï¿½ï¿½ï¿½î« ï¿½ï¿½ï¿½_x0010_ï¿½%_x0005__x0003_ï¿½ï¿½ï¿½Rlï¿½ï¿½ï¿½wvÙ£nz_x0010_ï¿½ï¿½ï¿½M_x0008_Ò¯6^ï¿½$ï¿½ï¿½7Zlz*~_x000e_%ï¿½:ï¿½+_x0015_ï¿½&amp;IPï¿½ï¿½Î¢ï¿½_x001e_`ï¿½ï¿½ï¿½*ï¿½ï¿½27_x0003_Rwï¿½qb_x001f_ï¿½{-ï¿½}M;ï¿½?ï¿½ï¿½*uÖª{c2ï¿½_x0017_7kT!ï¿½h{ï¿½_x0008__x0006_ï¿½b#wï¿½_x0012_ -?_x001a__x0016_&amp;ï¿½ï¿½ï¿½ï¿½_x0004_ï¿½ï¿½xï¿½Eï¿½ï¿½|ï¿½_x0008_ï¿½_x0005_:_x0012_ï¿½U_x001d_ï¿½2}ï¿½ï¿½ï¿½Õï¿½ï¿½ï¿½_x001f_ï¿½ï¿½ï¿½ï¿½Oï¿½!Øžvï¿½_x001f_</t>
  </si>
  <si>
    <t xml:space="preserve">ï¿½ï¿½@ï¿½ï¿½ï¿½Xï¿½K_x000c_ï¿½ï¿½Qï¿½ï¿½ï¿½H_x0008_ï¿½ï¿½ï¿½ï¿½ï¿½lMÉ“ï¿½ï¿½ï¿½hï¿½ï¿½ï¿½mCXï¿½}</t>
  </si>
  <si>
    <t xml:space="preserve">ï¿½^ï¿½ï¿½?TV;Hï¿½ï¿½_x0001_ï¿½g/ï¿½|d4ï¿½ï¿½ï¿½cï¿½@#&amp;ï¿½_x0003_7ï¿½</t>
  </si>
  <si>
    <t xml:space="preserve">2RNï¿½Zï¿½bIï¿½ï¿½Ú§</t>
  </si>
  <si>
    <t xml:space="preserve">Oï¿½ï¿½ï¿½ï¿½ï¿½.sï¿½}ï¿½ï¿½ï¿½Ô²_x0004_ï¿½Qï¿½$ï¿½_x0007_^ï¿½/ï¿½&gt;Tï¿½_x0011_ï¿½Fï¿½}ï¿½yï¿½cï¿½5[×’ï¿½ï¿½tï¿½J_x0003_.ï¿½~ï¿½nï¿½_x0002_ï¿½ï¿½Z_x0013__x0016_ï¿½ï¿½ï¿½ï¿½!ï¿½ï¿½Ç¨_x0018_ï¿½ï¿½KÏ­=^]cï¿½ï¿½ï¿½5Zï¿½=2ï¿½ï¿½Û¾Ì“ï¿½S_x0017_2MYï¿½ï¿½</t>
  </si>
  <si>
    <t xml:space="preserve">ï¿½ï¿½1ÈYï¿½ï¿½ï¿½y;ï¿½_x000b_ï¿½ï¿½ï¿½Z/}]~0_x000f_\?u)ï¿½Ú¹ï¿½_x001a_(3</t>
  </si>
  <si>
    <t xml:space="preserve">p_x0019_ï¿½ï¿½C@hUï¿½ï¿½Zï¿½ibË”)ï¿½ï¿½_x0013_ï¿½ï¿½ï¿½~ï¿½ï¿½.ï¿½(ï¿½_x001a__x0008_1ï¿½ï¿½=z</t>
  </si>
  <si>
    <t xml:space="preserve">b&amp;ï¿½ï¿½ï¿½ï¿½#ï¿½ï¿½+ï¿½'__x001b_ï¿½Ä›ï¿½:ï¿½_x0019_ï¿½Ætï¿½ï¿½</t>
  </si>
  <si>
    <t xml:space="preserve">ï¿½)ï¿½_x0011__x001e_L|]Tï¿½Î®ï¿½ï¿½_x0003__x001a_ï¿½^ï¿½ï¿½dï¿½_x0013_Ë¿_x0012_ï¿½tEUÉ~ï¿½Yï¿½Oï¿½ï¿½Ð¹_x0016_cï¿½.ï¿½|F.ï¿½_x0012__x0003_ï¿½_x0008_4_x0018_ï¿½+"aXï¿½ï¿½ï¿½ï¿½ï¿½=Vï¿½ï¿½'ï¿½ï¿½~ï¿½1ï¿½ðµž ï¿½ï¿½ï¿½ï¿½ï¿½ï¿½*Í£Vã²¯i% 	7_x001e_ï¿½ï¿½ï¿½ï¿½ï¿½_x0016_Uï¿½ï¿½ï¿½ï¿½ï¿½Sï¿½Åžï¿½d\Kï¿½_x0002_?ï¿½ï¿½Ö’ï¿½ï¿½Kpï¿½?ï¿½L_x0014_A^ï¿½ï¿½ï¿½_x001b__x0018_ï¿½.=4_x0008_ï¿½ï¿½ï¿½Cï¿½_x0003_Yï¿½Kï¿½Æ²ï¿½ï¿½ï¿½ï¿½P_x001f__x0003_ï¿½ï¿½Tï¿½&gt;$×©aï¿½ï¿½</t>
  </si>
  <si>
    <t xml:space="preserve">U~Eï¿½ï¿½]ï¿½ï¿½ï¿½H|-ï¿½.Yï¿½ï¿½Q_x001d_=[DOï¿½_x0004_A]ï¿½_x0001_ï¿½ï¿½ï¿½tï¿½Xß©\6iï¿½c_x0007_ï¿½ï¿½aï¿½Fï¿½-ï¿½\ï¿½ï¿½ï¿½ï¿½_x0008_Zï¿½_x000e_j)×‘ï¿½8_x001e_@ÔŒï¿½ï¿½ï¿½`x_x0005_ï¿½Jgï¿½ï¿½_x001b_ _x0016_ï¿½jï¿½_x000b__x0007_ï¿½uï¿½ï¿½ï¿½Aeï¿½ï¿½ï¿½?ï¿½ï¿½ï¿½_x0018_ï¿½_x0010_ï¿½1_&amp;yï¿½ï¿½ï¿½\ï¿½ï¿½|ï¿½ï¿½(*ï¿½zVï¿½ï¿½C}zCï¿½_x0016_ï¿½ï¿½ï¿½[?cï¿½'ï¿½ï¿½ï¿½ï¿½Ãˆ+aï¿½_x000e_rï¿½	áž¡ï¿½ï¿½ï¿½_x000e_ï¿½_ï¿½ï¿½Uï¿½x_x0017_iï¿½ï¿½/</t>
  </si>
  <si>
    <t xml:space="preserve"> ï¿½Å¥Guï¿½#_x001c_c_x0001_ï¿½ï¿½ï¿½\mPï¿½ï¿½_x0001_&lt;ï¿½ï¿½Sï¿½ï¿½Wï¿½ï¿½ï¿½wxï¿½ï¿½_x0002_'_x0013_ï¿½ ï¿½Q_x0007_ï¿½ï¿½/k:ï¿½kï¿½Mvï¿½ï¿½</t>
  </si>
  <si>
    <t xml:space="preserve">&lt;Xï¿½_x0013_ï¿½.1ï¿½ï¿½Vï¿½Ó–8ï¿½ï¿½ï¿½ï¿½^_x0005_Jï¿½_x000c_ï¿½Ó¸;ï¿½È™_x0012_ï¿½Nï¿½ï¿½ï¿½ï¿½ï¿½ï¿½BETï¿½'ï¿½ï¿½a#\</t>
  </si>
  <si>
    <t xml:space="preserve">ßŸï¿½ï¿½ï¿½ï¿½bï¿½ï¿½ï¿½ï¿½Nï¿½_x001e_\_x0017_{_x0019_ï¿½ï¿½Vï¿½kÝ˜_x000f_$ï¿½ï¿½WCU_x0018_ï¿½/^:cï¿½5ï¿½ï¿½mï¿½_x0003_{ï¿½ï¿½Wï¿½~ë³¸mï¿½ï¿½Î–ï¿½_x000f_lï¿½ï¿½[ï¿½_x0011__x000b_ï¿½_x0018_ï¿½ï¿½_x0011__x001a_Fï¿½ï¿½+ï¿½_x001e_5ï¿½|ï¿½h kï¿½Oï¿½_x001d_ï¿½dï¿½Pï¿½ï¿½ï¿½&lt;=8ï¿½ï¿½_x0013_ï¿½ï¿½B3</t>
  </si>
  <si>
    <t xml:space="preserve">ï¿½ï¿½bï¿½)4ï¿½í‘ï¿½_x0007_Cï¿½$Å¨ï¿½Yï¿½4`"_x0006_ï¿½h^24ï¿½Iï¿½s_x0014_ï¿½ï¿½3ï¿½ï¿½ï¿½@ï¿½ï¿½æ²šï¿½1uï¿½ï¿½p_x0012_ìƒ‹f"ï¿½E[CYï¿½RÆ_x001b_ï¿½ï¿½(óŸ¶¶ï¿½ï¿½_x001e_ï¿½yï¿½ï¿½69ï¿½S"ï¿½_x0006_W</t>
  </si>
  <si>
    <t xml:space="preserve">_x000c_Ì’ï¿½ï¿½ï¿½uï¿½ï¿½Ç³?ï¿½ï¿½ï¿½ï¿½ï¿½2ï¿½_x001c_6</t>
  </si>
  <si>
    <t xml:space="preserve">w'_x0018_b4ï¿½ï¿½_x0014__x001f_6_x0016_ï¿½X_x001c_ï¿½Î®ï¿½ï¿½ï¿½_x0005_6ï¿½_x000c_ï¿½v#Í‡ï¿½lï¿½ï¿½ï¿½ï¿½yï¿½Kï¿½ï¿½qï¿½ï¿½ï¿½ï¿½ï¿½S'ï¿½5ï¿½_x000e__x0019_Viï¿½Ø„._x000f_ï¿½ï¿½ï¿½Oï¿½uï¿½_x000c_ï¿½uï¿½RBï¿½)ï¿½ï¿½7ï¿½_x0015_Ò©_x0015_R~ï¿½_x000c__x0005_REtyï¿½ï¿½Fï¿½ï¿½7ï¿½</t>
  </si>
  <si>
    <t xml:space="preserve">ï¿½ï¿½ï¿½ï¿½/_x0019_ï¿½?=ï¿½Yï¿½ï¿½Mï¿½2ï¿½ï¿½Cï¿½rï¿½Xj[k7ï¿½ï¿½5ï¿½_x001c_ï¿½_x000f_ï¿½&gt;ï¿½ï¿½ï¿½Þ³ï¿½î­‹_x0011_lï¿½_x0006_]#ï¿½ï¿½L_x000f_ï¿½7ï¿½ï¿½vï¿½ï¿½ï¿½ï¿½Gï¿½[ï¿½k[ï¿½w0ï¿½gï¿½}h#)ï¿½ï¿½ï¿½_x0007_ï¿½x(_x0010_ï¿½ï¿½ï¿½4ï¿½f&gt;ï¿½ï¿½ï¿½Ë±jÜ«ï¿½Eï¿½ï¿½'ï¿½ï¿½zOï¿½ï¿½9\ï¿½.	_x001d_iï¿½3mï¿½qÙ†ï¿½ï¿½ï¿½_x0017_ï¿½/_x001b_.ï¿½ï¿½ï¿½_x000c_:cmï¿½'ï¿½9</t>
  </si>
  <si>
    <t xml:space="preserve">ï¿½ï¿½_x0015__x0006_A_x000c_Vï¿½_x0002_Lï¿½ï¿½ï¿½ ï¿½ï¿½]ñ¹·¼ï¿½Xwï¿½H</t>
  </si>
  <si>
    <t xml:space="preserve">ï¿½ï¿½%^ï¿½ï¿½Ã±ï¿½lï¿½Óˆï¿½_x0011_ï¿½.ï¿½ÌšrÎ«ï¿½ï¿½ï¿½_x0006_ï¿½_x001d_ï¿½ï¿½Zï¿½ï¿½ï¿½ï¿½ï¿½Sï¿½ï¿½yW;ï¿½vvï¿½Kï¿½L_x000b_ï¿½tï¿½Jï¿½j98ï¿½ï¿½ï¿½ï¿½ï¿½Elï¿½_x0015_ï¿½F0!_x0007_ï¿½ï¿½_x0014_ï¿½kï¿½ï¿½Öï¿½1ï¿½ï¿½Nï¿½1kï¿½]ï¿½K;	\ï¿½ï¿½ï¿½[ï¿½ï¿½ï¿½Ä–ï¿½pï¿½_x0015_ï¿½ï¿½ï¿½0Úšï¿½}Vï¿½i[ï¿½{ï¿½z_x0012_ï¿½3ï¿½ï¿½ï¿½ï¿½ï¿½Um&lt;v|ï¿½_x0014_?ï¿½ï¿½Uï¿½_x0014__x000b_?_x000f_ï¿½q._x001d_?^ßœ !_x0016_ Pï¿½ï¿½F_x0019_Dï¿½ï¿½$Gï¿½_x0004_ï¿½[ï¿½AGï¿½8;ï¿½+;ï¿½ï¿½8ï¿½ï¿½ï¿½_x0019_</t>
  </si>
  <si>
    <t xml:space="preserve">ï¿½ï¿½)_x000f__x0018_*_x000f_fï¿½ï¿½?ï¿½ï¿½Ì¾ï¿½Lï¿½Uï¿½ï¿½&gt;ï¿½bï¿½rï¿½ï¿½ï¿½Yï¿½^ï¿½ï¿½_x0016_ï¿½]1_x000e__x001a_)Pï¿½_x0010_dï¿½W_x0018_ï¿½uSï¿½_x001d_uï¿½~ï¿½</t>
  </si>
  <si>
    <t xml:space="preserve">kï¿½ï¿½ï¿½Ü“)_x0013_&amp;ï¿½_x000c_ï¿½ï¿½ï¿½ï¿½?J_x0016_ï¿½ï¿½ï¿½w'ï¿½_x001b_ï¿½hï¿½ï¿½ï¿½=ï¿½Cï¿½ï¿½ï¿½s`+ï¿½èŒ–ï¿½Ç³ï¿½ï¿½ï¿½vï¿½ï¿½ï¿½ï¿½_x0006_"Cï¿½ï¿½ï¿½à¹¥ï¿½ï¿½$_x0012_ï¿½_x0011__x001a_ï¿½ï¿½_x001b_ByjF?_x0018_&amp;ï¿½Cï¿½ï¿½Hxæµ‡ï¿½ï¿½ï¿½ï¿½ï¿½*ï¿½&lt;ï¿½ï¿½_x0014_ï¿½ï¿½ï¿½Dkï¿½_x0002__x0017__x0013_ï¿½1ï¿½qï¿½Ù¯ï¿½ï¿½ï¿½ï¿½@&gt;ï¿½^7/_x0008__x001c_ï¿½ï¿½$ï¿½ ï¿½Ü¶ï¿½ï¿½-#ï¿½ï¿½ï¿½ï¿½ï¿½ï¿½~ï¿½ï¿½}ï¿½UKï¿½ï¿½Mï¿½Tï¿½ï¿½z)]9ï¿½_x001d_Ð†Mï¿½ï¿½ï¿½ï¿½P_x001b_ï¿½ï¿½_x0010_ï¿½ Q}ï¿½"*_x0011_Y_x0010__x001e_ÃŠ&lt;ï¿½ï¿½ï¿½&gt;ï¿½ÙŽï¿½ï¿½ï¿½</t>
  </si>
  <si>
    <t xml:space="preserve">%ï¿½_x0007_#ï¿½_x001c_ï¿½ï¿½ï¿½sSï¿½ï¿½86vT ï¿½ï¿½dï¿½_x000e_ï¿½_x0006_ï¿½ï¿½ì’ˆAï¿½BCï¿½ï¿½ËŠï¿½E_x0007_{Zï¿½ï¿½4_x0012_ï¿½ï¿½ï¿½ï¿½ï¿½C27ï¿½ï¿½ï¿½_x0014_lï¿½ï¿½ï¿½&lt;nï¿½ï¿½ï¿½9</t>
  </si>
  <si>
    <t xml:space="preserve">3_x0008_ï¿½ï¿½_x0001_ï¿½ï¿½n@ï¿½ï¿½eï¿½ï¿½_x0006_ï¿½rï¿½Ýƒic_x0001_ï¿½/ï¿½#ï¿½ï¿½ï¿½_x0008_;</t>
  </si>
  <si>
    <t xml:space="preserve">ï¿½ï¿½Mï¿½bsI&lt;xÄ½D)&lt;ï¿½_x0018_ï¿½ï¿½ï¿½&lt;p1(ï¿½$_x000f___x0007_Xï¿½V[yï¿½;_x0015_ï¿½sï¿½ï¿½ï¿½_x001e_ï¿½Ô·ï¿½%ï¿½vï¿½2$ï¿½ÔNXï¿½ï¿½*ï¿½ï¿½_x001e_0Gï¿½ï¿½ï¿½Kiï¿½G ï¿½ï¿½ï¿½ï¿½_x0014_a#_x0006_ï¿½ï¿½ï¿½ï¿½|ï¿½ï¿½#ï¿½Ï¶C/b	ï¿½ï¿½ï¿½ï¿½hï¿½ï¿½mXJu_x0003_ï¿½LZï¿½ï¿½^ï¿½tï¿½ï¿½ï¿½L_x0015_ï¿½ï¿½Kï¿½__x0013_uï¿½ï¿½ï¿½ï¿½ï¿½_x0014_Wï¿½Aï¿½_x001b_ï¿½è˜Ÿï¿½_x001c__x0008_ï¿½m_x000f_ptW`ï¿½_x001f_)ï¿½.Eï¿½q_x0007__x0015_ï¿½=ï¿½_x0001_ï¿½_x0006_ï¿½N_x0003_ï¿½~ï¿½9ï¿½^ï¿½Ü–nï¿½}_x001c_ï¿½$6ï¿½ï¿½ï¿½vï¿½;nb-ï¿½l|_x0014_Mï¿½Þ¾0CuXÚ˜v_x001e_Dï¿½ï¿½ï¿½ï¿½ï¿½z1ï¿½ï¿½=T_'ï¿½P_x001f__x0014_=?Úï¿½ï¿½Kz7ï¿½Ì¸Ä‹ï¿½M?ï¿½ï¿½ï¿½\ï¿½ï¿½8'Jï¿½ï¿½uï¿½@ï¿½ï¿½ï¿½ï¿½&amp;ï¿½ï¿½_x000e_ï¿½wï¿½btï¿½JFvï¿½Ò~oï¿½+vlï¿½ï¿½oï¿½ï¿½_x0003__x0013_ï¿½@ÓŸ_x001a_ï¿½rï¿½nY|_x001e_ï¿½w_x0015_ï¿½ï¿½Btï¿½hï¿½ï¿½ï¿½ÕŸï¿½W_x0007_YNcï¿½_x000c__x0018_ï¿½ï¿½Xï¿½YZï¿½ï¿½_x0017_ï¿½/_x0019_Mï¿½Ç¾q:ï¿½Yï¿½_x0005_+_x001e_ï¿½_x0008_ï¿½+AVCï¿½]ï¿½nï¿½ï¿½_x001b_ï¿½&gt;[ï¿½&gt;Pï¿½Ovï¿½_x0002_ï¿½</t>
  </si>
  <si>
    <t xml:space="preserve">ï¿½_x000e_ï¿½vï¿½GnD{ï¿½7ï¿½Kï¿½M_x000c_ï¿½ï¿½cï¿½_x000b_p[ï¿½ï¿½]%Ð¸ï¿½ï¿½:t_x0007_ï¿½~ï¿½h]ï¿½ï¿½a\ï¿½9_x0008_R_x001c_ï¿½_x0011_ï¿½ï¿½On4*Il{ï¿½~	zï¿½ï¿½Ny_x0005_"ï¿½ï¿½_x001a_nï¿½hï¿½ï¿½_x0013_ï¿½hHeï¿½Vt+ï¿½ï¿½_x0004_v7[ï¿½vï¿½ï¿½ï¿½gï¿½_x000c_ï¿½}FUï¿½ï¿½ï¿½ï¿½y</t>
  </si>
  <si>
    <t xml:space="preserve">bï¿½ï¿½Nï¿½T&gt;ï¿½CkJï¿½ï¿½/bï¿½_x0007_ï¿½ï¿½}ï¿½ï¿½9ï¿½[nlï¿½\_x0015_ï¿½	ï¿½ï¿½ï¿½-ï¿½	ï¿½Ê‘ ï¿½ï¿½ï¿½_x001b_ï¿½ï¿½ï¿½__x001c_ï¿½_x001c_*ï¿½ï¿½_x0012_ï¿½Pkaï¿½xï¿½ï¿½ï¿½ï¿½×ž_x001a_9#ï¿½_x0019_Iï¿½ï¿½+Hï¿½çš…Í9ï¿½qï¿½ï¿½ï¿½V&lt;rï¿½ï¿½Uï¿½*ï¿½}_x0017_&lt;2_x0003_'</t>
  </si>
  <si>
    <t xml:space="preserve">ï¿½yï¿½v+ï¿½ï¿½g6ï¿½ï¿½ï¿½_ï¿½jï¿½ï¿½Uiï¿½sm_x0001_mï¿½ï¿½\ï¿½_x001e_ï¿½'ï¿½ï¿½ fï¿½aÔ¨-Zï¿½.ï¿½ï¿½_x0001_ï¿½=`	f]ï¿½_x0019__x0006_ï¿½ï¿½(ï¿½ï¿½Jï¿½a?ï¿½ï¿½_x000b_ï¿½;_x0001_wï¿½ï¿½iï¿½^ï¿½_x0002_'hï¿½ï¿½hGï¿½-*ï¿½ï¿½]ï¿½ï¿½ï¿½ï¿½'_x001b_":$Yï¿½ï¿½ï¿½ï¿½|ï¿½_x0018_ï¿½=ï¿½_x0015_ï¿½@Fï¿½ï¿½ï¿½_x0013_ï¿½ï¿½Ëï¿½ï¿½c_x0018_1~ï¿½ï¿½]ï¿½3Zï¿½ï¿½Y_x0013_ï¿½5a</t>
  </si>
  <si>
    <t xml:space="preserve">ï¿½ï¿½_x0001_ï¿½ï¿½&lt;_x0013_N[Ö®_x0003_Ïª"?qï¿½Hï¿½ï¿½ï¿½ï¿½Jï¿½ï¿½%ï¿½5ï¿½_x001f_ï¿½_`ï¿½ï¿½5cï¿½U8_x000f_ï¿½Wï¿½8_x0007_ï¿½ï¿½&amp;ï¿½ï¿½ï¿½Ie_x0018_ï¿½ï¿½Ç¹_x0015_ï¿½)/mï¿½sï¿½ï¿½_x0011_2ï¿½ï¿½ï¿½_x001e_ï¿½$ï¿½=Pï¿½/ï¿½]Yï¿½&lt;ï¿½Fï¿½g1&lt;C6ï¿½_x001b_ï¿½_x0011_ï¿½ï¿½M_x000f_ï¿½ï¿½_x000c_rï¿½ï¿½ï¿½ï¿½]Crï¿½ï¿½Lï¿½_Xï¿½vPHï¿½ï¿½ï¿½&amp;mï¿½ï¿½ï¿½ï¿½Tï¿½Jï¿½ï¿½ï¿½Ú‚.ï¿½R-VUï¿½ï¿½ï¿½_x001d_Jï¿½mï¿½ï¿½ï¿½ï¿½ï¿½ï¿½ï¿½ï¿½ï¿½ï¿½ï¿½ï¿½eï¿½ï¿½ï¿½ï¿½_x000e_ï¿½[bï¿½ï¿½ï¿½^WEï¿½ï¿½HÏ£$ï¿½ð£‹¤ï¿½ï¿½Dï¿½kï¿½Zï¿½ï¿½wbTwï¿½kï¿½</t>
  </si>
  <si>
    <t xml:space="preserve">_x001f_Jï¿½&gt;ï¿½ï¿½ï¿½SUï¿½ï¿½jï¿½ï¿½Ç¦Vï¿½tsd_x000f_ï¿½_x0003_V-ï¿½ï¿½ï¿½ï¿½ï¿½_x000e_G7ï¿½_x0015_ï¿½ï¿½_x0006_Qï¿½_x001f_ï¿½8ï¿½U=ï¿½ï¿½^ï¿½];]ï¿½kÛ˜&gt;_x0019_ï¿½ï¿½%%Yï¿½*Û©!'ï¿½Zï¿½z_x0010_kKï¿½_x0017_ï¿½YBï¿½!ï¿½]ï¿½Nï¿½}_x000e__x0006__x001b_{_x0011_ï¿½ï¿½|_x0018_W#ï¿½HOSï¿½ï¿½ï¿½:ï¿½tï¿½[_x0002_ï¿½]ï¿½ï¿½_x001e_ï¿½ï¿½ï¿½ï¿½ï¿½_x001d_ï¿½ï¿½bï¿½ï¿½;_x000f_ï¿½T-ï¿½|ï¿½ï¿½^ï¿½ï¿½ï¿½ï¿½ Pï¿½ï¿½ï¿½ï¿½ï¿½ï¿½ï¿½ï¿½ï¿½} *ï¿½mï¿½Å»ï¿½*Þ¿ï¿½ï¿½_x001c_%_x0016_4:_x0001__x0013_ï¿½.Kï¿½ï¿½!ï¿½"ï¿½!ï¿½ï¿½ï¿½Rï¿½ï¿½tXï¿½lï¿½ï¿½ï¿½ï¿½ÚŠm%ï¿½)=ï¿½ï¿½kï¿½rï¿½ï¿½&lt;aï¿½ï¿½ï¿½_x000c_ï¿½&gt;ï¿½Iï¿½nï¿½Lï¿½ï¿½ï¿½_x000b_aï¿½oï¿½ï¿½Kï¿½OQï¿½+ï¿½-cï¿½Bhï¿½[ï¿½Oï¿½[:ï¿½ß·ï¿½XPï¿½Uï¿½_x0003_ï¿½ï¿½ï¿½m	ï¿½jï¿½*&lt;_x0007_ï¿½ï¿½Vï¿½ï¿½*;tï¿½É³ï¿½&gt;ï¿½ï¿½_x0011_ï¿½ï¿½ï¿½\ï¿½ï¿½pï¿½à©£!ï¿½aTï¿½ï¿½Sï¿½S .eï¿½7ï¿½jï¿½o&lt;Ç§YBTï¿½ï¿½Ñï¿½WÝ¾ï¿½ï¿½O_x0018_mï¿½ï¿½ï¿½ï¿½	ï¿½SXï¿½ï¿½_x0014_ï¿½Hï¿½ï¿½_x001d__x000c__x001b_&lt;Oï¿½9~aï¿½ï¿½/+_x001f_Nï¿½_x000b_{ï¿½ï¿½</t>
  </si>
  <si>
    <t xml:space="preserve">g_x0013_Qx`ï¿½Dï¿½ï¿½_x0013_Fï¿½_x0013__x0003_ï¿½=_x000b_ï¿½ï¿½_x0012_ï¿½@_x0004_e_x001c__x0003_ï¿½Qï¿½ï¿½ï¿½ï¿½ï¿½`w_x0012_1oeï¿½ï¿½%bï¿½/ï¿½_x001a_mï¿½ï¿½`Ðº_x0001_ï¿½ï¿½ ï¿½Mï¿½U}^\yï¿½ï¿½zï¿½(Wï¿½gï¿½_x0004_ï¿½y;\yï¿½ï¿½@ï¿½ï¿½ï¿½4ï¿½bï¿½C"ï¿½#ï¿½UQb"ï¿½ï¿½ï¿½ï¿½]ï¿½J	$L_x001b_ï¿½_x000f_+_x000e_Hï¿½</t>
  </si>
  <si>
    <t xml:space="preserve">Oï¿½_x0001_ï¿½"cï¿½ï¿½_x001b_î“ƒï¿½Gï¿½o@Å¦`U"BDï¿½dï¿½_x0002_QQzï¿½ï¿½ï¿½0ï¿½ï¿½ï¿½_x001d_mï¿½ï¿½Hï¿½~ï¿½L#ï¿½ï¿½ï¿½Ý_x0014__x0001_ï¿½Zï¿½-=_x000f_ï¿½ï¿½ï¿½rï¿½_x001b_dï¿½8ï¿½_x001a_ï¿½ï¿½ï¿½ï¿½Ë¬ï¿½g{ï¿½_x0006_3ï¿½ï¿½.?ï¿½i|ï¿½ï¿½ï¿½$ï¿½ï¿½ï¿½tï¿½ï¿½9Nï¿½uï¿½ayï¿½ï¿½a_x0017_ï¿½ï¿½8ï¿½ï¿½ï¿½ï¿½È®ï¿½vï¿½ï¿½Aï¿½YË¿</t>
  </si>
  <si>
    <t xml:space="preserve">_x001d_=</t>
  </si>
  <si>
    <t xml:space="preserve">!_x0007_ï¿½ï¿½Gï¿½ï¿½_x001e_'ï¿½ï¿½_x000f_ï¿½ï¿½D	xdXï¿½Yï¿½ï¿½mï¿½ï¿½ï¿½ï¿½ï¿½ï¿½~+mï¿½ï¿½_x0004_qY_x000c_&amp;Ln8ï¿½6ï¿½ï¿½Pï¿½ï¿½xï¿½ï¿½"_x001e__x0014_ï¿½ï¿½_x000e_ï¿½jeï¿½ï¿½_x001d_ï¿½ï¿½cObï¿½ï¿½*ï¿½\ï¿½ï¿½[ï¿½#.ï¿½/ï¿½&amp;Æ¡=Zï¿½Ý‘ï¿½nï¿½iï¿½ï¿½ï¿½}ï¿½ï¿½Mï¿½eï¿½ï¿½ï¿½_x001f_ï¿½lqï¿½yH_x0012_c9_x0005_ï¿½ï¿½ï¿½5ï¿½ï¿½zï¿½bQï¿½ï¿½ï¿½_x0001_ï¿½ï¿½ï¿½_x001f_V.po_x0018_rï¿½z] 4&lt;ï¿½ï¿½ï¿½TÎ‡vyï¿½Åˆï¿½+Isï¿½Tï¿½ï¿½icï¿½ï¿½_x000f_Jï¿½n#ï¿½Eï¿½-&lt;_x0011_ï¿½ØŸ&amp;ï¿½ï¿½^ï¿½ï¿½Ê“_x0019__x001a_7cï¿½ï¿½ï¿½\ï¿½K_x0019_%ï¿½ï¿½ï¿½Uzï¿½ï¿½ï¿½ï¿½]ï¿½ï¿½ï¿½Uï¿½_x0007_ï¿½+/ï¿½ï¿½:&gt;6_x000f__x0018_ï¿½Oï¿½wq"ï¿½ï¿½ï¿½Sï¿½2_x0005_ï¿½_x0008_ï¿½Fï¿½ï¿½ï¿½wï¿½Sï¿½ï¿½ï¿½_x001f_ï¿½_x0012_sï¿½{ï¿½ï¿½kï¿½b_x0004_ï¿½éŽ‘.ï¿½ï¿½L/	ï¿½ï¿½pï¿½Ú¹&gt;ï¿½|O.ï¿½_x000b_ï¿½_x0002_ï¿½Jï¿½ï¿½(ï¿½0_x000b_ï¿½^ï¿½l_x0004_DM4_x001d_ï¿½8eï¿½\ï¿½ï¿½[È¤U</t>
  </si>
  <si>
    <t xml:space="preserve">ï¿½ï¿½ï¿½_x0011_Gï¿½ï¿½ï¿½ï¿½ï¿½N5ï¿½_x001a_ï¿½~ï¿½ï¿½ï¿½</t>
  </si>
  <si>
    <t xml:space="preserve">$ï¿½ï¿½tï¿½_x001e_Rï¿½HHï¿½}ï¿½_x000e_ï¿½5uï¿½Ô </t>
  </si>
  <si>
    <t xml:space="preserve">_x000c_ï¿½ï¿½ï¿½NSM\sFhï¿½_x0019_kï¿½_x0008__x0001__x000c_Pï¿½_x001c_dï¿½ï¿½ï¿½ï¿½ï¿½5_x0005_\+ï¿½cï¿½.&amp;ï¿½ï¿½ï¿½ï¿½Hï¿½ï¿½ï¿½@ï¿½ï¿½_x001f_ï¿½ï¿½ï¿½_x001c_{ï¿½ï¿½aï¿½ï¿½}ï¿½=ï¿½ï¿½ï¿½;ï¿½ï¿½ï¿½yï¿½ï¿½}ï¿½ï¿½5ï¿½[w~_x0004_Wï¿½_x0002_ï¿½ï¿½ï¿½ï¿½jTÃ¯ï¿½ï¿½vï¿½ï¿½Vï¿½ï¿½kï¿½_x000f_ï¿½iÉ™Û³Zï¿½i]Òªï¿½_x0011_ï¿½</t>
  </si>
  <si>
    <t xml:space="preserve">Ü†3:&gt;ï¿½ï¿½rï¿½_x0010_ï¿½ï¿½ï¿½2ï¿½ï¿½ï¿½ï¿½ï¿½ï¿½×¸ï¿½ï¿½Wï¿½ï¿½3hï¿½ï¿½ï¿½ï¿½`3ï¿½ï¿½(yx_x001c_ï¿½ï¿½_x000e__x001d_=_x001f_Ml_x0019_ï¿½{s&gt;/ï¿½ï¿½h_ï¿½_x001b_rï¿½ï¿½_x000f_ï¿½ï¿½P	ï¿½3yï¿½7ï¿½pï¿½_x0010_ï¿½&lt;g%ï¿½a1Xï¿½ï¿½</t>
  </si>
  <si>
    <t xml:space="preserve">ï¿½Dï¿½#ï¿½ uï¿½'V_x001b_ï¿½RRï¿½ï¿½_x0016_4ExÇ¦_x0005_ï¿½_x0001_}ï¿½$&lt;ï¿½ï¿½ï¿½@Gï¿½ï¿½_x0019_\ï¿½_x001f_ï¿½ï¿½(_x0001_}ï¿½ï¿½ï¿½ï¿½mgï¿½ï¿½_x0017_ï¿½Ù—J*_x0016_WEï¿½ï¿½ï¿½?n_x0004_+ï¿½m]ÄªÅï¿½ï¿½c_x001a_qï¿½Fï¿½~zï¿½ï¿½_x0011_ï¿½ï¿½3[ï¿½ï¿½ï¿½ï¿½Ãs_x0016_ESï¿½KGï¿½Sï¿½uï¿½ï¿½ï¿½_x001e_ï¿½cï¿½ï¿½Õ½_x0011_Xï¿½ï¿½_x001b_ï¿½ï¿½ï¿½ï¿½ï¿½ï¿½dï¿½ï¿½(ï¿½"pï¿½</t>
  </si>
  <si>
    <t xml:space="preserve">ï¿½*ï¿½Ä–1ï¿½pÈªï¿½ï¿½GN"ï¿½hï¿½ï¿½ Pï¿½ï¿½qWï¿½6_ï¿½_x0019_?Bï¿½ï¿½ï¿½zï¿½iGxï¿½%ï¿½Ï»ï¿½{I}ï¿½ï¿½ï¿½J}:ï¿½nï¿½=Wjmkï¿½_x000f_2ï¿½ï¿½c×—(~ï¿½_x0013_ï¿½ï¿½ï¿½_x0006__x000e_ï¿½ï¿½_x001a_-ï¿½ï¿½kï¿½ï¿½ï¿½7ï¿½_=ï¿½ï¿½ï¿½Yï¿½__x001f_ï¿½pï¿½_x0005_ï¿½gï¿½ï¿½)Ý’_x000f_ï¿½ÚŸ^ï¿½&amp;ï¿½ï¿½ï¿½nt_x001d_ï¿½ï¿½_x0007__x0010__x000e_Wo&gt;</t>
  </si>
  <si>
    <t xml:space="preserve">Ð ;ï¿½?)Kï¿½ÕŸ|4ï¿½ï¿½ï¿½ï¿½xî¥…Zï¿½eï¿½ï¿½Ç¢omï¿½Y_x0015_k_x0007_OeY)ï¿½QPÅ•_x0001_ï¿½3mï¿½ï¿½Vï¿½__x0001_ï¿½`&amp;ï¿½_x0019__x001d_ï¿½zï¿½zÊWï¿½j)4eï¿½ï¿½iï¿½_x000f_ï¿½6ï¿½Mï¿½aï¿½Æ¶UMï¿½ï¿½_x0005__x001c_ï¿½mï¿½ï¿½ï¿½%Qï¿½ï¿½5_x0002_ï¿½Gï¿½Vï¿½ï¿½1ï¿½ï¿½ï¿½ï¿½ï¿½_ï¿½_x000e__x0013_]ï¿½_ï¿½ï¿½\ï¿½ï¿½*Jï¿½bFï¿½ï¿½yï¿½ï¿½ï¿½Çƒ.lï¿½Cï¿½ï¿½ï¿½zfUGï¿½ï¿½8P_x000e_V]ï¿½ï¿½fQÆŸï¿½]ï¿½ï¿½_x001f_ï¿½:jï¿½Eï¿½nï¿½ï¿½ï¿½ï¿½mï¿½_x0012_ï¿½ï¿½</t>
  </si>
  <si>
    <t xml:space="preserve">ï¿½ï¿½_x000b__x001a_ï¿½&lt;  ï¿½ï¿½ï¿½ï¿½_x0018_1ï¿½ï¿½_x0007_pxï¿½ï¿½m_x0018_aï¿½ï¿½ï¿½&amp;ï¿½ï¿½._x000b_'ï¿½ï¿½ï¿½ï¿½_x0004_ï¿½ã»¡ï¿½ï¿½ï¿½ï¿½&amp;_x0018__x001e_#_x0019_ï¿½Å¿ï¿½ï¿½_x0004_E&gt;ï¿½\ï¿½sJï¿½ÃUï¿½ï¿½~Ç¸ï¿½ï¿½cï¿½ï¿½Vï¿½aï¿½_x0004_ï¿½ï¿½*ï¿½ï¿½</t>
  </si>
  <si>
    <t xml:space="preserve">ï¿½ï¿½|wï¿½Â…}N!4_x0018_K_x001b_ï¿½h}@|ï¿½ï¿½8ï¿½{ï¿½sï¿½ï¿½} _x0019_h`ï¿½n1ï¿½_x0003_foï¿½_x000e_#ï¿½tï¿½_x001e_ï¿½(</t>
  </si>
  <si>
    <t xml:space="preserve">ï¿½_x0004_8F!ï¿½_x0018_#_x0007_N_x000b_ï¿½/ï¿½*2ï¿½ï¿½rï¿½42ï¿½QFï¿½ï¿½b2ï¿½ï¿½ï¿½_x0003_ï¿½ï¿½ï¿½/xU ï¿½A=</t>
  </si>
  <si>
    <t xml:space="preserve">ï¿½ï¿½ESï¿½ï¿½J</t>
  </si>
  <si>
    <t xml:space="preserve">_x0010_rÊŠï¿½Ã…[ï¿½ï¿½ï¿½_x0012_Ýžï¿½xï¿½hï¿½ï¿½C_x0014_ï¿½ï¿½Pï¿½ï¿½\ï¿½ï¿½VMwï¿½ï¿½ï¿½wPï¿½</t>
  </si>
  <si>
    <t xml:space="preserve">lï¿½_x000c_V&gt;C5Nï¿½ï¿½ï¿½Yï¿½ï¿½ï¿½7_x0015__x000c__x0010_ï¿½</t>
  </si>
  <si>
    <t xml:space="preserve">ï¿½_x000b_ï¿½\v3ï¿½ï¿½_x001a_r×¹_x0003_ï¿½ï¿½Hï¿½`}UvÇŠ;ï¿½oJ&gt;_x0016__x000c_|ï±‹Zu!</t>
  </si>
  <si>
    <t xml:space="preserve">$Hï¿½ï¿½+ï¿½Sï¿½ï¿½Hï¿½|ï¿½ï¿½ï¿½4b	ï¿½ï¿½ï¿½ï¿½!O@ï¿½ï¿½&gt;:F_x000f_ï¿½_x0007_Ýï¿½ï¿½_x001b_ï¿½9ï¿½_x001b_ï¿½ï¿½}o*ï¿½ï¿½JOï¿½^ftï¿½AMï¿½#á¶®ï¿½ï¿½ï¿½lf6Ö»'ï¿½lï¿½ï¿½2ï¿½`_x0003_p_x0007_ï¿½ï¿½ë€´yï¿½ï¿½ï¿½O[0_x0002__x0010_ï¿½[aï¿½_x0007_ï¿½ï¿½Qï¿½ï¿½Ê‡ï¿½y$`ï¿½?ï¿½/ï¿½Þ‡ï¿½ï¿½qï¿½#Njï¿½ï¿½ï¿½ï¿½ï¿½($ï¿½~=X_x0007_(Qbï¿½ï¿½ï¿½\Êœï¿½jï¿½Pï¿½\/!ï¿½d)%ï¿½0Sï¿½ï¿½ï¿½ï¿½nï¿½ï¿½dA%ï¿½_x0005__x0010_ADsï¿½_x001a_jï¿½v6ï¿½_x0002_ï¿½pï¿½-}Tï¿½HÜ„=ï¿½_x0019_ï¿½M_ï¿½&gt;%Jï¿½ï¿½ï¿½q]v_x0006_ï¿½dï¿½ï¿½9_x001c_ï¿½4ï¿½Qï¿½ÚV?ï¿½ï¿½-&gt;Aï¿½j|ï¿½ï¿½ï¿½ï¿½_x0011_ï¿½ï¿½ï¿½tcï¿½ï¿½0r_x0011_ï¿½aï¿½iï¿½hï¿½ï¿½	T_x000b_ï¿½^ï¿½ï¿½ï¿½_x000f__x000e_ï¿½_x0011_ï¿½kï¿½Qï¿½_x0012_ï¿½&gt;ï¿½Ü€ï¿½_x001b_aï¿½ï¿½ï¿½ï¿½ï¿½ï¿½s_.?ï¿½Fï¿½3ï¿½</t>
  </si>
  <si>
    <t xml:space="preserve">ï¿½ï¿½_x001f__x0001_ï¿½ï¿½ï¿½Ç)Ks/ï¿½_x0007_{yï¿½qï¿½-ï¿½J'_x0013_eï¿½i"ZZï¿½@_x0015_ï¿½+d6dï¿½ï¿½=(_x0013_ï¿½_x0018_ï¿½2_x0002__x0018_WmKï¿½ï¿½_x0004_*ï¿½_x0015_;ï¿½_x000b_ï¿½ï¿½ï¿½Ã€×‡ï¿½ï¿½Uï¿½ï¿½T7ï¿½)8ï¿½_x0011_e9ï¿½_x0010_è€›ï¿½ï¿½ï¿½ï¿½_x0003_oS_x0010_ï¿½+^ï¿½ï¿½lQSFï¿½ï¿½ï¿½:ï¿½ï¿½ï¿½ï¿½ß–dï¿½]_x0015_ï¿½&gt;Ð‚2ï¿½ï¿½ï¿½Ljï¿½Iï¿½ï¿½ï¿½ï¿½~sï¿½Dï¿½Î†ï¿½ï¿½ï¿½_x0006__x0012_ï¿½_x0006_ï¿½ï¿½"_x001f_aï¿½N_x001e_ï¿½ï¿½ï¿½ï¿½ï¿½ï¿½q$ï¿½_x001c_7t:j:;Oxf5ï¿½ï¿½ï¿½ï¿½_x0014_ï¿½ï¿½_x0015_ï¿½ï¿½ï¿½Pï¿½viç˜š_x0017_ï¿½_x000b__x0008_ï¿½x[ï¿½0[ï¿½ï¿½_x001e_ï¿½	Üªy8ï¿½ï¿½ï¿½ï¿½2mï¿½=ï¿½ï¿½ï¿½dï¿½_x000c_(ï¿½_x001d_cï¿½&lt;ï¿½!ï¿½Bï¿½Fï¿½!ï¿½ï¿½ï¿½ï¿½#ï¿½ï¿½	ï¿½wfï¿½mlï¿½ï¿½Oï¿½_x0005__x000e__x001d_ï¿½ï¿½EÕ™G%ï¿½ï¿½m&lt;kï¿½_x001c_S*+sï¿½Æ’qï¿½=wï¿½_x001a_ï¿½ï¿½qï¿½rï¿½ï¿½_x0015_Jsï¿½5_x0017__x0014_4ï¿½rï¿½ï¿½ï¿½\ï¿½ï¿½ï¿½RQsï¿½@_x0013_w_x0005_ï¿½5ï¿½_x0015_TpE_x0014__x0010_ï¿½ï¿½5ï¿½ï¿½&gt;ï¿½ï¿½ï¿½ï¿½ï¿½_x001c_ï¿½c;ï¿½ï¿½ï¿½ï¿½{}ï¿½m×šï¿½×’)ï¿½_x001b_OA_x0005_ï¿½'ï¿½_x0002_ï¿½_x0013_$ï¿½L_x0018_ï¿½Qï¿½_x001a_=Ö¥ï¿½ï¿½0.ï¿½ï¿½5ï¿½aBï¿½vï¿½×™e2ï¿½-ï¿½ï¿½ï¿½j_x0016_nï¿½_x0010_ï¿½~ï¿½_x0015_o]ï¿½qiï¿½ï¿½ï¿½Õ¥ï¿½V{_x000c_0]gRï¿½ï¿½uIï¿½ï¿½aï¿½%ï¿½rbï¿½M}ï¿½</t>
  </si>
  <si>
    <t xml:space="preserve">ï¿½Z_x001e_ï¿½wï¿½xï¿½"ï¿½_x0002_ï¿½ï¿½ñ´•€ï¿½_x001c_Ì…ï¿½_x0014_ï¿½_x0010_myYï¿½F)ï¿½_x0007_m</t>
  </si>
  <si>
    <t xml:space="preserve">!ï¿½ï¿½08_x0016_ï¿½dï¿½ï¿½E/ï¿½ï¿½ï¿½_x000c_ï¿½_x001f_ï¿½X0ï¿½ZQï¿½.-wï¿½_x0007_ï¿½_x000c__x0019_&amp;Ekï¿½ï¿½_x0019_ï¿½~ï¿½ï¿½ï¿½vï¿½D_x0011_ï¿½*?4ï¿½l</t>
  </si>
  <si>
    <t xml:space="preserve">ï¿½ï¿½_x0017_ï¿½nï¿½ï¿½QÔŠï¿½&amp;6_x0014_ï¿½ï¿½&amp;ï¿½ï¿½ï¿½Ccï¿½|Öº%ï¿½ï¿½haï¿½pï¿½ï¿½ï¿½</t>
  </si>
  <si>
    <t xml:space="preserve"> _x001e_Mï¿½!ï¿½Kï¿½ï¿½wï¿½_x0019_ï¿½ï¿½ZÂ‘ï¿½fï¿½_x001c_qï¿½3ï¿½z_x0013_ï¿½a%|ï¿½Kï¿½ï¿½sï¿½X;ï¿½ï¿½ï¿½8`ï¿½ï¿½Oï¿½ï¿½_x0003_Sï¿½ï¿½=8ï¿½$ï¿½m|7~oË¬ï¿½ï¿½ï¿½vï¿½_x000e_bm^g_x0001_vÔ%ï¿½ï¿½ï¿½_x0012_Nï¿½(ï¿½ï¿½?ï¿½ï¿½iï¿½ï¿½G_x000f_Ïšï¿½ï¿½ï¿½tyyÃ¶ï¿½9Zï¿½;wï¿½ï¿½VSkÐ¸ï¿½;eZ_x0003__x000c__x000c_ï¿½29G*Pï¿½ï¿½_x0015_+ï¿½_x0016_ï¿½_x0005_ï¿½_x0019_+_x0013_=qï¿½ï¿½s_x0013_ï¿½Oï¿½-^ï¿½f;ï¿½ï¿½sï¿½ï¿½Î—Ë‰_x0016_ï¿½_x0006_ï¿½_ï¿½_x0014_ï¿½rY_x0007_ï¿½ï¿½c_x0006_cï¿½_x0019_ï¿½_ï¿½ï¿½ï¿½jï¿½mP_x0012__x0018_ï¿½k4gï¿½</t>
  </si>
  <si>
    <t xml:space="preserve">ï¿½pG~0_x0008_ï¿½_x001f_&lt;ï¿½_x0001_ï¿½; ï¿½ï¿½ï¿½ï¿½ï¿½ï¿½ï¿½Nï¿½ï¿½ZÖ·_x0007_ï¿½0ï¿½7_x0019_ï¿½-?&gt;ï¿½S_x001a_ï¿½ï¿½W.ï¿½yÐžï¿½ï¿½_x0002__x0018_Sv:ï¿½Ã“~Kï¿½Lï¿½Îï¿½ï¿½ï¿½/_x000b_ï¿½Zzï¿½ï¿½ï¿½_x000e_ï¿½Lï¿½Jï¿½_x0003_Xï¿½_x001f_Wï¿½_x0014_ï¿½ï¿½Hï¿½_x0016_U}{ï¿½d_jS?I&gt;ï¿½^ï¿½Ã€P</t>
  </si>
  <si>
    <t xml:space="preserve">NÝ…~ï¿½kï¿½Rï¿½Sï¿½Vï¿½Â‘7ï¿½ï¿½ï¿½)Tï¿½ï¿½Lï¿½ï¿½ï¿½ï¿½7ï¿½3ï¿½ï¿½_x000f__x0003_ï¿½ï¿½ï¿½_x0010_imvOhï¿½ï¿½ï¿½%_x001b_ï¿½ï¿½;rï¿½ï¿½ï¿½ï¿½_x001f_4_x001e_ï¿½-ï¿½hHï¿½zï¿½ï¿½8Mï¿½ï¿½ï¿½4ï¿½Kï¿½ï¿½ï¿½ï¿½wEï¿½ï¿½_x0010_ï¿½_x0015_ï¿½bï¿½</t>
  </si>
  <si>
    <t xml:space="preserve">ï¿½fP_x0003_L!ï¿½vï¿½ï¿½ï¿½vï¿½ï¿½ËŽï¿½_x0006_ï¿½ï¿½ï¿½ï¿½ï¿½*ï¿½ï¿½%ï¿½ï¿½_x001d_ï¿½.}ï¿½_x001e_&gt;hï¿½~ï¿½`_x0007_2ï¿½ï¿½yÏ‰ï¿½_x0001_V60rï¿½Fï¿½ï¿½(ï¿½ï¿½ï¿½ï¿½_x0013_ï¿½ï¿½ï¿½_x000e_nl_x001c_t]_x001c_ï¿½_x000f_@_x000c_`y}ï¿½4qWï¿½}_x001a_ï¿½v_x000b_ï¿½HSuï¿½N_x0018_4ï¿½bï¿½ï¿½ï¿½aï¿½ï¿½ï¿½</t>
  </si>
  <si>
    <t xml:space="preserve">ï¿½T_x0014_ï¿½*1ï¿½2ï¿½ï¿½ï¿½ï¿½ï¿½_x0017_K]tï¿½t;ï¿½ï¿½_x0015_ï¿½ï¿½o1ï¿½ï¿½P'</t>
  </si>
  <si>
    <t xml:space="preserve">ï¿½#ï¿½Pï¿½6_x0006_ï¿½ï¿½_x001d_ï¿½ï¿½_x0017_ï¿½Fï¿½Sï¿½ï¿½vï¿½ï¿½ï¿½ï¿½ß’ï¿½{sï¿½JißM_x0014_6Y_2ï¿½~ï¿½_x0004_vixï¿½ï¿½0ï¿½ï¿½ï¿½ï¿½Êšï¿½"ï¢ˆï¿½w_x0019_.ï¿½_x0002_ï¿½Ru{Vï¿½ï¿½&amp;ï¿½ï¿½%fï¿½ï¿½#ï¿½ï¿½ï¿½_x0019_ï¿½ï¿½m2_x0017_ï¿½ï¿½z5ï¿½ï¿½dÍ‡ï¿½ï¿½ï¿½ï¿½zMï¿½ï¿½ ï¿½ï¿½Íº_x0004_2`ï¿½_x0013_ï¿½</t>
  </si>
  <si>
    <t xml:space="preserve">iï¿½xï¿½_x001f_roï¿½_x0016_z_x0013_Dï¿½ï¿½:ï¿½ï¿½ï¿½&lt;ï¿½ï¿½ï¿½ï¿½x@ï¿½Jï¿½</t>
  </si>
  <si>
    <t xml:space="preserve">_x0017_Oï¿½L*ï¿½ï¿½]^ï¿½ï¿½9_x001f_ï¿½ï¿½wï¿½%ï¿½ï¿½ï¿½ï¿½_x0003_wvï¿½9ï¿½ï¿½ï¿½_x001a__x0006_ï¿½ï¿½</t>
  </si>
  <si>
    <t xml:space="preserve">ï¿½Hï¿½Csï¿½Y"ï¿½)qÔ’|FG2_x001f_&lt;ï¿½bï¿½ï¿½ï¿½_x0012_ï¿½UM#&gt;ï¿½1Þ«6ï¿½Ç–ï¿½Rï¿½ï¿½j/+ï¿½_x0001_ï¿½ï¿½ï¿½É‚}}ï¿½ï¿½ï¿½ï¿½ï¿½5)ï¿½uï¿½</t>
  </si>
  <si>
    <t xml:space="preserve">Bï¿½_x0011_ï¿½ï¿½ï¿½ï¿½</t>
  </si>
  <si>
    <t xml:space="preserve">l	agï¿½wï¿½ï¿½ï¿½ï¿½ï¿½6ï¿½TrÎ´[Gï¿½_x000e__x0001_sï¿½&amp;^&amp;lmï¿½ï¿½_x0002_tï¿½Iï¿½Nï¿½K*ï¿½uï¿½ï¿½=ï¿½ï¿½_x0016_Ã¯ï¿½ï¿½ï¿½L%&amp;w</t>
  </si>
  <si>
    <t xml:space="preserve">ï¿½ï¿½ï¿½)@_x001e_[(ï¿½_x0013__x0018_ï¿½ï¿½b3%9aï¿½bAHË‘mÍ¥ï¿½=ï¿½&lt;ï¿½MHï¿½ï¿½=ï¿½pï¿½ï¿½ï¿½ï¿½_x001b__x001b_/</t>
  </si>
  <si>
    <t xml:space="preserve">ï¿½ï¿½:_x001e_ï¿½xï¿½U×«ï¿½*ï¿½ï¿½$Û´yï¿½_x0018_ï¿½Jï¿½gï¿½ï¿½ï¿½cï¿½E_x0001_sWï¿½ï¿½Å¥mï¿½Õ…ï¿½ï¿½Ç—K_x0008_&amp;_x001b_iï¿½ï¿½ï¿½0ï¿½Bï¿½&lt;ï¿½_x0001_gï¿½ï¿½ï¿½ï¿½ï¿½Qï¿½_x0005_ï¿½ï¿½ï¿½9Tï¿½ï¿½`ï¿½ï¿½	ï¿½w/uï¿½ï¿½ï¿½]ï¿½ï¿½_x0016_Nï¿½ï¿½_x001e_Æï¿½ï¿½vï¿½_x0003_ï¿½ï¿½&amp;*ï¿½ï¿½(ï¿½j_x0013_h~8ï¿½_x0016_ï¿½ï¿½ï¿½Tï¿½ï¿½Jï¿½ï¿½ï¿½ï¿½_x0008_ï¿½~]6BW</t>
  </si>
  <si>
    <t xml:space="preserve">ï¿½tï¿½ï¿½Vf_x0014_ï¿½Xï¿½Oï¿½ï¿½	ï¿½Iï¿½ï¿½eï¿½_x0014_Zï¿½ï¿½&amp;_x0006_&amp;@ï¿½^CSï¿½ï¿½ï¿½*+ï¿½:ï¿½ï¿½Hï¿½ï¿½ï¿½ï¿½vq?ï¿½y&amp;ï¿½ï¿½uï¿½_x001f_IsW{D&gt;_x0019__x001b_ï¿½m$_x000b_ï¿½kÒ­	_x0012_ï¿½cï¿½ï¿½ï¿½ï¿½ï¿½([hï¿½xKï¿½ï¿½ï¿½Yï¿½_x000e__x0015_ï¿½ê¹”ï¿½Æ€+ï¿½_x0002_ï¿½ï¿½	B_x001b_ï¿½ï¿½A9Ìš9ï¿½ï¿½ï¿½î²ŸIï¿½DWnï¿½ï¿½7}w_x001e_</t>
  </si>
  <si>
    <t xml:space="preserve">ï¿½_x0007_ï¿½C(~Kï¿½(ï¿½ï¿½ï¿½ï¿½eMï¿½/ï¿½_x0018_V[jï¿½ï¿½</t>
  </si>
  <si>
    <t xml:space="preserve">ï¿½ï¿½ï¿½Bï¿½ßœï¿½ï¿½ï¿½_x0004_Gï¿½ï¿½Eï¿½ï¿½ï¿½ï¿½ï¿½+Lï¿½ï¿½ï¿½ï¿½ï¿½ï¿½ï¿½mwï¿½ï¿½</t>
  </si>
  <si>
    <t xml:space="preserve">ï¿½_x000e_sï¿½ï¿½ï¿½ _x0005_Xï¿½ï¿½Wr9Þ®ï¿½ï¿½#MR_x0011_;ï¿½sjï¿½Ó’ï¿½ï¿½×¯)Ã ~Fï¿½uï¿½_x0015_ï¿½j_x0014_&gt;ï¿½ï¿½7Vï¿½VQï¿½å¶ŒLï¿½_x000f__ï¿½Ì¶_x0001_@wï¿½ï¿½_x001a_jï¿½_x000b__x000f_</t>
  </si>
  <si>
    <t xml:space="preserve">ï¿½_ï¿½_x000f__x0003_ ï¿½Bï¿½-}@Ã8_x0017_ï¿½ï¿½\dVï¿½-ï¿½-9T_x001d_ï¿½ï¿½Pï¿½ï¿½ï¿½e.ï¿½_x0019_3ï¿½ï¿½ï¿½vï¿½ï¿½ï¿½_x001f_ï¿½ï¿½4xï¿½ï¿½ï¿½f</t>
  </si>
  <si>
    <t xml:space="preserve">ï¿½ï¿½:Y8$ï¿½Yï¿½ï¿½Kï¿½_x0001_ï¿½ï¿½ï¿½R[jRï¿½Þ«_x0010_7Rï¿½ ï¿½ï¿½à¥’ ßµ_x0016_wBï¿½ï¿½å˜¾ï¿½gS'_x000f_ï¿½ï¿½ï¿½ï¿½UF`+ï¿½Wï¿½ï¿½Nï¿½ï¿½ï¿½ï¿½?ï¿½5ï¿½ï¿½._x0007_cTr^ï¿½teï¿½ï¿½ï¿½ï¿½[ï¿½ï¿½nï¿½x%7ï¿½ï¿½ï¿½ï¿½~bGï¿½ï¿½$!ï¿½aï¿½ï¿½Dï¿½ï¿½ï¿½[ï¿½_x0007_</t>
  </si>
  <si>
    <t xml:space="preserve">î ·ï¿½{lï¿½L_x0002_ï¿½~zï¿½I_x0007_ï¿½ï¿½ï¿½R</t>
  </si>
  <si>
    <t xml:space="preserve">	ï¿½ï¿½nï¿½W_x001c_Lï¿½ï¿½ï¿½Kï¿½ï¿½cc_x0010_ï¿½ï¿½ï¿½&gt;_x0015_ï¿½ï¿½ï¿½_x0007_ï¿½z_x0005_ï¿½Ò±ï¿½ï¿½eï¿½ï¿½WP:ï¿½</t>
  </si>
  <si>
    <t xml:space="preserve">×´ï¿½ï¿½aï¿½ï¿½Jï¿½K</t>
  </si>
  <si>
    <t xml:space="preserve">ï¿½_x000b_ï¿½ï¿½_x0014_ï¿½YU'ï¿½{7ï¿½l.ghï¿½ï¿½ï¿½	_x001b_ï¿½_x001b__x0010_ï¿½</t>
  </si>
  <si>
    <t xml:space="preserve">ï¿½ï¿½ï¿½0Ì_x0010__x0005_ï¿½8ï¿½OoEqï¿½5ï¿½ï¿½ï¿½xgï¿½"8ï¿½ï¿½ï¿½_x0001_9Ð¼ï¿½Mï¿½Oï¿½'ï¿½(:/ï¿½ï¿½ï¿½_$ï¿½!ï¿½q$ï¿½xM@ï¿½ï¿½cU_x001e_ï¿½_x0005_</t>
  </si>
  <si>
    <t xml:space="preserve">[ï¿½ï¿½lï¿½ï¿½u{Å‡bË©Wï¿½ï¿½Tï¿½1|wx_x0019_ï¿½jQï¿½zï¿½ï¿½ï¿½ßˆï¿½Nï¿½ï¿½bï¿½ï¿½ï¿½nï¿½Cï¿½ï¿½:ï¿½tï¿½W_x0016_ï¿½uÅ¯"Ì–h)`ï¿½</t>
  </si>
  <si>
    <t xml:space="preserve">_x0011_ï¿½ï¿½lï¿½&lt;ï¿½ï¿½</t>
  </si>
  <si>
    <t xml:space="preserve">lbï¿½lï¿½}ï¿½Itcï¿½ï¿½ï¿½ï¿½-ï¿½ï¿½}ï¿½ï¿½_x0002_ï¿½ï¿½Lï¿½_x0016_ï¿½ï¿½6ï¿½eï¿½ï¿½.ï¿½:ï¿½&gt;b ï¿½ï¿½</t>
  </si>
  <si>
    <t xml:space="preserve">ï¿½ï¿½Nyï¿½Zï¿½ï¿½_x0001_ï¿½ï¿½Xï¿½NÛ¾VMï¿½_x0003_9ï¿½ï¿½uï¿½ï¿½wï¿½ï¿½_x001e_ï¿½ï¿½W*ï¿½ï¿½?Icï¿½</t>
  </si>
  <si>
    <t xml:space="preserve">ï¿½Oï¿½[\Dï¿½ï¿½&gt;	ï¿½Â˜0ï¿½ï¿½}cà¦³ï¿½jDEï¿½&lt;ï¿½ï¿½g^ï¿½?_x0001_ï¿½-&lt;.Jï¿½ï¿½_x0007_ï¿½Qï¿½	_x000c_ï¿½Eï¿½M9ï¿½ï¿½ï¿½pï¿½Lï¿½oï¿½ï¿½m$ï¿½_x0015__x0006_Pï¿½&lt;ï¿½ï¿½ï¿½ï¿½ï¿½ï¿½Sï¿½jï¿½ï¿½W_x0015_HIï¿½ÕŽjï¿½ï¿½ï¿½&lt;;ï¿½_x0012_@fGL9ï¿½_x0017_U_x0014_yï¿½L_x001e_Lï¿½zgï¿½8UX_x001a_rï¿½3ï¿½_x0005_ï¿½ï¿½ï¿½E'ï¿½ï¿½ï¿½3ï¿½ï¿½ï¿½2Bï¿½ï¿½ï¿½wï¿½ï¿½_x000b__x0017_ï¿½ï¿½}Bï¿½5)ï¿½</t>
  </si>
  <si>
    <t xml:space="preserve">5ï¿½/ï¿½Ymï¿½Yc%kï¿½-ï¿½ï¿½^ï¿½ï¿½_x001b_%ï¿½'Fï¿½_x0018_Aï¿½2ï¿½ï¿½ï¿½ï¿½ï¿½BRï¿½rï¿½+ï¿½b#ï¿½ï¿½_x0015__x0017_]ï¿½ï¿½ï¿½8_x0019_ï¿½ï¿½|lï¿½</t>
  </si>
  <si>
    <t xml:space="preserve">Iï¿½ï¿½_x001e_s/ï¿½gï¿½_x0013_ï¿½ï¿½ï¿½ï¿½6lï¿½ï¿½ï¿½ï¿½~ï¿½'ï¿½1Ãªï¿½ï¿½ï¿½ï¿½ï¿½'_x0015__x0013_ï¿½ï¿½ï¿½LYï¿½ï¿½Bï¿½87ï¿½\(HTï¿½Gï¿½_x001b_p4_x0002_ï¿½ï¿½0Bï¿½ï¿½ï¿½ï¿½ï¿½%3%ï¿½=ï¿½Uï¿½ï¿½ï¿½ÊŸO_x0018_ï¿½[eï¿½Í¥ï¿½ï¿½_x0001_}_x0017_ï¿½ï¿½2ï¿½Qï¿½}sRï¿½5ï¿½é€»ï¿½9C]ï¿½ï¿½_x001c_ï¿½j3ï¿½ï¿½ï¿½ï¿½ï¿½_x0001_ï¿½9Eï¿½ï¿½pï¿½ï¿½7[rkï¿½'ï¿½ï¿½'ï¿½ï¿½_x0007__x0017_Þ…_x0007__x0007_ï¿½_x000c_ï¿½bï¿½R&amp;ï¿½Xï¿½_x0010_Obï¿½ï¿½ï¿½ï¿½n_x0006_ï¿½Jï¿½_x000b_ï¿½ï¿½ï¿½ï¿½_x0008_kï¿½TDï¿½_x001d_ï¿½ï¿½%'Eï¿½;ï¿½ï¿½_ï¿½IvJYï¿½uu.ï¿½_x000f_[ï¿½NYï¿½ï¿½:9ï¿½NG!n_x000f_ï¿½/ï¿½__x0014_ï¿½ï¿½Ô¡ï¿½ï¿½ï¿½]Aï¿½ï¿½ï¿½Oï¿½ï¿½_x000c_ï¿½ï¿½ï¿½ï¿½_x0014_ï¿½ï¿½ï¿½ï¿½_x0012_ï¿½ï¿½ï¿½ï¿½_x0008_mï¿½0ï¿½ï¿½]&amp;ï¿½ï¿½Tï¿½ï¿½ï¿½ï¿½_x0015_ï¿½~Eï¿½	eÝ€ï¿½ï¿½E/#ï¿½ï¿½+ï¿½%I9ï¿½'eï¿½__x0003_ï¿½_x001d_ï¿½ï¿½ï¿½&amp;ï¿½ï¿½_x0010_ï¿½æ¼ï¿½sï¿½ï¿½?ï¿½ï¿½}</t>
  </si>
  <si>
    <t xml:space="preserve">_x0006_.ï¿½#ï¿½_x0017_nï¿½ï¿½ï¿½zï¿½ï¿½ï¿½oï¿½ï¿½ï¿½ï¿½_x0018_ï¿½_x0005_0ï¿½ï¿½ï¿½ï¿½R_x0013_ï¿½`q8_x000c_ï¿½$h.</t>
  </si>
  <si>
    <t xml:space="preserve">mï¿½</t>
  </si>
  <si>
    <t xml:space="preserve">ï¿½ï¿½ï¿½Ê©ï¿½ï¿½Sï¿½	ï¿½T_x0007_ï¿½ï¿½ï¿½-ï¿½Ô„ï¿½FSeï¿½ï¿½Lï¿½oX×«!zYgjï¿½ï¿½ï¿½_x000e_ï¿½:Îï¿½ï¿½_x0017_ßž_x0012__x0001__x000f_ï¿½ï¿½ï¿½SØƒï¿½Ù”_x0010_zï¿½ï¿½ï¿½?1ï¿½ï¿½ï¿½ï¿½Ï¨ï¿½ï¿½8Kï¿½;ï¿½ï¿½Zï¿½dNï¿½J/8uï¿½S{ï¿½ï¿½p=ï¿½Sp_x001f_?riweï¿½ï¿½7r_x001b__x001d_Cï¿½_x000e_\$}ï¿½ï¿½ï¿½Lï¿½_x001f__x000f_8ï¿½rM6_x0007__x0006_i_ï¿½ï¿½O_x0002_ï¿½JYï¿½_jï¿½0ï¿½ï¿½ï¿½D_x0013_ï¿½u_x0008_ï¿½1|</t>
  </si>
  <si>
    <t xml:space="preserve">dï¿½v_x0004_ï¿½ï¿½^QUX	_Kï¿½qA4ÎµP</t>
  </si>
  <si>
    <t xml:space="preserve">_x0018_ï¿½ï¿½Ý¢_x0011__x0002_|rï¿½}ï¿½ï¿½ï¿½Ë®×l&lt;ï¿½#_x0002_^ï¿½r_x001b_&lt;_ï¿½hï¿½&gt;ï¿½_x0015_)ï¿½pgï¿½ï¿½ï¿½mï¿½h}ï¿½[_x0004__x0001_wï¿½Dï¿½ï¿½uï¿½j$ï¿½Ö +_x000c_×®kï¿½ï¿½'_x0003_ï¿½s_x001f_=-</t>
  </si>
  <si>
    <t xml:space="preserve">ï¿½ï¿½ï¿½ï¿½;×_x0019_ï¿½ï¿½ï¿½ï¿½Uwï¿½ï¿½ï¿½Ñ‰ï¿½Jï¿½_x0001_g[_x001c_ï¿½ï¿½&gt;ï¿½ï¿½O_x0002_ï¿½</t>
  </si>
  <si>
    <t xml:space="preserve">ï¿½dï¿½+ï¿½ï¿½ï¿½oï¿½ï¿½ï¿½ï¿½8ï¿½&amp;Ç‹ï¿½ï¿½(_x0004_ï¿½ï¿½fï¿½ï¿½qOï¿½{ï¿½Ã†yï¿½ï¿½ï¿½ï¿½3%7Þ€ï¿½ï¿½OWï¿½kï¿½fï¿½ï¿½`ï¿½ï¿½ï¿½</t>
  </si>
  <si>
    <t xml:space="preserve">ï¿½Hï¿½Mï¿½ï¿½Dï¿½{Wï¿½}ï¿½s_x0019_ï¿½ï¿½qjï¿½ï¿½_x001b__x0011_yDaï¿½ï¿½_x0018_ï¿½{ï¿½cï¿½qï¿½ï¿½ï¿½ï¿½ï¿½gï¿½ï¿½ï¿½ï¿½?_x001a_i*Å¿*_x0007_;_x001c__x0003_!ï¿½ï¿½_x0007_9ï¿½YQï¿½ï¿½nkï¿½ï¿½_x0004__x000b_ï¿½Qï¿½Tï¿½klXï¿½:ï¿½_x0019_}_x0013_ï¿½.&lt;ï¿½ï¿½_x000c_F?ï¿½ï¿½_x0001_ï¿½Eï¿½Å¦hzï¿½&amp;_x0011_zï¿½Nï¿½ï¿½YAï¿½ï¿½ _x0015_Vhß‘_x001b_&amp;Qï¿½*qï¿½ï¿½\ï¿½ï¿½jï¿½_ï¿½_x0017_4ï¿½_x0006_*@ï¿½Kpï¿½ï¿½_x0013_&gt;ï¿½%_x0017_ï¿½T"ï¿½Xï¿½2\_x001e_cï¿½_x0005_wNï¿½ï¿½`/jï¿½_x0005_*Eï¿½	ï¿½ï¿½-ï¿½</t>
  </si>
  <si>
    <t xml:space="preserve">qï¿½ï¿½ï¿½?Tï¿½ï¿½*&lt;e1ï¿½Gï¿½wï¿½Nb_x0012_ï¿½`ï¿½_sï¿½Oï¿½ï¿½ï¿½`ï¿½$ï¿½</t>
  </si>
  <si>
    <t xml:space="preserve">Lï¿½0G_x0012_</t>
  </si>
  <si>
    <t xml:space="preserve">_x0001__x0015_0Yï¿½_x000f__ï¿½Kï¿½ï¿½O</t>
  </si>
  <si>
    <t xml:space="preserve">ï¿½ï¿½_x001e_&lt;-_x0006_fï¿½7ï¿½ç—²_x000c_ï¿½ï¿½_x0013_LCï¿½_x001b__x000b__x0016_ï¿½Aï¿½ï¿½J_x000c_vï¿½idZ_x0007_$ï¿½ï¿½ï¿½7ï¿½ï¿½ï¿½ï¿½"ï¿½ï¿½Ó‰Mï¿½*ï¿½39G&amp;Jï¿½l_x001c_ï¿½mï¿½.ï¿½_x001f_%Ï•_x0003_ï¿½ï¬¯ï¿½ï¿½Vï¿½ï¿½_x0015_ï¿½_x001e_Ä¥ï¿½ï¿½yï¿½#ï¿½Óµï¿½oï¿½ï¿½ï¿½ï¿½\jï¿½ï¿½ï¿½ï¿½ï¿½ï¿½_x0001_ï¿½x7ï¿½ï¿½Åï¿½$ï¿½1ï¿½oï¿½;~ï¿½Ëªï¿½ï¿½_x0018_ ï¿½_x0018_G{7z1ï¿½@_x0018_ï¿½};mï¿½vï¿½ï¿½_x0005_Yfï¿½_x001b_ï¿½ï¿½&gt;_x000c_{ï¿½QSï¿½_x001b_ï¿½ï¿½uï¿½_x0004_ï¿½ï¿½]5ï¿½ï¿½_x0005_\ï¿½ï¿½ï¿½ï¿½+ï¿½ï¿½eï¿½eï¿½ï¿½ï¿½wï¿½_x000c__x0011_&gt;$ï¿½ï¿½ï¿½@Jï¿½lï¿½ï¿½ï¿½ÍX[ï¿½X_x0004_ï¿½|4ï¿½ï¿½ï¿½cï¿½ï¿½5U!ï¿½Kï¿½ï¿½|ï¿½_x000b_ï¿½tï¿½Bï¿½5_x001e_Î¾b_x0016_hï¿½Hï¿½Wï¿½{ï¿½ï¿½Ö¥ï¿½uï¿½j?ï¿½uï¿½ï¿½&lt;t_x0016_\23ï¿½wï¿½ï¿½ï¿½ï¿½Î²ï¿½eï¿½Iiï¿½ï¿½R_x0002_ï¿½_:_x001f_sèª‚mawï¿½c`_x001d_5h</t>
  </si>
  <si>
    <t xml:space="preserve">[ï¿½p</t>
  </si>
  <si>
    <t xml:space="preserve">Mï¿½ï¿½|ï¿½ï¿½&gt;Aï¿½ï¿½ï¿½oRGï¿½ï¿½_x0008_:ï¿½ï¿½ï¿½ï¿½_x000c_ï¿½ï¿½ï¿½rPï¿½</t>
  </si>
  <si>
    <t xml:space="preserve">_x000c_gm_x0015_V_x0007_ï¿½ï¿½ï¿½vï¿½ï¿½Bï¿½ï¿½ï¿½_x001b_ï¿½ï¿½2ï¿½Å–Î“ï¿½#ï¿½ï¿½!(ï¿½_x0007_ï¿½_x0012_ï¿½ï¿½dï¿½ÔŸ_x001d_ï¿½22_x0003__x0017_ï¿½ï¿½_x0019_|eï¿½ÅªÌ•ï¿½_x001e_ï¿½_ï¿½Yï¿½ï¿½ï¿½ï¿½_x0006_Rï¿½eï¿½ï¿½ï¿½ï¿½ï¿½3ï¿½Ä•</t>
  </si>
  <si>
    <t xml:space="preserve">ï¿½ï¿½ï¿½ï¿½hÒ†_x0012_Ã”ï¿½_x0018_Iï¿½_x000b_JE_x001b_</t>
  </si>
  <si>
    <t xml:space="preserve">$ï¿½/ï¿½2.ï¿½&lt;Wï¿½:ï¿½M%ï¿½_x0012__x000b_&gt;_x0002_hï¿½'Iï¿½ï¿½0ï¿½ï¿½^Ú¬9ï¿½s]azï¿½ï¿½ï¿½é¶Ò®_x0012_r_x0005_Ü»vï¿½ï¿½_x000f_ï¿½i"ï¿½c_x0007_Mï¿½ï¿½ï¿½p"ï¿½ï¿½ï¿½#jï¿½ï¿½UYï¿½[#{qYLeï¿½\ï¿½_x001a_Ê¦_x0007_6ï¿½ï¿½ï¿½Vï¿½Â„_x000f_ï¿½ï¿½_x0002_s_x0017_ï¿½ï¿½'_x000f_ï¿½ï¿½=&lt;_x0011_ï¿½sï¿½ï¿½_x001e_ï¿½_x001e_ï¿½_x0004_ï¿½-#v@ï¿½ï¿½0_x0006_Eï¿½/ï¿½_x001f_â¢·_x000f_Dnï¿½Fï¿½ï¿½ï¿½_x001f_ï¿½ï¿½9oï¿½_x0003_/yï¿½ï¿½a5ï¿½d)_x0015_ï¿½e-_x0019_jï¿½Xï¿½_x0003_sï¿½(ÆQï¿½_x0003_ï¿½Í†ï¿½ï¿½_x0007_ï¿½_x0008_6ï¿½ï¿½kXï¿½Vï¿½ï¿½ï¿½ï¿½Å‘ï¿½?Uï¿½z8Fï¿½ï¿½</t>
  </si>
  <si>
    <t xml:space="preserve">ï¿½W$k_x0010_Hï¿½lï¿½]N&gt;_x0007_mï¿½_x0012_ï¿½ ï¿½ï¿½ï¿½ï¿½ï¿½_x001e_&amp;[ï¿½ï¿½u`_x0002_ï¿½ï¿½Çºï¿½3ï¿½ï¿½WPï¿½ï¿½m-Fï¿½ï¿½vï¿½ï¿½=hï¿½ï¿½ï¿½_x0015_ï¿½Zï¿½ï¿½ï¿½	_x0005_Oyï¿½ï¿½ï¿½lOÒï¿½_x001c_T1ï¿½8.*ï¿½}ï¿½_x001a_È™3aï¿½Ì_x0001_|4ï¿½i'ï¿½ï¿½ï¿½wï¿½|_x0013_ï¿½ï¿½V=R_x000e_m6Z_x001c_$Jï¿½_x001a_v4q;Ô‚ï¿½ï¿½\ï¿½ï¿½K6_x0019_ï¿½ï¿½h	ï¿½4ï¿½mï¿½ï¿½ï¿½ï¿½_x0005_ï¿½ï¿½iÉ9ï¿½ï¿½ï¿½~Ls_x001f_8^ï¿½ï¿½C_x0013_ï¿½ï¿½Ò·ï¿½ï¿½ï¿½ï¿½{!_x001f_ï¿½&amp;&amp;ï¿½ï¿½)Mpï¿½ï¿½ï¿½Mï¿½ï¿½wï¿½$ï¿½-ï¿½ï¿½</t>
  </si>
  <si>
    <t xml:space="preserve">ï¿½dï¿½~?ï¿½ï¿½q9_x000c_ï¿½ß³ï¿½fï¿½ï¿½nï¿½_x0011_{ï¿½_x0011_ï¿½_x001e_ï¿½_x0019_ï¿½9æ±ŒgE}_x001a_ï¿½Gï¿½ÅŒï¿½"_x0007_~_x001b_ï¿½}U_x0014_Xï¿½Gï¿½Pï¿½lSï¿½ï¿½ï¿½yï¿½_x001f_ï¿½A:ï¿½Lï¿½ï¿½AÞ¼ï¿½/pï¿½c_x0005_ï¿½_x001c_ï¿½ï¿½~9ï¿½_x001c_x7_x001c_;_x001c_ï¿½_x0007_Øœï¿½Hï¿½Kpï¿½ï¿½ï¿½Aï¿½_x0016_VUï¿½ï¿½eï¿½_x0011_ï¿½P _x0014_4Â‚*ï¿½mFï¿½Obuï¿½Vï¿½_x001c_ï¿½_x0017_ï¿½ÐŽyï¿½ï¿½FD_x0010_ï¿½lï¿½ï¿½ï¿½(ï¿½ï¿½_x001c_ï¿½Gï¿½udkï¿½ï¿½9qï¿½U_x0015_Ó—ï¿½ï¿½ï¿½d_x0010_`ï¿½_x0007_ï¿½Zï¿½z.)ï¿½ï¿½`ï¿½ï¿½ï¿½YIï¿½ï¿½ï¿½1ï¿½ï¿½ï¿½ï¿½a_x000f_Bï¿½ï¿½ï¿½"Ë4ï¿½</t>
  </si>
  <si>
    <t xml:space="preserve">Ya_x001b_Q?ï¿½;Kwï¿½Kï¿½ï¿½ï¿½b^Bwï¿½ï¿½Z0ï¿½tï¿½ï¿½ï¿½dJIï¿½ï¿½ï¿½h</t>
  </si>
  <si>
    <t xml:space="preserve">rï¿½ï¿½Tï¿½ï¿½ï¿½_x000f_Zs8ÌŸM{ï¿½l	ï¿½KÏ— ï¿½ï¿½ï¿½wï¿½ï¿½ï¿½ï¿½?Jï¿½ï¿½Ò‘o8ï¿½'98ï¿½ï¿½SB[ï¿½#ï¿½ï¿½ï¿½ï¿½~ï¿½ï¿½ð» ºï¿½Aï¿½aï¿½J_x0015_ï¿½ï¿½ï¿½ï¿½^_x0010_ï¿½_x0007_ï¿½ï¿½ï¿½\ï¿½ï¿½ï¿½ï¿½?8+&gt;ï¿½'ï¿½(&gt;ï¿½B_x0005__x0001_ï¿½_x0002_7ï¿½S_x0012_ï¿½Lï¿½ï¿½ï¿½W_x001a_ï¿½_x001f_nï¿½_x0011_ï¿½ï¿½ï¿½ï¿½pAuDï¿½ï¿½ï¿½?tWï¿½"%ï¿½dï¿½_x0008_ï¿½Tï¿½*ï¿½_x0010_ï¿½+bï¿½ï¿½ï¿½+_x0002__x000e_ß§ï¿½G_x(1ï¿½Z</t>
  </si>
  <si>
    <t xml:space="preserve">Nfï¿½6Eï¿½`_x0017_ï¿½ï¿½GS&gt;_x000e_ï¿½ï¿½gï¿½ï¿½ï¿½_x000e_]ï¿½Yï¿½_x0002_ï¿½ï¿½Lï¿½Dwï¿½ï¿½\Bï¿½ï¿½S|#i2-aï¿½ï¿½ï¿½_x0010_Tï¿½ï¿½_x0017_Ñ’TQï¿½Tï¿½ï¿½ï¿½ï¿½ï¿½ï¿½oï¿½ï¿½?&lt;?X*00Vï¿½_x001c_ï¿½!Zï¿½Õ¨_x0017_xOï¿½1[_x0007__x001c_!Vï¿½Qï¿½lÜœï¿½Î¤tF_x0007_ï¿½ï¿½ï¿½</t>
  </si>
  <si>
    <t xml:space="preserve">ï¿½?f~tï¿½_x001c_w&lt;ï¿½ï¿½×¥-+ï¿½ï¿½</t>
  </si>
  <si>
    <t xml:space="preserve">_x0019_|ï¿½@Î¯Þ›\Xï¿½h?'ï¿½ï¿½ï¿½ï¿½ï¿½ï¿½ï¿½|_x001d_:MFï¿½H_ï¿½ï¿½o}_x0005_Aï¿½_x0006_ß–KRC_x0017__x000e__x001d_ï¿½ï¿½T_ï¿½S_x0018_dï¿½]pÞ¸:ï¿½_x0018_m%ï¿½ï¿½mï¿½ï¿½_x000c_ï¿½ï¿½Adï¿½ï¿½ï¿½ï¿½}1Tï¿½ES7&amp;b2M(#ï¿½fmï¿½M[ï¿½ï¿½_x0011_*ï¿½jo.ï¿½Aï¿½xï¿½~-ï¿½ï¿½_x0008_ï¿½_x0003_Mï¿½esï¿½ï¿½É†{VwW}</t>
  </si>
  <si>
    <t xml:space="preserve">_x001f_A_x0018_"eï¿½_x001f_ï¿½ï¿½ï¿½ï¿½ï¿½o_x000b_ï¿½ï¿½"ï¿½CÊ—Cï¿½Í˜_x000f_uï¿½ï¿½_x0004_ï¿½_x001c_ï¿½ÈRï¿½ï¿½ï¿½#_x001a_ï¿½q-_kÐ¿'?_x0003_ï¿½ï¿½Nï¿½B&lt;3vï¿½/ï¿½</t>
  </si>
  <si>
    <t xml:space="preserve">?ï¿½ï¿½=ï¿½lï¿½yï¿½cï¿½ï¿½ï¿½ï¿½_x0007_ï¿½ï¿½_x001a_R}ï¿½Mï¿½ï¿½ï¿½ï¿½_x001a_ï¿½0_x0012_(ï¿½sï¿½ï¿½ï¿½ï¿½ï¿½Eï¿½ï¿½jTï¿½~ï¿½ï¿½ï¿½Ï‘_x000f_</t>
  </si>
  <si>
    <t xml:space="preserve">ï¿½aï¿½_x001a_ï¿½u8XVï¿½&lt;ï¿½!ËaiIRu[r_x0019_ï¿½ï¿½q5WOJ_x0013_ï¿½ï¿½ï¿½FhJï¿½ï¿½a_x0015_.ï¿½ï¿½ï¿½Hbnï¿½Q_x000e_#ï¿½Cuï¿½</t>
  </si>
  <si>
    <t xml:space="preserve">Pï¥½ï¿½Ò»&lt;-ï¿½8ï¿½ï¿½ï¿½g_x0019_#ï¿½1b[Haï¿½ï¿½` ï¿½ï¿½ï¿½_x0007_JjD\ï¿½ï¿½Epbï¿½ï¿½uÈžï¿½=ï¿½ï¿½	~&amp;g&amp;_x001b_ï¿½Ú².ï¿½ï¿½]Zï¿½ï¿½__x0004__x0005_*@ï¿½'ï¿½ï¿½ï¿½_x0003_ï¿½ï¿½ï¿½%ï¿½z|2'_x0017_ï¿½ï¿½ï¿½ï¿½._x001a_e</t>
  </si>
  <si>
    <t xml:space="preserve">ï¿½ï¿½e_x0006_ï¿½ï¿½ï¿½ï¿½};ï¿½ï¿½cï¿½)ï¿½b0ï¿½Q:ï¿½8?eï¿½_x0014_ï¿½Fï¿½hï¿½rï¿½hSï¿½ï¿½Eï¿½</t>
  </si>
  <si>
    <t xml:space="preserve">ï¿½%TAï¿½ï¿½Rï¿½x_x0010_ï¿½!k&lt;8ï¿½_x0010_ï¿½?a</t>
  </si>
  <si>
    <t xml:space="preserve">*Ø·aï¿½ï¿½X_x0019_ï¿½ï¿½+_x0016__x000f_ï¿½_x001a_4ï¿½ï¿½ï¿½2ï¿½_x0007_ï¤˜1ï¿½ï¿½ï¿½ï¿½lï¿½gï¿½ï¿½$({$W'ï¿½p+}_x000f__x0006_ï¿½#?ql_x0007_ï¿½ï¿½^ï¿½_x0019_ï¿½$SÝ½!@V_x0015_ï¿½|f`hï¿½ï¿½ï¿½ï¿½o_x001f_ï¿½ï¿½ï¿½ï¿½ï¿½_x0015_zï¿½ï¿½$Zï¿½.ï¿½_x0006_Cï¿½_x0005_ï¿½ï¿½ï¿½_x0008_cï¿½_x000c_Lï¿½ï¿½gï¿½_x001d_zY_x0006_wï¿½ï¿½Nî¼˜3!(_x0011_ï¿½_x001e_ï¿½ï¿½~iï¿½ï¿½_x0012_ï¿½Yï¿½QFï¿½ï¿½×‚ï¿½vï¿½_x0018_ï¿½(ï¿½ï¿½YKËï¿½ÖŸï¿½"ï¿½ï¿½ï¿½pï¿½?ï¿½ï¿½ï¿½_x001d_	W_x000b_ï¿½ï¿½ï¿½)ï¿½ï¿½ì†_x000b_ï¿½Va%$ï¿½{#ï¿½_x0018_Wï¿½vï¿½_x001c_ï¿½</t>
  </si>
  <si>
    <t xml:space="preserve">ï¿½ï¿½_x0013_cï¿½Mï¿½Z;ï¿½Û¨ï¿½ï¿½ï¿½</t>
  </si>
  <si>
    <t xml:space="preserve">ï¿½_x001a_ï¿½ï¿½ï¿½_x0010__x0017_ï¿½_x0004_m_x0007_ï¿½B</t>
  </si>
  <si>
    <t xml:space="preserve">vcï¿½ï¿½ÇŸï¿½rï¿½^_x000f_H_x001a_4TR5_x0006_/ï¿½ï¿½~2_x0003_$ï¿½ï¿½ï¿½0ï¿½ï¿½)ï¿½</t>
  </si>
  <si>
    <t xml:space="preserve">Qdï¿½ï¿½_x000b_ï¿½'2Ã®_x0001_ï¿½&gt;ï¿½_x0005_ï¿½ï¿½&gt;x\ï¿½4ï¿½Ô¡ï¿½ï¿½{Å©ï¿½ï¿½G:ÄŠï¿½6ï¿½QØ¡ï¿½_x000e_DUï¿½ï¿½ï¿½ï¿½_x001d_bï¿½B_x0002_l</t>
  </si>
  <si>
    <t xml:space="preserve">&lt;ï¿½m_x0016_ï¿½`Sï¿½_x000e_eï¿½ _x0015_ï¿½ï¿½ï¿½Wï¿½EI:ï¿½BIUï¿½ï¿½ï¿½wï¿½ï¿½bï¿½ï¿½ï¿½_x0001_fF&gt;=ï¿½ï¿½_x000c_ï¿½:ï¿½_x0002_Q__x0006_ï¿½C7ï¿½ï¿½ï¿½_x000c_ï¿½Gï¿½Mï¿½ï¿½ï¿½ï¿½a=ï¿½Wï¿½ï¿½ï¿½ï¿½ï¿½ï¿½ï¿½ZzF_x0013_ï¿½dZÚªï¿½&lt;_x0001_n_x0018_9ijJï¿½ä³ƒm|ï¿½r</t>
  </si>
  <si>
    <t xml:space="preserve">-_x001c_ï¿½qï¿½ï¿½ï¿½</t>
  </si>
  <si>
    <t xml:space="preserve">ï¿½ï¿½f=ï—ªÞƒï¿½?ï¿½ï¿½ï¿½2ï¿½h5:ï¿½_x000e_ï¿½uï¿½i/eBVï¿½ï¿½_x0018_ï¿½ï¿½-pï¿½ï¿½ï¿½ï¿½ï¿½ï¿½6Ø‡ï¿½_x0003_ï¿½ï¿½75)_x0010_ï¿½ï¿½%~~ï¿½_x001f_ï¿½_x000e_</t>
  </si>
  <si>
    <t xml:space="preserve">Vï¿½ï¿½FÅ©ï¿½ï¿½ï¿½Z_x0002_</t>
  </si>
  <si>
    <t xml:space="preserve">/{ï¿½~ï¿½ï¿½Xï¿½zDSï¿½ï¿½ï¿½"iï¿½@ï¿½Dï¿½ï¿½ï¿½4Fqbjï¿½Hï¿½Mï¿½)ï¿½q_x001d_ï¿½_x0012_ï¿½ï¿½ï¿½!7ï¿½2i:ï¿½_x001d__x0004_ï¿½(ï¿½_x0017_ï¿½_x001e_9ï¿½ï¿½rï¿½ï¿½Xï¿½_x0019_a0Xï¿½ysï¿½zHï¿½&gt;_{ï¿½ï¿½mï¿½gï¿½Nï¿½_x0007_ï¿½ï¿½1ï¿½_x0003_;pï¿½oï¿½?ï¿½ï¿½ï¿½ cï¿½C_x0017__x001c_ï¿½djï¿½ï¿½=M&gt;ï¿½mï¿½(ï¿½ï¿½ï¿½ï¿½*ï¿½i_x0013_]qï¿½Vkï¿½_x000c_Iï¿½ï¿½!mVï¿½	1\ï¿½g_x001b_Lï¿½ï¿½ï¿½q_x0011_ï¿½J'5_x0018__x0007_Yï¿½{ï¿½Kï¿½yï¿½</t>
  </si>
  <si>
    <t xml:space="preserve">}ï¿½_x001d_/_x0017__x0014_ï¿½!p_x0015_</t>
  </si>
  <si>
    <t xml:space="preserve">vU]ï¿½lC=R8_x0008_ï¿½ï¿½ï¿½ï¿½ï¿½wï¿½7_x0002_m8_x0015_ï¿½_ï¿½ï¿½_x0014__ï¿½/ï¿½_x000c_ï¿½ï¿½?ï¿½2&lt;ï¿½9_x0015_Æ¸(ï¿½ï¿½Qï¿½ï¿½ï¿½'j!ï¿½Q+vï¿½ï¿½ï¿½_x0001_ï¿½ï¿½X|ï¿½9Rï¿½mï¿½ï¿½nm@mï¿½_x0007_mï¿½_x0012_2ï¿½ï¿½]Fï¿½5_x0015__ï¿½iï¿½dï¿½Cï¿½ï¿½Fzï¿½ï¿½ï¿½ï¿½</t>
  </si>
  <si>
    <t xml:space="preserve">ï¿½ï¿½ï¿½ï¿½Ç’_x001d_3ï¿½ï¿½</t>
  </si>
  <si>
    <t xml:space="preserve">ï¿½_x0016_ï¿½wï¿½È€ï¿½Åºï¿½ï¿½ï¿½_x000f_hï¿½ï¿½Lï¿½)!dï¿½ï¿½Q$ï¿½C&amp;e_x001b_8_x0003_s_x0003_ï¿½ï¿½ï¿½ï¿½ï¿½ï¿½ï¿½bï¿½ï¿½_x001b_ï¿½ï¿½CEï¿½ï¿½[_x000b_!xï¿½9^Ì¤_x000e_ï¿½ï¿½s8 ï¿½Ô—ï¿½ï¿½?_x000f_ï¿½ï¿½ï¿½_x0017_4ï¿½ï¿½@ï¿½Þ“ ï¿½&gt;ï¿½ï¿½68uï¿½_x001e_Dß¸	Ë$ï¿½_x0014__x0011_ï¿½Oï¿½ï¿½_x0006_ï¿½co_x0012_&amp;5ï¿½_x0018_ï¿½V_x000b_)$ï¿½ï¿½_x000c__x001b_ï¿½_x001b_ï¿½Cï¿½ï¿½|_x0002_nÉšVï¿½ï¿½_x0004_ï¿½ï¿½ï¿½/_x0008_Vï¿½Cï¿½_x001e_Xï¿½_x0005_9ï¿½jaï¿½ï¿½ï¿½`ï¿½ï¿½v_x0010_ï¿½_x0005_ï¿½ï¿½ï¿½_x0018_&gt;_x0005__x0004_ï¿½ï¿½ï¿½_x001a_ï¿½dï¿½_x0012_ï¿½G_x001c_ï¿½ï¿½nï¿½?_x001f_ï¿½ÈIï¿½'_x0016__x001e_8ï¿½6ï¿½ï¿½ï¿½_ï¿½^mï¿½M)ï¿½cKï¿½K_x0001_ï¿½ï¿½ï¿½ï¿½ï¿½4XÙ¶ï¿½zï¿½ï¿½U0$ï¿½_x0004_ï¿½ï¿½=_x0017_Ô¿-_x0016_ï¿½bri1_x0011_6ï¿½[ï¿½ï¿½:ï¿½ï¿½ï¿½Qï¿½ï¿½ï¿½lï¿½Õ©ï¿½_x0008_á¿”ï¿½ï¿½ï¿½ï¿½Iï¿½WNï¿½ï¿½&lt;XUo}[\Îµï¿½aï¿½ï¿½ï¿½ï¿½:b/'Mï¿½ï¿½</t>
  </si>
  <si>
    <t xml:space="preserve">ï¿½p`AZï¿½oï¿½ï¿½_x0014_ï¿½^_x0019__x001e__x0010_]_x0015_ï¿½ï¿½ï¿½_x000b_h_x0013_ï¿½ï¿½_x0012_</t>
  </si>
  <si>
    <t xml:space="preserve">ï¿½ï¿½zï¿½ï¿½ï¿½ï¿½ï¿½ï¿½Yï¿½R_x0007_ï¿½ï¿½ï¿½ï¿½ï¿½ï¿½ï¿½ï¿½d{ï¿½_x0016_ï¿½ï¿½ï¿½ï¿½ï¿½:ï¿½u.ï¿½ï¿½ï¿½bï¿½_x0015_Pï¿½Tï¿½ï¿½+ï¿½ï¿½ï¿½_x0004_ï¿½Hï¿½ï¿½uoï¿½ï¿½lï¿½ï¿½_x0002_9D!ï¿½ï¿½_x0002_ÒºOTï¿½ï¿½ï¿½_x001f__x0010_ï¿½ï¿½Ù‹_x001f__x0001_7RNï¿½|ï¿½ï¿½&lt;3ï¿½ï¿½_x0005_:X_x000e_ï¿½ï¿½ï¿½?</t>
  </si>
  <si>
    <t xml:space="preserve">_ï¿½ï¿½_x000e_ï¿½ï¿½ï¿½ï¿½Pï¿½?zï¿½_x0019_ï¿½ußµ_x0006__x0011__x0002_ï¿½0=</t>
  </si>
  <si>
    <t xml:space="preserve">ï¿½:ï¿½</t>
  </si>
  <si>
    <t xml:space="preserve">ï¿½yï¿½ï¿½ï¿½ï¿½x+_x001d_ï¿½qï¿½ï¿½}ï¿½{ì²¤P&amp;ï¿½{X</t>
  </si>
  <si>
    <t xml:space="preserve">9%"ï¿½ï¿½#ï¿½ï¿½+h_x000c_y&amp;zï¿½ï¿½:ï¿½1zï¿½ï¿½ï¿½ï¿½_x0005__x0011_ï¿½ï¿½yï¿½Lï¿½ï¿½ï¿½ï¿½nï¿½ ï¿½ï¿½ï¿½â‚«ï¿½ï¿½1ï¿½ï¿½O!_x000b_ï¿½ï¿½ï¿½</t>
  </si>
  <si>
    <t xml:space="preserve">)</t>
  </si>
  <si>
    <t xml:space="preserve">'ï¿½Û›r_x0016_4ï¿½_x001a_ï¿½_x0001_jï¿½h\6nï¿½Oï¿½_x0017_zï¿½tï¿½ï¿½ï¿½ï¿½%ï¿½|@ï¿½ï¿½UC_x0017_ï¿½ç¢ªrï¿½ï¿½ï¿½ï¿½Dc0iï¿½&lt;C_x0010_a~ï¿½18Å”2ï¿½$_x0003_ï¿½ï¿½ï¿½RZJ_x0011_ï¿½]ï¿½Mgï¿½=ï¿½ï¿½hÆ§ï¿½ï¿½ï¿½_x0017_Q[Wï¿½ï¿½ï¿½îµ…ï¿½</t>
  </si>
  <si>
    <t xml:space="preserve">ï¿½5ï¿½m&lt;ï¿½u=fQï¿½_x0007_ï¿½ï¿½_x001e_ï¿½ï¿½_x0010_ï¿½Vï¿½ï¿½eï¿½x[_x0006__pï¿½ï¿½$ï¿½`]"yj_$ï¿½ï¿½hUï¿½$~_x0016_P}ï¿½3_x0013_ï¿½ï¿½ nï¿½ï¿½hB_x0011_]_x001e_;]_x001a_xï¿½ï¿½ï¿½ï¿½ï¿½ï¿½Aï¿½_x0005_Uï¿½ï¿½Gï¿½*_x0012_c?ï¿½_x001d_ï¿½_x0016_ï¿½	_x001a_ï¿½Ü–ï¿½ï¿½ï¿½bP;{ï¿½ï¿½ï¿½ï¿½ï¿½]ï¿½Ñ¤Ø¨:ï¿½_x0008__x0006_ï¿½Y ï¿½9;Ò³ï¿½ï¿½~.ï¿½ï¿½2ï¿½ï¿½nï¿½Nï¿½o_x0019_ï¿½_x0008_ï¿½8ï¿½ï¿½ï¿½Ý‡ï¿½1ï¿½^Gk_x001e_B_x001e_ï¿½_x0017_ï¿½r_x001c__x0016__x0008_ï¿½!Lï¿½MIYï¿½\Æ£P75ï¿½ï¿½aï¿½yï¿½ï¿½Ö¥^J7/ï¿½0ï¿½ï¿½h_x0017_nAï¿½w[gï¿½î¸Ÿ_x0006_ï¿½G_x001a_ï¿½(:ï¿½pzï¿½Nï¿½&amp;P6b_x0012__x0014_qWï¿½[ï¿½rLzYGï¿½ï¿½ï¿½!K	ï¿½_x0007_ï¿½I_x000c_:&lt;_x0012_'Vï¿½gï¿½_x000f_vzvsï¿½ï¿½N]ï¿½]^ï¿½~bï¿½M?_x0018_@5ï¿½Eï¿½wï¿½&lt;ï¿½ï¿½_x001c_ï¿½v4_x0008_ï¿½6ï¿½=8ï¿½7i&lt;ï¿½ï¿½_x0019_Mcï¿½Q_x0015__x0012__x001b_o_x001b_ï¿½Xï¿½_x000f_È¶\F_x001e_ï¿½;Þ°ï¿½ï¿½ï¿½_x0013__x0003_ï¿½1U7ï¿½ï¿½qï¿½e_x001f_ï¿½tï¿½lnB=Ô´_x000f_</t>
  </si>
  <si>
    <t xml:space="preserve">ï¿½ï¿½|+Ñ”lï¿½ï¿½ï¿½	ï¿½%ï¿½MWï¿½ï¿½&lt;%ï¿½_x0013_ï¿½Fï¿½@ï¿½#ï¿½_x000e_ï¿½ï¿½ï¿½ï¿½ï¿½_x0006_ï¿½ï¿½ÈŒuï¿½rÍ¯iÃ¸RËŸrï¿½Uï¿½ï¿½</t>
  </si>
  <si>
    <t xml:space="preserve">ï¿½ï¿½Vï¿½ä£ï¿½Jï¿½Mï¿½'ï¿½yï¿½_x0013_#ï¿½ï¿½_x0003_ï¿½_x0013_ï¿½?i!ï¿½&gt;ï¿½ï¿½%poRï¿½_x0014__x0007_ï¿½_x0015_ï¿½ï¿½s_x001b__x0017_ï¿½ï¿½9ï¿½ï¿½/sï¿½(0ï¿½_x001b_ï¿½ï¿½ï¿½_CNï¿½5_x001b__x0006_ï¿½_x0013_Kï¿½mB_x001f_J3c9ï¿½_x0014_ï¿½ï¿½</t>
  </si>
  <si>
    <t xml:space="preserve">_x0003_ï¿½ï¿½ï¿½o_x0002_]ï¿½ï¿½ï¿½Xï¿½ï¿½ï¿½ï¿½_x0008_Fï¿½Uï¿½tsï¿½C_x0003_0ï¿½8dï¿½Kï¿½]iï¿½ï¿½Bï¿½ï¿½ï¿½_x0006__x0013__x000b__x001d_!ï¿½_x001a_ï¿½8ï¿½rï¿½ï¿½ï¿½ï¿½ï¿½ï¿½ï¿½Tï¿½0ï¿½ï¿½ï¿½ï¿½lï¿½6ï¿½:0ï¿½&lt;ï¿½Natï¿½_x0006_ï¿½ï¿½ï¿½Ñ_x0008_f_x0006_G_x0011_ï¿½_x001c_ï¿½~iï¿½cb.ï¿½_x000c_ï¿½?Í¨ï¿½G[Fï¿½U&lt;  _x0004_}Tï¿½ï¿½\5ï¿½_x0019_3mï¿½Eï¿½lï¿½4c5ï¿½yï¿½mï¿½_x000c_ï¿½Q2ï¿½_x0003_ï¿½ï¿½:gï¿½ï¿½D^Õ°ï¿½ï¿½ï¿½ï¿½ï¿½hWS_x0016_ï¿½_krï¿½ï¿½dï¿½ï¿½Ùªï¿½`yï¿½ï¿½Sn!ï¿½=fï¿½f</t>
  </si>
  <si>
    <t xml:space="preserve">ï¿½ï¿½zÚ¨ï¿½N_x0005_dï¿½_x000c_ï¿½ï¿½ÛŽ_x0013_ï¿½Úš_x0015_ï¿½ï¿½ï¿½É²ï¿½ï¿½&amp;[Jq%ï¿½Ú¯ï¿½&lt;ï¿½	ï¿½ï¿½O@_x000f_ï¿½8}ï¿½oï¿½_x0015_Bï¿½</t>
  </si>
  <si>
    <t xml:space="preserve">_x001b_Mï¿½ï¿½"V3IS/ï¿½dï¿½ï¿½ï¿½Gj!ï¿½ï¿½Ò¶ï¿½ï¿½*ï¿½sï¿½0ï¿½6ï¿½_x001c_CDï¿½ï¿½ï¿½ï¿½_x001c_\ 0_M/7uï¿½Pï¿½ï¿½ï¿½ï¿½ï¿½m_x0015_Ê¬ï¿½rxï¿½5ï¿½_x0004_ï¿½Pï¿½zrï¿½Aï¿½</t>
  </si>
  <si>
    <t xml:space="preserve">ï¿½iï¿½+#Ý¶o{E_x000f_ï¿½ï¿½ï¿½ï¿½ï¿½_x0015__x001a_ï¿½\Lï¿½_x0001_cÝ±ï¿½'ï¿½ï¿½nï¿½bp7ï¿½Qï¿½ï¿½_x001e_ï¿½_x0014_ï¿½&lt;?-ï¿½a7_x0003_Gytï¿½ï¿½ï¿½ï¿½7_x0018_hï¿½cï¿½ï¿½ï¿½_x0004_GD_x0003_4xJï¿½_x001f_/ï¿½Î—ï¿½_x0018_ï¿½_x001a_ï¿½0Y_x0008_ï¿½ï¿½ï¿½ï¿½*_x001a_)ï¿½&lt;ï¿½ï¿½Ï¼ï¿½ï¿½Hgï¿½ï¿½ï¿½ï¿½pï¿½ï¿½O_x0008_ï¿½ï«ï¿½ï¿½&lt;ï¿½ï¿½3ï¿½RiCï¿½ï¿½ï¿½ï¿½_x0012_ï¿½&lt;"_x0007_FU#_x0002_ï¿½iï¿½fu4ï¿½ï¿½ï¿½ï¿½Vï¿½ï¿½ï¿½&lt;ï¿½ï¿½Pï¿½+r_x0018_</t>
  </si>
  <si>
    <t xml:space="preserve">u}ï¿½_x001b_ï¿½$ï¿½ï¿½"ï¿½`ï¿½ï¿½ï¿½lï¿½ï¿½ï¿½ï¿½ï¿½ï¿½ï¿½ï¿½ï¿½_x0007_ï¿½Oï¿½ï¿½Yï¿½Pï¿½ï¿½cï¿½_x0017_{ï¿½Ñ¦ï¿½08ï¿½ï¿½4ï¿½s_x0010_ï¿½Ð…Tkï¿½ï¿½0_x0004_gnï¿½ï¿½â³ˆï¿½4ï¿½-*Dï¿½qï¿½lï¿½Ïœï¿½9ï¿½S_x001e_ï¿½_x001a_A_x0006_ï¿½ï¿½ï¿½_x001b_ï¿½ï¿½\ï¿½ï¿½~"_x000c_T|_x001c_mï¿½ï¿½ï¿½ï¿½ï¿½ï¿½_x0015_zTVï¿½Kï¿½}ï¿½_x0014_ï¿½_x000b_ï¿½_x000c_É®ï¿½r_x001c_ï¿½ï¿½ï¿½_x001f_1_x0008_ï¿½_x001d_ï¿½Hï¿½_x0010_BBJï¿½_x000e_ï¿½ï¿½ï¿½ï¿½_x0013_ï¿½ï¿½SJ_x001a_ï¿½ï¿½m6ï¿½ï¿½ï¿½_x0005_ï¿½ï¿½ï¿½;ï¿½Å£#ï¿½ï¿½tï¿½_x001e_l_x000e_ï¿½/bï¿½.Qgï¿½|ï¿½_x0013_ï¿½L_x0005_ï¿½Kdï¿½ï¿½#_x0019_#ï¿½Nï¿½Q=</t>
  </si>
  <si>
    <t xml:space="preserve">ï¿½_x0003__x0010_B7ï¿½_x0018_1</t>
  </si>
  <si>
    <t xml:space="preserve">_x001d_ï¿½á’¾Ô†ï¿½ï¿½ï¿½Dï¿½ï¿½_x0013_ï¿½_x0018_`ï¿½^ï¿½ï¿½_x000e_ï¿½ï¿½ï¿½SIkYJYï¿½_x001b_ï¿½ï¿½Dï¿½_x0014_ï¿½mï¿½ï¿½wï¿½3ï¿½ï¿½K_ï¿½Lï¿½sLÚ¼ï¿½[_x0018_ï¿½Mï¿½</t>
  </si>
  <si>
    <t xml:space="preserve">ï¿½_x0006_6ï¿½&lt;ï¿½ï¿½_x0001_W&gt;ï¿½ï¿½x8p_x001a__x0014_ï¿½ï¿½ï¿½@ï¿½V@ï¿½ï¿½ï¿½ï¿½7Æ´ï¿½ï¿½d&amp;ï¿½ï¿½ï¿½Rï¿½ï¿½yï¿½_x001e_3ï¿½)dï¿½ï¿½kï¿½vl_x001a_ï¿½ï¿½!b_x0007_ï¿½ï¿½_x0016_{ï¿½tï¿½ï¿½ï¿½&amp;_x0002_?#ï¿½_x000f_ï¿½sï¿½ï¿½8Y;rï¿½AWï¿½*'&amp;5_x0003__x0003_ï¿½ï¿½$_x0001_ï¿½&gt;_x001a__x0016_ï¿½?ï¿½q#t[o_x0013_Â°&gt;ï¿½Ö¿ï¿½ï¿½zï¿½ï¿½ï¿½ï¿½7ï¿½ï¿½Xï¿½^I</t>
  </si>
  <si>
    <t xml:space="preserve">l7vD)U|ï¿½ï¿½ï¿½_x0002__x0012_|u_x0006_ï¿½ï¿½C_x0014_6_x000e_*j;ï¿½ï¿½vï¿½ï¿½"Ø¾XÜ¾_x0004__x000c_ï¿½ï¿½;ï¿½ï¿½ï¿½ï¿½XP(ï¿½jï¿½_x0013_zDï¿½EIyï¿½&gt;Ã·ï¿½lï¿½l~4ÕmO\ï¿½ï¿½Hï¿½ï¿½ï¿½ï¿½Vï¿½ï¿½	?:ï¿½ï¿½Pï¿½^_x0002__g-#B_x000c_{ï¿½;cp#'1Iï¿½=ï¿½ï¿½$_x001b_ï¿½mï¿½shSï¿½ï¿½ï¿½%ï¿½ï¿½ï¿½n@_x001f_ï¿½_x0005__x001a_ï¿½ï¿½ï¿½"ï¿½ï¿½iï¿½ï¿½ï¿½_x000f_ï¿½Eï¿½ï¿½Eï¿½Nï¿½gï¿½_x0002_ï¿½/ï¿½ï¿½3ï¿½ï¿½_x001c_ï¿½ï¿½^6ï¿½ï¿½_x0005_uWï¿½=ï¿½ï¿½Rï¿½iaï¿½1}'ï¿½"ï¿½ï¿½|ï¿½_x0012_ï¿½ï¿½~hï¿½Kï¿½!1]ß‘ï¿½(ï¿½ï¿½ï¿½@"ï¿½ï¿½ï¿½</t>
  </si>
  <si>
    <t xml:space="preserve">ï¿½ï¿½N%ï¿½)4_x001b__x001c_ï¿½#ï¿½_x001d_ï¿½ï¿½n?~Zï¿½vï¿½jpï¿½ï¿½&gt;n&lt;ï¿½ï¿½&amp;tï¿½W1/ï¿½ï¿½Ô€_x001a__x0014_ï¿½ lï¿½Gï¿½%_x0018_Yäœ¤Aï¿½ï¿½ï¿½_x0004_ï¿½_x001d_ï¿½_x0002_mljDï¿½ï¿½'bï¿½Xfï¿½ï¿½ZGï¿½ï¿½ï¿½)'ï¿½_x0013__x0013__x0014_ï¿½ï¿½ï¿½Rï¿½ï¿½Ì±ï¿½#ï¿½ï¿½ï¿½ï¿½"ï¿½ï¿½j{ï¿½Nï¿½	kqï¿½Ã‰ï¿½s_x0017_lc?ï¿½ï¿½ï¿½Ú±WWï¿½\ï¿½mï¿½ï¿½ï¿½ï¿½ï¿½ï¿½Lï¿½ï¿½$ï¿½8_x0019_9ï¿½ï¿½V	ï¿½Qï¿½ï¿½2ï¿½%ï¿½Jï¿½s$aR_x0014_ï¿½__x0016_ï¿½lD!ï¿½Tï¿½mï¿½Ü™T.sï¿½_x0019_ï¿½Ü·ï¿½&gt;ï¿½</t>
  </si>
  <si>
    <t xml:space="preserve">ï¿½ï¿½ï¿½ï¿½ï¿½ï¿½tï¿½ï¿½ï¿½ï¿½ï¿½}&lt;~ï¿½}}ï¿½ï¿½ï¿½ï¿½ï¿½ï¿½</t>
  </si>
  <si>
    <t xml:space="preserve">uï¿½eï¿½_x0014_ï¿½_x000c_ï¿½ï¿½_x001b_ï¿½&lt;2ï¿½ï¿½\ï¿½ï¿½Ì¿yo!ï¿½ ï¿½ï¿½0ï¿½8ï¿½rdb@_x0011_ï¿½_x000c_ï¿½ï¿½ï¿½ï¿½ï¿½_x001f_ï¿½ï¿½t_ï¿½</t>
  </si>
  <si>
    <t xml:space="preserve">ï¿½Ltï¿½;ï¿½c=_x0017_e*_x0003_r1ï¿½_x0012_</t>
  </si>
  <si>
    <t xml:space="preserve">Uï¿½}ï¿½ï¿½Yï¿½_x001a_dÕ¡ï¿½}ï¿½Hï¿½ï¿½Pzï¿½ï¿½Ã¡@Õ”ï¿½Jï¿½ï¿½n_x001f_'ï¿½HRï¿½]Baï¿½#U@_x0017_ï¿½ï¿½sï¿½_x000f_:2ï¿½_x0015_PSï¿½;ï¿½</t>
  </si>
  <si>
    <t xml:space="preserve">ï¿½ï¿½3G]ï¿½rSï¿½_x0018__x0011_ï¿½ï¿½"ï¿½ï¿½ï¿½ï¿½~Ü‘_x0006_O]&lt;_x001d_cï¿½ï¿½Eï¿½Iï¿½fï¿½&lt;"3ï¿½ï¿½ï¿½&gt;Nï¿½=ï¿½ï¿½_x0013_ï¿½O'</t>
  </si>
  <si>
    <t xml:space="preserve">6ï¿½ï¿½:ï¿½cM_x0014_U_x000e_ï¿½ï¿½.ï¿½\[A*ï¿½ï¿½)q_x0008_ï¿½oï¿½y&lt;ï¿½ï¿½!ï¿½}Aï¿½Nï¿½ï¿½ï¿½ï¿½ï¿½ï¿½_x000c_ï¿½v</t>
  </si>
  <si>
    <t xml:space="preserve">ï¿½/i_x000f_=ï¿½ï¿½ï¿½_ï¿½2K_x0014_WXeï¿½ï¿½n9è‡…Dï¿½j0&lt;&gt;ï¿½G1O</t>
  </si>
  <si>
    <t xml:space="preserve">_x0006_zï¿½}bï¿½ï¿½?ï¿½ï¿½ï¿½Ê§6Lgï¿½%ï¿½9ï¿½pï¿½_x0015_$ï¿½ï¿½_x0002_BJ_x001a_ï¿½fï¿½ï¿½ï¿½ï¿½ï¿½x&gt;ï¿½Úžwï¿½ï¿½vmNï¿½ï¿½ï¿½4ï¿½Yï¿½=ï¿½wï¿½.ï¿½ï¿½ÅŠï¿½ï¿½ï¿½_x000b_ï¿½kï¿½ï¿½ï¿½_x000e_vY`T_x0008_ï¿½4FJï¿½ï¿½_x0019_Z_x0002_ï¿½ï¿½ï¿½_x0013_Qï¿½ï¿½0ï¿½ï¿½ï¿½a|×½_x0016_qfï¿½gï¿½+ï¿½_x000e_Vï¿½iï¿½~ï¿½;gÖ½_ï¿½ï¿½ï¿½Iï¿½ï¿½_x0003_ï¿½Ï½]xlï¿½_x000f_ï¿½ï¿½ï¿½9bmØ Atï¿½^Kï¿½ï¿½XXSjï¿½ï¿½ï¿½`#Bï¿½ï¿½ï¿½_x0012_eï¿½ï¿½tï¿½ï¿½Wï¿½ï¿½</t>
  </si>
  <si>
    <t xml:space="preserve">$ï¿½[ï¿½_x0007_ï¿½$+ï¿½_x0011_Sï¿½ï¿½ï¿½\ï¿½cï¿½_x0016_ï¿½ï¿½8$RWï¿½ï¿½Ræ•©;slS_x000b_2ï¿½_x001a_Ö¢ ï¿½ï¿½Yï¿½ï¿½v&gt;]ï¿½ï¿½&amp;ï¿½ï¿½ï¿½ï¿½ï¿½{g'ï¿½ï¿½gï¿½ï¿½9_x001e_ï¿½ï¿½ï¿½</t>
  </si>
  <si>
    <t xml:space="preserve">Aï¿½#_x0003_ï¿½)ï¿½VEWï¿½</t>
  </si>
  <si>
    <t xml:space="preserve">ï¿½Y9ï¿½ï¿½_x000c_l1ï¿½_x0003_jCsï¿½_x001f_%ï¿½</t>
  </si>
  <si>
    <t xml:space="preserve">ï¿½ï¿½J_x0012_qLï¿½dï¿½'_x0015_ï¿½lï¿½Uï¿½_x0005_ï¿½bJï¿½ï¿½vï¿½vK(4Kï¿½_x0013_ï¿½ï¿½ä®“pÙº13ï¿½_x0016_ï¿½{ï¿½~ï¿½=_x000c_ï¿½xï¿½_x0014_ï¿½Iï¿½ï¿½m&lt;gï¿½SCqï¿½_x0018_ï¿½ï¿½Lï¿½yï¿½ï¿½ï¿½ï¿½Oï¿½_x0017_ï¿½ï¿½\ï¿½CXHij_x0017_ï¿½r`ï¿½_x001a_LPï¿½)_x0002_/5ï¿½#ï¿½eï¿½ï¿½ï¿½ï¿½zï¿½Tï¿½ï¿½&amp;ï¿½4ï¿½+ï¿½ï¿½E ï¿½ï¿½_x0017_?ï¿½ ï¿½[ï¿½ï¿½_x000c_}ï¿½=)ï¿½ï¿½W'_x001c_=ï¿½Ihï¿½ï¿½dï¿½Sï¿½ï¿½[_x0005_jSC_x0006__x0002_æª¾Vï¿½ï¿½ï¿½ï¿½ ï¿½ï¿½_x0001_ï¿½Jï¿½ï¿½ï¿½ï¿½~ï¿½ï¿½l8g@ï¿½ï¿½_x0016__x0007__x0007_M_x000e_ï¿½Vï¿½ï¿½ï¿½ï¿½&lt;Ã‰ï¿½ï¿½0ï¿½Û€ï¿½ï¿½aï¿½ï¿½ï¿½F"ï¿½_x0003_Zï¿½ï¿½vï¿½ Þï¿½</t>
  </si>
  <si>
    <t xml:space="preserve">_x0018_K_x001e_ï¿½ï¿½\=ï¿½b_x0014_ï¿½Ïžï¿½ï¿½ï¿½mï¿½b_x0005_ï¿½Oï¿½ï¿½Yï¿½G_x0007_._x001b_ï¿½ï¿½ï¿½ï¿½_x0007_ï¿½</t>
  </si>
  <si>
    <t xml:space="preserve">ï¿½Rï¿½ï¿½_x0015_ï¿½ï¿½ï¿½_x0010_Dï¿½ï¿½:8Ä²Ñ¢ï¿½_x001c_*ï¿½ï¿½ï¿½zï¿½;ï¿½n}ï¿½%_x0007_PVbï¿½_x0016_ï¿½ï¿½=ï¿½;ï¿½ï¿½ï¿½Ð³_x001a_~ï¿½Ql_x001c_ï¿½ï¿½_x001a__x001b_5=_x0005_ ï¿½Bï¿½ï¿½ï¿½_x001d_tï¿½ï¿½ï¿½	_x0018_1^o|ï¿½~ï¿½lhb&amp;Zï¿½tï¿½Tmï¿½7ï¿½&lt;Hï¿½ï¿½ï¿½_x000e__x0006_ï¿½=[ï¿½ï¿½_x0016_6ï¿½ï¿½DIQï¿½yï¿½ï¿½)HÔ¥3ï¿½ï¿½ï¿½?ï¿½e=ï¿½_x0001_</t>
  </si>
  <si>
    <t xml:space="preserve">O_x0004_ï¿½ï¿½ï¿½)ï¿½s}ï¿½ï¿½ï¿½\0ï¿½#ï¿½tÒ›ï¿½Ü_x0016__x000f__x0007_ï¿½FÈ˜~_x0005_ï¿½_x0005_ï¿½ï¿½</t>
  </si>
  <si>
    <t xml:space="preserve">ï¿½*V ^h(Qï¿½ï¿½Ï¹ï¿½ï¿½_x0019_ï¿½_x0010_ï¿½_x0012_&lt;ï¿½ï¿½RJï¿½_x001f_</t>
  </si>
  <si>
    <t xml:space="preserve">ï¿½ï¿½&lt;ï¿½@ï¿½ï¿½4&gt;^ï¿½Qï¿½ï¿½s_x0004_lï¿½ï¿½zï¿½_x0006_ï¿½Eï¿½ï¿½ï¿½Yï¿½)ï¿½\stï¿½</t>
  </si>
  <si>
    <t xml:space="preserve">ï¿½ï¿½w_x0011_ï¿½(ï¿½_x0008_g~ï¿½ï¿½Dv_x001b__x000e_ï¿½pOï¿½hï¿½Z_x0005_ï¿½?%\ï¿½ZUï¿½qt9#ï¿½ï¿½/ï¿½ï¿½	ï¿½.ï¿½2xï¿½"Nï¿½ï¿½_x000f_ï¿½</t>
  </si>
  <si>
    <t xml:space="preserve">oï¿½pï¿½/ï¿½ï¿½ï¿½ï¿½ixSÔ¦.Þˆ-e)rï¿½O	Yï¿½ï¿½ï¿½|</t>
  </si>
  <si>
    <t xml:space="preserve">ï¿½ï¿½ï¿½~ï¿½_x000c_DA@ï¿½ï¿½!_x0019_ÒY_x0008_Â¶lr_x0018_ï¿½ï¿½MkP^fï¿½ï¿½ï¿½ï¿½ï¿½)7{pw_ï¿½2ï¿½+ï¿½#ï¿½_x001c_ï¿½V_x0010_GØ€ï¿½ï¿½_x000e_ï¿½ï¿½_x0011_]ï¿½ï¿½&lt;ï¿½3j</t>
  </si>
  <si>
    <t xml:space="preserve">rï¿½ï¿½nï¿½_x0017_3ï¿½_x0007_ï¿½_x0005_!R+ï¿½ï¿½ï¿½_x001c_ï¿½Pfï¿½ï¿½vZ@_x001b_ï¿½ï¿½Gï¿½_x0001__x0018_3</t>
  </si>
  <si>
    <t xml:space="preserve">ï¿½+IÅ²ï¿½ï¿½6ï¿½zï¿½ï¿½eGJï¿½È–ï¿½_x001f_ï¿½h|_x001b_ï¿½ï¿½5ï¿½^ï¿½_x0016_ï¿½=:_x0004_ï¿½ï¿½ï¿½Eï¿½</t>
  </si>
  <si>
    <t xml:space="preserve">xï¿½Uï¿½_x001c_Ê·ï¿½ï¿½ï¿½ï¿½ï¿½Vï¿½</t>
  </si>
  <si>
    <t xml:space="preserve">ï¿½_x0019_ï¿½_x001b_]&gt;{qï¿½Skï¿½ï¿½#ï¿½Ù³Ë‡~ï¿½oï¿½._x0013_ï¿½9ï¿½ï¿½ï¿½tï¿½ï¿½mï¿½_x0003_Ñ´qï¿½ï¿½ï¿½ï¿½uD~ï¿½_x0015_kï¿½Úï¿½'ï¿½ï¿½;Nï¿½ï¿½ï¿½_x0003_D-$}_x001e_Gï¿½?_x0012__x001a_ï¿½ï¿½ï¿½_x0005_ï¿½+ï¿½ï¿½ï¿½Rï¿½ï¿½ï¿½|ï¿½|(ï¿½ï¿½rï¿½Vqï¿½jï¿½Cï¿½Xï¿½L_x000f_Vï¿½ï¿½_x000b_whÚºï¿½ï¿½ï¿½ï¿½U*Q'ï¿½ï¿½ï¿½ï¿½!ï¿½Ù™bØGï¿½(ï¿½&lt;=+ï¿½Ãï¿½fï¿½ï¿½gf5ï¿½ï¿½_x0012_cm_x001f_cï¿½pï¿½_x001c__x000e_ï¿½mï¿½xï¿½;ï¿½6ï¿½ï¿½ï¿½dy%&amp;</t>
  </si>
  <si>
    <t xml:space="preserve">\._x0013_ï¿½hï¿½ï¿½mï¿½_x000b_{bï¿½ï¿½ï³ï¿½Î”ï¿½ï¿½_hï¿½zvï¿½hlï¿½</t>
  </si>
  <si>
    <t xml:space="preserve">ï¿½k{ï¿½ï¿½Gï¿½BArjï¿½Kvï¿½ï¿½aï¿½_x0003__x0007_ï¿½ï¿½_x000b_ntÏ†Ñ³;j8ï¿½@ï¿½(ï¿½ï¿½cï¿½ï¿½ï¿½ï¿½ï¿½ï¿½kaï¿½ï¿½Sï¿½{]ï¿½9ï¿½l_x0015_ï¿½ï¿½D=?HØ©ï¿½Gæ»±aï¿½ï¿½ï¿½ï¿½"ï¿½fï¿½	b0_x0019_Dï¿½uï¿½P KvdRÊ€~ï¿½aÚ”ï¿½"Pï¿½ï¿½ï¿½_x0018_Zï¿½ï¿½ï¿½ï¿½JG_x001e_ï¿½ï¿½ï¿½ï¿½ï¿½8oï¿½*+4-_x000c_eUï¿½`ï¿½Kï¿½_x0007_ï¿½}ï¿½_x0014_ï¿½Ëºï¿½_x0014_ï¿½ï¿½ï¿½ï¿½ï¿½]-	</t>
  </si>
  <si>
    <t xml:space="preserve">ï¿½ï¿½\;ï¿½	Eß¼U\_x0003_ï¿½ï¿½#&amp;Zò¾‡´&gt;ï¿½ï¿½ï¿½ï¿½_x0014_ï¿½_x001b_ï¿½{Rï¿½ï¿½ï¿½ï¿½#ï¿½Ù¬_x0013_ï¿½_x0007_(Ï‹_x0018_ï¿½ï¿½ï¿½kï¿½5ï¿½ï¿½_x0017_8_x0018_ï¿½ï¿½[~9ï¿½CÊž-ï¿½ï¿½_x0016__x000e__x001b_!=ï¿½Äº_x0019_;=ï¿½ï¿½_x0003_fï¿½Ggï¿½ï¿½ï¿½K/6Û°ï¿½qï¿½qï¿½?*_x001c_ï¿½q_x0014_ï¿½_x0001_a'ï¿½ï¿½&amp;7fï¿½*ï¿½;ï¿½_x0002_ï¿½Dï¿½ï¿½w_x0010_ï¿½V83qï¿½ï¿½_x000e_Éœï¿½ï¿½aXï¿½=ï¿½mï¿½e&amp;Cï¿½ Kï¿½ï¿½fï¿½ï¿½ï¿½oï¿½ï¿½7Hï¿½z[fï¿½6ï¿½_x000f_-ï¿½aï¿½Ë—ï¿½ï¿½ï¿½Y!__x0019_ï¿½ï¿½Fï¿½ï¿½ï¿½ï¿½ï¿½}dï¿½Cï¿½ï¿½t_x0001_ï¿½_x0019_ï¿½nï¿½fj_x0018_ï¿½&gt;Iï¿½ï¿½ï¿½jï¿½ï¿½kï¿½ï¿½ï¿½ï¿½v@ï¿½ï¿½ï¿½ï¿½gï¿½_x0012_ï¿½_x0010_ï¿½_x0010__x0016_ï¿½ï¿½mï¿½B^ï¿½ï¿½ï¿½_x0014_qï¿½ï¿½ï¿½Gï¿½K_ï¿½ï¿½_x0016_ï¿½?ï¿½ï¿½_x0016_3ï¿½6ï¿½ï¿½ï¿½ï¿½wï¿½_x0005_ï¿½ï¿½:ï¿½ï¿½\</t>
  </si>
  <si>
    <t xml:space="preserve">ï¿½ï¿½ï¿½ï¿½ï¿½ï¿½fï¿½Ö“ï¿½ï¿½ï¿½î®§ï¿½ï¿½Ê—rï¿½ï¿½ÙWï¿½_2ï¿½ï¿½{Wï¿½nï¿½ï¿½ï¿½0_x0011__x0014_ï¿½(ï¿½&gt;ï¿½_x0014_2_x001c_</t>
  </si>
  <si>
    <t xml:space="preserve">_x0012_ï¿½ï¿½_x0019_ï¿½ï¿½+ï¿½3'ï¿½Pï¿½wï¿½ï¿½ï¿½J}ï¿½eï¿½xï¿½_x001b_ï¿½_x0010_$Æ·ï¿½ï¿½ï¿½dï¿½Y4dï¿½y_x000e_ï¿½_x000c__x001f_Mï¿½_x000f_ï¿½ï¿½_x0004__x0019_</t>
  </si>
  <si>
    <t xml:space="preserve">Nï¿½Ë€ï¿½ï¿½NÝ¶jï¿½ï¿½0[oï¿½Âº_ï¿½ï¿½_x001e_ï¿½L</t>
  </si>
  <si>
    <t xml:space="preserve">_x0014_ï¿½Sï¿½ï¿½ï¿½ï¿½JAï¿½Mpï¿½ï¿½ï¿½_x001f_ï¿½ï¿½_x0011_o`ï¿½ï¿½ï¿½oï¿½_x000b_ï¿½Wï¿½WÜ™ï¿½_x0018_sï¿½ï¿½Kï¿½{ï¿½ï¿½'ï¿½_x0005__x001c_=g4ï¿½_x0015_ï¿½ï¿½iBï¿½ï¿½lhHï¿½é‚ŽÛ¿|_x0002__x0014_ Êµ_x0014_Nï¿½ï¿½0ï¿½m)ï¿½ï¿½ï¿½Iï¿½oï¿½_x001f_ï¿½ï¿½_x001f__x001d_ï¿½$q(V7ï¿½T1cï¿½ï¿½ï¿½LDo_x0015_ï¿½ï¿½]Wï¿½eï¿½Lï¿½ï¿½ï¿½ï¿½Ëœï¿½Å½ï¿½ï¿½ï¿½2ï¿½PUfvï¿½ï¿½%î¬±ï¿½ï¿½	ï¿½^ï¿½_x001f_ï¿½ï¿½Vqï¿½_x001d_ï¿½ï¿½ï¿½C_x000e_ï¿½wï¿½ï¿½Xï¿½ï¿½$eï¿½ï¿½Sï¿½ï¿½(_x000b_ï¿½_x000e_ï¿½6*ï¿½ï¿½ï¿½_x000f_Ù¢è¢°Odï¿½ï¿½sï¿½ï¿½ï¿½+ï¿½cAï¿½$ï¿½ï¿½g\ï¿½_x0012_ï¿½Hï¿½[ï¿½ï¿½hï¿½Q/Hï¿½</t>
  </si>
  <si>
    <t xml:space="preserve">ï¿½uï¿½ï¿½]</t>
  </si>
  <si>
    <t xml:space="preserve">Qï¿½._x0019_ï¿½5ï¿½ï¿½I-pï¿½__x0012_ï¿½_x0019_z5Õ¯&lt;ï¿½ï¿½Qï¿½ï¿½C?_x001a_T_x001d_ï¿½Oï¿½U&lt;_x001c_/ï¿½ï¿½ï¿½ï¿½ï¿½.ï¿½ï¿½Aï¿½_x001e_ï¿½p? {Yï¿½h_x001f__x0016_8ï¿½ï¿½ï¿½ï¿½^ï¿½HÉµï¿½ï¿½;Mï¿½ï¿½ï¿½ï¿½|ï¿½iï¿½ï¿½_x0010_ï¿½\ï¿½ï¿½Xï¿½vÏ“ï¿½_x001b_ï¿½ï¿½4ï¿½ï¿½-kDï¿½_x001b_ï¿½ï¿½ï¿½@boï¿½ï¿½cï¿½ï¿½oï¿½ï¿½ï¿½ï¿½ï¿½tHBï¿½ï¿½_x0019_ï¿½_x000f__x0004__x0018__x0004_ï¿½%ï¿½yï¿½ï¿½H_x0011_\ï¿½ï¿½ï¿½ï¿½ï¿½a^ï¿½Uï¿½ï¿½ï¿½Ã°6Eï¿½ï¿½_x000c__x0013__x0003_Zï¿½Ï¹ï¿½aGv_x0005_va_x0015_Wï¿½nzï¿½_x0002_ï¿½ï¿½f_x0001_ï¿½ï¿½nï¿½ï¿½`ï¿½$&gt;J8*_x0013_ï¿½_x0014_ï¿½} 1ï¿½ï¿½kï¿½ï¿½nï¿½ï¿½jSï¿½_x0016_ï¿½^</t>
  </si>
  <si>
    <t xml:space="preserve">ï¿½Mg$ï¿½ï¿½ï¿½oï¿½#_x000b_l_x0008_ï¿½ï¿½Jï¿½Yï¿½ï¿½YL_x0010_ï¿½ï¿½rï¿½ï¿½=ï¿½ï¿½ï¿½ï¿½YÊ…ï¿½uï¿½_x0013__x0014_hï¿½ï¿½_x000f_T1ï¿½:@ï¿½ï¿½gVï¿½ï¿½_x001b_K4ï¿½Oiï¿½ï¿½jï¿½ï¿½Æ€5[@ï¿½Â°B_x0005_ï¿½	}ï¿½</t>
  </si>
  <si>
    <t xml:space="preserve">ï¿½_x0004_ï¿½ï¿½_x0015_ï¿½ï¿½dï¿½ï¿½qï¿½ï¿½Rï¿½ï¿½ï¿½yï¿½pVï¿½Hï¿½&amp;ï¿½ï¿½jï¿½yï¿½h9Jï¿½Bï¿½ï¿½DE{ï¿½Oï¿½2wï¿½_x001b_ï¿½ï¿½/_x0017_ï¿½ï¿½ï¿½ï¿½ï¿½_x0008_ï¿½ï¿½&gt;_x0017_ï¿½ï¿½jDï¿½ï¿½ï¿½_ï¿½_x0010_ï¿½Vï¿½_x0001_{ï¿½ï¿½da2mï¿½qï¿½Ö¸hï¿½ï¿½ï¿½ï¿½+ï¿½zï¿½QCaa}ï¿½aZï¿½_x0007_&gt;ï¿½_x0006_CÌªLoï¿½ï¿½_x0010_Ovï¿½ï¿½cÑ€%ìž´ï¿½ï¿½ï¿½Ö®_x001c_ï¿½}ï¿½_x001b_(ï¿½_x000f__x001d_"ï¿½_x001d_ï¿½ï¿½_x000e_^&lt;~ï¿½ï¿½&lt;ï¿½Iï¿½ï¿½WQCBï¿½s_x000e_tï¿½#_x001f_ï¿½_x0012_ï¿½ï¿½</t>
  </si>
  <si>
    <t xml:space="preserve">ï¿½ï¿½wï¿½ï¿½Fb0ï¿½ï¿½ï¿½Ö›	F%S×³ï¿½4ï¿½ï¿½yï¿½ï¿½Ùï¿½m$ï¿½ÕŒ_x0019_:)ï¿½ï¿½ï¿½_x0017_k?ï¿½=lÏ¯_x0013_Dï¿½ï¿½_x0002_C_x000f_ï¿½ï¿½Jï¿½ï¿½?	MXï¿½ï¿½ï¿½!_x000c_Yï¿½ï¿½ï¿½ï¿½ï¿½ï¿½_x0018_ï¿½ï¿½ï¿½ï¿½GUï¿½Nï¿½aï¿½ï¿½ï¿½ï¿½fï¿½Zmï¿½ï¿½pUï¿½=ï¿½_x0005_)ï¿½Uï¿½ï¿½Ù¿ï¿½_x0002_ï¿½Ä®ï¿½_x0019_B1ï¿½ï¿½ï¿½ _x0019_"_x0006_ï¿½I-lï¿½L}lï¿½ï¿½ï¿½ï¿½_*ï¿½_x0010_ï¿½+Lï¿½ï¿½/_x0018_0ï¿½vÎ‰8;	ï¿½ï¿½_^Bï¿½fï¿½{dï¿½ï¿½ï¿½ï¿½YcVQï¿½$_x000c_ï¿½e_x001c_(_x0019_ï¿½ï¿½_x0008_&amp;ï¿½ï¿½`Gï¿½</t>
  </si>
  <si>
    <t xml:space="preserve">xï¿½|ï¿½ï¿½uï¿½6ï¿½ï¿½_x0006_ï¿½Uï¿½_x000b_ï¿½tï¿½ï¿½	G|ï¿½ï¿½#3_x0001_ÖŽ3@ï¿½&amp;_x0007_ï¿½3ï¿½ï¿½WUï¿½ï¿½ï¿½ï¿½ï¿½ï¿½Aï¿½ï¿½nÞ¹ï¿½ë»±ï¿½#9_x0013__x001d_aNï¿½_x000c_c"ï¿½ï¿½_x0018_ï¿½]_x0015__x001f_ï¿½9"FJGï¿½ï¿½Sï¿½ï¿½</t>
  </si>
  <si>
    <t xml:space="preserve">ï¿½!_x0015_Zï¿½fkï¿½ï¿½ï¿½_x0015_ï¿½ï¿½Bï¿½ï¿½Rï¿½_x0007_ï¿½bï¿½ï¿½wï¿½Mï¿½ï¿½ï¿½ï¿½UÑ³ï¿½Bh_x0017_ï¿½ ï¿½)æ –ßŒï¿½_x0007_yï¿½ë°ƒGï¿½Phï¿½9uï¿½Ò¶`Owï¿½Vï¿½&lt;)Z_x000e_u.ï¿½~ï¿½cï¿½54ï¿½ï¿½_x0007_vï¿½K</t>
  </si>
  <si>
    <t xml:space="preserve">ï¿½/Jbï¿½Â—ï¿½Ý–ï¿½sï¿½dv+n_x0008_oï¿½ï¿½&gt;_x0016_ï¿½W_x001e_Yï¿½ï¿½qlï¿½_x000e_9ï¿½fï¿½ï¿½Dï¿½l8_x000f_ï¿½_x0014__x0007__x0017_0ï¿½.ï¿½Z\v4eJMï¿½]=_x001b_V9+Cï¿½ï¿½ï¿½ï¿½fËŒXï¿½npØµï¿½\ï¿½_x0001_ï¿½_x0016_ï¿½Eï¿½ï¿½*ï¿½ï¿½eï¿½_x001d_ï¿½GufÐŠ6_x000c_ï¿½ï¿½_x000f__x0004_S_x0019_sï¿½	\ï¿½_x001f__x001a_ï¿½ï¿½Fï¿½ï¿½8Fï¿½ï¿½ï¿½ï¿½dï¿½_x0012_ï¿½ï¿½ï¿½ï¿½Oï¿½ï¿½_x0006_Iï¿½'yIï¿½&lt;y-_x001d_y+ï¿½ï¿½Q9ï¿½ï¿½Hï¿½*_x0001_Þ¹_x0003_ï¿½[Fï¿½_x0004__x0014_qDqC_x0011_ï¿½ï¿½%ï¿½7!ï¿½A_x001e_ï¿½ï¿½oH	9ï¿½_x001c_&lt;yï¿½;9*ï¿½%ï¿½Mï¿½XI</t>
  </si>
  <si>
    <t xml:space="preserve">ï¿½ï¿½ï¿½_x0012_fï¿½ï¿½ï¿½~m@3ï¿½5ï¿½_x0006__x001e_ï¿½ï¿½ï¿½ï¿½pï¿½:rï¿½5ï¿½ï¿½ï¿½â‡Q_x001c_phï¿½zï¿½</t>
  </si>
  <si>
    <t xml:space="preserve">_x0012_O00ï¿½0_x000e_ï¿½_x0007_jï¿½cï¿½ï¿½ï¿½Cï¿½ï¿½ï¿½dï¿½Þ±4$8ï¿½_x0006_</t>
  </si>
  <si>
    <t xml:space="preserve">ï¿½ï¿½_x0013_n9ï¿½Rï¿½ï¿½Ö¢ï¿½Å…_x0017_ï¿½_x001b_ï¿½_x0003__x001e_g_x000c_ï¿½ï¿½ï¿½ï¿½V32ï¿½ï¿½ï¿½ï¿½zï¿½ï¿½-Cï¿½ï¿½J_x0006_!c;o_x001c_4ï¿½ï¿½ï¿½_x0012_ï¿½ï¿½8bï¿½ï¿½ï¿½_x0005_ï¿½Xï¿½Wï¿½_x000f_&lt;ï¿½Ý­_x0017__x001f_wï¿½ï¿½ï¿½_x000b_ï¿½Ò²ï¿½:ï¿½$ )ï¿½ï¿½ï¿½rLï¿½moï¿½eï¿½ï¿½Oï¿½\ï¿½uï¿½oR{ï¿½ï¿½i_x001c_Yï¿½ï¿½ï¿½_x0011_ï¿½ï¿½ï¿½&gt;tï¿½ï¿½ï¿½ï¿½Qï¿½ï¿½Ã›ï¿½"ï¿½oï¿½?ï¿½sï¿½_x000b_9_x0008_p_x0005_ï¿½ï¿½ï¿½Ì§_x001e_ï¿½ï¿½Nï¿½&gt;ï¿½Bmï¿½Ø®~ï¿½ï¿½lÌŠ_x0011_uï¿½Øï¿½&gt;ï¿½ï¿½_x001b_!ï¿½vZ_x000e_ï¿½?ï¿½Þ‚ï¿½?5h@-_x0008_^ï¿½Fï¿½__x001d_Ó8ï¿½}ï¿½rï¿½3uï¿½Pï¿½_x0003_IUï¿½ï¿½qï¿½ï¿½ï¿½1mV_x000f_ï¿½ï¿½CrA_x0006_ï¿½`ï¿½_x001c_ï¿½ï¿½j ^ï¿½7ï¿½ï¿½Xï¿½ï¿½'&gt;KÝï¿½Æ­!ï¿½_x001c_ï¿½ï¿½|ï¿½ï¿½_x0017_ï¿½SQ_x000b__x0003_ï¿½ï¿½ï¿½Pï¿½Mï¿½ï¿½sï¿½ï¿½_x000f_ï¿½ï¿½ï¿½GB_x000e_Nqï¿½_x001f_ï¿½Ðµ*ß«ï¿½ï¿½6ï¿½ï¿½</t>
  </si>
  <si>
    <t xml:space="preserve">ï¿½ï¿½ï¿½ï¿½ï¿½ï¿½_x0007_ò¨“¤Bmï¿½Lï¿½ï¿½</t>
  </si>
  <si>
    <t xml:space="preserve">_x0015__x0008_ï¿½GV	eï¿½hï¿½ï¿½_x0001_ï¿½_x0001_(@ï¿½zï¿½f9_x001d_ï¿½__x0012_@({_x000b_ï¿½_x0016_ï¿½ï¿½:ï¿½ÉŸï¿½ï¿½ï¿½ï¿½ï¿½ Cï¿½Fï¿½5aï¿½_x0016_ï¿½ï¿½ï¿½ï¿½ï¿½l!ï¿½zï¿½ï¿½'ï¿½ï¿½ï¿½ï¿½'ï¿½ï¿½Pgy_x0012_Qï¿½m*ï¿½ï¿½ï¿½-_x0015_Dï¿½"[bï¿½	9ï¿½ï¿½nMï¿½/ï¿½wï¿½ß±a	O_x000f_ï¿½ï¿½ï¿½ï¿½ï¿½_x001c_ï¿½_x0005_ÐŸv:Ð–ï¿½99Pï¿½ï¿½[ï¿½ï¿½Vï¿½_x001d_1ï¿½ï¿½ï¿½Zï¿½ï¿½ï¿½_x0002_#M'ï¿½#ï¿½Fcï¿½Gï¿½_x0007_Iï¿½ï¿½Gï¿½_x0012_ï¿½ï¿½_x000e_n$_x000b_ï¿½bï¿½ï¿½sï¿½ï¿½ï¿½_x001f_ï¿½iï¿½	)_x000f_ï¿½gï¿½wF_x001e__x0003_ï¿½ï¿½ï¿½"\ï¿½ï¿½ï¿½.S	ï¿½ï¿½ï¿½ï¿½ï¿½;*ï¿½_x0012_e~ï¿½ï¿½ï¿½&amp;ï¿½ï¿½ï¿½pï¿½nrØ½w0Zfï¿½Eï¿½DVuï¿½ï¿½|_x001c_ï¿½ï¿½ï¿½w_x0019_ï¿½ï¿½$F_x001c_Tk(ï¿½q_x001e_ï¿½ï¿½_x001d_Þ¤ï¿½.Æ’"ï¿½I]Vï¿½ï¿½Zï¿½9ï¿½ï¿½~Uï¿½|_x000c_ï¿½_x000c_ï¿½ï¿½ï¿½Cï¿½_x001a_ï¿½YEï¿½ï¿½ï¿½ï¿½9ï¿½"ï¿½d#zï¿½tÄ¡~ï¿½/Xï¿½{Cï¿½ï¿½ï¿½ï¿½ï¿½U</t>
  </si>
  <si>
    <t xml:space="preserve">NËï¿½ï¿½{&amp;ï¿½ï¿½c_x0012_ï¿½#/9-ï¿½Dgï¿½xrï¿½ï¿½A[ï¿½ï¿½ï¿½ãœ¢ï¿½ï¿½_x0018_Ú·2ï¿½_x000f_#Ï“ï¿½ï¿½H8ï¿½ï¿½æŒ‡ï¿½ï¿½!Jï¿½z9(ï¿½_x001c_ï¿½Oï¿½sï¿½ï¿½ï¿½-_x0012_/ï¿½3!ï¿½_x0011_ï¿½Å§n4ï¿½[;fï¿½Mï¿½(ï¿½gï¿½ï¿½3ï¿½ï¿½ï¿½|xï¿½_x0016_ï¿½`&amp;_x0007_ï¿½ï¿½ï¿½ï¿½ï¿½E`_x0004_ï¿½BKï¿½sï™¿ï¿½ï¿½_x000f_ï¿½gï¿½ Ë˜ï¿½92_x0002_;ï¿½ï¿½ï¿½ï¿½Èï¿½_x0016_ï¿½bÔ¬ï¿½ï¿½ï¿½qï¿½</t>
  </si>
  <si>
    <t xml:space="preserve">ï¿½Qï¿½lï¿½+eï¿½_x0013_ï¿½_x0010_ï¿½ï¿½"ï¿½ï¿½Sï¿½ï¿½ï¿½Nï¿½ï¿½ï¿½ï¿½ï¿½=9bï¿½piï¿½ï¿½ï¿½_x001b_ï¿½[ï¿½)ï¿½mRï¿½Lï¿½ï¿½_x0011_ï¿½ï¿½_x0014_m?_x0012_1j_x0006_@_x001c_ ï¿½ï¿½qï¿½ï¿½ï¿½ï¿½ã…®_x0014_ï¿½ï¿½xwï¿½)ï¿½ï¿½ï¿½ï¿½wnSWï¿½1ï¿½!ï¿½&gt;]ï¿½b_x0014_=ÔŸ_x0014_ï¿½5j_x000e_^ï¿½ï¿½ï¿½[ï¿½_x001d_ï¿½3ï¿½O&lt;/ï¿½ï¿½Xï¿½zGï¿½ï¿½ï¿½</t>
  </si>
  <si>
    <t xml:space="preserve">_x0019_ï¿½ï¿½%ï¿½Gï¿½_x0003_*4Vï¿½ï¿½_x0018_ï¿½ï¿½ï¿½7([nï¿½ï¿½_x0018_ï¿½ï¿½ï¿½_x0014_ï¿½_x0017_ï¿½ï¿½Ê‡#pï¿½5_x0002_ï¿½ï¿½ï¿½á‘€ï¿½_x0017_6ï¿½ï¿½_x000f__x001a_ï¿½-	ï¿½ï¿½</t>
  </si>
  <si>
    <t xml:space="preserve">ï¿½]w}_x001b_$iUï¿½ï¿½`ï¿½ï¿½Ö³ï¿½ï¿½ï¿½_x0017_ï¿½Kï¿½?x_x0019_ï¿½~pXï¿½1ï¿½&amp;_x001d_ï¿½W</t>
  </si>
  <si>
    <t xml:space="preserve">#ï¿½+_x000f_Uï¿½ï¿½#Yï¿½ï¿½ï¿½ï¿½+Õ„ï¿½Xï¿½ï¿½ï¿½ï¿½7&lt;N.ï¿½S$ï¿½-ï¿½ï¿½ï¿½_x001c_ï¿½lï¿½4ï¿½|+Nï¿½ï¿½Sï¿½{ï¿½Pï¿½ï¿½ï¿½i_x0019_"_x0010_ï¿½!ï¿½</t>
  </si>
  <si>
    <t xml:space="preserve">Z+ï¿½_x0014_ï¿½ï¿½*|7ï¿½_x0008_ï¿½2rZBfï¿½ï¿½	bï¿½ï¿½ï¿½ï¿½ï¿½Gï¿½F|_x000e_ï¿½}E3_x001a_"ï¿½ï¿½lï¿½ï¿½ï¿½ï¿½ï¿½76ï¿½È¿ï¿½</t>
  </si>
  <si>
    <t xml:space="preserve">$Ý¸:ï¿½ï¿½a5ï¿½ï¿½Pï¿½_x0010_ï¿½_x0013_/ï¿½ï¿½-ï¿½T7(ï¿½ï¿½ï¿½IXï¿½_x001d_q4Ôš~_x0008_ï¿½ï¿½ï¿½ï¿½ï¿½_x0012_ï¿½_x0002_ï¿½ï¿½**Í½ï¿½uï¿½$aÆ®ï¿½nXfSï¿½_x0015_WJi*2[_x0001_ï¿½ï¿½×¾ï¿½_x0004_5ï¿½;{_x000e_ï¿½Ê€t2ï¿½ï¿½ï¿½ï¿½ï¿½zï¿½Ó‰ï¿½zdï¿½ï¿½%_x001f_&gt;ï¿½ß¦ï¿½_x0018_^ï¿½ï¿½ï¿½ï¿½ï¿½Dï¿½_x0018_ï¿½Z:ï¿½ï¿½</t>
  </si>
  <si>
    <t xml:space="preserve">kDTuo{ï¿½r}ï¿½^ï¿½gï¿½aï¿½;&amp;ï¿½Aï¿½zxï¿½_x0018_ï¿½_ï¿½ï¿½ï¿½ï¿½Ëoa_x000e_ï¿½Gcï¿½ï¿½ï¿½ï¿½sï¿½ï¿½ï¿½#ï¿½_x001d_ï¿½_x0012_6Ú¹_x0015__x0005_0ï¿½ï¿½U_x0012_ï¿½ï¿½ï¿½5ï¿½4iï¿½ï¿½ï¿½ï¿½Bbï¿½4QfÆµ_x0014_ï¿½ï¿½ï¿½4Qï¿½Bï¿½ï¿½ï¿½!ï¿½n:ï¿½T?ï¿½_x000c_Yï¿½ï¿½ï¿½</t>
  </si>
  <si>
    <t xml:space="preserve">?*cï¿½	ï¿½HÎŸï¿½ï¿½ï¿½</t>
  </si>
  <si>
    <t xml:space="preserve">ï¿½/ï¿½Fï¿½ï¿½Upï¿½5ï¿½9ï¿½×´7_x0008_6Lï¿½ï¿½ï¿½&gt;ï¿½	ï¿½6M(ï¿½ï¿½hM</t>
  </si>
  <si>
    <t xml:space="preserve">#:_x000e_ï¿½ï¿½ï¿½ï¿½^^0ï¿½ï¿½ï¿½	_x0015_ï¿½ï¿½</t>
  </si>
  <si>
    <t xml:space="preserve">ï¿½ï¿½ï¿½_s_x000f_ï¿½]_x001d__x000e_Pfï¿½ï¿½*ï¿½&lt;ï¿½)ï¿½ï¿½Vwï¿½ï¿½Ñ¹ï¿½ï¿½ï¿½ï¿½DPK ï¿½eï¿½ï¿½_x001c_)ï¿½6_x0007_g_x001f_-pï¿½ï¿½ Aï¿½Tï¿½Eï¿½kï¿½/ï¿½ï¿½ï¿½ï¿½.ï¿½ï¿½Xï¿½ï¿½ï¿½ï¿½ï¿½?_x0016_=Ò¨ï¿½~[Ã¸|_x0015_Ñ¬mIï¿½sï¿½ï¿½ï¿½Ryï¿½ï¿½</t>
  </si>
  <si>
    <t xml:space="preserve">ï¿½Yï¿½\ï¿½ï¿½ï¿½ZÇªï¿½P6B_x0002_ï¿½=F@ï¿½ï¿½_x0019_`ï¿½?_x0013_ï¿½_x0019_ï¿½sï¿½ï¿½Óï¿½O_x001c_ï¿½u_x0004_ï¿½ï¿½ï¿½</t>
  </si>
  <si>
    <t xml:space="preserve">nJ+ï¿½LAï¿½qh_x0016_çˆœ</t>
  </si>
  <si>
    <t xml:space="preserve">ï¿½ï¿½ï¿½ï¿½aï¿½_x0013_:Ò±ï¿½_x0002_#3ï¿½;Wk_x0007_ï¿½ï¿½&gt;ï¿½ï¿½ï¿½Pï¿½ï¿½cÍ²bï¿½ï¿½ï¿½ï¿½Pß“ï¿½$ï¿½ï¿½ï¿½ï¿½_x000c_Pï¿½ï¿½_x001e_ï¿½Sï¿½ï¿½ï¿½6ï¿½ï¿½_x001b_v;ï¿½ï¿½_x0019_3ï¿½h_x0018_ï¿½f+ï¿½ï¿½%}u$_x001f_ï¿½ï¿½Éšï¿½Ë£:Qï¿½#KÖ‹=zï¿½8ï¿½_x0001_ï¿½ï¿½ï¿½ï¿½Ø…ï¿½Ù‡ï¿½-ï¿½0_x0019_ï¿½ï¿½ï¿½Wï¿½ï¿½Pï¿½|ï¿½</t>
  </si>
  <si>
    <t xml:space="preserve">ï¿½0ï¿½ï¿½zï¿½ï¿½ï¿½M@ï¿½ï¿½E1Õ½ï¿½`+_x000f_ï¿½ï¿½.ï¿½ï¿½ï¿½o&lt;ï¿½S]ï¿½Tï¿½|ï¿½ï¿½ï¿½zï¿½ï¿½ï¿½_x0016_ï¿½ï¿½_x0010_ï¿½ß¦ï¿½!ï¿½sHt*iï¿½ï¿½_x000f_ï¿½_x0005__x0013_ï¿½_x0003_qï¿½ï¿½ï¿½q_x001e__x0004_ï¿½3</t>
  </si>
  <si>
    <t xml:space="preserve">ï¿½_x001d_ï¿½ï¿½_x000f_ï¿½ï¿½ï¿½_x0003_ï¿½)"_x000e_ï¿½ï¿½ï¿½ï¿½</t>
  </si>
  <si>
    <t xml:space="preserve">;ï¿½ï¿½_x0014_ï¿½_x0015_ï¿½ï¿½F}ï¿½Sï¿½_x0002_ï¿½_x0018_ï¿½tï¿½ï¿½%ï¿½=ï¿½ï¿½rwï¿½t_x0018_ï¿½.ä¬¡X)	ï¿½ï¿½_x0004__x0017__ï¿½ï¿½ï¿½ï¿½ï¿½_x001c_gï¿½ï¿½[ï¿½)y;Nï¿½ï¿½ï¿½_x0001_Â¥ï¿½ï¿½d)_8ï¿½ï¿½_x000f_Nï¿½ï¿½fï¿½ï¿½dï¿½&amp;ï¿½ï¿½(ß­ï¿½ï¿½:[ï¿½fKï¿½_x001c__x0015_'ï¿½i=ï¿½ï¿½Rï¿½ï¿½bï¿½_x0010_q~d_x001b_hï¿½ï¿½ï¿½ï¿½ï¿½ï¿½Æºï¿½p^ï¿½-_x000f_ï¿½ï¿½_x001b_|WRï¿½ï¿½ï¿½ï¿½ï¿½_x001c_ï¿½TqÎ­t0g_x001b_ï¿½ï¿½F_x0008_5Kï¿½ï¿½ï¿½ï¿½_x001d_Lï¿½ï¿½]Pï¿½[	ï¿½B|ï¿½Ý§ï¿½ï¿½ï¿½ï¿½r</t>
  </si>
  <si>
    <t xml:space="preserve">rrï¿½=ï¿½_x0005_uiï¿½ï¿½ï¿½ï¿½ï¿½&gt;ï¿½Æ ï¿½Qï¿½ï¿½iï¿½</t>
  </si>
  <si>
    <t xml:space="preserve">ï¿½_x0007_.Bï¿½_x0011_ï¿½_x0004_cï¿½r"ï¿½ï¿½Gï¿½ï¿½1ï¿½Xï¿½BAï¿½v#ï¿½YWï¿½ï¿½Vï¿½ï¿½ï¿½7w:	ï¿½ï¿½`_x0008_Pï¿½_x0011_BAzï¿½ï¿½Dï¿½ï¿½y_x0003_ï¿½Ï¸ï¿½Jvrï¿½a\Ð‚ï¿½ï¿½ï¿½ï¿½ï¿½2ï¿½_x0019_ï¿½jï¿½|ï¿½ï¿½ï¿½-ï¿½uï¿½ï¿½kï¿½5ï¿½5ï¿½ï¿½_x001a_gï¿½ï¿½Eï¿½Srï¿½NZÃ·ï¿½ï¿½ï¿½_x0005_ï¿½ï¿½_x0010__x0018_Zï¿½ï¿½r8-ï¿½&lt;.ï¿½ï¿½sXï¿½Eï¿½6ï¿½]ï¿½ï¿½Keï¿½ï¿½ï¿½_x0017_ï¿½ï¿½aï¿½Pï¿½ï¿½0ï¿½4%3ï¿½_x0004__x0015_ï¿½_x0005_u_x001f__x0014_hï¿½ï¿½n?ï¿½Ü¸ï¿½L_x001d_ï¿½gï¿½Ë¸_x0012__x0002_ï¿½=_x0015_ï¿½	#ï¿½ï¿½dï¿½ï¿½#ï¿½Ô¢ï¿½2ï¿½_x0014__x0008_ï¿½ï¿½_x0001_ï¿½_x000c_ï¿½7Bï¿½vtï¿½4ï¿½'</t>
  </si>
  <si>
    <t xml:space="preserve">ï¿½ï¿½_x000e_ï¿½@	ï¿½?4Tï¿½_Klï¿½P</t>
  </si>
  <si>
    <t xml:space="preserve">ï¿½fï¿½_x0011_ï¿½9;'iCï¿½ï¿½Lï¿½ï¿½ï¿½×„ï¿½</t>
  </si>
  <si>
    <t xml:space="preserve">ï¿½Pï¿½ï¿½ï¿½Wï¿½[ï¿½ï¿½ï¿½5ï¿½_x001f_}ï¿½wï¿½ï¿½ï¿½ï¿½ï¿½ï¿½1-ï¿½Zï¿½^Dï¿½ï¿½_x000c_aï¿½8ï¿½#ï¿½ï¿½_x0013_ï¿½ï¿½</t>
  </si>
  <si>
    <t xml:space="preserve">ï¿½G</t>
  </si>
  <si>
    <t xml:space="preserve">Ó²ï¿½ï¿½(ï¿½ ï¿½{K]ï¿½zï¿½ï¿½#2ï¿½ï¿½ï¿½ï¿½Ø“ï¿½_Cï¿½ï¿½RVï¿½_x0003_5nï¿½_x0008_ï¿½ï¿½E	</t>
  </si>
  <si>
    <t xml:space="preserve">ï¿½Mï¿½ï¿½ï¿½=ï¿½iK_x0014_nï¿½Daï¿½ï¿½ï¿½;ï¿½ï¿½ï¿½:ibï¿½WÙ›ï¿½ï¿½$Mï¿½$ï¿½ï¿½ï¿½ï¿½_x001a_ï¿½ï¿½ï¿½ï¿½2kï¿½p/hï¿½2_x000c_=ï¿½uï¿½ï¿½&gt;tï¿½ï¿½ï¿½ï¿½()&gt;ï¿½Z4/_x001a_j+:ï¿½ï¿½_x0012_ï¿½dmï¿½</t>
  </si>
  <si>
    <t xml:space="preserve">;4Îƒ&amp;bï¿½wï¿½t0oFï¿½nï¿½_x001f_ï¿½_x0012__ï¿½ï¿½Fuï¿½g_x0004_ï¿½ï¿½ï¿½Q.ï¿½ï¿½ï¿½?o-7_x000c_[ï¿½~</t>
  </si>
  <si>
    <t xml:space="preserve">ï¿½ï¿½_x001c_ï¿½_x001a_ï¿½ï¿½ï¿½ï¿½ï¿½_x000c_Nï¿½ï¿½g+ï¿½fï¿½ï¿½ï¿½ï¿½C{ï¿½ï¿½_x001e_ï¿½ï¿½_x0010_ï¿½_x0004_ï¿½ï¿½Gï¿½U'ï¿½Å…_x0016_5ï¿½z}Ú¬Vï¿½ï¿½Mï¿½Vï¿½ï¿½ï¿½ï¿½ï¿½%ï¿½_x0006_A~ï¿½7_x0013_hï¿½-ï¿½_x000e__x0012_ï¿½ï¿½_x0016_ï¿½ï¿½ï¿½ï¿½ï¿½ï¿½-ï¿½"ï¿½ï¿½ï¿½ï¿½ï¿½)ï¿½tdï¿½ï¿½</t>
  </si>
  <si>
    <t xml:space="preserve">_x0002_ï¿½ï¿½$ï¿½ï¿½ï¿½ï¿½ï¿½Gï¿½ï¿½×®6ï¿½ï¿½f_x001c_ï¿½%_x0011_3ï¿½ï¿½_x000c_Ý±hï¿½8ï¿½E_x0010_ï¿½_x001c_Ã«_x0005_yï¿½ï¿½ï¿½0ï¿½ï¿½_x001c_ï¿½c_x0002_-uï¿½i@ï¿½~sï¿½ï¿½ï¿½_x000b_3Nï¿½_x0001_ï¿½rNtbï¿½ï¿½ï¿½1ï¿½ï¿½_x0019_w_x0005_ï¿½ï¿½Rï¿½n&gt;ï¿½ï¿½Kï¿½ï¿½ï¿½Eï¿½uK/lPï¿½ï¿½e6_x001c_ï¿½ï¿½ï¿½ï¿½ï¿½Ì¨ï¿½ï¿½oï¿½~ï¿½_x000c_ï¿½ï¿½ï¿½ï¿½ï¿½ï¿½7_x001d_ï¿½ï¿½69wï¿½ï¿½ï¿½ï¿½Vï¿½</t>
  </si>
  <si>
    <t xml:space="preserve">EW_x0019__x001b_ï¿½+ï¿½ï¿½Qs_x001c_'ï¿½_x000e_Sï¿½%[~ï¿½ï¿½ï¿½ï¿½_x0007_Ê¼rï¿½ï¿½ï¿½ï¿½wï¿½!</t>
  </si>
  <si>
    <t xml:space="preserve">Qï¿½.ï¿½ï¿½ï¿½ï¿½ï¿½ï¿½p_x0003_ï¿½ï¿½Åš&lt;ï¿½ï¿½_x0015_wï¿½8ï¿½ï¿½ï¿½Kï¿½ï¿½_x0001_.ï¿½1ï¿½;ï¿½:W_x0005_Dï¿½`fï¿½ï¿½ï¿½ï¿½_x0011_ï¿½"3(Tï¿½&amp;`ï¿½Øžbï¿½-ï¿½qï¿½ï¿½ï¿½ï¿½ï¿½_x001c_ï¿½wb/k_x001b_!] M_x0015_&amp;Gï¿½_x000f_ï¿½ï¿½4ï¿½ï¿½P&amp;ï¿½ï¿½?q`ï¿½ï¿½ï¿½/Ä…ï¿½.w)Ñ¾ï¿½ï¿½æ·cï¿½}%ï¿½?Ó¶sï¿½ï¿½ï¿½_x001d_y-_x0011_7"ï¿½&lt;9d_x0003_ï¿½|ï¿½ï¿½ï¿½"p2_x001f_ï¿½]ï¿½Î¡ï¿½_x001f_s1ï¿½eB_x0001_ï¿½ï¿½_x0005_ï¿½ï¿½|_x0013_ï¿½ï¿½ï¿½+_x0014_ï¿½ï¿½#ï¿½tï¿½ï¿½9Ö¾Eï¿½zAï¿½"Aeï¿½ï¿½</t>
  </si>
  <si>
    <t xml:space="preserve">ï¿½Þ¬ï¿½ï¿½ï¿½.0ï¿½Lï¿½t_x0006_=_x0018_B!Oï¿½ï¿½oï¿½ï¿½ï¿½#_x001a_.ï¿½h_x0005_ï¿½ï¿½ï¿½ï¿½%ï¿½Pï¿½%ï¿½ ï¿½YUQ	[ï¿½ï¿½ï¿½tï¿½	Aï¿½Ð½ï¿½'_x0018_K&gt;_x000e_ï¿½- Ã¿ï¿½'%ï¿½ï¿½cE_x001e__x0011__x0014_ï¿½ï¿½	ï¿½lï¿½ï¿½ï¿½ z_x0018_ï¿½_x0004_ï¿½Qï¿½Xï¿½ï¿½z_x0017_Ð«ï¿½_x0003__x001d_ï¿½Xtï¿½ï¿½ï¿½8Aï¿½ï¿½/Oï¿½?S ï¿½Qiï¿½ï¿½n	Fï¿½_x0014_;Zï¿½ï¿½ï¿½&lt;Õ²ï¿½_x000c_ï¿½ï¿½ï¿½Bx_x0018_ï¿½ï¿½~4)Kï¿½ï¿½Q_x000c_ï¿½ï¿½Sï¿½#ï¿½ï¿½;.ï¿½`:D@ï¿½ï¿½J(=ï¿½_x001c_ï¿½Q&amp;ß¹~_x0018_ï¿½jï¿½r?lï¿½ï¿½ï¿½_x0001_-ï¿½ï¿½#NTCï¿½ï¿½</t>
  </si>
  <si>
    <t xml:space="preserve">BN9</t>
  </si>
  <si>
    <t xml:space="preserve">_x001b_ï¿½ï¿½ï¿½ï¿½aï¿½Dï¿½ï¿½ï¿½$qï¿½_x0004_ï¿½_x0016_ï¿½)î¥Š_x001e_ï¿½bï¿½ï¿½ï¿½ì¨¥ï¿½ï¿½_x001a__x0011_ï¿½ï¿½1k}5Ö ï¿½=kuvï¿½ï¿½mUï¿½ï¿½sï¿½=ï¿½ï¿½ï¿½!ï¿½_x000f_ï¿½</t>
  </si>
  <si>
    <t xml:space="preserve">ï¿½ï¿½ï¿½3Ö§8ï¿½o$Xï¿½)ï¿½0ï¿½^ï¿½ï¿½7ï¿½ï¿½Â³mï¿½Vï¿½Xï¿½ï¿½\ï¿½Bï¿½_x0006_ï¿½ï¿½</t>
  </si>
  <si>
    <t xml:space="preserve">ï¿½ï¿½ï¿½ÓžÉª(ï¿½Dï¿½_x0017_ï¿½	Aï¿½ï¿½ï¿½ï¿½VNP?eï¿½ï¿½ï¿½b`rï¿½_x0014_/tIp_x0014_ï¿½ï¿½9ï¿½ï¿½o6ï¿½uï¿½ï¿½ï¿½=ï¿½ï¿½ï¿½_x0019_ï¿½_x0015_lï¿½l_x0019_cï¿½ï¿½^ï¿½\_x0015_ï¿½ï¿½'4Â®ï¿½	ï¿½ï¿½ï¿½_x001c_Æ¾ï¿½ï¿½	ï¿½ï¿½ï¿½9\ï¿½ï¿½2ï¿½ï¿½ciGT\deï¿½d}vï¿½8ï¿½ï¿½-</t>
  </si>
  <si>
    <t xml:space="preserve">ï¿½_x000c_ï¿½ï¿½ï¿½ï¿½ï¿½4ï¿½ï¿½Xï¿½_x000f_ï¿½Uï¿½RWï¿½%ï¿½;ï¿½ï¿½ï¿½ï¿½1Sï¿½ï¿½&lt;ï¿½_x0004__x001f_Ñªï¿½ï¿½9ï¿½0;Lï¿½ï¿½j	_x0019_Yï¿½P&lt;  Fï¿½ï¿½Oï¿½&amp;.ï¿½ï¿½ï¿½ï¿½ï¿½ï¿½4ï¿½ï¿½ï¿½_x0001_yï¿½\8ï¿½ï¿½9Ø¸ï¿½Sï¿½_x001c_s."ï¿½ï¿½ï¿½ï¿½ï¿½ ï¿½KMï¿½ï¿½LMe%JdÉ„ï¿½ï¿½7_x0010_P]ï¿½ï¿½ï¿½_x0012_ï¿½_x0015_My+ï¿½A</t>
  </si>
  <si>
    <t xml:space="preserve">Z?eï¿½ï¿½ï¿½uï¿½;ï¿½_x000b_ï¿½ï¿½T6ï¿½ï¿½ï¿½_x0015_ï¿½dï¿½ï¿½ï¿½:hï¿½ï¿½^qï¿½\ï¿½ï¿½ï¿½ï¿½ï¿½ï¿½_x0006_2Ò·*ï¿½ï¿½aï¿½_x0003_ï¿½ï¿½L_x001a_iï¿½ï¿½Ë‡ï¿½y@e3ï¿½ï¿½ï¿½ï¿½_x0003_ï¿½}ï¿½ï¿½mï¿½_x0005_ï¿½:ï¿½=ï¿½ï¿½ï¿½jï¿½MÌ¼Aï¿½ï¿½ï¿½ï¿½&amp;Ù·eï¿½ï¿½&gt;ï¿½-ï¿½Is;ï¿½-ï¿½{\ï¿½{_x0011_ï¿½ï¿½ÄŸ@*Pï¿½ï¿½ï¿½Mï¿½ï¿½2ï¿½ï¿½ï¿½ï¿½Pe_x0001_ï¿½ï¿½_x0018_ï¿½&lt;ï¿½_x000f_6ï¿½ï¿½kï¿½ï¿½_x0011__x001d_y_x0018__x0017_ï¿½ï¿½ï¿½&gt;_x001c_</t>
  </si>
  <si>
    <t xml:space="preserve">_x0014_éš½_x0013_i?pï¿½_x001e_ï¿½ï¿½Ü³ï¿½ï¿½O_x0014_IËµ_x0013_ï¿½_x0013_ï¿½ï¿½ï¿½_x0002_-\ï¿½ï¿½Fï¿½ï¿½p_x0012_ï¿½ï¿½ï¿½ï¿½ï¿½ì»Š7Yï¿½Bï¿½pï¿½ï¿½iï¿½ï¿½_x001b__x0017_r</t>
  </si>
  <si>
    <t xml:space="preserve">gï¿½3 ï¿½ï¿½=_x0014_C_x001b_ï¿½Qï¿½_x0016_ï¿½CXï¿½ï¿½	ï¿½XHï¿½_x001a__x000e_ï¿½Uï¿½ï¿½ï¿½ï¿½Jï¿½&gt;ï¿½ï¿½_x001f__x000c_Vï¿½Iï¿½ï¿½rOD_x000c_ï¿½ï¿½_x001c__x0002_Ì±ï¿½=ï¿½uWï¿½ï¿½8ï¿½ï¿½_x0005_YZï¿½ï¿½ï¿½4ï¿½ï¿½USï¿½&amp;ï¿½dï¿½ï¿½N'_ï¿½ï¿½Vï¿½p(pï¿½6ï¿½?ï¿½)/ï¿½ï¿½ï¿½ï¿½ï¿½	ï¿½ï¿½_x000f_Iï¿½;pï¿½ziKUCï¿½ï¿½Eoï¿½68ï¿½8ï¿½GVï¿½×‹!ï¿½ï¿½ï¿½_x000c_ï¿½ï¿½ï¿½)ï¿½ï¿½7ï¿½ï¿½ï¿½_x0008_J_x0013_dï¿½ï¿½_x001d__x0016_&amp;ï¿½'_x0016_(Hï¿½7ï¿½J ï¿½Ñ§ï¿½ï¿½ï¿½ï¿½ï¿½Ñ¿zï¿½oï¿½ï¿½ï¿½ï¿½Jvï¿½ï¿½ï¿½N/dzï¿½aCï¿½ï¿½ï¿½c|ï¿½E3ï¿½wï¿½Zï¿½ï¿½_x0003_ï¿½ï¿½'Kfï¿½ï¿½@_x0007_d_~Ì«ï¿½ï¿½ZRï¿½iï¿½6ï¿½ï¿½ï¿½Tï¿½ï¿½ï¿½ï¿½Sï¿½ï¿½_x000e_0ï¿½5ï¿½ï¿½Z_x0016_ï¿½ï¿½ï¿½ï¿½_x000f_ï¿½ï¿½_x0012_ï¿½ï¿½_x0001__x0001_ï¿½_x000c_tXï¿½B1ï¿½_x0007_ï¿½ï¿½ï¿½ï¿½_x001d_ï¿½ï¿½`ï¿½ï¿½ï¿½_x0011_ï¿½&amp;ï¿½_x0019_efï¿½ï¿½ï¿½Lï¿½ï¿½_x001a_Sk-_x001a_ï¿½ï¿½ï¿½^ï¿½1ï¿½"Gq_x000f_f|\ï¿½cÕž_x0014_ï¿½ï¿½&amp;_x0015_ï¿½~ï¿½1ï¿½Yï¿½_x0003_8ï¿½ï¿½ï¿½ï¿½Nï¿½Ý›:ï¿½5ï¿½ï¿½ï¿½kï¿½Tj/_x000f_ï¿½ï¿½u_x001c_ï¿½ï¿½ï¿½ï¿½ï¿½&amp;ÙœAyï¿½ï¿½oï¿½ï¿½ï¿½_x0004_ï¿½ï¿½ï¿½ï¿½ï¿½_x0010_ï¿½ï¿½ï¿½ï¿½ï¿½ï¿½ ï¿½ï¿½ï¿½_x0018_M	_x0011_ï¿½::ï¿½ï¿½	ï¿½ï¿½GZNï¿½_x0008_UJ_x0016_wm@Ò»ï¿½ï¿½_x001f_Ï©ï¿½ï¿½</t>
  </si>
  <si>
    <t xml:space="preserve">ï¿½_x001e_xï¿½tÒ¢ï¿½h4ï¿½&gt;3@</t>
  </si>
  <si>
    <t xml:space="preserve">ï¿½Rï¿½qrï¿½Sï¿½ï¿½_x0007_ï¿½ï¿½ï¿½|ï¿½2ï¿½_x0015_ï¿½ï¿½ï¿½_x0005_Mï¿½BngPB_x000e_?ï¿½+9#X(zï¿½ï¿½dï¿½ï¿½ï¿½1H3ï¿½Lï¿½Dï¿½ï¿½ï¿½_x0001_ï¿½kï¿½ï¿½ï¿½~ï¿½Vbï¿½ï¿½ï¿½ï¿½Uï¿½ï¿½_x001d_ï¿½ï¿½8ï¿½ï¿½ï¿½_x000e_ï¿½ï¿½Zï¿½ï¿½_x0013__x0011_ï¿½ï¿½_x0011_ï¿½-ï¿½ï¿½"))ï¿½ï¿½ï¿½ï¿½ï¿½ï¿½_x001e_^p@ï¿½Î–ï¿½ï¿½ï¿½$tï¿½ï¿½ï¿½&amp;cï¿½ï¿½@ï¿½ï¿½ï¿½Ö¨'ï¿½ï¿½ï¿½_x001b_kï¿½Q{Oï¿½%_x001f_ï¿½Úƒ.4_x000c_Xï¿½ï¿½_x000b_ï¿½h}ï¿½dï¿½P(ï¿½dzï¿½ï¿½_x0007_ï¿½;grRï¿½`"jï¿½ï¿½ ï¿½?ï¿½ï¿½ï¿½dï¿½è­ï¿½ï¿½5_x000b_ï¿½jï¿½</t>
  </si>
  <si>
    <t xml:space="preserve">^sï¿½MHè·Ó‹ï¿½_x0018_sï¿½a/ï¿½ï¿½_9ï¿½ÍŠï¿½_x0008_(*ï¿½Fï¿½_x001e_f$ï¿½_x000e_l_x001d_</t>
  </si>
  <si>
    <t xml:space="preserve">ï¿½M+)vï¿½K_x0010_ï¿½~_x0010_b_ï¿½-ï¿½_x0006_ï¿½ï¿½ï¿½oOsï¿½rï¿½</t>
  </si>
  <si>
    <t xml:space="preserve">#_x001f_ï¿½ï¿½aï¿½7_x0018__x0011_u7ó„®†ï¿½_x0007_ï¿½ï¿½ï¿½ï¿½Uï¿½ï¿½8'Oï¿½/8.ï¿½_x001e_ï¿½%ï¿½TzAï¿½ï¿½ï¿½&amp;ï¿½ï¿½*ï¿½</t>
  </si>
  <si>
    <t xml:space="preserve">Oï¿½ï¿½Ä×Ÿï¿½Sï¿½ï¿½#ï¿½</t>
  </si>
  <si>
    <t xml:space="preserve">%S_x0001__ï¿½ï¿½rAoï¿½ï¿½ï¿½&gt;ï¿½ï¿½ï¿½ï¿½ï¿½Kï¿½ï¿½yï¿½7_x0014__x0013_-9_x0007_È³_x0006_ï¿½ï¿½ï¿½_x0016_ï¿½pï¿½ï¿½c&gt;9ï¿½_x0001_Ï¶BYï¿½ï¿½ï¿½H_x0001_vï¿½ï¿½zï¿½ï¿½4ï¿½ï¿½ï¿½Ôµï¿½d_x0003_ï¿½nCï¿½k</t>
  </si>
  <si>
    <t xml:space="preserve">ï¿½jï¿½_x0016_</t>
  </si>
  <si>
    <t xml:space="preserve">ï¿½ï¿½ï¿½RBrï¿½Pï¿½_x0015_ï¿½_x001e_ï¿½_x0002_ï¿½ï¿½ï¿½ï¿½ï¿½Lj	ï¿½*ï¿½ï¿½C_x000e_ï¿½ï¿½ï¿½xï¿½</t>
  </si>
  <si>
    <t xml:space="preserve">_x0010_ï¿½jï¿½Wï¿½ï¿½_x0014_Ç›ï¿½~pc0f}ï¿½_x000e_6ï¿½ï¿½Y Bï¿½+Lzï¿½KrWÆ²N)bï¿½ï¿½Qg_x000f_6ï¿½?@%hï¿½ï¿½ï¿½*Ç¥ï¿½ï¿½ï¿½}Mo_x0014_ï¿½ï¿½ï¿½_x0011_ï¿½B$Aï¿½[#ï¿½ï¿½ï¿½_x000f_ï¿½ï¿½ï¿½[ï¿½á£™ï¿½Æ€ï¿½._x0005__x0011_ï¿½_x0002_r8ï¿½ï¿½ï¿½|Xï¿½ï¿½ï¿½y_x0002_ï¿½abA_x001c_ï¿½nï¿½h_Zï¿½ï¿½e"ï¿½ï¿½_x0002_ï¿½sï¿½A~ï¿½</t>
  </si>
  <si>
    <t xml:space="preserve">Jï¿½ï¿½`8ï¿½ï¿½_x0017_ï¿½Oï¿½w`ï¿½Ë‡ï¿½ï¿½ï¿½ï¿½ï¿½2?á…ï¿½ï¿½_x0006_ï¿½Î¦ï¿½.ï¿½oÕŸï¿½ï¿½ï¿½ï¿½?lï¿½ï¿½[ï¿½	Û·3grï¿½J2ï¿½Ì•Ê‚i</t>
  </si>
  <si>
    <t xml:space="preserve">ï¿½_x0010_wï¿½eï¿½Ì…_x001a_ï¿½LE)ï¿½\È•ï¿½_x0015_i7'ï¿½ï¿½ï¿½</t>
  </si>
  <si>
    <t xml:space="preserve">$ï¿½F4_x0005_5Eï¿½_x0005_ï¿½\RQSï¿½Lï¿½_x0005_Aï¿½_x001d_WDï¿½ï¿½zï¿½{ï¿½ï¿½ï¿½ï¿½ï¿½Oï¿½8ï¿½&gt;ï¿½ï¿½wï¿½ï¿½ï¿½.Éžï¿½ï¿½ï¿½Uï¿½Ü±ï¿½ï¿½_x001d_ï¿½ï¿½ï¿½-ï¿½_x0007_ï¿½ï¿½dï¿½ï¿½Eï¿½_x000b_Tï¿½Q_x0013__ï¿½	</t>
  </si>
  <si>
    <t xml:space="preserve">B)ï¿½{ï¿½ï¿½ï¿½8</t>
  </si>
  <si>
    <t xml:space="preserve">ï¿½#ï¿½ï¿½uï¿½ï¿½ï¿½ï¿½</t>
  </si>
  <si>
    <t xml:space="preserve">T_x0013_ï¿½ï¿½ï¿½Øªï¿½^É$\ï¿½É„jï¿½dï¿½~6ï¿½_x0008_ï¿½_x0010_ï¿½Xp_x0003_&lt; ï¿½dzï¿½ï¿½ï¿½ï¿½_x001e_5ï¿½_x0016_B_x0007_ï¿½Ajï¿½ï¿½ï¿½1&amp;ï¿½Ë¸3_x001c__x001a_Í¸ï¿½ï¿½_x0013_%ï¿½_x0007_ï¿½_x0004__x0012_ãª‘ï¿½_x0018_ï¿½ï¿½Bï¿½z_x0012_rPGIï¿½_x0016_J~ï¿½ï¿½\ï¿½_x0015_ï¿½_x001d_0_x0013__x0002_KV ï¿½)ï¿½FL$_x0015__x0016_ï¿½ï¿½CEFï¿½Zï¿½ï¿½Kï¿½Aï¿½F_x0019_ï¿½ï¿½ï¿½GÓ‚Hï¿½_x0005_ï¿½_x0011__x0005_ï¿½ï¿½ï¿½ï¿½Xï¿½ï¿½Cï¿½_x0002_w_x000b__x0002__x0013_vLï¿½|]K?_x001f_ï¿½ï¿½_x0013_ï¿½ï¿½_x0012_ï¿½wï¿½3ï¿½_x0017_ï¿½Ä•_x0019_ï¿½ï¿½ï¿½_x001e_ï¿½PEqz_x0014_enï¿½ï¿½ï¿½_x0005_ï¿½Tlï¿½Þ†}Kï¿½6ï¿½Rï¿½ï¿½ï¿½;1ï¿½.ï¿½~</t>
  </si>
  <si>
    <t xml:space="preserve">l_x0013_ï¿½^_x0003_d+ï¿½%ï¿½ï¿½È‹61~_x0019_ï¿½Ú›ï¿½Eï¿½_x0017_=7_x0005_ï¿½_x0017_Vï¿½rj{ï¿½ï¿½ï¿½V]ï¿½cï¿½</t>
  </si>
  <si>
    <t xml:space="preserve">ï¿½tmï¿½Mï¿½ï¿½ï¿½&gt;ï¿½ï¿½ï¿½3ï¿½_x0012__x0015_ï¿½Q4{ï¿½c1ï¿½cï¿½ï¿½6ï¿½×ï¿½ï¿½ï¿½ï¿½_x0014_]ï¿½ã·½ï¿½Ú»b_x001c_Cï¿½ï¿½ï¿½n09ï¿½]_x0004__x0002_8ï¿½ï¿½ï¿½ï¿½ï¿½ï¿½_x0010_ï¿½[ï¿½=ï¿½ÒƒDwï¿½ï¿½=Ä»ï¿½ï¿½ï¿½N_x0007__x000f_ï¿½ï¿½Aï¿½ï¿½ï¿½ï¿½B_x0014__x001e_ï¿½ï¿½%ï¿½ï¿½0ï¿½_x0001_ï¿½w</t>
  </si>
  <si>
    <t xml:space="preserve">Sï¿½ï¿½tLï¿½ß°ï¿½	ï¿½ï¿½e_ï¿½ï¿½_x0008_ï¿½/ï¿½_x0007_2ï¿½ï¿½U6_x0005_Q4ï¿½"!/ï¿½gï¿½H["ï¿½9&amp;ï¿½_x0001_xGe *:ï¿½ï¿½3ï¿½ï¿½Gï¿½ï¿½U</t>
  </si>
  <si>
    <t xml:space="preserve">ï¿½ï¿½-ï¿½ï¿½ï¿½ï¿½Þ¥{ï¿½ï¿½~ï¿½8N:ï¿½ï¿½0ï¿½ï¿½7ï¿½fï¿½?ï¿½&amp;_x0018_&gt;3ï¿½ï¿½_x0008_ï¿½t~=ï¿½)ï¿½ï¿½	ï¿½ï¿½5ï¿½o_x0006_ï¿½b_x0006_$ï¿½8ï¿½ï¿½K_x0004__x001d_7_x001a__x001b_ï¿½ï¿½_x0017_ï¿½'ï¿½ÒŸï¿½ï¿½_x0010_Æ¹ï¿½W&amp;ï¿½Mï¿½ï¿½_x0005_ï¿½bï¿½_x000f_uf.Í¨wï¿½ï¿½ï¿½_x0018__x0017_ï¿½î°³ï¿½wm_</t>
  </si>
  <si>
    <t xml:space="preserve">x!ï¿½ï¿½ï¿½ï¿½ï¿½^ï¿½ï¿½Fï¿½ï¿½_x0004__x000e_ï¿½Jï¿½_ï¿½Xï¿½ï¿½ï¿½%ï¿½6s1_x001c_Wï¿½ï¿½ï¿½ï¿½'ï¿½ï¿½gï¿½_x001a_ï¿½ï¿½ï¿½.ï¿½ï¿½_x0015_ï¿½_x001a_ï¿½gï¿½_x0019_ï¿½ï¿½Ã˜+_x001d_ï¿½ï¿½3ï¿½ï¿½ï¿½?_x0001_ï¿½!Nï¿½ï¿½]Fï¿½ï¿½ï¿½j#_x0014__x000c_ï¿½U`ï¿½@ï¿½_x0013_ï¿½Í«_ï¿½_-ï¿½ï¿½2ï¿½ï¿½_x0010__x0013_;	ï¿½ï¿½ï¿½ï¿½2ï¿½ï¿½Fï¿½_x0015_ï¿½ï¿½ï¿½ï¿½bï¿½th_x0005__x001d_ï¿½ï¿½ï¿½ï¿½yï¿½ï¿½ï¿½_x001f_ï¿½ï¿½ï¿½#ï¿½ï¿½[_x0008_ï¿½ï¿½ï¿½ï¿½ï¿½ï¿½ï¿½yï¿½C{Óï¿½ï¿½ï¿½ï¿½vÖ—_x0007_ï¿½ï¿½ï¿½_x0017_ï¿½&lt;ï¿½ï¿½ï¿½_x0002_ï¿½~Sï¿½O_x0008__x0010_&lt;cï¿½ï¿½ ï¿½ï¿½Ä¼F_x0014_?_x000b_ï¿½ï¿½Qï¿½[ï¿½ï¿½M</t>
  </si>
  <si>
    <t xml:space="preserve">ï¿½ï¿½_x000e_6ï¿½W_x001b_ï¿½Õ­Ï’/@C5ï¿½D%zMï¿½_x0019_ï¿½ï¿½ï¿½ï¿½ï¿½@ï¿½ï¿½ï¿½&gt;rï¿½\ï¿½ï¿½0ï¿½ï¿½	ï¿½s+ï¿½_x001c_Wxkh[@ï¿½Lï¿½ï¿½_x001b_ï¿½|ï¿½.ï¿½rï¿½_x000c_Rï¿½z%ï¿½V_x0017_ï¿½7ï¿½2ï¿½'aï¿½ï¿½Há€¯TUvï¿½_x0002__x0018_|6ï¿½5ï¿½ï¿½uï¿½7q%?ï¿½ï¿½</t>
  </si>
  <si>
    <t xml:space="preserve">&amp;-^ï¿½ï¿½ï¿½`ï¿½Oï¿½+_x001a_ï¿½å¶¾]ï¿½?ï¿½_x001b_Û¹ï¿½ï¿½`ï¿½ï¿½$_x0011__x001f_ï¿½ï¿½Rï¿½ï¿½Mï¿½_x0017_ï¿½~3wï¿½ï¿½0Iï¿½[ _x0018_Vï¿½ï¿½_x000e__x0019__x001f_ï¿½ï¿½${ï¿½ï¿½Rvï¿½ï¿½ï¿½2ï¿½ï¿½ï¿½ï¿½ï¿½ï¿½ï¿½_x001b_å°—5ï¿½0Ìžï¿½ï¿½ï¿½q_x000f_ï¿½_x000e_ï¿½ï¿½	</t>
  </si>
  <si>
    <t xml:space="preserve">ï¿½J~ï¿½ï¿½6cï¿½zï¿½ï¿½_x0018_ï¿½ï¿½ï¿½_x0008_ï¿½_x0011__x0015_ï¿½Fw{5ï¿½uxÇ°ï¿½ï¿½Yï¿½ï¿½sï¿½)_x001b_eï¿½l2ï¿½ï¿½kï¿½ï¿½ï¿½ï¿½ï¿½ï¿½1ï¿½ï¿½Jï¿½ï¿½ï¿½_x001b_eï¿½aï¿½oï¿½(k0@ï¿½tï¿½ï¿½8oï¿½ï¿½_x0011_ï¿½ï¿½gï¿½ï¿½ï¿½Yï¿½Ü´ï¿½2Xï¿½%_x0004_ï¿½_x001a_} ï¿½ï¿½ï¿½'qqï¿½jï¿½_x0019_ÞšxlË™ï¿½ï¿½gï¿½Å²ï¿½&lt;ï¿½È¹_x0010_ï¿½ï¿½ï¿½ë¾6ï¿½	aeï¿½ï¿½-Fm_x001b_jb7ï¿½@HFLD#ï¿½_x0016__x001f_ï¿½U-ï¿½vPPjï¿½rï¿½ï¿½ï¿½_x000f_}ï¿½_x000b_	ï¿½_x0017_ï¿½ï¿½[x~Aï¿½ï¿½lÂWï¿½_x001f_ï¿½ï¿½Â¨_x0015_yï¿½ï¿½[lï¿½ï¿½ï¿½'~ï¿½ï¿½ï¿½ï¿½</t>
  </si>
  <si>
    <t xml:space="preserve">ï¿½ï¿½ï¿½mï¿½ï¿½k_x0004_x+}ï¿½ï¿½ï¿½ï¿½ï¿½&amp;y_x0011_ï¿½+ï¿½6ï¿½ï¿½ï¿½ï¿½_x001e_ï¿½Òï¿½[sg_x000e_3mï¿½Lï¿½oï¿½ï¿½ï¿½8ï¿½Ó€6ï¿½_x000c_2ï¿½ï¿½;ï¿½Bhlxbï¿½ï¿½0ï¿½[ï¿½ï¿½ï¿½ÆˆFï¿½9ï¿½tï¿½NXï¿½kPï¿½ï¿½Sï¿½ï¿½ï¿½ï¿½2ï¿½_x000e_ï¿½i?_x000f_ï¿½[)ï¿½Bï¿½&gt;r_x000e_ï¿½A_x0006_Ó¶ï¿½_x0006_Tï¿½ï¿½ï¿½@ï¿½Ã—_x0014_ï¿½}ï¿½9ï¿½ï¿½_x001f_Jï¿½ï¿½Öž_x0011_:_x000c_ï¿½ï¿½_x001d_ï¿½4ï¿½ï¿½Hï¿½_x000c_ï¿½_x0003_	ï¿½ï¿½</t>
  </si>
  <si>
    <t xml:space="preserve">ï¿½_x0010_sï¿½å£†ÕŸï¿½ï¿½ï¿½ï¿½ï¿½Sï¿½#ï¿½ï¿½ï¿½_ï¿½ï¿½ï¿½ï¿½UÇžï¿½_x0001_&gt;zï¿½ï¿½Æ»3*Rï¿½.ï¿½ï¿½Vï¿½</t>
  </si>
  <si>
    <t xml:space="preserve">ï¿½i&amp;ï¿½Uï¿½ï¿½4ï¿½ï¿½ï¿½_x001f__x0004_ï¿½'_x0004_S</t>
  </si>
  <si>
    <t xml:space="preserve">Qï¿½ï¿½_x000e_ï¿½_x0004_ï¿½ï¿½~ï¿½[5</t>
  </si>
  <si>
    <t xml:space="preserve">ï¿½ï¿½&lt;ï¿½ï¿½ï¿½{_x000f_^-ï¿½7ï¿½ï¿½ï¿½&gt;U_x000e_ï¿½1'Hï¿½	ï¿½_x001a_ï¿½ï¿½ï¿½_x001f_$ï¿½ï¿½ï¿½+ï¿½ï¿½'Fï¿½+ï¿½ï¿½_x0004_rï¿½ï¿½v_x001f_ï¿½.ï¿½t0ä…ï¿½ï¿½ï¿½yWï¿½ï¿½ï¿½ï¿½zï¿½!ï¿½ï¿½ï¿½ï¿½ï¿½Í­ï¿½ï¿½ï¿½FÈŸï¿½ï¿½oï¿½_x0008_ï¿½ï¿½ï¿½ï¿½ï¿½ï¿½ï¿½=Zï¿½_x0007_ï¿½cï¿½ï¿½Dï¿½sF~ï¿½_x0007_ï¿½ï¿½_x0001_ï¿½SCï¿½ê„_x0007_zsoï¿½</t>
  </si>
  <si>
    <t xml:space="preserve">Fï¿½ï¿½V=ï¿½ï¿½ï¿½ï¿½_x0015_t$	_x0008_ï¿½ï¿½_x001c_ï¿½-ï¿½_x000c_ï¿½ï¿½vH:ï¿½ï¿½ï¿½L=_x000b__x001a_ï¿½xNC_"ï¿½ï¿½ï¿½ï¿½ï¿½{*lï¿½ï¿½Ü¦ï¿½ï¿½ï¿½5ï¿½ï¿½ï¿½2ï¿½ï¿½/pZ7vï¿½Fï¿½ï¿½v9Ú„ï¿½ï¿½ï¿½_x001e__x0010__x001d_~;ï¿½_x0011_ï¿½ï¿½Daï¿½Tï¿½Rï¿½ï¿½"_x001d_c9_x001a_{&lt;ï¿½ï¿½ï¿½</t>
  </si>
  <si>
    <t xml:space="preserve">ï¿½ï¿½_x0005_^ï¿½Û’_x001c_6ï¿½\_x0008_ï¿½?êˆï¿½%ï¿½ï¿½ï¿½$ï¿½ï¿½'ï¿½_x0019__x001e__x0007_/ï¿½ï¿½ï¿½</t>
  </si>
  <si>
    <t xml:space="preserve">ï¿½_x0007_ï¿½_x001e_ï¿½+ï¿½ï¿½mï¿½hIï¿½-wï¿½</t>
  </si>
  <si>
    <t xml:space="preserve">ï¿½ï¿½8ï¿½_x0003_&amp;X</t>
  </si>
  <si>
    <t xml:space="preserve">N_x0010_`</t>
  </si>
  <si>
    <t xml:space="preserve">ï¿½Q_x0005_ï¿½3Mï¿½ï¿½A_ï¿½tï¿½^'aï¿½~ï¿½ï¿½ï¿½%ï¿½Uï¿½9_x0013_ï¿½ï¿½Gï¿½&gt;ï¿½_x000b_ï¿½Lï¿½_x0019_ï¿½ï¿½yï¿½#D_x0017_%-~ï¿½ï¿½ï¿½ï¿½Oï¿½ï¿½ï¿½(Õ– ï¿½qï¿½"ï¿½ ï¿½_x0006_ï¿½ï¿½l.ï¿½ï¿½_x000e_ï¿½P%ï¿½_x0019_wï¿½_x0013_ï¿½_x0008__x0010_ï¿½$_x0018__x0013_ï¿½Yï¿½</t>
  </si>
  <si>
    <t xml:space="preserve">Mï¿½ï¿½_x0005_ï¿½_x001b_66)Lï¿½ï¿½lï¿½_x001d_g_x000c_ï¿½</t>
  </si>
  <si>
    <t xml:space="preserve">;ï¿½Fï¿½;ï¿½Ë£L</t>
  </si>
  <si>
    <t xml:space="preserve">_x0004__x0003_ï¿½Xï¿½ï¿½_x001c_ï¿½ï¿½_x0008_Eï¿½ï¿½P/.b_x001d_ï¿½lï¿½+Vv3_x001b_ï¿½;ï¿½ï¿½Cï¿½ï¿½#~ï¿½~_x001e_nmï¿½ï¿½</t>
  </si>
  <si>
    <t xml:space="preserve">lï¿½_x0004_ï¿½_x0017_ï¿½ï¿½ï¿½Ï‹ï¿½eï¿½+_x0007_Zï¿½mD^ï¿½ï¿½ï¿½_x001b_Cï¿½ï¿½@Aï¿½ï¿½ï¿½ï¿½ï¿½ï¿½wï¿½ï¿½_x0012__x001a_`ò“…“ _x0018_7-ï¿½'g{_x0012_"ï¿½6Gkï¿½ï¿½ï¿½Û–ï¿½_x0003_ï¿½_x000f_	Lï¿½PÚ²}ï¿½yqï¿½ï¿½ï¿½_x0005_ï¿½Rï¿½ï¿½ï¿½ï¿½J;ï¿½/_x0004_Âƒ*F{Âª_x0004_ï¿½ï¿½	_x000b_YE1KWï¿½x;"bT_x0016_è¬ï¿½ï¿½ï¿½ï¿½ï¿½_x001b_ï¿½hï¿½_x0012__x001b_Â€_x0008_qm_x000e_ï¿½rï¿½\_x001e_Û¬1ï¿½ï¿½_x000e_Õ–ï¿½ï¿½ï¿½ï¿½_x001d_ï¿½Í‡ï¿½ï¿½ï¿½ï¿½ï¿½_x0004_ï¿½ï¿½_x001b_-ï¿½ï¿½ï¿½[Uï¿½ï¿½</t>
  </si>
  <si>
    <t xml:space="preserve">ï¿½_x0004_ï¿½i</t>
  </si>
  <si>
    <t xml:space="preserve">_ï¿½#/ï¿½zï¿½ï¿½)ï¿½ï¿½L({ï¿½ï¿½Î›ï¿½lï¿½p</t>
  </si>
  <si>
    <t xml:space="preserve">C$ï¿½&gt;Cfj:x_x0017__x0006_?ï¿½ï¿½ï¿½ï¿½Aï¿½_x000e_ï¿½ï¿½ï¿½É³uï¿½Rï¿½p_x0010__x001d_ï¿½{ï¿½5$ï¿½ï¿½ï¿½</t>
  </si>
  <si>
    <t xml:space="preserve">ï¿½2ï¿½ï¿½ï¿½_x001a_^Uï¿½ï¿½ï¿½v[ï¿½ï¿½ï¿½rQï¿½ï¿½</t>
  </si>
  <si>
    <t xml:space="preserve">ï¿½_x0017_ï¿½zï¿½ï¿½	Ó¦-ï¿½ï¿½\\Oï¿½eQ	7ï¿½ï¿½ï¿½ï¿½ï¿½wlï¿½Ø±ï¿½ï¿½bï¿½Uï¿½Gï¿½_x000e__x0019_ï¿½ï¿½_x001f_ï¿½^Q_x001b__x0001_:1ï¿½ï¿½4n_x0019_ï¿½#lï¿½_x0019_ï¿½ï¿½_x0015_ï¿½pwï¿½/_x000c_ï¿½}ï¿½ï¿½ï¿½ï¿½_x0011_Î¡ÈŸï¿½uG1pwJï¿½_x0006_ï¿½_x0013_&gt;Sï¿½ï¿½ï¿½Fntï¿½ï¿½Ú‘ï¿½ÔŽï¿½_x000c_a_x0019_Bï¿½ï¿½z7Zï¿½ï¿½P ï¿½Rï¿½ï¿½_x000c_ï¿½ï¿½ï¿½Úžï¿½ÍŒï¿½ï¿½dï¿½#ï¿½ï¿½LC5ï¿½É¬&gt;ï¿½xYï¿½mLï¿½mï¿½_x0001_(ï¿½_x000c_fï¿½Dï¿½ï¿½ï¿½ï¿½</t>
  </si>
  <si>
    <t xml:space="preserve">(</t>
  </si>
  <si>
    <t xml:space="preserve">Û˜ï¿½nï¿½ï¿½ï¿½ï¿½ï¿½f)ï¿½Sï¿½'5ï¿½ï¿½ï¿½JkMï¿½ï¿½ï¿½ï¿½_x0004_ï¿½ï¿½^&gt;_x0019_o×·ï¿½ï¿½ï¿½nï¿½ï¿½;&gt;ï¿½t_x001d_3ï¿½Wï¿½_x0019_$ï¿½ï¿½\ï¿½mï¿½X_x001a_ï¿½_x000b_ï¿½ï¿½wï¿½ï¿½ï¿½|tï¿½ï¿½ï¿½_x001c_E_x0008__x0019_ï¿½ï¿½zï¿½_x0005_ï¿½ï¿½._x0008_ï¿½ï¿½ï¿½yï¿½ï¿½5ï¿½ï¿½ï¿½_x000e_ï¿½Ó¯ï¿½ï¿½;ï¿½ï¿½~Jï¿½ï¿½ï¿½Ó±s5Bï¿½ï¿½nÇ³ï¿½;ï¿½&gt;ï¿½x_x001e_vpu1_x0001_`_x001d__x0017_ï¿½cï¿½/r_x0019_	Ì‰dï¿½ï¿½ï¿½Tï¿½ï¿½p</t>
  </si>
  <si>
    <t xml:space="preserve">ï¿½^zï¿½ï¿½cr=vBï¿½/ï¿½dï¿½oy_x0007_ï¿½ï¿½ï¿½ï¿½_x000e_%ï¿½Dï¿½ì”ï¿½Y_x000b__x000b_&gt;ï¿½</t>
  </si>
  <si>
    <t xml:space="preserve">_x001e_ï¿½ï¿½+_x0018_;Æ¸ï¿½~ï¿½_x0013_2ï¿½ yï¿½ï¿½Ù‡ï¿½uï¿½ï¿½ï¿½ï¿½8-Iï¿½_x0018_&gt;_x0004_ï¿½BzMnï¿½È¥Ñï¿½&gt;ï¿½ï¿½ï¿½rï¿½ï¿½ï¿½&gt;jï¿½_x001f_ï¿½ï¿½ï¿½ÂƒLGá®¥_x0007_vÔ¯</t>
  </si>
  <si>
    <t xml:space="preserve">ï¿½_x0015_1ï¿½ï¿½Mï¿½È’ï¿½_x0014_ï¿½Iï¿½:$</t>
  </si>
  <si>
    <t xml:space="preserve">j|_x0018_ï¿½ï¿½ï¿½2ï¿½_x0017_`'ï¿½ï¿½K_x0016__x0004_ï¿½Fï¿½Dï¿½ï¿½|qï¿½Jï¿½Qï¿½_x0014___x000e_}jï¿½ï¿½ï¿½*ò¼’™_x000f_ï¿½ï¿½ï¿½_x000b_ï¿½ï¿½Å‹ï¿½ï¿½ï¿½^kVQï¿½c</t>
  </si>
  <si>
    <t xml:space="preserve">p[Tï¿½ï¿½$ï¿½Q$ï¿½ï¿½ï¿½ï¿½TB_x001e_ï¿½eï¿½ï¿½Hï¿½ï¿½ä¢«nï¿½[ï¿½9n_x0018_p[ï¿½fï¿½_x000e_Q(_x000b_ï¿½&lt;ï¿½_x001a_ï¿½ï¿½ï¿½ï¿½ï¿½Rï¿½_x0013_ILW}ï¿½-ï¿½ï¿½ï¿½ï¿½ï¿½_x001e_ï¿½ï¿½]Oï¿½_x001f_/n$ï¿½dxï¿½3ï¿½=Ê—b(Fï¿½xï¿½ï¿½vï¿½Rï¿½/ï¿½=yÖž_x001c_ï¿½8Dï¿½ï¿½3ï¿½ï¿½ï¿½_x000f_s_x0014_zï¿½ï¿½ï¿½ï¿½ï¿½ï¿½Þ¥ï¿½Rï¿½Wï¿½_x001f_ï¿½ï¿½Nï¿½k_x0007_ï¿½</t>
  </si>
  <si>
    <t xml:space="preserve">ï¿½sï¿½G</t>
  </si>
  <si>
    <t xml:space="preserve">S+"S</t>
  </si>
  <si>
    <t xml:space="preserve">Rï¿½xIB(_x0002_ï¿½2ï¿½ï¿½ï¿½_x0018_`:ï¿½h9Dï¿½ï¿½ï¿½_x000b__x0001_ï¿½ï¿½ï¿½&lt;*4ï¿½.:ï¿½_x001a_ï¿½vï¿½Uï¿½ï¿½Cï¿½ï¿½ï¿½6ï¿½ï¿½4ï¿½ï¿½@ï¿½6)ï¿½_x000b_]ï¿½ï¿½^ï¿½Ð–ï¿½Yï¿½ï¿½_x0011_oï¿½mï¿½ï¿½ï¿½]ï¿½ï¿½ß§Bï¿½ï¿½Yvï¿½ï¿½^ï¿½ï¿½ï¿½cï¿½ï¿½&lt;5ï¿½ï¿½ï¿½æ›ï¿½ï¿½\ï¿½Rï¿½_x001c_ï¿½&amp;mï¿½ï¿½ï¿½Sf_x001b_ï¿½ï¿½?ï¿½r#%ï¿½ï¿½ï¿½v?ï¿½ï¿½}/ï¿½ï¿½_x0001_ï¿½&gt;ï¿½%ï¿½\s|*ï¿½QR_x0002_=ï¿½_x0011_ï¿½/yï¿½ï¿½ï¿½_x001a_ï¿½9ï¿½ï¿½(jï¿½ï¿½</t>
  </si>
  <si>
    <t xml:space="preserve">ï¿½jï¿½ï¿½wï¿½_x0019_/_x0004_ï¿½ï¿½ï¿½hï¿½Ø‘ï¿½Ð›_x0003_nï¿½7ï¿½ï¿½</t>
  </si>
  <si>
    <t xml:space="preserve">ï¿½ï¿½&lt;_x0007_ï¿½Ø­_x001d_ï¿½D_x001f_Wï¿½ï¿½?ï¿½dï¿½Yï¿½ï¿½ï¿½d4ï¿½;_x0014_ï¿½ï¿½\ï¿½?mDZï¿½ï¿½_x0014_ï¿½ï¿½OÍµï¿½ï¿½ï¿½ï¿½ï¿½ï¿½mUï¿½-ï¿½rï¿½_x0006_ï¿½uKxOXrï¿½_x0007_È‹ï¿½ï¿½ï¿½_x000f_ï¿½ï¿½ï¿½^ï¿½ï¿½?ï¿½~ï¿½ï¿½{ï¿½Mï¿½ï¿½ï¿½Wï¿½_x001a_ï¿½@</t>
  </si>
  <si>
    <t xml:space="preserve">?$ï¿½ï¿½×˜lvVï¿½Kï¿½ï¿½ï¿½ï¿½&gt;Z_x000b_fO)ï¿½ï¿½l:K_x0001_ï¿½5Gfï¿½ï¿½4ï¿½Saï¿½_x0005_ï¿½ï¿½</t>
  </si>
  <si>
    <t xml:space="preserve">ï¿½ï¿½ï¿½ï¿½_x0014_ï¿½ï¿½Tï¿½x_x0004_Rï¿½_x001e__x0015_ï¿½Gï¿½|Ú—_x001b_`Òªï¿½EL_x001d_Qï¿½_ï¿½</t>
  </si>
  <si>
    <t xml:space="preserve">%mï¿½4_~iï¿½ï¿½_x000f_ï¿½ï¿½ï¿½Qï¿½ï¿½%ï¿½ï¿½"oï¿½</t>
  </si>
  <si>
    <t xml:space="preserve">&lt;ï¿½_x000e__x000b_T;%yï¿½ï¿½ï¿½jï¿½ï¿½Oï¿½'_x0006___x0013__x000c_</t>
  </si>
  <si>
    <t xml:space="preserve">ï¿½ï¿½ï¿½?-ï¿½)4ï¿½Aï¿½</t>
  </si>
  <si>
    <t xml:space="preserve">_x0019__x0005_ï¿½ï¿½ï¿½Dï¿½_x001e__x0005_ï¿½ï¿½ï¿½_x0002_</t>
  </si>
  <si>
    <t xml:space="preserve">ï¿½Yï¿½ï¿½IPU_x0006_ï¿½!ï¿½&amp;ï¿½ï¿½_x000c_êƒ›_x0011_ .ï¿½4A&gt;ï¿½ï¿½ï¿½_x000c_w</t>
  </si>
  <si>
    <t xml:space="preserve">ï¿½ï¿½ï¿½ï¿½ï¿½fu_x000f_ï¿½S/WOï¿½ï¿½ï¿½ï¿½_x0005_ï¿½Vï¿½ï¿½_x0006_ï¿½â»‰Pï¿½ï¿½h</t>
  </si>
  <si>
    <t xml:space="preserve">VÖ˜ï¿½ï¿½gtï¿½ï¿½ï¿½_x000e_ï¿½4qï¿½Hy</t>
  </si>
  <si>
    <t xml:space="preserve">Cï¿½ï¿½ï¿½(	ï¿½ï¿½pLhuï¿½ï¿½aï¿½uï¿½_x000f_ï¿½ï¿½_x001c_ï¿½iï¿½Xï¿½?ï¿½_x001a_ï¿½ï¿½%ï¿½&amp;_x000b__x000f_w85?ï¿½iÊ³PJnqï¿½w_x0015_ï¿½ï¿½_x000b_)ydï¿½wï¿½ï¿½`ï¿½ï¿½ï¿½ï¿½_x0008_ï¿½ï¿½_ï¿½ï¿½P3ï¿½ï¿½Å´ï¿½'_x0017_ï¿½_x0018_ï¿½t1J9_x001e_kï¿½hRï¿½_x000f_ï¿½gB_x001c_ï¿½ï¿½f_x0006__x0012_ï¿½!ï¿½N#ï¿½Ì–ï¿½ï¿½rï¿½tï¿½ï¿½ï¿½È ï¿½Õ¦</t>
  </si>
  <si>
    <t xml:space="preserve">ï¿½ï¿½_x0004_]ï¿½_x0008_ï¿½&amp;ï¿½_x0018_\ï¿½@_x0011__x001d_cï¿½ï¿½ï¿½1ï¿½ï¿½dØ«P|ï¿½ï¿½;kÕ©_x000f_FM_x0006_ï¿½ï¿½"ï¿½ï¿½PKzdWï¿½Y_x0019_ä´²ï¿½ï¿½ï¿½_x001b_8&lt;ï¿½ï¿½ï¿½tï¿½Q#Kï¿½ï¿½dï¿½WC	ï¿½I_x0008_`jï¿½ï¿½Dï¿½ï¿½ï¿½Mï¿½_x0019_~_x0008_ï¿½VÙ–_x0002_y-ï¿½ï¿½_x0013_ Ek_x0016_pï¿½k\Oï¿½+ï¿½dVï¿½Aï¿½lï¿½mï¿½ï¿½_x0014_ï¿½ï¿½ï¿½_x0018_Jeï¿½ï¿½b"ï¿½ï¿½ï¿½ï¿½wï¿½ï¿½ï¿½?ï¿½ï¿½V)ï¿½ï¿½nï¿½ï¿½/fï¿½ï¿½ï¿½z]6?ï¿½G]ï¿½ï¿½ï¿½COï¿½ï¿½rï¿½ï¿½&lt;bï¿½~ï¿½_x0014_Tï¿½iAï¿½ï¿½oiwHï¿½ï¿½ï¿½ï¿½ï¿½ï¿½Rï¿½3Kï¿½tï¿½_x001d_ï¿½Hï¿½5ï¿½_x001a_Tï¿½ï¿½ï¿½_x0003_ï¿½ï¿½ï¿½Ë‰ï¿½E_x001e_ï¿½xuï¿½o_x0014_Wrï¿½Zï¿½Bï¿½ï¿½uï¿½IÖŸ^ï¿½ï¿½_x0014_{ï¿½ï¿½ï¿½_x0013_ï¿½xï¿½Eï¿½_x000b_6k@ï¿½rï¿½}Nï¿½ï¿½ï¿½Nï¿½ï¿½ß­ï¿½ï¿½ï¿½eï¿½@*&amp;Ø‹iï¿½ï¿½ï¿½_Tï¿½rï¿½_x0012_6&amp;_x0005_ï¿½ï¿½:ØŠï¿½)î£¸Þ¤</t>
  </si>
  <si>
    <t xml:space="preserve">^*_x0008_ï¿½^_x001f_ï¿½ï¿½nï¿½ï¿½1ï¿½ï¿½}_x001f_ï¿½^7uï¿½_x0008__x0012_ï¿½?ï¿½ï¿½ï¿½]UÏ¤-_x001b_ï¿½.</t>
  </si>
  <si>
    <t xml:space="preserve">_x001a_Mï¿½ï¿½;.ï¿½ï¿½ï¿½ï¿½_x0005_ï¿½ï¿½ï¿½-%_ï¿½Õ¨ï¿½ï¿½ï¿½ï¿½ï¿½ï¿½ï¿½kï¿½yï¿½ï¿½ï¿½ï¿½ï¿½&lt;ï¿½h _x0015_ï¿½ï¿½ï¿½&gt;_x0004_ï¿½ï¿½_2_x001d__x001d_ï¿½mÃ½_x000e_ï¿½n_x0011_ï¿½c_x0002_Oï¿½ï¿½ï¿½ï¿½_x0001_ï¿½gï¿½ï¿½ï¿½g_ï¿½_x0003__x0002_ï¿½n</t>
  </si>
  <si>
    <t xml:space="preserve">ï¿½Í–ï¿½hï¿½ï¿½ï¿½ï¿½ï¿½6ï¿½UxÕˆï¿½Uï¿½Cï¿½c[+Ø™ï¿½iï¿½%;ï¿½uYï¿½ï¿½_x0001_wÍ²ï¿½ï¿½ï¿½ï¿½t0~H/ï¿½ï¿½_x0007_iï¿½ï¿½ï¿½ï¿½oï¿½nï¿½ï¿½ï¿½7ï¿½_x001f__x000f_ï¿½}Bï¿½ï¿½ï¿½_x001e_ï¿½ï¿½_x0012_ï¿½	ï¿½Sï¿½ï¿½Ï±ï¿½_x0013_#Ö›Ü°g_x0008_ï¿½'6ï¿½SK_x0007_(ï¿½_x0005_2ï¿½[ï¿½cï¿½8wï¿½ï¿½1POï¿½_x0019_ï¿½_x0003_ï¿½_x001d_l}ï¿½6ï¿½Oï¿½ï¿½ï¿½ï¿½ï¿½ï¿½_x0008_jzï¿½ã…“ï¿½o?hÑ…_x0003__x001c__x001e_^.ï¿½_x001a_ï¿½ï¿½_x000f_ï¿½5_x0013_ï¿½ï¿½=ï¿½;ï¿½@u ï¿½_x0006_cï¿½ÕŸï¿½</t>
  </si>
  <si>
    <t xml:space="preserve">ï¿½/|ï¿½Oï¿½ï¿½_x0003_ï¿½"Pï¿½U_x0002_/_x001d_ï¿½ï¿½Dtï¿½#ï¿½ï¿½ï¿½4sï¿½ï¿½4L\ï¿½ï¿½FÙˆï¿½ï¿½A2_x0012__x000b_ï¿½_x0002_	~ï¿½ï¿½+Ñ›KDwï¿½_x0005_%ï¿½Zï¿½_x0019__x001e_CG&gt;ï¿½_x0007_ï¿½ï¿½45ï¿½jï¿½ï¿½ï¿½ï¿½fï¿½_x0010_ ï¿½eï¿½ï¿½z	ï¿½î¾·Fï¿½_x001b__x001d_ï¿½{ï¿½_x000b_5_x0001_ï¿½_x0005_Cï¿½ï¿½!Uï¿½_x001e_7+k_x001a_lë„•_x001d_QÓœï¿½ï¿½wcï¿½ï¿½_x0011_ï¿½Z"3QLï¿½gFEï¿½_x0015_ï¿½aï¿½ï¿½_x0002__x0019__x0010_ï¿½b1ï¿½_x0017_Ø°ï¿½_x001e_ï¿½|ï¿½1ï¿½r|Xgo4ï¿½Wï¿½Gï¿½vvï¿½ï¿½ï¿½ï¿½A_x0010_&lt;2ï¿½ï¿½ï¿½ï¿½ï¿½Uï¿½</t>
  </si>
  <si>
    <t xml:space="preserve">9-_x001d_ï¿½ï¿½_x0006_ï¿½ï¿½ï¿½qX_x0011_.Mzï¿½ï¿½ï¿½ ï¿½ï¿½[ï¿½ï¿½.ï¿½ï¿½_x001b_ï¿½TqKï¿½;9ï¿½Û£=	jtï¿½ï¿½Dï¿½ï¿½J(ï¿½Èï¿½@ï¿½ï¿½_x000e_Ø²qï¿½ï¿½_x0001_ï¿½su_x001b_3_x001d__x000b_ï¿½ï¿½ï¿½V|@ï¿½_x0011_ï¿½Oï¿½ï¿½_x000e_&gt;Lg%_x000f_\_x0017_Ã¸ï¿½_x0013_Þˆï¿½ï¿½Æ‡2_x0018__x0019_ï¿½ï¿½ï¿½_x0002_</t>
  </si>
  <si>
    <t xml:space="preserve">ï¿½|ï¿½Zï¿½cIXï¿½ï¿½á¢¨@ï¿½@'ï¿½+_x0005_ï¿½Pï¿½_x000c_ï¿½jA ï¿½ï¿½ï¿½ï¿½vï¿½ï¿½0ï¿½Ihï¿½Iï¿½ï¿½Iï¿½ï¿½uVï¿½ï¿½Eï¿½ï¿½ï¿½6ï¿½Xï¿½Â–Ùï¿½ï¿½g\Î¦ï¿½=ï¿½lï¿½KBï¿½:ï¿½ï¿½ï¿½_x0007_ï¿½K/ï¿½ï¿½ï¿½_x001f_8ï¿½_x000c_ï¿½ï¿½ï¿½7_x001b_ï¿½_x0015_ï¿½×µt_x001a_ï¿½ï¿½d*ï¿½ï¿½4~Dï¿½ï¿½Ù…ï¿½ï¿½tï¿½ï¿½`r*_x0004_Cï¿½Û‡ï¿½ï¿½7ï¿½3eï¿½Xï¿½{ï¿½ï¿½Zsï¿½ï¿½ï¿½ï¿½ï¿½_x001f_ï¿½ï¿½-Æ›ï¿½ï¿½_x0006_ï¿½Â°9ï¿½ï¿½Æ½kï¿½B</t>
  </si>
  <si>
    <t xml:space="preserve">ï¿½gtï¿½_x0004_ï¿½Ô´Â€ï¿½ï¿½(ï¿½g$4ï¿½ï¿½yrï¿½ï¿½k0ï¿½Xï¿½ï¿½_x001e_yMï¿½ï¿½gGc"cb19ï¿½_x0006_ï¿½ï¿½%PSÃ£_x0003_-ï¿½rIï¿½T$1ï¿½ï¿½;_x0013_ï¿½G</t>
  </si>
  <si>
    <t xml:space="preserve">ï¿½ï¿½ï¿½[ï¿½ ï¿½t11ï¿½/ï¿½ï¿½w!ï¿½_x001e_ï¿½:ï¿½ï¿½ï¿½ï¿½H_x0003_ï¿½LSï¿½_x0018_`</t>
  </si>
  <si>
    <t xml:space="preserve">skï¿½ï¿½_x000f_ï¿½ï¿½\hO#ï¿½ï¿½?ï¿½_oï¿½vï¿½ï¿½ï¿½_x0019_ï¿½ï¿½U0ï¿½+_x0017_ï¿½ï¿½ï¿½X_x0013_-:'hÕ§_x0018_ï¿½Gï¿½~ï¿½JLï¿½?Ã®Cyï¿½Wï¿½Pï¿½ï¿½ï¿½yï¿½ï¿½|ï¿½jï¿½=&amp;amUï¿½ï¿½ï¿½_x001b_ï¿½ï¿½ï¿½ï¿½_x001c_wï¿½ï¿½MÜ¹ï¿½1lï¿½ï¿½)ï¿½_x0010_`ï¿½r_x0017__x0016_ï¿½ï¿½ï¿½ï¿½+ï¿½hMl(ï¿½ï¿½ï¿½!ï¿½j'_x0003_Ê²ï¿½olcG$^ï¿½ï¿½ï¿½(ï¿½ï¿½_x0012_ÊŒZï¿½ï¿½ï¿½</t>
  </si>
  <si>
    <t xml:space="preserve">p_x0003_Xsï¿½^ï¿½ï¿½?ï¿½Jï¿½ï¿½ï¿½I(ï¿½Pï¿½ï¿½ï¿½aac1ï¿½ï¿½[ï¿½ayï¿½ï¿½ï¿½&lt;ï¿½_x0007_eï¿½Aï¿½ ï¿½bï¿½ï¿½ï¿½ï¿½ao_x001f_&amp;tï¿½	/ï¿½Eï¿½Bï¿½gï¿½ï¿½Yw]_x0002_zï¿½ï¿½rï¿½ï¿½Uï¿½Iï¿½E7Bï¿½ï¿½Lï¿½_x0017_[ï¿½Â_x001e_</t>
  </si>
  <si>
    <t xml:space="preserve">2`&amp;Zï¿½ï¿½ï¿½ï¿½</t>
  </si>
  <si>
    <t xml:space="preserve">ï¿½ï¿½7ï¿½ï¿½_x0011__x0011_ï¿½ï¿½ï¿½9ï¿½</t>
  </si>
  <si>
    <t xml:space="preserve">ï¿½_x0006__x000c_iï¿½ï¿½ï¿½Ò«"_x0005__x0014_T_x0012_ï¿½ï¿½ï¿½ï¿½ï¿½ï¿½ï¿½_x0013_Bï¿½ï¿½Z^ï¿½R{"ï¿½wï¿½/)nï¿½Kï¿½rï¿½ï¿½Gv_x0016_`ï¿½Tlï¿½ï¿½bï¿½ï¿½*_-ï¿½$o_x001c_ï¿½8ï¿½hï¿½H2tï¿½@ï¿½ï¿½ï¿½ï¿½?</t>
  </si>
  <si>
    <t xml:space="preserve">ï¿½1_x0001_ï¿½/@_x0011_ï¿½EÝ’_x001b___x0015__x001a_Tï¿½_x0004_CHrï¿½[ï¿½)ï¿½;||2ï¿½'ï¿½ï¿½ï¿½jaï¿½ï¿½l_x0007_Rï¿½blï¿½&lt;MsM</t>
  </si>
  <si>
    <t xml:space="preserve">_x001d_:ï¿½ï¿½eï¿½sï¿½ï¿½t_x001d_"ï¿½m1ï¿½d&amp;rhcÕ¬;ï¿½ï¿½s5uï¿½ï¿½=ï¿½ï¿½Ü ;ï¿½ï¿½6}ï¿½ï¿½ï¿½qï¿½ï¿½Í¿</t>
  </si>
  <si>
    <t xml:space="preserve">Dï¿½zï¿½_x000f_ï¿½Uï¿½-ï¿½DW?ï¿½|Vbï¿½Ñ¶Sï¿½ï¿½ï¿½Ûª5ï¿½dï¿½ï¿½ï¿½ï¿½ï¿½ï¿½ï¿½w_x001f_ï¿½`ï¿½</t>
  </si>
  <si>
    <t xml:space="preserve">ï¿½-ï¿½oï¿½8ï¿½ï¿½É´ï¿½	ï¿½ï¿½D_x0003_Õ…_x001e__x001b_wï¿½ï¿½ï¿½!ï¿½v_x001f_ï¿½ï¿½ï¿½ï¿½_x000c_Tï¿½ï¿½L79ï¿½ï¿½ï¿½Uï¿½ï¿½ï¿½#_x000c_Xï¿½ï¿½ï¿½Gï¿½ï¿½ï¿½x6ï¿½ï¿½ï¿½ï¿½#dcJzDÆ«Ï„_x000c_[O_x0016_=`ï¿½ï¿½5&amp;ï¿½[1ï¿½ï¿½:ï¿½#ï¿½ï¿½_x0013_lï¿½Â²ï¿½_x001b_ï¿½ï¿½Î </t>
  </si>
  <si>
    <t xml:space="preserve">ï¿½ï¿½ï¿½uï¿½ï¿½ï¿½</t>
  </si>
  <si>
    <t xml:space="preserve">^ï¿½_x0016_#_x0011_ï¿½ï¿½@ï¿½ï¿½Rï¿½Ó…ï¿½-ï¿½ï¿½1_x0007__x0005_ï¿½_x0006_Zxb@@Lï¿½ï¿½+gnï¿½_x000f_ï¿½_x001a_ï¿½(ï¿½^ï¿½</t>
  </si>
  <si>
    <t xml:space="preserve">_x0005__x0010_ï¿½ï¿½_x0019_ï¿½6bï¿½_x0012_pï¿½ï¿½ï¿½ï¿½vï¿½ï¿½ï¿½\ï¿½}uï¿½QtpÉ˜ï¿½ _x001e_naï¿½nï¿½9}ï¿½qZQï¿½bpNï¿½Qï¿½_x000c_k_x001e_3_x001a_kr_x0013_ï¿½ï¿½_x0008__x000b_Nï¿½Lcï¿½d</t>
  </si>
  <si>
    <t xml:space="preserve">|ï¿½{Rï¿½$ï¿½ï¿½1ï¿½ï¿½ï¿½ï¿½ï¿½ï¿½ï¿½E(ï¿½_x001c__x001c_m_x000e_Pï¿½ï¿½8ï¿½_x0016_ï¿½ï¿½;ï¿½&lt;_x001e_ï¿½ï¿½ï¿½;_x0003_Z</t>
  </si>
  <si>
    <t xml:space="preserve">"ï¿½0ï¿½J_x001e_á¯£Oï¿½ 7ï¿½Lï¿½ï¿½7ï¿½~Ý¸ï¿½1"ï¿½ï¿½_x0001_ï¿½ï¿½Hê•¥ï¿½ï¿½Kï¿½s|ï¿½ï¿½'Nï¿½ï¿½ï¿½ï¿½Ã°ï¿½Uï¿½aï¿½ï¿½ï¿½ï¿½ï¿½ï¿½_x0012_ï¿½ï¿½ï¿½ï¿½ï¿½ï¿½xï¿½#ï¿½q&gt;ï¿½ _x001d_ï¿½ï¿½ï¿½ï¿½ï¿½ï¿½4ï¿½Õ‰ï¿½ISï¿½ï¿½dAm_x000b_ï¿½</t>
  </si>
  <si>
    <t xml:space="preserve">ï¿½ï¿½_x0012_Lk_x0007_ï¿½Sï¿½+Vm_x001e_ï¿½_x000f_v&gt;"e+_x0019_=ï¿½_x0005_Ç›_x001d_ï¿½7_x0002_ï¿½_x0011_Û°ï¿½ï¿½ï¿½_x000c_ï¿½&gt;ï¿½F*ï¿½5_x0007_4uï¿½ï¿½ï¿½*Oï¿½&lt;ï¿½|I0ï¿½%ï¿½KÞï¿½{É¸];ï¿½ï¿½ï¿½</t>
  </si>
  <si>
    <t xml:space="preserve">	ï¿½TDï¿½Mï¿½s	ï¿½Ð¤_x001f_×‹ï¿½Eï¿½c_x0010__x0015_ï¿½ï¿½</t>
  </si>
  <si>
    <t xml:space="preserve">ï¿½ï¿½ï¿½ï¿½&amp;\ï¿½_x0008_ï¿½ï¿½7~_x000c_ï¿½&gt;ï¿½ï¿½rGzH_x0012_iï¿½uï¿½Bï¿½Ç¨_x0010_uï¿½ï¿½4ï¿½ï¿½~PHï¿½nï¿½ï¿½Â¤9ï¿½_x000b_ï¿½ï¿½&amp;ï¿½_x001e_ï¿½Vï¿½ï¿½)ï¿½ï¿½_x0019_jï¿½\ï¿½ï¿½ï¿½Hï¿½ï¿½jï¿½Ê†_x0008_ï¿½ï¿½ oï¿½ï¿½</t>
  </si>
  <si>
    <t xml:space="preserve">ï¿½V+ï¿½aï¿½`ï¿½4ï¿½ï¿½ï¿½#$ï¿½Rï¿½ï¿½_x000c_ï¿½+ï¿½vï¿½seï¿½W"áŸ¹W%ï¿½]%ï¿½liï¿½_x0007_ï¿½9ï¿½Uï¿½ï¿½Gï¿½ï¿½</t>
  </si>
  <si>
    <t xml:space="preserve">Yï¿½ï¿½_x0008_ï¿½ï¿½ï¿½ï¿½lï¿½_x0008_ï¿½_x001f_$ï¿½ï¿½t))eï¿½ï¿½rï¿½	vï¿½ï¿½_x0015_ï¿½7n×µï¿½&gt;ï¿½ï¿½ï¿½Iï¿½ï¿½ï¿½ï¿½9_x0006_+mTï¿½ï¿½lï¿½Fï¿½ï¿½ï¿½?lï¿½(ï¿½ï¿½G_x000c_+*ï¿½ï¿½_x0012_ï¿½ï¿½Pï¿½(zï¿½ï¿½_x000c_'ï¿½_x0019__x0008_ï¿½Æƒï¿½ï¿½unthI&lt;Q_x001f_Jï¿½ï¿½}ï¿½ï¿½ï¿½ï¿½ï¿½ï¿½_x0019_ï¿½ï¿½xTwï¿½)}V_x0010_{_x001c_ï¿½ï¿½U'ï¿½ï¿½_x000f_yyï¿½E&gt;(_x001a_ï¿½_x0014_ï¿½?ï¿½_x001d_ï¿½_x0018_ï¿½	Sï¿½ï¿½</t>
  </si>
  <si>
    <t xml:space="preserve">ï¿½ï¿½|ï¿½ï¿½ï¿½ï¿½q_x0019_ï¿½gï¿½ï¿½_x0017_1_x0014_ï¿½ï¿½Yï¿½ï¿½ï¿½D_x001f_64Ïï¿½_x0015__ï¿½e!y&lt;ï¿½+Ö¯/t_x001b_ï¿½k_x0012_ï¿½ï¿½nezï¿½ï¿½j:~yï¿½_x0012_ï¿½i_x0003_: :_x0008_È¾jï¿½@ï¿½_x001d_ï¿½ï¿½_x0019_eï¿½ï¿½ï¿½ï¿½ï¿½{"ï¿½sï¿½pï¿½ï¿½ï¿½ï¿½(/ï¿½m_x001b_E[&gt;ï¿½Mcï¿½ï¿½{o@ï¿½ï¿½ï¿½ï¿½XKï¿½ï¿½ï¿½ï¿½_x0014_zï¿½ï¿½6ï¿½]ï¿½'oï¿½ï¿½gï¿½ï¿½)_x0019_ï¿½ï¿½ï¿½ï¿½rï¿½%ï¿½ï¿½d{</t>
  </si>
  <si>
    <t xml:space="preserve">_x0017_</t>
  </si>
  <si>
    <t xml:space="preserve">h&lt;ï¿½ï¿½Yï¿½?ï¿½_x001c_5v2×ï¿½_x0017_ï¿½	ï¿½t=ï¿½r1@ï¿½Iï¿½B^QRs3ï¿½ï¿½&amp;_x0006_ï¿½Xï¿½Ú½:ï¿½?Kï¿½Fï¿½ï¿½&lt;_x0004_ï¿½ï¿½ï¿½7Îž_x0003_ï¿½NgFï¿½9ï¿½ï¿½_x001c_Uï¿½mï¿½_x001d_ï¿½q_x0006_ï¿½ï¿½r/</t>
  </si>
  <si>
    <t xml:space="preserve">ï¿½6ï¿½Ó¸~ï¿½ï¿½ï¿½ï¿½ï¿½'_x0012_Chï¿½ï¿½?ï¿½ï¿½zï¿½ï¿½ï¿½ï¿½lï¿½ï¿½oï¿½{ï¿½Gï¿½cDï¿½ï¿½gkï¿½ï¿½ï¿½_x0012_ï¿½ï¿½ï¿½ï¿½dï¿½ï¿½Gï¿½3=ï¿½jK'ï¿½&gt;U[ï¿½ï¿½_x000f_ï¿½-ï¿½g	ï¿½N_x001a_ï¿½ï¿½~2_x0013_xï¿½Cï¿½_x0004_ï¿½ï¿½Í¡_x0018_ï¿½|ï¿½ï¿½ï¿½ï¿½`ï¿½q|ï¿½iï¿½ï¿½</t>
  </si>
  <si>
    <t xml:space="preserve">#P	ï¿½ï¿½_x0008_Zgd_x000b_ï¿½ï¿½vxÎ£Â§rï¿½KUï¿½_x0018_ï¿½7_x0006_?ï¿½Oï¿½ï¿½_x0013_0ï¿½ï¿½ï¿½`]a"ï¿½ï¿½Qï¿½ï¿½!^Nï¿½ï¿½4ï¿½ï¿½Oï¿½Ë·ï¿½ï¿½ï¿½sÛ¯cï¿½5ï¿½ï¿½_x0011_ï¿½_x000f_	Ý‹_x001e__x000c_ï¿½ï¿½ï¿½kï¿½ï¿½_x0003_ï¿½ï¿½.ï¿½ï¿½[ï¿½ï¿½ï¿½xa:VW_x000f_ï¿½ï¿½ï¿½_x001b_ï¿½0^ï¿½_x000e_ï¿½%ï¿½ï¿½*_x0007_ï¿½_x0018_?Aï¿½G$Ãªï¿½_x0002_ï¿½ï¿½`;</t>
  </si>
  <si>
    <t xml:space="preserve">_x0002_ï¿½Rv_x0011_qUï¿½@ï¿½Yvï¿½zï¿½ï¿½_x001b__x0002_ï¿½ï¿½Xï¿½ï¿½ï¿½ï¿½ï¿½Vï¿½(ï¿½:ï¿½'ï¿½)ï¿½qï¿½ï¿½ï¿½ï¿½ï¿½ï¿½NÛ½W^LL1Fï¿½hKï¿½ï¿½ï¿½ï¿½NEVï¿½ï¿½ï¿½ï¿½9ï¿½/ï¿½ï¿½ëª¦]ï¿½ï¿½`ï¿½p2V</t>
  </si>
  <si>
    <t xml:space="preserve">ï¿½_x0010_~_x0002_pï¿½ï¿½1Gï¿½ï¿½Bsï¿½_x0001_ï¿½_x0017_-wD.#_x000f__x0019_ï¿½ï¿½ï¿½ï¿½|ï¿½ï¿½ï¿½;H^+;_x0016__x0005_d}ï¿½ï¿½ï¿½ï¿½_x000f_ï¿½ï¿½Qvï¿½&lt;  ï¿½_x000f__x001f_ï¿½_x0016_QuïˆŸÝ”ï¿½-(ï¿½gï¿½ï¿½Lï¿½'ï¿½_x0004_ï¿½ï¿½ï¿½ï¿½j_x000f_ï¿½ï¿½ZÊ¿</t>
  </si>
  <si>
    <t xml:space="preserve">ï¿½9ï¿½ï¿½@ï¿½oï¿½ï¿½_x001b_ï¿½ï¿½sï¿½72	$-ï¿½ï¿½ï¿½r+ï¿½ï¿½ï¿½ï¿½Wï¿½ï¿½_x0002_gï¿½ï¿½wrï¿½m6ï¿½ï¿½ï¿½_x0004_m_x001f_</t>
  </si>
  <si>
    <t xml:space="preserve">ï¿½_x0010_ï¿½PFï¿½b}_x0006_/ï¿½1:!~_x0005_Yï¿½"ï¿½;cdFï¿½ï¿½ÐŠï¿½</t>
  </si>
  <si>
    <t xml:space="preserve">_x0005_n0ï¿½_x0017_ï¿½ï¿½ï¿½N^_x001b_'ï¿½{ï¿½Qï¿½ï¿½ï¿½_x0015__x0012__x0018_ï¿½3ï¿½É’_x0016_Rï¿½ï¿½ï¿½Xï¿½Þ¤_x0019_K_x001d_ï¿½ï¿½ï¿½_x001a_ï¿½gpG_x001c__x0010_ï¿½ï¿½ï¿½_x0007_ï¿½ï¿½ï¿½"_x001e_ï¿½Uï¿½_x001b_I+ï¿½_x0002_n_x0004_&gt;iHLï¿½ï¿½ï¿½_x0019_n_x0019_ï¿½ï¿½hq_x000c_nÄµï¿½ï¿½7/_ï¿½Å¨_x0010_Jï¿½ï¿½_x0010_}CØ’_x0008_3ï¿½ï¿½Ç•C/ï¿½eï¿½Pï¿½&gt;ï¿½ï¿½.!ï¿½ï¿½ï¿½"MYï¿½ï¿½ï¿½ï¿½wï¿½ï¿½^_x000e__x0008_ï¿½ï¿½ï¿½ï¿½ï¿½U?ï¿½Ñ´@ï¿½ï¿½Pï¿½o3_ï¿½ï¿½ï¿½blMï¿½ï¿½ï¿½ï¿½ï¿½ï¿½ï¿½&lt;ï¿½qï¿½ï¿½ï¿½a_x000e_ï¿½i;[ï¿½2ï¿½9Ss_x000b_ï¿½_x000c_Hï¿½s:w_x0015_w8lï¿½(_x0017_{_go_ï¿½Cï¿½ï¿½ï¿½_x0007_ï¿½!ï¿½ï¿½_x0003_Ö„ï¿½_x001c_ï¿½iï¿½xE&amp;_x0012_ï¿½Zï¿½t~Wï¿½Qï¿½ï¿½%ï¿½qï¿½ï¿½wï¿½Ú§ï¿½P[ï¿½^Å´ï¿½_x001b_ï¿½ï¿½ï¿½Ò›ï¿½_x0018_nlï¿½ï¿½_x0007_Hï¿½ï¿½Bï¿½_x0013_+_x0003_Oï¿½ï¿½ï¿½ï¿½ï¿½Èªï¿½ï¿½)2ï¿½_x000b_iï¿½ï¿½B_x001a__x001d__x0005_N	fï¿½ï¿½xï¿½ï¿½k_x0018_Sï¿½ï¿½ï¿½ï¿½u_x001e_ï¿½_x001a_-ï¿½=ï¿½_x0011_ï¿½Mqhï¿½ï¿½_x001a_ï¿½A_x001c_J_x0010_ï¿½|_x0017_ï¿½]ç¦®iï¿½_x0015_*ï¿½ï¿½_x0010_ï¿½ï¿½97I}ï¿½ï¿½_x0008_#;ï¿½ï¿½_x001b_Å“ï¿½ï¿½06ï¿½bï¿½ï¿½ï¿½_x0005_%ï¿½ï¿½ï¿½$ï¿½_x001c_ï¿½ï¿½_x0010_ï¿½ï¿½ï¿½ï¿½ï¿½ï¿½ï¿½iï¿½_x001b_ï¿½ï¿½CQï¿½DÅï¿½Nï¿½ï¿½/ï¿½/ï¿½{ï¿½}6ï¿½rsï¿½ï¿½~Kï¿½]mï¿½ï¿½3!ï¿½ï¿½Mï¿½hï¿½YZï¿½7~ï¿½bxï¿½ï¿½ï¿½_x0001_1+ï¿½ï¿½/ï¿½ï¿½ï¿½ï¿½_x0018_ï¿½sSï¿½ï¿½ï¿½ï¿½ï¿½ï¿½Lï¿½_x0002_Wï¿½/_x0008_ï¿½ï¿½:ï¿½qï¿½_x0007_ï¿½ï¿½1ï¿½Lï¿½F_x0005_ï¿½ï¿½_x001d_0ï¿½@ï¿½aï¿½pï¿½ï¿½_x0017__x0013_Pï¿½fï¿½_x000f_ï¿½ï¿½|ï¿½_x0017_ï¿½ï¿½ï¿½ï¿½ï¿½_x0010_ï¿½_x000f_ï¿½Vï¿½E_x0005_dï¿½ï¿½G_x001e_&gt;sï¿½ï¿½Rï¿½pï¿½ï¿½ï¿½_Øï¿½ï¿½bï¿½ï¿½ï¿½ï¿½Rï¿½P?ï¿½ï¿½ï¿½_x0010_ï¿½ï¿½_x0013_ÎšO_x0016_=dÈ_x0003__x001f_ï¿½_x000e_ï¿½Gj%_x0018_)ï¿½ï¿½ï¿½aÅ“_x001f_ï¿½:ï¿½_x0017__x0019_t/_x0001_)ï¿½vï¿½ï¿½Uï¿½ï¿½ï¿½ï¿½'ï¿½ï¿½ï¿½_x001c_ï¿½qdmE4mï¿½2ï¿½.ï¿½ï¿½ï¿½ï¿½_x001e_ï¿½}_x0015_ï¿½_x001b_]ï¿½m'ï¿½Iï¿½Hï¿½_x001b_6_x0002__x0015_ï¿½D_x0011_4ï¿½2rï¿½'ï¿½ï¿½]ï¿½ï¿½tï¿½.ï¿½ñ…n_x001d_ï¿½fï¿½{ï¿½ï¿½i9Pxoï¿½_x001f_.ï¿½ï¿½ï¿½wï¿½ï¿½tï¿½0-7__x0001_hf`ï¿½)ï¿½ï¿½i~j_x000b_ï¿½'.ï¿½%ï¿½ï¿½ï¿½rï¿½idï¿½ï¿½ï¿½ï¿½"_x0014_ï¿½ï¿½dï¿½ï¿½ï¿½Rï¿½ï¿½ï¿½_x0010_ï¿½ï¿½ï¿½ï¿½1;u^iï¿½~7nAï¿½liï¿½&amp;ï¿½qï¿½Yleï¿½_x0003_</t>
  </si>
  <si>
    <t xml:space="preserve">ï¿½u_x001e__x0017_ï¿½ï¿½4ï¿½@ï¿½ï¿½O$ï¿½V.ï¿½ï¿½_x000b_ï¿½ï¿½=</t>
  </si>
  <si>
    <t xml:space="preserve">ï¿½ï¿½ï¿½?rï¿½ï¿½ï¿½_x0015_ï¿½sï¿½ï¿½)Ñï¿½}5EB_x0005_aï¿½Pï¿½ï¿½ï¿½ï¿½ï¿½&gt;ï¿½.ï¿½ï¿½ï¿½ï¿½|ï¿½~ï¿½$ï¿½6_x0016_&gt;ï¿½ï¿½ï¿½ï¿½ÔŸï¿½_x000e_ï¿½ï¿½_x0019_Qï¿½ï¿½e&lt;_x0005_mzQï¿½ï¿½/bï¿½	ï¿½ï¿½ï¿½ï¿½_x001e_pï¿½_x0017_ì¤•ï¿½ï¿½ï¿½ï¿½ï¿½ï¿½Gï¿½_x000c_sï¿½Oï¿½ï¿½lï¿½Dï¿½ï¿½Ò€</t>
  </si>
  <si>
    <t xml:space="preserve">3:_x001e_qvn0ï¿½1ï¿½Q_x0011_ï¿½ï¿½ï¿½~_x0010_bx'bD</t>
  </si>
  <si>
    <t xml:space="preserve">_x0001_ï¿½ï¿½yÅ‹=ï¿½ï¿½ï¿½ï¿½_x000b_ï¿½ï¿½ï¿½ï¿½ï¿½s+ï¿½oiï¿½ï¿½ï¿½%oï¿½^ï¿½ï¿½_x0019_ï¿½ï¿½ï¿½ï¿½ï¿½ï¿½é–†2ï¿½ï¿½ï¿½_ï¿½Õšï¿½jjï¿½_x0003_ï¿½ï¿½ï¿½ï¿½ï¿½ï¿½ï¿½_x0003__ï¿½fï¿½(ï¿½ï¿½ï¿½_x0005_v_x0016_ï¿½_x0014_ï¿½Í¾_x001f__x0018_]ï¿½ï¿½^_x0010_ï¿½yï¿½ï¿½ï¿½ï¿½29ï¿½_x0011_Aï¿½ï¿½tï¿½Èª_x001b_!ï¿½Fï¿½ï¿½ï¿½3ï¿½+I20ï¿½Ú¢ziï¿½:mï¿½ï¿½?5ï¿½_x0007_ï¿½*</t>
  </si>
  <si>
    <t xml:space="preserve">ï¿½ï¿½_x0012_kn"ï¿½ï¿½_x001e__x001e_3ï¿½ï¿½ï¿½iï¿½T:ï¿½3ï¿½HIKfdØ›ï¿½rï¿½ï¿½_ï¿½ï¿½@ï¿½ï¿½ï¿½ï¿½ï¿½ï¿½_x0008_oï¿½ï¿½ï¿½ï¿½ï¿½ï¿½ï¿½ï¿½Gï¿½\Nï¿½H_x000f_t=Fï¿½[obï¿½Yï¿½ï¿½ï¿½oï¿½5_x0002__x0014_ï¿½ï¿½ï¿½nyxEï¿½_x000b_</t>
  </si>
  <si>
    <t xml:space="preserve">ï¿½ë«‡1\ï¿½ï¿½fÉcï¿½ï¿½tï¿½ï¿½Vï¿½Nï¿½%xï¿½ï¿½ï¿½ï¿½ê•¾ï¿½r_x0006_ï¿½7ï¿½ï¿½eï¿½ï¿½Mï¿½_x000f_ï¿½_x001f_ï¿½ï¿½ï¿½_x0001_ï¿½ï¿½O_x0010_ï¿½ï¿½ï¿½}p}ï¿½ï¿½1ï¿½rï¿½ï¿½~ï¿½g^ï¿½ï¿½Dï¿½ï¿½^ï¿½ï¿½yï¿½{ï¿½ï¿½#cï¿½m-ï¿½Ï˜_x0004_Ôï¿½r+Hï¿½_x0002_ï¿½_x001f_ï¿½-ï¿½ï¿½ï¿½Cï¿½Ã¸ï¿½_x001b_ï¿½ï¿½ï¿½ï¿½qÌ‘ï¿½ï¿½ï¿½É±_x0017_ï¿½.ï¿½lï¿½ï¿½ï¿½	`ï¿½ï¿½ï¿½?aEÆˆcï¿½ï¿½&gt;ï¿½ï¿½r pWuï¿½ï¿½ï¿½_x0016__x000c_ï¿½W=ï¿½JÈ¿(ï¿½Hï¿½h8ï¿½ï¿½ï¿½ï¿½Ù›_x0007_ï¿½yKMï¿½:u$ï¿½_x0018_ï¿½ï¿½ï¿½ï¿½_x0010_ï¿½fï¿½ï¿½ï¿½ï¿½ï¿½_x0017_?Fï¿½ï¿½_x0013_ï¿½</t>
  </si>
  <si>
    <t xml:space="preserve">ï¿½ï¿½h_x000c_ï¿½ï¿½_x001f_ï¿½["_x0001_p!Psï¿½v;rï¿½ï¿½}ï¿½_x001d_+ï¿½Fï¿½:ï¿½_x0013_ï¿½"~&amp;ï¿½{ï¿½Å«ï¿½ï¿½;_x0002_ï¿½ï¿½B&lt;ï¿½ï¿½Zï¿½nï¿½_x0007_F_x000c_X$N[n]Nï¿½ê¿®4^ ï¿½P/ï¿½ï¿½h5ï¿½ï¿½_x0007__x0001_|Hï¿½</t>
  </si>
  <si>
    <t xml:space="preserve">{g#UX(</t>
  </si>
  <si>
    <t xml:space="preserve">ï¿½Bï¿½ï¿½ï¿½1_x000e_ï¿½ï¿½$ï¿½ï¿½ï¿½rï¿½ï¿½n</t>
  </si>
  <si>
    <t xml:space="preserve">Tï¿½5%4Gï¿½ï¿½ï¿½fJï¿½_x0001_dï¿½ï¿½_x000b_B{_x000f_ï¿½ï¿½ï¿½Tï¿½ï¿½ï¿½aï¿½lï¿½ï¿½ï¿½ï¿½?ï¿½ï¿½8ï¿½_x000e_ï¿½Dnï¿½ï¿½t_x0014_ï¿½Kï¿½Mï¿½ï¿½ä®“"ï¿½YQ_x001c__x0016_ï¿½ï¿½_x0018_3uTï¿½ï¿½Pï¿½_x001b_ï¿½Tï¿½ï¿½rï¿½ï¿½aKi_x0008__x001b_aï¿½ï¿½ï¿½ï¿½Ø˜ï¿½_x0019_ï¿½ï¿½ï¿½tï¿½ï¿½&gt;_x001e_ï¿½ï¿½ï¿½ï¿½ï¿½_x001f_ï¿½ï¿½ï¿½ï¿½ï¿½ï¿½ï¿½z^ï¿½ï¿½ï¿½'ï¿½&gt;&amp;ï¿½jï¿½mï¿½ï¿½_x0005_=e+_x001e__x0004_Vï¿½tZï¿½ï¿½}eï¿½ï¿½ï¿½ï¿½ï¿½ï¿½ï¿½Uï¿½ï¿½á¥µï¿½_x001b_ï¿½_x0005_ï¿½}ï¿½ï¿½SDxWxï¿½ï¿½ï¿½`ï¿½ï¿½ï¿½UË§ï¿½_x0001_Bï¿½ï¿½{ï¿½ï¿½_x0001_ï¿½ï¿½ï¿½5ï¿½Î¼ï¿½ï¿½ï¿½_x0005_ï¿½wï¿½ï¿½ï¿½ï¿½ï¿½ï¿½Yiï¿½6ï¿½Gï¿½sï¿½_x0001_ï¿½6_x0017_dsÐ°_x001d_ï¿½ï¿½ï¿½_x0001__x0004_Æ³ï¿½{Wï¿½i_x001b_Û¡_x001b_ï¿½S~ï¿½Trï¿½1RQï¿½_x0010_ï¿½ï¿½Ë»_x0008_? ï¿½ï¿½zcï¿½ï¿½3ï¿½pï¿½_x0003_{|ï¿½2ï¿½+ï¿½ï¿½ï¿½_x0016_$Yaï¿½Vï¿½ï¸2ï¿½_x000e_ï¿½ï¿½ï¿½Tï¿½Hï¿½ï¿½ï¿½v</t>
  </si>
  <si>
    <t xml:space="preserve">_x001e_ï¿½M;ï¿½_x0014_N#ï¿½vÍ»(Bï¿½Uï¿½pï¿½ï¿½ï¿½_x0003_ï¿½O4ï¿½_x001b_p|_x0015__x001e__x000c__x001a_ï¿½pï¿½#mx	(ï¿½ï¿½*ï¿½4^=;ï¿½_x0005_~ï¿½_x0006_ï¿½ï¿½ï¿½ï¿½Gï¿½Ooï¿½_x0005_ï¿½ï¿½.x_x0017_ï¿½wï¿½5ï¿½Aï¿½Tï¿½ï¿½ï¿½5AÄ™ï¿½_x0004_ï¿½Ü¡</t>
  </si>
  <si>
    <t xml:space="preserve">k%eï¿½ï¿½×‰_x0013_n#ï¿½ _x000b_Ý_x0017_ï¿½Å·Kï¿½Yï¿½ï¿½Lï¿½X-î¡©ï¿½-ï¿½ï¿½ï¿½ÜªCÆ‰ï¿½Hnï¿½ï¿½ï¿½ï¿½ï¿½_x001f_nï¿½"ï¿½G\ï¿½*_x0018_Aï¿½ï¿½ï¿½XY:ks{p_x0010_"i(ï¿½ï¿½ï¿½ï¿½ï¿½í”ˆXï¿½ï¿½ï¿½=ï¿½ï¿½_x0005_cï¿½_x000c_ï¿½xÙ¡ï¿½ï¿½! ï¿½_x0015_PT?W_x0010_suï¿½R_x0012_K_x0015__x0001_ï¿½);dï¿½ï¿½ï¿½oï¿½0</t>
  </si>
  <si>
    <t xml:space="preserve">ï¿½#</t>
  </si>
  <si>
    <t xml:space="preserve">K"ï¿½aï¿½ï¿½_x0008_xï¿½aBï¿½ï¿½_x0001_cï¿½ï¿½ï¿½8#/Û¡ï¿½ï¿½rï¿½ï¿½_x0001_ï¿½m&lt;qÙ¯iB#ï¿½ï¿½g_x0010_r6I)ï¿½wï¿½_x0007_ï¿½:"_x0012__x0015__x001d_ï¿½ï¿½ï¿½f_x0014_eï¿½ï¿½	_x0011_eDï¿½t_x000c_ï¿½_x001a_ï¿½cï¿½iï¿½ï¿½=%ï¿½_x001b_ï¿½5ï¿½ï¿½ï¿½</t>
  </si>
  <si>
    <t xml:space="preserve">ï¿½~ï¿½ï¿½_x0015_tT\#ï¿½l_x0011_ï¿½_x0012__x0014_Sï¿½}ï¿½ï¿½ï¿½ï¿½ï¿½ï¿½ï¿½oOï¿½ï¿½ï¿½&lt;ï¿½ï¿½ï¿½`7^_x001a_&lt;ï¿½	ï¿½%ï¿½_x0002_ï¿½j\bï¿½Aï¿½e_x001a_c}ï¿½Vï¿½ï¿½</t>
  </si>
  <si>
    <t xml:space="preserve">XR0NÌ·ï¿½_x0014_tï¿½_x0015_ï¿½ï¿½Ð_x0004__x0007_ï¿½ï¿½ï¿½Þšï¿½Î°_L{ï¿½iï¿½WgMï¿½ï¿½ï¿½Èï¿½{ï¿½ï¿½_x000b_Py6zB~_x000c_ï¿½vï¿½n_x0003__x0013_ï¿½[ï¿½ ^ï¿½CÞƒï¿½ï¿½ï¿½ï¿½ï¿½Î®ï¿½_x001e_ï¿½ï¿½ï¿½_x001a_ï¿½&gt;ï¿½ï¿½ï¿½Fï¿½j"ï¿½fKï¿½_x0018_Jï¿½kï¿½Xt_x0010_uï¿½_x0019__x000b_{_x001d_ï¿½Ó³{</t>
  </si>
  <si>
    <t xml:space="preserve">ï¿½ï¿½</t>
  </si>
  <si>
    <t xml:space="preserve">ï¿½ï¿½ï¿½ï¿½Sï¿½sM_x0018__x000f_ï¿½ï¿½ï¿½|fï¿½ï¿½ï¿½H×¾ï¿½V1ï¿½ï¿½`Gï¿½ï¿½ZSx_x0013_9ï¿½5ï¿½vï¿½ï¿½J_</t>
  </si>
  <si>
    <t xml:space="preserve">iï¿½a/ï¿½Qj_x0003_.4oJ&gt;?_x0008_X_x0011_Bï¿½ï¿½ï¿½{ï¿½l_x001b_vï¿½}Uï¿½ï¿½Wï¿½ï¿½ï¿½R_x0010_$ï¿½7ï¿½9ï¿½Qb&gt;ï¿½ï¿½ï¿½Êˆï¿½O	</t>
  </si>
  <si>
    <t xml:space="preserve">ï¿½ï¿½)ï¿½_x0011__x001d_ï¿½ï¿½ï¿½wï¿½ï¿½#ï¿½1ÏšQ_x0008_ï¿½KJï¿½9ï¿½Ù•ï¿½ï¿½_x000b_ï¿½w_x0008_?Tï¿½Vï¿½ï¿½ï¿½_x0019__x0002_ï¿½.ï¿½ï¿½Tï¿½]ß·_x0011_ï¿½Ì¹ï¿½ï¿½]=m_x0015_ï¿½ï¿½6Cï¿½ï¿½[mwï¿½ï¿½ï¿½nBï¿½_x0012__x0019_Kï¿½ï¿½~ï¿½ Jî˜¦ï¿½ï¿½ï¿½Í•Cï¿½_x0005_vï¿½ï¿½ï¿½e_x001a_Aï¿½ï¿½Uï¿½ï¿½ÖµyÙ‚Zï¿½ï¿½ï¿½ï¿½ï¿½ï¿½ï¿½"ï¿½_x0019_ï¿½eï¿½</t>
  </si>
  <si>
    <t xml:space="preserve">Þ¼hv._x0003_7Pï¿½_x0013_ï¿½ï¿½@Ê‰iï¿½ï¿½0ï¿½5ï¿½usï¿½ErW0ï¿½ï¿½}ï¿½$}ï¿½J9ï¿½ï¿½ï¿½Ù®Q	ï¿½{ï¿½ï¿½4ï¿½.ï¿½ï¿½:hï¿½_x001b_ï¿½_x0019_ï¿½ n:ï¿½_x0010_/=ï¿½aï¿½ï¿½ï¿½ï’œWï¿½ï¿½(ï¿½ZHï¿½nï¿½O;_x001d_'dï¿½ï¿½7_x0001_nï¿½L+ï¿½ï¿½LgDï¿½_ï¿½ï¿½ï¿½ï¿½eï¿½ï¿½ï¿½ï¿½pwT{k]ï¿½5)ï¿½Âï¿½ï¿½=ï¿½z9ï¿½_x0010_ï¿½ï¿½É°wv_x0003__x0008_ï¿½ï¿½ï¿½</t>
  </si>
  <si>
    <t xml:space="preserve">ï¿½Wï¿½2ï¿½ï¿½_x0005_ï¿½ï¿½.ï¿½ï¿½Zï¿½bï¿½ï¿½ï¿½_x001a_ï¿½_x0018_W_x0014_ï¿½ï¿½ï¿½_x0005_ï¿½ï¿½hÍ·	Yï¿½_x001f_rï¿½ï¿½LUï¿½_tï¿½zï¿½q&lt;dï¿½~ï¿½Ù·{_x0013_ï¿½N_x0005__Ý‡ï¿½l-ï¿½Icï¿½WÞ¤ï¿½ó–†ªcvï¿½DÓ½ï¿½_x001e_ï¿½ï¿½ï¿½ï¿½_x0004_ï¿½ï¿½_x0014_i7ï¿½ï¿½8ï¿½1'ï¿½\ï¿½ï¿½`{_x0016_ï¿½Ýžï¿½ï¿½]	ï¿½7[F/ï¿½_áœ¸ï¿½ï¿½p;ï¿½ï¿½(ï¿½&lt;ï¿½_x0019_ï¿½Q_x001a_F/Ouï¿½oï¿½ï¿½_x000c_ï¿½_x001b_OÐŒ~hï¿½e_x0008_;A_x0017_ï¿½ï¿½</t>
  </si>
  <si>
    <t xml:space="preserve">ÆŸï¿½_x0010_ï¿½cï¿½_x0008_eï¿½Nï¿½lZ_x000f_ï¿½ï¿½_x0007_nï¿½Ë—ï¿½Ú»l_b6ï¿½ï¿½K?ï¿½_x001f_qdï¿½ï¿½ï¿½ßªï¿½Ëˆï¿½wï¿½:ï¿½Õ‘;eï¿½_ï¿½ï¿½ï¿½ï¿½_x0005_$ï¿½ï¿½ï¿½ï¿½Vï¿½]}_x000f_u)ï¿½ï¿½VA]_x000f_ï¿½3ï¿½&gt;&amp;ï¿½ï¿½hï¿½YHï¿½N_x001e_2ï¿½d5(%=ï¿½ï¿½_x0010_ï¿½ï¿½qï¿½gØ¨	/ï¿½7yï¿½_x000f_ï¿½Wï¿½moy:ï¿½ï¿½Îª</t>
  </si>
  <si>
    <t xml:space="preserve">ï¿½Qï¿½Gï¿½~ï¿½ï¿½</t>
  </si>
  <si>
    <t xml:space="preserve">Bï¿½ï¿½Yï¿½ï¿½ï¿½1ï¿½ï¿½ï¿½^ï¿½cï¿½_x001b_`ï¿½ï¿½</t>
  </si>
  <si>
    <t xml:space="preserve">ï¿½ï¿½ï¿½ï¿½x?ï¿½ï¿½ï¿½ï¿½ï¿½ï¿½si"ï¿½ï¿½ï¿½f9ï¿½ï¿½`'ï¿½Wï¿½</t>
  </si>
  <si>
    <t xml:space="preserve">ï¿½ï¿½;_x000f_ï¿½ï¿½Lï¿½ï¿½bï¿½K1/;@ï¿½dï¿½pï¿½ï¿½ï¿½_x0007_Wnï¿½_x0006_ï¿½ï¿½ï¿½ï¿½iQ_x000c_ï¿½ï¿½Gï¿½y_x0016_ï¿½ï¿½ï¿½_x001f_ï¿½ï¿½ï¿½X'VQCï¿½ï¿½z~_x000c_ï¿½ï¿½ï¿½ï¿½ï¿½lï¿½/[_x0012_$ï¿½9_x0013__x0014_+Ý­?^ï¿½ï¿½ï¿½ï¿½ï¿½ï¿½ï¿½N+ï¿½ï¿½zï¿½Q</t>
  </si>
  <si>
    <t xml:space="preserve">?!</t>
  </si>
  <si>
    <t xml:space="preserve">eWpï¿½Cq[ï¿½0ï¿½_x001b_a):ï¿½1_x0017_xï¿½ï¿½O_x0019_ï¿½+ï¿½ï¿½ï¿½)_x0010_Mï¿½ï¿½ï¿½)ï¿½Ä¨Zï¿½ï¿½Fs/ï¿½ï¿½ï¿½ï¿½EyNï¿½ï¿½ï¿½_x000f_ï¿½_x001d_ï¿½@oï¿½ï¿½_x001d_ï¿½ï¿½ï¿½ï¿½tï¿½)ï¿½Dï¿½ï¿½jï¿½Lï¿½6ï¿½ï¿½ï¿½:ï¿½ï¿½_x0006__x0016_d -nï¿½ï¿½ï¿½É_x001a_ï¿½ï¿½ï¿½Kï¿½~ï¿½_x0015_!_x000b_;	ï¿½6__x001a_ï¿½ï¿½ï¿½ï¿½gï¿½ï¿½ï¿½ÓºÝŽ_x000b_jï¿½ï¿½ï¿½ï¿½ï¿½Bï¿½Wï¿½ï¿½%}ï¿½ï¿½ï¿½_x0003_ï¿½ï¿½ÊŽ*Iï¿½}ï¿½ï¿½ï¿½3ï¿½c_x0002__x001e__x0006_]ï¿½f;ï¿½ï¿½n#ï¿½ï¿½{ï¿½NJ_x0004_ï¿½_x0003_Wyï¿½ï¿½_x000c_ï¿½ï¿½]'ï¿½ï¿½fï¿½_x000c_ï¿½Ì‚ï¿½ï¿½ï¿½J_x0008_mï¿½"ï¿½3^?ï¿½6_x0013_ï¿½5E_x001a_8ï¿½ï¿½ï¿½	jG!zjx}ï¿½G_x0013_cÒ—ï¿½9ï¿½[_ï¿½ _x0006_5ï¿½{ï¿½ï¿½Ížrï¿½ï¿½ï¿½ï¿½/ï¿½&amp;Üï¿½ï¿½_x001d_ï¿½9ï¿½ï¿½S_ï¿½ï¿½ï¿½-ï¿½h1vï¿½}ï¿½0ï¿½eï¿½_x0014_ï¿½7+ï¿½ï¿½Ç–ï¿½5}ï¿½^yï¿½26ï¿½uï¿½ï¿½_x000b_ï¿½_x000f_ï¿½&lt;ï¿½C1ï¿½ï¿½ï¿½4ï¿½_x000c_&gt;!ï¿½jï¿½ï¿½ï¿½_x0018_S*sï¿½ï¿½(ï¿½tï¿½[(iï¿½ï¿½5'Wï¿½ï¿½ï¿½_x0005_[_x0010_ï¿½;y?Pï¿½F@ï¿½ï¿½6Gz_x0004_d&amp;ï¿½6ï¿½wï¿½-ï¿½W%ï¿½_x0006_Uï¿½ï¿½w%ge_x0006_7Niï¿½F_x000c_ï¿½</t>
  </si>
  <si>
    <t xml:space="preserve">ï¿½ï¿½2</t>
  </si>
  <si>
    <t xml:space="preserve">8ï¿½|ï¿½ï¿½jï¿½jï¿½ï¿½Iï¿½Kï¿½ï¿½!G_x0005_?ï¿½8ï¿½ï¿½ï¿½ï¿½Aï¿½Y`ï¿½ï¿½rï¿½Ngdï¿½_x0019_u_x0015_Þ£!ï¿½N]ï¿½r$="ï¿½	ï¿½ï¿½jï¿½ï¿½)oï¿½ï¿½*(_x0015_T/"ï¿½_x000f_&lt;ï¿½_x000b_ï¿½ï¿½_x0016__x0013__x0011__x0003_ï¿½ï¿½[ï¿½^_x000b_+ï¿½ï¿½ï¿½rUëš·c[vlï¿½$_x0014_ï¿½ï¿½_x000c_ï¿½Jz(n_x0005_ï¿½ï¿½_x001e_ï¿½ï¿½_x001a_	t]ï¿½ï¿½m-ï¿½&gt;ï¿½ï¿½[ï¿½_x0016_Lï¿½a%@ _x001f_0W</t>
  </si>
  <si>
    <t xml:space="preserve">pï¿½ï¿½_x0018_%	ï¿½uÑ•Cï¿½hx_x001c_ï¿½ï¿½ï¿½r:ÓŽG8ï¿½ï¿½_x0007_(ï¿½hï¿½ï¿½ï¿½	ï¿½ï¿½Z_x0006_fiï¿½^ï¿½ï¿½/ï¿½ï¿½_x001f_ï¿½oaï¿½ï¿½ï¿½_x0012_Dï¿½(ï¿½ï¿½Uï¿½ï¿½Fï¿½4_x001e__x0002_ï¿½ï¿½ï¿½ï¿½ï¿½E	_x0017_9ï¿½*_x000e_ï¿½_x000c_ï¿½_x0019_ï¿½ï¿½x/ï¿½@._x000c_ï¿½;X_x0018_ï¿½ï¿½</t>
  </si>
  <si>
    <t xml:space="preserve">ï¿½Ø¨ï¿½ï¿½ï¿½Ó­ï¿½mï¿½ï¿½vï¿½È¾ï¿½ï¿½ï¿½ï¿½ï¿½ï¿½M</t>
  </si>
  <si>
    <t xml:space="preserve">ï¿½_x0006_Kï¿½))3_x0014_zmï¿½y9yÅŽï¿½G"ï¿½&amp;iï¿½ï¿½ï¿½`_x001f_ï¿½ï¿½ï¿½ï¿½;@ï¿½_x001a_dï¿½_x001c_#ï¿½~_x0008_ï¿½;ï¿½qSï¿½ï¿½^ï¿½_x000e_m_x0008_B?ï¿½#Cï¿½ï¿½v&amp;xï¿½_x0005_mRÇª2ï¿½ï¿½i_x0013__x001a__x0005_]nï¿½_x000c__x001a__x0004__x001b_vï¿½_x0012_ï¿½ï¿½Dï¿½ï¿½ï¿½Ê†Hï¿½ï¿½Å§ï¿½ï¿½ï¿½pï¿½ï¿½ _x0019_ï¿½Pï¿½ï¿½_x0004_ï¿½ï¿½Îwï¿½Ä”_x0008_=E vZRï¿½Wï¿½&gt;_x001f_ï¿½_x001e_ï¿½_x001e_ï¿½_x001a_$_x000e_ï¿½Sï¿½4ï¿½ï¿½ï¿½ï¿½ï¿½9_x000b_×¢yï¿½ï¿½ï¿½ï¿½ï¿½SY_x001f__x0012_ï¿½ï¿½ÐŸï¿½ï¿½ï¿½_x0014_i_x0017_ï¿½eï¿½ï¿½nï¿½ï¿½ï¿½ï¿½ï¿½rï¿½[wï¿½M_x000e__x000f_jï¿½ï¿½j_x0004__x0003_</t>
  </si>
  <si>
    <t xml:space="preserve">_x000c_ï¿½ï¿½ï¿½ï¿½Sqï¿½ï¿½&amp;_x000b__x0007_ï¿½_x0016_ï¿½Ù’FÄ‘ï¿½_x0002_ï¿½ï¿½`s|ï¿½_x0007_ï¿½ï¿½_x0007_|ï¿½0ï¿½ï¿½ï¿½ï¿½ï¿½RJï¿½_x000b_ï¿½ï¿½ï¿½_x0013_4ï¿½ï¿½Vï¿½_x0003_ï¿½ï¿½/'ï¿½+ï¿½ï¿½nï¿½ï¿½'a'Mï¿½_ï¿½ï¿½hï¿½ï¿½ï¿½eOQg_x0001__x000f_^*ï¿½ï¿½Rï¿½ï¿½ï¿½3r</t>
  </si>
  <si>
    <t xml:space="preserve">_x001c_[_x000c_ï¿½#ï¿½ÊŽtï¿½ï¿½Q_x0005_ï¿½Ax_x000e_}H_x0010_ï¿½ï¿½c</t>
  </si>
  <si>
    <t xml:space="preserve">ï¿½_x0001_ï¿½ï¿½C\nï¿½ï¿½ï¿½ï¿½ï¿½ï¿½_x0006_~ï¿½ï¿½ï¿½#?ï¿½/</t>
  </si>
  <si>
    <t xml:space="preserve">.ï¿½:ï¿½_x001b__x0004_ï¿½Z_x001a_wÃ ï¿½ï¿½ï¿½wï¿½#-ï¿½Tai%ï¿½ï¿½J6ï¿½fh`ï¿½_x0003_</t>
  </si>
  <si>
    <t xml:space="preserve">ï¿½ï¿½ï¿½{_x0008_ï¿½!ï¿½?ï¿½?tÝ‘/ï¿½ï¿½jKï¿½Sï¿½#ï¿½ï¿½ï¿½ï¿½0ï¿½sï¿½_x001a_ï¿½rZï¿½ï¿½3ï¿½ï¿½gÈ¬ï¿½_x0001_ï¿½ï¿½Kï¿½_x0019_niï¿½ï¿½ï¿½ï¿½ï¿½_x0004_ï¿½wï¿½t;8rfVï¿½ï¿½</t>
  </si>
  <si>
    <t xml:space="preserve">ï¿½;_x0006_J!ï¿½ï¿½ï¿½ï¿½ï¿½[ï¿½ï¿½Aï¿½jï¿½.vï¿½sï¿½Gï¿½8L$Hï¿½Ó–Bï¿½5ï¿½8Eï¿½áˆ›ï¿½oï¿½#</t>
  </si>
  <si>
    <t xml:space="preserve">ï¿½ï¿½ï¿½[4ï¿½_x001f_Tï¿½6ï¿½ï¿½v^_x0015_ï¿½Pï¿½ï¿½ï¿½IQï¿½zsï¿½ï¿½ï¿½ï¿½_x0016_ï¿½ï¿½ï¿½vT.;Aï¿½ï¿½ï¿½_x0013_6ï¿½ï¿½w1ï¿½ï¿½ ]ï¿½	ï¿½ï¿½ï¿½ï¿½_x000b_Gï¿½ï¿½]iï¿½ï¿½ï¿½]ï¿½</t>
  </si>
  <si>
    <t xml:space="preserve">ï¿½ï¿½YBï¿½ï¿½ï¿½ï¿½Ñ„yï¿½Lï¿½Jï¿½Fyï¿½ï¿½Rï¿½B%dï¿½7ï¿½ï¿½ï¿½_x0007_ï¿½ï¿½Ñ§q_x000b_</t>
  </si>
  <si>
    <t xml:space="preserve">wï¿½+lJï¿½`_x0005_ï¿½oï¿½_x0004_</t>
  </si>
  <si>
    <t xml:space="preserve">F"Óˆ_x0016_Iï¿½_x0012_'yï¿½ï¿½ï¿½@Õ´ï¿½ï¿½ï¿½ï¿½ï¿½ï¿½ï¿½9coï¿½uoï¿½WR1u_x0012_oï¿½$ï¿½ï¿½ N_x0002_ï¿½ï¿½6_x001d_Aï¿½sï¿½_x0016_=ï¿½ï¿½ï¿½_x001f_ÞŽï¿½nï¿½ï¿½ï¿½Ù¯ï¿½</t>
  </si>
  <si>
    <t xml:space="preserve">_x0013_ï¿½?V'U8ï¿½&amp;ï¿½ï¿½ï¿½Î«dWaï¿½_x0015_ï¿½&lt;ï¿½ï¿½_x0018_ï¿½ï¿½ï¿½ï¿½ï¿½a×½ï¿½ï¿½ï¿½ï¿½lOÙ‰ï¿½Éï¿½Xï¿½ï¿½oï¿½Di_x0015_ã®ˆï¿½+-="RÌŽï¿½_x001c_ï¿½ï¿½ï¿½x_x0003_ï¿½_x0001__x001b_ï¿½ï¿½G_x001b_Qï¿½s"?_x000e_ï¿½ï¿½</t>
  </si>
  <si>
    <t xml:space="preserve">ï¿½4ï¿½ï¿½Ò§ï¿½ï¿½ï¿½_x0014_ï¿½ï¿½0&lt;_x0018_ï¿½^_x001b_Ag_x0012_ï¿½]Ñ_x0018_ï¿½gï¿½Oqfx\\~ï¿½</t>
  </si>
  <si>
    <t xml:space="preserve">&amp;P'3ï¿½ï¿½#ï¿½Cï¿½}ï¿½F_x000f_ï¿½@ï¿½ï¿½5ï¿½+$ï¿½ï¿½_x0014_ï¿½kï¿½KWÊ¯Eï¿½xï¿½ï¿½Y_x001f_^ï¿½_x0011_ï¿½ï¿½ï¿½_x0019_X`_x0013_ï¿½D#uï¿½_x000c_GZï¿½O6J&gt;Zï¿½ï¿½?W_x0017_ï¿½ï¿½Vï¿½uï¿½</t>
  </si>
  <si>
    <t xml:space="preserve">{ï¿½YVï¿½ï¿½ï¿½ï¿½B]ï¿½8Uï¿½YFï¿½z_x0010_ï¿½X_x0001_ï¿½_x000c_Mï¿½ï¿½_x001e_Y}_x0008__x0018_ï¿½Q[ï¿½ï¿½dL"_x0017_^ï¿½azï¿½ï¿½</t>
  </si>
  <si>
    <t xml:space="preserve">ï¿½W_x0019_ï¿½</t>
  </si>
  <si>
    <t xml:space="preserve">Gï¿½ï¿½ï¿½_x0008_ï¿½aÖ£_x0012_ï¿½ï¿½\ï¿½ï¿½)~Dï¿½ï¿½ï¿½_x0008_ï¿½Gï¿½tï¿½^ï¿½_x001c_}n9ï¿½7ï¿½Ê±ï¿½Ô¨ï¿½5_x0010_V-ï¿½fï¿½*ï¿½_x001c_7Os[Þ…_x0001__x0002__x0004_ï¿½eW]Y _x0017__x0008_ï¿½ï¿½ï¿½_x0003_Iáˆ¡_x0016_ï¿½ï¿½;kï¿½Éµï¿½Vï¿½ï¿½-_x0001_ï¿½&amp;eï¿½_x0010_ï¿½_x0015_ï¿½VlF!ï¿½ï¿½Çï¿½ï¿½_Oeï¿½</t>
  </si>
  <si>
    <t xml:space="preserve">_x000e_ï¿½:ï¿½ï¿½ï¿½&lt;ï¿½ï¿½ï¿½{ï¿½#</t>
  </si>
  <si>
    <t xml:space="preserve">!ï¿½ï¿½{ï¿½^ï¿½ï¿½ï¿½ï¿½aï¿½Â›_x0002_ï¿½1ï¿½_x0003_ï¿½ï¿½?ï¿½ï¿½ï¿½_x0007_ï¿½_x0014_}ï¿½ 2Vï¿½`ï¿½!1Aï¿½gï¿½rï¿½ï¿½ï¿½Fï¿½ß‰Sï¿½eWï¿½8]ï¿½vPï¿½ï¿½ï¿½_x0018_l_x001a__x0018_ï¿½_x000b_ï¿½ï¿½cxÎ¤7ï¿½ï¿½ï¿½ï¿½A+|i-|wï¿½ï¿½zpl_x0006_v*ï¿½_x001f_ï¿½_x0012_	)aE</t>
  </si>
  <si>
    <t xml:space="preserve">%Fï¿½ï¿½KÞï¿½	00ï¿½bï¿½^ï¿½F_x001d_ï¿½hï¿½C'ï¿½w&lt;Zï¿½Xx"_x0016_ï¿½Gï¿½ï¿½_x0006_ï¿½ï¿½[X_x0013_ß›/&lt;Uï¿½_x001b_)ï¿½ï¿½K_x0014_ï¿½ï¿½ï¿½ï¿½]ï¿½ï¿½zpï¿½ï¿½_x000c_#ï¿½ï¿½#_x001f_U5ï¿½ï¿½:Qï¿½ï¿½ï¿½&lt;Xï¿½ï¿½_x000c_ï¿½ï¿½X_x0010_Wï¿½ï¿½8gï¿½ï¿½Rï¿½zï¿½ï¿½ï¿½_x0011_pwï¿½ï¿½_x000c__x0012_Éï¿½ï¿½@_x001d_ï¿½_x0011_NÙ¾ï¿½Uï¿½ï¿½ï¿½r_x000f_ï¿½*ï¿½ï¿½ï¿½7_x0005_ï¿½_x0006_ï¿½_x0012_nï¿½ï¿½hï¿½_x001a_ï¿½%ï¿½vï¿½ï¿½RXï¿½ï¿½ï¿½ï¿½K_x0007_zï¿½ï¿½ï¿½</t>
  </si>
  <si>
    <t xml:space="preserve">ï¿½ï¿½ï¿½oï¿½n/ï¿½-jï¿½Aï¿½T</t>
  </si>
  <si>
    <t xml:space="preserve">xï¿½-r&lt;ï¿½ï¿½_ï¿½_x000c_Pï¿½_x000c_ï¿½ï¿½_ï¿½;b_x0017_ï¿½Yï¿½ï¿½_x0001__x000b_ï¿½ï¿½ï¿½Xt_x0019_ï¿½+ï¿½ï¿½ï¿½6ï¿½!T_x001f_ï¿½$ï¿½ï¿½ï¿½ï¿½ï¿½?t"ï¿½Q~9KTï¿½Æ¦_x0019_ï¿½E_x001f_ï¿½Wg_x000e__x0018_SDKï¿½ï¿½'_x001c_*ï¿½ï¿½kï¿½ï¿½ï¿½ï¿½Mï¿½](_x0008_Dï¿½ï¿½sAï¿½ï¿½fhÂ§U_x001d_ï¿½fï¿½T_x001d_ï¿½Aï¿½3ï¿½ï¿½b_x001a_ÇZÒµp_x000c_Xï¿½uï¿½ï¿½ Uï¿½ï¿½_x0019_Ä¹_x0002_Jï¿½ï¿½S_x0016_ï¿½ï¿½_x0011_ï¿½ï¿½ocYï¿½u Ò ï¿½ï¿½ï¿½nï¿½_x001d__x0003_ï¿½Ø‹ï¿½ï¿½&amp;&lt;ï¿½Uï¿½j_x000b_ï¿½ï¿½1ï¿½Xï¿½S$ï¿½ï¿½pï¿½ï¿½ï¿½ï¿½ï¿½c`ï¿½rlï¿½ÇŒï¿½ï¿½erLï¿½/ï¿½ï¿½jï¿½ï¿½ï¿½`_x0001_ï¿½ï¿½AÝŽï¿½c(A_x0004_Zï¿½ï¿½ï¿½ï¿½LS0ï¿½_x0013_ï¿½2&lt;ï¿½1ï¿½fï¿½~^_x0002_É‰ï¿½ï¿½ÚŠSwï¿½ï¿½ï¿½r?0Åª&amp;ï¿½MOï¿½[ï¿½ï¿½_ï¿½ï¿½S2ï¿½ï¿½/ï¿½ï¿½:ï¿½N%ï¿½5_x0019_Vï¿½ï¿½Qï¿½ï¿½ï¿½_x000e_ï¿½O_x001d_*%M*PGvï¿½ï¿½_x0014_ï¿½:ï¿½ï¿½Û²ï¿½T0\ï¿½Ü¸ï¿½kï¿½ï¿½3_x0010_ï¿½ï¿½ï¿½ï¿½ï¿½!oiNï¿½ï¿½Qï¿½ï¿½ï¿½ï¿½d)_x0003_ï¿½afï¿½_x0011_ï¿½ï¿½éƒ¹ï¿½\ï¿½ï¿½ï¿½ï¿½zï¿½ï¿½Qzï¿½|Yï¿½	ï¿½(~vï¿½ï¿½ï¿½Æ¤8ï¿½ï¿½*9ï¿½*rï¿½ï¿½ï¿½2iï¿½f]@_x001d_ï¿½6ï¿½^)g|_x0019_ï¿½ï¿½ï¿½_x001f_ï¿½_x0014__x001a_$ï¿½Lï¿½ï¿½#ï¿½hï¿½aï¿½Dï¿½ï¿½ï¿½ï¿½ _x0013_ï¿½ï¿½dzï¿½;ï¿½Æ€ï¿½Y_x001f_xNï¿½_x0014_ï¿½rï¿½ï¿½_x0012_ï¿½ï¿½$7</t>
  </si>
  <si>
    <t xml:space="preserve">ï¿½ï¿½ï¿½ï¿½ï¿½_x001c__x0014_ï¿½ï¿½7Xï¿½PCDï¿½]$ï¿½_x001e_ï¿½ï¿½_ï¿½ï¿½ï¿½ï¿½ï¿½ï¿½)_x001a_ï¿½Jï¿½;_x0015_&lt;ï¿½n&lt;ï¿½iï¿½^ï¿½3ï¿½ï¿½vï¿½_x0010__x0014_Yï¿½ï¿½ï¿½"ï¿½ï¿½ï¿½_x0004_ï¿½_x001d_ï¿½ï¿½ï¿½ï¿½ï¿½\NÍ»#_x0003_Fï¿½^ï¿½!_x000e_ï¿½aï¿½2ï¿½_x0008_[ï¿½ï¿½c2Aï¿½ï¿½ï¿½ï¿½ï¿½ï¿½ï¿½ï¿½ï¿½j	AÜŽï¿½_ï¿½r\ï¿½Þ«ï¿½Lï¿½Ù‚'vï¿½]ï¿½9ï¿½Pï¿½Ì•!ï¿½ï¿½_x0011_ï¿½ï¿½ï¿½ï¿½ï¿½_x0016_hNï¿½_x000b_Ãº/WGï¿½ï¿½ï¿½Nï¿½ï¿½ï¿½_x0013_cï¿½ï¿½)ï¿½ï¿½î˜‡ï¿½ï¿½=ï¿½3ï¿½yÄ”ï¿½l_x0007_ï¿½O/ï¿½_x0007_~M9ï¿½ï¿½ï¿½qB_x0014_ï¿½ï¿½ï¿½$×¦p-Lï¿½[ï¿½ih.ï¿½_x001a_V%sKeï¿½ï¿½ï¿½ï¿½&gt;ï¿½Rï¿½ï¿½4Nï¿½tï¿½ï¿½_x000b_@__x0002__x0019_-ï¿½&lt;Fï¿½Gï¿½ï¿½LTï¿½7ï¿½%lï¿½9ï¿½ï¿½Qï¿½_x001e_ï¿½sDïŽ–ï¿½ï¿½{]ï¿½ï¿½mï¿½ï¿½ï¿½}ï¿½_x001b_ï¿½q_x001d_bï¿½ï¿½ï¿½\C{ï¿½~ï¿½_x0017_rcï¿½_x001a_E(}ï¿½/ï¿½ï¿½sï¿½ï¿½vï¿½mï¿½{Qpï¿½G&amp;Uï¿½ï¿½ï¿½=0'7_x0015_ï¿½/_x000b_(ï¿½wrF_ï¿½ï¿½pÑ¹m_x0013_ï¿½0HOï¿½Ú™×¦ï¿½ï¿½ï¿½oï¿½Q_x0018_ï¿½_x0018_ï¿½_x001a_=ï¿½_x0005_ï¿½</t>
  </si>
  <si>
    <t xml:space="preserve">ï¿½+ï¿½ï¿½Ò­_x000c_ï¿½ï¿½ï¿½ï¿½</t>
  </si>
  <si>
    <t xml:space="preserve">ï¿½ï¿½Sï¿½ï¿½[ï¿½</t>
  </si>
  <si>
    <t xml:space="preserve">ï¿½ï¿½_x000f_ï¿½4_x0016_GCW3ï¿½nï¿½3ï¿½_x000f_ï¿½kï¿½Wï¿½ï¿½e</t>
  </si>
  <si>
    <t xml:space="preserve">ï¿½='ï¿½pï¿½ï¿½ï¿½_x000b_ï¿½_x0016_Cï¿½ï¿½ï¿½ï¿½QÚ‡ï¿½ï¿½&amp;</t>
  </si>
  <si>
    <t xml:space="preserve">ï¿½ï¿½zdï¿½ï¿½_x001f_ï¿½Rï¿½ï¿½ï¿½ï¿½mÞ¶mï¿½5ï¿½ï¿½ï¿½ï¿½Gkï¿½</t>
  </si>
  <si>
    <t xml:space="preserve">wï¿½Idï¿½J;ï¿½_x0005_ï¿½dï¿½ï¿½\qVï¿½&amp;ï¿½Eï¿½~ï¿½-7d_x0015_ï¿½#ï¿½ï¿½ï¿½ï¿½wï¿½ï¿½ts/&lt;$ï¿½Nï¿½ï¿½Ñ¿ï¿½}ï¿½3PRï¿½iï¿½ï¿½ï¿½#hï¿½xï¿½ï¿½"ï¿½%ï¿½ï¿½ï¿½ï¿½ï¿½ï¿½6ï¿½kï¿½ï¿½ï¿½-ï¿½_x000e_ï¿½Zï¿½$tï¿½ï¿½ï¿½</t>
  </si>
  <si>
    <t xml:space="preserve">Öµ7ï¿½ï¿½ï¿½bï¿½w_x0017_]*ï¿½ï¿½t_x0012_ï¿½ï¿½ï¿½ï¿½ï¿½kï¿½_x0016_Ü†:ï¿½ï¿½ï¿½Y_x0011_ï¿½Ì¹ï¿½ï¿½_x000b__x0013_Uï¿½obï¿½_x000f_B=ï¿½2)_x001f_ï¿½_x000b_6ï¿½j/_x0014_*_x0002_ï¿½/ï¿½ï¿½$=ï¿½ï¿½ï¿½[ï¿½ï¿½Eï¿½_x0016_rï¿½Ä¨ï¿½ï¿½ï¿½ï¿½@ï¿½^_x0001_ï¿½ï¿½ï¿½ï¿½Ç¤_x0003_;&amp;Mï¿½ï¿½kï¿½Ø–ï¿½&lt;Ò§jï¿½_x000b_	!ï¿½_x0002_cï¿½_x000f_ï¿½mï¿½ï¿½_x0012_ï¿½ï¿½_x000b_;ï¿½soqï¿½ï¿½ï¿½ï¿½P 'ï¿½Ø–yï¿½_x001b_ï¿½ï¿½Ø¤ï¿½_x0003_Mï¿½ï¿½_x0014__x0011_Tï¿½_x0010_@_x000b__x0006_ï¿½ï¿½Aï¿½Qï¿½</t>
  </si>
  <si>
    <t xml:space="preserve">ï¿½bG_x0007_ï¿½"ÃˆLï¿½Ï‰*ï¿½SK'&amp;3ï¿½^SWï¿½ï¿½Dj_x001e_1ï¿½ï¿½C&amp;aAï¿½.ï¿½S4^=N4BDï¿½;ï¿½_x0013_zGï¿½ï¿½ï¿½fï¿½:_x000f_WÔï¿½ï¿½ï¿½ï¿½__x0004_1ï¿½Åœ_x0005_ï¿½l_x0011_i_x0014_Wï¿½ï¿½ï¿½Yk1</t>
  </si>
  <si>
    <t xml:space="preserve">ï¿½_x0001_ï¿½_x001a__x000c_ï¿½ï¿½Bï¿½d]_x001e_ï¿½Pï¿½%ï¿½04ï¿½8l*sc_x0012_ï¿½_x001f_W_x0015_ï¿½ï¿½ï¿½o_x001f_|Tï¿½å©Žï¿½.R_x0001_$ï¿½&amp;ï¿½ï¿½ï¿½Nbï¿½_x0016_UHï¿½lTKï¿½)_x0015_ï¿½ï¿½_x001e_ï¿½ï¿½ï¿½[ï¿½qï¿½ï¿½d_x0004_ï¿½qMsï¿½&gt;_x0013_ï¿½}ï¿½49ï¿½ï¿½_x0008_%ï¿½Bpï¿½ï¿½Ô—ï¿½)?%ï¿½_x001a_?ï¿½ï¿½ï¿½_x001d_ï¿½ï¿½2ï¿½Jï¿½ï¿½cZVï¿½</t>
  </si>
  <si>
    <t xml:space="preserve">ï¿½\ï¿½ï¿½ï¿½_x0007__x0016_W#ï¿½ï¿½+{0Yï¿½sï¿½ï¿½ñ™ºŠï¿½ï¿½_x000c_ï¿½ï¿½Ú-ï¿½ï¿½ï¿½ _x0015_#7ï¿½ï¿½9ï¿½ï¿½#I_x0011_fNï¿½ï¿½ï¿½ï¿½Wï¿½ï¿½ï¿½_x0017_uGï¿½ï¿½ï¿½ï¿½_x001e_ï¿½Bï¿½mï¿½ï¿½dï¿½_x0019_76ï¿½]_x001c_ï¿½ï¿½ï¿½"p_x000b_ï¿½8ï¿½1'jï¿½Auï¿½6ï¿½ï¿½ï¿½Wï¿½R_x000b_ï¿½C_x001b_ï¿½ï¿½3ï¿½ï¿½_x0015_ï¿½ï¿½ï¿½ï¿½ï¿½|ï¿½ï¿½ï¿½ï¿½ï¿½ï¿½ï¿½ï¿½HQLï¿½w_x000b_@_x0019_ò¸³…_x0003_Dï¿½ï¿½Cï¿½gNPï¿½ï¿½ï¿½Mï¿½ï¿½4N&gt;ï¿½ï¿½q]Kï¿½Ø‡Qbï¿½ï¿½ioï¿½ï¿½ï¿½_x0017_Rï¿½_x001c_lï¿½_x0011_=Åµxï¿½Sh_ï¿½L:(7Ü”Í_x0017_ï¿½Nï¿½ï¿½ï¿½ï¿½ï¿½]!Gyï¿½m_x000e_ï¿½:p\ï¿½ï¿½tï¿½ï¿½-ï¿½Rï¿½fN2ï¿½_x0003_ï¿½ï¿½ï¿½ï¿½?ï¿½}ï¿½ï¿½_x001b_Û k?ï¿½ï¿½r_x000e_I_x0013__x001f__x0015_ï¿½ï¿½ï¿½C_x0014_ï¿½_x000b_J|_x0019_ï¿½ï¿½jï¿½_x001e_sxï¿½=[ï¿½ï¿½_x0007_*_x000c_ï¿½ï¿½x#o:iï¿½Å±M_x0017_9~ï¿½ï¿½M_x0012_ï¿½ï¿½ï¿½ï¿½4ß‡ï¿½2A&amp;ï¿½"4Sï¿½_x001b_Dï¿½_x0015_gï¿½Zï¿½lf_x001b_aï¿½3lâ› _x0011_ï¿½Ffï¿½_x0007_6*_x001b_6ï¿½}hD9ï¿½ZÞ·ï¿½zp_x0004_	ï¿½["ï¿½Xï¿½|B_x001e_@ï¿½</t>
  </si>
  <si>
    <t xml:space="preserve">Cï¿½uFï¿½á»¼_x0005_ï¿½ï¿½ï¿½ï¿½_x0002_ï¿½_x000b_MWï¿½ï¿½oï¿½ï¿½ï¿½Rï¿½ï¿½Sï¿½ï¿½Ó‰oï¿½0uA_x001b_~ÓŽï¿½_x0016_-_x0008_ï¿½ï¿½9Pï¿½ï¿½ï¿½Dï¿½ï¿½ï¿½hï¿½ï¿½g8T7f(ï¿½ï¿½ï¿½Iï¿½Í¯ï¿½ï¿½_x000b_ï¿½ï¿½ï¿½ï¿½+cJ_x000e_#ï¿½udï¿½=F@ï¿½ï¿½ï¿½ï¿½OXï¿½_x0004_S_x0015_kï¿½å›´ï¿½oí…¥9ï¿½ï¿½? _x0011_ï¿½zï¿½ï¿½iï¿½ï¿½lï¿½^ï¿½ï¿½@XbXï¿½Çï¿½ï¿½Fï¿½ï¿½iï¿½_x0004_ï¿½ï¿½ï¿½ï¿½ï¿½ï¿½Ð·ï¿½$Ykï¿½Qï¿½ï¿½\ï¿½ï¿½ï¿½ï¿½ï¿½	ï¿½:vï¿½s_x0002_\ï¿½ï¿½Yï¿½ï¿½_x0018_ï¿½ï¿½_x0012_Kï¿½v_x0013_Ø_x0007_ï¿½%ï¿½ï¿½j_x0018_ï¿½8m_x0012_bï¿½8eï¿½ï¿½%ï¿½ï¿½ÛƒTï¿½ï¿½?ï¿½ï¿½Eï¿½ï¿½?ï¿½ï¿½1Wï¿½_x001e__x0019_EQï¿½h</t>
  </si>
  <si>
    <t xml:space="preserve">ï¿½ï¿½\$@ï¿½_x0017__x0001__x0015_ï¿½ï¿½ï¿½ï¿½gï¿½pï¿½3sï¿½Zä‡L_x0013_ï¿½L+ï¿½Ã&amp;yï¿½ï¿½Yï¿½nï¿½ï¿½_x000c_ï¿½wï¿½?4ï¿½{ï¿½ï¿½ï¿½ï¿½_x0010_oM~Ï˜ï¿½Uï¿½v+;ï¿½É¡ï¿½+ï¿½ï¿½ï¿½ï¿½_ï¿½_x0017_vï¿½</t>
  </si>
  <si>
    <t xml:space="preserve">X_x0011_ï¿½Â¿ï¿½:ï¿½5ï¿½ï¿½9O&gt;PPï¿½_x000b_:vmï¿½ï¿½ï¿½_x0012_ï¿½Ë©#_x0005_tï¿½|ï¿½ê«¼ï¿½ï¿½</t>
  </si>
  <si>
    <t xml:space="preserve">Jï¿½ï¿½Éœ&gt;ï¿½Ù‰|jï¿½c4 jï¿½kï¿½Ç´ï¿½_x0004_.D%ï¿½(Qï¿½dï¿½Wj_x000c_?~ï¿½5.ï¿½Uï¿½sï¿½~ï¿½ï¿½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ï¿½ï¿½ï¿½ï¿½_x0002_ï¿½_x0002_ï¿½_x0002_ï¿½_x0002_ï¿½_x0002_ï¿½_x0002_ï¿½_x0002_ï¿½_x0002_ï¿½_x0002_ï¿½_x0002_ï¿½_x0002_ï¿½_x0002_ï¿½_x0002_ï¿½_x0002_ï¿½_x0002_ï¿½_x0002_ï¿½_x0002_ï¿½_x0002_ï¿½_x0002_ï¿½_x0002__x0003_fï¿½ï¿½q_x001f_ï¿½ï¿½ï¿½ï¿½+ï¿½ï¿½ï¿½tï¿½ï¿½Y_x0007_Ò­;ï¿½ï¿½ï¿½vÆ_x0004_ï¿½ï¿½?5ï¿½_x000c_ë¼ŸJÒ¸ï¿½v_x000f_l1d_x0004_ï¿½ï¿½ï¿½e]ï¿½_x001f_Fï¿½ï¿½_x000f_ï¿½Fï¿½ozï¿½_x0008_ï¿½RoqGï¿½Vï¿½</t>
  </si>
  <si>
    <t xml:space="preserve">ï¿½bï¿½Gï¿½ï¿½eï¿½_x0013_ï¿½ï¿½ï¿½5ï¿½_x0016_ï¿½ï¿½ï¿½ï¿½_x001c_WrMï¿½ï¿½ï¿½_x000b_Yï¿½8_x0008_Õ¬_x0012_ï¿½ï¿½ï¿½.ï¿½ï¿½</t>
  </si>
  <si>
    <t xml:space="preserve">C_x0015_AÂ—ï¿½PÏ™+wLï¿½ï¿½	ï¿½ï¿½Bï¿½_x001c_d$_x0013_u_x000b_?~_x000f_ï¿½eï¿½ï¿½ï¿½l_x001f_7ï¿½ï¿½3ï¿½ï¿½ï¿½RvfTï¿½_x0007_ï¿½P?ï¿½_x0016_5_x0017__x000c__x001a_ï¿½ï¿½ï¿½ï¿½ï¿½ adï¿½[ï¿½_x001f_ï¿½nï¿½ï¿½pÔ»]ï¿½ÇŠï¿½kW_x000c_ï¿½ï¿½[qï¿½ï¿½ï¿½ï¿½ï¿½_x0006_ï¿½ï¿½_x000e_ï¿½c}\ï¿½ï¿½ï¿½ï¿½</t>
  </si>
  <si>
    <t xml:space="preserve">ï¿½ï¿½	*ï¿½HaF_x001e_ÃŽ~ï¿½ï¿½Fï¿½ï¿½Aï¿½ï¿½ï¿½0;</t>
  </si>
  <si>
    <t xml:space="preserve">_x001d_ï¿½</t>
  </si>
  <si>
    <t xml:space="preserve">_x0017_ï¿½Aï¿½]Ü¬e\Çµ_x0013_ï¿½ï¿½_x0008_ï¿½tt_x001b_ï¿½ï¿½ï¿½Üšï¿½</t>
  </si>
  <si>
    <t xml:space="preserve">?ï¿½ï¿½ï¿½zï¿½ï¿½_x001c__x000f_ï¿½Xï¿½ï¿½Iï¿½Äšï¿½]ï¿½_x0002_7ï¿½sï¿½ï¿½_x0018_qP_x001e_~^	ï¿½_x000b_ï¿½ï¿½Cï¿½fï¿½E'_x0004_lC_x000c__x0001_/Rï¿½#ï¿½H9ï¿½_x0012_ï¿½tbï¿½b_x0016_ï¿½iZ:&gt;ï¿½hï¿½Iï¿½.ï¿½ï¿½7ï¿½ï¿½9^ï¿½ï¿½ï¿½ï¿½_x0014_ï¿½pï¿½ï¿½m_x001b_ï¿½ï¿½ï¿½ï¿½/ï¿½3!ï¿½lNï¿½_x0012_ï¿½ï¿½ï¿½ï¿½Kï¿½ï¿½ï¿½ï¿½_x000e_ï¿½ï¿½ï¿½Oï¿½ï¿½</t>
  </si>
  <si>
    <t xml:space="preserve">ï¿½ï¿½_x001b_ï¿½fï¿½ï¿½Ú$_x0005__x0012_ï¿½ï¿½	Kï¿½ï¿½ï¿½Rï¿½Lï¿½ï¿½cï¿½ï¿½~!g#Gï¿½ï¿½ï¿½x}ï¿½)ï¿½_x0017_bï¿½p_x0007_3ï¿½6%ï¿½+ï¿½_x0001_ï¿½AIï¿½ï¿½ï¿½ï¿½_x0012_ï¿½ï¿½_x0014_1ï¿½b3Eï¿½</t>
  </si>
  <si>
    <t xml:space="preserve">ï¿½=ï¿½Puï¿½~ï¿½ï¿½É‡_x0008_uOï¿½uï¿½ï¿½_x0017_ï¿½</t>
  </si>
  <si>
    <t xml:space="preserve">ï¿½ï¿½2ï¿½gOV_x0007_Al	_x000f_gï¿½ï¿½ï¿½u_x0008_ï¿½c?ï¿½FÝ›tï¿½_x001a_ï¿½/0$_x0012__x001c_P_x0015_ï¿½Yï¿½`</t>
  </si>
  <si>
    <t xml:space="preserve">_x000c_ï¿½!\ï¿½E_x001d_$#ï¿½ï¿½ï¿½ï¿½ï¿½6o_x001a_ï¿½_x001e_ _x001a_ï¿½_x001c_ï¿½91ï¿½ï¿½Rï¿½È’ï¿½ï¿½_x0015_ï¿½(ï¿½ï¿½ï¿½ï¿½_x001f_ï¿½ï¿½ßŒï¿½ï¿½ï¿½YÔ°ï¿½nï¿½ï¿½ï¿½Zx_x0002__x0011_Ûœ!rï¿½ï¿½_x0001_Ñ±E_x001e_ï¿½ï¿½qFkE5k9ï¿½oï¿½Seï¿½$x_x0019_.Sliï¿½#2ï¿½hï¿½_x0016_(CJ?	ï¿½ï¿½_x0016_ï¿½Yï¿½jYï¿½ï¿½hï¿½#ï¿½_x000b_ï¿½_x0007_ï¿½~Ñ™(fï¿½ï¿½wï¿½qï¿½ï¿½_x001e_ï¿½*ï¿½ï¿½ï¿½vï¿½ï¿½Fï¿½ï¿½yLGe_x0010_Tatï¿½ï¿½bÆ²kï¿½ï¿½ï¿½_x0003_ï¿½_x0004_ï¿½ï¿½_x0015_ï¿½Xz_x000c_r8:_x0005__x0001_ï¿½Xï¿½Hï¿½&lt;  ï¿½ï¿½ï¿½_x0006_7ï¿½ï¿½ï¿½ï¿½ï¿½ï¿½ï¿½xï¿½!Zï¿½ï¿½_x0008_ï¿½ï¿½_x0008_ï¿½ï¿½ï¿½%ï¿½ï¿½ï¿½ï¿½Ipï¿½ï¿½ï¿½ï¿½ï¿½ï¿½_x000c_-.ï¿½4ï¿½vm6d4'ï¿½ ï¿½ï¿½Nvï¿½ï¿½ï¿½_x0016_ï¿½Ð„cï¿½Ö¶</t>
  </si>
  <si>
    <t xml:space="preserve">ï¿½Oï¿½_x0013_ï¿½ï¿½/"Æ¬ï¿½fï¿½:ï¿½ï¿½Eï¿½nï¿½_x0013__ï¿½ï¿½Ô¬*ï¿½6:$?_x0018_ï¿½Qhï¿½50Ö¹+uï¿½_x001c__x000c_ï¿½Iï¿½h[E&lt;ul|%ï¿½cï¿½Drï¿½Aï¿½{Hï¿½j0|'_x0017_2ï¿½ï¿½rï¿½ï¿½ï¿½ï¿½ï¿½[ï¿½ï¿½ï¿½_x0006_ï¿½ï¿½ï¿½f.ï¿½ï¿½ï¿½ï¿½ï¿½ï¿½ï¿½ï¿½ï¿½ï¿½Vcï¿½ï¿½?ï¿½#`</t>
  </si>
  <si>
    <t xml:space="preserve">ï¿½%._x0015_[Fgï¿½K?&amp;ï¿½ï¿½u_x0017_ï¿½$_x0012_ï¿½ï¿½ï¿½ï¿½ï¿½ï¿½)a@_x001a_ï¿½ï¿½ï¿½(Ö¯ï¿½ï¿½}iï¿½ï¿½ï¿½ï¿½ï¿½4ï¿½ï¿½Ó£ï¿½ï¿½ï¿½ï¿½H=jP[ï¿½Jï¿½Kï¿½:ï¿½ï¿½ï¿½_x001e__x0003_Òµ.ï¿½=-/K_x0018_ï¿½\%É™ï¿½ï¿½ï¿½%EQ_x0013_iï¿½&gt;ï¿½%aN$_iï¿½_x0005_ï¿½ï¿½}ï¿½Sï¿½ï¿½ï¿½ï¿½_x000e_ï¿½ï¿½=Bkï¿½Ö ï¿½_x0002_ï¿½ï¿½_x0003_æ—•ï¿½ï¿½ï¿½ï¿½ï¿½Vï¿½2ï¿½_x0019_ï¿½Ý¿_x000b_ï¿½ï¿½Kï¿½_x0013_ï¿½({Jï¿½ï¿½uCï¿½&gt;9ï¿½ï¿½r</t>
  </si>
  <si>
    <t xml:space="preserve">ï¿½ï¿½xï¿½+ï¿½ß²jï¿½ï¿½%!7$ï¿½j_x001d_!zÕ›ï¿½qï¿½Æ›ï¿½ï¿½1ï¿½ï¿½%ï¿½&gt;ï¿½Kï¿½ï¿½ï¿½Cgï¿½ï¿½`ï¿½ï¿½'ï¿½_x000f_ï¿½q_x001a_ÆŽï¿½Í‡J	nï¿½_x0010_ï¿½_x0017_ï¿½o}T^ï¿½ï¿½ï¿½ï¿½ï¿½"ï¿½jï¿½Ð·;Vï¿½Sï¿½Æ_x0003_ï¿½_x000f_ï¿½_x0013_y!:ï¿½ï¿½{Qï¿½ï¿½Í”ï¿½Ç‹ï¿½ï¿½ï¿½3uï¿½ï¿½ï¿½+_x0005_qï¿½YLLï¿½ï¿½%3sï¿½rlï¿½`ï¿½ï¿½ï¿½ï¿½ï¿½xï¿½ï¿½q5Mx_x0002_ï¿½:`_x0002_ï¿½ï¿½_x0004_ï¿½Yï¿½[_x001f_ï¿½H.ï¿½Jï¿½Nï¿½ï¿½Ê›oD.ï¿½ï¿½U%ï¿½I5_x0008_ï¿½ï¿½ï¿½	eLï¿½(ï¿½9sï¿½ÈŽM.(!ï¿½fX?=_x001a_ï¿½_x0011_ï¿½_x001a__x000e_Qï¿½ï¿½_x0012_ï¿½ï¿½Ýï¿½uï¿½ï¿½zï¿½m+3</t>
  </si>
  <si>
    <t xml:space="preserve">ï¿½ï¿½ï¿½ï¿½3ï¿½Afc_x001e_ï¿½%_x000f_ï¿½[9_x001e_o]ï¿½_x001a_ï¿½ï¿½Fï¿½_x001e_0ï¿½3`ï¿½ÆˆWï¿½ï¿½ï¿½JQï¿½NHï¿½ï¿½Ý‘ï¿½d_x000e_ï¿½</t>
  </si>
  <si>
    <t xml:space="preserve">ï¿½ï¿½yOï¿½ï¿½ï¿½ï¿½ï¿½_x000b__x001a_ï¿½Qï¿½/ï¿½Ö§ï¿½Ï¹ï¿½_x0008_ï¿½ï¿½_x0001_7ï¿½($ifï¿½ï¿½ï¿½ï¿½tAï¿½ï¿½sï¿½ï¿½nï¿½sï¿½cï¿½7ï¿½_x000f_ï¿½^_x0002__x001e_ï¿½R_Za_ï¿½ZSï¿½ï¿½ï¿½!eg_x001f_tï¿½ï¿½fï¿½P_x001c_|</t>
  </si>
  <si>
    <t xml:space="preserve">aKï¿½ï¿½&amp;ï¿½ï¿½_x0014_ï¿½ï¿½ï¿½mï¿½Mï¿½~+ï¿½ï¿½ï¿½ï¿½ï¿½_x0002_ï¿½/ï¿½tï¿½cYï¿½ï¿½\qkï¿½ï¿½_x001b_ï¿½ï¿½ï¿½l`cï¿½qï¿½ï¿½ï¿½_x000c_ï¿½ï¿½ï¿½_x0014_ï¿½î«]%_x0007_=oØžï¿½9ï¿½yIï¿½"Fï¿½ï¿½_x000f_bï¿½ï¿½ï¿½ï¿½ï¿½ï¿½ï¿½ï¿½mï¿½ï¿½ï¿½_x0007_ï¿½vï¿½ï¿½ï¿½ï¿½	"yï¿½}ï¿½ï¿½Aï¿½ï¿½ï¿½ï¿½iï¿½ï¿½ï¿½ï¿½-%ï¿½*@ï¿½x509uï¿½ï¿½ï¿½GBhï¿½coï¿½ï¿½_x0012_Nï¿½?ï¿½ï¿½Ô¶&lt;ï¿½{]ï¿½ï¿½ï¿½ï¿½lï¿½+oz_x0003_</t>
  </si>
  <si>
    <t xml:space="preserve">xdH_x0012_ï¿½_x0018_e_x0001_ï¿½Bï¿½ï¿½ï¿½Ð¡ï¿½ï¿½~_x0017_j{ï¿½ï¿½ï¿½'ï¿½=ï¿½VSï¿½_x000c_=ï¿½ï¿½}E8ï¿½6ï¿½_x0013_ï¿½ï¿½ï¿½_ï¿½3Lï¿½4ï¿½eï¿½fï¿½Kï¿½ï¿½	ï¿½ï¿½Ý•Ô±3?ï¿½&lt;_x0012_e4ç«¹0ï¿½ï¿½ï¿½}ï¿½Z_x001d_&amp;dï¿½ï¿½ï¿½&gt;_x001c_ï¿½_x000e_&gt;u1ï¿½_x001b__x0006_&lt;1ï¿½T|_x0011_ï¿½(</t>
  </si>
  <si>
    <t xml:space="preserve">ï¿½TWEï¿½ï¿½uï¿½fcdï¿½ï¿½ï¿½x]_x0012__x0019_ï¿½ï¿½_x0016_XWï¿½ï¿½ï¿½{Hï¿½_x0019_ï¿½y*9b_x0016_ï¿½ï¿½-|ï¿½ï¿½ï¿½|ï¿½ï¿½_x0015_uï¿½_x001f_4_x0014_ï¿½_x000b_ï¿½_x0007_W_x000b_</t>
  </si>
  <si>
    <t xml:space="preserve">ï¿½Ó£ï¿½mx4ï¿½ï¿½ï¿½ï¿½`ï¿½Nï¿½ï¿½_x0010_Kï¿½_x0012_.ÕMï¿½A!oÆƒ</t>
  </si>
  <si>
    <t xml:space="preserve">(ï¿½'ï¿½ï¿½ï¿½_x001b_ï¿½&amp;ï¿½ï¿½</t>
  </si>
  <si>
    <t xml:space="preserve">_x000b_ï¿½ï¿½+ï¿½ï¿½w_x0001_mï¿½ï¿½Eï¿½ï¿½ï¿½/ï¿½ï¿½_x001c_ï¿½ï¿½ï¿½_x0008_ï¿½ï¿½Òšï¿½ï¿½Jï¿½ï¿½/Æï¿½ï¿½/h6ï¿½ï¿½ï¿½:ï¿½7qRtï¿½ï¿½ï¿½fï¿½ï¿½ï¿½ï¿½ _x000e_ï¿½K_x000e_ï¿½u!yï¿½ï¿½ï¿½ä©¯ï¿½ï¿½8Gï¿½{ï¿½&amp;Mnï¿½0_x0019__x001e_ï¿½_x0015_ï¿½ï¿½Za__ï¿½QIï¿½/ pÞ¹+ï¿½DoØ½_x000c_P</t>
  </si>
  <si>
    <t xml:space="preserve">U/_x000b_1D_x000e_ÛŠ0ï¿½]ï¿½Ae6ï¿½Ü¤ï¿½â¹ƒ ï¿½ï¿½*=ï¿½U1ï¿½ï¿½0$ï¿½Óªï¿½Tï¿½Tï¿½Ñ³ï¿½ï¿½Uï¿½ï¿½nÆ­~_x000e_E?ï¿½Jï¿½_x0010_ï¿½Bï¿½}ï¿½_x0012_ï¿½ï¿½/ï¿½_ï¿½[ï¿½D_x0003__x0017_7ï¿½Dï¿½9ï¿½_x0012_ï¿½Qï¿½]ï¿½&gt;ï¿½/ï¿½ï¿½|ï¿½_x001d_}_x0019_ï¿½z_x0015_ï¿½ï¿½Fy_x001f_ï¿½_x0010_ï¿½ï¿½ï¿½ï¿½ï¿½ï¿½</t>
  </si>
  <si>
    <t xml:space="preserve">}ï¿½_x0011__x0006_e\_x0003_ï¿½Xï¿½ï¿½Hï¿½_x0014_#MDD4ï¿½tvï¿½L</t>
  </si>
  <si>
    <t xml:space="preserve">ï¿½_x0007_ï¿½:ï¿½ï¿½ï¿½J_x0013_dG_x000c_qeï¿½ï¿½`_x0013_ï¿½_x000e_ï¿½_x0014_LÓºï¿½ï¿½ï¿½nï¿½ZYï¿½_x0004_fzï¿½ï¿½_x001a_ï¿½Ù›q_x001f_ï¿½ï¿½Þ±ï¿½uï¿½ï¿½=ï¿½6ï¿½ï¿½_x001f_3_x0005_ï¿½_x0017_ï¿½ï¿½_x0013_ï¿½_x001b_ï¿½0ï¿½ï¿½[:Sï¿½Dï¿½ï¿½52Cï¿½ï¿½m[zTaÜ¤_x0008_ï¿½ï¿½ï¿½Âœï¿½ï¿½ï¿½ï¿½o=ï¿½fh_x000f_bï¿½ï¿½@ï¿½rï¿½ï¿½zï¿½ï¿½ï¿½_x0016_"Mkï¿½t3ï¿½V9ï¿½ï¿½_x000f_&gt;_x0012__x0008_}ï¿½ï¿½ï¿½ï¿½zM~(</t>
  </si>
  <si>
    <t xml:space="preserve">1ï¿½Nï¿½=$ï¿½ï¿½_x001e_ï¿½)EÔ”$ï¿½Wï¿½</t>
  </si>
  <si>
    <t xml:space="preserve">ßƒ~fÎ‡~ï¿½_x001a_Ò®_x001a__x0019_ï¿½ï¿½ï¿½_x0019_ï¿½ï¿½SEï¿½oï¿½*ï¿½xï¿½pï¿½N/ï¿½ï¿½_x0015_.PL'ï¿½^ï¿½ï¿½_x000b_ï¿½K	ï¿½_x0004_m]Pï¿½;ï¿½2_x0002_ï¿½ï¿½[_x0013_ï¿½ï¿½-_x0004_ï¿½Osï¿½_x0004_Iï¿½ï¿½&amp;ï¿½_x0010_Û­k9+!_x000c_Nï¿½F2ï¿½_x000b_ï¿½_x001a_ï¿½ï¿½ï¿½ï¿½_x001e_ï¿½ï¿½$ï¿½ï¿½ï¿½*Zï¿½_x001e_Gï¿½Bï¿½Q_x000c__x000b_|T"ï¿½uï¿½Oï¿½^ï¿½_x000e_ï¿½Ã¹0vï¿½eï¿½|P_x001f__x0010_ï¿½ï¿½Lm5d_x0002_ï¿½ï¿½ï¿½_x0003__x0006_4_x000e_ï¿½ï¿½_ï¿½=Ü›ï¿½ï¿½;ï¿½_x0006_ï¿½ï¿½n]=3sï¿½*ï¿½ï¿½_x001f_qï¿½ï¿½ï¿½ï¿½ï¿½ï¿½H_x001a__x0016_8oABï¿½ï¿½Z+Z	Iï¿½_x001e__x0003_ï¿½ï¿½ï¿½C6_x0015_cï¿½ï¿½Oï¿½ï¿½A&lt;ï¿½iDXï¿½Ê˜ï¿½ï¿½W_x001c_ï¿½Î‚ï¿½_x0018_ï¿½</t>
  </si>
  <si>
    <t xml:space="preserve">'ï¿½Zï¿½d3ï¿½_x0008_ï¿½ï¿½ï¿½kï¿½hç‡/</t>
  </si>
  <si>
    <t xml:space="preserve">ï¿½ï¿½ï¿½:ï¿½lï¿½_x001f_ï¿½'vï¿½B&gt;ï¿½ï¿½`ï¿½~_x0003__x000c_s_x000b_F/ï¿½=ï¿½$ï¿½Pï¿½Rï¿½ï¿½9	-ï¿½uï¿½B_x001e_(ï¿½^ï¿½Jï¿½ï¿½_x001f_ï¿½P_x0019_Vï¿½TÚï¿½ Þª%ï¿½_x0015_H@ÖªFï¿½ï¿½ï¿½ï¿½_x0007_&lt;Jï¿½T	5tyï¿½CV{uyï¿½ï¿½ï¿½ï¿½Gï¿½ï¿½{ï¿½ï¿½_x001b__x0004_u8_x0003_ï¿½~Wï¿½vï¿½a392ï¿½R_x0012__x001f_`ï¿½ï¿½l}i\ï¿½ï¿½ï¿½~3-ï¿½tï¿½_x001a_ï¿½qï¿½ï¿½</t>
  </si>
  <si>
    <t xml:space="preserve">ï¿½ï¿½Q3W_x0014_ï¿½ï¿½I+ï¿½)Krï¿½ï¿½2ï¿½%ED_x0014_ï¿½RSï¿½-5sï¿½)K3_x0015_4wEï¿½\ï¿½_x0005_wï¿½_x0005_W_x000c__x0014_T_x0014_\@Aï¿½ï¿½sï¿½ï¿½ï¿½yï¿½ï¿½ï¿½ï¿½O|_x0001_ï¿½ï¿½ï¿½ï¿½ï¿½ï¿½ï¿½Kg_ï¿½ï¿½ ï¿½Sï¿½_x0016_ï¿½_x0017_+]%Qï¿½	ï¿½ï¿½ï¿½Z&amp;ï¿½ï¿½_x0003_7Wï¿½ï¿½ï¿½v1ÇŸï¿½pbï¿½ï¿½ï¿½_x0014_T4Urï¿½ï¿½_x0013_s	6ï¿½heï¿½ï¿½Gï¿½ï¿½ï¿½Oï¿½]aï¿½_x0015_ï¿½ï¿½ï¿½zï¿½Ruï¿½_x001c_Yï¿½5Ûœ_x0014_æ·¹ï¿½ï¿½8ï¿½|(Y`_x0017_0Õ¦ï¿½iZuZ8ï¿½{Gï¿½ï¿½zÝˆï¿½`_x0014_ï¿½XÎ®"ï¿½_x000c__x0017_:\ï¿½ï¿½ï¿½ï¿½_x0014_{ï¿½ï¿½Ä»NZï¿½ï¿½ï¿½ï¿½é©\ï¿½ï¿½Jï¿½_x0012_ï¿½rï¿½Wï¿½3Nï¿½[_x0014_ï¿½ï¿½</t>
  </si>
  <si>
    <t xml:space="preserve">Qï¿½U_x0017_7ï¿½Vï¿½y ï¿½]Sï¿½{;ï¿½jï¿½_x0007_ï¿½2GYJï¿½/8_x0019_ï¿½ï¿½ï¿½ï¿½se4ï¿½ï¿½Tï¿½ß¸É‰ï¿½ï¿½wï¿½!W_vï¿½ï¿½b ï¿½ï¿½{]:ddï¿½^ï¿½Yï¿½ï¿½ï¿½ï¿½R;9fmï¿½]Bï¿½Aï¿½ï¿½ï¿½ï¿½ï¿½_x000e_5`rï¿½_x0017_ï¿½Tï¿½ï¿½_x0019_ï¿½ï¿½ï¿½ï¿½(Iï¿½}R</t>
  </si>
  <si>
    <t xml:space="preserve">ï¿½ï¿½}~''ï¿½3_x0001_ï¿½Tï¿½ï¿½Bï¿½&lt;ï¿½ï¿½xï¿½ï¿½ï¿½ï¿½ï¿½ï¿½&amp;ï¿½ï¿½CF1ï¿½@!Pï¿½xï¿½ï¿½ï¿½:_x0010__x0018_ï¿½&lt;_x0016__x0012_ï¿½vï¿½Xï¿½Ñ€ï¿½uï¿½ï¿½_x001d_ï¿½Lï¿½_x0012_</t>
  </si>
  <si>
    <t xml:space="preserve">ï¿½.'ï¿½ï¿½ï¿½_x000b__x000c__x0019_zï¿½ï¿½@^`R/ï¿½eï¿½*Vï¿½zï¿½[ï¿½M_x0003__x001c_ï¿½ï¿½ï¿½7_x0007_ï¿½ï¿½C_x0006_ï¿½\W9ï¿½_x000e__x0014_ï¿½ï¿½ï¿½ï¿½*@ï¿½ï¿½ð»±›ï¿½_x0017_ï¿½ï¿½ï¿½V_x000b_ï¿½.ï¿½ï¿½U6ï¿½Tw:ï¿½_x0006_&lt;_ï¿½Zh0ï¿½ï¿½Cï¿½ï¿½_x0013_]ï¿½|ï¿½ï¿½Zï¿½Ã¥ï¿½+#ï¿½_x0008_ï¿½[ï¿½n_x0012_ï¿½ï¿½ï¿½P_x0013__x0010_v_x000c_mï¿½ï¿½È§ï¿½rï¿½ï¿½o_x0018_ï¿½pÊ‡ï¿½Tï¿½ï¿½2_x0006_ï¿½MÅŽï¿½ï¿½yï¿½ï¿½ï¿½ï¿½ï¿½RWï¿½-_x0012_{ï¿½ï¿½_x0015_ï¿½ï¿½ï¿½W1ï¿½_x0019_ï¿½_x0011_ï¿½10ï¿½ï¿½ï¿½ï¿½ï¿½ï¿½ÅŽï¿½ï¿½ï¿½q8ï¿½ï¿½ï¿½ï¿½_x0013__x0008_ï¿½33ï¿½noï¿½ï¿½</t>
  </si>
  <si>
    <t xml:space="preserve">q}_x0010_ï¿½ï¿½9FFï¿½ï¿½ï¿½_x0019_#_x0003_i_x0015__x0019_&lt;~^4è´ï¿½.vs.f_x000f_Ò»Bï¿½ï¿½_x0017_ï¿½jï¿½g7_x0005_ï¿½ï¿½ï¿½4~w3ï¿½3#lï¿½G_x001c__x0004__x000f_;7i_Vï¿½ï¿½~Ë˜ï¿½ï¿½1ï¿½</t>
  </si>
  <si>
    <t xml:space="preserve">ï¿½ï¿½ï¿½à»¹ï¿½ï¿½]+ï¿½Yï¿½_x0005_ï¿½E&amp;#ï¿½/ï¿½ï¿½ï¿½Wï¿½3zï¿½6ï¿½ï¿½ï¿½e_x0001_ï¿½C</t>
  </si>
  <si>
    <t xml:space="preserve">4ï¿½.2?ï¿½ï¿½ï¿½Vï¿½&gt;ï¿½[ï¿½ï¿½)ï¿½ï¿½vyï¿½XMLï¿½ï¿½ï¿½ï¿½Ô¿ï¿½Xenï¿½_x001d_ï¿½dY_x001e_&lt;5mï¿½zSï¿½ï¿½_x0011_[ï¿½Fï¿½I_x0015_ï¿½'ï¿½ï¿½ï¿½:8ï¿½ï¿½_x0013_ï¿½ï¿½u78ï¿½ï¿½ï¿½jï¿½8ï¿½ï¿½ï¿½=ï¿½Bxï¿½ï¿½ï¿½_x0002_ï¿½_x0019__x0006_d_x0008_ï¿½_x0012_ï¿½ï¿½ï¿½"t{$&lt;Zï¿½Y.ï¿½_x000c_ï¿½ï¿½~!ï¿½Â¢Veï¿½</t>
  </si>
  <si>
    <t xml:space="preserve">_x000c_ï¿½ï¿½6fNXï¿½_x0012__x0012_ï¿½_x0011__x001b_ï¿½Fï¿½-;ï¿½ï¿½e&lt;l5;ï¿½Lï¿½78yï¿½_x0008_ï¿½ï¿½_x0003_s_x000e_=ï¿½zï¿½ï¿½ï¿½Aï¿½ï¿½ï¿½ï¿½.DRuï¿½ï¿½[W_x001e_Z$Oï¿½}ï¿½ï¿½ï¿½&gt;ï¿½_x0001_ï¿½"ï¿½/ÖƒpUï¿½Hï¿½^ï¿½ï¿½ï¿½YCï¿½ï¿½_x0017_ï¿½â”€-ï¿½ï¿½ ï¿½å•¦ï¿½Í¹t]Wï¿½ï¿½ï¿½'Wï¿½ï¿½ï¿½tï¿½qï¿½Íºï¿½Aï¿½_x0011_ï¿½ï¿½ï¿½Dï¿½ï¿½ï¿½ï¿½e_x0012_&lt;-_x0012_ï¿½*_x0018_ï¿½ï¿½Qï¿½ï¿½ï¿½ï¿½ï¿½ï¿½_ï¿½H_x0002__L_x0019_ï¿½(ï¿½ï¿½_x000b_znï¿½_x0014_ï¿½ï¿½uï¿½ï¿½X_x0015_ï¿½Hï¿½k_x0004_J%_x0007_ï¿½_x000b_ï¿½$Â†73ï¿½xï¿½Mï¿½{ï¿½tï¿½bï¿½ï¿½_x0010_Gï¿½_x000f_ï¿½;jï¿½&amp;Fï¿½ï¿½_x0008_\_x0010_ï¿½3ï¿½mï¿½_x000f_ï¿½Ð›ï¿½ Ë·ï¿½Î™Gï¿½ï¿½ï¿½vOï¿½e6ÚšÙ¦</t>
  </si>
  <si>
    <t xml:space="preserve">_x0012__x0014_ï¿½Uï¿½eß³?]}X-ï¿½_x0011_ï¿½~+9Xï¿½ï¿½ï¿½y</t>
  </si>
  <si>
    <t xml:space="preserve">zï¿½ï¿½ï¿½ï¿½zï¿½ï¿½ï¿½'pHï¿½&gt;.Ú‹$ï¿½_x0001_e_x0013_4hfï¿½ï¿½v(ï¿½ï¿½tï¿½_ï¿½ï¿½ï¿½2oi_x001c_@ï¿½ï¿½lï¿½_x001d_Å—Ë©-{i9Aï¿½_x0006_ï¿½4ï¿½_x000f_ï¿½Dï¿½ï¿½tLP7'ï¿½-Ú¿^ï¿½=2]=#ï¿½ï¿½ï¿½|ï¿½u*_x0016_ï¿½;ï¿½ï¿½ï¿½ï¿½ï¿½8ï¿½ï¿½ï¿½"ï¿½ï¿½W_x000b_ï¿½ï¿½ï¿½[ï¿½pï¿½nï¿½ï¿½ï¿½ï¿½ï¿½ï¿½*ï¿½\ï¿½ï¿½_x0018__x0002_ï¿½_x000e_ï¿½</t>
  </si>
  <si>
    <t xml:space="preserve">ï¿½pkkï¿½\	_x0013_ZGï¿½kÙŠÞ¨ï¿½Ù¶_x001a__x0019_xï¿½ï¿½bQï¿½	ï¿½ï¿½Rkï¿½ï¿½_x0011_ï¿½ï¿½_x001c_=ï¿½Cï¿½ï¿½ï¿½vï¿½cï¿½&lt;Gï¿½ï¿½{ï¿½$ï¿½ï¿½ï¿½Èš_x001a_l	ï¿½ï¿½ï¿½0ï¿½ï¿½6ylï¿½_x001e__x0019_G_x0019_DAï¿½6_x0013_ï¿½;ï¿½:ï¿½^	ï¿½ï¿½ï¿½ï¿½ï¿½ï¿½8ï¿½ï¿½ï¿½ï¿½_x0010_d_x0004_ï¿½</t>
  </si>
  <si>
    <t xml:space="preserve">l)_x0017_Sï¿½ï¿½ï¿½ï¿½_x000c_ï¿½Tï¿½|0ï¿½ï¿½&amp;_x0015_ï¿½Pï¿½5_x0001_dï¿½ï¿½qï¿½Qï¿½_x001c_V_x001c_ï¿½ï¿½^ï¿½ï¿½^ï¿½%ï¿½ï¿½LCÉ“^ï¿½;'ï¿½ï¿½ï¿½ï¿½zï¿½Dï¿½_x0008_ï¿½Bï¿½ï¿½ï¿½B{_x0001_ï¿½_x0007_"ï¿½-ï¿½ï¿½ï¿½Vï¿½ï¿½ï¿½Pk`ï¿½_x0010__x000f_S#rï¿½ï¿½{ï¿½_x0013_ï¿½{ï¿½'ï¿½ï¿½|ï¿½6}ï¿½gï¿½ï¿½ï¿½_x0019__x0004_ï¿½ï¿½ï¿½ï¿½ï¿½ï¿½XCkï¿½ï¿½ï¿½ï¿½</t>
  </si>
  <si>
    <t xml:space="preserve">ï¿½ï¿½+ï¿½;ï¿½]Cï¿½ï¿½ï¿½ï¿½ï¿½!%ï¿½ï¿½ï¿½-7ï¿½ï¿½lCï¿½qï¿½!ï¿½ï¿½Mï¿½qï¿½	Ë‡ï¿½_x0002_ï¿½ï¿½ï¿½ï¿½ï¿½_x001b_A_x0013_ï¿½ï¿½ï¿½ï¿½ï¿½ï¿½ï¿½e5l]ï¿½	gktï¿½ï¿½ï¿½ï¿½ï¿½f=[ï¿½_x0002__x0014__x000f_ï¿½ï¿½Ä·ï¿½gï¿½$ï¿½dÎ°Dï¿½ï¿½ï¿½ëŸŒe_x0004_=_x0001_Jï¿½_x0011_XGï¿½uï¿½ï¿½ï¿½6á„°ï¿½ï¿½ï¿½_x0017__x000e_[ï¿½</t>
  </si>
  <si>
    <t xml:space="preserve">ï¿½ï¿½à´Šï¿½Pk}{C_x0002_ï¿½g_x0008_ï¿½ï¿½ï¿½	</t>
  </si>
  <si>
    <t xml:space="preserve">_x0010_ï¿½sÒ™_x0016_ï¿½ï¿½ÌŸï¿½3ï¿½_x001c_%_x0006_ï¿½-\ï¿½_x000e_ï¿½ï¿½~_x0019_RB+Cï¿½v9ï¿½ï¿½Ú¬ï¿½_x0001__x0002_ï¿½ï¿½_x001e_ï¿½ï¿½ï¿½lï¿½ï¿½kG_x0010_ï¿½_x0015_ï¿½ï¿½ï¿½ï¿½tï¿½ï¿½ï¿½ï¿½ï¿½_x000b__x001c_ï¿½oï¿½ï­ª5"sdSï¿½ï¿½ï¿½y)HÏ®iDï¿½ï¿½ï¿½ï¿½ï¿½)\Oï¿½ï¿½ï¿½5ï¿½ï¿½3ï¿½$x.dï¿½yHï¿½ï¿½Gï¿½Dï¿½U'`_x001d_ï¿½`}ï¿½ï¿½(_x0017_78_x0007_ï¿½~ï¿½+ï¿½D\Ã¡ï¿½_x0015_	ï¿½  ï¿½ï¿½ï¿½ï¿½_x0011_ï¿½ï¿½ï¿½rRï¿½p_x0011_ë·¿Huï¿½&lt;ï¿½ï¿½ï¿½W|Rï¿½ï¿½{_x000b_gæ‚ï¿½ï¿½ï¿½7ï¿½cwÕ˜ï¿½ï¿½B_x0005_1 ï¿½ï¿½ï¿½ï¿½ ï¿½_x001d__x0006_(Þ¨_x0013_&gt;ï¿½_x000f_ï¿½ï¿½+ï¿½[ï¿½Mï¿½ï¿½_x001a_e_x001b_ï¿½</t>
  </si>
  <si>
    <t xml:space="preserve">nn</t>
  </si>
  <si>
    <t xml:space="preserve">ï¿½_x000f_F=ï¿½ï¿½ï¿½_x001f_Ä¡ï¿½6}_x0010_ï¿½ß»ï¿½Zï¿½ï¿½xï¿½_x0005_ï¿½_x001b_]Bï¿½._x0012_ï¿½ï¿½ï¿½ï¿½Ú…ï¿½_x000c_7U;_x000f_ï¿½wGï¿½_x000c_qPï¿½ï¿½ï¿½;ï¿½OMï¿½ï¿½ï¿½I_x0015_6ï¿½ï¿½_x0018_ÂVï¿½ï¿½1ï¿½_x0012_ï¿½~CEï¿½ï¿½ï¿½ï¿½{k&gt;ï¿½pï¿½p_x000e_ï¿½_x000e_ï¿½7=_x0005_crï¿½pï¿½ï¿½;#ï¿½Ä‰r_x0019_wï¿½Qì¹”Fï¿½Iï¿½p_x0018_sJ_x0013_ï¿½_x0008__x000f_ï¿½E[_x0017_ï¿½ï¿½ï¿½_x0001_ï¿½ï¿½ï¿½_x001d_ï¿½ï¿½kQ\ï¿½ï¿½Sï¿½_x0005_ï¿½?ï¿½Jï¿½E7ï¿½Fï¿½KUï¿½jï¿½I^_x001f_'_x001c_ï¿½Kï¿½_yï¿½iï¿½"ï¿½ï¿½</t>
  </si>
  <si>
    <t xml:space="preserve">b+_x001d__x001e_aï¿½jï¿½_x000e__x0014__x000f__x000b_ï¿½ï¿½UÙvï¿½P/6(_x0017_!ï¿½ï¿½</t>
  </si>
  <si>
    <t xml:space="preserve">ï¿½ï¿½eï¿½f*ï¿½ï¿½:	ï¿½&lt;iï¿½zs_x000e_Hï¿½_x001d_Fï¿½7m(VYï¿½ï¿½ï¿½ï¿½eï¿½_x0012_ï¿½ï¿½o_x001f_mï¿½_x001e_ï¿½!ï¿½#/Xï¿½$ï¿½oï¿½@Pï¿½4ï¿½Xï¿½è’¥!#_x001d_ï¿½ï¿½ï¿½__x0016_Pï¿½Sï¿½Ppï¿½ï¿½Iï¿½ECï¿½_x001c_ï¿½_x001d_ï¿½3oï¿½ï¿½_x001b_ï¿½ï¿½r_ï¿½ï¿½ï¿½_x0012_ï¿½Aï¿½_x0003_ï¿½D&amp;]ï¿½ki@_x001e_;_x0008_ï¿½xW_x0002_Ý–R1^ï¿½__x0012_qï¿½ï¿½)m&lt;e^ï¿½Uï¿½_x001f_ ~79ï¿½ï¿½Fb_x001d_ï¿½^_x0006_)9</t>
  </si>
  <si>
    <t xml:space="preserve">ï¿½p4_x001d_ï¿½ï¿½ï¿½i\ß”ï¿½ï¿½ï¿½p;ï¿½ï¿½mï¿½ï¿½ï¿½ï¿½_x000b_}ï¿½ï¿½ï¿½ï¿½`ï¿½wï¿½]ï¿½_x001d_Qtï¿½ï¿½ï¿½ï¿½.ï¿½uYï¿½_x001f_ï¿½"?ï¿½ï¿½oÂ·ï¿½t_x001e__x000b_ï¿½</t>
  </si>
  <si>
    <t xml:space="preserve">_x0017_0_x000e_ï¿½ï¿½ï¿½iï¿½.ï¿½$Iï¿½_x001e_Sï¿½ï¿½ï¿½ï¿½Qï¿½t^_x000e_ï¿½ï¿½_x0007_g~oï¿½|ï¿½_x001b_"I_x000e_ï¿½^{ï¿½Ó§^ï¿½&amp;5ï¿½~R7lï¿½ï¿½`ï¿½_x001f__x001d__x0010_Ö†'tï¿½ ï¿½ï¿½ï¿½ï¿½Cï¿½ï¿½eï¿½ï¿½ï¿½ï¿½&gt;ï¿½MEï¿½ï¿½ï¿½scï¿½ï¿½ï¿½ï¿½ï¿½_x0015_9ï¿½_x0015_ï¿½ï¿½3ï¿½ï¿½_x0004_ï¿½W_x0010_ï¿½ï¿½ï¿½ï¿½.Êº6i_ï¿½ï¿½yï¿½</t>
  </si>
  <si>
    <t xml:space="preserve">ï¿½?Bï¿½PC_ï¿½ï¿½ï¿½*ï¿½ov7ï¿½LÝ½ï¿½ï¿½ï¿½ï¿½ï¿½%kqï¿½ï¿½Ï–ï¿½yï¿½i_x000b_&gt;QÎ¶e_x0007__x000c_ï¿½cï¿½ï¿½_x0016_ï¿½ï¿½ï¿½R37ï¿½_x0010_ï¿½Xhï¿½ï¿½\ï¿½ï¿½</t>
  </si>
  <si>
    <t xml:space="preserve">Vï¿½2^ï¿½ï¿½ZY&gt;Bï¿½ï¿½$ï¿½ï¿½ï¿½pï¿½ï¿½5ï¿½ï¿½ï¿½]ï¿½ï¿½'ï¿½ï¿½ï¿½{T)ï¿½_x0012_Xï¿½%BNï¿½	ï¿½ï¿½ï¿½ï¿½)ï¿½_x0014_</t>
  </si>
  <si>
    <t xml:space="preserve">ï¿½zï¿½ï¿½3ï¿½Ï½0ï¿½ï¿½ï¿½ï¿½_x0014_ï¿½4m@ï¿½ï¿½ï¿½]ï¿½]ï¿½|AL:Ó¸ï¿½Kï¿½sï¿½_x0016_ï¿½&gt;9ï¿½_x0005_2_x0007__x0001__x000c_7wï¿½6_x0016_ï¿½}Ã§nï¿½:ï¿½M.È“æ†³ï¿½ï¿½cï¿½ï¿½s</t>
  </si>
  <si>
    <t xml:space="preserve">ï¿½/ï¿½Fï¿½ï¿½ï¿½ï¿½Hwuï¿½ï¿½ï¿½p^ï¿½5ï¿½ï¿½Hï¿½9jï¿½_x001b__x0011_ï¿½ï¿½[ï¿½_x001c_Ó¯kï¿½h-ï¿½_x000e_8ï¿½ï¿½ï˜¤.ï¿½]ï¿½"ï¿½Yï¿½Oï¿½ï¿½nMï¿½Gï¿½4_x0007_ï¿½&amp;e(ï¿½bï¿½ï¿½ï¿½ï¿½_x001b__ï¿½ï¿½ï¿½P+ï¿½ï¿½ï¿½^ï¿½ï¿½_x0011_ï¿½ï¿½ï¿½Ä²Oï¿½ï¿½ï¿½ï¿½ï¿½_x001c_wï¿½Ëž8BÓªï¿½4AMï¿½_x000b_ï¿½ï¿½</t>
  </si>
  <si>
    <t xml:space="preserve">ï¿½ï¿½_x0011_ï¿½Eï¿½eï¿½_x0005_ï¿½Õ“_x0019__ï¿½ï¿½_x001c_X!ï¿½ï¿½ï¿½ï¿½ï¿½Fï¿½Tp_x0007_Yuï¿½ï¿½jï¿½Z ï¿½P}jDï¿½\</t>
  </si>
  <si>
    <t xml:space="preserve">8ï¿½wï¿½dï¿½wï¿½?Pï¿½z_x0006_b_x0001_ï¿½Í±\ï¿½ï¿½Ñ…ï¿½]ï¿½-zï¿½_x001d_ï¿½=J_x001c_ï¿½ï¿½ï¿½zï¿½ï¿½ï¿½ï¿½ï¿½ï¿½ekï¿½ï¿½ï¿½"ï¿½ï¿½-gp=</t>
  </si>
  <si>
    <t xml:space="preserve">ï¿½}&amp;ï¿½ï¿½ï¿½N&lt;_x0011_ï¿½`_x0015_ï¿½cï¿½Kï¿½ï¿½ï¿½ï¿½&amp;ï¿½8lÃ³ï¿½&gt;y_x0013__x000b_ï¿½Gï¿½BVb^Nï¿½Ð£_x0012__x001e__x0010_ï¿½ï¿½`Bï¿½ï¿½_x0010_R[ï¿½ï¿½ï¿½ï¿½ï¿½_x0012_ï¿½ï¿½ï¿½ï¿½?ï¿½ve×’Qï¿½ï¿½ï¿½5_x000f_&amp;ï¿½ï¿½ÞŒRï¿½nBrï¿½ï¿½h6t'hÙ¯#ßGï¿½_x0001_ï¿½ï¿½y</t>
  </si>
  <si>
    <t xml:space="preserve">_x001b_0ï¿½V_x0004_ï¿½_x000e_faï¿½u_x0003_ï¿½</t>
  </si>
  <si>
    <t xml:space="preserve">ï¿½Kï¿½ï¿½]ï¿½ï¿½ï¿½Qï¿½_x0016_2ï¿½_x0013_ï¿½Xï¿½jdï¿½ï¿½!pÏ£Dï¿½Ws4Efï¿½_x0019_ï¿½ï¿½ï¿½_x0004_ï¿½ï¿½Kï¿½_x0012_ï¿½_x0005__x001d__x0014_ï¿½ï¿½ï¿½ &amp;~Ssï¿½X_x0018_Ü™ï¿½Ä†pï¿½ï¿½.Ü™ï¿½ï¿½ï¿½W.r_x001a_ï¿½d&amp;Cï¿½ï¿½ï¿½_x000b_ï¿½ï¿½_x0004_Oï¿½Cm_x0007_ï¿½|ï¿½ï¿½Ô2_x0011__x0010_ï¿½ï¿½_x0004_ï¿½ï¿½ï¿½ï¿½ï¿½c&amp;ï¿½Fqï¿½3s_x000c__x001e_ï¿½_x001c_ï¿½ï¿½ï¿½ï¿½_x0006_ï¿½i_x0002_ï¿½ï¿½ï¿½ï¿½_x0001_l4_x0016__x001e_Uï¿½ï¿½Mï¿½_x000e_q_x001a_ï¿½ï¿½ï¿½ï¿½ï¿½ï¿½&lt;</t>
  </si>
  <si>
    <t xml:space="preserve">ï¿½$!ï¿½pï¿½ï¿½ï¿½ï¿½ï¿½2ï¿½ï¿½Eï¿½á³–ï¿½.ï¿½ï¿½Xï¿½)+_ï¿½XyQ:ï¿½hï¿½G/_x001b_</t>
  </si>
  <si>
    <t xml:space="preserve">ï¿½_x0011_wPWï¿½Pï¿½Gï¿½ï¿½Vï¿½\ï¿½wrgrï¿½ï¿½Î²ï¿½_x0006__x0001_7_x0006_ï¿½ï¿½ÃDï¿½wï¿½Iï¿½	ï¿½ï¿½9ï¿½ï¿½1Jï¿½Bï¿½ï¿½_x0015_ï¿½ï¿½ï¿½Òƒk^ï¿½ï¿½Äªï¿½;ï¿½^uï¿½ï¿½Zhï¿½_x0001__x0019_ï¿½{È¹O)ï¿½'/m\&gt;g$ï¿½_x000c_ï¿½ï¿½Bï¿½ï¿½ï¿½ï¿½ï¿½D_x001f_+)0ï¿½}ï¿½ï¿½ï¿½ï¿½ï¿½sos2ï¿½^ï¿½9)ï¿½ï¿½_x001a_ï¿½_x0008_?ï¿½-Mb_x0015_</t>
  </si>
  <si>
    <t xml:space="preserve">Ï­_x001e_ï¿½ï¿½j_x0002_3ï¿½&amp;ï¿½_x001c_/_x0005__x001f_ï¿½oï¿½oÈ›ï¿½ìˆ‰ï¿½ï¿½ï¿½Ì±M"ï¿½8ï¿½ï¿½3ï¿½Wd;aï¿½ï¿½&lt;cï¿½ï¿½ï¿½Kï¿½ï¿½ï¿½ï¿½ï¿½Qï¿½ï¿½Yu_x0007_ï¿½_x001e_ï¿½ï¿½_x001d_ï¿½ï¿½ï¿½&amp;_x000f_ï¿½ï¿½ï¿½Ü„ï¿½ï¿½ï¿½ï¿½Fï¿½Z=u_x000f_Rï¿½ï¿½ï¿½;ayî¹°_ï¿½ï¿½ï¿½ï¿½t755d_x0006_d_x000b_ï¿½Cï¿½ï¿½O{ï¿½/ï¿½)Xnï¿½_x001f_ï¿½Dï¿½Oï¿½-ï¿½ï¿½y0\.ï¿½#y_0ï¿½ï¿½C_x001f_ï¿½ï¿½ï¿½J? _x000c_ï¿½_x0008_ÇŠG!_x001e_6ï¿½|ï¿½'I_x001d_ï¿½@ï¿½Dï¿½ï¿½ï¿½ohï¿½hï¿½1ï¿½ï¿½ï¿½ï¿½ï¿½ï¿½ï¿½ï¿½_x001f_ï¿½ï¿½ï¿½Qï¿½Qï¿½ï¿½ï¿½?</t>
  </si>
  <si>
    <t xml:space="preserve">3"ï¿½ï¿½_x0001__x0003_ï¿½ï¿½ï¿½ï¿½ï¿½Dï¿½ï¿½[ï¿½ï¿½ï¿½ï¿½ï¿½Ò²ï¿½ï¿½bï¿½'@_x0003_ï¿½ï¿½6ï¿½~U6iï¿½O9ï¿½-_x0012_uï¿½_x0019__x0011_ï¿½_x0014_ï¿½Lï¿½Iï¿½ï¿½ï¿½_ï¿½[ï¿½/+_x000f_5ï¿½8ï¿½4_x001a_ï¿½+Wcï¿½&amp;ï¿½$_x000f_ï¿½ï¿½&lt;-_x000c_ï¿½2ï¿½^ï¿½ï¿½ï¿½ï¿½KVï¿½ï¿½l_x0013_8;$KtBï¿½ï¿½&gt;jR?ï¿½Hï¿½ï¿½ï¿½Nï¿½_x0010_;Iï¿½ï¿½Dï¿½G`ï¿½Xï¿½v-_x000f_ï¿½dï¿½ï¿½_x0005_ã¢ˆï¿½xï¿½ï¿½bï¿½S&gt;ï¿½ï¿½{cï¿½ï¿½"a+&lt;vtmï¿½ï¿½=ï¿½ï¿½_x0012__x0017_V_x0014_ï¿½ï¿½ï¿½\ï¿½Qï¿½ï¿½pï¿½_x000b_ï¿½x8ï¿½/ï¿½5_x001d__x0007_ï¿½ï¿½_x001f_Oï¿½</t>
  </si>
  <si>
    <t xml:space="preserve">ï¿½ï¿½ï¿½_x001a_ï¿½!_x000c__x001b__x0003_ï¿½_x001f_ï¿½ï¿½xEï¿½Ï»ï¿½ï¿½ï¿½sï¿½Ø³ï¿½ï¿½zdï¿½ï¿½ï¿½_ï¿½4B{_x0011_9_x0013_{#JS</t>
  </si>
  <si>
    <t xml:space="preserve">ï¿½ï¿½n$ï¿½ï¿½rNï¿½Ã8ï¿½]ï¿½Y81(&lt;Zï¿½_x001d_ï¿½_x001c_p{Z_x0010_9=$ï¿½ï¿½ï¿½ï¿½Rï¿½ï¿½ï¿½hJE$ï¿½ï¿½1ï¿½ï¿½.ï¿½ï¿½xï¿½ï¿½ï¿½oï¿½ï¿½(ï¿½_x001c_ï¿½Dï¿½ï¿½ï¿½Pï¿½_x0003_ï¿½wm'_x0014_ï¿½Uï¿½É©ï¿½ï¿½Kï¿½@ï¿½Oï¿½1Mw+ï¿½ï¿½ï¿½ï¿½ï¿½t/ï¿½_x000c_Ú‰Æ~ï¿½@_ï¿½nï¿½?Tbï¿½ï¿½%ï¿½/`&lt;Fï¿½ï¿½_x001e_);}ï¿½ï¿½ï¿½@ï¿½ï¿½^ï¿½ï¿½)ï¿½#Ãˆ_x0013_ï¿½ï¿½*ï¿½GH9_x0001_ï¿½[ï¿½ï¿½ï¿½\ï¿½xï¿½ï¿½ï¿½vl~J~:ï¿½bv$3Oï¿½ï¿½ï¿½P_x0007_ï¿½ï¿½ï¿½ï¿½lï¿½ï¿½[H0Gï¿½ï¿½Dfï¿½ï¿½	ï¿½ï¿½{Pï¿½Pï¿½N-ï¿½ï¿½ÑƒRï¿½Sh_x0010_&amp;^_x0004_ï¿½-ï¿½ï¿½]^_x001b_ï¿½Ú…_x0012__x0006__x0002__x0008_ï¿½Pï¿½&lt;]p$ï¿½ï¿½</t>
  </si>
  <si>
    <t xml:space="preserve">Phï¿½dï¿½&lt;ï¿½5pï¿½ï¿½ï¿½8ï¿½ï¿½Å¢ï¿½ï¿½Olï¿½qï¿½4ï¿½Gï¿½xKN\ï¿½ï¿½ï¿½&gt;];ï¿½yqï¿½'^ï¿½ï¿½ï¿½Mï¿½Rï¿½3aï¿½^ï¿½2ï¿½+ï¿½zï¿½_x001f_ï¿½_x0002__Ç¨ï¿½ï¿½W_x0019_ï¿½IG760ï¿½%xï¿½ï¿½ï¿½%ï¿½ï¿½ï¿½ì˜¬&gt;_x0015_ï¿½Wï¿½ï¿½Cx4ï¿½1K.Eï¿½</t>
  </si>
  <si>
    <t xml:space="preserve">vï¿½ï¿½ï¿½cY]ï¿½ï¿½ï¿½5ï¿½m_x0004__~1ï¿½ï¿½ï¿½	9ï¿½ï¿½</t>
  </si>
  <si>
    <t xml:space="preserve">ï¿½x_x001a_ï¿½ï¿½-ï¿½-ï¿½ï¿½T{ï¿½iH_x0005_ï¿½ï¿½ï¿½ï¿½XWRï¿½qï¿½ï¿½oEï¿½:ï¿½(ï¿½9ï¿½_x0018_pBv_x0014_4ï¿½z_ò¥Ž¾:LPï¿½&gt;ï¿½ï¿½ï¿½:z&amp;ï¿½_x0012_ï¿½ï¿½ï¿½_x0017_ï¿½H_x0006_ï¿½ï¿½_x0011_Å¶[</t>
  </si>
  <si>
    <t xml:space="preserve">ï¿½ï¿½S</t>
  </si>
  <si>
    <t xml:space="preserve">_x0002_ÚŠoï¿½avï¿½FË¥4rï¿½_x0010__x001c_ï¿½(S|Rï¿½ï¿½ï¿½ï¿½ï¿½ï¿½_x0019_Å¶jï¿½	ï¿½:ï¿½ï¿½_x001f_ï¿½!ï¿½_x0003_ï¿½ï¿½ï¿½_x0001_ï¿½_x000c_ï¿½ï¿½ï¿½ï¿½ï¿½_x0015_&lt;_x0013_?"ï¿½Oï¿½~_x0001_$)ï¿½ï¿½ï¿½ï¿½ï¿½ï¿½ï¿½ï¿½_x0012_ï¿½ï¿½Rï¿½ï¿½nï¿½&amp;ï¿½ï¿½_x0018_ï¿½)ï¿½ï¿½Iï¿½Ý™ï¿½a@ï¿½:S1ï¿½Ãƒ2ï¿½5ï¿½_x0008_ï¿½ï¿½iQÅŸï¿½ï¿½_x0006_4:#ï¿½3"ï¿½PCbï¿½ï¿½_x0014_tO_x0015_0ï¿½ï¿½-`_x000f_ï¿½_x0002_ï¿½_ï¿½Oï¿½ï¿½ï¿½Iï¿½ï¿½ï¿½ï¿½ï¿½Cï¿½ï¿½ï¿½ï¿½wï¿½__x0001_gOï¿½ï¿½ï¿½ï¿½ï¿½Ù¿ï¿½_x0014_FØ“Ý‹=_ï¿½CW_x001a_ï¿½|Sï¿½ï¿½EH8ï¿½0ï¿½tï¿½</t>
  </si>
  <si>
    <t xml:space="preserve">_x0008_ï¿½ï¿½pï¿½ï¿½Aï¿½_x000f_å¸›}2ï¿½iï¿½ï¿½ï¿½Eï¿½ï¿½3ï¿½ï¿½ï¿½ï¿½ï¿½ï¿½}_x0003_ï¿½Y_x0014_`^39ï¿½ï¿½?tï¿½]ï¿½4_x001a_ï¿½ï¿½G[Z+ï¿½ï¿½\ï¿½è</t>
  </si>
  <si>
    <t xml:space="preserve">ï¿½ï¿½$ï¿½åˆ©ï¿½ï¿½ï¿½ï¿½Õ¾nï¿½ï¿½ï¿½8ï¿½_x001c_ï¿½Tï¿½ï¿½ÌŽmï¿½ï¿½nkXï¿½+_x0012_2ï¿½ï¿½ï¿½kgï¿½ß»ï¿½ï¿½ï¿½</t>
  </si>
  <si>
    <t xml:space="preserve">_ï¿½ï¿½aï¿½_x000c_ï¿½ï¿½aï¿½ï¿½d|_x0013_ï¿½ï¿½ï¿½_x0012_pï¿½ï¿½ï¿½Õ‘ï¿½_x0011_ï¿½3_x001e_Lï¿½sï¿½x	zï¿½_x000c_ï¿½G'ï¿½Ë™Nï¿½ï¿½ï¿½Ô”_x0017_ï¿½ï¿½ï¿½ï¿½_x0008_ï¿½Lï¿½_x0004_!;ï¿½]`ï¿½hï¿½%ï¿½[ï¿½Sï¿½ï¿½Tp=7ï¿½ï¿½qï¿½Ë¤ï¿½ï¿½dï¿½ï¿½Cï¿½ï¿½+ï¿½tï¿½zAdï¿½nï¿½)ï¿½kï¿½Hï¿½qS_x0017_ï¿½ï¿½ï¿½ï¿½ï¿½ï¿½ï¿½k_x001a_ï¿½ï¿½c"ï¿½wPG#ï¿½ï¿½ï¿½ï¿½_x001c__x000f_7ï¿½ï¿½Rï¿½ï¿½}ï¿½pï¿½`ï¿½pï¿½_x0010_}_5|ï¿½fï¿½ï¿½-ï¿½dï¿½ï¿½ï¿½^_x0003_ï¿½zï¿½ï¿½fï¿½ï¿½_x001f_ï¿½7ï¿½ï¿½iï¿½_x0012_ï¿½ï¿½ï¿½ï¿½ï¿½?lï¿½_x0017_ï¿½6_x0015__x001a__x001c_5ß®</t>
  </si>
  <si>
    <t xml:space="preserve">ï¿½Z1Yï¿½ï¿½&lt;ï¿½_x001f_ï¿½_x001d_7ï¿½ï¿½^ï¿½p_x000c_Vï¿½j-ï¿½ï¿½_x0006_qï¿½_x0005__x001f_ï¿½ï¿½&amp;Vs@_x001f_ï¿½_x0003_w~ï¿½ï¿½ï¿½ï¿½=wA*ï¿½8ï¿½ï¿½{_x0015_ï¿½_x0017_ï¿½ï¿½ï¿½È¨ï¿½_x0012_æ‚_x0007_ï¿½ï¿½?ï¿½ï¿½ï¿½?Dï¿½ï¿½-ï¿½ï¿½@;nï¿½9ï¿½ï¿½ï¿½]gï¿½ï¿½_ï¿½ï¿½ï¿½8ï¿½ï¿½ï¿½E4/B×¢w5Ñ–._x0005_3zï¿½_x0005_ï¿½_x0007_ï¿½`ï¿½&gt;_x0011_;_x0001_\jï¿½Ø—ï¿½ï¿½.ï¿½~</t>
  </si>
  <si>
    <t xml:space="preserve">ï¿½ï¿½ï¿½!IVzï¿½04ï¿½ï¿½ï¿½ï¿½ _x001c__x0003__x0008_;3AH"ï¿½%ï¿½_x0014__x001d_xï¿½Iï¿½ï¿½$0ï¿½ï¿½ï¿½:~ï¿½6ï¿½ï¿½sï¿½7ï¿½ï¿½ï¿½ï¿½%ï¿½lUï¿½_x000e_"eï¿½t_x0013_ï¿½~'ï¿½rï¿½ï¿½ï¿½ï¿½!ï¿½_x001c_ï¿½ï¿½ï¿½ï¿½ï¿½ï¿½?_x0015_ï¿½"Ú Í¿jn_x000e_ï¿½oJï¿½?ï¿½hS_x0003_[ï¿½ï¿½ï¿½1ï¿½Þ›Þ£_x001e_n04_x0006__x0015_n.ï¿½ï¿½ÝŸï¿½q.Xï¿½d:_x0016_`ï¿½ï¿½ï¿½ï¿½_x0005_8gï¿½o_x000e_veï¿½/{Oï¿½Dï¿½ï¿½ï¿½ï¿½1ï¿½jï¿½ï¿½ï¿½:kCkï¿½ï¿½ï¿½rcï¿½zsï¿½+ ï¿½Tï¿½ï¿½ï¿½P_x0001_5ï¿½ï¿½_x0018_ï¿½ï¿½0xï¿½aï¿½Xï¿½VV_x0008_7ï¿½_x000b_ï¿½j9M{ï¿½_x0003__x0015_uï¿½Jï¿½ ï¿½:-ï¿½#ï¿½ï¿½ï¿½ï¿½sW3{bï¿½dÝ†5ï¿½ï¿½ï¿½Sï¿½p_R}ï¿½4ï¿½Trï¿½{;ï¿½_x001a_ï¿½vï¿½sï¿½4ï¿½ï¿½x*ÇŽj_x0003_/_x0016_ï¿½Oï¿½ï¿½_x0004_ï¿½?GDï¿½MÝ’9!kQï¿½&gt;_x0015__x0010__x001b_ï¿½cï¿½ï¿½ï¿½_x0011_ï¿½~_x0002_cï¿½ï¿½gï¿½Lï¿½</t>
  </si>
  <si>
    <t xml:space="preserve">_x0016__x0001_ï¿½Aï¿½A_x001f_&amp;8ï¿½#\ï¿½_x000e__x0004__x0001_Yï¿½oï¿½6ï¿½-3ï¿½ï¿½ï¿½_x0005__x0012_o$ï¿½ykï¿½ï¿½b5ï¿½Hk_x0019_ï¿½ï¿½%ï¿½ï¿½Ò†ï¿½ï¿½ï¿½@_x0002_ï¿½;ï¿½z</t>
  </si>
  <si>
    <t xml:space="preserve">ï¿½_x0015_4ï¿½ï¿½Xï¿½ï¿½ï¿½_x0013_xï¿½_x0006_+`ï¿½_x001b_9ï¿½_x0013_ï¿½ï¿½ï¿½	xRXï¿½_x000e_ï¿½ï¿½'ï¿½ï¿½ï¿½ï¿½Rå…ƒï¿½ï¿½fï¿½~Uï¿½zJï¿½Fï¿½(Cs|\ï¿½w_x0001__x001b_ï¿½zO ï¿½GÅ…h_x001f_ï¿½d_x0019_ï¿½8ï¿½6bï¿½ï¿½ï¿½TRUï¿½ï¿½ï¿½_x0003_ï¿½Ywï¿½ï¿½'/ï¿½ï¿½ebï¿½ï¿½=o5ï¿½6ï¿½RI/ï¿½-&amp;Xï¿½ï¿½_x0001_9ï¿½zPï¿½ï¿½_x0011_.Ð‡_x000c__x001b_3_x001b_ï¿½ï¿½Kï¿½7ï¿½tViï¿½ï¿½}1yï¿½ï¿½_x001f__x001f_ï¿½_x0007_ï¿½ï¿½_x000c_bBï¿½ï¿½ï¿½-'ï¿½ï¿½lï¿½wp&lt;=Fï¿½A1ï¿½ï¿½wï¿½ç ¶_x0012__x001f_@ï¿½y ï¿½Cï¿½_x0004_ï¿½_'ï¿½ï¿½2ï¿½Xï¿½ï¿½ï¿½ï¿½qï¿½_x0018__x0005__x000c_ï¿½Jï¿½ï¿½ï¿½L8Px_x0006_ï¿½bï¿½)ï¿½ï¿½_x0018__x0001_0ï¿½r_x0018_Fï¿½#&lt;_x0017_ï¿½ï¿½ï¿½_x0006_</t>
  </si>
  <si>
    <t xml:space="preserve">|Ö‹ï¿½ï¿½ï¿½E_x001a_Xï¿½_x0019_ï¿½ï¿½40_x001e_ï¿½@zï¿½Þ¦ï¿½P%ï¿½ï¿½Nï¿½g'ï¿½.ï¿½ï¿½+ï¿½ï¿½&amp;ï¿½ï¿½ï¿½ï¿½ï¿½1_x000c_myï¿½}</t>
  </si>
  <si>
    <t xml:space="preserve">)ï¿½ï¿½a}Ó‡_x001f_ï¿½ï¿½qk;ï¿½ï¿½ï¿½ï¿½_x0007_@U'_x001c_ï¿½</t>
  </si>
  <si>
    <t xml:space="preserve">ï¿½ï¿½Ù¹{ï¿½ï¿½QmÝ†Tï¿½Bï¿½ï¿½ï¿½ï¿½ï¿½ï¿½)2a_x0012_</t>
  </si>
  <si>
    <t xml:space="preserve">ï¿½Z584ï¿½ï¿½_x000e_ï¿½_x001b_ï¿½Vï¿½T:ï¿½Dï¿½_x0001_ï¿½ï¿½ï¿½Ñ£_x0018_`ï¿½ï¿½</t>
  </si>
  <si>
    <t xml:space="preserve">ï¿½ï¿½ï¿½16ï¿½ï¿½ï¿½ï¿½w_x0016_Wï¿½\ï¿½9ï¿½lï¿½ï¿½ï¿½_x0017_ï¿½+ï¿½ï¿½ï¿½ï¿½ï¿½ï¿½ï¿½ï¿½!ï¿½J}rï¿½Qeï¿½ï¿½ï¿½_x0013_5ï¿½(Kï¿½</t>
  </si>
  <si>
    <t xml:space="preserve">ï¿½bï¿½l_x001d_È”ï¿½ï¿½eï¿½1^Î®6ï¿½ï¿½_x0013_Cï¿½[2ï¿½ï¿½GIï¿½ ï¿½ï¿½|ï¿½ï¿½ï¿½_x0013_ï¿½ï¿½$ï¿½ï¿½ï¿½ï¿½_x001c_Phï¿½ï¿½ï¿½(V|S_x0004_ï¿½=ï¿½3_x0005_un?Dï¿½ï¿½kï¿½ï¿½ï¿½@i[ï¿½0ï¿½ï¿½ï¿½_x0006__x001a_ï¿½2|+uï¿½:(ï¿½ï¿½ï¿½3ï¿½ï¿½ï¿½_x0008_ï¿½Hï¿½Eï¿½cÞ·+'ï¿½ï¿½_x0010_ï¿½uï¿½Pï¿½_x000c_ï¿½K`F3ï¿½1^ï¿½Í–ï¿½_x0005_7_x0004__x001a_Ù‰\NqKï¿½VË•ï¿½ï¿½-ï¿½ï¿½Nï¿½|ï¿½eï¿½ï¿½\gï¿½ï¿½Üšï¿½_x0006_?ï¿½ï¿½</t>
  </si>
  <si>
    <t xml:space="preserve">ï¿½&lt;Ezï¿½ï¿½Uï¿½`pï¿½Ü·_bï¿½_x0006_ï¿½ï¿½ï¿½_x0015_Pqï¿½_x0019_ï¿½Å’1ï¿½xJZï¿½Dï¿½S_x0001_ï¿½ï¿½ï¿½_x0017_ï¿½sï¿½ï¿½_x0015_ï¿½j	7Zï¿½j/UR_x001c_ï¿½ï¿½$ï¿½ï¿½ï¿½vï¿½1 _x0001_ï¿½ï¿½Â´*ï¿½-ï¿½B4ï¿½3ï¿½3ï¿½ï¿½_x0007_ï¿½ï¿½ï¿½4 7ï¿½kï¿½`ï¿½@Uï¿½ï¿½5	ï¿½4ï¿½	ï¿½ï¿½A1ï¿½ï¿½ï¿½vï¿½ï¿½ï¿½cï¿½ï¿½ï¿½wtï¿½mmï¿½ï¿½ï¿½_x0006_Uï¿½* qï¿½_x0014_ï¿½]_x001e_ï¿½ï¿½ï¿½ï¿½3Nnï¿½ï¿½Wd-ï¿½ï¿½Uï¿½&amp;è­†ï¿½ï¿½J~ï¿½_x0017_ï¿½ï¿½_x001f_ï¿½&gt;ï¿½ï¿½ï¿½VFiï¿½ï¿½vï¿½sï¿½_x001b_ï¿½_x0016_%U</t>
  </si>
  <si>
    <t xml:space="preserve">ï¿½ï¿½9Xï¿½	ï¿½&amp;))Ñ€ï¿½</t>
  </si>
  <si>
    <t xml:space="preserve">ï¿½ï¿½V_x0013__x0011__x0010_ï¿½ï¿½ï¿½(ï¿½ï¿½8 ^_x001d_ï¿½_x0014_ï¿½~ï¿½wï¿½ï¿½_x0010_ï¿½Æ¸ï¿½ï¿½Yï¿½_x0012__x0005_Hï¿½Pï¿½ï¿½ï¿½ï¿½P'ï¿½-dï¿½eï¿½Dyï¿½ï¿½ï¿½[ï¿½ï¿½Iï¿½_x0013_.ï¿½*ï¿½ï¿½ï¿½Ç¼U_x001e_ï¿½+Eï¿½ï¿½jJï¿½</t>
  </si>
  <si>
    <t xml:space="preserve">ï¿½ï¿½Pï¿½ï¿½ï¿½ï¿½ï¿½Qï¿½ï¿½ï¿½ï¿½Mï¿½ï¿½_x0018__x001f_ï¿½e6_x0011_ï¿½ï¿½ï¿½ï¿½ï¿½ï¿½h_ï¿½Nï¿½ï¿½ï¿½`ï¿½Z/ï¿½ï¿½ï¿½ï¿½</t>
  </si>
  <si>
    <t xml:space="preserve">ï¿½Exï¿½.ï¿½ï¿½_x0015_ ï¿½ï¿½ï¿½*_x000e_ï¿½~ï¿½ï¿½ï¿½ï¿½ï¿½Ð±_x0016_Wï¿½Î _x001f_Qï¿½/ï¿½#ï¿½ï¿½ï¿½ï¿½_ï¿½_x0001_ï¿½ï¿½1ï¿½ï¿½_x0014_ï¿½_x001a_n_x000e_Jï¿½D!~ï¿½_x0004_ï¿½C_x0012_ï¿½ï¿½ZcFjMï¿½ï¿½9Aï¿½ï¿½b_x0007_Æ°ï¿½Mï¿½tï¿½ï¿½{Zw3ï¿½ï¿½qÅ“_x0008_8ï¿½ï¿½_x0013_nï¿½&lt;  ï¿½Cï¿½xo_lï¿½_x0002_ß•ï¿½ï¿½ï¿½ï¿½ï¿½Lï¿½'ï¿½)zï¿½ï¿½F6ï¿½_x001c__x0004_rï¿½ï¿½gï¿½_x0003_+_x0019__x0017_ï¿½Iï¿½ï¿½(_x0013_8_x0016_ï¿½_x001e_&gt;ï¿½_x0018__x0018_ï¿½Ü©ï¿½ï¿½ï¿½C_x0015_+_x0013_`pÏ·ï¿½&lt;x\Éª~ï¿½=ï¿½_ï¿½ï¿½/ï¿½!Zï¿½_x0008_7ï¿½ï¿½ï¿½_x0006_4ï¿½a?ï¿½Rï¿½#nrï¿½_x000f_bï¿½G_x001d_QNï¿½ï¿½_x0002_jÌ˜ï¿½ï¿½ HG_x0018_ËšOWï¿½ï¿½cvï¿½ _x001d_aï¿½&gt;ï¿½Vï¿½ï¿½_x000b_c]ï¿½Csï¿½ï¿½_x0001__x001d_ï¿½\ï¿½ï¿½ï¿½ï¿½ï¿½Qï¿½Cyï¿½_x0013_Uï¿½_x0007_Eï¿½ï¿½UVm?^xï¿½4ï¿½ï¿½ï¿½*ï¿½/ï¿½É1ï¿½ï¿½ï¿½_x0012_n:ï¿½ï¿½#ï¿½ï¿½_x0005_ï¿½ï¿½ï¿½ï¿½ip_x001f_ï¿½</t>
  </si>
  <si>
    <t xml:space="preserve">ï¿½Êï¿½_x0019_ï¿½ï¿½ï¿½&amp;{ï¿½</t>
  </si>
  <si>
    <t xml:space="preserve">ï¿½=00_x0010_ï¿½HJÚ‘Spï¿½;ï¿½ï¿½ï¿½ï¿½ï¿½ï¿½[ï¿½Û’)Wï¿½_x000f__x001d_$_x0002_ï¿½ï¿½n2ï¿½_ï¿½_x001f_!g_x0004_ï¿½Kï¿½ï¿½HãŸ_x0008_ï¿½_x0008_Ln4ï¿½ï¿½+ï¿½ï¿½ryï¿½ï¿½7ï¿½bAï¿½Vï¿½ï¿½p;ï¿½ï¿½_x0019_gï¿½ï¿½ï¿½ï¿½ï¿½Cddnï¿½	S_x001b_^Vf/_x0002_ï¿½HdT-lï¿½/_x0006_ï¿½gï¿½_x001c_%_x001b_s=_x0008_ï¿½ï¿½ï¿½ï¿½2{Iï¿½&amp;qï¿½wBï¿½ï¿½_x001a_Cï¿½ Mmï¿½ï¿½ï¿½:ï¿½ï¿½*ï¿½ï¿½K</t>
  </si>
  <si>
    <t xml:space="preserve">ï¿½pï¿½ï¿½3_x001e_Pï¿½Õ•ï¿½ï¿½ï¿½Aï¿½_x001f_ï¿½ï¿½ï¿½_x0014_ï¿½|Þ¹ï¿½ï¿½ï¿½Gï¿½?ï¿½ï¿½'ï¿½=__x0011_ï¿½=_x0018_ï¿½ï¿½ï¿½ï¿½ï¿½ï¿½ï¿½_x0001_Yï¿½;ï¿½ï¿½d?ï¿½ï¿½Z9ï¿½ï¿½$_x001b_ï¿½ï¿½ï¿½ï¿½pï¿½%#mï¿½_x0015_ï¿½Éµï¿½ï¿½ï¿½@ï¿½ï¿½ï¿½4vMï¿½ï¿½ï¿½_x0010_[ï¿½ï¿½_x001f_ï¿½'^ï¿½JMï¿½Bï¿½ï¿½Lï¿½KZz_x0013_fï¿½ï¿½ï¿½Q	Pï¿½ï¿½cï¿½Ô‰%×„</t>
  </si>
  <si>
    <t xml:space="preserve">ï¿½:ï¿½!9ï¿½ï¿½ï¿½]ï¿½X</t>
  </si>
  <si>
    <t xml:space="preserve">&gt;_x001c_ï¿½ï¿½_x0014_"nï¿½_x0001_vï¿½ï¿½!ï¿½ï¿½ï¿½ï¿½_x0008_hNï¿½Sï¿½yì–«(ï¿½Aï¿½gxï¿½ï¿½Ss/ï¿½_ï¿½]\V_x001b_gï¿½fX^ï¿½g`ï¿½_x0003_{ï¿½K_x000f_Æ¯e9Y7U_x000e__x001a_ï¿½DXß‰_x0014_ï¿½Ffiï¿½ï¿½ï¿½ï¿½ï¿½_x001e_ï¿½ï¿½.i×¶ï¿½ï¿½{ï¿½ï¿½ï¿½Tï¿½_x0002_lï¿½%ï¿½_x0018_Þ³Þµï¿½Ð·ï¿½|_x0003_lxï¿½ï¿½Gï¿½iï¿½_x0015_JY_x0010_qï¿½Zï¿½ï¿½xï¿½S\ï¿½ï¿½hï¿½ï¿½ï¿½ï¿½qï¿½ï¿½Cï¿½QYï¿½ï¿½hï¿½ï¿½_x001e_ï¿½_x0011_ï¿½ï¿½|ï¿½È¹ï¿½Rï¿½ï¿½ê¶_x0018_ï¿½Ð€qIï¿½\lH_x001b_ï¿½sR+h}i</t>
  </si>
  <si>
    <t xml:space="preserve">ï¿½0~</t>
  </si>
  <si>
    <t xml:space="preserve">]}ï¿½"A_x0002_'ï¿½Ìµ-</t>
  </si>
  <si>
    <t xml:space="preserve">ï¿½zï¿½Cjï¿½ï¿½ï¿½ï¿½ï¿½ _x0003_ï¿½ï¿½Jï¿½ï¿½+ï¿½ï¿½8Dï¿½ï¿½ï¿½ï¿½lï¿½$ï¿½.Mï¿½}ï¿½ï¿½H.ï¿½pï¿½Ö˜&lt;ï¿½Ps@E_x0006_SÔ»E1ï¿½7ï¿½ï¿½xï¿½ï¿½)Tï¿½2J_x0016_ï¿½xï¿½Jï¿½Õ•</t>
  </si>
  <si>
    <t xml:space="preserve">_x001f_@ï¿½ï¿½ï¿½ï¿½ï¿½ï¿½'×³ï¿½Eï¿½ï¿½2ï¿½ï¿½Èï¿½Xï¿½7ï¿½ï¿½_x0014_bï¿½V#ypeï¿½ï¿½gï¿½nb1ï¿½ï¿½(ï¿½ï¿½$ï¿½A7ï¿½?ï¿½_x000e_v_x0007_ï¿½ï¿½ï¿½_x001c_ï¿½_x001d_ï¿½</t>
  </si>
  <si>
    <t xml:space="preserve">ï¿½ï¿½ï¿½*ï¿½[ï¿½_x0003_Kï¿½ï¿½9Uï¿½G7ï¿½_x001f_aï¿½g)ï¿½$ï¿½_x0015_@ï¿½Ejï¿½yï¿½2^VÂ«ï¿½JTï¿½oTØ¿Î°ï¿½HÆªYï¿½_x000c_ï¿½ï¿½ï¿½Vï¿½TG6_x0001_Pï¿½lï¿½*mï¿½N_x0007_ï¿½ï¿½xï¿½o{ï¿½oï¿½_x0007_ï¿½6ï¿½_x001a_Qï¿½*ï¿½ï¿½ï¿½!ï¿½</t>
  </si>
  <si>
    <t xml:space="preserve">hï¿½ï¿½ï¿½xï¿½ï¿½_x0018_Rï¿½ï¿½dVï¿½ï¿½ï¿½fUd?ï¿½Bï¿½hï¿½ï¿½ï¿½Ô_x001d_</t>
  </si>
  <si>
    <t xml:space="preserve">ï¿½Yï¿½_x001a_4Yï¿½_x0006_ï¿½zï¿½ï¿½ï¿½Zï¿½ï¿½*_x0018_ï¿½_x0003_^ï¿½ï¿½ï¿½ï¿½'ï¿½`ï¿½ï¿½ï¿½ï¿½ufï¿½_x001b_ï¿½_x0007_ï¿½(\ï¿½ydï¿½ï¿½dkvTd%Ñ²uï¿½ï¿½Ñ‹4ï¿½_x0002_+ï¿½å©©pï¿½Jï¿½&amp;ï¿½ï¿½nï¿½-ï¿½_x0003__</t>
  </si>
  <si>
    <t xml:space="preserve">]l1ï¿½ï¿½ï¿½ï¿½nï¿½ï¿½_x0002_}ï¿½ï¿½</t>
  </si>
  <si>
    <t xml:space="preserve">dï¿½nï¿½Ï©oï¿½H_x0004_~)_x001b_~ï¿½ï¿½\ï¿½_x0014_hï¿½</t>
  </si>
  <si>
    <t xml:space="preserve">ï¿½ï¿½xsï¿½ï¿½#ï¿½Cï¿½ï¿½_x0019__x0014__ï¿½_x0018_ï¿½-hrï¿½dEï¿½ï¿½ï¿½vï¿½ï¿½e_x0003_	_x000c_ï¿½ï¿½_ï¿½3ï¿½2O(ï¿½|_x0010_ï¿½Gï¿½"ï¿½XsGï¿½_x0007__x001b_ï¿½0igaï¿½ï¿½ï¿½Qï¿½|ï¿½cqï¿½nï¿½^ï¿½ï¿½ï¿½Uï¿½Uï¿½~NDï¿½_x001c_@</t>
  </si>
  <si>
    <t xml:space="preserve">ï¿½ï¿½Â„.ï¿½5I|_x0010__x0001__x0010_~ï¿½Lï¿½ï¿½#ï¿½d1*P:7'wï¿½ï¿½xï¿½ï¿½ï¿½ï¿½ï¿½ï¿½ï¿½ï¿½_x0014_ï¿½ï¿½_x001e_L/=ï¿½7Ì™;ï¿½Pï¿½</t>
  </si>
  <si>
    <t xml:space="preserve">ï¿½ï¿½|i[S_x0014_Q\uï¿½&lt;Oï¿½ï¿½ï¿½ï¿½]1h}Cjw_x000c_ï¿½ï¿½6_x0003_6ï¿½ï¿½Hï¿½ _x0007_ï¿½ï¿½3_x0018_Zï¿½	ï¿½ï¿½Nï¿½ï¿½hï¿½ï¿½ï¿½Û’*ï¿½#*Vï¿½ï¿½8Kï¿½ï¿½ï¿½/ï¿½ ï¿½ï¿½Aï¿½_x001b_ï¿½ï¿½ï¿½_x0018_Rï¿½ï¿½ï¿½ï¿½_x001c_+ï¿½ï¿½Ê„_x001d_oÇªg_x001a__x000b_Bï¿½ï¿½_x0015_5z%z?_x0019_ï¿½0]_x0018_0Yï¿½	ï¿½ï¿½ï¿½ï¿½0ï¿½ByRï¿½lï¿½a*ï¿½ï¿½C'WXï¿½_x001f__x000b_ï¿½_x0019_ï¿½Yï¿½Uï¿½_x0002_e~Gï¿½ï¿½ï¿½ï¿½ï¿½ï¿½ï¿½ï¿½ï¿½$qï¿½_x001b_ï¿½ï¿½}ï¿½_x001e_{ï¿½ï¿½_x0017__x0004_&lt;ï¿½ï¿½\ï¿½&lt;|ï¿½p_x000c__x0018_x_x0016_xï¿½N_x0007_ï¿½ï¿½ï¿½ï¿½8ï¿½$Aï¿½ï¿½EÊ™Â§ï¿½Eï¿½_x000e_ï¿½ï¿½/ï¿½3ï¿½ï¿½eGyÚ¤ï¿½ï¿½;ï¿½ï¿½oï¿½ï¿½ï¿½O5ï¿½a_x0003_u+aï¿½Eï¿½&amp;dqCï¿½ï¿½a_x0008_ï¿½dï¿½z#×“[ï¿½{|ï¿½|:ï¿½"vï¿½)ï¿½ï¿½ï¿½ï¿½ï¿½ï¿½Å®R_x0008__x0011_ï¿½gjï¿½mï¿½ï¿½_x001f_ï¿½@ï¿½_x000f_ï¿½cï¿½fBï¿½4ï¿½ï¿½ï¿½ï¿½ï¿½ï¿½%ï¿½_x0003_0ï¿½iÞ‘ï¿½ï¿½8ï¿½u5ï¿½"ï¿½-_x0015_ï¿½$Xhï¿½ç €uï¿½ï¿½Vï¿½ ï¿½_x0008_ï¿½Æ¶ï¿½I_x0016_ï¿½ï¿½&lt;uï¿½9_x0019_ï¿½ï¿½Dï¿½ï¿½_x001e_ ^[_x000e__x0016_fï¿½ï¿½_x0017_mMï¿½_x001d_ï¿½ï¿½ï¿½ï¿½_x0007_&lt;ï¿½_x0015_ï¿½ï¿½ï¿½ï¿½m/ï¿½b_x001c_ï¿½ï¿½&gt;ï¿½S</t>
  </si>
  <si>
    <t xml:space="preserve">ï¿½ï¿½ï¿½_x000f_vhkCï¿½"ï¿½ï¿½ï¿½ï¿½.ï¿½ï¿½ï¿½_x0003_ï¿½E\oï¿½ï¿½ï¿½ï¿½_x000e_mï¿½u%Ú’7ï¿½ï¿½ï¿½ï¿½çªœï¿½ï¿½)ï¿½ï¿½ï¿½z2whQp%ï¿½aï¿½ï¿½Hï¿½ï¿½ï¿½dÉ«fXZï¿½-Nï¿½ï¿½ï¿½ï¿½_x0017_ï¿½_x0012_qï¿½qPFï¿½ï¿½W_x000e_ï¿½ï¿½ï¿½dï¿½ï¿½dï¿½8/ï¿½8Oï¿½ï¿½#yï¿½_x0016_S8ï¿½_x0006_ï¿½ï¿½_x0013__x0011_ï¿½ï¿½]_x0019_ï¿½Eï¿½Qï¿½_x0007__x0005_Sï¿½	ï¿½_x0016_	ï¿½ï¿½ï¿½ï¿½ï¿½ï¿½zï¿½_x0003_P/ï¿½ï¿½ï¿½y_x000f_ï¿½ï¿½ï¿½0Dï¿½ï¿½_x0011_ï¿½</t>
  </si>
  <si>
    <t xml:space="preserve">Bï¿½k+ï¿½ï¿½</t>
  </si>
  <si>
    <t xml:space="preserve">ÒšBï¿½`ï¿½_x0014_S7ï¿½Dï¿½ï¿½ï¿½_x0013_mï¿½wï¿½ï¿½_x000c_ï¿½_x0011__x001f__x000f_ï¿½e_x0007_Ewï¿½ï¿½YLï¿½ï¿½_x000b_ï¿½ï¿½';ï¿½ï¿½ï¿½.G^</t>
  </si>
  <si>
    <t xml:space="preserve">ï¿½:Bxz4ä‰† Ê¾ï¿½_x0012_ÌŸï¿½ï¿½ï¿½_x0014_ï¿½</t>
  </si>
  <si>
    <t xml:space="preserve">aï¿½)ï¿½kï¿½`ï¿½L9_x0003_Vï¿½pï¿½6ï¿½ï¿½lï¿½ï¿½(ï¿½}ï¿½Vï¿½Ä™ï¿½}ï¿½pÇ¥_x001e__x0017_-ï¿½ï¿½ï¿½ï¿½ï¿½ï¿½_x0001_ï¿½HMï¿½ï¿½ï¿½Z_x0018_ï¿½ï¿½ä´™ï¿½ï¿½ï¿½_x0013_2/ï¿½_x0016_ï¿½Wï¿½Kï¿½_x0005_ï¿½_x0004_ï¿½ï¿½_x0006__x000c_ï¿½CGPAcNï¿½_x000b_5hï¿½ï¿½=ï¿½_x000b_3ï¿½_x000c_V|lï¿½%_x0010_ï¿½5zQï¿½ï¿½ï¿½ï¿½dï¿½ï¿½*ï¿½ï¿½N_x0019_1ï¿½+ï¿½ï¿½N_x001b_)ï¿½ï¿½nm=]j_x000e_bï¿½Ø†ï¿½_x001c_ï¿½ï¿½-_x001d_Qï¿½ï¿½ï¿½ï¿½ï¿½ï¿½wkï¿½ï¿½_x0007_ï¿½ï¿½ï¿½(ï¿½lt&gt;Y%_x001b_aï¿½w_x0002_ï¿½ï¿½ï¿½ï¿½ï¿½ï¿½ï¿½ï¿½lï¿½v_x001b_J0=q_x0002_8Fï¿½_x0018_ï¿½ï¿½ï¿½0Vqï¿½ï¿½ï¿½_x0003_ï¿½ï¿½ï¿½ï¿½_x001c_ï¿½1Úï¿½ï¿½ï¿½ï¿½ï¿½ï¿½_x0002_ï¿½ï¿½_x0008__x0013_ï¿½ï¿½ï¿½]/ï¿½</t>
  </si>
  <si>
    <t xml:space="preserve">rï¿½_x0004__x0004_V3ï¿½fï¿½ï¿½ï¿½}w</t>
  </si>
  <si>
    <t xml:space="preserve">ï¿½+_x0017_\ï¿½Iï¿½</t>
  </si>
  <si>
    <t xml:space="preserve">ï¿½Tï¿½ï¿½ï¿½ï¿½ï¿½ï¿½ï¿½ï¿½ï¿½ï¿½%	ï¿½._x0002_ï¿½ï¿½Èºiï¿½$`_x0013_ï¿½Ù­&gt;_x0014__x0013_4Fï¿½ï¿½ï¿½h.g`ï¿½ekkqE}ï¿½ï¿½2_x000b_ï¿½?_x0018_ï¿½_x001a_^-&amp;Ý4ï¿½=0ï¿½ï¿½GÖ™G5uï¿½{_ï¿½ï¿½h+ï¿½ï¿½_x0008_2ï¿½Tï¿½J% ï¿½_x0014_$N_x0014_ï¿½_x000c_Uï¿½Q Dï¿½ï¿½$Cï¿½0'ï¿½ï¿½"ï¿½ï¿½UQï¿½ï¿½T"BHUï¿½_x0004__x0002_ï¿½ *ï¿½9ï¿½_x0010_ï¿½ï¿½9ï¿½_x0019_ï¿½ï¿½nï¿½ï¿½&lt;ï¿½ï¿½ï¿½kï¿½?`ï¿½ï¿½ï¿½sNï¿½ï¿½ï¿½ï¿½oï¿½eeï¿½_x0018_ï¿½_x000f__x001d_xï¿½0ï¿½Ì¥Ð’ï¿½ï¿½Oa/	ï¿½ï¿½ï¿½ï¿½ï¿½ï¿½WY_x0002_ÇšY*Xï¿½:x_x001d_mï¿½ï¿½ï¿½ï¿½ï¿½6Bsï¿½LZï¿½ï¿½6_x0016_ï¿½ï¿½ï¿½_x0003_1^ï¿½ï¿½=1_x0001_ï¿½_x0004_ï¿½ï¿½nï¿½ï¿½Þ”Lï¿½ï¿½ï¿½&gt;ï¿½Ê¢_x0019_ï¿½	`ï¿½ï¿½ï¿½ï¿½ï¿½ï¿½Ð¥ï¿½ï¿½Sï¿½ï¿½ï¿½Jï¿½ï¿½ï¿½ï¿½_x0005_9ï¿½:ï¿½Xï¿½4ï¿½ï¿½Iï¿½ï¿½ï¿½ï¿½[ï¿½_x000b_ï¿½Oï¿½_x0018_ox"Gï¿½(ï¿½l_x001d_ï¿½Mï¿½ï¿½_x000c_ï¿½Qï¿½]ï¿½Qï¿½ï¿½_x0016_ï¿½ï¿½_ï¿½ï¿½ï¿½ï¿½ï¿½#ï¿½~ï¿½R_x0003_ï¿½ï¿½cï¿½ï¿½Jï¿½ï¿½_x001d_wï¿½k#ï¿½yï¿½ï¿½_x0011_(ï¿½ï¿½j]ï¿½Oï¿½ï¿½Û®ï¿½jk1ï¿½_x001c_ï¿½_x001d_ï¿½ï¿½Mï¿½W_x0012_*ï¿½eÑï¿½$8ï¿½{$ï¿½_x0013_ï¿½Bï¿½Hï¿½!ï¿½Ouï¿½_x001e_ï¿½ï¿½Â™cï¿½G_x0006_ï¿½_ï¿½ï¿½ï¿½eï¿½ï¿½_x001c_ï¿½Ú¦IDÑ^ï¿½ï¿½ï¿½ï¿½_x0007_ï¿½ï¿½ï¿½zy !ï¿½ï¿½_x0003_ï¿½Òœï¿½.ï¿½ï¿½j{_x0015_ï¿½yï¿½Rï¿½ï¿½*ï¿½UsK"_x000b_ï¿½ï¿½Okï¿½fï¿½~Pï¿½ ï¿½ï¿½ï¿½ï¿½9=ï¿½ï¿½ï¿½ï¿½ï¿½vÂ ï¿½_x0017_Mï¿½ZÑï¿½Vï¿½gï¿½ï¿½Uh\vnï¿½_x001d_ï¿½\Pï¿½ï¿½ï¿½_x0010_p;ï¿½ï¿½ï¿½ï¿½$!C`ï¿½ï¿½7_x000c_ï¿½zï¿½ï¿½ï¿½_x0013_qï¿½ï¿½_x0005_ï¿½ï¿½ï¿½hï¿½Vï¿½ï¿½ï¿½8lï¿½Y_x0003_4tï¿½Lï¿½&amp;_x001a_ï¿½9Uï¿½JY_x0007_Rï¿½*^ï¿½Gï¿½_x0004_ï¿½Ó ï¿½ï¿½ï¿½*dï¿½ï¿½{ï¿½:ï¿½ï¿½8!ï¿½Rï¿½AjÚ€ï¿½Ç¨ï¿½_x000f_u{ï¿½7(ï¿½_x0002__x0007_ï¿½+ï¿½ï¿½ï¿½_x001e_7ï¿½ï¿½hï¿½ï¿½_x001b_ï¿½Ã¥ÐŽÂ¤_x0003_ï¿½__x0002__ï¿½Ax(ï¿½ï¿½O_x001e_\ï¿½ï¿½AÔ¨ï¿½+iBï¿½3Wbï¿½ï¿½oBï¿½@TXï¿½ï¿½ï¿½6ï¿½ï¿½ï¿½Lï¿½3ï¿½ï¿½_x001a_]Jvï¿½ï¿½ï¿½ï¿½ï¿½ï¿½&lt;ï¿½jï¿½ï¿½ï¿½ï¿½ï¿½_x001d_} km{V#ï¿½ï¿½7ï¿½vï¿½Þžï¿½G_x0010_ï¿½Û—ï¿½ï¿½ï¿½ï¿½_x001a_sï¿½Rï¿½ï¿½ï¿½ï¿½ï¿½</t>
  </si>
  <si>
    <t xml:space="preserve">ï¿½ï¿½ï¿½Ö°wï¿½ï¿½Dï¿½ï¿½Jï¿½ï¿½ï¿½ï¿½uoï¿½/ï¿½Mpoï¿½ï¿½ï¿½ï¿½T=_x001f_ï¿½+:_x0003_ï¿½_x0011_yï¿½_x0019_ï¿½ï¿½_x0005_ï¿½Nï¿½hi_x0016_F=W_x0005_ï¿½+_x001c__x0007_ï¿½_x001e_ï¿½ï¿½_x0011_{_x0014__x0007_ï¿½ï¿½_x000c_ï¿½Nï¿½ï¿½Ý“jï¿½tï¿½6)ï¿½|hï¿½ï¿½qï¿½ä˜®sï¿½ï¿½ï¿½ÆŠï¿½ï¿½$ï¿½ï¿½Ã­_x0001_X`ï¿½`ï¿½ï¿½ï¿½Ò‘ï¿½Fï¿½ï¿½~ï¿½ï¿½Nï¿½ï¿½Z40cï¿½Iffï¿½Pï¿½\ï¿½ï¿½ï¿½ÔŽï¿½ï¿½:ï¿½gï¿½_x000b_ï¿½ï¿½ï¿½}~ï¿½_x000f_ï¿½	Ì„ï¿½ï¿½]Aï¿½(ï¿½_x001f_fwlyï¿½s[k^ï¿½Xï¿½ï¿½N7ï¿½|TDï¿½ï¿½ï¿½_x0013_qï¿½_x001b_qï¿½_x0002_	ï¿½ï¿½ï¿½z'_x001d_ï¿½_x0011_ï¿½_x0016_jdï¿½uÕŒ$ï¿½(oï¿½_x000f_-Hï¿½rsï¿½HÚŒï¿½_x001e_ï¿½ï¿½</t>
  </si>
  <si>
    <t xml:space="preserve">ï¿½4ï¿½Pï¿½ï¿½ï¿½_x0007_|ï¿½ï¿½^ï¿½_x001e_l1ï¿½4ï¿½Mï¿½ï¿½ï¿½_x000e_}&gt;</t>
  </si>
  <si>
    <t xml:space="preserve">ï¿½ï¿½ï¿½_x0005_^Zï¿½ï¿½ ï¿½6ï¿½_x0014__x0004_ï¿½zÞ©ï¿½pï¿½ï¿½ï¿½_x000e_Xï¿½{ï¿½ï¿½Ð¡Jvï¿½Ë»(ï¿½ß¬cï¿½ï¿½_x0013_fï¿½IoLï¿½aE_x0004_ï¿½ï¿½ï¿½ï¿½ZI_x0003_Hpï¿½4_x0008_</t>
  </si>
  <si>
    <t xml:space="preserve">_x0017_{%B__s*{ï¿½_x001e_y_x0017_ï¿½{Fï¿½=gï¿½_x000b_ï¿½ï¿½_x001d_]tï¿½&amp;ï¿½1ï¿½ï¿½_x000f_`GÖ¨ï¿½mÛ¦ï¿½ï¿½ï¿½ï¿½_x0017_ï¿½Iï¿½ï¿½ï¿½ï¿½Lï¿½__x001f_]*_x001a_ï¿½ï¿½_x001e_&amp;-]_x001e_3fï¿½U_x0010_ÖUdï¿½	ï¿½#a3ï¿½Uï¿½_x001a_CB7ï¿½iï¿½~"_x0007_ï¿½ï¿½ï¿½ï¿½&lt;Rï¿½rï¿½ï¿½I_x001d__x001f_ï¿½ß”I5&lt;Bï¿½_x000b_ï¿½=ï¿½\ï¿½"hï¿½ï¿½ï¿½_x0014_sï¿½ï¿½sï¿½h_x0007_U:ï¿½+_x001f_Hï¿½ï¿½ï¿½u?_x0006_ï¿½ï¿½&amp;ï¿½ï¿½{ï¿½X_ï¿½ï¿½ï¿½ï¿½ï¿½_x000c_%_x0004_ï¿½ï¿½ï¿½ï¿½_x001a_ï¿½É£`_x000e_(ï¿½qnï¿½Hï¿½ï¿½gï¿½=ï¿½ï¿½p&amp;'_x001d_ï¿½ï¿½ï¿½ï¿½Cï¿½&amp;|ï¿½yï¿½[ï¿½t</t>
  </si>
  <si>
    <t xml:space="preserve">ï¿½ï¿½3uï¿½</t>
  </si>
  <si>
    <t xml:space="preserve">ï¿½ï¿½zï¿½ï¿½]ï¿½_x001f_	Gï¿½ï¿½ï¿½?ï¿½_x001b_ï¿½sTï¿½ Ô“ï¿½ï¿½_x0015_ï¿½ï¿½r@_x0006_ï¿½ï¿½ï¿½_x0016_ï¿½ï¿½ï¿½yï¿½7ï¿½ï¿½%_x001e_ï¿½6kï¿½ï¿½_x0015_ï¿½`w{e}&gt;Ò¶ï¿½ï¿½_x001e_ï¿½ï¿½L_x0010_</t>
  </si>
  <si>
    <t xml:space="preserve">ï¿½ï¿½ï¿½n	oï¿½mï¿½á‡¿_x0015_ï¿½{_x0017_ï¿½N=ï¿½bï¿½ï¿½rï¿½ï¿½8ï¿½ï¿½yWlï¿½yï¿½AÒ–ï¿½Jï¿½_x0013_ï¿½bï¿½ï¿½Pï¿½ï¿½Yï¿½cEï¿½ï¿½Kï¿½m?ï¿½</t>
  </si>
  <si>
    <t xml:space="preserve">ï¿½W_x0006_dï¿½_x0016_ï¿½Zï¿½ï¿½ï¿½ï¿½ï¿½#ï¿½Ñï¿½ï¿½Vï¿½ï¿½ï¿½è¦¡á´ï¿½^ï¿½ï¿½ï¿½ï¿½ï¿½ï¿½dï¿½ï¿½ï¿½ï¿½_x0019_ï¿½ï¿½ï¿½ï¿½ï¿½Wï¿½o~ï¿½&gt;ï¿½B'3wï¿½oï¿½"ï¿½ï¿½_x001a_({ï¿½ï¿½voï¿½ï¿½ï¿½ï¿½ï¿½Nï¿½ï¿½ï¿½Jqï¿½ï¿½G~?ï¿½a_x001d_Hdï¿½\ï¿½_x000e_Nï¿½@î‚‘8ï¿½+ï¿½Fï¿½ï¿½ï¿½Oeï¿½.ï¿½&amp;`^aï¿½ï¿½ï¿½(ï¿½ï¿½5ï¿½q	ï¿½_x0008__x0004_ï¿½2@ï¿½ï¿½cQ×³@8ï¿½_x0012_ï¿½%ï¿½uï¿½Dï¿½Ê•_x0016_ï¿½_x001e_ï¿½3ï¿½Jï¿½ï¿½ '-sgï¿½'ï¿½ï¿½ï¿½Û¼1ï¿½/ï¿½ï¿½ï¿½</t>
  </si>
  <si>
    <t xml:space="preserve">ï¿½ï¿½_x001f_ï¿½ÒšW_x001c_ï¿½ï¿½ï¿½'h=_x000c_ï¿½_x000f_OIï¿½Ê‹ï¿½ï¿½_x000f_ï¿½ï¿½ï¿½zZ_x0003_ï¿½ï¿½ï¿½Fï¿½Û“S_x0003_ï¿½Jï¿½ï¿½ï¿½)ï¿½Â¶ï¿½ï¿½_x0010_ï¿½_?_x001c_lï¿½~ï¿½pGx&amp;\e)@tï¿½ï¿½ï¿½ï¿½ï¿½ï¿½&gt;ï¿½E;ï¿½0_x001d__x0007_ï¿½</t>
  </si>
  <si>
    <t xml:space="preserve">ï¿½Dï¿½9ÙŽï¿½qï¿½_x000f__x001f_ï¿½ï¿½\ï¿½</t>
  </si>
  <si>
    <t xml:space="preserve">O _ï¿½Öµï¿½ï¿½ï¿½ï¿½ï¿½j_x0013_ï¿½ï¿½(ï¿½Vï¿½W_x0007_ï¿½_x001c_ï¿½ZSÅºï¿½ï¿½ï¿½|gï¿½ï¿½_x0011_ï¿½ï¿½ï¿½ï¿½_x001b_kï¿½_x0003_ï¿½ï¿½uï¿½xï¿½ï¿½v_x0019__x0006_tï¿½zï¿½_x001b_ï¿½</t>
  </si>
  <si>
    <t xml:space="preserve">ï¿½rï¿½ï¿½}_x0003_Yï¿½Ä»ï¿½ï¿½B_&lt;_x001c_ï¿½_x001e__x0018_ï¿½Oï¿½_x0017_ï¿½0_x001b_xï¿½_x0018__x000c__x000f_~ï¿½vhï¿½ß”ï¿½h4ï¿½ï¿½Qï¿½ï¿½_x0007_hï¿½ï¿½tï¿½ï¿½ï¿½=p_x0011_ï¿½ï¿½ï¿½ï¿½ï¿½ï¿½ï¿½ï¿½ï¿½\ï¿½xï¿½ï¿½ï¿½ï¿½_x001e_ï¿½"B_x0012_8Ë¬6uï¿½F=~ï¿½Ø·ï¿½ï¿½_x0013_ï¿½_x001b_`ß‘_x0014_&amp;ï¿½</t>
  </si>
  <si>
    <t xml:space="preserve">.?W2</t>
  </si>
  <si>
    <t xml:space="preserve">ï¿½é……aeï¿½@Fï¿½_x0007_ï¿½(_x001d_ï¿½+ï¿½ï¿½'MÇ§ï¿½4ï¿½\rï¿½ï¿½ï¿½_x0008_ï¿½ï¿½ï¿½_x001a_Yï¿½_x000c_ï¿½ï¿½Rï¿½/Wï¿½ï¿½ï¿½ï¿½\_x001f_ï¿½iJï¿½%Øï¿½^Pï¿½_x000b_Rò‹³vï¿½_x000e_ï¿½_x0015_iï¿½jï¿½t-~-_x0014_kï¿½]ï¿½k=ï¿½ï¿½_x0007_ï¿½jï¿½8 k$ï¿½ï¿½&lt;ï¿½Qï¿½Ãµï¿½fï¿½_x0014_ï¿½ï¿½Pï¿½ï¿½ï¿½.ï¿½ï¿½</t>
  </si>
  <si>
    <t xml:space="preserve">4ï¿½_x000e_ï¿½ï¿½_x0005_$Å…F1)_x0015_ï¿½ï¿½!pKÕ¾Tï¿½ï¿½_x0007_ï¿½2_x000e_s_x0011_ï¿½ï¿½ï¿½AYï¿½_x0001_pmï¿½_x000f_Â¶ï¿½_x0005_\ï¿½ï¿½ï¿½0Eï¿½oï¿½ï¿½Q-FÌ»ï¿½H_:O:=_x0010_Y|_x0011_ï¿½}ï¿½Ó½ï¿½ï¿½Cï¿½?`!1*vï¿½uï¿½ï¿½mï¿½x</t>
  </si>
  <si>
    <t xml:space="preserve">ï¿½_x0011_Hï¿½&gt;Eï¿½.-3xï¿½R[mï¿½|ï¿½ï¿½p</t>
  </si>
  <si>
    <t xml:space="preserve">4_x0003_ï¿½ï¿½ zï¿½ï¿½ï¿½ï¿½|~ï¿½ï¿½?&lt;ï¿½ï¿½Å­ï¿½ycï¿½5jï¿½_x0001_ï¿½ï¿½6ï¿½_x0002_ï¿½_x0005_ï¿½ï¿½_x0015_ï¿½_x0010_ï¿½ï¿½ï¿½_x0015_xï¿½_x0006_ï¿½_x0011_ï¿½eLÄ¾ï¿½ï¿½kBÄº</t>
  </si>
  <si>
    <t xml:space="preserve">1_x001a_ï¿½ï¿½ï¿½tï¿½ï¿½ï¿½ï¿½ï¿½ï¿½Yï¿½]ï¿½-ï¿½Yï¿½_x001a_ï¿½Ñ¾_x0008_ï¿½_x0016_^;ï¿½l_x0016_ï¿½_x0012_Ï‚ï¿½aï¿½oï¿½ï¿½ï¿½ï¿½ï¿½ï¿½!ï¿½_x0019_!_x001a_ZXrï¿½_x0015_ï¿½eï¿½'_x0005_q=_x0014_ï¿½ï¿½mï¿½ï¿½'_x0010_ï¿½Øƒ*Oï¿½_x0010_sï¿½</t>
  </si>
  <si>
    <t xml:space="preserve">ï¿½|L`)ï¿½ï¿½))szTKï¿½_x0006_Wx|w@ï¿½lï¿½ï¿½#ï¿½ï¿½ï¿½=.dï¿½ï¿½ï¿½ï¿½mï¿½uK@7ï¿½ï¿½Çš_x0019_gï¿½ï¿½6ï¿½ï¿½ï¿½Pï¿½	ï¿½</t>
  </si>
  <si>
    <t xml:space="preserve">xï¿½ï¿½_x0013__x001c_qï¿½ï¿½ï¿½bï¿½sï¿½(ï¿½_x0007__x001b_9ï¿½ï¿½ï¿½ï¿½ï¿½_x001d_ï¿½_x001e_ï¿½?ï¿½O_x0016_(ï¿½ï¿½R;Íœq_x001a_È’Kï¿½ï¿½:&lt;ï¿½Ö½ï¿½ï¿½oä’©ï¿½ï¿½ï¿½ï¿½zï¿½ï¿½Cï¿½ï¿½ï¿½_x0018_x_x0003_ï¿½b@_x001b_Ï˜ï¿½ï¿½ï¿½bï¿½ï¿½Õ³k_x000e_ï¿½)ï¿½c_ï¿½ï¿½ï¿½[ï¿½_x0010_ï¿½ï¿½O_x0005_:Jeï¿½._x0017_ï¿½e	a-ï¿½ï¿½cÐª'ï¿½_x0015_ï¿½&lt;ï¿½ï¿½7ï¿½V]ï¿½ï¿½ï¿½_x0015_ï¿½ï¿½_x0003_XDï¿½ï¿½6ï¿½"ï¿½ï¿½ï¿½y^Bï¿½gUABï¿½ï¿½aï¿½ï¿½"ï¿½E_x0002_90_x001f_ï¿½ï¿½Íï¿½ï¿½~5ï¿½ï¿½8ï¿½ï¿½@ï¿½_x000f_ï¿½_x0015_5_x0016_=vï¿½ï¿½lï¿½6s_x000e_(ï¿½o</t>
  </si>
  <si>
    <t xml:space="preserve">ï¿½ï¿½dï¿½A_x0017_ï¿½ï¿½ï¿½ï¿½ï¿½_x0006_-ï¿½=1ï¿½ï¿½ï¿½ï¿½</t>
  </si>
  <si>
    <t xml:space="preserve">z&lt;2ï¿½__x000b_Oï¿½ï¿½#ï¿½ï¿½ï¿½w_x0002_ï¿½8syï¿½bPï¿½8_x0012__x000b__x0016__x0012_ï¿½ï¿½</t>
  </si>
  <si>
    <t xml:space="preserve">ï¿½ï¿½_x0008_ï¿½_x0017_ï¿½ï¿½ï¿½2uï¿½_x0002_ï¿½ï¿½xï¿½QÞ¦ï¿½ï¿½</t>
  </si>
  <si>
    <t xml:space="preserve">lï¿½1ï¿½ï¿½ï¿½_x0006__x0001_ß’ï¿½ï¿½ï¿½ï¿½U-LMï¿½ï¿½ï¿½`:</t>
  </si>
  <si>
    <t xml:space="preserve">MNï¿½!Cï¿½_x000b_ï¿½Qï¿½ï¿½&amp;ï¿½jï¿½ZÃ¸ï¿½ï¿½ï¿½ï¿½ï¿½ï¿½ï¿½Yï¿½ï¿½Iï¿½i7=J1Pï¿½ï¿½_x0019_ï¿½Î~ï¿½ï¿½Âª</t>
  </si>
  <si>
    <t xml:space="preserve">ï¿½$ï¿½ï¿½ï¿½_x0016_Ð‡_x0003_2'ï¿½yï¿½ï¿½@ï¿½$[ï¿½9áŸ²ï¿½ï¿½ï¿½Z_x001d_8]cMï¿½×‚ï¿½È¤cï¿½ï¿½ï¿½ï¿½Ú·Pï¿½ï¿½TGï¿½ï¿½2!ï¿½$_x0005_)ï¿½ï¿½zï¿½ï¿½OXmï¿½ï¿½y+_x000e_ï¿½_x0018_Ñ³ï¿½_x001d_;ï¿½ï¿½=j*|ï¿½D~ï¿½Erï¿½ï¿½ï¿½LUï¿½?ï¿½_x0015_ß•ï¿½_x0010_Q*ï¿½nPï¿½{Ý§ï¿½Xsï¿½ï¿½Vï¿½ï¿½Y'ï¿½ï¿½m_x0015_ï¿½Nï¿½_x001e_ï¿½ï¿½ï¿½Hï¿½(_x0019_ï¿½ï¿½ï¿½_x000e_]j;@`ï¿½ï¿½ï¿½ï¿½_ï¿½ï¿½^ï¿½y_x0008__x000b__x000f_ï¿½ï¿½_x0011_DB[_x001a_1ï¿½vHï¿½oï¿½ï¿½ï¿½vï¿½ï¿½A_x0003_ï¿½Gï¿½ï¿½ï¿½Ë–ï¿½ï¿½_x0010_ï¿½</t>
  </si>
  <si>
    <t xml:space="preserve">ï¿½ï¿½ï¿½ï¿½_x000b_W[ï¿½_x0007_ï¿½_x0015__x0019_&lt;ï¿½A1Kï¿½fï¿½ï¿½7Pï¿½_x0016_ï¿½ï¿½p;ï¿½$ï¿½_x0003_ï¿½wÞ”ï¿½~ï¿½jï¿½C_x0005_ï¿½ï¿½ï¿½_x0016_ï¿½._x001e_ï¿½ï¿½6ï¿½ï¿½\ï¿½!ï¿½ï¿½ï¿½ï¿½ï¿½_x0011_ï¿½_x000e_ï¿½_x0011_5ï¿½ï¿½_x0011__x001d_ï¿½v-_x0006_ï¿½6Oï¿½@ï¿½ï¿½`o_x000f_ï¿½ï¿½ï¿½6tï¿½_x000c__ï¿½ï¿½ï¿½_x0005_ï¿½ï¿½_x0014_ï¿½`ï¿½&lt;ï¿½_x0007_ï¿½`ï¿½ï¿½ï¿½"_x0007_J_x0012__x000f_Ëˆï¿½&lt;ï¿½Vï¿½y`oZzç„œFï¿½&lt;ï¿½.5_x0003__x000e_pï¿½_x0008_ï¿½ï¿½ï¿½ï¿½+ï¿½_x001e_u_x000f_ï¿½_x0017__x0016_ï¿½_x0013__x000c_ï¿½&lt;ï¿½ï¿½Odï¿½Ï€D&gt;ï¿½ï¿½xï¿½8ï¿½×Šï¿½ï¿½ï¿½_x0011_m[ï¿½ï¿½ï¿½RT%l-ï¿½Gï¿½m_x0019_ï¿½s</t>
  </si>
  <si>
    <t xml:space="preserve">(#ï¿½ï¿½ï¿½O_x0019_ï¿½_x0006_&gt;ï¿½oï¿½ï¿½#:_x0010_+Pï¿½_x0006_ï¿½m_x0019_ï¿½D0I$ï¿½</t>
  </si>
  <si>
    <t xml:space="preserve">ï¿½ï¿½lï¿½ï¿½ï¿½yï¿½{_x0004_ï¿½Æ—ï¿½_x001e_Zï¿½*yï¿½kï¿½ï¿½_x0015_"b'`ï¿½Rf9ï¿½ï¿½6ym_x0012_=_x0015_&lt;ï¿½fï¿½[ï¿½15ï¿½_x0014_ï¿½gï¿½ï¿½?ï¿½_x0019_ï¿½_x0003_ï¿½ï¿½ï¿½_x0001_"ï¿½_x000e_ï¿½nï¿½ï¿½ï¿½ï¿½_x000e_ï¿½.	7ï¿½ï¿½_x001a_ï¿½ï¿½ï¿½ï¿½lD_x000f__x001c_Lï¿½_x001d_ï¿½_x0011_ï¿½-ï¿½ï¿½&gt;Gï¿½ï¿½yPï¿½n)_x001a_D_x001f_ay</t>
  </si>
  <si>
    <t xml:space="preserve">$ï¿½_x0005_9_x0008__x0014_ï¿½ï¿½Nî†¯Xï¿½2*ï¿½ï¿½ï¿½s_x0018_ï¿½E</t>
  </si>
  <si>
    <t xml:space="preserve">ï¿½ï¿½uY!ï¿½</t>
  </si>
  <si>
    <t xml:space="preserve">_x0007_ï¿½ï¿½ï¿½ï¿½_x001b_ï¿½äž™_x0001_ï¿½ï¿½_x000c_ï¿½ï¿½	ï¿½^ï¿½ï¿½qE\{jï¿½</t>
  </si>
  <si>
    <t xml:space="preserve">Opnï¿½ï¿½B_x000f_ï¿½ï¿½ï¿½Hï¿½p&amp;)&amp;ï¿½_x0007__x000b_jk_x0017_.à¯±ï¿½Û¶ï¿½fï¿½È»ï¿½_x0015_IÔ©_x001d_ï¿½yd}ï¿½ï¿½Yï¿½</t>
  </si>
  <si>
    <t xml:space="preserve">cï¿½ï¿½_x0004_ï¿½_x0018_Cï¿½_x0019_iVÝ¯ï¿½ï¿½ï¿½ï¿½xï¿½ï¿½ZJï¿½ï¿½ï¿½yï¿½_x0014_ï¿½ï¿½cï¿½ï¿½?ï¿½ï¿½Gï¿½Sï¿½ï¿½.i(Sï¿½nLQï¿½ï¿½ï¿½</t>
  </si>
  <si>
    <t xml:space="preserve">ï¿½Ù—q&gt;eï¿½_x001c_ï¿½ï¿½_x001a_xï¿½x3&lt;a+ï¿½_x001b_ï¿½ï¿½ï¿½Ä¤po2ï¿½ï¿½ï¿½_x0018_ï¿½_x001a_.wï¿½_x001f_ï¿½Ý‹pï¿½ï¿½ï¿½</t>
  </si>
  <si>
    <t xml:space="preserve">ï¿½ï¿½Zï¿½_x0004_r_ï¿½ï¿½ï¿½p_x0015_ï¿½ï¿½ï¿½â–©ï¿½!dï¿½ï¿½_x001a_X\ï¿½Xï¿½_x0016__x0011_</t>
  </si>
  <si>
    <t xml:space="preserve">ï¿½ï¿½jtï¿½ï¿½ï¿½_|</t>
  </si>
  <si>
    <t xml:space="preserve">ï¿½JHï¿½_x0019_ï¿½ï¿½vï¿½ï¿½rï¿½4l_x001e_ï¿½ï¿½Tï¿½ï¿½_x001b_Tï¿½@/ï¿½ï¿½hÛ¢pï¿½ï¿½exï¿½ï¿½ï¿½ï¿½ï¿½ï¿½VdLJ</t>
  </si>
  <si>
    <t xml:space="preserve">Õ»ï¿½;Ô¥ï¿½ï¿½ï¿½ï¿½dkï¿½ï¿½yï¿½ï¿½j8ï¿½Rsï¿½ï¿½1ï¿½fgï¿½_x001f_ï¿½ï¿½ï¿½\ï¿½3NÃ»%ï¿½ï¿½bï¿½;ï¿½ï¿½}9ï¿½ï¿½_x001e_;&lt;iï¿½ï¿½ï¿½_x0002__x001f_ï¿½)ï¿½ï¿½ï¿½ï¿½Oï¿½poï¿½ï¿½ï¿½Q_x0007__x0016_s</t>
  </si>
  <si>
    <t xml:space="preserve">Y_ï¿½_x001d_ï¿½ï¿½&gt;_x0011_&amp;K9lpï¿½ï¿½&amp;ï¿½ï¿½%ï¿½!;Î·ï¿½8ï¿½ï¿½_x0014_xlFÂ‘Ù£_x0003_ßµ_x0017_ï¿½Åï¿½ï¿½ï¿½ï¿½ï¿½ï¿½er?wï¿½ï¿½_3ï¿½&lt;Q}_x001a_Lzï¿½ï¿½ï¿½ï¿½bï¿½ï¿½dGï¿½|ï¿½'_x0010_ï¿½l;ï¿½ï¿½ï¿½(: ï¿½_x0011_1ï¿½ r~ï¿½ï¿½7_x001d_ï¿½tï¿½Òƒzï¿½]ï¿½ï¿½EEï¿½ï¿½+Nï¿½.!Û«=(ï¿½k_x0001_ï¿½ï¿½_x0010_ï¿½_x0001_ï¿½	#-$\ï¿½LCï¿½&gt;_x0013_ï¿½ï¿½eï¿½ï¿½ï¿½ï¿½_x0018_Ìï¿½Î·(Y1^ï¿½ (_x0014_6_x0002_$u{ï¿½ï¿½%_x0016_jfï¿½rÒ’</t>
  </si>
  <si>
    <t xml:space="preserve">_x000f_Tï¿½ï¿½/8ï¿½7]ï¿½sR9qï¿½+ï¿½ï¿½ï¿½JyÌ¯_x001b_?ï¿½ï¿½Ð–-EFï¿½ï¿½Aï¿½_x0015__x0017_Tï¿½n:ï¿½ï¿½ï¿½7Cï¿½ï¿½/Ð«ï¿½_x0015_W!e_x0016_&gt;Sï¿½(ï¿½j ï¿½aï¿½z^ï¿½_x001c_w2ï¿½l3ï¿½_x0003_ï¿½ï¿½4ï¿½ï¿½ï¿½^/&lt;ï¿½ï¿½ï¿½/ï¿½</t>
  </si>
  <si>
    <t xml:space="preserve">ï¿½`ï¿½ï¿½vbï¿½Ò¤eï¿½\ï¿½Xï¿½B&gt;?ï¿½ï¿½ï¿½ï¿½ï¿½ï¿½ï¿½l?ï¿½ï¿½ï¿½xï¿½ï¿½ï¿½Ô›F__x000e_Q0ï¿½ï¿½Å¼ï¿½&lt;_x0015_ï¿½#aï¿½8ï¿½ï¿½yï¿½ï¿½Sï¿½UEï¿½Aï¿½ï¿½&amp;#ï¿½ï¿½i_x001b__x0017_V0gH_x0005_fq_x001a_}ï¿½6ï¿½&gt;ï¿½ï¿½]0pï¿½(=YUï¿½_x000c__x0017_ï¿½ï¿½8ï¿½Æ·ï¿½ï¿½ï¿½ï¿½OIï¿½ï¿½ï¿½iï¿½ï¿½Zoï¿½rW0ï¿½`ï¿½ï¿½+_x0006_ï¿½/</t>
  </si>
  <si>
    <t xml:space="preserve">ï¿½3`ï¿½ï¿½ï¿½_x001d_ï¿½ï¿½y'ï¿½ï¿½G_x000e_ï¿½_x0004_	_x001e_Ò„ï¿½0ï¿½ï¿½_x0001_ï¿½ï¿½%ï¿½Ü„ï¿½ï¿½ï¿½ï¿½u_x0007_nQhï¿½_x001c_._x0012_ï¿½zï¿½zï¿½ï¿½6:Pï¿½Fï¿½f^ï¿½svï¿½ï¿½3Gï¿½_x0003_C*ï¿½ï¿½zï¿½ï¿½ï¿½2ï¿½_x001c_ï¿½ ï¿½I_x000b__x0002__x0010_zï¿½dï¿½aï¿½_x001d_]ï¿½e_x0007_Wï¿½qï¿½ï¿½ï¿½ï¿½zï¿½ZÍŸï¿½Wï¿½ï¿½`\ÓŽkï¿½kï¿½ï¿½&gt;ï¿½cgï¿½@Qï¿½Uï¿½ï¿½_x000e_ï¿½b;_x0006_ï¿½ï¿½Fï¿½Yï¿½ï¿½-ï¿½ï¿½ï¿½ï¿½fï¿½2_x001b_ÌŸ3ï¿½;R_x001a_ï¿½ï¿½ï¿½TQÛ¨ï¿½lXPA)_x001d_ç—®\_x0015_ï¿½ncï¿½ï¿½dï¿½É¯Ü„ï¿½`ï¿½_x0012_[eï¿½Nï¿½Ru</t>
  </si>
  <si>
    <t xml:space="preserve">6ï¿½</t>
  </si>
  <si>
    <t xml:space="preserve">&lt;_x0008_ï¿½ï¿½ï¿½aï¿½ï¿½ï¿½_x0010_VC_x0019_ï¿½</t>
  </si>
  <si>
    <t xml:space="preserve">_x0012_B_x0002_^g|Ü’ï¿½bï¿½z4ï¿½ï¿½1O&amp;ï¿½^ï¿½L0ï¿½_x0016_ï¿½ï¿½ï¿½ï¿½;_x001f_ï¿½:ï¿½ï¿½yï¿½ï¿½_x0016_Å€ï¿½ï¼§sï¿½ï¿½ï¿½ï¿½ï¿½ÆŽ*("=ï¿½SFï¿½ï¿½d_x0013_ï¿½.ï¿½ï¿½ï¿½_x0007__x0004_{_x001f_wï¿½ï¿½ï¿½ï¿½_x0017_ï¿½@_x000e_ï¿½3ï¿½ï¿½ï¿½ï¿½ï¿½_x0004_ï¿½_x0017_ï¿½ï¿½rï¿½tDi]ï¿½/}-Ú®ï¿½ï²”o_x0008_-ï¿½Ø‘</t>
  </si>
  <si>
    <t xml:space="preserve">ï¿½ï¿½F&gt;[ï¿½ï¿½_g{ï¿½C_x0004_Fdï¿½_x0008_?ï¿½E_x001a_jï¿½ï¿½5nï¿½z;fL~ï¿½ï¿½\-|ï¿½ï¿½ï¿½&gt;+B=n78ï¿½^ï¿½;ï¿½ï¿½ï¿½iï¿½/ï¿½oï¿½_x0010_ï¿½x[ï¿½ï¿½dï¿½Mï¿½ï¿½@=_x0010_ï¿½ï¿½ï¿½ï¿½Ô¦ï¿½ï¿½ï¿½9ï¿½ï¿½_x0017_Iï¿½ï¿½ÉŒï¿½ï¿½!iï¿½ï¿½ï¿½_x0011_ï¿½3ï¿½_x000c_	&lt;ï¿½_x0014_ï¿½Uï¿½_x0008_3|ï¿½ï¿½Dï¿½Tkï¿½_x0018_ï¿½_x0001_ï¿½fS9ï¿½@Y)_x0004_w_x0016_ï¿½5X:Í­gï¿½kï¿½Ë™ï¿½4ï¿½_x0011_mï¿½ï¿½uï¿½ ï¿½ï¿½Ô®ï¿½ï¿½cÄ‚_x0017_ï¿½0	ï¿½ï¿½ï¿½ï¿½_x001a_ï¿½uï¿½CS2sï¿½[Ï…ï¿½ï¿½_x0004_ï¿½ë¡Ž&lt;Ç²ï¿½ï¿½ï¿½ï¿½ï¿½Bï¿½ï¿½_x001f_</t>
  </si>
  <si>
    <t xml:space="preserve">]ï¿½ï¿½ï¿½Iwcï¿½ï¿½ï¿½oï¿½ï¿½6</t>
  </si>
  <si>
    <t xml:space="preserve">ï¿½Í›L a_x0013_ï¿½ï¿½ï¿½!_x000f_Pcï¿½ï¿½r7UHï¿½qï¿½_x0005_ï¿½1lï¿½_x0008_Ó±ï¿½ï¿½ï¿½?ï¿½jï¿½cï¿½wï¿½ï¿½_x0017_LNï¿½Weï¿½[ï¿½Zï¿½ï¿½ßš_x0005_ï¿½_x001c_ï¿½r&gt; _x0004_f_ï¿½CWï¿½EDIï¿½ï¿½:ï¿½_x001d_ï¿½:_x000f__x000c_p}Rï¿½ï¿½ï¿½wï¿½ï¿½8ï¿½Vï¿½ï¿½Fï¿½ï¿½ï¿½ï¿½g-ï¿½7_x001b_ï¿½ï¿½ï¿½ï¿½F&gt;8ï¿½ï¿½ï¿½ÝŒAW=ï¿½ï¿½</t>
  </si>
  <si>
    <t xml:space="preserve">vï¿½ï¿½ukpï¿½eï¿½!Í†ï¿½ï¿½_x0007_b&amp;ï¿½ï¿½ï¿½ï¿½ï¿½ï¿½wï¿½Ê§ï¿½_x001b_tï¿½ï¿½Gï¿½_x001b_vï¿½_x001b_e_x000c_Fï¿½ï¿½ogï¿½6ï¿½Gï¿½ï¿½ï¿½_x0010__x000c_Fï¿½5_x001e_9_x0006_Q_x000e_ï¿½</t>
  </si>
  <si>
    <t xml:space="preserve">ï¿½o.FH_x001b_$Z_x000e_ï¿½[K9}ÖŒ/ï¿½</t>
  </si>
  <si>
    <t xml:space="preserve">wï¿½ï¿½ß”ï¿½_x0011_×˜&lt;ï¿½"ï¿½ï¿½ï¿½ï¿½[Aï¿½&lt;Í•cï¿½ï¿½*ï¿½ï¿½ï¿½iï¿½ï¿½ï¿½ï¿½2ï¿½ï¿½9ï¿½bc	&lt;_x0007_ï¿½×®n_x000e_Î‰ï¿½wï¿½&lt;9/</t>
  </si>
  <si>
    <t xml:space="preserve">ï¿½Lï¿½ï¿½~Wï¿½ï¿½ï¿½ï¿½ï¿½[\ï¿½Æ¸ï¿½5_x000b_ï¿½ï¿½Y_x0008_ï¿½Jvï¿½ -?7ï¿½ï¿½'jï¿½&amp;Mï¿½ï¿½ï¿½_x0001_ï¿½_x001c_ï¿½oï¿½k-yï¿½ï¿½æ¤±ï¿½_x0007_ï¿½ï¿½ï¿½qï¿½c(ï¿½_x0010_Ad~ï¿½ï¿½\ï¿½&amp;gï¿½tï¿½vï¿½rvï¿½Rï¿½=ï¿½dï¿½tï¿½ï¿½ï¿½_x0003_ÇªHï¿½%Mï¿½ï¿½"ï¿½jmÑ¸ï¿½_x0004_Yï¿½ï¿½ï¿½zï¿½ï¿½_x0014_ï¿½R	|ï¿½_x0013_&lt;ï¿½ï¿½_x001c_å•‘ï¿½zOxï¿½Tbï¿½rï¿½ï¿½}_x001e_;-ï¿½ï¿½sï¿½ï¿½_x001e_:O_x001a_d|/ï¿½_x001a_y-ï¿½bï¿½ï¿½Eï¿½ï¿½_x0016_=ï¿½ï¿½ï¿½'3/ï¿½|ETNË™ï¿½ï¿½Mï¿½zï¿½hï¿½q_x0004_ï¿½Kï¿½cï¿½Rï¿½ï¿½ï¿½</t>
  </si>
  <si>
    <t xml:space="preserve">ï¿½ï¿½ï¿½ ï¿½_x0012_ï¿½ï¿½Vï¿½ï¿½u1ï¿½ï¿½{jï¿½W_x0005_ï¿½ï¿½ï¿½P'ï¿½</t>
  </si>
  <si>
    <t xml:space="preserve">e_x0003_'nï¿½ï¿½Z_x0001_ï¿½gÊ´^A$*ï¿½ï¿½ï¿½ï¿½_x000c_ï¿½+ï¿½Cï¿½Kï¿½ï¿½Â©ï¿½ÜƒQ_x0015_ï¿½ï¿½ï¿½$_x0013_Dï¿½oNï¿½	_x001d_ï¿½ï¿½ï¿½ï¿½_x0012_&amp;ï¿½_x0013_ï¿½ï¿½ï¿½_ï¿½Ý€A&gt;ï¿½p_x000f_}Hï¿½[Íï¿½_x000b_ï¿½Ö†`Þ´ï¿½ï¿½ï¿½ï¿½Zï¿½ï¿½_x000f_ï¿½_x0008_Fï¿½Tï¿½Ù€ï¿½_x000e_VB_x001e_:R7bYWZ}_x000c_(.1ï¿½&gt;;ï¿½v</t>
  </si>
  <si>
    <t xml:space="preserve">ï¿½ï¿½Ì‘O=ï¿½_x000e_Äµï¿½zï¿½Mï¿½?_x0004_ï¿½ï¿½ô‡¶‰ï¿½^qï¿½ï¿½ï¿½ï¿½BPï¿½l_x0015_MZï¿½}ï¿½Jï¿½@_x001c_JÏ–_x0017_/ï¿½~Fï¿½-ï¿½ï¿½ï¿½ï¿½\_x001a__x001b_ï¿½Dï¿½ï¿½ï¿½_x0002__x0016_=QF	ï¿½UDï¿½ï¿½ _x0014_ï¿½eï¿½_x0011_;ï¿½Ìªï¿½B(2ï¿½ï¿½_x0012_ï¿½ï¿½Xï¿½ï¿½4_x0014_ï¿½ï¿½ï¿½ï¿½Â‡'&lt;ï¿½ï¿½ï¿½_x001d_ï¿½ï¿½ï¿½ï¿½ï¿½j}ï¿½;ï¿½ï¿½ï¿½ï¿½cï¿½c[vsv2F_x0002_}%ï¿½ï¿½ï¿½ï¿½ï¿½</t>
  </si>
  <si>
    <t xml:space="preserve">UqIï¿½_x0001_Îˆï¿½Iï¿½ï¿½G4#ï¿½Wï¿½ï¿½ï¿½MÖ¨Ê±_x0019_ï¿½4Xï¿½_x0001_3ï¿½kï¿½ï¿½ï¿½*ï¿½ï¿½Þ™ï¿½ï¿½_x001b_ï¿½Oï¿½5ï¿½Ö¥$Uï¿½ï¿½MÛ³ï¿½ï¿½_x001d_ï¿½ï¿½_x0001_ï¿½ï¿½ï¿½_x0013_[ï¿½ï¿½ï¿½ï¿½_x001f_6ï¿½%Nï¿½ï¿½ï¿½ï¿½_x0005_ï¿½ï¿½oï¿½_x001f_=5ï¿½vï¿½ï¿½Xe_x0003_ï¿½_x0008_FQ&lt;Tï¿½_x0004_ï¿½_x001f_ï¿½fh/ï¿½7p_x0007_7ï¿½ï¿½_x0012_ï¿½ï¿½If</t>
  </si>
  <si>
    <t xml:space="preserve">ï¿½;ï¿½Zï¿½ï¿½v\ï¿½ï¿½ï¿½ï¿½Pï¿½B_x0019_ï¿½_x0015_ï¿½Uvï¿½kNï¿½;ï¿½ï¿½ï¿½ï¿½I_x0005_ï¿½ï¿½yZï¿½ï¿½ï¿½ï¿½ï¿½ï¿½_x000f_Ó¸dß®ï¿½"ï¿½ï¿½/Iz_x001c_*ï¿½ï¿½ï¿½_x0013_ï¿½ï¿½ï¿½ï¿½q_x0017_ï¿½</t>
  </si>
  <si>
    <t xml:space="preserve">_x001c_ï¿½_x000c__x001d_ï¿½ï¿½_x0002__x0014_ï¿½-ï¿½Qg_x0019_ï¿½_x000c_ï¿½Wï¿½(ï¿½+_x0006_N.ï¿½5ï¿½ï¿½|ï¿½_x001a_pÃŒï¿½a</t>
  </si>
  <si>
    <t xml:space="preserve">_x0001_ï¿½ï¿½w_x0002_ï¿½ï¿½ï¿½Sï¿½ï¿½ï¿½ï¿½_x000e_ï¿½ï¿½Eï¿½ï¿½Î³G_x000b__lGï¿½ï¿½ï¿½ï¿½~</t>
  </si>
  <si>
    <t xml:space="preserve">Ó¡	ï¿½Eï¿½_x001c_ï¿½Ejï¿½ï¿½ï¿½9ï¿½ï¿½lRï¿½5ï¿½ï¿½&lt;I[ï¿½|Jï¿½_x0002_ï¿½ï¿½ï¿½z_x001c_ï¿½ï¿½ï¿½ï¿½Eï¿½Iï¿½ï¿½$ï¿½ï¿½ï¿½Yï¿½Pï¿½ï¿½s_x0018_ZÜ‘ï¿½</t>
  </si>
  <si>
    <t xml:space="preserve">ï¿½Iï¿½!ï¿½ï¿½_ï¿½Wï¿½0ï¿½ï¿½ï¿½*</t>
  </si>
  <si>
    <t xml:space="preserve">ï¿½_x0003_? ï¿½ï¿½pï¿½Wï¿½ï¿½_x0014_ï¿½ï¿½7.ï¿½)ï¿½iï¿½_x0011_Kï¿½KSï¿½ï¿½mï¿½H_x000b_ï¿½ï¿½ï¿½ï¿½ï¿½ï¿½_x0008_ï¿½_x0001__x0006_#ï¿½Qï¿½_x0001_ï¿½ï¿½Zï¿½ï¿½2ï¿½_x000c_ï¿½ï¿½5gï¿½ï¿½Gï¿½_x0019_ï¿½zï¿½ï¿½^ï¿½_x0017_ï¿½ï¿½ï¿½ï¿½Ö½ï¿½Sï¿½ï¿½ï¿½	ï¿½Lï¿½$pï¿½eï¿½ï¿½ï¿½ï¿½W"_x0019_ï¿½oï¿½maPï¿½"ï¿½ï¿½D_x0016_sSeï¿½ï¿½$&gt;ï¿½ï¿½d._x000c_m-ï¿½Rï¿½_x0008_ï¿½s_x000f_ï¿½Þ¿m_x000f_Ç”ï¿½×¥ï¿½ï¿½ï¿½ ï¿½ï¿½7ï¿½_x001a_</t>
  </si>
  <si>
    <t xml:space="preserve">-qï¿½ï¿½mfo_x0017_ï¿½K ï¿½ï¿½(Rï¿½ï¿½ï¿½hï¿½(ï¿½(ï¿½_x000b_kï¿½j~_x0017_0Eï¿½_x0012_Sï¿½x&gt;ï¿½ï¿½Gï¿½ï¿½yï¿½OKï¿½Czï¿½0ï¿½RRkï¿½~ï¿½&lt;_x0012_~ï¿½vï¿½1hlï¿½ï¿½ï¿½Rï¿½ï¿½ï¿½ï¿½ï¿½(jï¿½Zï¿½ï¿½QNï¿½ï¿½[3ï¿½</t>
  </si>
  <si>
    <t xml:space="preserve">_Hï¿½ï¿½K_x0007_ï¿½`ï¿½ï¿½ï¿½ï¿½Jï¿½ï¿½Sï¿½</t>
  </si>
  <si>
    <t xml:space="preserve">$ï¿½Kï¿½</t>
  </si>
  <si>
    <t xml:space="preserve">Sï¿½"mX:ï¿½ï¿½k_x000e_ï¿½ï¿½ï¿½ï¿½ï¿½_x001c_ï¿½f_x0010_ï¿½eï¿½ï¿½C)ï¿½#`ï¿½_x0019_Ê°ï¿½_x0017_ï¿½ï¿½</t>
  </si>
  <si>
    <t xml:space="preserve">ï¿½_x0005_Nï¿½_x001c_2\hï¿½_x001d_ï¿½ï¿½D?ï¿½ï¿½_x0007_;teï¿½ï¿½r	&lt;  +ï¿½ï¿½åŸŽï¿½{_x000f_gï¿½%ï¿½ï¿½_x0006_ï¿½5ï¿½rï¿½ï¿½ï¿½_ï¿½_ï¿½ï¿½ï¿½0?Ä•ï¿½ï¿½wï¿½ï¿½ï¿½U?ï¿½8ï¿½_x001a_&amp;ï¿½ï¿½o[ï¿½(.$-ï¿½ï¿½ï¿½4'ï¿½ï¿½ï¿½1_x001b_ï¿½ï¿½{_x0003_C6W:ï¿½Ô’_x000b_ï¿½ï¿½ï¿½ÂªÜ¿Mï¿½T59ï¿½^ï¿½_x0017_ï¿½+_x0013_ï¿½</t>
  </si>
  <si>
    <t xml:space="preserve">ï¿½sï¿½@ï¿½$ï¿½ï¿½Ä•mï¿½ï¿½ï¿½ï¿½_x000f_mï¿½ï¿½ï¿½0ï¿½+YJ:rï¿½ï¿½Å¬Kï¿½ï¿½_x0014_ï¿½ï¿½ï¿½Nzvb;</t>
  </si>
  <si>
    <t xml:space="preserve">ï¿½M(_x0001_uï¿½5Ü£ï¿½d0_x0013_</t>
  </si>
  <si>
    <t xml:space="preserve">Daï¿½ï¿½</t>
  </si>
  <si>
    <t xml:space="preserve">L*ï¿½&amp;ï¿½ï¿½ï¿½s_x0008_ï¿½_x0006_@B/gï¿½M2ï¿½9oï¿½Ã¿_x0011_1_x0003_ï¿½ï¿½ï¿½`KS-_x0010_ï¿½&gt;_x001a_ï¿½ï¿½ï¿½ï¿½8ï¿½M	ï¿½)ï¿½ï¿½ï¿½8Ï¾Vï¿½_ï¿½ï¿½ï¿½ï¿½ï¿½Yï¿½Eï¿½_x0008_jÍ±ï¿½?o1ï¿½ï¿½AC_x001c_ï¿½</t>
  </si>
  <si>
    <t xml:space="preserve">ï¿½ï¿½ï¿½\D&lt;%ï¿½Uï¿½S_x001b_@ï¿½ï¿½ï¿½ï¿½ï¿½ï¿½_x001e_G_x000b_Ìƒï¿½ï¿½xUï¿½ï¿½ï¿½yT_x0019_ï¿½+8ï¿½nï¿½Uï¿½ï¿½ï¿½ï¿½8ï¿½Ç ï¿½ÙšÖ¨ï¿½k_x0019_ï¿½Å”ï¿½_x0015_z&lt;'vï¿½ï¿½mï¿½&lt;ï¿½ï¿½_x0019_ï¿½Xï¿½:ï¿½S~ï¿½-ï¿½/uï¿½ï¿½mï¿½ï¿½ï¿½_x0006_?ï¿½oÛŽï¿½ï¿½_x000c__x0002_ï¿½Y|ï¿½_x0003_ï¿½ï¿½_x0005_ï¿½ï¿½;ï¿½Öˆå–ï¿½_x0005_ï¿½Kï¿½ï¿½ï¿½Sï¿½=ï¿½×´ï¿½H7p_x001a_{ï¿½ï¿½ï¿½R</t>
  </si>
  <si>
    <t xml:space="preserve">ï¿½×Šï¿½ï¿½EU*ï¿½7ï¿½ï¿½Jï¿½)!ï¿½ï¿½2ï¿½ï¿½</t>
  </si>
  <si>
    <t xml:space="preserve">ï¿½ï¿½PÝ‡ï¿½ï¿½tï¿½g$jï¿½Ifï¿½xï¿½ï¿½ï¿½5jï¿½ï¿½?ï¿½_x000c_fï¿½ Qï¿½2_x001f_~(ï¿½ï¿½_x0019_ï¿½ï¿½2È¨nZï¿½Iï¿½_x0001_M_x0010_ï¿½_x0014_ï¿½ï¿½_x0018_y]ï¿½+_x0019_Ú­_x0012_</t>
  </si>
  <si>
    <t xml:space="preserve">.ï¿½z2Ä­ï¿½iï¿½ï¿½I?)ï¿½ï¿½_x001b__x0012_ï¿½ï¿½m_x001b_*ï¿½x_x0006_fï¿½ï¿½_x0004__x0014_1_x0018__x0006_Bï¿½_x001f_.&lt;/dï¿½_x0013_ï¿½ï¿½Ï®ï¿½iï¿½Mï¿½Yï¿½YZï¿½'ï¿½ï¿½{ï¿½eaNï¿½7_x001d_Oï¿½ï¿½_x0006_=o/</t>
  </si>
  <si>
    <t xml:space="preserve">_x0015_bï¿½Þ‹/ï¿½oï¿½ï¿½ï¿½__x0019_S</t>
  </si>
  <si>
    <t xml:space="preserve">_ï¿½ï¿½ï¿½P&gt;ï¿½ï¿½ï¿½(ï¿½ï¿½ï¿½_x0019_ï¿½nJFï¿½2ï¿½_x001a_KHï¿½Dï¿½IÙ­Ê½#ï¿½ï¿½ï¿½ï¿½@ï¿½ï¿½ï¿½_x0008_Kï¿½aaï¿½ï¿½</t>
  </si>
  <si>
    <t xml:space="preserve">Y9ï¿½ï¿½ï¿½tï¿½.ï¿½ï¿½O^ï¿½</t>
  </si>
  <si>
    <t xml:space="preserve">_x000e_ï¿½lï¿½ï¿½dï¿½_x000f_rWÖ·ï¿½ï¿½Pï¿½x_x0015_1._x0017_?(ï¿½_x0016_ï¿½ï¿½lï¿½V3ï¿½ÈŠÛ®ï¿½ï¿½ï¿½.ï¿½]Jmï¿½ï¿½oï¿½_x0016_ï¿½ï¿½ï¿½&lt;_x0012__xdï¿½Ö½ï¿½_x0001_ï¿½_x0007_ï¿½~ï¿½</t>
  </si>
  <si>
    <t xml:space="preserve">ï¿½eVqXï¿½ï¿½7\ï¿½_x000b_ï¿½ï¿½%BxvZ&gt;ï¿½eï¿½_x0019_ï¿½ï¿½fï¿½_x0006__x001e_ï¿½))ï¿½\ï¿½+_x0016_ ï¿½ï¿½ï¿½V_x001b_Nï¿½Ãž"ï¿½Nï¿½+qï¿½kï¿½ï¿½=sZ_x0008__Dï¿½f_x001a_Hï¿½ï¿½[ï¿½_x0001_"hï¿½_x001a__x0013_ï¿½ï¿½ï¿½~ï¿½Ukï¿½Qï¿½$h_x0018_ï¿½-ï¿½J^ï¿½cÎ¨ï¿½g&lt;ï¿½ï¿½)Mï¿½ZiF6ï¿½ï¿½_x000b_9ï¿½0V_x0005_ï¿½]Xxï¿½ï¿½#ï¿½ï¿½ï¿½:-gï¿½$~ï¿½Yï¿½ï¿½ï¿½iï¿½hï¿½:ï¿½:\Ð„ï¿½lbï¿½ß³ñ·±“_x0007_ï¿½Rï¿½CYï¿½ï¿½ï¿½ï¿½Pc0ï¿½6_ï¿½ï¿½4$~*Uï¿½aRï¿½Jï¿½y_x000b__ï¿½ï¿½e</t>
  </si>
  <si>
    <t xml:space="preserve">ï¿½ï¿½pï¿½ï¿½ï¿½&lt;uï¿½_x0010__x0016_Nkï¿½~ï¿½c}[_x0017_ï¿½ï¿½ï¿½IfÚ‰ï¿½ÍŽï¿½j_x001d_ï¿½ï¿½_x0002_ï¿½ï¿½ÃÇšï¿½ï¿½_x0003_ï¿½gï¿½r0_x0003_(G_x0019_ï¿½paï¿½c_x0013_ï¿½ï¿½È”Wï¿½ï¿½ï¿½Ý…h_x0016_Mï¿½$ï¿½8ï¿½ï¿½Cï¿½Jï¿½Kï¿½ï¿½ï¿½_x0013_ï¿½Qabï¿½_sjeÕ¾Ô£_x0007_ï¿½E3Â#=ï¿½Ö²ï¿½_x0014_?ï¿½5ï¿½ï¿½ï¿½_x001a__x001c_\ï¿½ï¿½ï¿½d_x0014_H_x0011_ï¿½ï¿½ï¿½xï¿½_x000e_^3ï¿½)ï¿½ï¿½ï¿½hQï¿½ï¿½!xï¿½_x0002_ï¿½2sï¿½?Kï¿½}_x0018_wOÐ¯A_x001f_*wï¿½|ï¿½0ï¿½Pï¿½</t>
  </si>
  <si>
    <t xml:space="preserve">_x001d_ï¿½0_x0005_ï¿½ï¿½ï¿½Zï¿½]ÜŽï¿½.</t>
  </si>
  <si>
    <t xml:space="preserve">ï¿½ï¿½_x0017_ï¿½pyÖ€ï¿½tï¿½ï¿½sÎ€ï¿½_x001c_ï¿½iï¿½d0_x000f_Ú†.ï¿½_x0005__x0008_2ï¿½A&lt;ï¿½_x001b_ï¿½El_x001c__x0010_yï¿½@ß…ï¿½fï¿½_x0017_Fï¿½\+ï¿½'WAï¿½ï¿½ï¿½ï¿½w_x0008_ï¿½ï¿½</t>
  </si>
  <si>
    <t xml:space="preserve">ï¿½ï¿½ /fï¿½_x0012_ï¿½ï¿½KQï¿½ï¿½Øµï¿½ï¿½ï¿½ï¿½%Cï¿½n	ï¿½_x0003_Ð‘_x000f_ï¿½ï¿½ï¿½+sï¿½F_x0007_lEZï¿½ï¿½ï¿½_x0013_ï¿½_x001b_ï¿½ï¿½]ï¿½_x0003_ï¿½_x0003__x0019_ï¿½_x0016_ï¿½s_x0014_ï¿½ï¿½_x0007_ï¿½ï¿½ï¿½_x0007_ï¿½ï¿½Bï¿½ï¿½v8ï¿½ï¿½ï¿½ï¿½è¨¼ï¿½_x001c_?_x001b_g0ï¿½ï¿½ï¿½zï¿½`ï¿½&lt;Ö¯ï¿½ï¿½ï¿½_x0011_y@_x0012_ï¿½ï¿½É°ï¿½ï¿½_x0015__x0011_ï¿½Ý§ï¿½ï¿½_ï¿½_x001d__x0008_%ï¿½37_x0007_ï¿½.ï¿½</t>
  </si>
  <si>
    <t xml:space="preserve">@(bq ï¿½@'ï¿½ï¿½×’7ï¿½%ï¿½8R}ï¿½_x000f_Xï¿½ï¿½[_x001c_ï¿½BOVï¿½/ï¿½=_x0013_ï¿½wï¿½Kï¿½dÑŠï¿½_x000b_ï¿½ï¿½6ï¿½_x0016__x0011_a_x0006_Ûƒï¿½1_x0019_ï¿½ï¿½Uï¿½9K_x001c__x0019_ï¿½_x001a_ï¿½ï¿½ï¿½_x001d_ï¿½ï¿½ï¿½ï¿½&amp;ï¿½=R2ï¿½ï¿½cï¿½)ï¿½%ï¿½1È¥_x001f_ï¿½_x001b_ï¿½#ï¿½ï¿½ï¿½ï¿½pï¿½_x0010_Ò‚ï¿½~Ã¥ï¿½ï¿½%ï¿½ï¿½Û¾aTï¿½ï¿½ï¿½;ï¿½ï¿½ï¿½ï¿½ï¿½~%ï¿½Grï¿½'_x0008_ï¿½ï¿½aï¿½ ï¿½ï¿½+ï¿½W_x001f_ï¿½&gt;ï¿½6ï¿½gSï¿½ï¿½</t>
  </si>
  <si>
    <t xml:space="preserve">_x001f_ï¿½VM_x0007_ï¿½_x0005_ï¿½ï¿½ï¿½eï¿½Gï¿½ï¿½hï¿½ÅµÛ½ï¿½[ï¿½_x0017_ï¿½ï¿½DNï¿½ï¿½lï¿½ï¿½Û¥7_x0002_ï¿½ï¿½ï¿½OÊï¿½)_&gt;ï¿½ï¿½Þ©~ï¿½k*{9ï¿½ï¿½ï¿½~ï¿½+sG=ï¿½Q</t>
  </si>
  <si>
    <t xml:space="preserve">ï¿½Iw0_x000c_ï¿½~ï¿½ï¿½Kï¿½ï¿½_x0011_ï¿½Rï¿½ï¿½_x0002__x0007_O]_x001c_ï¿½zï¿½ï¿½ï¿½+dï¿½ï¿½ï¿½`ï¿½ï¿½_x000f_C9ÊŒï¿½Ò _x0011_ï¿½i`9:_x0003_ï¿½.zï¿½</t>
  </si>
  <si>
    <t xml:space="preserve">ï¿½	ï¿½ï¿½ï¿½MQï¿½7ï¿½iï¿½_x0005_ï¿½ï¿½ï¿½ï¿½ï¿½Tï¿½ï¿½ï¿½ï¿½I_x001c_U_x0010_ï¿½ï¿½ï¿½è·«ÝŽ{ï¿½3ï¿½]Lï¿½ï¿½IX1_x0016_ï¿½ï¿½ï¿½_x0017__x000c_ï¿½Kï¿½_x0012_ï¿½xï¿½ï¿½ï¿½ï¿½ï¿½_x0012_ï¿½ï¿½ï¿½ _x0017_ï¿½X_x0003_ï¿½$Qï¿½&lt;ï¿½b:ï¿½:ï¿½ï¿½ï¿½Ä‚ï¿½\ï¿½ï¿½ï¿½Ívï¿½ï¿½&amp;Oï¿½_x0016_ï¿½ï¿½ï¿½ï¿½ï¿½Cï¿½ï¿½ï¿½%ï¿½ï¿½ï¿½tNC_x0006_Äºï¿½Û‚fï¿½ï¿½V_x0006_ï¿½Úpï¿½ï¿½_x0011_ï¿½ï¿½g_x0001_ï¿½Tï¿½ï¿½rï¿½ï¿½ï¿½ï¿½k:Ë’6ï¿½ï¿½ê½¿ï¿½ï¿½ï¿½ï¿½Û¬ï¿½é¬‘</t>
  </si>
  <si>
    <t xml:space="preserve">_x0018_ï¿½$?ï¿½Hï¿½8ï¿½ï¿½ï¿½kï¿½ï¿½ï¿½_x000c_ï¿½"	_x001c_vï¿½ï¿½k._x000e_ï¿½ï¿½_x0010_ï¿½Yï¿½Rï¿½h'ï¿½v_x000c_È†ï¿½ï¿½ï¿½_x001c_ÚŽï¿½_x0005_vï¿½ï¿½Ì…	Ê‘ï¿½bï¿½9_x0007_ï¿½SÌ ï¿½_x000f_^Hï¿½4ï¿½ï¿½ï¿½`2ï¿½^_x0014_ï¿½ï¿½ï¿½ï¿½ï¿½ï¿½ï¿½ï¿½_x0014__x0001_ï¿½×‰&lt;ï¿½_x0018_Pï¿½</t>
  </si>
  <si>
    <t xml:space="preserve">Ù£_x0019_nØµ8ï¿½_x0016__x001d_ï¿½_x0002_ï¿½ï¿½~ï¿½gï¿½t7ï¿½zï¿½]ï¿½ï¿½</t>
  </si>
  <si>
    <t xml:space="preserve">~5rï¿½ï¿½ï¿½{ï¿½ï¿½_x0001_ï¿½ï¿½.$ï¿½_x000b_ï¿½ï¿½ï¿½Ggï¿½ï¿½ï¿½ï¿½_x0008_Æ’ï¿½ ï¿½&gt;Jjï¿½2ï¿½nï¿½Xï¿½_x001e_ï¿½ï¿½ï¿½_x0004_ï¿½_x001f_.ï¿½È„H_x001b_Zï¿½ï¿½T+_x000f__x0003_ï¿½ï¿½ï¿½ï¿½_ï¿½;&gt;_x000b_ï¿½ï¿½`ï¿½Â»ï¿½ï¿½Cï¿½ï¿½ï¿½ï¿½Zï¿½ï¿½ï¿½cï¿½*ï¿½Tï¿½'ï¿½]ï¿½×¼ï¿½ï¿½_x0011_ï¿½ï¿½ï¿½H3ï¿½N^_x0012_ï¿½n${Øš1 Jï¿½X_x000e_ï¿½kM_x000f_ï¿½ï¿½]_x0005__x0017_ï¿½_x0014_Oï¿½R8ï¿½ï¿½Aï¿½*ï¿½2Tï¿½ï¿½_x001e_ï¿½ï¿½G:oï¿½yUï¿½_x001b_eï¿½_x0003_z2ï¿½ï¿½`ï¿½ï¿½ï¿½/ï¿½Ü­Mï¿½ï¿½ï¿½+ï¿½gï¿½ï¿½ï¿½X ï¿½ï¿½ï¿½ï¿½ï¿½_x0003_ï¿½`ï¿½ï¿½_x0006_ï¿½U] sS_x0012_	ï¿½t?ï¿½ï¿½ï¿½ï¿½B_x0004_ï¿½A0/_x001c__x0011_</t>
  </si>
  <si>
    <t xml:space="preserve">Jï¿½)_x0001_Yï¿½ï¿½ï¿½ï¿½ï¿½9Wï¿½_x001c_ï¿½;_x0004_Y'ï¿½_x0014_aï¿½f0wï¿½ï¿½omï¿½DLï¿½ï¿½N_x0007_ï¿½ï¿½_x0015__x001b_ï¿½T_x0014_ï¿½ï¿½_x000c_ï¿½ï¿½F/'_x0006__x0015_ï¿½cDï¿½#ï¿½</t>
  </si>
  <si>
    <t xml:space="preserve">ï¿½b&amp;ï¿½_x001a__x0011__x0016_ï¿½_x000e_ï¿½Rï¿½&lt;lï¿½_x0007_ï¿½1ï¿½ï¿½"ï¿½Pï¿½_x0015_R^~_x0004_ï¿½ï¿½ï¿½9tqï¿½_x0014_</t>
  </si>
  <si>
    <t xml:space="preserve">8c;ï¿½ï¿½ï¿½ï¿½ï¿½uï¿½l_x0011__x001b_ï™Žï¿½}ï¿½_x0018_P#/ï¿½_x0013_jqï¿½=ï¿½nNï¿½_x0011__x001c_ï¿½ï¿½ï¿½ï¿½ï¿½`@_x000b__x0010_	8ï¿½Bï¿½[_x0010_ï¿½ï¿½%ï¿½4</t>
  </si>
  <si>
    <t xml:space="preserve">Kï¿½ï¿½ï¿½_x001a_Lï¿½ï¿½ï¿½`ï¿½Ê˜_x0007_Ìº+ï¿½ï¿½ï¿½ï¿½ï¿½tï¿½ï¿½ï¿½ï¿½ï¿½</t>
  </si>
  <si>
    <t xml:space="preserve">"ï¿½ï¿½ï¿½gï¿½S_x000c_8	Êƒ9ï¿½4Gmï¿½_Cï¿½&lt;ï¿½}ï¿½iï¿½_x0011__x000e_eï¿½_x001a_#3_x000e_Ø‚Wï¿½ï¿½ï¿½ï¿½ï¿½ï¿½Ö¢ï¿½_x0008_C_x001a_ï¿½_x0019_ï¿½nï¿½_x0019_ï¿½0ï¿½ï¿½ï¿½nï¿½GDxï¿½_x001d_nï¿½Cï¿½ï¿½ï¿½&lt;ï¿½ï¿½pï¿½ï¿½_x0013_ï¿½7_x001b_ï¿½_x001f_ï¿½;ï¿½Rï¿½iï¿½Sï¿½ï¿½ï¿½ï¿½_x0008_X_x0003_ï¿½ï¿½Sï¿½ï¿½ï¿½_x0016_{ï¿½{}_x001d_ï¿½ï¿½ë¾žï¿½_x001c_ï¿½ï¿½_x0018_-^_x0018_ï¿½ï¿½</t>
  </si>
  <si>
    <t xml:space="preserve">8xï¿½X~[ï¿½ÒŒï¿½ï¿½oï¿½ï¿½\ï¿½ï¿½ï¿½!ï¿½V1ï¿½Ý©	_x0017_ï¿½_x0019_dï¿½_x0001_ï¿½_x0019_ï¿½ï¿½ï¿½-Þ™Mï¿½jï¿½ï¿½sï¿½+ï¿½ï¿½wï¿½7ï¿½ï¿½ï©‚Ö°ï¿½	{&lt;ï¿½ _x001b_ï¿½#ï¿½$</t>
  </si>
  <si>
    <t xml:space="preserve">mY?01ï¿½(oï¿½6ï¿½nï¿½)_x000c_ï¿½Sï¿½ï¿½i)Û‹ï¿½ï¿½_x000b_ï¿½_x0002_ï¿½vSU	ï¿½Wï¿½Eï¿½ZV_x0007_ï¿½_]ï¿½(39ï¿½_x0016_ï¿½9ï¿½&lt;}`DÒ‰ï¿½&amp;lï¿½aï¿½^_x0018_[_x0017_	^ï¿½_x0017_ï¿½Wq+oï¿½Tï¿½ï¿½ot&lt;i_x0007_ï¿½Y1_x0015_</t>
  </si>
  <si>
    <t xml:space="preserve">ï¿½ï¿½ï¿½ï¿½(m3Oï¿½#_x0012_ï¿½Oj_x001e__x001e_ï¿½ï¿½ï¿½_x0004_ï¿½ï¿½_x0003_ï¿½&lt;ï¿½*_x0008_ÙŽï¿½Fï¿½!ï¿½4 ï¿½3ï¿½"ï¿½xï¿½ï¿½_x0003_?_x0018_cSBï¿½J|ï¿½ï¿½g;ï¿½#_x0003_1ï¿½tc*/TÍ¤eS)ï¿½#ï¿½ï¿½ï¿½oXï¿½7ï¿½_x001a_ï¿½ï¿½ï¿½Hï¿½_x0017_ï¿½MQï¿½&amp;eï¿½O_x0003_ï¿½Lï¿½ï¿½_x001d_eTï¿½ï¿½_x0014_Å…yEï¿½ï¿½Tï¿½ï¿½ï¿½Dï¿½</t>
  </si>
  <si>
    <t xml:space="preserve">ï¿½y_x001c_yï¿½ï¿½qtï¿½ï¿½z_x0003_|ï¿½lÇ­ï¿½ï¿½ï¿½ï¿½×—Ç³ï¿½uï¿½S-5Ufï¿½Ô”ï¿½ï¿½Vï¿½t	5ï¿½ï¿½ï¿½2_x001d_ï¿½_x0008_ï¿½ï¿½ï¿½Lï¿½Hlï¿½Jï¿½ï¿½/iï¿½ï¿½(ï¿½ï¿½VÔ’vï¿½ï¿½1ï¿½4ï¿½ï¿½ï¿½_x0004_%&amp;ï¿½K		ï¿½ï¿½ "v!"ï¿½ï¿½ï¿½3Ogï¿½ï¿½ï¿½ï¿½_x000f_^iï¿½ï¿½ï¿½{ï¿½9ï¿½ï¿½&gt;ï¿½{.ï¿½ï¿½vï¿½ï¿½ï¿½_x0013_ï¿½ï¿½_x000f_ï¿½xU_x0007_ï¿½Sï¿½Kï¿½ï¿½Bï¿½ï¿½ï¿½ï¿½_x0005_;ï¿½?ï¿½ï¿½ytï¿½ï¿½@_x0016_o_x0007_ï¿½ï¿½;ï¿½ï¿½?ï¿½x_x0015_ï¿½_2_x0011__x0001_ï¿½cï¿½ï¿½~ï¿½ï¿½_x0017_ï¿½aï¿½6_x001f_ï¿½Cï¿½ï¿½wï¿½!VVÊ´æ¥ï¿½ï¿½ *[ï¿½Vï¿½_x0013_ï¿½Dï¿½ï¿½_x0006_ï¿½rï¿½_x0005_ï¿½ï¿½6&lt;_x0004_Çžï¿½y2ï¿½ï¿½ï¿½jï¿½ï¿½Dï¿½ï¿½Ê¥È±ï¿½Û”ï¿½ï¿½ï¿½ï¿½ï¿½_x0017_ï¿½_x0007_Ó³	ï¿½ï¿½ï¿½ï¿½3p)ï¿½ï¿½ï¿½_x0015_ï¿½ï¿½ï¿½Þ‡_x0007_.%ï¿½.ï¿½._x0002_Hï¿½ï¿½ï¿½ï¿½:ï¿½L!ï¿½Jï¿½ï¿½_x001f_ï¿½_x001e_pÊ°_x0002_uï¿½ï¿½Û½ï¿½ï¿½yï¿½ï¿½R_x0016_ï¿½]ï¿½Aï¿½zï¿½ï¿½Ø¹)ï¿½ï¿½ï¿½ï¿½_x0016__x001b_ï¿½ï¿½ï¿½'ï¿½ï¿½&lt;ï¿½ï¿½_x0019_ï¿½ï¿½ï¿½7Wï¿½Pï¿½_x0002_ï¿½ï¿½ï¿½ï¿½ï¿½ï¿½&lt;X_x0019_ï¿½D*[tï¿½ï¿½ï¿½ï¿½_x0017_Î¤o_x0007_ï¿½ï¿½`:'è»¿ï¿½K_x001d_ï¿½ï¿½_x0007_szï¿½`ï¿½+ï¿½ï¿½_x0013_ï¿½Nï¿½ï¿½ï¿½Õ€Ã°ï¿½ï¿½xn_x0013__x001d_Æ–Xvï¿½</t>
  </si>
  <si>
    <t xml:space="preserve">ï¿½ï¿½_x0016_7dï¿½U+o_x0007_*ï¿½ï¿½ï¿½uï¿½_x0001__x001b_ï¿½Yï¿½ï¿½ï¿½ï¿½_x0011_ï¿½ï¿½ï¿½iÞ‘ï¿½"ï¿½oUNï¿½jwï¿½_x0002__x0002__x0004_ikï¿½ï¿½$_x0015_rï¿½ï¿½ï¿½ï¿½hï¿½ï¿½_x0016_</t>
  </si>
  <si>
    <t xml:space="preserve">ï¿½ï¿½|YkXï¿½`[___x0016_(_x0011_ï¿½ï¿½Jï¿½=Aï¿½ï¿½*$Uï¿½ï¿½zï¿½?_x0019_^Dvï¿½ï¿½_x0014_ï¿½ï¿½Mq3_x000f_|Aï¿½ï¿½ï¿½ï¿½Bï¿½xÆšXï¿½_x001e_ï¿½_x001a_ã¾•ï¿½V_x0007_nï¿½_x0014_l[_x001a_Ã´tï¿½ï¿½ï¿½mï¿½_x001f_ï¿½Eï¿½ï¿½_x0005_ï¿½ï¿½ï¿½</t>
  </si>
  <si>
    <t xml:space="preserve">ï¿½ï¿½_x0011_ï¿½$Yï¿½Mï¿½ï¿½ï¿½ï¿½!b3ï¿½ï¿½ï¿½(_x0005__x0002_ï¿½_x0008_ï¿½%ï¿½0ï¿½rï¿½tï¿½yï¿½sï¿½!ï¿½(ï¿½ï¿½ï¿½Yï¿½u;ï¿½Aia_x0003_ï¿½ï¿½ Wï¿½ï¿½ea_x0017_ï¿½ï¿½ï¿½yï¿½Oxc_x0001__x0014_ï¿½Í¯ï¿½ï¿½_x0004_ï¿½ï¿½b</t>
  </si>
  <si>
    <t xml:space="preserve">W;_x001c__x0014_ï¿½Qiï¿½ï¿½&gt;_x0006_ï¿½;ï¿½ï¿½W_x0004_mï¿½-1ï¿½ï¿½ï¿½`Iqe_x0004_ï¿½C ï¿½ï¿½ï¿½ï¿½aï¿½	ï¿½_x0010_ï¿½7;Lï¿½á§¶Xï¿½ï¿½ï¿½cï¿½ï¿½_x0002_Q2ï¿½jï¿½aEï¿½ï¿½JhCÚ˜ï¿½ï¿½P^M_x000f_ï¿½ej{*eï¿½bvï¿½ï¿½ï¿½aï¿½\KrLï¿½hï¿½ï¿½ï¿½~ï¿½4ï¿½ï¿½Ù­ï¿½hï¿½ï¿½Eï¿½Þ˜ï¿½ï¿½?}ï¿½_x0013_Aï¿½Ghï¿½ï¿½Gï¿½bï¿½_x001a_YGï¿½V_x000b_ì»¿7ï¿½*Tï¿½%ï¿½ï¿½ï¿½RÛ®ï¿½Ç‚ï¿½ï¿½_x000f_~ï¿½</t>
  </si>
  <si>
    <t xml:space="preserve">ï¿½fï¿½_x001a_ï¿½ÈªAï¿½%ï¿½p3ï¿½{ï¿½q_x000e_lï¿½ï¿½ï¿½ï¿½ï¿½ï¿½fï¿½`*ï¿½Wï¿½ï¿½ï¿½lï¿½j~_x0003__x0016_)_x0004_Iï¿½hï¿½ï¿½N^Ì½ï¿½Ó­Sï¿½</t>
  </si>
  <si>
    <t xml:space="preserve">_ï¿½_x0013_ï¿½ï¿½_x0016_ï¿½ï¿½sorï¿½	'ï¿½?ï¿½"ï¿½ï¿½&lt;ï¿½)ï¿½E_x0013_hï¿½ï¿½ï¿½ï¿½m)7@Sï¿½ï¿½hï¿½ï¿½}ï¿½ï¿½_x0013_ï¿½f&gt;ï¿½6</t>
  </si>
  <si>
    <t xml:space="preserve">ï¿½Eï¿½ï¿½Aï¿½ï¿½ï¿½_x001d_1ï¿½ï¿½ï¿½Ijï¿½SPï¿½ï¿½-p^ï¿½ï¿½_x0003_Lï¿½ï¿½&gt;ï¿½_x001d_rwï¿½_x0017_ï¿½ï¿½_x0002_ï¿½Ä¯ï¿½ï¿½ï¿½ï¿½ï¿½'_x0002_ï¿½hï¿½ï¿½Wzï¿½ï¿½ï¿½&amp;_x0015_ï¿½ï¿½ï¿½ï¿½ï¿½ï¿½9ï¿½ï¿½ï¿½_x000f_ï¿½#	nï¿½ï¿½_x000c_&gt;_x0018_fï¿½/ï¿½J</t>
  </si>
  <si>
    <t xml:space="preserve">ï¿½Eï¿½Nï¿½)gï¿½ï¿½_x0017_Mï¿½NJÍ‘Z4}ï¿½+_x0010_aï¿½Jï¿½pï¿½%ï¿½ï¿½ï¿½5ï¿½_x0016_$b9ewlï¿½ï¿½X[ï¿½4ï¿½iï¿½Kï¿½ï¿½ï¿½ï¿½ï¿½Ê¸]0p1ï¿½ï¿½ï¿½+ï¿½/</t>
  </si>
  <si>
    <t xml:space="preserve">ï¿½)Nï¿½ï¿½D_x001d_D-ï¿½ï¿½_x0001_ï¿½ï¿½Rï¿½_x001c_ï¿½ï¿½ï¿½_ï¿½ï¿½ï¿½Gì¡ï¿½_x000e_ï¿½'ï¿½ï¿½Ù½kï¿½ï¿½ï¿½_x0010_+_x0002_ï¿½B0Ü„eï¿½ï¿½ÑºfU_x0017_ï¿½Nï¿½8ï¿½ï¿½ï¿½ï¿½iIï¿½@Q_x0004_ï¿½Kï¿½ï¿½yï¿½#]Ç‘_x001c_ï¿½|zQÒ¸vï¿½ï¿½_x001e_q_x001d_ï¿½p_x0012_%zv;</t>
  </si>
  <si>
    <t xml:space="preserve">ï¿½ï¿½_x0017_ï¿½ï¿½ï¿½ï¿½ï¿½u&amp;_x001e_Gï¿½ï¿½ZS!ï¿½ï¿½ï¿½ï¿½ï¿½/ï¿½ï¿½Cï¿½_x0006_Nï¿½ï¿½:ï¿½Fï¿½_x001e_ï¿½ï¿½]dØ¼ï¿½ï¿½@[ï¿½EH_x0016_ï¿½8ï¿½_x0019_ï¿½$Vï¿½pï¿½ï¿½ï¿½_x0002_ï¿½ï¿½;*ï¿½zï¿½=ï¿½ï¿½JVlï¿½Kï¿½+_x000e_ï¿½ï¿½?}	ï¿½Aï¿½Jï¿½ï¿½ï¿½ï¿½_x0002_ï¿½ï¿½ï¿½$_x000b_DCï¿½ï¿½ï¿½Zï¿½Ô„ï¿½@/âŠ‹_x001f_Nï¿½_x000b_ï¿½</t>
  </si>
  <si>
    <t xml:space="preserve">h_x0012_ï¿½ï¿½ï¿½j9byï¿½Ù‘_ï¿½M_x001a_Dï¿½ï¿½ï¿½_x001c__x0002_~_x000c_ï¿½ï¿½'ï¿½X1L'lL\ï¿½3ï¿½ï¿½_x0014_gï¿½ï¿½gï¿½B&amp;ï¿½=*8Ë½5\-8`ï¿½!ï¿½.ï¿½ï¿½[ï¿½ï¿½9(ï¿½ï¿½(ï¿½ï¿½ï¿½ï¿½ï¿½+ï¿½1.ï¿½2_x001c_:m	ï¿½tï¿½ï¿½_x0004_ï¿½ ï¿½ï¿½h__x001c_8Jï¿½ï¿½ï¿½ï¿½ï¿½ï¿½ï¿½ï¿½ï¿½Þ‹U_x000b__x001a_ï¿½ï¿½Ñ©ï¿½ï¿½ï¿½[ï¿½yyï¿½_x0014__x001c_?ï¿½jOï¿½Kï¿½ï¿½_x0016_ï¿½ï¿½Nï¿½64UAï¿½_x000e_ï¿½ï¿½_x001e_fuï¿½ï¿½_x000f_7ï¿½ï¿½|nï¿½Aï¿½_x0006_Zï¿½ï¿½ï¿½qqï¿½ï¿½ï¿½fï¿½_x0019_#(ï¿½ï¿½^ï¿½ï¿½ï¿½?Jï¿½Rï¿½Xc_x0011_~ï¿½&gt;ï¿½ï¿½6_x0014_ï¿½5ï¿½9~Eï¿½_x0012_ï¿½ï¿½5GX×¿fï¿½ï¿½_x0008__x001e_ï¿½_x0015_yï¿½5_x0007_Dj&amp;_x000b_ï¿½aN5Pnï¿½=ï¿½\"ï¿½ï¿½=;Uï¿½e&amp;nï¿½L:ï¿½ï¿½`ï¿½_ï¿½ï¿½}	ï¿½_x001b_ï¿½Z_x0011_eï¿½ï¿½ï¿½ï¿½ï¿½(6Uï¿½h_x0007_Tm}ï¿½&gt;ï¿½</t>
  </si>
  <si>
    <t xml:space="preserve">ï¿½L+ï¿½ï¿½ï¿½NMPï¿½Aï¿½6"ï¿½ï¿½ï¿½ï¿½ï¿½ï¿½1ï¿½/ï¿½}	ï¿½Iï¿½ï¿½iï¿½/ï¿½-ï¿½_x0016_dï¿½ï¿½ï¿½Oï¿½_x0002_Uï¿½_x0013_M R2ï¿½ï¿½sï¿½_x0016_Yï¿½rï¿½Ã†_x001f_&amp;ï¿½Pï¿½7ï¿½ï¿½ï¿½_x0010_ï¿½_x0005_ï¿½ï¿½ï¿½&lt;ï¿½ï¿½ï¿½/ï¿½+Vï¿½Ê Dï¿½ï¿½O_x0012_ï¿½ï¿½_x0001_ï¿½nï¿½Oï¿½%_x000b_d@RiWr_x001f_7_x0002_ï¿½_x001f_`ï¿½ï¿½ï¿½&lt;ï¿½fï¿½{lï¿½85ï¿½ï¿½zXy%ï¿½_x0003_|ï¿½uï¿½cÈ¯oï¿½_x0001_ï¿½</t>
  </si>
  <si>
    <t xml:space="preserve">ï¿½ï¿½ï¿½ï¿½Oï¿½x_x0004__x0006_ï¿½Nï¿½ï¿½_x0005_ï¿½ï¿½ï¿½ï¿½ï¿½2ï¿½Jï¿½Qï¿½ï¿½b=ï¿½ï¿½C_x000b_nï¿½_x0003_a_x000f_DH(4Iï¿½ï¿½ï¿½_x001d_ï¿½"5ï¿½Ò¿ï¿½_x0002_ï¿½_x0002_ï¿½mï¿½Zï¿½ï¿½Frï¿½^_x001b_Iï¿½DÆï¿½\mSï¿½ï¿½Bï¿½ï¿½s.ï¿½_x0019_ï¿½ï¿½ï¿½:ï¿½_x0014_jï¿½ï¿½ï¿½Fvï¿½ï¿½_x0002_ï¿½ï¿½ï¿½u_x0005_ï¿½ï¿½Cï¿½ï¿½ï¿½ï¿½ZÌ™ï¿½Rï¿½zï¿½)]^ï¿½ï¿½ï¿½ï¿½ï¿½_x000c__x0007_z~Uï¿½5  ï¿½ï¿½xmï¿½Í¯ï¿½l=ï¿½Sï¿½_x0004_Xï¿½Ùšï¿½ï¿½ï¿½_x0010_0!@%i_x0002_ï¿½Ô¢</t>
  </si>
  <si>
    <t xml:space="preserve">ï¿½P_x0006_ï¿½O4ï¿½ï¿½ï¿½_x0007_B_x0018_Ã†ï¿½'ï¿½</t>
  </si>
  <si>
    <t xml:space="preserve">ï¿½y1Þï¿½Tï¿½niï¿½_x0001_áŠƒRï¿½</t>
  </si>
  <si>
    <t xml:space="preserve">_x001f_Tï¿½"_x0010_ï¿½w#nh+ï¿½tf}iï¿½ï¿½Åºo_x0008_ï¿½é¶®ï¿½ï¿½ï¿½ï¿½ï¿½_x0003_ï¿½pPRsï¿½$ï¿½_x0002_ï¿½_x0014_}ï¿½ï¿½_x0013_Izï¿½ï¿½Oï¿½ï¿½_x0004_ï¿½ï¿½ï¿½ï¿½t_x0011_OcQï¿½ï¿½ï¿½%Pq_x001a_ï¿½ï¿½ï¿½ï¿½+j_x0015_IÝ§ï¿½ï¿½_x0014_Ç€&gt;</t>
  </si>
  <si>
    <t xml:space="preserve">ï¿½W@Ýµï¿½ï¿½&amp;	O@ï¿½pzï¿½ Ñ·vGU=_x0018_Csb_x0018_ï¿½Jï¿½Þ°!_x000e__x001a_ï¿½ï¿½ï¿½_x001a_O'ï¿½.ï¿½ï¿½ï¿½1;NGï¿½Oï¿½ï¿½uï¿½@ï¿½`ï¿½jLË¤uï¿½ ï¿½aï¿½ï¿½ï¿½ ï¿½ï¿½Ï ï¿½1ï¿½_x000e_ï¿½${_x001f_ï¿½v_x0019_&amp;_x0006_</t>
  </si>
  <si>
    <t xml:space="preserve">{ï¿½_x0010_ï¿½ï¿½×¹Ñ´ï¿½ï¿½Gï¿½ï¿½ï¿½Éœe_x0003_ï¿½ï¿½_x0017_Tï¿½Z97ï¿½ï¿½ï¿½'ï¿½n×½v}ï¿½ï¿½ï¿½9ï¿½ï¿½ï¿½Vtï¿½ï¿½ï¿½È–ï¿½ï¿½pï¿½ï¿½Pï¿½nï¿½_x0010_#?ï¿½&lt;%.R&lt;ï¿½ï¿½ï¿½ï¿½Cï¿½#q_x0001_ï¿½ï¿½ï¿½_x0002_ï¿½!A*ï¿½ï¿½ï¿½Ikï¿½ï¿½ sï¿½_x0016_ï¿½ï¿½)ï¿½ï¿½ï¿½9`_x0007_</t>
  </si>
  <si>
    <t xml:space="preserve">ï¿½ï¿½ï¿½ï¿½WkwNï¿½ï¿½Mï¿½ï¿½bï¿½Nï¿½\ï¿½Î¼6M*_ï¿½ï¿½!ï¿½mN_x0003_b_x0005_ï¿½ï¿½=ï¿½ï¿½ï¿½_x0001_&lt;_x0003_ï¿½ï¿½ï¿½d=_x0008_.ï¿½_x0011_&lt;ï¿½ï¿½_x0001_ï¿½`^Lï¿½_x000e_ï¿½_x0008_ï¿½kï¿½fqï¿½;CZï¿½~ï¿½N&amp;Õ¯SnHï¿½_x000c_ï¿½;p&lt;}ï¿½ï¿½_x001e_Qï¿½"%_x0008_kï¿½\_x0019_ï¿½ï¿½ï¿½_ï¿½ï¿½bï¿½ï¿½ï¿½^i;ï¿½ï¿½ï¿½e|ï¿½oï¿½ï¿½)6ï¿½ï¿½aï¿½ê¡–	ï¿½ï¿½_x000b_ï¿½_x0008__x0001__x001b_ï¿½)ï¿½ï¿½5ï¿½fhï¿½ï¿½ï¿½ï¿½gï¿½qï¿½y\Yï¿½ï¿½p"ï¿½x_x000c_ï¿½"ï¿½#eAï¿½vï¿½1ï¿½ï¿½ï¿½=ï¿½RLï¿½@ï¿½x_x001b_ï¿½ï¿½ï¿½Ìši0ï¿½ï¿½ï¿½/pï¿½pï¿½ï¿½oï¿½ï¿½_x0015_ï¿½ffM`Oï¿½ï¿½_x0008_7Xï¿½ï¿½zMï¿½6ï¿½Þ´_x0016__x0013_ï¿½3^rï¿½ï¿½zï¿½"ï¿½_x0010_83&lt;ï¿½LÌ…</t>
  </si>
  <si>
    <t xml:space="preserve">ï¿½]Yï¿½ï¿½_x0005__x000e_ï¿½ï¿½6fï¿½9ï¿½ï¿½ï¿½ï¿½`b_x0018_P_x0019_ï¿½m</t>
  </si>
  <si>
    <t xml:space="preserve">_x0008_Â¢be_x001a_+ï¿½ï¿½ï¿½ï¿½(_x0005__x000e_ï¿½ï¿½Djï¿½Æ¾_x0019_}lï¿½áŽ¸$}yï¿½_x0007__x000c_Rï¿½ï¿½_x0011_ï¿½ï¿½ï¿½Xï¿½1sWï¿½_x001d__x0011__x000f_</t>
  </si>
  <si>
    <t xml:space="preserve">ï¿½xï¿½_x001c_ï¿½}ï¿½ï¿½_x0015_fOï¿½Eï¿½ï¿½R`ï¿½ï¿½Sï¿½&gt;?ï¿½ï¿½Ý¥JDï¿½	ï¿½A_x0014_ï¿½tR_x0012_ï¿½Jï¿½%ï¿½}kï¿½2ï¿½1Rï¿½ï¿½ï¿½ï¿½ï¿½oaxï¿½l&gt;_x001e_ï¿½!_ï¿½ï¿½ï¿½_x0008__x0001_DCUï¿½ï¿½dUï¿½ï¿½ï¿½_x0019_z_x0016_e|_x0008_hï¿½dEcï¿½ï¿½ï¿½k64\{ï¿½ï¿½_x0015_éˆ¯ï¿½ï¿½ï¿½iï¿½_x0013_jï¿½J'8ï¿½E{$Ì®ï¿½eï¿½ï¿½ï¿½ï¿½]ï¿½Iï¿½Âµ_x0002_t_nî¿¸ï¿½ï¿½ï¿½r86$ï¿½Q[ï¿½ï¿½ï¿½ï¿½&lt;ï¿½$ï¿½ï¿½_OS_x0015_Kï¿½b_x0005_b</t>
  </si>
  <si>
    <t xml:space="preserve">ï¿½m4ï¿½ï¿½	ï¿½_x0015_ï¿½_x001d_Qï¿½ï¿½nï¿½mGï¿½ï¿½Û·ï¿½ï¿½</t>
  </si>
  <si>
    <t xml:space="preserve">+_x001d__x0019__x0006_~ï¿½F'ï¿½Wï¿½(_x000f_]*_x0008_ï¿½`ï¿½ï¿½_x0002_pï¿½u3ï¿½46ï¿½_x0001_)Èï¿½Yï¿½ï¿½ï¿½ï¿½C_</t>
  </si>
  <si>
    <t xml:space="preserve">ï¿½nï¿½Tï¿½_Óª0ï¿½ï¿½ï¿½ï¿½_x0002_Z_x000e_-ï¿½C(ï¿½ï¿½ï¿½ï¿½_x0018_D_x0016_ï¿½ï¿½/ï¿½ï¿½C!_x0005_ï¿½ï¿½&gt;ï¿½ï¿½1ï¿½]ï¿½ï¿½y_x001a_hï¿½``Ø°ï¿½_x000b__x0015_ï¿½@Ñ«ï¿½Ä¶Zï¿½ï¿½ï¿½ï¿½ï¿½ï¿½ï¿½ï¿½ï¿½ï¿½/	kï¿½ï¿½~ï¿½ï¿½ï¿½_x0001_ï¿½0_x001d_q&lt;ï¿½9jï¿½_x001b_ï¿½ï¿½_x0006_L</t>
  </si>
  <si>
    <t xml:space="preserve">ï¿½×Œï¿½[ï¿½Cï¿½mï¿½_x0004__x0011_</t>
  </si>
  <si>
    <t xml:space="preserve">ï¿½HXGï¿½ï¿½qï¿½Aï¿½_x0016__x0018_G_x0015__x0004_ï¿½ï¿½n_x001a_j(D&lt;ï¿½ifï¿½ï¿½ï¿½ï¿½ï¿½QF_x0002_y4ï¿½ï¿½_x000b_ï¿½ï¿½_x001f_ z_x001f_ï¿½cï¿½ï¿½0ï¿½ï¿½_x0011_vï¿½ï¿½ï¿½&lt;5ï¿½ï¿½ï¿½ï¿½_x0006_ï¿½ï¿½_x001b_mï¿½ï¿½ï¿½A_x0004_ï¿½ï¿½ï¿½ï¿½/ï¿½'g/_x0008_dpï¿½*"#ï¿½rp_x0012_Nï¿½gï¿½ï¿½_x000b_ï¿½G_x0006__x0014_xF!ï¿½ï¿½ï¿½r0C_x0019_ï¿½[ï¿½ï¿½:_x0019_ï¿½_x0008_ï¿½_x001d_Mï¿½]ï¿½_x0004_8ï¿½!3_x000e_.|V4ï¿½Õ¶Ø¡7ï¿½sBé…Š_x0013_ï¿½_x0012_ï¿½)Ü¿ï¿½H_x0012_ï¿½W_x0011_Öï¿½a|Ò…Iï¿½ajï¿½_x000e_iï¿½_x0013_ï¿½jÂ«_x000e_ï¿½$_x0006_%_x001c__x000c_xï¿½ï¿½_x0019_a&amp;ï¿½#\;ï¿½ï¿½(ï¿½ï¿½wi'&amp;ï¿½Ç¯=ï¿½_x000e_yC_^m]ï¿½`_x0004_5ï¿½ï¿½_x0004_Bmï¿½ï¿½ï¿½_x0010_bï¿½ï¿½%ï¿½siï¿½ï¿½ï¿½0_x001e_`ï¿½ï¿½ï¿½~RLv	_x0019_ï¿½ï¿½.ï¿½ï¿½_x001d_ï¿½Gï¿½ï¿½&gt;ï¿½ï¿½_x0002_oï¿½=ï¿½&amp;w6ï¿½ï¿½</t>
  </si>
  <si>
    <t xml:space="preserve">ï¿½ï¿½eï¿½_x0016_gï¿½ ï¿½i_x0002_;ï¿½ï¿½ï¿½aï¿½&amp;ï¿½_x001d_ï¿½ï¿½_x001a_ï¿½:ï¿½_x001e_ï¿½myï¿½iï¿½ï¿½cï¿½ï¿½Y=ï¿½pï¿½ï¿½Óƒ("Gï¿½ï¿½d</t>
  </si>
  <si>
    <t xml:space="preserve">]pï¿½z%~XQpe$ï¿½ï¿½_x001f_ï¿½cï¿½DdÍ·ï¿½+ï¿½ï¿½_x001c_&amp;Uï¿½9×„ï¿½ï¿½[ï¿½k[ï¿½Hï¿½ï¿½ï¿½)ï¿½#jï¿½ï¿½_x001a_ï¿½@ï¿½ï¿½_x000e_I$Nï¿½ï¿½ï¿½_x001d_ï¿½"Rï¿½Ò±Oï¿½ï¿½mØrï¿½ï¿½ï¿½oï¿½ï¿½c_x0008_ï¿½5ï¿½ï¿½mbXkï¿½0Ñµ`ï¿½_x001c_ï¿½ï¿½g_x0005__ï¿½&lt;ï¿½ï¿½ï¿½nKï¿½_x000f_ï¿½_x001c_ï¿½u&lt;ï¿½MÒ¿ tï¿½ï¿½6/r/ï¿½_x0012_ï¿½ï¿½_x001c_aï¿½ï¿½_x001d_ï¿½_x0006_</t>
  </si>
  <si>
    <t xml:space="preserve">ï¿½(2N~Ý¿ï¿½(	_x000c_Vï¿½_x000f_ï¿½Iï¿½ï¿½_x0007_+^_x001c_H_x0007_ï¿½'_x001a_bï¿½ï¿½dï¿½ï¿½_x001e_ï¿½0ï¿½ï¿½'ï¿½:lï¿½_x0001_ï¿½ï¿½zÍ @_x0001_ï¿½Qï¿½ï¿½_x001d_@_x0004_ï¿½</t>
  </si>
  <si>
    <t xml:space="preserve">ï¿½Vï¿½</t>
  </si>
  <si>
    <t xml:space="preserve">_x0016__x0014_ï¿½Ê†ï¿½J0_x001d_ï¿½ï¿½~_-_x0013_wï¿½ï¿½ï¿½ï¿½ï¿½_x0016_6ï¿½ï¿½_x000b_ï¿½ï¿½!ï¿½ï¿½ï¿½ï¿½_x000c_ï¿½?ï¿½tï¿½Ö«</t>
  </si>
  <si>
    <t xml:space="preserve">jï¿½ï¿½BJwï¿½ï¿½ï¿½RÃ‡A*ï¿½ï¿½ï¿½ï¿½ï¿½ï¿½_x0019_ï¿½ï¿½ï¿½ï¿½ï¿½Ú¹_x0015_ï¿½ï¿½ï¿½_x0019_ï¿½ï¿½ï¿½ï¿½jï¿½ï¿½bï¿½ï¿½&lt;C|Zï¿½=ï¿½?ï¿½</t>
  </si>
  <si>
    <t xml:space="preserve">ï¿½d6dï¿½ï¿½_x0013_ï¿½_x0001_F_x001e_Dï¿½ï¿½ß‰ï¿½ï¿½ï¿½ï¿½;</t>
  </si>
  <si>
    <t xml:space="preserve">ï¿½ï¿½Òªï¿½~ï¿½&amp;ï¿½L_x0007_lï¿½ï¿½es_x000c_ï¿½ï¿½E;ï¿½.ï¿½ï¿½_x0016_ï¿½ï¿½ï¿½t_x0004_eï¿½ï¿½ï¿½Ä©}ï¿½)Fcï¿½ï¿½ï¿½[ï¿½ï¿½8_x001c_FSË“_x0008__x0010_AÈ§&amp;ï¿½Lï¿½aCï¿½"_x000c__x0010_ï¿½(gï¿½^ï¿½"ï¿½ï¿½Gï¿½ ï¿½ï¿½Zï¿½_x0007_ï¿½_x0008_ï¿½mï¿½ï¿½ï¿½w+ï¿½%ï¿½"ï¿½_x0014_ï¿½ï¿½Kï¿½_x0013_|ï¿½ï¿½qlÉ²ï¿½Sï¿½.}ï¿½_x0007_r_x0014_ï¿½ï¿½#?Wr_x0013_~t.ï¿½_x0002_LIvjï¿½ï¿½ï¿½Jdï¿½ï¿½A#ï¿½ï¿½ï¿½Kï¿½ï¿½Eï¿½\1ï¿½Ð²Õª_x0002_ï¿½b]ï¿½ï¿½ï¿½ï¿½zï¿½ï¿½bï¿½F&gt;[&gt;ï¿½ï¿½Qï¿½ï¿½Eï¿½z_x0017__x0013_ï¿½_x001a_1_x000f_ï¿½]ï¿½_x000b_ï¿½ï¿½ï¿½_x0001_w3ï¿½ï¿½_x0014_ï¿½g_x0004_ï¿½eï¿½3Zï¿½ï¿½</t>
  </si>
  <si>
    <t xml:space="preserve">ï¿½!ï¿½_x0012_ï¿½ï¿½</t>
  </si>
  <si>
    <t xml:space="preserve">gaï¿½Lê“¹ï¿½ï¿½ï¿½ï¿½ï¿½5ï¿½ï¿½_x000b_}]wï¿½M_x0019_b%45ï¿½_x000e_Rhï¿½#Ljï¿½')ï¿½_x0001_ï¿½ï¿½ï¿½ hQï¿½ï¿½ï¿½_x0004_ï¿½_x000f__x0013_AMï¿½ï¿½#ï¿½.Ç•Ó½_x0004_ï¿½ï¿½ï¿½P4ï¿½iLï¿½gï¿½c$ï¿½ï¿½ï¿½&lt;oï¿½ï¿½wr|ï¿½TW_x0013_ï¿½ndxJï¿½wï¿½ ï¿½ï¿½g_x0006_ï¿½_x0019_ï¿½ï¿½ï¿½#ï¿½ÅŒï¿½Zï¿½ï¿½~ï¿½"ï¿½Jï¿½ï¿½0Ãï¿½_x0003_ï¿½Ã¯ï¿½ï¿½sï¿½B%_x001d_ï¿½]I_x001f_%ï¿½ï¿½445CRï¿½i~W%ï¿½ï¿½RPï¿½aï¿½ï¿½q_x001f_ï¿½ï¿½w_x001b_ï¿½_x000e_ï¿½Oï¿½zï¿½.ï¿½	ï¿½ï¿½4pDØºgï¿½</t>
  </si>
  <si>
    <t xml:space="preserve">|_x0014_Qï¿½</t>
  </si>
  <si>
    <t xml:space="preserve">&lt;}szï¿½ï¿½</t>
  </si>
  <si>
    <t xml:space="preserve">ï¿½Ufï¿½ï¿½ï¿½ï¿½'</t>
  </si>
  <si>
    <t xml:space="preserve">7ï¿½ï¿½ï¿½ï¿½Fï¿½O_x0013_ï¿½@ï¿½</t>
  </si>
  <si>
    <t xml:space="preserve">~ï¿½3ï¿½9ï¿½_x000e_ÅºDï¿½WË‡ï¿½_x000f_'3ï¿½_x0015_iï¿½T_x0014_ï¿½]_x000e_ï¿½Sï¿½ï¿½6ï¿½	M_x0010_ï¿½3_x0016__x0015_ï¿½b_x0003_ï¿½ï¿½ï¿½ï¿½!?Cï¿½#_x000c_ï¿½ï¿½hrï¿½jï¿½*?`ï¿½ï¿½ï¿½ï¿½ï¿½ï¿½ï¿½ï¿½_x0011_ï¿½T_x000e_9É±\~ï¿½ï¿½ï¿½_x0006_ï¿½ï¿½fï¿½mï¿½_n ;ï¿½hï¿½Lï¿½{ï¿½ï¿½ï¿½C3zï¿½ï¿½_x001b_uoï¿½~ï¿½ï¿½aW_x0001_ï¿½ï¿½Nï¿½ï¿½_x0014_ï¿½x2E_x0014_ï¿½"b]ï¿½Æ¬ï¿½`Ì¥</t>
  </si>
  <si>
    <t xml:space="preserve">ï¿½Uï¿½ï¿½nï¿½ï¿½Qï¿½ï¿½&gt;N.ï¿½-ï¿½_x0016_ï¿½_x000c_Kï¿½ï¿½_x001f_ï¿½ï¿½#}ï¿½kï¿½ï¿½_x000c_Ð¤Èº_x0011_sï¿½eï¿½5.ï¿½(ï¿½7?~ï¿½_x001a_ï¿½</t>
  </si>
  <si>
    <t xml:space="preserve">Qï¿½ï¿½ï¿½ï¿½ï¿½ï¿½t{5ï¿½#ï¿½pï¿½zï¿½ï¿½Oï¿½"sï¿½3k'ï¿½ï¿½ï¿½\_x000b_ï¿½:F0ï¿½vï¿½2Gï¿½ï¿½ï¿½Ñƒqï¿½ï¿½V]0'_x0018_ï¿½0_x0016_ï¿½_x000b__x0016__x001c_"5_x000c_ï¿½_x0017__x0003_^#wï¿½Qï¿½I_x001f_ï¿½5Ñ¬_x000c__x001d_ï¿½2lï¿½"ï¿½yï¿½ï¿½)ï¿½Ë–SNï¿½_x0003_ï¿½ï¿½ï¿½@ï¿½á—¦_ï¿½ï¿½zS]ï¿½ï¿½-ï¿½LeTDï¿½ï¿½ï¿½"oï¿½ï¿½_x0011_ï¿½!ï¿½Wï¿½#_x0003_ï¿½_x001a_Gï¿½ß—Yï¿½ï¿½ï¿½Jï¿½Dï¿½ï¿½ï¿½ï¿½ï¿½_x0003__ÄŒï¿½	ï¿½_x001c_ï¿½ï¿½Ë®_x001c_ï¿½Yï¿½gz_x0018_Å_x0002_?ï¿½ï¿½'ï¿½Û‡/ï¿½Nï¿½ï¿½ï¿½ï¿½D_x0003_z_x001a_ï¿½/3ï¿½]ï¿½ï¿½2ì½ï¿½y&lt;</t>
  </si>
  <si>
    <t xml:space="preserve">ï¿½_x0005_eï¿½Beï¿½ï¿½ï¿½ï¿½ï¿½*h0ï¿½ï¿½_x0013_ï¿½Úºï¿½ï¿½Ú _x0013__)Õ—0Uï¿½ï¿½_x0011_ï¿½3Cp;ï¿½ï¿½GUï¿½Npï¿½E`ï¿½ï¿½Oï¿½-ï¿½vï¿½_x0010_'_x0013_E7ï¿½ï¿½Jï¿½}ï¿½ï¿½AÏºï¿½9ï¿½aï¿½ï¿½ï¿½;ï¿½_x0005_ï¿½Yï¿½_x0010_ï¿½cï¿½vN`ofï¿½ï¿½Ö¾ï¿½%2(ï¿½5ï¿½L-ï¿½_x000f__x0002_8ï¿½$ï¿½ï¿½Tï¿½_x0015_Y_x0002_ï¿½Vï¿½K-ï¿½_x0017_uï¿½x_x001a__x0004_`ï¿½nnï¿½5ï¿½]cï¿½ ï¿½ï¿½9_x0007_~ï¿½=ï¿½_x0013_ï¿½3T_x001d_ï¿½P7ï¿½ï¿½ï¿½&gt;_x001a_ï¿½ï¿½4cnï¿½bï¿½V_x0012_[ï¿½ï¿½ï¿½ï¿½ï¿½_x0001__x0007_ï¿½ï¿½ï¿½ï¿½ï¿½ï¿½_x0015_ï¿½[ï¿½_x000e_ï¿½ï¿½ï¿½jï¿½%ï¿½(zDï¿½ï¿½2ï¿½ï¿½ï¿½_x0013__x0015_ï¿½kSÅ½Iï¿½H:ï¿½_x0008_ï¿½Vï¿½_x0015_ï¿½}ï¿½Ou;ï¿½ï¿½ï¿½ï¿½ï¿½ï¿½eï¿½ï¿½&lt;ï¿½'Xï¿½I5ï¿½ï¿½$Wï¿½}ï¿½ï¿½ï¿½ï¿½CcLÔ—_x0007_&lt;ï¿½[o_x0018_ï¿½_x001c_ï¿½g_x0007_ï¿½ï¿½ï¿½&gt;wï¿½ï¿½ï¿½ï¿½ï¿½2ï¿½ï¿½_x0007_ï¿½a_x001c_4ï¿½ï¿½_x0016_ï¿½ï¿½ÝŸIï¿½ï¿½ï¿½Eï¿½evï¿½%ï¿½ï¿½}æ¨¬Joï¿½_x0005_ï¿½VPyï¿½f$ï¿½Gï¿½ï¿½ï¿½A!ï¿½r:D\1ï¿½ï¿½ï¿½&gt;ï¿½_x0017_ï¿½/ï¿½G8Fc_x0008__x0017_ï¿½ï¿½_x001e_ï¿½ï¿½ï¿½?6ï¿½^ï¿½qdG&lt;ï¿½_x001c_ï¿½fï¿½$c&amp;ï¿½t/ï¿½=*k8ï¿½Aï¿½F*ï¿½WTï¿½Qï¿½+ï¿½ï¿½ï¿½9ï¿½ï¿½ï¿½lï¿½ï¿½5</t>
  </si>
  <si>
    <t xml:space="preserve">mï¿½ï¿½ï¿½ï¿½_x0014_ï¿½\ï¿½_x0007_ï¿½ï¿½ï¿½ï¿½(&lt;zï¿½SB\fï¿½ï¿½ï¿½W_x0019_3ï¿½ï¿½×—O&amp;ï¿½ï¿½_x0007__x000f_ï¿½Mï¿½rh_x0014_AÂ´bLï¿½ï¿½3ï¿½Mï¿½ï¿½_x0013_ï¿½ï¿½_x0019_)Hc^ï¿½9Y_x0003_ï¿½ï¿½ï¿½_x0019_S_x0018_b&amp;Lï¿½nï¿½ï¿½rï¿½ï¿½i_x001d__x0013_ï¿½_x0011_</t>
  </si>
  <si>
    <t xml:space="preserve">ï¿½Zï¿½2Dï¿½ï¿½3;ï¿½_x0010_ï¿½0ï¿½Åˆï¿½ï¿½ï¿½aoï¿½_x0002_ï¿½ï¿½:ï¿½ï¿½Uï¿½ï¿½Mï¿½ï¿½C&lt;_x0014_F"ï¿½gï¿½ï¿½ï¿½_x0001_*ï¿½_x0011_ï¿½ï¿½_x0012_oï¿½ï¿½ï¿½[ï¿½_x0004_ï¿½Ã–ï¿½UmZDvñ®º•ï¿½ï¿½[I_x001d_ï¿½ï¿½Fï¿½ï¿½*'ï¿½ï¿½D&lt;</t>
  </si>
  <si>
    <t xml:space="preserve">s_x000c_{j!ï¿½DNj</t>
  </si>
  <si>
    <t xml:space="preserve">ï¿½{5ï¿½_x0003_ï¿½]6_x001c__x0007_ï¿½_x001a_8eï¿½s_x0011_ï¿½ï¿½ï¿½f</t>
  </si>
  <si>
    <t xml:space="preserve">Uï¿½ï¿½ï¿½Ú—3_x001e_yO;qFï¿½ï¿½Pï¿½ï¿½Aï¿½KHï¿½bï¿½pï¿½ï¿½Uï¿½</t>
  </si>
  <si>
    <t xml:space="preserve">^%\ï¿½ï¿½_x001d_\_\ï¿½ï¿½_x001f_ï¿½}ï¿½ï¿½A</t>
  </si>
  <si>
    <t xml:space="preserve">_x000c_&gt;_x000c__x0001_Iï¿½ï¿½ï¿½ï¿½_x0011__x0011_ï¿½ï¿½+Wï¿½B^</t>
  </si>
  <si>
    <t xml:space="preserve">ï¿½ï¿½hy_x0008_ï¿½rk_x0001_ï¿½</t>
  </si>
  <si>
    <t xml:space="preserve"> </t>
  </si>
  <si>
    <t xml:space="preserve">ï¿½_x0018_ï¿½oï¿½ï¿½_x000b_Zï¿½rï¿½ï¿½_x0003_ï¿½_x0003__x001c_3jï¿½Qï¿½nqnWHï¿½_x000b_ï¿½Mï¿½ï¿½S_x0007_zï¿½ï¿½ï¿½ï¿½@ï¿½D_x001d_ï¿½_x000e_ï¿½_x0004_(ï¿½_x0002_ï¿½Dï¿½ï¿½8Ì§ï¿½Øžb-ï¿½n*ï¿½_x0019_sï¿½;;ï¿½_x0017_Taï¿½Dï¿½ï¿½ï¿½ï¿½</t>
  </si>
  <si>
    <t xml:space="preserve">×·7_x0019_</t>
  </si>
  <si>
    <t xml:space="preserve">Z_Fà¹‡ï¿½ï¿½5ï¿½ï¿½ï¿½Dï¿½Ì½ï¿½_x001f_ï¿½(ï¿½ï¿½2ï¿½:ï¿½ï¿½_x0005_ï¿½_x000c_ï¿½ï¿½ï¿½To_x001a_`ï¿½ï¿½ï¿½GB.ï¿½4_x0008_:ï¿½Wxï¿½ï¿½ï¿½qï¿½t"ï¿½_x0013__x0015_Jï¿½6ï¿½ï¿½ï¿½c;ï¿½_x0015_ï¿½ï¿½oï¿½_ï¿½.mIï¿½OÖoï¿½hdï¿½_x001d_}_x0002__x000f__x0014_ï¿½</t>
  </si>
  <si>
    <t xml:space="preserve">_x0018_ï¿½ï¿½ï¿½Fï¿½ï¿½?ï¿½ï¿½ï¿½_x0006_ï¿½+ï¿½ï¿½nï¿½ï¿½ï¿½SD_x0010_ï¿½å¦ºï¿½ï¿½ï¿½ï¿½I_x000c_ï¿½\ï¿½_x0005_ï¿½ï¿½ï¿½ï¿½.ï¿½_x0017_</t>
  </si>
  <si>
    <t xml:space="preserve">ï¿½_x0017_ï¿½ï¿½ï¿½Ã ;ï¿½ï¿½a&lt;  ï¿½ï¿½]tï¿½ï¿½aï¿½_x0002_ï¿½ï¿½_x0016_AÝ¨ï¿½ï¿½\ï¿½!RF!</t>
  </si>
  <si>
    <t xml:space="preserve">ï¿½!ï¿½Rï¿½ï¿½Y_x0003_ï¿½8fï¿½ï¿½t_x001c_ï¿½_x0005_ï¿½/ï¿½Jï¿½_x0002_ï¿½E_ï¿½ï¿½ï¿½ï¿½ï¿½_x000f_ï¿½ï¿½_x001b_]No</t>
  </si>
  <si>
    <t xml:space="preserve">ï¿½ï¿½ï¿½hï¿½ï¿½ï¿½2:_x0011__x0007_ï¿½2_x0001_ï¿½PEoï¿½Nï¿½8ï¿½ï¿½"@z"ï¿½_x0008_sUCï¿½_x000b_ï¿½ï¿½Hï¿½ï¿½cï¿½ï¿½_x0005_ï¿½ï¿½9%ï¿½ï¿½Y$l</t>
  </si>
  <si>
    <t xml:space="preserve">i'_x001b_ï¿½ï¿½Ø½ï¿½Cï¿½ï¿½!_x0006_ï¿½;ï¿½_x0015_Jï¿½ï¿½_x0006_ï¿½ï¿½Ó¨ï¿½ï¿½ _x0016__x0010_ï¿½ï¿½Eï¿½ï¿½5_x0005__x0007_dBï¿½ï¿½\_x0004_ï¿½_x000e_Èˆ_x000c_ï¿½'yjï¿½ï¿½ï¿½_Í»</t>
  </si>
  <si>
    <t xml:space="preserve">JÆ¼ï¿½ï¿½á˜«Y~_x0012_E(ï¿½ï¿½ï¿½ì‚_x0003_ï¿½@x ;Ú©QÝŸXZï¿½U_x001a_ï¿½ï¿½_x0006_ï¿½iï¿½Ö…ï¿½k_x0015_&lt;^ï¿½_x000c_kï¿½ï¿½ï¿½_x001d__x0001_ï¿½Ô¨rPPÅ­ï¿½_x0010_Oï¿½aFï¿½:_x0011_&gt;(*ï¿½ï¿½~P&amp;îŽ€_x001e_8ï¿½ï¿½ï¿½ï¿½Ã»K&gt;#_x001a_jï¿½~Ê¾ï¿½ï¿½?ï¿½&gt;bKoï¿½`ï¿½_x0012_Eï¿½Þ¶_x000e_ï¿½ï¿½ï¿½ï¿½ï¿½ï¿½Wdï¿½_x0002_ï¿½ï¿½U_x001a_ï¿½</t>
  </si>
  <si>
    <t xml:space="preserve">ï¿½ï¿½:ï¿½A_x001e__x001d_&lt;ï¿½Pï¿½&lt;ï¿½P	ï¿½ï¿½ï¿½/ ï¿½@ï¿½ï¿½ï¿½ZAï¿½qï¿½]$P#_x000c_ï¿½mv[ï¿½ï¿½ï¿½-_x0005_Rï¿½p}3ï¿½%}ï¿½ï¿½ï¿½ï¿½ï¿½ï¿½Dï¿½Iï¿½ï¿½ï¿½ï¿½ï¿½ï¿½:_x0004_ï¿½dï¿½ï¿½cuï¿½y2ï¿½mg%ï¿½ï¿½n19P}.ï¿½_x0007_ï¿½=ï¿½Oï¿½w]ï¿½ï¿½ï¿½nï¿½Tï¿½ï¿½ï¿½ï¿½ï¿½ï¿½ï¿½^D5_x0010_Cï¿½ï¿½ï¿½%_x0005_Eï¿½ï¿½yï¿½e&lt;ï¿½ï¿½ï¿½_x0004_V_x0010_ï¿½ï¿½ï¿½upï¿½ï¿½_x000f_ï¿½è¨ ï¿½_x0005_=ï¿½[ï¿½ï¿½ï¿½ï¿½ï¿½ï¿½ï¿½PyT_x0016_ï¿½åµ”ï¿½mï¿½Uï¿½aÔšjï¿½]ÝŒ_x0003_ï¿½ï¿½ï¿½ï¿½_x001f_ï¿½ï¿½ï¿½i+$ï¿½ï¿½ï¿½ï¿½zï¿½ï¿½@ï¿½_x001a_g_x0002_ï¿½Oï¿½ï¿½</t>
  </si>
  <si>
    <t xml:space="preserve">ï¿½ï¿½H$_x0017__x000f_ÜYï¿½`ï¿½_x0008_Ø§~_x0007_+ï¿½ï¿½ÐºUEhÛšTï¿½__x0011_ï¿½)Oï¿½ï¿½QJï¿½ ï¿½yeï¿½ï¿½[ï¿½ï¿½_x0003_x?6ï¿½/ï¿½~_x0014__x0011_ï¿½_x001a_ï¿½_x0003_ï¿½r]ï¿½Ô‡c</t>
  </si>
  <si>
    <t xml:space="preserve">ï¿½ï¿½ tï¿½ï¿½*.ï¿½yPï¿½_x001f_ï¿½ï¿½krwï¿½ï¿½}_x0003_ï¿½yï¿½!e]ï¿½ï¿½@ï¿½O_x0015_ï¿½gT/ï¿½ï¿½Vï¿½ï¿½</t>
  </si>
  <si>
    <t xml:space="preserve">_x0010_ï¿½_x0016_	ï¿½8ï¿½ï¿½sï¿½_x001e_È¬ï¿½{Y%}Zxc_x000e_ï¿½Oï¿½BÛ¬</t>
  </si>
  <si>
    <t xml:space="preserve">aï¿½ï¿½_x0010_ï¿½pï¿½P_x000b_Q.oï¿½_x0018_ï¿½ï¿½Kiï¿½_x0003_ï¿½s_x0006_ï¿½.ï¿½ï¿½ï¿½ï¿½&amp;ï¿½ï¿½Dxfï¿½v_x0016_ï¿½ï¿½ï¿½_x0010_F~ï¿½ï¿½*_x001d_Sï¿½zÐ­_x0004_ï¿½ï¿½_x0015_ï¿½wï¿½ï¿½ï¿½ï¿½eUL_x000f_Ý„_x001e_ï¿½ï¿½ï¿½Ñ¨3ï¿½jï¿½ï¿½!zï¿½ï¿½_ï¿½_x001d_:ï¿½Qï¿½[37ï¿½ï¿½ï¿½_x001f_ï¿½ï¿½(ï¿½ï¿½1A%ï¿½av04;ï¿½ï¿½ï¿½äŒ±*_x0001_ ï¿½ï¿½Jï¿½_x000b_ï¿½ï¿½ï¿½.:"ï¿½ï¿½_x001f_ï¿½_x000b_ï¿½ï¿½V#_x000b__x001c_ï¿½Z/ï¿½ï¿½ï¿½ï¿½ï¿½ï¿½ï¿½{ï¿½/ï¿½0ffï¿½ï¿½ï¿½Ö¬p_x001d_ï¿½)kvï¿½~ï¿½uï¿½_x0005_Æ‹Sï¿½vFï¿½5ï¿½ï¿½ï¿½3ï¿½_x0016__x000e_Yeï¿½_x001f_Ý€_x001e_ï¿½g^ï¿½ï¿½oE1ï¿½_x0012_ï¿½ï¿½_x001c_ï¿½ï¿½^ï¿½Hï¿½$j</t>
  </si>
  <si>
    <t xml:space="preserve">(ï¿½ï¿½fï¿½</t>
  </si>
  <si>
    <t xml:space="preserve">+ï¿½7_x0007__x0010_:_x000e_uï¿½_x000e_ï¿½ï¿½Lï¿½Oï¿½ï¿½ï¿½</t>
  </si>
  <si>
    <t xml:space="preserve">_x0013__x0008_ÆŠ	;BUï¿½Fï¿½#_x000f_Jvï¿½LDï¿½Lï¿½1</t>
  </si>
  <si>
    <t xml:space="preserve">ï¿½ï¿½ï¿½ï¿½ï¿½_x001b_ï¿½ï¿½ï¿½ï¿½_x0011_ï¿½c]G_x0013_:ï¿½ï¿½_x000c_ï¿½Fï¿½ï¿½Û„_x000b_k+ï¿½q7Siï¿½ï¿½@_x0002_ï¿½sï¿½Å£ï¿½_x0014_jï¿½=ï¿½ï¿½s7ï¿½ï¿½wï¿½oï¿½r]M2_x001b_&amp;ï¿½|_x001c_=0(k(ï¿½=oMï¿½iI_x0018_ï¿½ï¿½Sï¿½[ï¿½ï¿½ï¿½{ï¿½ï¿½ï¿½3'u$G_x0015_U^ï¿½bï¿½{Mï¿½ï¿½ï¿½&gt;(</t>
  </si>
  <si>
    <t xml:space="preserve">ï¿½?_x0010_ï¿½Wd-ï¿½Mï¿½ï¿½#ï¿½tï¿½nï¿½Uï¿½nf|Ð‘ï¿½rï¿½rï¿½_x001b_rï¿½ï¿½uï¿½_x0017_Bï¿½Q_x001c_~ï¿½'ï¿½ï¿½wrï¿½ï¿½_x001e__x0008_ï¿½ï¿½Kï¿½ï¿½ï¿½	%ï¿½^ï¿½Lï¿½_x001f__x000e_ì ±ï¿½ï¿½ECï¿½ï¿½ï¿½ï¿½6_x0013__x0007_ï¿½yï¿½@ï¿½ï¿½ï¿½ï¿½ï¿½Sï¿½Tï¿½</t>
  </si>
  <si>
    <t xml:space="preserve">ï¿½_x0019_ï¿½~_x000c_pï¿½ï¿½Þ¹ï¿½_x001e_&amp;mï¿½ï¿½ï¿½ï¿½_x001c_ï¿½ï¿½_x0019_ï¿½ï¿½sï¿½ï¿½S@w+ï¿½ï¿½fï¿½ï¿½_x0019_![ï¿½ï¿½ï¿½ï¿½ï¿½ï¿½ï¿½ï¿½c_x0015_Yï¿½ï¿½Ú $ ï¿½×¿ï¿½_x0006_ï¿½'ï¿½ï¿½?[ï¿½oï¿½ï¿½3ï¿½ocï¿½ßï¿½ï¿½_x000c_ï¿½T$hï¿½_x0001_ï¿½'"ï¿½5ï¿½Rï¿½5_x0003_ï¿½ï¿½Hp_Yï¿½ï¿½_x0016_ï¿½Tï¿½ï¿½ï¿½ï¿½ï¿½LXVU_x001c_Dï¿½ï¿½eï¿½ï¿½ï¿½ï¿½:ï¿½ï¿½~_x000c_ï¿½VE;ï¿½_x0007_ï¿½Dï¿½(qï¿½ï¿½tEï¿½Sï¿½tï¿½ï¿½ï¿½ï¿½_x000c_sï¿½bï¿½ï¿½ï¿½ï¿½ï¿½ï¿½VP26_x001a_Ãï¿½Rï¿½ï¿½ï¿½ï¿½4ï¿½ï¿½ï¿½ï¿½9Õ™.</t>
  </si>
  <si>
    <t xml:space="preserve">1JEVï¿½3ï¿½_x0008__x001c_\;ï¿½ï¿½;_x0019_sï¿½_x001f_ï¿½/u_x0006_ï¿½ï¿½ï¿½L_x000e_`[ï¿½ï¿½ï¿½Ý£ï¿½&gt;_x0006_ï¿½ï¿½ï¿½%_x000f_5ï¿½OJlï¿½ï¿½ï¿½ï¿½ï¿½ï¿½'ï¿½H~ï¿½ï¿½23k_x000b_ï¿½ï¿½:_x001c_ï¿½ï¿½ï¿½BR2*w^ï¿½ï¿½_x0014_ï¿½ï¿½Lï¿½ï¿½sï¿½rp5ï¿½_x000e_8ï¿½ï¿½X_x001b_ï¿½5}R_x001e__x001e_):w_x000c_C_x001d_t_x0013_Nlï¿½_x0007_4Ý¹ï¿½5ï¿½y_x000b_ï¿½Fï¿½_x0003_ï¿½vï¿½ï¿½^ï¿½ï¿½ï¿½Gï¿½ï¿½lï¿½_x0007_Jï¿½Aï¿½	rï¿½ï¿½*}_x0006_ï¿½ï¿½o_x0001_ï¿½._x001b_ï¿½ï¿½ï¿½Ë€?0ï¿½_x0007_ï¿½h ï¿½ï¿½ï¿½VXï¿½ï¿½_x001b_ï¿½OÄï¿½8ï¿½'9{p%Ï›</t>
  </si>
  <si>
    <t xml:space="preserve">)j_x0004_ï¿½ï¿½v^ï¿½5-"ï¿½ ï¿½+oï¿½_x001e_ï¿½ï¿½9kUï¿½ï¿½ï¿½ï¿½ï¿½vi </t>
  </si>
  <si>
    <t xml:space="preserve">&amp;Eï¿½xï¿½ï¿½ï¿½ï¿½_x0016_ï¿½ï¿½"*$ï¿½ï¿½ï¿½ï¿½ï¿½c*ï¿½ï¿½ï¿½ï¿½ï¿½'ï¿½J:ï¿½ï¿½Oï¿½ï¿½ï¿½_x001c_ï¿½ï¿½ï¿½ï¿½ï¿½ï¿½ï¿½'&amp;m_x0018_Vï¿½ï¿½ï¿½ï¿½ï¿½ï¿½ï¿½ï¿½ï¿½ï¿½ï¿½*ï¿½ï¿½ï¿½_x0013_ï¿½.{ï¿½ï¿½})!ï¿½ï¿½ï¿½cï¿½MsÆ­]?J_x0007__z_ï¿½V[Lï¿½d;_x0004_ï¿½3ï¿½ï¿½ï¿½~^ï¿½ï¿½ï¿½ï¿½ï¿½ï¿½w_x0005_</t>
  </si>
  <si>
    <t xml:space="preserve">c_x0013__x0002_ï¿½{_x0016_ï¿½$ï¿½ï¿½Mï¿½_x000f_QT_x0012_ï¿½ï¿½ï¿½ï¿½&gt;7[sï¿½ï¿½U_x001e_ï¿½ï¿½lï¿½ï¿½-ï¿½ï¿½ï¿½kOFvï¿½lï¿½é’:rï¿½ï¿½_x0007_Õ©ï¿½Oï¿½Âƒï¿½Uï¿½ï¿½Mï¿½Lï¿½&gt;ï¿½ï¿½P2_x000c_4#Å¼ï¿½_x0007__x0006_ï¿½Qï¿½&gt;ï¿½Aï¿½gï¿½ï¿½ï¿½H</t>
  </si>
  <si>
    <t xml:space="preserve">jï¿½ï¿½Qï¿½ï¿½ï¿½ï¿½%Ì¦ï¿½ï¿½ï¿½ï¿½ï¿½ï¿½Oï¿½ï¿½ï¿½ï¿½Cï¿½ï¿½&gt;?j^ï¿½j%_x001d_-ï¿½ï¿½ï¿½_x000f_ï¿½ï¿½ï¿½</t>
  </si>
  <si>
    <t xml:space="preserve">ï¿½]2J`9ï¿½@ï¿½_x0011_3sÖ¯kï¿½Nï¿½ï¿½zï¿½Yï¿½j:ï¿½ï¿½ï¿½gï¿½ï¿½Ï¬ï¿½ILï¿½ï¿½|uVï¿½ï¿½Rï¿½Bl_x0007_ï¿½cD#ï¿½Ø€ï¿½Ç›ï¿½.ï¿½ï¿½Hï¿½ï¿½ï¿½;2Y_"ï¿½?ï¿½_x000e_]ï¿½_x0015_ï¿½ï¿½ï¿½?&gt;ï¿½_x0004_ÄºE:_x000f_ï¿½ï¿½ï¿½ï¿½xxï¿½_x0018_ï¿½ï¿½(ï¿½sï¿½_x001c_ï¿½i*ï¿½ß¼Snï¿½}ï¿½2_x0019__x0019_ï¿½"N$d_x001c_ï¿½xï¿½tjï¿½</t>
  </si>
  <si>
    <t xml:space="preserve">ï¿½ï¿½ï¿½ï¿½9*?ï¿½O+a_x0006_ï¿½Qï¿½ï¿½_x0019_ï¿½ï¿½_x000e_ï¿½x.ï¿½fï¿½dï¿½ï¿½ï¿½ï¿½ï¿½Yï¿½_x000b_`ï¿½ï¿½ï¿½QEï¿½Qï¿½sï¿½_x0016_ï¿½nÞï¿½A_x0002_ï¿½kï¿½#ï¿½ï¿½ï¿½ß±"ï¿½_x0016_Vï¿½B{ï¿½ï¿½{</t>
  </si>
  <si>
    <t xml:space="preserve">5_x001d_I%ï¿½ï¿½)o_uï¿½ï¿½_x001b_ï¿½;ï¿½ï¿½Zï¿½~ï¿½qpï¿½ï¿½iDï¿½ÊŽï¿½ï¿½G_x0017_ï¿½ï¿½Aï¿½Â°ï¿½_x0018__x0001_ï¿½Vï¿½aï¿½L</t>
  </si>
  <si>
    <t xml:space="preserve">ï¿½ï¿½3ï¿½ï¿½ï¿½cCï¿½ï¿½ï¿½_x000b_\R2ï¿½ï¿½f'{ï¿½ï¿½ï¿½	F6Ffï¿½ï¿½Lï¿½M!ï¿½Zï¿½fuï¿½o_x000e_9ï¿½:ï¿½ï¿½</t>
  </si>
  <si>
    <t xml:space="preserve">ï¿½ï¿½ï¿½_x0012_ï¿½_x0012_ï¿½uNï¿½?2ï¿½nu_x0017_Gï¿½_x0005_lï¿½Ö›ï¿½Mï¿½_x0016_yNV_x0007_ï¿½ï¿½ï¿½ï¿½ï¿½ï¿½ï¿½ï¿½Zï¿½~ï¿½zï¿½ï¿½ï¿½ï¿½J:_ï¿½OÒ»ï¿½tï¿½ï¿½ï¿½ï¿½ï¿½ï¿½ï¿½DÕ¬hï¿½ï¿½eï¿½ï¿½_x001a_mÌï¿½4ï¿½zï¿½_x0019_ï¿½_x0018_ï¿½Y_x0007_ï¿½6ï¿½=lï¿½Íµpï¿½ï¿½Bï¿½dï¿½_x000f_ï¿½ï¿½_x0014_ï¿½ï¿½ï¿½_x0015_FN$ï¿½sF_x0011_tï¿½</t>
  </si>
  <si>
    <t xml:space="preserve">_x001b_ï¿½Y6ï¿½ï¿½ï¿½ï¿½_x0016_ï¿½ï¿½ï¿½ï¿½ï¿½?v?ï¿½ï¿½ï¿½ï¿½~^_x0017_ï¿½ï¿½_x0015_ï¿½t7_x0015__x0013__x001a_ï¿½ï¿½_x001e_vï¿½`ï¿½ï¿½ï¿½Hï¿½ï¿½ï¿½ï¿½`Mï¿½Cï¿½_x0017_wï¿½^^ï¿½ï¿½ï¿½ï¿½_x0014_"_x001b_?ï¿½ï¿½Dï¿½ï¿½VÙ­ï¿½.ï¿½ï¿½LJ?ï¿½ï¿½ï¿½aï¿½ï¿½d[oï¿½Ð°ÍŠï¿½{×…ï¿½q×…ï¿½ï¿½ï¿½_x0013_jï¿½{4Lï¿½ï¿½ï¿½dS_x001a_ï¿½ï¿½Ù”_x000c_ï¿½ï¿½ï¿½ï¿½_x001f_]_x0016_&gt;ï¿½z_x0006_Uï¿½ï¿½;ÑŠï¿½Â…$ï¿½&gt;yï¿½o22_x0011_ï¿½_x0007_Zï¿½ï¿½!v_x0014_?ï¿½ï¿½ï¿½ï¿½Moï¿½ï¿½ï¿½ï¿½_x001b_ï¿½ï¿½Pï¿½ï¿½`K_x001f_ï¿½ï¿½ï¿½_x001a_ï¿½^dOï¿½;_x000e_ï¿½_ï¿½_x001b_ï¿½ï¿½ï¿½_x000f_ï¿½tï¿½_x0011_ï¿½_x0011_ï¿½ï¿½ï¿½=ï¿½	ï¿½ï¿½`ï¿½ï¿½_x0015_ï¿½ï¿½f_x001e_=ï¿½ï¿½fï¿½Tï¿½_x0012_ï¿½=ï¿½ï¿½Hjknï¿½&gt;ï¿½ï¿½ï¿½Ã—ï¿½&gt;ï¿½oï¿½_x001a_ï¿½Yï¿½U;#s_x000f_=_x000e_a5|ï¿½Ì /v9ï¿½ï¿½gï¿½ï¿½ï¿½mO(3wï¿½ ï¿½_x001c_"ï¿½ï¿½ï¿½ï¿½I&gt;_x0018_ï¿½ï¿½m6_x0017_zÕ«+Jï¿½ï¿½ï¿½ï¿½uï¿½ï¿½ï¿½Ì†ï¿½Î›_x001c_ï¿½gï¿½ï¿½_x001e_ï¿½ï¿½_x000c_ï¿½r3É¥e9ï¿½ï¿½ï¿½n_x0016_0z_x0016_ï¿½_x0016_ï¿½ï¿½ï¿½ï¿½ï¿½%ï¿½Ty! ï¿½yï¿½hï¿½Éƒï¿½5ï¿½eiï¿½_x0003_mï¿½ï¿½_ï¿½Tï¿½ï¿½:ï¿½ï¿½ï¿½_x0010_$Aï¿½ /ï¿½blï¿½_x0004_8ï¿½ï¿½$$?ï¿½_ï¿½~5ï¿½ï¿½_x001f_\ï¿½?ï¿½ï¿½ï¿½ï¿½DQWï¿½~&gt;ï¿½~HPUï¿½ï¿½!ï¿½"Bwï¿½Õ¹ï¿½MÐ³ddVï¿½Bï¿½=ï¿½ï¿½ï¿½&lt;ï¿½ï¿½Rï¿½-ï¿½xï¿½ï¿½Ê‚ï¿½ï¿½ï¿½}_8ï¿½</t>
  </si>
  <si>
    <t xml:space="preserve">\_x001a_ï¿½Mvï¿½zï¿½ï¿½ï¿½ï¿½m_x001a_ï¿½G_x0018_{Lï¿½tCjï¿½ï¿½ï¿½b;&lt;\Cï¿½ï¿½ï¿½ï¿½_x001c_J_x001f_ï¿½ï¿½]6%ds_x000b_ï¿½}ï¿½_x001a_Í¦ï¿½oï¿½Wï¿½òŒ—ï¿½Y_x0012_(97Uï¿½922\ï¿½#ï¿½ï¿½ï¿½ï¿½ï¿½~}ï¿½_x000b_Gï¿½wï¿½'ï¿½ï¿½JN6ï¿½}nï¿½É‹ï¿½ï¿½15_66ï¿½nbï¿½;Pï¿½_x0016_ï¿½sï¿½</t>
  </si>
  <si>
    <t xml:space="preserve">&amp;vï¿½ï¿½B_x001f_ï¿½zï¿½[+ï¿½xï¿½wsï¿½ï¿½ï¿½+~ï¿½ï¿½ï¿½ï¿½ï¿½_x0001_w_x001f_Ü•ï¿½ï¿½_x001f_ï¿½ï¿½k1ï¿½/ï¿½3ï¿½ï¿½ï¿½G]ï¿½ï¿½eRï¿½ï¿½F_x0008_ï¿½ÒŠï¿½Bï¿½_x001b__x0014_ï¿½ï¿½4_x001e_ï¿½ï¿½ï¿½8ï¿½_x001b_J?ï¿½ï¿½_x001c_Xqï¿½Sï¿½Mï¿½^ï¿½ï¿½_x001a_ï¿½ï¿½ï¿½ï¿½_x0015_ï¿½5E'ï¿½ï¿½__x000b_ï¿½_x0016_2Aï¿½R&lt;ï¿½Zï¿½ï¿½|ï¿½ï¿½`ï¿½ï¿½ï¿½È‡ÃžwrÚšxï¿½ï¿½XUd[c_x000e_TFwï¿½I_x001e_-dyï¿½TYa9'_x0015_ejï¿½Lï¿½.ï¿½ï¿½_x001a_y\ï¿½rï¿½ï¿½_x001d_ï¿½JÏƒï¿½_x0005_ï¿½ï¿½!ï¿½ï¿½_x0019_/ï¿½ï¿½æ„„_x0005_ï¿½6wï¿½?\Zï¿½É™ï¿½ï¿½ï¿½_x0001_Qï¿½ï¿½_x0012__x000e_Ý—2Rï¿½ï¿½_x0007_ï¿½í™£ï¿½ï¿½"ï¿½7ï¿½lAÅˆ 4ï¿½kï¿½ï¿½Fï¿½C_x0010__x0018_	9ï¿½Mï¿½DG_x000b_ï¿½y_x0005_Wï¿½ï¿½#ï¿½hï¿½]tï¿½_x0012_&gt;kï¿½ï¿½-_x0017_ï¿½ï¿½ï¿½ï¿½Wï¿½Oï¿½ï¿½}}_x001a__x001b_ï¿½sï¿½wï¿½Ggkï¿½ï¿½nï¿½Aï¿½pï¿½%ï¿½ï¿½_x0001_nï¿½ï¿½&gt;_x001e_Sï¿½:G6ï¿½_x0011_ï¿½ï¿½xpï¿½Ëœï¿½bï¿½]_x0016_ï¿½'Fï¿½gWï¿½Yï¿½ï¿½z_x0004_+ï¿½\kï¿½ï¿½ï¿½ï¿½ï¿½ï¿½ï¿½!_x0015_ï¿½ï¿½ï¿½ï¿½7_x0008_LW_x0011_2</t>
  </si>
  <si>
    <t xml:space="preserve">2"ï¿½ï¿½6_x001f_È¦ï¿½ï¿½ï¿½JCï¿½ï¿½_x001d_ï¿½8y_:ï¿½Ð·'ï¿½dï¿½Gzï¿½wN0ï¿½ï¿½ï¿½ï¿½R'ï¿½*&amp;ï¿½-ï¿½ï¿½-ï¿½ï¿½{_x0002__x001f_Jï¿½9_x0002__x0013_ï¿½_x0012_ï¿½?_x0013_ï¿½</t>
  </si>
  <si>
    <t xml:space="preserve">1ï¿½ï¿½g$ï¿½_x001c_ =ï¿½ï¿½ï¿½yï¿½&gt;Eï¿½ï¿½</t>
  </si>
  <si>
    <t xml:space="preserve">ï¿½Iï¿½cï¿½ï¿½_x001b_ï¿½&amp;ï¿½;;ï¿½ï¿½ï¿½]"_x001c_ï¿½.`uGwz4ï¿½4_x0016_ï¿½ï¿½_x0004_inLipKï¿½kï¿½ï¿½_x0012_ï¿½ï¿½ï¿½_x0016_ï¿½8ï¿½ï¿½ï¿½ï¿½ï¿½_x001b_ï¿½_x001c_ï¿½ï¿½ï¿½ï¿½RIï¿½ï¿½ï¿½Gï¿½Tpï¿½Wï¿½ï¿½Tï¿½Þ¡n2ï¿½ï¿½ï¿½__x0002_^ï¿½ï¿½ï¿½ï¿½&lt;ï¿½&amp;7ï¿½ï¿½!6ï¿½Pé•¸.Lï¿½?O_x000f_ï¿½_x0006_Mï¿½oR}é€¡H^FDï¿½:bï¿½6ï¿½&lt;ï¿½|Ý±ï¿½ï¿½ß—~ï¿½ï¿½ï¿½ï¿½_x001d_=nvDï¿½6ï¿½ï¿½ï¿½=ï¿½_x001c_ï¿½ï¿½ï¿½Pï¿½ï¿½57eï¿½ï¿½0ï¿½1ï¿½ï¿½rsï¿½ï¿½_x000f_Mï¿½|[ï¿½ï¿½?ï¿½E_x0017_Zï¿½ï¿½;ï¿½ï¿½ï¿½ï¿½Iï¿½ï¿½_x000e__x0006_\Sï¿½_x0012_ï¿½ï¿½ï¿½ï¿½E_x001b_ï¿½ï¿½ï¿½ï¿½ï¿½P=jï¿½U`ï¿½(ï¿½ï¿½ï¿½ï¿½ï¿½ï¿½ï¿½ï¿½Ò–ï¿½Cï¿½%ï¿½ï¿½ï¿½qtï¿½ï¿½Uï¿½ï¿½nï¿½noï¿½ï¿½Xï¿½ï¿½ï¿½tï¿½ï¿½rÌ‚ï¿½ï¿½ï¿½_x0018_ß­Nozï¿½ï¿½g_x000f_ï¿½_x0019_ï¿½_x001a_Ø¥ï¿½ï¿½Ø»_x001a_ï¿½*ï¿½ï¿½OWï¿½ï¿½ï¿½[[ï¿½ï¿½tucï¿½ï¿½cjN33_x0015_ifI_x001f_ï¿½</t>
  </si>
  <si>
    <t xml:space="preserve">%ï¿½ ï¿½ï¿½%_x0013_#Eoï¿½_ï¿½Oï¿½_x000f_-LSXï¿½_x0012_ï¿½ï¿½ï¿½yï¿½ï¿½ï¿½ï¿½f"lï¿½!ï¿½hï¿½ï¿½ï¿½b*ï¿½Aï¿½ï¿½wï¿½yï¿½ï¿½}/ï¿½Hï¿½_x0014_mï¿½cï¿½ï¿½ï¿½ï¿½9ï¿½ï¿½rï¿½ï¿½ï¿½_x0017_n'ï¿½_x001f_Zy_ï¿½^ï¿½^qÙ‰ï¿½ï¿½ï¿½ï¿½Yï¿½nï¿½ï¿½ï¿½Í¿ï¿½rï¿½ï¿½ï¿½_x0011_c})ï¿½_x0007_ï¿½_x000c_y&amp;ï¿½d×ŒÈ±ï¿½ï¿½_x0006_ï¿½ï¿½ï¿½ï¿½ï¿½ï¿½Wï¿½&gt;ï¿½kï¿½_x001d_ï¿½ï¿½o&amp;_x001e_i_x0016_rdYï¿½ï¿½ï¿½Õ•ï¿½?=gï¿½C[uï¿½_x0013_Oï¿½.ï¿½ï¿½_x0011__x001d_ï¿½ï¿½ï¿½Ù´|ï¿½Qiï¿½</t>
  </si>
  <si>
    <t xml:space="preserve">_x001c_ï¿½ï¿½_x0013__x0008_ï¿½XEï¿½ï¿½9Ûï¿½ï¿½ï¿½ï¿½+ï¿½ï¿½ï¿½^8Ý_x001f_ï¿½ï¿½ï¿½ï¿½ï¿½_x001b_Ý•ï¿½-Þ¼ï¿½UwEï¿½yoï¿½gï¿½ï¿½7ï¿½ï¿½/Ä£ï¿½ï¿½o^ï¿½K/ï¿½ï¿½ï¿½mï¿½ï¿½_x000f_ï¿½ï¿½xaï¿½ï¿½Uï¿½_x000c_Ü¸(/;ï¿½wå Šï¿½ï¿½_x000f_`ï¿½_x000e_ï¿½ï¿½ï¿½ï¿½a5ï¿½bB_x0006_ï¿½Iï¿½ï¿½O&gt;{oï¿½ï¿½Óºï¿½ï¿½Wï¿½ï¿½N</t>
  </si>
  <si>
    <t xml:space="preserve">ï¿½6#ï¿½ï¿½ï¿½ï¿½ï¿½ï¿½mz7ï¿½ï¿½ï¿½ï¿½Uï¿½ï¿½_x001d_.Ý•ï¿½Jï¿½Fcï¿½\_x0013__x0012_Ò³0'ï¿½Gï¿½î¸²ï¿½;fï¿½ï¿½ï¿½ï¿½_x0019__x0019_ï¿½ï¿½\|ï¿½ï¿½ï¿½gï¿½ï¿½ï¿½/ï¿½ï¿½ï¿½ï¿½_x0003_ï¿½&gt;ï¿½ï¿½_x000f_Ï«_x001b__x000e_ï¿½xï¿½ï¿½_x0013_ï¿½oÈ½ï¿½_x001f_ï¿½aï¿½i&lt;_x0008__x0017__x001e_ï¿½ï¿½_ï¿½tzï¿½;ï¿½mï¿½ï¿½ï¿½'ï¿½ï¿½_x0004_O?ï¿½ï¿½ï¿½ï¿½ï¿½f_x000b_ï¿½ï¿½ë±¸4uÛï¿½ï¿½Ç­zhï¿½}kï¿½ï¿½ï¿½_x0012_ï¿½Ò­Ó©{Ïœï¿½ï¿½Lï¿½ï¿½ï¿½_x001d_ï¿½_x0013_ï¿½m</t>
  </si>
  <si>
    <t xml:space="preserve">ï¿½ï¿½Y_x001c__x001e_ï¿½ï¿½ï¿½ï¿½ï¿½L{?ï¿½ï¿½(ï¿½^yï¿½oï¿½ï¿½ï¿½fO.ï¿½wZï¿½	ï¿½ï¿½&lt;~ï¿½ï¿½I)_ï¿½zÎ°G&amp;w|ï¿½]lï¿½6Mvï¿½ï¿½Ó¦sï¿½_x001e_ï¿½kï¿½</t>
  </si>
  <si>
    <t xml:space="preserve">ï¿½ï¿½~Cï¿½k|ï¿½ï¿½ï¿½e+ï¿½_x000e_^_x001e_wphï¿½Eï¿½ï¿½ï¿½ï¿½_x0005__x0013_ï¿½ï¿½0ï¿½`ï¿½kï¿½gï¿½ï¿½ï¿½ï¿½Üº#ï¿½ï¿½ï¿½_x0017_ï¿½ï¿½ï¿½tÂ·ï¿½uï¿½Xï¿½iï¿½/__x001b_ï¿½RÆ°ï¿½ï¿½ï¿½ï¿½ï¿½Ul</t>
  </si>
  <si>
    <t xml:space="preserve">ï¿½ï¿½ï¿½ï¿½a_x0015__x001f_ï¿½ï¿½U1kØ¼Ò³'&amp;</t>
  </si>
  <si>
    <t xml:space="preserve">ï¿½ï¿½ï¿½Oï¿½ï¿½ï¿½ï¿½ï¿½_x0007_ï¿½ï¿½ï¿½_x0016_Ux8ï¿½ÓŒï¿½ï¿½9ï¿½ï¿½Cï¿½}ï¿½;#ï¿½ï¿½ï¿½ï¿½ï¿½ï¿½ï¿½oNl6ï¿½ï¿½hï¿½ï¿½É»fv{ï¿½+ï¿½Ì½ï¿½Qï¿½Å‡ï¿½ï¿½ï¿½ï¿½ï¿½ï¿½L_x0018_ï¿½ï¿½_x0003_ï¿½cÎ¾ï¿½ï¿½vï¿½ï¿½ygï¿½M_x0008_ï¿½èµcRï¿½wï¿½ï¿½ï¿½äšŠï¿½ï¿½ï¿½c_i_x001c_ï¿½gï¿½ï¿½ï¿½ï¿½*ï¿½_x000c_ï¿½ï¿½ï¿½ï¿½_x001b_2ï¿½ï¿½)ï¿½ï¿½ï¿½k\Ù¤ï¿½Gï¿½mï¿½ï¿½ï¿½ì­¹_x0019_ï¿½nzï¿½ï¿½!%]:%ï¿½ï¿½^ï¿½rï¿½Ú’ï¿½%IWï¿½&lt;Ó·bÂšï¿½ï¿½ï¿½Æ–e</t>
  </si>
  <si>
    <t xml:space="preserve">ï¿½ï¿½ï¿½ï¿½ylqï¿½_x0017_3&gt;-kï¿½K'ï¿½ï¿½ï¿½T\ï¿½ï¿½ï¿½[ï¿½%fï¿½ï¿½	ï¿½2_x0013_ï¿½ï¿½']~ï¿½ï¿½_x0011__x000f_=w_x001f_Nuï¿½ky_x0003_JÆ–.~uï¿½?ï¿½6ï¿½}ï¿½ï¿½ï¿½zï¿½ï¿½aï¿½Z]ï¿½nï¿½}ï¿½_x001a__x0015_ï¿½oÆ»ï¿½&lt;ï¿½ï¿½uï¿½ï¿½ï¿½ï¿½_x000f_]_x001f_</t>
  </si>
  <si>
    <t xml:space="preserve">ï¿½ï¿½ï¿½_x000f_Kï¿½_x001f_ï¿½</t>
  </si>
  <si>
    <t xml:space="preserve">Ý´ï¿½ï¿½ï¿½ï¿½}2ï¿½uï¿½_x0013_ï¿½î…‰ï¿½#ï¿½5*Oï¿½ï¿½_x0019_ï¿½ï¿½;$ï¿½_x001f_ï¿½rï¿½Rj`tï¿½ï¿½ï¿½ï¿½ï¿½ï¿½ï¿½ï¿½_x000f_}ï¿½}ï¿½ï¿½E;wtï¿½ï¿½/.Kï¿½ï¿½qNï¿½ï¿½Ø²ï¿½ï¿½]Û¤ï¿½ï¿½o</t>
  </si>
  <si>
    <t xml:space="preserve">ï¿½ï¿½ï¿½!Aï¿½[gï¿½LHï¿½ï¿½_x0013_?ï¿½ï¿½@Kï¿½ï¿½dnï¿½~vï¿½ï¿½!Wï¿½ï¿½ï¿½ï¿½ï¿½ï¿½Ç¶eï¿½ïŸ·pï¿½Ô‰ï¿½ï¿½	#ï¿½JG_x0016_6_ï¿½ï¿½_x0013_Wï¿½jï¿½qï¿½ï¿½9Wï¿½ï¿½ï¿½+&gt;ï¿½dï¿½[_x0007_ï¿½ï¿½ï¿½ï¿½ï¿½ï¿½ï¿½_x0007_ï¿½É¥ï¿½*ï¿½ï¿½ï¿½ï¿½m~sï¿½yï¿½ï¿½_x001f_xï¿½Æ®ï¿½ï¿½_x0017__ï¿½\ï¿½Ý«ï¿½6ï¿½I_x001a_ï¿½jmTÌ¯_x000f_D_x0015_ï¿½_x000e_ï¿½4jï¿½ï¿½yMï¿½9ï¿½ï¿½rtï¿½9ï¿½=b2ï¿½_x0010_ï¿½Ç_x001b__x000e_ï¿½_x0011_×¶kï¿½ï¿½ä»‹ï¿½ï¿½ï¿½&lt;}ï¿½Mï¿½ï¿½ï¿½ï¿½ï¿½ï¿½Ñ”7</t>
  </si>
  <si>
    <t xml:space="preserve">zï¿½Ã‚Mï¿½Qï¿½ï¿½Uï¿½ï¿½'lÈ¸ï¿½p2~ï¿½~Fï¿½\ï¿½ï¿½ï¿½ç«ï¿½ï¿½ï¿½ï¿½ï¿½é‹¯ï¿½ï¿½Xï¿½;ï¿½â¼‡b*~ï¿½ï¿½ï¿½ï¿½ï¿½ï¿½+|=_x000f_6)ï¿½zhï¿½ï¿½}#_x000b_ï¿½}uï¿½_x000f_ï¿½;ï¿½'ï¿½ï¿½Ù…ï¿½Gï¿½ï¿½ï¿½ï¿½ï¿½ï¿½ï¿½fOgï¿½}ï¿½ï¿½ï¿½_x000e_ï¿½q?i3ï¿½ï¿½ï¿½ï¿½ï¿½ï¿½ï¿½ï¿½_x0016_}ï¿½ï¿½Ò±Edï¿½ï¿½ï¿½ï¿½Iï¿½_x001e_mï¿½Ö¨ï¿½CvÏ»nzï¿½[ï¿½fï¿½G=ï¿½qÑ‰ï¿½ï¿½ï¿½ï¿½/)B_x000b_ï¿½ê´¢bï¿½Nï¿½yï¿½=ï¿½Gï¿½-kYï¿½ï¿½ï¿½ï¿½'ï¿½Nï¿½_x001c_ï¿½ï¿½Ã…ï¿½ï¿½=:Uï¿½ï¿½-Zï¿½ï¿½m_x0008_^N&lt;=dï¿½~ï¿½ÂŠ-ï¿½yÙï¿½a_x0013_ï¿½Fï¿½zzï¿½uï¿½ï¿½ï¿½ï¿½ï¿½ï¿½~uï¿½</t>
  </si>
  <si>
    <t xml:space="preserve">ï¿½\fbefï¿½5ï¿½ï¿½ï¿½tï¿½gcSï¿½-;ï¿½ï¿½Nï¿½Kï¿½_x0006_ï¿½/ï¿½1ï¿½ï¿½ï¿½3ï¿½ï¿½_x001b_ï¿½ï¿½y_x0003_+ï¿½ï¿½_x000f_8ï¿½ï¿½ï¿½rQï¿½%ï¿½ï¿½ï¿½ï¿½MG9_x001c_uï¿½ì§®ï¿½sï¿½ï¿½cï¿½M_x0018_ï¿½yUï¿½ï¿½Ý¢ï¿½9ï¿½ï¿½9ï¿½ï¿½iï¿½ï¿½ï¿½qï¿½ï¿½m?5gï¿½ï¿½M_Tï¿½"ï¿½/?ï¿½o_x001d_^1ï¿½ï¿½_x0017_=ï¿½Pï¿½ï¿½ï¿½o</t>
  </si>
  <si>
    <t xml:space="preserve">Yw[Fï¿½ï¿½?ï¿½ï¿½/ï¿½xï¿½ï¿½uHÚ™ï¿½_x001d_ßžï¿½_x001f_ï¿½ï¿½tï¿½S_x001d_;ï¿½ï¿½ï¿½ï¿½qÃŠ_x0007_ï¿½ï¿½aï¿½_x0005_ï¿½ï¿½_x0017_ï¿½ï¿½WI_x0019_K_x0016_ï¿½gÏ¡ï¿½ï¿½Vï¿½CÚï¿½?QÖ¥wiï¿½ï¿½&amp;]?|s_x0001__x001d_ï¿½ï¿½ï¿½_x0003_ï¿½</t>
  </si>
  <si>
    <t xml:space="preserve">ï¿½hRï¿½=_x001c_Gï¿½k\Êªï¿½ï¿½_x0016_ï¿½H_x001f_8ï¿½"ï¿½ï¿½ï¿½ï¿½\ï¿½0</t>
  </si>
  <si>
    <t xml:space="preserve">ï¿½Pï¿½o_x0006_äµ»ï¿½ï¿½ï¿½ï¿½ï¿½ï¿½É§_x0013_ï¿½ï¿½(ï¿½j49b|ï¿½ï¿½iï¿½{Zï¿½ï¿½ï¿½ï¿½=Úªyï¿½ï¿½[ï¿½ï¿½Eï¿½ï¿½ï¿½v~Qï¿½ï¿½ï¿½ï¿½ï¿½ï¿½ï¿½cï¿½ï¿½V_x0003_ï¿½ï¿½ï¿½ï¿½ï¿½È¸ï¿½ï¿½ï¿½ÜŸï¿½uhï¿½?s]ï¿½ï¿½'/Mï¿½ï¿½$ï¿½áª‡ï¿½ï¿½ï¿½ï¿½ï¿½ï¿½ï¿½m_Rxï¿½ï¿½ï¿½]:ï¿½_x0007_?3ï¿½ï¿½ï¿½ï¿½ï¿½ï¿½ï¿½{ï¿½ï¿½ï¿½tï¿½ï¿½ï¿½ï¿½1cï¿½ï¿½_x0014__x000c_zrï¿½oï¿½uï¿½ï¿½Yï¿½ï¿½ï¿½vï¿½ï¿½7</t>
  </si>
  <si>
    <t xml:space="preserve">ï¿½_x001c_ï¿½ï¿½ï¿½ï¿½ï¿½ï¿½ï¿½ï¿½ï¿½ï¿½ï¿½ï¿½ï¿½gwoï¿½ï¿½_x0015_bï¿½OxbPfï¿½.)ï¿½_x0017_ï¿½Wï¿½/Ú¿ï¿½Oï¿½ï¿½wï¿½Vï¿½ï¿½_x001c__x0015_Sï¿½ï¿½ï¿½_ï¿½5ï¿½`ï¿½Cï¿½Rï¿½;ï¿½sï¿½ï¿½ï¿½7ï¿½ï¿½ï¿½Uoï¿½|ï¿½ï¿½-ï¿½ï¿½hï¿½pï¿½ï¿½</t>
  </si>
  <si>
    <t xml:space="preserve">ï¿½ï¿½Þ¿ï¿½ï¿½ï¿½O&lt;7ï¿½ï¿½_x0013_ï¿½_x001f_M}ï¿½ï¿½_x001d_mï¿½ï¿½ï¿½vS~ï¿½_x0015_ï¿½mGï¿½nï¿½Bï¿½ï¿½]Ù™ï¿½ï¿½Gï¿½_x0010_of\ï¿½Ê™Kï¿½_Zï¿½1y]ï¿½N-Wï¿½}0fOï¿½ï¿½3ï¿½[v[Ù¥ï¿½ï¿½eï¿½zï¿½ï¿½/ï¿½ï¿½clï¿½ÑŠ!_x001b_Â‡ï¿½xï¿½ï¿½ï¿½Cï¿½?ï¿½ï¿½ï¿½ï¿½}fQï¿½ï¿½.~aï¿½ï¿½ï¿½ï¿½/ï¿½~ï¿½ï¿½_x0007_%ï¿½Ã»&lt;:;ï¿½ï¿½ï¿½_x001f_ï¿½*nÑœï¿½ï¿½ï¿½ï¿½+ï¿½Pï¿½ï¿½Õ’Oï¿½w$eï¿½ï¿½(^ï¿½2ï¿½ï¿½Î/]_x0014_ï¿½ï¿½5I+ï¿½&lt;uï¿½ï¿½){ï¿½ï¿½Ù‰nï¿½ï¿½ß‰m?3ï¿½_m6ï¿½:ï¿½ï¿½ï¿½_x0001_ï¿½o9ï¿½ï¿½gï¿½ï¿½_x001b_ï¨¸xZï¿½ï¿½szOï¿½ï¿½ï¿½hï¿½UOï¿½H-Oï¿½</t>
  </si>
  <si>
    <t xml:space="preserve">ï¿½Vmï¿½}ï¿½_x000f_ï¿½_x0004__x0019_ï¿½ï¿½/ï¿½ï¿½ï¿½ï¿½ï¿½Lï¿½ï¿½ï¿½ï¿½ï¿½ï¿½_x0015_ï¿½1ï¿½ï¿½[Iï¿½_x0014_ï¿½lOzï¿½ï¿½Wï¿½91ï¿½Fï¿½ï¿½~q</t>
  </si>
  <si>
    <t xml:space="preserve">%ï¿½ï¿½_x0017_ï¿½Dï¿½xï¿½_x0013__x000b_ï¿½S?_x0004_9Ù„/ï¿½ï¿½.ï¿½ï¿½czTï¿½ï¿½ï¿½ï¿½_x001d__x0015__x0019_Û†dv8ï¿½NÎ§[ï¿½ï¿½iï¿½ï¿½ï¿½ï¿½mï¿½wd&gt;ï¿½ï¿½hï¿½ï¿½ï¿½RWtï¿½}xÙ¡ï¿½ï¿½ï¿½ï¿½ï¿½ï¿½ï¿½ï¿½ï¿½ï¿½Iï¿½ï¿½xHTï¿½ï¿½ï¿½ï¿½ï¿½_x0017_ï¿½Zï¿½5*ï¿½ï¿½ï¿½=ï¿½ï¿½|ï¿½ï¿½ï¿½_x0007__x000e_ï¿½ï¿½ï¿½&amp;ï¿½ï¿½ï¿½ï¿½Æ_x0016_\72ï¿½ï¿½bï¿½Oï¿½Yï¿½\ï¿½_x0013_ï¿½_x0012_ï¿½{ï¿½ï¿½_x001f_ï¿½ï¿½ï¿½{ï¿½ï¿½ï¿½dï¿½ï¿½Lï¿½_x0018_ï¿½9ï¿½ï¿½ï¿½ï¿½ï¿½ï¿½=ï¿½13ï¿½lï¿½ï¿½9Mï¿½ï¿½ï¿½_x0010_ï¿½nlï¿½M_x0005_ï¿½Oï¿½ï¿½9)ï¿½ï¿½Ì¼ï¿½Oí˜‡ï¿½ï¿½+ï¿½ï¿½ï¿½ï¿½7ï¿½/ï¿½rÇ¬ï¿½Ïè“­Fdï¿½Ff_x001e_Yï¿½ï¿½_x0013_Oï¿½ï¿½ï¿½ï¿½Ç‹Nï¿½ï¿½:0Xï¿½ï¿½ï¿½Nï¿½ï¿½ï¿½ï¿½=ï¿½ï¿½7{_x001a_ï¿½ï¿½ï¿½='ï¿½_x001c_ï¿½ï¿½Òï¿½=ï¿½c#c&gt;Ëï¿½iï¿½ï¿½ï¿½ï¿½nï¿½?&lt;6:%5lï¿½Gï¿½_x0003_ï¿½ï¿½_x0007_/1W7:ï¿½_x0015_-b{Fï¿½kï¿½_x001b__x001d_Æ“bÏ­ï¿½|~yJï¿½Fï¿½?Çƒï¿½ï¿½ï¿½1ï¿½nZ_x001e_Wï¿½ï¿½ßµoï¿½f&lt;ï¿½ï¿½ï¿½ï¿½Tï¿½ï¿½ï¿½ï¿½^&lt;wï¿½ï¿½*ï¿½ï¿½ï¿½ï¿½Ý¡ï¿½ï¿½_x0003_1_x0015_ï¿½ï¿½ï¿½RYï¿½gï¿½dï¿½ï¿½hï¿½ï¿½ï¿½ï¿½Â¨ï¿½_x001d_T{ï¿½ï¿½/Mï¿½ï¿½ï¿½_x0003_ï¿½ï¿½&gt;8ï¿½ï¿½/nï¿½ï¿½ï¿½ï¿½mGï¿½zï¿½}&amp;bIï¿½ï¿½(|wÓï¿½_x0015_ï¿½[_ï¿½ï¿½Pï¿½6_x0003_CSï¿½ï¿½3ï¿½ï¿½?3z_x001d_ï¿½v</t>
  </si>
  <si>
    <t xml:space="preserve">ï¿½Sï¿½?nï¿½é¾©3ï¿½=ï¿½ï¿½ï¿½ï¿½Wï¿½ï¿½_x001a_=ï¿½ï¿½|ï¿½_x000b_/_x001d_ï¿½/_x001d_ï¿½ï¿½ï¿½ï¿½Tï¿½ï¿½ï¿½;)ï¿½ï¿½ï¿½#ï¿½ï¿½ï¿½tt_x001c__x0017_ï¿½ï¿½ð’‰ ï¿½'</t>
  </si>
  <si>
    <t xml:space="preserve">ï¿½ï¿½ï¿½.ï¿½ï¿½ï¿½ï¿½Y_x0013_ï¿½ï¿½ï¿½?Pï¿½ï¿½ï¿½ï¿½w_x000b_ï¿½ï¿½}ï¿½ï¿½ï¿½Kï¿½ï¿½ï¿½N&lt;Pï¿½L_x001d_zvï¿½YÅ®ï¿½_x0014_ï¿½ï¿½vï¿½ï¿½#ï¿½v\ï¿½ï¿½ï¿½ï¿½^dï¿½ï¿½3fï¿½ï¿½ï¿½ï¿½'ï¿½ï¿½_x0015_[0ï¿½ï¿½ï¿½sï¿½ï¿½bï¿½ï¿½ï¿½i]ï¿½Mï¿½ï¿½ï¿½ï¿½ï¿½6ï¿½ï¿½é²¨Fï¿½ï¿½?ï¿½-Oï¿½1ï¿½0</t>
  </si>
  <si>
    <t xml:space="preserve">$dÒŠï¿½gï¿½ï¿½xï¿½ï¿½M]+vï¿½ï¿½ï¿½ï¿½wï¿½ï¿½ï¿½eï¿½ï¿½gPï¿½ï¿½ï¿½+86ï¿½.jï¿½ï¿½ï¿½wï¿½ï¿½&gt;0ï¿½Õ~Uvï¿½ï¿½_x0017_omï¿½ï¿½ï¿½ï¿½ï¿½ÛªÆ¬ï¿½tEï¿½ï¿½ã»¨ï¿½_x0018_ï¿½ï¿½ï¿½0qaiï¿½ï¿½C_x0007_ï¿½ï¿½#7ï¿½ï¿½ï¿½Sï¿½ï¿½ï¿½\_x001a_ï¿½ï¿½oï¿½xï¿½}rvï¿½ï¿½p4ï¿½{Rï¿½ï¿½mï¿½ï¿½wsrLï¿½ï¿½ï¿½Fï¿½ï¿½._ptÕ«ï¿½ï¿½~ï¿½ï¿½ï¿½N</t>
  </si>
  <si>
    <t xml:space="preserve">^7ï¿½ï¿½_x0015_Tï¿½ï¿½%É¯ï¿½@_x0006_ï¿½ï¿½gï¿½8v4}ï¿½ï¿½-ï¿½ï¿½Ó§v1ï¿½_x000e_ï¿½ï¿½nï¿½+ï¿½?ï¿½_x0019_Ì˜ë«¢ï¿½ï¿½-ï¿½ï¿½tBLï¿½ï¿½USï¿½W$ï¿½Mï¿½_x0018_ï¿½_x001a_ï¿½ï¿½Ebï¿½ï¿½ï¿½ï¿½ï¿½J_x001b_ï¿½k:ï¿½ï¿½-ï¿½ï¿½ï¿½ï¿½_x001a_ï¿½ï¿½ï¿½?5ï¿½_x001b_ï¿½Ô¯ï¿½ï¿½ï¿½ï¿½ï¿½ï¿½Nï¿½ï¿½×¨ï¿½ï¿½.ï¿½ï¿½xï¿½?Ò›-ï¿½_x001f_ï¿½ï¿½%_x000b_ï¿½{wï¿½ï¿½ï¿½ï¿½C^ï¿½[ï¿½tï¿½Uï¿½7ï¿½_x001f_ï¿½3Oï¿½ï¿½C_x001f_ï¿½ï¿½eï¿½'e_x0013_*ï¿½zï¿½ï¿½ï¿½k#&amp;_x001f_Y_x0014_ï¿½cï¿½ï¿½%3ï¿½;_x0016_{~ï¿½ï¿½_x001e_Rï¿½~Qé”½C[ï¿½</t>
  </si>
  <si>
    <t xml:space="preserve">jï¿½\yï¿½ï¿½ï¿½_x0016_ï¿½ï¿½_x001f_ï¿½ï¿½ï¿½Ûº_x0017_ï¿½rEï¿½^ï¿½Aï¿½ï¿½Uï¿½ï¿½''T5[ï¿½ï¿½.ï¿½_x0005_oï¿½ï¿½ï¿½ï¿½ÊŽï¿½&gt;ÌŸ?sY_x0014_ï¿½ï¿½:ï¿½ï¿½7~ï¿½ï¿½ï¿½s</t>
  </si>
  <si>
    <t xml:space="preserve">ï¿½.Dï¿½S7më”¼ï¿½ï¿½ï¿½ï¿½ï¿½ï¿½P5pYï¿½ï¿½ï¿½ï¿½ï¿½!~Lï¿½3ï¿½ï¿½ï¿½Æ¥L~ï¿½ï¿½YgVï¿½Lï¿½</t>
  </si>
  <si>
    <t xml:space="preserve">ï¿½ï¿½Q4ï¿½Uï¿½-_x0017_ï¿½</t>
  </si>
  <si>
    <t xml:space="preserve">ï¿½Rï¿½5"ï¿½ï¿½Þ•_x000f_Lï¿½ï¿½ï¿½Ô‚}ï¿½ï¿½ï¿½ï¿½ï¿½Yï¿½]ZDï¿½+ï¿½"_x0016_oï¿½ï¿½mï¿½ï¿½%a:ï¿½ï¿½Qï¿½lZ5ï¿½×‹vt&lt;&gt;}ï¿½ï¿½_x0003__x0005_o'dlï¿½</t>
  </si>
  <si>
    <t xml:space="preserve">'ï¿½ï¿½ï¿½9ï¿½ï¿½k_x0016_ï¿½ï¿½ï¿½7ï¿½ÊŸp`Å–Yï¿½7W%ï¿½|ï¿½+ï¿½ï¿½ï¿½&gt;fiï¿½ï¿½_x000b_:~p×–ï¿½ï¿½[{ï¿½_x001e_ï¿½ï¿½ï¿½#ï¿½ï¿½~vï¿½ï¿½ï¿½Åï¿½;vï¿½8ï¿½ï¿½ï¿½ï¿½ï¿½ko_x000b_ï¿½=fï¿½ï¿½C]J/_x000e_	ï¿½ÛœÖ¿SLï¿½ï¿½!ï¿½ï¿½F_x001e_-ï¿½YÖ©ï¿½ï¿½ï¿½o%lï¿½gTBï¿½_x0001_Û¾Ü™2ï¿½ï¿½K'ï¿½ï¿½ï¿½</t>
  </si>
  <si>
    <t xml:space="preserve">_x001f_wï¿½ï¿½_x0007__x000f_ï¿½ï¿½ï¿½ï¿½U7Tï¿½-ï¿½Lï¿½}]ï¿½'_x0013_wu_x001f_Zï¿½ï¿½bI?ï¿½ï¿½Xmï¿½ï¿½ï¿½_x0014_{ï¿½Lï¿½ï¿½ï¿½Kï¿½?ï¿½~ï¿½ï¿½ï¿½woK_x0018_ï¿½ï¿½ï¿½ï¿½Cï¿½ï¿½sï¿½ï¿½ï¿½ï¿½ï¿½_x0012_ï¿½ï¿½|_x001d_ÞŒï¿½ï¿½ï¿½iï¿½{_x000c_ï¿½ï¿½2xï¿½ï¿½ï¿½Y#ï¿½_x0004_ï¿½_x0013_7~Þ¹ï¿½ï¿½ï¿½|ï¿½VK\ï¿½_x001b_ï¿½ï¿½n5ï¿½_x0017_Eo+ï¿½ï¿½eï¿½ï¿½a\ï¿½cï¿½ï¿½?ï¿½_x000c_ï¿½F_x001e_'C_x000b_ï¿½ï¿½ï¿½o}&lt;ï¿½ï¿½#ï¿½ï¿½ï¿½ï¿½ï¿½ï¿½_x0007_ï¿½|tï¿½ï¿½ï¿½ï¿½K:ï¿½uï¿½nweï¿½ï¿½_x0010_ï¿½ï¿½ï¿½_x0003_;_x001f_ï¿½O(ï¿½xf||ï¿½]ï¿½_x0005_'ï¿½&lt;uï¿½ï¿½ï¿½Sï¿½</t>
  </si>
  <si>
    <t xml:space="preserve">ï¿½/ï¿½1é©¡ï¿½uï¿½ï¿½ï¿½5ï¿½}_x000b_ï¿½_x0007_tï¿½_x001a__x0015_5</t>
  </si>
  <si>
    <t xml:space="preserve">ï¿½oT_^SxÙŠï¿½ï¿½_ï¿½^ï¿½ï¿½ï¿½}}_x0012_ï¸ªï¿½ï¿½S)ï¿½V_x0017_ï¿½ï¿½ï¿½ooï¿½ï¿½ï¿½ï¿½Í³ÖŒï¿½;'%ï¿½xï¿½ï¿½ï¿½ï¿½}wa|ï¿½-ï¿½fï¿½ï¿½I]ï¿½ï¿½ï¿½ï¿½t)|ìƒï¿½|ï¿½cï¿½gï¿½ï¿½ï¿½$_x0018_ï¿½_x000b_nï¿½9ï¿½ï¿½ï¿½_x0013__x0013_ï¿½ mï¿½ï¿½/rwï¿½/Kï¿½qhï¿½ï¿½2ï¿½ï¿½ï¿½ï¿½ï¿½-C_x0007_</t>
  </si>
  <si>
    <t xml:space="preserve">Xï¿½ï¿½ï¿½Cï¿½ÛµZï¿½w^ï¿½ï¿½9ï¿½ï¿½Uï¿½ï¿½ï¿½ï¿½dï¿½ï¿½ï¿½ï¿½ï¿½ï¿½b{ï¿½ï¿½É¯s_x0008_ï¿½_x001c_ï¿½ï¿½ï¿½pï¿½ï¿½^{}ï¿½_x0005_{ï¿½</t>
  </si>
  <si>
    <t xml:space="preserve">O_x001d_ï¿½-ï¿½ï¿½h@ï¿½_x000c_Ûœ5(ï¿½ï¿½|É¬bGï¿½ï¿½R_x0002__x000f_ï¿½ï¿½Iï¿½UQï¿½#[_x0012_ï¿½+Zï¿½#ï¿½ï¿½E	ï¿½~Zï¿½0ï¿½|ï¿½ï¿½ï¿½/|ï¿½ï¿½ï¿½ï¿½_x0007_ï¿½iAï¿½ï¿½ï¿½ï¿½ï¿½ï¿½3fï¿½ï¿½_x0013_&gt;ï¿½j&lt;ï¿½Usï¿½ï¿½kOtÂ Kï¿½1_x0013_Mfï¿½mï¿½ï¿½S_ï¿½ß¹f[eQ4?U&lt;ï¿½ë“¤B^ï¿½)9&amp;ï¿½ï¿½Oï¿½ï¿½ï¿½7ï¿½ï¿½ï¿½Í‹zï¿½Bpï¿½ï¿½ï¿½_x001e_R+lNÞ–ï¿½kï¿½ï¿½ï¿½ï¿½bï¿½ï¿½ï¿½?ï¿½_x0011_ï¿½ï¿½G{ï¿½	_x0013_{__x0014_ï¿½~ï¿½?n_x000f_Ù˜a*ï¿½_x001f_P_x0001_ï¿½ï¿½gOï¿½|ï¿½ï¿½ï¿½ï¿½_x000b_ï¿½ï¿½:ï¿½N_x0014_Ù»ï¿½-ï¿½~ï¿½ï¿½ï¿½CBZEï¿½#ï¿½ï¿½ï¿½_x001e_ï¿½g1Tï¿½[ï¿½ï¿½ï¿½ï¿½=É½CB</t>
  </si>
  <si>
    <t xml:space="preserve">zï¿½Ë˜ï¿½/ï¿½ï¿½ï¿½ï¿½ï¿½f4ï¿½ï¿½ï¿½È‹ï¿½ï¿½Þï¿½njï¿½_x001c_sS|ï¿½_x000f_ï¿½|uÇ—_x001e_ï¿½Iï¿½ï¿½	ï¿½ï¿½nï¿½ï¿½Ï—ï¿½×ŒF_x000f_ï¿½WÏ‹ï¿½^D_3_x001a_ï¿½_x001f_ï¿½ï¿½Â—ï¿½sbï¿½\ï¿½_x001b_cvï¿½oï¿½_x001e_O</t>
  </si>
  <si>
    <t xml:space="preserve">ï¿½{oï¿½?ï¿½ï¿½_x0012_$r7ï¿½_x000f_D6BÌï¿½_x0019_8ï¿½ï¿½ï¿½ï¿½ï¿½&gt;ï¿½qï¿½&lt;  {ï¿½y&lt;_x0004_Þ±_x0014_6ï¿½ï¿½_x0003_ï¿½ï¿½ï¿½ï¿½ï¿½_x0007__x000e__x0018_Oï¿½_x001c__x000e_ï¿½zï¿½ï¿½^_ï¿½'eï¿½_x001a_/8nï¿½r#4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0_x0015_ï¿½ï¿½+ï¿½ï¿½gï¿½{ï¿½)l}b_x0007_#ï¿½ï¿½:w0r3_x0018_ï¿½_x0002_ï¿½_x0002_ï¿½_x0002_ï¿½_x0002_ï¿½_x0002_ï¿½_x0002_ï¿½_x0002_ï¿½_x0002_ï¿½_x0002_ï¿½_x0002_ï¿½_x0002_ï¿½_x0002_ï¿½Q_x0015_ï¿½zï¿½âŸ·_x001e_ï¿½ï¿½ï¿½rï¿½`_x0007_'Ý†ï¿½[pNhPL_x0005_L_x0005_L_x0005_L_x0005_ï¿½C+ï¿½vOï¿½ï¿½ï¿½ï¿½nï¿½ï¿½ï¿½ï¿½_x001a_dï¿½ï¿½ï¿½ï¿½ï¿½ï¿½ï¿½ï¿½Kï¿½ ï¿½</t>
  </si>
  <si>
    <t xml:space="preserve">_x0004_ï¿½_x0002_ï¿½ï¿½ï¿½_x001e_O_x0010_pjï¿½ï¿½_x0010_v</t>
  </si>
  <si>
    <t xml:space="preserve">r#2_x0015_0_x0015_ï¿½_x0016_*ï¿½ï¿½ï¿½Mï¿½ï¿½ï¿½dï¿½ï¿½ï¿½&amp;lï¿½pï¿½ï¿½ï¿½ï¿½ï¿½Sï¿½%_x000f_ï¿½c*Po_x0015_pï¿½Ç†ï¿½ï¿½_x000b_|=B_x0007_'_Wp`_x000c_ï¿½ï¿½@_x0003_ï¿½ï¿½{jZï¿½/-</t>
  </si>
  <si>
    <t xml:space="preserve">ï¿½_x0004_ï¿½=Uc_x0007__x001d_:8ï¿½ï¿½ï¿½_x0007_ï¿½_x0003_ePL_x0005__x001a_f_x0005_Ð»ï¿½ï¿½ï¿½ï¿½&amp;_x0003_:_x0014_ï¿½</t>
  </si>
  <si>
    <t xml:space="preserve">ï¿½ï¿½7ï¿½ï¿½_x001a_ï¿½ï¿½ï¿½dï¿½ï¿½ï¿½ï¿½Ô©&gt;_x001e_ï¿½AgÉ ï¿½ï¿½_x0005__x001d_ï¿½_x0012_{ï¿½ï¿½ï¿½ï¿½ï¿½ï¿½Cï¿½ï¿½30ï¿½_x0002_Aï¿½ï¿½+44ï¿½F=0p_x0005_ï¿½_x0006__x001e_ï¿½&lt;ï¿½_x0005__x0002__x0019_ï¿½_x000b_ï¿½_x0001_5_x0015_h_x0018__x0015_ï¿½ï¿½&amp;ï¿½_x000b_:_x0001_ï¿½Gï¿½ ï¿½Îï¿½_x0007_ï¿½mï¿½ %g`L_x0005_ï¿½P_x0001_fï¿½YYï¿½ï¿½</t>
  </si>
  <si>
    <t xml:space="preserve">O_x0010_ï¿½_x0002_ BCï¿½ï¿½ï¿½_x000b_&gt;t@ï¿½ï¿½opxOÝ½ï¿½ï¿½ï¿½@Cï¿½ï¿½ï¿½ï¿½hï¿½A&amp;ï¿½_x0016_ï¿½_x0006_4Xn_x0003_</t>
  </si>
  <si>
    <t xml:space="preserve">ï¿½ï¿½^ï¿½_x0018_ï¿½ï¿½ï¿½3&amp;ï¿½ï¿½Uï¿½_x001b__x0004__x0019_$&lt;ï¿½TÔ¥ï¿½ï¿½_x001a_*ï¿½uï¿½5ï¿½ï¿½ï¿½ï¿½ï¿½-6@ï¿½ï¿½_x0015_ </t>
  </si>
  <si>
    <t xml:space="preserve">ï¿½Î{ï¿½_x0006_ï¿½_x000c_ï¿½_x0008__x001d_ï¿½Dï¿½_x0007_	ï¿½ï¿½ï¿½</t>
  </si>
  <si>
    <t xml:space="preserve">4ï¿½</t>
  </si>
  <si>
    <t xml:space="preserve">ï¿½Ò½oï¿½z ï¿½_x001a__x001a_Øžï¿½xï¿½ï¿½ï¿½ï¿½ï¿½YÃ¬ï¿½ï¿½ï¿½{V_x0001_ï¿½_x0001_&amp;vï¿½</t>
  </si>
  <si>
    <t xml:space="preserve">&lt;ï¿½$ï¿½Ø­</t>
  </si>
  <si>
    <t xml:space="preserve">ï¿½mï¿½ï¿½ï¿½_x000c_ï¿½ï¿½kï¿½</t>
  </si>
  <si>
    <t xml:space="preserve">ï¿½&amp;ï¿½ï¿½ï¿½</t>
  </si>
  <si>
    <t xml:space="preserve">ï¿½ï¿½xï¿½ï¿½ï¿½ï¿½Mï¿½ï¿½Iï¿½ï¿½E!_x001a_hyCï¿½|ï¿½_x0006_ï¿½ï¿½Iï¿½T _x0008__x0015__x0005_Eï¿½ï¿½ï¿½ï¿½ï¿½ï¿½Ë¿ï¿½_x0002_ï¿½_x0006_ï¿½_x000f_&gt;ï¿½_x000f_ï¿½ï¿½_x0001_ï¿½_x000c_ï¿½ï¿½ï¿½Cp23(ï¿½_x0002_ï¿½ï¿½zï¿½_x0007_HDï¿½i_x000e_ï¿½Gï¿½ ï¿½Y_x000f_ï¿½_x000e_Rf_x0006_ï¿½T $ï¿½&gt;ï¿½ï¿½[ï¿½_x0010_</t>
  </si>
  <si>
    <t xml:space="preserve">ï¿½_x000b_4ï¿½ï¿½ï¿½ï¿½ï¿½_x0004__x001a_ï¿½ï¿½ï¿½~ï¿½_x001f_j_x0013__x000f_ï¿½ï¿½Xï¿½p-{Zï¿½ï¿½ï¿½ï¿½mLCï¿½ï¿½ï¿½Wï¿½_x0001_ï¿½ï¿½ï¿½_x001b_ï¿½ï¿½mnï¿½</t>
  </si>
  <si>
    <t xml:space="preserve">ï¿½OGï¿½Y_x0014_ï¿½sXï¿½ï¿½_x0013__i9ï¿½3*ï¿½ï¿½_x0010__x000f_ï¿½ï¿½_x0016_ï¿½y/hï¿½&gt;_x000c_ï¿½ï¿½ï¿½]_x0007_ï¿½ï¿½gï¿½'PC_x0018_6^ï¿½ï¿½5ï¿½gï¿½ï¿½)ï¿½ï¿½ï¿½ï¿½w[_x0001_Wï¿½ï¿½_x0012_I_x000e_:_x0015_ï¿½ï¿½_x001b_*_x0001_ï¿½ï¿½ï¿½ï¿½ï¿½ï¿½wï¿½ï¿½0ï¿½_x001b_F_x0005_ï¿½ï¿½_x0001_bï¿½Ð‡ï¿½aPï¿½z_x0001_!_x0004_"_x0014_</t>
  </si>
  <si>
    <t xml:space="preserve">ï¿½pAï¿½&amp;ï¿½j$Y</t>
  </si>
  <si>
    <t xml:space="preserve">ï¿½zï¿½ï¿½ï¿½Sï¿½T</t>
  </si>
  <si>
    <t xml:space="preserve">`ï¿½_x0018_Jï¿½ï¿½ï¿½ï¿½ï¿½É-%3ï¿½d</t>
  </si>
  <si>
    <t xml:space="preserve">_x0012_ï¿½_x000e__x0013_ï¿½9SÞ±_x0005_ï¿½e!ZKHI(ï¿½ï¿½ï¿½Va9fï¿½ï¿½ï¿½ÊŸ</t>
  </si>
  <si>
    <t xml:space="preserve">ï¿½KDï¿½jOZï¿½TKï¿½ï¿½ï¿½Fï¿½ï¿½rï¿½5ï¿½ï¿½_x0001_ï¿½ï¿½T ï¿½_x0015_ï¿½_x0004_|ï¿½ï¿½Gï¿½ï¿½z8eï¿½9?*</t>
  </si>
  <si>
    <t xml:space="preserve">ï¿½jQ&lt;!ï¿½Ï‰/6_x0004_ï¿½ï¿½dï¿½ï¿½ï¿½Ì‰T</t>
  </si>
  <si>
    <t xml:space="preserve">×‰Fk'ï¿½zï¿½_x001b_Ô¸ï¿½V_ï¿½ï¿½ï¿½jFï¿½.</t>
  </si>
  <si>
    <t xml:space="preserve">ï¿½k&lt;_x000e__x0016_ï¿½ï¿½ï¿½ï¿½ï¿½b*pï¿½_x0015_ ï¿½_x000c_"ï¿½_x001c_ï¿½ï¿½A</t>
  </si>
  <si>
    <t xml:space="preserve">^ï¿½FÊŒ+ï¿½ï¿½Eï¿½X_x0017_È¿ï¿½Oï¿½_x0018_jB(ï¿½Fnl#ï¿½ï¿½ï¿½eï¿½ï¿½%Gï¿½Ì†ï¿½ï¿½g?ei_x000b__x0003_-$Qï¿½ï¿½uï¿½ï¿½Yï¿½ï¿½_x001c_Uï¿½ï¿½</t>
  </si>
  <si>
    <t xml:space="preserve">ï¿½ï¿½`Lï¿½ï¿½ï¿½J_x0003_ï¿½Ö‘_x001c__x000e_ï¿½ï¿½"[ï¿½HjyjSV)_x0005_ï¿½ï¿½Qï¿½ï¿½ï¿½ï¿½_x0007_ï¿½ï¿½fï¿½</t>
  </si>
  <si>
    <t xml:space="preserve">\x_x0005_\Lï¿½_x0003_p\xï¿½_x001a_ï¿½R)ï¿½#-&amp;_x0012_ï¿½Pil_x0013__x0017_</t>
  </si>
  <si>
    <t xml:space="preserve">ï¿½oï¿½TXï¿½_x0011_ï¿½ï¿½ï¿½_x0016_ï¿½ï¿½ï¿½_x0016_ï¿½-ï¿½Bï¿½ï¿½Lï¿½lCï¿½ï¿½Iï¿½ï¿½7;ÃŽ_x001d__x0004_	Kï¿½*_x000b_+Q:Eï¿½ï¿½_x0001_ï¿½Ô¡ï¿½ï¿½ï¿½ï¿½%ï¿½ï¿½-Kï¿½Eï¿½vJï¿½ï¿½_x0015_I_x000b_\dï¿½ï¿½ï¿½mï¿½ï¿½4ï¿½ï¿½ï¿½7ï¿½ï¿½ï¿½ï¿½Tï¿½ï¿½ï¿½_x0011_Hï¿½ï¿½ï¿½ï¿½ï¿½Ô a_x001a_ï¿½F&amp;_x0010_bï¿½_x0001__x0012_ï¿½+ï¿½dï¿½(WR0_x0015_Õ¹ï¿½</t>
  </si>
  <si>
    <t xml:space="preserve">_x001b_ï¿½ï¿½ï¿½ï¿½$ï¿½ï¿½#ï¿½_x0004__x0008_ï¿½zï¿½ï¿½ï¿½a_x0017_H_x0014_4ï¿½vj_x0012_ï¿½ï¿½m_x0019_ï¿½ï¿½vï¿½ï¿½:_x001c_-$_x0011_ï¿½ï¿½ITï¿½ï¿½8u"Xï¿½ï¿½ï¿½Fgï¿½ï¿½Â›ï¿½*=_x0004_Gf&gt;[J_x000e_ï¿½_x0013_ï¿½_x000e_ï¿½Þ¶ï¿½yï¿½ï¿½_x001c_ï¿½ï¿½ï¿½85*ï¿½ï¿½_x0010_V</t>
  </si>
  <si>
    <t xml:space="preserve">ï¿½0_x0015_8ï¿½</t>
  </si>
  <si>
    <t xml:space="preserve">|ï¿½ï¿½ï¿½ï¿½gï¿½ï¿½Ù¨vï¿½ï¿½_x0003_Xï¿½{ï¿½aä²¦+ï¿½xï¿½ï¿½ï¿½Ï—ï¿½bï¿½(ï¿½Zk_x0008_ï¿½_x0007_	ï¿½=ï¿½ï¿½Û²_x0011_}UFÚ•Ä€&amp;ï¿½ï¿½ï¿½ï¿½ï¿½_x0012__x0007_X0ï¿½#)ï¿½?ï¿½ï¿½Fï¿½@Z_x000c_qï¿½Éï¿½_x0012_ï¿½Cï¿½jPf</t>
  </si>
  <si>
    <t xml:space="preserve">_x0015_ï¿½ï¿½ï¿½TI)ï¿½ï¿½yÈï¿½_x001e_ï¿½2ï¿½Sï¿½sb3ï¿½ï¿½ï¿½^"_x001a_ï¿½ï¿½_x001b_nf5ï¿½Lï¿½^{_x001d_*ï¿½ï¿½ï¿½ï¿½ï¿½ï¿½lpVuï¿½Ùšï¿½ï¿½!É‡&lt;ï¿½ï¿½4ï¿½R4ï¿½l|9ï¿½Jï¿½Æ…_x0001_+03"ï¿½T2ï¿½_x0001_ /ï¿½Nï¿½É•eï¿½_x0010_ï¿½_x001f_[)Kï¿½ï¿½ï¿½Ttï¿½ï¿½[6c)ï¿½lï¿½_x0002__x000c_%ï¿½_x0018_/_x0016_vï¿½ï¿½ï¿½ï¿½u8ï¿½á€‚Inï¿½_x0017_ï¿½pï¿½_x0004_ï¿½ï¿½$ï¿½ï¿½_x0007_ï¿½4_x0001_Q'ï¿½=ï¿½DÙ’_x0007_\ï¿½_x001e_ï¿½ï¿½_x0006_0T\_ï¿½ï¿½ï¿½_x0010_*ï¿½ï¿½L_x0005_ï¿½R_x0001_ï¿½n#ï¿½s(}ï¿½_x001a_w_x0015_ï¿½ï¿½ï¿½Rï¿½ï¿½ï¿½[ï¿½bï¿½ï¿½Xï¿½_x0005_Ii_x0004_ï¿½oï¿½5ï¿½Kï¿½1+_x0011_VÎl#pkXFdKï¿½4_x0004_ï¿½Enï¿½' ì”‰S_x0006__x001c_ï¿½ï¿½_x0012__x0016__x0012_Qï¿½b_x000e_ï¿½ï¿½ï¿½ï¿½ï¿½dL(jï¿½ï¿½ï¿½ï¿½_x000e_0ï¿½ï¿½_x0001_ï¿½ï¿½_x001d_ï¿½_x0010_ï¿½ï¿½ï¿½\_x000c_ï¿½53_x0012_ï¿½_x0012_4</t>
  </si>
  <si>
    <t xml:space="preserve">_x0012_ï¿½0ï¿½^6Xï¿½_x001b__x0005_5hï¿½_x001e_ï¿½ï¿½ï¿½0_x0015_ï¿½S_x0005_ï¿½Wï¿½ï¿½ï¿½$Qï¿½ï¿½$ï¿½@!ï¿½Ë _x000b_ï¿½ïšƒï¿½ï¿½ï¿½d_x0012__x0019_%&gt;_x0019_ï¿½!`ï¿½_x0013_&amp;Jzï¿½_x0005_	MC_x0017_$ï¿½ï¿½Aï¿½ï¿½q_x000c_Å™ï¿½Yï¿½ï¿½ï¿½_x0007__x001b__x0015_!P8Uï¿½ï¿½Ñµ	;:_x0013_ï¿½A@|uPï¿½'eï¿½ï¿½Sï¿½xï¿½Â‡Pgï¿½_x0003__x0005_:ï¿½ï¿½Iï¿½=-[Nï¿½qb:_x001b_ï¿½P_x000f_tqï¿½@_x000c__x001e_ï¿½ï¿½_x001b_ï¿½vT_x0004_3L_x0005_ï¿½\_x0001__x0017_ï¿½vï¿½3ï¿½]ï¿½c_x000c__x000f_4ï¿½Ytï¿½_x0017_ÍŽ&amp;bï¿½Ô¤Xc-ï¿½Kï¿½CÒªï¿½oe_x0004_ï¿½0Ížm?ï¿½ï¿½Ãšï¿½ï¿½ï¿½ï¿½C\._x0001__x001f_ã¦ aKï¿½ï¿½ï¿½ï¿½4ï¿½ï¿½Ê‚h=_x0006_9ï¿½ï¿½ï¿½_x0002_Mï¿½ï¿½ï¿½dï¿½ï¿½nï¿½_x0002_ï¿½ï¿½!ï¿½ï¿½Ý?ï¿½T ï¿½{Ø–/ï¿½9ï¿½Jï¿½ï¿½'ï¿½V_x001e_ï¿½ï¿½Vï¿½Ê§ï¿½ï¿½2ï¿½_x0008_Gï¿½2ï¿½ï¿½ _x001c_ï¿½7ï¿½KDDï¿½_x0013_ï¿½Å·_x0016_uï¿½ï¿½^ï¿½g_x0003_Nï¿½ï¿½Sï¿½Ø¡@_Ñƒï¿½&amp;ï¿½@_x0016_ï¿½ ï¿½ï¿½_x0017_ï¿½_x0012__x0005_ï¿½ï¿½M_x0002_&lt;_x0004_Ê‰ï¿½jï¿½ï¿½ï¿½ ï¿½jï¿½Lï¿½ï¿½dï¿½_x0006_P"ï¿½ï¿½ï¿½_x0012_ï¿½ï¿½ï¿½Q_x0016_:Arãž˜ï¿½_x000b_ï¿½ï¿½_x0003_ï¿½_x0010_ï¿½ï¿½Bï¿½ï¿½ï¿½_x0003_ï¿½_x0008_E_x0005__x0014__x0007_ï¿½_x001b_E Pï¿½_x001d_b_x0019_Nï¿½4-ï¿½ï¿½@Iï¿½LXb&gt;ï¿½ï¿½_x0005_ï¿½ï¿½ï¿½*J8_×°'ï¿½ï¿½ï¿½ï¿½d*Pï¿½</t>
  </si>
  <si>
    <t xml:space="preserve">ï¿½uï¿½_x0006_:ï¿½ï¿½_x0012_S_x000c_Cï¿½ï¿½Pkï¿½_x001b_ï¿½ï¿½	Ö®ï¿½0hXGï¿½0Q_x000e__x000e_(_x0008_5.Aï¿½oï¿½ï¿½ï¿½qï¿½b_x0007_ï¿½ï¿½_x0010_bï¿½$|&gt;Mï¿½_x0011_ï¿½_x001a__x0004_-ï¿½_x000c_M@ï¿½_x001a_e!_x0011_ï¿½Dd0ï¿½ï¿½ï¿½Cï¿½ï¿½2ï¿½_x000b_eJ_x000e_ï¿½ ~|uÆ³ï¿½ï¿½_x0006_</t>
  </si>
  <si>
    <t xml:space="preserve">vFTï¿½ï¿½_x0017_jOï¿½</t>
  </si>
  <si>
    <t xml:space="preserve">_x0007_zmï¿½_x0011__x0005__x0013__x0011_Dgï¿½aUQï¿½b&lt;ï¿½_x001b_ï¿½; }l$_x0012_ï¿½Q_x001c_;Bï¿½]5&gt;Wjï¿½Ï©ï¿½_x001e_ï¿½_x0019_Ô¦_x0007_ï¿½70ï¿½Ñ‚:Wqï¿½t_x0008_7ï¿½ï¿½ï¿½N_x0002_Ãï¿½ï¿½5_x001f__ï¿½_x0011_ï¿½ï¿½ï¿½_x0004_ï¿½ï¿½dï¿½&gt;$ï¿½;ï¿½ï¿½ï¿½ï¿½f~Mï¿½@ï¿½6_x0014_ï¿½ï¿½ï¿½ï¿½ï¿½_x0006_ï¿½ï¿½_x000f_ï¿½ï¿½n^ï¿½_x000b_cï¿½i</t>
  </si>
  <si>
    <t xml:space="preserve">_x001a__x000b__x0015_ï¿½8	ï¿½l&amp;CÉŒï¿½cï¿½eï¿½2Cï¿½_x0014_R'!ï¿½ï¿½</t>
  </si>
  <si>
    <t xml:space="preserve">lKÝ˜`ï¿½ï¿½_x0011__x0010_Byï¿½_x000e_"ï¿½ï¿½%8ï¿½ï¿½</t>
  </si>
  <si>
    <t xml:space="preserve">Cï¿½2_x0018__x0005_ï¿½Jï¿½ÊˆØ‹ï¿½3ï¿½ï¿½ï¿½Pï¿½_x000e_</t>
  </si>
  <si>
    <t xml:space="preserve">rï¿½/ï¿½_aï¿½ï¿½ï¿½_x0005_W@ï¿½ï¿½_x0013__x0006_ï¿½4ï¿½Z &amp;_x000f_ï¿½Eï¿½ï¿½</t>
  </si>
  <si>
    <t xml:space="preserve">_x0005_gï¿½'*ï¿½_x0008_ï¿½e"_x000e_ï¿½ï¿½ï¿½hï¿½Ò¬_x0019_Bï¿½Zï¿½ï¿½ï¿½!ï¿½ï¿½!_x0011_</t>
  </si>
  <si>
    <t xml:space="preserve">ï¿½%tAX5`ï¿½r&lt;ï¿½ï¿½ï¿½fdï¿½Rï¿½_x0016__x001d__x0016_ï¿½"_x000b_1ï¿½$IHÆ´ï¿½"%ï¿½ï¿½2</t>
  </si>
  <si>
    <t xml:space="preserve"> ï¿½ï¿½Pï¿½ï¿½eï¿½ï¿½7^C82ï¿½ï¿½_x0008_ï¿½Jï¿½tï¿½BRï¿½*Ô¼c_x001e__x001f_F!Õ¯ë“£ï¿½Q_x001b__x0001_S5ï¿½ï¿½)BB_x0004_N!j+ï¿½_x001a_ï¿½ï¿½ï¿½ï¿½ï¿½sj4NÄ¹\ï¿½A5ï¿½ï¿½ï¿½_x0003_eï¿½_x0001_*ï¿½ Lï¿½Rï¿½ï¿½_x0018_ï¿½Vuï¿½ï¿½ï¿½W_x0014_ï¿½kï¿½eBï¿½;ï¿½ï¿½ï¿½Dï¿½_x001f_Rï¿½ï¿½V&amp;\ï¿½h</t>
  </si>
  <si>
    <t xml:space="preserve">_x0017__x0008_1ï¿½.ï¿½_x001d_lï¿½(:ï¿½e=ï¿½_`ï¿½q*_x001a_ï¿½@	AH(ï¿½XË˜</t>
  </si>
  <si>
    <t xml:space="preserve">	ï¿½ï¿½6KX</t>
  </si>
  <si>
    <t xml:space="preserve">-;ï¿½ï¿½Dï¿½dT_x000c_e/;yï¿½ï¿½_x0019_ï¿½S*ï¿½ï¿½'ï¿½ï¿½pDï¿½ï¿½ï¿½ï¿½_x001b__x0006_ï¿½ï¿½ï¿½_x0004_ï¿½ï¿½ï¿½_x0010_ï¿½ï¿½V_x0005_Vqï¿½iK9_x0016_ï¿½èŽ·-ï¿½</t>
  </si>
  <si>
    <t xml:space="preserve">ï¿½_x0002_4ï¿½_x0010_X6Mï¿½_x0006__x001c_ï¿½\L_x0005_ï¿½X_x0001__x0017_ï¿½`ï¿½+xï¿½_x000f_7giï¿½ï¿½_x0007_Ò©ï¿½!ï¿½ï¿½N_ï¿½%_x0014__x0012_|ï¿½ï¿½$_x001c__x001c_Pï¿½×¸ï¿½ ï¿½ï¿½ï¿½_x0014__x000b_(_x0004_Jwï¿½%:ï¿½;41ï¿½ï¿½#_x0013_58:ï¿½_x0004_ï¿½_x0001_Tj_x000c_Gï¿½Pt_x0017_c#:[@ï¿½gï¿½_x0004_ï¿½p\u_x0016_ï¿½ï¿½)ï¿½ï¿½ï¿½ï¿½$ï¿½WÚŠï¿½ï¿½Ô•ï¿½Nï¿½&amp;Hï¿½ï¿½;=u|ï¿½QELï¿½ï¿½ï¿½ï¿½ï¿½_x0012_ï¿½ï¿½ï¿½ï¿½ï¿½ï¿½Ly~ï¿½ã¼‰ï¿½9_x001d__x001a_ï¿½rï¿½ï¿½ï¿½_x0013_ï¿½_x0006_ï¿½fRmkï¿½_x0005_{UKï¿½Zï¿½ï¿½Î¦_x0016_&lt;7ï¿½(ï¿½4ï¿½ï¿½;ï¿½;_x000e_5_x0016_"ï¿½nï¿½_x0014_ï¿½_x0005_[$kï¿½Ð¦LOÑˆï¿½ï¿½ï¿½b#Æ£_x0015_a_x0008_ï¿½W1|ï¿½ï¿½&gt;nï¿½_x0015__x0001__-ï¿½É®ï¿½_x000c_q%_x0017_ï¿½%qï¿½EG~ï¿½ï¿½6_x0001_._x001f_ï¿½p Æ•ï¿½ï¿½ï¿½</t>
  </si>
  <si>
    <t xml:space="preserve">[2eï¿½\%Eï¿½tï¿½ï¿½ï¿½ï¿½ï¿½_x0005_ï¿½g6wï¿½_x0005_pï¿½ï¿½xï¿½ï¿½ï¿½&lt;$ï¿½ï¿½mï¿½ï¿½-ï¿½ï¿½:48mï¿½ï¿½T$3ï¿½</t>
  </si>
  <si>
    <t xml:space="preserve">Ô¡_x0002_ï¿½`_x001c_ï¿½ï¿½Ô·ï¿½Mkï¿½ï¿½*)ï¿½Hï¿½_x0016_XHs":Iï¿½R_x000e_&amp;Jï¿½2_x0014__x000c_ï¿½ï¿½'ï¿½_x0003_ï¿½_x0012__x0001__x000b_ï¿½</t>
  </si>
  <si>
    <t xml:space="preserve">pï¿½SHï¿½_ï¿½ï¿½_x0007_ï¿½ï¿½+{hï¿½`ï¿½&lt;ï¿½Nï¿½ï¿½Ä²ï¿½ï¿½ï¿½ï¿½</t>
  </si>
  <si>
    <t xml:space="preserve">4D8pï¿½ à¸•Ï_x0015_Bï¿½XA_x0019__x0013_	ï¿½_x001d_ï¿½Htï¿½:"ï¿½ï¿½ï¿½ï¿½ï¿½Eï¿½=ï¿½ï¿½ï¿½_x0004_E[jï¿½bï¿½È¡ï¿½W]ï¿½W0r\ï¿½	_x0006_ï¿½ï¿½ï¿½8ß€_x0011_ï¿½ï¿½ï¿½_x0006_ï¿½ï¿½ï¿½XÕ k</t>
  </si>
  <si>
    <t xml:space="preserve">Lj	R7uMï¿½8ï¿½jQ;</t>
  </si>
  <si>
    <t xml:space="preserve">ï¿½ï¿½ï¿½bï¿½ï¿½PÜ¢_x0015_I_x0016_jï¿½_x0018_2&amp;bï¿½h=tï¿½zï¿½ï¿½ï¿½I_ï¿½\_x0019_b_x001a_6.ï¿½0_x0004_ï¿½ï¿½H_x0014_ï¿½ï¿½	ï¿½_x000c_ï¿½ï¿½ï¿½_x0018__x0012_ï¿½_x001c_ï¿½fï¿½ï¿½ï¿½!ï¿½	_x0003_Yï¿½ï¿½_x0003_ï¿½ï¿½g_x001a_ï¿½ï¿½Ñ²ï¿½ï¿½ï¿½ï¿½ï¿½ï¿½ï¿½!d+_x0018_ï¿½0||Jr*c_x0006_T_x0006_ï¿½Lï¿½ï¿½$_x000f__x001c_]`ï¿½ï¿½ï¿½J_x001a_ï¿½Y]ï¿½ï¿½ï¿½.*ï¿½*ï¿½ï¿½L_x0005_ï¿½^_x0001__x0017_ï¿½Iï¿½ï¿½pNï¿½ï¿½0!Í¢'J_x0008_3ï¿½ï¿½&gt;$ï¿½ï¿½DWï¿½Ð«l(ï¿½ &gt;xÜ’&amp;4ï¿½ï¿½8"hCXï¿½_x0012_ï¿½56</t>
  </si>
  <si>
    <t xml:space="preserve">_x001b_Zï¿½q1_x0017_%ï¿½"ï¿½è´“\ï¿½H)ï¿½ï¿½Rï¿½Vï¿½HÌ·ï¿½ï¿½ï¿½ï¿½ï¿½_x0003_Nï¿½ï¿½ï¿½_U$ÔŠÄ¬_x001c_ï¿½ï¿½r-4ï¿½4l&gt;ï¿½#_x000f__x0004_&amp;&lt;6ï¿½WAVï¿½ï¿½`Hï¿½ï¿½ï¿½ï¿½7ï¿½ë¹¨fï¿½_x000b_ï¿½ï¿½</t>
  </si>
  <si>
    <t xml:space="preserve">ï¿½ï¿½ß£ï¿½_x0019_2ï¿½ï¿½9_x000b_ï¿½ï¿½/IKÏ¡	ï¿½T_x0008_ï¿½[vï¿½&amp;ï¿½ _x000b_nJnï¿½_x0002_ï¿½XGï¿½ï¿½ï¿½ _x0010_ï¿½h_x0012_dRï¿½_x000f_ï¿½ï¿½[_x0019_ï¿½ .ï¿½ï¿½aï¿½ï¿½_x0013_ï¿½#ï¿½_x0017_ï¿½+ï¿½+ï¿½ï¿½_x001b_ï¿½_x0017_h$_x0003_1ï¿½ï¿½ï¿½Id_x0015_ï¿½m_x0015_ï¿½E47ï¿½_x0012_ï¿½ï¿½ï¿½&amp;ï¿½_x0015_ï¿½Dï¿½1ï¿½</t>
  </si>
  <si>
    <t xml:space="preserve">ï¿½_x000e_ï¿½cï¿½pbR|ï¿½_x0019_;ï¿½ï¿½ï¿½%ï¿½ V:ï¿½ï¿½(ï¿½ï¿½ï¿½?ï¿½ï¿½ï¿½Æ¹_x0015_A_x0017_ï¿½Ì¦_x0002_uï¿½q&gt;ï¿½ï¿½O_x000b_ï¿½ï¿½Hï¿½ï¿½_x0001_;ï¿½</t>
  </si>
  <si>
    <t xml:space="preserve">qa_x0013_ï¿½ï¿½\ï¿½BR_x000e_Ø£ï¿½2	ï¿½_x0015_ï¿½ï¿½ï¿½_x000e_	_Z[_x0010_ï¿½ï¿½</t>
  </si>
  <si>
    <t xml:space="preserve">yï¿½ï¿½_x0012_ï¿½ï¿½_x001e_Xï¿½ï¿½_x000b_ï¿½ï¿½$ï¿½ï¿½ODï¿½Lï¿½_x0014_Vï¿½+U_x0012_Xï¿½ï¿½4ï¿½ï¿½ï¿½_x0016_Fï¿½Ymï¿½7ï¿½lï¿½ï¿½_x000e__x001a_ï¿½y_x0010__x0007_ï¿½SLï¿½ï¿½ï¿½ï¿½ê¡ªï¿½ï¿½lï¿½eD_x0004__x000f_ï¿½_x001c_Pï¿½ï¿½Î¿kï¿½!_x0010_:pWï¿½ï¿½70ï¿½ï¿½ï¼…ï¿½_x0004_ï¿½E_x001d__x0018_î¼Œ_x0003_]ï¿½ï¿½NQLï¿½eï¿½_x0004_ï¿½B*ï¿½_x0018_8Q_x0003__x0002_uuï¿½o"ï¿½ï¿½kï¿½</t>
  </si>
  <si>
    <t xml:space="preserve">f</t>
  </si>
  <si>
    <t xml:space="preserve">4&amp;ï¿½</t>
  </si>
  <si>
    <t xml:space="preserve">_x000e_~ï¿½ï¿½Xï¿½Wï¿½$ï¿½Skï¿½o_x000c__x0011__x0002__x0019_ï¿½ï¿½ttrï¿½Í¸ï¿½Rï¿½ï¿½087Jï¿½pï¿½`_x0015_n_x0008_'ï¿½ï¿½9ï¿½{ï¿½aVï¿½ï¿½Aï¿½ï¿½axH"*ï¿½_x0010_ï¿½ï¿½9gG_x0001_`ï¿½_x0015_ï¿½ï¿½_x000e__x0013_"ï¿½Xï¿½tTï¿½_x0007_ï¿½DLç¥»ï¿½t~Fï¿½ï¿½a'+%ï¿½ï¿½Jï¿½Lï¿½_x0002_uï¿½ï¿½Kï¿½Jï¿½_x0015_]ï¿½ï¿½'ï¿½!u)E&gt;_x0015_Oï¿½ï¿½ï¿½ï¿½ï¿½9ï¿½)ï¿½Ä“ï¿½</t>
  </si>
  <si>
    <t xml:space="preserve">bï¿½_x0005__x001e_ï¿½ï¿½ï¿½iEï¿½N;_x0017_ï¿½tLï¿½t\D_x000b_ï¿½2S_x0001_ï¿½ï¿½pï¿½\5_x0019_fT_x001d_B;ï¿½ï¿½_x001b_ï¿½Bï¿½'#ï¿½P:ï¿½ï¿½Cï¿½ï¿½ï¿½6bb_x0019_ï¿½ï¿½Èï¿½ï¿½!ï¿½ï¿½zÃ‰hOï¿½|Txï¿½</t>
  </si>
  <si>
    <t xml:space="preserve">8ï¿½ï¿½_x001d_</t>
  </si>
  <si>
    <t xml:space="preserve">	ï¿½ï¿½_x001a_Ë‰ï¿½ï¿½ï¿½ï¿½;_x001a_7ï¿½ï¿½ï¿½ï¿½ï¿½ï¿½ï¿½ï¿½[ï¿½ï¿½L_x0010_0ï¿½sï¿½1ï¿½U[ï¿½@Iï¿½Ð²ï¿½_x0008_ï¿½</t>
  </si>
  <si>
    <t xml:space="preserve">ï¿½ï¿½ï¿½i(Ö‘ï¿½Tï¿½1`ï¿½ï¿½ï¿½Ä†_x0014__x001e_&lt;_x0015_6@ï¿½Ú°</t>
  </si>
  <si>
    <t xml:space="preserve">%K1&amp;L@ï¿½ï¿½ï¿½_x0015_ï¿½ï¿½ï¿½_x0005_"ï¿½ï¿½6ï¿½ï¿½B)Qï¿½ï¿½_x0008_Lï¿½1hï¿½Cï¿½!!ï¿½ï¿½ï¿½Qvï¿½ï¿½</t>
  </si>
  <si>
    <t xml:space="preserve">ï¿½I2ï¿½CLHÊ‰ï¿½ï¿½ï¿½I'ï¿½0ï¿½##</t>
  </si>
  <si>
    <t xml:space="preserve">ï¿½\d</t>
  </si>
  <si>
    <t xml:space="preserve">ï¿½`ï¿½ï¿½9ï¿½ï¿½ï¿½IE2ï¿½ï¿½@_x001d_*ï¿½Fcï¿½Iï¿½#+ï¿½ï¿½0ï¿½ï¿½CdFJï¿½&lt;Ê…ï¿½6/ï¿½Vï¿½ï¿½pï¿½ï¿½_x000e_Jï¿½4ï¿½ï¿½ï¿½VLrt_x000c_È¥ï¿½ï¿½_x0001_ï¿½":ï¿½ ï¿½ï¿½cï¿½IR_x0008_F_x0014_Wï¿½ï¿½Â…ï¿½Aï¿½q_x000b_ï¿½ï¿½*_x000f_ï¿½yByï¿½ï¿½BviP_x0018_y ï¿½%T{6×©ï¿½'ï¿½Y_x000b_*iï¿½</t>
  </si>
  <si>
    <t xml:space="preserve">_x0003_G_x001e_ï¿½</t>
  </si>
  <si>
    <t xml:space="preserve">_x000b__x0004_ï¿½Nï¿½Ç¨(?$4ï¿½Yï¿½_x000c_k_x000f__x000b_ï¿½ï¿½ï¿½ï¿½o?ï¿½ï¿½ ï¿½_x001f_ï¿½Þ“Vï¿½_x0012_ï¿½W_x000f_tï¿½l&amp;ï¿½ï¿½Zï¿½|_x0012_ï¿½dï¿½XSï¿½_x0003_ï¿½ï¿½ï¿½ï¿½ï¿½_x000e_ï¿½4_x0014__x0003_Y_x001b_nï¿½ï¿½_x0001__x0017_(ï¿½xï¿½_x0001_Cï¿½ï¿½</t>
  </si>
  <si>
    <t xml:space="preserve">ï¿½/è†’KMqIï¿½ï¿½7Gg[ï¿½Q_x000f_ï¿½_x0014_ï¿½î²œï¿½_x0003_XQ@ï¿½9ï¿½lï¿½y_x0010__x0002_</t>
  </si>
  <si>
    <t xml:space="preserve">ï¿½Ô†_x0001_ï¿½i!_x001b_1*;PXï¿½ï¿½Úˆ2ï¿½ï¿½ï¿½ï¿½ï¿½ï¿½Cï¿½Iï¿½/?_x0018__x000b_ï¿½V_x001b_ï¿½_x0011_ï¿½Eï¿½fï¿½</t>
  </si>
  <si>
    <t xml:space="preserve">\P_x0005_</t>
  </si>
  <si>
    <t xml:space="preserve">_x0002_ï¿½Qï¿½ï¿½ï¿½ZZï¿½ï¿½+b);ï¿½CB_x000f_ï¿½F_x000f_;hï¿½l_x0014_ï¿½%ï¿½_x000f_ï¿½_x0011_ï¿½XR#ï¿½_x0008__x0010_ï¿½	c_x001d_ï¿½ï¿½ï¿½rï¿½ï¿½ï¿½qï¿½q\ï¿½â·´ï¿½Ñ‘7ï¿½_x0010_ï¿½gï¿½1ï¿½%_x0013_Fb ï¿½d$ï¿½ï¿½ï¿½_x001e_ï¿½ï¿½ï¿½_x001a_ï¿½ ï¿½Øˆï¿½ï¿½ï¿½ï¿½ï¿½ï¿½ï¿½AX4ï¿½ï¿½ï¿½ï¿½É‰ ï¿½ï¿½ï¿½ï¿½sA_x0003__x0007_nã’§ï¿½qï¿½ï¿½ï¿½ï¿½ï¿½ï¿½ï¿½ï¿½5x_x0015_h_x001c_&lt;ï¿½ï¿½_x000f_ï¿½_x001b_]$_x001b_4Ôºï¿½ï¿½ï¿½_x0016_ï¿½_x0003_ï¿½F_x0008_$ï¿½Oï¿½@</t>
  </si>
  <si>
    <t xml:space="preserve">Ii_x0011_Hmï¿½vï¿½=ï¿½ï¿½ï¿½`|_x0018__x0004_ï¿½_x0010_irï¿½_x0011_ï¿½ï¿½ï¿½ ï¿½n"ï¿½Wqï¿½ï¿½T</t>
  </si>
  <si>
    <t xml:space="preserve">omyA)I_x0003_dï¿½*;ï¿½ï¿½Ï±ï¿½_x0015_~ï¿½ï¿½ï¿½ï¿½_x001f_X7_x001b_rï¿½ï¿½ï¿½NGR$Âï¿½ï¿½ï¿½É¹ï¿½^&lt;ï¿½"ï¿½iï¿½!aiï¿½ï¿½ï¿½&lt;ï¿½ï¿½ï¿½ï¿½OV4d'ï¿½SCfï¿½;_x0006_]ï¿½ï¿½_x000c_Sï¿½_x000b_ï¿½@ï¿½ï¿½_x001a_ï¿½_x0004_ï¿½_x0016__x0005_ï¿½ï¿½KÐ˜ï¿½Bï¿½5ï¿½_x000e_ï¿½_x0018_$t0`ï¿½I*ï¿½@_x001e_hï¿½ï¿½+ï¿½_x0018_dCï¿½o&gt;_x000b_ï¿½_x0008_ï¿½Wï¿½gï¿½e:LNï¿½L`ï¿½0ï¿½ ï¿½a0ï¿½pï¿½ï¿½_x000f_ï¿½ï¿½48_x0002_ï¿½ ï¿½dì±‚ï¿½ï¿½eÈ´]_x001d_ï¿½eyï¿½++_x0015_Zï¿½Sï¿½!ï¿½ï¿½r_x001d_iYï¿½_x001c_Gï¿½hï¿½ï¿½G_x001a_ï¿½C)ï¿½__x0003_ï¿½ï¿½$ï¿½ï¿½Ë·_x0012_ï¿½ï¿½ _x0011_ï¿½Z_x0004_ï¿½&amp;ï¿½_x0015_å¼Œë’žfï¿½Sï¿½ï¿½ï¿½ï¿½ï¿½ï¿½ï¿½ï¿½Ìš_x000b_w_x0006_OTï¿½ï¿½3L_x001a_ï¿½IMï¿½_x0017_ï¿½ï¿½ï¿½ï¿½!0ï¿½_x0001_+8ï¿½R&amp;ï¿½b3ï¿½ï¿½U_x000c_(ï¿½_x001e_ï¿½ï¿½ï¿½ï¿½-_x001b_(3ï¿½!5_x000e_ï¿½_x0017_ï¿½ _x0013_ï¿½q0ï¿½dk\ï¿½_x001a_Yï¿½}kï¿½ï¿½l_x001b_ï¿½ï¿½ 0ï¿½Dï¿½ï¿½_x0010__x000e_ï¿½_x000e_mï¿½ï¿½^_x0011_0R_x0014_LvÒžï¿½ï¿½ï¿½ ÄšCPï¿½Õ©`ï¿½ï¿½ï¿½]NH</t>
  </si>
  <si>
    <t xml:space="preserve">ï¿½@ï¿½d*Yï¿½ï¿½ï¿½@]+ï¿½_x0002_Q</t>
  </si>
  <si>
    <t xml:space="preserve">ï¿½_x0015_$`0pWï¿½ï¿½ï¿½ÔŽï¿½ï¿½**jStï¿½wï¿½ï¿½a3Tï¿½_x0006__x001e__x0008_ï¿½</t>
  </si>
  <si>
    <t xml:space="preserve">ï¿½ï¿½%!ï¿½ï¿½-}ï¿½ï¿½ï¿½Yb_Ä</t>
  </si>
  <si>
    <t xml:space="preserve">(ï¿½DÇ–ï¿½ï¿½pvL(=ï¿½_x0014_ï¿½_x000c_\~ï¿½ï¿½Ò²g@_x0014_dï¿½#ï¿½ï¿½ï¿½ï¿½kï¿½qï¿½_x0014_ï¿½R_x0015__x0014_ï¿½ï¿½Bï¿½_x0003_LTï¿½g[Kï¿½_x0002_</t>
  </si>
  <si>
    <t xml:space="preserve">ï¿½K_x001e_ï¿½9Èƒï¿½ï¿½ï¿½ï¿½ xO_ï¿½_x0014_"_x0005_6ï¿½ï¿½_x001a_$0#ï¿½_x0015_h_x001c_Dï¿½ A5ï¿½ï¿½ï¿½ï¿½ï¿½Fï¿½ï¿½0ï¿½_x0014_C`_x0013_ZÜ°ï¿½ï¿½;</t>
  </si>
  <si>
    <t xml:space="preserve">_x001d__x0005_ï¿½ï¿½_x001a__x000b_ï¿½_x000e__x0013_jAï¿½_x0015_ï¿½ï¿½Y#_x001b_	?ï¿½_ï¿½ï¿½Fï¿½_x0008__x0011_Pjï¿½_x001d_a|_x0011__x0006_ï¿½	ï¿½)XJ_x001d_ï¿½\_x0011_ï¿½Zjï¿½ï¿½ï¿½_x0005__x001c_4_x0018__x0002__x0019_ï¿½ï¿½Ykï¿½ï¿½ï¿½	ï¿½Ï­-ï¿½ï¿½_x0019_ï¿½_x0018_2gï¿½;FAï¿½_x001a_Kï¿½ï¿½ï¿½ï¿½ï¿½ï¿½%9ï¿½lï¿½&lt;ï¿½NFï¿½ï¿½e'ï¿½N</t>
  </si>
  <si>
    <t xml:space="preserve">Iï¿½aï¿½ï¿½jï¿½ï¿½Tï¿½ï¿½+ï¿½ï¿½ï¿½%_x001d_ï¿½nï¿½bï¿½9ï¿½ï¿½ï¿½lï¿½ï¿½ï¿½ï¿½6ï¿½$Oï¿½`_x001c_!ï¿½Lï¿½_x001d_ï¿½ï¿½ï¿½_x0014_(iï¿½ï¿½gu_x0011_ï¿½-1ï¿½'_x000c_ï¿½_x000e_C#rï¿½Úžtï¿½ï¿½Tï¿½1ï¿½sB_x000e__x001a_ï¿½=ï¿½_x001d_aSï¿½_x0004_CfSGlvï¿½h_x000c_Fo4ï¿½ï¿½ï¿½mï¿½_x0019_Gg_x000e_ï¿½ï¿½ï¿½_x0007_æ¡Èƒï¿½á¡‰3tjP+ï¿½ï¿½SL&gt;A_x001c__x0011_AÄª3TÐ“ï¿½ï¿½_x0015_ï¿½vï¿½:ï¿½ï¿½ï¿½Xk_x001e__x0001_ï¿½ï¿½eï¿½ï¿½ï¿½ï¿½k!}ï¿½ï¿½ghï¿½ï¿½_x0011_ï¿½_x0005_Ñœï¿½ï¿½#ï¿½_x0013_bï¿½ï¿½u6ï¿½pUï¿½ï¿½KxPï¿½ï¿½ï¿½Iï¿½ï¿½R8eï¿½2ï¿½I(ï¿½M.aï¿½ï¿½'ï¿½ï¿½ d_x0019_ï¿½_x0002_ï¿½5ï¿½%ï¿½#:ï¿½ï¿½ï¿½_x0012_UIï¿½</t>
  </si>
  <si>
    <t xml:space="preserve">ï¿½Í–ï¿½ï¿½ï¿½ï¿½ï¿½ï¿½Vbï¿½c</t>
  </si>
  <si>
    <t xml:space="preserve">&amp;[ï¿½Pï¿½ï¿½V_x000b_ï¿½</t>
  </si>
  <si>
    <t xml:space="preserve">_x0011_ï¿½ï¿½_x0012_ï¿½_x0002_B_x0004_ï¿½AF\0ï¿½ï¿½]ï¿½ï¿½o	ï¿½Ü¡ï¿½_x0006_ï¿½G_x0006_fï¿½</t>
  </si>
  <si>
    <t xml:space="preserve">\X_x0005_\a6ï¿½c$ï¿½ï¿½ï¿½Bï¿½ï¿½h</t>
  </si>
  <si>
    <t xml:space="preserve">ï¿½ï¿½5ï¿½ï¿½ï¿½ï¿½_x0015_3QH\ï¿½_x000e_ï¿½ï¿½ï¿½pXÒ²	ï¿½&amp;_x0010_Kï¿½MVj@ï¿½^4hï¿½Ì ï¿½ï¿½'ï¿½_x0002_ï¿½zï¿½ï¿½Ybï¿½ï¿½ï¿½ï¿½lï¿½^tBï¿½Fï¿½ï¿½q`~ï¿½_x0010_ï¿½ï¿½M'"7ï¿½ï¿½xï¿½ï¿½_x001c_ï¿½JFï¿½ï¿½Lï¿½_x001e_^J_x0008_ï¿½ï¿½_x001f_.ï¿½_x001e_.y`ï¿½s(K~Çƒï¿½xï¿½ï¿½ï¿½QQï¿½ï¿½"_x0004_{j_x001c_lï¿½_x0006_ï¿½Wï¿½ï¿½jï¿½_x0008_ï¿½Aï¿½/ï¿½ï¿½Yï¿½!?wï¿½ï¿½_x001a_ï¿½9nu_x001f__x0017_Hï¿½!ï¿½IWï¿½ï¿½_x000b_J*;ï¿½X&amp;lG;ï¿½`:_x0007_6_x0012_ï¿½ï¿½ï¿½ï¿½Bï¿½=ï¿½ï¿½Cï¿½-#ï¿½_x000c_ï¿½ï¿½[ï¿½ï¿½Mï¿½N[ï¿½hï¿½ï¿½#_x0007_ï¿½(C_x000c_ï¿½_x0004_ï¿½sï¿½_x001b_ï¿½Aï¿½4ï¿½ï¿½jï¿½]_x000e_AÜ™3ï¿½ï¿½r.	GYï¿½+ï¿½ï¿½ï¿½ï¿½4Ú“_x0002_ï¿½y@*Fï¿½]ï¿½Ó©!	ï¿½4ï¿½Zï¿½ï¿½)ï¿½_x0019_ï¿½_x0002_uï¿½ï¿½_x000c_!}Yr_x001f_ï¿½x&amp;C	w%Zï¿½-Z_x001a_ï¿½FRzï¿½_x000f_K;ï¿½ï¿½æŠ–'ï¿½;_x001d_ï¿½_x000b_Þ‚ï¿½xï¿½r_x000e__x0018_Xo_x001c_ï¿½ï¿½_x0001_X-_x000e_X</t>
  </si>
  <si>
    <t xml:space="preserve">_x0002_ï¿½_x001e_ï¿½ï¿½ï¿½_x000e_ï¿½ï¿½P=ï¿½	ï¿½_x0012_ï¿½ï¿½1_x0014_ï¿½ï¿½lï¿½</t>
  </si>
  <si>
    <t xml:space="preserve">_x0015_*Aï¿½ï¿½e(ï¿½_ï¿½.ï¿½ï¿½R[_x000e_ï¿½_x0008__x0003_ï¿½C_x0015_ï¿½_x0007_ï¿½ï¿½ _x001b__x0019_</t>
  </si>
  <si>
    <t xml:space="preserve">HB95Ì¿ï¿½ï¿½}ï¿½ï¿½[""ï¿½_x001b_ï¿½ï¿½=ï¿½!jï¿½C_x000e_Nï¿½_x001a_ï¿½5_x0004_	ï¿½ï¿½Cï¿½j_x001a_ï¿½x~ï¿½ï¿½_x0002_ï¿½ï¿½ï¿½ï¿½ï¿½_x0005_ï¿½Õš(ï¿½5ï¿½ï¿½ï¿½s_x0017_&amp;ï¿½ï¿½ï¿½ï¿½ï¿½ï¿½J*_x0013_iï¿½Aï¿½ï¿½Tï¿½0ï¿½ï¿½_x0015_ï¿½9ï¿½lXï¿½MØ’ï¿½ï¿½m_x0016_ï¿½Hï¿½_x0005__x000c_|@ï¿½_x000c_$ï¿½ï¿½ï¿½@^ï¿½T\_x001d_ï¿½ï¿½_x0003_ï¿½ï¿½Dï¿½_x0012__x0001_ï¿½ï¿½&amp;&lt;ï¿½*#ï¿½Xï¿½ï¿½*</t>
  </si>
  <si>
    <t xml:space="preserve">)_x001f_ï¿½nï¿½#&amp;rï¿½</t>
  </si>
  <si>
    <t xml:space="preserve">mï¿½%ï¿½ï¿½hï¿½Nï¿½Vï¿½N_x0003_</t>
  </si>
  <si>
    <t xml:space="preserve">ï¿½(ï¿½ï¿½'ï¿½xdï¿½	%"1_x0019_ï¿½</t>
  </si>
  <si>
    <t xml:space="preserve">yï¿½_x000b_ï¿½_x0005_hHAUï¿½_x001f_ï¿½_x000e_{3L_x0005_.ï¿½_x0002_ï¿½0&lt;ï¿½ï¿½_x000b_ï¿½ï¿½HrP?`A@_x0013_Z_x0019_3KMkï¿½}jB*&amp;ï¿½Vï¿½_x0011__x0007_Ë“ï¿½Eï¿½Z=Ú§ï¿½Eï¿½_x0017_`Fï¿½ï¿½ï¿½nFï¿½}ï¿½ï¿½ï¿½:_x0017__x001d_7ï¿½JMEï¿½0Zfï¿½aï¿½pï¿½_x0004_ï¿½(ï¿½_ï¿½$ï¿½ï¿½_x0002_/_x0019_ï¿½Wï¿½ï¿½ï¿½!ï¿½ï¿½2ï¿½Tï¿½	)[ï¿½ï¿½&amp;ï¿½lkyï¿½ Ø“ï¿½ï¿½ï¿½ ï¿½ï¿½ï¿½oOï¿½_x0006_fYï¿½ï¿½ï¿½ï¿½ï¿½Aï¿½ï¿½ï¿½ï¿½ï¿½7Hï¿½ï¿½7ï¿½1&amp;_x0017_^_x0001_7ï¿½_x0011_kï¿½oï¿½@_x0008_e_x001a__x0016_ï¿½ÖFï¿½Ô¾ï¿½ï¿½ï¿½dG|_x001a_&amp;ï¿½ï¿½xï¿½825&amp;ï¿½ï¿½Aï¿½ï¿½ï¿½ï¿½Z_x0012_ï¿½Xï¿½)%_x0005_ï¿½]-5Fï¿½Aï¿½ï¿½ï¿½ï¿½&amp;._x0010_ï¿½_x0003_iï¿½ï¿½ï¿½NHï¿½ï¿½rï¿½ï¿½_x0011_(ï¿½ï¿½6ï¿½vï¿½_x0005_ï¿½_x001d_ï¿½ï¿½ï¿½Ù†ï¿½ï¿½_x0015_ï¿½ï¿½X_x000b_:_x0008__x0013_g7!ï¿½_x0002_&lt;_x0008__x0008_ï¿½ï¿½ ï¿½ï¿½ï¿½_x0014_ï¿½acXï¿½_x0017_ã›‹ï¿½ï¿½_x0005_U</t>
  </si>
  <si>
    <t xml:space="preserve">_x0006_#ï¿½ï¿½oï¿½ï¿½ï¿½eï¿½ï¿½Òï¿½&amp;ï¿½xï¿½ï¿½ï¿½-ï¿½</t>
  </si>
  <si>
    <t xml:space="preserve">ï¿½_x000c_ï¿½R_x000e_ï¿½@ï¿½dXGï¿½_x0019_ï¿½_x0002_ï¿½&amp;ï¿½Æ–ï¿½</t>
  </si>
  <si>
    <t xml:space="preserve">Bï¿½yï¿½ï¿½hï¿½_x000f_ï¿½_x001c__x0018_è”¼Cï¿½ï¿½_x0016_:_x000c__x0017_ï¿½_x001a_ï¿½4ï¿½U1ï¿½]|qPBq@2ï¿½ï¿½ï¿½ï¿½FHï¿½D_x000b_ï¿½ï¿½ï¿½6ï¿½ï¿½Ü©V_x0016_ï¿½]ï¿½ï¿½u_x001a_Vï¿½*ï¿½$"_x0002_[_x001c_ï¿½Pï¿½*995_x001e_&gt;%ï¿½bK)ï¿½ ï¿½ï¿½ï¿½ï¿½_x0007_&lt;ï¿½ï¿½9ï¿½ï¿½ï¿½.o_x0002_ï¿½{XÉ¥ï¿½_x0019_ï¿½{ï¿½oï¿½ï¿½ï¿½3pï¿½*Ô—~ï¿½iï¿½ï¿½</t>
  </si>
  <si>
    <t xml:space="preserve">ï¿½ï¿½ï¿½Ü³ï¿½rï¿½l@&gt;ï¿½nï¿½~Ø¥É‚ï¿½mï¿½_x000c_Pï¿½_x0008__x0014_h(ï¿½1_x0019_ï¿½ï¿½  kP_x0012_ï¿½Rï¿½("</t>
  </si>
  <si>
    <t xml:space="preserve">ï¿½Hï¿½qï¿½Gï¿½6_x0012_ï¿½ï¿½k_x001a_ï¿½"ï¿½ï¿½ï¿½Þ‰_x0011_Ù³ï¿½8JD6ï¿½_x0013_Qï¿½ï¿½Dï¿½"'_x0012_"@ï¿½sï¿½@ï¿½ï¿½ï¿½xï¿½+AS ï¿½ï¿½_x0008_t_x000e__x001a_i_x000c_D_x0013_6_x0001__x001a_ï¿½ï¿½RIï¿½\M_x0005_.ï¿½_x0002_ï¿½|rï¿½_x0015_ï¿½_x0010_ï¿½ï¿½ï¿½bï¿½ÕŽ=_x0016_uTï¿½_x0012_ï¿½l"_x0004_ï¿½ï¿½DTdï¿½Dï¿½_x0011_OJG_x001c_ï¿½_x0002_2ï¿½ï¿½_x0004_ï¿½32ï¿½ xhï¿½Mï¿½gc_x0004_ï¿½_x0012__x0010_ï¿½ï¿½_x001a_ï¿½_x0008_ï¿½ï¿½ï¿½ï¿½Ä©)6.b\%%ï¿½i%ï¿½ï¿½Bï¿½_x0013_Eï¿½Vï¿½ÊšÝ”ï¿½ï¿½_x0008_cPï¿½zï¿½&gt;zCï¿½ï¿½ï¿½ï¿½* Bï¿½ï¿½ï¿½ï¿½Y5e1*MJnï¿½_x0001__x001a_2f7ï¿½bï¿½ï¿½__x001a__x0007__x001f_ï¿½ï¿½_x0011_ï¿½ï¿½	ï¿½ï¿½&lt;GÝ±ï¿½ï¿½yï¿½Eï¿½ï¿½ï¿½;</t>
  </si>
  <si>
    <t xml:space="preserve">?Xï¿½ï¿½ï¿½Vï¿½ï¿½ipFj+@"ï¿½M_x0016_Ý°ï¿½lï¿½}ï¿½"S_x0008_ï¿½_x0005_ï¿½ï¿½ï¿½C6yï¿½_x0010_wï¿½_x001c_ ï¿½Yï¿½ÚŽf&amp;ï¿½ï¿½ï¿½_x0001__x0013_ï¿½ï¿½Dï¿½ï¿½_x0008_Z ï¿½_x001e_[ï¿½ï¿½ï¿½Tï¿½Htxï¿½_N#_x0019_%ï¿½ï¿½ï¿½ï¿½[ï¿½ï¿½6ï¿½_x001d_ï¿½(ï¿½_x0011__x001b_	)ï¿½"_x0012__x0014_ï¿½ï¿½ï¿½_x0012__x000e_BYï¿½_x0014__x0011_ï¿½r_x0001_&amp;ï¿½ï¿½&lt;u_x001e_"ï¿½+ï¿½ï¿½bï¿½`jÔï¿½]I_x0015_ï¿½Lï¿½_x0002_uï¿½ï¿½_x000f_ï¿½(ï¿½</t>
  </si>
  <si>
    <t xml:space="preserve">ï¿½&lt;ï¿½ï¿½_x0018_Gï¿½fh</t>
  </si>
  <si>
    <t xml:space="preserve">_x0013_|ï¿½ï¿½NYï¿½ï¿½ï¿½Xï¿½ï¿½ï¿½C"_x000f_Zï¿½ï¿½W_x001b_ï¿½9ï¿½%WXÒ¿ï¿½ï¿½ ï¿½chN</t>
  </si>
  <si>
    <t xml:space="preserve">`ï¿½ï¿½Qï¿½Ò¹ï¿½ï¿½_x0003_ï¿½ï¿½O/_x0012_ï¿½</t>
  </si>
  <si>
    <t xml:space="preserve">Lï¿½_x0015__x000e_ï¿½ï¿½_x0012_Nï¿½!?ï¿½ï¿½3ï¿½*d</t>
  </si>
  <si>
    <t xml:space="preserve">Gï¿½</t>
  </si>
  <si>
    <t xml:space="preserve">[O_x000c_iIÙœ_x001c_ï¿½ï¿½ï¿½!Oï¿½*ï¿½X|]*Iï¿½ï¿½ï¿½dqï¿½V_x0019_Jtï¿½_x0013_iï¿½ï¿½ï¿½o×</t>
  </si>
  <si>
    <t xml:space="preserve">Yï¿½ï¿½ï¿½_x001d__x0001_ï¿½Iï¿½~ï¿½_x0018_K_x0018_Kï¿½ï¿½ï¿½5ï¿½&lt;ï¿½ h_x0011_ï¿½_x0017_ï¿½#ï¿½dï¿½ï¿½ï¿½ï¿½ï¿½ï¿½8ï¿½ï¿½cï¿½ï¿½?ï¿½Iï¿½ï¿½ï¿½ï¿½Qï¿½ï¿½_x001e__x0011_ï¿½37ï¿½ï¿½×®_x001e_ï¿½ï¿½ï¿½&gt;ggï¿½kEdd_x0013_Ù«6ÉGï¿½ï¿½Hï¿½ï¿½ï¿½q_x0007_ï¿½6ï¿½6ï¿½ï¿½ï¿½ï¿½ï¿½ï¿½_x0017_ï¿½[ï¿½vï¿½Gï¿½ï¿½ï¿½_x0002_eï¿½Øš}ï¿½r_x001e_ï¿½R&gt;$ï¿½ï¿½_x0010_~Hï¿½_x0010_ï¿½c_x0004_ï¿½J\*ï¿½zpkp_x0006_ï¿½4Í„ï¿½ï¿½_x0004_D_x0012__$ï¿½4R'Ï°ï¿½D_x0017_Fzï¿½ï¿½*ï¿½ï¿½ï¿½ï¿½ï¿½Kï¿½&amp;gY`ï¿½ï¿½02BÙ§Ò®_x0008_ï¿½ï¿½8OÔ¤:ï¿½ï¿½[ï¿½_x0002_ï¿½ï¿½ï¿½I_x0010_ï¿½Pï¿½ï¿½vï¿½ï¿½ï¿½</t>
  </si>
  <si>
    <t xml:space="preserve">ï¿½ï¿½_x0011_ï¿½ï¿½ï¿½EÔÊ”?ï¿½ï¿½Õ‰$_x001f_%Aï¿½!ï¿½/ï¿½ï¿½t#ï¿½Y_x001d_8ï¿½_x0003_ï¿½zxï¿½</t>
  </si>
  <si>
    <t xml:space="preserve">ï¿½|ï¿½</t>
  </si>
  <si>
    <t xml:space="preserve">Å¯ï¿½_x0013_ï¿½M~Kï¿½</t>
  </si>
  <si>
    <t xml:space="preserve">ï¿½D_x001d_!ï¿½'ï¿½_A_ï¿½6j!_x001f_MHÞ¦_x000c_ï¿½Ä°L_x0010_ï¿½ï¿½pï¿½ï¿½wï¿½ï¿½ï¿½$ï¿½ï¿½+Rï¿½_x0015_ï¿½&amp;gfï¿½ï¿½ï¿½ß#_x0002_ï¿½</t>
  </si>
  <si>
    <t xml:space="preserve">ï¿½0_x0012_ï¿½^ï¿½ï¿½ï¿½tï¿½ï¿½U0ï¿½30ï¿½ï¿½kaï¿½rï¿½ï¿½ï¿½w_x0006_ï¿½'_x0002_hd</t>
  </si>
  <si>
    <t xml:space="preserve">ï¿½^ï¿½Pï¿½HXNï¿½9ï¿½ï¿½Êªï¿½|ï¿½_x000e_5ï¿½-_x0004_ï¿½ï¿½ï¿½ï¿½ï¿½ï¿½ï¿½	ï¿½sWï¿½.;ï¿½ï¿½ï¿½eï¿½rw_x000b_ï¿½_x000c_{ï¿½ï¿½ï¿½	ï¿½ï¿½_x0007_^ ï¿½ï¿½&gt;ï¿½</t>
  </si>
  <si>
    <t xml:space="preserve">_x0014_Ûœï¿½oï¿½?|ï¿½_x001b_ï¿½ï¿½ï¿½_x0010_W`_x0012_IÞŠï¿½ï¿½ï¿½_x0019_!_x000f_ï¿½_ï¿½;F?'ï¿½</t>
  </si>
  <si>
    <t xml:space="preserve">_x0002__x001f__x0002_ï¿½ï¿½~a-ï¿½_x0011__x0011_ï¿½_x000c_yï¿½&amp;ï¿½ï¿½wï¿½ï¿½_x0003_ï¿½ _x0002_&amp;Ì”8{ï¿½ï¿½ï¿½*cn\Bfï¿½@ï¿½_x001f__x0007_dXnï¿½ï¿½ï¿½OD0@_x0019__x0005_ï¿½"ï¿½ï¿½e036Kï¿½ï¿½ï¿½ï¿½Ù•?ï¿½ï¿½Gï¿½Tsuï¿½ï¿½_x000e_ï¿½2ï¿½_x001d_ï¿½aï¿½ï¿½ï¿½ï¿½_x000e_sF_x0011_J_x0010_K^ï¿½Ô¥dï¿½_x000e_ï¿½xï¿½8_x0011_Zï¿½Â‚V.ï¿½Fï¿½i_x000b_ï¿½_x0004_ï¿½_x0001_yï¿½_x0003_ï¿½</t>
  </si>
  <si>
    <t xml:space="preserve">ï¿½07uï¿½"Bï¿½x_x0017_/lxï¿½_x0002_ï¿½A_x0017_ï¿½_x0018_p#ï¿½ï¿½_x0006_ï¿½Tï¿½|_x0005__x0006__x0013_=Mï¿½#ï¿½0ï¿½ï¿½ï¿½ï¿½_x001f_ï¿½#4ï¿½_x0010_am_x000b_ï¿½ï¿½Zï¿½d$ï¿½V_x0007_rE</t>
  </si>
  <si>
    <t xml:space="preserve">Ëšï¿½|ï¿½ï¿½_x000c_×»ï¿½ï¿½ï¿½tï¿½ï¿½ï¿½6ï¿½P_x000e_ï¿½ï¿½ï¿½ï¿½QÛµi}sÞŠï¿½Eï¿½_x0001_ï¿½ï¿½eï¿½ï¿½ï¿½}m9ï¿½3Jï¿½&lt;  ï¿½Yï¿½7}#t_x001f_ï¿½Yï¿½ï¿½Dï¿½@ï¿½_x001f_xÙ›_x001c_[ï¿½ï¿½xÉŒ;_x0007_W	ï¿½lï¿½_x0010_ï¿½ï¿½Cï¿½.)ï¿½ï¿½_x0010_]ï¿½9ï¿½bï¿½ï¿½_x0005_Pï¿½ï¿½ï¿½ï¿½"A_x000c_ï¿½_x0008_ï¿½$1&gt;Sï¿½ï¿½ï¿½0_x0018_ï¿½3ï¿½@ï¿½=ï¿½wfï¿½_x0007_ ï¿½6ï¿½ï¿½\_x0012_ï¿½ï¿½ï¿½6_x001b_ï¿½f2*ï¿½ï¿½ï¿½Ø¿ï¿½_x0011__x0019_ï¿½ï¿½ï¿½ï¿½ï¿½ï¿½_x0019_0}Dï¿½ï¿½uZERî“ ï¿½_x0010_ï¿½k7%%[zï¿½</t>
  </si>
  <si>
    <t xml:space="preserve">)*ï¿½ï¿½:pL_x0007_ï¿½E_x0006__x0015_ï¿½%ï¿½@_x0013_I(ï¿½Kï¿½_x000f_ï¿½(Eï¿½IIï¿½=ï¿½_x001b__x0007_wï¿½ï¿½zqHH!ï¿½</t>
  </si>
  <si>
    <t xml:space="preserve">zï¿½ï¿½Wï¿½1cï¿½ï¿½_x001d__x0017_Jï¿½ï¿½	ï¿½_x0008_oï¿½ï¿½2ï¿½_x0011_Hï¿½ï¿½$ï¿½J#8ï¿½eï¿½pï¿½Bï¿½_x0003_p×†(ï¿½4ï¿½Fï¿½_x0010_ï¿½ï¿½ï¿½ï¿½Lï¿½ï¿½_x0011_NPeï¿½ï¿½-ï¿½&gt;9dT~ï¿½4E&amp;ï¿½ï¿½jï¿½P_x000c_</t>
  </si>
  <si>
    <t xml:space="preserve">ï¿½ï¿½ï¿½Sï¿½ï¿½ï¿½&amp;ï¿½ï¿½Lï¿½cï¿½ï¿½ï¿½ï¿½=(ï¿½_x001e_.ï¿½Ö¾_x0007_ï¿½_x001e_.Gfï¿½_x0016_l_x000f_?&lt;ï¿½ï¿½_x0011_ï¿½3_x001f_ï¿½ï¿½ï¿½ï¿½Wï¿½_x0002_ï¿½VuyM$Wï¿½_x000b_ï¿½qï¿½ï¿½:ï¿½ï¿½5crï¿½Uq!+ï¿½h_È¨	ï¿½ï¿½Mï¿½ï¿½Wï¿½~ï¿½ï¿½ï¿½ ï¿½ï¿½ï¿½ï¿½_x0016_0ï¿½_x0006_</t>
  </si>
  <si>
    <t xml:space="preserve">_x0006_ï¿½ï¿½ï¿½JK_x0002_ï¿½+S.Pmï¿½]~Wï¿½Wlr_x0012_ï¿½S?k</t>
  </si>
  <si>
    <t xml:space="preserve">ï¿½ï¿½Rï¿½_x001b_ï¿½ï¿½kï¿½wï¿½ï¿½1n_x0013_Je_x0004_hï¿½ï¿½sï¿½ï¿½ï¿½#`ï¿½_x0011__ï¿½;ï¿½4eï¿½ï¿½jï¿½_x000e__x001c_ï¿½_x0001__x0012_ï¿½_x001b_ï¿½ï¿½ï¿½Â’LP2_x0016_ï¿½6mï¿½6ï¿½</t>
  </si>
  <si>
    <t xml:space="preserve">ï¿½ï¿½4ï¿½_x000f__x000c_ï¿½_x0018_</t>
  </si>
  <si>
    <t xml:space="preserve">Gï¿½Kï¿½C_x0014_ï¿½Xï¿½ï¿½_x0010__x0016__x001a__x0001_Ã±ï¿½`ï¿½uï¿½ï¿½7ï¿½Ü–× ï¿½_x001c_ï¿½ï¿½ï¿½Jï¿½×¯ï¿½ï¿½ï¿½Diï¿½ï¿½?_x000e_XLï¿½_x0002_	Eï¿½ï¿½*c_x001e_ï¿½Ú¡ï¿½_!_x0002_ï¿½</t>
  </si>
  <si>
    <t xml:space="preserve">ï¿½ï¿½3ï¿½Yï¿½ï¿½ï¿½ï¿½ï¿½Vï¿½</t>
  </si>
  <si>
    <t xml:space="preserve">_x000b_0ï¿½ï¿½)ï¿½{Bï¿½ï¿½_x000f_ï¿½ï¿½7xï¿½ï¿½L_x0016_ï¿½	_x0007_5ï¿½_x0019_ï¿½^t||_x001b_-ï¿½ï¿½ï¿½;ï¿½Pï¿½</t>
  </si>
  <si>
    <t xml:space="preserve">ï¿½[wdï¿½]_x000f_Xï¿½_x0007_ï¿½_x0005_d_x000b__x000e_(ï¿½Mï¿½ï¿½ï¿½ï¿½ï¿½tï¿½ï¿½ï¿½_x0014_l_x0012_ï»¯LOycï¿½ï¿½3ï¿½ï¿½ï¿½_W_x0010_JO2ï¿½R_x0006_ï¿½*NvG_x001a_Þ_x0002__x0017_ï¿½_x0007_&amp;Uï¿½ï¿½ï¿½H?(_x0007__x0004_-ï¿½sdï¿½&amp;ï¿½ï¿½nï¿½ï¿½ï¿½</t>
  </si>
  <si>
    <t xml:space="preserve">ï¿½Ì›ï¿½LDpï¿½ï¿½[ï¿½ï¿½ï¿½ï¿½ï¿½_x0007_ï¿½ |ï¿½ï¿½ï¿½ï¿½_x0018_D	ï¿½ï¿½`_x001e_ï¿½ï¿½.ï¿½ï¿½ï¿½}ï¿½&lt;ï¿½ï¿½"pï¿½__x001c_ï¿½_x0005__x0013_ï¿½ï¿½_x0004_sï¿½ï¿½ï¿½jï¿½_x000e__x001c_ÓkqLEï¿½_x0019_ï¿½ð¯¾¿ï¿½ï¿½ï¿½ï¿½_x001b_ï¿½:Bï¿½K_x0007_2tTï¿½	2ÊŸ_x0018_ï¿½ï¿½ï¿½Hï¿½ï¿½Vï¿½ï¿½ï¿½pC</t>
  </si>
  <si>
    <t xml:space="preserve">ï¿½1K%ï¿½ÉVZHtï¿½</t>
  </si>
  <si>
    <t xml:space="preserve">ï¿½$ï¿½ï¿½ï¿½FNX`ï¿½_x001a_Oï¿½ï¿½?ï¿½ï¿½\ï¿½clï¿½S_ï¿½_x0005_%c Cï¿½ï¿½_x0003__x0013__x0016__x000e_fï¿½Qï¿½ï¿½{ï¿½4_x0004_\Ë•[ï¿½bTï¿½ï¿½_x0012_ï¿½r!ï¿½Uï¿½AXï¿½ï¿½ï¿½@ï¿½ï¿½ï¿½_x0005_ï¿½&amp;Zï¿½ï¿½ï¿½ï¿½/ï¿½_x001b_ï¿½_Sï¿½_ï¿½uï¿½/ï¿½w@{&gt;ï¿½ï¿½ 5ï¿½ï¿½ï¿½ï¿½ï¿½ï¿½ï¿½9ï¿½ï¿½ï¿½ECï¿½_x0011_ï¿½J_x0018_aï¿½_x0008_ï¿½=%È‘@_x001c__x0004_ï¿½ ï¿½4pLï¿½ï¿½ï¿½Hï¿½</t>
  </si>
  <si>
    <t xml:space="preserve">ï¿½ï¿½ï¿½Ë¶ï¿½ï¿½ï¿½Tï¿½Ph'ï¿½Æƒï¿½</t>
  </si>
  <si>
    <t xml:space="preserve">ï¿½Q_x0002_gï¿½_x0007_DAIï¿½Ä­P_x0007_ï¿½#Iï¿½`RÑ‰ï¿½ï¿½_x000f_i_x0002_ï¿½eR t_x000c_ï¿½ï¿½_x0012__x001e_ï¿½iï¿½ï¿½#iï¿½Ì­</t>
  </si>
  <si>
    <t xml:space="preserve">ï¿½ï¿½ï¿½ï¿½\_x000c_ï¿½_x0010_2Eï¿½Õï¿½;ï¿½Û¤ï¿½=ï¿½ï¿½$q#Ý˜Pï¿½ï¿½%ï¿½Nï¿½UBï¿½A.ï¿½_x0018__x0013_sï¿½ï¿½_x000f_ï¿½hï¿½A_x000e_ï¿½_x0018_ï¿½_x0006_ï¿½	ï¿½ï¿½ï¿½rT_x000c_iï¿½_x001c_ï¿½_x001a__x001e_ï¿½CdAg_x0002_ï¿½pï¿½_x0013_ï¿½ï¿½ï¿½ï¿½B_x0016__x001e_Ö½ï¿½ï¿½_x0002_ï¿½.Xï¿½&lt;#)ï¿½ï¿½&lt;ï¿½ï¿½Þ­ï¿½&gt;ï¿½ï¿½k8bï¿½_x0011_0!ï¿½CZï¿½ï¿½3}</t>
  </si>
  <si>
    <t xml:space="preserve">ï¿½ï¿½PC#ï¿½dï¿½RÔ¼$hï¿½ï¿½ï¿½ï¿½ï¿½_x001d_Î¿_x001d_ï¿½#k=Wï¿½ï¿½ï¿½ï¿½f%ï¿½ï¿½7}ï¿½d$E_x0005_ï¿½_x0013_:/*ï¿½+ï¿½A_x0006_9â²‰ï¿½_x001a_qï¿½f@hï¿½Fï¿½Lnï¿½1ï¿½ï¿½ï¿½t=#ï¿½ï¿½1EJï¿½2ï¿½Eï¿½</t>
  </si>
  <si>
    <t xml:space="preserve">ï¿½ï¿½ï¿½ï¿½ï¿½_x001d_ï¿½pSv%ï¿½=Å«t18_x0001_Y+7Eï¿½ï¿½ï¿½2&amp;ï¿½ï¿½Q_x0012_ï¿½ï¿½Hï¿½_x0018_ï¿½ï¿½ï¿½ï¿½fï¿½WV</t>
  </si>
  <si>
    <t xml:space="preserve">z</t>
  </si>
  <si>
    <t xml:space="preserve">ï¿½ï¿½ï¿½Rwï¿½qï¿½#ï¿½T{_x0013_ï¿½I&gt;g_x0015_ï¿½C&lt;ï¿½ï¿½ï¿½ï¿½ï¿½ï¿½ï¿½ï¿½\_x001d_8ï¿½_x0003_×¿5ï¿½Kfï¿½ï¿½ï¿½ï¿½ï¿½0ï¿½=`bï¿½ ï¿½ï¿½ï¿½_x001b_ï¿½k8ï¿½	</t>
  </si>
  <si>
    <t xml:space="preserve">ï¿½=!s@_x001b_ï¿½\ï¿½ï¿½_x0013_ï¿½_x0006__x001e_iï¿½]_x0019_	ï¿½ï¿½ï¿½	artï¿½ï¿½_x0004_ï¿½ï¿½c5_x001a_ï¿½_x0011__x0012_P1ï¿½_x0007_ï¿½_x0006_ï¿½7ï¿½sï¿½ï¿½_x000b_ï¿½Eï¿½~"ï¿½_x0001_ï¿½%_x000f__x0008_ï¿½ï¿½ï¿½A_x000f_(ï¿½ï¿½ï¿½Kï¿½ï¿½ï¿½ï¿½oh_x000b_&lt;P_x001a_</t>
  </si>
  <si>
    <t xml:space="preserve">ï¿½e.ï¿½ï¿½ï¿½_x001f_ï¿½ï¿½W1ï¿½ï¿½ï¿½ï¿½ï¿½ï¿½ï¿½ï¿½ï¿½[Y_x0018_ï¿½n|ï¿½ï¿½ï¿½F_x0011_~ï¿½ï¿½ï¿½_x0007_\+ï¿½ï¿½0oï¿½_x0002_n`ï¿½2ï¿½ï¿½b_x0015_ï¿½yï¿½2ï¿½_x0004_VLï¿½_x0001_JUï¿½@Ji_x0001_0ï¿½4=ï¿½ï¿½zz|ï¿½Dï¿½ï¿½_x0014__x0014_ï¿½_x0005_ï¿½ï¿½DN_x0018__x0006__x0007_ï¿½ï¿½R</t>
  </si>
  <si>
    <t xml:space="preserve">ï¿½aï¿½Cï¿½</t>
  </si>
  <si>
    <t xml:space="preserve">ï¿½ï¿½ï¿½ DFc6ï¿½ï¿½_x0002_ï¿½EvpS}}ï¿½_x001e_sBï¿½ï¿½&gt;ï¿½:ï¿½eï¿½QÃf_x0019_ï¿½_x0014_ï¿½ï¿½_x000e__x001c_Ýï¿½ï¿½ï¿½_x0018_ï¿½_x0015_rÃºï¿½ï¿½4ï¿½Wï¿½ ï¿½ï¿½"uï¿½	eï¿½ï¿½rï¿½Gï¿½\ï¿½Pï¿½_x0006_ï¿½ï¿½~ï¿½ï¿½[ï¿½ï¿½</t>
  </si>
  <si>
    <t xml:space="preserve">Vï¿½eWD_x0003_È…ï¿½$vï¿½yNï¿½ï¿½'_x0008__x0006_ï¿½ï¿½_x001c__x0002_Hï¿½jï¿½ï¿½&amp;ï¿½ï¿½ï¿½sï¿½ï¿½_x0005_ï¿½'ï¿½ï¿½_x0005_j#hh%Iï¿½ï¿½ï¿½CN4ï¿½RTï¿½56_x000b_!_x0006_ï¿½ï¿½ï¿½ï¿½ï¿½_x001d_ï¿½aï¿½ï¿½ï¿½_x0002__x0005_oï¿½_x000f_ï¿½y_x0001_ï¿½&gt;_x0014_Kï¿½ciï¿½ï¿½ï¿½ï¿½ï¿½7ï¿½ Xï¿½X!_x0010_pï¿½ï¿½_x001d_ï¿½ï¿½+o_x0018_ï¿½9ï¿½ï¿½Zï¿½g_x0008_ï¿½En_x0006_0ï¿½ï¿½g }_x0001_H`aï¿½ï¿½Ð«\wEï¿½_x000e_ï¿½_x0003_ï¿½_x001e_9ï¿½Wï¿½ï¿½ï¿½S&gt;Hï¿½@2ï¿½"ï¿½uï¿½5_ØŒï¿½PINiLæ‰´ï¿½ï¿½ÞÝ”ï¿½ï¿½_x0008__x0015_&amp;U&gt;yLï¿½pTï¿½ï¿½ï¿½lVï¿½_x000c_}ï¿½CMÄªQ_x001d_8ï¿½_x0003__x001d_ï¿½Å•ï¿½ï¿½t_x001c_aï¿½ï¿½ï¿½6zï¿½_x0012_ï¿½0HD1~ï¿½ï¿½ï¿½mï¿½H_x000f_ï¿½ï¿½WÂ˜ï¿½ï¿½ï¿½cï¿½ï¿½qLä®˜hï¿½.ï¿½}ï¿½ï¿½1Ç¾ï¿½?ï¿½ï¿½/ï¿½ï¿½ï¿½OSï¿½ï¿½_x0014_ï¿½ï¿½_x0017_3ï¿½ï¿½X_x001f_ï¿½ï¿½_x000b_R43v/ï¿½</t>
  </si>
  <si>
    <t xml:space="preserve">ï¿½ï¿½|CM'SWx|ï¿½HOï¿½aï¿½ï¿½&amp;4ï¿½mï¿½_x0002__x0004_+Mï¿½A8ï¿½ï¿½8ï¿½ï¿½"Jï¿½;ï¿½ï¿½g_x0002_Qp`kï¿½Lï¿½ï¿½ï¿½]Iï¿½"ï¿½</t>
  </si>
  <si>
    <t xml:space="preserve">Dï¿½_x000c__x001c_ï¿½a_x000f_ï¿½/Lï¿½ï¿½Wpnï¿½ï¿½cï¿½BTsï¿½bï¿½ï¿½ï¿½fï¿½-4+E+ï¿½ï¿½ï¿½ï¿½zWTï¿½ï¿½ï¿½	_x001d_ï¿½ï¿½ï¿½ï¿½vï¿½ï¿½ï¿½_x0016_iï¿½iï¿½ï¿½\ï¿½ï¿½F(Fï¿½ï¿½ 'ï¿½ñ£ï¿½_x0005_;&lt;â·Š_x000f_ï¿½eï¿½ï¿½ï¿½ï¿½vï¿½hï¿½ï¿½N?ï¿½ï¿½qï¿½</t>
  </si>
  <si>
    <t xml:space="preserve">_x0007_ï¿½ï¿½E3/ï¿½ï¿½2</t>
  </si>
  <si>
    <t xml:space="preserve">ï¿½ï¿½ ï¿½ï¿½Vï¿½ï¿½_x0016_ï¿½_x001e_A8E&gt;ï¿½ÄË‰ï¿½_x0012_ï¿½P }ï¿½&lt;%ï¿½_x000c_ï¿½ï¿½KZ1pï¿½-_x001d_Ä“_x0018_2ï¿½ï¿½bitRï¿½_x0018_</t>
  </si>
  <si>
    <t xml:space="preserve">Vï¿½_x0004_vFï¿½ï¿½_x0007_gï¿½ï¿½U_x001e_ï¿½ï¿½Uï¿½d/ï¿½?_x001c__x000e_ï¿½zï¿½ï¿½ï¿½É˜CTï¿½_x001d__x000e__x0004_ï¿½_x0018_"_x0006__fï¿½J_x000f_ï¿½bï¿½ï¿½×°ï¿½Rn:Ê¿Jï¿½_x001d_-</t>
  </si>
  <si>
    <t xml:space="preserve">)Jï¿½_x000e__x001c_ï¿½_x0001_ï¿½K|Sï¿½ï¿½_x000c_cï¿½_x0002_ï¿½_x000c__x0019_Ê˜ï¿½ï¿½ï¿½cï¿½ï¿½ï¿½ï¿½_x001f_ï¿½ï¿½_x0019_pï¿½ï¿½_x0006_ï¿½_x0008_ï¿½</t>
  </si>
  <si>
    <t xml:space="preserve">ZAï¿½"ï¿½ï¿½ï¿½_x0003__x000e_ï¿½ï¿½ï¿½ï¿½_x001a_ï¿½Ý½oï¿½_x001b_~_x0003_ï¿½ï¿½rï¿½oD_x001d_dï¿½ï¿½g_x000e_ï¿½ï¿½AQï¿½ï¿½ï¿½ï¿½ï¿½ï¿½w_ï¿½ï¿½_x0015_H2_x0008_2ï¿½ï¿½ï¿½ï¿½ï¿½g_x001d_ 5&amp;uï¿½_x001f_m_x001f_ï¿½_x001f_9_x0014_pï¿½ï¿½ï¿½ 1ï¿½ÄŒï¿½ï¿½_x0015_4ï¿½_x0003_R[ï¿½ï¿½_x0019_&gt;ï¿½ï¿½ï¿½_x001b_ï¿½M&gt;nï¿½ï¿½ï¿½c</t>
  </si>
  <si>
    <t xml:space="preserve">ï¿½ï¿½%_x001a_ï¿½GHï¿½_x0006_nï¿½ï¿½ï¿½</t>
  </si>
  <si>
    <t xml:space="preserve">ï¿½_x000e__x001c_ï¿½_x0001_ï¿½ï¿½?ï¿½ï¿½_x0016_oï¿½ï¿½ï¿½_x0010_ï¿½oï¿½ï¿½_x0002_ï¿½=}ï¿½)ï¿½3Uo_x000e_ï¿½ï¿½7ï¿½Iï¿½_x001d_T?rï¿½Uï¿½SjV</t>
  </si>
  <si>
    <t xml:space="preserve">|DÐ›ï¿½4ï¿½ï¿½Ë°ï¿½_x0011_ï¿½%\G_x000b_v_x0016_ï¿½ï¿½ï¿½ï¿½ï¿½ï¿½ï¿½%ï¿½ï¿½ï¿½gï¿½ï¿½ï¿½c[Oï¿½ï¿½:aqï¿½OM\6ï¿½	eï¿½sï¿½ï¿½'ï¿½ï¿½WÜ _x0018_ï¿½ï¿½ï¿½~ï¿½|ï¿½3ï¿½_x0006_ï¿½È§}H5ï¿½Ñ¯ï¿½%ï¿½V_x0008_ï¿½_ï¿½4ï¿½fï¿½^(ï¿½/-3</t>
  </si>
  <si>
    <t xml:space="preserve">ï¿½Qï¿½ï¿½|_x0005_/%Bï¿½1OjIï¿½ï¿½ï¿½Yï¿½Ïï¿½#$k%ï¿½ï¿½4ï¿½ï¿½13.Z_x0010_`#V(_ï¿½0Gw</t>
  </si>
  <si>
    <t xml:space="preserve">*U_x0013_ï¿½=ï¿½[Pï¿½Qï¿½ï¿½ï¿½ï¿½ï¿½ï¿½_x001d__x0010_ï¿½ï¿½Õ‰ï¿½`ï¿½ï¿½Fï¿½ï¿½kï¿½_x0013_ï¿½ï¿½ï¿½rï¿½Z7:_x000f__x000e_Ï°ï¿½Hï¿½AA9"%/ï¿½ï¿½@ï¿½__x0002_ï¿½ï¿½ï¿½_x0015_ï¿½ï¿½9N_x001c_#ï¿½ï¿½ï¿½ï¿½_x0013_ï¿½ï¿½ï¿½Õ½-ï¿½ï¿½ï¿½{ï¿½ï¿½ï¿½ï¿½1.ï¿½_x001c__x0002_|ï¿½ï¿½1ï¿½Tï¿½;ï¿½ï¿½Ñº=ï¿½xï¿½_x0008_A&gt;ï¿½P	_x001e_ï¿½)ï¿½=ï¿½Gï¿½ï¿½ï¿½5_x0019_'Tdï¿½$ï¿½ï¿½_x0010_zï¿½È¨]Iï¿½ï¿½pï¿½_x001c_ï¿½ï¿½vï¿½Gï¿½_x0006_ï¿½_x0016_ï¿½_x0008_ï¿½Û¬Vï¿½=ï¿½ï¿½{ï¿½rï¿½_x000e__x001c_ï¿½_x0001_R_ï¿½`ï¿½ï¿½ï¿½ï¿½ï¿½ï¿½_x0012_+nï¿½qJï¿½_x001b_sPky$ï¿½ï¿½Wï¿½Hï¿½_x001f_ï¿½Æ¯2ï¿½_x0017_á¼¿U_x0003_ï¿½ï¿½ï¿½wï¿½ï¿½Zï¿½ï¿½</t>
  </si>
  <si>
    <t xml:space="preserve">ï¿½_x001c_ï¿½ï¿½Õˆ_x0019__x0010_Cï¿½ï¿½`ï¿½ ï¿½mM5:ï¿½Gï¿½x_x001e_Ø«ï¿½p?_x001e_ï¿½}ï¿½ï¿½ï¿½ï¿½aÍ¿ï¿½%ï¿½_x0001_^8ï¿½2È²Hn_x0010_ÓŽï¿½ï¿½_x001c_gï¿½pI3ï¿½'7_x0006_ï¿½ï¿½_8ï¿½^Rï¿½!ï¿½Nï¿½ï¿½e_x0015_3pï¿½ï¿½ibï¿½_x0017_Õ§qï¿½yÄŒ0ï¿½7ï¿½NGï¿½){nt'`9T_x0007_^ï¿½x2ï¿½ï¿½ï¿½ï¿½o_x0007_{ï¿½vmï¿½ï¿½_x0017_ï¿½ï¿½ï¿½{RQï¿½6Wï¿½ï¿½ï¿½_x0005_Cï¿½o#ï¿½0ï¿½ï¿½`</t>
  </si>
  <si>
    <t xml:space="preserve">ï¿½ï¿½oï¿½9ï¿½^ï¿½Ee[Zpï¿½Rwï¿½ï¿½ï¿½ï¿½_x0014_ï¿½ï¿½ï¿½_x000e_ï¿½ï¿½X`Þ¤ï¿½-ï¿½/ï¿½7É²ï¿½xï¿½d6ï¿½_x001b_7^vï¿½gPMQdjï¿½Yï¿½9!ß›_x000f__x0004_v_x0019_:ï¿½_x0015__x0005__x001d_ï¿½ï¿½ï¿½_x001e_}ï¿½ï¿½ï¿½iï¿½ï¿½ï¿½ï¿½_x0017_V^Õï¿½;ï¿½ï¿½ï¿½9^ï¿½o_x000c_ï¿½V~ï¿½gK^\ï¿½ï¿½*Ä’(1yEÊ7ï¿½ï¿½ï¿½bBï¿½Rï¿½ï¿½ï¿½ï¿½ï¿½_x0004_Gï¿½Qz3ï¿½</t>
  </si>
  <si>
    <t xml:space="preserve">ï¿½vï¿½ï¿½7"ï¿½1	o{ï¿½cï¿½*ï¿½:ï¿½Z_x0007_:.ï¿½ï¿½wï¿½ï¿½ï¿½9ï¿½</t>
  </si>
  <si>
    <t xml:space="preserve">Kï¿½;_x0007_ï¿½ï¿½ï¿½ï¿½g_x0016_"Qï¿½2_x0008_ï¿½gï¿½ï¿½4Oï¿½_x0002_3_x0018_ï¿½Rï¿½ï¿½_x001c_ï¿½ï¿½_x0019_ï¿½ï¿½ï¿½ï¿½ï¿½H Tï¿½ï¿½w8b=b&amp;ï¿½ï¿½ï¿½Ò©3ï¿½_x0001_ï¿½ï¿½6</t>
  </si>
  <si>
    <t xml:space="preserve">?_x0015_ï¿½ï¿½_x0003_ovï¿½_x001a_ï¿½Hï¿½7ï¿½lï¿½ï¿½ï¿½ï¿½_x0007_vï¿½ï¿½&gt;ï¿½ï¿½Fdï¿½Ç”)Jï¿½G_x0019_rï¿½ï¿½rï¿½ï¿½ï¿½ï¿½/ï¿½_x0016_ï¿½_x0019_ï¿½_x0016_ï¿½ï¿½Tï¿½Ô»X5_x0005_ï¿½ï¿½Ù_x000f_ï¿½Lï¿½ï¿½F_x0007_ï¿½ï¿½ï¿½Ú¹ï¿½_x001f_ï¿½__x001f_ï¿½ï¿½ï¿½%_x0005_SyGï¿½ï¿½ï¿½wï¿½Ck_x0017_ï¿½ï¿½Pï¿½ï¿½iï¿½#ï¿½ï¿½#Fï¿½ï¿½ï¿½gï¿½ï¿½ï¿½_Aï¿½{&amp;_x001e_Sï¿½^ï¿½ï¿½\ï¿½qï¿½_x001d_ï¿½Ñ¥yï¿½ï¿½ï¿½ï¿½ï¿½_x001a_rï¿½qï¿½ï¿½_x0017_ï¿½2Ö*ï¿½fD\ï¿½:ï¿½ï¿½ï¿½2ï¿½&lt;o^q;H=ï¿½&lt;(ï¿½@ï¿½_x0003_ï¿½Ë½:pp_x0007_H_x0006_sï¿½ ï¿½DKJï¿½Yï¿½qï¿½_x001c_mx^ï¿½rï¿½ï¿½e5z_x0013_]Iï¿½{;Sï¿½Aï¿½~Ï¸ï¿½PGï¿½ï¿½ï¿½_x001e_ï¿½|ï¿½ï¿½_x0019_ï¿½Æ©@_x0015___x001d_xï¿½_x001d_h\ï¿½ï¿½_x0016_XuU_x0007_~ï¿½_x000e_ï¿½_x0017_~ï¿½ï¿½^ï¿½ï¿½"Ò€ï¿½&gt;ï¿½ï¿½gCï¿½s_x001b_ï¿½ï¿½!ï¿½ï¿½ï¿½_x0006_ï¿½wï¿½6ï¿½_x0011_sï¿½ï¿½R:ï¿½w)ï¿½Â©_x000e_T_x0007_ï¿½_x0003_Õï¿½ï¿½ï¿½ï¿½4vï¿½^ï¿½;ï¿½ï¿½ï¿½ï¿½</t>
  </si>
  <si>
    <t xml:space="preserve">ï¿½ï¿½ï¿½k&gt;ï¿½ï¿½_x0015_bï¿½ï¿½ï¿½Fï¿½{k1fï¿½ï¿½Bï¿½[ï¿½{ï¿½ï¿½{_x0005__x001d_ï¿½ï¿½z?_x001f__x0019_[a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ï¿½?K_x0007_ï¿½_x0007_6ï¿½?ï¿½Û¿\ï¿½ï¿½]]ï¿½ï¿½ï¿½\]}ï¿½OWWï¿½ï¿½_x001f_ï¿½ï¿½ï¿½ï¿½ï¿½_ï¿½ï¿½ï¿½ï¿½ï¿½ï¿½Cï¿½_ï¿½ï¿½ï¿½ï¿½ï¿½ï¿½ï¿½7_x0004_`ï¿½ï¿½ï¿½ß¯ï¿½ï¿½_ ï¿½ï¿½oW_x0008_ï¿½ï¿½ï¿½Nï¿½ï¿½ï¿½ï¿½_x0015_ï¿½_ï¿½R:ï¿½ï¿½ï¿½ï¿½ï¿½Kï¿½jï¿½_x0013__x001d_ï¿½ó¾¬¿_x0006_uï¿½uÞ—Õï¿½ï¿½m}}ï¿½y_V_x0007_.kï¿½ï¿½ï¿½]ï¿½}Y_x001d_ï¿½ï¿½ï¿½ï¿½ï¿½wï¿½ï¿½euï¿½v[_ï¿½uÞ—Õï¿½ï¿½m}}ï¿½y_V_x0007_.kï¿½ï¿½ï¿½]ï¿½}Y_x001d_ï¿½ï¿½ï¿½ï¿½ï¿½wï¿½ï¿½euï¿½v[_ï¿½uÞ—Õï¿½ï¿½m}}ï¿½y_V_x0007_.kï¿½ï¿½ï¿½]ï¿½}Y_x001d_ï¿½ï¿½ï¿½ï¿½ï¿½wï¿½ï¿½euï¿½v[_ï¿½uÞ—Õï¿½ï¿½m}}ï¿½y_V_x0007_.kï¿½ï¿½ï¿½]ï¿½}Y_x001d_ï¿½ï¿½ï¿½ï¿½ï¿½wï¿½ï¿½euï¿½v[_ï¿½uÞ—Õï¿½ï¿½m}}ï¿½y_V_x0007_.kï¿½ï¿½ï¿½]ï¿½}Y_x001d_ï¿½ï¿½ï¿½ï¿½ï¿½wï¿½ï¿½euï¿½v[_ï¿½uÞ—Õï¿½ï¿½m}}ï¿½y_V_x0007_.kï¿½ï¿½ï¿½]ï¿½}Y_x001d_ï¿½ï¿½Ýžï¿½ï¿½ï¿½ï¿½;ï¿½ï¿½gï¿½_x0013_{ï¿½ï¿½Ïµï¿½%j_x0003_ï¿½Yï¿½{ï¿½ï¿½</t>
  </si>
  <si>
    <t xml:space="preserve">fï¿½_x000e_ï¿½y/ï¿½ï¿½ï¿½ï¿½Xï¿½ï¿½ï¿½Ogï¿½ï¿½ê¼—ï¿½ï¿½{Fï¿½ï¿½~Ï§ï¿½|muï¿½ï¿½ï¿½ï¿½=#ï¿½yï¿½ï¿½ï¿½Yï¿½ï¿½sï¿½ï¿½ï¿½ï¿½'ï¿½y\ï¿½ï¿½ï¿½_x0018_@&gt;_x000b_ï¿½2ï¿½ï¿½Ú¸ï¿½sï¿½ï¿½2ï¿½+ï¿½stï¿½ï¿½ï¿½_x001c_]}ï¿½ï¿½uï¿½ï¿½ï¿½lï¿½Qï¿½_x0019_ï¿½{ï¿½ï¿½Ä±^/_o@Z_x001e_y!ï¿½ï¿½9vï¿½Pmï¿½9ï¿½y/Y^a-Üï¿½ï¿½ï¿½ï¿½ï¿½ï¿½jï¿½pï¿½_x0001_ï¿½"ï¿½yï¿½/_x0002_ï¿½</t>
  </si>
  <si>
    <t xml:space="preserve">ï¿½}_x0011_ï¿½ï¿½97ï¿½ï¿½yï¿½ cï¿½ï¿½8M&amp;ï¿½ï¿½_x001d_ï¿½_x001f_ï¿½iï¿½Ï±ï¿½Eï¿½ï¿½ï¿½y/Z]ï¿½-Ýsï¿½ï¿½_x0006_wï¿½ï¿½ï¿½Ò•</t>
  </si>
  <si>
    <t xml:space="preserve">ï¿½ï¿½ï¿½Ô»Y_x0006_ï¿½l(ï¿½8ï¿½_x0015_[ï¿½'w`ï¿½ï¿½^zxï¿½}xï¿½Mï¿½8_x0001__Jï¿½Å¡Onï¿½ï¿½ï¿½ï¿½2PgBYï¿½ï¿½ï¿½Thï¿½.Ò3ï¿½7ï¿½ï¿½ï¿½ï¿½ï¿½ï¿½ï¿½d@?_x0003_ï¿½_x001d_3ï¿½ï¿½\_x001b_ï¿½Âœï¿½_x0017_ï¿½{X ï¿½ï¿½ï¿½ï¿½ï¿½ï¿½ï¿½Ó­ï¿½ï¿½ï¿½</t>
  </si>
  <si>
    <t xml:space="preserve">_x0019_ï¿½ï¿½\ï¿½_x000b_5ï¿½ï¿½ï¿½ï¿½ï¿½ï¿½_x001f_;</t>
  </si>
  <si>
    <t xml:space="preserve">Tï¿½`ï¿½?ï¿½%ï¿½+ï¿½ï¿½;ï¿½ï¿½yoï¿½ï¿½ï¿½8ï¿½ï¿½ï¿½_x0003__x001a__x0017_ï¿½ï¿½mX</t>
  </si>
  <si>
    <t xml:space="preserve">_x000f__x0015_._x0005_u_x001e_ï¿½ï¿½ï¿½ï¿½&lt;u_x0016_ï¿½2_x001d_Xï¿½ï¿½Aï¿½}ï¿½ï¿½.Nï¿½ï¿½_x0008_ï¿½L3ï¿½ï¿½ï¿½ï¿½ï¿½?vXï¿½8ï¿½</t>
  </si>
  <si>
    <t xml:space="preserve">~ï¿½K_x0016_WXï¿½w`ï¿½ï¿½_x0016_ï¿½ï¿½ï¿½ï¿½ï¿½ï¿½_-]ï¿½ï¿½3P1nï¿½ï¿½^ï¿½Tl~ï¿½]/Tï¿½aï¿½?ï¿½Eï¿½+ï¿½ï¿½;ï¿½ï¿½y'Gï¿½%ï¿½0_x0001_oï¿½_x001b_ï¿½`ï¿½_x000b_7b	ï¿½Gï¿½Û¥ï¿½ï¿½_x0012_ï¿½</t>
  </si>
  <si>
    <t xml:space="preserve">ï¿½e:ï¿½ï¿½ï¿½ï¿½wï¿½o_x0010_dï¿½ï¿½ï¿½ï¿½&amp;ï¿½ï¿½ï¿½+ï¿½ï¿½&lt;ï¿½ï¿½ï¿½ï¿½ï¿½7fï¿½ï¿½^ï¿½ï¿½aï¿½ï¿½ï¿½_x0003_ï¿½ï¿½7)(nnï¿½_x0003_ï¿½sÙšï¿½_x0008_ï¿½Pï¿½ï¿½ï¿½_x000b_aï¿½_x0007_fï¿½ï¿½&gt;Oï¿½ï¿½ï¿½P_x0007_ï¿½?ï¿½gï¿½ï¿½ï¿½8_x0003__x0001_Oh`ï¿½_x0016_ï¿½ï¿½ï¿½0ï·²ï¿½ï¿½ï¿½ï¿½p_x0007__x000b_nï¿½_x000e_</t>
  </si>
  <si>
    <t xml:space="preserve">}ï¿½x_x0003_Lv</t>
  </si>
  <si>
    <t xml:space="preserve">_x0016_ï¿½4I&amp;ï¿½ï¿½ï¿½_x001f__x0017_ï¿½ï¿½2`ï¿½pï¿½oï¿½_ï¿½6ï¿½</t>
  </si>
  <si>
    <t xml:space="preserve">}ï¿½Kï¿½VXï¿½w`ï¿½ï¿½Þ˜xopï¿½/Mï¿½ï¿½INï¿½aï¿½ï¿½;ï¿½_x0008_ï¿½ï¿½ï¿½ï¿½j_x0011_ï¿½sï¿½</t>
  </si>
  <si>
    <t xml:space="preserve">~ï¿½ï¿½*ï¿½p_x0017_ï¿½ï¿½ï¿½ï¿½</t>
  </si>
  <si>
    <t xml:space="preserve">ï¿½ï¿½ï¿½ï¿½ï¿½U/Ë¿×†^ï¿½ï¿½/ï¿½ï¿½_x0017_iï¿½ï¿½/ï¿½ï¿½e</t>
  </si>
  <si>
    <t xml:space="preserve">k(ï¿½ï¿½wCï¿½ï¿½{ï¿½ï¿½ï¿½ï¿½;vï¿½ï¿½ï¿½ï¿½s^rï¿½_x0011_zï¿½2Ï°ï¿½*_x000b_ï¿½ï¿½ï¿½{ï¿½ï¿½</t>
  </si>
  <si>
    <t xml:space="preserve">mï¿½_x000e_ï¿½Î›ï¿½ï¿½ï¿½qï¿½A:?`ï¿½ï¿½ï¿½ï¿½Y_x0003_ï¿½ï¿½ï¿½ï¿½oï¿½ï¿½6yxÃ’-pï¿½?_x0017_ï¿½ÑŠï¿½ï¿½_x001c_ï¿½ï¿½Î§tï¿½ï¿½_x000f_ï¿½ï¿½ï¿½ï¿½Óqï¿½Aï¿½</t>
  </si>
  <si>
    <t xml:space="preserve">ï¿½ï¿½&lt;ï¿½ï¿½ï¿½Uyï¿½ï¿½@ï¿½ï¿½_x0008_aï¿½_x0007_fï¿½Fï¿½ï¿½28ï¿½ï¿½Æ§_x000e__x0019_ï¿½sï¿½_x0019_-Ä˜ï¿½FI_x0016_ï¿½Mï¿½ï¿½ï¿½S_x001f_ï¿½ï¿½&gt;_x0015_ï¿½ï¿½ï¿½y_x0007_ï¿½?ï¿½ï¿½ï¿½{_x0006_I^ï¿½ï¿½Nï¿½ï•€ï¿½ï¿½ï¿½{ï¿½hï¿½_x0011_ï¿½?ï¿½wï¿½_x0017_ï¿½ï¿½Ë›ï¿½ï¿½ï¿½_ _x0006_</t>
  </si>
  <si>
    <t xml:space="preserve">ï¿½_x001a__x0006_[ï¿½_x000b_(ï¿½ï¿½ï¿½_x0016_ï¿½ï¿½ï¿½ï¿½Mï¿½_x0019_Iï¿½ï¿½ï¿½ï¿½ï¿½cï¿½ï¿½ï¿½0ï¿½ÐP_x0006_4_x000c__x0013_4ï¿½ï¿½ï¿½ï¿½ï¿½)</t>
  </si>
  <si>
    <t xml:space="preserve">*)a_x0002_ï¿½*ï¿½$_x000f_ï¿½ï¿½ï¿½ï¿½)YDXï¿½N1ï¿½ï¿½ï¿½^ï¿½_x001d_ï¿½ï¿½ï¿½'_x0003_ï¿½HmFremjï¿½ï¿½X#Í¶ï¿½ï¿½Í°)ï¿½É«ï¿½yï¿½_x000c_Xï¿½_x0003_ï¿½ï¿½ï¿½jï¿½ejï¿½ï¿½Oï¿½ï¿½ï¿½ï¿½ï¿½0*ï¿½ï¿½Yï¿½ï¿½wï¿½ï¿½ï¿½ï¿½Cï¿½%Ç ï¿½ï¿½Gï¿½ï¿½ï¿½h\ï¿½t]ï¿½_x001d_ï¿½ï¿½ï¿½ï¿½ÂŸï¿½mGï¿½k_x0007_9ï¿½lï¿½@ï¿½vï¿½ï¿½&gt;ï¿½Pï¿½ï¿½y_x0007__x001d_ï¿½ï¿½7ï¿½3ï¿½`?ï¿½ï¿½Aï¿½ï¿½ï¿½ï¿½ï¿½ï¿½ï¿½ï¿½!)ï¿½6ï¿½oï¿½%nï¿½	ï¿½_x0002_ï¿½aï¿½1ï¿½QRÇŠï¿½ï¿½ï¿½ï¿½ï¿½ï¿½dÅ…ï¿½_x001c_=\ï¿½ï¿½mï¿½&gt;ï¿½KË«ï¿½ï¿½O_x0002_ï¿½a_x0008_SÞ)E_x0019_ï¿½vfï¿½_x0002_ï¿½/ï¿½;_x0003_Qï¿½"ï¿½Uï¿½0pï¿½NcHZï¿½</t>
  </si>
  <si>
    <t xml:space="preserve">2ï¿½2cvï¿½Ë€_x0016_Ê»ï¿½ï¿½ï¿½ï¿½7"ï¿½Cï¿½_x001b_|lï¿½ï¿½2_x000c_ï¿½hï¿½Dï¿½ï¿½aï¿½\6_x001c_ï¿½ï¿½ï¿½_x000c_ï¿½ï¿½_x0004_ï¿½XO*xsï¿½"Dï¿½#Þ“ï¿½'èƒ_x001c__x0017_ï¿½</t>
  </si>
  <si>
    <t xml:space="preserve">ï¿½ï¿½_x0002_ï¿½ï¿½ï¿½ï¿½ï¿½hï¿½r_x0017_ï¿½Cï¿½ï¿½tï¿½ÅŒ(ï¿½3ï¿½ËŒï¿½{mFï¿½Lï¿½ï¿½ï¿½+ï¿½ï¿½ï¿½ï¿½6K_x000b_Kï¿½ï¿½ï¿½ï¿½yï¿½_x000c_Xï¿½_x0003_ï¿½ï¿½^ï¿½ï¿½_x0018_ï¿½_x001e__x0018_ï¿½ï¿½~ï¿½_x001a_</t>
  </si>
  <si>
    <t xml:space="preserve">ï¿½ï¿½_x000f_tï¿½_x0012__x0013__x0007_H8ï¿½Ü£ï¿½ï¿½ï¿½4ï¿½ï¿½ï¿½ï¿½ï¿½#'ï¿½y_x001d_ï¿½_x0003_ï¿½Wï¿½_x0019__x0008_ï¿½9ï¿½_x001b_0</t>
  </si>
  <si>
    <t xml:space="preserve">ï¿½&amp;ï¿½!Nï¿½9;ï¿½'_x001d_S5ï¿½Eï¿½ï¿½p!aï¿½"fï¿½6.v_x0004_oï¿½ï¿½0ï¿½_x001b_Eï¿½ï¿½Q_x001e_ï¿½ï¿½ï¿½ï¿½IË€nGï¿½0ï¿½ï¿½EÖµV;ï¿½ï¿½_x0010_zKï¿½?ï¿½hï¿½ï¿½[ï¿½ï¿½ï¿½8ï¿½ï¿½ï¿½i:0?ï—¿?_x000c_ï¿½ï¿½=/ï¿½ï¿½n0ï¿½ï¿½;ï¿½+ï¿½2rï¿½ï¿½ï¿½N3ï¿½_x001a_ï¿½ï¿½ï¿½Rï¿½_x0011_ï¿½X'ï¿½ï¿½Aï¿½ï¿½_x001f_ï¿½n&gt;ï¿½ï¿½g8e(Õ€ï¿½6=fUï¿½zï¿½_x0010_vï¿½ï¿½ÆŒï¿½:_x0005_ï¿½V_x000c__x0007_l_x000b_ï¿½Ñ‰Vï¿½ï¿½Ê¤5kï¿½"ï¿½ï¿½Ð„ï¿½b_x0018_ï¿½+&gt;ï¿½ï¿½[ï¿½&amp;ï¿½ï¿½zï¿½c~ï¿½'_x0003_ï¿½_x0018_ï¿½o?&amp;ï¿½_x0011_Yï¿½oeï¿½ï¿½ï¿½ï¿½ï¿½ï¿½ï¿½ï¿½gï¿½&lt;7~ï¿½ï¿½_x001d_8kï¿½{nï¿½_x001d_8$c_x0018_ï¿½ï¿½ï¿½bï¿½ï¿½ï¿½ï¿½ï¿½ï¿½î§´'\8È€Yï¿½bï¿½tï¿½ï¿½#Yï¿½%?ï¿½sAï¿½ï¿½ï¿½_x0015_ï¿½!ï¿½ï¿½ï¿½_x000e_Tï¿½ï¿½	+ï¿½ï¿½</t>
  </si>
  <si>
    <t xml:space="preserve">"_x0018_/_x0016_Sï¿½Oï¿½ï¿½N&gt;JhLï¿½ï¿½.ï¿½ï¿½~ï¿½gï¿½Ô¹&lt; &gt;_x0018_$v2EzGwï¿½_x0003_ï¿½)#ï¿½kÃ¤ï¿½vï¿½m)"ï¿½ï¿½ï¿½ì¼Æ©ï¿½ï¿½ï¿½_x0003_ï¿½ï¿½ï¿½ï¿½52Uï¿½ï¿½_ï¿½ï¿½[ï¿½:p_^4ï¿½ï¿½</t>
  </si>
  <si>
    <t xml:space="preserve">ï¿½ï¿½xï¿½;_x0016_ï¿½r_x000c_ï¿½_x001b_rBnbï¿½9TXï¿½ï¿½ï¿½ï¿½ï¿½m4'ï¿½2ï¿½ï¿½ï¿½_x001b_ï¿½I&amp;_x0010_ï¿½pï¿½uï¿½ï¿½_x0007_ï¿½ï¿½pï¿½tï¿½ï¿½ï¿½ï¿½ Rk:_x0013_%ï¿½_x001d_Sg	0ï¿½ï¿½_x0003_DE_x000f__x0001_Oï¿½ï¿½pï¿½ï¿½ï¿½f!Ñ•ï¿½_x001c_Tl0Kï¿½ï¿½%?(ï¿½byï¿½ï¿½N'ï¿½ï¿½yï¿½ï¿½Tï¿½?C_x0007_ï¿½ï¿½ï¿½ï¿½xï¿½uS_x0013_ï¿½TR_x0012_($o_x0019_ï¿½Bï¿½^sï¿½ï¿½[ï¿½Lï¿½Qï¿½ï¿½!ï¿½`ï¿½3_x0013_ï¿½ï¿½ï¿½ ï¿½_x000f_ï¿½_x0005_iï¿½_x0002_ï¿½_x0004_K7ï¿½3ï¿½&lt;_x0011_ï¿½ï¿½ï¿½'2ï¿½ï¿½OFï¿½_x000f_ï¿½ï¿½ï¿½_x0002_ï¿½Bï¿½_x0011__x0010_ï¿½Lï¿½uï¿½2ï¿½/ï¿½ï¿½_x000f__x0014_m"ï¿½&gt;%_x001a__x0003_ï¿½rj3ï¿½ï¿½ï¿½ï¿½nï¿½ï¿½_x001b_ï¿½ï¿½_x000f_ï¿½ï¿½@_x000e_</t>
  </si>
  <si>
    <t xml:space="preserve">YRhï¿½c_x0013_N_x001b_ï¿½yï¿½ï¿½Uï¿½ï¿½_x0003_ï¿½ï¿½Þ€kï¿½Eï¿½ï¿½_x001c_cï¿½`yï¿½ï¿½_x001b_^\vï¿½ï¿½ï¿½yIï¿½ï¿½_x0016_ï¿½ï¿½ï¿½%i3ï¿½_x001d_Np{Jï¿½&lt;ï¿½ï¿½ï¿½ï¿½	ï¿½ï¿½Mï¿½ï¿½_x0018_~ï¿½[@Ã—ï¿½ciQFï¿½_x001e__x001e_ï¿½ï¿½_x0018__x000c_ï¿½ï¿½ï¿½Fï¿½ï¿½_x0018_wï¿½_ï¿½ï¿½_x0012_P_x0005_ï¿½_x001d_ï¿½aï¿½_x001f_Nï¿½_x0008_ï¿½+ï¿½ï¿½ï¿½ï¿½ï¿½+kï¿½Hh[_x001d_Â•_x0017_Cï¿½_x000b_~ï¿½qOï¿½D_x0015_h_x0008_H'ï¿½%_x001e_ï¿½ï¿½^_x0002_21ï¿½}ï¿½ï¿½ï¿½ï¿½ï¿½_x001d_ï¿½ï¿½ï¿½-_x0017_ï¿½Kï¿½&amp;ï¿½ï¿½_x000e_nï¿½ï¿½_x001e_ï¿½J_x000e__x0012_MI ï¿½_x000f_PbÒƒORP(ï¿½2D_x0018_ï¿½Ç•ï¿½T_x0013__x0018_ï¿½ï¿½ï¿½e2ï¿½ï¿½ï¿½_x0004__x0010_ï¿½ï¿½ï¿½ï¿½ï¿½ï¿½X_x001a_ï¿½ï¿½_x0002__x0019_ï¿½;ï¿½A_x000b_=_x0018_ _x0017__x0012_~</t>
  </si>
  <si>
    <t xml:space="preserve">L|m_x001f_ï¿½ï¿½_x0012_	_x001d_Ð‡1_x0003_Aï¿½wï¿½=ï¿½ï¿½ï¿½Tf10ò“‰¦Öžï¿½_x0008__x0018_ï¿½ï¿½_x001d_%ï¿½Kï¿½"ï¿½_x0012_Eï¿½6ï¿½ï¿½}_x001a_VEï¿½ï¿½_x000e_ï¿½ï¿½_x001b_Wï¿½ï¿½X4n[2ï¿½'\Z+^ï¿½|ï¿½ï¿½Mï¿½ï¿½&lt;=ï¿½"_x001b_cï¿½_x0012__x0001__x001d__x0014_ï¿½ï¿½K_x0008_}gï¿½ï¿½n</t>
  </si>
  <si>
    <t xml:space="preserve">_x0005_0_x0007_Rï¿½	Eï¿½ï¿½&amp;_x0001_Gï¿½6_x0008_mGA_x0013_È¥ï¿½</t>
  </si>
  <si>
    <t xml:space="preserve">gï¿½ï¿½upï¿½@ï¿½g96ï¿½\ï¿½+_x0003_ï¿½ï¿½qzï¿½ï¿½&amp;dï¿½_x0001_Kï¿½ÈŠï¿½ï¿½ï¿½ï¿½Lï¿½_x0002_ï¿½o_x0013_e4&amp;2ï¿½ï¿½ï¿½h]tYï¿½Ã¾ï¿½ï¿½ï¿½ï¿½!8_x0013_Ý˜gï¿½pï¿½jvï¿½'ï¿½</t>
  </si>
  <si>
    <t xml:space="preserve">ï¿½_x000e_R'ï¿½ï¿½ï¿½%ï¿½v9ï¿½_x0003_g_x000f_ï¿½Ì¶ï¿½ï¿½Wï¿½ï¿½s_x0013_ï¿½yï¿½qtt_x0012__x0018_ï¿½_x0007_|ï¿½ï¿½ï¿½_x0001_ï¿½Y*f*tï¿½yï¿½_x0018_*ï¿½f_x001c_6ï¿½;ï¿½kV_x0002_[_x0008_Lï¿½$rï¿½hï¿½ï¿½bï¿½ï¿½^kï¿½_x000f_ak7ï¿½ï¿½ï¿½_x0004_4_x0015_ï¿½ï¿½ï¿½tteï¿½_x000e_!uï¿½gï¿½ï¿½Lï¿½E8ï¿½ï¿½"_ï¿½Æ„q`ï¿½_x0010_Jï¿½ï¿½ï¿½ï¿½9Ù‚W_x0003_&amp;_x0018_ï¿½+0&amp;ï¿½*J_x0015_"d+Uï¿½ï¿½B+;_x000b_jB</t>
  </si>
  <si>
    <t xml:space="preserve">?ï¿½Xfï¿½ï¿½_x000c_fï¿½ï¿½ï¿½_x000e_ï¿½ï¿½ï¿½Dï¿½/_x0017_wï¿½=ï¿½@L+ï¿½Eï¿½Uiï¿½_x0019_oï¿½_x0013_ï¿½9ï¿½ï¿½\_x001c_Ð½ï¿½Æ•ï¿½ï¿½Z_x0010_^ï¿½JØŒ0(oH$ï¿½ï¿½ï¿½_x000f_ï¿½ï¿½_x0001__x000f_ï¿½ï¿½_x0017__x001e_hrï¿½Cï¿½6ï¿½_x000e__x000f_ï¿½ï¿½a_x0017_L.ï¿½_x0015_Sï¿½ï¿½ï¿½;jï¿½_x0003__x0001_Wï¿½</t>
  </si>
  <si>
    <t xml:space="preserve">l3ï¿½)_x001a_ï¿½ï¿½ï¿½*diï¿½lï¿½Ð¦_x0010_jï¿½Tï¿½%ï¿½ï¿½?1e|ï¿½&gt;_x0003_'K_x0008__x0006_ï¿½_x001e_ï¿½8ï¿½ï¿½{_x001b_ï¿½7+ï¿½ï¿½{ï¿½ï¿½m}ï¿½ï¿½5ï¿½ï¿½jIï¿½oï¿½ï¿½ï¿½ï¿½_x000c_`ï¿½ï¿½ï¿½ï¿½_x0005__x0018_ï¿½_x000b_Lï¿½ï¿½ï¿½cYsï¿½ï¿½ï¿½ñ¼ƒ¢&gt;ï¿½ï¿½"ï¿½x3{ï¿½Kï¿½ï¿½ï¿½ï¿½_x001d_DOx&gt;pï¿½_x0010_(1ï¿½vï¿½ï¿½ï¿½6ï¿½F\ï¿½Eï¿½_x0001_ï¿½_x0019_4:@ï¿½`_x0012_ï¿½7ï¿½_x001e_ï¿½ï¿½A_x001c_iï¿½ï¿½&amp;ï¿½ï¿½</t>
  </si>
  <si>
    <t xml:space="preserve">ï¿½_x0019_\Lï¿½_x0008_Kï¿½ï¿½*ï¿½]F&lt;ï¿½~GÞŒ2_x0006_ï¿½ï¿½ï¿½_x000f__x000c_(niï¿½jï¿½</t>
  </si>
  <si>
    <t xml:space="preserve">ï¿½_x000b_ï¿½ï¿½8ï¿½ rï¿½*_x0017_ï¿½ï¿½ï¿½{ï¿½Z@ï¿½`ï¿½@ï¿½;Nï¿½_x0003_ï¿½9ï¿½1ï¿½ï¿½)H_x0015_ï¿½3t`vï¿½_x001b_pï¿½ï¿½lï¿½ï¿½[ï¿½ï¿½ï¿½Ä»_x000f_ï¿½3ï¿½!ï¿½(ï¿½_x0013_Qï¿½ï¿½ï¿½ï¿½ï¿½ï¿½_x0008_ï¿½_x0010_ï¿½ï¿½4ï¿½_x000b_ï¿½ï¿½ï¿½BPï¿½_x0001_vv^wï¿½ï¿½6ï¿½Cï¿½_x0018_ï¿½_x000e_?C_x000b_ J_x0013__x001c_kaï¿½ï¿½ï¿½ï¿½]_x001e_Pï¿½E_x0010_Gyc/Ìžï¿½7}ï¿½ï¿½ï¿½|RtXzf'ï¿½ï¿½ï¿½Ò•ï¿½ï¿½ï¿½ï¿½ï¿½ï¿½EL.ï¿½ï¿½Ø´ï¿½ï¿½</t>
  </si>
  <si>
    <t xml:space="preserve">ï¿½ï¿½_x0005_3ï¿½\fï¿½ï¿½ï¿½</t>
  </si>
  <si>
    <t xml:space="preserve">Ðƒï¿½ï¿½_x0001_ï¿½ï¿½4{ï¿½^ï¿½ï¿½ï¿½g.3qï¿½[zï¿½#ï¿½_x000e_ï¿½ï¿½Õ¼ï¿½_x001b_ï¿½{ï¿½+ï¿½ï¿½f:ï¿½_x001f_tï¿½ï¿½b!ï¿½]s</t>
  </si>
  <si>
    <t xml:space="preserve">ï¿½_x000b_ï¿½Ho{ï¿½ï¿½ï¿½)."_x0007_4(9	ï¿½+b_x0018_ï¿½1_x0018_&gt;#2fï¿½X+ï¿½lï¿½Sï¿½á†¼ï¿½%ï¿½ï¿½wï¿½_x001d_ï¿½ï¿½ï¿½t_x0001_ï¿½6G_x001c_ï¿½ï¿½Uï¿½_x0005_yï¿½2ï¿½Vï¿½Hï¿½.</t>
  </si>
  <si>
    <t xml:space="preserve">:Â½_x001b_[ï¿½Ü»ï¿½ï¿½_x0015_:2ï¿½ju8ï¿½É¶2Þ¹ï¿½ï¿½kgï¿½ng5Eï¿½cï¿½ï¿½Eï¿½ï¿½ï¿½ï¿½_x0003_ï¿½ï¿½ï¿½_x0005_ï¿½_x0015_ï¿½ï¿½ï¿½ï¿½vï¿½ï¿½&amp;?ï¿½_x0018_ZJ4ï¿½_x0003__x000b__Nï¿½ï¿½ï¿½ï¿½r0QFz_x0004_ï¿½Bï¿½_x0015_ï¿½ï¿½6Tï¿½ï¿½ï¿½_x0014_==ï¿½ï¿½ï¿½ï¿½_x0008_@ï¿½+ï¿½81_x0001_ï¿½ï¿½fIï¿½ï¿½Kï¿½_x0005_ï¿½ï¿½_x001e__x0017_"_x0002_T _x0008_8^ï¿½ï¿½fï¿½ï¿½BK*L_x0014_(?ï¿½8;ï¿½.ï¿½ï¿½</t>
  </si>
  <si>
    <t xml:space="preserve">ï¿½MÛšï¿½9#%ï¿½(ï¿½Bï¿½_x0013_2?_x0013_onï¿½ï¿½`ï¿½]ï¿½_x0004_ï¿½eï¿½ï¿½ï¿½ï¿½ï¿½ï¿½mï¿½ï¿½ï¿½k_x0011_{ï¿½ï­€ï¿½r_x0006_ï¿½-ï¿½_x001e_._x0013_Þ‚ï¿½mï¿½tï¿½;Ìï¿½yï¿½ï¿½y_x0007_cï¿½Rï¿½_x000e_ï¿½lj_x001c__x000c__x0019__x0013__x0019_$ï¿½_x001e_&gt;_x001f__x001f_Å¿qï¿½ï¿½^Kï¿½_x000c_5Ç„ï¿½_x0015_ï¿½ï¿½_x0014_G_x0005_Pï¿½ï¿½_x0013_ï¿½_x000e_9ï¿½_x0014_ï¿½_x0013_ï¿½S)8;ï¿½_x0019_3ï¿½ï¿½ï¿½E@ï¿½_x0016__x0005_</t>
  </si>
  <si>
    <t xml:space="preserve">"_x001f_ï¿½ï¿½ï¿½ï¿½s_x0012_2ï¿½ï¿½3</t>
  </si>
  <si>
    <t xml:space="preserve">6aï¿½_x0018_ï¿½_x0018_mï¿½E~_x0012_ï¿½ï¿½_x0019_|2_x0011_ï¿½ï¿½_x000e_lÝ°ï¿½Uï¿½.ï¿½ï¿½s_x000b_jb_"U4ï¿½ï¿½i&lt;ï¿½_x0013_ï¿½*ï¿½ï¿½w`vï¿½_x001b_\&amp;Cï¿½æœ¸vï¿½Lï¿½m'%ï¿½ï¿½ï¿½3ï¿½J^N|Â†ï¿½jï¿½ï¿½ï¿½ï¿½ï¿½--ï¿½Oï¿½Æ‘!_x001d_ï¿½ï¿½%ï¿½^X_x0013_tï¿½)ï¿½ï¿½mï¿½ï¿½:eï¿½ï¿½Zï¿½È’ï¿½dtÝ‘ï¿½jï¿½~ï¿½ï¿½ï¿½ï¿½:;ï¿½0ï¿½GGï¿½[&amp;ï¿½rì‡£Óª_x0017_	ï¿½_x000b_[;ï¿½ï¿½@bï¿½ï¿½Iï¿½</t>
  </si>
  <si>
    <t xml:space="preserve">j_x0015_Â‚ï¿½ï¿½Uï¿½ï¿½Oï¿½ï¿½ï¿½tï¿½	ï¿½5ï¿½ï¿½ï¿½ï¿½ï¿½{JRï¿½ï¿½:0ï¿½7ï¿½ï¿½ï¿½fï¿½ï¿½ï¿½â›¤}ï¿½p_x0002_=5ï¿½\[2ï¿½Dï¿½_x0017_ï¿½ï¿½Ö°</t>
  </si>
  <si>
    <t xml:space="preserve">P&lt;  ï¿½_x0011_ï¿½_x000b__x000c_ï¿½`ï¿½ï¿½ï¿½4)_x0006_Tt_x001d__x000e_ß‘_x0017_r4=#ï¿½nï¿½ï¿½Qt_x000f_ï¿½kL}ï¿½9ï¿½</t>
  </si>
  <si>
    <t xml:space="preserve">ï¿½bï¿½ï¿½KlÎ™#ï¿½|ï¿½ï¿½"Ûšï¿½Dï¿½9ï¿½ÂªÔ“_x0008__x0013_Jï¿½ï¿½</t>
  </si>
  <si>
    <t xml:space="preserve">a_x001b__x001e_=&amp;ï¿½G$fHYï¿½ï¿½r.ï¿½Ã¦ï¿½[Q_x0015_ï¿½~_x001c_}ï¿½ï¿½ï¿½!ï¿½qï¿½&lt;ï¿½ï¿½ï¿½(_x0015_ï¿½ï¿½t`vï¿½ï¿½|ï¿½ï¿½ï¿½Tï¿½_x0012_ï¿½!ï¿½AÂï¿½_x0010_ï¿½dï¿½ï¿½fCï¿½È¸XEBï¿½R*ï¿½gJï¿½rï¿½ Zï¿½_x0017_M?ï¿½ï¿½:ï¿½?ï¿½à½ï¿½&lt;_x0001_9ï¿½_x0014_O"M_x0017_ï¿½ï¿½Kwe_x0014_ï¿½ï¿½ï¿½ï¿½ï¿½ï¿½)ì‰´9ÄŒï¿½_x001d_ï¿½</t>
  </si>
  <si>
    <t xml:space="preserve">Hï¿½~#_x001d_Bï¿½fï¿½|ï¿½=O5ï¿½iï¿½jï¿½_x0018_ï¿½ï¿½ï¿½ï¿½ï¿½ï¿½_x0012_ï¿½ï¿½x_x0005_ï¿½_x001f_ï¿½ï¿½ï¿½ï¿½_x001a_Fï¿½Qï¿½_x001a_ï¿½ï¿½ï¿½Ö¸ï¿½ï¿½;_x0012_ï¿½0ï¿½ï¿½_x000e_r_x001e_C_ï¿½ï¿½ï¿½_x000e_ï¿½ï¿½Ø¼C_x0011__x0014_2(ï¿½8ï¿½_x0002__x0002_uï¿½ï¿½7ï¿½ï¿½ï¿½M[jaï¿½bï¿½ï¿½8ï¿½_x0002__x0007_cï¿½]ï¿½ï¿½ï¿½Åšï¿½ï¿½ ï¿½Cï¿½?.'ï¿½ï¿½ï¿½ï¿½Ò³1ï¿½ï¿½_x000b_\_x0017_%Xx0ï¿½ï¿½ï¿½ï¿½"ï¿½ï¿½ï¿½ï¿½ï¿½</t>
  </si>
  <si>
    <t xml:space="preserve">sxJï¿½ï¿½ï¿½ï¿½hï¿½ï¿½(ï¿½ï¿½ï¿½ï¿½ï¿½ï¿½ï¿½FDï¿½ï¿½w_x0017_ï¿½"ï¿½Õ¨_x0003_QVsï¿½|_x000b_ï¿½ï¿½_x000b_unQP+)kï¿½ÒŽï¿½ï¿½ï¿½&gt;_x0016_ï¿½ï¿½~ï¿½_x000e_ï¿½ï¿½{_x0013_ï¿½ï¿½ï¿½ï¿½[_x000e_wï¿½8#oï¿½ ï¿½ï¿½_x0013_-ï¿½_x000e_7[GO)9RPï¿½Xbï¿½ï¿½ï¿½ï¿½ï¿½"tï·‘*s*ï¿½{ï¿½</t>
  </si>
  <si>
    <t xml:space="preserve">Eï¿½E_x0002_ï¿½_x000b__x000e_hï¿½Iï¿½ï¿½ï¿½)2`ï¿½ß¨_x0014_FíŒ¡ï¿½ï¿½ï¿½Jï¿½6ï¿½ï¿½`ï¿½ï¿½ï¿½1ï¿½ï¿½_x0008__x0018_ï¿½ï¿½ï¿½</t>
  </si>
  <si>
    <t xml:space="preserve">ï¿½Hï¿½ï¿½*ï¿½8_x001b_Gï¿½ï¿½ï¿½I ï¿½ï¿½ï¿½_x0016_ï¿½dpXfï¿½ï¿½{_x0019_ï¿½_x001d_(ï¿½ï¿½Ã¡ï¿½gï¿½ï¿½xï¿½k]-}2(ï¿½ï¿½ï¿½_x000f_bï¿½!B_x0002_%5ï¿½ï¿½ï¿½_x0004_ï¿½_x000b_ï¿½MRBï¿½Fï¿½Oï¿½cï¿½%ï¿½bï¿½#Óƒï¿½ï¿½_x0007_ï¿½/Fï¿½tï¿½v&amp;&amp; Anï¿½Ddï¿½ï¿½"_x0010_ï¿½ï¿½ï¿½pï¿½</t>
  </si>
  <si>
    <t xml:space="preserve">ï¿½ï¿½ï¿½qï¿½"13cPï¿½ï¿½r$ï¿½_x001c__x001d_ï¿½ï¿½ï¿½!ï¿½~.&amp;"ï¿½Bï¿½</t>
  </si>
  <si>
    <t xml:space="preserve">ï¿½k_x0017_É)ï¿½ltbï¿½_x0008_ï¿½4X Ü©&amp;xM5Eï¿½cï¿½ï¿½Eï¿½ï¿½ï¿½ï¿½_x0003_ï¿½ï¿½ï¿½E3ï¿½Iï¿½aï¿½ï¿½2ï¿½ï¿½0ï¿½ï¿½ï¿½ï¿½F#oï¿½_x0008_ï¿½rï¿½m%ï¿½ï¿½E_x0008_ï¿½_x0002_ï¿½Þ»ï¿½ï¿½sï¿½ï¿½ï¿½n@ï¿½ï¿½_x000e_È‹ï¿½_x0018_Fï¿½sï¿½ï¿½\_x0014_ï¿½ï¿½ï¿½ï¿½._x001a_.ï¿½_x001d_9ï¿½+ï¿½ï¿½L+ï¿½ï¿½ï¿½5q_x0019_È›_x0004_ï¿½ï¿½</t>
  </si>
  <si>
    <t xml:space="preserve">:ï¿½M_x0019_ï¿½Ü³_x0014_FâµQiï¿½_x0007__x0006_]_x001d_ï¿½ï¿½_x0005__x0012_ï¿½ï¿½ï¿½	_x0015_í‡†Cï¿½ï¿½3ï¿½WR.ï¿½ï¿½_x0002_ï¿½{@|ï¿½ï¿½gaï¿½ï¿½ ï¿½ï¿½;8Cï¿½ï¿½y_x0007_ï¿½_x0004_ï¿½Í_x001b_ï¿½Nï¿½Wï¿½ï¿½'Iï¿½ï¿½ï¿½ï¿½ï¿½_x0007__x0002_ï¿½ï¿½ï¿½ï¿½_x000e_ï¿½ï¿½_x0012_P_x0013_tQï¿½_x000b_ï¿½P_x0013_ï¿½DFï¿½eNï¿½_x0007_nC×²-/uq+ï¿½|ï¿½ï¿½_x001d_ï¿½_x0012_ï¿½vï¿½{Qï¿½ï¿½_x0005__x0004_\eï¿½qï¿½ _x0002_ï¿½1ï¿½qï¿½.ï¿½r_x0012_ï¿½_x0002_ï¿½vï¿½}:ï¿½ï¿½i_x001f_ï¿½_x000c__x001b__x001a_Lï¿½ï¿½ï¿½!</t>
  </si>
  <si>
    <t xml:space="preserve">4:ï¿½ï¿½_x0008_ï¿½"ï¿½ï¿½c&lt;ï¿½ï¿½ï¿½</t>
  </si>
  <si>
    <t xml:space="preserve">ï¿½}w`vÞfï¿½$ï¿½Zï¿½j	{_x0010_KK_x0019_CåŠ¬qï¿½ï¿½T[_x0008_ï¿½Kï¿½-ï¿½GL{ï¿½"t_x0006_ï¿½ï¿½ï¿½ï¿½_x001e_"_x0015_ï¿½Gï¿½#ï¿½sS^ï¿½â»´ï¿½ï¿½_x001b_"ï¿½ï¿½ï¿½fï¿½t_x0011_ï¿½ï¿½ï¿½Î¨ï¿½Fï¿½f_x000f_WV_x0010_ï¿½_x0001_ï¿½&amp;'ï¿½;ï¿½a)q_x0006_ï¿½ESï¿½W_x001f_ï¿½BPï¿½ï¿½|_x001b_X_x0010_ï¿½kï¿½u_x001a_MEï¿½[ï¿½Yï¿½U_x000b_&lt;gï¿½ï¿½O</t>
  </si>
  <si>
    <t xml:space="preserve">ï¿½ï¿½OZï¿½ï¿½eï¿½ï¿½ï¿½-r_x0007__x001a_ï¿½ï¿½:ï¿½u_x0005__x0001_ï¿½_x0016__x0013_Hï¿½OH ï¿½46_x0002_ï¿½.ï¿½c@Fï¿½ ï¿½_x0007_ï¿½-_x0006_A_x0002_ï¿½ï¿½ZNzï¿½ï¿½$ï¿½ï¿½nï¿½ï¿½ï¿½_x0001_ï¿½&gt;1}_x0013_ï¿½`Iï¿½EU-ï¿½_x001f_ï¿½ï¿½Uï¿½ï¿½ï¿½ï¿½T_x001f_Xï¿½_x001c_uWï¿½;ï¿½qï¿½$ï¿½ï¿½lï¿½ï¿½ï¿½ï¿½xï¿½ï¿½ï¿½\a8-_x0017_jMï¿½ï¿½4ï¿½_x0001_-ï¿½O/_x000e_Kï¿½z_x000b_ï¿½X;_x0006_ï¿½ï¿½_`ï¿½ï¿½`Aï¿½ï¿½_x000e_ï¿½ï¿½ï¿½9ï¿½f_x0016_Mï¿½ï¿½6@ï¿½]ï¿½ï¿½ï¿½_x0014_ï¿½Þ¸tï¿½Æ ï¿½cï¿½_x0019_IS_x0004_0_x0002_×µyeï¿½A_x001f__x000e_ï¿½|6ï¿½_x0015_ï¿½3ï¿½Z^ï¿½a_x0006_ï¿½ï¿½1ï¿½S_x0014_ï¿½t_x0018_ï¿½ï¿½</t>
  </si>
  <si>
    <t xml:space="preserve">_x0017__x000b_ï¿½ï¿½8ï¿½ï¿½_x000c_Øƒ_x001d_ï¿½jIï¿½ï¿½_x001c_Eï¿½cÓ›_x0016_=ï¿½Z)\à¦žR"r_x001d_eï¿½Pï¿½	ï¿½ï¿½ï¿½&lt;Z2ï¿½%-vï¿½ï¿½ï¿½{ï¿½ï¿½ï¿½ï¿½ï¿½ï¿½Ç·ï¿½.ï¿½{ï¿½Lï¿½mï¿½ï¿½ï¿½Eï¿½</t>
  </si>
  <si>
    <t xml:space="preserve">_x0007_9ï¿½Wï¿½xï¿½ï¿½l?ï¿½ï¿½ï¿½ï¿½n9ï¿½É¿Íï¿½_x0013_ï¿½_x001b_ï¿½ï¿½H#/ï¿½Oz&lt;"wFï¿½_x000c_ï¿½(_x0002_^_x0008_ï¿½ï¿½_x0013_ï¿½ï¿½&amp;&gt;ï¿½ï¿½Jï¿½Î_x001a_rï¿½BCD9ï¿½ï¿½$ï¿½ï¿½ï¿½zÈƒ.ï¿½S2=ï¿½_x0012_7Kï¿½ï¿½ï¿½[ï¿½_x0015_ï¿½ï¿½H-!0ï¿½ï¿½ï¿½ï¿½w%ï¿½MOï¿½ï¿½V_x0004_Fï¿½ï¿½TPFï¿½ï¿½ï¿½`bï¿½_x0014_lrï¿½</t>
  </si>
  <si>
    <t xml:space="preserve">ï¿½h_x001e_Â½C_x001a_2ï¿½ï¿½+uU'=ï¿½ï¿½&gt;	ï¿½ï¿½ï¿½_x000e_ï¿½ï¿½{_x0003_ï¿½:ï¿½_x0015_Th_x001b_à®«ï¿½ï¿½ï¿½ï¿½ï¿½dï¿½ï¿½N_x0014_=ï¿½ï¿½_x0011__x0013_Cï¿½_x0004_D ï¿½.|ï¿½K"F_x0002_ï¿½@ï¿½ï¿½ï¿½sriï¿½ï¿½ï¿½ï¿½ï¿½ï¿½ï¿½_x000e_Qï¿½(Ý”_x0013_ï¿½_x0015_ï¿½ï¿½ï¿½ï¿½ï¿½-ï¿½Íªï¿½!_x000b_ï¿½ï¿½%Cï¿½ï¿½ï¿½ï¿½S_x001e_oï¿½	Yï¿½Qï¿½è†Šï¿½ï¿½ï¿½/ï¿½fï¿½ï¿½ï¿½ï¿½_x0011_ï¿½ï¿½</t>
  </si>
  <si>
    <t xml:space="preserve">_x0013_ï¿½ï¿½3ï¿½ï¿½ï¿½_x0010_</t>
  </si>
  <si>
    <t xml:space="preserve">_x0010_Ð«_x0018_T</t>
  </si>
  <si>
    <t xml:space="preserve">1fï¿½_x0004_ï¿½Ï‰ï¿½ï¿½ï¿½+ï¿½ï¿½3ï¿½4ï¿½ï¿½ï¿½ï¿½_x0008_ï¿½:_x000c_ï¿½b(&amp;Bï¿½_x0017_ï¿½_x0016_ï¿½_x000f_ï¿½Q@_x001f_yï¿½`Ý¹ï¿½</t>
  </si>
  <si>
    <t xml:space="preserve">2Wï¿½jbï¿½r2?ï¿½7Vï¿½ï¿½8"_x0002_*_x0006_ï¿½_x0008_ï¿½ï¿½ï¿½Ð‡*ï¿½_x0019_3_x0011_Cï¿½wVï¿½ï¿½ï¿½ï¿½ï¿½ï¿½Px0@U'Kï¿½pï¿½kï¿½ï¿½9ï¿½-_x0014_2dU(I((2ï¿½_x0002_-ï¿½ï¿½Ý»ï¿½ï¿½ï¿½ï¿½_x000e_ï¿½ï¿½iÚ²%ï¿½ï¿½_x0016_jÚ˜ï¿½ï¿½_x001b_Gï¿½ï¿½y_x001f_	Ra?M_x0007_fï¿½;ï¿½ï¿½7_x0006__ï¿½bï¿½9ï¿½ï¿½-ï¿½ï¿½ï¿½ï¿½ï¿½D!_x0019_i_x000c_ï¿½ï¿½~wï¿½Sï¿½_x0014_(ï¿½0_x0010_9Wï¿½ï¿½Ô¸&lt;ï¿½`:_x000c_ï¿½ï¿½|Nï¿½|ï¿½L_x0013_f_x000c_|ï¿½0 _x0001__x0014_ï¿½$bï¿½_x0004_Cï¿½kï¿½[_x0001_ï¿½&amp;0~ï¿½ï¿½)ï¿½ï¿½ï¿½ï¿½ï¿½ï¿½ï¿½Sï¿½ï¿½ï¿½tb_x0004_ï¿½ï¿½ï¿½</t>
  </si>
  <si>
    <t xml:space="preserve">{_x000b_zï¿½%ï¿½jï¿½_x001c_?fï¿½} A&lt;&gt;ï¿½Û‘ï¿½ï¿½6_x001f_nï¿½ï¿½_x0013_qï¿½ï¿½ï¿½Yï¿½Dì¬£ï¿½9CMï¿½yï¿½ï¿½ï¿½ï¿½ï¿½ï¿½_x0002_'Gï¿½_x0015_ï¿½ï¿½_x0001_ï¿½ï¿½ï¿½'ï¿½ï¿½ï¿½ï¿½_x000e_~xï¿½+ï¿½%ï¿½ï¿½T`ï¿½ï¿½_x0006_ï¿½iNy_x0017_.ï¿½Lï¿½'r	ï¿½`ï¿½ï¿½ï¿½ ï¿½ï¿½Kï¿½z[^ï¿½ï¿½r_x0001_ï¿½ê…ï¿½F_x0011_ï¿½_x000b_|ï¿½ï¿½x$ï¿½ï¿½_x0010_ï¿½eï¿½ï¿½iLyï¿½1ï¿½-ï¿½rï¿½_x0010_ï¿½ï¿½K\</t>
  </si>
  <si>
    <t xml:space="preserve">)ï¿½:è¤†93ï¿½ï¿½ï¿½ï¿½ï¿½ï¿½v_x0018_ï¿½@ï¿½ï¿½`ï¿½1ï¿½ï¿½_x0002_ï¿½_x0005_ï¿½;0;ï¿½ï¿½ï¿½ï¿½ï¿½Tï¿½ï¿½*Wï¿½ï¿½VIAï¿½[ï¿½_x001b_ï¿½ï¿½ï¿½ï¿½I!ï¿½_x001f_Fï¿½ï¿½`_x000e_Kï¿½\_x0010_6"ï¿½)_x0007_ï¿½_x001f_</t>
  </si>
  <si>
    <t xml:space="preserve">ï¿½ï¿½_x000c_ï¿½ï¿½8g_x001a_ï¿½Zï¿½{ï¿½Fvï¿½ï¿½_x0006_ï¿½ï¿½Mï¿½aï¿½gï¿½c}ï¿½0ï¿½ï¿½ssG_x000c_ï¿½j_x001c__x0011_Ooï¿½_x0015_ï¿½ï¿½ï¿½ï¿½JKï¿½ï¿½Hï¿½r9ï¿½ï¿½_x0003_ï¿½ï¿½_x0011_ï¿½ï¿½ï¿½Cï¿½ï¿½`ï¿½7:ï¿½Qï¿½ï¿½ï¿½ivï¿½ï¿½ï¿½</t>
  </si>
  <si>
    <t xml:space="preserve">?q_x001f_;ï¿½ï¿½ï¿½aï¿½Qï¿½ï¿½]G_ï¿½aï¿½}ï¿½ï¿½ï¿½ï¿½_x000f_ï¿½mï¿½ï¿½Yï¿½{\Dï¿½Bï¿½É§ï¿½ï¿½ï¿½ï¿½Zï¿½ï¿½ï¿½Èï¿½nï¿½ï¿½+'ï¿½ï¿½äŸ_x0008_@ï¿½ï¿½ï–‘Þ£qï¿½ï¿½$ï¿½tï¿½ï¿½Eï¿½G_x001e_tï¿½_x0010_Ã¿Aï¿½ï¿½ï¿½ï¿½ï¿½_x000f_ï¿½ï¿½xÐ³ï¿½]ï¿½ wVï¿½Nï¿½}9_x001d_ï¿½ï¿½V_x0014_ï¿½hï¿½&amp;#ï¿½`ï¿½_x0003_Z;1 C_x001c_ï¿½[ï¿½ï¿½xÐ³ï¿½ï¿½gï¿½_x0013_ï¿½xï¿½'Uï¿½OÑï¿½yï¿½ï¿½0ï¿½ï¿½{`ï¿½Lmï¿½Ü•ï¿½_x0012_"ï¿½4ï¿½F_x001a_Wï¿½ï¿½}_x001d_YJï¿½ï¿½"_x0019_ï¿½_x0007_8</t>
  </si>
  <si>
    <t xml:space="preserve">ï¿½ï¿½@&gt;@ï¿½_x0003__x000e_ï¿½ï¿½ï¿½_x0018_@f_x0007_`i_x0004_&lt;Wï¿½ï¿½ÖŽï¿½_x0007_ï¿½_x0017_ _x0001_Yh_x0002_ï¿½b_x0018_ï¿½ï¿½ï¿½_x0008_ï¿½@%ï¿½\ï¿½ï¿½	ï¿½ï¿½Mï¿½nï¿½_x0016_ï¿½ï¿½_x0013_ï¿½;ï¿½P_x0007_&gt;ã G9Uo_x0011_ï¿½ï¿½ï¿½Oï¿½ï¿½ï¿½ï¿½yï¿½ï¿½ï¿½oï¿½_x000e_F&lt;&lt;ï¿½Oï¿½%ï¿½ï¿½_x001a_zï¿½-ï¿½-IFï¿½)ï¿½Nï¿½1ï¿½0ï¿½ ï¿½ï¿½ï¿½_x0016_ï¿½%ï¿½ï¿½=ï¿½7)f_x001b_wdàº…IP_x001f_pï¿½_x0018_ZOï¿½ï¿½A3ï¿½_x0013__x001f_"ï¿½\Iï¿½ï¿½_x0016_dM_x0017_yï¿½2ï¿½Ü¾#_x0013_r_x0001__x0003_ï¿½ ï¿½_x0003_EDï¿½Jï¿½_x0008_)ï¿½f_x0002_ï¿½_x000f_ï¿½ï¿½_x0012_ï¿½$ï¿½_x0018_wï¿½ï¿½_x001c__x0015_ï¿½ï¿½'_x0013_Sï¿½ï¿½ï¿½ï¿½zï¿½ï¿½ï¿½i{ï¿½Jï¿½ï¿½</t>
  </si>
  <si>
    <t xml:space="preserve">ï¿½+ï¿½_x001f_ï¿½ï¿½_x0012_ï¿½+#_x0011_ï¿½qï¿½ ï¿½ï¿½j:ï¿½_x000b_u;Dxï¿½ï¿½_x0006_v!ï¿½;ï¿½_x0017__x0018_ï¿½y/X_x0010_ï¿½_x0003_ï¿½ï¿½ï¿½&lt;ï¿½/_x0015_ï¿½A_x001c_ï¿½ï¿½_x001c_ï¿½_x000f_ï¿½Cï¿½	Wï¿½ï¿½eï¿½Zï¿½ï¿½$ï¿½v1[ï¿½ï¿½_x0001_-ï¿½Ñ¶ï¿½Uï¿½ï¿½s%_x0015_ï¿½_x0006_7ï¿½ï¿½ï¿½^Fï¿½ï¿½ï¿½Nï¿½ï¿½%ï¿½&gt;ï¿½ï¿½"_x0003_Ó¤nï¿½ï¿½Aï¿½_x0015_	\_x001b__x0015__x001f_%_x0019__x001e_Uï¿½ï¿½_x000c_ï¿½Vo</t>
  </si>
  <si>
    <t xml:space="preserve">2ï¿½]ï¿½ï¿½Kï¿½)Ym_x000b_ï¿½Hï¿½|[d$ï¿½L_ï¿½dï¿½ï¿½ï¿½ï¿½{5Zï¿½vÏ’"*ï¿½Oï¿½gï¿½</t>
  </si>
  <si>
    <t xml:space="preserve">_x001e_ï¿½ï¿½iï¿½ï¿½Dï¿½ï¿½_x001a__x0016_ï¿½È»_x0003__x0019_ï¿½{ï¿½kï¿½</t>
  </si>
  <si>
    <t xml:space="preserve">ï¿½m*L(_x001f_ï¿½hï¿½ï¿½ï¿½ï¿½tzï¿½ï¿½ï¿½Sï¿½ï¿½Oï¿½ï¿½_x000b_mYRpd^Lpï¿½ï¿½ï¿½ï¿½ï¿½ÌŠÈž5W_x0016__x0005_ï¿½=+Mï¿½ï¿½4|×¼6ï¿½_x0001_ï¿½ï¿½ï¿½R2Iï¿½eM_x001c_ï¿½ï¿½ï¿½k</t>
  </si>
  <si>
    <t xml:space="preserve">ï¿½8ï¿½_x0002_H_x0012_JV/_x001f__x0015_ï¿½_x0015_ï¿½]Ú‚_x001b__x0011_q^_x0013__x0019__x000f_ï¿½AATï¿½AuHï¿½_x0006_ï¿½ï¿½ï¿½ï¿½(ï¿½ï¿½_x0018_ï¿½ï¿½tï¿½Bxï¿½_x001d_ï¿½ï¿½7._x0018_ï¿½{ï¿½×¸ï¿½_x0013_Ë¢ï¿½ï¿½ï¿½L_x0013_ï¿½ï¿½ï¿½_x0016_ï¿½ï¿½6M!ï¿½ï¿½#ï¿½_x000c_ï¿½m^6^ï¿½5TLï¿½ï¿½ï¿½Ë‹g1Oï¿½ï¿½ï¿½ ï¿½ï¿½ï¿½M)	U_x0002_ï¿½t_x0018_!Qï¿½tI`#Gï¿½ï¿½w@(_x001d_ï¿½bÂï¿½ï¿½FJgï¿½ï¿½ZY(4Gï¿½ï¿½_x000e_ï¿½ï¿½7Dï¿½ï¿½ï¿½&lt;ï¿½V.ÄŠIï¿½ï¿½TFuMï¿½eï¿½]ï¿½ï¿½IËšN_x001b_ï¿½ï¿½ï¿½ï¿½ï¿½oï¿½_x0003_ï¿½_x0012_ï¿½z_x000f_ï¿½c&gt;_x0004_x_x001b_Öµ_x001c__ï¿½ï¿½ï¿½ï¿½[ï¿½ï¿½</t>
  </si>
  <si>
    <t xml:space="preserve">ï¿½ï¿½6ï¿½ï¿½8_x0007_xï¿½ï¿½ï¿½	ï¿½$ï¿½ï¿½</t>
  </si>
  <si>
    <t xml:space="preserve">ï¿½'_x000b_ ï¿½_x0008_ï¿½mï¿½8H_x000f_^ï¿½_x0015__x0013_c_x0006_(-ï¿½_x0002_</t>
  </si>
  <si>
    <t xml:space="preserve">ï¿½ï¿½ï¿½ï¿½ï¿½3_x0002_ï¿½ï¿½"lï¿½Zï¿½_x0008_;_x0013_mï¿½;ÏŽï¿½;_x0014_Èï¿½jï¿½#ï¿½%ï¿½d'ï¿½ï¿½Ûï¿½(_x0017_ï¿½ï¿½ï¿½ ï¿½&amp;*ï¿½`ï¿½ï¿½H_x0004_-c_x001c_ï¿½PB3ï¿½ï¿½_x0008_ï¿½ï¿½ï¿½x_x0010__x0010_'_x0008_ï¿½ï¿½_x0018_ï¿½uIï¿½&gt;ï¿½ï¿½&gt;_x0015_ï¿½ï¿½ï¿½{_x0007_fï¿½</t>
  </si>
  <si>
    <t xml:space="preserve">ï¿½ï¿½wï¿½`ï¿½ ï¿½ï¿½Oï¿½:^5ï¿½_x0018_ï¿½_x0012_ï¿½r1_x0001_Ýˆï¿½Z_x0007_O\?ï¿½d_x000b__x001c_@_x000f_ï¿½Â‚	ï¿½ï¿½_x001b_]ï¿½_x0004_ï¿½ï¿½!ï¿½L_x0018_C-C^~4ï¿½_x000c_xFRdRiï¿½Æ­ï¿½ï¿½%)g+p3ï¿½ï¿½ï¿½</t>
  </si>
  <si>
    <t xml:space="preserve">Å•_x001d_ï¿½Uï¿½ï¿½_x0008_ï¿½ï¿½_x0008_ï¿½ï¿½ï¿½B1)0ï¿½ßŒ_x001f_	ï¿½Bï¿½ï¿½k=ï¿½_x001a_ï¿½ï¿½Qï¿½ï¿½`ï¿½ï¿½ï¿½_x001c_%ï¿½ï¿½_x001f_ï¿½ï¿½ï¿½Qï¿½wÔ½ï¿½oHï¿½sGï¿½Cï¿½ï¿½c_x001d__x001f_yH}_x0007_ï¿½ï¿½ï¿½~ï¿½_x0017__x0016_ï¿½3ï¿½ï¿½_ï¿½_x0006_gï¿½_x0002_&lt;Z&amp;ï¿½ï¿½ï¿½Wï¿½qï¿½ï¿½DW(u_x0005_ï¿½!!ï¿½ï¿½ï¿½_x001a__x000e_ï¿½ï¿½_x0003_ï¿½ï¿½_x0010_Óï¿½_x0008_/&lt;=ï¿½_x0012_F' ï¿½ ï¿½!ï¿½_x000f__x0011_ï¿½ï¿½ï¿½dï¿½ï¿½#R?9ï¿½bB}K_x0017_Ç·ï¿½ï¿½}P .J_x0008_ï¿½qJ#[e_x0014_b*ï¿½ï¿½Aï¿½Eï¿½ï¿½Dï¿½_x0005_ï¿½Lï¿½"ï¿½_x000e_+ï¿½d_x001d_HlÏ€ï¿½jï¿½ï¿½ï¿½ï¿½ï¿½tï¿½4ï¿½ï¿½ï¿½(_x0015_ï¿½ï¿½t`vÞ¸@D5ï¿½Zï¿½ï¿½i/ï¿½ï¿½[&amp;ï¿½ï¿½Ê³-&lt;_x0018_ï¿½_x0011_ï¿½</t>
  </si>
  <si>
    <t xml:space="preserve">ï¿½VTï¿½pUï¿½_x0008_ï¿½ï¿½ï¿½1_x0014_ï¿½ï¿½3ï¿½oï¿½ï¿½Oï¿½*</t>
  </si>
  <si>
    <t xml:space="preserve">`ï¿½'Tï¿½ï¿½_x0016_ï¿½ï¿½ï¿½/ï¿½ï¿½ï¿½_x0004_ï¿½E_x0004_&gt;pï¿½ï¿½ï¿½ï¿½q_x0019_ï¿½ï¿½ï¿½ï¿½ï¿½tt_x000c_ï¿½_x0004_Ù´rg@ï¿½_x000f__x0018_F_x0006_ï¿½obï¿½nï¿½HeFSï¿½uGï¿½Îž5ï¿½_x0002_ï¿½ï¿½ï¿½ï¿½ï¿½ï¿½ivÞ»ï¿½ï¿½ï¿½Û–Lï¿½tï¿½3ï¿½-ï¿½;ï¿½#Ú»ï¿½|%ï¿½ï¿½-ï¿½ï¿½ï¿½gï¿½:$lï¿½pHï¿½&lt;ï¿½Yï¿½ï¿½M+qï¿½ï¿½ï¿½ï¿½ï¿½ï¿½_x0019_lï¿½4_x0013_ï¿½ï¿½_x0012__x0010_I|ï¿½ï¿½Pï¿½Hï¿½&lt;ï¿½_x0016__x0012_]_x0018_ï¿½aOï¿½_x0004__x0002_:kÇ‡ï¿½MÎ²ï¿½ï¿½1adï¿½ï¿½Oï¿½}'Pï¿½ï¿½&lt;Qï¿½ê¤£ï¿½nq</t>
  </si>
  <si>
    <t xml:space="preserve">hJ_x001a_'ACï¿½cï¿½	Ó›6(ï¿½8ï¿½(ï¿½z_x0011_uï¿½2ï¿½Ï²zu"ï¿½GIPh_x0008_ï¿½ï¿½h+ï¿½ï¿½ï¿½ï¿½xï¿½'ï¿½_x0015_ï¿½;ï¿½ï¿½ï¿½Aï¿½ï¿½ï¿½_x0015_5ï¿½[W(ï¿½ï¿½_x0005_ï¿½ï¿½ï¿½Ô®ï¿½$ï¿½_x0008_ï¿½&gt;IOï¿½</t>
  </si>
  <si>
    <t xml:space="preserve">z_x0013_ï¿½ï¿½&gt;ï¿½hBï¿½6e0&amp;ï¿½eï¿½ï¿½Ä„ï¿½</t>
  </si>
  <si>
    <t xml:space="preserve">ï¿½;Gï¿½'ï¿½ï¿½]ï¿½"ï¿½ï¿½493ï¿½ï¿½ï¿½nï¿½#_x0002_ï¿½</t>
  </si>
  <si>
    <t xml:space="preserve">ï¿½0_x0012_ï¿½^ï¿½ï¿½ï¿½tï¿½&lt;_x000b_&amp;r_x0006_&amp;ï¿½ï¿½_x0011_6/ï¿½(ï¿½{gï¿½}"ï¿½Fï¿½ï¿½ï¿½U</t>
  </si>
  <si>
    <t xml:space="preserve">%ï¿½ï¿½ï¿½Äï¿½ï¿½</t>
  </si>
  <si>
    <t xml:space="preserve">ï¿½2ï¿½_x0011_:ï¿½4ï¿½_x0010_Dnï¿½&amp;Â©cvÞ§ï¿½ï¿½ï¿½'pï¿½]ï¿½ï¿½ï¿½(cï¿½ï¿½Ve_ï¿½ï¿½ï¿½ï¿½aï¿½Uï¿½=ÉÑŽï¿½ï¿½_x0005_ï¿½_x000b_oï¿½+PlsÆ¿a_?Èï¿½w)ï¿½_x0015_ï¿½Dï¿½ï¿½"&lt;s_x0013_ï¿½ï¿½_x0007_ï¿½ï¿½ï¿½_x001d_ï¿½ï¿½ï¿½K_x0016_ï¿½_x000f__x0001_@Z_x001f_XKbDï¿½+C^ï¿½ï¿½(&lt;ï¿½e_ï¿½</t>
  </si>
  <si>
    <t xml:space="preserve">"`ï¿½Lï¿½ï¿½ï¿½uÛ«ï¿½ï¿½q	ï¿½qMï¿½_x001f__x0007_dXnï¿½ï¿½ï¿½OD0@_x0019__x0005_ï¿½"ï¿½ï¿½e036Kï¿½;Kï¿½ï¿½ÊŸYï¿½#k:q_x001e_ï¿½ï¿½Dï¿½</t>
  </si>
  <si>
    <t xml:space="preserve">ï¿½_x001d_ï¿½ï¿½7._x0013_ï¿½Q_x001c_ï¿½xï¿½ï¿½0g_x0014_ï¿½_x0004_ï¿½ï¿½5ï¿½	J]Jï¿½ì ‰+Ç‰ï¿½Z_x0014__x0016_ï¿½r	6ï¿½O[ï¿½%`</t>
  </si>
  <si>
    <t xml:space="preserve">ï¿½+_x001c_ï¿½mï¿½ï¿½ï¿½ï¿½ï¿½_x0017__x0011_2Å»xaÃ«_x0015_H_x000f_ï¿½PÇ€ï¿½Dï¿½_x001b_ï¿½Sï¿½ï¿½_x0015__x0018_Lï¿½4</t>
  </si>
  <si>
    <t xml:space="preserve">ï¿½ï¿½ï¿½ï¿½d9ï¿½?_x0016_Ghb!ï¿½ï¿½_x0016_@+ï¿½ï¿½ï¿½HÈ­_x000e_ï¿½Xï¿½5_x0001_Dï¿½Be_x0019_ï¿½wKMï¿½ï¿½ï¿½ivï¿½_x0003_Ê·A</t>
  </si>
  <si>
    <t xml:space="preserve">!ï¿½ï¿½ï¿½ï¿½ ï¿½ï¿½Qoï¿½#v+^ï¿½bÞžï¿½sxï¿½eï¿½ï¿½_x0001_$ï¿½oï¿½ï¿½&lt;Jï¿½ï¿½Eï¿½7}#t_x001f_ï¿½Yï¿½ï¿½ï¿½ï¿½I_x0003_qï¿½eorl)_x001e_ï¿½_x0019_w_x000e_ï¿½_x0012_|ï¿½ï¿½!&amp;{ï¿½d]RÐ»_x0010_]ï¿½9ï¿½bï¿½ï¿½ï¿½ï¿½ï¿½ABï¿½ _x0006_W_x0004_Dï¿½_x0018_ï¿½Ti(/_x000c_ï¿½ï¿½ï¿½7ï¿½r_x000f_ï¿½ï¿½ï¿½ï¿½_x0001__x0008_ï¿½ï¿½ï¿½?ï¿½ï¿½ï¿½ï¿½ï¿½Æ»LFï¿½ï¿½ï¿½_x001b_ï¿½w&gt;"#_x001d_=ZXï¿½=_x0003_ï¿½ï¿½_x0008_ï¿½ï¿½Nï¿½Hï¿½}_x0012_T_x0015_"}sï¿½ï¿½ï¿½dKï¿½%EeGOï¿½y_x001f_</t>
  </si>
  <si>
    <t xml:space="preserve">Sï¿½?I_x0007_fï¿½_x0011__x0019_Tï¿½Xï¿½</t>
  </si>
  <si>
    <t xml:space="preserve">4ï¿½ï¿½_x0002_ï¿½Tï¿½_x0010_ï¿½RDï¿½ï¿½ï¿½Ü“ï¿½ï¿½qpï¿½ï¿½_x0017_ï¿½ï¿½_x0014_ï¿½ï¿½@Ozï¿½R#ï¿½fL+ï¿½qï¿½ï¿½ï¿½ï¿½Pï¿½ï¿½v*/_x0003__x001a_ï¿½_x0004_ï¿½Hbï¿½4ï¿½ï¿½^f</t>
  </si>
  <si>
    <t xml:space="preserve">_x0017_</t>
  </si>
  <si>
    <t xml:space="preserve">$:wmï¿½rMï¿½_x0013_ï¿½B_x0010_V&amp;&amp;2Mï¿½_x0008_'ï¿½ï¿½fï¿½_x0016_Mï¿½_x001c_2*?Jï¿½"_x0013_ï¿½Uï¿½d(_x0006__x0016_ï¿½{ï¿½ï¿½zï¿½Tï¿½ï¿½zï¿½8mï¿½ï¿½ï¿½Nï¿½ï¿½ï¿½ï¿½=(ï¿½_x001e_.;Ó½ï¿½_x0007_ï¿½_x001e_.ï¿½ï¿½ï¿½Rg_x000b_ï¿½ï¿½_x001d_ï¿½ï¿½ï¿½ï¿½ï¿½ï¿½ÒŽï¿½~ï¿½ï¿½ï¿½@ï¿½U]^_x0013_ï¿½ï¿½ï¿½ï¿½{_x001c_nï¿½ï¿½_x001f_ï¿½fL_x000e_ï¿½*.dE_x001a_íŒï¿½ï¿½ï¿½7ï¿½7^_x001d_ï¿½ï¿½72ï¿½0ï¿½OR[ï¿½_x0018__x001a_(_x0018_ï¿½b*-	ï¿½ï¿½Lï¿½@ï¿½ï¿½wï¿½]ï¿½wï¿½ï¿½$ï¿½ï¿½~ï¿½_x001a_ï¿½ï¿½9ï¿½_x0018_7d	ï¿½ï¿½'ï¿½ï¿½1n_x0013_Je_x0004_hï¿½ï¿½sï¿½ï¿½ï¿½#`ï¿½_x0011__x000f_ï¿½_x001d_jï¿½2diï¿½ï¿½ï¿½y_x001f_ï¿½Rq?K_x0007_fï¿½Mï¿½rï¿½ï¿½ï¿½ï¿½$_x0013_ï¿½ï¿½ï¿½ï¿½Mï¿½ï¿½</t>
  </si>
  <si>
    <t xml:space="preserve">ï¿½ï¿½f&amp;Mï¿½Ç€ï¿½ï¿½pÄ»d&lt;DAï¿½Å›_x000c_aï¿½_x0011_0_x001c__x001b__x000b_fX7ï¿½ï¿½ï¿½Ü€ï¿½r ï¿½ï¿½Jï¿½×³8s&lt;Qï¿½=ï¿½ï¿½_x0003__x0016__x0013_ï¿½@B_x0011_ï¿½ï¿½Ê˜ï¿½ï¿½v(ï¿½_x0019_"ï¿½Û€ï¿½&lt;Sï¿½ï¿½(_x001c_ÎŒï¿½kï¿½ï¿½ï¿½oï¿½ï¿½cï¿½:ï¿½ï¿½v6Nï¿½lIï¿½ï¿½ï¿½V_x001c__x001c_ï¿½$Uï¿½"ï¿½jï¿½ï¿½yï¿½ï¿½$_x000e_ï¿½q#ï¿½-_x0008_ï¿½Në’„Dï¿½Uï¿½BHï¿½ï¿½ï¿½?ï¿½@j$Bï¿½_x0016_ï¿½ï¿½_x001f_ï¿½ï¿½ï¿½_x0008_ï¿½ï¿½ï¿½J_x0006_Ö¨ï¿½Vï¿½B_x0002_ï¿½ï¿½ï¿½ï¿½Wï¿½ï¿½Q$</t>
  </si>
  <si>
    <t xml:space="preserve">ï¿½ï¿½X!gYï¿½ï¿½ï¿½ï¿½}wï¿½_x001f_ï¿½ï¿½ï¿½_x001c_ï¿½ï¿½3ï¿½}3sï¿½ï¿½9ß»;{ï¿½ï¿½ï¿½_x0008__x0016_`8cï¿½ï¿½ï¿½ï¿½cNï¿½^íƒ©ï¿½_x0006_ï¿½j7ï¿½_x0015_ï¿½	_x000e_bï¿½{ï¿½xï¿½ï¿½ï¿½_x001b_ï¿½ï¿½hï¿½ï¿½ï¿½ï¿½_x001e_ï¿½ï¿½z4L}uï¿½Çºï¿½_x0004_ã›ƒï¿½r</t>
  </si>
  <si>
    <t xml:space="preserve">&amp;_x0008_fï¿½ï¿½ï¿½?l?ï¿½]ï¿½7kRTï¿½xÞgï¿½xï¿½ï¿½ï¿½_x000b_ï¿½_x0018_`_x0012_OGï¿½`ï¿½b_x0016_B[LÅŽ_x0013_4)ï¿½ï¿½y4_x0014_</t>
  </si>
  <si>
    <t xml:space="preserve">)ï¿½_x0012_ï¿½+ï¿½Tï¿½_x0010_Å¯ï¿½ï¿½ï¿½-ï¿½_x001f__x000b_ï¿½_x0004_ï¿½+nï¿½ï¿½_x000c_ï¿½ï¿½7_ï¿½ï¿½ï¿½?ï¿½Z_x0011__x0019_jï¿½bï¿½ï¿½tï¿½Ç„_x0019_=òµŸ‚Ú¶	_x001d_</t>
  </si>
  <si>
    <t xml:space="preserve">ï¿½ï¿½k_x000e_++Aï¿½ï¿½*gX_x0011_pï¿½_x0012_~}ï¿½Tï¿½.Rdï¿½ï¿½[</t>
  </si>
  <si>
    <t xml:space="preserve">ï¿½F2ï¿½ï¿½{UjLï¿½ï¿½ï¿½!ï¿½_x000b__ï¿½ï¿½7_x0006_8xï¿½ï¿½ï¿½_x0008_	_x000f__x001d_ï¿½!ï¿½_x0010_ï¿½(Fï¿½_x001b_ï¿½ï¿½ï¿½_x001a_ï¿½mï¿½W%Aï¿½ï¿½Ð£_x0004_ï¿½ï¿½E$ï¿½}5ï¿½rï¿½ï¿½ï¿½_x0006__x001b_ï¿½$hï¿½ï¿½_x0012__x0006_ï¿½!ï¿½+ï¿½ï¿½ï¿½?ï¿½ï¿½ï¿½Lï¿½M\ï¿½R=ï¿½8_x0011_g4ï¿½i-è„‰_x0015_6zï¿½Iï¿½ï¿½ï¿½ï¿½Saï¿½*ï¿½ï¿½z</t>
  </si>
  <si>
    <t xml:space="preserve">FÂ‰a	ï¿½ï¿½ï¿½-ï¿½`ï¿½0bJE_x0003_!ï¿½Vbï¿½1&amp;ï¿½Ì¦5ï¿½_x001e__x000b_zã†¨ï¿½nï¿½ï¿½_x001b_Qaï¿½{ï¿½5ï¿½Èœï¿½|ï¿½ï¿½8aiÊ¶r.ï¿½ï¿½ï¿½ï¿½C-ï¿½#_x000b_"ï¿½tï¿½p_x000e_!Vï¿½ï¿½_x0002_í’–(</t>
  </si>
  <si>
    <t xml:space="preserve">R_x0002_ï¿½</t>
  </si>
  <si>
    <t xml:space="preserve">ï¿½"pï¿½ï¿½oW'ï¿½ï¿½eï¿½Iï¿½</t>
  </si>
  <si>
    <t xml:space="preserve">ï¿½ï¿½ghï¿½ï¿½ï¿½ï¿½_x000b_ï¿½_x0019__x001a_ï¿½_x0004_ï¿½ï¿½</t>
  </si>
  <si>
    <t xml:space="preserve">*ï¿½Uï¿½Ñ!	ï¿½|_x0018_ï¿½ï¿½dï¿½	ï¿½ï¿½?ï¿½ï¿½Z_x0015_ï¿½ï¿½'ï¿½ï¿½ï¿½\ï¿½ï¿½Nï¿½_x0018_9_x0012_)ã®¥(ï¿½tï¿½ï¿½"ï¿½uï¿½_x001c_Ó”}ï¿½ï¿½ï¿½`nï¿½ï¿½3ï¿½ï¿½_x001b_ï¿½IUï¿½ï¿½*8_x001f_ï¿½8ï¿½zï¿½ï¿½&lt;ï¿½!Þ¬ï¿½*1ï¿½aï¿½ï¿½ï¿½ï¿½+Wï¿½OPï¿½ï¿½ï¿½Xï¿½Ò†ï¿½_x0008_ï¿½:_x001c_ï¿½Q*ï¿½bÃ²S_x0014_ETï¿½ï¿½_x000f_ï¿½_x0005_:;ï¿½_x0014_Jï¿½_x001d_ï¿½ï¿½È¾ï¿½\ï¿½0ï¿½Oï¿½ï¿½ï¿½ï¿½._x0018_ï¿½h&amp;ï¿½ÐŽï¿½}ï¿½ï¿½ï¿½(ï¿½}ï¿½</t>
  </si>
  <si>
    <t xml:space="preserve">Vï¿½ï¿½v"ï¿½ï¿½	4D</t>
  </si>
  <si>
    <t xml:space="preserve">ï¿½ï¿½Lï¿½8ï¿½TB_x000c_ï¿½ï¿½ï¿½Wï¿½Äª_x0019__x0012_ï¿½Ó´_x0006_ï¿½cï¿½ï¿½ï¿½ï¿½Egï¿½ï¿½;Úu`@aï¿½ï¿½Tï¿½ï¿½Hï¿½ï¿½-ï¿½|ï¿½jXï¿½yPï¿½\A!ï¿½9*C6_x001e_BKUG	ï¿½Dï¿½ï¿½ï¿½TCï¿½arï¿½0ï¿½:Mï¿½ ï¿½3ï¿½8O]zï¿½_x000c_Sï¿½`ï¿½o</t>
  </si>
  <si>
    <t xml:space="preserve">ï¿½Uï¿½ï¿½_x0017__x000e_54ï¿½ï¿½i SNï¿½Q_x0004_ï¿½lï¿½ÓˆGtï¿½ï¿½ï¿½ï¿½ZZï¿½_x0019_á¢¢`Fï¿½ï¿½Aï¿½/ï¿½Z}_x0014_ï¿½_x000c_%ï¿½K(Kï¿½_x0003_ï¿½_x0012__x0018_Vï¿½T!ï¿½}%_q!yï¿½N7G_x0011_ï¿½ï¿½_x0006_ky~^yÈžï¿½}É·_x0016_ï¿½ï¿½ï¿½dï¿½ï¿½ï¿½êµªï¿½eeï¿½ï¿½ku5n_x0005__x0007_Lï¿½C_x0014_ï¿½ï¿½ï¿½7ï¿½Pï¿½+$lQ_x0013_s6Hï¿½\Tï¿½6Nï¿½_x0011_ï¿½</t>
  </si>
  <si>
    <t xml:space="preserve">Ã£*-ï¿½ï¿½_x000f_ï¿½ï¿½ï¿½Wtï¿½_x001d_H_x001f_eï¿½FZï¿½H3ï¿½ï¿½a_x000f_q_x001e_ï¿½ï¿½ï¿½qï¿½&lt;ï¿½Oï¿½</t>
  </si>
  <si>
    <t xml:space="preserve">ï¿½ï¿½ï¿½O</t>
  </si>
  <si>
    <t xml:space="preserve">ï¿½_x0004_'_x0006_ï¿½&lt;AH.j0ï¿½_x0001_gXï¿½&gt;_x000e_ï¿½ï¿½ï¿½_x001c_]CZï¿½ï¿½Ð¸P[iNdyÚ—_x0006_ï¿½ï¿½ï¿½bï¿½ï¿½ï¿½ï¿½ï¿½ï¿½Ycbï¿½lï¿½ï¿½ï¿½_x0019_oeï¿½pï¿½ï¿½Uï¿½ï¿½ï¿½x)ï¿½ï¿½ï¿½2ï¿½ï¿½T^r_x0010_KN_x000c_ï¿½ï¿½JR_x0016_ï¿½_x001a_ï¿½ï¿½ï¿½ï¿½Jï¿½%K</t>
  </si>
  <si>
    <t xml:space="preserve">6iï¿½%ï¿½ï¿½ï¿½ï¿½pï¿½KYJS3JDï¿½ï¿½AGï¿½bE)</t>
  </si>
  <si>
    <t xml:space="preserve">hï¿½_x0012_CZ_x0004__x0017_)</t>
  </si>
  <si>
    <t xml:space="preserve">[4ï¿½ï¿½@^_x0004_]L8å¬˜$ï¿½_x0011_ï¿½Zï¿½bNA_x001d_.iï¿½[_x0011_tyï¿½</t>
  </si>
  <si>
    <t xml:space="preserve">Oï¿½ï¿½ï¿½ï¿½</t>
  </si>
  <si>
    <t xml:space="preserve">O?l@_x001e_DR_x0007_(b"ï¿½lZï¿½ï¿½l0_x001d_eï¿½fï¿½ï¿½wï¿½ï¿½Ea</t>
  </si>
  <si>
    <t xml:space="preserve">ï¿½ï¿½ï¿½ï¿½{_x0018_ï¿½ï¿½ï¿½_x001e_ï¿½[ï¿½Eï¿½ï¿½_x001b_ï¿½ï¿½%ï¿½T?rï¿½qï¿½Òª_x0011_</t>
  </si>
  <si>
    <t xml:space="preserve">ï¿½ï¿½eï¿½-ï¿½Y_x0015_U)ï¿½ï¿½ *ï¿½&lt;_x0010_?_x0019_;ï¿½ï¿½&gt;ï¿½ï¿½_x000f_A_x0003_Fï¿½ï¿½ï¿½ï¿½Zï¿½V.ï¿½N/ï¿½ï¿½×˜ï¿½ï¿½'ï¿½_x0015_V_x001c_ 6ï¿½&amp;ï¿½ï¿½dBi-_x000e_Qï¿½_x0002_"ï¿½?*ï¿½1V+ï¿½(&amp;_x0014_Lï¿½_x001a_|ï¿½}ï¿½ï¿½ï¿½_x001c_=ï¿½ï¿½ï¿½{&lt;5ï¿½Ø¦=ï¿½ï¿½9ï¿½}ï¿½_x001a_oT2Jï¿½sï¿½_x000b_ATï¿½R_x0015__x0002__x0001_g_x0012_ï¿½CÜ¤K_x0018_ï¿½Çœ#Qï¿½Qï¿½Lï¿½ï¿½ï¿½|Ó€6ï¿½nï¿½ï¿½ï¿½_x0012__x0016_ï¿½s_x0002_ï¿½ï¿½&lt;ï¿½_x0005__x0001_pï¿½_x0013_ï¿½_x001a_5rï¿½ï¿½_x000e_ï¿½F)ï¿½ï¿½_x001f_fQ_x0003_ï¿½ï¿½oQ_x001f_'ï¿½Jï¿½B_x0011_Sï¿½Eï¿½_x0011_ï¿½ï¿½ï¿½-ï¿½ï¿½Þ]	_x0019_ElIï¿½_x000e__x0011_ï¿½5ï¿½ï¿½Pï¿½`ï¿½Ê°_x0019_iï¿½@ï¿½ï¿½zÄšQ+ï¿½ï¿½_x0011_ï¿½ï¿½lï¿½_x000c_4ï¿½ï¿½ï¿½ï¿½8ryï¿½ï¿½-ï¿½ï¿½[ï¿½Vjï¿½3ï¿½ï¿½ï¿½ï¿½dï¿½^ï¿½-ï¿½vOï¿½=ï¿½H_x0018_]ÖŒbï¿½kï¿½ï¿½ï¿½_x001c_gï¿½R0Nï¿½ï¿½zï¿½1G[ï¿½iï¿½_x001a_|O_x000b_7ï¿½ï¿½Æ•_x001b_ï¿½_x0017_}ï¿½ï¿½ï¿½@ï¿½ï¿½J&lt;ï¿½ï¿½ï¿½Å’ï¿½Yï¿½ï¿½_x0014_ï¿½_x0014_ï¿½ï¿½xØ ï¿½Dï¿½btEï¿½ï¿½X*ï¿½ï¿½ï¿½gï¿½_x0008_cï¿½ï¿½ï¿½ï¿½ï¿½ï¿½ï¿½2ï¿½/Ä®ï¿½ï¿½_x0015_7&gt;+[</t>
  </si>
  <si>
    <t xml:space="preserve">_x0008_</t>
  </si>
  <si>
    <t xml:space="preserve">JQAï¿½_x0008_5_x000c__x0001_ï¿½ï¿½_x0002_$ï¿½&lt;B0}ï¿½ï¿½Cï¿½$ï¿½ï¿½</t>
  </si>
  <si>
    <t xml:space="preserve">ï¿½_x0008__x0010_ï¿½)ï¿½4iÌ¢-1%ï¿½ï¿½Bdï¿½ ï¿½faFï¿½nï¿½_x0011_%i&amp;ï¿½ï¿½qï¿½Wï¿½_x0014_ï¿½_x0014_ï¿½ï¿½ï¿½0_x0017_}gï¿½QÉ·_x0002_ï¿½MLeï¿½ï¿½7ï¿½ï¿½|h×†ï¿½_x001d_ï¿½Zï¿½zï¿½ï¿½ï¿½x~ï¿½_x0014_-}cï¿½;ï¿½ï¿½_x0001_5ï¿½ï¿½_x0016_/é¯Š_x0017_ï¿½ï¿½L&amp;ï¿½ï¿½hï¿½)</t>
  </si>
  <si>
    <t xml:space="preserve">ï¿½ï¿½fï¿½ï¿½ï¿½ï¿½].fSN&amp;ï¿½ï¿½gï¿½yï¿½ï¿½ï¿½Xï¿½%ï¿½R</t>
  </si>
  <si>
    <t xml:space="preserve">ï¿½0DÃ±ï¿½ï¿½_x0002_qï¿½ï¿½6ï¿½_x0011_ï¿½_x0014_ï¿½ï¿½Å¢hï¿½pDï¿½kï¿½</t>
  </si>
  <si>
    <t xml:space="preserve">ï¿½ï¿½ï¿½_x0004_WLï¿½"ï¿½s*&lt;ï¿½_x0017__x001d_ï¿½_x0012_ï¿½Gy%ï¿½(ï¿½Aï¿½eG`Fï¿½ï¿½X^Eï¿½ï¿½_x0018__x000b_ï¿½lï¿½ï¿½Ô¥Rï¿½Ç¡Xï¿½:_x0017_ï¿½dï¿½ï¿½ï¿½</t>
  </si>
  <si>
    <t xml:space="preserve">.ï¿½ï¿½_x0001_ï¿½ï¿½{_g_x001d_Mï¿½ï¿½ï¿½&amp;ï¿½4ï¿½c_x0011_Gyï¿½ï¿½uï¿½ï¿½ï¿½ï¿½;ï¿½Ö¥ï¿½ï¿½ï¿½ï¿½{&amp;ï¿½_x000e_ï¿½ï¿½3ï¿½ï¿½ï¿½ï¿½%&gt;_x0014_-Oï¿½1\_x0017_8+d_x0008_S_x0007_ï¿½u_x001a_ï¿½_x0005_ï¿½&lt;ï¿½O$&lt;|gï¿½_x0011_ï¿½_x001e_:)@eEF_x0010_!_x0008_ï¿½ï¿½rï¿½_x0001_ï¿½ï¿½ï¿½ï¿½]Å§ï¿½ï¿½_x001a_ï¿½ï¿½+0ï¿½^ï¿½ï¿½_x0008_ï¿½ï¿½ï¿½Vï¿½g_x000e_ï¿½ï¿½DVZï¿½_x0006_ï¿½Zï¿½ï¿½v7ï¿½\_x0019_ï¿½ï¿½_x001a_7;_x0003_%ï¿½</t>
  </si>
  <si>
    <t xml:space="preserve">_x0006_Q_x000c_ï¿½qï¿½ï¿½ï¿½ï¿½X_x001a_ï¿½tï¿½_x001e_ï¿½Vï¿½_x0017_ï¿½ÆºÒ ï¿½ï¿½ï¿½ï¿½_x001c__x0013_$uï¿½Dï¿½ï¿½_x0013_ï¿½mï¿½Hz_x0014_áµ¥ï¿½_x0015_ï¿½Vï¿½_x0013_x5ï¿½</t>
  </si>
  <si>
    <t xml:space="preserve">Pï¿½ï¿½0#_x0006_ï¿½ï¿½Nï¿½ï¿½_x0017_ï¿½ï¿½_x0006_xï¿½?_x0005_ï¿½_x0018_Ó’ï¿½1Ê¾l&gt;_x0003_</t>
  </si>
  <si>
    <t xml:space="preserve">ï¿½Y\ï¿½ï¿½ï¿½Z&lt;ï¿½Nï¿½eï¿½-ï¿½ï¿½_x0014_ï¿½ï¿½ï¿½=vï¿½pï¿½hdï¿½ï¿½w/ï¿½ï¿½ï¿½;ï¿½ï¿½ï¿½'_x001f_ï¿½Fï¿½ï¿½K_x000c_|IF#ï¿½XjÎ¦ï¿½-1c_x0008_ï¿½)_x0005_c_x0003_jï¿½_x0010_ï¿½ï¿½#ï¿½Y|ï¿½1ï¿½gï¿½ïµµï¿½Ê¤?ï¿½DS_x000c_&amp;ï¿½ï¿½ï¿½ï¿½ï¿½ï¿½ï¿½"ï¿½7ï¿½iï¿½wï¿½ï¿½ï¿½&gt;ï¿½ï¿½ï¿½_x001b_</t>
  </si>
  <si>
    <t xml:space="preserve">ï¿½vï¿½ï¿½\|ï¿½2\&gt;._x001e_uXjï¿½[}L)ï¿½lï¿½ï¿½9&gt;ï¿½aï¿½ï¿½Qwï¿½ï¿½ï¿½ï¿½mï¿½_x0011__x0001_bï¿½Kï¿½Kï¿½ï¿½[ï¿½'KY~Sï¿½+ï¿½.fï¿½#Í¢T&amp;x_x0019_&gt;kbï¿½1ï¿½]JA_x0002_+ï¿½ï¿½pï¿½ï¿½&amp;zï¿½Eï¿½H3ï¿½ï¿½ï¿½ï¿½'ï¿½ï¿½sÚ´J*Ú®ï¿½[ï¿½ï¿½vV2ï¿½ï¿½[J_9:ï¿½_x0017_ï¿½_x0006_ï¿½(ï¿½é˜‰_x001d_fï¿½v_x001b_ei]ï¿½ï¿½ï¿½iï¿½:_x0016_ï¿½(AÙ’K_x001e_ï¿½I_x0002_a;_x0007_ï¿½ï¿½ëª¨ï¿½ï¿½cï¿½VbF0ï¿½êŽ¦ï¿½Pï¿½=ï¿½ï¿½ï¿½ï¿½ï¿½_x0001__x001a_|_x000f_ï¿½ï¿½ï¿½ï¿½ï¿½&amp;ï¿½Ü¸1ï¿½ï¿½$ï¿½_x0013_ï¿½ï¿½ï¿½Zï¿½ï¿½J&lt;:yï¿½ï¿½ï¿½ï¿½_x0008_Q|ï¿½ï¿½_x0010_u8ï¿½&lt;kï¿½FVï¿½_x0019_.Wï¿½_x0010_ï¿½ï¿½dAï¿½oï¿½^_x0017_dï¿½qNRdI-ï¿½_x0018_g4fï¿½Ä¬ï¿½%_x0005_cL[/K*ï¿½&lt;ï¿½ï¿½wk3ï¿½bÉ·_x0016_ï¿½ï¿½ï¿½dï¿½_x0010_ê¡²ï¿½E_x0011_ï¿½ï¿½ï¿½.ï¿½ï¿½XVJ'vï¿½ï¿½ï¿½_x0011_}*ï¿½E#Wï¿½ï¿½Q;ï¿½â—¡ï¿½ï¿½Òƒpï¿½ï¿½_x0012__x0003_ï¿½hï¿½ï¿½ï¿½pï¿½ï¿½ï¿½_x0001_$_x001f_}ï¿½jTb&amp;ï¿½Â</t>
  </si>
  <si>
    <t xml:space="preserve">ï¿½4ï¿½x_x0003_]ï¿½ï¿½ï¿½ï¿½ï¿½ï¿½ï¿½ï¿½g_x0001_;c"\/ï¿½_x0007_dp_x0016_ï¿½ï¿½ï¿½Xï¿½_x0016_gï¿½_x0017_ï¿½ï¿½_x0013_ï¿½Ò²ï¿½Mï¿½iï¿½ï¿½ï¿½_x001a_ï¿½{ï¿½eï¿½ï¿½eï¿½ï¿½(5/ï¿½cï¿½ï¿½ï¿½ï¿½Dï¿½6ï¿½|}_x0014__x0003_}ï¿½:6/ï¿½aUï¿½fï¿½ï¿½}ï¿½ï¿½Ì¹ï¿½ï¿½ï¿½ï¿½ï¿½_x0006__x001a__x0008__x001e_ï¿½ï¿½rï¿½_x0003_AZ_x000b_Kï¿½[ï¿½ï¿½ï¿½ï¿½_x000c_4ï¿½ï¿½:_x0019_ï¿½ï¿½ï¿½_x000f_Ä¿_x000e_ï¿½~Sï¿½ï¿½ï¿½ï¿½_x000f_ï¿½Q3ï¿½</t>
  </si>
  <si>
    <t xml:space="preserve">Eï¿½[ï¿½Â¬_x0007_ï¿½ï¿½_x0018_sï¿½52ï¿½_x0008_'A0_x0006_ï¿½kï¿½Yï¿½ï¿½Ed_x0003_Rï¿½ï¿½^6ï¿½ï¿½ï¿½ï¿½4 mm_x001b_|ï¿½5s=ï¿½_x0019_(ï¿½F_x0015_ï¿½ORï¿½_x0015_ï¿½uï¿½7ï¿½ey_x001e_ï¿½ï¿½Xï¿½ï¿½ï¿½zï¿½ï¿½WD3ï¿½ï¿½"ï¿½_x0004_`ï¿½+ï¿½;h_x0016_ï¿½ï¿½ï¢€ï¿½M9;_x0010__x0005__x0019_hï¿½Hï¿½E^ï¿½ï¿½ï¿½iï¿½_x001f_ï¿½ï¿½ï¿½Lï¿½Uï¿½_x0004_q33_x0019_hï¿½ï¿½ï¿½ï¿½ï¿½</t>
  </si>
  <si>
    <t xml:space="preserve">9{qkñ·•‡ï¿½_x000c_ï¿½=_x000e_ï¿½ï¿½(Ä(ï¿½ï¿½#ï¿½ï¿½xï¿½N9WbA.ï¿½Dï¿½ï¿½Gï¿½ï¿½ï¿½Vï¿½F_x001a_ï¿½X_x001c_ï¿½ï¿½_x001b_aï¿½Y_x0012_ï¿½ï¿½ï¿½4p#m_x001a_|ï¿½ï¿½ï¿½Eï¿½_x0019_hï¿½]ï¿½ï¿½ï¿½.ï¿½ï¿½ï¿½6vï¿½bYd8sï¿½ï¿½Rï¿½ï¿½ï¿½0ï¿½ï¿½ï¿½ï¿½ï¿½ ï¿½ï¿½zï¿½O|ï¿½ï¿½*nqY_x0016_ï¿½Jï¿½Uï¿½ï¿½G_x0002_ï¿½yï¿½1(ï¿½	d%f6ï¿½{Ï³i{ï¿½A_x0012__x001d_ï¿½ï¿½iï¿½ï¿½ï¿½7ï¿½_x001e_ï¿½ï¿½</t>
  </si>
  <si>
    <t xml:space="preserve">ï¿½3ï¿½ï¿½{_x0015_ï¿½Hj-6ï¿½ï¿½ï¿½ï¿½Euï¿½ï¿½|ï¿½ï¿½ï¿½ï¿½]-]ï¿½H[ï¿½!*ï¿½XVï¿½o_x0017_ï¿½_x0002__x000c_ï¿½k`_x000e_Ð˜ï¿½h&amp;ñŽ¦ï¿½ï¿½x_x000b_×°ï¿½ï¿½_x0006_ï¿½+8Lï¿½6ï¿½_x001c_Ä§ï¿½eï¿½ï¿½_x0002_ï¿½vï¿½ï¿½fU^r_x0012_Kï¿½hï¿½j_x001e_c_x001c_Ò¨ï¿½iï¿½ï¿½ï¿½ï¿½nÒ_x0004_ï¿½_x001e_1ï¿½Xï¿½703Nï¿½ï¿½ï¿½ï¿½ï¿½ï¿½xt5}ï¿½ï¿½}5ï¿½_x001e_oï¿½_x001a_ï¿½3ï¿½ï¿½ï¿½_x001c_ï¿½ï¿½ÚŸ</t>
  </si>
  <si>
    <t xml:space="preserve">_x001b_ï¿½ï¿½Þ¨ï¿½b-ï¿½y1</t>
  </si>
  <si>
    <t xml:space="preserve">Ó¸&amp;J^ï¿½E:ï¿½ï¿½Õ”ï¿½ê¾&lt;  ï¿½ï¿½_x001b_ï¿½6ï¿½ï¿½ï¿½9ï¿½ï¿½Ê½	ï¿½uï¿½ï¿½ï¿½ï¿½ï¿½ï¿½ï¿½ï¿½_x000c_4ï¿½f1ï¿½Ûºï¿½[ï¿½%ï¿½ï¿½R:ï¿½ï¿½(@+ï¿½8fï¿½Dï¿½×ˆ^Mc$ï¿½ï¿½hOu_x000f_ï¿½ï¿½_x0002__x001f_m5zï¿½ï¿½Ìº9_x0007_y&gt;mï¿½_x0005_ï¿½dcZï¿½_x0016_ï¿½</t>
  </si>
  <si>
    <t xml:space="preserve">ï¿½[Xï¿½ï¿½ï¿½_x000c_l_x0018_ï¿½ï¿½Zï¿½r67~ï¿½_x001b_ï¿½ïŸï¿½7Dï¿½Mï¿½Q_ï¿½ï¿½f{ï¿½_x0018_oï¿½Jï¿½J-_x000e_K	ï¿½ï¿½Jï¿½ï¿½Uï¿½ï¿½ï¿½</t>
  </si>
  <si>
    <t xml:space="preserve">ï¿½ï¿½Ô¬ï¿½Æ™ï¿½\/1Gï¿½Nï¿½ï¿½ï¿½Nï¿½ï¿½Ê¼ï¿½w+#W2ï¿½_x0001_ï¿½ï¿½</t>
  </si>
  <si>
    <t xml:space="preserve">uï¿½ï¿½ï¿½oUï¿½ï¿½_x001a_5ï¿½Fiï¿½oc7%ï¿½cï¿½ï¿½ï¿½]ï¿½nï¿½_x0019_ï¿½|ï¿½2YÅ´ï¿½sï¿½oï¿½Ý¨Aï¿½am</t>
  </si>
  <si>
    <t xml:space="preserve">ï¿½ï¿½[ï¿½51[_x0019_)ï¿½_x0018_oWi;ï¿½Yï¿½ï¿½	</t>
  </si>
  <si>
    <t xml:space="preserve">]ï¿½b_x0006_ï¿½oï¿½ï¿½ï¿½cvï¿½ï¿½ï¿½ï¿½hï¿½|[dM_x001f_ï¿½ï¿½ÏEKï¿½ï¿½"kï¿½ï¿½ï¿½o}ï¿½</t>
  </si>
  <si>
    <t xml:space="preserve">Z:ï¿½_x0016_Yï¿½ï¿½ï¿½|ï¿½sgï¿½ï¿½ï¿½ï¿½Èš&gt;fï¿½[ï¿½;ï¿½ï¿½Î·Eï¿½ï¿½1;ï¿½ï¿½ï¿½Yï¿½tï¿½-ï¿½ï¿½ï¿½ï¿½ï¿½ï¿½ï¿½Î¢ï¿½ï¿½mï¿½5}ï¿½Î·&gt;w_x0016_-ï¿½oï¿½ï¿½ï¿½cvï¿½ï¿½ï¿½ï¿½hï¿½|[dM_x001f_ï¿½ï¿½ÏEKï¿½ï¿½"kï¿½ï¿½ï¿½o}ï¿½</t>
  </si>
  <si>
    <t xml:space="preserve">Z:ï¿½_x0016_Yï¿½ï¿½ï¿½|ï¿½sgï¿½ï¿½ï¿½ï¿½Èš&gt;fï¿½[ï¿½;ï¿½ï¿½Î·Eï¿½ï¿½1;ï¿½ï¿½ï¿½Yï¿½tï¿½-ï¿½ï¿½ï¿½ï¿½ï¿½ï¿½ï¿½Î¢ï¿½ï¿½mï¿½5}ï¿½ï¿½ï¿½ï¿½_x0010_ï¿½=ï¿½_x0016_p_x001d_?zï¿½Ø­s!Üï¿½_x001d_ï¿½_x0008_ï¿½ï¿½{!ï¿½_x0003_ï¿½ï¿½ï¿½=ï¿½ï¿½ï¿½ï¿½mï¿½_x0006_qxï¿½_x0013_ï¿½nï¿½ï¿½ï¿½Ú¦ï¿½ï¿½_x001b_ï¿½ï¿½8ï¿½ï¿½ï¿½pï¿½ï¿½]ï¿½['ï¿½ï¿½_x0013_}_x0013_hggKeï¿½ï¿½ï¿½ï¿½_x001a_/tnï¿½ï¿½OÆ¸iï¿½ï¿½?Sï¿½ï¿½_x0010__x0016_ï¿½ï¿½bï¿½&amp;Î­ï¿½p)ï¿½k×…W×°ï¿½ï¿½ï¿½ï¿½ï¿½ï¿½'ï¿½ï¿½ï¿½ï¿½#\ï¿½_x0015_Â¥ï¿½ï¿½5Æ›0+.Æ‰Ø¤ï¿½zaï¿½ï¿½_x000f_ï¿½ï¿½ï¿½Sï¿½ï¿½_x000b_ï¿½%ï¿½ï¿½ï¿½z_x0008__x000e_?ï¿½ï¿½g_x0017_Cxds_x0008_ï¿½/ï¿½&lt;ï¿½uï¿½ï¿½ï¿½ï¿½}Ï—_x000e_ï¿½ï¿½xï¿½l{+lï¿½_x0018_ï¿½_x0012_{ï¿½ï¿½ï¿½yjï¿½:yï¿½ï¿½ï¿½ë‹¸&gt;ï¿½ï¿½ï¿½.tï¿½nÚ‡ï¿½_x001e_\9ï¿½ï¿½ï¿½ï¿½ï¿½ï¿½ï¿½ï¿½_x0018_mï¿½ï¿½Ú•ï¿½Oï¿½-tnï¿½ï¿½=ï¿½ï¿½Mï¿½yï¿½ï¿½ï¿½\qï¿½sï¿½1s_x0017_ï¿½ï¿½~ï¿½';ï¿½ï¿½Eï¿½iï¿½_x0015_ï¿½ï¿½t!ï¿½ï¿½ï¿½ï¿½0tÞ‰ï¿½6ï¿½ï¿½r_x001f_6Í…ï¿½Q_x0014_ï¿½ï¿½x%ï¿½bï¿½sCï¿½&lt;ï¿½_x000c_Gï¿½ï¿½ï¿½pï¿½_x0015_ï¿½ï¿½ï¿½|ï¿½ï¿½_x0018_ï¿½A</t>
  </si>
  <si>
    <t xml:space="preserve">Pï¿½ï¿½eï¿½ï¿½oï¿½=ï¿½irï¿½_x0007_xä›¸r?ï¿½ï¿½_x001c__x0017_ï¿½^ï¿½?ï¿½ï¿½ï¿½O_x0008_ï¿½_x0011_ï¿½ï¿½ï¿½qï¿½ï¿½^Oï¿½aï¿½ß°{kXï¿½ï¿½ï¿½_x0001__x000f_wï¿½_x001c_ï¿½.Ü‡ï¿½ï¿½ +ï¿½ï¿½ï¿½g_x000e_ï¿½Kqï¿½ï¿½ï¿½aï¿½ï¿½ï¿½ï¿½mï¿½ï¿½ï¿½_x0019_yï¿½Ý™ï¿½}ï¿½ï¿½cï¿½ï¿½ï¿½ï¿½p_x0015__x0017_ï¿½ï¿½×“Dpï¿½ï¿½3ÇŽ&gt;~ï¿½ÖŸï¿½ï¿½pï¿½'_x000e_=_x0015_ï¿½]ï¿½_x0008_aï¿½7_x0017_ï¿½@ï¿½ï¿½ï¿½&gt;ï¿½-tsgï¿½zï¿½ï¿½ï¿½ï¿½ï¿½ï¿½ï¿½WLï¿½9ï¿½_x0003_!|ï¿½ï¿½ï¿½ï¿½ï¿½4Þ·ï¿½ï¿½Oï¿½ï¿½_x0010_ï¿½}ï¿½ï¿½ï¿½w&gt;ï¿½ï¿½S!lÇ‘C_x0007_ï¿½ï¿½Æ‡~ï¿½ï¿½]sW;ï¿½ï¿½_ï¿½pï¿½?ï¿½//mï¿½ï¿½_x000f_ï¿½ï¿½_x0005_6ï¿½vï¿½ï¿½~-ï¿½ï¿½Iï¿½ï¿½_x000b_jï¿½	ï¿½ï¿½Qï¿½ï¿½ï¿½ï¿½ï¿½Kï¿½</t>
  </si>
  <si>
    <t xml:space="preserve">ï¿½G=_x001b_ï¿½ï¿½ï¿½Oï¿½ï¿½ï¿½ï¿½Gï¿½_x000e_?=ï¿½ï¿½ï¿½ï¿½!ï¿½ï¿½ï¿½gï¿½O_x000f_?=ï¿½ï¿½ï¿½ï¿½_x001e_E:ï¿½ï¿½ï¿½Ó£ï¿½ï¿½ï¿½Û£ï¿½</t>
  </si>
  <si>
    <t xml:space="preserve">?=ï¿½ï¿½(ï¿½_x000f_~{_x0014_ï¿½ï¿½ï¿½ï¿½Oï¿½ï¿½_x001b_ï¿½oï¿½z6ï¿½ßŸ_x001e_gï¿½ï¿½ï¿½~ï¿½ï¿½Ûï¿½ï¿½ï¿½Ã¿Â¼_x001c_9|ï¿½ï¿½Ëï¿½ï¿½_x0014_ï¿½_x000b_ï¿½;_x0017_vï¿½ï¿½_x0017_W~ï¿½ï¿½ï¿½zï¿½ï¿½ï¿½ï¿½_x001d_ï¿½}_x0010_ï¿½ï¿½u'ï¿½tï¿½-cï¿½</t>
  </si>
  <si>
    <t xml:space="preserve">Ïºï¿½__x001e_ï¿½ï¿½F&lt;ï¿½ï¿½_x0015_ï¿½uï¿½.ï¿½4w?ï¿½|Fï¿½ï¿½ï¿½ï¿½ï¿½_x0003_ï¿½_x001d_ï¿½ï¿½ï¿½pwgï¿½zï¿½tï¿½ï¿½[ï¿½ï¿½=ï¿½ï¿½Yï¿½ï¿½F&gt;ï¿½ï¿½tï¿½`8ï¿½ï¿½Cï¿½'ï¿½</t>
  </si>
  <si>
    <t xml:space="preserve">Ù‹ï¿½[ï¿½=ï¿½+.ï¿½ï¿½_x0005_\_x001d_\{qï¿½ï¿½}ï¿½ï¿½Jï¿½_x0016_ï¿½ï¿½&lt;&amp;_x000c__x0002_&gt;ï¿½ï¿½[ï¿½Ðœï¿½_^ï¿½#ï¿½_x0018_ï¿½ï¿½Sï¿½N_x0003_ï¿½ï¿½ï¿½_x0005_iï¿½ï¿½"ï¿½ï¿½Í‡ï¿½ï¿½_x000f_ï¿½Oï¿½ï¿½ï¿½ï¿½ï¿½_x0005_ï¿½ï¿½ï¿½ï¿½ï¿½ï¿½ï¿½mï¿½ï¿½ï¿½Aï¿½\ï¿½yï¿½Oï¿½Â«ï¿½]ï¿½Ïµï¿½Gï¿½ï¿½ï¿½ï¿½_x0007_ï¿½w_&gt;ï¿½ï¿½[;_x0003_ï¿½_x0010_ï¿½ï¿½ï¿½ÖºÕ³ï¿½gï¿½ï¿½ï¿½6ï¿½ï¿½ï¿½ï¿½pï¿½Òï¿½ï¿½~ï¿½_x000f_nï¿½ï¿½oq_x000b_ï¿½%</t>
  </si>
  <si>
    <t xml:space="preserve">ï¿½ï¿½}ï¿½ï¿½ï¿½ï¿½ï¿½_x001f_|ï¿½_x0017_ï¿½wï¿½s_x001d_ï¿½ï¿½_x0003_qï¿½ï¿½_x000b__9ï¿½~_x0016_Â¯ï¿½Í½ï¿½K|ï¿½ï¿½ï¿½/~~ï¿½7`ï¿½ï¿½î½ºï¿½ï¿½\_x0014_ï¿½ï¿½Aï¿½Ø‡:ï¿½ï¿½ï¿½ï¿½n_x0008_ï¿½bï¿½ï¿½3_?ï¿½ï¿½_x001f_~ï¿½sï¿½yï¿½vygxï¿½Ð‘ï¿½ï¿½ï¿½5ï¿½1ï¿½ï¿½_ï¿½ï¿½qï¿½ï¿½Xgl|?3^Ê˜ï¿½}ï¿½ï¿½_x0019_ï¿½ï¿½ï¿½ï¿½ï¿½_x001c_?pï¿½ï¿½ï¿½ï¿½ï¿½ï¿½_x0013_ï¿½*ï¿½?Xï¿½:/ï¿½Vï¿½ï¿½ï¿½ï¿½ï¿½Sï¿½ï¿½ï¿½{qï¿½D_x001a__x0013_ï¿½sï¿½_x001c_nï¿½ï¿½_x0018_ï¿½_x0007_ï¿½ï¿½ï¿½_x0004_ï¿½ï¿½ï¿½Bï¿½/ï¿½Uï¿½Xï¿½ï¿½g1xoï¿½ï¿½ï¿½ï¿½!ï¿½Kï¿½_x001f__x000b_ï¿½ï¿½Yï¿½{.|&lt;&lt;_x0013_ï¿½_x000b_GÃ‘p0_x001c_ï¿½ï¿½_x0019_ï¿½&lt;_x0017_Nï¿½ßï¿½ï¿½ï¿½ï¿½ABï¿½ï¿½ï¿½_x0013__x0018_ï¿½_x0006_ï¿½OCJ;ï¿½ï¿½ï¿½{ï¿½ï¿½ï¿½zwï¿½Þžï¿½Yï¿½ï¿½$gO]ï¿½qï¿½W]ï¿½ï¿½gï¿½ï¿½:y-ï¿½ï¿½ï¿½pÒ¡nï¿½ï¿½v_x000f_@ï¿½\!-ï¿½ï¿½ï¿½ï¿½&lt;ï¿½ï¿½Ó˜{ï¿½ï¿½_x001f_ï¿½ï¿½_x0014_ï¿½_x000f_ï¿½ï¿½×¤_x0007_;ï¿½?ï¿½0Rï¿½sï¿½ï¿½ï¿½ï¿½ï¿½ï¿½bï¿½{ï¿½)\ï¿½ï¿½nï¿½ï¿½|ï¿½pï¿½ï¿½Sï¿½ï¿½ï¿½3ï¿½ï¿½_x001e_ï¿½ï¿½ï¿½ï¿½_x0017_ï¿½ï¿½ï¿½[ip-ï¿½ï¿½ï¿½|fï¿½ï¿½ï¿½Kï¿½yï¿½-ï¿½`ï¿½ï¿½ï¿½Tï¿½~Þ„ï¿½9ï¿½ï¿½ï¿½ï¿½yï¿½Oï¿½ï¿½ï¿½|/4ï¿½ï¿½×–ï¿½ï¿½ï¿½k	ï¿½_ï¿½ï¿½ï¿½|_x001c_ï¿½_x000e_ï¿½</t>
  </si>
  <si>
    <t xml:space="preserve">ï¿½ï¿½ï¿½ï¿½ï¿½_x000f_ï¿½ï¿½ï¿½ï¿½aï¿½ï¿½1ï¿½Ý‡ï¿½4.ï¿½=ï¿½</t>
  </si>
  <si>
    <t xml:space="preserve">ï¿½ï¿½ï¿½ï¿½=ï¿½ï¿½&lt;ï¿½_x0008_ï¿½ii_x0013_ï¿½BgÛï¿½ï¿½mï¿½_wï¿½ï¿½ï¿½_x000f_ï¿½;ï¿½:ï¿½ï¿½ï¿½ï¿½gï¿½ï¿½ï¿½p×_x0018_ï¿½I_x000c_ï¿½ï¿½_x000c_)ï¿½_x001f_ï¿½ï¿½</t>
  </si>
  <si>
    <t xml:space="preserve">ï¿½_x0016_ï¿½Ãµ_x0007_×ï¿½ï¿½%</t>
  </si>
  <si>
    <t xml:space="preserve">ï¿½=ï¿½x_x0017__x0004__x000b_ï¿½&gt;ï¿½ï¿½_wï¿½_x0016_ï¿½ï¿½ï¿½)ï¿½ï¿½ï¿½Ä™ï¿½_x000f_ï¿½ï¿½</t>
  </si>
  <si>
    <t xml:space="preserve">ï¿½ï¿½1ï¿½Gï¿½.ï¿½I_8$ï¿½5ï¿½bï¿½ï¿½_x001a_ï¿½_x0003_ï¿½ï¿½ï¿½_x0018_ï¿½ï¿½Nï¿½ï¿½ï¿½ï¿½sï¿½ï¿½dï¿½_x001e_ï¿½ï¿½_x000b_\ï¿½ï¿½G"_x0007_ï¿½2_x0002__x0004__x001b_</t>
  </si>
  <si>
    <t xml:space="preserve">ï¿½cï¿½ï¿½PÚ¤_x0014__x0016_ï¿½Cï¿½ï¿½ï¿½ï¿½ï¿½2_x0001__x0005_@=_x001a_ï¿½ï¿½2_x001b_</t>
  </si>
  <si>
    <t xml:space="preserve">ï¿½cï¿½ï¿½PÚ¤_x0014__x0016_ï¿½Cï¿½ï¿½ï¿½4ï¿½_x0001_f_x0013_ï¿½_x0019_rxs&gt;ï¿½ï¿½]2ï¿½x_x0001_ï¿½</t>
  </si>
  <si>
    <t xml:space="preserve">|\Uï¿½ï¿½oï¿½	</t>
  </si>
  <si>
    <t xml:space="preserve">ï¿½e</t>
  </si>
  <si>
    <t xml:space="preserve">ï¿½_x001d_ï¿½_x0013_ï¿½_x0016_ï¿½ï¿½LSJï¿½Jï¿½Sï¿½ï¿½_x0016_ï¿½ï¿½"buï¿½!ï¿½ï¿½ti;ï¿½-ï¿½Tp"uÅ—Gï¿½hU_x0004__x0019__x0014_q_x0015_ï¿½ï¿½ï¿½Ç¢ï¿½gXï¿½_x000b_]Üï¿½ï¿½ï¿½UwPï¿½_x000f_ï¿½Ç—ï¿½ï¿½ï¿½_x0002_ï¿½ï¿½|ï¿½ï¿½I&amp;ï¿½ï¿½ï¿½6ï¿½ï¿½_x0007_ï¿½mN~ï¿½ï¿½ï¿½ï¿½;ï¿½ï¿½wï¿½5ï¿½ç­¡ï¿½ï¿½ï¿½_x001b_=ï¿½;Ç—[ï¿½ï¿½|ï¿½ï¿½ï¿½^ï¿½yMï¿½_x001d__x000b_=ï¿½Æ›ï¿½ï¿½ï¿½{ï¿½á†¡)ï¿½ï¿½vï¿½ï¿½ï¿½uï¿½ï¿½ï¿½_x000b_ï¿½ï¿½ï¿½áƒ¯ï¿½ï¿½ï¿½_x001e_ï¿½2ï¿½!ï¿½ï¿½ï¿½q</t>
  </si>
  <si>
    <t xml:space="preserve">ï¿½ï¿½djï¿½ï¿½ï¿½Oï¿½ï¿½Nzï¿½ï¿½ï¿½ï¿½ï¿½6</t>
  </si>
  <si>
    <t xml:space="preserve">ï¿½{)e_x0019_Esï¿½3	o_x0002_u]ï¿½3ï¿½_x000e_Ö§"ï¿½ï¿½?3Ske%ï¿½_x001e_ï¿½ï¿½Ì¸ï¿½ï¿½Dï¿½_x001b_ï¿½_x001f_Ã¸ï¿½_x001c_G_x0019_Oï¿½D)_ï¿½Rï¿½DY_x0005__x000f_ï¿½ï¿½ï¿½iï¿½5ï¿½pï¿½ë©¬ï¿½í—«Pä­§ï¿½ï¿½'ï¿½1ï¿½ï¿½uï¿½:ï¿½ï¿½ß¼ï¿½ï¿½ï¿½ï¿½ï¿½_x0015_ï¿½_x0006_~_x001f_ï¿½ï¿½ï¿½-ï¿½~ï¿½ï¿½ï¿½_x001f_4zï¿½ï¿½mï¿½ï¿½[zï¿½</t>
  </si>
  <si>
    <t xml:space="preserve">ï¿½wDï¿½S_x001f_oï¿½ï¿½ï¿½ï¿½ï¿½ï¿½&amp;Tï¿½éš–Vï¿½ï¿½\ï¿½1ï¿½ï¿½9ï¿½ï¿½ï¿½</t>
  </si>
  <si>
    <t xml:space="preserve">-ï¿½ï¿½ï¿½Ò®ï¿½Qï¿½-ï¿½_x0007__x000c_ï¿½&amp;S_x0002_ï¿½Fnï¿½ï¿½_x0011__x000f_gï¿½È³ï¿½d}mmmï¿½ï¿½61Pï¿½ï¿½ï¿½ï¿½&amp;/Ãï¿½</t>
  </si>
  <si>
    <t xml:space="preserve">_x0011_Vï¿½ï¿½ï¿½_x001d_ï¿½/Noi]ï¿½#|aï¿½ï¿½~_x0006_ï¿½ï¿½ï¿½&lt;ï¿½Uï¿½&amp;=Sï¿½Keï¿½ï¿½iï¿½o	uÙºï¿½0ï¿½ï¿½ï¿½ï¿½ï¿½ï¿½Õµï¿½Q\ï¿½^L]ï¿½|ï¿½w]ZRï¿½ï¿½_x0019_?ssï¿½ï¿½ï¿½TÔ·ï¿½ï¿½0ï¿½ï¿½_x0015_ï¿½ï¿½XXFï¿½ï¿½2ï¿½r2Eï¿½Lï¿½HWï¿½*ï¿½mï¿½Cï¿½ï¿½ï¿½È¨.}e[ï¿½ï¿½ï¿½</t>
  </si>
  <si>
    <t xml:space="preserve">lï¿½ï¿½Oï¿½Õ¶ï¿½_x001a_ï¿½ï¿½Ô¶</t>
  </si>
  <si>
    <t xml:space="preserve">Ä†E</t>
  </si>
  <si>
    <t xml:space="preserve">ï¿½w.Eï¿½ï¿½ï¿½_x000c_|Ó‡:ï¿½_x001e__ï¿½ï¿½2Tï¿½ï¿½ï¿½/sï¿½2uï¿½ï¿½ï¿½ï¿½</t>
  </si>
  <si>
    <t xml:space="preserve">ï¿½eï¿½ï¿½ï¿½ï¿½ï¿½ï¿½&gt;pn_x000f__x0019_\{rï¿½ï¿½Jï¿½ï¿½#ï¿½ï¿½\Wï¿½ï¿½|íŒ¹V)ï¿½_x0006_ï¿½=ï¿½ï¿½ÞŸ9cï¿½sPWï¿½ï¿½ï¿½ï¿½ï¿½ï¿½!wï¿½Jxï¿½sKXï¿½ï¿½ï¿½ï¿½ï¿½S3C9ï¿½!ï¿½ï¿½/:ï¿½}ï¿½(7*&gt;ï¿½/ï¿½ï¿½{ï¿½ï¿½ï¿½'ï¿½?Ailï¿½ï¿½Em_x0017_y^ï¿½_x0013_ï¿½_x0017_5_x0010__ÞŸ~ï¿½0_x001b_8~Sï¿½ï¿½Mï¿½ï¿½]ï¿½is×†noï¿½ï¿½ï¿½_x0015_ï¿½Mï¿½ï¿½vï¿½ê¾¨ï¿½kï¿½ï¿½ï¿½ï¿½ï¿½&gt;ï¿½USW_ï¿½|ï¿½ï¿½%sWï¿½Ö¶tiNË–ï¿½ï¿½Yï¿½</t>
  </si>
  <si>
    <t xml:space="preserve">ï¿½ï¿½ï¿½]+ï¿½ï¿½ï¿½ï¿½tEï¿½ï¿½ï¿½ï¿½ï¿½5_x000f_ï¿½*67ï¿½^9ï¿½ï¿½ï¿½guï¿½ï¿½Xï¿½ï¿½ï¿½ï¿½Õ‹ï¿½nï¿½~ï¿½Ö¥_x0017_ï¿½ï¿½zï¿½ï¿½sV6ï¿½ï¿½m:wï¿½\_x0004_ï¿½ï¿½ï¿½ï¿½Õ´eï¿½u_x001b_ï¿½nï¿½ï¿½lï¿½Î¥ï¿½ï¿½tsï¿½ï¿½ï¿½ï¿½ï¿½yÍ¡Qï¿½;ï¿½5-ï¿½mï¿½n:ï¿½ï¿½ï¿½3Vï¿½lmmï¿½3ï¿½ï¿½uï¿½Ysï¿½ï¿½hï¿½5ï¿½uVz&amp;?sï¿½hï¿½=ï¿½ï¿½9sgï¿½ï¿½_x0014_]ï¿½hÛ°ï¿½Ê¹_x0017_ï¿½-ï¿½tÑšï¿½|Õ¦Mï¿½ï¿½Ó›7onï¿½|fKnÃªtï¿½9ï¿½#_x0019_ï¿½fï¿½ï¿½ï¿½36^ï¿½nS×–3ï¿½mï¿½Rï¿½ï¿½Ö½qÅ†ï¿½ï¿½7ï¿½Î­kï¿½Ä®+rï¿½nï¿½×Œï¿½ï¿½_x000b_kï¿½_x000f_ï¿½]ï¿½1ï¿½	ï¿½ï¿½[ï¿½Ö§[[fÊ¥ï¿½ÄŽï¿½}O]ï¿½vpï¿½ï¿½M_x0017_u_x000f_ï¿½_x001b_+xï¿½ï¿½×¯ï¿½N_Ô½1wï¿½_x0015_lÜ•Sï¿½jï¿½ï¿½_x0005__x001b_ï¿½ï¿½6ï¿½6\ï¿½Ë­)ï¿½ï¿½ï¿½Ü¦ï¿½Æ«rï¿½_x0016_ï¿½~Nï¿½i_x001d_]+Vï¿½SÇ«ìŠŽï¿½ï¿½ï¿½ï¿½mï¿½ÔµnEï¿½ï¿½yï¿½ï¿½hYï¿½zï¿½ï¿½9mgï¿½.ï¿½9sï¿½_x0017_ï¿½_ï¿½ï¿½ï¿½&gt;kï¿½9gï¿½wÞ™3ï¿½\ï¿½ï¿½ï¿½ï¿½ï¿½ï¿½ÏœS^Û–[qï¿½ï¿½ï¿½uï¿½ï¿½kW_x000e_ï¿½m_x001d_uï¿½ï¿½aï¿½z4ï¿½uoX}]ï¿½Ê…_x001b_rkï¿½ï¿½ï¿½sWï¿½bKï¿½Â…ï¿½ï¿½Ê‹Ö®_x001c_ï¿½_x0016_ï¿½._x001c_um_x001a_cï¿½ï¿½ÚŠï¿½.w_x0011_?ï¿½_x000e__x0006_.ï¿½ï¿½ï¿½ï¿½^Gï¿½o ï¿½ï¿½\ï¿½ï¿½wr&amp;o[ï¿½6ï¿½ï¿½-ï¿½ï¿½ï¿½ï¿½ï¿½_ï¿½ï¿½ï¿½G_x001d_ï¿½ï¿½'ï¿½ï¿½&amp;ï¿½sï¿½ï¿½_zï¿½ï¿½ï¿½å–½ï¿½iï¿½ï¿½ï¿½)_x000f_.ï¿½Ñ»ï¿½cï¿½ï¿½;ß¼cÓŠÇ¦ï¿½ï¿½ï¿½cï¿½ï¿½Í“ï¿½ï¿½ï¿½'gï¿½ï¿½ï¿½ï¿½ï¿½Å¹ï¿½ï¿½ï¿½_x0019__x001c_ï¿½gÈ—=&lt;_Ô’ï¿½ï¿½ï¿½_x000b__x001b_/</t>
  </si>
  <si>
    <t xml:space="preserve">8qï¿½ï¿½ï¿½ï¿½ï¿½pOï¿½ï¿½Tï¿½yï¿½Nï¿½ï¿½?ï¿½co_x000e_k%ï¿½ï¿½q^Ïšï¿½ï¿½_x001e_{ï¿½ï¿½{^ï¿½ï¿½ï¿½ï¿½_x000f_ï¿½ï¿½W+ï¿½uã¢½+ï¿½Ü¶ï¿½Oï¿½ï¿½5ï¿½ï¿½Gï¿½~ï¿½=ï¿½ØŽ'ï¿½ï¿½ï¿½ï¿½/ï¿½ï¿½ï¿½ï¿½Oï¿½ï¿½ï¿½ï¿½ï¿½~ï¿½ï¿½wÓŸï¿½ï¿½Ü¡ï¿½Öï¿½ï¿½ï¿½/_3ï¿½7ï¿½ï¿½ß²sï¿½_x001b_ï¿½ï¿½_x001a_ï¿½ï¿½Ò¥ï¿½.}ï¿½__x000e_ï¿½ï¿½=Çžï¿½ï¿½-ï¿½ï¿½ï¿½ï¿½ï¿½Mï¿½ï¿½ï¿½_x001c_ï¿½ï¿½ï¿½Øµï¿½?ï¿½xfï¿½Oï¿½ï¿½zï¿½)_x000b_w?{ï¿½ï¿½;vïžµï¿½?zï¿½ï¿½_x001f_:ï¿½_x001b_|ï¿½ï¿½nï¿½ï¿½ï¿½'/ï¿½ï¿½ï¿½ï¿½Onï¿½ï¿½ï¿½ï¿½yï¿½ï¿½-ï¿½ï¿½gï¿½}~ï¿½_x0007_o}ï¿½æ½»ï¿½ï¿½ï¿½Ï¾ï¿½ï¿½?xï¿½ï¿½ï¿½ï¿½ï¿½+ï¿½ï¿½ï¿½ï¿½ï¿½;~wï¿½gï¿½lï¿½ï¿½ï¿½ï¿½_x0018_ï¿½ï¿½}?ï¿½fï¿½_x0003_ï¿½ï¿½ï¿½ï¿½ï¿½ï¿½ï¿½~ï¿½ï¿½ï¿½lxï¿½ï¿½j~ï¿½ï¿½_x000f_&lt;ï¿½ï¿½_x000f_ï¿½ï¿½ï¿½_x000f_Nï¿½ï¿½ï¿½W_x0012_ï¿½ï¿½ï¿½ï¿½W?wOï¿½&amp;ï¿½ìž¾ï¿½ï¿½ï¿½Ug5Þžï¿½ï¿½ï¿½{^ï¿½Mï¿½ï¿½iï¿½ï¿½ï¿½ï¿½ï¿½ï¿½ï¿½ï¿½{oÞ»&amp;ï¿½ï¿½ï¿½!ï¿½ï¿½~ï¿½_x000b_ï¿½ï¿½WKp&lt;ï¿½ï¿½_x0015_ï¿½Ã§ï¿½ï¿½_x000e_Û¦ï¿½)ï¿½/ï¿½ï¿½_ï¿½0~ï¿½w×»ï¿½ï¿½_x001f_Xï¿½ï¿½Sï¿½ï¿½_x0017_ï¿½/m{ï¿½ï¿½ojï¿½ï¿½4Lï¿½}_x001c_ï¿½|_x001f_ï¿½ï¿½a×‰_x0019_/ï¿½ï¿½ï¿½i_x0014_ï¿½Stï¿½ï¿½*ï¿½eKï¿½ï¿½ï¿½z^yï¿½_x0013_ï¿½ï¿½hï¿½ï¿½ï¿½</t>
  </si>
  <si>
    <t xml:space="preserve">&amp;ï¿½9Gï¿½_x0008_W[ï¿½ï¿½aï¿½ï¿½ï¿½~ï¿½Xï¿½ï¿½ï¿½_x0018_Rï¿½_x0019_Cï¿½ï¿½%Ù‹h</t>
  </si>
  <si>
    <t xml:space="preserve">ï¿½ï¿½ï¿½ï¿½8Å‹ï¿½5yï¿½ï¿½_x001a_Yï¿½ï¿½ï¿½ï¿½.Ï­	_x001f_	5sï¿½:nï¿½fï¿½ï¿½ï¿½ï¿½-ï¿½ï¿½ï¿½Þ›qï¿½oï¿½Ù«_x001f_ï¿½2_x000b_;ï¿½K:ï¿½{ï¿½w</t>
  </si>
  <si>
    <t xml:space="preserve">ï¿½ï¿½_ï¿½AYï¿½utz_x001d__x001d_ï¿½ï¿½ï¿½ï¿½ï¿½S_x0016_yKï¿½</t>
  </si>
  <si>
    <t xml:space="preserve">ï¿½.ï¿½Xï¿½-ï¿½</t>
  </si>
  <si>
    <t xml:space="preserve">ï¿½ï¿½ï¿½ï¿½ï¿½ï¿½ì¸€ï¿½ï¿½y_x0017_ï¿½ï¿½wï¿½ï¿½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ï¿½W_x000c__x0003_Ç¸ï¿½1ï¿½_x0018_xï¿½2pï¿½ï¿½ï¿½;Jï¿½ï¿½.×¨ï¿½Gï¿½_x0007_U;è…•Jï¿½ï¿½_x000c_ï¿½UU_x001b_ï¿½ï¿½Vï¿½ï¿½|ï¿½L_x001d_ï¿½[ï¿½ï¿½ï¿½Õƒcpï¿½ï¿½ï¿½rï¿½ï¿½_x001b_ï¿½ï¿½pï¿½ï¿½oï¿½ï¿½ï¿½E.ï¿½&gt;ï¿½ï¿½Gï¿½wcï¿½FU?ï¿½?ï¿½ï¿½A/ï¿½TZ6fÈ¬ï¿½ï¿½_x0018__x000c_ï¿½zï¿½ï¿½cdï¿½0Þª_x000c_ï¿½ï¿½_x001e__x001c_ï¿½CDï¿½ï¿½Ë—ï¿½ï¿½ï¿½ï¿½Ë—}ï¿½m$ï¿½-rÙ˜ï¿½Ä¿ï¿½~O*×¨ï¿½Gï¿½_x0007_U;è…•Jï¿½ï¿½_x000c_ï¿½UU_x001b_ï¿½ï¿½Vï¿½ï¿½|ï¿½L_x001d_ï¿½[ï¿½ï¿½ï¿½Õƒcpï¿½ï¿½ï¿½ryï¿½ï¿½ï¿½_x0017_ï¿½Ghï¿½ï¿½ï¿½ï¿½_x000c_ï¿½ï¿½ï¿½@_x001b_ï¿½cï¿½ï¿½eï¿½lï¿½_x000f_cÝŽï¿½\Nï¿½0ï¿½_x0013_ï¿½{bï¿½FU?ï¿½?ï¿½ï¿½A/ï¿½TZ6fÈ¬ï¿½ï¿½_x0018__x000c_ï¿½zï¿½ï¿½cdï¿½0Þª_x000c_ï¿½ï¿½_x001e__x001c_ï¿½CDï¿½ï¿½ï¿½ï¿½ï¿½æ¾¸&lt;\ï¿½m.ï¿½eï¿½5ï¿½_x0006_ï¿½H_x001e_+ï¿½/ï¿½fï¿½}_x0018_ï¿½v_x000c_ï¿½rï¿½aï¿½r_x000c_8_x0006_^ï¿½_x000c_4_x001c_Ê¿_x0006_ï¿½&gt;ï¿½\ï¿½ï¿½_x001f_ï¿½_x001f_Tï¿½ï¿½_x0017_V*-_x001b_3dVUm_x000c__x0006_Z=cï¿½12u_x0018_oU_x0006_ZV_x000f_ï¿½ï¿½!"ï¿½ï¿½ï¿½xï¿½ï¿½/.ï¿½kï¿½ï¿½ï¿½ï¿½_x000c_ï¿½ï¿½ï¿½@_x001b_ï¿½cï¿½ï¿½eï¿½lï¿½_x000f_cÝŽï¿½\_x001e_:ï¿½]ï¿½_x0001_ï¿½ï¿½+ï¿½ï¿½Cï¿½ï¿½_x0018_p_x000c_ï¿½b_x0019_ï¿½wï¿½cï¿½1ï¿½ï¿½e ï¿½.Ç€cï¿½_x0015_ï¿½@ï¿½ï¿½_x001c__x0003_ï¿½ï¿½W</t>
  </si>
  <si>
    <t xml:space="preserve">_x0003_ï¿½ï¿½r_x000c_8_x0006__x001c__x0003_ï¿½_x0001_Ç€cï¿½1ï¿½_x0018_p_x000c_8_x0006__x001c__x0003_ï¿½_x0001_Ç€cï¿½1ï¿½_x0018_p_x000c_8_x0006__x001c__x0003_ï¿½_x0001_Ç€cï¿½1ï¿½_x0018_p_x000c_ï¿½</t>
  </si>
  <si>
    <t xml:space="preserve">1ï¿½ï¿½yï¿½_x0004_ï¿½ï¿½Z_x0008_ï¿½ï¿½ï¿½ï¿½Pï¿½;_x0016_Nï¿½ï¿½ï¿½ï¿½ct{ï¿½3ï¿½&lt;ï¿½'g_x000e__x0019_ï¿½?9S?Xoï¿½ï¿½&amp;ï¿½c\ï¿½j'=ï¿½CÍ­ï¿½Iï¿½3ï¿½ï¿½s&amp;Wï¿½?=ï¿½ySï¿½ï¿½5?=ï¿½nZï¿½uï¿½-aï¿½3_x000b_wï¿½ï¿½ï¿½_x0019_7ï¿½ï¿½rï¿½ï¿½kgï¿½-ï¿½_x001f_ï¿½ï¿½&lt;ï¿½{ï¿½Tï¿½RY_x001f_Ý¯ï¿½Qï¿½ï¿½_x001b_ï¿½m4ï¿½&lt;ï¿½ï¿½/ï¿½YYï¿½ï¿½+ï¿½_x0019_ï¿½ï¿½H&amp;ï¿½?ï¿½ï¿½;ï¿½ï¿½@ï¿½L_x0011_Gï¿½kUï¿½ï¿½ï¿½ï¿½xÏ«Ü»i_x000c_ï¿½×Vï¿½ï¿½9*ï¿½Dï¿½zï¿½ï¿½Pï¿½{_x0002_ï¿½ï¿½ï¿½znï¿½ï¿½ï¿½ï¿½3_x001a_{4ï¿½[_x0002_&amp;(å«¬w_x0019__x001d_Mï¿½9ï¿½J{ï¿½ï¿½;_x0011_8ï¿½ï¿½Xï¿½ï¿½ï¿½Ï |ï¿½ï¿½_}cï¿½ï¿½Õ†rÖƒï¿½ï¿½G}cï¿½ï¿½ï¿½H~_x001b__x0001_\-Fï¿½wï¿½ï¿½/ï¿½ï¿½ï¿½_x0008_Cï¿½_x0017__x0004_ï¿½ï¿½ï¿½Cï¿½ï¿½"_x0016_ï¿½_ï¿½u{ï¿½ï¿½_x001c_ï¿½ï¿½ï¿½7xï¿½Ã_x0003_ï¿½ï¿½ï¿½mï¿½ï¿½Fï¿½7?zï¿½Ñ»ï¿½ï¿½ï¿½ï¿½sK/ï¿½ï¿½ï¿½ï¿½ï¿½ï¿½ï¿½ï¿½ï¿½ï¿½Ã´ï¿½Uï¿½ß„ï¿½?]ï¿½Òª9ï¿½ï¿½ï¿½ï¿½ï¿½ï¿½ï¿½ï¿½ï¿½Ûºï¿½ï¿½UucjzTï¿½XÄ‡_x001e_&amp;_x0011_3*{&gt;vï¿½</t>
  </si>
  <si>
    <t xml:space="preserve">ï¿½Jï¿½ï¿½ï¿½Tï¿½[ï¿½]ï¿½ï¿½4{Oï¿½}ï¿½ï¿½0ï¿½gï¿½R4Zï¿½_x0017_ï¿½|'vï¿½zJKï¿½Ì–Iï¿½^ï¿½Aï¿½ï¿½@{ï¿½ï¿½S[_x0015_ï¿½Zï¿½F[eï¿½ï¿½iï¿½o</t>
  </si>
  <si>
    <t xml:space="preserve">uÙºï¿½:kï¿½W&gt;_x0007_ï¿½vï¿½zeï¿½zï¿½ï¿½ï¿½_x001d__x0004__rï¿½ï¿½=?&amp;ï¿½{ï¿½=ß†ï¿½#)_x0013_(ï¿½Qï¿½oï¿½(ï¿½Kï¿½x_x0010_ï¿½Ï‚+ï¿½ï¿½Ïœï¿½~?.ï¿½q4ï¿½ï¿½2ï¿½ï¿½ï¿½ï¿½HTlï¿½6yMï¿½ï¿½è»“ï¿½ï¿½ï¿½(ï¿½(+)ï¿½Sï¿½)Ò­ï¿½Wï¿½)ï¿½ï¿½Rï¿½ukLï¿½ï¿½Qï¿½ï¿½ÅŒï¿½Fï¿½_x001a_ï¿½^_x0010_ï¿½TTï¿½ï¿½ï¿½1ï¿½yÈ–ï¿½bï¿½_x000e_ï¿½Iï¿½|_x001e_Í¿eï¿½5Qï¿½ï¿½ï¿½|qï¿½5xï¿½ï¿½4ï¿½_x001f_ï¿½ï¿½w	ï¿½ï¿½ï¿½/_x000e_×³ï¿½#ï¿½-&amp;ï¿½ï¿½ï¿½ï¿½V	ï¿½Jï¿½Dgr9ï¿½ï¿½xï¿½X&gt;ï¿½ï¿½3ï¿½ï¿½ï¿½ï¿½*gï¿½nï¿½:ï¿½ï¿½ï¿½&amp;ï¿½ï¿½Ljï¿½ï¿½ï¿½ï¿½)|(ï¿½ï¿½8ï¿½ï¿½^qzKï¿½_x001f_5ï¿½ï¿½_x0003_{ï¿½ï¿½ï¿½ï¿½39_x0015_ï¿½Tï¿½gr	uï¿½Z}&amp;ï¿½wï¿½LV×cl_x0002_%ï¿½ï¿½ï¿½jï¿½oï¿½hï¿½ï¿½dï¿½_x001f_Jxï¿½-ï¿½ï¿½ï¿½ï¿½.ï¿½ï¿½_x0019_5ï¿½V2ï¿½Ì»Ö»ï¿½(^ï¿½)ï¿½ï¿½X^ï¿½Íµ|^ï¿½ï¿½Uï¿½5ï¿½_x0019_QY_x001a_ï¿½]_x000e_ï¿½ï¿½4ï¿½</t>
  </si>
  <si>
    <t xml:space="preserve">ï¿½ì‘¬ï¿½aï¿½ï¿½BlWÛ£1ï¿½_x0003_ï¿½jï¿½ï¿½VN_x0017_ï¿½ï¿½ï¿½ï¿½_x000b_ï¿½ï¿½R.ï¿½hLe*ï¿½ï¿½csï¿½_x000e_ï¿½Iï¿½Bt	Eï¿½ï¿½×ªï¿½ï¿½ï¿½`_x0019__x001d_M_x0014_ï¿½*sJï¿½V18ï¿½ï¿½ï¿½ï¿½ï¿½ï¿½ï¿½ï¿½Vï¿½ï¿½K}Oz)ï¿½ï¿½[ï¿½ï¿½ï¿½ï¿½ï¿½Z_x001d_ï¿½ï¿½_x001c_ï¿½ï¿½uï¿½ï¿½Qlï¿½b~_x001c__x001b_ï¿½gï¿½ï¿½ï¿½Ú¯ï¿½{ï¿½;ï¿½;ï¿½ï¿½%_x0014_ï¿½(_ï¿½ï¿½ï¿½ï¿½ï¿½ï¿½ï¿½ï¿½M&lt;ï¿½ï¿½ï¿½ï¿½ï¿½[ï¿½	XMï¿½vqï¿½XAäµ€ï¿½ï¿½Zï¿½ï¿½ï¿½*zï¿½ï¿½ï¿½fï¿½_x0002_ï¿½"ï¿½ï¿½?ï¿½[ï¿½ï¿½_x0016_ï¿½_x0019__x0014_ï¿½ï¿½&amp;Ê™ï¿½Ù”E_x0014_ï¿½odï¿½ï¿½zï¿½Uï¿½ï¿½Q=_x0015_ï¿½5^ï¿½kï¿½ï¿½ï¿½iï¿½ï¿½6E8_x001f_ï¿½Lï¿½P\vPï¿½ï¿½q_x0014_ï¿½ï¿½zzzlN_x0010_Gï¿½Eï¿½ï¿½Mï¿½ï¿½Gcâ§†yZ_x001f_ï¿½ï¿½2ï¿½ï¿½(_x0017_Rï¿½ï¿½_x000e_;_x001f_ï¿½ï¿½Jï¿½Ú—ï¿½"ï¿½=ï¿½ï¿½_x0013_Gï¿½ï¿½ï¿½Qß‹ï¿½=w_x001f_zË±!ï¿½Gï¿½ï¿½_x0003__x0015_ï¿½SDï¿½ï¿½ï¿½Ó‡ï¿½ï¿½ï¿½Ø¨ï¿½ï¿½ì™ƒï¿½ï¿½ï¿½Pï¿½ï¿½ï¿½Zï¿½ï¿½2ï¿½Iï¿½uï¿½ï¿½ï¿½5ï¿½ï¿½1Ê—ï¿½ï¿½ï¿½+ï¿½ï¿½VÉ·ï¿½E}_x0007_kï¿½dï¿½fR(ï¿½ï¿½ ï¿½aï¿½ï¿½_x0003_Qï¿½Xï¿½'ï¿½_x0008_ï¿½ï¿½ï¿½jï¿½ï¿½ï¿½ï¿½ï¿½ï¿½_x0012__x0019_g_x0010_Ó¯gï¿½ï¿½ï¿½&amp;ï¿½{1ï¿½z&gt;+ï¿½i_x000b_ï¿½$sEï¿½Lï¿½ï¿½ï¿½Lï¿½ï¿½ï¿½_x0014_ï¿½ï¿½ï¿½ï¿½TL_x001d_ï¿½ï¿½ï¿½mï¿½ï¿½ï¿½d@ï¿½*ï¿½.`ï¿½ï¿½$ï¿½ï¿½_x0017_ï¿½ï¥²ï¿½ï¿½-ï¿½ï¿½ï¿½ï¿½ï¿½_Ø–ï¿½Qï¿½-ï¿½`5/;ï¿½ï¿½ï¿½_x0014_/g_x001e__x001d_ï¿½r_x000f_Xmï¿½{ï¿½ï¿½ï¿½ï¿½-ï¿½	mï¿½_x000c_VÛ’ï¿½ï¿½ï¿½Rï¿½ï¿½0ï¿½ï¿½ï¿½cGï¿½rfï¿½ï¿½RÛ²ï¿½3ï¿½l)ï¿½ï¿½)zWwzfï¿½]_x001a_wIï¿½áž°_x000c_ï¿½cï¿½0Eï¿½ï¿½;ï¿½ï¿½ï¿½|ï¿½wï¿½ï¿½acy×µ?ï¿½geï¿½ï¿½ï¿½ï¿½?ï¿½2x5ï¿½ï¿½ï¿½ï¿½|h_x0001__x0003__x0002__x0003__x0003__x0003__x0004__x0003__x0005__x0003__x0006__x0003__x0007__x0003__x0008__x0003_	_x0003_</t>
  </si>
  <si>
    <t xml:space="preserve">_x0003__x000b__x0003__x000c__x0003_</t>
  </si>
  <si>
    <t xml:space="preserve">_x0003__x000e__x0003__x000f__x0003__x0010__x0003__x0011__x0003__x0012__x0003__x0013__x0003__x0014__x0003__x0015__x0003__x0016__x0003__x0017__x0003__x0018__x0003__x0019__x0003__x001a__x0003__x001b__x0003__x001c__x0003__x001d__x0003__x001e__x0003__x001f__x0003_ _x0003_!_x0003_"_x0003_#_x0003_$_x0003_%_x0003_&amp;_x0003_'_x0003_(_x0003_)_x0003_*_x0003_+_x0003_</t>
  </si>
  <si>
    <t xml:space="preserve">_x0003_-_x0003_._x0003_/_x0003_0_x0003_1_x0003_2_x0003_3_x0003_4_x0003_5_x0003_6_x0003_7_x0003_8_x0003_9_x0003_:_x0003_;_x0003_&lt;_x0003_=_x0003_&gt;_x0003_?_x0003_@_x0003_A_x0003_B_x0003_C_x0003_D_x0003_E_x0003_F_x0003_G_x0003_H_x0003_I_x0003_J_x0003_K_x0003_L_x0003_M_x0003_N_x0003_O_x0003_P_x0003_Q_x0003_R_x0003_S_x0003_T_x0003_U_x0003_V_x0003_W_x0003_X_x0003_Y_x0003_Z_x0003_[_x0003_\_x0003_]_x0003_^_x0003___x0003_`_x0003_a_x0003_b_x0003_c_x0003_d_x0003_e_x0003_f_x0003_g_x0003_h_x0003_i_x0003_j_x0003_l_x0003_ï¿½ï¿½ï¿½ï¿½m_x0003_n_x0003_o_x0003_p_x0003_q_x0003_r_x0003_s_x0003_t_x0003_u_x0003_v_x0003_w_x0003_x_x0003_y_x0003_z_x0003_{_x0003_|_x0003_}_x0003_~_x0003__x0003_ï¿½_x0003_ï¿½XtWï¿½?ï¿½ï¿½_x0010__x0005_ï¿½ï¿½ï¿½xxï¿½_x001c_</t>
  </si>
  <si>
    <t xml:space="preserve">ï¿½ï¿½[ï¿½&gt;ï¿½ï¿½ï¿½kï¿½&lt;ï¿½ï¿½ï¿½ï¿½E5ï¿½ï¿½_x001f_ï¿½ï¿½ï¿½ï¿½?ï¿½pï¿½7ï¿½f_x0012_6ï¿½jï¿½!ï¿½ï¿½ï¿½ï¿½ï¿½ï¿½Qï¿½Þµï¿½ï¿½_x0004_ï¿½_x001b_ï¿½u6ï¿½PvSï¿½rï¿½Pï¿½ï¿½Iï¿½ï¿½_x0013_&lt;ï¿½&amp;ï¿½{ï¿½-&lt;GMï¿½ï¿½&amp;ï¿½Hï¿½ï¿½ï¿½4ï¿½JFï¿½ï¿½3ï¿½ï¿½7ï¿½fXï¿½ï¿½ï¿½_x0001_ï¿½ï¿½ï¿½z&gt;Sgï¿½_x0013_gï¿½lï¿½(&amp;k2ï¿½qï¿½(ï¿½ï¿½ï¿½ï¿½ï¿½r2ï¿½@ï¿½ï¿½ï¿½)h_x001e_ï¿½ï¿½ï¿½ï¿½ï¿½ï¿½oï¿½ï¿½_x0003_Vï¿½dL_x001b_ï¿½ï¿½)ï¿½1wï¿½ï¿½ï¿½Iï¿½ï¿½ï¿½_x001c_}ï¿½9nhï¿½ï¿½ï¿½ï¿½%ï¿½_x000f_ï¿½Bjï¿½u_x001e_ï¿½&lt;Rï¿½`?Gï¿½ï¿½_x0001_Ocï¿½Tï¿½ï¿½ï¿½ï¿½|ï¿½#ï¿½w"e_x0012_ï¿½|Mï¿½ï¿½Dï¿½ï¿½ï¿½ï¿½ï¿½6`zï¿½ï¿½ï¿½ï¿½ï¿½ï¿½ï¿½Ä³ï¿½_x001e_ï¿½Ê˜ï¿½hï¿½PÏ§Ö‘ï¿½wï¿½ï¿½VÈ»_x0008_\_x000f_ï¿½cï¿½ï¿½ï¿½ï¿½Uï¿½_x001c_7ï¿½ï¿½ï¿½wï¿½ï¿½#Gï¿½:ï¿½_x000e_ï¿½_x001f_Xï¿½7Ã§ï¿½_x001c_ï¿½	ï¿½{ï¿½ï¿½ï¿½ï¿½Kï¿½yï¿½ï¿½_x0015_]ï¿½xï¿½ï¿½nï¿½ï¿½ï¿½ï¿½nï¿½ï¿½ï¿½cï¿½ï¿½ï¿½Iï¿½?ï¿½=ï¿½Ù„ï¿½'ï¿½6ï¿½ï¿½@ï¿½ï¿½9ï¿½ï¿½wâƒ…ï¿½nï¿½ï¿½ï¿½ï¿½_x0013_ï¿½ï¿½ï¿½ï¿½4ï¿½k(ï¿½yï¿½ï¿½ï¿½ï¿½ï¿½rï¿½;ï¿½bï¿½wWï¿½_x0010_ï¿½tï¿½ï¿½ï¿½ï¿½GX38ï¿½bï¿½ï¿½_x0017_ï¿½iï¿½jï¿½ï¿½I</t>
  </si>
  <si>
    <t xml:space="preserve">ï¿½ï¿½Oï¿½ï¿½ï¿½Nï¿½ï¿½$r^wOï¿½{ï¿½ï¿½MLï¿½39_x0001_ï¿½Sï¿½Szï¿½ï¿½ï¿½ï¿½xï¿½ï¿½bf}ï¿½#ï¿½ï¿½ï¿½qï¿½_x001c_sï¿½ï¿½ï¿½hï¿½ï¿½9ï¿½ï¿½}Meï¿½&lt;ï¿½ï¿½ï¿½ï¿½ï¿½z[ï¿½ï¿½Rt~&amp;g_x000e__x001d_ï¿½ï¿½ï¿½ï¿½ï¿½w</t>
  </si>
  <si>
    <t xml:space="preserve">32#r=+u</t>
  </si>
  <si>
    <t xml:space="preserve">ï¿½ï¿½iï¿½0_x000e_ï¿½Dï¿½ï¿½_x001a_ï¿½ï¿½tï¿½Lï¿½&amp;_#Yï¿½V)ï¿½ï¿½Ì\ï¿½&gt;ï¿½ï¿½33ï¿½6_x000e_Cï¿½=ï¿½ï¿½ï¿½&gt;ï¿½9ï¿½?i×«#_x0003_ï¿½5ï¿½ï¿½ï¿½ï¿½ï¿½Qï¿½ï¿½sï¿½}ï¿½ï¿½ï¿½&lt;'ï¿½ï¿½9</t>
  </si>
  <si>
    <t xml:space="preserve">_x0019_ï¿½nj-ï¿½Rï¿½ï¿½ï¿½ï¿½kï¿½|ï¿½ï¿½6cï¿½ï¿½&amp;_x000c_ï¿½_x000f_ï¿½_x0019_ï¿½ï¿½ï¿½Cï¿½/ï¿½hï¿½ï¿½ï¿½ï¿½ï¿½]ï¿½ï¿½wï¿½ï¿½_x0002_ï¿½_x001d_mAa_x0017_xJï¿½ï¿½|$ï¿½ï¿½8Lï¿½Nï¿½Õ˜Gï¿½ï¿½jï¿½_x0004_ï¿½ï¿½Hï¿½1ï¿½`c8ï¿½_x001c_aï¿½_x0008_@É³ï¿½</t>
  </si>
  <si>
    <t xml:space="preserve">_x0006_ï¿½^ï¿½nl_x000b_ï¿½ï¿½ï¿½}Lï¿½'ï¿½b`ï¿½Dï¿½Óï¿½|ï¿½Yï¿½ï¿½ï¿½ß©ÏŽï¿½ï¿½ï¿½ï¿½qhï¿½ï¿½ï¿½ï¿½m_x0004_ï¿½dOgï¿½ï¿½_x0010_ï¿½eï¿½_x0018_ï¿½ï¿½_x0017_vï¿½ï¿½ï¿½ï¿½_x001a_"~z_x0007_ï¿½?_x001b_ï¿½ï¿½_x000e_&amp;ï¿½ï¿½L"</t>
  </si>
  <si>
    <t xml:space="preserve">_x0014_ï¿½_x0017_^pï¿½Qï¿½&lt;Aï¿½{_x0014_ÅŒï¿½zMï¿½ï¿½ï¿½ß‰ï¿½ï¿½0ï¿½ï¿½ï¿½ï¿½6S"fJï¿½_x0008_1ï¿½5_x0016_M~ï¿½ï¿½7ï¿½ï¿½ï¿½:0ï¿½ï¿½_x0001_-ï¿½1hï¿½ï¿½:_ï¿½"W(=1hï¿½ï¿½ï¿½ï¿½e"Dn</t>
  </si>
  <si>
    <t xml:space="preserve">'ï¿½ï¿½ï¿½ï¿½ï¿½mï¿½|ï¿½ï¿½Aï¿½ï¿½gï¿½Îˆï¿½ï¿½-H}[?Oï¿½d$ï¿½ï¿½goo_x000b_L_x001f_ï¿½`!B?Dc_x001e_ï¿½ï¿½ï¿½ï¿½ï¿½_x0001_;ï¿½ï¿½ï¿½ï¿½_x000f_ï¿½ï¿½ix_x0010_ï¿½kï¿½_x0014_ï¿½</t>
  </si>
  <si>
    <t xml:space="preserve">ï¿½ï¿½Gï¿½wg[ 4ï¿½Z_x000c_ï¿½ï¿½ï¿½_x000b_ï¿½ï¿½_x0003__x001d_ï¿½	ï¿½ï¿½_x000e_1ï¿½&lt;_x0007_rï¿½cï¿½ï¿½ï¿½ï¿½_x0012_(ï¿½ï¿½/boï¿½)dÐ–</t>
  </si>
  <si>
    <t xml:space="preserve">ï¿½3_x0005_Ú¥/ï¿½ï¿½ï¿½Âƒ#1Ïœï¿½WXï¿½5_x0011__x0016_C4Yrï¿½Oï¿½&lt;ï¿½_x001d_ï¿½ï¿½_x0002_ï¿½ï¿½#Og_x0016_ï¿½ï¿½_Cï¿½=_x0016_ï¿½ï¿½_x001e_ï¿½oï¿½Fï¿½4ï¿½ï¿½ï¿½S!ï¿½&gt;ï¿½_x0016__x0014_ï¿½ï¿½ï¿½ï¿½ï¿½Iï¿½Aï¿½3aï¿½ï¿½9ï¿½ï¿½ï¿½Ò­ ï¿½|ï¿½N_x0001_ï¿½ï¿½_x0011_ï¿½ï¿½ï¿½ï¿½|ï¿½Aï¿½ï¿½^ï¿½+vï¿½ï¿½ï¿½|ï¿½ï¿½Elï¿½ï¿½ï¿½oï¿½_x000b_</t>
  </si>
  <si>
    <t xml:space="preserve">{C4`	{K q_x0017_ï¿½{Û‚Ô‡Fï¿½I1ï¿½ï¿½0ï¿½ï¿½^qPï¿½^ï¿½ï¿½oï¿½ï¿½ï¿½ï¿½@ï¿½_x0015_hï¿½ßµï¿½_x0011_ï¿½ï¿½g8ï¿½_x0008_ï¿½ï¿½@&gt;ï¿½ï¿½ï¿½bï¿½"fhWï¿½ï¿½ï¿½yï¿½~_x0003_ï¿½ï¿½_x001b_ï¿½7FEï¿½e_x001f_eO_x0005__x001a_#=;ï¿½ï¿½*ï¿½ï¿½ï¿½_x0017__x001b_ï¿½ï¿½I}Ù¶uï¿½|Uï¿½O&gt;ï¿½gï¿½	yï¿½&lt;%_x000e_ï¿½ZÆ²ï¿½ï¿½_x001c_0ï¿½KÚ©ï¿½ï¿½ï¿½Õ¨ï¿½ï¿½uï¿½ï¿½_x0014_kï¿½ï¿½ï¿½ï¿½ï¿½ï¿½ï¿½YSï¿½ï¿½ï¿½ï¿½ï¿½(ï¿½ï¿½_x0007_ï¿½ï¿½=ï¿½ï¿½q_x001f_Mï¿½;nJï¿½_x0007_(ï¿½ï¿½ï¿½%ï¿½-ï¿½|4ï¿½alï¿½ï¿½ï¿½ï¿½ï¿½Aï¿½&amp;ï¿½Þ®ï¿½\Sï¿½ï¿½kk3ï¿½ï¿½Mï¿½lï¿½ï¿½wï¿½Uï¿½HXYï¿½[ï¿½ï¿½ï¿½_x0003_Ggj_x0006_ï¿½U4Oy~_x0012_ï¿½_x0004_Eï¿½ï¿½CF_x0013_ï¿½_x0006_Eï¿½ï¿½d?_x0001_7`ï¿½ï¿½\</t>
  </si>
  <si>
    <t xml:space="preserve">ï¿½Lï¿½3Zz!Dï¿½\ï¿½ï¿½?ï¿½ï¿½_x0007_ï¿½_x001f_i_x0013_oï¿½gÛ‚</t>
  </si>
  <si>
    <t xml:space="preserve">ï¿½ï¿½?_x0010_Ï…_x0010_K_x001f__x000b_ï¿½ï¿½aï¿½Mï¿½ï¿½v~ï¿½ï¿½ï¿½-`ï¿½)q_x000e_ï¿½_x0017_ï¿½ï¿½_x000b_ï¿½ï¿½ï¿½_x0004_a_x001b_ï¿½ï¿½ï¿½9_x0001_É£ï¿½]aï¿½dï¿½ï¿½_x0014_kï¿½ï¿½ï¿½1_x0018_d?iï¿½+ï¿½Ê£_x0004_ï¿½ï¿½ï¿½ï¿½ï¿½ï¿½Gï¿½ï¿½`ï¿½ï¿½ï¿½ï¿½ï¿½/ï¿½ï¿½ï¿½ï¿½fï¿½Arï¿½Eï¿½G;ï¿½ï¿½ï¿½|0{Gï¿½_x001b_~jï¿½ï¿½ï¿½ï¿½3ï¿½|ï¿½|ï¿½ï¿½ï¿½C</t>
  </si>
  <si>
    <t xml:space="preserve">ï¿½ï¿½_x000b__x001e_4ï¿½ï¿½Gï¿½c}_x001e_ï¿½&lt;ï¿½Hï¿½Pï¿½_x0018_ï¿½ï¿½ï¿½_x0008_ï¿½ï¿½_x001c_ï¿½^ï¿½_x0005_È“ï¿½ï¿½/ï¿½w&lt;o_x001b_mxï¿½ï¿½ï¿½WSw1qï¿½(ï¿½#=ï¿½+ï¿½3</t>
  </si>
  <si>
    <t xml:space="preserve">Sï¿½3</t>
  </si>
  <si>
    <t xml:space="preserve">{_x0012_ï¿½mÙ•ï¿½4ï¿½|(ï¿½Ì–]ï¿½Uï¿½W1ï¿½Ì–)ï¿½ï¿½1]Sï¿½ï¿½ï¿½_x001e__x0019_ï¿½5u_x0019_Ô”cï¿½ï¿½ï¿½tï¿½Ü°=qsï¿½}ï¿½ï¿½lï¿½_x000e_ï¿½Jï¿½Ó–)ï¿½ï¿½a_x000f_:Þ®ï¿½ï¿½ï¿½_x001f_qï¿½ï¿½6E1?Kï¿½_x0014_ï¿½_x0013_ï¿½m_x000c__x0016_'ï¿½ï¿½?ï¿½ï¿½'ï¿½Rï¿½vÅªï¿½K_x0012_cï¿½_x0001_ï¿½eï¿½ï¿½_x001b_ï¿½Aï¿½ï¿½aï¿½ï¿½Hï¿½ï¿½bï¿½pbWï¿½ï¿½ï¿½ï¿½_x0015_k_x0013_Bï¿½?Ì¢1ï¿½ï¿½ï¿½ï¿½ï¿½p~ï¿½ï¿½v}ï¿½_x000b_"Oï¿½ï¿½ï¿½(}ï¿½[ï¿½Ì·ï¿½ï¿½Þž_x001d_ï¿½ï¿½ï¿½ï¿½_x0016_ï¿½_x0001_ï¿½ï¿½_x000f_ï¿½Aï¿½ï¿½ï¿½aï¿½bï¿½_x001f_ï¿½_x0014_C_x0006_$ï¿½</t>
  </si>
  <si>
    <t xml:space="preserve">J_x000f_mÅœï¿½_x0015_ï¿½ï¿½_x001f_ï¿½ï¿½_x001c_bTï¿½ï¿½ï¿½ï¿½_x000f_bï¿½$#Ì£_1ï¿½ï¿½/ï¿½ï¿½&gt;ï¿½ï¿½ï¿½&lt;(yï¿½ï¿½C(}ï¿½[ï¿½Ì·|ï¿½Þž1ï¿½ï¿½_x0018_ï¿½&gt;`ï¿½ï¿½A:ï¿½@ï¿½sï¿½ï¿½ï¿½ï¿½Gï¿½ï¿½nï¿½ï¿½Ú¤ï¿½Dï¿½ï¿½Vï¿½oU_x0018_dï¿½l_x000f_ï¿½ï¿½X`ï¿½_x0007_</t>
  </si>
  <si>
    <t xml:space="preserve">H</t>
  </si>
  <si>
    <t xml:space="preserve">_x0004_ï¿½ï¿½v]ï¿½ï¿½_x0018_ï¿½Hï¿½_x0010_{#_x001c_8*ï¿½ï¿½_x001f_ï¿½nï¿½mzï¿½nï¿½}ï¿½ï¿½)qv_x000c_{-ï¿½`_x0011_ï¿½J`</t>
  </si>
  <si>
    <t xml:space="preserve">ï¿½ï¿½ï¿½_x0004_WBï¿½*4%ï¿½)ï¿½ï¿½!ï¿½l5_x0016_ï¿½[ï¿½~ï¿½$_x000b__x001a_ï¿½Lï¿½ï¿½_x001b__x0014_ï¿½Óï¿½ï¿½_x0011_ï¿½ï¿½Iï¿½?ï¿½:ï¿½j~'ï¿½zï¿½_x0013_ Ï¢ï¿½ï¿½-{Fï¿½_x0011_Qï¿½H_x000c_ï¿½&gt;"ï¿½'_x0015_ï¿½h[9Ú£Ú¶Qï¿½ï¿½ï¿½ï¿½a&amp;ï¿½wï¿½"ï¿½ï¿½Nbï¿½t_x000f_;_x0011_ï¿½ï¿½ï¿½	!_x000e__x001c__x001f_bï¿½ï¿½v{_x000f_ï¿½=ï¿½6ï¿½Í±ï¿½ï¿½=ï¿½ï¿½X|×¹_x0006_uÎ…_x0006_N_x0019_ï¿½qï¿½|{_x000e_Yoï¿½_x0004_ï¿½lï¿½_x0018_8!Dï¿½ï¿½sï¿½ï¿½ï¿½_x0010__x0003_Ø£s_x0012_ï¿½_x0015_ï¿½-'ï¿½Nb+=ï¿½r_x0013_ï¿½6&amp;_x0018_ï¿½D+O{ ï¿½_x0015__x0018__x0018_ï¿½s~L_x001f_ï¿½ï¿½&gt;ï¿½Ãƒ)`ï¿½ï¿½_x0012_^tï¿½}Pï¿½Qï¿½ï¿½_x000f_ï¿½ï¿½Ê¸ï¿½_x0007_1ßžï¿½[ï¿½ï¿½gc_x0006_ï¿½6V:#</t>
  </si>
  <si>
    <t xml:space="preserve">ï¿½7~_x0005_ï¿½ï¿½ï¿½Xï¿½ï¿½</t>
  </si>
  <si>
    <t xml:space="preserve">ï¿½ï¿½_x0007_ï¿½_x0015_0ï¿½_x000f_Dï¿½Æ­~ï¿½[ï¿½Yoï¿½Cï¿½=ï¿½ï¿½ï¿½ï¿½ï¿½ï¿½_x0003_ï¿½ï¿½ï¿½_x0008_Sï¿½ï¿½ï¿½	ï¿½ï¿½ï¿½_x001b_ï¿½ï¿½Sï¿½_8Tï¿½ï¿½aï¿½oï¿½sï¿½~ï¿½;jï¿½ï¿½du!ï¿½"[&gt;ï¿½ï¿½_x001a_oï¿½ï¿½ï¿½Cï¿½W_x0017_ï¿½ï¿½ï¿½Oï¿½_x000f_ï¿½_x000c_!ï¿½Rï¿½Aï¿½Uï¿½67uï¿½*ï¿½M}ï¿½rï¿½_x0001_Y_x0017_dO_x000f_ï¿½?Bzï¿½.L_x000f_ï¿½_x000e_ï¿½.0ÏŸA|ï¿½ï¿½_x0017_Lqï¿½ï¿½`_x0001_ï¿½&lt;ï¿½~ï¿½ï¿½_x0017_L_x0011_ï¿½ï¿½MBï¿½Ì¶+ï¿½0#ï¿½CrEï¿½ï¿½j$ï¿½_x0004_9ï¿½Wn_x0001_</t>
  </si>
  <si>
    <t xml:space="preserve">~_x0016_eï¿½ï¿½_x0008_T.ï¿½~ï¿½~ï¿½Eï¿½Ç¼</t>
  </si>
  <si>
    <t xml:space="preserve">ï¿½ï¿½_x0006_~ï¿½_x001e_~ln_x0012_*7	u_x001e_ï¿½ï¿½tjï¿½_x001f_ï¿½ï¿½oï¿½+qï¿½ï¿½72Cï¿½ï¿½bï¿½+_x001c_Wï¿½{Rï¿½ï¿½5Þ ï¿½kï¿½Bi_x0016_{F^ï¿½ï¿½nÏŽï¿½6&gt;ï¿½ï¿½_x0011_ï¿½_x000c_ï¿½ï¿½ï¿½ï¿½_x0006_ï¿½ï¿½</t>
  </si>
  <si>
    <t xml:space="preserve">}ï¿½V	</t>
  </si>
  <si>
    <t xml:space="preserve">ï¿½Iï¿½_x0003_;gï¿½_x0007_)ï¿½î¥ï¿½ï¿½</t>
  </si>
  <si>
    <t xml:space="preserve">ï¿½iï¿½_x0015_ï¿½ï¿½Öï¿½_x0001_Ú†v'z}ï¿½|_x0001_ï¿½Yï¿½ï¿½i_x0017_ï¿½qï¿½gï¿½_x0007_ï¿½v/ï¿½ï¿½ï¿½ï¿½_x0007_Xï¿½_x000b_ï¿½ï¿½_x000c_ï¿½nr6r8Ã )ï¿½_x001c_</t>
  </si>
  <si>
    <t xml:space="preserve">4ï¿½ï¿½_x0012_ï¿½Ü™e~Aï¿½_x0016_ï¿½&gt;ï¿½ï¿½_x0005_ï¿½"ï¿½^ï¿½Ú§ï¿½ï¿½Oï¿½Y0ï¿½ï¿½R_x000b_~*Gï¿½ï¿½ï¿½ï¿½&gt;?ï¿½YrTAï¿½#ï¿½ï¿½Ñ¯yï¿½ï¿½ï¿½6ï¿½ï¿½zï¿½ï¿½9$%?ï¿½ï¿½3Dï¿½ï¿½ï¿½)ï¿½_x0007_p ï¿½_x0014_~ï¿½Ý‰ï¿½E0/{5.ï¿½ï¿½ï¿½ï¿½G_x000f_hJï¿½+ï¿½=ï¿½qCï¿½ï¿½ï¿½|ï¿½ï¿½_x0005_ï¿½`'ï¿½Rï¿½ï¿½&gt;ï¿½ï¿½C_x000f_ï¿½Y;</t>
  </si>
  <si>
    <t xml:space="preserve">ï¿½vï¿½ï¿½^ï¿½ï¿½Â«O;_x0005_ï¿½ï¿½_x0012_ï¿½ï¿½ï¿½ï¿½v_x001f_@ï¿½vï¿½~ï¿½Oï¿½ï¿½}ï¿½'ÎŽ_x0001__x0015_?_x0016_ï¿½:_x000b_js?ï¿½1?E_x001c_I^ï¿½ï¿½ï¿½Gï¿½ï¿½Yï¿½ï¿½_x000e_Ð¤ï¿½ï¿½`Qï¿½</t>
  </si>
  <si>
    <t xml:space="preserve">ï¿½ï¿½gï¿½_x0017_ï¿½:sï¿½Kï¿½+ï¿½ßï¿½ï¿½_x000c_62ï¿½ï¿½ï¿½g[ï¿½[cï¿½Iï¿½ï¿½ï¿½aSê³‡ï¿½I</t>
  </si>
  <si>
    <t xml:space="preserve">ï¿½eW"{ï¿½Ê‡_x0012_ï¿½lï¿½ï¿½ï¿½ï¿½;_x0019_[gï¿½Kï¿½9ï¿½ï¿½Ã¶'ï¿½=ï¿½ï¿½_x0007_mÙžØŽï¿½{mï¿½Rï¿½_x001d_{ï¿½ï¿½sFï¿½O{ï¿½ï¿½_x0007_{wØ²+ï¿½_x0007_ï¿½{ï¿½ï¿½q[v%~Mï¿½×Œ=nËï¿½_x0014_O	</t>
  </si>
  <si>
    <t xml:space="preserve">mï¿½3ï¿½_x000f_ï¿½y_x0019_ï¿½9ï¿½</t>
  </si>
  <si>
    <t xml:space="preserve">ï¿½)0ï¿½ï¿½ï¿½_ï¿½n?ï¿½ï¿½@Ö™ï¿½_x0002_ï¿½\ï¿½ï¿½_x000b_1_x001d_aï¿½|ï¿½ÓŸ_x0007_}ï¿½ï¿½ï¿½uï¿½@ï¿½ï¿½ï¿½\ï¿½eï¿½G0M;ï¿½y*ï¿½ï¿½3ï¿½Hh_x0014_ï¿½`ï¿½8ï¿½Â ï¿½:ï¿½cï¿½ï¿½ï¿½ï¿½x5ï¿½8ï¿½Iï¿½Hq^ï¿½ï¿½ï¿½ï¿½</t>
  </si>
  <si>
    <t xml:space="preserve">ï¿½ï¿½ï¿½ï¿½ï¿½yï¿½5ï¿½_x0017_ï¿½ï¿½_ï¿½ï¿½&gt;ï¿½ï¿½ 	?ï¿½_x000f__x000f_ï¿½Qï¿½_x0011__x001f_ï¿½oï¿½ï¿½_x0008_eï¿½_x0008_lï¿½ï¿½Gbï¿½w{ï¿½{ï¿½/ï¿½=%&gt;ï¿½ï¿½6aJï¿½ï¿½&amp;ï¿½Iï¿½ï¿½eWï¿½m_x0013_T&gt;ï¿½ï¿½Å–]ï¿½Oï¿½ï¿½_x0014_cï¿½ï¿½rï¿½q5ï¿½wDMï¿½{ï¿½ï¿½Dï¿½ï¿½ ï¿½4ï¿½q ï¿½ï¿½Nï¿½ï¿½ï¿½XPï¿½\_x0016_ï¿½ï¿½ï¿½ï¿½U|ï¿½Eï¿½gï¿½ï¿½ï¿½_x001c_H_x001c__x0005_ï¿½Kï¿½8Cï¿½ï¿½ï¿½dï¿½Eï¿½/aï¿½Ï¾_x000b_ikï¿½.ï¿½_ï¿½ï¿½x_x0001_vï¿½wAï¿½Gï¿½ï¿½g_x000c_ï¿½ï¿½ï¿½zï¿½y)ï¿½_x001a_ï¿½ï¿½ï¿½ï¿½Aï¿½ï¿½~ï¿½ï¿½_x0010_eï¿½ï¿½Eï¿½ï¿½ï¿½ï¿½</t>
  </si>
  <si>
    <t xml:space="preserve">vkï¿½ï¿½eï¿½Oï¿½__x0017_ï¿½_x0013_ï¿½ï¿½mï¿½@\ï¿½]ï¿½Eï¿½E5ï¿½ï¿½_ï¿½%ï¿½_x001f_^ï¿½`_x0001_ï¿½KØ¡ï¿½ï¿½aGIï¿½D&lt;bï¿½ï¿½ï¿½ï¿½_x0010_5ï¿½&gt;_x001b_i]</t>
  </si>
  <si>
    <t xml:space="preserve">{R`Qï¿½ï¿½ï¿½ï¿½~ }ï¿½ï¿½'ï¿½ï¿½%ï¿½ï¿½ï¿½cï¿½ï¿½ï¿½y%ï¿½c_x001d_ï¿½5Y9&amp;	fï¿½ï¿½_x0007_ï¿½ï¿½ï¿½!ï¿½ï¿½8ï¿½~_x000e_ï¿½_x0016_ï¿½Û½ï¿½_ï¿½ï¿½ï¿½ï¿½ï¿½3ï¿½ï¿½ï¿½ï¿½gï¿½ï¿½7bï¿½_x0007_ï¿½_x0002_?D3p	ï¿½iï¿½ï¿½ï¿½_x000f_ï¿½	X_x0002_;ï¿½ï¿½_x001e_bï¿½wï¿½jï¿½</t>
  </si>
  <si>
    <t xml:space="preserve">Vcï¿½_x001b_ï¿½ï¿½_x0018_ï¿½^_x0006_ï¿½_x000f_Cï¿½ï¿½v_x001c_fï¿½Aï¿½Wbï¿½</t>
  </si>
  <si>
    <t xml:space="preserve">a;_x000e_%_ï¿½ï¿½ï¿½__x001c_ï¿½cï¿½ï¿½Oï¿½0dï¿½mÇ¡ï¿½ï¿½ï¿½Fï¿½ï¿½Kï¿½_x0003_mï¿½H?ï¿½ï¿½dï¿½mï¿½%hï¿½Olï¿½Pï¿½ï¿½ï¿½ï¿½_x0007_ï¿½Wï¿½ï¿½ï¿½ï¿½ï¿½?ï¿½ï¿½aï¿½ï¿½6ï¿½ï¿½ï¿½ï¿½ï¿½.</t>
  </si>
  <si>
    <t xml:space="preserve">ï¿½_x000b_{Ížï¿½ï¿½%ï¿½ï¿½2ï¿½ Nï¿½@ï¿½cï¿½ï¿½_x001d_ï¿½s_x0014_dAÎ½ï¿½ï¿½&lt;ï¿½zï¿½_x0019__x001e_yï¿½_x0017_ï¿½o1ï¿½fï¿½Aß›ï¿½ï¿½Ô›ï¿½ï¿½ï¿½ï¿½vï¿½ï¿½Aï¿½Kï¿½ï¿½</t>
  </si>
  <si>
    <t xml:space="preserve">ï¿½ï¿½1nï¿½3ï¿½ï¿½)ï¿½m^@ï¿½}~ï¿½ï¿½~pnM_x001a_?ï¿½Eï¿½guï¿½ï¿½_x001e_ï¿½&lt;ï¿½ï¿½ï¿½ï¿½ï¿½&gt;zï¿½ï¿½!ï¿½ï¿½ï¿½_x0019_ï¿½ï¿½ï¿½Sï¿½ï¿½ï¿½ï¿½ï¿½ï¿½ï¿½ï¿½/?t.ï¿½ï¿½!Lï¿½ï¿½ï¿½_x001f_{ï¿½O_x000e_ï¿½ï¿½ï¿½ï¿½yï¿½_x0013_AË“_x0010_}_x001a_ï¿½ï¿½ï¿½ï¿½5_x000f_ï¿½X/ï¿½$ï¿½ï¿½+?ï¿½{ï¿½ï¿½ï¿½&gt;ï¿½C;]_x0017_ï¿½ï¿½K8ï¿½ï¿½7ï¿½ï¿½yçŠ3!ï¿½ï¿½Taï¿½_x000e_ï¿½G`îŠï¿½R_x0017_ï¿½Íº_x001c_Xï¿½ï¿½ï¿½_x0010_ï¿½ï¿½/G.1_x0001_Úœï¿½ï¿½ï¿½k5ï¿½ï¿½a_x000c_ï¿½ï¿½Fï¿½0ï¿½&lt;ï¿½_x0018__x000c_</t>
  </si>
  <si>
    <t xml:space="preserve">p.ï¿½_x0015_hï¿½ï¿½Ù“&lt;vï¿½&lt;Cï¿½ï¿½ï¿½ï¿½zï¿½_x000f_ï¿½ï¿½ï¿½iï¿½Op4ï¿½+ï¿½ï¿½É¡ï¿½ï¿½ï¿½ï¿½ï¿½ï¿½ï¿½ï¿½cãž®ï¿½Å–ï¿½ï¿½^Iï¿½iï¿½WRï¿½ï¿½ï¿½ï¿½_x001d_ï¿½ï¿½\vï¿½ï¿½á½ºï¿½{~ï¿½6ï¿½7ï¿½Nï¿½ï¿½_x0005__x0008_ï¿½ï¿½ï¿½_x0014_ï¿½ï¿½_x0019_ï¿½ï¿½ï¿½ï¿½qï¿½Y_x0013_ï¿½)ï¿½ï¿½ï¿½\Ñƒï¿½]v~`Xï¿½7ï¿½=Dï¿½_x0006_ï¿½×¾Fï¿½_x0005_ï¿½ï¿½ï¿½\ï¿½Nï¿½ï¿½sï¿½xï¿½YÎ•ï¿½ï¿½ï¿½R	=)0ï¿½ï¿½ï¿½ ï¿½ï¿½_x0010_ï¿½;ï¿½ï¿½/ï¿½ï¿½_x000b__ï¿½ï¿½Oï¿½Ï·ï¿½ï¿½Jï¿½}mï¿½ï¿½ï¿½Bï¿½/Lb_x000f_ï¿½_x000f_ï¿½ï¿½o|ï¿½</t>
  </si>
  <si>
    <t xml:space="preserve">ï¿½&gt;_ï¿½_x001e_Hï¿½Pò…©#Ð¤ï¿½ï¿½ï¿½ï¿½ï¿½6_x001c_ï¿½wbï¿½ï¿½Hï¿½ï¿½C/`G</t>
  </si>
  <si>
    <t xml:space="preserve">ï¿½ï¿½Ï‘ï¿½ï¿½ï¿½ï¿½ï¿½ï¿½Oï¿½'v_x0005_yï¿½ï¿½&gt;oQï¿½_x0012_ï¿½h_x001d_ï¿½{Kï¿½ï¿½Ä¸pï¿½ï¿½gï¿½ï¿½_x001b_9ï¿½_x001d_ï¿½9ï¿½ï¿½_x0017_ï¿½ï¿½_B_x000e_&lt;[9ï¿½</t>
  </si>
  <si>
    <t xml:space="preserve">ï¿½ï¿½?ï¿½z"ï¿½/_x001a_ï¿½C_x0001_Z55ï¿½ï¿½_x001f_ï¿½Nï¿½0ï¿½|C_x000c_ï¿½ï¿½</t>
  </si>
  <si>
    <t xml:space="preserve">{ï¿½=_x0004_Nï¿½FNï¿½_x000f_1ï¿½_x0008_ï¿½Pï¿½nï¿½ï¿½Mï¿½ï¿½ï¿½\-{_x0002_ï¿½ï¿½Zbï¿½ï¿½_x0010_ï¿½_x0013_ï¿½ï¿½_x001e_ï¿½ï¿½/ï¿½ï¿½ï¿½ï¿½_x001e_ï¿½ï¿½ï¿½i.Aï¿½`ï¿½ï¿½ï¿½_x0016_ï¿½Omï¿½7yï¿½_x001c_{ï¿½ï¿½|ï¿½ï¿½ï¿½_x0018_ï¿½Aï¿½ï¿½ï¿½ï¿½#ï¿½ï¿½ï¿½!_x000c_ï¿½?_x0014_ï¿½_x0019_ï¿½ ï¿½~ï¿½u_x001a_ï¿½ï¿½ï¿½ï¿½ï¿½_x0007__x001b_ï¿½yï¿½0ï¿½J_x001f_ï¿½ï¿½ï¿½_x0018_hcNmï¿½_x0018_ï¿½]ï¿½}Jï¿½ï¿½ï¿½ï¿½Ý’gc_x0006_ï¿½BSï¿½?a_x001a_ï¿½5^ï¿½_x000f_ï¿½rVH_x000c_ï¿½@ï¿½	%ß¶ï¿½ï¿½qï¿½ï¿½ï¿½yï¿½_x0019_9ï¿½'yï¿½ï¿½ï¿½ï¿½ï¿½ï¿½_x001f_ï¿½ï¿½ï¿½2ï¿½ï¿½"ï¿½{Å¸ï¿½ï¿½_jxï¿½ï¿½_x001e_[.ï¿½ï¿½Rï¿½%ï¿½ï¿½ï¿½ï¿½ï¿½_x0017_ï¿½_x001b_ï¿½"goï¿½ï¿½ï¿½nKï¿½ï¿½Ê›ëŸ²%__x001f_ï¿½_x000e__x0018_{Ê–ï¿½_x000f_87Æ½ï¿½</t>
  </si>
  <si>
    <t xml:space="preserve">ï¿½ï¿½h_x000f_ï¿½ï¿½qï¿½Kï¿½_ï¿½&amp;y$gï¿½ï¿½ï¿½&lt;ï¿½yï¿½9ï¿½rï¿½ï¿½_ï¿½m_x000c_ï¿½?ï¿½ï¿½?*ï¿½W}_ï¿½ï¿½_x0001_0ï¿½|ï¿½hï¿½yï¿½@n+_x001e_Í¹A_ï¿½1ï¿½_x000f_ï¿½ï¿½_x0018_ï¿½ï¿½oï¿½rï¿½ï¿½D&lt;Vaï¿½ï¿½zï¿½cï¿½uï¿½ï¿½_x001a_ï¿½)&amp;'ï¿½ï¿½Oï¿½yï¿½_x0015_ï¿½ï¿½ï¿½ï¿½N0ï¿½8l_x000c_ï¿½_x000f_1(ï¿½ï¿½ï¿½ï¿½'ï¿½ï¿½ï¿½&lt;ï¿½^ï¿½ï¿½_x001c_%ï¿½_x001e_ï¿½ï¿½Bï¿½?)ï¿½?_x0006_Å·ï¿½+qï¿½qZ_x0015_ï¿½4ï¿½QFï¿½hï¿½ï¿½Fï¿½b*&lt;_x001b_&gt;H_x000e_3ï¿½ï¿½pï¿½}+ï¿½w!ï¿½O</t>
  </si>
  <si>
    <t xml:space="preserve">ï¿½x"ï¿½2ï¿½_x0002_ï¿½aï¿½ï¿½_x0004_|ï¿½lï¿½{_x000e_ï¿½0ï¿½Î ï¿½_x001c__x0016_ï¿½Ã¥ï¿½_x0017_tvOdï¿½ï¿½E^xï¿½ï¿½ï¿½_x0008_'ï¿½ï¿½~ï¿½Ã°Gg]vï¿½_x0018__x0019_ï¿½MQ_x001c_b_Qï¿½ï¿½(9jWa/ï¿½ï¿½ï¿½|ï¿½_x000b_ï¿½ï¿½[9ï¿½ï¿½&lt;ï¿½ï¿½ï¿½ï¿½_x001c_fï¿½iï¿½Sï¿½ï¿½?ï¿½ï¿½s_x0018_ï¿½9ï¿½_x0017_ï¿½'ï¿½ï¿½È³1ï¿½|aPï¿½?a'~Ë¯_x0012_|h~^Hï¿½ï¿½ï¿½ï¿½Vï¿½ï¿½ï¿½Ç¸ï¿½_ï¿½&lt;ï¿½_x000f_Xos</t>
  </si>
  <si>
    <t xml:space="preserve">ò¬½‘ï¿½ï¿½ï¿½ï¿½_x0003_ï¿½aï¿½ï¿½ï¿½ï¿½_x000b_hï¿½sVAï¿½|5_x0006_ï¿½_x0014_bï¿½ï¿½ï¿½)ï¿½</t>
  </si>
  <si>
    <t xml:space="preserve">gï¿½_x0004_ï¿½ï¿½ÆŸ_x001a_ï¿½+ï¿½Eï¿½'ï¿½Y_x000c_ï¿½_x0011_ï¿½@ï¿½Mï¿½_x0012_ï¿½&lt;è³®_x0008__x0016_ï¿½_x0013_s</t>
  </si>
  <si>
    <t xml:space="preserve">qï¿½ï¿½ï¿½ï¿½a_x000e_ï¿½?ï¿½~ï¿½_x0012_*_x0007__x0008_ï¿½ï¿½U_x0018_ï¿½ï¿½ï¿½ï¿½Xï¿½gï¿½ï¿½j$_x0007__x0004__x0005_ï¿½G~'ï¿½_x001c_00ï¿½ï¿½+{ï¿½~ï¿½ï¿½!ï¿½Bï¿½ï¿½hï¿½ï¿½_x0002_ï¿½k~Z&lt;ï¿½^|!Ï¢ï¿½ï¿½ag5&amp;ï¿½+ï¿½ï¿½(ï¿½"ï¿½#ï¿½ï¿½&gt;ï¿½-_x0007__x0004_ï¿½ï¿½0ï¿½ï¿½wbï¿½n_x0006_ï¿½ï¿½_x001c_ï¿½wX_x0016_ï¿½Ý›ï¿½ï¿½ï¿½ï¿½_x0015_ï¿½ï¿½</t>
  </si>
  <si>
    <t xml:space="preserve">sï¿½ï¿½iï¿½ï¿½ï¿½ï¿½wTï¿½_x0001_Bï¿½a_x001e__x000e_ï¿½bï¿½ï¿½_x0005_ï¿½ï¿½ï¿½66Jï¿½QLï¿½O_x000f_c_x0002_}ï¿½9Fï¿½ï¿½ï¿½ï¿½{ï¿½ï¿½Yï¿½vï¿½ï¿½#ï¿½*1ï¿½_x000e_ï¿½1hï¿½ï¿½ï¿½a(yï¿½ï¿½j</t>
  </si>
  <si>
    <t xml:space="preserve">ï¿½ï¿½_x0018_ï¿½ï¿½ï¿½ï¿½_x0001_ï¿½zï¿½ï¿½:=Wï¿½_x000e_ï¿½ï¿½mï¿½lï¿½ï¿½}ï¿½ï¿½Ýœï¿½ï¿½ï¿½nï¿½g_x001f_ï¿½ï¿½ï¿½ï¿½ï¿½ï¿½ï¿½ï¿½ï¿½+</t>
  </si>
  <si>
    <t xml:space="preserve">j~?ï¿½ï¿½_x0003_ï¿½_x0002_(yï¿½ï¿½ï¿½ï¿½ï¿½1nï¿½ï¿½ï¿½ï¿½_x0019_ï¿½ï¿½ï¿½ï¿½gï¿½ï¿½ï¿½wl_x001c_X_x000e_ï¿½ï¿½ï¿½Pï¿½{6ï¿½Kï¿½Lï¿½:ï¿½"ï¿½ï¿½ï¿½9ï¿½:ï¿½_x0014_ï¿½_x0002_ï¿½_x0019_ï¿½ï¿½ï¿½Ù¹ï¿½ï¿½ï¿½kbï¿½_x000c_ï¿½ï¿½OrZï¿½y_x0005_ï¿½ï¿½ï¿½ï¿½nï¿½ï¿½&gt;%9ï¿½W'ï¿½_x0015_oYï¿½Ú¸ï¿½c1Hï¿½ï¿½&gt;ï¿½ï¿½s6ï¿½ï¿½ï¿½ï¿½Lï¿½/H_x000b_ï¿½_x0017_!gï¿½b_x0011_ï¿½5Nï¿½iï¿½1ï¿½kï¿½ï¿½ï¿½ï¿½ï¿½$ï¿½ï¿½</t>
  </si>
  <si>
    <t xml:space="preserve">ï¿½_x000b_ï¿½O(ï¿½_x0006_ï¿½=ï¿½ï¿½Ð¾ï¿½ï¿½cï¿½ï¿½ï¿½#Jï¿½(ï¿½_x0017_ï¿½ï¿½ï¿½ï¿½ï¿½ï¿½&lt;_x0010_ï¿½}ï¿½sï¿½ï¿½"rï¿½`_x0016__x0014_ï¿½`0ï¿½_x001d_jï¿½ï¿½ï¿½7ï¿½]ï¿½DA~ï¿½ï¿½_x0013_</t>
  </si>
  <si>
    <t xml:space="preserve">ï¿½_x0006_ï¿½ï¿½ï¿½Íï¿½Fï¿½ï¿½_9ï¿½6ï¿½ï¿½È¹Ó¸ï¿½ï¿½aï¿½_x000f_ï¿½ï¿½_x0011_Oï¿½oï¿½/ï¿½ï¿½}ï¿½ï¿½ï¿½\2ï¿½ï¿½_x001f_ï¿½ï¿½ï¿½sEï¿½ï¿½ï¿½ncd ï¿½ï¿½:{ï¿½ï¿½2å‡˜~mï¿½ï¿½yï¿½6ï¿½ï¿½ï¿½ï¿½nï¿½+|P9eï¿½5ï¿½L</t>
  </si>
  <si>
    <t xml:space="preserve">	ï¿½Sï¿½yï¿½'5ï¿½ï¿½_ï¿½lï¿½ï¿½ï¿½_x0014_ï¿½Ù½Nï¿½!ï¿½Ï¶ï¿½ÝŠr</t>
  </si>
  <si>
    <t xml:space="preserve">ï¿½Ø³'</t>
  </si>
  <si>
    <t xml:space="preserve">ï¿½ï¿½#ï¿½?_x000e_ï¿½?ï¿½ï¿½Jï¿½_x001c_ï¿½ï¿½ï¿½ï¿½Ñ¯ï¿½2_x0010_a_x001e_ï¿½KÄªï¿½ï¿½ï¿½ï¿½_x0013_^ï¿½Sï¿½ï¿½_x0019__x0007_ï¿½W[9ï¿½qï¿½_x0013_ï¿½|r_x0004_ï¿½ï¿½È³ï¿½_x0004_ï¿½_x0016_{ï¿½Oï¿½ï¿½ï¿½_x001f_9ï¿½ï¿½ï¿½))!9e~$_x000f_ï¿½ï¿½Õ¶9_x000c_ï¿½ï¿½_x001f_ï¿½×™ï¿½ï¿½}_x0006_yï¿½ï¿½lï¿½ï¿½cï¿½ï¿½rJï¿½{ï¿½ï¿½ï¿½vï¿½Pï¿½Xï¿½Agï¿½?_x0002_{_x0017_ï¿½ï¿½ï¿½iï¿½g ï¿½_x0005_ï¿½ï¿½wSï¿½Ø¯{N_x001b_rï¿½ï¿½ï¿½=ï¿½ï¿½ï¿½ï¿½ï¿½ï¿½``ï¿½ï¿½Gï¿½ÃŽ_x000f_aï¿½ï¿½3hï¿½Ua</t>
  </si>
  <si>
    <t xml:space="preserve">ï¿½ï¿½Dï¿½S$_x0007__x0015_ï¿½ï¿½Hï¿½ubw</t>
  </si>
  <si>
    <t xml:space="preserve">ï¿½ï¿½ï¿½ï¿½_x0001_ï¿½\aï¿½_x0003_ï¿½ï¿½7'p[ï¿½3}ï¿½;ï¿½ï¿½v/ï¿½ï¿½_x0008_{ï¿½ï¿½_x0019_18ï¿½ï¿½A}/_x0012_ï¿½ï¿½_x001f_ ï¿½1/ï¿½Ñ®|ï¿½ï¿½zï¿½er`ï¿½Xï¿½ÐžYï¿½=_x0015_g9H^_x0010_ï¿½a1gï¿½ï¿½ï¿½"ï¿½.	ï¿½_x000c__x0017_ï¿½ï¿½</t>
  </si>
  <si>
    <t xml:space="preserve">ï¿½_x0006_ï¿½3</t>
  </si>
  <si>
    <t xml:space="preserve">ï¿½_x000c_ï¿½ï¿½Äªï¿½ï¿½Az1ï¿½ï¿½5ï¿½_x001c_qb._x0008_Qï¿½ï¿½]D?ï¿½A'ï¿½)V_x0006_@ï¿½zzi(Oï¿½ï¿½ï¿½0Å™ï¿½ï¿½â¢°ï¿½_x001a_ï¿½ï¿½/ï¿½ï¿½Òï¿½90ï¿½ï¿½ï¿½_x001d_F&lt;`_x0007_g"ï¿½ï¿½</t>
  </si>
  <si>
    <t xml:space="preserve">ï¿½.{ï¿½!j^Pï¿½_x001e_ï¿½+ï¿½ï¿½ï¿½ï¿½ï¿½_x0012_r}ï¿½Dï¿½}VMï¿½Wbï¿½</t>
  </si>
  <si>
    <t xml:space="preserve">ï¿½_x0014_ï¿½ï¿½Wb_Xï¿½ï¿½ï¿½B9 rï¿½^ï¿½Îƒï¿½ï¿½_x0017_ï¿½ï¿½ï¿½D]55.oÇ¿ghï¿½ï¿½ï¿½ï¿½uï¿½_x001d_ï¿½oï¿½ï¿½&gt;ï¿½*ï¿½ï¿½ï¿½lï¿½ï¿½ï¿½ï¿½_x0013_U.ï¿½ï¿½ï¿½ï¿½ï¿½3ï¿½ï¿½|tï¿½_x0017_ï¿½ï¿½ï¿½_x001f_Sï¿½_x0013_ï¿½Vï¿½	ï¿½_x0016_Ê—ï¿½ï¿½ï¿½|ï¿½ï¿½ï¿½ï¿½ï¿½ï¿½ï¿½/ï¿½W_x0014_ï¿½fï¿½|ï¿½ï¿½ß¥ï¿½=ï¿½ï¿½ï¿½ï¿½ï¿½_x0013_b{ Bï¿½ï¿½ï¿½ï¿½-ï¿½ï¿½ï¿½ï¿½hï¿½ï¿½ï¿½^I[y_x001b_</t>
  </si>
  <si>
    <t xml:space="preserve">_x0011_+ï¿½ï¿½xLwï¿½ï¿½ï¿½ï¿½y:_x0003_v&gt;XDï¿½ï¿½NRï¿½83ï¿½Wï¿½ï¿½ï¿½</t>
  </si>
  <si>
    <t xml:space="preserve">ï¿½ï¿½ï¿½v{vL6\ï¿½_x0003_9;A</t>
  </si>
  <si>
    <t xml:space="preserve">$6ï¿½6ï¿½ï¿½:;vï¿½ï¿½7ï¿½s_x0016__x0002_ï¿½Û³ï¿½ï¿½0ï¿½ï¿½ï¿½ï¿½_x000c_ï¿½Â³#ï¿½tvd?gLï¿½ï¿½ï¿½`ï¿½)_x0012_ï¿½ï¿½ï¿½_x0010_{_x001a_ï¿½ï¿½4ï¿½ï¿½ï¿½_x0001_ï¿½'Æƒï¿½ä±®Sï¿½u_x0016_ï¿½G1</t>
  </si>
  <si>
    <t xml:space="preserve">ï¿½_x0016_S_x0011__x0016_ï¿½Gï¿½ï¿½=ï¿½ï¿½ï¿½4mï¿½_x0005__x0003_ï¿½_x0017_</t>
  </si>
  <si>
    <t xml:space="preserve">ï¿½%ï¿½_x0011_*ï¿½ï¿½ï¿½</t>
  </si>
  <si>
    <t xml:space="preserve">ï¿½\ï¿½6ï¿½+ï¿½ï¿½ï¿½eQï¿½ï¿½_x0005_9ï¿½~*ï¿½:ï¿½ï¿½_x0015_V_x0005_ï¿½ï¿½Ixï¿½ï¿½(ï¿½4ï¿½y5ï¿½ï¿½ï¿½2ï¿½?ï¿½ï¿½Kï¿½bÅ¿_x001a_ï¿½ï¿½_x001f_ï¿½kï¿½1Eï¿½{lï¿½ï¿½vï¿½Wï¿½oï¿½+(ï¿½Cï¿½ï¿½ï¿½_x0014_ï¿½ï¿½@ï¿½}Fï¿½^_x0015_ï¿½ï¿½*ï¿½"v_x0006_ï¿½D.ï¿½fAqï¿½_x0004__x0015__x001b_ï¿½ï¿½</t>
  </si>
  <si>
    <t xml:space="preserve">ï¿½bÃŽï¿½cï¿½-ï¿½ï¿½_x0018_ï¿½ï¿½__x0005_ï¿½Ü³:ï¿½_(ï¿½mï¿½`ï¿½ï¿½ï¿½ï¿½_ï¿½}ï¿½Ôžï¿½ï¿½Xy_x0016_ï¿½ï¿½6yu_x0004_&amp;ï¿½ï¿½ï¿½*_x000c_Rï¿½-ï¿½ï¿½ï¿½_x000f_/ï¿½ï¿½ï¿½ï¿½iï¿½0ï¿½_x0001_ï¿½Þ•ï¿½ï¿½._x001b_;}ï¿½M</t>
  </si>
  <si>
    <t xml:space="preserve">iï¿½Í«ZWï¿½_x001f_ï¿½ï¿½_x0018_L_x000b_ï¿½ï¿½ï¿½ï¿½ï¿½~-ï¿½ï¿½qï¿½ï¿½_ï¿½ï¿½Bbï¿½_x001f_~ï¿½_x001c_ï¿½ï¿½ï¿½Rï¿½O|Hï¿½ï¿½ï¿½Nï¿½sO|^ï¿½{_x0017_ï¿½ï¿½ÃŸï¿½ï¿½ï¿½-ï¿½ï¿½ï¿½ï¿½ï¿½ï¿½_x0017__x001c_'ï¿½ï¿½ï¿½ï¿½ï¿½ï¿½\RDreï¿½ï¿½ï¿½Wï¿½pï¿½{ï¿½u_x0016_ï¿½ï¿½ï¿½0ï¿½sï¿½b:ï¿½%_x0016__x0003_ï¿½~ï¿½ï¿½ï¿½ï¿½0ï¿½ï¿½oczï¿½0ï¿½;Aï¿½4ï¿½mLï¿½n</t>
  </si>
  <si>
    <t xml:space="preserve">ï¿½Åï¿½6ï¿½Sï¿½bï¿½wC_x0018_ï¿½&gt;ï¿½ï¿½_x0001_mL_x000b__x0015_ï¿½vï¿½_x0018_ï¿½|ï¿½hï¿½ï¿½0fï¿½ï¿½Xï¿½cï¿½bZï¿½+ï¿½}ï¿½PLï¿½ï¿½_x000f_ï¿½ï¿½S1Ý·ï¿½Ê³ï¿½ï¿½V[ï¿½[ï¿½&gt;ï¿½ï¿½_ï¿½A'ï¿½e_ï¿½ï¿½s_x0006__x0007_4_x000f_ï¿½ï¿½Ø¡ï¿½_x001e__x0015_ï¿½e&gt;ï¿½ï¿½ï¿½t	ï¿½ï¿½1Í³yPï¿½_x0014_ï¿½È±1ï¿½_x0015__x0012_ï¿½ï¿½ï¿½_x0013_ï¿½}ï¿½_x001d_ï¿½_x0005_ï¿½5/+$ï¿½</t>
  </si>
  <si>
    <t xml:space="preserve">ï¿½Z9`	ï¿½IPz"ï¿½/mLï¿½ï¿½nï¿½ï¿½_x0015_nï¿½_x001e_ï¿½6Ta`_x0018_ï¿½ï¿½Wï¿½JLï¿½'_x0005_P{3ï¿½Vï¿½.ï¿½!Ü³bï¿½&amp;}ï¿½mï¿½^_x0010_ï¿½A	L1?ï¿½6ï¿½9ï¿½ï¿½=ï¿½ï¿½mï¿½ï¿½Ý ï¿½'ï¿½ï¿½2ï¿½ï¿½_ï¿½Oï¿½ï¿½_x0007_`ï¿½ï¿½ï¿½v_x0005_ï¿½&lt;ï¿½iï¿½"ï¿½l5ï¿½yï¿½ï¿½~ï¿½_x001b_ï¿½É£ï¿½ï¿½ï¿½p/}_x0010_Îƒï¿½_x001b_BLï¿½hï¿½ï¿½S{Ò‰ï¿½ï¿½7_x0003_ï¿½=ï¿½_x001f_ï¿½ï¿½Bï¿½_x0011_Êž*_x000c_ï¿½×‡vÇ¢ï¿½ï¿½5&gt;ï¿½ï¿½ï¿½ï¿½ï¿½ï¿½p_x001b__x0010_ï¿½9&gt;ï¿½9É˜ï¿½c+ï¿½ï¿½ï¿½BÌ‚ï¿½[ï¿½_x000b__x0016_ï¿½ï¿½ï¿½ï¿½ï¿½ï¿½ï¿½ï¿½ï¿½\&lt;</t>
  </si>
  <si>
    <t xml:space="preserve">ï¿½xNï¿½mï¿½ï¿½ï¿½mvï¿½9ï¿½qï¿½)i&gt;ï¿½aï¿½_x0014_ï¿½ï¿½|ï¿½ï¿½=ï¿½ï¿½oï¿½_x0018_ï¿½ï¿½p_x001c_vï¿½_x0019_ï¿½ï¿½_x0013_ï¿½Ë%ï¿½ï¿½_x000f_ï¿½\ï¿½6o_x0008_ï¿½_x001b_ÆŽÃ½ï¿½_x0017_ï¿½#ï¿½ï¿½ï¿½Cï¿½ï¿½_x0017_OGï¿½&gt;ï¿½Fï¿½ï¿½.ï¿½ï¿½Cï¿½ï¿½&gt;ï¿½_x0019_ï¿½5Eï¿½ï¿½_x001f_C_x000c_&lt;Í¼8ï¿½ï¿½ï¿½ï¿½ï¿½ï¿½_`~ï¿½ï¿½Yï¿½ï¿½ï¿½ï¿½ï¿½Ïƒï¿½icï¿½_x0010_M_x0001_;ï¿½g3ï¿½_x0012_vvï¿½Öº4ï¿½_x0007_ï¿½_x0005_K`Iï¿½_x0012_Cï¿½ï¿½_x0006_ï¿½@ï¿½ï¿½ï¿½vï¿½|Å¸ï¿½\oï¿½ï¿½_x000b_rï¿½ï¿½dï¿½kï¿½_x000c_rï¿½_x0003_ï¿½ï¿½ï¿½ï¿½_x0003_xN2ï¿½ï¿½ï¿½ï¿½2{#&lt;ï¿½ï¿½ï¿½ï¿½-o_x0004_uO)ï¿½ï¿½ï¿½ÐŸeÞ‡ï¿½ï¿½ï¿½ï¿½ï¿½;ï¿½ï¿½*ï¿½0ï¿½_x001f_ï¿½uï¿½[cï¿½ï¿½É¤ï¿½íŽ‘sï¿½ï¿½6*Jï¿½;wMï¿½ï¿½BÆ²ï¿½ï¿½ï¿½ï¿½_x001f_i_x001b_L_x001c_ï¿½ï¿½_x001b_ï¿½_x0014_*_x0012_\Dï¿½ï¿½aï¿½ï¿½@!!ï¿½Â…AVT")ï¿½ï¿½ï¿½D+_x0004_ï¿½ï¿½ ï¿½vï¿½|ï¿½ï¿½ï¿½{ï¿½{ï¿½ï¿½3ï¿½:ï¿½{ï¿½sï¿½ï¿½sï¿½ï¿½9ï¿½ï¿½ï¿½wpï¿½ï¿½Lï¿½ï¿½3ï¿½ï¿½ï¿½R_x000b_Ul|ï¿½r_x0010__x001b_ï¿½_x001f_ï¿½ï¿½H@_x000f_ï¿½ï¿½+ï¿½ï¿½_x0007_ï¿½uï¿½ï¿½ï¿½ï¿½Rlï¿½ï¿½*6ï¿½66D_x0015__x001b_ï¿½_&gt;F_x001e_ï¿½Oï¿½ï¿½&lt;ï¿½/Mï¿½ï¿½_x0019_ï¿½Ù„Þ¢_x0013_!mg}ï¿½ï¿½!;ï¿½ï¿½_x0004_Õždï¿½k&gt;Q=SDï¿½ï¿½(ï¿½ï¿½ï¿½SÏ”|:ï¿½ï¿½zï¿½oï¿½ï¿½ï¿½/GÕï¿½ï¿½ï¿½gï¿½ï¿½ï¿½ï¿½ï¿½ï¿½^ï¿½ï¿½ecg~@3ï¿½"Oï¿½ï¿½qGÑ§ï¿½qï¿½Aï¿½ÛŽ^k5?Ï”!ï¿½u:ï¿½ï¿½Ã—\ï¿½(ï¿½Uï¿½ï¿½ï¿½ï¿½_x001a_ï¿½kÞ“ï¿½:áº³ï¿½ï¿½ï¿½OZï¿½ï¿½ç£¹/ï¿½ï¿½Oï¿½ï¿½ï¿½`ï¿½.ï¿½xAï¿½Õ»`ï¿½s`ï¿½ï¿½iï¿½_x001c_Yï¿½ï¿½_x0013_/Gï¿½ï¿½oï¿½yï¿½OWrï¿½ï¿½ï¿½uï¿½ï¿½Tï¿½ï¿½ï¿½_x0004_ï¿½_x0005_ï¿½(t_x0011_ï¿½ï¿½ï¿½ï¿½ï¿½ï¿½ï¿½ï¿½NUï¿½jï¿½ï¿½_x0007_Tï¿½ï¿½ï¿½ï¿½Ð…@ï¿½Ë ï¿½ï¿½Õ™ï¿½rï¿½_x001f_3&gt;ï¿½60_x000f_ï¿½dï¿½Zï¿½ï¿½ï¿½ï¿½:3gï¿½Nï¿½_x001e_7ï¿½_x001a_ï¿½xSuï¿½ï¿½ï¿½_x000f_ï¿½ï¿½ï¿½ï¿½ï¿½LÐ§wï¿½ï¿½ï¿½5_x001c_o1uï¿½ï¿½ï¿½ï¿½jrQ" _x001b_4ï¿½ï¿½9:_x0008_Osï¿½8_x0019_ï¿½ï¿½_x0008_V6/WYï¿½ï¿½ï¿½ï¿½ï¿½_x001c_]ï¿½ï¿½ï¿½rï¿½]yï¿½ï¿½ï¿½ï¿½ï¿½ï¿½w\ï¿½ï¿½ï¿½k(/_x0014_ï¿½ï¿½_x0017_ï¿½ï¿½ï¿½_x0007_S~Kï¿½</t>
  </si>
  <si>
    <t xml:space="preserve">`ï¿½ï¿½ï¿½ï¿½_x0003_ØŸ-ï¿½jï¿½(ï¿½'G×¤_x0019_ï¿½ï¿½&amp;QFï¿½Iï¿½ï¿½î™´kï¿½E_x001e_ï¿½r6</t>
  </si>
  <si>
    <t xml:space="preserve">ï¿½ï¿½hï¿½wAEbï¿½ï¿½hï¿½/_x0015_ï¿½`ï¿½Ï‡S-ï¿½ï¿½.V_x001b_ï¿½+OWï¿½_x0013_ï¿½ï¿½ï¿½_x001f_ï¿½k_x001d_ï¿½ï¿½_x0004__x0017_ï¿½oï¿½ï¿½ï¿½ï¿½ï¿½Z&amp;5_x001f_ï¿½ï¿½ï¿½ï¿½bï¿½0ï¿½ï¿½1Aï¿½-Í³ï¿½ï¿½Z_x0007_ï¿½ï¿½ï¿½eï¿½ï¿½4-_ï¿½_x0007_ï¿½M_x000e_qï¿½Lï¿½&gt;â£±nH%ï¿½\ï¿½ï¿½ï¿½_x001a_ï¿½ï¿½×¸ï¿½ï¿½sï¿½ï¿½Ì‘ï¿½ï¿½)ï¿½2ï¿½	s_x001a_ï¿½Þ§?_x001f__x0012_ï¿½_x0008_ï¿½qCï¿½ï¿½0Gï¿½ï¿½ï¿½kï¿½	(_x001e_ï¿½&amp;ï¿½wï¿½ï¿½ï¿½rï¿½_x001d_Cï¿½O-Hï¿½\</t>
  </si>
  <si>
    <t xml:space="preserve">P\Kn.ï¿½_x0001_(ï¿½uï¿½Fï¿½.ï¿½ï¿½ï¿½KsKFkEeï¿½uï¿½ï¿½_x0005_ï¿½_x0001_ï¿½ï¿½ï¿½7Ï·ï¿½_x001c_ï¿½)ï¿½_x000b_ï¿½ï¿½ï¿½iqï¿½ï¿½ï¿½_x0004_ï¿½T&lt;ï¿½ï¿½ï¿½_x0007_ï¿½_x0016_gsnK1ï¿½ï¿½ï¿½3</t>
  </si>
  <si>
    <t xml:space="preserve">ï¿½ï¿½0jg1ï¿½hï¿½ï¿½hï¿½X_x000e_ï¿½6?ï¿½3mï¿½ï¿½;ï¿½&amp;ï¿½_x0016_&amp;ï¿½ï¿½Lï¿½ï¿½_x001f_ï¿½ï¿½73ï¿½ï¿½_x0012_ï¿½ï¿½%_x0002_eï¿½ï¿½ï¿½ï¿½</t>
  </si>
  <si>
    <t xml:space="preserve">ï¿½ï¿½z#ï¿½_x0002_ï¿½ï¿½_x0019_ï¿½Lï¿½_x0005_ï¿½ï¿½ï¿½^ï¿½t#Ì…ï¿½ï¿½</t>
  </si>
  <si>
    <t xml:space="preserve">ï¿½Ô›ï¿½ï¿½]ï¿½Kï¿½ï¿½Aï¿½_~2ï¿½}z	ï¿½_x001a__x0013_.ï¿½ï¿½ï¿½ï¿½ï¿½_x0014__zï¿½f&amp;=ï¿½ï¿½ï¿½zÆ”ï¿½ï¿½Ú«ï¿½gï¿½ï¿½ï¿½ï¿½)ï¿½\ï¿½ï¿½7ï¿½ï¿½ï¿½Jï¿½ï¿½:ï¿½ï¿½IÙ‚}ï¿½XRP/ï¿½ï¿½_x000c_ï¿½_x0003_Jm_p-ï¿½ï¿½ï¿½_x0003_ï¿½J_x0013_ï¿½ï¿½ï¿½cï¿½</t>
  </si>
  <si>
    <t xml:space="preserve">ï¿½&gt;ï¿½G_x000b_ï¿½ï¿½_x0019_ï¿½ï¿½ï¿½4)ï¿½</t>
  </si>
  <si>
    <t xml:space="preserve">uí‰°ï¿½|ï¿½5]ï¿½ï¿½ï¿½ï¿½ï¿½s"F_x001e_r_x001e_Nï¿½W_x0019_3ï¿½ï¿½ï¿½2ï¿½_x0018_ï¿½Ê­ï¿½Ç­ï¿½}?ï¿½_x000c_dÊ¨ï¿½|73"Ùº|ï¿½|Kï¿½ï¿½ï¿½ï¿½ï¿½s/ï¿½ï¿½ï¿½ï¿½V</t>
  </si>
  <si>
    <t xml:space="preserve">ï¿½_x0001_ï¿½bï¿½ï¿½ï¿½ï¿½ibï¿½Fï¿½ï¿½ï¿½ï¿½woï¿½qZBï¿½JVï¿½P`_ï¿½X(ï¿½ï¿½_x001b_C	Fï¿½ï¿½Hï¿½8ï¿½ï¿½ï¿½ï¿½K{_x0005_ï¿½ï¿½#ï¿½ï¿½6ï¿½|ï¿½ï¿½ï¿½NÄ¼ï¿½_x0013_ï¿½ï¿½ï¿½ou_x0008_ï¿½{Unlï¿½ï¿½ï¿½ï¿½ë­‘</t>
  </si>
  <si>
    <t xml:space="preserve">Uï¿½_x0012_ï¿½ï¿½ï¿½ï¿½ï¿½ï¿½ï¿½_x0008_8_x0004_dï¿½/-ï¿½ï¿½'ï¿½ï¿½ï¿½_x0003_ï¿½ï¿½ï¿½ï¿½5Fï¿½tï¿½4+wï¿½ï¿½ï¿½~ï¿½\ï¿½ï¿½ï¿½ï¿½_x001d__x0014_ï¿½uï¿½Chï¿½ï¿½Isï¿½ï¿½5ï¿½Z&gt;ï¿½ï¿½/ï¿½ï¿½ï¿½ZcJï¿½C@~ï¿½'ï¿½8*ï¿½ï¿½Mï¿½=_x0008_ï¿½ï¿½ï¿½ï¿½</t>
  </si>
  <si>
    <t xml:space="preserve">5ï¿½sï¿½ò¤ª¬yï¿½LP	?#ï¿½ï¿½ï¿½_x0003_ï¿½ï¿½ï¿½ï¿½_x000c_ï¿½rï¿½a+ï¿½pï¿½ï¿½_x0019_Kï¿½ï¿½+Ü‡ï¿½_x001c_ï¿½ï¿½GlV{Ð„ï¿½ï¿½ï¿½ï¿½ï¿½</t>
  </si>
  <si>
    <t xml:space="preserve">!_ï¿½fï¿½ï¿½"ï¿½_x0001_ï¿½Sï¿½_x000f_ï¿½Ð´{X_x0003_ï¿½ï¿½ï¿½s]_x0011_ï¿½ï¿½bï¿½_x0010_</t>
  </si>
  <si>
    <t xml:space="preserve">Ç†wï¿½aï¿½gÌ_x0018_p_x0017_&lt;ï¿½	;ï¿½ï¿½Mï¿½Ð&amp;R_x000e_Iï¿½ï¿½z</t>
  </si>
  <si>
    <t xml:space="preserve">_x001d_ï¿½ï¿½ï¿½ï¿½ï¿½_x0015_v_x0005_ï¿½ï¿½ï¿½_x0019_/ï¿½Uï¿½uGï¿½N_x0013_ï¿½&gt;8'Fï¿½ï¿½_x0015_ï¿½vï¿½:'ï¿½ï¿½ï¿½YIï¿½ï¿½HF&lt;ï¿½ï¿½ï¿½;ï¿½ï¿½ï¿½ï¿½zFg8aï¿½5ï¿½ï¿½ï¿½vhï¿½=ï¿½Eï¿½Ö‚ï¿½ï¿½_x000e_4ï¿½iï¿½_x001a_ï¿½ï¿½_x0006_ï¿½ï¿½_x001c_|ï¿½ï¿½ï¿½~ï¿½ï¿½at_x000e_ï¿½0ï¿½ï¿½Bï¿½ï¿½91Wi_x000b_îœ˜_x001a_lï¿½ï¿½ï¿½ï¿½ï¿½ï¿½ï¿½Hï¿½ï¿½ï¿½{ï¿½_x001b__x0007_;Qï¿½$ï¿½vï¿½ï¿½_x0018_eß¤ï¿½;'C};ï¿½iï¿½ï¿½iï¿½&lt;_x000c_o5{6ht_x0016_ï¿½_x000e_ï¿½ï¿½ï¿½ï¿½[jï¿½ï¿½ï¿½ï¿½ï¿½ï¿½yVï¿½Ô¥~ï¿½vï¿½W_x0019_ï¿½_x0007_l_x000f_ï¿½rï¿½ ï¿½ï¿½_x0018_uï¿½NFTï¿½0ï¿½Sï¿½ï¿½@ï¿½N^&lt;ï¿½ï¿½_x0013_ï¿½_x001d_lï¿½m5wLï¿½M}ï¿½Mï¿½_x0016_ï¿½ï¿½qï¿½ï¿½ï¿½ï¿½^+Î§U\Ñºï¿½ï¿½6ï¿½_x0004_fï¿½ï¿½%ï¿½l_x001c_l_x0001_ï¿½ï¿½ï¿½ï¿½GÝ•T5g7ï¿½ï¿½_x000b_Lï¿½_x000f_yï¿½ï¿½ï¿½?ï¿½?fï¿½ï¿½xS_x000b_ï¿½_x001e_ï¿½_x0008__x0008_ï¿½_x0001_A_x0008_ï¿½Aï¿½_x0001_@_x0008_ï¿½A@_x001e_ï¿½_x0010_</t>
  </si>
  <si>
    <t xml:space="preserve">_x0008__x000c__x0008__x0017__x0008_ï¿½_x0010_ï¿½  ï¿½ï¿½_x0013_Recommendation met?*Actions needed to implement recommendation_x001a_Is there a cost or saving?_x0008_Deadline_x0019_Current activity/evidence_x001d_Number of recommendations met!Percentage of recommendations met]The table can be adapted to include any other local information that is thought to be useful.ï¿½_x0008__x0002_If it would be helpful to group the recommendations</t>
  </si>
  <si>
    <t xml:space="preserve"> for example those that are key priorities for implementation or by deadline</t>
  </si>
  <si>
    <t xml:space="preserve"> use the Filter function in the Data menu. @_x0008_L_x0006__x0013_Guideline reference_x0013_NICE recommendationEIs there a risk associated with not implementing this recommendation?_x001c__x0001_The Data sheet contains the recommendations from the guideline. Information can be entered about current activity relevant to the recommendation</t>
  </si>
  <si>
    <t xml:space="preserve"> actions needed to meet the recommendation</t>
  </si>
  <si>
    <t xml:space="preserve"> deadlines and the names of the responsible leads.  Useful documents can be added as hyperlinks._x001a__x0008__x0001_Is the guideline relevant?_x0019__x0007_mIn the first instance</t>
  </si>
  <si>
    <t xml:space="preserve"> consider whether the guideline is relevant and record the conclusion in the box below._x0004_Lead_x001f_Is the recommendation relevant?ï¿½The tool can be used by individual services or organisations.  Alternatively</t>
  </si>
  <si>
    <t xml:space="preserve"> an assessment completed with the involvement of all relevant services or organisations would help to develop a picture of activity in the local area."Number of relevant recommendationsï¿½_x0001__x0008__x0004_National Institute for Health and Care Excellence</t>
  </si>
  <si>
    <t xml:space="preserve">Level 1A</t>
  </si>
  <si>
    <t xml:space="preserve"> City Tower</t>
  </si>
  <si>
    <t xml:space="preserve"> Piccadilly Plaza</t>
  </si>
  <si>
    <t xml:space="preserve"> Manchester M1 4BT; www.nice.org.uk</t>
  </si>
  <si>
    <t xml:space="preserve">Copyright</t>
  </si>
  <si>
    <t xml:space="preserve">ï¿½ National Institute for Health and Care Excellence</t>
  </si>
  <si>
    <t xml:space="preserve"> 2016. All rights reserved. This material may be freely reproduced for educational and not-for-profit purposes. No reproduction by or for commercial organisations</t>
  </si>
  <si>
    <t xml:space="preserve"> or for commercial purposes</t>
  </si>
  <si>
    <t xml:space="preserve"> is allowed without the express written permission of NICE.</t>
  </si>
  <si>
    <t xml:space="preserve">	1_x0008_}	ï¿½_x0008_ï¿½	_x0001_Baseline assessment tool for Transition from children_x0019_ s to adults' services for young people using health or social care services (NICE clinical guideline NG43)_x0011__x0005__x0012__x0001_	_x0002_This baseline assessment tool can be used to evaluate whether practice is in line with the recommendations in Transition from children_x0019_ s to adults' services for young people using health or social care services. It can also help to plan activity to meet the recommendations._x0008_ï¿½_x0006_ï¿½	_x0002_It should be used in conjunction with Transition from children_x0019_ s to adults' services for young people using health or social care services (NICE clinical guideline NG43).&amp;</t>
  </si>
  <si>
    <t xml:space="preserve">ï¿½_x0008_^_x0008__x0002_Tools and resources to help put the guidance into practice are available on the NICE website. </t>
  </si>
  <si>
    <t xml:space="preserve">_x0012__x0008__x001a_1.1 Overarching principlese_x0001__x0001_Involve young people and their carers in service design</t>
  </si>
  <si>
    <t xml:space="preserve"> delivery and evaluation related to transition by:</t>
  </si>
  <si>
    <t xml:space="preserve">"  co-producing transition policies and strategies with them
"  planning</t>
  </si>
  <si>
    <t xml:space="preserve"> co-producing and piloting materials and tools</t>
  </si>
  <si>
    <t xml:space="preserve">"  asking them if the services helped them achieve agreed outcomes
"  feeding back to them about the effect their involvement has had._x0005_1.1.1_x0015__x0001__x0001_Ensure transition support is developmentally appropriate</t>
  </si>
  <si>
    <t xml:space="preserve"> taking into account the person's: </t>
  </si>
  <si>
    <t xml:space="preserve">"  maturity
"  cognitive abilities </t>
  </si>
  <si>
    <t xml:space="preserve">"  psychological status
"  needs in respect of long-term conditions</t>
  </si>
  <si>
    <t xml:space="preserve">"  social and personal circumstances
"  caring responsibilities</t>
  </si>
  <si>
    <t xml:space="preserve">"  communication needs._x0005_1.1.2 _x0001__x0001_Ensure transition support:
"  is strengths-based and focuses on what is positive and possible for the young person rather than on a pre-determined set of transition options</t>
  </si>
  <si>
    <t xml:space="preserve">"  identifies the support available to the young person</t>
  </si>
  <si>
    <t xml:space="preserve"> which includes but is not limited to their family or carers._x0005_1.1.3_x0005_1.1.4ï¿½_x0003__x0001_Use person-centred approaches to ensure that transition support: 
"  treats the young person as an equal partner in the process and takes full account of their views and needs </t>
  </si>
  <si>
    <t xml:space="preserve">"  involves the young person and their family or carers</t>
  </si>
  <si>
    <t xml:space="preserve"> primary care practitioners and colleagues in education</t>
  </si>
  <si>
    <t xml:space="preserve"> as appropriate 
"  supports the young person to make decisions and builds their confidence to direct their own care and support over time </t>
  </si>
  <si>
    <t xml:space="preserve">"  fully involves the young person in terms of the way it is planned</t>
  </si>
  <si>
    <t xml:space="preserve"> implemented and reviewed 
"  addresses all relevant outcomes</t>
  </si>
  <si>
    <t xml:space="preserve"> including those related to: </t>
  </si>
  <si>
    <t xml:space="preserve">  - education and employment</t>
  </si>
  <si>
    <t xml:space="preserve">  - community inclusion</t>
  </si>
  <si>
    <t xml:space="preserve">  - health and wellbeing</t>
  </si>
  <si>
    <t xml:space="preserve"> including emotional health</t>
  </si>
  <si>
    <t xml:space="preserve">  - independent living and housing options</t>
  </si>
  <si>
    <t xml:space="preserve">"  involves agreeing goals with the young person 
"  includes a review of the transition plan with the young person at least annually or more often if their needs change.ï¿½_x0001__x0001_Health and social care service managers in children's and adults' services should work together in an integrated way to ensure a smooth and gradual transition for young people . This work could involve</t>
  </si>
  <si>
    <t xml:space="preserve"> for example</t>
  </si>
  <si>
    <t xml:space="preserve"> developing: </t>
  </si>
  <si>
    <t xml:space="preserve">"  a joint mission statement or vision for transition
"  jointly agreed and shared transition protocols</t>
  </si>
  <si>
    <t xml:space="preserve"> information-sharing protocols and approaches to practice._x0005_1.1.5_x0005_1.1.6_x0005_1.1.7_x0005_1.1.8_x0005_1.1.9ï¿½_x0001_Service managers in both adults_x0019_  and children_x0019_ s services</t>
  </si>
  <si>
    <t xml:space="preserve"> across health</t>
  </si>
  <si>
    <t xml:space="preserve"> social care and education</t>
  </si>
  <si>
    <t xml:space="preserve"> should proactively identify and plan for young people in their locality with transition support needs.ï¿½Every service involved in supporting a young person should take responsibility for sharing safeguarding informat&lt;_x001f_ ion with other organisations</t>
  </si>
  <si>
    <t xml:space="preserve"> in line with local information-sharing and confidentiality policies.5Check that the young person is registered with a GP. 2Consider ensuring the young person has a named GP._x0017_1.2 Transition planning_x0011_Timing and review_x0005_1.2.1_x000e__x0001_For groups not covered by health</t>
  </si>
  <si>
    <t xml:space="preserve"> social care and education legislation</t>
  </si>
  <si>
    <t xml:space="preserve"> practitioners should start planning for adulthood from year 9 (age 13 or 14) at the latest. For young people entering the service close to the point of transfer</t>
  </si>
  <si>
    <t xml:space="preserve"> planning should start immediately. PStart transition planning early for young people in out-of-authority placements._x0005_1.2.2_x0005_1.2.3_x001f__x0001__x0001_Ensure the transition planning is developmentally appropriate and takes into account each young person_x0019_ s capabilities</t>
  </si>
  <si>
    <t xml:space="preserve"> needs and hopes for the future. The point of transfer should:</t>
  </si>
  <si>
    <t xml:space="preserve">"  not be based on a rigid age threshold
"  take place at a time of relative stability for the young person._x0005_1.2.4_x0005_1.2.5_x0016__x0002__x0001_Hold an annual meeting to review transition planning</t>
  </si>
  <si>
    <t xml:space="preserve"> or more frequently if needed. Share the outcome with all those involved in delivering care to the young person. This meeting should:</t>
  </si>
  <si>
    <t xml:space="preserve">"  involve all practitioners providing support to the young person and their family or carers</t>
  </si>
  <si>
    <t xml:space="preserve"> including the GP (this could be either in person or via teleconferencing or video)
"  involve the young person and their family or carers</t>
  </si>
  <si>
    <t xml:space="preserve">"  inform a transition plan that is linked to other plans the young person has in respect of their care and support. _x000e_A named workerï¿½_x0001_Help the young person to identify a single practitioner _x0013_  who should act as a _x0018_ named worker_x0019_  _x0013_  to coordinate their transition care and support. This person could be supported by an administrator._x0005_1.2.6t_x0001__x0001_The named worker:
"  could be</t>
  </si>
  <si>
    <t xml:space="preserve"> depending on the young person_x0019_ s needs:</t>
  </si>
  <si>
    <t xml:space="preserve">  - a nurse</t>
  </si>
  <si>
    <t xml:space="preserve"> youth worker or another health</t>
  </si>
  <si>
    <t xml:space="preserve"> social care or education practitioner</t>
  </si>
  <si>
    <t xml:space="preserve">  - an allied health professional</t>
  </si>
  <si>
    <t xml:space="preserve">  - the named GP (see recommendation 1.1.9)</t>
  </si>
  <si>
    <t xml:space="preserve">  - an existing keyworker</t>
  </si>
  <si>
    <t xml:space="preserve"> transition worker or personal adviser</t>
  </si>
  <si>
    <t xml:space="preserve">"  should be someone with whom the young person has a meaningful relationship._x0005_1.2.7_x0005_1.2.8ï¿½_x0003__x0001_The named worker should:
"  oversee</t>
  </si>
  <si>
    <t xml:space="preserve"> coordinate or deliver transition support</t>
  </si>
  <si>
    <t xml:space="preserve"> depending on the nature of their role </t>
  </si>
  <si>
    <t xml:space="preserve">"  be the link between the young person and the various practitioners involved in their support</t>
  </si>
  <si>
    <t xml:space="preserve"> including the named GP
"  arrange appointments with the GP where needed as part of transition</t>
  </si>
  <si>
    <t xml:space="preserve">"  help the young person navigate services</t>
  </si>
  <si>
    <t xml:space="preserve"> bearing in mind that many may be using a complex mix of care and support
"  support the young person_x0019_ s family</t>
  </si>
  <si>
    <t xml:space="preserve"> if appropriate</t>
  </si>
  <si>
    <t xml:space="preserve">"  ensure that young people who are also carers can access support
"  act as a representative for the young person</t>
  </si>
  <si>
    <t xml:space="preserve"> if needed (that is to say</t>
  </si>
  <si>
    <t xml:space="preserve"> someone who can provide support or advocate for them)</t>
  </si>
  <si>
    <t xml:space="preserve">"  proactively engage primary care in transition planning
"  direct the young person to other sources of support and advice</t>
  </si>
  <si>
    <t xml:space="preserve"> for example peer advocacy support groups provided by voluntary and community sector services</t>
  </si>
  <si>
    <t xml:space="preserve">"  think about ways to help the young person to get to appointments</t>
  </si>
  <si>
    <t xml:space="preserve"> if needed
"  provide advice and information._x0005_1.2.9M_x0001__x0001_The named worker should ensure that the young person is offered support with the following aspects of transition</t>
  </si>
  <si>
    <t xml:space="preserve"> if relevant for them (which may include directing them to other services):</t>
  </si>
  <si>
    <t xml:space="preserve">"  education and employment 
"  community inclusion </t>
  </si>
  <si>
    <t xml:space="preserve">"  health and wellbeing</t>
  </si>
  <si>
    <t xml:space="preserve"> including emotional health
"  independent living and housing options. W_x0001__x0001_The named worker should:</t>
  </si>
  <si>
    <t xml:space="preserve">"  support the young person for the time defined in relevant legislation</t>
  </si>
  <si>
    <t xml:space="preserve"> or a minimum of 6 months before and after transfer (the exact length of time should be negotiated with the young person)
"  hand over their responsibilities as named worker to someone in adults_x0019_  services</t>
  </si>
  <si>
    <t xml:space="preserve"> if they are based in children_x0019_ s services.ï¿½For disabled young people in education</t>
  </si>
  <si>
    <t xml:space="preserve"> the named worker should liaise with education practitioners to ensure comprehensive student-focused transition planning is provided. This should involve peer advocacy</t>
  </si>
  <si>
    <t xml:space="preserve"> and friends and mentors as active participants._x0016_Involving young peopleï¿½_x0001_Offer young people help to become involved in their transition planning. This may be through:</t>
  </si>
  <si>
    <t xml:space="preserve">"  peer support
"  coaching and mentoring</t>
  </si>
  <si>
    <t xml:space="preserve">"  advocacy
"  the use of mobile technology._x0006_1.2.11_x0006_1.2.12ï¿½_x0001__x0001_Service managers should ensure a range of tools is available</t>
  </si>
  <si>
    <t xml:space="preserve"> and used</t>
  </si>
  <si>
    <t xml:space="preserve"> to help young people communicate effectively with practitioners. These may include</t>
  </si>
  <si>
    <t xml:space="preserve"> for example:</t>
  </si>
  <si>
    <t xml:space="preserve">"  ways to produce a written record of how a young person communicates</t>
  </si>
  <si>
    <t xml:space="preserve"> for example communication passports or 1-page profiles
"  ways to help the young person communicate</t>
  </si>
  <si>
    <t xml:space="preserve"> for example communicat&lt;_x001f_ ion boards and digital communication tools. _x0015_Building independenceï¿½Include information about how young people will be supported to develop and sustain social</t>
  </si>
  <si>
    <t xml:space="preserve"> leisure and recreational networks in the transition plan. _x0006_1.2.13_x0006_1.2.14_x0006_1.2.15_x0006_1.2.16ï¿½Include information and signposting to alternative non-statutory services</t>
  </si>
  <si>
    <t xml:space="preserve"> including condition-specific support services</t>
  </si>
  <si>
    <t xml:space="preserve"> in transition planning. This may be particularly important for people who do not meet the criteria for statutory adult services. 7_x0001__x0001_Put young people in touch with peer support groups if they want such contacts. This type of support:</t>
  </si>
  <si>
    <t xml:space="preserve">"  may be provided by voluntary- and community-sector organisations</t>
  </si>
  <si>
    <t xml:space="preserve"> such as specific support groups or charities
"  should be provided in a way that ensures the safety and wellbeing of the young people involved.ï¿½Consider providing opportunities for young people to have individual peer support and mentoring during transition from children's to adults' services.._x0001__x0001_If the young person has long-term conditions</t>
  </si>
  <si>
    <t xml:space="preserve"> ensure they are helped to manage their own condition as part of the overall package of transition support. This should include an assessment of the young person_x0019_ s ability to manage their condition</t>
  </si>
  <si>
    <t xml:space="preserve"> self-confidence and readiness to move to adults' services._x0006_1.2.17_x0006_1.2.18ï¿½_x0001_For detailed recommendations on supporting looked-after children moving to independent living see the section on preparing for independence in NICE_x0019_ s guideline on looked-after children and young people._x001c_Involving parents and carersï¿½Ask the young person regularly how they would like their parents or carers to be involved throughout their transition</t>
  </si>
  <si>
    <t xml:space="preserve"> including when they have moved to adults' services._x0006_1.2.19ï¿½_x0001__x0001_Discuss the transition with the young person_x0019_ s parents or carers to understand their expectations about transition. This should include:</t>
  </si>
  <si>
    <t xml:space="preserve">"  recognising that the young person's preferences about their parents' involvement may be different and should be respected
"  taking into account the young person_x0019_ s capacity</t>
  </si>
  <si>
    <t xml:space="preserve"> following the principles of the Mental Capacity Act and other relevant legislation</t>
  </si>
  <si>
    <t xml:space="preserve"> as necessary._x0006_1.2.20_x0006_1.2.21ï¿½Help young people develop confidence in working with adults' services by giving them the chance to raise any concerns and queries separately from their parents or carers.ï¿½Adults' services should take into account the individual needs and wishes of the young person when involving parents or carers in assessment</t>
  </si>
  <si>
    <t xml:space="preserve"> planning and support._x0006_1.2.22_x001b_1.3 Support before transferY_x0001__x0001_Children's and adults' service managers should ensure that a practitioner from the relevant adult services meets the young person before they transfer from children_x0019_ s services. This could be</t>
  </si>
  <si>
    <t xml:space="preserve"> by:</t>
  </si>
  <si>
    <t xml:space="preserve">"  arranging joint appointments
"  running joint clinics</t>
  </si>
  <si>
    <t xml:space="preserve">"  pairing a practitioner from children_x0019_ s services with one from adults' services._x0005_1.3.1ï¿½Children's and adults' service managers should ensure that there is a contingency plan in place for how to provide consistent transition support if the named worker leaves their position._x0005_1.3.2_x0005_1.3.3_x0005_1.3.4_x0005_1.3.5_x0005_1.3.6_x0005_1.3.7`_x0002__x0001_Consider working with the young person to create a personal folder that they share with adults' services. This should be in the young person_x0019_ s preferred format. It should be produced early enough to form part of discussions with the young person about planning their transition (for example 3 months before transfer). It could contain: 
"  a 1-page profile</t>
  </si>
  <si>
    <t xml:space="preserve">"  information about their health condition</t>
  </si>
  <si>
    <t xml:space="preserve"> education and social care needs
"  their preferences about parent and carer involvement</t>
  </si>
  <si>
    <t xml:space="preserve">"  emergency care plans
"  history of unplanned admissions</t>
  </si>
  <si>
    <t xml:space="preserve">"  their strengths</t>
  </si>
  <si>
    <t xml:space="preserve"> achievements</t>
  </si>
  <si>
    <t xml:space="preserve"> hopes for the future and goals.*_x0003__x0001_All children's and adults' services should give young people and their families or carers information about what to expect from services and what support is available to them. This information should be provided early enough to allow young people time to reflect and discuss with parents</t>
  </si>
  <si>
    <t xml:space="preserve"> carers or practitioners if they want to (for example 3 months before transfer). It should:
"  be in an accessible format</t>
  </si>
  <si>
    <t xml:space="preserve"> depending on the needs and preferences of the young person (this could include</t>
  </si>
  <si>
    <t xml:space="preserve"> written information</t>
  </si>
  <si>
    <t xml:space="preserve"> computer-based reading programmes</t>
  </si>
  <si>
    <t xml:space="preserve"> audio or braille formats for disabled young people)</t>
  </si>
  <si>
    <t xml:space="preserve">"  describe the transition process 
"  describe what support is available before and after transfer</t>
  </si>
  <si>
    <t xml:space="preserve">"  describe where they can get advice about benefits and what financial support they are entitled to. _x001d_Support from the named workerï¿½_x0001_Consider finding ways to help the young person become familiar with adults_x0019_  services. This could be through the use of young adult support teams</t>
  </si>
  <si>
    <t xml:space="preserve"> joint or overlapping appointments</t>
  </si>
  <si>
    <t xml:space="preserve"> or visits to the adults' service with someone from children_x0019_ s services._x0005_1.3.8_x0005_1.3.9ï¿½_x0001_Support young people to visit adults_x0019_  services they may potentiall&lt;ï¿½_x001e_y use</t>
  </si>
  <si>
    <t xml:space="preserve"> so they can see what they are like first-hand and can make informed choices._x001f__x0002__x0001_If a young person is eligible for adults' social care services</t>
  </si>
  <si>
    <t xml:space="preserve"> the named worker:
"  must make sure the young person and their family or carers (if the young person wants them involved _x0013_  see recommendations 1.2.20_x0013_ 1.2.21) are given information about different ways of managing their care and support</t>
  </si>
  <si>
    <t xml:space="preserve"> such as personal budgets </t>
  </si>
  <si>
    <t xml:space="preserve">"  should give the young person the opportunity to test out different ways of managing their care</t>
  </si>
  <si>
    <t xml:space="preserve"> in order to build their confidence in taking ownership of this over time. This should be done using a stepped approach.ï¿½If a young person is not eligible for statutory adult care and support services</t>
  </si>
  <si>
    <t xml:space="preserve"> make sure that they</t>
  </si>
  <si>
    <t xml:space="preserve"> and their family or carers</t>
  </si>
  <si>
    <t xml:space="preserve"> are given information about alternative support.ï¿½If a young person does not meet the criteria for specialist adult health services</t>
  </si>
  <si>
    <t xml:space="preserve"> recognise that involving the GP in transition planning is absolutely critical._x001a_1.4 Support after transferJ_x0001__x0001_If a young person has moved to adults_x0019_  services and does not attend meetings</t>
  </si>
  <si>
    <t xml:space="preserve"> appointments or engage with services</t>
  </si>
  <si>
    <t xml:space="preserve"> adult health and social care</t>
  </si>
  <si>
    <t xml:space="preserve"> working within safeguarding protocols</t>
  </si>
  <si>
    <t xml:space="preserve"> should:
"  try to contact the young person and their family</t>
  </si>
  <si>
    <t xml:space="preserve">"  follow up the young person
"  involve other relevant professionals</t>
  </si>
  <si>
    <t xml:space="preserve"> including the GP._x0005_1.4.1ï¿½If</t>
  </si>
  <si>
    <t xml:space="preserve"> after assessment</t>
  </si>
  <si>
    <t xml:space="preserve"> the young person does not engage with health and social care services</t>
  </si>
  <si>
    <t xml:space="preserve"> the relevant provider should refer back to the named worker with clear guidance on re-referral (if applicable)._x0005_1.4.2_x0005_1.4.3_x0005_1.4.4_x0005_1.4.5</t>
  </si>
  <si>
    <t xml:space="preserve">_x0001__x0001_If a young person does not engage with adults' services and has been referred back to the named worker</t>
  </si>
  <si>
    <t xml:space="preserve"> the named worker should review the person-centred care and support plan with the young person to identify:</t>
  </si>
  <si>
    <t xml:space="preserve">"  how to help them use the service</t>
  </si>
  <si>
    <t xml:space="preserve"> or 
"  an alternative way to meet their support needs.ï¿½Ensure that the young person sees the same healthcare practitioner in adults' services for the first 2 attended appointments after transfer.ï¿½Ensure that the young person sees the same social worker throughout the assessment and planning process and until the first review of their care and support plan has been completed._x001d_1.5 Supporting infrastructure	OwnershipP_x0001__x0001_Each health and social care organisation</t>
  </si>
  <si>
    <t xml:space="preserve"> in both children_x0019_ s and adults_x0019_  services supporting young people in transition</t>
  </si>
  <si>
    <t xml:space="preserve"> should nominate:</t>
  </si>
  <si>
    <t xml:space="preserve">"  one senior executive to be accountable for developing and publishing transition strategies and policies 
"  one senior manager to be accountable for implementing transition strategies and policies._x0005_1.5.1_x0005_1.5.2_x0005_1.5.3\The senior executive should be responsible for championing transitions at a strategic level.ï¿½_x0001_The senior manager should be responsible for:</t>
  </si>
  <si>
    <t xml:space="preserve">"  liaising with the senior executive 
"  championing</t>
  </si>
  <si>
    <t xml:space="preserve"> implementing</t>
  </si>
  <si>
    <t xml:space="preserve"> monitoring and reviewing the effectiveness of transition strategies and policies.+Planning and developing transition services_x0005_1.5.4pConsider making independent advocacy available to support young people after they transfer to adults' services. _x0005_1.5.5_x0005_1.5.6ï¿½_x0001__x0001_Consider establishing local</t>
  </si>
  <si>
    <t xml:space="preserve"> integrated youth forums for transition to provide feedback on existing service quality and to highlight any gaps. These forums should:</t>
  </si>
  <si>
    <t xml:space="preserve">"  meet regularly
"  link with existing structures where these exist</t>
  </si>
  <si>
    <t xml:space="preserve">"  involve people with a range of care and support needs</t>
  </si>
  <si>
    <t xml:space="preserve"> such as:
  - people with physical and mental health needs
  - people with learning disabilities 
  - people who use social care services.ZEnsure that data from education</t>
  </si>
  <si>
    <t xml:space="preserve"> health and care plans is used to inform service planning.D_x0001__x0001_Carry out a gap analysis to identify and respond to the needs of young people who have been receiving support from children_x0019_ s services</t>
  </si>
  <si>
    <t xml:space="preserve"> including child and adolescent mental health services</t>
  </si>
  <si>
    <t xml:space="preserve"> but who are not able to get support from adult services. The gap analysis should inform local planning and commissioning of services._x0005_1.5.7_x0005_1.5.8ï¿½_x0001__x0001_When carrying out the gap analysis:
"  take into account resources already available in primary care practices</t>
  </si>
  <si>
    <t xml:space="preserve">"  include young people who don_x0019_ t meet eligibility criteria for support from adults' services and those for whom services are not available for another reason
"  pay particular attention to young people:</t>
  </si>
  <si>
    <t xml:space="preserve">  - with neurodevelopmental disorders</t>
  </si>
  <si>
    <t xml:space="preserve">  - with cerebral palsy</t>
  </si>
  <si>
    <t xml:space="preserve">  - with challenging behaviour</t>
  </si>
  <si>
    <t xml:space="preserve"> or</t>
  </si>
  <si>
    <t xml:space="preserve">  - who are being supported with palliative care.cJointly plan services for all young people making a transition from children's to adults' services._x0005_1.5.9_x0006_1.5.10ï¿½Consider joining up services for young people who are involved with multiple medical specialties. This might include a single physician</t>
  </si>
  <si>
    <t xml:space="preserve"> such as a rehabilitation consultant</t>
  </si>
  <si>
    <t xml:space="preserve"> taking a coordinating role.-Developmentally appropriate service provisionï¿½Service managers should ensure there are developmentally appropriate services for children</t>
  </si>
  <si>
    <t xml:space="preserve"> young people and adults to support transition</t>
  </si>
  <si>
    <t xml:space="preserve"> for example age-banded clinics._x0006_1.5.11_x0006_1.2.10ï¿½ï¿½_x0008_ï¿½a_x0005__x000c_&amp;c_x0005_7_x0001__x000c_f_x0005__x001d__x0004_Kn_x0005_\_x000c_ï¿½u_x0005_ï¿½_x0013_ï¿½ï¿½_x0005_ï¿½_x001f_ï¿½ï¿½_x0005_n_x0002_ï¿½ï¿½_x0005_ï¿½</t>
  </si>
  <si>
    <t xml:space="preserve">Ïœ_x0005_ï¿½_x001a__x0018_ï¿½_x0005_ï¿½ï¿½ï¿½_x0005_m_x0007__ï¿½_x0005_)</t>
  </si>
  <si>
    <t xml:space="preserve">]ï¿½_x0005_'_x0012_ï¿½ï¿½_x0005_q_x001d_Kï¿½_x0005_ï¿½_x0005_ï¿½ï¿½_x0005_ï¿½	wï¿½_x0005__x001e__x0010__x001e_ï¿½_x0005_ï¿½_x0012_pï¿½_x0005__x0017__x001d_c_x0008__x0016_c_x0008__x0016__x0002_ï¿½_x0008__x0010_ï¿½_x0008_Bï¿½_x0001_ï¿½_x0008__x0010_ï¿½_x0008__x0001_ï¿½_x0008__x0010_ï¿½_x0008__x0001_ï¿½_x0008__x001c_ï¿½_x0008_ï¿½_x001c_Oï¿½ï¿½_x0005_Uj_		ï¿½KUï¿½_x000b_</t>
  </si>
  <si>
    <t xml:space="preserve">	_x0008__x0010__x0006__x0010_g2ï¿½_x0007_É€_x0001__x0006__x0006__x000b__x0002__x0010_ï¿½ï¿½_x0005_</t>
  </si>
  <si>
    <t xml:space="preserve">_x0002__x0001__x000c__x0002_d_x000f__x0002__x0001__x0011__x0002__x0010__x0008_ï¿½ï¿½ï¿½ï¿½MbP?__x0002__x0001_*_x0002_+_x0002_ï¿½_x0002__x0001_ï¿½_x0008_%_x0002__x0004_</t>
  </si>
  <si>
    <t xml:space="preserve">_x0001_ï¿½_x0002_ï¿½_x0005__x0014__x0015_ï¿½_x0002_ï¿½_x0002_&amp;_x0008_ï¿½ï¿½jï¿½Zï¿½ï¿½?'_x0008_ï¿½ï¿½jï¿½Zï¿½ï¿½?(_x0008_ï¿½ï¿½~ï¿½ï¿½ï¿½ï¿½?)_x0008_ï¿½ï¿½~ï¿½ï¿½ï¿½ï¿½?Mï¿½_x000f_\\NICEMANRPS1\Manchester uniFL_x0001__x0004_P_x0014_ï¿½ï¿½_x000e__x0003_ß_x0001__x0001_	ï¿½_x000b_4_x0008_d_x0001__x0007_X_x0002__x0001__x0001__x0004__x0001_A4_x0001__x0002__x0001__x0002_Canonï¿½_x0012__x0001__x0001__x0010__x0003__x0006_ï¿½_x0004_n_x0006__x0002_	_x0008_ï¿½_x0003_Canon iR-ADV C5030/5035 PCL6_x0002_ï¿½_x0007_$_x0003__x001c_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0b__x0002__x000c__x0002_</t>
  </si>
  <si>
    <t xml:space="preserve">_x0002__x000e__x0002__x000f__x0003_</t>
  </si>
  <si>
    <t xml:space="preserve">d_x0001__x0001__x0002__x0002__x0003__x0002__x0004__x0002__x0005__x0002__x0006__x0002__x0007__x0002__x0008__x0002_	d_x0001__x0003__x0002__x0002__x0003__x0002__x0004__x0001_</t>
  </si>
  <si>
    <t xml:space="preserve">d_x0001__x0002__x0002__x0001__x0003__x0001__x0004__x0001__x0005_</t>
  </si>
  <si>
    <t xml:space="preserve">_x0006_d_x0001__x0007__x0002__x0007__x0003__x0007__x0004__x0002__x0005__x0008_ _x000b_d_x0001__x0001__x0002__x0002__x0003__x0002__x0004__x0002__x0005__x0002__x0006__x0002__x0007__x0002__x0008__x0002__x0014_d_x0001_</t>
  </si>
  <si>
    <t xml:space="preserve">_x0002__x0008__x0003__x0008__x0004__x0008__x0005_ _x0006_ _x0007_ </t>
  </si>
  <si>
    <t xml:space="preserve">d_x0001__x0003__x0002__x0002__x0004__x0002__x0005__x0002__x0006__x0002__x0007__x0001__x000e_d_x0001__x0003__x0002__x0002__x0003__x0002__x0004__x0002__x0005__x0001__x0006__x0004_ï¿½_x0007__x0004_@_x0008__x0004_@_x000f_d_x0001__x0003__x0002__x0008_ _x0003__x0008_ _x0004_d_x0001__x0007__x0002__x0007__x0003__x0007__x0004__x0002__x0005__x0008_ _x0005_</t>
  </si>
  <si>
    <t xml:space="preserve">_x0006__x000e__x0007__x0001__x0010_d_x0001__x0003__x0002__x0002__x0003__x0001__x0004__x0001__x0005__x0001__x0006__x0001__x0007__x0001__x0008__x0008__x0012_	_x0002__x0011_d_x0001__x0001__x0012_d_x0001__x0008_ _x0013_d_x0001__x0002__x0002__x0004_"ed_x0001_d_x0001_d_x0001__x0003__x0002__x0002__x0003__x0002__x0004__x0002__x0005__x0002__x0006__x0002__x0007__x0001__x0008__x0002_	_x0002_</t>
  </si>
  <si>
    <t xml:space="preserve">_x0002__x000b__x0002__x000c__x0003_</t>
  </si>
  <si>
    <t xml:space="preserve">_x0001__x000e__x0001__x000f__x0003__x0010__x0002__x0011__x0001__x0012__x0001__x0013__x0001__x0014__x0002__x0015__x0002__x0016__x0002__x0017__x0002__x0018__x0003__x0019__x0002__x001a__x0002__x001b__x0002__x001c__x0002__x001d__x0002__x001e__x0002__x001f__x0002_ _x0002_!_x0002_"_x0002_#_x0002_$_x0002_%_x0002_&amp;_x0002_'_x0002_(_x0002_)_x0002_*_x0002_+_x0001_</t>
  </si>
  <si>
    <t xml:space="preserve">_x0001_-_x0001_._x0001_/_x0001_0_x0001_1_x0001_2_x0001_3_x0001_4_x0001_5_x0001_6_x0001__x0002_d_x0001__x0003__x0002__x0006__x0003__x0002__x0004__x0002__x0005__x0004_"_x0006__x0002__x0007__x0002__x0008__x0002_	_x0004_</t>
  </si>
  <si>
    <t xml:space="preserve">_x0004__x000b__x0002__x000c__x0004_@</t>
  </si>
  <si>
    <t xml:space="preserve">_x0003__x000e__x0003__x000f__x0001__x0010__x0001__x0011__x0003__x0012__x0002__x0013__x0002__x0014__x0001__x0015__x0002__x0016__x0002__x0017__x0002__x0018__x0002__x0019__x0002__x001a__x0002__x001b__x0004__x001c__x0004__x001d__x0004__x001e__x0004__x001f__x0006_ _x0002_!_x0001_"_x0001_#_x0001_$_x0002_%_x0002_&amp;_x0002_'_x0001_(_x0001_)_x0001_*_x0001_+_x0001_</t>
  </si>
  <si>
    <t xml:space="preserve">_x0002_-d.d/d0_x0002_1_x0001_2_x0001_3_x0001_4_x0001_5_x0001_6_x0001_7_x0001_8_x0002_9_x0002_:_x0002_;_x0003_&lt;_x0001_=_x0001_&gt;_x0001_?_x0001_@_x0001_A_x0001_B_x0002_C_x0001_D_x0002_E_x0006_F_x0002_G_x0002_H_x0002_I_x0002_J_x0004__x0003_d_x0001__x0003__x0002__x0001__x0003__x0001__x0004__x0001__x0005__x0001__x0006__x0001__x0007__x0001__x0008__x0001_	_x0001_</t>
  </si>
  <si>
    <t xml:space="preserve">_x0001__x000e__x0001__x000f__x0001__x0010__x0001__x0011__x0001__x0012__x0001__x0013__x0001__x0014__x0006__x0015__x0006__x0016__x0006__x0017__x0006__x0018__x0007__x0019__x0007__x001a__x0001__x001b__x0001__x001c__x0001__x001d__x0001__x001e__x0001__x001f__x0003_d _x0002_!_x0001_"_x0001_#_x0001_$_x0001__x0014_%_x0001__x0014_&amp;_x0001__x0014__x0004_d_x0001__x0008_!_x0002__x0008__x0011__x0005_d_x0001__x0003__x0002__x0002__x0003__x0001__x0006_d_x0001__x0002__x0002__x0002__x0003__x0008__x0010__x0004__x0008__x0010__x0007_d_x0001__x0001__x0002__x0003__x0003__x0003__x0004__x0003__x0005__x0003__x0006__x0002__x0007__x0002__x0008__x0001__x0008_d_x0001__x0001__x0002__x0001__x0003__x0001__x0004__x0003__x0005__x0008_!_x0006__x0006__x0007__x0006__x0008__x0006_	_x0006_</t>
  </si>
  <si>
    <t xml:space="preserve">_x0006__x000b__x0006__x000c__x0006_</t>
  </si>
  <si>
    <t xml:space="preserve">_x0006__x000e__x0002_	d_x0001__x0002__x0002__x0002_</t>
  </si>
  <si>
    <t xml:space="preserve">_x0003__x0002__x0004__x0008__x0019__x0002_d_x0001_d_x0001__x0003__x0002__x0001__x0003__x0003__x0004__x0003__x0005__x0001__x0006__x0002__x0007__x0002__x0008__x0001_	_x0002_</t>
  </si>
  <si>
    <t xml:space="preserve">_x0002__x000b__x0001__x000c__x0001__x0002_d_x0001__x0002__x0002__x0003__x0003__x0008__x0010__x0004__x0008__x0010__x0005__x0002__x0006__x0001__x0007__x0001__x0008__x0001_	_x0001_</t>
  </si>
  <si>
    <t xml:space="preserve">_x0001__x000b__x0001__x000c__x0001__x001e_</t>
  </si>
  <si>
    <t xml:space="preserve">_x0001__x001e__x0003_d_x0001__x0003__x0002__x0003__x0003__x0008_A_x0004_d_x0001__x0001__x0002__x0001__x0003__x0001__x0004__x0001__x0005__x0001__x0006__x0001__x0007__x0001__x0008__x0001_K8 _x0001_@_x0004_		4_x0008_ï¿½_x000b_&lt;2ï¿½_x0007_h_x000b_1ï¿½		4_x0008_ï¿½_x000b_&lt;2ï¿½_x0007_h_x000b_1ï¿½A^ï¿½X_x0002_X_x0002__x0002__x0018__x0018__x0001_d_x0004__x0010_d_x0001__x0001__x0001__x0001__x000b_ï¿½_x0001_Arial_x0007__x0001__x0002__x0002__x0002__x0002__x0001_\CNZSRGBC.ICC_x0001_\CNZSRGBC.ICC_x0004__x0001_\CNZSRGBC.ICC_x0002__x0001__x0001__x0001__x0001__x0002__x0002__x0001_	ï¿½ï¿½ï¿½CONFIDENTIALCONFIDENTIALHï¿½_x0001_Arialï¿½ï¿½ï¿½ï¿½_x0001__x0007__x0007__x0007__x0004__x0007__x0002_Default Settings_x0001__x0018__x0018_X_x0002__x0001__x0001__x0002_ï¿½_x0007__x0007_ï¿½ï¿½ï¿½ï¿½ï¿½ï¿½ï¿½_x0002__x0001__x0005__x0007__x0002__x0002__x0001_d_x0006__x0001__x0001__x0007__x0002__x0001__x0001__x0008__x0001_		_x0004__x0001__x0001__x0002__x0002__x0002__x0002__x0002__x0004__x0016__x0002__x0002__x0001__x0001__x0005_		_x0016__x0016__x0016__x0016__x0016__x0016__x0016__x0016__x0016__x0016__x0016__x0016__x0016__x0016__x0016__x0016__x0016__x0016__x0016__x0016__x0002__x0001__x0001__x0001__x0008__x0002_ï¿½"	I_x0001__x0001__x0001__x0002_X_x0002_X_x0002_</t>
  </si>
  <si>
    <t xml:space="preserve">ï¿½Bï¿½P(ï¿½?</t>
  </si>
  <si>
    <t xml:space="preserve">ï¿½Bï¿½P(ï¿½?_x0001_ï¿½_x0008_&amp;ï¿½_x0008_\(U_x0002__x0008__x0002__x000e_ï¿½ï¿½_x000f__x0002_ï¿½ï¿½_x0010__x0008_ï¿½_x0008__x0002__x0006__x0018__x000f__x0003_ï¿½_x000f__x0004_ï¿½(_x0001_	ï¿½_x0010__x0002_</t>
  </si>
  <si>
    <t xml:space="preserve">ï¿½_x0008__x0018__x0005__x000f__x0004_ï¿½vï¿½_x0004_</t>
  </si>
  <si>
    <t xml:space="preserve">ï¿½_x0008__x0004__x0018__x0010_</t>
  </si>
  <si>
    <t xml:space="preserve">ï¿½_x000b_ï¿½&lt;ï¿½_x0008__x0008__x0004_A_x0001__x000b__x0001__x0001_?_x0001__x0001_ï¿½_x0001_A_x0008_ï¿½_x0001_A_x0008_ï¿½_x0001__x0010__x0010_ï¿½_x0001_@_x0008_ï¿½_x0001__x0008__x0008_?_x0002__x0002__x0010_ï¿½_x0012__x0002_P_x0001__x0001_&amp;_x000c_ï¿½_x0002_7s_x0011_ï¿½]H_x0015__x0012__x0008__x0004__x0011_`_x0007__x0002_ï¿½ï¿½_x0008__x0002__x0001_	_x001e__x0018__x0005__x0002__x0003__x0008_Documentfï¿½ï¿½_x0005_&gt;_x0002__x0012_ï¿½_x0006_@ï¿½_x0008__x0010_ï¿½_x0008__x0002__x001d__x000f__x0003__x0001_ï¿½_x0001_	_x0006_Sheet5g_x0008__x0017_g_x0008__x0002__x0001_ï¿½ï¿½ï¿½ï¿½_x0003_D</t>
  </si>
  <si>
    <t xml:space="preserve">	_x0008__x0010__x0006__x0010_g2ï¿½_x0007_É€_x0001__x0006__x0006__x000b__x0002__x0014__x0017_O_x0005__x0006_U	_x0006_</t>
  </si>
  <si>
    <t xml:space="preserve">_x0001_ï¿½_x0002_ï¿½_x0004__x0014__x0015_ï¿½_x0002_ï¿½_x0002_&amp;_x0008_ffffffï¿½?'_x0008_ffffffï¿½?(_x0008_ï¿½?)_x0008_ï¿½?Mï¿½_x000f_\\NICEMANRPS1\Manchester uniFL_x0001__x0004_P_x0014_ï¿½ï¿½_x000e__x0003_ß_x0001__x0001_	ï¿½_x000b_4_x0008_d_x0001__x0007_X_x0002__x0001__x0002__x0004__x0001_A4_x0001__x0002__x0001__x0002_Canonï¿½_x0012__x0001__x0001__x0003__x0006_ï¿½_x0004_n_x0006__x0002_	_x0008_ï¿½_x0003_Canon iR-ADV C5030/5035 PCL6_x0002_ï¿½_x0007_$_x0003__x001c_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1e__x0003_d_x0001__x0003__x0002__x0003__x0003__x0008_A_x0004_d_x0001__x0001__x0002__x0001__x0003__x0001__x0004__x0001__x0005__x0001__x0006__x0001__x0007__x0001__x0008__x0001_H8 _x0001__x0001__x0004_		4_x0008_ï¿½_x000b_&lt;*ï¿½_x0007_p_x000b_1ï¿½		4_x0008_ï¿½_x000b_&lt;*ï¿½_x0007_p_x000b_1ï¿½A_x001e_ï¿½X_x0002_X_x0002__x0018__x0018__x0001_d_x0004__x0010_d_x0001__x0001__x0001__x0001__x000b_ï¿½_x0001_Arial_x0007__x0001__x0002__x0002__x0002__x0002__x0001_\CNZSRGBC.ICC_x0001_\CNZSRGBC.ICC_x0004__x0001_\CNZSRGBC.ICC_x0002__x0001__x0001__x0001__x0001__x0002__x0002__x0001_	ï¿½ï¿½ï¿½CONFIDENTIALCONFIDENTIALHï¿½_x0001_Arialï¿½ï¿½ï¿½ï¿½_x0001__x0007__x0007__x0007__x0004__x0007__x0002_Default Settings_x0001__x0018__x0018_X_x0002__x0001__x0001__x0002_ï¿½_x0007__x0007_ï¿½ï¿½ï¿½ï¿½ï¿½ï¿½ï¿½_x0002__x0001__x0005__x0007__x0002__x0002__x0001_d_x0006__x0001__x0001__x0007__x0002__x0001__x0001__x0008__x0001_		_x0004__x0001__x0001__x0002__x0002__x0002__x0002__x0002__x0004__x0016__x0002__x0002__x0001__x0001__x0005_		_x0016__x0016__x0016__x0016__x0016__x0016__x0016__x0016__x0016__x0016__x0016__x0016__x0016__x0016__x0016__x0016__x0016__x0016__x0016__x0016__x0002__x0001__x0001__x0001__x0008__x0002_ï¿½"	d_x0001__x0001__x0001__x0002_X_x0002_</t>
  </si>
  <si>
    <t xml:space="preserve">_x0001_333333ï¿½?333333ï¿½?_x0001_ï¿½_x0008_&amp;ï¿½_x0008_&lt;3U_x0002__x0008_}_x000c_ï¿½_x0004__x000f__x0002_}_x000c__x0001__x0001_I__x000f__x0002__x0002__x000e__x0017__x0001__x000e__x0008__x0002__x0010__x0001__x000e_ï¿½_x0005_@_x0001__x000f__x0008__x0002__x0010__x0001__x0001__x000e_</t>
  </si>
  <si>
    <t xml:space="preserve">_x0001__x0001__x000f__x0008__x0002__x0010__x0002__x0001__x000e_f_x0003__x0001__x000f__x0008__x0002__x0010__x0003__x0001__x000e_</t>
  </si>
  <si>
    <t xml:space="preserve">_x0001__x0001__x000f__x0008__x0002__x0010__x0004__x0001__x000e_ï¿½_x0003_ï¿½_x0001_[_x0008__x0002__x0010__x0005__x0001__x000e_</t>
  </si>
  <si>
    <t xml:space="preserve">_x0001_ï¿½_x0001_[_x0008__x0002__x0010__x0006__x0001__x000e_X_x0002_@_x0001__x000f__x0008__x0002__x0010__x0007__x0001__x000e_</t>
  </si>
  <si>
    <t xml:space="preserve">_x0001__x0001__x000f__x0008__x0002__x0010__x0008__x0001__x000e_I_x0002__x0001__x000f__x0008__x0002__x0010_	_x0001__x000e_</t>
  </si>
  <si>
    <t xml:space="preserve">_x0001__x0001__x000f__x0008__x0002__x0010_</t>
  </si>
  <si>
    <t xml:space="preserve">_x0001__x000e_</t>
  </si>
  <si>
    <t xml:space="preserve">_x0001__x0001__x000f__x0008__x0002__x0010__x000b__x0001__x000e_</t>
  </si>
  <si>
    <t xml:space="preserve">_x0001__x0001__x000f__x0008__x0002__x0010__x000c__x0001__x000e_</t>
  </si>
  <si>
    <t xml:space="preserve">_x0001__x000e_ï¿½_x0003_@_x0001__x000f__x0008__x0002__x0010__x000e__x0001__x000e_</t>
  </si>
  <si>
    <t xml:space="preserve">_x0001__x0001__x000f__x0008__x0002__x0010__x000f__x0001__x000e_</t>
  </si>
  <si>
    <t xml:space="preserve">_x0001__x0001__x000f__x0008__x0002__x0010__x0010__x0001_	</t>
  </si>
  <si>
    <t xml:space="preserve">_x0001__x0001__x000f__x0008__x0002__x0010__x0011__x0001_	I_x0002__x0001__x000f__x0008__x0002__x0010__x0012__x0001_	</t>
  </si>
  <si>
    <t xml:space="preserve">_x0001__x0001__x000f__x0008__x0002__x0010__x0013__x0001_	</t>
  </si>
  <si>
    <t xml:space="preserve">_x0001__x0001__x000f__x0008__x0002__x0010__x0016__x0001_	2</t>
  </si>
  <si>
    <t xml:space="preserve">ï¿½_x0001_Eï¿½</t>
  </si>
  <si>
    <t xml:space="preserve">_x0001_R_x0014_ï¿½_x0014__x0002_AAAAAAA_x0008_ï¿½_x0016__x0001__x0001_BAAAAAAA_x0008_ï¿½</t>
  </si>
  <si>
    <t xml:space="preserve">_x0002__x0001___x0015_ï¿½_x0014__x0002__x0002_AAAAAAA_x0008_ï¿½_x0016__x0003__x0001_DAAAAAAA_x0008_ï¿½</t>
  </si>
  <si>
    <t xml:space="preserve">_x0004__x0001_]_x0011_ï¿½_x0014__x0004__x0002_\\\\\\\_x0008_ï¿½_x0016__x0005__x0001_]\\\\\\\_x0008_ï¿½</t>
  </si>
  <si>
    <t xml:space="preserve">_x0006__x0001_X_x0016_ï¿½_x0016__x0007__x0001_DAAAAAAA_x0008_ï¿½</t>
  </si>
  <si>
    <t xml:space="preserve">_x0008__x0001_S_x000e__x0001__x0002__x0006_	_x0001_Wï¿½</t>
  </si>
  <si>
    <t xml:space="preserve">_x0001_F</t>
  </si>
  <si>
    <t xml:space="preserve">_x0001__x0002__x0006_</t>
  </si>
  <si>
    <t xml:space="preserve">A_x0001__x0002__x0006__x000b__x0001_G_x0001__x0002__x0006__x000b__x0004_`_x0001__x0002__x0006__x000c__x0001_Sï¿½</t>
  </si>
  <si>
    <t xml:space="preserve">_x0001_T_x000c_ï¿½_x0014_</t>
  </si>
  <si>
    <t xml:space="preserve">_x0002_AAAAAAA_x0008_ï¿½_x0016__x000e__x0001_DAAAAAAA_x0008_ï¿½</t>
  </si>
  <si>
    <t xml:space="preserve">_x000f__x0001_T_x0007_ï¿½_x0014__x000f__x0002_AAAAAAA_x0008_ï¿½_x0016__x0010__x0001_DAAAAAAA_x0008_ï¿½</t>
  </si>
  <si>
    <t xml:space="preserve">_x0011__x0001_S_x0008_ï¿½_x0014__x0011__x0002_AAAAAAA_x0008_ï¿½_x0016__x0012__x0001_DAAAAAAA_x0008_ï¿½</t>
  </si>
  <si>
    <t xml:space="preserve">_x0013__x0001_X_x0017_ï¿½_x0014__x0013__x0002_AAAAAAA_x0008_ï¿½</t>
  </si>
  <si>
    <t xml:space="preserve">_x0016__x0001_T_x0013_ï¿½.ï¿½_x0003_ï¿½_x0001_&amp;_x001a_&amp;_x001a_&amp;_x001a__x000e__x001a__x000e_</t>
  </si>
  <si>
    <t xml:space="preserve">_x0018__x0014_</t>
  </si>
  <si>
    <t xml:space="preserve">&amp;_x001a_&amp;_x001a_&amp;_x001a_&amp;ï¿½P_x000f__x0002_ï¿½H _x0008_ï¿½_x0008__x0001_q_x0004__x000f__x0003_ï¿½0_x000f__x0004_ï¿½(_x0001_	ï¿½_x0010__x0002_</t>
  </si>
  <si>
    <t xml:space="preserve">ï¿½_x0008__x0004__x0005_&gt;_x0002__x0012_ï¿½@dï¿½_x0008__x0010_ï¿½_x0008__x0002__x001d__x000f__x0003__x0001_ï¿½_x0001_l_x0001__x0013__x0013__x0001__x0001_ï¿½ï¿½ï¿½yï¿½ï¿½ï¿½_x0011_ï¿½ï¿½ï¿½Kï¿½_x000b__x0002__x0017__Tools and resources to help put the guidance into practice are available on the NICE website. ï¿½ï¿½ï¿½yï¿½ï¿½ï¿½_x0011_ï¿½ï¿½ï¿½Kï¿½_x000b_vhttp://www.nice.org.uk/guidance/ng43/resourcesyXï¿½ï¿½;_x001d_Hï¿½</t>
  </si>
  <si>
    <t xml:space="preserve">ï¿½]Ä…'cï¿½ï¿½ï¿½_x0001_ï¿½_x0001__x0006__x0006__x0001__x0001_ï¿½ï¿½ï¿½yï¿½ï¿½ï¿½_x0011_ï¿½ï¿½ï¿½Kï¿½_x000b__x0002__x0017_ï¿½It should be used in conjunction with Transition from children_x0019_ s to adults' services for young people using health or social care services (NICE clinical guideline NG43).ï¿½ï¿½ï¿½yï¿½ï¿½ï¿½_x0011_ï¿½ï¿½ï¿½Kï¿½_x000b_dhttps://www.nice.org.uk/guidance/ng43yXï¿½ï¿½;_x001d_Hï¿½</t>
  </si>
  <si>
    <t xml:space="preserve">ï¿½]Ä…'cï¿½ï¿½ï¿½_x0001__x0012_ï¿½ï¿½ï¿½ï¿½_x0001_ï¿½_x0001_9ï¿½_x0001__x000c__x0001__x0001__x0001__x0001__x0013_ï¿½_x000b__x0017__x0010_YesPartiallyNoa_x0001__x000b__x000b__x0001__x0001_ï¿½_x0001_	_x0006_Sheet2g_x0008__x0017_g_x0008__x0002__x0001_ï¿½ï¿½ï¿½ï¿½_x0003_D</t>
  </si>
  <si>
    <t xml:space="preserve">	_x0008__x0010__x0006__x0010_g2ï¿½_x0007_É€_x0001__x0006__x0006__x000b__x0002_ï¿½_x001f__x0004_D_x001f__x0006_ï¿½*_x0006_ï¿½3_x0006_b;_x0006_ï¿½A_x0006_rH_x0006_ï¿½N_x0006_ï¿½U_x0006_</t>
  </si>
  <si>
    <t xml:space="preserve">\_x0006_ï¿½b_x0006__x001a_i_x0006_ï¿½o_x0006_*v_x0006_ï¿½|_x0006_:ï¿½_x0006_Â‰_x0006_Jï¿½_x0006_Ò–_x0006_Zï¿½_x0006_ï¿½_x0006_jï¿½_x0006_ï¿½_x0006_zï¿½_x0006__x0002_ï¿½_x0006_ï¿½ï¿½_x0006__x0012_ï¿½_x0006_ï¿½ï¿½_x0006_"ï¿½_x0006_ï¿½ï¿½_x0006_2ï¿½_x0006_ï¿½ï¿½_x0006_Bï¿½_x0006_ï¿½ï¿½_x0006_ ï¿½_x0006_</t>
  </si>
  <si>
    <t xml:space="preserve">_x0002__x0001__x000c__x0002_d_x000f__x0002__x0001__x0011__x0002__x0010__x0008_ï¿½ï¿½ï¿½ï¿½MbP?__x0002__x0001_*_x0002_+_x0002_ï¿½_x0002__x0001_ï¿½_x0008_%_x0002__x0004__x001d__x0001_ï¿½_x0002_ï¿½_x0004__x001a__x0008__x0001__x0005_L_x0014__x0015__x0007__x0004_&amp;L&amp;Pï¿½_x0002_ï¿½_x0002_&amp;_x0008_ï¿½ï¿½ï¿½ï¿½x&lt;ï¿½?'_x0008_</t>
  </si>
  <si>
    <t xml:space="preserve">ï¿½Bï¿½P(ï¿½?(_x0008_</t>
  </si>
  <si>
    <t xml:space="preserve">ï¿½Bï¿½P(ï¿½?)_x0008_</t>
  </si>
  <si>
    <t xml:space="preserve">ï¿½Bï¿½P(ï¿½?Mï¿½_x000f_\\NICEMANRPS1\Manchester uniFL_x0001__x0004_P_x0014_ï¿½ï¿½_x000e__x0003_ß_x0001__x0002_	ï¿½_x000b_4_x0008_d_x0001__x0007_X_x0002__x0001__x0001__x0004__x0001_A4_x0001__x0002__x0001__x0002_Canonï¿½_x0012__x0001__x0001__x0003__x0006_ï¿½_x0004_n_x0006__x0002_	_x0008_ï¿½_x0003_Canon iR-ADV C5030/5035 PCL6_x0002_ï¿½_x0007_$_x0003__x001c_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1e__x0003_d_x0001__x0003__x0002__x0003__x0003__x0008_A_x0004_d_x0001__x0001__x0002__x0001__x0003__x0001__x0004__x0001__x0005__x0001__x0006__x0001__x0007__x0001__x0008__x0001_K8 _x0001_@_x0004_		4_x0008_ï¿½_x000b_&lt;2ï¿½_x0007_h_x000b_1ï¿½		4_x0008_ï¿½_x000b_&lt;2ï¿½_x0007_h_x000b_1ï¿½A^ï¿½X_x0002_X_x0002__x0002__x0018__x0018__x0001_d_x0002__x0004__x0010_d_x0001__x0001__x0001__x0001__x000b_ï¿½_x0001_Arial_x0007__x0001__x0002__x0002__x0002__x0002__x0001_\CNZSRGBC.ICC_x0001_\CNZSRGBC.ICC_x0004__x0001_\CNZSRGBC.ICC_x0002__x0001__x0001__x0001__x0001__x0002__x0002__x0001_	ï¿½ï¿½ï¿½CONFIDENTIALCONFIDENTIALHï¿½_x0001_Arialï¿½ï¿½ï¿½ï¿½_x0001__x0007__x0007__x0007__x0004__x0007__x0002_Default Settings_x0001__x0018__x0018_X_x0002__x0001__x0001__x0002_ï¿½_x0007__x0007_ï¿½ï¿½ï¿½ï¿½ï¿½ï¿½ï¿½_x0002__x0001__x0005__x0007__x0002__x0002__x0001_d_x0006__x0001__x0001__x0007__x0002__x0001__x0001__x0008__x0001_		_x0004__x0001__x0001__x0002__x0002__x0002__x0002__x0002__x0004__x0016__x0002__x0002__x0001__x0001__x0005_		_x0016__x0016__x0016__x0016__x0016__x0016__x0016__x0016__x0016__x0016__x0016__x0016__x0016__x0016__x0016__x0016__x0016__x0016__x0016__x0016__x0002__x0001__x0001__x0001__x0008__x0002_ï¿½"	Q_x0001__x0001__x0001_X_x0002_ï¿½ï¿½ï¿½ï¿½x&lt;ï¿½?ï¿½ï¿½ï¿½ï¿½x&lt;ï¿½?_x0001_ï¿½_x0008_&amp;ï¿½_x0008_|&lt;U_x0002__x0008_}_x000c_ï¿½_x0004_E_x0002_}_x000c__x0001__x0001_7D_x0002_}_x000c__x0002__x0002_ï¿½</t>
  </si>
  <si>
    <t xml:space="preserve">D_x0002_}_x000c__x0003__x0003_m_x0012_D_x0002_}_x000c__x0004__x0004_7D_x0002_}_x000c__x0005__x0005_m_x0012_D_x0002_}_x000c__x0006__x0006_7D_x0002_}_x000c__x0007__x0007_m_x0013_D_x0002_}_x000c__x0008__x0008_I_x0012_D_x0002_}_x000c_		ï¿½</t>
  </si>
  <si>
    <t xml:space="preserve">D_x0002_}_x000c_</t>
  </si>
  <si>
    <t xml:space="preserve">_x0016_D_x0002_}_x000c__x000b__x000b_I1E_x0002_}_x000c__x000c__x0001_$	Et_x0008__x0014_t_x0008__x0003_/+*ï¿½_x0002_</t>
  </si>
  <si>
    <t xml:space="preserve">_x0002__x000e__x001f__x0004__x0001__x000b__x0008__x0002__x0010__x0001__x000b_ï¿½_x0001_@_x0001__x000f__x0008__x0002__x0010__x0002__x0001__x000b_</t>
  </si>
  <si>
    <t xml:space="preserve">_x0001__x0001__x000f__x0008__x0002__x0010__x0003__x0001__x000b_</t>
  </si>
  <si>
    <t xml:space="preserve">_x0001__x0001__x000f__x0008__x0002__x0010__x0004__x0001__x000b_</t>
  </si>
  <si>
    <t xml:space="preserve">_x0001__x0001__x000f__x0008__x0002__x0010__x0006__x0001__x000b_c_x0006_ï¿½_x0001_H_x0008__x0002__x0010__x0007__x0001__x000b_</t>
  </si>
  <si>
    <t xml:space="preserve">_x0001_ï¿½_x0001_C_x0008__x0002__x0010__x0008__x0001__x000b_ï¿½_x0007_ï¿½_x0001_C_x0008__x0002__x0010_	_x0001__x000b_ï¿½_x0008_ï¿½_x0001_C_x0008__x0002__x0010_</t>
  </si>
  <si>
    <t xml:space="preserve">_x0001__x000b_ï¿½_x0005_ï¿½_x0001_C_x0008__x0002__x0010__x000b__x0001__x000b_ï¿½_x0011_ï¿½_x0001_C_x0008__x0002__x0010__x000c__x0001__x000b_ï¿½_x0006_ï¿½_x0001_C_x0008__x0002__x0010_</t>
  </si>
  <si>
    <t xml:space="preserve">_x0001__x000b_ï¿½_x0003_ï¿½_x0001_C_x0008__x0002__x0010__x000e__x0001__x000b_ï¿½_x0003_ï¿½_x0001_C_x0008__x0002__x0010__x000f__x0001__x000b_ï¿½ï¿½_x0001_C_x0008__x0002__x0010__x0010__x0001__x000b_ï¿½ï¿½_x0001_C_x0008__x0002__x0010__x0011__x0001__x000b_</t>
  </si>
  <si>
    <t xml:space="preserve">_x0001_ï¿½_x0001_C_x0008__x0002__x0010__x0012__x0001__x000b_ï¿½ï¿½_x0001_C_x0008__x0002__x0010__x0013__x0001__x000b_ï¿½_x0004_ï¿½_x0001_C_x0008__x0002__x0010__x0014__x0001__x000b_ï¿½_x0001_ï¿½_x0001_C_x0008__x0002__x0010__x0015__x0001__x000b_ï¿½_x0004_ï¿½_x0001_C_x0008__x0002__x0010__x0016__x0001__x000b_ï¿½_x0008_ï¿½_x0001_C_x0008__x0002__x0010__x0017__x0001__x000b_ï¿½ï¿½_x0001_C_x0008__x0002__x0010__x0018__x0001__x000b_ï¿½_x0003_ï¿½_x0001_C_x0008__x0002__x0010__x0019__x0001__x000b_ï¿½_x0008_ï¿½_x0001_C_x0008__x0002__x0010__x001a__x0001__x000b_ï¿½_x0014_ï¿½_x0001_C_x0008__x0002__x0010__x001b__x0001__x000b_ï¿½_x0007_ï¿½_x0001_C_x0008__x0002__x0010__x001c__x0001__x000b_ï¿½_x0006_ï¿½_x0001_C_x0008__x0002__x0010__x001d__x0001__x000b_ï¿½_x0004_ï¿½_x0001_C_x0008__x0002__x0010__x001e__x0001__x000b_ï¿½ï¿½_x0001_C_x0008__x0002__x0010__x001f__x0001__x000b_ï¿½_x0005_ï¿½_x0001_C_x0006__x001d__x0001_mï¿½ï¿½_x0004__x0005_ï¿½_x0007_Z_x0001__x0001_ï¿½_x0007__x0002_C_x0001_ï¿½_x0001_Baseline assessment tool for Transition from children_x0019_ s to adults' services for young people using health or social care services (NICE clinical guideline NG43)ï¿½_x0018__x0002_nnnnnnnnn</t>
  </si>
  <si>
    <t xml:space="preserve">_x0002__x0004_V_x0012__x0006_(_x0002__x0005_P_x0001_ï¿½_x0012_%_x0007_ï¿½_x0003__x0003_ï¿½_x0003_ï¿½_x0017__x0003_YesAZ_x0001_ï¿½</t>
  </si>
  <si>
    <t xml:space="preserve">_x0003__x0004_L_x0005__x0006_(_x0003__x0005_P_x0002__x0005_ï¿½_x0012_%_x0007_ï¿½_x0003__x0005_ï¿½_x0005_ï¿½_x0017__x0003_YesAZ_x0001_ï¿½</t>
  </si>
  <si>
    <t xml:space="preserve">_x0004__x0004_L_x0006__x0006_B_x0004__x0005_Q_x0003_ï¿½ï¿½_x0006_ ï¿½</t>
  </si>
  <si>
    <t xml:space="preserve">D_x0003__x0005_ï¿½D_x0002__x0005_ï¿½_x0006_A_x0003__x0019__x0002__x0007__x0017__x0019__x0008__x0012_D_x0003__x0005_ï¿½D_x0002__x0005_ï¿½_x0006__x0019__x0008__x0003_B_x0003__x0001_ï¿½</t>
  </si>
  <si>
    <t xml:space="preserve">_x0006__x0001_^</t>
  </si>
  <si>
    <t xml:space="preserve">_x0006__x0002_U	ï¿½</t>
  </si>
  <si>
    <t xml:space="preserve">_x0006__x0003_U_x0010_ï¿½</t>
  </si>
  <si>
    <t xml:space="preserve">_x0006__x0004_I_x0004_ï¿½</t>
  </si>
  <si>
    <t xml:space="preserve">_x0006__x0005_Iï¿½</t>
  </si>
  <si>
    <t xml:space="preserve">_x0006__x0006_I_x0001_ï¿½</t>
  </si>
  <si>
    <t xml:space="preserve">_x0006__x0007_I_x000b_ï¿½</t>
  </si>
  <si>
    <t xml:space="preserve">_x0006__x0008_I_x0002_ï¿½</t>
  </si>
  <si>
    <t xml:space="preserve">_x0006_	I_x0003_ï¿½</t>
  </si>
  <si>
    <t xml:space="preserve">U_x000f_ï¿½</t>
  </si>
  <si>
    <t xml:space="preserve">_x0007__x0001_a_x0018_ï¿½_x0018__x0007__x0002_MMMMMMNNO</t>
  </si>
  <si>
    <t xml:space="preserve">_x0008__x0001_e_x0019_ï¿½</t>
  </si>
  <si>
    <t xml:space="preserve">_x0008__x0002_c_x001a__x0001__x0002__x0006__x0008__x0003_cï¿½_x0012__x0008__x0005_cccddd</t>
  </si>
  <si>
    <t xml:space="preserve">	_x0001_b_x001b_ï¿½</t>
  </si>
  <si>
    <t xml:space="preserve">	_x0002_J_x001c_ï¿½_x0016_	_x0003_JJJJJJKJ</t>
  </si>
  <si>
    <t xml:space="preserve">_x0001_b_x001d_ï¿½</t>
  </si>
  <si>
    <t xml:space="preserve">_x0002_J_x001e_ï¿½_x0016_</t>
  </si>
  <si>
    <t xml:space="preserve">_x0003_JJJJJJKJ</t>
  </si>
  <si>
    <t xml:space="preserve">_x000b__x0001_b ï¿½</t>
  </si>
  <si>
    <t xml:space="preserve">_x000b__x0002_J_x001f_ï¿½_x0016__x000b__x0003_JJJJJJKJ</t>
  </si>
  <si>
    <t xml:space="preserve">_x000c__x0001_J!ï¿½</t>
  </si>
  <si>
    <t xml:space="preserve">_x000c__x0002_J"ï¿½_x0016__x000c__x0003_JJJJJJKJ</t>
  </si>
  <si>
    <t xml:space="preserve">_x0001_J'ï¿½</t>
  </si>
  <si>
    <t xml:space="preserve">_x0002_J#ï¿½_x0016_</t>
  </si>
  <si>
    <t xml:space="preserve">_x000e__x0001_J(ï¿½</t>
  </si>
  <si>
    <t xml:space="preserve">_x000e__x0002_J$ï¿½_x0016__x000e__x0003_JJJJJJKJ</t>
  </si>
  <si>
    <t xml:space="preserve">_x000f__x0001_J)ï¿½</t>
  </si>
  <si>
    <t xml:space="preserve">_x000f__x0002_J%ï¿½_x0016__x000f__x0003_JJJJJJKJ</t>
  </si>
  <si>
    <t xml:space="preserve">_x0010__x0001_Y*ï¿½</t>
  </si>
  <si>
    <t xml:space="preserve">_x0010__x0002_Y&amp;ï¿½_x0016__x0010__x0003_YYYYYYZY</t>
  </si>
  <si>
    <t xml:space="preserve">_x0011__x0001_j+ï¿½_x0018__x0011__x0002_MMMMMMMNk</t>
  </si>
  <si>
    <t xml:space="preserve">_x0012__x0001_l</t>
  </si>
  <si>
    <t xml:space="preserve">ï¿½_x0018__x0012__x0002_MMMMMMMNk</t>
  </si>
  <si>
    <t xml:space="preserve">_x0013__x0001_h.ï¿½</t>
  </si>
  <si>
    <t xml:space="preserve">_x0013__x0002_h-ï¿½_x0016__x0013__x0003_hhhhhhih</t>
  </si>
  <si>
    <t xml:space="preserve">_x0014__x0001_J/ï¿½</t>
  </si>
  <si>
    <t xml:space="preserve">_x0014__x0002_J0ï¿½_x0016__x0014__x0003_JJJJJJKJ</t>
  </si>
  <si>
    <t xml:space="preserve">_x0015__x0001_J2ï¿½</t>
  </si>
  <si>
    <t xml:space="preserve">_x0015__x0002_J1ï¿½_x0016__x0015__x0003_JJJJJJKJ</t>
  </si>
  <si>
    <t xml:space="preserve">_x0016__x0001_Y5ï¿½</t>
  </si>
  <si>
    <t xml:space="preserve">_x0016__x0002_Y3ï¿½_x0016__x0016__x0003_YYYYYYZY</t>
  </si>
  <si>
    <t xml:space="preserve">_x0017__x0001_l6ï¿½_x0018__x0017__x0002_MMMMMMMNk</t>
  </si>
  <si>
    <t xml:space="preserve">_x0018__x0001_h7ï¿½</t>
  </si>
  <si>
    <t xml:space="preserve">_x0018__x0002_h4ï¿½_x0016__x0018__x0003_hhhhhhih</t>
  </si>
  <si>
    <t xml:space="preserve">_x0019__x0001_J9ï¿½</t>
  </si>
  <si>
    <t xml:space="preserve">_x0019__x0002_J8ï¿½_x0016__x0019__x0003_JJJJJJKJ</t>
  </si>
  <si>
    <t xml:space="preserve">_x001a__x0001_J&lt;ï¿½</t>
  </si>
  <si>
    <t xml:space="preserve">_x001a__x0002_J:ï¿½_x0016__x001a__x0003_JJJJJJKJ</t>
  </si>
  <si>
    <t xml:space="preserve">_x001b__x0001_J&gt;ï¿½</t>
  </si>
  <si>
    <t xml:space="preserve">_x001b__x0002_J;ï¿½_x0016__x001b__x0003_JJJJJJKJ</t>
  </si>
  <si>
    <t xml:space="preserve">_x001c__x0001_J?ï¿½</t>
  </si>
  <si>
    <t xml:space="preserve">_x001c__x0002_J=ï¿½_x0016__x001c__x0003_JJJJJJKJ</t>
  </si>
  <si>
    <t xml:space="preserve">_x001d__x0001_Y@ï¿½</t>
  </si>
  <si>
    <t xml:space="preserve">_x001d__x0002_Yï¿½ï¿½_x0016__x001d__x0003_YYYYYYZY</t>
  </si>
  <si>
    <t xml:space="preserve">_x001e__x0001_lAï¿½_x0018__x001e__x0002_MMMMMMMNk</t>
  </si>
  <si>
    <t xml:space="preserve">_x001f__x0001_hBï¿½</t>
  </si>
  <si>
    <t xml:space="preserve">_x001f__x0002_hCï¿½_x0016__x001f__x0003_hhhhhhih</t>
  </si>
  <si>
    <t xml:space="preserve">ï¿½@@</t>
  </si>
  <si>
    <t xml:space="preserve">D_x0002_ï¿½_x0001_::Tï¿½*&lt;66666666**6666*666666*_x0008__x0002__x0010_ _x0001__x000b_ï¿½_x0007_ï¿½_x0001_C_x0008__x0002__x0010_!_x0001__x000b_ï¿½ï¿½_x0001_C_x0008__x0002__x0010_"_x0001__x000b_ï¿½_x0002_ï¿½_x0001_C_x0008__x0002__x0010_#_x0001__x000b_ï¿½_x0003_ï¿½_x0001_C_x0008__x0002__x0010_$_x0001__x000b_ï¿½_x0005_ï¿½_x0001_C_x0008__x0002__x0010_%_x0001__x000b_ï¿½_x0002_ï¿½_x0001_C_x0008__x0002__x0010_&amp;_x0001__x000b_ï¿½_x0005_ï¿½_x0001_C_x0008__x0002__x0010_'_x0001__x000b_ï¿½_x0003_ï¿½_x0001_C_x0008__x0002__x0010_(_x0001__x000b_ï¿½ï¿½_x0001_C_x0008__x0002__x0010_)_x0001__x000b_ï¿½_x0002_ï¿½_x0001_C_x0008__x0002__x0010_*_x0001__x000b_ï¿½_x0007_ï¿½_x0001_C_x0008__x0002__x0010_+_x0001__x000b_ï¿½_x0002_ï¿½_x0001_C_x0008__x0002__x0010_</t>
  </si>
  <si>
    <t xml:space="preserve">_x0001__x000b_ï¿½_x0002_ï¿½_x0001_C_x0008__x0002__x0010_-_x0001__x000b_</t>
  </si>
  <si>
    <t xml:space="preserve">_x0001_ï¿½_x0001_C_x0008__x0002__x0010_._x0001__x000b_ï¿½_x0007_ï¿½_x0001_C_x0008__x0002__x0010_/_x0001__x000b_ï¿½_x0003_ï¿½_x0001_C_x0008__x0002__x0010_0_x0001__x000b_ï¿½_x000c_ï¿½_x0001_C_x0008__x0002__x0010_1_x0001__x000b_ï¿½</t>
  </si>
  <si>
    <t xml:space="preserve">ï¿½_x0001_C_x0008__x0002__x0010_2_x0001__x000b_ï¿½ï¿½_x0001_C_x0008__x0002__x0010_3_x0001__x000b_ï¿½_x0004_ï¿½_x0001_C_x0008__x0002__x0010_4_x0001__x000b_ï¿½_x0002_ï¿½_x0001_C_x0008__x0002__x0010_5_x0001__x000b_ï¿½</t>
  </si>
  <si>
    <t xml:space="preserve">ï¿½_x0001_C_x0008__x0002__x0010_6_x0001__x000b_ï¿½_x0002_ï¿½_x0001_C_x0008__x0002__x0010_7_x0001__x000b_ï¿½_x0002_ï¿½_x0001_C_x0008__x0002__x0010_8_x0001__x000b_</t>
  </si>
  <si>
    <t xml:space="preserve">_x0001_ï¿½_x0001_C_x0008__x0002__x0010_9_x0001__x000b_ï¿½_x0006_ï¿½_x0001_C_x0008__x0002__x0010_:_x0001__x000b_ï¿½_x0003_ï¿½_x0001_C_x0008__x0002__x0010_;_x0001__x000b_ï¿½_x0005_ï¿½_x0001_C_x0008__x0002__x0010_&lt;_x0001__x000b_ï¿½_x0002_ï¿½_x0001_C_x0008__x0002__x0010_=_x0001__x000b_ï¿½_x0002_ï¿½_x0001_C_x0008__x0002__x0010_&gt;_x0001__x000b_</t>
  </si>
  <si>
    <t xml:space="preserve">_x0001_ï¿½_x0001_C_x0008__x0002__x0010_?_x0001__x000b_ï¿½ï¿½_x0001_Cï¿½</t>
  </si>
  <si>
    <t xml:space="preserve"> _x0001_YEï¿½</t>
  </si>
  <si>
    <t xml:space="preserve"> _x0002_YDï¿½_x0016_ _x0003_YYYYYYZY</t>
  </si>
  <si>
    <t xml:space="preserve">!_x0001_lFï¿½_x0018_!_x0002_MMMMMMMNk</t>
  </si>
  <si>
    <t xml:space="preserve">"_x0001_hGï¿½
"_x0002_hHï¿½_x0016_"_x0003_hhhhhhih</t>
  </si>
  <si>
    <t xml:space="preserve">#_x0001_JLï¿½</t>
  </si>
  <si>
    <t xml:space="preserve">#_x0002_JIï¿½_x0016_#_x0003_JJJJJJKJ</t>
  </si>
  <si>
    <t xml:space="preserve">$_x0001_JMï¿½</t>
  </si>
  <si>
    <t xml:space="preserve">$_x0002_JJï¿½_x0016_$_x0003_JJJJJJKJ</t>
  </si>
  <si>
    <t xml:space="preserve">%_x0001_JNï¿½</t>
  </si>
  <si>
    <t xml:space="preserve">%_x0002_JKï¿½_x0016_%_x0003_JJJJJJKJ</t>
  </si>
  <si>
    <t xml:space="preserve">&amp;_x0001_JOï¿½</t>
  </si>
  <si>
    <t xml:space="preserve">&amp;_x0002_JPï¿½_x0016_&amp;_x0003_JJJJJJKJ</t>
  </si>
  <si>
    <t xml:space="preserve">'_x0001_YRï¿½</t>
  </si>
  <si>
    <t xml:space="preserve">'_x0002_YQï¿½_x0016_'_x0003_YYYYYYZY</t>
  </si>
  <si>
    <t xml:space="preserve">(_x0001_lSï¿½_x0018_(_x0002_MMMMMMMNk</t>
  </si>
  <si>
    <t xml:space="preserve">)_x0001_hTï¿½</t>
  </si>
  <si>
    <t xml:space="preserve">)_x0002_hUï¿½_x0016_)_x0003_hhhhhhih</t>
  </si>
  <si>
    <t xml:space="preserve">*_x0001_JVï¿½</t>
  </si>
  <si>
    <t xml:space="preserve">*_x0002_JWï¿½_x0016_*_x0003_JJJJJJKJ</t>
  </si>
  <si>
    <t xml:space="preserve">+_x0001_JYï¿½</t>
  </si>
  <si>
    <t xml:space="preserve">+_x0002_JXï¿½_x0016_+_x0003_JJJJJJKJ</t>
  </si>
  <si>
    <t xml:space="preserve">_x0001_YZï¿½</t>
  </si>
  <si>
    <t xml:space="preserve">_x0002_Y[ï¿½_x0016_</t>
  </si>
  <si>
    <t xml:space="preserve">_x0003_YYYYYYZY</t>
  </si>
  <si>
    <t xml:space="preserve">-_x0001_j\ï¿½_x0018_-_x0002_MMMMMMMNk</t>
  </si>
  <si>
    <t xml:space="preserve">._x0001_h]ï¿½</t>
  </si>
  <si>
    <t xml:space="preserve">._x0002_h^ï¿½_x0016_._x0003_hhhhhhih</t>
  </si>
  <si>
    <t xml:space="preserve">/_x0001_J_ï¿½</t>
  </si>
  <si>
    <t xml:space="preserve">/_x0002_J`ï¿½_x0016_/_x0003_JJJJJJKJ</t>
  </si>
  <si>
    <t xml:space="preserve">0_x0001_Jfï¿½</t>
  </si>
  <si>
    <t xml:space="preserve">0_x0002_Jaï¿½_x0016_0_x0003_JJJJJJKJ</t>
  </si>
  <si>
    <t xml:space="preserve">1_x0001_Ygï¿½</t>
  </si>
  <si>
    <t xml:space="preserve">1_x0002_Ybï¿½_x0016_1_x0003_YYYYYYZY</t>
  </si>
  <si>
    <t xml:space="preserve">2_x0001_lhï¿½_x0018_2_x0002_MMMMMMMNk</t>
  </si>
  <si>
    <t xml:space="preserve">3_x0001_hiï¿½</t>
  </si>
  <si>
    <t xml:space="preserve">3_x0002_hcï¿½_x0016_3_x0003_hhhhhhih</t>
  </si>
  <si>
    <t xml:space="preserve">4_x0001_Jlï¿½</t>
  </si>
  <si>
    <t xml:space="preserve">4_x0002_Jdï¿½_x0016_4_x0003_JJJJJJKJ</t>
  </si>
  <si>
    <t xml:space="preserve">5_x0001_Jmï¿½</t>
  </si>
  <si>
    <t xml:space="preserve">5_x0002_Jeï¿½_x0016_5_x0003_JJJJJJKJ</t>
  </si>
  <si>
    <t xml:space="preserve">6_x0001_Jnï¿½</t>
  </si>
  <si>
    <t xml:space="preserve">6_x0002_Jjï¿½_x0016_6_x0003_JJJJJJKJ</t>
  </si>
  <si>
    <t xml:space="preserve">7_x0001_Yoï¿½</t>
  </si>
  <si>
    <t xml:space="preserve">7_x0002_Ykï¿½_x0016_7_x0003_YYYYYYZY</t>
  </si>
  <si>
    <t xml:space="preserve">8_x0001_jpï¿½_x0018_8_x0002_MMMMMMMNk</t>
  </si>
  <si>
    <t xml:space="preserve">9_x0001_hqï¿½</t>
  </si>
  <si>
    <t xml:space="preserve">9_x0002_hrï¿½_x0016_9_x0003_hhhhhhih</t>
  </si>
  <si>
    <t xml:space="preserve">:_x0001_Jsï¿½</t>
  </si>
  <si>
    <t xml:space="preserve">:_x0002_Jtï¿½_x0016_:_x0003_JJJJJJKJ</t>
  </si>
  <si>
    <t xml:space="preserve">;_x0001_Jxï¿½</t>
  </si>
  <si>
    <t xml:space="preserve">;_x0002_Juï¿½_x0016_;_x0003_JJJJJJKJ</t>
  </si>
  <si>
    <t xml:space="preserve">&lt;_x0001_Jyï¿½</t>
  </si>
  <si>
    <t xml:space="preserve">&lt;_x0002_Jvï¿½_x0016_&lt;_x0003_JJJJJJKJ</t>
  </si>
  <si>
    <t xml:space="preserve">&gt;_x0001_j{ï¿½_x0018_&gt;_x0002_MMMMMMMNk</t>
  </si>
  <si>
    <t xml:space="preserve">?_x0001_l|ï¿½_x0018_?_x0002_MMMMMMMNk</t>
  </si>
  <si>
    <t xml:space="preserve">ï¿½Dï¿½_x0008_l_x0002_6*666666*6666*6666*66666*66666*_x0008__x0002__x0010_@_x0001__x000b_ï¿½_x0006_ï¿½_x0001_C_x0008__x0002__x0010_A_x0001__x000b_ï¿½_x0001_ï¿½_x0001_C_x0008__x0002__x0010_B_x0001__x000b_ï¿½_x0003_ï¿½_x0001_C_x0008__x0002__x0010_C_x0001__x000b_ï¿½ï¿½_x0001_C_x0008__x0002__x0010_D_x0001__x000b_ï¿½_x0001_ï¿½_x0001_C_x0008__x0002__x0010_E_x0001__x000b_ï¿½	ï¿½_x0001_C_x0008__x0002__x0010_F_x0001__x000b_ï¿½_x0001_ï¿½_x0001_C_x0008__x0002__x0010_G_x0001__x000b_ï¿½_x0005_ï¿½_x0001_C_x0008__x0002__x0010_H_x0001__x000b_ï¿½</t>
  </si>
  <si>
    <t xml:space="preserve">ï¿½_x0001_C_x0008__x0002__x0010_I_x0001__x000b_ï¿½_x0001_ï¿½_x0001_C_x0008__x0002__x0010_J_x0001__x000b_ï¿½_x0003_ï¿½_x0001_C_x0008__x0002__x0010_K_x0001__x000b_ï¿½ï¿½_x0001_C_x0008__x0002__x0010_L_x0001__x000b_ï¿½_x0002_ï¿½_x0001_C_x0008__x0002__x0010_M_x0001__x000b_ï¿½ï¿½_x0001_C_x0008__x0002__x0010_N_x0001__x000b_ï¿½ï¿½_x0001_C_x0008__x0002__x0010_O_x0001__x000b_ï¿½ï¿½_x0001_C_x0008__x0002__x0010_P_x0001__x000b_ï¿½ï¿½_x0001_C_x0008__x0002__x0010_Q_x0001__x000b_ï¿½ï¿½_x0001_C_x0008__x0002__x0010_R_x0001__x000b_ï¿½ï¿½_x0001_C_x0008__x0002__x0010_S_x0001__x000b_ï¿½ï¿½_x0001_C_x0008__x0002__x0010_T_x0001__x000b_ï¿½ï¿½_x0001_C_x0008__x0002__x0010_U_x0001__x000b_ï¿½ï¿½_x0001_C_x0008__x0002__x0010_V_x0001__x000b_ï¿½ï¿½_x0001_C_x0008__x0002__x0010_W_x0001__x000b_ï¿½ï¿½_x0001_C_x0008__x0002__x0010_X_x0001__x000b_ï¿½ï¿½_x0001_C_x0008__x0002__x0010_Y_x0001__x000b_ï¿½ï¿½_x0001_C_x0008__x0002__x0010_Z_x0001__x000b_ï¿½ï¿½_x0001_C_x0008__x0002__x0010_[_x0001__x000b_ï¿½ï¿½_x0001_C_x0008__x0002__x0010_\_x0001__x000b_ï¿½ï¿½_x0001_C_x0008__x0002__x0010_]_x0001__x000b_ï¿½ï¿½_x0001_C_x0008__x0002__x0010_^_x0001__x000b_ï¿½ï¿½_x0001_C_x0008__x0002__x0010___x0001__x000b_ï¿½ï¿½_x0001_Cï¿½</t>
  </si>
  <si>
    <t xml:space="preserve">@_x0001_h}ï¿½</t>
  </si>
  <si>
    <t xml:space="preserve">@_x0002_h~ï¿½_x0016_@_x0003_hhhhhhih</t>
  </si>
  <si>
    <t xml:space="preserve">A_x0001_Jï¿½ï¿½</t>
  </si>
  <si>
    <t xml:space="preserve">A_x0002_Jï¿½_x0016_A_x0003_JJJJJJKJ</t>
  </si>
  <si>
    <t xml:space="preserve">B_x0001_Yï¿½ï¿½</t>
  </si>
  <si>
    <t xml:space="preserve">B_x0002_Yï¿½ï¿½_x0016_B_x0003_YYYYYYZY</t>
  </si>
  <si>
    <t xml:space="preserve">C_x0001_lï¿½ï¿½_x0018_C_x0002_MMMMMMMNk</t>
  </si>
  <si>
    <t xml:space="preserve">D_x0001_hï¿½ï¿½</t>
  </si>
  <si>
    <t xml:space="preserve">D_x0002_hï¿½ï¿½_x0016_D_x0003_hhhhhhih</t>
  </si>
  <si>
    <t xml:space="preserve">E_x0001_Jï¿½ï¿½</t>
  </si>
  <si>
    <t xml:space="preserve">E_x0002_Jï¿½ï¿½_x0016_E_x0003_JJJJJJKJ</t>
  </si>
  <si>
    <t xml:space="preserve">F_x0001_Jï¿½ï¿½</t>
  </si>
  <si>
    <t xml:space="preserve">F_x0002_Jï¿½ï¿½_x0016_F_x0003_JJJJJJKJ</t>
  </si>
  <si>
    <t xml:space="preserve">G_x0001_Jï¿½ï¿½</t>
  </si>
  <si>
    <t xml:space="preserve">G_x0002_Jï¿½ï¿½_x0016_G_x0003_JJJJJJKJ</t>
  </si>
  <si>
    <t xml:space="preserve">H_x0001_Jï¿½ï¿½</t>
  </si>
  <si>
    <t xml:space="preserve">H_x0002_Jï¿½ï¿½_x0016_H_x0003_JJJJJJKJ</t>
  </si>
  <si>
    <t xml:space="preserve">I_x0001_Jï¿½ï¿½</t>
  </si>
  <si>
    <t xml:space="preserve">I_x0002_Jï¿½ï¿½_x0016_I_x0003_JJJJJJKJ</t>
  </si>
  <si>
    <t xml:space="preserve">J_x0001_Yï¿½ï¿½</t>
  </si>
  <si>
    <t xml:space="preserve">J_x0002_Yï¿½ï¿½_x0016_J_x0003_YYYYYYZY</t>
  </si>
  <si>
    <t xml:space="preserve">K_x0001_lï¿½ï¿½_x0018_K_x0002_MMMMMMMNk</t>
  </si>
  <si>
    <t xml:space="preserve">L_x0001_hï¿½ï¿½</t>
  </si>
  <si>
    <t xml:space="preserve">L_x0002_hï¿½ï¿½_x0016_L_x0003_hhhhhhih</t>
  </si>
  <si>
    <t xml:space="preserve">ï¿½_x001a_M_x0001_ffffffffgf</t>
  </si>
  <si>
    <t xml:space="preserve">ï¿½_x001a_N_x0001_ffffffffgf</t>
  </si>
  <si>
    <t xml:space="preserve">ï¿½_x001a_O_x0001_ffffffffgf</t>
  </si>
  <si>
    <t xml:space="preserve">ï¿½_x001a_P_x0001_ffffffffgf</t>
  </si>
  <si>
    <t xml:space="preserve">ï¿½_x001a_Q_x0001_ffffffffgf</t>
  </si>
  <si>
    <t xml:space="preserve">ï¿½_x001a_R_x0001_ffffffffgf</t>
  </si>
  <si>
    <t xml:space="preserve">ï¿½_x001a_S_x0001_ffffffffgf</t>
  </si>
  <si>
    <t xml:space="preserve">ï¿½_x001a_T_x0001_ffffffffgf</t>
  </si>
  <si>
    <t xml:space="preserve">ï¿½_x001a_U_x0001_ffffffffgf</t>
  </si>
  <si>
    <t xml:space="preserve">ï¿½_x001a_V_x0001_ffffffffgf</t>
  </si>
  <si>
    <t xml:space="preserve">ï¿½_x001a_W_x0001_ffffffffgf</t>
  </si>
  <si>
    <t xml:space="preserve">ï¿½_x001a_X_x0001_ffffffffgf</t>
  </si>
  <si>
    <t xml:space="preserve">ï¿½_x001a_Y_x0001_ffffffffgf</t>
  </si>
  <si>
    <t xml:space="preserve">ï¿½_x001a_Z_x0001_ffffffffgf</t>
  </si>
  <si>
    <t xml:space="preserve">ï¿½_x001a_[_x0001_ffffffffgf</t>
  </si>
  <si>
    <t xml:space="preserve">ï¿½_x001a_\_x0001_ffffffffgf</t>
  </si>
  <si>
    <t xml:space="preserve">ï¿½_x001a_]_x0001_ffffffffgf</t>
  </si>
  <si>
    <t xml:space="preserve">ï¿½_x001a_^_x0001_ffffffffgf</t>
  </si>
  <si>
    <t xml:space="preserve">ï¿½_x001a___x0001_ffffffffgf</t>
  </si>
  <si>
    <t xml:space="preserve">ï¿½D`_x0007_l_x0002_666*6666666*6_x001e__x001e__x001e__x001e__x001e__x001e__x001e__x001e__x001e__x001e__x001e__x001e__x001e__x001e__x001e__x001e__x001e__x001e__x0008__x0002__x0010_`_x0001__x000b_ï¿½ï¿½_x0001_C_x0008__x0002__x0010_a_x0001__x000b_ï¿½ï¿½_x0001_C_x0008__x0002__x0010_b_x0001__x000b_ï¿½ï¿½_x0001_C_x0008__x0002__x0010_c_x0001__x000b_ï¿½ï¿½_x0001_C_x0008__x0002__x0010_d_x0001__x000b_ï¿½ï¿½_x0001_C_x0008__x0002__x0010_e_x0001__x000b_ï¿½ï¿½_x0001_C_x0008__x0002__x0010_f_x0001__x000b_ï¿½ï¿½_x0001_C_x0008__x0002__x0010_g_x0001__x000b_ï¿½ï¿½_x0001_C_x0008__x0002__x0010_h_x0001__x000b_ï¿½ï¿½_x0001_C_x0008__x0002__x0010_i_x0001__x000b_ï¿½ï¿½_x0001_C_x0008__x0002__x0010_j_x0001__x000b_ï¿½ï¿½_x0001_C_x0008__x0002__x0010_k_x0001__x000b_ï¿½ï¿½_x0001_C_x0008__x0002__x0010_l_x0001__x000b_ï¿½ï¿½_x0001_C_x0008__x0002__x0010_m_x0001__x000b_ï¿½ï¿½_x0001_C_x0008__x0002__x0010_n_x0001__x000b_ï¿½ï¿½_x0001_C_x0008__x0002__x0010_o_x0001__x000b_ï¿½ï¿½_x0001_C_x0008__x0002__x0010_p_x0001__x000b_ï¿½ï¿½_x0001_C_x0008__x0002__x0010_q_x0001__x000b_ï¿½ï¿½_x0001_C_x0008__x0002__x0010_r_x0001__x000b_ï¿½ï¿½_x0001_C_x0008__x0002__x0010_s_x0001__x000b_ï¿½ï¿½_x0001_C_x0008__x0002__x0010_t_x0001__x000b_ï¿½ï¿½_x0001_C_x0008__x0002__x0010_u_x0001__x000b_ï¿½ï¿½_x0001_C_x0008__x0002__x0010_v_x0001__x000b_ï¿½ï¿½_x0001_C_x0008__x0002__x0010_w_x0001__x000b_ï¿½ï¿½_x0001_C_x0008__x0002__x0010_x_x0001__x000b_ï¿½ï¿½_x0001_C_x0008__x0002__x0010_y_x0001__x000b_ï¿½ï¿½_x0001_C_x0008__x0002__x0010_z_x0001__x000b_ï¿½ï¿½_x0001_C_x0008__x0002__x0010_{_x0001__x000b_ï¿½ï¿½_x0001_C_x0008__x0002__x0010_|_x0001__x000b_ï¿½ï¿½_x0001_C_x0008__x0002__x0010_}_x0001__x000b_ï¿½ï¿½_x0001_C_x0008__x0002__x0010_~_x0001__x000b_ï¿½ï¿½_x0001_C_x0008__x0002__x0010__x0001__x000b_ï¿½ï¿½_x0001_Cï¿½_x001a_`_x0001_ffffffffgf</t>
  </si>
  <si>
    <t xml:space="preserve">ï¿½_x001a_a_x0001_ffffffffgf</t>
  </si>
  <si>
    <t xml:space="preserve">ï¿½_x001a_b_x0001_ffffffffgf</t>
  </si>
  <si>
    <t xml:space="preserve">ï¿½_x001a_c_x0001_ffffffffgf</t>
  </si>
  <si>
    <t xml:space="preserve">ï¿½_x001a_d_x0001_ffffffffgf</t>
  </si>
  <si>
    <t xml:space="preserve">ï¿½_x001a_e_x0001_ffffffffgf</t>
  </si>
  <si>
    <t xml:space="preserve">ï¿½_x001a_f_x0001_ffffffffgf</t>
  </si>
  <si>
    <t xml:space="preserve">ï¿½_x001a_g_x0001_ffffffffgf</t>
  </si>
  <si>
    <t xml:space="preserve">ï¿½_x001a_h_x0001_ffffffffgf</t>
  </si>
  <si>
    <t xml:space="preserve">ï¿½_x001a_i_x0001_ffffffffgf</t>
  </si>
  <si>
    <t xml:space="preserve">ï¿½_x001a_j_x0001_ffffffffgf</t>
  </si>
  <si>
    <t xml:space="preserve">ï¿½_x001a_k_x0001_ffffffffgf</t>
  </si>
  <si>
    <t xml:space="preserve">ï¿½_x001a_l_x0001_ffffffffgf</t>
  </si>
  <si>
    <t xml:space="preserve">ï¿½_x001a_m_x0001_ffffffffgf</t>
  </si>
  <si>
    <t xml:space="preserve">ï¿½_x001a_n_x0001_ffffffffgf</t>
  </si>
  <si>
    <t xml:space="preserve">ï¿½_x001a_o_x0001_ffffff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ï¿½ï¿½ï¿½ï¿½_x0003_ï¿½_x0003_ï¿½_x0003_ï¿½_x0003_ï¿½_x0003_ï¿½_x0003_ï¿½_x0003_ï¿½_x0003_ï¿½_x0003_ï¿½_x0003_ï¿½_x0003_ï¿½_x0003_ï¿½_x0003_ï¿½_x0003_ï¿½_x0003_ï¿½_x0003_ï¿½ï¿½ï¿½ï¿½ï¿½_x0003_ï¿½_x0003_ï¿½_x0003_ï¿½_x0003_ï¿½_x0003_ï¿½_x0003_ï¿½_x0003_ï¿½_x0003_ï¿½_x0003_ï¿½ï¿½ï¿½ï¿½ï¿½_x0003_ï¿½_x0003_ï¿½_x0003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ffgf</t>
  </si>
  <si>
    <t xml:space="preserve">ï¿½_x001a_p_x0001_ffffffffgf</t>
  </si>
  <si>
    <t xml:space="preserve">ï¿½_x001a_q_x0001_ffffffffgf</t>
  </si>
  <si>
    <t xml:space="preserve">ï¿½_x001a_r_x0001_ffffffffgf</t>
  </si>
  <si>
    <t xml:space="preserve">ï¿½_x001a_s_x0001_ffffffffgf</t>
  </si>
  <si>
    <t xml:space="preserve">ï¿½_x001a_t_x0001_ffffffffgf</t>
  </si>
  <si>
    <t xml:space="preserve">ï¿½_x001a_u_x0001_ffffffffgf</t>
  </si>
  <si>
    <t xml:space="preserve">ï¿½_x001a_v_x0001_ffffffffgf</t>
  </si>
  <si>
    <t xml:space="preserve">ï¿½_x001a_w_x0001_ffffffffgf</t>
  </si>
  <si>
    <t xml:space="preserve">ï¿½_x001a_x_x0001_ffffffffgf</t>
  </si>
  <si>
    <t xml:space="preserve">ï¿½_x001a_y_x0001_ffffffffgf</t>
  </si>
  <si>
    <t xml:space="preserve">ï¿½_x001a_z_x0001_ffffffffgf</t>
  </si>
  <si>
    <t xml:space="preserve">ï¿½_x001a_{_x0001_ffffffffgf</t>
  </si>
  <si>
    <t xml:space="preserve">ï¿½_x001a_|_x0001_ffffffffgf</t>
  </si>
  <si>
    <t xml:space="preserve">ï¿½_x001a_}_x0001_ffffffffgf</t>
  </si>
  <si>
    <t xml:space="preserve">ï¿½_x001a_~_x0001_ffffffffgf</t>
  </si>
  <si>
    <t xml:space="preserve">ï¿½_x001a__x0001_ffffffffgf</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ï¿½_x001a_ï¿½_x0001_ffffffffgf</t>
  </si>
  <si>
    <t xml:space="preserve">ï¿½_x001a_ï¿½_x0001_ffffffffgf</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1__x0001__x000b_ï¿½ï¿½_x0001_C_x0008__x0002__x0010__x0001__x0001__x0001__x000b_ï¿½ï¿½_x0001_C_x0008__x0002__x0010__x0002__x0001__x0001__x000b_ï¿½ï¿½_x0001_C_x0008__x0002__x0010__x0003__x0001__x0001__x000b_ï¿½ï¿½_x0001_C_x0008__x0002__x0010__x0004__x0001__x0001__x000b_ï¿½ï¿½_x0001_C_x0008__x0002__x0010__x0005__x0001__x0001__x000b_ï¿½ï¿½_x0001_C_x0008__x0002__x0010__x0006__x0001__x0001__x000b_ï¿½ï¿½_x0001_C_x0008__x0002__x0010__x0007__x0001__x0001__x000b_ï¿½ï¿½_x0001_C_x0008__x0002__x0010__x0008__x0001__x0001__x000b_ï¿½ï¿½_x0001_C_x0008__x0002__x0010_	_x0001__x0001__x000b_ï¿½ï¿½_x0001_C_x0008__x0002__x0010_</t>
  </si>
  <si>
    <t xml:space="preserve">_x0001__x0001__x000b_ï¿½ï¿½_x0001_C_x0008__x0002__x0010__x000b__x0001__x0001__x000b_ï¿½ï¿½_x0001_C_x0008__x0002__x0010__x000c__x0001__x0001__x000b_ï¿½ï¿½_x0001_C_x0008__x0002__x0010_</t>
  </si>
  <si>
    <t xml:space="preserve">_x0001__x0001__x000b_ï¿½ï¿½_x0001_C_x0008__x0002__x0010__x000e__x0001__x0001__x000b_ï¿½ï¿½_x0001_C_x0008__x0002__x0010__x000f__x0001__x0001__x000b_ï¿½ï¿½_x0001_C_x0008__x0002__x0010__x0010__x0001__x0001__x000b_ï¿½ï¿½_x0001_C_x0008__x0002__x0010__x0011__x0001__x0001__x000b_ï¿½ï¿½_x0001_C_x0008__x0002__x0010__x0012__x0001__x0001__x000b_ï¿½ï¿½_x0001_C_x0008__x0002__x0010__x0013__x0001__x0001__x000b_ï¿½ï¿½_x0001_C_x0008__x0002__x0010__x0014__x0001__x0001__x000b_ï¿½ï¿½_x0001_C_x0008__x0002__x0010__x0015__x0001__x0001__x000b_ï¿½ï¿½_x0001_C_x0008__x0002__x0010__x0016__x0001__x0001__x000b_ï¿½ï¿½_x0001_C_x0008__x0002__x0010__x0017__x0001__x0001__x000b_ï¿½ï¿½_x0001_C_x0008__x0002__x0010__x0018__x0001__x0001__x000b_ï¿½ï¿½_x0001_C_x0008__x0002__x0010__x0019__x0001__x0001__x000b_ï¿½ï¿½_x0001_C_x0008__x0002__x0010__x001a__x0001__x0001__x000b_ï¿½ï¿½_x0001_C_x0008__x0002__x0010__x001b__x0001__x0001__x000b_ï¿½ï¿½_x0001_C_x0008__x0002__x0010__x001c__x0001__x0001__x000b_ï¿½ï¿½_x0001_C_x0008__x0002__x0010__x001d__x0001__x0001__x000b_ï¿½ï¿½_x0001_C_x0008__x0002__x0010__x001e__x0001__x0001__x000b_ï¿½ï¿½_x0001_C_x0008__x0002__x0010__x001f__x0001__x0001__x000b_ï¿½ï¿½_x0001_Cï¿½_x001a__x0001__x0001_ffffffffgf</t>
  </si>
  <si>
    <t xml:space="preserve">ï¿½_x001a__x0001__x0001__x0001_ffffffffgf</t>
  </si>
  <si>
    <t xml:space="preserve">ï¿½_x001a__x0002__x0001__x0001_ffffffffgf</t>
  </si>
  <si>
    <t xml:space="preserve">ï¿½_x001a__x0003__x0001__x0001_ffffffffgf</t>
  </si>
  <si>
    <t xml:space="preserve">ï¿½_x001a__x0004__x0001__x0001_ffffffffgf</t>
  </si>
  <si>
    <t xml:space="preserve">ï¿½_x001a__x0005__x0001__x0001_ffffffffgf</t>
  </si>
  <si>
    <t xml:space="preserve">ï¿½_x001a__x0006__x0001__x0001_ffffffffgf</t>
  </si>
  <si>
    <t xml:space="preserve">ï¿½_x001a__x0007__x0001__x0001_ffffffffgf</t>
  </si>
  <si>
    <t xml:space="preserve">ï¿½_x001a__x0008__x0001__x0001_ffffffffgf</t>
  </si>
  <si>
    <t xml:space="preserve">ï¿½_x001a_	_x0001__x0001_ffffffffgf</t>
  </si>
  <si>
    <t xml:space="preserve">ï¿½_x001a_</t>
  </si>
  <si>
    <t xml:space="preserve">_x0001__x0001_ffffffffgf</t>
  </si>
  <si>
    <t xml:space="preserve">ï¿½_x001a__x000b__x0001__x0001_ffffffffgf</t>
  </si>
  <si>
    <t xml:space="preserve">ï¿½_x001a__x000c__x0001__x0001_ffffffffgf</t>
  </si>
  <si>
    <t xml:space="preserve">ï¿½_x001a__x000e__x0001__x0001_ffffffffgf</t>
  </si>
  <si>
    <t xml:space="preserve">ï¿½_x001a__x000f__x0001__x0001_ffffffffgf</t>
  </si>
  <si>
    <t xml:space="preserve">ï¿½_x001a__x0010__x0001__x0001_ffffffffgf</t>
  </si>
  <si>
    <t xml:space="preserve">ï¿½_x001a__x0011__x0001__x0001_ffffffffgf</t>
  </si>
  <si>
    <t xml:space="preserve">ï¿½_x001a__x0012__x0001__x0001_ffffffffgf</t>
  </si>
  <si>
    <t xml:space="preserve">ï¿½_x001a__x0013__x0001__x0001_ffffffffgf</t>
  </si>
  <si>
    <t xml:space="preserve">ï¿½_x001a__x0014__x0001__x0001_ffffffffgf</t>
  </si>
  <si>
    <t xml:space="preserve">ï¿½_x001a__x0015__x0001__x0001_ffffffffgf</t>
  </si>
  <si>
    <t xml:space="preserve">ï¿½_x001a__x0016__x0001__x0001_ffffffffgf</t>
  </si>
  <si>
    <t xml:space="preserve">ï¿½_x001a__x0017__x0001__x0001_ffffffffgf</t>
  </si>
  <si>
    <t xml:space="preserve">ï¿½_x001a__x0018__x0001__x0001_ffffffffgf</t>
  </si>
  <si>
    <t xml:space="preserve">ï¿½_x001a__x0019__x0001__x0001_ffffffffgf</t>
  </si>
  <si>
    <t xml:space="preserve">ï¿½_x001a__x001a__x0001__x0001_ffffffffgf</t>
  </si>
  <si>
    <t xml:space="preserve">ï¿½_x001a__x001b__x0001__x0001_ffffffffgf</t>
  </si>
  <si>
    <t xml:space="preserve">ï¿½_x001a__x001c__x0001__x0001_ffffffffgf</t>
  </si>
  <si>
    <t xml:space="preserve">ï¿½_x001a__x001d__x0001__x0001_ffffffffgf</t>
  </si>
  <si>
    <t xml:space="preserve">ï¿½_x001a__x001e__x0001__x0001_ffffffffgf</t>
  </si>
  <si>
    <t xml:space="preserve">ï¿½_x001a__x001f__x0001__x0001_ffffffffgf</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 _x0001__x0001__x000b_ï¿½ï¿½_x0001_C_x0008__x0002__x0010_!_x0001__x0001__x000b_ï¿½ï¿½_x0001_C_x0008__x0002__x0010_"_x0001__x0001__x000b_ï¿½ï¿½_x0001_C_x0008__x0002__x0010_#_x0001__x0001__x000b_ï¿½ï¿½_x0001_C_x0008__x0002__x0010_$_x0001__x0001__x000b_ï¿½ï¿½_x0001_C_x0008__x0002__x0010_%_x0001__x0001__x000b_ï¿½ï¿½_x0001_C_x0008__x0002__x0010_&amp;_x0001__x0001__x000b_ï¿½ï¿½_x0001_C_x0008__x0002__x0010_'_x0001__x0001__x000b_ï¿½ï¿½_x0001_C_x0008__x0002__x0010_(_x0001__x0001__x000b_ï¿½ï¿½_x0001_C_x0008__x0002__x0010_)_x0001__x0001__x000b_ï¿½ï¿½_x0001_C_x0008__x0002__x0010_*_x0001__x0001__x000b_ï¿½ï¿½_x0001_C_x0008__x0002__x0010_+_x0001__x0001__x000b_ï¿½ï¿½_x0001_C_x0008__x0002__x0010_</t>
  </si>
  <si>
    <t xml:space="preserve">_x0001__x0001__x000b_ï¿½ï¿½_x0001_C_x0008__x0002__x0010_-_x0001__x0001__x000b_ï¿½ï¿½_x0001_C_x0008__x0002__x0010_._x0001__x0001__x000b_ï¿½ï¿½_x0001_C_x0008__x0002__x0010_/_x0001__x0001__x000b_ï¿½ï¿½_x0001_C_x0008__x0002__x0010_0_x0001__x0001__x000b_ï¿½ï¿½_x0001_C_x0008__x0002__x0010_1_x0001__x0001__x000b_ï¿½ï¿½_x0001_C_x0008__x0002__x0010_2_x0001__x0001__x000b_ï¿½ï¿½_x0001_C_x0008__x0002__x0010_3_x0001__x0001__x000b_ï¿½ï¿½_x0001_C_x0008__x0002__x0010_4_x0001__x0001__x000b_ï¿½ï¿½_x0001_C_x0008__x0002__x0010_5_x0001__x0001__x000b_ï¿½ï¿½_x0001_C_x0008__x0002__x0010_6_x0001__x0001__x000b_ï¿½ï¿½_x0001_C_x0008__x0002__x0010_7_x0001__x0001__x000b_ï¿½ï¿½_x0001_C_x0008__x0002__x0010_8_x0001__x0001__x000b_ï¿½ï¿½_x0001_C_x0008__x0002__x0010_9_x0001__x0001__x000b_ï¿½ï¿½_x0001_C_x0008__x0002__x0010_:_x0001__x0001__x000b_ï¿½ï¿½_x0001_C_x0008__x0002__x0010_;_x0001__x0001__x000b_ï¿½ï¿½_x0001_C_x0008__x0002__x0010_&lt;_x0001__x0001__x000b_ï¿½ï¿½_x0001_C_x0008__x0002__x0010_=_x0001__x0001__x000b_ï¿½ï¿½_x0001_C_x0008__x0002__x0010_&gt;_x0001__x0001__x000b_ï¿½ï¿½_x0001_C_x0008__x0002__x0010_?_x0001__x0001__x000b_ï¿½ï¿½_x0001_Cï¿½_x001a_ _x0001__x0001_ffffffffgf</t>
  </si>
  <si>
    <t xml:space="preserve">ï¿½_x001a_!_x0001__x0001_ffffffffgf</t>
  </si>
  <si>
    <t xml:space="preserve">ï¿½_x001a_"_x0001__x0001_ffffffffgf</t>
  </si>
  <si>
    <t xml:space="preserve">ï¿½_x001a_#_x0001__x0001_ffffffffgf</t>
  </si>
  <si>
    <t xml:space="preserve">ï¿½_x001a_$_x0001__x0001_ffffffffgf</t>
  </si>
  <si>
    <t xml:space="preserve">ï¿½_x001a_%_x0001__x0001_ffffffffgf</t>
  </si>
  <si>
    <t xml:space="preserve">ï¿½_x001a_&amp;_x0001__x0001_ffffffffgf</t>
  </si>
  <si>
    <t xml:space="preserve">ï¿½_x001a_'_x0001__x0001_ffffffffgf</t>
  </si>
  <si>
    <t xml:space="preserve">ï¿½_x001a_(_x0001__x0001_ffffffffgf</t>
  </si>
  <si>
    <t xml:space="preserve">ï¿½_x001a_)_x0001__x0001_ffffffffgf</t>
  </si>
  <si>
    <t xml:space="preserve">ï¿½_x001a_*_x0001__x0001_ffffffffgf</t>
  </si>
  <si>
    <t xml:space="preserve">ï¿½_x001a_+_x0001__x0001_ffffffffgf</t>
  </si>
  <si>
    <t xml:space="preserve">ï¿½_x001a_-_x0001__x0001_ffffffffgf</t>
  </si>
  <si>
    <t xml:space="preserve">ï¿½_x001a_._x0001__x0001_ffffffffgf</t>
  </si>
  <si>
    <t xml:space="preserve">ï¿½_x001a_/_x0001__x0001_ffffffffgf</t>
  </si>
  <si>
    <t xml:space="preserve">ï¿½_x001a_0_x0001__x0001_ffffffffgf</t>
  </si>
  <si>
    <t xml:space="preserve">ï¿½_x001a_1_x0001__x0001_ffffffffgf</t>
  </si>
  <si>
    <t xml:space="preserve">ï¿½_x001a_2_x0001__x0001_ffffffffgf</t>
  </si>
  <si>
    <t xml:space="preserve">ï¿½_x001a_3_x0001__x0001_ffffffffgf</t>
  </si>
  <si>
    <t xml:space="preserve">ï¿½_x001a_4_x0001__x0001_ffffffffgf</t>
  </si>
  <si>
    <t xml:space="preserve">ï¿½_x001a_5_x0001__x0001_ffffffffgf</t>
  </si>
  <si>
    <t xml:space="preserve">ï¿½_x001a_6_x0001__x0001_ffffffffgf</t>
  </si>
  <si>
    <t xml:space="preserve">ï¿½_x001a_7_x0001__x0001_ffffffffgf</t>
  </si>
  <si>
    <t xml:space="preserve">ï¿½_x001a_8_x0001__x0001_ffffffffgf</t>
  </si>
  <si>
    <t xml:space="preserve">ï¿½_x001a_9_x0001__x0001_ffffffffgf</t>
  </si>
  <si>
    <t xml:space="preserve">ï¿½_x001a_:_x0001__x0001_ffffffffgf</t>
  </si>
  <si>
    <t xml:space="preserve">ï¿½_x001a_;_x0001__x0001_ffffffffgf</t>
  </si>
  <si>
    <t xml:space="preserve">ï¿½_x001a_&lt;_x0001__x0001_ffffffffgf</t>
  </si>
  <si>
    <t xml:space="preserve">ï¿½_x001a_=_x0001__x0001_ffffffffgf</t>
  </si>
  <si>
    <t xml:space="preserve">ï¿½_x001a_&gt;_x0001__x0001_ffffffffgf</t>
  </si>
  <si>
    <t xml:space="preserve">ï¿½_x001a_?_x0001__x0001_ffffffffgf</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1__x0001__x000b_ï¿½ï¿½_x0001_C_x0008__x0002__x0010_A_x0001__x0001__x000b_ï¿½ï¿½_x0001_C_x0008__x0002__x0010_B_x0001__x0001__x000b_ï¿½ï¿½_x0001_C_x0008__x0002__x0010_C_x0001__x0001__x000b_ï¿½ï¿½_x0001_C_x0008__x0002__x0010_D_x0001__x0001__x000b_ï¿½ï¿½_x0001_C_x0008__x0002__x0010_E_x0001__x0001__x000b_ï¿½ï¿½_x0001_C_x0008__x0002__x0010_F_x0001__x0001__x000b_ï¿½ï¿½_x0001_C_x0008__x0002__x0010_G_x0001__x0001__x000b_ï¿½ï¿½_x0001_C_x0008__x0002__x0010_H_x0001__x0001__x000b_ï¿½ï¿½_x0001_C_x0008__x0002__x0010_I_x0001__x0001__x000b_ï¿½ï¿½_x0001_C_x0008__x0002__x0010_J_x0001__x0001__x000b_ï¿½ï¿½_x0001_C_x0008__x0002__x0010_K_x0001__x0001__x000b_ï¿½ï¿½_x0001_C_x0008__x0002__x0010_L_x0001__x0001__x000b_ï¿½ï¿½_x0001_C_x0008__x0002__x0010_M_x0001__x0001__x000b_ï¿½ï¿½_x0001_C_x0008__x0002__x0010_N_x0001__x0001__x000b_ï¿½ï¿½_x0001_C_x0008__x0002__x0010_O_x0001__x0001__x000b_ï¿½ï¿½_x0001_C_x0008__x0002__x0010_P_x0001__x0001__x000b_ï¿½ï¿½_x0001_C_x0008__x0002__x0010_Q_x0001__x0001__x000b_ï¿½ï¿½_x0001_C_x0008__x0002__x0010_R_x0001__x0001__x000b_ï¿½ï¿½_x0001_C_x0008__x0002__x0010_S_x0001__x0001__x000b_ï¿½ï¿½_x0001_C_x0008__x0002__x0010_T_x0001__x0001__x000b_ï¿½ï¿½_x0001_C_x0008__x0002__x0010_U_x0001__x0001__x000b_ï¿½ï¿½_x0001_C_x0008__x0002__x0010_V_x0001__x0001__x000b_ï¿½ï¿½_x0001_C_x0008__x0002__x0010_W_x0001__x0001__x000b_ï¿½ï¿½_x0001_C_x0008__x0002__x0010_X_x0001__x0001__x000b_ï¿½ï¿½_x0001_C_x0008__x0002__x0010_Y_x0001__x0001__x000b_ï¿½ï¿½_x0001_C_x0008__x0002__x0010_Z_x0001__x0001__x000b_ï¿½ï¿½_x0001_C_x0008__x0002__x0010_[_x0001__x0001__x000b_ï¿½ï¿½_x0001_C_x0008__x0002__x0010_\_x0001__x0001__x000b_ï¿½ï¿½_x0001_C_x0008__x0002__x0010_]_x0001__x0001__x000b_ï¿½ï¿½_x0001_C_x0008__x0002__x0010_^_x0001__x0001__x000b_ï¿½ï¿½_x0001_C_x0008__x0002__x0010___x0001__x0001__x000b_ï¿½ï¿½_x0001_Cï¿½_x001a_@_x0001__x0001_ffffffffgf</t>
  </si>
  <si>
    <t xml:space="preserve">ï¿½_x001a_A_x0001__x0001_ffffffffgf</t>
  </si>
  <si>
    <t xml:space="preserve">ï¿½_x001a_B_x0001__x0001_ffffffffgf</t>
  </si>
  <si>
    <t xml:space="preserve">ï¿½_x001a_C_x0001__x0001_ffffffffgf</t>
  </si>
  <si>
    <t xml:space="preserve">ï¿½_x001a_D_x0001__x0001_ffffffffgf</t>
  </si>
  <si>
    <t xml:space="preserve">ï¿½_x001a_E_x0001__x0001_ffffffffgf</t>
  </si>
  <si>
    <t xml:space="preserve">ï¿½_x001a_F_x0001__x0001_ffffffffgf</t>
  </si>
  <si>
    <t xml:space="preserve">ï¿½_x001a_G_x0001__x0001_ffffffffgf</t>
  </si>
  <si>
    <t xml:space="preserve">ï¿½_x001a_H_x0001__x0001_ffffffffgf</t>
  </si>
  <si>
    <t xml:space="preserve">ï¿½_x001a_I_x0001__x0001_ffffffffgf</t>
  </si>
  <si>
    <t xml:space="preserve">ï¿½_x001a_J_x0001__x0001_ffffffffgf</t>
  </si>
  <si>
    <t xml:space="preserve">ï¿½_x001a_K_x0001__x0001_ffffffffgf</t>
  </si>
  <si>
    <t xml:space="preserve">ï¿½_x001a_L_x0001__x0001_ffffffffgf</t>
  </si>
  <si>
    <t xml:space="preserve">ï¿½_x001a_M_x0001__x0001_ffffffffgf</t>
  </si>
  <si>
    <t xml:space="preserve">ï¿½_x001a_N_x0001__x0001_ffffffffgf</t>
  </si>
  <si>
    <t xml:space="preserve">ï¿½_x001a_O_x0001__x0001_ffffffffgf</t>
  </si>
  <si>
    <t xml:space="preserve">ï¿½_x001a_P_x0001__x0001_ffffffffgf</t>
  </si>
  <si>
    <t xml:space="preserve">ï¿½_x001a_Q_x0001__x0001_ffffffffgf</t>
  </si>
  <si>
    <t xml:space="preserve">ï¿½_x001a_R_x0001__x0001_ffffffffgf</t>
  </si>
  <si>
    <t xml:space="preserve">ï¿½_x001a_S_x0001__x0001_ffffffffgf</t>
  </si>
  <si>
    <t xml:space="preserve">ï¿½_x001a_T_x0001__x0001_ffffffffgf</t>
  </si>
  <si>
    <t xml:space="preserve">ï¿½_x001a_U_x0001__x0001_ffffffffgf</t>
  </si>
  <si>
    <t xml:space="preserve">ï¿½_x001a_V_x0001__x0001_ffffffffgf</t>
  </si>
  <si>
    <t xml:space="preserve">ï¿½_x001a_W_x0001__x0001_ffffffffgf</t>
  </si>
  <si>
    <t xml:space="preserve">ï¿½_x001a_X_x0001__x0001_ffffffffgf</t>
  </si>
  <si>
    <t xml:space="preserve">ï¿½_x001a_Y_x0001__x0001_ffffffffgf</t>
  </si>
  <si>
    <t xml:space="preserve">ï¿½_x001a_Z_x0001__x0001_ffffffffgf</t>
  </si>
  <si>
    <t xml:space="preserve">ï¿½_x001a_[_x0001__x0001_ffffffffgf</t>
  </si>
  <si>
    <t xml:space="preserve">ï¿½_x001a_\_x0001__x0001_ffffffffgf</t>
  </si>
  <si>
    <t xml:space="preserve">ï¿½_x001a_]_x0001__x0001_ffffffffgf</t>
  </si>
  <si>
    <t xml:space="preserve">ï¿½_x001a_^_x0001__x0001_ffffffffgf</t>
  </si>
  <si>
    <t xml:space="preserve">ï¿½_x001a___x0001__x0001_ffffffffgf</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1__x0001__x000b_ï¿½ï¿½_x0001_C_x0008__x0002__x0010_a_x0001__x0001__x000b_ï¿½ï¿½_x0001_C_x0008__x0002__x0010_b_x0001__x0001__x000b_ï¿½ï¿½_x0001_C_x0008__x0002__x0010_c_x0001__x0001__x000b_ï¿½ï¿½_x0001_C_x0008__x0002__x0010_d_x0001__x0001__x000b_ï¿½ï¿½_x0001_C_x0008__x0002__x0010_e_x0001__x0001__x000b_ï¿½ï¿½_x0001_C_x0008__x0002__x0010_f_x0001__x0001__x000b_ï¿½ï¿½_x0001_C_x0008__x0002__x0010_g_x0001__x0001__x000b_ï¿½ï¿½_x0001_C_x0008__x0002__x0010_h_x0001__x0001__x000b_ï¿½ï¿½_x0001_C_x0008__x0002__x0010_i_x0001__x0001__x000b_ï¿½ï¿½_x0001_C_x0008__x0002__x0010_j_x0001__x0001__x000b_ï¿½ï¿½_x0001_C_x0008__x0002__x0010_k_x0001__x0001__x000b_ï¿½ï¿½_x0001_C_x0008__x0002__x0010_l_x0001__x0001__x000b_ï¿½ï¿½_x0001_C_x0008__x0002__x0010_m_x0001__x0001__x000b_ï¿½ï¿½_x0001_C_x0008__x0002__x0010_n_x0001__x0001__x000b_ï¿½ï¿½_x0001_C_x0008__x0002__x0010_o_x0001__x0001__x000b_ï¿½ï¿½_x0001_C_x0008__x0002__x0010_p_x0001__x0001__x000b_ï¿½ï¿½_x0001_C_x0008__x0002__x0010_q_x0001__x0001__x000b_ï¿½ï¿½_x0001_C_x0008__x0002__x0010_r_x0001__x0001__x000b_ï¿½ï¿½_x0001_C_x0008__x0002__x0010_s_x0001__x0001__x000b_ï¿½ï¿½_x0001_C_x0008__x0002__x0010_t_x0001__x0001__x000b_ï¿½ï¿½_x0001_C_x0008__x0002__x0010_u_x0001__x0001__x000b_ï¿½ï¿½_x0001_C_x0008__x0002__x0010_v_x0001__x0001__x000b_ï¿½ï¿½_x0001_C_x0008__x0002__x0010_w_x0001__x0001__x000b_ï¿½ï¿½_x0001_C_x0008__x0002__x0010_x_x0001__x0001__x000b_ï¿½ï¿½_x0001_C_x0008__x0002__x0010_y_x0001__x0001__x000b_ï¿½ï¿½_x0001_C_x0008__x0002__x0010_z_x0001__x0001__x000b_ï¿½ï¿½_x0001_C_x0008__x0002__x0010_{_x0001__x0001__x000b_ï¿½ï¿½_x0001_C_x0008__x0002__x0010_|_x0001__x0001__x000b_ï¿½ï¿½_x0001_C_x0008__x0002__x0010_}_x0001__x0001__x000b_ï¿½ï¿½_x0001_C_x0008__x0002__x0010_~_x0001__x0001__x000b_ï¿½ï¿½_x0001_C_x0008__x0002__x0010__x0001__x0001__x000b_ï¿½ï¿½_x0001_Cï¿½_x001a_`_x0001__x0001_ffffffffgf</t>
  </si>
  <si>
    <t xml:space="preserve">ï¿½_x001a_a_x0001__x0001_ffffffffgf</t>
  </si>
  <si>
    <t xml:space="preserve">ï¿½_x001a_b_x0001__x0001_ffffffffgf</t>
  </si>
  <si>
    <t xml:space="preserve">ï¿½_x001a_c_x0001__x0001_ffffffffgf</t>
  </si>
  <si>
    <t xml:space="preserve">ï¿½_x001a_d_x0001__x0001_ffffffffgf</t>
  </si>
  <si>
    <t xml:space="preserve">ï¿½_x001a_e_x0001__x0001_ffffffffgf</t>
  </si>
  <si>
    <t xml:space="preserve">ï¿½_x001a_f_x0001__x0001_ffffffffgf</t>
  </si>
  <si>
    <t xml:space="preserve">ï¿½_x001a_g_x0001__x0001_ffffffffgf</t>
  </si>
  <si>
    <t xml:space="preserve">ï¿½_x001a_h_x0001__x0001_ffffffffgf</t>
  </si>
  <si>
    <t xml:space="preserve">ï¿½_x001a_i_x0001__x0001_ffffffffgf</t>
  </si>
  <si>
    <t xml:space="preserve">ï¿½_x001a_j_x0001__x0001_ffffffffgf</t>
  </si>
  <si>
    <t xml:space="preserve">ï¿½_x001a_k_x0001__x0001_ffffffffgf</t>
  </si>
  <si>
    <t xml:space="preserve">ï¿½_x001a_l_x0001__x0001_ffffffffgf</t>
  </si>
  <si>
    <t xml:space="preserve">ï¿½_x001a_m_x0001__x0001_ffffffffgf</t>
  </si>
  <si>
    <t xml:space="preserve">ï¿½_x001a_n_x0001__x0001_ffffffffgf</t>
  </si>
  <si>
    <t xml:space="preserve">ï¿½_x001a_o_x0001__x0001_ffffffffgf</t>
  </si>
  <si>
    <t xml:space="preserve">ï¿½_x001a_p_x0001__x0001_ffffffffgf</t>
  </si>
  <si>
    <t xml:space="preserve">ï¿½_x001a_q_x0001__x0001_ffffffffgf</t>
  </si>
  <si>
    <t xml:space="preserve">ï¿½_x001a_r_x0001__x0001_ffffffffgf</t>
  </si>
  <si>
    <t xml:space="preserve">ï¿½_x001a_s_x0001__x0001_ffffffffgf</t>
  </si>
  <si>
    <t xml:space="preserve">ï¿½_x001a_t_x0001__x0001_ffffffffgf</t>
  </si>
  <si>
    <t xml:space="preserve">ï¿½_x001a_u_x0001__x0001_ffffffffgf</t>
  </si>
  <si>
    <t xml:space="preserve">ï¿½_x001a_v_x0001__x0001_ffffffffgf</t>
  </si>
  <si>
    <t xml:space="preserve">ï¿½_x001a_w_x0001__x0001_ffffffffgf</t>
  </si>
  <si>
    <t xml:space="preserve">ï¿½_x001a_x_x0001__x0001_ffffffffgf</t>
  </si>
  <si>
    <t xml:space="preserve">ï¿½_x001a_y_x0001__x0001_ffffffffgf</t>
  </si>
  <si>
    <t xml:space="preserve">ï¿½_x001a_z_x0001__x0001_ffffffffgf</t>
  </si>
  <si>
    <t xml:space="preserve">ï¿½_x001a_{_x0001__x0001_ffffffffgf</t>
  </si>
  <si>
    <t xml:space="preserve">ï¿½_x001a_|_x0001__x0001_ffffffffgf</t>
  </si>
  <si>
    <t xml:space="preserve">ï¿½_x001a_}_x0001__x0001_ffffffffgf</t>
  </si>
  <si>
    <t xml:space="preserve">ï¿½_x001a_~_x0001__x0001_ffffffffgf</t>
  </si>
  <si>
    <t xml:space="preserve">ï¿½_x001a__x0001__x0001_ffffffffgf</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ï¿½_x001a_ï¿½_x0001__x0001_ffffffffgf</t>
  </si>
  <si>
    <t xml:space="preserve">ï¿½_x001a_ï¿½_x0001__x0001_ffffffffgf</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2__x0001__x000b_ï¿½ï¿½_x0001_C_x0008__x0002__x0010__x0001__x0002__x0001__x000b_ï¿½ï¿½_x0001_C_x0008__x0002__x0010__x0002__x0002__x0001__x000b_ï¿½ï¿½_x0001_C_x0008__x0002__x0010__x0003__x0002__x0001__x000b_ï¿½ï¿½_x0001_C_x0008__x0002__x0010__x0004__x0002__x0001__x000b_ï¿½ï¿½_x0001_C_x0008__x0002__x0010__x0005__x0002__x0001__x000b_ï¿½ï¿½_x0001_C_x0008__x0002__x0010__x0006__x0002__x0001__x000b_ï¿½ï¿½_x0001_C_x0008__x0002__x0010__x0007__x0002__x0001__x000b_ï¿½ï¿½_x0001_C_x0008__x0002__x0010__x0008__x0002__x0001__x000b_ï¿½ï¿½_x0001_C_x0008__x0002__x0010_	_x0002__x0001__x000b_ï¿½ï¿½_x0001_C_x0008__x0002__x0010_</t>
  </si>
  <si>
    <t xml:space="preserve">_x0002__x0001__x000b_ï¿½ï¿½_x0001_C_x0008__x0002__x0010__x000b__x0002__x0001__x000b_ï¿½ï¿½_x0001_C_x0008__x0002__x0010__x000c__x0002__x0001__x000b_ï¿½ï¿½_x0001_C_x0008__x0002__x0010_</t>
  </si>
  <si>
    <t xml:space="preserve">_x0002__x0001__x000b_ï¿½ï¿½_x0001_C_x0008__x0002__x0010__x000e__x0002__x0001__x000b_ï¿½ï¿½_x0001_C_x0008__x0002__x0010__x000f__x0002__x0001__x000b_ï¿½ï¿½_x0001_C_x0008__x0002__x0010__x0010__x0002__x0001__x000b_ï¿½ï¿½_x0001_C_x0008__x0002__x0010__x0011__x0002__x0001__x000b_ï¿½ï¿½_x0001_C_x0008__x0002__x0010__x0012__x0002__x0001__x000b_ï¿½ï¿½_x0001_C_x0008__x0002__x0010__x0013__x0002__x0001__x000b_ï¿½ï¿½_x0001_C_x0008__x0002__x0010__x0014__x0002__x0001__x000b_ï¿½ï¿½_x0001_C_x0008__x0002__x0010__x0015__x0002__x0001__x000b_ï¿½ï¿½_x0001_C_x0008__x0002__x0010__x0016__x0002__x0001__x000b_ï¿½ï¿½_x0001_C_x0008__x0002__x0010__x0017__x0002__x0001__x000b_ï¿½ï¿½_x0001_C_x0008__x0002__x0010__x0018__x0002__x0001__x000b_ï¿½ï¿½_x0001_C_x0008__x0002__x0010__x0019__x0002__x0001__x000b_ï¿½ï¿½_x0001_C_x0008__x0002__x0010__x001a__x0002__x0001__x000b_ï¿½ï¿½_x0001_C_x0008__x0002__x0010__x001b__x0002__x0001__x000b_ï¿½ï¿½_x0001_C_x0008__x0002__x0010__x001c__x0002__x0001__x000b_ï¿½ï¿½_x0001_C_x0008__x0002__x0010__x001d__x0002__x0001__x000b_ï¿½ï¿½_x0001_C_x0008__x0002__x0010__x001e__x0002__x0001__x000b_ï¿½ï¿½_x0001_C_x0008__x0002__x0010__x001f__x0002__x0001__x000b_ï¿½ï¿½_x0001_Cï¿½_x001a__x0002__x0001_ffffffffgf</t>
  </si>
  <si>
    <t xml:space="preserve">ï¿½_x001a__x0001__x0002__x0001_ffffffffgf</t>
  </si>
  <si>
    <t xml:space="preserve">ï¿½_x001a__x0002__x0002__x0001_ffffffffgf</t>
  </si>
  <si>
    <t xml:space="preserve">ï¿½_x001a__x0003__x0002__x0001_ffffffffgf</t>
  </si>
  <si>
    <t xml:space="preserve">ï¿½_x001a__x0004__x0002__x0001_ffffffffgf</t>
  </si>
  <si>
    <t xml:space="preserve">ï¿½_x001a__x0005__x0002__x0001_ffffffffgf</t>
  </si>
  <si>
    <t xml:space="preserve">ï¿½_x001a__x0006__x0002__x0001_ffffffffgf</t>
  </si>
  <si>
    <t xml:space="preserve">ï¿½_x001a__x0007__x0002__x0001_ffffffffgf</t>
  </si>
  <si>
    <t xml:space="preserve">ï¿½_x001a__x0008__x0002__x0001_ffffffffgf</t>
  </si>
  <si>
    <t xml:space="preserve">ï¿½_x001a_	_x0002__x0001_ffffffffgf</t>
  </si>
  <si>
    <t xml:space="preserve">_x0002__x0001_ffffffffgf</t>
  </si>
  <si>
    <t xml:space="preserve">ï¿½_x001a__x000b__x0002__x0001_ffffffffgf</t>
  </si>
  <si>
    <t xml:space="preserve">ï¿½_x001a__x000c__x0002__x0001_ffffffffgf</t>
  </si>
  <si>
    <t xml:space="preserve">ï¿½_x001a__x000e__x0002__x0001_ffffffffgf</t>
  </si>
  <si>
    <t xml:space="preserve">ï¿½_x001a__x000f__x0002__x0001_ffffffffgf</t>
  </si>
  <si>
    <t xml:space="preserve">ï¿½_x001a__x0010__x0002__x0001_ffffffffgf</t>
  </si>
  <si>
    <t xml:space="preserve">ï¿½_x001a__x0011__x0002__x0001_ffffffffgf</t>
  </si>
  <si>
    <t xml:space="preserve">ï¿½_x001a__x0012__x0002__x0001_ffffffffgf</t>
  </si>
  <si>
    <t xml:space="preserve">ï¿½_x001a__x0013__x0002__x0001_ffffffffgf</t>
  </si>
  <si>
    <t xml:space="preserve">ï¿½_x001a__x0014__x0002__x0001_ffffffffgf</t>
  </si>
  <si>
    <t xml:space="preserve">ï¿½_x001a__x0015__x0002__x0001_ffffffffgf</t>
  </si>
  <si>
    <t xml:space="preserve">ï¿½_x001a__x0016__x0002__x0001_ffffffffgf</t>
  </si>
  <si>
    <t xml:space="preserve">ï¿½_x001a__x0017__x0002__x0001_ffffffffgf</t>
  </si>
  <si>
    <t xml:space="preserve">ï¿½_x001a__x0018__x0002__x0001_ffffffffgf</t>
  </si>
  <si>
    <t xml:space="preserve">ï¿½_x001a__x0019__x0002__x0001_ffffffffgf</t>
  </si>
  <si>
    <t xml:space="preserve">ï¿½_x001a__x001a__x0002__x0001_ffffffffgf</t>
  </si>
  <si>
    <t xml:space="preserve">ï¿½_x001a__x001b__x0002__x0001_ffffffffgf</t>
  </si>
  <si>
    <t xml:space="preserve">ï¿½_x001a__x001c__x0002__x0001_ffffffffgf</t>
  </si>
  <si>
    <t xml:space="preserve">ï¿½_x001a__x001d__x0002__x0001_ffffffffgf</t>
  </si>
  <si>
    <t xml:space="preserve">ï¿½_x001a__x001e__x0002__x0001_ffffffffgf</t>
  </si>
  <si>
    <t xml:space="preserve">ï¿½_x001a__x001f__x0002__x0001_ffffffffgf</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 _x0002__x0001__x000b_ï¿½ï¿½_x0001_C_x0008__x0002__x0010_!_x0002__x0001__x000b_ï¿½ï¿½_x0001_C_x0008__x0002__x0010_"_x0002__x0001__x000b_ï¿½ï¿½_x0001_C_x0008__x0002__x0010_#_x0002__x0001__x000b_ï¿½ï¿½_x0001_C_x0008__x0002__x0010_$_x0002__x0001__x000b_ï¿½ï¿½_x0001_C_x0008__x0002__x0010_%_x0002__x0001__x000b_ï¿½ï¿½_x0001_C_x0008__x0002__x0010_&amp;_x0002__x0001__x000b_ï¿½ï¿½_x0001_C_x0008__x0002__x0010_'_x0002__x0001__x000b_ï¿½ï¿½_x0001_C_x0008__x0002__x0010_(_x0002__x0001__x000b_ï¿½ï¿½_x0001_C_x0008__x0002__x0010_)_x0002__x0001__x000b_ï¿½ï¿½_x0001_C_x0008__x0002__x0010_*_x0002__x0001__x000b_ï¿½ï¿½_x0001_C_x0008__x0002__x0010_+_x0002__x0001__x000b_ï¿½ï¿½_x0001_C_x0008__x0002__x0010_</t>
  </si>
  <si>
    <t xml:space="preserve">_x0002__x0001__x000b_ï¿½ï¿½_x0001_C_x0008__x0002__x0010_-_x0002__x0001__x000b_ï¿½ï¿½_x0001_C_x0008__x0002__x0010_._x0002__x0001__x000b_ï¿½ï¿½_x0001_C_x0008__x0002__x0010_/_x0002__x0001__x000b_ï¿½ï¿½_x0001_C_x0008__x0002__x0010_0_x0002__x0001__x000b_ï¿½ï¿½_x0001_C_x0008__x0002__x0010_1_x0002__x0001__x000b_ï¿½ï¿½_x0001_C_x0008__x0002__x0010_2_x0002__x0001__x000b_ï¿½ï¿½_x0001_C_x0008__x0002__x0010_3_x0002__x0001__x000b_ï¿½ï¿½_x0001_C_x0008__x0002__x0010_4_x0002__x0001__x000b_ï¿½ï¿½_x0001_C_x0008__x0002__x0010_5_x0002__x0001__x000b_ï¿½ï¿½_x0001_C_x0008__x0002__x0010_6_x0002__x0001__x000b_ï¿½ï¿½_x0001_C_x0008__x0002__x0010_7_x0002__x0001__x000b_ï¿½ï¿½_x0001_C_x0008__x0002__x0010_8_x0002__x0001__x000b_ï¿½ï¿½_x0001_C_x0008__x0002__x0010_9_x0002__x0001__x000b_ï¿½ï¿½_x0001_C_x0008__x0002__x0010_:_x0002__x0001__x000b_ï¿½ï¿½_x0001_C_x0008__x0002__x0010_;_x0002__x0001__x000b_ï¿½ï¿½_x0001_C_x0008__x0002__x0010_&lt;_x0002__x0001__x000b_ï¿½ï¿½_x0001_C_x0008__x0002__x0010_=_x0002__x0001__x000b_ï¿½ï¿½_x0001_C_x0008__x0002__x0010_&gt;_x0002__x0001__x000b_ï¿½ï¿½_x0001_C_x0008__x0002__x0010_?_x0002__x0001__x000b_ï¿½ï¿½_x0001_Cï¿½_x001a_ _x0002__x0001_ffffffffgf</t>
  </si>
  <si>
    <t xml:space="preserve">ï¿½_x001a_!_x0002__x0001_ffffffffgf</t>
  </si>
  <si>
    <t xml:space="preserve">ï¿½_x001a_"_x0002__x0001_ffffffffgf</t>
  </si>
  <si>
    <t xml:space="preserve">ï¿½_x001a_#_x0002__x0001_ffffffffgf</t>
  </si>
  <si>
    <t xml:space="preserve">ï¿½_x001a_$_x0002__x0001_ffffffffgf</t>
  </si>
  <si>
    <t xml:space="preserve">ï¿½_x001a_%_x0002__x0001_ffffffffgf</t>
  </si>
  <si>
    <t xml:space="preserve">ï¿½_x001a_&amp;_x0002__x0001_ffffffffgf</t>
  </si>
  <si>
    <t xml:space="preserve">ï¿½_x001a_'_x0002__x0001_ffffffffgf</t>
  </si>
  <si>
    <t xml:space="preserve">ï¿½_x001a_(_x0002__x0001_ffffffffgf</t>
  </si>
  <si>
    <t xml:space="preserve">ï¿½_x001a_)_x0002__x0001_ffffffffgf</t>
  </si>
  <si>
    <t xml:space="preserve">ï¿½_x001a_*_x0002__x0001_ffffffffgf</t>
  </si>
  <si>
    <t xml:space="preserve">ï¿½_x001a_+_x0002__x0001_ffffffffgf</t>
  </si>
  <si>
    <t xml:space="preserve">ï¿½_x001a_-_x0002__x0001_ffffffffgf</t>
  </si>
  <si>
    <t xml:space="preserve">ï¿½_x001a_._x0002__x0001_ffffffffgf</t>
  </si>
  <si>
    <t xml:space="preserve">ï¿½_x001a_/_x0002__x0001_ffffffffgf</t>
  </si>
  <si>
    <t xml:space="preserve">ï¿½_x001a_0_x0002__x0001_ffffffffgf</t>
  </si>
  <si>
    <t xml:space="preserve">ï¿½_x001a_1_x0002__x0001_ffffffffgf</t>
  </si>
  <si>
    <t xml:space="preserve">ï¿½_x001a_2_x0002__x0001_ffffffffgf</t>
  </si>
  <si>
    <t xml:space="preserve">ï¿½_x001a_3_x0002__x0001_ffffffffgf</t>
  </si>
  <si>
    <t xml:space="preserve">ï¿½_x001a_4_x0002__x0001_ffffffffgf</t>
  </si>
  <si>
    <t xml:space="preserve">ï¿½_x001a_5_x0002__x0001_ffffffffgf</t>
  </si>
  <si>
    <t xml:space="preserve">ï¿½_x001a_6_x0002__x0001_ffffffffgf</t>
  </si>
  <si>
    <t xml:space="preserve">ï¿½_x001a_7_x0002__x0001_ffffffffgf</t>
  </si>
  <si>
    <t xml:space="preserve">ï¿½_x001a_8_x0002__x0001_ffffffffgf</t>
  </si>
  <si>
    <t xml:space="preserve">ï¿½_x001a_9_x0002__x0001_ffffffffgf</t>
  </si>
  <si>
    <t xml:space="preserve">ï¿½_x001a_:_x0002__x0001_ffffffffgf</t>
  </si>
  <si>
    <t xml:space="preserve">ï¿½_x001a_;_x0002__x0001_ffffffffgf</t>
  </si>
  <si>
    <t xml:space="preserve">ï¿½_x001a_&lt;_x0002__x0001_ffffffffgf</t>
  </si>
  <si>
    <t xml:space="preserve">ï¿½_x001a_=_x0002__x0001_ffffffffgf</t>
  </si>
  <si>
    <t xml:space="preserve">ï¿½_x001a_&gt;_x0002__x0001_ffffffffgf</t>
  </si>
  <si>
    <t xml:space="preserve">ï¿½_x001a_?_x0002__x0001_ffffffffgf</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2__x0001__x000b_ï¿½ï¿½_x0001_C_x0008__x0002__x0010_A_x0002__x0001__x000b_ï¿½ï¿½_x0001_C_x0008__x0002__x0010_B_x0002__x0001__x000b_ï¿½ï¿½_x0001_C_x0008__x0002__x0010_C_x0002__x0001__x000b_ï¿½ï¿½_x0001_C_x0008__x0002__x0010_D_x0002__x0001__x000b_ï¿½ï¿½_x0001_C_x0008__x0002__x0010_E_x0002__x0001__x000b_ï¿½ï¿½_x0001_C_x0008__x0002__x0010_F_x0002__x0001__x000b_ï¿½ï¿½_x0001_C_x0008__x0002__x0010_G_x0002__x0001__x000b_ï¿½ï¿½_x0001_C_x0008__x0002__x0010_H_x0002__x0001__x000b_ï¿½ï¿½_x0001_C_x0008__x0002__x0010_I_x0002__x0001__x000b_ï¿½ï¿½_x0001_C_x0008__x0002__x0010_J_x0002__x0001__x000b_ï¿½ï¿½_x0001_C_x0008__x0002__x0010_K_x0002__x0001__x000b_ï¿½ï¿½_x0001_C_x0008__x0002__x0010_L_x0002__x0001__x000b_ï¿½ï¿½_x0001_C_x0008__x0002__x0010_M_x0002__x0001__x000b_ï¿½ï¿½_x0001_C_x0008__x0002__x0010_N_x0002__x0001__x000b_ï¿½ï¿½_x0001_C_x0008__x0002__x0010_O_x0002__x0001__x000b_ï¿½ï¿½_x0001_C_x0008__x0002__x0010_P_x0002__x0001__x000b_ï¿½ï¿½_x0001_C_x0008__x0002__x0010_Q_x0002__x0001__x000b_ï¿½ï¿½_x0001_C_x0008__x0002__x0010_R_x0002__x0001__x000b_ï¿½ï¿½_x0001_C_x0008__x0002__x0010_S_x0002__x0001__x000b_ï¿½ï¿½_x0001_C_x0008__x0002__x0010_T_x0002__x0001__x000b_ï¿½ï¿½_x0001_C_x0008__x0002__x0010_U_x0002__x0001__x000b_ï¿½ï¿½_x0001_C_x0008__x0002__x0010_V_x0002__x0001__x000b_ï¿½ï¿½_x0001_C_x0008__x0002__x0010_W_x0002__x0001__x000b_ï¿½ï¿½_x0001_C_x0008__x0002__x0010_X_x0002__x0001__x000b_ï¿½ï¿½_x0001_C_x0008__x0002__x0010_Y_x0002__x0001__x000b_ï¿½ï¿½_x0001_C_x0008__x0002__x0010_Z_x0002__x0001__x000b_ï¿½ï¿½_x0001_C_x0008__x0002__x0010_[_x0002__x0001__x000b_ï¿½ï¿½_x0001_C_x0008__x0002__x0010_\_x0002__x0001__x000b_ï¿½ï¿½_x0001_C_x0008__x0002__x0010_]_x0002__x0001__x000b_ï¿½ï¿½_x0001_C_x0008__x0002__x0010_^_x0002__x0001__x000b_ï¿½ï¿½_x0001_C_x0008__x0002__x0010___x0002__x0001__x000b_ï¿½ï¿½_x0001_Cï¿½_x001a_@_x0002__x0001_ffffffffgf</t>
  </si>
  <si>
    <t xml:space="preserve">ï¿½_x001a_A_x0002__x0001_ffffffffgf</t>
  </si>
  <si>
    <t xml:space="preserve">ï¿½_x001a_B_x0002__x0001_ffffffffgf</t>
  </si>
  <si>
    <t xml:space="preserve">ï¿½_x001a_C_x0002__x0001_ffffffffgf</t>
  </si>
  <si>
    <t xml:space="preserve">ï¿½_x001a_D_x0002__x0001_ffffffffgf</t>
  </si>
  <si>
    <t xml:space="preserve">ï¿½_x001a_E_x0002__x0001_ffffffffgf</t>
  </si>
  <si>
    <t xml:space="preserve">ï¿½_x001a_F_x0002__x0001_ffffffffgf</t>
  </si>
  <si>
    <t xml:space="preserve">ï¿½_x001a_G_x0002__x0001_ffffffffgf</t>
  </si>
  <si>
    <t xml:space="preserve">ï¿½_x001a_H_x0002__x0001_ffffffffgf</t>
  </si>
  <si>
    <t xml:space="preserve">ï¿½_x001a_I_x0002__x0001_ffffffffgf</t>
  </si>
  <si>
    <t xml:space="preserve">ï¿½_x001a_J_x0002__x0001_ffffffffgf</t>
  </si>
  <si>
    <t xml:space="preserve">ï¿½_x001a_K_x0002__x0001_ffffffffgf</t>
  </si>
  <si>
    <t xml:space="preserve">ï¿½_x001a_L_x0002__x0001_ffffffffgf</t>
  </si>
  <si>
    <t xml:space="preserve">ï¿½_x001a_M_x0002__x0001_ffffffffgf</t>
  </si>
  <si>
    <t xml:space="preserve">ï¿½_x001a_N_x0002__x0001_ffffffffgf</t>
  </si>
  <si>
    <t xml:space="preserve">ï¿½_x001a_O_x0002__x0001_ffffffffgf</t>
  </si>
  <si>
    <t xml:space="preserve">ï¿½_x001a_P_x0002__x0001_ffffffffgf</t>
  </si>
  <si>
    <t xml:space="preserve">ï¿½_x001a_Q_x0002__x0001_ffffffffgf</t>
  </si>
  <si>
    <t xml:space="preserve">ï¿½_x001a_R_x0002__x0001_ffffffffgf</t>
  </si>
  <si>
    <t xml:space="preserve">ï¿½_x001a_S_x0002__x0001_ffffffffgf</t>
  </si>
  <si>
    <t xml:space="preserve">ï¿½_x001a_T_x0002__x0001_ffffffffgf</t>
  </si>
  <si>
    <t xml:space="preserve">ï¿½_x001a_U_x0002__x0001_ffffffffgf</t>
  </si>
  <si>
    <t xml:space="preserve">ï¿½_x001a_V_x0002__x0001_ffffffffgf</t>
  </si>
  <si>
    <t xml:space="preserve">ï¿½_x001a_W_x0002__x0001_ffffffffgf</t>
  </si>
  <si>
    <t xml:space="preserve">ï¿½_x001a_X_x0002__x0001_ffffffffgf</t>
  </si>
  <si>
    <t xml:space="preserve">ï¿½_x001a_Y_x0002__x0001_ffffffffgf</t>
  </si>
  <si>
    <t xml:space="preserve">ï¿½_x001a_Z_x0002__x0001_ffffffffgf</t>
  </si>
  <si>
    <t xml:space="preserve">ï¿½_x001a_[_x0002__x0001_ffffffffgf</t>
  </si>
  <si>
    <t xml:space="preserve">ï¿½_x001a_\_x0002__x0001_ffffffffgf</t>
  </si>
  <si>
    <t xml:space="preserve">ï¿½_x001a_]_x0002__x0001_ffffffffgf</t>
  </si>
  <si>
    <t xml:space="preserve">ï¿½_x001a_^_x0002__x0001_ffffffffgf</t>
  </si>
  <si>
    <t xml:space="preserve">ï¿½_x001a___x0002__x0001_ffffffffgf</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2__x0001__x000b_ï¿½ï¿½_x0001_C_x0008__x0002__x0010_a_x0002__x0001__x000b_ï¿½ï¿½_x0001_C_x0008__x0002__x0010_b_x0002__x0001__x000b_ï¿½ï¿½_x0001_C_x0008__x0002__x0010_c_x0002__x0001__x000b_ï¿½ï¿½_x0001_C_x0008__x0002__x0010_d_x0002__x0001__x000b_ï¿½ï¿½_x0001_C_x0008__x0002__x0010_e_x0002__x0001__x000b_ï¿½ï¿½_x0001_C_x0008__x0002__x0010_f_x0002__x0001__x000b_ï¿½ï¿½_x0001_C_x0008__x0002__x0010_g_x0002__x0001__x000b_ï¿½ï¿½_x0001_C_x0008__x0002__x0010_h_x0002__x0001__x000b_ï¿½ï¿½_x0001_C_x0008__x0002__x0010_i_x0002__x0001__x000b_ï¿½ï¿½_x0001_C_x0008__x0002__x0010_j_x0002__x0001__x000b_ï¿½ï¿½_x0001_C_x0008__x0002__x0010_k_x0002__x0001__x000b_ï¿½ï¿½_x0001_C_x0008__x0002__x0010_l_x0002__x0001__x000b_ï¿½ï¿½_x0001_C_x0008__x0002__x0010_m_x0002__x0001__x000b_ï¿½ï¿½_x0001_C_x0008__x0002__x0010_n_x0002__x0001__x000b_ï¿½ï¿½_x0001_C_x0008__x0002__x0010_o_x0002__x0001__x000b_ï¿½ï¿½_x0001_C_x0008__x0002__x0010_p_x0002__x0001__x000b_ï¿½ï¿½_x0001_C_x0008__x0002__x0010_q_x0002__x0001__x000b_ï¿½ï¿½_x0001_C_x0008__x0002__x0010_r_x0002__x0001__x000b_ï¿½ï¿½_x0001_C_x0008__x0002__x0010_s_x0002__x0001__x000b_ï¿½ï¿½_x0001_C_x0008__x0002__x0010_t_x0002__x0001__x000b_ï¿½ï¿½_x0001_C_x0008__x0002__x0010_u_x0002__x0001__x000b_ï¿½ï¿½_x0001_C_x0008__x0002__x0010_v_x0002__x0001__x000b_ï¿½ï¿½_x0001_C_x0008__x0002__x0010_w_x0002__x0001__x000b_ï¿½ï¿½_x0001_C_x0008__x0002__x0010_x_x0002__x0001__x000b_ï¿½ï¿½_x0001_C_x0008__x0002__x0010_y_x0002__x0001__x000b_ï¿½ï¿½_x0001_C_x0008__x0002__x0010_z_x0002__x0001__x000b_ï¿½ï¿½_x0001_C_x0008__x0002__x0010_{_x0002__x0001__x000b_ï¿½ï¿½_x0001_C_x0008__x0002__x0010_|_x0002__x0001__x000b_ï¿½ï¿½_x0001_C_x0008__x0002__x0010_}_x0002__x0001__x000b_ï¿½ï¿½_x0001_C_x0008__x0002__x0010_~_x0002__x0001__x000b_ï¿½ï¿½_x0001_C_x0008__x0002__x0010__x0002__x0001__x000b_ï¿½ï¿½_x0001_Cï¿½_x001a_`_x0002__x0001_ffffffffgf</t>
  </si>
  <si>
    <t xml:space="preserve">ï¿½_x001a_a_x0002__x0001_ffffffffgf</t>
  </si>
  <si>
    <t xml:space="preserve">ï¿½_x001a_b_x0002__x0001_ffffffffgf</t>
  </si>
  <si>
    <t xml:space="preserve">ï¿½_x001a_c_x0002__x0001_ffffffffgf</t>
  </si>
  <si>
    <t xml:space="preserve">ï¿½_x001a_d_x0002__x0001_ffffffffgf</t>
  </si>
  <si>
    <t xml:space="preserve">ï¿½_x001a_e_x0002__x0001_ffffffffgf</t>
  </si>
  <si>
    <t xml:space="preserve">ï¿½_x001a_f_x0002__x0001_ffffffffgf</t>
  </si>
  <si>
    <t xml:space="preserve">ï¿½_x001a_g_x0002__x0001_ffffffffgf</t>
  </si>
  <si>
    <t xml:space="preserve">ï¿½_x001a_h_x0002__x0001_ffffffffgf</t>
  </si>
  <si>
    <t xml:space="preserve">ï¿½_x001a_i_x0002__x0001_ffffffffgf</t>
  </si>
  <si>
    <t xml:space="preserve">ï¿½_x001a_j_x0002__x0001_ffffffffgf</t>
  </si>
  <si>
    <t xml:space="preserve">ï¿½_x001a_k_x0002__x0001_ffffffffgf</t>
  </si>
  <si>
    <t xml:space="preserve">ï¿½_x001a_l_x0002__x0001_ffffffffgf</t>
  </si>
  <si>
    <t xml:space="preserve">ï¿½_x001a_m_x0002__x0001_ffffffffgf</t>
  </si>
  <si>
    <t xml:space="preserve">ï¿½_x001a_n_x0002__x0001_ffffffffgf</t>
  </si>
  <si>
    <t xml:space="preserve">ï¿½_x001a_o_x0002__x0001_ffffffffgf</t>
  </si>
  <si>
    <t xml:space="preserve">ï¿½_x001a_p_x0002__x0001_ffffffffgf</t>
  </si>
  <si>
    <t xml:space="preserve">ï¿½_x001a_q_x0002__x0001_ffffffffgf</t>
  </si>
  <si>
    <t xml:space="preserve">ï¿½_x001a_r_x0002__x0001_ffffffffgf</t>
  </si>
  <si>
    <t xml:space="preserve">ï¿½_x001a_s_x0002__x0001_ffffffffgf</t>
  </si>
  <si>
    <t xml:space="preserve">ï¿½_x001a_t_x0002__x0001_ffffffffgf</t>
  </si>
  <si>
    <t xml:space="preserve">ï¿½_x001a_u_x0002__x0001_ffffffffgf</t>
  </si>
  <si>
    <t xml:space="preserve">ï¿½_x001a_v_x0002__x0001_ffffffffgf</t>
  </si>
  <si>
    <t xml:space="preserve">ï¿½_x001a_w_x0002__x0001_ffffffffgf</t>
  </si>
  <si>
    <t xml:space="preserve">ï¿½_x001a_x_x0002__x0001_ffffffffgf</t>
  </si>
  <si>
    <t xml:space="preserve">ï¿½_x001a_y_x0002__x0001_ffffffffgf</t>
  </si>
  <si>
    <t xml:space="preserve">ï¿½_x001a_z_x0002__x0001_ffffffffgf</t>
  </si>
  <si>
    <t xml:space="preserve">ï¿½_x001a_{_x0002__x0001_ffffffffgf</t>
  </si>
  <si>
    <t xml:space="preserve">ï¿½_x001a_|_x0002__x0001_ffffffffgf</t>
  </si>
  <si>
    <t xml:space="preserve">ï¿½_x001a_}_x0002__x0001_ffffffffgf</t>
  </si>
  <si>
    <t xml:space="preserve">ï¿½_x001a_~_x0002__x0001_ffffffffgf</t>
  </si>
  <si>
    <t xml:space="preserve">ï¿½_x001a__x0002__x0001_ffffffffgf</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ï¿½_x001a_ï¿½_x0002__x0001_ffffffffgf</t>
  </si>
  <si>
    <t xml:space="preserve">ï¿½_x001a_ï¿½_x0002__x0001_ffffffffgf</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3__x0001__x000b_ï¿½ï¿½_x0001_C_x0008__x0002__x0010__x0001__x0003__x0001__x000b_ï¿½ï¿½_x0001_C_x0008__x0002__x0010__x0002__x0003__x0001__x000b_ï¿½ï¿½_x0001_C_x0008__x0002__x0010__x0003__x0003__x0001__x000b_ï¿½ï¿½_x0001_C_x0008__x0002__x0010__x0004__x0003__x0001__x000b_ï¿½ï¿½_x0001_C_x0008__x0002__x0010__x0005__x0003__x0001__x000b_ï¿½ï¿½_x0001_C_x0008__x0002__x0010__x0006__x0003__x0001__x000b_ï¿½ï¿½_x0001_C_x0008__x0002__x0010__x0007__x0003__x0001__x000b_ï¿½ï¿½_x0001_C_x0008__x0002__x0010__x0008__x0003__x0001__x000b_ï¿½ï¿½_x0001_C_x0008__x0002__x0010_	_x0003__x0001__x000b_ï¿½ï¿½_x0001_C_x0008__x0002__x0010_</t>
  </si>
  <si>
    <t xml:space="preserve">_x0003__x0001__x000b_ï¿½ï¿½_x0001_C_x0008__x0002__x0010__x000b__x0003__x0001__x000b_ï¿½ï¿½_x0001_C_x0008__x0002__x0010__x000c__x0003__x0001__x000b_ï¿½ï¿½_x0001_C_x0008__x0002__x0010_</t>
  </si>
  <si>
    <t xml:space="preserve">_x0003__x0001__x000b_ï¿½ï¿½_x0001_C_x0008__x0002__x0010__x000e__x0003__x0001__x000b_ï¿½ï¿½_x0001_C_x0008__x0002__x0010__x000f__x0003__x0001__x000b_ï¿½ï¿½_x0001_C_x0008__x0002__x0010__x0010__x0003__x0001__x000b_ï¿½ï¿½_x0001_C_x0008__x0002__x0010__x0011__x0003__x0001__x000b_ï¿½ï¿½_x0001_C_x0008__x0002__x0010__x0012__x0003__x0001__x000b_ï¿½ï¿½_x0001_C_x0008__x0002__x0010__x0013__x0003__x0001__x000b_ï¿½ï¿½_x0001_C_x0008__x0002__x0010__x0014__x0003__x0001__x000b_ï¿½ï¿½_x0001_C_x0008__x0002__x0010__x0015__x0003__x0001__x000b_ï¿½ï¿½_x0001_C_x0008__x0002__x0010__x0016__x0003__x0001__x000b_ï¿½ï¿½_x0001_C_x0008__x0002__x0010__x0017__x0003__x0001__x000b_ï¿½ï¿½_x0001_C_x0008__x0002__x0010__x0018__x0003__x0001__x000b_ï¿½ï¿½_x0001_C_x0008__x0002__x0010__x0019__x0003__x0001__x000b_ï¿½ï¿½_x0001_C_x0008__x0002__x0010__x001a__x0003__x0001__x000b_ï¿½ï¿½_x0001_C_x0008__x0002__x0010__x001b__x0003__x0001__x000b_ï¿½ï¿½_x0001_C_x0008__x0002__x0010__x001c__x0003__x0001__x000b_ï¿½ï¿½_x0001_C_x0008__x0002__x0010__x001d__x0003__x0001__x000b_ï¿½ï¿½_x0001_C_x0008__x0002__x0010__x001e__x0003__x0001__x000b_ï¿½ï¿½_x0001_C_x0008__x0002__x0010__x001f__x0003__x0001__x000b_ï¿½ï¿½_x0001_Cï¿½_x001a__x0003__x0001_ffffffffgf</t>
  </si>
  <si>
    <t xml:space="preserve">ï¿½_x001a__x0001__x0003__x0001_ffffffffgf</t>
  </si>
  <si>
    <t xml:space="preserve">ï¿½_x001a__x0002__x0003__x0001_ffffffffgf</t>
  </si>
  <si>
    <t xml:space="preserve">ï¿½_x001a__x0003__x0003__x0001_ffffffffgf</t>
  </si>
  <si>
    <t xml:space="preserve">ï¿½_x001a__x0004__x0003__x0001_ffffffffgf</t>
  </si>
  <si>
    <t xml:space="preserve">ï¿½_x001a__x0005__x0003__x0001_ffffffffgf</t>
  </si>
  <si>
    <t xml:space="preserve">ï¿½_x001a__x0006__x0003__x0001_ffffffffgf</t>
  </si>
  <si>
    <t xml:space="preserve">ï¿½_x001a__x0007__x0003__x0001_ffffffffgf</t>
  </si>
  <si>
    <t xml:space="preserve">ï¿½_x001a__x0008__x0003__x0001_ffffffffgf</t>
  </si>
  <si>
    <t xml:space="preserve">ï¿½_x001a_	_x0003__x0001_ffffffffgf</t>
  </si>
  <si>
    <t xml:space="preserve">_x0003__x0001_ffffffffgf</t>
  </si>
  <si>
    <t xml:space="preserve">ï¿½_x001a__x000b__x0003__x0001_ffffffffgf</t>
  </si>
  <si>
    <t xml:space="preserve">ï¿½_x001a__x000c__x0003__x0001_ffffffffgf</t>
  </si>
  <si>
    <t xml:space="preserve">ï¿½_x001a__x000e__x0003__x0001_ffffffffgf</t>
  </si>
  <si>
    <t xml:space="preserve">ï¿½_x001a__x000f__x0003__x0001_ffffffffgf</t>
  </si>
  <si>
    <t xml:space="preserve">ï¿½_x001a__x0010__x0003__x0001_ffffffffgf</t>
  </si>
  <si>
    <t xml:space="preserve">ï¿½_x001a__x0011__x0003__x0001_ffffffffgf</t>
  </si>
  <si>
    <t xml:space="preserve">ï¿½_x001a__x0012__x0003__x0001_ffffffffgf</t>
  </si>
  <si>
    <t xml:space="preserve">ï¿½_x001a__x0013__x0003__x0001_ffffffffgf</t>
  </si>
  <si>
    <t xml:space="preserve">ï¿½_x001a__x0014__x0003__x0001_ffffffffgf</t>
  </si>
  <si>
    <t xml:space="preserve">ï¿½_x001a__x0015__x0003__x0001_ffffffffgf</t>
  </si>
  <si>
    <t xml:space="preserve">ï¿½_x001a__x0016__x0003__x0001_ffffffffgf</t>
  </si>
  <si>
    <t xml:space="preserve">ï¿½_x001a__x0017__x0003__x0001_ffffffffgf</t>
  </si>
  <si>
    <t xml:space="preserve">ï¿½_x001a__x0018__x0003__x0001_ffffffffgf</t>
  </si>
  <si>
    <t xml:space="preserve">ï¿½_x001a__x0019__x0003__x0001_ffffffffgf</t>
  </si>
  <si>
    <t xml:space="preserve">ï¿½_x001a__x001a__x0003__x0001_ffffffffgf</t>
  </si>
  <si>
    <t xml:space="preserve">ï¿½_x001a__x001b__x0003__x0001_ffffffffgf</t>
  </si>
  <si>
    <t xml:space="preserve">ï¿½_x001a__x001c__x0003__x0001_ffffffffgf</t>
  </si>
  <si>
    <t xml:space="preserve">ï¿½_x001a__x001d__x0003__x0001_ffffffffgf</t>
  </si>
  <si>
    <t xml:space="preserve">ï¿½_x001a__x001e__x0003__x0001_ffffffffgf</t>
  </si>
  <si>
    <t xml:space="preserve">ï¿½_x001a__x001f__x0003__x0001_ffffffffgf</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 _x0003__x0001__x000b_ï¿½ï¿½_x0001_C_x0008__x0002__x0010_!_x0003__x0001__x000b_ï¿½ï¿½_x0001_C_x0008__x0002__x0010_"_x0003__x0001__x000b_ï¿½ï¿½_x0001_C_x0008__x0002__x0010_#_x0003__x0001__x000b_ï¿½ï¿½_x0001_C_x0008__x0002__x0010_$_x0003__x0001__x000b_ï¿½ï¿½_x0001_C_x0008__x0002__x0010_%_x0003__x0001__x000b_ï¿½ï¿½_x0001_C_x0008__x0002__x0010_&amp;_x0003__x0001__x000b_ï¿½ï¿½_x0001_C_x0008__x0002__x0010_'_x0003__x0001__x000b_ï¿½ï¿½_x0001_C_x0008__x0002__x0010_(_x0003__x0001__x000b_ï¿½ï¿½_x0001_C_x0008__x0002__x0010_)_x0003__x0001__x000b_ï¿½ï¿½_x0001_C_x0008__x0002__x0010_*_x0003__x0001__x000b_ï¿½ï¿½_x0001_C_x0008__x0002__x0010_+_x0003__x0001__x000b_ï¿½ï¿½_x0001_C_x0008__x0002__x0010_</t>
  </si>
  <si>
    <t xml:space="preserve">_x0003__x0001__x000b_ï¿½ï¿½_x0001_C_x0008__x0002__x0010_-_x0003__x0001__x000b_ï¿½ï¿½_x0001_C_x0008__x0002__x0010_._x0003__x0001__x000b_ï¿½ï¿½_x0001_C_x0008__x0002__x0010_/_x0003__x0001__x000b_ï¿½ï¿½_x0001_C_x0008__x0002__x0010_0_x0003__x0001__x000b_ï¿½ï¿½_x0001_C_x0008__x0002__x0010_1_x0003__x0001__x000b_ï¿½ï¿½_x0001_C_x0008__x0002__x0010_2_x0003__x0001__x000b_ï¿½ï¿½_x0001_C_x0008__x0002__x0010_3_x0003__x0001__x000b_ï¿½ï¿½_x0001_C_x0008__x0002__x0010_4_x0003__x0001__x000b_ï¿½ï¿½_x0001_C_x0008__x0002__x0010_5_x0003__x0001__x000b_ï¿½ï¿½_x0001_C_x0008__x0002__x0010_6_x0003__x0001__x000b_ï¿½ï¿½_x0001_C_x0008__x0002__x0010_7_x0003__x0001__x000b_ï¿½ï¿½_x0001_C_x0008__x0002__x0010_8_x0003__x0001__x000b_ï¿½ï¿½_x0001_C_x0008__x0002__x0010_9_x0003__x0001__x000b_ï¿½ï¿½_x0001_C_x0008__x0002__x0010_:_x0003__x0001__x000b_ï¿½ï¿½_x0001_C_x0008__x0002__x0010_;_x0003__x0001__x000b_ï¿½ï¿½_x0001_C_x0008__x0002__x0010_&lt;_x0003__x0001__x000b_ï¿½ï¿½_x0001_C_x0008__x0002__x0010_=_x0003__x0001__x000b_ï¿½ï¿½_x0001_C_x0008__x0002__x0010_&gt;_x0003__x0001__x000b_ï¿½ï¿½_x0001_C_x0008__x0002__x0010_?_x0003__x0001__x000b_ï¿½ï¿½_x0001_Cï¿½_x001a_ _x0003__x0001_ffffffffgf</t>
  </si>
  <si>
    <t xml:space="preserve">ï¿½_x001a_!_x0003__x0001_ffffffffgf</t>
  </si>
  <si>
    <t xml:space="preserve">ï¿½_x001a_"_x0003__x0001_ffffffffgf</t>
  </si>
  <si>
    <t xml:space="preserve">ï¿½_x001a_#_x0003__x0001_ffffffffgf</t>
  </si>
  <si>
    <t xml:space="preserve">ï¿½_x001a_$_x0003__x0001_ffffffffgf</t>
  </si>
  <si>
    <t xml:space="preserve">ï¿½_x001a_%_x0003__x0001_ffffffffgf</t>
  </si>
  <si>
    <t xml:space="preserve">ï¿½_x001a_&amp;_x0003__x0001_ffffffffgf</t>
  </si>
  <si>
    <t xml:space="preserve">ï¿½_x001a_'_x0003__x0001_ffffffffgf</t>
  </si>
  <si>
    <t xml:space="preserve">ï¿½_x001a_(_x0003__x0001_ffffffffgf</t>
  </si>
  <si>
    <t xml:space="preserve">ï¿½_x001a_)_x0003__x0001_ffffffffgf</t>
  </si>
  <si>
    <t xml:space="preserve">ï¿½_x001a_*_x0003__x0001_ffffffffgf</t>
  </si>
  <si>
    <t xml:space="preserve">ï¿½_x001a_+_x0003__x0001_ffffffffgf</t>
  </si>
  <si>
    <t xml:space="preserve">ï¿½_x001a_-_x0003__x0001_ffffffffgf</t>
  </si>
  <si>
    <t xml:space="preserve">ï¿½_x001a_._x0003__x0001_ffffffffgf</t>
  </si>
  <si>
    <t xml:space="preserve">ï¿½_x001a_/_x0003__x0001_ffffffffgf</t>
  </si>
  <si>
    <t xml:space="preserve">ï¿½_x001a_0_x0003__x0001_ffffffffgf</t>
  </si>
  <si>
    <t xml:space="preserve">ï¿½_x001a_1_x0003__x0001_ffffffffgf</t>
  </si>
  <si>
    <t xml:space="preserve">ï¿½_x001a_2_x0003__x0001_ffffffffgf</t>
  </si>
  <si>
    <t xml:space="preserve">ï¿½_x001a_3_x0003__x0001_ffffffffgf</t>
  </si>
  <si>
    <t xml:space="preserve">ï¿½_x001a_4_x0003__x0001_ffffffffgf</t>
  </si>
  <si>
    <t xml:space="preserve">ï¿½_x001a_5_x0003__x0001_ffffffffgf</t>
  </si>
  <si>
    <t xml:space="preserve">ï¿½_x001a_6_x0003__x0001_ffffffffgf</t>
  </si>
  <si>
    <t xml:space="preserve">ï¿½_x001a_7_x0003__x0001_ffffffffgf</t>
  </si>
  <si>
    <t xml:space="preserve">ï¿½_x001a_8_x0003__x0001_ffffffffgf</t>
  </si>
  <si>
    <t xml:space="preserve">ï¿½_x001a_9_x0003__x0001_ffffffffgf</t>
  </si>
  <si>
    <t xml:space="preserve">ï¿½_x001a_:_x0003__x0001_ffffffffgf</t>
  </si>
  <si>
    <t xml:space="preserve">ï¿½_x001a_;_x0003__x0001_ffffffffgf</t>
  </si>
  <si>
    <t xml:space="preserve">ï¿½_x001a_&lt;_x0003__x0001_ffffffffgf</t>
  </si>
  <si>
    <t xml:space="preserve">ï¿½_x001a_=_x0003__x0001_ffffffffgf</t>
  </si>
  <si>
    <t xml:space="preserve">ï¿½_x001a_&gt;_x0003__x0001_ffffffffgf</t>
  </si>
  <si>
    <t xml:space="preserve">ï¿½_x001a_?_x0003__x0001_ffffffffgf</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3__x0001__x000b_ï¿½ï¿½_x0001_C_x0008__x0002__x0010_A_x0003__x0001__x000b_ï¿½ï¿½_x0001_C_x0008__x0002__x0010_B_x0003__x0001__x000b_ï¿½ï¿½_x0001_C_x0008__x0002__x0010_C_x0003__x0001__x000b_ï¿½ï¿½_x0001_C_x0008__x0002__x0010_D_x0003__x0001__x000b_ï¿½ï¿½_x0001_C_x0008__x0002__x0010_E_x0003__x0001__x000b_ï¿½ï¿½_x0001_C_x0008__x0002__x0010_F_x0003__x0001__x000b_ï¿½ï¿½_x0001_C_x0008__x0002__x0010_G_x0003__x0001__x000b_ï¿½ï¿½_x0001_C_x0008__x0002__x0010_H_x0003__x0001__x000b_ï¿½ï¿½_x0001_C_x0008__x0002__x0010_I_x0003__x0001__x000b_ï¿½ï¿½_x0001_C_x0008__x0002__x0010_J_x0003__x0001__x000b_ï¿½ï¿½_x0001_C_x0008__x0002__x0010_K_x0003__x0001__x000b_ï¿½ï¿½_x0001_C_x0008__x0002__x0010_L_x0003__x0001__x000b_ï¿½ï¿½_x0001_C_x0008__x0002__x0010_M_x0003__x0001__x000b_ï¿½ï¿½_x0001_C_x0008__x0002__x0010_N_x0003__x0001__x000b_ï¿½ï¿½_x0001_C_x0008__x0002__x0010_O_x0003__x0001__x000b_ï¿½ï¿½_x0001_C_x0008__x0002__x0010_P_x0003__x0001__x000b_ï¿½ï¿½_x0001_C_x0008__x0002__x0010_Q_x0003__x0001__x000b_ï¿½ï¿½_x0001_C_x0008__x0002__x0010_R_x0003__x0001__x000b_ï¿½ï¿½_x0001_C_x0008__x0002__x0010_S_x0003__x0001__x000b_ï¿½ï¿½_x0001_C_x0008__x0002__x0010_T_x0003__x0001__x000b_ï¿½ï¿½_x0001_C_x0008__x0002__x0010_U_x0003__x0001__x000b_ï¿½ï¿½_x0001_C_x0008__x0002__x0010_V_x0003__x0001__x000b_ï¿½ï¿½_x0001_C_x0008__x0002__x0010_W_x0003__x0001__x000b_ï¿½ï¿½_x0001_C_x0008__x0002__x0010_X_x0003__x0001__x000b_ï¿½ï¿½_x0001_C_x0008__x0002__x0010_Y_x0003__x0001__x000b_ï¿½ï¿½_x0001_C_x0008__x0002__x0010_Z_x0003__x0001__x000b_ï¿½ï¿½_x0001_C_x0008__x0002__x0010_[_x0003__x0001__x000b_ï¿½ï¿½_x0001_C_x0008__x0002__x0010_\_x0003__x0001__x000b_ï¿½ï¿½_x0001_C_x0008__x0002__x0010_]_x0003__x0001__x000b_ï¿½ï¿½_x0001_C_x0008__x0002__x0010_^_x0003__x0001__x000b_ï¿½ï¿½_x0001_C_x0008__x0002__x0010___x0003__x0001__x000b_ï¿½ï¿½_x0001_Cï¿½_x001a_@_x0003__x0001_ffffffffgf</t>
  </si>
  <si>
    <t xml:space="preserve">ï¿½_x001a_A_x0003__x0001_ffffffffgf</t>
  </si>
  <si>
    <t xml:space="preserve">ï¿½_x001a_B_x0003__x0001_ffffffffgf</t>
  </si>
  <si>
    <t xml:space="preserve">ï¿½_x001a_C_x0003__x0001_ffffffffgf</t>
  </si>
  <si>
    <t xml:space="preserve">ï¿½_x001a_D_x0003__x0001_ffffffffgf</t>
  </si>
  <si>
    <t xml:space="preserve">ï¿½_x001a_E_x0003__x0001_ffffffffgf</t>
  </si>
  <si>
    <t xml:space="preserve">ï¿½_x001a_F_x0003__x0001_ffffffffgf</t>
  </si>
  <si>
    <t xml:space="preserve">ï¿½_x001a_G_x0003__x0001_ffffffffgf</t>
  </si>
  <si>
    <t xml:space="preserve">ï¿½_x001a_H_x0003__x0001_ffffffffgf</t>
  </si>
  <si>
    <t xml:space="preserve">ï¿½_x001a_I_x0003__x0001_ffffffffgf</t>
  </si>
  <si>
    <t xml:space="preserve">ï¿½_x001a_J_x0003__x0001_ffffffffgf</t>
  </si>
  <si>
    <t xml:space="preserve">ï¿½_x001a_K_x0003__x0001_ffffffffgf</t>
  </si>
  <si>
    <t xml:space="preserve">ï¿½_x001a_L_x0003__x0001_ffffffffgf</t>
  </si>
  <si>
    <t xml:space="preserve">ï¿½_x001a_M_x0003__x0001_ffffffffgf</t>
  </si>
  <si>
    <t xml:space="preserve">ï¿½_x001a_N_x0003__x0001_ffffffffgf</t>
  </si>
  <si>
    <t xml:space="preserve">ï¿½_x001a_O_x0003__x0001_ffffffffgf</t>
  </si>
  <si>
    <t xml:space="preserve">ï¿½_x001a_P_x0003__x0001_ffffffffgf</t>
  </si>
  <si>
    <t xml:space="preserve">ï¿½_x001a_Q_x0003__x0001_ffffffffgf</t>
  </si>
  <si>
    <t xml:space="preserve">ï¿½_x001a_R_x0003__x0001_ffffffffgf</t>
  </si>
  <si>
    <t xml:space="preserve">ï¿½_x001a_S_x0003__x0001_ffffffffgf</t>
  </si>
  <si>
    <t xml:space="preserve">ï¿½_x001a_T_x0003__x0001_ffffffffgf</t>
  </si>
  <si>
    <t xml:space="preserve">ï¿½_x001a_U_x0003__x0001_ffffffffgf</t>
  </si>
  <si>
    <t xml:space="preserve">ï¿½_x001a_V_x0003__x0001_ffffffffgf</t>
  </si>
  <si>
    <t xml:space="preserve">ï¿½_x001a_W_x0003__x0001_ffffffffgf</t>
  </si>
  <si>
    <t xml:space="preserve">ï¿½_x001a_X_x0003__x0001_ffffffffgf</t>
  </si>
  <si>
    <t xml:space="preserve">ï¿½_x001a_Y_x0003__x0001_ffffffffgf</t>
  </si>
  <si>
    <t xml:space="preserve">ï¿½_x001a_Z_x0003__x0001_ffffffffgf</t>
  </si>
  <si>
    <t xml:space="preserve">ï¿½_x001a_[_x0003__x0001_ffffffffgf</t>
  </si>
  <si>
    <t xml:space="preserve">ï¿½_x001a_\_x0003__x0001_ffffffffgf</t>
  </si>
  <si>
    <t xml:space="preserve">ï¿½_x001a_]_x0003__x0001_ffffffffgf</t>
  </si>
  <si>
    <t xml:space="preserve">ï¿½_x001a_^_x0003__x0001_ffffffffgf</t>
  </si>
  <si>
    <t xml:space="preserve">ï¿½_x001a___x0003__x0001_ffffffffgf</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3__x0001__x000b_ï¿½ï¿½_x0001_C_x0008__x0002__x0010_a_x0003__x0001__x000b_ï¿½ï¿½_x0001_C_x0008__x0002__x0010_b_x0003__x0001__x000b_ï¿½ï¿½_x0001_C_x0008__x0002__x0010_c_x0003__x0001__x000b_ï¿½ï¿½_x0001_C_x0008__x0002__x0010_d_x0003__x0001__x000b_ï¿½ï¿½_x0001_C_x0008__x0002__x0010_e_x0003__x0001__x000b_ï¿½ï¿½_x0001_C_x0008__x0002__x0010_f_x0003__x0001__x000b_ï¿½ï¿½_x0001_C_x0008__x0002__x0010_g_x0003__x0001__x000b_ï¿½ï¿½_x0001_C_x0008__x0002__x0010_h_x0003__x0001__x000b_ï¿½ï¿½_x0001_C_x0008__x0002__x0010_i_x0003__x0001__x000b_ï¿½ï¿½_x0001_C_x0008__x0002__x0010_j_x0003__x0001__x000b_ï¿½ï¿½_x0001_C_x0008__x0002__x0010_k_x0003__x0001__x000b_ï¿½ï¿½_x0001_C_x0008__x0002__x0010_l_x0003__x0001__x000b_ï¿½ï¿½_x0001_C_x0008__x0002__x0010_m_x0003__x0001__x000b_ï¿½ï¿½_x0001_C_x0008__x0002__x0010_n_x0003__x0001__x000b_ï¿½ï¿½_x0001_C_x0008__x0002__x0010_o_x0003__x0001__x000b_ï¿½ï¿½_x0001_C_x0008__x0002__x0010_p_x0003__x0001__x000b_ï¿½ï¿½_x0001_C_x0008__x0002__x0010_q_x0003__x0001__x000b_ï¿½ï¿½_x0001_C_x0008__x0002__x0010_r_x0003__x0001__x000b_ï¿½ï¿½_x0001_C_x0008__x0002__x0010_s_x0003__x0001__x000b_ï¿½ï¿½_x0001_C_x0008__x0002__x0010_t_x0003__x0001__x000b_ï¿½ï¿½_x0001_C_x0008__x0002__x0010_u_x0003__x0001__x000b_ï¿½ï¿½_x0001_C_x0008__x0002__x0010_v_x0003__x0001__x000b_ï¿½ï¿½_x0001_C_x0008__x0002__x0010_w_x0003__x0001__x000b_ï¿½ï¿½_x0001_C_x0008__x0002__x0010_x_x0003__x0001__x000b_ï¿½ï¿½_x0001_C_x0008__x0002__x0010_y_x0003__x0001__x000b_ï¿½ï¿½_x0001_C_x0008__x0002__x0010_z_x0003__x0001__x000b_ï¿½ï¿½_x0001_C_x0008__x0002__x0010_{_x0003__x0001__x000b_ï¿½ï¿½_x0001_C_x0008__x0002__x0010_|_x0003__x0001__x000b_ï¿½ï¿½_x0001_C_x0008__x0002__x0010_}_x0003__x0001__x000b_ï¿½ï¿½_x0001_C_x0008__x0002__x0010_~_x0003__x0001__x000b_ï¿½ï¿½_x0001_C_x0008__x0002__x0010__x0003__x0001__x000b_ï¿½ï¿½_x0001_Cï¿½_x001a_`_x0003__x0001_ffffffffgf</t>
  </si>
  <si>
    <t xml:space="preserve">ï¿½_x001a_a_x0003__x0001_ffffffffgf</t>
  </si>
  <si>
    <t xml:space="preserve">ï¿½_x001a_b_x0003__x0001_ffffffffgf</t>
  </si>
  <si>
    <t xml:space="preserve">ï¿½_x001a_c_x0003__x0001_ffffffffgf</t>
  </si>
  <si>
    <t xml:space="preserve">ï¿½_x001a_d_x0003__x0001_ffffffffgf</t>
  </si>
  <si>
    <t xml:space="preserve">ï¿½_x001a_e_x0003__x0001_ffffffffgf</t>
  </si>
  <si>
    <t xml:space="preserve">ï¿½_x001a_f_x0003__x0001_ffffffffgf</t>
  </si>
  <si>
    <t xml:space="preserve">ï¿½_x001a_g_x0003__x0001_ffffffffgf</t>
  </si>
  <si>
    <t xml:space="preserve">ï¿½_x001a_h_x0003__x0001_ffffffffgf</t>
  </si>
  <si>
    <t xml:space="preserve">ï¿½_x001a_i_x0003__x0001_ffffffffgf</t>
  </si>
  <si>
    <t xml:space="preserve">ï¿½_x001a_j_x0003__x0001_ffffffffgf</t>
  </si>
  <si>
    <t xml:space="preserve">ï¿½_x001a_k_x0003__x0001_ffffffffgf</t>
  </si>
  <si>
    <t xml:space="preserve">ï¿½_x001a_l_x0003__x0001_ffffffffgf</t>
  </si>
  <si>
    <t xml:space="preserve">ï¿½_x001a_m_x0003__x0001_ffffffffgf</t>
  </si>
  <si>
    <t xml:space="preserve">ï¿½_x001a_n_x0003__x0001_ffffffffgf</t>
  </si>
  <si>
    <t xml:space="preserve">ï¿½_x001a_o_x0003__x0001_ffffffffgf</t>
  </si>
  <si>
    <t xml:space="preserve">ï¿½_x001a_p_x0003__x0001_ffffffffgf</t>
  </si>
  <si>
    <t xml:space="preserve">ï¿½_x001a_q_x0003__x0001_ffffffffgf</t>
  </si>
  <si>
    <t xml:space="preserve">ï¿½_x001a_r_x0003__x0001_ffffffffgf</t>
  </si>
  <si>
    <t xml:space="preserve">ï¿½_x001a_s_x0003__x0001_ffffffffgf</t>
  </si>
  <si>
    <t xml:space="preserve">ï¿½_x001a_t_x0003__x0001_ffffffffgf</t>
  </si>
  <si>
    <t xml:space="preserve">ï¿½_x001a_u_x0003__x0001_ffffffffgf</t>
  </si>
  <si>
    <t xml:space="preserve">ï¿½_x001a_v_x0003__x0001_ffffffffgf</t>
  </si>
  <si>
    <t xml:space="preserve">ï¿½_x001a_w_x0003__x0001_ffffffffgf</t>
  </si>
  <si>
    <t xml:space="preserve">ï¿½_x001a_x_x0003__x0001_ffffffffgf</t>
  </si>
  <si>
    <t xml:space="preserve">ï¿½_x001a_y_x0003__x0001_ffffffffgf</t>
  </si>
  <si>
    <t xml:space="preserve">ï¿½_x001a_z_x0003__x0001_ffffffffgf</t>
  </si>
  <si>
    <t xml:space="preserve">ï¿½_x001a_{_x0003__x0001_ffffffffgf</t>
  </si>
  <si>
    <t xml:space="preserve">ï¿½_x001a_|_x0003__x0001_ffffffffgf</t>
  </si>
  <si>
    <t xml:space="preserve">ï¿½_x001a_}_x0003__x0001_ffffffffgf</t>
  </si>
  <si>
    <t xml:space="preserve">ï¿½_x001a_~_x0003__x0001_ffffffffgf</t>
  </si>
  <si>
    <t xml:space="preserve">ï¿½_x001a__x0003__x0001_ffffffffgf</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ï¿½_x001a_ï¿½_x0003__x0001_ffffffffgf</t>
  </si>
  <si>
    <t xml:space="preserve">ï¿½_x001a_ï¿½_x0003__x0001_ffffffffgf</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4__x0001__x000b_ï¿½ï¿½_x0001_C_x0008__x0002__x0010__x0001__x0004__x0001__x000b_ï¿½ï¿½_x0001_C_x0008__x0002__x0010__x0002__x0004__x0001__x000b_ï¿½ï¿½_x0001_C_x0008__x0002__x0010__x0003__x0004__x0001__x000b_ï¿½ï¿½_x0001_C_x0008__x0002__x0010__x0004__x0004__x0001__x000b_ï¿½ï¿½_x0001_C_x0008__x0002__x0010__x0005__x0004__x0001__x000b_ï¿½ï¿½_x0001_C_x0008__x0002__x0010__x0006__x0004__x0001__x000b_ï¿½ï¿½_x0001_C_x0008__x0002__x0010__x0007__x0004__x0001__x000b_ï¿½ï¿½_x0001_C_x0008__x0002__x0010__x0008__x0004__x0001__x000b_ï¿½ï¿½_x0001_C_x0008__x0002__x0010_	_x0004__x0001__x000b_ï¿½ï¿½_x0001_C_x0008__x0002__x0010_</t>
  </si>
  <si>
    <t xml:space="preserve">_x0004__x0001__x000b_ï¿½ï¿½_x0001_C_x0008__x0002__x0010__x000b__x0004__x0001__x000b_ï¿½ï¿½_x0001_C_x0008__x0002__x0010__x000c__x0004__x0001__x000b_ï¿½ï¿½_x0001_C_x0008__x0002__x0010_</t>
  </si>
  <si>
    <t xml:space="preserve">_x0004__x0001__x000b_ï¿½ï¿½_x0001_C_x0008__x0002__x0010__x000e__x0004__x0001__x000b_ï¿½ï¿½_x0001_C_x0008__x0002__x0010__x000f__x0004__x0001__x000b_ï¿½ï¿½_x0001_C_x0008__x0002__x0010__x0010__x0004__x0001__x000b_ï¿½ï¿½_x0001_C_x0008__x0002__x0010__x0011__x0004__x0001__x000b_ï¿½ï¿½_x0001_C_x0008__x0002__x0010__x0012__x0004__x0001__x000b_ï¿½ï¿½_x0001_C_x0008__x0002__x0010__x0013__x0004__x0001__x000b_ï¿½ï¿½_x0001_C_x0008__x0002__x0010__x0014__x0004__x0001__x000b_ï¿½ï¿½_x0001_C_x0008__x0002__x0010__x0015__x0004__x0001__x000b_ï¿½ï¿½_x0001_C_x0008__x0002__x0010__x0016__x0004__x0001__x000b_ï¿½ï¿½_x0001_C_x0008__x0002__x0010__x0017__x0004__x0001__x000b_ï¿½ï¿½_x0001_C_x0008__x0002__x0010__x0018__x0004__x0001__x000b_ï¿½ï¿½_x0001_C_x0008__x0002__x0010__x0019__x0004__x0001__x000b_ï¿½ï¿½_x0001_C_x0008__x0002__x0010__x001a__x0004__x0001__x000b_ï¿½ï¿½_x0001_C_x0008__x0002__x0010__x001b__x0004__x0001__x000b_ï¿½ï¿½_x0001_C_x0008__x0002__x0010__x001c__x0004__x0001__x000b_ï¿½ï¿½_x0001_C_x0008__x0002__x0010__x001d__x0004__x0001__x000b_ï¿½ï¿½_x0001_C_x0008__x0002__x0010__x001e__x0004__x0001__x000b_ï¿½ï¿½_x0001_Cï¿½_x001a__x0004__x0001_ffffffffgf</t>
  </si>
  <si>
    <t xml:space="preserve">ï¿½_x001a__x0001__x0004__x0001_ffffffffgf</t>
  </si>
  <si>
    <t xml:space="preserve">ï¿½_x001a__x0002__x0004__x0001_ffffffffgf</t>
  </si>
  <si>
    <t xml:space="preserve">ï¿½_x001a__x0003__x0004__x0001_ffffffffgf</t>
  </si>
  <si>
    <t xml:space="preserve">ï¿½_x001a__x0004__x0004__x0001_ffffffffgf</t>
  </si>
  <si>
    <t xml:space="preserve">ï¿½_x001a__x0005__x0004__x0001_ffffffffgf</t>
  </si>
  <si>
    <t xml:space="preserve">ï¿½_x001a__x0006__x0004__x0001_ffffffffgf</t>
  </si>
  <si>
    <t xml:space="preserve">ï¿½_x001a__x0007__x0004__x0001_ffffffffgf</t>
  </si>
  <si>
    <t xml:space="preserve">ï¿½_x001a__x0008__x0004__x0001_ffffffffgf</t>
  </si>
  <si>
    <t xml:space="preserve">ï¿½_x001a_	_x0004__x0001_ffffffffgf</t>
  </si>
  <si>
    <t xml:space="preserve">_x0004__x0001_ffffffffgf</t>
  </si>
  <si>
    <t xml:space="preserve">ï¿½_x001a__x000b__x0004__x0001_ffffffffgf</t>
  </si>
  <si>
    <t xml:space="preserve">ï¿½_x001a__x000c__x0004__x0001_ffffffffgf</t>
  </si>
  <si>
    <t xml:space="preserve">ï¿½_x001a__x000e__x0004__x0001_ffffffffgf</t>
  </si>
  <si>
    <t xml:space="preserve">ï¿½_x001a__x000f__x0004__x0001_ffffffffgf</t>
  </si>
  <si>
    <t xml:space="preserve">ï¿½_x001a__x0010__x0004__x0001_ffffffffgf</t>
  </si>
  <si>
    <t xml:space="preserve">ï¿½_x001a__x0011__x0004__x0001_ffffffffgf</t>
  </si>
  <si>
    <t xml:space="preserve">ï¿½_x001a__x0012__x0004__x0001_ffffffffgf</t>
  </si>
  <si>
    <t xml:space="preserve">ï¿½_x001a__x0013__x0004__x0001_ffffffffgf</t>
  </si>
  <si>
    <t xml:space="preserve">ï¿½_x001a__x0014__x0004__x0001_ffffffffgf</t>
  </si>
  <si>
    <t xml:space="preserve">ï¿½_x001a__x0015__x0004__x0001_ffffffffgf</t>
  </si>
  <si>
    <t xml:space="preserve">ï¿½_x001a__x0016__x0004__x0001_ffffffffgf</t>
  </si>
  <si>
    <t xml:space="preserve">ï¿½_x001a__x0017__x0004__x0001_ffffffffgf</t>
  </si>
  <si>
    <t xml:space="preserve">ï¿½_x001a__x0018__x0004__x0001_ffffffffgf</t>
  </si>
  <si>
    <t xml:space="preserve">ï¿½_x001a__x0019__x0004__x0001_ffffffffgf</t>
  </si>
  <si>
    <t xml:space="preserve">ï¿½_x001a__x001a__x0004__x0001_ffffffffgf</t>
  </si>
  <si>
    <t xml:space="preserve">ï¿½_x001a__x001b__x0004__x0001_ffffffffgf</t>
  </si>
  <si>
    <t xml:space="preserve">ï¿½_x001a__x001c__x0004__x0001_ffffffffgf</t>
  </si>
  <si>
    <t xml:space="preserve">ï¿½_x001a__x001d__x0004__x0001_ffffffffgf</t>
  </si>
  <si>
    <t xml:space="preserve">ï¿½_x001a__x001e__x0004__x0001_ffffffffgf</t>
  </si>
  <si>
    <t xml:space="preserve">ï¿½B_x000e__x0006_X_x0002__x001e__x001e__x001e__x001e__x001e__x001e__x001e__x001e__x001e__x001e__x001e__x001e__x001e__x001e__x001e__x001e__x001e__x001e__x001e__x001e__x001e__x001e__x001e__x001e__x001e__x001e__x001e__x001e__x001e__x001e_ï¿½ï¿½_x000f__x0002_ï¿½ï¿½_x0003_0_x0008_ï¿½_x0008__x000b_K_x0008__x000f__x0003_ï¿½_x0003__x000f__x0004_ï¿½(_x0001_	ï¿½_x0010__x0002_</t>
  </si>
  <si>
    <t xml:space="preserve">ï¿½_x0008__x0008__x0005__x000f__x0004_ï¿½Rï¿½_x000c_</t>
  </si>
  <si>
    <t xml:space="preserve">ï¿½_x0008_ _x0008_</t>
  </si>
  <si>
    <t xml:space="preserve">C_x000b_ï¿½_x0018__x0004__x0001__x0004__x0001_ï¿½_x0008__x0008_ï¿½_x0001__x0008_ï¿½_x0003__x0002__x0010_ï¿½_x0012__x0001__x0001__x0006__x0002__x0007__x0011_ï¿½]F_x0015__x0012__x0014_ _x0001_!_x000c__x0014_d_x0001_</t>
  </si>
  <si>
    <t xml:space="preserve">_x0010__x0001__x0013_ï¿½_x001f__x0004__x0001__x0003__x0002__x0008_ï¿½Z_x000f__x0004_ï¿½Rï¿½_x000c_</t>
  </si>
  <si>
    <t xml:space="preserve">ï¿½_x0008_!_x0008_</t>
  </si>
  <si>
    <t xml:space="preserve">C_x000b_ï¿½_x0018__x0004__x0001__x0004__x0001_ï¿½_x0008__x0008_ï¿½_x0001__x0008_ï¿½_x0003__x0002__x0010_ï¿½_x0012__x0001__x0002__x0006__x0003__x0007__x0011_ï¿½]F_x0015__x0012__x0014_!_x0001_!_x000c__x0014_d_x0001_</t>
  </si>
  <si>
    <t xml:space="preserve">ï¿½_x0008_"_x0008_</t>
  </si>
  <si>
    <t xml:space="preserve">C_x000b_ï¿½_x0018__x0004__x0001__x0004__x0001_ï¿½_x0008__x0008_ï¿½_x0001__x0008_ï¿½_x0003__x0002__x0010_ï¿½_x0012__x0001__x0003__x0006__x0004__x0007__x0011_ï¿½]F_x0015__x0012__x0014_"_x0001_!_x000c__x0014_d_x0001_</t>
  </si>
  <si>
    <t xml:space="preserve">ï¿½_x0008_#_x0008_</t>
  </si>
  <si>
    <t xml:space="preserve">C_x000b_ï¿½_x0018__x0004__x0001__x0004__x0001_ï¿½_x0008__x0008_ï¿½_x0001__x0008_ï¿½_x0003__x0002__x0010_ï¿½_x0012__x0001__x0004__x0006__x0005__x0007__x0011_ï¿½]F_x0015__x0012__x0014_#_x0001_!_x000c__x0014_d_x0001_</t>
  </si>
  <si>
    <t xml:space="preserve">ï¿½_x0008_$_x0008_</t>
  </si>
  <si>
    <t xml:space="preserve">C_x000b_ï¿½_x0018__x0004__x0001__x0004__x0001_ï¿½_x0008__x0008_ï¿½_x0001__x0008_ï¿½_x0003__x0002__x0010_ï¿½_x0012__x0001__x0005__x0006__x0006__x0007__x0011_ï¿½]F_x0015__x0012__x0014_$_x0001_!_x000c__x0014_d_x0001_</t>
  </si>
  <si>
    <t xml:space="preserve">ï¿½_x0008_%_x0008_</t>
  </si>
  <si>
    <t xml:space="preserve">C_x000b_ï¿½_x0018__x0004__x0001__x0004__x0001_ï¿½_x0008__x0008_ï¿½_x0001__x0008_ï¿½_x0003__x0002__x0010_ï¿½_x0012__x0001__x0006__x0006__x0007__x0007__x0011_ï¿½]F_x0015__x0012__x0014_%_x0001_!_x000c__x0014_d_x0001_</t>
  </si>
  <si>
    <t xml:space="preserve">ï¿½_x0008_&amp;_x0008_</t>
  </si>
  <si>
    <t xml:space="preserve">C_x000b_ï¿½_x0018__x0004__x0001__x0004__x0001_ï¿½_x0008__x0008_ï¿½_x0001__x0008_ï¿½_x0003__x0002__x0010_ï¿½_x0012__x0001__x0007__x0006__x0008__x0007__x0011_ï¿½]F_x0015__x0012__x0014_&amp;_x0001_!_x000c__x0014_d_x0001_</t>
  </si>
  <si>
    <t xml:space="preserve">ï¿½_x0008_'_x0008_</t>
  </si>
  <si>
    <t xml:space="preserve">C_x000b_ï¿½_x0018__x0004__x0001__x0004__x0001_ï¿½_x0008__x0008_ï¿½_x0001__x0008_ï¿½_x0003__x0002__x0010_ï¿½_x0012__x0001__x0008__x0006_	_x0007__x0011_ï¿½]F_x0015__x0012__x0014_'_x0001_!_x000c__x0014_d_x0001_</t>
  </si>
  <si>
    <t xml:space="preserve">ï¿½_x0008_(_x0008_</t>
  </si>
  <si>
    <t xml:space="preserve">C_x000b_ï¿½_x0018__x0004__x0001__x0004__x0001_ï¿½_x0008__x0008_ï¿½_x0001__x0008_ï¿½_x0003__x0002__x0010_ï¿½_x0012__x0001_	_x0006_</t>
  </si>
  <si>
    <t xml:space="preserve">_x0007__x0011_ï¿½]F_x0015__x0012__x0014_(_x0001_!_x000c__x0014_d_x0001_</t>
  </si>
  <si>
    <t xml:space="preserve">ï¿½_x0008_)_x0008_</t>
  </si>
  <si>
    <t xml:space="preserve">C_x000b_ï¿½_x0018__x0004__x0001__x0004__x0001_ï¿½_x0008__x0008_ï¿½_x0001__x0008_ï¿½_x0003__x0002__x0010_ï¿½_x0012__x0001_</t>
  </si>
  <si>
    <t xml:space="preserve">_x0006__x000b__x0007__x0011_ï¿½]F_x0015__x0012__x0014_)_x0001_!_x000c__x0014_d_x0001_</t>
  </si>
  <si>
    <t xml:space="preserve">_x0010__x0001__x0013_ï¿½_x001f__x0004__x0001__x0003__x0002__x0008_&gt;_x0002__x0012_ï¿½_x0001_@dï¿½_x0008__x0010_ï¿½_x0008__x0002_A</t>
  </si>
  <si>
    <t xml:space="preserve">_x0002__x0007__x0007__x0002__x001d__x000f__x0003__x0001__x001d__x000f__x0001__x0002__x0001__x0002__x0002__x001d__x000f__x0002__x0007__x0001__x0007__x0007__x001d__x000f__x0001_ï¿½</t>
  </si>
  <si>
    <t xml:space="preserve">_x0001__x0001_</t>
  </si>
  <si>
    <t xml:space="preserve">ï¿½_x0001__x0012_ï¿½ï¿½ï¿½ï¿½_x0001_ï¿½_x0001_Oï¿½_x0001__x000c__x0001__x0001__x0001__x0001_	_x000c__x0017__x0006_YesNoN_x0005__x0007__x0008__x0006__x0006_	ï¿½_x0007__x0007__x0008_ï¿½ï¿½_x0003__x0003__x0008_ï¿½_x0005__x0005__x0007__x0007__x0004__x0004_ï¿½_x0001_	_x0006_Sheet3g_x0008__x0017_g_x0008__x0002__x0001_ï¿½ï¿½ï¿½ï¿½_x0003_D</t>
  </si>
  <si>
    <t xml:space="preserve">ThisWorkbook_x001a__x0002__x0001__x000e__x000f_ï¿½ï¿½ï¿½ï¿½_x0004_ï¿½_x0003_Sheet5_x000e__x0002__x0001_</t>
  </si>
  <si>
    <t xml:space="preserve">᳠斿</t>
  </si>
  <si>
    <t xml:space="preserve">ï¿½ï¿½ï¿½ï¿½_x0014_ï¿½_x0003_Sheet2_x000e__x0002__x0001__x0010__x000b_ï¿½ï¿½ï¿½ï¿½$ï¿½_x0003_Sheet3_x000e__x0002_ï¿½ï¿½ï¿½ï¿½ï¿½ï¿½ï¿½ï¿½ï¿½ï¿½ï¿½ï¿½4ï¿½_x0003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19-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2[%S_x0002_ï¿½ï¿½ï¿½_x0001_ï¿½ï¿½ï¿½ï¿½_x0001__x0001__x0008_ï¿½ï¿½ï¿½ï¿½xï¿½ï¿½ï¿½ï¿½_x0001_ï¿½ï¿½Attribute VB_Name = "ThisWorkboo_x0010_k"</t>
  </si>
  <si>
    <t xml:space="preserve">ï¿½Bas_x0001__x0002_ï¿½0{00020P819-_x0010_0_x0003__x0008_C_x0007__x0014__x0002__x0012__x0001_$0046}ï¿½</t>
  </si>
  <si>
    <t xml:space="preserve">|Global_x0001_ï¿½_x0010_Spac_x0001_ï¿½Fal_x0004_se_x000c_dCreat_x0008_abl_x0015__x001f_Predï¿½ecla_x0006_Idï¿½_x0008_Tru</t>
  </si>
  <si>
    <t xml:space="preserve">BExpo_x0004_se_x0014__x001c_TemplateDeriv_x0003__x0002__x0012_ï¿½Bustomi_x0006_z_x0004_D_x0003_2_x0001__x0016__x0001__x0001_ï¿½ï¿½_x0002_ï¿½_x0002_ï¿½ï¿½ï¿½ï¿½ï¿½_x0002_'_x0003__x0001_;ï¿½Oz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2[%S_x0002_ï¿½ï¿½ï¿½_x0001_ï¿½ï¿½ï¿½ï¿½_x0001__x0001__x0008_ï¿½ï¿½ï¿½ï¿½xï¿½ï¿½ï¿½ï¿½_x0001_ï¿½ï¿½Attribute VB_Name = "She@et5"</t>
  </si>
  <si>
    <t xml:space="preserve">ï¿½B_x0004_as_x0002_t0{000ï¿½20820- _x0004__x0008__x000e_C_x0014__x0002__x001c__x0001_$0046_x0002_}</t>
  </si>
  <si>
    <t xml:space="preserve">|Global!_x0001_ï¿½Spac_x0001_ï¿½Fa_x0008_lse_x000c_dCrea_x0010_tabl_x0015__x001f_Pre decla_x0006_Id_x0011_ï¿½Tru</t>
  </si>
  <si>
    <t xml:space="preserve">BExp_x0008_ose_x0014__x001c_TemplateDeri_x0006_v_x0002_$ï¿½Bustom_x000c_iz_x0004_D_x0003_2_x0001__x0016__x0001__x0001_ï¿½ï¿½_x0002_ï¿½_x0002_ï¿½ï¿½ï¿½ï¿½ï¿½_x0002_'_x0003__x0001_;ï¿½_x0001_&amp;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2[%S_x0002_ï¿½ï¿½ï¿½_x0001_ï¿½ï¿½ï¿½ï¿½_x0001__x0001__x0008_ï¿½ï¿½ï¿½ï¿½xï¿½ï¿½ï¿½ï¿½_x0001_ï¿½ï¿½Attribute VB_Name = "She@et2"</t>
  </si>
  <si>
    <t xml:space="preserve">BExp_x0008_ose_x0014__x001c_TemplateDeri_x0006_v_x0002_$ï¿½Bustom_x000c_iz_x0004_D_x0003_2_x0001__x0016__x0001__x0001_ï¿½ï¿½_x0002_ï¿½_x0002_ï¿½ï¿½ï¿½ï¿½ï¿½_x0002_'_x0003__x0001_;ï¿½_ï¿½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2[%S_x0002_ï¿½ï¿½ï¿½_x0001_ï¿½ï¿½ï¿½ï¿½_x0001__x0001__x0008_ï¿½ï¿½ï¿½ï¿½xï¿½ï¿½ï¿½ï¿½_x0001_ï¿½ï¿½Attribute VB_Name = "She@et3"</t>
  </si>
  <si>
    <t xml:space="preserve">BExp_x0008_ose_x0014__x001c_TemplateDeri_x0006_v_x0002_$ï¿½Bustom_x000c_iz_x0004_D_x0003_2_x0001__x0016__x0001__x0006_ï¿½d_x0004_ï¿½ï¿½_x0001_ï¿½ï¿½ï¿½ï¿½ï¿½_x0004_ï¿½_x0005__x0001_;Æ…ï¿½ï¿½ï¿½_x0003_ï¿½ï¿½ï¿½_x0001__x0001_ï¿½ï¿½ï¿½ï¿½ï¿½ï¿½_x0004_ï¿½ï¿½_x0010__x0003__x0005__x0007_ï¿½ï¿½ï¿½ï¿½ï¿½ï¿½ï¿½ï¿½_x0001__x0001__x0008_ï¿½ï¿½ï¿½ï¿½x_x0002_ï¿½ï¿½MEï¿½ï¿½ï¿½ï¿½ï¿½ï¿½ï¿½ï¿½ï¿½ï¿½_x0001__x0001_ï¿½ï¿½ï¿½_x0008_ï¿½ï¿½ï¿½ï¿½ï¿½ï¿½Module1_x0010__x0002_ï¿½ï¿½ï¿½ï¿½ï¿½ï¿½ï¿½ï¿½ï¿½ï¿½ï¿½ï¿½DR_x0006___SRP_2_x0010__x0002__x0011__x0008_ï¿½ï¿½ï¿½ï¿½^ï¿½__SRP_3_x0010__x0002_ï¿½ï¿½ï¿½ï¿½ï¿½ï¿½ï¿½ï¿½ï¿½ï¿½ï¿½ï¿½bg_VBA_PROJECT_x001a__x0002_ï¿½ï¿½ï¿½ï¿½ï¿½ï¿½ï¿½ï¿½ï¿½ï¿½ï¿½ï¿½dV_x000b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6</t>
  </si>
  <si>
    <t xml:space="preserve">ï¿½ï¿½ï¿½ï¿½_x001a__x0008_ï¿½ï¿½ï¿½ï¿½_x0002_&lt;_x000c_ï¿½ï¿½_x0002_&lt;ï¿½ï¿½ï¿½ï¿½ï¿½ï¿½_x0001__x0001__x0001_ï¿½ï¿½ï¿½ï¿½_x0001__x0001_(_x0002__x000b__x0012_*_x0002_ï¿½ï¿½ï¿½ï¿½`ï¿½ï¿½ï¿½ï¿½ï¿½ï¿½ï¿½ï¿½xï¿½ï¿½kï¿½ï¿½ï¿½ï¿½ï¿½ï¿½ï¿½ï¿½ï¿½ï¿½_x0004__x0004_ï¿½_x0003_ï¿½ï¿½ï¿½ï¿½_x0002_ï¿½(_x0002_ï¿½ï¿½ï¿½ï¿½_x0008_ï¿½ï¿½pï¿½ï¿½ï¿½ï¿½ï¿½ï¿½ï¿½ï¿½ï¿½ï¿½ï¿½ï¿½ï¿½ï¿½_x001d_%ï¿½ï¿½ï¿½ï¿½_x0018__x0001_ï¿½ï¿½ï¿½ï¿½ï¿½ï¿½ï¿½ï¿½H_x0001_ï¿½ï¿½ï¿½ï¿½ï¿½ï¿½ï¿½ï¿½ï¿½ï¿½ï¿½ï¿½ï¿½_x0001_ï¿½ï¿½ï¿½ï¿½ï¿½ï¿½ï¿½ï¿½ï¿½ï¿½ï¿½ï¿½ï¿½ï¿½ï¿½ï¿½ï¿½ï¿½ï¿½ï¿½ï¿½ï¿½ï¿½ï¿½ï¿½ï¿½ï¿½ï¿½ï¿½ï¿½ï¿½ï¿½ï¿½ï¿½ï¿½ï¿½ï¿½ï¿½ï¿½ï¿½x_x0001_ï¿½ï¿½ï¿½ï¿½0_x0001_ï¿½ï¿½ï¿½ï¿½ï¿½ï¿½ï¿½ï¿½ï¿½ï¿½ï¿½ï¿½ï¿½ï¿½ï¿½ï¿½ï¿½ï¿½ï¿½ï¿½ï¿½ï¿½ï¿½ï¿½ï¿½ï¿½ï¿½ï¿½ï¿½ï¿½ï¿½ï¿½ï¿½ï¿½ï¿½ï¿½ï¿½ï¿½ï¿½ï¿½ï¿½ï¿½ï¿½ï¿½ï¿½ï¿½ï¿½ï¿½ï¿½ï¿½ï¿½ï¿½ï¿½ï¿½ï¿½ï¿½ï¿½ï¿½ï¿½ï¿½ï¿½ï¿½ï¿½ï¿½`_x0001_ï¿½ï¿½ï¿½ï¿½@_x0004_</t>
  </si>
  <si>
    <t xml:space="preserve">_x0002_ï¿½ï¿½ï¿½ï¿½lï¿½ï¿½ï¿½_x000c_ï¿½ï¿½@_x0004_ï¿½ï¿½ï¿½_x0001_\ï¿½ï¿½ï¿½_x000c_ï¿½ï¿½ @_x0004_2_x0002_ï¿½ï¿½ï¿½ï¿½Lï¿½ï¿½ï¿½_x000c_ï¿½ï¿½ï¿½ï¿½ï¿½ï¿½0_x0002__x0001_@_x0004_ï¿½ï¿½ï¿½_x0001_&lt;ï¿½ï¿½ï¿½_x000c_ï¿½ï¿½ @_x0004_ï¿½ï¿½ï¿½_x0001_</t>
  </si>
  <si>
    <t xml:space="preserve">ï¿½ï¿½ï¿½_x000c_ï¿½ï¿½ @_x0004_ï¿½ï¿½ï¿½_x0001__x001c_ï¿½ï¿½ï¿½_x000c_ï¿½ï¿½ @_x0004_ï¿½ï¿½_x0008__x0002__x000c_ï¿½ï¿½ï¿½_x000c_ï¿½ï¿½ @_x0004_ï¿½ï¿½ï¿½ï¿½ï¿½ï¿½ï¿½ï¿½ï¿½ï¿½_x000c_ï¿½ï¿½ @_x0004_._x0002_ï¿½ï¿½ï¿½ï¿½ï¿½ï¿½ï¿½ï¿½_x000c_ï¿½ï¿½@_x0004_ï¿½ï¿½ï¿½ï¿½ï¿½ï¿½ï¿½ï¿½ï¿½ï¿½_x000c_ï¿½ï¿½ ï¿½ï¿½ï¿½ï¿½_x0018__x0001__x0001_ï¿½ï¿½ï¿½ï¿½ï¿½ï¿½ï¿½ï¿½ï¿½ï¿½ï¿½ï¿½ï¿½ï¿½ï¿½ï¿½ï¿½ï¿½ï¿½ï¿½ï¿½ï¿½ï¿½ï¿½ï¿½ï¿½ï¿½ï¿½ï¿½ï¿½ï¿½ï¿½ï¿½ï¿½ï¿½ï¿½ï¿½ï¿½ï¿½ï¿½ï¿½ï¿½ï¿½ï¿½ï¿½ï¿½ï¿½ï¿½H_x0008__x0004_ï¿½ï¿½ï¿½ï¿½ï¿½ï¿½ï¿½ï¿½ï¿½ï¿½ï¿½ï¿½ï¿½ï¿½ï¿½ï¿½ï¿½ï¿½ï¿½ï¿½ï¿½ï¿½ï¿½ï¿½ï¿½ï¿½ï¿½ï¿½_x0002_@2[%S_x0002__x0001_$*\Rffff*0658ccf737_x0001__x0010_*\R0*#17ï¿½ï¿½ï¿½_x0001__x0004_"ï¿½_x0008__x0006__x0002_ï¿½_x0008_N_x000b__x0008_ï¿½_x0008__x0012_)X_x0004_ï¿½_x0008__x0002__x0003_px_x0001__x0001_ï¿½ï¿½_x0004_ï¿½EAlways use the baseline assessment tool along with the NICE guideline'</t>
  </si>
  <si>
    <t xml:space="preserve">_x0002_ï¿½ï¿½ </t>
  </si>
  <si>
    <t xml:space="preserve">_x0002_ 2_x0002_$0_x0002__x0002_'._x0002_ï¿½ï¿½ï¿½ï¿½ï¿½ï¿½oï¿½ï¿½_x0008_ï¿½ï¿½ï¿½ï¿½ï¿½ï¿½ï¿½ï¿½_x0001_ï¿½ï¿½Attribute VB_Name = "Module1"</t>
  </si>
  <si>
    <t xml:space="preserve">Sub Auto_Open()</t>
  </si>
  <si>
    <t xml:space="preserve">_x0008_Msg_x0001_ï¿½Always use the baseline assessment tool alon@g with_x0002_NNICE guidc_x0002_Zï¿½AnsNTB_x0008_ox(_x0006_</t>
  </si>
  <si>
    <t xml:space="preserve"> vb ClosejEn_x0004_d </t>
  </si>
  <si>
    <t xml:space="preserve">rUï¿½ï¿½ï¿½ï¿½_x0002_~|_x000e_		_x0003__x0008__x0002__x0001__x0001__x0002_ï¿½_x0005_	_x0007_ï¿½&lt;_x0002__x000b_:\ï¿½ï¿½lï¿½)'ï¿½ï¿½'_x001c_ï¿½'&lt;ï¿½_x0004_Lï¿½ï¿½"_x0004_lï¿½^_x0001__x0014_ï¿½iï¿½ï¿½ï¿½ï¿½ï¿½ï¿½6_x0006_&lt;ï¿½_x001c_ï¿½ï¿½ï¿½_x0014__x0004_ï¿½&lt;0_x0008__x0016__x0018__x0003_lï¿½_x0002_Lï¿½_x0002_ï¿½ï¿½_x0002__x0018__x0003_&lt;ï¿½_x0002__x001c_ï¿½_x0002_ï¿½ï¿½_x0002__x0004__x0012_krUï¿½ï¿½ï¿½_x0010_	_x0002_ï¿½ï¿½ï¿½ï¿½ï¿½ï¿½ï¿½ï¿½_x0008__x0004_$ï¿½_x0002_`ï¿½ï¿½ï¿½ï¿½ï¿½ï¿½ï¿½ï¿½ï¿½ï¿½ï¿½ï¿½nï¿½aï¿½_x0001_ï¿½	_x0008_	_x0004_ï¿½_x0004__x0001__x0001__x0004__x0002_ï¿½*\G{000204EF-0000-0000-C000-000000000046}#4.1#9#C:\PROGRA~1\COMMON~1\MICROS~1\VBA\VBA7\VBE7.DLL#Visual Basic For Applications_x0010__x0001_*\G{00020813-0000-0000-C000-000000000046}#1.7#0#C:\Program Files\Microsoft Office\Office14\EXCEL.EXE#Microsoft Excel 14.0 Object Libraryï¿½*\G{00020430-0000-0000-C000-000000000046}#2.0#0#C:\Windows\system32\stdole2.tlb#OLE Automation(_x0001_*\G{2DF8D04C-5BFA-101B-BDE5-00AA0044DE52}#2.5#0#C:\Program Files\Common Files\Microsoft Shared\OFFICE14\MSO.DLL#Microsoft Office 12.0 Object Library_x0005__x0002__x0002__x0002__x0002__x0001__x0006__x000c__x0002__x000e__x0002__x0001__x0010__x0002__x0012__x0002__x0014__x0002__x0001__x0016__x0002__x0001__x0018__x0002_ï¿½ï¿½ï¿½ï¿½ï¿½ï¿½2[%S_x0002_ï¿½ï¿½_x0004_ï¿½ï¿½ï¿½ï¿½ï¿½ï¿½ï¿½ï¿½ï¿½ï¿½ï¿½ï¿½ï¿½ï¿½ï¿½ï¿½ï¿½ï¿½ï¿½ï¿½ï¿½ï¿½ï¿½ï¿½ï¿½ï¿½ï¿½ï¿½ï¿½ï¿½ï¿½ï¿½ï¿½ï¿½ï¿½ï¿½ï¿½ï¿½ï¿½ï¿½ï¿½ï¿½ï¿½ï¿½ï¿½ï¿½ï¿½ï¿½ï¿½ï¿½_x0002__x0001_ï¿½ï¿½_x0003__x0001_;ï¿½_x0005__x0018_ThisWorkbook_x0014_0158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ccf737ï¿½ï¿½_x001f__x0002__x0018_ThisWorkbookï¿½ï¿½ï¿½F_x0002_-_x0003_ï¿½ï¿½_x000c_Sheet5_x0014_0258ccf737ï¿½ï¿½#_x0002__x000c_Sheet5ï¿½ï¿½Oz_x0018__x0002_-_x0003_ï¿½ï¿½_x000c_Sheet2_x0014_0358ccf737ï¿½ï¿½%_x0002__x000c_Sheet2ï¿½ï¿½_x0001_&amp;0_x0002_-_x0003_ï¿½ï¿½_x000c_Sheet3_x0014_0458ccf737ï¿½ï¿½'_x0002__x000c_Sheet3ï¿½ï¿½_ï¿½H_x0002_-_x0003_ï¿½ï¿½_x000e_Module1_x0014_0658ccf737ï¿½ï¿½(_x0002__x000e_Module1ï¿½ï¿½ï¿½ï¿½`_x0002_ï¿½_x0005_ï¿½ï¿½x_x0002__x0001__x0001_ï¿½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0_x0002_ï¿½ï¿½ï¿½ï¿½ï¿½ï¿½ï¿½ï¿½ï¿½ï¿½ï¿½ï¿½ï¿½ï¿½ï¿½ï¿½ï¿½ï¿½ï¿½ï¿½ï¿½ï¿½ï¿½ï¿½ï¿½ï¿½ï¿½ï¿½ï¿½ï¿½ï¿½ï¿½ï¿½ï¿½ï¿½ï¿½ï¿½ï¿½ï¿½ï¿½ï¿½ï¿½ï¿½ï¿½ï¿½ï¿½ï¿½ï¿½ï¿½ï¿½ï¿½ï¿½ï¿½ï¿½ï¿½ï¿½ï¿½ï¿½ï¿½ï¿½ï¿½ï¿½ï¿½ï¿½H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18__x0002_ï¿½ï¿½ï¿½ï¿½ï¿½ï¿½ï¿½ï¿½ï¿½ï¿½ï¿½ï¿½ï¿½ï¿½ï¿½ï¿½ï¿½ï¿½ï¿½ï¿½ï¿½ï¿½ï¿½ï¿½ï¿½ï¿½ï¿½ï¿½ï¿½ï¿½ï¿½ï¿½ï¿½ï¿½ï¿½ï¿½ï¿½ï¿½ï¿½ï¿½ï¿½ï¿½ï¿½ï¿½ï¿½ï¿½ï¿½ï¿½ï¿½ï¿½ï¿½ï¿½ï¿½T)^ï¿½ï¿½ï¿½Gï¿½F@ï¿½ï¿½ï¿½ï¿½ï¿½ï¿½ï¿½ï¿½ï¿½_x0001_4_x0004_ï¿½OR_Eï¿½[ï¿½_x0002_ï¿½Ü¥\ï¿½ï¿½ï¿½ï¿½_x0001_ï¿½lï¿½S_x0012_ï¿½_x0002_Nï¿½zï¿½_x0019_ï¿½axï¿½ï¿½ï¿½ï¿½ï¿½_x0001_ï¿½Lï¿½ï¿½coNï¿½ï¿½R_x001b__x0010_ï¿½_x0018_Jï¿½ï¿½ï¿½ï¿½_x0001_ï¿½ï¿½ï¿½ï¿½&amp;_x000e_Aï¿½ï¿½&gt;ï¿½ï¿½ï¿½ï¿½ï¿½ï¿½ï¿½ï¿½_x0001_ï¿½ï¿½ï¿½ï¿½ï¿½_x001d__x0001__x001a__x0003__x0001__x001c_(_x0005__x000c_Excelï¿½+_x0010__x0003__x000c_VBAï¿½ï¿½_x0010__x0005__x0004_Win16ï¿½~_x0010__x0005__x0004_Win32_x0007__x0010__x0005__x0004_Win64x_x0010__x0003__x0004_Macï¿½ï¿½_x0010__x0004__x0004_VBA6ï¿½#_x0010__x0004__x0004_VBA7ï¿½#_x0010_</t>
  </si>
  <si>
    <t xml:space="preserve">_x000c_VBAProjectï¿½ï¿½_x0010__x0006__x0008_stdoleï¿½`_x0010__x0006__x0008_Office_x0015_u_x0010__x000c__x000c_ThisWorkbook|ï¿½_x0010_	ï¿½ï¿½_x0003__x0001__Evaluate_x0018_ï¿½_x0010__x0006__x000c_Sheet5ï¿½_x001a__x0010__x0006__x000c_Sheet2ï¿½_x001a__x0010__x0006__x000c_Sheet3ï¿½_x001a__x0010__x0007__x000c_Module1b_x0011__x0010_	ï¿½(_x0001__x0004_Auto_OpenV _x0010__x0003_MsgQï¿½_x0010__x0003_Ansxt_x0010__x0006_MsgBoxï¿½R_x0010__x0007_vbCloseÄ­_x0010__x0008__x0004_Workbookk_x0018__x0010_</t>
  </si>
  <si>
    <t xml:space="preserve">ï¿½ï¿½_x0003_ï¿½ï¿½_B_var_Msgbr_x0010__x000e_ï¿½ï¿½_x0003_ï¿½ï¿½_B_var_vbCloseHï¿½_x0010_</t>
  </si>
  <si>
    <t xml:space="preserve">ï¿½ï¿½_x0003_ï¿½ï¿½_B_var_Ansï¿½1_x0010__x0002_ï¿½ï¿½_x0001__x0001_x_x0008__x0002__x0001_ï¿½ï¿½</t>
  </si>
  <si>
    <t xml:space="preserve">_x0002_ï¿½ï¿½ï¿½ï¿½ï¿½ï¿½ï¿½ï¿½ï¿½ï¿½ï¿½ï¿½ï¿½ï¿½ï¿½ï¿½ï¿½ï¿½ï¿½ï¿½ï¿½ï¿½ï¿½ï¿½ï¿½ï¿½ï¿½ï¿½ï¿½ï¿½ï¿½ï¿½ï¿½ï¿½ï¿½ï¿½ï¿½ï¿½_x0018__x0002_ï¿½ï¿½ï¿½ï¿½_x001a__x0002__x0002_ï¿½ï¿½_x001c__x0002__x0003_ï¿½ï¿½_x001f__x0002__x000b_ï¿½ï¿½ï¿½ï¿½ï¿½ï¿½#_x0002__x0001__x000b_%_x0002__x0002_</t>
  </si>
  <si>
    <t xml:space="preserve">'_x0002__x0003__x000e_)_x0002__x0004__x000f_ï¿½ï¿½ï¿½ï¿½ï¿½ï¿½ï¿½ï¿½ï¿½ï¿½ï¿½ï¿½ï¿½ï¿½ï¿½ï¿½ï¿½ï¿½_x0010__x0014__x0001_Z_x0001__x0001__x0001__x0001_@_x0001__x0001_Pï¿½ï¿½_x0001__x0004__x0001_0*_x0002__x0002_ï¿½	p_x0014__x0006_H_x0003_ï¿½_x0002_dï¿½_x0004__x0004_</t>
  </si>
  <si>
    <t xml:space="preserve">_x001c_VBAProjeï¿½ct_x0005_4@_x0002__x0014_j_x0006__x0002_</t>
  </si>
  <si>
    <t xml:space="preserve">_x0007__x0002_r_x0001__x0014__x0008__x0005__x0006__x0012_	_x0002__x0012_2[%S_x0002_ï¿½_x000c__x0002_J&lt;_x0002_</t>
  </si>
  <si>
    <t xml:space="preserve">_x0016__x0001_rï¿½stdole&gt;_x0002__x0019_stdoï¿½le</t>
  </si>
  <si>
    <t xml:space="preserve">h%_x0002_^_x0003_*\G{00ï¿½020430-_x0008__x001d__x0004__x0004_C</t>
  </si>
  <si>
    <t xml:space="preserve">_x0002__x000e__x0001__x0012_0046}#2.0#0#C:\Windows\syst em32\_x0003_e2.tlb#OLE Automati_x001c_on`_x0001_ï¿½EOffDicï¿½EOfï¿½iï¿½cï¿½Eï¿½ï¿½_x0011_ï¿½ï¿½_x0001_ï¿½E2DF8D04C-5BFA-10ï¿½1B-BDE5ï¿½Eï¿½AAï¿½C4ï¿½_x0005_2ï¿½Eï¿½ï¿½gram Files\Commo_x0002_n_x0004__x0006_Microsoft Shared\OFFICE14\MSO.0DLL#ï¿½_x0010_ï¿½M 1_x0011_ï¿½q Obï¿½ï¿½ Li`braryK_x0001__x000f__x0011_ï¿½ï¿½_x0005__x0013_ï¿½_x0003_;ï¿½dir_x0008__x0002_ï¿½ï¿½ï¿½ï¿½ï¿½ï¿½ï¿½ï¿½ï¿½ï¿½ï¿½ï¿½ï¿½T_x0002___SRP_0_x0010__x0002__x0001__x000c__x0012_ï¿½ï¿½ï¿½ï¿½ï¿½__x0005___SRP_1_x0010__x0002_ï¿½ï¿½ï¿½ï¿½ï¿½ï¿½ï¿½ï¿½ï¿½ï¿½ï¿½ï¿½ï¿½RPROJECTwm_x0014__x0002_ï¿½ï¿½ï¿½ï¿½ï¿½ï¿½ï¿½ï¿½ï¿½ï¿½ï¿½ï¿½ï¿½ï¿½_x0019__x0001_ï¿½ï¿½ThisWorkbookG_x0018__x0005_ï¿½_x0013_Tï¿½ï¿½isWAï¿½ï¿½rkbï¿½_x0001_oUï¿½_x0001__x001a_ï¿½_x000b_2ï¿½_x000b__x001c_ï¿½_x0012__x0014_HB_x0001_1Bx-_x0003_</t>
  </si>
  <si>
    <t xml:space="preserve">_x001e_B_x0002__x0001__x0005_</t>
  </si>
  <si>
    <t xml:space="preserve">ï¿½!ï¿½F*"B_x0008_+B_x0001__x0019_B|Shï¿½eet5Gï¿½_x001b_S@#ï¿½e@Xt5_x001a_H_x0007_ï¿½2N_x0007_ï¿½_x001b_Ozï¿½_x001b_2ï¿½_x001b_J2ï¿½_x001b_2ï¿½_x001b_2ï¿½_x001b__x0001_ï¿½&amp;ï¿½_x001b_3ï¿½_x001b_3ï¿½_x001b_3ï¿½_x001b_R3ï¿½_x001b__ï¿½ï¿½_x001b__x0007_ï¿½UModule1GF_x000e__x0001__x0003_ï¿½sduï¿½ï¿½1Û€_x001c__x0008__x0008_2_x0010__x0008_O9ï¿½@{ï¿½8Hï¿½ï¿½!@_x000b_ï¿½8_x0010__x0001_b_x0001_ï¿½K*ï¿½_x0001__x0010_ï¿½ï¿½_x0001__x0002_ï¿½ï¿½_x0001__x0004__x0001__x0002__x0004__x0001__x0005__x0005__x0005__x0005__x0005__x0005__x0005__x0005__x0005__x0005__x0005__x0005_rU_x0001_ï¿½ï¿½ï¿½_x0004_~_x0001_~_x0001_~_x0001_~_x0001_~_x0002_~_x0003_~k_x0015_	_x0001__x0008_ï¿½Jï¿½Qìº½zIï¿½Rï¿½ï¿½ _x001e_ï¿½_x0001_	_x0004_	_x0008_ï¿½_x0004__x0001_ï¿½ï¿½ï¿½ï¿½_x0005__x0003_</t>
  </si>
  <si>
    <t xml:space="preserve">ï¿½ï¿½ï¿½ï¿½ï¿½ï¿½ï¿½ï¿½ï¿½ï¿½ï¿½ï¿½ï¿½_x0003_</t>
  </si>
  <si>
    <t xml:space="preserve">ï¿½ï¿½ï¿½ï¿½ï¿½ï¿½ï¿½ï¿½ï¿½ï¿½ï¿½ï¿½_x0011__x0001__x0003_</t>
  </si>
  <si>
    <t xml:space="preserve">ï¿½ï¿½ï¿½ï¿½ï¿½ï¿½ï¿½ï¿½ï¿½ï¿½ï¿½ï¿½)_x0001__x0003_</t>
  </si>
  <si>
    <t xml:space="preserve">ï¿½ï¿½ï¿½ï¿½ï¿½ï¿½ï¿½ï¿½ï¿½ï¿½ï¿½ï¿½A_x0001__x0001_ï¿½a	_x0002_ï¿½_x0005_ï¿½ï¿½ï¿½ï¿½pï¿½ï¿½ï¿½ï¿½_x0001_ï¿½_x0005_ï¿½ï¿½Y_x0001__x0004__x0011__x0002_!_x0003_	_x0004_)_x0005__x0001__x0002__x0003__x0002_</t>
  </si>
  <si>
    <t xml:space="preserve">VBAProject_x0004__x0002__x000c_ThisWorkbook_x0002__x0002__x0006_Sheet5_x0002__x0002__x0006_Sheet2_x0002__x0002__x0006_Sheet3_x0002__x0002__x0007_Module1_x0004__x0003_ï¿½_x0004__x0002_ï¿½F_x000c__x0002_/C:\PROGRA~1\COMMON~1\MICROS~1\VBA\VBA7\VBE7.DLL_x0001__x0002__x0003_VBA</t>
  </si>
  <si>
    <t xml:space="preserve">q_x0001_ï¿½ï¿½ï¿½ï¿½_x0004__x0001_	ï¿½_x0001__x0001__x0002_0_x0004__x0003__x0013__x0008__x0002_ï¿½F_x000e__x0002_4C:\Program Files\Microsoft Office\Office14\EXCEL.EXE_x0002__x0002__x0005_Excel</t>
  </si>
  <si>
    <t xml:space="preserve">i_x0002_ï¿½ï¿½ï¿½ï¿½_x0001__x0007_ï¿½_x0002_	_x0003_@_x0004__x0003_0_x0004__x0002_ï¿½F_x0008__x0002__x001f_C:\Windows\system32\stdole2.tlb_x0003__x0002__x0006_stdole</t>
  </si>
  <si>
    <t xml:space="preserve">y_x0003_ï¿½ï¿½ï¿½ï¿½_x0002_ï¿½_x0003_ï¿½_x0003_P_x0004__x0003_Lï¿½ï¿½-ï¿½[_x001b__x0010_ï¿½ï¿½ï¿½Dï¿½R_x0010__x0002_?C:\Program Files\Common Files\Microsoft Shared\OFFICE14\MSO.DLL_x0002__x0002__x0006_Office</t>
  </si>
  <si>
    <t xml:space="preserve">a_x0004_ï¿½ï¿½ï¿½ï¿½_x0002__x0005_ï¿½_x0004__x0011__x0005_`_x0003__x0002_	Auto_Open_x0003_</t>
  </si>
  <si>
    <t xml:space="preserve">_x000c__x000c__x0008_$_x000b_ï¿½Always use the baseline assessment tool along with the NICE guideline_x0003__x0002__x0008_VBE7.DLL</t>
  </si>
  <si>
    <t xml:space="preserve">_x0007_ï¿½_x0006_ï¿½ï¿½ï¿½ï¿½S_x0002__x000b_ï¿½_x0011_rUï¿½ï¿½ï¿½</t>
  </si>
  <si>
    <t xml:space="preserve">	ï¿½ï¿½ï¿½ï¿½ï¿½ï¿½ï¿½ï¿½ï¿½ï¿½ï¿½ï¿½ï¿½ï¿½ï¿½ï¿½ï¿½ï¿½ï¿½ï¿½ï¿½ï¿½ï¿½ï¿½ï¿½ï¿½ï¿½ï¿½	_x0003_tThisWorkbookThisWorkbookSheet2Sheet2Sheet3Sheet3Module1Module1Sheet5Sheet5ID="{80CAC4D8-7698-4B9D-B785-5A4B7047E228}"</t>
  </si>
  <si>
    <t xml:space="preserve">Document=ThisWorkbook/&amp;H00000000</t>
  </si>
  <si>
    <t xml:space="preserve">Document=Sheet2/&amp;H00000000</t>
  </si>
  <si>
    <t xml:space="preserve">Document=Sheet3/&amp;H000PROJECT_x0010__x0002__x0001__x0007__x0013_ï¿½ï¿½ï¿½ï¿½ï¿½8_x0002__x0005_SummaryInformation(_x0002__x0001__x0002__x0016_ï¿½ï¿½ï¿½ï¿½ï¿½ï¿½_x0005_DocumentSummaryInformation8_x0002_ï¿½ï¿½ï¿½ï¿½ï¿½ï¿½ï¿½ï¿½ï¿½ï¿½ï¿½ï¿½ï¿½_x0004__x0003__x0001_CompObj_x0012__x0002_ï¿½ï¿½ï¿½ï¿½ï¿½ï¿½ï¿½ï¿½ï¿½ï¿½ï¿½ï¿½ï¿½k00000</t>
  </si>
  <si>
    <t xml:space="preserve">Module=Module1</t>
  </si>
  <si>
    <t xml:space="preserve">Document=Sheet5/&amp;H00000000</t>
  </si>
  <si>
    <t xml:space="preserve">Name="VBAProject"</t>
  </si>
  <si>
    <t xml:space="preserve">HelpContextID="0"</t>
  </si>
  <si>
    <t xml:space="preserve">VersionCompatible32="393222000"</t>
  </si>
  <si>
    <t xml:space="preserve">CMG="FAF81B231127112711271127"</t>
  </si>
  <si>
    <t xml:space="preserve">DPB="F4F6152DF526F626F626"</t>
  </si>
  <si>
    <t xml:space="preserve">GC="EEEC0F37F3CBECCCECCC13"</t>
  </si>
  <si>
    <t xml:space="preserve">[Host Extender Info]</t>
  </si>
  <si>
    <t xml:space="preserve">&amp;H00000001={3832D640-CF90-11CF-8E43-00A0C911005A};VBE;&amp;H00000000</t>
  </si>
  <si>
    <t xml:space="preserve">[Workspace]</t>
  </si>
  <si>
    <t xml:space="preserve">ThisWorkbook=0</t>
  </si>
  <si>
    <t xml:space="preserve"> C</t>
  </si>
  <si>
    <t xml:space="preserve">Sheet2=0</t>
  </si>
  <si>
    <t xml:space="preserve">Sheet3=0</t>
  </si>
  <si>
    <t xml:space="preserve">Module1=110</t>
  </si>
  <si>
    <t xml:space="preserve">Sheet5=0</t>
  </si>
  <si>
    <t xml:space="preserve">ï¿½ï¿½_x0006__x0001__x0002__x0001_ï¿½ï¿½ï¿½ï¿½ï¿½Oh_x0010_ï¿½ï¿½_x0008_+'ï¿½ï¿½0ï¿½_x0008__x0001_H_x0004_P_x0008_d_x0012_x_x000b_ï¿½_x000c_ï¿½</t>
  </si>
  <si>
    <t xml:space="preserve">ï¿½_x0013_ï¿½_x0002_ï¿½_x0004__x001e__x000c_Nuzhat sen_x001e__x000c_Asma Khalik_x001e__x0010_Microsoft Excel@{_x0010_F_x0007_hï¿½_x0001_@ï¿½8ï¿½ï¿½(xï¿½_x0001_@)Zï¿½ï¿½ï¿½ï¿½_x0001__x0003_ï¿½ï¿½_x0006__x0001__x0002__x0002__x0002_ï¿½ï¿½Õœ._x001b__x0010_ï¿½ï¿½_x0008_+</t>
  </si>
  <si>
    <t xml:space="preserve">ï¿½ï¿½D_x0005_ï¿½ï¿½Õœ._x001b__x0010_ï¿½ï¿½_x0008_+</t>
  </si>
  <si>
    <t xml:space="preserve">ï¿½ï¿½ï¿½_x0001_`_x0001_	_x0001_P_x000f_X_x0017_h_x000b_p_x0010_x_x0013_ï¿½_x0016_ï¿½</t>
  </si>
  <si>
    <t xml:space="preserve">ï¿½_x000c__x001e__x0001__x0002_ï¿½_x0004__x001e__x0008_NICE_x0003__x000e__x000b__x000b__x000b__x000b__x001e__x0010__x0006__x000c_Front sheet</t>
  </si>
  <si>
    <t xml:space="preserve">Introduction_x000b_Data sheet_x0018_'Data sheet'!Print_Area_x0018_Introduction!Print_Area_x001a_'Data sheet'!Print_Titles_x000c__x0010__x0004__x001e__x000b_Worksheets_x0003__x0003__x001e_</t>
  </si>
  <si>
    <t xml:space="preserve">Named Ranges_x0003__x0003_`_x0001__x0003_ _x0001_8_x0002_@_x0001__x0002__x000c__PID_HLINKS_x0002_ï¿½_x0004_A_x0018__x0001__x000c__x0003__x0010_V_x0003__x0001__x0001__x0003__x0003__x0006__x001f_&amp;https://www.nice.org.uk/guidance/ng43_x001f__x0001__x0003_|</t>
  </si>
  <si>
    <t xml:space="preserve">_x0003__x0001__x0003__x0003__x0006__x001f_/http://www.nice.org.uk/guidance/ng43/resources_x001f__x0001__x0001_ï¿½ï¿½_x0003_</t>
  </si>
  <si>
    <t xml:space="preserve">ï¿½ï¿½ï¿½ï¿½ _x0008__x0002_ï¿½F_x001f_Microsoft Excel 2003 Worksheet_x0006_Biff8_x000e_Excel.Sheet.8ï¿½9ï¿½q</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7" min="1" style="0" width="296.22"/>
    <col collapsed="false" customWidth="true" hidden="false" outlineLevel="0" max="8" min="8" style="0" width="240.25"/>
    <col collapsed="false" customWidth="true" hidden="false" outlineLevel="0" max="9" min="9" style="0" width="296.22"/>
    <col collapsed="false" customWidth="true" hidden="false" outlineLevel="0" max="10" min="10" style="0" width="195.32"/>
    <col collapsed="false" customWidth="true" hidden="false" outlineLevel="0" max="13" min="11" style="0" width="296.22"/>
    <col collapsed="false" customWidth="true" hidden="false" outlineLevel="0" max="14" min="14" style="0" width="55.26"/>
    <col collapsed="false" customWidth="true" hidden="false" outlineLevel="0" max="15" min="15" style="0" width="180.57"/>
    <col collapsed="false" customWidth="true" hidden="false" outlineLevel="0" max="16" min="16" style="0" width="17.01"/>
    <col collapsed="false" customWidth="true" hidden="false" outlineLevel="0" max="17" min="17" style="0" width="33.7"/>
    <col collapsed="false" customWidth="true" hidden="false" outlineLevel="0" max="18" min="18" style="0" width="12.42"/>
    <col collapsed="false" customWidth="true" hidden="false" outlineLevel="0" max="19" min="19" style="0" width="94.06"/>
    <col collapsed="false" customWidth="true" hidden="false" outlineLevel="0" max="20" min="20" style="0" width="11.03"/>
    <col collapsed="false" customWidth="true" hidden="false" outlineLevel="0" max="21" min="21" style="0" width="23.96"/>
    <col collapsed="false" customWidth="true" hidden="false" outlineLevel="0" max="22" min="22" style="0" width="296.22"/>
  </cols>
  <sheetData>
    <row r="1" customFormat="false" ht="12.8" hidden="false" customHeight="false" outlineLevel="0" collapsed="false">
      <c r="A1" s="0" t="s">
        <v>0</v>
      </c>
    </row>
    <row r="2" customFormat="false" ht="12.8" hidden="false" customHeight="false" outlineLevel="0" collapsed="false">
      <c r="A2" s="0" t="s">
        <v>1</v>
      </c>
    </row>
    <row r="3" customFormat="false" ht="12.8" hidden="false" customHeight="false" outlineLevel="0" collapsed="false">
      <c r="A3" s="0" t="s">
        <v>2</v>
      </c>
      <c r="B3" s="0" t="s">
        <v>3</v>
      </c>
    </row>
    <row r="4" customFormat="false" ht="12.8" hidden="false" customHeight="false" outlineLevel="0" collapsed="false">
      <c r="A4" s="0" t="s">
        <v>4</v>
      </c>
    </row>
    <row r="5" customFormat="false" ht="12.8" hidden="false" customHeight="false" outlineLevel="0" collapsed="false">
      <c r="A5" s="0" t="s">
        <v>1</v>
      </c>
    </row>
    <row r="6" customFormat="false" ht="12.8" hidden="false" customHeight="false" outlineLevel="0" collapsed="false">
      <c r="A6" s="0" t="s">
        <v>5</v>
      </c>
      <c r="B6" s="0" t="s">
        <v>6</v>
      </c>
    </row>
    <row r="7" customFormat="false" ht="12.8" hidden="false" customHeight="false" outlineLevel="0" collapsed="false">
      <c r="A7" s="0" t="s">
        <v>7</v>
      </c>
    </row>
    <row r="8" customFormat="false" ht="12.8" hidden="false" customHeight="false" outlineLevel="0" collapsed="false">
      <c r="A8" s="0" t="s">
        <v>8</v>
      </c>
    </row>
    <row r="9" customFormat="false" ht="12.8" hidden="false" customHeight="false" outlineLevel="0" collapsed="false">
      <c r="A9" s="0" t="s">
        <v>9</v>
      </c>
      <c r="B9" s="0" t="s">
        <v>10</v>
      </c>
    </row>
    <row r="10" customFormat="false" ht="12.8" hidden="false" customHeight="false" outlineLevel="0" collapsed="false">
      <c r="A10" s="0" t="s">
        <v>11</v>
      </c>
    </row>
    <row r="11" customFormat="false" ht="12.8" hidden="false" customHeight="false" outlineLevel="0" collapsed="false">
      <c r="A11" s="0" t="s">
        <v>12</v>
      </c>
    </row>
    <row r="12" customFormat="false" ht="12.8" hidden="false" customHeight="false" outlineLevel="0" collapsed="false">
      <c r="A12" s="0" t="s">
        <v>13</v>
      </c>
    </row>
    <row r="13" customFormat="false" ht="12.8" hidden="false" customHeight="false" outlineLevel="0" collapsed="false">
      <c r="A13" s="0" t="s">
        <v>14</v>
      </c>
    </row>
    <row r="14" customFormat="false" ht="12.8" hidden="false" customHeight="false" outlineLevel="0" collapsed="false">
      <c r="A14" s="0" t="s">
        <v>15</v>
      </c>
    </row>
    <row r="15" customFormat="false" ht="12.8" hidden="false" customHeight="false" outlineLevel="0" collapsed="false">
      <c r="A15" s="0" t="s">
        <v>16</v>
      </c>
      <c r="B15" s="0" t="s">
        <v>17</v>
      </c>
    </row>
    <row r="16" customFormat="false" ht="12.8" hidden="false" customHeight="false" outlineLevel="0" collapsed="false">
      <c r="A16" s="0" t="s">
        <v>18</v>
      </c>
      <c r="B16" s="0" t="s">
        <v>19</v>
      </c>
      <c r="C16" s="0" t="s">
        <v>20</v>
      </c>
    </row>
    <row r="17" customFormat="false" ht="12.8" hidden="false" customHeight="false" outlineLevel="0" collapsed="false">
      <c r="A17" s="0" t="s">
        <v>21</v>
      </c>
    </row>
    <row r="18" customFormat="false" ht="12.8" hidden="false" customHeight="false" outlineLevel="0" collapsed="false">
      <c r="A18" s="0" t="s">
        <v>22</v>
      </c>
    </row>
    <row r="19" customFormat="false" ht="12.8" hidden="false" customHeight="false" outlineLevel="0" collapsed="false">
      <c r="A19" s="0" t="s">
        <v>23</v>
      </c>
    </row>
    <row r="20" customFormat="false" ht="12.8" hidden="false" customHeight="false" outlineLevel="0" collapsed="false">
      <c r="A20" s="0" t="s">
        <v>24</v>
      </c>
      <c r="B20" s="0" t="s">
        <v>25</v>
      </c>
    </row>
    <row r="21" customFormat="false" ht="12.8" hidden="false" customHeight="false" outlineLevel="0" collapsed="false">
      <c r="A21" s="0" t="s">
        <v>26</v>
      </c>
      <c r="B21" s="0" t="s">
        <v>27</v>
      </c>
    </row>
    <row r="22" customFormat="false" ht="12.8" hidden="false" customHeight="false" outlineLevel="0" collapsed="false">
      <c r="A22" s="0" t="s">
        <v>28</v>
      </c>
    </row>
    <row r="23" customFormat="false" ht="12.8" hidden="false" customHeight="false" outlineLevel="0" collapsed="false">
      <c r="A23" s="0" t="s">
        <v>29</v>
      </c>
    </row>
    <row r="24" customFormat="false" ht="12.8" hidden="false" customHeight="false" outlineLevel="0" collapsed="false">
      <c r="A24" s="0" t="s">
        <v>30</v>
      </c>
      <c r="B24" s="0" t="s">
        <v>31</v>
      </c>
      <c r="C24" s="0" t="e">
        <f aca="false">ï¿½ï¿½ï¿½Cï¿½ï¿½#"ï¿½ï¿½ï¿½1Ç%ï¿½ï¿½ï¿½Jï¿½bJï¿½ï¿½ï¿½ekï¿½ï¿½ï¿½ï¿½ï¿½Dï¿½_x0014_}i_x0019_ï¿½ï¿½Jï¿½g*_x001c__x0006_ï¿½ï¿½1ï¿½r_x0003__x0013_ï¿½zï¿½</f>
        <v>#N/A</v>
      </c>
    </row>
    <row r="25" customFormat="false" ht="12.8" hidden="false" customHeight="false" outlineLevel="0" collapsed="false">
      <c r="A25" s="0" t="s">
        <v>32</v>
      </c>
    </row>
    <row r="26" customFormat="false" ht="12.8" hidden="false" customHeight="false" outlineLevel="0" collapsed="false">
      <c r="A26" s="0" t="s">
        <v>33</v>
      </c>
    </row>
    <row r="27" customFormat="false" ht="12.8" hidden="false" customHeight="false" outlineLevel="0" collapsed="false">
      <c r="A27" s="0" t="s">
        <v>34</v>
      </c>
    </row>
    <row r="28" customFormat="false" ht="12.8" hidden="false" customHeight="false" outlineLevel="0" collapsed="false">
      <c r="A28" s="0" t="s">
        <v>35</v>
      </c>
      <c r="B28" s="0" t="s">
        <v>36</v>
      </c>
      <c r="C28" s="0" t="s">
        <v>37</v>
      </c>
      <c r="D28" s="0" t="s">
        <v>38</v>
      </c>
    </row>
    <row r="29" customFormat="false" ht="12.8" hidden="false" customHeight="false" outlineLevel="0" collapsed="false">
      <c r="A29" s="0" t="s">
        <v>39</v>
      </c>
    </row>
    <row r="30" customFormat="false" ht="12.8" hidden="false" customHeight="false" outlineLevel="0" collapsed="false">
      <c r="A30" s="0" t="s">
        <v>40</v>
      </c>
      <c r="B30" s="0" t="s">
        <v>41</v>
      </c>
      <c r="C30" s="0" t="s">
        <v>42</v>
      </c>
      <c r="D30" s="0" t="s">
        <v>43</v>
      </c>
    </row>
    <row r="31" customFormat="false" ht="12.8" hidden="false" customHeight="false" outlineLevel="0" collapsed="false">
      <c r="A31" s="0" t="s">
        <v>44</v>
      </c>
    </row>
    <row r="32" customFormat="false" ht="12.8" hidden="false" customHeight="false" outlineLevel="0" collapsed="false">
      <c r="A32" s="0" t="s">
        <v>45</v>
      </c>
    </row>
    <row r="33" customFormat="false" ht="12.8" hidden="false" customHeight="false" outlineLevel="0" collapsed="false">
      <c r="A33" s="0" t="s">
        <v>46</v>
      </c>
    </row>
    <row r="34" customFormat="false" ht="12.8" hidden="false" customHeight="false" outlineLevel="0" collapsed="false">
      <c r="A34" s="0" t="s">
        <v>47</v>
      </c>
      <c r="B34" s="0" t="s">
        <v>48</v>
      </c>
    </row>
    <row r="35" customFormat="false" ht="12.8" hidden="false" customHeight="false" outlineLevel="0" collapsed="false">
      <c r="A35" s="0" t="s">
        <v>49</v>
      </c>
      <c r="B35" s="0" t="s">
        <v>50</v>
      </c>
    </row>
    <row r="36" customFormat="false" ht="12.8" hidden="false" customHeight="false" outlineLevel="0" collapsed="false">
      <c r="A36" s="0" t="s">
        <v>51</v>
      </c>
    </row>
    <row r="37" customFormat="false" ht="12.8" hidden="false" customHeight="false" outlineLevel="0" collapsed="false">
      <c r="A37" s="0" t="s">
        <v>52</v>
      </c>
    </row>
    <row r="38" customFormat="false" ht="12.8" hidden="false" customHeight="false" outlineLevel="0" collapsed="false">
      <c r="A38" s="0" t="s">
        <v>53</v>
      </c>
    </row>
    <row r="39" customFormat="false" ht="12.8" hidden="false" customHeight="false" outlineLevel="0" collapsed="false">
      <c r="A39" s="0" t="s">
        <v>54</v>
      </c>
    </row>
    <row r="40" customFormat="false" ht="12.8" hidden="false" customHeight="false" outlineLevel="0" collapsed="false">
      <c r="A40" s="0" t="s">
        <v>55</v>
      </c>
      <c r="B40" s="0" t="s">
        <v>56</v>
      </c>
      <c r="C40" s="0" t="s">
        <v>57</v>
      </c>
    </row>
    <row r="41" customFormat="false" ht="12.8" hidden="false" customHeight="false" outlineLevel="0" collapsed="false">
      <c r="A41" s="0" t="s">
        <v>58</v>
      </c>
    </row>
    <row r="42" customFormat="false" ht="12.8" hidden="false" customHeight="false" outlineLevel="0" collapsed="false">
      <c r="A42" s="0" t="s">
        <v>59</v>
      </c>
    </row>
    <row r="43" customFormat="false" ht="12.8" hidden="false" customHeight="false" outlineLevel="0" collapsed="false">
      <c r="A43" s="0" t="s">
        <v>60</v>
      </c>
      <c r="B43" s="0" t="s">
        <v>61</v>
      </c>
    </row>
    <row r="44" customFormat="false" ht="12.8" hidden="false" customHeight="false" outlineLevel="0" collapsed="false">
      <c r="A44" s="0" t="s">
        <v>62</v>
      </c>
    </row>
    <row r="45" customFormat="false" ht="12.8" hidden="false" customHeight="false" outlineLevel="0" collapsed="false">
      <c r="A45" s="0" t="s">
        <v>63</v>
      </c>
      <c r="B45" s="0" t="s">
        <v>64</v>
      </c>
      <c r="C45" s="0" t="s">
        <v>65</v>
      </c>
      <c r="D45" s="0" t="s">
        <v>66</v>
      </c>
      <c r="E45" s="0" t="s">
        <v>67</v>
      </c>
      <c r="F45" s="0" t="s">
        <v>68</v>
      </c>
      <c r="G45" s="0" t="s">
        <v>69</v>
      </c>
    </row>
    <row r="46" customFormat="false" ht="12.8" hidden="false" customHeight="false" outlineLevel="0" collapsed="false">
      <c r="A46" s="0" t="s">
        <v>70</v>
      </c>
    </row>
    <row r="47" customFormat="false" ht="12.8" hidden="false" customHeight="false" outlineLevel="0" collapsed="false">
      <c r="A47" s="0" t="s">
        <v>71</v>
      </c>
    </row>
    <row r="48" customFormat="false" ht="12.8" hidden="false" customHeight="false" outlineLevel="0" collapsed="false">
      <c r="A48" s="0" t="s">
        <v>72</v>
      </c>
    </row>
    <row r="49" customFormat="false" ht="12.8" hidden="false" customHeight="false" outlineLevel="0" collapsed="false">
      <c r="A49" s="0" t="s">
        <v>73</v>
      </c>
      <c r="B49" s="0" t="s">
        <v>74</v>
      </c>
      <c r="C49" s="0" t="s">
        <v>75</v>
      </c>
      <c r="D49" s="0" t="s">
        <v>76</v>
      </c>
      <c r="E49" s="0" t="s">
        <v>77</v>
      </c>
    </row>
    <row r="50" customFormat="false" ht="12.8" hidden="false" customHeight="false" outlineLevel="0" collapsed="false">
      <c r="A50" s="0" t="s">
        <v>78</v>
      </c>
      <c r="B50" s="0" t="s">
        <v>79</v>
      </c>
    </row>
    <row r="51" customFormat="false" ht="12.8" hidden="false" customHeight="false" outlineLevel="0" collapsed="false">
      <c r="A51" s="0" t="s">
        <v>80</v>
      </c>
    </row>
    <row r="52" customFormat="false" ht="12.8" hidden="false" customHeight="false" outlineLevel="0" collapsed="false">
      <c r="A52" s="0" t="s">
        <v>81</v>
      </c>
      <c r="B52" s="0" t="s">
        <v>82</v>
      </c>
    </row>
    <row r="53" customFormat="false" ht="12.8" hidden="false" customHeight="false" outlineLevel="0" collapsed="false">
      <c r="A53" s="0" t="s">
        <v>83</v>
      </c>
    </row>
    <row r="54" customFormat="false" ht="12.8" hidden="false" customHeight="false" outlineLevel="0" collapsed="false">
      <c r="A54" s="0" t="s">
        <v>84</v>
      </c>
      <c r="B54" s="0" t="s">
        <v>85</v>
      </c>
    </row>
    <row r="55" customFormat="false" ht="12.8" hidden="false" customHeight="false" outlineLevel="0" collapsed="false">
      <c r="A55" s="0" t="s">
        <v>86</v>
      </c>
    </row>
    <row r="56" customFormat="false" ht="12.8" hidden="false" customHeight="false" outlineLevel="0" collapsed="false">
      <c r="A56" s="0" t="s">
        <v>87</v>
      </c>
      <c r="B56" s="0" t="s">
        <v>88</v>
      </c>
      <c r="C56" s="0" t="s">
        <v>89</v>
      </c>
    </row>
    <row r="57" customFormat="false" ht="12.8" hidden="false" customHeight="false" outlineLevel="0" collapsed="false">
      <c r="A57" s="0" t="s">
        <v>90</v>
      </c>
    </row>
    <row r="58" customFormat="false" ht="12.8" hidden="false" customHeight="false" outlineLevel="0" collapsed="false">
      <c r="A58" s="0" t="s">
        <v>91</v>
      </c>
    </row>
    <row r="59" customFormat="false" ht="12.8" hidden="false" customHeight="false" outlineLevel="0" collapsed="false">
      <c r="A59" s="0" t="s">
        <v>92</v>
      </c>
    </row>
    <row r="60" customFormat="false" ht="12.8" hidden="false" customHeight="false" outlineLevel="0" collapsed="false">
      <c r="A60" s="0" t="s">
        <v>93</v>
      </c>
    </row>
    <row r="61" customFormat="false" ht="12.8" hidden="false" customHeight="false" outlineLevel="0" collapsed="false">
      <c r="A61" s="0" t="s">
        <v>94</v>
      </c>
    </row>
    <row r="62" customFormat="false" ht="12.8" hidden="false" customHeight="false" outlineLevel="0" collapsed="false">
      <c r="A62" s="0" t="s">
        <v>95</v>
      </c>
    </row>
    <row r="63" customFormat="false" ht="12.8" hidden="false" customHeight="false" outlineLevel="0" collapsed="false">
      <c r="A63" s="0" t="s">
        <v>96</v>
      </c>
    </row>
    <row r="64" customFormat="false" ht="12.8" hidden="false" customHeight="false" outlineLevel="0" collapsed="false">
      <c r="A64" s="0" t="s">
        <v>97</v>
      </c>
    </row>
    <row r="65" customFormat="false" ht="12.8" hidden="false" customHeight="false" outlineLevel="0" collapsed="false">
      <c r="A65" s="0" t="s">
        <v>98</v>
      </c>
      <c r="B65" s="0" t="s">
        <v>99</v>
      </c>
    </row>
    <row r="66" customFormat="false" ht="12.8" hidden="false" customHeight="false" outlineLevel="0" collapsed="false">
      <c r="A66" s="0" t="s">
        <v>100</v>
      </c>
    </row>
    <row r="67" customFormat="false" ht="12.8" hidden="false" customHeight="false" outlineLevel="0" collapsed="false">
      <c r="A67" s="0" t="s">
        <v>101</v>
      </c>
    </row>
    <row r="68" customFormat="false" ht="12.8" hidden="false" customHeight="false" outlineLevel="0" collapsed="false">
      <c r="A68" s="0" t="s">
        <v>102</v>
      </c>
    </row>
    <row r="69" customFormat="false" ht="12.8" hidden="false" customHeight="false" outlineLevel="0" collapsed="false">
      <c r="A69" s="0" t="s">
        <v>103</v>
      </c>
    </row>
    <row r="70" customFormat="false" ht="12.8" hidden="false" customHeight="false" outlineLevel="0" collapsed="false">
      <c r="A70" s="0" t="s">
        <v>104</v>
      </c>
      <c r="B70" s="0" t="s">
        <v>105</v>
      </c>
    </row>
    <row r="71" customFormat="false" ht="12.8" hidden="false" customHeight="false" outlineLevel="0" collapsed="false">
      <c r="A71" s="0" t="s">
        <v>106</v>
      </c>
      <c r="B71" s="0" t="s">
        <v>107</v>
      </c>
    </row>
    <row r="72" customFormat="false" ht="12.8" hidden="false" customHeight="false" outlineLevel="0" collapsed="false">
      <c r="A72" s="0" t="s">
        <v>108</v>
      </c>
    </row>
    <row r="73" customFormat="false" ht="12.8" hidden="false" customHeight="false" outlineLevel="0" collapsed="false">
      <c r="A73" s="0" t="s">
        <v>98</v>
      </c>
      <c r="B73" s="0" t="s">
        <v>109</v>
      </c>
    </row>
    <row r="74" customFormat="false" ht="12.8" hidden="false" customHeight="false" outlineLevel="0" collapsed="false">
      <c r="A74" s="0" t="s">
        <v>104</v>
      </c>
      <c r="B74" s="0" t="s">
        <v>105</v>
      </c>
    </row>
    <row r="75" customFormat="false" ht="12.8" hidden="false" customHeight="false" outlineLevel="0" collapsed="false">
      <c r="A75" s="0" t="s">
        <v>106</v>
      </c>
      <c r="B75" s="0" t="s">
        <v>107</v>
      </c>
    </row>
    <row r="76" customFormat="false" ht="12.8" hidden="false" customHeight="false" outlineLevel="0" collapsed="false">
      <c r="A76" s="0" t="s">
        <v>110</v>
      </c>
    </row>
    <row r="77" customFormat="false" ht="12.8" hidden="false" customHeight="false" outlineLevel="0" collapsed="false">
      <c r="A77" s="0" t="s">
        <v>98</v>
      </c>
      <c r="B77" s="0" t="s">
        <v>111</v>
      </c>
    </row>
    <row r="78" customFormat="false" ht="12.8" hidden="false" customHeight="false" outlineLevel="0" collapsed="false">
      <c r="A78" s="0" t="s">
        <v>112</v>
      </c>
    </row>
    <row r="79" customFormat="false" ht="12.8" hidden="false" customHeight="false" outlineLevel="0" collapsed="false">
      <c r="A79" s="0" t="s">
        <v>113</v>
      </c>
    </row>
    <row r="80" customFormat="false" ht="12.8" hidden="false" customHeight="false" outlineLevel="0" collapsed="false">
      <c r="A80" s="0" t="s">
        <v>114</v>
      </c>
    </row>
    <row r="81" customFormat="false" ht="12.8" hidden="false" customHeight="false" outlineLevel="0" collapsed="false">
      <c r="A81" s="0" t="s">
        <v>115</v>
      </c>
      <c r="B81" s="0" t="s">
        <v>116</v>
      </c>
    </row>
    <row r="82" customFormat="false" ht="12.8" hidden="false" customHeight="false" outlineLevel="0" collapsed="false">
      <c r="A82" s="0" t="s">
        <v>117</v>
      </c>
    </row>
    <row r="83" customFormat="false" ht="12.8" hidden="false" customHeight="false" outlineLevel="0" collapsed="false">
      <c r="A83" s="0" t="e">
        <f aca="false">kï¿½ï¿½hLCï¿½_x0001_lï¿½ï¿½ï¿½_x0003_PK_x0003__x0004__x0014__x0006__x0008_!ï¿½ï¿½ï¿½Fï¿½_x0001_L_x0006__x0012_word/footnotes.xmlÌ”ï¿½nï¿½0_x0010_Eï¿½_x0005_ï¿½_x000f__x0002_ï¿½ï¿½$ï¿½H_x001b_ï¿½rPDHï¿½]ï¿½ï¿½_x001f_ï¿½Pï¿½EDï¿½_x0010_$eï¿½ß¡$ï¿½ne_x0018_ylï¿½Ñƒäœ¹wï¿½ï¿½ï¿½ï¿½ï¿½lï¿½=7Vï¿½ï¿½Iï¿½LHï¿½_x0015_ï¿½Rï¿½]N~ï¿½ï¿½_|#ï¿½uTï¿½ï¿½_x0001_ï¿½srï¿½ï¿½ï¿½nï¿½ï¿½lï¿½ï¿½_x0002_p</f>
        <v>#N/A</v>
      </c>
    </row>
    <row r="84" customFormat="false" ht="12.8" hidden="false" customHeight="false" outlineLevel="0" collapsed="false">
      <c r="A84" s="0" t="s">
        <v>118</v>
      </c>
    </row>
    <row r="85" customFormat="false" ht="12.8" hidden="false" customHeight="false" outlineLevel="0" collapsed="false">
      <c r="A85" s="0" t="s">
        <v>119</v>
      </c>
    </row>
    <row r="86" customFormat="false" ht="12.8" hidden="false" customHeight="false" outlineLevel="0" collapsed="false">
      <c r="A86" s="0" t="s">
        <v>120</v>
      </c>
    </row>
    <row r="87" customFormat="false" ht="12.8" hidden="false" customHeight="false" outlineLevel="0" collapsed="false">
      <c r="A87" s="0" t="s">
        <v>121</v>
      </c>
    </row>
    <row r="88" customFormat="false" ht="12.8" hidden="false" customHeight="false" outlineLevel="0" collapsed="false">
      <c r="A88" s="0" t="s">
        <v>122</v>
      </c>
    </row>
    <row r="89" customFormat="false" ht="12.8" hidden="false" customHeight="false" outlineLevel="0" collapsed="false">
      <c r="A89" s="0" t="s">
        <v>123</v>
      </c>
    </row>
    <row r="90" customFormat="false" ht="12.8" hidden="false" customHeight="false" outlineLevel="0" collapsed="false">
      <c r="A90" s="0" t="s">
        <v>124</v>
      </c>
      <c r="B90" s="0" t="s">
        <v>125</v>
      </c>
    </row>
    <row r="91" customFormat="false" ht="12.8" hidden="false" customHeight="false" outlineLevel="0" collapsed="false">
      <c r="A91" s="0" t="s">
        <v>126</v>
      </c>
    </row>
    <row r="92" customFormat="false" ht="12.8" hidden="false" customHeight="false" outlineLevel="0" collapsed="false">
      <c r="A92" s="0" t="s">
        <v>127</v>
      </c>
    </row>
    <row r="93" customFormat="false" ht="12.8" hidden="false" customHeight="false" outlineLevel="0" collapsed="false">
      <c r="A93" s="0" t="s">
        <v>128</v>
      </c>
      <c r="B93" s="0" t="s">
        <v>129</v>
      </c>
    </row>
    <row r="94" customFormat="false" ht="12.8" hidden="false" customHeight="false" outlineLevel="0" collapsed="false">
      <c r="A94" s="0" t="s">
        <v>130</v>
      </c>
    </row>
    <row r="95" customFormat="false" ht="12.8" hidden="false" customHeight="false" outlineLevel="0" collapsed="false">
      <c r="A95" s="0" t="s">
        <v>131</v>
      </c>
      <c r="B95" s="0" t="s">
        <v>132</v>
      </c>
    </row>
    <row r="96" customFormat="false" ht="12.8" hidden="false" customHeight="false" outlineLevel="0" collapsed="false">
      <c r="A96" s="0" t="s">
        <v>133</v>
      </c>
    </row>
    <row r="97" customFormat="false" ht="12.8" hidden="false" customHeight="false" outlineLevel="0" collapsed="false">
      <c r="A97" s="0" t="s">
        <v>134</v>
      </c>
    </row>
    <row r="98" customFormat="false" ht="12.8" hidden="false" customHeight="false" outlineLevel="0" collapsed="false">
      <c r="A98" s="0" t="s">
        <v>135</v>
      </c>
    </row>
    <row r="99" customFormat="false" ht="12.8" hidden="false" customHeight="false" outlineLevel="0" collapsed="false">
      <c r="A99" s="0" t="s">
        <v>136</v>
      </c>
      <c r="B99" s="0" t="s">
        <v>137</v>
      </c>
      <c r="C99" s="0" t="s">
        <v>138</v>
      </c>
    </row>
    <row r="100" customFormat="false" ht="12.8" hidden="false" customHeight="false" outlineLevel="0" collapsed="false">
      <c r="A100" s="0" t="s">
        <v>139</v>
      </c>
    </row>
    <row r="101" customFormat="false" ht="12.8" hidden="false" customHeight="false" outlineLevel="0" collapsed="false">
      <c r="A101" s="0" t="s">
        <v>140</v>
      </c>
      <c r="B101" s="0" t="s">
        <v>141</v>
      </c>
      <c r="C101" s="0" t="s">
        <v>142</v>
      </c>
    </row>
    <row r="102" customFormat="false" ht="12.8" hidden="false" customHeight="false" outlineLevel="0" collapsed="false">
      <c r="A102" s="0" t="s">
        <v>143</v>
      </c>
      <c r="B102" s="0" t="s">
        <v>144</v>
      </c>
    </row>
    <row r="103" customFormat="false" ht="12.8" hidden="false" customHeight="false" outlineLevel="0" collapsed="false">
      <c r="A103" s="0" t="s">
        <v>145</v>
      </c>
    </row>
    <row r="104" customFormat="false" ht="12.8" hidden="false" customHeight="false" outlineLevel="0" collapsed="false">
      <c r="A104" s="0" t="s">
        <v>146</v>
      </c>
      <c r="B104" s="0" t="s">
        <v>147</v>
      </c>
    </row>
    <row r="105" customFormat="false" ht="12.8" hidden="false" customHeight="false" outlineLevel="0" collapsed="false">
      <c r="A105" s="0" t="s">
        <v>148</v>
      </c>
    </row>
    <row r="106" customFormat="false" ht="12.8" hidden="false" customHeight="false" outlineLevel="0" collapsed="false">
      <c r="A106" s="0" t="s">
        <v>149</v>
      </c>
    </row>
    <row r="107" customFormat="false" ht="12.8" hidden="false" customHeight="false" outlineLevel="0" collapsed="false">
      <c r="A107" s="0" t="s">
        <v>150</v>
      </c>
      <c r="B107" s="0" t="s">
        <v>151</v>
      </c>
      <c r="C107" s="0" t="s">
        <v>152</v>
      </c>
      <c r="D107" s="0" t="s">
        <v>153</v>
      </c>
      <c r="E107" s="0" t="s">
        <v>154</v>
      </c>
    </row>
    <row r="108" customFormat="false" ht="12.8" hidden="false" customHeight="false" outlineLevel="0" collapsed="false">
      <c r="A108" s="0" t="s">
        <v>155</v>
      </c>
    </row>
    <row r="109" customFormat="false" ht="12.8" hidden="false" customHeight="false" outlineLevel="0" collapsed="false">
      <c r="A109" s="0" t="s">
        <v>156</v>
      </c>
    </row>
    <row r="110" customFormat="false" ht="12.8" hidden="false" customHeight="false" outlineLevel="0" collapsed="false">
      <c r="A110" s="0" t="s">
        <v>157</v>
      </c>
      <c r="B110" s="0" t="s">
        <v>158</v>
      </c>
    </row>
    <row r="111" customFormat="false" ht="12.8" hidden="false" customHeight="false" outlineLevel="0" collapsed="false">
      <c r="A111" s="0" t="s">
        <v>159</v>
      </c>
    </row>
    <row r="112" customFormat="false" ht="12.8" hidden="false" customHeight="false" outlineLevel="0" collapsed="false">
      <c r="A112" s="0" t="s">
        <v>160</v>
      </c>
      <c r="B112" s="0" t="s">
        <v>161</v>
      </c>
    </row>
    <row r="113" customFormat="false" ht="12.8" hidden="false" customHeight="false" outlineLevel="0" collapsed="false">
      <c r="A113" s="0" t="s">
        <v>162</v>
      </c>
    </row>
    <row r="114" customFormat="false" ht="12.8" hidden="false" customHeight="false" outlineLevel="0" collapsed="false">
      <c r="A114" s="0" t="s">
        <v>163</v>
      </c>
    </row>
    <row r="115" customFormat="false" ht="12.8" hidden="false" customHeight="false" outlineLevel="0" collapsed="false">
      <c r="A115" s="0" t="s">
        <v>164</v>
      </c>
      <c r="B115" s="0" t="s">
        <v>165</v>
      </c>
      <c r="C115" s="0" t="s">
        <v>166</v>
      </c>
    </row>
    <row r="116" customFormat="false" ht="12.8" hidden="false" customHeight="false" outlineLevel="0" collapsed="false">
      <c r="A116" s="0" t="s">
        <v>167</v>
      </c>
    </row>
    <row r="117" customFormat="false" ht="12.8" hidden="false" customHeight="false" outlineLevel="0" collapsed="false">
      <c r="A117" s="0" t="s">
        <v>168</v>
      </c>
      <c r="B117" s="0" t="s">
        <v>169</v>
      </c>
      <c r="C117" s="0" t="s">
        <v>170</v>
      </c>
      <c r="D117" s="0" t="s">
        <v>171</v>
      </c>
    </row>
    <row r="118" customFormat="false" ht="12.8" hidden="false" customHeight="false" outlineLevel="0" collapsed="false">
      <c r="A118" s="0" t="s">
        <v>172</v>
      </c>
    </row>
    <row r="119" customFormat="false" ht="12.8" hidden="false" customHeight="false" outlineLevel="0" collapsed="false">
      <c r="A119" s="0" t="s">
        <v>173</v>
      </c>
    </row>
    <row r="120" customFormat="false" ht="12.8" hidden="false" customHeight="false" outlineLevel="0" collapsed="false">
      <c r="A120" s="0" t="s">
        <v>174</v>
      </c>
    </row>
    <row r="121" customFormat="false" ht="12.8" hidden="false" customHeight="false" outlineLevel="0" collapsed="false">
      <c r="A121" s="0" t="s">
        <v>175</v>
      </c>
    </row>
    <row r="122" customFormat="false" ht="12.8" hidden="false" customHeight="false" outlineLevel="0" collapsed="false">
      <c r="A122" s="0" t="s">
        <v>176</v>
      </c>
      <c r="B122" s="0" t="s">
        <v>177</v>
      </c>
    </row>
    <row r="123" customFormat="false" ht="12.8" hidden="false" customHeight="false" outlineLevel="0" collapsed="false">
      <c r="A123" s="0" t="s">
        <v>178</v>
      </c>
    </row>
    <row r="124" customFormat="false" ht="12.8" hidden="false" customHeight="false" outlineLevel="0" collapsed="false">
      <c r="A124" s="0" t="s">
        <v>179</v>
      </c>
    </row>
    <row r="125" customFormat="false" ht="12.8" hidden="false" customHeight="false" outlineLevel="0" collapsed="false">
      <c r="A125" s="0" t="s">
        <v>180</v>
      </c>
    </row>
    <row r="126" customFormat="false" ht="12.8" hidden="false" customHeight="false" outlineLevel="0" collapsed="false">
      <c r="A126" s="0" t="s">
        <v>181</v>
      </c>
      <c r="B126" s="0" t="s">
        <v>182</v>
      </c>
    </row>
    <row r="127" customFormat="false" ht="12.8" hidden="false" customHeight="false" outlineLevel="0" collapsed="false">
      <c r="A127" s="0" t="s">
        <v>183</v>
      </c>
    </row>
    <row r="128" customFormat="false" ht="12.8" hidden="false" customHeight="false" outlineLevel="0" collapsed="false">
      <c r="A128" s="0" t="s">
        <v>184</v>
      </c>
    </row>
    <row r="129" customFormat="false" ht="12.8" hidden="false" customHeight="false" outlineLevel="0" collapsed="false">
      <c r="A129" s="0" t="s">
        <v>185</v>
      </c>
    </row>
    <row r="130" customFormat="false" ht="12.8" hidden="false" customHeight="false" outlineLevel="0" collapsed="false">
      <c r="A130" s="0" t="s">
        <v>186</v>
      </c>
    </row>
    <row r="131" customFormat="false" ht="12.8" hidden="false" customHeight="false" outlineLevel="0" collapsed="false">
      <c r="A131" s="0" t="s">
        <v>187</v>
      </c>
    </row>
    <row r="132" customFormat="false" ht="12.8" hidden="false" customHeight="false" outlineLevel="0" collapsed="false">
      <c r="A132" s="0" t="s">
        <v>188</v>
      </c>
    </row>
    <row r="133" customFormat="false" ht="12.8" hidden="false" customHeight="false" outlineLevel="0" collapsed="false">
      <c r="A133" s="0" t="s">
        <v>189</v>
      </c>
    </row>
    <row r="134" customFormat="false" ht="12.8" hidden="false" customHeight="false" outlineLevel="0" collapsed="false">
      <c r="A134" s="0" t="s">
        <v>190</v>
      </c>
    </row>
    <row r="135" customFormat="false" ht="12.8" hidden="false" customHeight="false" outlineLevel="0" collapsed="false">
      <c r="A135" s="0" t="s">
        <v>191</v>
      </c>
      <c r="B135" s="0" t="s">
        <v>192</v>
      </c>
    </row>
    <row r="136" customFormat="false" ht="12.8" hidden="false" customHeight="false" outlineLevel="0" collapsed="false">
      <c r="A136" s="0" t="s">
        <v>193</v>
      </c>
    </row>
    <row r="137" customFormat="false" ht="12.8" hidden="false" customHeight="false" outlineLevel="0" collapsed="false">
      <c r="A137" s="0" t="s">
        <v>194</v>
      </c>
    </row>
    <row r="138" customFormat="false" ht="12.8" hidden="false" customHeight="false" outlineLevel="0" collapsed="false">
      <c r="A138" s="0" t="s">
        <v>195</v>
      </c>
      <c r="B138" s="0" t="s">
        <v>196</v>
      </c>
    </row>
    <row r="139" customFormat="false" ht="12.8" hidden="false" customHeight="false" outlineLevel="0" collapsed="false">
      <c r="A139" s="0" t="s">
        <v>197</v>
      </c>
    </row>
    <row r="141" customFormat="false" ht="12.8" hidden="false" customHeight="false" outlineLevel="0" collapsed="false">
      <c r="A141" s="0" t="s">
        <v>198</v>
      </c>
    </row>
    <row r="142" customFormat="false" ht="12.8" hidden="false" customHeight="false" outlineLevel="0" collapsed="false">
      <c r="A142" s="0" t="s">
        <v>199</v>
      </c>
    </row>
    <row r="143" customFormat="false" ht="12.8" hidden="false" customHeight="false" outlineLevel="0" collapsed="false">
      <c r="A143" s="0" t="s">
        <v>200</v>
      </c>
    </row>
    <row r="144" customFormat="false" ht="12.8" hidden="false" customHeight="false" outlineLevel="0" collapsed="false">
      <c r="A144" s="0" t="s">
        <v>201</v>
      </c>
    </row>
    <row r="145" customFormat="false" ht="12.8" hidden="false" customHeight="false" outlineLevel="0" collapsed="false">
      <c r="A145" s="0" t="s">
        <v>202</v>
      </c>
      <c r="B145" s="0" t="s">
        <v>203</v>
      </c>
      <c r="C145" s="0" t="s">
        <v>204</v>
      </c>
    </row>
    <row r="146" customFormat="false" ht="12.8" hidden="false" customHeight="false" outlineLevel="0" collapsed="false">
      <c r="A146" s="0" t="s">
        <v>205</v>
      </c>
      <c r="B146" s="0" t="s">
        <v>206</v>
      </c>
    </row>
    <row r="147" customFormat="false" ht="12.8" hidden="false" customHeight="false" outlineLevel="0" collapsed="false">
      <c r="A147" s="0" t="s">
        <v>207</v>
      </c>
    </row>
    <row r="148" customFormat="false" ht="12.8" hidden="false" customHeight="false" outlineLevel="0" collapsed="false">
      <c r="A148" s="0" t="s">
        <v>208</v>
      </c>
    </row>
    <row r="150" customFormat="false" ht="12.8" hidden="false" customHeight="false" outlineLevel="0" collapsed="false">
      <c r="A150" s="0" t="s">
        <v>209</v>
      </c>
      <c r="B150" s="0" t="s">
        <v>210</v>
      </c>
      <c r="C150" s="0" t="s">
        <v>211</v>
      </c>
    </row>
    <row r="151" customFormat="false" ht="12.8" hidden="false" customHeight="false" outlineLevel="0" collapsed="false">
      <c r="A151" s="0" t="s">
        <v>212</v>
      </c>
    </row>
    <row r="152" customFormat="false" ht="12.8" hidden="false" customHeight="false" outlineLevel="0" collapsed="false">
      <c r="A152" s="0" t="s">
        <v>213</v>
      </c>
      <c r="B152" s="0" t="s">
        <v>214</v>
      </c>
    </row>
    <row r="153" customFormat="false" ht="12.8" hidden="false" customHeight="false" outlineLevel="0" collapsed="false">
      <c r="A153" s="0" t="s">
        <v>215</v>
      </c>
    </row>
    <row r="154" customFormat="false" ht="12.8" hidden="false" customHeight="false" outlineLevel="0" collapsed="false">
      <c r="A154" s="0" t="s">
        <v>216</v>
      </c>
    </row>
    <row r="155" customFormat="false" ht="12.8" hidden="false" customHeight="false" outlineLevel="0" collapsed="false">
      <c r="A155" s="0" t="s">
        <v>217</v>
      </c>
      <c r="B155" s="0" t="s">
        <v>218</v>
      </c>
      <c r="C155" s="0" t="s">
        <v>219</v>
      </c>
    </row>
    <row r="156" customFormat="false" ht="12.8" hidden="false" customHeight="false" outlineLevel="0" collapsed="false">
      <c r="A156" s="0" t="s">
        <v>220</v>
      </c>
      <c r="B156" s="0" t="s">
        <v>221</v>
      </c>
      <c r="C156" s="0" t="s">
        <v>222</v>
      </c>
    </row>
    <row r="157" customFormat="false" ht="12.8" hidden="false" customHeight="false" outlineLevel="0" collapsed="false">
      <c r="A157" s="0" t="s">
        <v>223</v>
      </c>
    </row>
    <row r="158" customFormat="false" ht="12.8" hidden="false" customHeight="false" outlineLevel="0" collapsed="false">
      <c r="A158" s="0" t="s">
        <v>224</v>
      </c>
    </row>
    <row r="159" customFormat="false" ht="12.8" hidden="false" customHeight="false" outlineLevel="0" collapsed="false">
      <c r="A159" s="0" t="s">
        <v>225</v>
      </c>
    </row>
    <row r="160" customFormat="false" ht="12.8" hidden="false" customHeight="false" outlineLevel="0" collapsed="false">
      <c r="A160" s="0" t="s">
        <v>226</v>
      </c>
    </row>
    <row r="161" customFormat="false" ht="12.8" hidden="false" customHeight="false" outlineLevel="0" collapsed="false">
      <c r="A161" s="0" t="s">
        <v>227</v>
      </c>
    </row>
    <row r="162" customFormat="false" ht="12.8" hidden="false" customHeight="false" outlineLevel="0" collapsed="false">
      <c r="A162" s="0" t="s">
        <v>228</v>
      </c>
    </row>
    <row r="163" customFormat="false" ht="12.8" hidden="false" customHeight="false" outlineLevel="0" collapsed="false">
      <c r="A163" s="0" t="s">
        <v>229</v>
      </c>
    </row>
    <row r="164" customFormat="false" ht="12.8" hidden="false" customHeight="false" outlineLevel="0" collapsed="false">
      <c r="A164" s="0" t="s">
        <v>230</v>
      </c>
      <c r="B164" s="0" t="s">
        <v>231</v>
      </c>
      <c r="C164" s="0" t="s">
        <v>232</v>
      </c>
    </row>
    <row r="165" customFormat="false" ht="12.8" hidden="false" customHeight="false" outlineLevel="0" collapsed="false">
      <c r="A165" s="0" t="s">
        <v>233</v>
      </c>
      <c r="B165" s="0" t="s">
        <v>234</v>
      </c>
    </row>
    <row r="166" customFormat="false" ht="12.8" hidden="false" customHeight="false" outlineLevel="0" collapsed="false">
      <c r="A166" s="0" t="s">
        <v>235</v>
      </c>
      <c r="B166" s="0" t="s">
        <v>236</v>
      </c>
      <c r="C166" s="0" t="s">
        <v>237</v>
      </c>
    </row>
    <row r="167" customFormat="false" ht="12.8" hidden="false" customHeight="false" outlineLevel="0" collapsed="false">
      <c r="A167" s="0" t="s">
        <v>238</v>
      </c>
    </row>
    <row r="168" customFormat="false" ht="12.8" hidden="false" customHeight="false" outlineLevel="0" collapsed="false">
      <c r="A168" s="0" t="s">
        <v>239</v>
      </c>
      <c r="B168" s="0" t="s">
        <v>240</v>
      </c>
    </row>
    <row r="169" customFormat="false" ht="12.8" hidden="false" customHeight="false" outlineLevel="0" collapsed="false">
      <c r="A169" s="0" t="s">
        <v>241</v>
      </c>
      <c r="B169" s="0" t="s">
        <v>242</v>
      </c>
      <c r="C169" s="0" t="s">
        <v>243</v>
      </c>
    </row>
    <row r="170" customFormat="false" ht="12.8" hidden="false" customHeight="false" outlineLevel="0" collapsed="false">
      <c r="A170" s="0" t="s">
        <v>244</v>
      </c>
      <c r="B170" s="0" t="s">
        <v>245</v>
      </c>
    </row>
    <row r="171" customFormat="false" ht="12.8" hidden="false" customHeight="false" outlineLevel="0" collapsed="false">
      <c r="A171" s="0" t="s">
        <v>246</v>
      </c>
      <c r="B171" s="0" t="s">
        <v>247</v>
      </c>
    </row>
    <row r="172" customFormat="false" ht="12.8" hidden="false" customHeight="false" outlineLevel="0" collapsed="false">
      <c r="A172" s="0" t="s">
        <v>248</v>
      </c>
      <c r="B172" s="0" t="s">
        <v>249</v>
      </c>
      <c r="C172" s="0" t="s">
        <v>250</v>
      </c>
      <c r="D172" s="0" t="s">
        <v>251</v>
      </c>
    </row>
    <row r="173" customFormat="false" ht="12.8" hidden="false" customHeight="false" outlineLevel="0" collapsed="false">
      <c r="A173" s="0" t="s">
        <v>252</v>
      </c>
    </row>
    <row r="174" customFormat="false" ht="12.8" hidden="false" customHeight="false" outlineLevel="0" collapsed="false">
      <c r="A174" s="0" t="s">
        <v>253</v>
      </c>
    </row>
    <row r="175" customFormat="false" ht="12.8" hidden="false" customHeight="false" outlineLevel="0" collapsed="false">
      <c r="A175" s="0" t="s">
        <v>254</v>
      </c>
      <c r="B175" s="0" t="s">
        <v>255</v>
      </c>
      <c r="C175" s="0" t="s">
        <v>256</v>
      </c>
    </row>
    <row r="176" customFormat="false" ht="12.8" hidden="false" customHeight="false" outlineLevel="0" collapsed="false">
      <c r="A176" s="0" t="s">
        <v>257</v>
      </c>
      <c r="B176" s="0" t="s">
        <v>258</v>
      </c>
    </row>
    <row r="177" customFormat="false" ht="12.8" hidden="false" customHeight="false" outlineLevel="0" collapsed="false">
      <c r="A177" s="0" t="s">
        <v>259</v>
      </c>
    </row>
    <row r="178" customFormat="false" ht="12.8" hidden="false" customHeight="false" outlineLevel="0" collapsed="false">
      <c r="A178" s="0" t="s">
        <v>260</v>
      </c>
    </row>
    <row r="179" customFormat="false" ht="12.8" hidden="false" customHeight="false" outlineLevel="0" collapsed="false">
      <c r="A179" s="0" t="s">
        <v>261</v>
      </c>
      <c r="B179" s="0" t="s">
        <v>262</v>
      </c>
      <c r="C179" s="0" t="s">
        <v>263</v>
      </c>
    </row>
    <row r="180" customFormat="false" ht="12.8" hidden="false" customHeight="false" outlineLevel="0" collapsed="false">
      <c r="A180" s="0" t="s">
        <v>264</v>
      </c>
    </row>
    <row r="181" customFormat="false" ht="12.8" hidden="false" customHeight="false" outlineLevel="0" collapsed="false">
      <c r="A181" s="0" t="s">
        <v>265</v>
      </c>
      <c r="B181" s="0" t="s">
        <v>266</v>
      </c>
    </row>
    <row r="182" customFormat="false" ht="12.8" hidden="false" customHeight="false" outlineLevel="0" collapsed="false">
      <c r="A182" s="0" t="s">
        <v>267</v>
      </c>
      <c r="B182" s="0" t="s">
        <v>268</v>
      </c>
    </row>
    <row r="183" customFormat="false" ht="12.8" hidden="false" customHeight="false" outlineLevel="0" collapsed="false">
      <c r="A183" s="0" t="s">
        <v>269</v>
      </c>
    </row>
    <row r="184" customFormat="false" ht="12.8" hidden="false" customHeight="false" outlineLevel="0" collapsed="false">
      <c r="A184" s="0" t="s">
        <v>270</v>
      </c>
      <c r="B184" s="0" t="s">
        <v>271</v>
      </c>
      <c r="C184" s="0" t="s">
        <v>272</v>
      </c>
    </row>
    <row r="185" customFormat="false" ht="12.8" hidden="false" customHeight="false" outlineLevel="0" collapsed="false">
      <c r="A185" s="0" t="s">
        <v>273</v>
      </c>
      <c r="B185" s="0" t="s">
        <v>274</v>
      </c>
      <c r="C185" s="0" t="s">
        <v>275</v>
      </c>
      <c r="D185" s="0" t="s">
        <v>276</v>
      </c>
      <c r="E185" s="0" t="s">
        <v>277</v>
      </c>
    </row>
    <row r="186" customFormat="false" ht="12.8" hidden="false" customHeight="false" outlineLevel="0" collapsed="false">
      <c r="A186" s="0" t="s">
        <v>278</v>
      </c>
    </row>
    <row r="187" customFormat="false" ht="12.8" hidden="false" customHeight="false" outlineLevel="0" collapsed="false">
      <c r="A187" s="0" t="s">
        <v>279</v>
      </c>
    </row>
    <row r="188" customFormat="false" ht="12.8" hidden="false" customHeight="false" outlineLevel="0" collapsed="false">
      <c r="A188" s="0" t="s">
        <v>280</v>
      </c>
      <c r="B188" s="0" t="s">
        <v>281</v>
      </c>
    </row>
    <row r="189" customFormat="false" ht="12.8" hidden="false" customHeight="false" outlineLevel="0" collapsed="false">
      <c r="A189" s="0" t="s">
        <v>282</v>
      </c>
      <c r="B189" s="0" t="s">
        <v>283</v>
      </c>
    </row>
    <row r="190" customFormat="false" ht="12.8" hidden="false" customHeight="false" outlineLevel="0" collapsed="false">
      <c r="A190" s="0" t="s">
        <v>284</v>
      </c>
    </row>
    <row r="191" customFormat="false" ht="12.8" hidden="false" customHeight="false" outlineLevel="0" collapsed="false">
      <c r="A191" s="0" t="s">
        <v>285</v>
      </c>
    </row>
    <row r="192" customFormat="false" ht="12.8" hidden="false" customHeight="false" outlineLevel="0" collapsed="false">
      <c r="A192" s="0" t="s">
        <v>286</v>
      </c>
      <c r="B192" s="0" t="s">
        <v>287</v>
      </c>
    </row>
    <row r="193" customFormat="false" ht="12.8" hidden="false" customHeight="false" outlineLevel="0" collapsed="false">
      <c r="A193" s="0" t="s">
        <v>288</v>
      </c>
      <c r="B193" s="0" t="s">
        <v>289</v>
      </c>
    </row>
    <row r="194" customFormat="false" ht="12.8" hidden="false" customHeight="false" outlineLevel="0" collapsed="false">
      <c r="A194" s="0" t="s">
        <v>290</v>
      </c>
    </row>
    <row r="195" customFormat="false" ht="12.8" hidden="false" customHeight="false" outlineLevel="0" collapsed="false">
      <c r="A195" s="0" t="s">
        <v>291</v>
      </c>
    </row>
    <row r="196" customFormat="false" ht="12.8" hidden="false" customHeight="false" outlineLevel="0" collapsed="false">
      <c r="A196" s="0" t="s">
        <v>292</v>
      </c>
      <c r="B196" s="0" t="s">
        <v>293</v>
      </c>
    </row>
    <row r="197" customFormat="false" ht="12.8" hidden="false" customHeight="false" outlineLevel="0" collapsed="false">
      <c r="A197" s="0" t="s">
        <v>294</v>
      </c>
    </row>
    <row r="198" customFormat="false" ht="12.8" hidden="false" customHeight="false" outlineLevel="0" collapsed="false">
      <c r="A198" s="0" t="s">
        <v>295</v>
      </c>
      <c r="B198" s="0" t="s">
        <v>296</v>
      </c>
    </row>
    <row r="199" customFormat="false" ht="12.8" hidden="false" customHeight="false" outlineLevel="0" collapsed="false">
      <c r="A199" s="0" t="s">
        <v>297</v>
      </c>
      <c r="B199" s="0" t="s">
        <v>298</v>
      </c>
    </row>
    <row r="200" customFormat="false" ht="12.8" hidden="false" customHeight="false" outlineLevel="0" collapsed="false">
      <c r="A200" s="0" t="s">
        <v>299</v>
      </c>
    </row>
    <row r="201" customFormat="false" ht="12.8" hidden="false" customHeight="false" outlineLevel="0" collapsed="false">
      <c r="A201" s="0" t="s">
        <v>300</v>
      </c>
    </row>
    <row r="202" customFormat="false" ht="12.8" hidden="false" customHeight="false" outlineLevel="0" collapsed="false">
      <c r="A202" s="0" t="s">
        <v>301</v>
      </c>
      <c r="B202" s="0" t="s">
        <v>302</v>
      </c>
    </row>
    <row r="203" customFormat="false" ht="12.8" hidden="false" customHeight="false" outlineLevel="0" collapsed="false">
      <c r="A203" s="0" t="s">
        <v>303</v>
      </c>
    </row>
    <row r="204" customFormat="false" ht="12.8" hidden="false" customHeight="false" outlineLevel="0" collapsed="false">
      <c r="A204" s="0" t="s">
        <v>304</v>
      </c>
      <c r="B204" s="0" t="s">
        <v>305</v>
      </c>
      <c r="C204" s="0" t="s">
        <v>306</v>
      </c>
      <c r="D204" s="0" t="s">
        <v>307</v>
      </c>
    </row>
    <row r="205" customFormat="false" ht="12.8" hidden="false" customHeight="false" outlineLevel="0" collapsed="false">
      <c r="A205" s="0" t="s">
        <v>308</v>
      </c>
    </row>
    <row r="206" customFormat="false" ht="12.8" hidden="false" customHeight="false" outlineLevel="0" collapsed="false">
      <c r="A206" s="0" t="s">
        <v>309</v>
      </c>
    </row>
    <row r="207" customFormat="false" ht="12.8" hidden="false" customHeight="false" outlineLevel="0" collapsed="false">
      <c r="A207" s="0" t="s">
        <v>310</v>
      </c>
    </row>
    <row r="208" customFormat="false" ht="12.8" hidden="false" customHeight="false" outlineLevel="0" collapsed="false">
      <c r="A208" s="0" t="s">
        <v>311</v>
      </c>
    </row>
    <row r="209" customFormat="false" ht="12.8" hidden="false" customHeight="false" outlineLevel="0" collapsed="false">
      <c r="A209" s="0" t="s">
        <v>312</v>
      </c>
    </row>
    <row r="210" customFormat="false" ht="12.8" hidden="false" customHeight="false" outlineLevel="0" collapsed="false">
      <c r="A210" s="0" t="s">
        <v>313</v>
      </c>
    </row>
    <row r="211" customFormat="false" ht="12.8" hidden="false" customHeight="false" outlineLevel="0" collapsed="false">
      <c r="A211" s="0" t="s">
        <v>314</v>
      </c>
    </row>
    <row r="212" customFormat="false" ht="12.8" hidden="false" customHeight="false" outlineLevel="0" collapsed="false">
      <c r="A212" s="0" t="s">
        <v>315</v>
      </c>
    </row>
    <row r="213" customFormat="false" ht="12.8" hidden="false" customHeight="false" outlineLevel="0" collapsed="false">
      <c r="A213" s="0" t="s">
        <v>316</v>
      </c>
      <c r="B213" s="0" t="s">
        <v>317</v>
      </c>
    </row>
    <row r="214" customFormat="false" ht="12.8" hidden="false" customHeight="false" outlineLevel="0" collapsed="false">
      <c r="A214" s="0" t="s">
        <v>318</v>
      </c>
      <c r="B214" s="0" t="s">
        <v>319</v>
      </c>
      <c r="C214" s="0" t="s">
        <v>320</v>
      </c>
      <c r="D214" s="0" t="s">
        <v>321</v>
      </c>
      <c r="E214" s="0" t="s">
        <v>322</v>
      </c>
      <c r="F214" s="0" t="s">
        <v>323</v>
      </c>
      <c r="G214" s="0" t="s">
        <v>324</v>
      </c>
      <c r="H214" s="0" t="s">
        <v>325</v>
      </c>
      <c r="I214" s="0" t="s">
        <v>326</v>
      </c>
      <c r="J214" s="0" t="s">
        <v>327</v>
      </c>
      <c r="K214" s="0" t="s">
        <v>328</v>
      </c>
      <c r="L214" s="0" t="s">
        <v>329</v>
      </c>
      <c r="M214" s="0" t="s">
        <v>330</v>
      </c>
      <c r="N214" s="0" t="s">
        <v>331</v>
      </c>
      <c r="O214" s="0" t="s">
        <v>332</v>
      </c>
      <c r="P214" s="0" t="s">
        <v>333</v>
      </c>
      <c r="Q214" s="0" t="s">
        <v>334</v>
      </c>
      <c r="R214" s="0" t="s">
        <v>335</v>
      </c>
      <c r="S214" s="0" t="s">
        <v>336</v>
      </c>
      <c r="T214" s="0" t="s">
        <v>337</v>
      </c>
      <c r="U214" s="0" t="s">
        <v>338</v>
      </c>
      <c r="V214" s="0" t="s">
        <v>339</v>
      </c>
    </row>
    <row r="215" customFormat="false" ht="12.8" hidden="false" customHeight="false" outlineLevel="0" collapsed="false">
      <c r="A215" s="0" t="s">
        <v>340</v>
      </c>
    </row>
    <row r="216" customFormat="false" ht="12.8" hidden="false" customHeight="false" outlineLevel="0" collapsed="false">
      <c r="A216" s="0" t="s">
        <v>340</v>
      </c>
    </row>
    <row r="217" customFormat="false" ht="12.8" hidden="false" customHeight="false" outlineLevel="0" collapsed="false">
      <c r="A217" s="0" t="s">
        <v>340</v>
      </c>
    </row>
    <row r="218" customFormat="false" ht="12.8" hidden="false" customHeight="false" outlineLevel="0" collapsed="false">
      <c r="A218" s="0" t="s">
        <v>340</v>
      </c>
    </row>
    <row r="219" customFormat="false" ht="12.8" hidden="false" customHeight="false" outlineLevel="0" collapsed="false">
      <c r="A219" s="0" t="s">
        <v>340</v>
      </c>
    </row>
    <row r="220" customFormat="false" ht="12.8" hidden="false" customHeight="false" outlineLevel="0" collapsed="false">
      <c r="A220" s="0" t="s">
        <v>340</v>
      </c>
    </row>
    <row r="221" customFormat="false" ht="12.8" hidden="false" customHeight="false" outlineLevel="0" collapsed="false">
      <c r="A221" s="0" t="s">
        <v>340</v>
      </c>
    </row>
    <row r="222" customFormat="false" ht="12.8" hidden="false" customHeight="false" outlineLevel="0" collapsed="false">
      <c r="A222" s="0" t="s">
        <v>340</v>
      </c>
    </row>
    <row r="223" customFormat="false" ht="12.8" hidden="false" customHeight="false" outlineLevel="0" collapsed="false">
      <c r="A223" s="0" t="s">
        <v>340</v>
      </c>
    </row>
    <row r="224" customFormat="false" ht="12.8" hidden="false" customHeight="false" outlineLevel="0" collapsed="false">
      <c r="A224" s="0" t="s">
        <v>340</v>
      </c>
    </row>
    <row r="225" customFormat="false" ht="12.8" hidden="false" customHeight="false" outlineLevel="0" collapsed="false">
      <c r="A225" s="0" t="s">
        <v>340</v>
      </c>
    </row>
    <row r="226" customFormat="false" ht="12.8" hidden="false" customHeight="false" outlineLevel="0" collapsed="false">
      <c r="A226" s="0" t="s">
        <v>341</v>
      </c>
      <c r="B226" s="0" t="s">
        <v>342</v>
      </c>
      <c r="C226" s="0" t="s">
        <v>343</v>
      </c>
      <c r="D226" s="0" t="s">
        <v>344</v>
      </c>
      <c r="E226" s="0" t="s">
        <v>345</v>
      </c>
    </row>
    <row r="227" customFormat="false" ht="12.8" hidden="false" customHeight="false" outlineLevel="0" collapsed="false">
      <c r="A227" s="0" t="s">
        <v>346</v>
      </c>
    </row>
    <row r="228" customFormat="false" ht="12.8" hidden="false" customHeight="false" outlineLevel="0" collapsed="false">
      <c r="A228" s="0" t="s">
        <v>347</v>
      </c>
    </row>
    <row r="229" customFormat="false" ht="12.8" hidden="false" customHeight="false" outlineLevel="0" collapsed="false">
      <c r="A229" s="0" t="s">
        <v>348</v>
      </c>
    </row>
    <row r="230" customFormat="false" ht="12.8" hidden="false" customHeight="false" outlineLevel="0" collapsed="false">
      <c r="A230" s="0" t="s">
        <v>349</v>
      </c>
    </row>
    <row r="231" customFormat="false" ht="12.8" hidden="false" customHeight="false" outlineLevel="0" collapsed="false">
      <c r="A231" s="0" t="s">
        <v>350</v>
      </c>
    </row>
    <row r="232" customFormat="false" ht="12.8" hidden="false" customHeight="false" outlineLevel="0" collapsed="false">
      <c r="A232" s="0" t="s">
        <v>351</v>
      </c>
    </row>
    <row r="233" customFormat="false" ht="12.8" hidden="false" customHeight="false" outlineLevel="0" collapsed="false">
      <c r="A233" s="0" t="s">
        <v>352</v>
      </c>
    </row>
    <row r="234" customFormat="false" ht="12.8" hidden="false" customHeight="false" outlineLevel="0" collapsed="false">
      <c r="A234" s="0" t="s">
        <v>353</v>
      </c>
    </row>
    <row r="235" customFormat="false" ht="12.8" hidden="false" customHeight="false" outlineLevel="0" collapsed="false">
      <c r="A235" s="0" t="s">
        <v>354</v>
      </c>
    </row>
    <row r="236" customFormat="false" ht="12.8" hidden="false" customHeight="false" outlineLevel="0" collapsed="false">
      <c r="A236" s="0" t="s">
        <v>355</v>
      </c>
    </row>
    <row r="237" customFormat="false" ht="12.8" hidden="false" customHeight="false" outlineLevel="0" collapsed="false">
      <c r="A237" s="0" t="s">
        <v>356</v>
      </c>
    </row>
    <row r="238" customFormat="false" ht="12.8" hidden="false" customHeight="false" outlineLevel="0" collapsed="false">
      <c r="A238" s="0" t="s">
        <v>357</v>
      </c>
    </row>
    <row r="239" customFormat="false" ht="12.8" hidden="false" customHeight="false" outlineLevel="0" collapsed="false">
      <c r="A239" s="0" t="s">
        <v>358</v>
      </c>
    </row>
    <row r="240" customFormat="false" ht="12.8" hidden="false" customHeight="false" outlineLevel="0" collapsed="false">
      <c r="A240" s="0" t="s">
        <v>355</v>
      </c>
    </row>
    <row r="241" customFormat="false" ht="12.8" hidden="false" customHeight="false" outlineLevel="0" collapsed="false">
      <c r="A241" s="0" t="s">
        <v>356</v>
      </c>
    </row>
    <row r="242" customFormat="false" ht="12.8" hidden="false" customHeight="false" outlineLevel="0" collapsed="false">
      <c r="A242" s="0" t="s">
        <v>359</v>
      </c>
    </row>
    <row r="243" customFormat="false" ht="12.8" hidden="false" customHeight="false" outlineLevel="0" collapsed="false">
      <c r="A243" s="0" t="s">
        <v>360</v>
      </c>
    </row>
    <row r="244" customFormat="false" ht="12.8" hidden="false" customHeight="false" outlineLevel="0" collapsed="false">
      <c r="A244" s="0" t="s">
        <v>361</v>
      </c>
    </row>
    <row r="245" customFormat="false" ht="12.8" hidden="false" customHeight="false" outlineLevel="0" collapsed="false">
      <c r="A245" s="0" t="s">
        <v>362</v>
      </c>
    </row>
    <row r="246" customFormat="false" ht="12.8" hidden="false" customHeight="false" outlineLevel="0" collapsed="false">
      <c r="A246" s="0" t="s">
        <v>363</v>
      </c>
    </row>
    <row r="247" customFormat="false" ht="12.8" hidden="false" customHeight="false" outlineLevel="0" collapsed="false">
      <c r="A247" s="0" t="s">
        <v>364</v>
      </c>
    </row>
    <row r="248" customFormat="false" ht="12.8" hidden="false" customHeight="false" outlineLevel="0" collapsed="false">
      <c r="A248" s="0" t="s">
        <v>365</v>
      </c>
    </row>
    <row r="249" customFormat="false" ht="12.8" hidden="false" customHeight="false" outlineLevel="0" collapsed="false">
      <c r="A249" s="0" t="s">
        <v>366</v>
      </c>
    </row>
    <row r="250" customFormat="false" ht="12.8" hidden="false" customHeight="false" outlineLevel="0" collapsed="false">
      <c r="A250" s="0" t="s">
        <v>367</v>
      </c>
    </row>
    <row r="251" customFormat="false" ht="12.8" hidden="false" customHeight="false" outlineLevel="0" collapsed="false">
      <c r="A251" s="0" t="s">
        <v>368</v>
      </c>
    </row>
    <row r="252" customFormat="false" ht="12.8" hidden="false" customHeight="false" outlineLevel="0" collapsed="false">
      <c r="A252" s="0" t="s">
        <v>369</v>
      </c>
    </row>
    <row r="253" customFormat="false" ht="12.8" hidden="false" customHeight="false" outlineLevel="0" collapsed="false">
      <c r="A253" s="0" t="s">
        <v>370</v>
      </c>
    </row>
    <row r="254" customFormat="false" ht="12.8" hidden="false" customHeight="false" outlineLevel="0" collapsed="false">
      <c r="A254" s="0" t="s">
        <v>371</v>
      </c>
    </row>
    <row r="255" customFormat="false" ht="12.8" hidden="false" customHeight="false" outlineLevel="0" collapsed="false">
      <c r="A255" s="0" t="s">
        <v>372</v>
      </c>
    </row>
    <row r="256" customFormat="false" ht="12.8" hidden="false" customHeight="false" outlineLevel="0" collapsed="false">
      <c r="A256" s="0" t="s">
        <v>373</v>
      </c>
    </row>
    <row r="257" customFormat="false" ht="12.8" hidden="false" customHeight="false" outlineLevel="0" collapsed="false">
      <c r="A257" s="0" t="s">
        <v>374</v>
      </c>
    </row>
    <row r="258" customFormat="false" ht="12.8" hidden="false" customHeight="false" outlineLevel="0" collapsed="false">
      <c r="A258" s="0" t="s">
        <v>375</v>
      </c>
    </row>
    <row r="259" customFormat="false" ht="12.8" hidden="false" customHeight="false" outlineLevel="0" collapsed="false">
      <c r="A259" s="0" t="s">
        <v>376</v>
      </c>
    </row>
    <row r="260" customFormat="false" ht="12.8" hidden="false" customHeight="false" outlineLevel="0" collapsed="false">
      <c r="A260" s="0" t="s">
        <v>377</v>
      </c>
    </row>
    <row r="261" customFormat="false" ht="12.8" hidden="false" customHeight="false" outlineLevel="0" collapsed="false">
      <c r="A261" s="0" t="s">
        <v>378</v>
      </c>
    </row>
    <row r="262" customFormat="false" ht="12.8" hidden="false" customHeight="false" outlineLevel="0" collapsed="false">
      <c r="A262" s="0" t="s">
        <v>379</v>
      </c>
    </row>
    <row r="263" customFormat="false" ht="12.8" hidden="false" customHeight="false" outlineLevel="0" collapsed="false">
      <c r="A263" s="0" t="s">
        <v>380</v>
      </c>
    </row>
    <row r="264" customFormat="false" ht="12.8" hidden="false" customHeight="false" outlineLevel="0" collapsed="false">
      <c r="A264" s="0" t="s">
        <v>381</v>
      </c>
    </row>
    <row r="265" customFormat="false" ht="12.8" hidden="false" customHeight="false" outlineLevel="0" collapsed="false">
      <c r="A265" s="0" t="s">
        <v>382</v>
      </c>
    </row>
    <row r="266" customFormat="false" ht="12.8" hidden="false" customHeight="false" outlineLevel="0" collapsed="false">
      <c r="A266" s="0" t="s">
        <v>383</v>
      </c>
    </row>
    <row r="267" customFormat="false" ht="12.8" hidden="false" customHeight="false" outlineLevel="0" collapsed="false">
      <c r="A267" s="0" t="s">
        <v>384</v>
      </c>
    </row>
    <row r="268" customFormat="false" ht="12.8" hidden="false" customHeight="false" outlineLevel="0" collapsed="false">
      <c r="A268" s="0" t="s">
        <v>385</v>
      </c>
    </row>
    <row r="269" customFormat="false" ht="12.8" hidden="false" customHeight="false" outlineLevel="0" collapsed="false">
      <c r="A269" s="0" t="s">
        <v>386</v>
      </c>
    </row>
    <row r="270" customFormat="false" ht="12.8" hidden="false" customHeight="false" outlineLevel="0" collapsed="false">
      <c r="A270" s="0" t="s">
        <v>387</v>
      </c>
    </row>
    <row r="271" customFormat="false" ht="12.8" hidden="false" customHeight="false" outlineLevel="0" collapsed="false">
      <c r="A271" s="0" t="s">
        <v>388</v>
      </c>
    </row>
    <row r="272" customFormat="false" ht="12.8" hidden="false" customHeight="false" outlineLevel="0" collapsed="false">
      <c r="A272" s="0" t="s">
        <v>389</v>
      </c>
    </row>
    <row r="273" customFormat="false" ht="12.8" hidden="false" customHeight="false" outlineLevel="0" collapsed="false">
      <c r="A273" s="0" t="s">
        <v>390</v>
      </c>
    </row>
    <row r="274" customFormat="false" ht="12.8" hidden="false" customHeight="false" outlineLevel="0" collapsed="false">
      <c r="A274" s="0" t="s">
        <v>355</v>
      </c>
      <c r="B274" s="0" t="s">
        <v>356</v>
      </c>
    </row>
    <row r="275" customFormat="false" ht="12.8" hidden="false" customHeight="false" outlineLevel="0" collapsed="false">
      <c r="A275" s="0" t="s">
        <v>391</v>
      </c>
    </row>
    <row r="276" customFormat="false" ht="12.8" hidden="false" customHeight="false" outlineLevel="0" collapsed="false">
      <c r="A276" s="0" t="s">
        <v>392</v>
      </c>
    </row>
    <row r="277" customFormat="false" ht="12.8" hidden="false" customHeight="false" outlineLevel="0" collapsed="false">
      <c r="A277" s="0" t="s">
        <v>393</v>
      </c>
    </row>
    <row r="278" customFormat="false" ht="12.8" hidden="false" customHeight="false" outlineLevel="0" collapsed="false">
      <c r="A278" s="0" t="s">
        <v>394</v>
      </c>
    </row>
    <row r="279" customFormat="false" ht="12.8" hidden="false" customHeight="false" outlineLevel="0" collapsed="false">
      <c r="A279" s="0" t="s">
        <v>395</v>
      </c>
    </row>
    <row r="280" customFormat="false" ht="12.8" hidden="false" customHeight="false" outlineLevel="0" collapsed="false">
      <c r="A280" s="0" t="s">
        <v>396</v>
      </c>
    </row>
    <row r="281" customFormat="false" ht="12.8" hidden="false" customHeight="false" outlineLevel="0" collapsed="false">
      <c r="A281" s="0" t="s">
        <v>397</v>
      </c>
    </row>
    <row r="282" customFormat="false" ht="12.8" hidden="false" customHeight="false" outlineLevel="0" collapsed="false">
      <c r="A282" s="0" t="s">
        <v>398</v>
      </c>
    </row>
    <row r="283" customFormat="false" ht="12.8" hidden="false" customHeight="false" outlineLevel="0" collapsed="false">
      <c r="A283" s="0" t="s">
        <v>399</v>
      </c>
    </row>
    <row r="284" customFormat="false" ht="12.8" hidden="false" customHeight="false" outlineLevel="0" collapsed="false">
      <c r="A284" s="0" t="s">
        <v>400</v>
      </c>
    </row>
    <row r="285" customFormat="false" ht="12.8" hidden="false" customHeight="false" outlineLevel="0" collapsed="false">
      <c r="A285" s="0" t="s">
        <v>401</v>
      </c>
    </row>
    <row r="286" customFormat="false" ht="12.8" hidden="false" customHeight="false" outlineLevel="0" collapsed="false">
      <c r="A286" s="0" t="s">
        <v>402</v>
      </c>
    </row>
    <row r="287" customFormat="false" ht="12.8" hidden="false" customHeight="false" outlineLevel="0" collapsed="false">
      <c r="A287" s="0" t="s">
        <v>403</v>
      </c>
    </row>
    <row r="288" customFormat="false" ht="12.8" hidden="false" customHeight="false" outlineLevel="0" collapsed="false">
      <c r="A288" s="0" t="s">
        <v>404</v>
      </c>
    </row>
    <row r="289" customFormat="false" ht="12.8" hidden="false" customHeight="false" outlineLevel="0" collapsed="false">
      <c r="A289" s="0" t="s">
        <v>405</v>
      </c>
    </row>
    <row r="290" customFormat="false" ht="12.8" hidden="false" customHeight="false" outlineLevel="0" collapsed="false">
      <c r="A290" s="0" t="s">
        <v>406</v>
      </c>
    </row>
    <row r="291" customFormat="false" ht="12.8" hidden="false" customHeight="false" outlineLevel="0" collapsed="false">
      <c r="A291" s="0" t="s">
        <v>407</v>
      </c>
    </row>
    <row r="292" customFormat="false" ht="12.8" hidden="false" customHeight="false" outlineLevel="0" collapsed="false">
      <c r="A292" s="0" t="s">
        <v>408</v>
      </c>
    </row>
    <row r="293" customFormat="false" ht="12.8" hidden="false" customHeight="false" outlineLevel="0" collapsed="false">
      <c r="A293" s="0" t="s">
        <v>409</v>
      </c>
    </row>
    <row r="294" customFormat="false" ht="12.8" hidden="false" customHeight="false" outlineLevel="0" collapsed="false">
      <c r="A294" s="0" t="s">
        <v>410</v>
      </c>
    </row>
    <row r="295" customFormat="false" ht="12.8" hidden="false" customHeight="false" outlineLevel="0" collapsed="false">
      <c r="A295" s="0" t="s">
        <v>411</v>
      </c>
    </row>
    <row r="296" customFormat="false" ht="12.8" hidden="false" customHeight="false" outlineLevel="0" collapsed="false">
      <c r="A296" s="0" t="s">
        <v>412</v>
      </c>
    </row>
    <row r="297" customFormat="false" ht="12.8" hidden="false" customHeight="false" outlineLevel="0" collapsed="false">
      <c r="A297" s="0" t="s">
        <v>413</v>
      </c>
    </row>
    <row r="298" customFormat="false" ht="12.8" hidden="false" customHeight="false" outlineLevel="0" collapsed="false">
      <c r="A298" s="0" t="s">
        <v>414</v>
      </c>
    </row>
    <row r="299" customFormat="false" ht="12.8" hidden="false" customHeight="false" outlineLevel="0" collapsed="false">
      <c r="A299" s="0" t="s">
        <v>415</v>
      </c>
    </row>
    <row r="300" customFormat="false" ht="12.8" hidden="false" customHeight="false" outlineLevel="0" collapsed="false">
      <c r="A300" s="0" t="s">
        <v>416</v>
      </c>
    </row>
    <row r="301" customFormat="false" ht="12.8" hidden="false" customHeight="false" outlineLevel="0" collapsed="false">
      <c r="A301" s="0" t="s">
        <v>417</v>
      </c>
    </row>
    <row r="302" customFormat="false" ht="12.8" hidden="false" customHeight="false" outlineLevel="0" collapsed="false">
      <c r="A302" s="0" t="s">
        <v>418</v>
      </c>
    </row>
    <row r="303" customFormat="false" ht="12.8" hidden="false" customHeight="false" outlineLevel="0" collapsed="false">
      <c r="A303" s="0" t="s">
        <v>419</v>
      </c>
    </row>
    <row r="304" customFormat="false" ht="12.8" hidden="false" customHeight="false" outlineLevel="0" collapsed="false">
      <c r="A304" s="0" t="s">
        <v>420</v>
      </c>
    </row>
    <row r="305" customFormat="false" ht="12.8" hidden="false" customHeight="false" outlineLevel="0" collapsed="false">
      <c r="A305" s="0" t="s">
        <v>421</v>
      </c>
    </row>
    <row r="306" customFormat="false" ht="12.8" hidden="false" customHeight="false" outlineLevel="0" collapsed="false">
      <c r="A306" s="0" t="s">
        <v>422</v>
      </c>
    </row>
    <row r="307" customFormat="false" ht="12.8" hidden="false" customHeight="false" outlineLevel="0" collapsed="false">
      <c r="A307" s="0" t="s">
        <v>423</v>
      </c>
    </row>
    <row r="308" customFormat="false" ht="12.8" hidden="false" customHeight="false" outlineLevel="0" collapsed="false">
      <c r="A308" s="0" t="s">
        <v>424</v>
      </c>
    </row>
    <row r="309" customFormat="false" ht="12.8" hidden="false" customHeight="false" outlineLevel="0" collapsed="false">
      <c r="A309" s="0" t="s">
        <v>425</v>
      </c>
    </row>
    <row r="310" customFormat="false" ht="12.8" hidden="false" customHeight="false" outlineLevel="0" collapsed="false">
      <c r="A310" s="0" t="s">
        <v>426</v>
      </c>
    </row>
    <row r="311" customFormat="false" ht="12.8" hidden="false" customHeight="false" outlineLevel="0" collapsed="false">
      <c r="A311" s="0" t="s">
        <v>427</v>
      </c>
    </row>
    <row r="312" customFormat="false" ht="12.8" hidden="false" customHeight="false" outlineLevel="0" collapsed="false">
      <c r="A312" s="0" t="s">
        <v>428</v>
      </c>
    </row>
    <row r="313" customFormat="false" ht="12.8" hidden="false" customHeight="false" outlineLevel="0" collapsed="false">
      <c r="A313" s="0" t="s">
        <v>429</v>
      </c>
    </row>
    <row r="314" customFormat="false" ht="12.8" hidden="false" customHeight="false" outlineLevel="0" collapsed="false">
      <c r="A314" s="0" t="s">
        <v>430</v>
      </c>
    </row>
    <row r="315" customFormat="false" ht="12.8" hidden="false" customHeight="false" outlineLevel="0" collapsed="false">
      <c r="A315" s="0" t="s">
        <v>431</v>
      </c>
    </row>
    <row r="316" customFormat="false" ht="12.8" hidden="false" customHeight="false" outlineLevel="0" collapsed="false">
      <c r="A316" s="0" t="s">
        <v>432</v>
      </c>
    </row>
    <row r="317" customFormat="false" ht="12.8" hidden="false" customHeight="false" outlineLevel="0" collapsed="false">
      <c r="A317" s="0" t="s">
        <v>433</v>
      </c>
    </row>
    <row r="318" customFormat="false" ht="12.8" hidden="false" customHeight="false" outlineLevel="0" collapsed="false">
      <c r="A318" s="0" t="s">
        <v>434</v>
      </c>
    </row>
    <row r="319" customFormat="false" ht="12.8" hidden="false" customHeight="false" outlineLevel="0" collapsed="false">
      <c r="A319" s="0" t="s">
        <v>435</v>
      </c>
    </row>
    <row r="320" customFormat="false" ht="12.8" hidden="false" customHeight="false" outlineLevel="0" collapsed="false">
      <c r="A320" s="0" t="s">
        <v>436</v>
      </c>
    </row>
    <row r="321" customFormat="false" ht="12.8" hidden="false" customHeight="false" outlineLevel="0" collapsed="false">
      <c r="A321" s="0" t="s">
        <v>437</v>
      </c>
    </row>
    <row r="322" customFormat="false" ht="12.8" hidden="false" customHeight="false" outlineLevel="0" collapsed="false">
      <c r="A322" s="0" t="s">
        <v>438</v>
      </c>
    </row>
    <row r="323" customFormat="false" ht="12.8" hidden="false" customHeight="false" outlineLevel="0" collapsed="false">
      <c r="A323" s="0" t="s">
        <v>439</v>
      </c>
    </row>
    <row r="324" customFormat="false" ht="12.8" hidden="false" customHeight="false" outlineLevel="0" collapsed="false">
      <c r="A324" s="0" t="s">
        <v>440</v>
      </c>
    </row>
    <row r="325" customFormat="false" ht="12.8" hidden="false" customHeight="false" outlineLevel="0" collapsed="false">
      <c r="A325" s="0" t="s">
        <v>441</v>
      </c>
    </row>
    <row r="326" customFormat="false" ht="12.8" hidden="false" customHeight="false" outlineLevel="0" collapsed="false">
      <c r="A326" s="0" t="s">
        <v>442</v>
      </c>
    </row>
    <row r="327" customFormat="false" ht="12.8" hidden="false" customHeight="false" outlineLevel="0" collapsed="false">
      <c r="A327" s="0" t="s">
        <v>443</v>
      </c>
    </row>
    <row r="328" customFormat="false" ht="12.8" hidden="false" customHeight="false" outlineLevel="0" collapsed="false">
      <c r="A328" s="0" t="s">
        <v>444</v>
      </c>
    </row>
    <row r="329" customFormat="false" ht="12.8" hidden="false" customHeight="false" outlineLevel="0" collapsed="false">
      <c r="A329" s="0" t="s">
        <v>445</v>
      </c>
    </row>
    <row r="330" customFormat="false" ht="12.8" hidden="false" customHeight="false" outlineLevel="0" collapsed="false">
      <c r="A330" s="0" t="s">
        <v>446</v>
      </c>
    </row>
    <row r="331" customFormat="false" ht="12.8" hidden="false" customHeight="false" outlineLevel="0" collapsed="false">
      <c r="A331" s="0" t="s">
        <v>447</v>
      </c>
    </row>
    <row r="332" customFormat="false" ht="12.8" hidden="false" customHeight="false" outlineLevel="0" collapsed="false">
      <c r="A332" s="0" t="s">
        <v>448</v>
      </c>
    </row>
    <row r="333" customFormat="false" ht="12.8" hidden="false" customHeight="false" outlineLevel="0" collapsed="false">
      <c r="A333" s="0" t="s">
        <v>449</v>
      </c>
    </row>
    <row r="334" customFormat="false" ht="12.8" hidden="false" customHeight="false" outlineLevel="0" collapsed="false">
      <c r="A334" s="0" t="s">
        <v>450</v>
      </c>
    </row>
    <row r="335" customFormat="false" ht="12.8" hidden="false" customHeight="false" outlineLevel="0" collapsed="false">
      <c r="A335" s="0" t="s">
        <v>451</v>
      </c>
    </row>
    <row r="336" customFormat="false" ht="12.8" hidden="false" customHeight="false" outlineLevel="0" collapsed="false">
      <c r="A336" s="0" t="s">
        <v>452</v>
      </c>
    </row>
    <row r="337" customFormat="false" ht="12.8" hidden="false" customHeight="false" outlineLevel="0" collapsed="false">
      <c r="A337" s="0" t="s">
        <v>453</v>
      </c>
    </row>
    <row r="338" customFormat="false" ht="12.8" hidden="false" customHeight="false" outlineLevel="0" collapsed="false">
      <c r="A338" s="0" t="s">
        <v>454</v>
      </c>
    </row>
    <row r="339" customFormat="false" ht="12.8" hidden="false" customHeight="false" outlineLevel="0" collapsed="false">
      <c r="A339" s="0" t="s">
        <v>455</v>
      </c>
    </row>
    <row r="340" customFormat="false" ht="12.8" hidden="false" customHeight="false" outlineLevel="0" collapsed="false">
      <c r="A340" s="0" t="s">
        <v>456</v>
      </c>
    </row>
    <row r="341" customFormat="false" ht="12.8" hidden="false" customHeight="false" outlineLevel="0" collapsed="false">
      <c r="A341" s="0" t="s">
        <v>457</v>
      </c>
    </row>
    <row r="342" customFormat="false" ht="12.8" hidden="false" customHeight="false" outlineLevel="0" collapsed="false">
      <c r="A342" s="0" t="s">
        <v>458</v>
      </c>
    </row>
    <row r="343" customFormat="false" ht="12.8" hidden="false" customHeight="false" outlineLevel="0" collapsed="false">
      <c r="A343" s="0" t="s">
        <v>459</v>
      </c>
    </row>
    <row r="344" customFormat="false" ht="12.8" hidden="false" customHeight="false" outlineLevel="0" collapsed="false">
      <c r="A344" s="0" t="s">
        <v>460</v>
      </c>
    </row>
    <row r="345" customFormat="false" ht="12.8" hidden="false" customHeight="false" outlineLevel="0" collapsed="false">
      <c r="A345" s="0" t="s">
        <v>461</v>
      </c>
    </row>
    <row r="346" customFormat="false" ht="12.8" hidden="false" customHeight="false" outlineLevel="0" collapsed="false">
      <c r="A346" s="0" t="s">
        <v>462</v>
      </c>
    </row>
    <row r="347" customFormat="false" ht="12.8" hidden="false" customHeight="false" outlineLevel="0" collapsed="false">
      <c r="A347" s="0" t="s">
        <v>463</v>
      </c>
    </row>
    <row r="348" customFormat="false" ht="12.8" hidden="false" customHeight="false" outlineLevel="0" collapsed="false">
      <c r="A348" s="0" t="s">
        <v>464</v>
      </c>
    </row>
    <row r="349" customFormat="false" ht="12.8" hidden="false" customHeight="false" outlineLevel="0" collapsed="false">
      <c r="A349" s="0" t="s">
        <v>465</v>
      </c>
    </row>
    <row r="350" customFormat="false" ht="12.8" hidden="false" customHeight="false" outlineLevel="0" collapsed="false">
      <c r="A350" s="0" t="s">
        <v>466</v>
      </c>
    </row>
    <row r="351" customFormat="false" ht="12.8" hidden="false" customHeight="false" outlineLevel="0" collapsed="false">
      <c r="A351" s="0" t="s">
        <v>467</v>
      </c>
    </row>
    <row r="352" customFormat="false" ht="12.8" hidden="false" customHeight="false" outlineLevel="0" collapsed="false">
      <c r="A352" s="0" t="s">
        <v>468</v>
      </c>
    </row>
    <row r="353" customFormat="false" ht="12.8" hidden="false" customHeight="false" outlineLevel="0" collapsed="false">
      <c r="A353" s="0" t="s">
        <v>469</v>
      </c>
    </row>
    <row r="354" customFormat="false" ht="12.8" hidden="false" customHeight="false" outlineLevel="0" collapsed="false">
      <c r="A354" s="0" t="s">
        <v>470</v>
      </c>
    </row>
    <row r="355" customFormat="false" ht="12.8" hidden="false" customHeight="false" outlineLevel="0" collapsed="false">
      <c r="A355" s="0" t="s">
        <v>471</v>
      </c>
    </row>
    <row r="356" customFormat="false" ht="12.8" hidden="false" customHeight="false" outlineLevel="0" collapsed="false">
      <c r="A356" s="0" t="s">
        <v>472</v>
      </c>
    </row>
    <row r="357" customFormat="false" ht="12.8" hidden="false" customHeight="false" outlineLevel="0" collapsed="false">
      <c r="A357" s="0" t="s">
        <v>473</v>
      </c>
    </row>
    <row r="358" customFormat="false" ht="12.8" hidden="false" customHeight="false" outlineLevel="0" collapsed="false">
      <c r="A358" s="0" t="s">
        <v>474</v>
      </c>
    </row>
    <row r="359" customFormat="false" ht="12.8" hidden="false" customHeight="false" outlineLevel="0" collapsed="false">
      <c r="A359" s="0" t="s">
        <v>475</v>
      </c>
    </row>
    <row r="360" customFormat="false" ht="12.8" hidden="false" customHeight="false" outlineLevel="0" collapsed="false">
      <c r="A360" s="0" t="s">
        <v>476</v>
      </c>
    </row>
    <row r="361" customFormat="false" ht="12.8" hidden="false" customHeight="false" outlineLevel="0" collapsed="false">
      <c r="A361" s="0" t="s">
        <v>477</v>
      </c>
    </row>
    <row r="362" customFormat="false" ht="12.8" hidden="false" customHeight="false" outlineLevel="0" collapsed="false">
      <c r="A362" s="0" t="s">
        <v>478</v>
      </c>
    </row>
    <row r="363" customFormat="false" ht="12.8" hidden="false" customHeight="false" outlineLevel="0" collapsed="false">
      <c r="A363" s="0" t="s">
        <v>479</v>
      </c>
    </row>
    <row r="364" customFormat="false" ht="12.8" hidden="false" customHeight="false" outlineLevel="0" collapsed="false">
      <c r="A364" s="0" t="s">
        <v>480</v>
      </c>
    </row>
    <row r="365" customFormat="false" ht="12.8" hidden="false" customHeight="false" outlineLevel="0" collapsed="false">
      <c r="A365" s="0" t="s">
        <v>481</v>
      </c>
      <c r="B365" s="0" t="s">
        <v>271</v>
      </c>
    </row>
    <row r="366" customFormat="false" ht="12.8" hidden="false" customHeight="false" outlineLevel="0" collapsed="false">
      <c r="A366" s="0" t="s">
        <v>482</v>
      </c>
    </row>
    <row r="367" customFormat="false" ht="12.8" hidden="false" customHeight="false" outlineLevel="0" collapsed="false">
      <c r="A367" s="0" t="s">
        <v>483</v>
      </c>
    </row>
    <row r="368" customFormat="false" ht="12.8" hidden="false" customHeight="false" outlineLevel="0" collapsed="false">
      <c r="A368" s="0" t="s">
        <v>484</v>
      </c>
    </row>
    <row r="369" customFormat="false" ht="12.8" hidden="false" customHeight="false" outlineLevel="0" collapsed="false">
      <c r="A369" s="0" t="s">
        <v>485</v>
      </c>
    </row>
    <row r="370" customFormat="false" ht="12.8" hidden="false" customHeight="false" outlineLevel="0" collapsed="false">
      <c r="A370" s="0" t="s">
        <v>486</v>
      </c>
    </row>
    <row r="371" customFormat="false" ht="12.8" hidden="false" customHeight="false" outlineLevel="0" collapsed="false">
      <c r="A371" s="0" t="s">
        <v>487</v>
      </c>
    </row>
    <row r="372" customFormat="false" ht="12.8" hidden="false" customHeight="false" outlineLevel="0" collapsed="false">
      <c r="A372" s="0" t="s">
        <v>488</v>
      </c>
      <c r="B372" s="0" t="s">
        <v>489</v>
      </c>
    </row>
    <row r="373" customFormat="false" ht="12.8" hidden="false" customHeight="false" outlineLevel="0" collapsed="false">
      <c r="A373" s="0" t="s">
        <v>490</v>
      </c>
    </row>
    <row r="374" customFormat="false" ht="12.8" hidden="false" customHeight="false" outlineLevel="0" collapsed="false">
      <c r="A374" s="0" t="s">
        <v>491</v>
      </c>
    </row>
    <row r="375" customFormat="false" ht="12.8" hidden="false" customHeight="false" outlineLevel="0" collapsed="false">
      <c r="A375" s="0" t="s">
        <v>492</v>
      </c>
    </row>
    <row r="376" customFormat="false" ht="12.8" hidden="false" customHeight="false" outlineLevel="0" collapsed="false">
      <c r="A376" s="0" t="s">
        <v>493</v>
      </c>
    </row>
    <row r="377" customFormat="false" ht="12.8" hidden="false" customHeight="false" outlineLevel="0" collapsed="false">
      <c r="A377" s="0" t="s">
        <v>494</v>
      </c>
    </row>
    <row r="378" customFormat="false" ht="12.8" hidden="false" customHeight="false" outlineLevel="0" collapsed="false">
      <c r="A378" s="0" t="s">
        <v>495</v>
      </c>
      <c r="B378" s="0" t="s">
        <v>496</v>
      </c>
    </row>
    <row r="379" customFormat="false" ht="12.8" hidden="false" customHeight="false" outlineLevel="0" collapsed="false">
      <c r="A379" s="0" t="s">
        <v>497</v>
      </c>
    </row>
    <row r="380" customFormat="false" ht="12.8" hidden="false" customHeight="false" outlineLevel="0" collapsed="false">
      <c r="A380" s="0" t="s">
        <v>498</v>
      </c>
    </row>
    <row r="381" customFormat="false" ht="12.8" hidden="false" customHeight="false" outlineLevel="0" collapsed="false">
      <c r="A381" s="0" t="s">
        <v>499</v>
      </c>
    </row>
    <row r="382" customFormat="false" ht="12.8" hidden="false" customHeight="false" outlineLevel="0" collapsed="false">
      <c r="A382" s="0" t="s">
        <v>500</v>
      </c>
    </row>
    <row r="383" customFormat="false" ht="12.8" hidden="false" customHeight="false" outlineLevel="0" collapsed="false">
      <c r="A383" s="0" t="s">
        <v>501</v>
      </c>
      <c r="B383" s="0" t="s">
        <v>502</v>
      </c>
      <c r="C383" s="0" t="s">
        <v>503</v>
      </c>
    </row>
    <row r="384" customFormat="false" ht="12.8" hidden="false" customHeight="false" outlineLevel="0" collapsed="false">
      <c r="A384" s="0" t="s">
        <v>504</v>
      </c>
    </row>
    <row r="385" customFormat="false" ht="12.8" hidden="false" customHeight="false" outlineLevel="0" collapsed="false">
      <c r="A385" s="0" t="s">
        <v>505</v>
      </c>
      <c r="B385" s="0" t="s">
        <v>506</v>
      </c>
      <c r="C385" s="0" t="s">
        <v>507</v>
      </c>
    </row>
    <row r="386" customFormat="false" ht="12.8" hidden="false" customHeight="false" outlineLevel="0" collapsed="false">
      <c r="A386" s="0" t="s">
        <v>508</v>
      </c>
      <c r="B386" s="0" t="s">
        <v>509</v>
      </c>
    </row>
    <row r="387" customFormat="false" ht="12.8" hidden="false" customHeight="false" outlineLevel="0" collapsed="false">
      <c r="A387" s="0" t="s">
        <v>510</v>
      </c>
      <c r="B387" s="0" t="s">
        <v>511</v>
      </c>
    </row>
    <row r="388" customFormat="false" ht="12.8" hidden="false" customHeight="false" outlineLevel="0" collapsed="false">
      <c r="A388" s="0" t="s">
        <v>512</v>
      </c>
    </row>
    <row r="389" customFormat="false" ht="12.8" hidden="false" customHeight="false" outlineLevel="0" collapsed="false">
      <c r="A389" s="0" t="s">
        <v>513</v>
      </c>
    </row>
    <row r="390" customFormat="false" ht="12.8" hidden="false" customHeight="false" outlineLevel="0" collapsed="false">
      <c r="A390" s="0" t="s">
        <v>514</v>
      </c>
      <c r="B390" s="0" t="s">
        <v>515</v>
      </c>
      <c r="C390" s="0" t="s">
        <v>516</v>
      </c>
    </row>
    <row r="391" customFormat="false" ht="12.8" hidden="false" customHeight="false" outlineLevel="0" collapsed="false">
      <c r="A391" s="0" t="s">
        <v>517</v>
      </c>
      <c r="B391" s="0" t="s">
        <v>518</v>
      </c>
      <c r="C391" s="0" t="s">
        <v>519</v>
      </c>
      <c r="D391" s="0" t="s">
        <v>520</v>
      </c>
      <c r="E391" s="0" t="s">
        <v>521</v>
      </c>
    </row>
    <row r="392" customFormat="false" ht="12.8" hidden="false" customHeight="false" outlineLevel="0" collapsed="false">
      <c r="A392" s="0" t="s">
        <v>522</v>
      </c>
      <c r="B392" s="0" t="s">
        <v>523</v>
      </c>
      <c r="C392" s="0" t="s">
        <v>524</v>
      </c>
    </row>
    <row r="393" customFormat="false" ht="12.8" hidden="false" customHeight="false" outlineLevel="0" collapsed="false">
      <c r="A393" s="0" t="s">
        <v>525</v>
      </c>
    </row>
    <row r="394" customFormat="false" ht="12.8" hidden="false" customHeight="false" outlineLevel="0" collapsed="false">
      <c r="A394" s="0" t="s">
        <v>526</v>
      </c>
      <c r="B394" s="0" t="s">
        <v>527</v>
      </c>
    </row>
    <row r="395" customFormat="false" ht="12.8" hidden="false" customHeight="false" outlineLevel="0" collapsed="false">
      <c r="A395" s="0" t="s">
        <v>528</v>
      </c>
    </row>
    <row r="396" customFormat="false" ht="12.8" hidden="false" customHeight="false" outlineLevel="0" collapsed="false">
      <c r="A396" s="0" t="s">
        <v>529</v>
      </c>
      <c r="B396" s="0" t="s">
        <v>530</v>
      </c>
    </row>
    <row r="397" customFormat="false" ht="12.8" hidden="false" customHeight="false" outlineLevel="0" collapsed="false">
      <c r="A397" s="0" t="s">
        <v>531</v>
      </c>
      <c r="B397" s="0" t="s">
        <v>532</v>
      </c>
    </row>
    <row r="398" customFormat="false" ht="12.8" hidden="false" customHeight="false" outlineLevel="0" collapsed="false">
      <c r="A398" s="0" t="s">
        <v>533</v>
      </c>
    </row>
    <row r="399" customFormat="false" ht="12.8" hidden="false" customHeight="false" outlineLevel="0" collapsed="false">
      <c r="A399" s="0" t="s">
        <v>534</v>
      </c>
    </row>
    <row r="400" customFormat="false" ht="12.8" hidden="false" customHeight="false" outlineLevel="0" collapsed="false">
      <c r="A400" s="0" t="s">
        <v>535</v>
      </c>
    </row>
    <row r="401" customFormat="false" ht="12.8" hidden="false" customHeight="false" outlineLevel="0" collapsed="false">
      <c r="A401" s="0" t="s">
        <v>536</v>
      </c>
      <c r="B401" s="0" t="s">
        <v>537</v>
      </c>
    </row>
    <row r="402" customFormat="false" ht="12.8" hidden="false" customHeight="false" outlineLevel="0" collapsed="false">
      <c r="A402" s="0" t="s">
        <v>538</v>
      </c>
      <c r="B402" s="0" t="s">
        <v>539</v>
      </c>
      <c r="C402" s="0" t="s">
        <v>540</v>
      </c>
    </row>
    <row r="403" customFormat="false" ht="12.8" hidden="false" customHeight="false" outlineLevel="0" collapsed="false">
      <c r="A403" s="0" t="s">
        <v>541</v>
      </c>
      <c r="B403" s="0" t="s">
        <v>542</v>
      </c>
    </row>
    <row r="404" customFormat="false" ht="12.8" hidden="false" customHeight="false" outlineLevel="0" collapsed="false">
      <c r="A404" s="0" t="s">
        <v>543</v>
      </c>
      <c r="B404" s="0" t="s">
        <v>544</v>
      </c>
    </row>
    <row r="405" customFormat="false" ht="12.8" hidden="false" customHeight="false" outlineLevel="0" collapsed="false">
      <c r="A405" s="0" t="s">
        <v>545</v>
      </c>
      <c r="B405" s="0" t="s">
        <v>546</v>
      </c>
    </row>
    <row r="406" customFormat="false" ht="12.8" hidden="false" customHeight="false" outlineLevel="0" collapsed="false">
      <c r="A406" s="0" t="s">
        <v>547</v>
      </c>
    </row>
    <row r="407" customFormat="false" ht="12.8" hidden="false" customHeight="false" outlineLevel="0" collapsed="false">
      <c r="A407" s="0" t="s">
        <v>548</v>
      </c>
      <c r="B407" s="0" t="s">
        <v>549</v>
      </c>
    </row>
    <row r="408" customFormat="false" ht="12.8" hidden="false" customHeight="false" outlineLevel="0" collapsed="false">
      <c r="A408" s="0" t="s">
        <v>550</v>
      </c>
      <c r="B408" s="0" t="s">
        <v>551</v>
      </c>
    </row>
    <row r="409" customFormat="false" ht="12.8" hidden="false" customHeight="false" outlineLevel="0" collapsed="false">
      <c r="A409" s="0" t="s">
        <v>552</v>
      </c>
    </row>
    <row r="410" customFormat="false" ht="12.8" hidden="false" customHeight="false" outlineLevel="0" collapsed="false">
      <c r="A410" s="0" t="s">
        <v>553</v>
      </c>
      <c r="B410" s="0" t="s">
        <v>554</v>
      </c>
      <c r="C410" s="0" t="s">
        <v>555</v>
      </c>
    </row>
    <row r="411" customFormat="false" ht="12.8" hidden="false" customHeight="false" outlineLevel="0" collapsed="false">
      <c r="A411" s="0" t="s">
        <v>556</v>
      </c>
    </row>
    <row r="412" customFormat="false" ht="12.8" hidden="false" customHeight="false" outlineLevel="0" collapsed="false">
      <c r="A412" s="0" t="s">
        <v>271</v>
      </c>
    </row>
    <row r="413" customFormat="false" ht="12.8" hidden="false" customHeight="false" outlineLevel="0" collapsed="false">
      <c r="A413" s="0" t="s">
        <v>557</v>
      </c>
      <c r="B413" s="0" t="s">
        <v>558</v>
      </c>
    </row>
    <row r="414" customFormat="false" ht="12.8" hidden="false" customHeight="false" outlineLevel="0" collapsed="false">
      <c r="A414" s="0" t="s">
        <v>559</v>
      </c>
    </row>
    <row r="415" customFormat="false" ht="12.8" hidden="false" customHeight="false" outlineLevel="0" collapsed="false">
      <c r="A415" s="0" t="s">
        <v>560</v>
      </c>
    </row>
    <row r="416" customFormat="false" ht="12.8" hidden="false" customHeight="false" outlineLevel="0" collapsed="false">
      <c r="A416" s="0" t="s">
        <v>561</v>
      </c>
    </row>
    <row r="417" customFormat="false" ht="12.8" hidden="false" customHeight="false" outlineLevel="0" collapsed="false">
      <c r="A417" s="0" t="s">
        <v>562</v>
      </c>
      <c r="B417" s="0" t="s">
        <v>563</v>
      </c>
    </row>
    <row r="418" customFormat="false" ht="12.8" hidden="false" customHeight="false" outlineLevel="0" collapsed="false">
      <c r="A418" s="0" t="s">
        <v>564</v>
      </c>
    </row>
    <row r="419" customFormat="false" ht="12.8" hidden="false" customHeight="false" outlineLevel="0" collapsed="false">
      <c r="A419" s="0" t="s">
        <v>565</v>
      </c>
    </row>
    <row r="420" customFormat="false" ht="12.8" hidden="false" customHeight="false" outlineLevel="0" collapsed="false">
      <c r="A420" s="0" t="s">
        <v>566</v>
      </c>
    </row>
    <row r="421" customFormat="false" ht="12.8" hidden="false" customHeight="false" outlineLevel="0" collapsed="false">
      <c r="A421" s="0" t="s">
        <v>567</v>
      </c>
    </row>
    <row r="422" customFormat="false" ht="12.8" hidden="false" customHeight="false" outlineLevel="0" collapsed="false">
      <c r="A422" s="0" t="s">
        <v>568</v>
      </c>
    </row>
    <row r="423" customFormat="false" ht="12.8" hidden="false" customHeight="false" outlineLevel="0" collapsed="false">
      <c r="A423" s="0" t="s">
        <v>569</v>
      </c>
    </row>
    <row r="424" customFormat="false" ht="12.8" hidden="false" customHeight="false" outlineLevel="0" collapsed="false">
      <c r="A424" s="0" t="s">
        <v>570</v>
      </c>
      <c r="B424" s="0" t="s">
        <v>571</v>
      </c>
    </row>
    <row r="425" customFormat="false" ht="12.8" hidden="false" customHeight="false" outlineLevel="0" collapsed="false">
      <c r="A425" s="0" t="s">
        <v>572</v>
      </c>
    </row>
    <row r="426" customFormat="false" ht="12.8" hidden="false" customHeight="false" outlineLevel="0" collapsed="false">
      <c r="A426" s="0" t="s">
        <v>573</v>
      </c>
    </row>
    <row r="427" customFormat="false" ht="12.8" hidden="false" customHeight="false" outlineLevel="0" collapsed="false">
      <c r="A427" s="0" t="s">
        <v>574</v>
      </c>
    </row>
    <row r="428" customFormat="false" ht="12.8" hidden="false" customHeight="false" outlineLevel="0" collapsed="false">
      <c r="A428" s="0" t="s">
        <v>575</v>
      </c>
    </row>
    <row r="429" customFormat="false" ht="12.8" hidden="false" customHeight="false" outlineLevel="0" collapsed="false">
      <c r="A429" s="0" t="s">
        <v>576</v>
      </c>
    </row>
    <row r="430" customFormat="false" ht="12.8" hidden="false" customHeight="false" outlineLevel="0" collapsed="false">
      <c r="A430" s="0" t="s">
        <v>577</v>
      </c>
    </row>
    <row r="431" customFormat="false" ht="12.8" hidden="false" customHeight="false" outlineLevel="0" collapsed="false">
      <c r="A431" s="0" t="s">
        <v>578</v>
      </c>
    </row>
    <row r="432" customFormat="false" ht="12.8" hidden="false" customHeight="false" outlineLevel="0" collapsed="false">
      <c r="A432" s="0" t="s">
        <v>579</v>
      </c>
      <c r="B432" s="0" t="s">
        <v>580</v>
      </c>
      <c r="C432" s="0" t="s">
        <v>581</v>
      </c>
      <c r="D432" s="0" t="s">
        <v>582</v>
      </c>
    </row>
    <row r="433" customFormat="false" ht="12.8" hidden="false" customHeight="false" outlineLevel="0" collapsed="false">
      <c r="A433" s="0" t="s">
        <v>583</v>
      </c>
    </row>
    <row r="434" customFormat="false" ht="12.8" hidden="false" customHeight="false" outlineLevel="0" collapsed="false">
      <c r="A434" s="0" t="s">
        <v>584</v>
      </c>
    </row>
    <row r="435" customFormat="false" ht="12.8" hidden="false" customHeight="false" outlineLevel="0" collapsed="false">
      <c r="A435" s="0" t="s">
        <v>585</v>
      </c>
    </row>
    <row r="436" customFormat="false" ht="12.8" hidden="false" customHeight="false" outlineLevel="0" collapsed="false">
      <c r="A436" s="0" t="s">
        <v>586</v>
      </c>
    </row>
    <row r="437" customFormat="false" ht="12.8" hidden="false" customHeight="false" outlineLevel="0" collapsed="false">
      <c r="A437" s="0" t="s">
        <v>587</v>
      </c>
    </row>
    <row r="438" customFormat="false" ht="12.8" hidden="false" customHeight="false" outlineLevel="0" collapsed="false">
      <c r="A438" s="0" t="s">
        <v>588</v>
      </c>
    </row>
    <row r="439" customFormat="false" ht="12.8" hidden="false" customHeight="false" outlineLevel="0" collapsed="false">
      <c r="A439" s="0" t="s">
        <v>589</v>
      </c>
    </row>
    <row r="440" customFormat="false" ht="12.8" hidden="false" customHeight="false" outlineLevel="0" collapsed="false">
      <c r="A440" s="0" t="s">
        <v>590</v>
      </c>
    </row>
    <row r="441" customFormat="false" ht="12.8" hidden="false" customHeight="false" outlineLevel="0" collapsed="false">
      <c r="A441" s="0" t="s">
        <v>591</v>
      </c>
    </row>
    <row r="442" customFormat="false" ht="12.8" hidden="false" customHeight="false" outlineLevel="0" collapsed="false">
      <c r="A442" s="0" t="s">
        <v>271</v>
      </c>
      <c r="B442" s="0" t="s">
        <v>592</v>
      </c>
      <c r="C442" s="0" t="s">
        <v>593</v>
      </c>
    </row>
    <row r="443" customFormat="false" ht="12.8" hidden="false" customHeight="false" outlineLevel="0" collapsed="false">
      <c r="A443" s="0" t="s">
        <v>594</v>
      </c>
    </row>
    <row r="444" customFormat="false" ht="12.8" hidden="false" customHeight="false" outlineLevel="0" collapsed="false">
      <c r="A444" s="0" t="s">
        <v>595</v>
      </c>
    </row>
    <row r="445" customFormat="false" ht="12.8" hidden="false" customHeight="false" outlineLevel="0" collapsed="false">
      <c r="A445" s="0" t="s">
        <v>596</v>
      </c>
    </row>
    <row r="446" customFormat="false" ht="12.8" hidden="false" customHeight="false" outlineLevel="0" collapsed="false">
      <c r="A446" s="0" t="s">
        <v>597</v>
      </c>
    </row>
    <row r="447" customFormat="false" ht="12.8" hidden="false" customHeight="false" outlineLevel="0" collapsed="false">
      <c r="A447" s="0" t="s">
        <v>598</v>
      </c>
    </row>
    <row r="448" customFormat="false" ht="12.8" hidden="false" customHeight="false" outlineLevel="0" collapsed="false">
      <c r="A448" s="0" t="s">
        <v>599</v>
      </c>
    </row>
    <row r="449" customFormat="false" ht="12.8" hidden="false" customHeight="false" outlineLevel="0" collapsed="false">
      <c r="A449" s="0" t="s">
        <v>600</v>
      </c>
    </row>
    <row r="450" customFormat="false" ht="12.8" hidden="false" customHeight="false" outlineLevel="0" collapsed="false">
      <c r="A450" s="0" t="s">
        <v>601</v>
      </c>
      <c r="B450" s="0" t="s">
        <v>602</v>
      </c>
      <c r="C450" s="0" t="s">
        <v>603</v>
      </c>
      <c r="D450" s="0" t="s">
        <v>604</v>
      </c>
    </row>
    <row r="451" customFormat="false" ht="12.8" hidden="false" customHeight="false" outlineLevel="0" collapsed="false">
      <c r="A451" s="0" t="s">
        <v>605</v>
      </c>
      <c r="B451" s="0" t="s">
        <v>606</v>
      </c>
      <c r="C451" s="0" t="s">
        <v>607</v>
      </c>
    </row>
    <row r="452" customFormat="false" ht="12.8" hidden="false" customHeight="false" outlineLevel="0" collapsed="false">
      <c r="A452" s="0" t="s">
        <v>608</v>
      </c>
    </row>
    <row r="453" customFormat="false" ht="12.8" hidden="false" customHeight="false" outlineLevel="0" collapsed="false">
      <c r="A453" s="0" t="s">
        <v>609</v>
      </c>
    </row>
    <row r="454" customFormat="false" ht="12.8" hidden="false" customHeight="false" outlineLevel="0" collapsed="false">
      <c r="A454" s="0" t="s">
        <v>610</v>
      </c>
    </row>
    <row r="455" customFormat="false" ht="12.8" hidden="false" customHeight="false" outlineLevel="0" collapsed="false">
      <c r="A455" s="0" t="s">
        <v>611</v>
      </c>
      <c r="B455" s="0" t="s">
        <v>612</v>
      </c>
    </row>
    <row r="456" customFormat="false" ht="12.8" hidden="false" customHeight="false" outlineLevel="0" collapsed="false">
      <c r="A456" s="0" t="s">
        <v>613</v>
      </c>
      <c r="B456" s="0" t="s">
        <v>614</v>
      </c>
    </row>
    <row r="457" customFormat="false" ht="12.8" hidden="false" customHeight="false" outlineLevel="0" collapsed="false">
      <c r="A457" s="0" t="s">
        <v>615</v>
      </c>
    </row>
    <row r="458" customFormat="false" ht="12.8" hidden="false" customHeight="false" outlineLevel="0" collapsed="false">
      <c r="A458" s="0" t="s">
        <v>616</v>
      </c>
      <c r="B458" s="0" t="s">
        <v>617</v>
      </c>
      <c r="C458" s="0" t="s">
        <v>618</v>
      </c>
    </row>
    <row r="459" customFormat="false" ht="12.8" hidden="false" customHeight="false" outlineLevel="0" collapsed="false">
      <c r="A459" s="0" t="s">
        <v>619</v>
      </c>
      <c r="B459" s="0" t="s">
        <v>620</v>
      </c>
    </row>
    <row r="460" customFormat="false" ht="12.8" hidden="false" customHeight="false" outlineLevel="0" collapsed="false">
      <c r="A460" s="0" t="s">
        <v>621</v>
      </c>
    </row>
    <row r="461" customFormat="false" ht="12.8" hidden="false" customHeight="false" outlineLevel="0" collapsed="false">
      <c r="A461" s="0" t="s">
        <v>622</v>
      </c>
    </row>
    <row r="462" customFormat="false" ht="12.8" hidden="false" customHeight="false" outlineLevel="0" collapsed="false">
      <c r="A462" s="0" t="s">
        <v>623</v>
      </c>
    </row>
    <row r="463" customFormat="false" ht="12.8" hidden="false" customHeight="false" outlineLevel="0" collapsed="false">
      <c r="A463" s="0" t="s">
        <v>624</v>
      </c>
      <c r="B463" s="0" t="s">
        <v>625</v>
      </c>
    </row>
    <row r="464" customFormat="false" ht="12.8" hidden="false" customHeight="false" outlineLevel="0" collapsed="false">
      <c r="A464" s="0" t="s">
        <v>626</v>
      </c>
      <c r="B464" s="0" t="s">
        <v>627</v>
      </c>
    </row>
    <row r="465" customFormat="false" ht="12.8" hidden="false" customHeight="false" outlineLevel="0" collapsed="false">
      <c r="A465" s="0" t="s">
        <v>628</v>
      </c>
      <c r="B465" s="0" t="s">
        <v>629</v>
      </c>
      <c r="C465" s="0" t="s">
        <v>630</v>
      </c>
    </row>
    <row r="466" customFormat="false" ht="12.8" hidden="false" customHeight="false" outlineLevel="0" collapsed="false">
      <c r="A466" s="0" t="s">
        <v>631</v>
      </c>
    </row>
    <row r="467" customFormat="false" ht="12.8" hidden="false" customHeight="false" outlineLevel="0" collapsed="false">
      <c r="A467" s="0" t="s">
        <v>632</v>
      </c>
      <c r="B467" s="0" t="s">
        <v>633</v>
      </c>
    </row>
    <row r="468" customFormat="false" ht="12.8" hidden="false" customHeight="false" outlineLevel="0" collapsed="false">
      <c r="A468" s="0" t="s">
        <v>634</v>
      </c>
      <c r="B468" s="0" t="s">
        <v>635</v>
      </c>
      <c r="C468" s="0" t="s">
        <v>636</v>
      </c>
    </row>
    <row r="469" customFormat="false" ht="12.8" hidden="false" customHeight="false" outlineLevel="0" collapsed="false">
      <c r="A469" s="0" t="s">
        <v>637</v>
      </c>
    </row>
    <row r="470" customFormat="false" ht="12.8" hidden="false" customHeight="false" outlineLevel="0" collapsed="false">
      <c r="A470" s="0" t="s">
        <v>638</v>
      </c>
    </row>
    <row r="471" customFormat="false" ht="12.8" hidden="false" customHeight="false" outlineLevel="0" collapsed="false">
      <c r="A471" s="0" t="s">
        <v>639</v>
      </c>
      <c r="B471" s="0" t="s">
        <v>640</v>
      </c>
    </row>
    <row r="472" customFormat="false" ht="12.8" hidden="false" customHeight="false" outlineLevel="0" collapsed="false">
      <c r="A472" s="0" t="s">
        <v>641</v>
      </c>
      <c r="B472" s="0" t="s">
        <v>642</v>
      </c>
      <c r="C472" s="0" t="s">
        <v>643</v>
      </c>
      <c r="D472" s="0" t="s">
        <v>644</v>
      </c>
      <c r="E472" s="0" t="s">
        <v>645</v>
      </c>
    </row>
    <row r="473" customFormat="false" ht="12.8" hidden="false" customHeight="false" outlineLevel="0" collapsed="false">
      <c r="A473" s="0" t="s">
        <v>646</v>
      </c>
    </row>
    <row r="474" customFormat="false" ht="12.8" hidden="false" customHeight="false" outlineLevel="0" collapsed="false">
      <c r="A474" s="0" t="s">
        <v>647</v>
      </c>
    </row>
    <row r="475" customFormat="false" ht="12.8" hidden="false" customHeight="false" outlineLevel="0" collapsed="false">
      <c r="A475" s="0" t="s">
        <v>648</v>
      </c>
      <c r="B475" s="0" t="s">
        <v>649</v>
      </c>
    </row>
    <row r="476" customFormat="false" ht="12.8" hidden="false" customHeight="false" outlineLevel="0" collapsed="false">
      <c r="A476" s="0" t="s">
        <v>650</v>
      </c>
      <c r="B476" s="0" t="s">
        <v>651</v>
      </c>
    </row>
    <row r="477" customFormat="false" ht="12.8" hidden="false" customHeight="false" outlineLevel="0" collapsed="false">
      <c r="A477" s="0" t="s">
        <v>652</v>
      </c>
    </row>
    <row r="478" customFormat="false" ht="12.8" hidden="false" customHeight="false" outlineLevel="0" collapsed="false">
      <c r="A478" s="0" t="s">
        <v>653</v>
      </c>
    </row>
    <row r="479" customFormat="false" ht="12.8" hidden="false" customHeight="false" outlineLevel="0" collapsed="false">
      <c r="A479" s="0" t="s">
        <v>654</v>
      </c>
      <c r="B479" s="0" t="s">
        <v>655</v>
      </c>
    </row>
    <row r="480" customFormat="false" ht="12.8" hidden="false" customHeight="false" outlineLevel="0" collapsed="false">
      <c r="A480" s="0" t="s">
        <v>656</v>
      </c>
    </row>
    <row r="481" customFormat="false" ht="12.8" hidden="false" customHeight="false" outlineLevel="0" collapsed="false">
      <c r="A481" s="0" t="s">
        <v>657</v>
      </c>
    </row>
    <row r="482" customFormat="false" ht="12.8" hidden="false" customHeight="false" outlineLevel="0" collapsed="false">
      <c r="A482" s="0" t="s">
        <v>658</v>
      </c>
      <c r="B482" s="0" t="s">
        <v>659</v>
      </c>
      <c r="C482" s="0" t="s">
        <v>660</v>
      </c>
    </row>
    <row r="483" customFormat="false" ht="12.8" hidden="false" customHeight="false" outlineLevel="0" collapsed="false">
      <c r="A483" s="0" t="s">
        <v>661</v>
      </c>
    </row>
    <row r="484" customFormat="false" ht="12.8" hidden="false" customHeight="false" outlineLevel="0" collapsed="false">
      <c r="A484" s="0" t="s">
        <v>662</v>
      </c>
    </row>
    <row r="485" customFormat="false" ht="12.8" hidden="false" customHeight="false" outlineLevel="0" collapsed="false">
      <c r="A485" s="0" t="s">
        <v>663</v>
      </c>
      <c r="B485" s="0" t="s">
        <v>664</v>
      </c>
      <c r="C485" s="0" t="s">
        <v>665</v>
      </c>
      <c r="D485" s="0" t="s">
        <v>666</v>
      </c>
      <c r="E485" s="0" t="s">
        <v>667</v>
      </c>
    </row>
    <row r="486" customFormat="false" ht="12.8" hidden="false" customHeight="false" outlineLevel="0" collapsed="false">
      <c r="A486" s="0" t="s">
        <v>668</v>
      </c>
      <c r="B486" s="0" t="s">
        <v>669</v>
      </c>
    </row>
    <row r="487" customFormat="false" ht="12.8" hidden="false" customHeight="false" outlineLevel="0" collapsed="false">
      <c r="A487" s="0" t="s">
        <v>670</v>
      </c>
    </row>
    <row r="488" customFormat="false" ht="12.8" hidden="false" customHeight="false" outlineLevel="0" collapsed="false">
      <c r="A488" s="0" t="s">
        <v>671</v>
      </c>
    </row>
    <row r="489" customFormat="false" ht="12.8" hidden="false" customHeight="false" outlineLevel="0" collapsed="false">
      <c r="A489" s="0" t="s">
        <v>672</v>
      </c>
      <c r="B489" s="0" t="s">
        <v>673</v>
      </c>
    </row>
    <row r="490" customFormat="false" ht="12.8" hidden="false" customHeight="false" outlineLevel="0" collapsed="false">
      <c r="A490" s="0" t="s">
        <v>674</v>
      </c>
    </row>
    <row r="491" customFormat="false" ht="12.8" hidden="false" customHeight="false" outlineLevel="0" collapsed="false">
      <c r="A491" s="0" t="s">
        <v>675</v>
      </c>
    </row>
    <row r="492" customFormat="false" ht="12.8" hidden="false" customHeight="false" outlineLevel="0" collapsed="false">
      <c r="A492" s="0" t="s">
        <v>676</v>
      </c>
      <c r="B492" s="0" t="s">
        <v>677</v>
      </c>
    </row>
    <row r="493" customFormat="false" ht="12.8" hidden="false" customHeight="false" outlineLevel="0" collapsed="false">
      <c r="A493" s="0" t="s">
        <v>678</v>
      </c>
      <c r="B493" s="0" t="s">
        <v>679</v>
      </c>
      <c r="C493" s="0" t="s">
        <v>680</v>
      </c>
      <c r="D493" s="0" t="s">
        <v>681</v>
      </c>
      <c r="E493" s="0" t="s">
        <v>682</v>
      </c>
      <c r="F493" s="0" t="s">
        <v>683</v>
      </c>
      <c r="G493" s="0" t="s">
        <v>684</v>
      </c>
      <c r="H493" s="0" t="s">
        <v>685</v>
      </c>
      <c r="I493" s="0" t="s">
        <v>686</v>
      </c>
      <c r="J493" s="0" t="s">
        <v>681</v>
      </c>
      <c r="K493" s="0" t="s">
        <v>682</v>
      </c>
      <c r="L493" s="0" t="s">
        <v>683</v>
      </c>
      <c r="M493" s="0" t="s">
        <v>687</v>
      </c>
      <c r="N493" s="0" t="s">
        <v>688</v>
      </c>
      <c r="O493" s="0" t="s">
        <v>689</v>
      </c>
    </row>
    <row r="494" customFormat="false" ht="12.8" hidden="false" customHeight="false" outlineLevel="0" collapsed="false">
      <c r="A494" s="0" t="s">
        <v>690</v>
      </c>
    </row>
    <row r="495" customFormat="false" ht="12.8" hidden="false" customHeight="false" outlineLevel="0" collapsed="false">
      <c r="A495" s="0" t="s">
        <v>691</v>
      </c>
    </row>
    <row r="496" customFormat="false" ht="12.8" hidden="false" customHeight="false" outlineLevel="0" collapsed="false">
      <c r="A496" s="0" t="s">
        <v>692</v>
      </c>
    </row>
    <row r="497" customFormat="false" ht="12.8" hidden="false" customHeight="false" outlineLevel="0" collapsed="false">
      <c r="A497" s="0" t="s">
        <v>693</v>
      </c>
    </row>
    <row r="498" customFormat="false" ht="12.8" hidden="false" customHeight="false" outlineLevel="0" collapsed="false">
      <c r="A498" s="0" t="s">
        <v>694</v>
      </c>
    </row>
    <row r="499" customFormat="false" ht="12.8" hidden="false" customHeight="false" outlineLevel="0" collapsed="false">
      <c r="A499" s="0" t="s">
        <v>695</v>
      </c>
    </row>
    <row r="500" customFormat="false" ht="12.8" hidden="false" customHeight="false" outlineLevel="0" collapsed="false">
      <c r="A500" s="0" t="s">
        <v>696</v>
      </c>
    </row>
    <row r="501" customFormat="false" ht="12.8" hidden="false" customHeight="false" outlineLevel="0" collapsed="false">
      <c r="A501" s="0" t="s">
        <v>697</v>
      </c>
    </row>
    <row r="502" customFormat="false" ht="12.8" hidden="false" customHeight="false" outlineLevel="0" collapsed="false">
      <c r="A502" s="0" t="s">
        <v>698</v>
      </c>
    </row>
    <row r="503" customFormat="false" ht="12.8" hidden="false" customHeight="false" outlineLevel="0" collapsed="false">
      <c r="A503" s="0" t="s">
        <v>699</v>
      </c>
    </row>
    <row r="504" customFormat="false" ht="12.8" hidden="false" customHeight="false" outlineLevel="0" collapsed="false">
      <c r="A504" s="0" t="s">
        <v>700</v>
      </c>
    </row>
    <row r="505" customFormat="false" ht="12.8" hidden="false" customHeight="false" outlineLevel="0" collapsed="false">
      <c r="A505" s="0" t="s">
        <v>701</v>
      </c>
    </row>
    <row r="506" customFormat="false" ht="12.8" hidden="false" customHeight="false" outlineLevel="0" collapsed="false">
      <c r="A506" s="0" t="s">
        <v>702</v>
      </c>
    </row>
    <row r="507" customFormat="false" ht="12.8" hidden="false" customHeight="false" outlineLevel="0" collapsed="false">
      <c r="A507" s="0" t="s">
        <v>703</v>
      </c>
    </row>
    <row r="508" customFormat="false" ht="12.8" hidden="false" customHeight="false" outlineLevel="0" collapsed="false">
      <c r="A508" s="0" t="s">
        <v>704</v>
      </c>
    </row>
    <row r="509" customFormat="false" ht="12.8" hidden="false" customHeight="false" outlineLevel="0" collapsed="false">
      <c r="A509" s="0" t="s">
        <v>705</v>
      </c>
    </row>
    <row r="510" customFormat="false" ht="12.8" hidden="false" customHeight="false" outlineLevel="0" collapsed="false">
      <c r="A510" s="0" t="s">
        <v>706</v>
      </c>
    </row>
    <row r="511" customFormat="false" ht="12.8" hidden="false" customHeight="false" outlineLevel="0" collapsed="false">
      <c r="A511" s="0" t="s">
        <v>707</v>
      </c>
    </row>
    <row r="512" customFormat="false" ht="12.8" hidden="false" customHeight="false" outlineLevel="0" collapsed="false">
      <c r="A512" s="0" t="s">
        <v>708</v>
      </c>
    </row>
    <row r="513" customFormat="false" ht="12.8" hidden="false" customHeight="false" outlineLevel="0" collapsed="false">
      <c r="A513" s="0" t="s">
        <v>709</v>
      </c>
    </row>
    <row r="514" customFormat="false" ht="12.8" hidden="false" customHeight="false" outlineLevel="0" collapsed="false">
      <c r="A514" s="0" t="s">
        <v>710</v>
      </c>
    </row>
    <row r="515" customFormat="false" ht="12.8" hidden="false" customHeight="false" outlineLevel="0" collapsed="false">
      <c r="A515" s="0" t="s">
        <v>711</v>
      </c>
    </row>
    <row r="516" customFormat="false" ht="12.8" hidden="false" customHeight="false" outlineLevel="0" collapsed="false">
      <c r="A516" s="0" t="s">
        <v>712</v>
      </c>
    </row>
    <row r="517" customFormat="false" ht="12.8" hidden="false" customHeight="false" outlineLevel="0" collapsed="false">
      <c r="A517" s="0" t="s">
        <v>713</v>
      </c>
      <c r="B517" s="0" t="s">
        <v>714</v>
      </c>
    </row>
    <row r="518" customFormat="false" ht="12.8" hidden="false" customHeight="false" outlineLevel="0" collapsed="false">
      <c r="A518" s="0" t="s">
        <v>715</v>
      </c>
    </row>
    <row r="519" customFormat="false" ht="12.8" hidden="false" customHeight="false" outlineLevel="0" collapsed="false">
      <c r="A519" s="0" t="s">
        <v>716</v>
      </c>
    </row>
    <row r="520" customFormat="false" ht="12.8" hidden="false" customHeight="false" outlineLevel="0" collapsed="false">
      <c r="A520" s="0" t="s">
        <v>717</v>
      </c>
    </row>
    <row r="521" customFormat="false" ht="12.8" hidden="false" customHeight="false" outlineLevel="0" collapsed="false">
      <c r="A521" s="0" t="s">
        <v>718</v>
      </c>
    </row>
    <row r="522" customFormat="false" ht="12.8" hidden="false" customHeight="false" outlineLevel="0" collapsed="false">
      <c r="A522" s="0" t="s">
        <v>719</v>
      </c>
    </row>
    <row r="523" customFormat="false" ht="12.8" hidden="false" customHeight="false" outlineLevel="0" collapsed="false">
      <c r="A523" s="0" t="s">
        <v>720</v>
      </c>
    </row>
    <row r="524" customFormat="false" ht="12.8" hidden="false" customHeight="false" outlineLevel="0" collapsed="false">
      <c r="A524" s="0" t="s">
        <v>721</v>
      </c>
    </row>
    <row r="525" customFormat="false" ht="12.8" hidden="false" customHeight="false" outlineLevel="0" collapsed="false">
      <c r="A525" s="0" t="s">
        <v>722</v>
      </c>
    </row>
    <row r="526" customFormat="false" ht="12.8" hidden="false" customHeight="false" outlineLevel="0" collapsed="false">
      <c r="A526" s="0" t="s">
        <v>723</v>
      </c>
    </row>
    <row r="527" customFormat="false" ht="12.8" hidden="false" customHeight="false" outlineLevel="0" collapsed="false">
      <c r="A527" s="0" t="s">
        <v>724</v>
      </c>
    </row>
    <row r="528" customFormat="false" ht="12.8" hidden="false" customHeight="false" outlineLevel="0" collapsed="false">
      <c r="A528" s="0" t="s">
        <v>725</v>
      </c>
    </row>
    <row r="529" customFormat="false" ht="12.8" hidden="false" customHeight="false" outlineLevel="0" collapsed="false">
      <c r="A529" s="0" t="s">
        <v>726</v>
      </c>
    </row>
    <row r="530" customFormat="false" ht="12.8" hidden="false" customHeight="false" outlineLevel="0" collapsed="false">
      <c r="A530" s="0" t="s">
        <v>727</v>
      </c>
    </row>
    <row r="531" customFormat="false" ht="12.8" hidden="false" customHeight="false" outlineLevel="0" collapsed="false">
      <c r="A531" s="0" t="s">
        <v>728</v>
      </c>
    </row>
    <row r="532" customFormat="false" ht="12.8" hidden="false" customHeight="false" outlineLevel="0" collapsed="false">
      <c r="A532" s="0" t="s">
        <v>729</v>
      </c>
    </row>
    <row r="533" customFormat="false" ht="12.8" hidden="false" customHeight="false" outlineLevel="0" collapsed="false">
      <c r="A533" s="0" t="s">
        <v>716</v>
      </c>
    </row>
    <row r="534" customFormat="false" ht="12.8" hidden="false" customHeight="false" outlineLevel="0" collapsed="false">
      <c r="A534" s="0" t="s">
        <v>717</v>
      </c>
    </row>
    <row r="535" customFormat="false" ht="12.8" hidden="false" customHeight="false" outlineLevel="0" collapsed="false">
      <c r="A535" s="0" t="s">
        <v>718</v>
      </c>
    </row>
    <row r="536" customFormat="false" ht="12.8" hidden="false" customHeight="false" outlineLevel="0" collapsed="false">
      <c r="A536" s="0" t="s">
        <v>719</v>
      </c>
    </row>
    <row r="537" customFormat="false" ht="12.8" hidden="false" customHeight="false" outlineLevel="0" collapsed="false">
      <c r="A537" s="0" t="s">
        <v>720</v>
      </c>
    </row>
    <row r="538" customFormat="false" ht="12.8" hidden="false" customHeight="false" outlineLevel="0" collapsed="false">
      <c r="A538" s="0" t="s">
        <v>721</v>
      </c>
    </row>
    <row r="539" customFormat="false" ht="12.8" hidden="false" customHeight="false" outlineLevel="0" collapsed="false">
      <c r="A539" s="0" t="s">
        <v>722</v>
      </c>
    </row>
    <row r="540" customFormat="false" ht="12.8" hidden="false" customHeight="false" outlineLevel="0" collapsed="false">
      <c r="A540" s="0" t="s">
        <v>723</v>
      </c>
    </row>
    <row r="541" customFormat="false" ht="12.8" hidden="false" customHeight="false" outlineLevel="0" collapsed="false">
      <c r="A541" s="0" t="s">
        <v>730</v>
      </c>
    </row>
    <row r="542" customFormat="false" ht="12.8" hidden="false" customHeight="false" outlineLevel="0" collapsed="false">
      <c r="A542" s="0" t="s">
        <v>731</v>
      </c>
    </row>
    <row r="543" customFormat="false" ht="12.8" hidden="false" customHeight="false" outlineLevel="0" collapsed="false">
      <c r="A543" s="0" t="s">
        <v>732</v>
      </c>
      <c r="B543" s="0" t="s">
        <v>733</v>
      </c>
      <c r="C543" s="0" t="s">
        <v>734</v>
      </c>
      <c r="D543" s="0" t="s">
        <v>735</v>
      </c>
    </row>
    <row r="544" customFormat="false" ht="12.8" hidden="false" customHeight="false" outlineLevel="0" collapsed="false">
      <c r="A544" s="0" t="s">
        <v>736</v>
      </c>
    </row>
    <row r="545" customFormat="false" ht="12.8" hidden="false" customHeight="false" outlineLevel="0" collapsed="false">
      <c r="A545" s="0" t="s">
        <v>737</v>
      </c>
      <c r="B545" s="0" t="s">
        <v>738</v>
      </c>
    </row>
    <row r="546" customFormat="false" ht="12.8" hidden="false" customHeight="false" outlineLevel="0" collapsed="false">
      <c r="A546" s="0" t="s">
        <v>739</v>
      </c>
    </row>
    <row r="547" customFormat="false" ht="12.8" hidden="false" customHeight="false" outlineLevel="0" collapsed="false">
      <c r="A547" s="0" t="s">
        <v>740</v>
      </c>
      <c r="B547" s="0" t="s">
        <v>741</v>
      </c>
    </row>
    <row r="548" customFormat="false" ht="12.8" hidden="false" customHeight="false" outlineLevel="0" collapsed="false">
      <c r="A548" s="0" t="s">
        <v>742</v>
      </c>
    </row>
    <row r="549" customFormat="false" ht="12.8" hidden="false" customHeight="false" outlineLevel="0" collapsed="false">
      <c r="A549" s="0" t="s">
        <v>743</v>
      </c>
    </row>
    <row r="550" customFormat="false" ht="12.8" hidden="false" customHeight="false" outlineLevel="0" collapsed="false">
      <c r="A550" s="0" t="s">
        <v>744</v>
      </c>
    </row>
    <row r="551" customFormat="false" ht="12.8" hidden="false" customHeight="false" outlineLevel="0" collapsed="false">
      <c r="A551" s="0" t="s">
        <v>745</v>
      </c>
      <c r="B551" s="0" t="s">
        <v>746</v>
      </c>
      <c r="C551" s="0" t="s">
        <v>747</v>
      </c>
      <c r="D551" s="0" t="s">
        <v>748</v>
      </c>
    </row>
    <row r="552" customFormat="false" ht="12.8" hidden="false" customHeight="false" outlineLevel="0" collapsed="false">
      <c r="A552" s="0" t="s">
        <v>749</v>
      </c>
      <c r="B552" s="0" t="s">
        <v>750</v>
      </c>
    </row>
    <row r="553" customFormat="false" ht="12.8" hidden="false" customHeight="false" outlineLevel="0" collapsed="false">
      <c r="A553" s="0" t="s">
        <v>751</v>
      </c>
      <c r="B553" s="0" t="s">
        <v>752</v>
      </c>
    </row>
    <row r="554" customFormat="false" ht="12.8" hidden="false" customHeight="false" outlineLevel="0" collapsed="false">
      <c r="A554" s="0" t="s">
        <v>753</v>
      </c>
      <c r="B554" s="0" t="s">
        <v>754</v>
      </c>
      <c r="C554" s="0" t="s">
        <v>755</v>
      </c>
    </row>
    <row r="555" customFormat="false" ht="12.8" hidden="false" customHeight="false" outlineLevel="0" collapsed="false">
      <c r="A555" s="0" t="s">
        <v>756</v>
      </c>
    </row>
    <row r="556" customFormat="false" ht="12.8" hidden="false" customHeight="false" outlineLevel="0" collapsed="false">
      <c r="A556" s="0" t="s">
        <v>757</v>
      </c>
    </row>
    <row r="557" customFormat="false" ht="12.8" hidden="false" customHeight="false" outlineLevel="0" collapsed="false">
      <c r="A557" s="0" t="s">
        <v>758</v>
      </c>
    </row>
    <row r="558" customFormat="false" ht="12.8" hidden="false" customHeight="false" outlineLevel="0" collapsed="false">
      <c r="A558" s="0" t="s">
        <v>759</v>
      </c>
      <c r="B558" s="0" t="s">
        <v>760</v>
      </c>
      <c r="C558" s="0" t="s">
        <v>761</v>
      </c>
    </row>
    <row r="559" customFormat="false" ht="12.8" hidden="false" customHeight="false" outlineLevel="0" collapsed="false">
      <c r="A559" s="0" t="s">
        <v>762</v>
      </c>
      <c r="B559" s="0" t="s">
        <v>763</v>
      </c>
    </row>
    <row r="560" customFormat="false" ht="12.8" hidden="false" customHeight="false" outlineLevel="0" collapsed="false">
      <c r="A560" s="0" t="s">
        <v>764</v>
      </c>
    </row>
    <row r="561" customFormat="false" ht="12.8" hidden="false" customHeight="false" outlineLevel="0" collapsed="false">
      <c r="A561" s="0" t="s">
        <v>765</v>
      </c>
    </row>
    <row r="562" customFormat="false" ht="12.8" hidden="false" customHeight="false" outlineLevel="0" collapsed="false">
      <c r="A562" s="0" t="s">
        <v>766</v>
      </c>
      <c r="B562" s="0" t="s">
        <v>767</v>
      </c>
    </row>
    <row r="563" customFormat="false" ht="12.8" hidden="false" customHeight="false" outlineLevel="0" collapsed="false">
      <c r="A563" s="0" t="s">
        <v>768</v>
      </c>
    </row>
    <row r="564" customFormat="false" ht="12.8" hidden="false" customHeight="false" outlineLevel="0" collapsed="false">
      <c r="A564" s="0" t="e">
        <f aca="false">ï¿½(8ï¿½ï¿½ï¿½_x001d_bSï¿½ï¿½Lï¿½21ï¿½ï¿½ï¿½ï¿½|iï¿½@ï¿½ï¿½_x0004_ï¿½lYaLï¿½ï¿½_x0013_ï¿½ï¿½6_x001b_kï¿½_x001a_ï¿½_x0008_ï¿½ï¿½~ï¿½DXNkVï¿½ï¿½@Tmï¿½n9{ï¿½ï¿½ï¿½jï¿½ï¿½ï¿½ï¿½l3ï¿½NfKT}@ï¿½mï¿½#ï¿½-ï¿½ï¿½w7ï¿½ï¿½ï¿½ï¿½ï¿½ï¿½ï¿½ï¿½kfï¿½ï¿½ï¿½ï¿½`Þ‘+_x0003_ï¿½ï¿½ï¿½ï¿½ï¿½_x000c_\7_ï¿½_x001c_ï¿½ï¿½ph?ï¿½{ï¿½ï¿½-Y9ï¿½_x0010_ï¿½ï¿½ï¿½]ï¿½ï¿½ï¿½zï¿½Zï¿½ï¿½_x001d_ï¿½ï¿½Vï¿½!ï¿½lï¿½Eï¿½_x000b_ï¿½iAS|ï¿½ï¿½Fmï¿½ï¿½;Jï¿½!ï¿½SDï¿½E_x000e_?Ê¶yï¿½ï¿½_x0019_ï¿½ï¿½ï¿½r&lt;3|!Ó‡Gï¿½-ï¿½([ß’'ï¿½ï¿½Qvï¿½ï¿½Â›_x0007_ï¿½ï¿½ï¿½_x001b_ï¿½ï¿½ï¿½gï¿½Î¿_x001f_rï¿½ï¿½ï¿½ï¿½ï¿½8N@Ê‹ï¿½hï¿½ï¿½oNï¿½ï¿½jï¿½ï¿½ï¿½ï¿½ï¿½ï¿½_x0015_Dï¿½Ï’&gt;ï¿½[\ï¿½ï¿½ysiï¿½Å”ï¿½_x001f_FVq3sQï¿½waï¿½ï¿½_x0002_ï¿½ï¿½ï¿½Pï¿½ï¿½_x000e_ï¿½ï¿½ï¿½ï¿½ï¿½ï¿½lï¿½Iï¿½7ï¿½ï¿½Tï¿½ï¿½ï¿½ï¿½ï¿½a^ï¿½ï¿½'ï¿½ï¿½ï¿½ï¿½F_wï¿½E]ï¿½[nï¿½=ï¿½ï¿½ï¿½{ï¿½_x0007_mï¿½n-ï¿½_x0019_ï¿½ï¿½ï¿½ï¿½+ï¿½q_x0007_ç¸¦-ï¿½Xï¿½Z{ï¿½ï¿½_x0007_ï¿½ï¿½&lt;?ï¿½Wï¿½ï¿½}ï¿½ï¿½Y5_ï¿½c\_x0013_ï¿½ï¿½b ï¿½/ï¿½å†ï¿½ê³½ï¿½Å“Hï¿½ï¿½ï¿½1]ï¿½ï¿½ï¿½Q.qï¿½pï¿½ï¿½HiNeÑï¿½_x001e_ï¿½ï¿½ï¿½[ï¿½kBï¿½Zï¿½Pï¿½ï¿½joÖŒDï¿½ï¿½=ï¿½ï¿½ï¿½ï¿½ï¿½ï¿½ï¿½ï¿½ï¿½uM?ï¿½|ï¿½ï¿½ÑŠï¿½ï¿½?ï¿½ï¿½</f>
        <v>#N/A</v>
      </c>
      <c r="B564" s="0" t="s">
        <v>769</v>
      </c>
    </row>
    <row r="565" customFormat="false" ht="12.8" hidden="false" customHeight="false" outlineLevel="0" collapsed="false">
      <c r="A565" s="0" t="s">
        <v>770</v>
      </c>
    </row>
    <row r="566" customFormat="false" ht="12.8" hidden="false" customHeight="false" outlineLevel="0" collapsed="false">
      <c r="A566" s="0" t="s">
        <v>771</v>
      </c>
    </row>
    <row r="567" customFormat="false" ht="12.8" hidden="false" customHeight="false" outlineLevel="0" collapsed="false">
      <c r="A567" s="0" t="s">
        <v>772</v>
      </c>
    </row>
    <row r="568" customFormat="false" ht="12.8" hidden="false" customHeight="false" outlineLevel="0" collapsed="false">
      <c r="A568" s="0" t="s">
        <v>773</v>
      </c>
      <c r="B568" s="0" t="s">
        <v>774</v>
      </c>
      <c r="C568" s="0" t="s">
        <v>775</v>
      </c>
    </row>
    <row r="569" customFormat="false" ht="12.8" hidden="false" customHeight="false" outlineLevel="0" collapsed="false">
      <c r="A569" s="0" t="s">
        <v>776</v>
      </c>
      <c r="B569" s="0" t="s">
        <v>777</v>
      </c>
    </row>
    <row r="570" customFormat="false" ht="12.8" hidden="false" customHeight="false" outlineLevel="0" collapsed="false">
      <c r="A570" s="0" t="s">
        <v>778</v>
      </c>
    </row>
    <row r="571" customFormat="false" ht="12.8" hidden="false" customHeight="false" outlineLevel="0" collapsed="false">
      <c r="A571" s="0" t="s">
        <v>779</v>
      </c>
    </row>
    <row r="572" customFormat="false" ht="12.8" hidden="false" customHeight="false" outlineLevel="0" collapsed="false">
      <c r="A572" s="0" t="s">
        <v>780</v>
      </c>
    </row>
    <row r="573" customFormat="false" ht="12.8" hidden="false" customHeight="false" outlineLevel="0" collapsed="false">
      <c r="A573" s="0" t="s">
        <v>781</v>
      </c>
    </row>
    <row r="574" customFormat="false" ht="12.8" hidden="false" customHeight="false" outlineLevel="0" collapsed="false">
      <c r="A574" s="0" t="s">
        <v>782</v>
      </c>
    </row>
    <row r="575" customFormat="false" ht="12.8" hidden="false" customHeight="false" outlineLevel="0" collapsed="false">
      <c r="A575" s="0" t="s">
        <v>783</v>
      </c>
    </row>
    <row r="576" customFormat="false" ht="12.8" hidden="false" customHeight="false" outlineLevel="0" collapsed="false">
      <c r="A576" s="0" t="s">
        <v>784</v>
      </c>
      <c r="B576" s="0" t="s">
        <v>785</v>
      </c>
    </row>
    <row r="577" customFormat="false" ht="12.8" hidden="false" customHeight="false" outlineLevel="0" collapsed="false">
      <c r="A577" s="0" t="s">
        <v>786</v>
      </c>
      <c r="B577" s="0" t="s">
        <v>787</v>
      </c>
    </row>
    <row r="578" customFormat="false" ht="12.8" hidden="false" customHeight="false" outlineLevel="0" collapsed="false">
      <c r="A578" s="0" t="s">
        <v>788</v>
      </c>
      <c r="B578" s="0" t="s">
        <v>789</v>
      </c>
      <c r="C578" s="0" t="s">
        <v>790</v>
      </c>
      <c r="E578" s="0" t="s">
        <v>791</v>
      </c>
    </row>
    <row r="579" customFormat="false" ht="12.8" hidden="false" customHeight="false" outlineLevel="0" collapsed="false">
      <c r="B579" s="0" t="s">
        <v>792</v>
      </c>
    </row>
    <row r="580" customFormat="false" ht="12.8" hidden="false" customHeight="false" outlineLevel="0" collapsed="false">
      <c r="A580" s="0" t="s">
        <v>793</v>
      </c>
      <c r="B580" s="0" t="s">
        <v>794</v>
      </c>
    </row>
    <row r="581" customFormat="false" ht="12.8" hidden="false" customHeight="false" outlineLevel="0" collapsed="false">
      <c r="A581" s="0" t="s">
        <v>795</v>
      </c>
    </row>
    <row r="582" customFormat="false" ht="12.8" hidden="false" customHeight="false" outlineLevel="0" collapsed="false">
      <c r="A582" s="0" t="s">
        <v>796</v>
      </c>
    </row>
    <row r="583" customFormat="false" ht="12.8" hidden="false" customHeight="false" outlineLevel="0" collapsed="false">
      <c r="A583" s="0" t="s">
        <v>797</v>
      </c>
    </row>
    <row r="584" customFormat="false" ht="12.8" hidden="false" customHeight="false" outlineLevel="0" collapsed="false">
      <c r="A584" s="0" t="s">
        <v>798</v>
      </c>
    </row>
    <row r="585" customFormat="false" ht="12.8" hidden="false" customHeight="false" outlineLevel="0" collapsed="false">
      <c r="A585" s="0" t="s">
        <v>799</v>
      </c>
    </row>
    <row r="586" customFormat="false" ht="12.8" hidden="false" customHeight="false" outlineLevel="0" collapsed="false">
      <c r="A586" s="0" t="s">
        <v>800</v>
      </c>
      <c r="B586" s="0" t="s">
        <v>801</v>
      </c>
    </row>
    <row r="587" customFormat="false" ht="12.8" hidden="false" customHeight="false" outlineLevel="0" collapsed="false">
      <c r="A587" s="0" t="s">
        <v>802</v>
      </c>
    </row>
    <row r="588" customFormat="false" ht="12.8" hidden="false" customHeight="false" outlineLevel="0" collapsed="false">
      <c r="A588" s="0" t="s">
        <v>803</v>
      </c>
      <c r="B588" s="0" t="s">
        <v>804</v>
      </c>
    </row>
    <row r="589" customFormat="false" ht="12.8" hidden="false" customHeight="false" outlineLevel="0" collapsed="false">
      <c r="A589" s="0" t="s">
        <v>805</v>
      </c>
      <c r="C589" s="0" t="s">
        <v>806</v>
      </c>
      <c r="D589" s="0" t="s">
        <v>807</v>
      </c>
    </row>
    <row r="590" customFormat="false" ht="12.8" hidden="false" customHeight="false" outlineLevel="0" collapsed="false">
      <c r="A590" s="0" t="s">
        <v>808</v>
      </c>
    </row>
    <row r="591" customFormat="false" ht="12.8" hidden="false" customHeight="false" outlineLevel="0" collapsed="false">
      <c r="A591" s="0" t="s">
        <v>809</v>
      </c>
    </row>
    <row r="592" customFormat="false" ht="12.8" hidden="false" customHeight="false" outlineLevel="0" collapsed="false">
      <c r="A592" s="0" t="s">
        <v>810</v>
      </c>
    </row>
    <row r="593" customFormat="false" ht="12.8" hidden="false" customHeight="false" outlineLevel="0" collapsed="false">
      <c r="A593" s="0" t="s">
        <v>811</v>
      </c>
    </row>
    <row r="594" customFormat="false" ht="12.8" hidden="false" customHeight="false" outlineLevel="0" collapsed="false">
      <c r="A594" s="0" t="s">
        <v>812</v>
      </c>
    </row>
    <row r="595" customFormat="false" ht="12.8" hidden="false" customHeight="false" outlineLevel="0" collapsed="false">
      <c r="A595" s="0" t="s">
        <v>813</v>
      </c>
      <c r="B595" s="0" t="s">
        <v>814</v>
      </c>
      <c r="C595" s="0" t="s">
        <v>815</v>
      </c>
    </row>
    <row r="596" customFormat="false" ht="12.8" hidden="false" customHeight="false" outlineLevel="0" collapsed="false">
      <c r="A596" s="0" t="s">
        <v>816</v>
      </c>
      <c r="B596" s="0" t="s">
        <v>817</v>
      </c>
    </row>
    <row r="597" customFormat="false" ht="12.8" hidden="false" customHeight="false" outlineLevel="0" collapsed="false">
      <c r="A597" s="0" t="s">
        <v>818</v>
      </c>
    </row>
    <row r="598" customFormat="false" ht="12.8" hidden="false" customHeight="false" outlineLevel="0" collapsed="false">
      <c r="A598" s="0" t="s">
        <v>819</v>
      </c>
    </row>
    <row r="599" customFormat="false" ht="12.8" hidden="false" customHeight="false" outlineLevel="0" collapsed="false">
      <c r="A599" s="0" t="s">
        <v>820</v>
      </c>
    </row>
    <row r="600" customFormat="false" ht="12.8" hidden="false" customHeight="false" outlineLevel="0" collapsed="false">
      <c r="A600" s="0" t="s">
        <v>821</v>
      </c>
      <c r="B600" s="0" t="s">
        <v>822</v>
      </c>
    </row>
    <row r="602" customFormat="false" ht="12.8" hidden="false" customHeight="false" outlineLevel="0" collapsed="false">
      <c r="A602" s="0" t="s">
        <v>823</v>
      </c>
    </row>
    <row r="603" customFormat="false" ht="12.8" hidden="false" customHeight="false" outlineLevel="0" collapsed="false">
      <c r="A603" s="0" t="s">
        <v>824</v>
      </c>
    </row>
    <row r="604" customFormat="false" ht="12.8" hidden="false" customHeight="false" outlineLevel="0" collapsed="false">
      <c r="A604" s="0" t="s">
        <v>825</v>
      </c>
    </row>
    <row r="605" customFormat="false" ht="12.8" hidden="false" customHeight="false" outlineLevel="0" collapsed="false">
      <c r="A605" s="0" t="s">
        <v>826</v>
      </c>
      <c r="B605" s="0" t="s">
        <v>827</v>
      </c>
      <c r="C605" s="0" t="s">
        <v>828</v>
      </c>
      <c r="D605" s="0" t="s">
        <v>829</v>
      </c>
    </row>
    <row r="606" customFormat="false" ht="12.8" hidden="false" customHeight="false" outlineLevel="0" collapsed="false">
      <c r="A606" s="0" t="s">
        <v>830</v>
      </c>
      <c r="B606" s="0" t="s">
        <v>831</v>
      </c>
      <c r="C606" s="0" t="s">
        <v>832</v>
      </c>
      <c r="D606" s="0" t="s">
        <v>271</v>
      </c>
    </row>
    <row r="607" customFormat="false" ht="12.8" hidden="false" customHeight="false" outlineLevel="0" collapsed="false">
      <c r="A607" s="0" t="s">
        <v>833</v>
      </c>
      <c r="B607" s="0" t="s">
        <v>834</v>
      </c>
    </row>
    <row r="608" customFormat="false" ht="12.8" hidden="false" customHeight="false" outlineLevel="0" collapsed="false">
      <c r="A608" s="0" t="s">
        <v>835</v>
      </c>
    </row>
    <row r="609" customFormat="false" ht="12.8" hidden="false" customHeight="false" outlineLevel="0" collapsed="false">
      <c r="A609" s="0" t="s">
        <v>836</v>
      </c>
    </row>
    <row r="610" customFormat="false" ht="12.8" hidden="false" customHeight="false" outlineLevel="0" collapsed="false">
      <c r="A610" s="0" t="s">
        <v>837</v>
      </c>
    </row>
    <row r="611" customFormat="false" ht="12.8" hidden="false" customHeight="false" outlineLevel="0" collapsed="false">
      <c r="A611" s="0" t="s">
        <v>838</v>
      </c>
      <c r="B611" s="0" t="s">
        <v>839</v>
      </c>
    </row>
    <row r="612" customFormat="false" ht="12.8" hidden="false" customHeight="false" outlineLevel="0" collapsed="false">
      <c r="A612" s="0" t="s">
        <v>840</v>
      </c>
    </row>
    <row r="613" customFormat="false" ht="12.8" hidden="false" customHeight="false" outlineLevel="0" collapsed="false">
      <c r="A613" s="0" t="s">
        <v>841</v>
      </c>
    </row>
    <row r="614" customFormat="false" ht="12.8" hidden="false" customHeight="false" outlineLevel="0" collapsed="false">
      <c r="A614" s="0" t="s">
        <v>842</v>
      </c>
    </row>
    <row r="615" customFormat="false" ht="12.8" hidden="false" customHeight="false" outlineLevel="0" collapsed="false">
      <c r="A615" s="0" t="s">
        <v>843</v>
      </c>
      <c r="B615" s="0" t="s">
        <v>844</v>
      </c>
    </row>
    <row r="616" customFormat="false" ht="12.8" hidden="false" customHeight="false" outlineLevel="0" collapsed="false">
      <c r="A616" s="0" t="s">
        <v>845</v>
      </c>
    </row>
    <row r="617" customFormat="false" ht="12.8" hidden="false" customHeight="false" outlineLevel="0" collapsed="false">
      <c r="A617" s="0" t="s">
        <v>846</v>
      </c>
    </row>
    <row r="618" customFormat="false" ht="12.8" hidden="false" customHeight="false" outlineLevel="0" collapsed="false">
      <c r="A618" s="0" t="s">
        <v>847</v>
      </c>
      <c r="B618" s="0" t="s">
        <v>848</v>
      </c>
    </row>
    <row r="619" customFormat="false" ht="12.8" hidden="false" customHeight="false" outlineLevel="0" collapsed="false">
      <c r="A619" s="0" t="s">
        <v>849</v>
      </c>
    </row>
    <row r="620" customFormat="false" ht="12.8" hidden="false" customHeight="false" outlineLevel="0" collapsed="false">
      <c r="A620" s="0" t="e">
        <f aca="false">ì…Jï¿½*7ï¿½_x000e__x0016_Gï¿½ï¿½ï¿½Jï¿½oKï¿½Gï¿½=cï¿½Kvï¿½ï¿½ï¿½X_x001d_|tï¿½ï¿½Ù¦2ï¿½_x000b_6ï¿½_x0011_</f>
        <v>#N/A</v>
      </c>
    </row>
    <row r="621" customFormat="false" ht="12.8" hidden="false" customHeight="false" outlineLevel="0" collapsed="false">
      <c r="A621" s="0" t="s">
        <v>850</v>
      </c>
    </row>
    <row r="622" customFormat="false" ht="12.8" hidden="false" customHeight="false" outlineLevel="0" collapsed="false">
      <c r="A622" s="0" t="s">
        <v>851</v>
      </c>
      <c r="B622" s="0" t="s">
        <v>852</v>
      </c>
    </row>
    <row r="623" customFormat="false" ht="12.8" hidden="false" customHeight="false" outlineLevel="0" collapsed="false">
      <c r="A623" s="0" t="s">
        <v>853</v>
      </c>
    </row>
    <row r="624" customFormat="false" ht="12.8" hidden="false" customHeight="false" outlineLevel="0" collapsed="false">
      <c r="A624" s="0" t="s">
        <v>854</v>
      </c>
    </row>
    <row r="625" customFormat="false" ht="12.8" hidden="false" customHeight="false" outlineLevel="0" collapsed="false">
      <c r="A625" s="0" t="s">
        <v>855</v>
      </c>
    </row>
    <row r="626" customFormat="false" ht="12.8" hidden="false" customHeight="false" outlineLevel="0" collapsed="false">
      <c r="A626" s="0" t="s">
        <v>856</v>
      </c>
    </row>
    <row r="627" customFormat="false" ht="12.8" hidden="false" customHeight="false" outlineLevel="0" collapsed="false">
      <c r="A627" s="0" t="s">
        <v>857</v>
      </c>
      <c r="B627" s="0" t="s">
        <v>858</v>
      </c>
      <c r="C627" s="0" t="s">
        <v>859</v>
      </c>
    </row>
    <row r="628" customFormat="false" ht="12.8" hidden="false" customHeight="false" outlineLevel="0" collapsed="false">
      <c r="A628" s="0" t="s">
        <v>860</v>
      </c>
    </row>
    <row r="629" customFormat="false" ht="12.8" hidden="false" customHeight="false" outlineLevel="0" collapsed="false">
      <c r="A629" s="0" t="s">
        <v>861</v>
      </c>
      <c r="B629" s="0" t="s">
        <v>862</v>
      </c>
    </row>
    <row r="630" customFormat="false" ht="12.8" hidden="false" customHeight="false" outlineLevel="0" collapsed="false">
      <c r="A630" s="0" t="s">
        <v>863</v>
      </c>
      <c r="B630" s="0" t="s">
        <v>864</v>
      </c>
    </row>
    <row r="631" customFormat="false" ht="12.8" hidden="false" customHeight="false" outlineLevel="0" collapsed="false">
      <c r="A631" s="0" t="s">
        <v>865</v>
      </c>
    </row>
    <row r="632" customFormat="false" ht="12.8" hidden="false" customHeight="false" outlineLevel="0" collapsed="false">
      <c r="A632" s="0" t="s">
        <v>866</v>
      </c>
      <c r="B632" s="0" t="s">
        <v>867</v>
      </c>
    </row>
    <row r="633" customFormat="false" ht="12.8" hidden="false" customHeight="false" outlineLevel="0" collapsed="false">
      <c r="A633" s="0" t="s">
        <v>868</v>
      </c>
    </row>
    <row r="634" customFormat="false" ht="12.8" hidden="false" customHeight="false" outlineLevel="0" collapsed="false">
      <c r="A634" s="0" t="s">
        <v>869</v>
      </c>
    </row>
    <row r="635" customFormat="false" ht="12.8" hidden="false" customHeight="false" outlineLevel="0" collapsed="false">
      <c r="A635" s="0" t="s">
        <v>870</v>
      </c>
    </row>
    <row r="636" customFormat="false" ht="12.8" hidden="false" customHeight="false" outlineLevel="0" collapsed="false">
      <c r="A636" s="0" t="s">
        <v>871</v>
      </c>
    </row>
    <row r="637" customFormat="false" ht="12.8" hidden="false" customHeight="false" outlineLevel="0" collapsed="false">
      <c r="A637" s="0" t="s">
        <v>872</v>
      </c>
    </row>
    <row r="638" customFormat="false" ht="12.8" hidden="false" customHeight="false" outlineLevel="0" collapsed="false">
      <c r="A638" s="0" t="s">
        <v>873</v>
      </c>
    </row>
    <row r="639" customFormat="false" ht="12.8" hidden="false" customHeight="false" outlineLevel="0" collapsed="false">
      <c r="A639" s="0" t="s">
        <v>874</v>
      </c>
    </row>
    <row r="640" customFormat="false" ht="12.8" hidden="false" customHeight="false" outlineLevel="0" collapsed="false">
      <c r="A640" s="0" t="s">
        <v>875</v>
      </c>
    </row>
    <row r="641" customFormat="false" ht="12.8" hidden="false" customHeight="false" outlineLevel="0" collapsed="false">
      <c r="A641" s="0" t="s">
        <v>876</v>
      </c>
      <c r="B641" s="0" t="s">
        <v>877</v>
      </c>
      <c r="C641" s="0" t="s">
        <v>878</v>
      </c>
    </row>
    <row r="642" customFormat="false" ht="12.8" hidden="false" customHeight="false" outlineLevel="0" collapsed="false">
      <c r="A642" s="0" t="s">
        <v>879</v>
      </c>
      <c r="B642" s="0" t="s">
        <v>880</v>
      </c>
    </row>
    <row r="643" customFormat="false" ht="12.8" hidden="false" customHeight="false" outlineLevel="0" collapsed="false">
      <c r="A643" s="0" t="s">
        <v>881</v>
      </c>
      <c r="B643" s="0" t="s">
        <v>882</v>
      </c>
    </row>
    <row r="644" customFormat="false" ht="12.8" hidden="false" customHeight="false" outlineLevel="0" collapsed="false">
      <c r="A644" s="0" t="s">
        <v>883</v>
      </c>
      <c r="B644" s="0" t="s">
        <v>884</v>
      </c>
      <c r="C644" s="0" t="s">
        <v>885</v>
      </c>
    </row>
    <row r="645" customFormat="false" ht="12.8" hidden="false" customHeight="false" outlineLevel="0" collapsed="false">
      <c r="A645" s="0" t="s">
        <v>886</v>
      </c>
    </row>
    <row r="646" customFormat="false" ht="12.8" hidden="false" customHeight="false" outlineLevel="0" collapsed="false">
      <c r="A646" s="0" t="s">
        <v>887</v>
      </c>
      <c r="B646" s="0" t="s">
        <v>888</v>
      </c>
      <c r="C646" s="0" t="s">
        <v>889</v>
      </c>
    </row>
    <row r="647" customFormat="false" ht="12.8" hidden="false" customHeight="false" outlineLevel="0" collapsed="false">
      <c r="A647" s="0" t="s">
        <v>890</v>
      </c>
    </row>
    <row r="648" customFormat="false" ht="12.8" hidden="false" customHeight="false" outlineLevel="0" collapsed="false">
      <c r="A648" s="0" t="s">
        <v>891</v>
      </c>
      <c r="B648" s="0" t="s">
        <v>892</v>
      </c>
    </row>
    <row r="649" customFormat="false" ht="12.8" hidden="false" customHeight="false" outlineLevel="0" collapsed="false">
      <c r="A649" s="0" t="s">
        <v>893</v>
      </c>
    </row>
    <row r="650" customFormat="false" ht="12.8" hidden="false" customHeight="false" outlineLevel="0" collapsed="false">
      <c r="A650" s="0" t="s">
        <v>894</v>
      </c>
    </row>
    <row r="651" customFormat="false" ht="12.8" hidden="false" customHeight="false" outlineLevel="0" collapsed="false">
      <c r="A651" s="0" t="s">
        <v>895</v>
      </c>
      <c r="B651" s="0" t="s">
        <v>896</v>
      </c>
    </row>
    <row r="652" customFormat="false" ht="12.8" hidden="false" customHeight="false" outlineLevel="0" collapsed="false">
      <c r="A652" s="0" t="s">
        <v>897</v>
      </c>
    </row>
    <row r="653" customFormat="false" ht="12.8" hidden="false" customHeight="false" outlineLevel="0" collapsed="false">
      <c r="A653" s="0" t="e">
        <f aca="false">ï¿½ï¿½_x0017_d_x0017__x0016_m&gt;ï¿½ï¿½ï¿½_x0003_R_x000f_Tï¿½`%m\ï¿½Ï„b?ï¿½&amp;ï¿½L_x0018_!8w*ï¿½/Â„[ï¿½ï¿½_x000b_eï¿½ï¿½_x001e_ï¿½i/ï¿½kZ8ï¿½ï¿½v\!Î_x001b_</f>
        <v>#N/A</v>
      </c>
      <c r="B653" s="0" t="s">
        <v>271</v>
      </c>
      <c r="C653" s="0" t="s">
        <v>898</v>
      </c>
    </row>
    <row r="654" customFormat="false" ht="12.8" hidden="false" customHeight="false" outlineLevel="0" collapsed="false">
      <c r="A654" s="0" t="s">
        <v>899</v>
      </c>
      <c r="B654" s="0" t="s">
        <v>900</v>
      </c>
    </row>
    <row r="655" customFormat="false" ht="12.8" hidden="false" customHeight="false" outlineLevel="0" collapsed="false">
      <c r="A655" s="0" t="s">
        <v>901</v>
      </c>
      <c r="B655" s="0" t="s">
        <v>902</v>
      </c>
    </row>
    <row r="656" customFormat="false" ht="12.8" hidden="false" customHeight="false" outlineLevel="0" collapsed="false">
      <c r="A656" s="0" t="s">
        <v>903</v>
      </c>
      <c r="B656" s="0" t="s">
        <v>904</v>
      </c>
      <c r="C656" s="0" t="s">
        <v>905</v>
      </c>
    </row>
    <row r="657" customFormat="false" ht="12.8" hidden="false" customHeight="false" outlineLevel="0" collapsed="false">
      <c r="A657" s="0" t="s">
        <v>906</v>
      </c>
    </row>
    <row r="658" customFormat="false" ht="12.8" hidden="false" customHeight="false" outlineLevel="0" collapsed="false">
      <c r="A658" s="0" t="s">
        <v>907</v>
      </c>
      <c r="B658" s="0" t="s">
        <v>908</v>
      </c>
    </row>
    <row r="659" customFormat="false" ht="12.8" hidden="false" customHeight="false" outlineLevel="0" collapsed="false">
      <c r="A659" s="0" t="s">
        <v>909</v>
      </c>
    </row>
    <row r="660" customFormat="false" ht="12.8" hidden="false" customHeight="false" outlineLevel="0" collapsed="false">
      <c r="A660" s="0" t="s">
        <v>910</v>
      </c>
    </row>
    <row r="661" customFormat="false" ht="12.8" hidden="false" customHeight="false" outlineLevel="0" collapsed="false">
      <c r="A661" s="0" t="s">
        <v>911</v>
      </c>
    </row>
    <row r="662" customFormat="false" ht="12.8" hidden="false" customHeight="false" outlineLevel="0" collapsed="false">
      <c r="A662" s="0" t="s">
        <v>912</v>
      </c>
    </row>
    <row r="663" customFormat="false" ht="12.8" hidden="false" customHeight="false" outlineLevel="0" collapsed="false">
      <c r="A663" s="0" t="s">
        <v>913</v>
      </c>
    </row>
    <row r="664" customFormat="false" ht="12.8" hidden="false" customHeight="false" outlineLevel="0" collapsed="false">
      <c r="A664" s="0" t="s">
        <v>914</v>
      </c>
    </row>
    <row r="665" customFormat="false" ht="12.8" hidden="false" customHeight="false" outlineLevel="0" collapsed="false">
      <c r="A665" s="0" t="s">
        <v>915</v>
      </c>
    </row>
    <row r="666" customFormat="false" ht="12.8" hidden="false" customHeight="false" outlineLevel="0" collapsed="false">
      <c r="A666" s="0" t="s">
        <v>916</v>
      </c>
    </row>
    <row r="667" customFormat="false" ht="12.8" hidden="false" customHeight="false" outlineLevel="0" collapsed="false">
      <c r="A667" s="0" t="s">
        <v>917</v>
      </c>
    </row>
    <row r="668" customFormat="false" ht="12.8" hidden="false" customHeight="false" outlineLevel="0" collapsed="false">
      <c r="A668" s="0" t="s">
        <v>918</v>
      </c>
    </row>
    <row r="669" customFormat="false" ht="12.8" hidden="false" customHeight="false" outlineLevel="0" collapsed="false">
      <c r="A669" s="0" t="s">
        <v>919</v>
      </c>
    </row>
    <row r="670" customFormat="false" ht="12.8" hidden="false" customHeight="false" outlineLevel="0" collapsed="false">
      <c r="A670" s="0" t="s">
        <v>920</v>
      </c>
      <c r="B670" s="0" t="s">
        <v>921</v>
      </c>
      <c r="C670" s="0" t="s">
        <v>922</v>
      </c>
      <c r="D670" s="0" t="s">
        <v>923</v>
      </c>
    </row>
    <row r="671" customFormat="false" ht="12.8" hidden="false" customHeight="false" outlineLevel="0" collapsed="false">
      <c r="A671" s="0" t="s">
        <v>924</v>
      </c>
    </row>
    <row r="672" customFormat="false" ht="12.8" hidden="false" customHeight="false" outlineLevel="0" collapsed="false">
      <c r="A672" s="0" t="s">
        <v>925</v>
      </c>
    </row>
    <row r="673" customFormat="false" ht="12.8" hidden="false" customHeight="false" outlineLevel="0" collapsed="false">
      <c r="A673" s="0" t="s">
        <v>926</v>
      </c>
    </row>
    <row r="674" customFormat="false" ht="12.8" hidden="false" customHeight="false" outlineLevel="0" collapsed="false">
      <c r="A674" s="0" t="s">
        <v>927</v>
      </c>
    </row>
    <row r="675" customFormat="false" ht="12.8" hidden="false" customHeight="false" outlineLevel="0" collapsed="false">
      <c r="A675" s="0" t="s">
        <v>928</v>
      </c>
      <c r="B675" s="0" t="s">
        <v>929</v>
      </c>
    </row>
    <row r="676" customFormat="false" ht="12.8" hidden="false" customHeight="false" outlineLevel="0" collapsed="false">
      <c r="A676" s="0" t="s">
        <v>930</v>
      </c>
    </row>
    <row r="677" customFormat="false" ht="12.8" hidden="false" customHeight="false" outlineLevel="0" collapsed="false">
      <c r="A677" s="0" t="s">
        <v>931</v>
      </c>
    </row>
    <row r="678" customFormat="false" ht="12.8" hidden="false" customHeight="false" outlineLevel="0" collapsed="false">
      <c r="A678" s="0" t="s">
        <v>932</v>
      </c>
    </row>
    <row r="679" customFormat="false" ht="12.8" hidden="false" customHeight="false" outlineLevel="0" collapsed="false">
      <c r="A679" s="0" t="s">
        <v>933</v>
      </c>
    </row>
    <row r="680" customFormat="false" ht="12.8" hidden="false" customHeight="false" outlineLevel="0" collapsed="false">
      <c r="A680" s="0" t="s">
        <v>934</v>
      </c>
    </row>
    <row r="681" customFormat="false" ht="12.8" hidden="false" customHeight="false" outlineLevel="0" collapsed="false">
      <c r="A681" s="0" t="s">
        <v>935</v>
      </c>
    </row>
    <row r="682" customFormat="false" ht="12.8" hidden="false" customHeight="false" outlineLevel="0" collapsed="false">
      <c r="A682" s="0" t="s">
        <v>936</v>
      </c>
      <c r="B682" s="0" t="s">
        <v>937</v>
      </c>
    </row>
    <row r="683" customFormat="false" ht="12.8" hidden="false" customHeight="false" outlineLevel="0" collapsed="false">
      <c r="A683" s="0" t="s">
        <v>938</v>
      </c>
    </row>
    <row r="684" customFormat="false" ht="12.8" hidden="false" customHeight="false" outlineLevel="0" collapsed="false">
      <c r="A684" s="0" t="s">
        <v>939</v>
      </c>
    </row>
    <row r="685" customFormat="false" ht="12.8" hidden="false" customHeight="false" outlineLevel="0" collapsed="false">
      <c r="A685" s="0" t="s">
        <v>940</v>
      </c>
    </row>
    <row r="686" customFormat="false" ht="12.8" hidden="false" customHeight="false" outlineLevel="0" collapsed="false">
      <c r="A686" s="0" t="s">
        <v>941</v>
      </c>
      <c r="B686" s="0" t="s">
        <v>942</v>
      </c>
    </row>
    <row r="687" customFormat="false" ht="12.8" hidden="false" customHeight="false" outlineLevel="0" collapsed="false">
      <c r="A687" s="0" t="s">
        <v>943</v>
      </c>
    </row>
    <row r="688" customFormat="false" ht="12.8" hidden="false" customHeight="false" outlineLevel="0" collapsed="false">
      <c r="A688" s="0" t="s">
        <v>944</v>
      </c>
    </row>
    <row r="689" customFormat="false" ht="12.8" hidden="false" customHeight="false" outlineLevel="0" collapsed="false">
      <c r="A689" s="0" t="s">
        <v>945</v>
      </c>
      <c r="B689" s="0" t="s">
        <v>946</v>
      </c>
      <c r="C689" s="0" t="s">
        <v>947</v>
      </c>
    </row>
    <row r="690" customFormat="false" ht="12.8" hidden="false" customHeight="false" outlineLevel="0" collapsed="false">
      <c r="A690" s="0" t="s">
        <v>948</v>
      </c>
    </row>
    <row r="691" customFormat="false" ht="12.8" hidden="false" customHeight="false" outlineLevel="0" collapsed="false">
      <c r="A691" s="0" t="s">
        <v>271</v>
      </c>
    </row>
    <row r="692" customFormat="false" ht="12.8" hidden="false" customHeight="false" outlineLevel="0" collapsed="false">
      <c r="A692" s="0" t="s">
        <v>949</v>
      </c>
      <c r="B692" s="0" t="s">
        <v>950</v>
      </c>
      <c r="C692" s="0" t="s">
        <v>951</v>
      </c>
    </row>
    <row r="693" customFormat="false" ht="12.8" hidden="false" customHeight="false" outlineLevel="0" collapsed="false">
      <c r="A693" s="0" t="s">
        <v>952</v>
      </c>
      <c r="B693" s="0" t="s">
        <v>953</v>
      </c>
    </row>
    <row r="694" customFormat="false" ht="12.8" hidden="false" customHeight="false" outlineLevel="0" collapsed="false">
      <c r="A694" s="0" t="s">
        <v>954</v>
      </c>
    </row>
    <row r="695" customFormat="false" ht="12.8" hidden="false" customHeight="false" outlineLevel="0" collapsed="false">
      <c r="A695" s="0" t="s">
        <v>955</v>
      </c>
    </row>
    <row r="696" customFormat="false" ht="12.8" hidden="false" customHeight="false" outlineLevel="0" collapsed="false">
      <c r="A696" s="0" t="s">
        <v>956</v>
      </c>
    </row>
    <row r="697" customFormat="false" ht="12.8" hidden="false" customHeight="false" outlineLevel="0" collapsed="false">
      <c r="A697" s="0" t="s">
        <v>957</v>
      </c>
    </row>
    <row r="698" customFormat="false" ht="12.8" hidden="false" customHeight="false" outlineLevel="0" collapsed="false">
      <c r="A698" s="0" t="s">
        <v>958</v>
      </c>
      <c r="B698" s="0" t="s">
        <v>959</v>
      </c>
      <c r="C698" s="0" t="s">
        <v>960</v>
      </c>
      <c r="D698" s="0" t="s">
        <v>271</v>
      </c>
      <c r="E698" s="0" t="s">
        <v>961</v>
      </c>
    </row>
    <row r="699" customFormat="false" ht="12.8" hidden="false" customHeight="false" outlineLevel="0" collapsed="false">
      <c r="A699" s="0" t="s">
        <v>962</v>
      </c>
    </row>
    <row r="700" customFormat="false" ht="12.8" hidden="false" customHeight="false" outlineLevel="0" collapsed="false">
      <c r="A700" s="0" t="s">
        <v>963</v>
      </c>
    </row>
    <row r="701" customFormat="false" ht="12.8" hidden="false" customHeight="false" outlineLevel="0" collapsed="false">
      <c r="A701" s="0" t="s">
        <v>964</v>
      </c>
    </row>
    <row r="702" customFormat="false" ht="12.8" hidden="false" customHeight="false" outlineLevel="0" collapsed="false">
      <c r="A702" s="0" t="s">
        <v>965</v>
      </c>
      <c r="B702" s="0" t="s">
        <v>966</v>
      </c>
      <c r="C702" s="0" t="s">
        <v>967</v>
      </c>
      <c r="D702" s="0" t="s">
        <v>968</v>
      </c>
      <c r="E702" s="0" t="s">
        <v>969</v>
      </c>
      <c r="F702" s="0" t="s">
        <v>970</v>
      </c>
    </row>
    <row r="703" customFormat="false" ht="12.8" hidden="false" customHeight="false" outlineLevel="0" collapsed="false">
      <c r="A703" s="0" t="s">
        <v>971</v>
      </c>
    </row>
    <row r="704" customFormat="false" ht="12.8" hidden="false" customHeight="false" outlineLevel="0" collapsed="false">
      <c r="A704" s="0" t="s">
        <v>972</v>
      </c>
    </row>
    <row r="705" customFormat="false" ht="12.8" hidden="false" customHeight="false" outlineLevel="0" collapsed="false">
      <c r="A705" s="0" t="s">
        <v>973</v>
      </c>
    </row>
    <row r="706" customFormat="false" ht="12.8" hidden="false" customHeight="false" outlineLevel="0" collapsed="false">
      <c r="A706" s="0" t="s">
        <v>974</v>
      </c>
    </row>
    <row r="707" customFormat="false" ht="12.8" hidden="false" customHeight="false" outlineLevel="0" collapsed="false">
      <c r="A707" s="0" t="s">
        <v>975</v>
      </c>
    </row>
    <row r="708" customFormat="false" ht="12.8" hidden="false" customHeight="false" outlineLevel="0" collapsed="false">
      <c r="A708" s="0" t="s">
        <v>976</v>
      </c>
    </row>
    <row r="709" customFormat="false" ht="12.8" hidden="false" customHeight="false" outlineLevel="0" collapsed="false">
      <c r="A709" s="0" t="s">
        <v>977</v>
      </c>
      <c r="B709" s="0" t="s">
        <v>978</v>
      </c>
      <c r="C709" s="0" t="s">
        <v>979</v>
      </c>
    </row>
    <row r="710" customFormat="false" ht="12.8" hidden="false" customHeight="false" outlineLevel="0" collapsed="false">
      <c r="A710" s="0" t="s">
        <v>980</v>
      </c>
    </row>
    <row r="711" customFormat="false" ht="12.8" hidden="false" customHeight="false" outlineLevel="0" collapsed="false">
      <c r="A711" s="0" t="s">
        <v>981</v>
      </c>
      <c r="B711" s="0" t="s">
        <v>982</v>
      </c>
      <c r="C711" s="0" t="s">
        <v>983</v>
      </c>
    </row>
    <row r="713" customFormat="false" ht="12.8" hidden="false" customHeight="false" outlineLevel="0" collapsed="false">
      <c r="A713" s="0" t="s">
        <v>984</v>
      </c>
      <c r="B713" s="0" t="s">
        <v>985</v>
      </c>
    </row>
    <row r="714" customFormat="false" ht="12.8" hidden="false" customHeight="false" outlineLevel="0" collapsed="false">
      <c r="A714" s="0" t="s">
        <v>986</v>
      </c>
      <c r="B714" s="0" t="s">
        <v>987</v>
      </c>
    </row>
    <row r="715" customFormat="false" ht="12.8" hidden="false" customHeight="false" outlineLevel="0" collapsed="false">
      <c r="A715" s="0" t="s">
        <v>988</v>
      </c>
      <c r="B715" s="0" t="s">
        <v>989</v>
      </c>
      <c r="C715" s="0" t="s">
        <v>990</v>
      </c>
      <c r="D715" s="0" t="s">
        <v>991</v>
      </c>
      <c r="E715" s="0" t="s">
        <v>992</v>
      </c>
    </row>
    <row r="716" customFormat="false" ht="12.8" hidden="false" customHeight="false" outlineLevel="0" collapsed="false">
      <c r="A716" s="0" t="s">
        <v>993</v>
      </c>
      <c r="B716" s="0" t="s">
        <v>994</v>
      </c>
    </row>
    <row r="717" customFormat="false" ht="12.8" hidden="false" customHeight="false" outlineLevel="0" collapsed="false">
      <c r="A717" s="0" t="s">
        <v>995</v>
      </c>
    </row>
    <row r="718" customFormat="false" ht="12.8" hidden="false" customHeight="false" outlineLevel="0" collapsed="false">
      <c r="A718" s="0" t="s">
        <v>996</v>
      </c>
    </row>
    <row r="719" customFormat="false" ht="12.8" hidden="false" customHeight="false" outlineLevel="0" collapsed="false">
      <c r="A719" s="0" t="s">
        <v>997</v>
      </c>
      <c r="B719" s="0" t="s">
        <v>998</v>
      </c>
    </row>
    <row r="720" customFormat="false" ht="12.8" hidden="false" customHeight="false" outlineLevel="0" collapsed="false">
      <c r="A720" s="0" t="s">
        <v>999</v>
      </c>
      <c r="B720" s="0" t="s">
        <v>1000</v>
      </c>
    </row>
    <row r="721" customFormat="false" ht="12.8" hidden="false" customHeight="false" outlineLevel="0" collapsed="false">
      <c r="A721" s="0" t="s">
        <v>1001</v>
      </c>
    </row>
    <row r="722" customFormat="false" ht="12.8" hidden="false" customHeight="false" outlineLevel="0" collapsed="false">
      <c r="A722" s="0" t="s">
        <v>1002</v>
      </c>
    </row>
    <row r="723" customFormat="false" ht="12.8" hidden="false" customHeight="false" outlineLevel="0" collapsed="false">
      <c r="A723" s="0" t="s">
        <v>1003</v>
      </c>
    </row>
    <row r="724" customFormat="false" ht="12.8" hidden="false" customHeight="false" outlineLevel="0" collapsed="false">
      <c r="A724" s="0" t="s">
        <v>1004</v>
      </c>
      <c r="B724" s="0" t="s">
        <v>1005</v>
      </c>
    </row>
    <row r="725" customFormat="false" ht="12.8" hidden="false" customHeight="false" outlineLevel="0" collapsed="false">
      <c r="A725" s="0" t="s">
        <v>1006</v>
      </c>
    </row>
    <row r="726" customFormat="false" ht="12.8" hidden="false" customHeight="false" outlineLevel="0" collapsed="false">
      <c r="A726" s="0" t="s">
        <v>1007</v>
      </c>
    </row>
    <row r="727" customFormat="false" ht="12.8" hidden="false" customHeight="false" outlineLevel="0" collapsed="false">
      <c r="A727" s="0" t="s">
        <v>1008</v>
      </c>
    </row>
    <row r="728" customFormat="false" ht="12.8" hidden="false" customHeight="false" outlineLevel="0" collapsed="false">
      <c r="A728" s="0" t="s">
        <v>1009</v>
      </c>
    </row>
    <row r="729" customFormat="false" ht="12.8" hidden="false" customHeight="false" outlineLevel="0" collapsed="false">
      <c r="A729" s="0" t="s">
        <v>1010</v>
      </c>
    </row>
    <row r="730" customFormat="false" ht="12.8" hidden="false" customHeight="false" outlineLevel="0" collapsed="false">
      <c r="A730" s="0" t="s">
        <v>1011</v>
      </c>
    </row>
    <row r="731" customFormat="false" ht="12.8" hidden="false" customHeight="false" outlineLevel="0" collapsed="false">
      <c r="A731" s="0" t="s">
        <v>1012</v>
      </c>
    </row>
    <row r="732" customFormat="false" ht="12.8" hidden="false" customHeight="false" outlineLevel="0" collapsed="false">
      <c r="A732" s="0" t="s">
        <v>1013</v>
      </c>
      <c r="B732" s="0" t="s">
        <v>1014</v>
      </c>
    </row>
    <row r="733" customFormat="false" ht="12.8" hidden="false" customHeight="false" outlineLevel="0" collapsed="false">
      <c r="A733" s="0" t="s">
        <v>1015</v>
      </c>
    </row>
    <row r="734" customFormat="false" ht="12.8" hidden="false" customHeight="false" outlineLevel="0" collapsed="false">
      <c r="A734" s="0" t="s">
        <v>1016</v>
      </c>
      <c r="B734" s="0" t="s">
        <v>1017</v>
      </c>
    </row>
    <row r="735" customFormat="false" ht="12.8" hidden="false" customHeight="false" outlineLevel="0" collapsed="false">
      <c r="A735" s="0" t="s">
        <v>1018</v>
      </c>
    </row>
    <row r="736" customFormat="false" ht="12.8" hidden="false" customHeight="false" outlineLevel="0" collapsed="false">
      <c r="A736" s="0" t="s">
        <v>1019</v>
      </c>
    </row>
    <row r="737" customFormat="false" ht="12.8" hidden="false" customHeight="false" outlineLevel="0" collapsed="false">
      <c r="A737" s="0" t="s">
        <v>1020</v>
      </c>
    </row>
    <row r="738" customFormat="false" ht="12.8" hidden="false" customHeight="false" outlineLevel="0" collapsed="false">
      <c r="A738" s="0" t="s">
        <v>1021</v>
      </c>
    </row>
    <row r="739" customFormat="false" ht="12.8" hidden="false" customHeight="false" outlineLevel="0" collapsed="false">
      <c r="A739" s="0" t="s">
        <v>1022</v>
      </c>
      <c r="B739" s="0" t="s">
        <v>1023</v>
      </c>
      <c r="C739" s="0" t="s">
        <v>1024</v>
      </c>
    </row>
    <row r="740" customFormat="false" ht="12.8" hidden="false" customHeight="false" outlineLevel="0" collapsed="false">
      <c r="A740" s="0" t="s">
        <v>1025</v>
      </c>
    </row>
    <row r="741" customFormat="false" ht="12.8" hidden="false" customHeight="false" outlineLevel="0" collapsed="false">
      <c r="A741" s="0" t="s">
        <v>1026</v>
      </c>
      <c r="B741" s="0" t="s">
        <v>1027</v>
      </c>
    </row>
    <row r="742" customFormat="false" ht="12.8" hidden="false" customHeight="false" outlineLevel="0" collapsed="false">
      <c r="A742" s="0" t="s">
        <v>1028</v>
      </c>
      <c r="B742" s="0" t="s">
        <v>1029</v>
      </c>
      <c r="C742" s="0" t="s">
        <v>1030</v>
      </c>
      <c r="D742" s="0" t="s">
        <v>1031</v>
      </c>
      <c r="E742" s="0" t="s">
        <v>1032</v>
      </c>
      <c r="F742" s="0" t="s">
        <v>1033</v>
      </c>
    </row>
    <row r="743" customFormat="false" ht="12.8" hidden="false" customHeight="false" outlineLevel="0" collapsed="false">
      <c r="A743" s="0" t="s">
        <v>1034</v>
      </c>
    </row>
    <row r="744" customFormat="false" ht="12.8" hidden="false" customHeight="false" outlineLevel="0" collapsed="false">
      <c r="A744" s="0" t="s">
        <v>1035</v>
      </c>
      <c r="B744" s="0" t="s">
        <v>1036</v>
      </c>
      <c r="C744" s="0" t="s">
        <v>1037</v>
      </c>
      <c r="D744" s="0" t="s">
        <v>1038</v>
      </c>
    </row>
    <row r="745" customFormat="false" ht="12.8" hidden="false" customHeight="false" outlineLevel="0" collapsed="false">
      <c r="A745" s="0" t="s">
        <v>1039</v>
      </c>
    </row>
    <row r="746" customFormat="false" ht="12.8" hidden="false" customHeight="false" outlineLevel="0" collapsed="false">
      <c r="A746" s="0" t="s">
        <v>1040</v>
      </c>
    </row>
    <row r="747" customFormat="false" ht="12.8" hidden="false" customHeight="false" outlineLevel="0" collapsed="false">
      <c r="A747" s="0" t="s">
        <v>1041</v>
      </c>
      <c r="B747" s="0" t="s">
        <v>1042</v>
      </c>
    </row>
    <row r="748" customFormat="false" ht="12.8" hidden="false" customHeight="false" outlineLevel="0" collapsed="false">
      <c r="A748" s="0" t="s">
        <v>1043</v>
      </c>
    </row>
    <row r="749" customFormat="false" ht="12.8" hidden="false" customHeight="false" outlineLevel="0" collapsed="false">
      <c r="A749" s="0" t="s">
        <v>1044</v>
      </c>
    </row>
    <row r="750" customFormat="false" ht="12.8" hidden="false" customHeight="false" outlineLevel="0" collapsed="false">
      <c r="A750" s="0" t="s">
        <v>1045</v>
      </c>
    </row>
    <row r="751" customFormat="false" ht="12.8" hidden="false" customHeight="false" outlineLevel="0" collapsed="false">
      <c r="A751" s="0" t="s">
        <v>1046</v>
      </c>
    </row>
    <row r="752" customFormat="false" ht="12.8" hidden="false" customHeight="false" outlineLevel="0" collapsed="false">
      <c r="A752" s="0" t="s">
        <v>1047</v>
      </c>
      <c r="B752" s="0" t="s">
        <v>1048</v>
      </c>
      <c r="C752" s="0" t="s">
        <v>1049</v>
      </c>
      <c r="D752" s="0" t="s">
        <v>1050</v>
      </c>
    </row>
    <row r="753" customFormat="false" ht="12.8" hidden="false" customHeight="false" outlineLevel="0" collapsed="false">
      <c r="A753" s="0" t="s">
        <v>1051</v>
      </c>
    </row>
    <row r="754" customFormat="false" ht="12.8" hidden="false" customHeight="false" outlineLevel="0" collapsed="false">
      <c r="A754" s="0" t="s">
        <v>1052</v>
      </c>
    </row>
    <row r="755" customFormat="false" ht="12.8" hidden="false" customHeight="false" outlineLevel="0" collapsed="false">
      <c r="A755" s="0" t="s">
        <v>1053</v>
      </c>
    </row>
    <row r="756" customFormat="false" ht="12.8" hidden="false" customHeight="false" outlineLevel="0" collapsed="false">
      <c r="A756" s="0" t="s">
        <v>1054</v>
      </c>
      <c r="B756" s="0" t="s">
        <v>1055</v>
      </c>
      <c r="C756" s="0" t="s">
        <v>1056</v>
      </c>
      <c r="D756" s="0" t="s">
        <v>1057</v>
      </c>
    </row>
    <row r="757" customFormat="false" ht="12.8" hidden="false" customHeight="false" outlineLevel="0" collapsed="false">
      <c r="A757" s="0" t="s">
        <v>1058</v>
      </c>
    </row>
    <row r="758" customFormat="false" ht="12.8" hidden="false" customHeight="false" outlineLevel="0" collapsed="false">
      <c r="A758" s="0" t="s">
        <v>1059</v>
      </c>
    </row>
    <row r="759" customFormat="false" ht="12.8" hidden="false" customHeight="false" outlineLevel="0" collapsed="false">
      <c r="A759" s="0" t="s">
        <v>1060</v>
      </c>
    </row>
    <row r="760" customFormat="false" ht="12.8" hidden="false" customHeight="false" outlineLevel="0" collapsed="false">
      <c r="A760" s="0" t="s">
        <v>1061</v>
      </c>
    </row>
    <row r="761" customFormat="false" ht="12.8" hidden="false" customHeight="false" outlineLevel="0" collapsed="false">
      <c r="A761" s="0" t="s">
        <v>1062</v>
      </c>
    </row>
    <row r="762" customFormat="false" ht="12.8" hidden="false" customHeight="false" outlineLevel="0" collapsed="false">
      <c r="A762" s="0" t="s">
        <v>1063</v>
      </c>
      <c r="B762" s="0" t="s">
        <v>1064</v>
      </c>
    </row>
    <row r="763" customFormat="false" ht="12.8" hidden="false" customHeight="false" outlineLevel="0" collapsed="false">
      <c r="A763" s="0" t="s">
        <v>1065</v>
      </c>
      <c r="B763" s="0" t="s">
        <v>1066</v>
      </c>
    </row>
    <row r="764" customFormat="false" ht="12.8" hidden="false" customHeight="false" outlineLevel="0" collapsed="false">
      <c r="A764" s="0" t="s">
        <v>1067</v>
      </c>
    </row>
    <row r="765" customFormat="false" ht="12.8" hidden="false" customHeight="false" outlineLevel="0" collapsed="false">
      <c r="A765" s="0" t="s">
        <v>1068</v>
      </c>
      <c r="B765" s="0" t="s">
        <v>1069</v>
      </c>
      <c r="C765" s="0" t="s">
        <v>1070</v>
      </c>
    </row>
    <row r="766" customFormat="false" ht="12.8" hidden="false" customHeight="false" outlineLevel="0" collapsed="false">
      <c r="A766" s="0" t="s">
        <v>1071</v>
      </c>
    </row>
    <row r="767" customFormat="false" ht="12.8" hidden="false" customHeight="false" outlineLevel="0" collapsed="false">
      <c r="A767" s="0" t="s">
        <v>1072</v>
      </c>
    </row>
    <row r="768" customFormat="false" ht="12.8" hidden="false" customHeight="false" outlineLevel="0" collapsed="false">
      <c r="A768" s="0" t="s">
        <v>1073</v>
      </c>
    </row>
    <row r="769" customFormat="false" ht="12.8" hidden="false" customHeight="false" outlineLevel="0" collapsed="false">
      <c r="A769" s="0" t="s">
        <v>1074</v>
      </c>
    </row>
    <row r="770" customFormat="false" ht="12.8" hidden="false" customHeight="false" outlineLevel="0" collapsed="false">
      <c r="A770" s="0" t="s">
        <v>1075</v>
      </c>
      <c r="B770" s="0" t="s">
        <v>1076</v>
      </c>
    </row>
    <row r="771" customFormat="false" ht="12.8" hidden="false" customHeight="false" outlineLevel="0" collapsed="false">
      <c r="A771" s="0" t="s">
        <v>1077</v>
      </c>
    </row>
    <row r="772" customFormat="false" ht="12.8" hidden="false" customHeight="false" outlineLevel="0" collapsed="false">
      <c r="A772" s="0" t="s">
        <v>1078</v>
      </c>
      <c r="B772" s="0" t="s">
        <v>1079</v>
      </c>
      <c r="C772" s="0" t="s">
        <v>1080</v>
      </c>
      <c r="D772" s="0" t="s">
        <v>1081</v>
      </c>
    </row>
    <row r="773" customFormat="false" ht="12.8" hidden="false" customHeight="false" outlineLevel="0" collapsed="false">
      <c r="A773" s="0" t="s">
        <v>1082</v>
      </c>
      <c r="B773" s="0" t="s">
        <v>1083</v>
      </c>
    </row>
    <row r="774" customFormat="false" ht="12.8" hidden="false" customHeight="false" outlineLevel="0" collapsed="false">
      <c r="A774" s="0" t="s">
        <v>1084</v>
      </c>
      <c r="B774" s="0" t="s">
        <v>1085</v>
      </c>
      <c r="C774" s="0" t="s">
        <v>1086</v>
      </c>
    </row>
    <row r="775" customFormat="false" ht="12.8" hidden="false" customHeight="false" outlineLevel="0" collapsed="false">
      <c r="A775" s="0" t="s">
        <v>1087</v>
      </c>
    </row>
    <row r="776" customFormat="false" ht="12.8" hidden="false" customHeight="false" outlineLevel="0" collapsed="false">
      <c r="A776" s="0" t="s">
        <v>1088</v>
      </c>
      <c r="B776" s="0" t="s">
        <v>1089</v>
      </c>
      <c r="C776" s="0" t="s">
        <v>1090</v>
      </c>
    </row>
    <row r="777" customFormat="false" ht="12.8" hidden="false" customHeight="false" outlineLevel="0" collapsed="false">
      <c r="A777" s="0" t="s">
        <v>1091</v>
      </c>
      <c r="B777" s="0" t="s">
        <v>1092</v>
      </c>
    </row>
    <row r="778" customFormat="false" ht="12.8" hidden="false" customHeight="false" outlineLevel="0" collapsed="false">
      <c r="A778" s="0" t="s">
        <v>1093</v>
      </c>
    </row>
    <row r="779" customFormat="false" ht="12.8" hidden="false" customHeight="false" outlineLevel="0" collapsed="false">
      <c r="A779" s="0" t="s">
        <v>1094</v>
      </c>
      <c r="B779" s="0" t="s">
        <v>1095</v>
      </c>
      <c r="C779" s="0" t="s">
        <v>1096</v>
      </c>
    </row>
    <row r="780" customFormat="false" ht="12.8" hidden="false" customHeight="false" outlineLevel="0" collapsed="false">
      <c r="A780" s="0" t="s">
        <v>1097</v>
      </c>
    </row>
    <row r="781" customFormat="false" ht="12.8" hidden="false" customHeight="false" outlineLevel="0" collapsed="false">
      <c r="A781" s="0" t="s">
        <v>1098</v>
      </c>
      <c r="B781" s="0" t="s">
        <v>1099</v>
      </c>
    </row>
    <row r="782" customFormat="false" ht="12.8" hidden="false" customHeight="false" outlineLevel="0" collapsed="false">
      <c r="A782" s="0" t="s">
        <v>1100</v>
      </c>
      <c r="B782" s="0" t="s">
        <v>1101</v>
      </c>
    </row>
    <row r="783" customFormat="false" ht="12.8" hidden="false" customHeight="false" outlineLevel="0" collapsed="false">
      <c r="A783" s="0" t="s">
        <v>1102</v>
      </c>
    </row>
    <row r="784" customFormat="false" ht="12.8" hidden="false" customHeight="false" outlineLevel="0" collapsed="false">
      <c r="A784" s="0" t="s">
        <v>1103</v>
      </c>
      <c r="B784" s="0" t="s">
        <v>1104</v>
      </c>
      <c r="C784" s="0" t="s">
        <v>1105</v>
      </c>
      <c r="D784" s="0" t="s">
        <v>1106</v>
      </c>
    </row>
    <row r="785" customFormat="false" ht="12.8" hidden="false" customHeight="false" outlineLevel="0" collapsed="false">
      <c r="A785" s="0" t="s">
        <v>1107</v>
      </c>
    </row>
    <row r="786" customFormat="false" ht="12.8" hidden="false" customHeight="false" outlineLevel="0" collapsed="false">
      <c r="A786" s="0" t="s">
        <v>1108</v>
      </c>
    </row>
    <row r="787" customFormat="false" ht="12.8" hidden="false" customHeight="false" outlineLevel="0" collapsed="false">
      <c r="A787" s="0" t="s">
        <v>1109</v>
      </c>
      <c r="B787" s="0" t="s">
        <v>1110</v>
      </c>
      <c r="C787" s="0" t="s">
        <v>1111</v>
      </c>
    </row>
    <row r="788" customFormat="false" ht="12.8" hidden="false" customHeight="false" outlineLevel="0" collapsed="false">
      <c r="A788" s="0" t="s">
        <v>1112</v>
      </c>
    </row>
    <row r="789" customFormat="false" ht="12.8" hidden="false" customHeight="false" outlineLevel="0" collapsed="false">
      <c r="A789" s="0" t="s">
        <v>271</v>
      </c>
      <c r="B789" s="0" t="s">
        <v>1113</v>
      </c>
      <c r="C789" s="0" t="s">
        <v>1114</v>
      </c>
    </row>
    <row r="790" customFormat="false" ht="12.8" hidden="false" customHeight="false" outlineLevel="0" collapsed="false">
      <c r="A790" s="0" t="s">
        <v>1115</v>
      </c>
    </row>
    <row r="791" customFormat="false" ht="12.8" hidden="false" customHeight="false" outlineLevel="0" collapsed="false">
      <c r="A791" s="0" t="s">
        <v>1116</v>
      </c>
    </row>
    <row r="792" customFormat="false" ht="12.8" hidden="false" customHeight="false" outlineLevel="0" collapsed="false">
      <c r="A792" s="0" t="s">
        <v>1117</v>
      </c>
      <c r="B792" s="0" t="s">
        <v>1118</v>
      </c>
      <c r="C792" s="0" t="s">
        <v>1119</v>
      </c>
    </row>
    <row r="793" customFormat="false" ht="12.8" hidden="false" customHeight="false" outlineLevel="0" collapsed="false">
      <c r="A793" s="0" t="s">
        <v>1120</v>
      </c>
    </row>
    <row r="794" customFormat="false" ht="12.8" hidden="false" customHeight="false" outlineLevel="0" collapsed="false">
      <c r="A794" s="0" t="s">
        <v>1121</v>
      </c>
      <c r="B794" s="0" t="s">
        <v>1122</v>
      </c>
      <c r="C794" s="0" t="s">
        <v>1123</v>
      </c>
    </row>
    <row r="795" customFormat="false" ht="12.8" hidden="false" customHeight="false" outlineLevel="0" collapsed="false">
      <c r="A795" s="0" t="s">
        <v>1124</v>
      </c>
    </row>
    <row r="796" customFormat="false" ht="12.8" hidden="false" customHeight="false" outlineLevel="0" collapsed="false">
      <c r="A796" s="0" t="s">
        <v>1125</v>
      </c>
    </row>
    <row r="797" customFormat="false" ht="12.8" hidden="false" customHeight="false" outlineLevel="0" collapsed="false">
      <c r="A797" s="0" t="s">
        <v>1126</v>
      </c>
    </row>
    <row r="798" customFormat="false" ht="12.8" hidden="false" customHeight="false" outlineLevel="0" collapsed="false">
      <c r="A798" s="0" t="s">
        <v>1127</v>
      </c>
    </row>
    <row r="799" customFormat="false" ht="12.8" hidden="false" customHeight="false" outlineLevel="0" collapsed="false">
      <c r="A799" s="0" t="s">
        <v>1128</v>
      </c>
    </row>
    <row r="800" customFormat="false" ht="12.8" hidden="false" customHeight="false" outlineLevel="0" collapsed="false">
      <c r="A800" s="0" t="s">
        <v>1129</v>
      </c>
    </row>
    <row r="801" customFormat="false" ht="12.8" hidden="false" customHeight="false" outlineLevel="0" collapsed="false">
      <c r="A801" s="0" t="s">
        <v>1130</v>
      </c>
      <c r="B801" s="0" t="s">
        <v>1131</v>
      </c>
    </row>
    <row r="802" customFormat="false" ht="12.8" hidden="false" customHeight="false" outlineLevel="0" collapsed="false">
      <c r="A802" s="0" t="s">
        <v>1132</v>
      </c>
      <c r="B802" s="0" t="s">
        <v>1133</v>
      </c>
    </row>
    <row r="803" customFormat="false" ht="12.8" hidden="false" customHeight="false" outlineLevel="0" collapsed="false">
      <c r="A803" s="0" t="s">
        <v>1134</v>
      </c>
    </row>
    <row r="804" customFormat="false" ht="12.8" hidden="false" customHeight="false" outlineLevel="0" collapsed="false">
      <c r="A804" s="0" t="s">
        <v>1135</v>
      </c>
    </row>
    <row r="805" customFormat="false" ht="12.8" hidden="false" customHeight="false" outlineLevel="0" collapsed="false">
      <c r="A805" s="0" t="s">
        <v>1136</v>
      </c>
    </row>
    <row r="806" customFormat="false" ht="12.8" hidden="false" customHeight="false" outlineLevel="0" collapsed="false">
      <c r="A806" s="0" t="s">
        <v>1137</v>
      </c>
    </row>
    <row r="807" customFormat="false" ht="12.8" hidden="false" customHeight="false" outlineLevel="0" collapsed="false">
      <c r="A807" s="0" t="s">
        <v>1138</v>
      </c>
      <c r="B807" s="0" t="s">
        <v>1139</v>
      </c>
    </row>
    <row r="808" customFormat="false" ht="12.8" hidden="false" customHeight="false" outlineLevel="0" collapsed="false">
      <c r="A808" s="0" t="s">
        <v>1140</v>
      </c>
    </row>
    <row r="810" customFormat="false" ht="12.8" hidden="false" customHeight="false" outlineLevel="0" collapsed="false">
      <c r="A810" s="0" t="s">
        <v>1141</v>
      </c>
    </row>
    <row r="811" customFormat="false" ht="12.8" hidden="false" customHeight="false" outlineLevel="0" collapsed="false">
      <c r="A811" s="0" t="s">
        <v>1142</v>
      </c>
      <c r="B811" s="0" t="s">
        <v>1143</v>
      </c>
    </row>
    <row r="812" customFormat="false" ht="12.8" hidden="false" customHeight="false" outlineLevel="0" collapsed="false">
      <c r="A812" s="0" t="s">
        <v>1144</v>
      </c>
    </row>
    <row r="813" customFormat="false" ht="12.8" hidden="false" customHeight="false" outlineLevel="0" collapsed="false">
      <c r="A813" s="0" t="s">
        <v>1145</v>
      </c>
      <c r="B813" s="0" t="s">
        <v>1146</v>
      </c>
      <c r="C813" s="0" t="s">
        <v>1147</v>
      </c>
      <c r="D813" s="0" t="s">
        <v>1148</v>
      </c>
    </row>
    <row r="814" customFormat="false" ht="12.8" hidden="false" customHeight="false" outlineLevel="0" collapsed="false">
      <c r="A814" s="0" t="s">
        <v>1149</v>
      </c>
    </row>
    <row r="815" customFormat="false" ht="12.8" hidden="false" customHeight="false" outlineLevel="0" collapsed="false">
      <c r="A815" s="0" t="s">
        <v>1150</v>
      </c>
      <c r="B815" s="0" t="s">
        <v>1151</v>
      </c>
    </row>
    <row r="816" customFormat="false" ht="12.8" hidden="false" customHeight="false" outlineLevel="0" collapsed="false">
      <c r="A816" s="0" t="s">
        <v>1152</v>
      </c>
    </row>
    <row r="817" customFormat="false" ht="12.8" hidden="false" customHeight="false" outlineLevel="0" collapsed="false">
      <c r="A817" s="0" t="s">
        <v>1153</v>
      </c>
    </row>
    <row r="818" customFormat="false" ht="12.8" hidden="false" customHeight="false" outlineLevel="0" collapsed="false">
      <c r="A818" s="0" t="s">
        <v>1154</v>
      </c>
    </row>
    <row r="819" customFormat="false" ht="12.8" hidden="false" customHeight="false" outlineLevel="0" collapsed="false">
      <c r="A819" s="0" t="s">
        <v>1155</v>
      </c>
    </row>
    <row r="820" customFormat="false" ht="12.8" hidden="false" customHeight="false" outlineLevel="0" collapsed="false">
      <c r="A820" s="0" t="s">
        <v>1156</v>
      </c>
    </row>
    <row r="821" customFormat="false" ht="12.8" hidden="false" customHeight="false" outlineLevel="0" collapsed="false">
      <c r="A821" s="0" t="s">
        <v>1157</v>
      </c>
    </row>
    <row r="822" customFormat="false" ht="12.8" hidden="false" customHeight="false" outlineLevel="0" collapsed="false">
      <c r="A822" s="0" t="s">
        <v>1158</v>
      </c>
      <c r="B822" s="0" t="s">
        <v>1159</v>
      </c>
      <c r="C822" s="0" t="s">
        <v>1160</v>
      </c>
    </row>
    <row r="823" customFormat="false" ht="12.8" hidden="false" customHeight="false" outlineLevel="0" collapsed="false">
      <c r="A823" s="0" t="s">
        <v>1161</v>
      </c>
    </row>
    <row r="824" customFormat="false" ht="12.8" hidden="false" customHeight="false" outlineLevel="0" collapsed="false">
      <c r="A824" s="0" t="s">
        <v>1162</v>
      </c>
    </row>
    <row r="825" customFormat="false" ht="12.8" hidden="false" customHeight="false" outlineLevel="0" collapsed="false">
      <c r="A825" s="0" t="s">
        <v>1163</v>
      </c>
    </row>
    <row r="826" customFormat="false" ht="12.8" hidden="false" customHeight="false" outlineLevel="0" collapsed="false">
      <c r="A826" s="0" t="s">
        <v>1164</v>
      </c>
    </row>
    <row r="827" customFormat="false" ht="12.8" hidden="false" customHeight="false" outlineLevel="0" collapsed="false">
      <c r="A827" s="0" t="s">
        <v>1165</v>
      </c>
    </row>
    <row r="828" customFormat="false" ht="12.8" hidden="false" customHeight="false" outlineLevel="0" collapsed="false">
      <c r="A828" s="0" t="s">
        <v>1166</v>
      </c>
    </row>
    <row r="829" customFormat="false" ht="12.8" hidden="false" customHeight="false" outlineLevel="0" collapsed="false">
      <c r="A829" s="0" t="s">
        <v>1167</v>
      </c>
    </row>
    <row r="830" customFormat="false" ht="12.8" hidden="false" customHeight="false" outlineLevel="0" collapsed="false">
      <c r="A830" s="0" t="s">
        <v>1168</v>
      </c>
      <c r="B830" s="0" t="s">
        <v>1169</v>
      </c>
      <c r="C830" s="0" t="s">
        <v>1170</v>
      </c>
    </row>
    <row r="831" customFormat="false" ht="12.8" hidden="false" customHeight="false" outlineLevel="0" collapsed="false">
      <c r="A831" s="0" t="s">
        <v>1171</v>
      </c>
      <c r="B831" s="0" t="s">
        <v>1172</v>
      </c>
      <c r="C831" s="0" t="s">
        <v>1173</v>
      </c>
    </row>
    <row r="832" customFormat="false" ht="12.8" hidden="false" customHeight="false" outlineLevel="0" collapsed="false">
      <c r="A832" s="0" t="s">
        <v>1174</v>
      </c>
      <c r="B832" s="0" t="s">
        <v>1175</v>
      </c>
    </row>
    <row r="833" customFormat="false" ht="12.8" hidden="false" customHeight="false" outlineLevel="0" collapsed="false">
      <c r="A833" s="0" t="s">
        <v>1176</v>
      </c>
    </row>
    <row r="834" customFormat="false" ht="12.8" hidden="false" customHeight="false" outlineLevel="0" collapsed="false">
      <c r="A834" s="0" t="s">
        <v>1177</v>
      </c>
    </row>
    <row r="835" customFormat="false" ht="12.8" hidden="false" customHeight="false" outlineLevel="0" collapsed="false">
      <c r="A835" s="0" t="s">
        <v>1178</v>
      </c>
      <c r="B835" s="0" t="s">
        <v>1179</v>
      </c>
    </row>
    <row r="836" customFormat="false" ht="12.8" hidden="false" customHeight="false" outlineLevel="0" collapsed="false">
      <c r="A836" s="0" t="s">
        <v>1180</v>
      </c>
    </row>
    <row r="837" customFormat="false" ht="12.8" hidden="false" customHeight="false" outlineLevel="0" collapsed="false">
      <c r="A837" s="0" t="s">
        <v>1181</v>
      </c>
    </row>
    <row r="838" customFormat="false" ht="12.8" hidden="false" customHeight="false" outlineLevel="0" collapsed="false">
      <c r="A838" s="0" t="s">
        <v>1182</v>
      </c>
      <c r="B838" s="0" t="s">
        <v>1183</v>
      </c>
    </row>
    <row r="839" customFormat="false" ht="12.8" hidden="false" customHeight="false" outlineLevel="0" collapsed="false">
      <c r="A839" s="0" t="e">
        <f aca="false">ï¿½_x0019_Aï¿½ï¿½_x0018_ï¿½ï¿½ï¿½Aiwï¿½_x0017_H_x0007_MLï¿½rï¿½$Ýšï¿½u_x0012_ï¿½:ï¿½6ï¿½]ï¿½uï¿½ï¿½ï¿½ï¿½Ü†ï¿½ï¿½ï¿½3pï¿½ï¿½1Nï¿½ï¿½{ï¿½ï¿½79ï¿½uï¿½ï¿½&lt;Mï¿½n</f>
        <v>#N/A</v>
      </c>
      <c r="B839" s="0" t="s">
        <v>1184</v>
      </c>
    </row>
    <row r="840" customFormat="false" ht="12.8" hidden="false" customHeight="false" outlineLevel="0" collapsed="false">
      <c r="A840" s="0" t="e">
        <f aca="false">_x0015_tï¿½ï¿½_x0014_ï¿½Â¶ï¿½)s_x001b_ï¿½ï¿½]ï¿½ï¿½_x0011_ï¿½ï¿½~_x0016_ï¿½_x0007_ï¿½/ï¿½ï¿½ï¿½ï¿½ï¿½oeï¿½n_x001b_ï¿½vï¿½L3C×Ÿï¿½nï¿½ï¿½ï¿½ï¿½WCï¿½pï¿½&lt;S_x0017_ï¿½aï¿½HZ?\ï¿½I._x0011__x0013_wï¿½ï¿½Kï¿½È„ï¿½_x0012_5_x001f_ï¿½ï¿½&amp;ï¿½ï¿½ï¿½NrXï¿½ï¿½ï¿½</f>
        <v>#N/A</v>
      </c>
    </row>
    <row r="841" customFormat="false" ht="12.8" hidden="false" customHeight="false" outlineLevel="0" collapsed="false">
      <c r="A841" s="0" t="s">
        <v>1185</v>
      </c>
    </row>
    <row r="842" customFormat="false" ht="12.8" hidden="false" customHeight="false" outlineLevel="0" collapsed="false">
      <c r="A842" s="0" t="s">
        <v>1186</v>
      </c>
    </row>
    <row r="843" customFormat="false" ht="12.8" hidden="false" customHeight="false" outlineLevel="0" collapsed="false">
      <c r="A843" s="0" t="s">
        <v>1187</v>
      </c>
    </row>
    <row r="844" customFormat="false" ht="12.8" hidden="false" customHeight="false" outlineLevel="0" collapsed="false">
      <c r="A844" s="0" t="s">
        <v>1188</v>
      </c>
      <c r="B844" s="0" t="s">
        <v>1189</v>
      </c>
    </row>
    <row r="845" customFormat="false" ht="12.8" hidden="false" customHeight="false" outlineLevel="0" collapsed="false">
      <c r="A845" s="0" t="s">
        <v>1190</v>
      </c>
      <c r="B845" s="0" t="s">
        <v>1191</v>
      </c>
    </row>
    <row r="846" customFormat="false" ht="12.8" hidden="false" customHeight="false" outlineLevel="0" collapsed="false">
      <c r="A846" s="0" t="s">
        <v>1192</v>
      </c>
    </row>
    <row r="847" customFormat="false" ht="12.8" hidden="false" customHeight="false" outlineLevel="0" collapsed="false">
      <c r="A847" s="0" t="s">
        <v>1193</v>
      </c>
    </row>
    <row r="848" customFormat="false" ht="12.8" hidden="false" customHeight="false" outlineLevel="0" collapsed="false">
      <c r="A848" s="0" t="s">
        <v>1194</v>
      </c>
    </row>
    <row r="849" customFormat="false" ht="12.8" hidden="false" customHeight="false" outlineLevel="0" collapsed="false">
      <c r="A849" s="0" t="s">
        <v>1195</v>
      </c>
    </row>
    <row r="850" customFormat="false" ht="12.8" hidden="false" customHeight="false" outlineLevel="0" collapsed="false">
      <c r="A850" s="0" t="s">
        <v>1196</v>
      </c>
    </row>
    <row r="851" customFormat="false" ht="12.8" hidden="false" customHeight="false" outlineLevel="0" collapsed="false">
      <c r="A851" s="0" t="s">
        <v>1197</v>
      </c>
      <c r="B851" s="0" t="s">
        <v>1198</v>
      </c>
      <c r="C851" s="0" t="s">
        <v>1199</v>
      </c>
      <c r="D851" s="0" t="s">
        <v>1200</v>
      </c>
    </row>
    <row r="852" customFormat="false" ht="12.8" hidden="false" customHeight="false" outlineLevel="0" collapsed="false">
      <c r="A852" s="0" t="s">
        <v>1201</v>
      </c>
    </row>
    <row r="853" customFormat="false" ht="12.8" hidden="false" customHeight="false" outlineLevel="0" collapsed="false">
      <c r="A853" s="0" t="s">
        <v>1202</v>
      </c>
      <c r="B853" s="0" t="s">
        <v>1203</v>
      </c>
      <c r="C853" s="0" t="s">
        <v>1204</v>
      </c>
    </row>
    <row r="854" customFormat="false" ht="12.8" hidden="false" customHeight="false" outlineLevel="0" collapsed="false">
      <c r="A854" s="0" t="s">
        <v>1205</v>
      </c>
    </row>
    <row r="855" customFormat="false" ht="12.8" hidden="false" customHeight="false" outlineLevel="0" collapsed="false">
      <c r="A855" s="0" t="s">
        <v>1206</v>
      </c>
    </row>
    <row r="856" customFormat="false" ht="12.8" hidden="false" customHeight="false" outlineLevel="0" collapsed="false">
      <c r="A856" s="0" t="s">
        <v>1207</v>
      </c>
    </row>
    <row r="857" customFormat="false" ht="12.8" hidden="false" customHeight="false" outlineLevel="0" collapsed="false">
      <c r="A857" s="0" t="s">
        <v>1208</v>
      </c>
      <c r="B857" s="0" t="s">
        <v>1209</v>
      </c>
    </row>
    <row r="858" customFormat="false" ht="12.8" hidden="false" customHeight="false" outlineLevel="0" collapsed="false">
      <c r="A858" s="0" t="s">
        <v>1210</v>
      </c>
    </row>
    <row r="859" customFormat="false" ht="12.8" hidden="false" customHeight="false" outlineLevel="0" collapsed="false">
      <c r="A859" s="0" t="s">
        <v>1211</v>
      </c>
    </row>
    <row r="860" customFormat="false" ht="12.8" hidden="false" customHeight="false" outlineLevel="0" collapsed="false">
      <c r="A860" s="0" t="s">
        <v>1212</v>
      </c>
    </row>
    <row r="861" customFormat="false" ht="12.8" hidden="false" customHeight="false" outlineLevel="0" collapsed="false">
      <c r="A861" s="0" t="s">
        <v>1213</v>
      </c>
    </row>
    <row r="862" customFormat="false" ht="12.8" hidden="false" customHeight="false" outlineLevel="0" collapsed="false">
      <c r="A862" s="0" t="s">
        <v>1214</v>
      </c>
    </row>
    <row r="863" customFormat="false" ht="12.8" hidden="false" customHeight="false" outlineLevel="0" collapsed="false">
      <c r="A863" s="0" t="s">
        <v>1215</v>
      </c>
      <c r="B863" s="0" t="s">
        <v>1216</v>
      </c>
    </row>
    <row r="864" customFormat="false" ht="12.8" hidden="false" customHeight="false" outlineLevel="0" collapsed="false">
      <c r="A864" s="0" t="s">
        <v>1217</v>
      </c>
    </row>
    <row r="865" customFormat="false" ht="12.8" hidden="false" customHeight="false" outlineLevel="0" collapsed="false">
      <c r="A865" s="0" t="s">
        <v>1218</v>
      </c>
      <c r="B865" s="0" t="s">
        <v>1219</v>
      </c>
      <c r="C865" s="0" t="s">
        <v>1220</v>
      </c>
    </row>
    <row r="866" customFormat="false" ht="12.8" hidden="false" customHeight="false" outlineLevel="0" collapsed="false">
      <c r="A866" s="0" t="s">
        <v>1221</v>
      </c>
    </row>
    <row r="867" customFormat="false" ht="12.8" hidden="false" customHeight="false" outlineLevel="0" collapsed="false">
      <c r="A867" s="0" t="s">
        <v>1222</v>
      </c>
      <c r="B867" s="0" t="s">
        <v>1223</v>
      </c>
    </row>
    <row r="868" customFormat="false" ht="12.8" hidden="false" customHeight="false" outlineLevel="0" collapsed="false">
      <c r="A868" s="0" t="s">
        <v>1224</v>
      </c>
    </row>
    <row r="869" customFormat="false" ht="12.8" hidden="false" customHeight="false" outlineLevel="0" collapsed="false">
      <c r="A869" s="0" t="s">
        <v>1225</v>
      </c>
    </row>
    <row r="870" customFormat="false" ht="12.8" hidden="false" customHeight="false" outlineLevel="0" collapsed="false">
      <c r="A870" s="0" t="s">
        <v>1226</v>
      </c>
      <c r="B870" s="0" t="s">
        <v>1227</v>
      </c>
      <c r="C870" s="0" t="s">
        <v>1228</v>
      </c>
    </row>
    <row r="871" customFormat="false" ht="12.8" hidden="false" customHeight="false" outlineLevel="0" collapsed="false">
      <c r="A871" s="0" t="s">
        <v>1229</v>
      </c>
    </row>
    <row r="872" customFormat="false" ht="12.8" hidden="false" customHeight="false" outlineLevel="0" collapsed="false">
      <c r="A872" s="0" t="s">
        <v>1230</v>
      </c>
      <c r="B872" s="0" t="s">
        <v>1231</v>
      </c>
      <c r="C872" s="0" t="s">
        <v>1232</v>
      </c>
      <c r="D872" s="0" t="s">
        <v>1233</v>
      </c>
    </row>
    <row r="873" customFormat="false" ht="12.8" hidden="false" customHeight="false" outlineLevel="0" collapsed="false">
      <c r="A873" s="0" t="s">
        <v>1234</v>
      </c>
      <c r="B873" s="0" t="s">
        <v>1235</v>
      </c>
      <c r="C873" s="0" t="s">
        <v>1236</v>
      </c>
    </row>
    <row r="874" customFormat="false" ht="12.8" hidden="false" customHeight="false" outlineLevel="0" collapsed="false">
      <c r="A874" s="0" t="s">
        <v>1237</v>
      </c>
    </row>
    <row r="875" customFormat="false" ht="12.8" hidden="false" customHeight="false" outlineLevel="0" collapsed="false">
      <c r="A875" s="0" t="s">
        <v>1238</v>
      </c>
    </row>
    <row r="876" customFormat="false" ht="12.8" hidden="false" customHeight="false" outlineLevel="0" collapsed="false">
      <c r="A876" s="0" t="s">
        <v>1239</v>
      </c>
    </row>
    <row r="877" customFormat="false" ht="12.8" hidden="false" customHeight="false" outlineLevel="0" collapsed="false">
      <c r="A877" s="0" t="s">
        <v>1240</v>
      </c>
    </row>
    <row r="878" customFormat="false" ht="12.8" hidden="false" customHeight="false" outlineLevel="0" collapsed="false">
      <c r="A878" s="0" t="s">
        <v>1241</v>
      </c>
    </row>
    <row r="879" customFormat="false" ht="12.8" hidden="false" customHeight="false" outlineLevel="0" collapsed="false">
      <c r="A879" s="0" t="s">
        <v>1242</v>
      </c>
      <c r="B879" s="0" t="s">
        <v>1243</v>
      </c>
      <c r="C879" s="0" t="s">
        <v>1244</v>
      </c>
      <c r="D879" s="0" t="s">
        <v>1245</v>
      </c>
      <c r="E879" s="0" t="s">
        <v>1246</v>
      </c>
      <c r="F879" s="0" t="s">
        <v>1247</v>
      </c>
    </row>
    <row r="880" customFormat="false" ht="12.8" hidden="false" customHeight="false" outlineLevel="0" collapsed="false">
      <c r="A880" s="0" t="s">
        <v>1248</v>
      </c>
      <c r="B880" s="0" t="s">
        <v>1249</v>
      </c>
    </row>
    <row r="881" customFormat="false" ht="12.8" hidden="false" customHeight="false" outlineLevel="0" collapsed="false">
      <c r="A881" s="0" t="s">
        <v>1250</v>
      </c>
    </row>
    <row r="882" customFormat="false" ht="12.8" hidden="false" customHeight="false" outlineLevel="0" collapsed="false">
      <c r="A882" s="0" t="s">
        <v>1251</v>
      </c>
      <c r="B882" s="0" t="s">
        <v>1252</v>
      </c>
    </row>
    <row r="883" customFormat="false" ht="12.8" hidden="false" customHeight="false" outlineLevel="0" collapsed="false">
      <c r="A883" s="0" t="s">
        <v>1253</v>
      </c>
    </row>
    <row r="884" customFormat="false" ht="12.8" hidden="false" customHeight="false" outlineLevel="0" collapsed="false">
      <c r="A884" s="0" t="s">
        <v>1254</v>
      </c>
    </row>
    <row r="885" customFormat="false" ht="12.8" hidden="false" customHeight="false" outlineLevel="0" collapsed="false">
      <c r="A885" s="0" t="s">
        <v>1255</v>
      </c>
      <c r="B885" s="0" t="s">
        <v>1256</v>
      </c>
    </row>
    <row r="886" customFormat="false" ht="12.8" hidden="false" customHeight="false" outlineLevel="0" collapsed="false">
      <c r="A886" s="0" t="s">
        <v>1257</v>
      </c>
      <c r="B886" s="0" t="s">
        <v>1258</v>
      </c>
    </row>
    <row r="887" customFormat="false" ht="12.8" hidden="false" customHeight="false" outlineLevel="0" collapsed="false">
      <c r="A887" s="0" t="s">
        <v>1259</v>
      </c>
    </row>
    <row r="888" customFormat="false" ht="12.8" hidden="false" customHeight="false" outlineLevel="0" collapsed="false">
      <c r="A888" s="0" t="s">
        <v>1260</v>
      </c>
    </row>
    <row r="889" customFormat="false" ht="12.8" hidden="false" customHeight="false" outlineLevel="0" collapsed="false">
      <c r="A889" s="0" t="s">
        <v>1261</v>
      </c>
    </row>
    <row r="890" customFormat="false" ht="12.8" hidden="false" customHeight="false" outlineLevel="0" collapsed="false">
      <c r="A890" s="0" t="s">
        <v>494</v>
      </c>
    </row>
    <row r="891" customFormat="false" ht="12.8" hidden="false" customHeight="false" outlineLevel="0" collapsed="false">
      <c r="A891" s="0" t="s">
        <v>1262</v>
      </c>
      <c r="B891" s="0" t="s">
        <v>1263</v>
      </c>
    </row>
    <row r="892" customFormat="false" ht="12.8" hidden="false" customHeight="false" outlineLevel="0" collapsed="false">
      <c r="A892" s="0" t="s">
        <v>1264</v>
      </c>
      <c r="B892" s="0" t="s">
        <v>1265</v>
      </c>
    </row>
    <row r="893" customFormat="false" ht="12.8" hidden="false" customHeight="false" outlineLevel="0" collapsed="false">
      <c r="A893" s="0" t="s">
        <v>1266</v>
      </c>
    </row>
    <row r="894" customFormat="false" ht="12.8" hidden="false" customHeight="false" outlineLevel="0" collapsed="false">
      <c r="A894" s="0" t="s">
        <v>1267</v>
      </c>
    </row>
    <row r="895" customFormat="false" ht="12.8" hidden="false" customHeight="false" outlineLevel="0" collapsed="false">
      <c r="A895" s="0" t="s">
        <v>1268</v>
      </c>
    </row>
    <row r="896" customFormat="false" ht="12.8" hidden="false" customHeight="false" outlineLevel="0" collapsed="false">
      <c r="A896" s="0" t="s">
        <v>1269</v>
      </c>
      <c r="B896" s="0" t="s">
        <v>1270</v>
      </c>
      <c r="C896" s="0" t="s">
        <v>1271</v>
      </c>
    </row>
    <row r="897" customFormat="false" ht="12.8" hidden="false" customHeight="false" outlineLevel="0" collapsed="false">
      <c r="A897" s="0" t="s">
        <v>1272</v>
      </c>
    </row>
    <row r="898" customFormat="false" ht="12.8" hidden="false" customHeight="false" outlineLevel="0" collapsed="false">
      <c r="A898" s="0" t="s">
        <v>1273</v>
      </c>
    </row>
    <row r="899" customFormat="false" ht="12.8" hidden="false" customHeight="false" outlineLevel="0" collapsed="false">
      <c r="A899" s="0" t="s">
        <v>1274</v>
      </c>
    </row>
    <row r="900" customFormat="false" ht="12.8" hidden="false" customHeight="false" outlineLevel="0" collapsed="false">
      <c r="A900" s="0" t="s">
        <v>1275</v>
      </c>
      <c r="B900" s="0" t="s">
        <v>1276</v>
      </c>
    </row>
    <row r="901" customFormat="false" ht="12.8" hidden="false" customHeight="false" outlineLevel="0" collapsed="false">
      <c r="A901" s="0" t="s">
        <v>1277</v>
      </c>
    </row>
    <row r="902" customFormat="false" ht="12.8" hidden="false" customHeight="false" outlineLevel="0" collapsed="false">
      <c r="A902" s="0" t="s">
        <v>1278</v>
      </c>
    </row>
    <row r="903" customFormat="false" ht="12.8" hidden="false" customHeight="false" outlineLevel="0" collapsed="false">
      <c r="A903" s="0" t="s">
        <v>1279</v>
      </c>
      <c r="B903" s="0" t="s">
        <v>1280</v>
      </c>
    </row>
    <row r="904" customFormat="false" ht="12.8" hidden="false" customHeight="false" outlineLevel="0" collapsed="false">
      <c r="A904" s="0" t="s">
        <v>1281</v>
      </c>
    </row>
    <row r="905" customFormat="false" ht="12.8" hidden="false" customHeight="false" outlineLevel="0" collapsed="false">
      <c r="A905" s="0" t="s">
        <v>1282</v>
      </c>
    </row>
    <row r="906" customFormat="false" ht="12.8" hidden="false" customHeight="false" outlineLevel="0" collapsed="false">
      <c r="A906" s="0" t="s">
        <v>1283</v>
      </c>
      <c r="B906" s="0" t="s">
        <v>1284</v>
      </c>
    </row>
    <row r="907" customFormat="false" ht="12.8" hidden="false" customHeight="false" outlineLevel="0" collapsed="false">
      <c r="A907" s="0" t="s">
        <v>1285</v>
      </c>
      <c r="B907" s="0" t="s">
        <v>1286</v>
      </c>
    </row>
    <row r="908" customFormat="false" ht="12.8" hidden="false" customHeight="false" outlineLevel="0" collapsed="false">
      <c r="A908" s="0" t="s">
        <v>1287</v>
      </c>
      <c r="B908" s="0" t="s">
        <v>1288</v>
      </c>
    </row>
    <row r="909" customFormat="false" ht="12.8" hidden="false" customHeight="false" outlineLevel="0" collapsed="false">
      <c r="A909" s="0" t="s">
        <v>1289</v>
      </c>
    </row>
    <row r="910" customFormat="false" ht="12.8" hidden="false" customHeight="false" outlineLevel="0" collapsed="false">
      <c r="A910" s="0" t="s">
        <v>1290</v>
      </c>
    </row>
    <row r="911" customFormat="false" ht="12.8" hidden="false" customHeight="false" outlineLevel="0" collapsed="false">
      <c r="A911" s="0" t="s">
        <v>1291</v>
      </c>
    </row>
    <row r="912" customFormat="false" ht="12.8" hidden="false" customHeight="false" outlineLevel="0" collapsed="false">
      <c r="A912" s="0" t="s">
        <v>1292</v>
      </c>
      <c r="B912" s="0" t="s">
        <v>1293</v>
      </c>
    </row>
    <row r="913" customFormat="false" ht="12.8" hidden="false" customHeight="false" outlineLevel="0" collapsed="false">
      <c r="A913" s="0" t="s">
        <v>1294</v>
      </c>
    </row>
    <row r="914" customFormat="false" ht="12.8" hidden="false" customHeight="false" outlineLevel="0" collapsed="false">
      <c r="A914" s="0" t="s">
        <v>1295</v>
      </c>
    </row>
    <row r="915" customFormat="false" ht="12.8" hidden="false" customHeight="false" outlineLevel="0" collapsed="false">
      <c r="A915" s="0" t="s">
        <v>1296</v>
      </c>
    </row>
    <row r="916" customFormat="false" ht="12.8" hidden="false" customHeight="false" outlineLevel="0" collapsed="false">
      <c r="A916" s="0" t="s">
        <v>1297</v>
      </c>
    </row>
    <row r="917" customFormat="false" ht="12.8" hidden="false" customHeight="false" outlineLevel="0" collapsed="false">
      <c r="A917" s="0" t="s">
        <v>1298</v>
      </c>
      <c r="B917" s="0" t="s">
        <v>1299</v>
      </c>
      <c r="C917" s="0" t="s">
        <v>1300</v>
      </c>
      <c r="D917" s="0" t="s">
        <v>1301</v>
      </c>
    </row>
    <row r="918" customFormat="false" ht="12.8" hidden="false" customHeight="false" outlineLevel="0" collapsed="false">
      <c r="A918" s="0" t="s">
        <v>1302</v>
      </c>
      <c r="B918" s="0" t="s">
        <v>1303</v>
      </c>
    </row>
    <row r="919" customFormat="false" ht="12.8" hidden="false" customHeight="false" outlineLevel="0" collapsed="false">
      <c r="A919" s="0" t="s">
        <v>1304</v>
      </c>
    </row>
    <row r="920" customFormat="false" ht="12.8" hidden="false" customHeight="false" outlineLevel="0" collapsed="false">
      <c r="A920" s="0" t="s">
        <v>1305</v>
      </c>
    </row>
    <row r="921" customFormat="false" ht="12.8" hidden="false" customHeight="false" outlineLevel="0" collapsed="false">
      <c r="A921" s="0" t="s">
        <v>1306</v>
      </c>
    </row>
    <row r="922" customFormat="false" ht="12.8" hidden="false" customHeight="false" outlineLevel="0" collapsed="false">
      <c r="A922" s="0" t="s">
        <v>1307</v>
      </c>
    </row>
    <row r="923" customFormat="false" ht="12.8" hidden="false" customHeight="false" outlineLevel="0" collapsed="false">
      <c r="A923" s="0" t="s">
        <v>1308</v>
      </c>
    </row>
    <row r="924" customFormat="false" ht="12.8" hidden="false" customHeight="false" outlineLevel="0" collapsed="false">
      <c r="A924" s="0" t="s">
        <v>1309</v>
      </c>
      <c r="B924" s="0" t="s">
        <v>1310</v>
      </c>
    </row>
    <row r="925" customFormat="false" ht="12.8" hidden="false" customHeight="false" outlineLevel="0" collapsed="false">
      <c r="A925" s="0" t="s">
        <v>1311</v>
      </c>
    </row>
    <row r="926" customFormat="false" ht="12.8" hidden="false" customHeight="false" outlineLevel="0" collapsed="false">
      <c r="A926" s="0" t="s">
        <v>1312</v>
      </c>
    </row>
    <row r="927" customFormat="false" ht="12.8" hidden="false" customHeight="false" outlineLevel="0" collapsed="false">
      <c r="A927" s="0" t="s">
        <v>1313</v>
      </c>
    </row>
    <row r="928" customFormat="false" ht="12.8" hidden="false" customHeight="false" outlineLevel="0" collapsed="false">
      <c r="A928" s="0" t="s">
        <v>1314</v>
      </c>
      <c r="B928" s="0" t="s">
        <v>1315</v>
      </c>
    </row>
    <row r="929" customFormat="false" ht="12.8" hidden="false" customHeight="false" outlineLevel="0" collapsed="false">
      <c r="A929" s="0" t="s">
        <v>1316</v>
      </c>
    </row>
    <row r="930" customFormat="false" ht="12.8" hidden="false" customHeight="false" outlineLevel="0" collapsed="false">
      <c r="A930" s="0" t="s">
        <v>1317</v>
      </c>
      <c r="B930" s="0" t="s">
        <v>1318</v>
      </c>
    </row>
    <row r="931" customFormat="false" ht="12.8" hidden="false" customHeight="false" outlineLevel="0" collapsed="false">
      <c r="A931" s="0" t="s">
        <v>271</v>
      </c>
    </row>
    <row r="932" customFormat="false" ht="12.8" hidden="false" customHeight="false" outlineLevel="0" collapsed="false">
      <c r="A932" s="0" t="s">
        <v>1319</v>
      </c>
      <c r="B932" s="0" t="s">
        <v>1320</v>
      </c>
    </row>
    <row r="933" customFormat="false" ht="12.8" hidden="false" customHeight="false" outlineLevel="0" collapsed="false">
      <c r="A933" s="0" t="s">
        <v>1321</v>
      </c>
    </row>
    <row r="934" customFormat="false" ht="12.8" hidden="false" customHeight="false" outlineLevel="0" collapsed="false">
      <c r="A934" s="0" t="s">
        <v>1322</v>
      </c>
      <c r="B934" s="0" t="s">
        <v>1323</v>
      </c>
    </row>
    <row r="935" customFormat="false" ht="12.8" hidden="false" customHeight="false" outlineLevel="0" collapsed="false">
      <c r="A935" s="0" t="s">
        <v>1324</v>
      </c>
      <c r="B935" s="0" t="s">
        <v>1325</v>
      </c>
    </row>
    <row r="936" customFormat="false" ht="12.8" hidden="false" customHeight="false" outlineLevel="0" collapsed="false">
      <c r="A936" s="0" t="s">
        <v>1326</v>
      </c>
    </row>
    <row r="937" customFormat="false" ht="12.8" hidden="false" customHeight="false" outlineLevel="0" collapsed="false">
      <c r="A937" s="0" t="s">
        <v>1327</v>
      </c>
      <c r="B937" s="0" t="s">
        <v>1328</v>
      </c>
    </row>
    <row r="938" customFormat="false" ht="12.8" hidden="false" customHeight="false" outlineLevel="0" collapsed="false">
      <c r="B938" s="0" t="s">
        <v>1329</v>
      </c>
    </row>
    <row r="939" customFormat="false" ht="12.8" hidden="false" customHeight="false" outlineLevel="0" collapsed="false">
      <c r="A939" s="0" t="s">
        <v>1330</v>
      </c>
      <c r="B939" s="0" t="s">
        <v>1331</v>
      </c>
    </row>
    <row r="940" customFormat="false" ht="12.8" hidden="false" customHeight="false" outlineLevel="0" collapsed="false">
      <c r="A940" s="0" t="s">
        <v>1332</v>
      </c>
    </row>
    <row r="941" customFormat="false" ht="12.8" hidden="false" customHeight="false" outlineLevel="0" collapsed="false">
      <c r="A941" s="0" t="s">
        <v>1333</v>
      </c>
      <c r="B941" s="0" t="s">
        <v>1334</v>
      </c>
    </row>
    <row r="942" customFormat="false" ht="12.8" hidden="false" customHeight="false" outlineLevel="0" collapsed="false">
      <c r="A942" s="0" t="s">
        <v>1335</v>
      </c>
    </row>
    <row r="943" customFormat="false" ht="12.8" hidden="false" customHeight="false" outlineLevel="0" collapsed="false">
      <c r="A943" s="0" t="s">
        <v>1336</v>
      </c>
    </row>
    <row r="944" customFormat="false" ht="12.8" hidden="false" customHeight="false" outlineLevel="0" collapsed="false">
      <c r="A944" s="0" t="s">
        <v>1337</v>
      </c>
    </row>
    <row r="945" customFormat="false" ht="12.8" hidden="false" customHeight="false" outlineLevel="0" collapsed="false">
      <c r="A945" s="0" t="s">
        <v>1338</v>
      </c>
    </row>
    <row r="946" customFormat="false" ht="12.8" hidden="false" customHeight="false" outlineLevel="0" collapsed="false">
      <c r="A946" s="0" t="s">
        <v>1339</v>
      </c>
    </row>
    <row r="947" customFormat="false" ht="12.8" hidden="false" customHeight="false" outlineLevel="0" collapsed="false">
      <c r="A947" s="0" t="s">
        <v>1340</v>
      </c>
      <c r="B947" s="0" t="s">
        <v>1341</v>
      </c>
    </row>
    <row r="948" customFormat="false" ht="12.8" hidden="false" customHeight="false" outlineLevel="0" collapsed="false">
      <c r="A948" s="0" t="s">
        <v>1342</v>
      </c>
      <c r="B948" s="0" t="s">
        <v>1343</v>
      </c>
      <c r="C948" s="0" t="s">
        <v>1344</v>
      </c>
      <c r="D948" s="0" t="s">
        <v>1345</v>
      </c>
      <c r="E948" s="0" t="s">
        <v>1346</v>
      </c>
    </row>
    <row r="949" customFormat="false" ht="12.8" hidden="false" customHeight="false" outlineLevel="0" collapsed="false">
      <c r="A949" s="0" t="s">
        <v>1347</v>
      </c>
    </row>
    <row r="950" customFormat="false" ht="12.8" hidden="false" customHeight="false" outlineLevel="0" collapsed="false">
      <c r="A950" s="0" t="s">
        <v>1348</v>
      </c>
    </row>
    <row r="951" customFormat="false" ht="12.8" hidden="false" customHeight="false" outlineLevel="0" collapsed="false">
      <c r="A951" s="0" t="s">
        <v>1349</v>
      </c>
    </row>
    <row r="952" customFormat="false" ht="12.8" hidden="false" customHeight="false" outlineLevel="0" collapsed="false">
      <c r="A952" s="0" t="s">
        <v>1350</v>
      </c>
    </row>
    <row r="953" customFormat="false" ht="12.8" hidden="false" customHeight="false" outlineLevel="0" collapsed="false">
      <c r="A953" s="0" t="s">
        <v>1351</v>
      </c>
    </row>
    <row r="954" customFormat="false" ht="12.8" hidden="false" customHeight="false" outlineLevel="0" collapsed="false">
      <c r="A954" s="0" t="s">
        <v>1352</v>
      </c>
      <c r="B954" s="0" t="s">
        <v>1353</v>
      </c>
    </row>
    <row r="955" customFormat="false" ht="12.8" hidden="false" customHeight="false" outlineLevel="0" collapsed="false">
      <c r="A955" s="0" t="s">
        <v>1354</v>
      </c>
    </row>
    <row r="956" customFormat="false" ht="12.8" hidden="false" customHeight="false" outlineLevel="0" collapsed="false">
      <c r="A956" s="0" t="s">
        <v>1355</v>
      </c>
    </row>
    <row r="957" customFormat="false" ht="12.8" hidden="false" customHeight="false" outlineLevel="0" collapsed="false">
      <c r="A957" s="0" t="s">
        <v>1356</v>
      </c>
    </row>
    <row r="958" customFormat="false" ht="12.8" hidden="false" customHeight="false" outlineLevel="0" collapsed="false">
      <c r="A958" s="0" t="s">
        <v>1357</v>
      </c>
    </row>
    <row r="959" customFormat="false" ht="12.8" hidden="false" customHeight="false" outlineLevel="0" collapsed="false">
      <c r="A959" s="0" t="s">
        <v>1358</v>
      </c>
    </row>
    <row r="960" customFormat="false" ht="12.8" hidden="false" customHeight="false" outlineLevel="0" collapsed="false">
      <c r="A960" s="0" t="s">
        <v>1359</v>
      </c>
    </row>
    <row r="961" customFormat="false" ht="12.8" hidden="false" customHeight="false" outlineLevel="0" collapsed="false">
      <c r="A961" s="0" t="s">
        <v>1360</v>
      </c>
    </row>
    <row r="962" customFormat="false" ht="12.8" hidden="false" customHeight="false" outlineLevel="0" collapsed="false">
      <c r="A962" s="0" t="s">
        <v>1361</v>
      </c>
      <c r="B962" s="0" t="s">
        <v>1362</v>
      </c>
      <c r="C962" s="0" t="s">
        <v>1363</v>
      </c>
    </row>
    <row r="963" customFormat="false" ht="12.8" hidden="false" customHeight="false" outlineLevel="0" collapsed="false">
      <c r="A963" s="0" t="s">
        <v>1364</v>
      </c>
    </row>
    <row r="964" customFormat="false" ht="12.8" hidden="false" customHeight="false" outlineLevel="0" collapsed="false">
      <c r="A964" s="0" t="s">
        <v>1365</v>
      </c>
      <c r="B964" s="0" t="s">
        <v>1366</v>
      </c>
    </row>
    <row r="965" customFormat="false" ht="12.8" hidden="false" customHeight="false" outlineLevel="0" collapsed="false">
      <c r="A965" s="0" t="s">
        <v>1367</v>
      </c>
    </row>
    <row r="966" customFormat="false" ht="12.8" hidden="false" customHeight="false" outlineLevel="0" collapsed="false">
      <c r="A966" s="0" t="s">
        <v>1368</v>
      </c>
    </row>
    <row r="967" customFormat="false" ht="12.8" hidden="false" customHeight="false" outlineLevel="0" collapsed="false">
      <c r="A967" s="0" t="s">
        <v>1369</v>
      </c>
      <c r="B967" s="0" t="s">
        <v>1370</v>
      </c>
    </row>
    <row r="968" customFormat="false" ht="12.8" hidden="false" customHeight="false" outlineLevel="0" collapsed="false">
      <c r="A968" s="0" t="s">
        <v>1371</v>
      </c>
    </row>
    <row r="969" customFormat="false" ht="12.8" hidden="false" customHeight="false" outlineLevel="0" collapsed="false">
      <c r="A969" s="0" t="s">
        <v>1372</v>
      </c>
    </row>
    <row r="970" customFormat="false" ht="12.8" hidden="false" customHeight="false" outlineLevel="0" collapsed="false">
      <c r="A970" s="0" t="s">
        <v>1373</v>
      </c>
    </row>
    <row r="971" customFormat="false" ht="12.8" hidden="false" customHeight="false" outlineLevel="0" collapsed="false">
      <c r="A971" s="0" t="s">
        <v>1374</v>
      </c>
    </row>
    <row r="972" customFormat="false" ht="12.8" hidden="false" customHeight="false" outlineLevel="0" collapsed="false">
      <c r="A972" s="0" t="s">
        <v>1375</v>
      </c>
    </row>
    <row r="973" customFormat="false" ht="12.8" hidden="false" customHeight="false" outlineLevel="0" collapsed="false">
      <c r="A973" s="0" t="s">
        <v>1376</v>
      </c>
    </row>
    <row r="974" customFormat="false" ht="12.8" hidden="false" customHeight="false" outlineLevel="0" collapsed="false">
      <c r="A974" s="0" t="s">
        <v>1377</v>
      </c>
      <c r="B974" s="0" t="s">
        <v>1378</v>
      </c>
      <c r="C974" s="0" t="s">
        <v>1379</v>
      </c>
    </row>
    <row r="975" customFormat="false" ht="12.8" hidden="false" customHeight="false" outlineLevel="0" collapsed="false">
      <c r="A975" s="0" t="s">
        <v>1380</v>
      </c>
      <c r="B975" s="0" t="s">
        <v>1381</v>
      </c>
    </row>
    <row r="976" customFormat="false" ht="12.8" hidden="false" customHeight="false" outlineLevel="0" collapsed="false">
      <c r="A976" s="0" t="s">
        <v>1382</v>
      </c>
    </row>
    <row r="977" customFormat="false" ht="12.8" hidden="false" customHeight="false" outlineLevel="0" collapsed="false">
      <c r="A977" s="0" t="s">
        <v>1383</v>
      </c>
    </row>
    <row r="978" customFormat="false" ht="12.8" hidden="false" customHeight="false" outlineLevel="0" collapsed="false">
      <c r="A978" s="0" t="s">
        <v>1384</v>
      </c>
    </row>
    <row r="979" customFormat="false" ht="12.8" hidden="false" customHeight="false" outlineLevel="0" collapsed="false">
      <c r="A979" s="0" t="s">
        <v>1385</v>
      </c>
    </row>
    <row r="980" customFormat="false" ht="12.8" hidden="false" customHeight="false" outlineLevel="0" collapsed="false">
      <c r="A980" s="0" t="s">
        <v>1386</v>
      </c>
    </row>
    <row r="981" customFormat="false" ht="12.8" hidden="false" customHeight="false" outlineLevel="0" collapsed="false">
      <c r="A981" s="0" t="s">
        <v>1387</v>
      </c>
    </row>
    <row r="982" customFormat="false" ht="12.8" hidden="false" customHeight="false" outlineLevel="0" collapsed="false">
      <c r="A982" s="0" t="s">
        <v>1388</v>
      </c>
    </row>
    <row r="983" customFormat="false" ht="12.8" hidden="false" customHeight="false" outlineLevel="0" collapsed="false">
      <c r="A983" s="0" t="s">
        <v>1389</v>
      </c>
    </row>
    <row r="984" customFormat="false" ht="12.8" hidden="false" customHeight="false" outlineLevel="0" collapsed="false">
      <c r="A984" s="0" t="s">
        <v>1390</v>
      </c>
    </row>
    <row r="985" customFormat="false" ht="12.8" hidden="false" customHeight="false" outlineLevel="0" collapsed="false">
      <c r="A985" s="0" t="s">
        <v>1391</v>
      </c>
    </row>
    <row r="986" customFormat="false" ht="12.8" hidden="false" customHeight="false" outlineLevel="0" collapsed="false">
      <c r="A986" s="0" t="s">
        <v>1392</v>
      </c>
    </row>
    <row r="987" customFormat="false" ht="12.8" hidden="false" customHeight="false" outlineLevel="0" collapsed="false">
      <c r="A987" s="0" t="s">
        <v>1393</v>
      </c>
    </row>
    <row r="988" customFormat="false" ht="12.8" hidden="false" customHeight="false" outlineLevel="0" collapsed="false">
      <c r="A988" s="0" t="s">
        <v>1394</v>
      </c>
    </row>
    <row r="989" customFormat="false" ht="12.8" hidden="false" customHeight="false" outlineLevel="0" collapsed="false">
      <c r="A989" s="0" t="s">
        <v>1395</v>
      </c>
    </row>
    <row r="990" customFormat="false" ht="12.8" hidden="false" customHeight="false" outlineLevel="0" collapsed="false">
      <c r="A990" s="0" t="s">
        <v>1396</v>
      </c>
      <c r="B990" s="0" t="s">
        <v>1397</v>
      </c>
    </row>
    <row r="991" customFormat="false" ht="12.8" hidden="false" customHeight="false" outlineLevel="0" collapsed="false">
      <c r="A991" s="0" t="s">
        <v>1398</v>
      </c>
    </row>
    <row r="992" customFormat="false" ht="12.8" hidden="false" customHeight="false" outlineLevel="0" collapsed="false">
      <c r="A992" s="0" t="s">
        <v>1399</v>
      </c>
    </row>
    <row r="993" customFormat="false" ht="12.8" hidden="false" customHeight="false" outlineLevel="0" collapsed="false">
      <c r="A993" s="0" t="s">
        <v>1400</v>
      </c>
    </row>
    <row r="994" customFormat="false" ht="12.8" hidden="false" customHeight="false" outlineLevel="0" collapsed="false">
      <c r="A994" s="0" t="s">
        <v>1401</v>
      </c>
      <c r="B994" s="0" t="s">
        <v>1402</v>
      </c>
      <c r="C994" s="0" t="s">
        <v>1403</v>
      </c>
    </row>
    <row r="995" customFormat="false" ht="12.8" hidden="false" customHeight="false" outlineLevel="0" collapsed="false">
      <c r="A995" s="0" t="s">
        <v>1404</v>
      </c>
    </row>
    <row r="996" customFormat="false" ht="12.8" hidden="false" customHeight="false" outlineLevel="0" collapsed="false">
      <c r="A996" s="0" t="s">
        <v>1405</v>
      </c>
    </row>
    <row r="997" customFormat="false" ht="12.8" hidden="false" customHeight="false" outlineLevel="0" collapsed="false">
      <c r="A997" s="0" t="s">
        <v>1406</v>
      </c>
    </row>
    <row r="998" customFormat="false" ht="12.8" hidden="false" customHeight="false" outlineLevel="0" collapsed="false">
      <c r="A998" s="0" t="s">
        <v>1407</v>
      </c>
      <c r="B998" s="0" t="s">
        <v>1408</v>
      </c>
      <c r="C998" s="0" t="s">
        <v>1409</v>
      </c>
    </row>
    <row r="999" customFormat="false" ht="12.8" hidden="false" customHeight="false" outlineLevel="0" collapsed="false">
      <c r="A999" s="0" t="s">
        <v>1410</v>
      </c>
      <c r="B999" s="0" t="s">
        <v>1411</v>
      </c>
    </row>
    <row r="1000" customFormat="false" ht="12.8" hidden="false" customHeight="false" outlineLevel="0" collapsed="false">
      <c r="A1000" s="0" t="s">
        <v>1412</v>
      </c>
      <c r="B1000" s="0" t="s">
        <v>1413</v>
      </c>
      <c r="C1000" s="0" t="s">
        <v>1414</v>
      </c>
    </row>
    <row r="1001" customFormat="false" ht="12.8" hidden="false" customHeight="false" outlineLevel="0" collapsed="false">
      <c r="A1001" s="0" t="s">
        <v>1415</v>
      </c>
      <c r="B1001" s="0" t="s">
        <v>1416</v>
      </c>
    </row>
    <row r="1002" customFormat="false" ht="12.8" hidden="false" customHeight="false" outlineLevel="0" collapsed="false">
      <c r="A1002" s="0" t="s">
        <v>1417</v>
      </c>
      <c r="B1002" s="0" t="s">
        <v>1418</v>
      </c>
      <c r="C1002" s="0" t="s">
        <v>1419</v>
      </c>
    </row>
    <row r="1003" customFormat="false" ht="12.8" hidden="false" customHeight="false" outlineLevel="0" collapsed="false">
      <c r="A1003" s="0" t="s">
        <v>1420</v>
      </c>
    </row>
    <row r="1004" customFormat="false" ht="12.8" hidden="false" customHeight="false" outlineLevel="0" collapsed="false">
      <c r="A1004" s="0" t="s">
        <v>1421</v>
      </c>
    </row>
    <row r="1005" customFormat="false" ht="12.8" hidden="false" customHeight="false" outlineLevel="0" collapsed="false">
      <c r="A1005" s="0" t="s">
        <v>1422</v>
      </c>
    </row>
    <row r="1006" customFormat="false" ht="12.8" hidden="false" customHeight="false" outlineLevel="0" collapsed="false">
      <c r="A1006" s="0" t="s">
        <v>1423</v>
      </c>
    </row>
    <row r="1007" customFormat="false" ht="12.8" hidden="false" customHeight="false" outlineLevel="0" collapsed="false">
      <c r="A1007" s="0" t="s">
        <v>1424</v>
      </c>
      <c r="B1007" s="0" t="s">
        <v>1425</v>
      </c>
    </row>
    <row r="1008" customFormat="false" ht="12.8" hidden="false" customHeight="false" outlineLevel="0" collapsed="false">
      <c r="A1008" s="0" t="s">
        <v>1426</v>
      </c>
      <c r="B1008" s="0" t="s">
        <v>1427</v>
      </c>
    </row>
    <row r="1009" customFormat="false" ht="12.8" hidden="false" customHeight="false" outlineLevel="0" collapsed="false">
      <c r="A1009" s="0" t="s">
        <v>1428</v>
      </c>
    </row>
    <row r="1010" customFormat="false" ht="12.8" hidden="false" customHeight="false" outlineLevel="0" collapsed="false">
      <c r="A1010" s="0" t="s">
        <v>1429</v>
      </c>
    </row>
    <row r="1011" customFormat="false" ht="12.8" hidden="false" customHeight="false" outlineLevel="0" collapsed="false">
      <c r="A1011" s="0" t="s">
        <v>1430</v>
      </c>
    </row>
    <row r="1012" customFormat="false" ht="12.8" hidden="false" customHeight="false" outlineLevel="0" collapsed="false">
      <c r="A1012" s="0" t="s">
        <v>1431</v>
      </c>
      <c r="B1012" s="0" t="s">
        <v>1432</v>
      </c>
    </row>
    <row r="1013" customFormat="false" ht="12.8" hidden="false" customHeight="false" outlineLevel="0" collapsed="false">
      <c r="A1013" s="0" t="s">
        <v>1433</v>
      </c>
    </row>
    <row r="1014" customFormat="false" ht="12.8" hidden="false" customHeight="false" outlineLevel="0" collapsed="false">
      <c r="A1014" s="0" t="s">
        <v>1434</v>
      </c>
    </row>
    <row r="1015" customFormat="false" ht="12.8" hidden="false" customHeight="false" outlineLevel="0" collapsed="false">
      <c r="A1015" s="0" t="s">
        <v>1435</v>
      </c>
    </row>
    <row r="1016" customFormat="false" ht="12.8" hidden="false" customHeight="false" outlineLevel="0" collapsed="false">
      <c r="A1016" s="0" t="s">
        <v>1436</v>
      </c>
    </row>
    <row r="1017" customFormat="false" ht="12.8" hidden="false" customHeight="false" outlineLevel="0" collapsed="false">
      <c r="A1017" s="0" t="s">
        <v>1437</v>
      </c>
      <c r="B1017" s="0" t="s">
        <v>1438</v>
      </c>
    </row>
    <row r="1018" customFormat="false" ht="12.8" hidden="false" customHeight="false" outlineLevel="0" collapsed="false">
      <c r="A1018" s="0" t="s">
        <v>1439</v>
      </c>
    </row>
    <row r="1019" customFormat="false" ht="12.8" hidden="false" customHeight="false" outlineLevel="0" collapsed="false">
      <c r="A1019" s="0" t="s">
        <v>1440</v>
      </c>
      <c r="B1019" s="0" t="s">
        <v>1441</v>
      </c>
    </row>
    <row r="1020" customFormat="false" ht="12.8" hidden="false" customHeight="false" outlineLevel="0" collapsed="false">
      <c r="A1020" s="0" t="s">
        <v>1442</v>
      </c>
      <c r="B1020" s="0" t="s">
        <v>1443</v>
      </c>
    </row>
    <row r="1021" customFormat="false" ht="12.8" hidden="false" customHeight="false" outlineLevel="0" collapsed="false">
      <c r="A1021" s="0" t="s">
        <v>1444</v>
      </c>
    </row>
    <row r="1022" customFormat="false" ht="12.8" hidden="false" customHeight="false" outlineLevel="0" collapsed="false">
      <c r="A1022" s="0" t="s">
        <v>1445</v>
      </c>
    </row>
    <row r="1023" customFormat="false" ht="12.8" hidden="false" customHeight="false" outlineLevel="0" collapsed="false">
      <c r="A1023" s="0" t="s">
        <v>1446</v>
      </c>
    </row>
    <row r="1024" customFormat="false" ht="12.8" hidden="false" customHeight="false" outlineLevel="0" collapsed="false">
      <c r="A1024" s="0" t="s">
        <v>1447</v>
      </c>
    </row>
    <row r="1025" customFormat="false" ht="12.8" hidden="false" customHeight="false" outlineLevel="0" collapsed="false">
      <c r="A1025" s="0" t="s">
        <v>1448</v>
      </c>
      <c r="B1025" s="0" t="s">
        <v>1449</v>
      </c>
    </row>
    <row r="1026" customFormat="false" ht="12.8" hidden="false" customHeight="false" outlineLevel="0" collapsed="false">
      <c r="A1026" s="0" t="s">
        <v>1450</v>
      </c>
    </row>
    <row r="1027" customFormat="false" ht="12.8" hidden="false" customHeight="false" outlineLevel="0" collapsed="false">
      <c r="A1027" s="0" t="s">
        <v>1451</v>
      </c>
    </row>
    <row r="1028" customFormat="false" ht="12.8" hidden="false" customHeight="false" outlineLevel="0" collapsed="false">
      <c r="A1028" s="0" t="s">
        <v>1452</v>
      </c>
    </row>
    <row r="1029" customFormat="false" ht="12.8" hidden="false" customHeight="false" outlineLevel="0" collapsed="false">
      <c r="A1029" s="0" t="s">
        <v>1453</v>
      </c>
    </row>
    <row r="1030" customFormat="false" ht="12.8" hidden="false" customHeight="false" outlineLevel="0" collapsed="false">
      <c r="A1030" s="0" t="s">
        <v>1454</v>
      </c>
      <c r="B1030" s="0" t="s">
        <v>1455</v>
      </c>
    </row>
    <row r="1031" customFormat="false" ht="12.8" hidden="false" customHeight="false" outlineLevel="0" collapsed="false">
      <c r="A1031" s="0" t="s">
        <v>1456</v>
      </c>
    </row>
    <row r="1032" customFormat="false" ht="12.8" hidden="false" customHeight="false" outlineLevel="0" collapsed="false">
      <c r="A1032" s="0" t="s">
        <v>1457</v>
      </c>
      <c r="B1032" s="0" t="s">
        <v>1458</v>
      </c>
    </row>
    <row r="1033" customFormat="false" ht="12.8" hidden="false" customHeight="false" outlineLevel="0" collapsed="false">
      <c r="A1033" s="0" t="s">
        <v>1459</v>
      </c>
    </row>
    <row r="1034" customFormat="false" ht="12.8" hidden="false" customHeight="false" outlineLevel="0" collapsed="false">
      <c r="A1034" s="0" t="s">
        <v>1460</v>
      </c>
      <c r="B1034" s="0" t="s">
        <v>1461</v>
      </c>
    </row>
    <row r="1035" customFormat="false" ht="12.8" hidden="false" customHeight="false" outlineLevel="0" collapsed="false">
      <c r="A1035" s="0" t="s">
        <v>1462</v>
      </c>
      <c r="B1035" s="0" t="s">
        <v>1463</v>
      </c>
    </row>
    <row r="1036" customFormat="false" ht="12.8" hidden="false" customHeight="false" outlineLevel="0" collapsed="false">
      <c r="A1036" s="0" t="s">
        <v>1464</v>
      </c>
    </row>
    <row r="1037" customFormat="false" ht="12.8" hidden="false" customHeight="false" outlineLevel="0" collapsed="false">
      <c r="A1037" s="0" t="s">
        <v>1465</v>
      </c>
    </row>
    <row r="1038" customFormat="false" ht="12.8" hidden="false" customHeight="false" outlineLevel="0" collapsed="false">
      <c r="A1038" s="0" t="s">
        <v>1466</v>
      </c>
      <c r="B1038" s="0" t="s">
        <v>1467</v>
      </c>
    </row>
    <row r="1039" customFormat="false" ht="12.8" hidden="false" customHeight="false" outlineLevel="0" collapsed="false">
      <c r="A1039" s="0" t="s">
        <v>1468</v>
      </c>
    </row>
    <row r="1040" customFormat="false" ht="12.8" hidden="false" customHeight="false" outlineLevel="0" collapsed="false">
      <c r="A1040" s="0" t="s">
        <v>1469</v>
      </c>
    </row>
    <row r="1041" customFormat="false" ht="12.8" hidden="false" customHeight="false" outlineLevel="0" collapsed="false">
      <c r="A1041" s="0" t="s">
        <v>1470</v>
      </c>
      <c r="B1041" s="0" t="s">
        <v>1471</v>
      </c>
    </row>
    <row r="1042" customFormat="false" ht="12.8" hidden="false" customHeight="false" outlineLevel="0" collapsed="false">
      <c r="A1042" s="0" t="s">
        <v>1472</v>
      </c>
    </row>
    <row r="1043" customFormat="false" ht="12.8" hidden="false" customHeight="false" outlineLevel="0" collapsed="false">
      <c r="A1043" s="0" t="s">
        <v>1473</v>
      </c>
    </row>
    <row r="1044" customFormat="false" ht="12.8" hidden="false" customHeight="false" outlineLevel="0" collapsed="false">
      <c r="A1044" s="0" t="s">
        <v>1474</v>
      </c>
    </row>
    <row r="1045" customFormat="false" ht="12.8" hidden="false" customHeight="false" outlineLevel="0" collapsed="false">
      <c r="A1045" s="0" t="s">
        <v>1475</v>
      </c>
    </row>
    <row r="1046" customFormat="false" ht="12.8" hidden="false" customHeight="false" outlineLevel="0" collapsed="false">
      <c r="A1046" s="0" t="s">
        <v>1476</v>
      </c>
    </row>
    <row r="1047" customFormat="false" ht="12.8" hidden="false" customHeight="false" outlineLevel="0" collapsed="false">
      <c r="A1047" s="0" t="s">
        <v>1477</v>
      </c>
      <c r="B1047" s="0" t="s">
        <v>1478</v>
      </c>
      <c r="C1047" s="0" t="s">
        <v>1479</v>
      </c>
    </row>
    <row r="1048" customFormat="false" ht="12.8" hidden="false" customHeight="false" outlineLevel="0" collapsed="false">
      <c r="A1048" s="0" t="s">
        <v>1480</v>
      </c>
    </row>
    <row r="1049" customFormat="false" ht="12.8" hidden="false" customHeight="false" outlineLevel="0" collapsed="false">
      <c r="A1049" s="0" t="s">
        <v>1481</v>
      </c>
    </row>
    <row r="1050" customFormat="false" ht="12.8" hidden="false" customHeight="false" outlineLevel="0" collapsed="false">
      <c r="A1050" s="0" t="s">
        <v>1482</v>
      </c>
    </row>
    <row r="1051" customFormat="false" ht="12.8" hidden="false" customHeight="false" outlineLevel="0" collapsed="false">
      <c r="A1051" s="0" t="s">
        <v>1483</v>
      </c>
      <c r="B1051" s="0" t="s">
        <v>1484</v>
      </c>
    </row>
    <row r="1052" customFormat="false" ht="12.8" hidden="false" customHeight="false" outlineLevel="0" collapsed="false">
      <c r="A1052" s="0" t="s">
        <v>1485</v>
      </c>
    </row>
    <row r="1053" customFormat="false" ht="12.8" hidden="false" customHeight="false" outlineLevel="0" collapsed="false">
      <c r="A1053" s="0" t="s">
        <v>1486</v>
      </c>
    </row>
    <row r="1054" customFormat="false" ht="12.8" hidden="false" customHeight="false" outlineLevel="0" collapsed="false">
      <c r="A1054" s="0" t="s">
        <v>1487</v>
      </c>
    </row>
    <row r="1055" customFormat="false" ht="12.8" hidden="false" customHeight="false" outlineLevel="0" collapsed="false">
      <c r="A1055" s="0" t="s">
        <v>1488</v>
      </c>
      <c r="B1055" s="0" t="s">
        <v>1489</v>
      </c>
    </row>
    <row r="1056" customFormat="false" ht="12.8" hidden="false" customHeight="false" outlineLevel="0" collapsed="false">
      <c r="A1056" s="0" t="s">
        <v>1490</v>
      </c>
      <c r="B1056" s="0" t="s">
        <v>1491</v>
      </c>
      <c r="C1056" s="0" t="s">
        <v>1492</v>
      </c>
    </row>
    <row r="1057" customFormat="false" ht="12.8" hidden="false" customHeight="false" outlineLevel="0" collapsed="false">
      <c r="A1057" s="0" t="s">
        <v>1493</v>
      </c>
    </row>
    <row r="1058" customFormat="false" ht="12.8" hidden="false" customHeight="false" outlineLevel="0" collapsed="false">
      <c r="A1058" s="0" t="s">
        <v>1494</v>
      </c>
    </row>
    <row r="1059" customFormat="false" ht="12.8" hidden="false" customHeight="false" outlineLevel="0" collapsed="false">
      <c r="A1059" s="0" t="s">
        <v>271</v>
      </c>
    </row>
    <row r="1060" customFormat="false" ht="12.8" hidden="false" customHeight="false" outlineLevel="0" collapsed="false">
      <c r="A1060" s="0" t="s">
        <v>1495</v>
      </c>
    </row>
    <row r="1061" customFormat="false" ht="12.8" hidden="false" customHeight="false" outlineLevel="0" collapsed="false">
      <c r="A1061" s="0" t="s">
        <v>1496</v>
      </c>
    </row>
    <row r="1062" customFormat="false" ht="12.8" hidden="false" customHeight="false" outlineLevel="0" collapsed="false">
      <c r="A1062" s="0" t="s">
        <v>1497</v>
      </c>
    </row>
    <row r="1063" customFormat="false" ht="12.8" hidden="false" customHeight="false" outlineLevel="0" collapsed="false">
      <c r="A1063" s="0" t="s">
        <v>1498</v>
      </c>
    </row>
    <row r="1064" customFormat="false" ht="12.8" hidden="false" customHeight="false" outlineLevel="0" collapsed="false">
      <c r="A1064" s="0" t="s">
        <v>1499</v>
      </c>
      <c r="B1064" s="0" t="s">
        <v>1500</v>
      </c>
    </row>
    <row r="1065" customFormat="false" ht="12.8" hidden="false" customHeight="false" outlineLevel="0" collapsed="false">
      <c r="A1065" s="0" t="s">
        <v>1501</v>
      </c>
    </row>
    <row r="1066" customFormat="false" ht="12.8" hidden="false" customHeight="false" outlineLevel="0" collapsed="false">
      <c r="A1066" s="0" t="s">
        <v>1502</v>
      </c>
    </row>
    <row r="1067" customFormat="false" ht="12.8" hidden="false" customHeight="false" outlineLevel="0" collapsed="false">
      <c r="A1067" s="0" t="s">
        <v>1503</v>
      </c>
    </row>
    <row r="1068" customFormat="false" ht="12.8" hidden="false" customHeight="false" outlineLevel="0" collapsed="false">
      <c r="A1068" s="0" t="s">
        <v>1504</v>
      </c>
    </row>
    <row r="1069" customFormat="false" ht="12.8" hidden="false" customHeight="false" outlineLevel="0" collapsed="false">
      <c r="A1069" s="0" t="s">
        <v>1505</v>
      </c>
      <c r="B1069" s="0" t="s">
        <v>1506</v>
      </c>
      <c r="C1069" s="0" t="s">
        <v>1507</v>
      </c>
      <c r="D1069" s="0" t="s">
        <v>1508</v>
      </c>
    </row>
    <row r="1070" customFormat="false" ht="12.8" hidden="false" customHeight="false" outlineLevel="0" collapsed="false">
      <c r="A1070" s="0" t="s">
        <v>1509</v>
      </c>
    </row>
    <row r="1071" customFormat="false" ht="12.8" hidden="false" customHeight="false" outlineLevel="0" collapsed="false">
      <c r="A1071" s="0" t="s">
        <v>1510</v>
      </c>
      <c r="B1071" s="0" t="s">
        <v>1511</v>
      </c>
    </row>
    <row r="1072" customFormat="false" ht="12.8" hidden="false" customHeight="false" outlineLevel="0" collapsed="false">
      <c r="A1072" s="0" t="s">
        <v>1512</v>
      </c>
    </row>
    <row r="1073" customFormat="false" ht="12.8" hidden="false" customHeight="false" outlineLevel="0" collapsed="false">
      <c r="A1073" s="0" t="s">
        <v>1513</v>
      </c>
      <c r="B1073" s="0" t="s">
        <v>1514</v>
      </c>
    </row>
    <row r="1074" customFormat="false" ht="12.8" hidden="false" customHeight="false" outlineLevel="0" collapsed="false">
      <c r="A1074" s="0" t="s">
        <v>1515</v>
      </c>
    </row>
    <row r="1075" customFormat="false" ht="12.8" hidden="false" customHeight="false" outlineLevel="0" collapsed="false">
      <c r="A1075" s="0" t="s">
        <v>1516</v>
      </c>
      <c r="B1075" s="0" t="s">
        <v>1517</v>
      </c>
    </row>
    <row r="1076" customFormat="false" ht="12.8" hidden="false" customHeight="false" outlineLevel="0" collapsed="false">
      <c r="A1076" s="0" t="s">
        <v>1518</v>
      </c>
    </row>
    <row r="1077" customFormat="false" ht="12.8" hidden="false" customHeight="false" outlineLevel="0" collapsed="false">
      <c r="A1077" s="0" t="s">
        <v>1519</v>
      </c>
    </row>
    <row r="1078" customFormat="false" ht="12.8" hidden="false" customHeight="false" outlineLevel="0" collapsed="false">
      <c r="A1078" s="0" t="s">
        <v>1520</v>
      </c>
      <c r="B1078" s="0" t="s">
        <v>1521</v>
      </c>
      <c r="C1078" s="0" t="s">
        <v>1522</v>
      </c>
    </row>
    <row r="1079" customFormat="false" ht="12.8" hidden="false" customHeight="false" outlineLevel="0" collapsed="false">
      <c r="A1079" s="0" t="s">
        <v>1523</v>
      </c>
    </row>
    <row r="1080" customFormat="false" ht="12.8" hidden="false" customHeight="false" outlineLevel="0" collapsed="false">
      <c r="A1080" s="0" t="s">
        <v>1524</v>
      </c>
    </row>
    <row r="1081" customFormat="false" ht="12.8" hidden="false" customHeight="false" outlineLevel="0" collapsed="false">
      <c r="A1081" s="0" t="s">
        <v>1525</v>
      </c>
    </row>
    <row r="1082" customFormat="false" ht="12.8" hidden="false" customHeight="false" outlineLevel="0" collapsed="false">
      <c r="A1082" s="0" t="s">
        <v>1526</v>
      </c>
      <c r="B1082" s="0" t="s">
        <v>1527</v>
      </c>
    </row>
    <row r="1083" customFormat="false" ht="12.8" hidden="false" customHeight="false" outlineLevel="0" collapsed="false">
      <c r="A1083" s="0" t="s">
        <v>1528</v>
      </c>
      <c r="B1083" s="0" t="s">
        <v>1529</v>
      </c>
    </row>
    <row r="1084" customFormat="false" ht="12.8" hidden="false" customHeight="false" outlineLevel="0" collapsed="false">
      <c r="A1084" s="0" t="s">
        <v>1530</v>
      </c>
    </row>
    <row r="1085" customFormat="false" ht="12.8" hidden="false" customHeight="false" outlineLevel="0" collapsed="false">
      <c r="A1085" s="0" t="s">
        <v>1531</v>
      </c>
      <c r="B1085" s="0" t="s">
        <v>1532</v>
      </c>
    </row>
    <row r="1086" customFormat="false" ht="12.8" hidden="false" customHeight="false" outlineLevel="0" collapsed="false">
      <c r="A1086" s="0" t="s">
        <v>1533</v>
      </c>
    </row>
    <row r="1087" customFormat="false" ht="12.8" hidden="false" customHeight="false" outlineLevel="0" collapsed="false">
      <c r="A1087" s="0" t="s">
        <v>1534</v>
      </c>
    </row>
    <row r="1088" customFormat="false" ht="12.8" hidden="false" customHeight="false" outlineLevel="0" collapsed="false">
      <c r="A1088" s="0" t="s">
        <v>1535</v>
      </c>
    </row>
    <row r="1089" customFormat="false" ht="12.8" hidden="false" customHeight="false" outlineLevel="0" collapsed="false">
      <c r="A1089" s="0" t="s">
        <v>1536</v>
      </c>
    </row>
    <row r="1090" customFormat="false" ht="12.8" hidden="false" customHeight="false" outlineLevel="0" collapsed="false">
      <c r="A1090" s="0" t="s">
        <v>1537</v>
      </c>
      <c r="B1090" s="0" t="s">
        <v>1538</v>
      </c>
      <c r="C1090" s="0" t="s">
        <v>1539</v>
      </c>
      <c r="D1090" s="0" t="s">
        <v>1540</v>
      </c>
      <c r="E1090" s="0" t="s">
        <v>1541</v>
      </c>
    </row>
    <row r="1091" customFormat="false" ht="12.8" hidden="false" customHeight="false" outlineLevel="0" collapsed="false">
      <c r="A1091" s="0" t="s">
        <v>872</v>
      </c>
    </row>
    <row r="1092" customFormat="false" ht="12.8" hidden="false" customHeight="false" outlineLevel="0" collapsed="false">
      <c r="A1092" s="0" t="s">
        <v>1542</v>
      </c>
    </row>
    <row r="1093" customFormat="false" ht="12.8" hidden="false" customHeight="false" outlineLevel="0" collapsed="false">
      <c r="A1093" s="0" t="s">
        <v>1543</v>
      </c>
      <c r="B1093" s="0" t="s">
        <v>1544</v>
      </c>
    </row>
    <row r="1094" customFormat="false" ht="12.8" hidden="false" customHeight="false" outlineLevel="0" collapsed="false">
      <c r="A1094" s="0" t="s">
        <v>1545</v>
      </c>
    </row>
    <row r="1095" customFormat="false" ht="12.8" hidden="false" customHeight="false" outlineLevel="0" collapsed="false">
      <c r="A1095" s="0" t="s">
        <v>1546</v>
      </c>
    </row>
    <row r="1096" customFormat="false" ht="12.8" hidden="false" customHeight="false" outlineLevel="0" collapsed="false">
      <c r="A1096" s="0" t="s">
        <v>1547</v>
      </c>
      <c r="B1096" s="0" t="s">
        <v>1548</v>
      </c>
    </row>
    <row r="1097" customFormat="false" ht="12.8" hidden="false" customHeight="false" outlineLevel="0" collapsed="false">
      <c r="A1097" s="0" t="s">
        <v>1549</v>
      </c>
    </row>
    <row r="1098" customFormat="false" ht="12.8" hidden="false" customHeight="false" outlineLevel="0" collapsed="false">
      <c r="A1098" s="0" t="s">
        <v>1550</v>
      </c>
    </row>
    <row r="1099" customFormat="false" ht="12.8" hidden="false" customHeight="false" outlineLevel="0" collapsed="false">
      <c r="A1099" s="0" t="s">
        <v>1551</v>
      </c>
      <c r="B1099" s="0" t="s">
        <v>1552</v>
      </c>
      <c r="C1099" s="0" t="s">
        <v>1553</v>
      </c>
    </row>
    <row r="1100" customFormat="false" ht="12.8" hidden="false" customHeight="false" outlineLevel="0" collapsed="false">
      <c r="A1100" s="0" t="s">
        <v>1554</v>
      </c>
    </row>
    <row r="1101" customFormat="false" ht="12.8" hidden="false" customHeight="false" outlineLevel="0" collapsed="false">
      <c r="A1101" s="0" t="s">
        <v>1555</v>
      </c>
      <c r="B1101" s="0" t="s">
        <v>1556</v>
      </c>
    </row>
    <row r="1102" customFormat="false" ht="12.8" hidden="false" customHeight="false" outlineLevel="0" collapsed="false">
      <c r="A1102" s="0" t="s">
        <v>1557</v>
      </c>
      <c r="B1102" s="0" t="s">
        <v>1558</v>
      </c>
      <c r="C1102" s="0" t="s">
        <v>1559</v>
      </c>
    </row>
    <row r="1103" customFormat="false" ht="12.8" hidden="false" customHeight="false" outlineLevel="0" collapsed="false">
      <c r="A1103" s="0" t="s">
        <v>1560</v>
      </c>
    </row>
    <row r="1104" customFormat="false" ht="12.8" hidden="false" customHeight="false" outlineLevel="0" collapsed="false">
      <c r="A1104" s="0" t="s">
        <v>1561</v>
      </c>
      <c r="B1104" s="0" t="s">
        <v>1562</v>
      </c>
    </row>
    <row r="1105" customFormat="false" ht="12.8" hidden="false" customHeight="false" outlineLevel="0" collapsed="false">
      <c r="A1105" s="0" t="s">
        <v>1563</v>
      </c>
    </row>
    <row r="1106" customFormat="false" ht="12.8" hidden="false" customHeight="false" outlineLevel="0" collapsed="false">
      <c r="A1106" s="0" t="s">
        <v>1564</v>
      </c>
    </row>
    <row r="1107" customFormat="false" ht="12.8" hidden="false" customHeight="false" outlineLevel="0" collapsed="false">
      <c r="A1107" s="0" t="s">
        <v>1565</v>
      </c>
    </row>
    <row r="1108" customFormat="false" ht="12.8" hidden="false" customHeight="false" outlineLevel="0" collapsed="false">
      <c r="A1108" s="0" t="s">
        <v>1566</v>
      </c>
      <c r="B1108" s="0" t="s">
        <v>1567</v>
      </c>
    </row>
    <row r="1109" customFormat="false" ht="12.8" hidden="false" customHeight="false" outlineLevel="0" collapsed="false">
      <c r="A1109" s="0" t="s">
        <v>1568</v>
      </c>
    </row>
    <row r="1110" customFormat="false" ht="12.8" hidden="false" customHeight="false" outlineLevel="0" collapsed="false">
      <c r="A1110" s="0" t="s">
        <v>1569</v>
      </c>
    </row>
    <row r="1111" customFormat="false" ht="12.8" hidden="false" customHeight="false" outlineLevel="0" collapsed="false">
      <c r="A1111" s="0" t="s">
        <v>1570</v>
      </c>
    </row>
    <row r="1112" customFormat="false" ht="12.8" hidden="false" customHeight="false" outlineLevel="0" collapsed="false">
      <c r="A1112" s="0" t="s">
        <v>1571</v>
      </c>
    </row>
    <row r="1113" customFormat="false" ht="12.8" hidden="false" customHeight="false" outlineLevel="0" collapsed="false">
      <c r="A1113" s="0" t="s">
        <v>1572</v>
      </c>
      <c r="B1113" s="0" t="s">
        <v>1573</v>
      </c>
    </row>
    <row r="1114" customFormat="false" ht="12.8" hidden="false" customHeight="false" outlineLevel="0" collapsed="false">
      <c r="A1114" s="0" t="s">
        <v>1574</v>
      </c>
      <c r="B1114" s="0" t="s">
        <v>1575</v>
      </c>
    </row>
    <row r="1115" customFormat="false" ht="12.8" hidden="false" customHeight="false" outlineLevel="0" collapsed="false">
      <c r="A1115" s="0" t="s">
        <v>1576</v>
      </c>
    </row>
    <row r="1116" customFormat="false" ht="12.8" hidden="false" customHeight="false" outlineLevel="0" collapsed="false">
      <c r="A1116" s="0" t="s">
        <v>1577</v>
      </c>
    </row>
    <row r="1117" customFormat="false" ht="12.8" hidden="false" customHeight="false" outlineLevel="0" collapsed="false">
      <c r="A1117" s="0" t="s">
        <v>1578</v>
      </c>
    </row>
    <row r="1118" customFormat="false" ht="12.8" hidden="false" customHeight="false" outlineLevel="0" collapsed="false">
      <c r="A1118" s="0" t="s">
        <v>1579</v>
      </c>
    </row>
    <row r="1119" customFormat="false" ht="12.8" hidden="false" customHeight="false" outlineLevel="0" collapsed="false">
      <c r="A1119" s="0" t="s">
        <v>1580</v>
      </c>
      <c r="B1119" s="0" t="s">
        <v>1581</v>
      </c>
    </row>
    <row r="1120" customFormat="false" ht="12.8" hidden="false" customHeight="false" outlineLevel="0" collapsed="false">
      <c r="A1120" s="0" t="s">
        <v>1582</v>
      </c>
    </row>
    <row r="1121" customFormat="false" ht="12.8" hidden="false" customHeight="false" outlineLevel="0" collapsed="false">
      <c r="A1121" s="0" t="s">
        <v>1583</v>
      </c>
      <c r="B1121" s="0" t="s">
        <v>1584</v>
      </c>
    </row>
    <row r="1122" customFormat="false" ht="12.8" hidden="false" customHeight="false" outlineLevel="0" collapsed="false">
      <c r="A1122" s="0" t="s">
        <v>1585</v>
      </c>
      <c r="B1122" s="0" t="s">
        <v>1586</v>
      </c>
    </row>
    <row r="1123" customFormat="false" ht="12.8" hidden="false" customHeight="false" outlineLevel="0" collapsed="false">
      <c r="A1123" s="0" t="s">
        <v>1587</v>
      </c>
      <c r="B1123" s="0" t="s">
        <v>1588</v>
      </c>
    </row>
    <row r="1124" customFormat="false" ht="12.8" hidden="false" customHeight="false" outlineLevel="0" collapsed="false">
      <c r="A1124" s="0" t="s">
        <v>1589</v>
      </c>
    </row>
    <row r="1125" customFormat="false" ht="12.8" hidden="false" customHeight="false" outlineLevel="0" collapsed="false">
      <c r="A1125" s="0" t="s">
        <v>1590</v>
      </c>
    </row>
    <row r="1126" customFormat="false" ht="12.8" hidden="false" customHeight="false" outlineLevel="0" collapsed="false">
      <c r="A1126" s="0" t="s">
        <v>1591</v>
      </c>
    </row>
    <row r="1127" customFormat="false" ht="12.8" hidden="false" customHeight="false" outlineLevel="0" collapsed="false">
      <c r="A1127" s="0" t="s">
        <v>1592</v>
      </c>
    </row>
    <row r="1128" customFormat="false" ht="12.8" hidden="false" customHeight="false" outlineLevel="0" collapsed="false">
      <c r="A1128" s="0" t="s">
        <v>1593</v>
      </c>
    </row>
    <row r="1129" customFormat="false" ht="12.8" hidden="false" customHeight="false" outlineLevel="0" collapsed="false">
      <c r="A1129" s="0" t="s">
        <v>1594</v>
      </c>
    </row>
    <row r="1130" customFormat="false" ht="12.8" hidden="false" customHeight="false" outlineLevel="0" collapsed="false">
      <c r="A1130" s="0" t="s">
        <v>1595</v>
      </c>
    </row>
    <row r="1131" customFormat="false" ht="12.8" hidden="false" customHeight="false" outlineLevel="0" collapsed="false">
      <c r="A1131" s="0" t="s">
        <v>1596</v>
      </c>
    </row>
    <row r="1132" customFormat="false" ht="12.8" hidden="false" customHeight="false" outlineLevel="0" collapsed="false">
      <c r="A1132" s="0" t="s">
        <v>1597</v>
      </c>
    </row>
    <row r="1133" customFormat="false" ht="12.8" hidden="false" customHeight="false" outlineLevel="0" collapsed="false">
      <c r="A1133" s="0" t="s">
        <v>1598</v>
      </c>
    </row>
    <row r="1134" customFormat="false" ht="12.8" hidden="false" customHeight="false" outlineLevel="0" collapsed="false">
      <c r="A1134" s="0" t="s">
        <v>1599</v>
      </c>
    </row>
    <row r="1135" customFormat="false" ht="12.8" hidden="false" customHeight="false" outlineLevel="0" collapsed="false">
      <c r="A1135" s="0" t="s">
        <v>1600</v>
      </c>
      <c r="B1135" s="0" t="s">
        <v>1601</v>
      </c>
    </row>
    <row r="1136" customFormat="false" ht="12.8" hidden="false" customHeight="false" outlineLevel="0" collapsed="false">
      <c r="A1136" s="0" t="s">
        <v>1602</v>
      </c>
      <c r="B1136" s="0" t="s">
        <v>1603</v>
      </c>
      <c r="C1136" s="0" t="s">
        <v>1604</v>
      </c>
    </row>
    <row r="1137" customFormat="false" ht="12.8" hidden="false" customHeight="false" outlineLevel="0" collapsed="false">
      <c r="A1137" s="0" t="s">
        <v>1605</v>
      </c>
      <c r="B1137" s="0" t="s">
        <v>1606</v>
      </c>
    </row>
    <row r="1138" customFormat="false" ht="12.8" hidden="false" customHeight="false" outlineLevel="0" collapsed="false">
      <c r="A1138" s="0" t="s">
        <v>1607</v>
      </c>
      <c r="B1138" s="0" t="s">
        <v>1608</v>
      </c>
    </row>
    <row r="1139" customFormat="false" ht="12.8" hidden="false" customHeight="false" outlineLevel="0" collapsed="false">
      <c r="A1139" s="0" t="s">
        <v>1609</v>
      </c>
      <c r="B1139" s="0" t="s">
        <v>1610</v>
      </c>
    </row>
    <row r="1140" customFormat="false" ht="12.8" hidden="false" customHeight="false" outlineLevel="0" collapsed="false">
      <c r="A1140" s="0" t="s">
        <v>1611</v>
      </c>
    </row>
    <row r="1141" customFormat="false" ht="12.8" hidden="false" customHeight="false" outlineLevel="0" collapsed="false">
      <c r="A1141" s="0" t="s">
        <v>1612</v>
      </c>
    </row>
    <row r="1142" customFormat="false" ht="12.8" hidden="false" customHeight="false" outlineLevel="0" collapsed="false">
      <c r="A1142" s="0" t="s">
        <v>1613</v>
      </c>
      <c r="B1142" s="0" t="s">
        <v>1614</v>
      </c>
      <c r="C1142" s="0" t="s">
        <v>1615</v>
      </c>
      <c r="D1142" s="0" t="s">
        <v>1616</v>
      </c>
    </row>
    <row r="1143" customFormat="false" ht="12.8" hidden="false" customHeight="false" outlineLevel="0" collapsed="false">
      <c r="A1143" s="0" t="s">
        <v>1617</v>
      </c>
    </row>
    <row r="1144" customFormat="false" ht="12.8" hidden="false" customHeight="false" outlineLevel="0" collapsed="false">
      <c r="A1144" s="0" t="s">
        <v>1618</v>
      </c>
    </row>
    <row r="1145" customFormat="false" ht="12.8" hidden="false" customHeight="false" outlineLevel="0" collapsed="false">
      <c r="A1145" s="0" t="s">
        <v>1619</v>
      </c>
    </row>
    <row r="1146" customFormat="false" ht="12.8" hidden="false" customHeight="false" outlineLevel="0" collapsed="false">
      <c r="A1146" s="0" t="s">
        <v>1620</v>
      </c>
    </row>
    <row r="1147" customFormat="false" ht="12.8" hidden="false" customHeight="false" outlineLevel="0" collapsed="false">
      <c r="A1147" s="0" t="s">
        <v>1621</v>
      </c>
      <c r="B1147" s="0" t="s">
        <v>1622</v>
      </c>
    </row>
    <row r="1148" customFormat="false" ht="12.8" hidden="false" customHeight="false" outlineLevel="0" collapsed="false">
      <c r="A1148" s="0" t="s">
        <v>1623</v>
      </c>
    </row>
    <row r="1149" customFormat="false" ht="12.8" hidden="false" customHeight="false" outlineLevel="0" collapsed="false">
      <c r="A1149" s="0" t="s">
        <v>1624</v>
      </c>
      <c r="B1149" s="0" t="s">
        <v>1625</v>
      </c>
    </row>
    <row r="1150" customFormat="false" ht="12.8" hidden="false" customHeight="false" outlineLevel="0" collapsed="false">
      <c r="A1150" s="0" t="s">
        <v>1626</v>
      </c>
    </row>
    <row r="1151" customFormat="false" ht="12.8" hidden="false" customHeight="false" outlineLevel="0" collapsed="false">
      <c r="A1151" s="0" t="s">
        <v>1627</v>
      </c>
    </row>
    <row r="1152" customFormat="false" ht="12.8" hidden="false" customHeight="false" outlineLevel="0" collapsed="false">
      <c r="A1152" s="0" t="s">
        <v>1628</v>
      </c>
      <c r="B1152" s="0" t="s">
        <v>1629</v>
      </c>
    </row>
    <row r="1153" customFormat="false" ht="12.8" hidden="false" customHeight="false" outlineLevel="0" collapsed="false">
      <c r="A1153" s="0" t="s">
        <v>1630</v>
      </c>
    </row>
    <row r="1154" customFormat="false" ht="12.8" hidden="false" customHeight="false" outlineLevel="0" collapsed="false">
      <c r="A1154" s="0" t="s">
        <v>1631</v>
      </c>
    </row>
    <row r="1155" customFormat="false" ht="12.8" hidden="false" customHeight="false" outlineLevel="0" collapsed="false">
      <c r="A1155" s="0" t="s">
        <v>1632</v>
      </c>
    </row>
    <row r="1156" customFormat="false" ht="12.8" hidden="false" customHeight="false" outlineLevel="0" collapsed="false">
      <c r="A1156" s="0" t="s">
        <v>1633</v>
      </c>
      <c r="B1156" s="0" t="s">
        <v>1634</v>
      </c>
    </row>
    <row r="1157" customFormat="false" ht="12.8" hidden="false" customHeight="false" outlineLevel="0" collapsed="false">
      <c r="A1157" s="0" t="s">
        <v>1635</v>
      </c>
    </row>
    <row r="1158" customFormat="false" ht="12.8" hidden="false" customHeight="false" outlineLevel="0" collapsed="false">
      <c r="A1158" s="0" t="s">
        <v>1636</v>
      </c>
      <c r="B1158" s="0" t="s">
        <v>1637</v>
      </c>
    </row>
    <row r="1159" customFormat="false" ht="12.8" hidden="false" customHeight="false" outlineLevel="0" collapsed="false">
      <c r="A1159" s="0" t="s">
        <v>1638</v>
      </c>
      <c r="B1159" s="0" t="s">
        <v>1639</v>
      </c>
      <c r="C1159" s="0" t="s">
        <v>1640</v>
      </c>
      <c r="D1159" s="0" t="s">
        <v>1641</v>
      </c>
    </row>
    <row r="1160" customFormat="false" ht="12.8" hidden="false" customHeight="false" outlineLevel="0" collapsed="false">
      <c r="A1160" s="0" t="s">
        <v>1642</v>
      </c>
    </row>
    <row r="1161" customFormat="false" ht="12.8" hidden="false" customHeight="false" outlineLevel="0" collapsed="false">
      <c r="A1161" s="0" t="s">
        <v>1643</v>
      </c>
    </row>
    <row r="1162" customFormat="false" ht="12.8" hidden="false" customHeight="false" outlineLevel="0" collapsed="false">
      <c r="A1162" s="0" t="s">
        <v>1644</v>
      </c>
    </row>
    <row r="1163" customFormat="false" ht="12.8" hidden="false" customHeight="false" outlineLevel="0" collapsed="false">
      <c r="A1163" s="0" t="s">
        <v>1645</v>
      </c>
      <c r="B1163" s="0" t="s">
        <v>1646</v>
      </c>
    </row>
    <row r="1164" customFormat="false" ht="12.8" hidden="false" customHeight="false" outlineLevel="0" collapsed="false">
      <c r="A1164" s="0" t="s">
        <v>1647</v>
      </c>
    </row>
    <row r="1165" customFormat="false" ht="12.8" hidden="false" customHeight="false" outlineLevel="0" collapsed="false">
      <c r="A1165" s="0" t="s">
        <v>1648</v>
      </c>
      <c r="B1165" s="0" t="e">
        <f aca="false">ï¿½ï¿½jï¿½ï¿½ï¿½ï¿½?\_x0018_Zï¿½ï¿½Ë¢&lt;Hï¿½jï¿½ï¿½ï¿½ï¿½a{_x001e_gtyï¿½bï¿½ï¿½+Zï¿½_x001b_ï¿½ï¿½)/Qï¿½%Vï¿½Æ€ï¿½ï¿½_x0008_ï¿½ï¿½_x000e_4_k_x0012_ï¿½ ï¿½_x000e_ï¿½ï¿½ï¿½Lï¿½$.ï¿½ï¿½ï¿½ï¿½+ï¿½I_x001c_ï¿½(_x0008_ï¿½ï¿½ï¿½pï¿½ï¿½ ï¿½ï¿½_x001c_ï¿½nï¿½ï¿½ï¿½kï¿½0\ï¿½_x0017__x000b_AJï¿½_x0012_%5ï¿½ï¿½9ï¿½ï¿½_x0014_ï¿½_x001c_Evï¿½ï¿½ï¿½Rï¿½Qrï¿½ï¿½ï¿½ï¿½]ï¿½Pï¿½Ï²ï¿½Dï¿½Oï¿½_x001f_ï¿½ï¿½*#Kl6hï¿½;ï¿½</f>
        <v>#N/A</v>
      </c>
    </row>
    <row r="1166" customFormat="false" ht="12.8" hidden="false" customHeight="false" outlineLevel="0" collapsed="false">
      <c r="A1166" s="0" t="s">
        <v>1649</v>
      </c>
      <c r="B1166" s="0" t="s">
        <v>1650</v>
      </c>
    </row>
    <row r="1167" customFormat="false" ht="12.8" hidden="false" customHeight="false" outlineLevel="0" collapsed="false">
      <c r="A1167" s="0" t="s">
        <v>1651</v>
      </c>
    </row>
    <row r="1168" customFormat="false" ht="12.8" hidden="false" customHeight="false" outlineLevel="0" collapsed="false">
      <c r="A1168" s="0" t="s">
        <v>1652</v>
      </c>
    </row>
    <row r="1169" customFormat="false" ht="12.8" hidden="false" customHeight="false" outlineLevel="0" collapsed="false">
      <c r="A1169" s="0" t="s">
        <v>1653</v>
      </c>
      <c r="B1169" s="0" t="s">
        <v>1654</v>
      </c>
    </row>
    <row r="1170" customFormat="false" ht="12.8" hidden="false" customHeight="false" outlineLevel="0" collapsed="false">
      <c r="A1170" s="0" t="s">
        <v>1655</v>
      </c>
      <c r="B1170" s="0" t="s">
        <v>1656</v>
      </c>
      <c r="C1170" s="0" t="s">
        <v>1657</v>
      </c>
    </row>
    <row r="1171" customFormat="false" ht="12.8" hidden="false" customHeight="false" outlineLevel="0" collapsed="false">
      <c r="A1171" s="0" t="s">
        <v>1658</v>
      </c>
    </row>
    <row r="1172" customFormat="false" ht="12.8" hidden="false" customHeight="false" outlineLevel="0" collapsed="false">
      <c r="A1172" s="0" t="s">
        <v>1659</v>
      </c>
      <c r="B1172" s="0" t="s">
        <v>1660</v>
      </c>
    </row>
    <row r="1173" customFormat="false" ht="12.8" hidden="false" customHeight="false" outlineLevel="0" collapsed="false">
      <c r="A1173" s="0" t="s">
        <v>1661</v>
      </c>
      <c r="B1173" s="0" t="s">
        <v>1662</v>
      </c>
    </row>
    <row r="1174" customFormat="false" ht="12.8" hidden="false" customHeight="false" outlineLevel="0" collapsed="false">
      <c r="A1174" s="0" t="s">
        <v>1663</v>
      </c>
    </row>
    <row r="1175" customFormat="false" ht="12.8" hidden="false" customHeight="false" outlineLevel="0" collapsed="false">
      <c r="A1175" s="0" t="s">
        <v>1664</v>
      </c>
      <c r="B1175" s="0" t="s">
        <v>1665</v>
      </c>
    </row>
    <row r="1176" customFormat="false" ht="12.8" hidden="false" customHeight="false" outlineLevel="0" collapsed="false">
      <c r="A1176" s="0" t="s">
        <v>1666</v>
      </c>
    </row>
    <row r="1177" customFormat="false" ht="12.8" hidden="false" customHeight="false" outlineLevel="0" collapsed="false">
      <c r="A1177" s="0" t="s">
        <v>1667</v>
      </c>
    </row>
    <row r="1178" customFormat="false" ht="12.8" hidden="false" customHeight="false" outlineLevel="0" collapsed="false">
      <c r="A1178" s="0" t="s">
        <v>1668</v>
      </c>
      <c r="B1178" s="0" t="s">
        <v>1669</v>
      </c>
    </row>
    <row r="1179" customFormat="false" ht="12.8" hidden="false" customHeight="false" outlineLevel="0" collapsed="false">
      <c r="A1179" s="0" t="s">
        <v>1670</v>
      </c>
      <c r="B1179" s="0" t="s">
        <v>1671</v>
      </c>
      <c r="C1179" s="0" t="s">
        <v>1672</v>
      </c>
      <c r="D1179" s="0" t="s">
        <v>1673</v>
      </c>
      <c r="E1179" s="0" t="s">
        <v>1674</v>
      </c>
      <c r="F1179" s="0" t="s">
        <v>1675</v>
      </c>
    </row>
    <row r="1180" customFormat="false" ht="12.8" hidden="false" customHeight="false" outlineLevel="0" collapsed="false">
      <c r="A1180" s="0" t="s">
        <v>1676</v>
      </c>
      <c r="B1180" s="0" t="s">
        <v>1677</v>
      </c>
      <c r="C1180" s="0" t="s">
        <v>1678</v>
      </c>
    </row>
    <row r="1181" customFormat="false" ht="12.8" hidden="false" customHeight="false" outlineLevel="0" collapsed="false">
      <c r="A1181" s="0" t="s">
        <v>1679</v>
      </c>
      <c r="B1181" s="0" t="s">
        <v>1680</v>
      </c>
    </row>
    <row r="1182" customFormat="false" ht="12.8" hidden="false" customHeight="false" outlineLevel="0" collapsed="false">
      <c r="A1182" s="0" t="s">
        <v>1681</v>
      </c>
      <c r="B1182" s="0" t="s">
        <v>1682</v>
      </c>
    </row>
    <row r="1183" customFormat="false" ht="12.8" hidden="false" customHeight="false" outlineLevel="0" collapsed="false">
      <c r="A1183" s="0" t="s">
        <v>1683</v>
      </c>
    </row>
    <row r="1184" customFormat="false" ht="12.8" hidden="false" customHeight="false" outlineLevel="0" collapsed="false">
      <c r="A1184" s="0" t="s">
        <v>1684</v>
      </c>
    </row>
    <row r="1185" customFormat="false" ht="12.8" hidden="false" customHeight="false" outlineLevel="0" collapsed="false">
      <c r="A1185" s="0" t="s">
        <v>1685</v>
      </c>
    </row>
    <row r="1186" customFormat="false" ht="12.8" hidden="false" customHeight="false" outlineLevel="0" collapsed="false">
      <c r="A1186" s="0" t="s">
        <v>1686</v>
      </c>
    </row>
    <row r="1187" customFormat="false" ht="12.8" hidden="false" customHeight="false" outlineLevel="0" collapsed="false">
      <c r="A1187" s="0" t="s">
        <v>1687</v>
      </c>
      <c r="B1187" s="0" t="s">
        <v>1688</v>
      </c>
    </row>
    <row r="1188" customFormat="false" ht="12.8" hidden="false" customHeight="false" outlineLevel="0" collapsed="false">
      <c r="A1188" s="0" t="s">
        <v>1689</v>
      </c>
      <c r="B1188" s="0" t="s">
        <v>1690</v>
      </c>
    </row>
    <row r="1189" customFormat="false" ht="12.8" hidden="false" customHeight="false" outlineLevel="0" collapsed="false">
      <c r="A1189" s="0" t="s">
        <v>1691</v>
      </c>
    </row>
    <row r="1190" customFormat="false" ht="12.8" hidden="false" customHeight="false" outlineLevel="0" collapsed="false">
      <c r="A1190" s="0" t="s">
        <v>1692</v>
      </c>
    </row>
    <row r="1191" customFormat="false" ht="12.8" hidden="false" customHeight="false" outlineLevel="0" collapsed="false">
      <c r="A1191" s="0" t="s">
        <v>1693</v>
      </c>
    </row>
    <row r="1192" customFormat="false" ht="12.8" hidden="false" customHeight="false" outlineLevel="0" collapsed="false">
      <c r="A1192" s="0" t="s">
        <v>1694</v>
      </c>
      <c r="B1192" s="0" t="s">
        <v>1695</v>
      </c>
      <c r="C1192" s="0" t="s">
        <v>1696</v>
      </c>
    </row>
    <row r="1193" customFormat="false" ht="12.8" hidden="false" customHeight="false" outlineLevel="0" collapsed="false">
      <c r="A1193" s="0" t="s">
        <v>1697</v>
      </c>
      <c r="B1193" s="0" t="s">
        <v>1698</v>
      </c>
    </row>
    <row r="1194" customFormat="false" ht="12.8" hidden="false" customHeight="false" outlineLevel="0" collapsed="false">
      <c r="A1194" s="0" t="s">
        <v>1699</v>
      </c>
    </row>
    <row r="1195" customFormat="false" ht="12.8" hidden="false" customHeight="false" outlineLevel="0" collapsed="false">
      <c r="A1195" s="0" t="s">
        <v>1700</v>
      </c>
    </row>
    <row r="1196" customFormat="false" ht="12.8" hidden="false" customHeight="false" outlineLevel="0" collapsed="false">
      <c r="A1196" s="0" t="s">
        <v>1701</v>
      </c>
      <c r="B1196" s="0" t="s">
        <v>1702</v>
      </c>
    </row>
    <row r="1197" customFormat="false" ht="12.8" hidden="false" customHeight="false" outlineLevel="0" collapsed="false">
      <c r="A1197" s="0" t="s">
        <v>1703</v>
      </c>
    </row>
    <row r="1198" customFormat="false" ht="12.8" hidden="false" customHeight="false" outlineLevel="0" collapsed="false">
      <c r="A1198" s="0" t="s">
        <v>1704</v>
      </c>
      <c r="B1198" s="0" t="s">
        <v>1705</v>
      </c>
      <c r="C1198" s="0" t="s">
        <v>1706</v>
      </c>
    </row>
    <row r="1199" customFormat="false" ht="12.8" hidden="false" customHeight="false" outlineLevel="0" collapsed="false">
      <c r="A1199" s="0" t="s">
        <v>1707</v>
      </c>
    </row>
    <row r="1200" customFormat="false" ht="12.8" hidden="false" customHeight="false" outlineLevel="0" collapsed="false">
      <c r="A1200" s="0" t="s">
        <v>1708</v>
      </c>
    </row>
    <row r="1201" customFormat="false" ht="12.8" hidden="false" customHeight="false" outlineLevel="0" collapsed="false">
      <c r="A1201" s="0" t="s">
        <v>1709</v>
      </c>
    </row>
    <row r="1202" customFormat="false" ht="12.8" hidden="false" customHeight="false" outlineLevel="0" collapsed="false">
      <c r="A1202" s="0" t="s">
        <v>1710</v>
      </c>
    </row>
    <row r="1203" customFormat="false" ht="12.8" hidden="false" customHeight="false" outlineLevel="0" collapsed="false">
      <c r="A1203" s="0" t="s">
        <v>1711</v>
      </c>
      <c r="B1203" s="0" t="s">
        <v>1712</v>
      </c>
      <c r="C1203" s="0" t="s">
        <v>1713</v>
      </c>
      <c r="D1203" s="0" t="s">
        <v>1714</v>
      </c>
    </row>
    <row r="1204" customFormat="false" ht="12.8" hidden="false" customHeight="false" outlineLevel="0" collapsed="false">
      <c r="A1204" s="0" t="s">
        <v>1715</v>
      </c>
    </row>
    <row r="1205" customFormat="false" ht="12.8" hidden="false" customHeight="false" outlineLevel="0" collapsed="false">
      <c r="A1205" s="0" t="s">
        <v>1716</v>
      </c>
    </row>
    <row r="1206" customFormat="false" ht="12.8" hidden="false" customHeight="false" outlineLevel="0" collapsed="false">
      <c r="A1206" s="0" t="s">
        <v>1717</v>
      </c>
    </row>
    <row r="1207" customFormat="false" ht="12.8" hidden="false" customHeight="false" outlineLevel="0" collapsed="false">
      <c r="A1207" s="0" t="s">
        <v>1718</v>
      </c>
      <c r="B1207" s="0" t="s">
        <v>1719</v>
      </c>
      <c r="C1207" s="0" t="s">
        <v>1720</v>
      </c>
    </row>
    <row r="1208" customFormat="false" ht="12.8" hidden="false" customHeight="false" outlineLevel="0" collapsed="false">
      <c r="A1208" s="0" t="s">
        <v>1721</v>
      </c>
    </row>
    <row r="1209" customFormat="false" ht="12.8" hidden="false" customHeight="false" outlineLevel="0" collapsed="false">
      <c r="A1209" s="0" t="s">
        <v>1722</v>
      </c>
    </row>
    <row r="1210" customFormat="false" ht="12.8" hidden="false" customHeight="false" outlineLevel="0" collapsed="false">
      <c r="A1210" s="0" t="s">
        <v>1723</v>
      </c>
    </row>
    <row r="1211" customFormat="false" ht="12.8" hidden="false" customHeight="false" outlineLevel="0" collapsed="false">
      <c r="A1211" s="0" t="s">
        <v>1724</v>
      </c>
    </row>
    <row r="1212" customFormat="false" ht="12.8" hidden="false" customHeight="false" outlineLevel="0" collapsed="false">
      <c r="A1212" s="0" t="s">
        <v>1725</v>
      </c>
    </row>
    <row r="1213" customFormat="false" ht="12.8" hidden="false" customHeight="false" outlineLevel="0" collapsed="false">
      <c r="A1213" s="0" t="s">
        <v>1726</v>
      </c>
    </row>
    <row r="1214" customFormat="false" ht="12.8" hidden="false" customHeight="false" outlineLevel="0" collapsed="false">
      <c r="A1214" s="0" t="s">
        <v>1727</v>
      </c>
    </row>
    <row r="1215" customFormat="false" ht="12.8" hidden="false" customHeight="false" outlineLevel="0" collapsed="false">
      <c r="A1215" s="0" t="s">
        <v>1728</v>
      </c>
    </row>
    <row r="1216" customFormat="false" ht="12.8" hidden="false" customHeight="false" outlineLevel="0" collapsed="false">
      <c r="A1216" s="0" t="s">
        <v>1729</v>
      </c>
      <c r="B1216" s="0" t="s">
        <v>1730</v>
      </c>
    </row>
    <row r="1217" customFormat="false" ht="12.8" hidden="false" customHeight="false" outlineLevel="0" collapsed="false">
      <c r="A1217" s="0" t="s">
        <v>1731</v>
      </c>
    </row>
    <row r="1218" customFormat="false" ht="12.8" hidden="false" customHeight="false" outlineLevel="0" collapsed="false">
      <c r="A1218" s="0" t="s">
        <v>1732</v>
      </c>
      <c r="B1218" s="0" t="s">
        <v>1733</v>
      </c>
    </row>
    <row r="1219" customFormat="false" ht="12.8" hidden="false" customHeight="false" outlineLevel="0" collapsed="false">
      <c r="A1219" s="0" t="s">
        <v>1734</v>
      </c>
    </row>
    <row r="1220" customFormat="false" ht="12.8" hidden="false" customHeight="false" outlineLevel="0" collapsed="false">
      <c r="A1220" s="0" t="s">
        <v>1735</v>
      </c>
    </row>
    <row r="1221" customFormat="false" ht="12.8" hidden="false" customHeight="false" outlineLevel="0" collapsed="false">
      <c r="A1221" s="0" t="s">
        <v>1736</v>
      </c>
      <c r="B1221" s="0" t="s">
        <v>1737</v>
      </c>
      <c r="C1221" s="0" t="s">
        <v>1738</v>
      </c>
    </row>
    <row r="1222" customFormat="false" ht="12.8" hidden="false" customHeight="false" outlineLevel="0" collapsed="false">
      <c r="A1222" s="0" t="s">
        <v>1739</v>
      </c>
      <c r="B1222" s="0" t="s">
        <v>1740</v>
      </c>
    </row>
    <row r="1223" customFormat="false" ht="12.8" hidden="false" customHeight="false" outlineLevel="0" collapsed="false">
      <c r="A1223" s="0" t="s">
        <v>1741</v>
      </c>
    </row>
    <row r="1224" customFormat="false" ht="12.8" hidden="false" customHeight="false" outlineLevel="0" collapsed="false">
      <c r="A1224" s="0" t="s">
        <v>1742</v>
      </c>
      <c r="B1224" s="0" t="s">
        <v>1743</v>
      </c>
    </row>
    <row r="1225" customFormat="false" ht="12.8" hidden="false" customHeight="false" outlineLevel="0" collapsed="false">
      <c r="A1225" s="0" t="s">
        <v>1744</v>
      </c>
    </row>
    <row r="1226" customFormat="false" ht="12.8" hidden="false" customHeight="false" outlineLevel="0" collapsed="false">
      <c r="A1226" s="0" t="s">
        <v>1745</v>
      </c>
    </row>
    <row r="1227" customFormat="false" ht="12.8" hidden="false" customHeight="false" outlineLevel="0" collapsed="false">
      <c r="A1227" s="0" t="s">
        <v>1746</v>
      </c>
    </row>
    <row r="1228" customFormat="false" ht="12.8" hidden="false" customHeight="false" outlineLevel="0" collapsed="false">
      <c r="A1228" s="0" t="s">
        <v>1747</v>
      </c>
    </row>
    <row r="1229" customFormat="false" ht="12.8" hidden="false" customHeight="false" outlineLevel="0" collapsed="false">
      <c r="A1229" s="0" t="s">
        <v>1748</v>
      </c>
      <c r="B1229" s="0" t="s">
        <v>1749</v>
      </c>
      <c r="C1229" s="0" t="s">
        <v>1750</v>
      </c>
    </row>
    <row r="1230" customFormat="false" ht="12.8" hidden="false" customHeight="false" outlineLevel="0" collapsed="false">
      <c r="A1230" s="0" t="s">
        <v>1751</v>
      </c>
    </row>
    <row r="1231" customFormat="false" ht="12.8" hidden="false" customHeight="false" outlineLevel="0" collapsed="false">
      <c r="A1231" s="0" t="s">
        <v>1752</v>
      </c>
      <c r="B1231" s="0" t="s">
        <v>1753</v>
      </c>
      <c r="C1231" s="0" t="s">
        <v>1754</v>
      </c>
    </row>
    <row r="1232" customFormat="false" ht="12.8" hidden="false" customHeight="false" outlineLevel="0" collapsed="false">
      <c r="A1232" s="0" t="s">
        <v>1755</v>
      </c>
    </row>
    <row r="1233" customFormat="false" ht="12.8" hidden="false" customHeight="false" outlineLevel="0" collapsed="false">
      <c r="A1233" s="0" t="s">
        <v>1756</v>
      </c>
    </row>
    <row r="1234" customFormat="false" ht="12.8" hidden="false" customHeight="false" outlineLevel="0" collapsed="false">
      <c r="A1234" s="0" t="s">
        <v>1757</v>
      </c>
      <c r="B1234" s="0" t="s">
        <v>1758</v>
      </c>
      <c r="C1234" s="0" t="s">
        <v>1759</v>
      </c>
    </row>
    <row r="1235" customFormat="false" ht="12.8" hidden="false" customHeight="false" outlineLevel="0" collapsed="false">
      <c r="A1235" s="0" t="s">
        <v>1760</v>
      </c>
      <c r="B1235" s="0" t="s">
        <v>1761</v>
      </c>
    </row>
    <row r="1236" customFormat="false" ht="12.8" hidden="false" customHeight="false" outlineLevel="0" collapsed="false">
      <c r="A1236" s="0" t="s">
        <v>1762</v>
      </c>
    </row>
    <row r="1237" customFormat="false" ht="12.8" hidden="false" customHeight="false" outlineLevel="0" collapsed="false">
      <c r="A1237" s="0" t="s">
        <v>1763</v>
      </c>
      <c r="B1237" s="0" t="s">
        <v>1764</v>
      </c>
    </row>
    <row r="1238" customFormat="false" ht="12.8" hidden="false" customHeight="false" outlineLevel="0" collapsed="false">
      <c r="A1238" s="0" t="s">
        <v>1765</v>
      </c>
    </row>
    <row r="1239" customFormat="false" ht="12.8" hidden="false" customHeight="false" outlineLevel="0" collapsed="false">
      <c r="A1239" s="0" t="s">
        <v>1766</v>
      </c>
    </row>
    <row r="1240" customFormat="false" ht="12.8" hidden="false" customHeight="false" outlineLevel="0" collapsed="false">
      <c r="A1240" s="0" t="s">
        <v>1767</v>
      </c>
    </row>
    <row r="1241" customFormat="false" ht="12.8" hidden="false" customHeight="false" outlineLevel="0" collapsed="false">
      <c r="A1241" s="0" t="s">
        <v>1768</v>
      </c>
    </row>
    <row r="1242" customFormat="false" ht="12.8" hidden="false" customHeight="false" outlineLevel="0" collapsed="false">
      <c r="A1242" s="0" t="s">
        <v>1769</v>
      </c>
    </row>
    <row r="1243" customFormat="false" ht="12.8" hidden="false" customHeight="false" outlineLevel="0" collapsed="false">
      <c r="A1243" s="0" t="s">
        <v>1770</v>
      </c>
      <c r="B1243" s="0" t="s">
        <v>1771</v>
      </c>
      <c r="C1243" s="0" t="s">
        <v>1772</v>
      </c>
    </row>
    <row r="1244" customFormat="false" ht="12.8" hidden="false" customHeight="false" outlineLevel="0" collapsed="false">
      <c r="A1244" s="0" t="e">
        <f aca="false">rkï¿½11ï¿½=ï¿½ï¿½8ï¿½fï¿½ï¿½iï¿½ï¿½ï¿½Dd_x001f_Ô“ï¿½ï¿½ï¿½ï¿½J1ï¿½_x0003_0ï¿½ï¿½[ï¿½l.i_x0010_;ï¿½ï¿½uÐ½zï¿½ï¿½F_x0013_ï¿½sï¿½M\_[_x000b_ï¿½ï¿½ï¿½_x001d_ï¿½Rï¿½_x0003_ï¿½5ï¿½_x0018_ï¿½ï¿½</f>
        <v>#N/A</v>
      </c>
      <c r="B1244" s="0" t="s">
        <v>1773</v>
      </c>
      <c r="C1244" s="0" t="s">
        <v>1774</v>
      </c>
    </row>
    <row r="1245" customFormat="false" ht="12.8" hidden="false" customHeight="false" outlineLevel="0" collapsed="false">
      <c r="A1245" s="0" t="s">
        <v>1775</v>
      </c>
      <c r="B1245" s="0" t="s">
        <v>1776</v>
      </c>
    </row>
    <row r="1246" customFormat="false" ht="12.8" hidden="false" customHeight="false" outlineLevel="0" collapsed="false">
      <c r="A1246" s="0" t="s">
        <v>1777</v>
      </c>
    </row>
    <row r="1247" customFormat="false" ht="12.8" hidden="false" customHeight="false" outlineLevel="0" collapsed="false">
      <c r="A1247" s="0" t="s">
        <v>1778</v>
      </c>
      <c r="B1247" s="0" t="s">
        <v>1779</v>
      </c>
    </row>
    <row r="1248" customFormat="false" ht="12.8" hidden="false" customHeight="false" outlineLevel="0" collapsed="false">
      <c r="A1248" s="0" t="s">
        <v>1780</v>
      </c>
      <c r="B1248" s="0" t="s">
        <v>1781</v>
      </c>
      <c r="C1248" s="0" t="s">
        <v>1782</v>
      </c>
    </row>
    <row r="1249" customFormat="false" ht="12.8" hidden="false" customHeight="false" outlineLevel="0" collapsed="false">
      <c r="A1249" s="0" t="s">
        <v>1783</v>
      </c>
    </row>
    <row r="1250" customFormat="false" ht="12.8" hidden="false" customHeight="false" outlineLevel="0" collapsed="false">
      <c r="A1250" s="0" t="s">
        <v>1784</v>
      </c>
      <c r="B1250" s="0" t="s">
        <v>1785</v>
      </c>
    </row>
    <row r="1251" customFormat="false" ht="12.8" hidden="false" customHeight="false" outlineLevel="0" collapsed="false">
      <c r="A1251" s="0" t="s">
        <v>1786</v>
      </c>
    </row>
    <row r="1252" customFormat="false" ht="12.8" hidden="false" customHeight="false" outlineLevel="0" collapsed="false">
      <c r="A1252" s="0" t="s">
        <v>1787</v>
      </c>
    </row>
    <row r="1253" customFormat="false" ht="12.8" hidden="false" customHeight="false" outlineLevel="0" collapsed="false">
      <c r="A1253" s="0" t="s">
        <v>1788</v>
      </c>
    </row>
    <row r="1254" customFormat="false" ht="12.8" hidden="false" customHeight="false" outlineLevel="0" collapsed="false">
      <c r="A1254" s="0" t="s">
        <v>1789</v>
      </c>
      <c r="B1254" s="0" t="s">
        <v>1790</v>
      </c>
    </row>
    <row r="1255" customFormat="false" ht="12.8" hidden="false" customHeight="false" outlineLevel="0" collapsed="false">
      <c r="A1255" s="0" t="s">
        <v>1791</v>
      </c>
      <c r="B1255" s="0" t="s">
        <v>1792</v>
      </c>
    </row>
    <row r="1256" customFormat="false" ht="12.8" hidden="false" customHeight="false" outlineLevel="0" collapsed="false">
      <c r="A1256" s="0" t="s">
        <v>1793</v>
      </c>
      <c r="B1256" s="0" t="s">
        <v>1794</v>
      </c>
      <c r="C1256" s="0" t="s">
        <v>1795</v>
      </c>
    </row>
    <row r="1257" customFormat="false" ht="12.8" hidden="false" customHeight="false" outlineLevel="0" collapsed="false">
      <c r="A1257" s="0" t="s">
        <v>1796</v>
      </c>
    </row>
    <row r="1258" customFormat="false" ht="12.8" hidden="false" customHeight="false" outlineLevel="0" collapsed="false">
      <c r="A1258" s="0" t="s">
        <v>1797</v>
      </c>
    </row>
    <row r="1259" customFormat="false" ht="12.8" hidden="false" customHeight="false" outlineLevel="0" collapsed="false">
      <c r="A1259" s="0" t="s">
        <v>1798</v>
      </c>
    </row>
    <row r="1260" customFormat="false" ht="12.8" hidden="false" customHeight="false" outlineLevel="0" collapsed="false">
      <c r="A1260" s="0" t="s">
        <v>1799</v>
      </c>
    </row>
    <row r="1261" customFormat="false" ht="12.8" hidden="false" customHeight="false" outlineLevel="0" collapsed="false">
      <c r="A1261" s="0" t="s">
        <v>1800</v>
      </c>
    </row>
    <row r="1262" customFormat="false" ht="12.8" hidden="false" customHeight="false" outlineLevel="0" collapsed="false">
      <c r="A1262" s="0" t="s">
        <v>1801</v>
      </c>
    </row>
    <row r="1263" customFormat="false" ht="12.8" hidden="false" customHeight="false" outlineLevel="0" collapsed="false">
      <c r="A1263" s="0" t="s">
        <v>1802</v>
      </c>
    </row>
    <row r="1264" customFormat="false" ht="12.8" hidden="false" customHeight="false" outlineLevel="0" collapsed="false">
      <c r="A1264" s="0" t="s">
        <v>1803</v>
      </c>
      <c r="B1264" s="0" t="s">
        <v>1804</v>
      </c>
    </row>
    <row r="1265" customFormat="false" ht="12.8" hidden="false" customHeight="false" outlineLevel="0" collapsed="false">
      <c r="A1265" s="0" t="s">
        <v>1805</v>
      </c>
      <c r="B1265" s="0" t="s">
        <v>1806</v>
      </c>
      <c r="C1265" s="0" t="s">
        <v>1807</v>
      </c>
      <c r="D1265" s="0" t="s">
        <v>1808</v>
      </c>
    </row>
    <row r="1266" customFormat="false" ht="12.8" hidden="false" customHeight="false" outlineLevel="0" collapsed="false">
      <c r="A1266" s="0" t="s">
        <v>1809</v>
      </c>
    </row>
    <row r="1267" customFormat="false" ht="12.8" hidden="false" customHeight="false" outlineLevel="0" collapsed="false">
      <c r="A1267" s="0" t="s">
        <v>1810</v>
      </c>
    </row>
    <row r="1268" customFormat="false" ht="12.8" hidden="false" customHeight="false" outlineLevel="0" collapsed="false">
      <c r="A1268" s="0" t="s">
        <v>1811</v>
      </c>
      <c r="B1268" s="0" t="s">
        <v>1812</v>
      </c>
    </row>
    <row r="1269" customFormat="false" ht="12.8" hidden="false" customHeight="false" outlineLevel="0" collapsed="false">
      <c r="A1269" s="0" t="s">
        <v>1813</v>
      </c>
      <c r="B1269" s="0" t="s">
        <v>1814</v>
      </c>
    </row>
    <row r="1270" customFormat="false" ht="12.8" hidden="false" customHeight="false" outlineLevel="0" collapsed="false">
      <c r="A1270" s="0" t="s">
        <v>1815</v>
      </c>
      <c r="B1270" s="0" t="s">
        <v>1816</v>
      </c>
      <c r="C1270" s="0" t="s">
        <v>1817</v>
      </c>
    </row>
    <row r="1271" customFormat="false" ht="12.8" hidden="false" customHeight="false" outlineLevel="0" collapsed="false">
      <c r="A1271" s="0" t="s">
        <v>1818</v>
      </c>
    </row>
    <row r="1272" customFormat="false" ht="12.8" hidden="false" customHeight="false" outlineLevel="0" collapsed="false">
      <c r="A1272" s="0" t="s">
        <v>1819</v>
      </c>
    </row>
    <row r="1273" customFormat="false" ht="12.8" hidden="false" customHeight="false" outlineLevel="0" collapsed="false">
      <c r="A1273" s="0" t="s">
        <v>1820</v>
      </c>
      <c r="B1273" s="0" t="s">
        <v>1821</v>
      </c>
      <c r="C1273" s="0" t="s">
        <v>1822</v>
      </c>
    </row>
    <row r="1274" customFormat="false" ht="12.8" hidden="false" customHeight="false" outlineLevel="0" collapsed="false">
      <c r="A1274" s="0" t="s">
        <v>1823</v>
      </c>
      <c r="B1274" s="0" t="s">
        <v>1824</v>
      </c>
    </row>
    <row r="1275" customFormat="false" ht="12.8" hidden="false" customHeight="false" outlineLevel="0" collapsed="false">
      <c r="A1275" s="0" t="s">
        <v>1825</v>
      </c>
      <c r="B1275" s="0" t="s">
        <v>1826</v>
      </c>
    </row>
    <row r="1276" customFormat="false" ht="12.8" hidden="false" customHeight="false" outlineLevel="0" collapsed="false">
      <c r="A1276" s="0" t="s">
        <v>1827</v>
      </c>
    </row>
    <row r="1277" customFormat="false" ht="12.8" hidden="false" customHeight="false" outlineLevel="0" collapsed="false">
      <c r="A1277" s="0" t="s">
        <v>1828</v>
      </c>
      <c r="B1277" s="0" t="s">
        <v>1829</v>
      </c>
    </row>
    <row r="1278" customFormat="false" ht="12.8" hidden="false" customHeight="false" outlineLevel="0" collapsed="false">
      <c r="A1278" s="0" t="s">
        <v>1830</v>
      </c>
    </row>
    <row r="1279" customFormat="false" ht="12.8" hidden="false" customHeight="false" outlineLevel="0" collapsed="false">
      <c r="A1279" s="0" t="s">
        <v>1831</v>
      </c>
      <c r="B1279" s="0" t="s">
        <v>1832</v>
      </c>
    </row>
    <row r="1280" customFormat="false" ht="12.8" hidden="false" customHeight="false" outlineLevel="0" collapsed="false">
      <c r="A1280" s="0" t="s">
        <v>1833</v>
      </c>
    </row>
    <row r="1281" customFormat="false" ht="12.8" hidden="false" customHeight="false" outlineLevel="0" collapsed="false">
      <c r="A1281" s="0" t="s">
        <v>1834</v>
      </c>
    </row>
    <row r="1282" customFormat="false" ht="12.8" hidden="false" customHeight="false" outlineLevel="0" collapsed="false">
      <c r="A1282" s="0" t="s">
        <v>1835</v>
      </c>
    </row>
    <row r="1283" customFormat="false" ht="12.8" hidden="false" customHeight="false" outlineLevel="0" collapsed="false">
      <c r="A1283" s="0" t="s">
        <v>1836</v>
      </c>
      <c r="B1283" s="0" t="s">
        <v>1837</v>
      </c>
    </row>
    <row r="1284" customFormat="false" ht="12.8" hidden="false" customHeight="false" outlineLevel="0" collapsed="false">
      <c r="A1284" s="0" t="s">
        <v>1838</v>
      </c>
    </row>
    <row r="1285" customFormat="false" ht="12.8" hidden="false" customHeight="false" outlineLevel="0" collapsed="false">
      <c r="A1285" s="0" t="s">
        <v>1839</v>
      </c>
    </row>
    <row r="1286" customFormat="false" ht="12.8" hidden="false" customHeight="false" outlineLevel="0" collapsed="false">
      <c r="A1286" s="0" t="s">
        <v>1840</v>
      </c>
    </row>
    <row r="1287" customFormat="false" ht="12.8" hidden="false" customHeight="false" outlineLevel="0" collapsed="false">
      <c r="A1287" s="0" t="s">
        <v>1841</v>
      </c>
    </row>
    <row r="1288" customFormat="false" ht="12.8" hidden="false" customHeight="false" outlineLevel="0" collapsed="false">
      <c r="A1288" s="0" t="s">
        <v>1842</v>
      </c>
    </row>
    <row r="1289" customFormat="false" ht="12.8" hidden="false" customHeight="false" outlineLevel="0" collapsed="false">
      <c r="A1289" s="0" t="s">
        <v>1843</v>
      </c>
      <c r="B1289" s="0" t="s">
        <v>1844</v>
      </c>
    </row>
    <row r="1290" customFormat="false" ht="12.8" hidden="false" customHeight="false" outlineLevel="0" collapsed="false">
      <c r="A1290" s="0" t="s">
        <v>1845</v>
      </c>
      <c r="B1290" s="0" t="s">
        <v>1846</v>
      </c>
    </row>
    <row r="1291" customFormat="false" ht="12.8" hidden="false" customHeight="false" outlineLevel="0" collapsed="false">
      <c r="A1291" s="0" t="s">
        <v>1847</v>
      </c>
    </row>
    <row r="1292" customFormat="false" ht="12.8" hidden="false" customHeight="false" outlineLevel="0" collapsed="false">
      <c r="A1292" s="0" t="s">
        <v>1848</v>
      </c>
      <c r="B1292" s="0" t="s">
        <v>1849</v>
      </c>
      <c r="C1292" s="0" t="s">
        <v>1850</v>
      </c>
    </row>
    <row r="1293" customFormat="false" ht="12.8" hidden="false" customHeight="false" outlineLevel="0" collapsed="false">
      <c r="A1293" s="0" t="s">
        <v>1851</v>
      </c>
    </row>
    <row r="1294" customFormat="false" ht="12.8" hidden="false" customHeight="false" outlineLevel="0" collapsed="false">
      <c r="A1294" s="0" t="s">
        <v>1852</v>
      </c>
    </row>
    <row r="1295" customFormat="false" ht="12.8" hidden="false" customHeight="false" outlineLevel="0" collapsed="false">
      <c r="A1295" s="0" t="s">
        <v>1853</v>
      </c>
    </row>
    <row r="1296" customFormat="false" ht="12.8" hidden="false" customHeight="false" outlineLevel="0" collapsed="false">
      <c r="A1296" s="0" t="s">
        <v>1854</v>
      </c>
    </row>
    <row r="1297" customFormat="false" ht="12.8" hidden="false" customHeight="false" outlineLevel="0" collapsed="false">
      <c r="A1297" s="0" t="s">
        <v>1855</v>
      </c>
      <c r="B1297" s="0" t="s">
        <v>1856</v>
      </c>
    </row>
    <row r="1298" customFormat="false" ht="12.8" hidden="false" customHeight="false" outlineLevel="0" collapsed="false">
      <c r="A1298" s="0" t="s">
        <v>1857</v>
      </c>
    </row>
    <row r="1299" customFormat="false" ht="12.8" hidden="false" customHeight="false" outlineLevel="0" collapsed="false">
      <c r="A1299" s="0" t="s">
        <v>1858</v>
      </c>
    </row>
    <row r="1300" customFormat="false" ht="12.8" hidden="false" customHeight="false" outlineLevel="0" collapsed="false">
      <c r="A1300" s="0" t="s">
        <v>1859</v>
      </c>
      <c r="B1300" s="0" t="s">
        <v>1860</v>
      </c>
    </row>
    <row r="1301" customFormat="false" ht="12.8" hidden="false" customHeight="false" outlineLevel="0" collapsed="false">
      <c r="A1301" s="0" t="s">
        <v>1861</v>
      </c>
    </row>
    <row r="1302" customFormat="false" ht="12.8" hidden="false" customHeight="false" outlineLevel="0" collapsed="false">
      <c r="A1302" s="0" t="s">
        <v>1862</v>
      </c>
      <c r="B1302" s="0" t="s">
        <v>1863</v>
      </c>
    </row>
    <row r="1303" customFormat="false" ht="12.8" hidden="false" customHeight="false" outlineLevel="0" collapsed="false">
      <c r="A1303" s="0" t="s">
        <v>1864</v>
      </c>
    </row>
    <row r="1304" customFormat="false" ht="12.8" hidden="false" customHeight="false" outlineLevel="0" collapsed="false">
      <c r="A1304" s="0" t="s">
        <v>1865</v>
      </c>
    </row>
    <row r="1305" customFormat="false" ht="12.8" hidden="false" customHeight="false" outlineLevel="0" collapsed="false">
      <c r="A1305" s="0" t="s">
        <v>1866</v>
      </c>
    </row>
    <row r="1306" customFormat="false" ht="12.8" hidden="false" customHeight="false" outlineLevel="0" collapsed="false">
      <c r="A1306" s="0" t="s">
        <v>1867</v>
      </c>
      <c r="B1306" s="0" t="s">
        <v>1868</v>
      </c>
    </row>
    <row r="1307" customFormat="false" ht="12.8" hidden="false" customHeight="false" outlineLevel="0" collapsed="false">
      <c r="A1307" s="0" t="s">
        <v>1869</v>
      </c>
    </row>
    <row r="1308" customFormat="false" ht="12.8" hidden="false" customHeight="false" outlineLevel="0" collapsed="false">
      <c r="A1308" s="0" t="s">
        <v>1870</v>
      </c>
    </row>
    <row r="1309" customFormat="false" ht="12.8" hidden="false" customHeight="false" outlineLevel="0" collapsed="false">
      <c r="A1309" s="0" t="s">
        <v>1871</v>
      </c>
    </row>
    <row r="1310" customFormat="false" ht="12.8" hidden="false" customHeight="false" outlineLevel="0" collapsed="false">
      <c r="A1310" s="0" t="s">
        <v>1872</v>
      </c>
      <c r="B1310" s="0" t="s">
        <v>1873</v>
      </c>
    </row>
    <row r="1311" customFormat="false" ht="12.8" hidden="false" customHeight="false" outlineLevel="0" collapsed="false">
      <c r="A1311" s="0" t="s">
        <v>1874</v>
      </c>
    </row>
    <row r="1312" customFormat="false" ht="12.8" hidden="false" customHeight="false" outlineLevel="0" collapsed="false">
      <c r="A1312" s="0" t="s">
        <v>1875</v>
      </c>
      <c r="B1312" s="0" t="s">
        <v>1876</v>
      </c>
    </row>
    <row r="1313" customFormat="false" ht="12.8" hidden="false" customHeight="false" outlineLevel="0" collapsed="false">
      <c r="A1313" s="0" t="s">
        <v>1877</v>
      </c>
    </row>
    <row r="1314" customFormat="false" ht="12.8" hidden="false" customHeight="false" outlineLevel="0" collapsed="false">
      <c r="A1314" s="0" t="s">
        <v>1878</v>
      </c>
      <c r="B1314" s="0" t="s">
        <v>1879</v>
      </c>
      <c r="C1314" s="0" t="s">
        <v>1880</v>
      </c>
    </row>
    <row r="1315" customFormat="false" ht="12.8" hidden="false" customHeight="false" outlineLevel="0" collapsed="false">
      <c r="A1315" s="0" t="s">
        <v>1881</v>
      </c>
      <c r="B1315" s="0" t="s">
        <v>1882</v>
      </c>
    </row>
    <row r="1316" customFormat="false" ht="12.8" hidden="false" customHeight="false" outlineLevel="0" collapsed="false">
      <c r="A1316" s="0" t="s">
        <v>1883</v>
      </c>
    </row>
    <row r="1317" customFormat="false" ht="12.8" hidden="false" customHeight="false" outlineLevel="0" collapsed="false">
      <c r="A1317" s="0" t="s">
        <v>1884</v>
      </c>
    </row>
    <row r="1318" customFormat="false" ht="12.8" hidden="false" customHeight="false" outlineLevel="0" collapsed="false">
      <c r="A1318" s="0" t="s">
        <v>1885</v>
      </c>
      <c r="B1318" s="0" t="s">
        <v>1886</v>
      </c>
    </row>
    <row r="1319" customFormat="false" ht="12.8" hidden="false" customHeight="false" outlineLevel="0" collapsed="false">
      <c r="A1319" s="0" t="s">
        <v>1887</v>
      </c>
    </row>
    <row r="1320" customFormat="false" ht="12.8" hidden="false" customHeight="false" outlineLevel="0" collapsed="false">
      <c r="A1320" s="0" t="s">
        <v>1888</v>
      </c>
    </row>
    <row r="1321" customFormat="false" ht="12.8" hidden="false" customHeight="false" outlineLevel="0" collapsed="false">
      <c r="A1321" s="0" t="s">
        <v>1889</v>
      </c>
      <c r="B1321" s="0" t="s">
        <v>1890</v>
      </c>
      <c r="C1321" s="0" t="s">
        <v>1891</v>
      </c>
    </row>
    <row r="1322" customFormat="false" ht="12.8" hidden="false" customHeight="false" outlineLevel="0" collapsed="false">
      <c r="A1322" s="0" t="s">
        <v>1892</v>
      </c>
    </row>
    <row r="1323" customFormat="false" ht="12.8" hidden="false" customHeight="false" outlineLevel="0" collapsed="false">
      <c r="A1323" s="0" t="s">
        <v>1893</v>
      </c>
      <c r="B1323" s="0" t="s">
        <v>1894</v>
      </c>
      <c r="C1323" s="0" t="s">
        <v>1895</v>
      </c>
    </row>
    <row r="1324" customFormat="false" ht="12.8" hidden="false" customHeight="false" outlineLevel="0" collapsed="false">
      <c r="A1324" s="0" t="s">
        <v>1896</v>
      </c>
    </row>
    <row r="1325" customFormat="false" ht="12.8" hidden="false" customHeight="false" outlineLevel="0" collapsed="false">
      <c r="A1325" s="0" t="s">
        <v>1897</v>
      </c>
    </row>
    <row r="1326" customFormat="false" ht="12.8" hidden="false" customHeight="false" outlineLevel="0" collapsed="false">
      <c r="A1326" s="0" t="s">
        <v>1898</v>
      </c>
    </row>
    <row r="1327" customFormat="false" ht="12.8" hidden="false" customHeight="false" outlineLevel="0" collapsed="false">
      <c r="A1327" s="0" t="s">
        <v>1899</v>
      </c>
      <c r="B1327" s="0" t="s">
        <v>1900</v>
      </c>
    </row>
    <row r="1328" customFormat="false" ht="12.8" hidden="false" customHeight="false" outlineLevel="0" collapsed="false">
      <c r="A1328" s="0" t="s">
        <v>1901</v>
      </c>
    </row>
    <row r="1329" customFormat="false" ht="12.8" hidden="false" customHeight="false" outlineLevel="0" collapsed="false">
      <c r="A1329" s="0" t="s">
        <v>1902</v>
      </c>
    </row>
    <row r="1330" customFormat="false" ht="12.8" hidden="false" customHeight="false" outlineLevel="0" collapsed="false">
      <c r="A1330" s="0" t="s">
        <v>1903</v>
      </c>
    </row>
    <row r="1331" customFormat="false" ht="12.8" hidden="false" customHeight="false" outlineLevel="0" collapsed="false">
      <c r="A1331" s="0" t="s">
        <v>1904</v>
      </c>
      <c r="B1331" s="0" t="s">
        <v>1905</v>
      </c>
    </row>
    <row r="1332" customFormat="false" ht="12.8" hidden="false" customHeight="false" outlineLevel="0" collapsed="false">
      <c r="A1332" s="0" t="s">
        <v>1906</v>
      </c>
      <c r="B1332" s="0" t="s">
        <v>1907</v>
      </c>
    </row>
    <row r="1333" customFormat="false" ht="12.8" hidden="false" customHeight="false" outlineLevel="0" collapsed="false">
      <c r="A1333" s="0" t="s">
        <v>1908</v>
      </c>
    </row>
    <row r="1334" customFormat="false" ht="12.8" hidden="false" customHeight="false" outlineLevel="0" collapsed="false">
      <c r="A1334" s="0" t="s">
        <v>1909</v>
      </c>
    </row>
    <row r="1335" customFormat="false" ht="12.8" hidden="false" customHeight="false" outlineLevel="0" collapsed="false">
      <c r="A1335" s="0" t="s">
        <v>1910</v>
      </c>
    </row>
    <row r="1336" customFormat="false" ht="12.8" hidden="false" customHeight="false" outlineLevel="0" collapsed="false">
      <c r="A1336" s="0" t="s">
        <v>1911</v>
      </c>
    </row>
    <row r="1337" customFormat="false" ht="12.8" hidden="false" customHeight="false" outlineLevel="0" collapsed="false">
      <c r="A1337" s="0" t="s">
        <v>1912</v>
      </c>
      <c r="B1337" s="0" t="s">
        <v>1913</v>
      </c>
    </row>
    <row r="1338" customFormat="false" ht="12.8" hidden="false" customHeight="false" outlineLevel="0" collapsed="false">
      <c r="A1338" s="0" t="s">
        <v>1914</v>
      </c>
      <c r="B1338" s="0" t="e">
        <f aca="false">w,zwï¿½_</f>
        <v>#N/A</v>
      </c>
    </row>
    <row r="1339" customFormat="false" ht="12.8" hidden="false" customHeight="false" outlineLevel="0" collapsed="false">
      <c r="A1339" s="0" t="s">
        <v>1915</v>
      </c>
    </row>
    <row r="1340" customFormat="false" ht="12.8" hidden="false" customHeight="false" outlineLevel="0" collapsed="false">
      <c r="A1340" s="0" t="s">
        <v>1916</v>
      </c>
    </row>
    <row r="1341" customFormat="false" ht="12.8" hidden="false" customHeight="false" outlineLevel="0" collapsed="false">
      <c r="A1341" s="0" t="s">
        <v>1917</v>
      </c>
    </row>
    <row r="1342" customFormat="false" ht="12.8" hidden="false" customHeight="false" outlineLevel="0" collapsed="false">
      <c r="A1342" s="0" t="s">
        <v>1918</v>
      </c>
      <c r="B1342" s="0" t="s">
        <v>1919</v>
      </c>
      <c r="C1342" s="0" t="s">
        <v>1920</v>
      </c>
      <c r="D1342" s="0" t="s">
        <v>1921</v>
      </c>
    </row>
    <row r="1343" customFormat="false" ht="12.8" hidden="false" customHeight="false" outlineLevel="0" collapsed="false">
      <c r="A1343" s="0" t="s">
        <v>1922</v>
      </c>
    </row>
    <row r="1344" customFormat="false" ht="12.8" hidden="false" customHeight="false" outlineLevel="0" collapsed="false">
      <c r="A1344" s="0" t="s">
        <v>1923</v>
      </c>
    </row>
    <row r="1345" customFormat="false" ht="12.8" hidden="false" customHeight="false" outlineLevel="0" collapsed="false">
      <c r="A1345" s="0" t="s">
        <v>1924</v>
      </c>
    </row>
    <row r="1346" customFormat="false" ht="12.8" hidden="false" customHeight="false" outlineLevel="0" collapsed="false">
      <c r="A1346" s="0" t="s">
        <v>1925</v>
      </c>
      <c r="B1346" s="0" t="s">
        <v>1926</v>
      </c>
    </row>
    <row r="1347" customFormat="false" ht="12.8" hidden="false" customHeight="false" outlineLevel="0" collapsed="false">
      <c r="A1347" s="0" t="s">
        <v>1927</v>
      </c>
    </row>
    <row r="1348" customFormat="false" ht="12.8" hidden="false" customHeight="false" outlineLevel="0" collapsed="false">
      <c r="A1348" s="0" t="s">
        <v>1928</v>
      </c>
    </row>
    <row r="1349" customFormat="false" ht="12.8" hidden="false" customHeight="false" outlineLevel="0" collapsed="false">
      <c r="A1349" s="0" t="s">
        <v>1929</v>
      </c>
    </row>
    <row r="1350" customFormat="false" ht="12.8" hidden="false" customHeight="false" outlineLevel="0" collapsed="false">
      <c r="A1350" s="0" t="s">
        <v>1930</v>
      </c>
    </row>
    <row r="1351" customFormat="false" ht="12.8" hidden="false" customHeight="false" outlineLevel="0" collapsed="false">
      <c r="A1351" s="0" t="s">
        <v>1931</v>
      </c>
    </row>
    <row r="1352" customFormat="false" ht="12.8" hidden="false" customHeight="false" outlineLevel="0" collapsed="false">
      <c r="A1352" s="0" t="s">
        <v>1932</v>
      </c>
    </row>
    <row r="1353" customFormat="false" ht="12.8" hidden="false" customHeight="false" outlineLevel="0" collapsed="false">
      <c r="A1353" s="0" t="s">
        <v>1933</v>
      </c>
    </row>
    <row r="1354" customFormat="false" ht="12.8" hidden="false" customHeight="false" outlineLevel="0" collapsed="false">
      <c r="A1354" s="0" t="s">
        <v>1934</v>
      </c>
    </row>
    <row r="1355" customFormat="false" ht="12.8" hidden="false" customHeight="false" outlineLevel="0" collapsed="false">
      <c r="A1355" s="0" t="s">
        <v>1935</v>
      </c>
      <c r="B1355" s="0" t="s">
        <v>1936</v>
      </c>
    </row>
    <row r="1356" customFormat="false" ht="12.8" hidden="false" customHeight="false" outlineLevel="0" collapsed="false">
      <c r="A1356" s="0" t="s">
        <v>1937</v>
      </c>
    </row>
    <row r="1357" customFormat="false" ht="12.8" hidden="false" customHeight="false" outlineLevel="0" collapsed="false">
      <c r="A1357" s="0" t="s">
        <v>1938</v>
      </c>
      <c r="B1357" s="0" t="s">
        <v>1939</v>
      </c>
      <c r="C1357" s="0" t="s">
        <v>1940</v>
      </c>
    </row>
    <row r="1358" customFormat="false" ht="12.8" hidden="false" customHeight="false" outlineLevel="0" collapsed="false">
      <c r="A1358" s="0" t="s">
        <v>1941</v>
      </c>
    </row>
    <row r="1359" customFormat="false" ht="12.8" hidden="false" customHeight="false" outlineLevel="0" collapsed="false">
      <c r="A1359" s="0" t="s">
        <v>1942</v>
      </c>
    </row>
    <row r="1360" customFormat="false" ht="12.8" hidden="false" customHeight="false" outlineLevel="0" collapsed="false">
      <c r="A1360" s="0" t="s">
        <v>1943</v>
      </c>
      <c r="B1360" s="0" t="s">
        <v>1944</v>
      </c>
    </row>
    <row r="1361" customFormat="false" ht="12.8" hidden="false" customHeight="false" outlineLevel="0" collapsed="false">
      <c r="A1361" s="0" t="s">
        <v>1945</v>
      </c>
    </row>
    <row r="1362" customFormat="false" ht="12.8" hidden="false" customHeight="false" outlineLevel="0" collapsed="false">
      <c r="A1362" s="0" t="e">
        <f aca="false">ï¿½ï¿½ï¿½xF_x000b_bï¿½19:"ï¿½ï¿½ï¿½9Æ…_x001f_jï¿½ï¿½uA|ï¿½ï¿½ï¿½</f>
        <v>#N/A</v>
      </c>
    </row>
    <row r="1363" customFormat="false" ht="12.8" hidden="false" customHeight="false" outlineLevel="0" collapsed="false">
      <c r="A1363" s="0" t="s">
        <v>1946</v>
      </c>
    </row>
    <row r="1364" customFormat="false" ht="12.8" hidden="false" customHeight="false" outlineLevel="0" collapsed="false">
      <c r="A1364" s="0" t="s">
        <v>1947</v>
      </c>
    </row>
    <row r="1365" customFormat="false" ht="12.8" hidden="false" customHeight="false" outlineLevel="0" collapsed="false">
      <c r="A1365" s="0" t="s">
        <v>1948</v>
      </c>
    </row>
    <row r="1366" customFormat="false" ht="12.8" hidden="false" customHeight="false" outlineLevel="0" collapsed="false">
      <c r="A1366" s="0" t="s">
        <v>1949</v>
      </c>
    </row>
    <row r="1367" customFormat="false" ht="12.8" hidden="false" customHeight="false" outlineLevel="0" collapsed="false">
      <c r="A1367" s="0" t="s">
        <v>1950</v>
      </c>
    </row>
    <row r="1368" customFormat="false" ht="12.8" hidden="false" customHeight="false" outlineLevel="0" collapsed="false">
      <c r="A1368" s="0" t="s">
        <v>1951</v>
      </c>
      <c r="B1368" s="0" t="s">
        <v>1952</v>
      </c>
    </row>
    <row r="1369" customFormat="false" ht="12.8" hidden="false" customHeight="false" outlineLevel="0" collapsed="false">
      <c r="A1369" s="0" t="s">
        <v>1953</v>
      </c>
    </row>
    <row r="1370" customFormat="false" ht="12.8" hidden="false" customHeight="false" outlineLevel="0" collapsed="false">
      <c r="A1370" s="0" t="s">
        <v>1954</v>
      </c>
    </row>
    <row r="1371" customFormat="false" ht="12.8" hidden="false" customHeight="false" outlineLevel="0" collapsed="false">
      <c r="A1371" s="0" t="s">
        <v>1955</v>
      </c>
    </row>
    <row r="1372" customFormat="false" ht="12.8" hidden="false" customHeight="false" outlineLevel="0" collapsed="false">
      <c r="A1372" s="0" t="s">
        <v>1956</v>
      </c>
    </row>
    <row r="1373" customFormat="false" ht="12.8" hidden="false" customHeight="false" outlineLevel="0" collapsed="false">
      <c r="A1373" s="0" t="s">
        <v>1957</v>
      </c>
      <c r="B1373" s="0" t="s">
        <v>1958</v>
      </c>
      <c r="C1373" s="0" t="s">
        <v>1959</v>
      </c>
      <c r="D1373" s="0" t="s">
        <v>1960</v>
      </c>
      <c r="E1373" s="0" t="s">
        <v>1961</v>
      </c>
      <c r="F1373" s="0" t="s">
        <v>1962</v>
      </c>
    </row>
    <row r="1374" customFormat="false" ht="12.8" hidden="false" customHeight="false" outlineLevel="0" collapsed="false">
      <c r="A1374" s="0" t="s">
        <v>1963</v>
      </c>
      <c r="B1374" s="0" t="s">
        <v>1964</v>
      </c>
      <c r="C1374" s="0" t="s">
        <v>1965</v>
      </c>
    </row>
    <row r="1375" customFormat="false" ht="12.8" hidden="false" customHeight="false" outlineLevel="0" collapsed="false">
      <c r="A1375" s="0" t="s">
        <v>1966</v>
      </c>
      <c r="B1375" s="0" t="s">
        <v>1967</v>
      </c>
    </row>
    <row r="1376" customFormat="false" ht="12.8" hidden="false" customHeight="false" outlineLevel="0" collapsed="false">
      <c r="A1376" s="0" t="s">
        <v>1968</v>
      </c>
    </row>
    <row r="1377" customFormat="false" ht="12.8" hidden="false" customHeight="false" outlineLevel="0" collapsed="false">
      <c r="A1377" s="0" t="s">
        <v>1969</v>
      </c>
    </row>
    <row r="1378" customFormat="false" ht="12.8" hidden="false" customHeight="false" outlineLevel="0" collapsed="false">
      <c r="A1378" s="0" t="s">
        <v>1970</v>
      </c>
    </row>
    <row r="1379" customFormat="false" ht="12.8" hidden="false" customHeight="false" outlineLevel="0" collapsed="false">
      <c r="A1379" s="0" t="s">
        <v>1971</v>
      </c>
      <c r="B1379" s="0" t="s">
        <v>1972</v>
      </c>
    </row>
    <row r="1380" customFormat="false" ht="12.8" hidden="false" customHeight="false" outlineLevel="0" collapsed="false">
      <c r="A1380" s="0" t="s">
        <v>1973</v>
      </c>
    </row>
    <row r="1381" customFormat="false" ht="12.8" hidden="false" customHeight="false" outlineLevel="0" collapsed="false">
      <c r="A1381" s="0" t="s">
        <v>1974</v>
      </c>
    </row>
    <row r="1382" customFormat="false" ht="12.8" hidden="false" customHeight="false" outlineLevel="0" collapsed="false">
      <c r="A1382" s="0" t="s">
        <v>1975</v>
      </c>
    </row>
    <row r="1383" customFormat="false" ht="12.8" hidden="false" customHeight="false" outlineLevel="0" collapsed="false">
      <c r="A1383" s="0" t="s">
        <v>1976</v>
      </c>
    </row>
    <row r="1384" customFormat="false" ht="12.8" hidden="false" customHeight="false" outlineLevel="0" collapsed="false">
      <c r="A1384" s="0" t="s">
        <v>1977</v>
      </c>
      <c r="B1384" s="0" t="s">
        <v>1978</v>
      </c>
      <c r="D1384" s="0" t="s">
        <v>1979</v>
      </c>
      <c r="E1384" s="0" t="s">
        <v>1980</v>
      </c>
      <c r="F1384" s="0" t="s">
        <v>1981</v>
      </c>
    </row>
    <row r="1385" customFormat="false" ht="12.8" hidden="false" customHeight="false" outlineLevel="0" collapsed="false">
      <c r="A1385" s="0" t="s">
        <v>1982</v>
      </c>
    </row>
    <row r="1386" customFormat="false" ht="12.8" hidden="false" customHeight="false" outlineLevel="0" collapsed="false">
      <c r="A1386" s="0" t="s">
        <v>1983</v>
      </c>
      <c r="B1386" s="0" t="s">
        <v>1984</v>
      </c>
    </row>
    <row r="1387" customFormat="false" ht="12.8" hidden="false" customHeight="false" outlineLevel="0" collapsed="false">
      <c r="A1387" s="0" t="s">
        <v>1985</v>
      </c>
    </row>
    <row r="1388" customFormat="false" ht="12.8" hidden="false" customHeight="false" outlineLevel="0" collapsed="false">
      <c r="A1388" s="0" t="s">
        <v>1986</v>
      </c>
    </row>
    <row r="1389" customFormat="false" ht="12.8" hidden="false" customHeight="false" outlineLevel="0" collapsed="false">
      <c r="A1389" s="0" t="s">
        <v>1987</v>
      </c>
    </row>
    <row r="1390" customFormat="false" ht="12.8" hidden="false" customHeight="false" outlineLevel="0" collapsed="false">
      <c r="A1390" s="0" t="s">
        <v>1988</v>
      </c>
      <c r="B1390" s="0" t="s">
        <v>1989</v>
      </c>
    </row>
    <row r="1391" customFormat="false" ht="12.8" hidden="false" customHeight="false" outlineLevel="0" collapsed="false">
      <c r="A1391" s="0" t="s">
        <v>1990</v>
      </c>
    </row>
    <row r="1392" customFormat="false" ht="12.8" hidden="false" customHeight="false" outlineLevel="0" collapsed="false">
      <c r="A1392" s="0" t="s">
        <v>1991</v>
      </c>
    </row>
    <row r="1393" customFormat="false" ht="12.8" hidden="false" customHeight="false" outlineLevel="0" collapsed="false">
      <c r="A1393" s="0" t="s">
        <v>1992</v>
      </c>
    </row>
    <row r="1394" customFormat="false" ht="12.8" hidden="false" customHeight="false" outlineLevel="0" collapsed="false">
      <c r="A1394" s="0" t="s">
        <v>1993</v>
      </c>
    </row>
    <row r="1395" customFormat="false" ht="12.8" hidden="false" customHeight="false" outlineLevel="0" collapsed="false">
      <c r="A1395" s="0" t="s">
        <v>1994</v>
      </c>
      <c r="B1395" s="0" t="s">
        <v>1995</v>
      </c>
    </row>
    <row r="1396" customFormat="false" ht="12.8" hidden="false" customHeight="false" outlineLevel="0" collapsed="false">
      <c r="A1396" s="0" t="s">
        <v>1996</v>
      </c>
    </row>
    <row r="1397" customFormat="false" ht="12.8" hidden="false" customHeight="false" outlineLevel="0" collapsed="false">
      <c r="A1397" s="0" t="s">
        <v>1997</v>
      </c>
    </row>
    <row r="1398" customFormat="false" ht="12.8" hidden="false" customHeight="false" outlineLevel="0" collapsed="false">
      <c r="A1398" s="0" t="s">
        <v>1998</v>
      </c>
    </row>
    <row r="1399" customFormat="false" ht="12.8" hidden="false" customHeight="false" outlineLevel="0" collapsed="false">
      <c r="A1399" s="0" t="s">
        <v>1999</v>
      </c>
      <c r="B1399" s="0" t="s">
        <v>2000</v>
      </c>
    </row>
    <row r="1400" customFormat="false" ht="12.8" hidden="false" customHeight="false" outlineLevel="0" collapsed="false">
      <c r="A1400" s="0" t="s">
        <v>2001</v>
      </c>
      <c r="B1400" s="0" t="s">
        <v>2002</v>
      </c>
    </row>
    <row r="1401" customFormat="false" ht="12.8" hidden="false" customHeight="false" outlineLevel="0" collapsed="false">
      <c r="A1401" s="0" t="s">
        <v>2003</v>
      </c>
    </row>
    <row r="1402" customFormat="false" ht="12.8" hidden="false" customHeight="false" outlineLevel="0" collapsed="false">
      <c r="A1402" s="0" t="s">
        <v>2004</v>
      </c>
    </row>
    <row r="1403" customFormat="false" ht="12.8" hidden="false" customHeight="false" outlineLevel="0" collapsed="false">
      <c r="A1403" s="0" t="s">
        <v>2005</v>
      </c>
    </row>
    <row r="1404" customFormat="false" ht="12.8" hidden="false" customHeight="false" outlineLevel="0" collapsed="false">
      <c r="A1404" s="0" t="s">
        <v>2006</v>
      </c>
    </row>
    <row r="1405" customFormat="false" ht="12.8" hidden="false" customHeight="false" outlineLevel="0" collapsed="false">
      <c r="A1405" s="0" t="s">
        <v>2007</v>
      </c>
      <c r="B1405" s="0" t="s">
        <v>2008</v>
      </c>
    </row>
    <row r="1406" customFormat="false" ht="12.8" hidden="false" customHeight="false" outlineLevel="0" collapsed="false">
      <c r="A1406" s="0" t="s">
        <v>2009</v>
      </c>
    </row>
    <row r="1407" customFormat="false" ht="12.8" hidden="false" customHeight="false" outlineLevel="0" collapsed="false">
      <c r="A1407" s="0" t="s">
        <v>2010</v>
      </c>
    </row>
    <row r="1408" customFormat="false" ht="12.8" hidden="false" customHeight="false" outlineLevel="0" collapsed="false">
      <c r="A1408" s="0" t="s">
        <v>2011</v>
      </c>
    </row>
    <row r="1409" customFormat="false" ht="12.8" hidden="false" customHeight="false" outlineLevel="0" collapsed="false">
      <c r="A1409" s="0" t="s">
        <v>2012</v>
      </c>
      <c r="B1409" s="0" t="s">
        <v>2013</v>
      </c>
    </row>
    <row r="1410" customFormat="false" ht="12.8" hidden="false" customHeight="false" outlineLevel="0" collapsed="false">
      <c r="A1410" s="0" t="s">
        <v>2014</v>
      </c>
    </row>
    <row r="1411" customFormat="false" ht="12.8" hidden="false" customHeight="false" outlineLevel="0" collapsed="false">
      <c r="A1411" s="0" t="s">
        <v>2015</v>
      </c>
    </row>
    <row r="1412" customFormat="false" ht="12.8" hidden="false" customHeight="false" outlineLevel="0" collapsed="false">
      <c r="A1412" s="0" t="s">
        <v>2016</v>
      </c>
      <c r="B1412" s="0" t="s">
        <v>2017</v>
      </c>
      <c r="C1412" s="0" t="s">
        <v>2018</v>
      </c>
      <c r="D1412" s="0" t="s">
        <v>2019</v>
      </c>
    </row>
    <row r="1413" customFormat="false" ht="12.8" hidden="false" customHeight="false" outlineLevel="0" collapsed="false">
      <c r="A1413" s="0" t="s">
        <v>2020</v>
      </c>
    </row>
    <row r="1414" customFormat="false" ht="12.8" hidden="false" customHeight="false" outlineLevel="0" collapsed="false">
      <c r="A1414" s="0" t="s">
        <v>2021</v>
      </c>
      <c r="B1414" s="0" t="s">
        <v>2022</v>
      </c>
    </row>
    <row r="1415" customFormat="false" ht="12.8" hidden="false" customHeight="false" outlineLevel="0" collapsed="false">
      <c r="A1415" s="0" t="s">
        <v>2023</v>
      </c>
    </row>
    <row r="1416" customFormat="false" ht="12.8" hidden="false" customHeight="false" outlineLevel="0" collapsed="false">
      <c r="A1416" s="0" t="s">
        <v>2024</v>
      </c>
      <c r="B1416" s="0" t="s">
        <v>2025</v>
      </c>
    </row>
    <row r="1417" customFormat="false" ht="12.8" hidden="false" customHeight="false" outlineLevel="0" collapsed="false">
      <c r="A1417" s="0" t="s">
        <v>2026</v>
      </c>
    </row>
    <row r="1418" customFormat="false" ht="12.8" hidden="false" customHeight="false" outlineLevel="0" collapsed="false">
      <c r="A1418" s="0" t="s">
        <v>2027</v>
      </c>
    </row>
    <row r="1419" customFormat="false" ht="12.8" hidden="false" customHeight="false" outlineLevel="0" collapsed="false">
      <c r="A1419" s="0" t="s">
        <v>2028</v>
      </c>
    </row>
    <row r="1420" customFormat="false" ht="12.8" hidden="false" customHeight="false" outlineLevel="0" collapsed="false">
      <c r="A1420" s="0" t="s">
        <v>2029</v>
      </c>
    </row>
    <row r="1421" customFormat="false" ht="12.8" hidden="false" customHeight="false" outlineLevel="0" collapsed="false">
      <c r="A1421" s="0" t="s">
        <v>2030</v>
      </c>
      <c r="B1421" s="0" t="s">
        <v>2031</v>
      </c>
    </row>
    <row r="1422" customFormat="false" ht="12.8" hidden="false" customHeight="false" outlineLevel="0" collapsed="false">
      <c r="A1422" s="0" t="s">
        <v>2032</v>
      </c>
    </row>
    <row r="1423" customFormat="false" ht="12.8" hidden="false" customHeight="false" outlineLevel="0" collapsed="false">
      <c r="A1423" s="0" t="s">
        <v>2033</v>
      </c>
    </row>
    <row r="1424" customFormat="false" ht="12.8" hidden="false" customHeight="false" outlineLevel="0" collapsed="false">
      <c r="A1424" s="0" t="s">
        <v>2034</v>
      </c>
    </row>
    <row r="1425" customFormat="false" ht="12.8" hidden="false" customHeight="false" outlineLevel="0" collapsed="false">
      <c r="A1425" s="0" t="s">
        <v>2035</v>
      </c>
      <c r="B1425" s="0" t="s">
        <v>2036</v>
      </c>
    </row>
    <row r="1426" customFormat="false" ht="12.8" hidden="false" customHeight="false" outlineLevel="0" collapsed="false">
      <c r="A1426" s="0" t="s">
        <v>2037</v>
      </c>
      <c r="B1426" s="0" t="s">
        <v>2038</v>
      </c>
    </row>
    <row r="1427" customFormat="false" ht="12.8" hidden="false" customHeight="false" outlineLevel="0" collapsed="false">
      <c r="A1427" s="0" t="s">
        <v>2039</v>
      </c>
      <c r="B1427" s="0" t="s">
        <v>2040</v>
      </c>
      <c r="C1427" s="0" t="s">
        <v>2041</v>
      </c>
      <c r="D1427" s="0" t="s">
        <v>2042</v>
      </c>
      <c r="E1427" s="0" t="s">
        <v>2043</v>
      </c>
      <c r="F1427" s="0" t="s">
        <v>2044</v>
      </c>
      <c r="G1427" s="0" t="s">
        <v>2045</v>
      </c>
    </row>
    <row r="1428" customFormat="false" ht="12.8" hidden="false" customHeight="false" outlineLevel="0" collapsed="false">
      <c r="A1428" s="0" t="s">
        <v>2046</v>
      </c>
    </row>
    <row r="1429" customFormat="false" ht="12.8" hidden="false" customHeight="false" outlineLevel="0" collapsed="false">
      <c r="A1429" s="0" t="s">
        <v>2047</v>
      </c>
    </row>
    <row r="1430" customFormat="false" ht="12.8" hidden="false" customHeight="false" outlineLevel="0" collapsed="false">
      <c r="A1430" s="0" t="s">
        <v>2048</v>
      </c>
    </row>
    <row r="1431" customFormat="false" ht="12.8" hidden="false" customHeight="false" outlineLevel="0" collapsed="false">
      <c r="A1431" s="0" t="s">
        <v>2049</v>
      </c>
    </row>
    <row r="1432" customFormat="false" ht="12.8" hidden="false" customHeight="false" outlineLevel="0" collapsed="false">
      <c r="A1432" s="0" t="s">
        <v>2050</v>
      </c>
    </row>
    <row r="1433" customFormat="false" ht="12.8" hidden="false" customHeight="false" outlineLevel="0" collapsed="false">
      <c r="A1433" s="0" t="s">
        <v>2051</v>
      </c>
      <c r="B1433" s="0" t="s">
        <v>2052</v>
      </c>
      <c r="C1433" s="0" t="s">
        <v>2053</v>
      </c>
    </row>
    <row r="1434" customFormat="false" ht="12.8" hidden="false" customHeight="false" outlineLevel="0" collapsed="false">
      <c r="A1434" s="0" t="s">
        <v>2054</v>
      </c>
      <c r="B1434" s="0" t="s">
        <v>2055</v>
      </c>
    </row>
    <row r="1435" customFormat="false" ht="12.8" hidden="false" customHeight="false" outlineLevel="0" collapsed="false">
      <c r="A1435" s="0" t="s">
        <v>2056</v>
      </c>
    </row>
    <row r="1436" customFormat="false" ht="12.8" hidden="false" customHeight="false" outlineLevel="0" collapsed="false">
      <c r="A1436" s="0" t="s">
        <v>2057</v>
      </c>
      <c r="B1436" s="0" t="s">
        <v>2058</v>
      </c>
    </row>
    <row r="1437" customFormat="false" ht="12.8" hidden="false" customHeight="false" outlineLevel="0" collapsed="false">
      <c r="A1437" s="0" t="s">
        <v>2059</v>
      </c>
    </row>
    <row r="1438" customFormat="false" ht="12.8" hidden="false" customHeight="false" outlineLevel="0" collapsed="false">
      <c r="A1438" s="0" t="s">
        <v>2060</v>
      </c>
    </row>
    <row r="1439" customFormat="false" ht="12.8" hidden="false" customHeight="false" outlineLevel="0" collapsed="false">
      <c r="A1439" s="0" t="s">
        <v>2061</v>
      </c>
      <c r="B1439" s="0" t="s">
        <v>2062</v>
      </c>
    </row>
    <row r="1440" customFormat="false" ht="12.8" hidden="false" customHeight="false" outlineLevel="0" collapsed="false">
      <c r="A1440" s="0" t="s">
        <v>2063</v>
      </c>
      <c r="B1440" s="0" t="s">
        <v>2064</v>
      </c>
    </row>
    <row r="1441" customFormat="false" ht="12.8" hidden="false" customHeight="false" outlineLevel="0" collapsed="false">
      <c r="A1441" s="0" t="s">
        <v>2065</v>
      </c>
      <c r="B1441" s="0" t="s">
        <v>2066</v>
      </c>
    </row>
    <row r="1442" customFormat="false" ht="12.8" hidden="false" customHeight="false" outlineLevel="0" collapsed="false">
      <c r="A1442" s="0" t="s">
        <v>2067</v>
      </c>
      <c r="B1442" s="0" t="s">
        <v>2068</v>
      </c>
    </row>
    <row r="1443" customFormat="false" ht="12.8" hidden="false" customHeight="false" outlineLevel="0" collapsed="false">
      <c r="A1443" s="0" t="s">
        <v>2069</v>
      </c>
      <c r="B1443" s="0" t="s">
        <v>2070</v>
      </c>
    </row>
    <row r="1444" customFormat="false" ht="12.8" hidden="false" customHeight="false" outlineLevel="0" collapsed="false">
      <c r="A1444" s="0" t="s">
        <v>2071</v>
      </c>
      <c r="B1444" s="0" t="s">
        <v>2072</v>
      </c>
      <c r="C1444" s="0" t="s">
        <v>2073</v>
      </c>
    </row>
    <row r="1445" customFormat="false" ht="12.8" hidden="false" customHeight="false" outlineLevel="0" collapsed="false">
      <c r="A1445" s="0" t="s">
        <v>2074</v>
      </c>
    </row>
    <row r="1446" customFormat="false" ht="12.8" hidden="false" customHeight="false" outlineLevel="0" collapsed="false">
      <c r="A1446" s="0" t="s">
        <v>2075</v>
      </c>
    </row>
    <row r="1447" customFormat="false" ht="12.8" hidden="false" customHeight="false" outlineLevel="0" collapsed="false">
      <c r="A1447" s="0" t="s">
        <v>2076</v>
      </c>
    </row>
    <row r="1448" customFormat="false" ht="12.8" hidden="false" customHeight="false" outlineLevel="0" collapsed="false">
      <c r="A1448" s="0" t="s">
        <v>2077</v>
      </c>
    </row>
    <row r="1449" customFormat="false" ht="12.8" hidden="false" customHeight="false" outlineLevel="0" collapsed="false">
      <c r="A1449" s="0" t="s">
        <v>2078</v>
      </c>
    </row>
    <row r="1450" customFormat="false" ht="12.8" hidden="false" customHeight="false" outlineLevel="0" collapsed="false">
      <c r="A1450" s="0" t="s">
        <v>2079</v>
      </c>
    </row>
    <row r="1451" customFormat="false" ht="12.8" hidden="false" customHeight="false" outlineLevel="0" collapsed="false">
      <c r="A1451" s="0" t="s">
        <v>2080</v>
      </c>
      <c r="B1451" s="0" t="s">
        <v>2081</v>
      </c>
    </row>
    <row r="1452" customFormat="false" ht="12.8" hidden="false" customHeight="false" outlineLevel="0" collapsed="false">
      <c r="A1452" s="0" t="s">
        <v>2082</v>
      </c>
    </row>
    <row r="1453" customFormat="false" ht="12.8" hidden="false" customHeight="false" outlineLevel="0" collapsed="false">
      <c r="A1453" s="0" t="s">
        <v>2083</v>
      </c>
    </row>
    <row r="1454" customFormat="false" ht="12.8" hidden="false" customHeight="false" outlineLevel="0" collapsed="false">
      <c r="A1454" s="0" t="s">
        <v>2084</v>
      </c>
    </row>
    <row r="1455" customFormat="false" ht="12.8" hidden="false" customHeight="false" outlineLevel="0" collapsed="false">
      <c r="A1455" s="0" t="s">
        <v>2085</v>
      </c>
      <c r="B1455" s="0" t="s">
        <v>2086</v>
      </c>
      <c r="C1455" s="0" t="s">
        <v>2087</v>
      </c>
      <c r="D1455" s="0" t="s">
        <v>2088</v>
      </c>
    </row>
    <row r="1456" customFormat="false" ht="12.8" hidden="false" customHeight="false" outlineLevel="0" collapsed="false">
      <c r="A1456" s="0" t="s">
        <v>2089</v>
      </c>
    </row>
    <row r="1457" customFormat="false" ht="12.8" hidden="false" customHeight="false" outlineLevel="0" collapsed="false">
      <c r="A1457" s="0" t="s">
        <v>2090</v>
      </c>
    </row>
    <row r="1458" customFormat="false" ht="12.8" hidden="false" customHeight="false" outlineLevel="0" collapsed="false">
      <c r="A1458" s="0" t="s">
        <v>2091</v>
      </c>
    </row>
    <row r="1459" customFormat="false" ht="12.8" hidden="false" customHeight="false" outlineLevel="0" collapsed="false">
      <c r="A1459" s="0" t="s">
        <v>2092</v>
      </c>
    </row>
    <row r="1460" customFormat="false" ht="12.8" hidden="false" customHeight="false" outlineLevel="0" collapsed="false">
      <c r="A1460" s="0" t="s">
        <v>2093</v>
      </c>
    </row>
    <row r="1461" customFormat="false" ht="12.8" hidden="false" customHeight="false" outlineLevel="0" collapsed="false">
      <c r="A1461" s="0" t="s">
        <v>2094</v>
      </c>
    </row>
    <row r="1462" customFormat="false" ht="12.8" hidden="false" customHeight="false" outlineLevel="0" collapsed="false">
      <c r="A1462" s="0" t="s">
        <v>2095</v>
      </c>
      <c r="B1462" s="0" t="s">
        <v>2096</v>
      </c>
    </row>
    <row r="1463" customFormat="false" ht="12.8" hidden="false" customHeight="false" outlineLevel="0" collapsed="false">
      <c r="A1463" s="0" t="s">
        <v>2097</v>
      </c>
      <c r="B1463" s="0" t="s">
        <v>2098</v>
      </c>
      <c r="C1463" s="0" t="s">
        <v>2099</v>
      </c>
      <c r="D1463" s="0" t="s">
        <v>2100</v>
      </c>
      <c r="E1463" s="0" t="s">
        <v>2101</v>
      </c>
    </row>
    <row r="1464" customFormat="false" ht="12.8" hidden="false" customHeight="false" outlineLevel="0" collapsed="false">
      <c r="A1464" s="0" t="s">
        <v>2102</v>
      </c>
      <c r="B1464" s="0" t="s">
        <v>2103</v>
      </c>
    </row>
    <row r="1465" customFormat="false" ht="12.8" hidden="false" customHeight="false" outlineLevel="0" collapsed="false">
      <c r="A1465" s="0" t="s">
        <v>2104</v>
      </c>
    </row>
    <row r="1466" customFormat="false" ht="12.8" hidden="false" customHeight="false" outlineLevel="0" collapsed="false">
      <c r="A1466" s="0" t="s">
        <v>2105</v>
      </c>
      <c r="B1466" s="0" t="s">
        <v>2106</v>
      </c>
    </row>
    <row r="1467" customFormat="false" ht="12.8" hidden="false" customHeight="false" outlineLevel="0" collapsed="false">
      <c r="A1467" s="0" t="s">
        <v>2107</v>
      </c>
    </row>
    <row r="1468" customFormat="false" ht="12.8" hidden="false" customHeight="false" outlineLevel="0" collapsed="false">
      <c r="A1468" s="0" t="s">
        <v>2108</v>
      </c>
    </row>
    <row r="1469" customFormat="false" ht="12.8" hidden="false" customHeight="false" outlineLevel="0" collapsed="false">
      <c r="A1469" s="0" t="s">
        <v>2109</v>
      </c>
    </row>
    <row r="1470" customFormat="false" ht="12.8" hidden="false" customHeight="false" outlineLevel="0" collapsed="false">
      <c r="A1470" s="0" t="s">
        <v>2110</v>
      </c>
      <c r="B1470" s="0" t="s">
        <v>2111</v>
      </c>
    </row>
    <row r="1471" customFormat="false" ht="12.8" hidden="false" customHeight="false" outlineLevel="0" collapsed="false">
      <c r="A1471" s="0" t="s">
        <v>2112</v>
      </c>
    </row>
    <row r="1472" customFormat="false" ht="12.8" hidden="false" customHeight="false" outlineLevel="0" collapsed="false">
      <c r="A1472" s="0" t="s">
        <v>2113</v>
      </c>
    </row>
    <row r="1473" customFormat="false" ht="12.8" hidden="false" customHeight="false" outlineLevel="0" collapsed="false">
      <c r="A1473" s="0" t="s">
        <v>2114</v>
      </c>
      <c r="B1473" s="0" t="s">
        <v>2115</v>
      </c>
    </row>
    <row r="1474" customFormat="false" ht="12.8" hidden="false" customHeight="false" outlineLevel="0" collapsed="false">
      <c r="A1474" s="0" t="s">
        <v>2116</v>
      </c>
    </row>
    <row r="1475" customFormat="false" ht="12.8" hidden="false" customHeight="false" outlineLevel="0" collapsed="false">
      <c r="A1475" s="0" t="s">
        <v>2117</v>
      </c>
    </row>
    <row r="1476" customFormat="false" ht="12.8" hidden="false" customHeight="false" outlineLevel="0" collapsed="false">
      <c r="A1476" s="0" t="s">
        <v>2118</v>
      </c>
    </row>
    <row r="1477" customFormat="false" ht="12.8" hidden="false" customHeight="false" outlineLevel="0" collapsed="false">
      <c r="A1477" s="0" t="s">
        <v>2119</v>
      </c>
    </row>
    <row r="1478" customFormat="false" ht="12.8" hidden="false" customHeight="false" outlineLevel="0" collapsed="false">
      <c r="A1478" s="0" t="s">
        <v>2120</v>
      </c>
    </row>
    <row r="1479" customFormat="false" ht="12.8" hidden="false" customHeight="false" outlineLevel="0" collapsed="false">
      <c r="A1479" s="0" t="s">
        <v>2121</v>
      </c>
      <c r="B1479" s="0" t="s">
        <v>2122</v>
      </c>
      <c r="C1479" s="0" t="s">
        <v>2123</v>
      </c>
    </row>
    <row r="1480" customFormat="false" ht="12.8" hidden="false" customHeight="false" outlineLevel="0" collapsed="false">
      <c r="A1480" s="0" t="s">
        <v>2124</v>
      </c>
    </row>
    <row r="1481" customFormat="false" ht="12.8" hidden="false" customHeight="false" outlineLevel="0" collapsed="false">
      <c r="A1481" s="0" t="s">
        <v>2125</v>
      </c>
    </row>
    <row r="1482" customFormat="false" ht="12.8" hidden="false" customHeight="false" outlineLevel="0" collapsed="false">
      <c r="A1482" s="0" t="s">
        <v>2126</v>
      </c>
    </row>
    <row r="1483" customFormat="false" ht="12.8" hidden="false" customHeight="false" outlineLevel="0" collapsed="false">
      <c r="A1483" s="0" t="s">
        <v>2127</v>
      </c>
      <c r="B1483" s="0" t="s">
        <v>2128</v>
      </c>
    </row>
    <row r="1484" customFormat="false" ht="12.8" hidden="false" customHeight="false" outlineLevel="0" collapsed="false">
      <c r="A1484" s="0" t="s">
        <v>2129</v>
      </c>
    </row>
    <row r="1485" customFormat="false" ht="12.8" hidden="false" customHeight="false" outlineLevel="0" collapsed="false">
      <c r="A1485" s="0" t="s">
        <v>2130</v>
      </c>
      <c r="B1485" s="0" t="s">
        <v>2131</v>
      </c>
    </row>
    <row r="1486" customFormat="false" ht="12.8" hidden="false" customHeight="false" outlineLevel="0" collapsed="false">
      <c r="A1486" s="0" t="s">
        <v>2132</v>
      </c>
    </row>
    <row r="1487" customFormat="false" ht="12.8" hidden="false" customHeight="false" outlineLevel="0" collapsed="false">
      <c r="A1487" s="0" t="s">
        <v>2133</v>
      </c>
      <c r="B1487" s="0" t="s">
        <v>2134</v>
      </c>
      <c r="C1487" s="0" t="s">
        <v>2135</v>
      </c>
      <c r="D1487" s="0" t="s">
        <v>2136</v>
      </c>
    </row>
    <row r="1488" customFormat="false" ht="12.8" hidden="false" customHeight="false" outlineLevel="0" collapsed="false">
      <c r="A1488" s="0" t="s">
        <v>2137</v>
      </c>
    </row>
    <row r="1489" customFormat="false" ht="12.8" hidden="false" customHeight="false" outlineLevel="0" collapsed="false">
      <c r="A1489" s="0" t="s">
        <v>2138</v>
      </c>
    </row>
    <row r="1490" customFormat="false" ht="12.8" hidden="false" customHeight="false" outlineLevel="0" collapsed="false">
      <c r="A1490" s="0" t="s">
        <v>2139</v>
      </c>
    </row>
    <row r="1491" customFormat="false" ht="12.8" hidden="false" customHeight="false" outlineLevel="0" collapsed="false">
      <c r="A1491" s="0" t="s">
        <v>2140</v>
      </c>
    </row>
    <row r="1492" customFormat="false" ht="12.8" hidden="false" customHeight="false" outlineLevel="0" collapsed="false">
      <c r="A1492" s="0" t="s">
        <v>2141</v>
      </c>
    </row>
    <row r="1493" customFormat="false" ht="12.8" hidden="false" customHeight="false" outlineLevel="0" collapsed="false">
      <c r="A1493" s="0" t="s">
        <v>2142</v>
      </c>
      <c r="B1493" s="0" t="s">
        <v>2143</v>
      </c>
      <c r="C1493" s="0" t="s">
        <v>2144</v>
      </c>
    </row>
    <row r="1494" customFormat="false" ht="12.8" hidden="false" customHeight="false" outlineLevel="0" collapsed="false">
      <c r="A1494" s="0" t="s">
        <v>2145</v>
      </c>
    </row>
    <row r="1495" customFormat="false" ht="12.8" hidden="false" customHeight="false" outlineLevel="0" collapsed="false">
      <c r="A1495" s="0" t="s">
        <v>2146</v>
      </c>
    </row>
    <row r="1496" customFormat="false" ht="12.8" hidden="false" customHeight="false" outlineLevel="0" collapsed="false">
      <c r="A1496" s="0" t="s">
        <v>2147</v>
      </c>
    </row>
    <row r="1497" customFormat="false" ht="12.8" hidden="false" customHeight="false" outlineLevel="0" collapsed="false">
      <c r="A1497" s="0" t="s">
        <v>2148</v>
      </c>
    </row>
    <row r="1498" customFormat="false" ht="12.8" hidden="false" customHeight="false" outlineLevel="0" collapsed="false">
      <c r="A1498" s="0" t="s">
        <v>2149</v>
      </c>
    </row>
    <row r="1499" customFormat="false" ht="12.8" hidden="false" customHeight="false" outlineLevel="0" collapsed="false">
      <c r="A1499" s="0" t="s">
        <v>2150</v>
      </c>
    </row>
    <row r="1500" customFormat="false" ht="12.8" hidden="false" customHeight="false" outlineLevel="0" collapsed="false">
      <c r="A1500" s="0" t="s">
        <v>2151</v>
      </c>
      <c r="B1500" s="0" t="s">
        <v>2152</v>
      </c>
    </row>
    <row r="1501" customFormat="false" ht="12.8" hidden="false" customHeight="false" outlineLevel="0" collapsed="false">
      <c r="A1501" s="0" t="s">
        <v>2153</v>
      </c>
      <c r="B1501" s="0" t="s">
        <v>2154</v>
      </c>
    </row>
    <row r="1502" customFormat="false" ht="12.8" hidden="false" customHeight="false" outlineLevel="0" collapsed="false">
      <c r="A1502" s="0" t="s">
        <v>2155</v>
      </c>
    </row>
    <row r="1503" customFormat="false" ht="12.8" hidden="false" customHeight="false" outlineLevel="0" collapsed="false">
      <c r="A1503" s="0" t="s">
        <v>2156</v>
      </c>
      <c r="B1503" s="0" t="s">
        <v>2157</v>
      </c>
    </row>
    <row r="1504" customFormat="false" ht="12.8" hidden="false" customHeight="false" outlineLevel="0" collapsed="false">
      <c r="A1504" s="0" t="s">
        <v>2158</v>
      </c>
    </row>
    <row r="1505" customFormat="false" ht="12.8" hidden="false" customHeight="false" outlineLevel="0" collapsed="false">
      <c r="A1505" s="0" t="s">
        <v>2159</v>
      </c>
      <c r="B1505" s="0" t="s">
        <v>2160</v>
      </c>
    </row>
    <row r="1506" customFormat="false" ht="12.8" hidden="false" customHeight="false" outlineLevel="0" collapsed="false">
      <c r="A1506" s="0" t="s">
        <v>2161</v>
      </c>
      <c r="B1506" s="0" t="s">
        <v>2162</v>
      </c>
    </row>
    <row r="1507" customFormat="false" ht="12.8" hidden="false" customHeight="false" outlineLevel="0" collapsed="false">
      <c r="A1507" s="0" t="s">
        <v>2163</v>
      </c>
    </row>
    <row r="1508" customFormat="false" ht="12.8" hidden="false" customHeight="false" outlineLevel="0" collapsed="false">
      <c r="A1508" s="0" t="s">
        <v>2164</v>
      </c>
      <c r="B1508" s="0" t="s">
        <v>2165</v>
      </c>
    </row>
    <row r="1509" customFormat="false" ht="12.8" hidden="false" customHeight="false" outlineLevel="0" collapsed="false">
      <c r="A1509" s="0" t="s">
        <v>2166</v>
      </c>
    </row>
    <row r="1510" customFormat="false" ht="12.8" hidden="false" customHeight="false" outlineLevel="0" collapsed="false">
      <c r="A1510" s="0" t="s">
        <v>2167</v>
      </c>
    </row>
    <row r="1511" customFormat="false" ht="12.8" hidden="false" customHeight="false" outlineLevel="0" collapsed="false">
      <c r="A1511" s="0" t="s">
        <v>2168</v>
      </c>
    </row>
    <row r="1512" customFormat="false" ht="12.8" hidden="false" customHeight="false" outlineLevel="0" collapsed="false">
      <c r="A1512" s="0" t="s">
        <v>2169</v>
      </c>
    </row>
    <row r="1513" customFormat="false" ht="12.8" hidden="false" customHeight="false" outlineLevel="0" collapsed="false">
      <c r="A1513" s="0" t="s">
        <v>2170</v>
      </c>
      <c r="B1513" s="0" t="s">
        <v>2171</v>
      </c>
    </row>
    <row r="1514" customFormat="false" ht="12.8" hidden="false" customHeight="false" outlineLevel="0" collapsed="false">
      <c r="A1514" s="0" t="s">
        <v>2172</v>
      </c>
    </row>
    <row r="1515" customFormat="false" ht="12.8" hidden="false" customHeight="false" outlineLevel="0" collapsed="false">
      <c r="A1515" s="0" t="s">
        <v>2173</v>
      </c>
    </row>
    <row r="1516" customFormat="false" ht="12.8" hidden="false" customHeight="false" outlineLevel="0" collapsed="false">
      <c r="A1516" s="0" t="s">
        <v>2174</v>
      </c>
      <c r="B1516" s="0" t="s">
        <v>2175</v>
      </c>
      <c r="C1516" s="0" t="s">
        <v>2176</v>
      </c>
      <c r="D1516" s="0" t="s">
        <v>2177</v>
      </c>
      <c r="E1516" s="0" t="s">
        <v>2178</v>
      </c>
    </row>
    <row r="1517" customFormat="false" ht="12.8" hidden="false" customHeight="false" outlineLevel="0" collapsed="false">
      <c r="A1517" s="0" t="s">
        <v>2179</v>
      </c>
    </row>
    <row r="1518" customFormat="false" ht="12.8" hidden="false" customHeight="false" outlineLevel="0" collapsed="false">
      <c r="A1518" s="0" t="s">
        <v>2180</v>
      </c>
    </row>
    <row r="1519" customFormat="false" ht="12.8" hidden="false" customHeight="false" outlineLevel="0" collapsed="false">
      <c r="A1519" s="0" t="s">
        <v>2181</v>
      </c>
    </row>
    <row r="1520" customFormat="false" ht="12.8" hidden="false" customHeight="false" outlineLevel="0" collapsed="false">
      <c r="A1520" s="0" t="s">
        <v>2182</v>
      </c>
    </row>
    <row r="1521" customFormat="false" ht="12.8" hidden="false" customHeight="false" outlineLevel="0" collapsed="false">
      <c r="A1521" s="0" t="s">
        <v>2183</v>
      </c>
    </row>
    <row r="1522" customFormat="false" ht="12.8" hidden="false" customHeight="false" outlineLevel="0" collapsed="false">
      <c r="A1522" s="0" t="s">
        <v>2184</v>
      </c>
      <c r="B1522" s="0" t="s">
        <v>2185</v>
      </c>
      <c r="C1522" s="0" t="s">
        <v>2186</v>
      </c>
    </row>
    <row r="1523" customFormat="false" ht="12.8" hidden="false" customHeight="false" outlineLevel="0" collapsed="false">
      <c r="A1523" s="0" t="s">
        <v>2187</v>
      </c>
    </row>
    <row r="1524" customFormat="false" ht="12.8" hidden="false" customHeight="false" outlineLevel="0" collapsed="false">
      <c r="A1524" s="0" t="s">
        <v>2188</v>
      </c>
      <c r="B1524" s="0" t="s">
        <v>2189</v>
      </c>
      <c r="C1524" s="0" t="s">
        <v>2190</v>
      </c>
    </row>
    <row r="1525" customFormat="false" ht="12.8" hidden="false" customHeight="false" outlineLevel="0" collapsed="false">
      <c r="A1525" s="0" t="s">
        <v>2191</v>
      </c>
      <c r="B1525" s="0" t="s">
        <v>2192</v>
      </c>
      <c r="C1525" s="0" t="s">
        <v>2193</v>
      </c>
    </row>
    <row r="1526" customFormat="false" ht="12.8" hidden="false" customHeight="false" outlineLevel="0" collapsed="false">
      <c r="A1526" s="0" t="s">
        <v>2194</v>
      </c>
    </row>
    <row r="1527" customFormat="false" ht="12.8" hidden="false" customHeight="false" outlineLevel="0" collapsed="false">
      <c r="A1527" s="0" t="s">
        <v>2195</v>
      </c>
    </row>
    <row r="1528" customFormat="false" ht="12.8" hidden="false" customHeight="false" outlineLevel="0" collapsed="false">
      <c r="A1528" s="0" t="s">
        <v>2196</v>
      </c>
    </row>
    <row r="1529" customFormat="false" ht="12.8" hidden="false" customHeight="false" outlineLevel="0" collapsed="false">
      <c r="A1529" s="0" t="s">
        <v>2197</v>
      </c>
    </row>
    <row r="1530" customFormat="false" ht="12.8" hidden="false" customHeight="false" outlineLevel="0" collapsed="false">
      <c r="A1530" s="0" t="s">
        <v>2198</v>
      </c>
    </row>
    <row r="1531" customFormat="false" ht="12.8" hidden="false" customHeight="false" outlineLevel="0" collapsed="false">
      <c r="A1531" s="0" t="s">
        <v>2199</v>
      </c>
      <c r="B1531" s="0" t="s">
        <v>2200</v>
      </c>
      <c r="C1531" s="0" t="s">
        <v>2201</v>
      </c>
    </row>
    <row r="1532" customFormat="false" ht="12.8" hidden="false" customHeight="false" outlineLevel="0" collapsed="false">
      <c r="A1532" s="0" t="s">
        <v>2202</v>
      </c>
    </row>
    <row r="1533" customFormat="false" ht="12.8" hidden="false" customHeight="false" outlineLevel="0" collapsed="false">
      <c r="A1533" s="0" t="s">
        <v>2203</v>
      </c>
    </row>
    <row r="1534" customFormat="false" ht="12.8" hidden="false" customHeight="false" outlineLevel="0" collapsed="false">
      <c r="A1534" s="0" t="s">
        <v>2204</v>
      </c>
    </row>
    <row r="1535" customFormat="false" ht="12.8" hidden="false" customHeight="false" outlineLevel="0" collapsed="false">
      <c r="A1535" s="0" t="s">
        <v>2205</v>
      </c>
    </row>
    <row r="1536" customFormat="false" ht="12.8" hidden="false" customHeight="false" outlineLevel="0" collapsed="false">
      <c r="A1536" s="0" t="s">
        <v>2206</v>
      </c>
    </row>
    <row r="1537" customFormat="false" ht="12.8" hidden="false" customHeight="false" outlineLevel="0" collapsed="false">
      <c r="A1537" s="0" t="s">
        <v>2207</v>
      </c>
    </row>
    <row r="1538" customFormat="false" ht="12.8" hidden="false" customHeight="false" outlineLevel="0" collapsed="false">
      <c r="A1538" s="0" t="s">
        <v>2208</v>
      </c>
    </row>
    <row r="1539" customFormat="false" ht="12.8" hidden="false" customHeight="false" outlineLevel="0" collapsed="false">
      <c r="A1539" s="0" t="s">
        <v>2209</v>
      </c>
      <c r="B1539" s="0" t="s">
        <v>2210</v>
      </c>
    </row>
    <row r="1540" customFormat="false" ht="12.8" hidden="false" customHeight="false" outlineLevel="0" collapsed="false">
      <c r="A1540" s="0" t="s">
        <v>2211</v>
      </c>
      <c r="B1540" s="0" t="s">
        <v>2212</v>
      </c>
    </row>
    <row r="1541" customFormat="false" ht="12.8" hidden="false" customHeight="false" outlineLevel="0" collapsed="false">
      <c r="A1541" s="0" t="s">
        <v>2213</v>
      </c>
      <c r="B1541" s="0" t="s">
        <v>2214</v>
      </c>
    </row>
    <row r="1542" customFormat="false" ht="12.8" hidden="false" customHeight="false" outlineLevel="0" collapsed="false">
      <c r="A1542" s="0" t="s">
        <v>2215</v>
      </c>
      <c r="B1542" s="0" t="s">
        <v>2216</v>
      </c>
    </row>
    <row r="1543" customFormat="false" ht="12.8" hidden="false" customHeight="false" outlineLevel="0" collapsed="false">
      <c r="A1543" s="0" t="s">
        <v>2217</v>
      </c>
    </row>
    <row r="1544" customFormat="false" ht="12.8" hidden="false" customHeight="false" outlineLevel="0" collapsed="false">
      <c r="A1544" s="0" t="s">
        <v>2218</v>
      </c>
      <c r="B1544" s="0" t="s">
        <v>2219</v>
      </c>
      <c r="C1544" s="0" t="s">
        <v>2220</v>
      </c>
      <c r="D1544" s="0" t="s">
        <v>2221</v>
      </c>
    </row>
    <row r="1545" customFormat="false" ht="12.8" hidden="false" customHeight="false" outlineLevel="0" collapsed="false">
      <c r="A1545" s="0" t="s">
        <v>2222</v>
      </c>
    </row>
    <row r="1546" customFormat="false" ht="12.8" hidden="false" customHeight="false" outlineLevel="0" collapsed="false">
      <c r="A1546" s="0" t="s">
        <v>2223</v>
      </c>
      <c r="B1546" s="0" t="s">
        <v>2224</v>
      </c>
      <c r="C1546" s="0" t="s">
        <v>2225</v>
      </c>
    </row>
    <row r="1547" customFormat="false" ht="12.8" hidden="false" customHeight="false" outlineLevel="0" collapsed="false">
      <c r="A1547" s="0" t="s">
        <v>2226</v>
      </c>
    </row>
    <row r="1548" customFormat="false" ht="12.8" hidden="false" customHeight="false" outlineLevel="0" collapsed="false">
      <c r="A1548" s="0" t="s">
        <v>2227</v>
      </c>
    </row>
    <row r="1549" customFormat="false" ht="12.8" hidden="false" customHeight="false" outlineLevel="0" collapsed="false">
      <c r="A1549" s="0" t="s">
        <v>2228</v>
      </c>
      <c r="B1549" s="0" t="s">
        <v>2229</v>
      </c>
      <c r="C1549" s="0" t="s">
        <v>2230</v>
      </c>
      <c r="D1549" s="0" t="s">
        <v>2231</v>
      </c>
    </row>
    <row r="1550" customFormat="false" ht="12.8" hidden="false" customHeight="false" outlineLevel="0" collapsed="false">
      <c r="A1550" s="0" t="s">
        <v>2232</v>
      </c>
    </row>
    <row r="1551" customFormat="false" ht="12.8" hidden="false" customHeight="false" outlineLevel="0" collapsed="false">
      <c r="A1551" s="0" t="s">
        <v>271</v>
      </c>
    </row>
    <row r="1552" customFormat="false" ht="12.8" hidden="false" customHeight="false" outlineLevel="0" collapsed="false">
      <c r="A1552" s="0" t="s">
        <v>2233</v>
      </c>
    </row>
    <row r="1553" customFormat="false" ht="12.8" hidden="false" customHeight="false" outlineLevel="0" collapsed="false">
      <c r="A1553" s="0" t="s">
        <v>2234</v>
      </c>
      <c r="B1553" s="0" t="s">
        <v>2235</v>
      </c>
      <c r="C1553" s="0" t="s">
        <v>2236</v>
      </c>
    </row>
    <row r="1554" customFormat="false" ht="12.8" hidden="false" customHeight="false" outlineLevel="0" collapsed="false">
      <c r="A1554" s="0" t="s">
        <v>2237</v>
      </c>
      <c r="B1554" s="0" t="s">
        <v>2238</v>
      </c>
    </row>
    <row r="1555" customFormat="false" ht="12.8" hidden="false" customHeight="false" outlineLevel="0" collapsed="false">
      <c r="A1555" s="0" t="s">
        <v>2239</v>
      </c>
    </row>
    <row r="1556" customFormat="false" ht="12.8" hidden="false" customHeight="false" outlineLevel="0" collapsed="false">
      <c r="A1556" s="0" t="s">
        <v>2240</v>
      </c>
    </row>
    <row r="1557" customFormat="false" ht="12.8" hidden="false" customHeight="false" outlineLevel="0" collapsed="false">
      <c r="A1557" s="0" t="s">
        <v>2241</v>
      </c>
    </row>
    <row r="1558" customFormat="false" ht="12.8" hidden="false" customHeight="false" outlineLevel="0" collapsed="false">
      <c r="A1558" s="0" t="s">
        <v>2242</v>
      </c>
    </row>
    <row r="1559" customFormat="false" ht="12.8" hidden="false" customHeight="false" outlineLevel="0" collapsed="false">
      <c r="A1559" s="0" t="s">
        <v>2243</v>
      </c>
    </row>
    <row r="1560" customFormat="false" ht="12.8" hidden="false" customHeight="false" outlineLevel="0" collapsed="false">
      <c r="A1560" s="0" t="s">
        <v>2244</v>
      </c>
      <c r="B1560" s="0" t="s">
        <v>2245</v>
      </c>
    </row>
    <row r="1561" customFormat="false" ht="12.8" hidden="false" customHeight="false" outlineLevel="0" collapsed="false">
      <c r="A1561" s="0" t="s">
        <v>2246</v>
      </c>
    </row>
    <row r="1562" customFormat="false" ht="12.8" hidden="false" customHeight="false" outlineLevel="0" collapsed="false">
      <c r="A1562" s="0" t="s">
        <v>2247</v>
      </c>
    </row>
    <row r="1563" customFormat="false" ht="12.8" hidden="false" customHeight="false" outlineLevel="0" collapsed="false">
      <c r="A1563" s="0" t="s">
        <v>2248</v>
      </c>
    </row>
    <row r="1564" customFormat="false" ht="12.8" hidden="false" customHeight="false" outlineLevel="0" collapsed="false">
      <c r="A1564" s="0" t="s">
        <v>2249</v>
      </c>
    </row>
    <row r="1565" customFormat="false" ht="12.8" hidden="false" customHeight="false" outlineLevel="0" collapsed="false">
      <c r="A1565" s="0" t="s">
        <v>2250</v>
      </c>
      <c r="B1565" s="0" t="s">
        <v>2251</v>
      </c>
    </row>
    <row r="1566" customFormat="false" ht="12.8" hidden="false" customHeight="false" outlineLevel="0" collapsed="false">
      <c r="A1566" s="0" t="s">
        <v>2252</v>
      </c>
    </row>
    <row r="1567" customFormat="false" ht="12.8" hidden="false" customHeight="false" outlineLevel="0" collapsed="false">
      <c r="A1567" s="0" t="s">
        <v>2253</v>
      </c>
    </row>
    <row r="1568" customFormat="false" ht="12.8" hidden="false" customHeight="false" outlineLevel="0" collapsed="false">
      <c r="A1568" s="0" t="s">
        <v>2254</v>
      </c>
    </row>
    <row r="1569" customFormat="false" ht="12.8" hidden="false" customHeight="false" outlineLevel="0" collapsed="false">
      <c r="A1569" s="0" t="s">
        <v>2255</v>
      </c>
    </row>
    <row r="1571" customFormat="false" ht="12.8" hidden="false" customHeight="false" outlineLevel="0" collapsed="false">
      <c r="A1571" s="0" t="s">
        <v>2256</v>
      </c>
    </row>
    <row r="1572" customFormat="false" ht="12.8" hidden="false" customHeight="false" outlineLevel="0" collapsed="false">
      <c r="A1572" s="0" t="s">
        <v>2257</v>
      </c>
    </row>
    <row r="1573" customFormat="false" ht="12.8" hidden="false" customHeight="false" outlineLevel="0" collapsed="false">
      <c r="A1573" s="0" t="s">
        <v>2258</v>
      </c>
      <c r="B1573" s="0" t="s">
        <v>2259</v>
      </c>
      <c r="C1573" s="0" t="s">
        <v>2260</v>
      </c>
    </row>
    <row r="1574" customFormat="false" ht="12.8" hidden="false" customHeight="false" outlineLevel="0" collapsed="false">
      <c r="A1574" s="0" t="s">
        <v>2261</v>
      </c>
    </row>
    <row r="1575" customFormat="false" ht="12.8" hidden="false" customHeight="false" outlineLevel="0" collapsed="false">
      <c r="A1575" s="0" t="s">
        <v>2262</v>
      </c>
    </row>
    <row r="1576" customFormat="false" ht="12.8" hidden="false" customHeight="false" outlineLevel="0" collapsed="false">
      <c r="A1576" s="0" t="s">
        <v>2263</v>
      </c>
      <c r="B1576" s="0" t="s">
        <v>2264</v>
      </c>
      <c r="C1576" s="0" t="s">
        <v>2265</v>
      </c>
    </row>
    <row r="1577" customFormat="false" ht="12.8" hidden="false" customHeight="false" outlineLevel="0" collapsed="false">
      <c r="A1577" s="0" t="s">
        <v>2266</v>
      </c>
    </row>
    <row r="1578" customFormat="false" ht="12.8" hidden="false" customHeight="false" outlineLevel="0" collapsed="false">
      <c r="A1578" s="0" t="s">
        <v>2267</v>
      </c>
      <c r="B1578" s="0" t="s">
        <v>2268</v>
      </c>
    </row>
    <row r="1579" customFormat="false" ht="12.8" hidden="false" customHeight="false" outlineLevel="0" collapsed="false">
      <c r="A1579" s="0" t="s">
        <v>2269</v>
      </c>
    </row>
    <row r="1580" customFormat="false" ht="12.8" hidden="false" customHeight="false" outlineLevel="0" collapsed="false">
      <c r="A1580" s="0" t="s">
        <v>2270</v>
      </c>
    </row>
    <row r="1581" customFormat="false" ht="12.8" hidden="false" customHeight="false" outlineLevel="0" collapsed="false">
      <c r="A1581" s="0" t="s">
        <v>2271</v>
      </c>
      <c r="B1581" s="0" t="s">
        <v>2272</v>
      </c>
    </row>
    <row r="1582" customFormat="false" ht="12.8" hidden="false" customHeight="false" outlineLevel="0" collapsed="false">
      <c r="A1582" s="0" t="s">
        <v>2273</v>
      </c>
    </row>
    <row r="1583" customFormat="false" ht="12.8" hidden="false" customHeight="false" outlineLevel="0" collapsed="false">
      <c r="A1583" s="0" t="s">
        <v>2274</v>
      </c>
    </row>
    <row r="1584" customFormat="false" ht="12.8" hidden="false" customHeight="false" outlineLevel="0" collapsed="false">
      <c r="A1584" s="0" t="s">
        <v>2275</v>
      </c>
    </row>
    <row r="1585" customFormat="false" ht="12.8" hidden="false" customHeight="false" outlineLevel="0" collapsed="false">
      <c r="A1585" s="0" t="s">
        <v>2276</v>
      </c>
    </row>
    <row r="1586" customFormat="false" ht="12.8" hidden="false" customHeight="false" outlineLevel="0" collapsed="false">
      <c r="A1586" s="0" t="s">
        <v>2277</v>
      </c>
      <c r="B1586" s="0" t="s">
        <v>2278</v>
      </c>
      <c r="C1586" s="0" t="s">
        <v>2279</v>
      </c>
    </row>
    <row r="1587" customFormat="false" ht="12.8" hidden="false" customHeight="false" outlineLevel="0" collapsed="false">
      <c r="A1587" s="0" t="s">
        <v>271</v>
      </c>
    </row>
    <row r="1588" customFormat="false" ht="12.8" hidden="false" customHeight="false" outlineLevel="0" collapsed="false">
      <c r="A1588" s="0" t="s">
        <v>2280</v>
      </c>
      <c r="B1588" s="0" t="s">
        <v>2281</v>
      </c>
      <c r="C1588" s="0" t="s">
        <v>2282</v>
      </c>
    </row>
    <row r="1589" customFormat="false" ht="12.8" hidden="false" customHeight="false" outlineLevel="0" collapsed="false">
      <c r="A1589" s="0" t="s">
        <v>2283</v>
      </c>
    </row>
    <row r="1590" customFormat="false" ht="12.8" hidden="false" customHeight="false" outlineLevel="0" collapsed="false">
      <c r="A1590" s="0" t="s">
        <v>2284</v>
      </c>
    </row>
    <row r="1591" customFormat="false" ht="12.8" hidden="false" customHeight="false" outlineLevel="0" collapsed="false">
      <c r="A1591" s="0" t="s">
        <v>2285</v>
      </c>
    </row>
    <row r="1592" customFormat="false" ht="12.8" hidden="false" customHeight="false" outlineLevel="0" collapsed="false">
      <c r="A1592" s="0" t="s">
        <v>2286</v>
      </c>
    </row>
    <row r="1593" customFormat="false" ht="12.8" hidden="false" customHeight="false" outlineLevel="0" collapsed="false">
      <c r="A1593" s="0" t="s">
        <v>2287</v>
      </c>
    </row>
    <row r="1594" customFormat="false" ht="12.8" hidden="false" customHeight="false" outlineLevel="0" collapsed="false">
      <c r="A1594" s="0" t="s">
        <v>2288</v>
      </c>
    </row>
    <row r="1595" customFormat="false" ht="12.8" hidden="false" customHeight="false" outlineLevel="0" collapsed="false">
      <c r="A1595" s="0" t="s">
        <v>2289</v>
      </c>
    </row>
    <row r="1596" customFormat="false" ht="12.8" hidden="false" customHeight="false" outlineLevel="0" collapsed="false">
      <c r="A1596" s="0" t="s">
        <v>2290</v>
      </c>
      <c r="B1596" s="0" t="s">
        <v>2291</v>
      </c>
    </row>
    <row r="1597" customFormat="false" ht="12.8" hidden="false" customHeight="false" outlineLevel="0" collapsed="false">
      <c r="A1597" s="0" t="s">
        <v>2292</v>
      </c>
      <c r="B1597" s="0" t="s">
        <v>2293</v>
      </c>
    </row>
    <row r="1598" customFormat="false" ht="12.8" hidden="false" customHeight="false" outlineLevel="0" collapsed="false">
      <c r="A1598" s="0" t="s">
        <v>2294</v>
      </c>
      <c r="B1598" s="0" t="s">
        <v>2295</v>
      </c>
      <c r="C1598" s="0" t="s">
        <v>2296</v>
      </c>
      <c r="D1598" s="0" t="s">
        <v>2297</v>
      </c>
      <c r="E1598" s="0" t="s">
        <v>2298</v>
      </c>
    </row>
    <row r="1599" customFormat="false" ht="12.8" hidden="false" customHeight="false" outlineLevel="0" collapsed="false">
      <c r="A1599" s="0" t="s">
        <v>2299</v>
      </c>
    </row>
    <row r="1600" customFormat="false" ht="12.8" hidden="false" customHeight="false" outlineLevel="0" collapsed="false">
      <c r="A1600" s="0" t="s">
        <v>2300</v>
      </c>
      <c r="B1600" s="0" t="s">
        <v>2301</v>
      </c>
    </row>
    <row r="1601" customFormat="false" ht="12.8" hidden="false" customHeight="false" outlineLevel="0" collapsed="false">
      <c r="A1601" s="0" t="s">
        <v>2302</v>
      </c>
    </row>
    <row r="1602" customFormat="false" ht="12.8" hidden="false" customHeight="false" outlineLevel="0" collapsed="false">
      <c r="A1602" s="0" t="s">
        <v>2303</v>
      </c>
      <c r="B1602" s="0" t="s">
        <v>2304</v>
      </c>
      <c r="C1602" s="0" t="s">
        <v>2305</v>
      </c>
    </row>
    <row r="1603" customFormat="false" ht="12.8" hidden="false" customHeight="false" outlineLevel="0" collapsed="false">
      <c r="A1603" s="0" t="s">
        <v>2306</v>
      </c>
    </row>
    <row r="1604" customFormat="false" ht="12.8" hidden="false" customHeight="false" outlineLevel="0" collapsed="false">
      <c r="A1604" s="0" t="s">
        <v>2307</v>
      </c>
      <c r="B1604" s="0" t="s">
        <v>2308</v>
      </c>
      <c r="C1604" s="0" t="s">
        <v>2309</v>
      </c>
    </row>
    <row r="1605" customFormat="false" ht="12.8" hidden="false" customHeight="false" outlineLevel="0" collapsed="false">
      <c r="A1605" s="0" t="s">
        <v>2310</v>
      </c>
    </row>
    <row r="1606" customFormat="false" ht="12.8" hidden="false" customHeight="false" outlineLevel="0" collapsed="false">
      <c r="A1606" s="0" t="s">
        <v>2311</v>
      </c>
      <c r="B1606" s="0" t="s">
        <v>2312</v>
      </c>
    </row>
    <row r="1607" customFormat="false" ht="12.8" hidden="false" customHeight="false" outlineLevel="0" collapsed="false">
      <c r="A1607" s="0" t="s">
        <v>2313</v>
      </c>
      <c r="B1607" s="0" t="s">
        <v>2314</v>
      </c>
    </row>
    <row r="1608" customFormat="false" ht="12.8" hidden="false" customHeight="false" outlineLevel="0" collapsed="false">
      <c r="A1608" s="0" t="s">
        <v>2315</v>
      </c>
    </row>
    <row r="1609" customFormat="false" ht="12.8" hidden="false" customHeight="false" outlineLevel="0" collapsed="false">
      <c r="A1609" s="0" t="s">
        <v>2316</v>
      </c>
    </row>
    <row r="1610" customFormat="false" ht="12.8" hidden="false" customHeight="false" outlineLevel="0" collapsed="false">
      <c r="A1610" s="0" t="s">
        <v>2317</v>
      </c>
      <c r="B1610" s="0" t="s">
        <v>2318</v>
      </c>
      <c r="C1610" s="0" t="s">
        <v>2319</v>
      </c>
    </row>
    <row r="1611" customFormat="false" ht="12.8" hidden="false" customHeight="false" outlineLevel="0" collapsed="false">
      <c r="A1611" s="0" t="s">
        <v>2320</v>
      </c>
    </row>
    <row r="1612" customFormat="false" ht="12.8" hidden="false" customHeight="false" outlineLevel="0" collapsed="false">
      <c r="A1612" s="0" t="s">
        <v>2321</v>
      </c>
    </row>
    <row r="1613" customFormat="false" ht="12.8" hidden="false" customHeight="false" outlineLevel="0" collapsed="false">
      <c r="A1613" s="0" t="s">
        <v>2322</v>
      </c>
    </row>
    <row r="1614" customFormat="false" ht="12.8" hidden="false" customHeight="false" outlineLevel="0" collapsed="false">
      <c r="A1614" s="0" t="s">
        <v>2323</v>
      </c>
    </row>
    <row r="1615" customFormat="false" ht="12.8" hidden="false" customHeight="false" outlineLevel="0" collapsed="false">
      <c r="A1615" s="0" t="s">
        <v>2324</v>
      </c>
    </row>
    <row r="1616" customFormat="false" ht="12.8" hidden="false" customHeight="false" outlineLevel="0" collapsed="false">
      <c r="A1616" s="0" t="s">
        <v>2325</v>
      </c>
    </row>
    <row r="1617" customFormat="false" ht="12.8" hidden="false" customHeight="false" outlineLevel="0" collapsed="false">
      <c r="A1617" s="0" t="s">
        <v>2326</v>
      </c>
    </row>
    <row r="1618" customFormat="false" ht="12.8" hidden="false" customHeight="false" outlineLevel="0" collapsed="false">
      <c r="A1618" s="0" t="s">
        <v>2327</v>
      </c>
    </row>
    <row r="1619" customFormat="false" ht="12.8" hidden="false" customHeight="false" outlineLevel="0" collapsed="false">
      <c r="A1619" s="0" t="s">
        <v>2328</v>
      </c>
    </row>
    <row r="1620" customFormat="false" ht="12.8" hidden="false" customHeight="false" outlineLevel="0" collapsed="false">
      <c r="A1620" s="0" t="s">
        <v>2329</v>
      </c>
    </row>
    <row r="1621" customFormat="false" ht="12.8" hidden="false" customHeight="false" outlineLevel="0" collapsed="false">
      <c r="A1621" s="0" t="s">
        <v>2330</v>
      </c>
    </row>
    <row r="1622" customFormat="false" ht="12.8" hidden="false" customHeight="false" outlineLevel="0" collapsed="false">
      <c r="A1622" s="0" t="s">
        <v>2331</v>
      </c>
    </row>
    <row r="1623" customFormat="false" ht="12.8" hidden="false" customHeight="false" outlineLevel="0" collapsed="false">
      <c r="A1623" s="0" t="s">
        <v>2332</v>
      </c>
      <c r="B1623" s="0" t="s">
        <v>2333</v>
      </c>
      <c r="C1623" s="0" t="s">
        <v>2334</v>
      </c>
    </row>
    <row r="1624" customFormat="false" ht="12.8" hidden="false" customHeight="false" outlineLevel="0" collapsed="false">
      <c r="A1624" s="0" t="s">
        <v>2335</v>
      </c>
    </row>
    <row r="1625" customFormat="false" ht="12.8" hidden="false" customHeight="false" outlineLevel="0" collapsed="false">
      <c r="A1625" s="0" t="s">
        <v>2336</v>
      </c>
    </row>
    <row r="1626" customFormat="false" ht="12.8" hidden="false" customHeight="false" outlineLevel="0" collapsed="false">
      <c r="A1626" s="0" t="s">
        <v>2337</v>
      </c>
    </row>
    <row r="1627" customFormat="false" ht="12.8" hidden="false" customHeight="false" outlineLevel="0" collapsed="false">
      <c r="A1627" s="0" t="s">
        <v>2338</v>
      </c>
    </row>
    <row r="1628" customFormat="false" ht="12.8" hidden="false" customHeight="false" outlineLevel="0" collapsed="false">
      <c r="A1628" s="0" t="s">
        <v>2339</v>
      </c>
      <c r="B1628" s="0" t="s">
        <v>2340</v>
      </c>
    </row>
    <row r="1629" customFormat="false" ht="12.8" hidden="false" customHeight="false" outlineLevel="0" collapsed="false">
      <c r="A1629" s="0" t="s">
        <v>2341</v>
      </c>
      <c r="B1629" s="0" t="s">
        <v>2342</v>
      </c>
      <c r="C1629" s="0" t="s">
        <v>2343</v>
      </c>
    </row>
    <row r="1630" customFormat="false" ht="12.8" hidden="false" customHeight="false" outlineLevel="0" collapsed="false">
      <c r="A1630" s="0" t="s">
        <v>2344</v>
      </c>
    </row>
    <row r="1631" customFormat="false" ht="12.8" hidden="false" customHeight="false" outlineLevel="0" collapsed="false">
      <c r="A1631" s="0" t="s">
        <v>2345</v>
      </c>
      <c r="B1631" s="0" t="s">
        <v>2346</v>
      </c>
      <c r="C1631" s="0" t="s">
        <v>2347</v>
      </c>
    </row>
    <row r="1632" customFormat="false" ht="12.8" hidden="false" customHeight="false" outlineLevel="0" collapsed="false">
      <c r="A1632" s="0" t="s">
        <v>2348</v>
      </c>
    </row>
    <row r="1633" customFormat="false" ht="12.8" hidden="false" customHeight="false" outlineLevel="0" collapsed="false">
      <c r="A1633" s="0" t="s">
        <v>2349</v>
      </c>
      <c r="B1633" s="0" t="s">
        <v>2350</v>
      </c>
    </row>
    <row r="1634" customFormat="false" ht="12.8" hidden="false" customHeight="false" outlineLevel="0" collapsed="false">
      <c r="A1634" s="0" t="s">
        <v>2351</v>
      </c>
    </row>
    <row r="1635" customFormat="false" ht="12.8" hidden="false" customHeight="false" outlineLevel="0" collapsed="false">
      <c r="A1635" s="0" t="s">
        <v>2352</v>
      </c>
    </row>
    <row r="1636" customFormat="false" ht="12.8" hidden="false" customHeight="false" outlineLevel="0" collapsed="false">
      <c r="A1636" s="0" t="s">
        <v>2353</v>
      </c>
      <c r="B1636" s="0" t="s">
        <v>2354</v>
      </c>
      <c r="C1636" s="0" t="s">
        <v>2355</v>
      </c>
    </row>
    <row r="1637" customFormat="false" ht="12.8" hidden="false" customHeight="false" outlineLevel="0" collapsed="false">
      <c r="A1637" s="0" t="s">
        <v>2356</v>
      </c>
      <c r="B1637" s="0" t="s">
        <v>2357</v>
      </c>
    </row>
    <row r="1638" customFormat="false" ht="12.8" hidden="false" customHeight="false" outlineLevel="0" collapsed="false">
      <c r="A1638" s="0" t="s">
        <v>2358</v>
      </c>
    </row>
    <row r="1639" customFormat="false" ht="12.8" hidden="false" customHeight="false" outlineLevel="0" collapsed="false">
      <c r="A1639" s="0" t="s">
        <v>2359</v>
      </c>
      <c r="B1639" s="0" t="s">
        <v>2360</v>
      </c>
      <c r="C1639" s="0" t="s">
        <v>2361</v>
      </c>
      <c r="D1639" s="0" t="s">
        <v>2362</v>
      </c>
    </row>
    <row r="1640" customFormat="false" ht="12.8" hidden="false" customHeight="false" outlineLevel="0" collapsed="false">
      <c r="A1640" s="0" t="s">
        <v>2363</v>
      </c>
      <c r="B1640" s="0" t="s">
        <v>2364</v>
      </c>
      <c r="C1640" s="0" t="s">
        <v>2365</v>
      </c>
    </row>
    <row r="1641" customFormat="false" ht="12.8" hidden="false" customHeight="false" outlineLevel="0" collapsed="false">
      <c r="A1641" s="0" t="s">
        <v>2366</v>
      </c>
    </row>
    <row r="1642" customFormat="false" ht="12.8" hidden="false" customHeight="false" outlineLevel="0" collapsed="false">
      <c r="A1642" s="0" t="s">
        <v>2367</v>
      </c>
      <c r="B1642" s="0" t="s">
        <v>2368</v>
      </c>
      <c r="C1642" s="0" t="s">
        <v>2369</v>
      </c>
    </row>
    <row r="1643" customFormat="false" ht="12.8" hidden="false" customHeight="false" outlineLevel="0" collapsed="false">
      <c r="A1643" s="0" t="s">
        <v>2370</v>
      </c>
    </row>
    <row r="1644" customFormat="false" ht="12.8" hidden="false" customHeight="false" outlineLevel="0" collapsed="false">
      <c r="A1644" s="0" t="s">
        <v>2371</v>
      </c>
      <c r="B1644" s="0" t="s">
        <v>2372</v>
      </c>
    </row>
    <row r="1645" customFormat="false" ht="12.8" hidden="false" customHeight="false" outlineLevel="0" collapsed="false">
      <c r="A1645" s="0" t="s">
        <v>2373</v>
      </c>
    </row>
    <row r="1646" customFormat="false" ht="12.8" hidden="false" customHeight="false" outlineLevel="0" collapsed="false">
      <c r="A1646" s="0" t="s">
        <v>2374</v>
      </c>
    </row>
    <row r="1647" customFormat="false" ht="12.8" hidden="false" customHeight="false" outlineLevel="0" collapsed="false">
      <c r="A1647" s="0" t="s">
        <v>2375</v>
      </c>
    </row>
    <row r="1648" customFormat="false" ht="12.8" hidden="false" customHeight="false" outlineLevel="0" collapsed="false">
      <c r="A1648" s="0" t="s">
        <v>2376</v>
      </c>
    </row>
    <row r="1649" customFormat="false" ht="12.8" hidden="false" customHeight="false" outlineLevel="0" collapsed="false">
      <c r="A1649" s="0" t="s">
        <v>2377</v>
      </c>
    </row>
    <row r="1650" customFormat="false" ht="12.8" hidden="false" customHeight="false" outlineLevel="0" collapsed="false">
      <c r="A1650" s="0" t="s">
        <v>2378</v>
      </c>
      <c r="B1650" s="0" t="s">
        <v>2379</v>
      </c>
      <c r="C1650" s="0" t="s">
        <v>2380</v>
      </c>
    </row>
    <row r="1651" customFormat="false" ht="12.8" hidden="false" customHeight="false" outlineLevel="0" collapsed="false">
      <c r="A1651" s="0" t="s">
        <v>2381</v>
      </c>
      <c r="B1651" s="0" t="s">
        <v>2382</v>
      </c>
      <c r="C1651" s="0" t="s">
        <v>2383</v>
      </c>
    </row>
    <row r="1652" customFormat="false" ht="12.8" hidden="false" customHeight="false" outlineLevel="0" collapsed="false">
      <c r="A1652" s="0" t="s">
        <v>2384</v>
      </c>
      <c r="B1652" s="0" t="s">
        <v>2385</v>
      </c>
    </row>
    <row r="1653" customFormat="false" ht="12.8" hidden="false" customHeight="false" outlineLevel="0" collapsed="false">
      <c r="A1653" s="0" t="s">
        <v>2386</v>
      </c>
    </row>
    <row r="1654" customFormat="false" ht="12.8" hidden="false" customHeight="false" outlineLevel="0" collapsed="false">
      <c r="A1654" s="0" t="s">
        <v>2387</v>
      </c>
      <c r="B1654" s="0" t="s">
        <v>2388</v>
      </c>
    </row>
    <row r="1655" customFormat="false" ht="12.8" hidden="false" customHeight="false" outlineLevel="0" collapsed="false">
      <c r="A1655" s="0" t="s">
        <v>2389</v>
      </c>
    </row>
    <row r="1656" customFormat="false" ht="12.8" hidden="false" customHeight="false" outlineLevel="0" collapsed="false">
      <c r="A1656" s="0" t="s">
        <v>2390</v>
      </c>
    </row>
    <row r="1657" customFormat="false" ht="12.8" hidden="false" customHeight="false" outlineLevel="0" collapsed="false">
      <c r="A1657" s="0" t="s">
        <v>2391</v>
      </c>
      <c r="B1657" s="0" t="s">
        <v>2392</v>
      </c>
      <c r="C1657" s="0" t="s">
        <v>2393</v>
      </c>
    </row>
    <row r="1658" customFormat="false" ht="12.8" hidden="false" customHeight="false" outlineLevel="0" collapsed="false">
      <c r="A1658" s="0" t="s">
        <v>2394</v>
      </c>
      <c r="B1658" s="0" t="s">
        <v>2395</v>
      </c>
    </row>
    <row r="1659" customFormat="false" ht="12.8" hidden="false" customHeight="false" outlineLevel="0" collapsed="false">
      <c r="A1659" s="0" t="s">
        <v>2396</v>
      </c>
    </row>
    <row r="1660" customFormat="false" ht="12.8" hidden="false" customHeight="false" outlineLevel="0" collapsed="false">
      <c r="A1660" s="0" t="s">
        <v>2397</v>
      </c>
    </row>
    <row r="1661" customFormat="false" ht="12.8" hidden="false" customHeight="false" outlineLevel="0" collapsed="false">
      <c r="A1661" s="0" t="s">
        <v>2398</v>
      </c>
    </row>
    <row r="1662" customFormat="false" ht="12.8" hidden="false" customHeight="false" outlineLevel="0" collapsed="false">
      <c r="A1662" s="0" t="s">
        <v>2399</v>
      </c>
      <c r="B1662" s="0" t="s">
        <v>2400</v>
      </c>
    </row>
    <row r="1663" customFormat="false" ht="12.8" hidden="false" customHeight="false" outlineLevel="0" collapsed="false">
      <c r="A1663" s="0" t="s">
        <v>2401</v>
      </c>
    </row>
    <row r="1664" customFormat="false" ht="12.8" hidden="false" customHeight="false" outlineLevel="0" collapsed="false">
      <c r="A1664" s="0" t="s">
        <v>2402</v>
      </c>
    </row>
    <row r="1665" customFormat="false" ht="12.8" hidden="false" customHeight="false" outlineLevel="0" collapsed="false">
      <c r="A1665" s="0" t="s">
        <v>2403</v>
      </c>
    </row>
    <row r="1666" customFormat="false" ht="12.8" hidden="false" customHeight="false" outlineLevel="0" collapsed="false">
      <c r="A1666" s="0" t="s">
        <v>2404</v>
      </c>
    </row>
    <row r="1667" customFormat="false" ht="12.8" hidden="false" customHeight="false" outlineLevel="0" collapsed="false">
      <c r="A1667" s="0" t="s">
        <v>2405</v>
      </c>
    </row>
    <row r="1668" customFormat="false" ht="12.8" hidden="false" customHeight="false" outlineLevel="0" collapsed="false">
      <c r="A1668" s="0" t="s">
        <v>2406</v>
      </c>
    </row>
    <row r="1669" customFormat="false" ht="12.8" hidden="false" customHeight="false" outlineLevel="0" collapsed="false">
      <c r="A1669" s="0" t="s">
        <v>2407</v>
      </c>
      <c r="B1669" s="0" t="s">
        <v>2408</v>
      </c>
    </row>
    <row r="1670" customFormat="false" ht="12.8" hidden="false" customHeight="false" outlineLevel="0" collapsed="false">
      <c r="A1670" s="0" t="s">
        <v>2409</v>
      </c>
      <c r="B1670" s="0" t="s">
        <v>2410</v>
      </c>
    </row>
    <row r="1671" customFormat="false" ht="12.8" hidden="false" customHeight="false" outlineLevel="0" collapsed="false">
      <c r="A1671" s="0" t="s">
        <v>2411</v>
      </c>
      <c r="B1671" s="0" t="s">
        <v>2412</v>
      </c>
    </row>
    <row r="1672" customFormat="false" ht="12.8" hidden="false" customHeight="false" outlineLevel="0" collapsed="false">
      <c r="A1672" s="0" t="s">
        <v>2413</v>
      </c>
      <c r="B1672" s="0" t="s">
        <v>2414</v>
      </c>
    </row>
    <row r="1673" customFormat="false" ht="12.8" hidden="false" customHeight="false" outlineLevel="0" collapsed="false">
      <c r="A1673" s="0" t="s">
        <v>2415</v>
      </c>
    </row>
    <row r="1674" customFormat="false" ht="12.8" hidden="false" customHeight="false" outlineLevel="0" collapsed="false">
      <c r="A1674" s="0" t="s">
        <v>2416</v>
      </c>
    </row>
    <row r="1675" customFormat="false" ht="12.8" hidden="false" customHeight="false" outlineLevel="0" collapsed="false">
      <c r="A1675" s="0" t="s">
        <v>2417</v>
      </c>
    </row>
    <row r="1676" customFormat="false" ht="12.8" hidden="false" customHeight="false" outlineLevel="0" collapsed="false">
      <c r="A1676" s="0" t="s">
        <v>2418</v>
      </c>
      <c r="B1676" s="0" t="s">
        <v>2419</v>
      </c>
    </row>
    <row r="1677" customFormat="false" ht="12.8" hidden="false" customHeight="false" outlineLevel="0" collapsed="false">
      <c r="A1677" s="0" t="s">
        <v>2420</v>
      </c>
    </row>
    <row r="1678" customFormat="false" ht="12.8" hidden="false" customHeight="false" outlineLevel="0" collapsed="false">
      <c r="A1678" s="0" t="s">
        <v>2421</v>
      </c>
    </row>
    <row r="1679" customFormat="false" ht="12.8" hidden="false" customHeight="false" outlineLevel="0" collapsed="false">
      <c r="A1679" s="0" t="s">
        <v>2422</v>
      </c>
      <c r="B1679" s="0" t="s">
        <v>2423</v>
      </c>
      <c r="C1679" s="0" t="s">
        <v>2424</v>
      </c>
      <c r="D1679" s="0" t="s">
        <v>2425</v>
      </c>
    </row>
    <row r="1680" customFormat="false" ht="12.8" hidden="false" customHeight="false" outlineLevel="0" collapsed="false">
      <c r="A1680" s="0" t="s">
        <v>2426</v>
      </c>
    </row>
    <row r="1681" customFormat="false" ht="12.8" hidden="false" customHeight="false" outlineLevel="0" collapsed="false">
      <c r="A1681" s="0" t="s">
        <v>2427</v>
      </c>
    </row>
    <row r="1682" customFormat="false" ht="12.8" hidden="false" customHeight="false" outlineLevel="0" collapsed="false">
      <c r="A1682" s="0" t="s">
        <v>2428</v>
      </c>
      <c r="B1682" s="0" t="s">
        <v>2429</v>
      </c>
    </row>
    <row r="1683" customFormat="false" ht="12.8" hidden="false" customHeight="false" outlineLevel="0" collapsed="false">
      <c r="A1683" s="0" t="s">
        <v>2430</v>
      </c>
      <c r="B1683" s="0" t="s">
        <v>2431</v>
      </c>
    </row>
    <row r="1684" customFormat="false" ht="12.8" hidden="false" customHeight="false" outlineLevel="0" collapsed="false">
      <c r="A1684" s="0" t="s">
        <v>2432</v>
      </c>
      <c r="B1684" s="0" t="s">
        <v>2433</v>
      </c>
      <c r="C1684" s="0" t="s">
        <v>2434</v>
      </c>
      <c r="D1684" s="0" t="s">
        <v>2435</v>
      </c>
    </row>
    <row r="1685" customFormat="false" ht="12.8" hidden="false" customHeight="false" outlineLevel="0" collapsed="false">
      <c r="A1685" s="0" t="s">
        <v>2436</v>
      </c>
    </row>
    <row r="1686" customFormat="false" ht="12.8" hidden="false" customHeight="false" outlineLevel="0" collapsed="false">
      <c r="A1686" s="0" t="s">
        <v>2437</v>
      </c>
      <c r="B1686" s="0" t="s">
        <v>2438</v>
      </c>
    </row>
    <row r="1687" customFormat="false" ht="12.8" hidden="false" customHeight="false" outlineLevel="0" collapsed="false">
      <c r="A1687" s="0" t="s">
        <v>2439</v>
      </c>
    </row>
    <row r="1688" customFormat="false" ht="12.8" hidden="false" customHeight="false" outlineLevel="0" collapsed="false">
      <c r="A1688" s="0" t="s">
        <v>2440</v>
      </c>
    </row>
    <row r="1689" customFormat="false" ht="12.8" hidden="false" customHeight="false" outlineLevel="0" collapsed="false">
      <c r="A1689" s="0" t="s">
        <v>2441</v>
      </c>
      <c r="B1689" s="0" t="s">
        <v>2442</v>
      </c>
    </row>
    <row r="1690" customFormat="false" ht="12.8" hidden="false" customHeight="false" outlineLevel="0" collapsed="false">
      <c r="A1690" s="0" t="s">
        <v>2443</v>
      </c>
    </row>
    <row r="1691" customFormat="false" ht="12.8" hidden="false" customHeight="false" outlineLevel="0" collapsed="false">
      <c r="A1691" s="0" t="s">
        <v>2444</v>
      </c>
      <c r="B1691" s="0" t="s">
        <v>2445</v>
      </c>
    </row>
    <row r="1692" customFormat="false" ht="12.8" hidden="false" customHeight="false" outlineLevel="0" collapsed="false">
      <c r="A1692" s="0" t="s">
        <v>2446</v>
      </c>
    </row>
    <row r="1693" customFormat="false" ht="12.8" hidden="false" customHeight="false" outlineLevel="0" collapsed="false">
      <c r="A1693" s="0" t="s">
        <v>2447</v>
      </c>
    </row>
    <row r="1694" customFormat="false" ht="12.8" hidden="false" customHeight="false" outlineLevel="0" collapsed="false">
      <c r="A1694" s="0" t="s">
        <v>2448</v>
      </c>
      <c r="B1694" s="0" t="s">
        <v>2449</v>
      </c>
    </row>
    <row r="1695" customFormat="false" ht="12.8" hidden="false" customHeight="false" outlineLevel="0" collapsed="false">
      <c r="A1695" s="0" t="s">
        <v>2450</v>
      </c>
    </row>
    <row r="1696" customFormat="false" ht="12.8" hidden="false" customHeight="false" outlineLevel="0" collapsed="false">
      <c r="A1696" s="0" t="s">
        <v>2451</v>
      </c>
      <c r="B1696" s="0" t="s">
        <v>2452</v>
      </c>
    </row>
    <row r="1697" customFormat="false" ht="12.8" hidden="false" customHeight="false" outlineLevel="0" collapsed="false">
      <c r="A1697" s="0" t="s">
        <v>2453</v>
      </c>
    </row>
    <row r="1698" customFormat="false" ht="12.8" hidden="false" customHeight="false" outlineLevel="0" collapsed="false">
      <c r="A1698" s="0" t="s">
        <v>2454</v>
      </c>
    </row>
    <row r="1699" customFormat="false" ht="12.8" hidden="false" customHeight="false" outlineLevel="0" collapsed="false">
      <c r="A1699" s="0" t="s">
        <v>2455</v>
      </c>
      <c r="B1699" s="0" t="s">
        <v>2456</v>
      </c>
    </row>
    <row r="1700" customFormat="false" ht="12.8" hidden="false" customHeight="false" outlineLevel="0" collapsed="false">
      <c r="A1700" s="0" t="s">
        <v>2457</v>
      </c>
    </row>
    <row r="1701" customFormat="false" ht="12.8" hidden="false" customHeight="false" outlineLevel="0" collapsed="false">
      <c r="A1701" s="0" t="s">
        <v>2458</v>
      </c>
    </row>
    <row r="1702" customFormat="false" ht="12.8" hidden="false" customHeight="false" outlineLevel="0" collapsed="false">
      <c r="A1702" s="0" t="s">
        <v>2459</v>
      </c>
    </row>
    <row r="1703" customFormat="false" ht="12.8" hidden="false" customHeight="false" outlineLevel="0" collapsed="false">
      <c r="A1703" s="0" t="s">
        <v>2460</v>
      </c>
    </row>
    <row r="1704" customFormat="false" ht="12.8" hidden="false" customHeight="false" outlineLevel="0" collapsed="false">
      <c r="A1704" s="0" t="s">
        <v>271</v>
      </c>
    </row>
    <row r="1705" customFormat="false" ht="12.8" hidden="false" customHeight="false" outlineLevel="0" collapsed="false">
      <c r="A1705" s="0" t="s">
        <v>2461</v>
      </c>
    </row>
    <row r="1706" customFormat="false" ht="12.8" hidden="false" customHeight="false" outlineLevel="0" collapsed="false">
      <c r="A1706" s="0" t="s">
        <v>2462</v>
      </c>
    </row>
    <row r="1707" customFormat="false" ht="12.8" hidden="false" customHeight="false" outlineLevel="0" collapsed="false">
      <c r="A1707" s="0" t="s">
        <v>2463</v>
      </c>
    </row>
    <row r="1708" customFormat="false" ht="12.8" hidden="false" customHeight="false" outlineLevel="0" collapsed="false">
      <c r="A1708" s="0" t="s">
        <v>2464</v>
      </c>
    </row>
    <row r="1709" customFormat="false" ht="12.8" hidden="false" customHeight="false" outlineLevel="0" collapsed="false">
      <c r="A1709" s="0" t="s">
        <v>2465</v>
      </c>
    </row>
    <row r="1710" customFormat="false" ht="12.8" hidden="false" customHeight="false" outlineLevel="0" collapsed="false">
      <c r="A1710" s="0" t="s">
        <v>2466</v>
      </c>
    </row>
    <row r="1711" customFormat="false" ht="12.8" hidden="false" customHeight="false" outlineLevel="0" collapsed="false">
      <c r="A1711" s="0" t="s">
        <v>2467</v>
      </c>
    </row>
    <row r="1712" customFormat="false" ht="12.8" hidden="false" customHeight="false" outlineLevel="0" collapsed="false">
      <c r="A1712" s="0" t="s">
        <v>2468</v>
      </c>
      <c r="B1712" s="0" t="s">
        <v>2469</v>
      </c>
    </row>
    <row r="1713" customFormat="false" ht="12.8" hidden="false" customHeight="false" outlineLevel="0" collapsed="false">
      <c r="A1713" s="0" t="s">
        <v>2470</v>
      </c>
    </row>
    <row r="1714" customFormat="false" ht="12.8" hidden="false" customHeight="false" outlineLevel="0" collapsed="false">
      <c r="A1714" s="0" t="s">
        <v>2471</v>
      </c>
    </row>
    <row r="1715" customFormat="false" ht="12.8" hidden="false" customHeight="false" outlineLevel="0" collapsed="false">
      <c r="A1715" s="0" t="s">
        <v>2472</v>
      </c>
    </row>
    <row r="1716" customFormat="false" ht="12.8" hidden="false" customHeight="false" outlineLevel="0" collapsed="false">
      <c r="A1716" s="0" t="s">
        <v>2473</v>
      </c>
      <c r="B1716" s="0" t="s">
        <v>2474</v>
      </c>
    </row>
    <row r="1717" customFormat="false" ht="12.8" hidden="false" customHeight="false" outlineLevel="0" collapsed="false">
      <c r="A1717" s="0" t="s">
        <v>2475</v>
      </c>
    </row>
    <row r="1718" customFormat="false" ht="12.8" hidden="false" customHeight="false" outlineLevel="0" collapsed="false">
      <c r="A1718" s="0" t="s">
        <v>2476</v>
      </c>
    </row>
    <row r="1719" customFormat="false" ht="12.8" hidden="false" customHeight="false" outlineLevel="0" collapsed="false">
      <c r="A1719" s="0" t="s">
        <v>2477</v>
      </c>
    </row>
    <row r="1721" customFormat="false" ht="12.8" hidden="false" customHeight="false" outlineLevel="0" collapsed="false">
      <c r="A1721" s="0" t="s">
        <v>2478</v>
      </c>
      <c r="B1721" s="0" t="s">
        <v>2479</v>
      </c>
    </row>
    <row r="1722" customFormat="false" ht="12.8" hidden="false" customHeight="false" outlineLevel="0" collapsed="false">
      <c r="A1722" s="0" t="s">
        <v>2480</v>
      </c>
    </row>
    <row r="1723" customFormat="false" ht="12.8" hidden="false" customHeight="false" outlineLevel="0" collapsed="false">
      <c r="A1723" s="0" t="s">
        <v>2481</v>
      </c>
    </row>
    <row r="1724" customFormat="false" ht="12.8" hidden="false" customHeight="false" outlineLevel="0" collapsed="false">
      <c r="A1724" s="0" t="s">
        <v>2482</v>
      </c>
      <c r="B1724" s="0" t="s">
        <v>2483</v>
      </c>
    </row>
    <row r="1725" customFormat="false" ht="12.8" hidden="false" customHeight="false" outlineLevel="0" collapsed="false">
      <c r="A1725" s="0" t="s">
        <v>2484</v>
      </c>
      <c r="B1725" s="0" t="s">
        <v>2485</v>
      </c>
    </row>
    <row r="1726" customFormat="false" ht="12.8" hidden="false" customHeight="false" outlineLevel="0" collapsed="false">
      <c r="A1726" s="0" t="s">
        <v>2486</v>
      </c>
    </row>
    <row r="1727" customFormat="false" ht="12.8" hidden="false" customHeight="false" outlineLevel="0" collapsed="false">
      <c r="A1727" s="0" t="s">
        <v>2487</v>
      </c>
    </row>
    <row r="1728" customFormat="false" ht="12.8" hidden="false" customHeight="false" outlineLevel="0" collapsed="false">
      <c r="A1728" s="0" t="s">
        <v>2488</v>
      </c>
      <c r="B1728" s="0" t="s">
        <v>2489</v>
      </c>
    </row>
    <row r="1729" customFormat="false" ht="12.8" hidden="false" customHeight="false" outlineLevel="0" collapsed="false">
      <c r="A1729" s="0" t="s">
        <v>2490</v>
      </c>
      <c r="B1729" s="0" t="s">
        <v>2491</v>
      </c>
    </row>
    <row r="1730" customFormat="false" ht="12.8" hidden="false" customHeight="false" outlineLevel="0" collapsed="false">
      <c r="A1730" s="0" t="s">
        <v>2492</v>
      </c>
      <c r="B1730" s="0" t="s">
        <v>2493</v>
      </c>
    </row>
    <row r="1731" customFormat="false" ht="12.8" hidden="false" customHeight="false" outlineLevel="0" collapsed="false">
      <c r="A1731" s="0" t="s">
        <v>2494</v>
      </c>
    </row>
    <row r="1732" customFormat="false" ht="12.8" hidden="false" customHeight="false" outlineLevel="0" collapsed="false">
      <c r="A1732" s="0" t="s">
        <v>2495</v>
      </c>
      <c r="B1732" s="0" t="s">
        <v>2496</v>
      </c>
    </row>
    <row r="1733" customFormat="false" ht="12.8" hidden="false" customHeight="false" outlineLevel="0" collapsed="false">
      <c r="A1733" s="0" t="s">
        <v>2497</v>
      </c>
      <c r="B1733" s="0" t="s">
        <v>2498</v>
      </c>
    </row>
    <row r="1734" customFormat="false" ht="12.8" hidden="false" customHeight="false" outlineLevel="0" collapsed="false">
      <c r="A1734" s="0" t="s">
        <v>2499</v>
      </c>
    </row>
    <row r="1735" customFormat="false" ht="12.8" hidden="false" customHeight="false" outlineLevel="0" collapsed="false">
      <c r="A1735" s="0" t="s">
        <v>2500</v>
      </c>
    </row>
    <row r="1736" customFormat="false" ht="12.8" hidden="false" customHeight="false" outlineLevel="0" collapsed="false">
      <c r="A1736" s="0" t="s">
        <v>2501</v>
      </c>
    </row>
    <row r="1737" customFormat="false" ht="12.8" hidden="false" customHeight="false" outlineLevel="0" collapsed="false">
      <c r="A1737" s="0" t="s">
        <v>2502</v>
      </c>
      <c r="B1737" s="0" t="s">
        <v>2503</v>
      </c>
    </row>
    <row r="1738" customFormat="false" ht="12.8" hidden="false" customHeight="false" outlineLevel="0" collapsed="false">
      <c r="A1738" s="0" t="s">
        <v>2504</v>
      </c>
    </row>
    <row r="1739" customFormat="false" ht="12.8" hidden="false" customHeight="false" outlineLevel="0" collapsed="false">
      <c r="A1739" s="0" t="s">
        <v>2505</v>
      </c>
    </row>
    <row r="1740" customFormat="false" ht="12.8" hidden="false" customHeight="false" outlineLevel="0" collapsed="false">
      <c r="A1740" s="0" t="s">
        <v>2506</v>
      </c>
    </row>
    <row r="1741" customFormat="false" ht="12.8" hidden="false" customHeight="false" outlineLevel="0" collapsed="false">
      <c r="A1741" s="0" t="s">
        <v>2507</v>
      </c>
    </row>
    <row r="1742" customFormat="false" ht="12.8" hidden="false" customHeight="false" outlineLevel="0" collapsed="false">
      <c r="A1742" s="0" t="s">
        <v>2508</v>
      </c>
    </row>
    <row r="1743" customFormat="false" ht="12.8" hidden="false" customHeight="false" outlineLevel="0" collapsed="false">
      <c r="A1743" s="0" t="s">
        <v>2509</v>
      </c>
      <c r="B1743" s="0" t="s">
        <v>2510</v>
      </c>
      <c r="C1743" s="0" t="s">
        <v>2511</v>
      </c>
    </row>
    <row r="1744" customFormat="false" ht="12.8" hidden="false" customHeight="false" outlineLevel="0" collapsed="false">
      <c r="A1744" s="0" t="s">
        <v>2512</v>
      </c>
    </row>
    <row r="1745" customFormat="false" ht="12.8" hidden="false" customHeight="false" outlineLevel="0" collapsed="false">
      <c r="A1745" s="0" t="s">
        <v>2513</v>
      </c>
    </row>
    <row r="1746" customFormat="false" ht="12.8" hidden="false" customHeight="false" outlineLevel="0" collapsed="false">
      <c r="A1746" s="0" t="s">
        <v>2514</v>
      </c>
      <c r="B1746" s="0" t="s">
        <v>2515</v>
      </c>
    </row>
    <row r="1747" customFormat="false" ht="12.8" hidden="false" customHeight="false" outlineLevel="0" collapsed="false">
      <c r="A1747" s="0" t="s">
        <v>2516</v>
      </c>
      <c r="B1747" s="0" t="s">
        <v>2517</v>
      </c>
    </row>
    <row r="1748" customFormat="false" ht="12.8" hidden="false" customHeight="false" outlineLevel="0" collapsed="false">
      <c r="A1748" s="0" t="s">
        <v>2518</v>
      </c>
    </row>
    <row r="1749" customFormat="false" ht="12.8" hidden="false" customHeight="false" outlineLevel="0" collapsed="false">
      <c r="A1749" s="0" t="s">
        <v>2519</v>
      </c>
      <c r="B1749" s="0" t="s">
        <v>2520</v>
      </c>
      <c r="C1749" s="0" t="s">
        <v>2521</v>
      </c>
    </row>
    <row r="1750" customFormat="false" ht="12.8" hidden="false" customHeight="false" outlineLevel="0" collapsed="false">
      <c r="A1750" s="0" t="s">
        <v>2522</v>
      </c>
      <c r="B1750" s="0" t="s">
        <v>2523</v>
      </c>
    </row>
    <row r="1751" customFormat="false" ht="12.8" hidden="false" customHeight="false" outlineLevel="0" collapsed="false">
      <c r="A1751" s="0" t="s">
        <v>2524</v>
      </c>
      <c r="B1751" s="0" t="s">
        <v>2525</v>
      </c>
    </row>
    <row r="1752" customFormat="false" ht="12.8" hidden="false" customHeight="false" outlineLevel="0" collapsed="false">
      <c r="A1752" s="0" t="s">
        <v>2526</v>
      </c>
    </row>
    <row r="1753" customFormat="false" ht="12.8" hidden="false" customHeight="false" outlineLevel="0" collapsed="false">
      <c r="A1753" s="0" t="s">
        <v>2527</v>
      </c>
    </row>
    <row r="1754" customFormat="false" ht="12.8" hidden="false" customHeight="false" outlineLevel="0" collapsed="false">
      <c r="A1754" s="0" t="s">
        <v>2528</v>
      </c>
      <c r="B1754" s="0" t="s">
        <v>2529</v>
      </c>
      <c r="C1754" s="0" t="s">
        <v>2530</v>
      </c>
    </row>
    <row r="1755" customFormat="false" ht="12.8" hidden="false" customHeight="false" outlineLevel="0" collapsed="false">
      <c r="A1755" s="0" t="s">
        <v>271</v>
      </c>
    </row>
    <row r="1756" customFormat="false" ht="12.8" hidden="false" customHeight="false" outlineLevel="0" collapsed="false">
      <c r="A1756" s="0" t="s">
        <v>2531</v>
      </c>
      <c r="B1756" s="0" t="s">
        <v>2532</v>
      </c>
      <c r="C1756" s="0" t="s">
        <v>2533</v>
      </c>
    </row>
    <row r="1757" customFormat="false" ht="12.8" hidden="false" customHeight="false" outlineLevel="0" collapsed="false">
      <c r="A1757" s="0" t="s">
        <v>2534</v>
      </c>
    </row>
    <row r="1758" customFormat="false" ht="12.8" hidden="false" customHeight="false" outlineLevel="0" collapsed="false">
      <c r="A1758" s="0" t="s">
        <v>2535</v>
      </c>
      <c r="B1758" s="0" t="s">
        <v>2536</v>
      </c>
    </row>
    <row r="1759" customFormat="false" ht="12.8" hidden="false" customHeight="false" outlineLevel="0" collapsed="false">
      <c r="A1759" s="0" t="s">
        <v>2537</v>
      </c>
    </row>
    <row r="1760" customFormat="false" ht="12.8" hidden="false" customHeight="false" outlineLevel="0" collapsed="false">
      <c r="A1760" s="0" t="s">
        <v>2538</v>
      </c>
    </row>
    <row r="1761" customFormat="false" ht="12.8" hidden="false" customHeight="false" outlineLevel="0" collapsed="false">
      <c r="A1761" s="0" t="s">
        <v>2539</v>
      </c>
    </row>
    <row r="1762" customFormat="false" ht="12.8" hidden="false" customHeight="false" outlineLevel="0" collapsed="false">
      <c r="A1762" s="0" t="s">
        <v>2540</v>
      </c>
      <c r="B1762" s="0" t="s">
        <v>2541</v>
      </c>
      <c r="C1762" s="0" t="s">
        <v>2542</v>
      </c>
      <c r="D1762" s="0" t="s">
        <v>2543</v>
      </c>
      <c r="E1762" s="0" t="s">
        <v>2544</v>
      </c>
      <c r="F1762" s="0" t="s">
        <v>2545</v>
      </c>
      <c r="G1762" s="0" t="s">
        <v>2546</v>
      </c>
    </row>
    <row r="1763" customFormat="false" ht="12.8" hidden="false" customHeight="false" outlineLevel="0" collapsed="false">
      <c r="A1763" s="0" t="s">
        <v>2547</v>
      </c>
    </row>
    <row r="1764" customFormat="false" ht="12.8" hidden="false" customHeight="false" outlineLevel="0" collapsed="false">
      <c r="A1764" s="0" t="s">
        <v>2548</v>
      </c>
    </row>
    <row r="1765" customFormat="false" ht="12.8" hidden="false" customHeight="false" outlineLevel="0" collapsed="false">
      <c r="A1765" s="0" t="s">
        <v>2549</v>
      </c>
      <c r="B1765" s="0" t="s">
        <v>2550</v>
      </c>
      <c r="C1765" s="0" t="s">
        <v>2551</v>
      </c>
      <c r="D1765" s="0" t="s">
        <v>2552</v>
      </c>
    </row>
    <row r="1766" customFormat="false" ht="12.8" hidden="false" customHeight="false" outlineLevel="0" collapsed="false">
      <c r="A1766" s="0" t="s">
        <v>2553</v>
      </c>
      <c r="B1766" s="0" t="s">
        <v>2554</v>
      </c>
    </row>
    <row r="1767" customFormat="false" ht="12.8" hidden="false" customHeight="false" outlineLevel="0" collapsed="false">
      <c r="A1767" s="0" t="s">
        <v>2555</v>
      </c>
    </row>
    <row r="1768" customFormat="false" ht="12.8" hidden="false" customHeight="false" outlineLevel="0" collapsed="false">
      <c r="A1768" s="0" t="s">
        <v>2556</v>
      </c>
    </row>
    <row r="1769" customFormat="false" ht="12.8" hidden="false" customHeight="false" outlineLevel="0" collapsed="false">
      <c r="A1769" s="0" t="s">
        <v>2557</v>
      </c>
      <c r="B1769" s="0" t="s">
        <v>2558</v>
      </c>
    </row>
    <row r="1770" customFormat="false" ht="12.8" hidden="false" customHeight="false" outlineLevel="0" collapsed="false">
      <c r="A1770" s="0" t="s">
        <v>2559</v>
      </c>
    </row>
    <row r="1771" customFormat="false" ht="12.8" hidden="false" customHeight="false" outlineLevel="0" collapsed="false">
      <c r="A1771" s="0" t="s">
        <v>2560</v>
      </c>
    </row>
    <row r="1772" customFormat="false" ht="12.8" hidden="false" customHeight="false" outlineLevel="0" collapsed="false">
      <c r="A1772" s="0" t="s">
        <v>2561</v>
      </c>
    </row>
    <row r="1773" customFormat="false" ht="12.8" hidden="false" customHeight="false" outlineLevel="0" collapsed="false">
      <c r="A1773" s="0" t="s">
        <v>2562</v>
      </c>
      <c r="B1773" s="0" t="s">
        <v>2563</v>
      </c>
    </row>
    <row r="1774" customFormat="false" ht="12.8" hidden="false" customHeight="false" outlineLevel="0" collapsed="false">
      <c r="A1774" s="0" t="s">
        <v>2564</v>
      </c>
    </row>
    <row r="1775" customFormat="false" ht="12.8" hidden="false" customHeight="false" outlineLevel="0" collapsed="false">
      <c r="A1775" s="0" t="s">
        <v>2565</v>
      </c>
      <c r="B1775" s="0" t="s">
        <v>2566</v>
      </c>
    </row>
    <row r="1776" customFormat="false" ht="12.8" hidden="false" customHeight="false" outlineLevel="0" collapsed="false">
      <c r="A1776" s="0" t="s">
        <v>2567</v>
      </c>
    </row>
    <row r="1777" customFormat="false" ht="12.8" hidden="false" customHeight="false" outlineLevel="0" collapsed="false">
      <c r="A1777" s="0" t="s">
        <v>2568</v>
      </c>
    </row>
    <row r="1778" customFormat="false" ht="12.8" hidden="false" customHeight="false" outlineLevel="0" collapsed="false">
      <c r="A1778" s="0" t="s">
        <v>2569</v>
      </c>
      <c r="B1778" s="0" t="s">
        <v>2570</v>
      </c>
    </row>
    <row r="1779" customFormat="false" ht="12.8" hidden="false" customHeight="false" outlineLevel="0" collapsed="false">
      <c r="A1779" s="0" t="s">
        <v>2571</v>
      </c>
    </row>
    <row r="1780" customFormat="false" ht="12.8" hidden="false" customHeight="false" outlineLevel="0" collapsed="false">
      <c r="A1780" s="0" t="s">
        <v>2572</v>
      </c>
    </row>
    <row r="1781" customFormat="false" ht="12.8" hidden="false" customHeight="false" outlineLevel="0" collapsed="false">
      <c r="A1781" s="0" t="s">
        <v>2573</v>
      </c>
    </row>
    <row r="1782" customFormat="false" ht="12.8" hidden="false" customHeight="false" outlineLevel="0" collapsed="false">
      <c r="A1782" s="0" t="s">
        <v>2574</v>
      </c>
    </row>
    <row r="1783" customFormat="false" ht="12.8" hidden="false" customHeight="false" outlineLevel="0" collapsed="false">
      <c r="A1783" s="0" t="s">
        <v>2575</v>
      </c>
    </row>
    <row r="1784" customFormat="false" ht="12.8" hidden="false" customHeight="false" outlineLevel="0" collapsed="false">
      <c r="A1784" s="0" t="s">
        <v>2576</v>
      </c>
    </row>
    <row r="1785" customFormat="false" ht="12.8" hidden="false" customHeight="false" outlineLevel="0" collapsed="false">
      <c r="A1785" s="0" t="s">
        <v>2577</v>
      </c>
    </row>
    <row r="1786" customFormat="false" ht="12.8" hidden="false" customHeight="false" outlineLevel="0" collapsed="false">
      <c r="A1786" s="0" t="s">
        <v>2578</v>
      </c>
    </row>
    <row r="1787" customFormat="false" ht="12.8" hidden="false" customHeight="false" outlineLevel="0" collapsed="false">
      <c r="A1787" s="0" t="s">
        <v>2579</v>
      </c>
    </row>
    <row r="1788" customFormat="false" ht="12.8" hidden="false" customHeight="false" outlineLevel="0" collapsed="false">
      <c r="A1788" s="0" t="s">
        <v>2580</v>
      </c>
    </row>
    <row r="1789" customFormat="false" ht="12.8" hidden="false" customHeight="false" outlineLevel="0" collapsed="false">
      <c r="A1789" s="0" t="s">
        <v>2581</v>
      </c>
      <c r="B1789" s="0" t="s">
        <v>2582</v>
      </c>
    </row>
    <row r="1790" customFormat="false" ht="12.8" hidden="false" customHeight="false" outlineLevel="0" collapsed="false">
      <c r="A1790" s="0" t="s">
        <v>2583</v>
      </c>
    </row>
    <row r="1791" customFormat="false" ht="12.8" hidden="false" customHeight="false" outlineLevel="0" collapsed="false">
      <c r="A1791" s="0" t="s">
        <v>2584</v>
      </c>
    </row>
    <row r="1792" customFormat="false" ht="12.8" hidden="false" customHeight="false" outlineLevel="0" collapsed="false">
      <c r="A1792" s="0" t="s">
        <v>2585</v>
      </c>
    </row>
    <row r="1793" customFormat="false" ht="12.8" hidden="false" customHeight="false" outlineLevel="0" collapsed="false">
      <c r="A1793" s="0" t="s">
        <v>2586</v>
      </c>
    </row>
    <row r="1794" customFormat="false" ht="12.8" hidden="false" customHeight="false" outlineLevel="0" collapsed="false">
      <c r="A1794" s="0" t="s">
        <v>2587</v>
      </c>
    </row>
    <row r="1795" customFormat="false" ht="12.8" hidden="false" customHeight="false" outlineLevel="0" collapsed="false">
      <c r="A1795" s="0" t="s">
        <v>2588</v>
      </c>
      <c r="B1795" s="0" t="s">
        <v>2589</v>
      </c>
    </row>
    <row r="1796" customFormat="false" ht="12.8" hidden="false" customHeight="false" outlineLevel="0" collapsed="false">
      <c r="A1796" s="0" t="s">
        <v>2590</v>
      </c>
      <c r="B1796" s="0" t="s">
        <v>2591</v>
      </c>
      <c r="C1796" s="0" t="s">
        <v>2592</v>
      </c>
    </row>
    <row r="1797" customFormat="false" ht="12.8" hidden="false" customHeight="false" outlineLevel="0" collapsed="false">
      <c r="A1797" s="0" t="s">
        <v>2593</v>
      </c>
    </row>
    <row r="1798" customFormat="false" ht="12.8" hidden="false" customHeight="false" outlineLevel="0" collapsed="false">
      <c r="A1798" s="0" t="s">
        <v>2594</v>
      </c>
    </row>
    <row r="1799" customFormat="false" ht="12.8" hidden="false" customHeight="false" outlineLevel="0" collapsed="false">
      <c r="A1799" s="0" t="s">
        <v>2595</v>
      </c>
    </row>
    <row r="1800" customFormat="false" ht="12.8" hidden="false" customHeight="false" outlineLevel="0" collapsed="false">
      <c r="A1800" s="0" t="s">
        <v>2596</v>
      </c>
      <c r="B1800" s="0" t="s">
        <v>2597</v>
      </c>
      <c r="C1800" s="0" t="s">
        <v>2598</v>
      </c>
    </row>
    <row r="1801" customFormat="false" ht="12.8" hidden="false" customHeight="false" outlineLevel="0" collapsed="false">
      <c r="A1801" s="0" t="s">
        <v>2599</v>
      </c>
    </row>
    <row r="1802" customFormat="false" ht="12.8" hidden="false" customHeight="false" outlineLevel="0" collapsed="false">
      <c r="A1802" s="0" t="s">
        <v>2600</v>
      </c>
    </row>
    <row r="1803" customFormat="false" ht="12.8" hidden="false" customHeight="false" outlineLevel="0" collapsed="false">
      <c r="A1803" s="0" t="s">
        <v>2601</v>
      </c>
    </row>
    <row r="1804" customFormat="false" ht="12.8" hidden="false" customHeight="false" outlineLevel="0" collapsed="false">
      <c r="A1804" s="0" t="s">
        <v>2602</v>
      </c>
    </row>
    <row r="1805" customFormat="false" ht="12.8" hidden="false" customHeight="false" outlineLevel="0" collapsed="false">
      <c r="A1805" s="0" t="s">
        <v>2603</v>
      </c>
      <c r="B1805" s="0" t="s">
        <v>2604</v>
      </c>
    </row>
    <row r="1806" customFormat="false" ht="12.8" hidden="false" customHeight="false" outlineLevel="0" collapsed="false">
      <c r="A1806" s="0" t="s">
        <v>2605</v>
      </c>
    </row>
    <row r="1807" customFormat="false" ht="12.8" hidden="false" customHeight="false" outlineLevel="0" collapsed="false">
      <c r="A1807" s="0" t="s">
        <v>2606</v>
      </c>
    </row>
    <row r="1808" customFormat="false" ht="12.8" hidden="false" customHeight="false" outlineLevel="0" collapsed="false">
      <c r="A1808" s="0" t="s">
        <v>2607</v>
      </c>
    </row>
    <row r="1809" customFormat="false" ht="12.8" hidden="false" customHeight="false" outlineLevel="0" collapsed="false">
      <c r="A1809" s="0" t="s">
        <v>2608</v>
      </c>
      <c r="B1809" s="0" t="s">
        <v>2609</v>
      </c>
    </row>
    <row r="1810" customFormat="false" ht="12.8" hidden="false" customHeight="false" outlineLevel="0" collapsed="false">
      <c r="A1810" s="0" t="s">
        <v>2610</v>
      </c>
      <c r="B1810" s="0" t="s">
        <v>2611</v>
      </c>
    </row>
    <row r="1811" customFormat="false" ht="12.8" hidden="false" customHeight="false" outlineLevel="0" collapsed="false">
      <c r="A1811" s="0" t="s">
        <v>2612</v>
      </c>
    </row>
    <row r="1812" customFormat="false" ht="12.8" hidden="false" customHeight="false" outlineLevel="0" collapsed="false">
      <c r="A1812" s="0" t="s">
        <v>2613</v>
      </c>
      <c r="B1812" s="0" t="s">
        <v>2614</v>
      </c>
    </row>
    <row r="1813" customFormat="false" ht="12.8" hidden="false" customHeight="false" outlineLevel="0" collapsed="false">
      <c r="A1813" s="0" t="s">
        <v>2615</v>
      </c>
    </row>
    <row r="1814" customFormat="false" ht="12.8" hidden="false" customHeight="false" outlineLevel="0" collapsed="false">
      <c r="A1814" s="0" t="s">
        <v>2616</v>
      </c>
    </row>
    <row r="1815" customFormat="false" ht="12.8" hidden="false" customHeight="false" outlineLevel="0" collapsed="false">
      <c r="A1815" s="0" t="s">
        <v>2617</v>
      </c>
    </row>
    <row r="1816" customFormat="false" ht="12.8" hidden="false" customHeight="false" outlineLevel="0" collapsed="false">
      <c r="A1816" s="0" t="s">
        <v>2618</v>
      </c>
      <c r="B1816" s="0" t="s">
        <v>2619</v>
      </c>
      <c r="C1816" s="0" t="s">
        <v>2620</v>
      </c>
    </row>
    <row r="1817" customFormat="false" ht="12.8" hidden="false" customHeight="false" outlineLevel="0" collapsed="false">
      <c r="A1817" s="0" t="s">
        <v>2621</v>
      </c>
    </row>
    <row r="1818" customFormat="false" ht="12.8" hidden="false" customHeight="false" outlineLevel="0" collapsed="false">
      <c r="A1818" s="0" t="s">
        <v>2622</v>
      </c>
    </row>
    <row r="1819" customFormat="false" ht="12.8" hidden="false" customHeight="false" outlineLevel="0" collapsed="false">
      <c r="A1819" s="0" t="s">
        <v>2623</v>
      </c>
    </row>
    <row r="1820" customFormat="false" ht="12.8" hidden="false" customHeight="false" outlineLevel="0" collapsed="false">
      <c r="A1820" s="0" t="s">
        <v>2624</v>
      </c>
      <c r="B1820" s="0" t="s">
        <v>2625</v>
      </c>
    </row>
    <row r="1821" customFormat="false" ht="12.8" hidden="false" customHeight="false" outlineLevel="0" collapsed="false">
      <c r="A1821" s="0" t="s">
        <v>2626</v>
      </c>
    </row>
    <row r="1822" customFormat="false" ht="12.8" hidden="false" customHeight="false" outlineLevel="0" collapsed="false">
      <c r="A1822" s="0" t="s">
        <v>2627</v>
      </c>
    </row>
    <row r="1823" customFormat="false" ht="12.8" hidden="false" customHeight="false" outlineLevel="0" collapsed="false">
      <c r="A1823" s="0" t="s">
        <v>2628</v>
      </c>
    </row>
    <row r="1824" customFormat="false" ht="12.8" hidden="false" customHeight="false" outlineLevel="0" collapsed="false">
      <c r="A1824" s="0" t="s">
        <v>2629</v>
      </c>
    </row>
    <row r="1825" customFormat="false" ht="12.8" hidden="false" customHeight="false" outlineLevel="0" collapsed="false">
      <c r="A1825" s="0" t="s">
        <v>2630</v>
      </c>
    </row>
    <row r="1826" customFormat="false" ht="12.8" hidden="false" customHeight="false" outlineLevel="0" collapsed="false">
      <c r="A1826" s="0" t="s">
        <v>2631</v>
      </c>
    </row>
    <row r="1827" customFormat="false" ht="12.8" hidden="false" customHeight="false" outlineLevel="0" collapsed="false">
      <c r="A1827" s="0" t="s">
        <v>2632</v>
      </c>
    </row>
    <row r="1828" customFormat="false" ht="12.8" hidden="false" customHeight="false" outlineLevel="0" collapsed="false">
      <c r="A1828" s="0" t="s">
        <v>2633</v>
      </c>
    </row>
    <row r="1829" customFormat="false" ht="12.8" hidden="false" customHeight="false" outlineLevel="0" collapsed="false">
      <c r="A1829" s="0" t="s">
        <v>2634</v>
      </c>
      <c r="B1829" s="0" t="s">
        <v>2635</v>
      </c>
      <c r="C1829" s="0" t="s">
        <v>2636</v>
      </c>
    </row>
    <row r="1830" customFormat="false" ht="12.8" hidden="false" customHeight="false" outlineLevel="0" collapsed="false">
      <c r="A1830" s="0" t="s">
        <v>2637</v>
      </c>
    </row>
    <row r="1831" customFormat="false" ht="12.8" hidden="false" customHeight="false" outlineLevel="0" collapsed="false">
      <c r="A1831" s="0" t="s">
        <v>2638</v>
      </c>
    </row>
    <row r="1832" customFormat="false" ht="12.8" hidden="false" customHeight="false" outlineLevel="0" collapsed="false">
      <c r="A1832" s="0" t="s">
        <v>2639</v>
      </c>
    </row>
    <row r="1833" customFormat="false" ht="12.8" hidden="false" customHeight="false" outlineLevel="0" collapsed="false">
      <c r="A1833" s="0" t="s">
        <v>2640</v>
      </c>
      <c r="B1833" s="0" t="s">
        <v>2641</v>
      </c>
    </row>
    <row r="1834" customFormat="false" ht="12.8" hidden="false" customHeight="false" outlineLevel="0" collapsed="false">
      <c r="A1834" s="0" t="s">
        <v>2642</v>
      </c>
    </row>
    <row r="1835" customFormat="false" ht="12.8" hidden="false" customHeight="false" outlineLevel="0" collapsed="false">
      <c r="A1835" s="0" t="s">
        <v>2643</v>
      </c>
    </row>
    <row r="1836" customFormat="false" ht="12.8" hidden="false" customHeight="false" outlineLevel="0" collapsed="false">
      <c r="A1836" s="0" t="s">
        <v>2644</v>
      </c>
    </row>
    <row r="1837" customFormat="false" ht="12.8" hidden="false" customHeight="false" outlineLevel="0" collapsed="false">
      <c r="A1837" s="0" t="s">
        <v>2645</v>
      </c>
    </row>
    <row r="1838" customFormat="false" ht="12.8" hidden="false" customHeight="false" outlineLevel="0" collapsed="false">
      <c r="A1838" s="0" t="s">
        <v>2646</v>
      </c>
    </row>
    <row r="1839" customFormat="false" ht="12.8" hidden="false" customHeight="false" outlineLevel="0" collapsed="false">
      <c r="A1839" s="0" t="s">
        <v>2647</v>
      </c>
      <c r="B1839" s="0" t="s">
        <v>2648</v>
      </c>
    </row>
    <row r="1840" customFormat="false" ht="12.8" hidden="false" customHeight="false" outlineLevel="0" collapsed="false">
      <c r="A1840" s="0" t="s">
        <v>2649</v>
      </c>
    </row>
    <row r="1841" customFormat="false" ht="12.8" hidden="false" customHeight="false" outlineLevel="0" collapsed="false">
      <c r="A1841" s="0" t="s">
        <v>2650</v>
      </c>
    </row>
    <row r="1842" customFormat="false" ht="12.8" hidden="false" customHeight="false" outlineLevel="0" collapsed="false">
      <c r="A1842" s="0" t="s">
        <v>2651</v>
      </c>
    </row>
    <row r="1843" customFormat="false" ht="12.8" hidden="false" customHeight="false" outlineLevel="0" collapsed="false">
      <c r="A1843" s="0" t="s">
        <v>2652</v>
      </c>
    </row>
    <row r="1844" customFormat="false" ht="12.8" hidden="false" customHeight="false" outlineLevel="0" collapsed="false">
      <c r="A1844" s="0" t="s">
        <v>2653</v>
      </c>
    </row>
    <row r="1845" customFormat="false" ht="12.8" hidden="false" customHeight="false" outlineLevel="0" collapsed="false">
      <c r="A1845" s="0" t="s">
        <v>2654</v>
      </c>
    </row>
    <row r="1846" customFormat="false" ht="12.8" hidden="false" customHeight="false" outlineLevel="0" collapsed="false">
      <c r="A1846" s="0" t="s">
        <v>2655</v>
      </c>
    </row>
    <row r="1847" customFormat="false" ht="12.8" hidden="false" customHeight="false" outlineLevel="0" collapsed="false">
      <c r="A1847" s="0" t="s">
        <v>2656</v>
      </c>
    </row>
    <row r="1848" customFormat="false" ht="12.8" hidden="false" customHeight="false" outlineLevel="0" collapsed="false">
      <c r="A1848" s="0" t="s">
        <v>2657</v>
      </c>
      <c r="B1848" s="0" t="s">
        <v>2658</v>
      </c>
      <c r="C1848" s="0" t="s">
        <v>2659</v>
      </c>
    </row>
    <row r="1849" customFormat="false" ht="12.8" hidden="false" customHeight="false" outlineLevel="0" collapsed="false">
      <c r="A1849" s="0" t="s">
        <v>2660</v>
      </c>
      <c r="B1849" s="0" t="s">
        <v>2661</v>
      </c>
      <c r="C1849" s="0" t="s">
        <v>2662</v>
      </c>
    </row>
    <row r="1850" customFormat="false" ht="12.8" hidden="false" customHeight="false" outlineLevel="0" collapsed="false">
      <c r="A1850" s="0" t="s">
        <v>2663</v>
      </c>
      <c r="B1850" s="0" t="s">
        <v>2664</v>
      </c>
    </row>
    <row r="1851" customFormat="false" ht="12.8" hidden="false" customHeight="false" outlineLevel="0" collapsed="false">
      <c r="A1851" s="0" t="s">
        <v>2665</v>
      </c>
    </row>
    <row r="1852" customFormat="false" ht="12.8" hidden="false" customHeight="false" outlineLevel="0" collapsed="false">
      <c r="A1852" s="0" t="s">
        <v>2666</v>
      </c>
      <c r="C1852" s="0" t="s">
        <v>2667</v>
      </c>
    </row>
    <row r="1853" customFormat="false" ht="12.8" hidden="false" customHeight="false" outlineLevel="0" collapsed="false">
      <c r="A1853" s="0" t="s">
        <v>2668</v>
      </c>
    </row>
    <row r="1854" customFormat="false" ht="12.8" hidden="false" customHeight="false" outlineLevel="0" collapsed="false">
      <c r="A1854" s="0" t="s">
        <v>2669</v>
      </c>
      <c r="B1854" s="0" t="s">
        <v>2670</v>
      </c>
      <c r="C1854" s="0" t="s">
        <v>2671</v>
      </c>
      <c r="D1854" s="0" t="s">
        <v>2672</v>
      </c>
    </row>
    <row r="1855" customFormat="false" ht="12.8" hidden="false" customHeight="false" outlineLevel="0" collapsed="false">
      <c r="A1855" s="0" t="s">
        <v>2673</v>
      </c>
    </row>
    <row r="1856" customFormat="false" ht="12.8" hidden="false" customHeight="false" outlineLevel="0" collapsed="false">
      <c r="A1856" s="0" t="s">
        <v>2674</v>
      </c>
    </row>
    <row r="1857" customFormat="false" ht="12.8" hidden="false" customHeight="false" outlineLevel="0" collapsed="false">
      <c r="A1857" s="0" t="s">
        <v>2675</v>
      </c>
    </row>
    <row r="1858" customFormat="false" ht="12.8" hidden="false" customHeight="false" outlineLevel="0" collapsed="false">
      <c r="A1858" s="0" t="s">
        <v>2676</v>
      </c>
      <c r="B1858" s="0" t="s">
        <v>2677</v>
      </c>
    </row>
    <row r="1859" customFormat="false" ht="12.8" hidden="false" customHeight="false" outlineLevel="0" collapsed="false">
      <c r="A1859" s="0" t="s">
        <v>2678</v>
      </c>
    </row>
    <row r="1860" customFormat="false" ht="12.8" hidden="false" customHeight="false" outlineLevel="0" collapsed="false">
      <c r="A1860" s="0" t="s">
        <v>2679</v>
      </c>
    </row>
    <row r="1861" customFormat="false" ht="12.8" hidden="false" customHeight="false" outlineLevel="0" collapsed="false">
      <c r="A1861" s="0" t="s">
        <v>2680</v>
      </c>
    </row>
    <row r="1862" customFormat="false" ht="12.8" hidden="false" customHeight="false" outlineLevel="0" collapsed="false">
      <c r="A1862" s="0" t="s">
        <v>2681</v>
      </c>
    </row>
    <row r="1863" customFormat="false" ht="12.8" hidden="false" customHeight="false" outlineLevel="0" collapsed="false">
      <c r="A1863" s="0" t="s">
        <v>2682</v>
      </c>
    </row>
    <row r="1864" customFormat="false" ht="12.8" hidden="false" customHeight="false" outlineLevel="0" collapsed="false">
      <c r="A1864" s="0" t="s">
        <v>2683</v>
      </c>
      <c r="B1864" s="0" t="s">
        <v>2684</v>
      </c>
    </row>
    <row r="1865" customFormat="false" ht="12.8" hidden="false" customHeight="false" outlineLevel="0" collapsed="false">
      <c r="A1865" s="0" t="s">
        <v>2685</v>
      </c>
    </row>
    <row r="1866" customFormat="false" ht="12.8" hidden="false" customHeight="false" outlineLevel="0" collapsed="false">
      <c r="A1866" s="0" t="s">
        <v>2686</v>
      </c>
    </row>
    <row r="1867" customFormat="false" ht="12.8" hidden="false" customHeight="false" outlineLevel="0" collapsed="false">
      <c r="A1867" s="0" t="s">
        <v>2687</v>
      </c>
      <c r="B1867" s="0" t="s">
        <v>2688</v>
      </c>
      <c r="C1867" s="0" t="s">
        <v>2689</v>
      </c>
      <c r="D1867" s="0" t="s">
        <v>2690</v>
      </c>
    </row>
    <row r="1868" customFormat="false" ht="12.8" hidden="false" customHeight="false" outlineLevel="0" collapsed="false">
      <c r="A1868" s="0" t="s">
        <v>2691</v>
      </c>
      <c r="B1868" s="0" t="s">
        <v>2692</v>
      </c>
    </row>
    <row r="1869" customFormat="false" ht="12.8" hidden="false" customHeight="false" outlineLevel="0" collapsed="false">
      <c r="A1869" s="0" t="s">
        <v>2693</v>
      </c>
    </row>
    <row r="1870" customFormat="false" ht="12.8" hidden="false" customHeight="false" outlineLevel="0" collapsed="false">
      <c r="A1870" s="0" t="s">
        <v>2694</v>
      </c>
    </row>
    <row r="1871" customFormat="false" ht="12.8" hidden="false" customHeight="false" outlineLevel="0" collapsed="false">
      <c r="A1871" s="0" t="s">
        <v>2695</v>
      </c>
    </row>
    <row r="1872" customFormat="false" ht="12.8" hidden="false" customHeight="false" outlineLevel="0" collapsed="false">
      <c r="A1872" s="0" t="s">
        <v>2696</v>
      </c>
      <c r="B1872" s="0" t="s">
        <v>2697</v>
      </c>
      <c r="C1872" s="0" t="s">
        <v>2698</v>
      </c>
    </row>
    <row r="1873" customFormat="false" ht="12.8" hidden="false" customHeight="false" outlineLevel="0" collapsed="false">
      <c r="A1873" s="0" t="s">
        <v>2699</v>
      </c>
    </row>
    <row r="1874" customFormat="false" ht="12.8" hidden="false" customHeight="false" outlineLevel="0" collapsed="false">
      <c r="A1874" s="0" t="s">
        <v>2700</v>
      </c>
    </row>
    <row r="1875" customFormat="false" ht="12.8" hidden="false" customHeight="false" outlineLevel="0" collapsed="false">
      <c r="A1875" s="0" t="e">
        <f aca="false">ï¿½ï¿½[_x000e_:Ý²ï¿½ï¿½:rå½ï¿½Oï¿½w|_x0011_ï¿½ï¿½ ï¿½_x0015_z~3_x001a_ï¿½)Æ_x0004_ï¿½ï¿½|ï¿½_x0008_ï¿½Vï¿½_x0001_2I^ï¿½_x0006_ï¿½}ì©Œï¿½ï¿½ï¿½ï¿½7_ï¿½|kï¿½ï¿½Hï¿½ï¿½a0.Nï¿½ï¿½ï¿½ï¿½4OYMï¿½%ï¿½Sï¿½;ï¿½:_x0012_ï¿½ï¿½_ï¿½-ï¿½vï¿½q5_x000e_ï¿½ï¿½ï¿½ï¿½^_x0010_0_x0015_ï¿½Vwï¿½Bï¿½ï¿½C_x001e_ï¿½ï¿½ï¿½ï¿½_x0005_ÇŽï¿½ï¿½&lt;  Wï¿½ï¿½_x0005_ï¿½_x001f_</f>
        <v>#N/A</v>
      </c>
    </row>
    <row r="1876" customFormat="false" ht="12.8" hidden="false" customHeight="false" outlineLevel="0" collapsed="false">
      <c r="A1876" s="0" t="s">
        <v>2701</v>
      </c>
    </row>
    <row r="1877" customFormat="false" ht="12.8" hidden="false" customHeight="false" outlineLevel="0" collapsed="false">
      <c r="A1877" s="0" t="s">
        <v>2702</v>
      </c>
    </row>
    <row r="1878" customFormat="false" ht="12.8" hidden="false" customHeight="false" outlineLevel="0" collapsed="false">
      <c r="A1878" s="0" t="s">
        <v>2703</v>
      </c>
    </row>
    <row r="1879" customFormat="false" ht="12.8" hidden="false" customHeight="false" outlineLevel="0" collapsed="false">
      <c r="A1879" s="0" t="s">
        <v>2704</v>
      </c>
    </row>
    <row r="1880" customFormat="false" ht="12.8" hidden="false" customHeight="false" outlineLevel="0" collapsed="false">
      <c r="A1880" s="0" t="s">
        <v>2705</v>
      </c>
    </row>
    <row r="1881" customFormat="false" ht="12.8" hidden="false" customHeight="false" outlineLevel="0" collapsed="false">
      <c r="A1881" s="0" t="s">
        <v>2706</v>
      </c>
    </row>
    <row r="1882" customFormat="false" ht="12.8" hidden="false" customHeight="false" outlineLevel="0" collapsed="false">
      <c r="A1882" s="0" t="s">
        <v>2707</v>
      </c>
    </row>
    <row r="1883" customFormat="false" ht="12.8" hidden="false" customHeight="false" outlineLevel="0" collapsed="false">
      <c r="A1883" s="0" t="s">
        <v>2708</v>
      </c>
    </row>
    <row r="1884" customFormat="false" ht="12.8" hidden="false" customHeight="false" outlineLevel="0" collapsed="false">
      <c r="A1884" s="0" t="s">
        <v>2709</v>
      </c>
    </row>
    <row r="1885" customFormat="false" ht="12.8" hidden="false" customHeight="false" outlineLevel="0" collapsed="false">
      <c r="A1885" s="0" t="s">
        <v>2710</v>
      </c>
      <c r="B1885" s="0" t="s">
        <v>2711</v>
      </c>
      <c r="C1885" s="0" t="s">
        <v>2712</v>
      </c>
    </row>
    <row r="1886" customFormat="false" ht="12.8" hidden="false" customHeight="false" outlineLevel="0" collapsed="false">
      <c r="A1886" s="0" t="s">
        <v>2713</v>
      </c>
    </row>
    <row r="1887" customFormat="false" ht="12.8" hidden="false" customHeight="false" outlineLevel="0" collapsed="false">
      <c r="A1887" s="0" t="s">
        <v>2714</v>
      </c>
    </row>
    <row r="1888" customFormat="false" ht="12.8" hidden="false" customHeight="false" outlineLevel="0" collapsed="false">
      <c r="A1888" s="0" t="s">
        <v>2715</v>
      </c>
    </row>
    <row r="1889" customFormat="false" ht="12.8" hidden="false" customHeight="false" outlineLevel="0" collapsed="false">
      <c r="A1889" s="0" t="s">
        <v>2716</v>
      </c>
    </row>
    <row r="1890" customFormat="false" ht="12.8" hidden="false" customHeight="false" outlineLevel="0" collapsed="false">
      <c r="A1890" s="0" t="s">
        <v>2717</v>
      </c>
    </row>
    <row r="1891" customFormat="false" ht="12.8" hidden="false" customHeight="false" outlineLevel="0" collapsed="false">
      <c r="A1891" s="0" t="s">
        <v>2718</v>
      </c>
      <c r="B1891" s="0" t="s">
        <v>2719</v>
      </c>
      <c r="C1891" s="0" t="s">
        <v>2720</v>
      </c>
    </row>
    <row r="1892" customFormat="false" ht="12.8" hidden="false" customHeight="false" outlineLevel="0" collapsed="false">
      <c r="A1892" s="0" t="s">
        <v>2721</v>
      </c>
    </row>
    <row r="1893" customFormat="false" ht="12.8" hidden="false" customHeight="false" outlineLevel="0" collapsed="false">
      <c r="A1893" s="0" t="s">
        <v>2722</v>
      </c>
    </row>
    <row r="1894" customFormat="false" ht="12.8" hidden="false" customHeight="false" outlineLevel="0" collapsed="false">
      <c r="A1894" s="0" t="s">
        <v>2723</v>
      </c>
      <c r="B1894" s="0" t="s">
        <v>2724</v>
      </c>
    </row>
    <row r="1895" customFormat="false" ht="12.8" hidden="false" customHeight="false" outlineLevel="0" collapsed="false">
      <c r="A1895" s="0" t="s">
        <v>2725</v>
      </c>
    </row>
    <row r="1896" customFormat="false" ht="12.8" hidden="false" customHeight="false" outlineLevel="0" collapsed="false">
      <c r="A1896" s="0" t="s">
        <v>2726</v>
      </c>
    </row>
    <row r="1897" customFormat="false" ht="12.8" hidden="false" customHeight="false" outlineLevel="0" collapsed="false">
      <c r="A1897" s="0" t="s">
        <v>2727</v>
      </c>
      <c r="B1897" s="0" t="s">
        <v>2728</v>
      </c>
      <c r="C1897" s="0" t="s">
        <v>2729</v>
      </c>
    </row>
    <row r="1898" customFormat="false" ht="12.8" hidden="false" customHeight="false" outlineLevel="0" collapsed="false">
      <c r="A1898" s="0" t="s">
        <v>2730</v>
      </c>
    </row>
    <row r="1899" customFormat="false" ht="12.8" hidden="false" customHeight="false" outlineLevel="0" collapsed="false">
      <c r="A1899" s="0" t="s">
        <v>2731</v>
      </c>
    </row>
    <row r="1900" customFormat="false" ht="12.8" hidden="false" customHeight="false" outlineLevel="0" collapsed="false">
      <c r="A1900" s="0" t="s">
        <v>2732</v>
      </c>
    </row>
    <row r="1901" customFormat="false" ht="12.8" hidden="false" customHeight="false" outlineLevel="0" collapsed="false">
      <c r="A1901" s="0" t="s">
        <v>2733</v>
      </c>
      <c r="B1901" s="0" t="s">
        <v>2734</v>
      </c>
    </row>
    <row r="1902" customFormat="false" ht="12.8" hidden="false" customHeight="false" outlineLevel="0" collapsed="false">
      <c r="A1902" s="0" t="s">
        <v>2735</v>
      </c>
    </row>
    <row r="1903" customFormat="false" ht="12.8" hidden="false" customHeight="false" outlineLevel="0" collapsed="false">
      <c r="A1903" s="0" t="s">
        <v>2736</v>
      </c>
    </row>
    <row r="1904" customFormat="false" ht="12.8" hidden="false" customHeight="false" outlineLevel="0" collapsed="false">
      <c r="A1904" s="0" t="s">
        <v>2737</v>
      </c>
    </row>
    <row r="1905" customFormat="false" ht="12.8" hidden="false" customHeight="false" outlineLevel="0" collapsed="false">
      <c r="A1905" s="0" t="s">
        <v>2738</v>
      </c>
      <c r="B1905" s="0" t="s">
        <v>2739</v>
      </c>
    </row>
    <row r="1906" customFormat="false" ht="12.8" hidden="false" customHeight="false" outlineLevel="0" collapsed="false">
      <c r="A1906" s="0" t="s">
        <v>2740</v>
      </c>
    </row>
    <row r="1907" customFormat="false" ht="12.8" hidden="false" customHeight="false" outlineLevel="0" collapsed="false">
      <c r="A1907" s="0" t="s">
        <v>2741</v>
      </c>
      <c r="B1907" s="0" t="s">
        <v>2742</v>
      </c>
    </row>
    <row r="1908" customFormat="false" ht="12.8" hidden="false" customHeight="false" outlineLevel="0" collapsed="false">
      <c r="A1908" s="0" t="s">
        <v>2743</v>
      </c>
    </row>
    <row r="1909" customFormat="false" ht="12.8" hidden="false" customHeight="false" outlineLevel="0" collapsed="false">
      <c r="A1909" s="0" t="s">
        <v>2744</v>
      </c>
    </row>
    <row r="1910" customFormat="false" ht="12.8" hidden="false" customHeight="false" outlineLevel="0" collapsed="false">
      <c r="A1910" s="0" t="s">
        <v>2745</v>
      </c>
      <c r="B1910" s="0" t="s">
        <v>2746</v>
      </c>
    </row>
    <row r="1911" customFormat="false" ht="12.8" hidden="false" customHeight="false" outlineLevel="0" collapsed="false">
      <c r="A1911" s="0" t="s">
        <v>2747</v>
      </c>
      <c r="B1911" s="0" t="s">
        <v>2748</v>
      </c>
    </row>
    <row r="1912" customFormat="false" ht="12.8" hidden="false" customHeight="false" outlineLevel="0" collapsed="false">
      <c r="A1912" s="0" t="s">
        <v>2749</v>
      </c>
    </row>
    <row r="1913" customFormat="false" ht="12.8" hidden="false" customHeight="false" outlineLevel="0" collapsed="false">
      <c r="A1913" s="0" t="s">
        <v>2750</v>
      </c>
    </row>
    <row r="1914" customFormat="false" ht="12.8" hidden="false" customHeight="false" outlineLevel="0" collapsed="false">
      <c r="A1914" s="0" t="s">
        <v>2751</v>
      </c>
      <c r="B1914" s="0" t="s">
        <v>2752</v>
      </c>
    </row>
    <row r="1915" customFormat="false" ht="12.8" hidden="false" customHeight="false" outlineLevel="0" collapsed="false">
      <c r="A1915" s="0" t="s">
        <v>2753</v>
      </c>
    </row>
    <row r="1916" customFormat="false" ht="12.8" hidden="false" customHeight="false" outlineLevel="0" collapsed="false">
      <c r="A1916" s="0" t="s">
        <v>2754</v>
      </c>
    </row>
    <row r="1917" customFormat="false" ht="12.8" hidden="false" customHeight="false" outlineLevel="0" collapsed="false">
      <c r="A1917" s="0" t="s">
        <v>2755</v>
      </c>
    </row>
    <row r="1918" customFormat="false" ht="12.8" hidden="false" customHeight="false" outlineLevel="0" collapsed="false">
      <c r="A1918" s="0" t="s">
        <v>2756</v>
      </c>
      <c r="B1918" s="0" t="s">
        <v>2757</v>
      </c>
      <c r="C1918" s="0" t="s">
        <v>2758</v>
      </c>
      <c r="D1918" s="0" t="s">
        <v>2759</v>
      </c>
      <c r="E1918" s="0" t="s">
        <v>2760</v>
      </c>
    </row>
    <row r="1919" customFormat="false" ht="12.8" hidden="false" customHeight="false" outlineLevel="0" collapsed="false">
      <c r="A1919" s="0" t="s">
        <v>2761</v>
      </c>
      <c r="B1919" s="0" t="s">
        <v>2762</v>
      </c>
    </row>
    <row r="1920" customFormat="false" ht="12.8" hidden="false" customHeight="false" outlineLevel="0" collapsed="false">
      <c r="A1920" s="0" t="s">
        <v>2763</v>
      </c>
    </row>
    <row r="1921" customFormat="false" ht="12.8" hidden="false" customHeight="false" outlineLevel="0" collapsed="false">
      <c r="A1921" s="0" t="s">
        <v>2764</v>
      </c>
      <c r="B1921" s="0" t="s">
        <v>2765</v>
      </c>
    </row>
    <row r="1922" customFormat="false" ht="12.8" hidden="false" customHeight="false" outlineLevel="0" collapsed="false">
      <c r="A1922" s="0" t="s">
        <v>2766</v>
      </c>
    </row>
    <row r="1923" customFormat="false" ht="12.8" hidden="false" customHeight="false" outlineLevel="0" collapsed="false">
      <c r="A1923" s="0" t="s">
        <v>2767</v>
      </c>
      <c r="B1923" s="0" t="s">
        <v>2768</v>
      </c>
    </row>
    <row r="1924" customFormat="false" ht="12.8" hidden="false" customHeight="false" outlineLevel="0" collapsed="false">
      <c r="A1924" s="0" t="s">
        <v>2769</v>
      </c>
      <c r="B1924" s="0" t="s">
        <v>2770</v>
      </c>
      <c r="C1924" s="0" t="s">
        <v>2771</v>
      </c>
    </row>
    <row r="1925" customFormat="false" ht="12.8" hidden="false" customHeight="false" outlineLevel="0" collapsed="false">
      <c r="A1925" s="0" t="s">
        <v>2772</v>
      </c>
      <c r="B1925" s="0" t="s">
        <v>2773</v>
      </c>
    </row>
    <row r="1926" customFormat="false" ht="12.8" hidden="false" customHeight="false" outlineLevel="0" collapsed="false">
      <c r="A1926" s="0" t="s">
        <v>2774</v>
      </c>
    </row>
    <row r="1927" customFormat="false" ht="12.8" hidden="false" customHeight="false" outlineLevel="0" collapsed="false">
      <c r="A1927" s="0" t="s">
        <v>2775</v>
      </c>
    </row>
    <row r="1928" customFormat="false" ht="12.8" hidden="false" customHeight="false" outlineLevel="0" collapsed="false">
      <c r="A1928" s="0" t="s">
        <v>2776</v>
      </c>
      <c r="B1928" s="0" t="s">
        <v>2777</v>
      </c>
      <c r="C1928" s="0" t="e">
        <f aca="false">ï¿½]/ï¿½Iaï¿½*ï¿½ï¿½#Ê§ï¿½ï¿½ï¿½ï¿½ï¿½ï¿½_x000e_ï¿½:	$_x000b_l_x001f_ï¿½'ï¿½ï¿½ï¿½eBï¿½_x001e__x000e_uqï¿½ï¿½ï¿½ï¿½]ï¿½ï¿½Aï¿½^Mï¿½_x0013_ï¿½Jï¿½ï¿½ï¿½0`_x0002_ï¿½bï¿½9ï¿½ï¿½_x001f_ï¿½c_x001d_ß´j$_x0015_ï¿½ï¿½ï¿½Xï¿½ghï¿½}ï¿½ï¿½_x001a_Vpï¿½ï¿½8v?ï¿½?ï¿½Zï¿½ï¿½_x0013_ï¿½ï¿½l_x000b_ï¿½Iï¿½Ö»ï¿½Imï¿½ï¿½:6ï¿½rD_x001e__x000b_C!F3ï¿½ï¿½ï¿½3ï¿½ï¿½iï¿½_Dï¿½:ï¿½ï¿½ï¿½_x0001_ï¿½W2M+aï¿½ï¿½_x0013_5_x0008_ï¿½ï¿½Õ‘ï¿½pjï¿½#ï¿½"]_x0012_ï¿½Zï¿½UAZ2/ï¿½_x0011_ï¿½%ï¿½_ï¿½Lï¿½ï¿½Mï¿½Jï¿½ï¿½ï¿½ï¿½ï¿½ï¿½ï¿½Nï¿½zvï¿½ï¿½_x0012__x0017_I/ï¿½HÆ£ï¿½ï¿½Cï¿½ï¿½ï¿½4$ï¿½ï¿½\ï¿½Ó¤)ï¿½ï¿½ï¿½ï¿½jï¿½ï¿½_x001f__x0018_ï¿½ï¿½10Jï¿½oaXï¿½Lï¿½ï¿½=ï¿½ï¿½Jï¿½_x000f_ï¿½=8ï¿½'Fï¿½Ô’_x001d_ï¿½+ï¿½ï¿½_x000e_7ï¿½ï¿½ï¿½u_x000e_4Uï¿½Iï¿½ï¿½ï¿½DOï¿½L6ï¿½ï¿½ï¿½Hï¿½1ï¿½ï¿½gPï¿½ï¿½ï¿½`ï¿½ï¿½ï¿½ï¿½-t^sï¿½ï¿½ï¿½{e&lt;ï¿½|pï¿½ï¿½_x0018__x0007_ï¿½)</f>
        <v>#N/A</v>
      </c>
    </row>
    <row r="1929" customFormat="false" ht="12.8" hidden="false" customHeight="false" outlineLevel="0" collapsed="false">
      <c r="A1929" s="0" t="s">
        <v>2778</v>
      </c>
    </row>
    <row r="1930" customFormat="false" ht="12.8" hidden="false" customHeight="false" outlineLevel="0" collapsed="false">
      <c r="A1930" s="0" t="s">
        <v>2779</v>
      </c>
      <c r="B1930" s="0" t="s">
        <v>2780</v>
      </c>
      <c r="C1930" s="0" t="s">
        <v>2781</v>
      </c>
      <c r="D1930" s="0" t="s">
        <v>2782</v>
      </c>
    </row>
    <row r="1931" customFormat="false" ht="12.8" hidden="false" customHeight="false" outlineLevel="0" collapsed="false">
      <c r="A1931" s="0" t="s">
        <v>2783</v>
      </c>
    </row>
    <row r="1932" customFormat="false" ht="12.8" hidden="false" customHeight="false" outlineLevel="0" collapsed="false">
      <c r="A1932" s="0" t="s">
        <v>2784</v>
      </c>
    </row>
    <row r="1933" customFormat="false" ht="12.8" hidden="false" customHeight="false" outlineLevel="0" collapsed="false">
      <c r="A1933" s="0" t="s">
        <v>2785</v>
      </c>
      <c r="B1933" s="0" t="s">
        <v>2786</v>
      </c>
    </row>
    <row r="1934" customFormat="false" ht="12.8" hidden="false" customHeight="false" outlineLevel="0" collapsed="false">
      <c r="A1934" s="0" t="s">
        <v>2787</v>
      </c>
    </row>
    <row r="1935" customFormat="false" ht="12.8" hidden="false" customHeight="false" outlineLevel="0" collapsed="false">
      <c r="A1935" s="0" t="s">
        <v>2788</v>
      </c>
      <c r="B1935" s="0" t="s">
        <v>2789</v>
      </c>
    </row>
    <row r="1936" customFormat="false" ht="12.8" hidden="false" customHeight="false" outlineLevel="0" collapsed="false">
      <c r="A1936" s="0" t="s">
        <v>2790</v>
      </c>
    </row>
    <row r="1937" customFormat="false" ht="12.8" hidden="false" customHeight="false" outlineLevel="0" collapsed="false">
      <c r="A1937" s="0" t="s">
        <v>2791</v>
      </c>
    </row>
    <row r="1938" customFormat="false" ht="12.8" hidden="false" customHeight="false" outlineLevel="0" collapsed="false">
      <c r="A1938" s="0" t="s">
        <v>2792</v>
      </c>
    </row>
    <row r="1939" customFormat="false" ht="12.8" hidden="false" customHeight="false" outlineLevel="0" collapsed="false">
      <c r="A1939" s="0" t="s">
        <v>2793</v>
      </c>
      <c r="B1939" s="0" t="s">
        <v>2794</v>
      </c>
      <c r="C1939" s="0" t="s">
        <v>2795</v>
      </c>
    </row>
    <row r="1940" customFormat="false" ht="12.8" hidden="false" customHeight="false" outlineLevel="0" collapsed="false">
      <c r="A1940" s="0" t="s">
        <v>2796</v>
      </c>
      <c r="B1940" s="0" t="s">
        <v>2797</v>
      </c>
      <c r="C1940" s="0" t="s">
        <v>2798</v>
      </c>
    </row>
    <row r="1941" customFormat="false" ht="12.8" hidden="false" customHeight="false" outlineLevel="0" collapsed="false">
      <c r="A1941" s="0" t="s">
        <v>2799</v>
      </c>
    </row>
    <row r="1942" customFormat="false" ht="12.8" hidden="false" customHeight="false" outlineLevel="0" collapsed="false">
      <c r="A1942" s="0" t="s">
        <v>2800</v>
      </c>
      <c r="B1942" s="0" t="s">
        <v>2801</v>
      </c>
    </row>
    <row r="1943" customFormat="false" ht="12.8" hidden="false" customHeight="false" outlineLevel="0" collapsed="false">
      <c r="A1943" s="0" t="s">
        <v>2802</v>
      </c>
    </row>
    <row r="1944" customFormat="false" ht="12.8" hidden="false" customHeight="false" outlineLevel="0" collapsed="false">
      <c r="A1944" s="0" t="s">
        <v>2803</v>
      </c>
      <c r="B1944" s="0" t="s">
        <v>2804</v>
      </c>
    </row>
    <row r="1945" customFormat="false" ht="12.8" hidden="false" customHeight="false" outlineLevel="0" collapsed="false">
      <c r="A1945" s="0" t="s">
        <v>2805</v>
      </c>
      <c r="B1945" s="0" t="s">
        <v>2806</v>
      </c>
      <c r="C1945" s="0" t="s">
        <v>2807</v>
      </c>
      <c r="D1945" s="0" t="s">
        <v>2808</v>
      </c>
      <c r="E1945" s="0" t="s">
        <v>2809</v>
      </c>
      <c r="F1945" s="0" t="s">
        <v>2810</v>
      </c>
      <c r="G1945" s="0" t="s">
        <v>2811</v>
      </c>
      <c r="H1945" s="0" t="s">
        <v>2812</v>
      </c>
      <c r="I1945" s="0" t="s">
        <v>2813</v>
      </c>
    </row>
    <row r="1946" customFormat="false" ht="12.8" hidden="false" customHeight="false" outlineLevel="0" collapsed="false">
      <c r="A1946" s="0" t="s">
        <v>2814</v>
      </c>
    </row>
    <row r="1947" customFormat="false" ht="12.8" hidden="false" customHeight="false" outlineLevel="0" collapsed="false">
      <c r="A1947" s="0" t="s">
        <v>2815</v>
      </c>
    </row>
    <row r="1948" customFormat="false" ht="12.8" hidden="false" customHeight="false" outlineLevel="0" collapsed="false">
      <c r="A1948" s="0" t="s">
        <v>2816</v>
      </c>
      <c r="B1948" s="0" t="s">
        <v>2817</v>
      </c>
    </row>
    <row r="1949" customFormat="false" ht="12.8" hidden="false" customHeight="false" outlineLevel="0" collapsed="false">
      <c r="A1949" s="0" t="s">
        <v>2818</v>
      </c>
    </row>
    <row r="1950" customFormat="false" ht="12.8" hidden="false" customHeight="false" outlineLevel="0" collapsed="false">
      <c r="A1950" s="0" t="s">
        <v>2819</v>
      </c>
    </row>
    <row r="1951" customFormat="false" ht="12.8" hidden="false" customHeight="false" outlineLevel="0" collapsed="false">
      <c r="A1951" s="0" t="s">
        <v>2820</v>
      </c>
    </row>
    <row r="1952" customFormat="false" ht="12.8" hidden="false" customHeight="false" outlineLevel="0" collapsed="false">
      <c r="A1952" s="0" t="s">
        <v>2821</v>
      </c>
    </row>
    <row r="1953" customFormat="false" ht="12.8" hidden="false" customHeight="false" outlineLevel="0" collapsed="false">
      <c r="A1953" s="0" t="s">
        <v>2822</v>
      </c>
      <c r="B1953" s="0" t="s">
        <v>2823</v>
      </c>
      <c r="C1953" s="0" t="s">
        <v>2824</v>
      </c>
    </row>
    <row r="1954" customFormat="false" ht="12.8" hidden="false" customHeight="false" outlineLevel="0" collapsed="false">
      <c r="A1954" s="0" t="s">
        <v>2825</v>
      </c>
    </row>
    <row r="1955" customFormat="false" ht="12.8" hidden="false" customHeight="false" outlineLevel="0" collapsed="false">
      <c r="A1955" s="0" t="s">
        <v>2826</v>
      </c>
    </row>
    <row r="1956" customFormat="false" ht="12.8" hidden="false" customHeight="false" outlineLevel="0" collapsed="false">
      <c r="A1956" s="0" t="s">
        <v>2827</v>
      </c>
    </row>
    <row r="1957" customFormat="false" ht="12.8" hidden="false" customHeight="false" outlineLevel="0" collapsed="false">
      <c r="A1957" s="0" t="s">
        <v>2828</v>
      </c>
      <c r="B1957" s="0" t="s">
        <v>2829</v>
      </c>
    </row>
    <row r="1958" customFormat="false" ht="12.8" hidden="false" customHeight="false" outlineLevel="0" collapsed="false">
      <c r="A1958" s="0" t="s">
        <v>2830</v>
      </c>
    </row>
    <row r="1959" customFormat="false" ht="12.8" hidden="false" customHeight="false" outlineLevel="0" collapsed="false">
      <c r="A1959" s="0" t="s">
        <v>2831</v>
      </c>
    </row>
    <row r="1960" customFormat="false" ht="12.8" hidden="false" customHeight="false" outlineLevel="0" collapsed="false">
      <c r="A1960" s="0" t="s">
        <v>2832</v>
      </c>
    </row>
    <row r="1961" customFormat="false" ht="12.8" hidden="false" customHeight="false" outlineLevel="0" collapsed="false">
      <c r="A1961" s="0" t="s">
        <v>2833</v>
      </c>
    </row>
    <row r="1962" customFormat="false" ht="12.8" hidden="false" customHeight="false" outlineLevel="0" collapsed="false">
      <c r="A1962" s="0" t="s">
        <v>2834</v>
      </c>
      <c r="B1962" s="0" t="s">
        <v>2835</v>
      </c>
      <c r="C1962" s="0" t="s">
        <v>2836</v>
      </c>
    </row>
    <row r="1963" customFormat="false" ht="12.8" hidden="false" customHeight="false" outlineLevel="0" collapsed="false">
      <c r="A1963" s="0" t="s">
        <v>2837</v>
      </c>
    </row>
    <row r="1964" customFormat="false" ht="12.8" hidden="false" customHeight="false" outlineLevel="0" collapsed="false">
      <c r="A1964" s="0" t="s">
        <v>2838</v>
      </c>
    </row>
    <row r="1965" customFormat="false" ht="12.8" hidden="false" customHeight="false" outlineLevel="0" collapsed="false">
      <c r="A1965" s="0" t="s">
        <v>2839</v>
      </c>
    </row>
    <row r="1966" customFormat="false" ht="12.8" hidden="false" customHeight="false" outlineLevel="0" collapsed="false">
      <c r="A1966" s="0" t="s">
        <v>2840</v>
      </c>
      <c r="B1966" s="0" t="s">
        <v>2841</v>
      </c>
    </row>
    <row r="1967" customFormat="false" ht="12.8" hidden="false" customHeight="false" outlineLevel="0" collapsed="false">
      <c r="A1967" s="0" t="s">
        <v>2842</v>
      </c>
    </row>
    <row r="1968" customFormat="false" ht="12.8" hidden="false" customHeight="false" outlineLevel="0" collapsed="false">
      <c r="A1968" s="0" t="s">
        <v>2843</v>
      </c>
      <c r="B1968" s="0" t="s">
        <v>2844</v>
      </c>
      <c r="C1968" s="0" t="s">
        <v>2845</v>
      </c>
      <c r="D1968" s="0" t="s">
        <v>2846</v>
      </c>
    </row>
    <row r="1969" customFormat="false" ht="12.8" hidden="false" customHeight="false" outlineLevel="0" collapsed="false">
      <c r="A1969" s="0" t="s">
        <v>2847</v>
      </c>
    </row>
    <row r="1970" customFormat="false" ht="12.8" hidden="false" customHeight="false" outlineLevel="0" collapsed="false">
      <c r="A1970" s="0" t="s">
        <v>2848</v>
      </c>
      <c r="B1970" s="0" t="s">
        <v>2849</v>
      </c>
    </row>
    <row r="1971" customFormat="false" ht="12.8" hidden="false" customHeight="false" outlineLevel="0" collapsed="false">
      <c r="A1971" s="0" t="s">
        <v>2850</v>
      </c>
    </row>
    <row r="1972" customFormat="false" ht="12.8" hidden="false" customHeight="false" outlineLevel="0" collapsed="false">
      <c r="A1972" s="0" t="s">
        <v>2851</v>
      </c>
    </row>
    <row r="1973" customFormat="false" ht="12.8" hidden="false" customHeight="false" outlineLevel="0" collapsed="false">
      <c r="A1973" s="0" t="s">
        <v>2852</v>
      </c>
    </row>
    <row r="1974" customFormat="false" ht="12.8" hidden="false" customHeight="false" outlineLevel="0" collapsed="false">
      <c r="A1974" s="0" t="s">
        <v>2853</v>
      </c>
      <c r="B1974" s="0" t="s">
        <v>2854</v>
      </c>
      <c r="C1974" s="0" t="s">
        <v>2855</v>
      </c>
      <c r="D1974" s="0" t="s">
        <v>2856</v>
      </c>
      <c r="E1974" s="0" t="s">
        <v>2857</v>
      </c>
    </row>
    <row r="1975" customFormat="false" ht="12.8" hidden="false" customHeight="false" outlineLevel="0" collapsed="false">
      <c r="A1975" s="0" t="s">
        <v>2858</v>
      </c>
      <c r="B1975" s="0" t="s">
        <v>2859</v>
      </c>
    </row>
    <row r="1976" customFormat="false" ht="12.8" hidden="false" customHeight="false" outlineLevel="0" collapsed="false">
      <c r="A1976" s="0" t="s">
        <v>2860</v>
      </c>
      <c r="B1976" s="0" t="s">
        <v>2861</v>
      </c>
    </row>
    <row r="1977" customFormat="false" ht="12.8" hidden="false" customHeight="false" outlineLevel="0" collapsed="false">
      <c r="A1977" s="0" t="s">
        <v>2862</v>
      </c>
    </row>
    <row r="1978" customFormat="false" ht="12.8" hidden="false" customHeight="false" outlineLevel="0" collapsed="false">
      <c r="A1978" s="0" t="s">
        <v>2863</v>
      </c>
      <c r="B1978" s="0" t="s">
        <v>271</v>
      </c>
      <c r="C1978" s="0" t="s">
        <v>2864</v>
      </c>
    </row>
    <row r="1979" customFormat="false" ht="12.8" hidden="false" customHeight="false" outlineLevel="0" collapsed="false">
      <c r="A1979" s="0" t="s">
        <v>2865</v>
      </c>
      <c r="B1979" s="0" t="s">
        <v>2866</v>
      </c>
    </row>
    <row r="1980" customFormat="false" ht="12.8" hidden="false" customHeight="false" outlineLevel="0" collapsed="false">
      <c r="A1980" s="0" t="s">
        <v>2867</v>
      </c>
      <c r="B1980" s="0" t="s">
        <v>2868</v>
      </c>
    </row>
    <row r="1981" customFormat="false" ht="12.8" hidden="false" customHeight="false" outlineLevel="0" collapsed="false">
      <c r="A1981" s="0" t="s">
        <v>2869</v>
      </c>
      <c r="B1981" s="0" t="s">
        <v>2870</v>
      </c>
      <c r="C1981" s="0" t="s">
        <v>2871</v>
      </c>
      <c r="D1981" s="0" t="s">
        <v>2872</v>
      </c>
    </row>
    <row r="1982" customFormat="false" ht="12.8" hidden="false" customHeight="false" outlineLevel="0" collapsed="false">
      <c r="A1982" s="0" t="s">
        <v>2873</v>
      </c>
      <c r="B1982" s="0" t="s">
        <v>2874</v>
      </c>
      <c r="C1982" s="0" t="s">
        <v>2875</v>
      </c>
      <c r="D1982" s="0" t="s">
        <v>2876</v>
      </c>
    </row>
    <row r="1983" customFormat="false" ht="12.8" hidden="false" customHeight="false" outlineLevel="0" collapsed="false">
      <c r="A1983" s="0" t="s">
        <v>2877</v>
      </c>
    </row>
    <row r="1984" customFormat="false" ht="12.8" hidden="false" customHeight="false" outlineLevel="0" collapsed="false">
      <c r="A1984" s="0" t="s">
        <v>2878</v>
      </c>
      <c r="B1984" s="0" t="s">
        <v>2879</v>
      </c>
    </row>
    <row r="1985" customFormat="false" ht="12.8" hidden="false" customHeight="false" outlineLevel="0" collapsed="false">
      <c r="A1985" s="0" t="s">
        <v>2880</v>
      </c>
    </row>
    <row r="1986" customFormat="false" ht="12.8" hidden="false" customHeight="false" outlineLevel="0" collapsed="false">
      <c r="A1986" s="0" t="s">
        <v>2881</v>
      </c>
    </row>
    <row r="1987" customFormat="false" ht="12.8" hidden="false" customHeight="false" outlineLevel="0" collapsed="false">
      <c r="A1987" s="0" t="s">
        <v>2882</v>
      </c>
    </row>
    <row r="1988" customFormat="false" ht="12.8" hidden="false" customHeight="false" outlineLevel="0" collapsed="false">
      <c r="A1988" s="0" t="s">
        <v>2883</v>
      </c>
      <c r="B1988" s="0" t="s">
        <v>2884</v>
      </c>
    </row>
    <row r="1989" customFormat="false" ht="12.8" hidden="false" customHeight="false" outlineLevel="0" collapsed="false">
      <c r="A1989" s="0" t="s">
        <v>2885</v>
      </c>
    </row>
    <row r="1990" customFormat="false" ht="12.8" hidden="false" customHeight="false" outlineLevel="0" collapsed="false">
      <c r="A1990" s="0" t="s">
        <v>2886</v>
      </c>
    </row>
    <row r="1991" customFormat="false" ht="12.8" hidden="false" customHeight="false" outlineLevel="0" collapsed="false">
      <c r="A1991" s="0" t="s">
        <v>2887</v>
      </c>
    </row>
    <row r="1992" customFormat="false" ht="12.8" hidden="false" customHeight="false" outlineLevel="0" collapsed="false">
      <c r="A1992" s="0" t="s">
        <v>2888</v>
      </c>
    </row>
    <row r="1993" customFormat="false" ht="12.8" hidden="false" customHeight="false" outlineLevel="0" collapsed="false">
      <c r="A1993" s="0" t="s">
        <v>2889</v>
      </c>
    </row>
    <row r="1994" customFormat="false" ht="12.8" hidden="false" customHeight="false" outlineLevel="0" collapsed="false">
      <c r="A1994" s="0" t="s">
        <v>2890</v>
      </c>
      <c r="B1994" s="0" t="s">
        <v>2891</v>
      </c>
      <c r="C1994" s="0" t="s">
        <v>2892</v>
      </c>
    </row>
    <row r="1995" customFormat="false" ht="12.8" hidden="false" customHeight="false" outlineLevel="0" collapsed="false">
      <c r="A1995" s="0" t="s">
        <v>2893</v>
      </c>
      <c r="B1995" s="0" t="s">
        <v>2894</v>
      </c>
    </row>
    <row r="1996" customFormat="false" ht="12.8" hidden="false" customHeight="false" outlineLevel="0" collapsed="false">
      <c r="A1996" s="0" t="s">
        <v>2895</v>
      </c>
    </row>
    <row r="1997" customFormat="false" ht="12.8" hidden="false" customHeight="false" outlineLevel="0" collapsed="false">
      <c r="A1997" s="0" t="s">
        <v>2896</v>
      </c>
      <c r="B1997" s="0" t="s">
        <v>2897</v>
      </c>
    </row>
    <row r="1998" customFormat="false" ht="12.8" hidden="false" customHeight="false" outlineLevel="0" collapsed="false">
      <c r="A1998" s="0" t="s">
        <v>2898</v>
      </c>
      <c r="B1998" s="0" t="s">
        <v>2899</v>
      </c>
    </row>
    <row r="1999" customFormat="false" ht="12.8" hidden="false" customHeight="false" outlineLevel="0" collapsed="false">
      <c r="A1999" s="0" t="s">
        <v>2900</v>
      </c>
    </row>
    <row r="2000" customFormat="false" ht="12.8" hidden="false" customHeight="false" outlineLevel="0" collapsed="false">
      <c r="A2000" s="0" t="s">
        <v>2901</v>
      </c>
    </row>
    <row r="2001" customFormat="false" ht="12.8" hidden="false" customHeight="false" outlineLevel="0" collapsed="false">
      <c r="A2001" s="0" t="s">
        <v>2902</v>
      </c>
      <c r="B2001" s="0" t="s">
        <v>2903</v>
      </c>
    </row>
    <row r="2002" customFormat="false" ht="12.8" hidden="false" customHeight="false" outlineLevel="0" collapsed="false">
      <c r="A2002" s="0" t="s">
        <v>2904</v>
      </c>
    </row>
    <row r="2003" customFormat="false" ht="12.8" hidden="false" customHeight="false" outlineLevel="0" collapsed="false">
      <c r="A2003" s="0" t="s">
        <v>2905</v>
      </c>
    </row>
    <row r="2004" customFormat="false" ht="12.8" hidden="false" customHeight="false" outlineLevel="0" collapsed="false">
      <c r="A2004" s="0" t="s">
        <v>2906</v>
      </c>
    </row>
    <row r="2005" customFormat="false" ht="12.8" hidden="false" customHeight="false" outlineLevel="0" collapsed="false">
      <c r="A2005" s="0" t="s">
        <v>2907</v>
      </c>
    </row>
    <row r="2006" customFormat="false" ht="12.8" hidden="false" customHeight="false" outlineLevel="0" collapsed="false">
      <c r="A2006" s="0" t="s">
        <v>2908</v>
      </c>
      <c r="B2006" s="0" t="s">
        <v>2909</v>
      </c>
    </row>
    <row r="2007" customFormat="false" ht="12.8" hidden="false" customHeight="false" outlineLevel="0" collapsed="false">
      <c r="A2007" s="0" t="s">
        <v>2910</v>
      </c>
    </row>
    <row r="2008" customFormat="false" ht="12.8" hidden="false" customHeight="false" outlineLevel="0" collapsed="false">
      <c r="A2008" s="0" t="s">
        <v>2911</v>
      </c>
    </row>
    <row r="2009" customFormat="false" ht="12.8" hidden="false" customHeight="false" outlineLevel="0" collapsed="false">
      <c r="A2009" s="0" t="s">
        <v>2912</v>
      </c>
    </row>
    <row r="2010" customFormat="false" ht="12.8" hidden="false" customHeight="false" outlineLevel="0" collapsed="false">
      <c r="A2010" s="0" t="s">
        <v>2913</v>
      </c>
      <c r="B2010" s="0" t="s">
        <v>2914</v>
      </c>
    </row>
    <row r="2011" customFormat="false" ht="12.8" hidden="false" customHeight="false" outlineLevel="0" collapsed="false">
      <c r="A2011" s="0" t="s">
        <v>2915</v>
      </c>
    </row>
    <row r="2012" customFormat="false" ht="12.8" hidden="false" customHeight="false" outlineLevel="0" collapsed="false">
      <c r="A2012" s="0" t="s">
        <v>2916</v>
      </c>
      <c r="B2012" s="0" t="s">
        <v>2917</v>
      </c>
      <c r="C2012" s="0" t="s">
        <v>2918</v>
      </c>
    </row>
    <row r="2013" customFormat="false" ht="12.8" hidden="false" customHeight="false" outlineLevel="0" collapsed="false">
      <c r="A2013" s="0" t="s">
        <v>2919</v>
      </c>
    </row>
    <row r="2014" customFormat="false" ht="12.8" hidden="false" customHeight="false" outlineLevel="0" collapsed="false">
      <c r="A2014" s="0" t="s">
        <v>2920</v>
      </c>
      <c r="B2014" s="0" t="s">
        <v>2921</v>
      </c>
      <c r="C2014" s="0" t="s">
        <v>2922</v>
      </c>
    </row>
    <row r="2015" customFormat="false" ht="12.8" hidden="false" customHeight="false" outlineLevel="0" collapsed="false">
      <c r="A2015" s="0" t="s">
        <v>2923</v>
      </c>
    </row>
    <row r="2016" customFormat="false" ht="12.8" hidden="false" customHeight="false" outlineLevel="0" collapsed="false">
      <c r="A2016" s="0" t="s">
        <v>2924</v>
      </c>
    </row>
    <row r="2017" customFormat="false" ht="12.8" hidden="false" customHeight="false" outlineLevel="0" collapsed="false">
      <c r="A2017" s="0" t="s">
        <v>2925</v>
      </c>
      <c r="B2017" s="0" t="s">
        <v>2926</v>
      </c>
      <c r="C2017" s="0" t="s">
        <v>2927</v>
      </c>
    </row>
    <row r="2018" customFormat="false" ht="12.8" hidden="false" customHeight="false" outlineLevel="0" collapsed="false">
      <c r="A2018" s="0" t="s">
        <v>2928</v>
      </c>
    </row>
    <row r="2019" customFormat="false" ht="12.8" hidden="false" customHeight="false" outlineLevel="0" collapsed="false">
      <c r="A2019" s="0" t="s">
        <v>2929</v>
      </c>
      <c r="B2019" s="0" t="s">
        <v>2930</v>
      </c>
    </row>
    <row r="2020" customFormat="false" ht="12.8" hidden="false" customHeight="false" outlineLevel="0" collapsed="false">
      <c r="A2020" s="0" t="s">
        <v>2931</v>
      </c>
    </row>
    <row r="2021" customFormat="false" ht="12.8" hidden="false" customHeight="false" outlineLevel="0" collapsed="false">
      <c r="A2021" s="0" t="s">
        <v>2932</v>
      </c>
      <c r="B2021" s="0" t="s">
        <v>2933</v>
      </c>
    </row>
    <row r="2022" customFormat="false" ht="12.8" hidden="false" customHeight="false" outlineLevel="0" collapsed="false">
      <c r="A2022" s="0" t="s">
        <v>2934</v>
      </c>
    </row>
    <row r="2023" customFormat="false" ht="12.8" hidden="false" customHeight="false" outlineLevel="0" collapsed="false">
      <c r="A2023" s="0" t="s">
        <v>2935</v>
      </c>
    </row>
    <row r="2024" customFormat="false" ht="12.8" hidden="false" customHeight="false" outlineLevel="0" collapsed="false">
      <c r="A2024" s="0" t="s">
        <v>2936</v>
      </c>
      <c r="B2024" s="0" t="s">
        <v>2937</v>
      </c>
      <c r="C2024" s="0" t="s">
        <v>2938</v>
      </c>
    </row>
    <row r="2025" customFormat="false" ht="12.8" hidden="false" customHeight="false" outlineLevel="0" collapsed="false">
      <c r="A2025" s="0" t="s">
        <v>2939</v>
      </c>
    </row>
    <row r="2026" customFormat="false" ht="12.8" hidden="false" customHeight="false" outlineLevel="0" collapsed="false">
      <c r="A2026" s="0" t="s">
        <v>2940</v>
      </c>
    </row>
    <row r="2027" customFormat="false" ht="12.8" hidden="false" customHeight="false" outlineLevel="0" collapsed="false">
      <c r="A2027" s="0" t="s">
        <v>2941</v>
      </c>
    </row>
    <row r="2028" customFormat="false" ht="12.8" hidden="false" customHeight="false" outlineLevel="0" collapsed="false">
      <c r="A2028" s="0" t="s">
        <v>2942</v>
      </c>
    </row>
    <row r="2029" customFormat="false" ht="12.8" hidden="false" customHeight="false" outlineLevel="0" collapsed="false">
      <c r="A2029" s="0" t="s">
        <v>2943</v>
      </c>
      <c r="B2029" s="0" t="s">
        <v>2944</v>
      </c>
    </row>
    <row r="2030" customFormat="false" ht="12.8" hidden="false" customHeight="false" outlineLevel="0" collapsed="false">
      <c r="A2030" s="0" t="s">
        <v>2945</v>
      </c>
    </row>
    <row r="2031" customFormat="false" ht="12.8" hidden="false" customHeight="false" outlineLevel="0" collapsed="false">
      <c r="A2031" s="0" t="s">
        <v>2946</v>
      </c>
    </row>
    <row r="2032" customFormat="false" ht="12.8" hidden="false" customHeight="false" outlineLevel="0" collapsed="false">
      <c r="A2032" s="0" t="s">
        <v>2947</v>
      </c>
    </row>
    <row r="2033" customFormat="false" ht="12.8" hidden="false" customHeight="false" outlineLevel="0" collapsed="false">
      <c r="A2033" s="0" t="s">
        <v>2948</v>
      </c>
    </row>
    <row r="2034" customFormat="false" ht="12.8" hidden="false" customHeight="false" outlineLevel="0" collapsed="false">
      <c r="A2034" s="0" t="s">
        <v>2949</v>
      </c>
    </row>
    <row r="2035" customFormat="false" ht="12.8" hidden="false" customHeight="false" outlineLevel="0" collapsed="false">
      <c r="A2035" s="0" t="s">
        <v>2950</v>
      </c>
    </row>
    <row r="2036" customFormat="false" ht="12.8" hidden="false" customHeight="false" outlineLevel="0" collapsed="false">
      <c r="A2036" s="0" t="s">
        <v>2951</v>
      </c>
    </row>
    <row r="2037" customFormat="false" ht="12.8" hidden="false" customHeight="false" outlineLevel="0" collapsed="false">
      <c r="A2037" s="0" t="s">
        <v>2952</v>
      </c>
    </row>
    <row r="2038" customFormat="false" ht="12.8" hidden="false" customHeight="false" outlineLevel="0" collapsed="false">
      <c r="A2038" s="0" t="s">
        <v>2953</v>
      </c>
    </row>
    <row r="2039" customFormat="false" ht="12.8" hidden="false" customHeight="false" outlineLevel="0" collapsed="false">
      <c r="A2039" s="0" t="s">
        <v>2954</v>
      </c>
    </row>
    <row r="2040" customFormat="false" ht="12.8" hidden="false" customHeight="false" outlineLevel="0" collapsed="false">
      <c r="A2040" s="0" t="s">
        <v>2955</v>
      </c>
    </row>
    <row r="2041" customFormat="false" ht="12.8" hidden="false" customHeight="false" outlineLevel="0" collapsed="false">
      <c r="A2041" s="0" t="s">
        <v>2956</v>
      </c>
    </row>
    <row r="2042" customFormat="false" ht="12.8" hidden="false" customHeight="false" outlineLevel="0" collapsed="false">
      <c r="A2042" s="0" t="s">
        <v>2957</v>
      </c>
      <c r="B2042" s="0" t="s">
        <v>2958</v>
      </c>
      <c r="C2042" s="0" t="s">
        <v>2959</v>
      </c>
    </row>
    <row r="2043" customFormat="false" ht="12.8" hidden="false" customHeight="false" outlineLevel="0" collapsed="false">
      <c r="A2043" s="0" t="s">
        <v>2960</v>
      </c>
    </row>
    <row r="2044" customFormat="false" ht="12.8" hidden="false" customHeight="false" outlineLevel="0" collapsed="false">
      <c r="A2044" s="0" t="s">
        <v>2961</v>
      </c>
      <c r="B2044" s="0" t="s">
        <v>2962</v>
      </c>
      <c r="C2044" s="0" t="s">
        <v>2963</v>
      </c>
    </row>
    <row r="2045" customFormat="false" ht="12.8" hidden="false" customHeight="false" outlineLevel="0" collapsed="false">
      <c r="A2045" s="0" t="s">
        <v>2964</v>
      </c>
    </row>
    <row r="2046" customFormat="false" ht="12.8" hidden="false" customHeight="false" outlineLevel="0" collapsed="false">
      <c r="A2046" s="0" t="s">
        <v>2965</v>
      </c>
    </row>
    <row r="2047" customFormat="false" ht="12.8" hidden="false" customHeight="false" outlineLevel="0" collapsed="false">
      <c r="A2047" s="0" t="s">
        <v>2966</v>
      </c>
    </row>
    <row r="2048" customFormat="false" ht="12.8" hidden="false" customHeight="false" outlineLevel="0" collapsed="false">
      <c r="A2048" s="0" t="s">
        <v>2967</v>
      </c>
    </row>
    <row r="2049" customFormat="false" ht="12.8" hidden="false" customHeight="false" outlineLevel="0" collapsed="false">
      <c r="A2049" s="0" t="s">
        <v>2968</v>
      </c>
      <c r="B2049" s="0" t="s">
        <v>2969</v>
      </c>
    </row>
    <row r="2050" customFormat="false" ht="12.8" hidden="false" customHeight="false" outlineLevel="0" collapsed="false">
      <c r="A2050" s="0" t="s">
        <v>2970</v>
      </c>
    </row>
    <row r="2051" customFormat="false" ht="12.8" hidden="false" customHeight="false" outlineLevel="0" collapsed="false">
      <c r="A2051" s="0" t="s">
        <v>2971</v>
      </c>
      <c r="B2051" s="0" t="s">
        <v>2972</v>
      </c>
      <c r="C2051" s="0" t="s">
        <v>2973</v>
      </c>
      <c r="D2051" s="0" t="s">
        <v>2974</v>
      </c>
    </row>
    <row r="2052" customFormat="false" ht="12.8" hidden="false" customHeight="false" outlineLevel="0" collapsed="false">
      <c r="A2052" s="0" t="s">
        <v>2975</v>
      </c>
    </row>
    <row r="2053" customFormat="false" ht="12.8" hidden="false" customHeight="false" outlineLevel="0" collapsed="false">
      <c r="A2053" s="0" t="s">
        <v>2976</v>
      </c>
    </row>
    <row r="2054" customFormat="false" ht="12.8" hidden="false" customHeight="false" outlineLevel="0" collapsed="false">
      <c r="A2054" s="0" t="s">
        <v>2977</v>
      </c>
    </row>
    <row r="2055" customFormat="false" ht="12.8" hidden="false" customHeight="false" outlineLevel="0" collapsed="false">
      <c r="A2055" s="0" t="s">
        <v>2978</v>
      </c>
    </row>
    <row r="2056" customFormat="false" ht="12.8" hidden="false" customHeight="false" outlineLevel="0" collapsed="false">
      <c r="A2056" s="0" t="s">
        <v>2979</v>
      </c>
    </row>
    <row r="2057" customFormat="false" ht="12.8" hidden="false" customHeight="false" outlineLevel="0" collapsed="false">
      <c r="A2057" s="0" t="s">
        <v>2980</v>
      </c>
    </row>
    <row r="2058" customFormat="false" ht="12.8" hidden="false" customHeight="false" outlineLevel="0" collapsed="false">
      <c r="A2058" s="0" t="s">
        <v>2981</v>
      </c>
    </row>
    <row r="2059" customFormat="false" ht="12.8" hidden="false" customHeight="false" outlineLevel="0" collapsed="false">
      <c r="A2059" s="0" t="s">
        <v>2982</v>
      </c>
      <c r="B2059" s="0" t="s">
        <v>2983</v>
      </c>
    </row>
    <row r="2060" customFormat="false" ht="12.8" hidden="false" customHeight="false" outlineLevel="0" collapsed="false">
      <c r="A2060" s="0" t="s">
        <v>2984</v>
      </c>
    </row>
    <row r="2061" customFormat="false" ht="12.8" hidden="false" customHeight="false" outlineLevel="0" collapsed="false">
      <c r="A2061" s="0" t="s">
        <v>2985</v>
      </c>
    </row>
    <row r="2062" customFormat="false" ht="12.8" hidden="false" customHeight="false" outlineLevel="0" collapsed="false">
      <c r="A2062" s="0" t="s">
        <v>2986</v>
      </c>
      <c r="B2062" s="0" t="e">
        <f aca="false">dï¿½ï¿½mÖ¢_x0014_J~ï¿½J_x0006_</f>
        <v>#N/A</v>
      </c>
    </row>
    <row r="2063" customFormat="false" ht="12.8" hidden="false" customHeight="false" outlineLevel="0" collapsed="false">
      <c r="A2063" s="0" t="s">
        <v>2987</v>
      </c>
    </row>
    <row r="2064" customFormat="false" ht="12.8" hidden="false" customHeight="false" outlineLevel="0" collapsed="false">
      <c r="A2064" s="0" t="s">
        <v>2988</v>
      </c>
      <c r="B2064" s="0" t="s">
        <v>2989</v>
      </c>
    </row>
    <row r="2065" customFormat="false" ht="12.8" hidden="false" customHeight="false" outlineLevel="0" collapsed="false">
      <c r="A2065" s="0" t="s">
        <v>2990</v>
      </c>
    </row>
    <row r="2066" customFormat="false" ht="12.8" hidden="false" customHeight="false" outlineLevel="0" collapsed="false">
      <c r="A2066" s="0" t="s">
        <v>2991</v>
      </c>
      <c r="B2066" s="0" t="s">
        <v>2992</v>
      </c>
    </row>
    <row r="2067" customFormat="false" ht="12.8" hidden="false" customHeight="false" outlineLevel="0" collapsed="false">
      <c r="A2067" s="0" t="s">
        <v>2993</v>
      </c>
    </row>
    <row r="2068" customFormat="false" ht="12.8" hidden="false" customHeight="false" outlineLevel="0" collapsed="false">
      <c r="A2068" s="0" t="s">
        <v>2994</v>
      </c>
    </row>
    <row r="2069" customFormat="false" ht="12.8" hidden="false" customHeight="false" outlineLevel="0" collapsed="false">
      <c r="A2069" s="0" t="s">
        <v>2995</v>
      </c>
      <c r="B2069" s="0" t="s">
        <v>2996</v>
      </c>
      <c r="C2069" s="0" t="s">
        <v>2997</v>
      </c>
    </row>
    <row r="2070" customFormat="false" ht="12.8" hidden="false" customHeight="false" outlineLevel="0" collapsed="false">
      <c r="A2070" s="0" t="s">
        <v>2998</v>
      </c>
    </row>
    <row r="2071" customFormat="false" ht="12.8" hidden="false" customHeight="false" outlineLevel="0" collapsed="false">
      <c r="A2071" s="0" t="s">
        <v>2999</v>
      </c>
    </row>
    <row r="2072" customFormat="false" ht="12.8" hidden="false" customHeight="false" outlineLevel="0" collapsed="false">
      <c r="A2072" s="0" t="s">
        <v>3000</v>
      </c>
      <c r="B2072" s="0" t="s">
        <v>3001</v>
      </c>
      <c r="C2072" s="0" t="s">
        <v>3002</v>
      </c>
    </row>
    <row r="2073" customFormat="false" ht="12.8" hidden="false" customHeight="false" outlineLevel="0" collapsed="false">
      <c r="A2073" s="0" t="s">
        <v>3003</v>
      </c>
    </row>
    <row r="2074" customFormat="false" ht="12.8" hidden="false" customHeight="false" outlineLevel="0" collapsed="false">
      <c r="A2074" s="0" t="s">
        <v>3004</v>
      </c>
    </row>
    <row r="2075" customFormat="false" ht="12.8" hidden="false" customHeight="false" outlineLevel="0" collapsed="false">
      <c r="A2075" s="0" t="s">
        <v>3005</v>
      </c>
    </row>
    <row r="2076" customFormat="false" ht="12.8" hidden="false" customHeight="false" outlineLevel="0" collapsed="false">
      <c r="A2076" s="0" t="s">
        <v>3006</v>
      </c>
    </row>
    <row r="2077" customFormat="false" ht="12.8" hidden="false" customHeight="false" outlineLevel="0" collapsed="false">
      <c r="B2077" s="0" t="s">
        <v>3007</v>
      </c>
    </row>
    <row r="2078" customFormat="false" ht="12.8" hidden="false" customHeight="false" outlineLevel="0" collapsed="false">
      <c r="A2078" s="0" t="s">
        <v>3008</v>
      </c>
    </row>
    <row r="2079" customFormat="false" ht="12.8" hidden="false" customHeight="false" outlineLevel="0" collapsed="false">
      <c r="A2079" s="0" t="s">
        <v>3009</v>
      </c>
    </row>
    <row r="2080" customFormat="false" ht="12.8" hidden="false" customHeight="false" outlineLevel="0" collapsed="false">
      <c r="A2080" s="0" t="s">
        <v>3010</v>
      </c>
    </row>
    <row r="2081" customFormat="false" ht="12.8" hidden="false" customHeight="false" outlineLevel="0" collapsed="false">
      <c r="A2081" s="0" t="s">
        <v>3011</v>
      </c>
    </row>
    <row r="2082" customFormat="false" ht="12.8" hidden="false" customHeight="false" outlineLevel="0" collapsed="false">
      <c r="A2082" s="0" t="s">
        <v>872</v>
      </c>
    </row>
    <row r="2083" customFormat="false" ht="12.8" hidden="false" customHeight="false" outlineLevel="0" collapsed="false">
      <c r="A2083" s="0" t="s">
        <v>3012</v>
      </c>
    </row>
    <row r="2084" customFormat="false" ht="12.8" hidden="false" customHeight="false" outlineLevel="0" collapsed="false">
      <c r="A2084" s="0" t="s">
        <v>3013</v>
      </c>
    </row>
    <row r="2085" customFormat="false" ht="12.8" hidden="false" customHeight="false" outlineLevel="0" collapsed="false">
      <c r="A2085" s="0" t="s">
        <v>3014</v>
      </c>
    </row>
    <row r="2086" customFormat="false" ht="12.8" hidden="false" customHeight="false" outlineLevel="0" collapsed="false">
      <c r="A2086" s="0" t="s">
        <v>3015</v>
      </c>
    </row>
    <row r="2087" customFormat="false" ht="12.8" hidden="false" customHeight="false" outlineLevel="0" collapsed="false">
      <c r="A2087" s="0" t="s">
        <v>3016</v>
      </c>
    </row>
    <row r="2088" customFormat="false" ht="12.8" hidden="false" customHeight="false" outlineLevel="0" collapsed="false">
      <c r="A2088" s="0" t="s">
        <v>3017</v>
      </c>
    </row>
    <row r="2089" customFormat="false" ht="12.8" hidden="false" customHeight="false" outlineLevel="0" collapsed="false">
      <c r="A2089" s="0" t="s">
        <v>3018</v>
      </c>
      <c r="B2089" s="0" t="s">
        <v>3019</v>
      </c>
    </row>
    <row r="2090" customFormat="false" ht="12.8" hidden="false" customHeight="false" outlineLevel="0" collapsed="false">
      <c r="A2090" s="0" t="s">
        <v>3020</v>
      </c>
      <c r="B2090" s="0" t="s">
        <v>3021</v>
      </c>
    </row>
    <row r="2091" customFormat="false" ht="12.8" hidden="false" customHeight="false" outlineLevel="0" collapsed="false">
      <c r="A2091" s="0" t="s">
        <v>3022</v>
      </c>
      <c r="B2091" s="0" t="s">
        <v>3023</v>
      </c>
      <c r="C2091" s="0" t="s">
        <v>3024</v>
      </c>
    </row>
    <row r="2092" customFormat="false" ht="12.8" hidden="false" customHeight="false" outlineLevel="0" collapsed="false">
      <c r="A2092" s="0" t="s">
        <v>3025</v>
      </c>
      <c r="B2092" s="0" t="s">
        <v>3026</v>
      </c>
    </row>
    <row r="2093" customFormat="false" ht="12.8" hidden="false" customHeight="false" outlineLevel="0" collapsed="false">
      <c r="A2093" s="0" t="s">
        <v>3027</v>
      </c>
    </row>
    <row r="2094" customFormat="false" ht="12.8" hidden="false" customHeight="false" outlineLevel="0" collapsed="false">
      <c r="A2094" s="0" t="s">
        <v>3028</v>
      </c>
    </row>
    <row r="2095" customFormat="false" ht="12.8" hidden="false" customHeight="false" outlineLevel="0" collapsed="false">
      <c r="A2095" s="0" t="s">
        <v>3029</v>
      </c>
    </row>
    <row r="2096" customFormat="false" ht="12.8" hidden="false" customHeight="false" outlineLevel="0" collapsed="false">
      <c r="A2096" s="0" t="s">
        <v>3030</v>
      </c>
      <c r="B2096" s="0" t="s">
        <v>3031</v>
      </c>
      <c r="C2096" s="0" t="s">
        <v>3032</v>
      </c>
      <c r="D2096" s="0" t="s">
        <v>3033</v>
      </c>
    </row>
    <row r="2097" customFormat="false" ht="12.8" hidden="false" customHeight="false" outlineLevel="0" collapsed="false">
      <c r="A2097" s="0" t="s">
        <v>3034</v>
      </c>
    </row>
    <row r="2098" customFormat="false" ht="12.8" hidden="false" customHeight="false" outlineLevel="0" collapsed="false">
      <c r="A2098" s="0" t="s">
        <v>3035</v>
      </c>
    </row>
    <row r="2099" customFormat="false" ht="12.8" hidden="false" customHeight="false" outlineLevel="0" collapsed="false">
      <c r="A2099" s="0" t="s">
        <v>3036</v>
      </c>
      <c r="B2099" s="0" t="s">
        <v>3037</v>
      </c>
      <c r="C2099" s="0" t="s">
        <v>3038</v>
      </c>
    </row>
    <row r="2100" customFormat="false" ht="12.8" hidden="false" customHeight="false" outlineLevel="0" collapsed="false">
      <c r="A2100" s="0" t="s">
        <v>3039</v>
      </c>
    </row>
    <row r="2101" customFormat="false" ht="12.8" hidden="false" customHeight="false" outlineLevel="0" collapsed="false">
      <c r="A2101" s="0" t="s">
        <v>3040</v>
      </c>
      <c r="B2101" s="0" t="s">
        <v>3041</v>
      </c>
    </row>
    <row r="2102" customFormat="false" ht="12.8" hidden="false" customHeight="false" outlineLevel="0" collapsed="false">
      <c r="A2102" s="0" t="s">
        <v>3042</v>
      </c>
    </row>
    <row r="2103" customFormat="false" ht="12.8" hidden="false" customHeight="false" outlineLevel="0" collapsed="false">
      <c r="A2103" s="0" t="s">
        <v>3043</v>
      </c>
    </row>
    <row r="2104" customFormat="false" ht="12.8" hidden="false" customHeight="false" outlineLevel="0" collapsed="false">
      <c r="A2104" s="0" t="s">
        <v>3044</v>
      </c>
    </row>
    <row r="2105" customFormat="false" ht="12.8" hidden="false" customHeight="false" outlineLevel="0" collapsed="false">
      <c r="A2105" s="0" t="s">
        <v>3045</v>
      </c>
    </row>
    <row r="2106" customFormat="false" ht="12.8" hidden="false" customHeight="false" outlineLevel="0" collapsed="false">
      <c r="A2106" s="0" t="s">
        <v>3046</v>
      </c>
    </row>
    <row r="2107" customFormat="false" ht="12.8" hidden="false" customHeight="false" outlineLevel="0" collapsed="false">
      <c r="A2107" s="0" t="s">
        <v>3047</v>
      </c>
    </row>
    <row r="2108" customFormat="false" ht="12.8" hidden="false" customHeight="false" outlineLevel="0" collapsed="false">
      <c r="A2108" s="0" t="s">
        <v>3048</v>
      </c>
    </row>
    <row r="2109" customFormat="false" ht="12.8" hidden="false" customHeight="false" outlineLevel="0" collapsed="false">
      <c r="A2109" s="0" t="s">
        <v>3049</v>
      </c>
      <c r="B2109" s="0" t="s">
        <v>3050</v>
      </c>
    </row>
    <row r="2110" customFormat="false" ht="12.8" hidden="false" customHeight="false" outlineLevel="0" collapsed="false">
      <c r="A2110" s="0" t="s">
        <v>3051</v>
      </c>
    </row>
    <row r="2111" customFormat="false" ht="12.8" hidden="false" customHeight="false" outlineLevel="0" collapsed="false">
      <c r="A2111" s="0" t="s">
        <v>3052</v>
      </c>
    </row>
    <row r="2112" customFormat="false" ht="12.8" hidden="false" customHeight="false" outlineLevel="0" collapsed="false">
      <c r="A2112" s="0" t="s">
        <v>3053</v>
      </c>
    </row>
    <row r="2113" customFormat="false" ht="12.8" hidden="false" customHeight="false" outlineLevel="0" collapsed="false">
      <c r="A2113" s="0" t="s">
        <v>3054</v>
      </c>
    </row>
    <row r="2114" customFormat="false" ht="12.8" hidden="false" customHeight="false" outlineLevel="0" collapsed="false">
      <c r="A2114" s="0" t="s">
        <v>3055</v>
      </c>
    </row>
    <row r="2115" customFormat="false" ht="12.8" hidden="false" customHeight="false" outlineLevel="0" collapsed="false">
      <c r="A2115" s="0" t="s">
        <v>3056</v>
      </c>
      <c r="B2115" s="0" t="s">
        <v>3057</v>
      </c>
    </row>
    <row r="2116" customFormat="false" ht="12.8" hidden="false" customHeight="false" outlineLevel="0" collapsed="false">
      <c r="A2116" s="0" t="s">
        <v>3058</v>
      </c>
    </row>
    <row r="2117" customFormat="false" ht="12.8" hidden="false" customHeight="false" outlineLevel="0" collapsed="false">
      <c r="A2117" s="0" t="s">
        <v>3059</v>
      </c>
    </row>
    <row r="2118" customFormat="false" ht="12.8" hidden="false" customHeight="false" outlineLevel="0" collapsed="false">
      <c r="A2118" s="0" t="s">
        <v>3060</v>
      </c>
      <c r="B2118" s="0" t="s">
        <v>3061</v>
      </c>
    </row>
    <row r="2119" customFormat="false" ht="12.8" hidden="false" customHeight="false" outlineLevel="0" collapsed="false">
      <c r="A2119" s="0" t="s">
        <v>3062</v>
      </c>
    </row>
    <row r="2120" customFormat="false" ht="12.8" hidden="false" customHeight="false" outlineLevel="0" collapsed="false">
      <c r="A2120" s="0" t="s">
        <v>3063</v>
      </c>
      <c r="B2120" s="0" t="s">
        <v>3064</v>
      </c>
    </row>
    <row r="2121" customFormat="false" ht="12.8" hidden="false" customHeight="false" outlineLevel="0" collapsed="false">
      <c r="A2121" s="0" t="s">
        <v>3065</v>
      </c>
      <c r="B2121" s="0" t="s">
        <v>3066</v>
      </c>
    </row>
    <row r="2122" customFormat="false" ht="12.8" hidden="false" customHeight="false" outlineLevel="0" collapsed="false">
      <c r="A2122" s="0" t="s">
        <v>3067</v>
      </c>
    </row>
    <row r="2123" customFormat="false" ht="12.8" hidden="false" customHeight="false" outlineLevel="0" collapsed="false">
      <c r="A2123" s="0" t="s">
        <v>3068</v>
      </c>
      <c r="B2123" s="0" t="s">
        <v>3069</v>
      </c>
    </row>
    <row r="2124" customFormat="false" ht="12.8" hidden="false" customHeight="false" outlineLevel="0" collapsed="false">
      <c r="A2124" s="0" t="s">
        <v>3070</v>
      </c>
    </row>
    <row r="2125" customFormat="false" ht="12.8" hidden="false" customHeight="false" outlineLevel="0" collapsed="false">
      <c r="A2125" s="0" t="s">
        <v>3071</v>
      </c>
      <c r="B2125" s="0" t="s">
        <v>3072</v>
      </c>
      <c r="C2125" s="0" t="s">
        <v>3073</v>
      </c>
    </row>
    <row r="2126" customFormat="false" ht="12.8" hidden="false" customHeight="false" outlineLevel="0" collapsed="false">
      <c r="A2126" s="0" t="s">
        <v>3074</v>
      </c>
    </row>
    <row r="2127" customFormat="false" ht="12.8" hidden="false" customHeight="false" outlineLevel="0" collapsed="false">
      <c r="A2127" s="0" t="s">
        <v>3075</v>
      </c>
      <c r="B2127" s="0" t="s">
        <v>3076</v>
      </c>
    </row>
    <row r="2128" customFormat="false" ht="12.8" hidden="false" customHeight="false" outlineLevel="0" collapsed="false">
      <c r="A2128" s="0" t="s">
        <v>3077</v>
      </c>
    </row>
    <row r="2129" customFormat="false" ht="12.8" hidden="false" customHeight="false" outlineLevel="0" collapsed="false">
      <c r="A2129" s="0" t="e">
        <f aca="false">_x0014__x000c_Zï¿½_x0012_ï¿½ï¿½ï¿½wï¿½ï¿½_x001f__x0016_ï¿½/ï¿½ï¿½_x0010__x0017_ï¿½ï¿½ï¿½_x0001_qï¿½ï¿½Ý€ï¿½_x0016_'`ï¿½n_x0019_/ï¿½ï¿½yï¿½ï¿½ï¿½pï¿½avï¿½_x001f_ï¿½d_x0011_ï¿½Bï¿½3_x0015_5ï¿½ï¿½ï¿½}_x0010_ï¿½vv_x0018_/ï¿½òŒ¢œH_x001e_ï¿½_x0019_ï¿½X__x001e_ï¿½ï¿½_x0017_[ï¿½ï¿½ï¿½Iß¢nï¿½ï¿½/ï¿½ï¿½K</f>
        <v>#N/A</v>
      </c>
    </row>
    <row r="2130" customFormat="false" ht="12.8" hidden="false" customHeight="false" outlineLevel="0" collapsed="false">
      <c r="A2130" s="0" t="s">
        <v>3078</v>
      </c>
    </row>
    <row r="2131" customFormat="false" ht="12.8" hidden="false" customHeight="false" outlineLevel="0" collapsed="false">
      <c r="A2131" s="0" t="s">
        <v>3079</v>
      </c>
    </row>
    <row r="2132" customFormat="false" ht="12.8" hidden="false" customHeight="false" outlineLevel="0" collapsed="false">
      <c r="A2132" s="0" t="s">
        <v>3080</v>
      </c>
      <c r="B2132" s="0" t="s">
        <v>3081</v>
      </c>
    </row>
    <row r="2133" customFormat="false" ht="12.8" hidden="false" customHeight="false" outlineLevel="0" collapsed="false">
      <c r="A2133" s="0" t="s">
        <v>3082</v>
      </c>
      <c r="B2133" s="0" t="s">
        <v>3083</v>
      </c>
      <c r="C2133" s="0" t="s">
        <v>3084</v>
      </c>
    </row>
    <row r="2134" customFormat="false" ht="12.8" hidden="false" customHeight="false" outlineLevel="0" collapsed="false">
      <c r="A2134" s="0" t="s">
        <v>3085</v>
      </c>
    </row>
    <row r="2135" customFormat="false" ht="12.8" hidden="false" customHeight="false" outlineLevel="0" collapsed="false">
      <c r="A2135" s="0" t="s">
        <v>3086</v>
      </c>
    </row>
    <row r="2136" customFormat="false" ht="12.8" hidden="false" customHeight="false" outlineLevel="0" collapsed="false">
      <c r="A2136" s="0" t="s">
        <v>3087</v>
      </c>
    </row>
    <row r="2137" customFormat="false" ht="12.8" hidden="false" customHeight="false" outlineLevel="0" collapsed="false">
      <c r="A2137" s="0" t="s">
        <v>3088</v>
      </c>
    </row>
    <row r="2138" customFormat="false" ht="12.8" hidden="false" customHeight="false" outlineLevel="0" collapsed="false">
      <c r="A2138" s="0" t="s">
        <v>3089</v>
      </c>
      <c r="B2138" s="0" t="s">
        <v>3090</v>
      </c>
    </row>
    <row r="2139" customFormat="false" ht="12.8" hidden="false" customHeight="false" outlineLevel="0" collapsed="false">
      <c r="A2139" s="0" t="s">
        <v>3091</v>
      </c>
      <c r="B2139" s="0" t="s">
        <v>3092</v>
      </c>
      <c r="C2139" s="0" t="s">
        <v>3093</v>
      </c>
    </row>
    <row r="2140" customFormat="false" ht="12.8" hidden="false" customHeight="false" outlineLevel="0" collapsed="false">
      <c r="A2140" s="0" t="s">
        <v>3094</v>
      </c>
      <c r="B2140" s="0" t="s">
        <v>3095</v>
      </c>
    </row>
    <row r="2141" customFormat="false" ht="12.8" hidden="false" customHeight="false" outlineLevel="0" collapsed="false">
      <c r="A2141" s="0" t="s">
        <v>3096</v>
      </c>
      <c r="B2141" s="0" t="s">
        <v>3097</v>
      </c>
      <c r="C2141" s="0" t="s">
        <v>3098</v>
      </c>
      <c r="D2141" s="0" t="s">
        <v>3099</v>
      </c>
    </row>
    <row r="2142" customFormat="false" ht="12.8" hidden="false" customHeight="false" outlineLevel="0" collapsed="false">
      <c r="A2142" s="0" t="s">
        <v>3100</v>
      </c>
    </row>
    <row r="2143" customFormat="false" ht="12.8" hidden="false" customHeight="false" outlineLevel="0" collapsed="false">
      <c r="A2143" s="0" t="s">
        <v>3101</v>
      </c>
    </row>
    <row r="2144" customFormat="false" ht="12.8" hidden="false" customHeight="false" outlineLevel="0" collapsed="false">
      <c r="A2144" s="0" t="s">
        <v>3102</v>
      </c>
    </row>
    <row r="2145" customFormat="false" ht="12.8" hidden="false" customHeight="false" outlineLevel="0" collapsed="false">
      <c r="A2145" s="0" t="s">
        <v>3103</v>
      </c>
    </row>
    <row r="2146" customFormat="false" ht="12.8" hidden="false" customHeight="false" outlineLevel="0" collapsed="false">
      <c r="A2146" s="0" t="s">
        <v>3104</v>
      </c>
    </row>
    <row r="2147" customFormat="false" ht="12.8" hidden="false" customHeight="false" outlineLevel="0" collapsed="false">
      <c r="A2147" s="0" t="s">
        <v>3105</v>
      </c>
    </row>
    <row r="2148" customFormat="false" ht="12.8" hidden="false" customHeight="false" outlineLevel="0" collapsed="false">
      <c r="A2148" s="0" t="s">
        <v>3106</v>
      </c>
    </row>
    <row r="2149" customFormat="false" ht="12.8" hidden="false" customHeight="false" outlineLevel="0" collapsed="false">
      <c r="A2149" s="0" t="s">
        <v>3107</v>
      </c>
    </row>
    <row r="2150" customFormat="false" ht="12.8" hidden="false" customHeight="false" outlineLevel="0" collapsed="false">
      <c r="A2150" s="0" t="s">
        <v>3108</v>
      </c>
    </row>
    <row r="2151" customFormat="false" ht="12.8" hidden="false" customHeight="false" outlineLevel="0" collapsed="false">
      <c r="A2151" s="0" t="s">
        <v>3109</v>
      </c>
    </row>
    <row r="2152" customFormat="false" ht="12.8" hidden="false" customHeight="false" outlineLevel="0" collapsed="false">
      <c r="A2152" s="0" t="s">
        <v>3110</v>
      </c>
    </row>
    <row r="2153" customFormat="false" ht="12.8" hidden="false" customHeight="false" outlineLevel="0" collapsed="false">
      <c r="A2153" s="0" t="s">
        <v>3111</v>
      </c>
    </row>
    <row r="2154" customFormat="false" ht="12.8" hidden="false" customHeight="false" outlineLevel="0" collapsed="false">
      <c r="A2154" s="0" t="s">
        <v>3112</v>
      </c>
      <c r="B2154" s="0" t="s">
        <v>3113</v>
      </c>
    </row>
    <row r="2155" customFormat="false" ht="12.8" hidden="false" customHeight="false" outlineLevel="0" collapsed="false">
      <c r="A2155" s="0" t="s">
        <v>3114</v>
      </c>
    </row>
    <row r="2156" customFormat="false" ht="12.8" hidden="false" customHeight="false" outlineLevel="0" collapsed="false">
      <c r="A2156" s="0" t="s">
        <v>3115</v>
      </c>
    </row>
    <row r="2157" customFormat="false" ht="12.8" hidden="false" customHeight="false" outlineLevel="0" collapsed="false">
      <c r="A2157" s="0" t="s">
        <v>3116</v>
      </c>
      <c r="B2157" s="0" t="s">
        <v>3117</v>
      </c>
    </row>
    <row r="2158" customFormat="false" ht="12.8" hidden="false" customHeight="false" outlineLevel="0" collapsed="false">
      <c r="A2158" s="0" t="s">
        <v>3118</v>
      </c>
    </row>
    <row r="2159" customFormat="false" ht="12.8" hidden="false" customHeight="false" outlineLevel="0" collapsed="false">
      <c r="A2159" s="0" t="e">
        <f aca="false">)ï¿½_x0010_ï¿½ï¿½_x000c_C_x0011_ï¿½_x0004_C9ï¿½lï¿½_x001b_ï¿½ï¿½ï¿½ï¿½pï¿½NXï¿½ï¿½_x0014_hOHï¿½ï¿½ï¿½:ï¿½ï¿½ï¿½nï¿½ï¿½_x0005__x001b_`ï¿½ï¿½=*X|ï¿½`ï¿½ï¿½ï¿½Cï¿½_x0004_9ï¿½ï¿½#</f>
        <v>#VALUE!</v>
      </c>
    </row>
    <row r="2160" customFormat="false" ht="12.8" hidden="false" customHeight="false" outlineLevel="0" collapsed="false">
      <c r="A2160" s="0" t="s">
        <v>3119</v>
      </c>
    </row>
    <row r="2161" customFormat="false" ht="12.8" hidden="false" customHeight="false" outlineLevel="0" collapsed="false">
      <c r="A2161" s="0" t="s">
        <v>3120</v>
      </c>
      <c r="B2161" s="0" t="s">
        <v>3121</v>
      </c>
    </row>
    <row r="2162" customFormat="false" ht="12.8" hidden="false" customHeight="false" outlineLevel="0" collapsed="false">
      <c r="A2162" s="0" t="s">
        <v>3122</v>
      </c>
      <c r="B2162" s="0" t="s">
        <v>3123</v>
      </c>
      <c r="C2162" s="0" t="s">
        <v>3124</v>
      </c>
      <c r="D2162" s="0" t="s">
        <v>3125</v>
      </c>
      <c r="E2162" s="0" t="s">
        <v>3126</v>
      </c>
    </row>
    <row r="2163" customFormat="false" ht="12.8" hidden="false" customHeight="false" outlineLevel="0" collapsed="false">
      <c r="A2163" s="0" t="s">
        <v>3127</v>
      </c>
    </row>
    <row r="2164" customFormat="false" ht="12.8" hidden="false" customHeight="false" outlineLevel="0" collapsed="false">
      <c r="A2164" s="0" t="s">
        <v>3128</v>
      </c>
    </row>
    <row r="2165" customFormat="false" ht="12.8" hidden="false" customHeight="false" outlineLevel="0" collapsed="false">
      <c r="A2165" s="0" t="s">
        <v>3129</v>
      </c>
    </row>
    <row r="2166" customFormat="false" ht="12.8" hidden="false" customHeight="false" outlineLevel="0" collapsed="false">
      <c r="A2166" s="0" t="s">
        <v>3130</v>
      </c>
      <c r="B2166" s="0" t="s">
        <v>3131</v>
      </c>
    </row>
    <row r="2167" customFormat="false" ht="12.8" hidden="false" customHeight="false" outlineLevel="0" collapsed="false">
      <c r="A2167" s="0" t="s">
        <v>3132</v>
      </c>
      <c r="B2167" s="0" t="s">
        <v>3133</v>
      </c>
    </row>
    <row r="2168" customFormat="false" ht="12.8" hidden="false" customHeight="false" outlineLevel="0" collapsed="false">
      <c r="A2168" s="0" t="s">
        <v>3134</v>
      </c>
    </row>
    <row r="2169" customFormat="false" ht="12.8" hidden="false" customHeight="false" outlineLevel="0" collapsed="false">
      <c r="A2169" s="0" t="s">
        <v>3135</v>
      </c>
      <c r="B2169" s="0" t="s">
        <v>3136</v>
      </c>
      <c r="C2169" s="0" t="s">
        <v>3137</v>
      </c>
    </row>
    <row r="2170" customFormat="false" ht="12.8" hidden="false" customHeight="false" outlineLevel="0" collapsed="false">
      <c r="A2170" s="0" t="s">
        <v>3138</v>
      </c>
    </row>
    <row r="2171" customFormat="false" ht="12.8" hidden="false" customHeight="false" outlineLevel="0" collapsed="false">
      <c r="A2171" s="0" t="s">
        <v>3139</v>
      </c>
      <c r="B2171" s="0" t="s">
        <v>3140</v>
      </c>
    </row>
    <row r="2172" customFormat="false" ht="12.8" hidden="false" customHeight="false" outlineLevel="0" collapsed="false">
      <c r="A2172" s="0" t="s">
        <v>3141</v>
      </c>
    </row>
    <row r="2173" customFormat="false" ht="12.8" hidden="false" customHeight="false" outlineLevel="0" collapsed="false">
      <c r="A2173" s="0" t="s">
        <v>3142</v>
      </c>
    </row>
    <row r="2174" customFormat="false" ht="12.8" hidden="false" customHeight="false" outlineLevel="0" collapsed="false">
      <c r="A2174" s="0" t="s">
        <v>3143</v>
      </c>
    </row>
    <row r="2175" customFormat="false" ht="12.8" hidden="false" customHeight="false" outlineLevel="0" collapsed="false">
      <c r="A2175" s="0" t="s">
        <v>3144</v>
      </c>
    </row>
    <row r="2176" customFormat="false" ht="12.8" hidden="false" customHeight="false" outlineLevel="0" collapsed="false">
      <c r="A2176" s="0" t="s">
        <v>3145</v>
      </c>
      <c r="B2176" s="0" t="s">
        <v>3146</v>
      </c>
    </row>
    <row r="2177" customFormat="false" ht="12.8" hidden="false" customHeight="false" outlineLevel="0" collapsed="false">
      <c r="A2177" s="0" t="s">
        <v>3147</v>
      </c>
      <c r="B2177" s="0" t="s">
        <v>3148</v>
      </c>
    </row>
    <row r="2178" customFormat="false" ht="12.8" hidden="false" customHeight="false" outlineLevel="0" collapsed="false">
      <c r="A2178" s="0" t="s">
        <v>3149</v>
      </c>
      <c r="B2178" s="0" t="s">
        <v>3150</v>
      </c>
    </row>
    <row r="2179" customFormat="false" ht="12.8" hidden="false" customHeight="false" outlineLevel="0" collapsed="false">
      <c r="A2179" s="0" t="s">
        <v>3151</v>
      </c>
    </row>
    <row r="2180" customFormat="false" ht="12.8" hidden="false" customHeight="false" outlineLevel="0" collapsed="false">
      <c r="A2180" s="0" t="s">
        <v>3152</v>
      </c>
    </row>
    <row r="2181" customFormat="false" ht="12.8" hidden="false" customHeight="false" outlineLevel="0" collapsed="false">
      <c r="A2181" s="0" t="s">
        <v>3153</v>
      </c>
      <c r="B2181" s="0" t="s">
        <v>3154</v>
      </c>
    </row>
    <row r="2182" customFormat="false" ht="12.8" hidden="false" customHeight="false" outlineLevel="0" collapsed="false">
      <c r="A2182" s="0" t="s">
        <v>3155</v>
      </c>
    </row>
    <row r="2183" customFormat="false" ht="12.8" hidden="false" customHeight="false" outlineLevel="0" collapsed="false">
      <c r="A2183" s="0" t="s">
        <v>3156</v>
      </c>
    </row>
    <row r="2184" customFormat="false" ht="12.8" hidden="false" customHeight="false" outlineLevel="0" collapsed="false">
      <c r="A2184" s="0" t="s">
        <v>3157</v>
      </c>
    </row>
    <row r="2185" customFormat="false" ht="12.8" hidden="false" customHeight="false" outlineLevel="0" collapsed="false">
      <c r="A2185" s="0" t="s">
        <v>3158</v>
      </c>
    </row>
    <row r="2186" customFormat="false" ht="12.8" hidden="false" customHeight="false" outlineLevel="0" collapsed="false">
      <c r="A2186" s="0" t="s">
        <v>3159</v>
      </c>
    </row>
    <row r="2187" customFormat="false" ht="12.8" hidden="false" customHeight="false" outlineLevel="0" collapsed="false">
      <c r="A2187" s="0" t="s">
        <v>3160</v>
      </c>
    </row>
    <row r="2189" customFormat="false" ht="12.8" hidden="false" customHeight="false" outlineLevel="0" collapsed="false">
      <c r="A2189" s="0" t="s">
        <v>3161</v>
      </c>
    </row>
    <row r="2190" customFormat="false" ht="12.8" hidden="false" customHeight="false" outlineLevel="0" collapsed="false">
      <c r="A2190" s="0" t="s">
        <v>3162</v>
      </c>
    </row>
    <row r="2191" customFormat="false" ht="12.8" hidden="false" customHeight="false" outlineLevel="0" collapsed="false">
      <c r="A2191" s="0" t="s">
        <v>3163</v>
      </c>
    </row>
    <row r="2192" customFormat="false" ht="12.8" hidden="false" customHeight="false" outlineLevel="0" collapsed="false">
      <c r="A2192" s="0" t="s">
        <v>3164</v>
      </c>
      <c r="B2192" s="0" t="s">
        <v>3165</v>
      </c>
      <c r="C2192" s="0" t="s">
        <v>3166</v>
      </c>
      <c r="D2192" s="0" t="s">
        <v>3167</v>
      </c>
    </row>
    <row r="2193" customFormat="false" ht="12.8" hidden="false" customHeight="false" outlineLevel="0" collapsed="false">
      <c r="A2193" s="0" t="s">
        <v>3168</v>
      </c>
      <c r="B2193" s="0" t="s">
        <v>3169</v>
      </c>
      <c r="C2193" s="0" t="s">
        <v>3170</v>
      </c>
    </row>
    <row r="2194" customFormat="false" ht="12.8" hidden="false" customHeight="false" outlineLevel="0" collapsed="false">
      <c r="A2194" s="0" t="s">
        <v>3171</v>
      </c>
    </row>
    <row r="2195" customFormat="false" ht="12.8" hidden="false" customHeight="false" outlineLevel="0" collapsed="false">
      <c r="A2195" s="0" t="s">
        <v>3172</v>
      </c>
    </row>
    <row r="2196" customFormat="false" ht="12.8" hidden="false" customHeight="false" outlineLevel="0" collapsed="false">
      <c r="A2196" s="0" t="s">
        <v>3173</v>
      </c>
    </row>
    <row r="2197" customFormat="false" ht="12.8" hidden="false" customHeight="false" outlineLevel="0" collapsed="false">
      <c r="A2197" s="0" t="s">
        <v>3174</v>
      </c>
      <c r="B2197" s="0" t="s">
        <v>3175</v>
      </c>
    </row>
    <row r="2198" customFormat="false" ht="12.8" hidden="false" customHeight="false" outlineLevel="0" collapsed="false">
      <c r="A2198" s="0" t="s">
        <v>3176</v>
      </c>
    </row>
    <row r="2199" customFormat="false" ht="12.8" hidden="false" customHeight="false" outlineLevel="0" collapsed="false">
      <c r="A2199" s="0" t="s">
        <v>3177</v>
      </c>
      <c r="B2199" s="0" t="s">
        <v>3178</v>
      </c>
    </row>
    <row r="2200" customFormat="false" ht="12.8" hidden="false" customHeight="false" outlineLevel="0" collapsed="false">
      <c r="A2200" s="0" t="s">
        <v>3179</v>
      </c>
    </row>
    <row r="2201" customFormat="false" ht="12.8" hidden="false" customHeight="false" outlineLevel="0" collapsed="false">
      <c r="A2201" s="0" t="s">
        <v>3180</v>
      </c>
    </row>
    <row r="2202" customFormat="false" ht="12.8" hidden="false" customHeight="false" outlineLevel="0" collapsed="false">
      <c r="A2202" s="0" t="s">
        <v>3181</v>
      </c>
      <c r="B2202" s="0" t="s">
        <v>3182</v>
      </c>
    </row>
    <row r="2203" customFormat="false" ht="12.8" hidden="false" customHeight="false" outlineLevel="0" collapsed="false">
      <c r="A2203" s="0" t="s">
        <v>3183</v>
      </c>
    </row>
    <row r="2204" customFormat="false" ht="12.8" hidden="false" customHeight="false" outlineLevel="0" collapsed="false">
      <c r="A2204" s="0" t="s">
        <v>3184</v>
      </c>
    </row>
    <row r="2205" customFormat="false" ht="12.8" hidden="false" customHeight="false" outlineLevel="0" collapsed="false">
      <c r="A2205" s="0" t="s">
        <v>3185</v>
      </c>
      <c r="B2205" s="0" t="s">
        <v>3186</v>
      </c>
    </row>
    <row r="2206" customFormat="false" ht="12.8" hidden="false" customHeight="false" outlineLevel="0" collapsed="false">
      <c r="A2206" s="0" t="s">
        <v>3187</v>
      </c>
    </row>
    <row r="2207" customFormat="false" ht="12.8" hidden="false" customHeight="false" outlineLevel="0" collapsed="false">
      <c r="A2207" s="0" t="s">
        <v>3188</v>
      </c>
    </row>
    <row r="2208" customFormat="false" ht="12.8" hidden="false" customHeight="false" outlineLevel="0" collapsed="false">
      <c r="A2208" s="0" t="s">
        <v>3189</v>
      </c>
    </row>
    <row r="2209" customFormat="false" ht="12.8" hidden="false" customHeight="false" outlineLevel="0" collapsed="false">
      <c r="A2209" s="0" t="s">
        <v>3190</v>
      </c>
    </row>
    <row r="2210" customFormat="false" ht="12.8" hidden="false" customHeight="false" outlineLevel="0" collapsed="false">
      <c r="A2210" s="0" t="s">
        <v>3191</v>
      </c>
      <c r="B2210" s="0" t="s">
        <v>3192</v>
      </c>
    </row>
    <row r="2211" customFormat="false" ht="12.8" hidden="false" customHeight="false" outlineLevel="0" collapsed="false">
      <c r="A2211" s="0" t="s">
        <v>3193</v>
      </c>
      <c r="B2211" s="0" t="s">
        <v>3194</v>
      </c>
      <c r="C2211" s="0" t="s">
        <v>3195</v>
      </c>
      <c r="D2211" s="0" t="s">
        <v>3196</v>
      </c>
    </row>
    <row r="2212" customFormat="false" ht="12.8" hidden="false" customHeight="false" outlineLevel="0" collapsed="false">
      <c r="A2212" s="0" t="s">
        <v>3197</v>
      </c>
    </row>
    <row r="2213" customFormat="false" ht="12.8" hidden="false" customHeight="false" outlineLevel="0" collapsed="false">
      <c r="A2213" s="0" t="s">
        <v>3198</v>
      </c>
    </row>
    <row r="2214" customFormat="false" ht="12.8" hidden="false" customHeight="false" outlineLevel="0" collapsed="false">
      <c r="A2214" s="0" t="s">
        <v>3199</v>
      </c>
    </row>
    <row r="2215" customFormat="false" ht="12.8" hidden="false" customHeight="false" outlineLevel="0" collapsed="false">
      <c r="A2215" s="0" t="s">
        <v>3200</v>
      </c>
    </row>
    <row r="2216" customFormat="false" ht="12.8" hidden="false" customHeight="false" outlineLevel="0" collapsed="false">
      <c r="A2216" s="0" t="s">
        <v>3201</v>
      </c>
    </row>
    <row r="2217" customFormat="false" ht="12.8" hidden="false" customHeight="false" outlineLevel="0" collapsed="false">
      <c r="A2217" s="0" t="s">
        <v>3202</v>
      </c>
    </row>
    <row r="2218" customFormat="false" ht="12.8" hidden="false" customHeight="false" outlineLevel="0" collapsed="false">
      <c r="A2218" s="0" t="s">
        <v>3203</v>
      </c>
    </row>
    <row r="2219" customFormat="false" ht="12.8" hidden="false" customHeight="false" outlineLevel="0" collapsed="false">
      <c r="A2219" s="0" t="s">
        <v>3204</v>
      </c>
    </row>
    <row r="2220" customFormat="false" ht="12.8" hidden="false" customHeight="false" outlineLevel="0" collapsed="false">
      <c r="A2220" s="0" t="s">
        <v>3205</v>
      </c>
      <c r="B2220" s="0" t="s">
        <v>3206</v>
      </c>
    </row>
    <row r="2221" customFormat="false" ht="12.8" hidden="false" customHeight="false" outlineLevel="0" collapsed="false">
      <c r="A2221" s="0" t="s">
        <v>3207</v>
      </c>
    </row>
    <row r="2222" customFormat="false" ht="12.8" hidden="false" customHeight="false" outlineLevel="0" collapsed="false">
      <c r="A2222" s="0" t="s">
        <v>3208</v>
      </c>
      <c r="B2222" s="0" t="s">
        <v>3209</v>
      </c>
    </row>
    <row r="2223" customFormat="false" ht="12.8" hidden="false" customHeight="false" outlineLevel="0" collapsed="false">
      <c r="A2223" s="0" t="s">
        <v>3210</v>
      </c>
    </row>
    <row r="2224" customFormat="false" ht="12.8" hidden="false" customHeight="false" outlineLevel="0" collapsed="false">
      <c r="A2224" s="0" t="s">
        <v>3211</v>
      </c>
      <c r="B2224" s="0" t="s">
        <v>3212</v>
      </c>
      <c r="C2224" s="0" t="s">
        <v>3213</v>
      </c>
    </row>
    <row r="2225" customFormat="false" ht="12.8" hidden="false" customHeight="false" outlineLevel="0" collapsed="false">
      <c r="A2225" s="0" t="s">
        <v>3214</v>
      </c>
    </row>
    <row r="2226" customFormat="false" ht="12.8" hidden="false" customHeight="false" outlineLevel="0" collapsed="false">
      <c r="A2226" s="0" t="s">
        <v>3215</v>
      </c>
      <c r="B2226" s="0" t="s">
        <v>3216</v>
      </c>
      <c r="C2226" s="0" t="s">
        <v>3217</v>
      </c>
    </row>
    <row r="2227" customFormat="false" ht="12.8" hidden="false" customHeight="false" outlineLevel="0" collapsed="false">
      <c r="A2227" s="0" t="s">
        <v>3218</v>
      </c>
      <c r="B2227" s="0" t="s">
        <v>3219</v>
      </c>
      <c r="C2227" s="0" t="s">
        <v>3220</v>
      </c>
    </row>
    <row r="2228" customFormat="false" ht="12.8" hidden="false" customHeight="false" outlineLevel="0" collapsed="false">
      <c r="A2228" s="0" t="s">
        <v>3221</v>
      </c>
    </row>
    <row r="2229" customFormat="false" ht="12.8" hidden="false" customHeight="false" outlineLevel="0" collapsed="false">
      <c r="A2229" s="0" t="s">
        <v>3222</v>
      </c>
    </row>
    <row r="2230" customFormat="false" ht="12.8" hidden="false" customHeight="false" outlineLevel="0" collapsed="false">
      <c r="A2230" s="0" t="s">
        <v>3223</v>
      </c>
    </row>
    <row r="2231" customFormat="false" ht="12.8" hidden="false" customHeight="false" outlineLevel="0" collapsed="false">
      <c r="A2231" s="0" t="s">
        <v>3224</v>
      </c>
    </row>
    <row r="2232" customFormat="false" ht="12.8" hidden="false" customHeight="false" outlineLevel="0" collapsed="false">
      <c r="A2232" s="0" t="s">
        <v>3225</v>
      </c>
    </row>
    <row r="2233" customFormat="false" ht="12.8" hidden="false" customHeight="false" outlineLevel="0" collapsed="false">
      <c r="A2233" s="0" t="s">
        <v>3226</v>
      </c>
    </row>
    <row r="2234" customFormat="false" ht="12.8" hidden="false" customHeight="false" outlineLevel="0" collapsed="false">
      <c r="A2234" s="0" t="s">
        <v>3227</v>
      </c>
    </row>
    <row r="2235" customFormat="false" ht="12.8" hidden="false" customHeight="false" outlineLevel="0" collapsed="false">
      <c r="A2235" s="0" t="s">
        <v>3228</v>
      </c>
      <c r="B2235" s="0" t="s">
        <v>3229</v>
      </c>
      <c r="C2235" s="0" t="s">
        <v>3230</v>
      </c>
    </row>
    <row r="2236" customFormat="false" ht="12.8" hidden="false" customHeight="false" outlineLevel="0" collapsed="false">
      <c r="A2236" s="0" t="s">
        <v>3231</v>
      </c>
      <c r="B2236" s="0" t="s">
        <v>3232</v>
      </c>
    </row>
    <row r="2237" customFormat="false" ht="12.8" hidden="false" customHeight="false" outlineLevel="0" collapsed="false">
      <c r="A2237" s="0" t="s">
        <v>3233</v>
      </c>
      <c r="B2237" s="0" t="s">
        <v>3234</v>
      </c>
    </row>
    <row r="2238" customFormat="false" ht="12.8" hidden="false" customHeight="false" outlineLevel="0" collapsed="false">
      <c r="A2238" s="0" t="s">
        <v>3235</v>
      </c>
      <c r="B2238" s="0" t="s">
        <v>3236</v>
      </c>
    </row>
    <row r="2239" customFormat="false" ht="12.8" hidden="false" customHeight="false" outlineLevel="0" collapsed="false">
      <c r="A2239" s="0" t="s">
        <v>3237</v>
      </c>
    </row>
    <row r="2240" customFormat="false" ht="12.8" hidden="false" customHeight="false" outlineLevel="0" collapsed="false">
      <c r="A2240" s="0" t="s">
        <v>3238</v>
      </c>
    </row>
    <row r="2241" customFormat="false" ht="12.8" hidden="false" customHeight="false" outlineLevel="0" collapsed="false">
      <c r="A2241" s="0" t="s">
        <v>3239</v>
      </c>
      <c r="B2241" s="0" t="s">
        <v>3240</v>
      </c>
    </row>
    <row r="2242" customFormat="false" ht="12.8" hidden="false" customHeight="false" outlineLevel="0" collapsed="false">
      <c r="A2242" s="0" t="s">
        <v>3241</v>
      </c>
      <c r="B2242" s="0" t="s">
        <v>3242</v>
      </c>
    </row>
    <row r="2243" customFormat="false" ht="12.8" hidden="false" customHeight="false" outlineLevel="0" collapsed="false">
      <c r="A2243" s="0" t="s">
        <v>3243</v>
      </c>
      <c r="B2243" s="0" t="s">
        <v>3244</v>
      </c>
    </row>
    <row r="2244" customFormat="false" ht="12.8" hidden="false" customHeight="false" outlineLevel="0" collapsed="false">
      <c r="A2244" s="0" t="s">
        <v>3245</v>
      </c>
    </row>
    <row r="2245" customFormat="false" ht="12.8" hidden="false" customHeight="false" outlineLevel="0" collapsed="false">
      <c r="A2245" s="0" t="s">
        <v>3246</v>
      </c>
      <c r="B2245" s="0" t="s">
        <v>3247</v>
      </c>
    </row>
    <row r="2246" customFormat="false" ht="12.8" hidden="false" customHeight="false" outlineLevel="0" collapsed="false">
      <c r="A2246" s="0" t="s">
        <v>3248</v>
      </c>
    </row>
    <row r="2247" customFormat="false" ht="12.8" hidden="false" customHeight="false" outlineLevel="0" collapsed="false">
      <c r="A2247" s="0" t="s">
        <v>3249</v>
      </c>
    </row>
    <row r="2248" customFormat="false" ht="12.8" hidden="false" customHeight="false" outlineLevel="0" collapsed="false">
      <c r="A2248" s="0" t="s">
        <v>3250</v>
      </c>
    </row>
    <row r="2249" customFormat="false" ht="12.8" hidden="false" customHeight="false" outlineLevel="0" collapsed="false">
      <c r="A2249" s="0" t="s">
        <v>3251</v>
      </c>
      <c r="B2249" s="0" t="s">
        <v>3252</v>
      </c>
      <c r="C2249" s="0" t="s">
        <v>3253</v>
      </c>
      <c r="D2249" s="0" t="s">
        <v>3254</v>
      </c>
    </row>
    <row r="2250" customFormat="false" ht="12.8" hidden="false" customHeight="false" outlineLevel="0" collapsed="false">
      <c r="A2250" s="0" t="s">
        <v>3255</v>
      </c>
      <c r="B2250" s="0" t="s">
        <v>3256</v>
      </c>
      <c r="C2250" s="0" t="s">
        <v>3257</v>
      </c>
    </row>
    <row r="2251" customFormat="false" ht="12.8" hidden="false" customHeight="false" outlineLevel="0" collapsed="false">
      <c r="A2251" s="0" t="s">
        <v>3258</v>
      </c>
    </row>
    <row r="2252" customFormat="false" ht="12.8" hidden="false" customHeight="false" outlineLevel="0" collapsed="false">
      <c r="A2252" s="0" t="s">
        <v>3259</v>
      </c>
      <c r="B2252" s="0" t="s">
        <v>3260</v>
      </c>
    </row>
    <row r="2253" customFormat="false" ht="12.8" hidden="false" customHeight="false" outlineLevel="0" collapsed="false">
      <c r="A2253" s="0" t="s">
        <v>3261</v>
      </c>
      <c r="B2253" s="0" t="s">
        <v>3262</v>
      </c>
    </row>
    <row r="2254" customFormat="false" ht="12.8" hidden="false" customHeight="false" outlineLevel="0" collapsed="false">
      <c r="A2254" s="0" t="s">
        <v>3263</v>
      </c>
    </row>
    <row r="2255" customFormat="false" ht="12.8" hidden="false" customHeight="false" outlineLevel="0" collapsed="false">
      <c r="A2255" s="0" t="s">
        <v>3264</v>
      </c>
      <c r="B2255" s="0" t="s">
        <v>3265</v>
      </c>
    </row>
    <row r="2256" customFormat="false" ht="12.8" hidden="false" customHeight="false" outlineLevel="0" collapsed="false">
      <c r="A2256" s="0" t="s">
        <v>3266</v>
      </c>
      <c r="B2256" s="0" t="s">
        <v>3267</v>
      </c>
    </row>
    <row r="2257" customFormat="false" ht="12.8" hidden="false" customHeight="false" outlineLevel="0" collapsed="false">
      <c r="A2257" s="0" t="s">
        <v>3268</v>
      </c>
      <c r="B2257" s="0" t="s">
        <v>3269</v>
      </c>
      <c r="C2257" s="0" t="s">
        <v>3270</v>
      </c>
      <c r="D2257" s="0" t="s">
        <v>3271</v>
      </c>
      <c r="E2257" s="0" t="s">
        <v>3272</v>
      </c>
      <c r="F2257" s="0" t="s">
        <v>3273</v>
      </c>
      <c r="G2257" s="0" t="s">
        <v>3274</v>
      </c>
    </row>
    <row r="2258" customFormat="false" ht="12.8" hidden="false" customHeight="false" outlineLevel="0" collapsed="false">
      <c r="A2258" s="0" t="s">
        <v>3275</v>
      </c>
    </row>
    <row r="2259" customFormat="false" ht="12.8" hidden="false" customHeight="false" outlineLevel="0" collapsed="false">
      <c r="A2259" s="0" t="s">
        <v>3276</v>
      </c>
    </row>
    <row r="2260" customFormat="false" ht="12.8" hidden="false" customHeight="false" outlineLevel="0" collapsed="false">
      <c r="A2260" s="0" t="s">
        <v>3277</v>
      </c>
    </row>
    <row r="2261" customFormat="false" ht="12.8" hidden="false" customHeight="false" outlineLevel="0" collapsed="false">
      <c r="A2261" s="0" t="s">
        <v>3278</v>
      </c>
    </row>
    <row r="2262" customFormat="false" ht="12.8" hidden="false" customHeight="false" outlineLevel="0" collapsed="false">
      <c r="A2262" s="0" t="s">
        <v>3279</v>
      </c>
      <c r="B2262" s="0" t="s">
        <v>3280</v>
      </c>
      <c r="C2262" s="0" t="s">
        <v>3281</v>
      </c>
    </row>
    <row r="2263" customFormat="false" ht="12.8" hidden="false" customHeight="false" outlineLevel="0" collapsed="false">
      <c r="A2263" s="0" t="s">
        <v>3282</v>
      </c>
    </row>
    <row r="2264" customFormat="false" ht="12.8" hidden="false" customHeight="false" outlineLevel="0" collapsed="false">
      <c r="A2264" s="0" t="s">
        <v>3283</v>
      </c>
      <c r="B2264" s="0" t="s">
        <v>3284</v>
      </c>
    </row>
    <row r="2265" customFormat="false" ht="12.8" hidden="false" customHeight="false" outlineLevel="0" collapsed="false">
      <c r="A2265" s="0" t="s">
        <v>3285</v>
      </c>
    </row>
    <row r="2266" customFormat="false" ht="12.8" hidden="false" customHeight="false" outlineLevel="0" collapsed="false">
      <c r="A2266" s="0" t="s">
        <v>3286</v>
      </c>
    </row>
    <row r="2267" customFormat="false" ht="12.8" hidden="false" customHeight="false" outlineLevel="0" collapsed="false">
      <c r="A2267" s="0" t="s">
        <v>3287</v>
      </c>
      <c r="B2267" s="0" t="s">
        <v>3288</v>
      </c>
    </row>
    <row r="2268" customFormat="false" ht="12.8" hidden="false" customHeight="false" outlineLevel="0" collapsed="false">
      <c r="A2268" s="0" t="s">
        <v>3289</v>
      </c>
      <c r="B2268" s="0" t="s">
        <v>3290</v>
      </c>
    </row>
    <row r="2269" customFormat="false" ht="12.8" hidden="false" customHeight="false" outlineLevel="0" collapsed="false">
      <c r="A2269" s="0" t="s">
        <v>3291</v>
      </c>
      <c r="B2269" s="0" t="s">
        <v>3292</v>
      </c>
      <c r="C2269" s="0" t="s">
        <v>3293</v>
      </c>
    </row>
    <row r="2270" customFormat="false" ht="12.8" hidden="false" customHeight="false" outlineLevel="0" collapsed="false">
      <c r="A2270" s="0" t="s">
        <v>3294</v>
      </c>
      <c r="B2270" s="0" t="s">
        <v>3295</v>
      </c>
    </row>
    <row r="2271" customFormat="false" ht="12.8" hidden="false" customHeight="false" outlineLevel="0" collapsed="false">
      <c r="A2271" s="0" t="s">
        <v>3296</v>
      </c>
    </row>
    <row r="2272" customFormat="false" ht="12.8" hidden="false" customHeight="false" outlineLevel="0" collapsed="false">
      <c r="A2272" s="0" t="s">
        <v>3297</v>
      </c>
    </row>
    <row r="2273" customFormat="false" ht="12.8" hidden="false" customHeight="false" outlineLevel="0" collapsed="false">
      <c r="A2273" s="0" t="s">
        <v>3298</v>
      </c>
      <c r="B2273" s="0" t="s">
        <v>3299</v>
      </c>
      <c r="C2273" s="0" t="s">
        <v>3300</v>
      </c>
      <c r="D2273" s="0" t="s">
        <v>3301</v>
      </c>
      <c r="E2273" s="0" t="s">
        <v>3302</v>
      </c>
      <c r="F2273" s="0" t="s">
        <v>3303</v>
      </c>
      <c r="G2273" s="0" t="s">
        <v>3304</v>
      </c>
    </row>
    <row r="2274" customFormat="false" ht="12.8" hidden="false" customHeight="false" outlineLevel="0" collapsed="false">
      <c r="A2274" s="0" t="s">
        <v>3305</v>
      </c>
      <c r="B2274" s="0" t="s">
        <v>3306</v>
      </c>
      <c r="C2274" s="0" t="s">
        <v>3307</v>
      </c>
      <c r="D2274" s="0" t="s">
        <v>3308</v>
      </c>
    </row>
    <row r="2275" customFormat="false" ht="12.8" hidden="false" customHeight="false" outlineLevel="0" collapsed="false">
      <c r="A2275" s="0" t="s">
        <v>3309</v>
      </c>
    </row>
    <row r="2276" customFormat="false" ht="12.8" hidden="false" customHeight="false" outlineLevel="0" collapsed="false">
      <c r="A2276" s="0" t="s">
        <v>3310</v>
      </c>
    </row>
    <row r="2277" customFormat="false" ht="12.8" hidden="false" customHeight="false" outlineLevel="0" collapsed="false">
      <c r="A2277" s="0" t="s">
        <v>3311</v>
      </c>
    </row>
    <row r="2278" customFormat="false" ht="12.8" hidden="false" customHeight="false" outlineLevel="0" collapsed="false">
      <c r="A2278" s="0" t="s">
        <v>3312</v>
      </c>
    </row>
    <row r="2279" customFormat="false" ht="12.8" hidden="false" customHeight="false" outlineLevel="0" collapsed="false">
      <c r="A2279" s="0" t="s">
        <v>3313</v>
      </c>
    </row>
    <row r="2280" customFormat="false" ht="12.8" hidden="false" customHeight="false" outlineLevel="0" collapsed="false">
      <c r="A2280" s="0" t="s">
        <v>3314</v>
      </c>
    </row>
    <row r="2281" customFormat="false" ht="12.8" hidden="false" customHeight="false" outlineLevel="0" collapsed="false">
      <c r="A2281" s="0" t="s">
        <v>3315</v>
      </c>
    </row>
    <row r="2282" customFormat="false" ht="12.8" hidden="false" customHeight="false" outlineLevel="0" collapsed="false">
      <c r="A2282" s="0" t="s">
        <v>3316</v>
      </c>
    </row>
    <row r="2283" customFormat="false" ht="12.8" hidden="false" customHeight="false" outlineLevel="0" collapsed="false">
      <c r="A2283" s="0" t="s">
        <v>271</v>
      </c>
    </row>
    <row r="2284" customFormat="false" ht="12.8" hidden="false" customHeight="false" outlineLevel="0" collapsed="false">
      <c r="A2284" s="0" t="s">
        <v>3317</v>
      </c>
    </row>
    <row r="2285" customFormat="false" ht="12.8" hidden="false" customHeight="false" outlineLevel="0" collapsed="false">
      <c r="A2285" s="0" t="s">
        <v>3318</v>
      </c>
    </row>
    <row r="2286" customFormat="false" ht="12.8" hidden="false" customHeight="false" outlineLevel="0" collapsed="false">
      <c r="A2286" s="0" t="s">
        <v>3319</v>
      </c>
    </row>
    <row r="2287" customFormat="false" ht="12.8" hidden="false" customHeight="false" outlineLevel="0" collapsed="false">
      <c r="A2287" s="0" t="s">
        <v>3320</v>
      </c>
      <c r="B2287" s="0" t="s">
        <v>3321</v>
      </c>
      <c r="C2287" s="0" t="s">
        <v>3322</v>
      </c>
    </row>
    <row r="2288" customFormat="false" ht="12.8" hidden="false" customHeight="false" outlineLevel="0" collapsed="false">
      <c r="A2288" s="0" t="s">
        <v>3323</v>
      </c>
    </row>
    <row r="2289" customFormat="false" ht="12.8" hidden="false" customHeight="false" outlineLevel="0" collapsed="false">
      <c r="A2289" s="0" t="s">
        <v>3324</v>
      </c>
    </row>
    <row r="2290" customFormat="false" ht="12.8" hidden="false" customHeight="false" outlineLevel="0" collapsed="false">
      <c r="A2290" s="0" t="s">
        <v>3325</v>
      </c>
    </row>
    <row r="2291" customFormat="false" ht="12.8" hidden="false" customHeight="false" outlineLevel="0" collapsed="false">
      <c r="A2291" s="0" t="s">
        <v>3326</v>
      </c>
      <c r="B2291" s="0" t="s">
        <v>3327</v>
      </c>
    </row>
    <row r="2292" customFormat="false" ht="12.8" hidden="false" customHeight="false" outlineLevel="0" collapsed="false">
      <c r="A2292" s="0" t="s">
        <v>3328</v>
      </c>
    </row>
    <row r="2293" customFormat="false" ht="12.8" hidden="false" customHeight="false" outlineLevel="0" collapsed="false">
      <c r="A2293" s="0" t="s">
        <v>3329</v>
      </c>
    </row>
    <row r="2294" customFormat="false" ht="12.8" hidden="false" customHeight="false" outlineLevel="0" collapsed="false">
      <c r="A2294" s="0" t="s">
        <v>3330</v>
      </c>
    </row>
    <row r="2295" customFormat="false" ht="12.8" hidden="false" customHeight="false" outlineLevel="0" collapsed="false">
      <c r="A2295" s="0" t="s">
        <v>3331</v>
      </c>
      <c r="B2295" s="0" t="s">
        <v>3332</v>
      </c>
    </row>
    <row r="2296" customFormat="false" ht="12.8" hidden="false" customHeight="false" outlineLevel="0" collapsed="false">
      <c r="A2296" s="0" t="s">
        <v>3333</v>
      </c>
    </row>
    <row r="2297" customFormat="false" ht="12.8" hidden="false" customHeight="false" outlineLevel="0" collapsed="false">
      <c r="A2297" s="0" t="s">
        <v>3334</v>
      </c>
    </row>
    <row r="2298" customFormat="false" ht="12.8" hidden="false" customHeight="false" outlineLevel="0" collapsed="false">
      <c r="A2298" s="0" t="s">
        <v>3335</v>
      </c>
    </row>
    <row r="2299" customFormat="false" ht="12.8" hidden="false" customHeight="false" outlineLevel="0" collapsed="false">
      <c r="A2299" s="0" t="s">
        <v>3336</v>
      </c>
      <c r="B2299" s="0" t="s">
        <v>3337</v>
      </c>
      <c r="C2299" s="0" t="s">
        <v>3338</v>
      </c>
    </row>
    <row r="2300" customFormat="false" ht="12.8" hidden="false" customHeight="false" outlineLevel="0" collapsed="false">
      <c r="A2300" s="0" t="s">
        <v>3175</v>
      </c>
      <c r="B2300" s="0" t="s">
        <v>3339</v>
      </c>
    </row>
    <row r="2301" customFormat="false" ht="12.8" hidden="false" customHeight="false" outlineLevel="0" collapsed="false">
      <c r="A2301" s="0" t="s">
        <v>3340</v>
      </c>
      <c r="B2301" s="0" t="s">
        <v>3341</v>
      </c>
      <c r="C2301" s="0" t="s">
        <v>3342</v>
      </c>
    </row>
    <row r="2302" customFormat="false" ht="12.8" hidden="false" customHeight="false" outlineLevel="0" collapsed="false">
      <c r="A2302" s="0" t="s">
        <v>3343</v>
      </c>
    </row>
    <row r="2303" customFormat="false" ht="12.8" hidden="false" customHeight="false" outlineLevel="0" collapsed="false">
      <c r="A2303" s="0" t="s">
        <v>3344</v>
      </c>
      <c r="B2303" s="0" t="s">
        <v>3345</v>
      </c>
    </row>
    <row r="2304" customFormat="false" ht="12.8" hidden="false" customHeight="false" outlineLevel="0" collapsed="false">
      <c r="A2304" s="0" t="s">
        <v>3346</v>
      </c>
      <c r="B2304" s="0" t="s">
        <v>3347</v>
      </c>
    </row>
    <row r="2305" customFormat="false" ht="12.8" hidden="false" customHeight="false" outlineLevel="0" collapsed="false">
      <c r="A2305" s="0" t="s">
        <v>3348</v>
      </c>
    </row>
    <row r="2306" customFormat="false" ht="12.8" hidden="false" customHeight="false" outlineLevel="0" collapsed="false">
      <c r="A2306" s="0" t="s">
        <v>3349</v>
      </c>
      <c r="B2306" s="0" t="s">
        <v>3350</v>
      </c>
    </row>
    <row r="2307" customFormat="false" ht="12.8" hidden="false" customHeight="false" outlineLevel="0" collapsed="false">
      <c r="A2307" s="0" t="s">
        <v>3351</v>
      </c>
    </row>
    <row r="2308" customFormat="false" ht="12.8" hidden="false" customHeight="false" outlineLevel="0" collapsed="false">
      <c r="A2308" s="0" t="s">
        <v>3352</v>
      </c>
    </row>
    <row r="2309" customFormat="false" ht="12.8" hidden="false" customHeight="false" outlineLevel="0" collapsed="false">
      <c r="A2309" s="0" t="s">
        <v>3353</v>
      </c>
    </row>
    <row r="2310" customFormat="false" ht="12.8" hidden="false" customHeight="false" outlineLevel="0" collapsed="false">
      <c r="A2310" s="0" t="s">
        <v>3354</v>
      </c>
      <c r="B2310" s="0" t="s">
        <v>3355</v>
      </c>
      <c r="C2310" s="0" t="s">
        <v>3356</v>
      </c>
      <c r="D2310" s="0" t="s">
        <v>3357</v>
      </c>
      <c r="E2310" s="0" t="s">
        <v>3358</v>
      </c>
    </row>
    <row r="2311" customFormat="false" ht="12.8" hidden="false" customHeight="false" outlineLevel="0" collapsed="false">
      <c r="A2311" s="0" t="s">
        <v>3359</v>
      </c>
    </row>
    <row r="2312" customFormat="false" ht="12.8" hidden="false" customHeight="false" outlineLevel="0" collapsed="false">
      <c r="A2312" s="0" t="s">
        <v>3360</v>
      </c>
    </row>
    <row r="2313" customFormat="false" ht="12.8" hidden="false" customHeight="false" outlineLevel="0" collapsed="false">
      <c r="A2313" s="0" t="s">
        <v>3361</v>
      </c>
    </row>
    <row r="2314" customFormat="false" ht="12.8" hidden="false" customHeight="false" outlineLevel="0" collapsed="false">
      <c r="A2314" s="0" t="s">
        <v>3362</v>
      </c>
    </row>
    <row r="2315" customFormat="false" ht="12.8" hidden="false" customHeight="false" outlineLevel="0" collapsed="false">
      <c r="A2315" s="0" t="s">
        <v>3363</v>
      </c>
    </row>
    <row r="2316" customFormat="false" ht="12.8" hidden="false" customHeight="false" outlineLevel="0" collapsed="false">
      <c r="A2316" s="0" t="s">
        <v>3364</v>
      </c>
    </row>
    <row r="2317" customFormat="false" ht="12.8" hidden="false" customHeight="false" outlineLevel="0" collapsed="false">
      <c r="A2317" s="0" t="s">
        <v>3365</v>
      </c>
    </row>
    <row r="2318" customFormat="false" ht="12.8" hidden="false" customHeight="false" outlineLevel="0" collapsed="false">
      <c r="A2318" s="0" t="s">
        <v>3366</v>
      </c>
    </row>
    <row r="2319" customFormat="false" ht="12.8" hidden="false" customHeight="false" outlineLevel="0" collapsed="false">
      <c r="A2319" s="0" t="s">
        <v>3367</v>
      </c>
      <c r="B2319" s="0" t="s">
        <v>3368</v>
      </c>
      <c r="C2319" s="0" t="s">
        <v>3369</v>
      </c>
      <c r="D2319" s="0" t="s">
        <v>3370</v>
      </c>
      <c r="E2319" s="0" t="s">
        <v>3371</v>
      </c>
    </row>
    <row r="2320" customFormat="false" ht="12.8" hidden="false" customHeight="false" outlineLevel="0" collapsed="false">
      <c r="A2320" s="0" t="s">
        <v>3372</v>
      </c>
      <c r="B2320" s="0" t="s">
        <v>3373</v>
      </c>
    </row>
    <row r="2321" customFormat="false" ht="12.8" hidden="false" customHeight="false" outlineLevel="0" collapsed="false">
      <c r="A2321" s="0" t="s">
        <v>3374</v>
      </c>
    </row>
    <row r="2322" customFormat="false" ht="12.8" hidden="false" customHeight="false" outlineLevel="0" collapsed="false">
      <c r="A2322" s="0" t="s">
        <v>3375</v>
      </c>
    </row>
    <row r="2323" customFormat="false" ht="12.8" hidden="false" customHeight="false" outlineLevel="0" collapsed="false">
      <c r="A2323" s="0" t="s">
        <v>3376</v>
      </c>
    </row>
    <row r="2324" customFormat="false" ht="12.8" hidden="false" customHeight="false" outlineLevel="0" collapsed="false">
      <c r="A2324" s="0" t="s">
        <v>3377</v>
      </c>
      <c r="B2324" s="0" t="s">
        <v>3378</v>
      </c>
      <c r="C2324" s="0" t="s">
        <v>3379</v>
      </c>
    </row>
    <row r="2325" customFormat="false" ht="12.8" hidden="false" customHeight="false" outlineLevel="0" collapsed="false">
      <c r="A2325" s="0" t="s">
        <v>3380</v>
      </c>
    </row>
    <row r="2326" customFormat="false" ht="12.8" hidden="false" customHeight="false" outlineLevel="0" collapsed="false">
      <c r="A2326" s="0" t="s">
        <v>3381</v>
      </c>
    </row>
    <row r="2327" customFormat="false" ht="12.8" hidden="false" customHeight="false" outlineLevel="0" collapsed="false">
      <c r="A2327" s="0" t="s">
        <v>3382</v>
      </c>
    </row>
    <row r="2328" customFormat="false" ht="12.8" hidden="false" customHeight="false" outlineLevel="0" collapsed="false">
      <c r="A2328" s="0" t="s">
        <v>3383</v>
      </c>
    </row>
    <row r="2329" customFormat="false" ht="12.8" hidden="false" customHeight="false" outlineLevel="0" collapsed="false">
      <c r="A2329" s="0" t="s">
        <v>3384</v>
      </c>
      <c r="B2329" s="0" t="s">
        <v>3385</v>
      </c>
    </row>
    <row r="2330" customFormat="false" ht="12.8" hidden="false" customHeight="false" outlineLevel="0" collapsed="false">
      <c r="A2330" s="0" t="s">
        <v>3386</v>
      </c>
      <c r="B2330" s="0" t="s">
        <v>3387</v>
      </c>
    </row>
    <row r="2331" customFormat="false" ht="12.8" hidden="false" customHeight="false" outlineLevel="0" collapsed="false">
      <c r="A2331" s="0" t="s">
        <v>3388</v>
      </c>
    </row>
    <row r="2332" customFormat="false" ht="12.8" hidden="false" customHeight="false" outlineLevel="0" collapsed="false">
      <c r="A2332" s="0" t="s">
        <v>3389</v>
      </c>
      <c r="B2332" s="0" t="s">
        <v>3390</v>
      </c>
      <c r="C2332" s="0" t="s">
        <v>3391</v>
      </c>
    </row>
    <row r="2333" customFormat="false" ht="12.8" hidden="false" customHeight="false" outlineLevel="0" collapsed="false">
      <c r="A2333" s="0" t="s">
        <v>3392</v>
      </c>
    </row>
    <row r="2334" customFormat="false" ht="12.8" hidden="false" customHeight="false" outlineLevel="0" collapsed="false">
      <c r="A2334" s="0" t="s">
        <v>3393</v>
      </c>
    </row>
    <row r="2335" customFormat="false" ht="12.8" hidden="false" customHeight="false" outlineLevel="0" collapsed="false">
      <c r="A2335" s="0" t="s">
        <v>3394</v>
      </c>
    </row>
    <row r="2336" customFormat="false" ht="12.8" hidden="false" customHeight="false" outlineLevel="0" collapsed="false">
      <c r="A2336" s="0" t="s">
        <v>3395</v>
      </c>
    </row>
    <row r="2337" customFormat="false" ht="12.8" hidden="false" customHeight="false" outlineLevel="0" collapsed="false">
      <c r="A2337" s="0" t="s">
        <v>3396</v>
      </c>
    </row>
    <row r="2338" customFormat="false" ht="12.8" hidden="false" customHeight="false" outlineLevel="0" collapsed="false">
      <c r="A2338" s="0" t="s">
        <v>3397</v>
      </c>
    </row>
    <row r="2339" customFormat="false" ht="12.8" hidden="false" customHeight="false" outlineLevel="0" collapsed="false">
      <c r="A2339" s="0" t="s">
        <v>3398</v>
      </c>
    </row>
    <row r="2340" customFormat="false" ht="12.8" hidden="false" customHeight="false" outlineLevel="0" collapsed="false">
      <c r="A2340" s="0" t="s">
        <v>3399</v>
      </c>
    </row>
    <row r="2341" customFormat="false" ht="12.8" hidden="false" customHeight="false" outlineLevel="0" collapsed="false">
      <c r="A2341" s="0" t="s">
        <v>3400</v>
      </c>
    </row>
    <row r="2342" customFormat="false" ht="12.8" hidden="false" customHeight="false" outlineLevel="0" collapsed="false">
      <c r="A2342" s="0" t="s">
        <v>3401</v>
      </c>
    </row>
    <row r="2343" customFormat="false" ht="12.8" hidden="false" customHeight="false" outlineLevel="0" collapsed="false">
      <c r="A2343" s="0" t="s">
        <v>3402</v>
      </c>
      <c r="B2343" s="0" t="s">
        <v>3403</v>
      </c>
      <c r="C2343" s="0" t="s">
        <v>3404</v>
      </c>
      <c r="D2343" s="0" t="s">
        <v>3405</v>
      </c>
    </row>
    <row r="2344" customFormat="false" ht="12.8" hidden="false" customHeight="false" outlineLevel="0" collapsed="false">
      <c r="A2344" s="0" t="s">
        <v>3406</v>
      </c>
    </row>
    <row r="2345" customFormat="false" ht="12.8" hidden="false" customHeight="false" outlineLevel="0" collapsed="false">
      <c r="A2345" s="0" t="s">
        <v>3407</v>
      </c>
    </row>
    <row r="2346" customFormat="false" ht="12.8" hidden="false" customHeight="false" outlineLevel="0" collapsed="false">
      <c r="A2346" s="0" t="s">
        <v>3408</v>
      </c>
    </row>
    <row r="2347" customFormat="false" ht="12.8" hidden="false" customHeight="false" outlineLevel="0" collapsed="false">
      <c r="A2347" s="0" t="s">
        <v>3409</v>
      </c>
      <c r="B2347" s="0" t="s">
        <v>3410</v>
      </c>
    </row>
    <row r="2348" customFormat="false" ht="12.8" hidden="false" customHeight="false" outlineLevel="0" collapsed="false">
      <c r="A2348" s="0" t="s">
        <v>3411</v>
      </c>
    </row>
    <row r="2349" customFormat="false" ht="12.8" hidden="false" customHeight="false" outlineLevel="0" collapsed="false">
      <c r="A2349" s="0" t="s">
        <v>3412</v>
      </c>
    </row>
    <row r="2350" customFormat="false" ht="12.8" hidden="false" customHeight="false" outlineLevel="0" collapsed="false">
      <c r="A2350" s="0" t="s">
        <v>3413</v>
      </c>
      <c r="B2350" s="0" t="s">
        <v>3414</v>
      </c>
    </row>
    <row r="2351" customFormat="false" ht="12.8" hidden="false" customHeight="false" outlineLevel="0" collapsed="false">
      <c r="A2351" s="0" t="s">
        <v>3415</v>
      </c>
    </row>
    <row r="2352" customFormat="false" ht="12.8" hidden="false" customHeight="false" outlineLevel="0" collapsed="false">
      <c r="A2352" s="0" t="s">
        <v>3416</v>
      </c>
    </row>
    <row r="2353" customFormat="false" ht="12.8" hidden="false" customHeight="false" outlineLevel="0" collapsed="false">
      <c r="A2353" s="0" t="s">
        <v>3417</v>
      </c>
    </row>
    <row r="2354" customFormat="false" ht="12.8" hidden="false" customHeight="false" outlineLevel="0" collapsed="false">
      <c r="A2354" s="0" t="s">
        <v>3418</v>
      </c>
    </row>
    <row r="2355" customFormat="false" ht="12.8" hidden="false" customHeight="false" outlineLevel="0" collapsed="false">
      <c r="A2355" s="0" t="s">
        <v>3419</v>
      </c>
    </row>
    <row r="2356" customFormat="false" ht="12.8" hidden="false" customHeight="false" outlineLevel="0" collapsed="false">
      <c r="A2356" s="0" t="s">
        <v>3420</v>
      </c>
      <c r="B2356" s="0" t="s">
        <v>3421</v>
      </c>
    </row>
    <row r="2357" customFormat="false" ht="12.8" hidden="false" customHeight="false" outlineLevel="0" collapsed="false">
      <c r="A2357" s="0" t="s">
        <v>3422</v>
      </c>
    </row>
    <row r="2358" customFormat="false" ht="12.8" hidden="false" customHeight="false" outlineLevel="0" collapsed="false">
      <c r="A2358" s="0" t="s">
        <v>3423</v>
      </c>
    </row>
    <row r="2359" customFormat="false" ht="12.8" hidden="false" customHeight="false" outlineLevel="0" collapsed="false">
      <c r="A2359" s="0" t="s">
        <v>3424</v>
      </c>
      <c r="B2359" s="0" t="s">
        <v>3425</v>
      </c>
      <c r="C2359" s="0" t="s">
        <v>3426</v>
      </c>
      <c r="D2359" s="0" t="s">
        <v>3427</v>
      </c>
    </row>
    <row r="2360" customFormat="false" ht="12.8" hidden="false" customHeight="false" outlineLevel="0" collapsed="false">
      <c r="A2360" s="0" t="s">
        <v>3428</v>
      </c>
    </row>
    <row r="2361" customFormat="false" ht="12.8" hidden="false" customHeight="false" outlineLevel="0" collapsed="false">
      <c r="A2361" s="0" t="s">
        <v>3429</v>
      </c>
    </row>
    <row r="2362" customFormat="false" ht="12.8" hidden="false" customHeight="false" outlineLevel="0" collapsed="false">
      <c r="A2362" s="0" t="s">
        <v>3430</v>
      </c>
    </row>
    <row r="2363" customFormat="false" ht="12.8" hidden="false" customHeight="false" outlineLevel="0" collapsed="false">
      <c r="A2363" s="0" t="s">
        <v>3431</v>
      </c>
    </row>
    <row r="2364" customFormat="false" ht="12.8" hidden="false" customHeight="false" outlineLevel="0" collapsed="false">
      <c r="A2364" s="0" t="s">
        <v>3432</v>
      </c>
    </row>
    <row r="2365" customFormat="false" ht="12.8" hidden="false" customHeight="false" outlineLevel="0" collapsed="false">
      <c r="A2365" s="0" t="s">
        <v>3433</v>
      </c>
    </row>
    <row r="2366" customFormat="false" ht="12.8" hidden="false" customHeight="false" outlineLevel="0" collapsed="false">
      <c r="A2366" s="0" t="s">
        <v>3434</v>
      </c>
    </row>
    <row r="2367" customFormat="false" ht="12.8" hidden="false" customHeight="false" outlineLevel="0" collapsed="false">
      <c r="A2367" s="0" t="s">
        <v>3435</v>
      </c>
    </row>
    <row r="2368" customFormat="false" ht="12.8" hidden="false" customHeight="false" outlineLevel="0" collapsed="false">
      <c r="A2368" s="0" t="s">
        <v>3436</v>
      </c>
    </row>
    <row r="2369" customFormat="false" ht="12.8" hidden="false" customHeight="false" outlineLevel="0" collapsed="false">
      <c r="A2369" s="0" t="s">
        <v>3437</v>
      </c>
    </row>
    <row r="2370" customFormat="false" ht="12.8" hidden="false" customHeight="false" outlineLevel="0" collapsed="false">
      <c r="A2370" s="0" t="s">
        <v>3438</v>
      </c>
      <c r="B2370" s="0" t="s">
        <v>3439</v>
      </c>
    </row>
    <row r="2371" customFormat="false" ht="12.8" hidden="false" customHeight="false" outlineLevel="0" collapsed="false">
      <c r="A2371" s="0" t="s">
        <v>3440</v>
      </c>
    </row>
    <row r="2372" customFormat="false" ht="12.8" hidden="false" customHeight="false" outlineLevel="0" collapsed="false">
      <c r="A2372" s="0" t="s">
        <v>3441</v>
      </c>
    </row>
    <row r="2373" customFormat="false" ht="12.8" hidden="false" customHeight="false" outlineLevel="0" collapsed="false">
      <c r="A2373" s="0" t="s">
        <v>3442</v>
      </c>
    </row>
    <row r="2374" customFormat="false" ht="12.8" hidden="false" customHeight="false" outlineLevel="0" collapsed="false">
      <c r="A2374" s="0" t="s">
        <v>3443</v>
      </c>
    </row>
    <row r="2375" customFormat="false" ht="12.8" hidden="false" customHeight="false" outlineLevel="0" collapsed="false">
      <c r="A2375" s="0" t="s">
        <v>3444</v>
      </c>
    </row>
    <row r="2376" customFormat="false" ht="12.8" hidden="false" customHeight="false" outlineLevel="0" collapsed="false">
      <c r="A2376" s="0" t="s">
        <v>3445</v>
      </c>
      <c r="B2376" s="0" t="s">
        <v>3446</v>
      </c>
    </row>
    <row r="2377" customFormat="false" ht="12.8" hidden="false" customHeight="false" outlineLevel="0" collapsed="false">
      <c r="A2377" s="0" t="s">
        <v>3447</v>
      </c>
      <c r="B2377" s="0" t="s">
        <v>3448</v>
      </c>
    </row>
    <row r="2378" customFormat="false" ht="12.8" hidden="false" customHeight="false" outlineLevel="0" collapsed="false">
      <c r="A2378" s="0" t="s">
        <v>3449</v>
      </c>
    </row>
    <row r="2379" customFormat="false" ht="12.8" hidden="false" customHeight="false" outlineLevel="0" collapsed="false">
      <c r="A2379" s="0" t="s">
        <v>3450</v>
      </c>
    </row>
    <row r="2380" customFormat="false" ht="12.8" hidden="false" customHeight="false" outlineLevel="0" collapsed="false">
      <c r="A2380" s="0" t="s">
        <v>3451</v>
      </c>
    </row>
    <row r="2381" customFormat="false" ht="12.8" hidden="false" customHeight="false" outlineLevel="0" collapsed="false">
      <c r="A2381" s="0" t="s">
        <v>3452</v>
      </c>
    </row>
    <row r="2382" customFormat="false" ht="12.8" hidden="false" customHeight="false" outlineLevel="0" collapsed="false">
      <c r="A2382" s="0" t="s">
        <v>3453</v>
      </c>
      <c r="B2382" s="0" t="s">
        <v>3454</v>
      </c>
    </row>
    <row r="2383" customFormat="false" ht="12.8" hidden="false" customHeight="false" outlineLevel="0" collapsed="false">
      <c r="A2383" s="0" t="s">
        <v>3455</v>
      </c>
      <c r="B2383" s="0" t="s">
        <v>3456</v>
      </c>
    </row>
    <row r="2384" customFormat="false" ht="12.8" hidden="false" customHeight="false" outlineLevel="0" collapsed="false">
      <c r="A2384" s="0" t="s">
        <v>3457</v>
      </c>
    </row>
    <row r="2385" customFormat="false" ht="12.8" hidden="false" customHeight="false" outlineLevel="0" collapsed="false">
      <c r="A2385" s="0" t="s">
        <v>3458</v>
      </c>
    </row>
    <row r="2386" customFormat="false" ht="12.8" hidden="false" customHeight="false" outlineLevel="0" collapsed="false">
      <c r="A2386" s="0" t="s">
        <v>3459</v>
      </c>
    </row>
    <row r="2387" customFormat="false" ht="12.8" hidden="false" customHeight="false" outlineLevel="0" collapsed="false">
      <c r="A2387" s="0" t="s">
        <v>3460</v>
      </c>
      <c r="B2387" s="0" t="s">
        <v>3461</v>
      </c>
      <c r="C2387" s="0" t="s">
        <v>3462</v>
      </c>
    </row>
    <row r="2388" customFormat="false" ht="12.8" hidden="false" customHeight="false" outlineLevel="0" collapsed="false">
      <c r="A2388" s="0" t="s">
        <v>3463</v>
      </c>
    </row>
    <row r="2389" customFormat="false" ht="12.8" hidden="false" customHeight="false" outlineLevel="0" collapsed="false">
      <c r="A2389" s="0" t="s">
        <v>3464</v>
      </c>
    </row>
    <row r="2390" customFormat="false" ht="12.8" hidden="false" customHeight="false" outlineLevel="0" collapsed="false">
      <c r="A2390" s="0" t="s">
        <v>3465</v>
      </c>
    </row>
    <row r="2391" customFormat="false" ht="12.8" hidden="false" customHeight="false" outlineLevel="0" collapsed="false">
      <c r="A2391" s="0" t="s">
        <v>3466</v>
      </c>
    </row>
    <row r="2392" customFormat="false" ht="12.8" hidden="false" customHeight="false" outlineLevel="0" collapsed="false">
      <c r="A2392" s="0" t="s">
        <v>3467</v>
      </c>
    </row>
    <row r="2393" customFormat="false" ht="12.8" hidden="false" customHeight="false" outlineLevel="0" collapsed="false">
      <c r="A2393" s="0" t="s">
        <v>3468</v>
      </c>
      <c r="B2393" s="0" t="s">
        <v>3469</v>
      </c>
      <c r="C2393" s="0" t="s">
        <v>3470</v>
      </c>
    </row>
    <row r="2394" customFormat="false" ht="12.8" hidden="false" customHeight="false" outlineLevel="0" collapsed="false">
      <c r="A2394" s="0" t="s">
        <v>3471</v>
      </c>
    </row>
    <row r="2395" customFormat="false" ht="12.8" hidden="false" customHeight="false" outlineLevel="0" collapsed="false">
      <c r="A2395" s="0" t="s">
        <v>3472</v>
      </c>
    </row>
    <row r="2396" customFormat="false" ht="12.8" hidden="false" customHeight="false" outlineLevel="0" collapsed="false">
      <c r="A2396" s="0" t="s">
        <v>3473</v>
      </c>
      <c r="B2396" s="0" t="s">
        <v>3474</v>
      </c>
    </row>
    <row r="2397" customFormat="false" ht="12.8" hidden="false" customHeight="false" outlineLevel="0" collapsed="false">
      <c r="A2397" s="0" t="s">
        <v>3475</v>
      </c>
    </row>
    <row r="2398" customFormat="false" ht="12.8" hidden="false" customHeight="false" outlineLevel="0" collapsed="false">
      <c r="A2398" s="0" t="s">
        <v>3476</v>
      </c>
      <c r="B2398" s="0" t="s">
        <v>3477</v>
      </c>
      <c r="C2398" s="0" t="s">
        <v>3478</v>
      </c>
    </row>
    <row r="2399" customFormat="false" ht="12.8" hidden="false" customHeight="false" outlineLevel="0" collapsed="false">
      <c r="A2399" s="0" t="s">
        <v>3479</v>
      </c>
      <c r="B2399" s="0" t="s">
        <v>3175</v>
      </c>
      <c r="C2399" s="0" t="s">
        <v>3480</v>
      </c>
    </row>
    <row r="2400" customFormat="false" ht="12.8" hidden="false" customHeight="false" outlineLevel="0" collapsed="false">
      <c r="A2400" s="0" t="s">
        <v>3481</v>
      </c>
      <c r="B2400" s="0" t="s">
        <v>3482</v>
      </c>
    </row>
    <row r="2401" customFormat="false" ht="12.8" hidden="false" customHeight="false" outlineLevel="0" collapsed="false">
      <c r="A2401" s="0" t="s">
        <v>3483</v>
      </c>
      <c r="B2401" s="0" t="s">
        <v>3484</v>
      </c>
    </row>
    <row r="2402" customFormat="false" ht="12.8" hidden="false" customHeight="false" outlineLevel="0" collapsed="false">
      <c r="A2402" s="0" t="s">
        <v>3485</v>
      </c>
    </row>
    <row r="2403" customFormat="false" ht="12.8" hidden="false" customHeight="false" outlineLevel="0" collapsed="false">
      <c r="A2403" s="0" t="s">
        <v>3486</v>
      </c>
    </row>
    <row r="2404" customFormat="false" ht="12.8" hidden="false" customHeight="false" outlineLevel="0" collapsed="false">
      <c r="A2404" s="0" t="s">
        <v>3487</v>
      </c>
    </row>
    <row r="2405" customFormat="false" ht="12.8" hidden="false" customHeight="false" outlineLevel="0" collapsed="false">
      <c r="A2405" s="0" t="s">
        <v>3488</v>
      </c>
    </row>
    <row r="2406" customFormat="false" ht="12.8" hidden="false" customHeight="false" outlineLevel="0" collapsed="false">
      <c r="A2406" s="0" t="s">
        <v>3489</v>
      </c>
      <c r="B2406" s="0" t="s">
        <v>3490</v>
      </c>
    </row>
    <row r="2407" customFormat="false" ht="12.8" hidden="false" customHeight="false" outlineLevel="0" collapsed="false">
      <c r="A2407" s="0" t="s">
        <v>3491</v>
      </c>
    </row>
    <row r="2408" customFormat="false" ht="12.8" hidden="false" customHeight="false" outlineLevel="0" collapsed="false">
      <c r="A2408" s="0" t="s">
        <v>3492</v>
      </c>
    </row>
    <row r="2409" customFormat="false" ht="12.8" hidden="false" customHeight="false" outlineLevel="0" collapsed="false">
      <c r="A2409" s="0" t="s">
        <v>3493</v>
      </c>
      <c r="B2409" s="0" t="s">
        <v>3494</v>
      </c>
    </row>
    <row r="2410" customFormat="false" ht="12.8" hidden="false" customHeight="false" outlineLevel="0" collapsed="false">
      <c r="A2410" s="0" t="s">
        <v>3495</v>
      </c>
    </row>
    <row r="2411" customFormat="false" ht="12.8" hidden="false" customHeight="false" outlineLevel="0" collapsed="false">
      <c r="A2411" s="0" t="s">
        <v>3496</v>
      </c>
    </row>
    <row r="2412" customFormat="false" ht="12.8" hidden="false" customHeight="false" outlineLevel="0" collapsed="false">
      <c r="A2412" s="0" t="s">
        <v>3497</v>
      </c>
    </row>
    <row r="2413" customFormat="false" ht="12.8" hidden="false" customHeight="false" outlineLevel="0" collapsed="false">
      <c r="A2413" s="0" t="s">
        <v>3498</v>
      </c>
    </row>
    <row r="2414" customFormat="false" ht="12.8" hidden="false" customHeight="false" outlineLevel="0" collapsed="false">
      <c r="A2414" s="0" t="s">
        <v>3499</v>
      </c>
    </row>
    <row r="2415" customFormat="false" ht="12.8" hidden="false" customHeight="false" outlineLevel="0" collapsed="false">
      <c r="A2415" s="0" t="s">
        <v>3500</v>
      </c>
      <c r="B2415" s="0" t="s">
        <v>3501</v>
      </c>
    </row>
    <row r="2416" customFormat="false" ht="12.8" hidden="false" customHeight="false" outlineLevel="0" collapsed="false">
      <c r="A2416" s="0" t="s">
        <v>3502</v>
      </c>
      <c r="B2416" s="0" t="s">
        <v>3503</v>
      </c>
    </row>
    <row r="2417" customFormat="false" ht="12.8" hidden="false" customHeight="false" outlineLevel="0" collapsed="false">
      <c r="A2417" s="0" t="s">
        <v>3504</v>
      </c>
      <c r="B2417" s="0" t="s">
        <v>3505</v>
      </c>
    </row>
    <row r="2418" customFormat="false" ht="12.8" hidden="false" customHeight="false" outlineLevel="0" collapsed="false">
      <c r="A2418" s="0" t="s">
        <v>3506</v>
      </c>
    </row>
    <row r="2419" customFormat="false" ht="12.8" hidden="false" customHeight="false" outlineLevel="0" collapsed="false">
      <c r="A2419" s="0" t="s">
        <v>3507</v>
      </c>
      <c r="B2419" s="0" t="s">
        <v>3175</v>
      </c>
    </row>
    <row r="2420" customFormat="false" ht="12.8" hidden="false" customHeight="false" outlineLevel="0" collapsed="false">
      <c r="A2420" s="0" t="s">
        <v>3508</v>
      </c>
    </row>
    <row r="2421" customFormat="false" ht="12.8" hidden="false" customHeight="false" outlineLevel="0" collapsed="false">
      <c r="A2421" s="0" t="s">
        <v>3509</v>
      </c>
      <c r="B2421" s="0" t="s">
        <v>3510</v>
      </c>
      <c r="C2421" s="0" t="s">
        <v>3511</v>
      </c>
      <c r="D2421" s="0" t="s">
        <v>3512</v>
      </c>
      <c r="E2421" s="0" t="s">
        <v>3513</v>
      </c>
    </row>
    <row r="2422" customFormat="false" ht="12.8" hidden="false" customHeight="false" outlineLevel="0" collapsed="false">
      <c r="A2422" s="0" t="s">
        <v>3514</v>
      </c>
    </row>
    <row r="2423" customFormat="false" ht="12.8" hidden="false" customHeight="false" outlineLevel="0" collapsed="false">
      <c r="A2423" s="0" t="s">
        <v>3515</v>
      </c>
    </row>
    <row r="2424" customFormat="false" ht="12.8" hidden="false" customHeight="false" outlineLevel="0" collapsed="false">
      <c r="A2424" s="0" t="s">
        <v>3516</v>
      </c>
    </row>
    <row r="2425" customFormat="false" ht="12.8" hidden="false" customHeight="false" outlineLevel="0" collapsed="false">
      <c r="A2425" s="0" t="s">
        <v>3517</v>
      </c>
      <c r="B2425" s="0" t="s">
        <v>3518</v>
      </c>
    </row>
    <row r="2426" customFormat="false" ht="12.8" hidden="false" customHeight="false" outlineLevel="0" collapsed="false">
      <c r="A2426" s="0" t="s">
        <v>3519</v>
      </c>
    </row>
    <row r="2427" customFormat="false" ht="12.8" hidden="false" customHeight="false" outlineLevel="0" collapsed="false">
      <c r="A2427" s="0" t="s">
        <v>3520</v>
      </c>
    </row>
    <row r="2428" customFormat="false" ht="12.8" hidden="false" customHeight="false" outlineLevel="0" collapsed="false">
      <c r="A2428" s="0" t="s">
        <v>3521</v>
      </c>
    </row>
    <row r="2429" customFormat="false" ht="12.8" hidden="false" customHeight="false" outlineLevel="0" collapsed="false">
      <c r="A2429" s="0" t="s">
        <v>3522</v>
      </c>
    </row>
    <row r="2430" customFormat="false" ht="12.8" hidden="false" customHeight="false" outlineLevel="0" collapsed="false">
      <c r="A2430" s="0" t="s">
        <v>3523</v>
      </c>
    </row>
    <row r="2431" customFormat="false" ht="12.8" hidden="false" customHeight="false" outlineLevel="0" collapsed="false">
      <c r="A2431" s="0" t="s">
        <v>3524</v>
      </c>
      <c r="B2431" s="0" t="s">
        <v>3525</v>
      </c>
      <c r="C2431" s="0" t="s">
        <v>3526</v>
      </c>
    </row>
    <row r="2432" customFormat="false" ht="12.8" hidden="false" customHeight="false" outlineLevel="0" collapsed="false">
      <c r="A2432" s="0" t="s">
        <v>3527</v>
      </c>
    </row>
    <row r="2433" customFormat="false" ht="12.8" hidden="false" customHeight="false" outlineLevel="0" collapsed="false">
      <c r="A2433" s="0" t="s">
        <v>3528</v>
      </c>
    </row>
    <row r="2434" customFormat="false" ht="12.8" hidden="false" customHeight="false" outlineLevel="0" collapsed="false">
      <c r="A2434" s="0" t="s">
        <v>3529</v>
      </c>
      <c r="B2434" s="0" t="s">
        <v>3530</v>
      </c>
    </row>
    <row r="2435" customFormat="false" ht="12.8" hidden="false" customHeight="false" outlineLevel="0" collapsed="false">
      <c r="A2435" s="0" t="s">
        <v>3531</v>
      </c>
      <c r="B2435" s="0" t="s">
        <v>3532</v>
      </c>
    </row>
    <row r="2436" customFormat="false" ht="12.8" hidden="false" customHeight="false" outlineLevel="0" collapsed="false">
      <c r="A2436" s="0" t="s">
        <v>3533</v>
      </c>
      <c r="B2436" s="0" t="s">
        <v>3534</v>
      </c>
      <c r="C2436" s="0" t="s">
        <v>3535</v>
      </c>
    </row>
    <row r="2437" customFormat="false" ht="12.8" hidden="false" customHeight="false" outlineLevel="0" collapsed="false">
      <c r="A2437" s="0" t="e">
        <f aca="false">v_x0011_5jï¿½aï¿½iO_x001c_jï¿½ï¿½ï¿½Fï¿½Ç·}ï¿½&gt;ï¿½ï¿½ï¿½)#ï¿½_x0007_ï¿½j?|Lï¿½&gt;ï¿½ï¿½ï¿½3V</f>
        <v>#N/A</v>
      </c>
      <c r="B2437" s="0" t="s">
        <v>3536</v>
      </c>
      <c r="C2437" s="0" t="s">
        <v>3537</v>
      </c>
    </row>
    <row r="2438" customFormat="false" ht="12.8" hidden="false" customHeight="false" outlineLevel="0" collapsed="false">
      <c r="A2438" s="0" t="s">
        <v>3538</v>
      </c>
      <c r="B2438" s="0" t="s">
        <v>3539</v>
      </c>
      <c r="C2438" s="0" t="s">
        <v>3540</v>
      </c>
    </row>
    <row r="2439" customFormat="false" ht="12.8" hidden="false" customHeight="false" outlineLevel="0" collapsed="false">
      <c r="A2439" s="0" t="s">
        <v>3541</v>
      </c>
    </row>
    <row r="2440" customFormat="false" ht="12.8" hidden="false" customHeight="false" outlineLevel="0" collapsed="false">
      <c r="A2440" s="0" t="s">
        <v>3542</v>
      </c>
      <c r="B2440" s="0" t="s">
        <v>3543</v>
      </c>
    </row>
    <row r="2441" customFormat="false" ht="12.8" hidden="false" customHeight="false" outlineLevel="0" collapsed="false">
      <c r="A2441" s="0" t="s">
        <v>3544</v>
      </c>
    </row>
    <row r="2442" customFormat="false" ht="12.8" hidden="false" customHeight="false" outlineLevel="0" collapsed="false">
      <c r="A2442" s="0" t="s">
        <v>3545</v>
      </c>
    </row>
    <row r="2443" customFormat="false" ht="12.8" hidden="false" customHeight="false" outlineLevel="0" collapsed="false">
      <c r="A2443" s="0" t="s">
        <v>3546</v>
      </c>
      <c r="B2443" s="0" t="s">
        <v>3547</v>
      </c>
      <c r="C2443" s="0" t="s">
        <v>3548</v>
      </c>
    </row>
    <row r="2444" customFormat="false" ht="12.8" hidden="false" customHeight="false" outlineLevel="0" collapsed="false">
      <c r="A2444" s="0" t="s">
        <v>3549</v>
      </c>
      <c r="B2444" s="0" t="s">
        <v>3550</v>
      </c>
      <c r="C2444" s="0" t="s">
        <v>3551</v>
      </c>
    </row>
    <row r="2445" customFormat="false" ht="12.8" hidden="false" customHeight="false" outlineLevel="0" collapsed="false">
      <c r="A2445" s="0" t="e">
        <f aca="false">cï¿½{/ï¿½ï¿½ï¿½ï¿½ï¿½ï¿½-Wï¿½_x001c_l7&lt;ï¿½ï¿½ï¿½ï¿½ï¿½D=ï¿½_x0013_ï¿½ï¿½_x0012_gï¿½ï¿½?1ï¿½ï¿½ï¿½ï¿½0ï¿½ï¿½ï¿½ï¿½ï¿½ï¿½Nï¿½xDï¿½Ã'ï¿½ZçŸšï¿½)ï¿½ï¿½P5ï¿½@ï¿½ï¿½+ï¿½ï¿½7ï¿½8=ï¿½ï¿½O^ï¿½zï¿½?ï¿½_ï¿½ï¿½_x0015_ï¿½{ï¿½ï¿½ï¿½fEï¿½ï¿½ï¿½Kï¿½/ï¿½ï¿½^I{fï¿½&lt;ï¿½w]zï¿½Ã³?ï¿½bWHW&lt;ï¿½/ï¿½ï¿½ï¿½ï¿½_x001d_6I5#cï¿½_x0019_qß½Tï¿½g</f>
        <v>#N/A</v>
      </c>
    </row>
    <row r="2446" customFormat="false" ht="12.8" hidden="false" customHeight="false" outlineLevel="0" collapsed="false">
      <c r="A2446" s="0" t="s">
        <v>3552</v>
      </c>
    </row>
    <row r="2447" customFormat="false" ht="12.8" hidden="false" customHeight="false" outlineLevel="0" collapsed="false">
      <c r="A2447" s="0" t="s">
        <v>3553</v>
      </c>
      <c r="B2447" s="0" t="s">
        <v>3554</v>
      </c>
      <c r="C2447" s="0" t="s">
        <v>3555</v>
      </c>
      <c r="D2447" s="0" t="s">
        <v>3556</v>
      </c>
    </row>
    <row r="2448" customFormat="false" ht="12.8" hidden="false" customHeight="false" outlineLevel="0" collapsed="false">
      <c r="A2448" s="0" t="s">
        <v>3557</v>
      </c>
    </row>
    <row r="2449" customFormat="false" ht="12.8" hidden="false" customHeight="false" outlineLevel="0" collapsed="false">
      <c r="A2449" s="0" t="s">
        <v>3558</v>
      </c>
    </row>
    <row r="2450" customFormat="false" ht="12.8" hidden="false" customHeight="false" outlineLevel="0" collapsed="false">
      <c r="A2450" s="0" t="s">
        <v>3559</v>
      </c>
    </row>
    <row r="2451" customFormat="false" ht="12.8" hidden="false" customHeight="false" outlineLevel="0" collapsed="false">
      <c r="A2451" s="0" t="s">
        <v>3560</v>
      </c>
    </row>
    <row r="2452" customFormat="false" ht="12.8" hidden="false" customHeight="false" outlineLevel="0" collapsed="false">
      <c r="A2452" s="0" t="s">
        <v>3561</v>
      </c>
    </row>
    <row r="2453" customFormat="false" ht="12.8" hidden="false" customHeight="false" outlineLevel="0" collapsed="false">
      <c r="A2453" s="0" t="s">
        <v>3562</v>
      </c>
    </row>
    <row r="2454" customFormat="false" ht="12.8" hidden="false" customHeight="false" outlineLevel="0" collapsed="false">
      <c r="A2454" s="0" t="s">
        <v>3175</v>
      </c>
      <c r="B2454" s="0" t="s">
        <v>3563</v>
      </c>
    </row>
    <row r="2455" customFormat="false" ht="12.8" hidden="false" customHeight="false" outlineLevel="0" collapsed="false">
      <c r="A2455" s="0" t="s">
        <v>3564</v>
      </c>
      <c r="B2455" s="0" t="s">
        <v>3565</v>
      </c>
    </row>
    <row r="2456" customFormat="false" ht="12.8" hidden="false" customHeight="false" outlineLevel="0" collapsed="false">
      <c r="A2456" s="0" t="s">
        <v>3566</v>
      </c>
    </row>
    <row r="2457" customFormat="false" ht="12.8" hidden="false" customHeight="false" outlineLevel="0" collapsed="false">
      <c r="A2457" s="0" t="s">
        <v>3567</v>
      </c>
    </row>
    <row r="2458" customFormat="false" ht="12.8" hidden="false" customHeight="false" outlineLevel="0" collapsed="false">
      <c r="A2458" s="0" t="s">
        <v>3568</v>
      </c>
    </row>
    <row r="2459" customFormat="false" ht="12.8" hidden="false" customHeight="false" outlineLevel="0" collapsed="false">
      <c r="A2459" s="0" t="s">
        <v>3569</v>
      </c>
    </row>
    <row r="2460" customFormat="false" ht="12.8" hidden="false" customHeight="false" outlineLevel="0" collapsed="false">
      <c r="A2460" s="0" t="s">
        <v>271</v>
      </c>
      <c r="B2460" s="0" t="s">
        <v>3570</v>
      </c>
    </row>
    <row r="2461" customFormat="false" ht="12.8" hidden="false" customHeight="false" outlineLevel="0" collapsed="false">
      <c r="A2461" s="0" t="s">
        <v>3571</v>
      </c>
      <c r="B2461" s="0" t="s">
        <v>3572</v>
      </c>
      <c r="C2461" s="0" t="s">
        <v>3573</v>
      </c>
    </row>
    <row r="2462" customFormat="false" ht="12.8" hidden="false" customHeight="false" outlineLevel="0" collapsed="false">
      <c r="A2462" s="0" t="s">
        <v>3574</v>
      </c>
    </row>
    <row r="2463" customFormat="false" ht="12.8" hidden="false" customHeight="false" outlineLevel="0" collapsed="false">
      <c r="A2463" s="0" t="s">
        <v>3575</v>
      </c>
    </row>
    <row r="2464" customFormat="false" ht="12.8" hidden="false" customHeight="false" outlineLevel="0" collapsed="false">
      <c r="A2464" s="0" t="s">
        <v>3576</v>
      </c>
      <c r="B2464" s="0" t="s">
        <v>3577</v>
      </c>
    </row>
    <row r="2465" customFormat="false" ht="12.8" hidden="false" customHeight="false" outlineLevel="0" collapsed="false">
      <c r="A2465" s="0" t="s">
        <v>3578</v>
      </c>
    </row>
    <row r="2466" customFormat="false" ht="12.8" hidden="false" customHeight="false" outlineLevel="0" collapsed="false">
      <c r="A2466" s="0" t="s">
        <v>3579</v>
      </c>
    </row>
    <row r="2467" customFormat="false" ht="12.8" hidden="false" customHeight="false" outlineLevel="0" collapsed="false">
      <c r="A2467" s="0" t="s">
        <v>3580</v>
      </c>
      <c r="B2467" s="0" t="s">
        <v>3581</v>
      </c>
    </row>
    <row r="2468" customFormat="false" ht="12.8" hidden="false" customHeight="false" outlineLevel="0" collapsed="false">
      <c r="A2468" s="0" t="s">
        <v>3582</v>
      </c>
    </row>
    <row r="2469" customFormat="false" ht="12.8" hidden="false" customHeight="false" outlineLevel="0" collapsed="false">
      <c r="A2469" s="0" t="s">
        <v>3583</v>
      </c>
      <c r="B2469" s="0" t="s">
        <v>3584</v>
      </c>
    </row>
    <row r="2470" customFormat="false" ht="12.8" hidden="false" customHeight="false" outlineLevel="0" collapsed="false">
      <c r="A2470" s="0" t="s">
        <v>3585</v>
      </c>
      <c r="B2470" s="0" t="s">
        <v>3586</v>
      </c>
      <c r="C2470" s="0" t="s">
        <v>3587</v>
      </c>
    </row>
    <row r="2471" customFormat="false" ht="12.8" hidden="false" customHeight="false" outlineLevel="0" collapsed="false">
      <c r="A2471" s="0" t="s">
        <v>3588</v>
      </c>
    </row>
    <row r="2472" customFormat="false" ht="12.8" hidden="false" customHeight="false" outlineLevel="0" collapsed="false">
      <c r="A2472" s="0" t="s">
        <v>3589</v>
      </c>
    </row>
    <row r="2473" customFormat="false" ht="12.8" hidden="false" customHeight="false" outlineLevel="0" collapsed="false">
      <c r="A2473" s="0" t="s">
        <v>3590</v>
      </c>
    </row>
    <row r="2474" customFormat="false" ht="12.8" hidden="false" customHeight="false" outlineLevel="0" collapsed="false">
      <c r="A2474" s="0" t="s">
        <v>3591</v>
      </c>
    </row>
    <row r="2475" customFormat="false" ht="12.8" hidden="false" customHeight="false" outlineLevel="0" collapsed="false">
      <c r="A2475" s="0" t="s">
        <v>3592</v>
      </c>
    </row>
    <row r="2476" customFormat="false" ht="12.8" hidden="false" customHeight="false" outlineLevel="0" collapsed="false">
      <c r="A2476" s="0" t="s">
        <v>3593</v>
      </c>
    </row>
    <row r="2477" customFormat="false" ht="12.8" hidden="false" customHeight="false" outlineLevel="0" collapsed="false">
      <c r="A2477" s="0" t="s">
        <v>3594</v>
      </c>
    </row>
    <row r="2478" customFormat="false" ht="12.8" hidden="false" customHeight="false" outlineLevel="0" collapsed="false">
      <c r="A2478" s="0" t="s">
        <v>3595</v>
      </c>
      <c r="B2478" s="0" t="s">
        <v>3596</v>
      </c>
    </row>
    <row r="2479" customFormat="false" ht="12.8" hidden="false" customHeight="false" outlineLevel="0" collapsed="false">
      <c r="A2479" s="0" t="s">
        <v>3597</v>
      </c>
      <c r="B2479" s="0" t="s">
        <v>3598</v>
      </c>
    </row>
    <row r="2480" customFormat="false" ht="12.8" hidden="false" customHeight="false" outlineLevel="0" collapsed="false">
      <c r="A2480" s="0" t="s">
        <v>3599</v>
      </c>
    </row>
    <row r="2481" customFormat="false" ht="12.8" hidden="false" customHeight="false" outlineLevel="0" collapsed="false">
      <c r="A2481" s="0" t="s">
        <v>3600</v>
      </c>
      <c r="B2481" s="0" t="s">
        <v>3601</v>
      </c>
      <c r="C2481" s="0" t="s">
        <v>3602</v>
      </c>
      <c r="D2481" s="0" t="s">
        <v>3603</v>
      </c>
      <c r="E2481" s="0" t="s">
        <v>3604</v>
      </c>
    </row>
    <row r="2482" customFormat="false" ht="12.8" hidden="false" customHeight="false" outlineLevel="0" collapsed="false">
      <c r="A2482" s="0" t="s">
        <v>3605</v>
      </c>
    </row>
    <row r="2483" customFormat="false" ht="12.8" hidden="false" customHeight="false" outlineLevel="0" collapsed="false">
      <c r="A2483" s="0" t="s">
        <v>3606</v>
      </c>
      <c r="B2483" s="0" t="s">
        <v>3607</v>
      </c>
      <c r="C2483" s="0" t="s">
        <v>3608</v>
      </c>
    </row>
    <row r="2484" customFormat="false" ht="12.8" hidden="false" customHeight="false" outlineLevel="0" collapsed="false">
      <c r="A2484" s="0" t="s">
        <v>3609</v>
      </c>
    </row>
    <row r="2485" customFormat="false" ht="12.8" hidden="false" customHeight="false" outlineLevel="0" collapsed="false">
      <c r="A2485" s="0" t="s">
        <v>3610</v>
      </c>
    </row>
    <row r="2486" customFormat="false" ht="12.8" hidden="false" customHeight="false" outlineLevel="0" collapsed="false">
      <c r="A2486" s="0" t="s">
        <v>3611</v>
      </c>
    </row>
    <row r="2487" customFormat="false" ht="12.8" hidden="false" customHeight="false" outlineLevel="0" collapsed="false">
      <c r="A2487" s="0" t="s">
        <v>3612</v>
      </c>
    </row>
    <row r="2488" customFormat="false" ht="12.8" hidden="false" customHeight="false" outlineLevel="0" collapsed="false">
      <c r="A2488" s="0" t="s">
        <v>3613</v>
      </c>
    </row>
    <row r="2489" customFormat="false" ht="12.8" hidden="false" customHeight="false" outlineLevel="0" collapsed="false">
      <c r="A2489" s="0" t="s">
        <v>3614</v>
      </c>
    </row>
    <row r="2490" customFormat="false" ht="12.8" hidden="false" customHeight="false" outlineLevel="0" collapsed="false">
      <c r="A2490" s="0" t="s">
        <v>3615</v>
      </c>
      <c r="B2490" s="0" t="s">
        <v>3616</v>
      </c>
      <c r="C2490" s="0" t="s">
        <v>3617</v>
      </c>
    </row>
    <row r="2491" customFormat="false" ht="12.8" hidden="false" customHeight="false" outlineLevel="0" collapsed="false">
      <c r="A2491" s="0" t="s">
        <v>271</v>
      </c>
    </row>
    <row r="2492" customFormat="false" ht="12.8" hidden="false" customHeight="false" outlineLevel="0" collapsed="false">
      <c r="A2492" s="0" t="s">
        <v>3618</v>
      </c>
      <c r="B2492" s="0" t="s">
        <v>3619</v>
      </c>
      <c r="C2492" s="0" t="s">
        <v>3620</v>
      </c>
    </row>
    <row r="2493" customFormat="false" ht="12.8" hidden="false" customHeight="false" outlineLevel="0" collapsed="false">
      <c r="A2493" s="0" t="s">
        <v>3621</v>
      </c>
    </row>
    <row r="2494" customFormat="false" ht="12.8" hidden="false" customHeight="false" outlineLevel="0" collapsed="false">
      <c r="A2494" s="0" t="s">
        <v>3622</v>
      </c>
      <c r="B2494" s="0" t="s">
        <v>3623</v>
      </c>
      <c r="D2494" s="0" t="s">
        <v>3624</v>
      </c>
      <c r="E2494" s="0" t="s">
        <v>3625</v>
      </c>
      <c r="F2494" s="0" t="s">
        <v>3626</v>
      </c>
    </row>
    <row r="2495" customFormat="false" ht="12.8" hidden="false" customHeight="false" outlineLevel="0" collapsed="false">
      <c r="A2495" s="0" t="s">
        <v>3627</v>
      </c>
      <c r="B2495" s="0" t="s">
        <v>3628</v>
      </c>
      <c r="C2495" s="0" t="s">
        <v>3629</v>
      </c>
      <c r="D2495" s="0" t="s">
        <v>3630</v>
      </c>
      <c r="E2495" s="0" t="s">
        <v>3631</v>
      </c>
      <c r="F2495" s="0" t="s">
        <v>3632</v>
      </c>
    </row>
    <row r="2496" customFormat="false" ht="12.8" hidden="false" customHeight="false" outlineLevel="0" collapsed="false">
      <c r="A2496" s="0" t="s">
        <v>3633</v>
      </c>
    </row>
    <row r="2497" customFormat="false" ht="12.8" hidden="false" customHeight="false" outlineLevel="0" collapsed="false">
      <c r="A2497" s="0" t="s">
        <v>3634</v>
      </c>
    </row>
    <row r="2498" customFormat="false" ht="12.8" hidden="false" customHeight="false" outlineLevel="0" collapsed="false">
      <c r="A2498" s="0" t="s">
        <v>3635</v>
      </c>
    </row>
    <row r="2499" customFormat="false" ht="12.8" hidden="false" customHeight="false" outlineLevel="0" collapsed="false">
      <c r="A2499" s="0" t="s">
        <v>3636</v>
      </c>
    </row>
    <row r="2500" customFormat="false" ht="12.8" hidden="false" customHeight="false" outlineLevel="0" collapsed="false">
      <c r="A2500" s="0" t="s">
        <v>3637</v>
      </c>
      <c r="B2500" s="0" t="s">
        <v>3638</v>
      </c>
    </row>
    <row r="2501" customFormat="false" ht="12.8" hidden="false" customHeight="false" outlineLevel="0" collapsed="false">
      <c r="A2501" s="0" t="s">
        <v>3639</v>
      </c>
    </row>
    <row r="2502" customFormat="false" ht="12.8" hidden="false" customHeight="false" outlineLevel="0" collapsed="false">
      <c r="A2502" s="0" t="s">
        <v>3640</v>
      </c>
      <c r="B2502" s="0" t="s">
        <v>3641</v>
      </c>
      <c r="C2502" s="0" t="s">
        <v>3642</v>
      </c>
    </row>
    <row r="2503" customFormat="false" ht="12.8" hidden="false" customHeight="false" outlineLevel="0" collapsed="false">
      <c r="A2503" s="0" t="s">
        <v>3643</v>
      </c>
    </row>
    <row r="2504" customFormat="false" ht="12.8" hidden="false" customHeight="false" outlineLevel="0" collapsed="false">
      <c r="A2504" s="0" t="s">
        <v>3644</v>
      </c>
    </row>
    <row r="2505" customFormat="false" ht="12.8" hidden="false" customHeight="false" outlineLevel="0" collapsed="false">
      <c r="A2505" s="0" t="s">
        <v>3645</v>
      </c>
    </row>
    <row r="2506" customFormat="false" ht="12.8" hidden="false" customHeight="false" outlineLevel="0" collapsed="false">
      <c r="A2506" s="0" t="s">
        <v>3646</v>
      </c>
    </row>
    <row r="2507" customFormat="false" ht="12.8" hidden="false" customHeight="false" outlineLevel="0" collapsed="false">
      <c r="A2507" s="0" t="s">
        <v>3647</v>
      </c>
      <c r="B2507" s="0" t="s">
        <v>3648</v>
      </c>
    </row>
    <row r="2508" customFormat="false" ht="12.8" hidden="false" customHeight="false" outlineLevel="0" collapsed="false">
      <c r="A2508" s="0" t="s">
        <v>3649</v>
      </c>
    </row>
    <row r="2509" customFormat="false" ht="12.8" hidden="false" customHeight="false" outlineLevel="0" collapsed="false">
      <c r="A2509" s="0" t="s">
        <v>3650</v>
      </c>
      <c r="B2509" s="0" t="s">
        <v>3651</v>
      </c>
    </row>
    <row r="2510" customFormat="false" ht="12.8" hidden="false" customHeight="false" outlineLevel="0" collapsed="false">
      <c r="A2510" s="0" t="s">
        <v>3652</v>
      </c>
    </row>
    <row r="2511" customFormat="false" ht="12.8" hidden="false" customHeight="false" outlineLevel="0" collapsed="false">
      <c r="A2511" s="0" t="s">
        <v>3653</v>
      </c>
    </row>
    <row r="2512" customFormat="false" ht="12.8" hidden="false" customHeight="false" outlineLevel="0" collapsed="false">
      <c r="A2512" s="0" t="s">
        <v>3654</v>
      </c>
    </row>
    <row r="2513" customFormat="false" ht="12.8" hidden="false" customHeight="false" outlineLevel="0" collapsed="false">
      <c r="A2513" s="0" t="s">
        <v>3655</v>
      </c>
    </row>
    <row r="2514" customFormat="false" ht="12.8" hidden="false" customHeight="false" outlineLevel="0" collapsed="false">
      <c r="A2514" s="0" t="s">
        <v>3656</v>
      </c>
      <c r="B2514" s="0" t="s">
        <v>3657</v>
      </c>
    </row>
    <row r="2515" customFormat="false" ht="12.8" hidden="false" customHeight="false" outlineLevel="0" collapsed="false">
      <c r="A2515" s="0" t="s">
        <v>3658</v>
      </c>
    </row>
    <row r="2516" customFormat="false" ht="12.8" hidden="false" customHeight="false" outlineLevel="0" collapsed="false">
      <c r="A2516" s="0" t="s">
        <v>3659</v>
      </c>
    </row>
    <row r="2517" customFormat="false" ht="12.8" hidden="false" customHeight="false" outlineLevel="0" collapsed="false">
      <c r="A2517" s="0" t="s">
        <v>3660</v>
      </c>
    </row>
    <row r="2518" customFormat="false" ht="12.8" hidden="false" customHeight="false" outlineLevel="0" collapsed="false">
      <c r="A2518" s="0" t="s">
        <v>3661</v>
      </c>
    </row>
    <row r="2519" customFormat="false" ht="12.8" hidden="false" customHeight="false" outlineLevel="0" collapsed="false">
      <c r="A2519" s="0" t="s">
        <v>3662</v>
      </c>
    </row>
    <row r="2520" customFormat="false" ht="12.8" hidden="false" customHeight="false" outlineLevel="0" collapsed="false">
      <c r="A2520" s="0" t="s">
        <v>3663</v>
      </c>
    </row>
    <row r="2521" customFormat="false" ht="12.8" hidden="false" customHeight="false" outlineLevel="0" collapsed="false">
      <c r="A2521" s="0" t="s">
        <v>3664</v>
      </c>
      <c r="B2521" s="0" t="s">
        <v>3665</v>
      </c>
    </row>
    <row r="2522" customFormat="false" ht="12.8" hidden="false" customHeight="false" outlineLevel="0" collapsed="false">
      <c r="A2522" s="0" t="s">
        <v>3175</v>
      </c>
    </row>
    <row r="2523" customFormat="false" ht="12.8" hidden="false" customHeight="false" outlineLevel="0" collapsed="false">
      <c r="A2523" s="0" t="s">
        <v>3666</v>
      </c>
      <c r="B2523" s="0" t="s">
        <v>3667</v>
      </c>
    </row>
    <row r="2524" customFormat="false" ht="12.8" hidden="false" customHeight="false" outlineLevel="0" collapsed="false">
      <c r="A2524" s="0" t="s">
        <v>3668</v>
      </c>
      <c r="B2524" s="0" t="s">
        <v>3669</v>
      </c>
    </row>
    <row r="2525" customFormat="false" ht="12.8" hidden="false" customHeight="false" outlineLevel="0" collapsed="false">
      <c r="A2525" s="0" t="s">
        <v>3670</v>
      </c>
    </row>
    <row r="2526" customFormat="false" ht="12.8" hidden="false" customHeight="false" outlineLevel="0" collapsed="false">
      <c r="A2526" s="0" t="s">
        <v>3671</v>
      </c>
      <c r="B2526" s="0" t="s">
        <v>3672</v>
      </c>
    </row>
    <row r="2527" customFormat="false" ht="12.8" hidden="false" customHeight="false" outlineLevel="0" collapsed="false">
      <c r="A2527" s="0" t="s">
        <v>3673</v>
      </c>
    </row>
    <row r="2528" customFormat="false" ht="12.8" hidden="false" customHeight="false" outlineLevel="0" collapsed="false">
      <c r="A2528" s="0" t="s">
        <v>3674</v>
      </c>
      <c r="B2528" s="0" t="s">
        <v>3675</v>
      </c>
    </row>
    <row r="2529" customFormat="false" ht="12.8" hidden="false" customHeight="false" outlineLevel="0" collapsed="false">
      <c r="A2529" s="0" t="s">
        <v>3676</v>
      </c>
    </row>
    <row r="2530" customFormat="false" ht="12.8" hidden="false" customHeight="false" outlineLevel="0" collapsed="false">
      <c r="A2530" s="0" t="s">
        <v>3677</v>
      </c>
    </row>
    <row r="2531" customFormat="false" ht="12.8" hidden="false" customHeight="false" outlineLevel="0" collapsed="false">
      <c r="A2531" s="0" t="s">
        <v>3678</v>
      </c>
    </row>
    <row r="2532" customFormat="false" ht="12.8" hidden="false" customHeight="false" outlineLevel="0" collapsed="false">
      <c r="A2532" s="0" t="s">
        <v>3679</v>
      </c>
    </row>
    <row r="2533" customFormat="false" ht="12.8" hidden="false" customHeight="false" outlineLevel="0" collapsed="false">
      <c r="A2533" s="0" t="s">
        <v>3680</v>
      </c>
    </row>
    <row r="2534" customFormat="false" ht="12.8" hidden="false" customHeight="false" outlineLevel="0" collapsed="false">
      <c r="A2534" s="0" t="s">
        <v>3681</v>
      </c>
    </row>
    <row r="2535" customFormat="false" ht="12.8" hidden="false" customHeight="false" outlineLevel="0" collapsed="false">
      <c r="A2535" s="0" t="s">
        <v>3682</v>
      </c>
      <c r="B2535" s="0" t="s">
        <v>3683</v>
      </c>
    </row>
    <row r="2536" customFormat="false" ht="12.8" hidden="false" customHeight="false" outlineLevel="0" collapsed="false">
      <c r="A2536" s="0" t="s">
        <v>3684</v>
      </c>
      <c r="B2536" s="0" t="s">
        <v>3685</v>
      </c>
      <c r="C2536" s="0" t="s">
        <v>3686</v>
      </c>
    </row>
    <row r="2537" customFormat="false" ht="12.8" hidden="false" customHeight="false" outlineLevel="0" collapsed="false">
      <c r="A2537" s="0" t="s">
        <v>3687</v>
      </c>
      <c r="B2537" s="0" t="s">
        <v>3688</v>
      </c>
    </row>
    <row r="2538" customFormat="false" ht="12.8" hidden="false" customHeight="false" outlineLevel="0" collapsed="false">
      <c r="A2538" s="0" t="s">
        <v>3689</v>
      </c>
    </row>
    <row r="2539" customFormat="false" ht="12.8" hidden="false" customHeight="false" outlineLevel="0" collapsed="false">
      <c r="A2539" s="0" t="s">
        <v>3690</v>
      </c>
    </row>
    <row r="2540" customFormat="false" ht="12.8" hidden="false" customHeight="false" outlineLevel="0" collapsed="false">
      <c r="A2540" s="0" t="s">
        <v>3691</v>
      </c>
    </row>
    <row r="2541" customFormat="false" ht="12.8" hidden="false" customHeight="false" outlineLevel="0" collapsed="false">
      <c r="A2541" s="0" t="s">
        <v>3692</v>
      </c>
    </row>
    <row r="2542" customFormat="false" ht="12.8" hidden="false" customHeight="false" outlineLevel="0" collapsed="false">
      <c r="A2542" s="0" t="s">
        <v>3693</v>
      </c>
    </row>
    <row r="2543" customFormat="false" ht="12.8" hidden="false" customHeight="false" outlineLevel="0" collapsed="false">
      <c r="A2543" s="0" t="s">
        <v>3694</v>
      </c>
    </row>
    <row r="2544" customFormat="false" ht="12.8" hidden="false" customHeight="false" outlineLevel="0" collapsed="false">
      <c r="A2544" s="0" t="s">
        <v>3695</v>
      </c>
      <c r="B2544" s="0" t="s">
        <v>3696</v>
      </c>
    </row>
    <row r="2545" customFormat="false" ht="12.8" hidden="false" customHeight="false" outlineLevel="0" collapsed="false">
      <c r="A2545" s="0" t="s">
        <v>3697</v>
      </c>
    </row>
    <row r="2546" customFormat="false" ht="12.8" hidden="false" customHeight="false" outlineLevel="0" collapsed="false">
      <c r="A2546" s="0" t="s">
        <v>3698</v>
      </c>
      <c r="B2546" s="0" t="s">
        <v>3699</v>
      </c>
      <c r="C2546" s="0" t="s">
        <v>3700</v>
      </c>
      <c r="D2546" s="0" t="s">
        <v>3701</v>
      </c>
      <c r="E2546" s="0" t="s">
        <v>3702</v>
      </c>
    </row>
    <row r="2547" customFormat="false" ht="12.8" hidden="false" customHeight="false" outlineLevel="0" collapsed="false">
      <c r="A2547" s="0" t="s">
        <v>3703</v>
      </c>
    </row>
    <row r="2548" customFormat="false" ht="12.8" hidden="false" customHeight="false" outlineLevel="0" collapsed="false">
      <c r="A2548" s="0" t="s">
        <v>3704</v>
      </c>
    </row>
    <row r="2549" customFormat="false" ht="12.8" hidden="false" customHeight="false" outlineLevel="0" collapsed="false">
      <c r="A2549" s="0" t="s">
        <v>872</v>
      </c>
      <c r="B2549" s="0" t="s">
        <v>3705</v>
      </c>
    </row>
    <row r="2550" customFormat="false" ht="12.8" hidden="false" customHeight="false" outlineLevel="0" collapsed="false">
      <c r="A2550" s="0" t="s">
        <v>3706</v>
      </c>
    </row>
    <row r="2551" customFormat="false" ht="12.8" hidden="false" customHeight="false" outlineLevel="0" collapsed="false">
      <c r="A2551" s="0" t="s">
        <v>3707</v>
      </c>
    </row>
    <row r="2552" customFormat="false" ht="12.8" hidden="false" customHeight="false" outlineLevel="0" collapsed="false">
      <c r="A2552" s="0" t="s">
        <v>3708</v>
      </c>
    </row>
    <row r="2553" customFormat="false" ht="12.8" hidden="false" customHeight="false" outlineLevel="0" collapsed="false">
      <c r="A2553" s="0" t="s">
        <v>3709</v>
      </c>
    </row>
    <row r="2554" customFormat="false" ht="12.8" hidden="false" customHeight="false" outlineLevel="0" collapsed="false">
      <c r="A2554" s="0" t="s">
        <v>3710</v>
      </c>
    </row>
    <row r="2555" customFormat="false" ht="12.8" hidden="false" customHeight="false" outlineLevel="0" collapsed="false">
      <c r="A2555" s="0" t="s">
        <v>3711</v>
      </c>
    </row>
    <row r="2556" customFormat="false" ht="12.8" hidden="false" customHeight="false" outlineLevel="0" collapsed="false">
      <c r="A2556" s="0" t="s">
        <v>3712</v>
      </c>
      <c r="B2556" s="0" t="s">
        <v>3713</v>
      </c>
      <c r="C2556" s="0" t="s">
        <v>3714</v>
      </c>
    </row>
    <row r="2557" customFormat="false" ht="12.8" hidden="false" customHeight="false" outlineLevel="0" collapsed="false">
      <c r="A2557" s="0" t="s">
        <v>3715</v>
      </c>
    </row>
    <row r="2558" customFormat="false" ht="12.8" hidden="false" customHeight="false" outlineLevel="0" collapsed="false">
      <c r="A2558" s="0" t="s">
        <v>3716</v>
      </c>
      <c r="B2558" s="0" t="s">
        <v>3717</v>
      </c>
      <c r="C2558" s="0" t="s">
        <v>3718</v>
      </c>
    </row>
    <row r="2559" customFormat="false" ht="12.8" hidden="false" customHeight="false" outlineLevel="0" collapsed="false">
      <c r="A2559" s="0" t="s">
        <v>3719</v>
      </c>
    </row>
    <row r="2560" customFormat="false" ht="12.8" hidden="false" customHeight="false" outlineLevel="0" collapsed="false">
      <c r="A2560" s="0" t="s">
        <v>3720</v>
      </c>
      <c r="B2560" s="0" t="s">
        <v>3721</v>
      </c>
      <c r="C2560" s="0" t="s">
        <v>3722</v>
      </c>
    </row>
    <row r="2561" customFormat="false" ht="12.8" hidden="false" customHeight="false" outlineLevel="0" collapsed="false">
      <c r="A2561" s="0" t="s">
        <v>3723</v>
      </c>
    </row>
    <row r="2562" customFormat="false" ht="12.8" hidden="false" customHeight="false" outlineLevel="0" collapsed="false">
      <c r="A2562" s="0" t="s">
        <v>3724</v>
      </c>
    </row>
    <row r="2563" customFormat="false" ht="12.8" hidden="false" customHeight="false" outlineLevel="0" collapsed="false">
      <c r="A2563" s="0" t="s">
        <v>3725</v>
      </c>
      <c r="B2563" s="0" t="s">
        <v>3726</v>
      </c>
    </row>
    <row r="2564" customFormat="false" ht="12.8" hidden="false" customHeight="false" outlineLevel="0" collapsed="false">
      <c r="A2564" s="0" t="s">
        <v>3727</v>
      </c>
    </row>
    <row r="2565" customFormat="false" ht="12.8" hidden="false" customHeight="false" outlineLevel="0" collapsed="false">
      <c r="A2565" s="0" t="s">
        <v>3728</v>
      </c>
    </row>
    <row r="2566" customFormat="false" ht="12.8" hidden="false" customHeight="false" outlineLevel="0" collapsed="false">
      <c r="A2566" s="0" t="s">
        <v>3729</v>
      </c>
      <c r="B2566" s="0" t="s">
        <v>3730</v>
      </c>
    </row>
    <row r="2567" customFormat="false" ht="12.8" hidden="false" customHeight="false" outlineLevel="0" collapsed="false">
      <c r="A2567" s="0" t="s">
        <v>3731</v>
      </c>
      <c r="B2567" s="0" t="s">
        <v>3732</v>
      </c>
      <c r="C2567" s="0" t="s">
        <v>3733</v>
      </c>
    </row>
    <row r="2568" customFormat="false" ht="12.8" hidden="false" customHeight="false" outlineLevel="0" collapsed="false">
      <c r="A2568" s="0" t="s">
        <v>3734</v>
      </c>
      <c r="B2568" s="0" t="s">
        <v>3735</v>
      </c>
      <c r="C2568" s="0" t="s">
        <v>3736</v>
      </c>
      <c r="D2568" s="0" t="s">
        <v>3737</v>
      </c>
      <c r="E2568" s="0" t="s">
        <v>3738</v>
      </c>
      <c r="F2568" s="0" t="s">
        <v>3739</v>
      </c>
      <c r="G2568" s="0" t="s">
        <v>3740</v>
      </c>
    </row>
    <row r="2569" customFormat="false" ht="12.8" hidden="false" customHeight="false" outlineLevel="0" collapsed="false">
      <c r="A2569" s="0" t="s">
        <v>3741</v>
      </c>
    </row>
    <row r="2570" customFormat="false" ht="12.8" hidden="false" customHeight="false" outlineLevel="0" collapsed="false">
      <c r="A2570" s="0" t="s">
        <v>3742</v>
      </c>
    </row>
    <row r="2571" customFormat="false" ht="12.8" hidden="false" customHeight="false" outlineLevel="0" collapsed="false">
      <c r="A2571" s="0" t="s">
        <v>3743</v>
      </c>
    </row>
    <row r="2572" customFormat="false" ht="12.8" hidden="false" customHeight="false" outlineLevel="0" collapsed="false">
      <c r="A2572" s="0" t="s">
        <v>3744</v>
      </c>
    </row>
    <row r="2573" customFormat="false" ht="12.8" hidden="false" customHeight="false" outlineLevel="0" collapsed="false">
      <c r="A2573" s="0" t="s">
        <v>3745</v>
      </c>
      <c r="B2573" s="0" t="s">
        <v>3746</v>
      </c>
    </row>
    <row r="2574" customFormat="false" ht="12.8" hidden="false" customHeight="false" outlineLevel="0" collapsed="false">
      <c r="A2574" s="0" t="s">
        <v>3747</v>
      </c>
    </row>
    <row r="2575" customFormat="false" ht="12.8" hidden="false" customHeight="false" outlineLevel="0" collapsed="false">
      <c r="A2575" s="0" t="s">
        <v>3748</v>
      </c>
      <c r="B2575" s="0" t="s">
        <v>3749</v>
      </c>
    </row>
    <row r="2576" customFormat="false" ht="12.8" hidden="false" customHeight="false" outlineLevel="0" collapsed="false">
      <c r="A2576" s="0" t="s">
        <v>3750</v>
      </c>
    </row>
    <row r="2577" customFormat="false" ht="12.8" hidden="false" customHeight="false" outlineLevel="0" collapsed="false">
      <c r="A2577" s="0" t="n">
        <v>0</v>
      </c>
      <c r="B2577" s="0" t="s">
        <v>3751</v>
      </c>
    </row>
    <row r="2578" customFormat="false" ht="12.8" hidden="false" customHeight="false" outlineLevel="0" collapsed="false">
      <c r="A2578" s="0" t="s">
        <v>3752</v>
      </c>
    </row>
    <row r="2579" customFormat="false" ht="12.8" hidden="false" customHeight="false" outlineLevel="0" collapsed="false">
      <c r="A2579" s="0" t="s">
        <v>3753</v>
      </c>
      <c r="B2579" s="0" t="s">
        <v>3754</v>
      </c>
      <c r="C2579" s="0" t="s">
        <v>3755</v>
      </c>
    </row>
    <row r="2580" customFormat="false" ht="12.8" hidden="false" customHeight="false" outlineLevel="0" collapsed="false">
      <c r="A2580" s="0" t="s">
        <v>3756</v>
      </c>
    </row>
    <row r="2581" customFormat="false" ht="12.8" hidden="false" customHeight="false" outlineLevel="0" collapsed="false">
      <c r="A2581" s="0" t="s">
        <v>3757</v>
      </c>
      <c r="B2581" s="0" t="s">
        <v>3758</v>
      </c>
      <c r="C2581" s="0" t="s">
        <v>3759</v>
      </c>
      <c r="D2581" s="0" t="s">
        <v>3760</v>
      </c>
    </row>
    <row r="2582" customFormat="false" ht="12.8" hidden="false" customHeight="false" outlineLevel="0" collapsed="false">
      <c r="A2582" s="0" t="s">
        <v>3761</v>
      </c>
      <c r="B2582" s="0" t="s">
        <v>3762</v>
      </c>
    </row>
    <row r="2583" customFormat="false" ht="12.8" hidden="false" customHeight="false" outlineLevel="0" collapsed="false">
      <c r="A2583" s="0" t="s">
        <v>3763</v>
      </c>
    </row>
    <row r="2584" customFormat="false" ht="12.8" hidden="false" customHeight="false" outlineLevel="0" collapsed="false">
      <c r="A2584" s="0" t="s">
        <v>3764</v>
      </c>
      <c r="B2584" s="0" t="s">
        <v>3765</v>
      </c>
    </row>
    <row r="2585" customFormat="false" ht="12.8" hidden="false" customHeight="false" outlineLevel="0" collapsed="false">
      <c r="A2585" s="0" t="s">
        <v>3766</v>
      </c>
      <c r="B2585" s="0" t="s">
        <v>3767</v>
      </c>
      <c r="C2585" s="0" t="s">
        <v>3768</v>
      </c>
    </row>
    <row r="2586" customFormat="false" ht="12.8" hidden="false" customHeight="false" outlineLevel="0" collapsed="false">
      <c r="A2586" s="0" t="s">
        <v>3769</v>
      </c>
    </row>
    <row r="2587" customFormat="false" ht="12.8" hidden="false" customHeight="false" outlineLevel="0" collapsed="false">
      <c r="A2587" s="0" t="s">
        <v>3770</v>
      </c>
    </row>
    <row r="2588" customFormat="false" ht="12.8" hidden="false" customHeight="false" outlineLevel="0" collapsed="false">
      <c r="A2588" s="0" t="s">
        <v>3771</v>
      </c>
    </row>
    <row r="2589" customFormat="false" ht="12.8" hidden="false" customHeight="false" outlineLevel="0" collapsed="false">
      <c r="A2589" s="0" t="s">
        <v>3772</v>
      </c>
    </row>
    <row r="2590" customFormat="false" ht="12.8" hidden="false" customHeight="false" outlineLevel="0" collapsed="false">
      <c r="A2590" s="0" t="s">
        <v>3773</v>
      </c>
    </row>
    <row r="2591" customFormat="false" ht="12.8" hidden="false" customHeight="false" outlineLevel="0" collapsed="false">
      <c r="A2591" s="0" t="s">
        <v>3774</v>
      </c>
    </row>
    <row r="2592" customFormat="false" ht="12.8" hidden="false" customHeight="false" outlineLevel="0" collapsed="false">
      <c r="A2592" s="0" t="s">
        <v>3775</v>
      </c>
    </row>
    <row r="2593" customFormat="false" ht="12.8" hidden="false" customHeight="false" outlineLevel="0" collapsed="false">
      <c r="A2593" s="0" t="s">
        <v>3776</v>
      </c>
    </row>
    <row r="2594" customFormat="false" ht="12.8" hidden="false" customHeight="false" outlineLevel="0" collapsed="false">
      <c r="A2594" s="0" t="s">
        <v>3777</v>
      </c>
    </row>
    <row r="2595" customFormat="false" ht="12.8" hidden="false" customHeight="false" outlineLevel="0" collapsed="false">
      <c r="A2595" s="0" t="s">
        <v>3778</v>
      </c>
    </row>
    <row r="2596" customFormat="false" ht="12.8" hidden="false" customHeight="false" outlineLevel="0" collapsed="false">
      <c r="A2596" s="0" t="s">
        <v>3779</v>
      </c>
      <c r="B2596" s="0" t="s">
        <v>3780</v>
      </c>
    </row>
    <row r="2597" customFormat="false" ht="12.8" hidden="false" customHeight="false" outlineLevel="0" collapsed="false">
      <c r="A2597" s="0" t="s">
        <v>3781</v>
      </c>
    </row>
    <row r="2598" customFormat="false" ht="12.8" hidden="false" customHeight="false" outlineLevel="0" collapsed="false">
      <c r="A2598" s="0" t="s">
        <v>3782</v>
      </c>
    </row>
    <row r="2599" customFormat="false" ht="12.8" hidden="false" customHeight="false" outlineLevel="0" collapsed="false">
      <c r="A2599" s="0" t="s">
        <v>3783</v>
      </c>
      <c r="B2599" s="0" t="s">
        <v>3784</v>
      </c>
    </row>
    <row r="2600" customFormat="false" ht="12.8" hidden="false" customHeight="false" outlineLevel="0" collapsed="false">
      <c r="A2600" s="0" t="s">
        <v>3785</v>
      </c>
    </row>
    <row r="2601" customFormat="false" ht="12.8" hidden="false" customHeight="false" outlineLevel="0" collapsed="false">
      <c r="A2601" s="0" t="s">
        <v>3786</v>
      </c>
    </row>
    <row r="2602" customFormat="false" ht="12.8" hidden="false" customHeight="false" outlineLevel="0" collapsed="false">
      <c r="A2602" s="0" t="s">
        <v>3787</v>
      </c>
      <c r="B2602" s="0" t="s">
        <v>3788</v>
      </c>
    </row>
    <row r="2603" customFormat="false" ht="12.8" hidden="false" customHeight="false" outlineLevel="0" collapsed="false">
      <c r="A2603" s="0" t="s">
        <v>3789</v>
      </c>
    </row>
    <row r="2604" customFormat="false" ht="12.8" hidden="false" customHeight="false" outlineLevel="0" collapsed="false">
      <c r="A2604" s="0" t="s">
        <v>3790</v>
      </c>
    </row>
    <row r="2605" customFormat="false" ht="12.8" hidden="false" customHeight="false" outlineLevel="0" collapsed="false">
      <c r="A2605" s="0" t="s">
        <v>3791</v>
      </c>
    </row>
    <row r="2606" customFormat="false" ht="12.8" hidden="false" customHeight="false" outlineLevel="0" collapsed="false">
      <c r="A2606" s="0" t="s">
        <v>3792</v>
      </c>
    </row>
    <row r="2607" customFormat="false" ht="12.8" hidden="false" customHeight="false" outlineLevel="0" collapsed="false">
      <c r="A2607" s="0" t="s">
        <v>3793</v>
      </c>
    </row>
    <row r="2608" customFormat="false" ht="12.8" hidden="false" customHeight="false" outlineLevel="0" collapsed="false">
      <c r="A2608" s="0" t="s">
        <v>3794</v>
      </c>
      <c r="B2608" s="0" t="s">
        <v>3795</v>
      </c>
      <c r="C2608" s="0" t="s">
        <v>3796</v>
      </c>
    </row>
    <row r="2609" customFormat="false" ht="12.8" hidden="false" customHeight="false" outlineLevel="0" collapsed="false">
      <c r="A2609" s="0" t="s">
        <v>3797</v>
      </c>
    </row>
    <row r="2610" customFormat="false" ht="12.8" hidden="false" customHeight="false" outlineLevel="0" collapsed="false">
      <c r="A2610" s="0" t="s">
        <v>3798</v>
      </c>
    </row>
    <row r="2611" customFormat="false" ht="12.8" hidden="false" customHeight="false" outlineLevel="0" collapsed="false">
      <c r="A2611" s="0" t="s">
        <v>3799</v>
      </c>
    </row>
    <row r="2612" customFormat="false" ht="12.8" hidden="false" customHeight="false" outlineLevel="0" collapsed="false">
      <c r="A2612" s="0" t="s">
        <v>3800</v>
      </c>
    </row>
    <row r="2613" customFormat="false" ht="12.8" hidden="false" customHeight="false" outlineLevel="0" collapsed="false">
      <c r="A2613" s="0" t="s">
        <v>3801</v>
      </c>
    </row>
    <row r="2614" customFormat="false" ht="12.8" hidden="false" customHeight="false" outlineLevel="0" collapsed="false">
      <c r="A2614" s="0" t="s">
        <v>3802</v>
      </c>
    </row>
    <row r="2615" customFormat="false" ht="12.8" hidden="false" customHeight="false" outlineLevel="0" collapsed="false">
      <c r="A2615" s="0" t="s">
        <v>3803</v>
      </c>
    </row>
    <row r="2616" customFormat="false" ht="12.8" hidden="false" customHeight="false" outlineLevel="0" collapsed="false">
      <c r="A2616" s="0" t="s">
        <v>3804</v>
      </c>
    </row>
    <row r="2617" customFormat="false" ht="12.8" hidden="false" customHeight="false" outlineLevel="0" collapsed="false">
      <c r="A2617" s="0" t="s">
        <v>3805</v>
      </c>
    </row>
    <row r="2618" customFormat="false" ht="12.8" hidden="false" customHeight="false" outlineLevel="0" collapsed="false">
      <c r="A2618" s="0" t="s">
        <v>3806</v>
      </c>
    </row>
    <row r="2619" customFormat="false" ht="12.8" hidden="false" customHeight="false" outlineLevel="0" collapsed="false">
      <c r="A2619" s="0" t="s">
        <v>3807</v>
      </c>
    </row>
    <row r="2620" customFormat="false" ht="12.8" hidden="false" customHeight="false" outlineLevel="0" collapsed="false">
      <c r="A2620" s="0" t="s">
        <v>3808</v>
      </c>
    </row>
    <row r="2621" customFormat="false" ht="12.8" hidden="false" customHeight="false" outlineLevel="0" collapsed="false">
      <c r="A2621" s="0" t="s">
        <v>3809</v>
      </c>
    </row>
    <row r="2622" customFormat="false" ht="12.8" hidden="false" customHeight="false" outlineLevel="0" collapsed="false">
      <c r="A2622" s="0" t="s">
        <v>3810</v>
      </c>
    </row>
    <row r="2623" customFormat="false" ht="12.8" hidden="false" customHeight="false" outlineLevel="0" collapsed="false">
      <c r="A2623" s="0" t="s">
        <v>3811</v>
      </c>
      <c r="B2623" s="0" t="s">
        <v>3812</v>
      </c>
    </row>
    <row r="2624" customFormat="false" ht="12.8" hidden="false" customHeight="false" outlineLevel="0" collapsed="false">
      <c r="A2624" s="0" t="s">
        <v>3813</v>
      </c>
    </row>
    <row r="2625" customFormat="false" ht="12.8" hidden="false" customHeight="false" outlineLevel="0" collapsed="false">
      <c r="A2625" s="0" t="s">
        <v>3814</v>
      </c>
    </row>
    <row r="2626" customFormat="false" ht="12.8" hidden="false" customHeight="false" outlineLevel="0" collapsed="false">
      <c r="A2626" s="0" t="s">
        <v>3815</v>
      </c>
    </row>
    <row r="2627" customFormat="false" ht="12.8" hidden="false" customHeight="false" outlineLevel="0" collapsed="false">
      <c r="A2627" s="0" t="s">
        <v>3816</v>
      </c>
    </row>
    <row r="2628" customFormat="false" ht="12.8" hidden="false" customHeight="false" outlineLevel="0" collapsed="false">
      <c r="A2628" s="0" t="s">
        <v>3817</v>
      </c>
    </row>
    <row r="2629" customFormat="false" ht="12.8" hidden="false" customHeight="false" outlineLevel="0" collapsed="false">
      <c r="A2629" s="0" t="s">
        <v>3818</v>
      </c>
    </row>
    <row r="2630" customFormat="false" ht="12.8" hidden="false" customHeight="false" outlineLevel="0" collapsed="false">
      <c r="A2630" s="0" t="s">
        <v>3819</v>
      </c>
    </row>
    <row r="2631" customFormat="false" ht="12.8" hidden="false" customHeight="false" outlineLevel="0" collapsed="false">
      <c r="A2631" s="0" t="s">
        <v>3820</v>
      </c>
      <c r="B2631" s="0" t="s">
        <v>3821</v>
      </c>
    </row>
    <row r="2632" customFormat="false" ht="12.8" hidden="false" customHeight="false" outlineLevel="0" collapsed="false">
      <c r="A2632" s="0" t="s">
        <v>3822</v>
      </c>
    </row>
    <row r="2633" customFormat="false" ht="12.8" hidden="false" customHeight="false" outlineLevel="0" collapsed="false">
      <c r="A2633" s="0" t="s">
        <v>3823</v>
      </c>
    </row>
    <row r="2634" customFormat="false" ht="12.8" hidden="false" customHeight="false" outlineLevel="0" collapsed="false">
      <c r="A2634" s="0" t="s">
        <v>3824</v>
      </c>
    </row>
    <row r="2635" customFormat="false" ht="12.8" hidden="false" customHeight="false" outlineLevel="0" collapsed="false">
      <c r="A2635" s="0" t="s">
        <v>3825</v>
      </c>
    </row>
    <row r="2636" customFormat="false" ht="12.8" hidden="false" customHeight="false" outlineLevel="0" collapsed="false">
      <c r="A2636" s="0" t="s">
        <v>3826</v>
      </c>
    </row>
    <row r="2637" customFormat="false" ht="12.8" hidden="false" customHeight="false" outlineLevel="0" collapsed="false">
      <c r="A2637" s="0" t="s">
        <v>3827</v>
      </c>
    </row>
    <row r="2638" customFormat="false" ht="12.8" hidden="false" customHeight="false" outlineLevel="0" collapsed="false">
      <c r="A2638" s="0" t="s">
        <v>3828</v>
      </c>
    </row>
    <row r="2639" customFormat="false" ht="12.8" hidden="false" customHeight="false" outlineLevel="0" collapsed="false">
      <c r="A2639" s="0" t="s">
        <v>3829</v>
      </c>
    </row>
    <row r="2640" customFormat="false" ht="12.8" hidden="false" customHeight="false" outlineLevel="0" collapsed="false">
      <c r="A2640" s="0" t="s">
        <v>3830</v>
      </c>
      <c r="B2640" s="0" t="s">
        <v>3831</v>
      </c>
    </row>
    <row r="2641" customFormat="false" ht="12.8" hidden="false" customHeight="false" outlineLevel="0" collapsed="false">
      <c r="A2641" s="0" t="s">
        <v>3832</v>
      </c>
    </row>
    <row r="2642" customFormat="false" ht="12.8" hidden="false" customHeight="false" outlineLevel="0" collapsed="false">
      <c r="A2642" s="0" t="s">
        <v>3833</v>
      </c>
    </row>
    <row r="2643" customFormat="false" ht="12.8" hidden="false" customHeight="false" outlineLevel="0" collapsed="false">
      <c r="A2643" s="0" t="s">
        <v>3834</v>
      </c>
    </row>
    <row r="2644" customFormat="false" ht="12.8" hidden="false" customHeight="false" outlineLevel="0" collapsed="false">
      <c r="A2644" s="0" t="s">
        <v>3835</v>
      </c>
      <c r="B2644" s="0" t="s">
        <v>3836</v>
      </c>
      <c r="C2644" s="0" t="s">
        <v>3837</v>
      </c>
    </row>
    <row r="2645" customFormat="false" ht="12.8" hidden="false" customHeight="false" outlineLevel="0" collapsed="false">
      <c r="A2645" s="0" t="s">
        <v>3838</v>
      </c>
    </row>
    <row r="2646" customFormat="false" ht="12.8" hidden="false" customHeight="false" outlineLevel="0" collapsed="false">
      <c r="A2646" s="0" t="s">
        <v>1009</v>
      </c>
      <c r="B2646" s="0" t="s">
        <v>3839</v>
      </c>
    </row>
    <row r="2647" customFormat="false" ht="12.8" hidden="false" customHeight="false" outlineLevel="0" collapsed="false">
      <c r="A2647" s="0" t="s">
        <v>3840</v>
      </c>
    </row>
    <row r="2648" customFormat="false" ht="12.8" hidden="false" customHeight="false" outlineLevel="0" collapsed="false">
      <c r="A2648" s="0" t="s">
        <v>3841</v>
      </c>
      <c r="B2648" s="0" t="s">
        <v>3842</v>
      </c>
      <c r="C2648" s="0" t="s">
        <v>3843</v>
      </c>
      <c r="D2648" s="0" t="s">
        <v>3844</v>
      </c>
      <c r="E2648" s="0" t="s">
        <v>3845</v>
      </c>
      <c r="F2648" s="0" t="s">
        <v>3846</v>
      </c>
      <c r="G2648" s="0" t="s">
        <v>3847</v>
      </c>
    </row>
    <row r="2649" customFormat="false" ht="12.8" hidden="false" customHeight="false" outlineLevel="0" collapsed="false">
      <c r="A2649" s="0" t="s">
        <v>3848</v>
      </c>
    </row>
    <row r="2650" customFormat="false" ht="12.8" hidden="false" customHeight="false" outlineLevel="0" collapsed="false">
      <c r="A2650" s="0" t="s">
        <v>3849</v>
      </c>
    </row>
    <row r="2651" customFormat="false" ht="12.8" hidden="false" customHeight="false" outlineLevel="0" collapsed="false">
      <c r="A2651" s="0" t="s">
        <v>3850</v>
      </c>
      <c r="B2651" s="0" t="s">
        <v>3851</v>
      </c>
      <c r="C2651" s="0" t="s">
        <v>3852</v>
      </c>
      <c r="D2651" s="0" t="s">
        <v>3853</v>
      </c>
    </row>
    <row r="2652" customFormat="false" ht="12.8" hidden="false" customHeight="false" outlineLevel="0" collapsed="false">
      <c r="A2652" s="0" t="s">
        <v>3854</v>
      </c>
    </row>
    <row r="2653" customFormat="false" ht="12.8" hidden="false" customHeight="false" outlineLevel="0" collapsed="false">
      <c r="A2653" s="0" t="s">
        <v>3855</v>
      </c>
    </row>
    <row r="2654" customFormat="false" ht="12.8" hidden="false" customHeight="false" outlineLevel="0" collapsed="false">
      <c r="A2654" s="0" t="s">
        <v>3856</v>
      </c>
    </row>
    <row r="2655" customFormat="false" ht="12.8" hidden="false" customHeight="false" outlineLevel="0" collapsed="false">
      <c r="A2655" s="0" t="s">
        <v>3857</v>
      </c>
      <c r="B2655" s="0" t="s">
        <v>3858</v>
      </c>
    </row>
    <row r="2656" customFormat="false" ht="12.8" hidden="false" customHeight="false" outlineLevel="0" collapsed="false">
      <c r="A2656" s="0" t="s">
        <v>3859</v>
      </c>
    </row>
    <row r="2657" customFormat="false" ht="12.8" hidden="false" customHeight="false" outlineLevel="0" collapsed="false">
      <c r="A2657" s="0" t="s">
        <v>3860</v>
      </c>
    </row>
    <row r="2658" customFormat="false" ht="12.8" hidden="false" customHeight="false" outlineLevel="0" collapsed="false">
      <c r="A2658" s="0" t="s">
        <v>3861</v>
      </c>
    </row>
    <row r="2659" customFormat="false" ht="12.8" hidden="false" customHeight="false" outlineLevel="0" collapsed="false">
      <c r="A2659" s="0" t="s">
        <v>3862</v>
      </c>
    </row>
    <row r="2660" customFormat="false" ht="12.8" hidden="false" customHeight="false" outlineLevel="0" collapsed="false">
      <c r="A2660" s="0" t="s">
        <v>3863</v>
      </c>
    </row>
    <row r="2661" customFormat="false" ht="12.8" hidden="false" customHeight="false" outlineLevel="0" collapsed="false">
      <c r="A2661" s="0" t="s">
        <v>3864</v>
      </c>
      <c r="B2661" s="0" t="s">
        <v>3865</v>
      </c>
    </row>
    <row r="2662" customFormat="false" ht="12.8" hidden="false" customHeight="false" outlineLevel="0" collapsed="false">
      <c r="A2662" s="0" t="s">
        <v>3866</v>
      </c>
      <c r="B2662" s="0" t="s">
        <v>3867</v>
      </c>
      <c r="C2662" s="0" t="s">
        <v>3868</v>
      </c>
      <c r="D2662" s="0" t="s">
        <v>3868</v>
      </c>
      <c r="E2662" s="0" t="s">
        <v>3868</v>
      </c>
      <c r="F2662" s="0" t="s">
        <v>3868</v>
      </c>
      <c r="G2662" s="0" t="s">
        <v>3868</v>
      </c>
      <c r="H2662" s="0" t="s">
        <v>3868</v>
      </c>
      <c r="I2662" s="0" t="s">
        <v>3868</v>
      </c>
      <c r="J2662" s="0" t="s">
        <v>3868</v>
      </c>
      <c r="K2662" s="0" t="s">
        <v>3868</v>
      </c>
      <c r="L2662" s="0" t="s">
        <v>3869</v>
      </c>
      <c r="M2662" s="0" t="s">
        <v>3870</v>
      </c>
    </row>
    <row r="2663" customFormat="false" ht="12.8" hidden="false" customHeight="false" outlineLevel="0" collapsed="false">
      <c r="A2663" s="0" t="s">
        <v>3871</v>
      </c>
    </row>
    <row r="2664" customFormat="false" ht="12.8" hidden="false" customHeight="false" outlineLevel="0" collapsed="false">
      <c r="A2664" s="0" t="s">
        <v>3872</v>
      </c>
      <c r="B2664" s="0" t="s">
        <v>3873</v>
      </c>
    </row>
    <row r="2665" customFormat="false" ht="12.8" hidden="false" customHeight="false" outlineLevel="0" collapsed="false">
      <c r="A2665" s="0" t="s">
        <v>3874</v>
      </c>
    </row>
    <row r="2666" customFormat="false" ht="12.8" hidden="false" customHeight="false" outlineLevel="0" collapsed="false">
      <c r="A2666" s="0" t="s">
        <v>3875</v>
      </c>
    </row>
    <row r="2667" customFormat="false" ht="12.8" hidden="false" customHeight="false" outlineLevel="0" collapsed="false">
      <c r="A2667" s="0" t="s">
        <v>3876</v>
      </c>
    </row>
    <row r="2668" customFormat="false" ht="12.8" hidden="false" customHeight="false" outlineLevel="0" collapsed="false">
      <c r="A2668" s="0" t="s">
        <v>3877</v>
      </c>
    </row>
    <row r="2669" customFormat="false" ht="12.8" hidden="false" customHeight="false" outlineLevel="0" collapsed="false">
      <c r="A2669" s="0" t="s">
        <v>3878</v>
      </c>
      <c r="B2669" s="0" t="s">
        <v>3879</v>
      </c>
      <c r="C2669" s="0" t="s">
        <v>3880</v>
      </c>
      <c r="D2669" s="0" t="s">
        <v>3881</v>
      </c>
      <c r="E2669" s="0" t="s">
        <v>3882</v>
      </c>
    </row>
    <row r="2670" customFormat="false" ht="12.8" hidden="false" customHeight="false" outlineLevel="0" collapsed="false">
      <c r="A2670" s="0" t="s">
        <v>3883</v>
      </c>
    </row>
    <row r="2671" customFormat="false" ht="12.8" hidden="false" customHeight="false" outlineLevel="0" collapsed="false">
      <c r="A2671" s="0" t="s">
        <v>3884</v>
      </c>
    </row>
    <row r="2672" customFormat="false" ht="12.8" hidden="false" customHeight="false" outlineLevel="0" collapsed="false">
      <c r="A2672" s="0" t="s">
        <v>3885</v>
      </c>
    </row>
    <row r="2673" customFormat="false" ht="12.8" hidden="false" customHeight="false" outlineLevel="0" collapsed="false">
      <c r="A2673" s="0" t="s">
        <v>3886</v>
      </c>
      <c r="B2673" s="0" t="s">
        <v>3887</v>
      </c>
      <c r="C2673" s="0" t="s">
        <v>3888</v>
      </c>
    </row>
    <row r="2674" customFormat="false" ht="12.8" hidden="false" customHeight="false" outlineLevel="0" collapsed="false">
      <c r="A2674" s="0" t="s">
        <v>3889</v>
      </c>
    </row>
    <row r="2675" customFormat="false" ht="12.8" hidden="false" customHeight="false" outlineLevel="0" collapsed="false">
      <c r="A2675" s="0" t="s">
        <v>3890</v>
      </c>
      <c r="B2675" s="0" t="s">
        <v>3891</v>
      </c>
      <c r="C2675" s="0" t="s">
        <v>3892</v>
      </c>
    </row>
    <row r="2676" customFormat="false" ht="12.8" hidden="false" customHeight="false" outlineLevel="0" collapsed="false">
      <c r="A2676" s="0" t="s">
        <v>3893</v>
      </c>
      <c r="B2676" s="0" t="s">
        <v>3894</v>
      </c>
    </row>
    <row r="2677" customFormat="false" ht="12.8" hidden="false" customHeight="false" outlineLevel="0" collapsed="false">
      <c r="A2677" s="0" t="s">
        <v>3895</v>
      </c>
      <c r="B2677" s="0" t="s">
        <v>3896</v>
      </c>
    </row>
    <row r="2678" customFormat="false" ht="12.8" hidden="false" customHeight="false" outlineLevel="0" collapsed="false">
      <c r="A2678" s="0" t="s">
        <v>3897</v>
      </c>
      <c r="B2678" s="0" t="s">
        <v>3898</v>
      </c>
      <c r="C2678" s="0" t="s">
        <v>3899</v>
      </c>
      <c r="D2678" s="0" t="s">
        <v>3900</v>
      </c>
      <c r="E2678" s="0" t="s">
        <v>3901</v>
      </c>
      <c r="F2678" s="0" t="s">
        <v>3902</v>
      </c>
    </row>
    <row r="2679" customFormat="false" ht="12.8" hidden="false" customHeight="false" outlineLevel="0" collapsed="false">
      <c r="A2679" s="0" t="s">
        <v>3903</v>
      </c>
    </row>
    <row r="2680" customFormat="false" ht="12.8" hidden="false" customHeight="false" outlineLevel="0" collapsed="false">
      <c r="A2680" s="0" t="s">
        <v>3904</v>
      </c>
    </row>
    <row r="2681" customFormat="false" ht="12.8" hidden="false" customHeight="false" outlineLevel="0" collapsed="false">
      <c r="A2681" s="0" t="s">
        <v>3905</v>
      </c>
      <c r="B2681" s="0" t="s">
        <v>3906</v>
      </c>
    </row>
    <row r="2682" customFormat="false" ht="12.8" hidden="false" customHeight="false" outlineLevel="0" collapsed="false">
      <c r="A2682" s="0" t="s">
        <v>3907</v>
      </c>
    </row>
    <row r="2683" customFormat="false" ht="12.8" hidden="false" customHeight="false" outlineLevel="0" collapsed="false">
      <c r="A2683" s="0" t="s">
        <v>3908</v>
      </c>
      <c r="B2683" s="0" t="s">
        <v>3909</v>
      </c>
    </row>
    <row r="2684" customFormat="false" ht="12.8" hidden="false" customHeight="false" outlineLevel="0" collapsed="false">
      <c r="A2684" s="0" t="s">
        <v>3910</v>
      </c>
    </row>
    <row r="2685" customFormat="false" ht="12.8" hidden="false" customHeight="false" outlineLevel="0" collapsed="false">
      <c r="A2685" s="0" t="s">
        <v>3911</v>
      </c>
    </row>
    <row r="2686" customFormat="false" ht="12.8" hidden="false" customHeight="false" outlineLevel="0" collapsed="false">
      <c r="A2686" s="0" t="s">
        <v>3912</v>
      </c>
    </row>
    <row r="2687" customFormat="false" ht="12.8" hidden="false" customHeight="false" outlineLevel="0" collapsed="false">
      <c r="A2687" s="0" t="s">
        <v>3913</v>
      </c>
    </row>
    <row r="2688" customFormat="false" ht="12.8" hidden="false" customHeight="false" outlineLevel="0" collapsed="false">
      <c r="A2688" s="0" t="s">
        <v>3914</v>
      </c>
      <c r="B2688" s="0" t="s">
        <v>3915</v>
      </c>
      <c r="C2688" s="0" t="s">
        <v>3916</v>
      </c>
      <c r="D2688" s="0" t="s">
        <v>3917</v>
      </c>
    </row>
    <row r="2689" customFormat="false" ht="12.8" hidden="false" customHeight="false" outlineLevel="0" collapsed="false">
      <c r="A2689" s="0" t="s">
        <v>3918</v>
      </c>
      <c r="B2689" s="0" t="s">
        <v>3919</v>
      </c>
    </row>
    <row r="2690" customFormat="false" ht="12.8" hidden="false" customHeight="false" outlineLevel="0" collapsed="false">
      <c r="A2690" s="0" t="s">
        <v>3920</v>
      </c>
    </row>
    <row r="2691" customFormat="false" ht="12.8" hidden="false" customHeight="false" outlineLevel="0" collapsed="false">
      <c r="A2691" s="0" t="s">
        <v>3921</v>
      </c>
      <c r="B2691" s="0" t="s">
        <v>3922</v>
      </c>
      <c r="C2691" s="0" t="s">
        <v>3923</v>
      </c>
    </row>
    <row r="2692" customFormat="false" ht="12.8" hidden="false" customHeight="false" outlineLevel="0" collapsed="false">
      <c r="A2692" s="0" t="s">
        <v>3924</v>
      </c>
    </row>
    <row r="2693" customFormat="false" ht="12.8" hidden="false" customHeight="false" outlineLevel="0" collapsed="false">
      <c r="A2693" s="0" t="s">
        <v>3925</v>
      </c>
      <c r="B2693" s="0" t="s">
        <v>3926</v>
      </c>
    </row>
    <row r="2694" customFormat="false" ht="12.8" hidden="false" customHeight="false" outlineLevel="0" collapsed="false">
      <c r="A2694" s="0" t="s">
        <v>3927</v>
      </c>
      <c r="B2694" s="0" t="s">
        <v>3928</v>
      </c>
    </row>
    <row r="2695" customFormat="false" ht="12.8" hidden="false" customHeight="false" outlineLevel="0" collapsed="false">
      <c r="A2695" s="0" t="s">
        <v>3929</v>
      </c>
      <c r="B2695" s="0" t="s">
        <v>3930</v>
      </c>
      <c r="C2695" s="0" t="s">
        <v>3931</v>
      </c>
    </row>
    <row r="2696" customFormat="false" ht="12.8" hidden="false" customHeight="false" outlineLevel="0" collapsed="false">
      <c r="A2696" s="0" t="s">
        <v>3932</v>
      </c>
      <c r="B2696" s="0" t="s">
        <v>3933</v>
      </c>
    </row>
    <row r="2697" customFormat="false" ht="12.8" hidden="false" customHeight="false" outlineLevel="0" collapsed="false">
      <c r="A2697" s="0" t="s">
        <v>3934</v>
      </c>
      <c r="B2697" s="0" t="s">
        <v>3935</v>
      </c>
      <c r="C2697" s="0" t="s">
        <v>3936</v>
      </c>
      <c r="D2697" s="0" t="s">
        <v>3937</v>
      </c>
    </row>
    <row r="2698" customFormat="false" ht="12.8" hidden="false" customHeight="false" outlineLevel="0" collapsed="false">
      <c r="A2698" s="0" t="s">
        <v>3938</v>
      </c>
    </row>
    <row r="2699" customFormat="false" ht="12.8" hidden="false" customHeight="false" outlineLevel="0" collapsed="false">
      <c r="A2699" s="0" t="s">
        <v>3939</v>
      </c>
      <c r="B2699" s="0" t="s">
        <v>3940</v>
      </c>
    </row>
    <row r="2700" customFormat="false" ht="12.8" hidden="false" customHeight="false" outlineLevel="0" collapsed="false">
      <c r="A2700" s="0" t="s">
        <v>3941</v>
      </c>
    </row>
    <row r="2701" customFormat="false" ht="12.8" hidden="false" customHeight="false" outlineLevel="0" collapsed="false">
      <c r="A2701" s="0" t="s">
        <v>3942</v>
      </c>
    </row>
    <row r="2702" customFormat="false" ht="12.8" hidden="false" customHeight="false" outlineLevel="0" collapsed="false">
      <c r="A2702" s="0" t="s">
        <v>3943</v>
      </c>
      <c r="B2702" s="0" t="s">
        <v>3944</v>
      </c>
    </row>
    <row r="2703" customFormat="false" ht="12.8" hidden="false" customHeight="false" outlineLevel="0" collapsed="false">
      <c r="A2703" s="0" t="s">
        <v>3945</v>
      </c>
      <c r="B2703" s="0" t="s">
        <v>3946</v>
      </c>
    </row>
    <row r="2704" customFormat="false" ht="12.8" hidden="false" customHeight="false" outlineLevel="0" collapsed="false">
      <c r="A2704" s="0" t="s">
        <v>3947</v>
      </c>
    </row>
    <row r="2705" customFormat="false" ht="12.8" hidden="false" customHeight="false" outlineLevel="0" collapsed="false">
      <c r="A2705" s="0" t="s">
        <v>3948</v>
      </c>
    </row>
    <row r="2706" customFormat="false" ht="12.8" hidden="false" customHeight="false" outlineLevel="0" collapsed="false">
      <c r="A2706" s="0" t="s">
        <v>3949</v>
      </c>
    </row>
    <row r="2707" customFormat="false" ht="12.8" hidden="false" customHeight="false" outlineLevel="0" collapsed="false">
      <c r="A2707" s="0" t="s">
        <v>3950</v>
      </c>
      <c r="B2707" s="0" t="s">
        <v>3951</v>
      </c>
    </row>
    <row r="2708" customFormat="false" ht="12.8" hidden="false" customHeight="false" outlineLevel="0" collapsed="false">
      <c r="A2708" s="0" t="s">
        <v>3952</v>
      </c>
      <c r="B2708" s="0" t="s">
        <v>3953</v>
      </c>
      <c r="C2708" s="0" t="s">
        <v>3954</v>
      </c>
    </row>
    <row r="2709" customFormat="false" ht="12.8" hidden="false" customHeight="false" outlineLevel="0" collapsed="false">
      <c r="A2709" s="0" t="s">
        <v>3955</v>
      </c>
    </row>
    <row r="2710" customFormat="false" ht="12.8" hidden="false" customHeight="false" outlineLevel="0" collapsed="false">
      <c r="A2710" s="0" t="s">
        <v>3956</v>
      </c>
      <c r="B2710" s="0" t="s">
        <v>3957</v>
      </c>
      <c r="C2710" s="0" t="s">
        <v>3958</v>
      </c>
    </row>
    <row r="2711" customFormat="false" ht="12.8" hidden="false" customHeight="false" outlineLevel="0" collapsed="false">
      <c r="A2711" s="0" t="s">
        <v>3959</v>
      </c>
    </row>
    <row r="2712" customFormat="false" ht="12.8" hidden="false" customHeight="false" outlineLevel="0" collapsed="false">
      <c r="A2712" s="0" t="s">
        <v>3960</v>
      </c>
      <c r="B2712" s="0" t="s">
        <v>2250</v>
      </c>
      <c r="C2712" s="0" t="s">
        <v>3961</v>
      </c>
    </row>
    <row r="2713" customFormat="false" ht="12.8" hidden="false" customHeight="false" outlineLevel="0" collapsed="false">
      <c r="A2713" s="0" t="s">
        <v>3962</v>
      </c>
    </row>
    <row r="2714" customFormat="false" ht="12.8" hidden="false" customHeight="false" outlineLevel="0" collapsed="false">
      <c r="A2714" s="0" t="s">
        <v>3963</v>
      </c>
      <c r="B2714" s="0" t="s">
        <v>3964</v>
      </c>
      <c r="C2714" s="0" t="s">
        <v>3965</v>
      </c>
    </row>
    <row r="2715" customFormat="false" ht="12.8" hidden="false" customHeight="false" outlineLevel="0" collapsed="false">
      <c r="A2715" s="0" t="s">
        <v>3966</v>
      </c>
      <c r="B2715" s="0" t="s">
        <v>3967</v>
      </c>
    </row>
    <row r="2716" customFormat="false" ht="12.8" hidden="false" customHeight="false" outlineLevel="0" collapsed="false">
      <c r="A2716" s="0" t="s">
        <v>3968</v>
      </c>
    </row>
    <row r="2717" customFormat="false" ht="12.8" hidden="false" customHeight="false" outlineLevel="0" collapsed="false">
      <c r="A2717" s="0" t="s">
        <v>3969</v>
      </c>
      <c r="B2717" s="0" t="s">
        <v>3970</v>
      </c>
      <c r="C2717" s="0" t="s">
        <v>3971</v>
      </c>
    </row>
    <row r="2718" customFormat="false" ht="12.8" hidden="false" customHeight="false" outlineLevel="0" collapsed="false">
      <c r="A2718" s="0" t="s">
        <v>3972</v>
      </c>
    </row>
    <row r="2719" customFormat="false" ht="12.8" hidden="false" customHeight="false" outlineLevel="0" collapsed="false">
      <c r="A2719" s="0" t="s">
        <v>3973</v>
      </c>
      <c r="B2719" s="0" t="s">
        <v>3974</v>
      </c>
    </row>
    <row r="2720" customFormat="false" ht="12.8" hidden="false" customHeight="false" outlineLevel="0" collapsed="false">
      <c r="A2720" s="0" t="s">
        <v>3975</v>
      </c>
    </row>
    <row r="2721" customFormat="false" ht="12.8" hidden="false" customHeight="false" outlineLevel="0" collapsed="false">
      <c r="A2721" s="0" t="s">
        <v>3976</v>
      </c>
    </row>
    <row r="2722" customFormat="false" ht="12.8" hidden="false" customHeight="false" outlineLevel="0" collapsed="false">
      <c r="A2722" s="0" t="s">
        <v>3977</v>
      </c>
      <c r="B2722" s="0" t="s">
        <v>3978</v>
      </c>
    </row>
    <row r="2723" customFormat="false" ht="12.8" hidden="false" customHeight="false" outlineLevel="0" collapsed="false">
      <c r="A2723" s="0" t="s">
        <v>3979</v>
      </c>
    </row>
    <row r="2724" customFormat="false" ht="12.8" hidden="false" customHeight="false" outlineLevel="0" collapsed="false">
      <c r="A2724" s="0" t="s">
        <v>3980</v>
      </c>
      <c r="B2724" s="0" t="s">
        <v>3981</v>
      </c>
    </row>
    <row r="2725" customFormat="false" ht="12.8" hidden="false" customHeight="false" outlineLevel="0" collapsed="false">
      <c r="A2725" s="0" t="s">
        <v>3982</v>
      </c>
    </row>
    <row r="2726" customFormat="false" ht="12.8" hidden="false" customHeight="false" outlineLevel="0" collapsed="false">
      <c r="A2726" s="0" t="s">
        <v>3983</v>
      </c>
    </row>
    <row r="2727" customFormat="false" ht="12.8" hidden="false" customHeight="false" outlineLevel="0" collapsed="false">
      <c r="A2727" s="0" t="s">
        <v>3984</v>
      </c>
    </row>
    <row r="2728" customFormat="false" ht="12.8" hidden="false" customHeight="false" outlineLevel="0" collapsed="false">
      <c r="A2728" s="0" t="s">
        <v>3985</v>
      </c>
      <c r="B2728" s="0" t="s">
        <v>3986</v>
      </c>
    </row>
    <row r="2729" customFormat="false" ht="12.8" hidden="false" customHeight="false" outlineLevel="0" collapsed="false">
      <c r="A2729" s="0" t="s">
        <v>3987</v>
      </c>
      <c r="B2729" s="0" t="s">
        <v>3988</v>
      </c>
    </row>
    <row r="2730" customFormat="false" ht="12.8" hidden="false" customHeight="false" outlineLevel="0" collapsed="false">
      <c r="A2730" s="0" t="s">
        <v>3989</v>
      </c>
    </row>
    <row r="2731" customFormat="false" ht="12.8" hidden="false" customHeight="false" outlineLevel="0" collapsed="false">
      <c r="A2731" s="0" t="s">
        <v>3990</v>
      </c>
    </row>
    <row r="2732" customFormat="false" ht="12.8" hidden="false" customHeight="false" outlineLevel="0" collapsed="false">
      <c r="A2732" s="0" t="s">
        <v>3991</v>
      </c>
      <c r="B2732" s="0" t="s">
        <v>3992</v>
      </c>
      <c r="C2732" s="0" t="s">
        <v>3993</v>
      </c>
    </row>
    <row r="2733" customFormat="false" ht="12.8" hidden="false" customHeight="false" outlineLevel="0" collapsed="false">
      <c r="A2733" s="0" t="s">
        <v>3994</v>
      </c>
      <c r="B2733" s="0" t="s">
        <v>3995</v>
      </c>
    </row>
    <row r="2734" customFormat="false" ht="12.8" hidden="false" customHeight="false" outlineLevel="0" collapsed="false">
      <c r="A2734" s="0" t="s">
        <v>271</v>
      </c>
    </row>
    <row r="2735" customFormat="false" ht="12.8" hidden="false" customHeight="false" outlineLevel="0" collapsed="false">
      <c r="A2735" s="0" t="s">
        <v>3996</v>
      </c>
      <c r="B2735" s="0" t="s">
        <v>3997</v>
      </c>
    </row>
    <row r="2736" customFormat="false" ht="12.8" hidden="false" customHeight="false" outlineLevel="0" collapsed="false">
      <c r="A2736" s="0" t="s">
        <v>3998</v>
      </c>
    </row>
    <row r="2737" customFormat="false" ht="12.8" hidden="false" customHeight="false" outlineLevel="0" collapsed="false">
      <c r="A2737" s="0" t="s">
        <v>3999</v>
      </c>
      <c r="B2737" s="0" t="s">
        <v>4000</v>
      </c>
      <c r="C2737" s="0" t="s">
        <v>4001</v>
      </c>
      <c r="D2737" s="0" t="s">
        <v>4002</v>
      </c>
      <c r="E2737" s="0" t="s">
        <v>4003</v>
      </c>
      <c r="F2737" s="0" t="s">
        <v>4004</v>
      </c>
      <c r="G2737" s="0" t="s">
        <v>4005</v>
      </c>
    </row>
    <row r="2738" customFormat="false" ht="12.8" hidden="false" customHeight="false" outlineLevel="0" collapsed="false">
      <c r="A2738" s="0" t="s">
        <v>4006</v>
      </c>
      <c r="B2738" s="0" t="s">
        <v>4007</v>
      </c>
      <c r="C2738" s="0" t="s">
        <v>4008</v>
      </c>
      <c r="D2738" s="0" t="s">
        <v>4009</v>
      </c>
    </row>
    <row r="2740" customFormat="false" ht="12.8" hidden="false" customHeight="false" outlineLevel="0" collapsed="false">
      <c r="A2740" s="0" t="s">
        <v>4010</v>
      </c>
    </row>
    <row r="2741" customFormat="false" ht="12.8" hidden="false" customHeight="false" outlineLevel="0" collapsed="false">
      <c r="A2741" s="0" t="s">
        <v>4011</v>
      </c>
      <c r="B2741" s="0" t="s">
        <v>4012</v>
      </c>
      <c r="C2741" s="0" t="s">
        <v>4013</v>
      </c>
      <c r="D2741" s="0" t="s">
        <v>4014</v>
      </c>
    </row>
    <row r="2742" customFormat="false" ht="12.8" hidden="false" customHeight="false" outlineLevel="0" collapsed="false">
      <c r="A2742" s="0" t="s">
        <v>4015</v>
      </c>
    </row>
    <row r="2743" customFormat="false" ht="12.8" hidden="false" customHeight="false" outlineLevel="0" collapsed="false">
      <c r="A2743" s="0" t="s">
        <v>4016</v>
      </c>
    </row>
    <row r="2744" customFormat="false" ht="12.8" hidden="false" customHeight="false" outlineLevel="0" collapsed="false">
      <c r="A2744" s="0" t="s">
        <v>4017</v>
      </c>
      <c r="B2744" s="0" t="s">
        <v>4018</v>
      </c>
    </row>
    <row r="2745" customFormat="false" ht="23.85" hidden="false" customHeight="false" outlineLevel="0" collapsed="false">
      <c r="A2745" s="1" t="s">
        <v>4019</v>
      </c>
      <c r="B2745" s="0" t="s">
        <v>4020</v>
      </c>
    </row>
    <row r="2746" customFormat="false" ht="23.85" hidden="false" customHeight="false" outlineLevel="0" collapsed="false">
      <c r="A2746" s="1" t="s">
        <v>4021</v>
      </c>
      <c r="B2746" s="0" t="s">
        <v>4022</v>
      </c>
    </row>
    <row r="2747" customFormat="false" ht="23.85" hidden="false" customHeight="false" outlineLevel="0" collapsed="false">
      <c r="A2747" s="1" t="s">
        <v>4023</v>
      </c>
    </row>
    <row r="2748" customFormat="false" ht="23.85" hidden="false" customHeight="false" outlineLevel="0" collapsed="false">
      <c r="A2748" s="1" t="s">
        <v>4024</v>
      </c>
    </row>
    <row r="2749" customFormat="false" ht="23.85" hidden="false" customHeight="false" outlineLevel="0" collapsed="false">
      <c r="A2749" s="1" t="s">
        <v>4025</v>
      </c>
    </row>
    <row r="2750" customFormat="false" ht="23.85" hidden="false" customHeight="false" outlineLevel="0" collapsed="false">
      <c r="A2750" s="1" t="s">
        <v>4026</v>
      </c>
    </row>
    <row r="2751" customFormat="false" ht="23.85" hidden="false" customHeight="false" outlineLevel="0" collapsed="false">
      <c r="A2751" s="0" t="s">
        <v>4027</v>
      </c>
      <c r="B2751" s="1" t="s">
        <v>4028</v>
      </c>
    </row>
    <row r="2752" customFormat="false" ht="23.85" hidden="false" customHeight="false" outlineLevel="0" collapsed="false">
      <c r="A2752" s="0" t="s">
        <v>4029</v>
      </c>
      <c r="B2752" s="0" t="s">
        <v>4030</v>
      </c>
      <c r="C2752" s="1" t="s">
        <v>4031</v>
      </c>
    </row>
    <row r="2753" customFormat="false" ht="23.85" hidden="false" customHeight="false" outlineLevel="0" collapsed="false">
      <c r="A2753" s="0" t="s">
        <v>4032</v>
      </c>
      <c r="B2753" s="1" t="s">
        <v>4033</v>
      </c>
      <c r="C2753" s="0" t="s">
        <v>4034</v>
      </c>
    </row>
    <row r="2754" customFormat="false" ht="12.8" hidden="false" customHeight="false" outlineLevel="0" collapsed="false">
      <c r="A2754" s="0" t="s">
        <v>4035</v>
      </c>
    </row>
    <row r="2755" customFormat="false" ht="12.8" hidden="false" customHeight="false" outlineLevel="0" collapsed="false">
      <c r="A2755" s="0" t="s">
        <v>4036</v>
      </c>
    </row>
    <row r="2756" customFormat="false" ht="12.8" hidden="false" customHeight="false" outlineLevel="0" collapsed="false">
      <c r="A2756" s="0" t="s">
        <v>4037</v>
      </c>
      <c r="B2756" s="0" t="s">
        <v>4038</v>
      </c>
    </row>
    <row r="2757" customFormat="false" ht="12.8" hidden="false" customHeight="false" outlineLevel="0" collapsed="false">
      <c r="A2757" s="0" t="s">
        <v>4039</v>
      </c>
    </row>
    <row r="2758" customFormat="false" ht="23.85" hidden="false" customHeight="false" outlineLevel="0" collapsed="false">
      <c r="A2758" s="1" t="s">
        <v>4040</v>
      </c>
      <c r="B2758" s="0" t="s">
        <v>4041</v>
      </c>
      <c r="C2758" s="0" t="s">
        <v>4042</v>
      </c>
    </row>
    <row r="2759" customFormat="false" ht="23.85" hidden="false" customHeight="false" outlineLevel="0" collapsed="false">
      <c r="A2759" s="1" t="s">
        <v>4043</v>
      </c>
      <c r="B2759" s="0" t="s">
        <v>4044</v>
      </c>
      <c r="C2759" s="0" t="s">
        <v>4045</v>
      </c>
      <c r="D2759" s="0" t="s">
        <v>4046</v>
      </c>
      <c r="E2759" s="0" t="s">
        <v>4047</v>
      </c>
      <c r="F2759" s="0" t="s">
        <v>4048</v>
      </c>
      <c r="G2759" s="0" t="s">
        <v>4049</v>
      </c>
      <c r="H2759" s="0" t="s">
        <v>4050</v>
      </c>
      <c r="I2759" s="0" t="s">
        <v>4051</v>
      </c>
      <c r="J2759" s="0" t="s">
        <v>4052</v>
      </c>
    </row>
    <row r="2760" customFormat="false" ht="23.85" hidden="false" customHeight="false" outlineLevel="0" collapsed="false">
      <c r="A2760" s="1" t="s">
        <v>4053</v>
      </c>
      <c r="B2760" s="0" t="s">
        <v>4054</v>
      </c>
    </row>
    <row r="2761" customFormat="false" ht="23.85" hidden="false" customHeight="false" outlineLevel="0" collapsed="false">
      <c r="A2761" s="0" t="s">
        <v>4055</v>
      </c>
      <c r="B2761" s="1" t="s">
        <v>4056</v>
      </c>
    </row>
    <row r="2762" customFormat="false" ht="23.85" hidden="false" customHeight="false" outlineLevel="0" collapsed="false">
      <c r="A2762" s="1" t="s">
        <v>4057</v>
      </c>
      <c r="B2762" s="0" t="s">
        <v>4058</v>
      </c>
    </row>
    <row r="2763" customFormat="false" ht="12.8" hidden="false" customHeight="false" outlineLevel="0" collapsed="false">
      <c r="A2763" s="0" t="s">
        <v>4059</v>
      </c>
      <c r="B2763" s="0" t="s">
        <v>4060</v>
      </c>
      <c r="C2763" s="0" t="s">
        <v>4061</v>
      </c>
    </row>
    <row r="2764" customFormat="false" ht="12.8" hidden="false" customHeight="false" outlineLevel="0" collapsed="false">
      <c r="A2764" s="0" t="s">
        <v>4062</v>
      </c>
    </row>
    <row r="2765" customFormat="false" ht="12.8" hidden="false" customHeight="false" outlineLevel="0" collapsed="false">
      <c r="A2765" s="0" t="s">
        <v>4063</v>
      </c>
    </row>
    <row r="2766" customFormat="false" ht="12.8" hidden="false" customHeight="false" outlineLevel="0" collapsed="false">
      <c r="A2766" s="0" t="s">
        <v>4064</v>
      </c>
      <c r="B2766" s="0" t="s">
        <v>4065</v>
      </c>
    </row>
    <row r="2767" customFormat="false" ht="23.85" hidden="false" customHeight="false" outlineLevel="0" collapsed="false">
      <c r="A2767" s="1" t="s">
        <v>4066</v>
      </c>
      <c r="B2767" s="0" t="s">
        <v>4067</v>
      </c>
      <c r="C2767" s="0" t="s">
        <v>4068</v>
      </c>
    </row>
    <row r="2768" customFormat="false" ht="23.85" hidden="false" customHeight="false" outlineLevel="0" collapsed="false">
      <c r="A2768" s="0" t="s">
        <v>4069</v>
      </c>
      <c r="B2768" s="1" t="s">
        <v>4070</v>
      </c>
    </row>
    <row r="2769" customFormat="false" ht="23.85" hidden="false" customHeight="false" outlineLevel="0" collapsed="false">
      <c r="A2769" s="0" t="s">
        <v>4071</v>
      </c>
      <c r="B2769" s="1" t="s">
        <v>4072</v>
      </c>
      <c r="C2769" s="0" t="s">
        <v>4073</v>
      </c>
    </row>
    <row r="2770" customFormat="false" ht="23.85" hidden="false" customHeight="false" outlineLevel="0" collapsed="false">
      <c r="A2770" s="1" t="s">
        <v>4074</v>
      </c>
      <c r="B2770" s="0" t="s">
        <v>4075</v>
      </c>
      <c r="C2770" s="0" t="s">
        <v>4076</v>
      </c>
    </row>
    <row r="2771" customFormat="false" ht="23.85" hidden="false" customHeight="false" outlineLevel="0" collapsed="false">
      <c r="A2771" s="1" t="s">
        <v>4077</v>
      </c>
      <c r="B2771" s="0" t="s">
        <v>4078</v>
      </c>
    </row>
    <row r="2772" customFormat="false" ht="23.85" hidden="false" customHeight="false" outlineLevel="0" collapsed="false">
      <c r="A2772" s="0" t="s">
        <v>4079</v>
      </c>
      <c r="B2772" s="1" t="s">
        <v>4080</v>
      </c>
      <c r="C2772" s="0" t="s">
        <v>4081</v>
      </c>
    </row>
    <row r="2773" customFormat="false" ht="23.85" hidden="false" customHeight="false" outlineLevel="0" collapsed="false">
      <c r="A2773" s="1" t="s">
        <v>4082</v>
      </c>
    </row>
    <row r="2774" customFormat="false" ht="23.85" hidden="false" customHeight="false" outlineLevel="0" collapsed="false">
      <c r="A2774" s="0" t="s">
        <v>4083</v>
      </c>
      <c r="B2774" s="1" t="s">
        <v>4084</v>
      </c>
    </row>
    <row r="2775" customFormat="false" ht="23.85" hidden="false" customHeight="false" outlineLevel="0" collapsed="false">
      <c r="A2775" s="0" t="s">
        <v>4085</v>
      </c>
      <c r="B2775" s="1" t="s">
        <v>4086</v>
      </c>
      <c r="C2775" s="0" t="s">
        <v>4087</v>
      </c>
      <c r="D2775" s="0" t="s">
        <v>4088</v>
      </c>
      <c r="E2775" s="0" t="s">
        <v>4089</v>
      </c>
    </row>
    <row r="2776" customFormat="false" ht="23.85" hidden="false" customHeight="false" outlineLevel="0" collapsed="false">
      <c r="A2776" s="1" t="s">
        <v>4090</v>
      </c>
    </row>
    <row r="2777" customFormat="false" ht="23.85" hidden="false" customHeight="false" outlineLevel="0" collapsed="false">
      <c r="A2777" s="1" t="s">
        <v>4091</v>
      </c>
      <c r="B2777" s="0" t="s">
        <v>4092</v>
      </c>
      <c r="C2777" s="0" t="s">
        <v>4093</v>
      </c>
      <c r="D2777" s="0" t="s">
        <v>4094</v>
      </c>
    </row>
    <row r="2778" customFormat="false" ht="23.85" hidden="false" customHeight="false" outlineLevel="0" collapsed="false">
      <c r="A2778" s="0" t="s">
        <v>4095</v>
      </c>
      <c r="B2778" s="1" t="s">
        <v>4096</v>
      </c>
      <c r="C2778" s="0" t="s">
        <v>4097</v>
      </c>
      <c r="D2778" s="0" t="s">
        <v>4098</v>
      </c>
      <c r="E2778" s="0" t="s">
        <v>4099</v>
      </c>
      <c r="F2778" s="0" t="s">
        <v>4100</v>
      </c>
    </row>
    <row r="2779" customFormat="false" ht="23.85" hidden="false" customHeight="false" outlineLevel="0" collapsed="false">
      <c r="A2779" s="0" t="s">
        <v>4101</v>
      </c>
      <c r="B2779" s="1" t="s">
        <v>4102</v>
      </c>
      <c r="C2779" s="0" t="s">
        <v>4103</v>
      </c>
      <c r="D2779" s="0" t="s">
        <v>4104</v>
      </c>
      <c r="E2779" s="0" t="s">
        <v>4105</v>
      </c>
    </row>
    <row r="2780" customFormat="false" ht="23.85" hidden="false" customHeight="false" outlineLevel="0" collapsed="false">
      <c r="A2780" s="1" t="s">
        <v>4106</v>
      </c>
      <c r="B2780" s="0" t="s">
        <v>4107</v>
      </c>
      <c r="C2780" s="0" t="s">
        <v>4108</v>
      </c>
      <c r="D2780" s="0" t="s">
        <v>4109</v>
      </c>
      <c r="E2780" s="0" t="s">
        <v>4041</v>
      </c>
      <c r="F2780" s="0" t="s">
        <v>4110</v>
      </c>
    </row>
    <row r="2781" customFormat="false" ht="23.85" hidden="false" customHeight="false" outlineLevel="0" collapsed="false">
      <c r="A2781" s="1" t="s">
        <v>4111</v>
      </c>
    </row>
    <row r="2782" customFormat="false" ht="23.85" hidden="false" customHeight="false" outlineLevel="0" collapsed="false">
      <c r="A2782" s="1" t="s">
        <v>4112</v>
      </c>
    </row>
    <row r="2783" customFormat="false" ht="23.85" hidden="false" customHeight="false" outlineLevel="0" collapsed="false">
      <c r="A2783" s="0" t="s">
        <v>4113</v>
      </c>
      <c r="B2783" s="1" t="s">
        <v>4114</v>
      </c>
    </row>
    <row r="2784" customFormat="false" ht="23.85" hidden="false" customHeight="false" outlineLevel="0" collapsed="false">
      <c r="A2784" s="1" t="s">
        <v>4115</v>
      </c>
    </row>
    <row r="2785" customFormat="false" ht="23.85" hidden="false" customHeight="false" outlineLevel="0" collapsed="false">
      <c r="A2785" s="0" t="s">
        <v>4116</v>
      </c>
      <c r="B2785" s="0" t="s">
        <v>4117</v>
      </c>
      <c r="C2785" s="0" t="s">
        <v>4118</v>
      </c>
      <c r="D2785" s="1" t="s">
        <v>4119</v>
      </c>
      <c r="E2785" s="0" t="s">
        <v>4120</v>
      </c>
      <c r="F2785" s="0" t="s">
        <v>4041</v>
      </c>
      <c r="G2785" s="0" t="s">
        <v>4121</v>
      </c>
      <c r="H2785" s="0" t="s">
        <v>4122</v>
      </c>
      <c r="I2785" s="0" t="s">
        <v>4123</v>
      </c>
    </row>
    <row r="2786" customFormat="false" ht="23.85" hidden="false" customHeight="false" outlineLevel="0" collapsed="false">
      <c r="A2786" s="1" t="s">
        <v>4124</v>
      </c>
    </row>
    <row r="2787" customFormat="false" ht="23.85" hidden="false" customHeight="false" outlineLevel="0" collapsed="false">
      <c r="A2787" s="0" t="s">
        <v>4125</v>
      </c>
      <c r="B2787" s="0" t="s">
        <v>4126</v>
      </c>
      <c r="C2787" s="0" t="s">
        <v>4127</v>
      </c>
      <c r="D2787" s="0" t="s">
        <v>4128</v>
      </c>
      <c r="E2787" s="1" t="s">
        <v>4129</v>
      </c>
      <c r="F2787" s="0" t="s">
        <v>4130</v>
      </c>
    </row>
    <row r="2788" customFormat="false" ht="23.85" hidden="false" customHeight="false" outlineLevel="0" collapsed="false">
      <c r="A2788" s="0" t="s">
        <v>4131</v>
      </c>
      <c r="B2788" s="0" t="s">
        <v>4132</v>
      </c>
      <c r="C2788" s="0" t="s">
        <v>4133</v>
      </c>
      <c r="D2788" s="0" t="s">
        <v>4134</v>
      </c>
      <c r="E2788" s="0" t="s">
        <v>4135</v>
      </c>
      <c r="F2788" s="0" t="s">
        <v>4136</v>
      </c>
      <c r="G2788" s="0" t="s">
        <v>4137</v>
      </c>
      <c r="H2788" s="0" t="s">
        <v>4138</v>
      </c>
      <c r="I2788" s="0" t="s">
        <v>4139</v>
      </c>
      <c r="J2788" s="1" t="s">
        <v>4140</v>
      </c>
    </row>
    <row r="2789" customFormat="false" ht="23.85" hidden="false" customHeight="false" outlineLevel="0" collapsed="false">
      <c r="A2789" s="1" t="s">
        <v>4141</v>
      </c>
      <c r="B2789" s="0" t="s">
        <v>4142</v>
      </c>
      <c r="C2789" s="0" t="s">
        <v>4143</v>
      </c>
      <c r="D2789" s="0" t="s">
        <v>4144</v>
      </c>
      <c r="E2789" s="0" t="s">
        <v>4145</v>
      </c>
      <c r="F2789" s="0" t="s">
        <v>4146</v>
      </c>
      <c r="G2789" s="0" t="s">
        <v>4147</v>
      </c>
    </row>
    <row r="2790" customFormat="false" ht="23.85" hidden="false" customHeight="false" outlineLevel="0" collapsed="false">
      <c r="A2790" s="0" t="s">
        <v>4148</v>
      </c>
      <c r="B2790" s="1" t="s">
        <v>4149</v>
      </c>
      <c r="C2790" s="0" t="s">
        <v>4150</v>
      </c>
      <c r="D2790" s="0" t="s">
        <v>4151</v>
      </c>
    </row>
    <row r="2791" customFormat="false" ht="23.85" hidden="false" customHeight="false" outlineLevel="0" collapsed="false">
      <c r="A2791" s="1" t="s">
        <v>4152</v>
      </c>
    </row>
    <row r="2792" customFormat="false" ht="23.85" hidden="false" customHeight="false" outlineLevel="0" collapsed="false">
      <c r="A2792" s="1" t="s">
        <v>4153</v>
      </c>
      <c r="B2792" s="0" t="s">
        <v>4154</v>
      </c>
      <c r="C2792" s="0" t="s">
        <v>4155</v>
      </c>
      <c r="D2792" s="0" t="s">
        <v>4156</v>
      </c>
    </row>
    <row r="2793" customFormat="false" ht="23.85" hidden="false" customHeight="false" outlineLevel="0" collapsed="false">
      <c r="A2793" s="1" t="s">
        <v>4157</v>
      </c>
    </row>
    <row r="2794" customFormat="false" ht="46.25" hidden="false" customHeight="false" outlineLevel="0" collapsed="false">
      <c r="A2794" s="0" t="s">
        <v>4158</v>
      </c>
      <c r="B2794" s="1" t="s">
        <v>4159</v>
      </c>
      <c r="C2794" s="0" t="s">
        <v>4160</v>
      </c>
      <c r="D2794" s="0" t="s">
        <v>4161</v>
      </c>
      <c r="E2794" s="1" t="s">
        <v>4162</v>
      </c>
    </row>
    <row r="2795" customFormat="false" ht="23.85" hidden="false" customHeight="false" outlineLevel="0" collapsed="false">
      <c r="A2795" s="1" t="s">
        <v>4163</v>
      </c>
    </row>
    <row r="2796" customFormat="false" ht="12.8" hidden="false" customHeight="false" outlineLevel="0" collapsed="false">
      <c r="A2796" s="0" t="s">
        <v>4164</v>
      </c>
    </row>
    <row r="2797" customFormat="false" ht="12.8" hidden="false" customHeight="false" outlineLevel="0" collapsed="false">
      <c r="A2797" s="0" t="s">
        <v>4165</v>
      </c>
    </row>
    <row r="2798" customFormat="false" ht="12.8" hidden="false" customHeight="false" outlineLevel="0" collapsed="false">
      <c r="A2798" s="0" t="s">
        <v>4166</v>
      </c>
      <c r="B2798" s="0" t="s">
        <v>4167</v>
      </c>
    </row>
    <row r="2799" customFormat="false" ht="12.8" hidden="false" customHeight="false" outlineLevel="0" collapsed="false">
      <c r="A2799" s="0" t="s">
        <v>4168</v>
      </c>
      <c r="B2799" s="0" t="s">
        <v>4169</v>
      </c>
      <c r="C2799" s="0" t="s">
        <v>4170</v>
      </c>
      <c r="D2799" s="0" t="s">
        <v>4171</v>
      </c>
      <c r="E2799" s="0" t="s">
        <v>4172</v>
      </c>
    </row>
    <row r="2800" customFormat="false" ht="12.8" hidden="false" customHeight="false" outlineLevel="0" collapsed="false">
      <c r="A2800" s="0" t="s">
        <v>4173</v>
      </c>
    </row>
    <row r="2801" customFormat="false" ht="12.8" hidden="false" customHeight="false" outlineLevel="0" collapsed="false">
      <c r="A2801" s="0" t="s">
        <v>4174</v>
      </c>
    </row>
    <row r="2802" customFormat="false" ht="12.8" hidden="false" customHeight="false" outlineLevel="0" collapsed="false">
      <c r="A2802" s="0" t="s">
        <v>4175</v>
      </c>
    </row>
    <row r="2803" customFormat="false" ht="12.8" hidden="false" customHeight="false" outlineLevel="0" collapsed="false">
      <c r="A2803" s="0" t="s">
        <v>4176</v>
      </c>
      <c r="B2803" s="0" t="s">
        <v>4177</v>
      </c>
    </row>
    <row r="2804" customFormat="false" ht="12.8" hidden="false" customHeight="false" outlineLevel="0" collapsed="false">
      <c r="A2804" s="0" t="s">
        <v>4178</v>
      </c>
    </row>
    <row r="2805" customFormat="false" ht="12.8" hidden="false" customHeight="false" outlineLevel="0" collapsed="false">
      <c r="A2805" s="0" t="s">
        <v>4179</v>
      </c>
    </row>
    <row r="2806" customFormat="false" ht="12.8" hidden="false" customHeight="false" outlineLevel="0" collapsed="false">
      <c r="A2806" s="0" t="s">
        <v>4180</v>
      </c>
    </row>
    <row r="2807" customFormat="false" ht="12.8" hidden="false" customHeight="false" outlineLevel="0" collapsed="false">
      <c r="A2807" s="0" t="s">
        <v>4181</v>
      </c>
    </row>
    <row r="2808" customFormat="false" ht="12.8" hidden="false" customHeight="false" outlineLevel="0" collapsed="false">
      <c r="A2808" s="0" t="s">
        <v>4182</v>
      </c>
    </row>
    <row r="2809" customFormat="false" ht="12.8" hidden="false" customHeight="false" outlineLevel="0" collapsed="false">
      <c r="A2809" s="0" t="s">
        <v>4183</v>
      </c>
    </row>
    <row r="2810" customFormat="false" ht="12.8" hidden="false" customHeight="false" outlineLevel="0" collapsed="false">
      <c r="A2810" s="0" t="s">
        <v>4184</v>
      </c>
    </row>
    <row r="2811" customFormat="false" ht="12.8" hidden="false" customHeight="false" outlineLevel="0" collapsed="false">
      <c r="A2811" s="0" t="s">
        <v>4185</v>
      </c>
    </row>
    <row r="2812" customFormat="false" ht="12.8" hidden="false" customHeight="false" outlineLevel="0" collapsed="false">
      <c r="A2812" s="0" t="s">
        <v>4186</v>
      </c>
    </row>
    <row r="2813" customFormat="false" ht="12.8" hidden="false" customHeight="false" outlineLevel="0" collapsed="false">
      <c r="A2813" s="0" t="s">
        <v>4187</v>
      </c>
      <c r="B2813" s="0" t="s">
        <v>4188</v>
      </c>
    </row>
    <row r="2814" customFormat="false" ht="12.8" hidden="false" customHeight="false" outlineLevel="0" collapsed="false">
      <c r="A2814" s="0" t="s">
        <v>4189</v>
      </c>
    </row>
    <row r="2815" customFormat="false" ht="12.8" hidden="false" customHeight="false" outlineLevel="0" collapsed="false">
      <c r="A2815" s="0" t="s">
        <v>4190</v>
      </c>
      <c r="B2815" s="0" t="s">
        <v>4191</v>
      </c>
    </row>
    <row r="2816" customFormat="false" ht="12.8" hidden="false" customHeight="false" outlineLevel="0" collapsed="false">
      <c r="A2816" s="0" t="s">
        <v>1120</v>
      </c>
    </row>
    <row r="2817" customFormat="false" ht="12.8" hidden="false" customHeight="false" outlineLevel="0" collapsed="false">
      <c r="A2817" s="0" t="s">
        <v>4192</v>
      </c>
    </row>
    <row r="2818" customFormat="false" ht="12.8" hidden="false" customHeight="false" outlineLevel="0" collapsed="false">
      <c r="A2818" s="0" t="s">
        <v>4193</v>
      </c>
    </row>
    <row r="2819" customFormat="false" ht="12.8" hidden="false" customHeight="false" outlineLevel="0" collapsed="false">
      <c r="A2819" s="0" t="s">
        <v>4194</v>
      </c>
    </row>
    <row r="2820" customFormat="false" ht="12.8" hidden="false" customHeight="false" outlineLevel="0" collapsed="false">
      <c r="A2820" s="0" t="s">
        <v>4195</v>
      </c>
    </row>
    <row r="2821" customFormat="false" ht="12.8" hidden="false" customHeight="false" outlineLevel="0" collapsed="false">
      <c r="A2821" s="0" t="s">
        <v>4196</v>
      </c>
    </row>
    <row r="2822" customFormat="false" ht="12.8" hidden="false" customHeight="false" outlineLevel="0" collapsed="false">
      <c r="A2822" s="0" t="s">
        <v>4197</v>
      </c>
    </row>
    <row r="2823" customFormat="false" ht="12.8" hidden="false" customHeight="false" outlineLevel="0" collapsed="false">
      <c r="A2823" s="0" t="s">
        <v>4198</v>
      </c>
    </row>
    <row r="2824" customFormat="false" ht="12.8" hidden="false" customHeight="false" outlineLevel="0" collapsed="false">
      <c r="A2824" s="0" t="s">
        <v>4199</v>
      </c>
    </row>
    <row r="2825" customFormat="false" ht="12.8" hidden="false" customHeight="false" outlineLevel="0" collapsed="false">
      <c r="A2825" s="0" t="s">
        <v>4200</v>
      </c>
    </row>
    <row r="2826" customFormat="false" ht="12.8" hidden="false" customHeight="false" outlineLevel="0" collapsed="false">
      <c r="A2826" s="0" t="s">
        <v>4201</v>
      </c>
    </row>
    <row r="2827" customFormat="false" ht="12.8" hidden="false" customHeight="false" outlineLevel="0" collapsed="false">
      <c r="A2827" s="0" t="s">
        <v>4202</v>
      </c>
    </row>
    <row r="2828" customFormat="false" ht="12.8" hidden="false" customHeight="false" outlineLevel="0" collapsed="false">
      <c r="A2828" s="0" t="s">
        <v>4203</v>
      </c>
    </row>
    <row r="2829" customFormat="false" ht="12.8" hidden="false" customHeight="false" outlineLevel="0" collapsed="false">
      <c r="A2829" s="0" t="s">
        <v>4204</v>
      </c>
    </row>
    <row r="2830" customFormat="false" ht="12.8" hidden="false" customHeight="false" outlineLevel="0" collapsed="false">
      <c r="A2830" s="0" t="s">
        <v>4176</v>
      </c>
      <c r="B2830" s="0" t="s">
        <v>4205</v>
      </c>
    </row>
    <row r="2831" customFormat="false" ht="12.8" hidden="false" customHeight="false" outlineLevel="0" collapsed="false">
      <c r="A2831" s="0" t="s">
        <v>4178</v>
      </c>
    </row>
    <row r="2832" customFormat="false" ht="12.8" hidden="false" customHeight="false" outlineLevel="0" collapsed="false">
      <c r="A2832" s="0" t="s">
        <v>4179</v>
      </c>
    </row>
    <row r="2833" customFormat="false" ht="12.8" hidden="false" customHeight="false" outlineLevel="0" collapsed="false">
      <c r="A2833" s="0" t="s">
        <v>4180</v>
      </c>
    </row>
    <row r="2834" customFormat="false" ht="12.8" hidden="false" customHeight="false" outlineLevel="0" collapsed="false">
      <c r="A2834" s="0" t="s">
        <v>4181</v>
      </c>
    </row>
    <row r="2835" customFormat="false" ht="12.8" hidden="false" customHeight="false" outlineLevel="0" collapsed="false">
      <c r="A2835" s="0" t="s">
        <v>4182</v>
      </c>
    </row>
    <row r="2836" customFormat="false" ht="12.8" hidden="false" customHeight="false" outlineLevel="0" collapsed="false">
      <c r="A2836" s="0" t="s">
        <v>4183</v>
      </c>
    </row>
    <row r="2837" customFormat="false" ht="12.8" hidden="false" customHeight="false" outlineLevel="0" collapsed="false">
      <c r="A2837" s="0" t="s">
        <v>4184</v>
      </c>
    </row>
    <row r="2838" customFormat="false" ht="12.8" hidden="false" customHeight="false" outlineLevel="0" collapsed="false">
      <c r="A2838" s="0" t="s">
        <v>4185</v>
      </c>
    </row>
    <row r="2839" customFormat="false" ht="12.8" hidden="false" customHeight="false" outlineLevel="0" collapsed="false">
      <c r="A2839" s="0" t="s">
        <v>4186</v>
      </c>
    </row>
    <row r="2840" customFormat="false" ht="12.8" hidden="false" customHeight="false" outlineLevel="0" collapsed="false">
      <c r="A2840" s="0" t="s">
        <v>4187</v>
      </c>
      <c r="B2840" s="0" t="s">
        <v>4188</v>
      </c>
    </row>
    <row r="2841" customFormat="false" ht="12.8" hidden="false" customHeight="false" outlineLevel="0" collapsed="false">
      <c r="A2841" s="0" t="s">
        <v>4189</v>
      </c>
    </row>
    <row r="2842" customFormat="false" ht="12.8" hidden="false" customHeight="false" outlineLevel="0" collapsed="false">
      <c r="A2842" s="0" t="s">
        <v>4190</v>
      </c>
      <c r="B2842" s="0" t="s">
        <v>4191</v>
      </c>
    </row>
    <row r="2843" customFormat="false" ht="12.8" hidden="false" customHeight="false" outlineLevel="0" collapsed="false">
      <c r="A2843" s="0" t="s">
        <v>1120</v>
      </c>
    </row>
    <row r="2844" customFormat="false" ht="12.8" hidden="false" customHeight="false" outlineLevel="0" collapsed="false">
      <c r="A2844" s="0" t="s">
        <v>4192</v>
      </c>
    </row>
    <row r="2845" customFormat="false" ht="12.8" hidden="false" customHeight="false" outlineLevel="0" collapsed="false">
      <c r="A2845" s="0" t="s">
        <v>4193</v>
      </c>
    </row>
    <row r="2846" customFormat="false" ht="12.8" hidden="false" customHeight="false" outlineLevel="0" collapsed="false">
      <c r="A2846" s="0" t="s">
        <v>4194</v>
      </c>
    </row>
    <row r="2847" customFormat="false" ht="12.8" hidden="false" customHeight="false" outlineLevel="0" collapsed="false">
      <c r="A2847" s="0" t="s">
        <v>4195</v>
      </c>
    </row>
    <row r="2848" customFormat="false" ht="12.8" hidden="false" customHeight="false" outlineLevel="0" collapsed="false">
      <c r="A2848" s="0" t="s">
        <v>4196</v>
      </c>
    </row>
    <row r="2849" customFormat="false" ht="12.8" hidden="false" customHeight="false" outlineLevel="0" collapsed="false">
      <c r="A2849" s="0" t="s">
        <v>4197</v>
      </c>
    </row>
    <row r="2850" customFormat="false" ht="12.8" hidden="false" customHeight="false" outlineLevel="0" collapsed="false">
      <c r="A2850" s="0" t="s">
        <v>4206</v>
      </c>
      <c r="B2850" s="0" t="s">
        <v>4207</v>
      </c>
      <c r="C2850" s="0" t="s">
        <v>4208</v>
      </c>
      <c r="D2850" s="0" t="s">
        <v>4209</v>
      </c>
      <c r="E2850" s="0" t="s">
        <v>4210</v>
      </c>
      <c r="F2850" s="0" t="s">
        <v>4211</v>
      </c>
      <c r="G2850" s="0" t="s">
        <v>4212</v>
      </c>
    </row>
    <row r="2851" customFormat="false" ht="12.8" hidden="false" customHeight="false" outlineLevel="0" collapsed="false">
      <c r="A2851" s="0" t="s">
        <v>4213</v>
      </c>
      <c r="B2851" s="0" t="s">
        <v>4214</v>
      </c>
      <c r="C2851" s="0" t="s">
        <v>4215</v>
      </c>
      <c r="D2851" s="0" t="s">
        <v>4212</v>
      </c>
    </row>
    <row r="2852" customFormat="false" ht="12.8" hidden="false" customHeight="false" outlineLevel="0" collapsed="false">
      <c r="A2852" s="0" t="s">
        <v>4216</v>
      </c>
      <c r="B2852" s="0" t="s">
        <v>4217</v>
      </c>
      <c r="C2852" s="0" t="s">
        <v>4218</v>
      </c>
      <c r="D2852" s="0" t="s">
        <v>4219</v>
      </c>
      <c r="E2852" s="0" t="s">
        <v>4220</v>
      </c>
      <c r="F2852" s="0" t="s">
        <v>4221</v>
      </c>
    </row>
    <row r="2853" customFormat="false" ht="12.8" hidden="false" customHeight="false" outlineLevel="0" collapsed="false">
      <c r="A2853" s="0" t="s">
        <v>4222</v>
      </c>
    </row>
    <row r="2854" customFormat="false" ht="12.8" hidden="false" customHeight="false" outlineLevel="0" collapsed="false">
      <c r="A2854" s="0" t="s">
        <v>4223</v>
      </c>
    </row>
    <row r="2855" customFormat="false" ht="12.8" hidden="false" customHeight="false" outlineLevel="0" collapsed="false">
      <c r="A2855" s="0" t="s">
        <v>4224</v>
      </c>
    </row>
    <row r="2856" customFormat="false" ht="12.8" hidden="false" customHeight="false" outlineLevel="0" collapsed="false">
      <c r="A2856" s="0" t="s">
        <v>4225</v>
      </c>
    </row>
    <row r="2857" customFormat="false" ht="12.8" hidden="false" customHeight="false" outlineLevel="0" collapsed="false">
      <c r="A2857" s="0" t="s">
        <v>4226</v>
      </c>
    </row>
    <row r="2858" customFormat="false" ht="12.8" hidden="false" customHeight="false" outlineLevel="0" collapsed="false">
      <c r="A2858" s="0" t="s">
        <v>4227</v>
      </c>
    </row>
    <row r="2860" customFormat="false" ht="12.8" hidden="false" customHeight="false" outlineLevel="0" collapsed="false">
      <c r="A2860" s="0" t="s">
        <v>4228</v>
      </c>
    </row>
    <row r="2861" customFormat="false" ht="12.8" hidden="false" customHeight="false" outlineLevel="0" collapsed="false">
      <c r="A2861" s="0" t="s">
        <v>4229</v>
      </c>
    </row>
    <row r="2863" customFormat="false" ht="12.8" hidden="false" customHeight="false" outlineLevel="0" collapsed="false">
      <c r="A2863" s="0" t="s">
        <v>4230</v>
      </c>
    </row>
    <row r="2865" customFormat="false" ht="12.8" hidden="false" customHeight="false" outlineLevel="0" collapsed="false">
      <c r="A2865" s="0" t="s">
        <v>4231</v>
      </c>
    </row>
    <row r="2866" customFormat="false" ht="12.8" hidden="false" customHeight="false" outlineLevel="0" collapsed="false">
      <c r="A2866" s="0" t="s">
        <v>4232</v>
      </c>
    </row>
    <row r="2867" customFormat="false" ht="12.8" hidden="false" customHeight="false" outlineLevel="0" collapsed="false">
      <c r="A2867" s="0" t="s">
        <v>4233</v>
      </c>
    </row>
    <row r="2868" customFormat="false" ht="12.8" hidden="false" customHeight="false" outlineLevel="0" collapsed="false">
      <c r="A2868" s="0" t="s">
        <v>4234</v>
      </c>
    </row>
    <row r="2869" customFormat="false" ht="12.8" hidden="false" customHeight="false" outlineLevel="0" collapsed="false">
      <c r="A2869" s="0" t="s">
        <v>4235</v>
      </c>
    </row>
    <row r="2870" customFormat="false" ht="12.8" hidden="false" customHeight="false" outlineLevel="0" collapsed="false">
      <c r="A2870" s="0" t="s">
        <v>4236</v>
      </c>
    </row>
    <row r="2871" customFormat="false" ht="12.8" hidden="false" customHeight="false" outlineLevel="0" collapsed="false">
      <c r="A2871" s="0" t="s">
        <v>4237</v>
      </c>
    </row>
    <row r="2872" customFormat="false" ht="12.8" hidden="false" customHeight="false" outlineLevel="0" collapsed="false">
      <c r="A2872" s="0" t="s">
        <v>4238</v>
      </c>
    </row>
    <row r="2873" customFormat="false" ht="12.8" hidden="false" customHeight="false" outlineLevel="0" collapsed="false">
      <c r="A2873" s="0" t="s">
        <v>4239</v>
      </c>
      <c r="B2873" s="0" t="s">
        <v>4240</v>
      </c>
      <c r="C2873" s="0" t="s">
        <v>4241</v>
      </c>
    </row>
    <row r="2874" customFormat="false" ht="12.8" hidden="false" customHeight="false" outlineLevel="0" collapsed="false">
      <c r="A2874" s="0" t="s">
        <v>4242</v>
      </c>
    </row>
    <row r="2875" customFormat="false" ht="12.8" hidden="false" customHeight="false" outlineLevel="0" collapsed="false">
      <c r="A2875" s="0" t="s">
        <v>4243</v>
      </c>
    </row>
    <row r="2876" customFormat="false" ht="12.8" hidden="false" customHeight="false" outlineLevel="0" collapsed="false">
      <c r="A2876" s="0" t="s">
        <v>4244</v>
      </c>
    </row>
    <row r="2877" customFormat="false" ht="12.8" hidden="false" customHeight="false" outlineLevel="0" collapsed="false">
      <c r="A2877" s="0" t="s">
        <v>4245</v>
      </c>
    </row>
    <row r="2878" customFormat="false" ht="12.8" hidden="false" customHeight="false" outlineLevel="0" collapsed="false">
      <c r="A2878" s="0" t="s">
        <v>4246</v>
      </c>
    </row>
    <row r="2879" customFormat="false" ht="12.8" hidden="false" customHeight="false" outlineLevel="0" collapsed="false">
      <c r="A2879" s="0" t="s">
        <v>4247</v>
      </c>
    </row>
    <row r="2880" customFormat="false" ht="12.8" hidden="false" customHeight="false" outlineLevel="0" collapsed="false">
      <c r="A2880" s="0" t="s">
        <v>4178</v>
      </c>
    </row>
    <row r="2881" customFormat="false" ht="12.8" hidden="false" customHeight="false" outlineLevel="0" collapsed="false">
      <c r="A2881" s="0" t="s">
        <v>4179</v>
      </c>
    </row>
    <row r="2882" customFormat="false" ht="12.8" hidden="false" customHeight="false" outlineLevel="0" collapsed="false">
      <c r="A2882" s="0" t="s">
        <v>4180</v>
      </c>
    </row>
    <row r="2883" customFormat="false" ht="12.8" hidden="false" customHeight="false" outlineLevel="0" collapsed="false">
      <c r="A2883" s="0" t="s">
        <v>4181</v>
      </c>
    </row>
    <row r="2884" customFormat="false" ht="12.8" hidden="false" customHeight="false" outlineLevel="0" collapsed="false">
      <c r="A2884" s="0" t="s">
        <v>4182</v>
      </c>
    </row>
    <row r="2885" customFormat="false" ht="12.8" hidden="false" customHeight="false" outlineLevel="0" collapsed="false">
      <c r="A2885" s="0" t="s">
        <v>4183</v>
      </c>
    </row>
    <row r="2886" customFormat="false" ht="12.8" hidden="false" customHeight="false" outlineLevel="0" collapsed="false">
      <c r="A2886" s="0" t="s">
        <v>4184</v>
      </c>
    </row>
    <row r="2887" customFormat="false" ht="12.8" hidden="false" customHeight="false" outlineLevel="0" collapsed="false">
      <c r="A2887" s="0" t="s">
        <v>4185</v>
      </c>
    </row>
    <row r="2888" customFormat="false" ht="12.8" hidden="false" customHeight="false" outlineLevel="0" collapsed="false">
      <c r="A2888" s="0" t="s">
        <v>4186</v>
      </c>
    </row>
    <row r="2889" customFormat="false" ht="12.8" hidden="false" customHeight="false" outlineLevel="0" collapsed="false">
      <c r="A2889" s="0" t="s">
        <v>4187</v>
      </c>
      <c r="B2889" s="0" t="s">
        <v>4188</v>
      </c>
    </row>
    <row r="2890" customFormat="false" ht="12.8" hidden="false" customHeight="false" outlineLevel="0" collapsed="false">
      <c r="A2890" s="0" t="s">
        <v>4189</v>
      </c>
    </row>
    <row r="2891" customFormat="false" ht="12.8" hidden="false" customHeight="false" outlineLevel="0" collapsed="false">
      <c r="A2891" s="0" t="s">
        <v>4190</v>
      </c>
      <c r="B2891" s="0" t="s">
        <v>4191</v>
      </c>
    </row>
    <row r="2892" customFormat="false" ht="12.8" hidden="false" customHeight="false" outlineLevel="0" collapsed="false">
      <c r="A2892" s="0" t="s">
        <v>1120</v>
      </c>
    </row>
    <row r="2893" customFormat="false" ht="12.8" hidden="false" customHeight="false" outlineLevel="0" collapsed="false">
      <c r="A2893" s="0" t="s">
        <v>4192</v>
      </c>
    </row>
    <row r="2894" customFormat="false" ht="12.8" hidden="false" customHeight="false" outlineLevel="0" collapsed="false">
      <c r="A2894" s="0" t="s">
        <v>4193</v>
      </c>
    </row>
    <row r="2895" customFormat="false" ht="12.8" hidden="false" customHeight="false" outlineLevel="0" collapsed="false">
      <c r="A2895" s="0" t="s">
        <v>4194</v>
      </c>
    </row>
    <row r="2896" customFormat="false" ht="12.8" hidden="false" customHeight="false" outlineLevel="0" collapsed="false">
      <c r="A2896" s="0" t="s">
        <v>4195</v>
      </c>
    </row>
    <row r="2897" customFormat="false" ht="12.8" hidden="false" customHeight="false" outlineLevel="0" collapsed="false">
      <c r="A2897" s="0" t="s">
        <v>4196</v>
      </c>
    </row>
    <row r="2898" customFormat="false" ht="12.8" hidden="false" customHeight="false" outlineLevel="0" collapsed="false">
      <c r="A2898" s="0" t="s">
        <v>4197</v>
      </c>
    </row>
    <row r="2899" customFormat="false" ht="12.8" hidden="false" customHeight="false" outlineLevel="0" collapsed="false">
      <c r="A2899" s="0" t="s">
        <v>4248</v>
      </c>
    </row>
    <row r="2900" customFormat="false" ht="12.8" hidden="false" customHeight="false" outlineLevel="0" collapsed="false">
      <c r="A2900" s="0" t="s">
        <v>4249</v>
      </c>
    </row>
    <row r="2901" customFormat="false" ht="12.8" hidden="false" customHeight="false" outlineLevel="0" collapsed="false">
      <c r="A2901" s="0" t="s">
        <v>4250</v>
      </c>
    </row>
    <row r="2903" customFormat="false" ht="12.8" hidden="false" customHeight="false" outlineLevel="0" collapsed="false">
      <c r="A2903" s="0" t="s">
        <v>4251</v>
      </c>
    </row>
    <row r="2904" customFormat="false" ht="12.8" hidden="false" customHeight="false" outlineLevel="0" collapsed="false">
      <c r="A2904" s="0" t="s">
        <v>4252</v>
      </c>
      <c r="B2904" s="0" t="s">
        <v>4253</v>
      </c>
      <c r="C2904" s="0" t="s">
        <v>4254</v>
      </c>
      <c r="D2904" s="0" t="s">
        <v>4255</v>
      </c>
      <c r="E2904" s="0" t="s">
        <v>4256</v>
      </c>
    </row>
    <row r="2905" customFormat="false" ht="12.8" hidden="false" customHeight="false" outlineLevel="0" collapsed="false">
      <c r="A2905" s="0" t="s">
        <v>4257</v>
      </c>
    </row>
    <row r="2906" customFormat="false" ht="12.8" hidden="false" customHeight="false" outlineLevel="0" collapsed="false">
      <c r="A2906" s="0" t="s">
        <v>4258</v>
      </c>
      <c r="B2906" s="0" t="s">
        <v>4259</v>
      </c>
    </row>
    <row r="2907" customFormat="false" ht="12.8" hidden="false" customHeight="false" outlineLevel="0" collapsed="false">
      <c r="A2907" s="0" t="s">
        <v>271</v>
      </c>
    </row>
    <row r="2908" customFormat="false" ht="12.8" hidden="false" customHeight="false" outlineLevel="0" collapsed="false">
      <c r="A2908" s="0" t="s">
        <v>4260</v>
      </c>
    </row>
    <row r="2909" customFormat="false" ht="12.8" hidden="false" customHeight="false" outlineLevel="0" collapsed="false">
      <c r="A2909" s="0" t="s">
        <v>4261</v>
      </c>
    </row>
    <row r="2910" customFormat="false" ht="12.8" hidden="false" customHeight="false" outlineLevel="0" collapsed="false">
      <c r="A2910" s="0" t="s">
        <v>4262</v>
      </c>
      <c r="B2910" s="0" t="s">
        <v>4263</v>
      </c>
    </row>
    <row r="2911" customFormat="false" ht="12.8" hidden="false" customHeight="false" outlineLevel="0" collapsed="false">
      <c r="A2911" s="0" t="s">
        <v>4264</v>
      </c>
    </row>
    <row r="2912" customFormat="false" ht="12.8" hidden="false" customHeight="false" outlineLevel="0" collapsed="false">
      <c r="A2912" s="0" t="s">
        <v>271</v>
      </c>
    </row>
    <row r="2913" customFormat="false" ht="12.8" hidden="false" customHeight="false" outlineLevel="0" collapsed="false">
      <c r="A2913" s="0" t="s">
        <v>4265</v>
      </c>
    </row>
    <row r="2914" customFormat="false" ht="12.8" hidden="false" customHeight="false" outlineLevel="0" collapsed="false">
      <c r="A2914" s="0" t="s">
        <v>4266</v>
      </c>
    </row>
    <row r="2915" customFormat="false" ht="12.8" hidden="false" customHeight="false" outlineLevel="0" collapsed="false">
      <c r="A2915" s="0" t="s">
        <v>4267</v>
      </c>
    </row>
    <row r="2916" customFormat="false" ht="12.8" hidden="false" customHeight="false" outlineLevel="0" collapsed="false">
      <c r="A2916" s="0" t="s">
        <v>4268</v>
      </c>
    </row>
    <row r="2917" customFormat="false" ht="12.8" hidden="false" customHeight="false" outlineLevel="0" collapsed="false">
      <c r="A2917" s="0" t="s">
        <v>4269</v>
      </c>
    </row>
    <row r="2918" customFormat="false" ht="12.8" hidden="false" customHeight="false" outlineLevel="0" collapsed="false">
      <c r="A2918" s="0" t="s">
        <v>4270</v>
      </c>
    </row>
    <row r="2919" customFormat="false" ht="12.8" hidden="false" customHeight="false" outlineLevel="0" collapsed="false">
      <c r="A2919" s="0" t="s">
        <v>4271</v>
      </c>
    </row>
    <row r="2920" customFormat="false" ht="12.8" hidden="false" customHeight="false" outlineLevel="0" collapsed="false">
      <c r="A2920" s="0" t="s">
        <v>4272</v>
      </c>
    </row>
    <row r="2921" customFormat="false" ht="12.8" hidden="false" customHeight="false" outlineLevel="0" collapsed="false">
      <c r="A2921" s="0" t="s">
        <v>494</v>
      </c>
    </row>
    <row r="2922" customFormat="false" ht="12.8" hidden="false" customHeight="false" outlineLevel="0" collapsed="false">
      <c r="A2922" s="0" t="s">
        <v>4273</v>
      </c>
    </row>
    <row r="2923" customFormat="false" ht="12.8" hidden="false" customHeight="false" outlineLevel="0" collapsed="false">
      <c r="A2923" s="0" t="s">
        <v>4274</v>
      </c>
    </row>
    <row r="2924" customFormat="false" ht="12.8" hidden="false" customHeight="false" outlineLevel="0" collapsed="false">
      <c r="A2924" s="0" t="s">
        <v>271</v>
      </c>
    </row>
    <row r="2925" customFormat="false" ht="12.8" hidden="false" customHeight="false" outlineLevel="0" collapsed="false">
      <c r="A2925" s="0" t="s">
        <v>4275</v>
      </c>
    </row>
    <row r="2926" customFormat="false" ht="12.8" hidden="false" customHeight="false" outlineLevel="0" collapsed="false">
      <c r="A2926" s="0" t="s">
        <v>4276</v>
      </c>
    </row>
    <row r="2927" customFormat="false" ht="12.8" hidden="false" customHeight="false" outlineLevel="0" collapsed="false">
      <c r="A2927" s="0" t="s">
        <v>271</v>
      </c>
    </row>
    <row r="2928" customFormat="false" ht="12.8" hidden="false" customHeight="false" outlineLevel="0" collapsed="false">
      <c r="A2928" s="0" t="s">
        <v>4277</v>
      </c>
    </row>
    <row r="2929" customFormat="false" ht="12.8" hidden="false" customHeight="false" outlineLevel="0" collapsed="false">
      <c r="A2929" s="0" t="s">
        <v>4278</v>
      </c>
    </row>
    <row r="2930" customFormat="false" ht="12.8" hidden="false" customHeight="false" outlineLevel="0" collapsed="false">
      <c r="A2930" s="0" t="s">
        <v>271</v>
      </c>
    </row>
    <row r="2932" customFormat="false" ht="12.8" hidden="false" customHeight="false" outlineLevel="0" collapsed="false">
      <c r="A2932" s="0" t="s">
        <v>4279</v>
      </c>
    </row>
    <row r="2934" customFormat="false" ht="12.8" hidden="false" customHeight="false" outlineLevel="0" collapsed="false">
      <c r="A2934" s="0" t="s">
        <v>4280</v>
      </c>
    </row>
    <row r="2935" customFormat="false" ht="12.8" hidden="false" customHeight="false" outlineLevel="0" collapsed="false">
      <c r="A2935" s="0" t="s">
        <v>4281</v>
      </c>
    </row>
    <row r="2936" customFormat="false" ht="12.8" hidden="false" customHeight="false" outlineLevel="0" collapsed="false">
      <c r="A2936" s="0" t="s">
        <v>271</v>
      </c>
    </row>
    <row r="2937" customFormat="false" ht="12.8" hidden="false" customHeight="false" outlineLevel="0" collapsed="false">
      <c r="A2937" s="0" t="s">
        <v>4282</v>
      </c>
    </row>
    <row r="2938" customFormat="false" ht="12.8" hidden="false" customHeight="false" outlineLevel="0" collapsed="false">
      <c r="A2938" s="0" t="s">
        <v>4283</v>
      </c>
    </row>
    <row r="2939" customFormat="false" ht="12.8" hidden="false" customHeight="false" outlineLevel="0" collapsed="false">
      <c r="A2939" s="0" t="s">
        <v>271</v>
      </c>
    </row>
    <row r="2940" customFormat="false" ht="12.8" hidden="false" customHeight="false" outlineLevel="0" collapsed="false">
      <c r="A2940" s="0" t="s">
        <v>4284</v>
      </c>
    </row>
    <row r="2941" customFormat="false" ht="12.8" hidden="false" customHeight="false" outlineLevel="0" collapsed="false">
      <c r="A2941" s="0" t="s">
        <v>4285</v>
      </c>
    </row>
    <row r="2942" customFormat="false" ht="12.8" hidden="false" customHeight="false" outlineLevel="0" collapsed="false">
      <c r="A2942" s="0" t="s">
        <v>271</v>
      </c>
    </row>
    <row r="2944" customFormat="false" ht="12.8" hidden="false" customHeight="false" outlineLevel="0" collapsed="false">
      <c r="A2944" s="0" t="s">
        <v>4286</v>
      </c>
    </row>
    <row r="2946" customFormat="false" ht="12.8" hidden="false" customHeight="false" outlineLevel="0" collapsed="false">
      <c r="A2946" s="0" t="s">
        <v>4287</v>
      </c>
    </row>
    <row r="2947" customFormat="false" ht="12.8" hidden="false" customHeight="false" outlineLevel="0" collapsed="false">
      <c r="A2947" s="0" t="s">
        <v>4281</v>
      </c>
    </row>
    <row r="2948" customFormat="false" ht="12.8" hidden="false" customHeight="false" outlineLevel="0" collapsed="false">
      <c r="A2948" s="0" t="s">
        <v>271</v>
      </c>
    </row>
    <row r="2949" customFormat="false" ht="12.8" hidden="false" customHeight="false" outlineLevel="0" collapsed="false">
      <c r="A2949" s="0" t="s">
        <v>4288</v>
      </c>
    </row>
    <row r="2950" customFormat="false" ht="12.8" hidden="false" customHeight="false" outlineLevel="0" collapsed="false">
      <c r="A2950" s="0" t="s">
        <v>4289</v>
      </c>
    </row>
    <row r="2951" customFormat="false" ht="12.8" hidden="false" customHeight="false" outlineLevel="0" collapsed="false">
      <c r="A2951" s="0" t="s">
        <v>271</v>
      </c>
    </row>
    <row r="2952" customFormat="false" ht="12.8" hidden="false" customHeight="false" outlineLevel="0" collapsed="false">
      <c r="A2952" s="0" t="s">
        <v>4290</v>
      </c>
    </row>
    <row r="2953" customFormat="false" ht="12.8" hidden="false" customHeight="false" outlineLevel="0" collapsed="false">
      <c r="A2953" s="0" t="s">
        <v>4291</v>
      </c>
    </row>
    <row r="2954" customFormat="false" ht="12.8" hidden="false" customHeight="false" outlineLevel="0" collapsed="false">
      <c r="A2954" s="0" t="s">
        <v>271</v>
      </c>
    </row>
    <row r="2955" customFormat="false" ht="12.8" hidden="false" customHeight="false" outlineLevel="0" collapsed="false">
      <c r="A2955" s="0" t="s">
        <v>4292</v>
      </c>
    </row>
    <row r="2956" customFormat="false" ht="12.8" hidden="false" customHeight="false" outlineLevel="0" collapsed="false">
      <c r="A2956" s="0" t="s">
        <v>4293</v>
      </c>
    </row>
    <row r="2957" customFormat="false" ht="12.8" hidden="false" customHeight="false" outlineLevel="0" collapsed="false">
      <c r="A2957" s="0" t="s">
        <v>271</v>
      </c>
    </row>
    <row r="2958" customFormat="false" ht="12.8" hidden="false" customHeight="false" outlineLevel="0" collapsed="false">
      <c r="A2958" s="0" t="s">
        <v>4294</v>
      </c>
    </row>
    <row r="2959" customFormat="false" ht="12.8" hidden="false" customHeight="false" outlineLevel="0" collapsed="false">
      <c r="A2959" s="0" t="s">
        <v>271</v>
      </c>
    </row>
    <row r="2960" customFormat="false" ht="12.8" hidden="false" customHeight="false" outlineLevel="0" collapsed="false">
      <c r="A2960" s="0" t="s">
        <v>4295</v>
      </c>
      <c r="B2960" s="0" t="s">
        <v>4296</v>
      </c>
    </row>
    <row r="2961" customFormat="false" ht="12.8" hidden="false" customHeight="false" outlineLevel="0" collapsed="false">
      <c r="A2961" s="0" t="s">
        <v>271</v>
      </c>
    </row>
    <row r="2962" customFormat="false" ht="12.8" hidden="false" customHeight="false" outlineLevel="0" collapsed="false">
      <c r="A2962" s="0" t="s">
        <v>4297</v>
      </c>
    </row>
    <row r="2963" customFormat="false" ht="12.8" hidden="false" customHeight="false" outlineLevel="0" collapsed="false">
      <c r="A2963" s="0" t="s">
        <v>4298</v>
      </c>
    </row>
    <row r="2964" customFormat="false" ht="12.8" hidden="false" customHeight="false" outlineLevel="0" collapsed="false">
      <c r="A2964" s="0" t="s">
        <v>271</v>
      </c>
    </row>
    <row r="2965" customFormat="false" ht="12.8" hidden="false" customHeight="false" outlineLevel="0" collapsed="false">
      <c r="A2965" s="0" t="s">
        <v>4299</v>
      </c>
    </row>
    <row r="2966" customFormat="false" ht="12.8" hidden="false" customHeight="false" outlineLevel="0" collapsed="false">
      <c r="A2966" s="0" t="s">
        <v>4300</v>
      </c>
    </row>
    <row r="2967" customFormat="false" ht="12.8" hidden="false" customHeight="false" outlineLevel="0" collapsed="false">
      <c r="A2967" s="0" t="s">
        <v>271</v>
      </c>
    </row>
    <row r="2968" customFormat="false" ht="12.8" hidden="false" customHeight="false" outlineLevel="0" collapsed="false">
      <c r="A2968" s="0" t="s">
        <v>4301</v>
      </c>
    </row>
    <row r="2969" customFormat="false" ht="12.8" hidden="false" customHeight="false" outlineLevel="0" collapsed="false">
      <c r="A2969" s="0" t="s">
        <v>4302</v>
      </c>
    </row>
    <row r="2970" customFormat="false" ht="12.8" hidden="false" customHeight="false" outlineLevel="0" collapsed="false">
      <c r="A2970" s="0" t="s">
        <v>271</v>
      </c>
    </row>
    <row r="2971" customFormat="false" ht="12.8" hidden="false" customHeight="false" outlineLevel="0" collapsed="false">
      <c r="A2971" s="0" t="s">
        <v>4303</v>
      </c>
    </row>
    <row r="2972" customFormat="false" ht="12.8" hidden="false" customHeight="false" outlineLevel="0" collapsed="false">
      <c r="A2972" s="0" t="s">
        <v>4304</v>
      </c>
    </row>
    <row r="2973" customFormat="false" ht="12.8" hidden="false" customHeight="false" outlineLevel="0" collapsed="false">
      <c r="A2973" s="0" t="s">
        <v>271</v>
      </c>
    </row>
    <row r="2974" customFormat="false" ht="12.8" hidden="false" customHeight="false" outlineLevel="0" collapsed="false">
      <c r="A2974" s="0" t="s">
        <v>4305</v>
      </c>
    </row>
    <row r="2975" customFormat="false" ht="12.8" hidden="false" customHeight="false" outlineLevel="0" collapsed="false">
      <c r="A2975" s="0" t="s">
        <v>271</v>
      </c>
    </row>
    <row r="2976" customFormat="false" ht="12.8" hidden="false" customHeight="false" outlineLevel="0" collapsed="false">
      <c r="A2976" s="0" t="s">
        <v>4306</v>
      </c>
    </row>
    <row r="2977" customFormat="false" ht="12.8" hidden="false" customHeight="false" outlineLevel="0" collapsed="false">
      <c r="A2977" s="0" t="s">
        <v>4307</v>
      </c>
    </row>
    <row r="2978" customFormat="false" ht="12.8" hidden="false" customHeight="false" outlineLevel="0" collapsed="false">
      <c r="A2978" s="0" t="s">
        <v>271</v>
      </c>
    </row>
    <row r="2979" customFormat="false" ht="12.8" hidden="false" customHeight="false" outlineLevel="0" collapsed="false">
      <c r="A2979" s="0" t="s">
        <v>4308</v>
      </c>
    </row>
    <row r="2980" customFormat="false" ht="12.8" hidden="false" customHeight="false" outlineLevel="0" collapsed="false">
      <c r="A2980" s="0" t="s">
        <v>4309</v>
      </c>
    </row>
    <row r="2981" customFormat="false" ht="12.8" hidden="false" customHeight="false" outlineLevel="0" collapsed="false">
      <c r="A2981" s="0" t="s">
        <v>271</v>
      </c>
    </row>
    <row r="2982" customFormat="false" ht="12.8" hidden="false" customHeight="false" outlineLevel="0" collapsed="false">
      <c r="A2982" s="0" t="s">
        <v>4310</v>
      </c>
    </row>
    <row r="2983" customFormat="false" ht="12.8" hidden="false" customHeight="false" outlineLevel="0" collapsed="false">
      <c r="A2983" s="0" t="s">
        <v>4311</v>
      </c>
    </row>
    <row r="2984" customFormat="false" ht="12.8" hidden="false" customHeight="false" outlineLevel="0" collapsed="false">
      <c r="A2984" s="0" t="s">
        <v>271</v>
      </c>
    </row>
    <row r="2985" customFormat="false" ht="12.8" hidden="false" customHeight="false" outlineLevel="0" collapsed="false">
      <c r="A2985" s="0" t="s">
        <v>4312</v>
      </c>
    </row>
    <row r="2986" customFormat="false" ht="12.8" hidden="false" customHeight="false" outlineLevel="0" collapsed="false">
      <c r="A2986" s="0" t="s">
        <v>4313</v>
      </c>
    </row>
    <row r="2987" customFormat="false" ht="12.8" hidden="false" customHeight="false" outlineLevel="0" collapsed="false">
      <c r="A2987" s="0" t="s">
        <v>271</v>
      </c>
    </row>
    <row r="2988" customFormat="false" ht="12.8" hidden="false" customHeight="false" outlineLevel="0" collapsed="false">
      <c r="A2988" s="0" t="s">
        <v>4314</v>
      </c>
    </row>
    <row r="2989" customFormat="false" ht="12.8" hidden="false" customHeight="false" outlineLevel="0" collapsed="false">
      <c r="A2989" s="0" t="s">
        <v>4315</v>
      </c>
    </row>
    <row r="2990" customFormat="false" ht="12.8" hidden="false" customHeight="false" outlineLevel="0" collapsed="false">
      <c r="A2990" s="0" t="s">
        <v>271</v>
      </c>
    </row>
    <row r="2991" customFormat="false" ht="12.8" hidden="false" customHeight="false" outlineLevel="0" collapsed="false">
      <c r="A2991" s="0" t="s">
        <v>4316</v>
      </c>
    </row>
    <row r="2992" customFormat="false" ht="12.8" hidden="false" customHeight="false" outlineLevel="0" collapsed="false">
      <c r="A2992" s="0" t="s">
        <v>4317</v>
      </c>
    </row>
    <row r="2993" customFormat="false" ht="12.8" hidden="false" customHeight="false" outlineLevel="0" collapsed="false">
      <c r="A2993" s="0" t="s">
        <v>271</v>
      </c>
    </row>
    <row r="2994" customFormat="false" ht="12.8" hidden="false" customHeight="false" outlineLevel="0" collapsed="false">
      <c r="A2994" s="0" t="s">
        <v>4318</v>
      </c>
    </row>
    <row r="2995" customFormat="false" ht="12.8" hidden="false" customHeight="false" outlineLevel="0" collapsed="false">
      <c r="A2995" s="0" t="s">
        <v>271</v>
      </c>
    </row>
    <row r="2996" customFormat="false" ht="12.8" hidden="false" customHeight="false" outlineLevel="0" collapsed="false">
      <c r="A2996" s="0" t="s">
        <v>4319</v>
      </c>
    </row>
    <row r="2997" customFormat="false" ht="12.8" hidden="false" customHeight="false" outlineLevel="0" collapsed="false">
      <c r="A2997" s="0" t="s">
        <v>4320</v>
      </c>
    </row>
    <row r="2998" customFormat="false" ht="12.8" hidden="false" customHeight="false" outlineLevel="0" collapsed="false">
      <c r="A2998" s="0" t="s">
        <v>4321</v>
      </c>
    </row>
    <row r="2999" customFormat="false" ht="12.8" hidden="false" customHeight="false" outlineLevel="0" collapsed="false">
      <c r="A2999" s="0" t="s">
        <v>4322</v>
      </c>
      <c r="B2999" s="0" t="s">
        <v>4323</v>
      </c>
      <c r="C2999" s="0" t="s">
        <v>4324</v>
      </c>
    </row>
    <row r="3000" customFormat="false" ht="12.8" hidden="false" customHeight="false" outlineLevel="0" collapsed="false">
      <c r="A3000" s="0" t="s">
        <v>4325</v>
      </c>
    </row>
    <row r="3001" customFormat="false" ht="12.8" hidden="false" customHeight="false" outlineLevel="0" collapsed="false">
      <c r="A3001" s="0" t="s">
        <v>4326</v>
      </c>
      <c r="B3001" s="0" t="s">
        <v>4327</v>
      </c>
      <c r="C3001" s="0" t="s">
        <v>4328</v>
      </c>
    </row>
    <row r="3002" customFormat="false" ht="12.8" hidden="false" customHeight="false" outlineLevel="0" collapsed="false">
      <c r="A3002" s="0" t="s">
        <v>4329</v>
      </c>
    </row>
    <row r="3003" customFormat="false" ht="12.8" hidden="false" customHeight="false" outlineLevel="0" collapsed="false">
      <c r="A3003" s="0" t="s">
        <v>4330</v>
      </c>
    </row>
    <row r="3004" customFormat="false" ht="12.8" hidden="false" customHeight="false" outlineLevel="0" collapsed="false">
      <c r="A3004" s="0" t="s">
        <v>271</v>
      </c>
    </row>
    <row r="3005" customFormat="false" ht="12.8" hidden="false" customHeight="false" outlineLevel="0" collapsed="false">
      <c r="A3005" s="0" t="s">
        <v>4331</v>
      </c>
    </row>
    <row r="3006" customFormat="false" ht="12.8" hidden="false" customHeight="false" outlineLevel="0" collapsed="false">
      <c r="A3006" s="0" t="s">
        <v>271</v>
      </c>
    </row>
    <row r="3007" customFormat="false" ht="23.85" hidden="false" customHeight="false" outlineLevel="0" collapsed="false">
      <c r="A3007" s="1" t="s">
        <v>4332</v>
      </c>
    </row>
    <row r="3008" customFormat="false" ht="12.8" hidden="false" customHeight="false" outlineLevel="0" collapsed="false">
      <c r="A3008" s="0" t="s">
        <v>271</v>
      </c>
    </row>
    <row r="3009" customFormat="false" ht="12.8" hidden="false" customHeight="false" outlineLevel="0" collapsed="false">
      <c r="A3009" s="0" t="s">
        <v>4333</v>
      </c>
    </row>
    <row r="3010" customFormat="false" ht="12.8" hidden="false" customHeight="false" outlineLevel="0" collapsed="false">
      <c r="A3010" s="0" t="s">
        <v>4334</v>
      </c>
    </row>
    <row r="3011" customFormat="false" ht="12.8" hidden="false" customHeight="false" outlineLevel="0" collapsed="false">
      <c r="A3011" s="0" t="s">
        <v>271</v>
      </c>
    </row>
    <row r="3012" customFormat="false" ht="12.8" hidden="false" customHeight="false" outlineLevel="0" collapsed="false">
      <c r="A3012" s="0" t="s">
        <v>4335</v>
      </c>
    </row>
    <row r="3013" customFormat="false" ht="12.8" hidden="false" customHeight="false" outlineLevel="0" collapsed="false">
      <c r="A3013" s="0" t="s">
        <v>4336</v>
      </c>
    </row>
    <row r="3014" customFormat="false" ht="12.8" hidden="false" customHeight="false" outlineLevel="0" collapsed="false">
      <c r="A3014" s="0" t="s">
        <v>271</v>
      </c>
    </row>
    <row r="3015" customFormat="false" ht="12.8" hidden="false" customHeight="false" outlineLevel="0" collapsed="false">
      <c r="A3015" s="0" t="s">
        <v>4337</v>
      </c>
    </row>
    <row r="3016" customFormat="false" ht="12.8" hidden="false" customHeight="false" outlineLevel="0" collapsed="false">
      <c r="A3016" s="0" t="s">
        <v>4338</v>
      </c>
    </row>
    <row r="3017" customFormat="false" ht="12.8" hidden="false" customHeight="false" outlineLevel="0" collapsed="false">
      <c r="A3017" s="0" t="s">
        <v>271</v>
      </c>
    </row>
    <row r="3018" customFormat="false" ht="12.8" hidden="false" customHeight="false" outlineLevel="0" collapsed="false">
      <c r="A3018" s="0" t="s">
        <v>4339</v>
      </c>
    </row>
    <row r="3019" customFormat="false" ht="12.8" hidden="false" customHeight="false" outlineLevel="0" collapsed="false">
      <c r="A3019" s="0" t="s">
        <v>4340</v>
      </c>
    </row>
    <row r="3020" customFormat="false" ht="12.8" hidden="false" customHeight="false" outlineLevel="0" collapsed="false">
      <c r="A3020" s="0" t="s">
        <v>271</v>
      </c>
    </row>
    <row r="3021" customFormat="false" ht="12.8" hidden="false" customHeight="false" outlineLevel="0" collapsed="false">
      <c r="A3021" s="0" t="s">
        <v>4341</v>
      </c>
    </row>
    <row r="3022" customFormat="false" ht="12.8" hidden="false" customHeight="false" outlineLevel="0" collapsed="false">
      <c r="A3022" s="0" t="s">
        <v>4342</v>
      </c>
    </row>
    <row r="3023" customFormat="false" ht="12.8" hidden="false" customHeight="false" outlineLevel="0" collapsed="false">
      <c r="A3023" s="0" t="s">
        <v>271</v>
      </c>
    </row>
    <row r="3024" customFormat="false" ht="12.8" hidden="false" customHeight="false" outlineLevel="0" collapsed="false">
      <c r="A3024" s="0" t="s">
        <v>4343</v>
      </c>
    </row>
    <row r="3025" customFormat="false" ht="12.8" hidden="false" customHeight="false" outlineLevel="0" collapsed="false">
      <c r="A3025" s="0" t="s">
        <v>271</v>
      </c>
    </row>
    <row r="3026" customFormat="false" ht="12.8" hidden="false" customHeight="false" outlineLevel="0" collapsed="false">
      <c r="A3026" s="0" t="s">
        <v>4344</v>
      </c>
    </row>
    <row r="3027" customFormat="false" ht="12.8" hidden="false" customHeight="false" outlineLevel="0" collapsed="false">
      <c r="A3027" s="0" t="s">
        <v>4345</v>
      </c>
    </row>
    <row r="3028" customFormat="false" ht="12.8" hidden="false" customHeight="false" outlineLevel="0" collapsed="false">
      <c r="A3028" s="0" t="s">
        <v>271</v>
      </c>
    </row>
    <row r="3029" customFormat="false" ht="12.8" hidden="false" customHeight="false" outlineLevel="0" collapsed="false">
      <c r="A3029" s="0" t="s">
        <v>4346</v>
      </c>
    </row>
    <row r="3030" customFormat="false" ht="12.8" hidden="false" customHeight="false" outlineLevel="0" collapsed="false">
      <c r="A3030" s="0" t="s">
        <v>4347</v>
      </c>
    </row>
    <row r="3031" customFormat="false" ht="12.8" hidden="false" customHeight="false" outlineLevel="0" collapsed="false">
      <c r="A3031" s="0" t="s">
        <v>271</v>
      </c>
    </row>
    <row r="3032" customFormat="false" ht="12.8" hidden="false" customHeight="false" outlineLevel="0" collapsed="false">
      <c r="A3032" s="0" t="s">
        <v>4348</v>
      </c>
    </row>
    <row r="3033" customFormat="false" ht="12.8" hidden="false" customHeight="false" outlineLevel="0" collapsed="false">
      <c r="A3033" s="0" t="s">
        <v>4349</v>
      </c>
    </row>
    <row r="3034" customFormat="false" ht="12.8" hidden="false" customHeight="false" outlineLevel="0" collapsed="false">
      <c r="A3034" s="0" t="s">
        <v>271</v>
      </c>
    </row>
    <row r="3035" customFormat="false" ht="12.8" hidden="false" customHeight="false" outlineLevel="0" collapsed="false">
      <c r="B3035" s="0" t="s">
        <v>4350</v>
      </c>
    </row>
    <row r="3036" customFormat="false" ht="12.8" hidden="false" customHeight="false" outlineLevel="0" collapsed="false">
      <c r="B3036" s="0" t="s">
        <v>4351</v>
      </c>
      <c r="C3036" s="0" t="s">
        <v>4352</v>
      </c>
    </row>
    <row r="3037" customFormat="false" ht="12.8" hidden="false" customHeight="false" outlineLevel="0" collapsed="false">
      <c r="A3037" s="0" t="s">
        <v>271</v>
      </c>
    </row>
    <row r="3038" customFormat="false" ht="12.8" hidden="false" customHeight="false" outlineLevel="0" collapsed="false">
      <c r="A3038" s="0" t="s">
        <v>4353</v>
      </c>
    </row>
    <row r="3039" customFormat="false" ht="12.8" hidden="false" customHeight="false" outlineLevel="0" collapsed="false">
      <c r="A3039" s="0" t="s">
        <v>271</v>
      </c>
    </row>
    <row r="3040" customFormat="false" ht="12.8" hidden="false" customHeight="false" outlineLevel="0" collapsed="false">
      <c r="A3040" s="0" t="s">
        <v>4354</v>
      </c>
    </row>
    <row r="3041" customFormat="false" ht="12.8" hidden="false" customHeight="false" outlineLevel="0" collapsed="false">
      <c r="A3041" s="0" t="s">
        <v>4355</v>
      </c>
    </row>
    <row r="3042" customFormat="false" ht="12.8" hidden="false" customHeight="false" outlineLevel="0" collapsed="false">
      <c r="A3042" s="0" t="s">
        <v>271</v>
      </c>
    </row>
    <row r="3043" customFormat="false" ht="12.8" hidden="false" customHeight="false" outlineLevel="0" collapsed="false">
      <c r="A3043" s="0" t="s">
        <v>4356</v>
      </c>
    </row>
    <row r="3044" customFormat="false" ht="12.8" hidden="false" customHeight="false" outlineLevel="0" collapsed="false">
      <c r="A3044" s="0" t="s">
        <v>4357</v>
      </c>
    </row>
    <row r="3045" customFormat="false" ht="12.8" hidden="false" customHeight="false" outlineLevel="0" collapsed="false">
      <c r="A3045" s="0" t="s">
        <v>271</v>
      </c>
    </row>
    <row r="3046" customFormat="false" ht="12.8" hidden="false" customHeight="false" outlineLevel="0" collapsed="false">
      <c r="A3046" s="0" t="s">
        <v>4358</v>
      </c>
    </row>
    <row r="3047" customFormat="false" ht="12.8" hidden="false" customHeight="false" outlineLevel="0" collapsed="false">
      <c r="A3047" s="0" t="s">
        <v>4359</v>
      </c>
    </row>
    <row r="3048" customFormat="false" ht="12.8" hidden="false" customHeight="false" outlineLevel="0" collapsed="false">
      <c r="A3048" s="0" t="s">
        <v>271</v>
      </c>
    </row>
    <row r="3049" customFormat="false" ht="12.8" hidden="false" customHeight="false" outlineLevel="0" collapsed="false">
      <c r="A3049" s="0" t="s">
        <v>4360</v>
      </c>
    </row>
    <row r="3050" customFormat="false" ht="12.8" hidden="false" customHeight="false" outlineLevel="0" collapsed="false">
      <c r="A3050" s="0" t="s">
        <v>4361</v>
      </c>
    </row>
    <row r="3051" customFormat="false" ht="12.8" hidden="false" customHeight="false" outlineLevel="0" collapsed="false">
      <c r="A3051" s="0" t="s">
        <v>271</v>
      </c>
    </row>
    <row r="3052" customFormat="false" ht="12.8" hidden="false" customHeight="false" outlineLevel="0" collapsed="false">
      <c r="A3052" s="0" t="s">
        <v>4362</v>
      </c>
    </row>
    <row r="3053" customFormat="false" ht="12.8" hidden="false" customHeight="false" outlineLevel="0" collapsed="false">
      <c r="A3053" s="0" t="s">
        <v>271</v>
      </c>
    </row>
    <row r="3054" customFormat="false" ht="12.8" hidden="false" customHeight="false" outlineLevel="0" collapsed="false">
      <c r="A3054" s="0" t="s">
        <v>4363</v>
      </c>
    </row>
    <row r="3055" customFormat="false" ht="12.8" hidden="false" customHeight="false" outlineLevel="0" collapsed="false">
      <c r="A3055" s="0" t="s">
        <v>4364</v>
      </c>
    </row>
    <row r="3056" customFormat="false" ht="12.8" hidden="false" customHeight="false" outlineLevel="0" collapsed="false">
      <c r="A3056" s="0" t="s">
        <v>271</v>
      </c>
    </row>
    <row r="3057" customFormat="false" ht="12.8" hidden="false" customHeight="false" outlineLevel="0" collapsed="false">
      <c r="A3057" s="0" t="s">
        <v>4365</v>
      </c>
    </row>
    <row r="3058" customFormat="false" ht="12.8" hidden="false" customHeight="false" outlineLevel="0" collapsed="false">
      <c r="A3058" s="0" t="s">
        <v>4366</v>
      </c>
    </row>
    <row r="3059" customFormat="false" ht="12.8" hidden="false" customHeight="false" outlineLevel="0" collapsed="false">
      <c r="A3059" s="0" t="s">
        <v>271</v>
      </c>
    </row>
    <row r="3060" customFormat="false" ht="12.8" hidden="false" customHeight="false" outlineLevel="0" collapsed="false">
      <c r="A3060" s="0" t="s">
        <v>4367</v>
      </c>
    </row>
    <row r="3061" customFormat="false" ht="12.8" hidden="false" customHeight="false" outlineLevel="0" collapsed="false">
      <c r="A3061" s="0" t="s">
        <v>4368</v>
      </c>
    </row>
    <row r="3062" customFormat="false" ht="12.8" hidden="false" customHeight="false" outlineLevel="0" collapsed="false">
      <c r="A3062" s="0" t="s">
        <v>271</v>
      </c>
    </row>
    <row r="3063" customFormat="false" ht="12.8" hidden="false" customHeight="false" outlineLevel="0" collapsed="false">
      <c r="A3063" s="0" t="s">
        <v>4369</v>
      </c>
    </row>
    <row r="3064" customFormat="false" ht="12.8" hidden="false" customHeight="false" outlineLevel="0" collapsed="false">
      <c r="A3064" s="0" t="s">
        <v>4370</v>
      </c>
    </row>
    <row r="3065" customFormat="false" ht="12.8" hidden="false" customHeight="false" outlineLevel="0" collapsed="false">
      <c r="A3065" s="0" t="s">
        <v>271</v>
      </c>
    </row>
    <row r="3066" customFormat="false" ht="12.8" hidden="false" customHeight="false" outlineLevel="0" collapsed="false">
      <c r="A3066" s="0" t="s">
        <v>4371</v>
      </c>
    </row>
    <row r="3067" customFormat="false" ht="12.8" hidden="false" customHeight="false" outlineLevel="0" collapsed="false">
      <c r="A3067" s="0" t="s">
        <v>4372</v>
      </c>
    </row>
    <row r="3068" customFormat="false" ht="12.8" hidden="false" customHeight="false" outlineLevel="0" collapsed="false">
      <c r="A3068" s="0" t="s">
        <v>271</v>
      </c>
    </row>
    <row r="3069" customFormat="false" ht="12.8" hidden="false" customHeight="false" outlineLevel="0" collapsed="false">
      <c r="A3069" s="0" t="s">
        <v>4373</v>
      </c>
    </row>
    <row r="3070" customFormat="false" ht="12.8" hidden="false" customHeight="false" outlineLevel="0" collapsed="false">
      <c r="A3070" s="0" t="s">
        <v>271</v>
      </c>
    </row>
    <row r="3071" customFormat="false" ht="12.8" hidden="false" customHeight="false" outlineLevel="0" collapsed="false">
      <c r="A3071" s="0" t="s">
        <v>4374</v>
      </c>
    </row>
    <row r="3072" customFormat="false" ht="12.8" hidden="false" customHeight="false" outlineLevel="0" collapsed="false">
      <c r="A3072" s="0" t="s">
        <v>4375</v>
      </c>
    </row>
    <row r="3073" customFormat="false" ht="12.8" hidden="false" customHeight="false" outlineLevel="0" collapsed="false">
      <c r="A3073" s="0" t="s">
        <v>271</v>
      </c>
    </row>
    <row r="3074" customFormat="false" ht="12.8" hidden="false" customHeight="false" outlineLevel="0" collapsed="false">
      <c r="A3074" s="0" t="s">
        <v>4376</v>
      </c>
    </row>
    <row r="3075" customFormat="false" ht="12.8" hidden="false" customHeight="false" outlineLevel="0" collapsed="false">
      <c r="A3075" s="0" t="s">
        <v>4377</v>
      </c>
    </row>
    <row r="3076" customFormat="false" ht="12.8" hidden="false" customHeight="false" outlineLevel="0" collapsed="false">
      <c r="A3076" s="0" t="s">
        <v>271</v>
      </c>
    </row>
    <row r="3077" customFormat="false" ht="12.8" hidden="false" customHeight="false" outlineLevel="0" collapsed="false">
      <c r="A3077" s="0" t="s">
        <v>4378</v>
      </c>
    </row>
    <row r="3078" customFormat="false" ht="12.8" hidden="false" customHeight="false" outlineLevel="0" collapsed="false">
      <c r="A3078" s="0" t="s">
        <v>4379</v>
      </c>
    </row>
    <row r="3079" customFormat="false" ht="12.8" hidden="false" customHeight="false" outlineLevel="0" collapsed="false">
      <c r="A3079" s="0" t="s">
        <v>271</v>
      </c>
    </row>
    <row r="3080" customFormat="false" ht="12.8" hidden="false" customHeight="false" outlineLevel="0" collapsed="false">
      <c r="A3080" s="0" t="s">
        <v>4380</v>
      </c>
    </row>
    <row r="3081" customFormat="false" ht="12.8" hidden="false" customHeight="false" outlineLevel="0" collapsed="false">
      <c r="A3081" s="0" t="s">
        <v>4381</v>
      </c>
    </row>
    <row r="3082" customFormat="false" ht="12.8" hidden="false" customHeight="false" outlineLevel="0" collapsed="false">
      <c r="A3082" s="0" t="s">
        <v>271</v>
      </c>
    </row>
    <row r="3083" customFormat="false" ht="12.8" hidden="false" customHeight="false" outlineLevel="0" collapsed="false">
      <c r="A3083" s="0" t="e">
        <f aca="false">_x0001_Yzï¿½</f>
        <v>#N/A</v>
      </c>
    </row>
    <row r="3084" customFormat="false" ht="12.8" hidden="false" customHeight="false" outlineLevel="0" collapsed="false">
      <c r="A3084" s="0" t="e">
        <f aca="false">_x0002_Ywï¿½_x0016_=_x0003_YYYYYYZY</f>
        <v>#N/A</v>
      </c>
    </row>
    <row r="3085" customFormat="false" ht="12.8" hidden="false" customHeight="false" outlineLevel="0" collapsed="false">
      <c r="A3085" s="0" t="s">
        <v>271</v>
      </c>
    </row>
    <row r="3086" customFormat="false" ht="12.8" hidden="false" customHeight="false" outlineLevel="0" collapsed="false">
      <c r="A3086" s="0" t="s">
        <v>4382</v>
      </c>
    </row>
    <row r="3087" customFormat="false" ht="12.8" hidden="false" customHeight="false" outlineLevel="0" collapsed="false">
      <c r="A3087" s="0" t="s">
        <v>271</v>
      </c>
    </row>
    <row r="3088" customFormat="false" ht="12.8" hidden="false" customHeight="false" outlineLevel="0" collapsed="false">
      <c r="A3088" s="0" t="s">
        <v>4383</v>
      </c>
    </row>
    <row r="3089" customFormat="false" ht="12.8" hidden="false" customHeight="false" outlineLevel="0" collapsed="false">
      <c r="A3089" s="0" t="s">
        <v>4384</v>
      </c>
    </row>
    <row r="3090" customFormat="false" ht="12.8" hidden="false" customHeight="false" outlineLevel="0" collapsed="false">
      <c r="A3090" s="0" t="s">
        <v>4385</v>
      </c>
    </row>
    <row r="3091" customFormat="false" ht="12.8" hidden="false" customHeight="false" outlineLevel="0" collapsed="false">
      <c r="A3091" s="0" t="s">
        <v>4386</v>
      </c>
    </row>
    <row r="3092" customFormat="false" ht="12.8" hidden="false" customHeight="false" outlineLevel="0" collapsed="false">
      <c r="A3092" s="0" t="s">
        <v>4387</v>
      </c>
    </row>
    <row r="3093" customFormat="false" ht="12.8" hidden="false" customHeight="false" outlineLevel="0" collapsed="false">
      <c r="A3093" s="0" t="s">
        <v>271</v>
      </c>
    </row>
    <row r="3094" customFormat="false" ht="12.8" hidden="false" customHeight="false" outlineLevel="0" collapsed="false">
      <c r="A3094" s="0" t="s">
        <v>4388</v>
      </c>
    </row>
    <row r="3095" customFormat="false" ht="12.8" hidden="false" customHeight="false" outlineLevel="0" collapsed="false">
      <c r="A3095" s="0" t="s">
        <v>4389</v>
      </c>
    </row>
    <row r="3096" customFormat="false" ht="12.8" hidden="false" customHeight="false" outlineLevel="0" collapsed="false">
      <c r="A3096" s="0" t="s">
        <v>271</v>
      </c>
    </row>
    <row r="3097" customFormat="false" ht="12.8" hidden="false" customHeight="false" outlineLevel="0" collapsed="false">
      <c r="A3097" s="0" t="s">
        <v>4390</v>
      </c>
    </row>
    <row r="3098" customFormat="false" ht="12.8" hidden="false" customHeight="false" outlineLevel="0" collapsed="false">
      <c r="A3098" s="0" t="s">
        <v>4391</v>
      </c>
    </row>
    <row r="3099" customFormat="false" ht="12.8" hidden="false" customHeight="false" outlineLevel="0" collapsed="false">
      <c r="A3099" s="0" t="s">
        <v>271</v>
      </c>
    </row>
    <row r="3100" customFormat="false" ht="12.8" hidden="false" customHeight="false" outlineLevel="0" collapsed="false">
      <c r="A3100" s="0" t="s">
        <v>4392</v>
      </c>
    </row>
    <row r="3101" customFormat="false" ht="12.8" hidden="false" customHeight="false" outlineLevel="0" collapsed="false">
      <c r="A3101" s="0" t="s">
        <v>271</v>
      </c>
    </row>
    <row r="3102" customFormat="false" ht="12.8" hidden="false" customHeight="false" outlineLevel="0" collapsed="false">
      <c r="A3102" s="0" t="s">
        <v>4393</v>
      </c>
    </row>
    <row r="3103" customFormat="false" ht="12.8" hidden="false" customHeight="false" outlineLevel="0" collapsed="false">
      <c r="A3103" s="0" t="s">
        <v>4394</v>
      </c>
    </row>
    <row r="3104" customFormat="false" ht="12.8" hidden="false" customHeight="false" outlineLevel="0" collapsed="false">
      <c r="A3104" s="0" t="s">
        <v>271</v>
      </c>
    </row>
    <row r="3105" customFormat="false" ht="12.8" hidden="false" customHeight="false" outlineLevel="0" collapsed="false">
      <c r="A3105" s="0" t="s">
        <v>4395</v>
      </c>
    </row>
    <row r="3106" customFormat="false" ht="12.8" hidden="false" customHeight="false" outlineLevel="0" collapsed="false">
      <c r="A3106" s="0" t="s">
        <v>4396</v>
      </c>
    </row>
    <row r="3107" customFormat="false" ht="12.8" hidden="false" customHeight="false" outlineLevel="0" collapsed="false">
      <c r="A3107" s="0" t="s">
        <v>271</v>
      </c>
    </row>
    <row r="3108" customFormat="false" ht="12.8" hidden="false" customHeight="false" outlineLevel="0" collapsed="false">
      <c r="A3108" s="0" t="s">
        <v>4397</v>
      </c>
    </row>
    <row r="3109" customFormat="false" ht="12.8" hidden="false" customHeight="false" outlineLevel="0" collapsed="false">
      <c r="A3109" s="0" t="s">
        <v>4398</v>
      </c>
    </row>
    <row r="3110" customFormat="false" ht="12.8" hidden="false" customHeight="false" outlineLevel="0" collapsed="false">
      <c r="A3110" s="0" t="s">
        <v>271</v>
      </c>
    </row>
    <row r="3111" customFormat="false" ht="12.8" hidden="false" customHeight="false" outlineLevel="0" collapsed="false">
      <c r="A3111" s="0" t="s">
        <v>4399</v>
      </c>
    </row>
    <row r="3112" customFormat="false" ht="12.8" hidden="false" customHeight="false" outlineLevel="0" collapsed="false">
      <c r="A3112" s="0" t="s">
        <v>4400</v>
      </c>
    </row>
    <row r="3113" customFormat="false" ht="12.8" hidden="false" customHeight="false" outlineLevel="0" collapsed="false">
      <c r="A3113" s="0" t="s">
        <v>271</v>
      </c>
    </row>
    <row r="3114" customFormat="false" ht="12.8" hidden="false" customHeight="false" outlineLevel="0" collapsed="false">
      <c r="A3114" s="0" t="s">
        <v>4401</v>
      </c>
    </row>
    <row r="3115" customFormat="false" ht="12.8" hidden="false" customHeight="false" outlineLevel="0" collapsed="false">
      <c r="A3115" s="0" t="s">
        <v>4402</v>
      </c>
    </row>
    <row r="3116" customFormat="false" ht="12.8" hidden="false" customHeight="false" outlineLevel="0" collapsed="false">
      <c r="A3116" s="0" t="s">
        <v>271</v>
      </c>
    </row>
    <row r="3117" customFormat="false" ht="12.8" hidden="false" customHeight="false" outlineLevel="0" collapsed="false">
      <c r="A3117" s="0" t="s">
        <v>4403</v>
      </c>
    </row>
    <row r="3118" customFormat="false" ht="12.8" hidden="false" customHeight="false" outlineLevel="0" collapsed="false">
      <c r="A3118" s="0" t="s">
        <v>4404</v>
      </c>
    </row>
    <row r="3119" customFormat="false" ht="12.8" hidden="false" customHeight="false" outlineLevel="0" collapsed="false">
      <c r="A3119" s="0" t="s">
        <v>271</v>
      </c>
    </row>
    <row r="3120" customFormat="false" ht="12.8" hidden="false" customHeight="false" outlineLevel="0" collapsed="false">
      <c r="A3120" s="0" t="s">
        <v>4405</v>
      </c>
    </row>
    <row r="3121" customFormat="false" ht="12.8" hidden="false" customHeight="false" outlineLevel="0" collapsed="false">
      <c r="A3121" s="0" t="s">
        <v>4406</v>
      </c>
    </row>
    <row r="3122" customFormat="false" ht="12.8" hidden="false" customHeight="false" outlineLevel="0" collapsed="false">
      <c r="A3122" s="0" t="s">
        <v>271</v>
      </c>
    </row>
    <row r="3123" customFormat="false" ht="12.8" hidden="false" customHeight="false" outlineLevel="0" collapsed="false">
      <c r="A3123" s="0" t="s">
        <v>4407</v>
      </c>
    </row>
    <row r="3124" customFormat="false" ht="12.8" hidden="false" customHeight="false" outlineLevel="0" collapsed="false">
      <c r="A3124" s="0" t="s">
        <v>271</v>
      </c>
    </row>
    <row r="3125" customFormat="false" ht="12.8" hidden="false" customHeight="false" outlineLevel="0" collapsed="false">
      <c r="A3125" s="0" t="s">
        <v>4408</v>
      </c>
    </row>
    <row r="3126" customFormat="false" ht="12.8" hidden="false" customHeight="false" outlineLevel="0" collapsed="false">
      <c r="A3126" s="0" t="s">
        <v>4409</v>
      </c>
    </row>
    <row r="3127" customFormat="false" ht="12.8" hidden="false" customHeight="false" outlineLevel="0" collapsed="false">
      <c r="A3127" s="0" t="s">
        <v>4410</v>
      </c>
    </row>
    <row r="3128" customFormat="false" ht="12.8" hidden="false" customHeight="false" outlineLevel="0" collapsed="false">
      <c r="A3128" s="0" t="s">
        <v>4411</v>
      </c>
    </row>
    <row r="3129" customFormat="false" ht="12.8" hidden="false" customHeight="false" outlineLevel="0" collapsed="false">
      <c r="A3129" s="0" t="s">
        <v>4412</v>
      </c>
    </row>
    <row r="3130" customFormat="false" ht="12.8" hidden="false" customHeight="false" outlineLevel="0" collapsed="false">
      <c r="A3130" s="0" t="s">
        <v>4413</v>
      </c>
    </row>
    <row r="3131" customFormat="false" ht="12.8" hidden="false" customHeight="false" outlineLevel="0" collapsed="false">
      <c r="A3131" s="0" t="s">
        <v>4414</v>
      </c>
    </row>
    <row r="3132" customFormat="false" ht="12.8" hidden="false" customHeight="false" outlineLevel="0" collapsed="false">
      <c r="A3132" s="0" t="s">
        <v>4415</v>
      </c>
    </row>
    <row r="3133" customFormat="false" ht="12.8" hidden="false" customHeight="false" outlineLevel="0" collapsed="false">
      <c r="A3133" s="0" t="s">
        <v>4416</v>
      </c>
    </row>
    <row r="3134" customFormat="false" ht="12.8" hidden="false" customHeight="false" outlineLevel="0" collapsed="false">
      <c r="A3134" s="0" t="s">
        <v>4417</v>
      </c>
    </row>
    <row r="3135" customFormat="false" ht="12.8" hidden="false" customHeight="false" outlineLevel="0" collapsed="false">
      <c r="A3135" s="0" t="s">
        <v>4418</v>
      </c>
    </row>
    <row r="3136" customFormat="false" ht="12.8" hidden="false" customHeight="false" outlineLevel="0" collapsed="false">
      <c r="A3136" s="0" t="s">
        <v>4419</v>
      </c>
    </row>
    <row r="3137" customFormat="false" ht="12.8" hidden="false" customHeight="false" outlineLevel="0" collapsed="false">
      <c r="A3137" s="0" t="s">
        <v>4420</v>
      </c>
    </row>
    <row r="3138" customFormat="false" ht="12.8" hidden="false" customHeight="false" outlineLevel="0" collapsed="false">
      <c r="A3138" s="0" t="s">
        <v>4421</v>
      </c>
    </row>
    <row r="3139" customFormat="false" ht="12.8" hidden="false" customHeight="false" outlineLevel="0" collapsed="false">
      <c r="A3139" s="0" t="s">
        <v>4422</v>
      </c>
    </row>
    <row r="3140" customFormat="false" ht="12.8" hidden="false" customHeight="false" outlineLevel="0" collapsed="false">
      <c r="A3140" s="0" t="s">
        <v>4423</v>
      </c>
    </row>
    <row r="3141" customFormat="false" ht="12.8" hidden="false" customHeight="false" outlineLevel="0" collapsed="false">
      <c r="A3141" s="0" t="s">
        <v>4424</v>
      </c>
    </row>
    <row r="3142" customFormat="false" ht="12.8" hidden="false" customHeight="false" outlineLevel="0" collapsed="false">
      <c r="A3142" s="0" t="s">
        <v>4425</v>
      </c>
    </row>
    <row r="3143" customFormat="false" ht="12.8" hidden="false" customHeight="false" outlineLevel="0" collapsed="false">
      <c r="A3143" s="0" t="s">
        <v>4426</v>
      </c>
    </row>
    <row r="3144" customFormat="false" ht="12.8" hidden="false" customHeight="false" outlineLevel="0" collapsed="false">
      <c r="A3144" s="0" t="s">
        <v>4427</v>
      </c>
    </row>
    <row r="3145" customFormat="false" ht="12.8" hidden="false" customHeight="false" outlineLevel="0" collapsed="false">
      <c r="A3145" s="0" t="s">
        <v>4428</v>
      </c>
    </row>
    <row r="3146" customFormat="false" ht="12.8" hidden="false" customHeight="false" outlineLevel="0" collapsed="false">
      <c r="A3146" s="0" t="s">
        <v>4429</v>
      </c>
    </row>
    <row r="3147" customFormat="false" ht="12.8" hidden="false" customHeight="false" outlineLevel="0" collapsed="false">
      <c r="A3147" s="0" t="s">
        <v>4430</v>
      </c>
    </row>
    <row r="3148" customFormat="false" ht="12.8" hidden="false" customHeight="false" outlineLevel="0" collapsed="false">
      <c r="A3148" s="0" t="s">
        <v>4431</v>
      </c>
    </row>
    <row r="3149" customFormat="false" ht="12.8" hidden="false" customHeight="false" outlineLevel="0" collapsed="false">
      <c r="A3149" s="0" t="s">
        <v>4432</v>
      </c>
    </row>
    <row r="3150" customFormat="false" ht="12.8" hidden="false" customHeight="false" outlineLevel="0" collapsed="false">
      <c r="A3150" s="0" t="s">
        <v>4433</v>
      </c>
    </row>
    <row r="3151" customFormat="false" ht="12.8" hidden="false" customHeight="false" outlineLevel="0" collapsed="false">
      <c r="A3151" s="0" t="s">
        <v>4434</v>
      </c>
    </row>
    <row r="3152" customFormat="false" ht="12.8" hidden="false" customHeight="false" outlineLevel="0" collapsed="false">
      <c r="A3152" s="0" t="s">
        <v>4435</v>
      </c>
    </row>
    <row r="3153" customFormat="false" ht="12.8" hidden="false" customHeight="false" outlineLevel="0" collapsed="false">
      <c r="A3153" s="0" t="s">
        <v>4436</v>
      </c>
    </row>
    <row r="3154" customFormat="false" ht="12.8" hidden="false" customHeight="false" outlineLevel="0" collapsed="false">
      <c r="A3154" s="0" t="s">
        <v>4437</v>
      </c>
    </row>
    <row r="3155" customFormat="false" ht="12.8" hidden="false" customHeight="false" outlineLevel="0" collapsed="false">
      <c r="A3155" s="0" t="s">
        <v>4438</v>
      </c>
    </row>
    <row r="3156" customFormat="false" ht="12.8" hidden="false" customHeight="false" outlineLevel="0" collapsed="false">
      <c r="A3156" s="0" t="s">
        <v>4439</v>
      </c>
    </row>
    <row r="3157" customFormat="false" ht="12.8" hidden="false" customHeight="false" outlineLevel="0" collapsed="false">
      <c r="A3157" s="0" t="s">
        <v>4440</v>
      </c>
    </row>
    <row r="3158" customFormat="false" ht="12.8" hidden="false" customHeight="false" outlineLevel="0" collapsed="false">
      <c r="A3158" s="0" t="s">
        <v>4441</v>
      </c>
    </row>
    <row r="3159" customFormat="false" ht="12.8" hidden="false" customHeight="false" outlineLevel="0" collapsed="false">
      <c r="A3159" s="0" t="s">
        <v>4442</v>
      </c>
    </row>
    <row r="3160" customFormat="false" ht="12.8" hidden="false" customHeight="false" outlineLevel="0" collapsed="false">
      <c r="A3160" s="0" t="s">
        <v>4443</v>
      </c>
    </row>
    <row r="3161" customFormat="false" ht="12.8" hidden="false" customHeight="false" outlineLevel="0" collapsed="false">
      <c r="A3161" s="0" t="s">
        <v>4444</v>
      </c>
    </row>
    <row r="3162" customFormat="false" ht="12.8" hidden="false" customHeight="false" outlineLevel="0" collapsed="false">
      <c r="A3162" s="0" t="s">
        <v>4445</v>
      </c>
    </row>
    <row r="3163" customFormat="false" ht="12.8" hidden="false" customHeight="false" outlineLevel="0" collapsed="false">
      <c r="A3163" s="0" t="s">
        <v>4446</v>
      </c>
    </row>
    <row r="3164" customFormat="false" ht="12.8" hidden="false" customHeight="false" outlineLevel="0" collapsed="false">
      <c r="A3164" s="0" t="s">
        <v>4447</v>
      </c>
    </row>
    <row r="3165" customFormat="false" ht="12.8" hidden="false" customHeight="false" outlineLevel="0" collapsed="false">
      <c r="A3165" s="0" t="s">
        <v>4448</v>
      </c>
    </row>
    <row r="3166" customFormat="false" ht="12.8" hidden="false" customHeight="false" outlineLevel="0" collapsed="false">
      <c r="A3166" s="0" t="s">
        <v>4449</v>
      </c>
    </row>
    <row r="3167" customFormat="false" ht="12.8" hidden="false" customHeight="false" outlineLevel="0" collapsed="false">
      <c r="A3167" s="0" t="s">
        <v>4450</v>
      </c>
    </row>
    <row r="3168" customFormat="false" ht="12.8" hidden="false" customHeight="false" outlineLevel="0" collapsed="false">
      <c r="A3168" s="0" t="s">
        <v>4451</v>
      </c>
    </row>
    <row r="3169" customFormat="false" ht="12.8" hidden="false" customHeight="false" outlineLevel="0" collapsed="false">
      <c r="A3169" s="0" t="s">
        <v>4452</v>
      </c>
    </row>
    <row r="3170" customFormat="false" ht="12.8" hidden="false" customHeight="false" outlineLevel="0" collapsed="false">
      <c r="A3170" s="0" t="s">
        <v>4453</v>
      </c>
    </row>
    <row r="3171" customFormat="false" ht="12.8" hidden="false" customHeight="false" outlineLevel="0" collapsed="false">
      <c r="A3171" s="0" t="s">
        <v>4454</v>
      </c>
    </row>
    <row r="3172" customFormat="false" ht="12.8" hidden="false" customHeight="false" outlineLevel="0" collapsed="false">
      <c r="A3172" s="0" t="s">
        <v>4455</v>
      </c>
    </row>
    <row r="3173" customFormat="false" ht="12.8" hidden="false" customHeight="false" outlineLevel="0" collapsed="false">
      <c r="A3173" s="0" t="s">
        <v>4456</v>
      </c>
    </row>
    <row r="3174" customFormat="false" ht="12.8" hidden="false" customHeight="false" outlineLevel="0" collapsed="false">
      <c r="A3174" s="0" t="s">
        <v>4457</v>
      </c>
    </row>
    <row r="3175" customFormat="false" ht="12.8" hidden="false" customHeight="false" outlineLevel="0" collapsed="false">
      <c r="A3175" s="0" t="s">
        <v>4458</v>
      </c>
    </row>
    <row r="3176" customFormat="false" ht="12.8" hidden="false" customHeight="false" outlineLevel="0" collapsed="false">
      <c r="A3176" s="0" t="s">
        <v>4459</v>
      </c>
    </row>
    <row r="3177" customFormat="false" ht="12.8" hidden="false" customHeight="false" outlineLevel="0" collapsed="false">
      <c r="A3177" s="0" t="s">
        <v>4460</v>
      </c>
    </row>
    <row r="3178" customFormat="false" ht="12.8" hidden="false" customHeight="false" outlineLevel="0" collapsed="false">
      <c r="A3178" s="0" t="s">
        <v>4461</v>
      </c>
    </row>
    <row r="3179" customFormat="false" ht="12.8" hidden="false" customHeight="false" outlineLevel="0" collapsed="false">
      <c r="A3179" s="0" t="s">
        <v>4462</v>
      </c>
    </row>
    <row r="3180" customFormat="false" ht="12.8" hidden="false" customHeight="false" outlineLevel="0" collapsed="false">
      <c r="A3180" s="0" t="s">
        <v>4462</v>
      </c>
    </row>
    <row r="3181" customFormat="false" ht="12.8" hidden="false" customHeight="false" outlineLevel="0" collapsed="false">
      <c r="A3181" s="0" t="s">
        <v>4462</v>
      </c>
    </row>
    <row r="3182" customFormat="false" ht="12.8" hidden="false" customHeight="false" outlineLevel="0" collapsed="false">
      <c r="A3182" s="0" t="s">
        <v>4462</v>
      </c>
    </row>
    <row r="3183" customFormat="false" ht="12.8" hidden="false" customHeight="false" outlineLevel="0" collapsed="false">
      <c r="A3183" s="0" t="s">
        <v>4462</v>
      </c>
    </row>
    <row r="3184" customFormat="false" ht="12.8" hidden="false" customHeight="false" outlineLevel="0" collapsed="false">
      <c r="A3184" s="0" t="s">
        <v>4462</v>
      </c>
    </row>
    <row r="3185" customFormat="false" ht="12.8" hidden="false" customHeight="false" outlineLevel="0" collapsed="false">
      <c r="A3185" s="0" t="s">
        <v>4462</v>
      </c>
    </row>
    <row r="3186" customFormat="false" ht="12.8" hidden="false" customHeight="false" outlineLevel="0" collapsed="false">
      <c r="A3186" s="0" t="s">
        <v>4462</v>
      </c>
    </row>
    <row r="3187" customFormat="false" ht="12.8" hidden="false" customHeight="false" outlineLevel="0" collapsed="false">
      <c r="A3187" s="0" t="s">
        <v>4462</v>
      </c>
    </row>
    <row r="3188" customFormat="false" ht="12.8" hidden="false" customHeight="false" outlineLevel="0" collapsed="false">
      <c r="A3188" s="0" t="s">
        <v>4462</v>
      </c>
    </row>
    <row r="3189" customFormat="false" ht="12.8" hidden="false" customHeight="false" outlineLevel="0" collapsed="false">
      <c r="A3189" s="0" t="s">
        <v>4462</v>
      </c>
    </row>
    <row r="3190" customFormat="false" ht="12.8" hidden="false" customHeight="false" outlineLevel="0" collapsed="false">
      <c r="A3190" s="0" t="s">
        <v>4462</v>
      </c>
    </row>
    <row r="3191" customFormat="false" ht="12.8" hidden="false" customHeight="false" outlineLevel="0" collapsed="false">
      <c r="A3191" s="0" t="s">
        <v>4462</v>
      </c>
    </row>
    <row r="3192" customFormat="false" ht="12.8" hidden="false" customHeight="false" outlineLevel="0" collapsed="false">
      <c r="A3192" s="0" t="s">
        <v>4462</v>
      </c>
    </row>
    <row r="3193" customFormat="false" ht="12.8" hidden="false" customHeight="false" outlineLevel="0" collapsed="false">
      <c r="A3193" s="0" t="s">
        <v>4462</v>
      </c>
    </row>
    <row r="3194" customFormat="false" ht="12.8" hidden="false" customHeight="false" outlineLevel="0" collapsed="false">
      <c r="A3194" s="0" t="s">
        <v>4462</v>
      </c>
    </row>
    <row r="3195" customFormat="false" ht="12.8" hidden="false" customHeight="false" outlineLevel="0" collapsed="false">
      <c r="A3195" s="0" t="s">
        <v>4462</v>
      </c>
    </row>
    <row r="3196" customFormat="false" ht="12.8" hidden="false" customHeight="false" outlineLevel="0" collapsed="false">
      <c r="A3196" s="0" t="s">
        <v>4462</v>
      </c>
    </row>
    <row r="3197" customFormat="false" ht="12.8" hidden="false" customHeight="false" outlineLevel="0" collapsed="false">
      <c r="A3197" s="0" t="s">
        <v>4462</v>
      </c>
    </row>
    <row r="3198" customFormat="false" ht="12.8" hidden="false" customHeight="false" outlineLevel="0" collapsed="false">
      <c r="A3198" s="0" t="s">
        <v>4462</v>
      </c>
    </row>
    <row r="3199" customFormat="false" ht="12.8" hidden="false" customHeight="false" outlineLevel="0" collapsed="false">
      <c r="A3199" s="0" t="s">
        <v>4462</v>
      </c>
    </row>
    <row r="3200" customFormat="false" ht="12.8" hidden="false" customHeight="false" outlineLevel="0" collapsed="false">
      <c r="A3200" s="0" t="s">
        <v>4462</v>
      </c>
    </row>
    <row r="3201" customFormat="false" ht="12.8" hidden="false" customHeight="false" outlineLevel="0" collapsed="false">
      <c r="A3201" s="0" t="s">
        <v>4462</v>
      </c>
    </row>
    <row r="3202" customFormat="false" ht="12.8" hidden="false" customHeight="false" outlineLevel="0" collapsed="false">
      <c r="A3202" s="0" t="s">
        <v>4462</v>
      </c>
    </row>
    <row r="3203" customFormat="false" ht="12.8" hidden="false" customHeight="false" outlineLevel="0" collapsed="false">
      <c r="A3203" s="0" t="s">
        <v>4462</v>
      </c>
    </row>
    <row r="3204" customFormat="false" ht="12.8" hidden="false" customHeight="false" outlineLevel="0" collapsed="false">
      <c r="A3204" s="0" t="s">
        <v>4462</v>
      </c>
    </row>
    <row r="3205" customFormat="false" ht="12.8" hidden="false" customHeight="false" outlineLevel="0" collapsed="false">
      <c r="A3205" s="0" t="s">
        <v>4462</v>
      </c>
    </row>
    <row r="3206" customFormat="false" ht="12.8" hidden="false" customHeight="false" outlineLevel="0" collapsed="false">
      <c r="A3206" s="0" t="s">
        <v>4462</v>
      </c>
    </row>
    <row r="3207" customFormat="false" ht="12.8" hidden="false" customHeight="false" outlineLevel="0" collapsed="false">
      <c r="A3207" s="0" t="s">
        <v>4462</v>
      </c>
    </row>
    <row r="3208" customFormat="false" ht="12.8" hidden="false" customHeight="false" outlineLevel="0" collapsed="false">
      <c r="A3208" s="0" t="s">
        <v>4462</v>
      </c>
    </row>
    <row r="3209" customFormat="false" ht="12.8" hidden="false" customHeight="false" outlineLevel="0" collapsed="false">
      <c r="A3209" s="0" t="s">
        <v>4462</v>
      </c>
    </row>
    <row r="3210" customFormat="false" ht="12.8" hidden="false" customHeight="false" outlineLevel="0" collapsed="false">
      <c r="A3210" s="0" t="s">
        <v>4461</v>
      </c>
    </row>
    <row r="3211" customFormat="false" ht="12.8" hidden="false" customHeight="false" outlineLevel="0" collapsed="false">
      <c r="A3211" s="0" t="s">
        <v>4462</v>
      </c>
    </row>
    <row r="3212" customFormat="false" ht="12.8" hidden="false" customHeight="false" outlineLevel="0" collapsed="false">
      <c r="A3212" s="0" t="s">
        <v>4462</v>
      </c>
    </row>
    <row r="3213" customFormat="false" ht="12.8" hidden="false" customHeight="false" outlineLevel="0" collapsed="false">
      <c r="A3213" s="0" t="s">
        <v>4462</v>
      </c>
    </row>
    <row r="3214" customFormat="false" ht="12.8" hidden="false" customHeight="false" outlineLevel="0" collapsed="false">
      <c r="A3214" s="0" t="s">
        <v>4462</v>
      </c>
    </row>
    <row r="3215" customFormat="false" ht="12.8" hidden="false" customHeight="false" outlineLevel="0" collapsed="false">
      <c r="A3215" s="0" t="s">
        <v>4462</v>
      </c>
    </row>
    <row r="3216" customFormat="false" ht="12.8" hidden="false" customHeight="false" outlineLevel="0" collapsed="false">
      <c r="A3216" s="0" t="s">
        <v>4462</v>
      </c>
    </row>
    <row r="3217" customFormat="false" ht="12.8" hidden="false" customHeight="false" outlineLevel="0" collapsed="false">
      <c r="A3217" s="0" t="s">
        <v>4462</v>
      </c>
    </row>
    <row r="3218" customFormat="false" ht="12.8" hidden="false" customHeight="false" outlineLevel="0" collapsed="false">
      <c r="A3218" s="0" t="s">
        <v>4462</v>
      </c>
    </row>
    <row r="3219" customFormat="false" ht="12.8" hidden="false" customHeight="false" outlineLevel="0" collapsed="false">
      <c r="A3219" s="0" t="s">
        <v>4462</v>
      </c>
    </row>
    <row r="3220" customFormat="false" ht="12.8" hidden="false" customHeight="false" outlineLevel="0" collapsed="false">
      <c r="A3220" s="0" t="s">
        <v>4462</v>
      </c>
    </row>
    <row r="3221" customFormat="false" ht="12.8" hidden="false" customHeight="false" outlineLevel="0" collapsed="false">
      <c r="A3221" s="0" t="s">
        <v>4462</v>
      </c>
    </row>
    <row r="3222" customFormat="false" ht="12.8" hidden="false" customHeight="false" outlineLevel="0" collapsed="false">
      <c r="A3222" s="0" t="s">
        <v>4462</v>
      </c>
    </row>
    <row r="3223" customFormat="false" ht="12.8" hidden="false" customHeight="false" outlineLevel="0" collapsed="false">
      <c r="A3223" s="0" t="s">
        <v>4462</v>
      </c>
    </row>
    <row r="3224" customFormat="false" ht="12.8" hidden="false" customHeight="false" outlineLevel="0" collapsed="false">
      <c r="A3224" s="0" t="s">
        <v>4462</v>
      </c>
    </row>
    <row r="3225" customFormat="false" ht="12.8" hidden="false" customHeight="false" outlineLevel="0" collapsed="false">
      <c r="A3225" s="0" t="s">
        <v>4462</v>
      </c>
    </row>
    <row r="3226" customFormat="false" ht="12.8" hidden="false" customHeight="false" outlineLevel="0" collapsed="false">
      <c r="A3226" s="0" t="s">
        <v>4462</v>
      </c>
    </row>
    <row r="3227" customFormat="false" ht="12.8" hidden="false" customHeight="false" outlineLevel="0" collapsed="false">
      <c r="A3227" s="0" t="s">
        <v>4462</v>
      </c>
    </row>
    <row r="3228" customFormat="false" ht="12.8" hidden="false" customHeight="false" outlineLevel="0" collapsed="false">
      <c r="A3228" s="0" t="s">
        <v>4462</v>
      </c>
    </row>
    <row r="3229" customFormat="false" ht="12.8" hidden="false" customHeight="false" outlineLevel="0" collapsed="false">
      <c r="A3229" s="0" t="s">
        <v>4462</v>
      </c>
    </row>
    <row r="3230" customFormat="false" ht="12.8" hidden="false" customHeight="false" outlineLevel="0" collapsed="false">
      <c r="A3230" s="0" t="s">
        <v>4462</v>
      </c>
    </row>
    <row r="3231" customFormat="false" ht="12.8" hidden="false" customHeight="false" outlineLevel="0" collapsed="false">
      <c r="A3231" s="0" t="s">
        <v>4462</v>
      </c>
    </row>
    <row r="3232" customFormat="false" ht="12.8" hidden="false" customHeight="false" outlineLevel="0" collapsed="false">
      <c r="A3232" s="0" t="s">
        <v>4462</v>
      </c>
    </row>
    <row r="3233" customFormat="false" ht="12.8" hidden="false" customHeight="false" outlineLevel="0" collapsed="false">
      <c r="A3233" s="0" t="s">
        <v>4462</v>
      </c>
    </row>
    <row r="3234" customFormat="false" ht="12.8" hidden="false" customHeight="false" outlineLevel="0" collapsed="false">
      <c r="A3234" s="0" t="s">
        <v>4462</v>
      </c>
    </row>
    <row r="3235" customFormat="false" ht="12.8" hidden="false" customHeight="false" outlineLevel="0" collapsed="false">
      <c r="A3235" s="0" t="s">
        <v>4462</v>
      </c>
    </row>
    <row r="3236" customFormat="false" ht="12.8" hidden="false" customHeight="false" outlineLevel="0" collapsed="false">
      <c r="A3236" s="0" t="s">
        <v>4462</v>
      </c>
    </row>
    <row r="3237" customFormat="false" ht="12.8" hidden="false" customHeight="false" outlineLevel="0" collapsed="false">
      <c r="A3237" s="0" t="s">
        <v>4462</v>
      </c>
    </row>
    <row r="3238" customFormat="false" ht="12.8" hidden="false" customHeight="false" outlineLevel="0" collapsed="false">
      <c r="A3238" s="0" t="s">
        <v>4462</v>
      </c>
    </row>
    <row r="3239" customFormat="false" ht="12.8" hidden="false" customHeight="false" outlineLevel="0" collapsed="false">
      <c r="A3239" s="0" t="s">
        <v>4462</v>
      </c>
    </row>
    <row r="3240" customFormat="false" ht="12.8" hidden="false" customHeight="false" outlineLevel="0" collapsed="false">
      <c r="A3240" s="0" t="s">
        <v>4462</v>
      </c>
    </row>
    <row r="3241" customFormat="false" ht="12.8" hidden="false" customHeight="false" outlineLevel="0" collapsed="false">
      <c r="A3241" s="0" t="s">
        <v>4462</v>
      </c>
    </row>
    <row r="3242" customFormat="false" ht="12.8" hidden="false" customHeight="false" outlineLevel="0" collapsed="false">
      <c r="A3242" s="0" t="s">
        <v>4461</v>
      </c>
    </row>
    <row r="3243" customFormat="false" ht="12.8" hidden="false" customHeight="false" outlineLevel="0" collapsed="false">
      <c r="A3243" s="0" t="s">
        <v>4462</v>
      </c>
    </row>
    <row r="3244" customFormat="false" ht="12.8" hidden="false" customHeight="false" outlineLevel="0" collapsed="false">
      <c r="A3244" s="0" t="s">
        <v>4462</v>
      </c>
    </row>
    <row r="3245" customFormat="false" ht="12.8" hidden="false" customHeight="false" outlineLevel="0" collapsed="false">
      <c r="A3245" s="0" t="s">
        <v>4462</v>
      </c>
    </row>
    <row r="3246" customFormat="false" ht="12.8" hidden="false" customHeight="false" outlineLevel="0" collapsed="false">
      <c r="A3246" s="0" t="s">
        <v>4462</v>
      </c>
    </row>
    <row r="3247" customFormat="false" ht="12.8" hidden="false" customHeight="false" outlineLevel="0" collapsed="false">
      <c r="A3247" s="0" t="s">
        <v>4462</v>
      </c>
    </row>
    <row r="3248" customFormat="false" ht="12.8" hidden="false" customHeight="false" outlineLevel="0" collapsed="false">
      <c r="A3248" s="0" t="s">
        <v>4462</v>
      </c>
    </row>
    <row r="3249" customFormat="false" ht="12.8" hidden="false" customHeight="false" outlineLevel="0" collapsed="false">
      <c r="A3249" s="0" t="s">
        <v>4462</v>
      </c>
    </row>
    <row r="3250" customFormat="false" ht="12.8" hidden="false" customHeight="false" outlineLevel="0" collapsed="false">
      <c r="A3250" s="0" t="s">
        <v>4462</v>
      </c>
    </row>
    <row r="3251" customFormat="false" ht="12.8" hidden="false" customHeight="false" outlineLevel="0" collapsed="false">
      <c r="A3251" s="0" t="s">
        <v>4462</v>
      </c>
    </row>
    <row r="3252" customFormat="false" ht="12.8" hidden="false" customHeight="false" outlineLevel="0" collapsed="false">
      <c r="A3252" s="0" t="s">
        <v>4462</v>
      </c>
    </row>
    <row r="3253" customFormat="false" ht="12.8" hidden="false" customHeight="false" outlineLevel="0" collapsed="false">
      <c r="A3253" s="0" t="s">
        <v>4462</v>
      </c>
    </row>
    <row r="3254" customFormat="false" ht="12.8" hidden="false" customHeight="false" outlineLevel="0" collapsed="false">
      <c r="A3254" s="0" t="s">
        <v>4462</v>
      </c>
    </row>
    <row r="3255" customFormat="false" ht="12.8" hidden="false" customHeight="false" outlineLevel="0" collapsed="false">
      <c r="A3255" s="0" t="s">
        <v>4462</v>
      </c>
    </row>
    <row r="3256" customFormat="false" ht="12.8" hidden="false" customHeight="false" outlineLevel="0" collapsed="false">
      <c r="A3256" s="0" t="s">
        <v>4462</v>
      </c>
    </row>
    <row r="3257" customFormat="false" ht="12.8" hidden="false" customHeight="false" outlineLevel="0" collapsed="false">
      <c r="A3257" s="0" t="s">
        <v>4462</v>
      </c>
    </row>
    <row r="3258" customFormat="false" ht="12.8" hidden="false" customHeight="false" outlineLevel="0" collapsed="false">
      <c r="A3258" s="0" t="s">
        <v>4462</v>
      </c>
    </row>
    <row r="3259" customFormat="false" ht="12.8" hidden="false" customHeight="false" outlineLevel="0" collapsed="false">
      <c r="A3259" s="0" t="s">
        <v>4462</v>
      </c>
    </row>
    <row r="3260" customFormat="false" ht="12.8" hidden="false" customHeight="false" outlineLevel="0" collapsed="false">
      <c r="A3260" s="0" t="s">
        <v>4462</v>
      </c>
    </row>
    <row r="3261" customFormat="false" ht="12.8" hidden="false" customHeight="false" outlineLevel="0" collapsed="false">
      <c r="A3261" s="0" t="s">
        <v>4462</v>
      </c>
    </row>
    <row r="3262" customFormat="false" ht="12.8" hidden="false" customHeight="false" outlineLevel="0" collapsed="false">
      <c r="A3262" s="0" t="s">
        <v>4462</v>
      </c>
    </row>
    <row r="3263" customFormat="false" ht="12.8" hidden="false" customHeight="false" outlineLevel="0" collapsed="false">
      <c r="A3263" s="0" t="s">
        <v>4462</v>
      </c>
    </row>
    <row r="3264" customFormat="false" ht="12.8" hidden="false" customHeight="false" outlineLevel="0" collapsed="false">
      <c r="A3264" s="0" t="s">
        <v>4462</v>
      </c>
    </row>
    <row r="3265" customFormat="false" ht="12.8" hidden="false" customHeight="false" outlineLevel="0" collapsed="false">
      <c r="A3265" s="0" t="s">
        <v>4462</v>
      </c>
    </row>
    <row r="3266" customFormat="false" ht="12.8" hidden="false" customHeight="false" outlineLevel="0" collapsed="false">
      <c r="A3266" s="0" t="s">
        <v>4462</v>
      </c>
    </row>
    <row r="3267" customFormat="false" ht="12.8" hidden="false" customHeight="false" outlineLevel="0" collapsed="false">
      <c r="A3267" s="0" t="s">
        <v>4462</v>
      </c>
    </row>
    <row r="3268" customFormat="false" ht="12.8" hidden="false" customHeight="false" outlineLevel="0" collapsed="false">
      <c r="A3268" s="0" t="s">
        <v>4462</v>
      </c>
    </row>
    <row r="3269" customFormat="false" ht="12.8" hidden="false" customHeight="false" outlineLevel="0" collapsed="false">
      <c r="A3269" s="0" t="s">
        <v>4462</v>
      </c>
    </row>
    <row r="3270" customFormat="false" ht="12.8" hidden="false" customHeight="false" outlineLevel="0" collapsed="false">
      <c r="A3270" s="0" t="s">
        <v>4462</v>
      </c>
    </row>
    <row r="3271" customFormat="false" ht="12.8" hidden="false" customHeight="false" outlineLevel="0" collapsed="false">
      <c r="A3271" s="0" t="s">
        <v>4462</v>
      </c>
    </row>
    <row r="3272" customFormat="false" ht="12.8" hidden="false" customHeight="false" outlineLevel="0" collapsed="false">
      <c r="A3272" s="0" t="s">
        <v>4462</v>
      </c>
    </row>
    <row r="3273" customFormat="false" ht="12.8" hidden="false" customHeight="false" outlineLevel="0" collapsed="false">
      <c r="A3273" s="0" t="s">
        <v>4462</v>
      </c>
    </row>
    <row r="3274" customFormat="false" ht="12.8" hidden="false" customHeight="false" outlineLevel="0" collapsed="false">
      <c r="A3274" s="0" t="s">
        <v>4461</v>
      </c>
    </row>
    <row r="3275" customFormat="false" ht="12.8" hidden="false" customHeight="false" outlineLevel="0" collapsed="false">
      <c r="A3275" s="0" t="s">
        <v>4462</v>
      </c>
    </row>
    <row r="3276" customFormat="false" ht="12.8" hidden="false" customHeight="false" outlineLevel="0" collapsed="false">
      <c r="A3276" s="0" t="s">
        <v>4462</v>
      </c>
    </row>
    <row r="3277" customFormat="false" ht="12.8" hidden="false" customHeight="false" outlineLevel="0" collapsed="false">
      <c r="A3277" s="0" t="s">
        <v>4462</v>
      </c>
    </row>
    <row r="3278" customFormat="false" ht="12.8" hidden="false" customHeight="false" outlineLevel="0" collapsed="false">
      <c r="A3278" s="0" t="s">
        <v>4462</v>
      </c>
    </row>
    <row r="3279" customFormat="false" ht="12.8" hidden="false" customHeight="false" outlineLevel="0" collapsed="false">
      <c r="A3279" s="0" t="s">
        <v>4462</v>
      </c>
    </row>
    <row r="3280" customFormat="false" ht="12.8" hidden="false" customHeight="false" outlineLevel="0" collapsed="false">
      <c r="A3280" s="0" t="s">
        <v>4462</v>
      </c>
    </row>
    <row r="3281" customFormat="false" ht="12.8" hidden="false" customHeight="false" outlineLevel="0" collapsed="false">
      <c r="A3281" s="0" t="s">
        <v>4462</v>
      </c>
    </row>
    <row r="3282" customFormat="false" ht="12.8" hidden="false" customHeight="false" outlineLevel="0" collapsed="false">
      <c r="A3282" s="0" t="s">
        <v>4462</v>
      </c>
    </row>
    <row r="3283" customFormat="false" ht="12.8" hidden="false" customHeight="false" outlineLevel="0" collapsed="false">
      <c r="A3283" s="0" t="s">
        <v>4462</v>
      </c>
    </row>
    <row r="3284" customFormat="false" ht="12.8" hidden="false" customHeight="false" outlineLevel="0" collapsed="false">
      <c r="A3284" s="0" t="s">
        <v>4462</v>
      </c>
    </row>
    <row r="3285" customFormat="false" ht="12.8" hidden="false" customHeight="false" outlineLevel="0" collapsed="false">
      <c r="A3285" s="0" t="s">
        <v>4462</v>
      </c>
    </row>
    <row r="3286" customFormat="false" ht="12.8" hidden="false" customHeight="false" outlineLevel="0" collapsed="false">
      <c r="A3286" s="0" t="s">
        <v>4462</v>
      </c>
    </row>
    <row r="3287" customFormat="false" ht="12.8" hidden="false" customHeight="false" outlineLevel="0" collapsed="false">
      <c r="A3287" s="0" t="s">
        <v>4462</v>
      </c>
    </row>
    <row r="3288" customFormat="false" ht="12.8" hidden="false" customHeight="false" outlineLevel="0" collapsed="false">
      <c r="A3288" s="0" t="s">
        <v>4462</v>
      </c>
    </row>
    <row r="3289" customFormat="false" ht="12.8" hidden="false" customHeight="false" outlineLevel="0" collapsed="false">
      <c r="A3289" s="0" t="s">
        <v>4462</v>
      </c>
    </row>
    <row r="3290" customFormat="false" ht="12.8" hidden="false" customHeight="false" outlineLevel="0" collapsed="false">
      <c r="A3290" s="0" t="s">
        <v>4462</v>
      </c>
    </row>
    <row r="3291" customFormat="false" ht="12.8" hidden="false" customHeight="false" outlineLevel="0" collapsed="false">
      <c r="A3291" s="0" t="s">
        <v>4462</v>
      </c>
    </row>
    <row r="3292" customFormat="false" ht="12.8" hidden="false" customHeight="false" outlineLevel="0" collapsed="false">
      <c r="A3292" s="0" t="s">
        <v>4462</v>
      </c>
    </row>
    <row r="3293" customFormat="false" ht="12.8" hidden="false" customHeight="false" outlineLevel="0" collapsed="false">
      <c r="A3293" s="0" t="s">
        <v>4462</v>
      </c>
    </row>
    <row r="3294" customFormat="false" ht="12.8" hidden="false" customHeight="false" outlineLevel="0" collapsed="false">
      <c r="A3294" s="0" t="s">
        <v>4462</v>
      </c>
    </row>
    <row r="3295" customFormat="false" ht="12.8" hidden="false" customHeight="false" outlineLevel="0" collapsed="false">
      <c r="A3295" s="0" t="s">
        <v>4462</v>
      </c>
    </row>
    <row r="3296" customFormat="false" ht="12.8" hidden="false" customHeight="false" outlineLevel="0" collapsed="false">
      <c r="A3296" s="0" t="s">
        <v>4462</v>
      </c>
    </row>
    <row r="3297" customFormat="false" ht="12.8" hidden="false" customHeight="false" outlineLevel="0" collapsed="false">
      <c r="A3297" s="0" t="s">
        <v>4462</v>
      </c>
    </row>
    <row r="3298" customFormat="false" ht="12.8" hidden="false" customHeight="false" outlineLevel="0" collapsed="false">
      <c r="A3298" s="0" t="s">
        <v>4462</v>
      </c>
    </row>
    <row r="3299" customFormat="false" ht="12.8" hidden="false" customHeight="false" outlineLevel="0" collapsed="false">
      <c r="A3299" s="0" t="s">
        <v>4462</v>
      </c>
    </row>
    <row r="3300" customFormat="false" ht="12.8" hidden="false" customHeight="false" outlineLevel="0" collapsed="false">
      <c r="A3300" s="0" t="s">
        <v>4462</v>
      </c>
    </row>
    <row r="3301" customFormat="false" ht="12.8" hidden="false" customHeight="false" outlineLevel="0" collapsed="false">
      <c r="A3301" s="0" t="s">
        <v>4462</v>
      </c>
    </row>
    <row r="3302" customFormat="false" ht="12.8" hidden="false" customHeight="false" outlineLevel="0" collapsed="false">
      <c r="A3302" s="0" t="s">
        <v>4462</v>
      </c>
    </row>
    <row r="3303" customFormat="false" ht="12.8" hidden="false" customHeight="false" outlineLevel="0" collapsed="false">
      <c r="A3303" s="0" t="s">
        <v>4462</v>
      </c>
    </row>
    <row r="3304" customFormat="false" ht="12.8" hidden="false" customHeight="false" outlineLevel="0" collapsed="false">
      <c r="A3304" s="0" t="s">
        <v>4462</v>
      </c>
    </row>
    <row r="3305" customFormat="false" ht="12.8" hidden="false" customHeight="false" outlineLevel="0" collapsed="false">
      <c r="A3305" s="0" t="s">
        <v>4462</v>
      </c>
    </row>
    <row r="3306" customFormat="false" ht="12.8" hidden="false" customHeight="false" outlineLevel="0" collapsed="false">
      <c r="A3306" s="0" t="s">
        <v>4463</v>
      </c>
    </row>
    <row r="3307" customFormat="false" ht="12.8" hidden="false" customHeight="false" outlineLevel="0" collapsed="false">
      <c r="A3307" s="0" t="s">
        <v>4464</v>
      </c>
    </row>
    <row r="3308" customFormat="false" ht="12.8" hidden="false" customHeight="false" outlineLevel="0" collapsed="false">
      <c r="A3308" s="0" t="s">
        <v>4465</v>
      </c>
    </row>
    <row r="3309" customFormat="false" ht="12.8" hidden="false" customHeight="false" outlineLevel="0" collapsed="false">
      <c r="A3309" s="0" t="s">
        <v>4466</v>
      </c>
    </row>
    <row r="3310" customFormat="false" ht="12.8" hidden="false" customHeight="false" outlineLevel="0" collapsed="false">
      <c r="A3310" s="0" t="s">
        <v>4467</v>
      </c>
    </row>
    <row r="3311" customFormat="false" ht="12.8" hidden="false" customHeight="false" outlineLevel="0" collapsed="false">
      <c r="A3311" s="0" t="s">
        <v>4468</v>
      </c>
    </row>
    <row r="3312" customFormat="false" ht="12.8" hidden="false" customHeight="false" outlineLevel="0" collapsed="false">
      <c r="A3312" s="0" t="s">
        <v>4469</v>
      </c>
    </row>
    <row r="3313" customFormat="false" ht="12.8" hidden="false" customHeight="false" outlineLevel="0" collapsed="false">
      <c r="A3313" s="0" t="s">
        <v>4470</v>
      </c>
    </row>
    <row r="3314" customFormat="false" ht="12.8" hidden="false" customHeight="false" outlineLevel="0" collapsed="false">
      <c r="A3314" s="0" t="s">
        <v>4471</v>
      </c>
    </row>
    <row r="3315" customFormat="false" ht="12.8" hidden="false" customHeight="false" outlineLevel="0" collapsed="false">
      <c r="A3315" s="0" t="s">
        <v>4472</v>
      </c>
    </row>
    <row r="3316" customFormat="false" ht="12.8" hidden="false" customHeight="false" outlineLevel="0" collapsed="false">
      <c r="A3316" s="0" t="s">
        <v>4473</v>
      </c>
    </row>
    <row r="3317" customFormat="false" ht="12.8" hidden="false" customHeight="false" outlineLevel="0" collapsed="false">
      <c r="A3317" s="0" t="s">
        <v>4474</v>
      </c>
    </row>
    <row r="3318" customFormat="false" ht="12.8" hidden="false" customHeight="false" outlineLevel="0" collapsed="false">
      <c r="A3318" s="0" t="s">
        <v>4475</v>
      </c>
    </row>
    <row r="3319" customFormat="false" ht="12.8" hidden="false" customHeight="false" outlineLevel="0" collapsed="false">
      <c r="A3319" s="0" t="s">
        <v>4476</v>
      </c>
    </row>
    <row r="3320" customFormat="false" ht="12.8" hidden="false" customHeight="false" outlineLevel="0" collapsed="false">
      <c r="A3320" s="0" t="s">
        <v>4477</v>
      </c>
    </row>
    <row r="3321" customFormat="false" ht="12.8" hidden="false" customHeight="false" outlineLevel="0" collapsed="false">
      <c r="A3321" s="0" t="s">
        <v>4478</v>
      </c>
    </row>
    <row r="3322" customFormat="false" ht="12.8" hidden="false" customHeight="false" outlineLevel="0" collapsed="false">
      <c r="A3322" s="0" t="s">
        <v>4475</v>
      </c>
    </row>
    <row r="3323" customFormat="false" ht="12.8" hidden="false" customHeight="false" outlineLevel="0" collapsed="false">
      <c r="A3323" s="0" t="s">
        <v>4476</v>
      </c>
    </row>
    <row r="3324" customFormat="false" ht="12.8" hidden="false" customHeight="false" outlineLevel="0" collapsed="false">
      <c r="A3324" s="0" t="s">
        <v>4479</v>
      </c>
    </row>
    <row r="3325" customFormat="false" ht="12.8" hidden="false" customHeight="false" outlineLevel="0" collapsed="false">
      <c r="A3325" s="0" t="s">
        <v>4480</v>
      </c>
    </row>
    <row r="3326" customFormat="false" ht="12.8" hidden="false" customHeight="false" outlineLevel="0" collapsed="false">
      <c r="A3326" s="0" t="s">
        <v>4481</v>
      </c>
    </row>
    <row r="3327" customFormat="false" ht="12.8" hidden="false" customHeight="false" outlineLevel="0" collapsed="false">
      <c r="A3327" s="0" t="s">
        <v>4482</v>
      </c>
    </row>
    <row r="3328" customFormat="false" ht="12.8" hidden="false" customHeight="false" outlineLevel="0" collapsed="false">
      <c r="A3328" s="0" t="s">
        <v>4483</v>
      </c>
    </row>
    <row r="3329" customFormat="false" ht="12.8" hidden="false" customHeight="false" outlineLevel="0" collapsed="false">
      <c r="A3329" s="0" t="s">
        <v>4484</v>
      </c>
    </row>
    <row r="3330" customFormat="false" ht="12.8" hidden="false" customHeight="false" outlineLevel="0" collapsed="false">
      <c r="A3330" s="0" t="s">
        <v>4485</v>
      </c>
    </row>
    <row r="3331" customFormat="false" ht="12.8" hidden="false" customHeight="false" outlineLevel="0" collapsed="false">
      <c r="A3331" s="0" t="s">
        <v>4486</v>
      </c>
    </row>
    <row r="3332" customFormat="false" ht="12.8" hidden="false" customHeight="false" outlineLevel="0" collapsed="false">
      <c r="A3332" s="0" t="s">
        <v>4487</v>
      </c>
    </row>
    <row r="3333" customFormat="false" ht="12.8" hidden="false" customHeight="false" outlineLevel="0" collapsed="false">
      <c r="A3333" s="0" t="s">
        <v>4488</v>
      </c>
    </row>
    <row r="3334" customFormat="false" ht="12.8" hidden="false" customHeight="false" outlineLevel="0" collapsed="false">
      <c r="A3334" s="0" t="s">
        <v>4489</v>
      </c>
    </row>
    <row r="3335" customFormat="false" ht="12.8" hidden="false" customHeight="false" outlineLevel="0" collapsed="false">
      <c r="A3335" s="0" t="s">
        <v>4490</v>
      </c>
    </row>
    <row r="3336" customFormat="false" ht="12.8" hidden="false" customHeight="false" outlineLevel="0" collapsed="false">
      <c r="A3336" s="0" t="s">
        <v>4491</v>
      </c>
    </row>
    <row r="3337" customFormat="false" ht="12.8" hidden="false" customHeight="false" outlineLevel="0" collapsed="false">
      <c r="A3337" s="0" t="s">
        <v>4492</v>
      </c>
    </row>
    <row r="3338" customFormat="false" ht="12.8" hidden="false" customHeight="false" outlineLevel="0" collapsed="false">
      <c r="A3338" s="0" t="s">
        <v>4493</v>
      </c>
    </row>
    <row r="3339" customFormat="false" ht="12.8" hidden="false" customHeight="false" outlineLevel="0" collapsed="false">
      <c r="A3339" s="0" t="s">
        <v>4494</v>
      </c>
    </row>
    <row r="3340" customFormat="false" ht="12.8" hidden="false" customHeight="false" outlineLevel="0" collapsed="false">
      <c r="A3340" s="0" t="s">
        <v>4495</v>
      </c>
    </row>
    <row r="3341" customFormat="false" ht="12.8" hidden="false" customHeight="false" outlineLevel="0" collapsed="false">
      <c r="A3341" s="0" t="s">
        <v>4496</v>
      </c>
    </row>
    <row r="3342" customFormat="false" ht="12.8" hidden="false" customHeight="false" outlineLevel="0" collapsed="false">
      <c r="A3342" s="0" t="s">
        <v>4497</v>
      </c>
      <c r="B3342" s="0" t="s">
        <v>4498</v>
      </c>
    </row>
    <row r="3343" customFormat="false" ht="12.8" hidden="false" customHeight="false" outlineLevel="0" collapsed="false">
      <c r="A3343" s="0" t="s">
        <v>4499</v>
      </c>
    </row>
    <row r="3344" customFormat="false" ht="12.8" hidden="false" customHeight="false" outlineLevel="0" collapsed="false">
      <c r="A3344" s="0" t="s">
        <v>4500</v>
      </c>
    </row>
    <row r="3345" customFormat="false" ht="12.8" hidden="false" customHeight="false" outlineLevel="0" collapsed="false">
      <c r="A3345" s="0" t="s">
        <v>4501</v>
      </c>
    </row>
    <row r="3346" customFormat="false" ht="12.8" hidden="false" customHeight="false" outlineLevel="0" collapsed="false">
      <c r="A3346" s="0" t="s">
        <v>4502</v>
      </c>
    </row>
    <row r="3347" customFormat="false" ht="12.8" hidden="false" customHeight="false" outlineLevel="0" collapsed="false">
      <c r="A3347" s="0" t="s">
        <v>4503</v>
      </c>
    </row>
    <row r="3348" customFormat="false" ht="12.8" hidden="false" customHeight="false" outlineLevel="0" collapsed="false">
      <c r="A3348" s="0" t="s">
        <v>4504</v>
      </c>
    </row>
    <row r="3349" customFormat="false" ht="12.8" hidden="false" customHeight="false" outlineLevel="0" collapsed="false">
      <c r="A3349" s="0" t="s">
        <v>4505</v>
      </c>
    </row>
    <row r="3350" customFormat="false" ht="12.8" hidden="false" customHeight="false" outlineLevel="0" collapsed="false">
      <c r="A3350" s="0" t="s">
        <v>4506</v>
      </c>
    </row>
    <row r="3351" customFormat="false" ht="12.8" hidden="false" customHeight="false" outlineLevel="0" collapsed="false">
      <c r="A3351" s="0" t="s">
        <v>4507</v>
      </c>
    </row>
    <row r="3352" customFormat="false" ht="12.8" hidden="false" customHeight="false" outlineLevel="0" collapsed="false">
      <c r="A3352" s="0" t="s">
        <v>4508</v>
      </c>
    </row>
    <row r="3353" customFormat="false" ht="12.8" hidden="false" customHeight="false" outlineLevel="0" collapsed="false">
      <c r="A3353" s="0" t="s">
        <v>4509</v>
      </c>
    </row>
    <row r="3354" customFormat="false" ht="12.8" hidden="false" customHeight="false" outlineLevel="0" collapsed="false">
      <c r="A3354" s="0" t="s">
        <v>4475</v>
      </c>
      <c r="B3354" s="0" t="s">
        <v>4476</v>
      </c>
    </row>
    <row r="3355" customFormat="false" ht="12.8" hidden="false" customHeight="false" outlineLevel="0" collapsed="false">
      <c r="A3355" s="0" t="s">
        <v>4510</v>
      </c>
    </row>
    <row r="3356" customFormat="false" ht="12.8" hidden="false" customHeight="false" outlineLevel="0" collapsed="false">
      <c r="A3356" s="0" t="s">
        <v>4511</v>
      </c>
    </row>
    <row r="3357" customFormat="false" ht="12.8" hidden="false" customHeight="false" outlineLevel="0" collapsed="false">
      <c r="A3357" s="0" t="s">
        <v>4512</v>
      </c>
    </row>
    <row r="3358" customFormat="false" ht="12.8" hidden="false" customHeight="false" outlineLevel="0" collapsed="false">
      <c r="A3358" s="0" t="s">
        <v>4513</v>
      </c>
    </row>
    <row r="3359" customFormat="false" ht="12.8" hidden="false" customHeight="false" outlineLevel="0" collapsed="false">
      <c r="A3359" s="0" t="s">
        <v>4514</v>
      </c>
    </row>
    <row r="3360" customFormat="false" ht="12.8" hidden="false" customHeight="false" outlineLevel="0" collapsed="false">
      <c r="A3360" s="0" t="s">
        <v>4515</v>
      </c>
    </row>
    <row r="3361" customFormat="false" ht="12.8" hidden="false" customHeight="false" outlineLevel="0" collapsed="false">
      <c r="A3361" s="0" t="s">
        <v>4516</v>
      </c>
    </row>
    <row r="3362" customFormat="false" ht="12.8" hidden="false" customHeight="false" outlineLevel="0" collapsed="false">
      <c r="A3362" s="0" t="s">
        <v>4517</v>
      </c>
    </row>
    <row r="3363" customFormat="false" ht="12.8" hidden="false" customHeight="false" outlineLevel="0" collapsed="false">
      <c r="A3363" s="0" t="s">
        <v>4518</v>
      </c>
    </row>
    <row r="3364" customFormat="false" ht="12.8" hidden="false" customHeight="false" outlineLevel="0" collapsed="false">
      <c r="A3364" s="0" t="s">
        <v>4519</v>
      </c>
    </row>
    <row r="3365" customFormat="false" ht="12.8" hidden="false" customHeight="false" outlineLevel="0" collapsed="false">
      <c r="A3365" s="0" t="s">
        <v>4520</v>
      </c>
    </row>
    <row r="3366" customFormat="false" ht="12.8" hidden="false" customHeight="false" outlineLevel="0" collapsed="false">
      <c r="A3366" s="0" t="s">
        <v>4521</v>
      </c>
    </row>
    <row r="3367" customFormat="false" ht="12.8" hidden="false" customHeight="false" outlineLevel="0" collapsed="false">
      <c r="A3367" s="0" t="s">
        <v>4522</v>
      </c>
    </row>
    <row r="3368" customFormat="false" ht="12.8" hidden="false" customHeight="false" outlineLevel="0" collapsed="false">
      <c r="A3368" s="0" t="s">
        <v>4523</v>
      </c>
    </row>
    <row r="3369" customFormat="false" ht="12.8" hidden="false" customHeight="false" outlineLevel="0" collapsed="false">
      <c r="A3369" s="0" t="s">
        <v>4524</v>
      </c>
    </row>
    <row r="3370" customFormat="false" ht="12.8" hidden="false" customHeight="false" outlineLevel="0" collapsed="false">
      <c r="A3370" s="0" t="s">
        <v>4525</v>
      </c>
    </row>
    <row r="3371" customFormat="false" ht="12.8" hidden="false" customHeight="false" outlineLevel="0" collapsed="false">
      <c r="A3371" s="0" t="s">
        <v>4526</v>
      </c>
    </row>
    <row r="3372" customFormat="false" ht="12.8" hidden="false" customHeight="false" outlineLevel="0" collapsed="false">
      <c r="A3372" s="0" t="s">
        <v>4527</v>
      </c>
    </row>
    <row r="3373" customFormat="false" ht="12.8" hidden="false" customHeight="false" outlineLevel="0" collapsed="false">
      <c r="A3373" s="0" t="s">
        <v>4528</v>
      </c>
    </row>
    <row r="3374" customFormat="false" ht="12.8" hidden="false" customHeight="false" outlineLevel="0" collapsed="false">
      <c r="A3374" s="0" t="s">
        <v>4529</v>
      </c>
    </row>
    <row r="3375" customFormat="false" ht="12.8" hidden="false" customHeight="false" outlineLevel="0" collapsed="false">
      <c r="A3375" s="0" t="s">
        <v>4530</v>
      </c>
    </row>
    <row r="3376" customFormat="false" ht="12.8" hidden="false" customHeight="false" outlineLevel="0" collapsed="false">
      <c r="A3376" s="0" t="s">
        <v>4531</v>
      </c>
    </row>
    <row r="3377" customFormat="false" ht="12.8" hidden="false" customHeight="false" outlineLevel="0" collapsed="false">
      <c r="A3377" s="0" t="s">
        <v>4532</v>
      </c>
    </row>
    <row r="3378" customFormat="false" ht="12.8" hidden="false" customHeight="false" outlineLevel="0" collapsed="false">
      <c r="A3378" s="0" t="s">
        <v>4533</v>
      </c>
    </row>
    <row r="3379" customFormat="false" ht="12.8" hidden="false" customHeight="false" outlineLevel="0" collapsed="false">
      <c r="A3379" s="0" t="s">
        <v>4534</v>
      </c>
    </row>
    <row r="3380" customFormat="false" ht="12.8" hidden="false" customHeight="false" outlineLevel="0" collapsed="false">
      <c r="A3380" s="0" t="s">
        <v>4535</v>
      </c>
    </row>
    <row r="3381" customFormat="false" ht="12.8" hidden="false" customHeight="false" outlineLevel="0" collapsed="false">
      <c r="A3381" s="0" t="s">
        <v>4536</v>
      </c>
    </row>
    <row r="3382" customFormat="false" ht="12.8" hidden="false" customHeight="false" outlineLevel="0" collapsed="false">
      <c r="A3382" s="0" t="s">
        <v>4537</v>
      </c>
    </row>
    <row r="3383" customFormat="false" ht="12.8" hidden="false" customHeight="false" outlineLevel="0" collapsed="false">
      <c r="A3383" s="0" t="s">
        <v>4538</v>
      </c>
    </row>
    <row r="3384" customFormat="false" ht="12.8" hidden="false" customHeight="false" outlineLevel="0" collapsed="false">
      <c r="A3384" s="0" t="s">
        <v>4539</v>
      </c>
    </row>
    <row r="3385" customFormat="false" ht="12.8" hidden="false" customHeight="false" outlineLevel="0" collapsed="false">
      <c r="A3385" s="0" t="s">
        <v>4540</v>
      </c>
    </row>
    <row r="3386" customFormat="false" ht="12.8" hidden="false" customHeight="false" outlineLevel="0" collapsed="false">
      <c r="A3386" s="0" t="s">
        <v>4541</v>
      </c>
    </row>
    <row r="3387" customFormat="false" ht="12.8" hidden="false" customHeight="false" outlineLevel="0" collapsed="false">
      <c r="A3387" s="0" t="s">
        <v>4542</v>
      </c>
    </row>
    <row r="3388" customFormat="false" ht="12.8" hidden="false" customHeight="false" outlineLevel="0" collapsed="false">
      <c r="A3388" s="0" t="s">
        <v>4543</v>
      </c>
    </row>
    <row r="3389" customFormat="false" ht="12.8" hidden="false" customHeight="false" outlineLevel="0" collapsed="false">
      <c r="A3389" s="0" t="s">
        <v>4544</v>
      </c>
    </row>
    <row r="3390" customFormat="false" ht="12.8" hidden="false" customHeight="false" outlineLevel="0" collapsed="false">
      <c r="A3390" s="0" t="s">
        <v>4545</v>
      </c>
    </row>
    <row r="3391" customFormat="false" ht="12.8" hidden="false" customHeight="false" outlineLevel="0" collapsed="false">
      <c r="A3391" s="0" t="s">
        <v>4546</v>
      </c>
    </row>
    <row r="3392" customFormat="false" ht="12.8" hidden="false" customHeight="false" outlineLevel="0" collapsed="false">
      <c r="A3392" s="0" t="s">
        <v>4547</v>
      </c>
    </row>
    <row r="3393" customFormat="false" ht="12.8" hidden="false" customHeight="false" outlineLevel="0" collapsed="false">
      <c r="A3393" s="0" t="s">
        <v>4548</v>
      </c>
    </row>
    <row r="3394" customFormat="false" ht="12.8" hidden="false" customHeight="false" outlineLevel="0" collapsed="false">
      <c r="A3394" s="0" t="s">
        <v>4549</v>
      </c>
    </row>
    <row r="3395" customFormat="false" ht="12.8" hidden="false" customHeight="false" outlineLevel="0" collapsed="false">
      <c r="A3395" s="0" t="s">
        <v>4550</v>
      </c>
    </row>
    <row r="3396" customFormat="false" ht="12.8" hidden="false" customHeight="false" outlineLevel="0" collapsed="false">
      <c r="A3396" s="0" t="s">
        <v>4551</v>
      </c>
    </row>
    <row r="3397" customFormat="false" ht="12.8" hidden="false" customHeight="false" outlineLevel="0" collapsed="false">
      <c r="A3397" s="0" t="s">
        <v>4552</v>
      </c>
    </row>
    <row r="3398" customFormat="false" ht="12.8" hidden="false" customHeight="false" outlineLevel="0" collapsed="false">
      <c r="A3398" s="0" t="s">
        <v>4553</v>
      </c>
    </row>
    <row r="3399" customFormat="false" ht="12.8" hidden="false" customHeight="false" outlineLevel="0" collapsed="false">
      <c r="A3399" s="0" t="s">
        <v>4554</v>
      </c>
    </row>
    <row r="3400" customFormat="false" ht="12.8" hidden="false" customHeight="false" outlineLevel="0" collapsed="false">
      <c r="A3400" s="0" t="s">
        <v>4555</v>
      </c>
    </row>
    <row r="3401" customFormat="false" ht="12.8" hidden="false" customHeight="false" outlineLevel="0" collapsed="false">
      <c r="A3401" s="0" t="s">
        <v>4556</v>
      </c>
    </row>
    <row r="3402" customFormat="false" ht="12.8" hidden="false" customHeight="false" outlineLevel="0" collapsed="false">
      <c r="A3402" s="0" t="s">
        <v>4557</v>
      </c>
    </row>
    <row r="3403" customFormat="false" ht="12.8" hidden="false" customHeight="false" outlineLevel="0" collapsed="false">
      <c r="A3403" s="0" t="s">
        <v>4558</v>
      </c>
    </row>
    <row r="3404" customFormat="false" ht="12.8" hidden="false" customHeight="false" outlineLevel="0" collapsed="false">
      <c r="A3404" s="0" t="s">
        <v>4559</v>
      </c>
    </row>
    <row r="3405" customFormat="false" ht="12.8" hidden="false" customHeight="false" outlineLevel="0" collapsed="false">
      <c r="A3405" s="0" t="s">
        <v>4560</v>
      </c>
    </row>
    <row r="3406" customFormat="false" ht="12.8" hidden="false" customHeight="false" outlineLevel="0" collapsed="false">
      <c r="A3406" s="0" t="s">
        <v>4561</v>
      </c>
    </row>
    <row r="3407" customFormat="false" ht="12.8" hidden="false" customHeight="false" outlineLevel="0" collapsed="false">
      <c r="A3407" s="0" t="s">
        <v>4562</v>
      </c>
    </row>
    <row r="3408" customFormat="false" ht="12.8" hidden="false" customHeight="false" outlineLevel="0" collapsed="false">
      <c r="A3408" s="0" t="s">
        <v>4563</v>
      </c>
    </row>
    <row r="3409" customFormat="false" ht="12.8" hidden="false" customHeight="false" outlineLevel="0" collapsed="false">
      <c r="A3409" s="0" t="s">
        <v>4564</v>
      </c>
    </row>
    <row r="3410" customFormat="false" ht="12.8" hidden="false" customHeight="false" outlineLevel="0" collapsed="false">
      <c r="A3410" s="0" t="s">
        <v>4565</v>
      </c>
    </row>
    <row r="3411" customFormat="false" ht="12.8" hidden="false" customHeight="false" outlineLevel="0" collapsed="false">
      <c r="A3411" s="0" t="s">
        <v>4566</v>
      </c>
    </row>
    <row r="3412" customFormat="false" ht="12.8" hidden="false" customHeight="false" outlineLevel="0" collapsed="false">
      <c r="A3412" s="0" t="s">
        <v>4567</v>
      </c>
    </row>
    <row r="3413" customFormat="false" ht="12.8" hidden="false" customHeight="false" outlineLevel="0" collapsed="false">
      <c r="A3413" s="0" t="s">
        <v>4568</v>
      </c>
    </row>
    <row r="3414" customFormat="false" ht="12.8" hidden="false" customHeight="false" outlineLevel="0" collapsed="false">
      <c r="A3414" s="0" t="s">
        <v>4569</v>
      </c>
    </row>
    <row r="3415" customFormat="false" ht="12.8" hidden="false" customHeight="false" outlineLevel="0" collapsed="false">
      <c r="A3415" s="0" t="s">
        <v>4570</v>
      </c>
    </row>
    <row r="3416" customFormat="false" ht="12.8" hidden="false" customHeight="false" outlineLevel="0" collapsed="false">
      <c r="A3416" s="0" t="s">
        <v>4571</v>
      </c>
    </row>
    <row r="3417" customFormat="false" ht="12.8" hidden="false" customHeight="false" outlineLevel="0" collapsed="false">
      <c r="A3417" s="0" t="s">
        <v>4572</v>
      </c>
    </row>
    <row r="3418" customFormat="false" ht="12.8" hidden="false" customHeight="false" outlineLevel="0" collapsed="false">
      <c r="A3418" s="0" t="s">
        <v>4573</v>
      </c>
    </row>
    <row r="3419" customFormat="false" ht="12.8" hidden="false" customHeight="false" outlineLevel="0" collapsed="false">
      <c r="A3419" s="0" t="s">
        <v>4574</v>
      </c>
    </row>
    <row r="3420" customFormat="false" ht="12.8" hidden="false" customHeight="false" outlineLevel="0" collapsed="false">
      <c r="A3420" s="0" t="s">
        <v>4575</v>
      </c>
    </row>
    <row r="3421" customFormat="false" ht="12.8" hidden="false" customHeight="false" outlineLevel="0" collapsed="false">
      <c r="A3421" s="0" t="s">
        <v>4576</v>
      </c>
    </row>
    <row r="3422" customFormat="false" ht="12.8" hidden="false" customHeight="false" outlineLevel="0" collapsed="false">
      <c r="A3422" s="0" t="s">
        <v>4577</v>
      </c>
    </row>
    <row r="3423" customFormat="false" ht="12.8" hidden="false" customHeight="false" outlineLevel="0" collapsed="false">
      <c r="A3423" s="0" t="s">
        <v>4578</v>
      </c>
    </row>
    <row r="3424" customFormat="false" ht="12.8" hidden="false" customHeight="false" outlineLevel="0" collapsed="false">
      <c r="A3424" s="0" t="s">
        <v>4579</v>
      </c>
    </row>
    <row r="3425" customFormat="false" ht="12.8" hidden="false" customHeight="false" outlineLevel="0" collapsed="false">
      <c r="A3425" s="0" t="s">
        <v>4580</v>
      </c>
    </row>
    <row r="3426" customFormat="false" ht="12.8" hidden="false" customHeight="false" outlineLevel="0" collapsed="false">
      <c r="A3426" s="0" t="s">
        <v>4581</v>
      </c>
    </row>
    <row r="3427" customFormat="false" ht="12.8" hidden="false" customHeight="false" outlineLevel="0" collapsed="false">
      <c r="A3427" s="0" t="s">
        <v>4582</v>
      </c>
    </row>
    <row r="3428" customFormat="false" ht="12.8" hidden="false" customHeight="false" outlineLevel="0" collapsed="false">
      <c r="A3428" s="0" t="s">
        <v>4583</v>
      </c>
    </row>
    <row r="3429" customFormat="false" ht="12.8" hidden="false" customHeight="false" outlineLevel="0" collapsed="false">
      <c r="A3429" s="0" t="s">
        <v>4584</v>
      </c>
    </row>
    <row r="3430" customFormat="false" ht="12.8" hidden="false" customHeight="false" outlineLevel="0" collapsed="false">
      <c r="A3430" s="0" t="s">
        <v>4585</v>
      </c>
    </row>
    <row r="3431" customFormat="false" ht="12.8" hidden="false" customHeight="false" outlineLevel="0" collapsed="false">
      <c r="A3431" s="0" t="s">
        <v>4586</v>
      </c>
    </row>
    <row r="3432" customFormat="false" ht="12.8" hidden="false" customHeight="false" outlineLevel="0" collapsed="false">
      <c r="A3432" s="0" t="s">
        <v>4587</v>
      </c>
    </row>
    <row r="3433" customFormat="false" ht="12.8" hidden="false" customHeight="false" outlineLevel="0" collapsed="false">
      <c r="A3433" s="0" t="s">
        <v>4588</v>
      </c>
    </row>
    <row r="3434" customFormat="false" ht="12.8" hidden="false" customHeight="false" outlineLevel="0" collapsed="false">
      <c r="A3434" s="0" t="s">
        <v>4589</v>
      </c>
    </row>
    <row r="3435" customFormat="false" ht="12.8" hidden="false" customHeight="false" outlineLevel="0" collapsed="false">
      <c r="A3435" s="0" t="s">
        <v>4590</v>
      </c>
    </row>
    <row r="3436" customFormat="false" ht="12.8" hidden="false" customHeight="false" outlineLevel="0" collapsed="false">
      <c r="A3436" s="0" t="s">
        <v>4591</v>
      </c>
    </row>
    <row r="3437" customFormat="false" ht="12.8" hidden="false" customHeight="false" outlineLevel="0" collapsed="false">
      <c r="A3437" s="0" t="s">
        <v>4592</v>
      </c>
    </row>
    <row r="3438" customFormat="false" ht="12.8" hidden="false" customHeight="false" outlineLevel="0" collapsed="false">
      <c r="A3438" s="0" t="s">
        <v>4593</v>
      </c>
    </row>
    <row r="3439" customFormat="false" ht="12.8" hidden="false" customHeight="false" outlineLevel="0" collapsed="false">
      <c r="A3439" s="0" t="s">
        <v>4594</v>
      </c>
    </row>
    <row r="3440" customFormat="false" ht="12.8" hidden="false" customHeight="false" outlineLevel="0" collapsed="false">
      <c r="A3440" s="0" t="s">
        <v>4594</v>
      </c>
    </row>
    <row r="3441" customFormat="false" ht="12.8" hidden="false" customHeight="false" outlineLevel="0" collapsed="false">
      <c r="A3441" s="0" t="s">
        <v>4594</v>
      </c>
    </row>
    <row r="3442" customFormat="false" ht="12.8" hidden="false" customHeight="false" outlineLevel="0" collapsed="false">
      <c r="A3442" s="0" t="s">
        <v>4594</v>
      </c>
    </row>
    <row r="3443" customFormat="false" ht="12.8" hidden="false" customHeight="false" outlineLevel="0" collapsed="false">
      <c r="A3443" s="0" t="s">
        <v>4594</v>
      </c>
    </row>
    <row r="3444" customFormat="false" ht="12.8" hidden="false" customHeight="false" outlineLevel="0" collapsed="false">
      <c r="A3444" s="0" t="s">
        <v>4594</v>
      </c>
    </row>
    <row r="3445" customFormat="false" ht="12.8" hidden="false" customHeight="false" outlineLevel="0" collapsed="false">
      <c r="A3445" s="0" t="s">
        <v>4594</v>
      </c>
    </row>
    <row r="3446" customFormat="false" ht="12.8" hidden="false" customHeight="false" outlineLevel="0" collapsed="false">
      <c r="A3446" s="0" t="s">
        <v>4594</v>
      </c>
    </row>
    <row r="3447" customFormat="false" ht="12.8" hidden="false" customHeight="false" outlineLevel="0" collapsed="false">
      <c r="A3447" s="0" t="s">
        <v>4594</v>
      </c>
    </row>
    <row r="3448" customFormat="false" ht="12.8" hidden="false" customHeight="false" outlineLevel="0" collapsed="false">
      <c r="A3448" s="0" t="s">
        <v>4594</v>
      </c>
    </row>
    <row r="3449" customFormat="false" ht="12.8" hidden="false" customHeight="false" outlineLevel="0" collapsed="false">
      <c r="A3449" s="0" t="s">
        <v>4594</v>
      </c>
    </row>
    <row r="3450" customFormat="false" ht="12.8" hidden="false" customHeight="false" outlineLevel="0" collapsed="false">
      <c r="A3450" s="0" t="s">
        <v>4594</v>
      </c>
    </row>
    <row r="3451" customFormat="false" ht="12.8" hidden="false" customHeight="false" outlineLevel="0" collapsed="false">
      <c r="A3451" s="0" t="s">
        <v>4594</v>
      </c>
    </row>
    <row r="3452" customFormat="false" ht="12.8" hidden="false" customHeight="false" outlineLevel="0" collapsed="false">
      <c r="A3452" s="0" t="s">
        <v>4594</v>
      </c>
    </row>
    <row r="3453" customFormat="false" ht="12.8" hidden="false" customHeight="false" outlineLevel="0" collapsed="false">
      <c r="A3453" s="0" t="s">
        <v>4594</v>
      </c>
    </row>
    <row r="3454" customFormat="false" ht="12.8" hidden="false" customHeight="false" outlineLevel="0" collapsed="false">
      <c r="A3454" s="0" t="s">
        <v>4594</v>
      </c>
    </row>
    <row r="3455" customFormat="false" ht="12.8" hidden="false" customHeight="false" outlineLevel="0" collapsed="false">
      <c r="A3455" s="0" t="s">
        <v>4594</v>
      </c>
    </row>
    <row r="3456" customFormat="false" ht="12.8" hidden="false" customHeight="false" outlineLevel="0" collapsed="false">
      <c r="A3456" s="0" t="s">
        <v>4594</v>
      </c>
    </row>
    <row r="3457" customFormat="false" ht="12.8" hidden="false" customHeight="false" outlineLevel="0" collapsed="false">
      <c r="A3457" s="0" t="s">
        <v>4594</v>
      </c>
    </row>
    <row r="3458" customFormat="false" ht="12.8" hidden="false" customHeight="false" outlineLevel="0" collapsed="false">
      <c r="A3458" s="0" t="s">
        <v>4594</v>
      </c>
    </row>
    <row r="3459" customFormat="false" ht="12.8" hidden="false" customHeight="false" outlineLevel="0" collapsed="false">
      <c r="A3459" s="0" t="s">
        <v>4594</v>
      </c>
    </row>
    <row r="3460" customFormat="false" ht="12.8" hidden="false" customHeight="false" outlineLevel="0" collapsed="false">
      <c r="A3460" s="0" t="s">
        <v>4594</v>
      </c>
    </row>
    <row r="3461" customFormat="false" ht="12.8" hidden="false" customHeight="false" outlineLevel="0" collapsed="false">
      <c r="A3461" s="0" t="s">
        <v>4594</v>
      </c>
    </row>
    <row r="3462" customFormat="false" ht="12.8" hidden="false" customHeight="false" outlineLevel="0" collapsed="false">
      <c r="A3462" s="0" t="s">
        <v>4594</v>
      </c>
    </row>
    <row r="3463" customFormat="false" ht="12.8" hidden="false" customHeight="false" outlineLevel="0" collapsed="false">
      <c r="A3463" s="0" t="s">
        <v>4594</v>
      </c>
    </row>
    <row r="3464" customFormat="false" ht="12.8" hidden="false" customHeight="false" outlineLevel="0" collapsed="false">
      <c r="A3464" s="0" t="s">
        <v>4594</v>
      </c>
    </row>
    <row r="3465" customFormat="false" ht="12.8" hidden="false" customHeight="false" outlineLevel="0" collapsed="false">
      <c r="A3465" s="0" t="s">
        <v>4594</v>
      </c>
    </row>
    <row r="3466" customFormat="false" ht="12.8" hidden="false" customHeight="false" outlineLevel="0" collapsed="false">
      <c r="A3466" s="0" t="s">
        <v>4594</v>
      </c>
    </row>
    <row r="3467" customFormat="false" ht="12.8" hidden="false" customHeight="false" outlineLevel="0" collapsed="false">
      <c r="A3467" s="0" t="s">
        <v>4594</v>
      </c>
    </row>
    <row r="3468" customFormat="false" ht="12.8" hidden="false" customHeight="false" outlineLevel="0" collapsed="false">
      <c r="A3468" s="0" t="s">
        <v>4594</v>
      </c>
    </row>
    <row r="3469" customFormat="false" ht="12.8" hidden="false" customHeight="false" outlineLevel="0" collapsed="false">
      <c r="A3469" s="0" t="s">
        <v>4594</v>
      </c>
    </row>
    <row r="3470" customFormat="false" ht="12.8" hidden="false" customHeight="false" outlineLevel="0" collapsed="false">
      <c r="A3470" s="0" t="s">
        <v>4593</v>
      </c>
    </row>
    <row r="3471" customFormat="false" ht="12.8" hidden="false" customHeight="false" outlineLevel="0" collapsed="false">
      <c r="A3471" s="0" t="s">
        <v>4594</v>
      </c>
    </row>
    <row r="3472" customFormat="false" ht="12.8" hidden="false" customHeight="false" outlineLevel="0" collapsed="false">
      <c r="A3472" s="0" t="s">
        <v>4594</v>
      </c>
    </row>
    <row r="3473" customFormat="false" ht="12.8" hidden="false" customHeight="false" outlineLevel="0" collapsed="false">
      <c r="A3473" s="0" t="s">
        <v>4594</v>
      </c>
    </row>
    <row r="3474" customFormat="false" ht="12.8" hidden="false" customHeight="false" outlineLevel="0" collapsed="false">
      <c r="A3474" s="0" t="s">
        <v>4594</v>
      </c>
    </row>
    <row r="3475" customFormat="false" ht="12.8" hidden="false" customHeight="false" outlineLevel="0" collapsed="false">
      <c r="A3475" s="0" t="s">
        <v>4594</v>
      </c>
    </row>
    <row r="3476" customFormat="false" ht="12.8" hidden="false" customHeight="false" outlineLevel="0" collapsed="false">
      <c r="A3476" s="0" t="s">
        <v>4594</v>
      </c>
    </row>
    <row r="3477" customFormat="false" ht="12.8" hidden="false" customHeight="false" outlineLevel="0" collapsed="false">
      <c r="A3477" s="0" t="s">
        <v>4594</v>
      </c>
    </row>
    <row r="3478" customFormat="false" ht="12.8" hidden="false" customHeight="false" outlineLevel="0" collapsed="false">
      <c r="A3478" s="0" t="s">
        <v>4594</v>
      </c>
    </row>
    <row r="3479" customFormat="false" ht="12.8" hidden="false" customHeight="false" outlineLevel="0" collapsed="false">
      <c r="A3479" s="0" t="s">
        <v>4594</v>
      </c>
    </row>
    <row r="3480" customFormat="false" ht="12.8" hidden="false" customHeight="false" outlineLevel="0" collapsed="false">
      <c r="A3480" s="0" t="s">
        <v>4594</v>
      </c>
    </row>
    <row r="3481" customFormat="false" ht="12.8" hidden="false" customHeight="false" outlineLevel="0" collapsed="false">
      <c r="A3481" s="0" t="s">
        <v>4594</v>
      </c>
    </row>
    <row r="3482" customFormat="false" ht="12.8" hidden="false" customHeight="false" outlineLevel="0" collapsed="false">
      <c r="A3482" s="0" t="s">
        <v>4594</v>
      </c>
    </row>
    <row r="3483" customFormat="false" ht="12.8" hidden="false" customHeight="false" outlineLevel="0" collapsed="false">
      <c r="A3483" s="0" t="s">
        <v>4594</v>
      </c>
    </row>
    <row r="3484" customFormat="false" ht="12.8" hidden="false" customHeight="false" outlineLevel="0" collapsed="false">
      <c r="A3484" s="0" t="s">
        <v>4594</v>
      </c>
    </row>
    <row r="3485" customFormat="false" ht="12.8" hidden="false" customHeight="false" outlineLevel="0" collapsed="false">
      <c r="A3485" s="0" t="s">
        <v>4594</v>
      </c>
    </row>
    <row r="3486" customFormat="false" ht="12.8" hidden="false" customHeight="false" outlineLevel="0" collapsed="false">
      <c r="A3486" s="0" t="s">
        <v>4594</v>
      </c>
    </row>
    <row r="3487" customFormat="false" ht="12.8" hidden="false" customHeight="false" outlineLevel="0" collapsed="false">
      <c r="A3487" s="0" t="s">
        <v>4594</v>
      </c>
    </row>
    <row r="3488" customFormat="false" ht="12.8" hidden="false" customHeight="false" outlineLevel="0" collapsed="false">
      <c r="A3488" s="0" t="s">
        <v>4594</v>
      </c>
    </row>
    <row r="3489" customFormat="false" ht="12.8" hidden="false" customHeight="false" outlineLevel="0" collapsed="false">
      <c r="A3489" s="0" t="s">
        <v>4594</v>
      </c>
    </row>
    <row r="3490" customFormat="false" ht="12.8" hidden="false" customHeight="false" outlineLevel="0" collapsed="false">
      <c r="A3490" s="0" t="s">
        <v>4594</v>
      </c>
    </row>
    <row r="3491" customFormat="false" ht="12.8" hidden="false" customHeight="false" outlineLevel="0" collapsed="false">
      <c r="A3491" s="0" t="s">
        <v>4594</v>
      </c>
    </row>
    <row r="3492" customFormat="false" ht="12.8" hidden="false" customHeight="false" outlineLevel="0" collapsed="false">
      <c r="A3492" s="0" t="s">
        <v>4594</v>
      </c>
    </row>
    <row r="3493" customFormat="false" ht="12.8" hidden="false" customHeight="false" outlineLevel="0" collapsed="false">
      <c r="A3493" s="0" t="s">
        <v>4594</v>
      </c>
    </row>
    <row r="3494" customFormat="false" ht="12.8" hidden="false" customHeight="false" outlineLevel="0" collapsed="false">
      <c r="A3494" s="0" t="s">
        <v>4594</v>
      </c>
    </row>
    <row r="3495" customFormat="false" ht="12.8" hidden="false" customHeight="false" outlineLevel="0" collapsed="false">
      <c r="A3495" s="0" t="s">
        <v>4594</v>
      </c>
    </row>
    <row r="3496" customFormat="false" ht="12.8" hidden="false" customHeight="false" outlineLevel="0" collapsed="false">
      <c r="A3496" s="0" t="s">
        <v>4594</v>
      </c>
    </row>
    <row r="3497" customFormat="false" ht="12.8" hidden="false" customHeight="false" outlineLevel="0" collapsed="false">
      <c r="A3497" s="0" t="s">
        <v>4594</v>
      </c>
    </row>
    <row r="3498" customFormat="false" ht="12.8" hidden="false" customHeight="false" outlineLevel="0" collapsed="false">
      <c r="A3498" s="0" t="s">
        <v>4594</v>
      </c>
    </row>
    <row r="3499" customFormat="false" ht="12.8" hidden="false" customHeight="false" outlineLevel="0" collapsed="false">
      <c r="A3499" s="0" t="s">
        <v>4594</v>
      </c>
    </row>
    <row r="3500" customFormat="false" ht="12.8" hidden="false" customHeight="false" outlineLevel="0" collapsed="false">
      <c r="A3500" s="0" t="s">
        <v>4594</v>
      </c>
    </row>
    <row r="3501" customFormat="false" ht="12.8" hidden="false" customHeight="false" outlineLevel="0" collapsed="false">
      <c r="A3501" s="0" t="s">
        <v>4594</v>
      </c>
    </row>
    <row r="3502" customFormat="false" ht="12.8" hidden="false" customHeight="false" outlineLevel="0" collapsed="false">
      <c r="A3502" s="0" t="s">
        <v>4593</v>
      </c>
    </row>
    <row r="3503" customFormat="false" ht="12.8" hidden="false" customHeight="false" outlineLevel="0" collapsed="false">
      <c r="A3503" s="0" t="s">
        <v>4594</v>
      </c>
    </row>
    <row r="3504" customFormat="false" ht="12.8" hidden="false" customHeight="false" outlineLevel="0" collapsed="false">
      <c r="A3504" s="0" t="s">
        <v>4594</v>
      </c>
    </row>
    <row r="3505" customFormat="false" ht="12.8" hidden="false" customHeight="false" outlineLevel="0" collapsed="false">
      <c r="A3505" s="0" t="s">
        <v>4594</v>
      </c>
    </row>
    <row r="3506" customFormat="false" ht="12.8" hidden="false" customHeight="false" outlineLevel="0" collapsed="false">
      <c r="A3506" s="0" t="s">
        <v>4594</v>
      </c>
    </row>
    <row r="3507" customFormat="false" ht="12.8" hidden="false" customHeight="false" outlineLevel="0" collapsed="false">
      <c r="A3507" s="0" t="s">
        <v>4594</v>
      </c>
    </row>
    <row r="3508" customFormat="false" ht="12.8" hidden="false" customHeight="false" outlineLevel="0" collapsed="false">
      <c r="A3508" s="0" t="s">
        <v>4594</v>
      </c>
    </row>
    <row r="3509" customFormat="false" ht="12.8" hidden="false" customHeight="false" outlineLevel="0" collapsed="false">
      <c r="A3509" s="0" t="s">
        <v>4594</v>
      </c>
    </row>
    <row r="3510" customFormat="false" ht="12.8" hidden="false" customHeight="false" outlineLevel="0" collapsed="false">
      <c r="A3510" s="0" t="s">
        <v>4594</v>
      </c>
    </row>
    <row r="3511" customFormat="false" ht="12.8" hidden="false" customHeight="false" outlineLevel="0" collapsed="false">
      <c r="A3511" s="0" t="s">
        <v>4594</v>
      </c>
    </row>
    <row r="3512" customFormat="false" ht="12.8" hidden="false" customHeight="false" outlineLevel="0" collapsed="false">
      <c r="A3512" s="0" t="s">
        <v>4594</v>
      </c>
    </row>
    <row r="3513" customFormat="false" ht="12.8" hidden="false" customHeight="false" outlineLevel="0" collapsed="false">
      <c r="A3513" s="0" t="s">
        <v>4594</v>
      </c>
    </row>
    <row r="3514" customFormat="false" ht="12.8" hidden="false" customHeight="false" outlineLevel="0" collapsed="false">
      <c r="A3514" s="0" t="s">
        <v>4594</v>
      </c>
    </row>
    <row r="3515" customFormat="false" ht="12.8" hidden="false" customHeight="false" outlineLevel="0" collapsed="false">
      <c r="A3515" s="0" t="s">
        <v>4594</v>
      </c>
    </row>
    <row r="3516" customFormat="false" ht="12.8" hidden="false" customHeight="false" outlineLevel="0" collapsed="false">
      <c r="A3516" s="0" t="s">
        <v>4594</v>
      </c>
    </row>
    <row r="3517" customFormat="false" ht="12.8" hidden="false" customHeight="false" outlineLevel="0" collapsed="false">
      <c r="A3517" s="0" t="s">
        <v>4594</v>
      </c>
    </row>
    <row r="3518" customFormat="false" ht="12.8" hidden="false" customHeight="false" outlineLevel="0" collapsed="false">
      <c r="A3518" s="0" t="s">
        <v>4594</v>
      </c>
    </row>
    <row r="3519" customFormat="false" ht="12.8" hidden="false" customHeight="false" outlineLevel="0" collapsed="false">
      <c r="A3519" s="0" t="s">
        <v>4594</v>
      </c>
    </row>
    <row r="3520" customFormat="false" ht="12.8" hidden="false" customHeight="false" outlineLevel="0" collapsed="false">
      <c r="A3520" s="0" t="s">
        <v>4594</v>
      </c>
    </row>
    <row r="3521" customFormat="false" ht="12.8" hidden="false" customHeight="false" outlineLevel="0" collapsed="false">
      <c r="A3521" s="0" t="s">
        <v>4594</v>
      </c>
    </row>
    <row r="3522" customFormat="false" ht="12.8" hidden="false" customHeight="false" outlineLevel="0" collapsed="false">
      <c r="A3522" s="0" t="s">
        <v>4594</v>
      </c>
    </row>
    <row r="3523" customFormat="false" ht="12.8" hidden="false" customHeight="false" outlineLevel="0" collapsed="false">
      <c r="A3523" s="0" t="s">
        <v>4594</v>
      </c>
    </row>
    <row r="3524" customFormat="false" ht="12.8" hidden="false" customHeight="false" outlineLevel="0" collapsed="false">
      <c r="A3524" s="0" t="s">
        <v>4594</v>
      </c>
    </row>
    <row r="3525" customFormat="false" ht="12.8" hidden="false" customHeight="false" outlineLevel="0" collapsed="false">
      <c r="A3525" s="0" t="s">
        <v>4594</v>
      </c>
    </row>
    <row r="3526" customFormat="false" ht="12.8" hidden="false" customHeight="false" outlineLevel="0" collapsed="false">
      <c r="A3526" s="0" t="s">
        <v>4594</v>
      </c>
    </row>
    <row r="3527" customFormat="false" ht="12.8" hidden="false" customHeight="false" outlineLevel="0" collapsed="false">
      <c r="A3527" s="0" t="s">
        <v>4594</v>
      </c>
    </row>
    <row r="3528" customFormat="false" ht="12.8" hidden="false" customHeight="false" outlineLevel="0" collapsed="false">
      <c r="A3528" s="0" t="s">
        <v>4594</v>
      </c>
    </row>
    <row r="3529" customFormat="false" ht="12.8" hidden="false" customHeight="false" outlineLevel="0" collapsed="false">
      <c r="A3529" s="0" t="s">
        <v>4594</v>
      </c>
    </row>
    <row r="3530" customFormat="false" ht="12.8" hidden="false" customHeight="false" outlineLevel="0" collapsed="false">
      <c r="A3530" s="0" t="s">
        <v>4594</v>
      </c>
    </row>
    <row r="3531" customFormat="false" ht="12.8" hidden="false" customHeight="false" outlineLevel="0" collapsed="false">
      <c r="A3531" s="0" t="s">
        <v>4594</v>
      </c>
    </row>
    <row r="3532" customFormat="false" ht="12.8" hidden="false" customHeight="false" outlineLevel="0" collapsed="false">
      <c r="A3532" s="0" t="s">
        <v>4594</v>
      </c>
    </row>
    <row r="3533" customFormat="false" ht="12.8" hidden="false" customHeight="false" outlineLevel="0" collapsed="false">
      <c r="A3533" s="0" t="s">
        <v>4594</v>
      </c>
    </row>
    <row r="3534" customFormat="false" ht="12.8" hidden="false" customHeight="false" outlineLevel="0" collapsed="false">
      <c r="A3534" s="0" t="s">
        <v>4593</v>
      </c>
    </row>
    <row r="3535" customFormat="false" ht="12.8" hidden="false" customHeight="false" outlineLevel="0" collapsed="false">
      <c r="A3535" s="0" t="s">
        <v>4594</v>
      </c>
    </row>
    <row r="3536" customFormat="false" ht="12.8" hidden="false" customHeight="false" outlineLevel="0" collapsed="false">
      <c r="A3536" s="0" t="s">
        <v>4594</v>
      </c>
    </row>
    <row r="3537" customFormat="false" ht="12.8" hidden="false" customHeight="false" outlineLevel="0" collapsed="false">
      <c r="A3537" s="0" t="s">
        <v>4594</v>
      </c>
    </row>
    <row r="3538" customFormat="false" ht="12.8" hidden="false" customHeight="false" outlineLevel="0" collapsed="false">
      <c r="A3538" s="0" t="s">
        <v>4594</v>
      </c>
    </row>
    <row r="3539" customFormat="false" ht="12.8" hidden="false" customHeight="false" outlineLevel="0" collapsed="false">
      <c r="A3539" s="0" t="s">
        <v>4594</v>
      </c>
    </row>
    <row r="3540" customFormat="false" ht="12.8" hidden="false" customHeight="false" outlineLevel="0" collapsed="false">
      <c r="A3540" s="0" t="s">
        <v>4594</v>
      </c>
    </row>
    <row r="3541" customFormat="false" ht="12.8" hidden="false" customHeight="false" outlineLevel="0" collapsed="false">
      <c r="A3541" s="0" t="s">
        <v>4594</v>
      </c>
    </row>
    <row r="3542" customFormat="false" ht="12.8" hidden="false" customHeight="false" outlineLevel="0" collapsed="false">
      <c r="A3542" s="0" t="s">
        <v>4594</v>
      </c>
    </row>
    <row r="3543" customFormat="false" ht="12.8" hidden="false" customHeight="false" outlineLevel="0" collapsed="false">
      <c r="A3543" s="0" t="s">
        <v>4594</v>
      </c>
    </row>
    <row r="3544" customFormat="false" ht="12.8" hidden="false" customHeight="false" outlineLevel="0" collapsed="false">
      <c r="A3544" s="0" t="s">
        <v>4594</v>
      </c>
    </row>
    <row r="3545" customFormat="false" ht="12.8" hidden="false" customHeight="false" outlineLevel="0" collapsed="false">
      <c r="A3545" s="0" t="s">
        <v>4594</v>
      </c>
    </row>
    <row r="3546" customFormat="false" ht="12.8" hidden="false" customHeight="false" outlineLevel="0" collapsed="false">
      <c r="A3546" s="0" t="s">
        <v>4594</v>
      </c>
    </row>
    <row r="3547" customFormat="false" ht="12.8" hidden="false" customHeight="false" outlineLevel="0" collapsed="false">
      <c r="A3547" s="0" t="s">
        <v>4594</v>
      </c>
    </row>
    <row r="3548" customFormat="false" ht="12.8" hidden="false" customHeight="false" outlineLevel="0" collapsed="false">
      <c r="A3548" s="0" t="s">
        <v>4594</v>
      </c>
    </row>
    <row r="3549" customFormat="false" ht="12.8" hidden="false" customHeight="false" outlineLevel="0" collapsed="false">
      <c r="A3549" s="0" t="s">
        <v>4594</v>
      </c>
    </row>
    <row r="3550" customFormat="false" ht="12.8" hidden="false" customHeight="false" outlineLevel="0" collapsed="false">
      <c r="A3550" s="0" t="s">
        <v>4594</v>
      </c>
    </row>
    <row r="3551" customFormat="false" ht="12.8" hidden="false" customHeight="false" outlineLevel="0" collapsed="false">
      <c r="A3551" s="0" t="s">
        <v>4594</v>
      </c>
    </row>
    <row r="3552" customFormat="false" ht="12.8" hidden="false" customHeight="false" outlineLevel="0" collapsed="false">
      <c r="A3552" s="0" t="s">
        <v>4594</v>
      </c>
    </row>
    <row r="3553" customFormat="false" ht="12.8" hidden="false" customHeight="false" outlineLevel="0" collapsed="false">
      <c r="A3553" s="0" t="s">
        <v>4594</v>
      </c>
    </row>
    <row r="3554" customFormat="false" ht="12.8" hidden="false" customHeight="false" outlineLevel="0" collapsed="false">
      <c r="A3554" s="0" t="s">
        <v>4594</v>
      </c>
    </row>
    <row r="3555" customFormat="false" ht="12.8" hidden="false" customHeight="false" outlineLevel="0" collapsed="false">
      <c r="A3555" s="0" t="s">
        <v>4594</v>
      </c>
    </row>
    <row r="3556" customFormat="false" ht="12.8" hidden="false" customHeight="false" outlineLevel="0" collapsed="false">
      <c r="A3556" s="0" t="s">
        <v>4594</v>
      </c>
    </row>
    <row r="3557" customFormat="false" ht="12.8" hidden="false" customHeight="false" outlineLevel="0" collapsed="false">
      <c r="A3557" s="0" t="s">
        <v>4594</v>
      </c>
    </row>
    <row r="3558" customFormat="false" ht="12.8" hidden="false" customHeight="false" outlineLevel="0" collapsed="false">
      <c r="A3558" s="0" t="s">
        <v>4594</v>
      </c>
    </row>
    <row r="3559" customFormat="false" ht="12.8" hidden="false" customHeight="false" outlineLevel="0" collapsed="false">
      <c r="A3559" s="0" t="s">
        <v>4594</v>
      </c>
    </row>
    <row r="3560" customFormat="false" ht="12.8" hidden="false" customHeight="false" outlineLevel="0" collapsed="false">
      <c r="A3560" s="0" t="s">
        <v>4594</v>
      </c>
    </row>
    <row r="3561" customFormat="false" ht="12.8" hidden="false" customHeight="false" outlineLevel="0" collapsed="false">
      <c r="A3561" s="0" t="s">
        <v>4594</v>
      </c>
    </row>
    <row r="3562" customFormat="false" ht="12.8" hidden="false" customHeight="false" outlineLevel="0" collapsed="false">
      <c r="A3562" s="0" t="s">
        <v>4594</v>
      </c>
    </row>
    <row r="3563" customFormat="false" ht="12.8" hidden="false" customHeight="false" outlineLevel="0" collapsed="false">
      <c r="A3563" s="0" t="s">
        <v>4594</v>
      </c>
    </row>
    <row r="3564" customFormat="false" ht="12.8" hidden="false" customHeight="false" outlineLevel="0" collapsed="false">
      <c r="A3564" s="0" t="s">
        <v>4594</v>
      </c>
    </row>
    <row r="3565" customFormat="false" ht="12.8" hidden="false" customHeight="false" outlineLevel="0" collapsed="false">
      <c r="A3565" s="0" t="s">
        <v>4594</v>
      </c>
    </row>
    <row r="3566" customFormat="false" ht="12.8" hidden="false" customHeight="false" outlineLevel="0" collapsed="false">
      <c r="A3566" s="0" t="s">
        <v>4595</v>
      </c>
    </row>
    <row r="3567" customFormat="false" ht="12.8" hidden="false" customHeight="false" outlineLevel="0" collapsed="false">
      <c r="A3567" s="0" t="s">
        <v>4596</v>
      </c>
    </row>
    <row r="3568" customFormat="false" ht="12.8" hidden="false" customHeight="false" outlineLevel="0" collapsed="false">
      <c r="A3568" s="0" t="s">
        <v>4597</v>
      </c>
    </row>
    <row r="3569" customFormat="false" ht="12.8" hidden="false" customHeight="false" outlineLevel="0" collapsed="false">
      <c r="A3569" s="0" t="s">
        <v>4598</v>
      </c>
    </row>
    <row r="3570" customFormat="false" ht="12.8" hidden="false" customHeight="false" outlineLevel="0" collapsed="false">
      <c r="A3570" s="0" t="s">
        <v>4599</v>
      </c>
    </row>
    <row r="3571" customFormat="false" ht="12.8" hidden="false" customHeight="false" outlineLevel="0" collapsed="false">
      <c r="A3571" s="0" t="s">
        <v>4600</v>
      </c>
    </row>
    <row r="3572" customFormat="false" ht="12.8" hidden="false" customHeight="false" outlineLevel="0" collapsed="false">
      <c r="A3572" s="0" t="s">
        <v>4601</v>
      </c>
    </row>
    <row r="3573" customFormat="false" ht="12.8" hidden="false" customHeight="false" outlineLevel="0" collapsed="false">
      <c r="A3573" s="0" t="s">
        <v>4602</v>
      </c>
    </row>
    <row r="3574" customFormat="false" ht="12.8" hidden="false" customHeight="false" outlineLevel="0" collapsed="false">
      <c r="A3574" s="0" t="s">
        <v>4603</v>
      </c>
    </row>
    <row r="3575" customFormat="false" ht="12.8" hidden="false" customHeight="false" outlineLevel="0" collapsed="false">
      <c r="A3575" s="0" t="s">
        <v>4604</v>
      </c>
    </row>
    <row r="3576" customFormat="false" ht="12.8" hidden="false" customHeight="false" outlineLevel="0" collapsed="false">
      <c r="A3576" s="0" t="s">
        <v>4605</v>
      </c>
    </row>
    <row r="3577" customFormat="false" ht="12.8" hidden="false" customHeight="false" outlineLevel="0" collapsed="false">
      <c r="A3577" s="0" t="s">
        <v>4606</v>
      </c>
    </row>
    <row r="3578" customFormat="false" ht="12.8" hidden="false" customHeight="false" outlineLevel="0" collapsed="false">
      <c r="A3578" s="0" t="s">
        <v>4475</v>
      </c>
    </row>
    <row r="3579" customFormat="false" ht="12.8" hidden="false" customHeight="false" outlineLevel="0" collapsed="false">
      <c r="A3579" s="0" t="s">
        <v>4607</v>
      </c>
    </row>
    <row r="3580" customFormat="false" ht="12.8" hidden="false" customHeight="false" outlineLevel="0" collapsed="false">
      <c r="A3580" s="0" t="s">
        <v>4608</v>
      </c>
    </row>
    <row r="3581" customFormat="false" ht="12.8" hidden="false" customHeight="false" outlineLevel="0" collapsed="false">
      <c r="A3581" s="0" t="s">
        <v>4609</v>
      </c>
    </row>
    <row r="3582" customFormat="false" ht="12.8" hidden="false" customHeight="false" outlineLevel="0" collapsed="false">
      <c r="A3582" s="0" t="s">
        <v>4475</v>
      </c>
    </row>
    <row r="3583" customFormat="false" ht="12.8" hidden="false" customHeight="false" outlineLevel="0" collapsed="false">
      <c r="A3583" s="0" t="s">
        <v>4607</v>
      </c>
    </row>
    <row r="3584" customFormat="false" ht="12.8" hidden="false" customHeight="false" outlineLevel="0" collapsed="false">
      <c r="A3584" s="0" t="s">
        <v>4610</v>
      </c>
    </row>
    <row r="3585" customFormat="false" ht="12.8" hidden="false" customHeight="false" outlineLevel="0" collapsed="false">
      <c r="A3585" s="0" t="s">
        <v>4611</v>
      </c>
    </row>
    <row r="3586" customFormat="false" ht="12.8" hidden="false" customHeight="false" outlineLevel="0" collapsed="false">
      <c r="A3586" s="0" t="s">
        <v>4612</v>
      </c>
    </row>
    <row r="3587" customFormat="false" ht="12.8" hidden="false" customHeight="false" outlineLevel="0" collapsed="false">
      <c r="A3587" s="0" t="s">
        <v>4613</v>
      </c>
    </row>
    <row r="3588" customFormat="false" ht="12.8" hidden="false" customHeight="false" outlineLevel="0" collapsed="false">
      <c r="A3588" s="0" t="s">
        <v>4614</v>
      </c>
    </row>
    <row r="3589" customFormat="false" ht="12.8" hidden="false" customHeight="false" outlineLevel="0" collapsed="false">
      <c r="A3589" s="0" t="s">
        <v>4615</v>
      </c>
    </row>
    <row r="3590" customFormat="false" ht="12.8" hidden="false" customHeight="false" outlineLevel="0" collapsed="false">
      <c r="A3590" s="0" t="s">
        <v>4616</v>
      </c>
    </row>
    <row r="3591" customFormat="false" ht="12.8" hidden="false" customHeight="false" outlineLevel="0" collapsed="false">
      <c r="A3591" s="0" t="s">
        <v>4617</v>
      </c>
    </row>
    <row r="3592" customFormat="false" ht="12.8" hidden="false" customHeight="false" outlineLevel="0" collapsed="false">
      <c r="A3592" s="0" t="s">
        <v>4618</v>
      </c>
    </row>
    <row r="3593" customFormat="false" ht="12.8" hidden="false" customHeight="false" outlineLevel="0" collapsed="false">
      <c r="A3593" s="0" t="s">
        <v>4619</v>
      </c>
    </row>
    <row r="3594" customFormat="false" ht="12.8" hidden="false" customHeight="false" outlineLevel="0" collapsed="false">
      <c r="A3594" s="0" t="s">
        <v>4620</v>
      </c>
    </row>
    <row r="3595" customFormat="false" ht="12.8" hidden="false" customHeight="false" outlineLevel="0" collapsed="false">
      <c r="A3595" s="0" t="s">
        <v>4621</v>
      </c>
    </row>
    <row r="3596" customFormat="false" ht="12.8" hidden="false" customHeight="false" outlineLevel="0" collapsed="false">
      <c r="A3596" s="0" t="s">
        <v>4622</v>
      </c>
    </row>
    <row r="3597" customFormat="false" ht="12.8" hidden="false" customHeight="false" outlineLevel="0" collapsed="false">
      <c r="A3597" s="0" t="s">
        <v>4623</v>
      </c>
    </row>
    <row r="3598" customFormat="false" ht="12.8" hidden="false" customHeight="false" outlineLevel="0" collapsed="false">
      <c r="A3598" s="0" t="s">
        <v>4624</v>
      </c>
    </row>
    <row r="3599" customFormat="false" ht="12.8" hidden="false" customHeight="false" outlineLevel="0" collapsed="false">
      <c r="A3599" s="0" t="s">
        <v>4625</v>
      </c>
    </row>
    <row r="3600" customFormat="false" ht="12.8" hidden="false" customHeight="false" outlineLevel="0" collapsed="false">
      <c r="A3600" s="0" t="s">
        <v>4626</v>
      </c>
    </row>
    <row r="3601" customFormat="false" ht="12.8" hidden="false" customHeight="false" outlineLevel="0" collapsed="false">
      <c r="A3601" s="0" t="s">
        <v>4627</v>
      </c>
    </row>
    <row r="3602" customFormat="false" ht="12.8" hidden="false" customHeight="false" outlineLevel="0" collapsed="false">
      <c r="A3602" s="0" t="s">
        <v>4628</v>
      </c>
      <c r="B3602" s="0" t="s">
        <v>4629</v>
      </c>
    </row>
    <row r="3603" customFormat="false" ht="12.8" hidden="false" customHeight="false" outlineLevel="0" collapsed="false">
      <c r="A3603" s="0" t="s">
        <v>4630</v>
      </c>
    </row>
    <row r="3604" customFormat="false" ht="12.8" hidden="false" customHeight="false" outlineLevel="0" collapsed="false">
      <c r="A3604" s="0" t="s">
        <v>4631</v>
      </c>
    </row>
    <row r="3605" customFormat="false" ht="12.8" hidden="false" customHeight="false" outlineLevel="0" collapsed="false">
      <c r="A3605" s="0" t="s">
        <v>4632</v>
      </c>
    </row>
    <row r="3606" customFormat="false" ht="12.8" hidden="false" customHeight="false" outlineLevel="0" collapsed="false">
      <c r="A3606" s="0" t="s">
        <v>4633</v>
      </c>
    </row>
    <row r="3607" customFormat="false" ht="12.8" hidden="false" customHeight="false" outlineLevel="0" collapsed="false">
      <c r="A3607" s="0" t="s">
        <v>4634</v>
      </c>
    </row>
    <row r="3608" customFormat="false" ht="12.8" hidden="false" customHeight="false" outlineLevel="0" collapsed="false">
      <c r="A3608" s="0" t="s">
        <v>4635</v>
      </c>
    </row>
    <row r="3609" customFormat="false" ht="12.8" hidden="false" customHeight="false" outlineLevel="0" collapsed="false">
      <c r="A3609" s="0" t="s">
        <v>4636</v>
      </c>
    </row>
    <row r="3610" customFormat="false" ht="12.8" hidden="false" customHeight="false" outlineLevel="0" collapsed="false">
      <c r="A3610" s="0" t="s">
        <v>4637</v>
      </c>
    </row>
    <row r="3611" customFormat="false" ht="12.8" hidden="false" customHeight="false" outlineLevel="0" collapsed="false">
      <c r="A3611" s="0" t="s">
        <v>4638</v>
      </c>
    </row>
    <row r="3612" customFormat="false" ht="12.8" hidden="false" customHeight="false" outlineLevel="0" collapsed="false">
      <c r="A3612" s="0" t="s">
        <v>4639</v>
      </c>
    </row>
    <row r="3613" customFormat="false" ht="12.8" hidden="false" customHeight="false" outlineLevel="0" collapsed="false">
      <c r="A3613" s="0" t="s">
        <v>4640</v>
      </c>
    </row>
    <row r="3614" customFormat="false" ht="12.8" hidden="false" customHeight="false" outlineLevel="0" collapsed="false">
      <c r="A3614" s="0" t="s">
        <v>4475</v>
      </c>
      <c r="B3614" s="0" t="s">
        <v>4607</v>
      </c>
    </row>
    <row r="3615" customFormat="false" ht="12.8" hidden="false" customHeight="false" outlineLevel="0" collapsed="false">
      <c r="A3615" s="0" t="s">
        <v>4641</v>
      </c>
    </row>
    <row r="3616" customFormat="false" ht="12.8" hidden="false" customHeight="false" outlineLevel="0" collapsed="false">
      <c r="A3616" s="0" t="s">
        <v>4642</v>
      </c>
    </row>
    <row r="3617" customFormat="false" ht="12.8" hidden="false" customHeight="false" outlineLevel="0" collapsed="false">
      <c r="A3617" s="0" t="s">
        <v>4643</v>
      </c>
    </row>
    <row r="3618" customFormat="false" ht="12.8" hidden="false" customHeight="false" outlineLevel="0" collapsed="false">
      <c r="A3618" s="0" t="s">
        <v>4644</v>
      </c>
    </row>
    <row r="3619" customFormat="false" ht="12.8" hidden="false" customHeight="false" outlineLevel="0" collapsed="false">
      <c r="A3619" s="0" t="s">
        <v>4645</v>
      </c>
    </row>
    <row r="3620" customFormat="false" ht="12.8" hidden="false" customHeight="false" outlineLevel="0" collapsed="false">
      <c r="A3620" s="0" t="s">
        <v>4646</v>
      </c>
    </row>
    <row r="3621" customFormat="false" ht="12.8" hidden="false" customHeight="false" outlineLevel="0" collapsed="false">
      <c r="A3621" s="0" t="s">
        <v>4647</v>
      </c>
    </row>
    <row r="3622" customFormat="false" ht="12.8" hidden="false" customHeight="false" outlineLevel="0" collapsed="false">
      <c r="A3622" s="0" t="s">
        <v>4648</v>
      </c>
    </row>
    <row r="3623" customFormat="false" ht="12.8" hidden="false" customHeight="false" outlineLevel="0" collapsed="false">
      <c r="A3623" s="0" t="s">
        <v>4649</v>
      </c>
    </row>
    <row r="3624" customFormat="false" ht="12.8" hidden="false" customHeight="false" outlineLevel="0" collapsed="false">
      <c r="A3624" s="0" t="s">
        <v>4650</v>
      </c>
    </row>
    <row r="3625" customFormat="false" ht="12.8" hidden="false" customHeight="false" outlineLevel="0" collapsed="false">
      <c r="A3625" s="0" t="s">
        <v>4651</v>
      </c>
    </row>
    <row r="3626" customFormat="false" ht="12.8" hidden="false" customHeight="false" outlineLevel="0" collapsed="false">
      <c r="A3626" s="0" t="s">
        <v>4652</v>
      </c>
    </row>
    <row r="3627" customFormat="false" ht="12.8" hidden="false" customHeight="false" outlineLevel="0" collapsed="false">
      <c r="A3627" s="0" t="s">
        <v>4653</v>
      </c>
    </row>
    <row r="3628" customFormat="false" ht="12.8" hidden="false" customHeight="false" outlineLevel="0" collapsed="false">
      <c r="A3628" s="0" t="s">
        <v>4654</v>
      </c>
    </row>
    <row r="3629" customFormat="false" ht="12.8" hidden="false" customHeight="false" outlineLevel="0" collapsed="false">
      <c r="A3629" s="0" t="s">
        <v>4655</v>
      </c>
    </row>
    <row r="3630" customFormat="false" ht="12.8" hidden="false" customHeight="false" outlineLevel="0" collapsed="false">
      <c r="A3630" s="0" t="s">
        <v>4656</v>
      </c>
    </row>
    <row r="3631" customFormat="false" ht="12.8" hidden="false" customHeight="false" outlineLevel="0" collapsed="false">
      <c r="A3631" s="0" t="s">
        <v>4657</v>
      </c>
    </row>
    <row r="3632" customFormat="false" ht="12.8" hidden="false" customHeight="false" outlineLevel="0" collapsed="false">
      <c r="A3632" s="0" t="s">
        <v>4658</v>
      </c>
    </row>
    <row r="3633" customFormat="false" ht="12.8" hidden="false" customHeight="false" outlineLevel="0" collapsed="false">
      <c r="A3633" s="0" t="s">
        <v>4659</v>
      </c>
    </row>
    <row r="3634" customFormat="false" ht="12.8" hidden="false" customHeight="false" outlineLevel="0" collapsed="false">
      <c r="A3634" s="0" t="s">
        <v>4660</v>
      </c>
    </row>
    <row r="3635" customFormat="false" ht="12.8" hidden="false" customHeight="false" outlineLevel="0" collapsed="false">
      <c r="A3635" s="0" t="s">
        <v>4661</v>
      </c>
    </row>
    <row r="3636" customFormat="false" ht="12.8" hidden="false" customHeight="false" outlineLevel="0" collapsed="false">
      <c r="A3636" s="0" t="s">
        <v>4662</v>
      </c>
    </row>
    <row r="3637" customFormat="false" ht="12.8" hidden="false" customHeight="false" outlineLevel="0" collapsed="false">
      <c r="A3637" s="0" t="s">
        <v>4663</v>
      </c>
    </row>
    <row r="3638" customFormat="false" ht="12.8" hidden="false" customHeight="false" outlineLevel="0" collapsed="false">
      <c r="A3638" s="0" t="s">
        <v>4664</v>
      </c>
    </row>
    <row r="3639" customFormat="false" ht="12.8" hidden="false" customHeight="false" outlineLevel="0" collapsed="false">
      <c r="A3639" s="0" t="s">
        <v>4665</v>
      </c>
    </row>
    <row r="3640" customFormat="false" ht="12.8" hidden="false" customHeight="false" outlineLevel="0" collapsed="false">
      <c r="A3640" s="0" t="s">
        <v>4666</v>
      </c>
    </row>
    <row r="3641" customFormat="false" ht="12.8" hidden="false" customHeight="false" outlineLevel="0" collapsed="false">
      <c r="A3641" s="0" t="s">
        <v>4667</v>
      </c>
    </row>
    <row r="3642" customFormat="false" ht="12.8" hidden="false" customHeight="false" outlineLevel="0" collapsed="false">
      <c r="A3642" s="0" t="s">
        <v>4668</v>
      </c>
    </row>
    <row r="3643" customFormat="false" ht="12.8" hidden="false" customHeight="false" outlineLevel="0" collapsed="false">
      <c r="A3643" s="0" t="s">
        <v>4669</v>
      </c>
    </row>
    <row r="3644" customFormat="false" ht="12.8" hidden="false" customHeight="false" outlineLevel="0" collapsed="false">
      <c r="A3644" s="0" t="s">
        <v>4670</v>
      </c>
    </row>
    <row r="3645" customFormat="false" ht="12.8" hidden="false" customHeight="false" outlineLevel="0" collapsed="false">
      <c r="A3645" s="0" t="s">
        <v>4671</v>
      </c>
    </row>
    <row r="3646" customFormat="false" ht="12.8" hidden="false" customHeight="false" outlineLevel="0" collapsed="false">
      <c r="A3646" s="0" t="s">
        <v>4672</v>
      </c>
    </row>
    <row r="3647" customFormat="false" ht="12.8" hidden="false" customHeight="false" outlineLevel="0" collapsed="false">
      <c r="A3647" s="0" t="s">
        <v>4673</v>
      </c>
    </row>
    <row r="3648" customFormat="false" ht="12.8" hidden="false" customHeight="false" outlineLevel="0" collapsed="false">
      <c r="A3648" s="0" t="s">
        <v>4674</v>
      </c>
    </row>
    <row r="3649" customFormat="false" ht="12.8" hidden="false" customHeight="false" outlineLevel="0" collapsed="false">
      <c r="A3649" s="0" t="s">
        <v>4675</v>
      </c>
    </row>
    <row r="3650" customFormat="false" ht="12.8" hidden="false" customHeight="false" outlineLevel="0" collapsed="false">
      <c r="A3650" s="0" t="s">
        <v>4676</v>
      </c>
    </row>
    <row r="3651" customFormat="false" ht="12.8" hidden="false" customHeight="false" outlineLevel="0" collapsed="false">
      <c r="A3651" s="0" t="s">
        <v>4677</v>
      </c>
    </row>
    <row r="3652" customFormat="false" ht="12.8" hidden="false" customHeight="false" outlineLevel="0" collapsed="false">
      <c r="A3652" s="0" t="s">
        <v>4678</v>
      </c>
    </row>
    <row r="3653" customFormat="false" ht="12.8" hidden="false" customHeight="false" outlineLevel="0" collapsed="false">
      <c r="A3653" s="0" t="s">
        <v>4679</v>
      </c>
    </row>
    <row r="3654" customFormat="false" ht="12.8" hidden="false" customHeight="false" outlineLevel="0" collapsed="false">
      <c r="A3654" s="0" t="s">
        <v>4680</v>
      </c>
    </row>
    <row r="3655" customFormat="false" ht="12.8" hidden="false" customHeight="false" outlineLevel="0" collapsed="false">
      <c r="A3655" s="0" t="s">
        <v>4681</v>
      </c>
    </row>
    <row r="3656" customFormat="false" ht="12.8" hidden="false" customHeight="false" outlineLevel="0" collapsed="false">
      <c r="A3656" s="0" t="s">
        <v>4682</v>
      </c>
    </row>
    <row r="3657" customFormat="false" ht="12.8" hidden="false" customHeight="false" outlineLevel="0" collapsed="false">
      <c r="A3657" s="0" t="s">
        <v>4683</v>
      </c>
    </row>
    <row r="3658" customFormat="false" ht="12.8" hidden="false" customHeight="false" outlineLevel="0" collapsed="false">
      <c r="A3658" s="0" t="s">
        <v>4684</v>
      </c>
    </row>
    <row r="3659" customFormat="false" ht="12.8" hidden="false" customHeight="false" outlineLevel="0" collapsed="false">
      <c r="A3659" s="0" t="s">
        <v>4685</v>
      </c>
    </row>
    <row r="3660" customFormat="false" ht="12.8" hidden="false" customHeight="false" outlineLevel="0" collapsed="false">
      <c r="A3660" s="0" t="s">
        <v>4686</v>
      </c>
    </row>
    <row r="3661" customFormat="false" ht="12.8" hidden="false" customHeight="false" outlineLevel="0" collapsed="false">
      <c r="A3661" s="0" t="s">
        <v>4687</v>
      </c>
    </row>
    <row r="3662" customFormat="false" ht="12.8" hidden="false" customHeight="false" outlineLevel="0" collapsed="false">
      <c r="A3662" s="0" t="s">
        <v>4688</v>
      </c>
    </row>
    <row r="3663" customFormat="false" ht="12.8" hidden="false" customHeight="false" outlineLevel="0" collapsed="false">
      <c r="A3663" s="0" t="s">
        <v>4689</v>
      </c>
    </row>
    <row r="3664" customFormat="false" ht="12.8" hidden="false" customHeight="false" outlineLevel="0" collapsed="false">
      <c r="A3664" s="0" t="s">
        <v>4690</v>
      </c>
    </row>
    <row r="3665" customFormat="false" ht="12.8" hidden="false" customHeight="false" outlineLevel="0" collapsed="false">
      <c r="A3665" s="0" t="s">
        <v>4691</v>
      </c>
    </row>
    <row r="3666" customFormat="false" ht="12.8" hidden="false" customHeight="false" outlineLevel="0" collapsed="false">
      <c r="A3666" s="0" t="s">
        <v>4692</v>
      </c>
    </row>
    <row r="3667" customFormat="false" ht="12.8" hidden="false" customHeight="false" outlineLevel="0" collapsed="false">
      <c r="A3667" s="0" t="s">
        <v>4693</v>
      </c>
    </row>
    <row r="3668" customFormat="false" ht="12.8" hidden="false" customHeight="false" outlineLevel="0" collapsed="false">
      <c r="A3668" s="0" t="s">
        <v>4694</v>
      </c>
    </row>
    <row r="3669" customFormat="false" ht="12.8" hidden="false" customHeight="false" outlineLevel="0" collapsed="false">
      <c r="A3669" s="0" t="s">
        <v>4695</v>
      </c>
    </row>
    <row r="3670" customFormat="false" ht="12.8" hidden="false" customHeight="false" outlineLevel="0" collapsed="false">
      <c r="A3670" s="0" t="s">
        <v>4696</v>
      </c>
    </row>
    <row r="3671" customFormat="false" ht="12.8" hidden="false" customHeight="false" outlineLevel="0" collapsed="false">
      <c r="A3671" s="0" t="s">
        <v>4697</v>
      </c>
    </row>
    <row r="3672" customFormat="false" ht="12.8" hidden="false" customHeight="false" outlineLevel="0" collapsed="false">
      <c r="A3672" s="0" t="s">
        <v>4698</v>
      </c>
    </row>
    <row r="3673" customFormat="false" ht="12.8" hidden="false" customHeight="false" outlineLevel="0" collapsed="false">
      <c r="A3673" s="0" t="s">
        <v>4699</v>
      </c>
    </row>
    <row r="3674" customFormat="false" ht="12.8" hidden="false" customHeight="false" outlineLevel="0" collapsed="false">
      <c r="A3674" s="0" t="s">
        <v>4700</v>
      </c>
    </row>
    <row r="3675" customFormat="false" ht="12.8" hidden="false" customHeight="false" outlineLevel="0" collapsed="false">
      <c r="A3675" s="0" t="s">
        <v>4701</v>
      </c>
    </row>
    <row r="3676" customFormat="false" ht="12.8" hidden="false" customHeight="false" outlineLevel="0" collapsed="false">
      <c r="A3676" s="0" t="s">
        <v>4702</v>
      </c>
    </row>
    <row r="3677" customFormat="false" ht="12.8" hidden="false" customHeight="false" outlineLevel="0" collapsed="false">
      <c r="A3677" s="0" t="s">
        <v>4703</v>
      </c>
    </row>
    <row r="3678" customFormat="false" ht="12.8" hidden="false" customHeight="false" outlineLevel="0" collapsed="false">
      <c r="A3678" s="0" t="s">
        <v>4704</v>
      </c>
    </row>
    <row r="3679" customFormat="false" ht="12.8" hidden="false" customHeight="false" outlineLevel="0" collapsed="false">
      <c r="A3679" s="0" t="s">
        <v>4705</v>
      </c>
    </row>
    <row r="3680" customFormat="false" ht="12.8" hidden="false" customHeight="false" outlineLevel="0" collapsed="false">
      <c r="A3680" s="0" t="s">
        <v>4706</v>
      </c>
    </row>
    <row r="3681" customFormat="false" ht="12.8" hidden="false" customHeight="false" outlineLevel="0" collapsed="false">
      <c r="A3681" s="0" t="s">
        <v>4707</v>
      </c>
    </row>
    <row r="3682" customFormat="false" ht="12.8" hidden="false" customHeight="false" outlineLevel="0" collapsed="false">
      <c r="A3682" s="0" t="s">
        <v>4708</v>
      </c>
    </row>
    <row r="3683" customFormat="false" ht="12.8" hidden="false" customHeight="false" outlineLevel="0" collapsed="false">
      <c r="A3683" s="0" t="s">
        <v>4709</v>
      </c>
    </row>
    <row r="3684" customFormat="false" ht="12.8" hidden="false" customHeight="false" outlineLevel="0" collapsed="false">
      <c r="A3684" s="0" t="s">
        <v>4710</v>
      </c>
    </row>
    <row r="3685" customFormat="false" ht="12.8" hidden="false" customHeight="false" outlineLevel="0" collapsed="false">
      <c r="A3685" s="0" t="s">
        <v>4711</v>
      </c>
    </row>
    <row r="3686" customFormat="false" ht="12.8" hidden="false" customHeight="false" outlineLevel="0" collapsed="false">
      <c r="A3686" s="0" t="s">
        <v>4712</v>
      </c>
    </row>
    <row r="3687" customFormat="false" ht="12.8" hidden="false" customHeight="false" outlineLevel="0" collapsed="false">
      <c r="A3687" s="0" t="s">
        <v>4713</v>
      </c>
    </row>
    <row r="3688" customFormat="false" ht="12.8" hidden="false" customHeight="false" outlineLevel="0" collapsed="false">
      <c r="A3688" s="0" t="s">
        <v>4714</v>
      </c>
    </row>
    <row r="3689" customFormat="false" ht="12.8" hidden="false" customHeight="false" outlineLevel="0" collapsed="false">
      <c r="A3689" s="0" t="s">
        <v>4715</v>
      </c>
    </row>
    <row r="3690" customFormat="false" ht="12.8" hidden="false" customHeight="false" outlineLevel="0" collapsed="false">
      <c r="A3690" s="0" t="s">
        <v>4716</v>
      </c>
    </row>
    <row r="3691" customFormat="false" ht="12.8" hidden="false" customHeight="false" outlineLevel="0" collapsed="false">
      <c r="A3691" s="0" t="s">
        <v>4717</v>
      </c>
    </row>
    <row r="3692" customFormat="false" ht="12.8" hidden="false" customHeight="false" outlineLevel="0" collapsed="false">
      <c r="A3692" s="0" t="s">
        <v>4718</v>
      </c>
    </row>
    <row r="3693" customFormat="false" ht="12.8" hidden="false" customHeight="false" outlineLevel="0" collapsed="false">
      <c r="A3693" s="0" t="s">
        <v>4719</v>
      </c>
    </row>
    <row r="3694" customFormat="false" ht="12.8" hidden="false" customHeight="false" outlineLevel="0" collapsed="false">
      <c r="A3694" s="0" t="s">
        <v>4720</v>
      </c>
    </row>
    <row r="3695" customFormat="false" ht="12.8" hidden="false" customHeight="false" outlineLevel="0" collapsed="false">
      <c r="A3695" s="0" t="s">
        <v>4721</v>
      </c>
    </row>
    <row r="3696" customFormat="false" ht="12.8" hidden="false" customHeight="false" outlineLevel="0" collapsed="false">
      <c r="A3696" s="0" t="s">
        <v>4722</v>
      </c>
    </row>
    <row r="3697" customFormat="false" ht="12.8" hidden="false" customHeight="false" outlineLevel="0" collapsed="false">
      <c r="A3697" s="0" t="s">
        <v>4723</v>
      </c>
    </row>
    <row r="3698" customFormat="false" ht="12.8" hidden="false" customHeight="false" outlineLevel="0" collapsed="false">
      <c r="A3698" s="0" t="s">
        <v>4724</v>
      </c>
    </row>
    <row r="3699" customFormat="false" ht="12.8" hidden="false" customHeight="false" outlineLevel="0" collapsed="false">
      <c r="A3699" s="0" t="s">
        <v>4725</v>
      </c>
    </row>
    <row r="3700" customFormat="false" ht="12.8" hidden="false" customHeight="false" outlineLevel="0" collapsed="false">
      <c r="A3700" s="0" t="s">
        <v>4725</v>
      </c>
    </row>
    <row r="3701" customFormat="false" ht="12.8" hidden="false" customHeight="false" outlineLevel="0" collapsed="false">
      <c r="A3701" s="0" t="s">
        <v>4725</v>
      </c>
    </row>
    <row r="3702" customFormat="false" ht="12.8" hidden="false" customHeight="false" outlineLevel="0" collapsed="false">
      <c r="A3702" s="0" t="s">
        <v>4725</v>
      </c>
    </row>
    <row r="3703" customFormat="false" ht="12.8" hidden="false" customHeight="false" outlineLevel="0" collapsed="false">
      <c r="A3703" s="0" t="s">
        <v>4725</v>
      </c>
    </row>
    <row r="3704" customFormat="false" ht="12.8" hidden="false" customHeight="false" outlineLevel="0" collapsed="false">
      <c r="A3704" s="0" t="s">
        <v>4725</v>
      </c>
    </row>
    <row r="3705" customFormat="false" ht="12.8" hidden="false" customHeight="false" outlineLevel="0" collapsed="false">
      <c r="A3705" s="0" t="s">
        <v>4725</v>
      </c>
    </row>
    <row r="3706" customFormat="false" ht="12.8" hidden="false" customHeight="false" outlineLevel="0" collapsed="false">
      <c r="A3706" s="0" t="s">
        <v>4725</v>
      </c>
    </row>
    <row r="3707" customFormat="false" ht="12.8" hidden="false" customHeight="false" outlineLevel="0" collapsed="false">
      <c r="A3707" s="0" t="s">
        <v>4725</v>
      </c>
    </row>
    <row r="3708" customFormat="false" ht="12.8" hidden="false" customHeight="false" outlineLevel="0" collapsed="false">
      <c r="A3708" s="0" t="s">
        <v>4725</v>
      </c>
    </row>
    <row r="3709" customFormat="false" ht="12.8" hidden="false" customHeight="false" outlineLevel="0" collapsed="false">
      <c r="A3709" s="0" t="s">
        <v>4725</v>
      </c>
    </row>
    <row r="3710" customFormat="false" ht="12.8" hidden="false" customHeight="false" outlineLevel="0" collapsed="false">
      <c r="A3710" s="0" t="s">
        <v>4725</v>
      </c>
    </row>
    <row r="3711" customFormat="false" ht="12.8" hidden="false" customHeight="false" outlineLevel="0" collapsed="false">
      <c r="A3711" s="0" t="s">
        <v>4725</v>
      </c>
    </row>
    <row r="3712" customFormat="false" ht="12.8" hidden="false" customHeight="false" outlineLevel="0" collapsed="false">
      <c r="A3712" s="0" t="s">
        <v>4725</v>
      </c>
    </row>
    <row r="3713" customFormat="false" ht="12.8" hidden="false" customHeight="false" outlineLevel="0" collapsed="false">
      <c r="A3713" s="0" t="s">
        <v>4725</v>
      </c>
    </row>
    <row r="3714" customFormat="false" ht="12.8" hidden="false" customHeight="false" outlineLevel="0" collapsed="false">
      <c r="A3714" s="0" t="s">
        <v>4725</v>
      </c>
    </row>
    <row r="3715" customFormat="false" ht="12.8" hidden="false" customHeight="false" outlineLevel="0" collapsed="false">
      <c r="A3715" s="0" t="s">
        <v>4725</v>
      </c>
    </row>
    <row r="3716" customFormat="false" ht="12.8" hidden="false" customHeight="false" outlineLevel="0" collapsed="false">
      <c r="A3716" s="0" t="s">
        <v>4725</v>
      </c>
    </row>
    <row r="3717" customFormat="false" ht="12.8" hidden="false" customHeight="false" outlineLevel="0" collapsed="false">
      <c r="A3717" s="0" t="s">
        <v>4725</v>
      </c>
    </row>
    <row r="3718" customFormat="false" ht="12.8" hidden="false" customHeight="false" outlineLevel="0" collapsed="false">
      <c r="A3718" s="0" t="s">
        <v>4725</v>
      </c>
    </row>
    <row r="3719" customFormat="false" ht="12.8" hidden="false" customHeight="false" outlineLevel="0" collapsed="false">
      <c r="A3719" s="0" t="s">
        <v>4725</v>
      </c>
    </row>
    <row r="3720" customFormat="false" ht="12.8" hidden="false" customHeight="false" outlineLevel="0" collapsed="false">
      <c r="A3720" s="0" t="s">
        <v>4725</v>
      </c>
    </row>
    <row r="3721" customFormat="false" ht="12.8" hidden="false" customHeight="false" outlineLevel="0" collapsed="false">
      <c r="A3721" s="0" t="s">
        <v>4725</v>
      </c>
    </row>
    <row r="3722" customFormat="false" ht="12.8" hidden="false" customHeight="false" outlineLevel="0" collapsed="false">
      <c r="A3722" s="0" t="s">
        <v>4725</v>
      </c>
    </row>
    <row r="3723" customFormat="false" ht="12.8" hidden="false" customHeight="false" outlineLevel="0" collapsed="false">
      <c r="A3723" s="0" t="s">
        <v>4725</v>
      </c>
    </row>
    <row r="3724" customFormat="false" ht="12.8" hidden="false" customHeight="false" outlineLevel="0" collapsed="false">
      <c r="A3724" s="0" t="s">
        <v>4725</v>
      </c>
    </row>
    <row r="3725" customFormat="false" ht="12.8" hidden="false" customHeight="false" outlineLevel="0" collapsed="false">
      <c r="A3725" s="0" t="s">
        <v>4725</v>
      </c>
    </row>
    <row r="3726" customFormat="false" ht="12.8" hidden="false" customHeight="false" outlineLevel="0" collapsed="false">
      <c r="A3726" s="0" t="s">
        <v>4725</v>
      </c>
    </row>
    <row r="3727" customFormat="false" ht="12.8" hidden="false" customHeight="false" outlineLevel="0" collapsed="false">
      <c r="A3727" s="0" t="s">
        <v>4725</v>
      </c>
    </row>
    <row r="3728" customFormat="false" ht="12.8" hidden="false" customHeight="false" outlineLevel="0" collapsed="false">
      <c r="A3728" s="0" t="s">
        <v>4725</v>
      </c>
    </row>
    <row r="3729" customFormat="false" ht="12.8" hidden="false" customHeight="false" outlineLevel="0" collapsed="false">
      <c r="A3729" s="0" t="s">
        <v>4725</v>
      </c>
    </row>
    <row r="3730" customFormat="false" ht="12.8" hidden="false" customHeight="false" outlineLevel="0" collapsed="false">
      <c r="A3730" s="0" t="s">
        <v>4724</v>
      </c>
    </row>
    <row r="3731" customFormat="false" ht="12.8" hidden="false" customHeight="false" outlineLevel="0" collapsed="false">
      <c r="A3731" s="0" t="s">
        <v>4725</v>
      </c>
    </row>
    <row r="3732" customFormat="false" ht="12.8" hidden="false" customHeight="false" outlineLevel="0" collapsed="false">
      <c r="A3732" s="0" t="s">
        <v>4725</v>
      </c>
    </row>
    <row r="3733" customFormat="false" ht="12.8" hidden="false" customHeight="false" outlineLevel="0" collapsed="false">
      <c r="A3733" s="0" t="s">
        <v>4725</v>
      </c>
    </row>
    <row r="3734" customFormat="false" ht="12.8" hidden="false" customHeight="false" outlineLevel="0" collapsed="false">
      <c r="A3734" s="0" t="s">
        <v>4725</v>
      </c>
    </row>
    <row r="3735" customFormat="false" ht="12.8" hidden="false" customHeight="false" outlineLevel="0" collapsed="false">
      <c r="A3735" s="0" t="s">
        <v>4725</v>
      </c>
    </row>
    <row r="3736" customFormat="false" ht="12.8" hidden="false" customHeight="false" outlineLevel="0" collapsed="false">
      <c r="A3736" s="0" t="s">
        <v>4725</v>
      </c>
    </row>
    <row r="3737" customFormat="false" ht="12.8" hidden="false" customHeight="false" outlineLevel="0" collapsed="false">
      <c r="A3737" s="0" t="s">
        <v>4725</v>
      </c>
    </row>
    <row r="3738" customFormat="false" ht="12.8" hidden="false" customHeight="false" outlineLevel="0" collapsed="false">
      <c r="A3738" s="0" t="s">
        <v>4725</v>
      </c>
    </row>
    <row r="3739" customFormat="false" ht="12.8" hidden="false" customHeight="false" outlineLevel="0" collapsed="false">
      <c r="A3739" s="0" t="s">
        <v>4725</v>
      </c>
    </row>
    <row r="3740" customFormat="false" ht="12.8" hidden="false" customHeight="false" outlineLevel="0" collapsed="false">
      <c r="A3740" s="0" t="s">
        <v>4725</v>
      </c>
    </row>
    <row r="3741" customFormat="false" ht="12.8" hidden="false" customHeight="false" outlineLevel="0" collapsed="false">
      <c r="A3741" s="0" t="s">
        <v>4725</v>
      </c>
    </row>
    <row r="3742" customFormat="false" ht="12.8" hidden="false" customHeight="false" outlineLevel="0" collapsed="false">
      <c r="A3742" s="0" t="s">
        <v>4725</v>
      </c>
    </row>
    <row r="3743" customFormat="false" ht="12.8" hidden="false" customHeight="false" outlineLevel="0" collapsed="false">
      <c r="A3743" s="0" t="s">
        <v>4725</v>
      </c>
    </row>
    <row r="3744" customFormat="false" ht="12.8" hidden="false" customHeight="false" outlineLevel="0" collapsed="false">
      <c r="A3744" s="0" t="s">
        <v>4725</v>
      </c>
    </row>
    <row r="3745" customFormat="false" ht="12.8" hidden="false" customHeight="false" outlineLevel="0" collapsed="false">
      <c r="A3745" s="0" t="s">
        <v>4725</v>
      </c>
    </row>
    <row r="3746" customFormat="false" ht="12.8" hidden="false" customHeight="false" outlineLevel="0" collapsed="false">
      <c r="A3746" s="0" t="s">
        <v>4725</v>
      </c>
    </row>
    <row r="3747" customFormat="false" ht="12.8" hidden="false" customHeight="false" outlineLevel="0" collapsed="false">
      <c r="A3747" s="0" t="s">
        <v>4725</v>
      </c>
    </row>
    <row r="3748" customFormat="false" ht="12.8" hidden="false" customHeight="false" outlineLevel="0" collapsed="false">
      <c r="A3748" s="0" t="s">
        <v>4725</v>
      </c>
    </row>
    <row r="3749" customFormat="false" ht="12.8" hidden="false" customHeight="false" outlineLevel="0" collapsed="false">
      <c r="A3749" s="0" t="s">
        <v>4725</v>
      </c>
    </row>
    <row r="3750" customFormat="false" ht="12.8" hidden="false" customHeight="false" outlineLevel="0" collapsed="false">
      <c r="A3750" s="0" t="s">
        <v>4725</v>
      </c>
    </row>
    <row r="3751" customFormat="false" ht="12.8" hidden="false" customHeight="false" outlineLevel="0" collapsed="false">
      <c r="A3751" s="0" t="s">
        <v>4725</v>
      </c>
    </row>
    <row r="3752" customFormat="false" ht="12.8" hidden="false" customHeight="false" outlineLevel="0" collapsed="false">
      <c r="A3752" s="0" t="s">
        <v>4725</v>
      </c>
    </row>
    <row r="3753" customFormat="false" ht="12.8" hidden="false" customHeight="false" outlineLevel="0" collapsed="false">
      <c r="A3753" s="0" t="s">
        <v>4725</v>
      </c>
    </row>
    <row r="3754" customFormat="false" ht="12.8" hidden="false" customHeight="false" outlineLevel="0" collapsed="false">
      <c r="A3754" s="0" t="s">
        <v>4725</v>
      </c>
    </row>
    <row r="3755" customFormat="false" ht="12.8" hidden="false" customHeight="false" outlineLevel="0" collapsed="false">
      <c r="A3755" s="0" t="s">
        <v>4725</v>
      </c>
    </row>
    <row r="3756" customFormat="false" ht="12.8" hidden="false" customHeight="false" outlineLevel="0" collapsed="false">
      <c r="A3756" s="0" t="s">
        <v>4725</v>
      </c>
    </row>
    <row r="3757" customFormat="false" ht="12.8" hidden="false" customHeight="false" outlineLevel="0" collapsed="false">
      <c r="A3757" s="0" t="s">
        <v>4725</v>
      </c>
    </row>
    <row r="3758" customFormat="false" ht="12.8" hidden="false" customHeight="false" outlineLevel="0" collapsed="false">
      <c r="A3758" s="0" t="s">
        <v>4725</v>
      </c>
    </row>
    <row r="3759" customFormat="false" ht="12.8" hidden="false" customHeight="false" outlineLevel="0" collapsed="false">
      <c r="A3759" s="0" t="s">
        <v>4725</v>
      </c>
    </row>
    <row r="3760" customFormat="false" ht="12.8" hidden="false" customHeight="false" outlineLevel="0" collapsed="false">
      <c r="A3760" s="0" t="s">
        <v>4725</v>
      </c>
    </row>
    <row r="3761" customFormat="false" ht="12.8" hidden="false" customHeight="false" outlineLevel="0" collapsed="false">
      <c r="A3761" s="0" t="s">
        <v>4725</v>
      </c>
    </row>
    <row r="3762" customFormat="false" ht="12.8" hidden="false" customHeight="false" outlineLevel="0" collapsed="false">
      <c r="A3762" s="0" t="s">
        <v>4724</v>
      </c>
    </row>
    <row r="3763" customFormat="false" ht="12.8" hidden="false" customHeight="false" outlineLevel="0" collapsed="false">
      <c r="A3763" s="0" t="s">
        <v>4725</v>
      </c>
    </row>
    <row r="3764" customFormat="false" ht="12.8" hidden="false" customHeight="false" outlineLevel="0" collapsed="false">
      <c r="A3764" s="0" t="s">
        <v>4725</v>
      </c>
    </row>
    <row r="3765" customFormat="false" ht="12.8" hidden="false" customHeight="false" outlineLevel="0" collapsed="false">
      <c r="A3765" s="0" t="s">
        <v>4725</v>
      </c>
    </row>
    <row r="3766" customFormat="false" ht="12.8" hidden="false" customHeight="false" outlineLevel="0" collapsed="false">
      <c r="A3766" s="0" t="s">
        <v>4725</v>
      </c>
    </row>
    <row r="3767" customFormat="false" ht="12.8" hidden="false" customHeight="false" outlineLevel="0" collapsed="false">
      <c r="A3767" s="0" t="s">
        <v>4725</v>
      </c>
    </row>
    <row r="3768" customFormat="false" ht="12.8" hidden="false" customHeight="false" outlineLevel="0" collapsed="false">
      <c r="A3768" s="0" t="s">
        <v>4725</v>
      </c>
    </row>
    <row r="3769" customFormat="false" ht="12.8" hidden="false" customHeight="false" outlineLevel="0" collapsed="false">
      <c r="A3769" s="0" t="s">
        <v>4725</v>
      </c>
    </row>
    <row r="3770" customFormat="false" ht="12.8" hidden="false" customHeight="false" outlineLevel="0" collapsed="false">
      <c r="A3770" s="0" t="s">
        <v>4725</v>
      </c>
    </row>
    <row r="3771" customFormat="false" ht="12.8" hidden="false" customHeight="false" outlineLevel="0" collapsed="false">
      <c r="A3771" s="0" t="s">
        <v>4725</v>
      </c>
    </row>
    <row r="3772" customFormat="false" ht="12.8" hidden="false" customHeight="false" outlineLevel="0" collapsed="false">
      <c r="A3772" s="0" t="s">
        <v>4725</v>
      </c>
    </row>
    <row r="3773" customFormat="false" ht="12.8" hidden="false" customHeight="false" outlineLevel="0" collapsed="false">
      <c r="A3773" s="0" t="s">
        <v>4725</v>
      </c>
    </row>
    <row r="3774" customFormat="false" ht="12.8" hidden="false" customHeight="false" outlineLevel="0" collapsed="false">
      <c r="A3774" s="0" t="s">
        <v>4725</v>
      </c>
    </row>
    <row r="3775" customFormat="false" ht="12.8" hidden="false" customHeight="false" outlineLevel="0" collapsed="false">
      <c r="A3775" s="0" t="s">
        <v>4725</v>
      </c>
    </row>
    <row r="3776" customFormat="false" ht="12.8" hidden="false" customHeight="false" outlineLevel="0" collapsed="false">
      <c r="A3776" s="0" t="s">
        <v>4725</v>
      </c>
    </row>
    <row r="3777" customFormat="false" ht="12.8" hidden="false" customHeight="false" outlineLevel="0" collapsed="false">
      <c r="A3777" s="0" t="s">
        <v>4725</v>
      </c>
    </row>
    <row r="3778" customFormat="false" ht="12.8" hidden="false" customHeight="false" outlineLevel="0" collapsed="false">
      <c r="A3778" s="0" t="s">
        <v>4725</v>
      </c>
    </row>
    <row r="3779" customFormat="false" ht="12.8" hidden="false" customHeight="false" outlineLevel="0" collapsed="false">
      <c r="A3779" s="0" t="s">
        <v>4725</v>
      </c>
    </row>
    <row r="3780" customFormat="false" ht="12.8" hidden="false" customHeight="false" outlineLevel="0" collapsed="false">
      <c r="A3780" s="0" t="s">
        <v>4725</v>
      </c>
    </row>
    <row r="3781" customFormat="false" ht="12.8" hidden="false" customHeight="false" outlineLevel="0" collapsed="false">
      <c r="A3781" s="0" t="s">
        <v>4725</v>
      </c>
    </row>
    <row r="3782" customFormat="false" ht="12.8" hidden="false" customHeight="false" outlineLevel="0" collapsed="false">
      <c r="A3782" s="0" t="s">
        <v>4725</v>
      </c>
    </row>
    <row r="3783" customFormat="false" ht="12.8" hidden="false" customHeight="false" outlineLevel="0" collapsed="false">
      <c r="A3783" s="0" t="s">
        <v>4725</v>
      </c>
    </row>
    <row r="3784" customFormat="false" ht="12.8" hidden="false" customHeight="false" outlineLevel="0" collapsed="false">
      <c r="A3784" s="0" t="s">
        <v>4725</v>
      </c>
    </row>
    <row r="3785" customFormat="false" ht="12.8" hidden="false" customHeight="false" outlineLevel="0" collapsed="false">
      <c r="A3785" s="0" t="s">
        <v>4725</v>
      </c>
    </row>
    <row r="3786" customFormat="false" ht="12.8" hidden="false" customHeight="false" outlineLevel="0" collapsed="false">
      <c r="A3786" s="0" t="s">
        <v>4725</v>
      </c>
    </row>
    <row r="3787" customFormat="false" ht="12.8" hidden="false" customHeight="false" outlineLevel="0" collapsed="false">
      <c r="A3787" s="0" t="s">
        <v>4725</v>
      </c>
    </row>
    <row r="3788" customFormat="false" ht="12.8" hidden="false" customHeight="false" outlineLevel="0" collapsed="false">
      <c r="A3788" s="0" t="s">
        <v>4725</v>
      </c>
    </row>
    <row r="3789" customFormat="false" ht="12.8" hidden="false" customHeight="false" outlineLevel="0" collapsed="false">
      <c r="A3789" s="0" t="s">
        <v>4725</v>
      </c>
    </row>
    <row r="3790" customFormat="false" ht="12.8" hidden="false" customHeight="false" outlineLevel="0" collapsed="false">
      <c r="A3790" s="0" t="s">
        <v>4725</v>
      </c>
    </row>
    <row r="3791" customFormat="false" ht="12.8" hidden="false" customHeight="false" outlineLevel="0" collapsed="false">
      <c r="A3791" s="0" t="s">
        <v>4725</v>
      </c>
    </row>
    <row r="3792" customFormat="false" ht="12.8" hidden="false" customHeight="false" outlineLevel="0" collapsed="false">
      <c r="A3792" s="0" t="s">
        <v>4725</v>
      </c>
    </row>
    <row r="3793" customFormat="false" ht="12.8" hidden="false" customHeight="false" outlineLevel="0" collapsed="false">
      <c r="A3793" s="0" t="s">
        <v>4725</v>
      </c>
    </row>
    <row r="3794" customFormat="false" ht="12.8" hidden="false" customHeight="false" outlineLevel="0" collapsed="false">
      <c r="A3794" s="0" t="s">
        <v>4724</v>
      </c>
    </row>
    <row r="3795" customFormat="false" ht="12.8" hidden="false" customHeight="false" outlineLevel="0" collapsed="false">
      <c r="A3795" s="0" t="s">
        <v>4725</v>
      </c>
    </row>
    <row r="3796" customFormat="false" ht="12.8" hidden="false" customHeight="false" outlineLevel="0" collapsed="false">
      <c r="A3796" s="0" t="s">
        <v>4725</v>
      </c>
    </row>
    <row r="3797" customFormat="false" ht="12.8" hidden="false" customHeight="false" outlineLevel="0" collapsed="false">
      <c r="A3797" s="0" t="s">
        <v>4725</v>
      </c>
    </row>
    <row r="3798" customFormat="false" ht="12.8" hidden="false" customHeight="false" outlineLevel="0" collapsed="false">
      <c r="A3798" s="0" t="s">
        <v>4725</v>
      </c>
    </row>
    <row r="3799" customFormat="false" ht="12.8" hidden="false" customHeight="false" outlineLevel="0" collapsed="false">
      <c r="A3799" s="0" t="s">
        <v>4725</v>
      </c>
    </row>
    <row r="3800" customFormat="false" ht="12.8" hidden="false" customHeight="false" outlineLevel="0" collapsed="false">
      <c r="A3800" s="0" t="s">
        <v>4725</v>
      </c>
    </row>
    <row r="3801" customFormat="false" ht="12.8" hidden="false" customHeight="false" outlineLevel="0" collapsed="false">
      <c r="A3801" s="0" t="s">
        <v>4725</v>
      </c>
    </row>
    <row r="3802" customFormat="false" ht="12.8" hidden="false" customHeight="false" outlineLevel="0" collapsed="false">
      <c r="A3802" s="0" t="s">
        <v>4725</v>
      </c>
    </row>
    <row r="3803" customFormat="false" ht="12.8" hidden="false" customHeight="false" outlineLevel="0" collapsed="false">
      <c r="A3803" s="0" t="s">
        <v>4725</v>
      </c>
    </row>
    <row r="3804" customFormat="false" ht="12.8" hidden="false" customHeight="false" outlineLevel="0" collapsed="false">
      <c r="A3804" s="0" t="s">
        <v>4725</v>
      </c>
    </row>
    <row r="3805" customFormat="false" ht="12.8" hidden="false" customHeight="false" outlineLevel="0" collapsed="false">
      <c r="A3805" s="0" t="s">
        <v>4725</v>
      </c>
    </row>
    <row r="3806" customFormat="false" ht="12.8" hidden="false" customHeight="false" outlineLevel="0" collapsed="false">
      <c r="A3806" s="0" t="s">
        <v>4725</v>
      </c>
    </row>
    <row r="3807" customFormat="false" ht="12.8" hidden="false" customHeight="false" outlineLevel="0" collapsed="false">
      <c r="A3807" s="0" t="s">
        <v>4725</v>
      </c>
    </row>
    <row r="3808" customFormat="false" ht="12.8" hidden="false" customHeight="false" outlineLevel="0" collapsed="false">
      <c r="A3808" s="0" t="s">
        <v>4725</v>
      </c>
    </row>
    <row r="3809" customFormat="false" ht="12.8" hidden="false" customHeight="false" outlineLevel="0" collapsed="false">
      <c r="A3809" s="0" t="s">
        <v>4725</v>
      </c>
    </row>
    <row r="3810" customFormat="false" ht="12.8" hidden="false" customHeight="false" outlineLevel="0" collapsed="false">
      <c r="A3810" s="0" t="s">
        <v>4725</v>
      </c>
    </row>
    <row r="3811" customFormat="false" ht="12.8" hidden="false" customHeight="false" outlineLevel="0" collapsed="false">
      <c r="A3811" s="0" t="s">
        <v>4725</v>
      </c>
    </row>
    <row r="3812" customFormat="false" ht="12.8" hidden="false" customHeight="false" outlineLevel="0" collapsed="false">
      <c r="A3812" s="0" t="s">
        <v>4725</v>
      </c>
    </row>
    <row r="3813" customFormat="false" ht="12.8" hidden="false" customHeight="false" outlineLevel="0" collapsed="false">
      <c r="A3813" s="0" t="s">
        <v>4725</v>
      </c>
    </row>
    <row r="3814" customFormat="false" ht="12.8" hidden="false" customHeight="false" outlineLevel="0" collapsed="false">
      <c r="A3814" s="0" t="s">
        <v>4725</v>
      </c>
    </row>
    <row r="3815" customFormat="false" ht="12.8" hidden="false" customHeight="false" outlineLevel="0" collapsed="false">
      <c r="A3815" s="0" t="s">
        <v>4725</v>
      </c>
    </row>
    <row r="3816" customFormat="false" ht="12.8" hidden="false" customHeight="false" outlineLevel="0" collapsed="false">
      <c r="A3816" s="0" t="s">
        <v>4725</v>
      </c>
    </row>
    <row r="3817" customFormat="false" ht="12.8" hidden="false" customHeight="false" outlineLevel="0" collapsed="false">
      <c r="A3817" s="0" t="s">
        <v>4725</v>
      </c>
    </row>
    <row r="3818" customFormat="false" ht="12.8" hidden="false" customHeight="false" outlineLevel="0" collapsed="false">
      <c r="A3818" s="0" t="s">
        <v>4725</v>
      </c>
    </row>
    <row r="3819" customFormat="false" ht="12.8" hidden="false" customHeight="false" outlineLevel="0" collapsed="false">
      <c r="A3819" s="0" t="s">
        <v>4725</v>
      </c>
    </row>
    <row r="3820" customFormat="false" ht="12.8" hidden="false" customHeight="false" outlineLevel="0" collapsed="false">
      <c r="A3820" s="0" t="s">
        <v>4725</v>
      </c>
    </row>
    <row r="3821" customFormat="false" ht="12.8" hidden="false" customHeight="false" outlineLevel="0" collapsed="false">
      <c r="A3821" s="0" t="s">
        <v>4725</v>
      </c>
    </row>
    <row r="3822" customFormat="false" ht="12.8" hidden="false" customHeight="false" outlineLevel="0" collapsed="false">
      <c r="A3822" s="0" t="s">
        <v>4725</v>
      </c>
    </row>
    <row r="3823" customFormat="false" ht="12.8" hidden="false" customHeight="false" outlineLevel="0" collapsed="false">
      <c r="A3823" s="0" t="s">
        <v>4725</v>
      </c>
    </row>
    <row r="3824" customFormat="false" ht="12.8" hidden="false" customHeight="false" outlineLevel="0" collapsed="false">
      <c r="A3824" s="0" t="s">
        <v>4725</v>
      </c>
    </row>
    <row r="3825" customFormat="false" ht="12.8" hidden="false" customHeight="false" outlineLevel="0" collapsed="false">
      <c r="A3825" s="0" t="s">
        <v>4725</v>
      </c>
    </row>
    <row r="3826" customFormat="false" ht="12.8" hidden="false" customHeight="false" outlineLevel="0" collapsed="false">
      <c r="A3826" s="0" t="s">
        <v>4726</v>
      </c>
    </row>
    <row r="3827" customFormat="false" ht="12.8" hidden="false" customHeight="false" outlineLevel="0" collapsed="false">
      <c r="A3827" s="0" t="s">
        <v>4727</v>
      </c>
    </row>
    <row r="3828" customFormat="false" ht="12.8" hidden="false" customHeight="false" outlineLevel="0" collapsed="false">
      <c r="A3828" s="0" t="s">
        <v>4728</v>
      </c>
    </row>
    <row r="3829" customFormat="false" ht="12.8" hidden="false" customHeight="false" outlineLevel="0" collapsed="false">
      <c r="A3829" s="0" t="s">
        <v>4729</v>
      </c>
    </row>
    <row r="3830" customFormat="false" ht="12.8" hidden="false" customHeight="false" outlineLevel="0" collapsed="false">
      <c r="A3830" s="0" t="s">
        <v>4730</v>
      </c>
    </row>
    <row r="3831" customFormat="false" ht="12.8" hidden="false" customHeight="false" outlineLevel="0" collapsed="false">
      <c r="A3831" s="0" t="s">
        <v>4731</v>
      </c>
    </row>
    <row r="3832" customFormat="false" ht="12.8" hidden="false" customHeight="false" outlineLevel="0" collapsed="false">
      <c r="A3832" s="0" t="s">
        <v>4732</v>
      </c>
    </row>
    <row r="3833" customFormat="false" ht="12.8" hidden="false" customHeight="false" outlineLevel="0" collapsed="false">
      <c r="A3833" s="0" t="s">
        <v>4733</v>
      </c>
    </row>
    <row r="3834" customFormat="false" ht="12.8" hidden="false" customHeight="false" outlineLevel="0" collapsed="false">
      <c r="A3834" s="0" t="s">
        <v>4734</v>
      </c>
    </row>
    <row r="3835" customFormat="false" ht="12.8" hidden="false" customHeight="false" outlineLevel="0" collapsed="false">
      <c r="A3835" s="0" t="s">
        <v>4735</v>
      </c>
    </row>
    <row r="3836" customFormat="false" ht="12.8" hidden="false" customHeight="false" outlineLevel="0" collapsed="false">
      <c r="A3836" s="0" t="s">
        <v>4736</v>
      </c>
    </row>
    <row r="3837" customFormat="false" ht="12.8" hidden="false" customHeight="false" outlineLevel="0" collapsed="false">
      <c r="A3837" s="0" t="s">
        <v>4737</v>
      </c>
    </row>
    <row r="3838" customFormat="false" ht="12.8" hidden="false" customHeight="false" outlineLevel="0" collapsed="false">
      <c r="A3838" s="0" t="s">
        <v>4475</v>
      </c>
    </row>
    <row r="3839" customFormat="false" ht="12.8" hidden="false" customHeight="false" outlineLevel="0" collapsed="false">
      <c r="A3839" s="0" t="s">
        <v>4738</v>
      </c>
    </row>
    <row r="3840" customFormat="false" ht="12.8" hidden="false" customHeight="false" outlineLevel="0" collapsed="false">
      <c r="A3840" s="0" t="s">
        <v>4739</v>
      </c>
    </row>
    <row r="3841" customFormat="false" ht="12.8" hidden="false" customHeight="false" outlineLevel="0" collapsed="false">
      <c r="A3841" s="0" t="s">
        <v>4740</v>
      </c>
    </row>
    <row r="3842" customFormat="false" ht="12.8" hidden="false" customHeight="false" outlineLevel="0" collapsed="false">
      <c r="A3842" s="0" t="s">
        <v>4475</v>
      </c>
    </row>
    <row r="3843" customFormat="false" ht="12.8" hidden="false" customHeight="false" outlineLevel="0" collapsed="false">
      <c r="A3843" s="0" t="s">
        <v>4738</v>
      </c>
    </row>
    <row r="3844" customFormat="false" ht="12.8" hidden="false" customHeight="false" outlineLevel="0" collapsed="false">
      <c r="A3844" s="0" t="s">
        <v>4741</v>
      </c>
    </row>
    <row r="3845" customFormat="false" ht="12.8" hidden="false" customHeight="false" outlineLevel="0" collapsed="false">
      <c r="A3845" s="0" t="s">
        <v>4742</v>
      </c>
    </row>
    <row r="3846" customFormat="false" ht="12.8" hidden="false" customHeight="false" outlineLevel="0" collapsed="false">
      <c r="A3846" s="0" t="s">
        <v>4743</v>
      </c>
    </row>
    <row r="3847" customFormat="false" ht="12.8" hidden="false" customHeight="false" outlineLevel="0" collapsed="false">
      <c r="A3847" s="0" t="s">
        <v>4744</v>
      </c>
    </row>
    <row r="3848" customFormat="false" ht="12.8" hidden="false" customHeight="false" outlineLevel="0" collapsed="false">
      <c r="A3848" s="0" t="s">
        <v>4745</v>
      </c>
    </row>
    <row r="3849" customFormat="false" ht="12.8" hidden="false" customHeight="false" outlineLevel="0" collapsed="false">
      <c r="A3849" s="0" t="s">
        <v>4746</v>
      </c>
    </row>
    <row r="3850" customFormat="false" ht="12.8" hidden="false" customHeight="false" outlineLevel="0" collapsed="false">
      <c r="A3850" s="0" t="s">
        <v>4747</v>
      </c>
    </row>
    <row r="3851" customFormat="false" ht="12.8" hidden="false" customHeight="false" outlineLevel="0" collapsed="false">
      <c r="A3851" s="0" t="s">
        <v>4748</v>
      </c>
    </row>
    <row r="3852" customFormat="false" ht="12.8" hidden="false" customHeight="false" outlineLevel="0" collapsed="false">
      <c r="A3852" s="0" t="s">
        <v>4749</v>
      </c>
    </row>
    <row r="3853" customFormat="false" ht="12.8" hidden="false" customHeight="false" outlineLevel="0" collapsed="false">
      <c r="A3853" s="0" t="s">
        <v>4750</v>
      </c>
    </row>
    <row r="3854" customFormat="false" ht="12.8" hidden="false" customHeight="false" outlineLevel="0" collapsed="false">
      <c r="A3854" s="0" t="s">
        <v>4751</v>
      </c>
    </row>
    <row r="3855" customFormat="false" ht="12.8" hidden="false" customHeight="false" outlineLevel="0" collapsed="false">
      <c r="A3855" s="0" t="s">
        <v>4752</v>
      </c>
    </row>
    <row r="3856" customFormat="false" ht="12.8" hidden="false" customHeight="false" outlineLevel="0" collapsed="false">
      <c r="A3856" s="0" t="s">
        <v>4753</v>
      </c>
    </row>
    <row r="3857" customFormat="false" ht="12.8" hidden="false" customHeight="false" outlineLevel="0" collapsed="false">
      <c r="A3857" s="0" t="s">
        <v>4754</v>
      </c>
    </row>
    <row r="3858" customFormat="false" ht="12.8" hidden="false" customHeight="false" outlineLevel="0" collapsed="false">
      <c r="A3858" s="0" t="s">
        <v>4755</v>
      </c>
    </row>
    <row r="3859" customFormat="false" ht="12.8" hidden="false" customHeight="false" outlineLevel="0" collapsed="false">
      <c r="A3859" s="0" t="s">
        <v>4756</v>
      </c>
    </row>
    <row r="3860" customFormat="false" ht="12.8" hidden="false" customHeight="false" outlineLevel="0" collapsed="false">
      <c r="A3860" s="0" t="s">
        <v>4757</v>
      </c>
    </row>
    <row r="3861" customFormat="false" ht="12.8" hidden="false" customHeight="false" outlineLevel="0" collapsed="false">
      <c r="A3861" s="0" t="s">
        <v>4758</v>
      </c>
    </row>
    <row r="3862" customFormat="false" ht="12.8" hidden="false" customHeight="false" outlineLevel="0" collapsed="false">
      <c r="A3862" s="0" t="s">
        <v>4759</v>
      </c>
      <c r="B3862" s="0" t="s">
        <v>4760</v>
      </c>
    </row>
    <row r="3863" customFormat="false" ht="12.8" hidden="false" customHeight="false" outlineLevel="0" collapsed="false">
      <c r="A3863" s="0" t="s">
        <v>4761</v>
      </c>
    </row>
    <row r="3864" customFormat="false" ht="12.8" hidden="false" customHeight="false" outlineLevel="0" collapsed="false">
      <c r="A3864" s="0" t="s">
        <v>4762</v>
      </c>
    </row>
    <row r="3865" customFormat="false" ht="12.8" hidden="false" customHeight="false" outlineLevel="0" collapsed="false">
      <c r="A3865" s="0" t="s">
        <v>4763</v>
      </c>
    </row>
    <row r="3866" customFormat="false" ht="12.8" hidden="false" customHeight="false" outlineLevel="0" collapsed="false">
      <c r="A3866" s="0" t="s">
        <v>4764</v>
      </c>
    </row>
    <row r="3867" customFormat="false" ht="12.8" hidden="false" customHeight="false" outlineLevel="0" collapsed="false">
      <c r="A3867" s="0" t="s">
        <v>4765</v>
      </c>
    </row>
    <row r="3868" customFormat="false" ht="12.8" hidden="false" customHeight="false" outlineLevel="0" collapsed="false">
      <c r="A3868" s="0" t="s">
        <v>4766</v>
      </c>
    </row>
    <row r="3869" customFormat="false" ht="12.8" hidden="false" customHeight="false" outlineLevel="0" collapsed="false">
      <c r="A3869" s="0" t="s">
        <v>4767</v>
      </c>
    </row>
    <row r="3870" customFormat="false" ht="12.8" hidden="false" customHeight="false" outlineLevel="0" collapsed="false">
      <c r="A3870" s="0" t="s">
        <v>4768</v>
      </c>
    </row>
    <row r="3871" customFormat="false" ht="12.8" hidden="false" customHeight="false" outlineLevel="0" collapsed="false">
      <c r="A3871" s="0" t="s">
        <v>4769</v>
      </c>
    </row>
    <row r="3872" customFormat="false" ht="12.8" hidden="false" customHeight="false" outlineLevel="0" collapsed="false">
      <c r="A3872" s="0" t="s">
        <v>4770</v>
      </c>
    </row>
    <row r="3873" customFormat="false" ht="12.8" hidden="false" customHeight="false" outlineLevel="0" collapsed="false">
      <c r="A3873" s="0" t="s">
        <v>4771</v>
      </c>
    </row>
    <row r="3874" customFormat="false" ht="12.8" hidden="false" customHeight="false" outlineLevel="0" collapsed="false">
      <c r="A3874" s="0" t="s">
        <v>4475</v>
      </c>
      <c r="B3874" s="0" t="s">
        <v>4738</v>
      </c>
    </row>
    <row r="3875" customFormat="false" ht="12.8" hidden="false" customHeight="false" outlineLevel="0" collapsed="false">
      <c r="A3875" s="0" t="s">
        <v>4772</v>
      </c>
    </row>
    <row r="3876" customFormat="false" ht="12.8" hidden="false" customHeight="false" outlineLevel="0" collapsed="false">
      <c r="A3876" s="0" t="s">
        <v>4773</v>
      </c>
    </row>
    <row r="3877" customFormat="false" ht="12.8" hidden="false" customHeight="false" outlineLevel="0" collapsed="false">
      <c r="A3877" s="0" t="s">
        <v>4774</v>
      </c>
    </row>
    <row r="3878" customFormat="false" ht="12.8" hidden="false" customHeight="false" outlineLevel="0" collapsed="false">
      <c r="A3878" s="0" t="s">
        <v>4775</v>
      </c>
    </row>
    <row r="3879" customFormat="false" ht="12.8" hidden="false" customHeight="false" outlineLevel="0" collapsed="false">
      <c r="A3879" s="0" t="s">
        <v>4776</v>
      </c>
    </row>
    <row r="3880" customFormat="false" ht="12.8" hidden="false" customHeight="false" outlineLevel="0" collapsed="false">
      <c r="A3880" s="0" t="s">
        <v>4777</v>
      </c>
    </row>
    <row r="3881" customFormat="false" ht="12.8" hidden="false" customHeight="false" outlineLevel="0" collapsed="false">
      <c r="A3881" s="0" t="s">
        <v>4778</v>
      </c>
    </row>
    <row r="3882" customFormat="false" ht="12.8" hidden="false" customHeight="false" outlineLevel="0" collapsed="false">
      <c r="A3882" s="0" t="s">
        <v>4779</v>
      </c>
    </row>
    <row r="3883" customFormat="false" ht="12.8" hidden="false" customHeight="false" outlineLevel="0" collapsed="false">
      <c r="A3883" s="0" t="s">
        <v>4780</v>
      </c>
    </row>
    <row r="3884" customFormat="false" ht="12.8" hidden="false" customHeight="false" outlineLevel="0" collapsed="false">
      <c r="A3884" s="0" t="s">
        <v>4781</v>
      </c>
    </row>
    <row r="3885" customFormat="false" ht="12.8" hidden="false" customHeight="false" outlineLevel="0" collapsed="false">
      <c r="A3885" s="0" t="s">
        <v>4782</v>
      </c>
    </row>
    <row r="3886" customFormat="false" ht="12.8" hidden="false" customHeight="false" outlineLevel="0" collapsed="false">
      <c r="A3886" s="0" t="s">
        <v>4783</v>
      </c>
    </row>
    <row r="3887" customFormat="false" ht="12.8" hidden="false" customHeight="false" outlineLevel="0" collapsed="false">
      <c r="A3887" s="0" t="s">
        <v>4784</v>
      </c>
    </row>
    <row r="3888" customFormat="false" ht="12.8" hidden="false" customHeight="false" outlineLevel="0" collapsed="false">
      <c r="A3888" s="0" t="s">
        <v>4785</v>
      </c>
    </row>
    <row r="3889" customFormat="false" ht="12.8" hidden="false" customHeight="false" outlineLevel="0" collapsed="false">
      <c r="A3889" s="0" t="s">
        <v>4786</v>
      </c>
    </row>
    <row r="3890" customFormat="false" ht="12.8" hidden="false" customHeight="false" outlineLevel="0" collapsed="false">
      <c r="A3890" s="0" t="s">
        <v>4787</v>
      </c>
    </row>
    <row r="3891" customFormat="false" ht="12.8" hidden="false" customHeight="false" outlineLevel="0" collapsed="false">
      <c r="A3891" s="0" t="s">
        <v>4788</v>
      </c>
    </row>
    <row r="3892" customFormat="false" ht="12.8" hidden="false" customHeight="false" outlineLevel="0" collapsed="false">
      <c r="A3892" s="0" t="s">
        <v>4789</v>
      </c>
    </row>
    <row r="3893" customFormat="false" ht="12.8" hidden="false" customHeight="false" outlineLevel="0" collapsed="false">
      <c r="A3893" s="0" t="s">
        <v>4790</v>
      </c>
    </row>
    <row r="3894" customFormat="false" ht="12.8" hidden="false" customHeight="false" outlineLevel="0" collapsed="false">
      <c r="A3894" s="0" t="s">
        <v>4791</v>
      </c>
    </row>
    <row r="3895" customFormat="false" ht="12.8" hidden="false" customHeight="false" outlineLevel="0" collapsed="false">
      <c r="A3895" s="0" t="s">
        <v>4792</v>
      </c>
    </row>
    <row r="3896" customFormat="false" ht="12.8" hidden="false" customHeight="false" outlineLevel="0" collapsed="false">
      <c r="A3896" s="0" t="s">
        <v>4793</v>
      </c>
    </row>
    <row r="3897" customFormat="false" ht="12.8" hidden="false" customHeight="false" outlineLevel="0" collapsed="false">
      <c r="A3897" s="0" t="s">
        <v>4794</v>
      </c>
    </row>
    <row r="3898" customFormat="false" ht="12.8" hidden="false" customHeight="false" outlineLevel="0" collapsed="false">
      <c r="A3898" s="0" t="s">
        <v>4795</v>
      </c>
    </row>
    <row r="3899" customFormat="false" ht="12.8" hidden="false" customHeight="false" outlineLevel="0" collapsed="false">
      <c r="A3899" s="0" t="s">
        <v>4796</v>
      </c>
    </row>
    <row r="3900" customFormat="false" ht="12.8" hidden="false" customHeight="false" outlineLevel="0" collapsed="false">
      <c r="A3900" s="0" t="s">
        <v>4797</v>
      </c>
    </row>
    <row r="3901" customFormat="false" ht="12.8" hidden="false" customHeight="false" outlineLevel="0" collapsed="false">
      <c r="A3901" s="0" t="s">
        <v>4798</v>
      </c>
    </row>
    <row r="3902" customFormat="false" ht="12.8" hidden="false" customHeight="false" outlineLevel="0" collapsed="false">
      <c r="A3902" s="0" t="s">
        <v>4799</v>
      </c>
    </row>
    <row r="3903" customFormat="false" ht="12.8" hidden="false" customHeight="false" outlineLevel="0" collapsed="false">
      <c r="A3903" s="0" t="s">
        <v>4800</v>
      </c>
    </row>
    <row r="3904" customFormat="false" ht="12.8" hidden="false" customHeight="false" outlineLevel="0" collapsed="false">
      <c r="A3904" s="0" t="s">
        <v>4801</v>
      </c>
    </row>
    <row r="3905" customFormat="false" ht="12.8" hidden="false" customHeight="false" outlineLevel="0" collapsed="false">
      <c r="A3905" s="0" t="s">
        <v>4802</v>
      </c>
    </row>
    <row r="3906" customFormat="false" ht="12.8" hidden="false" customHeight="false" outlineLevel="0" collapsed="false">
      <c r="A3906" s="0" t="s">
        <v>4803</v>
      </c>
    </row>
    <row r="3907" customFormat="false" ht="12.8" hidden="false" customHeight="false" outlineLevel="0" collapsed="false">
      <c r="A3907" s="0" t="s">
        <v>4804</v>
      </c>
    </row>
    <row r="3908" customFormat="false" ht="12.8" hidden="false" customHeight="false" outlineLevel="0" collapsed="false">
      <c r="A3908" s="0" t="s">
        <v>4805</v>
      </c>
    </row>
    <row r="3909" customFormat="false" ht="12.8" hidden="false" customHeight="false" outlineLevel="0" collapsed="false">
      <c r="A3909" s="0" t="s">
        <v>4806</v>
      </c>
    </row>
    <row r="3910" customFormat="false" ht="12.8" hidden="false" customHeight="false" outlineLevel="0" collapsed="false">
      <c r="A3910" s="0" t="s">
        <v>4807</v>
      </c>
    </row>
    <row r="3911" customFormat="false" ht="12.8" hidden="false" customHeight="false" outlineLevel="0" collapsed="false">
      <c r="A3911" s="0" t="s">
        <v>4808</v>
      </c>
    </row>
    <row r="3912" customFormat="false" ht="12.8" hidden="false" customHeight="false" outlineLevel="0" collapsed="false">
      <c r="A3912" s="0" t="s">
        <v>4809</v>
      </c>
    </row>
    <row r="3913" customFormat="false" ht="12.8" hidden="false" customHeight="false" outlineLevel="0" collapsed="false">
      <c r="A3913" s="0" t="s">
        <v>4810</v>
      </c>
    </row>
    <row r="3914" customFormat="false" ht="12.8" hidden="false" customHeight="false" outlineLevel="0" collapsed="false">
      <c r="A3914" s="0" t="s">
        <v>4811</v>
      </c>
    </row>
    <row r="3915" customFormat="false" ht="12.8" hidden="false" customHeight="false" outlineLevel="0" collapsed="false">
      <c r="A3915" s="0" t="s">
        <v>4812</v>
      </c>
    </row>
    <row r="3916" customFormat="false" ht="12.8" hidden="false" customHeight="false" outlineLevel="0" collapsed="false">
      <c r="A3916" s="0" t="s">
        <v>4813</v>
      </c>
    </row>
    <row r="3917" customFormat="false" ht="12.8" hidden="false" customHeight="false" outlineLevel="0" collapsed="false">
      <c r="A3917" s="0" t="s">
        <v>4814</v>
      </c>
    </row>
    <row r="3918" customFormat="false" ht="12.8" hidden="false" customHeight="false" outlineLevel="0" collapsed="false">
      <c r="A3918" s="0" t="s">
        <v>4815</v>
      </c>
    </row>
    <row r="3919" customFormat="false" ht="12.8" hidden="false" customHeight="false" outlineLevel="0" collapsed="false">
      <c r="A3919" s="0" t="s">
        <v>4816</v>
      </c>
    </row>
    <row r="3920" customFormat="false" ht="12.8" hidden="false" customHeight="false" outlineLevel="0" collapsed="false">
      <c r="A3920" s="0" t="s">
        <v>4817</v>
      </c>
    </row>
    <row r="3921" customFormat="false" ht="12.8" hidden="false" customHeight="false" outlineLevel="0" collapsed="false">
      <c r="A3921" s="0" t="s">
        <v>4818</v>
      </c>
    </row>
    <row r="3922" customFormat="false" ht="12.8" hidden="false" customHeight="false" outlineLevel="0" collapsed="false">
      <c r="A3922" s="0" t="s">
        <v>4819</v>
      </c>
    </row>
    <row r="3923" customFormat="false" ht="12.8" hidden="false" customHeight="false" outlineLevel="0" collapsed="false">
      <c r="A3923" s="0" t="s">
        <v>4820</v>
      </c>
    </row>
    <row r="3924" customFormat="false" ht="12.8" hidden="false" customHeight="false" outlineLevel="0" collapsed="false">
      <c r="A3924" s="0" t="s">
        <v>4821</v>
      </c>
    </row>
    <row r="3925" customFormat="false" ht="12.8" hidden="false" customHeight="false" outlineLevel="0" collapsed="false">
      <c r="A3925" s="0" t="s">
        <v>4822</v>
      </c>
    </row>
    <row r="3926" customFormat="false" ht="12.8" hidden="false" customHeight="false" outlineLevel="0" collapsed="false">
      <c r="A3926" s="0" t="s">
        <v>4823</v>
      </c>
    </row>
    <row r="3927" customFormat="false" ht="12.8" hidden="false" customHeight="false" outlineLevel="0" collapsed="false">
      <c r="A3927" s="0" t="s">
        <v>4824</v>
      </c>
    </row>
    <row r="3928" customFormat="false" ht="12.8" hidden="false" customHeight="false" outlineLevel="0" collapsed="false">
      <c r="A3928" s="0" t="s">
        <v>4825</v>
      </c>
    </row>
    <row r="3929" customFormat="false" ht="12.8" hidden="false" customHeight="false" outlineLevel="0" collapsed="false">
      <c r="A3929" s="0" t="s">
        <v>4826</v>
      </c>
    </row>
    <row r="3930" customFormat="false" ht="12.8" hidden="false" customHeight="false" outlineLevel="0" collapsed="false">
      <c r="A3930" s="0" t="s">
        <v>4827</v>
      </c>
    </row>
    <row r="3931" customFormat="false" ht="12.8" hidden="false" customHeight="false" outlineLevel="0" collapsed="false">
      <c r="A3931" s="0" t="s">
        <v>4828</v>
      </c>
    </row>
    <row r="3932" customFormat="false" ht="12.8" hidden="false" customHeight="false" outlineLevel="0" collapsed="false">
      <c r="A3932" s="0" t="s">
        <v>4829</v>
      </c>
    </row>
    <row r="3933" customFormat="false" ht="12.8" hidden="false" customHeight="false" outlineLevel="0" collapsed="false">
      <c r="A3933" s="0" t="s">
        <v>4830</v>
      </c>
    </row>
    <row r="3934" customFormat="false" ht="12.8" hidden="false" customHeight="false" outlineLevel="0" collapsed="false">
      <c r="A3934" s="0" t="s">
        <v>4831</v>
      </c>
    </row>
    <row r="3935" customFormat="false" ht="12.8" hidden="false" customHeight="false" outlineLevel="0" collapsed="false">
      <c r="A3935" s="0" t="s">
        <v>4832</v>
      </c>
    </row>
    <row r="3936" customFormat="false" ht="12.8" hidden="false" customHeight="false" outlineLevel="0" collapsed="false">
      <c r="A3936" s="0" t="s">
        <v>4833</v>
      </c>
    </row>
    <row r="3937" customFormat="false" ht="12.8" hidden="false" customHeight="false" outlineLevel="0" collapsed="false">
      <c r="A3937" s="0" t="s">
        <v>4834</v>
      </c>
    </row>
    <row r="3938" customFormat="false" ht="12.8" hidden="false" customHeight="false" outlineLevel="0" collapsed="false">
      <c r="A3938" s="0" t="s">
        <v>4835</v>
      </c>
    </row>
    <row r="3939" customFormat="false" ht="12.8" hidden="false" customHeight="false" outlineLevel="0" collapsed="false">
      <c r="A3939" s="0" t="s">
        <v>4836</v>
      </c>
    </row>
    <row r="3940" customFormat="false" ht="12.8" hidden="false" customHeight="false" outlineLevel="0" collapsed="false">
      <c r="A3940" s="0" t="s">
        <v>4837</v>
      </c>
    </row>
    <row r="3941" customFormat="false" ht="12.8" hidden="false" customHeight="false" outlineLevel="0" collapsed="false">
      <c r="A3941" s="0" t="s">
        <v>4838</v>
      </c>
    </row>
    <row r="3942" customFormat="false" ht="12.8" hidden="false" customHeight="false" outlineLevel="0" collapsed="false">
      <c r="A3942" s="0" t="s">
        <v>4839</v>
      </c>
    </row>
    <row r="3943" customFormat="false" ht="12.8" hidden="false" customHeight="false" outlineLevel="0" collapsed="false">
      <c r="A3943" s="0" t="s">
        <v>4840</v>
      </c>
    </row>
    <row r="3944" customFormat="false" ht="12.8" hidden="false" customHeight="false" outlineLevel="0" collapsed="false">
      <c r="A3944" s="0" t="s">
        <v>4841</v>
      </c>
    </row>
    <row r="3945" customFormat="false" ht="12.8" hidden="false" customHeight="false" outlineLevel="0" collapsed="false">
      <c r="A3945" s="0" t="s">
        <v>4842</v>
      </c>
    </row>
    <row r="3946" customFormat="false" ht="12.8" hidden="false" customHeight="false" outlineLevel="0" collapsed="false">
      <c r="A3946" s="0" t="s">
        <v>4843</v>
      </c>
    </row>
    <row r="3947" customFormat="false" ht="12.8" hidden="false" customHeight="false" outlineLevel="0" collapsed="false">
      <c r="A3947" s="0" t="s">
        <v>4844</v>
      </c>
    </row>
    <row r="3948" customFormat="false" ht="12.8" hidden="false" customHeight="false" outlineLevel="0" collapsed="false">
      <c r="A3948" s="0" t="s">
        <v>4845</v>
      </c>
    </row>
    <row r="3949" customFormat="false" ht="12.8" hidden="false" customHeight="false" outlineLevel="0" collapsed="false">
      <c r="A3949" s="0" t="s">
        <v>4846</v>
      </c>
    </row>
    <row r="3950" customFormat="false" ht="12.8" hidden="false" customHeight="false" outlineLevel="0" collapsed="false">
      <c r="A3950" s="0" t="s">
        <v>4847</v>
      </c>
    </row>
    <row r="3951" customFormat="false" ht="12.8" hidden="false" customHeight="false" outlineLevel="0" collapsed="false">
      <c r="A3951" s="0" t="s">
        <v>4848</v>
      </c>
    </row>
    <row r="3952" customFormat="false" ht="12.8" hidden="false" customHeight="false" outlineLevel="0" collapsed="false">
      <c r="A3952" s="0" t="s">
        <v>4849</v>
      </c>
    </row>
    <row r="3953" customFormat="false" ht="12.8" hidden="false" customHeight="false" outlineLevel="0" collapsed="false">
      <c r="A3953" s="0" t="s">
        <v>4850</v>
      </c>
    </row>
    <row r="3954" customFormat="false" ht="12.8" hidden="false" customHeight="false" outlineLevel="0" collapsed="false">
      <c r="A3954" s="0" t="s">
        <v>4851</v>
      </c>
    </row>
    <row r="3955" customFormat="false" ht="12.8" hidden="false" customHeight="false" outlineLevel="0" collapsed="false">
      <c r="A3955" s="0" t="s">
        <v>4852</v>
      </c>
    </row>
    <row r="3956" customFormat="false" ht="12.8" hidden="false" customHeight="false" outlineLevel="0" collapsed="false">
      <c r="A3956" s="0" t="s">
        <v>4853</v>
      </c>
    </row>
    <row r="3957" customFormat="false" ht="12.8" hidden="false" customHeight="false" outlineLevel="0" collapsed="false">
      <c r="A3957" s="0" t="s">
        <v>4854</v>
      </c>
    </row>
    <row r="3958" customFormat="false" ht="12.8" hidden="false" customHeight="false" outlineLevel="0" collapsed="false">
      <c r="A3958" s="0" t="s">
        <v>4855</v>
      </c>
    </row>
    <row r="3959" customFormat="false" ht="12.8" hidden="false" customHeight="false" outlineLevel="0" collapsed="false">
      <c r="A3959" s="0" t="s">
        <v>4856</v>
      </c>
    </row>
    <row r="3960" customFormat="false" ht="12.8" hidden="false" customHeight="false" outlineLevel="0" collapsed="false">
      <c r="A3960" s="0" t="s">
        <v>4856</v>
      </c>
    </row>
    <row r="3961" customFormat="false" ht="12.8" hidden="false" customHeight="false" outlineLevel="0" collapsed="false">
      <c r="A3961" s="0" t="s">
        <v>4856</v>
      </c>
    </row>
    <row r="3962" customFormat="false" ht="12.8" hidden="false" customHeight="false" outlineLevel="0" collapsed="false">
      <c r="A3962" s="0" t="s">
        <v>4856</v>
      </c>
    </row>
    <row r="3963" customFormat="false" ht="12.8" hidden="false" customHeight="false" outlineLevel="0" collapsed="false">
      <c r="A3963" s="0" t="s">
        <v>4856</v>
      </c>
    </row>
    <row r="3964" customFormat="false" ht="12.8" hidden="false" customHeight="false" outlineLevel="0" collapsed="false">
      <c r="A3964" s="0" t="s">
        <v>4856</v>
      </c>
    </row>
    <row r="3965" customFormat="false" ht="12.8" hidden="false" customHeight="false" outlineLevel="0" collapsed="false">
      <c r="A3965" s="0" t="s">
        <v>4856</v>
      </c>
    </row>
    <row r="3966" customFormat="false" ht="12.8" hidden="false" customHeight="false" outlineLevel="0" collapsed="false">
      <c r="A3966" s="0" t="s">
        <v>4856</v>
      </c>
    </row>
    <row r="3967" customFormat="false" ht="12.8" hidden="false" customHeight="false" outlineLevel="0" collapsed="false">
      <c r="A3967" s="0" t="s">
        <v>4856</v>
      </c>
    </row>
    <row r="3968" customFormat="false" ht="12.8" hidden="false" customHeight="false" outlineLevel="0" collapsed="false">
      <c r="A3968" s="0" t="s">
        <v>4856</v>
      </c>
    </row>
    <row r="3969" customFormat="false" ht="12.8" hidden="false" customHeight="false" outlineLevel="0" collapsed="false">
      <c r="A3969" s="0" t="s">
        <v>4856</v>
      </c>
    </row>
    <row r="3970" customFormat="false" ht="12.8" hidden="false" customHeight="false" outlineLevel="0" collapsed="false">
      <c r="A3970" s="0" t="s">
        <v>4856</v>
      </c>
    </row>
    <row r="3971" customFormat="false" ht="12.8" hidden="false" customHeight="false" outlineLevel="0" collapsed="false">
      <c r="A3971" s="0" t="s">
        <v>4856</v>
      </c>
    </row>
    <row r="3972" customFormat="false" ht="12.8" hidden="false" customHeight="false" outlineLevel="0" collapsed="false">
      <c r="A3972" s="0" t="s">
        <v>4856</v>
      </c>
    </row>
    <row r="3973" customFormat="false" ht="12.8" hidden="false" customHeight="false" outlineLevel="0" collapsed="false">
      <c r="A3973" s="0" t="s">
        <v>4856</v>
      </c>
    </row>
    <row r="3974" customFormat="false" ht="12.8" hidden="false" customHeight="false" outlineLevel="0" collapsed="false">
      <c r="A3974" s="0" t="s">
        <v>4856</v>
      </c>
    </row>
    <row r="3975" customFormat="false" ht="12.8" hidden="false" customHeight="false" outlineLevel="0" collapsed="false">
      <c r="A3975" s="0" t="s">
        <v>4856</v>
      </c>
    </row>
    <row r="3976" customFormat="false" ht="12.8" hidden="false" customHeight="false" outlineLevel="0" collapsed="false">
      <c r="A3976" s="0" t="s">
        <v>4856</v>
      </c>
    </row>
    <row r="3977" customFormat="false" ht="12.8" hidden="false" customHeight="false" outlineLevel="0" collapsed="false">
      <c r="A3977" s="0" t="s">
        <v>4856</v>
      </c>
    </row>
    <row r="3978" customFormat="false" ht="12.8" hidden="false" customHeight="false" outlineLevel="0" collapsed="false">
      <c r="A3978" s="0" t="s">
        <v>4856</v>
      </c>
    </row>
    <row r="3979" customFormat="false" ht="12.8" hidden="false" customHeight="false" outlineLevel="0" collapsed="false">
      <c r="A3979" s="0" t="s">
        <v>4856</v>
      </c>
    </row>
    <row r="3980" customFormat="false" ht="12.8" hidden="false" customHeight="false" outlineLevel="0" collapsed="false">
      <c r="A3980" s="0" t="s">
        <v>4856</v>
      </c>
    </row>
    <row r="3981" customFormat="false" ht="12.8" hidden="false" customHeight="false" outlineLevel="0" collapsed="false">
      <c r="A3981" s="0" t="s">
        <v>4856</v>
      </c>
    </row>
    <row r="3982" customFormat="false" ht="12.8" hidden="false" customHeight="false" outlineLevel="0" collapsed="false">
      <c r="A3982" s="0" t="s">
        <v>4856</v>
      </c>
    </row>
    <row r="3983" customFormat="false" ht="12.8" hidden="false" customHeight="false" outlineLevel="0" collapsed="false">
      <c r="A3983" s="0" t="s">
        <v>4856</v>
      </c>
    </row>
    <row r="3984" customFormat="false" ht="12.8" hidden="false" customHeight="false" outlineLevel="0" collapsed="false">
      <c r="A3984" s="0" t="s">
        <v>4856</v>
      </c>
    </row>
    <row r="3985" customFormat="false" ht="12.8" hidden="false" customHeight="false" outlineLevel="0" collapsed="false">
      <c r="A3985" s="0" t="s">
        <v>4856</v>
      </c>
    </row>
    <row r="3986" customFormat="false" ht="12.8" hidden="false" customHeight="false" outlineLevel="0" collapsed="false">
      <c r="A3986" s="0" t="s">
        <v>4856</v>
      </c>
    </row>
    <row r="3987" customFormat="false" ht="12.8" hidden="false" customHeight="false" outlineLevel="0" collapsed="false">
      <c r="A3987" s="0" t="s">
        <v>4856</v>
      </c>
    </row>
    <row r="3988" customFormat="false" ht="12.8" hidden="false" customHeight="false" outlineLevel="0" collapsed="false">
      <c r="A3988" s="0" t="s">
        <v>4856</v>
      </c>
    </row>
    <row r="3989" customFormat="false" ht="12.8" hidden="false" customHeight="false" outlineLevel="0" collapsed="false">
      <c r="A3989" s="0" t="s">
        <v>4856</v>
      </c>
    </row>
    <row r="3990" customFormat="false" ht="12.8" hidden="false" customHeight="false" outlineLevel="0" collapsed="false">
      <c r="A3990" s="0" t="s">
        <v>4855</v>
      </c>
    </row>
    <row r="3991" customFormat="false" ht="12.8" hidden="false" customHeight="false" outlineLevel="0" collapsed="false">
      <c r="A3991" s="0" t="s">
        <v>4856</v>
      </c>
    </row>
    <row r="3992" customFormat="false" ht="12.8" hidden="false" customHeight="false" outlineLevel="0" collapsed="false">
      <c r="A3992" s="0" t="s">
        <v>4856</v>
      </c>
    </row>
    <row r="3993" customFormat="false" ht="12.8" hidden="false" customHeight="false" outlineLevel="0" collapsed="false">
      <c r="A3993" s="0" t="s">
        <v>4856</v>
      </c>
    </row>
    <row r="3994" customFormat="false" ht="12.8" hidden="false" customHeight="false" outlineLevel="0" collapsed="false">
      <c r="A3994" s="0" t="s">
        <v>4856</v>
      </c>
    </row>
    <row r="3995" customFormat="false" ht="12.8" hidden="false" customHeight="false" outlineLevel="0" collapsed="false">
      <c r="A3995" s="0" t="s">
        <v>4856</v>
      </c>
    </row>
    <row r="3996" customFormat="false" ht="12.8" hidden="false" customHeight="false" outlineLevel="0" collapsed="false">
      <c r="A3996" s="0" t="s">
        <v>4856</v>
      </c>
    </row>
    <row r="3997" customFormat="false" ht="12.8" hidden="false" customHeight="false" outlineLevel="0" collapsed="false">
      <c r="A3997" s="0" t="s">
        <v>4856</v>
      </c>
    </row>
    <row r="3998" customFormat="false" ht="12.8" hidden="false" customHeight="false" outlineLevel="0" collapsed="false">
      <c r="A3998" s="0" t="s">
        <v>4856</v>
      </c>
    </row>
    <row r="3999" customFormat="false" ht="12.8" hidden="false" customHeight="false" outlineLevel="0" collapsed="false">
      <c r="A3999" s="0" t="s">
        <v>4856</v>
      </c>
    </row>
    <row r="4000" customFormat="false" ht="12.8" hidden="false" customHeight="false" outlineLevel="0" collapsed="false">
      <c r="A4000" s="0" t="s">
        <v>4856</v>
      </c>
    </row>
    <row r="4001" customFormat="false" ht="12.8" hidden="false" customHeight="false" outlineLevel="0" collapsed="false">
      <c r="A4001" s="0" t="s">
        <v>4856</v>
      </c>
    </row>
    <row r="4002" customFormat="false" ht="12.8" hidden="false" customHeight="false" outlineLevel="0" collapsed="false">
      <c r="A4002" s="0" t="s">
        <v>4856</v>
      </c>
    </row>
    <row r="4003" customFormat="false" ht="12.8" hidden="false" customHeight="false" outlineLevel="0" collapsed="false">
      <c r="A4003" s="0" t="s">
        <v>4856</v>
      </c>
    </row>
    <row r="4004" customFormat="false" ht="12.8" hidden="false" customHeight="false" outlineLevel="0" collapsed="false">
      <c r="A4004" s="0" t="s">
        <v>4856</v>
      </c>
    </row>
    <row r="4005" customFormat="false" ht="12.8" hidden="false" customHeight="false" outlineLevel="0" collapsed="false">
      <c r="A4005" s="0" t="s">
        <v>4856</v>
      </c>
    </row>
    <row r="4006" customFormat="false" ht="12.8" hidden="false" customHeight="false" outlineLevel="0" collapsed="false">
      <c r="A4006" s="0" t="s">
        <v>4856</v>
      </c>
    </row>
    <row r="4007" customFormat="false" ht="12.8" hidden="false" customHeight="false" outlineLevel="0" collapsed="false">
      <c r="A4007" s="0" t="s">
        <v>4856</v>
      </c>
    </row>
    <row r="4008" customFormat="false" ht="12.8" hidden="false" customHeight="false" outlineLevel="0" collapsed="false">
      <c r="A4008" s="0" t="s">
        <v>4856</v>
      </c>
    </row>
    <row r="4009" customFormat="false" ht="12.8" hidden="false" customHeight="false" outlineLevel="0" collapsed="false">
      <c r="A4009" s="0" t="s">
        <v>4856</v>
      </c>
    </row>
    <row r="4010" customFormat="false" ht="12.8" hidden="false" customHeight="false" outlineLevel="0" collapsed="false">
      <c r="A4010" s="0" t="s">
        <v>4856</v>
      </c>
    </row>
    <row r="4011" customFormat="false" ht="12.8" hidden="false" customHeight="false" outlineLevel="0" collapsed="false">
      <c r="A4011" s="0" t="s">
        <v>4856</v>
      </c>
    </row>
    <row r="4012" customFormat="false" ht="12.8" hidden="false" customHeight="false" outlineLevel="0" collapsed="false">
      <c r="A4012" s="0" t="s">
        <v>4856</v>
      </c>
    </row>
    <row r="4013" customFormat="false" ht="12.8" hidden="false" customHeight="false" outlineLevel="0" collapsed="false">
      <c r="A4013" s="0" t="s">
        <v>4856</v>
      </c>
    </row>
    <row r="4014" customFormat="false" ht="12.8" hidden="false" customHeight="false" outlineLevel="0" collapsed="false">
      <c r="A4014" s="0" t="s">
        <v>4856</v>
      </c>
    </row>
    <row r="4015" customFormat="false" ht="12.8" hidden="false" customHeight="false" outlineLevel="0" collapsed="false">
      <c r="A4015" s="0" t="s">
        <v>4856</v>
      </c>
    </row>
    <row r="4016" customFormat="false" ht="12.8" hidden="false" customHeight="false" outlineLevel="0" collapsed="false">
      <c r="A4016" s="0" t="s">
        <v>4856</v>
      </c>
    </row>
    <row r="4017" customFormat="false" ht="12.8" hidden="false" customHeight="false" outlineLevel="0" collapsed="false">
      <c r="A4017" s="0" t="s">
        <v>4856</v>
      </c>
    </row>
    <row r="4018" customFormat="false" ht="12.8" hidden="false" customHeight="false" outlineLevel="0" collapsed="false">
      <c r="A4018" s="0" t="s">
        <v>4856</v>
      </c>
    </row>
    <row r="4019" customFormat="false" ht="12.8" hidden="false" customHeight="false" outlineLevel="0" collapsed="false">
      <c r="A4019" s="0" t="s">
        <v>4856</v>
      </c>
    </row>
    <row r="4020" customFormat="false" ht="12.8" hidden="false" customHeight="false" outlineLevel="0" collapsed="false">
      <c r="A4020" s="0" t="s">
        <v>4856</v>
      </c>
    </row>
    <row r="4021" customFormat="false" ht="12.8" hidden="false" customHeight="false" outlineLevel="0" collapsed="false">
      <c r="A4021" s="0" t="s">
        <v>4856</v>
      </c>
    </row>
    <row r="4022" customFormat="false" ht="12.8" hidden="false" customHeight="false" outlineLevel="0" collapsed="false">
      <c r="A4022" s="0" t="s">
        <v>4855</v>
      </c>
    </row>
    <row r="4023" customFormat="false" ht="12.8" hidden="false" customHeight="false" outlineLevel="0" collapsed="false">
      <c r="A4023" s="0" t="s">
        <v>4856</v>
      </c>
    </row>
    <row r="4024" customFormat="false" ht="12.8" hidden="false" customHeight="false" outlineLevel="0" collapsed="false">
      <c r="A4024" s="0" t="s">
        <v>4856</v>
      </c>
    </row>
    <row r="4025" customFormat="false" ht="12.8" hidden="false" customHeight="false" outlineLevel="0" collapsed="false">
      <c r="A4025" s="0" t="s">
        <v>4856</v>
      </c>
    </row>
    <row r="4026" customFormat="false" ht="12.8" hidden="false" customHeight="false" outlineLevel="0" collapsed="false">
      <c r="A4026" s="0" t="s">
        <v>4856</v>
      </c>
    </row>
    <row r="4027" customFormat="false" ht="12.8" hidden="false" customHeight="false" outlineLevel="0" collapsed="false">
      <c r="A4027" s="0" t="s">
        <v>4856</v>
      </c>
    </row>
    <row r="4028" customFormat="false" ht="12.8" hidden="false" customHeight="false" outlineLevel="0" collapsed="false">
      <c r="A4028" s="0" t="s">
        <v>4856</v>
      </c>
    </row>
    <row r="4029" customFormat="false" ht="12.8" hidden="false" customHeight="false" outlineLevel="0" collapsed="false">
      <c r="A4029" s="0" t="s">
        <v>4856</v>
      </c>
    </row>
    <row r="4030" customFormat="false" ht="12.8" hidden="false" customHeight="false" outlineLevel="0" collapsed="false">
      <c r="A4030" s="0" t="s">
        <v>4856</v>
      </c>
    </row>
    <row r="4031" customFormat="false" ht="12.8" hidden="false" customHeight="false" outlineLevel="0" collapsed="false">
      <c r="A4031" s="0" t="s">
        <v>4856</v>
      </c>
    </row>
    <row r="4032" customFormat="false" ht="12.8" hidden="false" customHeight="false" outlineLevel="0" collapsed="false">
      <c r="A4032" s="0" t="s">
        <v>4856</v>
      </c>
    </row>
    <row r="4033" customFormat="false" ht="12.8" hidden="false" customHeight="false" outlineLevel="0" collapsed="false">
      <c r="A4033" s="0" t="s">
        <v>4856</v>
      </c>
    </row>
    <row r="4034" customFormat="false" ht="12.8" hidden="false" customHeight="false" outlineLevel="0" collapsed="false">
      <c r="A4034" s="0" t="s">
        <v>4856</v>
      </c>
    </row>
    <row r="4035" customFormat="false" ht="12.8" hidden="false" customHeight="false" outlineLevel="0" collapsed="false">
      <c r="A4035" s="0" t="s">
        <v>4856</v>
      </c>
    </row>
    <row r="4036" customFormat="false" ht="12.8" hidden="false" customHeight="false" outlineLevel="0" collapsed="false">
      <c r="A4036" s="0" t="s">
        <v>4856</v>
      </c>
    </row>
    <row r="4037" customFormat="false" ht="12.8" hidden="false" customHeight="false" outlineLevel="0" collapsed="false">
      <c r="A4037" s="0" t="s">
        <v>4856</v>
      </c>
    </row>
    <row r="4038" customFormat="false" ht="12.8" hidden="false" customHeight="false" outlineLevel="0" collapsed="false">
      <c r="A4038" s="0" t="s">
        <v>4856</v>
      </c>
    </row>
    <row r="4039" customFormat="false" ht="12.8" hidden="false" customHeight="false" outlineLevel="0" collapsed="false">
      <c r="A4039" s="0" t="s">
        <v>4856</v>
      </c>
    </row>
    <row r="4040" customFormat="false" ht="12.8" hidden="false" customHeight="false" outlineLevel="0" collapsed="false">
      <c r="A4040" s="0" t="s">
        <v>4856</v>
      </c>
    </row>
    <row r="4041" customFormat="false" ht="12.8" hidden="false" customHeight="false" outlineLevel="0" collapsed="false">
      <c r="A4041" s="0" t="s">
        <v>4856</v>
      </c>
    </row>
    <row r="4042" customFormat="false" ht="12.8" hidden="false" customHeight="false" outlineLevel="0" collapsed="false">
      <c r="A4042" s="0" t="s">
        <v>4856</v>
      </c>
    </row>
    <row r="4043" customFormat="false" ht="12.8" hidden="false" customHeight="false" outlineLevel="0" collapsed="false">
      <c r="A4043" s="0" t="s">
        <v>4856</v>
      </c>
    </row>
    <row r="4044" customFormat="false" ht="12.8" hidden="false" customHeight="false" outlineLevel="0" collapsed="false">
      <c r="A4044" s="0" t="s">
        <v>4856</v>
      </c>
    </row>
    <row r="4045" customFormat="false" ht="12.8" hidden="false" customHeight="false" outlineLevel="0" collapsed="false">
      <c r="A4045" s="0" t="s">
        <v>4856</v>
      </c>
    </row>
    <row r="4046" customFormat="false" ht="12.8" hidden="false" customHeight="false" outlineLevel="0" collapsed="false">
      <c r="A4046" s="0" t="s">
        <v>4856</v>
      </c>
    </row>
    <row r="4047" customFormat="false" ht="12.8" hidden="false" customHeight="false" outlineLevel="0" collapsed="false">
      <c r="A4047" s="0" t="s">
        <v>4856</v>
      </c>
    </row>
    <row r="4048" customFormat="false" ht="12.8" hidden="false" customHeight="false" outlineLevel="0" collapsed="false">
      <c r="A4048" s="0" t="s">
        <v>4856</v>
      </c>
    </row>
    <row r="4049" customFormat="false" ht="12.8" hidden="false" customHeight="false" outlineLevel="0" collapsed="false">
      <c r="A4049" s="0" t="s">
        <v>4856</v>
      </c>
    </row>
    <row r="4050" customFormat="false" ht="12.8" hidden="false" customHeight="false" outlineLevel="0" collapsed="false">
      <c r="A4050" s="0" t="s">
        <v>4856</v>
      </c>
    </row>
    <row r="4051" customFormat="false" ht="12.8" hidden="false" customHeight="false" outlineLevel="0" collapsed="false">
      <c r="A4051" s="0" t="s">
        <v>4856</v>
      </c>
    </row>
    <row r="4052" customFormat="false" ht="12.8" hidden="false" customHeight="false" outlineLevel="0" collapsed="false">
      <c r="A4052" s="0" t="s">
        <v>4856</v>
      </c>
    </row>
    <row r="4053" customFormat="false" ht="12.8" hidden="false" customHeight="false" outlineLevel="0" collapsed="false">
      <c r="A4053" s="0" t="s">
        <v>4856</v>
      </c>
    </row>
    <row r="4054" customFormat="false" ht="12.8" hidden="false" customHeight="false" outlineLevel="0" collapsed="false">
      <c r="A4054" s="0" t="s">
        <v>4855</v>
      </c>
    </row>
    <row r="4055" customFormat="false" ht="12.8" hidden="false" customHeight="false" outlineLevel="0" collapsed="false">
      <c r="A4055" s="0" t="s">
        <v>4856</v>
      </c>
    </row>
    <row r="4056" customFormat="false" ht="12.8" hidden="false" customHeight="false" outlineLevel="0" collapsed="false">
      <c r="A4056" s="0" t="s">
        <v>4856</v>
      </c>
    </row>
    <row r="4057" customFormat="false" ht="12.8" hidden="false" customHeight="false" outlineLevel="0" collapsed="false">
      <c r="A4057" s="0" t="s">
        <v>4856</v>
      </c>
    </row>
    <row r="4058" customFormat="false" ht="12.8" hidden="false" customHeight="false" outlineLevel="0" collapsed="false">
      <c r="A4058" s="0" t="s">
        <v>4856</v>
      </c>
    </row>
    <row r="4059" customFormat="false" ht="12.8" hidden="false" customHeight="false" outlineLevel="0" collapsed="false">
      <c r="A4059" s="0" t="s">
        <v>4856</v>
      </c>
    </row>
    <row r="4060" customFormat="false" ht="12.8" hidden="false" customHeight="false" outlineLevel="0" collapsed="false">
      <c r="A4060" s="0" t="s">
        <v>4856</v>
      </c>
    </row>
    <row r="4061" customFormat="false" ht="12.8" hidden="false" customHeight="false" outlineLevel="0" collapsed="false">
      <c r="A4061" s="0" t="s">
        <v>4856</v>
      </c>
    </row>
    <row r="4062" customFormat="false" ht="12.8" hidden="false" customHeight="false" outlineLevel="0" collapsed="false">
      <c r="A4062" s="0" t="s">
        <v>4856</v>
      </c>
    </row>
    <row r="4063" customFormat="false" ht="12.8" hidden="false" customHeight="false" outlineLevel="0" collapsed="false">
      <c r="A4063" s="0" t="s">
        <v>4856</v>
      </c>
    </row>
    <row r="4064" customFormat="false" ht="12.8" hidden="false" customHeight="false" outlineLevel="0" collapsed="false">
      <c r="A4064" s="0" t="s">
        <v>4856</v>
      </c>
    </row>
    <row r="4065" customFormat="false" ht="12.8" hidden="false" customHeight="false" outlineLevel="0" collapsed="false">
      <c r="A4065" s="0" t="s">
        <v>4856</v>
      </c>
    </row>
    <row r="4066" customFormat="false" ht="12.8" hidden="false" customHeight="false" outlineLevel="0" collapsed="false">
      <c r="A4066" s="0" t="s">
        <v>4856</v>
      </c>
    </row>
    <row r="4067" customFormat="false" ht="12.8" hidden="false" customHeight="false" outlineLevel="0" collapsed="false">
      <c r="A4067" s="0" t="s">
        <v>4856</v>
      </c>
    </row>
    <row r="4068" customFormat="false" ht="12.8" hidden="false" customHeight="false" outlineLevel="0" collapsed="false">
      <c r="A4068" s="0" t="s">
        <v>4856</v>
      </c>
    </row>
    <row r="4069" customFormat="false" ht="12.8" hidden="false" customHeight="false" outlineLevel="0" collapsed="false">
      <c r="A4069" s="0" t="s">
        <v>4856</v>
      </c>
    </row>
    <row r="4070" customFormat="false" ht="12.8" hidden="false" customHeight="false" outlineLevel="0" collapsed="false">
      <c r="A4070" s="0" t="s">
        <v>4856</v>
      </c>
    </row>
    <row r="4071" customFormat="false" ht="12.8" hidden="false" customHeight="false" outlineLevel="0" collapsed="false">
      <c r="A4071" s="0" t="s">
        <v>4856</v>
      </c>
    </row>
    <row r="4072" customFormat="false" ht="12.8" hidden="false" customHeight="false" outlineLevel="0" collapsed="false">
      <c r="A4072" s="0" t="s">
        <v>4856</v>
      </c>
    </row>
    <row r="4073" customFormat="false" ht="12.8" hidden="false" customHeight="false" outlineLevel="0" collapsed="false">
      <c r="A4073" s="0" t="s">
        <v>4856</v>
      </c>
    </row>
    <row r="4074" customFormat="false" ht="12.8" hidden="false" customHeight="false" outlineLevel="0" collapsed="false">
      <c r="A4074" s="0" t="s">
        <v>4856</v>
      </c>
    </row>
    <row r="4075" customFormat="false" ht="12.8" hidden="false" customHeight="false" outlineLevel="0" collapsed="false">
      <c r="A4075" s="0" t="s">
        <v>4856</v>
      </c>
    </row>
    <row r="4076" customFormat="false" ht="12.8" hidden="false" customHeight="false" outlineLevel="0" collapsed="false">
      <c r="A4076" s="0" t="s">
        <v>4856</v>
      </c>
    </row>
    <row r="4077" customFormat="false" ht="12.8" hidden="false" customHeight="false" outlineLevel="0" collapsed="false">
      <c r="A4077" s="0" t="s">
        <v>4856</v>
      </c>
    </row>
    <row r="4078" customFormat="false" ht="12.8" hidden="false" customHeight="false" outlineLevel="0" collapsed="false">
      <c r="A4078" s="0" t="s">
        <v>4856</v>
      </c>
    </row>
    <row r="4079" customFormat="false" ht="12.8" hidden="false" customHeight="false" outlineLevel="0" collapsed="false">
      <c r="A4079" s="0" t="s">
        <v>4856</v>
      </c>
    </row>
    <row r="4080" customFormat="false" ht="12.8" hidden="false" customHeight="false" outlineLevel="0" collapsed="false">
      <c r="A4080" s="0" t="s">
        <v>4856</v>
      </c>
    </row>
    <row r="4081" customFormat="false" ht="12.8" hidden="false" customHeight="false" outlineLevel="0" collapsed="false">
      <c r="A4081" s="0" t="s">
        <v>4856</v>
      </c>
    </row>
    <row r="4082" customFormat="false" ht="12.8" hidden="false" customHeight="false" outlineLevel="0" collapsed="false">
      <c r="A4082" s="0" t="s">
        <v>4856</v>
      </c>
    </row>
    <row r="4083" customFormat="false" ht="12.8" hidden="false" customHeight="false" outlineLevel="0" collapsed="false">
      <c r="A4083" s="0" t="s">
        <v>4856</v>
      </c>
    </row>
    <row r="4084" customFormat="false" ht="12.8" hidden="false" customHeight="false" outlineLevel="0" collapsed="false">
      <c r="A4084" s="0" t="s">
        <v>4856</v>
      </c>
    </row>
    <row r="4085" customFormat="false" ht="12.8" hidden="false" customHeight="false" outlineLevel="0" collapsed="false">
      <c r="A4085" s="0" t="s">
        <v>4856</v>
      </c>
    </row>
    <row r="4086" customFormat="false" ht="12.8" hidden="false" customHeight="false" outlineLevel="0" collapsed="false">
      <c r="A4086" s="0" t="s">
        <v>4857</v>
      </c>
    </row>
    <row r="4087" customFormat="false" ht="12.8" hidden="false" customHeight="false" outlineLevel="0" collapsed="false">
      <c r="A4087" s="0" t="s">
        <v>4858</v>
      </c>
    </row>
    <row r="4088" customFormat="false" ht="12.8" hidden="false" customHeight="false" outlineLevel="0" collapsed="false">
      <c r="A4088" s="0" t="s">
        <v>4859</v>
      </c>
    </row>
    <row r="4089" customFormat="false" ht="12.8" hidden="false" customHeight="false" outlineLevel="0" collapsed="false">
      <c r="A4089" s="0" t="s">
        <v>4860</v>
      </c>
    </row>
    <row r="4090" customFormat="false" ht="12.8" hidden="false" customHeight="false" outlineLevel="0" collapsed="false">
      <c r="A4090" s="0" t="s">
        <v>4861</v>
      </c>
    </row>
    <row r="4091" customFormat="false" ht="12.8" hidden="false" customHeight="false" outlineLevel="0" collapsed="false">
      <c r="A4091" s="0" t="s">
        <v>4862</v>
      </c>
    </row>
    <row r="4092" customFormat="false" ht="12.8" hidden="false" customHeight="false" outlineLevel="0" collapsed="false">
      <c r="A4092" s="0" t="s">
        <v>4863</v>
      </c>
    </row>
    <row r="4093" customFormat="false" ht="12.8" hidden="false" customHeight="false" outlineLevel="0" collapsed="false">
      <c r="A4093" s="0" t="s">
        <v>4864</v>
      </c>
    </row>
    <row r="4094" customFormat="false" ht="12.8" hidden="false" customHeight="false" outlineLevel="0" collapsed="false">
      <c r="A4094" s="0" t="s">
        <v>4865</v>
      </c>
    </row>
    <row r="4095" customFormat="false" ht="12.8" hidden="false" customHeight="false" outlineLevel="0" collapsed="false">
      <c r="A4095" s="0" t="s">
        <v>4866</v>
      </c>
    </row>
    <row r="4096" customFormat="false" ht="12.8" hidden="false" customHeight="false" outlineLevel="0" collapsed="false">
      <c r="A4096" s="0" t="s">
        <v>4867</v>
      </c>
    </row>
    <row r="4097" customFormat="false" ht="12.8" hidden="false" customHeight="false" outlineLevel="0" collapsed="false">
      <c r="A4097" s="0" t="s">
        <v>4868</v>
      </c>
    </row>
    <row r="4098" customFormat="false" ht="12.8" hidden="false" customHeight="false" outlineLevel="0" collapsed="false">
      <c r="A4098" s="0" t="s">
        <v>4475</v>
      </c>
    </row>
    <row r="4099" customFormat="false" ht="12.8" hidden="false" customHeight="false" outlineLevel="0" collapsed="false">
      <c r="A4099" s="0" t="s">
        <v>4869</v>
      </c>
    </row>
    <row r="4100" customFormat="false" ht="12.8" hidden="false" customHeight="false" outlineLevel="0" collapsed="false">
      <c r="A4100" s="0" t="s">
        <v>4870</v>
      </c>
    </row>
    <row r="4101" customFormat="false" ht="12.8" hidden="false" customHeight="false" outlineLevel="0" collapsed="false">
      <c r="A4101" s="0" t="s">
        <v>4871</v>
      </c>
    </row>
    <row r="4102" customFormat="false" ht="12.8" hidden="false" customHeight="false" outlineLevel="0" collapsed="false">
      <c r="A4102" s="0" t="s">
        <v>4475</v>
      </c>
    </row>
    <row r="4103" customFormat="false" ht="12.8" hidden="false" customHeight="false" outlineLevel="0" collapsed="false">
      <c r="A4103" s="0" t="s">
        <v>4869</v>
      </c>
    </row>
    <row r="4104" customFormat="false" ht="12.8" hidden="false" customHeight="false" outlineLevel="0" collapsed="false">
      <c r="A4104" s="0" t="s">
        <v>4872</v>
      </c>
    </row>
    <row r="4105" customFormat="false" ht="12.8" hidden="false" customHeight="false" outlineLevel="0" collapsed="false">
      <c r="A4105" s="0" t="s">
        <v>4873</v>
      </c>
    </row>
    <row r="4106" customFormat="false" ht="12.8" hidden="false" customHeight="false" outlineLevel="0" collapsed="false">
      <c r="A4106" s="0" t="s">
        <v>4874</v>
      </c>
    </row>
    <row r="4107" customFormat="false" ht="12.8" hidden="false" customHeight="false" outlineLevel="0" collapsed="false">
      <c r="A4107" s="0" t="s">
        <v>4875</v>
      </c>
    </row>
    <row r="4108" customFormat="false" ht="12.8" hidden="false" customHeight="false" outlineLevel="0" collapsed="false">
      <c r="A4108" s="0" t="s">
        <v>4876</v>
      </c>
    </row>
    <row r="4109" customFormat="false" ht="12.8" hidden="false" customHeight="false" outlineLevel="0" collapsed="false">
      <c r="A4109" s="0" t="s">
        <v>4877</v>
      </c>
    </row>
    <row r="4110" customFormat="false" ht="12.8" hidden="false" customHeight="false" outlineLevel="0" collapsed="false">
      <c r="A4110" s="0" t="s">
        <v>4878</v>
      </c>
    </row>
    <row r="4111" customFormat="false" ht="12.8" hidden="false" customHeight="false" outlineLevel="0" collapsed="false">
      <c r="A4111" s="0" t="s">
        <v>4879</v>
      </c>
    </row>
    <row r="4112" customFormat="false" ht="12.8" hidden="false" customHeight="false" outlineLevel="0" collapsed="false">
      <c r="A4112" s="0" t="s">
        <v>4880</v>
      </c>
    </row>
    <row r="4113" customFormat="false" ht="12.8" hidden="false" customHeight="false" outlineLevel="0" collapsed="false">
      <c r="A4113" s="0" t="s">
        <v>4881</v>
      </c>
    </row>
    <row r="4114" customFormat="false" ht="12.8" hidden="false" customHeight="false" outlineLevel="0" collapsed="false">
      <c r="A4114" s="0" t="s">
        <v>4882</v>
      </c>
    </row>
    <row r="4115" customFormat="false" ht="12.8" hidden="false" customHeight="false" outlineLevel="0" collapsed="false">
      <c r="A4115" s="0" t="s">
        <v>4883</v>
      </c>
    </row>
    <row r="4116" customFormat="false" ht="12.8" hidden="false" customHeight="false" outlineLevel="0" collapsed="false">
      <c r="A4116" s="0" t="s">
        <v>4884</v>
      </c>
    </row>
    <row r="4117" customFormat="false" ht="12.8" hidden="false" customHeight="false" outlineLevel="0" collapsed="false">
      <c r="A4117" s="0" t="s">
        <v>4885</v>
      </c>
    </row>
    <row r="4118" customFormat="false" ht="12.8" hidden="false" customHeight="false" outlineLevel="0" collapsed="false">
      <c r="A4118" s="0" t="s">
        <v>4886</v>
      </c>
    </row>
    <row r="4119" customFormat="false" ht="12.8" hidden="false" customHeight="false" outlineLevel="0" collapsed="false">
      <c r="A4119" s="0" t="s">
        <v>4887</v>
      </c>
    </row>
    <row r="4120" customFormat="false" ht="12.8" hidden="false" customHeight="false" outlineLevel="0" collapsed="false">
      <c r="A4120" s="0" t="s">
        <v>4888</v>
      </c>
    </row>
    <row r="4121" customFormat="false" ht="12.8" hidden="false" customHeight="false" outlineLevel="0" collapsed="false">
      <c r="A4121" s="0" t="s">
        <v>4889</v>
      </c>
    </row>
    <row r="4122" customFormat="false" ht="12.8" hidden="false" customHeight="false" outlineLevel="0" collapsed="false">
      <c r="A4122" s="0" t="s">
        <v>4890</v>
      </c>
    </row>
    <row r="4123" customFormat="false" ht="12.8" hidden="false" customHeight="false" outlineLevel="0" collapsed="false">
      <c r="A4123" s="0" t="s">
        <v>4891</v>
      </c>
    </row>
    <row r="4124" customFormat="false" ht="12.8" hidden="false" customHeight="false" outlineLevel="0" collapsed="false">
      <c r="A4124" s="0" t="s">
        <v>4892</v>
      </c>
    </row>
    <row r="4125" customFormat="false" ht="12.8" hidden="false" customHeight="false" outlineLevel="0" collapsed="false">
      <c r="A4125" s="0" t="s">
        <v>4893</v>
      </c>
    </row>
    <row r="4126" customFormat="false" ht="12.8" hidden="false" customHeight="false" outlineLevel="0" collapsed="false">
      <c r="A4126" s="0" t="s">
        <v>4894</v>
      </c>
    </row>
    <row r="4127" customFormat="false" ht="12.8" hidden="false" customHeight="false" outlineLevel="0" collapsed="false">
      <c r="A4127" s="0" t="s">
        <v>4895</v>
      </c>
    </row>
    <row r="4128" customFormat="false" ht="12.8" hidden="false" customHeight="false" outlineLevel="0" collapsed="false">
      <c r="A4128" s="0" t="s">
        <v>4893</v>
      </c>
    </row>
    <row r="4129" customFormat="false" ht="12.8" hidden="false" customHeight="false" outlineLevel="0" collapsed="false">
      <c r="A4129" s="0" t="s">
        <v>4896</v>
      </c>
    </row>
    <row r="4130" customFormat="false" ht="12.8" hidden="false" customHeight="false" outlineLevel="0" collapsed="false">
      <c r="A4130" s="0" t="s">
        <v>4897</v>
      </c>
    </row>
    <row r="4131" customFormat="false" ht="12.8" hidden="false" customHeight="false" outlineLevel="0" collapsed="false">
      <c r="A4131" s="0" t="s">
        <v>4893</v>
      </c>
    </row>
    <row r="4132" customFormat="false" ht="12.8" hidden="false" customHeight="false" outlineLevel="0" collapsed="false">
      <c r="A4132" s="0" t="s">
        <v>4898</v>
      </c>
    </row>
    <row r="4133" customFormat="false" ht="12.8" hidden="false" customHeight="false" outlineLevel="0" collapsed="false">
      <c r="A4133" s="0" t="s">
        <v>4899</v>
      </c>
    </row>
    <row r="4134" customFormat="false" ht="12.8" hidden="false" customHeight="false" outlineLevel="0" collapsed="false">
      <c r="A4134" s="0" t="s">
        <v>4893</v>
      </c>
    </row>
    <row r="4135" customFormat="false" ht="12.8" hidden="false" customHeight="false" outlineLevel="0" collapsed="false">
      <c r="A4135" s="0" t="s">
        <v>4900</v>
      </c>
    </row>
    <row r="4136" customFormat="false" ht="12.8" hidden="false" customHeight="false" outlineLevel="0" collapsed="false">
      <c r="A4136" s="0" t="s">
        <v>4901</v>
      </c>
    </row>
    <row r="4137" customFormat="false" ht="12.8" hidden="false" customHeight="false" outlineLevel="0" collapsed="false">
      <c r="A4137" s="0" t="s">
        <v>4893</v>
      </c>
    </row>
    <row r="4138" customFormat="false" ht="12.8" hidden="false" customHeight="false" outlineLevel="0" collapsed="false">
      <c r="A4138" s="0" t="s">
        <v>4902</v>
      </c>
    </row>
    <row r="4139" customFormat="false" ht="12.8" hidden="false" customHeight="false" outlineLevel="0" collapsed="false">
      <c r="A4139" s="0" t="s">
        <v>4903</v>
      </c>
    </row>
    <row r="4140" customFormat="false" ht="12.8" hidden="false" customHeight="false" outlineLevel="0" collapsed="false">
      <c r="A4140" s="0" t="s">
        <v>4893</v>
      </c>
    </row>
    <row r="4141" customFormat="false" ht="12.8" hidden="false" customHeight="false" outlineLevel="0" collapsed="false">
      <c r="A4141" s="0" t="s">
        <v>4904</v>
      </c>
    </row>
    <row r="4142" customFormat="false" ht="12.8" hidden="false" customHeight="false" outlineLevel="0" collapsed="false">
      <c r="A4142" s="0" t="s">
        <v>4905</v>
      </c>
    </row>
    <row r="4143" customFormat="false" ht="12.8" hidden="false" customHeight="false" outlineLevel="0" collapsed="false">
      <c r="A4143" s="0" t="s">
        <v>4893</v>
      </c>
    </row>
    <row r="4144" customFormat="false" ht="12.8" hidden="false" customHeight="false" outlineLevel="0" collapsed="false">
      <c r="A4144" s="0" t="s">
        <v>4906</v>
      </c>
    </row>
    <row r="4145" customFormat="false" ht="12.8" hidden="false" customHeight="false" outlineLevel="0" collapsed="false">
      <c r="A4145" s="0" t="s">
        <v>4907</v>
      </c>
    </row>
    <row r="4146" customFormat="false" ht="12.8" hidden="false" customHeight="false" outlineLevel="0" collapsed="false">
      <c r="A4146" s="0" t="s">
        <v>4893</v>
      </c>
    </row>
    <row r="4147" customFormat="false" ht="12.8" hidden="false" customHeight="false" outlineLevel="0" collapsed="false">
      <c r="A4147" s="0" t="s">
        <v>4908</v>
      </c>
    </row>
    <row r="4148" customFormat="false" ht="12.8" hidden="false" customHeight="false" outlineLevel="0" collapsed="false">
      <c r="A4148" s="0" t="s">
        <v>4909</v>
      </c>
    </row>
    <row r="4149" customFormat="false" ht="12.8" hidden="false" customHeight="false" outlineLevel="0" collapsed="false">
      <c r="A4149" s="0" t="s">
        <v>4910</v>
      </c>
    </row>
    <row r="4150" customFormat="false" ht="12.8" hidden="false" customHeight="false" outlineLevel="0" collapsed="false">
      <c r="A4150" s="0" t="s">
        <v>4893</v>
      </c>
    </row>
    <row r="4151" customFormat="false" ht="12.8" hidden="false" customHeight="false" outlineLevel="0" collapsed="false">
      <c r="A4151" s="0" t="s">
        <v>4911</v>
      </c>
    </row>
    <row r="4152" customFormat="false" ht="12.8" hidden="false" customHeight="false" outlineLevel="0" collapsed="false">
      <c r="A4152" s="0" t="s">
        <v>4912</v>
      </c>
    </row>
    <row r="4153" customFormat="false" ht="12.8" hidden="false" customHeight="false" outlineLevel="0" collapsed="false">
      <c r="A4153" s="0" t="s">
        <v>4913</v>
      </c>
    </row>
    <row r="4154" customFormat="false" ht="12.8" hidden="false" customHeight="false" outlineLevel="0" collapsed="false">
      <c r="A4154" s="0" t="s">
        <v>4914</v>
      </c>
    </row>
    <row r="4155" customFormat="false" ht="12.8" hidden="false" customHeight="false" outlineLevel="0" collapsed="false">
      <c r="A4155" s="0" t="s">
        <v>4915</v>
      </c>
    </row>
    <row r="4156" customFormat="false" ht="12.8" hidden="false" customHeight="false" outlineLevel="0" collapsed="false">
      <c r="A4156" s="0" t="s">
        <v>4916</v>
      </c>
    </row>
    <row r="4157" customFormat="false" ht="12.8" hidden="false" customHeight="false" outlineLevel="0" collapsed="false">
      <c r="A4157" s="0" t="s">
        <v>4917</v>
      </c>
    </row>
    <row r="4158" customFormat="false" ht="12.8" hidden="false" customHeight="false" outlineLevel="0" collapsed="false">
      <c r="A4158" s="0" t="s">
        <v>4918</v>
      </c>
    </row>
    <row r="4159" customFormat="false" ht="12.8" hidden="false" customHeight="false" outlineLevel="0" collapsed="false">
      <c r="A4159" s="2" t="s">
        <v>4919</v>
      </c>
    </row>
    <row r="4160" customFormat="false" ht="12.8" hidden="false" customHeight="false" outlineLevel="0" collapsed="false">
      <c r="A4160" s="0" t="s">
        <v>4920</v>
      </c>
    </row>
    <row r="4162" customFormat="false" ht="12.8" hidden="false" customHeight="false" outlineLevel="0" collapsed="false">
      <c r="A4162" s="0" t="s">
        <v>4921</v>
      </c>
    </row>
    <row r="4163" customFormat="false" ht="12.8" hidden="false" customHeight="false" outlineLevel="0" collapsed="false">
      <c r="A4163" s="0" t="s">
        <v>4922</v>
      </c>
    </row>
    <row r="4164" customFormat="false" ht="12.8" hidden="false" customHeight="false" outlineLevel="0" collapsed="false">
      <c r="A4164" s="0" t="s">
        <v>4923</v>
      </c>
    </row>
    <row r="4166" customFormat="false" ht="12.8" hidden="false" customHeight="false" outlineLevel="0" collapsed="false">
      <c r="A4166" s="0" t="s">
        <v>4924</v>
      </c>
    </row>
    <row r="4167" customFormat="false" ht="12.8" hidden="false" customHeight="false" outlineLevel="0" collapsed="false">
      <c r="A4167" s="0" t="s">
        <v>4925</v>
      </c>
    </row>
    <row r="4168" customFormat="false" ht="12.8" hidden="false" customHeight="false" outlineLevel="0" collapsed="false">
      <c r="A4168" s="0" t="s">
        <v>4926</v>
      </c>
    </row>
    <row r="4170" customFormat="false" ht="12.8" hidden="false" customHeight="false" outlineLevel="0" collapsed="false">
      <c r="A4170" s="0" t="s">
        <v>4924</v>
      </c>
    </row>
    <row r="4171" customFormat="false" ht="12.8" hidden="false" customHeight="false" outlineLevel="0" collapsed="false">
      <c r="A4171" s="0" t="s">
        <v>4925</v>
      </c>
    </row>
    <row r="4172" customFormat="false" ht="12.8" hidden="false" customHeight="false" outlineLevel="0" collapsed="false">
      <c r="A4172" s="0" t="s">
        <v>4927</v>
      </c>
    </row>
    <row r="4174" customFormat="false" ht="12.8" hidden="false" customHeight="false" outlineLevel="0" collapsed="false">
      <c r="A4174" s="0" t="s">
        <v>4924</v>
      </c>
    </row>
    <row r="4175" customFormat="false" ht="12.8" hidden="false" customHeight="false" outlineLevel="0" collapsed="false">
      <c r="A4175" s="0" t="s">
        <v>4925</v>
      </c>
    </row>
    <row r="4176" customFormat="false" ht="12.8" hidden="false" customHeight="false" outlineLevel="0" collapsed="false">
      <c r="A4176" s="0" t="s">
        <v>4928</v>
      </c>
    </row>
    <row r="4177" customFormat="false" ht="12.8" hidden="false" customHeight="false" outlineLevel="0" collapsed="false">
      <c r="A4177" s="0" t="s">
        <v>4929</v>
      </c>
      <c r="B4177" s="0" t="s">
        <v>4930</v>
      </c>
      <c r="C4177" s="0" t="s">
        <v>4931</v>
      </c>
      <c r="D4177" s="0" t="s">
        <v>4932</v>
      </c>
      <c r="E4177" s="0" t="s">
        <v>4933</v>
      </c>
    </row>
    <row r="4178" customFormat="false" ht="12.8" hidden="false" customHeight="false" outlineLevel="0" collapsed="false">
      <c r="A4178" s="0" t="s">
        <v>4934</v>
      </c>
    </row>
    <row r="4179" customFormat="false" ht="12.8" hidden="false" customHeight="false" outlineLevel="0" collapsed="false">
      <c r="A4179" s="0" t="s">
        <v>4935</v>
      </c>
      <c r="B4179" s="0" t="s">
        <v>4936</v>
      </c>
    </row>
    <row r="4180" customFormat="false" ht="12.8" hidden="false" customHeight="false" outlineLevel="0" collapsed="false">
      <c r="A4180" s="0" t="s">
        <v>4937</v>
      </c>
    </row>
    <row r="4181" customFormat="false" ht="12.8" hidden="false" customHeight="false" outlineLevel="0" collapsed="false">
      <c r="A4181" s="0" t="s">
        <v>4938</v>
      </c>
    </row>
    <row r="4182" customFormat="false" ht="12.8" hidden="false" customHeight="false" outlineLevel="0" collapsed="false">
      <c r="A4182" s="0" t="s">
        <v>4939</v>
      </c>
    </row>
    <row r="4183" customFormat="false" ht="12.8" hidden="false" customHeight="false" outlineLevel="0" collapsed="false">
      <c r="A4183" s="0" t="s">
        <v>4940</v>
      </c>
    </row>
    <row r="4184" customFormat="false" ht="12.8" hidden="false" customHeight="false" outlineLevel="0" collapsed="false">
      <c r="A4184" s="0" t="s">
        <v>4941</v>
      </c>
    </row>
    <row r="4185" customFormat="false" ht="12.8" hidden="false" customHeight="false" outlineLevel="0" collapsed="false">
      <c r="A4185" s="0" t="s">
        <v>4942</v>
      </c>
    </row>
    <row r="4186" customFormat="false" ht="12.8" hidden="false" customHeight="false" outlineLevel="0" collapsed="false">
      <c r="A4186" s="0" t="s">
        <v>4943</v>
      </c>
    </row>
    <row r="4187" customFormat="false" ht="12.8" hidden="false" customHeight="false" outlineLevel="0" collapsed="false">
      <c r="A4187" s="0" t="e">
        <f aca="false">_x0002_</f>
        <v>#N/A</v>
      </c>
    </row>
    <row r="4188" customFormat="false" ht="12.8" hidden="false" customHeight="false" outlineLevel="0" collapsed="false">
      <c r="A4188" s="0" t="s">
        <v>4944</v>
      </c>
    </row>
    <row r="4189" customFormat="false" ht="12.8" hidden="false" customHeight="false" outlineLevel="0" collapsed="false">
      <c r="A4189" s="0" t="s">
        <v>4945</v>
      </c>
    </row>
    <row r="4190" customFormat="false" ht="12.8" hidden="false" customHeight="false" outlineLevel="0" collapsed="false">
      <c r="A4190" s="0" t="s">
        <v>4946</v>
      </c>
    </row>
    <row r="4191" customFormat="false" ht="12.8" hidden="false" customHeight="false" outlineLevel="0" collapsed="false">
      <c r="A4191" s="0" t="s">
        <v>4947</v>
      </c>
      <c r="B4191" s="0" t="s">
        <v>4948</v>
      </c>
      <c r="C4191" s="0" t="s">
        <v>4949</v>
      </c>
    </row>
    <row r="4192" customFormat="false" ht="12.8" hidden="false" customHeight="false" outlineLevel="0" collapsed="false">
      <c r="A4192" s="0" t="s">
        <v>4950</v>
      </c>
    </row>
    <row r="4193" customFormat="false" ht="12.8" hidden="false" customHeight="false" outlineLevel="0" collapsed="false">
      <c r="A4193" s="0" t="s">
        <v>4951</v>
      </c>
    </row>
    <row r="4194" customFormat="false" ht="12.8" hidden="false" customHeight="false" outlineLevel="0" collapsed="false">
      <c r="A4194" s="0" t="s">
        <v>4952</v>
      </c>
    </row>
    <row r="4195" customFormat="false" ht="12.8" hidden="false" customHeight="false" outlineLevel="0" collapsed="false">
      <c r="A4195" s="0" t="s">
        <v>4953</v>
      </c>
    </row>
    <row r="4196" customFormat="false" ht="12.8" hidden="false" customHeight="false" outlineLevel="0" collapsed="false">
      <c r="A4196" s="0" t="s">
        <v>4954</v>
      </c>
    </row>
    <row r="4198" customFormat="false" ht="12.8" hidden="false" customHeight="false" outlineLevel="0" collapsed="false">
      <c r="A4198" s="0" t="s">
        <v>4955</v>
      </c>
    </row>
    <row r="4200" customFormat="false" ht="12.8" hidden="false" customHeight="false" outlineLevel="0" collapsed="false">
      <c r="A4200" s="0" t="s">
        <v>4956</v>
      </c>
    </row>
    <row r="4202" customFormat="false" ht="12.8" hidden="false" customHeight="false" outlineLevel="0" collapsed="false">
      <c r="A4202" s="0" t="s">
        <v>4957</v>
      </c>
    </row>
    <row r="4204" customFormat="false" ht="12.8" hidden="false" customHeight="false" outlineLevel="0" collapsed="false">
      <c r="A4204" s="0" t="s">
        <v>4958</v>
      </c>
    </row>
    <row r="4205" customFormat="false" ht="12.8" hidden="false" customHeight="false" outlineLevel="0" collapsed="false">
      <c r="A4205" s="0" t="s">
        <v>4959</v>
      </c>
    </row>
    <row r="4206" customFormat="false" ht="12.8" hidden="false" customHeight="false" outlineLevel="0" collapsed="false">
      <c r="A4206" s="0" t="s">
        <v>4960</v>
      </c>
    </row>
    <row r="4207" customFormat="false" ht="12.8" hidden="false" customHeight="false" outlineLevel="0" collapsed="false">
      <c r="A4207" s="0" t="s">
        <v>4961</v>
      </c>
    </row>
    <row r="4208" customFormat="false" ht="12.8" hidden="false" customHeight="false" outlineLevel="0" collapsed="false">
      <c r="A4208" s="0" t="s">
        <v>4962</v>
      </c>
    </row>
    <row r="4209" customFormat="false" ht="12.8" hidden="false" customHeight="false" outlineLevel="0" collapsed="false">
      <c r="A4209" s="0" t="s">
        <v>4963</v>
      </c>
    </row>
    <row r="4210" customFormat="false" ht="12.8" hidden="false" customHeight="false" outlineLevel="0" collapsed="false">
      <c r="A4210" s="0" t="s">
        <v>4964</v>
      </c>
    </row>
    <row r="4211" customFormat="false" ht="12.8" hidden="false" customHeight="false" outlineLevel="0" collapsed="false">
      <c r="A4211" s="0" t="s">
        <v>4965</v>
      </c>
    </row>
    <row r="4212" customFormat="false" ht="12.8" hidden="false" customHeight="false" outlineLevel="0" collapsed="false">
      <c r="A4212" s="0" t="s">
        <v>4966</v>
      </c>
    </row>
    <row r="4213" customFormat="false" ht="12.8" hidden="false" customHeight="false" outlineLevel="0" collapsed="false">
      <c r="A4213" s="0" t="s">
        <v>4967</v>
      </c>
    </row>
    <row r="4214" customFormat="false" ht="12.8" hidden="false" customHeight="false" outlineLevel="0" collapsed="false">
      <c r="A4214" s="0" t="s">
        <v>4968</v>
      </c>
    </row>
    <row r="4215" customFormat="false" ht="12.8" hidden="false" customHeight="false" outlineLevel="0" collapsed="false">
      <c r="A4215" s="0" t="s">
        <v>4969</v>
      </c>
    </row>
    <row r="4216" customFormat="false" ht="12.8" hidden="false" customHeight="false" outlineLevel="0" collapsed="false">
      <c r="A4216" s="0" t="s">
        <v>4970</v>
      </c>
    </row>
    <row r="4217" customFormat="false" ht="12.8" hidden="false" customHeight="false" outlineLevel="0" collapsed="false">
      <c r="A4217" s="0" t="s">
        <v>4971</v>
      </c>
    </row>
    <row r="4218" customFormat="false" ht="12.8" hidden="false" customHeight="false" outlineLevel="0" collapsed="false">
      <c r="A4218" s="0" t="s">
        <v>4972</v>
      </c>
    </row>
    <row r="4220" customFormat="false" ht="12.8" hidden="false" customHeight="false" outlineLevel="0" collapsed="false">
      <c r="A4220" s="0" t="s">
        <v>4973</v>
      </c>
    </row>
    <row r="4221" customFormat="false" ht="12.8" hidden="false" customHeight="false" outlineLevel="0" collapsed="false">
      <c r="A4221" s="0" t="s">
        <v>4974</v>
      </c>
    </row>
    <row r="4223" customFormat="false" ht="12.8" hidden="false" customHeight="false" outlineLevel="0" collapsed="false">
      <c r="A4223" s="0" t="s">
        <v>4975</v>
      </c>
    </row>
    <row r="4224" customFormat="false" ht="12.8" hidden="false" customHeight="false" outlineLevel="0" collapsed="false">
      <c r="A4224" s="0" t="s">
        <v>4976</v>
      </c>
      <c r="B4224" s="0" t="n">
        <v>0</v>
      </c>
      <c r="C4224" s="0" t="n">
        <v>0</v>
      </c>
      <c r="D4224" s="0" t="n">
        <v>0</v>
      </c>
      <c r="E4224" s="0" t="s">
        <v>4977</v>
      </c>
    </row>
    <row r="4225" customFormat="false" ht="12.8" hidden="false" customHeight="false" outlineLevel="0" collapsed="false">
      <c r="A4225" s="0" t="s">
        <v>4978</v>
      </c>
      <c r="B4225" s="0" t="n">
        <v>0</v>
      </c>
      <c r="C4225" s="0" t="n">
        <v>0</v>
      </c>
      <c r="D4225" s="0" t="n">
        <v>0</v>
      </c>
      <c r="E4225" s="0" t="s">
        <v>4977</v>
      </c>
    </row>
    <row r="4226" customFormat="false" ht="12.8" hidden="false" customHeight="false" outlineLevel="0" collapsed="false">
      <c r="A4226" s="0" t="s">
        <v>4979</v>
      </c>
      <c r="B4226" s="0" t="n">
        <v>0</v>
      </c>
      <c r="C4226" s="0" t="n">
        <v>0</v>
      </c>
      <c r="D4226" s="0" t="n">
        <v>0</v>
      </c>
      <c r="E4226" s="0" t="s">
        <v>4977</v>
      </c>
    </row>
    <row r="4227" customFormat="false" ht="12.8" hidden="false" customHeight="false" outlineLevel="0" collapsed="false">
      <c r="A4227" s="0" t="s">
        <v>4980</v>
      </c>
      <c r="B4227" s="0" t="n">
        <v>110</v>
      </c>
      <c r="C4227" s="0" t="n">
        <v>962</v>
      </c>
      <c r="D4227" s="0" t="n">
        <v>599</v>
      </c>
      <c r="E4227" s="0" t="s">
        <v>3495</v>
      </c>
    </row>
    <row r="4228" customFormat="false" ht="12.8" hidden="false" customHeight="false" outlineLevel="0" collapsed="false">
      <c r="A4228" s="0" t="s">
        <v>4981</v>
      </c>
      <c r="B4228" s="0" t="n">
        <v>0</v>
      </c>
      <c r="C4228" s="0" t="n">
        <v>0</v>
      </c>
      <c r="D4228" s="0" t="n">
        <v>0</v>
      </c>
      <c r="E4228" s="0" t="s">
        <v>4977</v>
      </c>
    </row>
    <row r="4229" customFormat="false" ht="12.8" hidden="false" customHeight="false" outlineLevel="0" collapsed="false">
      <c r="A4229" s="0" t="s">
        <v>4982</v>
      </c>
    </row>
    <row r="4230" customFormat="false" ht="12.8" hidden="false" customHeight="false" outlineLevel="0" collapsed="false">
      <c r="A4230" s="0" t="s">
        <v>4983</v>
      </c>
      <c r="B4230" s="0" t="s">
        <v>4984</v>
      </c>
      <c r="C4230" s="0" t="s">
        <v>4985</v>
      </c>
    </row>
    <row r="4231" customFormat="false" ht="12.8" hidden="false" customHeight="false" outlineLevel="0" collapsed="false">
      <c r="A4231" s="0" t="s">
        <v>4986</v>
      </c>
    </row>
    <row r="4232" customFormat="false" ht="12.8" hidden="false" customHeight="false" outlineLevel="0" collapsed="false">
      <c r="A4232" s="0" t="s">
        <v>4987</v>
      </c>
    </row>
    <row r="4233" customFormat="false" ht="12.8" hidden="false" customHeight="false" outlineLevel="0" collapsed="false">
      <c r="A4233" s="0" t="s">
        <v>4988</v>
      </c>
      <c r="B4233" s="0" t="s">
        <v>4989</v>
      </c>
    </row>
    <row r="4234" customFormat="false" ht="12.8" hidden="false" customHeight="false" outlineLevel="0" collapsed="false">
      <c r="A4234" s="0" t="s">
        <v>49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