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1" uniqueCount="5142">
  <si>
    <t xml:space="preserve">ï¿½ï¿½_x0011_à¡±_x001a_ï¿½&gt;_x0003_ï¿½ï¿½	_x0006_	_x0001__x0010__x0003__x0002_ï¿½ï¿½ï¿½ï¿½fï¿½h_x0001_ï¿½_x0001_j_x0002_ï¿½_x0002_o_x0003_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Eï¿½ï¿½ï¿½ï¿½GHIJKLMNOPQRSTUVWXYZ[\]^_`abcdegï¿½ï¿½ï¿½ï¿½hijklmnopqrstuvwxyz{|}~ï¿½Root Entry_x0016__x0005_ï¿½ï¿½ï¿½ï¿½ï¿½ï¿½ï¿½ï¿½_x0003_ _x0008__x0002_ï¿½F]4_x0011_ï¿½_x0008_ï¿½ï¿½_x0001_ï¿½ï¿½_x0014_	ï¿½ï¿½_x0001__x0004_ï¿½4Workbook_x0012__x0002__x0001__x0017_ï¿½ï¿½ï¿½ï¿½ï¿½ï¿½ï¿½ï¿½Fï¿½@_x0007__VBA_PROJECT_CUR"_x0001_ï¿½ï¿½ï¿½ï¿½ï¿½ï¿½ï¿½ï¿½_x0013_ï¿½ï¿½s_x0014_	ï¿½ï¿½_x0001_ï¿½ï¿½_x0014_	ï¿½ï¿½_x0001_MBD05B78D66_x0018__x0001__x0001__x0001__x0015__x0005_ï¿½Luï¿½ï¿½d@Kï¿½ï¿½gï¿½2ï¿½_x0006__x0007_ï¿½ï¿½s_x0014_	ï¿½ï¿½_x0001_ï¿½ï¿½s_x0014_	ï¿½ï¿½_x0001__x0001_Ole</t>
  </si>
  <si>
    <t xml:space="preserve">_x0002_ï¿½ï¿½ï¿½ï¿½ï¿½ï¿½ï¿½ï¿½ï¿½ï¿½ï¿½ï¿½CPackage_x0010__x0002__x0001__x0004__x0006_ï¿½ï¿½ï¿½ï¿½_x0005_ï¿½ï¿½_x0001_CompObj_x0012__x0002_ï¿½ï¿½ï¿½ï¿½ï¿½ï¿½ï¿½ï¿½ï¿½ï¿½ï¿½ï¿½_x0002_kVBA_x0008__x0001_ï¿½ï¿½ï¿½ï¿½ï¿½ï¿½ï¿½ï¿½_x000b_ÐŸx_x0014_	ï¿½ï¿½_x0001_ÐŸx_x0014_	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ï¿½Ã†-_x0019_oJ_x0011_word/document.xmlï¿½X[oï¿½6_x0014_~_x001f_ï¿½ï¿½ ï¿½Ýµnï¿½cï¿½ï¿½ï¿½8v_x0017_ï¿½ÛŒï¿½ï¿½;-Ñ–PIï¿½Hï¿½N6ï¿½ï¿½;ï¿½$ï¿½:ï¿½M_x0007_l_x0005__x001a_ï¿½ï¿½_x001f_ï¿½ï¿½_x001d_ï¿½ï¿½_x000f_Oeï¿½ï¿½Tï¿½ï¿½&amp;ï¿½ï¿½ï¿½s_x001d_^%"Í«ï¿½ï¿½ï¿½ï¿½ï¿½wï¿½:Jï¿½*eï¿½ï¿½ï¿½ï¿½}ï¿½ï¿½ï¿½ï¿½ï¿½ï¿½ï¿½ï¿½ï¿½ï¿½T$Û’WÚï¿½Jï¿½ï¿½:ï¿½ï¿½ï¿½ï¿½uï¿½ï¿½$ï¿½%Soï¿½&lt;ï¿½Bï¿½ï¿½~ï¿½ï¿½ï¿½/ï¿½ï¿½&lt;ï¿½ï¿½ï¿½ï¿½i?ï¿½|Ï¬j)_x0012_ï¿½_x0014_ï¿½ï¿½Xï¿½cï¿½mÄ•ï¿½ï¿½Dï¿½+ï¿½Z_x000b_Y2ï¿½ï¿½_x0008_ï¿½ï¿½L~ï¿½ï¿½=Hï¿½ï¿½ï¿½Wyï¿½ï¿½gï¿½ï¿½ï¿½ï¿½_x0018_1qï¿½ï¿½ï¿½_x001b_ï¿½zï¿½Aï¿½_x0012_[ï¿½ï¿½ï¿½ï¿½C^xï¿½_x0019_ï¿½ï¿½ó¾‰€ï¿½Ø—ï¿½ï¿½</t>
  </si>
  <si>
    <t xml:space="preserve">ï¿½RY^_x001f_ï¿½xï¿½4ï¿½ï¿½ï¿½&amp;ï¿½ï¿½9ï¿½+ï¿½ï¿½n_ï¿½Ñ…ï¿½ï¿½ï¿½/ï¿½ï¿½ï¿½d{ï¿½ï¿½ ï¿½Bï¿½gï¿½ï¿½Zï¿½ï¿½ï¿½qï¿½ï¿½_x001e_ï¿½z.ï¿½ï¿½ï¿½9ï¿½dï¿½Dt6|ï¿½	ï¿½:[KJï¿½Wï¿½ï¿½×…ï¿½8ï¿½ï¿½ï¿½oï¿½ï¿½ï¿½ï¿½Ö9uï¿½mï¿½_x001e_ï¿½Oï¿½</t>
  </si>
  <si>
    <t xml:space="preserve">*Ì¯ï¿½ï¿½_x001b_ï¿½ï¿½;vM}ï¿½ï¿½ï¿½ï¿½ï¿½ï¿½ï¿½ï¿½ï¿½Nï¿½ï¿½_x000f_ï¿½JHï¿½*`ï¿½Þ_x001c_ï¿½ï¿½ï¿½-ï¿½ï¿½Jï¿½ï¿½ï¿½Y;ï¿½_x0018_ï¿½&amp;}ï¿½ï¿½ï¿½w7_x000e_ï¿½^ï¿½[ï¿½|Í¶ï¿½ï¿½ï¿½ï¿½ï¿½_x001f_z~{ï¿½ï¿½ï¿½ï¿½~_x0018_ï¿½_x0003_#ï¿½^Jï¿½ï¿½W)X_x000b_ï¿½_x0006_Ko&lt;_x000e_ï¿½ï¿½ï¿½ï¿½&gt;Tï¿½SÙŠ]ï¿½ï¿½;]ï¿½'-A%ï¿½Rï¿½5ï¿½ ï¿½U_x001b_ï¿½sï¿½ï¿½Tï¿½lï¿½ï¿½ï¿½ï¿½_x0011_ï¿½ï¿½7ï¿½_x001c_ï¿½5T_x0017_yÅ4Wï¿½#ï¿½ï¿½fu×­ï¿½w+ï¿½lï¿½cï¿½ï¿½ï¿½Y&amp;O_x0013_7_x0018__x000f_ï¿½7ï¿½ï¿½$ï¿½_x0013_7ï¿½B/_x001a_ï¿½*"Zï¿½yï¿½ç–´0R(_x001e_ï¿½_x0003__x001f_ï¿½ï¿½_x0007_ï¿½Uï¿½ï¿½ï¿½ï¿½ï¿½Kï¿½ï¿½ï¿½Ä\ï¿½b%Â¾ï¿½_x0013_ï¿½ï¿½Ü‰_x001a_ï¿½ï¿½Ï»wï¿½ï¿½Yï¿½</t>
  </si>
  <si>
    <t xml:space="preserve">$_x0008_ï¿½w_x0016_oï¿½vÞ‹ï¿½jï¿½.&lt;?ï¿½H/×»ï¿½ï¿½Jï¿½2_x0004_ï¿½OU</t>
  </si>
  <si>
    <t xml:space="preserve">_x000f_`ï¿½</t>
  </si>
  <si>
    <t xml:space="preserve">^_x001d__ï¿½ï¿½ï¿½Zï¿½\ï¿½gï¿½9[yYU/;PÛˆ!MXï¿½ï¿½ß˜ï¿½ï¿½+ï¿½q*ï¿½ï¿½-sï¿½ÈŠF(ï¿½l!ï¿½ï¿½ï¿½</t>
  </si>
  <si>
    <t xml:space="preserve">(\`ï¿½p5_x001c_ï¿½Lï¿½É¹_x000c_ï¿½ï¿½mI)ï¿½_x0019_g)Jï¿½ï¿½ï¿½TJï¿½ï¿½ï¿½Xï¿½*ï¿½zï¿½_x0017__x0005__x0005_ï¿½ÖŽï¿½yï¿½ï¿½Cï¿½!_x001d_ï¿½R_x0002_ï¿½5.R-ï¿½J#(ï¿½ï¿½ï¿½{ï¿½ï¿½ï¿½</t>
  </si>
  <si>
    <t xml:space="preserve">ï¿½ï¿½ï¿½ï¿½ï¿½ï¿½ï¿½]o6ï¿½fï¿½ï¿½_x001b_ï¿½{ï¿½q4ê¼ï¿½(ï¿½_x001b_ï¿½ï¿½ï¿½"n?ï¿½ï¿½ï¿½ï¿½_x000f_Vï¿½ï¿½yï¿½ï¿½/ï¿½ï¿½Mï¿½ï¿½yï¿½Þ´_x001d_3ï¿½ï¿½xï¿½ï¿½iï¿½ï¿½1_x0011_[ï¿½_x0013_Ùªdï¿½_x0008_:ï¿½ï¿½ï¿½:ï¿½hï¿½ï¿½ï¿½ï¿½&gt;ï¿½ï¿½_x0003__x0013_ï¿½Ch(j</t>
  </si>
  <si>
    <t xml:space="preserve">ï¿½ï¿½Yï¿½_x0012_)ï¿½ï¿½ï¿½Zï¿½`&lt;ï¿½eIrU_x000e_j_x0019_ï¿½D_x0011_{ï¿½&gt;cï¿½)ï¿½ï¿½ï¿½G7_x0001_ï¿½ï¿½_x0014_ï¿½h_x001c__x0019__x0002_ï¿½kï¿½kï¿½ï¿½;.Jï¿½_x0016_ï¿½&lt;_x000c_5ï¿½ï¿½_x000e_nXï¿½Z_x0012__x0012_\	Ê˜ï¿½QT'_x001b_ï¿½I;ï¿½|2ï¿½Yï¿½~_x0013_ï¿½ï¿½Ð©:ï¿½ï¿½cï¿½u1Zï¿½]sÃšdï¿½ï¿½R_ï¿½ï¿½v}ï¿½ï¿½_Ñ®ï¿½_x001f_ï¿½_x0016_ï¿½?</t>
  </si>
  <si>
    <t xml:space="preserve">[ï¿½y&lt;ï¿½ï¿½E_x0014_ï¿½Bdï¿½bï¿½ï¿½ï¿½ï¿½_x0012_ï¿½ Y&lt;ï¿½_x001c__x001c_u`#_x0017_ï¿½ï¿½</t>
  </si>
  <si>
    <t xml:space="preserve">_x0002_ï¿½Jr4ï¿½_x000f_|#ï¿½ï¿½ï¿½_x0003_ï¿½Ì¦ï¿½:ï¿½JPï¿½_x001d_	ï¿½_x000e_ï¿½gï¿½|~ï¿½_x0002_ï¿½)ï¿½ï¿½ï¿½.ï¿½&gt;Vï¿½;Cï¿½MhgF*</t>
  </si>
  <si>
    <t xml:space="preserve">ï¿½Ý£ï¿½;rï¿½Ib}_x0015_"_x0002_ï¿½ï¿½ï¿½ï¿½!ï¿½_x0016_3x_x0007_tï¿½}ï¿½ï¿½Y&amp;0ï¿½;ï¿½ï¿½ï¿½m.9_x001c_ï¿½c_x001c_&amp;-ï¿½_x001d_ï¿½ï¿½cUï¿½	y</t>
  </si>
  <si>
    <t xml:space="preserve">@}?</t>
  </si>
  <si>
    <t xml:space="preserve">Vï¿½</t>
  </si>
  <si>
    <t xml:space="preserve">ï¿½Z_x001a__x000b__x001f_ï¿½ï¿½ï¿½ÎŸÏ¦4ï¿½ï¿½_x0001_OsMï¿½Q8[Ü…ï¿½ï¿½|ï¿½ï¿½Î®ï¿½ï¿½ï¿½ï¿½Zï¿½ï¿½_x001e__x0006_?vï¿½.ï¿½('n"ï¿½mYYvï¿½ï¿½ï¿½^+ï¿½o{Ã›_x0010_Ã)ï¿½ï¿½nï¿½ï¿½</t>
  </si>
  <si>
    <t xml:space="preserve">2_x001a_[ï¿½ï¿½ï¿½ï¿½ï¿½ï¿½dï¿½ï¿½ï¿½%_x0007_ï¿½_x0001_Bï¿½JjÔµ_ï¿½ï¿½ßŒï¿½Ie0ï¿½ï¿½!eï¿½_x001a_ï¿½p4_x000c_F_x0003_sï¿½.'ï¿½ï¿½ï¿½_x001f_ï¿½_x000e_9ï¿½9ï¿½R3qAOï¿½4ï¿½xÑ¨cï¿½cï¿½ï¿½ï¿½a_x001a_ï¿½dï¿½YCï¿½ï¿½]	ï¿½}ï¿½Sï¿½/ï¿½_x0011_tï¿½_x0014_ï¿½ï¿½FT_x000e_Eï¿½&amp;Ï†Z3ï¿½W'ï¿½ï¿½ï¿½ï¿½ï¿½_x0014_ï¿½ï¿½ï¿½XP_x0011_ï¿½1ï¿½e_x001f_ï¿½9ï¿½C{_x001a_D!Vï¿½Ç?zï¿½ï¿½ï¿½ï¿½sï¿½ï¿½Pï¿½ï¿½ï¿½_x001d_ï¿½ï¿½Ucï¿½a^_x0003_8ï¿½	ï¿½ï¿½_x0008_ï¿½Sï¿½ï¿½Qcãµ‰ï¿½ï¿½pï¿½ï¿½Ä†xï¿½ï¿½×”ï¿½`ï¿½ï¿½)ï¿½@5_x0001_ï¿½ï¿½Nï¿½ï¿½8ï¿½}ï¿½ï¿½Ô¾3(ï¿½ï¿½ï¿½A_x0011_Ba_x0001__x000f_&gt;_x0018_ï¿½_x0003_ï¿½ï¿½&amp;4Öµï¿½_x0013_"ï¿½ï¿½x@ï¿½kï¿½ï¿½_x000f_ï¿½ï¿½ï¿½ï¿½ï¿½Dï¿½ï¿½ï¿½Ð¥ï¿½f5+ï¿½cï¿½ï¿½_x0002_ï¿½_x0011_ï¿½ï¿½</t>
  </si>
  <si>
    <t xml:space="preserve">ï¿½_x001f_Èï¿½ï¿½fï¿½ï¿½ï¿½_x0005_ï¿½x_x0016_ï¿½#_cï¿½ï¿½ï¿½ï¿½Q)ï¿½ï¿½Zx'ï¿½%	_x001a_q+ï¿½P_x0013_ï¿½ï¿½z_x001a_ï¿½ï¿½eÆ†ï¿½Xí›¤ï¿½_x001a_ï¿½ï¿½ï¿½q_x0018_Í€ï¿½ï¿½ï¿½ï¿½ï¿½&lt;ï¿½ï¿½ï¿½ï¿½3ymï¿½ï¿½ï¿½D_x0004_ï¿½ï¿½_x0014__x0002_ï¿½ï¿½zBï¿½ï¿½gï¿½7g#Jt_x001f_-Fhï¿½_x0016_ï¿½_x001f_ï¿½ï¿½oï¿½ï¿½C_x001d_ï¿½ï¿½&lt;ï¿½ï¿½Srï¿½ï¿½ï¿½_x0016_)j_x001e_ï¿½ï¿½f	~_x0013__x0001_ï¿½ï¿½ï¿½'Ì‚ï¿½_x001d_ï¿½:ï¿½&lt;_x0007_ï¿½ï¿½ï¿½_x0019_~ï¿½é½ï¿½Nï¿½nï¿½P7ï¿½_x0001_ï¿½ï¿½_x0006_ï¿½=ï¿½Ï´ï¿½#(ï¿½Ý†ï¿½_x0018_ï¿½ï¿½ï¿½u(ï¿½OMBï¿½nï¿½[ï¿½)j??ï¿½ï¿½ï¿½fï¿½ï¿½@|ï¿½ï¿½E!0ï¿½DcD@ï¿½_x0001_!ï¿½ï¿½ï¿½ï¿½ï¿½ï¿½ï¿½Íƒï¿½|ï¿½eÎ¦s_x0010_ï¿½3z&lt;_ï¿½ï¿½Ü¤ï¿½ï¿½:Jg3ï¿½6@Í”ï¿½7ï¿½ï¿½ï¿½;_x0007_ï¿½ï¿½Ì’_x0005_ï¿½Óxï¿½_x000e_8`ï¿½ï¿½ï¿½ï¿½ï¿½`ï¿½	_x0003_ï¿½Ó“ï¿½</t>
  </si>
  <si>
    <t xml:space="preserve">N8`ï¿½tï¿½ï¿½ï¿½ï¿½ï¿½ï¿½ï¿½ï¿½ï¿½~ï¿½=ï¿½Jï¿½ï¿½ï¿½tï¿½ï¿½ï¿½]]U]xï¿½eï¿½</t>
  </si>
  <si>
    <t xml:space="preserve">_x0013__~ï¿½ï¿½ï¿½YJJyï¿½ï¿½ï¿½Úˆï¿½_x001e_Oï¿½/ï¿½ï¿½ï¿½ï¿½ï¿½_x001f_ï¿½Ò£vï¿½ï¿½ 5ï¿½_x0014_Õ£ï¿½ï¿½Z_x0008_ï¿½ï¿½ï¿½8Mï¿½R_x001c_ï¿½ï¿½eï¿½\J"ï¿½ï¿½ï¿½I:Tï¿½tï¿½ï¿½*n&lt;ï¿½q:ï¿½?ï¿½_x0017_ï¿½ï¿½ï¿½ï¿½R*ï¿½ï¿½0&gt;ï¿½×Žï¿½?ï¿½Qoï¿½ï¿½ï¿½jï¿½\Nï¿½ï¿½_x001a_ï¿½ï¿½ï¿½_x000b_ï¿½ï¿½@1_x000c_ï¿½ï¿½ï¿½</t>
  </si>
  <si>
    <t xml:space="preserve">ï¿½ï¿½4Tï¿½ï¿½_x001e_ï¿½ï¿½'ï¿½|)_x0004_")ï¿½_x001d_.ï¿½ï¿½w-Zqï¿½ï¿½ï¿½_x0010_ÑªÐ¥_x0006_:ï¿½ï¿½\ï¿½ï¿½ï¿½Zï¿½Rï¿½Cï¿½_x0015_Æº)ï¿½ï¿½ï¿½ï¿½~ï¿½ï¿½ï¿½@ï¿½t_x0004_ï¿½ï¿½oj=_x0002_ï¿½ï¿½Ç•_x001a_G%T|.ï¿½ï¿½1_x001d_ï¿½ï¿½ï¿½F&amp;_x001e_ï¿½_x001e_ï¿½I</t>
  </si>
  <si>
    <t xml:space="preserve">ï¿½'ï¿½Ç¢ï¿½A(fihï¿½ï¿½ï¿½_x0017_vï¿½Iï¿½ï¿½ï¿½ï¿½_x000c_ï¿½Õ›jï¿½ï¿½×‘$(ï¿½ï¿½ï¿½gsfzï¿½Rlzjï¿½_x001e_ï¿½6_x0010_ï¿½\ï¿½ï¿½ï¿½v_x0003_X_x001e__x000f_ï¿½ï¿½tï¿½_x001a_ï¿½ï¿½Dï¿½ï¿½Yï¿½ï¿½Kï¿½</t>
  </si>
  <si>
    <t xml:space="preserve">ï¿½_x0011_ï¿½ï¿½{@ï¿½ï¿½k;ï¿½=ï¿½Kï¿½#ï¿½%ï¿½ï¿½^ï¿½_x0018_ï¿½ï¿½Fï¿½ï¿½n`Cï¿½ï¿½ï¿½_x0013_ï¿½ï¿½ï¿½ï¿½7(ï¿½Uï¿½ï¿½T}_x0007_xï¿½#Wï¿½ï¿½wï¿½Ç¦ï¿½ï¿½\ï¿½&lt;ï¿½ï¿½_x001a_ØžYï¿½Ë¥ï¿½ï¿½Dï¿½ï¿½_x001f_G_x0012_&gt;ï¿½H(ï¿½ï¿½@ï¿½ï¿½ï¿½3ï¿½ï¿½Qï¿½ï¿½ï¿½_x001b__x0006_uUKB/Kï¿½Ïžiï¿½uï¿½3_x0012_Í“ï¿½vPG-ï¿½_x000b_6=ï¿½ï¿½'ï¿½ï¿½ï¿½ï¿½Fï¿½ï¿½4ï¿½ï¿½4ï¿½Iï¿½ï¿½_x001c_1ï¿½ï¿½p5(;ï¿½ï¿½:_x000c_ï¿½ï¿½ï¿½ï¿½_x001b__x0018_ï¿½Nï¿½_x0014_ï¿½</t>
  </si>
  <si>
    <t xml:space="preserve">4ï¿½|&gt;ï¿½ï¿½ï¿½ï¿½ï¿½ï¿½ï¿½ï¿½è™Ÿï¿½$|B{ï¿½	ï¿½W/6vÑŠ ?E&amp;ï¿½!ï¿½F_x0016_+ï¿½iï¿½ï¿½</t>
  </si>
  <si>
    <t xml:space="preserve">7_x0001__x000e_ï¿½fï¿½0ï¿½ï¿½_x0006_ï¿½Ö…ï¿½.ï¿½&lt;Nï¿½ï¿½ï¿½ï¿½ï¿½ï¿½ï¿½ï¿½4</t>
  </si>
  <si>
    <t xml:space="preserve">ï¿½Ë´+ï¿½ï¿½&lt;ï¿½gï¿½ï¿½ï¿½ï¿½Gï¿½ï¿½;_x0003_ï¿½ï¿½ï¿½ï¿½ï¿½8ï¿½ï¿½ï¿½ï¿½B_x0007_ï¿½ï¿½?_x0004_rï¿½~_x0007__x0004_fï¿½_x001b_&gt;ï¿½ï¿½_x001c_ï¿½ï¿½_x001b__x000e_ï¿½Tï¿½yï¿½ï¿½ï¿½ï¿½Tï¿½_x0004_|ï¿½ï¿½k_x0018__x001e_(ï¿½ï¿½n[G_x0003_ï¿½ï¿½syï¿½Jï¿½ï¿½ï¿½Tlï¿½bOï¿½Oo*ï¿½ï¿½ï¿½U_x0008__x001b_*ï¿½V_x0003_ï¿½ï¿½Qï¿½ï¿½_x001c__x001d_ï¿½`ï¿½ï¿½ï¿½ï¿½ï¿½zï¿½ï¿½ed_x000c__x0003_'ï¿½ï¿½ï¿½lï¿½ï¿½ï¿½rï¿½ï¿½ï¿½ï¿½ï¿½_x001d_ï¿½ï¿½_x0002_ï¿½ï¿½sï¿½ï¿½ï¿½/8~*ï¿½_x001e_ï¿½_x001e_ï¿½</t>
  </si>
  <si>
    <t xml:space="preserve">)ï¿½ï¿½Nc7?_x000e_ï¿½ï¿½Î‘ï¿½wï¿½Ã–_x001d_ï¿½_x001d_Rï¿½ï¿½Fï¿½ï¿½kA&amp;ï¿½ï¿½q×–;#ï¿½ï¿½gï¿½ï¿½ï¿½ï¿½ï¿½_x0018_ ï¿½ï¿½kÎï¿½C*xMï¿½ï¿½7ï¿½ï¿½|</t>
  </si>
  <si>
    <t xml:space="preserve">ï¿½_x0007_Ý¨ï¿½E1'_x000c_</t>
  </si>
  <si>
    <t xml:space="preserve">ï¿½ï¿½=_x001d__x0015_?v_x0015_k}ï¿½</t>
  </si>
  <si>
    <t xml:space="preserve">ï¿½`5Yï¿½bfï¿½zï¿½1ï¿½ï¿½V_&gt;</t>
  </si>
  <si>
    <t xml:space="preserve">bï¿½$ï¿½&amp;_x0006_8ï¿½ï¿½q_x0018_;/ï¿½ï¿½nï¿½ï¿½ï¿½ï¿½ï¿½1Jï¿½_x0012_{lï¿½ï¿½Hï¿½ï¿½uï¿½ï¿½j.ï¿½Mï¿½ï¿½_x0014_ï¿½ï¿½ï¿½ï¿½ï¿½ï¿½'_uï¿½gï¿½_x001d__x0018_Ò‹7_x0018_n_x000f_ï¿½ï¿½&amp;T1@e1Þ¿ï¿½ï¿½ï¿½mï¿½vï¿½Mï¿½ï¿½ï¿½8ï¿½Zï¿½Aoï¿½7ï¿½ï¿½ï¿½ï¿½ï¿½cï¿½ï¿½ï¿½Aï¿½ï¿½ï¿½ÄŸÉ‚I/ï¿½ï¿½ï¿½_x0018_1ï¿½~}ï¿½ï¿½+~{pï¿½ï¿½0"N_x0018_`?y1ï¿½ï¿½ï¿½WVMÎ¯_x0001_ï¿½ï¿½_x0004_ï¿½ï¿½ï¿½ï¿½ï¿½_x0012__x0019_Bï¿½_x0012__x0014__x0012_Vï¿½ï¿½5ï¿½_ï¿½ï¿½ï¿½ï¿½ï¿½|_x0018__x0006_}_x000f__x0003_Ôºï¿½ï¿½Nnï¿½ï¿½(;Yï¿½yXOfï¿½KGÍï¿½vï¿½Vï¿½dï¿½_x0010_uï¿½ï¿½ï¿½ï¿½euEï¿½Oï¿½_x0015_ï¿½23iï¿½Aï¿½-4b*0_x001e_a_x0011_ï¿½ï¿½Rï¿½Yï¿½ï¿½G'ï¿½[ï¿½mï¿½ï¿½qï¿½ï¿½e</t>
  </si>
  <si>
    <t xml:space="preserve">kï¿½ï¿½ï¿½_x0015_ï¿½ï¿½$Ãiiï¿½sï¿½_x001c__x0019_Kï¿½ï¿½_x000c_ï¿½fï¿½rï¿½vï¿½ï¿½ï¿½wX/_x001e_ï¿½_x0005_ï¿½ï¿½ìŽ«ï¿½ï¿½_cï¿½4ï¿½vï¿½Jï¿½ï¿½rFyT:mVIBï¿½ï¿½ï¿½&lt;_ï¿½ï¿½#Uï¿½5ï¿½_x0015_ï¿½)tEï¿½Hï¿½</t>
  </si>
  <si>
    <t xml:space="preserve">zNï¿½ï¿½ï¿½ï¿½_x000c_ï¿½Ö²ï¿½ï¿½Bï¿½2ï¿½ï¿½8ï¿½\_x000c_pï¿½_x0012_)ï¿½ï¿½Wï¿½5ï¿½Rkï¿½ï¿½!#_x000c_Â5ï¿½ï¿½f3wï¿½9_x001d_bï¿½_x0006_ï¿½ï¿½ï¿½</t>
  </si>
  <si>
    <t xml:space="preserve">_x0008_3ï¿½Fï¿½!ï¿½&gt;ï¿½3_x0006_Ø›ï¿½ï¿½cï¿½ï¿½_x001d_tP:L_x001b_ï¿½&lt;Fï¿½ï¿½tï¿½ï¿½!ï¿½8iï¿½ï¿½&gt;ï¿½ï¿½ï¿½:%ï¿½Qï¿½ï¿½[SK!ï¿½.37}~a_x001c_ï¿½$yï¿½ï¿½-ï¿½ï¿½ï¿½_x0018_ï¿½ï¿½pï¿½ï¿½{ï¿½ï¿½/Yï¿½Ü_x0006_I`_x0019_qEè™¤ï¿½6ï¿½7$ï¿½J0ï¿½-ï¿½ï¿½ï¿½ï¿½;ï¿½Gï¿½2ï¿½ï¿½ï¿½ï¿½Igï¿½ï¿½ï¿½</t>
  </si>
  <si>
    <t xml:space="preserve">Sï¿½_x000f_ï¿½</t>
  </si>
  <si>
    <t xml:space="preserve">ï¿½</t>
  </si>
  <si>
    <t xml:space="preserve">*</t>
  </si>
  <si>
    <t xml:space="preserve">_x0006__x0018_ï¿½36ï¿½3ï¿½ï¿½ï¿½ Tï¿½_x0014_sï¿½_x0004__x0015_ï¿½:ï¿½Ó–ï¿½_x0017__x0007_ï¿½ï¿½N%_x0015_.ï¿½/ï¿½j5J_x0012_evï¿½\fï¿½ï¿½ï¿½_x0014_Rï¿½_x0014_oï¿½ï¿½H =gï¿½ï¿½0ï¿½ï¿½^XÈŽ?ï¿½ï¿½vp@ï¿½Uï¿½_x0015_ï¿½_x0016_-ï¿½ï¿½%ÕªPï¿½_x0001_ï¿½Uvï¿½Ü›{Ë±|Ö­ï¿½1ï¿½ï¿½ï¿½?=nï¿½`</t>
  </si>
  <si>
    <t xml:space="preserve">ï¿½ï¿½ï¿½ï¿½ï¿½</t>
  </si>
  <si>
    <t xml:space="preserve">ï¿½ï¿½_x0003_oï¿½ï¿½ï¿½ï¿½~ï¿½ï¿½_x001d__x0013_ï¿½ï¿½_x0012_ï¿½ï¿½ï¿½3Nï¿½X	&amp;ï¿½ï¿½ï¿½ï¿½ï¿½ï¿½Sï¿½e"jï¿½ï¿½_x001d_	ï¿½_x001a__x001f_ï¿½fï¿½LOï¿½ï¿½Qï¿½7Î„\K_x000f_[ï¿½\yï¿½ï¿½xAï¿½$_x0006_ï¿½ï¿½_x001b_ï¿½&amp;eï¿½Q`_x000c_vpÔ¢ï¿½:ï¿½</t>
  </si>
  <si>
    <t xml:space="preserve">ï¿½6ï¿½tgï¿½ï¿½ï¿½[cï¿½ÒŒPï¿½aï¿½ï¿½8_x001d_Úly^Uï¿½ï¿½ï¿½ï¿½xï¿½ï¿½ï¿½_x0019_ï¿½ï¿½ï¿½ï¿½B_x0012_ï¿½</t>
  </si>
  <si>
    <t xml:space="preserve">_x0006_(ï¿½_x000f_ï¿½bï¿½_x0019_nï¿½	ï¿½_x000b_ï¿½ï¿½jï¿½ï¿½;ï¿½Cmï¿½ï¿½ï¿½ï¿½ï¿½ï¿½Wv_x001e_{ï¿½mï¿½j\ï¿½l0ï¿½ï¿½ï¿½ï¿½ï¿½</t>
  </si>
  <si>
    <t xml:space="preserve">Uï¿½ï¿½ï¿½g_x0015_jï¿½zï¿½ï¿½ï¿½Eï¿½Zdï¿½_x0001_25ï¿½3ï¿½nï¿½1Ú¯ï¿½Ä¼_x0012_ï¿½fï¿½ï¿½!j(ï¿½ï¿½?ï¿½ï¿½ï¿½+kÇ•4ï¿½_x0015_ï¿½ï¿½sï¿½cï¿½ï¿½9ï¿½Mï¿½ï¿½ï¿½ï¿½Ntï¿½ï¿½ï¿½u6c×™Lï¿½ï¿½ï¿½_x0001_ï¿½_x0006_ï¿½ï¿½ï¿½ï¿½x_x0017_ï¿½ï¿½-ï¿½Tmgï¿½_x001e_ï¿½ï¿½Qï¿½Ñ˜ï¿½ï¿½#!ï¿½Ubï¿½r_x001d_ï¿½ï¿½ï¿½=^Nï¿½ï¿½X{_x0002_ï¿½l_x0006_&lt;_x001b_ï¿½;zwï¿½_x0018_g~|&gt;ï¿½0@{ï¿½_x000f_ï¿½_x0011__x0019_ï¿½ï¿½ _x0018_</t>
  </si>
  <si>
    <t xml:space="preserve">ï¿½K#jï¿½ï¿½ï¿½ï¿½ï¿½ï¿½eAXï¿½|pï¿½gï¿½ï¿½\_x0019_ï¿½ï¿½ï¿½ï¿½Tuï¿½ï¿½Jï¿½XQï¿½Aï¿½ï¿½jÎ¯ï¿½ï¿½	5ï¿½ï¿½ï¿½Dï¿½ï¿½ï¿½Uk</t>
  </si>
  <si>
    <t xml:space="preserve">ï¿½ZV&lt;ï¿½_x000c_7TM&gt;ï¿½ï¿½ÅŒ&lt;_x001e__x0005_ï¿½ï¿½ï¿½ï¿½YX_x001d_Rï¿½ï¿½u$f%1Û¦hï¿½ï¿½!1ï¿½2Zï¿½!ï¿½5ï¿½Þ›ï¿½|at@P_x0018_`ï¿½ï¿½qï¿½ï¿½|ï¿½!9ï¿½_x001e_ï¿½jSÏš</t>
  </si>
  <si>
    <t xml:space="preserve">ï¿½ï¿½ï¿½ï¿½ZIï¿½/ï¿½_x0012_</t>
  </si>
  <si>
    <t xml:space="preserve">Í®_x0012_XCU_x0002_qpDï¿½_x0012_ysï¿½ï¿½ï¿½ï¿½(_x0012_Dï¿½)ï¿½_x001b_C1ï¿½.Dq]ï¿½)pï¿½EQjï¿½Ý†ï¿½_x001b_)ï¿½jCq</t>
  </si>
  <si>
    <t xml:space="preserve">ï¿½_x001f_&amp;ï¿½ï¿½ï¿½I?	;ï¿½jdï¿½ï¿½ï¿½ï¿½-ï¿½:MrtË‰ï¿½_x000e_Oï¿½ï¿½)=ï¿½iï¿½Aï¿½ï¿½ï¿½%ï¿½Pï¿½ï¿½ï¿½Qbï¿½|!ï¿½_x001b_ï¿½ï¿½blgcE_x001b_Pï¿½fï¿½o4</t>
  </si>
  <si>
    <t xml:space="preserve">ï¿½8ï¿½ï¿½</t>
  </si>
  <si>
    <t xml:space="preserve">w_x0018_iï¿½qï¿½ï¿½_x0004_nï¿½ï¿½ï¿½fÚ“ï¿½/_x001d_?ï¿½ï¿½Æ‘Hï¿½ï¿½Zï¿½-6ï¿½Bï¿½Ú§Ñ¢ï¿½#_x001b_ï¿½ï¿½K:Wï¿½Cï¿½ï¿½ï¿½JRIï¿½~sÐŸï¿½Ó™ï¿½]ï¿½Âosisï¿½T{ï¿½nï¿½_x000e_ï¿½ï¿½ï¿½Ò²ï¿½lB_x001d_ï¿½mzï¿½ï¿½ï¿½IË1ï¿½fï¿½7	fï¿½1ï¿½'ï¿½^ï¿½_x001c_ï¿½ï¿½:	ï¿½Uï¿½_x0017_ï¿½:k)ï¿½ï¿½9ï¿½kï¿½ï¿½/ï¿½ï¿½ï¿½_x0005_</t>
  </si>
  <si>
    <t xml:space="preserve">_x0007_ï¿½ï¿½q_x001b_ï¿½rbï¿½?ï¿½ï¿½ybtï¿½/ï¿½%Kï¿½&amp;ï¿½wï¿½%_x000f_&lt;7ï¿½ï¿½:ï¿½ï¿½ï¿½ï¿½z=Nï¿½_x0003_j(/ï¿½ï¿½9_x0004_bï¿½ï¿½ï¿½^*~ï¿½ï¿½ï¿½a&lt;65ï¿½ï¿½ï¿½OCï¿½ï¿½Bftï¿½ï¿½ï¿½_x0016__x0016_ï¿½Kï¿½ï¿½)23;T_x0002_7bCtI_x0011_ï¿½qG_x0014_ï¿½5(:bs+`ï¿½=ï¿½Xï¿½_x0016_Olï¿½ï¿½_x0004__x0015__x001f_&gt;ï¿½_x001c_ï¿½ï¿½ï¿½iï¿½:ï¿½ï¿½'_x0016_ï¿½_x0017_ï¿½4ï¿½`ï¿½ï¿½ï¿½ï¿½ï¿½"ï¿½</t>
  </si>
  <si>
    <t xml:space="preserve">[Iï¿½ï¿½ï¿½_x0011_ï¿½ï¿½ï¿½_x0006_ï¿½}&lt;ï¿½_x0017_Z_x001a_-ï¿½eAr#_eUï¿½DP$ï¿½ï¿½ï¿½.ï¿½ï¿½OÕž^ï¿½&gt;ï¿½Iï¿½Ôï¿½_x001a__x000f_ï¿½ï¿½ï¿½Uï¿½ï¿½ï¿½ÐŒï¿½ï¿½ï¿½ï¿½_x001b_ï¿½ï¿½s=O_x000f_=ï¿½ï¿½ï¿½ï¿½bxï¿½Fï¿½b_x001a_ï¿½;ï¿½ï¿½</t>
  </si>
  <si>
    <t xml:space="preserve">ï¿½ï¿½ï¿½ï¿½Jï¿½]%_x0019_ï¿½ï¿½ï¿½:ï¿½_x0013_G5Â¼_x0014__x0006_ï¿½ï¿½Kï¿½qï¿½_x0007_N_x000b__x0018_ï¿½ï¿½ï¿½ï¿½ï¿½ï¿½\ï¿½iï¿½ï¿½[ï¿½Vï¿½_x000b_#ï¿½ï¿½ï¿½ï¿½ï¿½e%&amp;ï¿½6ï¿½ï¿½ï¿½ï¿½ï¿½jï¿½ï¿½#ï¿½ï¿½P_x0007_ï¿½ï¿½)ï¿½q_x001c_ï¿½ï¿½_x000e__x0001_Åï¿½&gt;ï¿½Bï¿½ocï¿½ï¿½æ‰ƒ__x0004__x000e_|ï¿½ï¿½ï¿½_x000c_ ï¿½Lï¿½iï¿½_x000c_xï¿½Eï¿½_x0004_yï¿½ï¿½D2&lt;xï¿½ï¿½Æ¦iï¿½ï¿½ï¿½_x0016_~3|r×„=._x0014_ï¿½ _x0001_ï¿½"ï¿½aï¿½fï¿½ï¿½_x000b_ï¿½_x0014_</t>
  </si>
  <si>
    <t xml:space="preserve">ï¿½7ï¿½_x001f_ï¿½P_x0001_ï¿½ï¿½_x0006_ï¿½_x0005__x0012_ï¿½Dwï¿½ï¿½_x0018_ï¿½ï¿½ï¿½ï¿½sï¿½ ï¿½ï¿½ï¿½ï¿½_x0017_ï¿½x:ï¿½_x0016__x000c_ï¿½ï¿½_x0007_ä·‘ï¿½ï¿½Äµï¿½ï¿½#_x0015_ï¿½_x0006_ï¿½ï¿½g@	dï¿½eï¿½ï¿½)ï¿½Ú¨'ï¿½Jvï¿½_x001a_ï¿½Q+ï¿½A_x001a_BX@ï¿½ï¿½_x0005_2ï¿½ç‹ƒ)_x0008_s_x0014_pï¿½L_x0007_ï¿½oï¿½$[tï¿½Õ¾Iï¿½_x0010_'[ï¿½J_x0002_ï¿½Ë¸;q&gt;_x000e_ï¿½ï¿½4Ý‰ï¿½O2(9ï¿½~ï¿½_x0014_ï¿½!j_x001f_ï¿½H_x0007_ï¿½_x001d__x0016_ï¿½ï¿½"ï¿½ï¿½?-ï¿½ï¿½_x0008_6Xï¿½ï¿½af;hï¿½_x0011_ï¿½ï¿½_0_x0008_ï¿½Pï¿½ï¿½50ï¿½jï¿½ï¿½ï¿½qï¿½ï¿½ï¿½ï¿½Xï¿½Z_x001f_ï¿½ï¿½f(ï¿½ï¿½.ï¿½_x0004_ï¿½Æ‰ï¿½_x001e_Ì¾ï¿½ï¿½;ï¿½ï¿½{_x000f__x000c_@_x0011_ï¿½ï¿½ï¿½ Tï¿½y_x0010__x0014_ï¿½_x000e_ï¿½Ò¢ï¿½`^ï¿½ï¿½}_x0013_:_x000e_ï¿½:&gt;_x0011__x001a_ï¿½{ï¿½cï¿½ï¿½ï¿½_x0010_ï¿½ï¿½mï¿½ï¿½kï¿½ï¿½8ï¿½ï¿½uG_x0014_ï¿½ï¿½_x000e_ï¿½_x000f_D~[ï¿½ï¿½aï¿½I	ï¿½r_x0007_&lt;ï¿½ï¿½ï¿½ï¿½Òµ+ï¿½ï¿½_x0016_ï¿½ï¿½ï¿½ï¿½v(_x001d_}_x000f_ï¿½_x0017__x0014_ï¿½ï¿½ï¿½ÄŒ_x000f__x0010_#kï¿½ï¿½	7ï¿½Yz8 @ï¿½@ï¿½ï¿½ï¿½</t>
  </si>
  <si>
    <t xml:space="preserve">_x0016_lË«ï¿½fï¿½_x000e_ï¿½_Ôï¿½ï¿½ï¿½hH_x0012_3I|ï¿½Q}Dï¿½ï¿½Urï¿½Ú¯Cï¿½ï¿½Û²ï¿½ï¿½ï¿½ï¿½Fï¿½ï¿½ï¿½ï¿½ï¿½=_x001a__x0002_]2H1Æ¡ï¿½FÉˆ3;ï¿½ï¿½_x0012_ï¿½2KYbBï¿½ï¿½(ï¿½jï¿½ï¿½ï¿½Wï¿½</t>
  </si>
  <si>
    <t xml:space="preserve">ï¿½ï¿½_x001b__x0013_ï¿½</t>
  </si>
  <si>
    <t xml:space="preserve">ï¿½wï¿½ï¿½cï¿½/ï¿½?ß¥ï¿½]sï¿½ï¿½ï¿½_x001d__x0003__x001e_ï¿½ï¿½_x0011__x0006_ï¿½ï¿½ï¿½ï¿½Mï¿½ï¿½&gt;ï¿½_x0014_m?ï¿½ï¿½ï¿½&gt;ï¿½_x001f_ï¿½ï¿½ï¿½_x001f_yx3"ï¿½)uï¿½W_x001b_ï¿½ï¿½_x0016_ï¿½ï¿½&lt;ï¿½?Dï¿½ï¿½Iï¿½ï¿½ï¿½lï¿½oØ³ï¿½ï¿½~ï¿½_x001b_?ï¿½ï¿½ï¿½ï¿½ï¿½{:ï¿½Cï¿½ï¿½ï¿½ï¿½ï¿½_x0019_&amp;?Dï¿½ï¿½ï¿½ï¿½ï¿½xï¿½5ï¿½_x0018_ï¿½ï¿½=~ï¿½ï¿½ï¿½Gdï¿½Bï¿½ï¿½|D_x0003_ï¿½9ï¿½(ï¿½_ï¿½</t>
  </si>
  <si>
    <t xml:space="preserve">ï¿½ï¿½ï¿½ï¿½_ï¿½ï¿½ï¿½zï¿½ï¿½ï¿½;ï¿½cï¿½ï¿½ï¿½ï¿½ï¿½&gt;ï¿½*ï¿½lï¿½ï¿½</t>
  </si>
  <si>
    <t xml:space="preserve">ï¿½Ë„l_x0004_1qï¿½1oï¿½ï¿½fR_x001a_ï¿½yi_x0016_ï¿½ï¿½ï¿½ï¿½ï¿½pÎ®Zï¿½ï¿½_x0005_@ï¿½ï¿½ï¿½_x0007_?_x0014__x0007_ï¿½PÐ†*_x001c_ï¿½o;K_x001c_}uï¿½^ï¿½ï¿½ï¿½ï¿½ï¿½5ï¿½.K_x001f_íŽ‹/ï¿½'ï¿½&gt;ï¿½\?ï¿½ï¿½y|_x001b_ï¿½\9&lt;ï¿½.%ï¿½\[^yRï¿½ï¿½ï¿½ÉgX_x001c_ï¿½_x000b_ï¿½ï¿½ï¿½ï¿½ï¿½ ï¿½ï¿½ï¿½3ï¿½4ï¿½M_x001c_ï¿½ï¿½9|ï¿½_x0007_bk$ï¿½Aï¿½ï¿½~kï¿½ï¿½_x000c__x001b_ï¿½4ï¿½_x0001_1ï¿½K_x0017_ï¿½ï¿½_x0018_ï¿½ï¿½ï¿½ï¿½7Qï¿½ï¿½_x0012_ |_x0011_ï¿½ï¿½ï¿½J4I=*ï¿½wwï¿½ï¿½$iï¿½ï¿½_x0006_ï¿½ï¿½ï¿½_x001f_{ï¿½_x0012_ï¿½ï¿½ï¿½0R_x000f_ï¿½ï¿½Ç±ï¿½ï¿½ï¿½c_x000f_ï¿½Rmrï¿½ï¿½ï¿½ï¿½ï¿½_x0010_ï¿½×°_x000c_ï¿½Zï¿½ï¿½[8ï¿½ï¿½ï¿½\ï¿½uï¿½_x001b_ï¿½~ï¿½ï¿½Uï¿½{ï¿½ï¿½=?[5ï¿½Ú€4ï¿½ï¿½_x0019__x001f_Ð—Bz_x000e_ï¿½_x0019_ï¿½ï¿½ï¿½X	ï¿½8_x001b_ï¿½_x0005_ï¿½#ï¿½ï¿½*]ï¿½ï¿½ï¿½ï¿½×¡ï¿½iï¿½ï¿½_x0008_`ï¿½_x001f_ï¿½ï¿½ï¿½_x0010_ï¿½ï¿½8_x000c_-ï¿½ï¿½_x001e_ï¿½ï¿½%ï¿½</t>
  </si>
  <si>
    <t xml:space="preserve">_x0004_ÝŸï¿½ï¿½ï¿½ï¿½ï¿½ï¿½$ï¿½B_x0001_ï¿½WRï¿½ï¿½ï¿½@'_x0011_ï¿½q	ï¿½Ò¬ï¿½ï¿½}UByBs0ï¿½Ê¸Ô¸ï¿½ï¿½ï¿½ï¿½F1U_x0008_ï¿½ï¿½_x000e_x\ï¿½V_x0013__x0017_ï¿½g_x0013_$_x0010_ï¿½fï¿½_x0014_ï¿½^ï¿½4yO_x001c_Iï¿½jï¿½f: ï¿½fï¿½ï¿½;/ï¿½wï¿½ï¿½ï¿½xï¿½)ï¿½ qO2=Hï¿½_x0003_ ï¿½ï¿½_x0015_ï¿½(	ï¿½Cy~(ï¿½_x000e__x0010_ï¿½ï¿½S:ï¿½Aï¿½ï¿½R(ï¿½_x0008_ï¿½_x0006_ï¿½ï¿½ï¿½6ï¿½-ï¿½ F1_x0019_Fï¿½ï¿½ï¿½Jï¿½ï¿½ï¿½f\ï¿½ï¿½ï¿½;xï¿½+ï¿½ï¿½ï¿½mï£Hï¿½</t>
  </si>
  <si>
    <t xml:space="preserve">#ï¿½W0ï¿½Aï¿½ï¿½6X_x0003_ï¿½~ï¿½ï¿½ï¿½tï¿½ï¿½g9ï¿½J_x0001_ï¿½:_x0010_ï¿½ï¿½$Ë°XEï¿½ Ë‚</t>
  </si>
  <si>
    <t xml:space="preserve">ï¿½V1ï¿½`_x0006_zï¿½_x0001_ï¿½ï¿½_x001e_ï¿½	PÐ @ï¿½ï¿½ï¿½(F&gt;/ï¿½ï¿½8+r_x000e_ï¿½&lt;ï¿½!_ï¿½Q\ï¿½L</t>
  </si>
  <si>
    <t xml:space="preserve">ï¿½Ñ Iï¿½lpï¿½Mï¿½M_x000b_ï¿½_x0017_LMï¿½_x0018_ï¿½ï¿½o_x0019_ï¿½ï¿½ï¿½ï¿½ï¿½&amp;_x0005_ï¿½ï¿½ï¿½ï¿½ï¿½GS</t>
  </si>
  <si>
    <t xml:space="preserve">_x000b__x0011_Wï¿½ï¿½{ï¿½WAï¿½ï¿½_x0005_Jï¿½_x0002_D_x0002_ï¿½C_x0011_mÐ¢ï¿½B_x0018_Fï¿½_x0008_uï¿½(E_x0019_}ï¿½ï¿½_x0002_Õ‡{e_x0002_ï¿½ï¿½</t>
  </si>
  <si>
    <t xml:space="preserve">6KEH$ï¿½ï¿½C_x0007_(ï¿½\ï¿½v_x000c__x0003_ï¿½ï¿½Uï¿½ï¿½]ï¿½_x0010_ï¿½\ï¿½\ï¿½ ï¿½ï¿½ï¿½ï¿½iT'ï¿½D_x0007__x000b_MM&gt;ï¿½ï¿½_x0019_@_x001f_ï¿½hï¿½j</t>
  </si>
  <si>
    <t xml:space="preserve">ï¿½ï¿½&amp;.ï¿½ï¿½ï¿½_x0008_ï¿½$9_x0002_Rï¿½ï¿½8_x000c_BÉï¿½eï¿½I_x0004_ï¿½Bï¿½_x0013_ï¿½ï¿½oï¿½ï¿½gWï¿½#_x0005_%zï¿½ï¿½ï¿½ï¿½_x0003__x0004_ï¿½ï¿½Iï¿½_x0018_ï¿½</t>
  </si>
  <si>
    <t xml:space="preserve">(ï¿½_x0004_ï¿½_x000b_ZPï¿½ï¿½Ð‚ï¿½ï¿½_x0005__x0011__x0015_ï¿½A_x0014__x0017_iï¿½ï¿½_x001f_ï¿½ï¿½-[ï¿½&lt;_x001a_SÌ€ï¿½WW/ï¿½ï¿½5s_ï¿½ï¿½^@_x001d_S5@ï¿½_x0014_&lt;ï¿½Bï¿½ï¿½_x0003__x0016_`CEmxï¿½Eï¿½Cï¿½R\7}</t>
  </si>
  <si>
    <t xml:space="preserve">ï¿½ï¿½ï¿½gÔ€_x000b_*:ï¿½ï¿½|{)_x0015_\ï¿½_ï¿½&amp;ï¿½ï¿½ï¿½_x001b_O_x0012_KJO_x000c_É·ï¿½Dï¿½ï¿½xï¿½ï¿½3$Sï¿½$Jï¿½?4_x001b__x0012_e!`</t>
  </si>
  <si>
    <t xml:space="preserve">ï¿½ï¿½^3rï¿½"ï¿½ï¿½ï¿½xï¿½z_x001c_&amp;ï¿½ï¿½~ï¿½ï¿½`_x0002_ï¿½yï¿½ïº¹`kQï¿½ekï¿½+_x000e_ï¿½_x0015_ï¿½_x0005__x0006_ï¿½ï¿½(ï¿½ï¿½_x0008_ED_x0004_ï¿½_x0015_Þ ï¿½TwP_x0011_=Qï¿½ï¿½Wï¿½_x0007_ï¿½:03^ï¿½Gï¿½Iï¿½_x000e_)iï¿½_x001c_"ï¿½Lï¿½ï¿½bÌ€ï¿½_x0015_ï¿½_x0008__x000e_ ï¿½zï¿½1</t>
  </si>
  <si>
    <t xml:space="preserve">xï¿½oï¿½+Xï¿½:_x001b_%6wï¿½Ð¿d8ï¿½ï¿½\_x000c_ï¿½Mj3_x001a_ï¿½_x0016__x000b_B$_x0016_ï¿½ï¿½_x0015_ï¿½K_x0011_ï¿½ï¿½ï¿½Ë©ï¿½:ï¿½_x0019_ï¿½ï¿½wó„¯—;\y7ï¿½!T[$</t>
  </si>
  <si>
    <t xml:space="preserve">ï¿½`ï¿½ï¿½rï¿½_x0001_ï¿½ï¿½^Vï¿½&amp;%ï¿½ï¿½ï¿½ï¿½ï¿½;Sï¿½ï¿½_cï¿½ï¿½_x001b_E_x0010_ÄŸ6ï¿½ï¿½ï¿½ï¿½_x0015__x0017_/_x0011_ï¿½ï¿½ï¿½dg(_x0001_e_x0004_ï¿½ï¿½N/&lt;ï¿½ï¿½ï¿½Sï¿½_x0003_ï¿½</t>
  </si>
  <si>
    <t xml:space="preserve">ï¿½ï¿½Iï¿½2_x0014_ï¿½_x0010_tï¿½ï¿½ï¿½Ì´ï¿½ï¿½Dï¿½_x001b_ï¿½Tpnï¿½y0ï¿½*ï¿½ï¿½ï¿½6ï¿½{Eï¿½fÒ‡ï¿½ï¿½"ï¿½ï¿½n_x0002_Øï¿½ï¿½ï¿½_x0015_ï¿½ï¿½ï¿½ï¿½]ï¿½ï¿½%ï¿½ï¿½ï¿½ï¿½w_x0016_ï¿½_x0004_ï¿½&gt;"ï¿½Bï¿½Í¹Gï¿½ï¿½ï¿½ï¿½</t>
  </si>
  <si>
    <t xml:space="preserve">_ï¿½ï¿½_x0004_f"[Aï¿½ ï¿½m_x001e_ï¿½_x0012_Hï¿½ï¿½_x0005_ï¿½_x000c_ï¿½\ï¿½zyï¿½ï¿½_x001c_R_x0015_	_x0002_ï¿½ï¿½60)`mï¿½ï¿½vï¿½x_x0001_{ï¿½ï¿½7</t>
  </si>
  <si>
    <t xml:space="preserve">ï¿½ï¿½ï¿½ï¿½sÍ«ï¿½ï¿½_x0016__x0014_ï¿½ï¿½_x0016__x0008_Þª6dØ˜`'_ï¿½	ï¿½_x0016_JABï¿½Jpï¿½ï¿½ï¿½_x0005_ï¿½ï¿½Mï¿½[ï¿½1ï¿½ï¿½ï¿½ï¿½ï¿½.ï¿½ï¿½ï¿½wï¿½Â</t>
  </si>
  <si>
    <t xml:space="preserve">^%Wï¿½ï¿½0_x0015_ï¿½_x001c_|aï¿½o4ï¿½_x0002_Lï¿½Ð»ï¿½ï¿½_x0017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Cï¿½_x0015_ï¿½_x0015__x0003_E_x000c__x0010_word/footer2.xmlï¿½Wï¿½rï¿½0_x0010_}ï¿½Lï¿½Aï¿½ï¿½_x0001_lï¿½ï¿½y_x0002_ï¿½_x0004_B&amp;_x000f_Mï¿½ï¿½|ï¿½ï¿½epcKï¿½$ ï¿½ï¿½_x001b_ï¿½ï¿½ï¿½|ï¿½@ï¿½	ï¿½$yï¿½_x000b_ï¿½mÏžï¿½ï¿½Z</t>
  </si>
  <si>
    <t xml:space="preserve">'ï¿½_x000f_qï¿½VDÈÑ¾aï¿½-_x0003__x0011_ï¿½1?ï¿½ï¿½q7_x001d_×º_x0006_ï¿½</t>
  </si>
  <si>
    <t xml:space="preserve">S_x001f_Gï¿½ï¿½ï¿½ï¿½!ï¿½8_x001d_|ï¿½rï¿½v_x0003_%_x0010_XSé®¹ï¿½7_x0016_Jqï¿½4ï¿½ï¿½ 1ï¿½ï¿½8ï¿½_x0004_ï¿½</t>
  </si>
  <si>
    <t xml:space="preserve">Puï¿½ï¿½&amp;_x000b_ï¿½ï¿½#ï¿½	ï¿½lXï¿½ï¿½ï¿½ï¿½`_x001e_ï¿½_x0012_\</t>
  </si>
  <si>
    <t xml:space="preserve">1]aidpï¿½!_x001a_ã„‚ï¿½ï¿½ï¿½_x0018_+Ygbnï¿½Xï¿½/y</t>
  </si>
  <si>
    <t xml:space="preserve">ï¿½9Vï¿½</t>
  </si>
  <si>
    <t xml:space="preserve">ï¿½Bï¿½_x0001_lï¿½ï¿½Ã°ï¿½ï¿½_x0014_ï¿½ï¿½_x0008_ï¿½</t>
  </si>
  <si>
    <t xml:space="preserve">Bï¿½ï¿½M	eï¿½ï¿½B_x001c_ï¿½xï¿½oj9bï¿½2&amp;T%_x001e_MA"ï¿½ï¿½ï¿½\ï¿½|+ï¿½h qï¿½SZ='b_x0015_Gï¿½ï¿½5ï¿½ï¿½_x0003_ï¿½ï¿½ï¿½`$ï¿½_x001a_Rï¿½_x0005_&lt;ï¿½{"_x0018_~j_x0014_Gi_x001c_t~ï¿½Yï¿½Gï¿½ï¿½ï¿½ï¿½d_x0019_ï¿½_x0010__x0005_ï¿½ï¿½Pï¿½ï¿½ï¿½3ï¿½qH_x000b_ï¿½×…ï¿½_x001c_\ï¿½_x000c_oï¿½ï¿½Kï¿½ï¿½ï¿½ï¿½ï¿½Ã·ï¿½]ï¿½ï¿½_x0002_Kï¿½ï¿½#ï¿½Yï¿½ï¿½æ•¥É£_x000e_ï¿½ï¿½ï¿½_x0002_sbï¿½ï¿½sï¿½ï¿½	&lt;ï¿½ï¿½ï¿½ï¿½vï¿½ï¿½Hc}Bï¿½*ï¿½Lï¿½_x001e_ï¿½&gt;Zï¿½+_x001c_ï¿½ï¿½ï¿½Ý³zï¿½Vï¿½qlï¿½ï¿½[&gt;ï¿½&amp;Xï¿½ï¿½ï¿½_ï¿½ï¿½%ï¿½""6ï¿½ï¿½_x0004_ï¿½	ï¿½^ï¿½3hZï¿½ï¿½9Sï¿½Åˆ_x0005_Hï¿½ßï¿½ï¿½ï¿½ï¿½%_x0001_`s_x0017__x0019_ï¿½ï¿½)%_x0003_ï¿½_x000b_ï¿½ODï¿½_x001e_&amp;CF_x0015_\ï¿½pï¿½ï¿½ï¿½ï¿½m[Vï¿½ï¿½ï¿½ï¿½vï¿½_x001d_ï¿½zï¿½ï¿½ï¿½Pï¿½_x0010_$hï¿½ï¿½Mß°ï¿½ï¿½ï¿½ï¿½tï¿½}gK#_x0012_ï¿½eï¿½ï¿½Î™ï¿½nÚ½|gR:ï¿½_x0005_ï¿½T.ï¿½Uï¿½ï¿½ï¿½Q_x001f_3ï¿½ï¿½ï¿½z!zÙ‰$ï¿½jï¿½ï¿½_x000f_ï¿½ï¿½_x001a_^ ï¿½ï¿½Mï¿½_x000b_ï¿½ï¿½ï¿½d3=ï¿½gï¿½Yï¿½RNqï¿½ï¿½ï¿½ï¿½+9ï¿½ï¿½ï¿½ï¿½ ï¿½ï¿½_x0015_1_x0006_I_x0001_ï¿½;*C8cï¿½_x001a_u</t>
  </si>
  <si>
    <t xml:space="preserve">ï¿½Eï¿½Z4ï¿½ï¿½;_x001b_ï¿½4Íï¿½ï¿½ï¿½ï¿½fP&gt;_x000e_ï¿½ï¿½Vï¿½ï¿½_x0006_ï¿½?\`_x0001_ï¿½ï¿½hï¿½ï¿½ï¿½gFï¿½ï¿½aï¿½ï¿½ï¿½_x0014_ï¿½ï¿½WPØ‚ï¿½T*1%_x000f__x0015_Rï¿½ï¿½ï¿½ï¿½_x0002_iï¿½ï¿½ï¿½Rpï¿½_x000e_?Dï¿½$_x001c__x000b_ï¿½Hï¿½ï¿½ï¿½cï¿½5ï¿½#Oï¿½D0_x0016_dQKï¿½_x0006_ï¿½OO&amp;ï¿½~ï¿½ï¿½R*ï¿½ï¿½_x0004_ï¿½ï¿½ï¿½%|L=^ï¿½ï¿½ï¿½%yï¿½ï¿½_x0017_ï¿½wï¿½ï¿½ï¿½ï¿½_x0016_ï¿½ï¿½ï¿½_~ï¿½`_x0011_ï¿½ï¿½ï¿½`Rn_x0011_ï¿½ï¿½ï¿½kï¿½y×¿)ï¿½_x0007_ï¿½ï¿½_x0011_Í¿ï¿½_x0003__x0002__x0006_ï¿½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y:ï¿½_x0001_F_x0006__x0011_word/endnotes.xmlï¿½UMOï¿½0_x0010_ï¿½ï¿½ï¿½ï¿½|oï¿½TUÙï¿½rï¿½_x0002_qCï¿½ï¿½_x0003_ï¿½ï¿½4_x0016_ï¿½Ç²ï¿½ï¿½ï¿½ï¿½_x001d_ï¿½@ï¿½ï¿½ï¿½_x000b_ï¿½$_x001e_{Þ¼7ã™¬ï¿½^T_x0015_ï¿½u_x0012_tFï¿½yL"ï¿½9ï¿½Rï¿½2ï¿½ï¿½ï¿½ï¿½ï¿½7ï¿½ï¿½g:g_x0015_hï¿½ï¿½ï¿½pï¿½jsï¿½kÝ¤Bï¿½_x001a_ï¿½p_x0011_Bhï¿½6ï¿½gï¿½ï¿½Þ¤ï¿½:^</t>
  </si>
  <si>
    <t xml:space="preserve">ï¿½ï¿½\Inï¿½Aï¿½ï¿½_x001c__x0014_ï¿½ï¿½ï¿½\ï¿½_x0006_lN_x0017_q_x0012_ï¿½_ï¿½_x0002__x0017_ï¿½aï¿½kï¿½ï¿½Ì‘_x001e_NMï¿½ï¿½_x0008_ï¿½ï¿½</t>
  </si>
  <si>
    <t xml:space="preserve">ï¿½ï¿½y7_x0007_ï¿½ï¿½ï¿½ï¿½ï¿½ï¿½ï¿½_x0010_ï¿½0/ï¿½d%ï¿½_x0001_ï¿½ï¿½ï¿½_x0003__x0019_ï¿½ï¿½N{Bï¿½ï¿½PpI;Bï¿½kï¿½_x0013__x0015_'ï¿½vï¿½[ï¿½_x0012_Ú·_x0011_ï¿½_x0015__x0015_rï¿½Jiï¿½2ï¿½ï¿½ï¿½_x0012_Ëï¿½ï¿½ï¿½ï¿½ï¿½ï¿½ï¿½sï¿½Iï¿½ï¿½xï¿½ï¿½ï¿½`kYï¿½ï¿½8_x0002_Nï¿½N$#ï¿½Tï¿½ï¿½!ï¿½ï¿½Xï¿½ï¿½ï¿½I|NL_ï¿½1rï¿½_x0008_ï¿½ï¿½1_x0007_&amp;ï¿½I=ï¿½|-5ï¿½ï¿½ï¿½_x001d_ï¿½ï¿½}kï¿½6#_x001d_#ï¿½ï¿½vï¿½ï¿½Gï¿½Ð˜ï¿½`_x0016_ï¿½ï¿½ï¿½{-ï¿½}</t>
  </si>
  <si>
    <t xml:space="preserve">`Òºï¿½%3ï¿½Dï¿½ï¿½w;</t>
  </si>
  <si>
    <t xml:space="preserve">ï¿½=UÈ¨Iï¿½Qï¿½ï¿½ds_x001c__x0016_Qï¿½ï¿½ï¿½ï¿½M'_x000c_ï¿½Ìƒ%hï¿½yFfI{ï¿½ï¿½_x0012_ï¿½Qï¿½ï¿½ï¿½8ï¿½\ï¿½ï¿½ï¿½ï¿½pï¿½5mEï¿½ï¿½ï¿½Owï¿½[ï¿½6ï¿½ï¿½ï¿½Aï¿½mï¿½ï¿½_x000c_ï¿½xï¿½Ñ_x0015_^`_ï¿½pkï¿½Jï¿½t-ï¿½ï¿½ï¿½_x000e_lYï¿½ï¿½Íš6ï¿½ï¿½ï¿½;ï¿½ï¿½gï¿½ï¿½ï¿½pï¿½}ï¿½ï¿½ï¿½:_x000e_ï¿½K]ï¿½ï¿½ï¿½q@_x0018_ï¿½ï¿½?Rï¿½Iï¿½gDc_x001a_ï¿½_x001f_ï¿½ï¿½?ï¿½ï¿½_x0003_PK_x0003__x0004__x0014__x0006__x0008_!4ï¿½ï¿½</t>
  </si>
  <si>
    <t xml:space="preserve">ï¿½_x0001_L_x0006__x0012_word/footnotes.xmlï¿½Tï¿½nï¿½0_x000c_ï¿½/ï¿½ï¿½`ï¿½ï¿½_x000e_ï¿½ï¿½kï¿½ï¿½aï¿½_x0016_ï¿½_x0015_ï¿½ï¿½_x0003_TYï¿½ï¿½Zï¿½ ï¿½qï¿½ï¿½KÙ–ï¿½ï¿½ï¿½ï¿½ï¿½ï¿½^ï¿½ï¿½ï¿½ï¿½_x000c_)r}ï¿½&amp;ï¿½hÏ_x0015_ï¿½rï¿½ï¿½_x0013__x0012_qÅ _x0010_jï¿½ï¿½ï¿½?ï¿½ï¿½k_x0012_YGUAkP&lt;'_x0007_nï¿½ï¿½ï¿½ï¿½uï¿½ï¿½Nï¿½ï¿½6B_x000c_eï¿½Vï¿½ï¿½Tï¿½ï¿½</t>
  </si>
  <si>
    <t xml:space="preserve">ï¿½-ï¿½ï¿½ï¿½v._x0005_3`ï¿½ts_x0006_2ï¿½ï¿½_x0014_ï¿½ï¿½-ï¿½"^$iï¿½}i_x0003_ï¿½[ï¿½	Sï¿½ï¿½ï¿½_x000c_prï¿½_x0006_ï¿½+ï¿½Uï¿½ï¿½ï¿½ï¿½9ï¿½]</t>
  </si>
  <si>
    <t xml:space="preserve">ï¿½ymï¿½_x000c_ï¿½5uï¿½Eï¿½ï¿½_x001d__x0010_;Y_x0005__x0018_ï¿½IcT6_x0010_ï¿½ï¿½ï¿½|Hï¿½_x0013__x001a_^!ï¿½LTï¿½ï¿½ï¿½Gnï¿½5ï¿½+ï¿½eï¿½</t>
  </si>
  <si>
    <t xml:space="preserve">ï¿½ï¿½_x0003_([	}ï¿½ï¿½U4ï¿½X_x0005_Jï¿½K"ï¿½ï¿½_x000e_~ï¿½Nï¿½ï¿½|ï¿½ï¿½ï¿½`khï¿½ï¿½8_x0002_Nï¿½ï¿½_x0014_ï¿½ï¿½dï¿½ï¿½ï¿½ï¿½ï¿½ï¿½ï¿½_x0011_ï¿½ä’˜ï¿½#_x001e_bï¿½ï¿½_x0011_</t>
  </si>
  <si>
    <t xml:space="preserve">ï¿½s_x0006_&amp;ï¿½</t>
  </si>
  <si>
    <t xml:space="preserve">5ï¿½|ï¿½4ï¿½ï¿½Å‘ï¿½ï¿½ï¿½ï¿½3ï¿½è‘Ž_x0016_ï¿½Cï¿½Wï¿½#ï¿½ï¿½ï¿½O0KVï¿½ï¿½Jï¿½ï¿½_x0002_ï¿½ï¿½ï¿½SE5'ï¿½dï¿½ï¿½Nï¿½ï¿½/52jï¿½eï¿½o$Ùœlï¿½ï¿½ï¿½ï¿½Aï¿½ï¿½_x001a_ï¿½ï¿½_x0010_4ï¿½"'ï¿½ï¿½sï¿½ï¿½ï¿½ï¿½xï¿½Iï¿½\ï¿½Vï¿½ï¿½ï¿½ï¿½L[^Ò¦vÓ“ï¿½Î´M-_x0006_ï¿½_x0007_ï¿½ZM_x0019_ï¿½f_x000c_ï¿½ï¿½ï¿½8Ø¸ï¿½Ú¬_x0016_ï¿½^ï¿½ï¿½ï¿½ï¿½ï¿½xï¿½ï¿½q@ï¿½ï¿½:n3Ý‡ï¿½_x0018_ï¿½gï¿½6ï¿½ï¿½=ï¿½_x0006_&lt;ï¿½ï¿½ï¿½rB5ï¿½Fx</t>
  </si>
  <si>
    <t xml:space="preserve">_x0018_Akï¿½_J=Kï¿½ï¿½lï¿½Dï¿½ï¿½ï¿½ï¿½_x0005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_x0018_ï¿½Do_x0005_t_x0010__x0011_word/settings.xmlï¿½XÛŽï¿½6_x0010_}/ï¿½0ï¿½\ï¿½ï¿½+e!Nï¿½kï¿½ ï¿½_x0004_uï¿½_x0001_ï¿½Dï¿½l$Qï¿½ï¿½u6_ß¡.ï¿½8;	ï¿½_x0006_}29wï¿½_x001c_ï¿½3~ï¿½ï¿½SSï¿½_x001e_ï¿½ï¿½lwï¿½}Gï¿½_x0015_oKYï¿½ï¿½ï¿½ï¿½ï¿½ï¿½Pï¿½Ckï¿½kï¿½Vï¿½ï¿½-ï¿½Yï¿½ï¿½ï¿½^ï¿½ï¿½ï¿½ï¿½_x0017_×¨ï¿½Zï¿½Xï¿½_x0002__x0013_m_x001f_5ï¿½ï¿½:kï¿½Eï¿½M_ï¿½yï¿½ï¿½;ï¿½ï¿½_x0016_ï¿½Gï¿½_x001a_ï¿½aï¿½Nï¿½ï¿½ï¿½ï¿½ï¿½n]Ê¦cZ_x001c_D-ï¿½ï¿½ï¿½!$ï¿½&amp;3rg]T_x001b_M&amp;Ö(ï¿½ï¿½ï¿½Q_x001b_ï¿½H_x001e_ï¿½ï¿½ï¿½ï¿½Ï¬ï¿½~ï¿½ï¨™ï¿½ï¿½ï¿½ï¿½V_x000f__x001e_7ï¿½ï¿½_x0010_ï¿½lï¿½ï¿½ï¿½ï¿½ï¿½Zï¿½_ï¿½ï¿½_x0011_Ï³ï¿½ï¿½ï¿½_x001d_â¡©gï¿½ï¿½Mï¿½'9_x001d_ï¿½*Uï¿½ï¿½ï¿½#ï¿½_x0019_ï¿½NÉ’ï¿½=_x0014_ï¿½ï¿½ï¿½ï¿½6Lï¿½Oflï™¡ï¿½Tï¿½Aï¿½7ï¿½ï¿½1_x0005_ï¿½6_x0019_VKï¿½}ï¿½L_x001f_ï¿½ï¿½XÅ·â ˜_x001a_ï¿½_x000c_0Q4eï¿½ï¿½ï¿½Jï¿½_x000e_5ï¿½ï¿½j{ï¿½K@ï¿½g)ï¿½ï¿½5ï¿½*ï¿½HGBï¿½ï¿½aï¿½aï¿½qï¿½ï¿½ï¿½ï¿½ï¿½;^ï¿½_x0003_&gt;Ëš30vï¿½Nï¿½5ï¿½ï¿½ï¿½5R_x0006_ï¿½ï¿½_x001f_Ù¥ï¿½_x001f_ï¿½aï¿½e_x0007_B_x000f__x000c_bï¿½ï¿½dï¿½&lt;3ï¿½Jï¿½Õ¾c%XKeï¿½ï¿½ï¿½gï¿½Jï¿½)u</t>
  </si>
  <si>
    <t xml:space="preserve">(Uï¿½ï¿½1ï¿½ï¿½ï¿½ï¿½ï¿½ï¿½ï¿½W&amp;ï¿½y_x0007_</t>
  </si>
  <si>
    <t xml:space="preserve">ï¿½ï¿½Ykï¿½Vh"_x000f_ï¿½6ï¿½ï¿½ï¿½ï¿½ï¿½j14mï¿½ï¿½sKï¿½ï¿½ï¿½(ï¿½wï¿½ï¿½2ï¿½ï¿½ï¿½}_x0004_C-k ï¿½#uï¿½cï¿½ï¿½ï¿½&amp;S_x0017_%ï¿½_x0015_î›…7</t>
  </si>
  <si>
    <t xml:space="preserve">CÖ &gt;CNqG_x0012_ï¿½_x001f_JT_x001c_R]ï¿½~ï¿½y_x0001_ï¿½Ü‹ï¿½&lt;nï¿½7ï¿½^_x000b_ï¿½ï¿½ï¿½Mï¿½ï¿½_x0008_ï¿½_x0017_oï¿½ï¿½wï¿½ï¿½ï¿½ï¿½ï¿½3}ï¿½ï¿½ï¿½Oï¿½_x0006_d_x0014_ï¿½ï¿½ï¿½RRï¿½n+ï¿½ï¿½ï¿½:_x0003_ï¿½</t>
  </si>
  <si>
    <t xml:space="preserve">å„qÕ›ï¿½ï¿½ï¿½_ï¿½ï¿½ï¿½_x000c_ï¿½ï¿½_x001d_ï¿½	jï¿½ï¿½p_x0008_ï¿½Iï¿½sï¿½N_x0018_ï¿½cï¿½ï¿½ï¿½I_x001d_ï¿½ï¿½:ï¿½Sï¿½_x0005_ï¿½c_x0017_Afg_x0018_ï¿½ï¿½ï¿½ï¿½Nï¿½ï¿½ï¿½_x000f_p2ï¿½:ÔŽCï¿½_x0013_ï¿½ ï¿½Qï¿½ï¿½ï¿½ï¿½_x0016_ã¸ŽKbï¿½&lt;n@R&lt;_x0007_nb'Iï¿½ZKï¿½0NPN_x0016_8ï¿½ï¿½q&lt;ï¿½8^ï¿½</t>
  </si>
  <si>
    <t xml:space="preserve">_x000e_ï¿½.Ê¡4ï¿½ï¿½_x001c_xï¿½Wï¿½ï¿½ï¿½ï¿½fï¿½ï¿½ï¿½8ï¿½ï¿½_x0014_ï¿½d(ï¿½wï¿½tï¿½Fï¿½{.</t>
  </si>
  <si>
    <t xml:space="preserve">qï¿½ï¿½z_x0001_ï¿½Q?	ï¿½_x0002_ï¿½Oï¿½8['ï¿½N_x001a_x~ï¿½ï¿½ï¿½_x000e_|'ï¿½Qï¿½_x0006_ï¿½G_x0012__x0014_ï¿½A_x0012_ï¿½6_x001a__x001b_uï¿½_x0002_ï¿½Cï¿½ï¿½.(_x0016__x001b_ï¿½ï¿½ï¿½Eï¿½K3{ï¿½ï¿½~r7ï¿½Qï¿½Ð‚ï¿½_x0004_ï¿½_x0013_ï¿½_x000e_ï¿½Qï¿½ï¿½_x001e_Zï¿½0ï¿½ï¿½ï¿½ï¿½iï¿½Ç¶ï¿½N_x0010_ï¿½ï¿½mCï¿½	pï¿½Öï¿½ï¿½ï¿½_x0016_oï¿½ï¿½Ý¦hvï¿½ï¿½ï¿½ï¿½hlï¿½ï¿½_x001c__x0014_×±Kï¿½_x0018_ï¿½N_x001c_Rï¿½ï¿½ï¿½Å‰ï¿½ï¿½%p_x0017_3T'Ùº9A#H</t>
  </si>
  <si>
    <t xml:space="preserve">ÏŽï¿½Û˜_x0014_4	Qï¿½ï¿½ï¿½ï¿½Æ¨ï¿½ï¿½RBï¿½ï¿½ï¿½&amp;~_x0010_ï¿½ï¿½M3ï¿½ï¿½ï¿½ï¿½_x000c_ï¿½ï¿½#_x0011_8ï¿½@oIï¿½Nï¿½[ï¿½ï¿½ï¿½ï¿½ßï¿½pï¿½_x000c_ï¿½ï¿½ï¿½ï¿½ï¿½:yHï¿½_x0004_ï¿½Ü·_ï¿½_x001c_0ï¿½ï¿½Yï¿½ï¿½y_x0004_ï¿½ï¿½ï¿½_x001c_ï¿½x+_x0012_?_x000c_ï¿½ï¿½_x0015_ï¿½[d(_x0012__x000b_H_x001c_^ï¿½"'v6ï¿½_x0014_^`_x0003_yxwï¿½È´ï¿½S_x001b_Wï¿½ï¿½Y5c#ï¿½ï¿½ï¿½_x0004_[Ý›f_x001f_Zï¿½&amp;:ï¿½ï¿½ï¿½hgï¿½ï¿½Ã°Ã¿ï¿½ï¿½/ï¿½ï¿½ï¿½^ï¿½ï¿½ï¿½au]@ï¿½93ï¿½ï¿½6Q%ï¿½.ï¿½ï¿½ï¿½l}ï¿½ï¿½iï¿½;I(ï¿½</t>
  </si>
  <si>
    <t xml:space="preserve">ï¿½ï¿½'[ï¿½sï¿½ï¿½w%/ï¿½ï¿½ï¿½ï¿½X76)ï¿½;ï¿½ï¿½ï¿½'Zï¿½V43ï¿½ï¿½_x001c_ï¿½ï¿½V_x000b_</t>
  </si>
  <si>
    <t xml:space="preserve">ï¿½_x0017_ï¿½K[ï¿½{PFiï¿½ï¿½ï¿½_x001a_iï¿½ï¿½fï¿½-kOs/ï¿½ï¿½ï¿½ï¿½iï¿½8ï¿½uï¿½_x000b_ï¿½ï¿½ï¿½aï¿½7ï¿½6ï¿½9ï¿½Ú›ï¿½ß³ï¿½ï¿½ï¿½_x001b_ï¿½_x000e_'{gï¿½ï¿½tÖ¶QÓ°ï¿½`L_x001c_6ï¿½ï¿½3ï¿½_x0007_;ï¿½_x001b_6ï¿½4ï¿½_x0005_ï¿½ia_x0004_ï¿½%HMï¿½ï¿½ï¿½ï¿½4wï¿½ï¿½_x0010_4ï¿½y_x000b_ÍŸiï¿½B_x000b_f_x001a_ï¿½ï¿½ï¿½ï¿½_x000c_Mï¿½ï¿½	ï¿½#tï¿½ï¿½ï¿½Ðï¿½ï¿½ï¿½Wï¿½Äï¿½ï¿½4&amp;aï¿½!ã‹–ï¿½4aï¿½_x0017_ï¿½Ð³_x000e_)ï¿½Ï¬ï¿½_x0004_3ï¿½_x001e_e4_x0010_ï¿½yï¿½_=Dï¿½_x0013__x000c_Gï¿½_x0012__x001a_fï¿½NT</t>
  </si>
  <si>
    <t xml:space="preserve">ï¿½dfï¿½ï¿½Íï¿½kï¿½(/ï¿½Fï¿½X2ï¿½ï¿½</t>
  </si>
  <si>
    <t xml:space="preserve">uU1</t>
  </si>
  <si>
    <t xml:space="preserve">_x0015__x001a_Þ·Í2ï¿½_x001a_ï¿½ï¿½ï¿½Xï¿½Qï¿½K_x0001_ï¿½ï¿½?6ï¿½eZï¿½_x001b_ï¿½Uï¿½^ï¿½y_x0007_ï¿½ï¿½ï¿½</t>
  </si>
  <si>
    <t xml:space="preserve">_x0012_2ï¿½_x000e_ï¿½</t>
  </si>
  <si>
    <t xml:space="preserve">ï¿½Yï¿½.xï¿½/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ï¿½ï¿½ï¿½ï¿½`_x0001_ï¿½_x0002__x0011__x0008__x0001_docProps/core.xml ï¿½_x0004__x0001_(ï¿½_x0001_|ï¿½QOï¿½0_x0014_ï¿½ï¿½Mï¿½_x000f_Kß·vï¿½Cï¿½m$jxï¿½ï¿½ï¿½Æ·ï¿½ï¿½@cï¿½5maï¿½ï¿½ï¿½</t>
  </si>
  <si>
    <t xml:space="preserve">ï¿½_x0010_ï¿½ï¿½ï¿½ï¿½Ü¯ï¿½ï¿½6ï¿½_x001d_*_x0019_ï¿½ï¿½XQï¿½_x001c_ï¿½_x0011_A_x0001_(Vsï¿½69z+ï¿½ï¿½=</t>
  </si>
  <si>
    <t xml:space="preserve">ï¿½ï¿½ï¿½SY+ï¿½Q_x000b__x0016_ÍŠÛ›ï¿½ï¿½ï¿½_x0006_Vï¿½ï¿½`ï¿½_x001b_xï¿½ï¿½)ï¿½9ï¿½:ï¿½Sï¿½-ï¿½BEmï¿½_x0015_ï¿½7×µï¿½ï¿½ï¿½Gï¿½ï¿½ï¿½ï¿½/ï¿½_x0001_&lt;"$ï¿½_x0015_8Ê©ï¿½ï¿½_x0003_ï¿½z ï¿½_x0013_ï¿½ï¿½_x0001_ï¿½wFï¿½ï¿½0Hï¿½@9ï¿½ï¿½(ï¿½?Z_x0007_ï¿½ï¿½_x000e_ï¿½ï¿½_x000b_e%\ï¿½}ï¿½ï¿½ï¿½K6gï¿½ï¿½&gt;X1_x0008_ï¿½ï¿½ï¿½ï¿½qoï¿½ï¿½ï¿½ï¿½ï¿½rï¿½ï¿½G</t>
  </si>
  <si>
    <t xml:space="preserve">ï¿½ï¿½vï¿½_x0015__x0019_g)3@]mï¿½_x0015_ï¿½ï¿½ï¿½Eh	mï¿½/ï¿½ï¿½_x000e_%ï¿½nï¿½×½_x0016_ï¿½_x001f_ï¿½bQï„…`)ï¿½_x0004_ï¿½ï¿½ß‚nï¿½ï¿½^tï¿½UÄ£^2ï¿½ï¿½ï¿½}ï¿½ï¿½ï¿½ï¿½_x0003_ï¿½:=f&lt;wï¿½ï¿½Oï¿½ï¿½_x001c__x0015_#_x0012_ï¿½C2	ï¿½i_x0019_Oï¿½ï¿½CJï¿½ggï¿½jï¿½Kq</t>
  </si>
  <si>
    <t xml:space="preserve">T'ï¿½ï¿½_x0013_ï¿½ï¿½Hï¿½ï¿½LÓ»ï¿½x_x0006__x0014_ï¿½ï¿½ï¿½S|_x0003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8ï¿½rï¿½ï¿½_x0001_ï¿½_x0003__x0010__x0008__x0001_docProps/app.xml ï¿½_x0004__x0001_(ï¿½_x0001_ï¿½Sï¿½nï¿½0_x000c_ï¿½_x000f_ï¿½?_x0018_ï¿½7ï¿½ï¿½ï¿½K_x0003_FÅlï¿½m</t>
  </si>
  <si>
    <t xml:space="preserve">_x0010_ï¿½=k2ï¿½_x0008_ï¿½%ARï¿½f_?ï¿½N\ï¿½ï¿½i&gt;ï¿½Gï¿½ï¿½ï¿½#_x0005_ï¿½/]ï¿½_x001d_ï¿½yeï¿½2/'Eï¿½ï¿½ï¿½ï¿½Vzï¿½ï¿½_x001f_ï¿½/Wï¿½&lt;ï¿½Aï¿½Zï¿½Fï¿½2?ï¿½ï¿½oï¿½ï¿½wï¿½qÆ¢_x000b_</t>
  </si>
  <si>
    <t xml:space="preserve">}F-ï¿½_ï¿½ï¿½_x0010_ï¿½1/ï¿½ï¿½	?ï¿½ï¿½ï¿½Lc\'_x0002_Qï¿½cï¿½iï¿½Äµï¿½ï¿½_x001d_ï¿½ï¿½ï¿½Eqï¿½ï¿½%ï¿½ï¿½ï¿½ï¿½ï¿½cï¿½|ï¿½8ï¿½ï¿½mZ_x001b__x0019_ï¿½ï¿½ï¿½ï¿½hI0ï¿½</t>
  </si>
  <si>
    <t xml:space="preserve">;ÛŠï¿½ï¿½ï¿½l&gt;ï¿½Y_x0004_6Fï¿½2Aï¿½ï¿½ï¿½Oï¿½_x0014__x001f__x0019_lï¿½_x000e_=/ï¿½</t>
  </si>
  <si>
    <t xml:space="preserve">ï¿½ï¿½ï¿½}_4 Xï¿½_x0013_2ï¿½{ï¿½ï¿½ï¿½_x0002_K8|ï¿½ï¿½UR_x0004_ï¿½Wï¿½_x0019_oï¿½ï¿½ï¿½ï¿½_x000e_dï¿½`i	ï¿½+[ï¿½ï¿½Nï¿½#/ï¿½ï¿½_x0014_ï¿½)=_x0008__x0019_	sbï¿½ÝŸÔ_x000c_ï¿½Rï¿½ï¿½ï¿½ï¿½ï¿½Fï¿½_x001e_ï¿½ï¿½_x0006_ï¿½_x000e_E_x001c_ï¿½F(ï¿½_x000b_ï¿½ï¿½8ï¿½_x000c_ï¿½e^ï¿½ï¿½ï¿½Nï¿½ï¿½ï¿½_x0018_</t>
  </si>
  <si>
    <t xml:space="preserve">[ï¿½_x0007_ï¿½Ðï¿½ï¿½e_x0003_ï¿½qk}pï¿½Rï¿½ï¿½Þ”_x001b_x_x000f_Ó²_x0014_ï¿½Yï¿½ï¿½j	\_x0016_ï¿½à _x0012_ï¿½ï¿½ï¿½_x0013_ï¿½}C7</t>
  </si>
  <si>
    <t xml:space="preserve">ï¿½_x0010_[ï¿½b{</t>
  </si>
  <si>
    <t xml:space="preserve">ï¿½ï¿½DN_x0002_ï¿½3ï¿½t]ï¿½ï¿½</t>
  </si>
  <si>
    <t xml:space="preserve">}ï¿½?ï¿½ï¿½&gt;ï¿½ï¿½N</t>
  </si>
  <si>
    <t xml:space="preserve">ï¿½ï¿½ï¿½?ï¿½Ê¬ï¿½Âœ|ï¿½_x000c_&amp;ï¿½Raï¿½ï¿½Bï¿½_x0001_ï¿½oï¿½_x001d_H2ï¿½ï¿½Mï¿½ï¿½ï¿½zï¿½ï¿½_x001a_ï¿½;ï¿½Üµï¿½Pï¿½_x001f_ï¿½ï¿½ï¿½\ï¿½w"nï¿½ï¿½ï¿½Xy9ï¿½_x0014_ï¿½ï¿½ktï¿½Ñªï¿½ï¿½ï¿½ï¿½_x0001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ï¿½Ã†-_x0019_oJ_x0011__x0011_</t>
  </si>
  <si>
    <t xml:space="preserve">word/document.xmlPK_x0001__x0002_-_x0014__x0006__x0008_!ï¿½n*ï¿½ï¿½_x0001_ï¿½_x0004__x0010_m#word/header3.xmlPK_x0001__x0002_-_x0014__x0006__x0008_!Cï¿½_x0015_ï¿½_x0015__x0003_E_x000c__x0010_=%word/footer2.xmlPK_x0001__x0002_-_x0014__x0006__x0008_!ï¿½ï¿½_x0007_ï¿½ï¿½_x0001_ï¿½_x0004__x0010_ï¿½(word/footer1.xmlPK_x0001__x0002_-_x0014__x0006__x0008_!ï¿½n*ï¿½ï¿½_x0001_ï¿½_x0004__x0010_O*word/header2.xmlPK_x0001__x0002_-_x0014__x0006__x0008_!ï¿½ï¿½_x0007_ï¿½ï¿½_x0001_ï¿½_x0004__x0010__x001f_</t>
  </si>
  <si>
    <t xml:space="preserve">word/footer3.xmlPK_x0001__x0002_-_x0014__x0006__x0008_!ï¿½n*ï¿½ï¿½_x0001_ï¿½_x0004__x0010_ï¿½-word/header1.xmlPK_x0001__x0002_-_x0014__x0006__x0008_!ï¿½*y:ï¿½_x0001_F_x0006__x0011_ï¿½/word/endnotes.xmlPK_x0001__x0002_-_x0014__x0006__x0008_!4ï¿½ï¿½</t>
  </si>
  <si>
    <t xml:space="preserve">ï¿½_x0001_L_x0006__x0012_ï¿½1word/footnotes.xmlPK_x0001__x0002_-_x0014__x0006__x0008_!ï¿½jÊ»$_x0016_x/_x0015__x0005_4word/media/image1.emfPK_x0001__x0002_-_x0014__x0006__x0008_!0ï¿½C)ï¿½_x0006_ï¿½_x001b__x0015_\Jword/theme/theme1.xmlPK_x0001__x0002_-</t>
  </si>
  <si>
    <t xml:space="preserve">!ï¿½ï¿½ï¿½ _x0006_ _x0006__x0015_7Qword/media/image2.pngPK_x0001__x0002_-_x0014__x0006__x0008_!}_x0018_ï¿½Do_x0005_t_x0010__x0011_ï¿½Wword/settings.xmlPK_x0001__x0002_-_x0014__x0006__x0008_!_x0017_ï¿½_x0016_N_x0002__x0001_ï¿½_x0001__x0014_(]word/webSettings.xmlPK_x0001__x0002_-_x0014__x0006__x0008_!_x001b__x0017__x000f_P_x000b_</t>
  </si>
  <si>
    <t xml:space="preserve">ï¿½I_x001a_\^word/stylesWithEffects.xmlPK_x0001__x0002_-_x0014__x0006__x0008_!Qs~_x001f_ï¿½	ï¿½F_x000f_ï¿½hword/styles.xmlPK_x0001__x0002_-_x0014__x0006__x0008_!ï¿½ï¿½ï¿½ï¿½`_x0001_ï¿½_x0002__x0011_SrdocProps/core.xmlPK_x0001__x0002_-_x0014__x0006__x0008_!ï¿½Ê¡Lï¿½_x0002__x001c_</t>
  </si>
  <si>
    <t xml:space="preserve">_x0012_ï¿½tword/fontTable.xmlPK_x0001__x0002_-_x0014__x0006__x0008_!8ï¿½rï¿½ï¿½_x0001_ï¿½_x0003__x0010_ï¿½wdocProps/app.xmlPK_x0005__x0006__x0016__x0016_ï¿½_x0005_ï¿½z	_x0008__x0010__x0006__x0005_g2ï¿½_x0007_É€_x0001__x0006__x0006_ï¿½_x0002_ï¿½_x0004_ï¿½_x0002_ï¿½\p</t>
  </si>
  <si>
    <t xml:space="preserve">Louise Miller                                                                                                B_x0002_ï¿½_x0004_a_x0001__x0002_ï¿½_x0001_=_x0001__x0006__x0007__x0001__x0002_ï¿½ï¿½_x0001__x000f__x000c_ThisWorkbookï¿½_x0002__x0011__x0019__x0002__x0012__x0002__x0013__x0002_ï¿½_x0001__x0002_ï¿½_x0001__x0002_=_x0012_x`@;t_x001f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_x0008_ï¿½_x0001__x0002_ï¿½_x0005__x0001_Arial1_x001a_ï¿½_x0001__x0008_ï¿½_x0002__x0002_ï¿½_x0005__x0001_Arial1_x001a_ï¿½ï¿½ï¿½_x0001__x0002_ï¿½_x0005__x0001_Arial1_x001a_ï¿½_x0001_ï¿½ï¿½_x0002__x0002_ï¿½_x0005__x0001_Arial1_x001a_ï¿½_x0004__x000c_ï¿½_x0001__x0001__x0002_ï¿½_x0005__x0001_Arial1_x001a_ï¿½_x0001_ï¿½ï¿½_x0002__x0002_ï¿½_x0005__x0001_Arial1_x001a_ï¿½ï¿½ï¿½_x0001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e_ï¿½_x000c_ï¿½_x0001__x0002_ï¿½_x0007__x0001_Calibri1_x001a_h_x0001__x0001__x0008_ï¿½_x0002__x0002_ï¿½_x0005__x0001_Arial1_x001a_ï¿½_x001f_ï¿½_x0001__x0002_ï¿½_x0005__x0001_Arial1_x001a_ï¿½_x0001__x0008_ï¿½_x0002__x0002_ï¿½_x0005__x0001_Arial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t>
  </si>
  <si>
    <t xml:space="preserve">ï¿½ï¿½ ï¿½ ï¿½_x0014_</t>
  </si>
  <si>
    <t xml:space="preserve">ï¿½ï¿½ ï¿½ ï¿½_x0014__x0001_ _x0002_ï¿½ ï¿½_x0014_</t>
  </si>
  <si>
    <t xml:space="preserve">ï¿½ï¿½ ï¿½_x0004_ï¿½ ï¿½_x0014_</t>
  </si>
  <si>
    <t xml:space="preserve">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10_ï¿½ï¿½ ï¿½_x0011__x0011_ï¿½_x000b_ï¿½_x000b__x0004_ï¿½ ï¿½_x0014__x0011_ï¿½ï¿½ ï¿½ffï¿½_x001f_ï¿½_x001f__x0004_ï¿½ ï¿½_x0014_</t>
  </si>
  <si>
    <t xml:space="preserve">+ï¿½ï¿½ ï¿½ï¿½ ï¿½_x0014_</t>
  </si>
  <si>
    <t xml:space="preserve">)ï¿½ï¿½ ï¿½ï¿½ ï¿½_x0014_</t>
  </si>
  <si>
    <t xml:space="preserve">ï¿½ï¿½ ï¿½ï¿½ ï¿½_x0014_</t>
  </si>
  <si>
    <t xml:space="preserve">*ï¿½ï¿½ ï¿½ï¿½ ï¿½_x0014__x0012_ï¿½ï¿½ ï¿½ï¿½ ï¿½_x0014__x0013_ï¿½ï¿½ ï¿½ï¿½ ï¿½_x0014__x0014_ï¿½ï¿½ ï¿½_x0004_ï¿½ ï¿½_x0014__x0015_ï¿½ï¿½ ï¿½P_x001f_ï¿½ ï¿½_x0014__x0016_ï¿½ï¿½ ï¿½P_x000b_ï¿½ ï¿½_x0014__x0017_ï¿½ï¿½ ï¿½ _x000f_ï¿½ ï¿½_x0014__x0017_ï¿½ï¿½ ï¿½ï¿½ ï¿½_x0014__x0008_ï¿½ï¿½ ï¿½ï¿½ ï¿½_x0014__x0008_ï¿½ï¿½ ï¿½ï¿½ ï¿½_x0014__x0018_ï¿½ï¿½ ï¿½_x0011__x0011_ï¿½_x000b_ï¿½_x000b__x0004_ï¿½ ï¿½_x0014__x0019_ï¿½ï¿½ ï¿½`_x001a_ï¿½ ï¿½_x0014__x001a_ï¿½ï¿½ ï¿½_x0004_ï¿½ ï¿½_x0014_</t>
  </si>
  <si>
    <t xml:space="preserve">ï¿½ï¿½ ï¿½_x0011__x0011__x0016__x000b__x0016__x000b__x0004_ï¿½ ï¿½_x0014__x001b_ï¿½ï¿½ ï¿½_x0011__x0011_ï¿½_x001f_ï¿½_x001f__x0004_ï¿½ ï¿½_x0014_</t>
  </si>
  <si>
    <t xml:space="preserve">	ï¿½ï¿½ ï¿½ï¿½ ï¿½_x0014__x001c_ï¿½ï¿½ ï¿½ï¿½ ï¿½_x0014__x001d_ï¿½ï¿½ ï¿½a&gt;_x001f_ï¿½ ï¿½_x0014__x001e_ï¿½ï¿½ ï¿½ï¿½ ï¿½_x0014__x0001_  _x0002_ï¿½ ï¿½_x0014__x0001_(_x0010__x0002_ï¿½ ï¿½_x0014__x001f__x0001_ _x0008__x0002_ï¿½ ï¿½_x0014_ _x0001_(_x0018__x0002_ï¿½ ï¿½_x0014_ _x0001_ _x0008__x0002_ï¿½ ï¿½_x0014_!_x0001_ (_x0011__x0011_@ @ _x0010__x0002_ï¿½ ï¿½_x0014_ _x0001_ h_x0011__x0011_@ @ _x0010__x0006_+ ï¿½_x0014_!_x0001_ _x0008__x0002_ï¿½ ï¿½_x0014_!_x0001_(x_x0011__x0011_@ @ _x0010__x0006_</t>
  </si>
  <si>
    <t xml:space="preserve"> ï¿½_x0014__x001f__x0001_(8_x0011__x0011_@ @ _x0010__x0002_ï¿½ ï¿½_x0014__x001f_ï¿½_x0001_(&lt;_x0011__x0011_@ @ _x0010__x0002_ï¿½ ï¿½_x0014_!_x0001_(x_x0011__x0011_@ @ _x0010__x0006_. ï¿½_x0014__x001f__x0001_(x_x0011_@ @ _x0010__x0006__x001f_ ï¿½_x0014__x001f_ï¿½_x0001_(|_x0011_@ @ _x0010__x0006__x001f_ ï¿½_x0014__x001f_ï¿½_x0001_(|_x0010__x0011_@ @ _x0010__x0006__x001f_ ï¿½_x0014_!_x0001_*x_x0011__x0011_@ @ _x0010__x0002_ï¿½ ï¿½_x0014_!	_x0001_*|_x0011__x0011_@ @ _x0010__x0002_ï¿½ ï¿½_x0014_ _x0001_(_x0018__x0002_ï¿½ ï¿½_x0014__x0008__x0001_(_x0018_ï¿½ ï¿½_x0014_	_x0001_(x_x0011__x0011_@ @ _x0010__x0006_</t>
  </si>
  <si>
    <t xml:space="preserve"> ï¿½_x0014_	_x0001_(x_x0011__x0011_@ @ _x0010__x0006_. ï¿½_x0014_ _x0001_(_x0018__x0002_ï¿½ ï¿½_x0014__x0008_a_x0003_(_x0010_ï¿½ ï¿½_x0014__x001f__x0001_(8_x0011__x0001_@ @_x0010__x0002_ï¿½ ï¿½_x0014__x001f_ï¿½_x0001_(&lt;_x0011__x0001_@ @_x0010__x0002_ï¿½ ï¿½_x0014__x0001_ _x0002_ï¿½ ï¿½_x0014__x0001_  _x0002_ï¿½ ï¿½_x0014_ _x0001_(_x0018__x0002_ï¿½ ï¿½_x0014_ _x0001_)_x0018__x0002_ï¿½ ï¿½_x0014_"_x0001_ _x0008__x0002_ï¿½ ï¿½_x0014__x0005__x0001_)8ï¿½ ï¿½_x0014_	_x0001_ x_x0001__x0011_@ @ _x0010__x0006__x001f_ ï¿½_x0014__x000b__x0001_ x_x0001__x0011_@ @ _x0010__x0006__x001f_ ï¿½_x0014__x000c__x0001_(8_x0011__x0001_@ @_x0010_ï¿½ ï¿½_x0014__x000c__x0001_(8_x0011__x0011_@ @ _x0010_ï¿½ ï¿½_x0014__x000b__x0001_(x_x0011__x0011_@ @ _x0010__x0006__x001f_ ï¿½_x0014_$_x0001_(x_x0011__x0011_@ @ _x0010__x0006__x001f_ ï¿½_x0014_$ï¿½_x0001_(|_x0011__x0011_@ @ _x0010__x0006__x001f_ ï¿½_x0014_%_x0001_ x_x0011__x0011_@ @ _x0010__x0006__x001f_ ï¿½_x0014__x001f__x0001_(x_x0011__x0011_@ @ _x0010__x0006__x001f_ ï¿½_x0014__x001f_ï¿½_x0001_(|_x0011__x0011_@ @ _x0010__x0006__x001f_ ï¿½_x0014_%_x0001__x0010_x_x0011__x0011_@ @ _x0010__x0006__x001f_ ï¿½_x0014_%_x0001_(x_x0011__x0011_@ @ _x0010__x0006__x001f_ ï¿½_x0014_%_x0001__x0010_8_x0011__x0011_@ @ _x0010__x0002_ï¿½ ï¿½_x0014_!_x0001_(x_x0011__x0011_@ @ _x0010__x0006__x001f_ ï¿½_x0014_!_x0001_ x_x0011__x0011_@ @ _x0010__x0006__x001f_ ï¿½_x0014_#_x0001_)8_x0002_ï¿½ ï¿½_x0014_ _x0001_(_x0018__x0002_ï¿½ |_x0008__x0014_|_x0008_qh_x0006_"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_x0008_(}_x0008_R_x0001_</t>
  </si>
  <si>
    <t xml:space="preserve">_x0014__x0003__x0001_00_)}_x0008_(}_x0008_T_x0001__x0004__x0014__x0003_ï¿½L_x0004_00_)}_x0008_(}_x0008_U_x0001__x0004__x0014__x0002_ï¿½ï¿½ï¿½ï¿½00_)}_x0008_(}_x0008_V_x0001_</t>
  </si>
  <si>
    <t xml:space="preserve">_x0014__x0003__x0001_00_)}_x0008_(}_x0008_X_x0001_</t>
  </si>
  <si>
    <t xml:space="preserve">_x0014__x0003__x0001_00_)}_x0008_(}_x0008_Y_x0001_</t>
  </si>
  <si>
    <t xml:space="preserve">_x0014__x0003__x0001_00_)}_x0008_-}_x0008_Z_x0002_</t>
  </si>
  <si>
    <t xml:space="preserve">_x0014__x0003__x0001_00_)_x000e__x0005__x0002_}_x0008_-}_x0008_[_x0002_</t>
  </si>
  <si>
    <t xml:space="preserve">_x0014__x0003__x0001_00_)_x000e__x0005__x0002_}_x0008_(}_x0008_\_x0001_</t>
  </si>
  <si>
    <t xml:space="preserve">_x0014__x0003__x0001_00_)}_x0008_(}_x0008_]_x0001_</t>
  </si>
  <si>
    <t xml:space="preserve">_x0014__x0003__x0001_00_)}_x0008_-}_x0008_^_x0002_</t>
  </si>
  <si>
    <t xml:space="preserve">_x0014__x0002_ï¿½ï¿½00_)_x000e__x0005__x0002_}_x0008_(}_x0008_`_x0001__x0004__x0014__x0003_ef_x0004_00_)}_x0008_(}_x0008_a_x0001__x0004__x0014__x0003_ef_x0004_00_)}_x0008_(}_x0008_d_x0001__x0004__x0014__x0003_ef_x0004_00_)}_x0008_&lt;}_x0008_e_x0002_</t>
  </si>
  <si>
    <t xml:space="preserve">_x0014__x0003_ef_x0004_00_)_x0004__x0014__x0003_ef_x0004__x0004_[$}_x0008_&lt;}_x0008_f_x0002_</t>
  </si>
  <si>
    <t xml:space="preserve">_x0014__x0003_ef_x0004_00_)_x0004__x0014__x0003_ef_x0004__x0004_[$}_x0008_&lt;}_x0008_g_x0002_</t>
  </si>
  <si>
    <t xml:space="preserve">_x0014__x0003__x0001_00_)_x0004__x0014__x0003_ef_x0004__x0004_[$}_x0008_&lt;}_x0008_h_x0002_</t>
  </si>
  <si>
    <t xml:space="preserve">_x0014__x0003__x0001_00_)_x0004__x0014__x0003_ef_x0004__x0004_[$}_x0008_&lt;}_x0008_i_x0002_</t>
  </si>
  <si>
    <t xml:space="preserve">_x0014__x0003__x0001_00_)_x0004__x0014__x0003_ef_x0004__x0004_[$}_x0008_&lt;}_x0008_j_x0002_</t>
  </si>
  <si>
    <t xml:space="preserve">_x0014__x0003__x0001_00_)_x0004__x0014__x0003_ef_x0004__x0004_[$}_x0008_&lt;}_x0008_k_x0002_</t>
  </si>
  <si>
    <t xml:space="preserve">_x0014__x0003__x0001_00_)_x0004__x0014__x0003_ef_x0004__x0004_[$}_x0008_(}_x0008_l_x0001_</t>
  </si>
  <si>
    <t xml:space="preserve">_x0014__x0003__x0001_00_)}_x0008_&lt;}_x0008_m_x0002_</t>
  </si>
  <si>
    <t xml:space="preserve">_x0014__x0003__x0001_00_)_x0004__x0014__x0003_ef_x0004__x0004_[$}_x0008_&lt;}_x0008_n_x0002_</t>
  </si>
  <si>
    <t xml:space="preserve">_x0014__x0003__x0001_00_)_x0004__x0014__x0003_ef_x0004__x0004_[$}_x0008_(}_x0008_o_x0001_</t>
  </si>
  <si>
    <t xml:space="preserve">_x0014__x0003__x0001_00_)}_x0008_(}_x0008_p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__x0019__x0006__x000b_Front sheetï¿½_x0014_ï¿½+_x0006__x000c_Introductionï¿½_x0012_ï¿½D_x0006_</t>
  </si>
  <si>
    <t xml:space="preserve">Data sheetï¿½_x0008__x0018_ï¿½_x0008__x0001__x0001_ï¿½_x0008__x0010_ï¿½_x0008_ï¿½_x0004__x0001_</t>
  </si>
  <si>
    <t xml:space="preserve">ï¿½_x0001__x0004__x0003__x0001__x0004__x0017__x000e__x0002__x0002__x0002__x0001__x0001__x0018__x001b_!_x0001__x000b__x0003_</t>
  </si>
  <si>
    <t xml:space="preserve">;_x0006_b_x0001_</t>
  </si>
  <si>
    <t xml:space="preserve">_x0018_#</t>
  </si>
  <si>
    <t xml:space="preserve">_x0007__x0003__Toc430700213:W_x0001__x0018_#</t>
  </si>
  <si>
    <t xml:space="preserve">_x0007__x0003__Toc447288880:!_x0001__x0018_#</t>
  </si>
  <si>
    <t xml:space="preserve">_x0007__x0003__Toc447288884:B_x0001__x0018__x001b_ _x0001__x000b__x0003__x0006_;z_x0001_</t>
  </si>
  <si>
    <t xml:space="preserve">_x0018__x001b_ _x0001__x000b__x0002__x0006_;_x0001__x0016__x0001__x0001__x0018__x001b_ _x0001__x000b__x0003__x0007_;_x0006__x0006_ï¿½ï¿½_x0001__x0008_ï¿½_x0001_ï¿½8_x0002_ï¿½  _x000f_ï¿½ï¿½_x001f__x0005__x0006_ï¿½H_x0001_ 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amp;_x0003__x0002_r_x0003_O+_x0004__x0001__x0007__x0002_/_x0001_ï¿½/_x001f__x0005_"_x0007_ï¿½dï¿½_x0004__x0002__x0004_ï¿½ï¿½ï¿½ï¿½ï¿½iAï¿½ï¿½Dï¿½-_x0012__x000e__x0007_ï¿½ï¿½@ï¿½_x0004__x0001__x0005_@=_x001a_ï¿½8ï¿½_x0004_ï¿½ï¿½ï¿½ï¿½ï¿½iAï¿½ï¿½Dï¿½-_x0012__x000e__x0007_ï¿½dï¿½_x0014_f_x0013_N_x001a_rxsï¿½ï¿½ï¿½_x0006_ï¿½_x0004_ï¿½x_x0001_ï¿½</t>
  </si>
  <si>
    <t xml:space="preserve">xTÕ¹ï¿½Wï¿½	_x0004__x0004_ï¿½ï¿½ï¿½Wï¿½!@ï¿½ï¿½_x0004__x0010__x0011_Qï¿½A_x0012__x0004_%ï¿½Rï¿½ï¿½ï¿½2_x0004_Hï¿½S ï¿½ï¿½ï¿½ï¿½N</t>
  </si>
  <si>
    <t xml:space="preserve">ï¿½jOï¿½_x0012_jEï¿½G_x001d_ï¿½iï¿½V-ï¿½Jï¿½-ï¿½ï¿½Oï¿½ï¿½rï¿½í‰µï¿½ï¿½ï¿½ï¿½ï¿½ï¿½ï¿½jo?Rï¿½ï¿½Vï¿½ï¿½ï¿½ï¿½ï¿½ï¿½;_x0019_&amp;ï¿½_x0018_ï¿½ï¿½ï¿½ï¿½Y[ï¿½ï¿½ï¿½ï¿½ï¿½ï¿½ï¿½ï¿½ï¿½ï¿½=ï¿½ï¿½-3ï¿½lDï¿½kï¿½8c~xTT3ï¿½fï¿½1kZï¿½Iï¿½7</t>
  </si>
  <si>
    <t xml:space="preserve">6ï¿½Ì¬ï¿½sï¿½i/3ï¿½ï¿½wï¿½-Õ5æŠ£ï¿½ï¿½_x001e_ï¿½8ï¿½ï¿½ï¿½_x0019_ï¿½_x0015_ï¿½51ï¿½_x0002_3_x001d_I ï¿½ï¿½Vï¿½*3ï¿½R_x001e_ï¿½ï¿½ï¿½yï¿½gï¿½YU_x001e_ï¿½ï¿½^ï¿½ï¿½@4ï¿½&amp;_x0015_3ï¿½(ëš˜_x001a_ï¿½Sï¿½ï¿½ï¿½ï¿½}fï¿½ï¿½ï¿½ï¿½Qï¿½ï¿½Iï¿½ï¿½=}ï¿½ï¿½ï¿½)_x001f_Aï¿½ï¿½_x001c_ï¿½ï¿½Dï¿½ ï¿½5ï¿½ï¿½_x0018_ï¿½BxhÄŸï¿½ï¿½5ï¿½Pcï¿½_x000b_ï¿½ï¿½bZï¿½Sï¿½~ï¿½ï¿½}ï¿½ï¿½ï¿½_x0019_ï¿½Ïš5ï¿½L_x0013_ï¿½n0kï¿½_x0016_ï¿½ï¿½ï¿½\/~uï¿½ï¿½ï¿½ï¿½	ï¿½ï¿½3/</t>
  </si>
  <si>
    <t xml:space="preserve">;ï¿½ï¿½	fï¿½Ovï¿½V=ï¿½ï¿½ï¿½1ï¿½_Cï¿½uï¿½k_x001e_ï¿½iï¿½Ú¢~ï¿½m&lt;ï¿½ï¿½lï¿½ï¿½7ï¿½_x000e_Ý°{"ï¿½Oï¿½!ï¿½Ê«+ï¿½ï¿½ï¿½c_x0015_ï¿½1ï¿½ï¿½&lt;ï¿½ï¿½gRÑ¸lX(ï¿½ï¿½ï¿½ï¿½wï¿½ï¿½-ï¿½oZ-ï¿½Y.ï¿½_x001c_ï¿½ï¿½Ý¿\ï¿½_x0007_pï¿½iï¿½ï¿½Uï¿½/_x001b_v_x001e_ï¿½Vï¿½ï¿½ï¿½ ï¿½"ï¿½ï¿½PÊ„ï¿½ï¿½Oï¿½ï¿½ï¿½ï¿½ï¿½S~.eItï¿½_x0007_]_x001a_wlï¿½ï¿½ï¿½%ï¿½kSï¿½#6_x0015_ï¿½-ï¿½=ï¿½ï¿½`F_x0014_/+ï¿½&amp;ï¿½ï¿½Hï¿½ï¿½Iï¿½uf&amp;ï¿½í€½ï¿½y5ï¿½dï¿½ï¿½|+_x001b_eï¿½&lt;ï¿½ï¿½T_x0018_s7Xlï¿½Î°m`_x001b_Û“Cï¿½q1ï¿½ï¿½Ä¡k_x0010_ï¿½ï¿½_x0013_Rï¿½Lï¿½ï¿½ï¿½ï¿½Ú“ï¿½_x0013_Hoybï¿½2ï¿½ï¿½ï¿½S_x0015_=ï¿½_x0012_sï¿½ï¿½ï¿½Îµï¿½iï¿½ï¿½ï¿½ï¿½ï¿½_x000f_ï¿½;ï¿½@ga^_x0018_ï¿½ï¿½ï¿½ï¿½pï¿½ï¿½_x0017_ï¿½sï¿½ï¿½ï¿½ï¿½)ï¿½Dï¿½.~ï¿½~(6Dzï¿½7*Kg&gt;_x0016_ï¿½ï¿½Â°;Rï¿½ï¿½ï¿½ï¿½_x001d_AYsï¿½ï¿½zsnUï¿½T._x0019_fï¿½ï¿½rï¿½bï¿½ï¿½RÛ§W</t>
  </si>
  <si>
    <t xml:space="preserve">?kï¿½È£ï¿½VG/]Rï¿½Ò˜ï¿½ï¿½)/ï¿½"fÍŸï¿½Wï¿½_x001c_à¨­ï¿½ï¿½ï¿½~ï¿½ï¿½[/kï¿½ï¿½l_x0016_ï¿½oYÛœXï¿½ï¿½ï¿½ï¿½ï¿½ï¿½Mï¿½/ï¿½x_ï¿½ï¿½Ìšï¿½ï¿½ï¿½U[W5</t>
  </si>
  <si>
    <t xml:space="preserve">ï¿½ï¿½ï¿½eÓŒ&amp;ï¿½ï¿½ï¿½mS+ï¿½ï¿½!ï¿½ï¿½ï¿½iï¿½Çšï¿½&amp;ï¿½6_ï¿½aï¿½î½¹ï¿½Ä†ï¿½_x000b_jï¿½?ï¿½afCï¿½ï¿½6</t>
  </si>
  <si>
    <t xml:space="preserve">ï¿½bKï¿½_x0007_ï¿½X~ï¿½+&gt;ï¿½ï¿½ï¿½ï¿½5ï¿½3_x0012_ï¿½oï¿½ï¿½ï¿½Mï¿½[ï¿½_x0012_ï¿½6mï¿½ï¿½6Û‚_x001a_ï¿½w&gt;e5ï¿½ï¿½$ì­_x001f_[P_x0013__x0018_ï¿½ï¿½aEbQË–ï¿½ï¿½ï¿½3N:qï¿½ï¿½Yï¿½_x0012_sï¿½Î˜5ï¿½ï¿½sgMOÌž9kvï¿½Lï¿½ï¿½=qÖœï¿½'Ï?ï¿½ï¿½DxÕ°Ú–ï¿½_x001f_ï¿½ï¿½ï¿½nqï¿½_x0016_ï¿½_x0005_5_x0017_mï¿½ï¿½:ï¿½ï¿½ï¿½ï¿½ï¿½.ï¿½qï¿½I3Zï¿½\X;ï¿½ï¿½SOï¿½ï¿½Ù³OdÄ‰mï¿½oï¿½Ú´ï¿½ï¿½ï¿½mï¿½#</t>
  </si>
  <si>
    <t xml:space="preserve">uï¿½mï¿½lhÝºï¿½esB_x001a_ï¿½Ö¶\ï¿½uA</t>
  </si>
  <si>
    <t xml:space="preserve">ï¿½_x0006_.ljï¿½Qï¿½ï¿½-ï¿½	ï¿½jï¿½5ï¿½ï¿½Îš1S.E_x0003__x001b__x001a__x0006__x001e_ï¿½iSï¿½è¶­+ï¿½{ï¿½-ï¿½ï¿½ï¿½ï¿½ï¿½[ï¿½kW6ï¿½ï¿½\ï¿½e_x001d__x001b_ï¿½ï¿½ï¿½Zï¿½uï¿½ï¿½-ï¿½M[[ï¿½ï¿½ï¿½Ò²1bqï¿½E-[[ï¿½.jiM</t>
  </si>
  <si>
    <t xml:space="preserve">ï¿½ï¿½ï¿½ï¿½q</t>
  </si>
  <si>
    <t xml:space="preserve">Mï¿½6lVï¿½ï¿½vFCï¿½ï¿½ï¿½ï¿½Û¶6m^×¼ï¿½nA</t>
  </si>
  <si>
    <t xml:space="preserve">:flØ°~ï¿½Üºï¿½g-ï¿½9sï¿½ï¿½_x000b__x0017_ÍšU?{ï¿½'ï¿½yï¿½I3OZï¿½ï¿½ï¿½ï¿½ï¿½sNï¿½_x001b_Í­kYwÉ¦ï¿½ï¿½[ï¿½ï¿½ï¿½{ï¿½ï¿½ï¿½wï¿½ï¿½aS++ï¿½5oï¿½piï¿½ï¿½ï¿½[Z6%ï¿½ï¿½ï¿½7ï¿½cKï¿½ï¿½ï¿½ï¿½ï¿½ï¿½_x000b_ï¿½ï¿½ï¿½_x0016_ï¿½.ï¿½wn-ï¿½ï¿½jk_x000b_ï¿½:j"~Tï¿½	\*=ï¿½ß¼ï¿½xï¿½B`ï¿½ï¿½Ø«ï¿½ï¿½L^ï¿½ï¿½nï¿½ï¿½~ï¿½ï¿½g_x0017_ï¿½ï¿½ï¿½ï¿½ï¿½Ãžï¿½ï¿½ï¿½ï¿½S_x000f_M|ï¿½ï¿½ï¿½_x000f_ï¿½Ü·v&lt;ï¿½Jbï¿½L~xï¿½sï¿½=5ï¿½m_x001f_Þ³uÝ¿Mï¿½ï¿½_x001b_Gï¿½9ï¿½_&amp;]~ï¿½/Nyå¿ï¿½Í¹ï¿½ï¿½ï¿½ï¿½_x001c_áª—É»ï¿½&lt;ï”“ï¿½_x0012_wT_x0004_ï¿½7_x0017__x001d_ï¿½ï¿½ï¿½ï¿½iï¿½ï¿½ï¿½ï¿½ï¿½ï¿½_x001f_ï¿½4æ‰©w$Oï¿½â‡ƒR&gt;9ï¿½pÓ¾ï¿½ï¿½/ï¿½ï¿½ï¿½ï¿½`LjFï¿½__x001f_ï¿½ï¿½ï¿½ï¿½]wÕ’gï¿½oï¿½~ÙŽï¿½nmï¿½ï¿½ï¿½ï¿½s&gt;ï¿½ï¿½ï¿½_ï¿½Ûžï¿½/ï¿½ï¿½oï¿½ï¿½Aï¿½Oï¿½}}b×½ï¿½ï¿½zuï¿½kï¿½ï¿½2bï¿½ï¿½cï¿½yï¿½_x0017_/ï¿½ï¿½ï¿½_x001d_ï¿½ï¿½&lt;ï¿½ï¿½ï¿½^Cï¿½iï¿½`ï¿½ï¿½ï¿½ï¿½~oÄ·ï¿½4ï¿½}/ï¿½Xï¿½ï¿½ï¿½ï¿½ï¿½_x000c_ï¿½7âŠŸï¿½iï¿½CO=ï¿½ï¿½_ï¿½ï¿½ï¿½ï¿½ï¿½.~ï¿½C_x001e_ï¿½ï¿½ï¿½ï¿½f/ï¿½ï¿½ï¿½'ï¿½ï¿½ï¿½ï¿½cNï¿½ï¿½ï¿½ï¿½ï¿½ï¿½ï¿½_x0015_Sï¿½ï¿½ï¿½ï¿½}ï¿½_x000b_W\ï¿½ï¿½W^xm[ï¿½ï¿½Sï¿½ycï¿½</t>
  </si>
  <si>
    <t xml:space="preserve">;w_ï¿½ï¿½c/ï¿½ï¿½ï¿½?|ï¿½ï¿½{ï¿½ï¿½_x001c_ï¿½ï¿½ï¿½ï¿½ï¿½gï¿½[ï¿½ï¿½zÉ½_x001f_ï¿½ï¿½Í®U_x001d__x0018_ï¿½ï¿½gsï¿½ï¿½ï¿½ï¿½ï¿½ï¿½_x0017_ï¿½~ï¿½ï¿½ï¿½ï¿½ï¿½ï¿½K/-ï¿½ï¿½ï¿½ï¿½ï¿½&gt;ï¿½?ï¿½ï¿½_x001f__x001f_ï¿½ï¿½ï¿½_x000b_ßŠï¿½:ï¿½ï¿½ï¿½ï¿½ò¥¦­ï¿½kï¿½:ï¿½Xï¿½.:yï¿½Íµ?ï¿½ï¿½Kgï¿½ï¿½ç­ï¿½ï¿½ï¿½ï¿½ï¿½</t>
  </si>
  <si>
    <t xml:space="preserve">ï¿½&gt;}ï¿½ï¿½Lï¿½\_x001c_ï¿½</t>
  </si>
  <si>
    <t xml:space="preserve">H~ï¿½_x001e__x000b_xï¿½_x0004_ï¿½f[ï¿½ï¿½~ï¿½!ï¿½[ï¿½Û¦ï¿½CJï¿½_x001e_Ì‰ï¿½ï¿½rï¿½Lsï¿½ï¿½ï¿½ï¿½O_x0017_ï¿½ï¿½ï¿½ï¿½Kï¿½ï¿½ï¿½&gt;sï¿½'ï¿½ReUSï¿½_x001f_ï¿½Dï¿½_x0011_ï¿½ï¿½ï¿½:&amp;eRï¿½O_x001c_ï¿½èž¢[_x0007_W.ï¿½mu&lt;yï¿½_x0019_ï¿½yï¿½_x0016_ï¿½ï¿½ItV!k_x0011_=Gi_x001e_ï¿½jï¿½ï¿½_ï¿½ï¿½ÔŸï¿½ï¿½_x0011_ï¿½lï¿½ï¿½ï¿½ï¿½&lt;ï¿½Gï¿½t/ï¿½ï¿½_x0002_ï¿½_x000e_y_x0016_1á¼„ï¿½ï¿½ï¿½i_x001c_ï¿½Qs_x001c_ï¿½ï¿½Ø²ï¿½qU#{ï¿½#{Jï¿½ï¿½ï¿½ï¿½l{ï¿½$ï¿½ï¿½ï¿½Lï¿½ï¿½_x0015_3gï¿½nï¿½Zï¿½hï¿½k\hï¿½jXnï¿½ZÞ€</t>
  </si>
  <si>
    <t xml:space="preserve">7u</t>
  </si>
  <si>
    <t xml:space="preserve">ï¿½ï¿½ï¿½aï¿½iX~_x0016_ï¿½ï¿½</t>
  </si>
  <si>
    <t xml:space="preserve">[ï¿½ÌœÓ°ï¿½</t>
  </si>
  <si>
    <t xml:space="preserve">Cï¿½ï¿½Óˆ</t>
  </si>
  <si>
    <t xml:space="preserve">7ï¿½</t>
  </si>
  <si>
    <t xml:space="preserve">g#K_x0019_w6ï¿½gï¿½	ï¿½r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ï¿½5_x000c__x001c_ï¿½.Ç€cï¿½]ï¿½ï¿½ï¿½ï¿½ï¿½oï¿½ï¿½_x001e__x001e_ï¿½(ï¿½ï¿½_x000f_ï¿½tï¿½_x0013__x000b__x0017_ï¿½ï¿½ï¿½5ï¿½ï¿½4_x0004__x0003_ï¿½:Cï¿½14u?ÞŠ_x000c_ï¿½ï¿½_x001e__x0018_ï¿½ï¿½D_x000c_ï¿½Ëƒnï¿½;ï¿½ï¿½Aï¿½l_x001b_ï¿½ï¿½_x001d_ï¿½&lt;|ï¿½8ï¿½_x001b_ï¿½ï¿½ï¿½_x0012_Eï¿½Sï¿½_x0001_ï¿½_x000e_xbá¢‘1ï¿½f_x0015_ï¿½ï¿½`ï¿½]gh&gt;ï¿½ï¿½ï¿½ï¿½[ï¿½ï¿½ï¿½ï¿½_x0003_cï¿½ï¿½ï¿½ï¿½ryï¿½</t>
  </si>
  <si>
    <t xml:space="preserve">|Gï¿½&lt;ï¿½m#ï¿½ï¿½#ï¿½ï¿½ï¿½ï¿½_ï¿½ï¿½ï¿½ï¿½J_x0014_ï¿½Oï¿½_x0007_T:ï¿½ï¿½ï¿½ï¿½Fï¿½ï¿½ï¿½UT_x001a_ï¿½ï¿½vï¿½ï¿½ï¿½_x0018_ï¿½ï¿½_x001f_oE_x0006_ZV_x000f_ï¿½ï¿½^"ï¿½ï¿½ï¿½ars ._x000f_Sï¿½ßšË_x000c_ï¿½ï¿½_x000f_ï¿½@_x001b_ï¿½Cï¿½ï¿½oï¿½Ý‡ï¿½nï¿½ï¿½\ï¿½_x0019_5ï¿½ï¿½Fï¿½ï¿½ï¿½DQï¿½ï¿½~@ï¿½_x0003_ï¿½Xï¿½hdLï¿½YEï¿½!_x0018_hï¿½_x0019_ï¿½ï¿½ï¿½ï¿½ï¿½ï¿½Vdï¿½eï¿½ï¿½_x0018_ï¿½%bï¿½\_x001e_*7_x0007_ï¿½ï¿½Pï¿½ï¿½ï¿½ï¿½_x001c_ï¿½@kï¿½P</t>
  </si>
  <si>
    <t xml:space="preserve">ï¿½ï¿½&lt;T._x000f_ï¿½fï¿½}_x0018_ï¿½vï¿½ï¿½ï¿½ï¿½Cï¿½ï¿½_x0018_p_x000c_ï¿½k_x0019_ï¿½_x001a_ï¿½Uï¿½;"*Qï¿½?ï¿½_x001f_Pï¿½'_x0016_._x001a__x0019_ï¿½kVQi_x0008__x0006_ï¿½uï¿½ï¿½chï¿½~ï¿½_x0015__x0019_hY=0_x0006_{ï¿½_x0018_*ï¿½#ï¿½ï¿½@\ï¿½Tï¿½ßšË_x000c_ï¿½ï¿½_x000f_ï¿½@_x001b_ï¿½Cï¿½ï¿½oï¿½Ý‡ï¿½nï¿½ï¿½\ï¿½_x0018_ï¿½.Ç€cï¿½]ï¿½ï¿½0w9_x0006__x001c__x0003_ï¿½Z_x0006_*ï¿½ï¿½_x0018_p_x000c_ï¿½k_x0019_ï¿½ï¿½ï¿½1ï¿½_x0018_xï¿½2Pï¿½.Ç€cï¿½]ï¿½@ï¿½ï¿½_x001c__x0003_ï¿½_x0001_Ç€cï¿½1ï¿½_x0018_p_x000c_8_x0006__x001c__x0003_ï¿½_x0001_Ç€cï¿½1ï¿½_x0018_p_x000c_8_x0006__x001c__x0003_ï¿½_x0001_Ç€cï¿½1ï¿½_x0018_p_x000c_8_x0006__x001c__x0003_ï¿½ï¿½_x0018_ï¿½1ÆŒB|ï¿½ï¿½`Uï¿½1oï¿½_x0019_Sß°xÚ”Tï¿½ï¿½ï¿½Ùœï¿½2f</t>
  </si>
  <si>
    <t xml:space="preserve">x$rï¿½ï¿½ï¿½ï¿½ï¿½ï¿½ï¿½W_x0017_?V?-_x0015_ï¿½Rï¿½ï¿½Ô°ï¿½ï¿½ï¿½Rï¿½=ï¿½TyL:ï¿½fï¿½ï¿½Gï¿½ï¿½_x0015_ÆŒï¿½ï¿½*ï¿½_x0019_315ï¿½ï¿½&lt;ï¿½u'ï¿½ï¿½ï¿½ï¿½ï¿½v_x0016_ï¿½ï¿½ï¿½ï¿½ï¿½_x001f_ï¿½+zï¿½ï¿½ï¿½fcÚ“ï¿½1ï¿½zË…6_x000f_Î†X?6ï¿½ï¿½_x0011__x001b_bï¿½Þ½_x001b_ï¿½ï¿½ï¿½_x001f_ï¿½ï¿½ï¿½ï¿½\ï¿½ï¿½Sï¿½LDï¿½ï¿½ï¿½uï¿½8c_x001a_ï¿½6ï¿½0ï¿½ï¿½ï¿½_x0019_ï¿½ï¿½_x001c_ï¿½_x0001_Cï¿½ï¿½ï¿½ï¿½w</t>
  </si>
  <si>
    <t xml:space="preserve">ÖŒ0ï¿½yP6_x001c_ï¿½~mjIï¿½Ú”ï¿½ï¿½_x0008_Û–ï¿½1$ï¿½"_x001b_VÐ@ï¿½"ï¿½ï¿½ï¿½ï¿½)Zï¿½ï¿½ï¿½ï¿½!ï¿½ ï¿½"ï¿½ï¿½YW}ï¿½Ã¶ï¿½ï¿½ï¿½ï¿½nï¿½ï¿½ï¿½ï¿½_x0003_ï¿½[ï¿½ï¿½ï¿½ï¿½ï¿½ï¿½ï¿½_x0012_=ï¿½(cï¿½ï¿½&lt;ï¿½_x0007_zï¿½Gï¿½ï¿½Åžï¿½|ï¿½4ï¿½_x000b_M_x000b__x0013_ï¿½fiï¿½qï¿½ï¿½ï¿½yï¿½_x0004_sï¿½=_x0013_ï¿½ï¿½ï¿½ï¿½&lt;lï¿½W&amp;ï¿½}?Ù±Zï¿½_x0004_ï¿½^G]ï¿½h_x001b_ï¿½1ï¿½[ï¿½ï¿½Mï¿½ï¿½_x0016_ï¿½ï¿½ï¶‰meï¿½_x001f_ï¿½iï¿½ï¿½Òµ</t>
  </si>
  <si>
    <t xml:space="preserve">ï¿½ï¿½ï¿½ï¿½ï¿½)ï¿½_x000f_ï¿½</t>
  </si>
  <si>
    <t xml:space="preserve">ï¿½ï¿½_yï¿½_c~ï¿½yï¿½&lt;zï¿½_x001d_eL&gt;ï¿½Pï¿½)ï¿½ï¿½Ã¬wï¿½ï¿½V_x0013_ï¿½ï¿½%ï¿½*ï¿½ï¿½Ý¿\]ï¿½=ï¿½N[ï¿½Nï¿½ï¿½ï¿½ï¿½ï¿½ï¿½ï¿½ï¿½ï¿½ï¿½_x001e_	_x0013_Å¸ï¿½_x001d_Jy</t>
  </si>
  <si>
    <t xml:space="preserve">ï¿½sS_x0018_ï¿½ï¿½qzMï¿½1?Ä—ï¿½_x000e_ï¿½_x001b_/ï¿½ï¿½mo_x0015_/ï¿½Yï¿½Pï¿½Jï¿½_x0017_rï¿½ï¿½ï¿½ï¿½@ï¿½ï¿½ï¿½{ï¿½L?ï¿½o_x001f_/ï¿½aï¿½ï¿½ï¿½Æ‹ï¿½ï¿½ï¿½ï¿½`ï¿½_x0007_ï¿½ï¿½Uï¿½ï¿½ï¿½ï¿½vï¿½1k_x0008_ï¿½_x001b_ï¿½ï¿½ï¿½ï¿½_x0005_ï¿½ï¿½e_x0006_ï¿½ï¿½3Mï¿½ï¿½Å˜ï¿½ï¿½Â¸Rï¿½nCï¿½Pï¿½5&amp;_x0010_ï¿½ï¿½kï¿½Okï¿½ï¿½ï¿½_x001a__x0017_ï¿½ï¿½Fï¿½ï¿½h6ï¿½ï¿½6[_x0019_ï¿½1ï¿½@_x0016_!g"ï¿½E2ï¿½Bï¿½ï¿½_x0006_ï¿½q$kË†_x001b_JØ &gt;ï¿½_x0015_ï¿½Ú°ï¿½ï¿½&amp;ï¿½ï¿½ï¿½ï¿½Ð¾+ï¿½ï¿½k_x0012_Gï¿½ï¿½ï¿½~ï¿½ï¿½x\C_ï¿½ï¿½R7ï¿½ï¿½fï¿½ï¿½6ï¿½_x0019_ï¿½_x001a_ï¿½Lï¿½|ï¿½ï¿½ï¿½_x0014_ï¿½ï¿½ï¿½ï¿½ï¿½ï¿½bï¿½ï¿½ï¿½ï¿½}ï¿½Qï¿½`ï¿½uï¿½I_x0018_=ï¿½ï¿½Jï¿½ï¿½ï¿½ï¿½</t>
  </si>
  <si>
    <t xml:space="preserve">ï¿½ï¿½_x001a_3ï¿½ï¿½ï¿½ï¿½&gt;ï¿½q_x0008_ï¿½ï¿½ï¿½y=}ï¿½ï¿½ï¿½ï¿½ï¿½-ï¿½Fï¿½k6ï¿½YÕ˜ï¿½_x001d_Hï¿½ï¿½ê°®ï¿½Öžï¿½ï¿½ï¿½ï¿½Bï¿½ï¿½ï¿½ï¿½ï¿½G!eEï¿½_x0001_5*ÞŸï¿½ï¿½ï¿½ï¿½ï¿½MxÐ¸ï¿½_x0019_C}ß¥m"mï¿½ï¿½|_x001d_}ï¿½ï¿½_x0012_vï¿½Íˆï¿½6ï¿½ï¿½6*/ï¿½ï¿½ï¿½ï¿½ï¿½ï¿½zï¿½É–ï¿½_x0018_ï¿½Ü³ï¿½;ï¿½ï¿½_x0011_D~ï¿½ï¿½=ï¿½8VY~}(ï¿½_x0014_ï¿½qjï¿½ )ï¿½*d_x0007_ï¿½_x0013_Yï¿½(_x0016_ï¿½6ï¿½ï¿½_x0010_ï¿½(ï¿½ï¿½_x000b_ï¿½_x0017_r$.$[ï¿½@\ï¿½\ï¿½_x000b_ï¿½ï¿½_x000b_(é—‹_x0015_ï¿½%ï¿½ËBï¿½_x0003_ï¿½ï¿½_x0015_ï¿½ï¿½ï¿½Ç¿ï¿½{_x0008__x0010_ï¿½Qï¿½_x0007_Wï¿½mï¿½ï¿½ï¿½</t>
  </si>
  <si>
    <t xml:space="preserve">ï¿½'ï¿½ï¿½uWï¿½ÖŠï¿½_x0018_8ï¿½]v_x001f_;ï¿½ï¿½ï¿½ï¿½ï¿½ï¿½G6ï¿½ï¿½ï¿½ï¿½&gt;&amp;ï¿½ï¿½":w_x0007_ï¿½&lt;PL%ï¿½sï¿½ï¿½&lt;_x000c_ï¿½ï¿½ï¿½ï¿½ï¿½ï¿½}cï¿½Pï¿½&amp;c_1u_x0003_}K9ï¿½ï¿½6_x0007_Eï¿½Wï¿½ï¿½_x000b_ï¿½ï¿½ï¿½ï¿½"{Â—3fï¿½ï¿½ï¿½ï¿½B2ï¿½_x0006_Nyï¿½]Iï¿½</t>
  </si>
  <si>
    <t xml:space="preserve">ï¿½ï¿½$ï¿½_x0010_r%r*ï¿½1ï¿½_x000b_ï¿½@ï¿½#jï¿½_x001c_Ñ˜S_x0010_ï¿½mC4Fï¿½Û‘_x0014_ï¿½3ï¿½ï¿½ï¿½ï¿½4Vs4Weï¿½UYï¿½ï¿½hï¿½ï¿½P}_x001e_2ï¿½sy</t>
  </si>
  <si>
    <t xml:space="preserve">cï¿½ï¿½_x0006_xï¿½ï¿½&amp;^_x000c_ï¿½Tï¿½;ï¿½Iï¿½FÐ¶_x000c_ï¿½&gt;GWï¿½ï¿½k</t>
  </si>
  <si>
    <t xml:space="preserve">}ï¿½yï¿½Cdï¿½ï¿½\ï¿½ï¿½.ï¿½%ï¿½ï¿½ï¿½ï¿½sï¿½?ï¿½|ï¿½Edï¿½}ï¿½ï¿½Ú£&gt;ï¿½s_x0004_ï¿½ï¿½ï¿½G|ï¿½n2ï¿½|}%ï¿½#ï¿½WP_x0016_ï¿½j[ï¿½ï¿½EÔ§ï¿½FDk</t>
  </si>
  <si>
    <t xml:space="preserve">Õ¦qQï¿½ï¿½jï¿½ï¿½~$2</t>
  </si>
  <si>
    <t xml:space="preserve">ï¿½*ï¿½rT%ï¿½ï¿½rï¿½"ï¿½_x001d_zï¿½YË½fï¿½ï¿½zï¿½ï¿½Dï¿½ï¿½Z?ï¿½ï¿½_x0001_}6ï¿½`Zï¿½_x001c_ï¿½ï¿½pJï¿½Ù¬ï¿½ï¿½ï¿½ï¿½b_x0015_ï¿½1ï¿½ï¿½&lt;ï¿½ï¿½gRï¿½/]Ù°Pï¿½sÐ³ï¿½ï¿½ï¿½|6ï¿½</t>
  </si>
  <si>
    <t xml:space="preserve">ï¿½'ï¿½ï¿½Qï¿½;ï¿½Q_x0007_R.ï¿½?ï¿½_x001e_ï¿½ï¿½ï¿½Ê…{ï¿½xÞ‰ï¿½|ï¿½FÌ¦ï¿½ï¿½ï¿½eï¿½rï¿½ï¿½{ï¿½[=/ï¿½zï¿½Hï¿½ï¿½!$ï¿½;ï¿½aï¿½ï¿½]gï¿½8_x001e_eï¿½d</t>
  </si>
  <si>
    <t xml:space="preserve">6É¶ï¿½ï¿½ï¿½M}ï¿½Mï¿½.Cï¿½wtEg_x0005_</t>
  </si>
  <si>
    <t xml:space="preserve">ï¿½!g#Å¾Kï¿½=ï¿½ï¿½ï¿½ï¿½ï¿½ï¿½]}ï¿½ï¿½/ï¿½oï¿½Gï¿½_x0012_ï¿½ï¿½ï¿½_x001f_ï¿½Ð¯ï¿½ï¿½ï¿½?_x000b_ï¿½;Jï¿½_Eï¿½OBï¿½{ï¿½ï¿½Ú¯&gt;ï¿½/gï¿½@ï¿½ï¿½!ï¿½ï¿½1FRï¿½ï¿½Gï¿½-_x001f_*Gï¿½]C}ï¿½ï¿½ï¿½xtk_x000f_ï¿½ï¿½_x001c_(ï¿½Kï¿½0ï¿½ï¿½ï¿½`ï¿½Uï¿½Wï¿½bT}ï¿½ï¿½!ï¿½ï¿½ÛBï¿½ï¿½Îï¿½ï¿½ï¿½</t>
  </si>
  <si>
    <t xml:space="preserve">._x0017_ÎbTï¿½gÒ˜ï¿½ï¿½ï¿½ï¿½_x000e_ï¿½{~N	ï¿½_x0006_Úƒ_x0004_knG</t>
  </si>
  <si>
    <t xml:space="preserve">ï¿½ï¿½ï¿½ÞŠnï¿½ï¿½</t>
  </si>
  <si>
    <t xml:space="preserve">-znï¿½Iï¿½ï¿½ï¿½ï¿½ï¿½ï¿½ï¿½_x0017_ï¿½:ï¿½\yoï¿½}Ù‘|ï¿½ï¿½ï¿½ï¿½TO`S+uï¿½ï¿½ï¿½Pï¿½ï¿½ï¿½/S[Ô¯ï¿½ï¿½jï¿½ï¿½ï¿½-ï¿½}ï¿½ï¿½/ï¿½ï¿½ï¿½</t>
  </si>
  <si>
    <t xml:space="preserve">ï¿½/{ï¿½ï¿½ï¿½/ï¿½_x0003_ï¿½ï¿½Ëªï¿½_6_x0018_ï¿½ï¿½ï¿½2ï¿½_x001d_ï¿½ï¿½ï¿½ï¿½ï¿½2_x0014_ï¿½-ï¿½ï¿½3ï¿½ï¿½ï¿½ï¿½wÒ¦xï¿½_x000f_3ï¿½_x0011__x0012_ï¿½+_x000c_Ö¸ï¿½|ï¿½8moï¿½oWï¿½ï¿½Þ‰ï¿½ï¿½3ï¿½zï¿½ï¿½ï¿½ï¿½ï¿½ï¿½ï¿½ï¿½ï¿½Fdz(ï¿½Ã¶5ï¿½ÚCf#Å¶)ï¿½ï¿½DÎmKï¿½ï¿½Ú¦&gt;ï¿½&amp;{ï¿½!ï¿½ï¿½s_x0015_ï¿½ï¿½_x0004_ï¿½Òµ_x0018_9ï¿½ï¿½ï¿½ï¿½ï¿½Ýœï¿½ï¿½}_cï¿½w_x0010_ï¿½_x000c_Aï¿½;_x0008_[ï¿½Xï¿½^ï¿½ï¿½xï¿½ï¿½ï¿½miZï¿½ï¿½_x0019_ï¿½ï¿½ï¿½;_x0007_ï¿½=Èœï¿½;ï¿½ï¿½ï¿½_x0005__fï¿½LÙ±0;_x0006_ï¿½ï¿½ï¿½Zoï¿½=U?_x0014__x001e__x0007_ï¿½ï¿½;nï¿½3ï¿½_x001b_ï¿½cï¿½Þ½ï¿½ï¿½â„ ï¿½P6ï¿½~_x000e_ï¿½Bf"ï¿½ï¿½$_x0010_Å£d_x000c__x0012_]Q&lt;_x0016_×§ï¿½ )ï¿½![_x000e_m Tï¿½Jï¿½_x0015_ï¿½ï¿½{ï¿½yï¿½ï¿½ï¿½}OqÝ²_V]ï¿½_x000f_Oï¿½eï¿½ï¿½Tï¿½ï¿½ï¿½bï¿½_x0013__x000f_N0O_ï¿½ï¿½ï¿½_x0006_ï¿½Oï¿½ï¿½2ï¿½ï¿½ï¿½kï¿½ï¿½ï¿½_x0003__x0013_ï¿½bï¿½wÊ£ï¿½ï¿½ï¿½</t>
  </si>
  <si>
    <t xml:space="preserve">[ï¿½Tï¿½ï¿½]Yab|ï¿½_x001d_3/ÆŒï¿½6ï¿½ï¿½ï¿½ï¿½ï¿½ï¿½8cÆ—ï¿½ï¿½7b_x001a_ï¿½</t>
  </si>
  <si>
    <t xml:space="preserve">_x001d_'2Iï¿½G&gt;uï¿½Ú´rÚŠï¿½'ï¿½ï¿½wï¿½ï¿½nï¿½ï¿½ï¿½_x0017_ï¿½fï¿½ï¿½ï¿½-_Dï¿½ï¿½ï¿½o\ï¿½ï¿½ï¿½ï¿½_x0018_#ï¿½ï¿½ï¿½ï¿½_x001a_ï¿½wï¿½{ï¿½Rï¿½Pï¿½ï¿½_x0011_ï¿½Q?ï¿½né¢ªï¿½ï¿½ï¿½_x0017_(ï¿½ï¿½ï¿½Kï¿½ï¿½~ï¿½ï¿½&gt;ï¿½LÛ¥ï¿½ï¿½Gmï¿½ï¿½IlZÏºZ[ï¿½:ï¿½$e_x001f_ï¿½Aï¿½7_x000f_ï¿½ï¿½ï¿½ï¿½/zO!ï¿½ï¿½@pï¿½æ¦±aYï¿½ï¿½_x000c_ï¿½Q_x001e_ï¿½ï¿½ï¿½w`@ï¿½ï¿½LT_x001e_ï¿½ï¿½ï¿½ï¿½H_x001a_ï¿½_x0015_5ï¿½ï¿½ï¿½k</t>
  </si>
  <si>
    <t xml:space="preserve">ï¿½_x000b_ï¿½dï¿½O2_x001b_Mï¿½ï¿½8ï¿½ï¿½ï¿½Yï¿½2ï¿½7")dz(ï¿½ï¿½uERxï¿½8ï¿½ï¿½Qï¿½|ï¿½	ï¿½Zï¿½ï¿½_x001c_ï¿½@wï¿½rï¿½</t>
  </si>
  <si>
    <t xml:space="preserve">ï¿½ï¿½Pn</t>
  </si>
  <si>
    <t xml:space="preserve">&lt;ï¿½ï¿½ï¿½ï¿½ï¿½ï¿½ï¿½S9ï¿½ï¿½Ìï¿½_x0016_ï¿½ ï¿½#ï¿½_x0006_*_x0017_ï¿½s.s$ï¿½+ï¿½{_x0001_â³¦ï¿½wAï¿½ï¿½Gï¿½6ï¿½}7l[F;ï¿½ï¿½sEï¿½u_x0005_-	d.Rï¿½ï¿½Ð¶ï¿½ï¿½h]ï¿½Sï¿½_x0018__x001f_ï¿½ï¿½ï¿½</t>
  </si>
  <si>
    <t xml:space="preserve">_x0016_ï¿½ï¿½ï¿½_x001b_Ã¶ï¿½ï¿½ï¿½ï¿½Ãƒu?	_x0016_ï¿½ï¿½ï¿½aï¿½ï¿½Xï¿½Wï¿½ï¿½qhï¿½ï¿½=#l;_x0018_ï¿½~_x001b_ï¿½'Vï¿½ï¿½ï¿½	}ï¿½_x001d__x001b_ï¿½ï¿½Õºï¿½aï¿½ï¿½oï¿½ï¿½3ï¿½+ï¿½ï¿½Jï¿½Wï¿½`ï¿½ï¿½-ï¿½ï¿½IÔ™&gt;ï¿½ï¿½	</t>
  </si>
  <si>
    <t xml:space="preserve">fÜ—yhï¿½_x0002_ï¿½n~nï¿½ï¿½*qï¿½ï¿½ï¿½^on\4ï¿½{ï¿½`ï¿½ï¿½Pï¿½ï¿½ï¿½ï¿½}ï¿½ï¿½ï¿½ï¿½w?ï¿½Ú¿ï¿½ï¿½ï¿½ï¿½qï¿½Plï¿½Ogï¿½ï¿½)ï¿½ï¿½_x001b__x0013_ï¿½H_x0012_&gt;ï¿½Zï¿½ï¿½ï¿½ï¿½eï¿½_Yxeï¿½ï¿½Ç§ï¿½zï¿½_x0011_ï¿½Rï¿½ï¿½ï¿½ï¿½ ï¿½4ï¿½ï¿½_x001b_ï¿½_x0016_m.|ï¿½ï¿½ï¿½ï¿½Fï¿½1ï¿½J*ï¿½Jcï¿½_x000c_&gt;Ç½ï¿½ï¿½9Æœï¿½=cï¿½ï¿½C	_x0002_Sï¿½5ï¿½8ï¿½JGï¿½ï¿½Îh^Ì˜;ï¿½JJ_x000b_ï¿½_x001f_pï¿½Yï¿½dï¿½}&gt;ï¿½N{_x0002_Qï¿½ï¿½ï¿½ï¿½Õ”ï¿½ ï¿½Kï¿½ï¿½_x001f_ï¿½$Pï¿½g-2</t>
  </si>
  <si>
    <t xml:space="preserve">Qï¿½@mQ_[8_x001e_ï¿½ï¿½ï¿½cjo[{Tï¿½Üž2_x001f_ï¿½Û</t>
  </si>
  <si>
    <t xml:space="preserve">ï¿½p_x000b_-ï¿½_x000f_ï¿½ï¿½aï¿½ï¿½ï¿½Vï¿½c_x000b_ï¿½Ý–ï¿½Zï¿½_x001c_^ï¿½~DX_x0006_ï¿½ï¿½Æ¨_x0010_^ï¿½Aï¿½ï¿½gï¿½cï¿½1HtMï¿½ï¿½@ï¿½=ï¿½ï¿½ï¿½ï¿½ï¿½ï¿½ï¿½dï¿½sï¿½ï¿½ï¿½ï¿½ï¿½ï¿½ï¿½ï¿½)ï¿½Iï¿½ï¿½zï¿½}ï¿½ï¿½ï¿½ï¿½~ï¿½ï¿½ï¿½!o%ï¿½</t>
  </si>
  <si>
    <t xml:space="preserve">ï¿½Ï®ï¿½ï¿½=Wï¿½Û†ï¿½ï¿½ï¿½&lt;c^ï¿½ï¿½ï¿½ï¿½M_x001d_O;ÛŸï¿½ï¿½gï¿½ï¿½}Íªcï¿½ï¿½ï¿½ï¿½ï¿½w]=ï¿½ï¿½w]=ï¿½wï¿½_x0011__x001f_ï¿½ï¿½/ï¿½OÛ¶ï¿½ï¿½oï¿½Lï¿½zï¿½ï¿½ï¿½ï¿½ï¿½eï¿½ï¿½ï¿½ï¿½Aï¿½1W_x000f_ï¿½X_x001d_KM+Ó¼ï¿½5!jï¿½ï¿½ï¿½ï¿½o_x0006_mO</t>
  </si>
  <si>
    <t xml:space="preserve">ï¿½&amp;_x0016_ï¿½ï¿½Bï¿½ï¿½ï¿½ï¿½ï¿½ï¿½Ó±ï¿½Yï¿½z$vbï¿½ï¿½%ï¿½&lt;ï¿½Gï¿½lï¿½1ï¿½X6ï¿½&gt;ï¿½iï¿½zS6ï¿½ï¿½&gt;Ëžï¿½Tï¿½Us~ï¿½ï¿½ï¿½ï¿½eï¿½ï¿½l4}";ï¿½XEï¿½</t>
  </si>
  <si>
    <t xml:space="preserve">_x000f_Gv}ï¿½B}qï¿½\ï¿½Oï¿½_x0003__x001f_&gt;â…ª%ï¿½_x0019_#ï¿½Pï¿½ï¿½P0ï¿½É»Yuï¿½ï¿½_x0017_ï¿½ï¿½_x001e_ï¿½Bï¿½_x0013_ï¿½ï¿½ï¿½ï¿½ï¿½ï¿½ï¿½ï¿½bNqï¿½ï¿½_x0013_ï¿½sMX.~nï¿½Æ³ï¿½ï¿½c8ï¿½fï¿½Yï¿½WDï¿½0ï¿½Õ¤zï¿½7=Õ›ï¿½PÑ“_x001f_ï¿½r;jÚ§2f_x000c__x0005_Åï¿½ï¿½ï¿½cÇœï¿½zkï¿½ï¿½1f_x000c_ï¿½ï¿½Wï¿½ï¿½gï¿½ï¿½Tyï¿½8ï¿½5_x0018_ï¿½owï¿½ï¿½ï¿½î‡	ï¿½ï¿½ï¿½ï¿½ï¿½:~ï¿½B=ï¿½ï¿½sï¿½_x0019_vÂ²_x001d_Sï¿½2_x0015_S_x0008_ï¿½#_x0011_ï¿½&amp;M6	~Gï¿½Y[ï¿½ï¿½ß®_x0013_zï¿½Gï¿½ï¿½d_x0013_ï¿½G(ï¿½ï¿½ï¿½ï¿½&gt;P_x0012_ï¿½ï¿½ï¿½ï¿½ï¿½dcï¿½ï¿½e^ï¿½ï¿½ï¿½ï¿½ï¿½_x0005_ï¿½[ï¿½gï¿½ï¿½/fï¿½ï¿½R_x0018_gï¿½Ú‹1ï¿½^ï¿½]ï¿½ï¿½Ô„ï¿½_x001d_ï¿½_x000f_ï¿½_x000b_ï¿½ï¿½ï¿½Y?&lt;Pï¿½</t>
  </si>
  <si>
    <t xml:space="preserve">f&gt;W_x0012_ï¿½\_x0007_~ï¿½ï¿½ï¿½ï¿½_x001d_ï¿½}Dï¿½ï¿½Jï¿½ï¿½O_x000e_Û§ï¿½ï¿½ï¿½ï¿½3ï¿½_x0013_ï¿½ï¿½ï¿½ï¿½}ï¿½ï¿½ï¿½Rï¿½eOC]_x001f_ï¿½Ëžï¿½pï¿½ï¿½_x0001_ï¿½ï¿½Kï¿½ï¿½dï¿½ï¿½ï¿½ï¿½_zgï¿½ï¿½i_x000e_ï¿½ï¿½ï¿½g{Yï¿½ï¿½ï¿½i_x001f_CX(ï¿½ï¿½9ï¿½l_1ï¿½&lt;ï¿½_x0011_ÅŒï¿½_x0005_ï¿½_x0019_?ï¿½)lgÏ„qï¿½ï¿½?ï¿½ï¿½yb&amp;Mï¿½ï¿½+Jï¿½ï¿½ï¿½fï¿½ï¿½ï¿½eï¿½&lt;0ï¿½ï¿½_x0001_-ï¿½%ï¿½ï¿½ï¿½_x001c_ï¿½ï¿½_x0015_ï¿½Bï¿½S_x0002_ï¿½_x001d_ï¿½[ï¿½ï¿½_x0010_ï¿½[ï¿½ï¿½ï¿½_x0015__x0015_ï¿½ï¿½ï¿½~+-Oï¿½ï¿½ï¿½&lt;Pï¿½ï¿½?ï¿½ï¿½ï¿½_x0013_ï¿½_ï¿½Iï¿½ï¿½7ï¿½y~'ï¿½`6ï¿½dï¿½ï¿½ï¿½_x001b_ï¿½oï¿½ï¿½ï¿½vï¿½ï¿½Tï¿½ï¿½Dï¿½ï¿½ï¿½ ï¿½Ó¢ï¿½ï¿½=ï¿½'oaï¿½muï¿½Ð¿Ó¢ï¿½fï¿½d_x0016_ï¿½ï¿½ï¿½_x0006_mï¿½ï¿½ï¿½_x0001_ï¿½Ñ—Üƒ_x001e_ï¿½ï¿½5ï¿½:yPï¿½ï¿½_x001e_ï¿½ï¿½_x0010_ï¿½ï¿½.]_x001a_ï¿½gï¿½ï¿½_x001f_d-Ú²_x000f_ï¿½ï¿½_x000c_cï¿½ï¿½bï¿½æ„˜_x000b_ï¿½Oï¿½3ï¿½ï¿½ï¿½Í¼ï¿½3Nï¿½x_x001f_ï¿½tfï¿½+ï¿½_x001d_ï¿½ï¿½ï¿½Eï¿½ï¿½_x0015_ï¿½w`#vï¿½;ï¿½sWï¿½ï¿½/ï¿½yY8HÒ–ï¿½ï¿½E/ï¿½Õ ï¿½ï¿½_x001a_~uXï¿½^~'ï¿½zIï¿½N_x0016_ï¿½r!&amp;ï¿½_x000f_ï¿½ï¿½ï¿½ï¿½ï¿½ï¿½ï¿½Wï¿½}_x001f_ï¿½ï¿½(_x0015__x0017_%sgï¿½'ï¿½&gt;/ï¿½Lï¿½&gt;ï¿½ï¿½ï¿½&lt;Hï¿½yï¿½gï¿½ï¿½ï¿½}ÐÓŸï¿½	ï¿½ï¿½8ï¿½=_x001d_`ï¿½ï¿½ï¿½ï¿½ï¿½ê©¿ï¿½Ülï¿½_x000f_&amp;_x001c_ï¿½Ëï¿½F?ï¿½ï¿½ï¿½E/Nï¿½P/F?</t>
  </si>
  <si>
    <t xml:space="preserve">ï¿½qï¿½}0ï¿½ï¿½_x0010__x001f_ï¿½_x0017_ï¿½4ï¿½({</t>
  </si>
  <si>
    <t xml:space="preserve">ï¿½ï¿½ï¿½ï¿½_x001e_ï¿½ï¿½_x0008_ï¿½ï¿½ï¿½ï¿½ï¿½-ï¿½Ç¿iï¿½ï¿½Xï¿½ï¿½1I&gt;I2ï¿½ï¿½_x0013_ï¿½ï¿½_x0019_ï¿½_x0014_Ú¹ï¿½ï¿½Ñ¥1`_x0010_ï¿½ï¿½ï¿½_x000b_Ú‹Qï¿½Aï¿½_x0014__qï¿½_x0007__x001a_/_x0015_%sgYï¿½2ï¿½G</t>
  </si>
  <si>
    <t xml:space="preserve">Q._x0019_ï¿½\ï¿½ï¿½ï¿½_x0013_ï¿½oï¿½ï¿½9|rï¿½ï¿½_x0005_ï¿½;c_x000b_ï¿½_x0019_Vnï¿½ï¿½ï¿½ï¿½5|tï¿½.Ð”ï¿½ï¿½Õ¾?&gt;UVï¿½ï¿½ï¿½ï¿½Sï¿½ï¿½ï¿½H7`ï¿½]e_x0015_xï¿½_x0010__x0016_ï¿½Zï¿½qï¿½&lt;pxï¿½ï¿½ï¿½YEï¿½ï¿½ï¿½Pï¿½!_x001a_g_x001f_2_x0012_&lt;_x001b_ï¿½Lï¿½ï¿½ï¿½gï¿½_x0001_ï¿½ï¿½Wï¿½g9ï¿½ï¿½7_x0003_ï¿½ï¿½_x0012_`ï¿½ï¿½u:ï¿½^ï¿½uï¿½ï¿½[ï¿½ï¿½:/ï¿½3@ï¿½Oï¿½s6ï¿½ï¿½_x0017__x0003_ï¿½oï¿½ï¿½~ï¿½_x0016_;Þ‹ï¿½\ï¿½1ï¿½ï¿½s_x000e_ï¿½ï¿½%9_x0017_ï¿½ï¿½_x0016_=ï¿½_x000b_ï¿½ï¿½ï¿½:' y4ï¿½+ï¿½ï¿½ï¿½^ï¿½seï¿½ï¿½ï¿½_x0012_è¥¿lï¿½_x000b_ï¿½ê£½_x000f_ï¿½ï¿½ï¿½ï¿½ï¿½ï¿½a}aï¿½'ï¿½_x0002__x001e__x0002_ï¿½ï¿½#sGï¿½ï¿½_x0005_ï¿½ï¿½-ï¿½?ï¿½^ï¿½6Æƒï¿½[_x0003_ï¿½ï¿½Sï¿½mï¿½Gï¿½ï¿½ï¿½ï¿½o1ï¿½Fï¿½Yï¿½ï¿½~ï¿½ï¿½ï¿½ï¿½_ï¿½?ï¿½g@ï¿½_x0003_}ï¿½_x0017_j=ï¿½ï¿½ï¿½ï¿½ï¿½wxï¿½ï¿½/ï¿½&lt;ï¿½ï¿½^ï¿½_x0017__x000e__x001c_ï¿½ï¿½ï¿½ï¿½ï¿½ï¿½7ï¿½ï¿½Uï¿½Kï¿½</t>
  </si>
  <si>
    <t xml:space="preserve">	ï¿½ï¿½~&amp;[ClWMï¿½LUï¿½Mï¿½ï¿½7ï¿½ï¿½ï¿½ï¿½_x0018_[aeoï¿½Bï¿½_x0017_Ò·ï¿½ï¿½ï¿½Êžï¿½.+ï¿½ï¿½8ï¿½ï¿½ï¿½dYEï¿½ï¿½ï¿½_x0018_ï¿½ï¿½ï¿½ï¿½smÕ®ØµUï¿½ï¿½.ï¿½ï¿½_x000b_ï¿½_x001b_ï¿½ï¿½ï¿½É•ï¿½b_x000f_k\-ykï¿½ï¿½ï¿½9_x001e_ï¿½D_x0014_ï¿½?ï¿½ï¿½_x001f_Uoc07:ï¿½Ì¡ï¿½&gt;1_x0015_ï¿½ï¿½Wï¿½ï¿½ï¿½ï¿½ï¿½_x0018_{ï¿½Ä²Eï¿½</t>
  </si>
  <si>
    <t xml:space="preserve">u/ï¿½ï¿½ï¿½oc$NV1t(ï¿½ï¿½ï¿½ï¿½hêŠµQ_x0001_v_x001d_bï¿½ï¿½G_x0006_ï¿½ï¿½ï¿½ï¿½ï¿½_x0011_vï¿½ï¿½_x0001_ï¿½Oï¿½ï¿½ï¿½ï¿½ï¿½ï¿½ï¿½3ï¿½ï¿½ï¿½|{vï¿½'ï¿½#ï¿½-_x0012__x0003_~_x000b_~_x0008_}ï¿½O_x0013__x001b_-Ø£ï¿½ï¿½ï¿½/Å_x000f__x0012_S_x0016_ï¿½_x000e_uÅœï¿½_x0015_ï¿½_x001a__x001f_ï¿½ï¿½_x001e_bTï¿½ï¿½ï¿½ï¿½_x000f_bÙ¯_x000e_1ï¿½ï¿½ï¿½ï¿½jï¿½ï¿½ï¿½ï¿½ï¿½&gt;ï¿½Ï€ï¿½_x0007_Z?ï¿½Zï¿½~ï¿½&gt;ï¿½-_Ì·g_x000c_}6ï¿½ï¿½_x000f_ï¿½ï¿½oï¿½ï¿½ï¿½Qï¿½ï¿½ï¿½iï¿½ï¿½ï¿½pï¿½gï¿½{ï¿½ï¿½Ç²ï¿½ï¿½Vï¿½oEï¿½ï¿½ï¿½{9|ï¿½ÒŸ_x0004_}ï¿½Xï¿½_x001a_ï¿½ï¿½y^ï¿½ Fï¿½ï¿½_x0003_ï¿½_x0008_ï¿½{|ï¿½7yxï¿½}ï¿½ï¿½8ï¿½^ï¿½yï¿½_x000b_ï¿½ï¿½ï¿½#ï¿½kï¿½_x0005_spï¿½_x0007_ï¿½p_x0005_zyï¿½_x0012_*/_x0015_ï¿½ï¿½Gï¿½ï¿½X)dï¿½m/ï¿½_x001c_zsZï¿½=Iï¿½&gt;~Vï¿½ï¿½ï¿½eï¿½ï¿½'_x001f_Uï¿½ï¿½ï¿½/ï¿½~ï¿½ï¿½Sï¿½ï¿½ï¿½7ï¿½ï¿½_x0017_?_x001e_ï¿½</t>
  </si>
  <si>
    <t xml:space="preserve">j_x001d_ï¿½eO_x001f_&lt;</t>
  </si>
  <si>
    <t xml:space="preserve">lï¿½_x0001_ß‡_x0005_ï¿½ï¿½_x0003_ï¿½o+ï¿½{Tï¿½ï¿½Ï³{ï¿½{ï¿½_ï¿½_x001e_ï¿½"ï¿½;ï¿½eï¿½t_x000f_;_x0006_ï¿½ï¿½ï¿½ï¿½_x0001_v_x001f__x0015_`ï¿½Qï¿½ï¿½_x001e_ï¿½q$uï¿½ï¿½_x0013_ï¿½ï¿½{Xï¿½_x0004_|×¹_x0006_uÎ…&gt;ï¿½ï¿½oï¿½ï¿½ï¿½_x001c_2ï¿½ï¿½	ï¿½ï¿½ï¿½ï¿½}tï¿½ï¿½gï¿½%ï¿½{&gt;1ï¿½=:'ï¿½]Aï¿½rbï¿½$ï¿½j'ZnJï¿½ï¿½	ï¿½_x000b_ï¿½ï¿½ï¿½_x001e_Ho_x0001_z&gt;ï¿½s~ï¿½Nï¿½_x0017_&amp;ï¿½_x001f__x001e_ï¿½</t>
  </si>
  <si>
    <t xml:space="preserve">vï¿½ï¿½WÃ‹ï¿½_x0012_ï¿½y_x0014_ï¿½ï¿½ï¿½ï¿½ï¿½ï¿½oï¿½Aï¿½ï¿½ï¿½ï¿½ï¿½nï¿½Ù˜Aï¿½ï¿½ï¿½ï¿½_x0010_sï¿½ï¿½_^#&lt;(?ï¿½ï¿½%Mï¿½tï¿½_x0019_b_x0005__x000c_ï¿½_x0003_YOï¿½v}ï¿½[ï¿½ï¿½oï¿½Cï¿½=ï¿½ï¿½ï¿½_x0003_ï¿½ï¿½Û»ï¿½M_x000f_Rï¿½ï¿½ï¿½1ï¿½5ï¿½Ndï¿½ï¿½ï¿½7GHï¿½ï¿½_x001d_2ï¿½z=w</t>
  </si>
  <si>
    <t xml:space="preserve">ï¿½ï¿½QVQJW_x0013_ï¿½VZï¿½%ï¿½4ï¿½&gt;ï¿½</t>
  </si>
  <si>
    <t xml:space="preserve">Bï¿½ï¿½(ï¿½ï¿½ï¿½ï¿½ï¿½_x000f_ï¿½_x000c_!ï¿½Rï¿½^ï¿½ï¿½ï¿½675_x001e__x001f_ï¿½NPï¿½ï¿½_x0007_ï¿½ï¿½O_x0008_ï¿½+ï¿½ä´ ï¿½ï¿½_x0016_ï¿½ï¿½ï¿½ï¿½e\r:ï¿½ï¿½:_x001d_`ï¿½ï¿½ï¿½_x0003_ï¿½`ã‰´ï¿½ï¿½_x001d_`ï¿½x_x0007_mn_x0012__x0012_gï¿½^ï¿½ï¿½ï¿½A{)$Wxj/Frï¿½×¢ï¿½ï¿½[@_x001f_?sï¿½Oq_x0004_*_x0017_aï¿½ï¿½dï¿½9ï¿½Ç¸4ï¿½ï¿½&gt;ï¿½h&gt;ï¿½ï¿½ï¿½$Tn_x0012_ï¿½&lt;_x0014_cï¿½}A{	ï¿½|ï¿½^ï¿½_x0003_ï¿½_ï¿½_x000c_Ej*ï¿½ï¿½Â‘|_x0003_;</t>
  </si>
  <si>
    <t xml:space="preserve">Ñ³ï¿½_x0007__x0015_{	ï¿½Gï¿½ï¿½fï¿½ï¿½ï¿½]ï¿½ï¿½ï¿½ï¿½Iï¿½ï¿½ï¿½ï¿½Y!ï¿½_x000c_0Wkï¿½}ï¿½ï¿½*Lrï¿½ï¿½`_x0016_ï¿½ï¿½8ï¿½qfï¿½_x0017_ï¿½ï¿½_x000e_ï¿½iï¿½_x000f_ï¿½</t>
  </si>
  <si>
    <t xml:space="preserve">Xï¿½ï¿½_x001c_ï¿½1+à¦›ï¿½Oï¿½ï¿½uï¿½ï¿½ï¿½</t>
  </si>
  <si>
    <t xml:space="preserve">ï¿½uï§ž%ï¿½5ï¿½Tï¿½ï¿½ï¿½;ï¿½ï¿½ï¿½ï¿½?ï¿½ï¿½ï¿½p}Rpvï¿½ç ‡3_x000c_ï¿½9ï¿½ï¿½ï¿½&gt;ï¿½2Oï¿½Oï¿½L3&gt;ï¿½\ï¿½ï¿½$ï¿½ï¿½_x0004_ï¿½ï¿½E_x000b_ï¿½ï¿½&gt;ï¿½e_x001c_Lï¿½i&gt;?ï¿½gï¿½rÔŒz?ï¿½ï¿½_x000f_`ï¿½_x001c_ï¿½U_ï¿½;iï¿½8ï¿½os_x001b_ï¿½c&gt;~ï¿½_x001c__x0012_ï¿½ï¿½ï¿½ï¿½_x0018_ï¿½ï¿½Wï¿½Ï‰_x0007_ï¿½;ï¿½8~ï¿½Þˆï¿½90#{ï¿½/ï¿½ï¿½ï¿½ï¿½g_x001d_ï¿½ï¿½ï¿½Pï¿½ï¿½ï¿½ï¿½ï¿½ï¿½.ï¿½ï¿½ï¿½_x000e_0</t>
  </si>
  <si>
    <t xml:space="preserve">6ï¿½/_x000e_ï¿½Z_x000f_ï¿½:Y_x0007_ï¿½ï¿½_x001d_Yï¿½_x001b_;3`_x0007_vï¿½ï¿½5I=_x000e_ï¿½ï¿½&lt;ï¿½wï¿½ï¿½v_x001f_ï¿½$ï¿½8ï¿½ï¿½ï¿½ï¿½ï¿½ï¿½_x0005_Oï¿½_x001d__x001f_Tï¿½  ï¿½Xï¿½ï¿½</t>
  </si>
  <si>
    <t xml:space="preserve">ï¿½ï¿½ï¿½ï¿½ï¿½ï¿½qï¿½Hï¿½2ï¿½ï¿½_x000c_ï¿½$9ï¿½ï¿½_x0001_ï¿½qï¿½;ï¿½ï¿½~ï¿½Iï¿½3ï¿½ï¿½?ï¿½9ï¿½yï¿½ï¿½ï¿½ï¿½-ï¿½&gt;ï¿½ï¿½ï¿½ï¿½ï¿½ï¿½lï¿½ï¿½._x001a_ï¿½ï¿½ï¿½!ï¿½+Ó‡ï¿½-ï¿½ï¿½7ï¿½&gt;Drclï¿½_x0015_ï¿½ï¿½ï¿½ï¿½ï¿½ï¿½VÞ™ï¿½_x0019_w_x001e_ï¿½+vï¿½!ï¿½ï¿½nï¿½ï¿½+ï¿½ï¿½5ï¿½2ï¿½r_x0017_ï¿½_x000c_ï¿½sFï¿½ï¿½Nï¿½Ð±_x000f_{ï¿½Xï¿½_x001b_Û‡ï¿½}ï¿½ó¬•½ï¿½?Pï¿½_x0003_}ï¿½Zyï¿½&gt;ï¿½ï¿½ï¿½xï¿½:ï¿½ï¿½ï¿½_x0007_ï¿½ï¿½ï¿½_x0016_ï¿½}ï¿½ï¿½`ï¿½ï¿½Ûµï¿½ï¿½~vi_x0001_ï¿½ï¿½W/"ï¿½5ï¿½ï¿½kCï¿½Zï¿½xï¿½3`ï¿½qï¿½_x000b_ï¿½&lt;ï¿½;E|qï¿½;Sï¿½#XK=ï¿½yï¿½'ï¿½gÎ‘ï¿½WÜƒiï¿½_x0008_ï¿½&lt;ï¿½h/ï¿½yÎï¿½ï¿½1Î¹ï¿½ÆŽ8ï¿½5ï¿½_x001d_ï¿½[ï¿½_x0013_ï¿½ï¿½_x001c_ï¿½I\ï¿½ï¿½!&amp;ï¿½ï¿½	ï¿½ï¿½UÃï¿½Ãƒï¿½+ßˆ_x000f_Î·Pï¿½_x0008_eO_x001f_ï¿½_x000f_ï¿½ï¿½bï¿½w}ï¿½{ï¿½ï¿½ï¿½=ï¿½t\}bï¿½ï¿½ï¿½Oï¿½ï¿½_x0017_ï¿½`eoï¿½_x0013_ï¿½$7ï¿½vXï¿½_x001b_ï¿½ï¿½ï¿½]ï¿½ï¿½ï¿½ï¿½ï¿½ï¿½j:ï¿½_x0011_%ï¿½ï¿½N_x000b_ï¿½c^ï¿½ï¿½ï¿½ï¿½_x0010_;_x001a_ï¿½&gt;{ï¿½`VyrEiï¿½Z_x0001_ï¿½ï¿½_x001b_ï¿½ï¿½?ï¿½mÜµï¿½Ä‘×µ&lt;ï¿½3ï¿½Û¸ï¿½nï¿½ï¿½'ï¿½ï¿½?ï¿½gï¿½9Ôµoï¿½ï¿½/ï¿½ï¿½;_x001b_;È»ï¿½Í£Bï¿½g_x000c_ï¿½ï¿½ï¿½zï¿½qqï¿½_x001a_ï¿½ï¿½ï¿½ï¿½ï¿½ï¿½$ï¿½ï¿½7_x0004_(ï¿½UÏ±~ï¿½xLcï¿½ï¿½wc_ï¿½ï¿½tï¿½ï¿½_x0003_}Bï¿½gï¿½_x000b_ï¿½_x000b_1'ï¿½h/ï¿½.Ö—}ï¿½Z_x001f_^2`_x0016_ï¿½ï¿½Ø¡ï¿½kï¿½ï¿½ï¿½ï¿½	yï¿½.ï¿½ï¿½ï¿½_x0001_jï¿½}6Ò¼8ï¿½ï¿½ï¿½ï¿½ï¿½ï¿½ï¿½ï¿½ï¿½@ï¿½ï¿½gï¿½Zï¿½ï¿½ë¾¿?zqï¿½_x001a_ï¿½ï¿½?ï¿½ï¿½ï¿½ï¿½ï¿½ï¿½ï¿½ï¿½ï¿½ï¿½ï¿½ï¿½/&gt;ï¿½ï¿½ï¿½ï¿½ï¿½ï¿½ï¿½ï¿½%ï¿½ï¿½~ï¿½ï¿½ï¿½ï¿½ï¿½ï¿½ï¿½ï¿½^ï¿½&gt;_x0003_uï¿½ï¿½ï¿½ï¿½ï¿½ï¿½_x0001_ï¿½ï¿½ï¿½6ï¿½N0s_x0003_ï¿½ï¿½yï¿½Qï¿½]_x0001_ï¿½ï¿½N]uï¿½ï¿½bï¿½:?h/ï¿½ï¿½Kï¿½ï¿½ï¿½ï¿½ï¿½ï¿½^</t>
  </si>
  <si>
    <t xml:space="preserve">ï¿½Ä ï¿½_x000b_1ï¿½ï¿½ï¿½^</t>
  </si>
  <si>
    <t xml:space="preserve">ï¿½_í…˜&lt;7ï¿½ï¿½@k?ï¿½ï¿½!ï¿½mï¿½_x0014_&amp;ï¿½[ï¿½ï¿½(~:hï¿½}ï¿½ï¿½ï¿½ï¿½&gt;ï¿½ï¿½ï¿½ï¿½ï¿½ï¿½Kï¿½ï¿½_x001c_ï¿½ï¿½ï¿½Bï¿½ï¿½_x001f_j_x001f_ï¿½_ï¿½ï¿½ï¿½ï¿½ï¿½{ï¿½ï¿½_x000f_Kï¿½ï¿½ï¿½]pï¿½Z._x0008_0ï¿½_x0011_ï¿½ï¿½=ï¿½ï¿½Hï¿½ï¿½jï¿½ N;Aï¿½cï¿½ï¿½_x001d_ï¿½sï¿½AÎ½ï¿½ï¿½&lt;ï¿½|ï¿½_x0019__x001e_}ï¿½_x0017_ï¿½o1ï¿½aï¿½^ç‡‚ï¿½ï¿½ï¿½ï¿½ï¿½Uvï¿½ï¿½_x0004_u.Aï¿½7ï¿½Zï¿½~ï¿½&gt;ï¿½ï¿½2ï¿½ï¿½_x0005_ï¿½ï¿½ï¿½ï¿½~ï¿½_x0007_ï¿½Ö¯ï¿½_x000f_aï¿½ï¿½Óºï¿½`ï¿½ï¿½R_x0006_ï¿½2ï¿½ï¿½:ï¿½$ï¿½_x0008_ï¿½Ch?_x001b_ï¿½o?+ï¿½iï¿½_ï¿½ï¿½ï¿½_x0001_ï¿½ï¿½_~ï¿½\ï¿½ï¿½CXï¿½ï¿½ï¿½{]ï¿½#~Zï¿½/ï¿½ï¿½I0ï¿½s"hy_x0012_ï¿½ï¿½ï¿½ï¿½gï¿½.ï¿½ï¿½/ï¿½ï¿½&gt;ï¿½ï¿½ï¿½_x000f_ï¿½ï¿½oï¿½ï¿½Owï¿½NWï¿½ï¿½ï¿½eï¿½ï¿½Txï¿½kï¿½sÞ¸.ï¿½Lï¿½ï¿½ï¿½ï¿½Ð«</t>
  </si>
  <si>
    <t xml:space="preserve">ï¿½ï¿½`ï¿½Ú€ï¿½|_x0013_ï¿½Í¼_x0016_0_x000f_Gï¿½B|ï¿½Zï¿½^b_x0002_ï¿½9Wuï¿½ï¿½bÌ§ï¿½ï¿½_x0012_hï¿½_x001b_ï¿½ï¿½ï¿½ï¿½)ï¿½ï¿½@/_x000b_ï¿½ï¿½_ï¿½Öž${ï¿½ï¿½ï¿½$ï¿½ÐµØe&gt;ï¿½_x0007_zï¿½'ï¿½ï¿½Oï¿½?ï¿½_x000b_ï¿½-ï¿½CKï¿½ï¿½8|uï¿½_x0017_ï¿½ï¿½Tï¿½ï¿½ï¿½=ï¿½Wï¿½ï¿½ï¿½{%ï¿½jÊ’[é—¬~ï¿½ï¿½Ã›ï¿½ï¿½ï¿½ï¿½Ü›uï¿½7zï¿½ï¿½o_x0001_ï¿½ï¿½_ï¿½gï¿½ï¿½_x0019_2ï¿½zgï¿½5ï¿½ï¿½ï¿½8ï¿½z?ï¿½3ï¿½×Žï¿½|ï¿½g|ï¿½_x001e_!v=ï¿½kß¡ï¿½ï¿½E?ï¿½ï¿½ï¿½_x001e_ï¿½3ï¿½ï¿½ï¿½kï¿½+ï¿½Ç»ï¿½&lt;ï¿½ï¿½ï¿½ï¿½ï¿½_x0016_ï¿½ï¿½7_x0003_ï¿½ï¿½	ï¿½_x001f__x0008_ï¿½gï¿½Nï¿½ï¿½ï¿½_x0017_ï¿½ï¿½ï¿½w%ï¿½ï¿½:?ï¿½ï¿½Bï¿½/ï¿½ï¿½_x001e_ï¿½ï¿½Nï¿½gï¿½ï¿½ï¿½ï¿½&lt;ï¿½3eï¿½ï¿½ï¿½	ï¿½__x0018_ï¿½_x000f_ï¿½ï¿½ï¿½Yï¿½!lï¿½_x001f_ï¿½;1Ù—ï¿½]ï¿½Ð³ï¿½_x0011_ï¿½ï¿½ï¿½_ï¿½ï¿½`ï¿½</t>
  </si>
  <si>
    <t xml:space="preserve">ï¿½ï¿½'ï¿½_x0013_ï¿½ï¿½_x000c_ï¿½ï¿½ß°ï¿½q^_x001e_{4ï¿½ï¿½ï¿½ï¿½ï¿½'_x001f_ï¿½_ï¿½Ç®ç§¿ï¿½_x001e_ï¿½.ï¿½-ï¿½3Î«_x0015_&gt;ï¿½_x001e_xï¿½zï¿½Yzs</t>
  </si>
  <si>
    <t xml:space="preserve">ï¿½	ï¿½}Ë¸ï¿½</t>
  </si>
  <si>
    <t xml:space="preserve">Ð¢ï¿½ï¿½ï¿½ï¿½%ï¿½ï¿½ï¿½_x000e_'ï¿½_x0010__x0003_q0Ížï¿½ï¿½ï¿½ï¿½wï¿½	ï¿½_x0001_ï¿½c_x0001_f+ï¿½ï¿½ï¿½ï¿½jP{ï¿½RÎžï¿½am9ï¿½ï¿½pï¿½ì‰­kï¿½lï¿½_x0003_ï¿½%ãµ‡Ì·{ï¿½_x0012_#wï¿½ï¿½ï¿½Jï¿½ZOuï¿½ï¿½gï¿½sï¿½ï¿½}ï¿½_x0007_ï¿½ï¿½ï¿½ï¿½Vï¿½ï¿½Òˆï¿½ï¿½ï¿½_x0017_ï¿½ï¿½ï¿½ï¿½zzï¿½ka}ï¿½u-ï¿½~'~ï¿½&lt;ï¿½Xï¿½ï¿½ï¿½Oï¿½tï¿½~ï¿½_x0018__x0003_mÌ©ï¿½+_x0006_e_x0017_{_x001f__x0017_ï¿½'ï¿½eï¿½ï¿½Ù˜Aï¿½ï¿½ï¿½ï¿½ï¿½ï¿½_x0016_ï¿½ÕŸï¿½_x000f_ï¿½rZH_x000c_ï¿½Aï¿½	ï¿½ï¿½Öµ_x001e_ï¿½vï¿½ï¿½Æ‰gï¿½`ï¿½ï¿½Yï¿½Cï¿½ï¿½6ï¿½'"ï¿½Bï¿½wï¿½Rï¿½ï¿½K}ï¿½ï¿½`ï¿½Kï¿½_ï¿½r^ï¿½Uï¿½ï¿½ï¿½ï¿½oï¿½&gt;ï¿½tn|_x0006_=ï¿½T}ï¿½ï¿½V2ï¿½%_x001f_ï¿½ï¿½ï¿½ï¿½Lï¿½GÝ£ï¿½WV^zÛ¹ï¿½ï¿½wï¿½^ï¿½aï¿½^ï¿½_x001e_ï¿½_x0011_`_x001e_ï¿½ï¿½Ð¯_x001e_ï¿½Yd_x001a_ï¿½2N9_x0007_Tï¿½ï¿½iWï¿½ï¿½ï¿½_x0005_ï¿½ï¿½_x0015_ï¿½ï¿½_x001c__x001f_Ä«ï¿½×¨ï¿½_x001b_ï¿½3&gt;y8zï¿½_x000c_ï¿½%ï¿½ï¿½_x000e_ï¿½Ü°^ï¿½_x0011_ï¿½_x000f_ï¿½ï¿½_x0008_ï¿½ï¿½oï¿½rï¿½0O&lt;_x0016_ï¿½ï¿½ï¿½|ï¿½K"ï¿½l{1ï¿½Sï¿½_x0016_ï¿½ï¿½ï¿½j0ï¿½zï¿½ï¿½ï¿½_ï¿½_x0011_ï¿½(_x000e_ï¿½_x0005_ï¿½_x000c_ï¿½ï¿½ï¿½ï¿½Hï¿½'ï¿½ï¿½mï¿½ï¿½/~lï¿½_x0012_j_x001d_ï¿½ï¿½)Bï¿½kL`	_x0014_ï¿½ï¿½/Äï¿½(lï¿½nGï¿½ï¿½hï¿½ï¿½Fï¿½ï¿½xp6ï¿½ 9ï¿½ï¿½Lï¿½{ï¿½[-ï¿½	0slï¿½ï¿½cï¿½ï¿½8H_x000e_ï¿½;ï¿½ï¿½_x0007_Î–ï¿½s(ï¿½	u_x0006_ï¿½ä° _x001f_.5&gt;ï¿½ï¿½{_x000c_ï¿½ï¿½-ï¿½ï¿½ï¿½ï¿½{Bï¿½_x0018_ ï¿½ï¿½_x001c_ï¿½=:ï¿½ï¿½ï¿½H_x001f_Lï¿½ï¿½ï¿½_x0010_ï¿½rj/Dï¿½Qï¿½_x0008_;X_ï¿½+ï¿½ï¿½ï¿½.ï¿½Vï¿½Hjï¿½ï¿½oï¿½A_x000e_ó»¨“Sï¿½ï¿½?Õ•sï¿½9()ï¿½Oï¿½[ï¿½ï¿½gc_x0006_ï¿½B/_x000f_ï¿½Fï¿½ï¿½_yï¿½ï¿½ï¿½ï¿½ï¿½ï¿½Kï¿½ï¿½_x0007_Zï¿½ï¿½k=ï¿½ï¿½ï¿½yï¿½ï¿½ï¿½ï¿½ï¿½6Ç¢ï¿½ï¿½_x001b_ï¿½?plï¿½ï¿½_x001c_Vï¿½ï¿½6ï¿½ï¿½kï¿½ï¿½Y_x0005__x0015_ï¿½ï¿½ï¿½%'_x0013_ï¿½wL&amp;f9ï¿½yï¿½}ï¿½ï¿½Sï¿½yY0ï¿½ï¿½ï¿½_x0016_ï¿½Lï¿½yPzkï¿½_x001b_ï¿½_x000c_ï¿½d^_x000e_ï¿½_x0012_'ï¿½{ï¿½;ï¿½fï¿½_x0017_ä€®ï¿½ï¿½_x000e__Bï¿½ï¿½ï¿½ï¿½_x0008_ï¿½.ï¿½ï¿½^_x0012_í™¤ï¿½_x0018_ï¿½_x0001_^Vë£¿_x0011_T_x000e_ï¿½jï¿½ï¿½ï¿½v?ï¿½)_x0001_ï¿½_x0004_ï¿½ï¿½hï¿½ï¿½</t>
  </si>
  <si>
    <t xml:space="preserve">ï¿½k|ï¿½x`ï¿½ï¿½Bï¿½Eï¿½iï¿½ï¿½ï¿½bï¿½_x0016_ï¿½ï¿½ï¿½Dï¿½_x0015_ï¿½_x001e_ï¿½ï¿½ï¿½&lt;ï¿½_x001c_ï¿½ï¿½g_x0004_ï¿½eß‰ï¿½ï¿½ï¿½pï¿½s_x000c_ï¿½</t>
  </si>
  <si>
    <t xml:space="preserve">ï¿½Ý›ï¿½ï¿½'ï¿½+6gï¿½_x000f_r@ï¿½qï¿½ï¿½ï¿½ï¿½;*ï¿½ï¿½rï¿½0_x0003__x0007_ï¿½_ï¿½ï¿½ï¿½</t>
  </si>
  <si>
    <t xml:space="preserve">{ï¿½|_x001b__x001b_yï¿½(&amp;ï¿½ï¿½_x0005_1ï¿½zï¿½9Fï¿½ï¿½2ï¿½=ï¿½ï¿½Xï¿½tï¿½ï¿½}ï¿½X]_x001b_ï¿½Kï¿½ï¿½{ï¿½ï¿½Cï¿½SL_x0014_cï¿½ï¿½9ï¿½zï¿½gï¿½ï¿½ï¿½_x001e__x001e_ï¿½ë¦®ï¿½_x0018_ï¿½ï¿½sï¿½ï¿½ï¿½?[ï¿½ï¿½zï¿½ï¿½ï¿½_x0018_ï¿½Í™ï¿½ï¿½oï¿½F_pï¿½ï¿½/ï¿½ßµ!fï¿½[~Õ‚_x001a_ï¿½_x0005_/ï¿½/_x000b_J_x001f_hï¿½ï¿½ï¿½ï¿½ï¿½ï¿½ï¿½ï¿½ï¿½_x0019_ï¿½ï¿½ï¿½ï¿½gï¿½</t>
  </si>
  <si>
    <t xml:space="preserve">ï¿½_x001f_86ï¿½^_x000e_(ï¿½ï¿½Pï¿½ï¿½_x0014_ï¿½ï¿½_x001c_Y;/ï¿½_x001c_ï¿½ï¿½ï¿½Sï¿½uï¿½É‚Yï¿½ï¿½ï¿½ï¿½ï¿½gï¿½_x0007_ï¿½'O+ï¿½~ï¿½|ï¿½$ï¿½e_x0018_ï¿½e~×©ï¿½ï¿½7ï¿½qï¿½!ï¿½_x001a_Ñ¯xKï¿½ï¿½ï¿½ï¿½ï¿½_x0016_ï¿½ï¿½Yï¿½}lï¿½_x0003_ï¿½ï¿½ï¿½qï¿½]Ï«_x0015_ï¿½/BÎžï¿½_x001c_&lt;ï¿½ï¿½8ï¿½xï¿½ï¿½Zï¿½ï¿½ï¿½ï¿½ï¿½Î¯F_ï¿½ï¿½@ï¿½Pï¿½	ï¿½ï¿½_x000f_ï¿½_x001e_ï¿½ï¿½ï¿½ï¿½ï¿½×ˆcï¿½Mï¿½Gï¿½ï¿½ï¿½Qï¿½_x0014_ï¿½ï¿½W\gï¿½gwï¿½Oz7ï¿½_x0008_ï¿½9ï¿½Ô‚iP|ï¿½^7vï¿½ï¿½2_x0017_ï¿½Aï¿½ï¿½ï¿½gï¿½'ï¿½_x001a_ï¿½_x001c_ï¿½c_x001a_ï¿½- ï¿½Ñ¯ï¿½ï¿½ï¿½r_x000e_uï¿½</t>
  </si>
  <si>
    <t xml:space="preserve">ï¿½sï¿½~ï¿½{ï¿½ï¿½vï¿½Eï¿½xï¿½~ï¿½ï¿½&gt;_x000e__x001c_/}sIO_x000b_?X_x0019_ï¿½sï¿½×²ï¿½ï¿½ï¿½Hw</t>
  </si>
  <si>
    <t xml:space="preserve">_x001f_uï¿½@ï¿½e&lt;_x0019_`ï¿½_x0019__x0001_ï¿½</t>
  </si>
  <si>
    <t xml:space="preserve">ï¿½ï¿½9ï¿½ï¿½ï¿½zï¿½\ï¿½_x0004_ï¿½Sï¿½Oï¿½fbIï¿½ï¿½"ï¿½ï¿½&gt;ï¿½~|ï¿½ï¿½</t>
  </si>
  <si>
    <t xml:space="preserve">gï¿½ï¿½6ï¿½ï¿½ï¿½ï¿½um2@Ö³uï¿½[QNï¿½_x001e_{ï¿½ï¿½yï¿½ï¿½_x000f_ï¿½_x0019_ï¿½ï¿½Bï¿½oQ{!Jï¿½ï¿½ï¿½ï¿½ï¿½d}ï¿½ï¿½_x0010_3ï¿½ï¿½'Ve_x0007_~yï¿½ð¢œ’aï¿½ï¿½8hÏ¼ï¿½ï¿½_x0001_ï¿½Ûœ`Ç“#ï¿½oï¿½Fï¿½ï¿½%ï¿½ï¿½_x0001_ï¿½-&gt;ï¿½ï¿½Sï¿½_x000e_P9%.$ï¿½tÃï¿½Vï¿½ï¿½6ï¿½ï¿½_x0017_ï¿½_x0007_ï¿½ufï¿½cï¿½ï¿½&gt;ï¿½_x001d_ï¿½?pï¿½ï¿½ï¿½ï¿½Rï¿½{ï¿½ï¿½Yv|ï¿½ï¿½ï¿½_x0008_ï¿½Æ ï¿½_x000f_v</t>
  </si>
  <si>
    <t xml:space="preserve">ï¿½ï¿½=ï¿½Þž_x0001_ï¿½_x0003_Lsßï¿½cï¿½ï¿½9uï¿½ï¿½_x000b_ï¿½ï¿½1Tgï¿½l{_x0001_zÝ‹l{i$&gt;l/_x0006_ï¿½9ï¿½V__x0011_ï¿½Y_ï¿½({rï¿½</t>
  </si>
  <si>
    <t xml:space="preserve">ï¿½åˆ¿FìŽƒï¿½_ï¿½ï¿½</t>
  </si>
  <si>
    <t xml:space="preserve">ï¿½+ï¿½ï¿½ï¿½|s_x0002_ï¿½ï¿½~ï¿½/ï¿½ï¿½Vï¿½9v/ï¿½ï¿½_x0010_;ï¿½ï¿½_x0019_1ï¿½</t>
  </si>
  <si>
    <t xml:space="preserve">Æ‰Aï¿½_x0017_)ï¿½ï¿½oï¿½ï¿½Ç¸ï¿½ï¿½zï¿½_x000b_ï¿½ï¿½wZ~_x000b_ï¿½#Ö»Î±gÖ¾ï¿½ï¿½</t>
  </si>
  <si>
    <t xml:space="preserve">{ï¿½g_x0007_g8ï¿½ï¿½3Fv	zï¿½W</t>
  </si>
  <si>
    <t xml:space="preserve">ï¿½_x000c_ï¿½ï¿½ï¿½4ï¿½_x0006_ï¿½3</t>
  </si>
  <si>
    <t xml:space="preserve">ï¿½_x000c__x0007_ï¿½ÄªÆ³ï¿½^ï¿½Rï¿½ï¿½k&gt;zÄ‰vï¿½ï¿½_ï¿½_x001c_ï¿½ï¿½ï¿½5bï¿½bï¿½_x001b_Tï¿½ï¿½._x000f_ï¿½	u__x0016_ï¿½9SÅ˜[_x0012_ï¿½_x0017_c_x0017_ï¿½Ë¾jï¿½ï¿½ï¿½-`\g_x0015_;|ï¿½_x001d_ï¿½ï¿½ï¿½_x001b_ï¿½]ï¿½Ì¥_x0003_ï¿½8/ï¿½=ï¿½ï¿½%'U3/I</t>
  </si>
  <si>
    <t xml:space="preserve">ï¿½Ñ›ï¿½OÖ³Ïªï¿½â•˜</t>
  </si>
  <si>
    <t xml:space="preserve">B/Nï¿½ï¿½ï¿½ï¿½_x0017_ï¿½ï¿½=Zï¿½_x0007_Dï¿½ï¿½_x0001_ï¿½_x0019_0\ï¿½-cï¿½7Q_x0017_</t>
  </si>
  <si>
    <t xml:space="preserve">-ï¿½ï¿½Kï¿½0kï¿½ï¿½ï¿½Yï¿½oï¿½ï¿½ï¿½ï¿½{(Kï¿½ï¿½ï¿½ï¿½ï¿½Kï¿½5ï¿½%ï¿½ï¿½K6ï¿½ï¿½ï¿½_x0019_Jï¿½ï¿½ï¿½ï¿½_x0007_*_Aï¿½Ï‘ï¿½ï¿½ï¿½Tï¿½3ï¿½_x0003_ï¿½&amp;ï¿½_x001b_ï¿½ï¿½ï¿½_x0013_Éï¿½Jï¿½Oï¿½ï¿½#ï¿½f!ï¿½_x0006_ï¿½ï¿½ï¿½Rï¿½4ï¿½ï¿½ï¿½ï¿½_x0013_bï¿½;Dï¿½Ç·ï¿½ï¿½_x0005_ï¿½YYWocï¿½v=uï¿½m0Oï¿½ï¿½ï¿½Kcmï¿½_x001d_ï¿½w1Ngï¿½ï¿½_x0007_sï¿½ï¿½Ù©ï¿½&gt;ï¿½Lï¿½ï¿½ï¿½M_x0001_vï¿½ï¿½ï¿½gï¿½O_x0007_ï¿½Z@ÎŽ_x0017__x0007_ï¿½Mï¿½ï¿½mï¿½ÎŽï¿½'ï¿½}ï¿½9_x000b__x001e_ï¿½ï¿½ï¿½@_ï¿½Oï¿½Ggï¿½ï¿½ï¿½ï¿½#ï¿½tvd?gLï¿½1ï¿½ï¿½^?Gï¿½ï¿½_x001f_ï¿½ï¿½S)ï¿½ï¿½]ï¿½Ùï¿½ï¿½ï¿½ï¿½k_x0001_ï¿½ï¿½ï¿½ï¿½ï¿½ï¿½Xï¿½ï¿½kï¿½ï¿½bJ3ï¿½Zï¿½ï¿½ï¿½ï¿½ï¿½1ï¿½Iï¿½_x0006_ï¿½_x0019_ï¿½Ú”VJï¿½2_x0013_ï¿½ï¿½=_x0018_ï¿½d_x0006_i*ï¿½ï¿½ï¿½YQRï¿½ï¿½x_x000c_ï¿½ï¿½(ê€‹$&gt;ï¿½ï¿½_x0004_ï¿½_x0007_1_x0008_ï¿½_x0003_3ï¿½ï¿½]fï¿½ï¿½_x0010__x001a_%*ï¿½s.^ï¿½;ï¿½ï¿½}ï¿½ï¿½}ï¿½ï¿½ï¿½ï¿½qî½€ï¿½ï¿½Uï¿½&gt;ï¿½.ï¿½ï¿½Ï¸_x0008_ï¿½0_x001f__x0005_&lt;ï¿½Rb-ï¿½ï¿½_x001f_ï¿½?ï¿½#pï¿½&lt;_x0006_&gt;ï¿½uf_x0003_ï¿½_x0017_J5ï¿½:V_x000f_+ï¿½ï¿½</t>
  </si>
  <si>
    <t xml:space="preserve">ï¿½_x0005_ï¿½o(ï¿½ï¿½ï¿½}ï¿½xÅŽsï¿½Rï¿½ï¿½_x0003_\ï¿½_x001e_.ï¿½ï¿½ï¿½_x0019_7ï¿½]Vï¿½pxï¿½	ï¿½ï¿½qï¿½ï¿½4ï¿½Î«!sï¿½ï¿½</t>
  </si>
  <si>
    <t xml:space="preserve">~ï¿½4ï¿½ï¿½ï¿½ï¿½ï¿½ï¿½ß«`_x001b_ï¿½_x001f_Aï¿½ï¿½^J`_x0008_ï¿½Xï¿½ï¿½ï¿½rï¿½*ï¿½ï¿½ï¿½</t>
  </si>
  <si>
    <t xml:space="preserve">Ô¯&lt;ï¿½ï¿½ï¿½_x0004_Jï¿½_x001b_P?ï¿½_x001d_)ï¿½eï¿½oï¿½_x0001_Vï¿½;ï¿½9P/ï¿½_x001a__x0002_%ï¿½@_x000c_%ï¿½</t>
  </si>
  <si>
    <t xml:space="preserve">(9ï¿½`%ï¿½</t>
  </si>
  <si>
    <t xml:space="preserve">ï¿½8ï¿½_x0018_ï¿½sØ‡ï¿½q6ï¿½/_x0003_ï¿½_x0010_ï¿½ï¿½ï¿½ï¿½ï¿½dï¿½ï¿½|_x0004_ï¿½ï¿½ï¿½g@ï¿½ï¿½ï¿½~ï¿½O6&amp;ï¿½×¸ï¿½ï¿½ï¿½}ï¿½bï¿½a^ï¿½U)ï¿½ï¿½ï¿½ï¿½_x0016_ï¿½Y_x0002_ï¿½fï¿½_x000b_aï¿½_x0003_._x0005_ï¿½&lt;ï¿½_x000c_ï¿½ï¿½ï¿½pï¿½ï¿½ï¿½ï¿½</t>
  </si>
  <si>
    <t xml:space="preserve">Oï¿½_x0017_ï¿½;_x0019_`7ï¿½_x0012_;ï¿½ï¿½Wï¿½u*ï¿½_x0007_ï¿½ï¿½|p_x000c_+ï¿½GÄ¬~ï¿½ï¿½ï¿½_x0002_ï¿½ï¿½Z9_x001f_ï¿½ï¿½ï¿½Æ°_x0012_|ï¿½ï¿½ï¿½ï¿½R_x0007_ï¿½ï¿½ï¿½cxï¿½ï¿½ï¿½ï¿½;-ï¿½ï¿½ï¿½&gt;ï¿½ï¿½ï¿½ï¿½ï¿½sï¿½ï¿½ÝŽsï¿½3ï¿½ï¿½ï¿½nï¿½ï¿½[ï¿½ï¿½ï¿½Xß­+ï¿½&gt;Ó­ï¿½ï¿½ï¿½u]%ï¿½ï¿½ï¿½_x0008_0d1~1Wï¿½ï¿½ï¿½fï¿½ï¿½_x000f_%ï¿½iEdï¿½ï¿½ï¿½_x000f_ï¿½3ï¿½6È›}_x001a_ï¿½ï¿½|Ú°ï¿½Ù§ï¿½ï¿½d&gt;</t>
  </si>
  <si>
    <t xml:space="preserve">ï¿½s&gt;ï¿½ï¿½ï¿½ï¿½ï¿½:ï¿½QÎ§%P2ï¿½N	oï¿½i?(ï¿½ï¿½@ï¿½ï¿½4+ï¿½Osï¿½ï¿½_x0007_ï¿½ï¿½ï¿½G3"ï¿½}Vï¿½ï¿½Ù—_x0015_ï¿½ï¿½Ó¬ï¿½Ì§ï¿½ï¿½_x001f_Ì§_x000b_ï¿½_x001d_pï¿½|ï¿½'ï¿½ï¿½Hï¿½&gt;ï¿½d&gt;ï¿½&gt;3ï¿½mYï¿½Aï¿½lï¿½ï¿½_x001c__x0004_ï¿½ï¿½ï¿½ï¿½ï¿½ï¿½ï¿½ï¿½_x0006_v_x001e_ï¿½_x001f__x0002_ï¿½`&gt;mï¿½ï¿½ï¿½ï¿½</t>
  </si>
  <si>
    <t xml:space="preserve">Oï¿½_x0017_ï¿½ï¿½:ï¿½_x001b_|ï¿½ï¿½ï¿½Íƒï¿½:ï¿½P_x000f_ï¿½ï¿½!ï¿½_x0004__ï¿½cï¿½ï¿½Og@ï¿½[+Uï¿½ï¿½ï¿½_x0017_ï¿½Jï¿½i_x000b_ï¿½ï¿½ï¿½_x0003_ï¿½_x000e_ï¿½_x0017_Cï¿½Ú±ï¿½Û¾&gt;}ï¿½ï¿½</t>
  </si>
  <si>
    <t xml:space="preserve">ï¿½ï¿½_x0001_[ï¿½_x001e_Jï¿½_x000f_-Jï¿½_x0005_ï¿½ï¿½ï¿½y%_x0006_|_x0002_ï¿½D_x0005_%_x001b__x001b_C_x000c_wï¿½9(ï¿½yï¿½ï¿½Í¥eL_x001c_ï¿½Ù’_x0002_%ï¿½kï¿½A)ï¿½ï¿½ï¿½ï¿½C=PÎ‡R_x0005_1</t>
  </si>
  <si>
    <t xml:space="preserve">#ï¿½Qï¿½wï¿½~</t>
  </si>
  <si>
    <t xml:space="preserve">ï¿½=ï¿½Rï¿½ï¿½ï¿½ï¿½ï¿½_x0013_ï¿½ï¿½|ï¿½_x000e_ï¿½Mï¿½Ù¡ï¿½(ï¿½zï¿½ï¿½j	ï¿½qï¿½[ï¿½ï¿½ï¿½9ï¿½ï¿½_x000f_ï¿½[ï¿½?</t>
  </si>
  <si>
    <t xml:space="preserve">h/#ï¿½y</t>
  </si>
  <si>
    <t xml:space="preserve">ï¿½ï¿½_x0004_ï¿½ï¿½_x0019_ï¿½Í¥ï¿½ï¿½ï¿½dï¿½ï¿½lLï¿½ï¿½N8ï¿½b`8ï¿½ï¿½_x0001_&gt;ï¿½_x0018_ï¿½ï¿½ï¿½ï¿½JÖŸ_x0016_ï¿½Y_x001d_ï¿½ï¿½ï¿½VKï¿½}ï¿½_x001d_ï¿½ï¿½m_x001f_ï¿½ï¿½hï¿½_x0008_Ek:ï¿½ï¿½ï¿½I_x0016_ï¿½_x0012_ï¿½+ï¿½_x000f_ï¿½ï¿½l.Cï¿½_x0004_ï¿½ZRï¿½TAï¿½ï¿½ï¿½&amp;ï¿½_x0005_ï¿½_x0005_ï¿½3ï¿½B_x000f_ï¿½_x000e_ï¿½'ï¿½Olï¿½_x000c_Jï¿½Î·ï¿½ï¿½ï¿½_x001e__x001d_;_x001f_ï¿½Tï¿½G</t>
  </si>
  <si>
    <t xml:space="preserve">X_x0004_ï¿½ï¿½ï¿½ï¿½_x0004_ï¿½%\i_x000e_ï¿½ï¿½nï¿½_x000f__x0005__x001c_ßï¿½|ï¿½|(uï¿½^ï¿½ï¿½ï¿½Prï¿½_x0006_+aÞ°pï¿½_x0001_{vï¿½</t>
  </si>
  <si>
    <t xml:space="preserve">ï¿½_x0008_ï¿½ï¿½|_x000f_ï¿½ï¿½ï¿½_x000b_ï¿½ï¿½ï¿½ï¿½ï¿½ï¿½ï¿½&gt;ï¿½ï¿½ï¿½ï¿½_x0003_&gt;ï¿½ï¿½_x0007_ï¿½Yï¿½ï¿½_x0016_5ï¿½ï¿½ì±€_x000f_ï¿½ï¿½ï¿½Jf?ï¿½ï¿½ï¿½_x0015_ï¿½ï¿½ï¿½ï¿½2_x0004_J5ï¿½3_x000e_ï¿½+ï¿½_x0004_&lt;9ï¿½ï¿½k.-*ï¿½_x0007_kG_x000e_ï¿½uï¿½ï¿½ ï¿½Ì®_x001b__x0003_ï¿½_x0002_ï¿½ï¿½Pï¿½ï¿½1{ï¿½ï¿½ò ´€}Prß“ï¿½g5ï¿½Wpï¿½ï¿½ï¿½ï¿½ï¿½ï¿½_x000b_ï¿½Ã¾'qï¿½ï¿½ï¿½@=Pï¿½^_ï¿½?ï¿½ï¿½ï¿½Iï¿½ï¿½ï¿½ï¿½ï¿½</t>
  </si>
  <si>
    <t xml:space="preserve">Ç¬åˆ·ï¿½Fï¿½K0ï¿½</t>
  </si>
  <si>
    <t xml:space="preserve">ï¿½ï¿½Rï¿½ï¿½ï¿½_x0010_8/ï¿½ï¿½Gï¿½~ï¿½g8ï¿½ï¿½)ï¿½ï¿½dï¿½ï¿½ï¿½Vï¿½o@ï¿½ï¿½&gt;ï¿½ï¿½ï¿½\ï¿½_x0014_ï¿½_x0002_ï¿½ï¿½ï¿½R_x0002_ï¿½ï¿½aï¿½ï¿½oï¿½ï¿½dï¿½_x0001_%ï¿½_x001b_ï¿½dï¿½ï¿½_x001d_g_x0018_ï¿½ï¿½ï¿½ï¿½Y_x0001_ï¿½ï¿½yI_x0007_ï¿½!ï¿½XBï¿½ß¬ï¿½YK?hï¿½_x001d_Oavï¿½ï¿½Ç dcbï¿½ï¿½ï¿½&gt;Vï¿½ï¿½ï¿½J_x0016_;Zï¿½~ï¿½ï¿½</t>
  </si>
  <si>
    <t xml:space="preserve">ï¿½8ï¿½ï¿½ hï¿½ï¿½/ï¿½ï¿½_x000f_ï¿½ï¿½ï¿½qï¿½ï¿½_x0018_ï¿½@ï¿½ßŠ_x001f_ï¿½ï¿½q_x0010_ï¿½ï¿½ï¿½ï¿½ï¿½ï¿½ï¿½_x0014_ï¿½ï¿½ï¿½3ï¿½u*ï¿½ï¿½|ï¿½ï¿½ï¿½ ï¿½ï¿½_x000f_ï¿½_x0015_ï¿½ê‡˜"gï¿½ï¿½ï¿½ï¿½Ì‡ï¿½ï¿½ Vï¿½oIï¿½ï¿½ï¿½_x001e__x0003_ï¿½ï¿½ï¿½Í°ï¿½cmï¿½ï¿½ï¿½ï¿½ï¿½ß“FÉœï¿½Gsï¿½ï¿½gvï¿½ï¿½ï¿½`Ø³ï¿½l_ï¿½bï¿½ï¿½_x0007_ï¿½x_x0011_Ö½ï¿½ï¿½ï¿½}Zï¿½wdï¿½&gt;ï¿½ï¿½ï¿½Qï¿½plï¿½h_x000b_ï¿½o[ï¿½ï¿½;ï¿½k;ï¿½\ï¿½ï¿½ï¿½zï¿½ï¿½ï¿½_x0005_4_x0019_ï¿½ï¿½ï¿½ï¿½ï¿½ï¿½ï¿½ç§«ï¿½ï¿½_x0018_|_x0014_ï¿½ï¿½ï¿½Nï¿½_x0001_K_x001f_Xï¿½v_x000f_Yï¿½_x001e_ï¿½Aï¿½gXï¿½ï¿½2ï¿½E_x0011_&lt;:ï¿½_x000c_ï¿½u_x0013_ï¿½`ï¿½Ã°ï¿½ï¿½pKï¿½hu_x0017_ï¿½ï¿½ï¿½_x0007_ï¿½ï¿½']6Y&amp;ï¿½klï¿½ï¿½$;&amp;ï¿½cï¿½ï¿½%Mï¿½ï¿½ï¿½1ï¿½Lï¿½lXY?Y_x001d_ï¿½}ï¿½ï¿½Ú¶-ï¿½ï¿½_x0007_ï¿½_x0013_ï¿½_x0013_ï¿½</t>
  </si>
  <si>
    <t xml:space="preserve">ï¿½_x001a_ï¿½yï¿½2_x0002_ï¿½ï¿½:ï¿½b;ï¿½ï¿½ï¿½#ï¿½Å¿ï¿½ï¿½ï¿½a_x001b_ï¿½ï¿½0ï¿½ï¿½ï¿½ï¿½ï¿½ï¿½kï¿½ï¿½ï¿½ï¿½ï¿½}ï¿½zï¿½ï¿½</t>
  </si>
  <si>
    <t xml:space="preserve">xï¿½_x001a_tï¿½ï¿½W;ï¿½</t>
  </si>
  <si>
    <t xml:space="preserve">ï¿½_x001c_mï¿½ï¿½ï¿½ï¿½ï¿½/ï¿½-Oï¿½ï¿½_x0006_lï¿½ï¿½ï¿½Ø²Ò¶dï¿½_x0001_ï¿½ï¿½ï¿½ï¿½ÑµVï¿½|_x0017_kï¿½ï¿½_x0017_ï¿½ï¿½Ï½gï¿½ï¿½_x001b_ï¿½ï¿½ï¿½uï¿½_x0012_ï¿½7&lt;u_x0016_{g*{ï¿½ï¿½ï¿½ï¿½ï¿½ï¿½ï¿½ï¿½eï¿½ï¿½Uï¿½~XXvï¿½ï¿½1ï¿½_x0013_ï¿½ï¿½_x0012_ï¿½_x0017_Eï¿½2A$ï¿½_x001b_ÞŽuï¿½ï¿½~ï¿½_x0016_v_x001e_</t>
  </si>
  <si>
    <t xml:space="preserve">ï¿½ï¿½ï¿½S_x001b_ï¿½Qt[_x000f_ï¿½qï¿½ï¿½ï¿½/ï¿½_x001e_ï¿½ï¿½mï¿½	ï¿½Å­</t>
  </si>
  <si>
    <t xml:space="preserve">j\ï¿½ï¿½_x001d_]np"ï¿½ï¿½HXï¿½?ï¿½ï¿½ï¿½2ï¿½ï¿½ï¿½ï¿½Þï¿½q7ï¿½ï¿½_x0015_</t>
  </si>
  <si>
    <t xml:space="preserve">vÞï¿½2ï¿½fï¿½@9_x0014_Vï¿½ï¿½ï¿½zï¿½_x0017_ï¿½ï¿½ï¿½ï¿½Úºï¿½ï¿½ï¿½nï¿½wï¿½ï¿½_x0001_+ï¿½ï¿½ï¿½ï¿½ï¿½~ß–ï¿½ï¿½9W_x0017_`ï¿½ï¿½ï¿½ï¿½ï¿½yï¿½!ï¿½_x001b_ï¿½6ï¿½Øœ_x0003_]gK_x001f_X_x0013_ï¿½ï¿½Gï¿½{_x001d_ï¿½ï¿½ï¿½4ï¿½ï¿½ï¿½ï¿½ï¿½ï¿½ï¿½v^ï¿½}ï¿½ï¿½ï¿½`tÜ¾ï¿½;m{ï¿½\ï¿½hï¿½ï¿½ï¿½jï¿½ï¿½3sï¿½_x0013_ï¿½ï¿½_x0007_v[_x0017_ï¿½ï¿½ï¿½</t>
  </si>
  <si>
    <t xml:space="preserve">mï¿½ÓxÏ®mnesï¿½Õ¶ï¿½X2ï¿½dnnï¿½ï¿½ï¿½</t>
  </si>
  <si>
    <t xml:space="preserve">.ï¿½ï¿½_x0007_:ï¿½ÛŒrï¿½ï¿½_x0019__x0017_ï¿½ï¿½ï¿½ï¿½al{</t>
  </si>
  <si>
    <t xml:space="preserve">{yï¿½ï¿½ï¿½Cï¿½2ï¿½ï¿½	ï¿½[ï¿½ï¿½ï¿½vï¿½yKï¿½ï¿½ï¿½EIï¿½ï¿½_x0017_ï¿½ï¿½ï¿½ß§jï¿½_x001b__x0002_ï¿½ï¿½=Ð…Xï¿½ï¿½ï¿½ï¿½_x001a_|vï¿½ï¿½ï¿½ï¿½_x0010_`ï¿½lÇ¹cï¿½~ï¿½7_x0004_ï¿½Iï¿½Ö¿ï¿½ï¿½_x001d_ï¿½ï¿½&amp;ï¿½ï¿½._x0016__x000f_Qï¿½ï¿½(ï¿½6ï¿½i_x0016_ï¿½Ý¿eï¿½WÐžï¿½ï¿½_x0010_8_x000b_ï¿½ï¿½ï¿½_x0010_hï¿½ï¿½ï¿½</t>
  </si>
  <si>
    <t xml:space="preserve">ï¿½;ï¿½_ï¿½A_x001f_ï¿½_x001f_ï¿½ï¿½!ï¿½ï¿½ï¿½ï¿½lï¿½ï¿½Ghï¿½ï¿½3ï¿½Iï¿½dï¿½ï¿½_x0017_XYLjeï¿½Kï¿½S`ï¿½ï¿½&lt;nï¿½_x001d_ï¿½kï¿½ï¿½ï¿½-ï¿½ï¿½ï¿½|ï¿½aï¿½lË¼xï¿½ï¿½ï¿½ï¿½ï¿½ï¿½Æ–ï¿½ï¿½36ï¿½ï¿½^G_x001b_ï¿½}ï¿½ZQï¿½_x000b_ï¿½_x001c_Ï¿Zï¿½ï¿½Zï¿½Ý‡ï¿½:_x001d_cQ_x000f_Yw_x0017_oï¿½ï¿½XXYï¿½fï¿½ï¿½ï¿½ï¿½ï¿½Sï¿½gVï¿½_x001d_4ï¿½qï¿½Í•ï¿½_x0007_OYwï¿½ï¿½ï¿½ï¿½jï¿½ï¿½Å–{eï¿½_x0018_ï¿½Cï¿½ï¿½ï¿½a_ï¿½+ï¿½ï¿½ï¿½_x000c_kï¿½qaSï¿½;S_x0003__x0003_ï¿½} {Uï¿½_x001d_ï¿½?6	Bï¿½8_x001a_"Ø•_x001e_</t>
  </si>
  <si>
    <t xml:space="preserve">pï¿½sï¿½Wï¿½Ptï¿½x*`ï¿½hï¿½fï¿½9ï¿½ï¿½_x001a_6ï¿½ï¿½	"Ñ¶ï¿½ï¿½ï¿½ï¿½bAï¿½7_x001e_{6_x0002_ï¿½ñ½­]ï¿½s$ï¿½"ï¿½ï¿½ï¿½ï¿½I_x0013_ï¿½ï¿½ï¿½UY:wï¿½ï¿½ï¿½_x000b_&gt;?ï¿½ï¿½dÕœï¿½{ï¿½ï¿½ï¿½ï¿½B×¤	]ï¿½ï¿½ï¿½ï¿½ï¿½ï¿½Û·gAï¿½Å’ï¿½Pï¿½wÄ°ï¿½/zï¿½uvÔŒï¿½UIï¿½vï¿½ï¿½ï¿½ï¿½ï¿½ï¿½ï¿½zvï¿½%æ‡¦_x0018_@ï¿½aIHï¿½ï¿½ï¿½ï¿½ï¿½_x0014_ï¿½ï¿½ï¿½R=ï¿½â¡ªï¿½_x000f_9ï¿½aï¿½_x001b_ï¿½_x001b_ï¿½;=ï¿½ï¿½/Eï¿½ï¿½yï¿½_x0007_laï¿½vMYï¿½ï¿½bßï¿½ï¿½/ï¿½</t>
  </si>
  <si>
    <t xml:space="preserve">ï¿½ï¿½^ï¿½ï¿½hy]Rï¿½3</t>
  </si>
  <si>
    <t xml:space="preserve">ï¿½3Lï¿½_x0015___x001e_/NIIï¿½yï¿½5*ï¿½ï¿½ï¿½ï¿½ï¿½ï¿½-3rÂ‹}ï¿½f&lt;_x0010__x0017_=[~)44ï¿½</t>
  </si>
  <si>
    <t xml:space="preserve">6)=ï¿½ï¿½)ï¿½ï¿½Ì„e{^Y_x0013_ï¿½=bï¿½:ï¿½ï¿½Å—NÏŽ/l</t>
  </si>
  <si>
    <t xml:space="preserve">kï¿½'8%ï¿½ï¿½_x0018_ï¿½Eï¿½_x0005_ï¿½_x001e_ï¿½9zoï¿½ï¿½ã‡ï¿½&lt;zï¿½_x001d_ï¿½ï¿½ï¿½ï¿½6&amp;ï¿½ï¿½1s_x0017_ï¿½ï¿½rï¿½ï¿½_x0005_e_x000f_ï¿½ï¿½yï¿½!ï¿½~@lAï¿½ï¿½-ï¿½%_x0007_ï¿½_x0016_ï¿½wï¿½_x0019_ï¿½zLï¿½Fqï¿½ï¿½È‹ï¿½O_x0017_ï¿½ï¿½ï¿½23ï¿½ï¿½ï¿½ß¢ï¿½ï¿½)Iï¿½Mï¿½Yï¿½ÄºÄ¦_|Ìƒï¿½Oï¿½ï¿½~gï¿½ï¿½_x0010_ï¿½ï¿½ï¿½ï¿½3ï¿½9Drrï¿½ï¿½6ï¿½Tnï¿½ï¿½K.ï¿½\ï¿½ÆŸï¿½;ï¿½/_x0012_?$ï¿½_x0018_ï¿½Pï¿½iï¿½ï¿½_x000c_sQï¿½Ô³qwEï¿½ï¿½/6ï¿½ï¿½Gï¿½_x001f_ï¿½ï¿½ï¿½ï¿½|ï¿½wï¿½ï¿½_x0013_ï¿½?Tï¿½ï¿½ï¿½5ï¿½Tgï¿½i_x0018_1ï¿½.~jYï¿½dmï¿½_x0012_cï¿½ï¿½ï¿½7ï¿½ï¿½Q</t>
  </si>
  <si>
    <t xml:space="preserve">ï¿½Uï¿½ï¿½_x0004_ï¿½`Cï¿½ï¿½ï¿½Iï¿½ï¿½[ï¿½ï¿½.ï¿½6å”™_x0016_ï¿½ï¿½É˜o^_x0016_ï¿½Iï¿½</t>
  </si>
  <si>
    <t xml:space="preserve">+ï¿½ï¿½W:$R~ï¿½tï¿½qï¿½Bï¿½ï¿½ï¿½\ï¿½ï¿½ï¿½ï¿½Oï¿½-W_x001f_ï¿½ï¿½ï¿½ï¿½Í¦ï¿½_x0001_KU?ï¿½ï¿½tauqwï¿½ï¿½i^2\ï¿½ï¿½8ï¿½ï¿½ï¿½ï¿½ï¿½ï¿½O\_x001a__x0010_Upï¿½tï¿½\~ï¿½T\"nlTï¿½Ñ~ï¿½ï¿½ï¿½\Oï¿½_x0016_ï¿½ï¿½_x000f_ï¿½ï¿½ï¿½w/_x001b__x0012_/ï¿½ï¿½	5ï¿½ï¿½Q}qPï¿½$yï¿½Qï¿½g]ï¿½ï¿½ï¿½Ì½Uï¿½gï¿½ï¿½ï¿½ï¿½_x0004_/Ë°~_x0019_ï¿½ï¿½rï¿½\ï¿½oY_x0017_ä¥Gï¿½_x0003_bï¿½o_x0019_ï¿½/hUï¿½/_x0019__x001a_$ï¿½ï¿½Kï¿½*Wdï¿½n6ï¿½ï¿½_x0015_VVï¿½/fIb|ï¿½f\Ulï¿½ï¿½9l_x0002_qXNmHï¿½Uï¿½'ï¿½x ï¿½Kï¿½2ï¿½gï¿½yï¿½6cï¿½ï¿½ï¿½U+ï¿½ï¿½u+ï¿½Lï¿½ï¿½ï¿½hï¿½gIï¿½ï¿½&gt;ï¿½ï¿½ï¿½ï¿½Í¿Huï¿½ï¿½ï¿½ï¿½_x001f_ï¿½ß¡_x0012_ï¿½ï¿½ï¿½_x0015_&lt;ï¿½ï¿½1ï¿½U_x001f__x0014_È²\ï¿½{ï¿½ï¿½ï¿½ï¿½ï¿½_x001c_ï¿½eÍ‘_x000b__x000b_ï¿½x^ï¿½_x001f_:ï¿½ï¿½Y_x001d_?ï¿½\)ï¿½_x0019_fï¿½ï¿½9.ï¿½Ú±ï¿½ï¿½ï¿½</t>
  </si>
  <si>
    <t xml:space="preserve">ï¿½ï¿½}7sX6Fï¿½JvWï¿½ï¿½ï¿½6Ô›Vï¿½ï¿½M[_x0014_Xï¿½ï¿½rï¿½&gt;mï¿½ï¿½ï¿½qï¿½ï¿½0ï¿½)ï¿½)ï¿½ï¿½ï¿½yg_x0002_tï¿½ï¿½ï¿½ï¿½(Xï¿½ï¿½ï¿½ï¿½*ï¿½ï¿½Ð¤ï¿½geÖŽwï¿½_x000e_6ï¿½_x000f_]0ï¿½Yï¿½ï¿½aï¿½ï¿½ï¿½9ï¿½ï¿½jeï¿½ï¿½Eï¿½ï¿½lï¿½_x0010_Mï¿½ï¿½_ï¿½lï¿½äµ°ï¿½qï¿½G_x000c_ï¿½ï¿½</t>
  </si>
  <si>
    <t xml:space="preserve">Gï¿½Éªï¿½ï¿½ï¿½~J`ï¿½ï¿½_x001f_0p/ï¿½ï¿½ï¿½7ï¿½S_x001a_t</t>
  </si>
  <si>
    <t xml:space="preserve">ï¿½+%ï¿½ï¿½O:ï¿½_vï¿½ï¿½ï¿½ï¿½=Ò´ï¿½ï¿½ï¿½tï¿½ï¿½5~ï¿½.ï¿½ï¿½@ï¿½qï¿½ï¿½_x000b_g_x001b_v_x0014_ï¿½ï¿½ï¿½ï¿½nvï¿½ï¿½Rï¿½ï¿½ï¿½ï¿½ï¿½ï¿½_x0013_</t>
  </si>
  <si>
    <t xml:space="preserve">wï¿½ï¿½F6ï¿½ï¿½+ï¿½*&lt;kï¿½rï¿½)E_x000b_ï¿½nï¿½Q%ï¿½ï¿½ï¿½Ò†ï¿½JÕ©ï¿½iï¿½Mï¿½_x001e_ï¿½ï¿½ï¿½w7ï¿½NWï¿½</t>
  </si>
  <si>
    <t xml:space="preserve">_x0018__x000b__x0010_'ï¿½_x0014_ï¿½ï¿½0Dï¿½yÚ¸bï¿½6cÞŸï¿½_x000b__x0014__ï¿½ï¿½ï¿½ï¿½zUËªï¿½=ï¿½lï¿½ï¿½_x001d_u\Zï¿½Y6ï¿½ï¿½ï¿½ï¿½ï¿½ï¿½_x0003_kï¿½~wUVï¿½ï¿½ï¿½Lï¿½ï¿½aï¿½|ï¿½!ï¿½_x000c_*|ï¿½ï¿½Pï¿½ï¿½ï¿½~Jï¿½_x0012_ï¿½ï¿½ï¿½ï¿½_x0012_ï¿½_x0015_ï¿½ï¿½ï¿½ï¿½bï¿½ï¿½n1ï¿½X?$%;]qï¿½ï¿½#u\kÓ·ï¿½ï¿½	&lt;ï¿½;&amp;J^^ï¿½Dï¿½sUï¿½Lï¿½YsTï¿½^3ï¿½ï¿½ï¿½_x0005_}"ï¿½</t>
  </si>
  <si>
    <t xml:space="preserve">Rï¿½ï¿½	?Qï¿½XÚ©ï¿½ï¿½_x0003_ï¿½ï¿½ï¿½Ñ|'[ï¿½_x0012_ï¿½Tï¿½6cï¿½_x000c_CÐƒuUï¿½M9ï¿½Rï¿½ï¿½~5Ygï¿½)ï¿½ï¿½&gt;}!ï¿½vï¿½&lt;ï¿½Fï¿½_&gt;á©½iï¿½_x000b_Bï¿½_x000b_ï¿½_x0001_ï¿½_x0006_mCï¿½2Dï¿½nAï¿½×µï¿½+2ï¿½ï¿½ï¿½_x001b_zï¿½_x0016_ï¿½eï¿½ï¿½ï¿½|Sï¿½_x001d_ï¿½4Wï¿½/F_ï¿½ï¿½wï¿½ï¿½ï¿½&gt;ï¿½ï¿½ï¿½ï¿½ï¿½ï¿½`_x001f_ï¿½ï¿½ï¿½Ìœï¿½i_x0013_</t>
  </si>
  <si>
    <t xml:space="preserve">Qï¿½ï¿½+ï¿½ï¿½ï¿½ï¿½_x001c_u&lt;"ï¿½ï¿½ï¿½*yï¿½6ï¿½d0Gï¿½hï¿½ï¿½Ñ•FÍ¯o_x0011_iï¿½ï¿½_x001c_ï¿½ï¿½aï¿½Iï¿½_x0007_ï¿½ï¿½vï¿½ï¿½O}ï¿½XU"uï¿½ï¿½ï¿½;-.ï¿½Rï¿½xï¿½+_x0016_ ï¿½ï¿½iï¿½_x0014_ï¿½ï¿½ï¿½#Ü£ï¿½ï¿½ï¿½Bï¿½Gï¿½&amp;%?eï¿½ï¿½ï¿½ï¿½__x0015_ï¿½ï¿½ï¿½Xï¿½ï¿½eZ%wï¿½_ï¿½ï¿½ï¿½vï¿½bÕ½Fï¿½&lt;~\ï¿½ï¿½ï¿½_x0007_ï¿½ï¿½ï¿½Yeï¿½ï¿½ï¿½ï¿½ï¿½ï¿½7ï¿½ ï¿½ï¿½5fï¿½eï¿½_x0002_ï¿½PCj~ï¿½yï¿½3ãƒ³ï¿½_x0002_ï¿½6ï¿½ï¿½&gt;ï¿½Sï¿½ï¿½ï¿½_ï¿½Uï¿½ï¿½\ï¿½ï¿½!ï¿½ï¿½ï¿½Dï¿½_x0002_0Ç8ï¿½ï¿½5Jï¿½"Jï¿½Qï¿½Lï¿½R7Cï¿½</t>
  </si>
  <si>
    <t xml:space="preserve">iï¿½fï¿½ï¿½</t>
  </si>
  <si>
    <t xml:space="preserve">ï¿½xï¿½ï¿½_x0019_Â„ï¿½ã¤§ï¿½Rï¿½]</t>
  </si>
  <si>
    <t xml:space="preserve">gï¿½_ï¿½ï¿½ï¿½ï¿½ï¿½_x001a_ï¿½ï¿½zï¿½Sï¿½{É˜_x000f__x001c_ï¿½_x000b_	/6ï¿½ï¿½+ï¿½6ï¿½fsï¿½ï¿½aï¿½ï¿½ï¿½ï¿½ï¿½_x0018_bï¿½_x0001_Â”ï¿½k|V_x001a_3ï¿½ï¿½ï¿½Lï¿½Mï¿½Ãœ_x001a_aÙ«T_x000c_6ï¿½ï¿½ï¿½ï¿½ï¿½ï¿½_x000f_ï¿½+Nï¿½ï¿½_x001f__x0010_ï¿½ï¿½l`fï¿½&gt;ï¿½ï¿½_x000b_Jï¿½_x001f_ï¿½3_x000c_ï¿½ï¿½</t>
  </si>
  <si>
    <t xml:space="preserve">ï¿½ï¿½ð‘¦¢ï¿½Ë¶ï¿½ï¿½_x0014_J%_x001f_ï¿½ï¿½?bï¿½0ï¿½/#*-2ï¿½aï¿½~iZAï¿½ï¿½ï¿½ï¿½Ú°Â¦ï¿½ï¿½ï¿½Vzï¿½)RAï¿½Tï¿½ï¿½ï¿½ï¿½bÜ¬Kï¿½_ï¿½Vï¿½lCrVï¿½DCï¿½_x0017_ï¿½{_x001a_ï¿½7ï¿½4ï¿½mï¿½ï¿½ï¿½awï¿½ï¿½ÃeÕ®ï¿½]'ï¿½7Nï¿½zï¿½ï¿½Oï¿½zVï¿½&amp;V)ï¿½ï¿½]ï¿½Ç€uYÕ¥ï¿½WNAï¿½ï¿½/_x0011_ï¿½Î¤ï¿½k3Rw_x0014_ï¿½ï¿½ï¿½hï¿½";kï¿½ï¿½1_x0005_k_x0006_ï¿½ï¿½ï¿½ï¿½tï¿½ï¿½	ï¿½tMï¿½iEvXZSï¿½zKnï¿½]ï¿½ï¿½aï¿½ï¿½_x001a_ï¿½ï¿½Qï¿½ï¿½ï¿½kgy</t>
  </si>
  <si>
    <t xml:space="preserve">3_x000c_ï¿½TM0ï¿½{YZï¿½lï¿½}]ï¿½_x0007_Äªï¿½ÉŸ;ï¿½ï¿½aDï¿½zï¿½ï¿½A_x0015_kjJk~ï¿½ï¿½ï¿½mï¿½TJï¿½Cï¿½_x0006_ï¿½_x0001_ï¿½|ï—¬I9_x0018_p&amp;ï¿½ï¿½HCï¿½ï¿½ï¿½|ï¿½_x0006_iï¿½m_x0016_Óªï¿½gï¿½</t>
  </si>
  <si>
    <t xml:space="preserve">ï¿½_x0018_jï¿½ï¿½npkh_x0011_ï¿½Þ¨ï¿½_x0013__x0006_ï¿½ï¿½y9pï¿½ï¿½ï¿½^wDï¿½ï¿½Y+YcH</t>
  </si>
  <si>
    <t xml:space="preserve">&gt;ï¿½Dï¿½ï¿½bPEzï¿½ï¿½ï¿½w?ï¿½7_x0004_ï¿½ï¿½]ï¿½ï¿½</t>
  </si>
  <si>
    <t xml:space="preserve">Bï¿½ï¿½jï¿½Rmï¿½Rï¿½ï¿½3ï¿½+ï¿½7$C|`h</t>
  </si>
  <si>
    <t xml:space="preserve">1ï¿½pFï¿½ï¿½ï¿½2Oï¿½&gt;;_x000e_ï¿½ï¿½_x001d_Ql*]Uhï¿½_x001a_&lt;&amp;ï¿½ï¿½é·µ</t>
  </si>
  <si>
    <t xml:space="preserve">_x000f_Ý–]ï¿½{_x000f_ï¿½ï¿½bï¿½ï¿½_x001d_-ï¿½(ï¿½pï¿½ï¿½tmï¿½ï¿½_x0015_ï¿½Uï¿½_x001e_fï¿½ï¿½ï¿½_x000e_ï¿½ _x001c_}ï¿½ï¿½ï¿½+ï¿½ï¿½Z4nï¿½ï¿½}aï¿½_x0010_?_x0007__x001e_ï¿½ï¿½ï¿½mï¿½ï¿½Ôšï¿½_x0007_g+fhGï¿½OUï¿½ï¿½ï¿½=ï¿½pï¿½ï¿½ï¿½q_x0007_ï¿½ï¿½_x0007_ï¿½ï¿½ï¿½ï¿½_x000f_;xxï¿½ï¿½ï¿½ï¿½4ï¿½ï¿½ï¿½ï¿½ï¿½ï¿½ï¿½ï¿½ï¿½Ú¦ï¿½ZqMï¿½)ï¿½ï¿½ï¿½ï¿½ï¿½_x0012_ï¿½Gï¿½gï¿½nï¿½:ï¿½_x0010_ï¿½Ã»ï¿½yï¿½ï¿½#ï¿½ï¿½zOvï¿½H\Uï¿½ï¿½;</t>
  </si>
  <si>
    <t xml:space="preserve">_x0015_8ï¿½lï¿½ï¿½_x0019__x0001_kï¿½Jï¿½ï¿½C.ï¿½Hï¿½ï¿½_x0018_ï¿½3ï¿½xNï¿½Zï¿½Z;ï¿½ï¿½ï¿½ï¿½_x0018_ï¿½`ï¿½&amp;cï¿½_x0013_ï¿½_ï¿½ï¿½ï¿½_x001b_ï¿½ï¿½ï¿½Ê°_x0016_Fï¿½~iñ¾‰†Uï¿½Tï¿½Gï¿½ï¿½_x0012_ï¿½ï¿½ï¿½M!ï¿½</t>
  </si>
  <si>
    <t xml:space="preserve">oï¿½ï¿½ï¿½Mï¿½uQï¿½_x001f_ï¿½ï¿½v_x001f_ï¿½vï¿½`ï¿½$ï¿½&lt;_x0001__x001e__x0003_vZï¿½c=$&amp;mZ`ï¿½ï¿½9^ï¿½ï¿½_x000f_&lt;ï¿½ï¿½zï¿½"$~zï¿½ï¿½U=ï¿½ï¿½3rfï¿½_x001a_Yï¿½ï¿½ï¿½ï¿½//ï¿½&lt;ï¿½[</t>
  </si>
  <si>
    <t xml:space="preserve">ï¿½Í©_x0006_Ñžï¿½lï¿½ï¿½;:5_x001d_ï¿½xï¿½tUJ~^_x0005_ï¿½Ë±Yï¿½ï¿½ï¿½Oï¿½|zï¿½ï¿½ï¿½ï¿½Mï¿½ï¿½</t>
  </si>
  <si>
    <t xml:space="preserve">}ï¿½ï¿½07Lï¿½ï¿½ï¿½ï¿½ï¿½ï¿½ï¿½iï¿½ï¿½yï¿½sï¿½_x001e_ï¿½_x001b_-ï¿½ï¿½N3ï¿½ï¿½ï¿½ï¿½ï¿½ï¿½_x0007__x0015__x001e_ï¿½ÑŠQQï¿½ï¿½_x0010__x000f_ï¿½Tï¿½ï¿½-nï¿½Wpï¿½ï¿½ï¿½Mã«‹&lt;ï¿½|ï¿½</t>
  </si>
  <si>
    <t xml:space="preserve">ï¿½[ESï¿½É¡uï¿½'ï¿½w&gt;ï¿½lï¿½!ï¿½ï¿½ï¿½ï¿½ï¿½Tï¿½;ï¿½ï¿½ï¿½_x0003_zfï¿½Û²ï¿½%_x000f_KC7ï¿½ï¿½Fï¿½ ï¿½zï¿½ï¿½-ï¿½~ï¿½ï¿½rï¿½[ï¿½GÏ²L&lt;  ï¿½ï¿½ï¿½ï¿½:ï¿½ï¿½ï¿½_x001e_ï¿½ï¿½Cï¿½ï¿½$_x0003_ï¿½Wï¿½3ï¿½</t>
  </si>
  <si>
    <t xml:space="preserve">ï¿½Ðº_x0016__x0002_ï¿½oï¿½ï¿½ï¿½_x000e_ï¿½_x0012_ï¿½_x000e_`ï¿½&amp;ï¿½ï¿½_x0013__x001e_ï¿½_x001e_Npï¿½{8ï¿½Aï¿½ï¿½_x0007_ï¿½_x001e_Nxï¿½{8ï¿½Aï¿½ï¿½3_x001c_ï¿½_x001e_ï¿½xï¿½ï¿½ï¿½_x0007_ï¿½ï¿½_x0013__x001c_4{8ï¿½Aï¿½ï¿½_x0007_ï¿½_x001e_Nxï¿½{8ï¿½Aï¿½ï¿½3_x001c_ï¿½_x001e_ï¿½xï¿½ï¿½ï¿½_x0007_ï¿½ï¿½_x0013__x001c_4{8ï¿½Aï¿½ï¿½_x0007_ï¿½_x001e_Nxï¿½{8ï¿½Aï¿½ï¿½3_x001c_ï¿½_x001e_ï¿½xï¿½ï¿½ï¿½_x0007_ï¿½ï¿½_x0013__x001c_4{8ï¿½Aï¿½ï¿½_x0007_ï¿½_x001e_Nxï¿½{8ï¿½Aï¿½ï¿½3_x001c_ï¿½ï¿½Qï¿½ï¿½mï¿½aï¿½nï¿½ï¿½jÅƒï¿½ï¿½ï¿½ï¿½6&gt;qï¿½ï¿½ï¿½*ï¿½ï¿½ï¿½Yï¿½zï¿½ï¿½ï¿½</t>
  </si>
  <si>
    <t xml:space="preserve">y_x001b_ï¿½{_x0008_Wï¿½Oï¿½?ï¿½?wMÑƒi3_x0003_ï¿½nXë•—_x001e_ï¿½ï¿½ï¿½ï¿½ï¿½ï¿½rCNï¿½Cï¿½^ï¿½ooï¿½V?;ï¿½ï¿½1ï¿½ï¿½ï¿½ï¿½_x0007_ï¿½ï¿½OVï¿½ï¿½8ï¿½ï¿½[zï¿½ï¿½_x001f__x001f_ï¿½()ï¿½_x0006_|_x001d_qj|ï¿½Öˆï¿½ï¿½_x0001__x0019__x0011_ï¿½Ïµr[_x0011_w;Oï¿½G5</t>
  </si>
  <si>
    <t xml:space="preserve">5ï¿½ï¿½ï¿½ï¿½)ï¿½ï¿½ï¿½ï¿½_x0014_\aï¿½7U$Öˆ+ï¿½*</t>
  </si>
  <si>
    <t xml:space="preserve">*ï¿½_x000c__x0017_ï¿½_x001f__x000b_ß§</t>
  </si>
  <si>
    <t xml:space="preserve">ï¿½.=#iq_x001f_ï¿½_x001e__x001f_vcï¿½aï¿½_x001d__x0007__x001c_ï¿½mï¿½H_x000e_ï¿½'-J~Vï¿½?:ï¿½ï¿½ï¿½aï¿½ï¿½%^ï¿½ï¿½aÇ½ï¿½*7_x001f_ï¿½hï¿½ï¿½E_x0014_ï¿½ï¿½ï¿½_x0019_ï¿½ï¿½]ï¿½4ï¿½_x001f_ï¿½ï¿½k_x0013_á†µï¿½ï¿½</t>
  </si>
  <si>
    <t xml:space="preserve">ï¿½Sï¿½ï¿½+ï¿½*ï¿½ï¿½Nï¿½ï¿½ï¿½Ýï¿½ï¿½ï¿½</t>
  </si>
  <si>
    <t xml:space="preserve">TZï¿½9ï¿½2Vbï¿½sï¿½1Ñ¹"ï¿½ï¿½ï¿½ï¿½J%ï¿½rï¿½ß¼ï¿½_x000b_ï¿½ï¿½ï¿½sSï¿½Æ¦ï¿½ï¿½ï¿½x~ï¿½6ï¿½C_x0017__x0006_ï¿½ï¿½</t>
  </si>
  <si>
    <t xml:space="preserve">ï¿½0ï¿½[Í¶_x000b_ï¿½ï¿½5_x0017_/ï¿½ï¿½ï¿½ï¿½ï¿½ï¿½ô·´ï¿½ï¿½_x0014_\ï¿½ï¿½ï¿½cYï¿½wï¿½fï¿½ï¿½^Ùª_x0007_</t>
  </si>
  <si>
    <t xml:space="preserve">Rï¿½ï¿½_x000f_ï¿½V?ï¿½_x0013__x0012_ï¿½tï¿½_x001a_ï¿½ï¿½G_x001c_VL_x000f_ï¿½ï¿½;Mcï¿½_x001a_~ï¿½{Daï¿½ï¿½M_x001e_ï¿½ï¿½^×¿Yï¿½qï¿½_ï¿½/_x001f_)_x0017__x0018_ï¿½&lt;k_x001c_ï¿½gï¿½_x001c_ï¿½ï¿½ï¿½_x001c_ï¿½ï¿½_x001f_ï¿½^W_x000e_;ï¿½Xï¿½ï¿½_x0018_ï¿½/3mï¿½fZï¿½ï¿½&lt;ï¿½ï¿½Ê‡ï¿½ï¿½ï¿½_x0012_n_x001b_OZ&lt;ï¿½Bï¿½ï¿½ï¿½ï¿½Yï¿½&gt;ï¿½ï¿½ï¿½Õ§_x000b_-ï¿½_x001e_oï¿½_x0006_gï¿½-ï¿½k_x001a_{ï¿½Hï¿½ï¿½^ï¿½87'ï¿½3ï¿½ï¿½ï¿½Û¬ï¿½ï¿½pk|Hï¿½ï¿½qH_x001b_Zï¿½qï¿½|ï¿½V5Zï¿½ï¿½ï¿½ï¿½ï¿½~ï¿½^ï¿½ï¿½/ï¿½Íšï¿½5ï¿½5ï¿½_x0007_ï¿½Õ¬ï¿½ï¿½ë¥ï¿½ï¿½I;&lt;=ï¿½8ï¿½ ï¿½ï¿½Qï¿½{]ï¿½Q_x0019_ï¿½]7ï¿½&lt;ï¿½ï¿½ï¿½ï¿½ï¿½ï¿½ï¿½ï¿½[ï¿½ï¿½ï¿½_x0019_ï¿½ï¿½ï¿½'*ï¿½&amp;ï¿½ï¿½ï¿½^ï¿½ï¿½uï¿½Wï¿½ï¿½ï¿½</t>
  </si>
  <si>
    <t xml:space="preserve">Wï¿½_x001e_ï¿½Vï¿½?~ï¿½Âï¿½_x0006_ï¿½Wï¿½ï¿½rï¿½ï¿½ï¿½Bé“‹ï¿½ï¿½}ï¿½Mï¿½ï¿½Ö†&lt;ï¿½ï¿½_x0018_ï¿½vï¿½6cÍ†ï¿½Aï¿½7ï¿½ï¿½Gï¿½ï¿½ï¿½&gt;ï¿½U%Rï¿½ï¿½}ï¿½/ï¿½ï¿½_x0005_ï¿½_x0018_ï¿½lyï¿½bï¿½/ï¿½_x0018_ï¿½aeï¿½ï¿½</t>
  </si>
  <si>
    <t xml:space="preserve">pwï¿½#_x0006_ï¿½_x0013_[ï¿½ï¿½3Â›_x001d_ï¿½;ÃŽ#AÏŸï¿½ï¿½_x0007__x000f_'hï¿½ï¿½_^</t>
  </si>
  <si>
    <t xml:space="preserve">Xï¿½Xï¿½áž‚Q5_x001b_ï¿½ï¿½9ï¿½NMï¿½_x0013_ï¿½kï¿½_x000b_ï¿½ï¿½/ï¿½Y_x0005_ï¿½ï¿½ï¿½Zï¿½z_x000b_ï¿½/9'ï¿½ï¿½ï¿½ï¿½|ï¿½×ï¿½[ï¿½}]_x000c__x000f_ï¿½_x0007_ï¿½4fL_x0001_Lï¿½]_x0018_ï¿½[ï¿½ï¿½ï¿½ï¿½Lxj`ï¿½:pï¿½2ï¿½ï¿½kï¿½ï¿½tï¿½ï¿½*eï¿½qï¿½uï¿½Bï¿½E_x0003_/xï¿½ï¿½ï¿½ß{_x0016_ï¿½ï¿½ï¿½ï¿½-ï¿½wï¿½&amp;ï¿½ï¿½ï¿½ï¿½ï¿½Jï¿½ï¿½ï¿½Pï¿½.u@ï¿½ï¿½.î¼Ÿ3ï¿½ï¿½72ç„jï¿½8 2mZï¿½ï¿½</t>
  </si>
  <si>
    <t xml:space="preserve">Å³g_x001e_1ï¿½ï¿½_x0002_ï¿½=_x001d_ï¿½xï¿½ï¿½Û³#ï¿½ï¿½ï¿½_x001b_ï¿½ï¿½ï¿½ï¿½ï¿½Zï¿½ï¿½7ï¿½ï¿½ï¿½Gï¿½ï¿½N;_x0010_ï¿½ï¿½ï¿½_x001a_ï¿½ï¿½ï¿½_Fï¿½ï¿½Þš{ï¿½É®ï¿½E}ï¿½[kï¿½ï¿½nh</t>
  </si>
  <si>
    <t xml:space="preserve">ï¿½ï¿½_x001b__x0012_ï¿½ï¿½ï¿½vn'wï¿½z_x0006_ï¿½_x0010_yÚ“ï¿½ï¿½7ï¿½ï¿½ï¿½_x000c_ï¿½RO×Žï¿½_x001b_ï¿½ï¿½l_x0019_ï¿½ï¿½ï¿½Jï¿½iï¿½U_x000e_&gt;ï¿½ï¿½X	ï¿½_x0013_ï¿½iï¿½Spï¿½rï¿½ï¿½xï¿½_x000f_ï¿½a_x0016_ï¿½ï¿½7}Wï¿½ï¿½Sï¿½ï¿½0dï¿½eï¿½4oï¿½ï¿½ï¿½ï¿½ï¿½ï¿½If_x0016_&lt;v0ï¿½ï¿½ï¿½ï¿½i3_x0002_ï¿½ï¿½Nï¿½ï¿½=ï¿½N_x0016_ï¿½ï¿½|ï¿½ikTï¿½Gï¿½Rï¿½ï¿½Wï¿½ï¿½ï¿½ï¿½ï¿½_x0006_ï¿½lCï¿½7_x001b__x0006__x0007_ï¿½_x0004_ï¿½_x001c_utï¿½ï¿½ï¿½ï¿½ï¿½4nï¿½ï¿½ï¿½ï¿½!1ï¿½ï¿½lï¿½Fyy}ï¿½Eã—’ï¿½7ï¿½sÞ¿'ï¿½|ï¿½_x0001_p_x000f_ï¿½[ï¿½6ï¿½@ï¿½0Ã±ï¿½D[_x000b_ï¿½_x0003_ï¿½ï¿½ï¿½JKß¸_x0012__x0018__x0010_ï¿½ï¿½ï¿½Pï¿½yIï¿½ï¿½Bï¿½ï¿½ï¿½ï¿½u_x001b_ï¿½1ï¿½k_x001b_Þ*ï¿½J6ï¿½-ï¿½_x001f_mï¿½Oï¿½ï¿½ï¿½Oï¿½_x001b_ï¿½'HE~_x0015_ß·ï¿½]ï¿½ï¿½ß˜ï¿½g_x0006_Tï¿½~ï¿½bï¿½qpï¿½_x0005_Ohï¿½n(_x001a_ï¿½~jï¿½ï¿½(ï¿½ï¿½ï¿½MIï¿½ï¿½=Mrï¿½ï¿½ï¿½_x0001_~xP|H|ï¿½ï¿½ï¿½ï¿½ï¿½Jï¿½_x0017__x000c_ï¿½?Pxï¿½Iï¿½ï¿½~xï¿½_x0007__x0001_ï¿½_x0013_</t>
  </si>
  <si>
    <t xml:space="preserve">ï¿½Gï¿½ï¿½Oï¿½ï¿½ï¿½ï¿½_x000e_ï¿½ï¿½fuï¿½y3_x0018__x0003_Oß”ï¿½-bï¿½&lt;\8wï¿½iï¿½&lt;ï¿½_ik_x0002_=m3ï¿½ï¿½-Eï¿½_x0014__x0014_ï¿½rï¿½Kï¿½cï¿½-ï¿½yï¿½rV)ï¿½ ï¿½_T_x000c_O]dï¿½=ï¿½Dï¿½ï¿½wï¿½ï¿½?rï¿½ï¿½{</t>
  </si>
  <si>
    <t xml:space="preserve">ï¿½_x001f_ï¿½Û¿ï¿½E\*ï¿½ï¿½lï¿½ï¿½ï¿½ï¿½ï¿½*ï¿½_x001d_EMï¿½_x000b_OHï¿½ï¿½ï¿½ï¿½iK_x0002_{*_ï¿½ï¿½ï¿½_x000c_ï¿½ï¿½+^ï¿½$ï¿½oï¿½o_x0008_rï¿½3Fï¿½ï¿½ï¿½c_x0005_bï¿½_x0018__x000b_ï¿½Tï¿½ï¿½I;ï¿½ï¿½ï¿½ï¿½_x0018_ï¿½ï¿½5ï¿½Zï¿½Y_x001f_ï¿½Wï¿½ï¿½Bï¿½ï¿½ï¿½ï¿½_x0001_î—ï¿½{;ï¿½tj+_x0017__x0006_Ù“&lt;sï¿½dt5D_x001d_ï¿½ï¿½4_x001e_ï¿½2Ô ï¿½ï¿½ï¿½ï¿½Wï¿½^ï¿½ï¿½B`nXÊž_x0015_ï¿½ï¿½Ã ï¿½ï¿½oï¿½oï¿½ï¿½lÓ¿ï¿½ï¿½ï¿½RVï¿½_x001d_x_x000b_h_x001a_qÅ»&amp;aH_x0002_&lt;ï¿½rÞ­_x0005_aï¿½ï¿½Zï¿½_x000e_ï¿½_x001d_%g_x0016_ï¿½V-ï¿½ï¿½8_x0003_ï¿½=uN9Lï¿½Òºï¿½ï¿½G_x000c_k</t>
  </si>
  <si>
    <t xml:space="preserve">3ï¿½Y</t>
  </si>
  <si>
    <t xml:space="preserve">_x0007_Dï¿½_x0013_"ï¿½ï¿½_x0006__x0018_ï¿½ï¿½ï¿½qÇ¥ï¿½_x000f_Kï¿½ï¿½ï¿½)U_x0007_!ï¿½){ï¿½ï¿½Rï¿½?_x0019_Gï¿½{:wï¿½ï¿½ï¿½eï¿½ï¿½ï¿½ï¿½Jï¿½_x0016_ï¿½Jï¿½E_x000c_ï¿½_x000f_Þ¥Yr_x0001_ï¿½`s_x001c_Lï¿½ï¿½_ï¿½yU_x001b_ï¿½ï¿½_x0018_ï¿½ï¿½_x0007_ï¿½ï¿½ï¿½ï¿½s_x001c_ï¿½ä•¥ï¿½ï¿½ï¿½ï¿½ï¿½ï¿½s%ï¿½ï¿½bÜ‡_x0015_ï¿½_x0004_ï¿½Æ¬ï¿½ï¿½{Ì¾_x0015_ï¿½ZxUï¿½ï¿½ï¿½ï¿½3ï¿½ï¿½ï¿½EÍ€Hï¿½]ï¿½ï¿½ï¿½1ï¿½j_x0002_Ë›&gt;~U+yï¿½lï¿½ï¿½Ì”S"ï¿½ï¿½ï¿½\vï¿½ï¿½ï¿½Ê‚5ï¿½ï¿½ï¿½ï¿½ï¿½MYyï¿½iEï¿½ï¿½ï¿½ï¿½&gt;Ó¥ï¿½ï¿½ï¿½ï¿½ï¿½{]ï¿½kï¿½ï¿½}_x000b_ï¿½ï¿½_x001e_É†Y:=Wï¿½ï¿½kï¿½ï¿½ï¿½_x000b__x0019_ï¿½qÇ²ï¿½a_x001b_ßšÃ–2xï¿½ï¿½ï¿½:9{ï¿½ï¿½ï¿½jeJï¿½_x0005_ï¿½ï¿½ï¿½{ï¿½ï¿½ï¿½ï¿½9ï¿½cá¹¯ï¿½ï¿½.ï¿½_x0001_eï¿½W6ï¿½ï¿½ï¿½ï¿½Eï¿½_x0003__x0003_ï¿½ï¿½ï¿½2N5ï¿½?wï¿½wVDï¿½xeDï¿½ï¿½ï¿½Î®ï¿½ï¿½;_x0007_ï¿½Vï¿½ï¿½É¸ï¿½lî‚*ï¿½ï¿½ï¿½ï¿½ï¿½_x001a__x000f_ï¿½4yï¿½ï¿½:ï¿½-ï¿½ï¿½~?ï¿½eZï¿½Iï¿½ï¿½ï¿½ï¿½_x0015_ï¿½}ï¿½ï¿½ï¿½F_x000e_ï¿½ï¿½Ãˆï¿½ï¿½ï¿½ï¿½ï¿½iï¿½ï¿½_x0011_ï¿½{ï¿½y^ï¿½MLrfï¿½./_x0017_Cï¿½_x000b_ï¿½c|_x0007_ï¿½Uï¿½Èš?ï¿½.g`Lï¿½_x001d_9_x0005_ï¿½k_x0017__x0019_"Vï¿½ï¿½ï¿½lï¿½ï¿½ï¿½ï¿½ï¿½ï¿½=ï¿½ï¿½NUï¿½"%ï¿½bb_Tmï¿½_x000e_ï¿½|ï¿½gï¿½_x0012_cCï¿½ï¿½&gt;ï¿½%ï¿½ï¿½ï¿½ï¿½Q_x0010_8_x0014_/'g{ï¿½kC</t>
  </si>
  <si>
    <t xml:space="preserve">ï¿½_x0019_1ï¿½1ï¿½aï¿½Ê‹ï¿½A	ï¿½ï¿½:WSï¿½{ï¿½rï¿½ï¿½ï¿½U+ï¿½ï¿½ï¿½xï¿½ï¿½Ry28ï¿½ï¿½~ï¿½\ï¿½_x0007__x0014_ï¿½Ü‘m</t>
  </si>
  <si>
    <t xml:space="preserve">1ï¿½Rï¿½ï¿½ï¿½V_x001e_1_x000e_ï¿½_x000f_è½§"ï¿½ï¿½ï¿½\ï¿½ï¿½'Oï¿½_x001a_Vo_x000f_ï¿½lï¿½Jï¿½ï¿½è®)ï¿½;ï¿½Iï¿½ï¿½{ï¿½&gt;mpï¿½aEï¿½ï¿½:&amp;ï¿½ï¿½4|ï¿½_ï¿½ï¿½x_x000c_N_x001b_pï¿½]_x0012_ï¿½ï¿½ï¿½)&lt;6ï¿½ï¿½'@ï¿½ï¿½]{Qï¿½Sï¿½sï¿½P_x001a_jï¿½ï¿½[ï¿½Hcrï¿½Ì¹ï¿½ï¿½yï¿½ï¿½ï¿½ï¿½uï¿½#^w1\ï¿½ï¿½_x0005_ï¿½ï¿½ï¿½ï¿½ï¿½_x0013_*ï¿½ï¿½ï¿½ï¿½ï¿½_x001f_ï¿½ï¿½ï¿½ï¿½_x0013_ï¿½ï¿½.ï¿½ï¿½ï¿½_x001f_Vï¿½</t>
  </si>
  <si>
    <t xml:space="preserve">Lï¿½{(@Wï¿½ï¿½_x0002_ï¿½ï¿½aï¿½2c+ï¿½ï¿½Å¹ï¿½ï¿½ï¿½ï¿½ï¿½ï¿½swï¿½E_x001c_ï¿½f\ï¿½ï¿½ï¿½{yeï¿½$iï¿½ï¿½97ï¿½ï¿½ï¿½_x0012_ï¿½Þ§Z+=ï¿½ï¿½3ßï¿½Lï¿½ï¿½ï¿½eï¿½wGï¿½Qï¿½ï¿½ï¿½/IÎ½_x0016_M?ï¿½_x0011__x0014_ï¿½Ï’_x0017_ÆŒ(ï¿½u4oï¿½+ï¿½ï¿½Oï¿½Oï¿½ï¿½nï¿½Oï¿½uvBï¿½ï¿½flï¿½ï¿½ï¿½2||ï¿½ï¿½ï¿½fï¿½_x0012__x0014_hZï¿½Mï¿½ï¿½!}ï¿½ï¿½|ï¿½V|&gt;Oï¿½ï¿½kï¿½ï¿½ï¿½CLEOï¿½ï¿½_x0016_%ï¿½ï¿½&lt;ï¿½ï¿½ï¿½:ï¿½hWï¿½ï¿½ï¿½ï¿½Gvlvï¿½\ï¿½ï¿½Ù®ï¿½ï¿½gï¿½\_x001e_ï¿½?Aï¿½ ï¿½_x0019_ï¿½bV=uï¿½ï¿½ï¿½-ï¿½Y=(zï¿½tï¿½ï¿½Å¹ï¿½_x001f_[uï¿½ï¿½_x001d_ï¿½ß¹	_x0012_ï¿½jï¿½ï¿½osï¿½bï¿½Õ²n&gt;ï¿½hà¤­_x0013__xS$_x001a_$sï¿½=_x000c_{ï¿½ï¿½ï¿½]_x001d_Vkï¿½ï¿½Q-ï¿½Xï¿½ï¿½Hï¿½Ä½ï¿½ï¿½._x0011_.ï¿½ï¿½Dï¿½ï¿½ï¿½e^ï¿½{ï¿½`_x000f_X_x0019_ï¿½ï¿½ï¿½ï¿½_x000c_</t>
  </si>
  <si>
    <t xml:space="preserve">ï¿½&gt;)lï¿½cï¿½`ï¿½_x001d_ï¿½'lOï¿½Õ¶ï¿½vï¿½ï¿½Úº_x001d_VF_x0005_ï¿½ï¿½6ï¿½ï¿½ï¿½zï¿½ï¿½&gt;leï¿½_x0011_._x000f_vIï¿½Õ¯ï¿½ï¿½}ï¿½Ê¶_x0013_ï¿½ï¿½ï¿½Y_x001b_ï¿½ï¿½ï¿½ï¿½plï¿½.ï¿½~ï¿½q_x001c_ï¿½ï¿½;_x0019_î„•]ï¿½tï¿½Ô©Ý¡ï¿½ï¿½`ï¿½ï¿½_x000b_ï¿½</t>
  </si>
  <si>
    <t xml:space="preserve">ï¿½r_x0011_ï¿½ï¿½ï¿½#_x0012_ï¿½_x0006_ï¿½ï¿½}ï¿½ï¿½ï¿½_x0012_-n~ï¿½ï¿½Tï¿½4_x0016_ï¿½_x0004_X_ï¿½ï¿½ï¿½ï¿½Jd;&gt;_x0012_&gt;Û¶ï¿½pï¿½pï¿½ï¿½ï¿½_x001f_@ï¿½ï¿½~ï¿½I_x0008__x0010__x0002_ï¿½!@_x0008__x0010__x0002_ï¿½!@_x0008__x0010__x0002_ï¿½!@_x0008__x0010__x0002_ï¿½!p}_x0008_$ï¿½ooï¿½Gï¿½_x0008_\ï¿½ï¿½ï¿½Õ„!@_x0008__x0010__x0002_ï¿½!@_x0008__x0010__x0002_ï¿½!@_x0008__x0010__x0002_×‰@BB_x0012_ï¿½ @ !ï¿½:_x001d_ï¿½.'_x0004__x0008__x0001_Bï¿½_x0010_ï¿½P_x0008_ï¿½Hï¿½_x0005__x0005__x0002_ï¿½&gt;YZï¿½!pï¿½PZ_x0004_ï¿½ï¿½=ï¿½ï¿½slï¿½_x0018__x0010_Hï¿½ï¿½ï¿½_x0005_-BGï¿½}CI ï¿½Gï¿½@Wï¿½ï¿½.2ï¿½!ï¿½Ðµï¿½dxz1iï¿½_x0016_Zï¿½ï¿½ï¿½ï¿½$rwï¿½_x0008__x000c__x001d_ï¿½ï¿½'[ï¿½Gï¿½_x0008_|ï¿½	_x0005_pï¿½ï¿½_x0016_%%	?vï¿½ï¿½ï¿½ï¿½_x0017_ï¿½ï¿½Q_x0012_|ï¿½_x0007_ï¿½?_x0006__x0004_ï¿½ï¿½Û•_x0016_ï¿½#`ï¿½ï¿½z</t>
  </si>
  <si>
    <t xml:space="preserve">ï¿½ï¿½ï¿½d#ï¿½oÛSï¿½	ï¿½ï¿½ï¿½ï¿½(_x0010_ï¿½ï¿½_x001e_ï¿½WOï¿½Eï¿½_x0008_È¬ï¿½Mï¿½_x001b__x0005_ï¿½9ï¿½ï¿½`c8ï¿½x_x0010_ ï¿½ï¿½ï¿½ï¿½ï¿½ï¿½\ï¿½Uï¿½ï¿½ï¿½</t>
  </si>
  <si>
    <t xml:space="preserve">ï¿½4ï¿½:Ü¤ï¿½qï¿½{ï¿½_x0016_^ï¿½ï¿½Eï¿½_x0008_ï¿½fs_x0011_ï¿½o_x001c__x0004_ï¿½ï¿½7ï¿½o_x000c_ï¿½]f%8ï¿½o_x001c_ï¿½ï¿½ï¿½`_x001d_ï¿½.ï¿½_x0008__x001e__x0001_ï¿½Pï¿½D])~ï¿½ 8ï¿½o_x000c_aï¿½nï¿½ï¿½á¤¿qï¿½ï¿½Qï¿½ï¿½C?BGï¿½_x000f_ï¿½_x0014_ï¿½q_x0010_ï¿½ï¿½ï¿½ï¿½)ï¿½ï¿½_x0004_ï¿½ï¿½ï¿½à¤¿qÐ›ï¿½ï¿½ï¿½1_x0017_ï¿½ï¿½$_x0003_ï¿½ï¿½WZï¿½ï¿½ï¿½ï¿½ï¿½Apï¿½ï¿½_x0002__x000e_Ö­ï¿½fï¿½7ï¿½o_x001c_ï¿½vï¿½ï¿½ï¿½ï¿½ï¿½ï¿½ï¿½ï¿½ï¿½Mï¿½o$ï¿½ï¿½ï¿½ï¿½k+ï¿½=ï¿½_x0012__x001a__x0002_2+ï¿½I#ï¿½7ï¿½1ï¿½r&gt;|Sï¿½_x001b_	ï¿½I_x000b_-D_ï¿½_x001e_+ï¿½I#ï¿½ï¿½ï¿½ï¿½Bï¿½ï¿½ï¿½}}ï¿½ï¿½_x0001_ï¿½ï¿½ï¿½8_x0008_ï¿½ï¿½ï¿½kOï¿½tT _x0008_X	Nï¿½_x001b__x0007_ï¿½)ï¿½ï¿½I~Sï¿½_x001b__x000b_ï¿½y;I_x000b_$0ï¿½ï¿½_x000c_ï¿½ß¼ï¿½ï¿½Ø ï¿½1eï¿½Iï¿½`5o%ï¿½ï¿½]ï¿½_x0018_ï¿½ÎŒï¿½ï¿½ï¿½7ï¿½ï¿½86ï¿½ï¿½oD</t>
  </si>
  <si>
    <t xml:space="preserve">ï¿½_x000f_ß”ï¿½ï¿½ï¿½ï¿½-ï¿½ï¿½;s8ï¿½ï¿½}ï¿½2ï¿½ï¿½ï¿½Hï¿½Mï¿½oTOï¿½ï¿½_x0001_ï¿½ï¿½ï¿½8_x0008_ï¿½ï¿½ï¿½ï¿½_x001f_</t>
  </si>
  <si>
    <t xml:space="preserve">ï¿½Nï¿½ï¿½o_x001c_ï¿½æ­¤ï¿½qï¿½o_x000f_ï¿½_x0003_hCï¿½_x0008_ï¿½ï¿½ï¿½Aï¿½:ï¿½Lï¿½[ï¿½dnï¿½4ï¿½Sï¿½ï¿½5ï¿½ï¿½}ï¿½@ï¿½ï¿½ß®ï¿½_x0011__x0014_ï¿½ï¿½Î‚ï¿½ï¿½ï¿½ï¿½ hï¿½v#(ï¿½ï¿½Sï¿½ï¿½Cï¿½ï¿½Nï¿½ï¿½ï¿½ï¿½_x0012_zÛ§ï¿½ï¿½ï¿½;1Yï¿½Hï¿½ï¿½ï¿½ï¿½ï¿½ï¿½_x0016_&gt;_x0002_Vzï¿½ï¿½ï¿½kï¿½+ï¿½ï¿½_x001a_^ï¿½Oxï¿½Z:8_x0002_ï¿½ï¿½;!Iï¿½ï¿½Ë”ï¿½Æ©ï¿½=ï¿½ï¿½iï¿½ï¿½Î‚ï¿½ï¿½_x000e__x001e_pÛ¹{ï¿½ï¿½;_x000b_3Û©ï¿½vï¿½ï¿½)_x000f_ï¿½ï¿½Vï¿½ï¿½ï¿½Dï¿½ï¿½R</t>
  </si>
  <si>
    <t xml:space="preserve">ï¿½ï¿½]ï¿½9PPu_x001d__x0011__x0001__x0019_ï¿½ï¿½ï¿½ï¿½ï¿½vï¿½'ï¿½qï¿½ï¿½vr_x001f_ï¿½ï¿½c#@ï¿½ï¿½#ï¿½ï¿½_x001b_ï¿½'ï¿½ï¿½_x001d_ï¿½ï¿½ï¿½ï¿½;ï¿½ï¿½_x0016_~ï¿½ï¿½</t>
  </si>
  <si>
    <t xml:space="preserve">$ï¿½ï¿½ï¿½_x0004_ï¿½ï¿½_x0015_ï¿½ï¿½ï¿½Æ…_x000c_ï¿½ï¿½_x0003_!@ï¿½ï¿½cï¿½ï¿½{Gï¿½oï¿½ï¿½Û£ï¿½=ï¿½*ï¿½_x0008_ï¿½ï¿½ï¿½@ï¿½ï¿½&amp;tï¿½ï¿½w_x0007_$ï¿½ï¿½]cï¿½	cï¿½ï¿½ï¿½ï¿½ï¿½ï¿½R_x0007_ï¿½ï¿½ï¿½ß®7!xP_x0013_ï¿½_x001a__x0001__x0019_ï¿½ï¿½_x000e_Hï¿½_x001b_ï¿½%ï¿½ï¿½ï¿½ï¿½7Ò§ï¿½ï¿½_x000e_ï¿½ï¿½ï¿½[_x001d_Ronï¿½ï¿½ï¿½;_x000c_ï¿½nNGï¿½ï¿½ï¿½ï¿½ï¿½ï¿½Gï¿½ï¿½ï¿½ï¿½aUï¿½iï¿½ï¿½ï¿½77ï¿½Pkï¿½_x0008__x0001_ï¿½ï¿½_x001d_ï¿½z7ï¿½#ï¿½ï¿½Æ©ï¿½=nï¿½{Q+ï¿½_x0016__x0001_ï¿½ß·(ï¿½Þ¢fIï¿½Zï¿½ï¿½ï¿½ï¿½ï¿½ï¿½_x001b_S_x001e__x0018_ï¿½ï¿½ï¿½ï¿½o:ï¿½nmï¿½ï¿½ï¿½vï¿½E_x0001_ï¿½ï¿½ï¿½ï¿½_x0008_ï¿½Hï¿½Zï¿½ï¿½ï¿½ï¿½)ï¿½ï¿½Sï¿½tGï¿½_x0006_o_x0005__x0002_ï¿½ï¿½ofï¿½ï¿½ï¿½mï¿½ï¿½ï¿½_x0015_</t>
  </si>
  <si>
    <t xml:space="preserve">ï¿½ï¿½mï¿½ï¿½ï¿½ï¿½d!ï¿½ï¿½[Hï¿½[ï¿½4ï¿½ï¿½o}hï¿½_x001e_ï¿½_x0004__x0004_Hï¿½</t>
  </si>
  <si>
    <t xml:space="preserve">ï¿½ï¿½ï¿½6)ï¿½ï¿½S{ï¿½Bï¿½ï¿½ï¿½o_x001a__x0002_ï¿½ï¿½oBï¿½ï¿½@Mï¿½ï¿½ï¿½iï¿½ï¿½_x0018_</t>
  </si>
  <si>
    <t xml:space="preserve">ï¿½ï¿½7Öœ0&amp;ï¿½Iw_x000c_ï¿½Ý´^ï¿½ï¿½Ûµ_x0003__x0005__x0019_ï¿½ÊB@Fï¿½ï¿½ï¿½Qï¿½c4Dï¿½oï¿½ï¿½ï¿½cx_x001f_ï¿½ï¿½_x0006_#@ï¿½ï¿½Fï¿½ÊŽY/ï¿½ï¿½_x001b_Lï¿½ï¿½Vï¿½]SvXï¿½_x0008_ï¿½ï¿½ï¿½hï¿½ï¿½ï¿½ï¿½ï¿½ï¿½wï¿½_x000c_7Ô«vFï¿½ï¿½ï¿½</t>
  </si>
  <si>
    <t xml:space="preserve">&amp;TGï¿½ï¿½ï¿½ï¿½8ï¿½ï¿½GGsDï¿½Ï@ï¿½ï¿½w;_x0007_ï¿½_x000e_^_x001d_ï¿½ï¿½_x001b_ï¿½ï¿½_x000e_\ï¿½]cï¿½_x0003_cï¿½ï¿½ï¿½w_x0007_ï¿½ï¿½ï¿½_x001a_ï¿½ï¿½];xï¿½ï¿½_x0007__x0002_2ï¿½ï¿½7ï¿½E_x001d_ï¿½Nï¿½ï¿½ï¿½ï¿½_x001d_ï¿½%ï¿½kï¿½ï¿½ï¿½ï¿½_x0008_ï¿½ï¿½ï¿½_x000e_ï¿½ï¿½ï¿½ÇNQï¿½]_x000b_?ï¿½K_x0016_ï¿½ï¿½ï¿½_x0014_ï¿½lï¿½Nï¿½ï¿½ï¿½ï¿½ ï¿½ï¿½u @ï¿½ï¿½ï¿½ï¿½ï¿½)jï¿½ï¿½7Nï¿½ï¿½ï¿½)ï¿½ï¿½:yï¿½_x0008_ï¿½ï¿½ï¿½ï¿½`ï¿½	/%ï¿½}ï¿½ï¿½ï¿½lï¿½ï¿½ï¿½7Öœ0&amp;ï¿½Iw6~^gyï¿½ï¿½ï¿½	ï¿½_x0011_uï¿½ï¿½" #ï¿½}ï¿½ï¿½ï¿½lï¿½Sï¿½_x001b_ï¿½ï¿½ï¿½l~Jï¿½ï¿½C_x0008_ï¿½ï¿½ï¿½ï¿½!ï¿½sï¿½Oï¿½ï¿½_x000f_Ñ¤ï¿½^dï¿½ß”_x001d__x0016_&gt;_x0002_ï¿½ï¿½;/Sï¿½Pï¿½yï¿½Ý¹ï¿½_x0012_ï¿½ï¿½ï¿½_x0008_ï¿½ï¿½ï¿½C4ï¿½_x0017_Qï¿½_x001b_ï¿½ï¿½ï¿½ï¿½.K=o;_x0002_ï¿½ï¿½ï¿½_x0018_ï¿½_x0004_r_x001a_ï¿½ï¿½sC_x0010_gï¿½ï¿½7ï¿½&lt;0V[I_x000b_ï¿½ï¿½m7ï¿½ï¿½ß®_x0002_	PdÆµ_x0010_ï¿½ï¿½ï¿½n;7_x0004_q&amp;ï¿½qï¿½oA8/_x0019_ï¿½[_x0008_ï¿½ï¿½ï¿½Vï¿½_x0013_ï¿½1ï¿½ß¿ï¿½_x0008_ï¿½_x001d_ï¿½ï¿½oï¿½gï¿½Bï¿½ï¿½_x0002_ï¿½ï¿½oï¿½ï¿½ï¿½oï¿½*ï¿½ï¿½_x0015__x0004_Hï¿½_x0016_#_x0004_vï¿½ï¿½ï¿½8ï¿½ï¿½ï¿½ï¿½ï¿½ï¿½ï¿½i_x0015__x0001_ï¿½ß­_x0004_9_x0001_ï¿½"ï¿½ï¿½*</t>
  </si>
  <si>
    <t xml:space="preserve">ï¿½ï¿½Ó®ï¿½ï¿½ï¿½1ï¿½Mï¿½[ï¿½Lnï¿½2^ï¿½</t>
  </si>
  <si>
    <t xml:space="preserve">8hï¿½i6_x0004_dï¿½ï¿½[ï¿½ï¿½pwRï¿½_x001b_ï¿½ï¿½_x0016_ï¿½Gï¿½e_x000e__x0008_ï¿½ï¿½ï¿½ï¿½6_x001c_%ï¿½o_x0007_ï¿½Ç°iï¿½ß”_x001d__x0016_&gt;_x0002_ï¿½ï¿½1pï¿½ï¿½F^ï¿½_x0008__ï¿½$ï¿½ï¿½ï¿½ï¿½_x0018_6)ï¿½ï¿½S{`pnï¿½ï¿½ï¿½7ï¿½ï¿½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ß®ï¿½ï¿½_x0018_Rkeï¿½ï¿½ï¿½_x0011_ï¿½ï¿½ï¿½8ï¿½727ï¿½j.ï¿½o\ï¿½ï¿½ï¿½72ï¿½ï¿½ï¿½ï¿½ï¿½d!ï¿½odï¿½ï¿½ï¿½7ï¿½0ï¿½ï¿½Zï¿½ï¿½ï¿½_x0008_Nï¿½oï¿½ï¿½ï¿½_x0003_ï¿½ï¿½#5ï¿½ï¿½7ï¿½PNï¿½_x001b__x0019_ï¿½ï¿½ï¿½_x001b_kN_x0018_ï¿½Ý¤ï¿½ï¿½Ñ›ï¿½ß®ï¿½ï¿½_x0018_Rkeï¿½ï¿½ï¿½_x0011_ï¿½ï¿½ï¿½8ï¿½727ï¿½j.ï¿½o\ï¿½ï¿½ï¿½72ï¿½ï¿½ï¿½7eï¿½ï¿½ï¿½ï¿½odï¿½ï¿½ï¿½7ï¿½0ï¿½ï¿½Zï¿½ï¿½ï¿½_x0008_Nï¿½oï¿½ï¿½ï¿½_x0003_ï¿½ï¿½#5ï¿½ï¿½7ï¿½PNï¿½_x001b__x0019_ï¿½ï¿½ï¿½_x001b_S_x001e__x0018_ï¿½ï¿½ï¿½ï¿½ï¿½Ñ›ï¿½ï¿½"\q_x000c_ï¿½ï¿½2ï¿½ß¸_x0008_ï¿½_x0005_ï¿½ï¿½ï¿½vï¿½_x0010_&gt;_x0002_]ï¿½zï¿½ï¿½sï¿½ï¿½_x000e_ï¿½}ï¿½ï¿½ï¿½u_x0012_ï¿½_x0008__x001c__x0001_ï¿½hï¿½Xï¿½ï¿½ï¿½ï¿½ï¿½_x0005_ï¿½ï¿½mCO%_x0006__x0004_(~ï¿½ ï¿½]ï¿½dï¿½#x_x0004_lSWR_x0012__x000e_ï¿½Fo%ï¿½ï¿½_x0004_Û Sï¿½_x0007_ï¿½ï¿½Cï¿½_x000e_ï¿½ï¿½_x001f_ï¿½#ï¿½ï¿½Ç¥ï¿½R;_x0002_=ï¿½ï¿½/_ï¿½ï¿½~ï¿½ï¿½@R_x0012_ï¿½oï¿½ï¿½cÚ‚ï¿½ï¿½_x0016_ï¿½#p_x000f_&amp;ï¿½&amp;[y_x0004_`bï¿½_x0005__x0003__x0002_$ï¿½yï¿½Gï¿½Ñ•_x0016__x0004__x0008_ï¿½ri2ÖŽ@ï¿½_x001e__x0018_ï¿½_x0017_ï¿½ï¿½ï¿½&gt;ï¿½E_x0008__x0010__x0002_ï¿½!ï¿½ï¿½_x0011_Hï¿½_x0005__x000b__x0002_ï¿½ï¿½Yï¿½_x0002_Bï¿½_x0010_ _x0004__x0008__x0001_Bï¿½_x0010_ _x0004__x0008__x0001_Bï¿½_x0010_ _x0004__x0008__x0001_Bï¿½_x0010_ _x0004__x0008__x0001_Bï¿½_x0010_ _x0004__x0008__x0001_Bï¿½_x0010_ _x0004__x0008__x0001_Bï¿½_x0010_ _x0004__x0008__x0001_Bï¿½C`_x001a_ï¿½_vï¿½EtG_x0017_ï¿½(ï¿½E$zï¿½ï¿½Hï¿½Z7_x0011_ï¿½ï¿½_x0006_Sï¿½X$ï¿½_x0002_ï¿½Lï¿½_x001d_caMï¿½ï¿½_x0005_ï¿½ï¿½-ï¿½DI"ï¿½ï¿½ï¿½Ù¶ï¿½E_x0004__x0017_ï¿½Xï¿½:|ï¿½X</t>
  </si>
  <si>
    <t xml:space="preserve">"Xiï¿½ï¿½@._x001e_Sï¿½R@ï¿½ï¿½_x001b_ï¿½_x001b_ï¿½xï¿½xï¿½Bï¿½ï¿½ï¿½o_x001a_o\_x0008_à²–ï¿½Mï¿½_x000b__x0001_\ï¿½rï¿½VXï¿½_x0007__x0003__x0002_ï¿½ï¿½4ï¿½#ï¿½7.ï¿½Q[Kï¿½ï¿½5ï¿½4ï¿½4Þ¸_x0010_ï¿½e-ï¿½ï¿½_x001b__x0017__x0002_ï¿½ï¿½eï¿½V(ï¿½ï¿½_x0001_ï¿½ï¿½ï¿½7.vï¿½xï¿½xcCï¿½ï¿½</t>
  </si>
  <si>
    <t xml:space="preserve">~_x001b_å´ @ï¿½Hï¿½9.v[ï¿½[WJï¿½ï¿½_x0011_ï¿½ï¿½oï¿½ï¿½[p1_x001c_ï¿½[_x0001_ï¿½+ï¿½_x0016_ï¿½#ï¿½ï¿½ï¿½(ï¿½ß¸ï¿½Íwï¿½ï¿½c_x0017__x0019_ï¿½_x0010_ï¿½ï¿½ï¿½ï¿½ï¿½`.ï¿½oï¿½|ï¿½_x000c_Zï¿½ï¿½ï¿½"ï¿½ï¿½ï¿½ï¿½cc8ï¿½cï¿½ï¿½3gÎ _x001f_ï¿½#0s&amp;_x000b_à¤¿q1_x001c_ï¿½[._x0017_~ï¿½"_x000b__x0001_ï¿½`ï¿½ß¸ï¿½mï¿½ï¿½Kï¿½ï¿½ï¿½1 `ï¿½ï¿½&amp;Zï¿½ï¿½7ï¿½1ï¿½ï¿½_x0008_ï¿½sï¿½ï¿½_x0010_ï¿½ï¿½ï¿½9ï¿½ï¿½ï¿½oï¿½}_x0014__x0008_ï¿½ï¿½ï¿½ï¿½ï¿½Iï¿½ï¿½_x0011_Pï¿½ï¿½ï¿½ï¿½o_x0014_ï¿½MF2ï¿½ï¿½`ï¿½9-x_x0010_ï¿½ï¿½w19?_x0006__x0004_fï¿½[sï¿½6	?xï¿½ï¿½ï¿½ï¿½l_x0016_ï¿½ï¿½&amp;ï¿½ï¿½ï¿½ï¿½ï¿½F^_x001b_h_x0011_&gt;_x0002_Ü—_x0014_.~cï¿½oï¿½vï¿½ï¿½ï¿½ï¿½7ï¿½ï¿½ï¿½oï¿½ï¿½Xxï¿½ï¿½Í´_x0008__x001e__x0001_.|ï¿½ï¿½ï¿½Mï¿½Xï¿½_x001b_ï¿½ï¿½ï¿½ï¿½1ï¿½mï¿½ï¿½ï¿½ï¿½Mï¿½_x001b__x000b_ï¿½ï¿½ï¿½ï¿½ï¿½@?BGï¿½_x000b_à¤¿ï¿½ï¿½{ï¿½_x000c_^Û§xï¿½_x0012_0_x0002_ï¿½ï¿½ï¿½pï¿½ï¿½ï¿½ï¿½_x000b_^|ï¿½ï¿½f_x0007_ï¿½]ï¿½ï¿½Ï‘ï¿½Kï¿½[ï¿½ï¿½ï¿½_x0015_ï¿½H##ï¿½]_x000b_?ï¿½K_x0016_ï¿½ï¿½FFo^ï¿½Zï¿½ï¿½iï¿½ï¿½_x0010_P[ï¿½7å¿±ï¿½ï¿½ßˆt9_x0017_ï¿½)ï¿½ï¿½ï¿½ï¿½`'ï¿½oï¿½ï¿½ï¿½kï¿½cï¿½ß”ï¿½ï¿½ï¿½qï¿½ï¿½_x0016_zï¿½ï¿½2p_x0001_ï¿½ï¿½ï¿½Xï¿½Mï¿½ï¿½kG;ï¿½_x001d_ï¿½ï¿½oï¿½ï¿½X(Nï¿½oï¿½ï¿½ï¿½_x0018_ï¿½ï¿½ã¶“ï¿½ï¿½ï¿½bï¿½ï¿½</t>
  </si>
  <si>
    <t xml:space="preserve">"ï¿½ï¿½ï¿½ï¿½vï¿½Mï¿½aï¿½#@ï¿½_x001b__x0019_ï¿½)ï¿½}ï¿½h'ï¿½cjï¿½ï¿½ï¿½_x0008_Nï¿½oï¿½ï¿½_x001b_ï¿½ï¿½c5ï¿½ï¿½ï¿½ï¿½bï¿½5</t>
  </si>
  <si>
    <t xml:space="preserve">"ï¿½ï¿½ï¿½ï¿½vï¿½Mï¿½aï¿½#@ï¿½_x001b__x0019_ï¿½yï¿½}ï¿½Yï¿½_x000e_</t>
  </si>
  <si>
    <t xml:space="preserve">_x0005__x0001_ï¿½ï¿½ï¿½_x0008_Nï¿½oï¿½ï¿½ï¿½_x0018_ï¿½ï¿½#5ï¿½ï¿½ï¿½P"sï¿½ï¿½ ï¿½ï¿½ï¿½ï¿½vï¿½-ï¿½ï¿½/YHï¿½_x001b__x0019_ï¿½yï¿½mjï¿½ï¿½Oguj_x0004_Ô¤ï¿½ï¿½_x0011_ï¿½ï¿½ï¿½8ï¿½727ï¿½j.ï¿½ï¿½N_x001d_ï¿½wï¿½I#cï¿½]_x000b_?ï¿½K_x0016_ï¿½ï¿½FFo^ï¿½ï¿½H@_x0017_tF_x0004_H##8ï¿½qï¿½ï¿½bd~ï¿½ï¿½\ï¿½ß1</t>
  </si>
  <si>
    <t xml:space="preserve">ï¿½ï¿½&gt;ï¿½ï¿½FFtï¿½ï¿½ï¿½ï¿½ï¿½_x0011_ ï¿½ï¿½ï¿½Þ¼ï¿½6ï¿½ï¿½@Wv_x001a__x0004_Ô¤ï¿½ï¿½_x0011_ï¿½ï¿½ï¿½8ï¿½727ï¿½j.ï¿½ï¿½N_x0013_{Û¥ï¿½ï¿½ï¿½ï¿½1Ý®ï¿½);</t>
  </si>
  <si>
    <t xml:space="preserve">|_x0004_H#ï¿½7ï¿½ï¿½ï¿½%:P%_x001d__x001d__x0001_ï¿½ï¿½ï¿½_x0008_Nï¿½oï¿½ï¿½ï¿½_x0018_ï¿½ï¿½#5ï¿½ï¿½wGï¿½ï¿½ï¿½ï¿½?ï¿½ï¿½Èˆnï¿½ï¿½ï¿½ï¿½ï¿½ï¿½ï¿½ï¿½ï¿½ï¿½Ñ›ï¿½ß¦ï¿½ï¿½_x0013_T[ï¿½D@Mï¿½_x001b__x0019_ï¿½)ï¿½ï¿½S#ssï¿½ï¿½ï¿½ï¿½qï¿½ï¿½uï¿½ï¿½72ï¿½ï¿½ï¿½ï¿½ï¿½d!ï¿½odï¿½ï¿½ï¿½ï¿½</t>
  </si>
  <si>
    <t xml:space="preserve">ï¿½_x0018_TqGBï¿½ï¿½72ï¿½Sï¿½_x001b_ï¿½ï¿½.Fï¿½ï¿½Hï¿½%ï¿½Ý‘ï¿½ï¿½ï¿½_x000b_ï¿½odDï¿½ï¿½oï¿½_x000e__x000b__x001f__x0001_ï¿½ï¿½ï¿½ï¿½ï¿½ï¿½oÓï¿½_x001d_ï¿½ï¿½-G@Mï¿½ï¿½ï¿½ï¿½3_x0013_ï¿½ï¿½ï¿½ï¿½ï¿½ï¿½ï¿½ï¿½VTï¿½Xï¿½2ï¿½ï¿½_x0015_ï¿½#ï¿½a_x000e_Vï¿½ï¿½+ï¿½ï¿½_x0016__x0015__x0005__x0005_%ï¿½	42É˜ZkAï¿½ï¿½ï¿½U_x0019_ï¿½Dï¿½_x0011_ï¿½@ï¿½1ï¿½Bï¿½"ï¿½Èœ0Tï¿½_x0004__x0019_ï¿½0ï¿½ï¿½$ï¿½_x0013_ï¿½ï¿½ï¿½ï¿½wï¿½uï¿½ï¿½ï¿½ï¿½!{_x001f_V @ï¿½9Ï»ï¿½g?ï¿½ï¿½_x000b_ï¿½ï¿½ï¿½ï¿½_x001b_Lï¿½_x0006_ï¿½ï¿½Aï¿½_x000b_ï¿½ï¿½Oï¿½ï¿½?ï¿½_x0002_ _x0003_ï¿½ï¿½Yï¿½ï¿½ï¿½aÕ¯ï¿½oï¿½ï¿½ï¿½ï¿½?4Eï¿½ï¿½ï¿½ï¿½</t>
  </si>
  <si>
    <t xml:space="preserve">@ï¿½_x0006_ï¿½ï¿½pï¿½</t>
  </si>
  <si>
    <t xml:space="preserve">&amp;7_x0002_ï¿½ï¿½Ê…ï¿½ï¿½g%ï¿½s^ï¿½ß€_x0019_}ï¿½ï¿½Uï¿½_x000b__x0015_Bï¿½_x0006_ï¿½ï¿½Jï¿½ï¿½ï¿½9y_x0002_ï¿½ï¿½ï¿½Vï¿½_x0001_ï¿½_x001b_0ï¿½ï¿½ï¿½7ï¿½ï¿½</t>
  </si>
  <si>
    <t xml:space="preserve">Xï¿½ï¿½*_x0017_ï¿½ï¿½_x001f_ï¿½ï¿½ï¿½ï¿½ _x0003_ï¿½ï¿½Yï¿½Vï¿½ï¿½/T_x0008_ï¿½_x001b_0{+ï¿½ï¿½OO_x0016_x_x0001_D_x0005_ _x0003_fp8ï¿½_x0006_ï¿½ï¿½_x001b__x0001_ï¿½s@ï¿½Bï¿½ï¿½#Rï¿½s_x000e_ï¿½ß€_x0019_}ï¿½ï¿½ï¿½tXï¿½+ï¿½_x001b_0{+ï¿½[ï¿½ï¿½ï¿½_x0018_x%ï¿½g_x0015_`@ï¿½_x0006_ï¿½ï¿½pï¿½</t>
  </si>
  <si>
    <t xml:space="preserve">&amp;_x0003_ï¿½ï¿½Ê…ï¿½ï¿½ï¿½ï¿½ï¿½7ï¿½ï¿½</t>
  </si>
  <si>
    <t xml:space="preserve">ï¿½ï¿½gï¿½_x001b_Nï¿½Uï¿½_x0002_ï¿½ï¿½_x0001_ï¿½ï¿½ï¿½ï¿½ï¿½ï¿½i_x0003_/ï¿½]_x0001_ï¿½ß€_x0019__x001c_Î¿ï¿½ï¿½ï¿½Fï¿½ï¿½_x001c_Pï¿½ï¿½ï¿½ï¿½ï¿½	ï¿½ï¿½~?ï¿½ß€_x0019_}ï¿½ï¿½Uï¿½_x000b__x0015_Bï¿½_x0006_ï¿½ï¿½Jï¿½ï¿½ï¿½ï¿½s_x0007_^ï¿½ï¿½_x0002__x000c_ï¿½ß€_x0019__x001c_Î¿ï¿½ï¿½oï¿½ï¿½_x001c_Tï¿½ï¿½ï¿½ï¿½+ï¿½ï¿½ï¿½y_x0013_ï¿½ß€9}ï¿½ï¿½Uï¿½_x000b__x0015_Bï¿½_x0006_ï¿½ï¿½Jï¿½ï¿½ï¿½$_x0010_ï¿½ï¿½ï¿½M_x0005_ _x0003_fp8ï¿½_x0006_ï¿½ï¿½_x001b__x0001_ï¿½s@ï¿½Bï¿½ï¿½ß¤ï¿½ï¿½ï¿½o!_x0003_fï¿½Yï¿½ï¿½ï¿½aÕ¯ï¿½oï¿½ï¿½ï¿½oï¿½ï¿½/ï¿½ï¿½_x0015_ï¿½ï¿½_x0015_`@ï¿½_x0006_ï¿½ï¿½pï¿½</t>
  </si>
  <si>
    <t xml:space="preserve">&amp;_x0003_ï¿½ï¿½Ê…ï¿½ï¿½_x001f_gï¿½ï¿½ï¿½_x000f_ _x0003_ï¿½ï¿½Yï¿½ï¿½ï¿½aÕ¯ï¿½oï¿½ï¿½ï¿½ï¿½u*ï¿½ï¿½ï¿½w+ï¿½_x001b_0ï¿½ï¿½ï¿½7ï¿½ï¿½ï¿½_x0008_Xï¿½_x0003_*_x0017_ï¿½ï¿½ï¿½ï¿½|ï¿½ï¿½:ï¿½ß€_x0019_}ï¿½ï¿½Uï¿½_x000b__x0015_Bï¿½_x0006_ï¿½ï¿½Jï¿½ï¿½ï¿½F&gt;A_x0015_ï¿½ï¿½_x0002__x000c_ï¿½ß€_x0019__x001c_Î¿ï¿½ï¿½oï¿½ï¿½_x001c_Tï¿½ï¿½ï¿½ï¿½eÞ©ï¿½/!_x0003_ï¿½ï¿½Yï¿½Vï¿½ï¿½/T_x0008_ï¿½_x001b_0{+ï¿½[ï¿½</t>
  </si>
  <si>
    <t xml:space="preserve">ï¿½ï¿½</t>
  </si>
  <si>
    <t xml:space="preserve">&amp;7_x0002_ï¿½ï¿½Ê…ï¿½ï¿½{)ï¿½ï¿½?ï¿½ï¿½</t>
  </si>
  <si>
    <t xml:space="preserve">ï¿½ï¿½gï¿½_x001b_Nï¿½Uï¿½_x0002_ï¿½ï¿½_x0001_ï¿½ï¿½ï¿½ï¿½%ï¿½ï¿½YPï¿½ï¿½_x0002__x000c_ï¿½ß€_x0019__x001c_Î¿ï¿½ï¿½oï¿½ï¿½_x001c_Tï¿½ï¿½ï¿½ï¿½ï¿½_x0006_ï¿½_x0013_ï¿½ß€9}ï¿½ï¿½ï¿½tXï¿½+ï¿½_x001b_0{+ï¿½_x001b_ï¿½ï¿½"!_x0003_fp8ï¿½_x0006_ï¿½ï¿½_x001b__x0001_ï¿½s@ï¿½Bï¿½_x0006_+ï¿½!_x0003_fï¿½Yï¿½Vï¿½ï¿½/T_x0008_ï¿½_x001b_0{+ï¿½[_x0002_Vï¿½_x0001_ï¿½ï¿½_x0001_ï¿½_x001b_0ï¿½ï¿½ï¿½7ï¿½ï¿½</t>
  </si>
  <si>
    <t xml:space="preserve">Xï¿½ï¿½*_x0017_ï¿½7XI_x000e_ï¿½_x001b_0ï¿½ï¿½ï¿½ï¿½Oï¿½Bï¿½ß€ï¿½[ï¿½ï¿½`ï¿½_x0018_ï¿½j!_x0003_fp8ï¿½_x0006_ï¿½ï¿½&lt;  _x001b__x0001_ï¿½s@ï¿½Bï¿½_x0006_+ï¿½!_x0003_fï¿½Yï¿½ï¿½ï¿½aÕ¯ï¿½oï¿½ï¿½ï¿½o	X9_x0006_ï¿½Z_x0006_ï¿½oï¿½_x000c__x000e_ï¿½ï¿½`ï¿½7`m_x000e_ï¿½\ï¿½ï¿½`%9ï¿½oï¿½ï¿½&gt;ï¿½ï¿½p:ï¿½ï¿½_x0015_ï¿½ï¿½</t>
  </si>
  <si>
    <t xml:space="preserve">ï¿½ï¿½ï¿½ï¿½</t>
  </si>
  <si>
    <t xml:space="preserve">Vï¿½_x0001_ï¿½_x0016_ï¿½7`_x0006_ï¿½ï¿½o0ï¿½ï¿½_x0011_ï¿½&gt;_x0007_T.ï¿½oï¿½ï¿½_x001c_ï¿½7`Fï¿½ï¿½oÕŸï¿½Bï¿½ï¿½ï¿½_x0001_ï¿½ï¿½ï¿½ï¿½%`ï¿½_x0018_ï¿½j_x0019_ï¿½ï¿½_x0001_38ï¿½ï¿½ï¿½ß€ï¿½9ï¿½r!ï¿½ï¿½ä¿_x0001_sï¿½</t>
  </si>
  <si>
    <t xml:space="preserve">ï¿½ï¿½ï¿½_x0017_*ï¿½ï¿½</t>
  </si>
  <si>
    <t xml:space="preserve">Vï¿½_x0001_ï¿½_x0016_ï¿½7`_x0006_ï¿½ï¿½o0ï¿½ï¿½_x0011_ï¿½&gt;_x0007_T.ï¿½oï¿½ï¿½_x001c_ï¿½7`Fï¿½ï¿½o8_x001d_Vï¿½</t>
  </si>
  <si>
    <t xml:space="preserve">@ï¿½_x0006_ï¿½ï¿½Jï¿½ï¿½ï¿½ï¿½cï¿½ï¿½e@ï¿½_x0006_ï¿½ï¿½pï¿½</t>
  </si>
  <si>
    <t xml:space="preserve">&amp;_x0003_ï¿½ï¿½Ê…ï¿½</t>
  </si>
  <si>
    <t xml:space="preserve">Vï¿½Cï¿½_x0006_ï¿½ï¿½ï¿½</t>
  </si>
  <si>
    <t xml:space="preserve">ï¿½Ãª__x0001_ï¿½ß€ï¿½[ï¿½ï¿½`ï¿½_x0018_ï¿½j!_x0003_fp8ï¿½_x0006_ï¿½ï¿½_x001b__x0001_ï¿½s@ï¿½Bï¿½_x0006_+ï¿½!_x0003_fï¿½Yï¿½Vï¿½ï¿½/T_x0008_ï¿½_x001b_0{+ï¿½[_x0002_Vï¿½_x0001_ï¿½ï¿½_x0001_ï¿½_x001b_0ï¿½ï¿½ï¿½7ï¿½ï¿½</t>
  </si>
  <si>
    <t xml:space="preserve">Xï¿½ï¿½*_x0017_ï¿½7XI_x000e_ï¿½_x001b_0ï¿½ï¿½ï¿½ï¿½Oï¿½Bï¿½ß€ï¿½[ï¿½ï¿½`ï¿½_x0018_ï¿½j!_x0003_fp8ï¿½_x0006_ï¿½ï¿½_x001b__x0001_ï¿½s@ï¿½Bï¿½_x0006_+ï¿½!_x0003_fï¿½Yï¿½ï¿½ï¿½aÕ¯ï¿½oï¿½ï¿½ï¿½o	X9_x0006_ï¿½Z_x0006_ï¿½oï¿½_x000c__x000e_ï¿½ï¿½`ï¿½7`m_x000e_ï¿½\ï¿½ï¿½`%9ï¿½oï¿½ï¿½&gt;ï¿½ï¿½p:ï¿½ï¿½_x0015_ï¿½ï¿½</t>
  </si>
  <si>
    <t xml:space="preserve">Xï¿½ï¿½*_x0017_ï¿½7XI_x000e_ï¿½_x001b_0ï¿½ï¿½ï¿½ï¿½Oï¿½Bï¿½ß€ï¿½[ï¿½ï¿½`ï¿½_x0018_ï¿½j!_x0003_fp8ï¿½_x0006_ï¿½ï¿½_x001b__x0001_ï¿½s@ï¿½Bï¿½_x0006_+ï¿½!_x0003_fï¿½Yï¿½ï¿½ï¿½aÕ¯ï¿½oï¿½ï¿½ï¿½o9X9_x0006_ï¿½Z_x0006_ï¿½oï¿½_x000c_î®œOoï¿½ï¿½_x0013__x0015_ï¿½I.ï¿½ï¿½7ï¿½ï¿½ç ªmGï¿½_x0019_Yoï¿½H$ï¿½ï¿½Cï¿½+0ï¿½ï¿½ï¿½zOï¿½ï¿½ï¿½ï¿½ï¿½ï¿½vWï¿½ï¿½ï¿½ï¿½ï¿½OT@ï¿½ï¿½ï¿½ï¿½_x0006_ï¿½ï¿½ï¿½-gï¿½_x000f_ï¿½ï¿½ï¿½ï¿½ï¿½ï¿½;</t>
  </si>
  <si>
    <t xml:space="preserve">_x000c_ï¿½ï¿½_x0006_^%ï¿½ß¤ï¿½ï¿½sï¿½_x000b_Jï¿½ï¿½ï¿½_x0008_ï¿½ï¿½ï¿½7ï¿½_x000f__x0015_ï¿½ï¿½ï¿½ÈŠCï¿½e|dï¿½'ï¿½BBBvï¿½_x000f_Uï¿½@X_x0018_ï¿½oï¿½ï¿½ï¿½ï¿½~ï¿½lï¿½ï¿½Pï¿½</t>
  </si>
  <si>
    <t xml:space="preserve">tï¿½ï¿½ï¿½ï¿½u9ï¿½ï¿½_x0015_ï¿½kï¿½ï¿½_x000e__x000f__x0010_*@"ï¿½ï¿½sï¿½ï¿½&gt;ï¿½cRxPï¿½ï¿½Î†ï¿½</t>
  </si>
  <si>
    <t xml:space="preserve">ï¿½ï¿½_x0015_ï¿½=9	BxAï¿½ï¿½ï¿½ZCï¿½ï¿½oï¿½_x0014_ï¿½ï¿½_x0016_ï¿½_x001b_ï¿½ï¿½GÖ›_x0004__x000f_P*ï¿½_x001b_</t>
  </si>
  <si>
    <t xml:space="preserve">wï¿½ï¿½ï¿½ï¿½</t>
  </si>
  <si>
    <t xml:space="preserve">Z_x0005_ï¿½ï¿½_x000b_ï¿½ï¿½ï¿½zï¿½U_x0001_ï¿½ï¿½Bï¿½ï¿½_x0006_ï¿½_x0002_`ï¿½ï¿½ï¿½ï¿½ï¿½</t>
  </si>
  <si>
    <t xml:space="preserve">V_x0005_ï¿½R_x000b_ï¿½</t>
  </si>
  <si>
    <t xml:space="preserve">ï¿½_x001b_ï¿½</t>
  </si>
  <si>
    <t xml:space="preserve">ï¿½ï¿½_x0016_ï¿½_x001b_ï¿½7X_x0015_K-ï¿½7\oï¿½*ï¿½Zï¿½oï¿½ï¿½ï¿½QMMm_x0011_ï¿½x_x001f_yï¿½rÙ¾}ï¿½[jjï¿½ï¿½ï¿½yï¿½CQ</t>
  </si>
  <si>
    <t xml:space="preserve">ï¿½ï¿½+ï¿½ï¿½}ï¿½ï¿½ï¿½ï¿½ï¿½`ï¿½_x0007_Ó¿Cï¿½Uï¿½lï¿½ï¿½ï¿½2ï¿½ï¿½_x0012_ï¿½ï¿½ï¿½?V["_ï¿½ï¿½ï¿½ï¿½_x0017_ï¿½ï¿½~:hï¿½tï¿½ï¿½ï¿½ï¿½ï¿½ï¿½{ï¿½ï¿½&lt;s}ï¿½ï¿½_x0019_l~Oï¿½ï¿½K7ï¿½ï¿½ï¿½ï¿½o+ï¿½+4Ì“!ï¿½ï¿½ï¿½Bï¿½ï¿½ï¿½çœžï¿½ï¿½ï¿½ï¿½B_x001e_mï¿½ï¿½Qï¿½ï¿½ÂŸxï¿½ï¿½ï¿½ï¿½Pï¿½ï¿½ï¿½v_x0017_ï¿½ï¿½ï¿½_x001f_ï¿½Eï¿½ï¿½ï¿½bï¿½ï¿½N55ï¿½5ï¿½ï¿½ï¿½ï¿½_x001e_ï¿½+ï¿½mGï¿½ï¿½_x0015_ï¿½_x0013_ï¿½E-ï¿½ï¿½ï¿½_x0012_ï¿½ï¿½_x001d_ï¿½ï¿½ÎŸï¿½ï¿½ï¿½QÔ§_x000e_ï¿½ï¿½|ï¿½ï¿½W[ï¿½_x0006_ï¿½ï¿½}_x0018_ï¿½xï¿½ï¿½ï¿½:ï¿½_x0014_ï¿½ï¿½_x0017_ï¿½ï¿½ï¿½:ï¿½9 ï¿½=7P}ï¿½ï¿½ÌŽcï¿½o_x0014_6ï¿½;ï¿½ï¿½ï¿½BNï¿½7ï¿½ï¿½ï¿½ï¿½aHï¿½_x000c_ï¿½ï¿½Ýºï¿½wï¿½_x0008_ï¿½ï¿½dï¿½ï¿½ï¿½ï¿½7ï¿½dï¿½ï¿½WVt&amp;_x000e__x001e_ï¿½_x0002_ï¿½_x0002_ï¿½_x0002_ï¿½_x0002_ï¿½_x0002_ï¿½_x0002_ï¿½_x0002_ï¿½_x0002_ï¿½_x0002_ï¿½_x0002_ï¿½_x0002_ï¿½_x0002_ï¿½_x0002_ï¿½_x0002_ï¿½_x0002_ï¿½_x0002_*Yï¿½jï¿½ï¿½@ï¿½vï¿½yï¿½Ä£pï¿½/ï¿½ï¿½ï¿½ï¿½ï¿½eï¿½QWkN_x001f_ï¿½v|ï¿½ï¿½a_x0017_ï¿½Y=ï¿½ï¿½ï¿½~ï¿½ï¿½ï¿½ï¿½qï¿½ï¿½7U_x000f_ï¿½ï¿½ï¿½WÐº-ï¿½^ï¿½_x0004_ï¿½ï¿½ï¿½%ï¿½_x000e_ï¿½ï¿½6ï¿½_x0014_WížŸï¿½Jï¿½ï¿½ï¿½2ï¿½ï¿½_x0015_;Gï¿½ï¿½jPï¿½Jï¿½ï¿½Gï¿½ï¿½_x0005_ï¿½ï¿½ï¿½u_x000c_~|ï¿½_x0001_ï¿½ï¿½4_x0014_ï¿½ï¿½(ï¿½fï¿½ï¿½ê£«NMï¿½Zï¿½ï¿½1D.-ï¿½ï¿½}ï¿½&amp;#iz_x0005_ï¿½ï¿½lï¿½ï¿½8ï¿½ï¿½å¹´.?ï¿½G&lt;_x0013__x0017_ï¿½ï¿½ï¿½gLï¿½Lï¿½ï¿½Qï¿½ï¿½ï¿½Uï¿½Rï¿½Dï¿½tï¿½u=Pï¿½ï¿½_x0016_8aï¿½&gt;_x0001_ï¿½ï¿½ï¿½EÇ´ï¿½_x0005_ï¿½ï¿½ï¿½ï¿½3ï¿½ï¿½e_x001b_ï¿½yï¿½t_x001e_MÞ«ï¿½6ï¿½_x0010_9ï¿½h5ï¿½ï¿½×™ï¿½5ï¿½_x0012__x001f_tï¿½ï¿½uï¿½_x000c_ÝÞ©_x001b_3ï¿½ï¿½ï¿½ËŒï¿½	ï¿½×ŠVï¿½ZF?Bï¿½ï¿½ï¿½ï¿½ï¿½ï¿½_x0013_</t>
  </si>
  <si>
    <t xml:space="preserve">_x000f__x0015_ï¿½G._x0017_Yï¿½_x0006_Vlï¿½Ö†ï¿½ï¿½6Pï¿½=ï¿½ï¿½yï¿½/;EU\ï¿½ï¿½ï¿½ï¿½ï¿½Yï¿½Ç¾5ï¿½hï¿½ï¿½ï¿½fï¿½x+ï¿½O_ï¿½}xï¿½[=kzï¿½ï¿½ï¿½#ï¿½ï¿½iï¿½MUï¿½3'ï¿½.ï¿½W{ï¿½bï¿½L5Gcï¿½_x0017_p</t>
  </si>
  <si>
    <t xml:space="preserve">_x0008_Mï¿½ï¿½^D^ï¿½_x0005__x0002_^4_x0017_ï¿½ï¿½M7_x0019_rï¿½p6/L_x000f_ï¿½ï¿½ï¿½ï¿½_x0012_PnXyï¿½kShï¿½</t>
  </si>
  <si>
    <t xml:space="preserve">IÑ¯Wï¿½uï¿½;VXï¿½ï¿½dhhï¿½Nï¿½Kï¿½&gt;:ï¿½_x001a_5ï¿½Hï¿½ï¿½_x000c_ï¿½p7ï¿½5ï¿½cï¿½Kï¿½ï¿½ï¿½7Wc/[Hï¿½ï¿½y_x0003_]ÇŒï¿½&gt;/Ä</t>
  </si>
  <si>
    <t xml:space="preserve">ÎªmNï¿½ï¿½'ï¿½0_x0013_n_x0012__x0006_Dqï¿½cNï¿½ï¿½ ï¿½ï¿½ï¿½ï¿½gï¿½Sï¿½ï¿½ï¿½ï¿½ï¿½ï¿½4P_x001f_ï¿½J_x001a_zJï¿½ï¿½Jï¿½_x001a_nï¿½p3ï¿½â‰¹ï¿½ï¿½_x0014_ï¿½_x001a_&lt;ï¿½ï¿½ï¿½ZDï¿½_x000c_(ï¿½Þ¥/-ï¿½ï¿½ï¿½ï¿½D_x001b_ï¿½ï¿½ï¿½Vï¿½Zï¿½ï¿½@ï¿½Ø²ï¿½Õº1fï¿½ï¿½ï¿½5ï¿½ï¿½kVj&amp;!</t>
  </si>
  <si>
    <t xml:space="preserve">sÑ™ï¿½ï¿½_x001c_[pï¿½ï¿½_x0019_&gt;ï¿½_x0017_</t>
  </si>
  <si>
    <t xml:space="preserve">ï¿½ï¿½_x0014_ï¿½Rï¿½_x0005_Eï¿½4=_x0006_ï¿½_x0017_6_x001a_ï¿½ï¿½B_x0013_WNwp_x0012_ï¿½1ï¿½ï¿½ï¿½ï¿½ï¿½:ï¿½#Mï¿½_x000b_ï¿½ï¿½ï¿½oflï¿½`ï¿½_x0011_ï¿½Dï¿½k_x0013_ï¿½ï¿½ï¿½Xï¿½Wï¿½ï¿½ï¿½_x0016_Þºï¿½Yï¿½&lt;c.ï¿½ï¿½ï¿½ï¿½ï¿½ï¿½7ï¿½F:ï¿½&amp;+Bï¿½ï¿½ï¿½_x0004_ï¿½0HhN_x0013_ï¿½ï¿½ï¿½ï¿½ï¿½ï¿½ï¿½ï¿½Tz_x0010_mpï¿½[ï¿½ï¿½ï¿½ï¿½[ï¿½ï¿½Ö¯ï¿½0ï¿½__x0015_ï¿½ï¿½_x000b_Pï¿½_x0019_E</t>
  </si>
  <si>
    <t xml:space="preserve">Eï¿½ï¿½iE(i@)ï¿½gVï¿½ï¿½ï¿½+ï¿½Û¡ï¿½ï¿½ï¿½ï¿½%ï¿½ï¿½Bï¿½ï¿½ï¿½ï¿½ï¿½l{ï¿½ï¿½ï¿½y{Ðï¿½ï¿½ï¿½ï¿½ï¿½&gt;ï¿½Sï¿½ï¿½ï¿½Éµï¿½ï¿½&lt;Vgï¿½	uï¿½Yï¿½Qï¿½dDï¿½_x001e_ï¿½ï¿½Oï¿½ï¿½ï¿½ï¿½ ï¿½:ï¿½ï¿½ï¿½LOï¿½ï¿½@ ï¿½_x0016_ï¿½&amp;e_x0012_\6_x0015_ï¿½k_x0011_ï¿½/+_x0016__x0010_ï¿½_x0017__x0013_-Jï¿½;ï¿½ï¿½&gt;ï¿½ï¿½_x0010_ï¿½ï¿½ï¿½N	ï¿½Qf7ï¿½+ï¿½:|&gt;nï¿½_x0018_ï³¥ï¿½ï¿½_x0008_=aï¿½Û£ï¿½ï¿½_x0010_ï¿½_x0007_ï¿½P3)_x000c_ï¿½[ï¿½i ï¿½Uï¿½ï¿½8_x001d_ï¿½</t>
  </si>
  <si>
    <t xml:space="preserve">Eï¿½ui_x0013_ï¿½$ï¿½	ï¿½ï¿½_x0006_Aï¿½Ä¯ï¿½ï¿½j_x000f_ï¿½_x001d_^EH/!ï¿½_x0019_&lt;ï¿½ï¿½W&amp;ï¿½ï¿½ï¿½ï¿½ï¿½7ï¿½!ï¿½ï¿½vï¿½:Prï¿½R&lt;_x0019_sï¿½~Ì±ï¿½Vï¿½_x001e_Jï¿½cSsï¿½*Rï¿½ï¿½ï¿½ï¿½Mï¿½ï¿½ï¿½_x0014_2_x001a__x0004_ï¿½ï¿½ï¿½ï¿½&gt;ï¿½&lt;ï¿½ï¿½}ï¿½_x000f_ï¿½'g#ï¿½ï¿½l_x0016_Lï¿½ï¿½_ï¿½_x0004__x001e_ï¿½ï¿½?|dï¿½ï¿½t_x0018__x0014_ï¿½ï¿½pï¿½Í”Wï¿½(ï¿½ï¿½_x0018_Wï¿½ï¿½ï¿½@_x0018_~ï¿½ï¿½7/}Óªï¿½ï¿½_x0016_ï¿½</t>
  </si>
  <si>
    <t xml:space="preserve">Bjï¿½ï¿½Õ™jÌˆï¿½ï¿½ï¿½ï¿½Sï¿½ï¿½ï¿½ï¿½ï¿½ï¿½lN_x001e_ï¿½ï¿½U7ï¿½ï¿½ï¿½_x0005_ï¿½_x001c__x0017_uï¿½Â‚ï¿½ï¿½</t>
  </si>
  <si>
    <t xml:space="preserve">ï¿½i@0i]fHZË»ï¿½pï¿½ï¿½_x0003_ï¿½zï¿½Sï¿½ï¿½ï¿½ï¿½#_x0014_ï¿½ï¿½ï¿½ï¿½0_x001b__x001d_ï¿½`Ã¶ï¿½"_x001b_ï¿½_x0011__x001e_]L</t>
  </si>
  <si>
    <t xml:space="preserve">ï¿½ï¿½ï¿½ï¿½Hï¿½eï¿½1?yï¿½jï¿½^]_x000f_ï¿½Yï¿½6ï¿½`&lt;ï¿½^aÏ¹Wï¿½_x0011_ï¿½|ï¿½Sï¿½ï¿½ï¿½Gï¿½ï¿½ï¿½_x0003_y"ï¿½Pï¿½_x0011_ï¿½ï¿½ï¿½_x001d_*ï¿½</t>
  </si>
  <si>
    <t xml:space="preserve">ï¿½{ï¿½ï¿½Kï¿½WI%^ï¿½_x0002__x0016_ï¿½ï¿½ï¿½ï¿½ï¿½J_x0007_#6ï¿½zK[Å‹</t>
  </si>
  <si>
    <t xml:space="preserve">ï¿½9Lï¿½ï¿½_x001c_ï¿½ï¿½ï¿½E]ï¿½"ï¿½pwï¿½Éªï¿½ï¿½Dï¿½F-nw_x0003_ï¿½H&lt;ï¿½$ï¿½ï¿½ï¿½tiï¿½Pï¿½hï¿½ï¿½-_ï¿½ï¿½ï¿½/ï¿½}_x0017_*Pï¿½ï¿½Þ¾{_x0007_ï¿½ï¿½}_x0011_ï¿½Xï¿½_x001d_ï¿½ï¿½ï¿½37ï¿½ï¿½ï¿½1ï¿½ï¿½ï¿½ï¿½ï¿½_x0004__x0017_ï¿½ï¿½ï¿½ï¿½4_x000f__x0007_^ï¿½ï¿½-JXï¿½ï¿½_x0006_ï¿½ï¿½Q&amp;23ï¿½x:[Gï¿½</t>
  </si>
  <si>
    <t xml:space="preserve">_x0008_\!ï¿½oï¿½ï¿½ï¿½&gt;</t>
  </si>
  <si>
    <t xml:space="preserve">oï¿½ï¿½ï¿½ï¿½?Ioq&gt;_x0013_ï¿½ï¿½ï¿½Pï¿½ï¿½ï¿½ï¿½fJï¿½ï¿½ï¿½R_x001b_ï¿½ï¿½ï¿½_x0014_(ï¿½u{ï¿½_x001a_W]Zï¿½ï¿½Eï¿½ï¿½mï¿½ï¿½\'_x0017_Kï¿½Ñ©ï¿½_x0003__x0019_&amp;qï¿½ï¿½_x0013_&gt;/_x0010_ï¿½ï¿½bï¿½Rï¿½_x0005_Hï¿½_x0008_ï¿½ï¿½9-ï¿½3%Rï¿½ï¿½3/ï¿½ï¿½ï¿½sï¿½ï¿½`9ï¿½bØ»ï¿½_x0017_/ï¿½ï¿½7ï¿½_x0014_ï¿½ï¿½ï¿½ï¿½ ï¿½:Nï¿½2ï¿½ï¿½ï¿½Ù¾ï¿½ï¿½Rh4tCï¿½eï¿½rÈ¶ï¿½ï¿½ï¿½ï¿½ï¿½ï¿½ï¿½ï¿½_x001a_ï¿½Rï¿½UFbï¿½ï¿½Igjï¿½E+_x000c_G×Žï¿½ï¿½6Bï¿½'Ê§ï¿½Nï¿½ï¿½ï¿½ï¿½_x0013_ï¿½]ï¿½_x0003__x0004_Cï¿½ï¿½_x001c_Î–6ï¿½*9ï¿½ï¿½9K_x001c_=_x0006_ï¿½Ä¯ï¿½F]%ï¿½ï¿½!ï¿½!_x0019_x8/ï¿½Mï¿½43ï¿½</t>
  </si>
  <si>
    <t xml:space="preserve">{ï¿½X|ï¿½ï¿½Eï¿½_x0010_ï¿½_x0003_ï¿½Wï¿½_x0006_&amp;Uï¿½xï¿½Ë¶(ï¿½8ï¿½ï¿½ï¿½ÃŽ}VÒž!X/ï¿½ï¿½I|Oï¿½gÜž]nï¿½Qï¿½ï¿½ï¿½^_x000c_ï¿½ï¿½ï¿½Eï¿½Fz!ã—«_x0019_ï¿½oï¿½|ï¿½ï¿½ï¿½ï¿½_x0013_ï¿½gï¿½ï¿½ï¿½Fï¿½Bï¿½#_x0001_ï¿½Z[[Sï¿½ï¿½ï¿½ï¿½Ï®ï¿½ï¿½_x001a_ï¿½Xï¿½ï¿½ï¿½_x000e_ï¿½X_x000e_&gt;Z_x001a_ï¿½ï¿½Pï¿½ï¿½ÃŸÃŸï¿½wï¿½ï¿½Ù¸_x0014_ï¿½_ï¿½Fnï¿½vJï¿½4ï¿½ï¿½"ï¿½ï¿½ï¿½_x0003_ï¿½ï¿½ï¿½ï¿½_x001f_ï¿½0dï¿½ï¿½ï¿½_x0013_sÛ½ï¿½ï¿½[ï¿½g1_x001f_ï¿½_x001a__x0011_ï¿½ï¿½ï¿½ï¿½ï¿½_x0019_ï¿½_x0002_ï¿½ï¿½xL</t>
  </si>
  <si>
    <t xml:space="preserve">flï¿½Dï¿½bdï¿½ï¿½</t>
  </si>
  <si>
    <t xml:space="preserve">ï¿½aï¿½5Rï¿½_x0010_ï¿½ï¿½6ï¿½ï¿½#ï¿½ï¿½.uï¿½/tas2*_x0008_;ï¿½?ï¿½ï¿½ï¿½"Rï¿½hï¿½ØŸï¿½ï¿½_x001f__x0013_ï¿½ï¿½ï¿½ï¿½q_x001b_ï¿½</t>
  </si>
  <si>
    <t xml:space="preserve">ï¿½ï¿½ï¿½:Vï¿½hUï¿½ï¿½âˆ¨-6d_x001b_qï¿½ï¿½</t>
  </si>
  <si>
    <t xml:space="preserve">"ï¿½ï¿½clQï¿½Ã½ï¿½ï¿½_x0014_ï¿½_x0004_O}ï¿½ï¿½ï¿½[;Sï¿½ï¿½ï¿½ï¿½_x0007_ï¿½ï¿½_x0012__x0007_ï¿½G_x0017_Mï¿½ï¿½+ï¿½lï¿½Gï¿½fï¿½Ù€0ï¿½ï¿½LwNï¿½ï¿½Æ©ï¿½!ï¿½7ï¿½_x0019_[ï¿½eÕ ï¿½_x0013_ï¿½_x001f_ï¿½ï¿½ï¿½Ö·^ï¿½ï¿½Eï¿½ï¿½ï¿½ï¿½dï¿½</t>
  </si>
  <si>
    <t xml:space="preserve">_x0013_W'_x001e_ï¿½ï¿½ï¿½!Ý·1ï¿½ï¿½ï¿½wï¿½55_x001a_Fï¿½ï¿½_x001f_ï¿½);ï¿½ï¿½ï¿½_x000e_6sï¿½ï¿½_x001d_ï¿½G[Ô»ï¿½Z_x0005_ï¿½ï¿½:ï¿½Klï¿½ï¿½/ï¿½Eï¿½ï¿½_x0011_o5ï¿½Pï¿½ï¿½a</t>
  </si>
  <si>
    <t xml:space="preserve">cÍ¤ï¿½</t>
  </si>
  <si>
    <t xml:space="preserve">ï¿½uï¿½"ï¿½%9ï¿½&amp;Nlï¿½ï¿½&gt;_x0010_ï¿½ï¿½"T^ï¿½ê“¿4bï¿½_x001e_ï¿½rï¿½^Pw{ï¿½B_ï¿½nï¿½_x0018_/yz{Pï¿½ï¿½^ï¿½Pï¿½ï¿½_x0019_zUQï¿½ï¿½Sd_x0011_</t>
  </si>
  <si>
    <t xml:space="preserve">ï¿½Sï¿½4Þµï¿½u_x0017_d4ï¿½[ï¿½ï¿½vï¿½Fiï¿½ï¿½_x000e_}/r_x0017_ï¿½KIÍ¥qï¿½Kï¿½ï¿½'ï¿½</t>
  </si>
  <si>
    <t xml:space="preserve">ï¿½ï¿½Vï¿½nï¿½ï¿½dï¿½&amp;2_x000f_Zï¿½_x0017_ï¿½PSï¿½6ï¿½zKï¿½{ï¿½Ooï¿½ï¿½1Éœ</t>
  </si>
  <si>
    <t xml:space="preserve">ï¿½k4/_x0019_ï¿½tï¿½Q_x001f_ï¿½s`o~Wï¿½_x0010_S3ï¿½ï¿½ï¿½ï¿½d=ï¿½d_x001f_ï¿½ï¿½ï¿½kï¿½_x0003_E_aJnyï¿½+_x001c_</t>
  </si>
  <si>
    <t xml:space="preserve">_x000f_ï¿½$Zï¿½&lt;ï¿½5Rï¿½fÕ“?6ï¿½ï¿½2;$ï¿½Jr9ï¿½ï¿½ï¿½ï¿½ï¿½ï¿½ï¿½ï¿½^Wï¿½r_x0015_ï¿½ï¿½ï¿½ï¿½Âˆ-ï¿½=×†ï¿½ï¿½Bï¿½ï¿½ï¿½Ubï¿½jï¿½y_x001c_ï¿½&amp;ï¿½.ï¿½ï¿½!]ofï¿½ï¿½_x0004__x001c_vï¿½ï¿½4$Uï¿½j=&gt;ï¿½_x0014_&amp;_x001c_ï¿½ï¿½Yï¿½tï¿½4ï¿½0=:Æ‹Jï¿½ï¿½$ï¿½xï¿½ï¿½_x001d_1vï¿½}ï¿½Dï¿½^ï¿½2ï¿½&gt;Y0ri_x0015_ï¿½_x0006_ï¿½"ï¿½R|zÓ‰_x0005_</t>
  </si>
  <si>
    <t xml:space="preserve">NÎœ_x001d_ï¿½0\T{_x001f_cï¿½V|_x0014_ï¿½ï¿½7]`ï¿½ï¿½Nï¿½&lt;ï¿½ï¿½_x001c_Nï¿½ï¿½ï¿½_x001c__x0011_agï¿½ï¿½Bï¿½9ï¿½[Cï¿½ï¿½_x001e_ï¿½_x000c_ï¿½_x001b__ï¿½"K{ï¿½ï¿½ï¿½ï¿½^ï¿½+ï¿½sï¿½ï¿½yï¿½Hecï¿½ï¿½ï¿½Qï¿½VBÚï¿½ï¿½J$ï¿½ï¿½Jï¿½ï¿½ï¿½ï¿½Û¸ï¿½ï¿½^XjUï¿½ï¿½8Ù“ï¿½1ï¿½2ï¿½ï¿½ï¿½M</t>
  </si>
  <si>
    <t xml:space="preserve">ï¿½lï¿½Qï¿½Fï¿½ï¿½wï¿½ï¿½ï¿½ï¿½oï¿½Y+XÄ¹eï¿½YUy?|cLï¿½_x0005_yCÌ†ï¿½ï¿½ï¿½ï¿½ï¿½cï¿½Hï¿½ï¿½o:_x0017_ï¿½Eï¿½Ö«ï¿½fï¿½Ôï¿½ï¿½dgï¿½_x0002__x000e_gSï¿½qï¿½KNFï¿½ï¿½_x001d_ï¿½Î¢ï¿½-Úžï¿½_x000f_ï¿½ijÞº_x000c__LÄºï¿½Bï¿½)ï¿½Ad@ï¿½_x000e_85Dzï¿½_x001c__x0017_EK-8ï¿½[!ï¿½zï¿½_x0006_Åœ.aÌ˜zÔ®ï¿½_x0003_}-ï¿½ï¿½_x0019_Aï¿½ï¿½ZO-F_x000e_g&gt;Zï¿½_x001e_ï¿½ï¿½ï¿½7Îœï¿½ï¿½_x001d_8ZØžË­Nè±ï¿½Xï¿½Õšï¿½Xmï¿½ï¿½ï¿½ï¿½ï¿½Qï¿½OÞ¦Lï¿½/rï¿½ï¿½ï¿½~ï¿½ï¿½ï¿½_x000e_ï¿½ï¿½ï¿½</t>
  </si>
  <si>
    <t xml:space="preserve">_x0006_ï¿½]ï¿½gï¿½ï¿½ï¿½ï¿½ï¿½N_x001e_"ï¿½'ï¿½Y{uï¿½ï¿½ï¿½_x0013_ï¿½ï¿½SÜ‚ï¿½_x0006_-_ï¿½ï¿½Õšï¿½ï¿½_x001b_ï¿½_x001c_ï¿½ï¿½Dï¿½x_x0015_ï¿½)2ï¿½Mo{ï¿½Xï¿½@ï¿½ï¿½g_x001e_ï¿½vï¿½}ï¿½)ï¿½/ï¿½Mï¿½</t>
  </si>
  <si>
    <t xml:space="preserve">cï¿½ï¿½Wï¿½ï¿½ï¿½_x0007_Sï¿½ï¿½ï¿½</t>
  </si>
  <si>
    <t xml:space="preserve">ï¿½ï¿½klï¿½ï¿½q&amp;ï¿½_x001c__x0012_$ï¿½ï¿½_x0018_=ï¿½ï¿½=yï¿½Chï¿½ï¿½ï¿½xï¿½ï¿½ï¿½3ï¿½xKï¿½ï¿½ï¿½_x0013_J)Mth2ï¿½_x0012_[$ï¿½aï¿½ï¿½tï¿½ï¿½ï¿½_x001a__x000b_eï¿½ï¿½_x000b_ï¿½ï¿½ï¿½_x001d_ï¿½]QQ_x0019__x001c_/Hxï¿½`lï¿½Ntï¿½tï¿½Éšï¿½?ï¿½;ï¿½'ï¿½cï¿½Ø¬ï¿½ï¿½JTHL_x001c_rï¿½mï¿½ï¿½_x0004_Cï¿½ï¿½ï¿½ï¿½ï¿½Yï¿½ï¿½7ï¿½ï¿½&gt;ï¿½C_x000f_ï¿½cï¿½cWD</t>
  </si>
  <si>
    <t xml:space="preserve">ï¿½Hï¿½ï¿½e?ï¿½ï¿½1ï¿½_x001f__x0011_ï¿½qÄ´ï¿½2]ï¿½bï¿½e\ï¿½_x0019_</t>
  </si>
  <si>
    <t xml:space="preserve">_x001c_ï¿½ï¿½ï¿½fUï¿½v_x000c_Ö£}Kï¿½ï¿½ï¿½vCï¿½ï¿½ï¿½9kF_ï¿½ï¿½ï¿½Lï¿½_x0012_ï¿½á—‘Î„B_x001e_rï¿½gTï¿½I_x0019__x000e_-</t>
  </si>
  <si>
    <t xml:space="preserve">orï¿½ï¿½nï¿½ï¿½ï¿½ï¿½ßï¿½ï¿½Yï¿½@_x0017_ï¿½ï¿½Ë¿ï¿½;oï¿½ï¿½J&gt;ï¿½ï¿½}_x001b_ï¿½ï¿½ï¿½IEftZï¿½ï¿½2ï¿½ï¿½ï¿½O_x0006_ï¿½Qï¿½ï¿½Qaï¿½ï¿½jï¿½ï¿½_Wdï¿½ï¿½ï¿½?ï¿½</t>
  </si>
  <si>
    <t xml:space="preserve">ï¿½9ï¿½ï¿½hÞ¦ï¿½_x0012_jï¿½sï¿½ï¿½ï¿½×“_x0004_93ï¿½</t>
  </si>
  <si>
    <t xml:space="preserve">_x001e_ï¿½t_x001e_Fï¿½ï¿½Ö·ï¿½hï¿½/ï¿½ï¿½ï¿½ï¿½&amp;ï¿½ï¿½oï¿½$ï¿½`ï¿½Dzï¿½</t>
  </si>
  <si>
    <t xml:space="preserve">ï¿½cï¿½&lt;ï¿½xï¿½R#D?ï¿½_x0014__x001f_5hï¿½c?Ã¢ï¿½ï¿½_x0002_Õšï¿½ï¿½~Z7R_x0017_ï¿½ï¿½_x001c_;_x0015_qï¿½eX_x0014_ï¿½s$Ü¶~ï¿½tkZ</t>
  </si>
  <si>
    <t xml:space="preserve">á¨°ï¿½:uï¿½vï¿½xï¿½ï¿½"~hNï¿½</t>
  </si>
  <si>
    <t xml:space="preserve">ï¿½ï¿½_x0016_ï¿½ï¿½b_x0011_Í“ï¿½Oï¿½D_x0016_</t>
  </si>
  <si>
    <t xml:space="preserve">ï¿½5&amp;b[ï¿½NHï¿½+ï¿½ï¿½mï¿½bï¿½ï¿½_x0002_Sï¿½!rOl{Pï¿½cï¿½_x000b_&amp;=._x0006_Oï¿½ï¿½ï¿½ï¿½ï¿½b7ï¿½{^ï¿½ï¿½~U_x0018_ï¿½ï¿½ï¿½	é³‘eYï¿½ï¿½Þ·ï¿½ï¿½_x0019_Kï¿½ÎFï¿½dTï¿½Öµï¿½(ï¿½ÏŸ8_x001c_ï¿½ï¿½5ï¿½ï¿½ï¿½ï¿½ï¿½ï¿½ï¿½Zï¿½ï¿½_x001e_ï¿½_x0008_ï¿½MzUÖ•\xï¿½Sï¿½gï¿½`-.ï¿½r_x0015_ï¿½_x0018_ï¿½ï¿½_x0002_ï¿½WZy	_x001a_ï¿½=ï¿½ï¿½6ï¿½ï¿½ï¿½Dï¿½Aï¿½ï¿½ï¿½_x0012_ï¿½ï¿½GI"ï¿½ï¿½wO&gt;ï¿½Hï¿½ï¿½o/ï¿½Cz\ï¿½</t>
  </si>
  <si>
    <t xml:space="preserve">ï¿½ï¿½ï¿½×¾ï¿½ï¿½$zPï¿½ï¿½ï¿½Q_x000b_|aï¿½fï¿½Gbï¿½Mï¿½_x001d_ï¿½ï¿½ï¿½Ä¯_x0003_Ìš_x000f_ï¿½ï¿½ï¿½ï¿½-ï¿½ï¿½wï¿½WÑ›ï¿½ï¿½ï¿½ï¿½ï¿½_x0003_KBï¿½ï¿½Nï¿½xSï¿½_x001f_ï¿½w}ï¿½^~Eï¿½</t>
  </si>
  <si>
    <t xml:space="preserve">ï¿½_x000c_.ï¿½ï¿½_x000c_]jï¿½ï¿½Uï¿½ï¿½^[_x0007_Âœ_x0007_.ï¿½8;aï¿½ï¿½ï¿½ï¿½&gt;ï¿½ï¿½ï¿½ï¿½&amp;ï¿½ï¿½_x001f_YjM_x000c_Vï¿½ï¿½oï¿½ï¿½ï¿½ï¿½=Ë’Qmeï¿½ï¿½ï¿½ï¿½_x000f_-:ï¿½ï¿½ï¿½_x001f_ï¿½ï¿½ï¿½ï¿½È½j)ï¿½Ð¨%&amp;5Sï¿½ï¿½Ù¤Ãˆï¿½ï¿½Ó£ï¿½ï¿½ï¿½_x0017_ï¿½ï¿½ï¿½_x001d_%ï¿½ï¿½_iQ</t>
  </si>
  <si>
    <t xml:space="preserve">qï¿½ï¿½ï¿½sï¿½4Wï¿½_x0017_L._x0010_ï¿½uï¿½tï¿½q6Nï¿½eGï¿½Nï¿½/Oï¿½_x001f_k&gt;y@Þ®ï¿½UWï¿½Lï¿½ï¿½ï¿½cï¿½?_x0018_ï¿½m8ï¿½_x0002_ï¿½;ï¿½9ï¿½ï¿½ï¿½eÔ£_x0014_ï¿½ï¿½ï¿½_x001e_ï¿½_x000b_ï¿½ï¿½8ï¿½9_x0004_ï¿½ï¿½ï¿½$+1ï¿½ï¿½ï¿½ï¿½ï¿½ï¿½Ì—ï¿½ï¿½bï¿½ï¿½fh@E_x0015_ï¿½ï¿½H(_x001b__x0014_ï¿½{Nï¿½_x0018_Rï¿½M~ï¿½_x0019_iä·†ï¿½nï¿½s$!Yï¿½Õ…9ï¿½ï¿½_-_x000e__x000f_ï¿½ï¿½ï¿½_x0017_ï¿½&lt;ï¿½ï¿½}Aï¿½ï¿½ï¿½á„£ï¿½ï¿½ï¿½ï¿½ï¿½uï¿½1ï¿½ï¿½.ï¿½dï¿½ï¿½ï¿½/ï¿½.~ï¿½3ï¿½ï¿½ï¿½Bï¿½dï¿½Pï¿½O+ï¿½ï¿½1ï¿½%ï¿½^ï¿½G</t>
  </si>
  <si>
    <t xml:space="preserve">sZ_x0017_-1Í¦ï¿½_x0004_ï¿½ï¿½ï¿½_x000f_$_%ï¿½X_x0005_(ï¿½yhï¿½ï¿½Oï¿½ï¿½v_x0013_ï¿½ï¿½ed^ï¿½iÓ‹ï¿½9_x001c_;ï¿½ï¿½ï¿½65ï¿½ï¿½mÎ•ï¿½Ó‹\GÄšï¿½_x001a_ï¿½^wï¿½ï¿½_x001f_ï¿½2ï¿½(ï¿½Lï¿½Tï¿½ï¿½ï¿½?&gt;vï¿½ï¿½^_x000e_ï¿½ï¿½qï¿½_x001b_ï¿½y0ï¿½ï¿½|PB8_x001b_ï¿½gï¿½?Vï¿½Sï¿½|ï¿½Oï¿½ï¿½Òµï¿½ï¿½];ï¿½ï¿½ï¿½_x0007_zZVË¯:E	ï¿½+Dï¿½rï¿½ï¿½ï¿½ï¿½'ï¿½_x0013_ï¿½#Å¿un_x0018_z#ï¿½p_x0018_ï¿½r_x0003_Uï¿½ï¿½ï¿½_x0003_Yuï¿½ï¿½eï¿½ï¿½^&lt;nï¿½3Íªï¿½ï¿½ï¿½ï¿½OG{ï¿½_x0001_ï¿½ï¿½ï¿½&lt;xnc&gt;\ï¿½ï¿½ï¿½t_x0015_ï¿½GÙ‰uï¿½ï¿½ï¿½ï¿½;ï¿½ï¿½p_x0013_ï¿½_x0019_Vï¿½å›œ_x001a_ï¿½ï¿½_x001a_ï¿½ï¿½_x001c_~ï¿½ï¿½íˆ„ï¿½ï¿½Jï¿½H$ï¿½R_x000c_b{ï¿½ï¿½Oï¿½&lt;6ï¿½ï¿½?ï¿½ï¿½ï¿½ï¿½aï¿½ï¿½?Fï¿½ï¿½Iï¿½ï¿½=ï¿½2ï¿½m^ï¿½_x0015_ï¿½ï¿½_x0019_ï¿½5ï¿½Rhï¿½@ï¿½ï¿½Èï¿½ï¿½ï¿½8|jqï¿½ï¿½2Jï¿½u?ï¿½_x0019_!ï¿½h/_x0007_ï¿½ï¿½Î¶]Û¦Z1Uï¿½ï¿½ï¿½_x0005_n{Xï¿½_x001e_ï¿½I_x0015__x001d_$]ï¿½ï¿½mï¿½_gï¿½yÉ¶ï¿½x[ï¿½Mj%0ï¿½_x000e_jï¿½ï¿½nDï¿½ï¿½ï¿½$ï¿½ï¿½ï¿½ï¿½Qï¿½_x0018__x000f_uï¿½_x001b_q1_x0017__x001f_Äš_x001c_È°ï¿½?ï¿½ï¿½ï¿½ï¿½ï¿½Aï¿½ï¿½ï¿½ï¿½NQYï¿½ï¿½xwï¿½g;:_x0010_ï¿½ï¿½ï¿½Fï¿½~ï¿½U\ï¿½nï¿½ï¿½_x0013_ï¿½#mï¿½OÒ¸Lï¿½ï¿½]ï¿½Tï¿½pJï¿½vï¿½ï¿½Zï¿½ï¿½cï¿½Gï¿½$rï¿½ï¿½_x0013_iHR_x001d_lï¿½oï¿½ï¿½ï¿½($~&lt;;jï¿½~ï¿½ï¿½ sCï¿½jÔ…4K7Tgx</t>
  </si>
  <si>
    <t xml:space="preserve">rï¿½Xï¿½ï¿½&lt;_x001b_ï¿½`9?Dï¿½ï¿½1b_x0007_ï¿½%ï¿½oï¿½ï¿½_x001f_ï¿½ï¿½(E;Xå“Šeï¿½_x0016__rrÉ•ï¿½ ï¿½x5ï¿½URï¿½ï¿½J_x001a_ï¿½fï¿½ï¿½_x0013_ï¿½99ï¿½#ï¿½ï¿½</t>
  </si>
  <si>
    <t xml:space="preserve">#ï¿½ï¿½6ï¿½^_x0011_0_x0005__x001d_-ï¿½_x0013_ï¿½ï¿½ï¿½ï¿½_x0017_Yï¿½ï¿½ï¿½b3Sï¿½CÃ‹3ï¿½ï¿½ï¿½ï¿½ï¿½6ï¿½_x000b_+ï¿½Iï¿½ï¿½L&gt;ï¿½ï¿½ï¿½E]MÑ©ï¿½Uï¿½ï¿½Hqeï¿½qbï¿½ki\?!ï¿½lÆ‘cï¿½RÐŽï¿½sY5ï¿½yï¿½ï¿½</t>
  </si>
  <si>
    <t xml:space="preserve">ZÌ³ï¿½|ï¿½ï¿½w+_x0013_ï¿½t"ï¿½ï¿½8cg)kï¿½_x0003__x001f_iï¿½ï¿½_x0011_mï¿½ï¿½:+ï¿½ï¿½(MSï¿½vï¿½ï¿½k_x001d_ï¿½ï¿½_x000b_	ï¿½ï¿½ï¿½)ï¿½ï¿½ï¿½ï¿½ï¿½%^ï¿½TS_x0003_</t>
  </si>
  <si>
    <t xml:space="preserve">ï¿½;2cï¿½ï¿½ï¿½ï¿½Ýœï¿½ï¿½xï¿½Aï¿½pï¿½KM_x001e__x001d__x0017_ï¿½;omxï¿½pï¿½ï¿½ï¿½ï¿½ï¿½ï¿½_x000b_ï¿½{ï¿½?_x0011_ï¿½ï¿½Bï¿½|*ï¿½S3^&lt;I</t>
  </si>
  <si>
    <t xml:space="preserve">Êï¿½B_x000b_ï¿½i_x0014_ï¿½_x0016_J_x0018__x0013_ï¿½dï¿½sÄ_x0017_ï¿½aï¿½Mï¿½ï¿½ï¿½)ï¿½Vï¿½5ï¿½ï¿½_x0006_fï¿½Î›Eï¿½V?ï¿½_mï¿½ï¿½6&amp;2ï¿½ï¿½</t>
  </si>
  <si>
    <t xml:space="preserve">ï¿½G.ï¿½ï¿½XTO^ï¿½ï¿½{ï¿½tï¿½BY%C_x0018_ï¿½]ï¿½Iï¿½ï¿½ï¿½L/Óšï¿½ï¿½dï¿½M</t>
  </si>
  <si>
    <t xml:space="preserve">uï¿½ï¿½Sï¿½c_ï¿½uï¿½jMï¿½FL_x0005_iï¿½Wmbï¿½&amp;</t>
  </si>
  <si>
    <t xml:space="preserve">#ï¿½ï¿½_x0002_)ï¿½ï¿½xï¿½6ï¿½)ï¿½(/jloKï¿½ï¿½_x000c_d_x001d__x0018_ï¿½1lÒµï¿½&lt;Ù…ï¿½L~ï¿½%	gpï¿½ï¿½ï¿½ï¿½MS$4ï¿½Jï¿½kï¿½ï¿½ï¿½ï¿½Wï¿½ï¿½ï¿½-_x0007_H!ï¿½%dï¿½ï¿½</t>
  </si>
  <si>
    <t xml:space="preserve">?ï¿½ï¿½?ï¿½ï¿½&gt;ï¿½</t>
  </si>
  <si>
    <t xml:space="preserve">ï¿½ï¿½ï¿½ï¿½ï¿½sGï¿½ï¿½lï¿½7ï¿½ï¿½ï¿½}ï¿½ï¿½ï¿½ï¿½j]5ï¿½Âï¿½ï¿½m=ï¿½cï¿½ï¿½xï¿½^ï¿½qï¿½ï¿½ï¿½Ö„_x001a_ï¿½ï¿½ï¿½_x0011_ï¿½ï¿½ï¿½ï¿½US_x001a_phï¿½_x0003_ï¿½_x0006_ï¿½Tï¿½wï¿½ï¿½</t>
  </si>
  <si>
    <t xml:space="preserve">(ï¿½_x001d_Û”;(ï¿½ï¿½_x0002_ï¿½</t>
  </si>
  <si>
    <t xml:space="preserve">Dï¿½ï¿½V6nï¿½ï¿½ï¿½ï¿½ï¿½ï¿½ï¿½_x0007_._x001b_ï¿½ï¿½ï¿½_x0013_ï¿½wï¿½_x0004_ï¿½M_n$$tTï¿½ï¿½_x0008_ï¿½kHkï¿½=Ü»ï¿½ï¿½ï¿½wï¿½#ï¿½_x0004_ï¿½ï¿½:ï¿½Lï¿½3ï¿½ï¿½ï¿½ï¿½Â³ï¿½`ï¿½Õ›/ï¿½_x001a_ï¿½ï¿½ï¿½^ï¿½ï¿½tï¿½ï¿½ï¿½[w</t>
  </si>
  <si>
    <t xml:space="preserve">ï¿½ï¿½ï¿½+M_x001b_ï¿½ï¿½ï¿½ï¿½ï¿½)_x0013_ï¿½ï¿½ï¿½ï¿½	k_x001a_;_x0003_ï¿½ï¿½_x0011_ï¿½)(hï¿½_x0014_Xï¿½_x001c_	_x001a_]ï¿½ï¿½Ö©ï¿½_x0017_ï¿½_x0016_ï¿½ï¿½m^Nï¿½/?)ï¿½ï¿½ï¿½ï¿½ï¿½ï¿½kNï¿½Fï¿½eï¿½sï¿½)ï¿½hï¿½ï¿½#ï¿½ ï¿½R_x0012_ï¿½vï¿½yï¿½ï¿½'ï¿½H_x0003_+ï¿½'=o_x000f_ï¿½{ï¿½Äï¿½ï¿½ï¿½2ï¿½ï¿½tï¿½ï¿½ [ï¿½\r*ï¿½ï¿½ï¿½_x0013_ï¿½aï¿½:ï¿½ï¿½ixg1ï¿½"ï¿½wï¿½_x0018_ï¿½ï¿½2ï¿½oBï¿½$mï¿½ï¿½ï¿½_x0006_Uï¿½ï¿½_x0010_ï¿½ï¿½ï¿½mï¿½iTï¿½ixï¿½Å‰ï¿½=_x0019_/ï¿½ï¿½qï¿½|vkï¿½Ùˆï¿½_x001b__x000b_^ï¿½ï¿½ï¿½_x000e_7ï¿½OY1_x0004_-ï¿½</t>
  </si>
  <si>
    <t xml:space="preserve">w	</t>
  </si>
  <si>
    <t xml:space="preserve">ï¿½#Ï–bQï¿½Þ ï¿½Nï¿½b}u\ï¿½ï¿½ï¿½ï¿½ï¿½oï¿½ï¿½#ï¿½ï¿½ï¿½ï¿½@ndï¿½_x0002_ï¿½_x0016_ï¿½ï¿½ï¿½ï¿½ï¿½ï¿½ï¿½_x001d_~=ï¿½</t>
  </si>
  <si>
    <t xml:space="preserve">2_x0011_ï¿½ï¿½ï¿½`ï¿½Mï¿½Tq_x001f_ï¿½$ï¿½-ï¿½_x001b_"_x001d_ï¿½+É¥ï¿½Þ’ï¿½1ï¿½Gï¿½ï¿½ï¿½5ï¿½ï¿½&gt;Gï¿½ï¿½_x0005_ï¿½5&amp;_x0004_ï¿½ï¿½\ï¿½Ö«ï¿½ï¿½6ï¿½ÈŒwï¿½ï¿½)Nï¿½ï¿½ëšµï¿½:ï¿½0-&gt;|ï¿½Jï¿½ï¿½ï¿½=?ï¿½ï¿½QÒ¼ï¿½ï¿½Cw;.ï¿½ï¿½fvb_x001f_T_x0014_ß´ï¿½_ï¿½ZÝ–ï¿½_x001c_ï¿½_x0004_ï¿½ï¿½ï¿½m_x000e_	ï¿½VhMfï¿½ï¿½ï¿½;ï¿½ï¿½ï¿½ï¿½cï¿½ï¿½ï¿½ï¿½'ï¿½ï¿½Y0ï¿½ï¿½ï¿½bï¿½0ï¿½Oï¿½s_x001e_ï¿½_x0006_ï¿½zï¿½[ZSï¿½YÔ±uï¿½Tï¿½ï¿½uï¿½ï¿½_x0017_ï¿½8_x0017_|"ï¿½</t>
  </si>
  <si>
    <t xml:space="preserve">ï¿½9_x0005_?ï¿½.ï¿½ï¿½ï¿½fï¿½Ú”ï¿½;ï¿½ï¿½ï¿½_x0015_9!ï¿½fï¿½_x0006_ï¿½ï¿½</t>
  </si>
  <si>
    <t xml:space="preserve">&gt;ï¿½'Ñ¡ï¿½ï¿½nÏ¡`ï¿½&gt;	ï¿½ï¿½_x000c_Bï¿½ï¿½_x000b_ï¿½ji</t>
  </si>
  <si>
    <t xml:space="preserve">ï¿½ï¿½lUï¿½ï¿½eï¿½a_x0019_ï¿½ï¿½Ö‘ï¿½ï¿½ï¿½ï¿½cNï¿½8ï¿½ï¿½_x0003_Fï¿½gï¿½ï¿½Aï¿½_x000c_ï¿½ï¿½}ï¿½Ì£^Q?ï¿½Jï¿½ï¿½uQyÃNTï¿½tï¿½_x0006_ï¿½ï¿½ï¿½ï¿½ï¿½ï¿½ï¿½Kï¿½ï¿½O1ï¿½^]nï¿½ß£_x001e_ï¿½_x0010_x_x001e_ï¿½ï¿½ï¿½-ï¿½o_x0013_0ï¿½ï¿½aï¿½uyï¿½Iï¿½ï¿½ï¿½ï¿½ï¿½Pï¿½Ûï¿½ï¿½_x000c_ï¿½.ï¿½ï¿½ï¿½2/%kxï¿½7+ï¿½ï¿½X^ï¿½ï¿½ï¿½ï¿½ï¿½ï¿½.Å±ï¿½ï¿½ï¿½ï¿½&gt;\ï¿½M}iï¿½[Tï¿½ï¿½_x000f_(~5vï¿½eï¿½ï¿½ï¿½ï¿½Ovï¿½ï¿½ï¿½'_x0016_cEï¿½</t>
  </si>
  <si>
    <t xml:space="preserve">G[ï¿½wï¿½ï¿½ï¿½ï¿½&lt;Ù·ï¿½ï¿½Rï¿½ï¿½</t>
  </si>
  <si>
    <t xml:space="preserve">ï¿½_x0013__x0001_&amp;_x0001_ï¿½S_x0018_*ï¿½(wH?ï¿½ï¿½Pï¿½_x000e_ï¿½ï¿½Ç ï¿½_x0003_ÙÄ´ï¿½edï¿½hï¿½ï¿½_x0017_kï¿½ï¿½cï¿½+ï¿½ï¿½_x001a_ï¿½ï¿½0ï¿½i_x0015_nï¿½bC7ï¿½\ï¿½_x0019_ï¿½QxIo9ï¿½Ñ‹ï¿½ï¿½</t>
  </si>
  <si>
    <t xml:space="preserve">ï¿½_x0008_n_x001e_ï¿½LXÉ·Oï¿½)\?T_x0017_ï¿½(ï¿½ï¿½)Û‚ï¿½+_x0011_ï¿½/</t>
  </si>
  <si>
    <t xml:space="preserve">ï¿½lb9ï¿½wï¿½ï¿½ï¿½ï¿½_x0010_?É»ï¿½ï¿½ï¿½`O_x0019_ï¿½ï¿½</t>
  </si>
  <si>
    <t xml:space="preserve">ï¿½Ù¶ï¿½?]xï¿½ï¿½Å’ï¿½Ó¦ï¿½.ï¿½ï¿½ï¿½ï¿½(ï¿½Ï¦{ctï¿½ï¿½_x0007_hï¿½+ï¿½ï¿½ï¿½ï¿½ï¿½Gï¿½ï¿½'8=ï¿½Ü°nï¿½ï¿½ï¿½Kï¿½Oï¿½_ï¿½ï¿½ï¿½hs_x0014__x0001__x001f_8ï¿½ï¿½xï¿½ï¿½_x0014_ï¿½ï¿½Ä¡u)ï¿½iï¿½ï¿½O|{hï¿½ï¿½N-ï¿½Oï¿½ï¿½ï¿½ï¿½Vï¿½ï¿½-!{~ß‘ï¿½ï¿½ï¿½È´ï¿½ï¿½R.ï¿½_x0003_ï¿½\ï¿½:s_x001e_s&gt;ï¿½lï¿½uï¿½MUwï¿½_x001e_X%_x000c_ï¿½2_x0013_ï¿½_x000c_ï¿½ï¿½2^ï¿½C6ï¿½ï¿½yï¿½ï¿½_x001b_Iyï¿½_x001a__x0015__x001b__x000c_ï¿½G&amp;ï¿½LYYiï¿½ï¿½ï¿½ï¿½'_x001a_&amp;2ZW"ï¿½D6ï¿½^ï¿½1ï¿½ï¿½ï¿½ï¿½oï¿½Gï¿½_x001b_ï¿½zot8ï¿½ï¿½ï¿½v_x001a_ï¿½ï¿½|_x0003_ï¿½ï¿½$!ï¿½!ï¿½ï¿½+fï¿½|_x001b_ï¿½Wï¿½Rï¿½r)ï¿½vï¿½ï¿½ï¿½ uÔƒï¿½ï¿½i2*ï¿½ ÃŒï¿½'#ï¿½B_3ï¿½ï¿½;^ï¿½_x0012_:ï¿½ ï¿½{ï¿½-9eb&lt;ï¿½jï¿½ï¿½ï¿½h_x0018_ï¿½e*Ñ”xÖŽï¿½ï¿½_x0004_ï¿½_x0017_ï¿½_x001d_Lï¿½ï¿½ï¿½|tï¿½7Hï¿½Xï¿½ï¿½h+ï¿½Í–ï¿½_x0018_ï¿½ï¿½Mï¿½I_x0019_kï¿½mï¿½ï¿½bzï¿½Qï¿½ï¿½_x001a_G:ï¿½ï¿½_x0015_ï¿½ï¿½ï¿½_x0007_jï¿½_x0013_7ï¿½b-mï¿½aï¿½</t>
  </si>
  <si>
    <t xml:space="preserve">G_x001c_ï¿½aj0&amp;ï¿½ï¿½ï¿½_x000c_ï¿½ï¿½xyï¿½yeÅ¾ï¿½ï¿½ï¿½Y_x0004_ï¿½)ï¿½es"}_x001e_ï¿½_x0005_iaï¿½mk_x0004_9ï¿½ï¿½ï¿½ï¿½ï¿½ï¿½ï¿½</t>
  </si>
  <si>
    <t xml:space="preserve">"]v\ï¿½~~;ï¿½pZï¿½	ï¿½sï¿½ï¿½_x001c_~B|8Æï¿½ï¿½ï¿½ï¿½ï¿½&lt;Nï¿½ï¿½ï¿½mï¿½ï¿½o^;ï¿½ï¿½vï¿½ï¿½ï¿½iï¿½~</t>
  </si>
  <si>
    <t xml:space="preserve">ï¿½Ì¹rï¿½_x0001_Mï¿½ï¿½@8ï¿½&gt;_x000f__x0015_ï¿½ï¿½Qï¿½-]9ï¿½6ï¿½Pï¿½ï¿½ï¿½ï¿½ï¿½}iï¿½bGï¿½ï¿½&lt;9_x001c_Ç·ï¿½Nï¿½1ï¿½}_x001b_ï¿½ï¿½_x0014__x001b_Jdï¿½ï¿½ï¿½_x001b_ï¿½7ï¿½ï¿½!Z_x0007_ï¿½'ï¿½ï¿½_x0016_ï¿½_x0014_ï¿½ï¿½$ï¿½Ü</t>
  </si>
  <si>
    <t xml:space="preserve">ï¿½ï¿½'ï¿½ï¿½?ï¿½Ûƒl(ï¿½*ï¿½ï¿½_x001c_0_x000f_ï¿½ï¿½_x001d_ï¿½`_x000c_ï¿½ï¿½O7!ï¿½ï¿½o3~lOï¿½zï¿½ï¿½ï¿½[/ï¿½ï¿½Z~	ï¿½ï¿½ï¿½)I[[Fm9Nï¿½ï¿½ï¿½H@ï¿½ï¿½#-ï¿½ )ï¿½ï¿½ï¿½cO_x001c_%ï¿½ï¿½)ï¿½-ï¿½auK.ï¿½_x0017_~sï¿½ï¿½ï¿½W6g_x0018_ï¿½ï¿½ï¿½ï¿½ï¿½ï¿½_x0002_ï¿½ï¿½_x0011_ï¿½ï¿½/ï¿½{ï¿½ï¿½]_x001f_ï¿½&gt;ï¿½ï¿½Ñ£ï¿½2ï¿½yï¿½Pï¿½ï¿½e_x0011_i_x001c_ï¿½ï¿½Ë¯sï¿½ï¿½"Hï¿½_x0018_Hï¿½×šï¿½ï¿½ï¿½ï¿½7\Vï¿½Ó‰|ï¿½j_x0015_ï¿½n_x0011_I@&lt;  ï¿½/ï¿½rï¿½ï¿½r_x001c_ï¿½ï¿½a_x0015_z6ï¿½</t>
  </si>
  <si>
    <t xml:space="preserve">ï¿½ï¿½ï¿½ï¿½5mï¿½ï¿½ï¿½tï¿½ï¿½ ï¿½dï¿½ï¿½ï¿½_x0003_Qcï¿½t_x000b_ï¿½ï¿½Ý”ï¿½M&amp;ï¿½ï¿½DN_x0012_ï¿½ï¿½ï¿½q_x000e_âŽ¼O_x0016_ï¿½_x0015_SqØ¼_ï¿½j3_x0002__x001e__x0007_Zï¿½ï¿½4yï¿½ï¿½3_x0015_ï¿½ï¿½_Û¹&amp;&amp;ï¿½ï¿½_x000c_ï¿½ï¿½o3/ï¿½ï¿½ï¿½Ì…wï¿½ï¿½</t>
  </si>
  <si>
    <t xml:space="preserve">ï¿½sQï¿½ï¿½d5"ï¿½_x001f_ï¿½ï¿½ï¿½ï¿½N5U&lt;$ï¿½_x0010_l_x001d_ï¿½ï¿½.ï¿½%ï¿½ï¿½ï¿½ï¿½aï¿½!_x001e_</t>
  </si>
  <si>
    <t xml:space="preserve">ï¿½ï¿½Ò“hï¿½ï¿½ï¿½Uï¿½L&gt;ï¿½Yï¿½ï¿½</t>
  </si>
  <si>
    <t xml:space="preserve">ï¿½ï¿½ï¿½Jzï¿½_x000c__x0015_ï¿½_x0011_ï¿½_x0014_nï¿½Iï¿½ï¿½5_x0013_;71_x0006_:-ï¿½-ï¿½D[]ï¿½ï¿½8qL2qï¿½rï¿½ï¿½3ï¿½ï¿½]Sï¿½kï¿½Nï¿½ï¿½ï¿½eï¿½_x001b_ï¿½;ï¿½Pï¿½ï¿½Qï¿½ï¿½ï¿½ï¿½U}ï¿½ï¿½Eï¿½ï¿½ï¿½t;dÜ†pl_x0016_uï¿½ï¿½ï¿½ï¿½ï¿½9ï¿½.ï¿½ï¿½ï¿½ï¿½ï¿½ Ü¸ï¿½ï¿½ï¿½ï¿½_x001e_-ï¿½2ï¿½ï¿½ï¿½ï¿½ï¿½ï¿½{Êµï¿½l_x001d__x0016_mO@Hï¿½Tyï¿½ï¿½ï¿½_x0015_g^ï¿½Ú ï¿½ï¿½Gmï¿½-(ï¿½Xï¿½uï¿½Dï¿½_x0007_ï¿½K19ï¿½ï¿½*ï¿½[G"ï¿½xï¿½ï¿½4ï¿½ÑQï¿½fDkï¿½ï¿½ï¿½Qï¿½</t>
  </si>
  <si>
    <t xml:space="preserve">9{$ï¿½5ï¿½ï¿½ï¿½ËŒ6Tï¿½ï¿½ï¿½ï¿½@pï¿½ï¿½7nï¿½(ï¿½_x0019_iï¿½6ï¿½cï¿½f'ï¿½iï¿½ï¿½ï¿½4ï¿½ï¿½ï¿½ï¿½Lz_x001d_ï¿½_x0006_a:mï¿½.ï¿½ï¿½Hï¿½_x0005_ï¿½ï¿½Æ©ï¿½_x0016_Mï¿½_x0017_WpKï¿½ï¿½ï¿½ï¿½ï¿½_x0006__x0014__x001d_ï¿½ï¿½d`ï¿½ï¿½ï¿½aï¿½ï¿½_x000f_jï¿½ï¿½ï¿½`ï¿½ï¿½ï¿½ï¿½_ï¿½~ï¿½Nï¿½ï¿½icï¿½Ê´Ú§ï¿½oï¿½ï¿½_x000e_ï¿½7ï¿½ï¿½Tvï¿½\^ï¿½ï¿½ï¿½_x001a_ï¿½_x0010_ï¿½ï¿½Kï¿½njï¿½ï¿½)ï¿½Õï¿½_x0019_g$Q&amp;_x001f_ï¿½pï¿½ï¿½ß­]&gt;ï¿½ï¿½ï¿½_x001e_eoÛ©ï¿½ï¿½ï¿½|_x0004_ï¿½ubÙ›_x0016__x001b_[Rï¿½Gï¿½KMï¿½ï¿½ï¿½ï¿½ï¿½zmï¿½"_x001a__x000c_ï¿½Eâ³§ï¿½1_x0006_ÒVu{_x0019_/Mï¿½Nï¿½ï¿½ï¿½%k_x000c_ï¿½}aï¿½wï¿½ÜŠ{ï¿½6_x000f_Ù¨ï¿½_x0013_ï¿½auï¿½ï¿½bkï¿½VY9ï¿½{:SL)dZï¿½ï¿½ï¿½ï¿½ï¿½c</t>
  </si>
  <si>
    <t xml:space="preserve">ï¿½Uï¿½ï¿½1ï¿½_ï¿½_x0016__x001c_.sï¿½9ï¿½ï¿½_x0004_ï¿½#rï¿½9T/ï¿½Bï¿½4ï¿½_x001e_ï¿½ï¿½jï¿½6èº¢ï¿½ï¿½Pï¿½ï¿½Aï¿½ï¿½ï¿½#ï¿½8_x0005_ï¿½HBï¿½m^ï¿½ï¿½Tï¿½ï¿½T_x0007_=	ï¿½Jï¿½ï¿½ï¿½ï¿½"LÅª=-_x0008_ï¿½_x0014_ï¿½zw_x0016_Üžé¬”ï¿½ï¿½ï¿½Aï¿½Qï¿½ï¿½ï¿½_x000b_uï¿½ï¿½ï¿½_x000f_ï¿½[[ï¿½_x001a_O_x0006_DUKkï¿½kï¿½ï¿½ï¿½.5eß‹Vï¿½ï¿½	ï¿½Nï¿½ï¿½ï¿½_x0018_'ï¿½GÇ~ï¿½_x0011_Tï¿½h_x000c_ï¿½ï¿½ï¿½ï¿½ï¿½_x0016__x001f_7ï¿½ï¿½seï¿½\_x001a_Yï¿½S{ï¿½Wï¿½1ï¿½</t>
  </si>
  <si>
    <t xml:space="preserve">ï¿½ï¿½Iï¿½ ï¿½ï¿½Wï¿½ï¿½(_x001f__x0012_ï¿½_x0013__x001f_Ö¯É¡ï¿½_x0015_ï¿½J_-N_x0011_ï¿½Jï¿½XTï¿½ï¿½ï¿½Oï¿½ï¿½ï¿½ï¿½rÛ¶_x000e_ï¿½Ñ¨~ï¿½ï¿½ï¿½ï¿½Ò¥wï¿½ï¿½ï¿½m3ï¿½J:ï¿½ï¿½ï¿½5ï¿½</t>
  </si>
  <si>
    <t xml:space="preserve">^=ï¿½9ÕŒfï¿½ï¿½ï¿½ï¿½ï¿½9ï¿½(Â”ï¿½ï¿½[ï¿½4fï¿½ï¿½ï¿½dï¿½ï¿½ï¿½_x000b_Nã”š</t>
  </si>
  <si>
    <t xml:space="preserve">ï¿½ï¿½_x000b_ï¿½ï¿½ï¿½#iHbï¿½ï¿½_x0018_hï¿½ï¿½ï¿½ï¿½ï¿½Lï¿½ï¿½ï¿½8ï¿½_x001b_ï¿½ï¿½`3ï¿½}?ï¿½9ï¿½ï¿½'ï¿½p~ï¿½ï¿½ï¿½ï¿½ï¿½ï¿½ï¿½oï¿½?ï¿½d&gt;ï¿½_x0015_ï¿½tï¿½1Nï¿½_x0017_ï¿½_x0002_Jtï¿½ï¿½_x000b_mÑ¸Gï¿½Ò_x0001_ï¿½rÌ£ï¿½ï¿½Xï¿½ï¿½ï¿½5ï¿½_x000f_ï¿½ï¿½-ï¿½ï¿½.M</t>
  </si>
  <si>
    <t xml:space="preserve">-_x0015_.ï¿½t9ï¿½_x0018_=oï¿½#WÒ–ï¿½iÃ–Ã•ï¿½ï¿½ï¿½ï¿½U&amp;ï¿½_x001d__x0010_Wï¿½_x000e_Kï¿½;ï¿½ï¿½T_x0008_ï¿½Q-_x0002_*ï¿½Õ–Zï¿½Pï¿½ï¿½ï¿½mDxï¿½m;|ï¿½jï¿½ï¿½hg9~ï¿½ï¿½ï¿½6|rï¿½|×“Iï¿½uØœï¿½*ï¿½ï¿½ï¿½G_x0014_ï¿½_x0010_RUï¿½Yï¿½ï¿½7ï¿½_x0008_ï¿½Bï¿½NKb7ï¿½ Xï¿½_x001f_Pï¿½ï¿½ï¿½_x0017_Ñ‹ï¿½ï¿½ï¿½Bï¿½ï¿½ï¿½Hï¿½ï¿½ÍŽ	ï¿½ï¿½_x001e_%ï¿½ï¿½:Æ¾!ï¿½_x0005_Í„9[ï¿½?ï¿½ï¿½ï¿½ï¿½j&amp;ï¿½jï¿½ï¿½;ï¿½_ï¿½ï¿½ï¿½Wï¿½ï¿½;_x000b__x0014__x001d_V'_x0019__x001b__x001d_Eï¿½vmï¿½v</t>
  </si>
  <si>
    <t xml:space="preserve">o_x0013_ï¿½ï¿½sï¿½ï¿½ï¿½_x001a_ï¿½ï¿½</t>
  </si>
  <si>
    <t xml:space="preserve">_x001b_ï¿½ï¿½gï¿½ï¿½_x0001_$_x0013_ï¿½-ï¿½ï¿½ï¿½0ï¿½sï¿½_x001b_ï¿½ï¿½ï¿½Wï¿½</t>
  </si>
  <si>
    <t xml:space="preserve">ï¿½&amp;Rï¿½_x001d_)ï¿½ï¿½ï¿½ï¿½	_x001e_Kï¿½_x001f_5_ï¿½Eï¿½ï¿½Ð–Vï¿½n`&gt;zï¿½A_x0017_ï¿½ï¿½|_x001b_sï¿½.ï¿½ï¿½Sï¿½ï¿½"ï¿½_x0007_ï¿½bzï¿½_x001a_ï¿½h_x0016__x0018__x0001__x0016_Eï¿½_x0019_zï¿½ï¿½Gï¿½Ê¦_x0007_bï¿½Eï¿½ï¿½g)'ï¿½#?pï¿½6^ï¿½ï¿½_x001f_h9ï¿½ï¿½ï¿½Ê­ï¿½_x0001_{ï¿½u_x0014_ï¿½Îƒ_x000c_S7_x0004_ï¿½V3ï¿½+ï¿½ï¿½*ï¿½!_x001e_Ý€ï¿½ï¿½eï¿½Qï¿½</t>
  </si>
  <si>
    <t xml:space="preserve">^ï¿½%GÔ’ï¿½ï¿½'ï¿½pï¿½_x0008__x0005_ï¿½ï¿½kï¿½&amp;ï¿½ï¿½+ß“-7_x0008_Tï¿½ï¿½ï¿½Z_x0002_ï¿½_x001d_mï¿½bï¿½Oï¿½wï¿½_x000e_Êœï¿½ï¿½-ï¿½&lt;+?Ø¥_x000e_cMï¿½_x001f_ï¿½ï¿½wï¿½ï¿½_x000b_ï¿½Oï¿½-XÙ†p_x0014_ï¿½rï¿½2ï¿½dï¿½ï¿½Uï¿½[ï¿½</t>
  </si>
  <si>
    <t xml:space="preserve">ï¿½ï¿½^ï¿½ï¿½~ï¿½	ï¿½Sï¿½wï¿½Fï¿½_x001d_z_x0008_ï¿½_x000f_ï¿½Å£Fï¿½ï¿½A_x0015_</t>
  </si>
  <si>
    <t xml:space="preserve">ï¿½&gt;]zï¿½ï¿½ï¿½K=ï¿½Tï¿½_x0015_ï¿½;ï¿½4ï¿½&gt;ï¿½ï¿½</t>
  </si>
  <si>
    <t xml:space="preserve">ï¿½~_x000b_*</t>
  </si>
  <si>
    <t xml:space="preserve">ï¿½ï¿½ï¿½oï¿½Í£ï¿½9ï¿½{ï¿½ï¿½Â«ï¿½kbà¼‘ï¿½@ï¿½ï¿½\ï¿½l7ï¿½`w{ï¿½=L_x000f_Aï¿½7ï¿½hbï¿½_x0005_t7Kï¿½_x0013_ï¿½á±_x0018_P5ï¿½Ntï¿½_x001a_ï¿½;ï¿½ï¿½H_x001e_nï¿½+Ö£</t>
  </si>
  <si>
    <t xml:space="preserve">ï¿½ï¿½Ü„Qï¿½ï¿½w</t>
  </si>
  <si>
    <t xml:space="preserve">ï¿½L+ï¿½ï¿½W_x0006_ï¿½ï¿½_x0001_ï¿½ï¿½.Cï¿½ï¿½ï¿½;ï¿½N_x0003_ï¿½Pï¿½ï¿½rBï¿½!7ï¿½!ï¿½ï¿½ï¿½Hï¿½ï¿½x</t>
  </si>
  <si>
    <t xml:space="preserve">ï¿½ÚŸï¿½-ï¿½ï¿½ï¿½ï¿½nuï¿½Â–^*Ovï¿½_x0014_ï¿½9ï¿½5:Uï¿½ï¿½?ï¿½w&gt;ï¿½Uï¿½ï¿½ï¿½PI_x000c_ï¿½ï¿½Æ¶ï¿½ï¿½C/[?ï¿½×Œï¿½eï¿½ï¿½6|_x0019_ï¿½mï¿½4ï¿½Ø°ï¿½xï¿½Zï¿½OFï¿½ï¿½jï¿½_x0004_Y]ï¿½Oï¿½Vfï¿½nï¿½'])ï¿½ï¿½7ï¿½ï¿½A0ï¿½ï¿½É®jpï¿½fï¿½^ï¿½ï¿½ï¿½ç¼ï¿½_x0007_}afeï¿½{ï¿½ï¿½ï¿½ï¿½ï¿½)ï¿½%ï¿½{ï¿½Pï¿½_x0005_?ï¿½=ï¿½_x001e_ï¿½ï¿½ï¿½Î“ï¿½9ï¿½ï¿½pï¿½_x0003_Sï¿½iv`F:oï¿½#ï¿½Æ®`ï¿½ï¿½cï¿½wE`ï¿½^ï¿½s[ï¿½\&gt;_x0018_Eï¿½ï¿½fï¿½ï¿½ï¿½ï¿½^ï¿½ï¿½ï¿½SuIn}Öªï¿½Ä•ï¿½ï¿½h@_x000e_ï¿½ï¿½ï¿½ï¿½o3ï¿½Mï¿½_x0013_ï¿½=ï¿½/@_x0013__x0002_mGï¿½+Å§ï¿½hYï¿½ï¿½n&amp;ï¿½wï¿½ï¿½mï¿½ï¿½_x0012_ï¿½Ocaï¿½xlï¿½ï¿½Qï¿½&amp;ï¿½Y8uA_x001d_pï¿½ï¿½ï¿½_x0005__x001d_ï¿½nï¿½Lï¿½ï¿½ï¿½Lï¿½+_x0003_ï¿½&amp;ï¿½ï¿½_x0015_ï¿½ï¿½&gt;ï¿½ï¿½ï¿½_x0017_ï¿½ï¿½ï¿½6_x0006_ï¿½Ä‚9%ï¿½y Mï¿½_x0011_ï¿½Þ­1ï¿½ï¿½ï¿½9ï¿½&gt;ï¿½_x0010_È­ï¿½Èï¿½_ï¿½{ï¿½9ï¿½_x001b__x0001_ï¿½L_x0012_ï¿½74ï¿½ï¿½Ò€ï¿½liï¿½ï¿½ï¿½ï¿½a|X@ï¿½31ï¿½ï¿½ï¿½3ï¿½ï¿½ï¿½8VÔ‘-Nï¿½Ï¿_x000c_1	_x0012_ï¿½Çœï¿½A)Ï¬ï¿½Uï¿½_x001f_ï¿½ï¿½Ã§ï¿½ï¿½ï¿½ï¿½WÈ¾ï¿½%[Ù‹Dï¿½+BKiï¿½ï¿½ï¿½ï¿½_x0001_ï¿½7G_x0014_ï¿½Tï¿½_x0006_ï¿½_x0017_ï¿½_x0017_OOï¿½ï¿½_x0018_j_x001c__x0006_ï¿½p_x0011_ï¿½1ï¿½ï¿½ï¿½jï¿½_x0016_2ï¿½_x0014_)Aï¿½!ï¿½ï¿½ÕŠYï¿½ï¿½ï¿½Sï¿½</t>
  </si>
  <si>
    <t xml:space="preserve">mï¿½_x0014_o$ï¿½_x001d_ï¿½ï¿½ï¿½Bï¿½ï¿½ï¿½"G_x001b_\'ï¿½	ï¿½ï¿½5Kï¿½7ï¿½_x0016_^zï¿½_x0008_ï¿½ï¿½ï¿½ï¿½ï¿½^ï¿½_x0002_ï¿½ï¿½Oï¿½uï¿½]m_x0014_ï¿½ï¿½ueï¿½hï¿½/xï¿½ï¿½kï¿½:ï¿½ï¿½{t_x0016_e</t>
  </si>
  <si>
    <t xml:space="preserve">~8ï¿½ï¿½ï¿½5ï¿½Ù„ï¿½ï¿½ï¿½dï¿½;ï¿½6ï¿½Hï¿½Uï¿½pï¿½ï¿½</t>
  </si>
  <si>
    <t xml:space="preserve">_x0015__x0005_&gt;</t>
  </si>
  <si>
    <t xml:space="preserve">uï¿½r_x0001__x0001__x0004_ï¿½ï¿½Ez ï¿½'ï¿½nï¿½ï¿½[_x0019_ì¤›=Mjwï¿½!ï¿½ï¿½ï¿½.%fI_x0001_`ï¿½mï¿½ï¿½ï¿½8ï¿½ï¿½Yï¿½.3ï¿½}s4ï¿½Nï¿½ï¿½F_x001a_Nï¿½;ï¿½ï¿½Nï¿½ï¿½(_x0006_Gï¿½dï¿½=ï¿½hï¿½ï¿½ï¿½ï¿½ï¿½lï¿½_x000e_ï¿½6uï¿½ï¿½ï¿½ï¿½</t>
  </si>
  <si>
    <t xml:space="preserve">ï¿½ï¿½.ï¿½ï¿½0Ufï¿½`ï¿½ï¿½Hï¿½j</t>
  </si>
  <si>
    <t xml:space="preserve">ï¿½ï¿½ï¿½ï¿½ï¿½0_x000b_ï¿½_x0007_ï¿½ï¿½ï¿½_x0014_ï¿½ï¿½ï¿½_x0008_ï¿½n_x0005_P:+ï¿½ï¿½ï¿½ï¿½ï¿½Q_x0008_ï¿½ï¿½ï¿½NO0_x0013__x000c_Aï¿½[ï¿½ï¿½ï¿½ï¿½_x0015_ï¿½Wï¿½^Gyï¿½ï¿½ï¿½!ï¿½_x0017_ï¿½ç¹•_x0006_ï¿½o_x001b__x0019_NP|ï¿½uï¿½ï¿½eï¿½_x0015__x0012_Lï¿½_x001c_ï¿½HOï¿½Eï¿½Yï¿½37ï¿½ï¿½ï¿½ï¿½~ï¿½ÓžBï¿½ï¿½Ç™_x000c_GÞ•ï¿½ï¿½_x0003_Ó¯s_x0016_L#ï¿½z_x000e_ï¿½ï¿½ï¿½ï¿½_x001e_ï¿½7q`ï¿½ï¿½ï¿½]ï¿½BÇ¢ï¿½Hï¿½EPæ¯ƒï¿½ï¿½ï¿½ï¿½ï¿½w+oï¿½_x001b_4_x0013__x0001_ï¿½ï¿½m_x0012_ï¿½</t>
  </si>
  <si>
    <t xml:space="preserve">GI_x001c_hï¿½ï¿½_x000f__x0006_ï¿½lpI8ï¿½ï¿½f_x000b_ï¿½+m.ï¿½ï¿½ï¿½ï¿½_x000c_x_x000b_B/</t>
  </si>
  <si>
    <t xml:space="preserve">}ï¿½hgHï¿½_x0016_ï¿½ï¿½ï¿½Iï¿½ï¿½ï¿½Hï¿½aï¿½/_x0010_\xTï¿½5bï¿½ï¿½oï¿½ï¿½v_x001d_ï¿½Zï¿½+ï¿½8_x0019_ï¿½ï¿½gï¿½nï¿½ï¿½6n_x0005_ï¿½yï¿½s[ï¿½ï¿½ï¿½Ö¨Fï¿½_x0011_Wï¿½ï¿½ï¿½H]0ï¿½ï¿½ï¿½Fï¿½]	rï¿½Lï¿½Bï¿½ï¿½_x001f_ï¿½ï¿½}ï¿½Zk+ï¿½Qï¿½_x000f_ï¿½ï¿½ï¿½_sï¿½ï¿½Tq_x000c_ï¿½Pc;uï¿½Aï¿½_x001f_Å—ï¿½Pï¿½.ï¿½ï¿½Qï¿½ï¿½É–_x0018_ï¿½ï¿½_x0016_ï¿½ï¿½Mï¿½ï¿½ï¿½`8!Ó‡ï¿½7</t>
  </si>
  <si>
    <t xml:space="preserve">ï¿½ï¿½Þ©ï¿½ï¿½=]4ï¿½ï¿½ï¿½ï¿½}ï¿½_x001b__x0002_zï¿½Zï¿½n</t>
  </si>
  <si>
    <t xml:space="preserve">-ï¿½ï¿½sï¿½ï¿½Xï¿½ï¿½ï¿½Jï¿½4ï¿½ï¿½W_x000c_ï¿½ï¿½_x0003_ï¿½$ï¿½Lï¿½ï¿½"_x0011__x0019_ï¿½_x0019_Mï¿½W_x001f_ï¿½ï¿½ï¿½ï¿½&amp;Bï¿½"ï¿½/	)á†ºï¿½#ï¿½ï¿½_x001b_ï¿½ï¿½ÂŒï¿½ï¿½Jï¿½c{ï¿½_x0003_ï¿½ï¿½</t>
  </si>
  <si>
    <t xml:space="preserve">ï¿½ï¿½ï¿½&amp;iï¿½?ï¿½J_x0013_mWï¿½ï¿½ï¿½[ï¿½ï¿½ï¿½H'#S	_x0015_ï¿½ï¿½_x0004_Iv_x0019_ï¿½	Q_x0008_mN}5ï¿½_x0002_ï¿½ï¿½_x001f_4ï¿½Hï¿½ï¿½Gï¿½yï¿½Gï¿½ï¿½ï¿½ï¿½vJï¿½0</t>
  </si>
  <si>
    <t xml:space="preserve">o_x0017_ï¿½_x000f_ ï¿½ï¿½ï¿½k_x000b_ï¿½_x000c_ï¿½qï¿½ï¿½_x0011_ï¿½ï¿½ï¿½_x000f_3ï¿½eBï¿½ï¿½b[ï¿½Zï¿½ï¿½ï¿½@ï¿½Îˆß¬ï¿½_x001c_$WÄï¿½ï¿½7ï¿½ï¿½ï¿½ï¿½_x0007_ï¿½ï¿½ï¿½_x0010_ï¿½ï¿½_x000e_ï¿½ï¿½_x0006_Jï¿½y}lï¿½-iï¿½Vï¿½eU#ï¿½</t>
  </si>
  <si>
    <t xml:space="preserve">ï¿½ï¿½I;</t>
  </si>
  <si>
    <t xml:space="preserve">bï¿½Bt_x0010_;ï¿½*ï¿½&gt;6ï¿½ï¿½}ï¿½ï¿½rpyï¿½ï¿½ï¿½ï¿½Üï¿½_x0013_e1</t>
  </si>
  <si>
    <t xml:space="preserve">ï¿½ï¿½s/ï¿½ï¿½Tï¿½ï¿½q7ï¿½ï¿½ï¿½PBcAï¿½X5ï¿½Þï¿½_x0014__ï¿½_%(Hï¿½nM_x000e_7c_x0004_uï¿½ï¿½ï¿½~ï¿½ï¿½ï¿½È¿ï¿½aYï¿½6|Qï¿½_x0019_ï¿½ï¿½ï¿½ï¿½_x0002_ï¿½_x0017_ï¿½ï¿½\$ï¿½ï¿½ï¿½íŠ_x0004_ï¿½ï¿½pï¿½ï¿½ï¿½#J&gt;ï¿½ï¿½bk5}hï¿½Ã‰ï¿½</t>
  </si>
  <si>
    <t xml:space="preserve">ï¿½ï¿½[*ï¿½{C</t>
  </si>
  <si>
    <t xml:space="preserve">ï¿½æ³—_x0018_ï¿½(S</t>
  </si>
  <si>
    <t xml:space="preserve">Feï¿½ï¿½_x0018_*9ï¿½-5ï¿½Ñ›tï¿½ï¿½Ê‡Wï¿½_x0017__x0006_oVdoï¿½Ë‰ï¿½kBï¿½XbJï¿½Wï¿½å†˜ï¿½gï¿½NwMï¿½_ï¿½tï¿½fIï¿½ï¿½_x0007_ï¿½Õ¡ï¿½ï¿½ï¿½ï¿½ï¿½PU&lt;ï¿½ï¿½4ï¿½_x0002_ï¿½qDï¿½.?ï¿½Xxï¿½ï¿½ï¿½ï¿½o_x0003_.ï¿½ï¿½6?ï¿½_x0011_ï¿½ï¿½bï¿½@ï¿½#ï¿½inï¿½ï¿½ï¿½ï¿½Úºï¿½ï¿½ï¿½Os_)ï¿½ï¿½.ï¿½ï¿½_ï¿½ï¿½ï¿½*&gt;ï¿½^7_x001a_xï¿½vï¿½_x0019_"ï¿½ï¿½ï¿½#_x0019_ï¿½ï¿½ï¿½&amp;ï¿½ï¿½F"ï¿½lÃ¡ï¿½ï¿½ï¿½@ï¿½-ï¿½_x001d_wuï¿½ß´_x0016_v+_x000e_ï¿½ï¿½X_x0010_ï¿½ï¿½Zï¿½!eï¿½M</t>
  </si>
  <si>
    <t xml:space="preserve">ï¿½ï¿½[ï¿½ï¿½ï¿½_x001f__x0008_tj'#ï¿½â‹_x0011_ï¿½ï¿½ï¿½ï¿½%mdT?ï¿½j	ï¿½_x0013_ï¿½y_x000c_&gt;hï¿½ï¿½ï¿½_x0006_ï¿½ï¿½ï¿½=cÅ§</t>
  </si>
  <si>
    <t xml:space="preserve">ï¿½ï¿½7ï¿½ï¿½ï¿½ï¿½Fï¿½r_x0005_ï¿½ï¿½â†µ&amp;ï¿½(qï¿½Kï¿½Zï¿½sï¿½^J1&gt;e}3_x000c_ï¿½ï¿½hï¿½ï¿½ï¿½+ï¿½qTï¿½_?_x0001_9ï¿½É›&lt;D_x0005_ï¿½!_x0019_#ï¿½ï¿½(ï¿½ï¿½:ï¿½G_x001d_W_ï¿½)&lt;ï¿½07ï¿½Ð¬ï¿½=eï¿½_x000c_iO1ï¿½ï¿½Zï¿½=ï¿½9ï¿½Kï¿½_x0003_ï¿½ï¿½T ï¿½ï¿½ï¿½ï¿½r_x0011__x0017_ï¿½oï¿½_x0013_MT_x000b__x0007_(_x001c_ï¿½!cï¿½_x000f_ï¿½|[ï¿½}Oï¿½c$ï¿½ï¿½ï¿½_x001e_6Cï¿½7Cï¿½qï¿½_x000f_wOï¿½%ï¿½!ï¿½È•ï¿½ï¿½7</t>
  </si>
  <si>
    <t xml:space="preserve">ï¿½_x0011_"b_x0006_ï¿½&gt;_x001e_~[ï¿½#Iï¿½%ï¿½_x000e_ï¿½^Nï¿½ï¿½ï¿½+ï¿½Uï¿½+ï¿½ï¿½eï¿½o_x0014_ï¿½_x0003_ï¿½ï¿½ï¿½%ï¿½ï¿½/Ì¡*ï¿½ï¿½ï¿½faï¿½ï¿½_x001c_ï¿½ï¿½rz{ï¿½ï¿½Gï¿½Ù¹ï¿½"ï¿½ï¿½ï¿½&gt;ï¿½ï¿½$</t>
  </si>
  <si>
    <t xml:space="preserve">ï¿½[Sï¿½_x001d_ï¿½ï¿½ï¿½m_x001a_ï¿½ï¿½ï¿½(_x000e_ï¿½}_x001e_ï¿½_x0019_ï¿½ï¿½ï¿½ï¿½ï¿½ï¿½_x0014_$(ï¿½ï¿½ï¿½\_x0017_ï¿½_x001f_ ï¿½ï¿½bï¿½ï¿½Ø Ö²ï¿½ï¿½4Íƒï¿½p</t>
  </si>
  <si>
    <t xml:space="preserve">_x0007__x0012_ï¿½Æ Iï¿½u6fï¿½ï¿½ï¿½</t>
  </si>
  <si>
    <t xml:space="preserve">@`ï¿½ï¿½ï¿½Vï¿½	`&gt;ï¿½Mï¿½ï¿½Rï¿½ï¿½ï¿½_x001e_JÃŽï¿½ï¿½^ï¿½_x0007_X.ï¿½4ï¿½-Kq?_x0006_Kï¿½ï¿½:_x0015_ï¿½ï¿½Vï¿½3ï¿½+Nï¿½_Qï¿½0Û›ï¿½ï¿½=hï¿½ï¿½_x0016_pï¿½vkHï¿½ï¿½ï¿½U_x000f_0ï¿½î¨Ÿï¿½Oï¿½ï¿½&lt;ï¿½qï¿½alï¿½_x0003_uCï¿½É–ï¿½ï¿½W(ï¿½ï¿½Uï¿½ï¿½cï¿½wï¿½ï¿½s_x001e__x000c_ï¿½ï¿½ï¿½_x001e_oï¿½ï¿½iï¿½ï¿½6Ê_x0001_ï¿½Iï¿½ï¿½ï¿½ï¿½_x000e_IÉ_x001f_ï¿½ï¿½o@t-ï¿½ï¿½ï¿½ï¿½ï¿½_x000e_ï¿½ï¿½Qï¿½Oï¿½/ï¿½ï¿½Æ‚Jï¿½ï¿½Aï¿½ï¿½;Bï¿½Dï¿½!ï¿½</t>
  </si>
  <si>
    <t xml:space="preserve">_x0017_Gï¿½0ï¿½3Gï¿½ï¿½U_x001a_'_x001e_ï¿½ï¿½d.ï¿½bKï¿½ï¿½_x000b_4p_x0015_3ï¿½_x0018_ ï¿½xWï¿½ï¿½ï¿½zï¿½sï¿½ï¿½R_x000c_Ò¥_x0016_%tï¿½eï¿½ï¿½ï¿½ï¿½Jï¿½</t>
  </si>
  <si>
    <t xml:space="preserve">yï¿½: Lï¿½I"ï¿½	ï¿½6ï¿½ï¿½_x0012__x001b__x001b_!ï¿½ï¿½ï¿½ï¿½Jï¿½ï¿½ï¿½ï¿½ï¿½+ï¿½oï¿½ï¿½_x000f_._x001f_ï¿½ï¿½ï¿½l	ï¿½ï¿½sï¿½\</t>
  </si>
  <si>
    <t xml:space="preserve">Uï¿½'ï¿½ÈŽ0ï¿½_x0004_}ï¿½ï¿½ï¿½)E/ï¿½ sï¿½Dï¿½Oï¿½ï¿½+rï¿½Ceï¿½ï¿½ï¿½Ðµï¿½ï¿½Ó‚VÝ‹ï¿½Mï¿½OÖ¿4ï¿½ï¿½)ï¿½ï¿½miï¿½ï¿½ï¿½ï¿½ï¿½_x0004_dï¿½ï¿½Bï¿½!g.Pï¿½ï¿½ï¿½vH_x0013_ï¿½pG_x000b_*ï¿½ï¿½ï¿½ï¿½ï¿½ï¿½ï¿½k_x0016_ï¿½ï¿½_x001d_JW%ï¿½ï¿½ï¿½lï¿½_ï¿½_x0008_Õƒï¿½ï¿½`ï¿½`ï¿½]_ï¿½ï¿½sP_x000f_]ï¿½ï¿½æ°ƒl_x0007_ï¿½ï¿½ï¿½]]Zï¿½ï¿½ï¿½psÚˆ8_x0005_ï¿½*_x0005_`ï¿½ï¿½jï¿½"Uï¿½ï¿½%_x0005_ï¿½_x0019_Ó‹ ï¿½ï¿½&lt;rï¿½xï¿½Zï¿½/ï¿½_x0018_!ï¿½ï¿½mï¿½^ï¿½bgÉ«	ï¿½_x0001__x001b_ï¿½_x000e_ï¿½_ï¿½ï¿½Dï¿½Tï¿½ï¿½Sï¿½._x001d_Sï¿½ï¿½ï¿½ï¿½ï¿½ï¿½#8gï¿½Ø¶ï¿½_x000c_YÝµï¿½VKï¿½Å‘+PcAï¿½+ufm&amp;Iï¿½ï¿½`oï¿½Ô¿*ï¿½ï¿½Iï¿½rï¿½\ï¿½Þ¹ï¿½ï¿½_x0014_ï¿½ï¿½Ê¥ï¿½ï¿½ï¿½ï¿½ï¿½ï¿½ï¿½*5ï¿½ï¿½ï¿½Hï¿½Cï¿½_ï¿½ï¿½_x000b_ï¿½K_x0003_</t>
  </si>
  <si>
    <t xml:space="preserve">_x000c_Eï¿½:ï¿½"S_x001f_(ï¿½ï¿½ï¿½^ï¿½37ï¿½ï¿½ï¿½ï¿½tqE×†ï¿½ï¿½_x0012_Ò“_x001a_ï¿½3×…mï¿½+37&lt;rï¿½n;_x0018_ï¿½_x0011_%ï¿½_x0004_ï¿½ï¿½ï¿½ï¿½m^â€¬zï¿½ï¿½ï¿½ï¿½</t>
  </si>
  <si>
    <t xml:space="preserve">ï¿½_x0010_ï¿½.ï¿½ï¿½;ï¿½ï¿½w_x0008_ï¿½;zvï¿½ï¿½ï¿½ï¿½Z:$ï¿½F]ï¿½Ì†VD_x0016_ï¿½Vï¿½ï¿½.ï¿½hï¿½ï¿½Qï¿½8=Sï¿½Õ–]f</t>
  </si>
  <si>
    <t xml:space="preserve">zï¿½ï¿½*ï¿½ï¿½ï¿½f</t>
  </si>
  <si>
    <t xml:space="preserve">Ú·ï¿½ä«¨ï¿½Uï¿½ï¿½uï¿½YÅŠpï¿½ï¿½ï¿½ï¿½vï¿½9%ï¿½_x0001_ï¿½_x0002_Çºï¿½E_x0016_ï¿½Ï pï¿½ï¿½oÑ¤#ï¿½3ï¿½g_x0012_ï¿½Lï¿½ï¿½0ï¿½_x0016_0Ojï¿½sï¿½_x0014__x0011_ï¿½)*Z×šï¿½kï¿½ï¿½ï¿½ï¿½e;Bï¿½^ï¿½_x0002_8</t>
  </si>
  <si>
    <t xml:space="preserve">ï¿½ï¿½3DT_x0016_;|2ï¿½Lï¿½ï¿½Upï¿½</t>
  </si>
  <si>
    <t xml:space="preserve">Þ¬Ýšï¿½ï¿½_x001e_ï¿½_x0019_ï¿½_x0019_Zï¿½ï¿½ï¿½ï¿½!</t>
  </si>
  <si>
    <t xml:space="preserve">	_x001c_ï¿½(ï¿½80ï¿½S\ï¿½ï¿½ï¿½ï¿½ï¿½ï¿½ï¿½dï¿½ï¿½ï¿½!oï¿½_x0012_ï¿½#ï¿½ï¿½ï¿½%9z_x0004_;yï¿½ï¿½Æžï¿½ï¿½_x001e_ï¿½)ï¿½ï¿½_x0002_ï¿½ï¿½ï¿½E_Öˆï¿½jï¿½ï¿½ï¿½(ï¿½ï¿½ß_x0015_Mï¿½A4ï¿½5_x001f_ï¿½Qï¿½:ï¿½_x0004_ï¿½Mï¿½ï¿½nIzH:ï¿½ï¿½Kï¿½ï¿½zï¿½NmD_x000e_kï¿½Õ¡ï¿½ï¿½ï¿½ï¿½ï¿½_x000f_"fï¿½Û—ï¿½ï¿½_x000c_ï¿½_x0015_ï¿½M[.ï¿½{rï¿½_x0006_G})5Xwï¿½ï¿½2ï¿½ï¿½IRfï¿½ï¿½MK_x0008_ï¿½_Vï¿½ï¿½ï¿½ï¿½R_x0018_M_x001f_ï¿½ï¿½ï¿½ï¿½ï¿½ï¿½Rhpï¿½p{ï¿½	Pï¿½_x0011_4)ï¿½ï¿½nï¿½ï¿½ï¿½Bï¿½ï¿½_x000b_ï¿½ï¿½dhï¿½ï¿½!ï¿½ï¿½N@Å®ï¿½]-ï¿½Wï¿½ï¿½ï¿½+%hKï¿½ï¿½T_x000f_Ë‰M_x0014_ï¿½UC8_x0017__x0010_aï¿½ q@_x0019__x0002_3ï¿½ï¿½ï¿½_x001c_ZU&gt;ï¿½}0_x000e_)ï¿½ï¿½ï¿½ï¿½a0Ê¢ï¿½rï¿½Qï¿½ï¿½_x001e_rï¿½uU_x0015_@_x001f_ï¿½ï¿½ï¿½_x0005_</t>
  </si>
  <si>
    <t xml:space="preserve">n8ï¿½ ï¿½Oï¿½×Ž_x000b_*ï¿½ï¿½RØ¥ï¿½[ï¿½ï¿½Wï¿½hyï¿½ï¿½ï¿½a_x0004_lï¿½Jdï¿½K94ï¿½ï¿½_x0002_Swï¿½ï¿½]ÑŸ{ï¿½ï¿½;zï¿½ï¿½ï¿½ï¿½Vï¿½ï¿½-ï¿½ Mï¿½ï¿½i.&amp;_x001f_QVï¿½ï¿½ï¿½ï¿½6H&gt;=ï¿½2~`ï¿½sï¿½ï¿½ï¿½Ø™ï¿½F_h_x0003_ï¿½Ò®_x0004_3ï¿½ï¿½sï¿½_x0016_gï¿½wwï¿½ï¿½_x0016_ï¿½ï¿½ï¿½:ï¿½_x001a__x001d_Ü•ï¿½oÎ³ï¿½jB/h^ï¿½xï¿½ï¿½ï¿½ï¿½9hï¿½cï¿½ï¿½^ç«™ï¿½ï¿½V	È°=ï¿½ï¿½Nï¿½_x0015_</t>
  </si>
  <si>
    <t xml:space="preserve">Ì¹Fï¿½8iz_x0015_ï¿½ï¿½Mï¿½_x0018_ï¿½_x0008_ï¿½iï¿½Ä¹ï¿½/ï¿½hlï¿½ï¿½_x000f_ï¿½</t>
  </si>
  <si>
    <t xml:space="preserve">ï¿½ï¿½?jï¿½ï¿½ï¿½s0zï¿½ï¿½/ï¿½ï¿½D;_x0004_ï¿½ï¿½_x001a_kvzï¿½ï¿½ï¿½ï¿½ï¿½S_x000e_\/j_x000c_ ï¿½ï¿½ï¿½gï¿½|2_x0013_pï¿½_x0003_</t>
  </si>
  <si>
    <t xml:space="preserve">ï¿½Hï¿½5t/ï¿½{ï¿½_x0019_ï¿½ï¿½V3ï¿½\}ï¿½|ï¿½ï¿½oï¿½ï¿½IB|ï¿½'Vï¿½ï¿½v+ï¿½Oï¿½ï¿½-ï¿½ï¿½ï¿½ï¿½Lï¿½j_x001d_Aï¿½Eï¿½oï¿½ï¿½ï¿½_x0007__x0002_l1ï¿½^ï¿½6ï¿½|Y!Û¼ï¿½&lt;ï¿½ÚŒENï¿½_x001c_ï¿½_x0011_ï¿½_x0015_??8ï¿½0^</t>
  </si>
  <si>
    <t xml:space="preserve">ï¿½ï¿½ï¿½hï¿½zï¿½ï¿½ï¿½ÔŽ_x0015_ï¿½ï¿½ï¿½ï¿½ï¿½?ci;ï¿½ï¿½{E_x001a_Aï¿½ï¿½|_x0013_ï¿½ï¿½lï¿½`HØŠIï¿½ï¿½ï¿½_x001e_ï¿½ï¿½rï¿½ï¿½aï¿½Qï¿½_x0004__x0013_0tï¿½.Y#ï¿½9qt8HÃŽ_x0012_&amp;'ï¿½ï¿½ï¿½ï¿½_x001b_ï¿½ï¿½ï¿½lï¿½5Gï¿½ï¿½ï¿½=s_x0002_\Nï¿½M"ï¿½iï¿½cï¿½nï¿½Óž_x0017_ï¿½Cï¿½Hï¿½ï¿½ï¿½}Ç„.qï¿½ï¿½#ï¿½Pï¿½_x0011__x001a__x001f_ï¿½M7ï¿½_x000e_ï¿½~ÃŽ`ï¿½Zï¿½ï¿½ï¿½?ï¿½Oï¿½f_x001d_|_x0016__x0008_ï¿½ï¿½ï¿½_x0011__x0002_ï¿½ï¿½ï¿½Cï¿½jï¿½n_x0016_k_ï¿½Í—_</t>
  </si>
  <si>
    <t xml:space="preserve">Ð8_x000e__x0006__x0002_o	_x0006_ï¿½ï¿½I5_x0012__x0018_ï¿½6mï¿½ßxï¿½ï¿½aï¿½"ï¿½ï¿½ilï¿½ï¿½	ï¿½qï¿½ï¿½ï¿½Gï¿½ ï¿½ï¿½Vï¿½ï¿½ï¿½ï¿½V=zï¿½_x0015__x0019_ï¿½_x000f_ï¿½9_x0002_$ï¿½ï¿½ï¿½_x001a_ï¿½ï¿½ï¿½Ä ï¿½wï¿½vLï¿½ï¿½ï¿½ï¿½ï¿½#ï¿½#_x0011_ï¿½ï¿½ï¿½&gt;ï¿½Ó£ï¿½ï¿½aï¿½/ï¿½</t>
  </si>
  <si>
    <t xml:space="preserve">FKï¿½IXï¿½ï¿½ï¿½ï¿½ï¿½0Bï¿½#uï¿½ï¿½0Qï¿½ï¿½ï¿½ï¿½_x0016_ï¿½\ï¿½ï¿½_i`ï¿½Yï¿½ ï¿½ï¿½ï¿½5dJ$ ï¿½_x0001_ï¿½:{k)$ï¿½xï¿½Zï¿½t!c_x0001_ï¿½ï¿½ï¿½Rï¿½ï¿½ï¿½BE=Ñ•ï¿½&lt;Ù‡yï¿½ï¿½ï¿½ï¿½/5_x0011_@ï¿½_x000f_ï¿½ï¿½Gï¿½{ï¿½ï¿½ï¿½ï¿½_x0013_ï¿½ï¿½_x001e_Âºi_x0002_]&lt;j_x0014_ï¿½_x0003_ï¿½ï¿½ï¿½Cï¿½_x000f__Ä¯ï¿½o</t>
  </si>
  <si>
    <t xml:space="preserve">_x0006_Vg%ï¿½Mï¿½5}"ï¿½4ï¿½ï¿½ï¿½5Mï¿½ï¿½Bï¿½_x0016_È‡cï¿½Õ»_x0019_ï¿½C_x001b__x001e_)ï¿½Ð“ï¿½ï¿½ï¿½_x001a_ï¿½wtï¿½ï¿½ï¿½ï¿½ï¿½dï¿½ï¿½e_x000e_ï¿½ï¿½Fï¿½ï¿½ï¿½b%`ï¿½ï¿½_x001a_ï¿½s_x001d_}ï¿½</t>
  </si>
  <si>
    <t xml:space="preserve">_x001a_WÍ½ï¿½_x000e_ï¿½ï¿½ï¿½^Å¿ï¿½ï¿½4%gï¿½ï¿½ï¿½_x0012_×ˆï¿½ï¿½ï¿½"ï¿½_x001b_NE1ï¿½JAï¿½Ø„_x0018_ï¿½</t>
  </si>
  <si>
    <t xml:space="preserve">Èžï¿½!ï¿½Pï¿½ï¿½&gt;_x001d_ï¿½eï¿½_x000e_ï¿½kxvï¿½yï¿½ï¿½ï¿½ï¿½$_x0008_KÃƒ&amp;ï¿½=ï¿½ï¿½ï¿½M"".ï¿½]_x001a_YH2g-ï¿½</t>
  </si>
  <si>
    <t xml:space="preserve">ï¿½ï¿½ï¿½Ntï¿½ï¿½__x000c_Tï¿½_x001d_9ï¿½	É¥ï¿½Qï¿½`ï¿½aï¿½ï¿½Yï¿½ï¿½ï¿½ï¿½ì£°Y|(Ftï¿½ï¿½_x000e_ßŒï¿½Iï¿½jï¿½_x0019_ï¿½</t>
  </si>
  <si>
    <t xml:space="preserve">ï¿½N_x0010_9ï¿½ï¿½Wï¿½Ï™</t>
  </si>
  <si>
    <t xml:space="preserve">u@ï¿½4ï¿½Dï¿½ï¿½bï¿½oï¿½ï¿½ï¿½&amp;_x001f_ï¿½ï¿½^m_x0004_ï¿½pï¿½ï¿½mï¿½?_&gt;=;	ï¿½_x0008_ï¿½sï¿½1\ï¿½1kï¿½`ï¿½lï¿½_x001d_ï¿½Ò—ï¿½ï¿½$ï¿½Bï¿½ï¿½(ï¿½ïºCï¿½v*XGï¿½j</t>
  </si>
  <si>
    <t xml:space="preserve">/ï¿½IxIï¿½ï¿½kpAï¿½ï¿½?_x001c_F8ï¿½ï¿½nï¿½Dï¿½=ï¿½N_x001b_X_x001b_o:uï¿½ß_x0015__x000f_ï¿½ï¿½_x001d__x0017_7ï¿½_x0011_ï¿½ï¿½_x001c_ï¿½ï¿½&lt; ï¿½Ì·ï¿½ï¿½Zï¿½Gï¿½ï¿½Øš:ï¿½ï¿½ï¿½W_x0006_M_x0006_ï¿½)ï¿½XpcX sï¿½ï¿½%_x0014_&gt;ï¿½E(ï¿½_x0004_ï¿½ï¿½n.kï¿½Rï¿½ï¿½Dhjï¿½ï¿½Dqï¿½ï¿½r_x0002_}ï¿½V_x000f_Oï¿½Lï¿½JÞ‚ï¿½ï¿½ï¿½ï¿½&amp;</t>
  </si>
  <si>
    <t xml:space="preserve">ï¿½_x0014_ï¿½ï¿½_x001f_ï¿½ï¿½_x0014_ N1ï¿½VO_x0016_ï¿½.Nï¿½ï¿½ï¿½j</t>
  </si>
  <si>
    <t xml:space="preserve">q_x0012__x0016_Xï¿½ï¿½%ï¿½%F_x000e_uï¿½ï¿½ï¿½ï¿½eï¿½"_x0004_ï¿½ï¿½Pï¿½_x0011_h&gt;ï¿½_x001a_ï¿½ï¿½Aï¿½ï¿½fÍ©!~rÓ©_x000c_ï¿½&lt;Sï¿½_x000c_ï¿½ï¿½z_ï¿½ï¿½ï¿½ï¿½_x001a_ï¿½</t>
  </si>
  <si>
    <t xml:space="preserve">]p|Kx</t>
  </si>
  <si>
    <t xml:space="preserve">Lr_x0001_fJï¿½ï¿½!ï¿½ï¿½ï¿½[Oï¿½Â®ß©n_ï¿½_x0002_ï¿½ï¿½Tï¿½]ï¿½$Yï¿½_x0014_&lt;mï¿½`zSï¿½ï¿½_x0014_ï¿½qï¿½&amp;\ï¿½Ñ¹	_x001e_ï¿½_x0005_ï¿½ï¿½ï¿½ï¿½ï¿½7ï¿½_x0008_ï¿½_x0011_Ç²ï¿½ï¿½_x0012_ï¿½ï¿½UMhï¿½ï¿½_x0008__x000f_ï¿½ï¿½f_x0003_2zsJï¿½$ï¿½?ï¿½=ï¿½ï¿½f_x0013_ï¿½_x0010_*C_ï¿½Gï¿½ï¿½}Mï¿½yj$ï¿½Þ¨ï¿½ï¿½ï¿½E&gt;Mï¿½_x0013_ï¿½vï¿½_x0008_Uï¿½1-ï¿½~ï¿½:È°_x0019_c/ï¿½ï¿½ï¿½ï¿½iï¿½sKcï¿½-#ï¿½ï¿½ï¿½bï¿½ï¿½_x001f_]ï¿½-{ï¿½~_x0018_6ï¿½ï¿½$ï¿½cï¿½ï¿½ä¢”&lt;ï¿½_x001c_ï¿½ï¿½ï¿½oï¿½a(`B_x000c_ï¿½#ï¿½n_x0015_puxï¿½Þ©$ï¿½!dï¿½ï¿½ï¿½_x0018_1_x0007_ï¿½ï¿½ï¿½_x0015_ Cï¿½W:ï¿½_ï¿½ï¿½ï¿½eï¿½ï¿½$6ï¿½E3ï¿½ï¿½5]ï¿½Å‡ï¿½ï¿½PNï¿½_x0012_[_x0015__x001d_w_x0004_Rï¿½ï¿½Hï¿½7|ï¿½J$ï¿½6ï¿½c_x0003_)ï¿½^}"ï¿½ï¿½9ï¿½ï¿½ï¿½ï¿½_x0007__x0002_*vO</t>
  </si>
  <si>
    <t xml:space="preserve">kï¿½ï¿½ï¿½ï¿½uï¿½~ï¿½ï¿½ `|ï¿½ï¿½`ï¿½ï¿½_x001e_ï¿½ï¿½]_x0019_ï¿½9_x0012_ï¿½ï¿½fIï¿½_x0006__x001b_ï¿½ï¿½_x0005_nï¿½_x0006_Ï´0ï¿½ï¿½%_x001f_ï¿½Ô´ï¿½Þ¨ï¿½.ï¿½YQï¿½_x001e_:Ý´ï¿½AWï¿½ï¿½dï¿½ï¿½`hï¿½Oï¿½ï¿½5{TÚ³|ï¿½Yï¿½&lt;ï¿½ï¿½ï¿½ï¿½a)ï¿½ï¿½ï¿½xÅƒ_x001d_ï¿½`ï¿½0ï¿½ï¿½ï¿½pa4xï¿½ï¿½{ï¿½ï¿½3ï¿½ï¿½fï¿½_x001c_ï¿½ï¿½ï¿½</t>
  </si>
  <si>
    <t xml:space="preserve">ï¿½_x001a_&gt;ï¿½Q_ï¿½ï¿½oï¿½ï¿½_x0014_ï¿½_x0013__x0013_Zuï¿½!</t>
  </si>
  <si>
    <t xml:space="preserve">?ï¿½r%5ï¿½fï¿½ï¿½=Wï¿½Ãƒ/ï¿½oï¿½ï¿½ï¿½ï¿½ï¿½ï¿½</t>
  </si>
  <si>
    <t xml:space="preserve">ï¿½_x001c_ï¿½ï¿½$ï¿½ï¿½ï¿½ï¿½ï¿½ï¿½ï¿½}kï¿½ï¿½ï¿½_x001b_PPmï¿½ï¿½"_x001b_cï¿½ï¿½ï¿½0ï¿½Æµ|vï¿½~ï¿½_x0001_ï¿½ï¿½ï¿½ï¿½ï¿½+Gï¿½ï¿½&amp;Esï¿½ï¿½ï¿½ï¿½Rï¿½ï¿½{{_x001d_ï¿½Ò¢fnï¿½</t>
  </si>
  <si>
    <t xml:space="preserve">ï¿½ï¿½Ýžï¿½dï¿½ï¿½ï¿½=ï¿½ï¿½_x0004_rï¿½</t>
  </si>
  <si>
    <t xml:space="preserve">_x0012_ï¿½ï¿½oï¿½_x001d_ï¿½ï¿½5Vï¿½U;ï¿½_x0011_cï¿½1ï¿½M&gt;ï¿½ï¿½g!_x000c_ï¿½ï¿½rï¿½ï¿½#ï¿½ï¿½kpï¿½ï¿½6_x0010_ï¿½_x0002_ï¿½ï¿½NN_x001a_nï¿½ï¿½ï¿½Bï¿½^pï¿½ï¿½7_x001e_ï¿½_x001f_ï¿½</t>
  </si>
  <si>
    <t xml:space="preserve">ï¿½_x000e_ï¿½8ï¿½xkï¿½Xï¿½ï¿½È´ï¿½SEï¿½[pS/_x0014_ï¿½Htï¿½_x001c_d_x0007_ï¿½_x0019_ï¿½ï¿½vï¿½ï¿½(#kï¿½</t>
  </si>
  <si>
    <t xml:space="preserve">ï¿½ï¿½z-V/||-î±‹ï¿½Ò´ï¿½8_x0014_GNËš_x001d_fï¿½ï¿½ï¿½4R+o=ï¿½_x001f_ï¿½_x001e_ï¿½ï¿½ï¿½9Eï¿½_x001b_~ï¿½_x0008_Peï¿½ï¿½_x0007_W_x000e_	jï¿½ï¿½?_x0008_ï¿½**_x0013_ï¿½_x001a_LÖ“ï¿½ï¿½ï¿½kQï¿½ï¿½g&amp;ï¿½bE_x0013_Kï¿½ï¿½wï¿½</t>
  </si>
  <si>
    <t xml:space="preserve">6J`gqï¿½å¦‹_x0005_Zï¿½[Êˆï¿½[mfï¿½ï¿½_x001d_ï¿½mwt#ï¿½_x001d_Yï¿½qï¿½6ï¿½ï¿½ï¿½a_x0005_ï¿½g6ï¿½_x001b_{"ï¿½ï¿½=#&gt;%ï¿½ï¿½ï¿½</t>
  </si>
  <si>
    <t xml:space="preserve">TSï¿½LW_x0015_EÒµ_x0008_æ²‘ÔˆqM_x0004_ï¿½ï¿½ï¿½&gt;Nå£„&lt;'Ñ»ZJGÉ¶ï¿½ï¿½ï¿½Evï¿½ï¿½}ï¿½Ä‹_x000c_ï¿½1b_x0001_P</t>
  </si>
  <si>
    <t xml:space="preserve">Qï¿½tï¿½ï¿½ï¿½ï¿½Nï¿½ï¿½_x0010_ï¿½_x0017_ï¿½ï¿½$ï¿½w9ï¿½ï¿½_x0013_ï¿½ï¿½</t>
  </si>
  <si>
    <t xml:space="preserve">ï¿½&amp;ï¿½^&gt;mï¿½ï¿½NLï¿½ï¿½Ô±ï¿½ï¿½ï¿½Ø¯ï¿½(eï¿½'Vï¿½=ï¿½ï¿½Gï¿½1lEï¿½ï¿½+ï¿½ï¿½ï¿½6ï¿½ï¿½Ó‡&gt;*4ï¿½ï¿½~ï¿½Mï¿½ï¿½Uï¿½ï¿½ï¿½</t>
  </si>
  <si>
    <t xml:space="preserve">ï¿½.i26ï¿½&gt;ï¿½ï¿½]ï¿½eï¿½ï¿½Ð©Qq^ï¿½ï¿½_x0005_ï¿½ï¿½ï¿½&amp;Aï¿½ q_x0016_ï¿½ï¿½ï¿½ï¿½5lï¿½ï¿½ï¿½ï¿½O`4#ï¿½ï¿½Sï¿½ï¿½nkï¿½ï¿½</t>
  </si>
  <si>
    <t xml:space="preserve">uï¿½_x0015__x0002_ï¿½/_x0003_Lcï¿½ï¿½jï¿½ï¿½ï¿½ï¿½ï¿½ï¿½_x0018_ï¿½ï¿½&gt;Æ’ï¿½9ï¿½jï¿½_x000b_+ï¿½;ï¿½ï¿½Ò™xAA&amp;ï¿½aï¿½ï¿½aÝ¡ï¿½Bï¿½8ï¿½ï¿½ï¿½Yï¿½&lt;ï¿½_x0011_*ï¿½</t>
  </si>
  <si>
    <t xml:space="preserve">ï¿½dï¿½ï¿½wï¿½ï¿½}h_x001e_ï¿½qï¿½6{ï¿½mï¿½ï¿½ï¿½ï¿½ï¿½*[ï¿½ï¿½ï¿½ï¿½ï¿½ï¿½?ï¿½ï¿½Zï¿½ï¿½ï¿½Ëºï¿½ï¿½`rï¿½oï¿½</t>
  </si>
  <si>
    <t xml:space="preserve">ï¿½ï¿½ï¿½ï¿½ï¿½_x0004_ï¿½_x0001_?Ã»ï¿½5];ï¿½Ê›ï¿½4|ï¿½?ï¿½ï¿½ï¿½_x0018_ï¿½yï¿½CWï¿½ï¿½ï¿½v@	{ï¿½-v^ï¿½?ï¿½ï¿½%Zï¿½kvï¿½Tï¿½_x001a_[ï¿½gï¿½ï¿½ï¿½vï¿½ï¿½_x001b_ï¿½ï¿½_x0003_ï¿½ï¿½_x0019_ÙŸQï¿½_x000c_ï¿½ba_x0015_6_x0014_ï¿½"w-Qï¿½xï¿½ï¿½o_x001c_`ï¿½#ï¿½K*{ï¿½_x0002_=_x0005__x001f_`Sï¿½cï¿½ï¿½ï¿½5_x001c__x001b_o_x0001_ï¿½_x0014_Mmï¿½_x001d_tï¿½xo_x0019__x0019_Ê¹ï¿½[ï¿½{Z$;ï¿½0_x0001_jï¿½_x0006_ï¿½/_x0014_9Xï¿½\ï¿½_x001b_ï¿½Rï¿½ï¿½ï¿½Ä­ï¿½ï¿½Kvï¿½Wæº¹XnZï¿½r_x001b_æ…¼8n2ï¿½gï¿½ï¿½ï¿½ï¿½ï¿½_x000e_Ì“j{ï¿½_x0004_ï¿½ï¿½ï¿½rï¿½ï¿½A_x0017_ï¿½'_x0007_JYï¿½/ï¿½Eï¿½ï¿½Kï¿½{ï¿½_x0003_sï¿½zï¿½Õ¦gï¿½_x001e_Iï¿½#ï¿½_ï¿½_x0005_ï¿½ï¿½ï¿½/bï¿½Ð¨ï¿½ï¿½Û›-ï¿½kï¿½sï¿½ï¿½-ï¿½_x000f_ï¿½*ï¿½ï¿½ï¿½ï¿½_x001f_Kï¿½ß‰uï¿½ï¿½ï¿½&gt;ï¿½(Cï¿½_x0008_ï¿½_x0014_Òœ_x0016_Ê©!_x0002__x0013_ï¿½_x0010_#?qï¿½vï¿½~*ï¿½ï¿½ï¿½%ï¿½sï¿½Õï¿½wÞ€ï¿½ï¿½ï¿½ï¿½ï¿½wï¿½ï¿½&lt;ï¿½ï¿½ï¿½ aU&lt;yÕ†ï¿½$ï¿½ï¿½Wkoï¿½ï¿½ï¿½ï¿½Kï¿½ï¿½*?ï¿½ï¿½_x0004__x001c_Yï¿½%ï¿½_x0004_K9_x0018_ï¿½ï¿½_x0010_ï¿½ï¿½ï¿½ï¿½"7ï¿½ï¿½ï¿½lï¿½ï¿½ï¿½ï¿½EJwï¿½_x0001_sï¿½"ï¿½n@wJï¿½=-Klw_x001b__x0012_Gï¿½_x0018_ï¿½ï¿½ï¿½ï¿½_x0004_'{ï¿½_x000b__x0005_kV	ï¿½Ü°ï¿½Pï¿½ï¿½ï¿½ï¿½$_x001f__x0011_tï¿½p2ï¿½J"+ï­¬ï¿½^ï¿½_x001b_ï¿½i^9ï¿½ï¿½YVï¿½qï¿½ï¿½z2!=ï¿½_x001a_ï¿½ï¿½rï¿½#ï¿½ï¿½ï¿½a_x001b_×‡ï¿½1lï¿½4I</t>
  </si>
  <si>
    <t xml:space="preserve">ï¿½)ï¿½ï¿½#ï¿½*ï¿½pxï¿½=ï¿½_x0004_dC]ï¿½vï¿½Qï¿½ï¿½2ï¿½ï¿½ï¿½%bÆ¹ï¿½ï¿½'ï¿½</t>
  </si>
  <si>
    <t xml:space="preserve">ï¿½ï¿½ï¿½ï¿½JB[Nï¿½QÌ½}ï¿½_x0001__x0001__x0008_lï¿½ï¿½V\(ï¿½ï¿½_x001d__x001b_ï¿½ï¿½'4U_x0001_ï¿½'c!_x001a_+'ï¿½ï¿½cï¿½ï¿½Eï¿½_x0015_ï¿½ï¿½ï¿½0Ð³ï¿½_x0006_ï¿½ï¿½&gt;ï¿½ï¿½_x001c_Nï¿½</t>
  </si>
  <si>
    <t xml:space="preserve">Ö—ï¿½ï¿½ï¿½_x0008_7_x0001_ï¿½ï¿½Oï¿½sï¿½ï¿½ï¿½Bx	_x0007_ï¿½ï¿½	ï¿½ï¿½ï¿½ï¿½sï¿½_x0014_ï¿½jï¿½2ï¿½8_x0014_ï¿½ï¿½bï¿½ï¿½4_x0008_Nï¿½ï¿½Ï“ï¿½+]whï¿½ï¿½?+Z</t>
  </si>
  <si>
    <t xml:space="preserve">_x0013_ï¿½ï¿½_x0012__x0011_!Zï¿½*ï¿½Xï¿½7i_x000f_Gï¿½_x001d_ï¿½ï¿½.Bï¿½Y</t>
  </si>
  <si>
    <t xml:space="preserve">ï¿½ï¿½rï¿½ï¿½ï¿½_x0014_bï¿½_ï¿½ï¿½_x0004_ï¿½ï¿½ï¿½</t>
  </si>
  <si>
    <t xml:space="preserve">fï¿½](_x0008__x001a_ï¿½_x000e_ï¿½lVTz5\ï¿½_x0003_&gt;_x0018_ï¿½y_x000c_ï¿½ï¿½ï¿½|_x0016_lï¿½ï¿½Fï¿½ï¿½:ï¿½_x0015_ï¿½^ï¿½_x001e_Tï¿½ï¿½ï¿½ï¿½ï¿½Fï¿½ï¿½fÌ«ï¿½F3ï¿½w_x0016_ï¿½QlGÜ€ï¿½_x001f_Avï¿½ï¿½/9ï¿½ï¿½ï¿½ï¿½w_x001d_O_x001d_ï¿½ï¿½ï¿½ï¿½_x0013_ï¿½ï¿½ï¿½_x0007_ï¿½=ï¿½ï¿½-JÊ¿ï¿½5_x0012_ï¿½ï¿½[ï¿½{ï¿½ï¿½ï¿½|ï¿½eï¿½[_ï¿½(ï¿½ï¿½iï¿½Ã©ï¿½ï¿½ï¿½[_x0015_Ýœ7uï¿½ï¿½}_x0003_ï¿½^ï¿½\ï¿½ï¿½K9ï¿½ï¿½ï¿½iï¿½A_x0016_hï¿½_x0011_8!ï¿½aï¿½&gt;h#Ä€Cï¿½ï¿½ï¿½p</t>
  </si>
  <si>
    <t xml:space="preserve">Aq^lOC4ï¿½ï¿½tRcï¿½Eï¿½Éªï¿½ï¿½ï¿½sï¿½ï¿½_x0001_Nï¿½ï¿½_x0018_ï¿½ï¿½_x0013__x001c_ï¿½_x001e_WnK_x0013_ï¿½l_x001d_ï¿½_+ï¿½ï¿½ï¿½QC_x0015_</t>
  </si>
  <si>
    <t xml:space="preserve">_ï¿½km5ï¿½G_x000c_ï¿½ä¾¨Oï¿½Õ®Ý¬ï¿½ï¿½kï¿½3ï¿½ï¿½pï¿½ ]ï¿½ÊƒYa%_x000e_1A_x0019_ï¿½ï¿½7ï¿½iï¿½ï¿½_x001d_"ï¿½?_x001d_</t>
  </si>
  <si>
    <t xml:space="preserve">ï¿½vtï¿½xg}	_x001c_ï¿½ï¿½ï¿½Zï¿½ï¿½/ï¿½ï¿½_x0015__x001c_eï¿½ï¿½_x0010_ï¿½X?</t>
  </si>
  <si>
    <t xml:space="preserve">;_x0006_Î[hÐ¿ï¿½ï¿½ï¿½6ï¿½ï¿½_x001d_Q_x0001_ï¿½ï¿½ï¿½ltTï¿½ï¿½NVI}s_x0007_et\ï¿½u*&lt;  ï¿½9mï¿½&lt;7m4ï¿½&lt;Xï¿½(ï¿½Rhï¿½ï¿½:ï¿½ï¿½ï¿½ï¿½Jï¿½ï¿½ï¿½_x001f_ï¿½ï¿½sï¿½ï¿½ï¿½ï¿½&lt;ï¿½.=_x001a_ï¿½Ðï¿½ï¿½ï¿½NE	fï¿½fï¿½_x000e_ï¿½\"ï¿½ï¿½ï¿½}Rï¿½ï¿½ï¿½}_x001a_ï¿½</t>
  </si>
  <si>
    <t xml:space="preserve">S5ï¿½ï¿½Yï¿½scUï¿½%ï¿½fÌ†_x0014_ï¿½lï¿½_x0014_Eï¿½`%*_x0005_ï¿½ï¿½i_x001b_ï¿½ï¿½ï¿½/ï¿½ï¿½_x0006_ï¿½ï¿½_x0004_ï¿½qeï¿½^3bï¿½NVï¿½o_x001d_ï¿½ï¿½ï¿½RC?ï¿½	Uï¿½_x0003_(ï¿½ï¿½ï¿½ï¿½ï¿½ï¿½42(_x0001_ï¿½_x001a_ï¿½g&lt;ï¿½kï¿½ï¿½_x001a_ï¿½6ï¿½ÒžOï¿½lï¿½_x0019_ï¿½kï¿½{ï¿½</t>
  </si>
  <si>
    <t xml:space="preserve">ï¿½Sï¿½ï¿½</t>
  </si>
  <si>
    <t xml:space="preserve">ï¿½ï¿½ï¿½ï¿½Sï¿½j ï¿½+;ï¿½Sï¿½ï¿½!ï¿½ï¿½|ï¿½ï¿½_x000c_ï¿½/ï¿½ï¿½(ï¿½^Vï¿½ï¿½ll_x0018_ï¿½	wï¿½`8Tï¿½16_x001c__x001a_ï¿½q|$ï¿½|ï¿½ï¿½_x000e_ï¿½sï¿½ï¿½MVï¿½R~ï¿½`ï¿½_x0003_ï¿½ï¿½_x001a_ï¿½ï¿½ï¿½_x0006_ï¿½ï¿½ï¿½ï¿½ï¿½ï¿½_x0011_Aï¿½</t>
  </si>
  <si>
    <t xml:space="preserve">_x000c_sï¿½ï¿½4ï¿½ï¿½ï¿½"Þ©Û„ï¿½ï¿½h)ï¿½vï¿½!ï¿½ï¿½.cï¿½_x0015_% ï¿½ï¿½_x0017_ï¿½Eï¿½ï¿½`lï¿½[Ï¹ï¿½ ï¿½'6ï¿½ï¿½pdï¿½ï¿½ï¿½7^ï¿½ï¿½K\ï¿½ï¿½&lt;ï¿½_x0005_ï¿½^ï¿½_x0013_nï¿½ï¿½Iï¿½ï¿½ï¿½Ö–ï¿½ï¿½Y_x000b_sï¿½ï¿½6ï¿½ï¿½?:ï¿½_x0010_nï¿½ï¿½ï¿½ë°•ï¿½ï¿½ï¿½ï¿½ï¿½ï¿½Oï¿½ï¿½mï¿½ï¿½"ï¿½_x0008_ï¿½rï¿½ï¿½u&amp;_x001e_'_x0017_ï¿½~ï¿½=ï¿½ï¿½ï¿½{ï¿½ï¿½yYï¿½_x001d_gVï¿½!_x0017_ï¿½ï¿½xI_x000f_&lt;ï¿½ï¿½Þ•{ï¿½ï¿½^0_x0019_ï¿½GÝ•ï¿½_x000c_dy_x000e_ï¿½ï¿½ï¿½Pï¿½ï¿½ï¿½_x0019_f_x0005_?ï¿½ï¿½Y_x0005_ï¿½_x0016_ï¿½ï¿½</t>
  </si>
  <si>
    <t xml:space="preserve">Jhï¿½ï¿½:ï¿½Yyï¿½ï¿½Jï¿½</t>
  </si>
  <si>
    <t xml:space="preserve">Âºï¿½s4ï¿½2_x001b_fï¿½#ï¿½_x0002_.ï¿½ï¿½&amp;ï¿½ï¿½_x0012_)_x001c_yï¿½ï¿½ï¿½6Qï¿½~_x0003_ï¿½JFZ\ï¿½_x0018__x0003_ï¿½lï¿½ï¿½__x001e_ï¿½_x001b_ï¿½ï¿½Sï¿½ï¿½7ï¿½ï¿½ï¿½j[m_x0014_ß˜ï¿½Rï¿½nuï¿½ï¿½Sï¿½xï¿½</t>
  </si>
  <si>
    <t xml:space="preserve">ï¿½ï¿½ï¿½"_x001d_ï¿½ï¿½ï¿½j_x0008_Wï¿½_x001e_kdï¿½.E}ï¿½Z+ï¿½ï¿½Eï¿½_x000c_ï¿½ï¿½_x0006__x001b__x001e_Å±ï¿½ï¿½_x0007_ï¿½ï¿½ï¿½ï¿½_x0016_nï¿½eï¿½:6+slk</t>
  </si>
  <si>
    <t xml:space="preserve">X5ï¿½ï¿½{ï¿½(x|[ï¿½ï¿½oï¿½ï¿½f_x001a_|ï¿½hï¿½_x0011_1Ð±ï¿½ï¿½&lt;ï¿½ï¿½ï¿½Yï¿½ï¿½bï¿½ï¿½_x0015_ï¿½Mfï¿½E_x0011_Ï¦ï¿½_x0003_ï¿½_x000f_]\_x0019_p!ï¿½ï¿½&gt;6ï¿½ï¿½ï¿½ï¿½ï¿½T.z_x0005_ï¿½ï¿½ï¿½ï¿½</t>
  </si>
  <si>
    <t xml:space="preserve">ï¿½ï¿½ï¿½v	Ìº6ï¿½ï¿½[ï¿½2)ï¿½ï¿½ï¿½ï¿½p?~Qï¿½_x0018_50_x0006_ï¿½ï¿½&gt;ï¿½\ï¿½_x0006__x000c_ï¿½*[ï¿½i#ï¿½ï¿½l_x0001__x000c_Kï¿½ï¿½ï¿½Î¡ï¿½c9_x001c_"9Fï¿½ï¿½Epï¿½_x0016_E&lt;qqï¿½9ï¿½</t>
  </si>
  <si>
    <t xml:space="preserve">ï¿½|ï¿½ï¿½-ï¿½ï¿½ï¿½kï¿½Kï¿½ï¿½ï¿½_x0017__x001c_Â±ï¿½_x0008_ï¿½t</t>
  </si>
  <si>
    <t xml:space="preserve">_x000c_;)ï¿½pVï¿½ï¿½ï¿½+Ñ¯ï¿½&lt;ï¿½Rï¿½ï¿½_x0007_Nï¿½ï¿½_x0012_ï¿½_x0015_xï¿½_x0004_ï¿½jï¿½_x0013_ï¿½ï¿½_x0015_&amp;ï¿½vï¿½ï¿½Eï¿½uyï¿½;/ï¿½ï¿½Bï¿½	!ï¿½ï¿½ï¿½6.6_x0017_ryï¿½Fz_x0008_l`^ï¿½kË«5%ï¿½ï¿½Fï¿½ï¿½:ï¿½_x000c_ï¿½@[ï¿½[ï¿½e~ï¿½ß–ï¿½2Ø£ê»ºï¿½)Dï¿½FfjD&gt;_x001c_~A_x0004__x001c_ï¿½Ã•_x0005_ï¿½ï¿½_x0013_Cc_x000b_]ï¿½ï¿½ï¿½ï¿½Yï¿½Q_x0005__x0006_Tyï¿½ï¿½hï¿½$V</t>
  </si>
  <si>
    <t xml:space="preserve">Rï¿½ï¿½uï¿½ï¿½ï¿½ï¿½ï¿½ï¿½ï¿½ï¿½_x0018_k_x001f_ï¿½ï¿½Bï¿½&lt;Iï¿½È—ï¿½_x0012_K1R_ï¿½sï¿½ï¿½Eï¿½_x0013_cÚ¿T_x0011_ï¿½ï¿½ï¿½Eb2ï¿½ï¿½ï¿½vM{ï¿½_x0011_Mï¿½ï¿½hvï¿½gï¿½^2=ï¿½ORï¿½:eï¿½=ï¿½_x0008_ï¿½DSï¿½_x0002_tß(ï¿½A:Nï¿½ï¿½ï¿½LlH;6ë®ºYT ï¿½ï¿½ï¿½H_x001e__x001a_Uyï¿½9_x0002_ï¿½Xï¿½ï¿½2ï¿½ï¿½cï¿½q|oï¿½ï¿½_x0006_eï¿½ï¿½_ï¿½ï¿½ï¿½ï¿½ï¿½ï¿½ï¿½ï¿½</t>
  </si>
  <si>
    <t xml:space="preserve">ï¿½sJï¿½:ï¿½ï¿½_x0007_hï¿½&lt;5ï¿½`ï¿½_2ï¿½=ï¿½ï¿½ï¿½ï¿½ï¿½?ï¿½_x001d_ï¿½Jï¿½ï¿½DM_x0011_*_x0012_kc_x000e_ï¿½ï¿½ï¿½!ï¿½Jï¿½ï¿½"ï¿½_x0011_s_x001a_3ww)rJ_x0014_ï¿½Ó§ï¿½Ü…_x0018_cNï¿½ï¿½ï¿½rï¿½_x0016_ï¿½8ï¿½bï¿½Ì©ï¿½ï¿½fï¿½ï¿½uï¿½ï¿½ï¿½ï¿½ï¿½ï¿½ï¿½ï¿½ï¿½ï¿½ï¿½ï¿½ï¿½z&gt;ï¿½ï¿½y]ï¿½ï¿½Iï¿½ï¿½ï¿½Å©ï¿½$ï¿½.ï¿½ï¿½ï¿½ï¿½Pï¿½ï¿½ï¿½ï¿½ï¿½_x000e_~ï¿½ï¿½_qï¿½ï¿½l4ï¿½Dï¿½_x0017_ï¿½iwlï¿½ï¿½2ï¿½_x0010_Øï¿½</t>
  </si>
  <si>
    <t xml:space="preserve">èª¥ï¿½ï¿½|\ï¿½_x0005_ï¿½&gt;ï¿½H_x0010_&gt;ï¿½ï¿½ï¿½md]ï¿½_x0001_*_x0001__x0017_|ï¿½HNï¿½ï¿½ì·–ï¿½ï¿½ï¿½ï¿½e2ï¿½ï¿½Ã†`[_x0011_-eï¿½Ôï¿½Ð„ï¿½ï¿½ï¿½^ï¿½88_x000c_ï¿½M\_x000c__x001c_ï¿½+ï¿½Ë˜ï¿½bï¿½agï¿½_x0013_ï¿½ï¿½;Mï¿½ï¿½ï¿½Ô­Oiï¿½&lt;S[ï¿½b_x0017_ï¿½ ï¿½]ï¿½ï¿½ï¿½~Uï¿½ï¿½ï¿½)ï¿½_x0001_sï¿½#&amp;ï¿½Tï¿½Vï¿½ï¿½ï¿½ï¿½Ö¶ï¿½_x000b_Z@ï¿½_x0019_ï¿½ï¿½Þ¯m3c(_x0016_ï¿½wï¿½Iï¿½5kRï¿½ï¿½</t>
  </si>
  <si>
    <t xml:space="preserve">ï¿½QÐ¦ï¿½_x0005_ï¿½5dCï¿½ï¿½Gh_x0018_Tï¿½_x001f_ï¿½zï¿½_x0006_ï¿½ï¿½_x001d_ï¿½`&lt;ï¿½=:ï¿½kï¿½Mï¿½*fï¿½_x0004_ï¿½iï¿½Iï¿½Vï¿½~ï¿½Qï¿½_._x001e_~ï¿½Vï¿½ï¿½ï¿½C!Vï¿½ï¿½ï¿½ï¿½ï¿½_x0003_ï¿½ï¿½_x0004__x0012_ï¿½ï¿½ï¿½LOÏ¼_x0016_ï¿½ï¿½_x0013_ï¿½ï¿½ÒŽï¿½_x000f__x000b_U3Bï¿½ï¿½ï¿½8Bï¿½_x0001_yqï¿½Hmsï¿½_x0004__x0015_ï¿½)ï¿½ï¿½</t>
  </si>
  <si>
    <t xml:space="preserve">ï¿½ï¿½ï¿½ï¿½ï¿½_x0018_èºµï¿½_x0018_uï¿½x8Nï¿½/Útï¿½ï¿½ï¿½ï¿½]ï¿½raï¿½Mï¿½"ï¿½ï¿½ï¿½ï¿½ï¿½~G_x001d_ï¿½ï¿½f_x0015_KIï¿½ï¿½~&lt;	ï¿½&amp;{ï¿½yï¿½ï¿½[ï¿½ï¿½ï¿½ï¿½_x0004_ï¿½^l_x0015_ï¿½ï¿½ï¿½zï¿½ï¿½ï¿½eï¿½_x001f_[ï¿½Y+8?6M`ï¿½_x0011_;_x0012_ï¿½ï¿½_x001b_ï¿½;"ï¿½Uï¿½ï¿½ï¿½ï¿½ï¿½Ì˜_x0002_/q</t>
  </si>
  <si>
    <t xml:space="preserve">Jï¿½_x0017_/MÛ™Kï¿½=ï¿½_x001d_ï¿½ï¿½Ø	*ï¿½ï¿½kï¿½Vï¿½ï¿½ï¿½_x0018_c&lt;_x000b_2ï¿½ï¿½ï¿½K^ï¿½0[Kï¿½:ï¿½T]/_x001a_ï¿½)ï¿½Cï¿½ï¿½Z!ï¿½ï¿½ï¿½_x0003_ï¿½_x0001_+ï¿½ï¿½_x001d_ï¿½_x0008_/_x0010_</t>
  </si>
  <si>
    <t xml:space="preserve">#ï¿½ï¿½Ñ‚9]_x001d_Qï¿½1Wï¿½_x0014_0</t>
  </si>
  <si>
    <t xml:space="preserve">ï¿½ï¿½Hï¿½ï¿½_x001c_ï¿½&amp;_x0003_qjLCï¿½ï¿½ï¿½~R)ï¿½[oï¿½Ê®ï¿½c._x0005_ï¿½Sï¿½8Oï¿½a_x0012_Nï¿½5_x0019_ï¿½ï¿½_x000b_s:'ï¿½Qï¿½7_x0012_?ï¿½ï¿½[ï¿½zï¿½ï¿½`Xï¿½_x000b_Dï¿½ï¿½Å¬ï¿½ï¿½Då­¾_x0005_ï¿½	_x000e_ï¿½ï¿½_x000c__x0010_ï¿½ï¿½DsGï¿½)ï¿½Mï¿½qï¿½;ï¿½7*_x0007__x001c_]ï¿½m.9ï¿½ï¿½ï¿½ï¿½ï¿½#ï¿½_x001f_1ï¿½Ã”_x000f_Vï¿½_ï¿½sgÆ¥ï¿½ï¿½ï¿½ï¿½ï¿½ï¿½dï¿½ï¿½CSrï¿½&amp;gÃ•xDï¿½ï¿½5pï¿½\ï¿½ï¿½+ï¿½!'_x0004__x0006_ï¿½ï¿½ï¿½ï¿½_x0003_ï¿½ï¿½/_x000c_wUl*w9d bï¿½jï¿½N-ï¿½_x0006_o_x0016_ï¿½Vï¿½3ï¿½V_x0016_ï¿½ï¿½ï¿½ï¿½ï¿½ï¿½Tï¿½ï¿½ï¿½M_x0004_ï¿½ï¿½ï¿½_x0008_Ù«[Ò›ï¿½:_x001f_ï¿½nï¿½ï¿½_x0018__x0010_ï¿½ï¿½_x000f_ï¿½@Fï¿½-ï¿½ï¿½ï¿½	ï¿½ï¿½jÖ¸ï¿½_x000e_+_x0017_G2@ï¿½ï¿½Þš_x0003_Vï¿½ØK_x001e_9ï¿½NKA_x0007_$ï¿½_x0007_~su_x0005_8t]ï¿½_x0003_ï¿½ï¿½ï¿½_x001d_EG?nï¿½aï¿½ï¿½ ï¿½Gï¿½_x0002_ï¿½_x0001_ï¿½oï¿½Rï¿½ï¿½_x0012_Ãµcï¿½~_x0005_ï¿½&lt;ÝŠ_x0004_(ï¿½ï¿½ï¿½ï¿½I?ï¿½hg_x000f_ï¿½2SZ_x0006_~kï¿½ï¿½*ï¿½ï¿½FVï¿½_x001c_ï¿½É²ï¿½ï¿½_x0006_Kï¿½vÔ¡ï¿½fw5ï¿½ì›¡_x0003_Uï¿½ï¿½onï¿½ï¿½ï¿½ï¿½"ï¿½K8ï¿½Yp_x001c_&gt;_x0014_d?Ê—ï¿½_x0013_ï¿½0ï¿½ï¿½Ç¬Eï¿½_x000e_kT_x0014_!'qï¿½ï¿½5ï¿½J_x0007_ï¿½ï¿½ï¿½V_x0001_Vï¿½ï¿½n	ï¿½Ø§ï¿½ï¿½ï¿½ï¿½_x0006_6&gt;ï¿½Û¯ï¿½Æ¤ï¿½ï¿½]ï¿½ 2Z_x0001_eÅ€-ï¿½Mï¿½á¤ˆï¿½ï¿½ï¿½Ñ¹AHKï¿½ï¿½ï¿½ï¿½Ã®_x001a_ï¿½`ï¿½Þ½Dï¿½ï¿½)ï¿½_x0002_ï¿½ï¿½&gt;ï¿½</t>
  </si>
  <si>
    <t xml:space="preserve">0_x0019_ï¿½ï¿½kv_x000c_ï¿½ï¿½ï¿½ï¿½"Wï¿½ï¿½Gï¿½ï¿½Û«ï¿½rï¿½:5ï¿½ï¿½ï¿½ï¿½xo$ï¿½ï¿½Cï¿½ï¿½-Rï¿½_x0001_:ï¿½Å)ï¿½8aï¿½Ñª_x0019_ï¿½Xï¿½_x0001_Oï¿½ï¿½ï¿½ï¿½ï¿½%_x001b_ï¿½ï¿½</t>
  </si>
  <si>
    <t xml:space="preserve">ï¿½ï¿½(&gt;ï¿½Yï¿½"dï¿½ï¿½9u__x0012_Nï¿½Ô¥ï¿½Yï¿½ï¿½h_x001c_ï¿½Lrï¿½ï¿½ï¿½Bï¿½ï¿½&lt;_x0007_:ï¿½ï¿½_x0018_ï¿½Ë‘_x0010_f_x001e_ï¿½Ò®8ï¿½2/_x001d_Q%ï¿½ï¿½Ô´"ï¿½ï¿½_x000e_&gt;_x0019_&lt;_x0006_=</t>
  </si>
  <si>
    <t xml:space="preserve">Jï¿½Uï¿½aï¿½OÛ°ï¿½_x0011_sXï¿½ï¿½1Gp1s&lt;_x0014_Çžb ï¿½ï¿½å¯­ï¿½ï¿½ï¿½_x0001_ï¿½ï¿½ï¿½ï¿½oï¿½ï¿½ï¿½Ì¬ï¿½)$ï¿½</t>
  </si>
  <si>
    <t xml:space="preserve">ï¿½ï¿½ï¿½ï¿½ï¿½ï¿½)~_x000e__x0003_ï¿½ï¿½\Hï¿½ï¿½Ðƒï¿½ï¿½_x0014_ï¿½_ï¿½iï¿½_x0018_&gt;_x000b_ï¿½4ï¿½#0ï¿½&lt;ï¿½ï¿½cï¿½nVï¿½_x0019_	?]ï¿½ï¿½l'Se69'o_x0015_[ï¿½Xï¿½ï¿½ï¿½_x0006_4|_x0010_.Slgï¿½ï¿½B|ï¿½ï¿½ï¿½ï¿½ï¿½k8Yï¿½/T_x0007_ï¿½\xï¿½3\cï¿½Rz~ï¿½ï¿½ï¿½#ï¿½ï¿½*3ï¿½Qï¿½BÕƒï¿½ï¿½Oï¿½=_x0010_Zï¿½8_x0016__x0002_</t>
  </si>
  <si>
    <t xml:space="preserve">Zï¿½}ï¿½ï¿½.ï¿½tï¿½ï¿½Vï¿½ï¿½ï¿½ï¿½ï¿½P8ï¿½ï¿½ï¿½rï¿½Uï¿½Xï¿½ï¿½ï¿½ï¿½ï¿½_x000e_Ú£_x0003__x001e_=ï¿½_x001d_gï¿½ï¿½_x0004_|2_uRï¿½ï¿½ï¿½wï¿½W7ï¿½sï¿½ï¿½xQÍ¿5ï¿½ï¿½ï¿½Jï¿½(ï¿½</t>
  </si>
  <si>
    <t xml:space="preserve">ï¿½_x001c__x0004_4*ï¿½ORUÂ…ï¿½_x001e_Kï¿½_x001e_ï¿½ï¿½`_x0019_C6ï¿½Å”ï¿½ï¿½_x0008_ï¿½=ï¿½ï¿½ï¿½TØ£ï¿½ï¿½^_x0002_ï¿½Õ®oï¿½i_x0006_\ï¿½_ï¿½ï¿½_x001c_ï¿½ï¿½_x001f__x0019__ï¿½ï¿½ï¿½_x0008_Iï¿½wï¿½ï¿½k_x0001_'ï¿½(_x0017_ï¿½3=U_x0007_ï¿½_x0007_ï¿½Uï¿½`*ï¿½ï¿½ï¿½ï¿½ï¿½ï¿½_x0003_T_x0001_ï¿½ï¿½ï¿½ï¿½oï¿½Nï¿½_x000f_ï¿½c_x0007_[ï¿½_x0017_ï¿½ï¿½ï¿½-'ï¿½|ï¿½eï¿½ï¿½ï¿½ï¿½hï¿½ï¿½ï¿½ï¿½ï¿½ï¿½eï¿½~&lt;Nï¿½ï¿½ï¿½$ï¿½wï¿½</t>
  </si>
  <si>
    <t xml:space="preserve">ï¿½-5ï¿½_x0014_ï¿½Wï¿½ï¿½ï¿½_x0007_ï¿½_x001b__x0001_Wï¿½ï¿½9ï¿½_x001c_Lï¿½=ï¿½ï¿½cï¿½cï¿½ï¿½ï¿½ÅO_x001d_ï¿½ï¿½_x000b__x0015_ï¿½ï¿½_x001c_ï¿½_x001b_ï¿½_x001d_ï¿½_^</t>
  </si>
  <si>
    <t xml:space="preserve">ï¿½ï¿½:4ï¿½ï¿½_x0006_ï¿½_x0017_4ï¿½ï¿½ï¿½×¬ï¿½Ê²Ó›v{ï¿½_x001f_ï¿½%ï¿½ï¿½ï¿½tÎï¿½Õ¾z_x001b_ï¿½ï¿½ï¿½ï¿½g'[	zxï¿½ï¿½ï¿½*k&lt;ï¿½_x001e_ï¿½ï¿½cï¿½Wï¿½G_x0001_ï¿½(ï¿½ï¿½ï¿½	4iBHï¿½Cï¿½_x0016_ï¿½_x0006_ï¿½lï¿½ï¿½A3Nï¿½'|"dï¿½ï¿½&gt;ï¿½ï¿½ï¿½2ï¿½Ö†ï¿½ï¿½'_x0017_/([ï¿½_x0016_ j?Bï¿½nï¿½?_x0013_kï¿½iDGAï¿½p^_x0014_ï¿½ï¿½i%ï¿½ï¿½ï¿½QUï¿½_x001e_@_x0008__x0015_ï¿½)</t>
  </si>
  <si>
    <t xml:space="preserve">ï¿½Eï¿½5ï¿½ï¿½ï¿½ï¿½7_x000f_ï¿½*ï¿½ï¿½ëˆŠeB+ï¿½F	ï¿½_x000c_ï¿½`|_x0006_w:[ï¿½=h_x0012__x000e__x0002_ï¿½ï¿½ï¿½6!~ï¿½ï¿½ï¿½</t>
  </si>
  <si>
    <t xml:space="preserve">q^dcï¿½ï¿½ï¿½CI_x000b_ï¿½Y^&lt;Lï¿½"_x0004__x000b__x0017_Âžï¿½4_x001a_ï¿½ï¿½Jï¿½ï¿½fï¿½_Dï¿½^ï¿½wï¿½ï¿½;_x001a_2ï¿½U_x0003_^'ï¿½/Yc_x000c_4ï¿½_x000f_ï¿½_x001c_x/ï¿½î¸ï¿½ï¿½ï¿½_x0005_ï¿½Æ½ï¿½Rï¿½ï¿½ï¿½_x0005_ï¿½ï¿½ï¿½ï¿½pgG_x001a_ï¿½ï¿½Uï¿½ï¿½ï¿½ï¿½ï¿½ï¿½X+ï¿½ï¿½xï¿½ï¿½ï¿½ï¿½Mï¿½ï¿½ï¿½=ï¿½ï¿½_x0007_2ï¿½Æ³ï¿½u_x001f_(ï¿½ï¿½?sï¿½ï¿½Ò±Tï¿½é†¡@vï¿½XÖï¿½ï¿½_x0013_ï¿½	ï¿½ï¿½lDNï¿½ï¿½&amp;_x0017_ï¿½hï¿½ï¿½ï¿½6_x0006_É©ï¿½ï¿½eï¿½wï¿½Xï¿½ï¿½_x0004_ ï¿½kLï¿½b_x0007_ï¿½ï¿½_x0012_6ï¿½ï¿½)ï¿½_x0019_ï¿½Î·?3ï¿½0ï¿½ï¿½ï¿½afï¿½ï¿½C0ï¿½Rï¿½ï¿½Kï¿½ï¿½ë£¯ï¿½3zï¿½ï¿½ï¿½_x000f_V2_x0001_ï¿½ï¿½ï¿½R</t>
  </si>
  <si>
    <t xml:space="preserve">z_x0013_ï¿½ï¿½`_x0015_qJï¿½ï¿½Hw-ï¿½hBï¿½&amp;&lt;_x0018_/`+ï¿½ï¿½ï¿½&lt;t'\ï¿½Æ—ï¿½ï¿½_x0015__x0012_6ï¿½ï¿½ï¿½ï¿½k&amp;ï¿½gï¿½ï¿½ï¿½_x0006_Úµ_x0012__x001b_CÙ ï¿½d_x0015_ï¿½ï¿½ï¿½?ï¿½ï¿½ï¿½Gï¿½_x001b__x0008_Zjï¿½Wï¿½ï¿½!QE6~ï¿½ï¿½ï¿½Tï¿½ï¿½]ï¿½_x0012_ï¿½ï¿½&lt;vï¿½Aï¿½Mï¿½vÜ´ï¿½ï¿½ï¿½ï¿½ï–ï¿½ï¿½9ï¿½dï¿½ï¿½ï¿½_x0007_|X6ï¿½&lt;ï¿½*ï¿½AqÃ›ï¿½ï¿½eWï¿½Z_x0012_ï¿½Eï¿½&gt;_x0011_-_x001a_n|ï¿½_x0012_ï¿½8ï¿½ï¿½-ï¿½ï¿½ï¿½_x001f_ï¿½ï¿½&gt;ï¿½ï¿½_x0013_@_x0015_</t>
  </si>
  <si>
    <t xml:space="preserve">_x0004_ï¿½L9Jï¿½mï¿½ï¿½%ï¿½9hï¿½ï¿½30dc_x0018_ï¿½|ï¿½_x0017_Kï¿½oï¿½!ï¿½ï¿½Wï¿½ï¿½ï¿½wï¿½ï¿½ï¿½_x001c__x0014_ï¿½Ï¦q;7ï¿½ï¿½ï¿½ï¿½/ï¿½ï¿½ï¿½_x0010__x001d_ï¿½V:ï¿½qÞ—ï¿½ï¿½mï¿½!aE_x0003_ï¿½ï¿½ï¿½_x0014_._x000e_fï¿½ï¿½ï¿½_x0010_Z_x000e__x0012_t.?ï¿½ï¿½ï¿½ï¿½Yï¿½_x0011_Dï¿½&lt;&amp;ï¿½_x0012__x000f_ï¿½U/ï¿½ï¿½ï¿½_x0011_ï¿½ï¿½Dï¿½M_</t>
  </si>
  <si>
    <t xml:space="preserve">ï¿½_x0001_ï¿½?ï¿½CIï¿½ï¿½_x0002_xdï¿½dï¿½jï¿½'ï¿½_x000c_ï¿½ï¿½_x000e_ï¿½ï¿½aï¿½q$GqWï¿½6ï¿½Kï¿½ï¿½iï¿½ï¿½Nï¿½rï¿½Xï¿½dï¿½ï¿½eï¿½Ñ®_x0016_ï¿½flï¿½ï¿½_x001e_7ï¿½ï¿½_x000c_ï¿½ï¿½4ï¿½|ï¿½cï¿½^ï¿½_x000f_?</t>
  </si>
  <si>
    <t xml:space="preserve">_x001a_ï¿½Wï¿½_x0010_ï¿½\ï¿½_x0019__x0005_Kï¿½{_x001f_ï¿½&lt;	ï¿½6ï¿½cnï¿½&amp;9ï¿½ï¿½cï¿½ï¿½O_x000e_lï¿½Mï¿½ï¿½g</t>
  </si>
  <si>
    <t xml:space="preserve">ï¿½"yK-ï¿½cï¿½4_x0013_/ï¿½Ýžï¿½ï¿½]ï¿½|Pï¿½aï¿½"ï¿½+"ï¿½_x0001__x0017_vï¿½hï¿½m_x0006_h</t>
  </si>
  <si>
    <t xml:space="preserve">ï¿½_x0008_&lt;/ï¿½f_x0005_ï¿½ï¿½ï¿½t_x001b_]ï¿½h~Q9_x0016_Z\ï¿½?ó”œ¤ï¿½ï¿½ï¿½[f)xï¿½ï¿½cï¿½ï¿½ï¿½ï¿½%[lï¿½xï¿½ï¿½ï¿½ï¿½yuï¿½ï¿½ï¿½Qï¿½Õï¿½ï¿½ï¿½_x0004_3f0(ï¿½	T_x0010_dWï¿½%3ï¿½ë¨ _x0016_J_x000e__x001f_Jï¿½dï¿½ï¿½&amp;azï¿½ï¿½_x0008_ï¿½;ï¿½cï¿½ NN_x001d_.Epï¿½+ï¿½ï¿½Ïï¿½c_x0006_ï¿½]FJï¿½_x001c_Ã¤4ï¿½Gï¿½ï¿½_x0011_ï¿½ï¿½Ä¬ï¿½ï¿½ï¿½ï¿½ï¿½ï¿½ï¿½_x0016__x001a_2ï¿½ï¿½Y6lï¿½ï¿½D4vï¿½ï¿½ï¿½ï¿½ï¿½ï¿½ï¿½ï¿½ï¿½Iï¿½"^Eï¿½ï¿½SCï¿½_x001b_tï¿½ï¿½ÝŠ[-ï¿½_x0006_u×¾ï¿½ï¿½zï¿½0_x000b_[ï¿½ÙŠï¿½qï¿½Kï¿½</t>
  </si>
  <si>
    <t xml:space="preserve">ï¿½ï¿½Jï¿½ï¿½A_x0013_ï¿½ï¿½×­ï¿½ï¿½ï¿½\)2ï¿½ï¿½Aï¿½ï¿½ï¿½ï¿½_x0001_nNï¿½Kï¿½_x001c_ï¿½ï¿½ï¿½Yï¿½_x0018_ï¿½G_x001c__x0007_vï¿½ï¿½hï¿½_x000f_F_x000b__x000f_2n_x0014__x0013__x0002__x000b__x0014_ï¿½i&lt;ï¿½ï¿½ï¿½Erï¿½+Wï¿½=+Yï¿½_x0013_ï¿½ï¿½Mï¿½ï¿½7ï¿½tï¿½ï¿½Zï¿½_x0004_ï¿½hï¿½Bï¿½Z_x0017_vï¿½#ï¿½ï¿½ï¿½Zî¥žVï¿½Ç¼{*vï¿½Kï¿½:e_x0014_ï¿½ï¿½ï¿½c</t>
  </si>
  <si>
    <t xml:space="preserve">É¶8ï¿½Ò¡ï¿½Hï¿½ï¿½_x0014__x001a_ï¿½;ï¿½ï¿½?_x0018__x001b_/ï¿½ï¿½ï¿½ï¿½ï¿½Vï¿½YKkFï¿½ï¿½oï¿½ï¿½Iï¿½ï¿½ï¿½Iï¿½0ï¿½ï¿½_x0014__x000b_ï¿½~ï¿½_x0002_ôŽ¹²ï¿½Hï¿½</t>
  </si>
  <si>
    <t xml:space="preserve">_x0016_ï¿½wb _x001b_yï¿½ï¿½Æ…ï¿½*	oï¿½ï¿½ï¿½RÖ’_x000b_ï¿½_x000b_ï¿½ï¿½ï¿½;ï¿½_x001e_ï¿½_x001c_ï¿½</t>
  </si>
  <si>
    <t xml:space="preserve">ï¿½ï¿½_x000f_ï¿½ï¿½ï¿½ï¿½Xs_x0004_ï¿½ï¿½U_x000c_ï¿½g2ï¿½Gï¿½_x001e_Qï¿½(ï¿½ï¿½ï¿½ï¿½ï¿½ï¿½Qï¿½ï¿½ï¿½_x001c_Zï¿½ï¿½_x0013_Ø¡ï¿½__x0002__x001f_ï¿½ï¿½8ï¿½ï¿½ï¿½ï¿½)ï¿½zï¿½_x0012_ï¿½}ï¿½Úº9Qï¿½ï¿½(Å…ï¿½ï¿½0ï¿½ï¿½F2_x0002__x000b_ï¿½ï¿½F2_x0007_Mï¿½_x0002_</t>
  </si>
  <si>
    <t xml:space="preserve">34Gj8_x0010_ï¿½lï¿½vï¿½Ú©ï¿½ï¿½+Vn6_x001a_Jï¿½?ï¿½_x0011_}ï¿½(ï¿½ï¿½Cï¿½ZÐ®ï¿½ï¿½Vï¿½[gï¿½jYï¿½Q'ï¿½ï¿½=ï¿½ï¿½a+0ï¿½_vï¿½</t>
  </si>
  <si>
    <t xml:space="preserve">ï¿½ï¿½_J_x0005_ï¿½s ï¿½ï¿½ï¿½ï¿½ ï¿½ï¿½._x0001_\Ú¡_x0005_Ë˜_x0004__x0004_ï¿½ï¿½_x0013_ï¿½_ï¿½|ï¿½PAlmaï¿½bï¿½t9wWg]ï¿½?o_x0007_ï¿½F6tï¿½ï¿½&gt;ï¿½ï¿½Wï¿½_x0014_ï¿½ï¿½8aï¿½ï¿½ï¿½MT_x000e_zï¿½G%ï¿½w-ï¿½ï¿½Õ·7cï¿½__x0015_+;ï¿½QDï¿½ï¿½ï¿½ï¿½ï¿½"wï¿½5ï¿½}'=ï¿½ï¿½I_x0007__x0012_%ï¿½iï¿½ï¿½?3kï¿½_x000f__x0019_(_x0007_ï¿½6ï¿½Æ°1ï¿½_x001a__x001a__x001f_gï¿½!Ë²3ï¿½ï¿½4[iï¿½*ï¿½ï¿½bï¿½|ï¿½Ë_x001a_ï¿½1T1ï¿½ï¿½_x001f_ï¿½ï¿½Yï¿½ï¿½_x0015_ï¿½ÜŸ_x0006_ï¿½ï¿½ï¿½Gï¿½ï¿½ï¿½AÆ¨ï¿½7%y+ï¿½@ï¿½ï¿½ï¿½&gt;ï¿½Sï¿½ï¿½'Lï¿½F_x000e_&amp;4hï¿½ï¿½ï¿½_2`xL_x0004_pï¿½ï¿½Y/Ò¾ï¿½ï¿½ï¿½Yï¿½5_x0006_ï¿½ï¿½Zï¿½}k_)ï¿½"ï¿½{ï¿½ï¿½_x001d_ï¿½ï¿½'ï¿½Osï¿½%ï¿½_x0012_'^^~ï¿½nï¿½Xï¿½McÐ¿_x0004_ï¿½ï¿½ï¿½N(_x0008_ï¿½_x0011_ï¿½ï¿½%ï¿½2_x0003_E	ï¿½ï¿½qÛ¹ï¿½ï¿½ï¿½W%y#í«S_x0013_ï¿½_x0019_Â_x0006_ïº¨5ï¿½#ï¿½ÂŽ_x000e_ï¿½ï¿½ï¿½_x001d_ï¿½ï¿½ï¿½-^ï¿½#ï¿½`=ï¿½"Ø”sï¿½+_x001d_i_x0004_ï¿½ï¿½)ï¿½oï¿½Cï¿½_x0006_ï¿½ï¿½Vï¿½ï¿½j_x0016_p_x001a_ï¿½ï¿½ï¿½Hj0ï¿½_x0016__x000f_\ï¿½n_|ï¿½ï¿½_x0012_Xhï¿½_x0011__x000c_ï¿½_x0006_ï¿½1ï¿½Sï¿½ï¿½_x0013_ï¿½ï¿½Kyu+Óºï¿½ï¿½vÖ‚ï¿½ï¿½ï¿½xUï¿½y_x000e_ï¿½_x000f_ï¿½ï¿½"nHï¿½\ï¿½xQï¿½:ï¿½ï¿½_x0008_c;ï¿½Dï¿½ï¿½1ï¿½_x000c_ï¿½ï¿½ï¿½_x0010_ï¿½[_x001a_ï¿½mï¿½{Aï¿½Z*ï¿½ï¿½_x0003_rpï¿½ï¿½Y_x0002_\Ë¹ï¿½*-ï¿½ï¿½_ï¿½\onQ5ï¿½ï¿½jï¿½ï¿½Aï¿½ï¿½"9ï¿½zAÇ¶_x0012__x0001_ï¿½sï¿½Yq_x0003_)ï¿½Cï¿½=ï¿½ï¿½ï¿½ï¿½"ï¿½ï¿½ï¿½ï¿½ï¿½_x001b_ï¿½ï¿½fï¿½ZM:É²ï¿½_x001c_V:Ò›ï¿½iï¿½mZï¿½_x0004_ï¿½ï¿½ï¿½ï¿½z_x001b_ï¿½_x0012_ï¿½ï¿½G_x000c__x0018_Vï¿½ï¿½[ï¿½ï¿½0ï¿½L1ï¿½}[Î’ï¿½ï¿½ï¿½ï¿½_x0015_Xï¿½^ï¿½ï¿½~ï¿½ï¿½#aï¿½?ï¿½ï¿½krvï¿½ï¿½ï¿½F-iï¿½ï¿½ï¿½Õ¾ï¿½ï¿½_x001f_ï¿½_x0018_ï¿½ï¿½{&gt;fï¿½Rvtvï¿½hï¿½Ú¶ï¿½_ï¿½'uï¿½ï¿½ï¿½}Sï¿½9Eï¿½B_x001f_wo}ï¿½Eï¿½fï¿½ï¿½ï¿½ï¿½|ï¿½ï¿½`Rï¿½ò–«œ\ï¿½ï¿½]ï¿½ï¿½ï¿½_x001e_Vyï¿½ï¿½p$ï¿½(ï¿½ï¿½Óï¿½ ï¿½ï¿½ï¿½nï¿½</t>
  </si>
  <si>
    <t xml:space="preserve">s^aï¿½ï¿½ï¿½kKï¿½Oï¿½~gï¿½Þªgï¿½Ô¯ï¿½ï¿½v</t>
  </si>
  <si>
    <t xml:space="preserve">z_x001a_Å©_x0016__x0011_ ï¿½ï¿½bGï¿½4ï¿½ï¿½&lt;6Ú®ï¿½ï¿½l</t>
  </si>
  <si>
    <t xml:space="preserve">ï¿½ï¿½+ï¿½ï¿½%ï¿½</t>
  </si>
  <si>
    <t xml:space="preserve">ï¿½O ï¿½ï¿½kï¿½K\ï¿½"Qï¿½ï¿½Sï¿½Yï¿½_x001b_c$ï¿½ï¿½n7-ï¿½_x000e__x0016_Mï¿½]S2Wï¿½K_x0016__x001d__x0007_uï¿½ï¿½ï¿½_x0018_ï¿½_x0014_ï¿½Lmï¿½ï¿½ï¿½ï¿½ï¿½D"Bï¿½nï¿½`8rs7ï¿½ï¿½oï¿½ï¿½ï¿½ï¿½C?ï¿½ï¿½nï¿½ï¿½4ï¿½ï¿½_x0017_ï¿½Ûï¿½"_x0014__x001d__x001f_ï¿½ï¿½ï¿½ï¿½ï¿½._x0001_i&amp;iosJï¿½_x001a_ï¿½ï¿½ï¿½_x0018_ ï¿½ï¿½Ü¢ï¿½ï¿½*</t>
  </si>
  <si>
    <t xml:space="preserve">Mï¿½_x0012_ï¿½\iQï¿½Ss_x0003_y_x001e_ï¿½ï¿½"_x0006_{_x001e_ï¿½_x001c_ï¿½ï¿½_x0011_ï¿½ï¿½zï¿½ï¿½ï¿½#4ï¿½_x001a__x0011_mï¿½ï¿½_x000f__x0008_|ß²ï¿½FSï¿½_x0004_ï¿½ï¿½F_x0013_b:ï¿½%ï¿½_x000f_#ï¿½ï¿½ï¿½'ï¿½F_x0007_ï¿½â–¾</t>
  </si>
  <si>
    <t xml:space="preserve">ï¿½_x0019__x0006__x001d_Xï¿½_x0016_ï¿½=Aï¿½sï¿½_x0017__x000b_Ý½ï¿½ï¿½ï¿½_x001c_ï¿½ï¿½__x0010_ï¿½Nï¿½ï¿½ZÐ‰ï¿½_x0005_</t>
  </si>
  <si>
    <t xml:space="preserve">ï¿½Qï¿½_x0005__x001b_ï¿½__x000c_ï¿½egOBï¿½_x001e_ï¿½Vï¿½X_x000b_b[hï¿½ï¿½CDR</t>
  </si>
  <si>
    <t xml:space="preserve">ï¿½_x0006__x0010_Wï¿½ï¿½î¾¦bï¿½_x001c_Pï¿½ï¿½ï¿½ï¿½ï¿½rï¿½ï¿½ï¿½ï¿½)ï¿½_7_x0019_Uz_x000f_Sï¿½CEï¿½ô‹¹µï¿½sWgSï¿½_x0016__x0006_ï¿½*ï¿½ï¿½Iï¿½!_x000e__x0003__x0011_ï¿½ï¿½{DOï¿½ï¿½mï¿½rï¿½ï¿½ï¿½9ï¿½_x0012_ï¿½Vï¿½wï¿½C_x0019__x001a_ï¿½&amp;_x001b_yØ‰ï¿½i_x0017__x001b_Ë‡A_x001e_rz|c</t>
  </si>
  <si>
    <t xml:space="preserve">ï¿½ï¿½ï¿½0_x0013_</t>
  </si>
  <si>
    <t xml:space="preserve">ï¿½ï¿½0_x000f_ï¿½ï¿½";ï¿½ï¿½ï¿½_*ï¿½+[Ö¡X9ï¿½ï¿½%G_x001b_Tx_x0005_Ô™_x0007_ï¿½_x000e_ç¦¬ï¿½ï¿½ï¿½[_x0015_9_x0004_dË„ï¿½!O_x000b__x0018_ï¿½ï¿½</t>
  </si>
  <si>
    <t xml:space="preserve">Ã˜Ó¶Eï¿½zcjï¿½cï¿½ï¿½gï¿½ï¿½ï¿½$ï¿½ï¿½ï¿½_x0005_Ê—_x0015_0Zï¿½81ï¿½_x0012_ï¿½ï¿½ï¿½%iï¿½Sï¿½_x001f_sOï¿½ï¿½ï¿½ï¿½_x0010_ï¿½eï¿½Q_ï¿½Gï¿½ï¿½nyï¿½GG_x0012_ï¿½h_x001e_9T0ï¿½ï¿½_x0005_ï¿½ï¿½ï¿½ï¿½ ) 9_x001e_jï¿½ï¿½!ï¿½ï¿½JÌ‰_x001c_FÄ¼ï¿½Zï¿½bï¿½Nï¿½ï¿½_x0005_ï¿½eO/ï¿½&lt;@ï¿½Ñ¢_x000b_ï¿½ï¿½_x0002_&lt;:ï¿½_x0002_ÌŽÇ°ï¿½ï¿½.ï¿½Eï¿½_x0018_ï¿½Í•ï¿½N_x0013_A{Yï¿½ï¿½ï¿½_Fsï¿½iï¿½ï¿½Xï¿½{O%fï¿½ï¿½}.Ù¢(_x0017_ï¿½8ï¿½8ï¿½ï¿½ï¿½_x0019_ï¿½ï¿½ï¿½5ï¿½eï¿½_x000f_3dï¿½bï¿½ï¿½ï¿½ï¿½qï¿½ï¿½ï¿½csCTï¿½uï¿½=E_x000b_&gt;ï¿½(=Ç–o3Dï¿½*ï¿½Xï¿½qï¿½_ï¿½[ï¿½ï¿½ï¿½</t>
  </si>
  <si>
    <t xml:space="preserve">ï¿½ï¿½_x0011_ï¿½ï¿½ï¿½ï¿½#1_x0013_~ï¿½ï¿½ï¿½ï¿½ï¿½ï¿½'_x0012_q:n_x000e_ï¿½ï¿½ï¿½Iï¿½ï¿½_x0012__x0006_ï¿½!%Ã°dï¿½ï¿½ï¿½f&gt;ï¿½ï¿½ï¿½ï¿½_x0018__x0011__x0018_7_oï¿½ï¿½_x001f_ï¿½ï¿½bDï¿½ï¿½yï¿½Ñƒï¿½ï¿½ï¿½ï¿½ï¿½ï¿½ï¿½;ï¿½&lt;Aï¿½_x001f_ï¿½_x0012_wjxtï¿½_x0016_Ñ•ï¿½S"vï¿½ ï¿½Wï¿½ï¿½Xï¿½ï¿½8ï¿½_x001b_ï¿½_x0008_ï¿½ï¿½ï¿½Ú’ï¿½ï¿½/ï¿½gï¿½kï¿½&lt;ï¿½ï¿½&amp;ï¿½x_x001e_ï¿½_x001e_ :_x0002_ï¿½_x001e_ï¿½ï¿½_x000b_ï¿½ï¿½ï¿½u_x001c__x0008_ï¿½ï¿½ï¿½2ï¿½_x0001_ï¿½J0_x001b_Gbdï¿½ï¿½(ï¿½Zï¿½ï¿½m_x000e_kGï¿½ï¿½:ï¿½_x0017_Mï¿½xï¿½ï¿½_x0013_ï¿½ï¿½ï¿½ï¿½rlÑ¬jï¿½Æ›ï¿½s#Nï¿½Gcï¿½Gï¿½Ø‚TKï¿½sï¿½xï¿½&gt;ï¿½%ï¿½ï¿½&lt;ï¿½_x001f_8ï¿½u/ï¿½ï¿½wï¿½ï¿½ï¿½Fvï¿½Uï¿½!u9?&lt;ï¿½ï¿½ï¿½_x0004_hï¿½Ê†ï¿½ï¿½_x0016_-m_x0015_ï¿½ï¿½V_x001f_(ï¿½ï¿½hc:_x001c__x0008_ï¿½&lt;_x0008__x001d_ï¿½'P2ï¿½[;ï¿½ï¿½ï¿½ï¿½ï¿½:ï¿½ ï¿½!?ï¿½Cï¿½ï¿½ï¿½ï¿½_x0005_p_x0001_ï¿½_x0004_</t>
  </si>
  <si>
    <t xml:space="preserve">ï¿½Uï¿½</t>
  </si>
  <si>
    <t xml:space="preserve">_x0006_zï¿½ï¿½ï¿½)ï¿½D_x001b_ï¿½_x0011__ï¿½ï¿½0ï¿½\ï¿½ï¿½!\9ï¿½.*ï¿½ï¿½;J{_x001c_sï¿½ï¿½ï¿½mï¿½_x0017_jeï¿½Xï¿½SM=2heï¿½_x001e_ï¿½ï¿½ï¿½ï¿½:_x0018_ï¿½ï¿½ï¿½P_x0010_]ï¿½P.ï¿½ï¿½Hï¿½_x001e_+5Ñ¸-ï¿½ï¿½ï¿½_x0015_}Ñ®	ï¿½_x0001_ï¿½ï¿½ï¿½gï¿½_x0011_Íˆï¿½ï¿½ï¿½_x0014_~ï¿½hï¿½ï¿½ï¿½ï¿½ï¿½;_x0016_ï¿½_x0005_/Y</t>
  </si>
  <si>
    <t xml:space="preserve">(ï¿½ï¿½î¦…ï¿½Iï¿½ï¿½_x000c_5Bï¿½;ï¿½_x0001_ï¿½ï¿½ï¿½ï¿½ï¿½ï¿½6Zuï¿½ï¿½ï¿½`ï¿½_x001c__x000e_[b^ï¿½3ï¿½ï¿½ï¿½g_x001f__x000f_ï¿½ï¿½`ï¿½_x0006_Aï¿½yï¿½ï¿½ï¿½_x0017_ï¿½_x0006__x0005_ï¿½22cï¿½</t>
  </si>
  <si>
    <t xml:space="preserve">ï¿½_x0006_Wx_x001f_ï¿½(K]ï¿½"_x0004_xï¿½ï¿½ï¿½ï¿½]2_x000b_ï¿½ï¿½?ï¿½ï¿½_x0004_\!|_x0017_ï¿½ï¿½_x0016__x0015_ï¿½_x001e_6ï¿½Nï¿½dï¿½ï¿½ï¿½ï¿½q4ï¿½_x0007__x0019_ï¿½ï¿½3%:ï¿½Ø€|_x0002_1ï¿½ï¿½_x001f__x001c_1ï¿½uï¿½puï¿½^_x001b_ï¿½N_x0010_ï¿½ï¿½O5M55	?_x0008_</t>
  </si>
  <si>
    <t xml:space="preserve">_x0012_ï¿½ï¿½ï¿½Nï¿½ï¿½%ï¿½Í¬ï¿½ï¿½9ï¿½ï¿½&amp;cï¿½V_x000f_i_x001e_lï¿½_x000e_ï¿½ _x0005_ï¿½ï¿½bï¿½|Þ±MÈ†9Bï¿½ï¿½Ï°ï¿½ï¿½_x000e_ï¿½ï¿½_x001a_ï¿½2Dï¿½wï¿½;ï¿½vic~'ï¿½cELbc ï¿½&gt;ï¿½`ï¿½EJ]ï¿½Eï¿½h%QQ[ï¿½ï¿½_x000f_I.wï¿½!ï¿½ï¿½_x0017_Ï«`ï¿½ï¿½ï¿½_x0007_ï¿½-oï¿½ï¿½ï¿½$!ï¿½ï¿½Gï¿½ï¿½Ñ¦ï¿½ï¿½ï¿½_x0017_q&lt;eï¿½ï¿½_x001d_ï¿½sï¿½0ï¿½ï¿½ï¿½ï¿½ï¿½ï¿½X_x0003_8_x0010_._x0004_;+_x0003_ï¿½ï¿½_x0010_A~#ï¿½ï¿½%_x000c_ï¿½Jï¿½20</t>
  </si>
  <si>
    <t xml:space="preserve">	T5ï¿½ï¿½ï¿½jï¿½=ï¿½Ö«pï¿½ï¿½&amp;Hï¿½ï¿½+O</t>
  </si>
  <si>
    <t xml:space="preserve">'ï¿½_x0008_ï¿½Eï¿½_x0014_t_x0015_nï¿½_x000e__x000f_yOï¿½_x000f_ï¿½\Kï¿½ï¿½2_x0006_*_x0018_ï¿½x+4ï¿½ï¿½x[ï¿½ï¿½	|ï¿½f*ï¿½á¯ƒÎŸqï¿½ï¿½ï¿½rÈï¿½Þ¸ï¿½1_x000e__x001d_%-ï¿½ï¿½ï¿½ï¿½ï¿½H;:ï¿½ï¿½r\Ipoï¿½ï¿½NCï¿½_x000e_@f{ï¿½ï¿½ï¿½a_x001c_ï¿½ï¿½í“Žï¿½=ï¿½ï¿½ 	ï¿½ï¿½Â¨O×…ï¿½ï¿½Ô­ï¿½JGï¿½ï¿½_x0007_ï¿½ï¿½ï¿½ï¿½ï¿½ï¿½Z}:ï¿½.ï¿½_x001a_@ï£¾ï¿½_x0019_g?ï¿½`(Vï¿½Tï¿½ï¿½_x0014_ï¿½ï¿½ï¿½ï¿½N_x0007_gï¿½ï¿½ï¿½ï¿½ï¿½LA</t>
  </si>
  <si>
    <t xml:space="preserve">_x0015_ï¿½_x0019_ï¿½ï¿½Q{NY_x0005_d_x0011_ï¿½ï¿½#Ëœ_x0006_pï¿½ï¿½ï¿½njï¿½ï¿½"ï¿½ï¿½ï¿½	{ï¿½ï¿½_x001f_ï¿½_x000e_ï¿½WÜ´@ï¿½ï¿½Bï¿½_x000c_ï¿½-ìŠ&gt;/ï¿½|_ï¿½Tï¿½ï¿½ï¿½iï¿½W_x0016_ï¿½ï¿½ï¿½ï¿½wï¿½1_x0018_Ã†ï¿½Rï¿½kjï¿½	_x0013_h_x0014_nï¿½vï¿½Bï¿½ï¿½ï¿½ï¿½6_x0014__x001f_ï¿½_x0012_ï¿½Gï¿½Yï¿½_x0003_ï¿½_x0003_ï¿½`_x0016_ï¿½ï¿½&lt;ï¿½ï¿½Zï¿½:ï¿½_x0006_{ï¿½_x000c_ï¿½ï¿½ï¿½ï¿½9-i_x0001_</t>
  </si>
  <si>
    <t xml:space="preserve">_x001e_mï¿½6ï¿½ï¿½cuZï¿½&gt;ï¿½ï¿½É‹ï¿½_x0011_Ë…_x0013_tï¿½ï¿½ï¿½ï¿½&gt;2ï¿½jï¿½(6ï¿½_x001a_ï¿½={8h1ï¿½ï¿½]ï¿½ï¿½Eï¿½ï¿½T2F_x001f_\_x0001_ï¿½"ï¿½ï¿½8ï¿½[ï¿½_x0010_Æ»ï¿½ï¿½Sï¿½Aï¿½ï¿½ï¿½ï¿½ï¿½	_x001d_+ï¿½ï¿½K_x001b_ï¿½[9ï¿½ï¿½ï¿½ï¿½ï¿½ï¿½Fï¿½ï¿½Ç¿ï¿½ï¿½ï¿½_x0019_ï¿½ï¿½Ä¢ï¿½[t_x000c_ï¿½ï¿½ï¿½=Dï¿½_x001a__x0018_ï¿½-ï¿½FCï¿½ï¿½_x0010_OQ^ï¿½`ï¿½_x0002_ï¿½Q_x001c__x0011_#ï¿½_x001f_bxï¿½_x0012_ï¿½ï¿½ï¿½\ï¿½aï¿½_x0019_ï¿½_x0001_ï¿½gï¿½ï¿½iï¿½ï¿½unï¿½xkQï¿½kï¿½ï¿½ï¿½(ï¿½ï¿½z_x0019_ï¿½_ï¿½ï¿½dï¿½iï¿½_x0018_ï¿½ï¿½ï¿½_x0002_ï¿½Tï¿½</t>
  </si>
  <si>
    <t xml:space="preserve">ï¿½ï¿½ï¿½E_x0006_vG=_x0004_kï¿½qSï¿½ï¿½_x0012_ï¿½ï¿½_x0008_ï¿½ï¿½ï¿½o_x000c_Õœï¿½O_x0018_ï¿½3Dï¿½ï¿½ï¿½qï¿½ï¿½</t>
  </si>
  <si>
    <t xml:space="preserve">ï¿½_x0019_Pgï¿½/W)ï¿½_x0003_ï¿½ï¿½9ï¿½	_x0018_(}&lt;ï¿½ï¿½ï¿½:ï¿½b_x000c_^_x0006_!ï¿½&gt;$ï¿½</t>
  </si>
  <si>
    <t xml:space="preserve">ï¿½{ï¿½ï¿½D&lt;_x0004_</t>
  </si>
  <si>
    <t xml:space="preserve">ï¿½F_x0018_ï¿½X_x0006_|ï¿½YÎ®?ï¿½|Uï¿½Yï¿½_x0016_!RXÛ‰ï¿½&lt;_x001e_a9.ï¿½Gg_x0005_T+ï¿½ï¿½8ï¿½ï¿½%ï¿½_x001c_ï¿½ï¿½ï¿½ï¿½_x001e__x000e_ï¿½ËŽ_x0018_^r`ï¿½yï¿½ï¿½ï¿½Qï¿½g_x0002_ï¿½_x0006_ï¿½txï¿½'ï¿½ï¿½</t>
  </si>
  <si>
    <t xml:space="preserve">ï¿½fgï¿½ï¿½_x0019_7fï¿½ï¿½#Oiï¿½#TÇ»+ß´ï¿½ï¿½ï¿½ï¿½keï¿½ï¿½á½¹ï¿½ï¿½9ï¿½ï¿½ï¿½_x0006_%ï¿½</t>
  </si>
  <si>
    <t xml:space="preserve">ï¿½i6ï¿½tDJZï¿½&amp;ï¿½wï¿½ï¿½</t>
  </si>
  <si>
    <t xml:space="preserve">[ï¿½Oï¿½uï¿½&lt;FÍ¶_x001e_ï¿½_x0012_ï¿½ï¿½ï¿½lnï¿½F_x0017_ï¿½Í£&gt;ouj^3W8ï¿½ï¿½&lt;Aï¿½ï¿½_x0001_ï¿½^ï¿½[_x0013_C_x0017__x000f_WxPÎ£ï¿½ï¿½ï¿½2_x0006_ï¿½kï¿½ï¿½Kï¿½ Æ¨7ï¿½ï¿½C_x0013_cÕ²&lt;ï¿½P_x0019__x0018__x0014_ï¿½ï¿½ï¿½ï¿½_x0014_0jï¿½ï¿½ï¿½_x000b_1ï¿½Lï¿½S]_x001a_A@_x0011_ï¿½ï¿½(_x0014_ï¿½_x001b__x0001_ï¿½_x0010_Ó˜f^ï¿½_x0001__x0006_kwï¿½Qï¿½d%=z@ï¿½r#ï¿½{_x0013_3ï¿½i_x0005_X"ï¿½ï¿½ï¿½ï¿½Yï¿½Xï¿½_x0019_ï¿½;ï¿½TzÕ¸ï¿½ï¿½Eï¿½iï¿½</t>
  </si>
  <si>
    <t xml:space="preserve">_x0017_ï¿½4Q_x0011_ï¿½ï¿½ï¿½)ï¿½æ¥œï¿½ï¿½ï¿½b!ï¿½q#ï¿½H_</t>
  </si>
  <si>
    <t xml:space="preserve">34ï¿½ï¿½Ð‘8_x0004_ä®¤ï¿½tï¿½_x001c_jUËŒï¿½L5ï¿½_x000b_ï¿½ï¿½_x0017_ï¿½ï¿½ï¿½ï¿½}ï¿½EBd~ï¿½ï¿½ï¿½_x0003_Ï©ï¿½ï¿½?ï¿½+Uï¿½l2_x0018_Rï¿½ï¿½_x0015_ï¿½ï¿½_x0008_ï¿½ï¿½ï¿½Qï¿½nï¿½7{ï¿½_x0018_ï¿½ï¿½ï¿½*&lt;Hï¿½ï¿½ï¿½ï¿½ï¿½@_x000e_ï¿½)G_x001c_ï¿½8ï¿½ï¿½ï¿½ï¿½Mï¿½Ô„_x0015_Eï¿½{ ï¿½ï¿½_x0005_TZ_x001c_ï¿½&lt;ï¿½ï¿½ï¿½1ï¿½ï¿½ï¿½ï¿½oï¿½_ï¿½ï¿½9_x0001_ï¿½^ï¿½;ï¿½WJ&lt;/ï¿½/ï¿½ï¿½5	_x0016_ï¿½_x0011_clï¿½^ï¿½_x0007_ï¿½_x001b_ï¿½_x0017_V4ï¿½ï¿½ï¿½ï¿½Ã›	ï¿½Nï¿½ï¿½ï¿½ï¿½ï¿½Pqï¿½4ï¿½ï¿½ï¿½ï¿½ÓŒ&amp;ï¿½ï¿½ï¿½î—9ÉUï¿½ï¿½_x000e_K`ï¿½Hï¿½ï¿½;8ï¿½_x0007_Åªjï¿½ï¿½!Wï¿½ï¿½n_x0011_ï¿½ï¿½?ï¿½ï¿½\ï¿½"~ï¿½ï¿½ï¿½ï¿½9ë¹¦uS]ï¿½ï¿½ï¿½?ï¿½_x0014_^ï¿½ï¿½ï¿½/ï¿½ï¿½ï¿½xSï¿½OØ˜ï¿½uï¿½×•ï¿½A_x001e_'ï¿½_}Kï¿½oï¿½~wï¿½_x0001_a`ï¿½dï¿½ï¿½Lï¿½ï¿½ï¿½_x001b__x0004_ï¿½ï¿½_x0003_ï¿½ï¿½ï¿½ï¿½9Zjï¿½ï¿½_x0010_/ï¿½ï¿½ï¿½wï¿½lï¿½ï¿½jï¿½bï¿½;	ï¿½=ï¿½ï¿½ï¿½Ì¬5ï¿½ï¿½ï¿½ï¿½]Lï¿½ï¿½_x0008_mwV_x000e_ï¿½Bï¿½*ï¿½ï¿½_x000b_Gzï¿½ï¿½ï¿½;Rï¿½ï¿½Zï¿½Ñ”ï¿½ÑšKx_x0015_ï¿½ï¿½\ï¿½ï¿½ï¿½:lÎ¬ï¿½ï¿½_x0003_ï¿½ï¿½u</t>
  </si>
  <si>
    <t xml:space="preserve">nï¿½ï¿½gwï¿½ï¿½_x001e_3QOï¿½*_x0017_Wï¿½Eï¿½	ï¿½-hï¿½ï¿½ï¿½ï¿½_x0015_ï¿½ï¿½ï¿½^};qï¿½lUï¿½Xï¿½aï¿½iï¿½lï¿½rï¿½ï¿½ï¿½6gï¿½ï¿½ï¿½U|ï¿½:</t>
  </si>
  <si>
    <t xml:space="preserve">ï¿½mï¿½_x0011_9ï¿½Hï¿½ï¿½.}g\ï¿½ï¿½ï¿½Î’n/7fï¿½ï¿½kï¿½nï¿½_x0010_ï¿½_ï¿½ï¿½+ï¿½Â•ï¿½32_x0016_ï¿½ï¿½oÑ£ï¿½ï¿½ï¿½=.ï¿½Oï¿½ï¿½4pï¿½ï¿½_x0004_ï¿½ï¿½ï¿½Iï¿½_x0019_ï¿½xOï¿½ï¿½ï¿½ï¿½ÍœUyï¿½ï¿½D4ï¿½ï¿½_x000c_ï¿½7ï¿½vÔ¦_x0007__x000b__x0008_ï¿½}ï¿½ï¿½_x0016_]ï¿½_x0013_ï¿½_x0012_ï¿½-ï¿½ï¿½ï¿½ï¿½ï¿½%ï¿½ï¿½ï¿½ï¿½ï¿½1oï¿½ï¿½ï¿½j%ï¿½ï¿½Bï¿½:ï¿½+ï¿½#{ï¿½o~Tï¿½ï¿½ï¿½_x0002_IREï¿½_x0014_ï¿½ï¿½ï¿½ï¿½yï¿½ï¿½tï¿½ï¿½ï¿½é«´ï¿½ï¿½</t>
  </si>
  <si>
    <t xml:space="preserve">×¨ï¿½ï¿½/{_x0004_ï¿½ï¿½ï¿½*X2Tï¿½_x0019_ï¿½Rï¿½{</t>
  </si>
  <si>
    <t xml:space="preserve">ï¿½ï¿½.ï¿½'ï¿½ÍŸï¿½_x0001__x0004_ï¿½ï¿½v_x000b_Jï¿½É¬Xï¿½`ï¿½7okbï¿½ï¿½ï¿½G_x0004_-_x001d_ï¿½ï¿½_x001f_Èz_x0007_ï¿½_x0006_Oï¿½ï¿½ï¿½</t>
  </si>
  <si>
    <t xml:space="preserve">f_x0001_ï¿½ï¿½ï¿½_x0011_ï¿½ï¿½#ï¿½Uï¿½ï¿½Þ¼7!ï¿½ï¿½ï¿½ï¿½äŸï¿½#6ï¿½Iï¿½yEï¿½Dï¿½_x0019_ï¿½Eï¿½ï¿½ï¿½@nwï¿½ï¿½ï¿½o[Bï¿½ï¿½Iï¿½L?ï¿½hï¿½ï¿½b[ï¿½</t>
  </si>
  <si>
    <t xml:space="preserve">ï¿½ï¿½fYï¿½*vï¿½ï¿½Ý¶ï¿½/n.{Jï¿½ï¿½_x0015_L|ï¿½_x0005_ï¿½?ï¿½ï¿½V)ï¿½_x001b_f_x0003_Bï¿½ï¿½ï¿½ï¿½M4ï¿½#ï¿½ï¿½_x001f_ï¿½ï¿½&lt;Fï¿½Hï¿½zï¿½jamï¿½4#ï¿½ï¿½M:41ï¿½ï¿½dï¿½ï¿½ï¿½ï¿½ï¿½ï¿½aï¿½M02ï¿½ï¿½*xï¿½_x0002_@~ï¿½;N\Ñ­Ï©8ï¿½_x0018_ï¿½A|Wr$_x0006_ï¿½_x0011__x000f_ï¿½c&lt;ï¿½</t>
  </si>
  <si>
    <t xml:space="preserve">ï¿½&lt;  Ù”&gt;ï¿½w7Tï¿½ï¿½SJï¿½ï¿½(&lt;ï¿½Kiï¿½ï¿½ï¿½Yï¿½m&amp;ï¿½;A%(=ï¿½ï¿½ï¿½ï¿½_x001d_lï¿½iï¿½Yï¿½ï¿½ï¿½"_x0019_!ï¿½'y_x0019__x000f__x001a_ï¿½s4~Pï¿½Iï¿½ï¿½^vdï¿½_x0006_Rï¿½=fï¿½y_x0011_ï¿½ï¿½ï¿½Ý¢ï¿½hï¿½Î³ï¿½ï¿½'L[ï»ƒï¿½mï¿½JICË˜Y_x001b_tï¿½/ï¿½_x000e_ï¿½ï¿½ï¿½\Hyhï¿½W</t>
  </si>
  <si>
    <t xml:space="preserve">ï¿½g)Ðž-ï¿½ï¿½*LFP1ï¿½ï¿½ï¿½ï¿½$ï¿½_x0014_ï¿½?ï¿½(ï¿½qï¿½ï¿½Nï¿½ï¿½s_x0019_ï¿½ï¿½ï¿½""ï¿½ÙžHkï¿½ï¿½ï¿½ï¿½uU.@ï¿½ï¿½ï¿½-ï¿½.ï¿½ï¿½êº_x0006__x0003_ï¿½b_x0006_ï¿½sï¿½ï¿½Pï¿½*ï¿½Iï¿½Ú‚RÈ’zï¿½_x0015_ï¿½hï¿½_x001c_:wd&gt;Þï¿½vï¿½;ï¿½ï¿½*ï¿½q]ï¿½ï¿½ï¿½sï¿½Dï¿½ï¿½1ï¿½ï¿½&amp;vß¯ï¿½Sï¿½ï¿½ï¿½%_x001f_Hï¿½Zï¿½Vï¿½No_x000e_.Õ®5ï¿½_x001f__x0017_ï¿½_x000f_[_x0002_ï¿½ï¿½_x0003_ï¿½_x0019__x001e_ï¿½ï¿½_x0014_ï¿½'GoÚ—ï¿½_x0001_tï¿½ï¿½ï¿½ï¿½Fï¿½_x0007_ï¿½ï¿½ï¿½</t>
  </si>
  <si>
    <t xml:space="preserve">ï¿½ï¿½ï¿½ï¿½L_x0008_!`oï¿½fgï¿½ï¿½9Bï¿½y(ï¿½_x0012_?/}_x001e__x0002_ï¿½_x0016_ï¿½z_x000f_ï¿½ï¿½ï¿½d_x0003_vï¿½ï¿½{ï¿½bï¿½ï¿½WkRï¿½KR_x000b_?!~%ï¿½Vï¿½'qï¿½Tï¿½_x000e_`"ï¿½ï¿½ï¿½</t>
  </si>
  <si>
    <t xml:space="preserve">&lt;Dï¿½ÎŒï¿½_x001c_&lt;</t>
  </si>
  <si>
    <t xml:space="preserve">ï¿½_x0014_ï¿½ *ï¿½ï¿½w_x0005_ï¿½=ï¿½ï¿½ï¿½dï¿½_x0007_ï¿½ï¿½Jï¿½[_x0011_Ó²Kï¿½/ï¿½ï¿½ï¿½ï¿½Sï¿½ï¿½ï¿½&gt;	g@ï¿½ï¿½!ï¿½ï¿½Jï¿½.ï¿½Uï¿½ï¿½ï¿½ï¿½ï¿½ym~ï¿½/ï¿½~Sï¿½ï¿½Rï¿½o_x0006_ï¿½ï¿½ï¿½_x000e_ï¿½bï¿½ï¿½ï¿½ï¿½%ï¿½ï¿½RKï¿½z_x001f_ï¿½cï¿½ï¿½_x001d_ï¿½ï¿½ï¿½Oï¿½G_x0019__x0002_rï¿½ï¿½ï¿½cÔ«Bï¿½_x0019_ï¿½ï¿½_x0001_ï¿½Nï¿½;ï¿½_x001f__x0001_ï¿½;ï¿½*ï¿½ï¿½ï¿½!rDZoï¿½h8%ï¿½&gt;ï¿½Iï¿½Ú­AYï¿½ï¿½Hï¿½ï¿½ï¿½ï¿½ï¿½[ï¿½Nn ï¿½ï¿½_x0004_`_x0007_t=ï¿½ÒGï¿½_x0013_grï¿½ï¿½(ï¿½_x0003_:Ö¼{32ï¿½_x001d_ï¿½ï¿½ï¿½ï¿½Iï¿½ï¿½ï¿½dï¿½ï¿½7_x0002_ï¿½$ï¿½{sï¿½ï¿½ï¿½ï¿½B@1ï¿½RGÄœh_x0003_ï¿½aï¿½Ú‹8fï¿½hï¿½ï¿½Å._9!ï¿½vÎï¿½=_x001f_ï¿½ï¿½ï¿½ï¿½ï¿½ï¿½_x0003_ï¿½_x0011_ï¿½ï¿½ï¿½ï¿½ï¿½|ï¿½Oï¿½'ï¿½ï¿½_x0014_ï¿½_x000c_ï¿½ï¿½ï¿½dLï¿½ï¿½ï¿½ï¿½ï¿½S_x0006_B#BÇ¶Wï¿½s_x0013_ï¿½ï¿½_x0004_fï¿½1ï¿½Æ‡ï¿½ï¿½G#ï¿½sï¿½Ò”.+ï¿½*jï¿½ï¿½fï¿½b~ï¿½Ã‚ï¿½[?;ï¿½jï¿½ï¿½_ï¿½fï¿½73ï¿½ï¿½+ï¿½*ï¿½eï¿½'ï¿½jWNï¿½mï¿½_x0001__x0008_ï¿½~wï¿½ï¿½ï¿½&lt;ï¿½B_4e!A_x000b_wï¿½j$ï¿½ï¿½ï¿½ï¿½Cï¿½_x0006_Rï¿½rIï¿½ï¿½9ï¿½]Eï¿½o</t>
  </si>
  <si>
    <t xml:space="preserve">ï¿½ï¿½0Î¦oï¿½ï¿½O{ï¿½9ï¿½ï¿½_x0004_c_x000c_ï¿½ï¿½vï¿½.ï¿½)\Fï¿½OIï¿½ï¿½Üºï¿½il|+_x0005_ï¿½heï¿½ï¿½_x000f_Aï¿½7&lt;2ï¿½</t>
  </si>
  <si>
    <t xml:space="preserve">ï¿½_x0012_ï¿½jï¿½_x0003_ï¿½ï¿½ï¿½ï¿½ï¿½ï¿½Rï¿½_x000e_pï¿½ï¿½?ï¿½</t>
  </si>
  <si>
    <t xml:space="preserve">-w5?ï¿½E</t>
  </si>
  <si>
    <t xml:space="preserve">ï¿½Zï¿½^ï¿½!7VEï¿½Nï¿½{Nï¿½_x0002__1J6ï¿½ï¿½_x0006__x000f_ï¿½L*ï¿½&gt;Û¹ï¿½_x0001_ï¿½}ï¿½lï¿½ï¿½ï¿½}ï¿½c/</t>
  </si>
  <si>
    <t xml:space="preserve">ï¿½|ï¿½ï¿½Tï¿½</t>
  </si>
  <si>
    <t xml:space="preserve">ï¿½ï¿½1Í“ï¿½}ï¿½</t>
  </si>
  <si>
    <t xml:space="preserve">Bï¿½_x0017_0bï¿½-ï¿½Fï¿½mï¿½_x0001_ï¿½ï¿½_x000e_ï¿½Bï¿½ï¿½ZÇ£</t>
  </si>
  <si>
    <t xml:space="preserve">nz!YHÓ†ï¿½_x0005_t%_x000f_ï¿½V_x000e_ï¿½ï¿½qï¿½VSuï¿½\_x001a_Rï¿½ ï¿½ï¿½ï¿½ï¿½R^ï¿½Dï¿½ï¿½^ï¿½ï¿½0ï¿½/Xhï¿½caï¿½8mÆ›ï¿½ï¿½~ï¿½_x0007_1Tï¿½P1ï¿½ï¿½ï¿½_x0019_ï¿½:ï¿½_x0007_ï¿½_x0001_ï¿½ï¿½ï¿½</t>
  </si>
  <si>
    <t xml:space="preserve">~_x0016_ï¿½_x0013_2ï¿½9ï¿½o</t>
  </si>
  <si>
    <t xml:space="preserve">ï¿½_x0003_aï¿½ìˆ²ï¿½Z_x0017_^TAï¿½</t>
  </si>
  <si>
    <t xml:space="preserve">I1Wï¿½ï¿½_x0019_ï¿½Izï¿½Y_x001a_/Ó¥ï¿½ï¿½^ï¿½l_x0014_oï¿½`</t>
  </si>
  <si>
    <t xml:space="preserve">]ï¿½_x0010_ï¿½ï¿½(&amp;N_x0015__x0018_|Sï¿½ï¿½ï¿½Iï¿½ï¿½Rï¿½ï¿½ï¿½ï¿½#ï¿½Cï¿½Jï¿½ï¿½_x001b_Î¾ï¿½_x000f_=_x0001_ï¿½R_x0011_ï¿½O'ï¿½ï¿½ï¿½_x001d_ï¿½J_x0004_lï¿½ï¿½\Yï¿½6_x0019_8+Y@ï¿½ï¿½ï¿½_x001f_ï¿½ï¿½ï¿½+ï¿½ï¿½ï¿½ï¿½Ò_x001e_"ÙU)_x000c_ï¿½ï¿½ï¿½ï¿½ï¿½ï¿½Â—={@Ü—t|ï¿½&gt;ï¿½ï¿½vï¿½ï¿½t_x001f_gï¿½ï¿½_x001e_Fcï¿½ï¿½ï¿½kï¿½Sï¿½Ä¨ï¿½ï¿½?ï¿½ï¿½</t>
  </si>
  <si>
    <t xml:space="preserve">ï¿½_x000c_ï¿½ï¿½ï¿½Lï¿½5_x000e_^ï¿½ï¿½GEï¿½ï¿½ï¿½Y8ï¿½ï¿½4ï¿½ï¿½ï¿½ï¿½_x001c_ï¿½</t>
  </si>
  <si>
    <t xml:space="preserve">Hï¿½ï¿½kï¿½0jï¿½_x0019_o=ï¿½rBï¿½ï¿½Fï¿½Vï¿½!Ûˆ_x001e_4.ï¿½Rï¿½^ï¿½Wwï¿½ï¿½ï¿½ï¿½5ï¿½ï¿½_x0012_ï¿½Î_x001a_SSï¿½ï¿½__x000f_Uï¿½ï¿½Õ¾A_x0013_|ï¿½ï¿½M{ï¿½sï¿½ï¿½?T8.9_x0001_ï¿½ï¿½_x000f_Ê¢ï¿½#ï¿½ï¿½ï¿½ï¿½ï¿½%Rï¿½2ï¿½lpï¿½ï¿½ï¿½ï¿½ï¿½Nï¿½_x0007_ï¿½ï¿½</t>
  </si>
  <si>
    <t xml:space="preserve">ï¿½ï¿½Eï¿½n`l_x000f_ï¿½_x0016_ï¿½</t>
  </si>
  <si>
    <t xml:space="preserve">Yï¿½4ï¿½@Lï¿½Tï¿½ï¿½%ï¿½_x0011_ï¿½vHï¿½!ï¿½(ï¿½ï¿½u_x0019_ï¿½Ç­ï¿½W_x0001_=È«"Eï¿½Lï¿½ï¿½1ï¿½ï¿½aIï¿½ï¿½ï¿½sï¿½ï¿½ï¿½Lï¿½ï¿½Æ¶ÉŒ)ï¿½ï¿½)s_x001c_</t>
  </si>
  <si>
    <t xml:space="preserve">ï¿½_x0005_Nï¿½ï¿½ï¿½ï¿½ï¿½Biï¿½)HJj*ï¿½ï¿½8ï¿½.ï¿½-**ï¿½ï¿½Kï¿½f(ï¿½_x001b_3ï¿½ï¿½)_x0012_ï¿½ï¿½ï¿½r_x0012_ï¿½\ï¿½_x0014_E_x0001_ï¿½ï¿½ï¿½ï¿½ï¿½yï¿½ï¿½}ï¿½ï¿½.ï¿½Q/ï¿½~yxï¿½ï¿½sï¿½ï¿½_x000e_ï¿½ï¿½=ï¿½ ï¿½ï¿½Gï¿½vxï¿½=èª»_x0010_|mï¿½ï¿½ï¿½ï¿½t_x0010_ï¿½ï¿½^53qsLï¿½ï¿½ï¿½Eï¿½ï¿½ï¿½ï¿½9Ë§ï¿½WÏ¤6ctï¿½ï¿½ï¿½ï¿½ï¿½fï¿½oï¿½Bï¿½{Ô‚ï¿½bï¿½i?ï¿½Mï¿½</t>
  </si>
  <si>
    <t xml:space="preserve">ï¿½ï¿½Q=ï¿½!{i_x000f_ï¿½_x001a_ï¿½_x000c_ï¿½ï¿½"ï¿½ï¿½Zï¿½ï¿½wï¿½_x000f_+tï¿½_x0007_v_x0008__x001e_&lt;ï¿½x_x001b_	Vï¿½ï¿½jX_x0007__x000c__x0002_pMï¿½"ï¿½ï¿½T_x0006_ï¿½ï¿½ï¿½_x0003__x0003_d!-ï¿½ï¿½</t>
  </si>
  <si>
    <t xml:space="preserve">ï¿½qï¿½ï¿½_x000c_Gï¿½Wï¿½pkï¿½A_x001a_(pï¿½_x0003_ï¿½oG</t>
  </si>
  <si>
    <t xml:space="preserve">ï¿½ï¿½ï¿½_x0002_ï¿½(ï¿½B_x001f_ï¿½#ï¿½ï¿½wï¿½DVÍŽï¿½ï¿½nq_x0018_P\_x0013_UD_x0004_*ï¿½ï¿½^ï¿½ï¿½.cï¿½ï¿½ï¿½iï¿½_x000f_ï¿½`ï¿½ï¿½ï¿½ï¿½qï¿½ï¿½O4ï¿½.ï¿½":ï¿½l2ï¿½\ï¿½ï¿½ï¿½_x001d_aï¿½ï¿½2#ï¿½}ï¿½/ALï¿½ï¿½?ï¿½z_x0014__x0006_ï¿½_x0015_#=_x0005_ï¿½ï¿½$Eï¿½?ï¿½_x000c_å‡ï¿½=ï¿½ï¿½rï¿½8ï¿½ï¿½Sï¿½4ï¿½_x001f_ï¿½ï¿½ï¿½_x001c__x000f_ï¿½o_x0014_ï¿½G1Z{ï¿½P×ï¿½Dï¿½	ï¿½}Oï¿½_x0015_ï¿½ï¿½ï¿½}+a~ï¿½Ymï¿½Iï¿½ï¿½ï¿½ï¿½ï¿½ï¿½ï¿½ï¿½R</t>
  </si>
  <si>
    <t xml:space="preserve">NØŒï¿½bï¿½$&amp;ï¿½ï¿½ï¿½ï¿½ï¿½?`ï¿½ï¿½ï¿½ï¿½.Cï¿½ï¿½"Qï¿½L(ï¿½ï¿½_ï¿½G_x0004_ï¿½ï¿½_x0019_SQ&amp;ï¿½~ï¿½Eï¿½ï¿½Ìƒï¿½ï¿½;ï¿½ï¿½ï¿½ï¿½_x0016_:_x001a_ï¿½9ï¿½_x0018__x000b_ï¿½ï¿½jï¿½3ï¿½ï¿½ï¿½H@</t>
  </si>
  <si>
    <t xml:space="preserve">ï¿½ï¿½ï¿½p_x000f_ï¿½e_x000c_ï¿½ï¿½_x000f_ï¿½ï¿½_x000f_ï¿½ï¿½|_x0019_ï¿½Þ²/É—ï¿½ÂŒï¿½Jï¿½ï¿½_x001a_ï¿½qï¿½ï¿½&lt;ï¿½ï¿½1-$ï¿½_x0019_ï¿½ï¿½fï¿½_x000f_ï¿½ï¿½_x0014_ï¿½m_x0016_ï¿½ï¿½à¾ƒï¿½ä’œï¿½5Ê _x0010_i:h_x0003_ï¿½ï¿½j5D8ï¿½ï¿½</t>
  </si>
  <si>
    <t xml:space="preserve">_x0005_eJjï¿½fï¿½j*ï¿½ï¿½D5)flÊ½_x0016__x0012__x0010_&lt;ï¿½</t>
  </si>
  <si>
    <t xml:space="preserve">ï¿½s_x0013_3ï¿½ï¿½ï¿½ï¿½G=ï¿½ï¿½Oyï¿½ß¿ï¿½e_x0003_</t>
  </si>
  <si>
    <t xml:space="preserve">ï¿½ï¿½ï¿½ï¿½Vï¿½_x001a_ï¿½ï¿½ï¿½5E_x000c_ï¿½uï¿½Oï¿½Ånï¿½_x0007_ï¿½ï¿½</t>
  </si>
  <si>
    <t xml:space="preserve">_x0018_ï¿½ï¿½Ss~ï¿½Zï¿½ï¿½ï¿½_x0004_(ï¿½_x0019_nï¿½ï¿½A_x001d_ï¿½&lt;ï¿½Ã¾Uï¿½)yï¿½ï¿½|_x001f_Ýœï¿½ï¿½É®_x001a_9ï¿½&gt;;Hï¿½%_x001a_3ï¿½_x0015_*l;a'ï¿½ï¿½ï¿½ï¿½_x0016_&amp;"ï¿½4ï¿½ï¿½_x0016_ê¿–ï¿½b=e_x0002_JL.\0ï¿½3ï¿½ï¿½)ï¿½]Qï¿½Qï¿½ï¿½8_x001f_;sa_x0001_ï¿½Oï¿½ï¿½ï¿½ï¿½wWï¿½Lï¿½ï¿½_x0011_ï¿½_x0011_ï¿½^ï¿½2ï¿½_ï¿½Ø¸ï¿½(~_x0013__x0007__x0016_ï¿½ï¿½ï¿½_x001e_ï¿½oMï¿½ï¿½ï¿½Yï¿½ï¿½_x000f_hï¿½&lt;Qï¿½Æ¢ï¿½ï¿½m_x001a_)ï¿½ï¿½&amp;ï¿½ï¿½dhYï¿½ï¿½1ï¿½Pï¿½f\\"uï¿½Jï¿½:É°hÊƒï¿½ï¿½ï¿½gï¿½ï¿½ï¿½3ï¿½{ï¿½_x0005_ï¿½\ï¿½vrzï¿½_x0018_t_x0014_ï¿½U}ï¿½Dï“c%ï¿½@ï¿½+ï¿½ï¿½Rqï¿½Ý´ï¿½Mï¿½	Rï¿½0_x0001_(y_x0008_^*ï¿½_x0015_ï¿½ï¿½Uï¿½Tï¿½ï¿½_x001a_iï¿½_x0005_yï¿½ï¿½_x001c_ï¿½'ï¿½sï¿½ï¿½ï¿½Nï¿½Î°ï¿½ï¿½ï¿½ï¿½</t>
  </si>
  <si>
    <t xml:space="preserve">Cï¿½ï¿½_x001c_ï¿½ï¿½ï¿½ï¿½ï¿½åŸï¿½[ï¿½ï¿½ï¿½ï¿½~0l|ï¿½f{ï¿½ï¿½ï¿½ï¿½#ï¿½ï¿½ï¿½ï¿½cï¿½_x0007_ï¿½ï¿½ï¿½_x001e_ï¿½ï¿½iÏ‡ï¿½Uï¿½_x0012_ï¿½Ü ï¿½ï¿½ï¿½ï¿½ï¿½tï¿½fï¿½ï¿½w_x001b_ï¿½ ï¿½_x0008_ï¿½ï¿½7ï¿½Pï¿½E_x0006_1Uï¿½	Iï¿½ï¿½j_x0019_9Ú¢ï¿½ï¿½ï¿½ï¿½pï¿½l_x0011_6Kï¿½_x0015_ï¿½ï¿½Mï¿½nï¿½_x001a__x0012_ï¿½ï¿½)_x0006_ï¿½!ï¿½ï¿½ï¿½+*K_x0003_ï¿½_x001e_ï¿½ï¿½3Ybï¿½ï¿½sï¿½_x000b_M*ï¿½f6ï¿½Ëï¿½ï¿½a_x0017_i_x001c_.ï¿½_Í½Jï¿½ï¿½u|ï¿½`ï¿½`:ï¿½[ï¿½$xï¿½Qt_x0005_ï¿½U:*Jï¿½ï¿½_x0007_ï¿½)ï¿½ï¿½ï¿½ï¿½ï¿½u1ï¿½ï¿½`	ï¿½ï¿½ï¿½qï¿½ï¿½ï¿½NNï¿½ï¿½+Ï‡ï¿½2ï¿½ï¿½_x001c_+;Dï¿½sï¿½&gt;_x0005_Kï¿½ ï¿½Fbr*sï¿½ï¿½q_x0019_ï¿½o8.ï¿½.b4ï¿½ï¿½`ï¿½_x0003_ï¿½_x0010__x0018_ï¿½_x0001_ï¿½ï¿½Òžï¿½ï¿½&lt;p6ï¿½ï¿½eeA`ï¿½_x0001_[</t>
  </si>
  <si>
    <t xml:space="preserve">_x000f__x000c_ï¿½Zï¿½ï¿½] ï¿½_x0007_ï¿½ï¿½	_x0015_ï¿½ï¿½ï¿½:_x001c_ï¿½Uï¿½ï¿½ï¿½_x0004_ï¿½ï¿½ï¿½qHï¿½_x001b__x0012__x0019_ï¿½b_x0006_ï¿½_x0019_lï¿½ï¿½*ï¿½_x0014_ï¿½?sÞ·_x001b_ï¿½&lt;EFï¿½ï¿½ï¿½ï¿½ï¿½ï¿½qï¿½~^Oï¿½ï¿½_x0001__x000e_ï¿½&lt;Wï¿½_x0004_ï¿½ï¿½8ï¿½kï¿½Wï¿½ï¿½_x0003_ï¿½ï¿½ï¿½ï¿½Ff\Mï¿½ï¿½ï¿½_x0012_ï¿½ï¿½ï¿½sï¿½Kï¿½ï¿½1vï¿½ï¿½ï¿½ï¿½^2ï¿½_x0007_ï¿½/ï¿½ï¿½ï¿½ï¿½ï¿½ï¿½ï¿½^ï¿½Cï¿½_x000b_ï¿½ï¿½ï¿½ï¿½'pï¿½_x0007_ï¿½_x0008_ï¿½_x0019_]Ü­_x000f_ï¿½-ï¿½tV_x0002_ï¿½ï¿½</t>
  </si>
  <si>
    <t xml:space="preserve">_x001e_ï¿½ï¿½ï¿½{yï¿½ï¿½6gï¿½ï¿½8?_x0008_ï¿½_x0006_6Zï¿½_x0015_ï¿½ï¿½ï¿½Å‘ï¿½ï¿½&amp;ï¿½I_x0008__x001a_ï¿½_x0015__x0001_ï¿½ï¿½ï¿½"_x000e_ï¿½+ï¿½Iï¿½ï¿½ï¿½U}vï¿½ Vï¿½_x0002_ï¿½_x0011_ï¿½pLï¿½WK_x0008_ï¿½_x0019__x0007__x000b_Õ–b_x0019_X_x0011_ï¿½ï¿½ï¿½Qï¿½_x0017_ï¿½\Tï¿½A!_x0017_ï¿½</t>
  </si>
  <si>
    <t xml:space="preserve">ï¿½ï¿½ï¿½_x0012_ï¿½	Üƒï¿½Vï¿½9 ï¿½ï¿½ï¿½Jï¿½@tVï¿½ï¿½OkÉŒï¿½[ï¿½Gï¿½|6ï¿½ï¿½8ï¿½/ï¿½ï¿½Ô:ï¿½ï¿½jsï¿½._x000b_3ï¿½_x0019_ï¿½ï¿½_x0003_ï¿½ï¿½_x0012__x0011_ï¿½Õš_x0005_#_x0006_0ï¿½\ï¿½ï¿½ï¿½_x0012_$</t>
  </si>
  <si>
    <t xml:space="preserve">ï¿½ï¿½ï¿½_x0016_Õºï¿½-w{4ï¿½zï¿½ï¿½_x000b_ï¿½/ï¿½Ì’ï¿½ï¿½ï¿½ucï¿½2ï¿½ï¿½QYï¿½ï¿½|ï¿½Lsï¿½ï¿½dez_x0011_ï¿½</t>
  </si>
  <si>
    <t xml:space="preserve">ï¿½Rï¿½:ï¿½Ù³_x001c_ï¿½z%ï¿½ï¿½-uTï¿½ï¿½_iï¿½ï¿½ï¿½oï¿½\ï¿½_x001f_ï¿½_x001d_ï¿½ï¿½ï¿½Â·ï¿½ï¿½ï¿½ï¿½ï¿½Khqï¿½5^ï¿½ï¿½ï¿½_x001a_ï¿½ï¿½e_x0012_ï¿½]ï¿½?nï¿½ï¿½Åšï¿½ï¿½ï¿½+ï¿½ï¿½&amp;_x000e_ï¿½ï¿½ak(gï¿½`ÆŠ_x0006__x001c__x0007_ï¿½ï¿½ï¿½ï¿½ï¿½._x0014_ï¿½Ò¾dï¿½ _x0011_w|ï¿½ï¿½ï¿½ï¿½iï¿½ï¿½_x000f_ï¿½hNï¿½'ï¿½</t>
  </si>
  <si>
    <t xml:space="preserve">^ï¿½lï¿½ï¿½Tï¿½ï¿½_x0008_2p[ï¿½ï¿½ï¿½ï¿½ï¿½?`ï¿½ï¿½ï¿½Í˜ï¿½Qxß·ï¿½ï¿½ï¿½_x0017_ï¿½ï¿½ï¿½ï¿½6u_x0015_jï¿½)aï¿½oï¿½ï¿½ï¿½Rï¿½ï¿½ï¿½Ì¦ï¿½_x001d_~ï¿½ZBZá­–kï¿½ï¿½_x0008_ï¿½E_x000e_ï¿½ï¿½ï¿½m_x0016_%PT-ï¿½</t>
  </si>
  <si>
    <t xml:space="preserve">_x000b_ï¿½ï¿½ï¿½ï¿½9ï¿½_x001a_'ï¿½ï¿½@ï¿½æ¶›ï¿½ï¿½_x0016_.m:pï¿½_x0015_4ï¿½ï¿½_x0015_Wï¿½}ï¿½c#_x000b_ï¿½8nï¿½Í½iï¿½ï¿½I-ï¿½l_x0008_ï¿½_x000f__x001d_</t>
  </si>
  <si>
    <t xml:space="preserve">~R?)ï¿½Mï¿½ï¿½ï¿½ï¿½ï¿½ï¿½Eï¿½ï¿½=_x001d_ï¿½$ï¿½_x001b_ï¿½ï¿½ï¿½jï¿½ï¿½"ï¿½ï¿½kï¿½ï¿½0_x0013_]ï¿½ï¿½</t>
  </si>
  <si>
    <t xml:space="preserve">ï¿½ï¿½_x0013_ï¿½ï¿½_x0019_&amp;_x001b_ï¿½uBz+Ñ¯_x0018_(ï¿½=ï¿½Doï¿½MÈ©ï¿½ï¿½ï¿½]_x0008_ï¿½Uï¿½ï¿½9ï¿½s@9q$ï¿½ï¿½mdï¿½ï¿½k_x0016__x0006_ï¿½2_x0001_ï¿½ï¿½phï¿½FL_x000f_`"ï¿½UVï¿½*_x001c_s+ï¿½3ï¿½ï¿½ï¿½ï¿½Ó©Ìƒï¿½Dï¿½ï¿½_x001a__x0004_Ê–ï¿½ï¿½ï¿½\_x0011_ï¿½ï¿½ï¿½"yï¿½ï¿½Þª&gt;G\ï¿½ï¿½uBf8^~*ï¿½	ï¿½ï¿½ï¿½ï¿½p!ï¿½3ï¿½ï¿½ï¿½t!Mï¿½ï¿½	ï¿½rï¿½ï¿½3ï¿½YQ2ï¿½ï¿½_x0003_@gï¿½frï¿½kï¿½_x0001_ï¿½_x0003_ï¿½ï¿½CSï¿½ï¿½Cï¿½ï¿½_x0015_ï¿½ï¿½D_ï¿½È™ï¿½_x0008_ï¿½_x0016_ï¿½*ï¿½_x0018_ï¿½Ö†Å‘ï¿½ï¿½ï¿½ï¿½ï¿½_x0016_8A=ï¿½_x0011__x001d_;_x0004_ï¿½_x000f_ /ï¿½mJï¿½ï¿½zï¿½ï¿½ï¿½ï¿½J#_x0008_]</t>
  </si>
  <si>
    <t xml:space="preserve">ï¿½ï¿½_x0001_ï¿½ï¿½ï¿½Nï¿½POhï¿½BÎœI4cï¿½ï¿½ï¿½Vï¿½ï¿½Fl}l</t>
  </si>
  <si>
    <t xml:space="preserve">Ë·</t>
  </si>
  <si>
    <t xml:space="preserve">ï¿½ï¿½_x0005_ï¿½_x000b_'__x0019_ï¿½Ô¶ï¿½ìœ±iyï¿½|ï¿½4dï¿½ï¿½ï¿½ ï¿½ï¿½ï¿½ï¿½ï¿½ï¿½#ï¿½{l_x001c_ï¿½</t>
  </si>
  <si>
    <t xml:space="preserve"> _x0019_ï¿½ï¿½mï¿½ï¿½p5ï¿½ï¿½ï¿½$ï¿½&lt;ï¿½NØ•ï¿½ï¿½Tï¿½</t>
  </si>
  <si>
    <t xml:space="preserve">ï¿½M;;ï¿½Ìmï¿½ï¿½5qÊ½ï¿½2_x0005_ï¿½Î™40ï¿½ï¿½ï¿½_x0003_ï¿½Â¬w$ï¿½`6EHï¿½X9ï¿½ï¿½N2eï¿½gWHï¿½JCPh9ï¿½ï¿½ï¿½ï¿½nï¿½	eUkï¿½ï¿½_x0006_ï¿½ï¿½&lt;ï¿½Jï¿½ï¿½ï¿½ï¿½+ï¿½ï¿½IUï¿½ï¿½; ï¿½</t>
  </si>
  <si>
    <t xml:space="preserve">_x001e_+_x0010_PKï¿½Oï¿½tï¿½Í–ï¿½s+{_x0017_ï¿½NUï¿½gï¿½J~Wï¿½+ï¿½ï¿½}#^ï¿½b%[ï¿½_x0006_}ï¿½E[/ï¿½_x0017_ï¿½ï¿½ï¿½`ï¿½ï¿½#ï¿½#Æžï¿½i_ï¿½*jï¿½ï¿½ï¿½Aï¿½NS_x0008_ï¿½ï¿½ï¿½&gt;ï¿½7mï¿½@_x0005_ï¿½v)ï¿½+ï¿½ZWï¿½ï¿½%ï¿½ï¿½ï¿½Gï¿½gMï¿½V;ï¿½ï¿½&lt;(ï¿½ï¿½_x0002_;_x0012_Gï¿½aTï¿½ï¿½4ï¿½AáŽï¿½ï¿½&amp;ï¿½yï¿½fï¿½ï¿½cï¿½ï¿½}ï¿½mï¿½#_x0003_q?ï¿½"=</t>
  </si>
  <si>
    <t xml:space="preserve">ï¿½&lt;"ï¿½_x0007_</t>
  </si>
  <si>
    <t xml:space="preserve">ï¿½ï¿½ï¿½ï¿½7ï¿½lï¿½ï¿½ï¿½_x0015__x0008__x0015_qï¿½ï¿½ï¿½y#ï¿½ï¿½7vï¿½kO_x001b_ï¿½ï¿½ï¿½ï¿½ï¿½yx@ï¿½ï¿½G	w{ï¿½ï¿½ï¿½ Ý¼ï¿½XLYzD_x001d_ï¿½ï¿½ï¿½ï¿½ï¿½U^Ô¦ï¿½Q)Mï¿½ï¿½tï¿½dohT"oï¿½@Qï¿½_x0014_7Gï¿½_ï¿½$ï¿½ï¿½*_x0001_ï¿½R_x0006_ï¿½ï¿½ï¿½ï¿½ï¿½ï¿½k_x001d_Ì _x000e_ï¿½ï¿½Cï¿½Ç‡_x000b_0j	ï¿½_x0018_ï¿½tï¿½ï¿½_x001f_@s]cï¿½`à¸€ï¿½ï¿½ï¿½6_x001b_ï¿½@ïª‘ï¿½=Uï¿½{ï¿½ï¿½ï¿½ï¿½pï¿½iï¿½7ï¿½_x001a_-ï¿½Sï¿½V_x001b_ï¿½%bï¿½xï¿½ï¿½[ï¿½_x000f_}ï¿½hb%ï¿½dï¿½Lï¿½ï¿½ÆŽ_x0017_ï¿½e'_x0014_2@_x0004_ï¿½ï¿½ï¿½ï¿½=ï¿½ï¿½Ç„ï¿½ï¿½ï¿½\G_x0012_yï¿½6ï¿½_x0008_oï¿½ ~%ï¿½ï¿½ï¿½_x0011__x000b_ï¿½ï¿½G-[)ï¿½^_x001f_/ï¿½_x0004_ï¿½4ï¿½_x0004_pï¿½ï¿½ï¿½ï¿½Qï¿½&gt;yGï¿½m</t>
  </si>
  <si>
    <t xml:space="preserve">_ï¿½~ï¿½ï¿½^ï¿½ï¿½ï¿½ï¿½ï¿½~ï¿½ï¿½{Ú¯ï¿½nï¿½_x0003_ï¿½ Wï¿½}ï¿½%Sï¿½ï¿½ï¿½ï¿½W_x0003_f</t>
  </si>
  <si>
    <t xml:space="preserve">yÊƒï¿½ï¿½ï¿½+ï¿½?ï¿½3_x0004_ï¿½ï¿½_x001e_S_x0018_ï¿½ï¿½ï¿½ï¿½ï¿½ï¿½_x001f_ï¿½aï¿½ï¿½7_x0015_qï¿½Zï¿½_x000c__x0018_ï¿½(l6uLï¿½ï¿½Ùª</t>
  </si>
  <si>
    <t xml:space="preserve">`4Oï¿½ï¿½Ã†ï¿½Cï¿½ï¿½5ï¿½!ï¿½ï¿½ï¿½ï¿½ï¿½ï¿½ï¿½ï¿½ï¿½mNL|Tï¿½mLï¿½ï¿½*6@c^ï¿½xï¿½ï¿½+</t>
  </si>
  <si>
    <t xml:space="preserve">K+Q1g}ï¿½ï¿½$ï¿½Y_x0001_Gï¿½ï¿½ï¿½C\H&gt;ï¿½_x000f_ï¿½ï¿½}ï¿½ï¿½Wï¿½ï¿½2|(|;ï¿½Oï¿½ï¿½ï¿½ï¿½ï¿½Eï¿½ï¿½:ï¿½|!ï¿½rPï¿½6~u2Ô’ï¿½ï¿½ï¿½_x0004_ï¿½ï¿½ï¿½cï¿½ï¿½9Rï¿½G</t>
  </si>
  <si>
    <t xml:space="preserve">Tï¿½ï¿½ï¿½_^ï¿½hï¿½_x0013_ï¿½bï¿½Gï¿½_x0002_g_x0013_ï¿½ï¿½Æ¼ï¿½ï¿½m!ï¿½ï¿½Zoï¿½ï¿½xï¿½ï¿½)5ï¿½_x0003_ï¿½	7ï¿½Õ“ï¿½ï¿½ï¿½ï¿½ï¿½_x001b_Uï¿½.wvï¿½Yï¿½ï¿½Gï¿½_x0018_M.Tï¿½Â¨ï¿½ï¿½ï¿½ï¿½`ï¿½Dï¿½!Ó–È ï¿½ï¿½ï¿½Õ¼ï¿½	_x000b_ï¿½(_x0015_ï¿½vï¿½Gï¿½0%ï¿½ï¿½_x001b_v_x001e_Ê±	AZï¿½t$ï¿½9ï¿½ï¿½(ï¿½G_x001f_ï¿½BB1_x0013_\ï¿½w_x0011_ï¿½ï¿½_x0004_ï¿½f_x0017__x0015_(ï¿½_ï¿½ï¿½]ï¿½Rj_x0016_9ï¿½Ý€?_x0011__x001b_ï¿½Ö‹n@_x0016_E9Ò—)w_x0017_Æ”~ï¿½Z_x0018_ï¿½J_x0015_#g&amp;ï¿½Iï¿½_x0003__x0018_ï¿½ï¿½`ï¿½ï¿½ï¿½ï¿½Co+ï¿½ï¿½eï¿½_x0006_wï¿½$xï¿½ï¿½_x0005_ï¿½_x001f_uï¿½ï¿½;ï¿½ï¿½_x0016_VÞ^ï¿½_x001d__x0007_|Pï¿½^ï¿½ï¿½ï¿½ï¿½ï¿½[ï¿½_x0016_+ï¿½U5ï¿½ï¿½3ï¿½5wS_x0008_ï¿½ï¿½ï¿½gï¿½q6ï¿½&gt;dVï¿½ï¿½Rï¿½ï¿½Ø¼7ï¿½_x0002_zï¿½Þ¹cï¿½_x000c_5!oï¿½bï¿½Byï¿½ï¿½4&amp;fR3ï¿½ï¿½ï¿½J.ï¿½_x000f_\ï¿½Î»$ï¿½ï¿½ï¿½ï¿½ï¿½ï¿½Iï¿½k</t>
  </si>
  <si>
    <t xml:space="preserve">ï¿½]cï¿½_x0019_+ï¿½_x001b__x001f_ï¿½@bvï¿½_x000f_Ñ¿ï¿½ï¿½_x001e_Y</t>
  </si>
  <si>
    <t xml:space="preserve">B_x0005_ï¿½0_x001c_ï¿½=ï¿½_x001a_É™B(ï¿½ï¿½</t>
  </si>
  <si>
    <t xml:space="preserve">ï¿½_x0014_+_x0017_iï¿½ï¿½_x0001_mï¿½&amp;m6	ï¿½Þï¿½_x0007_.ï¿½Pï¿½ï¿½muï¿½1aPdï¿½~{GJÛ‘1Í¼Cï¿½ï¿½ï¿½^mï¿½Vï¿½^?ï¿½=ï¿½_t_x001d_ï¿½cW_x0007_ï¿½ï¿½ï¿½ï¿½c!ï¿½y__x001b_U_x0003_jï¿½_x0008__x0011_ï¿½_x000c_ï¿½piï¿½ï¿½ZÈ½</t>
  </si>
  <si>
    <t xml:space="preserve">ï¿½Xï¿½ï¿½_x001c__x0004_jMï¿½sï¿½"_x0016_ï¿½ï¿½_x0008_ï¿½9ï¿½""ï¿½K1ï¿½ï¿½_x0008_qï¿½M_x0006__x0001_}ï¿½rsï¿½_x0005_Rï¿½ï¿½^2&gt;ï¿½ï¿½_x0003_Ü–ï¿½_x000e_ï¿½_x000c_ï¿½ï¿½ï¿½_x000c_ï¿½Fï¿½ï¿½gï¿½ï¿½_x000e__x001e_7ï¿½&gt;ï¿½ds_x001f_T5ï¿½ì°µï¿½=ï¿½ï¿½Eï¿½ï¿½&lt;ï¿½_x001a_7_x0008_ï¿½gVpbï¿½ ï¿½9_x0001_ï¿½ï¿½yl_x0015_&amp;Å‹hï¿½f/ï¿½ï¿½8*VH:bÅ£rï¿½ï¿½ïª¯	=]ï¿½oï¿½o_x001f_oÈ„ï¿½ï¿½/ï¿½NYÇ‘_x001f_</t>
  </si>
  <si>
    <t xml:space="preserve">ï¿½ï¿½'Û”tï¿½G_x0019_\Vï¿½?4ï¿½ï¿½ ï¿½Z_x0005_ï¿½Jï¿½_x001b__x001e_1ï¿½ï¿½_x0003_tUUï¿½ï¿½Fï¿½lrï¿½ï¿½4ï¿½ï¿½ï¿½x$ï¿½nï¿½ï¿½Q&lt;ï¿½Wï¿½ï¿½ï¿½ï¿½ï¿½Oï¿½c_x0004_ï¿½ï¿½ï¿½ï¿½Âº#_x001f_1Xzï¿½ï¿½ï¿½Odï¿½_x0010_@_x0011_ï¿½ï¿½Mï¿½Í¿ï¿½_x000e_Z|ï¿½_x0019_ï¿½gï¿½_x0007_J_x001f_r_x0001_ï¿½ï¿½ï¿½m!ï¿½=</t>
  </si>
  <si>
    <t xml:space="preserve">ï¿½)ï¿½(Qï¿½ï¿½3_x0017_Î‰_x001d__x0007_ï¿½i&lt;_x001e_ï¿½Í‘Uï¿½ï¿½ï¿½ï¿½@8Ü—xï¿½)3jï¿½gÚŠyï¿½ï¿½ï¿½ï¿½ß­(eï¿½dï¿½ï¿½Wï¿½ï¿½ï¿½ß…ï¿½_x001e__x0018_|nZï¿½ï¿½ï¿½ï¿½ï¿½tï¿½ï¿½ï¿½Ljï¿½Uï¿½N^ï¿½o_x001d_ï¿½ï¿½34Nï¿½]ï¿½Dï¿½Cï¿½Ä¸m@Pï¿½yï¿½ï¿½ï¿½hï¿½ÑŒï¿½[aï¿½#ï¿½Kï¿½ï¿½ï¿½ï¿½ï¿½ï¿½ï¿½ï¿½ï¿½ï¿½ï¿½S?ï¿½_x0001_otï¿½Ã¤ï¿½ï¿½ï¿½ï¿½2ï¿½ï¿½ï¿½-mZï¿½ï¿½ï¿½Bï¿½å§²_x0002_ï¿½ï¿½_x0004_$Jï¿½D3\ï¿½ï¿½#_x0003_ï¿½ï¿½ï¿½+Aï¿½_x000e_ï¿½c</t>
  </si>
  <si>
    <t xml:space="preserve">ï¿½_x001d_</t>
  </si>
  <si>
    <t xml:space="preserve">ï¿½ï¿½\ï¿½'sï¿½Ï±ï¿½ï¿½9_x000b_ï¿½bï¿½ï¿½\ï¿½</t>
  </si>
  <si>
    <t xml:space="preserve">ï¿½ï¿½ï¿½#;ï¿½ï¿½ï¿½5ï¿½_x0017_"{ï¿½Nï¿½Oï¿½ï¿½ï¿½ï¿½FC=</t>
  </si>
  <si>
    <t xml:space="preserve">ï¿½_x0001_n[ï¿½qï¿½@ï¿½ï¿½ï¿½ï¿½</t>
  </si>
  <si>
    <t xml:space="preserve">ï¿½"ï¿½^ï¿½*ï¿½'ï¿½hF&amp;v_x001a_ï¿½w_$ï¿½ï¿½ï¿½ï¿½ ~ï¿½[rï¿½×ï¿½ï¿½/_x0011_ï¿½}ï¿½;_x0002_ï¿½zï¿½ï¿½É¾ï¿½ï¿½Iï¿½ï¿½sï¿½xï¿½eï¿½ï¿½ï¿½_x0014_nï¿½1Q?ï¿½_x0004_}_x000f__x0004_l&lt;ï¿½_x0014_ï¿½&amp;gï¿½uoï¿½w_x0011_ï¿½!ï¿½AEï¿½ï¿½7"ï¿½^1k4j!kï¿½sï¿½ï¿½0ï¿½ï¿½ï¿½ï¿½ï¿½ï¿½ï¿½ï¿½+_x0001_ï¿½ï¿½Yï¿½ï¿½0ï¿½ï¿½ï¿½Wï¿½Mï¿½ï¿½e_x000c_uï¿½ï¿½Ø»_x001e_ï¿½_x0003_ï¿½ï¿½Wï¿½ï¿½bï¿½(ï¿½ï¿½`^)Eï¿½ï¿½ï¿½y_x001b__x001d_ï¿½Jt_x0012_5ï¿½cRÏšz_ï¿½1)hï¿½Ê›3ï¿½&gt;7ï¿½8</t>
  </si>
  <si>
    <t xml:space="preserve">ï¿½ï¿½6_x001c__x0012__x001e_ï¿½tz`ï¿½</t>
  </si>
  <si>
    <t xml:space="preserve">ï¿½KFï¿½ï¿½ï¿½</t>
  </si>
  <si>
    <t xml:space="preserve">]ï¿½ï¿½W]ï¿½Cï¿½ï¿½~ï¿½ï¿½ï¿½Kï¿½NgPï¿½ï¿½bYï¿½ï¿½4c^É±ï¿½6ï¿½ï¿½ ï¿½Uï¿½ï¿½P2ï¿½_x000b_ï¿½ï¿½6Dï¿½u[Ù®ï¿½ï¿½R!ï¿½Nï¿½mï¿½ï¿½Ra5ï¿½7Xï¿½ï¿½%_x0004_ï¿½-ï¿½ï¿½in_x0018_Ì¨ï¿½27ï¿½ï¿½Cï¿½ï¿½Rï¿½_x0017_!ï¿½5B!ï¿½qdï¿½ï¿½ï¿½#nn\ï¿½&lt;lJ7	&amp;Wï¿½ï¿½4ï¿½gMï¿½6fï¿½ï¿½&lt;ï¿½s_x0004_/ï¿½ï¿½ï¿½_x0007_E]ï¿½ ÌŒÞŸï¿½_x0006_ï¿½vï¿½?_x0008_ï¿½7aï¿½ï¿½rï¿½_x0017_*ï¿½ï¿½ï¿½qÅƒbï¿½ï¿½ï¿½Í·ï¿½_x0008__x001e_ï¿½ï¿½	1x$ï¿½_x000e__x0016_ï¿½y_x0002_zï¿½ï¿½_x0013_ï¿½ï¿½ï¿½[6_x0013_ï¿½ï¿½Ä©ï¿½ï¿½GEï¿½ï¿½E~ï¿½_x0010_fbl_x0008_ï¿½=#tï¿½ï¿½ï¿½$nvï¿½u8hï¿½W=_x0014_\_x0012_/Gï¿½ï¿½ï¿½gqï¿½_x001e_ï¿½wï¿½ï¿½ï¿½c/[r(_x000c_ï¿½bï¿½ï¿½:ï¿½_x000f_Aï¿½p_x0016_vUzï¿½Kï¿½Kï¿½wï¿½ï¿½Iï¿½wï¿½!9Y9ï¿½9lï¿½Jyï¿½Fï¿½ï¿½;_x0014_ï¿½ï¿½_x0007_ï¿½P_x0002_ï¿½ï¿½ï¿½tï¿½7vD8ï¿½ï¿½ï¿½:_x0008_×”ï¿½ï¿½pï¿½_x001c_6Gï¿½ï¿½iï¿½ï¿½^_x0013_;ï¿½Eï¿½ï¿½ï¿½ï¿½\cï¿½M[iï¿½ï¿½ï¿½	_x0008_Vï¿½ï¿½ï¿½ ï¿½</t>
  </si>
  <si>
    <t xml:space="preserve">ï¿½cEÙ„_x0017_ï¿½ï¿½ï¿½-ï¿½WGNNXï¿½ï¿½3ï¿½_x0001_</t>
  </si>
  <si>
    <t xml:space="preserve">_x000e_ï¿½Eï¿½Nvc_x001d_ï¿½_x0004_ï¿½ï¿½ï¿½ï¿½ï¿½a_x0001_f.ï¿½bd*ï¿½ï¿½ï¿½ _x0014_#ï¿½Ç…@ï¿½ï¿½ï¿½)Nï¿½5KPï¿½Op@R?_x0016_yQï¿½X_x001b_wï¿½j]_x000c_LXï¿½j$Bï¿½Ö®ï¿½_x001d__x0015__x001b_T_x001f_itMï¿½_x001e_3ï¿½ï¿½Qï¿½ï¿½ï¿½_x0019__x000f_ï¿½^ï¿½mKQï¿½ï¿½ï¿½L_x0019_V_x0011_ï¿½}_x001d_ï¿½ï¿½_x000e_ï¿½aSï¿½ï¿½</t>
  </si>
  <si>
    <t xml:space="preserve">ï¿½*ï¿½Rï¿½3ï¿½w-Vï¿½Nyï¿½ï¿½_x0016_y$ï¿½vÆš-ï¿½_x0010_ï¿½i!ï¿½_x0006_85ï¿½ï¿½ï¿½ï¿½_x0006_ï¿½ï¿½uï¿½</t>
  </si>
  <si>
    <t xml:space="preserve">Â_x000b_^ï¿½_x000f_ï¿½ï¿½ï¿½ï¿½ï¿½Uï¿½ï¿½:ï¿½ï¿½ï¿½ï¿½ï¿½ï¿½/ï¿½ï¿½dWï¿½["Nï¿½Uï¿½aß»ï¿½)zï¿½%ï¿½X ï¿½ï¿½o$Ì±Iï¿½ï¿½ï¿½Yï¿½ï¿½oÔDï¿½</t>
  </si>
  <si>
    <t xml:space="preserve">ï¿½_x001a_%ï¿½ï¿½_x001f_Oï¿½Cï¿½ï¿½*1ï¿½ï¿½ï¿½ï¿½cï¿½B]ï¿½_x000e__x0019_Y"`Dï¿½$ï¿½ä›š2ï¿½_x0017_x_x001f_Sï¿½ï¿½ï¿½N_x0005_ï¿½ï¿½_x0015_ï¿½bï¿½=ï¿½jï¿½ï¿½lï¿½bï¿½_x0013_:m&gt;ï¿½!PWioï¿½_x0010_ï¿½ï¿½ï¿½ï¿½ï¿½_x000c_ï¿½z#'ï¿½ï¿½_x000f_'|ï¿½_x001a_@Oï¿½_x0011_ï¿½fwï¿½</t>
  </si>
  <si>
    <t xml:space="preserve">Gï¿½ï¿½ï¿½_x000b_'</t>
  </si>
  <si>
    <t xml:space="preserve">)1</t>
  </si>
  <si>
    <t xml:space="preserve">ï¿½8ï¿½wï¿½fï¿½Eï¿½ï¿½ï¿½ï¿½vï¿½x4zï¿½ï¿½_x0015_ï¿½"ï¿½ï¿½Fï¿½_x0003_$ï¿½dzï¿½ï¿½ï¿½{eï¿½R5|ï¿½_x0001_jY_x0014_8é”‡ï¿½&gt;_x0005_wHï¿½&amp;|ï¿½ï¿½ï¿½ï¿½vG[Q)ï¿½ï¿½_x001d_ï¿½Õ¥ï¿½{Dï¿½$ï¿½_x0001_?9ï¿½_x0001_ï¿½ï¿½ï¿½_x0010_ï¿½Z3ï¿½uï¿½_x0019_ï¿½ï¿½ï¿½8ï¿½_x001d__x001d_/eï¿½ï¿½Ø¡ï¿½ï¿½4_x0011_Mï¿½tï¿½Vï¿½ï¿½kyï¿½Pdï¿½ï¿½ï¿½}ï¿½ï¿½</t>
  </si>
  <si>
    <t xml:space="preserve">(iï¿½y_x001f_ETn_x0005_ï¿½ï¿½|[}ï¿½ï¿½ï¿½ï¿½:ï¿½ï¿½e_x000f_q=Kï¿½Xï¿½ëŽŒtï¿½ï¿½ï¿½Tï¿½ï¿½ï¿½!ï¿½_x0017_idï¿½ï¿½0ï¿½S5ï¿½_x001e_/_x001c_Iï¿½ï¿½2_x0002_k_x0004_ï¿½</t>
  </si>
  <si>
    <t xml:space="preserve">3J_x000c_0&amp;;+_x0003_ï¿½I^ï¿½ï¿½_x001b_ï¿½eï¿½_x0016_&lt;_x0019_k_x0017_)ï¿½_x0015_ï¿½ï¿½wï¿½ï¿½ï¿½_x0017_ï¿½ukï¿½Z_x001a_+ï¿½E/VØ¯U×Oï¿½ï¿½Tï¿½Ð±HO4K_x001a__x001f_wï¿½ï¿½Tï¿½4)^u&amp;ï¿½ï¿½&lt;ï¿½ï¿½yï¿½=ï¿½_x0014_5sï¿½uCï¿½ï¿½ï¿½ï¿½_x001a_ï¿½ï¿½kNï¿½_x000f_ï¿½Yï¿½ï¿½ï¿½g#ï¿½ï¿½muï¿½_x0017_ï¿½ï¿½ï¿½@ï¿½Cï¿½Åô†½¹ï¿½}ï¿½ï¿½3k#bw	sï¿½ï¿½Ö´#2ï¿½ï¿½Zï¿½ï¿½ï¿½×œï¿½Vï¿½m{sï¿½ï¿½aï¿½ï¿½nï¿½ï¿½6jï¿½Tï¿½Mï¿½ï¿½ï¿½lï¿½_x001d_E*ï¿½4_x001a__x000c_ï¿½#6Bï¿½}ï¿½ï¿½ï¿½ï¿½_x001a_5ï¿½ï¿½ï¿½ï¿½ï¿½3}baSyï¿½ï¿½Úˆï¿½Yw|ï¿½:ï¿½U_x0014_Ï¹ï¿½ï¿½ï¿½Eï¿½Ð™ï¿½ï¿½ï¿½VOï¿½Xï¿½$Eï¿½ï¿½_x0006_tï¿½eï¿½ï¿½ï¿½ï¿½-ï¿½.}ï¿½à´·ï¿½{ï¿½Bï¿½Û¶_x0015_NØ“ï¿½ï¿½ï¿½]ï¿½SÈï¿½#ï¿½_x001b_Aï¿½-"[ï¿½{nï¿½ï¿½Mï¿½khï¿½Bï¿½&amp;?ï¿½_x0013_ï¿½×¬_x0015_Ó:ï¿½E_x0008_\îœ¤3ï¿½[ï¿½ï¿½t{ï¿½aÊ¹ï¿½_x000b_ï¿½ï¿½^_x000b_yï¿½pï¿½_x001b_ï¿½2ï¿½Xï¿½_x0018_ï¿½ï¿½[_x001f_ï¿½Bï¿½Ú¯eV_x0016_ï¿½_x0005_ï¿½ï¿½ï¿½71ï¿½ï¿½ï¿½ï¿½D~ï¿½5ï¿½ ï¿½ï¿½_x0002_ï¿½Kï¿½ï¿½_x0011_ï¿½</t>
  </si>
  <si>
    <t xml:space="preserve">XVï¿½2pï¿½Kï¿½ï¿½ï¿½ï¿½%ï¿½n_x0010_1Ä¹_x000c_ï¿½1rï¿½_x000f_rï¿½ï¿½ï¿½m$ï¿½ï¿½_x001a_Ú”_x001e_ï¿½ï¿½7A?ï¿½N&lt;_x001a_ï¿½ï¿½{ï¿½O_x0007_hgï¿½ï¿½&amp;	ï¿½_x001a_ï¿½ï¿½bï¿½B.ï¿½_x0003_ï¿½ï¿½zï¿½ï¿½_x0015_ï¿½ï¿½ï¿½ï¿½ï¿½ï¿½ï¿½ï¿½}ï¿½Ò°_x001d__x0004_/_x000f_ï¿½H_x001e_ï¿½_x001f_ï¿½_x0011_?Qï¿½_x0010_ï¿½1ï¿½=Qï¿½ï¿½_x001d_ï¿½ï¿½ï¿½_x000c_#ï¿½5ï¿½?)lï¿½ï¿½_x0017_ï¿½/ï¿½ï¿½ï¿½Oï¿½)Ô¾zï¿½ï¿½A_x001b_ï¿½ï¿½ï¿½=ï¿½ï¿½]_x0005_ï¿½;iï¿½ï¿½ï¿½_x0002_.vï¿½ï¿½ÎŽï¿½Õ›ï¿½Ò±_x0016_ï¿½ï¿½ï¿½ÖŒpï¿½ï¿½_x001d_M_x0015_wï¿½ï¿½/ï¿½ï¿½_x0015_</t>
  </si>
  <si>
    <t xml:space="preserve">ï¿½ï¿½_x000b_&gt;IV_x000c_ï¿½ï¿½_x0016_ï¿½ï¿½ï¿½ï¿½ï¿½YG1QYï¿½ï¿½_x0015_ï¿½h_x0008_ï¿½cdï¿½ï¿½_x0002_u_x0012_ï¿½Î°</t>
  </si>
  <si>
    <t xml:space="preserve">R4ï¿½Â´hï¿½bÏ²&lt;kpCoï¿½ï¿½'ï¿½ï¿½_x0005_ï¿½ï¿½Sï¿½\&lt;ï¿½_x0008_/wÈ¿_x0018_Õ´_x001f_ï¿½4ï¿½/ï¿½6ï¿½U[ï¿½2ï¿½E_x0011_&gt;_x0004_9dA&lt;ï¿½ï¿½ï¿½ï¿½ï¿½ï¿½}.ï¿½qï¿½wï¿½ï¿½_x0011_ï¿½ï¿½ï¿½tï¿½Xï¿½ï¿½ï¿½ï¿½3ï¿½ï¿½ï¿½ï¿½qï¿½ï¿½ï¿½_x001b_4ï¿½q\[ï¿½oï¿½ï¿½_x0002_6adï¿½?ï¿½Ì¼ï¿½)ï¿½(/ï¿½ï¿½ï¿½ï¿½[ï¿½ï¿½Å¦ï¿½2_x0012_uï¿½_x0014_ï¿½ï¿½nfE_x0004_Yï¿½T|</t>
  </si>
  <si>
    <t xml:space="preserve">'wï¿½/ï¿½ï¿½hï¿½ï¿½ï¿½ï¿½E.$}Y_x0005_Hbï¿½cLï¿½]GZ/ï¿½.ï¿½Äˆyï¿½ï¿½_x000b_ï¿½ï¿½ï¿½ ï¿½ï¿½)Þ_x000e_Lt8Õµï¿½ï¿½ï¿½f_x0004_u_x000f_ï¿½@ï¿½&lt;P9HZï¿½_x0008__x0006_ï¿½ï¿½ï¿½c_x0013_ï¿½ï¿½.jÄ¡ï¿½Sï¿½Hq)ã¿«Mï¿½ï¿½S</t>
  </si>
  <si>
    <t xml:space="preserve">ï¿½á©²ï¿½S_Mï¿½ï¿½ï¿½ï¿½ï¿½ï¿½ï¿½ï¿½ï¿½/xï¿½ey__x001e_`ï¿½ï¿½(zð»Ÿ³&amp;J_x0006_Aï¿½ï¿½Å§%4ï¿½ï¿½&lt;ï¿½3ï¿½5ï¿½gxR1_x001a_ï¿½`#mhï¿½ï¿½_x0007_ï¿½ï¿½ï¿½ï¿½jï¿½Kï¿½;ï¿½×Ÿ[ï¿½Z{ï¿½+tï¿½ï¿½|7ï¿½Eaï¿½Tï¿½.oï¿½ï¿½\ï¿½ï¿½ï¿½cï¿½Nï¿½ï¿½_x0014_ï¿½}ï¿½</t>
  </si>
  <si>
    <t xml:space="preserve">ï¿½"oï¿½3cX_x0005_&gt;nï¿½.ï¿½Qï¿½ï¿½_x0008_yï¿½x_x000e_"Yï¿½{R_x0017_ï¿½ï¿½&gt;ï¿½mlï¿½ï¿½Cï¿½_x0007__x0010_ï¿½_x001d_ï¿½ï¿½\qï¿½R]ï¿½ï¿½ÊšAï¿½h_x000c_v@$ï¿½_x0002_ï¿½x</t>
  </si>
  <si>
    <t xml:space="preserve">ï¿½ï¿½_x0014_NQï¿½gprï¿½è»µï¿½|bï¿½ï¿½4ï¿½_x000f_Úªï¿½ï¿½zï¿½ï¿½ï¿½Ã›&lt;ï¿½ï¿½J_x0001_ï¿½ï¿½ï¿½_x001f_ï¿½ï¿½ï¿½ï¿½[ï¿½ï¿½_x0001_ï¿½zï¿½Ô½Z~_x001b_ï¿½9_x0013_&amp;_x0013_=ï¿½ï¿½_x000e_U_x000e_rï¿½vFHï¿½Ê_x0015_=_x0008_lï¿½_x0011_Nï¿½bï¿½*\Bï¿½_x0007_ï¿½r$_x001c_Kcï¿½Sqï¿½!ï¿½ÌŠï¿½ï¿½Ù¦^Ð¨ï¿½.:ï¿½_x001b_ï¿½ï¿½Hï¿½ï¿½_x0019_ï¿½Ø“wï¿½_x0005_ï¿½ï¿½ï¿½ï¿½_x0017_M_x001f_fï¿½xï¿½ï¿½ï¿½2×pï¿½ï¿½ï¿½J^`_x0005_ï¿½&gt;Ä£Kï¿½Qï¿½@	ï¿½vmï¿½m~_x0005_ï¿½&amp;ï¿½Ü¦ï¿½`{_x0010_Åï¿½dï¿½ï¿½ï¿½_x0010_wz`ï¿½ï¿½_x0011__x0004_ï¿½ï¿½SwYï¿½m_x001e_aOï¿½_x001b_Mï¿½ï¿½:N_x0010_ï¿½c"ï¿½cï¿½ï¿½8ï¿½_x0011_ï¿½ï¿½@_ Y_x0019_+_x001a_Tï¿½eï¿½_x000f_ï¿½ï¿½o	E_x000c_Û´Z_x0002_ï¿½_x001c__x0001_fï¿½ï¿½aï¿½ï¿½hï¿½_x001c_ï¿½ï¿½_x001a_Dï¿½_x001f_ï¿½ï¿½(ï¿½M._x0015_ï¿½ï¿½?ï¿½Iï¿½4fï¿½ï¿½k&gt;ï¿½&amp;ï¿½h_x0006_1_x0014_ï¿½ï¿½\-ï¿½`y\Rï¿½ï¿½-ï¿½Kï¿½-Ç±]ï¿½P_x0018_8Fï¿½Kï¿½_x0015_8Gï¿½ï¿½ï¿½Tï¿½ï¿½Ø›ï¿½e_x000c_ï¿½_x0015_ï¿½ï¿½ï¿½ï¿½9d&amp;ï¿½h_x0014_ï¿½J|]ï¿½ï¿½ï¿½ng;gDkTï¿½ï¿½_x0017_@_x0012_`ï¿½:ï¿½</t>
  </si>
  <si>
    <t xml:space="preserve">f_x0019_o_x000f_(dF_x0013_ï¿½ï¿½b#_x0006_ï¿½ï¿½ï¿½/ï¿½%ï¿½ï¿½ï¿½ï¿½uï¿½_x001d_ï¿½]ï¿½ï¿½ï¿½ï¿½ï¿½_x0003_[ï¿½T_x0017_ï¿½ï¿½_x000b_ï¿½ngï¿½ï¿½ï¿½Fï¿½_x0014_ï¿½_x0005_</t>
  </si>
  <si>
    <t xml:space="preserve">Bï¿½ï¿½ÜŽAï¿½_x0013_1ï¿½ï¿½Qï¿½Xï¿½_x0019_jï¿½ï¿½ï¿½&lt;}ï¿½ï¿½ï¿½~ï¿½N	Xï¿½ï¿½ï¿½_x001f_ï¿½ï¿½ï¿½}cZhaï¿½ï¿½-ï¿½ï¿½_x0010_/`ï¿½Y_x0015__x001b_ï¿½]</t>
  </si>
  <si>
    <t xml:space="preserve">jZï¿½udÚˆÉï¿½-ï¿½Dï¿½cï¿½4ï¿½ï¿½ï¿½k':sY#"#ï¿½l$ï¿½Ð¹ï¿½ï¿½_x001b_qGï¿½_x001b_{_x0003_ï¿½ï¿½ï¿½ï¿½*jï¿½ï¿½n ï¿½g*ï¿½;_x0014_qï¿½.ï¿½/(ï¿½ï¿½X(ï¿½Hï¿½ï¿½sï¿½ï¿½i$ï¿½.ï¿½wï¿½^ï¿½_x001f_ï¿½Kï¿½È‚ï¿½uÞ»ï¿½_x0008_bï¿½Y[|</t>
  </si>
  <si>
    <t xml:space="preserve">ï¿½çœ¶O_x0013__x001d_ï¿½ï¿½{6ï¿½ï¿½tï¿½_x001c_Qm_x000e_uï¿½_x0005_ï¿½_x0003_ï¿½ï¿½:ï¿½ï¿½TÑ¼lï¿½ï¿½ï¿½ï¿½R;Yuï¿½ï¿½ï¿½ï¿½ï¿½_x0004__x001c_ï¿½Q3_x0003_XRrï¿½"ï¿½q2|ï¿½ï¿½]ï¿½ï¿½_x0010__x000f__x0005_ï¿½ï¿½3ï¿½ï¿½35	ï¿½ï¿½BZï¿½</t>
  </si>
  <si>
    <t xml:space="preserve">Ú—ï¿½ï¿½(ï¿½:t+%ï¿½[Í0ï¿½_ï¿½ï¿½_x0017_ï¿½4ï¿½ Ö“_x0007_dL:ï¿½ï¿½kï¿½Ntï¿½ï¿½O9ï¿½2%ï¿½ï¿½ï¿½ï¿½U_x0018__x0010_ï¿½ï¿½Rï¿½ï¿½Pï¿½_H_x000e_ï¿½{ï¿½8_x001e__x001d_8ï¿½ï¿½ï¿½</t>
  </si>
  <si>
    <t xml:space="preserve">ï¿½&lt;  Qï¿½5}x_x0018_ï¿½oï¿½ï¿½2ï¿½_x001a__x0001_9 tfï¿½90ï¿½ï¿½_x0015_ï¿½_x0006_-#ï¿½*&gt;Cï¿½fRSy?686ï¿½jï¿½ï¿½^ï¿½_x0001_ï¿½_x001e__x0018_lisxï¿½dï¿½ï¿½ï¿½c'ï¿½Kï¿½Gï¿½2'_ï¿½ï¿½ï¿½ï¿½v;zU.Zï¿½ï¿½?^_x0005_C&gt;\ï¿½}ï¿½RSVï¿½Vï¿½ï¿½ï¿½@-Lï¿½m2_x0014_ï¿½ï¿½ï¿½ï¿½\ï¿½B*ï¿½ï¿½ï¿½_x0016_ï¿½Pï¿½5ï¿½Pï¿½ï¿½dzï¿½ï¿½!ï¿½ï¿½_x0001_ï¿½ï¿½wbo/_x001c_cï¿½bï¿½Mï¿½ï¿½Aï¿½ï¿½ï¿½ï¿½5ekï¿½ï¿½kï¿½|Ds#_:ï¿½Y~iï¿½ï¿½.-ï¿½iïŒ…_x001e_qï¿½ï¿½okï¿½ï¿½_x0011__x0002_ï¿½OVjBï¿½Bqï¿½ï¿½'1xï¿½ï¿½ï¿½Ò¨ï¿½6ï¿½O_x000f_tyï¿½ï¿½ _x0002_}ï¿½P_x0010_xJ!ï¿½ï¿½zï¿½ï¿½ï¿½ï¿½4vï¿½v~ï¿½z(Æ›VPï¿½__x001f_ï¿½ï¿½ï¿½</t>
  </si>
  <si>
    <t xml:space="preserve">OÉ&gt;ï¿½Æï¿½×±qï¿½7ï¿½ï¿½.ï¿½ï¿½Ó®ï¿½1ï¿½.ï¿½kï¿½ï¿½_x001d_ï¿½[_x001d_1ï¿½ï¿½ZTï¿½Dï¿½ï¿½ï¿½'\|ï¿½ï¿½jï¿½ï¿½ï¿½ï¿½ï¿½×”"ï¿½ï¿½{Ò¢_x0004_ï¿½ï¿½_x001d_Mï¿½_x0011_ï¿½_x000f_ï¿½_x001d_ï¿½@ï¿½&amp;7ï¿½ï¿½ï¿½_x0004_={rï¿½ï¿½H.ï¿½mï¿½_x0014_z~Ï„vï¿½ï¿½8ï¿½/ï¿½ï¿½ï¿½&amp;*</t>
  </si>
  <si>
    <t xml:space="preserve">ï¿½;Ç–Hï¿½Â¾_x0007_ï¿½ï¿½Cï¿½ _x001f_&amp;ï¿½Sï¿½ï¿½gï¿½ï¿½Ô¾ï¿½hï¿½[ï¿½ï¿½`ï¿½@ï¿½ï¿½ï¿½()ï¿½ï¿½eEï¿½ï¿½_x001a_PFï¿½yBï¿½ï¿½_x0018_ï¿½ï¿½+_x000c_MPcï¿½Zh_x000f_ï¿½FQqï¿½ï¿½M_x0011_72ï¿½ï¿½_x0006_8)ï¿½10wH#ï¿½ï¿½Pï¿½mï¿½ï¿½_x000c_&gt;Ó%%~ï¿½_x001e_ï¿½5ï¿½1ï¿½	Eï¿½_x0001_ï¿½CWHï¿½Ë‡ï¿½AEï¿½/ï¿½\_x001b_}8GS?Mï¿½K.ï¿½ï¿½nï¿½*4wjï¿½ï¿½ï¿½P_x0004_ï¿½.Ü¿B5ï¿½_x0007_ï¿½K5_x0018_ï¿½4ï¿½_x0006_ï¿½ï¿½ï¿½hï¿½Rï¿½Æ¯$3Xï¿½_x0007__x0005_ï¿½-b}\_x0015_i	_x000f_ï¿½rï¿½ï¿½vF)ï¿½"ï¿½ï¿½B/{ï¿½ï¿½kï¿½ï¿½+ï¿½rI#}kï¿½rï¿½ï¿½ï¿½ï¿½ï¿½ï¿½a&amp;ï¿½_x001c_ï¿½(ï¿½ï¿½Î´ï¿½!;ï¿½ï¿½(_x000f_ï¿½ï¿½ï¿½ï¿½ï¿½_x001d_#bï¿½ï¿½ï¿½É§5ï¿½ï¿½_x0004_ï¿½ï¿½Oï¿½ï¿½Q]ï¿½_x0001_ï¿½ï¿½dï¿½ï¿½</t>
  </si>
  <si>
    <t xml:space="preserve">ï¿½&lt;_x0015_ï¿½_x0013_ï¿½ä‘½ï¿½ï¿½Kï¿½J5ï¿½ï¿½^Hï¿½A\@_ï¿½_x0011_'Tï¿½_x000f_ï¿½@"z`ï¿½7I_x0015_d_x0002_Xï¿½/$Jï¿½ï¿½ï¿½_x0001_w]ï¿½v{ï¿½ï¿½7sP_x0010__x0019_ï¿½ï¿½ï¿½Yï¿½{ï¿½_x001e_&gt;6~_x0003_ï¿½_x0001_ï¿½?Ò«zï¿½ï¿½ï¿½ï¿½_x0013_Oqï¿½:ï¿½ï¿½ã™”i_x000e_ï¿½Vï¿½7ï¿½Hoï¿½ï¿½Rï¿½_x0017_qPï¿½_ï¿½ï¿½ï¿½ï¿½ï¿½eï¿½Ì°zï¿½ï¿½ ï¿½ï¿½ï¿½ï¿½ï¿½sï¿½</t>
  </si>
  <si>
    <t xml:space="preserve">ï¿½ï¿½ eï¿½ï¿½cï¿½Y_x0008_Bï¿½eï¿½T^ï¿½Aï¿½ï¿½*sï¿½_x0007_ï¿½_x0007_&gt;_x0015_ï¿½ï¿½ï¿½_x0014_ï¿½ï¿½ï¿½d|1xï¿½cï¿½/ ï¿½.ï¿½ï¿½Uï¿½Â¯ï¿½ï¿½_x0015_G_x0001_ï¿½%ï¿½_x0007_ï¿½Jzc=ï¿½Sï¿½ï¿½ï¿½ï¿½ï¿½ï¿½ï¿½_x0019_ï¿½ï¿½_x0005_ï¿½_BM_x0015_ï¿½[ï¿½_x0007_ï¿½Bï¿½+7ï¿½_x0001_ï¿½ï¿½lWï¿½ï¿½#j{ï¿½ï¿½kï¿½ï¿½ï¿½ï¿½Bï¿½_x0002_ï¿½/ï¿½ï¿½_x001f_ï¿½_x0006_ï¿½ï¿½ï¿½ï¿½_x001d_e_x0006_ï¿½.ï¿½ï¿½ï¿½]|aï¿½ë‚ƒXï¿½ï¿½Uï¿½_x001a__x001f_m]|9Ú€_x0012_|Hï¿½7j_x001c_R6cï¿½ï¿½8ï¿½rï¿½fï¿½Sï¿½ï¿½|EaÚŒ=Ì•ï¿½_x0016_ï¿½ï¿½kjzï¿½_x0017_ï¿½Iï¿½ï¿½_x000c_ï¿½ï¿½_x001e_</t>
  </si>
  <si>
    <t xml:space="preserve">ï¿½'ï¿½ï¿½ï¿½Fï¿½ï¿½ï¿½\B\ï¿½_x0003_ï¿½IÝ“ï¿½Ox	ï¿½ï¿½ï¿½_x0012_[ï¿½_x0016_ï¿½ï¿½ï¿½]ï¿½@Q_x0012__x000f_E_x0015_2_ï¿½ï¿½wBï¿½ï¿½dï¿½lï¿½ï¿½V&gt;Qï¿½g_x0002__x0006_ub_x0012_ï¿½ï¿½_x0012_2@ï¿½ï¿½ï¿½ï¿½ï¿½B_x0012_ï¿½ï¿½ï¿½yï¿½ï¿½ï¿½PÚ¿_x001e_&amp;ï¿½z5sï¿½hï¿½ ï¿½ï¿½ï¿½0dPHï¿½-ï¿½dï¿½_x0005_j^ï¿½_x001e_aï¿½(=ï¿½ï¿½ï¿½'_x0012_ï¿½T?OÐ®ï¿½_x000c_IJï¿½Gï¿½Pï¿½_x0011_ï¿½_X9ï¿½dï¿½ï¿½tï¿½ï¿½bï¿½9</t>
  </si>
  <si>
    <t xml:space="preserve">_x0016__x0012_ï¿½ï¿½ï¿½Hbï¿½ï¿½@_x001a_ï¿½_x0013_)ï¿½ï¿½Oï¿½ï¿½ï¿½gyï¿½ï¿½aÏ…ï¿½è»–Iï¿½ï¿½ï¿½ï¿½ï¿½ï¿½iï¿½ï¿½ONy=aï¿½9_x000f_ï¿½Rï¿½	_x000e_&amp;ï¿½(Sï¿½#ï¿½ï¿½_x0006_ï¿½ï¿½ï¿½ï¿½s_x001e_8ï¿½ï¿½_x001d_E_x0018__x0005_T_x0008_ï¿½`dEï¿½]ï¿½ï¿½_x0010_ï¿½_x0013__ï¿½ï¿½_x0008_ï¿½_x000f__nÐœï¿½ï¿½Y@ï¿½ï¿½ï¿½w_x0012_@Eï¿½W_x001d_Lï¿½_x000e_ï¿½ï¿½&gt;ï¿½@ï¿½49ï¿½ï¿½Uï¿½ï¿½ï¿½ï¿½ï¿½ï¿½Z</t>
  </si>
  <si>
    <t xml:space="preserve">7_x0018_9ï¿½a</t>
  </si>
  <si>
    <t xml:space="preserve">^'Uï¿½pï¿½ï¿½v.ï¿½G_x0005_ï¿½[ï¿½ï¿½/ï¿½mlï¿½Sï¿½ï¿½Í»ï¿½ï¿½_x0005_Kx-ï¿½ï¿½ï¿½_x001b_ï¿½ï¿½L#sï¿½`ï¿½j_x0005_ï¿½ï¿½ï¿½ï¿½_x0017_8ñ”¢¡_x0004_Jï¿½ï¿½ÊŒGï¿½_x001f_ï¿½ï¿½&amp;5ï¿½_x001c_ï¿½ï¿½ï¿½ï¿½Ö‘[9_x0007_ï¿½ï¿½pï¿½;h&amp;ï¿½ï¿½ï¿½:Ã“ï¿½Vï¿½8ï¿½Þ¸_iWCB(ï¿½`ï¿½èª´_x0015_ï¿½Hï¿½ï¿½rï¿½ï¿½ï¿½bï¿½}_x0004_Yï¿½ï¿½.)&amp;ï¿½Ì¹ï¿½ï¿½"Ã”?&gt;ï¿½:ï¿½*_x0012_ï¿½/ï¿½ï¿½ï¿½_x0003_ï¿½ï¿½ï¿½Sï¿½ï¿½ï¿½ï¿½*Sï¿½_x001b_ï¿½s_0</t>
  </si>
  <si>
    <t xml:space="preserve">/ï¿½ï¿½Ù®ï¿½`</t>
  </si>
  <si>
    <t xml:space="preserve">Gï¿½_x0013_ï¿½ï¿½ï¿½ï¿½$Úšï¿½</t>
  </si>
  <si>
    <t xml:space="preserve">_x000f_ï¿½ï¿½yï¿½Í•ï¿½å…Pï¿½oï¿½Ñ©ï¿½y_x0017_iï¿½cdï¿½.ï¿½Nï¿½</t>
  </si>
  <si>
    <t xml:space="preserve">Yï¿½_x001c__x0017__x0018_ï¿½9ï¿½ï¿½/ï¿½ï¿½ï¿½ï¿½_x001b_wGÕ“ï¿½ï¿½ï¿½ï¿½1ï¿½2ï¿½_x000b_uï¿½Rvqkï¿½_x0016_ï¿½_x0003_(ï¿½PUï¿½_x001f_ï¿½kï¿½lï¿½Qï¿½[ï¿½}N_x0013_h\ï¿½'C&amp;	ï¿½ï¿½ÚŸ%ï¿½Éªï¿½{_x0001_ï¿½ï¿½ï¿½ï¿½ï¿½_x0003_ï¿½vzï¿½ï¿½_x0012_\ï¿½&lt;ï¿½%%l=_x0010__x000c_jï¿½Sï¿½Õ©ï¿½_x0005_ï¿½Woï¿½ï¿½ï¿½"ï¿½ï¿½1ï¿½_x0004_i+ï¿½&amp;_x0017_ï¿½ï¿½ï¿½ï¿½(ï¿½Oï¿½PJQï¿½e_x001d_F_x0007_Ä¦ï¿½ï¿½ï¿½Uï¿½_x0013_!_x0011_ï¿½eï¿½ï¿½Èµ_x0006_"lï¿½]ï¿½%ï¿½_x0001_ï¿½ï¿½ï¿½.ï¿½x2ï¿½N E_x0011_ï¿½_x000b_;4_!ï¿½ï¿½nï¿½ï¿½Ñ¶ï¿½ï¿½_ï¿½(|_x0006_ï¿½ï¿½fM-Nï¿½_x000c_ï¿½Ù_x0011_ï¿½ ï¿½ï¿½y_x0012_ï¿½z_x0012_/ï¿½ï¿½_x001d_ï¿½ï¿½ï¿½ï¿½m]Qï¿½ï¿½Ñœ_ï¿½5?ï¿½ï¿½</t>
  </si>
  <si>
    <t xml:space="preserve">_x000b_:-ï¿½_x0013__x001a_ï¿½ï¿½ï¿½ï¿½ï¿½?ï¿½_x0012_R_x0016_3lï¿½U@Ô¾ï¿½T5utï¿½ï¿½_x0019_ï¿½Ø·ï¿½ï¿½_x0007_ï¿½Fï¿½ï¿½ï¿½_(ï¿½ï¿½ï¿½ï¿½xcBï¿½;ï¿½ï¿½ï¿½ï¿½_x0005_ï¿½ï¿½;ï¿½ï¿½ï¿½u%ï¿½ï¿½8ï¿½ï¿½y1ï¿½&lt;_x0002_ï¿½_x001b_ï¿½ï¿½xVï¿½ï¿½!ï¿½ï¿½.ï¿½_x0017_ï¿½ï¿½W_x001e_ï¿½_x001d_ï¿½Rï¿½iï¿½!ï¿½p_x0013_ï¿½__x000b_ï¿½ï¿½ï¿½Gkï¿½hÒ¹ï¿½Ó¿-lï¿½ï¿½ï¿½ï¿½qoï¿½ï¿½$_x0004_%ï¿½yï¿½qÛµiï¿½	"Vï¿½ï¿½ÂŽï¿½ V5Y)3_x001b_ï¿½-@NzFÄºhRÓ§5ï¿½s_x0013_ï¿½ï¿½}_x000b_ï¿½ï¿½</t>
  </si>
  <si>
    <t xml:space="preserve">ï¿½ï¿½ï¿½2ï¿½_x000e__x0004_'ï¿½Ô™ï¿½ï¿½ï¿½4ï¿½ï¿½_x0012_iï¿½ï¿½bï¿½Kï¿½Ì»ï¿½ï¿½ï¿½ï¿½qzzï¿½ï¿½J_x001d__x0017_J_x001b_ï¿½_x0016_ï¿½_x001c__x0017_DaZï¿½\ï¿½ï¿½&amp;3MJK4ï¿½p7Yï¿½iQs!ï¿½rAaï¿½1ï¿½6ï¿½ï¿½\rï¿½_x0012_%s!ï¿½ï¿½Ô ï¿½</t>
  </si>
  <si>
    <t xml:space="preserve">_x0011_A@ï¿½ï¿½ï¿½fï¿½ï¿½ï¿½ï¿½ï¿½_x0017_ï¿½ï¿½ï¿½ï¿½ï¿½rï¿½uï¿½sï¿½ï¿½&lt;(iï¿½Vy_x0010_ï¿½ï¿½ï¿½×¯</t>
  </si>
  <si>
    <t xml:space="preserve">Ó­$ï¿½ï¿½ï¿½ï¿½ï¿½</t>
  </si>
  <si>
    <t xml:space="preserve">!ï¿½Wï¿½Hï¿½</t>
  </si>
  <si>
    <t xml:space="preserve">^_x0004_Pï¿½ï¿½_x0015_Buï¿½h1_x0007_[ï¿½uiï¿½_x0013_ï¿½zK8zB^#tï¿½_x0015_ï¿½ï¿½ï¿½ï¿½N}Hï¿½ï¿½kï¿½ï¿½ï¿½ï¿½_x0004_ï¿½ï¿½"I&amp;a_x0012__x0008_ï¿½Vjï¿½4ï¿½py&lt;z_x0019_ï¿½ÎEMï¿½ï¿½Aï¿½1ï¿½_x001a_ï¿½ï¿½ï¿½_x0012_ï¿½cï¿½9ï¿½Eï¿½ï¿½_x0010_r@ï¿½pï¿½_x000e_ï´…"ï¿½ï¿½ï¿½_x0008_ï¿½_x0005_ï¿½ï¿½4Yï¿½ï¿½fJï¿½ï¿½ï¿½lï¿½gE 2_x0010__x0019_ï¿½3'ï¿½;_x0011_ß©ï¿½kg\ï¿½cï¿½DSÖ¶_x0015_cï¿½[ï¿½_x0019_ï¿½_x001f_ï¿½_x0003_M_x000c_ï¿½</t>
  </si>
  <si>
    <t xml:space="preserve">_x001b_pï¿½tï¿½/ï¿½_x0012_nï¿½ß’l~esï¿½ï¿½</t>
  </si>
  <si>
    <t xml:space="preserve">ï¿½ï¿½ï¿½ï¿½_x0004_Ëºï¿½ï¿½_ï¿½6\ï¿½Ô½ï¿½bï¿½_x000b_</t>
  </si>
  <si>
    <t xml:space="preserve">zï¿½%ï¿½}7Cï¿½ï¿½ï¿½ï¿½ï¿½n'ï¿½|G?Chï¿½ï¿½ï¿½ï¿½Kï¿½G</t>
  </si>
  <si>
    <t xml:space="preserve">ï¿½{ï¿½ï¿½ï¿½_x001c__x0001_ï¿½Bï¿½ï¿½2&amp;Dï¿½v#"ï¿½ï¿½_x0004_ï¿½ï¿½ï¿½$bï¿½*ï¿½ï¿½PEï¿½7ï¿½ï¿½ï¿½</t>
  </si>
  <si>
    <t xml:space="preserve">ï¿½Uï¿½ï¿½mv"_x0018_S_x0004_×¿ï¿½?q@H+"ï¿½LÈ¡ï¿½	ï¿½ï¿½ï¿½×®ï¿½&gt;lï¿½p_x0001_!}Ò½nyu$bï¿½_x0001_ï¿½ï¿½_x0013_ï¿½Sï¿½ï¿½&lt;ï¿½ï¿½ï¿½_x001d_'ï¿½ï¿½ï¿½^ï¿½Gï¿½ï¿½ï¿½ï¿½ï¿½ï¿½mv_x0002_ï¿½ï¿½ï¿½É€s_x0019_ï¿½rï¿½|7s\_x0005_ï¿½E=ï¿½Ò˜ï¿½ï¿½ï¿½Fï¿½I</t>
  </si>
  <si>
    <t xml:space="preserve">ï¿½ï¿½Pï¿½_x0014__x000b_ï¿½ï¿½ï¿½ï¿½zï¿½ï¿½ï¿½g5"zU]</t>
  </si>
  <si>
    <t xml:space="preserve">ï¿½ï¿½_x0015_Rï¿½ï¿½ï¿½B;ï¿½ï¿½ß£_x0017_ï¿½ï¿½_x000f_kï¿½}gï¿½Å²s_x0003_ï¿½eï¿½_x000f_É¨ï¿½ï¿½_x0019_^hï¿½ï¿½ï¿½jc_x0012_w`ï¿½ï¿½:gï¿½_x0011_ï¿½ï¿½le[ï¿½4j</t>
  </si>
  <si>
    <t xml:space="preserve">ï¿½Tï¿½_x000e_ï¿½`rï¿½ï¿½ ï¿½_x000b_Cï¿½&lt;_x0010_ï¿½_x000c_uï¿½ï¿½ï¿½BG_x0001_ï¿½ï¿½/ï¿½_x001f_'ï¿½ï¿½)Õ´ï¿½zï¿½u	=ï¿½ï¿½7_x0016_ï¿½ï¿½ï¿½ï¿½ï¿½&lt;</t>
  </si>
  <si>
    <t xml:space="preserve">_x0017_JjiAï¿½O_x000e_ï¿½kï¿½ä‘¨ï¿½&lt;d"Tmï¿½eï¿½ï¿½ï¿½+U48</t>
  </si>
  <si>
    <t xml:space="preserve">jï¿½+ï¿½ï¿½ï¿½ï¿½YFwZ</t>
  </si>
  <si>
    <t xml:space="preserve">vGï¿½ï¿½cm_x0007_Rï¿½8ï¿½ï¿½ï¿½rKï¿½G_x0007_jOP_x0016_ï¿½ï¿½B&amp;W_x000f__x0012_ï¿½L_x0007_ï¿½ Nï¿½ï¿½Aoï¿½ï¿½_x0015_ï¿½-ï¿½ï¿½Nï¿½ï¿½ï¿½ï¿½ï¿½ï¿½_x001c_ï¿½ï¿½-ï¿½r_x0016__x0016_5ï¿½ï¿½%_x000b_2ï¿½_x000f_yï¿½ï¿½ï¿½m_x001a_cï¿½Kï¿½ï¿½ï¿½ï¿½ï¿½ï¿½=ï¿½rJ ?ï¿½_x0013_ï¿½ï¿½y"ï¿½iaï¿½ï¿½H	ï¿½uo]ï¿½ï¿½_x0011_ï¿½_x0007_Vï¿½%ï¿½ï¿½ï¿½ï¿½8ï¿½ï¿½^XH_x0004_E\ï¿½_x0013_*3ï¿½uï¿½ï¿½)ï¿½_x0017_ï¿½k%=Ä‡]ï¿½ï¿½pï¿½aAï¿½ï¿½ï¿½ï¿½ï¿½Yï¿½t</t>
  </si>
  <si>
    <t xml:space="preserve">T]_x0005_ï¿½ï¿½ï¿½L_x000f_ï¿½F]tz_ï¿½ï¿½Ù’ï¿½Iï¿½ï¿½-ï¿½ï¿½n$ï¿½ï¿½8ï¿½ï¿½j5_x0005_1_x001e__x0012_ï¿½_x0012_ï¿½ï¿½*.*Hï¿½ï¿½L^_!ï¿½{ï¿½ï¿½ï¿½_x001d__x000b_GØ•ï¿½ï¿½("suS_x0016_gï¿½x_x0007_ï¿½ï¿½_x0003_ï¿½ï¿½+Û«ï¿½ï¿½0Kï¿½A_x0002_ï¿½ï¿½`-3~ï¿½p9R</t>
  </si>
  <si>
    <t xml:space="preserve">ï¿½Iï¿½ï¿½_x0004_ï¿½×¥*Vï¿½ï¿½Voï¿½$fï¿½ï¿½Bgyï¿½ï¿½4_x0002_bV&gt;Äœï¿½_x0019_ï¿½ï¿½ï¿½Eï¿½ï¿½ï¿½@ï¿½ï¿½ï¿½ï¿½&amp;ï¿½M_x001a_(ï¿½Æ¿G+]Uï¿½t</t>
  </si>
  <si>
    <t xml:space="preserve">ï¿½IB[ï¿½_x001d_ï¿½ï¿½$ï¿½ï¿½GM`ÛCï¿½!_x0003_ï¿½_x0008_×¿Ê…</t>
  </si>
  <si>
    <t xml:space="preserve">_x001e_ï¿½ï¿½QH@ï¿½r_x0015_ï¿½_x0013__x0004_ï¿½;fï¿½GÊ’ï¿½^9Tï¿½Xjï¿½ï¿½ï¿½AM4R_x000b_ï¿½&gt;?r)pï¿½oï¿½ï¿½_x0001_ï¿½ï¿½ï¿½ï¿½ï¿½$tï¿½gï¿½hï¿½ï¿½]|Gï¿½_x0011_ï¿½_x0013_l_x0011_63ï¿½k_x000b_ï¿½ï¿½_x0013_yï¿½~ï¿½_x001f_8ï¿½-ï¿½ï¿½Â®2cï¿½ï¿½ï¿½_x001c__x0013_ï¿½(×°ï¿½ï¿½Eï¿½d}ï¿½]ï¿½I_x0001_aï¿½ï¿½ï¿½_x001d_x_x0017_ï¿½G\ï¿½d_x001e_4*ï¿½#ï¿½_x0015_ï¿½ï¿½ï¿½</t>
  </si>
  <si>
    <t xml:space="preserve">ï¿½ï¿½ï¿½Â§ï¿½_x0016_-ï¿½ï¿½=Þ™ï¿½8ï¿½3v_x0010_72ï¿½ï¿½_x0010__x0004_ï¿½PhOï¿½ï¿½&amp;ï¿½ï¿½ï¿½ï¿½Í™|ï¿½ï¿½ï¿½ï¿½ï¿½q[ï¿½Qï¿½k;UroÝ‰Xï¿½kpJï¿½ï¿½ï¿½XÔ—ï¿½XRï¿½ï¿½{</t>
  </si>
  <si>
    <t xml:space="preserve">ï¿½ï¿½Aï¿½ï¿½ï¿½ï¿½_x0010_ï¿½_x001c__x0008_ï¿½^yP{6_x001d_ï¿½_x001e_ï¿½ï¿½_x000f_Km_x0016_ &gt;ï¿½ï¿½ï¿½</t>
  </si>
  <si>
    <t xml:space="preserve">T)dF8_x0004_ï¿½0$ ï¿½%:_x0006_ï¿½ï¿½dï¿½ï¿½Uï¿½_x000b_d~_x000b_-E+</t>
  </si>
  <si>
    <t xml:space="preserve">_x0012_v$Vï¿½ï¿½/q_x001a_ï¿½9)ï¿½Ó©Eï¿½ï¿½ORXï¿½ð¡¦‡ï¿½~ï¿½ï¿½ï¿½Æ„Dï¿½ï¿½ï¿½ï¿½_x001d_ï¿½bï¿½Mï¿½ï¿½3</t>
  </si>
  <si>
    <t xml:space="preserve">[ï¿½(ï¿½rï¿½psï¿½ï¿½ï¿½ï¿½;ï¿½ï¿½ï¿½3_x000c_</t>
  </si>
  <si>
    <t xml:space="preserve">ï¿½ï¿½ï¿½_x001b_ï¿½ï¿½Uï¿½_x0003_ï¿½Ü‘=í‹‡k2@ï¿½Pï¿½_ï¿½8ï¿½ï¿½_x0018_ß´ï¿½ï¿½ï¿½ï¿½Fï¿½Çšï¿½ï¿½U1ï¿½ï¿½dï¿½ï¿½tP_x0002_ï¿½Fï¿½Qï¿½ï¿½{1ï¿½ï¿½ï¿½'ï¿½?3EGï¿½2ï¿½ï¿½ï¿½mï¿½#9ï¿½_x000c_)ï¿½ï¿½ï¿½ï¿½Jï¿½_x0017_ï¿½ï¿½Gï¿½]ï¿½ï¿½ï¿½</t>
  </si>
  <si>
    <t xml:space="preserve">'ï¿½_x0011_L{ï¿½ï¿½Bï¿½ï¿½×ï¿½ï¿½W#ï¿½ï¿½ï¿½ï¿½ikp_x0016_	#Yï¿½v{ï¿½ï¿½Pï¿½oiï¿½Gï¿½Uï¿½ï¿½')ï¿½ï¿½`vY ï¿½ï¿½ï¿½ï¿½Uï¿½ï¿½xï¿½ï¿½t_x0017__x0001_ï¿½)J_x000b_	ï¿½Ô½ï¿½Kï¿½kï¿½ï¿½_x0017_ï¿½[_x000b_/Ñ·ï¿½ï¿½Vng_x0003_ï¿½ï¿½ï¿½_x000e__x0018_Ï§ï¿½ï¿½Ó°r(ï¿½hMï¿½ï¿½ï¿½ï¿½Ab$=ï¿½:]ï¿½_x0010_%ï¿½_x0003_ï¿½W_ï¿½Pï¿½9ï¿½ï¿½ï¿½4ï¿½_x001c_7xï¿½Yï¿½Yï¿½yÖ†è³¡ï¿½ï¿½ï¿½ï¿½ï¿½ï¿½_x0008_tï¿½_x0017_ï¿½ï¿½&lt;ï¿½ï¿½ï¿½]ï¿½}ï¿½ï¿½ï¿½hï¿½9ï¿½ï¿½ï¿½Fï¿½Zï¿½ß³ï¿½ï¿½Zï¿½ï¿½ï¿½ï¿½_x001e_ï¿½0Ï¨ï¿½ï¿½_x000b_mï¿½D_x0019_ï¿½ï¿½ï¿½ysï¿½ ï¿½9ï¿½+ï¿½Z#ï¿½ï¿½1Kï¿½</t>
  </si>
  <si>
    <t xml:space="preserve">ï¿½ï¿½ï¿½_x0002_Cï¿½ï¿½?_x001c_ï¿½_x001d_ï¿½#AB?T_x001f_ï¿½_x0008_</t>
  </si>
  <si>
    <t xml:space="preserve">rÇ´`ï¿½_x0007_'ï¿½4Pï¿½]ï¿½ï¿½ï¿½_x000b_cï¿½-ï¿½{ï¿½Dï¿½ï¿½ï¿½=7ZZ*0ï¿½Uï¿½Kï¿½Fï¿½ï¿½ï¿½ï¿½ï¿½$_x0016_pEï¿½_x001b__x0008_ Iï¿½Xï¿½ï¿½ï¿½wï¿½Cï¿½Rï¿½ï¿½_x000b_~_x000f__x001d_ï¿½6xDà –S_x0016__x0013_&amp;ï¿½ISï¿½4_x001c_ï¿½_x0015_iêž</t>
  </si>
  <si>
    <t xml:space="preserve">ï¿½ï¿½_x000c_%_x0007_ï¿½X6ï¿½@_x0010_ï¿½Ú¶5xë¥³	ï¿½ï¿½ï¿½ï¿½ï¿½_x0019_ï¿½LG1ï¿½_x001e_)Yï¿½ï¿½ï¿½3#	ï¿½ï¿½_x001e_ï¿½_x000f__x0006_`ï¿½ï¿½jkï¿½</t>
  </si>
  <si>
    <t xml:space="preserve">;)</t>
  </si>
  <si>
    <t xml:space="preserve">aï¿½ï¿½L)Cï¿½ï¿½_x0001_PPR&lt;ï¿½Ä§Aï¿½_x0013_ï¿½ï¿½q ï¿½pF0E</t>
  </si>
  <si>
    <t xml:space="preserve">3_x001d__x001a_^ï¿½ï¿½ï¿½ï¿½ï¿½}ï¿½Vï¿½ï¿½Wï¿½Vï¿½Vï¿½$ï¿½ï¿½</t>
  </si>
  <si>
    <t xml:space="preserve">%ï¿½ï¿½_x0010_ï¿½BÜ‹/ï¿½F_x0017_j_x0016_aï¿½N\;ï¿½ ï¿½ï¿½ï¿½ï¿½dï¿½_x0014_{D8ï¿½ï¿½ï¿½ï¿½;Í²_x0004_ï¿½/ÕºY</t>
  </si>
  <si>
    <t xml:space="preserve">ï¿½ï¿½ï¿½ï¿½_x000e_ï¿½_x0005_ï¿½yï¿½mEtLï¿½ï¿½YLï¿½ï¿½cï¿½Hvï¿½z0+Zï¿½ï¿½%Hï¿½ï¿½ï¿½ï¿½UWxï¿½Oï¿½ï¿½ï¿½_x0019_ï¿½ï¿½ï¿½ï¿½6ï¿½</t>
  </si>
  <si>
    <t xml:space="preserve">ï¿½_x0007_{ï¿½M</t>
  </si>
  <si>
    <t xml:space="preserve">^_x0004_ï¿½yï¿½ï¿½n]ï¿½ï¿½PYï¿½Oï¿½×—@_x001c__x0005_7ï¿½ï¿½ï¿½ï¿½Pï¿½ï¿½q0Iï¿½)ï¿½ï¿½ï¿½_x0005_ï¿½.ï¿½ï¿½ï¿½%JE7ï¿½ï¿½_x0005_hï¿½ï¿½ï¿½ï¿½Ü”tCï¿½ï¿½P_x0016_</t>
  </si>
  <si>
    <t xml:space="preserve">ï¿½nï¿½ï¿½ï¿½Ûï¿½5_x0011_mï¿½_x0013__x0011_Â¾ï¿½_x0011_ï¿½ï¿½</t>
  </si>
  <si>
    <t xml:space="preserve">56ï¿½ï¿½pï¿½qï¿½ï¿½</t>
  </si>
  <si>
    <t xml:space="preserve">ï¿½"ï¿½rï¿½ï¿½ï¿½ï¿½Nï¿½3ï¿½ï¿½Hï¿½ï¿½ï¿½</t>
  </si>
  <si>
    <t xml:space="preserve">ï¿½ï¿½ï¿½ï¿½S9ï¿½ï¿½Ñ½ï¿½Mì‹­ï¿½ï¿½Ü”ï¿½ï¿½ï¿½ï¿½_x0013_jï¿½_x0004_M"ï¿½ï¿½_x0006_</t>
  </si>
  <si>
    <t xml:space="preserve">ï¿½ï¿½_x0011_ï¿½M&lt;8ï¿½</t>
  </si>
  <si>
    <t xml:space="preserve">_x000b_ï¿½ï¿½ï¿½1Ö¶'%$[ï¿½ï¿½_x0006_ï¿½ï¿½Iï¿½ï¿½zï¿½vï¿½ï¿½ï¿½ï¿½Qï¿½}7;ï¿½`7ï¿½&gt;_x001c_fï¿½iï¿½[ï¿½ï¿½uï¿½ï¿½dï¿½ï¿½eï¿½ï¿½_x000e_ï¿½_x0008_ï¿½ï¿½3Vï¿½_x000e_Hï¿½&amp;ï¿½Dï¿½ï¿½ï¿½ï¿½_x0007_;(ï¿½ï¿½ï¿½bï¿½ï¿½[ï¿½</t>
  </si>
  <si>
    <t xml:space="preserve">_x0013_f_x0017_M@ï¿½L</t>
  </si>
  <si>
    <t xml:space="preserve">%ï¿½_x001a_ï¿½ï¿½ï¿½_x0006_VÙ”ï¿½ï¿½ï¿½y_x0017_ï¿½Lï¿½ï¿½:ï¿½Fï¿½_x0015_Yï¿½ï¿½ï¿½-QâŸ€2_x000e_ï¿½ï¿½ï¿½_x0014__x0013_ï¿½aï¿½[n=_x0015_Vh_x000e_ï¿½D9_x0018_ ï¿½Æ¹ï¿½Jï¿½_x0012_ï¿½~?ï¿½Fï¿½ï¿½ï¿½ï¿½ï¿½i_x0006_Fï¿½Sï¿½ï¿½sPï¿½9fï¿½</t>
  </si>
  <si>
    <t xml:space="preserve">m_x001d__x0007_ï¿½ï¿½-_x0017_ï¿½_x0015_h_x0014_ï¿½B~Zï¿½ï¿½C4ï¿½ï¿½"ï¿½ï¿½aPï¿½Ç¶_x001c_ï¿½Ú“ï¿½jï¿½ï¿½ï¿½ï¿½ï¿½AAld\/2{ï¿½ï¿½ï¿½ï¿½ï¿½ï¿½3Ö—*Lhgï¿½)ï¿½]ï¿½Å¿ï¿½ï¿½zÐ¹dï¿½ï¿½vï¿½ï¿½ï¿½^_`_TXï¿½9ï¿½_x0011_ï¿½ï¿½wÌ“ï¿½_x001e__x001e_ï¿½ï¿½ï¿½Ï»ï¿½_x0015_?ï¿½l&amp;7ï¿½ï¿½7_x0019_ï¿½y_x0016_`&amp;=ï¿½+ï¿½"Zï¿½ï¿½;_x000c_E_x0006_oï¿½ï¿½ï¿½nï¿½ï¿½7Zdï¿½ï¿½Vï¿½ ï¿½ï¿½&lt;cï¿½2dwï¿½_x001e_ï¿½Cï¿½_x0003_uï¿½ï¿½Kï¿½ï¿½ï¿½ï¿½_x0018_ï¿½_x000e_;0Liï¿½ï¿½ï¿½*ï¿½ï¿½_x0019_'_x0002_7X_x0005_ï¿½_x0017_ï¿½rï¿½ï¿½ï¿½ï¿½ï¿½8_x0003_ï¿½ï¿½ï¿½7_x001e_2ï¿½fï¿½ï¿½ï¿½!suï¿½ï¿½Qrï¿½ï¿½_x000e__x0003_ï¿½ï¿½ï¿½c@@$ï¿½_x0018_Aï¿½ï¿½9.Kï¿½uï¿½_x000e_G_x001c_ï¿½ï¿½_x0008_i2_x000b_ï¿½_x0013_8ï¿½3ï¿½_x0017_ï¿½ï¿½Ð®ï¿½_x0012_ï¿½mï¿½Dnï¿½ï¿½_x0014_Ç®=_x000b_ï¿½{ï¿½ï¿½Mï¿½ï¿½ï¿½Hï¿½_x0012_ï¿½ï¿½_x001d_ï¿½h(</t>
  </si>
  <si>
    <t xml:space="preserve">gLï¿½ ï¿½ï¿½k_x0012_7ï¿½</t>
  </si>
  <si>
    <t xml:space="preserve">ï¿½ï¿½_x0007_$ï¿½ï¿½Ø»_x0018_ï¿½_x000f_ï¿½lï¿½ï¿½ï¿½_x0016_ï¿½ï¿½l_x0002_jVï¿½W_x0002_?#</t>
  </si>
  <si>
    <t xml:space="preserve">_x0011_ï¿½ï¿½'ï¿½SXï¿½Zï¿½ï¿½ï¿½)ï¿½ï¿½n_x0006__x000b_@ï¿½_x0001_ï¿½Dï¿½6|)ï¿½_x0016_U_x0014_cï¿½ï¿½ ï¿½ï¿½ï¿½Kï¿½ï¿½ï¿½ï¿½I_x000b_ï¿½*Wï¿½rï¿½ï¿½_x000c_OÄ·jï¿½ E%ï¿½j_x0019_!#7_x0010_Gï¿½Fï¿½Þªï¿½É€ï¿½$</t>
  </si>
  <si>
    <t xml:space="preserve">ï¿½tï¿½_x0018_&amp;Os_x0011__x001d_7!ï¿½gï¿½ï¿½ï¿½_x001b_ï¿½`ï¿½_x001e__x0012_N_x001a_ï¿½Bï¿½ï¿½ï¿½ï¿½ï¿½n&amp;I&amp;"w@z_x000c_{_x001b_ï¿½0ï¿½ayï¿½Gï¿½5ï¿½NVï¿½Iï¿½_x0010_ï¿½ï¿½Hï¿½ÛŒï¿½Ü¼ï¿½ï¿½_x000e_.P_x0006_ï¿½Vï¿½|"ï¿½ï¿½{sï¿½pLï¿½_x0017_Q_x0006_ï¿½ï¿½ï¿½ï¿½f_x0004_ï¿½ï¿½_x0012_ï¿½erNï¿½ï¿½ï¿½_x001a_ï¿½Xß´Që²‰ï¿½ï¿½_x0002_ï¿½@ï¿½_x0003_ï¿½Ù§ï¿½ï¿½8_x000f_{_x0003_7Rï¿½ï¿½Bï¿½xï¿½_x0015__x001b_ï¿½ï¿½</t>
  </si>
  <si>
    <t xml:space="preserve">	Bï¿½_ï¿½;ï¿½}Hï¿½#_x000f_Eï¿½ï¿½ï¿½_x0014_×žï¿½ï¿½ï¿½ï¿½8ï¿½+Ã‚ï¿½ï¿½Rï¿½ï¿½_x001f__x0019_ï¿½@QhJâ”ªï¿½=_x0013_ï¿½9B!ï¿½ï¿½ï¿½ÖŽï¿½sï¿½_x0008__x001a__x0011_ï¿½r6ï¿½:ï¿½_x0012_#Jï¿½v&lt;_x000b_b_x000f_ï¿½_x000b_{Þï¿½k_x000b_ï¿½*Bï¿½ï¿½ ï¿½gï¿½Pï¿½_x0007_ï¿½;ï¿½\_x0006__x0004_ï¿½Jï¿½Ì‡+Mï¿½/f4ï¿½'_ï¿½ï¿½4ï¿½&lt;ï¿½&lt;_x0014_]Mï¿½ï¿½ï¿½0ï¿½ï¿½ï¿½ï¿½}_x0005_ï¿½Ä¥ï¿½1_x0014_ï¿½ï¿½_x0003_ï¿½ï¿½'ï¿½_x0006_ï¿½gï¿½ï¿½bï¿½ï¿½Zï¿½.ï¿½~ï¿½ï¿½Ó¿B_x0008_;Ã”Px_x0010_ï¿½ï¿½[ßž_x0019_i1ï¿½ï¿½m_x000b_ï¿½ï¿½iï¿½Fï¿½ï¿½ï¿½Dï¿½_7_x0015_koï¿½ï¿½ï¿½ï¿½gï¿½ï¿½+ï¿½7ï¿½_x0016_ï¿½6ï¿½;ï¿½ï¿½UD_x0017_ï¿½ï¿½</t>
  </si>
  <si>
    <t xml:space="preserve">ï¿½ï¿½*_x001d_yï¿½ï¿½Uï¿½ }ï¿½kN_x0016_R</t>
  </si>
  <si>
    <t xml:space="preserve">ï¿½tï¿½YH_x001c_ï¿½_x000e_</t>
  </si>
  <si>
    <t xml:space="preserve">ï¿½"ï¿½		_x000b_ï¿½_x000c_ï¿½ï¿½Lï¿½Sï¿½_x0005_zf_x0012_ï¿½ï¿½^ï¿½Jxï¿½ï¿½ ï¿½ï¿½}ï¿½%ï¿½_x001b_ï¿½Ëˆï¿½\ï¿½_ï¿½9ï¿½ï¿½ï¿½yf'ï¿½Pï¿½:ï¿½ï¿½ï¿½bï¿½ï¿½Pï¿½ï¿½w_x0004_ï¿½iï¿½ï¿½n-pï¿½Å¡ï¿½_x0003_Hï¿½wï¿½Ïmï¿½ï¿½8ï¿½dÞ˜`ï¿½kï¿½ï¿½kï¿½.S_x0010_ï¿½_x0007_#ï¿½ï¿½ï¿½Aï¿½ï¿½ï¿½y_x001b__x0004_ï¿½ï¿½ï¿½_x0012_ï¿½"_x0018_ï¿½ï¿½s</t>
  </si>
  <si>
    <t xml:space="preserve">.fï¿½7</t>
  </si>
  <si>
    <t xml:space="preserve">ï¿½Rï¿½_x0003_ï¿½.}_x0015_.?ï¿½Lï¿½Oï¿½s_x001b_Õ¹ï¿½_x0012_ï¿½_x0012_L_x000f_!Cï¿½nï¿½-ï¿½ï¿½ï¿½ß‰_x000b_ì•¡x_x0017_ï¿½_x001e_ï¿½Tï¿½'ï¿½~ï¿½ï¿½ï¿½_x0017_ï¿½"pï¿½Ô¯5ï¿½$W_x0015_ï¿½ï¿½_x001d_ ï¿½ï¿½ï¿½ï¿½ï¿½\Aï¿½_x0011_bï¿½/ß‡{ï¿½eï¿½ï¿½ï¿½ï¿½Iï¿½ ï¿½ï¿½gï¿½qï¿½ï¿½ï¿½T#_x001d_/Sï¿½qï¿½ovG~ï¿½B/ï¿½{t_x0003_20@ï¿½8ï¿½O_x001e__x0019_pÜ½ï¿½ï¿½ï¿½Dï¿½ï¿½_x000e_ï¿½_x001b_Z_x0001_ï¿½ï¿½Ýï¿½pï¿½d5ï¿½ï¿½ï¿½Wï¿½b"?ï¿½ï¿½^ï¿½-A_x0008_qÄ¶ï¿½k?ï¿½bM(ï¿½ï¿½"ï¿½kï¿½0ï¿½ï¿½MHï¿½ï¿½)ï¿½ï¿½Aï¿½=ï¿½ï¿½=:kï¿½vxï¿½ï¿½Fgwgï¿½ï¿½ï¿½ì ¯oï¿½PÏ‡ï¿½9ï¿½cF]ï¿½ï¿½ï¿½ï¿½Q\_x0007_Tï¿½ï¿½ï¿½t_x0006_ï¿½ï¿½gWï¿½ï¿½_x0010_D)</t>
  </si>
  <si>
    <t xml:space="preserve">L0ï¿½ï¿½ï¿½ï¿½_x0018_ï¿½jï¿½ï¿½ï¿½Xï¿½ï¿½_x000c__x000c__x0011_ï¿½#_x0015_ï¿½ï¿½;*ï¿½ï¿½ï¿½);nE[ï¿½_x0005__x001c_9ï¿½ï¿½_x0017_ï¿½ï¿½È‰ï¿½ï¿½y</t>
  </si>
  <si>
    <t xml:space="preserve">jï¿½L"ï¿½ZvÔ¿_x0017_%Y~vlï¿½ï¿½xï¿½blï¿½_x000f_ï¿½ï¿½Æ•2ï¿½vï¿½Yï¿½\yï¿½wï¿½ï¿½hï¿½ ï¿½ï¿½ï¿½|fj_x0017_ï¿½M0ï¿½D-ï¿½ï¿½ï¿½_x0003_ï¿½ï¿½RVï¿½ï¿½ï¿½Ü¼_x001a__x0015_%ï¿½ï¿½ï¿½ï¿½ ï¿½-Ä³.iC.\#pï¿½_x001b__x0012_%ï¿½ï¿½ï¿½ï¿½ï¿½ï¿½×·_x001a_4Oï¿½ï¿½o_x0007_ï¿½ï¿½}ï¿½ï¿½ï¿½_x000b_k_x0011__x001f_ï¿½1_x000f_&gt;`ï¿½nï¿½ï¿½0ï¿½ï¿½_x001c__x000f__x0002_ï¿½yï¿½ï¿½ï¿½ï¿½TxBï¿½?ï¿½ï¿½Vï¿½3ï¿½ï¿½{ï¿½ï¿½_x0005__x0016_ï¿½ï¿½wN7_x0001_ï¿½wï¿½ï¿½ï¿½Âï¿½ï¿½%ï¿½ï¿½pï¿½ï¿½ï¿½ï¿½_ ï¿½É¶ï¿½+_x001f_oï¿½_x0008__x001e_z4hT_x0013_XJ_x000c_ï¿½ï¿½ï¿½_x0016_ ï¿½_x001c_ï¿½ï¿½vï¿½ï¿½_x0015_ï¿½5[R_x0019_Rï¿½J_x0005_ï¿½#OÑ®ï¿½n_x0014_ï¿½ï¿½Óˆï¿½)ï¿½*_x001b_sï¿½ï¿½pï¿½%NQ_x0011_%ï¿½ï¿½[_x0008_ï¿½lCu_x0001_ï¿½ï¿½ï¿½ï¿½2ï¿½ï¿½ï¿½ï¿½bï¿½%qï¿½ï¿½9_x0016__x0017_ï¿½ï¿½J_x001b_ï¿½ï¿½t_x000b_rï¿½ï¿½ï¿½ï¿½KX(Þ‘ï¿½Xï¿½'V[_x0013_Z</t>
  </si>
  <si>
    <t xml:space="preserve">ï¿½nï¿½ï¿½zï¿½_x0018_×µï¿½{ï¿½Iï¿½/3ï¿½tORï¿½[]Jï¿½#2</t>
  </si>
  <si>
    <t xml:space="preserve">Gï¿½ï¿½ï¿½ï¿½Eï¿½_x001b_ï¿½ï¿½Tï¿½_x0008_ï¿½ï¿½Ì»ï¿½Oï¿½Nï¿½H5ï¿½/rE0ï¿½\ï¿½~Dï¿½_x0018__x000f_I_x0002_7iï¿½ï¿½ï¿½0ï¿½ï¿½	ï¿½@</t>
  </si>
  <si>
    <t xml:space="preserve">ï¿½ï¿½kI_x000b_Pï¿½ï¿½_x0010_jï¿½ï¿½E}H`ï¿½ï¿½ W^ï¿½ç —ï¿½ï¿½Tï¿½5ï¿½_x0003_ï¿½m]ï¿½ï¿½ï¿½T_x0014_ä‚£_x0004_7ï¿½x#T@HS_x0012_ï¿½ÐœEï¿½</t>
  </si>
  <si>
    <t xml:space="preserve">tï¿½ï¿½1W;_x0006_ï¿½ÌŠ1ï¿½f_x0007_ï¿½ï¿½)ï¿½ï¿½_x001e_Ð§Isï¿½cï¿½ï¿½ï¿½ï¿½_x001b_zï¿½'ï¿½ï¿½+ï¿½ï¿½BzRRï¿½ï¿½_x0008_ï¿½_x001c_âœï¿½ï¿½ï¿½9_x0013_naï¿½ï¿½_x0013_ï¿½\2_x0007_Qï¿½ï¿½aï¿½</t>
  </si>
  <si>
    <t xml:space="preserve">ï¿½-ï¿½ï¿½_x0012_Ã±ï¿½#ï¿½ï¿½nï¿½ï¿½_x0003_Bï¿½ï¿½^ï¿½0ï¿½F_x0013_ï¿½ï¿½ï¿½ï¿½_x0013__x001f_Oï¿½ï¿½Ä’ï¿½$ï¿½_x000c_ï¿½?"wï¿½Åï¿½ï¿½ï¿½ï¿½_x0014_ï¿½ï¿½</t>
  </si>
  <si>
    <t xml:space="preserve">ï¿½_x0004_vï¿½Eiï¿½ï¿½F-ï¿½ï¿½}2ï¿½Ctï¿½ï¿½ï¿½ï¿½	pï¿½ï¿½ï¿½ï¿½f{ï¿½ï¿½"gM:Z&lt;+_x0015__x0014_@_x0001_ï¿½_x0016_ï¿½ï¿½ï¿½$</t>
  </si>
  <si>
    <t xml:space="preserve">Û•ï¿½NGWï¿½]	_x0019_Ð…ï¿½_x001c_ï¿½ï¿½_x0002_ï¿½ï¿½ï¿½_x001e_ß„_x000e_	Hï¿½ï¿½ï¿½ï¿½ï¿½ï¿½m#n$ï¿½ï¿½1x+Nï¿½i\mA4ï¿½7j2ï¿½7ï¿½ï¿½Qï¿½)ï¿½p/ï¿½g+ï¿½5_x000c_`um4ï¿½{Dï¿½Uï¿½uï¿½ï¿½ï¿½ï¿½ï¿½z_x0005_(1ï¿½.osï¿½\ï¿½ï¿½Eï¿½î³¾ï¿½huï¿½Jï¿½$</t>
  </si>
  <si>
    <t xml:space="preserve">zï¿½_x0012_ï¿½Tï¿½_x001c_zï¿½ï¿½_x0017_ï¿½_x000b__x0002__x000c_6ï¿½ï¿½A0*xï¿½ï¿½i_x001b_qï¿½_x0008_Fhï¿½ï¿½ï¿½Qï¿½p_x0004_ï¿½vï¿½_x0019_Ö¡_x0017_Ùšï¿½Bï¿½_x001c_BÜ³ï¿½ï¿½	_x0004_kt_x000e_ï¿½ï¿½ï¿½ï¿½ï¿½ï¿½mï¿½y ï¿½ï¿½*ï¿½ï¿½o_x0004__x0016_ï¿½_ï¿½_x0010_ï¿½vï¿½nJt:ï¿½ï¿½Gï¿½yï¿½ï¿½ï¿½ï¿½ï¿½gj_x0006_ï¿½ï¿½ï¿½ï¿½jFï¿½ï¿½_x001c_Ù˜ï¿½ï¿½&gt;_x000c_ï¿½ï¿½&amp;Kï¿½ï¿½ï¿½</t>
  </si>
  <si>
    <t xml:space="preserve">ï¿½ï¿½M&gt;4ï¿½eï¿½7ï¿½{G_ï¿½</t>
  </si>
  <si>
    <t xml:space="preserve">9ï¿½ï¿½	ï¿½ï¿½ï¿½dï¿½WI;ï¿½á”´Hï¿½ï¿½q?ï¿½RYï¿½ï¿½z?ï¿½ï¿½Vï¿½ï¿½7tï¿½m_x0004_"ï¿½Pï¿½ï¿½</t>
  </si>
  <si>
    <t xml:space="preserve">_x0005_ï¿½_x001f_ej-_x0001_X}ï¿½_x0002_ï¿½5Ô†_x001a_X_x000e__x0019_&gt;I:z_x0015_!ï¿½{ï¿½ï¿½ï¿½ï¿½t"8ï¿½Kï¿½_x001f_\_x0012_ï¿½_x0008__x0017_ï¿½ï¿½xï¿½ï¿½~vï¿½Wc_x000f_ï¿½. </t>
  </si>
  <si>
    <t xml:space="preserve">[ï¿½ï¿½rï¿½{{~ï¿½?ï¿½ï¿½O_x0019_ï¿½ï¿½ï¿½ï¿½ï¿½L_x001c_) _x0006_A_x0013_ï¿½~4ï¿½(_x0008__x001d_ï¿½ï¿½mHï¿½Zï¿½4zï¿½xï¿½ï¿½_x0003_ï¿½_x0010_Òï¿½ï¿½rBU_x0014_ï¿½!_x0019_ï¿½ï¿½tï¿½wï¿½ï¿½ï¿½g)ï¿½bï¿½Faï¿½ï¿½eï¿½_x0018_vï¿½ï¿½ï¿½qï¿½7ï¿½[ï¿½6uY/ï¿½ï¿½\ï¿½_x000c__x001a_Bï¿½ï¿½ï¿½Fk#_x0018_ï¿½{ï¿½_x001c_</t>
  </si>
  <si>
    <t xml:space="preserve">_x0015_-ï¿½_x001a_3ï¿½;ï¿½4ï¿½lï¿½ï¿½ï¿½ï¿½? h;ï¿½ï¿½2ï¿½l_x0015_$ï¿½S\v+_x0014_owBï¿½ï¿½_x0006_#ï¿½ï¿½i{rï¿½ï¿½A_x0013_ï¿½ï¿½ï¿½ï¿½ËºÛ«_x0015_[ï¿½ï¿½fqï¿½/ï¿½=ï¿½ï¿½_x0002_|ï¿½Â¾ï¿½ï¿½M?ï¿½ï¿½_x0011_1R~ï¿½ç—£ï¿½_x0019_ï¿½Cï¿½ï¿½ï¿½ï¿½f_x001b_ï¿½&amp;ï¿½\1ï¿½ï¿½ï¿½#4Hr&gt;ï¿½ï¿½ï¿½G_x0014_J|Öƒ_x001a_ï¿½|vbï¿½_x0006__x001f_ï¿½(]ï¿½;Fï¿½dvï¿½T:Û¶wï¿½_x0014__x0016_yEï¿½bï¿½3]ï¿½ï¿½ï¿½/`nJï¿½ï¿½_x0006_ï¿½Dnk_x001f_`_x001a_ï¿½1_x001c_0ï¿½ i</t>
  </si>
  <si>
    <t xml:space="preserve">ï¿½&gt;ï¿½_x0014_ï¿½ï¿½ï¿½Zï¿½Rï¿½Ä¿RÅ¾Kbï¿½Esï¿½ï¿½=ï¿½SÓ¤ï¿½dï¿½ï¿½ï¿½ï¿½1ï¿½_x0006_ï¿½ï¿½_x0005_%ï¿½Yï¿½ï¿½ï¿½ï¿½uï¿½ï¿½ï¿½ï¿½Aï¿½_x0012_)lï¿½bï¿½t%ï¿½ï¿½Y0ï¿½*ï¿½#ï¿½ï¿½Q#ï¿½_x0004_ï¿½rï¿½Ç®Mï¿½pï¿½ï¿½_x0012_ï¿½]ï¿½mï¿½ï¿½ï¿½zï¿½;ï¿½y_x001e_WKï¿½</t>
  </si>
  <si>
    <t xml:space="preserve">-ï¿½kï¿½ï¿½qï¿½ï¿½ï¿½ï¿½&amp;ï¿½</t>
  </si>
  <si>
    <t xml:space="preserve">^ï¿½diITï¿½ï¿½(Ø“Ü¦eDï¿½ï¿½fï¿½x7ï¿½_x0008_ï¿½_x0010_cIÚ”ï¿½pzï¿½_x0004_E_x0017__x0011_ï¿½ï¿½;ï¿½ï¿½ï¿½_x001f_&gt;ï¿½ï¿½5i_x001b_ï¿½ï¿½ï¿½ï¿½/ï¿½_x000e_-aï¿½#ï¿½ï¿½_x0005_3ï¿½ï¿½ï¿½ï¿½ï¿½_x0016_ï¿½_x0010_ï¿½_x001c__x001c_ï¿½+#wï¿½:ï¿½ï¿½5Oï¿½ï¿½ï¿½ï¿½4ï¿½ï¿½ß—Pï¿½ï¿½ï¿½$a"ï¿½ï¿½ï¿½ï¿½~ï¿½ï¿½)3w&lt;ï¿½3ï¿½ï¿½_x001e_ï¿½ï¿½ï¿½ï¿½ï¿½Ykyï¿½ï¿½ï¿½+E_x0012_Fï¿½ï¿½ï¿½_x0001_o	ï¿½Ç³ï¿½ï¿½J&lt; ï¿½^ï¿½2ï¿½b=ï¿½ï¿½)ï¿½ï¿½6ï¿½ï¿½ï¿½b1ï¿½ï¿½_x0011_ï¿½(ï¿½_x0008__x0012_ï¿½Wï¿½ï¿½Qï¿½4%_x001b_-ï¿½ï¿½&amp;_x0004_ï¿½ÜŠï¿½ï¿½8hbï¿½+ï¿½'ï¿½ï¿½+ï¿½_x0005_ï¿½35_x001c_irGï¿½</t>
  </si>
  <si>
    <t xml:space="preserve">ï¿½(sw_x0014_=ï¿½Jgï¿½ï¿½0ï¿½ØŽï¿½ï¿½ï¿½_x0007_ï¿½t</t>
  </si>
  <si>
    <t xml:space="preserve">D#_x001f_ï¿½ï¿½_x0015_&amp;ï¿½ï¿½X\Gï¿½ ï¿½%_x001b_Vï¿½-ï¿½:2ï¿½ï¿½I(ï¿½wï¿½l7ï¿½ï¿½Xï¿½.ï¿½/ï¿½qxï¿½aqï¿½Ù‡ï¿½_vï¿½ï¿½Ïï¿½pï¿½8'ï¿½_x0017_Tï¿½ï¿½Ñ–ï¿½COsï¿½^ï¿½ï¿½Aï¿½;ï¿½ï¿½_x001b_ _x0013_*7_x0005_s_x000f_4ï¿½ï¿½&lt;ï¿½;ï¿½ï¿½ï¿½_x0012_ï¿½_x0015_!ï¿½fï¿½ï¿½xwï¿½ï¿½ï¿½ï¿½"WHï¿½à¡‘</t>
  </si>
  <si>
    <t xml:space="preserve">ï¿½ï¿½ï¿½Óªï¿½Rï¿½ï¿½Rï¿½}&gt;ï¿½'ï¿½_x0008_`p</t>
  </si>
  <si>
    <t xml:space="preserve">ï¿½Õ–q-?.`R3ï¿½Mï¿½Qï¿½_x0011_ï¿½ï¿½%ï¿½[qï¿½Lï¿½ï¿½R2#_x000e_ï¿½_x0011_q_x0019_Ø¹ï¿½_x0018_ï¿½&amp;ï¿½_x001d_9J&lt;_x001e_ï¿½ï¿½ï¿½0ï¿½6[RqXI%wï¿½ï¿½Å…ï¿½ï¿½ï¿½ï¿½ï¿½ï¿½Õ…â™¤_x0008_9ï¿½$_x0014_ï¿½s</t>
  </si>
  <si>
    <t xml:space="preserve">ï¿½o_x0017_ï¿½N_x0018_Imq ï¿½ï¿½ï¿½ï¿½ï¿½ï¿½~ï¿½ï¿½_x0019_ï¿½ï¿½=ï¿½ï¿½ï¿½ï¿½pï¿½5ï¿½ï¿½</t>
  </si>
  <si>
    <t xml:space="preserve">â‰¯ï¿½ï¿½Eï¿½ï¿½Fï¿½ï¿½jï¿½U_x0017_ï¿½ï¿½{kï¿½0ï¿½ï¿½ï¿½hï¿½ï¿½_x001c_t^7ï¿½Zï¿½ï¿½ï¿½ï¿½fl_x0011_ï¿½_x0010_ï¿½6ï¿½_Wï¿½</t>
  </si>
  <si>
    <t xml:space="preserve">ï¿½$~Xï¿½ï¿½ï¿½rÐœï¿½ï¿½_x000f_}Tï¿½Ø©_x0015_ï¿½zï¿½ï¿½dï¿½ï¿½ï¿½_x000b__x0008_|}ï¿½jRï¿½xï¿½ï¿½ï¿½-ï¿½ï¿½^ï¿½_x0016_ï¿½B1ï¿½ul_x0008_ï¿½ï¿½ï¿½ï¿½`ï¿½ï¿½ï¿½ï¿½Vtï¿½ï¿½ï¿½</t>
  </si>
  <si>
    <t xml:space="preserve">_x000f_ï¿½U_x0006__x000c_ï¿½&amp;q_x0010__x001c_:kï¿½ï¿½Ir</t>
  </si>
  <si>
    <t xml:space="preserve">1Qï¿½ï¿½_x0016_ß¹ï¿½_x001d_ï¿½ï¿½ï¿½ï¿½</t>
  </si>
  <si>
    <t xml:space="preserve">0ï¿½Hï¿½ï¿½ï¿½Gï¿½ï¿½_x0002_ï¿½q}ï¿½_x0019_$</t>
  </si>
  <si>
    <t xml:space="preserve">1ï¿½;_x0006_s'ï¿½ï¿½Uï¿½J=_x0005_EJ_x001c_Fï¿½ï¿½(ï¿½_x0015_ï¿½?("hï¿½_x001a_ï¿½ï¿½(R!ï¿½-zï¿½_x001c_S)ï¿½_x001e_ï¿½ï¿½3ï¿½ï¿½</t>
  </si>
  <si>
    <t xml:space="preserve">*Zï¿½k`^ï¿½ï¿½ï¿½ï¿½_x0015_ï¿½M</t>
  </si>
  <si>
    <t xml:space="preserve">ï¿½_x0018_	_x0011_ï¿½_Å‡LHqï¿½_x001a_1ï¿½?ï¿½+ï¿½gk^ï¿½_x001a__x001c_</t>
  </si>
  <si>
    <t xml:space="preserve">_x0003_ï¿½ï¿½ï¿½(ï¿½"yÓ¼I\r_x001d_Iï¿½ï¿½</t>
  </si>
  <si>
    <t xml:space="preserve">qï¿½Z_x0012_oï¿½_x0001_ï¿½#_x001f__x0016_M_x0001_ï¿½ï¿½ï¿½V_x000e_ï¿½Ovï¿½ï¿½ï¿½+Nï¿½ï¿½æ¦§ï¿½m}ï¿½Ð¨_x0006_ï¿½ï¿½ï¿½iï¿½ï¿½ï¿½_x0006_Óï¿½_x000e_	#ï¿½ï¿½Î¼ï¿½Bï¿½kï¿½ï¿½_x0016_ï¿½$_x001c_ï¿½ï¿½_x000b_FbOJ_x0008_ï¿½ï¿½~ï¿½Fï¿½ï¿½ï¿½ï¿½É”_x000c_NgA</t>
  </si>
  <si>
    <t xml:space="preserve">0ï¿½_x000c_ao_x0003_ï¿½ï¿½_x0011_3;&lt;_x0007__x0011_{dR_x001b_9uï¿½eï¿½$m2ï¿½S"ï¿½_x000c_&lt;ï¿½3W_ï¿½#ï¿½ï¿½È¡ï¿½Yï¿½ï¿½ï¿½rI|ï¿½ï¿½ä£™_x000b__x0006_ï¿½Yï¿½ï¿½ï¿½ï¿½Cï¿½q_x000b_ï¿½__x000b_ï¿½ï¿½5bï¿½_x0018_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i_x0001_ï¿½ï¿½ï¿½ï¿½j_x0001_k_x0001_l_x0001_m_x0001_n_x0001_o_x0001_p_x0001_q_x0001_r_x0001_s_x0001_t_x0001_u_x0001_v_x0001_w_x0001_x_x0001_y_x0001_z_x0001_{_x0001_|_x0001_}_x0001_~_x0001__x0001_ï¿½_x0001_ï¿½Vï¿½ï¿½@ï¿½ï¿½_x000e__x0019_ï¿½ï¿½yï¿½ï¿½vï¿½UP_x0012_pï¿½o\ï¿½ï¿½ï¿½ï¿½mSï¿½ï¿½ï¿½ ï¿½ï¿½ï¿½_x001f_PWlï¿½Uï¿½ÐœR&gt;[Nï¿½ï¿½ï¿½ï¿½ï¿½^6rï¿½qKï¿½ï¿½ï¿½ï¿½ï¿½ï¿½ï¿½ï¿½WSXï¿½kY5ï¿½d_x0001_1ï¿½oï¿½_x0014_sÆŽï¿½ÆžAï¿½ï¿½s;ï¿½ï¿½#ï¿½ï¿½d_x0006__x000e_ï¿½_ï¿½ï¿½ï¿½	ï¿½ï¿½4ë€‚Zï¿½ï¿½_x001b__x0017_ï¿½Eï¿½ï¿½#+Wï¿½&gt;_x0019_ï¿½ï¿½ï¿½ï¿½Bkï¿½jï¿½_x0001_Hï¿½kï¿½ï¿½Hï¿½8+ï¿½ï¿½!ï¿½Ý¯Xï¿½ï¿½kï¿½_x0010_;-ï¿½$) ï¿½Dï¿½*ï¿½_x000e_ï¿½_x0010_N_x000f_ï¿½j`ï¿½lï¿½hï¿½C_x0018_|ï¿½\Z_x0016_ï¿½xï¿½ï¿½ï¿½n&lt;ï¿½s_x001e_ï¿½L'ï¿½ï¿½ï¿½ï¿½ï¿½ï¿½ï¿½ï¿½{ï¿½_x001d_ï¿½_x000b_ï¿½ï¿½ï¿½U_x000b_+_x001a_ï¿½_x000f_VJGï¿½!Lï¿½ï¿½ï¿½Eï¿½ï¿½ç±«_ï¿½Jmï¿½</t>
  </si>
  <si>
    <t xml:space="preserve">ï¿½Vï¿½_x0019_5[_x0018__x0005_&lt;  ;_x001c_ï¿½ï¿½ï¿½ï¿½Õ ï¿½;ï¿½ï¿½ï¿½PIï¿½sí„®X_x0002_ï¿½_x0003_ï¿½E(ï¿½ï¿½ï¿½ï¿½g6w_x001f_ï¿½ï¿½ï¿½ï¿½2yz4yoï¿½ï¿½ï¿½ï¿½_x001e_ï¿½/ï¿½ï¿½]_x001c_Ú‘:_x0012_ï¿½wï¿½_Bï¿½_x000e_ï¿½_x0012_}ï¿½(_x0011_ï¿½ï¿½Ujï¿½f_x001d_ï¿½+Y7~ï¿½&gt;U}Kï¿½_x001d_`ï¿½ï¿½{_x0015_ï¿½Vï¿½_x0005_^ï¿½l_x0013_ï¿½zï¿½cdbï¿½ï¿½Qï¿½xï¿½Rï¿½laï¿½Oï¿½$ï¿½sï¿½ï¿½9ï¿½ -ï¿½ï¿½ï¿½ï¿½pï¿½Ä›ï¿½ï¿½ï¿½Zï¿½FlKï¿½2ï¿½8ï¿½ï¿½_x001d__x000c_ï¿½/Wï¿½/Sï¿½_Gcy_x000c_mï¿½Mï¿½^ï¿½ï¿½+</t>
  </si>
  <si>
    <t xml:space="preserve">tï¿½_x001e_ï¿½ï¿½_x001d_ï¿½_x0012_{\ï¿½Zëº»Ze&gt;ï¿½ï¿½_x0010_ï¿½fy_x000c_dï¿½_x0006_ï¿½_x000e_ï¿½_x0018_ri4_x0001_ï¿½ï¿½ï¿½&gt;ï¿½ï¿½z7_x0018_%ï¿½ï¿½_x0003_ï¿½ï¿½5Iï¿½Zï¿½ï¿½Jï¿½ï¿½!ï¿½uï¿½Kï¿½ï¿½|ï¿½$ï¿½ï¿½ï¿½ï¿½{n_x001e_ï¿½ï¿½YFï¿½r'ï¿½7óµ¹£_x0019_ï¿½ï¿½Lï¿½?ï¿½X_x0016_ï¿½ï¿½_x0018_ï¿½Kï¿½_x0015_</t>
  </si>
  <si>
    <t xml:space="preserve">pï¿½</t>
  </si>
  <si>
    <t xml:space="preserve">"ï¿½ï¿½qï¿½./ï¿½ï¿½~ï¿½wï¿½ï¿½Aï¿½o&gt;N_x0007_ï¿½ï¿½W-ï¿½ï¿½Y:lï¿½ï¿½ï¿½ï¿½ï¿½P_x001d__x0003_=ï¿½ï¿½~p%ï¿½lmD_x0001_ï¿½ï¿½ï¿½M&amp;</t>
  </si>
  <si>
    <t xml:space="preserve">W&amp;Kï¿½ï¿½ï¿½Gï¿½zï¿½}_x0006_*ï¿½_x0006_ï¿½ï¿½nï¿½_x0007_ï¿½ï¿½ï¿½cï¿½_x001d_oï¿½=8v|}ï¿½Wï¿½_x0019_ï¿½cY_x000f_&gt;ï¿½"Aoï¿½y_x0003_ï¿½</t>
  </si>
  <si>
    <t xml:space="preserve">_x0001_[qï¿½ï¿½_x0016_</t>
  </si>
  <si>
    <t xml:space="preserve">ï¿½ï¿½ï¿½ØŽï¿½_x0012_qï¿½ï¿½ï¿½;_x0003_ï¿½ï¿½;ï¿½ï¿½ï¿½cï¿½ï¿½Ð¡ï¿½ï¿½ï¿½3_x0011_ï¿½ï¿½î£¢ï¿½ï¿½ï¿½k_x001c__x0013_Vï¿½Uï¿½_x0015_ï¿½b[6_x0019_ï¿½ï¿½mâ¾«w^eï¿½ï¿½ï¿½(ï¿½lnï¿½_x001f_ï¿½]ï¿½DA$Ò±ï¿½i_x0003_ï¿½ï¿½ï¿½Ê–ï¿½Q@"ï¿½yï¿½ï¿½ï¿½Ei~G×_x000e_lï¿½~ï¿½ï¿½Äƒï¿½&lt;1ï¿½ï¿½ï¿½&lt;ï¿½ï¿½ï¿½~Fï¿½ï¿½ï¿½ï¿½ï¿½D ï¿½_x001f_Ö¦ï¿½ï¿½_x0018_PD_x001d_ï¿½_x001d_6	ï¿½Mï¿½ï¿½ï¿½ï¿½Vï¿½ï¿½_x0007_ï¿½`ï¿½_x0006_wï¿½Rï¿½ï¿½ï¿½ï¿½6O@ï¿½1_x0002_;ï¿½(ï¿½ï¿½/hï¿½_x0001_ï¿½Rï¿½tï¿½ï¿½ï¿½XmNï¿½Nï¿½ï¿½ï¿½_x001b_ï¿½ï¿½ï¿½ï¿½</t>
  </si>
  <si>
    <t xml:space="preserve">Zï¿½/Xï¿½ï¿½_x0003_ï¿½Xwzï¿½:y3/Û®ï¿½ï¿½;R&lt;ï¿½.ï¿½_x0015_ï¿½'ï¿½ï¿½ï¿½_x0005_ï¿½ï¿½ï¿½Î¤aï¿½ï¿½ï¿½ï¿½_x000b_`_x001f_ï¿½&lt;ï¿½Nï¿½%aï¿½n_x0015_ï¿½ï¿½_x001a_Fï¿½ï¿½-ï¿½Nï¿½_x0001_iÇ˜_x0017_ï¿½ï¿½_x0001__x000f_ï¿½ï¿½ï¿½ï¿½`ï¿½Tï¿½_x0008_ï¿½ï¿½ï¿½aï¿½ï¿½n_x0010_wï¿½`fOï¿½Aï¿½ï¿½hï¿½Iï¿½ï¿½Uï¿½_x0014_e+Ð«_x001e_)ï¿½_x001a_ï¿½</t>
  </si>
  <si>
    <t xml:space="preserve">_x001a_ï¿½};oï¿½ï¿½ï¿½ï¿½7È‘wï¿½IHï¿½ï¿½ï¿½ï¿½:6ï¿½d5ï¿½ï¿½X%_x0006__x001b_ï¿½ï¿½&amp;0È€ï¿½gï¿½ahhUï¿½a_x000f_ï¿½/J9ï¿½ _x000e_Ñ¨ï¿½&gt;ï¿½ï¿½ï¿½_x0002_Eï¿½=ï¿½ï¿½lï¿½_x0013_w</t>
  </si>
  <si>
    <t xml:space="preserve">ï¿½_x001d__x0004_uï¿½Yï¿½Y_x0013__x000b_ï¿½_x0017_ï¿½xCb3ï¿½	6ï¿½u78ï¿½_x0013_ï¿½ï¿½S5ï¿½ï¿½ï¿½)ï¿½[ï¿½D2ï¿½ï¿½ï¿½\ï¿½Ç–ï¿½+ï¿½_x0014_&gt;ï¿½oï¿½G4Ãï¿½ï¿½_oï¿½ï¿½sï¿½ï¿½ï¿½+T|Bï¿½ï¿½iKAï¿½_x0011_1ï¿½ï¿½aï¿½2</t>
  </si>
  <si>
    <t xml:space="preserve">ï¿½Vï¿½Jï¿½ï¿½_x000b_Eï¿½z94ï¿½#ï¿½Eï¿½_x001c_ï¿½ï¿½_x001a_ï¿½_x0002_Diï¿½ï¿½$ï¿½_x001e_fï¿½ï¿½_x0018__x001e_ï¿½ï¿½ï¿½ï¿½:ï¿½ï¿½oï¿½tï¿½qï¿½ï¿½ï¿½_x0007_oï¿½ï¿½&lt;ï¿½ï¿½ï¿½tï¿½fï¿½ï¿½L~Qsï¿½ï¿½_x000b_ï¿½</t>
  </si>
  <si>
    <t xml:space="preserve">ï¿½ï¿½vVXï¿½_dï¿½"gï¿½ï¿½ï¿½Vv4_x0017_Ø²ï¿½ï¿½ï¿½ï¿½ï¿½ï¿½Í“uV_x001f_Xhï¿½wï¿½ï¿½j_x000b_ï¿½_x0019_-_x0011_ï¿½ï¿½^hï¿½-ZVï¿½ÊŠï¿½Þ¢/r_x0012_8ï¿½ï¿½ï¿½\ï¿½ï¿½ï¿½ï¿½Æ§ï¿½Vï¿½_x0001_ï¿½ï¿½ï¿½=ï¿½yï¿½Zï¿½ï¿½ï¿½ï¿½t\ï¿½D~ï¿½ï¿½É¶Sï¿½ï¿½î¡µuË¥ï¿½[_x0012__ï¿½ï¿½Q_x0017_ï¿½:ï¿½_x001a_ï¿½ï¿½ï¿½%&gt;ï¿½ï¿½"Û‚Ú•ï¿½ï¿½aï¿½_x000b_ï¿½D+_x0012_ï¿½Qaï¿½aï¿½HAEcï¿½ï¿½&amp;Ç€ï¿½ï¿½N_x000e_ï¿½ï¿½;&lt;ï¿½_x0007_ï¿½ï¿½</t>
  </si>
  <si>
    <t xml:space="preserve">pï¿½B'Y~ï¿½ï¿½ï¿½ï¿½[Fï¿½Tï¿½ï¿½3_x0007_F'ï¿½ï¿½:ï¿½ï¿½ï¿½y_x0017_iï¿½\_x001d__x001c_}ï¿½]zï¿½ï¿½ï¿½ï¿½ï¿½_x0002_ï¿½ï¿½K_x0011__x0012_ï¿½îƒ„@ï¿½</t>
  </si>
  <si>
    <t xml:space="preserve">&gt;ï¿½yqï¿½ï¿½^_x001e_ï¿½\L-XÌ¢ï¿½ï¿½ï¿½$Ã¢ï¿½Gï¿½0ï¿½_x0016_ï¿½ï¿½ï¿½ï¿½Cï¿½k_x001b_ï¿½%ï¿½ï¿½ï¿½\ï¿½^ï¿½ï¿½ï¿½ï¿½ï¿½{Ld_x0015_ï¿½8ï¿½ï¿½)ï¿½ï¿½uJ</t>
  </si>
  <si>
    <t xml:space="preserve">2s_x0011_ï¿½Uï¿½Uï¿½DK-ï¿½ï¿½re g6ï¿½ï¿½ï¿½=7~Wï¿½ï¿½ï¿½_x001d_~É±ï¿½ï¿½ï¿½uï¿½nï¿½ï¿½ï¿½$lï¿½gï¿½uï¿½teï¿½_x0018_ï¿½Onï¿½_x0018_4ï¿½ï¿½ï¿½ï¿½ï¿½ï¿½ï¿½Y/ï¿½=_x001b_\ï¿½}8Sï¿½:wÕ´ï¿½ï¿½*zï¿½O|ï¿½ï¿½_x0007_ï¿½ï¿½pï¿½ï¿½T5^ï¿½"nï¿½Ðß ï¿½9ï¿½_x000e_s_x001a_ï¿½2ï¿½Ëžï¿½{'ï¿½ï¿½)ï¿½_x001c_(ï¿½#|ï¿½ï¿½ï¿½_x000f_ï¿½ï¿½tÑ `ï¿½ï¿½6ï¿½}ï¿½ï¿½ï¿½Nï¿½yO_x0013_Yï¿½_x0002_'ï¿½ï¿½9ï¿½ï¿½ï¿½ï¿½_x0002_ÜŽï¿½ï¿½ï¿½Yï¿½gï¿½ï¿½_x000b_ï¿½=Jï¿½ï¿½ï¿½</t>
  </si>
  <si>
    <t xml:space="preserve">ziï¿½ï¿½_x001f_v</t>
  </si>
  <si>
    <t xml:space="preserve">Zï¿½ï¿½ï¿½ï¿½^ï¿½ï¿½ï¿½o.ï¿½Õ˜ï¿½%Uï¿½ï¿½ï¿½Ë•mï¿½ï¿½ï¿½Cï¿½ï¿½=vï¿½x_x000f_ï¿½5v_x001e_ï¿½ï¿½ï¿½_x001d_ï¿½@ï¿½ï¿½A[ï¿½Ó‡ï¿½ï¿½.ï¿½3ï¿½ï¿½ï¿½ï¿½Pï¿½$gï¿½0ï¿½ï¿½ï¿½nR&amp;F#ï¿½ï¿½ï¿½ï¿½8bï¿½à¼¹{</t>
  </si>
  <si>
    <t xml:space="preserve">Ù”ï¿½å°¬ï¿½i</t>
  </si>
  <si>
    <t xml:space="preserve">&amp;f9ï¿½&lt;ï¿½_x0017_&gt;}7Ð§&lt;_x000e_ï¿½_x001e_Vï¿½Zï¿½*7ï¿½rï¿½ï¿½_x0016_</t>
  </si>
  <si>
    <t xml:space="preserve">	_x0015_ï¿½Õƒï¿½_x001d__x0004_ï¿½ï¿½ï¿½Dï¿½ï¿½ï¿½ï¿½'|Mï¿½ï¿½mMeï¿½×“_x0017_8ï¿½ï¿½ï¿½ï¿½ï¿½ï¿½Gï¿½ï¿½ÎŠã¸­ï¿½5ï¿½ï¿½l]ï¿½_x0003__x001c_ï¿½vFgw_x0008_%ï¿½kï¿½7|_x0003_ï¿½ï¿½ï¿½ï¿½ï¿½:)~ï¿½x</t>
  </si>
  <si>
    <t xml:space="preserve">%ï¿½ï¿½a]d	ï¿½ï¿½&amp;ï¿½ï¿½ï¿½?ï¿½_x000e_eï¿½9ï¿½ï¿½_x000f_ï¿½&lt;_x0013_#ï¿½_x001f_ï¿½</t>
  </si>
  <si>
    <t xml:space="preserve">}_x0013_&lt;Ù‘ï¿½ï¿½_x000e_D_x001e_J{c{ï¿½ï¿½ï¿½=ï¿½ï¿½Ðšï¿½3'ï¿½ï¿½ï¿½* ï¿½wï¿½ï¿½_x0016_ï¿½M%U_x0010_Tï¿½"Eï¿½_x0017_ï¿½ï¿½fzï¿½Tï¿½ï¿½K_x0010_ï¿½#ï¿½ï¿½'2)j_x0015_M}bï¿½ï¿½_x0018_7ï¿½ï¿½\_x001f_ï¿½ï¿½_oï¿½_x0011_ï¿½ï¿½6d_x000e_Ç•Xï¿½m/yï¿½Gï¿½Eï¿½ ï¿½ï¿½ï¿½ï¿½v=:ï¿½ï¿½ï¿½</t>
  </si>
  <si>
    <t xml:space="preserve">ï¿½iï¿½ï¿½9"I_x001b_-"}"ï¿½)ï¿½_x0012__x001c_ï¿½gï¿½ï¿½ï¿½&lt;AYï¿½_x0010_Xï¿½b76ã¡Œï¿½agD.ï¿½ï¿½ï¿½[ï¿½ï¿½~ï¿½+_x0010_ï¿½_x001b_Åº_x0003_ï¿½I/ï¿½ï¿½ï¿½mëž±Ö˜xï¿½ï¿½ï¿½_x0011_sï¿½ï¿½Wï¿½_x0002_ï¿½ï¿½Þ½\ï¿½ï¿½ï¿½_x0015_/ï¿½%ï¿½qï¿½8ï¿½ï¿½ï¿½ï¿½'ï¿½vbs_x0014_ï¿½ï¿½ï¿½ï¿½[ï¿½ï¿½[ï¿½ï¿½Rï¿½ï¿½ï¿½[ï¿½_x0008_-~ï¿½?eï¿½ï¿½i;@K^ï¿½ï¿½_x001c_}+_x0005_!ï¿½lï¿½ï¿½ï¿½ï¿½ï¿½	ï¿½_x001d_ï¿½uï¿½Gï¿½vï¿½ï¿½ï¿½=)nï¿½ï¿½Ð—Mï¿½ï¿½ï¿½ï¿½ï¿½ï¿½ï¿½e9_x0004_rï¿½ï¿½ï¿½&amp;_ÐŒu_x0017_ï¿½Kï¿½Vï¿½Iï¿½%g_x0016_;</t>
  </si>
  <si>
    <t xml:space="preserve">ï¿½Mï¿½ï¿½VCï¿½ï¿½ï¿½cNdï¿½ï¿½ï¿½ï¿½eï¿½ï¿½Kï¿½XlRÎ±ï¿½[ï¿½ï¿½è¸º_x001d_ï¿½ï¿½ï¿½ï¿½ï¿½Yï¿½_x0017_ï¿½_x0002_ï¿½F_x0016_ï¿½ï¿½=:ï¿½ï¿½]ï¿½ï¿½ï¿½yÙ½ï¿½ï¿½ï¿½ï¿½ï¿½8×·ï¿½h._Y_x0016_{ï¿½\b#ï¿½-r\ï¿½BQï¿½+Gï¿½ï¿½ï¿½ï¿½_x0001_ï¿½!ï¿½_x0007_ï¿½ï¿½ï¿½ï¿½ï¿½ï¿½_ï¿½ï¿½ï¿½&lt;&amp;ï¿½_x0012_ï¿½C)ï¿½yI-_x0017__x0017_ï¿½Rï¿½ï¿½_x001a_ï¿½kn</t>
  </si>
  <si>
    <t xml:space="preserve">vMï¿½ï¿½|h_x0016__x0017_ï¿½vï¿½ï¿½ï¿½YÕï¿½S_x0014_ï¿½ï¿½Fï¿½_x0013_Xï¿½ï¿½~ï¿½_x0011_</t>
  </si>
  <si>
    <t xml:space="preserve">ï¿½ï¿½x(ï¿½hï¿½l3_&lt;Yï¿½ï¿½ï¿½ï¿½(ï¿½ï¿½ï¿½GÃ›3Dï¿½T</t>
  </si>
  <si>
    <t xml:space="preserve">ï¿½ï¿½=ï¿½É¿_x0019_ï¿½?ï¿½ï¿½_x0017_Ñ¬Z?3ï¿½ï¿½ï¿½ï¿½kVï¿½Ä³6ï¿½!ï¿½-ï¿½ï¿½ï¿½ï¿½ï¿½ï¿½ï¿½Û]!r_x001d_ï¿½ï¿½ï¿½òž­¡ï¿½-ï¿½ï¿½Pg[_x0018_g|^ï¿½ï¿½$_x0006_é®«_x0018_ï¿½5U_x0017_xï¿½sï¿½ï¿½R}ï¿½_x000f_ï¿½ï¿½_x0013_ï¿½$ï¿½ï¿½ï¿½cï¿½ï¿½ã’¾_x0017_ï¿½ï¿½ï¿½3Í•ï¿½ï¿½2ï¿½ï¿½Uï¿½4-ñ‚°­ï¿½f)lseï¿½ï¿½ï¿½ï¿½ï¿½ï¿½X^_x0010_ï¿½5Mï¿½ï¿½6ï¿½ï¿½_x0001_ï¿½Ó²ï¿½2Esï¿½&amp;ï¿½_x0014_/yï¿½4oï¿½ï¿½ï¿½ï¿½I ï¿½_x0002_rï¿½}:ï¿½ï¿½sï¿½ï¿½wï¿½ï¿½ï¿½_x000f_ï¿½yï¿½ï¿½ï¿½ï¿½ï¿½ï¿½~ï¿½ï¿½hC]ï¿½_x0005_b!ï¿½ï¿½XJQï¿½Rï¿½ï¿½ï¿½ï¿½ï¿½Lw;ï¿½9ï¿½chï¿½_x0008_{ï¿½Zï¿½s_x000b_`ï¿½vg^;(%É©wï¿½_x0008_qÅ½Rï¿½_x000e_ï¿½$ï¿½ï¿½ï¿½Jï¿½)D[t×¨ï¿½Mï¿½1ï¿½Ù½&lt;ï¿½cï¿½^ï¿½ï¿½3tP[_x0005_!ï¿½ï¿½</t>
  </si>
  <si>
    <t xml:space="preserve">j%×§ENjO</t>
  </si>
  <si>
    <t xml:space="preserve">ï¿½ï¿½hk_x000f_ï¿½ï¿½ï¿½Ó"ï¿½%Eï¿½_x0015_ï¿½_x000f_vï¿½ï¿½_x001f__x0005_/tï¿½ï¿½F|_x001a_&gt;ï¿½ï¿½ï¿½LÛ’ï¿½_x0019_ï¿½Sj2!_x001f_V_x0013_ï¿½ï¿½ï¿½Nï¿½ï¿½g`ï¿½/ï¿½_x0006_%ï¿½ï¿½ï¿½ï¿½sï¿½2ï¿½ï¿½Mï¿½7cï¿½%Ù•MFï¿½_x0019__x000f_sï¿½U*{eï¿½ï¿½ï¿½v6ï¿½_x001c_ï¿½)ï¿½_x0017_ï¿½ï¿½S|ï¿½ï¿½ï¿½&gt;ï¿½Wï¿½Ò™\6ï¿½B!ï¿½|ï¿½ï¿½ï¿½ï¿½ï¿½ï¿½ï¿½_x001c_ï¿½3ï¿½ï¿½ï¿½efï¿½jYd_x001c_ï¿½ï¿½ï¿½_x0006_Yï¿½8$ï¿½ï¿½_x0005_Eï¿½ï¿½ï¿½?|ï¿½bï¿½_x0016_ï¿½]hï¿½T$'ï¿½!ï¿½8iï¿½_x0001_1ï¿½ï¿½7Ü¢ï¿½^ï¿½8ï¿½ï¿½7ï¿½.(+ï¿½yfï¿½ZBï¿½ï¿½_x0001_ï¿½_x0014_ï¿½_x0007_ï¿½ï¿½ï¿½_x0015_gï¿½1Oï¿½Kï¿½ï¿½bï¿½_</t>
  </si>
  <si>
    <t xml:space="preserve">Hï¿½ï¿½_x000b__x0003_ï¿½_x0018_ï¿½Q_x000c_ï¿½ï¿½ï¿½S_x0001_!_x0004_ï¿½*ï¿½ï¿½Rï¿½_x0012_?ï¿½DLï¿½epÌª_x001c_!nCZHcï¿½_x0006_vï¿½TKS</t>
  </si>
  <si>
    <t xml:space="preserve">ï¿½;oï¿½hï¿½0ï¿½Pï¿½+ï¿½Ðµ{ï¿½_x0015_(_x001f_ï¿½@Oï¿½?ï¿½]h/ï¿½uG_x000f_cÐ¬Wï¿½^ï¿½_x001e_'i_x0007_à±µï¿½ï¿½5ï¿½_x0018_ï¿½Ý²ï¿½ï¿½ï¿½_x001f_ï¿½_x001a_ï¿½E_x0014_ï¿½_x001b_ï¿½ï¿½ï¿½fYï¿½Zï¿½H_x0003_ï¿½&gt;ï¿½_x0015_Bï¿½ï¿½ÞŠ`ï¿½ï¿½_x000f_&amp;@ï¿½[ï¿½ï¿½ï¿½iï¿½WP</t>
  </si>
  <si>
    <t xml:space="preserve">ï¿½_x0005__x000e_ï¿½ï¿½ï¿½_\Ð^ï¿½Qï¿½ï¿½ï¿½ï¿½ï¿½ï¿½_x001d_ï¿½ï¿½pï¿½hkyï¿½ï¿½ï¿½9Ñ£ï¿½ï¿½ï¿½_ï¿½Jï¿½k	ï¿½NajUeï¿½kÇ²ï¿½"ï¿½8(_x0001_ï¿½ï¿½b_x001e_ï¿½-ï¿½ï¿½ï¿½ï¿½Lï¿½~1ï¿½yï¿½&gt;ï¿½Rlï¿½ï¿½ï¿½Fï¿½ï¿½fsï¿½\_x001c_ï¿½ï¿½{ï¿½ï¿½ï¿½_x000c__x0002_È²RZrh$3_x001f_È´7î—¶ï¿½|ï¿½ï¿½ï¿½_x0003_ï¿½ï¿½Þ¤vï¿½ï¿½'ï¿½)ï¿½ï¿½_x000c_+ï¿½Bï¿½XYï¿½ ï¿½4[BTï¿½`Pï¿½ï¿½ï¿½</t>
  </si>
  <si>
    <t xml:space="preserve">]=ï¿½ï¿½Ó³}OWÛr_x0007_iï¿½ï¿½Pï¿½ï¿½ï¿½6ï¿½ï¿½_ï¿½_x000f__x0017_Jï¿½`ï¿½ï¿½(-ï¿½ï¿½</t>
  </si>
  <si>
    <t xml:space="preserve">ï¿½ï¿½9ï¿½Jï¿½ï¿½ï¿½ï¿½=6ï¿½+ï¿½</t>
  </si>
  <si>
    <t xml:space="preserve">ï¿½ï¿½ï¿½O_x001d_ï¿½dOï¿½ï¿½ï¿½ï¿½Fï¿½M7M\_x001a_ï¿½_x001f_ï¿½ï¿½_x0007_9ï¿½_x0002_ï¿½Pï¿½&amp;Qo5ï¿½_x0010_ï¿½$aï¿½Aï¿½ ï¿½ï¿½ï¿½ï¿½$_x000b_#ï¿½*ï¿½ï¿½__x0008_ï¿½8KU8_x001d_.6_x001f_ï¿½?ï¿½ï¿½Wï¿½ï¿½UE~ï¿½?ï¿½Ù§l_x000f_Lï¿½ï¿½×¾	ï¿½ï¿½{}ï¿½_x0019__x000b_ï¿½uï¿½ï¿½ï¿½ï¿½?$ï¿½_x001e__x0015_ï¿½ï¿½u_x0015_ï¿½</t>
  </si>
  <si>
    <t xml:space="preserve">_x000c_Þï¿½sï¿½ï¿½ï¿½6ï¿½0ï¿½Nï¿½hï¿½ï¿½xï¿½_x0004_E@ Cï¿½jï¿½ï¿½	5%ï¿½4ï¿½pï¿½%ï¿½hRï¿½hï¿½ï¿½_x0015__x0010_STï¿½ï¿½*ï¿½WDï¿½Þ¶ï¿½ï¿½;ï¿½ï¿½]_x0018_]7@ï¿½xbï¿½ï¿½ï¿½ï¿½70oï¿½Zeï¿½ï¿½ï¿½{ï¿½ï¿½ï¿½8_x0019_&lt;ï¿½_x0010_ï¿½ï¿½ï¿½]}_x0004_</t>
  </si>
  <si>
    <t xml:space="preserve">ï¿½Sï¿½uÓ²~(_x0008_ï¿½{5lyneï¿½_x0011_ï¿½(ï¿½ï¿½ï¿½ï¿½ï¿½Rï¿½GØ¸1ï¿½ï¿½ï¿½ï¿½ï¿½NVï¿½ï¿½uï¿½ï¿½_x0013_ï¿½ï¿½ï¿½;ï¿½$ï¿½ï¿½uï¿½ï¿½ï¿½oØš_x000c_ï¿½ï¿½K;ï¿½;zÉ®ï¿½&lt;Nï¿½.ï¿½ï¿½ï¿½ï¿½Ò‰Mï¿½ï¿½ï¿½_x0007_ï¿½ï¿½ï¿½ï¿½ï¿½ï¿½*ã›¾ï¿½ï¿½ï¿½ï¿½ï¿½ï¿½ï¿½Ã¿Aï¿½ï¿½)ï¿½&gt;H[m@ï¿½ï¿½ï¿½%ï¿½ï¿½ë“šï¿½ï¿½ï¿½IOï¿½_x0018_ï¿½ ï¿½B_x0006_&lt;ï¿½_x001b_xï¿½}ï¿½_x001d_&gt;ï¿½[\ï¿½dï¿½ï¿½_x0019_Uï¿½ï¿½ï¿½]Puï¿½hï¿½ï¿½ï¿½Qï¿½_x0016_ï¿½Ñ¿( Sï¿½`ï¿½ï¿½_x001f_ï¿½ï¿½ï¿½ï¿½ï¿½ï¿½ï¿½Vï¿½TR0ï¿½nï¿½ï¿½ï¿½_x0003_xÊ²hï¿½ï¿½ï¿½ï¿½F:ï¿½Xï¿½ï¿½;	ï¿½Zï¿½ï¿½mï¿½_x0013_ï¿½âº¾ï¿½ï¿½|_x0013_yï¿½{ï¿½Rtï¿½)ï¿½ï¿½CGï¿½rï¿½_x0016__2ï¿½ï¿½_x001d_ï¿½.[ï¿½ï¿½y_x001a_ï¿½ï¿½_x0010__x0010_ï¿½ï¿½Í¦_x0007_ï¿½_x0010_*~ï¿½ï¿½ï¿½aï¿½Ïï¿½ï¿½nï¿½Hï¿½IJÃ¥=N)s%</t>
  </si>
  <si>
    <t xml:space="preserve">:ï¿½ï¿½	ï¿½_x0011_ï¿½ï¿½iï¿½	1O?N}ï¿½ï¿½ï¿½Bï¿½ï¿½ï¿½Q_x001f__@eï¿½Y2_x0013_PR%_x0001_:ï¿½Mwï¿½ï¿½p%$_x0018_ï¿½ï¿½/@ï¿½ï¿½Xï¿½+e_x0001_ï¿½Wp-xï¿½ï¿½</t>
  </si>
  <si>
    <t xml:space="preserve">%PDï¿½ï¿½0_x0014_ï¿½ï¿½ï¿½ï¿½mï¿½ï¿½ï¿½ ï¿½ï¿½_x001f_ï¿½ï¿½_x0002_ï¿½_x0004_gQTï¿½-_x0002_ï¿½T$ï¿½_x0013_ï¿½WÌ†ï¿½iï¿½JÕƒÖ‰ï¿½Mgï¿½ï¿½ï¿½_x0014_ï¿½ï¿½ï¿½× ï¿½2_x001f__ï¿½Nï¿½Rï¿½ï¿½ï¿½!ï¿½ï¿½c&gt;dï¿½ï¿½ï¿½Ñºï¿½ï¿½tIï¿½</t>
  </si>
  <si>
    <t xml:space="preserve">ï¿½ï¿½ï¿½</t>
  </si>
  <si>
    <t xml:space="preserve">ï¿½ï¿½dï¿½ï¿½Iï¿½)]ï¿½7_x001d_5ï¿½&amp;ï¿½ï¿½&amp;ï¿½_x0002_Iï¿½ï¿½Î—[{ï¿½ï¿½5Nï¿½ï¿½ï¿½ï¿½eN9</t>
  </si>
  <si>
    <t xml:space="preserve">ÉŠ/Y$Ó’Haï¿½ï¿½ 1dzï¿½;8ï¿½_x0003_ï¿½_x0002_ï¿½ï¿½ï¿½jGz"ï¿½*h7_x0004_ï¿½`q0ï¿½iï¿½ï¿½&gt;ï¿½ï¿½J_x0007_o~ï¿½_x0002_*__x0019_^ï¿½c;^ï¿½6ï¿½ï¿½ï¿½X_x0018_l	ï¿½_x0016__x0002_ï¿½Gï¿½_x0014_E_x001e_&lt;Pï¿½r8ï¿½ï¿½_x0005_ï¿½ï¿½ï¿½.iï¿½ï¿½ï¿½ï¿½)ï¿½ZrVï¿½ï¿½_x0015_{_x000b_ï¿½ï¿½kï¿½ï¿½ï¿½hï¿½ï¿½ï¿½ï¿½</t>
  </si>
  <si>
    <t xml:space="preserve">_x0002_Bï¿½ï¿½Â¶ï¿½4ï¿½_x0019_ï¿½dmï¿½_x001e_'ï¿½ï¿½&amp;)ï¿½ï¿½Iï¿½ï¿½mHï¿½_x0008_dX+ï¿½ï¿½kï¿½Sï¿½ï¿½VÎ²ï¿½ï¿½ï¿½Bï¿½	ï¿½ï¿½Zï¿½Tï¿½hyï¿½ï¿½1/ï¿½_x001c_ï¿½_x0006__x000b_%&gt;ï¿½ï¿½toi_x001a_ï¿½ï¿½ynï¿½ï¿½}d_x000b_ï¿½B*8&lt;ÏŒï¿½	ï¿½+ï¿½ï¿½ï¿½ï¿½ï¿½_x001a_ï¿½g:Vï¿½ï¿½3ï¿½</t>
  </si>
  <si>
    <t xml:space="preserve">uPï¿½È›mï¿½ï¿½-</t>
  </si>
  <si>
    <t xml:space="preserve">.ï¿½hï¿½ï¿½Zï¿½nï¿½_x0005_[9ï¿½pï¿½ï¿½ï¿½\Mï¿½_x001f_rï¿½_x000f_ï¿½gï¿½5qï¿½ï¿½m!ï¿½_x0001__x0017_rï¿½oï¿½0ï¿½ï¿½Nï¿½$ï¿½;gï¿½+ï¿½Hï¿½ï¿½</t>
  </si>
  <si>
    <t xml:space="preserve">_x001b_</t>
  </si>
  <si>
    <t xml:space="preserve">ï¿½Pï¿½ï¿½s6ï¿½/ï¿½ï¿½ï¿½|ï¿½ï¿½Ë­ï¿½hrï¿½bï¿½ï¿½ï¿½S_x000e__x0012_ï¿½C ï¿½ï¿½ï¿½ï¿½ï¿½I_x000f_ï¿½;_x0004_ï¿½)Ú“$Sï¿½wï¿½_x001f_ï¿½Fï¿½+rCK_x001e_fï¿½5]ï¿½Ý”ï¿½ï¿½"ï¿½ï¿½_x001b_ï¿½$ï¿½_x0019_ï¿½ï¿½ï¿½Rï¿½ï¿½y_x000b_07#h_x0013_ï¿½]ï¿½ï¿½1B|eï¿½mDï¿½m_x0006_ï¿½</t>
  </si>
  <si>
    <t xml:space="preserve">ï¿½Õ¢_x0019_ï¿½(ï¿½Vï¿½UAï¿½ï¿½:ï¿½6ï¿½_x0012_ï¿½?ï¿½ï¿½5ï¿½ï¿½Ä¿ï¿½)ï¿½ï¿½_x001d__x000b_\xï¿½Wï¿½&gt;ï¿½&amp;_x0007_ï¿½pï¿½Ë¿Bï¿½Q&gt;ï¿½_x0015_5ï¿½Öƒ_-jXlï¿½ï¿½ï¿½55</t>
  </si>
  <si>
    <t xml:space="preserve">ï¿½iï¿½Jq_x001a_ï¿½g7Vï¿½ï¿½ï¿½TOï¿½ Û§_x000f_ï¿½=ï¿½ï¿½ß¼ï¿½Bï¿½ï¿½_x0012_2ï¿½ï¿½Hï¿½ï¿½ï¿½	_x000f_+f+_x0004_-_x001e_S3Puï¿½ï¿½ï¿½cV{eï¿½ï¿½dD^ï¿½ï¿½g_x0004_ZIï¿½</t>
  </si>
  <si>
    <t xml:space="preserve">ÖƒS&lt;îƒï¿½ï¿½ï¿½_x0011_ï¿½_x000f_$sï¿½ï¿½_x0011_yï¿½ï¿½Î¥ï¿½ï¿½Ç¾vï¿½Xï¿½Zï¿½tï¿½ï¿½ï¿½</t>
  </si>
  <si>
    <t xml:space="preserve">ï¿½ï¿½Hï¿½ï¿½ï¿½1ï¿½gï¿½ï¿½ï¿½ï¿½ï¿½ï¿½ï¿½ï¿½2_x0013__x0007_ï¿½&amp;ï¿½`ï¿½ï¿½Hï¿½h&lt;ï¿½_x0007_ï¿½ï¿½ï¿½ï¿½_x0002_ï¿½_x001f_+ï¿½ï¿½6ï¿½u&amp;Úvï¿½ï¿½;ï¿½*Vï¿½0ï¿½_x0001__x0018_ï¿½ï¿½ï¿½_x0017_ï¿½ï¿½ï¿½Ä¤ï¿½_x001f_ï¿½ï¿½\ï¿½Jï¿½K_x001c_ï¿½ï¿½ï¿½_x000b_ï¿½Qï¿½ï¿½ï¿½_x001f_ï¿½ydï¿½Yï¿½ï¿½ï¿½Ô“Yï¿½ï¿½9Fï¿½)_x0004_Ùšjï¿½%b98ï¿½ï¿½ï¿½=SÑ·ï¿½ï¿½Dï¿½_x001c_"_x0016_ï¿½ï¿½Qï¿½ï¿½ï¿½Õ±Z7r2#ï¿½ï¿½9_x0005_ï¿½1ï¿½ï¿½uï¿½2ï¿½_x000e_g8ï¿½_x0019_ß”ï¿½vï¿½i|ï¿½ï¿½ï¿½ï¿½Â‹ï¿½]8ï¿½_x0016_ï¿½X_x0018_ï¿½ï¿½xï¿½Oï¿½&amp;ï¿½ï¿½ï¿½</t>
  </si>
  <si>
    <t xml:space="preserve">ï¿½ï¿½(ï¿½vï¿½a*imï¿½+ï¿½ï¿½ï¿½{ï¿½ï¿½×˜ï¿½ï¿½ï¿½ï¿½M_x0011_ï¿½L2_x0012_ï¿½_x0007_ï¿½_x000c_Ãhï¿½_x0015__x0017_ï¿½x_x0010_ï¿½_x000f_</t>
  </si>
  <si>
    <t xml:space="preserve">XÑƒï¿½ywS*ï¿½@ï¿½ï¿½lk~_f_x0011_eï¿½ï¿½_x0011_ï¿½lï¿½ï¿½ï¿½_x001b_ï¿½ï¿½_x0019_ï¿½}ï¿½wï¿½_x0017__x0005_Ð…ï¿½ï¿½cï¿½ï¿½#ï¿½Gï¿½ï¿½%ï¿½5_x0003_ï¿½S_x001e_ï¿½Mx_x0016_ï¿½jï¿½O_x0005_ï¿½hï¿½y:ï¿½ï¿½ï¿½ï¿½ï¿½_x001d_z_x0014_ï¿½ï¿½ï¿½Ru&gt;:ï¿½^ï¿½&lt;ï¿½ï¿½Qï¿½ Pï¿½ï¿½_x0008_ï¿½ï¿½7'ï¿½ï¿½ï¿½mï¿½ï¿½Zï¿½</t>
  </si>
  <si>
    <t xml:space="preserve">-rï¿½7ï¿½ï¿½M%_x000b_m0rï¿½|ï¿½_x0013_ï¿½ï¿½ï¿½UËˆ{&amp;RZ4ï¿½-Ñï¿½rï¿½}Lï¿½~_x0010__x0007_É‚ï¿½ï¿½_x000b_ï¿½%/iï¿½gï¿½_x0011_ï¿½4kE'uï¿½ï¿½ï¿½ï¿½ï¿½mï¿½aZï¿½ï¿½?"-_x000b_ï¿½ï¿½ï¿½_x001f_?ï¿½ï¿½_x0018_nOï¿½Y1ï¿½ï¿½_x0007_^ï¿½ï¿½ï¿½_x0001_ï¿½ï¿½ï¿½	ï¿½_x0007_oÈš/ï¿½Å–Bï¿½Èœ_x000c_\bï¿½%ï¿½Sï¿½_x001d_ï¿½Oï¿½Â¿ï¿½SVG"2mï¿½ï¿½ï¿½ï¿½&amp;J3ï¿½Eï¿½yï¿½oD_x000c_ï¿½ï¿½Eï¿½Oï¿½t_x0019_ï¿½.ï¿½Aï¿½ï¿½Wï¿½ï¿½ï¿½(;bï¿½[_x001b_ï¿½ï¿½ï¿½9ÖŸï¿½_x001f_~k</t>
  </si>
  <si>
    <t xml:space="preserve">_x0007_ï¿½ï¿½nï¿½ï¿½ï¿½ï¿½ï¿½Ú£s_x0008_ï¿½ï¿½Q%ï¿½ï¿½ï¿½ï¿½_x001f_&lt;ï¿½ï¿½qï¿½+rï¿½ï¿½ï¿½Gï¿½ï¿½ï¿½xï¿½_x001f_ï¿½ï¿½bï¿½Ýµr.Bï¿½Eï¿½ï¿½C}_x0012_ï¿½ï¿½_x0014_bï¿½hï¿½%ï¿½gï¿½_x0016_Ú§Zk_x001d_[ï¿½2ï¿½_x001d_ ï¿½Vï¿½Éï¿½_x001a_ï¿½ï¿½Ä‘ï¿½_x0012_ï¿½rï¿½n~&lt;ï¿½P5ï¿½Nï¿½bï¿½bï¿½bQgï¿½ï¿½Ã©ï¿½_x0008_Ð›ï¿½9ï¿½!&amp;|ï¿½/ï¿½oï¿½ï¿½:</t>
  </si>
  <si>
    <t xml:space="preserve">f_x0003_ï¿½ï¿½-2Z%ï¿½Pà¬®ï¿½;0_x0014_ï¿½ï¿½|_x000f_ï¿½[7ï¿½ï¿½ï¿½_x0014_{V</t>
  </si>
  <si>
    <t xml:space="preserve">9ï¿½</t>
  </si>
  <si>
    <t xml:space="preserve">ï¿½s{hï¿½ï¿½_x0015_ï¿½_x000f_ï¿½_x0001_ï¿½ï¿½ï¿½ï¿½aï¿½#Vï¿½\Nï¿½_m_x001d_-Xï¿½MÌ»ï¿½ï¿½_x001f_M_x0013_ï¿½gï¿½ï¿½ï¿½_x0012_ï¿½ï¿½Hb;5L_x0010_yï¿½ï¿½Sl_x001b_aï¿½ï¿½_x0007_ï¿½_x0013_ï¿½ï¿½_x001b__x000b__x001d_ï¿½ï¿½ï¿½ï¿½Bï¿½ï¿½ï¿½'ï¿½ï¿½7]_x0002_ï¿½_x0001_ï¿½.ï¿½ï¿½_x0018_Iï¿½2bï¿½_x0008_ï¿½ï¿½_x0001_Óµï¿½iï¿½ï¿½'ï¿½+ï¿½Jï¿½ï¿½_x0012_Ø²e60_x0005_ï¿½fï¿½uj_x0007_ï¿½[ï¿½z_ï¿½æžï¿½ï¿½eï¿½ _x0010_ï¿½ï¿½:ï¿½ï¿½Qï¿½Lï¿½ï¿½M_x0002_ï¿½ï¿½ï¿½ï¿½ï¿½&amp;ï¿½kï¿½dï¿½ï¿½ï¿½"gZï¿½Ä_x0018__x0002_ï¿½bï¿½ï¿½ï¿½f/ï¿½[ï¿½p ï¿½_:ï¿½ï¿½pSï¿½ï¿½_x0006_ï¿½ï¿½ï¿½ï¿½_x0002_ï¿½9C?"ï¿½_x0019_`ï¿½=ï¿½.ï¿½ï¿½}ï¿½oEï¿½</t>
  </si>
  <si>
    <t xml:space="preserve">ï¿½S\ï¿½ï¿½ï¿½ï¿½Eï¿½ï¿½ÅŒÓ¸6`ï¿½(ï¿½ï¿½!d6'oï¿½ï¿½ï¿½ccï¿½ï¿½ï¿½ï¿½_x0019_U_x001c_ï¿½ï¿½Nï¿½7vï¿½ï¿½6ï¿½|ï¿½.ï¿½siï¿½_x001d_ï¿½_x0002_Ã–ï¿½ï¿½ï¿½16qCJï¿½u@</t>
  </si>
  <si>
    <t xml:space="preserve">ï¿½ï¿½3ï¿½ï¿½	ï¿½Íˆ/Wï¿½4_x001a_ï¿½_x0003_Wï¿½_x0002_ï¿½ï¿½3Ç«&amp;u7*ï¿½hfï¿½ï¿½L8ï¿½_x001e__x001b_ï¿½B_x0017_Jï¿½M_x001c_ï¿½~ï¿½ï¿½ï¿½ï¿½xï¿½ï¿½ï¿½</t>
  </si>
  <si>
    <t xml:space="preserve">ï¿½ï¿½_x000e_UGï¿½{ï¿½ï¿½ï¿½ï¿½ï¿½"k_x0014_ï¿½1ï¿½ï¿½Ö–ï¿½.</t>
  </si>
  <si>
    <t xml:space="preserve">_x000c_ï¿½5ï¿½_x0001_Æµ|ï¿½ï¿½_x0014_Î¸ï¿½_x0010_kï¿½_x0005_ï¿½ï¿½_x0017_zuï¿½Nï¿½6ï¿½_x0003_Oï¿½ï¿½$(ï¿½ÇŸï¿½2ï¿½|Aï¿½Ò‰&lt;ï¿½_x001c_*ï¿½_x000e_ï¿½q_x0004_-vï¿½ï¿½iLï¿½ï¿½ï¿½ï¿½_x0019_ï¿½_x0014_ï¿½wï¿½`ï¿½hÊŒï¿½Cï¿½Rï¿½ï¿½#ï¿½ï¿½kï¿½L`h</t>
  </si>
  <si>
    <t xml:space="preserve">ï¿½$ï¿½Lj_x001d_Éžaï¿½ï¿½&amp;ï¿½9ï¿½#ï¿½ÆŠ.ï¿½rï¿½ [ï¿½ï¿½ï¿½ï¿½ï¿½Xï¿½_x0004_ï¿½ï¿½5ï¿½ï¿½Gï¿½6_x0008_9ï¿½0!ï¿½cï¿½_x001d_Dï¿½ï¿½</t>
  </si>
  <si>
    <t xml:space="preserve">%ï¿½ï¿½:ï¿½`z$.ï¿½Ý­_x000c_ï¿½1ï¿½ï¿½</t>
  </si>
  <si>
    <t xml:space="preserve">ï¿½ï¿½lï¿½ï¿½ï¿½ï¿½_x001d_ï¿½ï¿½Jxï¿½ï¿½)ï¿½ï¿½ÐŠï¿½~0Nï¿½ï¿½yï¿½ï¿½_x0017_9(ï¿½ï¿½_ï¿½ï¿½ï¿½%ï¿½ï¿½_x0015_6Rï¿½ï¿½?ï¿½ï¿½ï¿½_x0006_ï¿½_x0007_3bï¿½;ï¿½_x0007_ï¿½ï¿½_x0019_ï¿½Fï¿½_x0013_nÎ_x0005_ï¿½ï¿½ï¿½ï¿½_x000b_j_x001a_ï¿½&amp;ï¿½jï¿½_x0018__x001b_ï¿½ï¿½Aï¿½_x0019_ï¿½rï¿½ï¿½jï¿½q\Bï¿½ï¿½ï¿½ï¿½52ï¿½_x0006_UW_x0004_ï¿½Px!ï¿½Dï¿½ï¿½</t>
  </si>
  <si>
    <t xml:space="preserve">ï¿½jx$ï¿½ï¿½#z_x0010_ï¿½ï¿½ï¿½Zï¿½q2ï¿½ï¿½_x000e_ï¿½ï¿½~ï¿½&gt;ï¿½vï¿½mï¿½C_x001f_ï¿½ÂµD\_x000c_ï¿½ ï¿½_x001d_ï¿½yihï¿½_x0015_#_x0005_ï¿½L]_x001a_ï¿½áš°ï¿½Bï¿½_x0005__x001d_c</t>
  </si>
  <si>
    <t xml:space="preserve">ï¿½.ï¿½ï¿½\ï¿½st(ï¿½WÃ³:ï¿½ï¿½ï¿½ï¿½ï¿½ï¿½ï¿½\?ï¿½~Jï¿½ï¿½ï¿½ï¿½ï¿½_x001c_]Û»ï¿½ï¿½$'dï¿½ï¿½ï¿½uï¿½ï¿½_x0015_viï¿½ï¯œï¿½ï¿½_x0003_}ï¿½ï¿½j@ï¿½GN:Â£_x0011_cï¿½_x001e_~ï¿½_x0011__x0019_ï¿½'Nï¿½ï¿½5Rï¿½_x0017_ï¿½ï¿½}zï¿½Tï¿½ï¿½_x0008_6Sx5kÇ°ï¿½dOï¿½ï¿½ï¿½ï¿½-</t>
  </si>
  <si>
    <t xml:space="preserve">ï¿½ï¿½ï¿½L-4ï¿½_x000c__x0010_d~ï¿½4pï¿½cg8ï¿½ï¿½=wï¿½wï¿½9$ï¿½_x000e_Îï¿½h_x0006_ï¿½l*x[ï¿½+Dï¿½IGï¿½_x000c__x001e_ï¿½Ê”gï¿½Qï¿½_x000e_ï¿½_x001a_^4ï¿½Çwï¿½ï¿½ÇªUï¿½ï¿½Bï¿½*ï¿½ï¿½U(ï¿½}1ï¿½ï¿½jï¿½b_x0018_ï¿½ytï¿½_x0014_ï¿½ï¿½_x000e_ZV12ï¿½ï¿½ï¿½_x001b_nTï¿½nï¿½9ï¿½ï¿½Aï¿½jï¿½P_x0010_+^ï¿½ï¿½0&gt;&gt;ï¿½ï¿½ï¿½ï¿½_x0005_ï¿½tï¿½_x0016_Pï¿½ï¿½]i]ï¿½ï¿½vc_x0017_ï¿½ Mï¿½ï¿½.X(ï¿½S'ï¿½ï¿½_x0004_ï¿½4ï¿½ï¿½[ï¿½Ã­L_x0005_ï¿½f?b/m/ï¿½C_x000b_ï¿½ï¿½fï¿½ï¿½ï¿½Dï¿½ï¿½ï¿½ï¿½ï¿½ï¿½ï¿½Iï¿½ï¿½ï¿½_x0004_ï¿½ï¿½ï¿½m</t>
  </si>
  <si>
    <t xml:space="preserve"> @:ZFï¿½@c_x0011_ï¿½ï¿½ï¿½AÉ«ï¿½ï¿½ï¿½ï¿½m_x0008_ï¿½Sï¿½TUXv_x0002_9ï¿½ï¿½L&lt;|=8ï¿½p_x0006_GD_x000f_ï¿½.ï¿½1ï¿½lï¿½ï¿½ï¿½z ï¿½Uï¿½ï¿½Yï¿½ï¿½ï¿½jï¿½^ï¿½ï¿½ï¿½ï¿½5ï¿½_x001a_ï¿½_x0018_ï¿½ï¿½ï¿½_x000f_Tï¿½7ï¿½mÑº\BJ_x0016_ï¿½ï¿½_x000c_ ï¿½ï¿½-eï¿½ï¿½=ï¿½zsï¿½ï¿½wï¿½ï¿½ï¿½ï¿½D5:Ó¢Zw!_x0018_qï¿½&amp;ï¿½ï¿½_x0019_QB*iuR_x001f_ï¿½ï¿½nOnï¿½_x000f_ï¿½ï¿½</t>
  </si>
  <si>
    <t xml:space="preserve">QJï¿½_x001d_ï¿½ï¿½[ï¿½ï¿½ï¿½ï¿½1(6Nï¿½_x0007_`q*4ï¿½&lt;b_x000e_ï¿½ï¿½[=h_x0014__x001d_ï¿½ï¿½ï¿½ï¿½A_x0012_ï¿½_x0008_ï¿½ï¿½ï¿½ï¿½ï¿½Gï¿½9{ï¿½r_x0016_ï¿½*ï¿½.ï¿½ï¿½T?2J_x0007_ï¿½ï¿½ï¿½ï¿½_x0011_K_x0011_ï¿½ï¿½ï¿½_x001a_/ï¿½uï¿½_x0005_^ï¿½ï¿½Ú‹ï¿½7ï¿½ßŸ_x001f_ï¿½ï¿½_x001f_ï¿½lCGï¿½dï¿½ï¿½ï¿½ï¿½s_x0005_ï¿½Ë˜FYï¿½1_x001f_c{_x0007_ï¿½@ï¿½V_x001f_ï¿½[5ï¿½_x0011_Qï¿½zï¿½Aï¿½xï¿½ï¿½JJsï¿½ï¿½3ï¿½ï¿½Hï¿½_x0003_@</t>
  </si>
  <si>
    <t xml:space="preserve">k6ï¿½_x0002_ï¿½ï¿½7ï¿½)&lt;ï¿½ï¿½Iï¿½Tï¿½_x0014_ï¿½ï¿½ï¿½)ï¿½_x001b_fï¿½ï¿½{ï¿½_x000c_ï¿½&gt;ï¿½lksï¿½nVï¿½ï¿½7"ï¿½ï¿½hï¿½Ö†eá¿•ï¿½tÕ³.Nï¿½?ï¿½ï¿½ï¿½ï¿½kX~_x0004_&amp;2ï¿½4ï¿½2Aï¿½4ï¿½ï¿½d`ï¿½ï¿½Edbï¿½lsï¿½cï¿½#:nï¿½/ï¿½'ï¿½ï¿½Dï¿½ï¿½_x0010_kìª¢3]"_x001e_zeï¿½_x0015_ï¿½ï¿½[ï¿½	ï¿½&lt;ï¿½_x000c_ï¿½_x001f_è»§v~ï¿½ï¿½ï¿½Ï“ï¿½]ï¿½ï¿½lï¿½Eï¿½n*ï¿½ï¿½Lï¿½p	Üï¿½vï¿½vï¿½ï¿½ï¿½kï¿½ï¿½_x001f_ï¿½ï¿½@Iï¿½ï¿½SLB!Bï¿½	ï¿½3ï¿½ï¿½Xrï¿½ï¿½ï¿½ï¿½ï¿½ï¿½}ï¿½yï¿½Eß„ï¿½ï¿½ï¿½2ï¿½6ï¿½ï¿½_x0016_@ï¿½ï¿½ï¿½"_x0018__x001e_$ï¿½=Zï¿½ï¿½Wï¿½_x000e_l_x0011_ï¿½Rï¿½_x0007__x000b_G[qwB4ï¿½	</t>
  </si>
  <si>
    <t xml:space="preserve">ï¿½]5oï¿½*0Oï¿½Lï¿½ï¿½_x001f_Xï¿½pï¿½ï¿½sIï¿½!ï¿½ï¿½A</t>
  </si>
  <si>
    <t xml:space="preserve">ï¿½ï¿½_x0016_ï¿½_x0003_=_ï¿½	ï¿½ï¿½ï¿½Tï¿½ï¿½_x0001_1Aï¿½ï¿½ï¿½ï¿½_x001c_ï¿½X_ï¿½&amp;_x000c_ï¿½ï¿½.&amp;+N&gt;Vvß¡9_x0001_ï¿½ï¿½ï¿½Eï¿½_x001c__x001e_ï¿½?_x0004_y_x0019_=_x000f_ï¿½_x000f_ï¿½'Sï¿½ï¿½ï¿½=ï¿½zmï¿½ï¿½oï¿½</t>
  </si>
  <si>
    <t xml:space="preserve">wï¿½Vcï¿½ï¿½J3ï¿½|ï¿½(d/ï¿½0/"ï¿½]ï¿½)ï¿½oï¿½ï¿½ÉŸxm~_x000b_Vï¿½_x001a_ï¿½Mï¿½ï¿½?_.Cï¿½_x0019_Kï¿½"_x000b_ï¿½.ï¿½ï¿½yï¿½#ï¿½ï¿½Ê“z-ï¿½ï¿½ï¿½;*\ï¿½ï¿½mXï¿½ï¿½v_x0013_L;ï¿½_x0004_ï¿½Rjï¿½rï¿½Yï¿½_x001f_Qï¿½ï¿½Zï¿½ï¿½(ï¿½@xï¿½ï¿½Gï¿½M#eï¿½RJ[:P_x0010_e/ï¿½ï¿½ï¿½_x0003_5ï¿½p|ï¿½-&amp;ï¿½ï¿½ï¿½_dï¿½{Ý•ï¿½VÆ¥Pkï¿½=Ò¶ï¿½_x0005_Mï¿½0)ï¿½ï¿½ï¿½_x000c_ï¿½5-ï¿½:I_x0010_mï¿½ï¿½~ï¿½$</t>
  </si>
  <si>
    <t xml:space="preserve">+ï¿½Eï¿½ï¿½ï¿½_x0002_ï¿½{Aï¿½_x001b_/d.dï¿½_x001a_gï¿½Óƒï¿½ï¿½9bk/ï¿½/_&amp;ï¿½ï¿½Dyï¿½_x001b_C&amp;ï¿½i_x0010_ï¿½ï¿½ï¿½æˆ´ï¿½%_x0010_ï¿½ï¿½Û¾ï¿½bï¿½_x0014_</t>
  </si>
  <si>
    <t xml:space="preserve">ï¿½Rï¿½Õ¨ï¿½ï¿½ï¿½ï¿½wÈ6H`ï¿½z_x001c_0ï¿½8jï¿½sÐ•ï¿½ï¿½ï¿½wï¿½Tï¿½_x0017_/</t>
  </si>
  <si>
    <t xml:space="preserve">vW'Xï¿½ï¿½ï¿½ï¿½ï¿½ï¿½_x001e_ï¿½_x0016_ï¿½ï¿½Xï¿½{Jï¿½</t>
  </si>
  <si>
    <t xml:space="preserve">ï¿½ï¿½sï¿½Oï¿½Z_x0015_ë„œ"n_x0015_ï¿½ï¿½ï¿½ï¿½ï¿½ ï¿½ï¿½a^Kï¿½ï¿½nï¿½_x000e_ï¿½_x0002_Iï¿½a_x0011_n7ï¿½_x0012__x0014_ï¿½Ë¢9ï¿½ï¿½r4ï¿½ï¿½</t>
  </si>
  <si>
    <t xml:space="preserve">SG_x001f_ï¿½ï¿½ï¿½pï¿½ï¿½9ï¿½ï¿½ï¿½lï¿½'l_x0002_ï¿½_x001e_ï¿½ï¿½ï¿½ï¿½ï¿½ï¿½ï¿½Î²ï¿½00ï¿½ï¿½_x0019_d_x0007_ï¿½1ï¿½ï¿½uJ	ï¿½ï¿½rï¿½_x0014_ï¿½eï¿½ï¿½PC_x0014_z%_x001d_ï¿½1_x000b_ï¿½iï¿½ï¿½h_x0001_ï¿½ï¿½j_x001b_ï¿½Qï¿½ï¿½GW{O/eï¿½Iï¿½ï¿½ï¿½.lï¿½j_x0013_	_x0002_æƒ–ï¿½ï¿½ï¿½PAWï¿½ï¿½ï¿½ï¿½_x0013_Cï¿½_x0005_6ï¿½ï¿½ï¿½&gt;_x000c_ï¿½Õ•"I7ï¿½_x0015__x000c_o_x000b_ï¿½Õ‚ï¿½ZÍ¨ï¿½ï¿½(ï¿½[_x0003_(ï¿½wï¿½zZï¿½ï¿½ï¿½W2dgï¿½ï¿½;jï¿½ï¿½ï¿½ï¿½7_x0006_ï¿½ï¿½_x000e_1fï¿½_x001a_ï¿½/_x001c_ï¿½_x001c_ï¿½wï¿½ï¿½&lt;ï¿½ï¿½&amp;&amp;ï¿½=ï¿½_x0016_ï¿½</t>
  </si>
  <si>
    <t xml:space="preserve">"ï¿½Nï¿½_x0006_!*_x000c_B'ï¿½rï¿½ï¿½|o~_x0017_Fï¿½Dï¿½_x0012__x0005_ï¿½Fï¿½}ï¿½{_x001c_(ï¿½ï¿½Ë¾ï¿½)_x0010_Fï¿½nï¿½Ü‡ï¿½ï¿½ï¿½Pï¿½ï¿½ï¿½LFï¿½w_x0002_ï¿½_x0019_ï¿½ï¿½ï¿½ï¿½nWï¿½_x0019_6ï¿½ï¿½Kï¿½\_x0015__x0015_S\vkï¿½ï¿½Kw!Sï¿½Yï¿½ï¿½ï¿½ï¿½ï¿½;ï¿½_x0004_jb#ï¿½}yï¿½'ï¿½ï¿½ï¿½Äï¿½ï¿½Î¼s2Ï­Q_x001b_?-_x000f_7ï¿½ï¿½ï¿½[ï¿½ï¿½ï¿½ï¿½`×Œ#ï¿½&amp;Kï¿½_x0017_yï¿½ï¿½ï¿½ï¿½_x001c__x0008_ï¿½ï¿½@_x000c_ï¿½]ï¿½iï¿½ï¿½X_x001f_ï¿½heï¿½ï¿½ï¿½_x0015_ï¿½_x0013__x001a_~ï¿½pï¿½ï¿½ï¿½Ò—ï¿½_x000b__x0016_ï¿½yï¿½.%ï¿½ï¿½_x0019_ï¿½cï¿½ï¿½ï¿½ï¿½ï¿½ï¿½Mï¿½jÞšï¿½_x001e_ï¿½Õ_x001b__x0011_ï¿½4ï¿½uï¿½\iï¿½R`ï¿½7k_x0013_:ï¿½u_x0017_ï¿½_x001b_ï¿½ï¿½SRï¿½ï¿½)xï¿½4ï¿½sLè†Šñ®¯ž_x000c_Nï¿½h#ï¿½2ï¿½ï¿½n`t_x001a_ï¿½ï¿½_x0004_Qï¿½Fï¿½_x0017_ï¿½ï¿½ï¿½&gt;_x001c_ï¿½Iï¿½iÝ¥Ziï¿½Ýµï¿½ï¿½qï¿½ï¿½ï¿½&gt;ï¿½^ï¿½%ï¿½}_x0013_ï¿½Ö¸b|_x0006_ï¿½ï¿½X0_x000c_ï¿½ï¿½ï¿½ï¿½*--Å–UMh_x000b_ï¿½ï¿½?ï¿½c-ï¿½ï¿½ï¿½_x0007__x0005_ï¿½ï¿½[_x0011__x001d_Û­mï¿½_x0017_sm$ï¿½uï¿½_x000c_ï¿½ï¿½å—¸ï¿½Jï¿½Ö‰ï¿½ï¿½ï¿½:Û¹ï¿½Bï¿½$~ï¿½Lï¿½ï¿½ï¿½[ï¿½ksiAv4_x001c_s_x0013_E_x001d_ï¿½ï¿½</t>
  </si>
  <si>
    <t xml:space="preserve">ï¿½_x0016_ï¿½ï¿½Mï¿½ETï¿½cï¿½ï¿½ï¿½ï¿½_x000c_ï¿½ï¿½F~ï¿½K %ï¿½ï¿½ï¿½`_x001a_b</t>
  </si>
  <si>
    <t xml:space="preserve">Í‹ï¿½ï¿½u[ï¿½Gï¿½Ë‡ï¿½?u_x001f_ï¿½ï¿½;ï¿½Ú¶Aï¿½ï¿½É»ï¿½Ê¦7_x001a__x0010_ï¿½m|_x001b_ï¿½æ‹˜ï¿½ï¿½w##fï¿½CLï¿½Î„ï¿½_x000b_Eï¿½ï¿½_!Û ï¿½ï¿½ï¿½~ï¿½ ï¿½ï¿½LnÇ¥ï¿½Gï¿½v8ï¿½ï¿½)ï¿½/ï¿½ï¿½#ï¿½|ï¿½K&amp; ]ìž™ï¿½_x000b_Õ‰ï¿½_x0008__x0011__x0012_ï¿½Aï¿½ï¿½	joï¿½_x000e_ï¿½ßŸQLTï¿½ï¿½ï¿½fï¿½Rï¿½[~_x0013_ï¿½ï¿½</t>
  </si>
  <si>
    <t xml:space="preserve">IA</t>
  </si>
  <si>
    <t xml:space="preserve">ï¿½Zï¿½_x0006_ï¿½!ï¿½ï¿½G8aï¿½_x0008__x001d_ï¿½ï¿½_x001a_M_x001e_ï¿½ï¿½ï¿½-ï¿½ï¿½Å±1ï¿½N_x0015_}ï¿½Eï¿½Fï¿½á«3ï¿½ï¿½5xg0_x0007_ï¿½ï¿½ï¿½ï¿½_x001d_4=_x000c_ï¿½ï¿½ï¿½sï¿½ï¿½Ä®_x0010_lï¿½+rï¿½ï¿½ï¿½ï¿½ï¿½Ê¢ï¿½_x0018_ï¿½ï¿½_x000e_ï¿½#_x0018_ï¿½ï¿½_x0007_E_x0017_ï¿½H3vï¿½ï¿½kï¿½Ð±M_x0003_v_x0010_ï¿½ï¿½ï¿½aï¿½LFï¿½ï¿½hï¿½_x0012_Y_x001c_opï¿½Iï¿½ï¿½_x0006_ï¿½ï¿½Kï¿½^|ï¿½uXXÉ¹"9pgï¿½ï¿½ï¿½#_x0002_ï¿½9ï¿½_x0019_Vï¿½`ï¿½Hï¿½{ Uhï¿½ï¿½yï¿½ï¿½Ñ_x0019_jï¿½ï¿½ï¿½_x000c_ï¿½2aï¿½|*_x0011_0@CZ{Mï¿½ï¿½_x0005_Jï¿½ï¿½yï¿½ï¿½N9"Úz[ï¿½ï¿½ï¿½ï¿½</t>
  </si>
  <si>
    <t xml:space="preserve">ê¯½ï¿½ï¿½`kï¿½_x001f_ï¿½gÜ§	!_x000f_4ï¿½mï¿½Dï¿½ï¿½ï¿½}ï¿½ï¿½ï¿½C_x0018_.oW\ï¿½ï¿½ï¿½sï¿½ï¿½}_x0016_"_x0012_~ï¿½?ï¿½ï¿½ï¿½ï¿½ï¿½</t>
  </si>
  <si>
    <t xml:space="preserve">ï¿½&gt;ï¿½ï¿½Kï¿½ï¿½ï¿½&lt;ENï¿½ï¿½mï¿½ï¿½sï¿½ï¿½ï¿½_x0011__x000b_ï¿½_x001a_ï¿½_x0002_-Bï¿½`ï¿½ï¿½ï¿½vï¿½ï¿½EULï¿½_x0002_Gkkï¿½m_x0006_'j._x0006_ï¿½ï¿½P{_x0017_=&lt;  ï¿½_x0017_4Tï¿½ï¿½U&amp;ï¿½/4ï¿½ï¿½_x0016_ï¿½(CN2ï¿½ï¿½!Ù—×ŠKRï¿½_x001e_ï¿½d_x0018_53_x001d_c_x0015__x0018_Eï¿½XÓ¡ï¿½Dï¿½{ï¿½=ï¿½ï¿½w_x000e_ï¿½ï¿½PS^eIï¿½FQ)ï¿½_x0014_u%ï¿½ï¿½H</t>
  </si>
  <si>
    <t xml:space="preserve">ï¿½ï¿½-ï¿½ï¿½</t>
  </si>
  <si>
    <t xml:space="preserve">ï¿½qï¿½#J_x0002_a_x000b_ï¿½\i#ï¿½Pï¿½ï¿½ï¿½/î…¢ï¿½ï¿½ï¿½_x0010_ï¿½ï¿½5vÇ°ï¿½ï¿½_x001f_ï¿½ï¿½ï¿½ï¿½ï¿½/ï¿½uï¿½ï¿½+Ë§2Soï¿½_x0015_ï¿½ï¿½_x0015_?8ï¿½_x000e_ï¿½ï¿½ÊfVï¿½2_x0016_ï¿½ï¿½t'ï¿½kZB^ï¿½ï¿½ï¿½H_x0001_ï¿½ï¿½_x001c_ï¿½ï¿½ï¿½ï¿½Ú½ï¿½ï¿½ï¿½ï¿½ï¿½ï¿½ï¿½ï¿½R_x001d__x0013_ï¿½_x001d_ï¿½7_x0012_ï¿½_x0010_bï¿½ï¿½W0bRHï¿½u*ï¿½ï¿½_x0005_ï¿½ï¿½dVBï¿½pï¿½ß¬AK8pxaï¿½+ï¿½ï¿½ï¿½b0_ï¿½Wï¿½ï¿½_x001f__x0008_ï¿½_x0016__x0010_{ï¿½_x0019_ï¿½ï¿½_x0013_fï¿½ï¿½^Fï¿½_x001e_</t>
  </si>
  <si>
    <t xml:space="preserve">ï¿½_x0004_6Mï¿½ï¿½ï¿½Lï¿½_x0010_ï¿½#_x0007__x0014_ï¿½!ï¿½OEï¿½5M	kï¿½dT_x000f_Jï¿½l[_x0012_ï¿½:ï¿½_x0008_ï¿½ï¿½Faw_x000c__x0004_ï¿½meï¿½]Ë¥ï¿½ï¿½ï¿½zPï¿½ï¿½*_x0002_ï¿½ï¿½N}{gÍŸï¿½fÇ‚ï¿½'ï¿½[_x0003_ï¿½ï¿½ï¿½_x0018__x001b_ï¿½$.ï¿½ï¿½ï¿½|ï¿½ï¿½#ï¿½dCd_x001d__x0001__x001a_ï¿½_ï¿½!ï¿½_x0002_ï¿½ï¿½+ï¿½jkï¿½4gï¿½ï¿½!ï¿½eï¿½hï¿½1ï¿½-ï¿½ï¿½_x0005_ï¿½6Ú¦_x0007_ï¿½ï¿½ï¿½ï¿½ï¿½Mï¿½_x0015_2_x0018_ï¿½	Ô¹Ò˜0ï¿½[]ï¿½U/Aï¿½ï¿½IAï¿½L&amp;ï¿½RQ{</t>
  </si>
  <si>
    <t xml:space="preserve">ï¿½_x000b__x0005_&gt;ï¿½</t>
  </si>
  <si>
    <t xml:space="preserve">ï¿½ï¿½_x0015_QAï¿½_x0014_!ï¿½{ï¿½j3ï¿½ï¿½Sï¿½ï¿½ï¿½ï¿½APOMï¿½_x001a_.ï¿½ï¿½SN	_x0002__x0007_ï¿½ï¿½ï¿½ï¿½ï¿½]ï¿½ï¿½ï¿½_x0006_7ï¿½1e'</t>
  </si>
  <si>
    <t xml:space="preserve">ï¿½5_x0012_Zï¿½_x001e_;ï¿½P}ï¿½Zï¿½qï¿½vï¿½_x001d_ï¿½ï¿½ï¿½Sï¿½ï¿½ï¿½ï¿½;_x0016_ï¿½ï¿½Pï¿½_x001a_ï¿½_x001a__x0001_ï¿½ï¿½ï¿½Åº6{ï¿½ç’¡4ï¿½</t>
  </si>
  <si>
    <t xml:space="preserve">mï¿½ï¿½-ï¿½ï¿½TÇ‚^_x0007_+_x0004_ï¿½ï¿½ð©¼¬ï¿½-ï¿½_x001b_Iï¿½_x000e_8ï¿½ï¿½ï¿½ï¿½ï¿½ï¿½ï¿½ï¿½ï¿½Xï¿½&amp;ï¿½fg_x0002_ï¿½u_x001f_ï¿½aï¿½d;ï¿½ï¿½.hUY}Uqï¿½Xï¿½4ï¿½ï¿½ï¿½$ï¿½ï¿½Uï¿½ï¿½]ï¿½ï¿½%}ï¿½tï¿½U!ï¿½Ï®ï¿½qï¿½ï¿½ï¿½ï¿½ï¿½ï¿½ï¿½~Ï¡ï¿½ï¿½ Ü…ï¿½Zï¿½iï¿½9ï¿½</t>
  </si>
  <si>
    <t xml:space="preserve">ï¿½ï¿½ï¿½_x0017_	ï¿½ï¿½ï¿½_x001c_ï¿½ï¿½</t>
  </si>
  <si>
    <t xml:space="preserve">ï¿½ï¿½ï¿½ï¿½ï¿½oï¿½ï¿½ANSï¿½ï¿½bï¿½ï¿½xxh/ï¿½ï¿½%ï¿½_x0007_FBï¿½_x0002__x0001_|Qnï¿½8ï¿½ï¿½c_x001f__x0019_</t>
  </si>
  <si>
    <t xml:space="preserve">ï¿½{ _x0011_cwL(3ï¿½ï¿½Qï¿½_x0019_ï¿½[Bï¿½:W	ï¿½;fÙºfï¿½ITï¿½-=_x000f_ï¿½ï¿½ï¿½ï¿½=ï¿½{CEï¿½ï¿½Vgï¿½MDvï¿½eh}</t>
  </si>
  <si>
    <t xml:space="preserve">ï¿½_x0003_ï¿½ï¿½ï¿½{ï¿½ï¿½ï¿½;?Û¸7ï¿½Æ“xï¿½ï¿½(wï¿½_x0015_ï¿½ï¿½ï¿½ï¿½ï¿½;ï¿½_x0015__x000c_ï¿½</t>
  </si>
  <si>
    <t xml:space="preserve">&amp;Y&amp;_x0017_87&gt;ï¿½&lt;_x000f_{ï°‹ï¿½7_x001b__x000f_ï¿½ï¿½_x001b_&lt;ï¿½ï¿½ï¿½ï¿½ï¿½lï¿½u_x0003_ï¿½_x0017_6_x001f_ï¿½uï¿½_x0016_ï¿½ï¿½</t>
  </si>
  <si>
    <t xml:space="preserve">_x0003_G5#H^ï¿½ï¿½ï¿½	Dï¿½ç²¶ï¿½.ï¿½ï¿½ï¿½ï¿½&lt;=hni_x0016_OZ"ï¿½n3FOÏ±ï¿½$Aï¿½Sï¿½fcï¿½ï¿½dï¿½k_x0016_Þ‹Xï¿½ï¿½ï¿½ï¿½ï¿½ï¿½$ï¿½ï¿½[Iï¿½u'ï¿½;ï¿½rï¿½_x0005_ï¿½ï¿½ï¿½!3ï¿½ï¿½ï¿½t_x001a_Dï¿½]2ï¿½ï¿½1ï¿½</t>
  </si>
  <si>
    <t xml:space="preserve">ï¿½?1|Sï¿½ï¿½ï¿½ï¿½-ï¿½ï¿½ï¿½Éªï¿½Vï¿½]fJï¿½ï¿½Iï¿½Wï¿½oyï¿½tï¿½ï¿½nï¿½ï¿½~vjï¿½ï¿½_x000b_ï¿½ï¿½ï¿½vï¿½q_x001d_zï¿½ï¿½ï¿½ï¿½ï¿½ï¿½_x0018_ï¿½7?ï¿½ï¿½|ï¿½ï¿½ï¿½ï¿½ï¿½j-dï¿½ï¿½ï¿½ï¿½V+ï¿½ï¿½A_x0004__ï¿½$ï¿½vPï¿½ï¿½	B_x0016_pï¿½;6ï¿½_x0005_$ï¿½P_x000e_GV/_x0017_Ô£ï¿½_x0017__x0017_ï¿½ï¿½_x0003_Öï¿½kï¿½*_x001d_1ï¿½iï¿½Dï¿½Ä˜kï¿½ï¿½Jrï¿½ï¿½&gt;nï¿½ï¿½</t>
  </si>
  <si>
    <t xml:space="preserve">ZÞ·.ï¿½@ï¿½*Hï¿½ï¿½ï¿½fqm_x001e_ï¿½ï¿½Â€3ï¿½ï¿½{Wï¿½)_x000c__x001e_ï¿½ï¿½ï¿½_x0005_ï¿½ï¿½_x001a_ï¿½_x0004_&gt;ï¿½ï¿½#7/_x0016_7ï¿½_x001f_ï¿½jYï¿½qï¿½éŽ€Tï¿½ï¿½ï¿½$ï¿½ï¿½iï¿½$ï¿½ï¿½_x0003_iï¿½gï¿½ï¿½Lï¿½/wï¿½ï¿½_x000f_ï¿½_x0017_)ï¿½ï¿½Õ…hï¿½;_x000f_6_x0007_Qï¿½	ï¿½ï¿½ï¿½|ï¿½]ï¿½ï¿½_x0008_ï¿½3ï¿½ï¿½ï¿½ï¿½HÍ¥{Cï¿½1_x0014__x0003_V_x0015_7ï¿½Yï¿½}Ó½Uï¿½_x0010_ï¿½_x0012_ï¿½Ò—ï¿½xPZDS_x000e_Jï¿½kï¿½ï¿½ï¿½ÆŠ4ï¿½ï¿½ï¿½ï¿½ï¿½ï¿½M_x001d_&amp;O^b7ï¿½ï¿½ï¿½Yï¿½7_x0003_)ï¿½ï¿½ï¿½ï¿½)sï¿½ï¿½_x000c__x0001_-Qï¿½Jï¿½r%Vï¿½ï¿½Rï¿½]ï¿½3_x0001_ï¿½Dï¿½qï¿½ï¿½ï¿½Rï¿½ï¿½ï¿½ï¿½Aï¿½ï¿½ï¿½ï¿½Hï¿½ï¿½_x0013_ï¿½ï¿½0/~ï¿½ï¿½ï¿½ï¿½lï¿½ï¿½ï¿½wnï¿½ï¿½ï¿½ï¿½ï¿½Bï¿½_x0012_ï¿½Aï¿½ï¿½ï¿½	5ï¿½ï¿½ï¿½G`ï¿½_x000b_Aï¿½eï¿½Eï¿½ï¿½ï¿½Dbï¿½ï¿½ç©¸Hï¿½Mï¿½cUï¿½ï¿½</t>
  </si>
  <si>
    <t xml:space="preserve">ï¿½%ï¿½_x001c__x001a_}_x0016_ï¿½ï¿½ï¿½O1ï¿½WAï¿½ï¿½_x0011_Ä‹Ðï¿½ï¿½l_x0001_yï¿½Aï¿½?ï¿½ï¿½}eï¿½ï¿½ï¿½vtï¿½fQï¿½åš$ï¿½ï¿½ï¿½Â€)ï¿½ï¿½~=Qï¿½L=rï¿½E?TÃ¢ï¿½ï¿½_x0001_Ã¤ï¿½ï¿½ï¿½iDï¿½ï¿½$ï¿½dï¿½ï¿½ï¿½_x001d_ï¿½ï¿½ï¿½ï¿½_x001b_H_x0002__x0010_n_x0002_Dï¿½ï¿½qï¿½_x0013_]ï¿½ï¿½ï¿½J</t>
  </si>
  <si>
    <t xml:space="preserve">ï¿½ï¿½VCï¿½_x0015_ï¿½'ï¿½ï¿½&gt;ï¿½ï¿½ï¿½g_x000b_M;ï¿½c_x0007_ï¿½Wï¿½vï¿½_x001d_ï¿½Qï¿½ï¿½ï¿½pL_ï¿½c_K_x0001_Ë—_x000b_ï¿½vSï¿½INï¿½zï¿½tï¿½1]ï¿½_x0006_ï¿½nLï¿½ï¿½NSï¿½nzï¿½^ï¿½ï¿½&lt;Pï¿½ï¿½]Ó¬{ï¿½ï¿½ï¿½Hï¿½ï¿½|ï¿½Èª_x0013_ï¿½ï¿½_x0001_ï¿½ï¿½_x000b__x000b__x0012_e_x0011_V4_x001c_ï¿½ï¿½o</t>
  </si>
  <si>
    <t xml:space="preserve">ï¿½ï¿½ï¿½_x0007_ioï¿½ï¿½$Æ¬Eï¿½.ï¿½_x000f_ï¿½Tï¿½ï¿½ï¿½ï¿½ï¿½_x0017__x001a_).Tï¿½_x001d_igyZï¿½ï¿½ï¿½%J_x0013_b_x0001_ï¿½ï¿½O&amp;_x0008_ï¿½_x0001_)qï¿½*}ï¿½@Oï¿½K/ï¿½Xï¿½ï¿½ï¿½Y.ï¿½ï¿½ï¿½rï¿½ï¿½^_x000c_ï¿½ï¿½ï¿½ï¿½ï¿½ï¿½ï¿½_x0014_ï¿½ï¿½</t>
  </si>
  <si>
    <t xml:space="preserve">_x001a_ï¿½z#_x001a_ï¿½C~ï¿½Îï¿½_x0012_ï¿½xï¿½Zï¿½ï¿½1ï¿½ï¿½ï¿½ï¿½ï¿½_x0002_ï¿½ï¿½||ï¿½Hï¿½ï¿½NÐ£ï¿½_x0003_ï¿½vï¿½)]ï¿½_x0010_Zï¿½ï¿½dï¿½&amp;ï¿½2ï¿½_x001f_ï¿½ï¿½ï¿½_x0013_ï¿½ï¿½T_x000f_ï¿½_x0015_Yï¿½wéªœFï¿½ï¿½ï¿½Uï¿½Fï¿½ï¿½QRï¿½}Sï¿½ï¿½ï¿½ï¿½ï¿½ï¿½ï¿½-ï¿½*2ï¿½_x001d_ï¿½I!ï¿½`)ï¿½Íˆï¿½ï¿½_x0012_ï¿½ï¿½_x0006_s_x000c_lï¿½kï¿½!yBOï¿½ï¿½-ï¿½Ï¯ï¿½ï¿½ï¿½_x0006_4e.ï¿½ï¿½ï¿½ï¿½ï¿½ï¿½_x0019_ï¿½ï¿½_x0003_ï¿½ï¿½ï¿½Gï¿½gï¿½_x0015_ï¿½ï¿½6rï¿½_x0002_xï¿½ï¿½ï¿½(Ñ¶3ï¿½ï¿½ï¿½~ï¿½ï¿½u]ï¿½#ï¿½_x0012_I;ï¿½jï¿½Vï¿½_x000e_Kï¿½_x0007_MÝ¶ï¿½ï¿½ï¿½ï¿½l._x001d_ï¿½ï¿½yï¿½_x0019_kï¿½z$ï¿½Rwï¿½ï¿½_x001b__x0001_;ZÓ‡ï¿½&amp;dï¿½ï¿½Ù½ï¿½ßï¿½</t>
  </si>
  <si>
    <t xml:space="preserve">ï¿½aã®‡ï¿½_x0017_o2\ï¿½vï¿½uÍ›ÑOï¿½Z0ï¿½[ï¿½hï¿½kmO_x000b_ï¿½ï¿½ï¿½9;ï¿½ï¿½ï¿½4ï¿½_x000b__x001a_!ï¿½v4ï¿½0Bï¿½ï¿½5%ï¿½mCYWAï¿½Q(ï¿½)ï¿½ï¿½;uï¿½ï¿½\ï¿½_x001d_ï¿½Ü“ï¿½ï¿½ï¿½Pdï¿½kï¿½hï¿½*ï¿½ï¿½gï¿½Pï¿½.ï¿½ï¿½eWIï¿½Äšn@ï¿½ï¿½bï¿½</t>
  </si>
  <si>
    <t xml:space="preserve">ï¿½-_x0003_ï¿½uï¿½ï¿½_x0003__x001f_ï¿½;ï¿½ï¿½ï¿½ï¿½Î•s{ï¿½Þ˜A/ï¿½P;7ï¿½Wï¿½SØ†ï¿½ï¿½Gï¿½`ï¿½ï¿½ï¿½=ï¿½gï¿½ï¿½-ï¿½ï¿½ï¿½gï¿½ï¿½ï¿½ï¿½@ï¿½&amp;ï¿½ï¿½Rï¿½wï¿½B :ï¿½Pï¿½_x0013_fï¿½_x0016_p_x0005_ï¿½f_x0019__x0005_ï¿½tï¿½-ï¿½\iï¿½v_x0013_[p_x001b_ï¿½ï¿½ï¿½_x0019_)(ï¿½ï¿½ï¿½Ö²ï¿½%ï¿½'ï¿½ï¿½_x001f_ï¿½aï¿½ Ý•ï¿½8.Vï¿½ï¿½z:ï¿½Rï¿½iï¿½ï¿½ï¿½_x000e_sï¿½_x000e_ï¿½Eàª’ï¿½s_x001d_ï¿½Sï¿½ï¿½Dï¿½Ý†ï¿½ß¢hï¿½Cï¿½lzrJï¿½_x001e_ï¿½ï¿½_x0003_|ï¿½ï¿½ï¿½ay_x0011_Jtï¿½_x0018__x000f_ï¿½ï¿½Nqï¿½ï¿½</t>
  </si>
  <si>
    <t xml:space="preserve">Îuï¿½1ï¿½ï¿½ï¿½nï¿½ï¿½6ï¿½hï¿½c	ï¿½sï¿½|ï¿½ï¿½Ê»e^ï¿½_x001c_ï¿½&lt;ï¿½ï¿½_x0018_pï¿½W1ï¿½ï¿½ï¿½$r_x0003_ï¿½ï¿½ï¿½ï¿½ï¿½	_x0005_ï¿½kï¿½ï¿½$b$|ï¿½cï¿½_x0016__x0014_ï¿½_x0015_ß’ï¿½Y?ï¿½ï¿½_x0003__x0008_Gnï¿½ï¿½ï¿½Wdï¿½RfNCï¿½Eï¿½ï¿½ï¿½]4ï¿½_x0001_M_x0017_ï¿½+ï¿½ï¿½kï¿½ï¿½_x001e_$4ï¿½T_x0019_ï¿½\ï¿½ï¿½ï¿½ï¿½_x000e__x0008_ï¿½3ï¿½ï¿½ï¿½_x0012_\Â˜_x000c_ï¿½l_x0008_[ï¿½ï¿½S_x0003__x001d__x000e_ï¿½ï¿½ï¿½ï®»ï¿½ï¿½ï¿½ì¿‰yRwï¿½ï¿½8â°°"ï¿½cï¿½Bï¿½%ï¿½ï¿½ï¿½?ï¿½!Hxï¿½ï¿½ï¿½ï¿½ï¿½ï¿½?ï¿½&lt;Ú°3xï¿½ï¿½+_x0010__x0012__x0013_ï¿½bï¿½ï¿½ï¿½#ï¿½ï¿½_x0017_Mï¿½ï¿½ï¿½_x001d_ï¿½ï¿½%_x0007_ï¿½%ï¿½?ï¿½?ï¿½ï¿½4.ï¿½|ï¿½ï¿½ï¿½ï¿½Nï¿½VTZï¿½LOï¿½dejï¿½+Bï¿½ï¿½_x001a_Ka&amp;++MRKï¿½\HM_x0011_Ù¦ciï¿½-Vfl5VTjjï¿½ï¿½ï¿½_x000b_ï¿½[ï¿½ï¿½B*$ï¿½ï¿½ï¿½ï¿½_x0008_ï¿½ï¿½&lt;ï¿½ï¿½9ï¿½ï¿½y^ï¿½ï¿½o|ï¿½ï¿½ï¿½ï¿½ï¿½ï¿½ï¿½ï¿½ï¿½ï¿½_x0010_ï¿½@ï¿½LzSVp1ï¿½ï¿½ï¿½ï¿½P?39ï¿½ï¿½xï¿½WÊ£ï¿½@</t>
  </si>
  <si>
    <t xml:space="preserve">ï¿½8ï¿½O</t>
  </si>
  <si>
    <t xml:space="preserve">ï¿½_x001d_+ï¿½_x000f_ï¿½ï¿½ï¿½_x0010_~ï¿½ï¿½ï¿½</t>
  </si>
  <si>
    <t xml:space="preserve">ï¿½ï¿½6ï¿½_x001b_ï¿½ï¿½(ï¿½Kï¿½]Z3;ï¿½ï¿½_x0005_1ï¿½ï¿½Gï¿½ï¿½ï¿½_x001e_asï¿½_x0003_ï¿½ï¿½ï¿½_x0012_~Ë‡ï¿½/No7_x001c_ï¿½|ï¿½ï¿½Û¬_x001e_ï¿½ï¿½w_x000e_ï¿½Rï¿½äˆ«Pï¿½</t>
  </si>
  <si>
    <t xml:space="preserve">ï¿½ï¿½ï¿½ï¿½u'ï¿½×™ï¿½[ï¿½ï¿½M\_x001b_ï¿½'oï¿½;ï¿½ï¿½ï¿½|_x0008_ï¿½_x0017_ï¿½ï¿½&lt;Cï¿½ï¿½ï¿½XYpqÒ´ï¿½tï¿½V_x0004_ï¿½ï¿½Gï¿½ï¿½ï¿½ï¿½</t>
  </si>
  <si>
    <t xml:space="preserve">_x0013_Ä­pï¿½-_x001e_ï¿½P&amp;Hï¿½;_x001e_ï¿½6ï¿½ï¿½ï¿½ï¿½ _x0011_ï¿½Äï¿½jï¿½ï¿½8/9Hï¿½_x001e_|gï¿½ï¿½z5ï¿½ï¿½ï¿½iï¿½ï¿½Vï¿½ï¿½3ï¿½Eï¿½~_x0008_ï¿½ï¿½Hï¿½'ï¿½_x0001_ï¿½_x000f_*{ï¿½ï¿½ï¿½vqï¿½ï¿½ï¿½ï¿½Lï¿½ï¿½1ï¿½baï¿½ï¿½_x0010_/ï¿½ï¿½ï¿½_x0010_;ï¿½ï¿½Ftï¿½ï¿½7_x001d_$&lt;MqKï¿½9ï¿½_x0006_pï¿½ut|ï¿½ï¿½%bï¿½D(ï¿½=Yï¿½ï¿½_x000e_ï¿½ï¿½_x0013_</t>
  </si>
  <si>
    <t xml:space="preserve">ï¿½!ï¿½ï¿½@ï¿½_x001e_ï¿½ï¿½_x0017_ï¿½ï¿½_x0016_ï¿½ï¿½ï¿½pZ}ï¿½ï¿½_x000b__x0002_p_x0010_8ï¿½ï¿½yï¿½ï¿½ï¿½ï¿½ï¿½ï¿½~lï¿½ï¿½C1ï¿½ï¿½Cï¿½ï¿½@ï¿½zw</t>
  </si>
  <si>
    <t xml:space="preserve">ï¿½Xï¿½_x000f_sï¿½ï¿½Gï¿½_x0012_ï¿½ï¿½t$ï¿½ï¿½_x0005_ï¿½ï¿½ï¿½\;ï¿½ï¿½Zï¿½^_x0006_ï¿½[ï¿½ï¿½Zï¿½Ò†ï¿½ï¿½q_x001d_ï¿½_x0014_Tï¿½bÂˆï¿½#zï¿½ï¿½_x001c_eï¿½_x001e_0ï¿½EMWï¿½2Sï¿½_x0014_6ï¿½ï¿½ï¿½&lt;ï¿½</t>
  </si>
  <si>
    <t xml:space="preserve">Tï¿½~ï¿½</t>
  </si>
  <si>
    <t xml:space="preserve">O_x0010_ï¿½ï¿½ï¿½wï¿½ï¿½ï¿½ï¿½Rï¿½Aï¿½ï¿½!ï¿½ï¿½29hoÒ¬ï¿½ï¿½R_x001a_Æœï¿½ï¿½</t>
  </si>
  <si>
    <t xml:space="preserve">_x0015_ï¿½_ï¿½?_x0014_!V=r6_x0017_ï¿½dï¿½ï¿½ï¿½M ï¿½</t>
  </si>
  <si>
    <t xml:space="preserve">ï¿½Aï¿½ï¿½ï¿½ï¿½ï¿½lï¿½f_klï¿½ï¿½v_x000e_Aãž­ï¿½Ä¾A"ï¿½Pï¿½ï¿½ï¿½ï¿½ï¿½ï¿½@ï¿½:Wï¿½ï¿½ï¿½Rï¿½ï¿½Z~ï¿½ï¿½ï¿½Fï¿½@ï¿½ï¿½Fï¿½_x001d_ï¿½_x0007_</t>
  </si>
  <si>
    <t xml:space="preserve">ï¿½t_x0002_ï¿½ï¿½ï¿½ï¿½1`Dï¿½ï¿½ï¿½ï¿½|ï¿½ï¿½tï¿½*ï¿½ï¿½ï¿½_x0013_ ï¿½ï¿½ï¿½.Õ•Ä</t>
  </si>
  <si>
    <t xml:space="preserve">ï¿½ï¿½_x001e_ï¿½|ï¿½o!{ï¿½Gzï¿½Bï¿½_x0003_Q5ï¿½lRï¿½ï¿½ï¿½ï¿½ï¿½!ï¿½ï¿½Sï¿½ï¿½Lï¿½ï¿½:f]9ï¿½Û•ï¿½</t>
  </si>
  <si>
    <t xml:space="preserve">6	ï¿½4ï¿½t6ï¿½'ï¿½Uuï¿½2ï¿½ï¿½_x0010_qt_x0003_/ï¿½ï¿½ï¿½(ï¿½gï¿½ï¿½ï¿½ï¿½_x0012_;ï¿½_x001e_-1ï¿½ï¿½o		3ï¿½ï¿½Y_x0003_ï¿½ï¿½Kï¿½[;{ï¿½ï¿½_x0008_ï¿½jï¿½r_x0005_ï¿½_x001a_.ï¿½ï¿½ï¿½ï¿½ï¿½_x0004__x0002_ï¿½ï¿½H_x000e_rï¿½:#ï¿½}__x0010__x0005_jï¿½aS}ï¿½_x0007_#ï¿½Zciï¿½ï¿½ï¿½~rï¿½ï¿½ï¿½mï¿½ï¿½oï¿½Ë€wï¿½qï¿½#&lt;ï¿½=ï¿½ï¿½|Nï¿½ï¿½ï¿½%ï¿½C/ï¿½Ã¿ï¿½{ï¿½_x0015_|Y	ï¿½</t>
  </si>
  <si>
    <t xml:space="preserve">ï¿½@ï¿½_x0006_ï¿½ï¿½ï¿½Qï¿½'F&gt;ï¿½}Iï¿½$ï¿½ï¿½wï¿½ï¿½ï¿½_x000b_Jï¿½</t>
  </si>
  <si>
    <t xml:space="preserve">ï¿½ aÌP(ï¿½oï¿½ï¿½ï¿½Jï¿½(ï¿½ï¿½tï¿½_x0011_ÉŒï¿½{_x001d_ï¿½ï¿½ï¿½uBUï¿½ï¿½ï¿½UQï¿½ï¿½_x001e_bï¿½!\ï¿½Ç¤)gï¿½/	ï¿½@ï¿½ï¿½ï¿½A5ï¿½&lt;ï¿½ï¿½ï¿½ï¿½ï¿½Æ”ï¿½ï¿½_x0003_cï¿½%~4}_x000f_^r_x0017_ï¿½fï¿½Yï¿½3fï¿½ï¿½Tï¿½ï¿½%fï¿½eï¿½9Sï¿½P58ï¿½ï¿½#ï¿½+Iï¿½ï¿½ï¿½ï¿½_x0019_dï¿½ï¿½8ï¿½ï¿½ï¿½ï¿½ï¿½6ï¿½Ø ï¿½&amp;ï¿½b_jz</t>
  </si>
  <si>
    <t xml:space="preserve">Sï¿½}ï¿½J_x0007_w_x0013_s_x0011_ï¿½zï¿½ï¿½ï¿½y_x0004_ï¿½ZWY4pï¿½ï¿½ï¿½_x0006_ï¿½_x0006_ï¿½:ï¿½bï¿½ï¿½ï¿½_x000c_[$ï¿½9bM_x000b__x000b_*qï¿½nï¿½Bï¿½?yï¿½nï¿½cTzï¿½ï¿½_x0017_ï¿½KQï¿½ï¿½Eï¿½eï¿½ï¿½oï¿½ï¿½$ï¿½ï¿½ï¿½{_x0019_ï¿½ï¿½fTN_x000f_ï¿½Eï¿½_x0017_ï¿½# ]zï¿½ï¿½`_x0008_ï¿½_x001c_ï¿½_x0010_ï¿½ï¿½ï¿½ï¿½ZF_x0008_ï¿½×‹ï¿½ï¿½Cï¿½ï¿½	2_x0010_&amp;Zï¿½m`_x0005_ï¿½	_x000f_ï¿½_x001a_ï¿½XM&amp;</t>
  </si>
  <si>
    <t xml:space="preserve">ï¿½_x0003_ï¿½_x0001_ï¿½yï¿½Ó‚_x001e__x0004__x000f_^_x000b_W	%ï¿½gL_x0003_l_x000f_Eï¿½Ö¹_x001c__x001a_ï¿½_x0013_ï¿½ï¿½ï¿½Wï¿½Kï¿½_x0001_tï¿½_x001a_ï¿½</t>
  </si>
  <si>
    <t xml:space="preserve">(_x0018_#ï¿½ï¿½ï¿½_x0017__x0015__x001d_ï¿½ï¿½%- ï¿½%ï¿½`_x0012_oï¿½_x0012_DM_x000c_ì ¹ï¿½ï¿½ï¿½}ï¿½&gt;^ï¿½__x0011_ï¿½zt3ï¿½#hRï¿½ï¿½/ï¿½t_x0012_"fï¿½ï¿½ï¿½ï¿½ï¿½_x001c_ï¿½ï¿½_x0013_ï¿½]sï¿½ß«&lt;ï¿½ï¿½$_x0017_ï¿½ï¿½'DC_x0006_|ï¿½ï¿½ï¿½ï¿½z8ï¿½_x001e_{\13ï¿½ï¿½_x000f_%ï¿½ï¿½_x000e_eHï¿½ï¿½v8ï¿½ï¿½Wï¿½ï¿½ï¿½P</t>
  </si>
  <si>
    <t xml:space="preserve">1#[&gt;=cï¿½ï¿½mmï¿½Ø€ï¿½_x0007_Eï¿½ï¿½ï¿½/ï¿½ï¿½_x001e_ï¿½_x0019_Fï¿½Ko_x0012_</t>
  </si>
  <si>
    <t xml:space="preserve">Û™ï¿½qq!ï¿½itWï¿½ï¿½ï¿½\ï¿½xï¿½ï¿½&amp;9qï¿½}</t>
  </si>
  <si>
    <t xml:space="preserve">n</t>
  </si>
  <si>
    <t xml:space="preserve">ï¿½6ï¿½_x0002__x0018_ï¿½&lt;_x0002_NÊ§ï¿½_x000b_ï¿½ï¿½gï¿½RJYï¿½Nï¿½2ï¿½ï¿½_x0004_ï¿½T&amp;ï¿½uiKï¿½J	ï¿½Keï¿½_x0003_7[/_x001c_ï¿½_x001c_ÊŽï¿½ZYï¿½Ò­ï¿½Õ»Ô‚ï¿½ï¿½Hoï¿½ï¿½hï¿½&lt;3ï¿½_x001c_ï¿½F`_x0011__x0003_ï¿½ï¿½cï¿½R$ï¿½7}9ï¿½8rï¿½_x001f_ï¿½ï¿½ï¿½_x001e_ï¿½ï¿½hï¿½ï¿½7ï¿½	_x0014_ï¿½ï¿½0ï¿½ï¿½Ñ¾ï¿½ï¿½B8ï¿½sï¿½ï¿½ï¿½ï¿½ï¿½1gï¿½ï¿½ï¿½;_x0003_|ï¿½Z_x000e_{ï¿½ï¿½G(ï¿½Û—ï¿½Â‡ï¿½ï¿½èƒ‚_x0004_ï¿½Ö¥ï¿½ï¿½Yï¿½ï¿½ï¿½Eï¿½Í•ï¿½ï¿½ï¿½ï¿½W8ï¿½qLï¿½ï¿½_x001e_;ä³µ ï¿½Z9ï¿½ï¿½ï¿½_x001d_N_x0017_ï¿½Zï¿½_x001e_5ï¿½Ä³Zï¿½3ï¿½ï¿½ï¿½ï¿½_x0008_ï¿½ï¿½ï¿½ï¿½_x0018_ï¿½ï¿½ï¿½ï¿½ï¿½_x001d_ï¿½ï¿½d2ï¿½ï¿½ï¿½7ï¿½sï¿½zï¿½_x001d_ï¿½vjï¿½Ò¼T^_x0001_ï¿½ï¿½ï¿½4ï¿½ï¿½_x0014_bï¿½!_x001a_y%_x0004_ï¿½ï¿½8ï¿½ï¿½ï¿½W&gt;ï¿½</t>
  </si>
  <si>
    <t xml:space="preserve">abï¿½ï¿½Ïšï¿½ï¿½ï¿½ï¿½|ï¿½p?+ï¿½ï¿½ï¿½ï¿½ï¿½ï¿½ï¿½=Aï¿½Lï¿½ï¿½ï¿½mï¿½ï¿½3ï¿½ï¿½ï¿½WCï¿½zgï¿½_x001b_Éï¿½I_x000f_FOï¿½ï¿½Wbï¿½ï¿½ï¿½</t>
  </si>
  <si>
    <t xml:space="preserve">_x001f__x0001_ï¿½ï¿½ï¿½</t>
  </si>
  <si>
    <t xml:space="preserve">D_x000c__x001a__x0010_Eï¿½ï¿½ï¿½ï¿½aï¿½!ï¿½bï¿½ï¿½Õ¦_x0015_ï¿½ï¿½ï¿½_x001b_ï¿½nn|_x001b_|cï¿½ï¿½_x0011_lcï¿½wï¿½ï¿½_x001b_uIwï¿½ï¿½ï¿½uÏï¿½:ï¿½ï¿½xs_x000e_ï¿½ï¿½DPï¿½$ï¿½_x0012_ï¿½ï¿½3ï¿½ï¿½umï¿½ï¿½ï¿½ï¿½</t>
  </si>
  <si>
    <t xml:space="preserve">ï¿½4mï¿½ï¿½ï¿½M_x001b_ï¿½i{_x0012_:ï¿½_x0013_Ìƒï¿½_x0017_ï¿½&amp;rSï¿½_x0014_ï¿½ ï¿½4ï¿½U8;Irï¿½w_ï¿½ï¿½_x000c_ï¿½LG&amp;oï¿½_x001e_ï¿½ï¿½zï¿½_x001d_ï¿½\Pï¿½&gt;ï¿½ï¿½ï¿½a_x0002_Xï¿½ï¿½D_x0011_c_x000f_ï¿½×¼:ï¿½]?ï¿½ï¿½ï¿½\ï¿½ï¿½_x001d_Õ¤ï¿½ï¿½3nQï¿½ï¿½)5ï¿½Ã„ï¿½ï¿½ï¿½yï¿½ï¿½&amp;ï¿½ï¿½ï¿½ï¿½MWï¿½ï¿½ï¿½|ï¿½5ï¿½ï¿½5&amp;?9ï¿½Ãœ2vPY_x0017_Wï¿½9kï¿½ï¿½z|Uï¿½goDï¿½ï¿½'ï¿½k_x0006_</t>
  </si>
  <si>
    <t xml:space="preserve">&lt;v_x0006_Vï¿½Dï¿½_x000e_Oï¿½::ï¿½]-ï¿½ï¿½&lt;_x001d_ï¿½_x0008_ï¿½ï¿½ï¿½6H2ï¿½ÛŽÑvdï¿½ï¿½ï¿½9ï¿½Bï¿½{k=ï¿½Ø-Dï¿½|w_ï¿½ï¿½Í”ï¿½ï¿½Vï¿½ï¿½]ß^ï¿½Oï¿½77_x000f_ï¿½iï¿½Zï¿½Aï¿½sA_x0013_ï¿½Jï¿½</t>
  </si>
  <si>
    <t xml:space="preserve">ï¿½ï¿½|ï¿½ï¿½ï¿½ï¿½1}ï¿½kï¿½q_x001b_zï¿½?ï¿½sb[ï¿½ï¿½-pï¿½Zï¿½Jï¿½$Æ½ï¿½ï¿½ï¿½Pf_x0019_Ã»Kï¿½_x0015_5;@)ï¿½?ï¿½LMï¿½ï¿½&lt;ï¿½_x0002_Rï¿½_x0018_mï¿½ï¿½ï¿½_x0013_`+ï¿½ï¿½Cuï¿½_x0011_ï¿½ï¿½3;TJï¿½Aï¿½o&lt;ï¿½PDï¿½nvjï¿½ï¿½ï¿½!ï¿½5ï¿½_x0019_g_x000e_OPï¿½_x001e_ï¿½_x0011_b ï¿½ï¿½_x001f_ï¿½ï¿½ï¿½_x001d_o_x000f_ï¿½ï¿½Qï¿½ï¿½Rnï¿½ï¿½ï¿½1	Y	_x0018_ï¿½@ï¿½%/Qiï¿½jJf"ï¿½ï¿½ï¿½_x000c_ï¿½%ï¿½Cï¿½âŠï¿½ï¿½_x001e_:ï¿½Nï¿½&lt;th_x0008__x000e_ï¿½-ï¿½ï¿½_ï¿½ï¿½Mï¿½Nfkd_x0005__x0012_Sï¿½Wzï¿½;ï¿½ï¿½ï¿½ï¿½_x001f_ï¿½|ï¿½ zï¿½_x001a_ï¿½ï¿½ï¿½#6ï¿½jï¿½_x0006_yï¿½-ï¿½]~_x001d_&gt;Z33Tï¿½Iï¿½Û¾ï¿½ï¿½ï¿½&gt;_x0014__x0005_E(#Ä¼f&gt;ï¿½ï¿½ï¿½nï¿½ï¿½ï¿½oï¿½ï¿½ï¿½nxï¿½ï¿½Sï¿½Ð±ï¿½ï¿½?ï¿½#!fï¿½i"ï¿½9og.V6c?ï¿½ï¿½	ï¿½ï¿½`ï¿½ï¿½ï¿½_x000f_ï¿½{ï¿½nï¿½ï¿½ï¿½nï¿½ï¿½_x0018__x000b_ï¿½/ï¿½ï¿½ï¿½_x0018_ï¿½_x000b_ï¿½ï¿½ï¿½ï¿½ï¿½ï¿½:ï¿½fJï¿½ï¿½=&gt;)ï¿½ï¿½ï¿½|ï¿½_x001d_=ï¿½_x000f_nYï¿½\ï¿½ï¿½[VGï¿½ï¿½ï¿½dï¿½ï¿½\È˜Öœy'Sï¿½ï¿½.ï¿½ï¿½_x000b__x001c_(ï¿½&gt;*o";m]ï¿½Pï¿½Ð¥ckï¿½0ï¿½7ï¿½JBBï¿½ï¿½ï¿½FUï¿½ï¿½}fï¿½ï¿½Kï¿½ï¿½ï¿½ï¿½ï¿½ï¿½_x0015_ï¿½_x0015_ï¿½Uï¿½mï¿½_x0003_&lt;ï¿½wCï¿½lï¿½_x0010_ï¿½ï¿½f=_x0004_ï¿½_x001e_ï¿½_x0005_Cd_x0013_dï¿½ï¿½ï¿½4ï¿½bcï¿½Ò®N_x0016_ï¿½ß£6_x0002_2_x0007_Kï¿½bï¿½ï¿½a*)ï¿½ï¿½Oï¿½ï¿½_x0019_?ï¿½/ï¿½_x001f_ï¿½ï¿½x_x0013_;ï¿½ï¿½ï¿½gï¿½fï¿½ï¿½_x0015_:(ï¿½ï¿½ï¿½_x0015_ï¿½î‹›ï¿½	ï¿½bè¤§_x0014_XMï¿½jï¿½f_x000f_ï¿½_x0001_0ï¿½B|ï¿½	ï¿½S(_x0017_ï¿½ï¿½%ï¿½1mï¿½wï¿½U!T_x0017_)$_x0016_ï¿½qi#ï¿½_x0010_ï¿½_x0006_Ã‹RTA^;ï¿½2ï¿½ï¿½ï¿½_x0001_ï¿½pu_x000b_bl/ï¿½_x0002_	Cï¿½ï¿½ï¿½[ï¿½ï¿½ï¿½Ê¿Tï¿½BgBï¿½t_x0017_ï¿½Ä›?AOX</t>
  </si>
  <si>
    <t xml:space="preserve">ï¿½zT&gt;ï¿½6_x0003_ï¿½ï¿½\iï¿½ï¿½_x0008_ï¿½</t>
  </si>
  <si>
    <t xml:space="preserve">ï¿½ï¿½K9ï¿½ï¿½ï¿½ï¿½ï¿½ï¿½ilVM_x0003_cï¿½ï¿½zï¿½_x0005_ï¿½Jï¿½_x001d_ï¿½(k^iï¿½\ï¿½Lï¿½ï¿½ï¿½.ï¿½_x001c_Mtï¿½A_x000f_{ï¿½q1ï¿½ï¿½}_x0004_ï¿½xk7Ú€ï¿½ï¿½$Mï¿½Sï¿½ï¿½nï¿½ï¿½ï¿½fï¿½_x0007_ï¿½nCV^Ã³ËŠï¿½ï¿½ï¿½_x0018_ÓŒ~_x0010_98.ï¿½ï¿½ï¿½Fï¿½nï¿½ï¿½nï¿½ï¿½ï¿½ï¿½+ï¿½ï¿½sï¿½_x000c_ï¿½ï¿½_x0016__x001d_?:1?ï¿½ï¿½bï¿½H{ï¿½ï¿½ï¿½ï¿½pFï¿½t#ï¿½Ã¹ï¿½74A_x0003_ï¿½Fjï¿½_x0006_D&lt;ï¿½ï¿½ï¿½k_x001e_Zï¿½Rï¿½]ï¿½ï¿½ï¿½I_x001f_[ï¿½ï¿½%ï¿½ï¿½ï¿½ï¿½ï¿½ï¿½T_x001b_aï¿½_x001e_ï¿½ï¿½ï¿½ï¿½rï¿½UÂ¹ï¿½ï¿½</t>
  </si>
  <si>
    <t xml:space="preserve">7ï¿½ï¿½ï¿½ï¿½@!ï¿½_x0015_ï¿½ï¿½@ï¿½ï¿½S\ï¿½ï¿½ï¿½ï¿½ï¿½_x0016_ï¿½9Oï¿½ï¿½xï¿½ï¿½ï¿½_x001d_sC_x0004_@_x0016_ï¿½ï¿½ï¿½r!B{ï¿½ï¿½&lt;Ò¨ï¿½7|&amp;{ï¿½_x0012_ï¿½;)ï¿½_x0004_{ï¿½tï¿½'ï¿½ï¿½_x0010_ï¿½ï¿½ï¿½ï¿½_x0010_ï¿½ï¿½|_x0004__x0001_ï¿½_x000b_ï¿½D_x0002_ï¿½ï¿½ï¿½ï¿½ï¿½ç±‘_x0013_å¨…ï¿½ï¿½eï¿½3qNnï¿½L_x0007__x0014_I52ï¿½ï¿½bï¿½)Qï¿½2_x0013_#=ï¿½ï¿½ï¿½_x000f_ï¿½uÛ…ï¿½_x001c_?ï¿½i$ï¿½Û™Iï¿½_x0001_3_x0014_us_x0018_ï¿½~)Pï¿½ï¿½(ï¿½(_x001d_ï¿½ï¿½ï¿½_x000f__x000e_ï¿½MCï¿½ï¿½Ý‡_x0013_^jï¿½ï¿½ï¿½s_x0014_K_x0006_p;M_x001d_hï¿½Yï¿½ï¿½ï¿½dï¿½1ï¿½ï¿½ï¿½_x0010_ï¿½ï¿½ï¿½ï¿½k]Í«{ï¿½qï¿½ï¿½Pï¿½ï¿½Iï¿½sQï¿½ï¿½-([x_x0016__x0013__x0003_oJ%Vï¿½ï¿½ï¿½ï¿½ï¿½Xï¿½Ý±</t>
  </si>
  <si>
    <t xml:space="preserve">Ô“ï¿½3_x001c_Rwï¿½_x000c_Cï¿½ï¿½ï¿½_x0016_fï¿½ï¿½_x000b_ï¿½_x0013_ï¿½rgï¿½ï¿½W$ï¿½Xmï¿½hï¿½Eï¿½gGAï¿½w_x0003_~ï¿½ï¿½ï¿½ï¿½0W6ï¿½QÊ‘ï¿½_x0010_ï¿½ÇŸï¿½ï¿½ï¿½kï¿½ï¿½Oï¿½_x0005_ï¿½_x0007_vxï¿½ï¿½_x001b_ï¿½fï¿½ï¿½ï¿½ï¿½ï¿½Osï¿½ï¿½ï¿½_x000b_ï¿½:ï¿½_x0011_ï¿½ï¿½`Gï¿½ï¿½Û‹l_x0013_Y</t>
  </si>
  <si>
    <t xml:space="preserve">-ï¿½ï¿½_x0013_ï¿½ï¿½_x0015_ï¿½c!ï¿½ï¿½@dMï¿½0(ï¿½ï¿½ï¿½</t>
  </si>
  <si>
    <t xml:space="preserve">PDï¿½ï¿½+ï¿½ï¿½qï¿½!ï¿½ï¿½4 _x0006_ï¿½_x0006_ï¿½ï¿½ï¿½ï¿½ï¿½+ï¿½Qi_x001b_ï¿½Æ’Wï¿½ï¿½rï¿½ï¿½Yï¿½5Cï¿½ï¿½_x001e_ï¿½ï¿½7ï¿½_x000e_ï¿½Eï¿½Äˆ9Tï¿½oï¿½ï¿½ï¿½Rï¿½ï¿½ï¿½Hxï¿½ï¿½ï¿½ï¿½2kGOï¿½_x0016_ï¿½{Oï¿½ï¿½t</t>
  </si>
  <si>
    <t xml:space="preserve">ï¿½ï¿½_x000c_f#ï¿½_x001e_ï¿½Fï¿½ï¿½9ï¿½ï¿½]~6_x001c__x0010_ï¿½zï¿½S_x0011__x000f_ï¿½ï¿½ï¿½:ï¿½Jï¿½ï¿½Ï¯vR_ï¿½_x0008_0Vï¿½_x001a_grï¿½ï¿½ï¿½pï¿½ï¿½ï¿½ï¿½_x001d_Gï¿½{VXï¿½ï¿½ï¿½Eï¿½_x0003_ÔŠï¿½wB}ï¿½ï¿½ï¿½Cvï¿½ï¿½ï¿½_x000e_ï¿½ï¿½ï¿½&amp;]ï¿½_x0017_qï¿½_x0013_ï¿½SEÜ‡ï¿½ï¿½Tï¿½mï¿½ï¿½ï¿½ï¿½ï¿½Z_x0015_ï¿½k4ï¿½_x0007_ï¿½[ï¿½&gt;7ï¿½KÂï¿½ï¿½t_x0017_\ï¿½ï¿½H_x0005_hï¿½(_x0018_ï¿½_x0004_ï¿½ï¿½ï¿½lï¿½2ï¿½1Jï¿½Jk+YRWï¿½ï¿½Tï¿½ï¿½9ï¿½K\Zxï¿½_x0018_Kï¿½/Ò¸8ï¿½ï¿½aiï¿½ï¿½f_x0017_ï¿½ï¿½6ï¿½:_x001b_ËŒrï¿½Zï¿½</t>
  </si>
  <si>
    <t xml:space="preserve">_x000f_ï¿½ï¿½&lt;ï¿½O_x001c_ï¿½ï¿½_x0005_ï¿½_x0008_v_x000f_rï¿½ï¿½ï¿½_x0006_{ï¿½5ï¿½^^7ï¿½_x0012_ï¿½_x0006_ï¿½Î‘ï¿½*ï¿½?_x0006_[Oï¿½fï¿½ï¿½PNï¿½'eï¿½_x0014_Eï¿½ï¿½ï¿½!1ï¿½_x0001_ï¿½ï¿½LfRï¿½ï¿½.ï¿½=ï¿½l.ï¿½Å²poï¿½kï¿½ï¿½}_x0003_ï¿½ï¿½_x001d_ï¿½_x0007_ï¿½ï¿½ï¿½yt_x0002_ï¿½JPKï¿½?ï¿½5ï¿½*ï¿½æœ—u`ï¿½ï¿½_x001b_ï¿½ï¿½ï¿½_x0015_ï¿½ï¿½Zï¿½i_x0005_ï¿½fï¿½jï¿½ï¿½rï¿½ï¿½ï¿½ï¿½ ï¿½ï¿½Iï¿½_x001f_ï¿½ï¿½ï¿½ï¿½ï¿½ï¿½ï¿½ï¿½F{×³ï¿½</t>
  </si>
  <si>
    <t xml:space="preserve">E%ï¿½_x0005_ï¿½_x0003_!_x000b_4ï¿½v_x0017_ï¿½ï¿½ï¿½0ï¿½ï¿½ï¿½_x0018_ï¿½_x0014_D%^Cï¿½dï¿½WÆ´ï¿½ï¿½_x0015_Sï¿½gï¿½=_x0015_ï¿½fLï¿½qHï¿½d&amp;&gt;5ï¿½HFï¿½_x0013_ï¿½_x000e_ï¿½_x001b__x001a_ï¿½ï¿½ï¿½Bï¿½_x0005_ï¿½BÜ’/ï¿½ï¿½ï¿½_x001a_ï¿½ï’€"M_ÈŽï¿½ï¿½_x0014_8ï¿½$ï¿½6Llï¿½_x000b_7ï¿½K?ï¿½ï¿½_x001c_ï¿½ï¿½sRï¿½&amp;ï¿½_x0019__x0011__x000c_2ï¿½_x0003_ï¿½6Tï¿½_x0005_1ï¿½!ï¿½Y0_x000e_ï¿½ï¿½]_x0003__x000c_ï¿½Ä˜dï¿½_x0007_Mï¿½_x001b_ï¿½</t>
  </si>
  <si>
    <t xml:space="preserve">_x001f__x000f__x0018_ï¿½ï¿½ï¿½ï¿½ï¿½pw)ï¿½ï¿½ï¿½[Qï¿½ï¿½ï¿½ï¿½}c_x0016_ï¿½7ï¿½mï¿½ï¿½X&lt;ï¿½_x0007__x000f__x0008__x001b_ï¿½jï¿½ï¿½Hï¿½ï¿½ï¿½oDï¿½Jä¬Ÿï¿½w..&gt;ï¿½</t>
  </si>
  <si>
    <t xml:space="preserve">;ï¿½oÇ„ï¿½ï¿½ï¿½Htï¿½</t>
  </si>
  <si>
    <t xml:space="preserve">Å–]ï¿½ï¿½.ï¿½v"Dï¿½xqï¿½`×±	ï¿½ï¿½ï¿½O!fï¿½ï¿½xï¿½ï¿½_x0003_ï¿½[|2_x0010_8t_x000f_ï¿½Ø’eï¿½/_x0012_ï¿½ï¿½ï¿½f!ï¿½ï¿½LuD_x0018_2ï¿½\=_x0013_ï¿½v_x0002_ï¿½%ï¿½_x0007_Dï¿½_x0014_ï¿½Fu}ï¿½ï¿½_x0007_ï¿½Cï¿½*ï¿½m_x0008_ï¿½vï¿½0*ÆŸï¿½ï¿½_x0013__x000c_ï¿½ï¿½ï¿½ï¿½ï¿½_x0013_ï¿½=-=_x001b_to_x000b_7#ï¿½_x0010_Ë¤Czzpn{ï¿½ï¿½"6_x0019__x0007_F_x0008_ï¿½ï¿½HNï¿½Mm_x001a_ï¿½ï¿½Ulï¿½ï¿½Þ²_x001a_rrxï¿½ï¿½9ï¿½ï¿½8"qï¿½ï¿½ï¿½ï¿½_x0005_Jï¿½W_x0002_36OTa_x0014__ï¿½7ï¿½'ï¿½Ç–ï¿½$ï¿½7ï¿½_x0010_ï¿½ï¿½ï¿½ï¿½ï¿½Iï¿½ï¿½ï¿½\ï¿½ï¿½ï¿½ï¿½rJohï¿½_x0005_ï¿½2ï¿½ï¿½ï¿½ï¿½ï¿½_x001c_a=ï¿½ï¿½]ï¿½ÎUm_x001f_ï¿½ï¿½_x0001_ï¿½_x0008_IIï¿½wL5ï¿½w_x0007_j`ï¿½_x0018_fï¿½kï¿½ï¿½ï¿½_x0008_ï¿½ï¿½+% ï¿½ï¿½ï¿½`FlR_x001e_ï¿½`ï¿½v</t>
  </si>
  <si>
    <t xml:space="preserve">_x0015_:ï¿½fMUï¿½</t>
  </si>
  <si>
    <t xml:space="preserve">_`yï¿½vé½`_x000b_í…¾ï¿½ï¿½cUL vL6ï¿½}@ï¿½ï¿½ï¿½ï¿½_x0012_ï¿½e_x0012_;ï¿½_x0011_ï¿½_x001a_{ï¿½ï¿½ï¿½ï¿½Ë£_x0015_ï¿½ï¿½ï¿½Ò¿@%~]=ï¿½jï¿½ï¿½ï¿½ï¿½%ï¿½w_x0001_5ï¿½É£ï¿½	_9ï¿½?ï¿½K_x000c_2\uï¿½ï¿½&gt;ï¿½ï¿½.ï¿½ï¿½gDï¿½ï¿½_x0012_ï¿½ï¿½ï¿½ï¿½aï¿½ï¿½Nï¿½7ï¿½1"jMziï¿½ï¿½ï¿½8[ï¿½È„4vï¿½:!</t>
  </si>
  <si>
    <t xml:space="preserve">ï¿½Zhï¿½ï¿½yï¿½ï¿½Ç»ï¿½}Mï¿½iiï¿½tï¿½x$</t>
  </si>
  <si>
    <t xml:space="preserve">Ý«ï¿½ï¿½_x001e_ï¿½._x0018_oÉ–ï¿½ï¿½3ï¿½5ï¿½AW_x0001__x0018_ï¿½Îš%&gt;ï¿½kï¿½_x0016_Tï¿½ï¿½ï¿½|Ì¼ï¿½ï¿½:ï¿½ï¿½~*ï¿½Lï¿½Í˜ï¿½ï¿½GNï¿½ï¿½ï¿½ï¿½ï¿½/ï¿½ï¿½ï¿½ï¿½2ï¿½</t>
  </si>
  <si>
    <t xml:space="preserve">{P)ï¿½//ï¿½Zx#o*4ï¿½ï¿½ï¿½_x001a_ï¿½2ï¿½ï¿½ï¿½S#ï¿½_x0001_;ï¿½ï¿½Vï¿½ï¿½"ï¿½ï¿½!ï¿½_x001c_ï¿½ï¿½ï¿½2Lq|ï¿½_x0017_ï¿½ï¿½ï¿½e</t>
  </si>
  <si>
    <t xml:space="preserve">ï¿½dï¿½ï¿½?R@pï¿½zpï¿½+ï¿½ï¿½ï¿½_x001d_9ï¿½ï¿½Qï¿½ï¿½ï¿½ï¿½1Tu9ï¿½2:6ï¿½7ï¿½ï¿½ï¿½ï¿½_x0003_ï¿½_x0003_ï¿½egï¿½-ï¿½ï¿½2ï¿½&gt;</t>
  </si>
  <si>
    <t xml:space="preserve">Zï¿½_x0014_H_x0019_ï¿½_x0013_ï¿½ï¿½wï¿½b_x0018_Oï¿½ï¿½&gt;ï¿½_x0003_tï¿½5ï¿½ï¿½_x0010_Imï¿½ï¿½ï¿½yï¿½ï¿½ï¿½Tï¿½&amp;ï¿½ï¿½+ï¿½ï¿½7_x000c_hiAï¿½r_x0001_ï¿½ï¿½6vÞ ï¿½Mï¿½ï¿½ï¿½	ï¿½zm_x0016_Pï¿½)ï¿½|Ô¼ï¿½ï¿½_x001b_oä—«ï¿½tï¿½3ï¿½ï¿½ï¿½D5ï¿½sï¿½_x000c_zWï¿½dwÝ•ï¿½ï¿½ï¿½i	ï¿½ï¿½^ï¿½6ï¿½U}ï¿½#ï¿½$ï¿½+3&gt;rï¿½]!ï¿½ï¿½Í°Gï¿½4ï¿½_x0003_ï¿½Dï¿½ï¿½_x000c_&gt;5ï¿½@.#\p_x0006__x0016_Ö¸_x0019_ï¿½ï¿½[ï¿½ï¿½ï¿½ï¿½_x0005_#Qï¿½ï¿½-ï¿½piï¿½_x0010__x001d_ï¿½rW_x0003_ï¿½EMï¿½ï¿½pÊ¸}ï¿½m~ï¿½_x0015_ï¿½Ô£ï¿½&lt;Xï¿½Kï¿½$ï¿½ï¿½.ï¿½Ë¦ï¿½ï¿½ï¿½ï¿½ï¿½ï¿½!KMt_x0002_Uï¿½_x0006__x0017_ï¿½!e(kNM_x001b_:Zï¿½Wï¿½ï¿½i4ï¿½ï¿½;_x0016_lï¿½rï¿½`8\ï¿½mE ï¿½ï¿½^dï¿½ï¿½5ï¿½ï¿½ï¿½}ï¿½_x0019_/ï¿½x_x0001_ï¿½'Vï¿½Qï¿½ï¿½ï¿½ï¿½/qï¿½ï¿½</t>
  </si>
  <si>
    <t xml:space="preserve">(ï¿½ï¿½uï¿½n`ï¿½Cï¿½ï¿½ozpï¿½ï¿½ï¿½xFsto%_x0017_ï¿½eï¿½ï¿½AQï¿½ï¿½{-_x0004_ã²Œ{"ï¿½Zï¿½ï¿½5Xï¿½ï¿½sï¿½_x000b_(kï¿½_x001c_&lt;ÇµDiï¿½ï¿½ï¿½Pï¿½ï¿½*}ï¿½ï¿½5ia9ï¿½ï¿½!ï¿½$ï¿½ï¿½_x000e_ï¿½+ï¿½:ï¿½z_x0004__x0015__x001a_ï¿½pï¿½yN1ï¿½ï¿½ï¿½l_x001c_ï¿½ï¿½nx&gt;ï¿½pÜŽlï¿½ï¿½Yï¿½ï¿½r~Cï¿½</t>
  </si>
  <si>
    <t xml:space="preserve">ï¿½_x0006_ï¿½ï¿½Ú£PH_x000e_&gt;ï¿½3</t>
  </si>
  <si>
    <t xml:space="preserve">ï¿½Ó¥S78_x0017_9ï¿½ï¿½ï¿½Cï¿½ï¿½ï¿½Dï¿½_x0013__x001f_ï¿½{ï¿½ï¿½/ï¿½!ï¿½ï¿½C+ï¿½Fï¿½&amp;ï¿½Tï¿½fï›‡_x0001_ï¿½uï¿½}oï¿½ï¿½ï¿½]ï¿½ï¿½Gï¿½ï¿½{ï¿½ï¿½ï¿½sï¿½Ëï¿½!Ñ´ï¿½ï¿½oï¿½ï¿½dï¿½ï¿½7O&lt;ï¿½ï¿½Xï¿½c_x0003_tOï¿½d@(:_x000f_ï¿½_x001f_ï¿½uï¿½ß—ï¿½ï¿½lUï¿½bï¿½ilcrï¿½v</t>
  </si>
  <si>
    <t xml:space="preserve">ï¿½ØŠ]ï¿½ï¿½ï¿½ï¿½_x0016_ï¿½ï¿½ï¿½ï¿½ï¿½_x0016_ï¿½ï¿½N_x000e_trL_x001b_ï¿½wï¿½Mï¿½|ï¿½ï¿½ï¿½ï¿½oÖ²_x0006_Mï¿½ï¿½ï¿½_x000b_ï¿½ï¿½ï¿½ic</t>
  </si>
  <si>
    <t xml:space="preserve">)ï¿½_x0003_'ï¿½|ï¿½ï¿½ï¿½ï¿½ï¿½_x0013_ï¿½F_x0007_1ï¿½L:ï¿½[ï¿½ï¿½ï¿½U_x0006__x000f_ï¿½/4ï¿½ï¿½ï¿½ï¿½d$_x0007_ï¿½9	ï¿½ï¿½lOï¿½]@;]ï¿½ï¿½Gï¿½aH</t>
  </si>
  <si>
    <t xml:space="preserve">_x001b_ï¿½ï¿½6ï¿½ï¿½}ï¿½ï¿½ï¿½_x001d_ï¿½_x000c_ï¿½ï¿½ï¿½Õµ`vyï¿½_x0007_kLï¿½_x0013_×‹_x0019_ï¿½mï¿½nï¿½ï¿½ë’Šï¿½ï¿½Wkï¿½ï¿½ï¿½Sï¿½$_x001a_Nï¿½ï¿½_x0016_ï¿½vZï¿½ï¿½ï¿½ï¿½-ï¿½ï¿½|ï¿½ï¿½ï¿½ï¿½?ï¿½ï¿½ï¿½_x0012_u.ï¿½|ï¿½8_x001f__x0001_Éˆï¿½ï¿½ï¿½Mï¿½ï¿½_x000e_ï¿½_x0002_Iï¿½_x0001_*ï¿½+Û“_x000b_~ï¿½*)ï¿½ï¿½ï¿½_x0018_ï¿½Eï¿½m)ï¿½ï¿½Nï¿½ï¿½Zï¿½A[-cï¿½ï¿½_ï¿½n&gt;iï¿½cï¿½_x0016_ï¿½ï¿½ï¿½&gt;_x0018_ï¿½ï¿½ï¿½ï¿½ï¿½(ï¿½/ï¿½9ï¿½ï¿½ï¿½_x0001_8ï¿½*ï¿½G_x0010_ï¿½+raï¿½ï¿½ï¿½8I_x0011_^ï¿½ê‰_x0015_!-tï¿½ï¿½Hï¿½ï¿½Pï¿½=ï¿½yï¿½ï¿½1A.ï¿½ï¿½Ô–ï¿½ï¿½rï¿½ncï¿½#wQÊ¬ï¿½ï¿½ï¿½ï¿½ï¿½Jpa\ï¿½Ýbï¿½_x000e_hï¿½$_x0013_TÎƒZï¿½_x0010_cï¿½ï¿½_x001c_Guï¿½_x0008_</t>
  </si>
  <si>
    <t xml:space="preserve">jï¿½ï¿½[</t>
  </si>
  <si>
    <t xml:space="preserve">ï¿½8eï¿½ï¿½ï¿½ï¿½/ï¿½ï¿½]ï¿½ï¿½;\ï¿½*ï¿½ï¿½ï¿½ï¿½ï¿½_x0003_ï¿½_.ï¿½_x0007_ï¿½ï¿½r</t>
  </si>
  <si>
    <t xml:space="preserve">_x0006_ï¿½_x000c_E_x0001_Nï¿½ï¿½ï¿½ï¿½Vï¿½ï¿½ï¿½^ï¿½vï¿½mï¿½ï¿½iï¿½Cgï¿½?_x0014_	m_x0013_E_x0015_ï¿½"ï¿½]@Gï¿½_x000b_ï¿½ï¿½_x0005_ï¿½=[ï¿½ï¿½{ï¿½ï¿½ï¿½ï¿½jX_x0008_Ï¦GV_x0012_ï¿½ï¿½Q_x0008_ï¿½ï¿½ï¿½@y_x0003__x0007_&lt;%ï¿½ï¿½Ö‰ï¿½!ï¿½*ï¿½ï¿½Ø¡_x0019_ï¿½ï¿½ï¿½E5ï¿½ï¿½Rtyï¿½ï¿½H_x0011_ï¿½&lt;ï¿½Jï¿½__x001e_-ï¿½Yï¿½ï¿½/ï¿½0ï¿½\ï¿½ï¿½ï¿½ï¿½+S}Õ¯ï¿½Â™ï¿½ï¿½_x0017_F Gï¿½_x001d_yï¿½Cï¿½?ï¿½ï¿½Hoï¿½A</t>
  </si>
  <si>
    <t xml:space="preserve">ï¿½9ï¿½ï¿½iAmDiï¿½4_x000b_ï¿½ï¿½ï¿½ï¿½_x0012_q*!f_x0013_bp&lt;ï¿½ï¿½Scï¿½ï¿½ï¿½_x001a_ï¿½ï¿½_x0018__x0006_h1ï¿½&amp;\._x0012_ï¿½ï¿½ï¿½ï¿½_x0006__x001d_4RDP$ï¿½ï¿½ï¿½hï¿½ï¿½ï¿½</t>
  </si>
  <si>
    <t xml:space="preserve">ï¿½_x0019_Uï¿½_x001d_Mï¿½:ï¿½ï¿½{_x0017_!ï¿½ï¿½CrxBï¿½ï¿½zï¿½ï¿½ï¿½ï¿½Õ‡ï¿½_x000f_8ï¿½ï¿½ï¿½|ã™¯OÚœ_ï¿½ï¿½ï¿½g/&lt;  _x0017_U_x0012_ï¿½Uï¿½ï¿½ï¿½Ü¯z_x001a__x0012_2×¯ï¿½ï¿½8ï¿½ï¿½ï¿½ï¿½_x0017_'{ï¿½h_x0010_ï¿½Nbï¿½ï¿½ï¿½ï¿½ï¿½o#Iï¿½ï¿½Bï¿½ï¿½1k53Q6ï¿½ï¿½|DsUï¿½ï¿½ï¿½ï¿½ï¿½_x000f__x001f_ï¿½Û±ï¿½Eï¿½ï¿½3Y^s+_x0006__x000b_&lt;ï¿½^ï¿½Oï¿½aï¿½ï¿½ï¿½n9EOgï¿½ï¿½)î·„	&gt;Ó¶ï¿½'fwï¿½EÓ³Ë™ï¿½_x0013_ï¿½ï¿½ï¿½Ø ï¿½ï¿½ï¿½Y_x0003_ï¿½ï¿½ï¿½Vï¿½D5ï¿½</t>
  </si>
  <si>
    <t xml:space="preserve">Ô£Nï¿½'J{uï¿½ï¿½ï¿½+Lï¿½ï¿½)ï¿½&amp;/ï¿½</t>
  </si>
  <si>
    <t xml:space="preserve">GQ&lt;_ï¿½wï¿½C_x000c_ï¿½Gï¿½ï¿½ï¿½A_x0006_]ï¿½UG_x0002__x0015_ï¿½5_x000b_BXï¿½_x001d_Kï¿½_x000e_ï¿½4ï¿½_x000e_ï¿½fï¿½ï¿½	*qOï¿½ï¿½_x0006_ï¿½ï¿½:ï¿½ï¿½ï¿½ï¿½Nï¿½|fï¿½-ï¿½ï¿½|Tï¿½0ï¿½</t>
  </si>
  <si>
    <t xml:space="preserve">rï¿½ï¿½ï¿½ï¿½ï¿½ï¿½ï¿½mnï¿½ï¿½ï¿½ï¿½ï¿½_x0015_ï¿½Vï¿½ï¿½ï¿½ï¿½ï¿½|aï¿½ï¿½ï¿½ï¿½ï¿½_x0016_ï¿½ï¿½Â·a_x0007_?!jï¿½ï¿½ï¿½ï¿½ï¿½ï¿½ZhYZuï¿½ï¿½ï¿½w_x0011_ï¿½{ï¿½a+_x001f_ï¿½6gp2ï¿½ï¿½ï¿½_x000f_)_x000f_ï¿½8	fï¿½Dï¿½ï¿½Q_x001e__x0001_zZqYï¿½ï¿½_x000e_ï¿½Eï¿½Rï¿½ï¿½M3+ï¿½4Wdï¿½_x000c_ï¿½ï¿½-z)9ï¿½=ï¿½ï¿½&lt;</t>
  </si>
  <si>
    <t xml:space="preserve">ï¿½MUBï¿½4ï¿½ï¿½</t>
  </si>
  <si>
    <t xml:space="preserve">ï¿½	_x0008_ï¿½/ï¿½euï¿½ï¿½_x001a_ï¿½'ï¿½ï¿½0=ï¿½ï¿½ï¿½1[Pu6Pï¿½ï¿½D_x0007_ï¿½ï¿½ï¿½Qï¿½ï¿½ï¿½ï¿½ï¿½ï¿½M0+_x001d_Ö·Sï¿½Bï¿½`ï¿½iwIï¿½(6d_x0016_ï¿½ï¿½_x000b_ï¿½ï¿½ï¿½ï¿½Ö¤w_x0003__x001a_Â…_x0010_ï¿½ï¿½ï¿½)_x001f_*ï¿½%ï¿½ï¿½ï¿½ï¿½ï¿½ß´1-ï¿½ $(ï¿½_x001a_Eï¿½\6ï¿½ï¿½HóŽ¢˜Fï¿½Pï¿½=oï¿½&lt;ï¿½ï¿½ï¿½_x0005_ï¿½ï¿½_x001d__x0012_ï¿½|ï¿½$ï¿½-{x6ï¿½ï¿½ï¿½`zF_x000e_:_x0019_ï¿½ï¿½`z__x0016_Uï¿½ï¿½ï¿½ï¿½_x0019__x0008_Gï¿½.ï¿½ï¿½_x000f_OÒ—_x0006_iqï¿½ï¿½ï¿½25ï¿½_x0006_1Cï¿½+ï¿½Ìï¿½ï¿½2|ï¿½^u_x001c_UN#ï¿½ÖŽï¿½;ï¿½ï¿½ï¿½Iï¿½e{ï¿½d_x0012__x000c_aï¿½0ï¿½ï¿½:ï¿½	dï¿½_x001a_ï¿½ï¿½K_x0007__x0015_-ï¿½ï¿½ï¿½ï¿½Eï¿½ï¿½ï¿½FDï¿½ï¿½~ï¿½ï¿½&amp;|ï¿½pT\Hï¿½k_x000f_ETï¿½ï¿½ï¿½ï¿½_x0012_ï¿½ï¿½_x0005_ï¿½ï¿½ï¿½ï¿½hV_x0002_ï¿½_x0006_5ï¿½ï¿½mï¿½kï¿½[ï¿½ï¿½'ï¿½b_x001b_ï¿½ï¿½ZKï¿½ï¿½ï¿½Aï¿½v!ï¿½:ï¿½9ï¿½_x0018_12ï¿½ï¿½Î’ï¿½ï¿½ï¿½_x0005_ï¿½V_x0012_ï¿½ï¿½ï¿½ï¿½6hxï¿½b_x001b_ï¿½._x0006_ï¿½zï¿½[c_x001b__x001c__x000c_ï¿½oï¿½Î®!ï¿½;ï¿½Ctï¿½ï¿½Ú˜_x0012_ï¿½ï¿½ï¿½rï¿½_x0004__x0012_ï¿½ï¿½ï¿½ï¿½(ï¿½Ì¿_x0003_ï¿½ï¿½ï¿½_x0011_ï¿½_x0013_ï¿½ï¿½Õ¨ï¿½Iï¿½:_x0002_ï¿½_x000b_$ï¿½_x0017_ï¿½ï¿½hï¿½]_x000e_ï¿½uhpï¿½ï¿½ï¿½ï¿½ï¿½_x0001_G_x0006_ï¿½ï¿½ï¿½{Bï¿½ï¿½ï¿½</t>
  </si>
  <si>
    <t xml:space="preserve">ï¿½ï¿½Zï¿½Õ„Bï¿½\}kï¿½	_x0010_;7ï¿½ï¿½$M_x0016_xï¿½`_x001a_ï¿½8Ö±_x0016_|ï¿½ï¿½_x000c_r?`ï¿½~ï¿½-d1__x000c_ï¿½ï¿½m5gm(ï¿½Vï¿½mÈŸï¿½ï¿½Z1Äºï¿½BQï¿½ï¿½@ï¿½_x0012_H_x0017_[x~ï¿½ï¿½Jï¿½ï¿½ï¿½Jy2ï¿½ï¿½_x0018_tHï¿½ï¿½ï¿½jVï¿½Aï¿½"ï¿½U	èŒÌŽï¿½ï¿½DQ8;_x0008_ï¿½^</t>
  </si>
  <si>
    <t xml:space="preserve">'sï¿½_x001e_ï¿½ï¿½]_x0002_bHkï¿½ï¿½=áŸ–ï¿½9ï¿½U_ï¿½o_x000b_</t>
  </si>
  <si>
    <t xml:space="preserve">rï¿½ï¿½ï¿½fï¿½6Ê°7eï¿½ï¿½Ó™ï¿½aï¿½ï¿½ï¿½ï¿½}#ï¿½S{Z6^ï¿½</t>
  </si>
  <si>
    <t xml:space="preserve">ï¿½|ï¿½ï¿½ï¿½ï¿½ï¿½ï¿½;ï¿½(Û†ï¿½Uï¿½_x001d_NzQ;ï¿½ï›“ï¿½~</t>
  </si>
  <si>
    <t xml:space="preserve">Eï¿½ï¿½ï¿½ï¿½eï¿½:ï¿½ï¿½{ï¿½oØ¸_x0002_ï¿½ï¿½ï¿½ï¿½NJ~Ü¸$ï¿½G'ï¿½Õ©_x0015_N</t>
  </si>
  <si>
    <t xml:space="preserve">ï¿½ï¿½ï¿½ï¿½Kï¿½ï¿½_x000f_É¿ï¿½_x0018_ï¿½&amp;ï¿½_x001f_ï¿½ï¿½ï¿½UÄŠï¿½ä‡¦_x001b__x001b_!z</t>
  </si>
  <si>
    <t xml:space="preserve">Bï¿½ï¿½_x0015_ï¿½ï¿½_x0011_ï¿½ï¿½ï¿½6ï¿½ï¿½kï¿½ï¿½_x0014__x0011_fnL\ï¿½~ï¿½4ï¿½W'ï¿½z&amp;_x0015_ï¿½iHï¿½ï¿½vï¿½0ï¿½ï¿½Nï¿½ï¿½ï¿½ï¿½ï¿½ï¿½ï¿½3ï¿½ï¿½ï¿½Pï¿½hï¿½ï¿½ï¿½?kï¿½Û¼ï¿½ï¿½ï¿½_x0002_ï¿½ï¿½[ï¿½LTï¿½ï¿½i_x0007_ï¿½Bï¿½Ë¯sï¿½\Wï¿½ï¿½ï¿½ï¿½ï¿½ï¿½^ï¿½ï¿½-ï¿½ï¿½ï¿½ï¿½Lï¿½Zï¿½vï¿½ï¿½6_x001b_~jï¿½ï¿½ï¿½&amp;ï¿½_x0016_tsoï¿½w ï¿½ZV)wx&gt;ï¿½ï¿½m_x0018_ï¿½jï¿½LLï¿½ï¿½ï¿½ï¿½_x0008_]Ê¸ï¿½ï¿½_x000c_ï¿½(&amp;:7ï¿½_x0018_ï¿½"KRï¿½Cï¿½_x0015_ï¿½_x0002_ï¿½hï¿½5sÑ­ï¿½ï¿½ï¿½ï¿½ï¿½ï¿½ÞŽï¿½_x0008_gï¿½ï¿½5_x0019__x0012_ï¿½3ï¿½_x001a_WE;ï¿½&gt;ï¿½ï¿½ï¿½Cï¿½mï¿½ï¿½_x000f_Ï±D%ï¿½@ï¿½qï¿½Wï¿½ï¿½?_x001c_ï¿½ï¿½Ûª</t>
  </si>
  <si>
    <t xml:space="preserve">)Jwï¿½_x000e_ï¿½&gt;_x001f_ï¿½ï¿½ï¿½ï¿½ï¿½_x0001_ï¿½ï¿½ß¡ï¿½_x0003_[xï¿½ï¿½</t>
  </si>
  <si>
    <t xml:space="preserve">ï¿½mï¿½_x0018_Lj_x0007_Kï¿½ï¿½Yï¿½Ð»$ï¿½ï¿½ï¿½sï¿½Ë¢?Ç•ï¿½_x0012_ï¿½ï¿½[;rï¿½4ï¿½ï¿½_x0014_ï¿½_x0014_ï¿½Jï¿½h</t>
  </si>
  <si>
    <t xml:space="preserve">ï¿½ï¿½ï¿½PQï¿½ï¿½ï¿½ï¿½pG`!ï¿½Fï¿½ï¿½ï¿½&lt;Z~ï¿½WSï¿½_x0005_ï¿½_x0005__x0016_ï¿½ï¿½ï¿½)#_x001c__x000e_</t>
  </si>
  <si>
    <t xml:space="preserve">ï¿½ï¿½xï¿½ÒTw#bï¿½Ô _x0015_.ï¿½yR`~ï¿½ï¿½Õ¿vï¿½!ï¿½ï¿½ï¿½-ï¿½pSdï¿½ï¿½_x0018_ï¿½ï¿½ï¿½s\Rï¿½ï¿½_x000e_ï¿½_x0015_Sï¿½ï¿½ï¿½Ä§ï¿½ï¿½ï¿½ï¿½ï¿½ï¿½Bï¿½ï¿½_x0001_ï¿½G_x0014_ï¿½ï¿½ï¿½{Î¶8Í—ï¿½}ï¿½hi_x0013_ï¿½nï¿½ï¿½dï¿½ï¿½ï¿½Pï¿½ï¿½_x001e__x0013_ï¿½Uï¿½&gt;ï¿½;_x0013_ï¿½&gt;bq:Iï¿½*c_x0018_ï¿½u_ï¿½ï¿½ï¿½ï¿½Hï¿½_x0004_ï¿½t\@ï¿½'ï¿½ï¿½#ï¿½;uRï¿½DÄ€</t>
  </si>
  <si>
    <t xml:space="preserve">'Rï¿½_x001b_)ï¿½ï¿½_x0013_ï¿½_x0018_ï¿½7ï¿½+G</t>
  </si>
  <si>
    <t xml:space="preserve">ï¿½ï¿½_x0013_ï¿½0Lï¿½&amp;_x0002_ï¿½_x0018_ï¿½ï¿½ï¿½ï¿½ï¿½_x0017_Ä­_x000c_ï¿½iPLFï¿½3ï¿½_x001d_Nï¿½ï¿½ï¿½_x001b_ï¿½ï¿½ï¿½xï¿½_x0012_ï¿½_x0012_ï¿½_x0014_ï¿½VYï¿½ï¿½ï¿½rï¿½Q!8_x001e_*0ï¿½_x0015__x0015_bï¿½ï¿½8ï¿½	ï¿½Cï¿½)Bï¿½ï¿½=ï¿½)ï¿½)ï¿½ï¿½Mï¿½ï¿½}@</t>
  </si>
  <si>
    <t xml:space="preserve">ï¿½dï¿½ï¿½K_x001e_`fQ_x0010_ï¿½ï¿½uï¿½Qï¿½ï¿½v(ï¿½g'gï¿½Oaï¿½_x000e_8mï¿½svï¿½ï¿½Õ¯ï¿½GSï¿½ï¿½ï¿½ï¿½ï¿½n_x000f_Í¥!Ö fï¿½ï¿½ï¿½ï¿½_x0007_kï¿½ï¿½ï¿½ï¿½hfï¿½ï¿½o]ï¿½ï¿½3ï¿½ï¿½ï¿½Ñï¿½ï¿½ï¿½Gï¿½ï¿½ï¿½ï¿½ï¿½_x0014_ÚžÃ¶ï¿½v^w&lt;ï¿½Ã†ï¿½_x0001_ï¿½@ï¿½ï¿½='S_x0006_ï¿½ï¿½&amp;ï¿½zï¿½ï¿½Eï¿½ï¿½Xo9[_x0010_ï¿½Vï¿½#_x0008_ï¿½ï¿½$ï¿½rï¿½]</t>
  </si>
  <si>
    <t xml:space="preserve">_x0006_^!ï¿½_x0019_I</t>
  </si>
  <si>
    <t xml:space="preserve">ï¿½ï¿½_x001d_fï¿½ÑŽï¿½ï¿½ï¿½&gt;^ï¿½_x0015_kï¿½'_x0006_8ï¿½sï¿½ï¿½.mï¿½ï¿½qï¿½ï¿½ï¿½_x0018_x_x000f_R{ï¿½3zH4_x001f_?)ï¿½_x0003_=ï¿½dÉ’_x0015__x0006_ï¿½_x0007_ï¿½9ï¿½{hï¿½_x000f_ï¿½Ì®ï¿½ï¿½Kï¿½L_x0003_ï¿½ï¿½3_bï¿½ï¿½4</t>
  </si>
  <si>
    <t xml:space="preserve">Mf'ï¿½ï¿½_x0013__x001b_Fï¿½ï¿½iï¿½:_x0015_ï¿½7ï¿½ï¿½'ï¿½uï¿½Oï¿½_x001e_ï¿½_x0010__x000b_ï¿½_x0002_ï¿½ï¿½ï¿½ï¿½ï¿½ï¿½ï¿½2ï¿½ï¿½pï¿½Gï¿½ï¿½_x0016__x001a_Xï¿½{yï¿½!(ï¿½ï¿½_x001e_Þ¥G)ï¿½ï¿½ï¿½_x0017_ï¿½ï¿½_x0011__x000f__x0017__x0007_ï¿½Gï¿½ï¿½_x001e_</t>
  </si>
  <si>
    <t xml:space="preserve">ï¿½ï¿½#!ï¿½]_x0007_yï¿½ï¿½ï¿½ï¿½uap_x000c_ï¿½ï¿½_x0012_Oï¿½ï¿½S}í‰¬</t>
  </si>
  <si>
    <t xml:space="preserve">Mï¿½%ï¿½ï¿½ï¿½ï¿½ï¿½ï¿½H-ï¿½yï¿½&amp;[_x000b_Tï¿½Zï¿½c'_x0006__x001b_ï¿½ï¿½ï¿½J*ï¿½Hï¿½&gt;_x0006__x0013_D'ï¿½^G_x0003_ï¿½_x001d_Bï¿½kï¿½tï¿½_x0017_ï¿½_x0008_]IQ=W/ï¿½+ï¿½"QÒï¿½ ï¿½ï¿½ï¿½ï¿½ï¿½3:ï¿½#ï¿½ï¿½5ï¿½3ï¿½Eï¿½ÖœfS4ï¿½ï¿½Ugb?_x000f_ï¿½ï¿½Yz_x0017_ï¿½ï¿½z!_x0014_7Mï¿½fï¿½_x0015_ï¿½l&gt;ï¿½@^_x0013_ï¿½ï¿½tï¿½ï¿½Uï¿½I_x001a_ï¿½Ï’ï¿½_x0019_ï¿½ï¿½ï¿½ï¿½ï¿½ï¿½BwbUï¿½Gy^ï¿½ï¿½ï¿½&gt;ï¿½_x0017_ï¿½;_x0018_ï¿½Ôï¿½bR_x0015_Zï¿½xÌºk~ï¿½jï¿½:È˜ï¿½gï¿½s=Îžx_x000f__x0001_ï¿½ï¿½ï¿½ï¿½ï¿½ï¿½Sï¿½ï¿½ï¿½</t>
  </si>
  <si>
    <t xml:space="preserve">ï¿½!ï¿½ï¿½_x0013_hï¿½_x0001_ï¿½Lkï¿½ï¿½_x000f_vï¿½6ï¿½$ï¿½ï¿½_x0003_Cï¿½$ï¿½ï¿½Kï¿½ï¿½t=fï¿½ï¿½ï¿½ï¿½L7ï¿½K_x0010_5ï¿½_x0013_ï¿½;ï¿½ï¿½ï¿½oï¿½l'_x0003__x0003_`ï¿½Bï¿½ï¿½_x001d_(hï¿½Jï¿½ï¿½ï¿½ï¿½ï¿½ldï¿½_x0015_ï¿½ï¿½ï¿½*`/ï¿½</t>
  </si>
  <si>
    <t xml:space="preserve">ï¿½__x001a_ï¿½ï¿½%Jï¿½WU[$ ï¿½ï¿½ï¿½Xï¿½ï¿½Dï¿½ï¿½ï¿½ï¿½_x0006_3%ï¿½_x0017_ï¿½_x0004_ï¿½_x0018_;Yï¿½Yuï¿½ï¿½_ï¿½ï¿½ï¿½ï¿½Ìœï¿½Æ‹ï¿½w*ï¿½ï¿½tÖª`eï¿½ï¿½ï¿½]K^xfFï¿½/|D!szï¿½ï¿½oï¿½w_x001b_Ygn_x001b_ï¿½ï¿½ï¿½_x0019_ï¿½P~ï¿½Ù›ï¿½Sï¿½wï¿½ï¿½ï¿½ï¿½_x000f_N&gt;ï¿½Qï¿½ï¿½ï¿½@ï¿½ï¿½ï¿½ï¿½ï¿½ï¿½ï¿½ï¿½_x0005__x0014__x001c_ÕVï¿½ï¿½Fï¿½ï¿½Diï¿½_x0004__x0001__x001b_lï¿½</t>
  </si>
  <si>
    <t xml:space="preserve">1ï¿½zï¿½ï¿½ï¿½ï¿½ï¿½_x0014_cFfï¿½ï¿½Hï¿½e7M_x0014_ï¿½ï¿½ï¿½_x001b_ï¿½_x000b_ ^ï¿½ï¿½=ï¿½ï¿½ï¿½t|ï¿½ï¿½ï¿½4ï¿½_x0002_ï¿½ï¿½ï¿½&gt;ï¿½ï¿½ï¿½rï¿½+ï¿½ï¿½v_x0016_ï¿½_x0007_Kï¿½ï¿½)ï¿½vï¿½]F_x001f_ï¿½ï¿½ï¿½ï¿½_x000e_æ“»ï¿½Bï¿½ã…˜ï¿½y_x000c_ï¿½ï¿½Yh+jï¿½6DT5ï¿½ï¿½ï¿½\ï¿½9ï¿½=</t>
  </si>
  <si>
    <t xml:space="preserve">}ï¿½ï¿½&gt;&gt;ï¿½:ï¿½ï¿½ï¿½fï¿½ï¿½vï¿½D_ï¿½cï¿½ï¿½Kï¿½m_x0005_Ü¸ï¿½ï¿½hÚƒÛ©_x001f_ï¿½Lï¿½ï¿½Gï¿½pï¿½ï¿½Ã°ï¿½ï¿½ï¿½@ï¿½ï¿½ï¿½ ï¿½^`=Â‘ï¿½ï¿½_x0017_ï¿½_x0016__x0002__x0017_ï¿½ï¿½ï¿½ï¿½ï¿½ï¿½_x0014_ï¿½d]_x000b_Nwï¿½ï¿½|Ú¤ï¿½ï¿½ï¿½_x000c_ï¿½4Hï¿½wJï¿½ï¿½_x0019_ï¿½ï¿½ß¹ï¿½ï¿½Zxp^ï¿½ï¿½_x0006_ï¿½ï¿½Nï¿½9@@ï¿½ï¿½-Û²ï¿½ï¿½_x0005_ï¿½</t>
  </si>
  <si>
    <t xml:space="preserve">Ç±ï¿½ï¿½ï¿½-ï¿½</t>
  </si>
  <si>
    <t xml:space="preserve">__D</t>
  </si>
  <si>
    <t xml:space="preserve">]&gt;ï¿½ï¿½#_x001f_V{Lf_[Iï¿½_x0001_`ï¿½ï¿½ï¿½bVï¿½ï¿½D_x0003_szï¿½wï¿½ï¿½o_x000f_ï¿½Sï¿½Iï¿½ï¿½7_x000c_ï¿½ï¿½Oï¿½ï¿½&lt;*ï¿½oï¿½ï¿½8wï¿½ï¿½SVï¿½ï¿½ï¿½mï¿½fï¿½.PSsï¿½Sï¿½ï¿½í”šï¿½ï¿½ï¿½ï¿½_x001b_ï¿½( Lï¿½iï¿½Kï¿½ï¿½ï¿½ï¿½4ï¿½ï¿½Qï¿½n)jï¿½iï¿½_x0008_ï¿½_x000b_)(ï¿½</t>
  </si>
  <si>
    <t xml:space="preserve">ï¿½=_ï¿½ï¿½ï¿½9ï¿½ï¿½ï¿½ï¿½ï¿½s8ï¿½ï¿½_x0001_&gt;ï¿½{ï¿½ï¿½ï¿½'ï¿½&gt;_x0007_ï¿½bï¿½?ï¿½ï¿½Ë¨</t>
  </si>
  <si>
    <t xml:space="preserve">ï¿½~^_x000b_ï¿½ï¿½vlZï¿½ï¿½=uï¿½ï¿½v{ï¿½V76~ï¿½2buï¿½ï¿½_x000c_ï¿½ï¿½ï¿½ï¿½?(ï¿½vChï¿½ï¿½_x0006_ï¿½ï¿½.9qï¿½ß¹ï¿½C_x001d_ï¿½ï¿½ï¿½ï¿½ï¿½_~ï¿½ï¿½:'zï¿½ï¿½{ï¿½ï¿½ï¿½9ï¿½ï¿½gï¿½mï¿½Pï¿½u?:Ù„ï¿½Eï¿½bï¿½Nï¿½+&lt;[ï¿½Wï¿½&lt;[ï¿½_x000b_mï¿½	ï¿½;ï¿½_x0007_bï¿½ï¿½Btï¿½ï¿½O_x0003_^AÜ¡ï¿½ï¿½ï¿½È‹ï¿½ï¿½_x000e_:ï¿½g_x001c_ï¿½}ï¿½ï¿½_x0007_ï¿½Ù…Uï¿½ï¿½_x0013_'ï¿½_x0017_ _x0005_ï¿½ï¿½Fï¿½ï¿½lï¿½_x0012_0ï¿½5?%ï¿½rRgï¿½ë¨“s3'i_x0014__x0012_Rï¿½Mï¿½_x0007_ï¿½ï¿½ï¿½ï¿½ï¿½ï¿½u&amp;ï¿½GÛ¤tï¿½vB_x0008_nv;nï¿½_x0018_1ï¿½ï¿½7ï¿½wï¿½ï¿½t4ï¿½ï¿½ï¿½ï¿½dï¿½sï¿½ï¿½ï¿½W/&amp;Rï¿½ï¿½_x0006__x001c_8a_x0002__x001d_e</t>
  </si>
  <si>
    <t xml:space="preserve">ï¿½ï¿½qï¿½_x000f_ï¿½ï¿½ï¿½ï¿½_x0003_ï¿½ï¿½_x0004__x0012_ï¿½mf8ï¿½ï¿½_x0017_Rï¿½ï¿½ï¿½ï¿½ï¿½_x0019_`_x0016_ï¿½s_x0005_ï¿½1ï¿½ï¿½7ï¿½+ï¿½_x0004_Rï¿½&amp;jï¿½=ï¿½0eca	ï¿½+ï¿½ï¿½%ï¿½ ï¿½_x0013_ï¿½ï¿½å‡ï¿½ï¿½gvï¿½ï¿½ï¿½[Seï¿½ï¿½_x0008_Yï¿½ï¿½Kï¿½mï¿½ï¿½ï¿½ï¿½[_x0011_iï¿½ï¿½{iPï¿½]Ý±|-ï¿½ï¿½ï¿½ï¿½ï¿½_x001f_ï¿½_x0018_ï¿½ï¿½MÃŸï¿½#ï¿½ï¿½</t>
  </si>
  <si>
    <t xml:space="preserve">_x000e_gï¿½_x0017_^_x0005_ï¿½ï¿½ï¿½e6ï¿½ï¿½cï¿½ï¿½jï¿½ÓµK_x001d_ï¿½_x0005_ï¿½ï¿½Tï¿½ï¿½Cï¿½8ï¿½</t>
  </si>
  <si>
    <t xml:space="preserve">ï¿½ï¿½Ö±ï¿½ï¿½_x000c_9 ï¿½ï¿½ï¿½ï¿½ï¿½fï¿½_x0019_Gmï¿½ï¿½_x0011_ï¿½Udï¿½%ï¿½ï¿½ï¿½_x0013_Oï¿½y_x0018_ï¿½ï¿½fï¿½v_x0017_ï¿½ï¿½0MÔ_x001a__x0017_(ï¿½%=)ï¿½ï¿½"8B9Yï¿½æ‡°ï¿½_x001a_ï¿½6Ô¸zï¿½ï¿½ï¿½_x001e__x0017_Bï¿½ï¿½ï¿½"4ï¿½Qï¿½X ï¿½;ï¿½k0j\_x0015__x0019__x000b_5F~\qï¿½Aï¿½_x0016_Imï¿½_x0019_ï¿½ï¿½_x000b_ï¿½ï¿½_x0019_ï¿½ï¿½m%ï¿½_x0017_ï¿½aï¿½_x0007_[ï¿½5._x000c_Û«_x0007_ï¿½zï¿½Ûµï¿½ï¿½A_x0015__x001c_ï¿½_x0007_VcÒŠï¿½oï¿½_x000b_ï¿½=_x0003_ï¿½_x0003_ï¿½Cï¿½9_x0013_[M6Þ›ï¿½ï¿½ï¿½wRï¿½_x0005_ï¿½aï¿½Vï¿½	csï¿½ï¿½ï¿½ï¿½_x0015_x_x0016_ï¿½ï¿½(_x0003_ï¿½_x000e_ï¿½ï¿½2ï¿½ï¿½i/=_x0012_6ï¿½&amp;ï¿½ï¿½_x001e_hï¿½ï¿½uï¿½_x0008_ï¿½"ï¿½ï¿½pæ­¥ï¿½_x001c_ï¿½Uï¿½f-ï¿½p_x0001__x001a_ï¿½*e_x001a_ï¿½ÝˆOï¿½ï¿½ï¿½kï¿½wï¿½@Hï¿½N/"ï¿½ï¿½MWiï¿½(ï¿½ï¿½ï¿½]ï¿½_x0008_ï¿½ï¿½ï¿½_x0006_ï¿½</t>
  </si>
  <si>
    <t xml:space="preserve">ï¿½!ï¿½_x0010__x000b_$_x0001_ï¿½;Aï¿½/ï¿½_x001b_ï¿½}ï¿½ï¿½_x001e_Sï¿½ï¿½ï¿½i_x0007_9ï¿½&gt;AQ_x000f_aï¿½_x0016_ï¿½ï¿½Äžï¿½ï¿½</t>
  </si>
  <si>
    <t xml:space="preserve">ï¿½ï¿½ï¿½ï¿½Iï¿½ï¿½ï¿½u'ï¿½iï¿½ï¿½)_x0015_ï¿½Î“Z_x0006_ï¿½ï¿½&gt;ï¿½ï¿½_x0011_ï¿½ï¿½ï¿½_x0019__x001f_=_x001b_QÒ³[Cï¿½6ï¿½}ï¿½ï¿½"ï¿½_x0017_4ï¿½ï¿½ï¿½tì‚€Ê¬ï¿½ï¿½yn0ï¿½ï¿½_x0001_ï¿½yï¿½ï¿½ï¿½6ï¿½z=KIï¿½_x001e_ï¿½Bï¿½ru`ï¿½T\`ï¿½0ï¿½Å‘_x0003_ï¿½ï¿½ï¿½_x0011__x001f_Iï¿½ï¿½Yï¿½e_x0005_Wï¿½ï¿½`}dï¿½qï¿½_x0018_6ï¿½ï¿½ï¿½_x0014_;_x0011__x0011_Ð²ï¿½Ë›Qï¿½ôŽœ«M_x0008__x001c_$z9_x0012__x0008_ï¿½^]_x0004__x0002_ï¿½$ï¿½ï¿½rï¿½ï¿½V_x0003_mÌœï¿½_x0011_ï¿½Vxï¿½ï¿½_x001e_Tï¿½ï¿½ï¿½ï¿½ï¿½~	#P?:ï¿½_x001a_d&lt;Fï¿½3&gt;ï¿½[_x0003_ï¿½;ï¿½ï¿½.Ä¾?ï¿½_x001c_ï¿½Z3Ý†_x0014_ï¿½5ï¿½ï¿½ï¿½i_x0012_iï¿½ï¿½6yï¿½</t>
  </si>
  <si>
    <t xml:space="preserve">.}ï¿½_x0014_Zï¿½[_x001e_ï¿½$C&amp;ï¿½Fï¿½_x001d_QÝ¯jï¿½_x0017_ï¿½\_x000b_E9ï¿½aÅ™	ï¿½_x001e_-ï¿½_x0007_#)ï¿½ï¿½__x0018_ï¿½ï¿½ï¿½ï¿½ï¿½ï¿½ï¿½x%ï¿½#*ï¿½ï¿½3ï¿½ï¿½ï¿½ï¿½]ï¿½3</t>
  </si>
  <si>
    <t xml:space="preserve">ï¿½vï¿½`ÅŒ_x001a_ï¿½ï¿½ï¿½K_x0011__x001c_5Pï¿½/7ï¿½ï¿½_x0015_5ï¿½&lt;ï¿½Ö¾uï¿½qlj{1\vï¿½h</t>
  </si>
  <si>
    <t xml:space="preserve">ï¿½8ï¿½_x0019_ï¿½rï¿½ï¿½Gï¿½bï¿½ï¿½rï¿½ï¿½_x0013_6ï¿½Í¿Jdï¿½ï¿½a{_x0011_/ï¿½ ï¿½4</t>
  </si>
  <si>
    <t xml:space="preserve">ï¿½ï¿½ï¿½ï¿½ï¿½ï¿½`tï¿½^vï¿½iï¿½_x0013_ï¿½jï¿½{ï¿½ï¿½Sï¿½bï¿½ï¿½ï¿½ï¿½hï¿½_x001d_ï¿½ï¿½_x001f_Gï¿½ï¿½hï¿½Jï¿½</t>
  </si>
  <si>
    <t xml:space="preserve">Gï¿½{_x0015_]ï¿½ï¿½ï¿½_x0001_ï¿½_x0018__x0018_!	kï¿½ï¿½cï¿½ï¿½!R_x0019_%1Ã‰ï¿½ï¿½ï¿½BQ7ï¿½(%ï¿½ï¿½fï¿½Fï¿½ï¿½.vï¿½ï¿½$ï¿½3?ï¿½vKï¿½ï¿½_x0018_ï¿½Ä¬bï¿½ï¿½4_x0001_ï¿½@ï¿½ï¿½Zï¿½ï¿½ï¿½ï¿½r(&amp;ï¿½Jï¿½_ï¿½ï¿½6ï¿½ï¿½_x0007_ï¿½Îµï¿½_x0008_ï¿½ï¿½UKï¿½G_x0003__x0012_ï¿½3ï¿½Éªï¿½_x0005_ï¿½</t>
  </si>
  <si>
    <t xml:space="preserve">ï¿½u'_x0016_}ï¿½ï¿½2	ï¿½ï¿½ï¿½DVï¿½ï¿½_x0015_ï¿½ï¿½_x0008_(ï¿½ï¿½ï¿½Ã¢ï¿½Qï¿½ï¿½ï¿½:ï¿½}ï¿½ï¿½ï¿½;ï¿½ï¿½ï¿½ï¿½qï¿½_x001d_._x001e_ï¿½uï¿½ï¿½!|ï¿½_x001b_}ï¿½Û§_x0010_=ï¿½ UWï¿½4ï¿½</t>
  </si>
  <si>
    <t xml:space="preserve">'_x0013__x0018_ï¿½_x0004_ï¿½è©·ï¿½n=_x0004_ï¿½ï¿½\ï¿½ï¿½ï¿½_x0004_4ï¿½ï¿½ï¿½ï¿½ï¿½`ï¿½_x0008_ï¿½ï¿½ï¿½3ï¿½Ä¿ï¿½ï¿½Ý£&amp;ï¿½Aoï¿½	yï¿½ï¿½ò’Š®ï¿½ï¿½ï¿½*Yï¿½Ü¸ï¿½cï¿½ï¿½Iï¿½ï¿½_x0011_ï¿½p3j7ï¿½ï¿½hï¿½\_x0002_ï¿½ï¿½ï¿½9ï¿½ï¿½ï¿½ KCn9rï¿½ï¿½ï¿½rï¿½Mï¿½2u/ï¿½_x0019_ï¿½Kï¿½ï¿½"ï¿½ï¿½=ï¿½ï¿½_x000f_6r_x001c_m^ï¿½vï¿½(ï¿½F_x000f_ï¿½ï¿½_x0011_ï¿½ï¿½_x0002_ï¿½yï¿½_x0003_I_x001a_fzrZ_x0014_ÆŽ}_x001c_ï¿½0OTï¿½-ï¿½_x0010_&gt;</t>
  </si>
  <si>
    <t xml:space="preserve">ï¿½s_x0015_N@ï¿½ï¿½ï¿½_x0002_Pzï¿½c%ï¿½ï¿½ï¿½KE5ï¿½^'_x0008_ï¿½vï¿½+ï¿½Ð…/^XØ†ï¿½ï¿½ï¿½Cï¿½3gN(ï¿½ï¿½z_x0007_AP=ï¿½ï¿½zFzyï¿½`nIï¿½Û_x001e_:ï¿½ï¿½ï¿½_x0013_ï¿½ï¿½Ú°ï¿½}ï¿½`_x0013_ï¿½ï¿½ï¿½ï¿½ï¿½ï¿½ï¿½@_x001d_tï¿½ï¿½o_x0006_ï¿½_x000c_Nï¿½ï¿½!*ï¿½~ï¿½Bï¿½ï¿½IÛ¾ï¿½U\ï¿½(ï¿½ï¿½_x0017_Ñ¯ï¿½ï¿½i5ï¿½ÏÝ´Ofï¿½ï¿½4ï¿½8ï¿½ï¿½1ï¿½ï¿½ï¿½kï¿½ï¿½ï¿½@vï¿½ï¿½ï¿½_x0007_lï¿½&gt;ï¿½$ï¿½_x000f_G_x0015_ï¿½ï¿½ï¿½</t>
  </si>
  <si>
    <t xml:space="preserve">ï¿½_x0017_-ï¿½ï¿½&amp;ï¿½Rï¿½_x000e_ï¿½Ö†ï¿½ï¿½lï¿½ï¿½ï¿½_x001c_/ï¿½ï¿½x!iï¿½ï¿½ï¿½ï¿½ï¿½O_x0008_ï¿½ï¿½_x0007_ï¿½Lï¿½nï¿½ï¿½[ï¿½_x001f_ï¿½ï¿½_x001d_bï¿½ï¿½Lï¿½9_x0004_dï¿½Wm_x0007_ï¿½ï¿½ï¿½ï¿½_x0015_ï¿½/}ï¿½`0ï¿½7ï¿½*?ï¿½ï¿½ï¿½ï¿½Æ’ï¿½Gï¿½ï¿½&lt;ï¿½_x0012_ï¿½O_x001a_ï¿½ï¿½hï¿½R_x0002_ï¿½Æ ^_x0010_ï¿½Yï¿½|ï¿½ï¿½;ï¿½Aï¿½.ï¿½QÜ_vYlï¿½ï¿½bï¿½eVtfï¿½Nï¿½Qï¿½{D</t>
  </si>
  <si>
    <t xml:space="preserve">k?_x0010_pï¿½ï¿½ï¿½uzï¿½ï¿½|ï¿½ï¿½ï¿½ï¿½äƒ¨=jï¿½fï¿½VBï¿½&amp;ï¿½Í‘ï¿½hï¿½ï¿½:ï¿½ï¿½ï¿½ï¿½ï¿½ï¿½ï¿½_x0018_ï¿½ï¿½oï¿½Bï¿½ï¿½6(ï¿½ï¿½vï¿½ï¿½8ï¿½Hï¿½^ï¿½ÚŠï¿½_x001a_TtZ_x0019__x0005_ï¿½&gt;I=W_x0019__x001f__x000e_lï¿½ï¿½ï¿½ï¿½ï¿½ï¿½&gt;!ï¿½ï¿½ï¿½7ï¿½}ï¿½ï¿½ï¿½_x001e_ï¿½ï¿½ï¿½ï¿½ï¿½_Kx_x000e_7ï¿½ï¿½ï¿½ï¿½ï¿½ï¿½ï¿½wï¿½ï¿½ï¿½ï¿½ï¿½ï¿½ï¿½Iï¿½:ï¿½ï¿½ï¿½YhSï¿½ï¿½ï¿½ï¿½^ï¿½Ql</t>
  </si>
  <si>
    <t xml:space="preserve">ï¿½ï¿½ï¿½ï¿½_x000e_ï¿½ï¿½_x0001_ï¿½_x0001__x001b_ï¿½ï¿½Wï¿½ï¿½ï¿½{Iï¿½[uï¿½ï¿½Bï¿½ï¿½_x001e_ï¿½ï¿½ï¿½_x001d_ï¿½uï¿½_x001f_ï¿½_x0014_ï¿½Bï¿½ï¿½#ï¿½@ï¿½nAï¿½ï¿½ï¿½(x_x0007_ï¿½ï¿½_x0019_ï¿½ï¿½ï¿½_x001f_ï¿½ï¿½.E8m[zW&gt;ï¿½YO_x0015_Xï¿½ï¿½jï¿½"ï¿½#Vï¿½ï¿½ï¿½ï¿½ï¿½ï¿½</t>
  </si>
  <si>
    <t xml:space="preserve">F_x000f_ï¿½ï¿½</t>
  </si>
  <si>
    <t xml:space="preserve">ï¿½m</t>
  </si>
  <si>
    <t xml:space="preserve">ï¿½ï¿½pï¿½pï¿½kï¿½U4ï¿½dï¿½ï¿½ï¿½ï¿½_x001f_ï¿½E]Û¸Dï¿½?ï¿½ï¿½|ï¿½X(ï¿½_x0002_ï¿½_x000e_ï¿½ï¿½ï¿½OYï¿½6&gt;R ï¿½Sã¥ï¿½ï¿½ï¿½Ê…Wï¿½Ö¶_x0011_ï¿½_x001d_ï¿½Gï¿½ï¿½Wï¿½_x001d_-Mï¿½ï¿½O	7-ï¿½+ï¿½ï¿½sï¿½5~ï¿½_x0002__x001c__x0016_wlï¿½'ï¿½ï¿½ï¿½ï¿½;@v_x001f__x0016_ï¿½rï¿½0ï¿½XQï¿½pï¿½ï¿½vï¿½ï¿½ï¿½iï¿½Pï¿½s_x000b__x000e_ï¿½T_x0010_}ï¿½bï¿½gï¿½j_x0010_ï¿½ï¿½ï¿½'}ï¿½Pï¿½ï¿½ï¿½ï¿½ï¿½ï¿½ï¿½ZWï¿½ï¿½a}ï¿½_x0001_</t>
  </si>
  <si>
    <t xml:space="preserve">_x001e_ï¿½</t>
  </si>
  <si>
    <t xml:space="preserve">ï¿½ï¿½ytï¿½ï¿½ï¿½p^(sï¿½ï¿½ï¿½ï¿½Iï¿½_x0018_nï¿½`ï¿½:G"*_x0002_Gï¿½:ï¿½ï¿½;'uÃºï¿½'&lt;ï¿½ï¿½_x001b_ï¿½ï¿½#ï¿½ï¿½ï¿½Ú¡j_x0010_Ø¾ï¿½_x0015_ï¿½ï¿½_x0004_ï¿½Hï¿½_x0014_ï¿½ï¿½vï¿½ M	</t>
  </si>
  <si>
    <t xml:space="preserve">)ï¿½Lbgmï¿½ï¿½.l6ï¿½ï¿½_x0001_b_x000b_9Ó·ï¿½ï¿½_x001e_ï¿½ï¿½ï¿½?ï¿½ÒœQ_x0016_!Jï¿½ï¿½ï¿½ï¿½*ï¿½Tï¿½ï¿½ï¿½ï¿½ï¿½ï¿½_ï¿½ï¿½W:ï¿½/_x0019_ï¿½n3_x001b_ÉDIï¿½</t>
  </si>
  <si>
    <t xml:space="preserve">fYÔ†ï¿½ï¿½ï¿½S_x0011_ï¿½ï¿½ï¿½Ô½ï¿½ï¿½ï¿½ï¿½fiUï¿½s'=_x0004_ï¿½7ï¿½/fDï¿½Dï¿½ï¿½ï¿½tï¿½_x000f_ï¿½Óï¿½ï¿½ï¿½ï¿½_x0010_ï¿½Ù‘ï¿½]u	AN#Qï¿½trï¿½_x0018_ï¿½ï¿½ï¿½ï¿½ï¿½ï¿½_x0013_3ï¿½ï¿½+#ï¿½ï¿½ï¿½ï¿½ï¿½ï¿½Yï¿½#ï¿½}6ï¿½Vï¿½_Zï¿½ï¿½ï¿½ï¿½?ï¿½_x0017_Ö—ï¿½-ï¿½ï¿½_x0017_Ì¬_x0002_8oï¿½{Wï¿½?_x0005_ï¿½_x0016_ï¿½1!ï¿½ï¿½_x0001_ï¿½_x0019_ï¿½z%Oï¿½ï¿½+ï¿½tï¿½h_x001b_hï¿½ï¿½ï¿½ï¿½ï¿½uï¿½_x000b__x0004_ï¿½ï¿½}ï¿½ï¿½2Cï¿½ï¿½5ï¿½ï¿½};_x0005_Uqï¿½ï¿½_x001f__x0004_'wï¿½m(_x0011_wï¿½ï¿½?ï¿½ï¿½</t>
  </si>
  <si>
    <t xml:space="preserve">B]@ï¿½ï¿½O#8Oï¿½ï¿½ï¿½Iß¬_x0001_{_x000c_ï¿½_x001d_cï¿½ï¿½zA_x001c__x0016_ï¿½jï¿½ï¿½ï¿½ï¿½'ï¿½ï¿½ï¿½ï¿½ï¿½ï¿½Ë’?ï¿½]ï¿½m':_x0012_7ï¿½ï¿½ï¿½ï¿½ï¿½dï¿½ï¿½s}Yï¿½jq;9_x0018_:.ï¿½ï¿½_x0017_NÐ£ï¿½ï¿½Yï¿½ï¿½ï¿½}ï¿½ï¿½ï¿½._x0014_ï¿½_x0002_</t>
  </si>
  <si>
    <t xml:space="preserve">ï¿½_x000c_ï¿½ï¿½×´ï¿½á’–ï¿½t'ï¿½ï¿½$}ï¿½_x0006_ï¿½$_x001f_ï¿½Kï¿½hï¿½_x001b_ï¿½ï¿½`J_x0006_ï¿½_x0010_ï¿½ï¿½\SQï¿½pï¿½Ö•ï¿½S+ï¿½_x000e_ï¿½ï¿½[ï¿½Ckï¿½_x001f_ï¿½qA&gt;Kl:\ï¿½ï¿½ï¿½*jï¿½[ï¿½_x0014_ï¿½-6ï¿½_x0015_ï¿½Þ­4ï¿½D(ï¿½ï¿½dï¿½ï¿½k_x0007_ï¿½_x0011_"Dï¿½VdØµ;ï¿½ï¿½ï¿½ï¿½_x0008_:_x001f_ï¿½ï¿½_x0010_ï¿½:Gï¿½ï¿½ï¿½&gt;_x000b_3ï¿½_x000e_ï¿½_x0002_ï¿½_x001a_StTZ$7ï¿½[!ï¿½ï¿½</t>
  </si>
  <si>
    <t xml:space="preserve">ï¿½ï¿½ï¿½ï¿½xf8ï¿½~ï¿½ï¿½dï¿½@Kd9;ï¿½ï¿½B_x0012_|X_x0019_^$#_x001a_Fo_x000e_Yï¿½_x000c_yKï¿½ï¿½_x001a_dï¿½ï¿½ï¿½iï¿½ï¿½_x0004_u_x0012_ï¿½ï¿½ï¿½)ï¿½ï¿½_x0008_Ü„Gï¿½ï¿½0âº‰lNï¿½?HTï¿½ï¿½'.ï¿½"ï¿½ï¿½ï¿½ï¿½lqï¿½ï¿½ï¿½q_x0003_|ï¿½ï¿½ï¿½ï¿½6ï¿½ï¿½Bqï¿½ï¿½%aï¿½ï¿½ï¿½Bï¿½ï¿½</t>
  </si>
  <si>
    <t xml:space="preserve">%ï¿½O_x000f_Gï¿½ï¿½ï¿½ï¿½L[ï¿½!=ÌªÌ‡_x000f__x0001_ï¿½ï¿½Aï¿½ï¿½ï¿½lï¿½ï¿½ï¿½&amp;_x000f_Ë—ï¿½_x001a_ï¿½ï¿½_x0003__x001b_Oï¿½ï¿½"6`ï¿½ï¿½Iï¿½ï¿½0_x000e__x000c_pï¿½ï¿½ï¿½Bï¿½Oï¿½ï¿½)ï¿½-_x0016_ï¿½kï¿½2ï¿½ÊµHi6^_x001f_ï¿½ï¿½ï¿½ï¿½?ï¿½R/ï¿½ï¿½ï¿½=ï¿½ï¿½oï¿½Yl_x0004_4_x0011_ï¿½&lt;ï¿½ï¿½_x001a_9O	ï¿½HYï¿½_x0011_ÎŽï¿½ï¿½ï¿½ï¿½ï¿½qï¿½ï¿½_x0001_ï¿½ï¿½Bï¿½ï¿½ï¿½_x0017_ï¿½_x001d_\ï¿½_x001c_Zï¿½</t>
  </si>
  <si>
    <t xml:space="preserve">o_x0006_ï¿½ï¿½</t>
  </si>
  <si>
    <t xml:space="preserve">_x0012_\_x0015_ï¿½_x000c_ï¿½ï¿½Ad_x0014_kï¿½cn_x000b_Q_x001f_{ï¿½_x0015_hï¿½xï¿½nï¿½hï¿½ï¿½3ï¿½ï¿½ï¿½ï¿½Jï¿½_x0015_ï¿½ï¿½2Æï¿½ï¿½g&gt;ï¿½wï¿½2ï¿½ï¿½hï¿½S/0t4-ï¿½}Ùµß¬Ú€ï¿½_x0002_F_x0017__x001a_!</t>
  </si>
  <si>
    <t xml:space="preserve">ï¿½x):ï¿½0;_x0001_ï¿½-_x000e_'ï¿½ï¿½8á˜¼ï¿½ï¿½</t>
  </si>
  <si>
    <t xml:space="preserve">5Wtï¿½_x001e_ï¿½Ý—Mvï¿½yï¿½Aï¿½;f</t>
  </si>
  <si>
    <t xml:space="preserve">ï¿½eï¿½ï¿½dU7}Dï¿½P?_x001e_ï¿½ï¿½_x0007_ï¿½ï¿½Iï¿½Aï¿½</t>
  </si>
  <si>
    <t xml:space="preserve">K|ï¿½2ï¿½_x0017_ï¿½+ZqEYï¿½ï¿½e-kw[+ï¿½ï¿½ï¿½</t>
  </si>
  <si>
    <t xml:space="preserve">ï¿½H\_x0013_ï¿½ï¿½#ï¿½ï¿½ï¿½ï¿½iï¿½ï¿½iï¿½_x000c_@Oï¿½ï¿½	GkQ/ï¿½`ÕN2ï¿½ B&gt;ï¿½Tï¿½ï¿½ï¿½.Fï¿½C8ï¿½1ï¿½NEï¿½iï¿½k_x000f_</t>
  </si>
  <si>
    <t xml:space="preserve">Rï¿½Ã…ï¿½5Rï¿½ï¿½ï¿½Sï¿½DCï¿½ï¿½&gt;/ï¿½cï¿½ï¿½ï¿½à°º3zÒŽï¿½ï¿½Fï¿½ï¿½Ý€aï¿½_x0018_Lï¿½PÐ•_x0016_ï¿½ï¿½lï¿½ï¿½_x0007_yï¿½*ï¿½ï¿½ï¿½3gï¿½G]_x0015_Nï¿½_%</t>
  </si>
  <si>
    <t xml:space="preserve">vï¿½6_x0014_ï¿½ï¿½ï¿½M8{ï¿½ï¿½cï¿½xAï¿½i(%</t>
  </si>
  <si>
    <t xml:space="preserve">ï¿½ï¿½y_x0010_ï¿½n\Z_ï¿½`dYï¿½G^HQï¿½Lï¿½ï¿½*_x0019_3ï¿½vÄ–ï¿½_x0017_ï¿½w</t>
  </si>
  <si>
    <t xml:space="preserve">RJ=ï¿½;ï¿½ï¿½pï¿½ï¿½Tï¿½y:L8ï¿½ï¿½"ï¿½ï¿½</t>
  </si>
  <si>
    <t xml:space="preserve">M__x000b_ï¿½_x0007_hbWPï¿½ï¿½ï¿½V_x000b_ï¿½m*_x0015_ï¿½Wï¿½ï¿½2ï¿½ï¿½ï¿½ï¿½ï¿½Hï¿½bï¿½_x001a_B_x0008_ï¿½ï¿½_x001c_qï¿½ï¿½ï¿½ï¿½ï¿½Wï¿½ï¿½_x001b_Íï¿½ï¿½/ï¿½njï¿½ï¿½ï¿½ï¿½oï¿½*_x0017_Û™ï¿½ï¿½jï¿½ï¿½_x0015_AIï¿½]ï¿½0Zm_x0001_Sï¿½ï¿½8ï¿½ï¿½ßï¿½]ghï¿½Õ§ï¿½Gehï¿½ï¿½_x0014_ï¿½ï¿½fï¿½ï¿½!ï¿½ï¿½ï¿½ï¿½g_x0010_hï¿½xï¿½ï¿½j_x000e_ï¿½ï¿½m;ï¿½mï¿½dKBhÃ!{Ìï¿½Lï¿½ï¿½jï¿½wjk_x0016_*ï¿½ï¿½Ò®</t>
  </si>
  <si>
    <t xml:space="preserve">ï¿½$_x000f_ï¿½ï¿½ï¿½ï¿½Ð·ï¿½]ï¿½ï¿½y`ï¿½mï¿½ï¿½:_x0015_ï¿½ï¿½&amp;9ï¿½ï¿½Bhï¿½ï¿½5;ï¿½ï¿½{GÎ¸ï¿½ï¿½$cE__x001e_ï¿½ï¿½Y=Yï¿½ï¿½ï¿½rÂ•_x0007_ï¿½ï¿½ï¿½_x0013_&lt;&lt;;4ï¿½ï¿½_x0018_&gt;Bï¿½iï¿½_x0006_`ï¿½ï¿½@_x0019_ï¿½9l|&amp;ï¿½ï¿½{ï¿½Øcï¿½Xhï¿½ï¿½_x000c__x0002_ï¿½iCï¿½Kï¿½ï¿½ï¿½Q-kï¿½o_x0015_ï¿½hBJï¿½Uï¿½^ï¿½{ï¿½_x0017__x0015_ï¿½6jï¿½'_x0012_ï¿½_x000f_ï¿½ï¿½nGï¿½</t>
  </si>
  <si>
    <t xml:space="preserve">_x0007_ï¿½ï¿½D.ï¿½ï¿½DUï¿½t_x0011_ï¿½ï¿½ï¿½zZRï¿½Bï¿½_x001b_Ø‘okXJï¿½&gt;ï¿½pw_x0008_+ï¿½Pk_x0017__x0004_Ã•ï¿½ï¿½'e5ï¿½ï¿½ï¿½ï¿½ï¿½iï¿½C8_x0004_Gï¿½ï¿½ï¿½&lt;E=ï¿½)ï¿½ï¿½|ï¿½ï¿½ï¿½N[nï¿½ï¿½c_x0012_ï¿½ï¿½ï¿½</t>
  </si>
  <si>
    <t xml:space="preserve">Tï¿½`@ï¿½ï¿½Uï¿½ï¿½ï¿½ï¿½ï¿½_x0014_0hï¿½Õ¦ï¿½_x0012__x0018_7ï¿½q_x0014_ï¿½ï¿½[ 8ï¿½glï¿½_x0008_hï¿½ï¿½ï¿½_x000f_ï¿½gï¿½ï¿½Jï¿½_x001f_yÎ¾ï¿½ï¿½MGï¿½ï¿½</t>
  </si>
  <si>
    <t xml:space="preserve">K|_x001f__x0007_n8ï¿½ï¿½ï¿½doï¿½\_x0011_ï¿½wï¿½ï¿½^n:ï¿½ï¿½zTCï¿½ï¿½_x001c_ï¿½ï¿½ï¿½ÌžÛ”9ï¿½Uï¿½2x2Sï¿½Tï¿½ï¿½Z~_x001b_ï¿½Lzï¿½ï¿½ï¿½ï¿½M_x001c_ï¿½ï¿½Eï¿½:wï¿½Qï¿½ï¿½jA&gt;Wï¿½uï¿½ï¿½ï¿½_x0011_ï¿½Aï¿½ï¿½ï¿½iï¿½ß§ï¿½ï¿½{Ýƒï¿½</t>
  </si>
  <si>
    <t xml:space="preserve">ï¿½ï¿½fï¿½&lt;V_x001a_ï¿½zï¿½_x0002__x0003_hï¿½i_x0014_ï¿½2fAï¿½ï¿½ï¿½ï¿½ï¿½ï¿½ï¿½ï¿½`ï¿½ï¿½_x001f_ï¿½_ï¿½3-ô‰¢¸nï¿½Ou+Rï¿½ï¿½ï¿½ï¿½ï¿½ï¿½ï¿½ï¿½Lï¿½_x0003_Xï¿½ï¿½Oï¿½_x000f__x000e_ï¿½Wï¿½/ï¿½&lt;ï¿½_x0017_ï¿½ï¿½:[AFkï¿½ï¿½=&amp;fï¿½x`_x0012_ï¿½ï¿½ï¿½_x001c_tï¿½ï¿½ï¿½oï¿½ï¿½×»_x0018_</t>
  </si>
  <si>
    <t xml:space="preserve">_x0004_ï¿½ï¿½Sï¿½^_x0004_9ï¿½ï¿½|ï¿½ï¿½ï¿½ï¿½_x0015_ï¿½}VAï¿½ï¿½ï¿½_x0010__x0017__x0013_</t>
  </si>
  <si>
    <t xml:space="preserve">ï¿½_x0010_</t>
  </si>
  <si>
    <t xml:space="preserve">ï¿½_x0019_?ï¿½ï¿½ï¿½~_x0006_ï¿½Nï¿½qJï¿½_x0012_ï¿½4ï¿½ï¿½ï¿½ï¿½É…pï¿½)ï¿½[LzmjP\ï¿½}7ï¿½_x001a_C0ï¿½ï¿½f_x0006_ï¿½ï¿½Ç¾ï¿½Nï¿½ï¿½~U</t>
  </si>
  <si>
    <t xml:space="preserve">{ï¿½_x001e_ï¿½ï¿½ï¿½ï¿½lï¿½rï¿½</t>
  </si>
  <si>
    <t xml:space="preserve">ï¿½ï¿½ï¿½_x0017_ï¿½ï¿½B_x0008__x000b_ï¿½&lt;~j_x000c__x001e_sJï¿½!ï¿½ï¿½lï¿½0ï¿½ï¿½=_x001f_ï¿½?f%ï¿½ï¿½+a}_x0007_ï¿½LMt)é«¾ï¿½;bF</t>
  </si>
  <si>
    <t xml:space="preserve">ï¿½ï¿½ï¿½_x001b_ï¿½ï¿½ï¿½%6+T=ï¿½ï¿½*.ï¿½*ï¿½ï¿½0fï¿½mï¿½Û§ï¿½ï¿½70Y_x0015_w;</t>
  </si>
  <si>
    <t xml:space="preserve">ï¿½.ï¿½ï¿½Ú˜ï¿½uoï¿½ï¿½Wm_x000f_ï¿½_x0007__x001d_^_x0014_ï¿½ï¿½_x0008_ï¿½ï¿½ï¿½ï¿½}ï¿½Ãºï¿½ï¿½ï¿½ï¿½ï¿½@tï¿½ï¿½_x001d_ï¿½h_x0002_ï¿½ï¿½ï¿½_x0015_O_x001e_ï¿½ï¿½Hm'ï¿½Ç³$Iï¿½ï¿½Jï¿½0ï¿½ï¿½akï¿½ï¿½ï¿½ï¿½ï¿½"A_x0012_|ï¿½3bï¿½_x0010_9ï¿½</t>
  </si>
  <si>
    <t xml:space="preserve">ï¿½1ï¿½oè¡Œï¿½iï¿½ï¿½ï¿½ï¿½_x0003_ï¿½_x000e_[ï¿½B×‹ï¿½ |ï¿½ï¿½Hï¿½cÂ¼_x0019_ï¿½3ï¿½ï¿½ï¿½ï¿½ï¿½_x001a_x_x0002_ï¿½Ú¡ï¿½ï¿½\%ï¿½_x0001_ï¿½ï¿½ï¿½	ï¿½3ï¿½</t>
  </si>
  <si>
    <t xml:space="preserve">ï¿½ï¿½'ï¿½`ï¿½ï¿½ï¿½ï¿½ï¿½$ï¿½ï¿½_x0011_ï¿½ï¿½_x0004_hï¿½ï¿½hk`U\jï¿½ï¿½6&lt;ï¿½ï¿½_x0003_sï¿½aï¿½5ï¿½ï¿½eï¿½0ï¿½ï¿½ï¿½ï¿½ï¿½8ï¿½9ï¿½ï¿½ï¿½_x000c_ï¿½_x0003_Xï¿½</t>
  </si>
  <si>
    <t xml:space="preserve">ï¿½_x0013_3ï¿½</t>
  </si>
  <si>
    <t xml:space="preserve">1{dï¿½6tÜ‰ï¿½?ï¿½ï¿½`Mï¿½Kï¿½ï¿½`!tï¿½:tï¿½ï¿½SL{_x001f_ï¿½ s(ï¿½ï¿½Õ•ï¿½ï¿½ï¿½ÂˆyR1ï¿½ï¿½ï¿½Øï¿½ï¿½ï¿½ï¿½ï¿½ï¿½ï¿½'ï¿½ï¿½f&lt;O_x001b_ï¿½(4-_x0001_pï¿½ï¿½Q_x0008_ï¿½/ï¿½</t>
  </si>
  <si>
    <t xml:space="preserve">&amp;_x0016_NTï¿½ï¿½â¶_x000b_j{_x0015_S2ï¿½Æ·ï¿½ï¿½ï¿½ï¿½ï¿½ï¿½F_x000c_ï¿½bjï¿½_x000e_9ï¿½ï¿½&gt;/ï¿½t\ï¿½}É¾_x000e_Rï¿½}ï¿½f-Uï¿½_x001b__x0015__x0006_ï¿½$VPï¿½kï¿½ï¿½lï¿½7ï¿½_x0008_ï¿½ï¿½ï¿½x sï¿½@B</t>
  </si>
  <si>
    <t xml:space="preserve">.ï¿½ï¿½dï¿½ï¿½áŠëºªï¿½ï¿½x]ï¿½:ï¿½+ï¿½ï¿½_x0007_?ï¿½b__x0019_ï¿½ï¿½&gt;ï¿½ï¿½ï¿½Kï¿½ï¿½tï¿½ï¿½ï¿½ï¿½_x000c_Aï¿½_x0005_ï¿½@qmï¿½_x0004_8ï¿½ï¿½ï¿½Ù•Ú•ï¿½9G/ï¿½ï¿½Yï¿½_x0004_zï¿½_x001b_ï¿½ï¿½1r`_x0010_Iï¿½ï¿½.h4ï¿½ï¿½fï¿½ï¿½_x0008_-ï¿½_x001a_ï¿½ï¿½8ï¿½YEeï¿½ï¿½^ï¿½eï¿½ï¿½8NR-R5_x000f_ï¿½ï¿½y#jï¿½D]ï¿½^_x0011_:ï¿½G6ï¿½Ñï¿½%_x0019_×º_x000c_dï¿½ï¿½ï¿½ï¿½	q&gt;ï¿½ï¿½ï¿½_x0013_ï¿½iï¿½ï¿½V+ï¿½@_x0015_ï¿½ï¿½\ï¿½_x0012__ï¿½ï¿½1Blï¿½ï¿½_x0004_Óªï¿½_x0008_ï¿½ï¿½ï¿½ï¿½+_x0012_!zï¿½}ï¿½Xï¿½_x0012_ï¿½ï¿½ï¿½ï¿½wj.ï¿½ï¿½ï¿½ï¿½ï¿½ï¿½ï¿½_x0014_{ï¿½m|(ï¿½_x0010_ï¿½ï¿½ï¿½ï¿½_x000e_ï¿½ï¿½_x0008_dï¿½_x001f_ï¿½oï¿½Rzï¿½_x0019_ï¿½&amp;ï¿½ï¿½$ï¿½ï¿½cï¿½ï¿½d_x000f__x000e__x0008_ï¿½	ï¿½ï¿½^ï¿½UuS=ï¿½ï¿½ï¿½CI_x0017_ï¿½_x000f_ï¿½ï¿½?ï¿½xÛ‰ _x000c_ï¿½=_x0008_ï¿½_x0014_ï¿½.~ï¿½Â·_x0004_ï¿½bï¿½ï¿½ï¿½ypï¿½ï¿½_x001b_ï¿½ß˜:ï¿½/Uï¿½t\ï¿½ï¿½ï¿½_x0007_`ï¿½_x0018_k_x0007_kï¿½_x0019_(ï¿½Iï¿½ï¿½ï¿½ï¿½6ï¿½7ï¿½ï¿½ê™‹_x0010_ï¿½ï¿½ï¿½ï¿½m_x000e_Fï¿½ï¿½</t>
  </si>
  <si>
    <t xml:space="preserve">ï¿½6#ZPï¿½ï¿½Gï¿½ï¿½suÌ†-4=+7ï¿½7+@Lï¿½ï¿½ï¿½ï¿½gï¿½ï¿½Êžï¿½ï¿½ï¿½)e_x0018_]Dï¿½&amp;_x0004_ï¿½ï¿½ï¿½Oï¿½ï¿½_x0018_Ú»ï¿½_x0004_ï¿½ï¿½ï¿½^zï¿½_x0012__x0013_ï¿½ï¿½_x0015_ï¿½ï¿½_x000f__x0007_ï¿½ï¿½sFÆ•_x001d__x0013_9	wï¿½ï¿½ï¿½;ï¿½ï¿½qxï¿½3ï¿½ï¿½:)ï¿½C7ï¿½Qï¿½"tï¿½_x0011_ï¿½3ßï¿½ï¿½ï¿½ï¿½k_x001b_ï¿½ZAï¿½ï¿½bï¿½Qï¿½ï¿½ï¿½ï¿½ï¿½(Ö¯_x000e_+ï¿½oï¿½Vï¿½&gt;ï¿½]_x001f_cZMl_x0016_ï¿½ï¿½_x000e_ï¿½Zï¿½;ï¿½ ï¿½M:ï¿½ï¿½d6fx_x000b_Lï¿½ï¿½z_x0017_0ï¿½ï¿½ï¿½4/aï¿½+ï¿½ï¿½ï¿½ï¿½ï¿½ï¿½8ï¿½ï¿½)_x0005_ï¿½4ï¿½Ægï¿½-_x0006_XGCgï¿½ï¿½ï¿½6ï¿½bï¿½_x0010_ï¿½ï¿½ï¿½r</t>
  </si>
  <si>
    <t xml:space="preserve">'ï¿½&amp;ï¿½&amp;_x0007_ï¿½åŠ›ï¿½ï¿½ï¿½ï¿½ï¿½Ø¿ï¿½}ï¿½</t>
  </si>
  <si>
    <t xml:space="preserve">ï¿½ï¿½|#ï¿½y\wdï¿½Çœï¿½kï¿½_x001b_ï¿½_x001b_!J_x0010_wW`Ñ»_x000c_mï¿½/ï¿½ï¿½	ï¿½vï¿½g ï¿½ï¿½E_x0004_ï¿½ï¿½ï¿½Ô¸ï¿½ï¿½pwï¿½ï¿½&lt;  ï¿½O$ï¿½#uUï¿½ï¿½Cï¿½ï¿½ï¿½ï¿½ï¿½rï¿½ï¿½_x0015_ï¿½ï¿½ï¿½ï¿½)ï¿½-ï¿½ï¿½_x0003_ï¿½ï¿½#ï¿½|_x0015_ï¿½Ó¾w_x0013_ï¿½rï¿½~ï¿½_x000b_ï¿½ï¿½ï¿½M5ï¿½4ï¿½ï¿½ï¿½Æ®_x001b_ï¿½ï¿½_x0018_p{ï¿½a)ï¿½_x0013_ï¿½ï¿½ï¿½'_x0003_Mï¿½ï¿½'ï¿½æ‡nï¿½Vï¿½_x000e_]Hï¿½y@Uï¿½}ï¿½ï¿½ï¿½_x0005_ï¿½2!fï¿½_x0012_z"xï¿½IC_x001a_gaï¿½d</t>
  </si>
  <si>
    <t xml:space="preserve">oï¿½{ï¿½!Cn_x0008_Me`ï¿½'ï¿½ï¿½ï¿½ï¿½Xï¿½r$ï¿½^_x001f_ï¿½Iyï¿½ï¿½_x000c_ï¿½]ï¿½f/ï¿½&amp;ï¿½tP=ï¿½ï¿½ï¿½ï¿½_x0008_ï¿½ï¿½ï¿½~"ï¿½e6Tï¿½ï¿½_x0016_ï¿½_x0016_ï¿½ï¿½ï¿½_x000e_ï¿½ï¿½ï¿½ï¿½_x0007_}&gt;&amp;8xVï¿½ï¿½&amp;:vCX$ï¿½eFkxÌ»(ï¿½ï¿½ï¿½ï¿½QU_x0013_]ï¿½tï¿½!gï¿½R{ï¿½ï¿½::_ï¿½[ï¿½Gï¿½ï¿½u/uï¿½ï¿½ï¿½:ï¿½ï¿½A_x0014_ï¿½vq_x0003_sï¿½Zï¿½UF.gï¿½ï¿½ï¿½rï¿½ï¿½ï¿½5Myï¿½Uï¿½ruA}ï¿½Ý–_x0002_ï¿½ï¿½;_x0017_ï¿½6_x000b_ï¿½"ï¿½ï¿½_x0018_:&gt;x_x001f_ï¿½IdLï¿½ï¿½ï¿½_x0019_xï¿½_x000c_Î¯ï¿½ï¿½ï¿½zmï¿½c1tï¿½ï¿½ï¿½Cï¿½ï¿½=_x0014_8ï¿½Gï¿½ï¿½ï¿½ï¿½2ï¿½Ü‘ï¿½Ûƒ[GyÈ•MAK3ï¿½Rï¿½xi[ï¿½w_x0007_"lï¿½4tï¿½_x001a__x0004_H=ï¿½_x0017_U_x0016_ï¿½cï¿½_x0005__x0011_ï¿½ï¿½_x000e_ï¿½ï¿½z{r_x001d_ï¿½ï¿½ï¿½Yï¿½_x0003_&amp;kï¿½tï¿½ï¿½ï¿½P/ï¿½7=ï¿½*pÃ“j_x000c_D_x0014_zï¿½uï¿½G2ï¿½ï¿½ï¿½ï¿½_x0008_9ï¿½ï¿½_x0005_M_x0018_ï¿½ï¿½knK6ï¿½Wï¿½ï¿½×¸_x001d__x0006_ï¿½ï¿½ï¿½sRï¿½ï¿½ï¿½ï¿½</t>
  </si>
  <si>
    <t xml:space="preserve">ï¿½_x001a_.ï¿½ï¿½jVR_x0014_ï¿½ï¿½nwHï¿½cï¿½ï¿½qï¿½~Nï¿½ï¿½ï¿½;oï¿½mï¿½ï¿½C8ï¿½ï¿½ï¿½qï¿½_x001c_ï¿½ï¿½ï¿½ï¿½_x0015__x0017_W`ï¿½ï¿½ï¿½Nï¿½_x0010__x001e_</t>
  </si>
  <si>
    <t xml:space="preserve">_x001a_uï¿½D_x0001_ï¿½ï¿½Jï¿½xï¿½ï¿½yï¿½+ï¿½gï¿½	ï¿½ï¿½Yï¿½åº…ï¿½H4wï¿½È€ï¿½É—-ï¿½_x001d__x0015_Ø¿â¿€ï¿½_x0017__x0007_ï¿½_x0015_?ï¿½Sï¿½ï¿½I8`ï¿½_x0019___x001e_ï¿½ï¿½7Ç£ï¿½%QpLf_x001f__x0019_ÓžpJï¿½7ï¿½ï¿½m6</t>
  </si>
  <si>
    <t xml:space="preserve">ï¿½ï¿½ï¿½r\d%-mQï¿½ï¿½_x0016__x0005_ï¿½#ï¿½ï¿½ï¿½ï¿½ï¿½|v</t>
  </si>
  <si>
    <t xml:space="preserve">ï¿½ï¿½ï¿½Ü€ï¿½_x0010_Uxq&amp;ï¿½ï¿½d_x0002__x0003_Mï¿½ï¿½iW</t>
  </si>
  <si>
    <t xml:space="preserve">ï¿½ï¿½ï¿½o&gt;ï¿½P_x0008_ï¿½Wï¿½_x001e_ï¿½(ï¿½ï¿½Ì½_x0001_ï¿½h_x0002_ï¿½aï¿½_x0002_kx</t>
  </si>
  <si>
    <t xml:space="preserve">ï¿½ï¿½`.Wï¿½ï¿½)qï¿½ï¿½ï¿½ï¿½oK8osï¿½ï¿½ï¿½	ï¿½ï¿½ï¿½×…ï¿½_x0003_+ï¿½6nï¿½ï¿½</t>
  </si>
  <si>
    <t xml:space="preserve">5I_x000b_ï¿½ï¿½Þ™ï¿½ï¿½4*ï¿½ï¿½_x0018__x0005_3ï¿½B@ï¿½;?_x001c_ï¿½&gt;1hï¿½_x001f_!ï¿½d_x0011_fmï¿½dï¿½Qï¿½1ï¿½_x0008_ï¿½rï¿½_x0002_ï¿½Â¿ï¿½ï¿½^ï¿½ï¿½ï¿½Aï¿½%ï¿½ï¿½_x001c_Å¿ï¿½ï¿½ï¿½ï¿½K_x0018_ï¿½ÞœZ(ï¿½ï¿½1Su\ï¿½ï¿½_x001f_5[-ï¿½}ï¿½ï¿½J_x0008_ï¿½ï¿½u7ï¿½&gt;ï¿½ï¿½ï¿½ï¿½p%ï¿½ï¿½ï¿½ï¿½Ü´ï¿½Ì©_x0008_-*ï¿½ï¿½_x001e_gY4ï¿½_x0003_É¸ï¿½_x000b_ï¿½_x0010_ï¿½ï¿½ï¿½ï¿½yj_x0002__x000f_ \u+</t>
  </si>
  <si>
    <t xml:space="preserve">ï¿½Aï¿½?lÏ¢_ï¿½ï¿½ï¿½dsdï¿½QÑ¡ï¿½+Ô­ï¿½ï¿½_x000e_IFmï¿½ï¿½ï¿½_x001c_rZï¿½2Sï¿½ï¿½_x0015_ï¿½_x001e_&gt;ï¿½ï¿½T$Qï¿½_Jï¿½[Vï¿½/_x000c__x0007_ï¿½(wÆ”_x0007_Md'ï¿½!_x0005_Ø‚Sï¿½?ï¿½aï¿½(1Ã¨ï¿½ï¿½ï¿½ï¿½_x001a_q_x0007_ï¿½'ï¿½ï¿½iï¿½EËŠaï¿½S</t>
  </si>
  <si>
    <t xml:space="preserve">_x0003__x001e_Q/_x000c_ï¿½ï¿½ï¿½_x000b_]/TKï¿½ï¿½ï¿½9Pï¿½)ï¿½Ï€&gt;WW_x0006__x0016_ï¿½Ù½ï¿½_x0010_\n\_x0005__x001c_ï¿½ï¿½ï¿½Òž]6ï¿½ï¿½ï¿½ï¿½ï¿½ï¿½A@_x001b_ï¿½ï¿½ï¿½ï¿½_x0014__x0007_ï¿½ï¿½ï¿½ï¿½ï¿½ï¿½ï¿½_x0003_&lt;ï¿½ï¿½se3|ï¿½%ï¿½4]xï¿½ï¿½ï¿½eY}ï¿½6Vuï¿½rï¿½ï¿½ï¿½Kf_x001f_È¤ï¿½ï¿½ï¿½@ï¿½&lt;"</t>
  </si>
  <si>
    <t xml:space="preserve">_x001a_ï¿½[6Ç·Xjï¿½-_x0014_ï¿½ï¿½[Kbï¿½ï¿½_x001a_ï¿½&gt;ï¿½ï¿½nï¿½]Z_x0001_ï¿½ï¿½_x000f_ï¿½ï¿½ï¿½}ï¿½pï¿½ï¿½Wï¿½_x0014_Qï¿½ï¿½ï¿½_x0003_ï¿½qï¿½ï¿½ï¿½X&amp;Dxï¿½Eï¿½ï¿½M_x0019_HÌžï¿½ï¿½_x0008_ï¿½ï¿½ï¿½_x0007_ï¿½gï¿½ï¿½V8ï¿½Bï¿½6_x001d_+_x001e__x0019_xï¿½ï¿½ï¿½ï¿½	]x"ï¿½ï¿½Ï½$ï¿½~_x0005_ï¿½Sd ]kï¿½ï¿½yï¿½_x000b_3h?jHï¿½'&amp;0ï¿½ï¿½ï¿½Fï¿½</t>
  </si>
  <si>
    <t xml:space="preserve">/ï¿½Þ„aï¿½l_x001b_wï¿½b ï¿½ï¿½Oï¿½ï¿½ï¿½ï¿½yï¿½ï¿½_x000c_ï¿½L&amp;ï¿½'ï¿½ï¿½_x0007_ï¿½r_x0013_+Û£_x0004_ï¿½&lt;ï¿½_x001a_;B=ï¿½_x0001_Dï¿½_x0012_ï¿½_x0012_oF2_x0013_ï¿½ï¿½ï¿½ï¿½ï¿½ï¿½Y'Fï¿½ï¿½*vlBï¿½`X:ï¿½ï¿½F</t>
  </si>
  <si>
    <t xml:space="preserve">.ï¿½ï¿½_x0010__x0014__x0006_vï¿½ï¿½ï¿½_x0001_tq_x0007_}aï¿½ï¿½8Kï¿½&lt;ci|@ï¿½ï¿½ï¿½</t>
  </si>
  <si>
    <t xml:space="preserve">]ï¿½ï¿½#ï¿½ï¿½_x0012_%ï¿½ï¿½_x001c_ï¿½+ï¿½"ï¿½Yï¿½ï¿½ï¿½Ûšoï¿½_x0014__x0014_mÜŠï¿½ï¿½Zï¿½_x001e_ï¿½ï¿½ï¿½^ï¿½zï¿½`mï¿½ï¿½Kï¿½ï¿½_x0006_aK~ï¿½ï¿½ï¿½K03_x0019__x0001_ï¿½ï¿½ï¿½ï¿½Ö»ï¿½_x0001_ï¿½ï¿½=Vï¿½&gt;ï¿½|ï¿½ï¿½7wï¿½ï¿½"_x001a_ï¿½[ï¿½ï¿½Ä­}{ï¿½ï¿½/_Æ»ï¿½!_x0016_ï¿½_x0001_=VeÌ³ï¿½Iï¿½';ï¿½_x001c_ï¿½:_x001e_ï¿½</t>
  </si>
  <si>
    <t xml:space="preserve">^ï¿½p1Pï¿½ï¿½vï¿½L%ï¿½ï¿½ï¿½ï¿½ï¿½ï¿½ï¿½&lt;ï¿½.&lt;x?ï¿½ï¿½ï¿½ï¿½[ï¿½ï¿½äµ†_x0003_ï¿½_x0008__x0011__x000c_*_x0001_Qw38ï¿½KM_x0011_Mï¿½G&amp;ï¿½_87mï¿½Mï¿½tï¿½ï¿½_x0016_ï¿½ï¿½[ï¿½É¨~~ï¿½_x0006_ï¿½_x0006_?ï¿½_x001d_H6ï¿½tÑšM^4Sï¿½ï¿½ï¿½+Lï¿½ï¿½ï¿½D</t>
  </si>
  <si>
    <t xml:space="preserve">ï¿½ï¿½[ï¿½uJXï¿½ï¿½_x0015_ï¿½ï¿½ï¿½ï¿½ê±ªï¿½Dï¿½xoï¿½ï¿½':ï¿½ï¿½ï¿½ï¿½ï¿½WrJï¿½_x001f_ï¿½ï¿½ï¿½ï¿½ï¿½ï¿½g:_x0010_[ï¿½Kï¿½)Fï¿½oQï¿½pfï¿½$ï¿½ï¿½ï¿½Zï¿½ï¿½_x0016_Vï¿½_x0019_ï¿½ï¿½7M_x0007_oï¿½6ï¿½~ï¿½_x0012_ï¿½ï¿½ï¿½ï¿½ï¿½_x0014_ï¿½%ï¿½ï¿½ï¿½4_x0014_ï¿½_x001e_Qï¿½~ï¿½ï¿½ï¿½;ï¿½:mFï¿½ï¿½ï¿½ï¿½ï¿½ï¿½_x001c_ï¿½)._x0004_ï¿½ï¿½dW_ï¿½[?_x0006_ï¿½ï¿½bï¿½ï¿½ï¿½ï¿½_x0006_ï¿½h!ï¿½wHï¿½ï¿½ï¿½ï¿½	ï¶’ï¿½ï¿½ï¿½]Vï¿½ï¿½=Ol`_x001e_yï¿½ï¿½/=ï¿½ï¿½ï¿½`^Jï¿½_x0014_aï¿½ï¿½Õ£NÕ¨ï¿½ï¿½ï¿½_x0014_ï¿½ï¿½ï¿½7ï¿½ï¿½eï¿½ï¿½ï¿½ï¿½ï¿½ï¿½3ï¿½!ï¿½:mKi_x0001_uEï¿½ï¿½ï¿½K=iï¿½ï¿½ï¿½Zï¿½ï¿½hï¿½_x001d_ï¿½ï¿½_x0003_s=ËŠkï¿½Ø ï¿½(ï¿½lï¿½_x0017_ï¿½ï¿½;Ñµï¿½ï¿½oï¿½ï¿½wï¿½c*ï¿½ï¿½qï¿½Qï¿½ï¿½ï¿½1cyï¿½zO#ï¿½ï¿½uï¿½soMhï¿½Lï¿½_x001c_ï¿½3ï¿½ï¿½W_x000e_o]ï¿½ï¿½_x0003_mï¿½ï¿½Q_x0014_l_x001e_ï¿½ï¿½ï¿½ï¿½ï¿½ï¿½</t>
  </si>
  <si>
    <t xml:space="preserve">bï¿½yï¿½N+ï¿½_x0007_nï¿½ï¿½dOÍ‡'ï¿½ï¿½ï¿½SQï¿½ï¿½8ï¿½Ð™_x001b_ê®qï¿½ï¿½_x001b_ï¿½-ï¿½ï¿½ï¿½Lï¿½Lgï¿½$`ÇƒW&gt;ï¿½_x001f_ï¿½_x0011_ï¿½Gï¿½ï¿½_x000b_ï¿½ï¿½S\ Iï¿½_x001b_ï¿½ï¿½_x001a_ï¿½Fï¿½ï¿½ï¿½%CNxï¿½ï¿½_x0008_ï¿½_x000e_6ï¿½ï¿½ß¢	ï¿½ï¿½à¤©ï¿½ï¿½_x000c_ï¿½ï¿½WË´ï¿½ÑŸï¿½Rï¿½1ï¿½=ï¿½ï¿½_x000f_ï¿½ï¿½gï¿½Lï¿½ï¿½ï¿½:ï¿½U_x0016_a@eï¿½ï¿½Kï¿½QsW_x0012_8_x001e_ï¿½Uï¿½ï¿½ï¿½iJï¿½`-LvXECeï¿½ï¿½_x001b__x0016_GÔ™_x0006__x0018_ï¿½;9ï¿½:ï¿½ï¿½Mï¿½ï¿½;_x0011_	ï¿½d[ï¿½]ï¿½}kï¿½ï¿½a?ï¿½_x0014_ï¿½ï¿½ï¿½^pï¿½È¨m</t>
  </si>
  <si>
    <t xml:space="preserve">ï¿½_x0015_ï¿½ï¿½S80]ï¿½ï¿½_x001d_B_x001a_ï¿½Bï¿½ï¿½ï¿½ï¿½__x0014_%Ú´Ll_x000e_&lt;-ï¿½;ï¿½_x0008_ï¿½d+ï¿½ï¿½ï¿½ï¿½ï¿½Â«ï¿½ï¿½ï¿½ï¿½_x0019_ï¿½ï¿½/!_x0007_ï¿½ï¿½ï¿½_x0007_ï¿½F_x000e_U_x0002_Lï¿½f{ï¿½5ï¿½ï¿½Vï¿½Mï¿½X3_x0011_ï¿½_x001e_*ï¿½mï¿½#k!uï¿½_x0011__x0019_ÚšMtï¿½ï¿½Sï¿½_x000b__x000e_ï¿½ï¿½nï¿½52ï¿½C1Eï¿½`*:@ï¿½_x0017__x001f_ï¿½	(ï¿½_x0001_ï¿½cï¿½ï¿½_x0003_&gt;ï¿½3ï¿½ï¿½mï¿½ï¿½U_x001a__x0010_ï¿½ï¿½ï¿½dqï¿½_x000b_\ï¿½%jQï¿½ï¿½ï¿½ï¿½S_x0007_ß”ï¿½ï¿½_x001c_Å¹([_x001a_Ï²ï¿½!Zï¿½Mï¿½|ï¿½ï¿½[ï¿½</t>
  </si>
  <si>
    <t xml:space="preserve">}ï¿½nï¿½V`ï¿½ï¿½</t>
  </si>
  <si>
    <t xml:space="preserve">_x0017_G</t>
  </si>
  <si>
    <t xml:space="preserve">^_x0015_Oï¿½"ï¿½];ï¿½ï¿½ï¿½Xï¿½4.3.ï¿½Uï¿½ï¿½ï¿½JWï¿½_x0001_ï¿½"ï¿½jï¿½ ï¿½ï¿½ï¿½WNï¿½ï¿½0e_x0011__x001e_ï¿½6ï¿½=ï¿½ï¿½ï¿½_x0001_ï¿½_x0013_ï¿½ï¿½_x0010_TIï¿½N_x0018_8ï¿½q6G/ï¿½ ï¿½ï¿½ï¿½_x001a_ï¿½pï¿½rwï¿½ï¿½}f=Þ‰sï¿½Ù«0jÖ­ï¿½ï¿½?ï¿½!ï¿½keeï¿½</t>
  </si>
  <si>
    <t xml:space="preserve">ï¿½_x001f_ï¿½[ï¿½"bï¿½ _x0007_ï¿½ï¿½=8ï¿½Cxï¿½ï¿½ï¿½ï¿½ï¿½ï¿½wy'ï¿½Ïžï¿½_x000c_#_x0016_;_x0005_sï¿½GF_x000c_?ï¿½;ï¿½ï¿½oYï¿½Gï¿½</t>
  </si>
  <si>
    <t xml:space="preserve">Gï¿½zï¿½ï¿½ï¿½vï¿½I_x001c_ï¿½_x0004__x0016_</t>
  </si>
  <si>
    <t xml:space="preserve">s</t>
  </si>
  <si>
    <t xml:space="preserve">ï¿½:ï¿½ï¿½ï¿½ï¿½}AÖµ1R_x001a_ï¿½ï¿½ï¿½Sï¿½X}h_ï¿½Aï¿½ï¿½Ïºï¿½ï¿½ï¿½ï¿½hï¿½ï¿½$ï¿½82ï¿½&amp;ï¿½ï¿½Y4ï¿½I ï¿½ï¿½ï¿½R_x000e_ï¿½ï¿½_x000c_jï¿½9ï¿½ï¿½Ô©</t>
  </si>
  <si>
    <t xml:space="preserve">_x0018_ï¿½ï¿½ï¿½ï¿½Oï¿½ï¿½2]_x0017_ï¿½ï¿½ï¿½ï¿½Viï¿½_x000b__x001b_ï¿½_x0010_ï¿½ï¿½7PDÇ¢ï¿½ï¿½7;_x0006_ï¿½{ï¿½_x0015_o"Dï¿½oï¿½e4ï¿½D&gt;ï¿½</t>
  </si>
  <si>
    <t xml:space="preserve">ï¿½z_x000f_pï¿½ï¿½ï¿½ZSï¿½</t>
  </si>
  <si>
    <t xml:space="preserve">%t&lt;ï¿½ï¿½p_x000c_T\[_x0018_ï¿½ï¿½ï¿½ï¿½_x0002_ï¿½ï¿½ï¿½ï¿½É‘_x0010_ï¿½_x0003_ï¿½B@Ä†ï¿½d3ï¿½_x0012_ï¿½ï¿½h_x001a_kï¿½)ï¿½ï¿½ï¿½8Apï¿½Tï¿½ï¿½j0?pÑ­ï¿½ï¿½ï¿½_x000c_lï¿½mkÑŽ&gt;Ayï¿½3ï¿½Uï¿½ï¿½l7+dï¿½!IEï¿½Kï¿½ï¿½ï¿½u3ï¿½ï¿½w_x0015_Pï¿½ï¿½ï¿½L</t>
  </si>
  <si>
    <t xml:space="preserve">ï¿½Wi3%ï¿½'ï¿½_x001c_gT_x0008_?_x0004_ï¿½ï¿½ï¿½UNï¿½ï¿½ï¿½ï¿½ï¿½F_x0005_aGE</t>
  </si>
  <si>
    <t xml:space="preserve">ï¿½]ï¿½ï¿½a_x0011_5_x000e_ER.0_x0003_}ï¿½_x0007_F(%ï¿½/Iï¿½ï¿½ï¿½%B!ï¿½ï¿½_x0007_Hï¿½Hï¿½~ï¿½xï¿½Pï¿½[ï¿½ï¿½Ë˜Êï¿½ï¿½_ï¿½ï¿½_x0018_ï¿½ï¿½ï¿½(ï¿½ï¿½4ï¿½!É~b</t>
  </si>
  <si>
    <t xml:space="preserve">ï¿½e_x0005_+_x0004_ï¿½eAï¿½{M_x001a_Rï¿½ï¿½Iï¿½ï¿½ï¿½3__x001c_~ï¿½_x0019_!ï¿½0ï¿½R&amp;ï¿½ï¿½ï¿½t_x001c_2aï¿½7Y3ï¿½5ï¿½_x0013__x0010_UYï¿½bï¿½ï¿½ï¿½ï¿½ï¿½kï¿½iï¿½"há’¯/ï¿½_x001d_ï¿½6Wï¿½_x001b_ï¿½_x0006_ï¿½ï¿½cï¿½ï¿½_x0017_ï¿½Eï¿½ï¿½ï¿½ï¿½ï¿½ï¿½Nï¿½ï¿½wIï¿½ï¿½Wï¿½W%ï¿½ï¿½ï¿½hï¿½ï¿½_ ï¿½ï¿½ï¿½Ï„_x0016_ï¿½_x0003_Å†Aï¿½ï¿½ï¿½_x0018_ï¿½c&lt;ï¿½ï¿½Ò0_ï¿½ï¿½_x0014_ï¿½+Ñ”Ç‚{ï¿½_x0004_}ï¿½ï¿½ï¿½ï¿½ï¿½}Sï¿½ï¿½"ï¿½ï¿½ï¿½WbXï¿½_x0001_Ýµï¿½@ï¿½ï¿½ï¿½Ï´ï¿½SÂµÅ³ï¿½ï¿½ï¿½Sï¿½_x0007_|Kï¿½B?ï¿½hï¿½]ï¿½ï¿½Î¸ï¿½ï¿½Oï¿½/_x0003_ï¿½hï¿½</t>
  </si>
  <si>
    <t xml:space="preserve">Rï¿½_x0013_ï¿½Z)ï¿½ï¿½*\ï¿½Uï¿½ï¿½ï¿½ï¿½&amp;ï¿½_x0019_ï¿½ï¿½</t>
  </si>
  <si>
    <t xml:space="preserve">_x0001_*t:g_x0006_ï¿½Xï¿½ï¿½ï¿½m</t>
  </si>
  <si>
    <t xml:space="preserve">ï¿½/ï¿½ï¿½ï¿½ï¿½ï¿½ï¿½]ï¿½~ï¿½"Uï¿½_x0015__x0014_ï¿½É‘ï¿½ï¿½ "ï¿½!Cï¿½Vï¿½bï¿½6*(S_x0001_%Eï¿½2gRQ_x0010_PPA_x0006_!ï¿½~*ï¿½2ï¿½ï¿½_x0010_ï¿½0ï¿½@ï¿½ _x0010__x0004__x0012__x0012_ï¿½_x0018__x0012__x0008_	$d_x0002_ï¿½ï¿½î³¿ï¿½ï¿½uï¿½ï¿½ï¿½Öµï¿½{ï¿½ï¿½ï¿½ï¿½Caï¿½ï¿½ï¿½ï¿½ï¿½Ø©3ï¿½Rï¿½_x0007__x001e_ï¿½_x0006_ï¿½7|E/h}_x0004_ï¿½ï¿½?.ï¿½Êï¿½ï¿½_x0016_fe</t>
  </si>
  <si>
    <t xml:space="preserve">ï¿½Ï°"ï¿½ï¿½ï¿½ï¿½ï¿½C	ï¿½_x0003_ï¿½/ï¿½ï¿½(n._x0012_ï¿½:_x0004_ï¿½ï¿½ï¿½ï¿½ï¿½ï¿½I_x0008__x0001_ï¿½qï¿½dÆšï¿½_x001d_Uï¿½}ï¿½Aï¿½ ï¿½ï¿½ï¿½ï¿½ï¿½ï¿½ï¿½Æƒ×–!'ï¿½ï¿½_x0017_ï¿½)	ï¿½ï¿½Æ¿ï¿½_x0006_2n_x0016_ï¿½ï¿½ï¿½_x000f_Gï¿½_x0015_Vï¿½ï¿½Lrï¿½_x0013__x0002_ï¿½0ï¿½_x0006_U_x0008__x0013_ï¿½ï¿½ï¿½_x001c_</t>
  </si>
  <si>
    <t xml:space="preserve">ï¿½ï¿½~e_x0002_ï¿½ï¿½Kjï¿½%bï¿½1ï¿½ï¿½ï¿½ÝŒF3sï¿½_x0004_ï¿½@ï¿½ï¿½_x0017_?ï¿½ï¿½(ï¿½_x0010_:ï¿½ï¿½bï¿½ï¿½ï¿½@ï¿½ï¿½"Vï¿½=k_x001d_`_x000b_aC_x0015_1ï¿½_x001e_ï¿½sï¿½Mï¿½ï¿½ï¿½]ï¿½Üp)ï¿½ï¿½ï¿½ï¿½_x000e_)_x0017__x001e_GÒµï¿½_x000e_ï¿½?ï¿½_x001b_s#ï¿½yï¿½Vo}ï¿½u&lt;ï¿½ï¿½jï¿½Õ_x000e_ï¿½I_x0014_ï¿½peï¿½ï¿½Wï¿½ï¿½#]_x0005_ï¿½ï¿½ï¿½tï¿½ï¿½_x0006__x0007_ï¿½}~K_x001d_É˜ï¿½Seï¿½ï¿½|ï¿½ï¿½ï¿½ï¿½F_x0005_ï¿½_x0013_ï¿½}ï¿½G^_x0007_ï¿½ï¿½nMÚxï¿½ï¿½ï¿½ï¿½ï¿½|Õ·_x0010_Ã¢ï¿½ï¿½_x001d_ï¿½uï¿½z1;ï¿½ï¿½ï¿½ï¿½Tß¼Hï¿½ï¿½LÍ‰ï¿½?ï¿½ï¿½ï¿½fzï¿½ï¿½ï¿½J_x0015_ï¿½7rf)kï¿½lï¿½ï¿½O_x0018_ï¿½ï¿½Ú§Nï¿½ï¿½@_x0011_ï¿½Øï¿½~ï¿½&amp;.ï¿½ï¿½Cï¿½_x0018_\oï¿½ï¿½&gt;_x0017_ï¿½gï¿½ï¿½_x0014_ï¿½ï¿½ï¿½Û€#ï¿½~_x0005_ï¿½[ï¿½ï¿½ï¿½ï¿½_x000e_</t>
  </si>
  <si>
    <t xml:space="preserve">_x001e_ï¿½_x000e_fï¿½=ï¿½ï¿½ï¿½_x0007_ï¿½l*Û¨ï¿½srï¿½ï¿½ngÌ¯vï¿½_x0015_ï¿½ï¿½jMfbjï¿½ï¿½ï¿½Aï¿½WVï¿½Ö—NqÑ¤+_x001c_ï¿½ï¿½ï¿½_x000b_-ï¿½ï¿½_x0008_{ï¿½ï¿½_x001d_ï¿½kï¿½aZï¿½Aï¿½;ï¿½ï¿½ï¿½	ï¿½I#5ï¿½jï¿½_x0001_&lt;ï¿½+ï¿½ï¿½ï¿½ï¿½ï¿½:dgï¿½3ï¿½_x0014_ï¿½ï¿½||ï¿½ï¿½pTï¿½ï¿½~ï¿½ï¿½ï¿½8Ñ‰ï¿½;ï¿½ï¿½ï¿½_x0003_ï¿½ï¿½ï¿½ï¿½ï¿½ï¿½]ï¿½ï¿½~ï¿½Opï¿½RÓ“_x000e_ï¿½_x0010_=ï¿½ï¿½7~ï¿½7ï¿½aï¿½"C?b5ï¿½ï¿½ï¿½YCï¿½"^ï¿½ï¿½%_x001a_;ï¿½u	ï¿½ï¿½ï¿½ï¿½ï¿½_x0019_ï¿½ï¿½ï¿½_x001e__x0005_ï¿½;ï¿½A_x000f_ï¿½ï¿½sï¿½ï¿½&lt;ï¿½Pï¿½Ñ§{Oï¿½kË•ï¿½ï¿½cï¿½ï¿½ï¿½1_x0016_×³ï¿½ï¿½ï¿½ï¿½ï¿½_x0001_ï¿½&gt;	ï¿½ï¿½ï¿½GE=i+[LÛ´J_x0006_ï¿½ï¿½ï¿½ï¿½_x000f_ï¿½ï¿½?]_x0019_%Í¡Dï¿½ï¿½_x0001_ï¿½_x0004_hu!ï¿½_x0012_ï¿½ï¿½ï¿½_x0004_uï¿½ï¿½Sï¿½xï¿½?ï¿½ï¿½aï¿½ï¿½ï¿½ï¿½ï¿½ï¿½ï¿½Æ¡lï¿½Ú±Y?Oï¿½Zï¿½_x0007_ì±§kï¿½aï¿½tOï¿½ï¿½ï¿½ï¿½ï¿½ï¿½x 0ï¿½j_x0001_=ï¿½g</t>
  </si>
  <si>
    <t xml:space="preserve">Ã_x0010_ï¿½ï¿½Bï¿½_x0011_g_x001c_i`(Ý©Dï¿½!ï¿½Zï¿½Rï¿½ï¿½BÙœ)ï¿½_x001d_-ï¿½FHï¿½ï¿½)-6V_x0011_ï¿½	ï¿½ï¿½ï¿½qs_x0003_-$!^gï¿½ï¿½FAï¿½*&amp;ï¿½_x0019_ï¿½ï¿½w_x001b_g!ï¿½ï¿½ï¿½ï¿½&amp;ï¿½F"_x0013_ï¿½_x001f_ï¿½tï¿½`}oï¿½!ÃªH_x000b_	f_x0019_ge_x0011_3_x001f_F_x0014_ï¿½7}Oï¿½ï¿½n#ï¿½~?ï¿½5mï¿½ï¿½x"ï¿½ï¿½Gï¿½ï¿½ï¿½ï¿½ï¿½ï¿½_x0001__x0016_{fhoï¿½mï¿½Qrï¿½ï¿½ï¿½Ygï¿½ï¿½Dï¿½ï¿½ï¿½ï¿½ï¿½\@_x000c_)o4ï¿½0_x0006_ï¿½ï¿½ï¿½Dï¿½fï¿½Gï¿½#ï¿½\1Kjï¿½ï¿½_x0011_ï¿½'RÓï¿½ï¿½ï¿½!ï¿½aï¿½O5ï¿½{#ï¿½sï¿½ï¿½+ï¿½zÎ¶_x0008_ï¿½ï¿½ï¿½ï¿½?Y|_x001d_ï¿½8ï¿½ï¿½(ï¿½_x001a_V=ï¿½Sï¿½ï¿½ï¿½ï¿½qï¿½Yï¿½eAj/wx_x0015_ï¿½ï¿½ï¿½ï¿½Qï¿½oJï¿½ï¿½ï¿½_x000e_cK_x0006__x001a_æ®¥&gt;ï¿½ï¿½aSï¿½&lt;ï¿½?ï¿½ï¿½ï¿½_x000c_8_x0001_ï¿½_x001f_ï¿½ï¿½ï¿½îˆ²:ï¿½|ï¿½Bz</t>
  </si>
  <si>
    <t xml:space="preserve">_x001a_ï¿½ï¿½ï¿½ï¿½ï¿½_x0011_	?ï¿½Rï¿½iï¿½ï¿½(#Tï¿½j!ï¿½Gnï¿½_x0004_Æµï¿½ï¿½Zï¿½ìµšï¿½Qb*_x0007_ï¿½;ï¿½ï¿½ï¿½Y_x001f_ï¿½DI#_x0016_ï¿½ï¿½ï¿½_x0001_ï¿½Cyï¿½_x0014_ï¿½0ï¿½&amp;Tï¿½_x0003_ï¿½N ï¿½ï¿½ï¿½_x000c__x001f_ï¿½_x0001_ï¿½_x001d_&lt;ï¿½9?ï¿½ï¿½_x0003_U|ï¿½0]ï¿½_x001c_ï¿½ï¿½ï¿½Jï¿½ï¿½ï¿½ï¿½_x001d_]ï¿½.Pï¿½Zï¿½^9ï¿½ï¿½Jï¿½Ü¶ï¿½ï¿½(ï¿½oï¿½ï¿½d.ï¿½skï¿½`ï¿½.ï¿½)ï¿½2ï¿½ï¿½_x0018_$:K_ï¿½ï¿½B_x0011__x0011_ï¿½ï¿½ï¿½ï¿½qHï¿½ï¿½ï¿½ï¿½_x0003_7ï¿½_ï¿½s5Ê…ï¿½8ï¿½ï¿½weï¿½_x0019_ï¿½ï¿½3g^ï¿½(}ï¿½[Ð´ï¿½_x001b_Aï¿½Ô‹ï¿½ï¿½ï¿½ï¿½ï¿½ï¿½ï¿½ï¿½ï¿½ï¿½Ì™#ï¿½Ê®I}6ï¿½Pï¿½Uï¿½:?Í·_x001e_%w!C.#ï¿½ï¿½q</t>
  </si>
  <si>
    <t xml:space="preserve">ï¿½ï¿½ï¿½Ä¿rï¿½G_tAï¿½uï¿½_x001a_ï¿½ï¿½0_x001e_&amp;ï¿½wï¿½4ï¿½ï¿½Oï¿½ï¿½ï¿½o1ï¿½. ï¿½ï¿½&gt;ï¿½_x000e_ï¿½ï¿½ï¿½/]%ï¿½Ý³ï¿½ï¿½w_x001c_ï¿½|_x000c_rï¿½'Ú±ï¿½ï¿½_x001c_rï¿½b_x001b_|ï¿½ï¿½ï¿½_x001e_ï¿½ï¿½ÐƒV^}ï¿½Skï¿½_'ï¿½ï¿½ï¿½ff.ï¿½_x001f_ï¿½ï¿½ï¿½_x0010_+ï¿½Qï¿½</t>
  </si>
  <si>
    <t xml:space="preserve">B-_x0001__x001f_Vï¿½ï¿½ï¿½ï¿½X^nI\8mï¿½Îºï¿½&lt;ï¿½ï¿½ï¿½_x001e_ï¿½}&gt;Û }ï¿½'_x0005_ï¿½_x000b_ï¿½6ï¿½</t>
  </si>
  <si>
    <t xml:space="preserve">c_x0015_ï¿½ï¿½_x001c_ï¿½Ù†iï¿½ï¿½K&lt;ï¿½Bï¿½ubï¿½Aï¿½Aï¿½ï¿½ï¿½ï¿½ï¿½ÓŠ}UdLcï¿½e_x001f_uß†ï¿½ï¿½ï¿½bï¿½ï¿½x}`ï¿½	"ï¿½])_x0018_ï¿½ï¿½)ï¿½Eï¿½_x0008_ï¿½ï¿½ï¿½_x000f_ï¿½iï¿½9ï¿½ï¿½ï¿½x_x000b_ï¿½ï¿½qï¿½iï¿½ï¿½~ï¿½ï¿½_x0017_Ld]ï¿½uï¿½ï¿½zï¿½ys&amp;l(ï¿½GVï¿½9Æ§p=ï¿½`_x0010_ï¿½Wï¿½_x0014_ï¿½ï¿½_x001e_ï¿½OjP|ï¿½_x000c_ï¿½ï¿½ï¿½ï¿½ï¿½Ä½ï¿½L_x000c_Y?__x0013_ï¿½ï¿½_x0002__x0012_ï¿½	jï¿½_x000f_9ï¿½ï¿½2ï¿½ï¿½&gt;ï¿½Xï¿½ï¿½ï¿½ï¿½Æ£ï¿½U_x0016_;8ï¿½ï¿½Nï¿½Ó½&amp;!ï¿½#ï¿½àµ¹ï¿½_x001a_ï¿½ï¿½áš¼ï¿½_x000f_ï¿½ï¿½ï¿½_ï¿½_x0015_Dï¿½ï¿½</t>
  </si>
  <si>
    <t xml:space="preserve">ï¿½ï¿½&amp;_x0003_ï¿½ï¿½aaï¿½Cï¿½ï¿½ï¿½_x0019_Å‘_ï¿½fï¿½ï¿½qï¿½_x0017_ï¿½h=y_x0005__x0005__x000f_ï¿½(nÎ…_x0016_ï¿½]gKï¿½ï¿½&gt;kï¿½FÙ—ï¿½ï¿½_x001e_Zï¿½o^ï¿½ï¿½ï¿½_x0012_ï¿½ï¿½ï¿½}*3/_x0003_Aï¿½_ï¿½_x0002_ï¿½Ú’e_x0008_ï¿½&amp;ï¿½ï¿½5P)RR_x0017_r&lt;Þ™Ö–YwXï¿½ï¿½ï¿½ï¿½_ï¿½ï¿½M:ï¿½zï¿½_x0005_ï¿½_x0013_ï¿½_x0002_ï¿½ï¿½_x0004_ï¿½ï¿½@ï¿½^_x0010_tï¿½ï¿½ï¿½_x0018_^_x0011__x000c_ï¿½(_x001b_ï¿½ï¿½ï¿½@ï¿½mT`ï¿½ï¿½ï¿½_x0018_ï¿½ÌŠ_x0019_ï¿½ï¿½ï¿½ï¿½ï¿½_x000b_ï¿½_x0002_ï¿½ï¿½ï¿½aï¿½ï’¦ï¿½y_x0019_5Ye_x0008_%ï¿½Âï¿½ï¿½u_x000c__x0018_xHnï¿½ï¿½|;_x001f_ï¿½ÂŸï¿½î· ï¿½pg</t>
  </si>
  <si>
    <t xml:space="preserve">É™ï¿½Cï¿½È¦Gb_x0005_Fï¿½$ï¿½ï¿½?ï¿½ï¿½_ï¿½ï¿½ï¿½(^ï¿½pU_x0017_ï¿½_x0002_ï¿½ï¿½nï¿½"dV@Z</t>
  </si>
  <si>
    <t xml:space="preserve">:ï¿½#9sIï¿½?/~ï¿½_x001f_ï¿½å’“ï¿½ï¿½ï¿½Pï¿½"ï¿½ï¿½Eï¿½ï¿½_x0016_Kï¿½_x0011_Ä¤5ï¿½ÌŽï¿½ï¿½qï¿½~ï¿½.ï¿½ï¿½ï¿½ï¿½vï¿½6_x000e_ï¿½ï¿½ï¿½_x000e_ï¿½j+_x000c__x0003_2_x0010_V{9ï¿½ï¿½\ï¿½_x001a_ï¿½xyy2Tï¿½Aï¿½ï¿½ï¿½7ï¿½ï¿½Jï¿½ï¿½/ï¿½Tï¿½Lï¿½ï¿½1#ï¿½Ò–OikWJï¿½_x001e_7ï¿½ï¿½l;ï¿½ï¿½_x0013__x001e_ï¿½Z_x001d_ï¿½ï¿½_x0016_ n_x001f_jï¿½ï¿½ï¿½)ï¿½$mJ+ï¿½_x0019_(ï¿½lï¿½T!Ap_x0019__x001a_R_x0015_ï¿½ï¿½_x001b_ï¿½_ï¿½ï¿½fï¿½Iï¿½!ï¿½}ï¿½)_x0005_ï¿½Xï¿½5_x001a_ï¿½_x0006_ï¿½ï¿½ï¿½aï¿½Ð·ï¿½v!t_x0019_ï¿½_x0001_ï¿½ï¿½)hï¿½ï¿½Zï¿½_x0007_ï¿½Ò³ÄºVï¿½f-xNï¿½ï¿½\;ï¿½jYrï¿½0ï¿½ï¿½}ï¿½ï¿½ï¿½ezNï¿½Wï¿½_x0018_ï¿½ï¿½+ï¿½_0ï¿½ï¿½^I_x0007_}ï¿½ÇœÌX_x001b_ï¿½ï¿½2ï¿½f</t>
  </si>
  <si>
    <t xml:space="preserve">ï¿½~ï¿½Xï¿½_x0008_Qï¿½&lt;ï¿½6_x0015_ï¿½ï¿½_x0015_&gt;_x001f_ï¿½H]Aï¿½ccï¿½7ï¿½Vï¿½ï¿½ï¿½ï¿½*ï¿½Jï¿½ï¿½ï¿½ï¿½_x0017__e~ï¿½ï¿½O_x000c_ï¿½1h]ï¿½)ï¿½M_x0008_ï¿½ï¿½_x001d_ï¿½ZnZï¿½gï¿½ï¿½ï¿½ï¿½&gt;4fz_ï¿½ï¿½ï¿½_x0019_Â†ï¿½ï¿½w_x001c_ï¿½ï¿½ï¿½:ï¿½z|E7Z+ï¿½Ä§'_x0015_ï¿½	1Zï¿½ï¿½_x0002_/ï¿½fS_x0001_ï¿½ ï¿½ï¿½ï¿½ï¿½ï¿½_x000f_sï¿½ï¿½ï¿½ï¿½ï¿½wRï¿½ï¿½1ï¿½_x0008_ï¿½ï¿½Iï¿½ï¿½ï¿½ï¿½6Oï¿½ï¿½ï¿½ï¿½_x0016_ï¿½ï¿½ï¿½LmÔ·ï¿½Ã‡QV_x001d_ï¿½yvN_x0004_ï¿½_x0003_ï¿½~_x0004_9ï¿½Jï¿½ê£¤_x001d_ï¿½ï¿½ï¿½Òµ`ï¿½ï¿½/ï¿½_x0001_ï¿½ï¿½ï¿½ï¿½ï¿½_ï¿½hï¿½&amp;ï¿½8ï¿½UQï¿½ï¿½hï¿½ï¿½-</t>
  </si>
  <si>
    <t xml:space="preserve">ï¿½+_x000f_9_x001f_ï¿½ï¿½ï¿½Hhhï¿½Å¥ï¿½_x0008_ï¿½Ã¤:d~fÒŒPÍ‚ï¿½o_x0007_ï¿½*ï¿½1ï¿½1ï¿½ï¿½5ï¿½ï¿½Ï™ï¿½ï¿½</t>
  </si>
  <si>
    <t xml:space="preserve">ï¿½Zï¿½ï¿½~ï¿½ï¿½ï¿½É¥'ï¿½ciï¿½_x0014_ï¿½r_x0012_!ÂŽÌ Wï¿½vhï¿½_x0017_ï¿½_x001a_]</t>
  </si>
  <si>
    <t xml:space="preserve">ï¿½ï¿½É¡qG1ï¿½?ï¿½ï¿½ï¿½QM_x0003_ï¿½[ï¿½ï¿½aï¿½_x000f_ï¿½Å•ï¿½ï¿½ï¿½_x0017_$ï¿½iï¿½zï¿½zï¿½_x001b_ï¿½7ï¿½Ë®ï¿½ï¿½Gï¿½mï¿½_x001d_ï¿½Ymï¿½ï¿½_x0002_ï¿½9_x0005__rï¿½ï¿½ï¿½|o6|ï¿½ï¿½ï¿½wï¿½ï¿½ï¿½ï¿½ï¿½ï¿½ï¿½ï¿½ï¿½_x0004_fï¿½ï¿½'Ç¶ï¿½i6pï¿½ï¿½ï¿½~uï¿½-ï¿½ï¿½ï¿½ï¿½ï¿½4ï¿½ï¿½</t>
  </si>
  <si>
    <t xml:space="preserve">ï¿½[i;ï¿½T)qï¿½ï¿½_x0012_t_x0006_ï¿½ï¿½_x0007_vï¿½rï¿½_x0007_ï¿½*_x0012_ï¿½ï¿½	ï¿½cï¿½F_x0018_E</t>
  </si>
  <si>
    <t xml:space="preserve">ï¿½_x0008_:%ï¿½qzï¿½O|ï¿½{ï¿½	D^qï¿½ï¿½ï¿½ï¿½gÆ±rï¿½vï¿½hÓ¢ï¿½_x0008_ï¿½5(_x0005_ï¿½Eï¿½ï¿½_x0016_ï¿½_x0012_Jï¿½ï¿½J_x0001_ï¿½ï¿½ï¿½kï¿½&lt;ï¿½Rä½‹/jï¿½ï¿½ï¿½!ï¿½_x0017_ï¿½xï¿½._x0013_]ï¿½Q_x0006_S</t>
  </si>
  <si>
    <t xml:space="preserve">_x0018_ï¿½Æœï¿½_x001b_ï¿½ï¿½_x0017_}[ï¿½ï¿½}ï¿½DSï¿½ï¿½ï¿½ï¿½ï¿½Y_x001c_ï¿½eï¿½ï¿½ï¿½ï¿½ï¿½zï¿½_x001d_}ï¿½ï¿½Nmï¿½ï¿½-pï¿½_x001d__x000f__x001e_g^ï¿½&gt;'_x0005_ï¿½é“±q9z_x0011_ï¿½ï¿½_x000f_ï¿½ï¿½ï¿½GZï¿½H%ï¿½D8Fï¿½_x0001_ï¿½ï¿½_x0017_5ï¿½_x0008_ï¿½gOï¿½ï¿½7_x0017_ï¿½Ú¹ï¿½?ËŠ!Gc_x001d__x0017_ï¿½[_x0002_)ï¿½rï¿½ï¿½ï¿½!ï¿½ï¿½^_x0014_GyI_x0008_ï¿½</t>
  </si>
  <si>
    <t xml:space="preserve">ï¿½ï¿½c8	Gï¿½B&gt;'ï¿½ï¿½v_x0003_ï¿½rï¿½4ï¿½XUqï¿½ï¿½L(_x0019_qï¿½ï¿½ï¿½ï¿½#</t>
  </si>
  <si>
    <t xml:space="preserve">ï¿½ï¿½ï¿½ï¿½ï¿½ï¿½d</t>
  </si>
  <si>
    <t xml:space="preserve">cdXï¿½q~pgO</t>
  </si>
  <si>
    <t xml:space="preserve">wï¿½&gt;Oï¿½Fï¿½ï¿½_x001d_ï¿½2/ï¿½jï¿½MR_x001e_ï¿½k</t>
  </si>
  <si>
    <t xml:space="preserve">x_x0007_ï¿½:ï¿½ï¿½_x001c_kï¿½|/ï¿½A_x001f_&lt;._x000f_ï¿½</t>
  </si>
  <si>
    <t xml:space="preserve">ï¿½_x000e_ï¿½NQï¿½Éœu_x0019_Ð”ï¿½ï¿½_x001e_ï¿½ï¿½ï¿½ï¿½Ç¼_x001f_k_x0012_ï¿½ÑŠï¿½aï¿½Kà¶„ï¿½ï¿½gF_x000c_ï¿½ï¿½ï¿½)Ø¨_x000e_ï¿½n$ï¿½ï¿½ï¿½Bï¿½ZVorl|ï¿½$ï¿½ï¿½8Z=Gï¿½4N&amp;ï¿½(-(A@ï¿½ï¿½9ï¿½ï¿½_x001e_Î•</t>
  </si>
  <si>
    <t xml:space="preserve">ï¿½_x0018_Gï¿½ï¿½_x0017_Wï¿½ï¿½</t>
  </si>
  <si>
    <t xml:space="preserve">ï¿½_x000c_Umï¿½Wï¿½_x0005_ï¿½Iï¿½_x0018_ï¿½ï¿½qíŽŒï¿½AlÆŠï¿½^ï¿½ï¿½_x000c_ï¿½ï¿½ï¿½VÎ®_x0015_Ù¹ï¿½_x001a_P_x001e_ï¿½ï¿½ï¿½|ï¿½_x001a_ï¿½ï¿½S~ï¿½1ï¿½qá•§ï¿½Tï¿½eï¿½_x0017_ï¿½^_x0016_ï¿½a\zhï¿½ï¿½ï¿½ï¿½ï¿½$ï¿½ï¿½ï¿½"ï¿½ï¿½kï¿½ï¿½ï¿½Ô¸uï¿½_x0006__x0002_M3ï¿½ï¿½ï¿½nï¿½ï¿½Xï¿½ï¿½ï¿½ï¿½tmï¿½</t>
  </si>
  <si>
    <t xml:space="preserve">ï¿½ï¿½ï¿½+IY^LQï¿½IuHï¿½ï¿½3ï¿½W&gt;ï¿½-ï¿½-</t>
  </si>
  <si>
    <t xml:space="preserve">2ï¿½!ï¿½&lt;3ï¿½2_x000e_ _x0006_ï¿½E</t>
  </si>
  <si>
    <t xml:space="preserve">ï¿½_x0007__xQ_x0018_Ä¨ï¿½DÔ²42ï¿½r_ï¿½ï¿½äƒ²Xï¿½_x0007_PMgï¿½</t>
  </si>
  <si>
    <t xml:space="preserve">&gt;ï¿½Eï¿½ï¿½_x0018_ï¿½0s\_x0013_@Zï¿½</t>
  </si>
  <si>
    <t xml:space="preserve">Sï¿½ï¿½]ï¿½?8_x0008_ï¿½uï¿½v_x000e_Uï¿½Byg_x0012_È‘)ï¿½ï¿½~=ï¿½_x0018_9ï¿½ï¿½^ï¿½wßŽï¿½*Ø¨_x0008_Ù¢_x001a_1ï¿½ï¿½_x000f_ï¿½ï¿½ï¿½_x001e_ï¿½3Vï¿½ Hï¿½	8?"ï¿½o2É†7ï¿½ï¿½ï¿½D_x0003_u_x0015_ï¿½ï¿½ï¿½ï¿½_x0006_ï¿½{ï¿½ï¿½;u0`ï¿½5ï¿½ï¿½ï¿½</t>
  </si>
  <si>
    <t xml:space="preserve">NÛ²ï¿½BXIbï¿½WZï¿½$Yï¿½Uï¿½_x001a_ï¿½ï¿½mï¿½ï¿½N[Ì‹Mí”¾?_x0008_ï¿½ï¿½_x001d_ï¿½Iï¿½$ï¿½+b^ï¿½yU:ï¿½ï¿½ï¿½lï¿½ï¿½ï¿½1ï¿½_x001c_ï¿½ï¿½ï¿½ï¿½7&lt;ï¿½~_x001f_ï¿½ï¿½Y_x0007__x0010_ï¿½5ï¿½ï¿½C.r_x0008_Nmï¿½Fï¿½_x001e_ßµï¿½_x001c_ï¿½ï¿½n'ï¿½8ï¿½ï¿½*ï¿½sï¿½ï¿½'ï¿½oA_x0011_ï“•WÕ¡ï¿½ï¿½yuï¿½PP)_x0008_B/Sï¿½V_x0002_Wï¿½ï¿½` ï¿½ï¿½^`_x001c_#ï¿½ï¿½Sï¿½ï¿½ï¿½AE_x0008_ï¿½ï¿½yï¿½ï¿½hï¿½_x0002_E_x0013_Êˆï¿½ï¿½ï¿½ï¿½O&gt;ï¿½ï¿½ï¿½ï¿½ï¿½ï¿½@ï¿½Aï¿½ï¿½._x0003__ï¿½GdIï¿½lï¿½_x000b_ï¿½@Dï¿½%8ï¿½ï¿½ï¿½6_x0016_#Oæ« Eï¿½ï¿½?ï¿½ï¿½Hï¿½Iï¿½XZGï¿½Å»Uï¿½Fï¿½rï¿½ï¿½I_x0019__x0002__x0004_ï¿½ï¿½ï¿½+Zï¿½ï¿½8fï¿½ï¿½B~_x001c_Iï¿½Äï¿½?Öˆï¿½lzï¿½ï¿½ï¿½_x0002_ï¿½~ï¿½d_x000b_ ï¿½@Æ¤aï¿½ï¿½R6_x0013_6_x0010_ï¿½%_x0010_ï¿½_x0019_FÊ·ï¿½_x001a__x001f_ï¿½ï¿½ï¿½ï¿½ï¿½ß›ï¿½ï¿½ï¿½yï¿½Wï¿½iEï¿½~5H_x0008__yï¿½^_x0002_ï¿½l_x0017__x0004_QqU!ï¿½5wL#ï¿½ï¿½{_x0004_0"Bï¿½s\ï¿½}ï¿½ï¿½ï¿½d</t>
  </si>
  <si>
    <t xml:space="preserve">tï¿½Eï¿½_x0018_</t>
  </si>
  <si>
    <t xml:space="preserve">ï¿½ï¿½ï¿½ï¿½ï¿½fwxï¿½_x0019_ï¿½&lt;</t>
  </si>
  <si>
    <t xml:space="preserve">?2ï¿½Ü±ï¿½_x001c_:ï¿½ï¿½ï¿½/J&gt;ï¿½ï¿½iTQd^ï¿½ï¿½ï¿½Rjc)ï¿½ï¿½Òœï¿½ï¿½_x001a_ï¿½}_x001f_s8ï¿½_x0012__x0013_ï¿½ï¿½yXï¿½ï¿½#f2ï¿½ï¿½ï¿½ï¿½fgTï¿½M{ï¿½ï¿½XYï¿½ï¿½If_x0016_R:ï¿½fJ_x001c_ï¿½ï¿½0ï¿½ï¿½P#ï¿½ï¿½ÑPï¿½tï¿½"ï¿½TM_x0019_B:ï¿½_x001e_ï¿½_x000e_/ï¿½_x0003_^?ï¿½ï¿½!_x0014_PMï¿½$\ï¿½_x001a_ï¿½ï¿½ï¿½_x0015_\5|ï¿½ï¿½ï¿½ï¿½Nb_x0011_Zï¿½Pï¿½s-"_x001f_ï¿½u}_x0015__x000c_ï¿½s_x001f_eï¿½9ï¿½ï¿½ï¿½_x001c_ï¿½V_x000f_+d_x0018_//ï¿½{*ï¿½ï¿½Qï¿½%ï¿½_x0014__x0019_wï¿½ï¿½Lvï¿½ï¿½ï¿½</t>
  </si>
  <si>
    <t xml:space="preserve">_x0008_ï¿½ï¿½8=mï¿½a'(ï¿½b_x0016__x001a_rï¿½</t>
  </si>
  <si>
    <t xml:space="preserve">ï¿½ï¿½&gt;ï¿½_x0012_}ï¿½Aï¿½ï¿½ï¿½ï¿½ï¿½ï¿½ï¿½)ï¿½26_x0019_pHï¿½_x001d_ZÏ½_x0008_iï¿½ï¿½_x001d_xÎ¤ï¿½ï¿½\ï¿½jbï¿½ï¿½_x0005_ï¿½ï¿½Vï¿½ï¿½Mï¿½VHfWï¿½Gï¿½mhï¿½_x001c_ï¿½OLÝ³jpï¿½ï¿½9Hï¿½X_x001f_ï¿½_x0018_]Lï¿½_x0015_ï¿½ï¿½ï¿½ï¿½lï¿½ï¿½_x0006_pï¿½:_x001e_ï¿½/ï¿½gï¿½ï¿½_x0008_=ï¿½ï¿½ï¿½1q4ï¿½ï¿½_x0014_ï¿½ï¿½sAï¿½x_x001f_ï¿½ï¿½ï¿½ï¿½Iï¿½ï¿½5_x0005_ï¿½ï¿½5ï¿½Tï¿½Uï¿½vï¿½"ï¿½9Ñ‡</t>
  </si>
  <si>
    <t xml:space="preserve">'_x0006_m*:m5_x000f_</t>
  </si>
  <si>
    <t xml:space="preserve">_x000b_ï¿½_x001f_.ï¿½ï¿½ ï¿½ï¿½Lï¿½×™ï¿½K_x0001_ï¿½ï¿½ï¿½ï¿½Z_x0006_</t>
  </si>
  <si>
    <t xml:space="preserve">ï¿½ï¿½o?Aï¿½kï¿½_x0005_ï¿½</t>
  </si>
  <si>
    <t xml:space="preserve">Zï¿½gï¿½ï¿½ï¿½ï¿½yï¿½ï¿½ï¿½Æ®ï¿½_x0019__x000e_ï¿½ï¿½ï¿½0_x001f__x001c__x001e_ï¿½ï¿½ÄŽï¿½ï¿½4à»¨_x001f_ï¿½ï¿½_x0003_xï¿½ï¿½k</t>
  </si>
  <si>
    <t xml:space="preserve">ï¿½ï¿½ï¿½ï¿½ssï¿½ï¿½ï¿½#C;ï¿½ï¿½ï¿½ï¿½oï¿½ÍŸï¿½ï¿½_x001c_ï¿½_x0016_ï¿½]yÏ®dï¿½ï¿½_x001c_}JW&amp;ï¿½nF&amp;.</t>
  </si>
  <si>
    <t xml:space="preserve">_x0005__x0013_Æ</t>
  </si>
  <si>
    <t xml:space="preserve">_x0007_ï¿½ï¿½ï¿½4ï¿½_x0018_ï¿½&lt;ï¿½ï¿½6ï¿½ï¿½ï¿½kï¿½$Pï¿½ï¿½mï¿½ï¿½ï¿½ï¿½}ï¿½ï¿½$0ï¿½]</t>
  </si>
  <si>
    <t xml:space="preserve">ï¿½:Oï¿½&lt;ï¿½Eï¿½ï¿½LR?ï¿½ï¿½vï¿½ï¿½Ü†ï¿½_x001b_ï¿½ï¿½ï¿½ï¿½{4ï¿½Wï¿½ï¿½ï¿½sï¿½_x000f_ï¿½ï¿½ï¿½ï¿½'ï¿½ï¿½/ï¿½mï¿½a0ï¿½1ï¿½`w|ï¿½Eï¿½ï¿½ï¿½kï¿½_x000e_ï¿½_x0005_ï¿½_x001f_ï¿½ß´_x0003_ï¿½l[ï¿½mï¿½i_x000f_1ï¿½Fkï¿½ï¿½SMaï¿½Wï¿½Ã¨ï¿½</t>
  </si>
  <si>
    <t xml:space="preserve">ï¿½_x001d_	Kï¿½ï¿½_x0015_wï¿½_x0004_ï¿½_x000f_7Fï¿½ï¿½_x0006_/_x0011_ï¿½6ï¿½y|?Ò£=ï¿½[ï¿½Bï¿½Sï¿½5ï¿½HÂ£ï¿½ï¿½ï¿½LC'ï¿½ï¿½_x0019_ï¿½ï¿½vï¿½]ï¿½otÄ­ï¿½ï¿½ï¿½Aï¿½eï¿½ï¿½ï¿½Vï¿½ï¿½ï¿½ï¿½_x0011_;ï¿½:E_x0002_;~ëª¢ï¿½ï¿½_x000e_ÖŽï¿½vï¿½ï¿½ï¿½ï¿½ï¿½p:ï¿½!ï¿½ï¿½VOï¿½Õƒ!Rï¿½7pz_x000b__x0012_ï¿½ï¿½ï¿½ï¿½ï¿½ï¿½Fï¿½[ï¿½7ï¿½ï¿½_x0005_xï¿½ï¿½ï¿½ï¿½1ï¿½_x0017_cï¿½Mï¿½ï¿½Iï¿½ï¿½ï¿½ï¿½_x0002_ï¿½ï¿½"ï¿½ï¿½hï¿½+jbï¿½ï¿½Vï¿½4=nh]ï¿½ï¿½0ï¿½ï¿½F{ï¿½%ï¿½ï¿½_x0018_ï¿½4ï¿½_x0015_73ï¿½ï¿½ _x001c_ï¿½fï¿½ï¿½1ï¿½ï¿½_x0005__x001e__x001b_ï¿½{_x001b_ï¿½_x001f_ï¿½</t>
  </si>
  <si>
    <t xml:space="preserve">ï¿½/hï¿½ï¿½_3`ï¿½_x0005_ï¿½ï¿½Ioï¿½ï¿½_x000e_ï¿½_x000f__x0014_ï¿½|ï¿½hKKJï¿½'ï¿½[oï¿½ï¿½_x0012_ï¿½ï¿½ï¿½ï¿½FiIï¿½ï¿½_x001a_ï¿½_x0017_ï¿½_x0006_fï¿½5Gï¿½_x001e_Juï¿½ï¿½jï¿½U}u"!ï¿½_x0005_.ï¿½ï¿½Dï¿½_x0010_9Bï¿½ï¿½ï¿½c`_x0002_wvUï¿½ï¿½_x000e__x0014_e*ï¿½"ï¿½vï¿½6+`ï¿½Rï¿½ï¿½ï¿½{ï¿½_x0013_ï¿½{ï¿½hï¿½oï¿½_(_x0007_ï¿½ï¿½ï¿½*ï¿½za"_x0005_ï¿½ï¿½EYï¿½ï¿½Eï¿½ï¿½Fï¿½ï¿½%"6ï¿½_x0013_ï¿½+_x0002_ï¿½ï¿½	/ï¿½ï¿½ï¿½S~ï¿½ï¿½'_x000c_&amp;ï¿½Ù‡ï¿½P1ï¿½7_x000e_ï¿½ï¿½Uï¿½_x0008_ï¿½ï¿½ï¿½ï¿½Þžï¿½ï¿½ï¿½kW&gt;ï¿½ï¿½ï¿½ï¿½R}ï¿½m_x0013_8_ï¿½ï¿½ï¿½ï¿½wt</t>
  </si>
  <si>
    <t xml:space="preserve">%ï¿½ï¿½ï¿½Wï¿½~Uï¿½</t>
  </si>
  <si>
    <t xml:space="preserve">ï¿½9ï¿½\ï¿½m_x0010_ï¿½ï¿½Èµï¿½_x0011_ï¿½b_x000c_mï¿½oï¿½;6{_x0005_ï¿½ï¿½_x001e_[ï¿½ï¿½_x001b__x000f_"Kï¿½ï¿½ï¿½ï¿½wï¿½ï¿½ï¿½ï¿½^_x0007_7ï¿½ï¿½ï¿½1ï¿½/wfï¿½ï¿½ï¿½fï¿½ï¿½_x0011_Ñ“+ï¿½Aï¿½ï¿½ï¿½27Pï¿½ï¿½ï¿½8ï¿½ï¿½ï¿½^[ï¿½ï¿½ï¿½yÞ</t>
  </si>
  <si>
    <t xml:space="preserve">mï¿½_x0005_ï¿½ï¿½_x0006_ï¿½Å¥tsï¿½_x001c_ï¿½ï¿½gï¿½tKï¿½_ï¿½3</t>
  </si>
  <si>
    <t xml:space="preserve">ï¿½_x0006_qï¿½_x0011_ï¿½ï¿½|ï¿½ï¿½7ï¿½Õ­mï¿½</t>
  </si>
  <si>
    <t xml:space="preserve">ï¿½ï¿½_x0003_ï¿½ï¿½EvNu669Eï¿½h_x0004_ï¿½5ï¿½_x001d_'$ï¿½{/A_x000f_ï¿½ï¿½ï¿½kï¿½ï¿½ï¿½ï¿½2ï¿½ï¿½_x0007_[ï¿½2d_x0016_2}ï¿½7ï¿½ï¿½_x0011_Õ¦ï¿½ï¿½_x000f_	r_x0013_ï¿½ï¿½ï¿½ï¿½</t>
  </si>
  <si>
    <t xml:space="preserve">ï¿½Yy'z	ï¿½~ï¿½ï¿½2ï¿½;[Qï¿½_x001f__x0008_%È´ï¿½_x000b_ï¿½ï¿½_x0014_ï¿½_x0010_Qï¿½ï¿½ï¿½ï¿½{R*_x0011_ï¿½oï¿½bï¿½ï¿½54mOï¿½6_x0012_ï¿½	_x000c_ï¿½ï¿½ï¿½|=M8ï¿½;ï¿½ï¿½ï¿½_x000c_ï¿½fï¿½ï¿½ï¿½</t>
  </si>
  <si>
    <t xml:space="preserve">ï¿½Jï¿½ï¿½ï¿½ï¿½ï¿½h{Uï¿½ï¿½_x0010_ï¿½ï¿½ï¿½ï¿½b_x0010_|K_x0002_ï¿½eï¿½ï¿½'ï¿½5ï¿½ï¿½AIï¿½ï¿½_x001b_ï¿½Þ³ï¿½6_x0010_ï¿½	Bâ¿¿ï¿½ï¿½0iï¿½fo3ï¿½ï¿½ï¿½PÈ¹_x0015__x0012_&gt;ï¿½dï¿½Nï¿½Iï¿½ï¿½ERï¿½ï¿½_x0013_ï¿½_x0005_ï¿½ï¿½ï¿½Cï¿½ï¿½1ÑŸpï¿½ _ï¿½ï¿½~ï¿½&lt;  Lï¿½Nï¿½sï¿½;y;_x0005_UH_x001a_yï¿½ï¿½ï¿½Z_x0016_ï¿½ï¿½Neyï¿½NgJUNFï¿½ï¿½ï¿½_x0001_ï¿½`ï¿½ï¿½ï¿½@Iï¿½ï¿½ï¿½ï¿½vzï¿½"_x000c_ï¿½_x001a_Q\ï¿½ï¿½_x0003_jï¿½_x000c_=ï¿½jNï¿½?2ï¿½Q	ï¿½ï¿½p :bY/ï¿½{ï¿½Xï¿½*p&lt;=_ï¿½ï¿½ï¿½B1ï¿½ï¿½ï¿½ï¿½ï¿½Sï¿½oï¿½Dï¿½ï¿½T|ï¿½Rï¿½_x001f_"Oï¿½Bï¿½?nï¿½3]_x0014_ï¿½*ï¿½hbï¿½ï¿½aï¿½~ï¿½4×§ï¿½ï¿½!ï¿½_x001c_ï¿½ï¿½ï¿½_x0002__x001c__x0001_ï¿½ï¿½_x0003_ï¿½%ï¿½K_x0013_Haï¿½ï¿½#[ï¿½Nï¿½ï¿½Jklï¿½?4dï¿½ï¿½Vï¿½7ï¿½aï¿½ï¿½ï¿½ï¿½i_x0008_ï¿½6|ï¿½N]u_x0014_ï¿½ï¿½ï¿½ï¿½ï¿½ï¿½ï¿½*ï¿½ï¿½ï¿½_x001f_ï¿½Mï¿½Qh-ï¿½qï¿½q_x0016_ï¿½ï¿½x+ï¿½3ï¿½ß‰ï¿½rw_x0014_è¡‰hï¿½L_x0016_$ï¿½ï¿½Î’hï¿½`ï¿½ï¿½(mpivwï¿½Äï¿½loA_x000f_ï¿½2\ï¿½ï¿½ï¿½_x0018_Fï¿½\ï¿½9`ï¿½ï¿½y&gt;ï¿½vï¿½mï¿½</t>
  </si>
  <si>
    <t xml:space="preserve">8_x0016_ï¿½ï¿½A.ï¿½Õ‰pï¿½Ó·ï¿½</t>
  </si>
  <si>
    <t xml:space="preserve">ï¿½Ë‘ï¿½(ï¿½</t>
  </si>
  <si>
    <t xml:space="preserve">ï¿½_x001f_pï¿½ï¿½_x0004_ï¿½Õ’ï¿½ï¿½UNï¿½VA_x0016__x0018_]ï¿½ï¿½Oï¿½ï¿½(ï¿½ï¿½ï¿½ï¿½ï¿½{ï¿½!!ï¿½Dï¿½ï¿½ï¿½ï¿½ÔŒrï¿½vï¿½uï¿½C_x000b_ï¿½@_x0018_ï¿½(ï¿½_x001d_E_x0011_ï¿½;OM_x0012_wzï¿½ï¿½vxï¿½ï¿½_x0015_ï¿½2aï¿½mï¿½ï¿½ï¿½\_x0012_ï¿½gEX&amp;ï¿½y_x000c_ï¿½)4bï¿½_x000c__x0008_#Jï¿½_x001c_Â¿_x0019_ï¿½}_x0017_ï¿½&amp;ï¿½Õž_x0013_</t>
  </si>
  <si>
    <t xml:space="preserve">lï¿½ï¿½_x0017__x001e_ï¿½_x001f_ï¿½ï¿½Kï¿½ï¿½N'_x0011_ï¿½[</t>
  </si>
  <si>
    <t xml:space="preserve"> ï¿½7xN_x0019_5ï¿½1ï¿½ï¿½Gï¿½ï¿½ï¿½#ï¿½_x0017_ï¿½)ï¿½_x0011_ï¿½ï¿½ï¿½ï¿½</t>
  </si>
  <si>
    <t xml:space="preserve">ï¿½ï¿½ï¿½ï¿½Pï¿½d_x000e__x0017__x0013_9@zï¿½_x0018_ï¿½?ï¿½xï¿½6ï¿½ï¿½Û¾W`"@eï¿½Cï¿½ï¿½cï¿½Êµ!ï¿½ï¿½ï¿½_x001a__x0014_)_x000e_ï¿½iï¿½&gt;_x001f_ï¿½ß·ï¿½qï¿½_x0018_G&amp;ï¿½Qï¿½Eï¿½Fï¿½/ï¿½Þ‚ï¿½ï¿½ï¿½Huï¿½</t>
  </si>
  <si>
    <t xml:space="preserve">*ï¿½ï¿½@_x000f_ï¿½Iï¿½ï¿½ï¿½É“ï¿½ï¿½ï¿½ï¿½ZAï¿½nï¿½ï¿½esï¿½ï¿½ï¿½ï¿½eï¿½lï¿½ï¿½wIï¿½ï¿½|ï¿½ï¿½_x000e_P\eï¿½jhï¿½ï¿½ï¿½Ýžï¿½\_x0007_ï¿½ï¿½ï¿½ï¿½t</t>
  </si>
  <si>
    <t xml:space="preserve">ï¿½ï¿½ï¿½d(ï¿½_x001d__x001b__x0008_ï¿½}r)ï¿½Ú‹ï¿½ï¿½ï¿½ÑŒï¿½ï¿½}ï¿½-_x0016_ï¿½8ï¿½ï¿½W_x001e_A'ï¿½ï¿½In!${ï¿½Ü•md_x0003_ï¿½dï¿½ï¿½ï¿½ï¿½__x001f_ï¿½[ï¿½ï¿½ï¿½Zï¿½Ö²Ã¯ï¿½_x0016_ï¿½ï¿½ ï¿½Rï¿½Iï¿½ï¿½_x001d_ï¿½ï¿½Â–ï¿½ Ì´ï¿½oÐ‰&amp;ï¿½_x0010_Iï¿½</t>
  </si>
  <si>
    <t xml:space="preserve">ï¿½%h_x0019_ï¿½|ï¿½ Ldqï¿½4j_x0006__x0004_ï¿½ï¿½ï¿½_x0005_Vï¿½ï¿½Ë·_x0016__x001b__x0015__x000f__x0017__x001a_Ü˜ï¿½ï¿½ï¿½ï¿½eP_x0001_ï¿½tï¿½ï¿½\=_x0017_ï¿½ï¿½lï¿½Qï¿½:ï¿½ï¿½ï¿½7_x000f_lï¿½^Zï¿½ï¿½GKï¿½ï¿½{ï¿½ï¿½</t>
  </si>
  <si>
    <t xml:space="preserve">LBï¿½_x000e_ï¿½=ï¿½ï¿½ï¿½Ù–ï¿½_x001f_ï¿½Eï¿½Kï¿½ï¿½ï¿½Gï¿½ï¿½_x001a_Qï¿½ï¿½bï¿½=ï¿½_x001a_ï¿½ï¿½2Vï¿½ï¿½ï¿½Zbï¿½ï¿½ï¿½_x000e_Hï¿½(lasï¿½Nï¿½ï¿½6ï¿½ï¿½ï¿½ï¿½5ï¿½zï¿½Ì‘@1yï¿½zï¿½8ï¿½kï¿½ï¿½?ï¿½_x001a_ï¿½ï¿½ï¿½qï¿½ä—€V_x0013_ï¿½[ï¿½ï¿½ï¿½ï¿½ï¿½ï¿½qP1ï¿½Ì_x000f_ï¿½_x0010_ï¿½(ï¿½=ï¿½Q}_x000c__x001a_.ï¿½Apï¿½_x0015_ï¿½ï¿½ï¿½fï¿½/_x0013_ï¿½ï¿½8\W_x000b_Cï¿½ï¿½[_x0012_ï¿½ï¿½lï¿½ï¿½]ï¿½wHï¿½Cï¿½ï¿½Ë‰ï¿½ï¿½Gï¿½ÆŽï¿½!}ï¿½Yï¿½_x0013_ï¿½^_x000e_ï¿½_x0005_ï¿½ï¿½Ü¿ï¿½dï¿½ï¿½S_x0019_ï¿½ï¿½ï¿½ï¿½`'CQWï¿½&amp;ÖŠï¿½;nQï¿½wL_x001b__x0010_Z9Ü‰ï¿½'ï¿½8ï¿½8ï¿½ï¿½_x001b_]ï¿½Mï¿½ß¸ï¿½ï¿½ï¿½ï¿½ï¿½ï¿½ï¿½_x001d__x000f_ï¿½ï¿½ï¿½ï¿½ï¿½15K_x001c_ï¿½ï¿½	 ï¿½ï¿½</t>
  </si>
  <si>
    <t xml:space="preserve">ï¿½_x001f_+ï¿½ï¿½ï¿½eï¿½"ï¿½_x000b_oO~_x0014_ï¿½ï¿½xï¿½ï¿½_x001b_ï¿½2ï¿½Q\ï¿½UhÄ†ï¿½kO_x0012_*=ï¿½ï¿½ï¿½-G_x000f_Gï¿½U?	_x000c_|ï¿½\ ï¿½/Y|ï¿½Nï¿½##ï¿½_x0014_ï¿½ *ï¿½ï¿½ur_x000e__x0019_ï¿½ï¿½[_x0006_Fï¿½mï¿½.ï¿½ï¿½+ï¿½ï¿½Zï¿½ï¿½k_x0015_qï¿½Ô¼ï¿½ï¿½_x001c_Jï¿½=ï¿½I!&lt;Mï¿½2ï¿½ï¿½;ï¿½_x001d_ï¿½tï¿½_x0015_Ñ—ï¿½ï¿½zï¿½ï¿½ï¿½no/ï¿½%ï¿½ï¿½_x0017_ï¿½ï¿½ï¿½7ï¿½ï¿½ï¿½]ï¿½ï¿½ï¿½ï¿½ï¿½|_x0004_ï¿½I)bï¿½ï¿½-ï¿½{bï¿½ï¿½Vz-ï¿½}ï¿½_x000c_&lt;ï¿½]ï¿½ï¿½ï¿½x1F;ï¿½_x000e__x0014_+jï¿½^_x000b_ï¿½ï¿½ï¿½U_x0006_ï¿½ï¿½ï¿½hj%</t>
  </si>
  <si>
    <t xml:space="preserve">ï¿½;ï¿½_x0017_ï¿½ï¿½ï¿½][</t>
  </si>
  <si>
    <t xml:space="preserve">{Ìœ_x0017_ï¿½Ç¦5J_x001f_Dï¿½_x000f_ï¿½ï¿½oï¿½ï¿½ï¿½&gt;ï¿½ï¿½8iDï¿½iï¿½sï¿½Vf_x0002_S</t>
  </si>
  <si>
    <t xml:space="preserve">È…ï¿½ï¿½ï¿½_x0003_ï¿½ï¿½ï¿½ï¿½-ï¿½ï¿½ï¿½]ï¿½ï¿½ï¿½yï¿½ï¿½_x0007_</t>
  </si>
  <si>
    <t xml:space="preserve">ï¿½jï¿½_x001d_ï¿½Íºï¿½7ï¿½6ï¿½ï¿½Gï¿½IpRï¿½ï¿½RÌ‚}ï¿½ï¿½ï¿½_x0012__x001f_ï¿½hDï¿½ï¿½ï¿½î… ï¿½)kï¿½ï¿½ï¿½ï¿½Î”]ï¿½ï¿½_x000e_6jjg?ï¿½ï¿½ï¿½2Q/KÒŸï¿½</t>
  </si>
  <si>
    <t xml:space="preserve">ï¿½XaÔ—ï¿½wSï¿½&lt;ï¿½i&amp;ï¿½ï¿½{5_x0001_pï¿½@Jid*+ï¿½:@~ï¿½aï¿½_x0005_f24^GLï¿½ï¿½ï¿½</t>
  </si>
  <si>
    <t xml:space="preserve">_x001f_ï¿½&gt;tï¿½ï¿½ï¿½Fqï¿½cï¿½_x000f_p_x000c_=ï¿½ï¿½_x0012_Â«jï¿½oSï¿½ï¿½~\ï¿½ï¿½ï¿½_x0017_ï¿½u6Ö_x0017_ï¿½-ï¿½ï¿½ï¿½cï¿½ï¿½Ý»:Qï¿½_x001c_ï¿½ï¿½ET_x0019__x0003_Õ¶ï¿½jÇ½1_x001a_|.ï¿½ï¿½ï¿½&lt;ï¿½qÕšï¿½~`ï¿½ï¿½ï¿½ï¿½ï¿½ï¿½)kï¿½`ï¿½ï¿½ï¿½2ï¿½l)`ï¿½ï¿½</t>
  </si>
  <si>
    <t xml:space="preserve">./ï¿½6ï¿½h_x001f_ï¿½ï¿½fVï¿½/ï¿½8Ì¡ÈŸn_x0007_Vï¿½ï¿½!ï¿½_x001b_ï¿½5os_x0008_ï¿½_x001e_ï¿½ï¿½ï¿½ï¿½e9_x0008_vï¿½:4_x001e_ï¿½=ï¿½wpï¿½ï¿½ï¿½#Nï¿½\Ss&lt;ï¿½Hï¿½ï¿½wï¿½jï¿½ï¿½ï¿½uï¿½ï¿½Cï¿½ï¿½ï¿½d_x0016__x0018_ï¿½ï¿½uï¿½_x0003_ï¿½ï¿½ï¿½ï¿½+8hï¿½ï¿½[ï¿½Iï¿½KIï¿½ï¿½ï¿½_x000c_kTFTï¿½ï¿½ï¿½&lt;Ê‚{_x0001__x0013_ï¿½_x0014_2'ï¿½Gï¿½mNvVï¿½`ï¿½ï¿½Ê–ï¿½_ï¿½ï¿½ï¿½ï¿½ï¿½*ï¿½ï¿½73P</t>
  </si>
  <si>
    <t xml:space="preserve">)fï¿½_x0012_ï¿½-ï¿½Nï¿½ï¿½ï¿½1{ï¿½:ï¿½Kï¿½~ï¿½&lt;ÍÍ ï¿½ï¿½ï¿½Oï¿½yï¿½_x000f_Vï¿½ï¿½ï¿½o8t-jï¿½=U6ï¿½Ecï¿½_x001f_kï¿½ï¿½]ï¿½4ï¿½ï¿½Yï¿½Bï¿½%ï¿½ï¿½s_x0015_)+nï¿½ï¿½uï¿½ï¿½ï¿½Czeï¿½ï¿½=ï¿½_x001f_|_x0014_@ï¿½aï¿½@ï¿½ï¿½DU|ï¿½ï¿½Cï¿½ï¿½*ï¿½ï¿½ï¿½ï¿½ï¿½gï¿½ï¿½_x001b_n_x0011_ï¿½Cï¿½_x0014_×…cï¿½ï¿½(ï¿½3:_x0016_;ï¿½/'</t>
  </si>
  <si>
    <t xml:space="preserve">Ì‡G_x0012_ï¿½ï¿½ï¿½Cï¿½{</t>
  </si>
  <si>
    <t xml:space="preserve">ï¿½fï¿½	}yaï¿½Aï¿½&amp;2o	_x0008_ï¿½ Ç‘ï¿½ï¿½ï¿½k_x0008_ï¿½_x0013_ï¿½ï¿½)ï¿½ï¿½NJï¿½Ü¶ï¿½_x0017_ï¿½ï¿½ï¿½ï¿½Ê©ï¿½ï¿½7ï¿½'ï¿½ï¿½ï¿½+|ï¿½ï¿½_x0016_ï¿½ï¿½L6+_x0016_%ï¿½:ï¿½ï¿½ï¿½/k3ï¿½ï¿½ï¿½("+ï¿½vBCï¿½_x0013__x000f_Hï¿½Ù–aï¿½_x0001_=Gï¿½ï¿½1ï¿½ï¿½ï¿½Kqï¿½Vï¿½_x0011_ï¿½ï¿½Â¾ï¿½ï¿½@Ö½_x000f_ï¿½ï¿½{ï¿½ ï¿½ï¿½ ï¿½{ï¿½Ü•ï¿½_x001b_ï¿½:ï¿½ï¿½ï¿½ï¿½[ï¿½'ï¿½lrEï¿½oï¿½&lt;Dï¿½H_x0017_CJï¿½xSï¿½</t>
  </si>
  <si>
    <t xml:space="preserve">_x001a_ï¿½ï¿½ï¿½qï¿½_x000c_ï¿½ï¿½ï¿½ï¿½ï¿½ï¿½6ï¿½ï¿½.È¤ï¿½%ia*ï¿½ï¿½0_x0014_!ï¿½ï¿½i$ï¿½rAï¿½_x0006_9Öšï¿½Ã¶fï¿½-=ï¿½Hï¿½ï¿½ï¿½Lï¿½ï¿½_x001d_3^sxU)^t:ï¿½ï¿½Lï¿½ï¿½_x0016_ï¿½E!ï¿½xï¿½i+Aï¿½k&amp;ï¿½_x0017__x0002_wï¿½ï¿½*ï¿½9ï¿½2h%_x0016_Zï¿½_x001c__x000e_Wï¿½_x000e_ï¿½Å‚ï¿½iï¿½ï¿½Czï¿½r=ï¿½uï¿½ï¿½iï¿½ï¿½ï¿½ï¿½V;_x001b__x0018_ï¿½ï¿½ï¿½aIï¿½ï¿½8ï¿½sqï¿½&amp;_x0003_/@_x001d_`_ï¿½\_x001f_ï¿½_x0011_ï¿½t~?ï¿½ï¿½ï¿½4;ï¿½Xï¿½ï¿½ï¿½_x0003_ï¿½ï¿½hï¿½_x0010_Xt.ï¿½6ï¿½ï¿½"ï¿½ï¿½xï¿½emBï¿½ w_x001a_ï¿½_x001a_p_x0006_ï¿½SPï¿½ tï¿½_x0002_ï¿½Ö |8|-ï¿½ï¿½ï¿½Tï¿½ï¿½ï¿½_x001c_Tjsï¿½_x0004_ï¿½Cï¿½Nï¿½-ï¿½ï¿½ï¿½ï¿½ï¿½ï¿½ï¿½gR	ï¿½_x0010_ï¿½fß¢Eï¿½Ngï¿½[ï¿½ï¿½:ï¿½Zh_x000e_ï¿½8ï¿½ï¿½/×ï¿½È _x0008_ï¿½_x001e_bï¿½_x0015_mï¿½ï¿½ï¿½D][</t>
  </si>
  <si>
    <t xml:space="preserve">_x0019_ï¿½_x0010_ï¿½ï¿½_x0016_Jï¿½_x0012_%`ï¿½ï¿½oiï¿½+</t>
  </si>
  <si>
    <t xml:space="preserve">ï¿½:9ï¿½</t>
  </si>
  <si>
    <t xml:space="preserve">ï¿½@ï¿½ï¿½pï¿½;Å¥_x0018_ï¿½ï¿½ï¿½ï¿½ï¿½ï¿½ï¿½_x001d_dï¿½ï¿½ï¿½_x0019_ï¿½ï¿½_x0005_ï¿½ï¿½ï¿½ï¿½ï¿½F_x0005_iá–†UAï¿½Wï¿½F_x0014_ï¿½)ï¿½^Xï¿½ZÄ·ï¿½ï¿½ï¿½ï¿½XÐ˜ï¿½ï¿½ï¿½H$ï¿½t|QË¦R8ï¿½qIï¿½hË‹Xï¿½_x0018_Mï¿½ï¿½ï¿½Wï¿½ï¿½MXï¿½ï¿½ï¿½eï¿½:ï¿½0aï¿½Pï¿½{ï¿½ï¿½Ä„ï¿½)_x000f_!=s5_x0005_ï¿½Oï¿½]ï¿½ï¿½ï¿½_x001f_ï¿½0ï¿½_x0007__x0018_Cï¿½tï¿½_x0013_\_x0014_-ï¿½ï¿½6ï¿½_x0016_@&amp;yï¿½_x0013_Eï¿½0(ï¿½_x0006_yï¿½ï¿½ï¿½_x001e_ï¿½=ï¿½_x0005_ï¿½ï¿½ï¿½ï¿½</t>
  </si>
  <si>
    <t xml:space="preserve">i_x0007_&gt;D~ï¿½</t>
  </si>
  <si>
    <t xml:space="preserve">dQ\ï¿½ï¿½*ï¿½ï¿½kï¿½{Uï¿½_x000f_gï¿½ï¿½ï¿½#ã¥Š_x000e_ï¿½%ï¿½!ï¿½_x0010_ï¿½Î‹_x0007_ï¿½</t>
  </si>
  <si>
    <t xml:space="preserve">ï¿½M.J=_x000c_]rvï¿½ï¿½c^9ï¿½r_x0016__x0006_9ï¿½ï¿½_x0017_ï¿½uï¿½ï¿½ï¿½_x0015_3Eï¿½mï¿½[6ï¿½ï¿½t"ï¿½426ï¿½ï¿½ï¿½=A{Dï¿½ï¿½Pï¿½=_x0019_ï¿½ï¿½ï¿½Å_x0019_	]ï¿½ï¿½_x0014_ï¿½._x001a_hxï¿½&gt;ï¿½_x0019_ï¿½;jï¿½_ï¿½_x001f_ï¿½ï¿½ï¿½	ï¿½v`&amp;%Ù±qÍ‹×š_x0018__x001b_Uï¿½_x001b__x0011_ï¿½_x0012_-_x000f_PÝ½ï¿½_x0003_ï¿½Lï¿½_x001d_=g0Lï¿½_x0005_ï¿½#ï¿½_x0018_S)ï¿½×”ï¿½</t>
  </si>
  <si>
    <t xml:space="preserve">:oï¿½'ï¿½jï¿½zÖ…pï¿½&gt;y?Iï¿½ï¿½ï¿½r/$-ï¿½ï¿½ï¿½ï¿½Þª)ï¿½ï¿½Rï¿½</t>
  </si>
  <si>
    <t xml:space="preserve">ï¿½(&lt;'ï¿½ï¿½ï¿½d_x000b_ï¿½@ï¿½mï¿½ï¿½_x001c__x0004_ï¿½ï¿½ï¿½_x0008_xï¿½ï¿½ï¿½4Aï¿½Rï¿½ï¿½pLN_x000f_ï¿½Cï¿½ï¿½_x0005_B?ï¿½Qï¿½=W:ï¿½È¼IK6ï¿½aï¿½ï¿½&amp;"p9ï¿½ï¿½ï¿½ï¿½_x0010_4ï¿½Nï¿½Ïªï¿½Çº`_x0008__x0012_dï¿½}ï¿½ï¿½_x0015_kï¿½ï¿½ï¿½ï¿½	ï¿½_x0017_cï¿½aRï¿½bI_x0018_cï¿½Ý”_x0010_5sï¿½ï¿½ï¿½ï¿½ï¿½ï¿½_x0012_ï¿½Dï¿½ï¿½ï¿½ï¿½RjÜ›Z_x0005_:ï¿½ï¿½ï¿½Sï¿½_x0004_*ï¿½ï¿½_x0002_ï¿½bï¿½_x0015_(_x0014_eï¿½DjZÊ¢u&amp;^ï¿½ï¿½ï¿½_x000b_Uï¿½ï¿½Lï¿½ï¿½uï¿½eï¿½ï¿½ï¿½ï¿½\Dvï¿½ï¿½</t>
  </si>
  <si>
    <t xml:space="preserve">_x001d_ï¿½wDï¿½y-;ï¿½Wï¿½_x0017_ï¿½ï¿½b_x000c_ï¿½ï¿½ï¿½hï¿½_x0019_ï¿½ï¿½@ï¿½HZï¿½ï¿½Ï´ï¿½yï¿½ï¿½:ï¿½ï¿½0GÏ©ï¿½ï¿½Ô£{-_x0017_/ï¿½ï¿½Oï¿½ï¿½Cï¿½ï¿½ï¿½=ï¿½^$ï¿½ï¿½ï¿½ï¿½I_x001d_Ì•ï¿½O_x000f_ï¿½_x001c_ï¿½ï¿½ï¿½ï¿½</t>
  </si>
  <si>
    <t xml:space="preserve">%;ï¿½E7êŽ²ï¿½dï¿½_x0002_ï¿½ï¿½_x001d_ï¿½ï¿½wUï¿½ï¿½&gt;=ï¿½ï¿½spï¿½1;_x0018_ï¿½ï¿½g_x000e_ï¿½nï¿½lï¿½Bï¿½_x0019_ï¿½(_x0010_dï¿½ï¿½_x0015_-ï¿½Uï¿½ï¿½ï¿½ï¿½_x0012_ï¿½ï¿½Bï¿½ï¿½ï¿½ï¿½ï¿½ï¿½ï¿½kLï¿½ï¿½</t>
  </si>
  <si>
    <t xml:space="preserve">ï¿½JL9ï¿½Ü–qd!Mï¿½E×“ï¿½ï¿½(4ï¿½3ï¿½ï¿½_x0007_ï¿½ï¿½ï¿½Ó‰Wï¿½Í¦ï¿½_x0002_:[ï¿½ï¿½x4_x001e_5ï¿½VMï¿½ï¿½ï¿½Bï¿½0ï¿½	ï¿½{ï¿½Ï ï¿½_x0007_]A6Kï¿½ï¿½Vtï¿½v</t>
  </si>
  <si>
    <t xml:space="preserve">ï¿½ï¿½ï¿½vï¿½Ð•:ï¿½:'ï¿½qï¿½ï¿½Pï¿½QsJ_x001b_ï¿½ï¿½ï¿½ï¿½ï¿½Eï¿½qnï¿½_x001c_ï¿½ï¿½ï¿½5ï¿½9ï¿½Ùž_x0019_7ï¿½Ê®Nï¿½.dÛ—_x0015_(XOm9_x001c_ï¿½_Ò‘ï¿½ï¿½ï¿½KAï¿½ï¿½bï¿½ï¿½rBï¿½oï¿½S3G_x0007_ï¿½î¿§É©ï¿½m/4Hï¿½W3ï¿½ï¿½ï¿½8_x0007_	ï¿½ï¿½yï¿½ï¿½\ï¿½m8|cï¿½ï¿½NLï¿½ï¿½!dï¿½8e_x001a_Pï¿½ï¿½d_x000c_ï¿½ï¿½ï¿½Kb&amp;ï¿½ï¿½nï¿½_x0013__x0017_ï¿½+tï¿½L_x000f_P</t>
  </si>
  <si>
    <t xml:space="preserve">LI_x000e_4ï¿½ï¿½Yï¿½ï¿½ï¿½_x0016_ï¿½ï¿½ ï¿½_x0012_ï¿½j@ï¿½ï¿½ï¿½ï¿½o_x0005_ï¿½ï¿½;Kï¿½[&lt;_x0008_	ï¿½	ï¿½ï¿½ï¿½~ï¿½_x0002_ï¿½M_x0019_ï¿½ &lt;ï¿½$×¸ï¿½(&lt;Oï¿½ï¿½ï¿½R"ï¿½ï¿½Î”ï¿½ï¿½}ï¿½hï¿½ï¿½1grï¿½ï¿½ï¿½3ï¿½J:ï¿½ï¿½ï¿½ï¿½8ï¿½Y*STZ.Ì´1Þ•Ö;ï¿½t7iN_x0006_ï¿½8ï¿½ï¿½ï¿½ï¿½Æ”+bï¿½ï¿½Rcihï¿½4jj"ï¿½Ê”ï¿½äŽ¸ ï¿½ï¿½ï¿½dï¿½ï¿½_x0003_*.ï¿½ï¿½ï¿½ï¿½ï¿½ï¿½×™ï¿½Ü¿ï¿½yï¿½ï¿½_x000f_ï¿½p8ï¿½ï¿½ï¿½s}ï¿½ï¿½ï¿½z]iï¿½Kï¿½7Nï¿½=nï¿½_x0001_ï¿½ï¿½ï¿½|ï¿½ï¿½Zx7"_x0002_ï¿½ï¿½yï¿½ï¿½_x0012_ï¿½ï¿½zï¿½Eï¿½qï¿½dï¿½ wï¿½ï¿½vï¿½_x0003_Ì‚*ï¿½fï¿½Eï¿½*Jy_x0010_y_x0011__x0013_&amp;&gt;ï¿½ï¿½\sï¿½k69i	ï¿½ï¿½iA_x0016_!yï¿½ï¿½Qï¿½ï¿½cï¿½ï¿½zï¿½#ï¿½PÔ´)xï¿½ï¿½'ï¿½ï¿½ï¿½i0-OMAï¿½_x0007_fï¿½Öªlï¿½_x001b__x0017_~ï¿½`#uiï¿½8(_x001d_ï¿½_x000e__x0003_Lï¿½ï¿½&lt;_x0016_ï¿½ï¿½%ï¿½ï¿½ï¿½ï¿½1ï¿½}ï¿½3lï¿½_x001e__x0018_ï¿½Hï¿½4(iTï¿½ï¿½ï¿½k\ï¿½ï¿½Q	ï¿½</t>
  </si>
  <si>
    <t xml:space="preserve">ï¿½Mï¿½ï¿½&lt;ï¿½Ê¿ï¿½ï¿½_x0011__x000f_ï¿½ï¿½ï¿½ï¿½ï¿½En_x0004_&gt;ï¿½mï¿½ï¿½B_x0006_nï¿½4ï¿½!ï¿½ï¿½ï¿½ï¿½ï¿½uï¿½ï¿½</t>
  </si>
  <si>
    <t xml:space="preserve">ï¿½(ï¿½Îï¿½ï¿½Wï¿½ï¿½$_x001b_ï¿½Õ²_x0016_ï¿½ï¿½ï¿½_x001e_2jï¿½ï¿½ï¿½cï¿½=ï¿½ï¿½|j2ï¿½ï¿½=ï¿½ï¿½F[ï¿½ï¿½xï¿½_x0019_Aï¿½ï¿½ï¿½vï¿½_x000c_Dxï¿½_x001d_ï¿½ï¿½2ï¿½ï¿½_x0005_D&lt;Þºï¿½Wegï¿½Jï¿½'!_x0006__x0006_'slï¿½ï¿½ï¿½nï¿½dï¿½lï¿½?ï¿½s_x0003_ï¿½I{ï¿½#ï¿½ï¿½;_x0002_ï¿½_x0002_ï¿½_x000f_&gt;ï¿½ï¿½ï¿½ï¿½G6Hï¿½Å´ï¿½dï¿½:J3ï¿½ï¿½7Cï¿½]^ï¿½ï¿½ï¿½ï¿½ï¿½Qï¿½Lï¿½XlP&amp;Hzï¿½dï¿½W_x0005_&lt;ï¿½ï¿½Ý°ï¿½ï¿½_x0006_ï¿½ï¿½ï¿½[ï¿½ï¿½ï¿½ï¿½ï¿½Mï¿½wï¿½Zï¿½-(S.ï¿½ï¿½Xï¿½rï¿½_x0014_ï¿½|ï¿½ï¿½lTï¿½ï¿½#ï¿½ï¿½zï¿½Tï¿½rk_x000b_ï¿½ï¿½F_x001e_ï¿½Pï¿½vÄï¿½bï¿½Gï¿½_x001c_ï¿½X_x001b_ï¿½ï¿½ï¿½{ï¿½_x0013_ï¿½_x0017_$`ï¿½%rï¿½ï¿½ï¿½ï¿½dï¿½~ï¿½_x0018_e_x0018_|ï¿½ï¿½=ï¿½ï¿½ï¿½ï¿½Ç©ï¿½ï¿½Fï¿½ï¿½$ï¿½ï¿½ï¿½.ï¿½ï¿½ï¿½ï¿½ï¿½ï¿½ï¿½MEï¿½_x0019_7ï¿½ï¿½'Z_x001b_Mï¿½Kï¿½ï¿½#ï¿½É´_x001e_jï¿½_ï¿½'ï¿½ï¿½yï¿½_x0007__x001e__x0019_Mï¿½ï¿½ï¿½ï¿½Fï¿½Y_x0013_ï¿½ï¿½gï¿½ï¿½ï¿½"ï¿½Rï¿½ï¿½Mï¿½Iï¿½ï¿½iJï¿½St+ï¿½ï¿½ï¿½5W:dÓÇ¿ï¿½eï¿½ï¿½ï¿½ï¿½h|ï¿½8ï¿½hï¿½ï¿½ï¿½Fï¿½_x0013_Nl&gt;Iï¿½ï¿½_x000c_ï¿½ï¿½ï¿½ï¿½ï¿½ï¿½4ï¿½~X_x0014_\8_x0008_ï¿½iï¿½+</t>
  </si>
  <si>
    <t xml:space="preserve">_x001c_ï¿½+ï¿½ï¿½gï¿½ï¿½ï¿½\_x000f_xï¿½ï¿½ï¿½_x001b_@ï¿½a_x001c_Ô˜ï¿½ï¿½_x0001_ï¿½ï¿½S3?ï¿½ï¿½ï¿½wï¿½_x0012_ï¿½ï¿½_x0010_ï¿½ï¿½gï¿½*V]_x0017_1ï¿½n2Û¬_x0005_ï¿½ï¿½dLï¿½_x001d_ï¿½ï¿½	ï¿½F=ï¿½ï¿½_x001f_ï¿½ï¿½-</t>
  </si>
  <si>
    <t xml:space="preserve">_x0001__x0011_8.ï¿½F?ï¿½Mï¿½.0ï¿½ï¿½ï¿½]ï¿½ï¿½ï¿½kï¿½_x000b_ï¿½Cï¿½Wï¿½lï¿½ï¿½ï¿½s_x0003_Åƒ</t>
  </si>
  <si>
    <t xml:space="preserve">ï¿½Zï¿½ï¿½ï¿½ï¿½ï¿½_x0016_ï¿½b/ï¿½_x0019_ï¿½ï¿½ï¿½&lt;ï¿½_x0003_jï¿½`_x000f__x0004_S_x0007_Ï­6H=lÎ‹ï¿½m&gt;ï¿½</t>
  </si>
  <si>
    <t xml:space="preserve">dRï¿½[ï¿½ï¿½z_x0016_ï¿½09_x001b_ï¿½p_x0006__x001b_Kï¿½_x0013_ï¿½8ï¿½;"O_x0006_ï¿½	ï¿½n_x001d_&gt;Nï¿½vß¸ï¿½"aï¿½ï¿½l</t>
  </si>
  <si>
    <t xml:space="preserve">Yï¿½?ï¿½_x0019__x0016_9Õ€_x0011_ï¿½H'ï¿½_x001e_ï¿½4ï¿½ï¿½ï¿½ï¿½_x0008_ï¿½ï¿½ï¿½ï¿½ï¿½7ï¿½ï¿½ 8Í©Oï¿½Cï¿½yÌ˜ï¿½_x0008_I1ï¿½ï¿½ï¿½Pï¿½uï¿½ï¿½}_x0006_Sï¿½5á“ï¿½ï¿½ï¿½ï¿½ï¿½-H]ï¿½ï¿½g_x0002__x001c_ï¿½tï¿½ï¿½gÖ“ï¿½'ï¿½_x001c_ï¿½xï¿½_x001c_ï¿½6%wï¿½Zï¿½ï¿½ïŠ›x_x000c_ï¿½_x000e_ï¿½ï¿½{ï¿½ï¿½ï¿½6""ï¿½ï¿½ï¿½_x000b_zï¿½ï¿½_x0006_\Xhï¿½ï¿½+Pï¿½_x001c_7_x0010_ï¿½ï¿½Uï¿½ï¿½_x0007_ï¿½Uï¿½_x0014_ ï¿½ï¿½BJï¿½Cï¿½9_x0006_ï¿½ï¿½Ê±ï¿½DUï¿½ï¿½ï¿½ï¿½=ï¿½-ï¿½ï¿½ï¿½QW&amp;ï¿½"ï¿½eï¿½gï¿½6ï¿½\B]VOÎ‚ï¿½ÅJ_x001a_ï¿½ZVï¿½v1ï¿½_x0013_ï¿½hPQï¿½ï¿½]ï¿½`ÙˆNï¿½ï¿½}Ð¹ï¿½ï¿½ÇŽ"eï¿½ï¿½ï¿½_x0014_ï¿½_x0019__x000e_ï¿½wï¿½ï¿½Qfzï¿½</t>
  </si>
  <si>
    <t xml:space="preserve">]ï¿½ï¿½ï¿½ï¿½Hï¿½_x0005_ï¿½Y_ï¿½cï¿½ï¿½ï¿½ï¿½ï¿½ï¿½_x0018_ï¿½ï¿½M_x000e_ï¿½ï¿½ï¿½~ï¿½ï¿½_x0019_6</t>
  </si>
  <si>
    <t xml:space="preserve">ï¿½Ø«ï¿½ï¿½ï¿½ï¿½ï¿½p_x001b_F_x0001_ï¿½@*ï¿½ï¿½Ö‚_x0015_IU.ï¿½</t>
  </si>
  <si>
    <t xml:space="preserve">A_x0013_#ï¿½}ï¿½Dï¿½ï¿½yï¿½Zï¿½ï¿½4'_x0006__x000e_ï¿½Aï¿½á»³fï¿½:ï¿½ï¿½ï¿½nï¿½{ï¿½aï¿½ï¿½ï¿½ì¼‹3Iï¿½ï¿½ï¿½ï¿½aï¿½]UÄ¯</t>
  </si>
  <si>
    <t xml:space="preserve">ï¿½ï¿½Ý‡ï¿½ï¿½ï¿½ï¿½_x0014__x000f_{zçŸ¥&lt;]ï¿½d?_x000e_ï¿½#ï¿½ï¿½Vï¿½ï¿½ï¿½_x0002_-ï¿½#ï¿½ï¿½_x0013__x000b_ï¿½x	ï¿½ï¿½ï¿½ï¿½Pï¿½6eï¿½ï¿½ï¿½ï¿½cï¿½_x0001_ï¿½;ï¿½SÃ§Ð¨oï¿½ï¿½_x0006_(ï¿½MFGï¿½uï¿½cÅ±ï¿½ï¿½#}_x000b_ï¿½ï¿½_x000b_ï¿½</t>
  </si>
  <si>
    <t xml:space="preserve">ï¿½_x0011_ï¿½Ù¬ï¿½[%gï¿½</t>
  </si>
  <si>
    <t xml:space="preserve">ï¿½Mh_ï¿½ï¿½ï¿½2_x0012_ï¿½ï¿½'</t>
  </si>
  <si>
    <t xml:space="preserve">ï¿½6ï¿½_x0015_Gï¿½ï¿½X_x001e_`gï¿½@_$ï¿½ï¿½ï¿½G_x001f_Ù§_x0008_mï¿½ï¿½_x0017_ï¿½ï¿½qï¿½ï¿½Tï¿½YCOï¿½~d_x0013_=_x0002_U1ï¿½qï¿½ï¿½U_x0002_K@ï¿½_x0003_ï¿½6ï¿½}ï¿½n5ï¿½{_x001f_0xyï¿½_x0012__x000f_ï¿½ï¿½gï¿½Mï¿½&gt; 5ï¿½</t>
  </si>
  <si>
    <t xml:space="preserve">ï¿½_x0006_+kï¿½ï¿½nï¿½1ï¿½_x001c_%ï¿½5ï¿½[XHï¿½w&amp;6ï¿½ï¿½n]_&amp;3pï¿½ï¿½&lt;_x0013_@_x0005__x0012_dï¿½7ï¿½6Ve"ï¿½$yï¿½</t>
  </si>
  <si>
    <t xml:space="preserve">ï¿½ï¿½ï¿½_x001f__x001d__x0010_ï¿½ï¿½ï¿½ï¿½T_x000c_#ï¿½ï¿½_x000c_+_x0003_Ñ†ï¿½ï¿½ï¿½ï¿½_x000c_2_x0010_ï¿½ï¿½ï¿½_x000e_Hï¿½ï¿½ï¿½ï¿½ï¿½Mï¿½ï¿½_x000e_[5ï¿½&lt;Æ³kï¿½Ppï¿½ï¿½ï¿½ï¿½*ï¿½nï¿½_x001b_H_x0011_ï¿½}ï¿½5 Lï¿½ï¿½ï¿½ï¿½ï¿½Xï¿½Ý¹dDWï¿½ï¿½ï¿½V/0ï¿½?lï¿½ï¿½ï¿½Mï¿½ï¿½{ï¿½ï¿½_x0003__x0006_=ï¿½\ï¿½ï¿½	}'Hï¿½ï¿½6</t>
  </si>
  <si>
    <t xml:space="preserve">ï¿½ï¿½_x0019_ï¿½zGï¿½_x0010_4-#ï¿½/ï¿½_x000e_T_x001f_XRï¿½Oï¿½1ï¿½ï¿½ï¿½&lt;ï¿½ï¿½_x001f_ï¿½@ï¿½_ï¿½Sï¿½ï¿½='ï¿½ï¿½ï¿½á³€ï¿½ï¿½"&gt;yï¿½^-ï¿½ï¿½ï¿½ï¿½ï¿½_i%ï¿½^:_x001a_7_x0012__x001f_ï¿½.ï¿½_x001b__x001f_ï¿½ï¿½ï¿½|ï¿½_x0017_|ï¿½ï¿½ï¿½1ï¿½ï¿½ï¿½zZqï¿½hd_x001e_ï¿½ï¿½kck8ï¿½ï¿½ï¿½}fï¿½QCï¿½ï¿½)Óï¿½ï¿½_x000f_gbï¿½ï¿½ï¿½ï¿½ï¿½\ï¿½-ï¿½p_x001f_ï¿½Pï¿½ï¿½ï¿½ï¿½ ï¿½ï¿½ï¿½ï¿½_x0004__x001f_ï¿½_x0004__x0017_cÝ†ï¿½ï¿½Ó‰ï¿½ï¿½_x0002_ï¿½ï¿½1ï¿½`ï¿½_x0002_ï¿½_x001a_ï¿½FÉ™ï¿½_ï¿½mï¿½ï¿½ï¿½s[ï¿½_x000f_^ï¿½ï¿½ï¿½ï¿½_x0005_kP;8ï¿½ï¿½_x0001__x0018_Èª_x0018_ï¿½_x0013_ï¿½l]ï¿½_x0017__x001c_ï¿½#_x001b_Oï¿½ï¿½Zï¿½_x001a_ï¿½Hfï¿½ï¿½vï¿½ï¿½ï¿½/_x0006_ï¿½q?ï¿½w_x001b_ï¿½ï¿½ï¿½ï¿½~_x000b_9~v\rï¿½Û‡_x0006_-ï¿½_x0005_Wï¿½</t>
  </si>
  <si>
    <t xml:space="preserve">ï¿½ï¿½ï¿½sï¿½ï¿½g3_x0018_ï¿½ï¿½ï¿½ï¿½xï¿½a9ï¿½#aro\ï¿½|ï¿½Ï²ï¿½ï¿½Zï¿½ï¿½ï¿½ï¿½#ï¿½s_x0016_9ï¿½&gt;_x000b_+ï¿½ï¿½ï¿½_x0017_Ò¿_x0013_ï¿½^ï¿½&gt;]ï¿½Ô˜ï¿½Ø¹oï¿½$ï¿½RHï¿½</t>
  </si>
  <si>
    <t xml:space="preserve">ï¿½&amp;ï¿½_x001e_ï¿½ï¿½_x0014_ï¿½</t>
  </si>
  <si>
    <t xml:space="preserve">&gt;ï¿½ï¿½ï¿½ï¿½ï¿½ï¿½ï¿½ï¿½ï¿½_x000b_ï¿½E4ï¿½ï¿½ï¿½`Tï¿½zGï¿½ï¿½ï¿½tï¿½_x001f_</t>
  </si>
  <si>
    <t xml:space="preserve">#ï¿½Í‹'_x001c_ï¿½Xï¿½2ï¿½KZï¿½ï¿½ï¿½m*rZx-_x000e_ï¿½ï¿½ï¿½ï¿½"ï¿½ï¿½ï¿½ï¿½ï¿½A`ï¿½ï¿½Kï¿½.Dï¿½2ï¿½ï¿½/Öšï¿½ï¿½mï¿½Ë±Qï¿½ï¿½ï¿½Ç¨ï¿½_x000e_ï¿½ï¿½_x0013_ï¿½	`ï¿½ï¿½_x0007_à«‹_x001d_ï¿½_x0006_ï¿½+/ï¿½_x0015_ï¿½|ï¿½ï¿½Wï¿½ï¿½?ï¿½&gt;Aï¿½&gt;ï¿½ï¿½Sï¿½Hï¿½ï¿½Tï¿½@ï¿½G(uï¿½ï¿½]uï¿½_x0002__x000e_ï¿½ï¿½ï¿½_x0008_ï¿½ï¿½Å Jï¿½ï¿½ï¿½ï¿½ï¿½ï¿½ï¿½&amp;~&amp;ï¿½ï¿½ï¿½ï¿½rRï¿½9ï¿½ilOï¿½ï¿½ï¿½	_x0015_ï¿½%ï¿½ï¿½0ï¿½ï¿½y-ï¿½_x0018_`eï¿½oÙ°^p+ï¿½ï¿½oAï¿½cï¿½ï¿½ ï¿½Ó¨ï¿½_x0006_Aï¿½(ï¿½ï¿½kq_x0005_ï¿½ï¿½ï¿½_v.NHï¿½_x0014_Ëï¿½ï¿½_x000e_ï¿½`+ï¿½?ï¿½gï¿½ï¿½`ï¿½ï¿½ï¿½ï¿½3Vï¿½tï¿½ï¿½_x0001_ï¿½ï¿½*_x0006_ï¿½ï¿½ï¿½ï¿½.ï¿½ï¿½tï¿½ï¿½X)ï¿½ï¿½ï¿½/ï¿½;d_x0011_)ï¿½Mï¿½L[ï¿½Nï¿½ï¿½Aï¿½oï¿½Vß¬_lï¿½t_x0003_E4ï¿½ï¿½ï¿½ï¿½b6'ï¿½U%7{2ï¿½Æ¸ï¿½nIï¿½'ï¿½V_x0013_+ï¿½ï¿½ï¿½9ï¿½ï¿½ï¿½</t>
  </si>
  <si>
    <t xml:space="preserve">ï¿½Yï¿½ï¿½Vï¿½ï¿½ï¿½ï¿½_x001f__x0001_ï¿½GRN;ï¿½ï¿½ï¿½ï¿½*ï¿½ï¿½ks$k_x000e_ï¿½8ï¿½_x001a_S_x0014_(_x000f_ï¿½2rï¿½__x000c_Ûï¿½&lt;ï¿½_x0004_G?ï¿½ï¿½ï¿½ï¿½x^ï¿½tAï¿½_x000e_ï¿½&lt;ï¿½ï¿½dHï¿½Èµï¿½ï¿½ï¿½ï¿½&gt;0Ì´ï¿½ï¿½Jï¿½ï¿½~ï¿½}ï¿½_x000c_S_x0005_g_x0012_ï¿½ï¿½ï¿½ï¿½ï¿½ï¿½e_x0007_lh||*ï¿½wï¿½.#ï¿½ï¿½ï¿½Ê_x0002_Sï¿½Bï¿½_x0016__x0004_ï¿½ï¿½F]Ã¥ï¿½ÐŸï¿½_x001e_ï¿½#ï¿½ï¿½ï¿½ï¿½ï¿½]_x001d_jï¿½)!ï¿½gï¿½:ï¿½ï¿½ï¿½ï¿½ï¿½ï¿½_x0005_ï¿½ï¿½ï¿½7ï¿½ï¿½mï¿½ï¿½ï¿½ï¿½kÄ¨ï¿½ !ï¿½mQÛ±ï¿½g$ï¿½Ï¾voï¿½ï¿½ï¿½_x0015_Uï¿½t5'kï¿½ï¿½%~ï¿½ï¿½ï¿½&gt;ï¿½$ï¿½+V 0uï¿½ %8ï¿½)}Ù…_x0018_(ï¿½lï¿½\\iï¿½?ï¿½ï¿½ï¿½1ï¿½`_x001a_ï¿½ï¿½oï¿½ï¿½ã‰—iï¿½ï¿½ï¿½ppVï¿½_x0014_ï¿½ï¿½ï¿½ï¿½_x0005_ï¿½&lt;ï¿½/</t>
  </si>
  <si>
    <t xml:space="preserve">pï¿½-ï¿½_x0003_%_x0019_Ú˜ï¿½7ï¿½_x001d_=ï¿½×»_x0012_lï¿½5!Zï¿½9ï¿½_x001f_&amp;_x0018_ï¿½ï¿½Q}_x0001_lï¿½ï¿½_x0012_(*eï¿½ï¿½Ia!ï¿½ï¿½ï¿½hï¿½ï¿½ï¿½&amp;~ï¿½f_x0003_Rï¿½7ï¿½ï¿½_x0012_ï¿½Nï¿½_x0007_ï¿½ï¿½Pï¿½ï¿½ï¿½ï¿½vï¿½_x0008_zï¿½Uï¿½sï¿½ï¿½ï¿½ï¿½ï¿½ï¿½É˜_x0007_ï¿½ï¿½ï¿½G_x000c_ï¿½aSXï¿½_x0001_4ï¿½ï¿½ï¿½ï¿½KZlï¿½_x0016_5ï¿½_x0011_|"ï¿½ï¿½ï¿½_x0001_Rï¿½ï¿½E_x0016_&gt;tï¿½vï¿½e/ï¿½_x0013_ï¿½ï¿½Kï¿½ï¿½ï¿½sï¿½ï¿½ï¿½^_x0015_0*ï¿½ï¿½1ï¿½Ð‡TÂï¿½Uo!ï¿½uï¿½h_x0012_ï¿½_x0013_ï¿½_x0015_vÛ¤ï¿½F&gt;ï¿½ï¿½Zï¿½;Ã™ï¿½ï¿½_x0018_ï¿½ï¿½ï¿½ï¿½s7ï¿½\._x0012_</t>
  </si>
  <si>
    <t xml:space="preserve">ÆˆÆ¿ï¿½ï¿½ï¿½ï¿½e</t>
  </si>
  <si>
    <t xml:space="preserve">*~ï¿½ï¿½}vï¿½_x0015_ï¿½_x0004_ï¿½Oï¿½&gt;ï¿½ï¿½D_x0005_\_x0013_ï¿½ï¿½IbR_ï¿½ï¿½5</t>
  </si>
  <si>
    <t xml:space="preserve">ï¿½Xï¿½}ï¿½_x0013_ï¿½_x0016_ï¿½ï¿½ï¿½_x0017_ï¿½lÐ«_ï¿½ï¿½ï¿½ï¿½ï¿½;ï¿½ï¿½_x0006_ï¿½:ï¿½Pï¿½^ï¿½Õ¬ï¿½ï¿½_x0012_ï¿½ï¿½ï¿½ï¿½ß¦ï¿½ï¿½_x0016_2ê”‡ï¿½ï¿½4M?ï¿½ï¿½ï¿½`ï¿½	DnTï¿½$_x0001_dï¿½ï¿½ï¿½Eï¿½ï¿½rï¿½ï¿½ï¿½ï¿½Eï¿½&amp;rï¿½dï¿½Ò–Ðœï¿½:_x000c_ï¿½3ï¿½ï¿½_x0004_ï¿½rï¿½ï¿½ï¿½Äž_x001f_ï¿½9ï¿½ï¿½ï¿½._x0012_c_x0007_h_x001b_=ï¿½-ï¿½ï¿½ï¿½Kï¿½fï¿½Fï¿½_x0001_~3ï¿½vï¿½Oï¿½ï¿½ï¿½Qï¿½O7ï¿½_x0003_2ØŽï¿½Lï¿½Ô—V+;sGï¿½ï¿½ï¿½ï¿½</t>
  </si>
  <si>
    <t xml:space="preserve">ï¿½pï¿½Pusï¿½_"vï¿½u_x001b_Å°[ï¿½7uï¿½)ï¿½^Aï¿½ï¿½ï¿½ï¿½_x0004_ï¿½ï¿½ï¿½ï¿½ï¿½ï¿½ï¿½|LR'rsï¿½ï¿½_)nï¿½Kï¿½iDvï¿½]_x0016_v&lt;F^ï¿½_x000c_ï¿½ï¿½b8Bï¿½ï¿½;lï¿½7ï¿½!ï¿½E[ÈžxYï¿½ï¿½_x001e_c_x0011_ï¿½rmï¿½_x0010_×Ÿdï¿½'ï¿½`V[ï¿½ï¿½ï¿½Z@ï¿½Eï¿½] ï¿½![k_x0019_ï¿½)ï¿½ï¿½yï¿½ï¿½ï¿½ï¿½</t>
  </si>
  <si>
    <t xml:space="preserve">_x0013_ï¿½+ï¿½&lt;_x0005_L_x001a_ï¿½sï¿½ï¿½ï¿½__x0005_ï¿½È _x001f_ï¿½ï¿½6_x000b_`ï¿½ï¿½bï¿½ï¿½Í™ï¿½ï¿½_x0002_Ã½~0'ï¿½S_x000f_</t>
  </si>
  <si>
    <t xml:space="preserve">fï¿½71ï¿½6rï¿½Ð‹ï¿½Mï¿½S_x0012_Dï¿½ï¿½'ï¿½1ï¿½)ï¿½2ï¿½ï¿½y]Bwï¿½ï¿½ï¿½ï¿½ï¿½ï¿½\_x000f_bV_x0015_ï¿½Jï¿½ï¿½_x0015_(</t>
  </si>
  <si>
    <t xml:space="preserve">ï¿½:ï¿½ï¿½ï¿½qï¿½_x0019__x000f_ï¿½ï¿½ï¿½_x0014_Rï¿½=ï¿½R_x0001_ï¿½sï¿½ï¿½Fï¿½)ï¿½ï¿½</t>
  </si>
  <si>
    <t xml:space="preserve">ï¿½ï¿½_x0010_ï¿½qwK4ï¿½_x001e_ï¿½ï¿½ï¿½ï¿½6K_x0013_ï¿½|f_x000c_:ï¿½ï¿½_x001f_ï¿½Mh!~ï¿½ï¿½'ï¿½ï¿½_x001a_7Rï¿½ï¿½_x001a_2&amp;'tï¿½_x0002_ï¿½Ó³ï¿½ï¿½ï¿½!ï¿½_x0010_0_x0005_ï¿½&lt;_x0017_&amp;_x0012_ï¿½ï¿½ï¿½ï¿½ï¿½ï¿½ï¿½É¹ï¿½ï¿½-!ï¿½ï¿½ï¿½_x0017_ï¿½ï¿½?ï¿½B_x0005__x0018_Onï¿½ï¿½uï¿½ï¿½ï¿½Ø‘8djX\V.ï¿½ï¿½_x001a_jï¿½ï¿½ï¿½ï¿½0oï¿½VÌºeIï¿½ï¿½_x001e_)ï¿½ï¿½ï¿½ï¿½^ï¿½7ï¿½ï¿½Xj*ï¿½#ï¿½ï¿½Hï¿½ß¯)PcÆ¡ï¿½ï¿½ï¿½ï¿½Ö­Pï¿½ï¿½mqeï¿½ziï¿½xg*ï¿½2_x000f_Jï¿½ï¿½_x0012_A_x0004_ï¿½[ï¿½F_x0015_bx:oa:ï¿½Z7ZPï¿½ï¿½1ï¿½7ï¿½ï¿½ï¿½_x0008_Nc-ï¿½ï¿½VByï¿½+ï¿½ï¿½ï¿½ï¿½ï¿½ï¿½_x0015_rP_x0002_nï¿½</t>
  </si>
  <si>
    <t xml:space="preserve">ï¿½ï¿½\_x0005_%nï¿½_x0012_È–ï¿½Zï¿½V&amp;ggï¿½yMï¿½ï¿½ìº´ï¿½_x001e_ï¿½Øªï¿½Kï¿½</t>
  </si>
  <si>
    <t xml:space="preserve">_x000c__x0018_ï¿½_x000e_$ï¿½en_x001e_ï¿½ï¿½É–iï¿½ï¿½_x0007_4v+6=ï¿½ï¿½tu_x0016__x0008_ï¿½ï¿½RR_x0004_m%ï¿½Cv(Jep]ï¿½5ï¿½ï¿½[Ø’&amp;oï¿½(ï¿½ï¿½ï¿½~_x001d_4l_x000b_ï¿½Ó£_x0003_%ï¿½ï¿½ï¿½Vï¿½ï¿½_x0016_B]ï¿½8Ú¾qî“—ï¿½_x0016__x000b_ï¿½ï¿½_x001a_ï¿½ï¿½ï¿½Yï¿½ï¿½ï¿½_x0008_Ëº'ï¿½ï¿½_x0006_zï¿½_x0007_?=ecï¿½Toï¿½ÍŽ;ï¿½_x0015_ï¿½ÐœCWï¿½ï¿½Ó“ï¿½ï¿½ï¿½ï¿½Ð…ï¿½Ó¦ï¿½ï¿½;vï¿½C_x001a_ï¿½ï¿½*ï¿½ï¿½ï¿½w_x0006_Kï¿½ï¿½Ä³ï¿½Â¦ï¿½fï¿½ï¿½oï¿½ï¿½gï¿½_x001b_Ö»ï¿½6ï¿½ï¿½ï¿½uï¿½qï¿½`_x0014_ï¿½ï¿½-cNï¿½~"_x0017_ï¿½ï¿½*ï¿½ï¿½Í·Æ‚\}ï¿½w_x0016_ï¿½ï¿½\ï¿½ï¿½kï¿½.	cï¿½=ï¿½ï¿½ï¿½ï¿½ï¿½W}ï¿½ï¿½ï¿½[ï¿½ï¿½ï¿½Íï¿½ï¿½1ï¿½ï¿½ï¿½ï¿½Cï¿½ï¿½{</t>
  </si>
  <si>
    <t xml:space="preserve">lË¿Eï¿½ï¿½;8qï¿½#ï¿½_x0014_sï¿½</t>
  </si>
  <si>
    <t xml:space="preserve">ï¿½ï¿½ï¿½Y?yï¿½ï¿½ï¿½qjï¿½-ï¿½+ï¿½8ï¿½ï¿½	ï¿½ï¿½dAï¿½ï¿½ï¿½ï¿½ï¿½Nï¿½ï¿½p_x001b_|ï¿½ï¿½ï¿½Í™ï¿½_x0005_ï¿½n_x0011_b?ï¿½_x0005_ï¿½ï¿½Cfï¿½tï¿½ï¿½à¯¤(ï¿½ï¿½ï¿½^@ï¿½~ï¿½ï¿½ï¿½1_ï¿½ï¿½_x0006_t:ï¿½g[ï¿½Aï¿½ï¿½</t>
  </si>
  <si>
    <t xml:space="preserve">ï¿½ï¿½Vï¿½ï¿½sï¿½ï¿½ï¿½	Cm#ï¿½ï¿½8_x001d_pï¿½ï¿½#ï¿½ï¿½_x000e_(ï¿½ï¿½Cbï¿½ï¿½Oï¿½Eg&amp;ï¿½ï¿½ï¿½e&amp;Tï¿½p~ï¿½ï¿½ï¿½ï¿½_x0018_(ï¿½6ï¿½NnCï¿½ï¿½ï¿½n</t>
  </si>
  <si>
    <t xml:space="preserve">ï¿½ï¿½G_x0019_ï¿½)ms7Yï¿½ï¿½\ï¿½_x0015_ï¿½[= ï¿½ï¿½Å´ï¿½_x0001_ï¿½ï¿½ï¿½@T|ï¿½ï¿½ï¿½_x0007_ï¿½ï¿½ï¿½ï¿½_x0017_yï¿½ï¿½_x000e___x0005_wï¿½ï¿½ï¿½"ï¿½.VWï¿½7ï¿½ï¿½ï¿½]ï¿½&gt;_x0010_%ï¿½ï¿½wï¿½ï¿½|ï¿½Ôï¿½ï¿½kï¿½Jï¿½ï¿½ï¿½n_x0006_Xï¿½Uï¿½iï¿½!ï¿½</t>
  </si>
  <si>
    <t xml:space="preserve">Rï¿½6ï¿½ï¿½%_x0017__x0014_NSQï¿½i_x0017_ï¿½CSï¿½]ï¿½ï¿½_x0001_ï¿½ÇŒiK_x0017_|&lt;ï¿½_x0016_ï¿½r\ï¿½%ï¿½8ï¿½ï¿½xyï¿½_x001e_Gï¿½/_x0016_ï¿½5ï¿½ï¿½&gt;ï¿½H3ï¿½Aï¿½Û±kÍ˜</t>
  </si>
  <si>
    <t xml:space="preserve">ï¿½"!ï¿½</t>
  </si>
  <si>
    <t xml:space="preserve">ï¿½Cï¿½ï¿½_x0010_ï¿½ArÐ©_ï¿½ï¿½ï¿½_x0018_ï¿½7Wï¿½Uï¿½iï¿½ï¿½_x0017_ï¿½ï¿½ï¿½ï¿½_x0011_3ï¿½ï¿½ï¿½_x0005_ï¿½'ï¿½_x0001_eï¿½vzRï¿½ï¿½ï¿½[\ï¿½_x0010_Fï¿½-_x0001_ï¿½Y</t>
  </si>
  <si>
    <t xml:space="preserve">ï¿½ï¿½@_x0017_ï¿½ï¿½2ï¿½2ï¿½ï¿½ï¿½ï¿½ï¿½kï¿½;ï¿½ï¿½V_x0019_x_x000c_ï¿½ï¿½Sï¿½c~ï¿½ï¿½ï¿½ï¿½fï¿½ï¿½ï¿½0ï¿½ï¿½Uï¿½?Ó€}ï¿½Kï¿½5ï¿½ï¿½ï¿½Mï¿½ï¿½%Gï¿½NÍï¿½ï¿½acï¿½ï¿½ï¿½J_x0017_+.|ï¿½ï¿½Ä‚_x0011_ï¿½\ï¿½ï¿½`ï¿½ï¿½eï¿½A^ï¿½wï¿½Dï¿½ï¿½×Žï¿½ï¿½ï¿½ï¿½Zï¿½S_x001c_2ï¿½xIï¿½Mï¿½ï¿½yï¿½ï¿½ï¿½ï¿½Kp_x0003_ï¿½\ï¿½ï¿½jï¿½ï¿½kï¿½ï¿½_x001d_ï¿½	jï¿½ï¿½ï¿½2_x001f_Zï¿½ï¿½ï¿½-	_x001c_ï¿½_x0011_ï¿½8ï¿½ï¿½._x000b_LQï¿½ï¿½:ï¿½{_x0004_ï¿½{_x0016_]ï¿½_x001d_ï¿½2Kï¿½{ï¿½N_x001c_ï¿½ï¿½fï¿½Kï¿½|Oï¿½Ó“ï¿½-&amp;wï¿½_x0014_ï¿½_x0014__x001d_ï¿½ï¿½_x0003_ï¿½ï¿½Î‡ï¿½ï¿½_x0005_Fï¿½</t>
  </si>
  <si>
    <t xml:space="preserve">qï¿½5\"ï¿½ï¿½Lvkï¿½-ï¿½ï¿½ï¿½ï¿½_x0010_Wï¿½)ï¿½ï¿½aX8ï¿½ï¿½GÙ¥ï¿½_x0013__x0006__x000b_ï¿½ï¿½_x0008_ß³ï¿½_x0007_ï¿½_x001f_JMsï¿½ï¿½@Mk_x0018__x0015__x001f_ï¿½:ï¿½ï¿½ï¿½ï¿½_x001c_a ï¿½ï¿½1ï¿½_x0010_ï¿½}-ï¿½ï¿½ï¿½ï¿½ï¿½_x0019_ï¿½ï¿½ï¿½ï¿½ï¿½_x0019_P_x001e_</t>
  </si>
  <si>
    <t xml:space="preserve">ï¿½ï¿½+vSÏ‘Fï¿½%;_x0018__x0015_hï¿½Uï¿½ï¿½9ËTï¿½~_x001d_ï¿½Sï¿½ï¿½zï¿½ï¿½ï¿½'ï¿½tï¿½`XKï¿½ï¿½6ï¿½ï¿½Zï¿½P_x0013_Bï¿½ï¿½ï¿½ï¿½ij]ï¿½!\D_x0018_ï¿½ï¿½ï¿½9ï¿½6(ï¿½ï¿½ï¿½ï¿½U#]ï¿½ï¿½ï¿½"ï¿½6:ï¿½6&lt;ï¿½k 4ßš	lï¿½ï¿½s_x0011__x000f_|ffï¿½ï¿½Pï¿½ï¿½Lï¿½r_x000f_"ï¿½ï¿½ï¿½&amp;ï¿½ï¿½ï¿½_x0007_ï¿½(ï¿½ï¿½_x000e_ï¿½Ò¿ï¿½_x0007_í‘¶G\ï¿½ ?"_x001e_9ï¿½!ï¿½&lt;Ç±Ð¨ï¿½Ôµï¿½ A_x0008_-ï¿½mï¿½ï¿½oaï¿½ï¿½0ï¿½_x0015_ï¿½ï¿½MiQ.=ï¿½tï¿½_x000c_ï¿½"'vF_ï¿½lï¿½ï¿½ï¿½_x0007_ _x001b_|3 _x0018_T_x001f_/ï¿½ï¿½.N#dC:ï¿½_x0014_YK_x0016_ï¿½3Ô½_ï¿½gï¿½eï¿½ï¿½ï¿½ï¿½+ï¿½v8Ñ²ï¿½W</t>
  </si>
  <si>
    <t xml:space="preserve">Fï¿½_x0018_H_x001b_ </t>
  </si>
  <si>
    <t xml:space="preserve">ï¿½}ï¿½ ï¿½Lï¿½ï¿½(ï¿½_x001b_ï¿½/ï¿½ï¿½ï¿½ï¿½sï¿½g&gt;ï¿½ï¿½:dï¿½ï¿½ï¿½fï¿½ï¿½ï¿½MPï¿½ï¿½ï¿½{</t>
  </si>
  <si>
    <t xml:space="preserve">ï¿½)ï¿½*ï¿½Wï¿½ï¿½%_x001d_ï¿½_x0002_ï¿½_x0010_ï¿½IMï¿½ï¿½Rï¿½zdÅ§ï¿½`Gï¿½ï¿½{ï¿½'zkï¿½_x000b_fNï¿½ï¿½=/Jï¿½_x0016_ï¿½Gï¿½3Ã’ï¿½ï¿½ï¿½-ï¿½ï¿½ï¿½ï¿½Pï¿½0ï¿½/ï¿½ï¿½ï¿½&lt;ï¿½ï¿½ï¿½Hï¿½Í‹Aï¿½ï¿½Kï¿½ï¿½ï¿½SÞ”ï¿½_x000b_rï¿½ï¿½qq_x000b_o#ï¿½_x000f_X _x000f_&lt;  ï¿½ï¿½ï¿½w6lï¿½H" ï¿½_x001f__x001a__x0013_ï¿½ï¿½jï¿½_x0003__x000e__x0015__x000f_Xï¿½ï¿½_\ï¿½ï¿½y+ï¿½ï¿½ï¿½)ï¿½DÇˆGÍ­u</t>
  </si>
  <si>
    <t xml:space="preserve">ï¿½Hï¿½	Aï¿½u1ï¿½ï¿½ï¿½:+Ä¨$N.ï¿½_x001a_	2_x001c_ï¿½ï¿½ï¿½ï¿½ï¿½Xï¿½Mï¿½}ï¿½ÌŠï¿½_x0011_ï¿½ï¿½ï¿½_x0005_smXï¿½V_2ï¿½T_x000f_k$nï¿½ï¿½_x000b_B'ï¿½ï¿½_x0013__x0002_'_x0007_]_x000f_ï¿½ï¿½ï¿½oï¿½_x0019_ï¿½ï¿½xq[ï¿½_x0014_ï¿½_x0005__x0008_ï¿½eï¿½_x0013_Ík	ï¿½_x001e_2Lho-ï¿½iZÇ”ï¿½DMï¿½ï¿½</t>
  </si>
  <si>
    <t xml:space="preserve">ï¿½_x001d__x0017_ï¿½Yï¿½ï¿½ï¿½ï¿½:ï¿½Q</t>
  </si>
  <si>
    <t xml:space="preserve">_x0012_ï¿½ï¿½_x0018__x0017_ï¿½ï¿½fï¿½ï¿½4_x0004_ï¿½_x0011_37ï¿½]_x001d_ï¿½ï¿½uï¿½ï¿½ï¿½Nï¿½ï¿½Fï¿½@_x000e__x000b_ï¿½gï¿½ï¿½rsï¿½ï¿½ï¿½Aï¿½STÌ»}_x001b_ï¿½l#ï¿½_x001f_.N_x0008_ï¿½ï¿½5ï¿½ï¿½ï¿½ï¿½ï¿½ï¿½Eï¿½_x0017_ï¿½ï¿½ï¿½Rï¿½ï¿½ï¿½_x001e_|_x001b_6ï¿½_x0013_2"X</t>
  </si>
  <si>
    <t xml:space="preserve">_x0013_Eï¿½ï¿½</t>
  </si>
  <si>
    <t xml:space="preserve">ï¿½.6ï¿½ï¿½Wï¿½J_x0004_ï¿½ï¿½ï¿½*Iï¿½ï¿½Ý©ï¿½_x0013_&gt;ï¿½_x0007_Xï¿½Î½Û³_x001b_ï¿½){iï¿½ï¿½Ö‰ixHï¿½kï¿½zï¿½ï¿½ï¿½(_x000f_ï¿½ï¿½_x0005_r]zUï¿½ï¿½_x0006__x0010_tï¿½ï¿½_x0011_ï¿½1Bï¿½ï¿½'_x000b_ï¿½qï¿½ï¿½/ï¿½&gt;!ï¿½_x0003_bï¿½ï¿½ï¿½tï¿½Mêƒªï¿½ï¿½ï¿½#"ï¿½_x0005_ï¿½l=Te_x0016_ï¿½ï¿½_x001d_ï¿½ï¿½|ï¿½ï¿½ï¿½Ñ¾ï¿½1ohï¿½ï¿½Ï„fhOg]ï¿½_x0012_ï¿½ÔŸï¿½ï¿½p{9ï¿½ï¿½|/ï¿½ï¿½ï¿½9I</t>
  </si>
  <si>
    <t xml:space="preserve">ï¿½?ï¿½Ö±C(ï¿½ï¿½Jï¿½ï¿½cï¿½_x0015_Uï¿½sï¿½Hd-ï¿½s77oï¿½_x0007_k7ï¿½ï¿½_x0008_ï¿½ï¿½ï¿½6ï¿½ÒŸ_x0007_ï¿½ï¿½Gï¿½+ï¿½lwW_x0015_ï¿½_x001b_ï¿½ï¿½ï¿½ï¿½D_x0011_-	ï¿½3ï¿½Hï¿½ï¿½xSï¿½]ï¿½[ï¿½ï¿½ï¿½ï¿½_x0002_ï¿½ï¿½ï¿½Ïƒjï¿½ï¿½3ï¿½-ï¿½]_x000b__x0011_ï¿½_x0019__x0002_ï¿½ï¿½-zKHï¿½_x0002_ï¿½stÅ—ï¿½_x001d_h=ï¿½\ï¿½ï¿½_x0016_kï¿½Gï¿½ï¿½_x0016__x0011_Dï¿½ï¿½t!c&gt;Lï¿½Hï¿½ï¿½ï¿½9}ï¿½ï¿½ï¿½&gt;ï¿½A_x0016_5_x0010_ï¿½ï¿½_x0016_ï¿½_x0014_ï¿½_x0019_ï¿½N*ï¿½ï¿½ï¿½_x0017_%mbï¿½_x001d_ï¿½Ù†cï¿½ï¿½zï¿½Gï¿½ï¿½ï¿½83ï¿½.ï¿½ï¿½6_x001e__x0011_ï¿½Lï¿½~q6ï¿½ï¿½n/ï¿½ï¿½$ï¿½ï¿½X'9_x0014_1ï¿½g-ï¿½_x0006_-)_x001d_ï¿½_x0007_Wï¿½U_x0002_ï¿½_x001d_ï¿½X0ï¿½iï¿½_x001c_ï¿½]ï¿½ï¿½Kï¿½ï¿½_x0010__x0002_Pï¿½^"ï¿½ï¿½xï¿½"P_x0003_ï¿½_x0010_%_x001c__x001e_xt</t>
  </si>
  <si>
    <t xml:space="preserve">ï¿½ï¿½\`Gzrlï¿½#ï¿½x.ï¿½_ï¿½ï¿½_x000e_ï¿½Ê€ï¿½ï¿½:Nï¿½/ï¿½ï¿½.Ú—_x001f_!lï¿½@ï¿½g6ï¿½Jï¿½ï¿½ï¿½t/ï¿½ï¿½zï¿½ï¿½ï¿½mFï¿½ï¿½ï¿½</t>
  </si>
  <si>
    <t xml:space="preserve">ï¿½ï¿½ï¿½ï¿½~ï¿½ï¿½['ï¿½ï¿½ï¿½[9H] ï¿½E?eï¿½ï¿½ï¿½_x0007_VÆ¿_x0006_Zï¿½ï¿½&gt;ï¿½Ö«Ï¿ï¿½_x0017_ï¿½É¯cVï¿½Qï¿½Dï¿½ï¿½ï¿½m&amp;Zw'ï¿½ï¿½Ç¹ï¿½5gï¿½ ï¿½Hjï¿½_x0013_Ò«~ï¿½ï¿½X0~(ï¿½h_x001b_ï¿½}ï¿½ï¿½ï¿½ï¿½Iï¿½Seï¿½ï¿½ï¿½ï¿½aaï¿½_x0007_ï¿½}ï¿½_x001e_hï¿½ï¿½?ï¿½ï¿½Mï¿½Wï¿½4ï¿½&gt;ï¿½[ï¿½6aÖ«ï¿½6ï¿½ï¿½Gæ–£Ai	_x0016_ï¿½Í»ï¿½Kï¿½2ï¿½ï¿½PZ</t>
  </si>
  <si>
    <t xml:space="preserve">2_x001b_J_x0003__x0007__x0007__x0012_ï¿½.SJï¿½ï¿½Rï¿½ï¿½zOï¿½ï¿½ï¿½Opï¿½_x001f_ï¿½ï¿½ï¿½ï¿½p1_x0011_RJï¿½jXï¿½8vï¿½ï¿½_x0010_wOï¿½_x000c_ï¿½ï¿½:ï¿½*QcNjï¿½ï¿½ï¿½_x0019_p_x0002_ï¿½36JtXï¿½|ï¿½{Dï¿½ï¿½Qï¿½^ï¿½JrZï¿½ï¿½_x0010_ï¿½ï¿½Û¥|!"ï¿½_x0015_%_x0017_ï¿½ï¿½x"ï¿½ï¿½ï¿½*ï¿½ï¿½ï¿½_x0014_ï¿½yï¿½ï¿½ï¿½_x0013_^ï¿½;#ï¿½ï¿½Z7_x0008_"ï¿½_x0016_b{_x000b_ï¿½Vh	_x0002_ï¿½ï¿½ï¿½ï¿½HUy@ï¿½ï¿½ï¿½qï¿½Vï¿½ï¿½uIï¿½ï¿½yï¿½#ï¿½_x0001_kï¿½ï¿½cï¿½ï¿½ÇŠï¿½0qï¿½ï¿½ï¿½6dï¿½=U_x001f_^_x0018_+:_x0018_;Uï¿½ï¿½ï¿½d0ï¿½ï¿½;ï¿½ï¿½Nï¿½ï¿½ï¿½_x000c_Uï¿½ï¿½ï¿½ï¿½&lt;;ï¿½2bï¿½_x0006_ï¿½Sï¿½ï¿½ï¿½	Ð•ï¿½ï¿½vMï¿½ï¿½ï¿½Lï¿½ï¿½_x0017_ï¿½fï¿½_iï¿½ï¿½ï¿½ï¿½&gt;ï¿½_x0007_ï¿½Ztï¿½Sï¿½[?ï¿½WxGhÔ—V_x0001_Yï¿½+ï¿½_x001c_ï¿½U_x0002__Kï¿½_x001e_czï¿½ï¿½3zxï¿½ï¿½1I_x0017_ï¿½&gt;ï¿½ï¿½|Qï¿½K5ï¿½Vï¿½ï¿½mï¿½ï¿½ï¿½ï¿½ï¿½tï¿½CTGï¿½ï¿½Z_x0001_`ï¿½ï¿½ï¿½Rï¿½ cï¿½ï¿½{_x0013_:ï¿½ï¿½h_x0003_g&lt;_x001b_ï¿½ï¿½ï¿½ï¿½_x001f_Å­?nï¿½(1_x0010_ï¿½F_x001b__x000f_tï¿½_x0019_Vï¿½@~.ï¿½8ï¿½&amp;ï¿½_x0001_cï¿½ï¿½4&amp;[ï¿½]Oï¿½ï¿½Fï¿½_x0017_ï¿½ï¿½G[_x0006_ï¿½vAï¿½ï¿½ï¿½ï¿½Xï¿½ï¿½ï¿½_x001c_ï¿½ï¿½ï¿½ï¿½Ftï¿½_x000b_^ï¿½rOXï¿½7ï¿½ï¿½ï¿½_x001a_e"a:_x001e_ï¿½ï¿½_x000e_/ï¿½Bï¿½ï¿½ï¿½ï¿½ï¿½ï¿½ï¿½Q_x0006_ï¿½ï¿½2ï¿½4ï¿½~ï¿½)q8]ï¿½W@ï¿½UUï¿½jï¿½ï¿½&gt;ï¿½6ï¿½ï¿½Z_x0018_ï¿½Nï¿½ï¿½ï¿½ï¿½ï¿½mï¿½ï¿½eï¿½j?ï¿½ï¿½ï¿½]ï¿½ï¿½Vp[~_x0008__P)ï¿½_x0018__x001c_ï¿½])s_x0004_Tï¿½ï¿½T_x0006_zï¿½ï¿½_x000f_nmaR}Øˆï¿½ï¿½ï¿½ï¿½jDï¿½}:_x0017_ï¿½_x000e_ï¿½_x0002_ï¿½)ï¿½]	Gï¿½9ï¿½ï¿½ï¿½m!ï¿½_x0019_ï¿½ï¿½_x0013_Ö…ï¿½q_x0017_ï¿½ï¿½ï¿½ï¿½Wï¿½ï¿½_x0008_ï¿½ï¿½mï¿½_x0019_$ï¿½_x000f_eï¿½feï¿½Ã­62ï¿½ï¿½Ö”ï¿½ï¿½%_x000b_ï¿½_x001b__x0010__x001c_ï¿½ï¿½Bï¿½ï¿½ï¿½l1LMï¿½Qï¿½P_x000f_;ï¿½ï¿½&lt;ï¿½pzï¿½ï¿½ï¿½+sï¿½7ï¿½=2@_x001e_</t>
  </si>
  <si>
    <t xml:space="preserve">ï¿½?ï¿½ï¿½L_x001b_c!_x001f_;_x0008_j&lt;ï¿½ï¿½5î‘½ï¿½_x000f_ï¿½ï¿½3ÄŠf_x0015_ï¿½ï¿½ï¿½ï¿½ï¿½_x001e_ï¿½G_x0004_Ç‰$ï¿½</t>
  </si>
  <si>
    <t xml:space="preserve">ï¿½i]Üž</t>
  </si>
  <si>
    <t xml:space="preserve">ï¿½Vï¿½M_x0005_ï¿½D%ï¿½Seï¿½ï¿½_x001f_ï¿½ouï¿½ï¿½ï¿½uï¿½ï¿½ï¿½ï¿½"</t>
  </si>
  <si>
    <t xml:space="preserve">ï¿½/.mï¿½_x0003_ï¿½ï¿½_x000e_D4ï¿½"Ý”ï¿½o_x0017_ï¿½ï¿½ï¿½ï¿½_x001b_O_x0014_Lï¿½ï¿½ï¿½ï¿½ï¿½_x0010_ß€ï¿½ï¿½TgQï¿½ï¿½dï¿½ï¿½ï¿½(1ï¿½ï¿½ï¿½ï¿½aï¿½Yï¿½glï¿½ï¿½ï¿½sï¿½ï¿½_x0002_*ï¿½Azï¿½mK`ï¿½S_x001c_ï¿½ï¿½K_x0002_Aï¿½&lt;yï¿½Cï¿½Ïï¿½kï¿½ï¿½ï¿½ï¿½Aï¿½@ï¿½W]ï¿½_x0017_FPï¿½ï¿½0ï¿½S9ï¿½ï¿½@ï¿½ï¿½66&gt;$pï¿½_x001a_ï¿½_x0003_ï¿½]ï¿½ï¿½_x001c_ï¿½v/ï¿½ï¿½_x0004_ï¿½?_x001a_ï¿½M_x0003__x0006__x0016_ï¿½_x0014_ï¿½@Hï¿½ï¿½Zï¿½_x0007__x000c_ï¿½jï¿½ï¿½zï¿½ï¿½ï¿½c7{ï¿½ï¿½wï¿½oï¿½I</t>
  </si>
  <si>
    <t xml:space="preserve">ï¿½ï¿½ï¿½ï¿½ï¿½_x001b_Obï¿½ï¿½ï¿½Wqï¿½ï¿½N\Fï¿½uï¿½fï¿½Mï¿½lï¿½ï¿½N.ï¿½Õ²0_x0005_{ï¿½!l_x000f_Jï¿½_x0004_ï¿½ï¿½I_x0007_Muï¿½Jï¿½v'p.Ûˆï¿½_x001d_Î•ï¿½!Ô“ï¿½ï¿½ï¿½Ó¸Tï¿½$_x001e__x001c_ï¿½_x001c_ï¿½kï¿½ï¿½Õ³ë²ï¿½ï¿½Sï¿½ï¿½ï¿½Jï¿½ï¿½ï¿½ï¿½ï¿½ï¿½Öc;_x0001_ï¿½ï¿½Tï¿½ï¿½_x001c_?ï¿½!5ï¿½_x0012__x0013_0ï¿½}ï¿½ï¿½_x000b__x0007_vï¿½yï¿½o_x0017_ï¿½ï¿½ï¿½9_x000e_?Y\ï¿½</t>
  </si>
  <si>
    <t xml:space="preserve">ï¿½ï¿½ÆŽ1qï¿½Pï¿½ï¿½_x001c_ï¿½2%ï¿½Í›ï¿½*ï¿½ï¿½ï¿½^ï¿½ï¿½#ï¿½;ï¿½_x0008__x0014_~ï¿½&amp;ï¿½ï¿½_WXï¿½|ï¿½g9FYQSï¿½Mï¿½_x0002_ï¿½ï¿½y_x0016_^UV_x0004_ï¿½3ï¿½kï¿½ï¿½ï¿½ï¿½_x0017_ï¿½8ï¿½Iï¿½ï¿½J+_x000c_Obt_x0016_ï¿½ï¿½S:'Oï¿½_x000f_{WIï¿½)Ñ¿`%Ã¢?_x0016_ï¿½+d/ï¿½ß–ï¿½_x0018_t5ï¿½ï¿½ï¿½qï¿½+Zï¿½ï¿½2=ï¿½Y+ï¿½_x0017_ï¿½0ï¿½</t>
  </si>
  <si>
    <t xml:space="preserve">ï¿½_x0003_ï¿½91Vï¿½ï¿½DÖ›ï¿½Ô›i&lt;ï¿½Ç£)(ï¿½ï¿½_x001c_ï¿½ï¿½ï¿½_x0011_r]iRï¿½ï¿½ï¿½ï¿½M:	ï¿½H&amp;Ü¸ï¿½QZ_x0019_+ï¿½-{R_x0003_Fï¿½6ï¿½ï¿½ï¿½KaLï¿½ï¿½^#]ï¿½ï¿½_x0002_ï¿½'ï¿½_x001a_w%ï¿½fï¿½3</t>
  </si>
  <si>
    <t xml:space="preserve">ï¿½ï¿½}ï¿½u^5_x001f__x001a_ï¿½J_x0013_}Ãï¿½ï¿½ï¿½ï¿½!ï¿½~ï¿½`	ï¿½ Æ„U</t>
  </si>
  <si>
    <t xml:space="preserve">_x0010_</t>
  </si>
  <si>
    <t xml:space="preserve">ï¿½_x000c_ï¿½ï¿½P#ï¿½ï¿½nh~ï¿½ï¿½ï¿½fï¿½ï¿½;2ï¿½ï¿½1_x000f_Iï¿½ï¿½_x000b_ë¡Pmkjï¿½oW_x0015__x0017_ï¿½ï¿½ï¿½ï¿½ï¿½ï¿½rwï¿½}ï¿½ï¿½1Â´ï¿½ï¿½7&lt;.ï¿½tï¿½ï¿½mHï¿½ï¿½k]_x0011_ï¿½D_x001d__x0014_fï¿½ï¿½7ï¿½ï¿½ï¿½{H_x0007_Öœï¿½ï¿½;ï¿½_x001e__ï¿½lï¿½_x0016_!ï¿½_x000c_Ð”ï¿½lï¿½ï¿½_x001b_ï¿½ï¿½f_x0003_9ï¿½ï¿½ZGF_x0005_ï¿½ï¿½)ï¿½/{ï¿½V&lt;_x001f_Ò¢ï¿½oï¿½ï¿½_x0005_Zysï¿½Óƒï¿½8Lï¿½Øï¿½ï¿½ntBï¿½ï¿½rï¿½ji$ï¿½ï¿½Èª_x001a_ï¿½Wï¿½ï¿½_x0011_ï¿½&lt;ï¿½_x0010_&gt;_x0012_ï¿½=_x0019_ï¿½ï¿½_x001b__x0014_ï¿½-2Íï¿½ï¿½ï¿½ï¿½ï¿½;=ï¿½ï¿½4]_x000f_y-ï¿½ï¿½=Xï¿½ï¿½ï¿½_x0002_Qï¿½Sï¿½Yï¿½Aï¿½Eï¿½ï¿½Cï¿½_x001a_e)&lt;ï¿½ï¿½ï¿½Tï¿½ï¿½ï¿½KUWMï¿½ï¿½ï¿½ï¿½ï¿½ï¿½ï¿½8Ê§ï¿½4â…ï¿½ï¿½o_ï¿½/ï¿½iï¿½.*Ì†Ú¹&gt;BÈ¼tÏºï¿½]ï¿½AÐ—qG6ï¿½Xhï¿½ï¿½5ï¿½_x0019_ï¿½ï¿½_x0011_}fï¿½(ï¿½_x0005_Ap ï¿½_x001d_ï¿½ï¿½ï¿½ï¿½[_x001f_ï¿½ï¿½0Sï¿½&lt;UC_x000c_h(O</t>
  </si>
  <si>
    <t xml:space="preserve">ï¿½ï¿½|_x0016_ï¿½ï¿½ï¿½_x0004_Zg=ï¿½3ï¿½ï¿½ï¿½î­¦ï¿½ï¿½fÐ„ï¿½ï¿½ï¿½%ï¿½ï¿½ï¿½ï¿½</t>
  </si>
  <si>
    <t xml:space="preserve">.Pï¿½ï¿½</t>
  </si>
  <si>
    <t xml:space="preserve">_x0013_ï¿½s}ï¿½n.ï¿½a_x0011_wï¿½qï¿½}:ï¿½</t>
  </si>
  <si>
    <t xml:space="preserve">#ï¿½ï¿½ï¿½Î¼oï¿½ï¿½_x0007__x000c__</t>
  </si>
  <si>
    <t xml:space="preserve">_x0012_8ï¿½ï¿½ï¿½ï¿½_x001f_ï¿½cYï¿½Â¹Å¸ï¿½ï¿½ï¿½yï¿½_x001c__x0007_ï¿½_x001f_&amp;ï¿½ï¿½_x0018__x0016_ï¿½S+D_x001d_ï¿½j[ï¿½Ó†ï¿½_x000e_G#mï¿½9ï¿½yï¿½ï¿½Ý…ï¿½ï¿½_x001f_$_x0006_ï¿½ï¿½ï¿½Q_x0003_gï¿½ï¿½Yï¿½ÕUbï¿½BAï¿½!@4ï¿½ï¿½_x0016_ï¿½Cï¿½ï¿½{Gï¿½E_x0017__x0010__x0001_ï¿½_x000f_OÙµ1Ú­i_x001c_Ø‚bEyï¿½)ï¿½|7</t>
  </si>
  <si>
    <t xml:space="preserve">yX!~ï¿½=P&amp;ï¿½ï¿½_x0011_ï¿½_x0006_d)4ï¿½_x0018_=ï¿½ï¿½E_x0018_kï¿½&amp;)ï¿½ï¿½_x000f_GÅƒï¿½Wï¿½%ï¿½ï¿½ï¿½Pï¿½\uï¿½fï¿½ï¿½.ï¿½&amp;ï¿½_x0011_ï¿½_x0019_gï¿½_x001b_ï¿½ï¿½ï¿½_x001b_:_x0005_ï¿½ï¿½ï¿½ï¿½_x0010_ï¿½19Ð»ï¿½Óšï¿½8&gt;_x001f_ï¿½ï¿½_x0001_Az\._x0018_{+_x000e_ï¿½{ï¿½x3Uï¿½ï¿½_x001d_GV_x001f_ï¿½O$ï¿½T_x0018_ï¿½ï¿½XS=_x0019_Tï¿½ï¿½N&lt;0ï¿½ï¿½~ï¿½ï¿½_x001e_#ï¿½ï¿½N`ï¿½ï¿½ï¿½Fï¿½ï¿½gï¿½Zï¿½	A_x001d_Pï¿½HÈ‡_x001b_ï¿½_/zï¿½7dtiJvzÜ¦ï¿½YÝ™ï¿½_x001d_ï¿½q_x0007_	y'ï¿½_x0007_ï¿½Gï¿½_'_x0003_ï¿½6ï¿½`[ï¿½_x0018_J.ï¿½ï¿½ï¿½_x001e_gï¿½aï¿½ï¿½ï¿½ï¿½ï¿½yi5ï¿½d_x0012_eï¿½ï¿½Xï¿½ï¿½O+ï¿½lï¿½ï¿½KL]ï¿½ï¿½ï¿½ï¿½kï¿½ï¿½_x0008_$5]ï¿½ï¿½ï¿½ï¿½_x0007_L_x0019_ï¿½;ï¿½_x000e_%ï¿½'ï¿½S_x001d_ï¿½Kï¿½{ï¿½9jï¿½ä¾i{^_x0006_ï¿½ï¿½ï¿½^Eï¿½ï¿½ï¿½ï¿½O%ï¿½n\iï¿½ï¿½'ï¿½Cï¿½_x001a_-_x0016_ï¿½ï¿½|&amp;!ï¿½f_x0005_ï¿½ ï¿½ï¿½ï¿½uï¿½Gï¿½`ï¿½ï¿½3\ï¿½vï¿½ï¿½5mï¿½#|ï¿½_x0018_à ‚Qï¿½_ï¿½ï¿½5ï¿½Zï¿½aoï¿½57ï¿½X_x0008_ï¿½ï¿½ï¿½^_x0014__x001f_kï¿½B_x0013__x000e__x0012_2ï¿½8ï¿½m"}_x0001__x001e__x0012_l'Ô–gï¿½Lï¿½[ï¿½wï¿½ï¿½goï¿½ï¿½h_x0013_Uï¿½ÎŠï¿½_x0015_ï¿½ï¿½ï¿½_x0006_ï¿½4ï¿½_x0013__x0001_kï¿½ï¿½dï¿½c_x001d_Â‰ï¿½ï¿½ï¿½ï¿½ï¿½sï¿½ï¿½sA_x000f_nï¿½_x0003__x0001_|ï¿½ï¿½zï¿½%ï¿½_x0016_?)XJ_x0006_xFyï¿½ï¿½bï¿½_x0003__x001d_ï¿½ï¿½_x0010__ï¿½ï¿½~ï¿½ï¿½ a=9ï¿½_x000c_6ï¿½ï¿½ï¿½ï¿½ï¿½ï¿½ï¿½ï¿½_x001f_ï¿½H)ï¿½ï¿½E</t>
  </si>
  <si>
    <t xml:space="preserve">ï¿½Ïµï¿½ï¿½ï¿½ï¿½ï¿½ï¿½ï¿½[ï¿½_x0019_ï¿½ï¿½oï¿½_x0001_@ï¿½ï¿½ï¿½Eï¿½ï¿½Wï¿½_x001b_ï¿½"_x000e_ï¿½_x0007_ï¿½ï¿½ï¿½_x001e__x0014_ï¿½Q\_x0007_ï¿½Nï¿½Cï¿½_x0001__x0010_ï¿½ï¿½É¯5Qï¿½z</t>
  </si>
  <si>
    <t xml:space="preserve">ï¿½ï¿½&gt;Å®fÐ„9_x001d_ï¿½ï¿½}$bï¿½Ü„ï¿½ï¿½_x0018_Pï¿½t.ï¿½ï¿½ï¿½ï¿½ï¿½v_x0019_ï¿½Ixï¿½ï¿½_x0003_;Tï¿½</t>
  </si>
  <si>
    <t xml:space="preserve">ï¿½rpñ †·$ï¿½_x001c_r_x0014_ï¿½Bï¿½ï¿½_x0010_ï¿½ï¿½ï¿½_x0011__x0017_ï¿½y</t>
  </si>
  <si>
    <t xml:space="preserve">ï¿½ï¿½xï¿½DKJQï¿½_x0017_ï¿½ï¿½ï¿½ ï¿½ï¿½Ø¸ï¿½ï¿½gï¿½_x001b_kï¿½{_x001c_ï¿½ï¿½_x0012_ï¿½ï¿½Dï¿½_x0018_OÄ“ï¿½ï¿½ï¿½ï¿½ï¿½7vï¿½ï¿½mï¿½ï¿½ï¿½ï¿½)~ï¿½ï¿½ï¿½#Ú•ï¿½Tï¿½ï¿½Fï¿½Mï¿½cFï¿½ï¿½tï¿½c_x0001_ï¿½Qï¿½ï¿½jï¿½2|rï¿½jï¿½ï¿½_x0001_ï¿½ï¿½ï¿½R7	ï¿½vï¿½ï¿½ï¿½ï¿½_x0017_ï¿½ï¿½Vï¿½</t>
  </si>
  <si>
    <t xml:space="preserve">oï¿½ï¿½ï¿½ï¿½ï¿½ï¿½_x000b_bï¿½ï¿½_x000e_ï¿½VRï¿½cï¿½_x0003_ï¿½ï¿½_x0002_ï¿½_x001d_ï¿½d?_x0006_ï¿½ï¿½ï¿½Kï¿½WBuQï¿½ï¿½ï¿½_x0018_ï¿½ï¿½ï¿½ï¿½_x001c_ï¿½+ï¿½ï¿½lï¿½_x0019_ï¿½_x0004_vï¿½h&lt;ï¿½ï¿½eMï¿½2ï¿½ï¿½Fï¿½ï¿½_x001c_ï¿½=ï¿½zï¿½iï¿½ï¿½ï¿½ï¿½_x0014_ï¿½!_x001f_ï¿½ï¿½gï¿½Ì½_x001e_ï¿½_x001f_ï¿½ï¿½ï¿½ï¿½ï¿½q_x001a_nï¿½mï¿½Kï¿½ï¿½ï¿½_x0002__x0014_ï¿½_x001a_zï¿½_x0001_Eï¿½q;ï¿½ÑŒn&gt;ï¿½&gt;fwï¿½_x0016_ï¿½8Wï¿½f-Æ½ï¿½%mO/ï¿½n{Tï¿½ã°©wÐšï¿½ï¿½\ï¿½O_x0017_w_x0013_nï¿½ï¿½ï¿½uï¿½ï¿½_x0014_ï¿½ï¿½4ï¿½ï¿½nï¿½ï¿½$ï¿½_x0011_\ÅZï¿½Sï¿½_ï¿½ï¿½ï¿½Xï¿½ï¿½Ù¤/_x0010_ï¿½	o_x000f_ï¿½ï¿½ï¿½_x0015_ï¿½_x0019_ï¿½Eï¿½ï¿½ï¿½Ö™ï¿½%ï¿½ï¿½__x001a_ï¿½ï¿½)ï¿½ï¿½ï¿½rï¿½jï¿½ï¿½ï¿½ï¿½qE`Ê™qï¿½_x000c_ï¿½ï¿½Rï¿½4ï¿½ï¿½_x0012_EDE_x0005_ï¿½ï¿½5ï¿½ï¿½\_x0012_a*ï¿½1wï¿½}ï¿½=W</t>
  </si>
  <si>
    <t xml:space="preserve">Gï¿½T_x0014__x0010_pï¿½_x0005_TdSwï¿½ï¿½ï¿½ï¿½}ï¿½ï¿½ï¿½_x0017_ï¿½ï¿½_x000f_ï¿½sï¿½ï¿½Kï¿½ï¿½_x0013_ï¿½ï¿½B_x0016_0ï¿½&lt;]_x0002_Yß©&amp;Íï¿½Sï¿½_x0018_bï¿½g&lt;ï¿½Ì³ï¿½q_x000c__x0008_`_x000e_r}ï¿½Bï¿½Bï¿½ï¿½	_2	~ï¿½*ìµµï¿½ï¿½ï¿½ï¿½ï¿½Qï¿½ï¿½-ï¿½@Ï»ÝƒÉ¼_x0007_ï¿½ï¿½ï¿½ï¿½ï¿½ï¿½ï¿½ï¿½ï¿½eï¿½oYá¥¶ï¿½ï¿½C@kï¿½c2kï¿½_x0012_ï¿½_x0008_CQ-fÉ²ï¿½ï¿½ï¿½ï¿½ï¿½ï¿½ï¿½-ï¿½+ï¿½ï¿½_x0001_(aï¿½_x0015__x000e_ï¿½ï¿½_x0019__x001d_ï¿½f_x0003_ï¿½ ï¿½ZÜªï¿½R_x0010_ï¿½ï¿½Ú°&gt;ï¿½ï¿½3%sï¿½â ¬ï¿½ï¿½ï¿½wO_x0010_Wï¿½"ï¿½fï¿½_x0010_ï¿½?ï¿½ï¿½ï¿½ï¿½J_x0011_)_x000b_*Nï¿½b_x0004_&amp;Zqï¿½sÇ›_x0007_sï¿½ï¿½Uï¿½Q_x0012_ï¿½ï¿½'ï¿½ï¿½_x001a_P+ï¿½MgÊ‹ï¿½/ï¿½ï¿½iï¿½ï¿½ï¿½.ï¿½_x0011_rKï¿½ï¿½ï¿½Sï¿½iï¿½sg]t_x0011_ï¿½_x0011_ï¿½Ì¹ï¿½Whï¿½ï¿½n_x001c_ï¿½_x0016_ ï¿½3ÍŠï¿½ï¿½E5j_x000f_ï¿½	Y_x0002_)&gt;ï¿½pè“Ž_x000e_|ï¿½Sxï¿½ï¿½ï¿½tï¿½]ï¿½ï¿½_x001a__x000e_ï¿½_x000b_Cï¿½ï¿½nï¿½8ï¿½ï¿½m_x0004__x001f_ ï¿½ï¿½_x0016_ï¿½YBï¿½_x0013_ï¿½	9Hï¿½ï¿½`s}ï¿½_x0005__x0001_?Qï¿½nï¿½_x0001_ï¿½pyï¿½'ï¿½UÑ—ï¿½Ksï¿½8ï¿½&lt;Mï¿½ï¿½O_x0013_ï¿½-ï¿½ï¿½Úï¿½ï¿½+Wï¿½hï¿½n_x0019_RÏ‹Dï¿½@MÖ¯aï¿½jA{ï¿½J3ï¿½Xï¿½4Zï¿½ï¿½bï¿½v</t>
  </si>
  <si>
    <t xml:space="preserve">ï¿½_x0004_v-_x0013_ï¿½\ï¿½_x000e_ï¿½&lt;_x0005_@ï¿½|u4ï¿½ï¿½ÇŒï¿½ï¿½_x0017_</t>
  </si>
  <si>
    <t xml:space="preserve">ï¿½Sï¿½?ï¿½ï¿½ï¿½vï¿½Hï¿½rï¿½Å†ioÂƒï¿½_x0004_tï¿½Èª</t>
  </si>
  <si>
    <t xml:space="preserve">ï¿½ï¿½ï¿½ï¿½}ï¿½ï¿½%ï¿½hjï¿½Lï¿½~</t>
  </si>
  <si>
    <t xml:space="preserve">_x0008_ï¿½ï¿½yï¿½ï¿½Xï¿½oLï¿½ï¿½Eï¿½Oï¿½ï¿½_ï¿½ï¿½ï¿½%ï¿½_x001f_?Zï¿½&amp;ï¿½ï¿½}ï¿½&amp;ï¿½ï¿½ï¿½_x000c_4B_x000f__x001c_ï¿½_x0015_ï¿½_x001c_ï¿½h ï¿½ï¿½pï¿½ï¿½_x0007_&lt;ï¿½_x0016_ï¿½K_x001d_wï¿½ï¿½3ï¿½ï¿½ï¿½!ï¿½f_x0006_HT_x0019_ï¿½ï¿½ï¿½UDï¿½ï¿½ï¿½ï¿½ï¿½ï¿½ZAQï¿½_x0015_ï¿½yï¿½ï¿½ï¿½iï¿½ï¿½'ï¿½X_x0004_</t>
  </si>
  <si>
    <t xml:space="preserve">ï¿½ï¿½%ï¿½ï¿½v_x0017_ï¿½FWï¿½eï¿½;Wl7ï¿½%m^ï¿½QO$TFï¿½_x001d_Z=]V:_x0004_ï¿½ï¿½d</t>
  </si>
  <si>
    <t xml:space="preserve">g	&lt;ï¿½_x001b_9ilï¿½&gt;qÙ”z5ï¿½`ï¿½u_x0019_ï¿½ï¿½qIÜ“</t>
  </si>
  <si>
    <t xml:space="preserve">ï¿½Qï¿½u}ï¿½n&gt;ï¿½ï¿½_x0011_Lï¿½ï¿½8xÜžï¿½ï¿½_x001d_=H7[o</t>
  </si>
  <si>
    <t xml:space="preserve">4xï¿½ï¿½ï¿½mWrï¿½ï¿½_x0005_ï¿½_x0018_3ï¿½ï¿½ï¿½ï¿½0ï¿½)_x0013__x0002_ï¿½Û˜ï¿½Vï¿½ï¿½Lï¿½_x0013_Ew&lt;ï¿½ï¿½ï¿½Cï¿½qï¿½UktYï¿½ï¿½._x0003_fï¿½ï¿½ï¿½gï¿½1$Oï¿½8_x0017_ï¿½Â“ï¿½ï¿½ï¿½ï¿½;Fï¿½ï¿½ï¿½ï¿½lQï¿½ï¿½_x0002_94ï¿½DÙ”Bï¿½Þ›T|ï¿½_x001f_\ï¿½_x001d_ï¿½0/gï¿½ ï¿½wLï¿½ï¿½5Úï¿½weZï¿½ï¿½d\ï¿½ï¿½ï¿½_x000f_Ydï¿½ï¿½2Rï¿½ï¿½ï¿½*ï¿½fH&lt;ï¿½^ï¿½_x001b__x0005__x0018_ï¿½&amp;sï¿½;xï¿½ï¿½ï¿½ .MFï¿½ï¿½=ï¿½ï¿½_x0018_kï¿½s&amp;^&gt;ï¿½ï¿½ï¿½ï¿½/_x0016_ï¿½9_x0017_&amp;ï¿½ï¿½_x0001_Aï¿½e_x0015_BLï¿½ï¿½ï¿½ï¿½ï¿½ï¿½_x001a_ï¿½ï¿½ï¿½ï¿½1ï¿½_x0002_ï¿½q^ï¿½ï¿½ï¿½ï¿½_x001c_Ï’ï¿½_x001f_ï¿½+ï¿½hï¿½ï¿½#ï¿½ï¿½ï¿½ï¿½ï¿½Bï¿½&amp;ï¿½ï¿½ï¿½Õ¡:Ù¸ï¿½ï¿½|ï¿½_x0005_ï¿½_ï¿½_x0003_ï¿½a1_x0010_ï¿½9ï¿½&lt;ï¿½(ï¿½ï¿½_x001d__x001b_.ï¿½ï¿½&lt;ï¿½0ï¿½iï¿½ï¿½*_x0014_bï¿½"_x000f__x0017_ ï¿½$ï¿½ï¿½ï¿½ï¿½ï¿½ ï¿½ï¿½)ï¿½ï¿½_x0015_ï¿½ï¿½vï¿½`ï¿½ï¿½ï¿½TÎï¿½S%ï¿½ï¿½_x0011_Ãºc_x0005_eJ_x000f_Bï¿½Í’ï¿½ï¿½0jAï¿½|&gt;ï¿½L	ï¿½ï¿½cï¿½ï¿½_x000c_^Vï¿½_x000b_)_x000b_ï¿½&lt;ï¿½Ñ±=ï¿½ï¿½_x0002_lï¿½3iï¿½ï¿½ï¿½ï¿½ï¿½uHÒ¦ï¿½_ï¿½1_x001f_ï¿½ï¿½~zXï¿½ï¿½U_ï¿½Ê·ï¿½ï¿½Ñ«ï¿½zTï¿½ï¿½-ï¿½ï¿½nï¿½?cï¿½ï¿½</t>
  </si>
  <si>
    <t xml:space="preserve">^&amp;ï¿½ï¿½\ï¿½ï¿½B7_x001d_ï¿½ï¿½ï¿½]zy0ï¿½ï¿½ï¿½ï¿½&gt;ï¿½Yï¿½aï¿½ï¿½Aï¿½cï¿½"ï¿½_x0015_ï¿½]`:Z~ï¿½tï¿½q[lï¿½_x000e_4'ï¿½Kï¿½?Iï¿½ï¿½ ï¿½ï¿½ï¿½_x001a_ï¿½ï¿½Cï¿½ï¿½ZVï¿½u]ï¿½|{2!{_x0004_ï¿½G_x000c__x0013_ï¿½%ï¿½Pï¿½ï¿½cï¿½ï¿½-ï¿½	^sï¿½ï¿½ï¿½ï¿½8ï¿½*ï¿½ï¿½N_x0012_ï¿½d_x0013_Vï¿½ï¿½fÃ™_x0012_ï¿½ï¿½ï¿½Éƒiï¿½[Vï¿½Ü†eï¿½/ï¿½Wï¿½i#Bï¿½ï¿½i_x000c_ï¿½ï¿½ï¿½ï¿½1ï¿½&lt;ï¿½_x001a_ï¿½tï¿½ï¿½eï¿½ï¿½LXOï¿½{_x0010_ï¿½ï¿½@ï¿½&gt;ï¿½ï¿½ï¿½_x000f_ï¿½};ï¿½rï¿½ï¿½iï¿½ï¿½vIm4ï¿½oï¿½_x001b_ï¿½ï¿½mï¿½}ï¿½ï¿½5ï¿½[ï¿½Fuï¿½ï¿½/ï¿½6_x000c_Yï¿½ï¿½ï¿½ï¿½_x001c_ï¿½ï¿½ï¿½ï¿½ï¿½Bb5ï¿½ï¿½hï¿½ï¿½@\+ï¿½_×š#T_x001e_Xze_x001c_	~ï¿½goï¿½{_x001d_zï¿½v-ï¿½6%lj#_x000e_sXE2ï¿½hï¿½_x000b_jï¿½qï¿½ Yï¿½_x001c_ï¿½01ï¿½^;&gt;xï¿½Aï¿½Ú¤ï¿½ï¿½=ï¿½ï¿½ï¿½jÏ¼ß¨ï¿½4ï¿½ï¿½ï¿½ï¿½_x0016_ï¿½Æ–^ï¿½ï¿½Wï¿½ï¿½iï¿½</t>
  </si>
  <si>
    <t xml:space="preserve">lï¿½ï¿½XNï¿½ï¿½ï¿½[|ï¿½D?ï¿½[_ï¿½ï¿½_x0018_ï¿½ï¿½ï¿½Y_x0010_sï¿½zï¿½ï¿½ï¿½ï¿½1ï¿½_x0011_jï¿½ï¿½&amp;ï¿½ï¿½ï¿½ï¿½L</t>
  </si>
  <si>
    <t xml:space="preserve">ï¿½}_x0004__x0003__x001d_ï¿½*ï¿½vï¿½/tï¿½ï¿½ï¿½ï¿½ï¿½_x0012_ï¿½rï¿½ï¿½Xï¿½L_x001e_ï¿½N_x0017_ï¿½2ï¿½ï¿½Uï¿½zï¿½ï¿½ï¿½LYUï¿½ï¿½xï¿½!ï¿½ï¿½_x0006__x001b_ï¿½+&gt;Bjï¿½ï¿½ï¿½ï¿½ï¿½ï¿½ï¿½_x0008_ï¿½ï¿½eï¿½ï¿½_x0004_ï¿½Hï¿½VQï¿½cï¿½Ò¨ï¿½ï¿½HWjï¿½ï¿½ï¿½[ï¿½pï¿½|ï¿½*ï¿½ï¿½o_x0004_ï¿½7`/Qï¿½_x000f_ï¿½'ï¿½ï¿½ï¿½9ï¿½@&lt;ï¿½31ï¿½ï¿½ï¿½ï¿½ï¿½XB_x000c_/ï¿½_x001f_U3U4"ï¿½ï¿½tï¿½ï¿½m_x001e__x001c_Ë¦Bï¿½9Kï¿½ï¿½_x0017_fï¿½ï¿½FTï¿½ï¿½;ï¿½:ï¿½ï¿½ï¿½Xï¿½5_x0003_ï¿½ï¿½r2ï¿½h;[ï¿½aï¿½ï¿½ï¿½ï¿½ï¿½ï¿½&amp;ï¿½hï¿½=f_x000e_Pï¿½_x0007__x001a_ï¿½ï¿½bï¿½[G_x000b_ï¿½Nï¿½ï¿½ï¿½ï¿½ï¿½ï¿½_x000e_yï¿½ï¿½ï¿½_ï¿½ï¿½~ï¿½1lï¿½:f_x001d__x0010_ï¿½Rï¿½ï¿½_x0001_ï¿½ï¿½H.37ï¿½'7ï¿½ï¿½ï¿½_x0005_MÛŒï¿½Lï¿½_x0015_^ßŽEï¿½ï¿½Aï¿½hï¿½ï¿½/:ï¿½&gt;ï¿½Sï¿½ï¿½3B</t>
  </si>
  <si>
    <t xml:space="preserve">wï¿½_x0007_3ï¿½ï¿½Pï¿½ï¿½ï¿½_x001b_\ï¿½Vï¿½=ï¿½_x001d_ï¿½.ï¿½ï¿½</t>
  </si>
  <si>
    <t xml:space="preserve">ï¿½ï¿½ï¿½ï¿½ï¿½_x0003_Kï¿½ï¿½Twc6ï¿½ï¿½nÞ±_x0011_Tï¿½ï¿½ß½ï¿½ï¿½vgRFmfï¿½ï¿½ ï¿½_x0016__x0016_ï¿½_x0001_ï¿½ï¿½A_x001a__x0011_ï¿½)ï¿½ï¿½ï¿½ï¿½J_x000b__x000c_ï¿½ï¿½ï¿½_x0018_ï¿½ï¿½ï¿½ï¿½ï¿½oï¿½ï¿½{ï¿½vï¿½0ï¿½Uï¿½}bï¿½l_x0005_ï¿½ï¿½oï¿½ï¿½ï¿½~^ï¿½kT3_x0019_&gt;_x0003_FDï¿½_x0012_"ï¿½odï¿½gï¿½ï¿½_x0016_ï¿½ï¿½_x0018_.ï¿½X7=ï¿½_x0014_ï¿½ï¿½u_x0019_f_x0003_ï¿½tF_x000f_ï¿½ï¿½9ï¿½Yï¿½ï¿½aï¿½&lt;ï¿½ï¿½k&amp;CTï¿½aFï¿½ï¿½ï¿½ê®Žï¿½ï¿½{ï¿½zï¿½ï¿½ï¿½)J9_x0006__x0002_ï¿½ï¿½Qï¿½ï¿½Kï¿½lï¿½'Qï¿½_x001d_Sï¿½ï¿½Sï¿½Wï¿½qï¿½ï¿½9h&lt;&gt;ï¿½ï¿½ï¿½gï¿½ï¿½{bï¿½ï¿½ï¿½_x0016_Pï¿½"7_x0019_t&amp;H[_x001c_ï¿½_x000e__x0006_4ï¿½ï¿½ï¿½CAï¿½ï¿½ï¿½Qï¿½bsSï¿½ï¿½ï¿½eï¿½X_x0005_G_x0016_ï¿½ï¿½ï¿½ï¿½ï¿½$'ï¿½ï¿½_x001c_:'ï¿½ê©¯'ï¿½ï¿½._x0003_8gï¿½m0ï¿½-{ï¿½zx=ï¿½ï¿½gHï¿½~g_x0015_ï¿½ï¿½_x0018_qW2/rYï¿½Lï¿½'fï¿½ï¿½_x0019_X_x001a_&gt;/%EIo/Gï¿½Ú’;4ï¿½mï¿½.ï¿½ï¿½dï¿½_x0014__x0019_2Õ¿ï¿½ï¿½)Wï¿½nï¿½ï¿½)ï¿½ï¿½ï¿½%_x0014_ï¿½dï¿½|xpï¿½_x0004__x0013__x0019_</t>
  </si>
  <si>
    <t xml:space="preserve">)_ï¿½Ø°6ï¿½ï¿½ï¿½ï¿½)aï¿½_x0013_ï¿½ï¿½uG|ï¿½'3 _x0001_ï¿½ï¿½8ï¿½ï¿½ï¿½pï¿½ï¿½ï¿½Mï¿½ï¿½T5ï¿½g"j*ï¿½ï¿½ï¿½_x000c_ï¿½_x0011_J&amp;_x0003_ï¿½ï¿½6P|pï¿½Rï¿½]_x0011_/Ìšï¿½u.ï¿½ï¿½N_x000e_ï¿½!_x0001_ï¿½_x000c_ï¿½R&amp;Zï¿½ï¿½ï¿½ï¿½ï¿½_x0013_ ï¿½*9ï¿½r}.ï¿½ï¿½rï¿½	cq_x001f_ï¿½Pï¿½Zï¿½_x0015_ï¿½ï¿½_x0013_U_Kï¿½ï¿½_x001a__x000c_ï¿½htï¿½_x001f_ï¿½5ï¿½ï¿½Xï¿½ï¿½	ï¿½ï¿½ï¿½ï¿½ZQ_x0015_ï¿½ï¿½_x0016_ï¿½wz_x001e__x0017_ï¿½ï¿½8ï¿½ï¿½Þ¹ï¿½=ï¿½ï¿½ï¿½2ï¿½Tï¿½kâ‹ï¿½_x0018_Eï¿½ß…Cï¿½cï¿½ï¿½ï¿½+W</t>
  </si>
  <si>
    <t xml:space="preserve">ï¿½ï¿½ï¿½uï¿½xï¿½è¥ƒï¿½ï¿½_x000b_ï¿½mï¿½Kï¿½ï¿½jï¿½R}_x001d_ï¿½:ï¿½6ï¿½ï¿½ï¿½_x001e_ï¿½ï¿½iï¿½xï¿½_x0018_ï¿½naï¿½)dï¿½Uï¿½ï¿½ï¿½ï¿½sï¿½ï¿½ï¿½ï¿½ï¿½ï¿½ï¿½*Tï¿½ï¿½ï¿½ï¿½/_x0002__x000c__x001b__x0013_ï¿½dï¿½ï¿½ï¿½ï¿½Q5ï¿½ï¿½;ï¿½_x0010_=Zï¿½ï¿½ï¿½ï¿½Uï¿½jhK_ï¿½</t>
  </si>
  <si>
    <t xml:space="preserve">1ï¿½	ï¿½ï¿½_x000c__x0011_ï¿½ï¿½Î»ï¿½%Y_x001a_ï¿½ï¿½ï¿½ï¿½ï¿½_x0017_&gt;Mï¿½_x001f_ï¿½ï¿½_x0017_ï¿½JÃ‘ï¿½C~ÝŠï¿½Eï¿½_x0004_yï¿½dï¿½7~ï¿½Vï¿½_x0014_j%ï¿½_x000b_*ï¿½_x0003_ï¿½Ü_x0018_ï¿½Vwï¿½}_x0019_ï¿½[ï¿½;Poï¿½ï¿½ï¿½ï¿½ï¿½t%uï¿½ï¿½</t>
  </si>
  <si>
    <t xml:space="preserve">ï¿½_x001e_ï¿½ï¿½ESO_x0012_Aï¿½ï¿½ï¿½ï¿½Aï¿½ï¿½ï¿½ï¿½_ï¿½ï¿½CYï¿½ï¿½ï¿½-ï¿½ï¿½&amp;ï¿½ï¿½ï¿½Yï¿½yï¿½ï¿½rï¿½ï¿½&gt;(</t>
  </si>
  <si>
    <t xml:space="preserve">ï¿½ï¿½ï¿½ï¿½fï¿½ï¿½uï¿½4Gï¿½?_x001a_ï¿½#_x0002__x0011_;i_x001d_-7}wï¿½-ï¿½ï¿½ï¿½'ï¿½ï¿½ï¿½kï¿½mGï¿½ï¿½0ï¿½ï¿½Dï¿½7ï¿½nê´±]ï¿½J^ï¿½ï¿½_ï¿½ï¿½xï¿½ï¿½_x0019_rw}\ï¿½q$ï¿½*ï¿½ï¿½ï¿½'ï¿½_x0013_-ï¿½_x001e_ï¿½_x000f_ï¿½_x000b_C*ï¿½yZï¿½_x0007_ï¿½r×ï¿½__x001c_ï¿½ï¿½F_x0017_ï¿½+_x0006_*ï¿½ï¿½ï¿½0ï¿½_x001e_ï¿½_x0012_EhBï¿½nï¿½ï¿½_x001e__x001f_ï¿½zÙï¿½mMï¿½ï¿½_x0004_ï¿½aï¿½ï¿½ï¿½5ï¿½ï¿½sï¿½ï¿½ï¿½ï¿½Jr"ï¿½%_x0012_ï¿½z+ï¿½ï¿½5_x0008_</t>
  </si>
  <si>
    <t xml:space="preserve">&gt;Gï¿½Zï¿½ï¿½ï¿½:._x0014_ï¿½ï¿½É€_x0013__x0012_ï¿½Dï¿½</t>
  </si>
  <si>
    <t xml:space="preserve">{ï¿½dï¿½lEVï¿½ï¿½ï¿½Rï¿½^rï¿½ß¼]ï¿½Pï¿½ï¿½Eï¿½ï¿½_x0012_ï¿½R?p/EFï¿½Ø¬Q*ï¿½_x000c__x0001__x001a_ï¿½_x0006_ï¿½_x0002_ï¿½ï¿½ï¿½ï¿½_x0004_ï¿½%ï¿½ï¿½\Ë¾ï¿½Êœi_x001d_Tï¿½PGï¿½'ï¿½ï¿½Fï¿½ï¿½ï¿½Èœï¿½nwvï¿½ï¿½HNï¿½ï¿½ï¿½ï¿½Xï¿½_x0002_ï¿½(ï¿½ï¿½ï¿½ï¿½*_x001d_ï¿½ï¿½yï¿½eï¿½ï¿½r?ï¿½ï¿½#_x0008_ï¿½ï¿½5ï¿½{_x001c_ï¿½/uï¿½gN?Gfï¿½=~1ï¿½hr0ï¿½ï¿½ï¿½nXï¿½Ooï¿½ï¿½wfï¿½ï¿½Mï¿½Jï¿½#rï¿½ï¿½_x0002_ï¿½ï¿½</t>
  </si>
  <si>
    <t xml:space="preserve">yï¿½jï¿½ï¿½aï¿½_x0008_ï¿½wc)nï¿½yE_x0013_Yï¿½ï¿½&amp;ï¿½ï¿½ï¿½ï¿½ï¿½ï¿½ï¿½CÊ«(ï¿½ï¿½_x001e_aï¿½ï¿½Z_x001a_ï¿½TÉï¿½ï¿½Pï¿½ï¿½ï¿½_x001e_ï¿½ï¿½B</t>
  </si>
  <si>
    <t xml:space="preserve">_x0004_;\ï¿½Gï¿½&amp;ï¿½22+ï¿½ï¿½ï¿½ï¿½X_x001f_ï¿½8ï¿½ï¿½.ï¿½R7cp{3ï¿½ï¿½Õ£ï¿½gMï¿½ï¿½_x000f_ï¿½%ï¿½ï¿½_x0011_($V2ï¿½ï¿½pï¿½ï¿½</t>
  </si>
  <si>
    <t xml:space="preserve">ï¿½ê½‚ï¿½Bd3K_x0007_ï¿½u_x0010__x001e__uï¿½e_ï¿½?ï¿½ï¿½cï¿½_x000f_ï¿½ï¿½ï¿½ï¿½jï¿½.ï¿½ï¿½ï¿½ï¿½Rï¿½hï¿½__x000c_ï¿½Ñ€`Nï¿½=ï¿½y_x0005_ï¿½iï¿½9%ï¿½ï¿½_x001f_yï¿½2-ï¿½x.ï¿½ï¿½6ï¿½yrï¿½ï¿½ï¿½ï¿½_x0012_mCï¿½ï¿½ï¿½ï¿½Tï¿½ï¿½ï¿½Âˆzï¿½_x0002_ï¿½2ï¿½_x000c_ï¿½Ã½_x001b_ï¿½~ï¿½ï¿½3ï¿½ï¿½CT8_x0018_S;L4Mï¿½ï¿½ï¿½JY)ï¿½ï¿½ï¿½dï¿½ï¿½20ï¿½H_x0013_ï¿½+ï¿½ï¿½ï¿½8%ï¿½\ï¿½_x0013_ï¿½Ö ï¿½A.ï¿½4ï¿½6'ï¿½ï¿½Zï¿½Fï¿½ï¿½ï¿½cÈ’ï¿½hï¿½pï¿½ï¿½ï¿½ó£…ºï¿½n_x0013_ï¿½ï¿½ï¿½^ï¿½]FËƒ5ï¿½ê¨¦N`Sï¿½ï¿½_x0005_ï¿½ï¿½fï¿½|ï¿½ï¿½ï¿½ï¿½ÏŽs&gt;)ï¿½xï¿½ï¿½</t>
  </si>
  <si>
    <t xml:space="preserve">v{ï¿½x^ï¿½_x001f__x0012_ï¿½_x0006_ï¿½ï¿½ï¿½ï¿½ï¿½_x001c_Ì£ï¿½7{!ï¿½ï¿½gï¿½ï¿½ï¿½ï¿½ï¿½ï¿½ï¿½</t>
  </si>
  <si>
    <t xml:space="preserve">ï¿½ï¿½ï¿½ï¿½woï¿½m)ï¿½_x000c_ï¿½|ï¿½ï¿½jOï¿½oï¿½_x001f_Qï¿½CÕ¤SW_x0019_5ï¿½ï¿½ï¿½ï¿½Sï¿½ï¿½ï¿½_x0002_ï¿½6ï¿½Zï¿½ï¿½[ï¿½Ñ´ï¿½kTï¿½\+J{Kï¿½_x0013_^ï¿½ï¿½ï¿½ï¿½ï¿½ï¿½ï¿½~ï¿½</t>
  </si>
  <si>
    <t xml:space="preserve">ï¿½~ï¿½8Qï¿½!aï¿½ï¿½o&gt;{ï¿½ï¿½(ï¿½_x0015_U0_x0014_~[qH_x000f_ï¿½G_x001d_ï¿½ï¿½_x0006_iï¿½Ù—w'ï¿½_x0005_uÔ¦ï¿½Î¯jï¿½ï¿½]_x0014_ï¿½Eï¿½ï¿½Ãï¿½ï¿½ï¿½_x000c_ï¿½ï¿½}Éï¿½ï¿½ï¿½ï¿½yï¿½Lï¿½xWì†GdLï¿½×‰ï¿½?ï¿½5ï¿½ï¿½ï¿½ï¿½Jï¿½mï¿½V&gt;G4Uï¿½Pï¿½ï¿½@ï¿½_x0018_ï¿½ï¿½@ï¿½ï¿½4ï¿½ï¿½ï¿½ï¿½+&amp;ï¿½ï¿½ï¿½_x0018__x0014_ï¿½Ã¦_x0002_ï¿½gÜ†_x0014_ï¿½Q%Gï¿½4 coï¿½_x0010_[ï¿½ï¿½#'DÎ´1ï¿½7ï¿½ï¿½r_ï¿½dï¿½ï¿½ï¿½@ï¿½ï¿½ï¿½ï¿½_x0005_ï¿½ï¿½_x0006_+ï¿½WE~ï¿½ï¿½ï¿½3ï¿½ï¿½ï¿½ï¿½ï¿½_x001f_ï¿½fp0ï¿½~</t>
  </si>
  <si>
    <t xml:space="preserve">Flï¿½_x000b__x001e_a_x0001_ï¿½aï¿½ï¿½A	*g2v_x0013_&gt;_x0001_Yï¿½ï¿½Uï¿½/	9/_x0018__x0001_7ï¿½Çœ_x0010_ï¿½?ï¿½.p@rï¿½=ï¿½ï¿½uï¿½Çœï¿½ï¿½ï¿½Jï¿½LXWï¿½iKW3</t>
  </si>
  <si>
    <t xml:space="preserve">_x0013_gï¿½ï¿½;`_x001b_/ï¿½8ï¿½(ï¿½_x0016_f×¼ï¿½!ï¿½8_x0006_(ï¿½}É²:ï¿½_x0017__x0003_eï¿½?G_x001a_o_x0005_ï¿½epUÙ{ï¿½ç¬¥Ogï¿½_x0016_ï¿½[ï¿½1*ï¿½w_x0011_ï¿½ï¿½</t>
  </si>
  <si>
    <t xml:space="preserve">8&amp;=ï¿½ï¿½Aï¿½ï¿½ï¿½ï¿½Vï¿½ï¿½</t>
  </si>
  <si>
    <t xml:space="preserve">ï¿½+%ï¿½_x0006_ï¿½ï¿½_x000e_hÖŽ0K_x0012_</t>
  </si>
  <si>
    <t xml:space="preserve">ï¿½ï¿½T_x0011_c</t>
  </si>
  <si>
    <t xml:space="preserve">ï¿½Uï¿½ï¿½nGJ)ï¿½ï¿½Ä‚8ï¿½_x0015_ï¿½Øšï¿½7fï¿½ï¿½[_x001c_Âžï¿½pOï¿½ï¿½ï¿½7*_x000f__x0010_%</t>
  </si>
  <si>
    <t xml:space="preserve">ï¿½ï¿½rï¿½ï¿½]ï¿½ï¿½vÒˆï¿½ï¿½_x0015_Ó«_x001b_ï¿½ï¿½ï¿½ï¿½hï¿½ï¿½ï¿½Rï¿½ï¿½1Xï¿½_x0018_[ï¿½ï¿½%v_x000b_ylNï¿½ï¿½_x0008_kÊ®$c'qï¿½ï¿½Uï¿½ï¿½ï¿½ZIï¿½:.]_x0016_ï¿½S1Ç¾ï¿½7&gt;ï¿½ï¿½ÖŠï¿½ï¿½j9ï¿½ï¿½Öµï¿½F?0!a_x001a_hï¿½ï¿½_x000c_ï¿½ï¿½_x0011_E"_x0017_X}ï¿½_x0013_lWï¿½V_x0006_ï¿½Jï¿½ï¿½ï¿½ï¿½ï¿½'ï¿½#ï¿½6×¨ï¿½-ï¿½ÊŸiï¿½ï¿½cï¿½Gï¿½)\ï¿½ï¿½ï¿½pe-æ‹ 8vï¿½KwR^r_x0007_ÂXU71ï¿½ï¿½mï¿½_ï¿½ï¿½r_x0001_8Rï¿½ChP%uB~_x0004_ï¿½ï¿½ï¿½ï¿½ï¿½Cï¿½_x001d_kï¿½c_x0006_ï¿½ï¿½ï¿½ï¿½ï¿½ï¿½ï¿½szï¿½?ï¿½_x0015_UÛ‰ï¿½_M1`ï¿½\?Rue1C"Iï¿½"'_x001a_'.ï¿½ï¿½ï¿½mï¿½wï¿½Í—ï¿½ï¿½ï¿½ï¿½ï¿½`aï¿½ï¿½ï¿½%ï¿½_x0012_ï¿½ï¿½$_ï¿½ï¿½{_x0017_ï¿½_x000b_ï¿½ï¿½_x000f_Hï¿½4_x000f__x0014_ï¿½_ï¿½mï¿½7ï¿½lï¿½~Oa`sï¿½ï¿½ï¿½ qï¿½ï¿½ï¿½</t>
  </si>
  <si>
    <t xml:space="preserve">Oï¿½ï¿½ï¿½Aà¨­ï¿½ uï¿½ï¿½ï¿½a_ï¿½_x0002_`ï¿½_x000c_Oï¿½_x0002_:ï¿½ï¿½ï¿½+ï¿½?kÔ—wZï¿½_x0018_ï¿½ï¿½Ú¡&gt;ï¿½_x000f_ï¿½yï¿½ï¿½]ï¿½ï¿½ï¿½_x0004__x0002_Rn9ï¿½G&amp;ï¿½Gï¿½_x0018_Í½yï¿½ï¿½_x001d_ï¿½ï¿½ï¿½ï¿½^ï¿½ï¿½ï¿½_x0011_ï¿½ï¿½`ds&gt;</t>
  </si>
  <si>
    <t xml:space="preserve">ï¿½_x001f_:ï¿½_x001b_ï¿½ï¿½_x0011__x0016_ï¿½ï¿½_x0005_zk{Jï¿½ï¿½_x0014_ï¿½ï¿½ï¿½ï¿½#^ï¿½IÔ…ï¿½jï¿½</t>
  </si>
  <si>
    <t xml:space="preserve">*ï¿½áƒ¯ï¿½ï¿½ï¿½J2ï¿½ï¿½Yï¿½:2!ï¿½ï¿½ï¿½ï¿½Êœï¿½ZXï¿½ï¿½A_x0011_</t>
  </si>
  <si>
    <t xml:space="preserve">ï¿½$_x000c_bï¿½cï¿½\Fï¿½ï¿½ ï¿½E</t>
  </si>
  <si>
    <t xml:space="preserve">_x001b_Ó©Ìºï¿½Qï¿½ï¿½ï¿½ï¿½_x0016_xYï¿½_x0001_ï¿½á•°</t>
  </si>
  <si>
    <t xml:space="preserve">7ï¿½ï¿½_x0014_ï¿½ï¿½Èœ</t>
  </si>
  <si>
    <t xml:space="preserve">_x0002_ï¿½ï¿½_x0013_ï¿½ï¿½ï¿½_x001e_ï¿½Yï¿½+ï¿½</t>
  </si>
  <si>
    <t xml:space="preserve">ï¿½Õœï¿½ï¿½ï¿½EÔšï¿½ï¿½yG{_x0014__x0019_ï¿½_x0011_~-ï¿½_x0001__x0007_ï¿½ï¿½ï¿½_x0012_iï¿½ï¿½ï¿½ï¿½h)RhHKï¿½3_x000b_ï¿½_x0003_ï¿½Jfu_x0019_[_x0014__x0011_OVï¿½?ï¿½ï¿½ï¿½ï¿½3ï¿½g&amp;^ï¿½tï¿½_x0010_ï¿½_x0019__x0012_bLï¿½Kkï¿½_x000e_C&amp;s=ï¿½XMÕ²V_x0012_bOï¿½ï¿½_x001f_^ï¿½CA_x0015_ï¿½Wï¿½7ï¿½ï¿½ï¿½ï¿½ï¿½</t>
  </si>
  <si>
    <t xml:space="preserve">ï¿½vï¿½_x0013_ï¿½{ï¿½</t>
  </si>
  <si>
    <t xml:space="preserve">!ï¿½ï¿½ï¿½Sï¿½ï¿½aï¿½0ï¿½}ï¿½ï¿½n|4ï¿½ï¿½lCï¿½ï¿½ï¿½[ÜŒ'_x0001_ï¿½ï¿½u#/ZËŸTï¿½{ï¿½ï¿½ï¿½$&lt;  Wï¿½ï¿½ï¿½ï¿½ï¿½uï¿½dNï¿½ï¿½_x0018_ï¿½6Û4ï¿½ï¿½ï¿½I_x0017_g\q&gt;8w_x000e__x0017_ï¿½R	ï¿½LU_x0005_ï¿½_x0017_@ï¿½iZï¿½/_x000f_ï¿½9&gt;ï¿½ï¿½á ³'ï¿½45_x000f_Tï¿½J[ï¿½Ã»ï¿½qï¿½_x0011_4ï¿½ï¿½ï¿½ï¿½Zï¿½~ _x001c_ï¿½[$J(ï¿½ï¿½$ï¿½G{Uï¿½ï¿½ï¿½ï¿½ï¿½_x0002_uï¿½_x001e_ï¿½ï¿½ï¿½+ï¿½3ï¿½_x0007_om_x0005_ï¿½?ï¿½eÖ_x0018_ï¿½#ï¿½ï¿½ï¿½u9ï¿½ï¿½cï¿½ï¿½Aï¿½ï¿½</t>
  </si>
  <si>
    <t xml:space="preserve">_x0014_ï¿½$/iï¿½Ø†_x001f_xï¿½_x0001_F]!ï¿½ypï¿½yï¿½_x001d__x0004_ï¿½ï¿½Qn4_x000c_u_x0002_ï¿½Vï¿½hï¿½ï¿½ï¿½ï¿½zvï¿½ï¿½a=ï¿½ï¿½KjL0ï¿½_x0004_ï¿½ï¿½rï¿½`_x0013_w_x0016_A6Dï¿½;_x0005_ï¿½Y(ï¿½vï¿½_x000b_ï¿½ï¿½ï¿½ï¿½</t>
  </si>
  <si>
    <t xml:space="preserve">ï¿½tï¿½ï¿½X&lt;ï¿½Õ»%'ï¿½ï¿½ï¿½\ß°ï¿½ï¿½ï¿½ï¿½Sï¿½Fï¿½&lt;ï‚ï¿½_x000e_+b5ï¿½;ï¿½ï¿½ï¿½{Rï¿½/ï¿½nï¿½ï¿½ï¿½_x0017_Sï¿½yï¿½ï¿½_x0011__x0004_Fï¿½ï¿½Eï¿½Nï¿½_x0012_ï¿½sï¿½qï¿½6ï¿½Xï¿½ï¿½ï¿½	_x0001_ï¿½&amp;ï¿½Hï¿½_x0019_ï¿½nRM_x0012_ï¿½&lt;_x0012_ï¿½2_x000b_ï¿½Aï¿½ï¿½ï¿½Qï¿½_x0018__x0008_ï¿½_x0002_ï¿½ï¿½ï¿½Mï¿½@ï¿½ï¿½w!ï¿½_x0001_ï¿½ï¿½ï¿½Ò¨O=_x0018__x0004__x0013_ï¿½ï¿½	ï¿½[+ï¿½ï¿½_x0012_ï¿½&gt;ï¿½-ï¿½Mï¿½ï¿½bHï¿½_x001c__x001b_cTï¿½fï¿½_x000e_Y_x0008_{Ã²ï¿½6ï¿½ ï¿½ï¿½pï¿½]Qï¿½_x0003_Z_ï¿½Cï¿½_x001c_/dsï¿½(Zxï¿½"ï¿½cloï¿½ï¿½Nï¿½ï¿½_x0006_ï¿½ß•ï¿½ï¿½!ï¿½ï¿½Ô¯ï¿½ï¿½fï¿½_x0005_kNï¿½S|×¯ï¿½ï¿½3ÆŠ_x000f_!\ï¿½_x0005__x0018_"lNU3[Fï¿½lfK@</t>
  </si>
  <si>
    <t xml:space="preserve">ï¿½ï¿½Ä£ï¿½ï¿½s"	$ï¿½ï¿½Lï¿½_x0007_E24ï¿½ï¿½ï¿½_x001c_;+=ï¿½HFï¿½ï¿½ï¿½</t>
  </si>
  <si>
    <t xml:space="preserve">ï¿½ï¿½_x0019_m[ï¿½Yt_x0006_ï¿½_x0004_ï¿½Uï¿½_x0011__x0012_ï¿½ï¿½_x0019_UFvï¿½ï¿½ï¿½ï¿½I_x0002_GRï¿½ï¿½_x000f__x001a_ï¿½Bò³¬ï¿½\ï¿½ï¿½lï¿½_x0001_ï¿½_x0015_ï¿½ï¿½ï¿½kï¿½eï¿½^ï¿½_x0008_i_x0001_ï¿½ï¿½ï¿½1ï¿½_x001d_3ï¿½4Dï¿½ï¿½Vï¿½_x000b_ï¿½ï¿½ï¿½ï¿½ï¿½_x0016_G_x000e_ï¿½3wUï¿½ï¿½_x0007_2ï¿½Uï¿½ï¿½ï¿½_x0018_]ï¿½z#_x0002_ï¿½Hdsï¿½_x001f_+ï¿½ï¿½`ï¿½_x0007_ï¿½ï¿½_x0012__x000b_Dï¿½ï¿½]ï¿½Khqx&lt;A</t>
  </si>
  <si>
    <t xml:space="preserve">ï¿½*ï¿½ï¿½_x001f_ï¿½ï¿½Rï¿½_x0003_Fï¿½3{ï¿½_x0017_&lt;Gï¿½cï¿½ï¿½ï¿½ï¿½pï¿½ï¿½ï¿½Ã¹~ï¿½_x001c_bï¿½ï¿½ï¿½#ï¿½ï¿½ï¿½ï¿½ï¿½]ï¿½'_x0001_K_x0013_8U.</t>
  </si>
  <si>
    <t xml:space="preserve">ï¿½ï¿½ï¿½_x0008_nï¿½ï¿½ï¿½_x0003_ï¿½ï¿½Aï¿½ï¿½ï¿½Y_Xå‚¡S`r@0ï¿½d×¼Ñºï¿½0_x0007_ï¿½ï¿½ï¿½m+Eï¿½.ï¿½eï¿½=ï¿½}t_x0001_ï¿½</t>
  </si>
  <si>
    <t xml:space="preserve">ï¿½ï¿½ï¿½ï¿½Ä˜ï¿½DOï¿½Qï¿½ï¿½Q|_x0018_a78%Jï¿½_x0005_ï¿½Q7ï¿½@ï¿½Ü­_x001a_ï¿½_ï¿½Vï¿½Nï¿½_x0019_ï¿½ï¿½ï¿½ï¿½ï¿½_x0016_u+Vï¿½8ï¿½ï¿½_x0006_Ö•Mï¿½ï¿½ï¿½_x0010__x001a__x0018_ï¿½_x0001_]_x001a_|[_x000e_aï¿½'ï¿½5=_x001a_3ï¿½-ï¿½0ï¿½ï¿½qï¿½)1</t>
  </si>
  <si>
    <t xml:space="preserve">]ï¿½_x0008_ï¿½)_x0003_bï¿½ï¿½ï¿½ï¿½Kï¿½Ë¶ï¿½ï¿½{ï¿½ï¿½ï¿½ï¿½Q_x0019_ï¿½ï¿½/ï¿½J}ï¿½ï¿½}ï¿½bï¿½wï¿½ï¿½ï¿½ï¿½ï¿½ï¿½zÐš85ï¿½ï¿½ï¿½ z[Ø¾ï¿½ï¿½ï¿½</t>
  </si>
  <si>
    <t xml:space="preserve">hï¿½ï¿½</t>
  </si>
  <si>
    <t xml:space="preserve">ï¿½ï¿½G}Û†n_x0017_kkï¿½+_x0017_^ï¿½_x000b_&lt;ï¿½~wï¿½ï¿½cï¿½pï¿½'Õ“ ï¿½?ï¿½uï¿½ï¿½ï¿½ï¿½ï¿½ï¿½jï¿½ï¿½3ï¿½_x0013_q!ï¿½ï¿½ï¿½ï¿½{ï¿½\_x001f_ZaEï¿½ï¿½ï¿½ï¿½ï¿½!ï¿½6oï¿½c5ï¿½ï¿½o_x0010_Cï¿½ï¿½|ï¿½^ï¿½_x0017_ï¿½ï¿½{ï¿½ï¿½MV#5ï¿½ï¿½ï¿½_x001c_ê•šÎ™Úš_x0012_Û“ï¿½gQï¿½ï¿½ï¿½ï¿½ï¿½ï¿½Fï¿½lï¿½ï¿½ï¿½ï¿½ï¿½ï¿½r_x001c_~Yï¿½0ï¿½ï¿½ï¿½Eï¿½_x001c_!mtï¿½ï¿½_x0004_ï¿½ ï¿½ï¿½ï¿½9nï¿½/Uï¿½-_x001b_Oï¿½ï¿½_x0010_(ï¿½h_x0007_Q6ï¿½_x001d__^ï¿½pï¿½eaï¿½ï¿½ï¿½Zï¿½_x0015_ï¿½Nï¿½&amp;ï¿½ï¿½ï¿½bï¿½0aï¿½ï¿½ï¿½8_x0005_Eï¿½Yï¿½Ö­ï¿½ï¿½ï¿½_x0018__x000c_ï¿½Fï¿½_x0018__x000e_/=ï¿½</t>
  </si>
  <si>
    <t xml:space="preserve">ï¿½ï¿½r2ï¿½ï¿½Xï¿½ï¿½ï¿½×­zï¿½_x000e_B}ï¿½_x0004_{ï¿½hï¿½}ï¿½_x0017__x0015_ï¿½ï¿½ç„ï¿½ï¿½"ï¿½ï¿½Ñiï¿½ï¿½+cAP!ï¿½ï¿½-ï¿½Ldï¿½ï¿½tBNï¿½]ï¿½[ï¿½</t>
  </si>
  <si>
    <t xml:space="preserve">'_x0004_\ï¿½ï¿½Xï¿½_x0010_ï¿½ï¿½ï¿½0ï¿½^_x001c_ï¿½ï¿½Xï¿½w0]ï¿½ï¿½ï¿½;Sï¿½_x0016_|`ï¿½_x0018_ï¿½ï¿½ï¿½ï¿½%ï¿½_x0002_ï¿½Xspï¿½	ï¿½!Tï¿½Gï¿½ï¿½ï¿½ï¿½_x000f_B\ï¿½ï¿½_x001c_ï¿½_x0019_ï¿½ï¿½&amp;ï¿½U)ï¿½}ï¿½|.ï¿½ï¿½_x001a_ï¿½.ï¿½ï¿½_x0013_</t>
  </si>
  <si>
    <t xml:space="preserve">`ï¿½ï¿½_x0008__x000b_&gt;ï¿½ï¿½dPï¿½OR"ï¿½ê„¯E_x001d_fG*ï¿½ï¿½Ïï¿½ï¿½ï¿½&lt;@ï¿½Fï¿½zZ@ï¿½_x000b__x0004_dBï¿½ï¿½ï¿½_x0008_ï¿½Jï¿½ï¿½^kXï¿½&gt;:Vvzï¿½ï¿½ï¿½)ï¿½q_x0015_ï¿½lï¿½ï¿½_x000c_ï¿½ï¿½ï¿½ï¿½ï¿½ï¿½1ï¿½_x001b_ï¿½+_x0017_</t>
  </si>
  <si>
    <t xml:space="preserve">_x001e_Ü«ï¿½Hï¿½J.ï¿½uï¿½ï¿½Nh'ï¿½_x000b_ï¿½ï¿½ï¿½ï¿½ï¿½Kï¿½tï¿½)ï¿½uH1pR_x0015_ï¿½ï¿½J'93\Â£fï¿½_x0017_ï¿½e6ï¿½5IÛ„ÛŽM_x0016_ï¿½nï¿½_x0003_sï¿½_x001c_ï¿½thï¿½}ï¿½ï¿½&amp;_x0015_Jï¿½ï¿½ï¿½U_1ï¿½ï¿½ï¿½Yï¿½ï¿½_x0003_Û·f_x0006_HwZï¿½ê±Ÿï¿½ï¿½_ï¿½ï¿½ï¿½DÅ”;ï¿½4{Ê¡i._x0017_ï¿½ Fu.O5</t>
  </si>
  <si>
    <t xml:space="preserve">Bj9ï¿½ï¿½&lt;Qï¿½*ï¿½d~ï¿½ï¿½ï¿½&amp;_x001d_ï¿½E_x000b_ï¿½ï¿½ï¿½ï¿½ï¿½ï¿½ï¿½ï¿½4M!:0</t>
  </si>
  <si>
    <t xml:space="preserve">_x0011_ï¿½×½_x000e_Uï¿½_x0001_ï¿½d6ï¿½ï¿½Wp_x0011_ï¿½ï¿½a</t>
  </si>
  <si>
    <t xml:space="preserve">ï¿½ï¿½6ï¿½6&lt;ï¿½&amp;A_x0007_ï¿½H%:æ¼«ï¿½jï¿½]ï¿½ï¿½w7ï¿½_x000f_Ò¤ï¿½ï¿½dï¿½Ð¾ï¿½ï¿½2ï¿½u</t>
  </si>
  <si>
    <t xml:space="preserve">ï¿½.ï¿½ï¿½iYï¿½ï¿½C&gt;ï¿½=r~sï¿½ï¿½ï¿½ï¿½gï¿½oï¿½ï¿½O?Xï¿½"oï¿½_x0011_ï¿½_x0015_ï¿½ï¿½ï¿½ï¿½ï¿½ï¿½Þï¿½ï¿½0_x0015__x0006_ï¿½A__x0017_C</t>
  </si>
  <si>
    <t xml:space="preserve">^ï¿½ï¿½ï¿½.ï¿½dU=A4ï¿½ï¿½ï¿½ï¿½Pï¿½Iï¿½ï¿½ï¿½ï¿½ï¿½ï¿½}ï¿½_x001f_#ï¿½	è™‘_x0008_ï¿½Hsï¿½Mï¿½Åï¿½ï¿½F#ï¿½#_x001f_ï¿½eÈ¨QWï¿½_x000c_ï¿½iï¿½&amp;ï¿½ï¿½ï¿½Çï¿½2ï¿½_x000e_|yï¿½ï¿½ï¿½_x0001_8ï¿½ï¿½_x0015_:ï¿½ï¿½Lï¿½ï¿½9ï¿½ï¿½8_x001c_ï¿½$ï¿½ÈžaL&lt;ï¿½-N_x000b_ï¿½ï¿½Aï¿½ï¿½ï¿½Õ©_x0013_ï¿½ï¿½ï¿½_x001e_ï¿½aN_x0001_Cï¿½	1h_x0004_ï¿½Â«Xï¿½mX&lt;ï¿½ï¿½ï¿½ï¿½ï¿½ï¿½ï¿½Vï¿½_x001c_aGï¿½ï¿½_x0016_Û²ï¿½&amp;;ï¿½[ï¿½ï¿½8</t>
  </si>
  <si>
    <t xml:space="preserve">ï¿½9ï¿½Iï¿½Bï¿½{×’ï¿½ï¿½_x0014_3_x001d_ï¿½5ï¿½8pp_x0008_ï¿½ï¿½G5f_x000c_ï¿½ï¿½Bg0ï¿½&lt;Nï¿½ï¿½.ï¿½Cï¿½ï¿½#=3ï¿½7Zï¿½+Dï¿½'2ï¿½Sï¿½ï¿½ï¿½N_x0013_bï¿½ï¿½_x0012_Kï¿½ï¿½ï¿½ï¿½ï¿½Ì¾*ï¿½Yï¿½ï¿½ï¿½+_x0002_ï¿½Vï¿½ï¿½ï¿½C_x0019_ï¿½ï¿½</t>
  </si>
  <si>
    <t xml:space="preserve">6?_x0003_ï¿½fï¿½hÜƒl_x0001_ï¿½_x0001_-ï¿½ï¿½ï¿½s_x0016_-ï¿½Øžï¿½mSï¿½ï¿½_x0017_ï¿½ï¿½+ï¿½_x0002_&lt;{_x0013_cï¿½3*ï¿½ï¿½V_x001b__ï¿½ï¿½ï¿½cï¿½ï¿½Ï²ï¿½2ï¿½afï¿½OQ_x0008_W#o[ï¿½5SÝ®ï¿½J0ï¿½ï¿½_x000f_ï¿½ILZJÌ£ï¿½yï¿½[ï¿½ï¿½_x000f_</t>
  </si>
  <si>
    <t xml:space="preserve">ï¿½Å»M+&lt;ï¿½_x0019__x0014_ï¿½ï¿½ï¿½_x0004_hï¿½dï¿½ï¿½XN)&gt;jï¿½_x000c_ï¿½Òºï¿½ï¿½_x0016_ï¿½R^{_x000f_%ï¿½ï¿½#4ï¿½_x0018_Z`ï¿½ï¿½ï¿½ï¿½U	|ï¿½rï¿½;hqf_x001d_ï¿½9bk]ï¿½ï¿½ï¿½Oï¿½hï¿½ï¿½S_x001c_ï¿½ï¿½rï¿½_x0002__x0005_ï¿½Rï¿½M_x0006_6ï¿½ï¿½ï¿½_x0003_CCï¿½R8</t>
  </si>
  <si>
    <t xml:space="preserve">`ï¿½ï¿½t$ï¿½._x0018_0ÔžÆŒwï¿½_x0004_ï¿½_x0011__x001c_vg(ï¿½ï¿½ï¿½|XvWGï¿½M_x0007_ hï¿½ï¿½Ô¼_x001b_ï¿½ï¿½ï¿½{ï¿½Ç›Cï¿½-_x0010_ï¿½_x0019_ï¿½ï¿½Uï¿½ï¿½_x0017_!s"Xï¿½;ï¿½qï¿½ï¿½7ï¿½ï¿½}{ï¿½ï¿½d$XÉ½!_x0005_ï¿½ï¿½5ï¿½ï¿½ï¿½.M+Xï¿½_x001b_ï¿½?ï¿½ï¿½_x001d_ï¿½ï¿½ï¿½@ï¿½_x001a_]oï¿½=_x0007_ï¿½S_x0016_`ï¿½ï¿½$9b_x0008__x0005_ï¿½qï¿½aÍ¥ï¿½ï¿½1hï¿½ï¿½.ï¿½ï¿½W_x0017_ï¿½eMï¿½._x0014_?ï¿½_8Tï¿½)ï¿½AQï¿½ï¿½ï¿½[ï¿½_x0008_ï¿½PÚ»ï¿½ï¿½!ï¿½P@&lt;-ï¿½_x0018_@ï¿½_x0006_ï¿½ï¿½PCk{ï¿½ï¿½yn8&lt;ï¿½M?_x0017_</t>
  </si>
  <si>
    <t xml:space="preserve">Pï¿½ï¿½ï¿½&amp;à®ŒLï¿½Jï¿½ï¿½ï¿½\ÞŸï¿½:pï¿½_x0018_ï¿½`Jï¿½xe_x0017_ï¿½9ï¿½ï¿½_x0004_xuMï¿½ï¿½Õï¿½ï¿½ï¿½utTÅ¥w[B+/cï¿½ï¿½ï¿½}ï¿½oï¿½fVï¿½-Rï¿½ï¿½_x001f_ï¿½lï¿½z@ï¿½Y_x0011_ï¿½Fï¿½Iï¿½v_x0012_W(ì¬²ï¿½vï¿½ï¿½Ú¡`Ï™ï¿½xï¿½ï¿½ï¿½ï¿½ï¿½ï¿½\ï¿½}ï¿½xï¿½SMï¿½ï¿½{#ï¿½ï¿½ï¿½ï¿½Q_x001f_ï¿½$_x0004__x0017_ï¿½&amp;ï¿½&gt;ï¿½ï¿½^_x0013_ï¿½ï¿½q/ï¿½ï¿½ï¿½!ï¿½ï¿½ï¿½Lï¿½ï¿½Aï¿½ï¿½ï¿½_x0012_vï¿½!ï¿½q|×«ï¿½_x000f_ï¿½ï¿½ï¿½ï¿½eï¿½Sï¿½ï¿½-jvï¿½ï¿½mU×…EYï¿½Fï¿½;`ï¿½Úº</t>
  </si>
  <si>
    <t xml:space="preserve">1ï¿½"ï¿½ï¿½fï¿½_x0007_ï¿½Mï¿½ï¿½'ï¿½aQ%ï¿½	ï¿½1`ï¿½Z1Rï¿½ï¿½ï¿½ï¿½*cÞ»Xï¿½os_x0002__x0017_ï¿½ï¿½2ï¿½rï¿½Nï¿½Zoï¿½"&gt;Zï¿½^Ç«rLGï¿½ï¿½+xï¿½y_x0019_UÕ¦fï¿½nï¿½ï¿½ï¿½_x000f_</t>
  </si>
  <si>
    <t xml:space="preserve">ï¿½ï¿½h_x0006_ï¿½lï¿½_x0015_Lï¿½ï¿½ï¿½ï¿½ï¿½^T_x000c_4_x0006_CDï¿½{ï¿½ï¿½sï¿½_x000b_çª£x"ï¿½Ä¬ï¿½ï¿½$lï¿½\eï¿½Vï¿½ï¿½ï¿½$ï¿½Uï¿½ï¿½_x001e_iï¿½ï¿½6Rï¿½Jä¢¥ï¿½ï¿½ï¿½}+ï¿½_x001d_ï¿½ï¿½%%Wz1ï¿½ï¿½V-5_x0019_ï¿½yï¿½ï¿½@ï¿½ï¿½ï¿½Rkï¿½ï¿½ï¿½_x001e__x001b_2"_x0001__x000b_ï¿½&lt;ï¿½ï¿½Tï¿½ï¿½ï¿½DlG]GMGC_x0007_xï¿½ï¿½zï¿½[?`;_x000c__x001d_Kï¿½Lï¿½gï¿½D_bï¿½ï¿½JhÑ¦ï¿½gï¿½ï¿½_x0017_ï¿½2ï¿½ï¿½ï¿½ï¿½Ù³ï¿½.#ï¿½ï¿½Y&gt;ï¿½ï¿½ï¿½ï¿½ï¿½}1ï¿½kÎ’ï¿½ï¿½ï¿½&amp;ï¿½_x0015__x0008_ï¿½gï¿½Ê²_x0006_ï¿½ï¿½ï¿½7ï¿½ï¿½)_x0002__x0016_7fÏ©{dï¿½&amp;$Tï¿½ï¿½ï¿½&gt;Q</t>
  </si>
  <si>
    <t xml:space="preserve">ï¿½_x0018_7ï¿½:ï¿½|tLï¿½_x000f_ï¿½ï¿½ï¿½ï¿½ï¿½á¶µï¿½ï¿½&gt;"|_x0006_8ï¿½_x0019_ï¿½ï¿½_x0004_ï¿½Ü¹ï¿½;ï¿½oÝ‰ï¿½ï¿½ï¿½!_x001d_ï¿½ÈªSï¿½&lt;</t>
  </si>
  <si>
    <t xml:space="preserve">ï¿½ï¿½{^</t>
  </si>
  <si>
    <t xml:space="preserve">_x001f_Íž7ï¿½9Nï¿½ï¿½ï¿½c_x0003_ï¿½C4ï¿½ï¿½ï¿½ï¿½ï¿½ï¿½!ï¿½ï¿½ï¿½_x0016_ï¿½_x0015__x0012_'Pï¿½;=2ï¿½Eï¿½ï¿½_x001b_ï¿½ï¿½ï¿½_x000f_nï¿½Wmï¿½ï¿½*ï¿½ï¿½ï¿½_x0017__x0018__x0008_</t>
  </si>
  <si>
    <t xml:space="preserve">ï¿½ï¿½mÕ‘_x0007__x001b_x:aï¿½kqï¿½Hï¿½lï¿½ï¿½}ï¿½&amp;ï¿½ï¿½y`ï¿½2ï¿½|ï¿½ï¿½ï¿½ß˜ï¿½_x0012_Ãš}_x0012_ï¿½_x001f_ï¿½ï¿½s6ï¿½ï¿½UKRï¿½_x0014_ï¿½ï¿½dï¿½;Fï¿½ï¿½B_x0003_Lï¿½_x000e_</t>
  </si>
  <si>
    <t xml:space="preserve">ï¿½ï¿½ï¿½ï¿½ï¿½ï¿½gpï¿½{ï¿½ï¿½í…ƒQ\_x0007_ï¿½ï¿½J_x0001_ï¿½u"ï¿½ï¿½Tl_x001c_ï¿½ï¿½cï¿½~ï¿½D_x001a_ï¿½Sï¿½ï¿½ucP'(g</t>
  </si>
  <si>
    <t xml:space="preserve">ï¿½Mï¿½ï¿½Qï¿½=0ï¿½ï¿½\ï¿½ï¿½`ï¿½ï¿½ï¿½}ï¿½ï¿½Ð¦ï¿½|xï¿½pï¿½?ï¿½&gt;ï¿½ï¿½ï¿½FRï¿½Í’ï¿½×_x0001_ï¿½|4@ï¿½y&gt;t[ZAfBï¿½or!ï¿½ï¿½Gn_x0005_ï¿½Z	ï¿½?_x0003_iï¿½ï¿½_x0007_ï¿½ï¿½!ï¿½qï¿½_ï¿½Bï¿½_x001d_ï¿½+ï¿½ï¿½ï¿½ï¿½ï¿½O=^ï¿½ï¿½fï¿½L_ï¿½ï¿½Zï¿½zwï¿½ï¿½ï¿½*ï¿½Wï¿½_x001c_w_x001a__x0007_ï¿½_x000b_Bï¿½"|ï¿½ï¿½ï¿½Ï—ï¿½ï¿½b`a_x0004_ï¿½3_x000f_ï¿½1B~Rï¿½qï¿½ï¿½ï¿½kï¿½ï¿½ï¿½É†ï¿½ï¿½_x000c_ï¿½q"ï¿½ï¿½ï¿½ï¿½ï¿½ï¿½ï¿½iï¿½ï¿½_x001a_ï¿½_x001c_Cï¿½G ï¿½ï¿½_x000c_ï¿½ï¿½]ï¿½Q#ï¿½hKï¿½_ï¿½ï¿½"ï¿½ï¿½Vï¿½ï¿½ï¿½ï¿½6Õ’ï¿½_x001e_ï¿½.Xï¿½1Rï¿½Z</t>
  </si>
  <si>
    <t xml:space="preserve">_x001e_^}ï¿½r__x001a_O&lt;ï¿½_x0010_ï¿½ï¿½_x0019_jï¿½ï¿½ï¿½_x0010_A:\4wï¿½ï¿½ ï¿½ï¿½ï¿½ï¿½ï¿½_x0016_N_x0002_ltï¿½ï¿½J_x0015_ï¿½;yï¿½?ï¿½Mnï¿½Q&lt;ï¿½Ó‡+ï¿½Ú¢ï¿½8ï¿½ï¿½ï¿½g8n_x0006_u4ï¿½soMjVï¿½ï¿½Å•È¶ï¿½%ï¿½ï¿½ï¿½{ï¿½ï¿½ã”ï¿½ï¿½_x001e_Oï¿½?_x0016_ß·p.ï¿½3ï¿½ï¿½z}ï¿½_x000f_ï¿½ï¿½_x000b_ï¿½ï¿½ï¿½_x001e_E"ï¿½</t>
  </si>
  <si>
    <t xml:space="preserve">ï¿½h6ï¿½_x0007__x000c_ï¿½ï¿½ï¿½ï¿½_x001b_ï¿½{Hï¿½Í¼_x001d_?Aï¿½_x0012_92ï¿½_x000c__x0005_ï¿½ï¿½.Ñ›_x001f_Î£</t>
  </si>
  <si>
    <t xml:space="preserve">iï¿½_x001d_Pï¿½;ã —_x001e_ï¿½ï¿½0ï¿½ï¿½ï¿½é‘»ï¿½Æ·Q_x0017_!ï¿½Sï¿½ï¿½p_x0001_Kï¿½_ï¿½Ezcï¿½ï¿½6ï¿½^ï¿½_x0011_Tï¿½~1_x0016_j</t>
  </si>
  <si>
    <t xml:space="preserve">ï¿½fiï¿½_x0007_ï¿½|}k_x000b_ï¿½'_ï¿½_x0004_hï¿½ï¿½ï¿½ï¿½ï¿½MÑ­""_x0014_jï¿½ï¿½ï¿½ï¿½:(ï¿½ï¿½Gï¿½ï¿½Lï¿½ï¿½Ú·ï¿½ï¿½_x0004_Kï¿½ï¿½ï¿½ï¿½Y_x0007_6_x0001_Yï¿½zxSï¿½/_x0006_ï¿½%ï¿½m&amp;ï¿½%ï¿½ï¿½ï¿½ï¿½'ï¿½`&amp;fï¿½_x001f_ï¿½cï¿½1{_x0014_ï¿½_x000b_ï¿½;i`xï¿½</t>
  </si>
  <si>
    <t xml:space="preserve">ï¿½ï¿½8ï¿½Rn9ï¿½ï¿½\ï¿½ï¿½ZfVV_x0011_ï¿½D</t>
  </si>
  <si>
    <t xml:space="preserve">× _x0011_[ï¿½ï¿½ï¿½_x001c_eï¿½ï¿½_ï¿½_x0001_ï¿½ï¿½!/Pï¿½ï¿½ï¿½ï¿½~ï¿½_x0019__x000c_ï¿½]_x0014_'-ï¿½_x000b_nï¿½z_x0019_ï¿½osï¿½ï¿½Kï¿½ï¿½&lt;ï¿½ï¿½ï¿½".k_8ï¿½ï¿½ï¿½e;kFNï¿½Þ¼â¼‡F_x0003_ï¿½Qï¿½=</t>
  </si>
  <si>
    <t xml:space="preserve">kqï¿½ï¿½rï¿½g`ï¿½</t>
  </si>
  <si>
    <t xml:space="preserve">"_x0019_ï¿½]ï¿½#ï¿½/ï¿½_x0008_ï¿½ï¿½Lï¿½×·ï¿½v]ï¿½</t>
  </si>
  <si>
    <t xml:space="preserve">ï¿½ï¿½ï¿½1ï¿½/G_x0017_ï¿½ï¿½re.u_x0014_z_x0007_ï¿½3_x0015__x0013_/F~?_x0014_gï¿½ï¿½3cï¿½'"cï¿½ï¿½~Rï¿½#_x0002_ï¿½ikï¿½_x0018_Ò£4/ï¿½ï¿½Ukï¿½Uï¿½ï¿½Hï¿½pYï¿½g_x0006_ï¿½ï¿½ï¿½Ù•\e~ï¿½ï¿½ï¿½ï¿½Iï¿½ï¿½ï¿½Ã»!ï¿½EVR{ï¿½=ï¿½}2ï¿½;ï¿½dï¿½_x0018_m_x0004_ï¿½i</t>
  </si>
  <si>
    <t xml:space="preserve">}ï¿½_x0014_ï¿½ï¿½"_x0002_p_x0004_ï¿½ï¿½Tâ‚³_x0001_[ï¿½Zï¿½N$ï¿½ï¿½ï¿½ï¿½ï¿½H?:xï¿½iï¿½&amp;ï¿½98_x001c__x0017__x0005_Zi5ï¿½Z|ï¿½Rï¿½ï¿½_x000c__x0012_ï¿½ï¿½_x0013_9-ï¿½ï¿½ï¿½ï¿½?Vï¿½ï¿½ï¿½|\_x0011_$ï¿½!ï¿½Î˜ï¿½;I~nï¿½Iï¿½ï¿½Pï¿½\Ïˆ4ï¿½ï¿½_x000c_ï¿½_x0014__x0005_&lt;ï¿½_x0014_}ï¿½_x0014_oï¿½Wï¿½Tk=V_x0005__x000f_'l	ï¿½_x000f_ï¿½ï¿½*Ûº_x001e_ï¿½zv_x0004_ï¿½\ï¿½_x000f_ï¿½_x001e_AÎ¶ï¿½xGNï¿½Lh@Sï¿½*ï¿½Mï¿½k_x0019_ï¿½ï¿½Sï¿½'_x0010_ï¿½_x001f_ï¿½</t>
  </si>
  <si>
    <t xml:space="preserve">ï¿½6xï¿½Í˜ï¿½ï¿½_x0002_H_x0008_ï¿½mï¿½ï¿½ï¿½~vÝ¥_x0015_ï¿½Uï¿½_x0015_ï¿½ï¿½0_x001f_Kï¿½fï¿½Zï¿½ï¿½-.Ddï¿½ï¿½c~ï¿½6ï¿½ï¿½K_x0019_ {0ï¿½_x0010_`ï¿½ï¿½_x000f_[gï¿½ï¿½tï¿½ï¿½ï¿½ï¿½ï¿½É©\*+-\fZd_x001c_+5S1_x0014_ï¿½[ï¿½ï¿½_x000b_ï¿½XYï¿½ï¿½à¾¡_x0008_ï¿½ï¿½ï¿½[Iï¿½_x0003_ï¿½ï¿½Xï¿½ï¿½ï¿½2ï¿½Kï¿½Bï¿½_x000b_*ï¿½á‚‚ï¿½_x0008_ï¿½zï¿½ï¿½ï¿½ï¿½ï¿½ï¿½&gt;ï¿½ï¿½?ï¿½ï¿½ï¿½9ï¿½ï¿½zï¿½ï¿½yï¿½ï¿½_x0013_tIÒ­Ú¨I{ï¿½ï¿½ï¿½nï¿½ï¿½_x000c_._x001e_ï¿½6_x001f_ï¿½ï¿½ï¿½dVï¿½ï¿½)'Sï¿½|_x001f_ï¿½ï¿½(ï¿½!gPï¿½fÆ½+_x0003_x}q|ï¿½:ï¿½eï¿½ï¿½</t>
  </si>
  <si>
    <t xml:space="preserve">&amp;ï¿½_x0015_ï¿½Tï¿½ï¿½M_x0018_Â·_x0018_ï¿½ï¿½ï¿½k@Ë©_x0011_ï¿½jï¿½ï¿½jï¿½</t>
  </si>
  <si>
    <t xml:space="preserve">Zï¿½ï¿½)_x000e_?ï¿½ï¿½oCï¿½WVï¿½!ï¿½Hï¿½1ï¿½Hï¿½ ï¿½4ï¿½&amp;_x0016_Dï¿½_x001d__x001a_ï¿½!ï¿½_x001b_~+6ï¿½3mï¿½ï¿½kï¿½_x0008_Hï¿½Y@ï¿½oTï¿½ï¿½7A&gt;ï¿½ï¿½</t>
  </si>
  <si>
    <t xml:space="preserve">cï¿½#ï¿½dSï¿½Ü¼ï¿½ï¿½)&gt;ï¿½ï¿½	_x0010_</t>
  </si>
  <si>
    <t xml:space="preserve">);ï¿½ï¿½_x0007__x001f_Ò¤3ï¿½]ï¿½GF_x0001__x0005_Eï¿½!;ï¿½_x0018_ï¿½Aï¿½d</t>
  </si>
  <si>
    <t xml:space="preserve">_x0019_ï¿½_x0012_hï¿½ï¿½\Pï¿½Wï¿½ï¿½ï¿½ï¿½Sï¿½.Kï¿½ï¿½×¨ï¿½ï¿½I#ï¿½l_x0015_ï¿½Sï¿½ï¿½ï¿½_x001e_w_x0001__x0010_ï¿½ï¿½Æ‹_x000f_ï¿½1ï¿½hï¿½ï¿½Bï¿½x^ï¿½ï¿½ï¿½om&amp;ï¿½ï¿½!Û¢_x0002_uzï¿½ï¿½ï¿½ï¿½ï¿½~ï¿½\ï¿½_x0019_ï¿½F{3;`ï¿½ï¿½Ð·Zhï¿½cuï¿½od	gT_x001d_ï¿½_x000b_âŽÜ¨;P[8_x001f_w}Qï¿½ï¿½_x000e_E_x000f__x0003_uï¿½?ï¿½_x001b_ï¿½ï¿½"ï¿½ï¿½ï¿½R:ï¿½ï¿½ï¿½ï¿½_x0019_) +ï¿½ï¿½_x0014_ï¿½y_x0006_ï¿½_x0017_9ï¿½ï¿½]ï¿½`rï¿½ï¿½Uï¿½ï¿½XÜ§_Aï¿½ï¿½scÍ’"|SKoï¿½ï¿½ï¿½Í–+ï¿½_x0015_Vï¿½_x0015_WÓ¾lï¿½ï¿½u_x0007_ï¿½|ï¿½_x0013_Pï¿½ï¿½ï¿½W"ï¿½ï¿½yï¿½=5ÉžoC+'cï¿½ï¿½_x001c_ï¿½7ï¿½~ï¿½_x0012__x0015_ï¿½ï¿½</t>
  </si>
  <si>
    <t xml:space="preserve">ï¿½Iï¿½Ww-ï¿½ï¿½ï¿½ìžŽï¿½</t>
  </si>
  <si>
    <t xml:space="preserve">Mï¿½G_x0013_ï¿½(ï¿½Ð‚ï¿½Ëcï¿½ï¿½=ï¿½"Rï¿½ï¿½ï¿½ï¿½k_x001a_ï¿½_x0015_ï¿½&lt;Û¶v_x0002_ï¿½_x0016_ï¿½_x000c_ï¿½_x0008_@ï¿½/;ï¿½Ýƒ|26Uï¿½ï¿½Wvï¿½(ï¬—_x0015_ï¿½ï¿½]	</t>
  </si>
  <si>
    <t xml:space="preserve">ï¿½h7_x001f_ï¿½ï¿½ï¿½ï¿½J	ZIï¿½/ï¿½}rï¿½B#dMï¿½ï¿½Eï¿½ï¿½Ô¹ï¿½TÎ²ï¿½ï¿½ï¿½ï¿½ï¿½ï¿½p_x0004_h)ï¿½_x0003_ï¿½;fIï¿½ï¿½ï¿½ï¿½_x001c_ï¿½_x0012_ï¿½ï¿½ï¿½xFè‰»ï¿½!ï¿½äŸˆQï¿½{Oï¿½Cg6C5Fï¿½ï¿½3grjï¿½ï¿½ï¿½w]ï¿½4ï¿½ï¿½8ï¿½ï¿½ï¿½vg__x0014_vjï¿½k_x0001__x0001_ï¿½ï¿½Ã±ï¿½ï¿½&gt;Äº:ï¿½9_x0012_Í±ï¿½Ëƒï¿½ï¿½_x0018_eMf=ï¿½_x0018_ï¿½ï¿½Qï¿½ï¿½[?_</t>
  </si>
  <si>
    <t xml:space="preserve">_x001e_ï¿½ï¿½ï¿½ï¿½ï¿½ï¿½^_x001a_L×´5ì°¼ï¿½0*Aï¿½ï¿½@ï¿½Ü ï¿½fJOï¿½ï¿½_x0011_ï¿½pï¿½m@ï¿½_x0001_ï¿½ï¿½Zï¿½</t>
  </si>
  <si>
    <t xml:space="preserve">rï¿½	iï¿½9ï¿½_x0008_ï¿½ï¿½{-ï¿½ï¿½aiï¿½Íµï¿½ï¿½ï¿½_x001b_/ï¿½?ï¿½ß¦ï¿½hï¿½ï¿½ï¿½:ï¿½ï¿½ï¿½Ö›_x0003_ï¿½Oï¿½-ï¿½ï¿½~ï¿½uï¿½ï¿½_x000f_ï¿½ï¿½ï¿½1ï¿½_x0011_Ü‘Yï¿½ï¿½ï¿½ï¿½\ï¿½Jï¿½ï¿½m2_x0001_Hï¿½bï¿½mï¿½C_x0002_Ù·ï¿½L_x0005_:ï¿½ï¿½ï¿½Sï¿½ï¿½_x0014_ï¿½Tï¿½Lï¿½ÈŸ;_ï¿½	ï¿½Uï¿½$ï¿½_x001b_ï¿½ï¿½_x0010_Hoï¿½ï¿½ç²¥oYï¿½ï¿½3ï¿½_x001a_ï¿½Xï¿½ï¿½ï¿½ï¿½ï¿½ï¿½ï¿½ÜºTÒ°Dï¿½ï¿½UMï¿½3bï¿½ï¿½ï¿½glï¿½~ï¿½Z_x0004_VWï¿½ï¿½ï¿½ï¿½~ï¿½&gt;Çï¿½Uï¿½ï¿½ï¿½ï¿½ï¿½ï¿½ï¿½gï¿½ï¿½cï¿½Xï¿½+*ï¿½ï¿½ï¿½}k_x001b_ï¿½ï¿½&gt;Mrï¿½ßï¿½ï¿½_x0017_ï¿½_x000c_Nï¿½(ï¿½_x0019__x0008_ï¿½Pï¿½7ï¿½ï¿½ï¿½Cb_x000f_ï¿½*ï¿½ï¿½_x001d_oï¿½_x0017__x000c_Bï¿½ï¿½ï¿½ï¿½&lt;ï¿½&amp;ï¿½SnAï¿½	_x0005_ï¿½ï¿½svï¿½~ï¿½LRqï¿½-ï¿½ï¿½ï¿½W</t>
  </si>
  <si>
    <t xml:space="preserve">?_x0003_v_x0004_KyÊ Lï¿½ï¿½|l_x0012_LYrï¿½ï¿½Rï¿½_x001e_Xï¿½ï¿½ï¿½ï¿½Dï¿½ï¿½\p_x0006_ï¿½ï¿½_x001c_ï¿½ï¿½_x0008_vï¿½ï¿½R_x0011_6ï¿½ï¿½7ï¿½^@*Hå¹vï¿½I79ï¿½1ï¿½ï¿½ï¿½RA^_x000c__x0002_ï¿½zï¿½ï¿½ï¿½ï¿½z9~;ï¿½~&amp;}ï¿½ï¿½.ï¿½ï¿½Û«ï¿½_x0014_|ï¿½ï¿½3ï¿½ï¿½Rï¿½-×vï¿½hï¿½Nï¿½×µï¿½ï¿½_x0012_ï¿½w&gt;;ï¿½ï¿½{l{ï¿½ï¿½ï¿½_x001d__x001b_ß¾Iï¿½ï¿½Oï¿½ï¿½ï¿½V_x0013_Iï¿½zï¿½ï¿½_x0007_ï¿½[ï¿½ï¿½_x0016_ï¿½tï¿½_x0019_ï¿½Pï¿½ï¿½XTï¿½ï¿½ï¿½._x000e_L)_x0014_ï¿½ï¿½ï¿½_x001d_]&amp;ï¿½&lt;jÍ &lt;ï¿½ï¿½	ï¿½ï¿½hã™ï¿½_x001b_ï¿½ï¿½9×”ï¿½_x0018_zc[vï¿½_x0005_ï¿½&amp;ï¿½n?ï¿½_x0013_ï¿½_x0019_ï¿½Lï¿½_ï¿½tkï¿½]oï¿½ï¿½Ò¶0ï¿½jl&amp;{ï¿½ï¿½ï¿½Dï¿½_x0016_ï¿½ï¿½</t>
  </si>
  <si>
    <t xml:space="preserve">nï¿½!dï¿½_x000e_ï¿½Ø½_x001a_&lt;uÃ¶ï¿½bXï¿½ï¿½/Mï¿½ï¿½rm</t>
  </si>
  <si>
    <t xml:space="preserve">nVÃ®ï¿½ï¿½4 ï¿½ï¿½ï¿½Fu\oï¿½ ï¿½go2_x001e_sÆ†Jï¿½ï¿½_ï¿½ï¿½ï¿½ï¿½Í¯EI_x0003_ï¿½</t>
  </si>
  <si>
    <t xml:space="preserve">ï¿½_x0019_ï¿½d@B_x001c_Yï¿½6Oï¿½2d$ï¿½"ï¿½ï¿½ï¿½ï¿½mï¿½ï¿½xkï¿½ï¿½/_x0008_ï¿½ï¿½ï¿½ï¿½ï¿½</t>
  </si>
  <si>
    <t xml:space="preserve">ï¿½ï¿½ï¿½ï¿½-ï¿½5ï¿½Ú½MÑ‘oï¿½ï¿½_x001f_ï¿½l_x001b_ï¿½"ï¿½6ï¿½ï¿½ï¿½_x001a_ï¿½ï¿½wwï¿½oï¿½_x0007_ï¿½ï¿½ï¿½ï¿½&lt;:ï¿½ï¿½ï¿½ï¿½bï¿½:_x0015_~ï¿½ï¿½ï¿½&gt;(ï¿½ï¿½ï¿½?ï¿½?ï¿½ï¿½ï¿½Ü”ï¿½ï¿½ï¿½_x0003_&amp;ï¿½Uoï¿½kï¿½ï¿½|ï¿½ ï¿½iä¸ŽAï¿½_x0001_oï¿½ï¿½ï¿½aï¿½_x0012_ï¿½</t>
  </si>
  <si>
    <t xml:space="preserve">_x001a_ï¿½Zï¿½ï¿½ï¿½aï¿½_x0003_aOï¿½_x0003_@_x0008_xT:ï¿½_x0017_K_x0014__x0002_+_x0001_mÍ¤|ï¿½[ï¿½ï¿½ï¿½qï¿½|ï¿½fï¿½Wï¿½ï¿½ï¿½(_x001e_ï¿½:_x000c_E|@</t>
  </si>
  <si>
    <t xml:space="preserve">ï¿½#ï¿½ï¿½ï¿½ï¿½+ï¿½!ï¿½ï¿½Ú¾Ó˜_x0014__x0003_7ï¿½ï¿½ï¿½ï¿½_x000b_Bï¿½ï¿½%kï¿½Ç“ï¿½vqiï¿½_x001a_</t>
  </si>
  <si>
    <t xml:space="preserve">_x001b_-eï¿½_x000c_ï¿½_x0010_ï¿½ï¿½w</t>
  </si>
  <si>
    <t xml:space="preserve">_x0018__x0010_ï¿½{Py</t>
  </si>
  <si>
    <t xml:space="preserve">ï¿½ï¿½/ï¿½ï¿½&lt;ï¿½~sN}ï¿½Uï¿½Gï¿½z_x0004_o</t>
  </si>
  <si>
    <t xml:space="preserve">-Nï¿½ï¿½xï¿½ï¿½ï¿½ï¿½ï¿½_x0005_ï¿½ï¿½ï¿½_x000b_</t>
  </si>
  <si>
    <t xml:space="preserve">ï¿½	)ï¿½ï¿½XU_x0016_ï¿½ï¿½Xï¿½ï¿½Zzï¿½/Ó…ï¿½xï¿½ï¿½(ï¿½:ï¿½ï¿½6aÚ§ï¿½_x000e_ï¿½ï¿½cï¿½aB1ï¿½ï¿½P_x001c_ï¿½`ï¿½ï¿½ï¿½eï¿½qYï¿½Bï¿½_x0017_ï¿½Nï¿½Ü—ï¿½&lt;_x0002_6}î¢“]ï¿½_x0006_ï¿½=mï¿½ï¿½ï¿½ï¿½6d}ï¿½Pï¿½_x001c__x0018_7ï¿½ï¿½</t>
  </si>
  <si>
    <t xml:space="preserve">ï¿½qï¿½_x0004__x001d_B_x001b_}yï¿½ï¿½qï¿½@Ø¬_x0012__x0008_Oï¿½ï¿½"Lï¿½_x0001_Xï¿½&amp;Pï¿½ï¿½l'=V*_x0018_6ï¿½ï¿½È«"ï¿½_x000e_ï¿½_x001b_Cwï¿½ï¿½_x001f_ï¿½ï¿½ï¿½_x0016_ï¿½ï¿½P_x000b_ï¿½lï¿½ï¿½lï¿½ï¿½xdï¿½?Yï¿½Mï¿½Mï¿½ï¿½Eï¿½vR_x0004_ï¿½ï¿½7_x0014_ï¿½ï¿½eï¿½ï¿½$mHÍ¿E:4_x0002__x0008_ï¿½ï¿½=_x0006_X _x0017_Ù’_x0003_ï¿½ï¿½1ï¿½5ï¿½fï¿½ï¿½/ï¿½%ï¿½3ï¿½5</t>
  </si>
  <si>
    <t xml:space="preserve">ï¿½ï¿½1_x001e_%ï¿½ï¿½_x000c_f"}ï¿½	ï¿½ï¿½ï¿½ï¿½ï¿½ï¿½ï¿½ï¿½Þ´</t>
  </si>
  <si>
    <t xml:space="preserve">_x0012_ï¿½X_x0010_ï¿½_x0002_ï¿½ï¿½ï¿½_x0019_-ï¿½ï¿½D_x0003_ï¿½_x0005_ï¿½bï¿½ï¿½QÅ»_x0011_ï¿½_x001e_]_x0015_</t>
  </si>
  <si>
    <t xml:space="preserve">ï¿½wï¿½ï¿½jï¿½boï¿½7Eï¿½_x000b_A}hï¿½ï¿½gï¿½ï¿½ï¿½bï¿½ï¿½ï¿½ï¿½ï¿½ï¿½Cï¿½ï¿½ï¿½ï¿½]ï¿½rï¿½ï¿½ï¿½Ê†ï¿½âŒŽï¿½7M'0ï¿½_x0016_ï¿½ï¿½ï¿½ï¿½ï¿½zï¿½ï¿½.ï¿½_x0003_*ï¿½eoï¿½ï¿½MbyFï¿½=/ï¿½ï¿½ï¿½_x0006_ï¿½ï¿½ï¿½	ï¿½_x0014_ï¿½_x0012__x0010_ï¿½ï¿½ï¿½Xi_x0018_p_x001f__x0008_ï¿½ï¿½ï¿½ï¿½ï¿½ï¿½ï¿½ï¿½yÈ‹j_ï¿½eï¿½ï¿½ï¿½_x000f_ï¿½dï¿½3jï¿½ï¿½._x001a_ï¿½_x000c_leÐ±ï¿½=ï¿½ï¿½ï¿½hï¿½ï¿½zï¿½_F5ï¿½mê¾ï¿½ï¿½Fï¿½r)d_x001b_ï¿½_x0011_ï¿½ï¿½ï¿½_x0011_Yï¿½ï¿½_x001c_ï¿½ï¿½5Qï¿½p|ï¿½'_x001b_ï¿½ï¿½ï¿½ï¿½ï¿½=HJW&amp;0\ï¿½ï¿½ï¿½Iï¿½Úµï¿½ï¿½ï¿½dï¿½ï¿½@ï¿½ï¿½ï¿½ï¿½É’_x0008_ï¿½[ï¿½}ï¿½ï¿½s{ï¿½9ï¿½ï¿½ï¿½up_x001a_ï¿½'Î§ï¿½Êªï¿½sï¿½_x0004_ï¿½~6ï¿½ï¿½_x0006_l</t>
  </si>
  <si>
    <t xml:space="preserve">ï¿½ÊNMï¿½ï¿½@ï¿½I_x001f__x0003_ï¿½3ï¿½ï¿½ï¿½ï¿½/_x0006_ï¿½`ï¿½ï¿½ï¿½_x001c_ï¿½ï¿½_x0012_z</t>
  </si>
  <si>
    <t xml:space="preserve">_x0001_S_x0016_Ù²ï¿½ï¿½ï¿½yï¿½_x0018__x001f_ï¿½dï¿½;ï¿½ï¿½ï¿½yï¿½_x0019_ï¿½ï¿½ï¿½_x001c_ï¿½_x000e_Aï¿½</t>
  </si>
  <si>
    <t xml:space="preserve">_x001a_rQï¿½ï¿½ï¿½)ï¿½_x0012_]#ï¿½\=ï¿½&gt;ud_x0011_ï¿½ï¿½#'ï¿½ï¿½ï¿½ï¿½Dï¿½ï¿½ï¿½ï¿½ï¿½ï¿½ï¿½ï¿½?ï¿½|Ã˜ï¿½n_x0005_w</t>
  </si>
  <si>
    <t xml:space="preserve">ï¿½Ð¡_x001f__x000e_mï¿½hï¿½ï¿½ï¿½%ï¿½ï¿½1KAï¿½~ï¿½?_x0002__x0015_</t>
  </si>
  <si>
    <t xml:space="preserve">ï¿½ï¿½ï¿½ï¿½ï¿½_x0016_ï¿½ï¿½xï¿½ï¿½ï¿½ï¿½_x0013_3Bz"ï¿½k-ÉŒHï¿½ï¿½3ï¿½ï¿½?ï¿½ï¿½;ï¿½ï¿½Lï¿½uV_x0001_ ï¿½_x0002_ï¿½@ï¿½×¯ï¿½Kï¿½ï¿½!ï¿½ï¿½_x0007_ï¿½Ó™ztï¿½5ï¿½0ï¿½ï¿½_x001d__x001d__x001b_ï¿½pï¿½</t>
  </si>
  <si>
    <t xml:space="preserve">`I~:Wï¿½ï¿½~ï¿½Éª_x001f_yï¿½ï¿½Bï¿½ï¿½ï¿½ï¿½_x000c_a\&lt;gï¿½ï¿½</t>
  </si>
  <si>
    <t xml:space="preserve">tï¿½sï¿½7cB_x000e__x0005_v"ï¿½Y_x0016_ï¿½[_x0010_ï¿½ï¿½_x0011_/ï¿½`^ï¿½_x001f_Ì£v^ï¿½}ï¿½Vï¿½ï¿½}"ï¿½u</t>
  </si>
  <si>
    <t xml:space="preserve">?LÙ¶S_x0018_ï¿½ï¿½zE@37@8'Cï¿½_x0004_)#_x0003_Ýï¿½ï¿½ï¿½ï¿½ï¿½"ï¿½Aï¿½ï¿½ï¿½_x001b__x0004_"_x0012_ï¿½_x000e_ï¿½/Oï¿½ï¿½ï¿½ï¿½ï¿½ï¿½ï¿½Nï¿½aï¿½ï¿½&gt;_x000c_ï¿½ï¿½}ï¿½ï¿½]9ï¿½Ø²*_x001c__x0018_ï¿½ï¿½fï¿½Wï¿½*f'?ï¿½ï¿½5Jï¿½Wy)ï¿½D</t>
  </si>
  <si>
    <t xml:space="preserve">dgï¿½</t>
  </si>
  <si>
    <t xml:space="preserve">_x0018_ï¿½Nï¿½ï¿½iCNVUï¿½ï¿½ï¿½ï¿½_x001a_ßï¿½={Wyanï¿½</t>
  </si>
  <si>
    <t xml:space="preserve">ï¿½qKï¿½ï¿½ï¿½wï¿½'ï¿½}ï¿½cï¿½Iï¿½ï¿½&lt;ï¿½_x0011_`XAXï¿½x</t>
  </si>
  <si>
    <t xml:space="preserve">ï¿½Mï¿½ï¿½ï¿½ï¿½#ï¿½^ï¿½ï¿½ï¿½vï¿½.ï¿½h_x0004_bï¿½_x0006_ï¿½^ï¿½ï¿½M4ï¿½ï¿½Ü±ï¿½Ø¥ï¿½ï¿½Rï¿½ï¿½_x0004_Tï¿½gï¿½Ö¬{ ï¿½ï¿½_x0014_fRï¿½$sï¿½ï¿½ï¿½ï¿½yå“´ï¿½ï¿½%ï¿½_x0006_qï¿½Eï¿½uï¿½_x0006_Ñ“knï¿½ï¿½_x000e_ï¿½N_x001d_nRï¿½ï¿½;_x0015_:ï¿½ï¿½ï¿½ï¿½ï¿½ï¿½_x001b_ï¿½ï¿½&lt;_x000f_ï¿½ï¿½p8Ú‘ï¿½5ï¿½hdï¿½_x0004_ï¿½dï¿½_x0005__x0015__x001c_ï¿½'ï¿½0ï¿½?=ï¿½ï¿½ï¿½ï¿½ï¿½ _x0006__x001f_ï¿½;8sï¿½uï¿½oï¿½uï¿½C}Xï¿½ï¿½Nï¿½ï¿½ï¿½|ï¿½zï¿½ï¿½ß¦ï¿½ï¿½ï¿½_x001c_ï¿½ï¿½ï¿½i6ï¿½$ï¿½ï¿½ï¿½_x001e_ï¿½_x001a_z:ï¿½lï¿½ë¯’bï¿½zï¿½gï¿½ï¿½ï¿½_x0007_&gt;(_x0018_7</t>
  </si>
  <si>
    <t xml:space="preserve">ï¿½ï¿½ï¿½ï¿½lï¿½?ï¿½ï¿½ï¿½\tUï¿½7ï¿½kï¿½ï¿½_x001c__x0012_ï¿½Üª&lt;ï¿½ï¿½ï¿½Jï¿½uï¿½RIï¿½5ï¿½_x0005_@Wï¿½P</t>
  </si>
  <si>
    <t xml:space="preserve">ï¿½ï¿½Wï¿½ï¿½)ï¿½ï¿½8ï¿½_x000c_]zï¿½M)ï¿½ï¿½_x0012_Thï¿½H~ï¿½ï¿½xï¿½ï¿½'ï¿½62ï¿½Sï¿½ï¿½^_x0015_/ï¿½d_x0015_ï¿½[ï¿½zï¿½iï¿½&gt;_x0001_$ï¿½_x0007_ê‡Ÿ_x0011_Mï¿½ï¿½q_ï¿½vï¿½E_x001f_ï¿½ï¿½Ã°ï¿½ï¿½V@ï¿½~vï¿½ï¿½Hï¿½{ï¿½ï¿½ï¿½aï¿½H&amp;ï¿½ï¿½{]mÈªï¿½-ï¿½_-ï¿½ï¿½Âï¿½Bï¿½Â†ï¿½ï¿½hw_x001d_ï¿½Æ‹ï¿½_x0014__x0002_ï¿½;ï¿½ï¿½-Mï¿½×…h5ï¿½Æ¶@%'ï¿½ï¿½ï¿½ï¿½Pjï¿½w_x0015_ï¿½aÈºï¿½gf[=ï¿½\ï¿½~ï¿½ï¿½ï¿½ï¿½_x0006_ï¿½ï¿½5Va+]&amp;zï¿½"Nï¿½ï¿½ï¿½ï¿½ï¿½ï¿½_x001d_ï¿½_x0003_ï¿½_x0006_ê¦Ÿï¿½rï¿½ï¿½ï¿½ï¿½Jqï¿½%Ï“W	ï¿½x_x0002_ï¿½7ï¿½ï¿½ï¿½ï¿½0eï¿½</t>
  </si>
  <si>
    <t xml:space="preserve">3;ï¿½c$ï¿½ @_x001d__x0004__x0010_?dIï¿½jï¿½Hï¿½wd*ï¿½&amp;ï¿½6ï¿½ï¿½ï¿½ï¿½mï¿½`ï¿½ï¿½nï¿½_x0016_m@J×²ï¿½ï¿½oï¿½ï¿½4ï¿½ï¿½ï¿½ï¿½Nz5KV4ï¿½&gt;ï¿½_x0001_ï¿½f{ï¿½ï¿½_x0006_ï¿½6ï¿½ï¿½ï¿½Ù¾ï¿½ï¿½ï¿½ï¿½eï¿½ï¿½ï¿½_x000f_ï¿½~ï¿½.ï¿½gï¿½pï¿½0ï¿½ï¿½Ù²ï¿½#ï¿½NnCï¿½ï¿½_x000f_ï¿½ï¿½p'ï¿½ï¿½9ï¿½ï¿½9ï¿½ï¿½TTï¿½&amp;ï¿½2ï¿½_9ï¿½ï¿½ï¿½kï¿½Âµï¿½Rï¿½zï¿½_x0013__x0019_ivï¿½ï¿½ï¿½ï¿½zï¿½Oï¿½ï¿½Wyï¿½ï¿½hï¿½ï¿½Mxï¿½ï¿½=]kï¿½qjï¿½ï¿½ï¿½j_x0017_ï¿½ï¿½`Se_x0017_Fï¿½~ï¿½Q×“7ï¿½ï¿½ï¿½7ï¿½_x0012_Ó¶Ldï¿½^ï¿½Owï¿½9_x0018_ï¿½*cï¿½v_x000e_f_x0001_oï¿½ï¿½M\{ï¿½ï¿½@ï¿½ÊŠ{8ï¿½_x0017_ï¿½&lt;5ï¿½F=P-ï¿½ã€»_x001f_tGï¿½fWï¿½ï¿½ï¿½ï¿½ï¿½ï¿½ï¿½_x0017_ï¿½ï¿½*L"ï¿½ï¿½Kfmï¿½ï¿½ï¿½Z`ï¿½ï¿½d_x0010_ï¿½tï¿½o_x001e_4rAï¿½ï¿½ï¿½È­=Yï¿½=ï¿½ï¿½?{ï¿½_x0011_ï¿½*ï¿½Û¼Ç‘\ï¿½~ï¿½ï¿½Bï¿½ï¿½EÔ“Bï¿½ï¿½}ï¿½_x0017_ï¿½_x001d__x0019_ï¿½ï¿½ï¿½ï¿½oï¿½é¥°0_x000e_eï¿½_x0011_ï¿½</t>
  </si>
  <si>
    <t xml:space="preserve">Oï¿½f_x0016__x0008__x001f_ï¿½_+v]ï¿½_x0001_~_x0001_ï¿½_x000e_5Gï¿½ï¿½pï¿½.ï¿½xfgï¿½6ï¿½ï¿½Uï¿½ï¿½ï¿½_x000b_ï¿½ï¿½ï¿½ï¿½ï¿½ï¿½ï¿½ï¿½6ï¿½rfï¿½E.hï¿½eyitï¿½ï¿½fï¿½_x0019__x0019_ï¿½ï¿½_x0018__x0018_p_x000e_tï¿½Y1ï¿½yï¿½_x0003_w_x0013_Å©ï¿½ï¿½ï¿½ï¿½_x000e_0ï¿½ï¿½_x0016_lï¿½ï¿½ï¿½5$~ï¿½b_x0001_ï¿½bï¿½sï¿½ 32+ï¿½vÛ€ï¿½ï¿½ï¿½ï¿½ï¿½_x0004_d~'Dï¿½_x0015_6ï¿½ï¿½ï¿½._PQï¿½ï¿½__ï¿½dï¿½ï¿½+ï¿½ï¿½ï¿½ï¿½[f_x000f_ï¿½</t>
  </si>
  <si>
    <t xml:space="preserve">ï¿½Aï¿½_x0002_ï¿½gï¿½*pï¿½?TÒ‹ï¿½ï¿½2ï¿½jï¿½ï¿½Jï¿½^HALï¿½ï¿½Nï¿½mï¿½_x0002_ï¿½q!ï¿½ï¿½ï¿½_x0019_z</t>
  </si>
  <si>
    <t xml:space="preserve">Zï¿½ï¿½ï¿½Sï¿½G9Ü±ï¿½ï¿½ï¿½#9&lt;ï¿½ï¿½ï¿½Dv_x001e_ßšï¿½Jï¿½kz_x0011_ï¿½ï¿½kAï¿½</t>
  </si>
  <si>
    <t xml:space="preserve">ï¿½ï¿½#ï¿½ï¿½ _x0003__x0011_cï¿½7ï¿½lD7_x0008_/ï¿½ï¿½Ú±\Aï¿½_x001f_ï¿½ï¿½E'Ò³ï¿½ï¿½2*fPï¿½ï¿½5'ï¿½0Þï¿½ï¿½ï¿½g$ï¿½SK_x0013_ï¿½y _x0019_Æ‚ï¿½ï¿½hYï¿½ï¿½ï¿½ï¿½ï¿½Û°_x000b_ï¿½28ï¿½hï¿½ï¿½ï¿½ï¿½bï¿½nï¿½	[ï¿½ï¿½_x0014_Pï¿½ï¿½Ô«-cjoï¿½Yï¿½`ï¿½ï¿½bSï¿½ï¿½ï¿½Vï¿½fqIï¿½+8ï¿½mï¿½ï¿½ï¿½_x001d_ï¿½_x001f_ï¿½ï¿½_x000f_ï¿½ï¿½ï¿½_x0007_ï¿½ï¿½Vï¿½eï¿½6ï¿½`ï¿½ï¿½ï¿½ó˜ƒ“l</t>
  </si>
  <si>
    <t xml:space="preserve">ï¿½ï¿½ï¿½_x0014_ï¿½vï¿½iï¿½_x001a_ï¿½ï¿½	mï¿½(O%_x001d_ï¿½5_x0018_mï¿½j_x0019_ï¿½ï¿½ï¿½Oï¿½ï¿½#ï¿½ï¿½ï¿½e;ï¿½t&gt;ï¿½ï¿½Ð¢|ï¿½T#Pï¿½*_x0018_ï¿½|ï¿½zoï¿½+_x0005_ï¿½ï¿½ï¿½[EO&lt;ï¿½[}Pï¿½ï¿½ï¿½~ï¿½ï¿½_x0005_ï¿½ï¿½Zï¿½_x0015_=ï¿½ï¿½ï¿½ï¿½ï¿½ï¿½i?oï¿½Aï¿½wVØ‡ï¿½_x0010_ï¿½}ï¿½ï¿½ï¿½h^j</t>
  </si>
  <si>
    <t xml:space="preserve">_0ï¿½ï¿½/~bï¿½U ï¿½W ;ï¿½_x0019_ï¿½e!Ñ¿3ï¿½</t>
  </si>
  <si>
    <t xml:space="preserve">4_x001d_ï¿½szÃ™_x001c_ï¿½_x0010_ï¿½cï¿½gï¿½	ï¿½+ï¿½_x000c_WØ¨ÏŠ_x0006_ï¿½ï¿½&lt;{ï¿½Ú¡fÉŽï¿½)_x000f_ï¿½ï¿½ï¿½ï¿½ï¿½ï¿½uï¿½}ï¿½ï¿½</t>
  </si>
  <si>
    <t xml:space="preserve">Rvï¿½ï¿½\ï¿½6</t>
  </si>
  <si>
    <t xml:space="preserve">ï¿½_x001f_ï¿½ï¿½aRï¿½</t>
  </si>
  <si>
    <t xml:space="preserve">ï¿½&amp;ï¿½ï¿½Üˆï¿½MAÒ¦2ï¿½y\ï¿½ï¿½~Ô‚oxï¿½ï¿½Ð¢|2uï¿½ï¿½jï¿½~ï¿½ï¿½ï¿½#ï¿½ï¿½ï¿½;ï¿½fï¿½-ï¿½&amp;ï¿½_x0013__x0010__x000b_ï¿½Rï¿½ï¿½ï¿½ï¿½ï¿½ï¿½_x0006_ï¿½ï¿½ï¿½%_x001b_ï¿½hï¿½ï¿½;ï¿½ï¿½{yï¿½fï¿½"'ï¿½</t>
  </si>
  <si>
    <t xml:space="preserve">ï¿½~ï¿½</t>
  </si>
  <si>
    <t xml:space="preserve">ï¿½ï¿½E_x0008__x000e_;ï¿½[ï¿½p_x0012_kï¿½|&lt;  ï¿½ï¿½d"Uï¿½ï¿½mï¿½ï¿½ï¿½6ï¿½ï¿½[</t>
  </si>
  <si>
    <t xml:space="preserve">$ï¿½Wï¿½ï¿½?_x0019_mï¿½ï¿½_x0001_e_5</t>
  </si>
  <si>
    <t xml:space="preserve">9^_x0012_ï¿½{ï¿½ï¿½Jï¿½ï¿½Â˜ï¿½ï¿½_x0015_ï¿½ï¿½ï¿½_x0001_?mï¿½_x0004_ï¿½ï¿½ï¿½Lï¿½ï¿½_x001b_ï¿½_x001c_)ï¿½UCi_x0012_ï¿½$_x0007_ï¿½_x000f_Ë‰ï¿½ï¿½_x0002_0ï¿½ï¿½_x001f__x0005_-ï¿½ï¿½G _x0005_ï¿½_ï¿½ß†imï¿½ï¿½*/_x000f_8_x001f_ï¿½ï¿½ï¿½}ï¿½ï¿½_x0015_ï¿½ï¿½_x0018_ï¿½ï¿½*ï¿½c'O_x0018_&lt;Hï¿½sï¿½yï¿½ï¿½1ï¿½ï¿½Iï¿½ï¿½Roï¿½xNï¿½ï¿½Oï¿½gZï¿½ï¿½cÜ¸-ï¿½[ï¿½*)V_x000e_ï¿½ï¿½ï¿½_x0017_Ë·Î*ï¿½_x001a_Tï¿½Pï¿½ï¿½_x0011_~ï¿½ï¿½qï¿½Lp2}ï¿½ï¿½ï¿½_x000e_ï¿½ï¿½_x000c_</t>
  </si>
  <si>
    <t xml:space="preserve">_x001b_$/ï¿½_x0005_ï¿½ï¿½ï¿½'kï¿½5ï¿½_x001e_;ï¿½u_x001e_Gï¿½/ï¿½ï¿½ï¿½ï¿½_x0012_ï¿½Ýˆï¿½_x0011_KRï¿½ï¿½_x0008__x0014__x001d__x001a__x001d_ï¿½ï¿½@_x000f_kGï¿½j9ï¿½Fï¿½ï¿½*ï¿½ï¿½ï¿½ï¿½ï¿½L_x001c__x0008_-R +_x0019__f.ï¿½ï¿½</t>
  </si>
  <si>
    <t xml:space="preserve">w</t>
  </si>
  <si>
    <t xml:space="preserve">ï¿½ï¿½fSï¿½4ï¿½?_x0016__x0012__L$ï¿½Hï¿½_x001c_gï¿½ï¿½_x000e_'ï¿½M_x0011_ï¿½</t>
  </si>
  <si>
    <t xml:space="preserve">ï¿½ï¿½ï¿½ï¿½ï¿½@Tï¿½_x000e_n_x0006_{</t>
  </si>
  <si>
    <t xml:space="preserve">ï¿½ï¿½ï¿½Wï¿½ï¿½_x000f_5ï¿½W\9ï¿½mï¿½ï¿½ï¿½jkï¿½ï¿½ï¿½ï¿½Hï¿½_UcDgÃ ï¿½</t>
  </si>
  <si>
    <t xml:space="preserve">ï¿½_x0008_ï¿½=ï¿½ï¿½8ï¿½_x0007_._x0005_ï¿½ï¿½+ï¿½4:_x0015_*`ï¿½Å˜_x0002_]ï¿½ï¿½ï¿½&amp;WvÓ½ï¿½EJï¿½{ï¿½0_x0008_ï¿½ï¿½u!_x001e__x0015_ï¿½Sï¿½Cï¿½_x0015_aï¿½ï¿½ï¿½)ï¿½lï¿½(`ï¿½cï¿½2_x0018_ï¿½ï¿½ï¿½ï¿½ï¿½_x0018_ï¿½@rï¿½Aï¿½'Qï¿½q[_x001a_gï¿½ï¿½ï¿½_x0017_ï¿½Kcï¿½_x0001_e_x0016_ï¿½ï¿½@_x000b__x0005_5u_x0015_ï¿½rm</t>
  </si>
  <si>
    <t xml:space="preserve">_x0005_ï¿½&lt;ï¿½Epfï¿½Lmï¿½ï¿½ï¿½ï¿½îšï¿½)Lï¿½ï¿½ï¿½ï¿½ï¿½EIï¿½ï¿½ï¿½_x0017_^M_x0013_ï¿½v]ï¿½)4ORï¿½ï¿½ï¿½#ï¿½ï¿½ï¿½ï¿½=Aï¿½dï¿½_x001c_O_x0007_ï¿½Dy1Qï¿½wH/ï¿½Pï¿½ï¿½ï¿½ï¿½&gt;_x0011_Gï¿½i-Ý­Wï¿½ï¿½;@ï¿½eï¿½ï¿½9C[_x000c_ï¿½ï¿½0ï¿½ï¿½ï¿½ï¿½ï¿½ï¿½ï¿½ï¿½Ì©Fï¿½ï¿½?ï¿½|ï¿½_x0006_"hï¿½ï¿½ï¿½_x0001_kï¿½_x0016_6ï¿½Wï¿½Qï¿½ï¿½ï¿½JX+9%C?ï¿½5ï¿½ï¿½__x001e_Dï¿½ï¿½uï¿½ï¿½$ï¿½ï¿½ï¿½ï¿½P^ï¿½_x000e_ï¿½ï¿½=ï¿½ï¿½Cï¿½ï¿½ï¿½_x0016_ï¿½ß _x001f_gï¿½_x000f_ï¿½!ï¿½(ï¿½ï¿½%ï¿½ï¿½ï¿½ï¿½vï¿½ï¿½mï¿½ï¿½ï¿½ï¿½uï¿½ï¿½mï¿½Ý§H_x000f_ï¿½_x001f_ï¿½Qï¿½Tï¿½Xï¿½_x0011_Gï¿½$e4ï¿½ï¿½ï¿½ï¿½L{}ï¿½ï¿½ï¿½3sï¿½ï¿½_x0019_ï¿½_x0017_"ï¿½ï¿½ï¿½_x001d_ï¿½ï¿½ï¿½ï¿½ï¿½ï¿½ï¿½ï¿½_x001b_/5Mm</t>
  </si>
  <si>
    <t xml:space="preserve">ï¿½&amp;jï¿½_x001f_ï¿½ï¿½ï¿½9ï¿½ï¿½ï¿½4MNï¿½ï¿½ï¿½]ï¿½&lt;ï¿½ï¿½$_x001a_([4_x000f_H_x0017__x0010_ï¿½</t>
  </si>
  <si>
    <t xml:space="preserve">7ï¿½ï¿½ï¿½-mV=pï¿½_x0016_ï¿½ï¿½_x0011_/ï¿½ï¿½ï¿½	nï¿½_x0004_'ï¿½r&gt;ï¿½uï¿½_x0015_ï¿½ï¿½Dï¿½zï¿½Ï¦_x001d_ï¿½J_x0010_ï¿½Kï¿½ï¿½kï¿½`Sï¿½ï¿½Å¥í‹­ï¿½_x0003_-ï¿½ï¿½ï¿½ï¿½i^ï¿½tï¿½vï¿½ï¿½_x000c_ï¿½?&gt;Jï¿½ï¿½ï¿½_x0005_mï¿½U$ï¿½s_x0017_8[G"w=ï¿½j-ï¿½ï¿½ï¿½5ã¬­ï¿½Jpï¿½S7ï¿½ï¿½g_x0014_éœŒï¿½</t>
  </si>
  <si>
    <t xml:space="preserve">_x0019_Lï¿½.Qï¿½</t>
  </si>
  <si>
    <t xml:space="preserve">_x001a__x0012_?LOï¿½B_x0018_&gt;{(ï¿½ï¿½_x000b_ï¿½dlï¿½Lï¿½ ï¿½ï¿½U_x001e_ï¿½'1Lrï¿½ï¿½ï¿½FRï¿½uoï¿½T_x001b_ï¿½ï¿½00ï¿½\!ï¿½ï¿½ï¿½oï¿½ï¿½ï¿½ï¿½ï¿½ï¿½Ô…ï¿½ï¿½ï¿½Vuï¿½</t>
  </si>
  <si>
    <t xml:space="preserve">;_x0019_ï¿½}ï¿½ Ý½Fï¿½ï¿½2P&gt;vï¿½tï¿½q5=W_x001a_mYï¿½ï¿½hï¿½ï¿½fï¿½hï¿½ï¿½ï¿½coï¿½_x0006_ï¿½Gzï¿½ï¿½ï¿½ï¿½ï¿½ï¿½xï¿½u1_x0011__x0014_ï¿½ï¿½ï¿½_x001c_ï¿½b_x001a_)ï¿½ï¿½ï¿½[3ï¿½|ï¿½ï¿½ï¿½Eï¿½ï¿½ï¿½Yï¿½hï¿½^ï¿½ Ú™ï¿½ï¿½ßž	Eï¿½zï¿½ï¿½ï¿½nÝ—_x0002_ï¿½rï¿½ï¿½ï¿½Îºï¿½ï¿½upï¿½oehï¿½ï¿½'_x000c_`ï¿½ï¿½Þºï¿½ï¿½m=ï¿½xZ?ï¿½}2ï¿½ï¿½ï¿½0'ï¿½ï¿½_x001c_kï¿½É­Å³n"_x0018__x0008_g%_x0007_ï¿½ï¿½ï¿½ï¿½ï¿½oï¿½"ï¿½Zï¿½ï¿½ï¿½j(_9Üƒ_x000c__x001c_ï¿½ï¿½_x0014_w_x0014_iï¿½ï¿½_x0006_ï¿½ï¿½_cï¿½_x0006_ï¿½ï¿½ï¿½S@'FDï¿½ï¿½~ï¿½ï¿½ï¿½_x0013_7_x001e_'ï¿½ï¿½ï¿½Ã‰B3ï¿½ï¿½ï¿½Ã†y`US9fï¿½)b*ï¿½xï¿½ï¿½xï¿½ï¿½ï¿½?ï¿½@ï¿½ï¿½Ö ï¿½ï¿½mï¿½_9+ï¿½ï¿½_x0002_Zï¿½ï¿½_x001b_}ï¿½)ï¿½ï¿½rmï¿½ï¿½ï¿½ï¿½lPï¿½ï¿½BÑ‰</t>
  </si>
  <si>
    <t xml:space="preserve">ï¿½-_x0004_ï¿½ï¿½^ï¿½_x0002_wï¿½ã‰‹ï¿½ï¿½ï¿½ï¿½ï¿½Fk+_x0011__x0014_ï¿½ï¿½r</t>
  </si>
  <si>
    <t xml:space="preserve">Aï¿½TVc_x001c_)ï¿½ï¿½1saï¿½#ï¿½ï¿½9Dï¿½ï¿½c_x0019_qï¿½tï¿½dvdï¿½_x000e_vï¿½ï¿½_ï¿½v_x0013_Ê˜ï¿½gaW[#l&amp;@ï¿½ï¿½Zï¿½ï¿½ï¿½h&amp;x6ï¿½ï¿½q`ï¿½x_x0011_ï¿½Oy_x001c_ï¿½_x0004__x0006_ï¿½_x0014_Eï¿½ï¿½zï¿½wï¿½}\~Cï¿½_x0017_`ï¿½_x001f_ï¿½ï¿½ï¿½ï¿½ï¿½pï¿½RLï¿½ï¿½!0Ò¿ï¿½</t>
  </si>
  <si>
    <t xml:space="preserve">_x000b_dÏ…ï¿½gï¿½ï¿½ï¿½lï¿½5eï¿½ï¿½</t>
  </si>
  <si>
    <t xml:space="preserve">ï¿½ï¿½~ï¿½Wï¿½%ï¿½ï¿½pï¿½_x001d_ï¿½ï¿½ï¿½aï¿½ï¿½Hï¿½ï¿½</t>
  </si>
  <si>
    <t xml:space="preserve">ï¿½ï¿½;ShS}SO&amp;ï¿½</t>
  </si>
  <si>
    <t xml:space="preserve">u"ï¿½ï¿½ï¿½Fï¿½ï¿½_x0006__x001b_ï¿½ï¿½ï¿½(ï¿½ï¿½v+ï¿½ï¿½&gt;Yï¿½qLï¿½ï¿½A_x0012_$n=ï¿½~Xï¿½ï¿½ï¿½@_x0014__x0018_ï¿½_x0019_Ù”Lï¿½'xï¿½_x001f_F$Lï¿½[[ï¿½ï¿½ï¿½tkï¿½ï¿½ï¿½c(_x0010_C2_x0016_wï¿½xï¿½pï¿½Wï¿½ï¿½cI</t>
  </si>
  <si>
    <t xml:space="preserve">Û _G%_x001c_hï¿½ï¿½ï¿½OU_x001d__x0003_P]ï¿½ï¿½Ò®ï¿½ï¿½fï¿½ï¿½S@Fï¿½KÖŠï¿½HCï¿½*ï¿½ï¿½9_x000f_ï¿½ï¿½ï¿½ï¿½~ï¿½jT6ï¿½_x0014_â­§K=_x0005_ï¿½ï¿½ï¿½ï¿½$ï¿½ï¿½ï¿½$ï¿½/ï¿½ï¿½ï¿½^ï¿½bTï¿½in</t>
  </si>
  <si>
    <t xml:space="preserve">ï¿½tbï¿½_x0001_Sï¿½nï¿½ï¿½Sï¿½lï¿½SJÂºYï¿½ï¿½Xï¿½ï¿½ï¿½Wï¿½uzï¿½ï¿½ï¿½ï¿½9=&lt;ï¿½Sby_x0012_3_x0006_ï¿½ï¿½ï¿½sï¿½Hï¿½ï¿½ï¿½ï¿½(ï¿½?.ï¿½(ï¿½_x000f_ï¿½rOï¿½ï¿½H&gt;</t>
  </si>
  <si>
    <t xml:space="preserve">ï¿½=^ï¿½&gt;ï¿½33ï¿½_x001a_7^g1ï¿½_x0005_mï¿½ï¿½ï¿½ï¿½ï¿½ï¿½ï¿½?/ï¿½IÛ‰tWï¿½Pï¿½_x000e_rnï¿½ï¿½$.ï¿½ï¿½L_x0013_ï¿½ï¿½U_x0003_wï¿½ï¿½YÆ—ï¿½Ê§Ý‰ï¿½ï¿½Sï¿½ï¿½*ï¿½ï¿½ï¿½ï¿½_x0001_</t>
  </si>
  <si>
    <t xml:space="preserve">_x0004_ï¿½ï¿½_`Eï¿½Ó±ï¿½$ï¿½ï¿½+aï¿½b_x0005__x0012_</t>
  </si>
  <si>
    <t xml:space="preserve">ï¿½&gt;&gt;qï¿½ï¿½ï¿½zï¿½ï¿½_x001e_Bï¿½ï¿½_x001a_8$ï¿½ï¿½_x000c__x0004_rï¿½</t>
  </si>
  <si>
    <t xml:space="preserve">#rï¿½ï¿½xï¿½&lt;ï¿½</t>
  </si>
  <si>
    <t xml:space="preserve">ï¿½dï¿½/ï¿½a</t>
  </si>
  <si>
    <t xml:space="preserve">3|ï¿½F_ï¿½n0ï¿½ï¿½_x0014__x001d_kï¿½Aï¿½ï¿½Bï¿½ï¿½_x0003_V_x000c_Wï¿½ï¿½ï¿½_x0014_ï¿½ï¿½WIï¿½Ksï¿½ï¿½Kï¿½~ï¿½ï¿½ï¿½|	;?ï¿½ï¿½Ã¿3ï¿½ï¿½_x0012_Ds_x0007_ï¿½) ï¿½lTï¿½ï¿½Hï¿½ï¿½ÑŸï¿½ï¿½ï¿½_x000e_ï¿½ï¿½oï¿½f-ï¿½;ï¿½ï¿½B"ï¿½ï¿½aï¿½d!OKï¿½Hï¿½_x0012_fÜ¨ï¿½\_x0014_ï¿½=ï¿½_x001d_ï¿½'9iï¿½Tj+ï¿½lï¿½ï¿½ï¿½yï¿½_x001d_Aï¿½ï¿½\}ï¿½*ï¿½ï¿½ï¿½Xï¿½ï¿½_x0007_)ï¿½_x0013_ï¿½ BAï¿½ï¿½Q7*cOï¿½2ï¿½__x0018_acï¿½Eï¿½ï¿½</t>
  </si>
  <si>
    <t xml:space="preserve">ï¿½_x000c_ï¿½TOÕï¿½a_x001c_Fzï¿½ï¿½ï¿½&gt;ï¿½ï¿½%_ï¿½OOï¿½2kÔ—ï¿½ï¿½ï¿½ï¿½_ï¿½ï¿½ï¿½ï¿½ï¿½ï¿½u`ï¿½*Üžvï¿½}ï¿½_x0013_ï¿½ï¿½ï¿½ï¿½ä†•ï¿½_x0013_ï¿½ï¿½ï¿½_x0006_ï¿½_2pï¿½	ï¿½ï¿½_x0019_@+ï¿½ï¿½_x000f_5_x001d_ï¿½XGï¿½ï¿½_ï¿½ï¿½ï¿½_x0006_kG5ï¿½ï¿½eï¿½_x0014_ÌŒï¿½2&amp;_x0016__x000c_ï¿½xï¿½qï¿½sZPÃ˜8Dï¿½x8_x0015_ï¿½ï¿½JWqï¿½dï¿½Ë„ï¿½"ï¿½^0Kï¿½~_x001d_4ï¿½44_x000b_ï¿½*_x000f_ï¿½ï¿½_x0016_ï¿½ç¸‰ï¿½46ï¿½ï¿½Nï¿½Õ—3ï¿½(</t>
  </si>
  <si>
    <t xml:space="preserve">ï¿½_x0004_ï¿½ï¿½#ï¿½wbï¿½"Gï¿½ï¿½s1ï¿½ï¿½aï¿½ï¿½ï¿½'ï¿½ï¿½ï¿½&lt;$_x0007_ï¿½}ï¿½ï¿½ï¿½0ï¿½4ÎƒØ¦ï¿½ï¿½|ï¿½ï¿½ï¿½_x001d_Zï¿½ ï¿½_x0003_Vwu{Qï¿½*ï¿½_x000b_Ýµ_x0013_Zï¿½ï¿½ï¿½ï¿½ï¿½ï¿½ï¿½Zï¿½ï¿½ï¿½M</t>
  </si>
  <si>
    <t xml:space="preserve">ï¿½;ï¿½ ï¿½Ù‹ï¿½_x0019_E_=!3ï¿½ï¿½%S.Mï¿½7_x000f__x001f_"Ú‰ï¿½ï¿½ï¿½&lt;ï¿½ï¿½ï¿½ï¿½</t>
  </si>
  <si>
    <t xml:space="preserve">_x001e_xÅ«_x001d_!pZGï¿½</t>
  </si>
  <si>
    <t xml:space="preserve">ï¿½ï¿½\ï¿½\+_x0006_5Ì¶_x0007__x0001_ï¿½ï¿½ï¿½ï¿½Jï¿½ï¿½ï¿½ï¿½j1ï¿½vï¿½ï¿½&gt;vï¿½ï¿½_x001f_q	ï¿½ï¿½Î¸ï¿½AÐ¦s_x0005__x0017_ï¿½ï¿½Vï¿½ï¿½_x0006__x001e_×¼_x001a_&lt;_x0003_)ï¿½xP3ï¿½_x0007_ï¿½ï¿½7ï¿½ï¿½È†ï¿½!ï¿½zxï¿½\ï¿½?ï¿½ï¿½ï¿½Äšï¿½ï¿½$ï¿½ï¿½ï¿½ï¿½ï¿½*ï¿½ï¿½!UÅï¿½ï¿½J1vï¿½_x0011_3ï¿½ï¿½ï¿½ï¿½ï¿½ï¿½ï¿½_x000f_\&lt;%ï¿½_x001f_Ucoï¿½/ï¿½_x0008_ï¿½ï¿½_x0012_ï¿½ï¿½ï¿½ï¿½ï¿½ï¿½ï¿½ï¿½@jï¿½Vytï¿½ï¿½a}ï¿½ï¿½_x0011__x0010_ï¿½ï¿½ï¿½ï¿½ï¿½ï¿½unï¿½ï¿½ï¿½ï¿½Xï¿½|ï¿½ï¿½~_x0011_@|&gt;_x0003_ï¿½_x0013_v_x0008_u8i6pï¿½L&lt;ï¿½në…ªï¿½ï¿½ï¿½ï¿½Ì„ï¿½ï¿½_x001f_;ï¿½ï¿½0ï¿½ï¿½ï¿½$ï¿½ï¿½_x000b_5LbLaï¿½42Gï¿½8~_x001c_ï¿½fmï¿½W_x001d_Æ 4_x001f_/ï¿½ï¿½Zï¿½_x000e_ï¿½ï¿½ï¿½\Ø´ï¿½pï¿½93)_x001d_ï¿½mï¿½ï¿½ï¿½Ô¼_x0003_Vï¿½?Nï¿½N/sï¿½U_x001e_ï¿½_x0012_ï¿½ï¿½Z6_x000f__x0010_^4ï¿½ï¿½ï¿½Kï¿½ï¿½_x0003_Kï¿½ï¿½ï¿½ Ã„[_x001a__x0016_ï¿½ï¿½hï¿½Në®[ï¿½Ä‘Ù»Aï¿½ï¿½f_x001d_;ï¿½8ï¿½HÙ‰E4ï¿½</t>
  </si>
  <si>
    <t xml:space="preserve">Nf		ï¿½ï¿½^ï¿½ï¿½{_x0016_Yvz(%@ï¿½Vï¿½ï¿½mï¿½ï¿½]ï¿½ï¿½_x0005_ï¿½N|ï¿½ï¿½Cï¿½ "ï¿½Xï¿½ï¿½ï¿½ï¿½ï¿½}_x001b_ï¿½4mdï¿½_x001e__x0002_x.&amp;Dï¿½ï¿½y</t>
  </si>
  <si>
    <t xml:space="preserve">cMï¿½Hï¿½Gï¿½Z`_x0012_ï¿½_x001c_ï¿½ï¿½)Ô…ï¿½ï¿½kï¿½ï¿½vk?&amp;_ï¿½ï¿½vï¿½ï¿½Bï¿½_x000c_ï¿½_x001c_ï¿½]qï¿½?Uï¿½Hï¿½4ï¿½_x000c_ï¿½_x000f_ï¿½Ö¥Lï¿½^ï¿½ï¿½'%ï¿½ï¿½ï¿½_x0015__x0002_ï¿½ï¿½y=ï¿½ï¿½Cï¿½h_tï¿½8ï¿½_x001c_J_x001b_f_x0019_	</t>
  </si>
  <si>
    <t xml:space="preserve">lï¿½?ï¿½</t>
  </si>
  <si>
    <t xml:space="preserve">ï¿½Yï¿½ï¿½ï¿½ï¿½q_x000f__x000f_ï¿½ï¿½ï¿½*ï¿½ï¿½h&gt;ï¿½_x001f_ï¿½8</t>
  </si>
  <si>
    <t xml:space="preserve">ï¿½$_x0019_SØƒ_x001b_Kï¿½ï¿½ï¿½i0cï¿½Fï¿½oï¿½_x001d_Nï¿½ë·°ï¿½ï¿½ï¿½ï¿½4?_x0005_Tzï¿½ï¿½pHï¿½uGï¿½ï¿½_x0013_ï¿½ï¿½_x001c_Vï¿½F_x0012_ï¿½ï¿½ï¿½ï¿½&gt;ï¿½ï¿½_x001c__ï¿½ï¿½.4ï¿½Tï¿½|ï¿½_x0016__x0017_ï¿½	T</t>
  </si>
  <si>
    <t xml:space="preserve">_x0004_ï¿½_x0013_1ï¿½'ï¿½ï¿½+ï¿½ï¿½_x001c_ï¿½=Hï¿½_x0013_`?ï¿½1_x0014_Rë•£)ï¿½ï¿½_x001e_ï¿½$ï¿½</t>
  </si>
  <si>
    <t xml:space="preserve">ï¿½_x0008_#ï¿½fï¿½ï¿½ï¿½_x0007_Ì—ï¿½{ï¿½ï¿½ï¿½ï¿½wï¿½__x0007__x000c__x001f_ï¿½ï¿½d[Jï¿½ï¿½_x0019_S)Srï¿½ï¿½ï¿½Ê©Dï¿½ã”¢ï¿½Oï¿½</t>
  </si>
  <si>
    <t xml:space="preserve">ï¿½9ï¿½ï¿½iï¿½$ï¿½ï¿½_x0001__x0019_ï¿½ï¿½ï¿½ï¿½_x001b_ï¿½ï¿¿V4ï¿½uï¿½á¦‡Aï¿½_x0019_ï¿½ï¿½ï¿½ï¿½ï¿½_x0004_1ï¿½h+wï¿½ï¿½&amp;ï¿½ï¿½ï¿½\{ï¿½Bï¿½</t>
  </si>
  <si>
    <t xml:space="preserve">ï¿½VM_x000f_ï¿½zï¿½_x001e_Âš"ê¸¸ï¿½Yï¿½I8WEhï¿½4ï¿½Ê†ï¿½ï¿½GLï¿½ï¿½AÜ«&gt;?ï¿½aï¿½ï¿½ï¿½qï¿½ï¿½ï¿½_x001f__x001f_ï¿½ï¿½\m&gt;_x001d_ï¿½Aï¿½=_x000c_ï¿½ï¿½ï¿½ï¿½ï¿½ï¿½+k_x0003_5ï¿½uï¿½ï¿½:ï¿½=`ï¿½Ú£ï¿½ï¿½ï¿½eï¿½ï¿½9=Ò§ï¿½K_</t>
  </si>
  <si>
    <t xml:space="preserve">ï¿½V_x001d_ï¿½Ã¹aï¿½ï¿½ï¿½i</t>
  </si>
  <si>
    <t xml:space="preserve">_x0017__x0011_ï¿½[ï¿½ï¿½ï¿½{ï¿½ï¿½Sx</t>
  </si>
  <si>
    <t xml:space="preserve">Gï¿½ï¿½=</t>
  </si>
  <si>
    <t xml:space="preserve">^rSï¿½ï¿½;P_x001e_ï¿½_x0019_BQï¿½ï¿½bï¿½ï¿½ï¿½_A_x001d__x0011_ï¿½hï¿½nMï¿½Xï¿½k.ï¿½ï¿½ï¿½ï¿½{gwnbF|_x0006_ï¿½ï¿½4_x001c_Aï¿½ÓŸ~ï¿½ï¿½ï¿½ï¿½ï¿½G.ï¿½ï¿½</t>
  </si>
  <si>
    <t xml:space="preserve">ï¿½_x0004_ï¿½sCï¿½ï¿½Ooï¿½6ï¿½-ï¿½_x000b_ï¿½gï¿½ï¿½ï¿½y}7ï¿½_x0003_ï¿½5	ï¿½ï¿½ï¿½1]ï¿½zk?_x0016_ï¿½/bLï¿½ï¿½R!ï¿½vm.wï¿½ï¿½ï¿½$xB._x0001_ï¿½</t>
  </si>
  <si>
    <t xml:space="preserve">ï¿½kï¿½ï¿½ï¿½_x0011_ï¿½QÅ³ï¿½Nï¿½ï¿½#ï¿½qï¿½!_x001f_ï¿½?ï¿½ï¿½ï¿½ï¿½ï¿½ï¿½uA80ï¿½Jï¿½ï¿½xÉœ_x001e_ï¿½_x000f_ï¿½ï¿½ï¿½ï¿½xï¿½!ï¿½_x0019_ï¿½ï¿½zï¿½_x001d__x0019_ï¿½Z/\ï¿½ï¿½ï¿½Ç©h_x001c_</t>
  </si>
  <si>
    <t xml:space="preserve">ï¿½ï¿½Rï¿½aï¿½</t>
  </si>
  <si>
    <t xml:space="preserve">Uï¿½7Êƒzï¿½ï¿½ï¿½GC'ï¿½*j_x0012_%_x0010_Dï¿½hï¿½Ay^ï¿½_x001c__</t>
  </si>
  <si>
    <t xml:space="preserve">ï¿½_x0007_ï¿½jQRÖšï¿½ï¿½h@1_x0017_@_x0001_{ï¿½ï¿½ï¿½Hï¿½ï¿½&gt;ï¿½ï¿½ï¿½ï¿½ï¿½gLkNï¿½_x0007_ï¿½Eï¿½;_x001a_ï¿½ï¿½ï¿½nï¿½_x0016__x0007_ï¿½ï¿½ï¿½ï¿½eï¿½k}ï¿½_x0018_Pï¿½ï¿½ï¿½_x001b__x0008_&gt;ï¿½Xï¿½[ï¿½[ï¿½bï¿½}&gt;ï¿½ï¿½ï¿½</t>
  </si>
  <si>
    <t xml:space="preserve">ï¿½eï¿½ï¿½ï¿½_x0006__x001e_ï¿½_x001d_ï¿½</t>
  </si>
  <si>
    <t xml:space="preserve">ï¿½_x0011_ï¿½ï¿½-5ï¿½~D_x0007_Z_x0016_ï¿½</t>
  </si>
  <si>
    <t xml:space="preserve">iï¿½_x0018_ï¿½ï¿½ï¿½4ï¿½ï¿½]]ï¿½jï¿½+ï¿½h!Æ‰_x0002_Ü´r0ï¿½I|#V$ï¿½_x0019_i_x0015_ï¿½ï¿½bB_x0007__x001c_ï¿½Gï¿½ï¿½oï¿½ï¿½ï¿½ï¿½ï¿½ï¿½ï¿½_x0015_xï¿½Ë±Wpï¿½ï¿½ï¿½ï¿½ï¿½Q2ï¿½ï¿½ï¿½Hï¿½Eï¿½^ï¿½zseXï¿½ï¿½)ï¿½_x000f_ï¿½ï¿½cï¿½_x0014_ï¿½hï¿½aï¿½O0ï¿½U"UÆŠï¿½_x0006__x0008_&gt;ï¿½ï¿½_x001c_Cï¿½.î©“ï¿½ï¿½6_x0005_ï¿½_x000c_Y_x0002_oï¿½_x0016_Lï¿½ï¿½ï¿½ï¿½I_x0008_Iï¿½Ížzï¿½1ï¿½ï¿½Aï¿½ï¿½Bgï¿½ï¿½`ï¿½</t>
  </si>
  <si>
    <t xml:space="preserve">ï¿½ï¿½n_x0010_ï¿½Ö‰ï¿½oï¿½_&gt;ï¿½kï¿½ï¿½</t>
  </si>
  <si>
    <t xml:space="preserve">_x0008_ï¿½Â‚_x0008_/ï¿½D_x001e_8ï¿½ï¿½ï¿½ï¿½$_x0018_ï¿½nhï¿½_x0007_ï¿½;P_x0019_9ï¿½@ï¿½</t>
  </si>
  <si>
    <t xml:space="preserve">ï¿½_x0018_EQ~V6ï¿½?ï¿½Oï¿½oï¿½ï¿½ï¿½</t>
  </si>
  <si>
    <t xml:space="preserve">ï¿½c2&gt;Dï¿½&lt;ï¿½ï¿½\%ï¿½~Nwï¿½ï¿½Qjï¿½:kï¿½tï¿½ï¿½ï¿½:jUo_x0005_C/_Hï¿½3_x0007_Jï¿½ï¿½Q&lt;ï¿½ï¿½_x000e_}oï¿½_x0013_&amp;ï¿½Eï¿½ï¿½ï¿½ï¿½ï¿½ï¿½ï¿½ï¿½_x0004__x0018__x0002_}Gyodjï¿½ï¿½</t>
  </si>
  <si>
    <t xml:space="preserve">(ï¿½(Lï¿½ï¿½L(gï¿½3ï¿½ï¿½^ï¿½_x000c_`ï¿½ï¿½qU_x000b_</t>
  </si>
  <si>
    <t xml:space="preserve">_x001b_ï¿½2ï¿½CØ¤_x0017_cï¿½Op_x0006_ï¿½ï¿½he:ï¿½</t>
  </si>
  <si>
    <t xml:space="preserve">ï¿½ï¿½Sï¿½ï¿½s9_ï¿½ï¿½ï¿½ï¿½ï¿½ï¿½&amp;ï¿½ï¿½_x000f_8ï¿½ï¿½ï¿½2ï¿½ï¿½ï¿½Uï¿½yï¿½ï¿½Yï¿½ï¿½mï¿½_x001e_ï¿½+ï¿½1ï¿½ï¿½_x0003_'ï¿½ï¿½G_x001b_Hï¿½mï¿½_x0001_VQZï¿½&gt;oÖ–_x0016_CD%ï¿½yï¿½_x001a__x0006_sï¿½jï¿½ï¿½*$ï¿½ï¿½ï¿½ï¿½5ï¿½_x0018_ï¿½_x0004_</t>
  </si>
  <si>
    <t xml:space="preserve">oï¿½cï¿½ï¿½Â­ï¿½Eï¿½ï¿½ï¿½ï¿½Yï¿½ï¿½P-ï¿½_x000c_RÕ“_x0017_ï¿½ï¿½ ?</t>
  </si>
  <si>
    <t xml:space="preserve">.ï¿½&gt;ZEï¿½U_x001c_a_x000f_wï¿½!ï¿½j*_x0012_ï¿½ï¿½vï¿½ï¿½%Zï¿½ï¿½=0ï¿½%ï¿½_x0005_qï¿½ï¿½Qï¿½ï¿½#ï¿½_x0006_ï¿½_x001b_rï¿½ï¿½ï¿½_x001c_oï¿½`_x001c_gÔ»ï¿½_x001b_ï¿½</t>
  </si>
  <si>
    <t xml:space="preserve">ï¿½ï¿½5{_x0017_oï¿½ï¿½ajXbï¿½_x0015_ï¿½ï¿½ï¿½_x001f_dï¿½ï¿½5Z'^jï¿½ï¿½ï¿½ï¿½Vï¿½*_x001b_ï¿½ï¿½{ï¿½ï¿½Qï¿½é‚_x0016_ï¿½ï¿½ï¿½_x0008_ï¿½mï¿½_x000f_ï¿½ï¿½\ï¿½ï¿½ï¿½_7Fï¿½ï¿½ï¿½ï¿½=ï¿½ï¿½Rï¿½ï¿½=ï¿½ï¿½Rï¿½</t>
  </si>
  <si>
    <t xml:space="preserve">!ï¿½&amp;u2\ï¿½ï¿½Ï™ï¿½_x001b_ï¿½wï¿½ï¿½@ï¿½n1lï¿½_x0003_{@ï¿½ï¿½uï¿½QI'nÛŸï¿½Isrï¿½ï¿½ï¿½uÌ”ï¿½ï¿½ï¿½ï¿½_x0014__x0017_ï¿½5ef)ï¿½oï¿½ï¿½ï¿½_x0005_ï¿½ï¿½ï¿½_x0005_ï¿½_x0014_Qï¿½Jï¿½qO)ï¿½_x0005_ï¿½ï¿½bï¿½ï¿½2wï¿½T\(ï¿½r_x0005_Q_x0011_Q_x0011_W_x0014__x0017_p}ï¿½6ï¿½{ï¿½ï¿½yï¿½sï¿½ï¿½ï¿½ï¿½sï¿½x8ï¿½ï¿½ï¿½ï¿½ï¿½ï¿½.mX"_x0002_ï¿½3ï¿½ï¿½_x0002_sU 	zï¿½Fzï¿½ï¿½*;_x0019__x0002_ï¿½[_nï¿½ï¿½ï¿½~ï¿½#Ç¥.Yï¿½pï¿½dï¿½oï¿½ï¿½e/=Ã­ï¿½ï¿½_x0007_]ï¿½ÛžmG6~=uï¿½_x0001_ï¿½VQ_x0008_Kï¿½ï¿½ï¿½~ï¿½</t>
  </si>
  <si>
    <t xml:space="preserve">_x001e_Õ©ï¿½ï¿½_x0001_W;O&lt;ï¿½oRï¿½ï¿½Äµï¿½$Rï¿½_x000c__x0006_ï¿½_x0014_ï¿½_x0016_ï¿½&gt;ï¿½_x001d_ï¿½ï¿½ï¿½_x0016__x001c_ï¿½ï¿½ï¿½ï¿½ï¿½ï¿½ï¿½ï¿½lÄ°_x0005_9ï¿½ï¿½{ï¿½nï¿½!Q&lt;ï¿½ï¿½{ï¿½ï¿½_x0015__x0015__x000c_ï¿½Ð¢ï¿½9ï¿½ï¿½nï¿½ï¿½Lï¿½Jï¿½ï¿½Âª_x0010_ï¿½_x0008_ï¿½Xo_x0003_Mq5v?ï¿½Rï¿½_x0010_ï¿½r_x0003_6Eï¿½ï¿½9ï¿½ozG	ï¿½ï¿½ï¿½ï¿½ï¿½eï¿½ï¿½M:Dï¿½ï¿½ï¿½{ï¿½ï¿½&gt;:Wï¿½7Ï·ï¿½}ï¿½ï¿½ß„L</t>
  </si>
  <si>
    <t xml:space="preserve">ï¿½ï¿½_x001a_ï¿½Lï¿½(IKï¿½ï¿½ï¿½ï¿½ï¿½ï¿½ï¿½+w?_x0018_ï¿½S}~VNu{ï¿½Eï¿½~ï¿½ï¿½Ë‡ï¿½_x0017__x000b_ï¿½ï¿½_x001a__x000b_ï¿½z_x001a__x0010_;ï¿½vï¿½_x0017_ï¿½Bï¿½ï¿½[ï¿½G.ï¿½ï¿½ï¿½Nï¿½9%sXbï¿½ï¿½ï¿½dï¿½ï¿½Oï¿½6ï¿½ï¿½V_x000f_V&gt;ï¿½3gï¿½ï¿½ï¿½_x001d__x0015_Û¬ï¿½ï¿½_x0019__x001d_ï¿½ue 7ï¿½ï¿½ï¿½_x0004__x0005_ï¿½2\&amp;_x001b__x0011_ï¿½ï¿½2ï¿½ï¿½ï¿½B~ï¿½\_x001a_ï¿½ï¿½ï¿½6ï¿½3Oï¿½ï¿½ï¿½_x0006_q9`_x0010__x000f_&gt;ï¿½Tï¿½_x0001_px _x0006_.&lt;_x0006_y8ï¿½lï¿½ÈœSbï¿½ï¿½ï¿½_x0010_ï¿½/ï¿½$ï¿½ï¿½Jï¿½ï¿½ï¿½ï¿½ï¿½ï¿½k</t>
  </si>
  <si>
    <t xml:space="preserve">l_x001f__x001b_ï¿½ï¿½ï¿½_x0014_ï¿½ï¿½ï¿½_x000c_U_x000e_ï¿½ï¿½.ï¿½ï¿½_x001c_ï¿½ï¿½ï¿½_x0005_Wï¿½7zï¿½Cï¿½ï¿½ï¿½ï¿½_x0010_ï¿½Iï¿½`V\ï¿½ï¿½ï¿½_x000f_Aï¿½ï¿½;ï¿½ï¿½Tï¿½Þ®_x0002_ï¿½wG_x0011_ï¿½ï¿½ï¿½Q_x0002_)ï¿½ï¿½Lå¾§ï¿½ï¿½</t>
  </si>
  <si>
    <t xml:space="preserve">Zï¿½Ll_x0015__x001e_;ï¿½z+oï¿½ï¿½^uï¿½|/ï¿½ï¿½ï¿½1ï¿½ï¿½Q+_x0017_ï¿½ï¿½ï¿½iï¿½ï¿½Jï¿½ï¿½7ï¿½;ï¿½ï¿½ï¿½S_x001d_ï¿½ï¿½SVï¿½'ï¿½ï¿½ï¿½ï¿½ï¿½ï¿½ï¿½m_x000e_ï¿½6ï¿½\_x0019_ï¿½ï¿½\fï¿½Oï¿½0ï¿½ï¿½Ã¢ï¿½bLH{?ï¿½ï¿½/Lï¿½ï¿½`ï¿½Xcï¿½ï¿½Ý¹ï¿½`_x000f_ï¿½Bï¿½ï¿½Eï¿½_x001c_ï¿½_x001b_ï¿½Gï¿½ï¿½|ï¿½T/^ï¿½ï¿½ï¿½oï¿½u_x0011_hjï¿½ï¿½Kz_x0019_ï¿½ï¿½P{ï¿½_x000b_ï¿½&gt;P8ï¿½DEï¿½Rï¿½ï¿½Ï_x001f_Uï¿½&amp;\ï¿½_x0012_}wï¿½wTï¿½_x0005_ï¿½ï¿½3ï¿½/ï¿½ï¿½ï¿½ï¿½ï¿½_x0017_;_x001a_sï¿½ï¿½ï¿½(ï¿½&amp;Eï¿½ï¿½ï¿½_x0006_n-Ð¸_x0005_</t>
  </si>
  <si>
    <t xml:space="preserve">_x0018_ï¿½ï¿½ï¿½ï¿½&lt;ï¿½!xuï¿½ï¿½pHï¿½	ï¿½ï¿½Ø¨V_x000e_kDï¿½ï¿½)ï¿½Pï¿½ï¿½*W?ï¿½\_Uï¿½Zoï¿½ï¿½</t>
  </si>
  <si>
    <t xml:space="preserve">Kï¿½WÖ¶Uï¿½ï¿½ï¿½ï¿½ï¿½-TÚ¥uï¿½/]ï¿½ï¿½	_x001b_Ð‡|ï¿½</t>
  </si>
  <si>
    <t xml:space="preserve">ï¿½ï¿½Ä“ï¿½Oa_x0012_xï¿½Gï¿½ÉŠï¿½S_x0006_ï¿½_x0015_vNn-ï¿½ï¿½9ï¿½_x0003_ï¿½_x0017_ï¿½8ï¿½&lt;/hï¿½ï¿½ï¿½ï¿½jï¿½ï¿½ï¿½ï¿½_x001f_\ï¿½2_x000e_ï¿½ï¿½æž¯E{`ï¿½ï¿½ï¿½_x0013_ï¿½ï¿½ï¿½WDï¿½_x0012_ï¿½[ï¿½_x0011_ï¿½E|ï¿½ï¿½ï¿½_x001f_}T~ï¿½ï¿½s_llï¿½Ö¸ï¿½0Ù†_x0004_ï¿½ï¿½Ç¤ï¿½Wï¿½9_x001e_.ï¿½</t>
  </si>
  <si>
    <t xml:space="preserve">_x0013__x0003_lï¿½ï¿½ï¿½ï¿½;ï¿½#ï¿½ï¿½ï¿½_x0014_ï¿½ï¿½ï¿½ï¿½ï¿½ï¿½ï¿½ï¿½ï¿½_x0018__x0003_H</t>
  </si>
  <si>
    <t xml:space="preserve">ï¿½Ó_x0013_ï¿½u4Nï¿½-_x0002_Ú_x001b_ï¿½!ï¿½ï¿½ï¿½ï¿½@ï¿½Êœï¿½HFï¿½ï¿½ï¿½ï¿½_x000b_ï¿½ï¿½ï¿½ï¿½ï¿½ï¿½ï¿½ï¿½ï¿½|ï¿½ï¿½q}(ï¿½KTï¿½cï¿½kYXEï¿½-ï¿½?."Â¢ï¿½_x000b_^=ï¿½sï¿½ï¿½</t>
  </si>
  <si>
    <t xml:space="preserve">_x0005_ï¿½ï¿½ï¿½:kXï¿½ï¿½_x0003_Eï¿½_x0018__x001d_|ï¿½ ï¿½&lt;ï¿½`_x0019_P_x0016_^;_x0019_Ò¹6Yï¿½m</t>
  </si>
  <si>
    <t xml:space="preserve">Å±ï¿½ï¿½ï¿½xï¿½eï¿½NÑªï¿½qKï¿½?ï¿½_x001b_ï¿½ï¿½ï¿½ï¿½~_x000b_YO ï¿½ï¿½ï¿½_x0010_cX]C_x001e_ï¿½Vï¿½_x0002_Oï¿½ï¿½ï¿½ï¿½Zbï¿½ï¿½mï¿½_x0012_ï¿½lvw_x001c_ï¿½$ooWï¿½ï¿½Bï¿½qyï¿½_x0017__x000c_I_x001d__x0011_ï¿½ï¿½ï¿½ï¿½_x0016_vÃ¤ï¿½gï¿½_x001d_ï¿½42xï¿½ï¿½_x0013_ï¿½_x001b_ï¿½sG_x0006_'lï¿½)ï¿½ï¿½dKï¿½F_x0013_9ï¿½^ï¿½_x0014_ï¿½ï¿½ï¿½ï¿½*5ï¿½_x0007_[ËŒï¿½Ø©ï¿½Õ£Nï¿½_x001f_Nï¿½4_x0012_ï¿½vCkVï¿½â–¯=bï¿½_x0019_)ï¿½ï¿½ï¿½6&gt;Nï¿½ï¿½Iï¿½ï¿½Iï¿½ï¿½[ï¿½ï¿½Wï¿½ï¿½&gt;Rï¿½ï¿½_x0008__x0008_ï¿½&gt;Ñï¿½Xmbï¿½Ùšï¿½+_x000f_K~5Uï¿½$ï¿½ï¿½rUï¿½_x001e_ï¿½ï¿½ï¿½Jr_x0016_0V7ï¿½hï¿½ï¿½ï¿½T|dgï¿½ï¿½_x000b_ï¿½qï¿½ï¿½Qï¿½[ï¿½ï¿½_x001e__x001a__x001b_ï¿½ï¿½iï¿½-nY_x0005_Þ©ï¿½ï¿½ï¿½k'\2ï¿½Éªnï¿½ï¿½*Gï¿½_x0013_ï¿½ï¿½ï¿½Sï¿½k:ï¿½ï¿½ï¿½/ï¿½Z?_x0015_+ï¿½)3ï¿½ï¿½ï¿½"ï¿½ï¿½_x0015_ï¿½ï¿½oï¿½ï¿½ï¿½ï¿½ï¿½Hï¿½eKï¿½ï¿½S_x0005_LZï¿½ï¿½ï¿½ï¿½ï¿½G_x001c_ï¿½ï¿½ï¿½ï¿½_x000f_ï¿½?Gï¿½5ï¿½_x0018_ï¿½_x001b_ï¿½ï¿½?</t>
  </si>
  <si>
    <t xml:space="preserve">_x000b_9SgEï¿½#ï¿½Î°Sï¿½ï¿½eï¿½ï¿½Vï¿½ï¿½ï¿½s_x0010_ï¿½ï¿½ï¿½ï¿½a</t>
  </si>
  <si>
    <t xml:space="preserve">ï¿½0_x000f_ï¿½tï¿½f=_x001b__x0007_/ï¿½iTØ¬ï¿½_x0010_l@_x0008_AWï¿½_x0003_ï¿½@ï¿½9$_x0016_ï¿½a_x001f_e)@Nï¿½8Fï¿½ï¿½_x000e_ï¿½_x001a_Yï¿½_x0003_ï¿½_x001b_ï¿½=ï¿½ï¿½Ü•ï¿½uï¿½ï¿½^ï¿½ï¿½ï¿½!ï¿½j_x0001_ï¿½dï¿½jï¿½q</t>
  </si>
  <si>
    <t xml:space="preserve">_x0015_5ï¿½ï¿½ÆŠï¿½y-ï¿½7ï¿½ï¿½pï¿½ï¿½ï¿½ï¿½Kï¿½ï¿½ï¿½ï¿½ï¿½ï¿½'=gï¿½ï¿½ï¿½</t>
  </si>
  <si>
    <t xml:space="preserve">Bï¿½_x001f_ï¿½ï¿½3_x0003_4ï¿½Gï¿½ï¿½:ï¿½'ï¿½ï¿½3ï¿½_x0008_ï¿½\/H&gt;ï¿½=Hu;\ï¿½_x0006_ï¿½.#&gt;ï¿½ï¿½&gt;_x0019_^6lï¿½_x0012_ï¿½Oï¿½ï¿½ï¿½*_x001e_ï¿½y_x000f_ï¿½ï¿½ï¿½ ï¿½ï¿½fBC_x0001_iIï¿½_x0002__x001f_</t>
  </si>
  <si>
    <t xml:space="preserve">ï¿½ï¿½4ZV&lt;B(5</t>
  </si>
  <si>
    <t xml:space="preserve">^_x000b__x0011__x000f_ï¿½2_x0012_ï¿½ï¿½_x001b_^S_x0017_ï¿½eï¿½ï¿½_x0018_ï¿½ï¿½</t>
  </si>
  <si>
    <t xml:space="preserve">ï¿½Èªï¿½_x001e_Ë€ï¿½wï¿½ï¿½C_x0015_a!ï¿½ï¿½Wï¿½sï¿½ï¿½ï¿½ï¿½ï¿½#;ï¿½g`ï¿½ï¿½ï¿½p_x000b_ï¿½?yLï¿½ï¿½4ï¿½ï¿½ï¿½ã²ï¿½=ï¿½ï¿½ï¿½Kï¿½ï¿½@Gï¿½ï¿½-?ï¿½63X)G\=w5%_x0001_ï¿½ï¿½dwï¿½_x001a_N_ï¿½Aï¿½_x001a_ï¿½~_x0015_Nï¿½Rï¿½N_x0011_ï¿½ï¿½Jï¿½ï¿½ï¿½1ï¿½ï¿½_x0007_yw}ï¿½~ï¿½ï¿½ßƒ+[ï¿½oï¿½ï¿½"s_x001a__x000c_ï¿½wï¿½cï¿½7Nj#ï¿½8Ë‡ï¿½ï¿½v_x0018_ï¿½Vï¿½+ï¿½bï¿½ï¿½_x000e_ï¿½</t>
  </si>
  <si>
    <t xml:space="preserve">ï¿½ï¿½^l_x001b__x000f_ï¿½_x000c_|_x0007_ï¿½t^ï¿½ï¿½ï¿½</t>
  </si>
  <si>
    <t xml:space="preserve">/ï¿½d~9oï¿½Gï¿½Zï¿½tm7ï¿½ï¿½ï¿½Q5tIï¿½Uï¿½ï¿½+jï¿½Cï¿½ØKï¿½ï¿½ï¿½ï¿½&amp;_x0004_:ï¿½&gt;&amp;ï¿½_x000f_ ï¿½	ï¿½ï¿½*_x000b_n_x0006_bÎŠWï¿½^ï¿½Xï¿½13ï¿½_x0002_gHDï¿½v_x001b_ï¿½_x0019_ï¿½ï¿½_x0015_çºªxcï¿½ï¿½Iï¿½ï¿½ï¿½ï¿½ßµ@ï¿½_x0010_ï¿½-ï¿½[ï¿½ï¿½sï¿½sä•ºÃ¿Û¿Pï¿½ï¿½ï¿½ï¿½ï¿½ï¿½Pï¿½ï¿½eï¿½ï¿½ï¿½^ï¿½ï¿½ï¿½_x001a_Èï¿½_x0006_ï¿½ï¿½$ï¿½yï¿½ï¿½ï¿½$ï¿½_x0008_ï¿½È“ï¿½e?0\}</t>
  </si>
  <si>
    <t xml:space="preserve">ï¿½	ï¿½YI</t>
  </si>
  <si>
    <t xml:space="preserve">R-ï¿½aï¿½lï¿½'ï¿½ï¿½[_x0005_]Ì›ï¿½9ï¿½}	ï¿½~ï¿½1_x001a_ï¿½ï¿½ï¿½yï¿½{`]zï¿½+ï¿½ 8_d3P4ï¿½ï¿½8Dï¿½ï¿½eï¿½ï¿½ï¿½_x000e_=#ï¿½kï¿½uï¿½Gï¿½Kï¿½&gt;VÐ•Ò¥ï¿½ï¿½ï¿½nï¿½ï¿½ï¿½Å°ï¿½_ï¿½ï¿½/ï¿½ï¿½_x000b_Oï¿½ï¿½ï¿½@×¾`&gt;ï¿½	ï¿½_x001c_ï¿½_x0016_ï¿½(ï¿½ï¿½_x001f_Qï¿½Òºa2ï¿½?ï¿½ï¿½}Mï¿½*N7ï¿½ï¿½ï¿½ï¿½ï¿½/ï¿½Jï¿½+ï¿½ï¿½L_x0005_+Ú—Tï¿½ï¿½=_x000f_ï¿½ï¿½ï¿½_x000e_ï¿½&amp;60ï¿½dï¿½ ï¿½ï¿½A_x0003_ï¿½eï¿½s_x001a_fmeÌ¿ï¿½)ï¿½&gt;_x001b_ï¿½ï¿½9_x001b_ï¿½ï¿½t6ï¿½ï¿½kvVï¿½Pè©°_x0005__x001c_ï¿½ï¿½ï¿½!ï¿½ï¿½dï¿½ï¿½fwï¿½_x0007_ï¿½ï¿½ï¿½4ï¿½C;r=_x000b_</t>
  </si>
  <si>
    <t xml:space="preserve">ï¿½Vfï¿½.N_x001d__x001d_ï¿½ï¿½Hï¿½c_x0005__x000c__x000b_Bwcï¿½Lï¿½uKMï¿½CZï¿½ï¿½Iï¿½ï¿½ï¿½(ï¿½+0ï¿½ï¿½ï¿½_x0007_}0ï¿½sï¿½uï¿½K[@ï¿½ï¿½@;Pï¿½ï¿½3#ï¿½w1ï¿½Ä®ï¿½\ï¿½_x0003_ï¿½w_x0015_ï¿½ï¿½yï¿½{_x0015__x001a_ï¿½ï¿½mï¿½pï¿½_x0003_]ï¿½5</t>
  </si>
  <si>
    <t xml:space="preserve">&gt;ï¿½ï¿½)uuOï¿½ï¿½ï¿½Tï¿½_x0011_ï¿½O</t>
  </si>
  <si>
    <t xml:space="preserve">Vï¿½-_x0017_ï¿½Õ‰Ó ï¿½gQï¿½A_x0016_1ï¿½ï¿½ykï¿½ï¿½ï¿½Uï¿½hï¿½J{ï¿½Vï¿½;ï¿½ï¿½NÄ¹ï¿½dï¿½ï¿½ï¿½	ï¿½ï¿½&gt;3ï¿½Õ˜Ì¯ï¿½ï¿½ï¿½ï¿½7?Taï¿½&lt;vï¿½ï¿½ï¿½ï¿½i*ï¿½\l`ï¿½Í‘ï¿½_x001f_9@ï¿½Ifrï¿½rs_x000f_Sï¿½~8qï¿½;2ï¿½ï¿½ï¿½ï¿½ ï¿½_x0013__x0017_ï¿½oï¿½tï¿½_x000f_ï¿½ï¿½Bï¿½Ô¢0ï¿½ï¿½è‰šï¿½ï¿½Yï¿½'ï¿½ï¿½#.ÍˆZï¿½ï¿½c_x0006_1ï¿½ï¿½C__x0004_ï¿½diï¿½ï¿½ï¿½ï¿½3vï¿½_x0002_Slï¿½ï¿½\ï¿½ï¿½_x0012_ï¿½_x0004__x000e_#_x000f_U_x0011_4ï¿½ï¿½=ï¿½ï¿½"_x0012_te:ï¿½X_x000b_ï¿½_x0006_ï¿½Xï¿½ï¿½ï¿½_x0008_zï¿½ï¿½\jo\ï¿½xï¿½6ï¿½&gt;ï¿½Y_x001c_ï¿½\}Iï¿½rowï¿½!;p_x0008_E'}1Eï¿½bï¿½ï¿½;ï¿½_x0016_ï¿½_x001b_ï¿½kBVï¿½ï¿½$ï¿½ï¿½ï¿½_x0003__x0011__Ò¨ï¿½qï¿½5ï¿½~Ò«:^RZ_x0012_ï¿½ï¿½zï¿½ï¿½ï¿½K{ï¿½Ï•Z_x0008_ï¿½ï¿½|ï¿½;ï¿½ï¿½ï¿½ï¿½K_x0004__x000b_s@ï¿½6B7GÒ•ï¿½[:ï¿½ï¿½ï¿½]ï¿½ï¿½ï¿½ï¿½yï¿½ï¿½\ï¿½ï¿½ï¿½ï¿½ï¿½ï¿½ï¿½6or6ï¿½ï¿½fï¿½=kA-ï¿½ï¿½mï¿½"D_x0013_ï¿½wï¿½ï¿½Uï¿½ï¿½Qï¿½ï¿½ï¿½P|b%ï¿½_x0005_ï¿½_x0008__x000b_/sï¿½|ï¿½4%7ï¿½_x0011__x0014_ï¿½9_x0017_U=ï¿½}oï¿½ï¿½ï¿½:`}ï¿½ï¿½ï¿½ï¿½rï¿½3ï¿½ï¿½ï¿½ï¿½_x0005_ï¿½5ï¿½&lt;Zhï¿½_x0015_ï¿½ï¿½ï¿½&lt;Xvmï¿½_x0008_ï¿½_x0008__x001e_ï¿½ï¿½[L_x001b__x0012_Cï¿½Hï¿½3ï¿½ï¿½_x0006_ï¿½_x0006_Bï¿½Dï¿½jI_x001a_'ï¿½zï¿½q=ï¿½.ï¿½}ï¿½</t>
  </si>
  <si>
    <t xml:space="preserve">9RYï¿½ï¿½'_x0015_ï¿½ï¿½ï¿½ï¿½_x0011_~FbXj'ï¿½_x001e__x0010__x0014_ï¿½\ï¿½:ï¿½l6tï¿½nï¿½ï¿½_x0002__x0012_`ï¿½Xï¿½ï¿½ï¿½ï¿½	jï¿½6fï¿½ï¿½V_x000c_ï¿½ï¿½ï¿½_x0001_Cï¿½Ð»ï¿½(Oï¿½ï¿½ï¿½Bï¿½ï¿½6ï¿½wï¿½A	ï¿½h_x0005_ï¿½ï¿½S@ï¿½ï¿½ï¿½Þ¸ï¿½ï¿½Rï¿½ _x0008_;ï¿½ï¿½ï¿½_x0013_ï¿½X2ï¿½ï¿½_x0001_ï¿½gï¿½b8pï¿½ï¿½hï¿½ï¿½Þï¿½ï¿½</t>
  </si>
  <si>
    <t xml:space="preserve">_x001f_ï¿½ï¿½.ï¿½_x001c_Eï¿½dï¿½ORFï¿½ï¿½ï¿½ï¿½ï¿½4l7ï¿½9Fï¿½_x0018_ï¿½Uï¿½6ï¿½ï¿½_x0010__x0010_ï¿½1ï¿½kï¿½ ï¿½ï¿½_x0001_ï¿½ï¿½ï¿½_x0019_'ï¿½ï¿½ï¿½Yuï¿½:ï¿½ï¿½Yï¿½Y_x001e_ï¿½_x0008_1_x0013__x0010_ï¿½_x000f_ï¿½{ï¿½ï¿½ï¿½ï¿½ÎŠlÇŸ:ï¿½K7Wï¿½ï¿½_x0004_ï¿½ï¿½ï¿½&lt;~ï¿½2_x000c_ï¿½Fï¿½_x0011__x0017_ï¿½Ú #ï¿½30M</t>
  </si>
  <si>
    <t xml:space="preserve">Y{9\ï¿½</t>
  </si>
  <si>
    <t xml:space="preserve">ï¿½ï¿½ï¿½_x001c_ï¿½f[ß°ï¿½ï¿½È¦ï¿½mï¿½#J1ï¿½ï¿½ï¿½</t>
  </si>
  <si>
    <t xml:space="preserve">ï¿½ï¿½ï¿½_x0012__x0016_ï¿½1ï¿½ï¿½_x0005_Tï¿½_x0014_ï¿½Õµï¿½QYF%ïª‡ï¿½ï¿½1U_x001c_;ï¿½ï¿½^Dï¿½]</t>
  </si>
  <si>
    <t xml:space="preserve">ï¿½Hï¿½wï¿½_x001c_ï¿½qï¿½aï¿½&gt;ï¿½ï¿½ï¿½Pjï¿½È dï¿½ï¿½h&amp;ï¿½_x0012__x001e_ï¿½ï¿½9Kï¿½ï¿½m\W&lt;ï¿½ï¿½ï¿½_x0007_ï¿½ï¿½ï¿½_x001a_ï¿½_x001b__x0014_q_x0005_ï¿½Ïžï¿½_ï¿½ï¿½NNqTï¿½iV%ï¿½ï¿½/.7&amp;ï¿½ï¿½ï¿½ï¿½ï¿½ï¿½ï¿½ï¿½_x0003_&amp;gï¿½SIï¿½xï¿½Oï¿½mï¿½Wï¿½_x000f_!+Dï¿½Í¨ï¿½&lt;ï¿½g6fï¿½xï¿½Ýˆ\ï¿½ï¿½;P_x0002_ï¿½_yï¿½_x000f_#ï¿½fb</t>
  </si>
  <si>
    <t xml:space="preserve">&amp;4-ï¿½_x0003__x0012_ï¿½Wï¿½q/ï¿½ï¿½Ò½ï¿½ï¿½ï¿½ï¿½ï¿½ï¿½ï¿½ï¿½ï¿½ï¿½	Ð®d+eï¿½ï¿½Eï¿½_x000e_ï¿½ï¿½_x0008_ï¿½Koï¿½ï¿½ï¿½s_x0002_ï¿½ï¿½;ï¿½ ï¿½ï¿½Kwï¿½aï¿½ï¿½ï¿½_x001a_ï¿½ï¿½_x0001_oï¿½ï¿½x3ï¿½ï¿½ï¿½Nï¿½H?ï¿½ï¿½xï¿½:H7A&gt;_x0007_ï¿½ï¿½ï¿½ï¿½&gt;ï¿½F2ï¿½_x0012_IBï¿½ï¿½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_x0002_=$_x0003_.H+ï¿½ï¿½~ï¿½ï¿½ï¿½P\ï¿½Pï¿½:ï¿½8_x0013_ï¿½_x001d_ï¿½ï¿½_x000f_$ï¿½</t>
  </si>
  <si>
    <t xml:space="preserve">:ï¿½Oï¿½ï¿½ï¿½ï¿½3_x0002_ï¿½Dï¿½&lt;&lt;%=ï¿½tï¿½Tï¿½qAï¿½_x0003_ï¿½ï¿½f</t>
  </si>
  <si>
    <t xml:space="preserve">@Wï¿½jï¿½_x0004_a$ï¿½_x001a__ï¿½á²£ï¿½S&lt;kï¿½:ï¿½xï¿½ï¿½ï¿½zeï¿½ï¿½S_x0004__x0001__x0004_Íª8</t>
  </si>
  <si>
    <t xml:space="preserve">ï¿½_x001c_ï¿½_x0006_{ï¿½ï¿½ï¿½`ï¿½ï¿½~cÑ£ï¿½ï¿½ï¿½Yï¿½ï¿½_x0010__x0007_ï¿½Rï¿½#ï¿½ï¿½_x0012_lï¿½@r_x0006_{e ï¿½_x0019_Ö—hgï¿½ï¿½ï¿½Rgï¿½Ýªï¿½ï¿½5ï¿½ï¿½~ï¿½uï¿½ï¿½%ï¿½g;&gt;_x0015_Cï¿½ï¿½hï¿½hEEï¿½ï¿½Qï¿½ï¿½Jï¿½ï¿½2FFï¿½ï¿½_x0017_ï¿½Jï¿½_x001a_ï¿½tdï¿½ï¿½_x0010_ï¿½Éƒ_x001a_wï¿½(eï¿½`</t>
  </si>
  <si>
    <t xml:space="preserve">ï¿½Csï¿½ï¿½ï¿½ï¿½ZmJï¿½-wï¿½_x000b_&gt;Mdï¿½ï¿½ï¿½_x0004_ï¿½-P.ï¿½Æ ï¿½ï¿½ï¿½r_x000e_Mï¿½ï¿½_x001c_ï¿½_x001b__x0013_uï¿½lï¿½B"ï¿½pï¿½=h\_x001a_eï¿½jï¿½9K*nT=ï¿½ï¿½Ñšï¿½3?oï¿½ï¿½3ï¿½Bï¿½YÆƒï¿½ï¿½]ï¿½Wv:ï¿½fu_x0002_A_x0012__x0016_ï¿½ï¿½s_x0002_ï¿½ï¿½ï¿½1ï¿½[=ï¿½0ï¿½ï¿½Oï¿½ï¿½ï¿½ï¿½$ï¿½ï¿½ï¿½:A_x0019_ 5ï¿½Ú¾eï¿½'ï¿½	aï¿½_ï¿½ï¿½ï¿½ï¿½Qï¿½ï¿½a_x000f_L?ï¿½ï¿½p\_x001b_ï¿½ï¿½ï¿½_x0013_ï¿½vï¿½}ï¿½suï¿½_x0017_Tï¿½Bk+_x0001_gÄ¼ï¿½ï¿½(ï¿½__x000e_ï¿½ï¿½$_x0001_ï¿½ï¿½_x0012_##ï¿½</t>
  </si>
  <si>
    <t xml:space="preserve">uAï¿½_x0008_ï¿½_x000c__x001d_ï¿½_x001f_iZï¿½&lt;ï¿½sï¿½æ“ï¿½b}ï¿½ï¿½ï¿½z:	;@ï¿½tXï¿½U_x0008__x001e__x000e_ï¿½kï¿½ï¿½%ï¿½ï¿½x%ï¿½_x0002_ï¿½ï¿½</t>
  </si>
  <si>
    <t xml:space="preserve">ï¿½5ï¿½5ï¿½kï¿½KSoï¿½ï¿½7ï¿½rï¿½U5z5Çœï¿½jï¿½Q9^\ï¿½Vï¿½ï¿½ï¿½Tï¿½\ì­¬ï¿½ï¿½ï¿½ï¿½_x0005_ï¿½;67_x0016_ï¿½ï¿½^_x001a_MÝœfï¿½j	7i&lt;%(G_x001b_</t>
  </si>
  <si>
    <t xml:space="preserve">ï¿½"O?rná¯ºï¿½Yï¿½ï¿½</t>
  </si>
  <si>
    <t xml:space="preserve">_x0018_ï¿½ï¿½_x001a_'ï¿½&lt;  ï¿½ySï¿½Pï¿½&lt;ï¿½ï¿½	Î¡UÊ ï¿½Ý‰ï¿½ï¿½%ï¿½Ä½%nï¿½ï¿½ï¿½0ï¿½nï¿½aï¿½-ï¿½ï¿½ï¿½?`Ö¾'_x0007_1_x001f_^×¢_x000e__x0015_ï¿½Å—o_x001e_ï¿½vï¿½ï¿½ï¿½ï¿½ï¿½ï¿½/7ï¿½ï¿½ï¿½</t>
  </si>
  <si>
    <t xml:space="preserve">vï¿½vCaÎ¥ï¿½qeï¿½ï¿½Wï¿½ï¿½ï¿½ï¿½ï¿½ï¿½Xï¿½_x0017_&gt;Iï¿½wï¿½_x001a_ï¿½@ï¿½Mï¿½yï¿½67l_x0017_ï¿½ï¿½ï¿½{ï¿½&gt;ï¿½ï¿½ï¿½ï¿½ï¿½-ï¿½ï¿½f*0-_ï¿½ï¿½ï¿½\_x0002_ï¿½ï¿½_x001d_ï¿½ï¿½Í“!ï¿½Ûšï¿½Eï¿½ï¿½:_ï¿½ï¿½Ä¼ï¿½_x0017_ï¿½ï¿½%ï¿½Bï¿½[ï¿½}ï¿½ï¿½o*ï¿½ï¿½Jï¿½Ú¥ï¿½ARK&gt;Lyï¿½[ï¿½"ï¿½ï¿½ï¿½4ï¿½ï¿½ï¿½joï¿½ï¿½ï¿½fï¿½ï¿½ï¿½p]{ï¿½ï¿½ï¿½Dï¿½ï¿½_x0005_ï¿½ï¿½L#ï¿½_x0013_@Ìžywï¿½"ï¿½ï¿½ï¿½ï¿½ï¿½L_x0003_/ï¿½!ï¿½ï¿½ï¿½ï¿½2R^_x001b_Ç›ï¿½b?ï¿½</t>
  </si>
  <si>
    <t xml:space="preserve">.ï¿½_x000e_ï¿½ï¿½7Iï¿½Ø dï¿½_x000f_ï¿½o.dï¿½N{ï¿½ï¿½ï¿½ï¿½qï¿½ï¿½_x000b_ï¿½ï¿½ï¿½ï¿½ï¿½EyGï¿½ï¿½	*ï¿½ï¿½!_x0015__x0019_ï¿½	ï¿½z_ï¿½!ï¿½ï¿½_x0010_Þ’ï¿½?	ï¿½%ï¿½ï¿½ï¿½Jï¿½ï¿½i</t>
  </si>
  <si>
    <t xml:space="preserve">	ï¿½.ï¿½xï¿½ï¿½ï¿½_x000c_Hï¿½ï¿½hï¿½ï¿½_x000f_6ï¿½ï¿½9ï¿½\%ï¿½=ï¿½_x0007_ï¿½ï¿½fï¿½_x0016_=_x0019_ï¿½_x0008_Pï¿½Pï¿½ï¿½kï¿½2ï¿½K8ï¿½Fï¿½ï¿½_x000b_ï¿½Eï¿½ï¿½u)ï¿½ï¿½B_x0007_Oz_x001c_wï¿½ï¿½Eï¿½ï¿½_x001d_ï¿½ï¿½^ï¿½|ï¿½_V_x0004_;ï¿½ï¿½D%"wï¿½_x0019_sï¿½ï¿½_x000b_ï¿½E5ï¿½ï¿½ï¿½_x0010_ï¿½_x0019_Xï¿½c ;ï¿½ï¿½q_x0015_Wï¿½Jï¿½_x001f_ï¿½_x0016_Q_x001d_ï¿½u_x0017_ï¿½Q_x0012_ï¿½_x0013_ï¿½_x0011__x0010__x0007__x001c_ï¿½B_x0007__x0015_ï¿½pdï¿½voï¿½oï¿½tDï¿½&lt;ï¿½1ï¿½ï¿½ï¿½ï¿½ï¿½bï¿½ï¿½Nhï¿½{ï¿½ï¿½Aï¿½_x0016_tï¿½ï¿½ï¿½_x000c_Y_x0008__x001e_ï¿½ï¿½pï¿½+ï¿½c`ï¿½g?Ò¹ï¿½Ç¢_x0016_tï¿½</t>
  </si>
  <si>
    <t xml:space="preserve">ï¿½&amp;ï¿½|sï¿½ï¿½*'ï¿½ï¿½_x0010_&gt;ï¿½ï¿½ï¿½_x0001_ï¿½ï¿½á‰‹ï¿½ï¿½m5ï¿½!Kï¿½ï¿½ï¿½ï¿½Î”ï¿½ï¿½b_x001f_cï¿½)ï¿½.ï¿½ï¿½ï¿½gï¿½ï¿½"ï¿½ï¿½</t>
  </si>
  <si>
    <t xml:space="preserve">cÏœ\ï¿½ß‘4tï¿½Vï¿½ï¿½ï¿½ï¿½ï¿½ï¿½7N:_x0006_ÔœVqiï¿½ï¿½t_x001e_ï¿½izï¿½ï¿½ï¿½?ï¿½Uï¿½ï¿½ï¿½zì›£ï¿½ï¿½_x0013_ï¿½o~%'ï¿½ï¿½ï¿½ï¿½ï¿½]ï¿½A=FR=ï¿½ï¿½_x0004_ï¿½ï¿½c&amp;&amp;_eï¿½ï¿½ï¿½ï¿½Kï¿½G_x0017_Mï¿½ï¿½;[Z#ï¿½ï¿½ï¿½Ø“?ï¿½kï¿½$ï¿½_x0018_{_x001b_ï¿½ Ñ¼Wï¿½zï¿½ï¿½ï¿½ x?_x0005_ï¿½ï¿½axï¿½_x0010_+ï¿½3ï¿½Ý´ï¿½+ï¿½ï¿½omVï¿½_x0008_7ï¿½_x0008_ï¿½_x000b_Cï¿½ï¿½Â¦#ï¿½ï¿½Æ‡ï¿½T-ï¿½_x0005_ï¿½_x0012__x0008__x0003_ï¿½iï¿½GXï¿½. ï¿½ï¿½com_x001a_EÎŽgï¿½ï¿½Uï¿½ï¿½ï¿½ï¿½ï¿½ï¿½ï¿½ï¿½_x0005_^ï¿½s/ï¿½ï¿½&lt;ï¿½=ï¿½Ð“á¸¡qï¿½ï¿½ï¿½Ü¦ï¿½]UM_x0001_ï¿½&gt;_x001e_dï¿½-ï¿½ï¿½ï¿½;ï¿½Hï¿½ï¿½ï¿½ï¿½ï¿½knfï¿½Lï¿½ï¿½"</t>
  </si>
  <si>
    <t xml:space="preserve">8	ï¿½_x0006_ï¿½bï¿½ï¿½ï¿½ï¿½"Rï¿½Dï¿½ï¿½&amp;ï¿½ï¿½ï¿½WvéŒŠï¿½ï¿½'9ï¿½_x0007_Þ’ï¿½H-×–_x001f_	nï¿½ï¿½_x001b_ï¿½ï¿½$8ï¿½_x000e_ï¿½sï¿½ï¿½Òï¿½ï¿½ï¿½Oï¿½</t>
  </si>
  <si>
    <t xml:space="preserve">ï¿½lï¿½Lï¿½Vï¿½Hï¿½_x000b_ï¿½@6#ï¿½ï¿½#Xoï¿½ï¿½ï¿½y~ï¿½ï¿½|ï¿½gHï¿½ï¿½ï¿½Ó£k_x0018_&gt;ï¿½)Aï¿½2ï¿½ï¿½ï¿½vN+ï¿½ï¿½ï¿½hGï¿½}ï¿½Y*_x000b_ï¿½Ì«gï¿½ </t>
  </si>
  <si>
    <t xml:space="preserve">_Jï¿½_x000e_ï¿½ï¿½mï¿½ZTï¿½ï¿½Df@Tï¿½ï¿½]ï¿½â£–ï¿½_x000e_ï¿½RVï¿½^ï¿½Qwå­†Eï¿½_x001b_%ï¿½Mï¿½iï¿½ï¿½{{_x001e_ï¿½3~ï¿½ï¿½ih</t>
  </si>
  <si>
    <t xml:space="preserve">uï¿½ï¿½_x000b_-YGï¿½aï¿½?uï¿½sï¿½ï¿½i:V%ï¿½._x0011_ï¿½@ï¿½Uï¿½ï¿½4ï¿½bï¿½ï¿½ï¿½?[Eï¿½)ï¿½ï¿½ï¿½ï¿½8Ç´+G[ï¿½_x0011_7ï¿½ï¿½^Ê³ï¿½&amp;rï¿½fï¿½ï¿½ï¿½}ï¿½ï¿½#_x0011__x0015_ï¿½_x0018_&gt;ï¿½ï¿½6ï¿½LZï¿½Yï¿½ï¿½_x0017_ ï¿½ï¿½ï¿½ï¿½ï¿½Iï¿½ï¿½	ï¿½_x0019_ï¿½!ND_x0006_Jxï¿½JX:_x000c_ï¿½Ô»ï¿½_x001d_0ï¿½\ï¿½5ï¿½_x001d_ï¿½ï¿½=3Pï¿½oï¿½Zï¿½ï¿½ï¿½ï¿½ï¿½qnï¿½Yï¿½Eï¿½A_x001a_^ï¿½[ï¿½ï¿½[ï¿½ï¿½ï¿½#)iï¿½	Eï¿½ï¿½ï¿½4&lt;/Nï¿½ï¿½/#jï¿½_x000b_=ï¿½Nï¿½\_x0016_o\]gï¿½_x001d_|ï¿½Í®ï¿½Û²Þ’ï¿½Vï¿½@ï¿½vlrÕ¢}ï¿½ï¿½ï¿½9ï¿½UOï¿½@ï¿½uï¿½HwZ×²ï¿½Cï¿½_x001a_ï¿½7ï¿½_x0015_rkWï¿½ï¿½ï¿½H4PiR_x000c_pï¿½Izï¿½ï¿½ï¿½9JP_x0010_Uï¿½ï¿½ï¿½sï¿½lï¿½&amp;wï¿½ï¿½ï¿½Û§ï¿½ï¿½Î¦ï¿½ï¿½]ï¿½Aï¿½Ù«_x001d__x0011_ï¿½ï¿½_x0007_ï¿½&gt;uï¿½6_x0006__x000f_ï¿½sï¿½W%ï¿½ï¿½_x0019_xï¿½ï¿½ï¿½ï¿½5=g_x0005_ï¿½w!:[ï¿½ï¿½I_x001e__x000e_ï¿½ï¿½ï¿½ï¿½ï¿½ÛŽ_x0003_qï¿½ sï¿½Iï¿½ï¿½_x001e_&gt;_x000f_ï¿½)ï¿½#ï¿½jï¿½m[ï¿½REï¿½lï¿½ï¿½-ï¿½ï¿½Õ¨ï¿½ï¿½ï¿½ï¿½ï¿½ï¿½@3Hï¿½!ï¿½DUï¿½ï¿½ï¿½i</t>
  </si>
  <si>
    <t xml:space="preserve">_x0018_ï¿½ï¿½ï¿½*m7ï¿½.pï¿½ï¿½ï¿½ï¿½2ï¿½\_x001f_jï¿½XPH(~_x0012_(ï¿½!D</t>
  </si>
  <si>
    <t xml:space="preserve">&gt;ï¿½8ï¿½%ï¿½C5ï¿½ï¿½Q-Aï¿½ZYË“@V6ï¿½yï¿½!ï¿½nB"ï¿½}ï¿½ï¿½ï¿½7ï¿½ï¿½_x0005_Ä¯ï¿½r8ï¿½?_x0015_Tsï¿½yï¿½ï¿½_x0004_ï¿½&lt;_x0015_ï¿½ï¿½`oGï¿½27ï¿½m	ï¿½vï¿½ï¿½_x0012_ï¿½ï¿½ï¿½Cï¿½_x0015_ï¿½Pï¿½f|ï¿½ï¿½#rï¿½JA!Qï¿½&lt;ï¿½_x0017_ï¿½_x001f__x001b_QQ7Wï¿½_x000e_ï¿½$ï¿½sNï¿½ï¿½0ï¿½ï¿½Dï¿½zB3_x001b_ï¿½ï¿½Mï¿½Õµaï¿½ï¿½JZÊ¤)	_x0005_?'ï¿½{_x000b_</t>
  </si>
  <si>
    <t xml:space="preserve">ï¿½6pt</t>
  </si>
  <si>
    <t xml:space="preserve">Xï¿½ï¿½ï¿½ï¿½4Z_x001c_ï¿½ï¿½jï¿½Bï¿½v)ï¿½_x001f__x001d_$Ôï¿½_x0002_Gï¿½ï¿½$ï¿½gï¿½_x0018_bï¿½ï¿½e_x0006_ï¿½ï¿½['_x001d__x0002_Ç{sLJ$ï¿½ï¿½ï¿½ï¿½s+ï¿½ï¿½ï¿½&amp;	</t>
  </si>
  <si>
    <t xml:space="preserve">ï¿½ï¿½kC!ï¿½ï¿½ï¿½6ï¿½ï¿½!Yï¿½ï¿½73ï¿½Hz^ivï¿½ï¿½Kï¿½Zï¿½_x0014_ï¿½_x0005_Qï¿½_Vï¿½8Ôº~_x0017_-ï¿½_x0006_=ï¿½f_x0010_1]ï¿½!ï¿½ï¿½ï¿½ï¿½Þºï¿½ï¿½ï¿½Bï¿½Æ‡0ï¿½kï¿½ï¿½wï¿½ï¿½x_x0012_T	:B_x0008_ï¿½ï¿½:_x001a_ï¿½ï¿½xï¿½ï¿½pI_x0015_ï¿½)ï¿½}_x000b_TVï¿½&amp;`ì¼†ï¿½]6_x000e_ï¿½ï¿½ï¿½	_x0013_ï¿½ï¿½ÑµÜ›ï¿½ï¿½ï¿½G;_x001e_ï¿½ï¿½ï¿½dï¿½_x0010__x0013_&amp;3Gï¿½16ï¿½pqï¿½Kï¿½ï¿½_x000f_=ï¿½PEMDx</t>
  </si>
  <si>
    <t xml:space="preserve">ï¿½#ï¿½Q^ï¿½_x0012__x0004__x000c_-ï¿½ï¿½ï¿½ï¿½2ï¿½_x001f_ï¿½ï¿½ï¿½_x000c_ï¿½Uï¿½ï¿½)_x000e_8Dï¿½Õ ï¿½ï¿½|_x0014_ï¿½B_x0013_ï¿½_x001f_ï¿½B[}@xxA*W</t>
  </si>
  <si>
    <t xml:space="preserve">_x001a_ï¿½ï¿½Rï¿½ï¿½P$ï¿½ï¿½_x0018_ï¿½ï¿½bï¿½1ï¿½ï¿½_x000f_ï¿½ï¿½ï¿½ï¿½Rï¿½^ï¿½Oï¿½ï¿½ï¿½&amp;Fï¿½_x0007_j_x000f_$ï¿½ï¿½ï¿½ï¿½Õ¦Sï¿½Dï¿½bpï¿½ï¿½ï¿½/</t>
  </si>
  <si>
    <t xml:space="preserve">ï¿½e"#ï¿½Û¿ï¿½"uCï¿½ï¿½ï¿½_x000f_?ï¿½7_x0016_ï¿½$iQï¿½d3ï¿½ï¿½ï¿½_x0016_Ç†5ï¿½ï¿½=ï¿½ï¿½ï¿½oVï¿½ï¿½_x0016_ï¿½ï¿½ï¿½ï¿½ï¿½ï¿½ï¿½ï¿½/ï¿½ï¿½ï¿½_x000f_ï¿½Ø£ï¿½á‘§/ï¿½ï¿½Dï¿½Wï¿½_x0014_$ï¿½cï¿½ï¿½]ï¿½ï¿½8_x0016_1ï¿½ï¿½4ï¿½ï¿½ï¿½tï¿½ï¿½ï¿½_x0001_Yï¿½Uï¿½ï¿½hï¿½3)pï¿½ÌŸ= ï¿½ï¿½ï¿½xï¿½ï¿½_x0011_</t>
  </si>
  <si>
    <t xml:space="preserve">ï¿½ï¿½( $_x000b_fï¿½ï¿½_x000c_;Gï¿½_x001c_Ð˜_x0014_ï¿½;ï¿½_x0013__x000c_B~ï¿½6Wï¿½ï¿½2_x000c_ï¿½ï¿½ï¿½ï¿½_x0002_@Vï¿½_x0016_ï¿½ï¿½ï¿½ï¿½ï¿½_x001d_ï¿½cï¿½ï¿½_x0003__x001e_\ã¸«fï¿½ï¿½ï¿½_x0005_ï¿½D#ï¿½_x0019_ï¿½;ï¿½ï¿½S~ï¿½Yï¿½ï¿½z3]ï¿½ï¿½ï¿½ï¿½ï¿½FAï¿½~ï¿½Hï¿½ï¿½ï¿½D_x0008_ï¿½ï¿½ï¿½ï¿½	ï¿½ï¿½_x0001_Kï¿½ï¿½lï¿½ï¿½kPï¿½ï¿½8Tï¿½ï¿½S_x001d_.?ï¿½\_x0006_ï¿½ï¿½ï¿½}O_Aï¿½w×œ_iSï¿½ï¿½ï¿½._x0010_ï¿½ï¿½#_x0002_ï¿½t_x0019_x_x0004_</t>
  </si>
  <si>
    <t xml:space="preserve">ï¿½|Sï¿½uï¿½8;ï¿½ï¿½ï¿½~ï¿½ Ç…ï¿½ï¿½ï¿½Ê‰ï¿½Wï¿½Pï¿½ï¿½_x0010_ï¿½*_x0017_+Ðï¿½ï¿½ï¿½_x0002_ï¿½ï¿½yï¿½_x0015_Ù’]ï¿½bï¿½ï¿½ï¿½Dï¿½ï¿½Ç…ï¿½ï¿½-ï¿½_x0005_Rï¿½ï¿½É…Òï¿½uï¿½CIï¿½ï¿½`&amp;Yï¿½_x001d_ï¿½_x0005_ï¿½^ï¿½&amp;ï¿½_x0015_nï¿½Xï¿½iMï¿½PPï¿½ï¿½_x0011_hï¿½_x0019_:_x0002_dÖµ\ï¿½8ï¿½a;ï¿½ï¿½(ï¿½ï¿½ï¿½V-7ï¿½qqï¿½_x0011__x001f_ï¿½ï¿½ï¿½Ð¥_x0017_ï¿½ï¿½&gt;ï¿½=Aï¿½ï¿½tï¿½$ï¿½_x000b_Jï¿½gï¿½5ï¿½_x0011__x0006_Z\6`Õ¶_x000b_ï¿½wï¿½jï¿½_x0012_Lï¿½=ï¿½Gï¿½Jôƒ„™	ï¿½Ê½%ï¿½ï¿½ï¿½ï¿½_x0017_Qi#ï¿½ï¿½``ï¿½ï¿½Þ°ï¿½ï¿½kE]ï¿½ï¿½Ê¹ï¿½_x0018_$ï¿½</t>
  </si>
  <si>
    <t xml:space="preserve">]C_x0019_c_x000e_c&gt;ï¿½_x0018_8ï¿½ï¿½ï¿½zï¿½_x001d_C_x0006_ï¿½ï¿½ï¿½{ï¿½ï¿½[3gÊ¯ï¿½DT</t>
  </si>
  <si>
    <t xml:space="preserve">ï¿½3ï¿½ï¿½ï¿½wï¿½wï¿½ï¿½ï¿½g\ï¿½ï¿½Gï¿½]aï¿½Qï¿½`ï¿½qB]Tï¿½ï¿½Nï¿½ï¿½pTï¿½ï¿½ï¿½Tï¿½Wï¿½yï¿½ï¿½!ï¿½ï¿½ï¿½ï¿½ï¿½ï¿½</t>
  </si>
  <si>
    <t xml:space="preserve">j_x0012_ï¿½ï¿½\ï¿½Vï¿½</t>
  </si>
  <si>
    <t xml:space="preserve">1ï¿½ï¿½×¯d8L_x001c_</t>
  </si>
  <si>
    <t xml:space="preserve">'_x0005_O'</t>
  </si>
  <si>
    <t xml:space="preserve">ï¿½#ï¿½^oï¿½ï¿½1ï¿½ï¿½Hï¿½ï¿½1_x0013_Üªï¿½_x000b_ï¿½]ï¿½mï¿½Mï¿½ï¿½ï¿½ï¿½J1ï¿½z_x0004_ï¿½Vï¿½ÙŸMï¿½ï¿½2ï¿½ï¿½O1$&gt;[ï¿½|ï¿½~ï¿½_x0019__Fï¿½ï¿½ï¿½3ï¿½ï¿½ï¿½_x0012_ï¿½ï¿½9Uï¿½Rï¿½[ï¿½@Yï¿½J_x001d_ï¿½Di&amp; ï¿½ï¿½vï¿½5_x000b_^lVwï¿½A_x0016_4Wï¿½Õ¶.(ï¿½ï¿½ï¿½ï¿½_x001a_ï¿½_x0006_%ï¿½_x001a_ï¿½ï¿½_x000f_ï¿½ï¿½(x.ï¿½_x0018_ï¿½he|_x0007_ï¿½ï¿½ï¿½#_x0013_Fï¿½Ô´"ï¿½=_x0003__x0012_ï¿½ï¿½ï¿½ï¿½Ø³ï¿½ï¿½Ì¨Aï¿½Ï‰ï¿½ï¿½6ï¿½ï¿½ï¿½}Cï¿½ï¿½n_x0011__x0001_ï¿½tï¿½bï¿½`-ï¿½kEï¿½ï¿½[Q_x0011_ï¿½_x000f_ï¿½ï¿½#~ï¿½ï¿½k0ï¿½ï¿½bLï¿½ï¿½Sï¿½ï¿½</t>
  </si>
  <si>
    <t xml:space="preserve">ï¿½Hï¿½k_x0011_]ï¿½Dï¿½	~wg_x0012_ï¿½~_x001d_V_x0006__S_x0006__x0008_leï¿½cï¿½ï¿½ï¿½ï¿½mï¿½+ï¿½jbï¿½pï¿½iï¿½\&amp;*\ï¿½Dï¿½ï¿½</t>
  </si>
  <si>
    <t xml:space="preserve">ï¿½_x001f__x0019_KH^}ï¿½_x001b_UPd6Ç–ï¿½Oï¿½ï¿½ï¿½_x0011_Dï¿½HUï¿½ï¿½Ô§ï¿½Nï¿½HdÍ™udï¿½ï¿½</t>
  </si>
  <si>
    <t xml:space="preserve">ï¿½ï¿½ï¿½æ«³J8vï¿½bï¿½ï¿½ï¿½O	[ï¿½ï¿½	ï¿½ï¿½ï¿½Þ˜+ï¿½_x0010_N$lï¿½&lt;ï¿½ï¿½Uï¿½f_x0004__x001e_ï¿½Ä¿ï¿½ï¿½dï¿½ï¿½&gt;ï¿½)Tï¿½ï¿½ ï¿½ï¿½tYï¿½ï¿½WgEï¿½ï¿½#ï¿½@Lï¿½ï¿½Tbï¿½Y_x0006__x0001_ï¿½ï¿½ï¿½7ï¿½'_x001c_ï¿½WFï¿½Bi</t>
  </si>
  <si>
    <t xml:space="preserve">ï¿½ï¿½ma]ï¿½t_x0004_C_x0013_YË—ï¿½ï¿½.\ï¿½vï¿½_x000c_&gt;'gï¿½ï¿½&gt;ï¿½1ï¿½SLï¿½_x0018_!ï¿½F&gt;Fï¿½ï¿½ï¿½Ñ«_x001c_ï¿½cï¿½_x0001_Uï¿½)c`ï¿½_x0004_ï¿½Ò_x0008_]-</t>
  </si>
  <si>
    <t xml:space="preserve">_x0008_ ï¿½mp_x0006_`ï¿½hï¿½ï¿½_x0015_ï¿½ï¿½ï¿½ï¿½ï¿½ï¿½_x0006_ï¿½n_x0016_ï¿½ï¿½ï¿½_x000c_iï¿½_x0001_ï¿½[ï¿½_x0017_EWï¿½Cï¿½ï¿½ï¿½ï¿½ï¿½_x0014_ï¿½_x0015_`\ï¿½-ï¿½_x0012__x0018_Õ„l_x0013_ï¿½ï¿½ï¿½Sï¿½ï¿½nï¿½vM_ï¿½)Nir2ï¿½_x000e__x0015_4`ï¿½R_x0011_ï¿½ï¿½J_x001e_ï¿½ï¿½ Ì°Ç—p_x0005_ï¿½ï¿½3ï¿½ï¿½Tï¿½ï¿½ï¿½_x0007_y×‚Hï¿½ç£ž_x000e_ï¿½NNï¿½ï¿½ï¿½sï¿½ï¿½Qï¿½w}{ï¿½?È–Eï¿½&lt;ï¿½ï¿½W5ï¿½!_*zÕï¿½eï¿½ï¿½u9ï¿½ï¿½ï¿½_x000b_iï¿½:eÝ€ï¿½s&lt;ï¿½8_x001c_ï¿½ï¿½ï¿½ï¿½Û—ï¿½ï¿½ï¿½ï¿½AF_x001f__x0003_~_x0007_ï¿½ï¿½ï¿½uï¿½0ï¿½ï¿½ï¿½_x0005_&gt;v/ï¿½+ï¿½qï¿½Z;_x0007_8_x0017_ï¿½ï¿½ï¿½ï¿½ï¿½ï¿½?_x0001_ï¿½_x0007_ï¿½_x001c_1yq_x0012_ï¿½_x001d_wqï¿½_x000f_ï¿½ï¿½T&amp;_x0014_mï¿½uX_x0001_)ï¿½_x0011_Rï¿½_x000c_ï¿½ï¿½#Æ”V'sï¿½ï¿½×¾_x000e_ï¿½uï¿½?Aï¿½_x001c_ï¿½ï¿½ï¿½Z[_x0011_Pï¿½ï¿½Uï¿½9.kï¿½ï¿½AJ/ï¿½eï¿½Fï¿½sï¿½0ï¿½P_x0011_ï¿½_x0006_6/0ï¿½ï¿½_x0014_~ï¿½_x0015_ï¿½ï¿½ï¿½ï¿½ï¿½_x0011_ï¿½_x0008_ï¿½[</t>
  </si>
  <si>
    <t xml:space="preserve">ï¿½ï¿½ï¿½Zï¿½^ï¿½_x001b__x001e_wÖ°ï¿½_x001a_ï¿½_x001b_mï¿½ï¿½yï¿½ï¿½'ï¿½ï¿½Ågï¿½ï¿½ï¿½&lt;ï¿½	ï¿½ï¿½kKï¿½ï¿½ï¿½ß·Þ5ï¿½rï¿½_x0017_ï¿½K_x0013_ï¿½/ï¿½b_x0011__ï¿½ï¿½ï¿½oTï¿½yï¿½zï¿½ï¿½ï¿½yï¿½_x000f_ï¿½Aï¿½_x001e_</t>
  </si>
  <si>
    <t xml:space="preserve">Î x'wï¿½O^bï¿½;ï¿½0_x0004_ï¿½_x001c__x0006_ï¿½9_x001e_ï¿½ï¿½ï¿½Óºï¿½9ï¿½+ï¿½_x000c_ ï¿½_x000f_ï¿½</t>
  </si>
  <si>
    <t xml:space="preserve">NÌšï¿½ï¿½ï¿½Fp</t>
  </si>
  <si>
    <t xml:space="preserve">?_x001f__x000b_</t>
  </si>
  <si>
    <t xml:space="preserve">ï¿½ï¿½sï¿½#ï¿½?ï¿½ï¿½kï¿½_x0019_?B$lï¿½rï¿½ï¿½×°_x001e_h=ï¿½2ï¿½_x0015_ï¿½{ï¿½ï¿½qï¿½ï¿½ï¿½43j_x0015_Dï¿½ï¿½@zï¿½EMijï¿½ï¿½×˜ï¿½ï¿½_x001a_ï¿½ï¿½ï¿½_x0008__x0010_ï¿½R&lt;Qfï¿½2M2x_x0014_ï¿½ï¿½ï¿½_x0017_v6ï¿½rp_x0005_ï¿½Êºï¿½Cï¿½Ï€I@7Yï¿½5 ï¿½Eï¿½3ï¿½B_x001f_9XEï¿½ï¿½ï¿½mï¿½ï¿½`ï¿½Ä°ï¿½UU</t>
  </si>
  <si>
    <t xml:space="preserve">ï¿½ï¿½y+ï¿½5</t>
  </si>
  <si>
    <t xml:space="preserve">ï¿½RNï¿½ï¿½Kï¿½ï¿½ï¿½ï¿½ï¿½c1ï¿½ï¿½ï¿½Hï¿½Yiï¿½_x0014_?Qyï¿½5ï¿½_x000e_	</t>
  </si>
  <si>
    <t xml:space="preserve">%ï¿½x!8ï¿½ï¿½'Ë”9jzzï¿½ï¿½(~'ï¿½Zï¿½ï¿½ï¿½ï¿½A</t>
  </si>
  <si>
    <t xml:space="preserve">5{ï¿½&amp;3Bï¿½ï¿½ï¿½{m^ï¿½6bï¿½hï¿½_x001a_ï¿½_x000c_e_x001b_ï¿½_x001b_@ï¿½|ï¿½v|	][)ï¿½Ó”ï¿½ï¿½ï¿½=R_x0017_ß _x0019_ï¿½ï¿½qP_x001d_ï¿½ï¿½Tï¿½yï¿½_x001f_/ï¿½_x001c_\ï¿½.ï¿½ï¿½k0ï¿½j5{yrï¿½ï¿½Ô›ï¿½}Oï¿½Ù™ï¿½ï¿½ï¿½ï¿½Iï¿½ï¿½ï¿½ï¿½ï¿½ï¿½&amp;ï¿½ï¿½ï¿½ï¿½_x0010_ïŽµï¿½;ï¿½DXï¿½Vdï¿½_x000f_Öªï¿½\ï¿½Åžï¿½}ï¿½pn_x0002_pï¿½ï¿½_x001d_j8ï¿½ï¿½&gt;ï¿½qï¿½ï¿½ï¿½ï¿½×™ï¿½Iaï¿½ï¿½hï¿½ï¿½ï¿½vï¿½g_x0017_Nï¿½ï¿½*ï¿½ï¿½yï¿½ï¿½ï¿½ï¿½ï¿½ï¿½ï¿½_x0017_ï¿½ï¿½ï¿½K]PhW5ï¿½]_x000c__x0010__x001b_ï¿½DEï¿½z_x001e_\Lï¿½iï¿½</t>
  </si>
  <si>
    <t xml:space="preserve">_`Oï¿½qï¿½ï¿½kï¿½Zï¿½ï¿½tï¿½_x0011_rTï¿½W&gt;ï¿½</t>
  </si>
  <si>
    <t xml:space="preserve">Rï¿½_x0008_ï¿½kï¿½ï¿½cï¿½_x001f_ï¿½Kï¿½I_x001f_~ï¿½&lt;ï¿½</t>
  </si>
  <si>
    <t xml:space="preserve">ÛŠGC6ï¿½Rï¿½o?ï¿½P_x0017_okcï¿½Ä“ï¿½ï¿½ï¿½ï¿½{&amp;ï¿½qï¿½ï¿½Sï¿½6ï¿½ï¿½ï¿½=_x001a_ï¿½Wï¿½9ï¿½ï¿½kï¿½ï¿½@_x0014_ï¿½)ï¿½x</t>
  </si>
  <si>
    <t xml:space="preserve">4ï¿½ï¿½ï¿½_x0001_ï¿½ï¿½wï¿½ï¿½4_x0008_ï¿½iKï¿½ï¿½_x000f_ï¿½ï¿½*_x0019_ï¿½_x001a_ï¿½_x0012_ï¿½JmiYï¿½_x001e_ï¿½ï¿½_x0005_ï¿½u_x0015_-ï¿½+ï¿½5ï¿½ï¿½Eï¿½_x0019_Kï¿½(ï¿½ï¿½_x0004_ï¿½1:ï¿½ï¿½ï¿½ï¿½ï¿½gD&amp;ï¿½ï¿½&lt;ï¿½x]ï¿½ï¿½_x0018_ï¿½z7kï¿½êƒ¤aï¿½Kxï¿½_x0008_ï¿½ï¿½L_x000f_ï¿½ï¿½_x0008_aï¿½EwMihï¿½ï¿½9ï¿½ï¿½nï¿½cQmï¿½#W_x0012_H_x0019_[ï¿½_x000c_ï¿½ï¿½ ï¿½2;_x0015_#_x001e_n[ß£ï¿½/ï¿½_x0012_yÍ½ï¿½_x001a_ï¿½ï¿½ï¿½ï¿½KÙ¸ï¿½ï¿½U[ï¿½ï¿½ÙªGUï¿½Ô¡_ï¿½ï¿½Uï¿½q_x000b_	</t>
  </si>
  <si>
    <t xml:space="preserve">ï¿½:_x0011_ï¿½5ï¿½Ô£\ï¿½oï¿½ï¿½ï¿½(qeï¿½ï¿½&amp;\_x0012_]Zï¿½ï¿½nCi{*_x001a__x0008_ï¿½gucï¿½ï¿½ï¿½b^ï¿½_x001f_ï¿½a2)cï¿½ï¿½ï¿½ï¿½ï¿½_x000c_Jï¿½vï¿½kï¿½ï¿½ï¿½ï¿½ï¿½ï¿½ï¿½o_x0007_ï¿½ï¿½0Y_x0005_`ï¿½ï¿½&lt;Ô kï¿½_x0005_gXrï¿½3ï¿½ï¿½É¸ï¿½Í³coï¿½ï¿½N!^ï¿½_x0003_Nï¿½ï¿½eï¿½[ï¿½_x0005_@X;'Ú†ï¿½ï¿½_x0015_ï¿½x_x0012_=ï¿½ï¿½ï¿½ï¿½ï¿½ï¿½]ï¿½~ï¿½&lt;ï¿½yè­¹Wmgï¿½ï¿½ï¿½2ï¿½ï¿½s?_x001b_ï¿½`/Oï¿½|]ï¿½_x0016__x0010_HQï¿½XCï¿½ï¿½ÇŠñ¹¶´&lt;ï¿½ï¿½ô±œ]ï¿½z_x0019_\ï¿½Ú¦VNï¿½Vï¿½_x0017_x(ï¿½ï¿½Lï¿½ï¿½ï¿½_x0005_;_x0005_ nï¿½Ó#ï¿½ï¿½h_x0018_ï¿½?3&gt;Ø»ï¿½ï¿½w&amp;ï¿½Sï¿½ï¿½*=ï¿½;ï¿½'3_Kï¿½ï¿½_x0005_ï¿½ï¿½%ï¿½ï¿½ï¿½ï¿½yï¿½ 4nï¿½ï¿½_x000c_ï¿½_x001e_ï¿½ï¿½J ï¿½Ù—ï¿½_x001d_-</t>
  </si>
  <si>
    <t xml:space="preserve"> yï¿½Wï¿½ï¿½ï¿½ï¿½iï¿½ï¿½ï¿½ï¿½ï¿½%ï¿½lï¿½ï¿½ï¿½Aï¿½0ï¿½vï¿½R%_x0019_"Sï¿½|Jï¿½bï¿½:ï¿½É¤BD_x0007_wï¿½Ðªï¿½iï¿½"_x0002_/_x0010_ï¿½Hï¿½_x000c_Cï¿½_x0001_2ï¿½{N_x001d_ï¿½C×‰_x000c_?ï¿½_x000b_ ï¿½m}Gï¿½G~_x0015_ï¿½-I_x0014_Lï¿½ï¿½ï¿½ï¿½!ï¿½_x0014_xï¿½oï¿½Ýj&lt;_x0013_Ê‰Hp8/_x0004_ï¿½ï¿½Ì©ï¿½ï¿½ï¿½O9 ï¿½Xc5ï¿½ï¿½4ï¿½u ï¿½ï¿½ï¿½_x000b_O9+_x0011__ï¿½ï¿½"ï¿½3&gt;_x0010_ï¿½_x001c_ï¿½ï¿½ï¿½ï¿½ï¿½_x0013_ï¿½ </t>
  </si>
  <si>
    <t xml:space="preserve">Rï¿½ï¿½ï¿½ï¿½_x000e_ï¿½nï¿½ï¿½ï¿½ï¿½_x001d_nMï¿½ï¿½Þµï¿½P+Cï¿½ï¿½Èª</t>
  </si>
  <si>
    <t xml:space="preserve">ï¿½_x000e__x0004_Dï¿½</t>
  </si>
  <si>
    <t xml:space="preserve">ï¿½ï¿½*"BZÑ¢ï¿½_x0004__x0014_d%ï¿½_x0010_Hï¿½Qï¿½a*ï¿½&amp;Iï¿½Hï¿½lï¿½ï¿½ï¿½ï¿½"_x001b__x0004__x0002_ï¿½_x0004_ï¿½_x000c_3!_x0001__x0012_HÂ¹ï¿½ï¿½yï¿½ï¿½&gt;ï¿½{ï¿½ï¿½ï¿½ï¿½ï¿½ï¿½ï¿½ï¿½Cï¿½Bï¿½ï¿½q_x000f_kï¿½f=ï¿½ï¿½Wï¿½{-Dï¿½\~2_x001b_ï¿½h;Vbnï¿½}ï¿½ï¿½ï¿½[ï¿½ï¿½xm_x001f_ï¿½_x001c_ï¿½ï¿½_x001a_ï¿½ï¿½ï¿½:8ï¿½0uï¿½6ï¿½njï¿½ï¿½oï¿½ï¿½ï¿½)(&lt;ï¿½ï¿½ï¿½ï¿½	ï¿½Qï¿½|Nï¿½ï¿½AHï¿½_x0002_&lt;E.Bï¿½ï¿½_x0014__x0014_ï¿½ï¿½4ï¿½_x001a_ï¿½e_Üžvï¿½iï¿½^a'_x0004_ï¿½#nï¿½/ï¿½ï¿½2ï¿½Tï¿½mï¿½EpEg~ï¿½)ï¿½wï¿½ï¿½_x000b_'utï¿½_x0001__x0018_ï¿½\ï¿½t_x000c_ï¿½[n;_x0003_8ï¿½Aï¿½ï¿½_x0008_Bï¿½Mï¿½3ï¿½_x0013_eï¿½ï¿½ï¿½ï¿½ï¿½+kÙŸDï¿½O_x0018_/M!4ï¿½Zn6ï¿½ï¿½ï¿½.lï¿½4ï¿½*ï¿½ÞŸ&lt;Mï¿½É»ï¿½Cphwï¿½ï¿½ï¿½_x0006_ï¿½ï¿½ï¿½_x0007_ï¿½ï¿½i_x0018_ï¿½Í«V_x0001_Wï¿½ï¿½ï¿½ï¿½ï¿½_x0015_&amp;u)ñª‘¼_x0002__x0005_ï¿½SEJï¿½pï¿½!ï¿½ï¿½ï¿½Î«ï¿½G{_x0001_9ï¿½_x0015_ GX;ï¿½#ï¿½*2ï¿½^]&gt;_x001c_ï¿½*mrTfÝŒÌ›0JH(ï¿½ï¿½ï¿½svï¿½	ï¿½ï¿½ê³•_x0005_ï¿½Dï¿½b_x0005_Eï¿½ï¿½Wï¿½ï¿½zï¿½_x0005_ï¿½_x001a_ï¿½ï¿½Qw_x0012_=Ècï¿½vï¿½ï¿½_x0013_akï¿½ï¿½wï¿½ï¿½ï¿½ï¿½g;:ï¿½ï¿½_x0008_ï¿½_x0008_ï¿½Wï¿½ï¿½ï¿½kï¿½	ï¿½vfk_x0019__x0007_Mï¿½bï¿½4ï¿½&amp;ï¿½_x0012_ï¿½#ï¿½ï¿½-ã³¶ï¿½	WTï¿½ï¿½HHï¿½</t>
  </si>
  <si>
    <t xml:space="preserve">ï¿½ï¿½Yï¿½Hï¿½'ï¿½ï¿½N\B3ï¿½:ï¿½{ï¿½msï¿½ç’›ï¿½sï¿½xï¿½ï¿½ï¿½Tï¿½ï¿½&amp;ï¿½_x0015_uoï¿½dAï¿½_x0002_ï¿½ï¿½ï¿½ï¿½ï¿½ï¿½nï¿½ï¿½ï¿½ï¿½ï¿½=-(Nï¿½U_x000f__x0013_-ï¿½ï¿½ï¿½tï¿½ï¿½</t>
  </si>
  <si>
    <t xml:space="preserve">ï¿½æ¦¸_x0010_ï¿½_x001b_A</t>
  </si>
  <si>
    <t xml:space="preserve">ï¿½_x001d_ï¿½_x001c_z=Gkï¿½ï¿½ï¿½&gt;ï¿½^ï¿½3ï¿½ï¿½;ï¿½_x0016__x0012_0ï¿½ï¿½ï¿½ï¿½&gt;Kï¿½OMï¿½{?;ï¿½AYÂ¤O&amp;Tv5ï¿½*ï¿½aTï¿½_x0019__x0002_ï¿½ÃÏ˜pï¿½ï¿½_x0012_ï¿½Ï”j_x0011_ï¿½_x001b_ï¿½ï¿½`ï¿½/jVï¿½ï¿½7ï¿½Kï¿½_x0015_ï¿½ï¿½ï¿½ï¿½d_x000e_ï¿½</t>
  </si>
  <si>
    <t xml:space="preserve">_x001a_éš“ï¿½ï¿½ï¿½ï¿½'-s)_x000e_%ï¿½ï¿½_x0001_}</t>
  </si>
  <si>
    <t xml:space="preserve">k:ï¿½ï¿½dï¿½6lAï¿½ï¿½Z_x0018_ï¿½_x0008_ï¿½ï¿½v@ï¿½_x0016_ï¿½8ï¿½ï¿½sï¿½ï¿½Pnï¿½4#ï¿½aï¿½Nï¿½ï¿½ï¿½_x0012__x0013_ï¿½_x0013_</t>
  </si>
  <si>
    <t xml:space="preserve">9_x0010_ï¿½]_vNxï¿½ï¿½_x000e_ï¿½ï¿½ï¿½ï¿½ï¿½ï¿½ï¿½_x0003_Xï¿½jï¿½ï¿½]ëµ¢Þ²A&gt;Yï¿½ï¿½O~ï¿½2ï¿½WIrOVï¿½ï¿½ï¿½ï¿½ï¿½&gt;[&lt;q]CPï¿½ï¿½vï¿½ï¿½ï¿½ï¿½ï¿½ï¿½nï¿½ï¿½ï¿½/_x0014_ï¿½Oï¿½B{ÇŒ|ï¿½ï¿½&amp;"zYgfï¿½_x0003_ï¿½ï¿½ï¿½_x000b_ï¿½nï¿½ï¿½|;vï¿½</t>
  </si>
  <si>
    <t xml:space="preserve">ï¿½Er_x0017_%ï¿½ï¿½ï¿½k_x001b_Y'ï¿½/_x0015_"eï¿½ï¿½Y?@Ì9ï¿½ï¿½ï¿½	5ï¿½ï¿½ï¿½kï¿½}ï¿½dh|mrï¿½ï¿½_x0005_aï¿½|V2ï¿½ï¿½uTÒ»ï¿½ï¿½qysfï¿½ï¿½gjï¿½ï¿½ wï¿½?ï¿½_x0015_ï¿½ï¿½?Fï¿½_x000b_ï¿½ï¿½	ï¿½ï¿½ï¿½_x0007_ï¿½_x0002_%Iï¿½ï¿½y _x0010_HGï¿½aP==1ï¿½ï¿½ï¿½ï¿½=wWsï¿½ï¿½qGDM_x0007_1_x001a_Iï¿½Nï¿½ï¿½ï¿½ï¿½yï¿½ï¿½Kï¿½9_x001a_Ñµ_x0017_T`ï¿½L}'ï¿½ï¿½ï¿½Vï¿½ï¿½rï¿½k"_x0019_ï¿½ï¿½qï¿½~ï¿½2Fï¿½Lï¿½ï¿½_x0001_ï¿½ï¿½ï¿½iï¿½(ï¿½Nï¿½ï¿½ï¿½ï¿½ï¿½Åºï¿½eï¿½Wï¿½ï¿½ï¿½_x0013_Qï¿½ï¿½ï¿½ï¿½_x001d_;ï¿½rï¿½+@ï¿½ï¿½_x0013__x000f_ï¿½ï¿½dwvï¿½_x0011_ï¿½rï¿½ï¿½wSï¿½XTï¿½ï¿½1ï¿½%Seviï¿½mï¿½Êªï¿½t|ï¿½ï¿½ï¿½)ï¿½ï¿½ï¿½ï¿½+C_x0017_ï¿½lssÉ·iï¿½ï¿½\ï¿½DK_x001d_;ï¿½ï¿½$ï¿½ï¿½\_x000c_RZï¿½F+-ï¿½Iï¿½Iï¿½0ï¿½ï¿½cï¿½_x001a_;ï¿½nï¿½ï¿½Hï¿½{ï¿½pï¿½Td]ï¿½ï¿½ï¿½_x0019_wï¿½ï¿½Kï¿½vï¿½Kiï¿½bv&gt;ï¿½ï¿½rË¶O_x0003_5S_x0012_ï¿½Wï¿½Pï¿½_;@ï¿½ï¿½ï¿½ï¿½Nï¿½I(_x0007_Bï¿½`_x0002_ï¿½ï¿½@|X_x000e__x0015_&lt;Tï¿½xï¿½ï¿½ï¿½ï¿½à¤‘ï¿½Ïšb_x0016_ï¿½_x001b_Æƒï¿½zRï¿½S;Y*_x0018__x0013_ï¿½yï¿½ï¿½):fÊª_x001d_7~ï¿½Æµqï¿½}$ï¿½ï¿½ï¿½ï¿½Uwï¿½LdXï¿½ï¿½ï¿½7rï¿½Nï¿½ï¿½Â§ï¿½j_x0018__x0015_&lt;ï¿½'ç·ªï¿½C$!sï¿½ï¿½Tï¿½vï¿½xï¿½Rï¿½g@ï¿½ï¿½fï¿½ï¿½Õ ï¿½ï¿½#:Æ±4_x0017_Xï¿½qï¿½ï¿½ï¿½G ï¿½ï¿½V</t>
  </si>
  <si>
    <t xml:space="preserve">ï¿½yï¿½xï¿½</t>
  </si>
  <si>
    <t xml:space="preserve">3ï¿½ï¿½ï¿½ï¿½ï¿½_x0004__x000c_ï¿½EAï¿½cï¿½ï¿½_x0012_)ï¿½A_x0005__x001d_ï¿½</t>
  </si>
  <si>
    <t xml:space="preserve">"ï¿½_x0019_p_x001f_puï¿½ï¿½;Oiï¿½r@Éµï¿½k_x0002_ï¿½ï¿½ï¿½{ï¿½-4ï¿½ï¿½Zï¿½ï¿½=Dï¿½j2wï¿½@_x0006_Î‚:ï¿½_x0007_ï¿½ï¿½ï¿½ï¿½Õ¨ï¿½l7ï¿½9ï¿½_x001e_&gt;ï¿½_x0004_ï¿½ï¿½T5ï¿½ï¿½I"ï¿½ï¿½ï¿½cï¿½&lt;&gt;ï¿½ÙŽï¿½ï¿½(ï¿½ï¿½g_x0005_ï¿½_x001a_+Qï¿½@#U</t>
  </si>
  <si>
    <t xml:space="preserve">;ï¿½ï¿½_x0006_ï¿½bï¿½ï¿½ï¿½q</t>
  </si>
  <si>
    <t xml:space="preserve">nï¿½&amp;ï¿½ï¿½I_x0013_ï¿½ï¿½sKï¿½fï¿½ï¿½ï¿½fï¿½31</t>
  </si>
  <si>
    <t xml:space="preserve">ï¿½V-ï¿½Êµï¿½ï¿½ï¿½xï¿½ï¿½V ï¿½E%_x0015_ï¿½ï¿½Kï¿½ï¿½Wï¿½;Pï¿½dï¿½_x0011_8ï¿½lï¿½\7ï¿½ï¿½_x001a_soï¿½&lt;Ã°o4ï¿½ï¿½ï¿½ì²±_x0001_ï¿½cï¿½Kï¿½ï¿½ï¿½ï¿½ï¿½ï¿½	ï¿½ï¿½d_x0005_ï¿½ï¿½|ï¿½ï¿½_x0011_ï¿½a_x0001_ï¿½Xï¿½ï¿½ï¿½ï¿½ï¿½r~ï¿½JTï¿½ï¿½zï¿½ï¿½ï¿½Rjß–ï¿½ï¿½Sï¿½ï¿½ï¿½Æƒï¿½_x001f_Ó ï¿½_x0008_ï¿½ï¿½ï¿½Hyï¿½ï¿½ï¿½s8#ï¿½ï¿½ï¿½_x0019_ï¿½ï¿½#ï¿½ï¿½ï¿½_x0015_ï¿½ï¿½ï¿½+eï¿½K5mï¿½"ï¿½ï¿½&amp;ï¿½_x001d_mï¿½mï¿½-ï¿½(ï¿½ï¿½ï¿½Cï¿½tn_x001d_ï¿½ï¿½4ï¿½Hï¿½Zï¿½+e_x0007__x0014_Gvï¿½ï¿½ï¿½_x0011__x0012_ï¿½_x0013__x0018_ï¿½_x0017_'ï¿½@]R_x001b_ï¿½_x0018_8ï¿½dpï¿½ï¿½+[ï¿½ï¿½ï¿½_x0002_[Fï¿½I_x001b_ï¿½ï¿½Vï¿½_x0019_$3ï¿½mï¿½ï¿½</t>
  </si>
  <si>
    <t xml:space="preserve">ï¿½ï¿½ï¿½6&lt;ï¿½j}`56&gt;ï¿½/_x0015_ï¿½ï¿½ÂŠ_x0006_ï¿½iï¿½ï¿½ï¿½0ï¿½ï¿½ï¿½ï¿½1nwï¿½_x0016_+eï¿½%ï¿½ï¿½lï¿½ï¿½ï¿½_x0010_fgr_x0014_&gt;mBï¿½ï¿½ï¿½2ï¿½_x001c__x0018_ï¿½_x001a_ï¿½ï¿½ï¿½z_x001a_Vï¿½ï¿½ï¿½kï¿½x_x000c_ï¿½Sï¿½Û–ï¿½M$ï¿½xï¿½ï¿½)Gj3)ï¿½ï¿½ï¿½ï¿½]ï¿½ï¿½ï¿½\Iï¿½ï¿½ï¿½_x0018_|_x000b_{_QKï¿½ï¿½7jï¿½e}mï¿½zï¿½ï¿½I_x0019_ï¿½&lt;PMï¿½t#ï¿½_x0007_:ï¿½bï¿½w2_+Ä—_x001c_ï¿½Yï¿½Sï¿½ï¿½_x0013__x0012_ï¿½Gï¿½ï¿½Ï¢F*0ï¿½ï¿½ï¿½	ï¿½t_x0012_ï¿½*'pï¿½ï¿½_x0013_Õœ&gt;ï¿½ï¿½Í¡Sï¿½&amp;Ü¥ï¿½ï¿½Ñ„ï¿½ï¿½ï¿½mGï¿½{nï¿½_x0014_3ï¿½Ù•sï¿½ï¿½ï¿½@ï¿½ï¿½ï¿½wï¿½|ï¿½Uï¿½&lt;g2ï¿½_x0003__x001c_E_x0005_ï¿½ï¿½Qï¿½ï¿½ï¿½_VBl0(ï¿½ï¿½ï¿½ï¿½_x0011__x001b_	ï¿½V8/ï¿½ï¿½zï¿½ï¿½Oï¿½Wï¿½ï¿½sï¿½_x001a_ï¿½iï¿½ï¿½ï¿½;ï¿½ï¿½2g|ï¿½ï¿½_x0013_ï¿½vï¿½&amp;+Zï¿½TUï¿½ï¿½3PCï¿½ r_x0005_ï¿½ï¿½ï¿½_x000c_kï¿½]ï¿½%ï¿½ï¿½ï¿½[Oï¿½A&gt;ï¿½)+ï¿½ï¿½ï¿½ï¿½o#lï¿½ï¿½y*rï¿½ï¿½ï¿½_x000c_ï¿½tÏ¾ï¿½_x0013_TBxï¿½Nï¿½_x001d_ï¿½ï¿½Xï¿½{_x0007_Pï¿½ï¿½ï¿½(ï¿½Ó”(kï¿½ï¿½_x0016_^_x0007_ï¿½ï¿½zï¿½ï¿½&lt;ï¿½ï¿½ï¿½ï¿½pï¿½ï¿½ï¿½ï¿½=W7ljÂµ</t>
  </si>
  <si>
    <t xml:space="preserve">8ï¿½ï¿½_x000f_ï¿½953mï¿½{o_x0008_"#ï¿½ï¿½ï¿½#ï¿½ï¿½ï¿½;ï¿½ï¿½Xï¿½ï¿½Cï¿½dï¿½	uï¿½u_x0013_1SYï¿½ï¿½ï¿½ï¿½ï¿½ï¿½$Lï¿½ï¿½Ö¾_x0014_ï¿½ï¿½ï¿½ï¿½ï¿½_x0001_ï¿½ï¿½ï¿½Mu(-\ï¿½6ï¿½Mï¿½ï¿½ï¿½)_x001c_Xï¿½zï¿½yï¿½ï¿½0q_x0019_Vï¿½ï¿½ï¿½_x0002_/gï¿½hï¿½ï¿½Z_x000f_ ï¿½-_x0019_ï¿½ï¿½_x001e_Yï¿½#9oï¿½ï¿½ï¿½0ï¿½ï¿½5ï¿½_x001a_-Mxï¿½FË®'ï¿½Sï¿½.tï¿½_x001c__x0005__ï¿½cï¿½jï¿½_x000f_{dU^ï¿½ï¿½ï¿½26ï¿½ï¿½ï¿½Û°("_x0003_ï¿½ï¿½</t>
  </si>
  <si>
    <t xml:space="preserve">F_x001b_ï¿½"ï¿½(7$_x0006_H_x0004_ï¿½ï¿½_x0008_Ìœï¿½d_x0012_Wï¿½ï¿½_x0005_vï¿½F_x0006_ï¿½ï¿½ï¿½oII{&lt;ï¿½YF0ï¿½mV_x001b__x0014_ï¿½_x0019_D_x0010_ï¿½nvï¿½_x001b__x000b__x0008_ï¿½^ï¿½6:ï¿½_x000f__ï¿½7jï¿½.ï¿½lï¿½ï¿½S;ï¿½ï¿½</t>
  </si>
  <si>
    <t xml:space="preserve">ï¿½ï¿½[Kaï¿½iï¿½</t>
  </si>
  <si>
    <t xml:space="preserve">ï¿½ï¿½j5XSï¿½Gï¿½:s~[^ï¿½Se_x0010_`#ï¿½ï¿½2O_x0015_ï¿½nï¿½qï¿½ï¿½ï¿½_x0013_ï¿½Nyï¿½_x001e_ï¿½_x0010_oï¿½ï¿½_x0016_ï¿½L]T_x000f_Kï¿½ï¿½ï¿½zn_x001f_Hbï¿½ï¿½ï¿½ybï¿½7ï¿½YZH_x0010_ï¿½[_x001a_?&gt;Bxï¿½_x000e_ï¿½Ú°Xï¿½\ï¿½Hï¿½_x0001_ï¿½</t>
  </si>
  <si>
    <t xml:space="preserve">ï¿½ï¿½#+ï¿½	ï¿½ï¿½&gt;)~ï¿½ï¿½ï¿½Ó‚Zï¿½_x001f_ï¿½ï¿½Ýµw_x000f__x0019_p_x0012_&lt;t_x001a__x001c_ï¿½Éƒï¿½^ï¿½Toï¿½ï¿½ï¿½ï¿½N-*ï¿½tuï¿½zï¿½ï¿½Rï¿½(iï¿½ï¿½}ï¿½|ï¿½Ø‘I2rï¿½_x0005_ï¿½ï¿½ï¿½ï¿½Å”ï¿½ï¿½ï¿½J)ï¿½ï¿½2ï¿½ï¿½ï¿½kï¿½ Pï¿½Gï¿½ï¿½9_x001b_ï¿½0ïˆ¬$R</t>
  </si>
  <si>
    <t xml:space="preserve">ï¿½2_x001f_B&gt;Ì¯ï¿½Y_x000c_ï¿½_x0019_ï¿½Ç¥o=ï¿½[Eï¿½_x0014_|Sï¿½_x001d_71{)ï¿½_x0007_ï¿½ï¿½_x0014_ï¿½~c_x0003_ï¿½"ï¿½r_x0017__x0003_ï¿½ï¿½|ï¿½:ï¿½&gt;</t>
  </si>
  <si>
    <t xml:space="preserve">ï¿½iï¿½ï¿½ï¿½9cï¿½D&gt;ï¿½ï¿½ï¿½)ï¿½ï¿½&gt;ï¿½ï¿½Uï¿½Æ¼ï¿½_Z_x0012_ï¿½uï¿½ï¿½eï¿½_x0002_ï¿½@_x0011_ï¿½c0_x0002_ï¿½ï¿½	ï¿½$ï¿½nï¿½C_x001d_Fï¿½ï¿½Yï¿½Tn_ï¿½ï¿½ï¿½ï¿½ï¿½ï¿½Oï¿½qQ_ï¿½_x0002_ï¿½Íšh\ï¿½Dï¿½ÛŸ6ðž˜³w%Â‰ï¿½_x0017_ã»¾ï¿½ï¿½6ï¿½nï¿½ï¿½ï¿½:bï¿½Eï¿½ï¿½ï¿½Ytï¿½!ï¿½ï¿½V}Xr9</t>
  </si>
  <si>
    <t xml:space="preserve">oï¿½_x0007_ï¿½_x0003_ï¿½dï¿½P_x0003__x001e_ï¿½ï¿½ï¿½Lï¿½;Tï¿½ï¿½=*ï¿½ï¿½]ï¿½ï¿½bï¿½Wï¿½AÏ‰Gï¿½ï¿½_x000e_ï¿½2</t>
  </si>
  <si>
    <t xml:space="preserve">ï¿½ï¿½ï¿½"=ï¿½ï¿½ï¿½[vï¿½ï¿½ï¿½Oï¿½&lt;ï¿½ï¿½Ó”ï¿½Hï¿½))Jeï¿½hï¿½ï¿½eï¿½Ø°?_x0007_ï¿½ï¿½_x0008_ï¿½_x0017_ï¿½Ö©ï¿½Óƒ@4ï¿½*Fï¿½tï¿½~Xï¿½ï¿½lï¿½=ï¿½_x0012_ï¿½ï¿½|ï¿½ï¿½È¯/ï¿½ï¿½ï¿½ï¿½9ï¿½ï¿½ï¿½Tï¿½ï¿½ï¿½ï¿½Ï¡-_x0006__x0012_ÇŠeï¿½hï¿½Uï¿½%_x0010_|ï¿½ï¿½ï¿½qï¿½ï¿½#*yï¿½ï¿½Hï¿½ï¿½G&gt;ï¿½_x0018_S_x0010_ï¿½jê¿œï¿½Mï¿½_x0005__x0005_sMï¿½ï¿½ï¿½ï¿½JD#ï¿½lï¿½A_x001d__x000c_ï¿½_x0018_</t>
  </si>
  <si>
    <t xml:space="preserve">5ï¿½ï¿½_x001c_ï¿½ï¿½Oï¿½ï¿½PS;2U%ï¿½Bï¿½g'ï¿½/ï¿½ï¿½ï¿½^nÖŒï¿½Dï¿½ï¿½ï¿½%e2sï¿½yï¿½ï¿½ï¿½ï¿½)_x001a_ï¿½ï¿½ï¿½Mï¿½ï¿½</t>
  </si>
  <si>
    <t xml:space="preserve">mï¿½Azaï¿½hDï¿½ï¿½ï¿½?N*ï¿½ï¿½ï¿½2ï¿½ï¿½TÏ©_x0006_ï¿½ï¿½ï¿½J;tï¿½_x0013_ï¿½$4ï¿½/ï¿½ï¿½Hï¿½ï¿½ï¿½í˜¼zï¿½ï¿½rï¿½O_x0012_\ï¿½ï¿½7ï¿½ï¿½_x0018_ï¿½ï¿½ï¿½ï¿½.C[_x0002_[ï¿½ï¿½ï¿½F!ï¿½VBï¿½iSï¿½ï¿½ ï¿½FMï¿½ï¿½9L_x0010_3Ã‹ï¿½Lï¿½8{wPï¿½Ô¹Q;j(å†2ï¿½ï¿½ï¿½7"L(ï¿½wï¿½ï¿½*ï¿½ï¿½+Æ†ï¿½L_x001d_</t>
  </si>
  <si>
    <t xml:space="preserve">Qvï¿½_x000b_ï¿½yï¿½Ç¶ï¿½ï¿½ï¿½Wï¿½_x001e_(4}(ï¿½sï¿½Stï¿½_x0001_;ï¿½ï¿½[ï¿½ï¿½Zï¿½lCï¿½ï¿½ï¿½ï¿½ï¿½_x001f_uï¿½+ï¿½ï¿½Æº_x0002_ï¿½&amp;ï¿½_x0014_jnï¿½ï¿½_x000f_ï¿½}ï¿½_x001b_ï¿½ï¿½ÄŽï¿½ï¿½ï¿½YVï¿½$ï¿½ï¿½ï¿½ï¿½ï¿½ï¿½ï¿½ï¿½{B'ï¿½ï¿½ï¿½ï¿½Ü¶Xxï¿½nï¿½Xï¿½_ï¿½ï¿½~raï¿½ï¿½ï¿½ï¿½ï¿½	8ï¿½ï¿½ï¿½Ý¶ï¿½Vï¿½ï¿½_x0007_ï¿½ï¿½f3ï¿½ï¿½ï¿½ï¿½ï¿½xï¿½ï¿½tï¿½ï¿½.nï¿½ï¿½ï¿½ï¿½G9ï¿½Uï¿½_x0003_Fï¿½ï¿½ï¿½ï¿½ï¿½ï¿½ï¿½ï¿½eï¿½Å¸ï¿½ï¿½ï¿½ï¿½|/Ë‚_x000c__x0001_rï¿½l3ï¿½ï¿½_x0006_ï¿½ï¿½4Fï¿½_x0019_ï¿½6&gt;ï¿½t*_x0008_ï¿½Cï¿½_x0017_ï¿½ï¿½_x0019_ï¿½?ï¿½ï¿½CPï¿½ï¿½ï¿½ï¿½ï¿½ï¿½knï¿½[ï¿½n"ï¿½_x0005_ï¿½ï¿½_x0008_ï¿½ï¿½Ò¦Jï¿½ï¿½ï¿½Z*ï¿½b2&gt;ï¿½Bï¿½ï¿½|ï¿½#è±±ï¿½ï¿½ï¿½ï¿½</t>
  </si>
  <si>
    <t xml:space="preserve">ï¿½ï¿½ï¿½ï¿½'ï¿½ï¿½i_x0007_kï¿½ï¿½-_x000f_Oc?_x0016_ï¿½;ï¿½nZï¿½ï¿½%ï¿½ï¿½Sï¿½ï¿½ï¿½!ï¿½Ð‹ï¿½ï¿½ ï¿½C3ï¿½ï¿½Â¸ï¿½ï¿½fï¿½ï¿½ï¿½=Vï¿½ï¿½9ï¿½Zï¿½Ê«ï¿½ï¿½ï¿½ï¿½Uï¿½ï¿½ï¿½^@ï¿½;ï¿½ï¿½_x001c_3ï¿½Hmï¿½SYEï¿½Üzï¿½Iï¿½[_x0012_+ï¿½ï¿½ï¿½Gï¿½_x0007_0ï¿½_x0007_ï¿½ï¿½Yï¿½U]ï¿½'Î‚Lï¿½)ï¿½ï¿½6&gt;ï¿½r)ï¿½ï¿½[ï¿½ï¿½Ü€ï¿½ï¿½k1-0ï¿½_x0016_ï¿½ï¿½ï¿½_x000f_ï¿½]&lt;ï¿½ï¿½Cï¿½ï¿½_x0003_;`_x0017_ï¿½ï¿½_x001b_}ï¿½gyï¿½ï¿½_x0005_ï¿½×M_x001a_ï¿½ï¿½NiÞ²t~ï¿½î½ƒï¿½å…’Å¸ï¿½ï¿½Vï¿½ï¿½[ï¿½Ö•Gï¿½Y_x000b_Mï¿½ï¿½dï¿½ï¿½ï¿½ï¿½Kï¿½pï¿½tï¿½ï¿½&lt;  iï¿½mÜ—pï¿½l9N_x0006_9_x0019_st_x001d_0ï¿½ï¿½ï¿½"ï¿½Gï¿½eï¿½/ä†ˆÝ§_ï¿½);ï¿½=ï¿½eï¿½ï¿½"yF[_x0001_ï¿½;@_x001f_{ï¿½GZï¿½ï¿½Rdï¿½Ò²`ï¿½ï¿½ï¿½</t>
  </si>
  <si>
    <t xml:space="preserve">ï¿½ï¿½ï¿½ï¿½ï¿½ï¿½ï¿½&gt;_x0007_@ï¿½6/ï¿½_x0014_ï¿½~ï¿½Bsï¿½yï¿½7y0ï¿½	ï¿½&lt;72ï¿½7ï¿½ï¿½ï¿½yfï¿½dÅ³ï¿½Ð©ï¿½!Iï¿½ï¿½jï¿½ï¿½Cï¿½!ï¿½I_x001f_ï¿½_x000b_&amp;ï¿½ï¿½ï¿½ï¿½_x0018_ï¿½nB_x001b_ï¿½!Uï¿½ï¿½ï¿½W`à«*Z?/ï¿½%ï¿½ï¿½_x0005__x001b_ï¿½ï¿½_x0013_ï¿½|;Yï¿½#ï¿½ï¿½ï¿½ï¿½ï¿½nu^ï¿½2ï¿½AÕ²ï¿½ï¿½nï¿½ï¿½" ï¿½_x001f__x0014_q=qH_x001b__x0003_ï¿½ï¿½4ï¿½&gt;\eiï¿½Ç…Ö®ï¿½@ï¿½_x0017_0_x0005_ï¿½ï¿½ï¿½Ë´tï¿½s;rtï¿½ï¿½_x0004_ï¿½ï¿½Hï¿½Ä¦_x0002_@</t>
  </si>
  <si>
    <t xml:space="preserve">ï¿½_x0011_ï¿½ï¿½{ï¿½ï¿½ï¿½u_x0017_ï¿½ï¿½</t>
  </si>
  <si>
    <t xml:space="preserve">_x0015__x0006_Tï¿½Ü¸ï¿½_x0017_Laï¿½_x0006_ÂŠï¿½ï¿½ï¿½ ï¿½{ï¿½ï¿½_x0016__x000e_ï¿½Ì–_x0014_Dï¿½ï¿½:ï¿½+_x000e_Vï¿½_x000b_*&gt;ï¿½ï¿½Äž</t>
  </si>
  <si>
    <t xml:space="preserve">ï¿½ï¿½(_x000b_ï¿½_x0005_ï¿½J`Í«ï¿½09ï¿½Ø’)ï¿½ï¿½Iï¿½ï¿½6ï¿½ï¿½ï¿½mLRi+]@_x0006_ï¿½6ï¿½_x0018__x0011_ËŽï¿½ï¿½Q@ï¿½{_x0003__x0011_=ï¿½_x0001_ï¿½ï¿½ï¿½Î”ï¿½ï¿½ï¿½ï¿½2ï¿½_x0011_ï¿½_x0016__x0013_ï¿½_ï¿½UU×˜_x001b_ï¿½*</t>
  </si>
  <si>
    <t xml:space="preserve">&gt;ï¿½_x0015__x0016__x001c_)\ï¿½%oï¿½ï¿½ï¿½ï¿½ï¿½ï¿½2Èï¿½ï¿½Zfï¿½Yï¿½ï¿½AÑ¿ï¿½ï¿½M_x001b_Dï¿½ï¿½Lu%ï¿½dï¿½ï¿½&gt;ï¿½ï¿½_x0011__x001c_ï¿½8ï¿½B_x0019_ GXnï¿½~/</t>
  </si>
  <si>
    <t xml:space="preserve">ï¿½ï¿½ï¿½ï¿½Rï¿½_x0017_ï¿½ï¿½ï¿½ï¿½ï¿½_x000b_ï¿½Og(Ä­5ï¿½ï¿½`ï¿½ï¿½LAï¿½ï¿½ï¿½uï¿½ï¿½bÒ¾cï¿½cuï¿½ï¿½ï¿½ï¿½ï¿½Oï¿½ï¿½Jï¿½Zï¿½Tï¿½"ï¿½2v/`_x0010__x0017_ï¿½#._x0005_ï¿½ï¿½ï¿½ï¿½ï¿½|LL'wï¿½_x0017_ï¿½:ï¿½Kï¿½ï¿½ï¿½ï¿½</t>
  </si>
  <si>
    <t xml:space="preserve">ï¿½.Hï¿½ï¿½_x0018_Ì†wï¿½_x0013_ï¿½ï¿½ï¿½_x0015_o'_x001c_'ï¿½_x000b__x0001_Sï¿½UgAï¿½)Ýºï¿½_x0008_ï¿½ï¿½_x0019_Kï¿½6&lt;ï¿½"ï¿½4ï¿½yï¿½3t2&amp;w2(ï¿½_x0013_ï¿½ï¿½ï¿½5ï¿½_x0017_ï¿½Þ¾5Zï¿½ï¿½Wï¿½ï¿½}aï¿½PCvI_x0016_yJ_x000b_ï¿½ï¿½/B6ï¿½ï¿½_J_x0014_Cv7;_x0012_eï¿½ï¿½Gvï¿½</t>
  </si>
  <si>
    <t xml:space="preserve">aï¿½w6ï¿½?ï¿½ï¿½Aï¿½_x0019_6ï¿½aCJ`WHï¿½ï¿½ï¿½ï¿½_x0011_.wFï¿½_x000e_4ï¿½Ó±ZSï¿½1ï¿½3ï¿½aï¿½ï¿½Qï¿½_x001d_&amp;ï¿½_x0018_ï¿½aï¿½ï¿½]ï¿½f_bï¿½p=E_x0006_wu_x000f_u&gt;D%Dï¿½_x0019__x001b_ï¿½ï¿½!lï¿½Ãœï¿½ï¿½yÑwï¿½Oï¿½ï¿½MYrM_x001b_(ï¿½Kï¿½LR_x0007_ï¿½ï¿½ï¿½_x0003_ï¿½ï¿½ï¿½vï¿½Z_x000f_ï¿½jï¿½%ï¿½(_x0016_ï¿½`ï¿½~@ï¿½ï¿½;_x0016_=_x0001_ï¿½_x001a_D"ï¿½ï¿½ï¿½</t>
  </si>
  <si>
    <t xml:space="preserve">ï¿½ï¿½kï¿½ï¿½_x001e_4ï¿½Zr_x000f_lï¿½N[t^\ï¿½ï¿½_x0005_Oï¿½W&lt;ï¿½ï¿½ï¿½tï¿½$+ï¿½</t>
  </si>
  <si>
    <t xml:space="preserve">_x0005__x0015_(ï¿½ï¿½bvVï¿½&amp;tï¿½Etï¿½mï¿½ï¿½ï¿½ï¿½_x001f_ï¿½ï¿½?8Jï¿½ï¿½ï¿½klï¿½ï¿½_x001e_ï¿½ï¿½ï¿½ï¿½×»$0ï¿½j_x001f_lï¿½ï¿½ ï¿½_x0017_vï¿½0_x0008_0ï¿½ï¿½ï¿½I#ï¿½0ï¿½ï¿½iGRdï¿½E]Dï¿½ï¿½p _x0002_ï¿½ï¿½fAï¿½_x001e_ï¿½].ï¿½ï¿½&amp;eTkï¿½xf_x0004_Pï¿½ï¿½ï¿½T.ï¿½ï¿½ï¿½ï¿½ï¿½_x0006_?Sr%_x001f_.Oï¿½ï¿½ï¿½ï¿½ï¿½ï¿½ï¿½&lt;N5ï¿½ï¿½ï¿½ï¿½ï¿½ï¿½3iï¿½_x001c_Ç¤ï¿½ï¿½ï¿½_x0007_ï¿½0ï¿½ï¿½ï¿½ï¿½xX4ï¿½Y/ï¿½ï¿½.ï¿½bï¿½_ï¿½7@ï¿½ï¿½_x000c_ï¿½ï¿½2Wï¿½]É”ï¿½ï¿½ï¿½hï¿½ï¿½ï¿½.</t>
  </si>
  <si>
    <t xml:space="preserve">ï¿½&lt;</t>
  </si>
  <si>
    <t xml:space="preserve">VÒ¸xï¿½ï¿½ï¿½|BVï¿½ï¿½ï¿½ï¿½ï¿½ï¿½</t>
  </si>
  <si>
    <t xml:space="preserve">Qï¿½ï¿½Dï¿½ï¿½ï¿½_x001b_ï¿½X/ï¿½ï¿½ï¿½T</t>
  </si>
  <si>
    <t xml:space="preserve">ï¿½ï¿½j_x0012_{ï¿½{ï¿½ï¿½mÙ˜ï¿½ï¿½{A_ï¿½ï¿½ï¿½$$ï¿½_x0019_ï¿½ï¿½_x001c_ï¿½ï¿½_x001f_Bo_x0010_U&gt;ï¿½ÅŠï¿½uï¿½m</t>
  </si>
  <si>
    <t xml:space="preserve">vï¿½ï¿½sqï¿½x@?ï¿½7ï¿½ï¿½_x0004_%Eï¿½=Tï¿½fï¿½_x0005_mP;`ï¿½ï¿½ï¿½ï¿½ï¿½sï¿½'ï¿½wï¿½ï¿½ï¿½{bOï¿½×“_x0006_ï¿½ï¿½Î—ï¿½ï¿½'Uï¿½e8ï¿½Vï¿½Yï¿½EN|ISï¿½M_x0018_"ï¿½ï¿½d.ï¿½_x0018_ï¿½-ï¿½Zï¿½Vï¿½ï¿½Wï¿½_x001b_Cï¿½ï¿½AVï¿½ï¿½ï¿½zï¿½ï¿½$tï¿½l_x0019_ï¿½ï¿½ï¿½'ï¿½ï¿½A=W_x0012_ï¿½_x0006_ï¿½~ï¿½.Ã¹9_x001b__x0018_Oï¿½_x0003_*ï¿½}_x001c_ï¿½wL"ï¿½CfHï¿½ï¿½Tï¿½_x001f_1ï¿½ï¿½_x001a_pnï¿½ï¿½~ï¿½ï¿½_Â©Dï¿½_x0013_ï¿½L7cï¿½ï¿½</t>
  </si>
  <si>
    <t xml:space="preserve">ï¿½ï¿½oï¿½ï¿½iÏˆQï¿½ï¿½ï¿½_x0004_ï¿½puï¿½ï¿½</t>
  </si>
  <si>
    <t xml:space="preserve">_x001b_4ï¿½ï¿½D7yï¿½ï¿½lï¿½Miï¿½ï¿½</t>
  </si>
  <si>
    <t xml:space="preserve">ï¿½_x0014_@}ï¿½ï¿½_x0005_ï¿½ï¿½Iï¿½_x001d__x001b_~ï¿½m_x000b_ï¿½Hï¿½}ï¿½_x0002_ï¿½7ï¿½ï¿½Ç³!{ï¿½_x0007_ï¿½"Wï¿½ï¿½"0ï¿½.!ï¿½_x0016_ï¿½=ï¿½ï¿½=ï¿½ï¿½ï¿½q-ï¿½}o&gt;ï¿½ï¿½ï¿½aï¿½v7ï¿½_x000b__x001b_ï¿½ï¿½ï¿½"ï¿½Vï¿½ï¿½ï¿½4ï¿½ï¿½ï¿½ï¿½ï¿½gï¿½i_x0005_ÉƒÚ¤_x0001_Ø»ï¿½_x000c_%Sï¿½rbï¿½ï¿½|ï¿½(ï¿½ï¿½ï¿½Axï¿½ßœ_x001e__x000e_klï¿½~_x0018_ï¿½ï¿½Íµï¿½ï¿½ï¿½&gt;'ï¿½ï¿½$ï¿½ï¿½/ï¿½aï¿½ß¬ï¿½ï¿½[ï¿½ï¿½ï¿½'ï¿½ï¿½_x001b_lï¿½ï¿½ï¿½ï¿½ï¿½iï¿½ï¿½ï¿½ï¿½L_x0011_ï¿½Lï¿½1_x0002_ï¿½ï¿½_x0017_ï¿½ï¿½ï¿½fï¿½.ï¿½ï¿½_x000c_-_x001d_ï¿½_x0013_ï¿½Kï¿½U_x0018_Gï¿½Ú¼ b-ï¿½~ï¿½ï¿½'ï¿½Ý‹</t>
  </si>
  <si>
    <t xml:space="preserve">Izï¿½-ï¿½_x001d_Eï¿½sï¿½Olxï¿½ï¿½ï¿½Ù©ï¿½ï¿½_x000c_yï¿½_$+ï¿½b8ï¿½ï¿½ï¿½ï¿½OÚ¿_x000e_ï¿½Æ˜p{_x000b_ï¿½</t>
  </si>
  <si>
    <t xml:space="preserve">_x001b_ï¿½ï¿½ï¿½</t>
  </si>
  <si>
    <t xml:space="preserve">|ï¿½xï¿½_x0011_swï¿½ï¿½SÂœï¿½ï¿½ï¿½ï¿½T_x001e_ï¿½Qï¿½Oï¿½oï¿½@ï¿½'_x0008_ï¿½Nï¿½ï¿½ï¿½ï¿½^ï¿½së›«G#lKï¿½ï¿½&amp;9NÚ”qï¿½ï¿½QPï¿½_x001e_eFB|ï¿½ï¿½ï¿½â´½ï¿½&lt;ï¿½Ø3ï¿½Jï¿½aLUï¿½ï¿½H-}%4ï¿½ï¿½H_x001d_kKï¿½ï¿½</t>
  </si>
  <si>
    <t xml:space="preserve">ï¿½ï¿½ï¿½Q/Iï¿½1-</t>
  </si>
  <si>
    <t xml:space="preserve">Hï¿½ï¿½Íˆï¿½boÐ¾ï¿½_x0005_ï¿½_x0015_ï¿½Ò ï¿½ï¿½ï¿½ï¿½q6ï¿½ï¿½ï¿½vï¿½\ï¿½ï¿½ï¿½ï¿½</t>
  </si>
  <si>
    <t xml:space="preserve">ï¿½ï¿½_x0011_	ï¿½ï¿½ï¿½ï¿½ï¿½lï¿½bZ_x0011_ï¿½c]ï¿½Zï¿½ï¿½ï¿½?ï¿½&lt;lï¿½ï¿½ï¿½È›ï¿½ï¿½ï¿½ï¿½rï¿½ï¿½</t>
  </si>
  <si>
    <t xml:space="preserve">nm]_ï¿½ï¿½|ï¿½ï¿½ï¿½Ð€( f1{ï¿½ï¿½yï¿½ï¿½ï¿½ï¿½ï¿½ï¿½É‹ï¿½UNAS|_x000b__x0012_	_x001b__x0012_zI_x0010_ï¿½zï¿½Þ˜jï¿½ï¿½ï¿½C_x0002_ï¿½ï¿½ï¿½Aï¿½ï¿½U%~_x001f_ï¿½lSWï¿½pWKï¿½s_x0004_Et\S)ï¿½_x0008_ï¿½ï¿½tjï¿½;ï¿½ï¿½_x0001_ï¿½~ï¿½E"ï¿½Æ¥!ï¿½ï¿½ï¿½Ñ²Ú¼ï¿½TAï¿½Aï¿½ï¿½_x0014_Uï¿½ï¿½lï¿½Uï¿½ï¿½ï¿½tï¿½ï¿½uï¿½ï¿½Ev_x000b_/ï¿½hï¿½ï¿½Ý³ï¿½ï¿½6ï¿½Nï¿½ï¿½ï¿½Fà¾©ï¿½ï¿½ï¿½ï¿½}ï¿½_x001f_~_x0007_ï¿½ï¿½&gt;ï¿½_x0018_3f4ï¿½t{Ztï¿½ï¿½ï¿½ï¿½ï¿½4_x0010__x001b_Ì—ï¿½ï¿½ï¿½7ATï¿½ï¿½`ï¿½ï¿½ï¿½ï¿½á¶…ï¿½~[1_x0013_ï¿½_x000e_XIï¿½ï¿½_x0001_Jdï¿½Iï¿½gï¿½ï¿½5_x0019_Nï¿½ï¿½5]lQï¿½rï¿½_x001a_ï¿½Xï¿½mï¿½ oÌ¢cX=ï¿½Í„_x000b_5_x000b__x0004_7orï¿½7ï¿½Øƒ-K]A</t>
  </si>
  <si>
    <t xml:space="preserve">ï¿½ï¿½ï¿½1ï¿½ï¿½ï¿½Nï¿½ï¿½ï¿½Yï¿½ï¿½u6-Ô¤}\ï¿½ï¿½_x0018_ï¿½ï¿½_x0002__x000f_ï¿½ï¿½_x0004_ï¿½3ï¿½Uï¿½Q _x0019_+ï¿½Aï¿½ï¿½4Rï¿½ï¿½ï¿½ï¿½rW?_x0002_ï¿½_x0018_8IyEË€ï¿½ï¿½hï¿½+ï¿½_x0013_ï¿½Å-ï¿½ï¿½:*ï¿½ï¿½(ï¿½x_x0010_ï¿½-L@ï¿½Nï¿½ï¿½ï¿½ï¿½ï¿½</t>
  </si>
  <si>
    <t xml:space="preserve">ï¿½Mß·_x001f_ï¿½_x001f_ï¿½cï¿½%ï¿½ï¿½w_x0018_Sï¿½ï¿½*ï¿½_x0012_|ï¿½ï¿½S6ï¿½ï¿½!xï¿½ï¿½ï¿½_x000c_ï¿½_x0012_Q!2ï¿½Diï¿½ï¿½Tv_x0013_6Pï¿½=b:ï¿½ï¿½ï¿½ï¿½hï¿½ï¿½ï¿½ï¿½.Pï¿½Cï¿½Ô¯ï¿½Jï¿½Yï¿½Tï¿½%uï¿½w\ï¿½ï¿½2hc5+ï¿½-Ù”ï¿½\O_x001b_ï¿½1ÞŸ&gt;rï¿½_x0015_ï¿½ï¿½"ï¿½O=T=ï¿½_x001d_ï¿½vï¿½ï¿½ï¿½ï¿½ï¿½vï¿½kï¿½ï¿½!_x0002_ï¿½_x0002_0_x0016_ï¿½n3ï¿½&amp;kï¿½g_x0002__x0004_ï¿½ï¿½_x001c_ï¿½ï¿½_x0019_keï¿½_x001e_ï¿½ï¿½Ø¤7ï¿½ï¿½Sï¿½ï¿½ï¿½ï¿½[ï¿½ï¿½_x0012_ï¿½Ø¼0ï¿½ï¿½aï¿½ï¿½_x001b_ï¿½_x001b_ï«¦_x001c_"2</t>
  </si>
  <si>
    <t xml:space="preserve">gï¿½_x001e_ï¿½&gt;`hï¿½ï¿½Vï¿½_x0006_ï¿½Iï¿½/ï¿½Úž2_x0011_Jï¿½_x0006__x001e_#hQ</t>
  </si>
  <si>
    <t xml:space="preserve">ï¿½_x0012_f{Ç‹L^6\Uï¿½_x001a_ï¿½ï¿½_x0004_nRï¿½Mï¿½Ù ah|Eï¿½X1ï¿½ï¿½ï¿½_x0016_ï¿½ï¿½&gt;5^ï¿½ï¿½_x0013_ï¿½ï¿½ï¿½T@ï¿½e!jï¿½U9:ï¿½gmsC_x0016_ï¿½4ï¿½ï¿½ï¿½Ôï¿½f_x001c_4ï¿½.2Uï¿½ï¿½ï¿½m@ï¿½_x001b_ï¿½|hï¿½Svï¿½ï¿½ï¿½tï¿½Õ˜ï¿½qï¿½N%ï¿½</t>
  </si>
  <si>
    <t xml:space="preserve">$ï¿½*ï¿½]ï¿½</t>
  </si>
  <si>
    <t xml:space="preserve">Ì ~[ï¿½ï¿½</t>
  </si>
  <si>
    <t xml:space="preserve">ï¿½ï¿½qï¿½_x000f_ï¿½*ï¿½ï¿½m_x0006_Pï¿½_x0019_U_x0018_&gt;ï¿½ï¿½Qï¿½_x000e_ï¿½57é„­eRï¿½ï¿½_x001f_Ì©nhï¿½ï¿½Ì½%?IÎŸ}Aï¿½ï¿½i_x001c_ï¿½_x0010_ï¿½</t>
  </si>
  <si>
    <t xml:space="preserve">_x001f_dï¿½Ù™ï¿½ï¿½ï¿½ï¿½Dï¿½ï¿½ï¿½%_x000f__x0007__x001d_ï¿½ky2ï¿½_x000e_5L_x0019__x001f__x001e__x0012__x0012_0ï¿½_x000c_ï¿½ï¿½ï¿½</t>
  </si>
  <si>
    <t xml:space="preserve">l@ï¿½?_x0017_ï¿½+oï¿½ï¿½7ï¿½ tï¿½_x001a_&amp;_x000f_ï¿½_x0007_ï¿½ï¿½ï¿½ï¿½_x001b_ï¿½ï¿½ï¿½ï¿½_x0015_^</t>
  </si>
  <si>
    <t xml:space="preserve">ï¿½|Sï¿½"ï¿½(</t>
  </si>
  <si>
    <t xml:space="preserve">6ï¿½ï¿½ï¿½ï¿½\ï¿½ï¿½ï¿½Iï¿½ï¿½_x0013_ï¿½ï¿½ï¿½uï¿½y$ï¿½ï¿½ MMï¿½mï¿½ï¿½`_x0017_ï¿½ï¿½_x0017_p9ï¿½_x0010_ï¿½ï¿½ï¿½]ï¿½ï¿½pï¿½Axwï¿½ï¿½bï¿½ï¿½._x000b_Zï¿½Bï¿½_x000b_0l ï¿½X2\ï¿½Â¿Õ™ï¿½Cï¿½ï¿½tï¿½Jï¿½ï¿½o_x000b_Iï¿½ï¿½ï¿½@ï¿½*6ÃšKï¿½</t>
  </si>
  <si>
    <t xml:space="preserve">ï¿½_x0010_Aï¿½+&lt;ï¿½ï¿½ï¿½ï¿½7ï¿½ï¿½cï¿½vC</t>
  </si>
  <si>
    <t xml:space="preserve">Wï¿½ï¿½{nï¿½_x0018_</t>
  </si>
  <si>
    <t xml:space="preserve">ï¿½Mï¿½ï¿½ï¿½_x001d_ï¿½_x0003_ï¿½ï¿½Ã¦_x0014_)0Pn+ï¿½ï¿½4ï¿½kï¿½ï¿½ï¿½*kï¿½ï¿½M5=_x001b_ï¿½_x0006_:-_x001b_s_x001e_H_x0019_ï¿½	[×„.&lt;aï¿½ï¿½_x001c_ï¿½ï¿½ï¿½_x001c_&lt;_x001e_ï¿½6ï¿½+ï¿½ï¿½_x000e_ï¿½o{eï¿½_x000e__x0002_ï¿½_x0016__x000e_ï¿½ï¿½+ï¿½%ï¿½]ï¿½ï¿½]ï¿½v?ï¿½Vï¿½ï¿½_x0017_ï¿½_x0012_ï¿½Mï¿½D_x0019_ï¿½XUï¿½_x0013_Oï¿½ï¿½)ï¿½ï¿½ï¿½ï¿½ï¿½ï¿½ï¿½ï¿½ï¿½v05V}ï¿½ï¿½ï¿½{_x000c_hï¿½tï¿½ï¿½_x000f__x0005_nï¿½ï¿½alï¿½_x0018_ï¿½X1ï¿½G{ï¿½t*ï¿½ï¿½ï¿½)ï¿½Bï¿½ï¿½_x001a_-8ï¿½ï¿½_x0011_Ð®_x0001_ï¿½_x0001_ï¿½ï¿½G_x0017__x0013_ï¿½Pï¿½cï¿½7ï¿½qg8]ï¿½_x0007__x0002_\'_x0003_ZP_x001d_Mf_x0017_ï¿½í¡ï¿½Î£eï¿½_x001d_ï¿½ï¿½ï¿½ï¿½/ï¿½yZ]ï¿½_x0014_ï¿½FÍ˜&lt;ï¿½ï¿½7ï¿½_x001e_Ô®ï¿½ï¿½:ï¿½~ï¿½ï¿½ï¿½Û­ï¿½_x001f__ï¿½P2ï¿½vé”ï¿½ï¿½ï¿½F_x0001_=lï¿½ÇUï¿½ï¿½ï¿½ï¿½n?ï¿½_x0007_ï¿½_x001f_ï¿½[ï¿½+\+Ì»ï¿½gï¿½_x0003_N%;ï¿½ï¿½q_x000e_ï¿½_x0004__x0005_r_x0005_ï¿½ï¿½'ï¿½ï¿½ï¿½{_x0015_ï¿½fï¿½jï¿½_x0011_/Tï¿½_x0011_ï¿½ï¿½	$_x0014_zï¿½&amp;Xï¿½ï¿½T}BÑ¹ï¿½Sï¿½!ï¿½s_x0002_ï¿½ï¿½ï¿½ï¿½_x001e_Cå¦™AAï¿½ï¿½S7#5ï¿½aiR!5ï¿½sWï¿½B_x0007_jï¿½nPMdï¿½V;ï¿½ï¿½fï¿½ï¿½_x0016_~ï¿½Siï¿½2ï¿½@a)_x0012_c#g_x0018_Xï¿½ï¿½:wï¿½?_x001a_iï¿½ï¿½ï¿½ï¿½.Yï¿½oXï¿½ï¿½4Yï¿½)1ï¿½9ï¿½Fï¿½Izï¿½È‚ï¿½jï¿½3ï¿½2ï¿½Yï¿½_x0001_:_x000e___x0004_Yï¿½_x0017_ï¿½ï¿½ï¿½_x0007_Eï¿½/ï¿½ï¿½ï¿½Mï¿½Kï¿½ ï¿½ï¿½Ý¹ï¿½:Cï¿½ï¿½Ê­_x0006_ï¿½ï¿½{u_x000b_ï¿½_x0006_ï¿½_x0010_ï¿½ï¿½ï¿½ï¿½%5zL ï¿½bï¿½*ï¿½ï¿½*_x0019_FB_x0010_ï¿½</t>
  </si>
  <si>
    <t xml:space="preserve">ï¿½ï¿½ï¿½ï¿½ï¿½ziaUï¿½Fï¿½Çƒ_x0011_{ï¿½Wï¿½ï¿½.^/ï¿½~NVsÒ—bï¿½2ï¿½_x0007_pï¿½_x000e_ï¿½_x0004_K_x001f_ï¿½_x0001_5ï¿½ï¿½Ðƒï¿½</t>
  </si>
  <si>
    <t xml:space="preserve">{</t>
  </si>
  <si>
    <t xml:space="preserve">ï¿½"ï¿½S6ï¿½ï¿½ï¿½gï¿½S_x0019_ï¿½ï¿½ï¿½ï¿½xdï¿½ï¿½ï¿½sï¿½9_x000f_ï¿½_x001f_9gt&gt;Xï¿½iï¿½ï¿½`_x0002_ï¿½ï¿½ï¿½ï¿½Aï¿½_x0008_ï¿½ï¿½ï¿½zuï¿½ï¿½_x001b__x0002_{ï¿½_x0006_$_x0001_Uï¿½hï¿½_x0013_fï¿½^É¾'5ï¿½#ï¿½ï¿½Byï¿½ï¿½ï¿½:ï¿½bï¿½ï¿½ï¿½Nï¿½'ï¿½ï¿½;_x0008__x001e__x0015_ï¿½fï¿½Kï¿½VYï¿½Rsfï¿½ï¿½ï¿½E$ï¿½&gt;ï¿½P(ï¿½ï¿½ï¿½`ï¿½_x000e_#ï¿½ï¿½ï¿½QJï¿½ï¿½ï¿½ï¿½ï¿½\_x0001_ï¿½(h_x001b_hszï¿½?2_x0019_ï¿½_x0012_ï¿½ï¿½ï¿½|p2pï¿½ï¿½&amp;Æ°ï¿½oï¿½_x000f_ï¿½#ï¿½Aiï¿½_x0002__x0004_1ï¿½ï¿½ï¿½_x001f_ï¿½tï¿½.ï¿½_x0003__x0016_ï¿½ï¿½_x0014_Û¢ï¿½+ï¿½ï¿½/_x001d__x0014_l]ï¿½Gï¿½)ï¿½ï¿½ï¿½~/.ï¿½Nï¿½~É·ï¿½_x001c_3d1ï¿½ï¿½ï¿½ï¿½_x001b_ï¿½ï¿½ï¿½B_x0010__x001c_zï¿½!ï¿½L_x0010_ï¿½ï¿½ï¿½ï¿½('Ar^*}_x001b_ï¿½Hï¿½Qï¿½ï¿½tï¿½wï¿½&lt;h6ï¿½ï¿½_x000b_ï¿½f_x001f__x0010_9ï¿½W0ï¿½ï¿½ï¿½ï¿½ï¿½6ï¿½7ï¿½ï¿½_x0001_0æ½A=_x0007_oï¿½x_x001c_Uï¿½ï¿½_x0014_Zg(ï¿½bg	_x001e_Gï¿½l8ï¿½4ï¿½ï¿½ï¿½OwvbT#ï¿½ï¿½Tï¿½ï¿½Rï¿½Ð²&gt;ï¿½xHï¿½A-ï¿½ï¿½ï¿½ï¿½ï¿½_x0011_lï¿½ï¿½xfï¿½ï¿½)[ï¿½ï¿½_x0015_3hï¿½ï¿½ï¿½b_x0003_Mï¿½ï¿½Lï¿½%_x001d_ï¿½ï¿½Ø´ï¿½ï¿½ï¿½"ï¿½ï¿½)Â®ï¿½ï¿½ï¿½ï¿½_x000e_ï¿½</t>
  </si>
  <si>
    <t xml:space="preserve">K_x0013_ï¿½Giï¿½"e_x001a_Iï¿½nï¿½_x0019_ï¿½ï¿½zg_x0016_ï¿½ï¿½ï¿½_x0003_/ï¿½A _x0017_y|ï¿½_x0007_ï¿½ï¿½UK`ï¿½\jï¿½ï¿½ï¿½ï¿½ï¿½ï¿½J7ï¿½5!ï¿½^Mï¿½}_x001e_ï¿½ï¿½9Mï¿½ï¿½ï¿½ï¿½_x0011_ï¿½_x0011_ï¿½ï¿½sqL&amp;ï¿½fKï¿½_x001a_ï¿½ï¿½q\_x0001_ï¿½ï¿½_x001c_ï¿½ï¿½+ï¿½ï¿½ï¿½ï¿½Ì¾ï¿½0S!ï¿½?_x0001_ï¿½&gt;ï¿½ï¿½F{Nï¿½vï¿½ï¿½ï¿½5z@ß¸ï¿½~âƒ°J4jMï¿½Jdï¿½_x001d_	Â³ï¿½Jï¿½ï¿½U_x0008_Bï¿½ì”·&lt;ï¿½×†ØŽï¿½Ô‰ï¿½ï¿½;?`ï¿½Wa_x001e__x0011_ï¿½&amp;v?ï¿½_x0007_Yï¿½iï¿½"ï¿½ï¿½ï¿½ï¿½ï¿½/ï¿½-ï¿½ï¿½=0ï¿½_x0007__x0017_5ï¿½7ï¿½06ï¿½ï¿½_x0013_ï¿½yn&gt;GV_x001c_wRï¿½ï¿½ï¿½_x0013__x0016_ï¿½Hï¿½</t>
  </si>
  <si>
    <t xml:space="preserve">]Qi$ï¿½ï¿½ï¿½:ï¿½i_x0017_ï¿½lï¿½ï¿½hï¿½ï¿½s"0}ï¿½)}aï¿½h\ï¿½pÄ¿qdï¿½_x0008_ï¿½	ï¿½uÜ™*|-Lï¿½ï¿½ï¿½ï¿½ï¿½*ï¿½ï¿½9aï¿½ï¿½qr&gt;ï¿½ï¿½Nï¿½ï¿½Sq-_x000f_Fï¿½ï¿½ï¿½.ï¿½7F_x0013_ï¿½ï¿½_x0015_rï¿½_x0015__x0012_ï¿½y6ï¿½ï¿½pï¿½ï¿½{ï¿½ï¿½kï¿½_x0015__x001c_r(ï¿½:r_x0016_ï¿½Òƒï¿½ß•Dï¿½4FY_x0016_ï¿½ï¿½~Tï¿½ï¿½ï¿½_x000e_mï¿½ï¿½Iq_x0017_ï¿½ï¿½Ldï¿½ï¿½Âˆï¿½ï¿½ï¿½ï¿½ï¿½fKï¿½_x0010_ï¿½0ï¿½Hï¿½ï¿½fï¿½ï¿½bï¿½ï¿½ï¿½ï¿½ï¿½ï¿½_x0002__x0014_ï¿½ï¿½ï¿½ï¿½o_x0006_jï¿½ï¿½;ï¿½ï¿½ï¿½e_x0018_(ï¿½]ï¿½{ï¿½</t>
  </si>
  <si>
    <t xml:space="preserve">_x0018_T__x0014_ï¿½M-ï¿½ï¿½ï¿½Tï¿½ï¿½4ï¿½ï¿½_x001f_È¬ï¿½ï¿½ï¿½ï¿½ï¿½ï¿½ï¿½ï¿½r_x0011_ï¿½ï¿½}ï¿½*ï¿½ï¿½qï¿½ï¿½Nï¿½Õ£ï¿½_x001a_ï¿½&gt;}8sï¿½ï¿½Myï¿½ï¿½ï¿½Bï¿½ï¿½ï¿½_x000f_%_x0011__x0018_ï¿½ï¿½\ï¿½ï¿½Ù­_x000e_ï¿½ï¿½ï¿½Pï¿½ÄŒï¿½E4ï¿½_x0019__x0010_:i4^ï¿½ï¿½ï¿½ï¿½ï¿½}ï¿½_</t>
  </si>
  <si>
    <t xml:space="preserve">%Zq_x0014__x0007_ï¿½d5ï¿½=ï¿½ï¿½ï¿½ï¿½\iï¿½v_x001d_aï¿½yï¿½1) ï¿½_ï¿½ï¿½ï¿½M6ï¿½ï¿½_x001c__x0002_ï¿½Jï¿½_x001b_ï¿½Pï¿½ï¿½ï¿½}ï¿½ï¿½_x000f_$lÔ±ï¿½ï¿½ï¿½y\ï¿½&lt;Rï¿½{7y=ï¿½_x0017_gï¿½&lt;ï¿½_x0016_hbï¿½XOowfË§ï¿½#_x001d_ï¿½ï¿½ï¿½ï¿½ï¿½ï¿½ï¿½ï¿½Tï¿½ï¿½E_x0015_ï¿½6z_x0010_uY_x0011_ï¿½ï¿½(v_x0019_ï¿½ï¿½!0ï¿½aï¿½ï¿½UHÌ˜ï¿½6"ï¿½_x001d__x000f_ï¿½o_x001d_ï¿½ï¿½_x001f__x001c_ï¿½Õ˜ï¿½aï¿½_x0006_ï¿½(ï¿½ï¿½_{IZï¿½ï¿½ßž_x0019_ï¿½ï¿½;P/eï¿½Zuï¿½ï¿½pï¿½ï¿½ï¿½ï¿½ï¿½ï¿½~4ï¿½ï¿½ï¿½ï¿½ï¿½ï¿½ï¿½@ï¿½Oï¿½^Sbï¿½_x0007_k&gt;ï¿½o_x0019_Jcï¿½ï¿½ï¿½ï¿½{ï¿½/i_x0019_aNs&lt;Qï¿½ï¿½wï¿½~ï¿½ï¿½~ï¿½ï¿½ï¿½"ï¿½_x0001_ï¿½ï¿½Ë_x0017_1-_x0006_qGï¿½ï¿½sgï¿½ÔPï¿½ï¿½ï¿½ï¿½ï¿½ï¿½ï¿½_x001f_}ï¿½tï¿½ï¿½ï¿½Kï¿½mï¿½ï¿½_x000f_ï¿½JAï¿½ï¿½sï¿½Cï¿½ï¿½+ï¿½ï¿½ï¿½[r7Qcï¿½ï¿½ï¿½_x0011_ï¿½ï¿½qï¿½ï¿½_x0003_Mï¿½ï¿½W{xï¿½i_x0001_ï¿½E</t>
  </si>
  <si>
    <t xml:space="preserve">ï¿½%ï¿½ï¿½j5ï¿½_x000b__x0003_ï¿½_x001f_ï¿½?ï¿½_x001b__x0006_~ï¿½_x0003_$HZï¿½ï¿½lï¿½ï¿½aï¿½ï¿½ï¿½ï¿½ï¿½ï¿½9ï¿½Ù¡_x0006_)ï¿½uï¿½ï¿½ï¿½ï¿½_x001a_C_oï¿½ï¿½ï¿½+ï¿½_x0011__x0017_ï¿½ï¿½Rï¿½ï¿½ï¿½ï¿½7Dï¿½ï¿½qï¿½_x0016_ï¿½T!Vï¿½_x0018_ï¿½ï¿½]ï¿½ï¿½aï¿½_x0002_lï¿½Uï¿½tJA`eï¿½ï¿½p&lt;_x000c_</t>
  </si>
  <si>
    <t xml:space="preserve">8kï¿½ï¿½ï¿½&lt;(ï¿½jeï¿½qï¿½ï¿½Fï¿½(w}S_x0005_ï¿½ï¿½Jï¿½;ï¿½ï¿½ï¿½kï¿½Sï¿½ï¿½_x0017_@p7S6_x0015_ï¿½Rï¿½ï¿½ï¿½Ô¢uï¿½8ï¿½[&lt;ï¿½å–Žï¿½Â•_x000c_)xï¿½Aï¿½_x0002_	Ý»ï¿½ï¿½Ûžï¿½Hzï¿½ï¿½ï¿½&gt;ï¿½&amp;_Vï¿½ï¿½ï¿½ï¿½0ï¿½ï¿½;ß±ï¿½ï¿½9ï¿½_x0006_ï¿½1A_x001f_+ï¿½aM[95ï¿½YX_x000b_5ï¿½_x0006_2ï¿½ï¿½ï¿½ï¿½</t>
  </si>
  <si>
    <t xml:space="preserve">ï¿½ï¿½]-ï¿½ï¿½ï¿½ï¿½ï¿½(f_x0016__x0006_v_x0015_ï¿½-L.Ð’É ï¿½ï¿½qmï¿½ñ£²ˆï¿½ï¿½ï¿½]ï¿½ZMt;</t>
  </si>
  <si>
    <t xml:space="preserve">_x0005_ï¿½z</t>
  </si>
  <si>
    <t xml:space="preserve">4ï¿½ï¿½_x0007_ï¿½`ï¿½ï¿½PÖ¡oï¿½ï¿½_x0001_ï¿½gtBï¿½_x0007_ï¿½ï¿½ï¿½ï¿½_x0001_ï¿½Usjï¿½ï¿½ï¿½ï¿½Dxï¿½\Ýºï¿½_x0018_ï¿½ï¿½5+@ï¿½ï¿½ï¿½ï¿½@ï¿½ï¿½ï¿½T_x0001_Ê´Õ±ï¿½]xï¿½ï¿½Pï¿½ï¿½ï¿½%ï¿½ï¿½Qï¿½ï¿½ï¿½1ï¿½ï¿½_x0005_Þ‘8Aï¿½yï¿½ï¿½ï¿½dï¿½$*ï¿½/ï¿½ï¿½&lt;</t>
  </si>
  <si>
    <t xml:space="preserve">ï¿½|ï¿½55YGÓ’)ï¿½ur#ï¿½ï¿½ï¿½7ï¿½qZï¿½Rï¿½_x0019_kï¿½\P+-ï¿½}EAF+ï¿½LMï¿½ï¿½Dï¿½ï¿½JNYï¿½Yï¿½(".ï¿½Rï¿½ï¿½ï¿½ï¿½ï¿½(*_x0008_* ï¿½ï¿½ï¿½ï¿½ï¿½ï¿½9ï¿½ï¿½uï¿½?_x001e_ï¿½ï¿½.ï¿½ï¿½ï¿½sï¿½ï¿½ï¿½ï¿½.Eï¿½_x001f_@_x001a_ï¿½ï¿½ï¿½_x0011_=</t>
  </si>
  <si>
    <t xml:space="preserve">ï¿½_x001a_Oï¿½ï¿½ï¿½Gï¿½Ë†ï¿½ï¿½ï¿½_x001e_HeÆzï¿½Mï¿½Ç«g_x0016_BWqjï¿½!&amp;ï¿½ï¿½ï¿½Í¿ï¿½_x001c_iï¿½Ó¥z9ï¿½ï¿½Zï¿½_x0018__x001e_Zï¿½ï¿½WI$ï¿½!&gt;ï¿½ ï¿½(ï¿½?ï¿½</t>
  </si>
  <si>
    <t xml:space="preserve">ï¿½_x001c_ï¿½S!_x001c_ï¿½ï¿½8ï¿½ï¿½eiï¿½bWXm	ï¿½"8ï¿½ï¿½_x0016_ï¿½)~ï¿½&lt;ï¿½_x000b_ï¿½D_x0014_ï¿½+ï¿½=_x0011_Æ¼_x001d_ï¿½#Yï¿½Pï¿½ï¿½ï¿½ï¿½ ï¿½7v_x0002_ï¿½jÏ _x0016_ï¿½ï¿½bï¿½ï¿½ï¿½</t>
  </si>
  <si>
    <t xml:space="preserve">aW_x0004_ï¿½+_x0012_yï¿½ï¿½ï¿½_x000b_ï¿½uxï¿½ï¿½ï¿½6_x000f_ï¿½Dï¿½_x001a_ï¿½ï¿½ï¿½ï¿½`ï¿½ï¿½ï¿½dï¿½0Ö§ï¿½_x0004_ï¿½_x0003_yï¿½&gt;ï¿½_x000c_|-rÝšï¿½ï¿½ï¿½h_x0005_ï¿½`6ï¿½ï¿½:Ó²_x0008_ï¿½\Yï¿½k_x0019_y!{ï¿½Pg_x000b_ï¿½ï¿½ï¿½Bï¿½ï¿½ï¿½ï¿½]ï¿½)ï¿½É¼ï¿½f$_x0005_ï¿½_x0019_j_x0013_|Q_x001a_ï¿½ï¿½ï¿½ï¿½Tï¿½ï¿½ï¿½ï¿½wÞ‡ï¿½_x0013__x001b__x0007_ï¿½n]_x001c__x000c__x0004__x0001_ï¿½/ï¿½ï¿½ï¿½</t>
  </si>
  <si>
    <t xml:space="preserve">_x001b_ï¿½Ä´8ï¿½_x0018_ï¿½Q(ï¿½</t>
  </si>
  <si>
    <t xml:space="preserve">nï¿½#)v|@;ï¿½ï¿½'Z_x0010_ ï¿½{f_x001f_ï¿½ï¿½&lt;ï¿½%*ï¿½pï¿½_x0011_ï¿½:_x000e_ï¿½ï¿½ï¿½cï¿½_x0008_(ï¿½!ï¿½&amp;kfoï¿½_x0001_ï¿½ï¿½'ï¿½ï¿½Í•sï¿½ï¿½ï¿½_x001b_î£­:6rHJ_x001d_	Wï¿½ï¿½g=ï¿½G_x001c_(_x0019_+Ü‹ï¿½&amp;Wï¿½ï¿½4ï¿½ï¿½u*Jï¿½X*ï¿½ï¿½$ï¿½Dï¿½T^X8sï¿½_x0008_xï¿½24ï¿½ï¿½f_x001f_ã’¶ï¿½hï¿½ï¿½.}ï¿½RZ42ï¿½ï¿½`ï¿½y_x0017_4_x0013__x0018_jï¿½</t>
  </si>
  <si>
    <t xml:space="preserve">]ï¿½ï¿½Ü›ï¿½Iï¿½ï¿½ï¿½=ï¿½ï¿½gï¿½ï¿½_x0005__x0007_ï¿½ï¿½ï¿½_x0010_ï¿½ï¿½ï¿½rï¿½2ï¿½ï¿½7iï¿½qï¿½ï¿½A0ï¿½_x0018_ï¿½ï¿½Ñ¾ï¿½aï¿½_x000c_KP]	ï¿½</t>
  </si>
  <si>
    <t xml:space="preserve">;ï¿½\_x001b_ï¿½=[ï¿½_x0007_h_x000f_Zvc_x0013_ï¿½ï¿½_x0017_ï¿½_x001b_ï¿½`É¼ï¿½(	ï¿½ï¿½lï¿½_x001d__x0002_ï¿½_x0010_ï¿½_x0015_7Ò·zÝ¿*]ï¿½ï¿½ï¿½Uï¿½ï¿½ï¿½_x0001_ï¿½oï¿½_x0003_bï¿½ï¿½ï¿½G|/_ï¿½_x0007_ï¿½</t>
  </si>
  <si>
    <t xml:space="preserve">/ï¿½Âhï¿½F'ï¿½7pï¿½ï¿½</t>
  </si>
  <si>
    <t xml:space="preserve">Zï¿½Mï¿½0_x001e_ï¿½ï¿½_x0006_ï¿½Eï¿½ï¿½-t;`ï¿½ï¿½_x0016__x0015_Õ¾!_x0004_ï¿½)ï¿½ï¿½Zï¿½ï¿½Y~ï¿½QV^Æ›|ï¿½ï¿½_x000f_xï¿½ï¿½Pï¿½ï¿½_x0014_ï¿½ï¿½Xï¿½Kï¿½ï¿½ï¿½ï¿½QAB1ï¿½ï¿½B&amp;ï¿½ã‰ƒ2&amp;'ï¿½ï¿½ï¿½ï¿½Vï¿½ï¿½_x0002_Q_x001f_ï¿½ï¿½+]ï¿½_x0006_ï¿½ï¿½ï¿½}rYï¿½Dï¿½e2(ï¿½ï¿½B[_x0004_ï¿½BFr%ï¿½yï¿½_x0003_à±£ï¿½ ï¿½ï¿½Sï¿½_x0002_ï¿½x7ï¿½ï¿½ï¿½ï¿½rï¿½_x0018_fgVï¿½x)ï¿½znï¿½ï¿½ï¿½</t>
  </si>
  <si>
    <t xml:space="preserve">7ï¿½sÐ„*Ãžï¿½_x0006_8ï¿½7_4ï¿½kï¿½sï¿½ï¿½'%=ï¿½ï¿½qï¿½@ï¿½ï¿½_x000f_ÊŒ_x0006_Vï¿½T_x000c_ï¿½f`[_x0006_haï¿½ï¿½ï¿½ï¿½_x0018__x001d_0ï¿½</t>
  </si>
  <si>
    <t xml:space="preserve">ï¿½ï¿½ï¿½_x0008_cï¿½ï¿½Fï¿½ï¿½}Yï¿½_x0019_ï¿½&amp;ï¿½_x001a_ï¿½w_x001c_TR~ï¿½(_x0014_&gt;ï¿½Vï¿½ï¿½Ú¢ï¿½Rï¿½aï¿½Dï¿½Rdv&lt;ï¿½ï¿½ï¿½ï¿½ï¿½_x000c_Lï¿½ï¿½Ë†ï¿½É«ï¿½+ï¿½JR-Kï¿½ï¿½ï¿½ï¿½ï¿½ï¿½ï¿½_x0012_ï¿½_x0006_[ï¿½ï¿½ï¿½ï¿½^wzR_x0017_ï¿½ï¿½ï¿½}_x0005_ï¿½+ï¿½_x001a_iï¿½</t>
  </si>
  <si>
    <t xml:space="preserve">%ï¿½3ï¿½	Tï¿½ï¿½</t>
  </si>
  <si>
    <t xml:space="preserve">ï¿½L_x0002_ï¿½x/ï¿½w@ï¿½ï¿½ï¿½ï¿½ï¿½_x0008_0xï¿½(ï¿½ï¿½~nï¿½_x0016_ï¿½{_x000c_ï¿½XOï¿½tï¿½Z_x0006_~ï¿½8-ï¿½uRCHSï¿½ï¿½U_x0014_Lï¿½ï¿½ï¿½ï¿½ï¿½[ï¿½ï¿½@ï¿½\_x0014_1ï¿½ï¿½É“ï¿½dï¿½V ï¿½_x000c_!ï¿½_x001b_ï¿½Kï¿½ï¿½_x001d_'ï¿½/ï¿½zNï¿½_x0003_c_x0006__x001a_ï¿½ï¿½ï¿½T_x0004_Pï¿½v_x0005_ï¿½ï¿½_x0013__x0012_]ï¿½l6Ø’ï¿½ï¿½Pï¿½psï¿½_x0010_ï¿½</t>
  </si>
  <si>
    <t xml:space="preserve">yï¿½V/ï¿½ï¿½_x000f_&lt;ï¿½X_x0017_9ï¿½Nvï¿½ï¿½Zvï¿½ï¿½Iï¿½ï¿½_x001d_ï¿½	Sï¿½_x001a_ï¿½_x0017_ï¿½Cï¿½Æ»Ù›ï¿½F1_x0003_Yï¿½ï¿½Ù˜_x0015_&amp;ï¿½]ï¿½gï¿½_x0006_</t>
  </si>
  <si>
    <t xml:space="preserve">5Q Uï¿½^ï¿½(_x001a_Õ´Kc!*2ï¿½b$ï¿½72`7)eï¿½knR_x000f_ï¿½|ï¿½ï¿½QÏµï¿½_x000f_Û¶ï¿½_x0014_iï¿½._x0010_sFï¿½r</t>
  </si>
  <si>
    <t xml:space="preserve">_x0016_ï¿½ï¿½ï¿½ï¿½9ï¿½ï¿½aZï¿½ï¿½gï¿½ï¿½!ï¿½ï¿½W×—ï¿½Ê¼ï¿½ï¿½aï¿½|ï¿½ï¿½_x0013__x0002_"ï¿½ß ï¿½ï¿½Y@ï¿½ï¿½ï¿½Oï¿½ï¿½ï¿½wdï¿½_x0003_Gï¿½4ï¿½c?Eï¿½ï¿½*}ï¿½;(ï¿½b[ï¿½{Oï¿½ï¿½?ï¿½ï¿½Rï¿½ï¿½w@'ï¿½&amp;_x0015_]f[ï¿½?ï¿½ï¿½ï¿½ï¿½ï¿½teï¿½ï¿½ï¿½ï¿½Ðƒrï¿½ï¿½Rï¿½_x001f_ï¿½_x001f_ï¿½dï¿½ï¿½vï¿½ï¿½Gï¿½ï¿½_x001e_Ô¾_x0003_ï¿½ï¿½ï¿½M]ï¿½ï¿½7_x001f_}ï¿½kï¿½fï¿½ï¿½×¡ï¿½'=ï¿½ï¿½ï¿½asï¿½_x0011_ÚN2u7ï¿½ï¿½ï¿½]ï¿½ï¿½_x001b_?/8ï¿½mï¿½+_x001e_ï¿½ï¿½1QQï¿½ï¿½ï¿½}_x001c_Rï¿½_x0018_4ï¿½ï¿½ï¿½^_x001e_ï¿½_x000f_hsÝ‡vï¿½\Úœ)ï¿½ypï¿½_x0002_kï¿½ï¿½Zï¿½S_x0001_ï¿½_x001b_ï¿½_x0013_ï¿½ï¿½(ßˆ_x0007_ï¿½Ä™]_x000c_ï¿½Fy_x0008_ï¿½O2_x0004__x0011_ï¿½xï¿½</t>
  </si>
  <si>
    <t xml:space="preserve">ï¿½ï¿½ï¿½dï¿½ï¿½ï¿½&amp;_x0018_ï¿½9sh_x001e_ï¿½ï¿½_x0013_*_x0013_ï¿½RÛœo;ï¿½ï¿½_x0008_ï¿½ï¿½ï¿½ï¿½Rï¿½_x0013_ï¿½ï¿½;ï¿½ï¿½'Cï¿½?_x0007_ï¿½=ï¿½ï¿½ï¿½ï¿½kï¿½f"ï¿½ï¿½ï¿½ï¿½ï¿½k"N	ï¿½_x0001_ï¿½_x0013_ï¿½z9ï¿½ï¿½ï¿½ï¿½|u_x000f_ï¿½ï¿½	0o^ï¿½ï¿½ï¿½ï¿½</t>
  </si>
  <si>
    <t xml:space="preserve">ï¿½\_x0003_ï¿½!ï¿½~Tï¿½ï¿½Aï¿½ï¿½tï¿½No</t>
  </si>
  <si>
    <t xml:space="preserve">ï¿½ï¿½ï¿½ï¿½ï¿½ï¿½&gt;ï¿½ï¿½(?ï¿½ï¿½b[ï¿½`_x0014_ï¿½ï¿½ï¿½	5jï¿½z+ï¿½_x0003_ï¿½ò¨©‡ï¿½ï¿½Pï¿½ï¿½IVï¿½ï¿½I`ï¿½W3ï¿½ï¿½hVï¿½!7jï¿½kï¿½ï¿½r_x000b_ï¿½_x0015_g&lt;#=Bï¿½&amp;_x0008_ï¿½ï¿½mï¿½8_x0011_ï¿½ï¿½ï¿½ï¿½ï¿½ï¿½ï¿½ï¿½_x0011_`ï¿½ï¿½ï¿½`(Í½Xï¿½_Yï¿½/ï¿½|ï¿½x_x0018__x001a_ï¿½ÖŠï¿½x4ï¿½ï¿½9ã“©ï¿½(ï¿½j:Zï¿½9bnï¿½é°’Tï¿½ï¿½zï¿½ï¿½ï¿½ï¿½'kï¿½%8Rvï¿½vGï¿½_x001b__x0003_ï¿½jgï¿½ï¿½]Ô®_x0005_ï¿½|ï¿½Z_x000c_sï¿½ï¿½ï¿½XXÓ¯ï¿½tÈž_x001a_]ï¿½_x000f_ï¿½ï¿½_x001b_!|aï¿½ï¿½Cï¿½@Kï¿½ï¿½ï¿½ï¿½Kï¿½_x0007_Å²zï¿½5h3&lt;kbï¿½_x000c_P?ï¿½ï¿½Ll_x0003_ï¿½ï¿½^ï¿½_ï¿½/ï¿½ï¿½ï¿½}ï¿½3[&lt;ï¿½ï¿½Pï¿½ï¿½ï¿½ï¿½ï¿½_x0011_ï¿½n6ï¿½ï¿½ï¿½_x0019_ï¿½ï¿½_x001c_Oyï¿½ï¿½_x0019_ï¿½$&gt;ï¿½ï¿½:ï¿½ï¿½:#_x001f_Ì¼ï¿½`_x0014_ï¿½ï¿½</t>
  </si>
  <si>
    <t xml:space="preserve">Q_x0011_r$ï¿½zï¿½'ï¿½Q/ï¿½ï¿½Vï¿½!ï¿½ï¿½ï¿½_x001a_ï¿½T{ï¿½A|ï¿½_x001d_Iï¿½5ï¿½ï¿½ï¿½ï¿½ï¿½ï¿½_x0003_ï¿½ï¿½_x0005_ï¿½z_x0011_ï¿½&amp;ï¿½ï¿½UÏ²Wqï¿½gXï¿½ï¿½ï¿½ï¿½3nï¿½ï¿½zï¿½ã¶´ï¿½ï¿½ï¿½A~@7ï¿½:ï¿½3ï¿½Ï–ï¿½ï¿½ï¿½rï¿½ï¿½ï¿½ï¿½_x0018_@</t>
  </si>
  <si>
    <t xml:space="preserve">ï¿½_x0010_ï¿½ï¿½ï¿½ï¿½ï¿½Nï¿½aeM`ï¿½_x0018_ï¿½_x0003_/ï¿½ï¿½a+Exï¿½ï¿½]ï¿½?ï¿½@{JÎï¿½^ï¿½_x000c__x001a_ï¿½Pï¿½H_x0018_gï¿½%ï¿½_x0008__x0004_ï¿½ï¿½ï¿½ï¿½ï¿½q"ï¿½ï¿½_x0018__x0004_ï¿½ï¿½_x0006_ï¿½@_x0008_ï¿½ï¿½Nï¿½ï¿½^ï¿½uï¿½(ï¿½Xï¿½ï¿½9fï¿½Lï¿½Ó³aï¿½ï¿½$_x000b_t_ï¿½&amp;Y_x0007_~/ï¿½ï¿½ï¿½ï¿½~ï¿½l_x001c_ï¿½ï¿½_x000e_ï¿½_x0008_ï¿½_x000e__x0016_×½ï¿½|_x0007_U_x0015_ï¿½8 ï¿½zï¿½ï¿½	ï¿½_x0012_~ï¿½;ï¿½ï¿½4pï¿½f|z_x0008_ yï¿½_x000c_ï¿½ï¿½ï¿½ï¿½Kldg}ï¿½&gt;/_x0013_ï¿½Ó¨_x0013__x000e_ï¿½ï¿½ï¿½^ï¿½ï¿½ï¿½ï¿½gkï¿½ï¿½ï¿½:ï¿½</t>
  </si>
  <si>
    <t xml:space="preserve">ï¿½Aï¿½.=ï¿½hï¿½{_x000e_9_x0017_ï¿½ï¿½qï¿½ï¿½b+ï¿½@&amp;ï¿½&lt;ï¿½Vï¿½IÒ•ï¿½Ñ´I!Oï¿½xL)iï¿½ï¿½ï¿½ï¿½ï¿½ï¿½@ï¿½ï¿½_x0011_ï¿½a!ï¿½ï¿½ï¿½=_x000b_ï¿½n*&lt;ÝŒï¿½ï¿½</t>
  </si>
  <si>
    <t xml:space="preserve">Dï¿½ï¿½5ï¿½?8ï¿½ä½•ï¿½ï¿½ï¿½7_x001a_Åž)ï¿½ï¿½Øï¿½-ï¿½Zuï¿½ï¿½Pzï¿½}ï¿½{ï¿½tï¿½ï¿½Lï¿½ï¿½%V8ï¿½6bzï¿½ï¿½&amp;_x0013_ _x0007_aï¿½ï¿½js /ï¿½</t>
  </si>
  <si>
    <t xml:space="preserve">ï¿½wï¿½8ï¿½`0/ï¿½2Xï¿½ï¿½Rï¿½AXï¿½ÜŠaÚ·ï¿½_x000e_zï¿½h_x001b_rGï¿½ï¿½G_x0013_Mcè‚µ2ï¿½77]ï¿½ï¿½_x0004_ï¿½ÕŽ_x001a_V3l+ï¿½ï¿½Aï¿½_x0018_qï¿½_x000e__x0014_`*vï¿½ï¿½ï¿½_x001d_[orï¿½ï¿½</t>
  </si>
  <si>
    <t xml:space="preserve">Pg2Kï¿½ï¿½Nï¿½_x0017_|ï¿½gÝŠï¿½ï¿½('-vï¿½ï¿½ï¿½ï¿½;ï¿½$s]ï¿½oâš­ï¿½S_x0019_5_x0004_Mï¿½q-ï¿½Cuï¿½ï¿½ï¿½2ï¿½8_x0014_ï¿½ï¿½_x0002_ï¿½}ï¿½)ï¿½vï¿½ï¿½![TGtï¿½_x000f_ï¿½~ï¿½É·eï¿½ï¿½h-~&lt;Ë®%ï¿½ï¿½'M]\ï¿½ï¿½ï¿½</t>
  </si>
  <si>
    <t xml:space="preserve">ï¿½pwZË§ï¿½&gt;32ï¿½)%)_x0003_\ï¿½ï¿½ï¿½_x001e_ï¿½ï¿½9Hï¿½È«'Ã¿ ï¿½Uï¿½'</t>
  </si>
  <si>
    <t xml:space="preserve">h_x0014_ï¿½ï¿½ï¿½ï¿½$_x0006_ï¿½f!lï¿½ï¿½&gt;Iï¿½ï¿½ï¿½ï¿½_x000f_Pï¿½Óœï¿½_x001a_</t>
  </si>
  <si>
    <t xml:space="preserve">`X_x0015__x0017_ï¿½yn×®]rRï¿½_x0003_ï¿½Îºï¿½3ï¿½ï¿½ï¿½ï¿½=ï¿½Ö®]\ï¿½_x001a_ï¿½ï¿½wW.ï¿½N3ï¿½ï¿½@_x0001_ï¿½wï¿½(ï¿½_x0008_ï¿½Sï¿½ï¿½Y_ï¿½</t>
  </si>
  <si>
    <t xml:space="preserve">ï¿½ï¿½Ó_x0011_ï¿½]Hï¿½_x0013__ï¿½ï¿½Ä”ï¿½ï¿½#ï¿½ï¿½2_x0011_ï¿½_x001f_?}ï¿½^q_x0012_ï¿½ï¿½ï¿½Sï¿½ï¿½_x0001_</t>
  </si>
  <si>
    <t xml:space="preserve">Zï¿½_Fï¿½12ï¿½_x0016_q:ï¿½!_x001b_ï¿½ï¿½kNï¿½ï¿½z5ï¿½ï¿½</t>
  </si>
  <si>
    <t xml:space="preserve">unÑï¿½v_x000e_ï¿½YÏ‚&amp;ï¿½</t>
  </si>
  <si>
    <t xml:space="preserve">W\ï¿½ï¿½-9_x001a_ï¿½C6Aï¿½u7Ð…_x0019_o:ï¿½E9ï¿½[Wï¿½ï¿½ï¿½ï¿½Ì›ï¿½_x0008_ï¿½</t>
  </si>
  <si>
    <t xml:space="preserve">iï¿½ï¿½ï¿½ï¿½_x0016__x001e_vï¿½7_x0014_ï¿½ï¿½_x0011_nï¿½ï¿½?9ISï¿½[ï¿½ï¿½Tï¿½BPï¿½ï¿½ï¿½ï¿½ï¿½</t>
  </si>
  <si>
    <t xml:space="preserve">ï¿½Uï¿½ï¿½iï¿½A_ï¿½ï¿½_x0016_ï¿½j^sF/_x0014_\ï¿½ï¿½ï¿½x_x0006_ï¿½ï¿½Î´ï¿½ï¿½*ï¿½dï¿½	ï¿½ï¿½ç¸®ï¿½q_x001b_ï¿½_x0019_kï¿½8_x0011_ï¿½ï¿½Ð²J6ï¿½ï¿½\ï¿½iï¿½ï¿½_x0017_ï¿½_x0011_ï¿½*ï¿½Sï¿½*3ï¿½!	ï¿½_x0019_ï¿½ï¿½Mï¿½ï¿½\yï¿½ï¿½Ux]ï¿½ï¿½b3Vï¿½Y_x0017_{ï¿½;ï¿½_x001f_ï¿½Tï¿½ï¿½ï¿½ï¿½X7]ï¿½oNZwï¿½ï¿½Pï¿½ï¿½UO)_&lt;iï¿½Yï¿½Þ„ï¿½ï¿½id_x0008_ï¿½_x0011_ï¿½Dï¿½iï¿½ï¿½!ï¿½8ï¿½_x0005_ï¿½W_x0017_Eï¿½ï¿½jï¿½ï¿½ï¿½_x001b_cï¿½_x0015_ï¿½Ð¤_x0019_Zï¿½q3ï¿½ï¿½J}_x001b_ï¿½~ï¿½_x001e_ï¿½Jï¿½6^Ô˜Uï¿½xOï¿½jQjh_x0019_$ï¿½ï¿½rï¿½_x0013_JRï¿½ï¿½k"_x0013_ï¿½ï¿½ï¿½ï¿½j7ï¿½_x0006_ï¿½3Nï¿½qå…¼dpï¿½ï¿½ï¿½_x0001_ï¿½Mï¿½8dqï¿½Í¸ï¿½Qï¿½5ï¿½_x001a__x0018_}ï¿½I@ï¿½âï¿½ï¿½_x0005_!ï¿½+vï¿½C@ï¿½ï¿½ï¿½ï¿½ï¿½ï¿½ï¿½sï¿½ï¿½_x001e_.ï¿½ï¿½ï¿½_x0006_ILï¿½ï¿½ï¿½ï¿½Qh_x000f_Ë_x0008_ï¿½×Œï¿½ï¿½__x0013_Fï¿½_x001a_&lt;ï¿½gï¿½ï¿½ï¿½.ï¿½ï¿½_x001b_ï¿½-ï¿½P&gt;!ï¿½hï¿½ï¿½ï¿½E@Sï¿½×…_x0003__ï¿½_x001e_ZÔ©ï¿½ï¿½_x0010__x001d__x0019_ï¿½-ï¿½Pï¿½_x000f_ï¿½ï¿½rï¿½Z~ï¿½Qï¿½</t>
  </si>
  <si>
    <t xml:space="preserve">`ï¿½_x001f_ï¿½wpï¿½1ï¿½ï¿½ï¿½pï¿½ï¿½ï¿½ï¿½ï¿½)ï¿½Cï¿½_x0010_ï¿½9ï¿½\ï¿½ï¿½ï¿½3ï¿½_x0014_ï¿½S_x0001__x0005__x001f__x001d_ï¿½n[ï¿½ï¿½ñ¨›ƒï¿½ï¿½*ï¿½K7ï¿½L/}ï¿½~_x001f_ï¿½rï¿½_x0005_ï¿½Anï¿½ï¿½:&gt;aï¿½ï¿½_x000b_ï¿½_x0013_9Tï¿½ï¿½ï¿½aï¿½_x0006_ï¿½&gt;Cï¿½Nï¿½ï¿½KFï¿½pï¿½ï¿½_x0011_ï¿½x_x001c_lU6`'ï¿½ï¿½}ï¿½ï¿½ï¿½ï¿½_x001e_wï¿½ï¿½Ç±U_ï¿½ï¿½ï¿½ï¿½._x0006_ï¿½Tï¿½7&amp;ï¿½r!=kï¿½Nï¿½ï¿½ï¿½aï¿½ï¿½?ï¿½ï¿½Gï¿½c\ï¿½ï¿½ï¿½4Cï¿½ï¿½y;_x001d_Jï¿½ï¿½H)ï¿½ï¿½8qï¿½ï¿½ï¿½_x0007_ï¿½ï¿½ï¿½O_x0017_ï¿½_x000f_Zbï¿½ï¿½Eï¿½ï¿½]Æ‚ï¿½ï¿½ï¿½vY*&lt;  Eï¿½ï¿½Fd_x0004_ï¿½_?qR4ï¿½8XT_x0008_ï¿½=ï¿½ï¿½ï¿½_x0018_|M_x001f_ï¿½eÅ½M^ï¿½ï¿½Kï¿½ï¿½	/ï¿½_x0004_ï¿½_ï¿½7ï¿½ï¿½_ï¿½3p_x0013_VMÇ±Eï¿½è—¬WFï¿½ï¿½ï¿½ï¿½5gq&gt;Hï¿½E</t>
  </si>
  <si>
    <t xml:space="preserve">ï¿½ï¿½eCï¿½ï¿½ï¿½%m~/]Eï¿½_x0013_ï¿½ï¿½ï¿½*zï¿½=ï¿½2_x0019__x001b_ï¿½Ð­ï¿½ï¿½_x0003_&gt;ï¿½9N~ï¿½ï¿½ï¿½ï¿½)ï¿½-ï¿½utl(ï¿½kï¿½8_x0001_CÆŒï¿½\ï¿½_x001f_Wï¿½3_x000e_ï¿½ï¿½c9ï¿½Lï¿½_x0018_ï¿½ï¿½ï¿½6ï¿½ï¿½ï¿½ï¿½_x0003_#]ï¿½gï¿½_x000b_ï¿½[T+(ï¿½;ï¿½ï¿½3ï¿½ï¿½_x001b_Lï¿½ï¿½&gt;Bï¿½ï¿½n_x0004_ï¿½Q_x0019__x0017_ï¿½ï¿½'</t>
  </si>
  <si>
    <t xml:space="preserve">_x0002_4_x0012_ï¿½ï¿½Q_x0016_ï¿½ï¿½læœ¶</t>
  </si>
  <si>
    <t xml:space="preserve">{ï¿½lï¿½*ï¿½ï¿½tï¿½rï¿½xï¿½qFï¿½ï¿½S_x0002_K8oKï¿½0ï¿½L_x0017__x0019_ï¿½ï¿½_x0016_uï¿½ï¿½gï¿½ï¿½fï¿½nï¿½ï¿½ï¿½ï¿½_x0012_4WMï¿½×”_x0010_|*ï¿½Ãœï¿½_x001a_ï¿½Iï¿½ï¿½ï¿½ï¿½Jï¿½_x0002_ï¿½ï¿½ï¿½ï¿½GCï¿½lï¿½1ï¿½ï¿½ubï¿½ï¿½uï¿½ï¿½]ï¿½_x0002_ï¿½3ï¿½ï¿½nï¿½ï¿½ï¿½c_x001d_ï¿½_x0015_ï¿½Â‡Gï¿½ï¿½_x001c_"ï¿½ï¿½ï¿½_x0011_ï¿½ï¿½_x0008_ï¿½ï¿½kÜª{edï¿½_x0019__x0005_-ï¿½ï¿½ï¿½	ï¿½ï¿½Bï¿½1ï¿½Sï¿½}gï¿½Yï¿½Ø²ï¿½b!ï¿½+ï¿½ï¿½sOì¹¤1ï¿½ï¿½lï¿½&lt;&gt;Û©Î­[ï¿½ï¿½6~ ;Z_x001d_ï¿½_x001e__x000e_ï¿½Dï¿½_ï¿½ï¿½eyï¿½_x0010_#ï¿½ï¿½ï¿½_x0005_Ï¤Ç‹ï¿½ï¿½ï¿½ï¿½Íˆï¿½ï¿½Hï¿½;&gt;ï¿½ï¿½ï¿½ï¿½Oï¿½ï¿½GÊ¬ï¿½/ï¿½ï¿½ï¿½ï¿½^_x0007_ï¿½ï¿½ï¿½_x001d_)-ï¿½Æ˜jï¿½ï¿½0ï¿½X?Ð KVï¿½Wï¿½_x0014_ï¿½Hï¿½ï¿½ï¿½Qï¿½F_x000f_ï¿½Êï¿½ï¿½X.ï¿½_x0014_ï¿½fï¿½ï¿½1ï¿½ï¿½ï¿½_x000c_5ï¿½_x001f_ï¿½_x0017_ï¿½ï¿½ï¿½Xï¿½ï¿½_x0001_L!ï¿½\ï¿½ï¿½ï¿½EZ:kï¿½ï¿½ï¿½(Xï¿½XA=kï¿½ï¿½F_x000f_3ï¿½(ï¿½ï¿½_x0006_ï¿½!_x0006_ï¿½ï¿½ï¿½_x0002__x000f_KÐ«~ï¿½ï¿½S%MXï¿½ï¿½Lï¿½</t>
  </si>
  <si>
    <t xml:space="preserve">ï¿½ï¿½ï¿½ï¿½ï¿½ï¿½_x0003_ï¿½&gt;_x001d_ï¿½Ä¶Yï¿½g;ï¿½ï¿½8ï¿½ï¿½_x000e_ï¿½Z_x0006_ï¿½ï¿½n[ï¿½ï¿½`Eï¿½=ï¿½(_x001d__x0008_R_x000b_ï¿½ï¿½ï¿½Cï¿½_x000e_ï¿½g-&lt;oJï¿½!ï¿½2ï¿½7nï¿½&amp;ï¿½Îï¿½6É•u_x0003_r_x0019_\ï¿½G_x0001_#&amp;ï¿½_x001a_2_x001c_3ï¿½"yï¿½ï¿½Ðµï¿½j.ï¿½ï¿½ï¿½2ï¿½_x0007_ï¿½ï¿½ï¿½Vï¿½bï¿½_x0014__x001d_37_x001a_ï¿½ï¿½Uï¿½ï¿½å½˜aï¿½iï¿½iï¿½ï¿½ï¿½ï¿½'&gt;Wï¿½_x001b_3ï¿½@ï¿½L^ï¿½ï¿½_x0012_lzï¿½_x0007_7p_x001a_ï¿½Kï¿½pï¿½ï¿½7ï¿½6[ï¿½!_x001d_ï¿½_x0017_Lï¿½o_x0017_ï¿½8ï¿½_x000f__x0014_ï¿½ï¿½ï¿½ï¿½_x0006_ï¿½</t>
  </si>
  <si>
    <t xml:space="preserve">Zï¿½_x0010_ï¿½ï¿½×‡ï¿½;Aï¿½ï¿½ï¿½Iï¿½N~N[ï¿½ï¿½T!Aq_x000f__x0001_udï¿½ï¿½_x0019_Wï¿½ï¿½ï¿½ï¿½ï¿½PXq_x0004_Ñ²_x001b_ï¿½rvï¿½3ï¿½ï¿½ï¿½ï¿½_x0007_ï¿½ï¿½_ï¿½ï¿½ï¿½ï¿½-ï¿½ï¿½pTï¿½ï¿½ï¿½ï¿½ï¿½Kï¿½fkï¿½_x001f_ï¿½_x0012_4ï¿½~ï¿½ï¿½_x0013_&lt;ï¿½_x001d_ï¿½ï¿½&amp;/ï¿½_x0012_Æº$Fï¿½Xk_x000f__x0014_Fï¿½_x0012__x0010_ï¿½ï¿½</t>
  </si>
  <si>
    <t xml:space="preserve">z_x0016_ï¿½Wm"3_x001b_gï¿½gï¿½oï¿½ï¿½	I_x0011_ï¿½ï¿½Uï¿½_x000f_ ï¿½nï¿½ï¿½ï¿½ï¿½_x0010_ï¿½ï¿½ï¿½M@ï¿½yï¿½ï¿½</t>
  </si>
  <si>
    <t xml:space="preserve">i_x001f_Mzï¿½ï¿½Ä¶5ï¿½_x000e_Z</t>
  </si>
  <si>
    <t xml:space="preserve">\_x0010_q^ï¿½ï¿½sï¿½ï¿½3ï¿½ï¿½f_x001e_ï¿½K5ï¿½)Ï©ï¿½</t>
  </si>
  <si>
    <t xml:space="preserve">kï¿½ï¿½M_x0007_^ï¿½Iï¿½tOJï¿½:ï¿½Þ›ÃŠï¿½ï¿½_x001d_ï¿½u_x0003_ï¿½(ï¿½_x0006__x0008_ï¿½_x0007_.ï¿½ï¿½RUï¿½&gt;ï¿½ï¿½Mï¿½ï¿½ï¿½ï¿½ï¿½ï¿½#_x001e_`^ï¿½&lt;GP~)ï¿½:ï¿½ï¿½ï¿½ï¿½ï¿½.ï¿½î„Fï¿½Nï¿½ï¿½ï¿½4ï¿½ï¿½ï¿½_x0002_7ï¿½ï¿½!$ï¿½7L5ï¿½ï¿½$!Ð˜ï¿½U_x001b__x0004_ï¿½ï¿½ï¿½6ï¿½ï¿½A_ï¿½Å–ï¿½a~Ze)ï¿½ï¿½_x0008_ï¿½sï¿½ï¿½_x0007_]ï¿½ï¿½ï¿½_x001a_ï¿½ï¿½M-dï¿½ï¿½_x001e_X_x000c_ï¿½Í£=_x0001_ï¿½ï¿½OC_x0010_ï¿½YCï¿½tï¿½Aï¿½mï¿½Bï¿½3CrÓ¾sï¿½ï¿½ï¿½_x000b__x0008__x001e_ï¿½ï¿½e?ï¿½!Ñ“ï¿½ï¿½ï¿½kï¿½ï¿½ï¿½ï¿½_x0012_</t>
  </si>
  <si>
    <t xml:space="preserve">ï¿½ï¿½ï¿½ï¿½[ï¿½\ï¿½_x0015_ï¿½ï¿½Î¡ï¿½bï¿½ï¿½+ï¿½}ï¿½ï¿½-ï¿½j_x0006_ï¿½_x0010__x001d_ï¿½ï¿½=Aï¿½ï¿½Eï¿½ï¿½mï¿½ï¿½cxï¿½ï¿½uï¿½}~Ð¦_x0003_ï¿½È…ï¿½J_x000f__x000f_+:ï¿½9Yï¿½	ï¿½Oï¿½l_x0011_ï¿½?r_x0018_ï¿½ï¿½d_x001c_V6jx:E</t>
  </si>
  <si>
    <t xml:space="preserve">ï¿½rï¿½ß‰ï¿½ï¿½ÈŠï¿½tQï¿½7_x0007_ï¿½cW_x001d_kï¿½îœ¿N1ï¿½ï¿½_x001a_nN_x001a_ï¿½ï¿½Lï¿½Buï¿½ï¿½_x0017_Dï¿½ï¿½xN_x0008_ï¿½Öªl&amp;"[_x0017_3ï¿½_x0004_Eï¿½Y0ï¿½U[_x0015_ï¿½ï¿½Go_x001e_J&lt;7Gï¿½ï¿½Gï¿½ï¿½ï¿½ï¿½ï¿½ï¿½ï¿½aï¿½1nï¿½ï¿½_x0004_ï¿½rHMï¿½Ü£Rï¿½_x0019_ï¿½ï¿½ï¿½ï¿½ñ¢¤¬Lï¿½ï¿½ï¿½ï¿½_x0005_ï¿½ï¿½&gt;ï¿½ï¿½Bï¿½ï¿½ï¿½ï¿½&gt;)ï¿½_x0011_ï¿½ï¿½ï¿½jor_x001f_1ï¿½ï¿½Úœ_x0006_ï¿½ï¿½ï¿½ï¿½ï¿½ï¿½Îdê¾´ï¿½ï¿½xï¿½ï¿½ï¿½_x0018__x0016_ï¿½|$?vï¿½|S_x001e_rOï¿½ï¿½ï¿½ï¿½ï¿½}ï¿½vï¿½v_x0003_W_x0015_wï¿½ï¿½Pï¿½ï¿½ï¿½_x001d_ï¿½Nï¿½*_x0015_X_x0012_Pï¿½Êƒ</t>
  </si>
  <si>
    <t xml:space="preserve">ï¿½ï¿½Jï¿½ï¿½ï¿½ï¿½Dï¿½ï¿½_x0003_ï¿½1ï¿½ï¿½5ï¿½$nKv=ï¿½ï¿½Kï¿½ï¿½t=È’ï¿½ï¿½Gï¿½ï¿½#_x0007__x0003_ï¿½~_x0007_ï¿½ï¿½ï¿½ï¿½_ï¿½é­›ï¿½_x0007_N_x0004_ï¿½ï¿½_x001e_ï¿½3ï¿½&gt;ï¿½aj-yï¿½ï¿½yï¿½{[ï¿½oï¿½É­Ubï¿½ï¿½gï¿½_x000e_ß¥Ý§ï¿½(7ï¿½ï¿½ï¿½&gt;?ï¿½yï¿½ï¿½_x001f_ï¿½ï¿½RFï¿½Îï¿½mï¿½G~ï¿½É”ï¿½]Oï¿½(	_x0003_</t>
  </si>
  <si>
    <t xml:space="preserve">ï¿½_x0019_Ö§[_x001f_gjï¿½S\ï¿½j'sï¿½ï¿½ï¿½ï¿½;ï¿½_x0003_diï¿½joï¿½ï¿½Yï¿½Gï¿½ï¿½DXï¿½ï¿½+lï¿½_x0017_Zï¿½ï¿½Þï¿½_x000c_g@Ewï¿½ï¿½ï¿½ï¿½_x000c_Ðžï¿½74ï¿½ï¿½ï¿½~p_x000f_k=ï¿½%Ò‘ï¿½Aï¿½{;_x001c_ï¿½ï¿½ï¿½.Ýž)!ï¿½ï¿½nï¿½0ï¿½ï¿½_x0011_ï¿½?WnV+(VSï¿½_x001c_ï¿½!-ï¿½yï¿½ï¿½Ü„%Zi_x0008_@VAwT_x000e_;ï¿½ï¿½/M×_wï¿½#-E)]Twï¿½tï¿½ï¿½Ë‡Wï¿½ï¿½E|ï¿½_x0014__x0015_ï¿½ï¿½Aï¿½</t>
  </si>
  <si>
    <t xml:space="preserve">._x0008_ï¿½ï¿½ï¿½|ï¿½ï¿½ï¿½$9ï¿½_x000c_;ï¿½_x000f_ï¿½ï¿½_x0007_ï¿½ï¿½ï¿½_]Zï¿½ï¿½ï¿½~ï¿½ï¿½LUï¿½4ï¿½lï¿½7Hï¿½ï¿½S	Sï¿½ï¿½ï¿½ï¿½ï¿½_x0006_ï¿½ï¿½b_x0010_.ï¿½ï¿½_x001b_"ï¿½</t>
  </si>
  <si>
    <t xml:space="preserve">ï¿½ï¿½c 7_x001c_%ï¿½ï¿½Yï¿½ï¿½_x0010_ï¿½ï¿½Pï¿½</t>
  </si>
  <si>
    <t xml:space="preserve">(ï¿½e_x0019_9#ï¿½%ï¿½_x000c_ï¿½ï¿½ï¿½rï¿½IGhï¿½sï¿½cï¿½{_&amp;S:ï¿½yï¿½_x001e_ï¿½ï¿½3ï¿½ï¿½_x0008_Ë­ï¿½ï¿½Jï¿½_x0010_ï¿½ï¿½Kï¿½ï¿½ï¿½ï¿½ï¿½_x0007_8$ï¿½ï¿½_x0015_+	ï¿½Vï¿½ï¿½_x0010_ï¿½_x001a_uA3ï¿½/ï¿½8rï¿½ï¿½ï¿½Qï¿½sï¿½bï¿½ï¿½[+ï¿½\_x000f_=ï¿½ï¿½BCï¿½}ï¿½|ï¿½Xï¿½ï¿½!!Â†ï¿½ï¿½aï¿½ï¿½T9ï¿½ï¿½ï¿½_x000e_ï¿½%_x000c_Eï¿½_x001a_ï¿½tic_x0014_ï¿½ï¿½_x0001__x0001__x000b_ï¿½ï¿½ï¿½m_x001f_ï¿½.lï¿½ï¿½[_x001d_ï¿½ï¿½ï¿½_x0018_ï¿½ï¿½_x0014_ï¿½V_x001d_Yï¿½YJã‘SX_x0006_ï¿½sFï¿½$~_x0019_`H_x000b_ï¿½ï¿½_x0016_ï¿½ï¿½	ï¿½ï¿½ï¿½&gt;rï¿½ï¿½Yï¿½B_x000f_ï¿½~</t>
  </si>
  <si>
    <t xml:space="preserve">!ï¿½ï¿½ï¿½}T?ï¿½ï¿½ï¿½Ìžï¿½_x0005_ï¿½ï¿½_x001e_á¨ï¿½ï¿½lï¿½ï¿½_x0005_ï¿½ï¿½_x0017__x0015_lï¿½ï¿½ï¿½çª­3%Uï¿½_x000b_ï¿½ï¿½zï¿½ï¿½ï¿½ï¿½ï¿½_x0002__x001b_Ë˜Cï¿½5Oï¿½ï¿½tï¿½o/ï¿½ï¿½Ò¼ï¿½&lt;ï¿½4ï¿½ï¿½ABï¿½ï¿½ï¿½ï¿½hï¿½}C	ï¿½ï¿½vbï¿½ï¿½ï¿½&gt;ï¿½_x0001_ï¿½ï¿½$ï¿½Cï¿½1ï¿½)ï¿½ï¿½ï¿½ï¿½)ï¿½ï¿½ï¿½iï¿½ï¿½ï¿½Mï¿½_x0008_cï¿½ï¿½;IUQ=_eï¿½ï¿½9ï¿½ï¿½AR*ï¿½ï¿½CJÌŠï¿½_x0017__x0016_ï¿½_x000b__x0018_ï¿½GJ`ï¿½ï¿½S#ï¿½ï¿½:bï¿½Vï¿½ï¿½ï¿½G_x0015_ï¿½|ï¿½ï¿½ï¿½ï¿½ï¿½1ï¿½ß»ï¿½^Æ¹v_x0003_ï¿½ï¿½lï¿½5k1ï¿½ï¿½Èœï¿½ï¿½ï¿½UB"ï¿½ï¿½ï¿½ï¿½ï¿½ï¿½ï¿½ï¿½/ï¿½aï¿½-ï¿½-ï¿½ì‘–I_x000e_1pï¿½ï¿½f;Ù£V_x0017_ï¿½ï¿½`Ï€s_P_x0007_Ã¢Ýœï¿½ozF^ï¿½Vï¿½lï¿½ï¿½;ï¿½pË¯Gï¿½ï¿½|Wï¿½ï¿½ï¿½ï¿½ï¿½ï¿½_x001f_Bï¿½_x0019__x0015_ï¿½Xï¿½ï¿½Ó¬ï¿½Þï¿½ï¿½Uï¿½ï¿½SÆŒï¿½fï¿½ï¿½ï¿½_x0007_Nï¿½Wkï¿½_x0008_ï¿½ï¿½_x0014_Ê§ï¿½ï¿½ï¿½	Aï¿½ï¿½dï¿½yï¿½&gt;_x0019__x001e_ï¿½ï¿½ï¿½ï¿½_x0016_&lt;_x0014_S_x0004_ï¿½"ï¿½ï¿½Iï¿½_x0001_ï¿½_Bï¿½ï¿½Vï¿½ï¿½ï¿½ï¿½</t>
  </si>
  <si>
    <t xml:space="preserve">dï¿½hï¿½_ï¿½ï¿½ï¿½kÖ»Eï¿½ï¿½*Xï¿½ï¿½bÊ¦_x0007_7+5ï¿½ï¿½ÈŸ_x0015_ï¿½Zï¿½_x000f_I_x001a_Aï¿½ï¿½hjï¿½ï¿½Rï¿½k_x0011_ï¿½Q|ï¿½È“ï¿½-}@o	ï¿½\ï¿½|k_x0014_ï¿½ï¿½ï¿½xï¿½kï¿½qom%r9ï¿½aEï¿½hï¿½ï¿½ï¿½_x0013_ï¿½*ï¿½ï¿½LIhï¿½v{_x0002_ï¿½ï¿½_x001c__ï¿½ï¿½_x0014_ï¿½_bï¿½pï¿½Ë§Cï¿½_x0011_Ö¸?ï¿½ï¿½ï¿½dï¿½Huï¿½P_x0014_&amp;}ï¿½ï¿½Dï¿½Oï¿½ï¿½eï¿½ï¿½Pï¿½SDï¿½_x001f_ï¿½(~Sï¿½ï¿½ï¿½^ï¿½ï¿½ï¿½#ï¿½5D_x0005_ï¿½4ï¿½\ï¿½ï¿½ï¿½kLUZï¿½ecï¿½_x0003_ï¿½ï¿½Ã´ï¿½Ê¤ï¿½ï¿½Ù‡ï¿½3ï¿½;áš½ ï¿½ï¿½_x000f_ï¿½_x0011__x0005_:ï¿½ï¿½^ï¿½&lt;lï¿½ï¿½M\ï¿½ÜµMhEcqï¿½Dmï¿½ï¿½M`Ppn{ï¿½Sï¿½9Xï¿½ï¿½ï¿½ï¿½ï¿½_x0019_j3;4ï¿½_x0013_ï¿½ï¿½_x0005__x0017_nZ`	ï¿½ï¿½n_x0010_ï¿½rï¿½iï¿½S|ï¿½ï¿½;ï¿½ï¿½_ï¿½_x0007_ï¿½K_x000f_M_x000b_ï¿½_x0008_ï¿½ï¿½ï¿½L'_x0012_ï¿½_x001a_ï¿½Y_x0013_O6ï¿½ï¿½\ï¿½Iï¿½mï¿½ï¿½IqM</t>
  </si>
  <si>
    <t xml:space="preserve">ï¿½ï¿½hï¿½_x0011_ï¿½vhï¿½fï¿½ï¿½Aï¿½ï¿½Dï¿½ï¿½O&amp;_x0005_'_x0002_K*lsAFï¿½_x001d_o@ï¿½ï¿½ï¿½_x000e__x0018_ï¿½vï¿½ï¿½ï¿½4_x0018_ï¿½_x001c_ï¿½ï¿½]ï¿½Nï¿½	LE_x0019_N0&amp;!Ú«ï¿½ï¿½[_x0007_dï¿½ï¿½&gt;Gï¿½ï¿½tZYï¿½ï¿½_x001f_%ï¿½aï¿½{Éžï¿½ï¿½J_x0003_ï¿½ï¿½ï¿½ï¿½ï¿½ï¿½ï¿½rï¿½Å•^tï¿½_x001a_wï¿½\zyï¿½Yï¿½ï¿½ï¿½`ï¿½ï¿½ï¿½	ï¿½~Aï¿½_x0010_ï¿½qï¿½ï¿½ Í·ï¿½!ï¿½ï¿½ï¿½ï¿½7_x001e_ï¿½Óœï¿½#ï¿½Aï¿½ï¿½@ï¿½ï¿½Ûªï¿½z_x0017_qï¿½F_x001a_ï¿½thN3ï¿½ï¿½q{ï¿½_x000c_#ï¿½_x0018_ï¿½_x0014_%ï¿½_x0013_ï¿½sB\&lt;^_x001c_3ï¿½24Hï¿½ï¿½~_x001b__x0007_ï¿½ï¿½ï¿½_x0001_ï¿½rï¿½Xï¿½NY_x0001_ï¿½ï¿½ï¿½ï¿½ï¿½ï¿½ï¿½0ï¿½Miï¿½ï¿½ï¿½d_x0019_ï¿½ï¿½ï¿½Tï¿½r{ï¿½G+	ï¿½fï¿½`mï¿½9Kï¿½ï¿½ï¿½_x0007_Hy}ï¿½ï¿½ï¿½1ï¿½ï¿½ï¿½ï¿½8ï¿½$]dï¿½_x001d_ï¿½ï¿½vï¿½aCï¿½</t>
  </si>
  <si>
    <t xml:space="preserve">_x001a_=lP	ï¿½ï¿½.iï¿½8ï¿½pï¿½/ï¿½ï¿½ï¿½uï¿½O$~kï¿½8Z_x0004__x0018_ï¿½ï¿½ï¿½Uï¿½ï¿½ï¿½m_x0016_ï¿½]ï¿½ï¿½tï¿½</t>
  </si>
  <si>
    <t xml:space="preserve">ï¿½ï¿½ï¿½ _x000e__x000f_ï¿½ï¿½Zï¿½Úªï¿½_x001a_ï¿½@ï¿½1ï¿½_x0017__x0019_Wï¿½Oï¿½ÆŽ+_x0005_zJHï¿½ï¿½ï¿½ï¿½*ï¿½tzVgï¿½_x000f_ï¿½ï¿½ï¿½ï¿½_x001e_zÇ•Æžï¿½ï¿½ï¿½ï¿½ï¿½pPï¿½ï¿½ï¿½_x0017_|t)=ï¿½Ô‹;ï¿½ï¿½tï¿½[_x000c_ï¿½ï¿½_x0013_ï¿½ï¿½ï¿½__x000f_ï¿½_x0004_ï¿½sï¿½Wï¿½ï¿½MOï¿½&lt;Gï¿½c_x001e_</t>
  </si>
  <si>
    <t xml:space="preserve">ï¿½ ^q Su_x0005_ï¿½_x0016__x000e_v_x0008_Cï¿½ï¿½uï¿½ï¿½ï¿½o@D_x0015_#_x001a_ï¿½9ï¿½Qnï¿½ï¿½ï¿½ï¿½ï¿½Ëœï¿½Pï¿½_x0018_ï¿½Cï¿½fï¿½?&gt;_x001b_ï¿½SPï¿½gï¿½oSCï¿½Oï¿½A?ï¿½gï¿½ï¿½ï¿½ï¿½;Tï¿½ï¿½ï¿½*Kï¿½ï¿½kï¿½ï¿½ï¿½_x0015_ï¿½ï¿½_x0019_~ï¿½ï¿½ï¿½}ï¿½/Cï¿½_x0007_ï¿½ï¿½_x0012_'9ï¿½ï¿½;rnï¿½{O_K_x0005_ï¿½ï¿½ï¿½;rZVMï¿½ì”‰ï¿½ï¿½_x0013_=</t>
  </si>
  <si>
    <t xml:space="preserve">_x001e_n~rï¿½Ó¬ï¿½ï¿½Æï¿½Gï¿½@ï¿½ï¿½Jï¿½xï¿½_x0013_</t>
  </si>
  <si>
    <t xml:space="preserve">Sï¿½ï¿½?Lï¿½!ï¿½ï¿½_x001f_ï¿½Ý™ï¿½ï¿½ï¿½ï¿½tÖžï¿½ï¿½bFfOEï¿½ï¿½ï¿½N7Kï¿½Jï¿½fï¿½ï¿½?ï¿½ï¿½ï¿½eï¿½_x0001_%ï¿½Qptï¿½Cï¿½Ý‰_x0015_</t>
  </si>
  <si>
    <t xml:space="preserve">ï¿½zï¿½[ï¿½f"_x001d_:vï¿½ï¿½ï¿½Ã–ï¿½?ï¿½ï¿½</t>
  </si>
  <si>
    <t xml:space="preserve">3ï¿½.KÆ¦ï¿½jï¿½ï¿½fï¿½Åªï¿½_x0017_ï¿½ï¿½ï¿½ï¿½ï¿½Ûž×…D ï¿½</t>
  </si>
  <si>
    <t xml:space="preserve">_x0008_(ï¿½Gï¿½ï¿½mï¿½_x0013_ï¿½_x0002_ï¿½</t>
  </si>
  <si>
    <t xml:space="preserve">ï¿½_x0006_ï¿½@=GUA&lt;ï¿½_x001a_ï¿½ï¿½_x0007_ï¿½ï¿½U_x000c_ï¿½aï¿½ï¿½ï¿½[%Fï¿½ï¿½_x0017__x0002_?ï¿½_x0013_ï¿½ï¿½ï¿½$ï¿½jï¿½ï¿½4ï¿½ï¿½_x001d_ï¿½Bï¿½</t>
  </si>
  <si>
    <t xml:space="preserve">ï¿½ï¿½ï¿½ï¿½Aï¿½_x0014_ï¿½ï¿½ï¿½_x0004_ï¿½_x001d__x000e__x001b_H~Ò¼ï¿½ï¿½_x001d_(_x000e_ï¿½ï¿½ï¿½ï¿½ï¿½/QJï¿½"ï¿½ï¿½ï¿½ï¿½ï¿½&amp;[ï¿½#ï¿½rï¿½×‚Ô´ï¿½(ï¿½?B ï¿½_x0017_&lt;ï¿½K *_x0001_O|3ï¿½f_x0016__x001f_ï¿½|ï¿½_x000e_ï¿½ï¿½ï¿½#ï¿½ï¿½_x0004_/_x0010__x0011_ï¿½_x001b_ï¿½ï¿½9ï¿½0ï¿½ï¿½W5_x0018_nï¿½uï¿½ï¿½ï¿½ï¿½ï¿½ï¿½ë˜¶7ï¿½Z+#</t>
  </si>
  <si>
    <t xml:space="preserve">×ŒD_x0016_ëŸž_x0007_ï¿½ FWï¿½9_x000f_B_x001a_/ï¿½_x0016_ï¿½/ï¿½^_x0014_ï¿½8|W_ï¿½ï¿½aë¦Šï¿½ï¿½ï¿½ï¿½;ï¿½Hï¿½_x0006_ï¿½ï¿½:ï¿½_x0016__x001f_]ï¿½_x000c_ï¿½2_x0006_ï¿½}F{ï¿½_x0018_ï¿½#ï¿½dï¿½QX_`aï¿½ï¿½=ï¿½ï¿½ï¿½ï¿½7ï¿½ï¿½ï¿½;	ï¿½_x0002_ï¿½ï¿½_x0008__x0013_ÛUï¿½ï¿½aï¿½@ï¿½ï¿½aï¿½E_ï¿½ï¿½ï¿½ÔÛ–(ï¿½_x000c_$_x0003_t_x0001_zO_x0018__x0018_+u__x001d_+ï¿½ï¿½4ï¿½	Yï¿½#ï¿½_x0008_6K_x0012_ï¿½Qï¿½U8S	\w[\jï¿½ï¿½ï¿½y)_x001e_ï¿½JX3ï¿½ï¿½ï¿½Oy_x0015_(ï¿½ï¿½_x001a_ï¿½ï¿½_x0004_ï¿½ï¿½_x0003_ï¿½_x001d_1ï¿½ï¿½8^ï¿½T1ï¿½Uï¿½~j_x0005_(Iï¿½ï¿½ï¿½tï¿½jnwï¿½ï¿½?ï¿½_x001d_ï¿½(?ï¿½Ý±x</t>
  </si>
  <si>
    <t xml:space="preserve">ï¿½ï¿½_x001d_[_x0018_yH;ï¿½ï¿½q@ï¿½ï¿½Cï¿½}ï¿½ï¿½Y&lt;ï¿½ï¿½ï¿½_x001a_tï¿½ï¿½ï¿½_x000c_$D&gt;ï¿½ï¿½ï¿½ï¿½gWï¿½ï¿½y{;$_x0011_aï¿½_ï¿½ï¿½ï¿½"Vï¿½ï¿½_x001a_/ï¿½'|_x0008_ï¿½_Pï¿½ï¿½ï¿½ï¿½e_x0013_ï¿½ï¿½]Å”:ï¿½"H_x0006_ï¿½@zï¿½ï¿½ï¿½9ï¿½Pï¿½JØ¬Lï¿½XD/ï¿½Ï¼ï¿½O2ï¿½oï¿½^ï¿½sï¿½_x0001_ï¿½ï¿½ï¿½Sï¿½0.ï¿½ï¿½ï¿½'ï¿½ï¿½jï¿½&amp;ï¿½ï¿½ot]Eå‰¿_x0003_Rï¿½ ï¿½%ï¿½Í¿ï¿½ï¿½ï¿½8ï¿½ï¿½_x0005_ï¿½ï¿½\ï¿½2Pï¿½ï¿½3ï¿½@_x0015_vï¿½ï¿½_x0015_ï¿½	ï¿½ï¿½m_x0012_ï¿½\/_x000f_ï¿½ï¿½bï¿½xYY&lt;ï¿½7ï¿½;_x0012_ï¿½_x001a_</t>
  </si>
  <si>
    <t xml:space="preserve">8	_x0012_ï¿½ï¿½Oï¿½ï¿½xï¿½ï¿½ï¿½_x0019_ï¿½7"V_x001a__x0002_uï¿½ï¿½ï¿½ZÙ¨Ò¯ï¿½{ï¿½iI/l@ï¿½C_x000e_ï¿½ï¿½ï¿½A~Nï¿½_x0018_ÅŠï¿½ï¿½ï¿½3ï¿½ ï¿½ï¿½_x0012_ï¿½@moï¿½HVï¿½ï¿½@^ï¿½soï¿½uï¿½{yï¿½9ï¿½_x0011_*&gt;5ï¿½Cï¿½ï¿½_x0005_[Mï¿½ï¿½</t>
  </si>
  <si>
    <t xml:space="preserve">ï¿½ï¿½×’ï¿½×‰gkJï¿½t</t>
  </si>
  <si>
    <t xml:space="preserve">ï¿½qï¿½ï¿½Q!6ï¿½Qï¿½nï¿½ï¿½ï¿½Fï¿½</t>
  </si>
  <si>
    <t xml:space="preserve">ï¿½ï¿½ï¿½K_x0019_ï¿½_x0004_0[ï¿½_x0006__x0015_ï¿½_x0002_ï¿½ï¿½_x000b_ï¿½~ï¿½]ï¿½Jï¿½1B\ï¿½ï¿½/uLï¿½Mxï¿½uï¿½ï¿½ï¿½ï¿½u_x0016_È„j</t>
  </si>
  <si>
    <t xml:space="preserve">xï¿½ï¿½ï¿½/$%6gï¿½uï¿½z+ï¿½ï¿½_x0001__x0004__x001e_4_x0006_xï¿½v_x0004_2ï¿½n5ï¿½_x0005_ï¿½`_x001b_ï¿½5S:ï¿½å¬¿6ï¿½ï¿½`ï¿½ï¿½ï¿½Û°_x0017_ï¿½ï¿½ï¿½_x001f_ï¿½_x001c_._x0004_ï¿½_x0014_</t>
  </si>
  <si>
    <t xml:space="preserve">ï¿½ï¿½ï¿½gï¿½vï¿½Tï¿½ï¿½0_x0015_ï¿½ï¿½ï¿½ï¿½ï¿½_x000b_Yï¿½ï¿½GSï¿½ï¿½ï¿½ï¿½&lt;t_x0016_oLp*g/ï¿½ï¿½_x0012_ï¿½</t>
  </si>
  <si>
    <t xml:space="preserve">ï¿½_ï¿½I7ï¿½Lï¿½^ï¿½ßœumï¿½ï¿½1_x0002_CQï¿½ï¿½a+Ì°ï¿½_x001c_Oï¿½_x001c__x0001_ï¿½ï¿½Yï¿½Xsï¿½ï¿½ï¿½gP4ï¿½5d_x0006_ï¿½Y3</t>
  </si>
  <si>
    <t xml:space="preserve">_x000e_T!ï¿½_x001c_ï¿½Ñ³9\&amp;T_x0008_ï¿½ï¿½ï¿½ï¿½3ï¿½ï¿½ï¿½\Ó™ï¿½Ï®Ý±r`=ï¿½ï¿½_x0012_ï¿½Bï¿½ï¿½f(ï¿½ï¿½ï¿½Vï¿½_x000b_8ï¿½_x0019_Rï¿½ï¿½ï¿½_x0018_k}ï¿½ï¿½Wï¿½Gï¿½ï¿½_x001e_jï¿½/jÚœ_x0013_ï¿½ï¿½	ï¿½ï¿½ï¿½#ï¿½ï¿½ï¿½i_x001d_ï¿½{:ï¿½:ï¿½Pï¿½iï¿½ï¿½ï¿½_x001c_</t>
  </si>
  <si>
    <t xml:space="preserve">gï¿½ï¿½_x000e_ï¿½ï¿½ï¿½ujï¿½_ï¿½yT{Rï¿½ï¿½_x000c_Jï¿½fHPï¿½&gt;~Nï¿½</t>
  </si>
  <si>
    <t xml:space="preserve">ï¿½_x0013_ï¿½ï¿½_x000b_ï¿½ï¿½ï¿½ï¿½_x0011_.ï¿½ï¿½?ï¿½Xï¿½_x0011__x0013__x0015_ï¿½_x001a_\ï¿½ï¿½ï¿½Yï¿½ï¿½Í³sï¿½ï¿½(ï¿½$`9ï¿½ï¿½_ï¿½6aï¿½Ý¬gï¿½ï¿½ï¿½yï¿½*ï¿½sQï¿½\`(4Vï¿½_x001b_ï¿½"_x0016_ï¿½ï¿½Aï¿½Yï¿½ï¿½e7_x0016_Uï¿½@ï¿½5-_x0002_ï¿½ï¿½ï¿½_x0019_ï¿½</t>
  </si>
  <si>
    <t xml:space="preserve">ï¿½ï¿½:J;ï¿½_x0016_ï¿½ï¿½vï¿½NWï¿½ï¿½Uï¿½</t>
  </si>
  <si>
    <t xml:space="preserve">A\8ï¿½ .ï¿½ï¿½_x0005_!.ï¿½ï¿½v_x0003__x0019_ï¿½ï¿½_x001e__x0005_ï¿½ï¿½?NXï¿½ï¿½ï¿½(ï¿½ï¿½|ï¿½ï¿½%ï¿½_x001d__x000b_ï¿½ï¿½ï¿½ï¿½ï¿½Fï¿½Sï¿½_x0018_aï¿½_x0001_ï¿½xï¿½ï¿½~ï¿½ï¿½ï¿½`ï¿½ï¿½7VZï¿½jï¿½aï¿½&gt;ï¿½Q2_x0015_ï¿½ï¿½mï¿½_x001d__x000b_Û²%ï¿½ï¿½ï¿½p_x000f_f1_x0013__x0006_ï¿½AZï¿½_x0005_l{ï¿½ï¿½+ï¿½qï¿½2ï¿½ï¿½mqRï¿½ï¿½ï¿½ï¿½_x000f_ï¿½Ñ½ï¿½6ï¿½1xï¿½ï¿½=ï¿½Ï•y_x000c_ï¿½U5</t>
  </si>
  <si>
    <t xml:space="preserve">ï¿½_x0012__&lt;ï¿½ï¿½ï¿½_x0012_y"u	Dï¿½ï¿½_x000b_ï¿½^ï¿½ï¿½ï¿½'ï¿½ï¿½ï¿½ï¿½ï¿½Ì´Rï¿½_x0007_ï¿½ï¿½Ïµï¿½ï¿½ï¿½Z3dï¿½ï¿½_x000b__x0001_ï¿½`sï¿½ï¿½_x0019_Z_x0011_ï¿½_x001c_|7ï¿½9ï¿½_x000e_ï¿½ï¿½_x0011_ï¿½S@(J_x0011_ï¿½ï¿½ï¿½0ï¿½BZVï¿½ï¿½Û·&gt;Úš|u`ï¿½ï¿½ï¿½_x0002_8I</t>
  </si>
  <si>
    <t xml:space="preserve">3ï¿½Y	ï¿½_x001d___x000b_ï¿½:ï¿½Vï¿½ï¿½ï¿½ï¿½dr=ï¿½_x0013_ï¿½</t>
  </si>
  <si>
    <t xml:space="preserve">ï¿½ï¿½ï¿½gï¿½Mï¿½ï¿½</t>
  </si>
  <si>
    <t xml:space="preserve">ï¿½ï¿½_x0010_Ä™Rï¿½1Þ·ï¿½ï¿½ï¿½ï¿½ï¿½_Pï¿½ï¿½Þ¾?_x0004_ï¿½R?Uï¿½u!kG_x0015_ï¿½ï¿½ï¿½ï¿½ï¿½irï¿½]ï¿½ï¿½ï¿½Ú®Aï¿½_x0019_ï¿½ï¿½_x0002_ï¿½uAï¿½ï¿½E3Gï¿½ï¿½Mï¿½LLwï¿½ï¿½mÇ¥ï¿½XÛ‹ï¿½ï¿½ï¿½ï¿½ï¿½Wï¿½Eï¿½rï¿½ï¿½iyr_x0002_{So)_x000c__x0003_l_x001e_Ú±ï¿½_x0012_ï¿½4ï¿½2c</t>
  </si>
  <si>
    <t xml:space="preserve">Q&gt;ï¿½ï¿½Rï¿½Dï¿½Uï¿½ï¿½ï¿½)&lt;86ï¿½iï¿½*Rï¿½ï¿½xÚœï¿½ï¿½</t>
  </si>
  <si>
    <t xml:space="preserve">cï¿½ï¿½zï¿½_x0007_jï¿½3ï¿½ï¿½ï¿½wï¿½?ï¿½ï¿½ï¿½%_x0017_ï¿½ï¿½}ï¿½Ï›ï¿½ï¿½yï¿½ï¿½ï¿½fï¿½ï¿½6ï¿½î·œï¿½Iï¿½ï¿½~ï¿½iï¿½ß¾ï¿½jnï¿½C9ï¿½Zï¿½3]m</t>
  </si>
  <si>
    <t xml:space="preserve">ï¿½3ï¿½ï¿½4ï¿½_x0017_ï¿½W*ï¿½ï¿½i4ï¿½ï¿½&gt;ï¿½ï¿½	ï¿½ï¿½1_x001e_ï¿½nï¿½Ëï¿½);ï¿½ï¿½z	</t>
  </si>
  <si>
    <t xml:space="preserve">ï¿½ï¿½7ï¿½Â½mï¿½_x0003_&gt;.xï¿½ï¿½ï¿½_x000e_`mz_x001c_uï¿½ï¿½ï¿½eE_x0003_0ï¿½_x0004_p</t>
  </si>
  <si>
    <t xml:space="preserve">ï¿½ï¿½_x001d_</t>
  </si>
  <si>
    <t xml:space="preserve">OUfXWï¿½Aï¿½tï¿½_x000e_;ï¿½XDï¿½è ²ï¿½_x0014_È›ï¿½n3ï¿½p#8ï¿½UUï¿½ï¿½ï¿½Nï¿½xï¿½_x001f__x0005_D2]ï¿½ï¿½ï¿½ï¿½ï¿½+u_x0001_ï¿½ï¿½ï¿½ï¿½_x001e_rï¿½1B)ï¿½8_x0018__x0007_</t>
  </si>
  <si>
    <t xml:space="preserve">_x000b_ï¿½u_x001d_yï¿½zï¿½Ã©ï¿½ï¿½ï¿½ï¿½Im@_x0013_iRï¿½`Eï¿½_x001d_ï¿½K{{ï¿½ï¿½+ï¿½rï¿½ï¿½%ï¿½ï¿½Yï¿½/	"cEux:a_x000e_ï¿½%ï¿½ï¿½ï¿½_x001a_ï¿½ï¿½ï¿½zL+ï¿½p9$_x0010_IÉ“^ï¿½R*ï¿½ï¿½_x001f_Ê®&lt;ï¿½ï¿½D_Oï¿½ï¿½J)ï¿½jm-Eï¿½ï¿½ï¿½ï¿½ï¿½ï¿½tï¿½*ï¿½Lï¿½_x0019_mï¿½ï¿½ï¿½ï¿½ï¿½ [ï¿½ï¿½ï¿½_x0018_KQ$ï¿½nRU[Õ¾ï¿½_x0012_4ï¿½ï¿½ï¿½ï¿½5_x0012_ï¿½ï¿½ï¿½_x0008_ï¿½ï¿½~iï¿½ï¿½{ï¿½=ï¿½9ï¿½sï¿½ï¿½?Oï¿½{ï¿½ß»ï¿½ï¿½Hï¿½dï¿½ï¿½ï¿½T?_x000f_qï¿½ï¿½_x0004_ï¿½Ra_x0002_ï¿½ï¿½ï¿½_x0018__x000b_~ï¿½ï¿½ï¿½ï¿½ï¿½ï¿½%6ï¿½ï¿½ï¿½%Ø³ï¿½ï¿½É‡}]_x000b_ï¿½0ï¿½_x000f__x0014_ï¿½ï¿½ï¿½ï¿½_x001b_ï¿½ï¿½ï¿½_x0016_~5ï¿½ï¿½B2ï¿½Z	ï¿½ï¿½'ï¿½ï¿½Åžï¿½ï¿½lFï¿½6ï¿½Sï¿½ï¿½{ï¿½mÝ£ï¿½F</t>
  </si>
  <si>
    <t xml:space="preserve">w_x0018_Iï¿½_x001a_p]ï¿½ï¿½_x001e_aï¿½@Â±Jï¿½ï¿½ï¿½Â¥_x0002_ï¿½ï¿½ï¿½vï¿½ï¿½Q_ï¿½ï¿½Lï¿½ï¿½leï¿½"~ï¿½.G</t>
  </si>
  <si>
    <t xml:space="preserve">#Ciï¿½~13ï¿½ï¿½ï¿½_x0002__x0014_ï¿½_x0005_5(ï¿½ï¿½_x0011_ï¿½ï¿½_x0006__x001a_Rï¿½9ï¿½Nï¿½+#sï¿½ï¿½ï¿½[ï¿½ï¿½&gt;ï¿½ï¿½Óªï¿½E0ï¿½ï¿½_x0004_^ï¿½ï¿½ï¿½</t>
  </si>
  <si>
    <t xml:space="preserve">_x001e_ï¿½ï¿½i_x0008_"_x001d_ï¿½ï¿½9nï¿½_x0008_ï¿½ï¿½_x0005_ï¿½Zï¿½o=ï¿½Lï¿½ï¿½ï¿½K4ï¿½`</t>
  </si>
  <si>
    <t xml:space="preserve">ï¿½ï¿½ï¿½ï¿½`_x001b_ï¿½~0Hï¿½ï¿½ï¿½.'ï¿½tï¿½ï¿½*ï¿½_x001d_ï¿½!:ï¿½ï¿½ï¿½_x001a_ï¿½ï¿½ï¿½ï¿½ï¿½ï¿½K_Rï¿½ï¿½ï¿½Vï¿½ï¿½ï¿½_x0013_ï¿½ï¿½ï¿½Oï¿½Æï¿½H3_x000b_*3ï¿½ï¿½</t>
  </si>
  <si>
    <t xml:space="preserve">ï¿½'ï¿½ï¿½ï¿½</t>
  </si>
  <si>
    <t xml:space="preserve">ï¿½q_x001c_Hï¿½ï¿½f)ï¿½_x001b__x0010_ï¿½&lt;dï¿½_x0010_2ï¿½ï¿½ï¿½e_x0010_ï¿½ï¿½6+jï¿½7~;ï¿½&gt;ï¿½ï¿½=ï¿½ï¿½Pï¿½ï¿½ï¿½(ï¿½ï¿½Zï¿½m8v8ï¿½$_x0003_ï¿½ï¿½ï¿½ï¿½ï¿½G6ï¿½Iï¿½Æ¹ï¿½ï¿½*ï¿½ï¿½Lï¿½_x001a_ï¿½ï¿½_x0012_ï»¬[gï¿½ï¿½^ï¿½Z[_x0007_ï¿½9_x0014_IO_x000e_u#oa×ª7ï¿½ï¿½ ï¿½)Uï¿½ï¿½_x0007_ï¿½(ï¿½Kï¿½M_x0014_ï¿½ï¿½_x000e_qï¿½j_x0013_Å—[ï¿½_x0008__x000c_ï¿½ï¿½_x000b_ï¿½uXï¿½'ï¿½Lï¿½_x0006_ï¿½ï¿½ï¿½_x0005_y&amp;ï¿½lï¿½ï¿½_x0014_rZï¿½_x001b_`ï¿½7_x0010_ï¿½]ï¿½$ï¿½Ê¯ï¿½ï¿½_x000c_ï¿½6ï¿½9`eï¿½_x0010_ï¿½ï¿½F*ï¿½ï¿½u</t>
  </si>
  <si>
    <t xml:space="preserve">ï¿½ï¿½ï¿½_x0018_ï¿½Rï¿½ï¿½zï¿½_x000e_ï¿½ï¿½Kä•—ï¿½ï¿½Eï¿½ ï¿½4ï¿½dlï¿½ï¿½ï¿½m ï¿½!V7b@=N"o_ï¿½\ï¿½xï¿½ï¿½ï¿½Nï¿½_x001d_1ï¿½&amp;ï¿½ï¿½_x0017_ï¿½ï¿½Gï¿½_x0005_ï¿½Ó–ï¿½ï¿½ï¿½q2Ôï¿½|ï¿½Yï¿½ï¿½ï¿½ï¿½ï¿½_x0018_ï¿½_x000f_ï¿½_x0006_4zl&amp;_x0001_Nï¿½ï¿½'ï¿½Iï¿½ï¿½ï¿½ï¿½ï¿½^ï¿½ï¿½ï¿½</t>
  </si>
  <si>
    <t xml:space="preserve">ï¿½bï¿½ï¿½ï¿½ ß¯ï¿½kï¿½ï¿½ï¿½ï¿½ï¿½rï¿½J-ï¿½&lt;ï¿½ï¿½pUï¿½J1ï¿½ï¿½ï¿½}wï¿½Ø„ï¿½_x0001_dmï¿½ï¿½ï¿½p</t>
  </si>
  <si>
    <t xml:space="preserve">Z7ï¿½k_x0019_~ï¿½+_x001f_ï¿½-(ï¿½5ï¿½_x001b_ï¿½gï¿½+ZBÂŠï¿½$Ø¤_x0008_/5ï¿½./ï¿½+ï¿½ï¿½ ï¿½$9ê†¢Õ¹ï¿½_x0011_ï¿½[ï¿½`ï¿½ï¿½_x0012_A\;_x0013_aï¿½Ú›/ï¿½ï¿½_'Mï¿½ï¿½ï¿½Äœï¿½ï¿½ï¿½ï¿½ï¿½]ï¿½&gt;ï¿½ï¿½ï¿½ï¿½#ï¿½ï¿½Kï¿½ï¿½ï¿½Fï¿½ï¿½T{ï¿½Wï¿½ï¿½ï¿½_x0019_ï¿½ï¿½ï¿½ï¿½_{#ï¿½o4ï¿½ï¿½Ø©~ï¿½ï¿½ï¿½ï¿½iAï¿½bï¿½@g`_x0014_ï¿½ï¿½ï¿½pï¿½Øï¿½{ï¿½`4(jï¿½ï¿½ï¿½liï¿½</t>
  </si>
  <si>
    <t xml:space="preserve">ï¿½_x0018_ï¿½0ET_x001a_'ï¿½uï¿½ï¿½|_x000e__x0015_ï¿½#ï¿½ï¿½_x001c_ï¿½uï¿½ï¿½ï¿½_x0005_Ò‘ï¿½o|_x000c_ï¿½ï¿½ï¿½_x0008_ï¿½ï¿½_x000f_ï¿½;tï¿½Jï¿½{_x001a_ï¿½ï¿½ï¿½PJG\Â¥)&amp;ï¿½=^dï¿½Xï¿½eï¿½Wï¿½_x000f_ï¿½ï¿½&lt;ï¿½SË«ï¿½ï¿½Jï¿½-ï¿½	K)+ï¿½É¢_x001d_2fï¿½#`_x001a_ï¿½lOï¿½ï¿½rï¿½Qï¿½ï¿½ï¿½ï¿½Aï¿½gU{ï¿½ï¿½h@:Ì°ï¿½ï¿½_x0002_ï¿½nYï¿½ï¿½ripï¿½ï¿½ï¿½Kï¿½%ï¿½ï¿½8ï¿½Hv`ï¿½.ï¿½_x001a_ï¿½0ï¿½wï¿½ï¿½ï¿½D_x001b_ï¿½x_x0005_ï¿½9ï¿½_x000b_ï¿½.uï¿½_x000c__x0002_ï¿½_x0014_=Unï¿½ï¿½ï¿½xxï¿½FU_x001d_Jï¿½_x0017_q_x001c_ï¿½8_x0014_ï¿½)q	ï¿½ih_x0005__x0004_ï¿½U@ï¿½|_x0019_tï¿½Jï¿½ï¿½?&amp;ï¿½_x001e__x000f_O\ï¿½ï¿½ï¿½ï¿½_x001d_e_x0004_ï¿½_x0016_Ç’ï¿½dï¿½Fï¿½}Nï¿½_x0013_ï¿½	éµ·sï¿½ï¿½{ï¿½ï¿½*Mï¿½_x0006_ï¿½=ï¿½ï¿½rï¿½ï¿½ï¿½ï¿½ï¿½_x0011_ï¿½ï¿½r?_x0007__x001b_vï¿½</t>
  </si>
  <si>
    <t xml:space="preserve">Mï¿½ï¿½ygï¿½Ø‡#ï¿½ï¿½}ï¿½ï¿½2FÙ€ï¿½ï¿½ï¿½t1_x001e_7ï¿½_x0008_Æ¼hï¿½</t>
  </si>
  <si>
    <t xml:space="preserve">ï¿½gFï¿½ï¿½ï¿½ï¿½ï¿½aï¿½\ï¿½Zï¿½h</t>
  </si>
  <si>
    <t xml:space="preserve">`_x000e_X.ï¿½	ï¿½wï¿½p)ï¿½_x0012_=yB/_x0006_1Q[Qï¿½O8ï¿½_x0012__x001e_Yï¿½ï¿½tQï¿½Qï¿½jGï¿½ï¿½ï¿½8ï¿½3oï¿½?_x001b_ï¿½ï¿½3ï¿½ï¿½_x0001_ï¿½ï¿½gï¿½)U3Ã³ï¿½ï¿½Bï¿½Y	_x0015_ï¿½ï¿½ï¿½qï¿½ï¿½ï¿½(ï¿½_x001b_ï¿½[ï¿½ï¿½ï¿½Pï¿½_x000f__x0018_'ï¿½ï¿½_x000e_ï¿½ï¿½	ï¿½kï¿½ï¿½Mï¿½3qï¿½ï¿½SPï¿½_x000c_(ï¿½_x001f_Mï¿½_x0013_Wï¿½ï¿½ï¿½ÍŸ_x0005__x0011_Rï¿½Njï¿½ï¿½Þ¶ï¿½ï¿½Ô´Zï¿½ _x0019_ï¿½ï¿½_x0017__x0016_ï¿½Lï¿½ï¿½ï¿½e_x001a_ï¿½ï¿½</t>
  </si>
  <si>
    <t xml:space="preserve">ï¿½ï¿½V+ï¿½_x0006_ï¿½/ï¿½~).ï¿½Npï¿½Yï¿½ï¿½ï¿½?ï¿½Uï¿½F/ï¿½_x001c_ï¿½;ï¿½ï¿½_x0014_mï¿½_x000b_ï¿½ï¿½</t>
  </si>
  <si>
    <t xml:space="preserve">wï¿½ï¿½2ï¿½ï¿½ï¿½ï¿½ï¿½Â¼ò‰³_x0016_ï¿½ï¿½Nï¿½Njï¿½_x0011_ï¿½Yï¿½bEUgVoï¿½ï¿½dï¿½ï¿½2ï¿½ï¿½ï¿½YJÞ§_x0015_ï¿½&gt;ï¿½kï¿½WS{Ù§V=]Eï¿½ï¿½ï¿½_x0019_ï¿½=ï¿½@"ï¿½Xï¿½OGï¿½ï¿½ï¿½ï¿½ï¿½_x0007_ï¿½âŒï¿½Î»ï¿½ï¿½ï¿½)_x0013_hï¿½ï¿½ï¿½}]ï¿½ï¿½ï¿½=_x0017_ï¿½ï¿½U5X!M_x0001_)7:ï¿½_x0006_ï¿½R-ï¿½_x001f_ï¿½ï¿½ï¿½Ç‹ï¿½_x0001_*}ï¿½~ï¿½Kï¿½Ý„0ï¿½k"/+ï¿½_x001a_0ï¿½bï¿½ï¿½ï¿½ ï¿½/ï¿½_x001e_ï¿½ï¿½ï¿½ï¿½1ï¿½nO/ï¿½_x001c_k_x0017_ï¿½'ï¿½ï¿½$E _x0012_4ï¿½q_x0017_ï¿½ï¿½ï¿½ï¿½ï¿½ï¿½$Hï¿½ï¿½~Eï¿½bdï¿½ï¿½ï¿½ï¿½pï¿½yï¿½ï¿½_x0017_^@ï¿½a_x001d_ï¿½Z#ï¿½{ÞŸ_x0006_(ï¿½ï¿½_x0004_Éï¿½_x0011_ï¿½/5ï¿½ï¿½ï¿½$E_x001a__x0015_ï¿½&lt;ï¿½_x0015_rï¿½#'Yï¿½ï¿½Wï¿½ï¿½#ï¿½%ï¿½8ï¿½ï¿½_x0019_0ï¿½Qrn=ï¿½ï¿½p{_x0018_ï¿½ï¿½ï¿½"rï¿½ï¿½ï¿½Hï¿½ï¿½ï¿½uï¿½fï¿½"ï¿½ï¿½ï¿½_x0010_Öšï¿½ï¿½V_x0007_ï¿½ï¿½ï¿½</t>
  </si>
  <si>
    <t xml:space="preserve">*ï¿½ï¿½kCï¿½	]fï¿½Dï¿½+ï¿½_x0012_ï¿½_x001c_s_x000c__x0011_ï¿½ï¿½|ï¿½ï¿½ugï¿½(ï¿½ï¿½ï¿½)ï¿½ï¿½dj8XÝŽ-ï¿½ï¿½ï¿½ï¿½Q"ï¿½Rï¿½iB4ï¿½_x000b_^~&lt;ï¿½ï¿½cï¿½Î¥ï¿½S_x0018__x001f_OWvï¿½Yï¿½ï¿½ï¿½:3/ï¿½ï¿½ï¿½ï¿½Pï¿½Oï¿½_x0015_Qï¿½ï¿½ï¿½ï¿½Ö—ï¿½/_x000f_'_x000f_"ï¿½ï¿½ï¿½7ï¿½Xnï¿½#E_x001b_Û™ï¿½ï¿½)ï¿½_x000c__x0007_M6ï¿½_x001d_ï¿½wEï¿½cï¿½è‡µï¿½*ï¿½CtMï¿½rnï¿½ï¿½ï¿½ï¿½7_x001c_Tr_x0014_Nï¿½%cï¿½_x000b_{ï¿½ï¿½2#Yï¿½ÎŽhï¿½ï¿½ï¿½=ï¿½#Uï¿½ï¿½]ï¿½ï¿½;]ï¿½_x0010__x0014_&lt;ï¿½ï¿½ï¿½_x0014_ï¿½-sï¿½eï¿½ï¿½ï¿½</t>
  </si>
  <si>
    <t xml:space="preserve">Â›mLï¿½K9ï¿½Tï¿½[_x001d_hï¿½]hxï¿½Cï¿½5ï¿½xï¿½_x000e_ï¿½vï¿½ï¿½_x001c_</t>
  </si>
  <si>
    <t xml:space="preserve">-;ï¿½_x0017_ï¿½:Bï¿½Fï¿½ï¿½_x0013_N9e^YPkb\/yï¿½ï¿½ï¿½qï¿½ï¿½ï¿½ï¿½ï¿½ï¿½&gt;ï¿½&gt;ï¿½ï¿½ï¿½Zï¿½ï¿½ï¿½ED</t>
  </si>
  <si>
    <t xml:space="preserve">ï¿½!ï¿½ï¿½ï¿½aiï¿½Ýˆ&gt;'Mï¿½ï¿½_x001b_.ï¿½_x0015_ï¿½ï¿½_x0005_</t>
  </si>
  <si>
    <t xml:space="preserve">-ï¿½ï¿½Ùºï¿½_x0007_jI7_x0018_^\_x001f_Wfè±¼ï¿½ï¿½Mï¿½ wï¿½ï¿½ï¿½HB?ï¿½oï¿½ï¿½ï¿½aï¿½ï¿½Zï¿½ï¿½#5ï¿½(ï¿½%_x0016_ï¿½_x000b__x0010_ï¿½ï¿½ï¿½ï¿½ï¿½ï¿½ï¿½ï¿½Â¼bï¿½ï¿½Å’ï¿½&lt;</t>
  </si>
  <si>
    <t xml:space="preserve">_x0019_ï¿½ï¿½ï¿½cbï¿½ï¿½ï¿½Jï¿½_x000f_ï¿½=Pl_x0006_ï¿½ï¿½ï¿½ï¿½ï¿½cï¿½ï¿½Û‰ï¿½ï¿½ï¿½~ï¿½ï¿½eï¿½ï¿½jï¿½%`ï¿½qï¿½!_x001b_ï¿½\_x0003_ï¿½lï¿½ï¿½ï¿½Ô–cï¿½Oï¿½oï¿½ï¿½ï¿½Wï¿½6ï¿½_x0004__x0018_ï¿½ï¿½NnQï¿½;ï¿½(ï¿½_x0012_PQï¿½Uï¿½ï¿½c1ï¿½9ï¿½ï¿½JN)ï¿½ï¿½</t>
  </si>
  <si>
    <t xml:space="preserve">ï¿½;_x0008_Bï¿½ï¿½ï¿½G$B)ï¿½ï¿½ï¿½ï¿½Rï¿½ï¿½*ï¿½_x0019__x000e_ï¿½Ue_x0011_6ï¿½&lt;_x000c_ï¿½ï¿½Lï¿½:oï¿½_x000e_ï¿½Uï¿½Wï¿½</t>
  </si>
  <si>
    <t xml:space="preserve">ï¿½h]ï¿½Rï¿½_x001c_ï¿½_x000e_qï¿½&gt;=ï¿½ï¿½ï¿½ï¿½ï¿½Xï¿½</t>
  </si>
  <si>
    <t xml:space="preserve">ï¿½dï¿½ï¿½ï¿½Yï¿½%uï¿½}hyï¿½_x001a_=~ï¿½qï¿½_x0019_Fß¯ZÓ…ï¿½ï¿½@aï¿½Þ˜ï¿½avï¿½yï¿½_x0007_ï¿½ï¿½&lt;_x0001_ï¿½ï¿½ï¿½_x0010__x001c_ï¿½]{Ë‚_x0017_ï¿½Wï¿½Y_x0016_ï¿½ï¿½ï¿½ï¿½Úƒï¿½ï¿½ï¿½"ï¿½Û˜Uï¿½81&gt;ï¿½()luoï¿½_x000f_ï¿½_x000e_ï¦«ï¿½ï¿½Uï¿½j_x001a_ï¿½Cï¿½G{Óª_x001a_ï¿½ï¿½ï¿½ï¿½_x0010_ ï¿½Rzï¿½Rï¿½ï¿½Jï¿½ï¿½-pï¿½1ï¿½{[ï¿½K?ï¿½ï¿½ï¿½Q[Uï¿½ï¿½ï¿½ß†È½ï¿½ï¿½G_x0007__x0008_ï¿½	.ï¿½:ï¿½)2[ï¿½ï¿½ï¿½ï¿½ï¿½ï¿½7ï¿½$ï¿½ï¿½fz_x0008_Í¨ï¿½ï¿½Ûï¿½ï¿½tï¿½_x001d_pQJï¿½_x001a__x0004_Tjï¿½ï¿½ï¿½uï¿½ï¿½wtj_x0011_/_x0005__x0019_:bï¿½|ï¿½_x0016_:Uï¿½iï¿½ï¿½Hï¿½Yï¿½ï¿½ï¿½CD\eï¿½	ï¿½#kï¿½Imï¿½ï¿½N_x0012_ï¿½}(ï¿½_x0006_ï¿½glíŸ¨ï¿½a_x0010__x000f_uï¿½ï¿½_x001d_aï¿½ï¿½a6ï¿½iFï¿½ï¿½DË£=ï¿½ï¿½ï¿½ï¿½ï¿½_x000c_-_x0019_ï¿½</t>
  </si>
  <si>
    <t xml:space="preserve">ï¿½ï¿½ï¿½Nq[ï¿½</t>
  </si>
  <si>
    <t xml:space="preserve">ï¿½Y_x0004_ï¿½ï¿½3ï¿½ï¿½ï¿½Rï¿½ï¿½3×†Lï¿½ï¿½'ï¿½ï¿½Q</t>
  </si>
  <si>
    <t xml:space="preserve">kï¿½^cï¿½ï¿½jaï¿½_x0003_HGx_x001b_ï¿½!ï¿½]ï¿½^_x0001_ï¿½in?Jï¿½_x0006_cLï¿½ï¿½ï¿½Oï¿½_x0004_ï¿½ï¿½ï¿½nï¿½ï¿½FU[ï¿½+ÒŠ{ï¿½ï¿½ï¿½@[ï¿½Dï¿½|Iï¿½ï¿½_x0014_[!#s_x0005_ï¿½4ï¿½aï¿½PSâ¾ŸJlrï¿½ï¿½ï¿½O&lt;Í›ï¿½lï¿½cï¿½f</t>
  </si>
  <si>
    <t xml:space="preserve">h/ï¿½M_x0005_eO]ï¿½ï¿½c[!ï¿½ï¿½ï¿½</t>
  </si>
  <si>
    <t xml:space="preserve">_x001d_ï¿½Cï¿½ï¿½\ï¿½ï¿½Rï¿½_x0002_Ó¦ï¿½Hï¿½8ï¿½Aï¿½ï¿½ï¿½_x0013_Ü€ï¿½ï¿½~Hï¿½vï¿½ï¿½ï¿½ï¿½ê¸µMï¿½ï¿½ï¿½ï¿½dï¿½ï¿½Jï¿½_x000c_ï¿½ï¿½@_x0013_ï¿½qï¿½&gt;Uï¿½ï¿½vï¿½ï¿½ï¿½ï¿½ï¿½ï¿½ï¿½ï¿½ï¿½_x0003_ï¿½</t>
  </si>
  <si>
    <t xml:space="preserve">_x0011_É¸ï¿½`ï¿½6ï¿½_x001a__x0015_[GtXï¿½Ô‹ï¿½wï¿½F	ï¿½ï¿½_x000e__x001a_ï¿½(Tï¿½_x0012_ï¿½ï¿½ï¿½PBï¿½_x001e_}i@{ï¿½ï¿½;ï¿½ï¿½mF[_x0016_Æ°_x0014_;'ß¦'ï¿½ï¿½qï¿½MZï¿½Zï¿½ï¿½\_x001c_Cï¿½_x0005_ï¿½[ï¿½9ï¿½.ï¿½rï¿½ï¿½ï¿½M~-ï¿½_x0011_oï¿½ï¿½</t>
  </si>
  <si>
    <t xml:space="preserve">ï¿½ï¿½"r&amp;?_x0015_:t_x001a_lï¿½cï¿½+*ï¿½6ï¿½_x0017_ï¿½ï¿½ï¿½ï¿½&lt;  ï¿½</t>
  </si>
  <si>
    <t xml:space="preserve">_x0001_ï¿½K#/ï¿½ï¿½ï¿½_x000b_mPï¿½ï¿½i6ï¿½%_x0012_ï¿½ï¿½ï¿½_x0016_ï¿½ï¿½gï¿½ï¿½ï¿½Ùƒï¿½iï¿½ï¿½</t>
  </si>
  <si>
    <t xml:space="preserve">ï¿½ï¿½_x0016_ï¿½ï¿½!ï¿½ï¿½_x000e_ï¿½ï¿½ï¿½b_x001f_-_x0001_ï¿½}ï¿½.&gt;xï¿½_x000e_ï¿½ï¿½ï¿½_x001a_ï¿½_x001d_ï¿½ï¿½:}_ï¿½_x001d_ï¿½Uï¿½ï¿½\ï¿½_x0003_kï¿½aï¿½kï¿½L9Ê›_x000c_ï¿½Xï¿½E_x0005_{8)'ï¿½_x001a_ï¿½ÐŸï¿½YUï¿½ï¿½sÑŠï¿½fï¿½~2_x0005_oX6_x0002_4*ï¿½ï¿½o5ï¿½_x001f_ï¿½ï¿½ï¿½_ï¿½n_x0015_ï¿½_x0003_ï¿½ï¿½ï¿½65ï¿½rTï¿½RË«ï¿½ï¿½Sï¿½ï¿½O3ï¿½ï¿½ï¿½ï¿½\ï¿½ï¿½ï¿½Ò•=Öˆ2=ï¿½_x001b_5ï¿½__x0014_Dï¿½ï¿½ï¿½Iï¿½Hï¿½Dq*6ï¿½ï¿½t_x0004_}ï¿½ï¿½ï¿½ï¿½_x0013_ï¿½_x0018_zFï¿½_x0001__x0008_&gt;ï¿½ï¿½BEB_x000e_nï¿½_x001f_Kï¿½!_)ï¿½ï¿½nï¿½ï¿½ï¿½_x0014_ï¿½}	ï¿½'ï¿½ï¿½ï¿½ï¿½_x001b_ï¿½ï¿½ï¿½on_x000e_ï¿½ï¿½ï¿½~N fï¿½\ï¿½Eï¿½ï¿½ï¿½fï¿½ï¿½ï¿½ï¿½_x0012_ï¿½__x0019_ï¿½ï¿½Îwï¿½Yï¿½</t>
  </si>
  <si>
    <t xml:space="preserve">zï¿½Lï¿½ï¿½%ï¿½b{v|-ï¿½6sï¿½2ï¿½ï¿½ï¿½\ï¿½_x0011_ï¿½ï¿½ï¿½ï¿½_x0005_hï¿½-ï¿½2_x000b_[ï¿½ï¿½wtï¿½ï¿½_x0013__x0018_*_x001b_GLï¿½cJï¿½G_x0019_&gt;_x000c_ï¿½ï¿½ï¿½~ï¿½P_x0017_ï¿½_x0016_Sï¿½r_x0010__x001b_ï¿½abï¿½ï¿½ï¿½lï¿½ï¿½Sï¿½ï¿½ï¿½ï¿½ï¿½ï¿½O~Ü‚=ï¿½ï¿½</t>
  </si>
  <si>
    <t xml:space="preserve">ï¿½_x000c__x0015_;_x0019_7Eï¿½ï¿½ï¿½/ï¿½ï¿½ï¿½z(wï¿½ï¿½ï¿½äª…Jï¿½ï¿½ï¿½ï¿½-:_x0015_ï¿½ï¿½|ï¿½!3ï¿½5A_x0006_ï¿½ï¿½h_x0005_ï¿½_x001c__x0012_Qï¿½ï¿½ï¿½ï¿½_x001c_ï¿½ï¿½ï¿½ï¿½_x001e_ï¿½ï¿½$ï¿½\ï¿½ï¿½ï¿½Vï¿½Eï¿½Cï¿½Nï¿½Wmï¿½r_x000e_ï¿½_x0007_R_x001e_c_x0017_ï¿½ï¿½V_x0004_R_x001e__x0016_ï¿½?ï¿½_Í€ï¿½ï¿½ï¿½_x000c_G9ï¿½0_x0001_Xï¿½ï¿½:ï¿½ï¿½Â§ï¿½oS_x000f_|0zï¿½gï¿½8ï¿½</t>
  </si>
  <si>
    <t xml:space="preserve">ï¿½Ä½vï¿½ï¿½_x0010_ï¿½cV_x001a_[ï¿½_x0017_ï¿½F_x0011_ï¿½ì›’ï¿½ï¿½_x0007_L^8~c_x000b_ï¿½ï¿½ï¿½8ï¿½ï¿½ï¿½5_x0007_UD$_x001f_ï¿½Rï¿½ï¿½ï¿½ï¿½Å‹ï¿½</t>
  </si>
  <si>
    <t xml:space="preserve">áƒ¼ï¿½_x0017_SEï¿½ï¿½ï¿½	_x001e_ï¿½*_x0005_ï¿½ï¿½ï¿½Hï¿½?ï¿½uØ¥ï¿½ï¿½iï¿½rÇï¿½Xï¿½lï¿½9Pï¿½ï¿½_x0012_ï¿½ï¿½-_x001b_	8ï¿½_x0007_ï¿½ï¿½F</t>
  </si>
  <si>
    <t xml:space="preserve">ï¿½_x001d_?|ï¿½Qï¿½ï¿½ï¿½^ï¿½_x0014_ï¿½ï¿½9ï¿½_x0012__x0019_ï¿½ï¿½ï¿½ï¿½ï¿½ï¿½ï¿½ï¿½ï¿½rf_x001d_ï¿½ï¿½;Cï¿½_x0014__x0010__x0010_ÑŸEï¿½-ï¿½OÈžï¿½ï¿½ï¿½ï¿½ï¿½_x001d_ï¿½'ï¿½pU_x001b_[x%_x0010_ï¿½ï¿½ï¿½(w_x000b_É–_x0001_ï¿½G? ï¿½ï¿½mCï¿½_Bxyï¿½_x001c_ï¿½ï¿½ï¿½mï¿½xsï¿½ï¿½nï¿½Fï¿½_x0007__x000b_q#ï¿½ï¿½eq aï¿½_x0006_Yï†‡ï¿½ï¿½_È¨Oï¿½_x0012_ï¿½ï¿½9ï¿½_x0018_{ï¿½_x001d_0ï¿½ï¿½_x001c__x0005_ï¿½ï¿½ï¿½ï¿½#ï¿½Ó€!ï¿½Ê¢Hï¿½ï¿½swï¿½ï¿½'Zï¿½_x0004_ï¿½_x0018_ï¿½ï¿½ï¿½_x000b_ï¿½:ï¿½_x0006_	ï¿½ï¿½U+ï¿½_x0005_ï¿½2ï¿½+ï¿½_x0005_ï¿½ï¿½ï¿½ï¿½ï¿½@&gt;ï¿½ï¿½ï¿½Cï¿½^Aï¿½ï¿½Ó´iï¿½tsï¿½U	_x001b_"ï¿½ï¿½ï¿½ï¿½ï¿½_x0011_	ï¿½(ï¿½ï¿½BO_x0003_ï¿½ï¿½ï¿½Ù†ï¿½%ï¿½ï¿½([ï¿½Ö­Y8KGï¿½43ï¿½ï¿½eï¿½ï¿½6ï¿½ï¿½8ï¿½i(_x0012_ï¿½L#q~Rï¿½_x0008_*ï¿½ï¿½ï¿½ï¿½ÊŠï¿½ï¿½Oï¿½Û¯ï¿½'_x0011__x0003_ï¿½x%Wï¿½</t>
  </si>
  <si>
    <t xml:space="preserve">ï¿½ï¿½ï¿½ï¿½ï¿½j?ï¿½UÞ_x001b_ï¿½ï¿½	ï¿½Pï¿½5_x001e_{L_x001d_ï¿½wï¿½ï¿½Pï¿½`;Zï¿½vï¿½aï¿½e_x0008_ï¿½3ï¿½ï¿½_x001f_ï¿½ï¿½rï¿½ï¿½ï¿½ï¿½ &gt;Y4ï¿½Å­E_x0006_wï¿½_x0016_2VwLa_x000f_ï¿½-ï¿½ï¿½ï¿½&lt;ï¿½eï¿½K(ï¿½FNï¿½ï¿½_x000e_ï¿½ï¿½ï¿½t:ï¿½Pï¿½_x000c_ï¿½ï¿½ï¿½ï¿½ï¿½È«ï¿½ï¿½}ï¿½ï¿½OÐŽï¿½ï¿½</t>
  </si>
  <si>
    <t xml:space="preserve">ï¿½2fuï¿½3ï¿½5pï¿½bï¿½ï¿½Nshmï¿½ï¿½:D|04ï¿½_x000f_1C7ï¿½ï¿½i+ï¿½ï¿½ _x001c_$$ï¿½_x0004__x0006_n/jï¿½@ï¿½ï¿½!Cï¿½5]^&lt;?ï¿½3ï¿½_x0016_ï¿½Vï¿½:Qï¿½ï¿½2Vï¿½ï¿½4ï¿½Ü†r909^ï¿½_x0015__x0017_ï¿½s1ï¿½ï¿½ï¿½_x0011_ï¿½ï¿½&gt;Ë„gï¿½ï¿½_x0018_O_x0018_/j_x000f_jï¿½ï¿½pk#3h!MTï¿½ï¿½ï¿½ã‘¯ï¿½t_x001f_oï¿½_x0008_N@ï¿½wï¿½ï¿½[ï¿½ï¿½ï¿½ï¿½Xï¿½ï¿½7ï¿½ï¿½ ï¿½_x001a_ï¿½?å±¨tï¿½aï¿½JEï¿½ï¿½j</t>
  </si>
  <si>
    <t xml:space="preserve">ï¿½_x001d_ï¿½ï¿½7Tï¿½ï¿½ï¿½ï¿½ï¿½_x0004_115ï¿½ï¿½ï¿½_x0012_y ï¿½ï¿½å³µ_x0017_ï¿½ï¿½kYï¿½ï¿½ï¿½X[wï¿½eï¿½ï¿½8Dï¿½{a04rÜï¿½_x001b__x0014_ï¿½W&gt;m_x0002_ï¿½ï¿½*_x001d_ï¿½_x001a_ï¿½d'.Öžï¿½ï¿½G</t>
  </si>
  <si>
    <t xml:space="preserve">^ï¿½ï¿½~ï¿½.ï¿½ÓžRNrï¿½_ï¿½nd</t>
  </si>
  <si>
    <t xml:space="preserve">ï¿½p_x001d_ï¿½9`lH}pï¿½ï¿½ï¿½3ï¿½&amp;	ï¿½é¼£_x000e_ï¿½bM`&gt;_x0011_ï¿½ï¿½ï¿½2ï¿½3ï¿½_x000b__x000c_ï¿½ï¿½pDyEï¿½_x000f_Ë§k6ï¿½×Šc</t>
  </si>
  <si>
    <t xml:space="preserve">ï¿½ï¿½oï¿½sï¿½U_x0005_ï¿½Uï¿½GNï¿½Eï¿½ZÈŸ4ï¿½ï¿½ï¿½_x0011_ï¿½ï¿½7ï¿½ï¿½Uï¿½Ã½oï¿½zkï¿½_x0006_ï¿½;_x0007_yÛ§_x001b_ï¿½zï¿½_x0011_`Z</t>
  </si>
  <si>
    <t xml:space="preserve">X_x001a_ï¿½G=D_x0015_*1ï¿½ï¿½eï¿½ï¿½U_x0010_ï¿½!:Ô¶ïŽœyvï¿½ï¿½ï¿½ï¿½/ï¿½ï¿½_x0001_0ï¿½ï¿½ï¿½ï¿½ï¿½ï¿½hï¿½ï¿½ï¿½ï¿½J]nï¿½#ï¿½kï¿½ï¿½Nï¿½:D_x0002_ï¿½ï¿½ï¿½Gsï¿½_x0002__x001f_ï¿½ï¿½ï¿½ï¿½gï¿½ozï¿½ï¿½s_x000b_ï¿½H0t+ï¿½ï¿½ï¿½ï¿½y@ï¿½rï¿½Dï¿½nqbï¿½xï¿½ï¿½ï¿½k$ï¿½_x000e_ï¿½[4ï¿½!ï¿½ï¿½xQï¿½uZgï¿½SDï¿½ï¿½ï¿½_x0018__x0011_ï¿½Ê½ï¿½}ï¿½Å±rï¿½ï¿½tï¿½ï¿½ï¿½#9_x000f_^]ï¿½ï¿½</t>
  </si>
  <si>
    <t xml:space="preserve">Kmï¿½_x000f__x0011_Ò†ï¿½qkï¿½uï¿½ï¿½_x000e_ï¿½Eï¿½ï¿½_x001a_+ÃˆYï¿½(_x0001_Þ³_x0018_'ï¿½/_x0003_[_x0005_5ï¿½9ï¿½ï¿½_x0017_ï¿½Oï¿½ï¿½^ï¿½ï¿½+ï¿½7ï¿½jT8×·ï¿½.'ï¿½bï¿½g{ï¿½ï¿½j5;_x0015__x000b_ï¿½_x000b_ï¿½_x0004_ï¿½ï¿½Ù”5ï¿½_x0003_ï¿½_x000c_2b_x0004_ï¿½Uï¿½ï¿½_x000f_h[ï¿½2_x001a_hjHï¿½_ï¿½ï¿½ï¿½@UO4ï¿½ï¿½"6ï¿½ï¿½ï¿½mPFï¿½</t>
  </si>
  <si>
    <t xml:space="preserve">ï¿½E&gt;ï¿½_x0012_kï¿½	dï¿½ï¿½$ï¿½o\Snaï¿½#ï¿½e.ï¿½m]ï¿½8_x0004_-_x0003_ï¿½ï¿½|Qï¿½ï¿½ï¿½e_x0004__ï¿½W_x000c_ï¿½ï¿½ï¿½ï¿½J_x001d_ï¿½Yï¿½ï¿½ï¿½ï¿½ï¿½.ï¿½ß–ï¿½ï¿½ï¿½ouï¿½_x0005_ï¿½!ï¿½_x0005_)ï¿½vï¿½ï¿½</t>
  </si>
  <si>
    <t xml:space="preserve">ï¿½ï¿½_x0004_fl}_x0019_JBï¿½A@ï¿½ï¿½Hï¿½ï¿½_x000c_ï¿½8ï¿½Rï¿½Í‹ï¿½(w_x0005_ï¿½ï¿½4ï¿½ :6ï¿½Yï¿½_x0016_ï¿½Ò_x0008_ï¿½_x000c_ï¿½Þ†Wï¿½Yeï¿½_x0003_3ï¿½ï¿½f0ï¿½ï¿½ï¿½_x0008__x001a_?ï¿½ï¿½Glï¿½ï¿½ï¿½_x0006_zoï¿½ï¿½_x001f_rï¿½Nï¿½Kï¿½~wï¿½7ï¿½ï¿½ÓŠï¿½_x001c_@ï¿½ï¿½_x0005_~zrï¿½ï¿½ï¿½</t>
  </si>
  <si>
    <t xml:space="preserve">_x0008_ï¿½ï¿½_x001e_ï¿½ï¿½}/46_x0013_Fï¿½k</t>
  </si>
  <si>
    <t xml:space="preserve">ï¿½Â¥ï¿½&amp;Ö¢?ï¿½ï¿½_x0006__x001e_xï¿½ï¿½:|ï¿½ï¿½ï¿½ï¿½Ò±ï¿½_x000c_ï¿½_x0002_	'ã¢µï¿½ï¿½Ijï¿½mï¿½bï¿½R&amp;_x0016_ï¿½G/Ké˜¸_x0019_ï¿½=ï¿½_x000f__x0008_ï¿½ï¿½_x000b_ï¿½ï¿½Jï¿½ï¿½ï¿½_x0019_ï¿½ï¿½Cï¿½ÍŸ_x000b_TB_x0018_ï¿½	5&amp;ï¿½ï¿½Ë—zXï¿½_x001d_MT_x0006_ï¿½?&gt;ï¿½Gï¿½Mï¿½o_x0004_ï¿½ï¿½ï¿½mï¿½ï¿½ï¿½ï¿½ï¿½ï¿½ï¿½ï¿½_x001b_</t>
  </si>
  <si>
    <t xml:space="preserve">ï¿½iï¿½'ï¿½ï¿½`ï¿½"ï¿½ï¿½Oï¿½_x0012_ ï¿½_x001a_{Lpï¿½Ü·5b`ï¿½ï¿½L&amp;wï¿½ï¿½_x001c_ï¿½ï¿½_x0011__x000f_&lt;ï¿½@#ï¿½ï¿½ï¿½_x0011_`ï¿½Q}ï¿½ï¿½	ï¿½30Qï¿½_x000b_ï¿½ï¿½ï¿½c)ï¿½ï¿½[ï¿½ï¿½ï¿½_x0010__x0008_0ï¿½ï¿½á»´ï¿½_x0014_&lt;ï¿½ï¿½g_x000e__x0003_ï¿½ï¿½_x001d__ï¿½ï¿½ï¿½1_x0006_ï¿½pï¿½ï¿½ï¿½ï¿½_x001d_ï¿½%iï¿½_x001b_ï¿½ï¿½ï¿½Jï¿½ï¿½zï¿½Ö—_x0018_2uï¿½_x0003_ÐŸï¿½ï¿½ï¿½:ï¿½Qï¿½_x001d_n&amp;;r:ï¿½sF7Xï¿½_x0008_@3ï¿½ï¿½ï¿½Ó”ï¿½ï¿½%</t>
  </si>
  <si>
    <t xml:space="preserve">ï¿½ï¿½ï¿½_x001b_Ï¦ï¿½*ï¿½}ï¿½[kE5=_x0011_ï¿½cMQï¿½ ï¿½vP_x0013__x001e__x0005_ï¿½iï¿½5c_x000e_Gï¿½~[ï¿½ÃŠÝ‹_x000f_ï¿½ï¿½ï¿½w_x0011_ï¿½Eï¿½)ï¿½ï¿½Ô™Rtï¿½Eï¿½ï¿½Õ²3mï¿½_x001a_8</t>
  </si>
  <si>
    <t xml:space="preserve">__x0002_ï¿½ï¿½mP/oï¿½</t>
  </si>
  <si>
    <t xml:space="preserve">_x0007_ï¿½_x000e_**	)w\yï¿½ï¿½_x000e_CS0ï¿½_x001a_dfFï¿½ï¿½.Tï¿½!ï¿½Xß«L#ï¿½Ëœ_x000f_ï¿½ï¿½ï¿½ï¿½ï¿½iï¿½ï¿½Tï¿½oï¿½Q_x001e__x001b_ï¿½v(F%ï¿½}ï¿½ï¿½_x0001__x0004_ï¿½ï¿½_x0006__x001a_ï¿½e_x0016_ï¿½ï¿½bï¿½ï¿½ï¿½ï¿½coï¿½^ï¿½}2ï¿½ï¿½6_x0011_ï¿½ï¿½&lt;bxY8ï¿½;{ï¿½</t>
  </si>
  <si>
    <t xml:space="preserve">Ê²ï¿½_x0005_ï¿½Eï¿½_x0011_P)_x0019_ï¿½ï¿½ï¿½ï¿½_x0016_ï¿½_x0011_ï¿½{o</t>
  </si>
  <si>
    <t xml:space="preserve">ï¿½ï¿½ï¿½ï¿½y_x0005_Dï¿½Uvï¿½ï¿½ï¿½Laï¿½fï¿½ï¿½ï¿½ï¿½l2ï¿½eï¿½ï¿½ï¿½ï¿½dï¿½rï¿½ï¿½_x0003_ï¿½ï¿½_x0006_ï¿½%_x0019_+ï¿½ï¿½wï¿½Yï¿½</t>
  </si>
  <si>
    <t xml:space="preserve">|ï¿½é¹ƒ[ï¿½Xhï¿½ï¿½ï¿½ï¿½ï¿½ï¿½ï¿½ï¿½laF_x001b_ï¿½Nï¿½2&amp;'ï¿½k&gt;6ï¿½Gï¿½$ï¿½ï¿½ï¿½Õ¦ï¿½ï¿½ï¿½ï¿½ï¿½ï¿½ï¿½.ï¿½ï¿½ï¿½ï¿½4ï¿½ï¿½jV_x0007_ï¿½jgNï¿½&gt;Iï¿½ï¿½ï¿½]_x0003_ï¿½mÅ“ï¿½~_x0012__x000f_=`ï¿½_x0012_ï¿½ï¿½waï¿½}ï¿½_x001c__x0018_}%ï¿½vï¿½1*ï¿½ï¿½ï¿½v`ï¿½a_x0008_@ï¿½_x0011_ï¿½ï¿½_x0014_ï¿½ï¿½5lgï¿½I×¢ï¿½rï¿½]_x000f_^ï¿½zï¿½_x0002_3ï¿½ï¿½Jw	ï¿½u_x0004_ï¿½ï¿½ï¿½ï¿½_x001a_ï¿½_x0014_ï¿½ï¿½ï¿½ï¿½"_x0015_ï¿½@2Ì	ï¿½ï¿½_x000f_ï¿½ï¿½q8ï¿½_x0005_ï¿½_x0012_ï¿½ï¿½ï¿½7ï¿½ï¿½_x001c_ï¿½ï¿½_x001b_ï¿½ï¿½Fï¿½</t>
  </si>
  <si>
    <t xml:space="preserve">ï¿½ï¿½Veï¿½(ï¿½ï¿½nï¿½~ï¿½8/Lï¿½ï¿½5ï¿½xï¿½%_x000f__x000c_g_x0005_Ò‡ï¿½]ï¿½ï¿½ï¿½e_x0014_2ï¿½fï¿½&lt;ï¿½ï¿½_x0008_ï¿½È»_x0019_ï¿½_x001f_ï¿½</t>
  </si>
  <si>
    <t xml:space="preserve">\ï¿½*ï¿½Ú…y_x000b_ï¿½bï¿½ï¿½mï¿½ï¿½ï¿½ï¿½ï¿½&lt;ï¿½$rsuï¿½G_x0019_#ï¿½ï¿½"_x0013__x0019_ï¿½.R{&lt;nï¿½JKy$ï¿½ï¿½0.ï¿½ï¿½_x0001_tï¿½_x0007_iï¿½Dï¿½ï¿½ï¿½ï¿½ï¿½ï¿½{(_x0013__x0018_çˆ6_x000b_m7k5ï¿½=ï¿½_x0017_$ï¿½ï¿½eZSï¿½_x0018_ï¿½_x000c_Í–;ï¿½</t>
  </si>
  <si>
    <t xml:space="preserve">ï¿½ï¿½1ï¿½ï¿½HA"ï¿½pï¿½_x0004_ï¿½jRï¿½ï¿½ï¿½sJ_ï¿½R_x0001_'_x0018_ï¿½Lï¿½Eï¿½-ï¿½	_x0002__x0005_{ï¿½ï¿½.Ú„ï¿½\ï¿½wï¿½ï¿½ï¿½ï¿½	ï¿½uï¿½fï¿½!_x0012__x0005__x0018_G_x0008_ï¿½ï¿½$ï¿½ï¿½ï¿½0P]"ï¿½pï¿½.ï¿½X5ï¿½!ï¿½ï¿½ï¿½ï¿½ï¿½+_x0008_fï¿½`_x0007_gï¿½Pï¿½fFï¿½ï¿½Vï¿½dqÝ„ï¿½/ï¿½)ï¿½6$ï¿½yï¿½Tï¿½ï¿½uï¿½/ï¿½9Tï¿½&lt;ï¿½ï¿½dã½´ï¿½1ï¿½ï¿½ï¿½_x001f_y{ï¿½$ï¿½?Ô¶ï¿½ï¿½_x0005_&lt;(zï¿½&amp;ï¿½dï¿½ï¿½ï¿½_x0002_Kcï¿½)ï¿½ï¿½_4ï¿½ï¿½R_x001f_$ï¿½i!&lt;</t>
  </si>
  <si>
    <t xml:space="preserve">ï¿½+ï¿½ï¿½7ï¿½iï¿½6ï¿½N_x001a_aï¿½ï¿½Sï¿½ï¿½fï¿½G\_x0002_ï¿½ï¿½ï¿½ï¿½ï¿½^%ï¿½</t>
  </si>
  <si>
    <t xml:space="preserve">ï¿½zï¿½ï¿½ï¿½aJï¿½_x0001_Nï¿½E_x000e_=_x0006_ï¿½ï¿½_x0019_{Z#r</t>
  </si>
  <si>
    <t xml:space="preserve">_x0012_ï¿½ï¿½/ï¿½ï¿½B^ï¿½tï¿½ï¿½ï¿½ï¿½ï¿½CÍŸVÛ±ï¿½ï¿½QdEï¿½ï¿½B`"ï¿½&gt;_x0019_ï¿½ï¿½ï¿½AT3ï¿½ï¿½_x000c__x000b_ï¿½ï¿½ï¿½qï¿½Hï¿½ï¿½ ï¿½c ï¿½a _x0006_Pï¿½a:Â‹Hï¿½Hé§€mï¿½m@#_x001e_ï¿½ï¿½ï¿½Pï¿½_x0015__x0010__x000b_ãœ½Cï¿½]ï¿½ï¿½{ï¿½ï¿½.FÒ—ï¿½{ï¿½_x0005_ï¿½ï¿½ë ‰dï¿½m_x0008_*ï¿½Å²ï¿½Yï¿½ï¿½ï¿½Rï¿½</t>
  </si>
  <si>
    <t xml:space="preserve">_x0007_^_x0019_ï¿½_x0008_jï¿½ï¿½ï¿½ï¿½1*</t>
  </si>
  <si>
    <t xml:space="preserve">ï¿½ÔÑ–nï¿½_x0013_Rï¿½ï¿½9X_x0004_ï¿½_x000b_:</t>
  </si>
  <si>
    <t xml:space="preserve">_x0017_nï¿½_x0003_ï¿½(c_x0013_ï¿½ï¿½_x0011_fKï¿½#ï¿½ï¿½kl_x0018_/ï¿½'ï¿½ï¿½_x0014_oï¿½Sï¿½_x001e_{_x0007_ï¿½?_x001b_ï¿½ï¿½ï¿½ï¿½)Liï¿½Mï¿½ï¿½4ï¿½`Æ½ï¿½Iï¿½ï¿½W2ï¿½Kï¿½ï¿½ï¿½iï¿½tï¿½Ï«Gï¿½}_x0014_	&lt;ï¿½ï¿½Pï¿½ï¿½ï¿½4ï¿½Vrï¿½_x0012_ï¿½ï¿½!_x0014_ï¿½;6_x0006_ï¿½ï¿½}Iuï¿½~Sfl3_x000b_w[hï¿½3ï¿½GUï¿½_x0013_#ï¿½ï¿½ddlcï¿½ï¿½_x0011_Â–{^ï¿½iFSzï¿½}ï¿½W6ï¿½=ï¿½d_x000b_hï¿½^kï¿½Eï¿½ï¿½ï¿½nVï¿½?3R_Bï¿½/H@Zï¿½ï¿½k$`ï¿½ï¿½~~|ï¿½_x0004_ï¿½_x0004_ï¿½ï¿½Ú­ï¿½_x0014_{ï¿½7Xï¿½ï¿½~ï¿½eï¿½ï¿½_x0001_Ï¸6Í†_x0004_]._x0010_BÇ˜ï¿½</t>
  </si>
  <si>
    <t xml:space="preserve">nï¿½6ï¿½_x001e_ï¿½ß½cï¿½cï¿½aiï¿½lï¿½^_2_x001b_nï¿½Iï¿½ï¿½ï¿½ï¿½kï¿½_x001f_(ï¿½ï¿½hbK_x0016_wï¿½ï¿½ï¿½]ï¿½ï¿½.sï¿½_x0014_ï¿½ï¿½ï¿½ï¿½ï¿½ï¿½ß½ï¿½ï¿½FpÍº_x000e_H81 Oï¿½ï¿½ï¿½ï¿½~tï¿½{ï¿½ï¿½&gt;ï¿½ï¿½ï¿½_x0004_ï¿½B	?ï¿½Qï¿½ï¿½aï¿½ï¿½ï¿½\ï¿½G_x0013_ï¿½_x000e__x001b_ï¿½ï¿½ï¿½ï¿½/u_x0016_Sï¿½ï¿½ï¿½_x0014_ï¿½qï¿½ï¿½ï½–Ò«_x0011_ï¿½abï¿½*Jï¿½ï¿½-ß—</t>
  </si>
  <si>
    <t xml:space="preserve">qï¿½Â¶ï¿½ï¿½|SK;ï¿½a3ï¿½T^ï¿½?ï¿½Y9ï¿½Ó¼+gï¿½Þ†~_x0002_ï¿½ï¿½ï¿½ ï¿½ï¿½Lï¿½/ï¿½ï¿½_x001b_xaU_x000c_ï¿½iPï¿½E?ï¿½ï¿½_x0016_Ø«%ï¿½bS-ï¿½_x001d_ï¿½_x0013_ï¿½ï¿½&amp;e68vï¿½Pï¿½?ï¿½ï¿½_x0008_9]ï¿½z:Î´}Pï¿½ï¿½ï¿½ï¿½cï¿½T_x0003_ï¿½ï¿½]1sï¿½ï¿½ï¿½qï¿½1_x0019_ï¿½ï¿½ï¿½ë¹°ï¿½cï¿½ï¿½Kwï¿½Mï¿½ï¿½ï¿½ï¿½ï¿½|ï¿½ï¿½ï¿½q	Rï¿½ï¿½ï¿½ï¿½frï¿½f8Nï¿½'ï¿½?ï¿½sï¿½ï¿½\ï¿½ï¿½ï¿½Mï¿½nï¿½ï¿½ï¿½+ï¿½ï¿½%ï¿½Yï¿½wï¿½ï¿½bï¿½b_x0014_]ï¿½Fï¿½_x0006_ï¿½/TE_x000f_5ï¿½ï¿½DJWO&gt;ï¿½eï¿½ï¿½K_x001c_QUï¿½ï¿½ï¿½ï¿½ï¿½ï¿½@ï¿½ï¿½Aï¿½wï¿½6_x0015_ï¿½ï¿½O3Ç¨_x000f_ï¿½=_x0003_ï¿½ï¿½ï¿½5Xl.ï¿½ï¿½_x000e_ï¿½ï¿½ï¿½ï¿½y</t>
  </si>
  <si>
    <t xml:space="preserve">&amp;_x001d_ï¿½_x0005_ï¿½Lï¿½ï¿½|cï¿½Vï¿½ c_x000b_ï¿½ï¿½Gï¿½@Xï¿½-ï¿½ï¿½_x0001__x001a_ï¿½ï¿½P_x001e_ï¿½GÈï¿½zï¿½	Hï¿½S;ï¿½_x0002_ï¿½ï¿½oZnD-q"ï¿½u_x000f_ï¿½ï¿½ï¿½&lt;ÕŸdï¿½ï¿½ï¿½8Fvï¿½9_x000c_ï¿½ï¿½Lï¿½ï¿½Diï¿½ï¿½ï¿½ï¿½ï¿½ï¿½%uï¿½ï¿½ï¿½:ï¿½ï¿½ï¿½ï¿½_x0013_ï¿½ï¿½_x0001_iA[8ï¿½ï¿½hï¿½ï¿½Yï¿½ï¿½ï¿½ï¿½Ze+ï¿½léƒ‡Y~ï¿½Nï¿½hï¿½Ö¹ï¿½ohï¿½}ï¿½_x0003_w0ï¿½rï¿½4ï¿½ï¿½n8U_x0018_ï¿½[_x001c_ï¿½ï¿½ï¿½9ï¿½ï¿½bï¿½Mï¿½{Ô¶ï¿½ï¿½#ï¿½ï¿½ï¿½</t>
  </si>
  <si>
    <t xml:space="preserve">ï¿½ï¿½ï¿½B1Å$Å™ï¿½_x001b_z[Yï¿½ï¿½ï¿½`à¿¶ï¿½ï¿½ï¿½[ï¿½W_x001b_'ï¿½_x000e_3_x001c_ï¿½-ï¿½Oï¿½ï¿½_x0005_Xï¿½ï¿½ï¿½ï¿½ï¿½_x0018_ï¿½ã·£_x0011_ï¿½t&lt;Uï¿½ï¿½ï¿½ï¿½Tï¿½Uoï¿½aï¿½ï¿½Íª!</t>
  </si>
  <si>
    <t xml:space="preserve">ï¿½Wï¿½ï¿½ï¿½h	Ö”?ï¿½ï¿½ï¿½ï¿½rï¿½Pi?ï¿½_x0017_hï¿½ï¿½_x0010__x0010_$l_x0007_ï¿½!ï¿½ï¿½_x0013_ï¿½TRd/jï¿½\ï¿½ï¿½ï¿½ï¿½hï¿½Xt@ï¿½/ï¿½ï¿½Ú›NadÚ†ï¿½zOï¿½^ï¿½Hï¿½Ý¸lï¿½ï¿½371djï¿½eXï¿½j_x000e_@K=nZï¿½fo{LMï¿½)~.ï¿½ï¿½Ghfï¿½eHï¿½_x000b_ï¿½_x0013_c_x0019__x0015_ï¿½ï¿½ï¿½Noï¿½ï¿½_x0007_?2ï¿½8ï¿½ï¿½ï¿½ï¿½~ï¿½ï¿½ï¿½</t>
  </si>
  <si>
    <t xml:space="preserve">_x0013_ï¿½~ï¿½aï¿½ï¿½ï¿½]ï¿½5ï¿½+ï¿½ï¿½ï¿½S$mZWG*iï¿½ï¿½ï¿½ï¿½ï¿½nfï¿½_x0011_ï¿½h×§{ï¿½ï¿½</t>
  </si>
  <si>
    <t xml:space="preserve">8ï¿½ï¿½7hRï¿½ï¿½ï¿½ï¿½ï¿½ï¿½ï¿½ï¿½ï¿½q9|sï¿½_x001c_ï¿½ï¿½ï¿½_x0015_ï¿½_x0017__x0005_ï¿½Gï¿½ï¿½Hï¿½|9\eiï¿½ ï¿½ï¿½ï¿½:*Zï¿½ß”ï¿½pï¿½ï¿½Eï¿½T_x001d_Kï¿½Etu"ï¿½+_x000e_ï¿½\ï¿½ï¿½W;ï¿½ï¿½ï¿½_x000e_%.ï¿½_x000c_Dï¿½_x0001_!lï¿½ï¿½_x0006_ï¿½_x001a_ï¿½tï¿½ï¿½Iï¿½ï¿½oï¿½-_x001d_ï¿½ï¿½*uvï¿½_x0004_ï¿½ï¿½"-ï¿½7^ï¿½ï¿½Ï†\ï¿½_x001a_}ï¿½ï¿½Uï¿½ï¿½ï¿½ï¿½ï¿½ï¿½ï¿½_x0006_ï¿½vYï¿½ï¿½_x000c_ï¿½^ï¿½_x0015_ï¿½M+&amp;nï¿½F;ï¿½Û•)	ï¿½M_x0013_ï¿½ï¿½ï¿½ï¿½aï¿½`5ï¿½ï¿½_x0013_ï¿½_x001e__x001a_k&lt;ï¿½ßŒzï¿½H)ï¿½9ï¿½/_x001e_33ï¿½A$ï¿½ï¿½ï¿½ï¿½ï¿½#rï¿½m-_x000b_E_x0019_ï¿½_x0019_ï¿½ï¿½ï¿½</t>
  </si>
  <si>
    <t xml:space="preserve">_x001d_ï¿½ï¿½;ä«¦ï¿½cï¿½ï¿½Aï¿½ï¿½_x0003_ï¿½ï¿½ï¿½)_x0005_uï¿½_x0004_|ï¿½_x000b_Sï¿½Dï¿½ï¿½ï¿½q2í…„K5Cï¿½ï¿½ï¿½'+ï¿½Bï¿½WË£_x001e_ï¿½ï¿½ï¿½B_x0002_ipJï¿½.ï¿½ï¿½&lt;ï¿½ï¿½ï¿½_x000b_ï¿½"ï¿½_x001d__x001a_ï¿½ï¿½bf=_x0019_@Ëžï¿½$ï¿½ï¿½kgVï¿½&gt;S4ï¿½_x0011_ï¿½]	ï¿½ï¿½ï¿½ï¿½0ï¿½ï¿½ï¿½ï¿½Oï¿½k</t>
  </si>
  <si>
    <t xml:space="preserve">fï¿½ï¿½ï¿½Z^ï¿½ï¿½ï¿½ï¿½%+ï¿½_x0008__x0010_ï¿½ï¿½ï¿½qï¿½ï¿½ï¿½ï¿½.ï¿½'_x0006_mMÏ¤r_z_x001e_ï¿½ï¿½ï¿½xê³‚Sï¿½2*ï¿½fï¿½5ï¿½Dï¿½8/ï¿½S)ww_x0006_Wï¿½Í¥_x0015_ï¿½uï¿½ï¿½ï¿½3Qï¿½</t>
  </si>
  <si>
    <t xml:space="preserve">ï¿½?ï¿½ï¿½_x0017_ï¿½_x000c_ï¿½RMï¿½_x0014_"oï¿½ï¿½nï¿½ï¿½dï¿½ï¿½_x0003__x0019_ï¿½TdTY1ï¿½ï¿½_x0001_i&amp;ï¿½Fï¿½ï¿½ï¿½_x0007_ï¿½ï¿½H</t>
  </si>
  <si>
    <t xml:space="preserve">_x0018_ï¿½tï¿½ï¿½`ï¿½oOFï¿½#ï¿½[Ø¬&lt;ï¿½)kï¿½ï¿½eLï¿½N7ï¿½=ï¿½wqï¿½ï¿½Þµ7ï¿½Zï¿½Sï¿½ï¿½_x0016_#ï¿½_x0011_ï¿½ï¿½muï¿½Âæ®’jï¿½Gï¿½xÅ­ï¿½ï¿½oÇ¥RBï¿½</t>
  </si>
  <si>
    <t xml:space="preserve">'#ï¿½ï¿½ï¿½3ï¿½_x0005_%Zï¿½ï¿½ï¿½"_x001e__x001b_ï¿½&gt;ï¿½%ï¿½Z_x001c_]ï¿½!Hï¿½ï¿½w}F]ï¿½^O=@ï¿½</t>
  </si>
  <si>
    <t xml:space="preserve">ï¿½ï¿½*ï¿½mï¿½q?×¯Hï¿½ï¿½ï¿½A</t>
  </si>
  <si>
    <t xml:space="preserve">ï¿½r+_x0003_Fï¿½Fï¿½V(ï¿½Nï¿½ï¿½ï¿½ï¿½KT_x0012_90_x0013_ï¿½ï¿½hï¿½ï¿½_x001b_Pï¿½Qï¿½ï¿½_x000c_ï¿½ï¿½)Kï¿½ï¿½M=VlWMH{4@ï¿½êƒ·ï¿½ï¿½2ï¿½m=VI!UB&amp;_x001c_ï¿½_x0005_f+ï¿½_x0018_</t>
  </si>
  <si>
    <t xml:space="preserve">ï¿½ï¿½ï¿½Pï¿½_x000b_ï¿½c]ï¿½ï¿½Lhï¿½_x001e_ï¿½i_x0012_ï¿½à¼¤ï¿½ï¿½ï¿½ï¿½ï¿½_x0006_ï¿½oï¿½Ú³Sï¿½ï¿½ï¿½ï¿½ï¿½ï¿½ï¿½ï¿½ï¿½ï¿½ï¿½jï¿½ï¿½Ë¦3ï¿½Ü¿xï¿½L_x0014_9ï¿½eR_x0012_S_x000c_ï¿½_x001e_hï¿½)ï¿½ï¿½5ï¿½ï¿½5ï¿½ï¿½_x001a_ï¿½ï¿½&lt;Kï¿½fuï¿½_x001f__x0002_ï¿½ï¿½C]ï¿½$Z_x000e_ï¿½ï¿½Å¤ï¿½eï¿½[/60ï¿½Gï¿½_x000f_ï¿½ï¿½ï¿½wï¿½WkÝŒï¿½ï¿½k:_x0018__x0001__x000c_ï¿½_x0006__x001f_oyu$GVï¿½ï¿½bï¿½ï¿½nï¿½ï¿½:ï¿½ï¿½ï¿½Xï¿½!Pnï¿½aï¿½ï¿½_x0014_vï¿½_x0006_ogï¿½Fï¿½</t>
  </si>
  <si>
    <t xml:space="preserve">?(ï¿½COc(ay@ï¿½`_x0018_ï¿½ï¿½&gt;Î®vï¿½ï¿½$Î‘_x0016_Rï¿½ï¿½Uï¿½_x0004_ï¿½ï¿½ï¿½gï¿½2_x0018_Tï¿½ï¿½_x001a_ï¿½ï¿½A_x001a_ï¿½%Eï¿½ï¿½ï¿½;ï¿½ï¿½ï¿½_x001c_[ï¿½ï¿½ï¿½ï¿½ï¿½	Pï¿½Mï¿½yKPÑ¦_x001d_ï¿½ï¿½eï¿½ï¿½jï¿½ï¿½_x0007_*%mï¿½ï¿½Íï¿½Wï¿½Fï¿½_x0011__x0003_ï¿½ï¿½0ï¿½ï¿½wï¿½Ùˆï¿½ï¿½ï¿½ï¿½ï¿½ï¿½ë­ºQZï¿½ï¿½ï¿½*ß†eï¿½eï¿½WzvRï¿½MEQÍ›!ï¿½ï¿½Sï¿½_x0001_@ï¿½Qï¿½Aï¿½_x000c_ï¿½\ï¿½ï¿½ï¿½ï¿½yqï¿½ï¿½ï¿½!Gï¿½ï¿½(]ï¿½Ï’m_x000f_ï¿½ï¿½}P_x0008__x0006_ï¿½ï¿½vï¿½ ßœï¿½uï¿½hU-ï¿½~O_x0019_qï¿½ï¿½{Hvï¿½ï¿½N|CËºï¿½ï¿½ï¿½_x0014_ï¿½ï¿½\Ò—w+</t>
  </si>
  <si>
    <t xml:space="preserve">ï¿½d_x000c_ï¿½ï¿½+ï¿½&gt;ï¿½;rï¿½aHiï¿½ï¿½9ï¿½ï¿½ï¿½ï¿½&lt;ï¿½N;yï¿½aï¿½ï¿½ï¿½ï¿½ï¿½=a1O/ï¿½b_x0003_sï¿½=ï¿½ï¿½ï¿½ q_x000b_`Ê²kï¿½ï¿½~ï¿½yï¿½Y ï¿½Oï¿½ï¿½=ï¿½Qï¿½ï¿½Hneï¿½ï¿½ï¿½_x000c_ï¿½ï¿½Iï¿½/ï¿½ï¿½ï¿½_x0018_ï¿½_x0018_mï¿½yï¿½Zwï¿½_ï¿½&amp;ï¿½ï¿½Ø€ï¿½ï¿½ï¿½;|ï¿½k.ï¿½'ï¿½ï¿½&lt;\z_x001a_ï¿½Q&gt;ï¿½ï¿½æµ¯ï¿½ï¿½ïº¤_x0012_-ï¿½t?ï¿½]3Lï¿½1</t>
  </si>
  <si>
    <t xml:space="preserve">æ¼·Dn_x001f_ï¿½ï¿½â»¤ï¿½^ï¿½.ï¿½kï¿½ï¿½Åœï¿½Jï¿½ï¿½_x0018_ï¿½8bï¿½_x000f_:ï¿½ï¿½5ï¿½1:ï¿½ï¿½ï¿½)ï¿½ï¿½Ã­?ï¿½ï¿½#ï¿½_x0011__x000f_ï¿½Ö®ï¿½NÉ³ï¿½ï¿½qï¿½ï¿½rï¿½ï¿½Pï¿½ï¿½ï¿½_x001a_ï¿½ï¿½Aï¿½Û·]Jï¿½Qï¿½6tï¿½__x0011_Hqï¿½oÕºä›…ï¿½kï¿½*`ï¿½ï¿½F|2`ï¿½_x001c_ï¿½R_x0016_{ï¿½Wï¿½</t>
  </si>
  <si>
    <t xml:space="preserve">''jï¿½Eï¿½ï¿½ï¿½_x0006_h_x001b_V_x0010_=:ï¿½ï¿½ï¿½ï¿½ï¿½ufï¿½	{ï¿½ï¿½{ï¿½V2zï¿½M_x0002_ï¿½_x0008_ï¿½ï¿½_x0016_\qï¿½ï¿½_ï¿½5ï¿½_x001e_ï¿½_x0001_ï¿½Mï¿½*ï¿½tu/Ò¡_x0006_ï¿½ï¿½mnï¿½_x0003_Nï¿½_x0003_Oï¿½ï¿½ï¿½ï¿½ï¿½|_x0004__x0019_lï¿½_ï¿½ï¿½8gï¿½3^_x0012_3_x001f_ï¿½ï¿½ï¿½ï¿½_x0002_Ü‘H_x0005__x0008_</t>
  </si>
  <si>
    <t xml:space="preserve">2ï¿½_x0003_ï¿½ï¿½F7hï¿½ï¿½ _x001c_ï¿½e\ÒªH!~_x000e_</t>
  </si>
  <si>
    <t xml:space="preserve">ï¿½Q/_x0017_ï¿½ï¿½d$ï¿½}S_x0017_OIÆ”ï¿½%MQï¿½ï¿½fï¿½ï¿½_x0014_ï¿½pï¿½ï¿½Nï¿½?ï¿½ï¿½{ï¿½ï¿½`1ï¿½-ï¿½qe}AOï¿½ppï¿½ï¿½_x000f__x0012_2kï¿½ï¿½?_x0015_Dï¿½_x001d_`ï¿½ï¿½Tï¿½xï¿½Ô½</t>
  </si>
  <si>
    <t xml:space="preserve">ï¿½ï¿½ï¿½kï¿½"Rï¿½_x0010_	ï¿½/Â¾&lt;.ï¿½D_ï¿½ï¿½ï¿½_x001c_ï¿½ï¿½)w-#_x0019_ï¿½ï¿½ï¿½ï¿½+ï¿½hcï¿½_x000b_sï¿½3ï¿½ï¿½6Zï¿½ï¿½ï¿½ ï¿½ï¿½ï¿½2ï¿½_x000b_Beï¿½uLï¿½ï¿½-TRqË…ï¿½ï¿½rA_x0010_Eï¿½_x0005_\_x0010__x0014_ï¿½ï¿½4ï¿½ï¿½9ï¿½ï¿½{ï¿½ï¿½ÃŸ~ï¿½_x000b_ï¿½ï¿½}ï¿½ï³¸ï¿½^</t>
  </si>
  <si>
    <t xml:space="preserve">ï¿½ï¿½ï¿½ï¿½7_x000c_oï¿½-_x001a__x0003_e(*=ï¿½_x0004_WRbï¿½qQï¿½*ÆWfï¿½+{N_x0015_wï¿½_ï¿½{F)Wï¿½p~ï¿½ï¿½Ia6^_x001d_î†Ž!~`gï¿½_x0015_ï¿½qpï¿½Ø‰Ç¹ï¿½ï¿½Wwï¿½ï¿½tï¿½ï¿½_x001c_ï¿½ï¿½Mï¿½ï¿½c0~ï¿½Å¤ePï¿½Mï¿½aï¿½ï¿½	pFp&amp;ï¿½ï¿½ï¿½ï¿½ï¿½-_x0014_&lt;T_x0014_ï¿½hFV_x001c__x0012_ï¿½ï¿½ï¿½ï¿½Oï¿½_x001e_ï¿½_x000f_;ï¿½ï¿½"Ì–ï¿½</t>
  </si>
  <si>
    <t xml:space="preserve">&gt;ï¿½;ï¿½w_x001a_[+bï¿½`ï¿½ï¿½.bWyï¿½Bï¿½aï¿½aÄï¿½Cï¿½ï¿½ï¿½ï¿½&amp;_x0016_ï¿½Ô•ï¿½Eï¿½ï¿½ï¿½ï¿½ï¿½</t>
  </si>
  <si>
    <t xml:space="preserve">ï¿½ï¿½@ï¿½ï¿½Uï¿½ï¿½ï¿½^_x000f_à¦˜Aï¿½ï¿½pï¿½</t>
  </si>
  <si>
    <t xml:space="preserve">d_x0018_Åµï¿½	Lï¿½~v.iê½‘ï¿½ï¿½ï¿½_x001f_ï¿½ï¿½ï¿½ï¿½Ïº~ÕµN!ï¿½mh_x0018_ï¿½ï¿½w&gt;^&amp;ï¿½ï¿½</t>
  </si>
  <si>
    <t xml:space="preserve">ï¿½_x001c_ï¿½ï¿½.ï¿½ï¿½ï¿½Lï¿½ï¿½[ï¿½ï¿½ï¿½ï¿½ï¿½7lï¿½Jï¿½ï¿½Ì˜ï¿½ï¿½ï¿½4xï¿½Ë­_x0019_</t>
  </si>
  <si>
    <t xml:space="preserve">ï¿½I1ï¿½Óºï¿½sTï¿½Ãšï¿½ï¿½ï¿½ï¿½ï¿½ï¿½ï¿½o_x0015__x001e_ï¿½_x0002_ï¿½V]ï¿½ï¿½YÂ¡ï¿½_x000c_ï¿½uï¿½X0lï¿½umï¿½[</t>
  </si>
  <si>
    <t xml:space="preserve">CÖŠp'1ï¿½ï¿½ï¿½ B</t>
  </si>
  <si>
    <t xml:space="preserve">ï¿½pï¿½ï¿½&gt;ï¿½7ï¿½ï¿½ï¿½ME3U\ï¿½;_x001a_ï¿½ï¿½ï¿½mnï¿½}ï¿½ï¿½_x001e_"çª‘ï¿½ï¿½ï¿½ï¿½Cï¿½_x001d_{ï¿½tï¿½"E'ï¿½_x0013_eï¿½ï¿½_x0017_ï¿½_x001b_ï¿½ï¿½B@OEYï¿½Zï¿½%ï¿½ï¿½Î¶Lï¿½ï¿½ï¿½_x0017_ï¿½ï¿½ï¿½_x0013_{gLï¿½ï¿½ï¿½ï¿½Q`ï¿½_x000f_ï¿½Lï¿½ï¿½Klï¿½$ï¿½&gt;Sï¿½Í»ï¿½ï¿½Aï¿½DlÉgiï¿½uï¿½ï¿½m^ï¿½ï¿½_x001b_Fï¿½ï¿½_x0019_*-ny_x001a_Öï¿½dQ;K)Ù½ï¿½ï¿½Rï¿½_x001b_=_x0007_ï¿½ï¿½Ô¦ï¿½Kï¿½Ö”&amp;ï¿½_x0019_ï¿½_x0003_ï¿½ï¿½ï¿½~(_x0008_O(Ù¬qÕ¹ï¿½?cyq_T_x0011_ï¿½_x0006_ï¿½ï¿½Ã¶}ï¿½ï¿½ï¿½_x0006_ï¿½ï¿½td}j_x001d__x001a_ï¿½ï¿½ï¿½ï¿½t_x0011_5ï¿½ï¿½Iï¿½7ï¿½ï¿½nï¿½n&amp;Gï¿½_x0016__x001a_ï¿½_x0011__x0004_~ï¿½ï¿½ï¿½_x000e_ï¿½ï¿½ï¿½ï¿½ï¿½Tï¿½=\@9.ï¿½ï¿½_x0010_ï¿½_x0004_Ekï¿½ï¿½ï¿½_x0004_0OGï¿½ï¿½3_x001b_ï¿½5_x001a_ï¿½ï¿½_x0015_ï¿½ï¿½Yï¿½ï¿½]ï¿½ï¿½s{ï¿½ï¿½ï¿½*ã uï¿½_x000e__x000f_ï¿½`Aï¿½ï¿½_x0002_mï¿½c_x0013_ï¿½ï¿½ï¿½Mdï¿½8</t>
  </si>
  <si>
    <t xml:space="preserve">_x0007_w!ï¿½ï­›_x0012_ï¿½ï¿½ï¿½ï¿½eï¿½ï¿½E_x0014_ï¿½	ï¿½_x0016_ï¿½</t>
  </si>
  <si>
    <t xml:space="preserve">sÐ¤&amp;ï¿½eï¿½y_x0005_2ï¿½ï¿½9ï¿½ï¿½*^_x0006__x0002_7å•ª_x0005_ï¿½RKï¿½MLIdó–Ž£ï¿½ï¿½Wï¿½'2ï¿½ï¿½]ï¿½Â·_x0005_@ï¿½_x0006_Sï¿½ï¿½_x0013_{×„ï¿½qï¿½Iï¿½cÏƒTï¿½_x001f_tï¿½ï¿½- &lt;zYï¿½ï¿½4ï¿½ï¿½_x001c_ï¿½Tï¿½ï¿½=lÝ˜ï¿½4ï¿½ï¿½ï¿½_x0007_ï¿½ï¿½_x0015_4_x0003__x0017_*_x0008_ï¿½|ZMï¿½0ï¿½#ï¿½ï¿½kï¿½_x001c_ï¿½]ï¿½1N_x0016_ï¿½6zFwï¿½ï¿½dYï¿½5ï¿½Ãƒ_x000f__x000f_fï¿½ï¿½&amp;_x0019_ï¿½Fstï¿½_x001a_ï¿½(ï¿½z</t>
  </si>
  <si>
    <t xml:space="preserve">ï¿½ï¿½3_x000b_ï¿½lï¿½g_x001c_TO.'m+ï¿½a	ï¿½#ï¿½_x0007_ï¿½ï¿½_x000c__x0003_J_x0013__x001a_ï¿½Ý¼_x001a_=ï¿½]ï¿½ï¿½ï¿½k[Mï¿½ï¿½Rï¿½gï¿½_x0019_ï¿½=_ï¿½ï¿½ï¿½'ï¿½^ï¿½ï¿½ï¿½[_x000e__x000b_ï¿½ï¿½Fï¿½5Zl_x000e__x0015__x001f_r~ï¿½{RxuÚ‘ï¿½"ï¿½_x0001_ï¿½ï¿½ï¿½lï¿½ï¿½~ï¿½ï¿½_x0006_ï¿½Vï¿½%mZï¿½_x0001__x000b_ï¿½ï¿½ï¿½ï¿½b+)v#Z&lt;ï¿½Lbï¿½ï¿½(ï¿½_x0012__]@uï¿½ï¿½ï¿½ï¿½]ï¿½I`ï¿½ï¿½Å£ï¿½&lt;ï¿½0ï¿½dï¿½hN]_x0001_rï¿½b6ï¿½ï¿½fï¿½_x0004_bï¿½E7ï¿½ï¿½Zï¿½7A`!!ï¿½ó¹ï¿½ï¿½ï¿½ï¿½2Ê§Ò©ï¿½Ulï¿½ï¿½4ï¿½ ï¿½Yvï¿½Tï¿½5ÈŽï¿½ ]ï¿½*_x0018_ï¿½_x0016_ÊŠj_x0002_&gt;?ï¿½ï¿½8ï¿½ï¿½ï¿½_x001b_ï¿½3Ó§ï¿½ï¿½ï¿½_x0017_ï¿½ï¿½fï¿½_x001a__x0008_ï¿½(ï¿½Cï¿½î»«_x0019_èª™3)@/Ñ³ï¿½n_x0006_ï¿½~</t>
  </si>
  <si>
    <t xml:space="preserve">ï¿½É¯fï¿½jï¿½	ï¿½f-!_x001d_ï¿½ï¿½9ï¿½5_x0018_ï¿½_x0016_iA-ï¿½ï¿½_x001a_Â¯#×ªï¿½rï¿½ï¿½ï¿½sï¿½ï¿½[ï¿½/emï¿½Y_x0003_vÃ§Qp.ogï¿½ \ï¿½[ï¿½ï¿½ï¿½ï¿½;ï¿½_x0006_ï¿½ï¿½</t>
  </si>
  <si>
    <t xml:space="preserve">ï¿½u_x001c_ï¿½[ï¿½0ï¿½ï¿½3ï¿½ï¿½ï¿½=ï¿½_x001d_Í¦?ï¿½_x000c__x001c_ï¿½ï¿½"ï¿½-0yï¿½_x0002_ï¿½ï¿½ï¿½_x001e_}ï¿½]&gt;å¥¾qï¿½v.z~ï¿½74é½´dï¿½Oï¿½ï¿½</t>
  </si>
  <si>
    <t xml:space="preserve">ï¿½Mï¿½ï¿½;*ï¿½B?&gt;ï¿½ï¿½kï¿½4ï¿½dn+ï¿½ï¿½ï¿½yï¿½\ï¿½ï¿½5ï¿½rï¿½xï¿½Jï¿½nï¿½|ï¿½ï¿½ï¿½ï¿½-Iï¿½ï¿½Sï¿½ï¿½Dï¿½Lï¿½0ï¿½_x0011_3ï¿½ï¿½/ï¿½+ï¿½f=ï¿½ï¿½dO^ï¿½ï¿½ï¿½ï¿½3ï¿½$ï¿½1_x0013_ï¿½]ï¿½ï¿½ï¿½ï¿½ï¿½_x001a__ï¿½Nï¿½_x0015_ï¿½oï¿½_x0006_8%cï¿½.ï¿½\]ï¿½ï¿½ï¿½?J_x001c__x0008_ï¿½1Eï¿½iï¿½ï¿½'`9ï¿½JO#ï¿½{ï¿½ï¿½Uoï¿½_x0001_Mï¿½Ãƒï¿½ï¿½ÖªG	ï¿½_x0010_&lt;ï¿½!?*ï¿½&amp;ï¿½ï¿½+ï¿½ï¿½p5ï¿½Gï¿½zï¿½ï¿½Ú’F_x0002_Cï¿½_x001f_4ï¿½ï¿½ï¿½ï¿½ï¿½_</t>
  </si>
  <si>
    <t xml:space="preserve">:ï¿½ï¿½Ò¸ï¿½ï¿½ï¿½ï¿½ï¿½9Y_x0019_ï¿½ï¿½ï¿½p_x0001__x001f_ï¿½Kï¿½	ï¿½X#ï¿½ï¿½ï¿½_x001f_Q</t>
  </si>
  <si>
    <t xml:space="preserve">ï¿½ï¿½ï¿½ï¿½ÐµM^D_x0007_)Yï¿½ï¿½S_x000c_ï¿½Ü_x0011_ï¿½`W6ï¿½2pwZ!E}ï¿½ï¿½p_x0006_ï¿½ ï¿½vï¿½_x001f_9 8á¬…ï¿½[ï¿½ï¿½5ï¿½ï¿½o_x0002__x0016_Ä ï¿½+ï¿½ï¿½ï¿½ï¿½ D]ï¿½ï¿½Z_x001e_F;_x001e_ï¿½Ñ¨L_x0005__x0015_ï¿½_x0019_X*_x001f_ï¿½ï¿½rï¿½xï¿½ï¿½ï¿½Rwï¿½ï¿½ï¿½}ï¿½ï¿½_x0017_;o]ë”±_x001b_ï¿½ï¿½-cï¿½ï¿½ï¿½u_x0017__x0019_ï¿½lÔ¹_x0010_T^5_x0015_UH_x0010_sjï¿½ï¿½ï¿½lï¿½ï¿½sï¿½ï¿½r_{_x001b__x001b_iï¿½'Æ”\ï¿½kï¿½ï¿½&lt;ï¿½_x0005_nï¿½vPï¿½dï¿½_x0005_ï¿½ï¿½ï¿½&gt;ï¿½ï¿½ï¿½D_x0010__x0018__x001f_Mï¿½7Èˆï¿½_x0016_ï¿½ï¿½ï¿½[Zï¿½JPfï¿½Æï¿½8Û•[ï¿½_x0005_ï¿½M0Kï¿½!ï¿½3_x0001_8 ï¿½ï¿½Dï¿½LSï¿½ï¿½_x0016_ï¿½_x0015_!ï¿½t((fï¿½Øˆï¿½pï¿½ï¿½~:ï¿½ï¿½ï¿½ï¿½Kï¿½ï¿½UÛ‰ï¿½`ï¿½ï¿½_x0012_ï¿½ï¿½ï¿½_x0008_ï¿½Óƒï¿½ï¿½ï¿½ï¿½%ï¿½ï¿½pï¿½ï¿½ï¿½uï¿½p_x001b_iXf$ï¿½dï¿½3=ï¿½oï¿½ï¿½]ï¿½&amp;ï¿½T	ï¿½_x001a_ï¿½ï¿½ï¿½</t>
  </si>
  <si>
    <t xml:space="preserve">?ï¿½Ã´dï¿½ï¿½_x0010_ï¿½Ä‘]</t>
  </si>
  <si>
    <t xml:space="preserve">ï¿½Kï¿½_x0003_~_x0013_ï¿½wï¿½ï¿½_x0010_ï¿½-ï¿½|e	ï¿½ï¿½ï¿½ï¿½ï¿½ï¿½caï¿½(ï¿½ï¿½Å¿ï¿½ï¿½ï¿½ï¿½ï¿½U.ï¿½ï¿½?Nc^Sï¿½_x000f_ï¿½_x0019_Nï¿½hï¿½6_x0005_ï¿½ï¿½dï¿½ï¿½ï¿½w_x0013_?Iï¿½;&lt;2ï¿½ï¿½J_x0006_ï¿½ï¿½ï¿½ï¿½ï¿½ï¿½_x000c_ï¿½Ñ€k\Yï¿½ï¿½nï¿½vÒŠï¿½Of/|ï¿½Ì‰ï¿½Sï¿½cï¿½Ëµï¿½_x0014_&gt;Vï¿½ï¿½_x0007_;NHï¿½ï¿½a_x001a_ï¿½ï¿½ï¿½×”ï¿½=ï¿½N_ï¿½_x0017_È²&lt;q_x0016_&lt;=ï¿½_x001c_ï¿½ï¿½_x0004_9[ï¿½#ï¿½ï¿½_x0014_!ï¿½_x000b_Ø»/_x0008_ï¿½2ï¿½r_x0001_ï¿½Ø¯ï¿½_x0018_ï¿½n</t>
  </si>
  <si>
    <t xml:space="preserve">_x0004_ï¿½_x0001_ï¿½ï¿½ï¿½_x001f_;UN_x0013_ï¿½sï¿½ï¿½_x0008__x0007_ï¿½{_x0012_ï¿½ï¿½ï¿½ï¿½XgWï¿½_x0006_ï¿½rï¿½Vï¿½-ï¿½ï¿½(D_x0013_ï¿½ï¿½È£ï¿½_x000f_</t>
  </si>
  <si>
    <t xml:space="preserve">ï¿½(ï¿½ipï¿½ï¿½ï¿½_x001d_&amp;_x0011_ï¿½H#ï¿½ï¿½r_x0011_(ï¿½u]jo_x001e_fï¿½L{%ï¿½Æ¡)ï¿½_x0018__x0017_ï¿½1ï¿½ï¿½9_x001f_ï¿½_x0014_ï¿½eï¿½;ï¿½ï¿½ï¿½1+ï¿½ï¿½_x000c_ï¿½&gt;ï¿½ï¿½_x0013_atï¿½ï¿½ï¿½zRï¿½?ï¿½nï¿½`ï¿½{Wï¿½N&lt;!_x0004_ï¿½ï¿½ï¿½6}ï¿½ï¿½Oe1 ï¿½_x0017_3</t>
  </si>
  <si>
    <t xml:space="preserve">0ï¿½_x0012_ï¿½ï¿½ï¿½ï¿½#ï¿½ï¿½7xï¿½%[=ï¿½CN(FUY^ï¿½_x0001_ï¿½ï¿½ï¿½_x001f_ï¿½_x001e_ï¿½ï¿½#_x001b_ï¿½_x0012_5ï¿½_x000e_</t>
  </si>
  <si>
    <t xml:space="preserve">WV*</t>
  </si>
  <si>
    <t xml:space="preserve">ï¿½ _x000c_ï¿½ï¿½ï¿½ï¿½7ï¿½	ï¿½ï¿½ï¿½ï¿½k</t>
  </si>
  <si>
    <t xml:space="preserve">ï¿½Tï¿½ï¿½rï¿½_x0004_nRKï¿½ï¿½ï¿½ï¿½ï¿½0ï¿½Uï¿½Õªï¿½</t>
  </si>
  <si>
    <t xml:space="preserve">ï¿½ï¿½ï¿½Lï¿½nfC*ï¿½lï¿½_x0015_vLX Qï¿½_x0016_ï¿½ï¿½Fï¿½ytï¿½ï¿½V|Yï¿½ï¿½_x000f_ï¿½ï¿½ï¿½B_x000e_ï¿½ï¿½{ï¿½ï¿½ï¿½ï¿½Gï¿½ï¿½_x0019_	ï¿½ï¿½ï¿½fï¿½ï¿½@ï¿½)ï¿½ï¿½Lï¿½ï¿½ï¿½ï¿½ï¿½ï¿½Â²ï¿½ï¿½ï¿½ï¿½z_x0014_/]=ï¿½}ï¿½|ï¿½ï¿½Qï¿½ï¿½ ï¿½oï¿½_x0012_ï¿½_x000b_ï¿½oï¿½ï¿½_x0004_ï¿½ï¿½ï¿½43ï¿½ï¿½P'ï¿½ï¿½ï¿½ï¿½_x000e_ï¿½@ï¿½_x0007_ï¿½v'ï¿½ï¿½ï¿½Sï¿½r;ï¿½ï¿½gï¿½=C</t>
  </si>
  <si>
    <t xml:space="preserve">ï¿½Sï¿½*Â’ï¿½ï¿½8Rï¿½Zï¿½Hmï¿½ï¿½×»ï¿½'ï¿½ï¿½"VWEgjw@&lt;  ï¿½ï¿½_x0002_ï¿½ï¿½ï¿½Dï¿½&lt;ï¿½x=&gt;ï¿½ï¿½ëŽï¿½6ï¿½Ð¤mH</t>
  </si>
  <si>
    <t xml:space="preserve">ï¿½`._x0018_ï¿½|ï¿½ï¿½×­Uï¿½_x0018_4ï¿½ï¿½ï¿½jC_x0018_ï¿½hbï¿½a_x0004_'ï¿½Ü…ï¿½[U}_ï¿½ï¿½_x0017_Uï¿½A_x001c_ï¿½wï¿½:*ï¿½ï¿½@ï¿½WD3ÈpR1</t>
  </si>
  <si>
    <t xml:space="preserve">b1_x001a_ï¿½Xwk*ï¿½x&gt;sA_x0011_ï¿½ï¿½jï¿½"\3ï¿½VÝ—Oï¿½%Ö¢ï¿½ï¿½#'fï¿½Nl_x0001_)Cï¿½%ï¿½R_x001c_ï¿½'ï¿½ï¿½c0$UwOAï¿½sï¿½r_x0008_ï¿½_x0017_ï¿½;_x0003_ï¿½ï¿½ï¿½ï¿½_x0008_ ï¿½ï¿½Å¡ï¿½cï¿½Ãƒï¿½ï¿½ï¿½.ï¿½ï¿½!Iï¿½Oï¿½aoï¿½ï¿½cï¿½2ï¿½Vï¿½ï¿½_x0014_yï¿½Vï¿½_x0012_ï¿½_x0001_wï¿½$ï¿½ï¿½_x0003_Ð¡-@Bï¿½_x001f__x000b__x0019_j)9$q#8ï¿½ï¿½ï¿½_x0013_&amp;G_x001b_N1ï¿½_x000f__;T;-</t>
  </si>
  <si>
    <t xml:space="preserve">ï¿½%"ï¿½$ï¿½_x001b_ï¿½mï¿½ï¿½yhï¿½ï¿½~jï¿½ï¿½4*ï¿½ï¿½ï¿½Al]j@2ï¿½ï¿½ï¿½ï¿½4ï¿½ ~ï¿½ï¿½ï¿½_x0008_ï¿½ï¿½ï¿½ï¿½0;ï¿½_x0004_</t>
  </si>
  <si>
    <t xml:space="preserve">[_x000c_&gt;ï¿½9nï¿½`4ï¿½_x0019_8yT</t>
  </si>
  <si>
    <t xml:space="preserve">Zï¿½CKï¿½ï¿½ï¿½ï¿½ï¿½+</t>
  </si>
  <si>
    <t xml:space="preserve">yÊ˜W_x001e_0ï¿½ï¿½Ú£xï¿½4%ï¿½ï¿½l;Aï¿½_x0017_ï¿½uï¿½ _x000c_ï¿½ï¿½ï¿½ï¿½&amp;ï¿½C*_x001c__x0002__x0001_"wï¿½e_x0004__x000e__x001d_ï¿½ï¿½_x001f_:D0ï¿½_x0004__x0018__x001c_ï¿½"#/_x0007_ï¿½tï¿½^ï¿½ï¿½ï¿½×¥ï¿½ï¿½ï¿½~ï¿½mï¿½ï¿½ï¿½ï¿½pOMï¿½_x0004_ï¿½qÌ¥ï¿½lhXv&amp;+ï¿½	\ï¿½9ï¿½4ï¿½Cï¿½ï¿½"ï¿½#g_x0014_Sn_x0002_æµ¥~ï¿½_x001e_)ï¿½K_x0004_dOï¿½ï¿½ï¿½ï¿½_x0015_ï¿½joï¿½ï¿½ï¿½nOhï¿½jï¿½_x001a_|eï¿½cï¿½Mï¿½ï¿½_x0015_ï¿½8Yï¿½ï¿½_x0004_=ï¿½*ï¿½ï¿½2K]ï¿½bs&gt;Cï¿½ï¿½_x0011_ï¿½I_x0015_\ï¿½N2%?ï¿½=pï¿½\ï¿½ï¿½ï¿½kï¿½ï¿½ï¿½_x0007_ï¿½_x0015_ï¿½_x0012_ï¿½ï¿½8?È‰ï¿½ï¿½Ûƒï¿½Bï¿½ï¿½Èšï¿½_x001b_'$_x000e_ï¿½&amp;_x0001_oï¿½ï¿½ï¿½1^ï¿½Ä[2ï¿½}ï¿½ï¿½ï¿½]ï¿½ï¿½ï¿½ï¿½0_x000f_ï¿½ï¿½ï¿½L)	ï¿½ï¿½_x001c_ï¿½ï¿½ï¿½ï¿½KAï¿½*ï¿½ï¿½ï¿½)*Uï¿½f	{_x0019__x000b_ï¿½`[_x001d_ï¿½Iï¿½_x0002__x0001_ï¿½Gï¿½)Mr{ï¿½ï¿½_x0018_cï¿½ï¿½</t>
  </si>
  <si>
    <t xml:space="preserve">ï¿½{ï¿½ï¿½rï¿½_x0010__x001a__x0007_ï¿½ï¿½|ï¿½2@ï¿½ï¿½_x0003_ï¿½ï¿½ï¿½ï¿½/ï¿½gï¿½_x0001_ï¿½ï¿½?_x0008_ï¿½ï¿½v</t>
  </si>
  <si>
    <t xml:space="preserve">_x000c_7&gt;_x0004_ï¿½ï¿½_x001d_ï¿½Lï¿½2_x0016__x0008_	Þ±]ï¿½ï¿½ï¿½_x0015_ï¿½_x000f_Nï¿½/ï¿½[ï¿½gï¿½ï¿½edï¿½'Pï¿½H_x000e_ï¿½'_x0011_ï¿½ï¿½O_x0011_ï¿½ï¿½ï¿½ï¿½ï¿½ï¿½E_x0007_-7ï¿½</t>
  </si>
  <si>
    <t xml:space="preserve">~ï¿½zï¿½ï¿½_x0013_TÄ„ï¿½ï¿½Tï¿½_x000e_ï¿½_x0014_ï¿½_x001f_sï¿½ï¿½_x001e__ï¿½ï¿½+r@ï¿½É€ï¿½ï¿½ï¿½ï¿½ï¿½ï¿½aï¿½ï¿½ï¿½ï¿½ï¿½ï¿½ï¿½w1ï¿½"ï¿½4S ï¿½6_x000e_&amp;ï¿½ï¿½ï¿½.ï¿½_x0006_ï¿½ï¿½_x0018_4ï¿½_x0015_#sï¿½6ï¿½bo$ï¿½ï¿½_x0002_ï¿½tC_x0007_ï¿½ik#ï¿½wï¿½E Gï¿½ï¿½_x0006_Bï¿½lï¿½;?_x0015_ï¿½ï¿½|ï¿½_x0001_Oï¿½ï¿½ï¿½ï¿½&amp;ï¿½Gï¿½ï¿½YWï¿½ï¿½ï¿½_x0005_7ï¿½ï¿½z%ï¿½ï¿½ï¿½_x0018_Oï¿½Õ³ï¿½ï¿½ï¿½nï¿½Ö€ï¿½ï¿½ï¿½YXy_x0016__x0007_ï¿½dï¿½_x0008_ï¿½@Tï¿½ï¿½[ï¿½ï¿½=ï¿½ï¿½_x000f_Ó¥O_x001c_fï¿½_x0006_jï¿½ï¿½NIÉ–ï¿½bï¿½	ï¿½_x0017_v_x0001_ï¿½ï¿½ï¿½ï¿½ï¿½dï¿½ï¿½ï¿½ï¿½_x001a__x0001_ï¿½Í•ï¿½ï¿½ï¿½_x0007_iï¿½ï¿½txICMï¿½ï¿½ï¿½ï¿½ï¿½ï¿½ï¿½ï¿½bï¿½tï¿½	ï¿½6ï¿½	ï¿½Yï¿½ï¿½_x0010_ï¿½ï¿½Ö¡v_x000c_ï¿½ï¿½ï¿½ï¿½ï¿½`_x0010__x001b_ï¿½pï¿½yï¿½ï¿½-&gt;ï¿½ï¿½ï¿½ï¿½7ï¿½_x000f_S|ï¿½Dï¿½ï¿½q!ÇŒï¿½sï¿½Þ±ï¿½Sï¿½ï¿½ï¿½ï¿½ï¿½vKï¿½aH;ï¿½Y_I</t>
  </si>
  <si>
    <t xml:space="preserve">ï¿½{ï¿½Yï¿½ï¿½qs_x001b__x0010_0ï¿½ï¿½gR0_x0010_&gt;Dï¿½ï¿½h%ï¿½ï¿½jï¿½_x0018__x001d__x000b_Qï¿½LUï¿½=ï¿½ï¿½E_x000f_ï¿½ï¿½_x001b_~ï¿½3ï¿½_x000c_ï¿½ï¿½]ï¿½_x0001__x001b_</t>
  </si>
  <si>
    <t xml:space="preserve">_x001e_o_x001b_ï¿½ï¿½</t>
  </si>
  <si>
    <t xml:space="preserve">ï¿½O 1ï¿½ï¿½cï¿½Y_x0008_bï¿½#rxï¿½E'&amp;&lt;#ï¿½z~_x0001_Iï¿½i_x000f_ï¿½bcï¿½ï¿½nï¿½åŠ½_x0017_xï¿½aï¿½Nï¿½ï¿½_x0016_ï¿½vï¿½ï¿½ï¿½:ï¿½ï¿½fï¿½(xï¿½nuï¿½`uÚ‚ï¿½_x0007_?ï¿½Z_x0007_4Xï¿½:ï¿½+_x0010_ï¿½ï¿½ï¿½_x0002_ï¿½ï¿½ï¿½Û²Ë˜)ï¿½ï¿½_x0001_ï¿½&amp;ï¿½ï¿½:Fsï¿½_x0005_\ï¿½ï¿½]5K`ï¿½b?ï¿½_x0005_5ï¿½ï¿½ï¿½ï¿½ï¿½ï¿½_x001f_qï¿½ï¿½ ï¿½ï¿½ï¿½_x000b_ï¿½ï¿½Oï¿½ï¿½Akï¿½_x0011_ï¿½4ï¿½ï¿½h_x0008_Kï¿½fï¿½ï¿½_x0018_ï¿½ï¿½Lï¿½3_x0019_XÜ›6Öœ^]uÝ“ï¿½ï¿½Ä¢jï¿½ï¿½tï¿½ï¿½Fï¿½ï¿½[ï¿½Eï¿½'ï¿½ï¿½ï¿½bï¿½~ï¿½ï¿½+ï¿½ï¿½\jbï¿½ï¿½ï¿½ï¿½3Hï¿½Gï¿½&amp;ï¿½tã¥“ï¿½_x001d_ï¿½jï¿½ï¿½_x000f_5Çµï¿½ï¿½</t>
  </si>
  <si>
    <t xml:space="preserve">ï¿½_x0013_l</t>
  </si>
  <si>
    <t xml:space="preserve">8aR_x001e_Çš B;N_x0016_ï¿½Í‘s[ï¿½7g@b[m_x0018__x0010_3ï¿½ï¿½gï¿½Nï¿½ï¿½_x0015_ï¿½ï¿½w}_x0010_ï¿½+6Vï¿½hï¿½ï¿½ï¿½C=Cï¿½_x0002_ï¿½ï¿½;sï¿½</t>
  </si>
  <si>
    <t xml:space="preserve">1ï¿½ï¿½&gt;3ï¿½X_x0012_mï¿½m-_x0005__x0001_ï¿½ï¿½ï¿½ï¿½ï¿½ï¿½ef!</t>
  </si>
  <si>
    <t xml:space="preserve">ï¿½ï¿½ï¿½ï¿½Pï¿½@ï¿½ï¿½_x0005_G_x001c_</t>
  </si>
  <si>
    <t xml:space="preserve">_x000c_8Pnsï¿½ï¿½ï¿½ï¿½9ï¿½&gt;Yï¿½_x0007_9ï¿½ï¿½ï¿½ï¿½_x001f__x001d_-ï¿½_x0014_6ï¿½v!Lï¿½ï¿½ K^_x001e_ï¿½ï¿½mP_x000c_ï¿½|_x001d_DBpbï¿½ï¿½wï¿½ï¿½wï¿½fï¿½ï¿½_x0003__x0013_ckï¿½ï¿½ï¿½Ì£_x0004_ï¿½Ú«ï¿½gï¿½_x0018__x0005_ï¿½ï¿½X}ï¿½ï¿½ï¿½_x0006_Øƒï¿½_x0019_ï¿½ï¿½ï¿½ï¿½*`ï¿½ï¿½ï¿½_x0014_ï¿½Rï¿½_x001c_;}</t>
  </si>
  <si>
    <t xml:space="preserve">ï¿½lï¿½=ï¿½ï¿½ï¿½ï¿½Bï¿½Î„ï¿½.ï¿½X^]ï¿½ï¿½ï¿½ï¿½gï¿½Cï¿½mï¿½ï¿½\_x0010_-Zï¿½ï¿½ï¿½ o_x0006_ï¿½ï¿½W1Ñ½_x0016_#ï¿½ï¿½_x000b_gl"ï¿½/ï¿½_x0011__x000e_ï¿½ï¿½ï¿½2_x001c_ï¿½dï¿½ï¿½ï¿½&gt;dï¿½Eï¿½ï¿½</t>
  </si>
  <si>
    <t xml:space="preserve">iï¿½ï¿½_x0016_ï¿½ï¿½ï¿½ï¿½ï¿½yï¿½_x0005_N_x001b_ï¿½ï¿½]ï¿½ï¿½ï¿½ï¿½&gt;fY_x001b_ï¿½[zï¿½[ï¿½Gï¿½ï¿½_x0018_rï¿½_x0003_ï¿½ï¿½YbMWï¿½ï¿½[ï¿½U+Lï¿½'Gï¿½_x0013_ï¿½3Kï¿½]Òª2ï¿½B2ï¿½nv&gt;_x0010_ï¿½:=ï¿½8ï¿½ï¿½uï¿½ï¿½_x0004_	ï¿½ï¿½ï¿½/Xï¿½_x001a_ï¿½]_x0015_e_x000b__x000b_ï¿½ï¿½ï¿½TRï¿½ï¿½ï¿½'ï¿½ï¿½n4oï¿½_x0008_ï¿½!Jï¿½6ï¿½ï¿½_x001a_ï¿½_x0008_ï¿½ï¿½_x000c_A5Aï¿½_x0004_tï¿½i#zï¿½_x001e_M:78ï¿½_x0004_ï¿½-ï¿½=_x0001__x0019_ï¿½ï¿½ï¿½_x0017_|_x001f_ï¿½ï¿½&lt;ï¿½ï¿½_x0018_ï¿½jmï¿½QG]_x0018_ï¿½_x000c_ï¿½0ï¿½ï¿½ï¿½~ï¿½ï¿½lï¿½ï¿½yï¿½Qtï¿½_x001a_ï¿½ï¿½Ø™ï¿½_x000e_ï¿½_x001b_ï¿½ï¿½	O_x000c_Z_x0004_yï¿½ï¿½6ï¿½_x001c_*_x0008__x0015_ï¿½Jï¿½ï¿½ï¿½Jï¿½ï¿½#Dï¿½Aï¿½ï¿½s&gt;|ï¿½Cï¿½ï¿½_x0004_yEï¿½ï¿½_x001d_yï¿½Dï¿½qsï¿½_x0003_ï¿½Lï¿½ï¿½ï¿½ï¿½|_x001d_ï¿½zï¿½fï¿½8ï¿½ï¿½Tï¿½wï¿½ï¿½ï¿½AÓ«ï¿½ï¿½D=ï¿½m(_x001c__x001f_ï¿½fï¿½ï¿½sï¿½ï¿½ï¿½_x0003_ï¿½@;ï¿½\_x0001_p(_x000c_ï¿½ï¿½ï¿½Y_x000e_ï¿½_ï¿½ï¿½ï¿½d:_x001c_ï¿½ï¿½&lt;ckï¿½Wï¿½Bï¿½ï¿½1Ê¼ï¿½^ï¿½ï¿½ï¿½ï¿½ï¿½ï¿½_x0010_ï¿½ ï¿½ ï¿½Ö¾&lt;7ï¿½Mï¿½Xï¿½ï¿½ï¿½qï¿½Ó™=ï¿½ï¿½ï¿½</t>
  </si>
  <si>
    <t xml:space="preserve">~Sï¿½ï¿½ï¿½ï¿½ï¿½ï¿½2ï¿½Tï¿½Ðƒï¿½_x0014_#ï¿½6:ï¿½ï¿½.jAï¿½ï¿½ndï¿½	H~_x0016_\E-ï¿½ï¿½ï¿½tï¿½ï¿½ï¿½Í€%ï¿½ji$Iï¿½ï¿½2ï¿½ï¿½}Ú¿_tï¿½!*ï¿½ï¿½ï¿½ï¿½|!{Ckï¿½ï¿½Ã­ï¿½_x0004_ï¿½ï¿½ï¿½ï¿½=ï¿½ï¿½È•lï¿½1tÔ¥iï¿½ï¿½ï¿½=1ï¿½n_x0017_ï¿½*ï¿½ï¿½I_x001e_g])ï¿½ï¿½ï¿½ï¿½_x000e_|_x001d_ï¿½Cqilï¿½_x001c_ï¿½_x0007_ï¿½ï¿½&amp;v1ï¿½ï¿½mï¿½ï¿½t+E_x0015_ï¿½"ï¿½oeï¿½ï¿½_x001c_ï¿½T_x0016_ï¿½wï¿½ï¿½`ï¿½ï¿½ï¿½ï¿½ï¿½ï¿½V5ï¿½*_x001f_ï¿½ï¿½oU&amp;Êƒ~ï¿½~_x0012_?ï¿½$ï¿½hU6ï¿½w.ï¿½ï¿½yï¿½ï¿½ï¿½ï¿½	3ï¿½_x0015_ï¿½_x001a_ï¿½ï¿½ï¿½_x0013_ï¿½?Kï¿½ï¿½e</t>
  </si>
  <si>
    <t xml:space="preserve">ï¿½_x0004_Aï¿½ï¿½Hï¿½N-aÙ‚ï¿½AVï¿½ï¿½ï¿½ï¿½(_x0001__x0012_SGJÇ¾ï¿½_x0010_ßª*{ï¿½ä­«uï¿½ï¿½ï¿½ï¿½</t>
  </si>
  <si>
    <t xml:space="preserve">_x001b_B((ï¿½ï¿½_x000b_Wï¿½Pï¿½ï¿½S_x0007_ï¿½__x0010_/ï¿½iKUVï¿½</t>
  </si>
  <si>
    <t xml:space="preserve">vï¿½f}ï¿½C_x0018_ï¿½V8</t>
  </si>
  <si>
    <t xml:space="preserve">ï¿½tï¿½ï¿½ï¿½TÓ¦}ï¿½	Tnï¿½ï¿½pï¿½_x0013_ï¿½ï¿½ï¿½/_x0004_Oï¿½ï¿½ï¿½nï¿½:C%ï¿½'9_x0014_ï¿½ï¿½wnï¿½ï¿½oyï¿½_x0008__x000c__x0013_ï¿½ï¿½ï¿½rï¿½ï¿½ï¿½we"_x0007_Âª_x000c__x0018_Soï¿½ï¿½ï¿½</t>
  </si>
  <si>
    <t xml:space="preserve">È¹hï¿½ï¿½ï¿½ï¿½.k</t>
  </si>
  <si>
    <t xml:space="preserve">ï¿½b_x000c_ï¿½ï¿½</t>
  </si>
  <si>
    <t xml:space="preserve">ï¿½ï¿½E^_x000f_ï¿½kc._x0016_8ï¿½U0ï¿½Kï¿½_x0018_ï¿½ï¿½Xï¿½gï¿½ï¿½ï¿½H_x0005_ï¿½Sï¿½ï¿½Ã®Aï¿½_x001d_P\Ã§ï¿½ï¿½-ï¿½u+ï¿½ï¿½=Ê³@q_x0017_</t>
  </si>
  <si>
    <t xml:space="preserve">ï¿½ï¿½_x001f_|fï¿½ï¿½Zï¿½."Zï¿½ï¿½ï¿½ï¿½Ù¾uï¿½ï¿½"ï¿½ï¿½ï¿½_x0001_Å”"/ï¿½ï¿½ï¿½8_x001b_=nï¿½KV{Luï¿½ï¿½ï¿½ _x0001_ï¿½ï¿½-ï¿½_ï¿½dï¿½ï¿½_x0008_;ï¿½ï¿½_x0018_lï¿½"ï¿½_x0008_ï¿½eÓ†ï¿½ï¿½ï¿½^f7ï¿½ï¿½ï¿½m×*Aï¿½ï¿½_x0006_</t>
  </si>
  <si>
    <t xml:space="preserve">eJï¿½_x0002_|ï¿½ï¿½Qï¿½ï¿½1ï¿½ï¿½pgï¿½Cï¿½ï¿½ï¿½lï¿½ï¿½ï¿½_x0006_ï¿½ï¿½_x0014_'fï¿½ï¿½:ï¿½ï¿½Gï¿½7mï¿½vSYYï¿½&lt;aï¿½_x0005_ï¿½ï¿½ï¿½ï¿½+%Lï¿½ï¿½ï¿½_x0014_ï¿½</t>
  </si>
  <si>
    <t xml:space="preserve">ï¿½ssï¿½ï¿½ï¿½ï¿½_x0002__x0006_ï¿½ï¿½ï¿½_x0012_ï¿½_x000b__x0003_ï¿½)jï¿½ï¿½_x001b__x001d_Rï¿½ï¿½ï¿½yï¿½Wï¿½Vï¿½3pï¿½8</t>
  </si>
  <si>
    <t xml:space="preserve">_x0017_ï¿½ï¿½[S'yï¿½ï¿½ï¿½)_x0012__x0012_ï¿½ï¿½ï¿½_x000b_ï¿½JHLHï¿½V_x0014_P~xnï¿½ï¿½ï¿½W*ï¿½ï¿½1G</t>
  </si>
  <si>
    <t xml:space="preserve">ï¿½ÛÍ®È±gï¿½_x001a_ï¿½ï¿½ï¿½&gt;Quï¿½ï¿½ï¿½l</t>
  </si>
  <si>
    <t xml:space="preserve">ï¿½qï¿½ï¿½_\ï¿½RXï¿½ï¿½_x0011_dï¿½ï¿½ï¿½_x000c_ï¿½ï¿½ï¿½ï¿½~ï¿½ï¿½bt1_x0001_Ufï¿½ï¿½ï¿½ï¿½#ï¿½ï¿½_x001b_Z[9_x0017_Þ„&lt;_x0011_ï¿½t")}ï¿½ï¿½ï¿½L8wï¿½_x001f_ï¿½cï¿½ï¿½_x0007_gyï¿½ï¿½3ï¿½ï¿½ï¿½ï¿½ï¿½4ï¿½ï¿½ï¿½Hï¿½9ï¿½adZï¿½ï¿½X8ï¿½8gï¿½ï¿½eGï¿½&lt;_x001f_ï¿½ï¿½%ï¿½ï¿½Qt" ï¿½zGï¿½ï¿½ï¿½Jï¿½Xwï¿½{g+ ï¿½;ï¿½ï¿½r_x0011_ï¿½Iï¿½ï¿½@ï¿½+ï¿½ï¿½ï¿½_x0015_ï¿½ï¿½ï¿½M$f_x001c_ï¿½ï¿½ï¿½ï¿½_x0011__x001a_&gt;_x0007_5aÖ‘_x0015__x0002_Xeï¿½_x000c_j{ï¿½ï¿½ï¿½ï¿½ï¿½_x0006_Éškd</t>
  </si>
  <si>
    <t xml:space="preserve">`baÐ…ï¿½;ï¿½/bï¿½Lhï¿½mï¿½8Pï¿½}ï¿½</t>
  </si>
  <si>
    <t xml:space="preserve">0ï¿½_x001a_ï¿½ï¿½T6@ï¿½_x000f__x0003_ï¿½/ï¿½:_x0007_ jï¿½_x001b_ï¿½\Ìœï¿½ï¿½ï¿½_x0005_p_x0010_9ï¿½bzrwï¿½t5hï¿½Fï¿½F!q_x001b__x0011__x001a_ï¿½_x0016_03Ar&amp;Ê«;ï¿½ï¿½viï¿½ _x0003_ï¿½_x0012_\Rcï¿½H-ï¿½ï¿½_x0011_ï¿½Jï¿½ï¿½ï¿½v_`</t>
  </si>
  <si>
    <t xml:space="preserve">_x0011__x000c_O*ï¿½ï¿½nfï¿½ï¿½ï¿½×¾ï¿½é·²ï¿½ï¿½ï¿½ï¿½(g3ï¿½ï¿½Qï¿½_x001d_ï¿½_x0004_ï¿½pSnI2ï¿½ï¿½#Ó¸_x0019_ï¿½</t>
  </si>
  <si>
    <t xml:space="preserve">ï¿½ï¿½Eï¿½_x0016_ï¿½ï¿½ï¿½] ï¿½-_x000e_ï¿½dï¿½ï¿½i~/ï¿½oï¿½ï¿½zï¿½ï¿½H8ï¿½0_x000b_ï¿½_x001d_ï¿½ï¿½(QSW_x0018_ï¿½É‹$ï¿½Iï¿½ï¿½@ï¿½3Kï¿½oï¿½_x0017_uï¿½ï¿½6ï¿½Lï¿½ï¿½ï¿½Í©fï¿½ï¿½ï¿½_x0015_ï¿½ï¿½ï¿½ë†¢"wï¿½\u"ï¿½/Y_x0007_Dï¿½Gï¿½_x0019_ï¿½ï¿½ï¿½^É´ï¿½ï¿½ï¿½Iï¿½ï¿½_x001b_ï¿½Ð›</t>
  </si>
  <si>
    <t xml:space="preserve">;</t>
  </si>
  <si>
    <t xml:space="preserve">Ô©</t>
  </si>
  <si>
    <t xml:space="preserve">ï¿½_x0006_ï¿½_x0006__x000b__x0012_ï¿½:ï¿½ï¿½bï¿½ï¿½lï¿½ï¿½_x0005_ï¿½	/ï¿½</t>
  </si>
  <si>
    <t xml:space="preserve">ï¿½Nï¿½_x0014__x0003_ï¿½%Wï¿½ï¿½lï¿½ï¿½ï¿½QTï¿½ï¿½ï¿½Gï¿½=Ykï¿½×®ï¿½_x001f_\ï¿½=xÛ¥ï¿½!x0ï¿½ï¿½$ï¿½tï¿½ï¿½b_x001e_1_x001e_ï¿½ï¿½ï¿½ï¿½[ï¿½5wï¿½Nï¿½"</t>
  </si>
  <si>
    <t xml:space="preserve">_x000f_U*8ï¿½_x001e_×¯ï¿½}_x0001_"ï¿½Oï¿½ï¿½_x0001__x0013_ï¿½}_x001e_ï¿½_x0014_ï¿½ï¿½ï¿½ï¿½_x0006_ï¿½Sï¿½o&gt;ï¿½ï¿½_x0006_ï¿½ï¿½ï¿½ï¿½Mvï¿½ï¿½y:_x001b_ï¿½_x001e_Ç¼ï¿½aF/2%ï¿½ï¿½-_x000b_u_x0012_Ê§_x000c_Fï¿½kï¿½ï¿½ï¿½ï¿½7_x000b__x001a_ï¿½H×¸Ç„	ï¿½ï¿½_x001e__x001e_ï¿½ï¿½ï¿½_x000c_ï¿½ï¿½oï¿½ï¿½_x0014_ï¿½ï¿½Ü¸ï¿½ï¿½ï¿½7Hm&amp;;ï¿½ï¿½[ï¿½ï¿½Uï¿½_x0004__x001a_Iï¿½Si5&amp;r</t>
  </si>
  <si>
    <t xml:space="preserve">|ï¿½6aï¿½5#ï¿½_x000c_ï¿½ï ‘-rï¿½hï¿½Hï¿½_x0005_6ï¿½Í¡_x0008_ï¿½ï¿½k_x001c_ï¿½_x0005_ï¿½1ï¿½2ï¿½)rÙ¸ï¿½_x0008__x001e__x0018_|hï¿½ï¿½Î¼:&lt;_x0019_5^ï¿½ï¿½ï¿½V_x0005_ï¿½ï¿½u&lt;_x0008_ï¿½^@6[ï¿½ï¿½ï¿½zï¿½OWï¿½(ï¿½`I]ï¿½Éˆï¿½Û„ï¿½Tï¿½ï¿½ï¿½Î”m_x001a_T{ï¿½_x0013_ï¿½Zï¿½ï¿½ï¿½ï¿½ï¿½czï¿½4Uï¿½t_x0014_Kï¿½n@/ï¿½Pcï¿½Êˆ)mï¿½Jï¿½_x000c_ï¿½gl?*ï¿½ï¿½kï¿½_x0001_Ç‘Xï¿½_x0014_rä¸ï¿½ï¿½fï¿½_x0011_Xï¿½{ï¿½ï¿½*_x0007_ï¿½^ï¿½ï¿½OR_x0013_ï¿½g_x001b_c:_x0002_ï¿½$ï¿½_x001a_ï¿½L}ï¿½ï¿½L_x000b_1_x001b_JWï¿½^ï¿½sï¿½LÛ‘ï¿½ï¿½_x001e_Uï¿½	9ï¿½ï¿½ï¿½ï¿½ï¿½ï¿½_x0016_Aï¿½ï¿½6ï¿½Pcï¿½ï¿½Pï¿½ï¿½ï¿½ï¿½ï¿½ï¿½ï¿½_x0018_ï¿½ï¿½z</t>
  </si>
  <si>
    <t xml:space="preserve">_x0001_ï¿½ï¿½ï¿½aï¿½"ï¿½ï¿½ ï¿½_x001f_ï¿½6Pï¿½ï¿½[2ï¿½_x0003_</t>
  </si>
  <si>
    <t xml:space="preserve">ï¿½_x000e_ï¿½ï¿½&gt;_x0014__x0008_ï¿½ï¿½s_x0015_ï¿½ï¿½ï¿½ï¿½_x0004_&lt;Nï¿½_x0001_ï¿½ï¿½ï¿½y.Ó¢ï¿½Lï¿½Fï¿½ï¿½wï¿½jK</t>
  </si>
  <si>
    <t xml:space="preserve">ï¿½Çº1ï¿½ï¿½p&lt;ï¿½IvÞœ_x0006_ï¿½ï¿½Yï¿½_x0005_ï¿½</t>
  </si>
  <si>
    <t xml:space="preserve">ï¿½)ï¿½eï¿½ï¿½7fr2ï¿½wttï¿½Ýœ_x001c_ï¿½ï¿½RE_x000e__x0002_[4;ï¿½ï¿½_x000b_`9_x0014__x0012_iï¿½ï¿½ï¿½ï¿½wh_x000e_mï¿½ï¿½_x0003__x001c_cM</t>
  </si>
  <si>
    <t xml:space="preserve">ï¿½1ï¿½_x0018_ï¿½`â´³wï¿½ï¿½ï¿½r_x001e_ï¿½Wï¿½ï¿½1#}:Uï¿½ï¿½_x000f_~_x0017_ï¿½y_x0019_&lt;ï¿½ï¿½=ï¿½Dï¿½xï¿½ï¿½ï¿½ï¿½ï¿½_x0012_É¤ï¿½ï¿½Gï¿½ï¿½ï¿½wï¿½_x001a_ï¿½ï¿½ï¿½_x001d_^ï¿½zï¿½ï¿½_x0018_!Gï¿½_x001b_ï¿½Ø¡oU4eï¿½x_x0006_uï¿½sï¿½ï¿½&lt;ï¿½LTR_x0016_ï¿½ï¿½ï¿½Z_x001b_Lzï¿½mFIï¿½ï¿½7ï¿½ï¿½ï¿½T_x0015__x0003_ï¿½ï¿½`ï¿½Fï¿½8Aï¿½)ï¿½Qï¿½eï¿½ï¿½ï¿½G_x0018_ï¿½3Y-qï¿½ï¿½ï¿½T/ï¿½ï¿½6_x0017_s9	Svï¿½_x000e_ï¿½Fï¿½\ï¿½5]ï¿½ï¿½ï¿½ï¿½:uCï¿½`ï¿½Bï¿½_x0001_ï¿½ï¿½l gï¿½ï¿½ï¿½_x000c_W=ï¿½Vcï¿½b_x0001_Ë¯ï¿½ï¿½"ï¿½EElï¿½_x0016__x0008__ï¿½ï¿½ï¿½ï¿½ï¿½Ó…0ï¿½)Nsï¿½_x0001_ï¿½UFY_x001f_ t;ï¿½ï¿½ï¿½qï¿½_x000b_y_x0014_eï¿½3=3jSï¿½ï¿½ï¿½ï¿½Lï¿½ï¿½ï¿½ï¿½^é³–Ò¸ï¿½ï¿½ï¿½ï¿½Jï¿½ï¿½ï¿½ï¿½_ï¿½Å¯ï¿½)T4bï¿½;_x0011_Ü‹ï¿½ï¿½3r-_x0002__x0008_ï¿½ï¿½-qß‚ï¿½?.ï¿½ï¿½{ï¿½q</t>
  </si>
  <si>
    <t xml:space="preserve">ï¿½tï¿½ï¿½'ï¿½Cï¿½&lt;hï¿½ï¿½{_x0005_Nï¿½ï¿½_x0017_ï¿½ï¿½*_x0011__x0019_ï¿½ï¿½ï¿½ï¿½pï¿½|:uï¿½iMÜ°+Kï¿½ï¿½ï¿½_x0004__x0008_yjï¿½</t>
  </si>
  <si>
    <t xml:space="preserve">ï¿½ï¿½ï¿½ï¿½ï¿½ï¿½Ó¦/zï¿½ï¿½ï¿½ï¿½3#4ï¿½ï¿½ï¿½ï¿½)"3zUlï¿½ï¿½ï¿½ï¿½ï¿½tï¿½ï¿½_x0010_QPï¿½LgNï¿½ï¿½&lt;ï¿½ï¿½Z}_x001b_;sï¿½ï¿½ï¿½Ë›Æ”ï¿½@DAY3.zï¿½wï¿½ï¿½bhï¿½&gt;ï¿½mï¿½ï¿½ï¿½~ï¿½ï¿½ï¿½ï¿½ï¿½_x0018__x001b_ï¿½ï¿½ï¿½ï¿½^sY;ï¿½ï¿½yXç–­ï¿½ï¿½ï¿½'Â„ï¿½@ï¿½ï¿½_x0016_F ï¿½ï¿½eÃªï¿½Äwï¿½&lt;ï¿½rï¿½ï¿½ï¿½i_x0010_ï¿½ï¿½×º_x0008_;Cï¿½MQï¿½ê‹¥ï¿½&amp;_x0017_4_x001b_F'pNï¿½_x001b_ï¿½Kï¿½ï¿½_x0013_XkxÃ–"&gt;_x000c_ï¿½&amp;(Q]×©ï¿½Ä‚ï¿½-Hï¿½5_x0008_ï¿½V1ï¿½ï¿½ï¿½ï¿½ï¿½ï¿½ï¿½ï¿½[á¥’ï¿½_x0006_î•ï¿½ï¿½ï¿½ï¿½3&amp;ï¿½ï¿½ï¿½ï¿½ï¿½zï¿½ï¿½_x0010__x0006_+ï¿½ï¿½Ú¬ï¿½ï¿½txï¿½ï¿½ï¿½_x000e__x000e__x001e_vï¿½</t>
  </si>
  <si>
    <t xml:space="preserve">ï¿½ï¿½=ï¿½ï¿½ï¿½ï¿½ï¿½^ï¿½ï¿½ï¿½_x0002_ï¿½ï¿½q:bdfï¿½ï¿½ï¿½ï¿½&gt;_x0019_ï¿½ï¿½ï¿½gï¿½ï¿½1ï¿½ï¿½ï¿½}ï¿½0ï¿½ï¿½ï¿½_x0015__x0015_ï¿½ï¿½eï¿½yjï¿½ï¿½_x0005__x001a_ï¿½]ï¿½ï¿½_x0006_Õ¨ï¿½Dï¿½ï¿½ï¿½xï¿½4ï¿½ï¿½A_x0001__x0004_wï¿½L_x0013_9a_x001d__x0019_ï¿½Ú¿Í“ï¿½_x0002_ï¿½ï¿½8ï¿½_x0012_Þ‹1</t>
  </si>
  <si>
    <t xml:space="preserve">Mï¿½ï¿½jï¿½ï¿½ï¿½ï¿½_x0007_0ï¿½ï¿½ï¿½ï¿½Y$6Jï¿½"}ï¿½Nï¿½kï¿½ï¿½Qï¿½ï¿½ï¿½ï¿½ï¿½[_x0015_ï¿½ï¿½_x0003_ï¿½F"ï¿½sï¿½ï¿½_x000b_Mï¿½ï¿½ï¿½6ï¿½ï¿½ï¿½_x001e_ï¿½ï¿½-</t>
  </si>
  <si>
    <t xml:space="preserve">_x001b_Tï¿½ï¿½Vg_x001f_Jï¿½`ï¿½ï¿½ï¿½#ï¿½ï¿½_x0018_`ï¿½ï¿½ï¿½ï¿½Zï¿½Nï¿½Lï¿½ï¿½qï¿½mï¿½_x0019_ï¿½ï¿½ï¿½ï¿½ï¿½u'ï¿½Qï¿½_x0018_Ãqwï¿½_x001b_ï¿½ï¿½ï¿½_x0013_ï¿½Fï¿½ï¿½</t>
  </si>
  <si>
    <t xml:space="preserve">;ï¿½ï¿½ï¿½ï¿½_x0003_nï¿½_x001c_ï¿½ï¿½ï¿½6ï¿½6ï¿½Qï¿½ï¿½ï¿½Mï¿½ï¿½|ï¿½Ñ¡_x0004_ï¿½Dï¿½_x0011_=Õï¿½ï¿½Fï¿½ï¿½Jï¿½ï¿½ï¿½</t>
  </si>
  <si>
    <t xml:space="preserve">&amp;ï¿½;ï¿½ï¿½Ý²ï¿½ï¿½[ï¿½{_x0012_ï¿½_x0007_kï¿½ï¿½Ðï¿½ï¿½</t>
  </si>
  <si>
    <t xml:space="preserve">ï¿½ï¿½u+4_x0003_ï¿½_x0014_ï¿½=_x0001__x0008_-ï¿½ï¿½[ï¿½UOs_x000c_ï¿½uï¿½Lï¿½_x001b__x0018_ï¿½e(ï¿½E&lt;ï¿½*ï¿½8ï¿½ï¿½_x001a_ï¿½ï¿½ï¿½ï¿½&gt;Gï¿½&lt;ï¿½Zï¿½ï¿½C_x001f__x001b_&amp;mjï¿½ï¿½ï¿½_x0014__x0005__x001e_ï¿½2_x001a_ï¿½ï¿½_x0002_ï¿½_x000b_ï¿½_sï¿½ï¿½Mï¿½Prï¿½ï¿½_x0006_]_x0003_ï¿½OPï¿½6`1ï¿½ï¿½_x0011_ï¿½ï¿½_x0012_ï¿½ï¿½ï¿½!~Bï¿½_x0013_ï¿½ï¿½-ï¿½ï¿½?Úˆï¿½ï¿½F&amp;|Ø¨_x0007_ï¿½ï¿½}ï¿½;#×§ï¿½ï¿½_ï¿½0ï¿½Í€ï¿½ï¿½ï¿½Ip	ï¿½</t>
  </si>
  <si>
    <t xml:space="preserve">ï¿½~ï¿½%ï¿½î©€ï¿½_x000e_`ï¿½rï¿½ï¿½aï¿½ï¿½ï¿½ï¿½ï¿½ï¿½Bï¿½Pï¿½ï¿½Õ¸Úžï¿½7hpLï¿½~=ï¿½ï¿½ï¿½:hLï¿½Ü¶i_x000b_ï¿½T]Q_x0007_".ï¿½.ï¿½</t>
  </si>
  <si>
    <t xml:space="preserve">ï¿½ï¿½_x0006_ï¿½ _x0010_Ã¿ï¿½+ï¿½/ï¿½b*×…_x0017_ï¿½&amp;lGfï¿½ï¿½*ï¿½ï¿½;Ç·ï¿½v_x001d_"</t>
  </si>
  <si>
    <t xml:space="preserve">rï¿½ï¿½ï¿½ï¿½Îƒw_x001b_)ï¿½ï¿½_x001b_?ï¿½6ï¿½ï¿½Uï¿½?ï¿½}ï¿½_x0008_ï¿½ï¿½_x0003_:pï¿½Ô€ï¿½ï¿½ï¿½~ï¿½ï¿½(Fï¿½ï¿½ï¿½ï¿½0Riï¿½_x0003__x0016_ï¿½@ï¿½ï¿½_x0015_ï¿½$aï¿½_x0006_ï¿½</t>
  </si>
  <si>
    <t xml:space="preserve">ï¿½m_x001d_ï¿½ï¿½ï¿½_x000c_;	Å¡ï¿½ï¿½qï¿½eq?ï¿½ï¿½ï¿½!ï¿½pP0_x000c__x0018_ï¿½ï¿½l_x0006_ï¿½+ï¿½Z_x0008_ï¿½ï¿½N:ï¿½(GGï¿½ï¿½!ï¿½ï¿½2cï¿½Ìªï¿½ï¿½_x0019_ÛŠÕ©ï¿½ï¿½6`v</t>
  </si>
  <si>
    <t xml:space="preserve">ï¿½Ø¾ï¿½Nï¿½ï¿½}_x0017_ï¿½$?ï¿½'ï¿½0ï¿½0ï¿½ï¿½ï¿½ï¿½ ï¿½_ï¿½Jï¿½È‘Eï¿½oï¿½]ï¿½ï¿½ï¿½_x000c_ï¿½ÔŒ_x0012_ï¿½5Aï¿½_x0002_ï¿½N_x0013_~ï¿½ï¿½ï¿½n)wï¿½o_x0019__x0010__x0006_e*Jï¿½ï¿½ï¿½ï¿½ï¿½o0ï¿½ï¿½=_x000f_ï¿½Ä¿RhJï¿½ï¿½ï¿½hï¿½9:ï¿½`ï¿½ï¿½ï¿½Dï¿½$Ò…_x001f_</t>
  </si>
  <si>
    <t xml:space="preserve">ï¿½ï¿½O8M&lt;ï¿½pï¿½ï¿½ï¿½[ï¿½ï¿½_x0018_ï¿½_x000c_ï¿½ï¿½Rz8ï¿½_x000c_ï¿½ï¿½2xï¿½ï¿½hQ`ï¿½ÃSï¿½ï¿½C9ï¿½_x000b_}ï¿½OI}Oï¿½_x000b_Ê‹uï¿½@h/Ìß¹ï¿½3` </t>
  </si>
  <si>
    <t xml:space="preserve">ï¿½1'Nï¿½a)mï¿½/ï¿½ï¿½ï¿½_x0008_}ï¿½Pï¿½_x0012_Jï¿½xï¿½ï¿½ï¿½z_x0019_2ï¿½goG&gt;P_x0012_Ê«_x000e_ï¿½ï¿½ï¿½]ï¿½ï¿½)u_x001e_ï¿½ï¿½ï¿½ï¿½ï¿½)[N</t>
  </si>
  <si>
    <t xml:space="preserve">ï¿½ï¿½_x0007_</t>
  </si>
  <si>
    <t xml:space="preserve">ï¿½ï¿½ï¿½ï¿½&gt;wï¿½_x0003_ï¿½MVï¿½Q3ï¿½Cï¿½ï¿½ï¿½ï¿½ï¿½ï¿½ï¿½h4ï¿½3ï¿½Uï¿½ï¿½_x0018_ï¿½ï¿½_x000b__x0013_ï¿½(ï¿½ï¿½ï¿½|ï¿½ï¿½Zï¿½_x000c_Jï¿½ï¿½ï¿½ï¿½b&amp;_x001b_gï¿½I_x001b_}oTï¿½ï¿½tD}ï¿½yï¿½dï¿½ï¿½_x0018_M{\_x001d__x001c_ï¿½1ï¿½cï¿½GCï¿½d_x0008_*__x0018_pï¿½ï¿½ï¿½;`g&amp;ï¿½ï¿½_x0018_ï¿½ï¿½ï¿½jfeï¿½ï¿½_x0018_ï¿½_x001e_ï¿½/ï¿½_x0004_`ï¿½wï¿½ï¿½(Iï¿½osGï¿½/3_x0002_ï¿½ï¿½ï¿½ï¿½Ù§ï¿½k}ï¿½_x001d_ï¿½ï¿½</t>
  </si>
  <si>
    <t xml:space="preserve">ï¿½ï¿½ï¿½Ò­K_x001c_ï¿½$'Ì»ï¿½ï¿½wIß¤ï¿½iï¿½.ï¿½_x0019_zï¿½ï¿½]ï¿½9}ï¿½_x001f_^rWï¿½ï¿½ï¿½ï¿½ï¿½_x0018_ï¿½ï¿½'ï¿½ï¿½y'ï¿½4ï¿½ï¿½U__x001d_kï¿½Tï¿½ï¿½_x000c_SÝª-_x0003_ï¿½Ç¦ï¿½T_x001f__x001e_&lt;p.ï¿½ï¿½W@ï¿½jï¿½3ï¿½ï¿½$_x000e_L</t>
  </si>
  <si>
    <t xml:space="preserve">Rï¿½Dï¿½ï¿½.+ï¿½3=ï¿½ï¿½ï¿½ï¿½_x0015_ï¿½-ï¿½_ï¿½_x0014_ï¿½ï¿½_x0019_wa7_x0018_ï¿½@ï¿½_x0010_ï¿½Aï¿½mï¿½Ê³ï¿½ï¿½ï¿½ALhï¿½ï¿½ï¿½7ï¿½ï¿½3y_x0015_ï¿½ï¿½lï¿½Rï¿½</t>
  </si>
  <si>
    <t xml:space="preserve">ï¿½S</t>
  </si>
  <si>
    <t xml:space="preserve">8_x0016_ï¿½_x0017_iï¿½ï¿½ï¿½ï¿½ï¿½_x001f_ï¿½_x0008_ï¿½9ï¿½ï¿½_x0008_/_x0016_\_x001d_\_x0013_ï¿½×“ï¿½ï¿½it@ß)ï¿½C&gt;ï¿½0_O1ï¿½:/ï¿½Jï¿½ï¿½ï¿½bï¿½byJ6ï¿½V_ï¿½ï¿½ï¿½ï¿½_x0008_Äœï¿½ï¿½_x001d_ï¿½yu_x001a_ï¿½ï¿½-J0ï¿½ï¿½_x001a_ï¿½ï¿½ï¿½Sï¿½ï¿½lï¿½HÒ–ï¿½ï¿½ï¿½_x0001_ï¿½J$ï¿½ï¿½pFÌƒ;ï¿½ï¿½ï¿½fï¿½ï¿½ï¿½ï¿½_x0010_ï¿½ï¿½ï¿½!ï¿½(_x000f__x0010__x0019_ï¿½ï¿½_]Gï¿½_x0017_(</t>
  </si>
  <si>
    <t xml:space="preserve">.ï¿½]_x001b_ç½²ï¿½6h^ï¿½ï¿½ï¿½ï¿½.K9gï¿½_x0019_ï¿½ï¿½_x001c_ï¿½ï¿½ï¿½bï¿½1^_x0007_ï¿½ï¿½E_x001d_n_x000e_8ï¿½_x0012_'ï¿½Ø†ï¿½Dï¿½ï¿½ï¿½ï¿½ï¿½qï¿½R@ï¿½ï¿½ï¿½x_x0018_ï¿½ï¿½{_x001d_oï¿½Zï¿½ï¿½ï¿½ï¿½ï¿½}ï¿½nSFï¿½pï¿½O;fzï¿½ï¿½ï¿½Ñ¬ï¿½ï¿½ï¿½ï¿½_x000e_ï¿½ï¿½_x000e_)_x0011_ï¿½ï¿½Wvï¿½_x0003_ï¿½_x0018_o_x001f__x0004_ï¿½ï¿½$</t>
  </si>
  <si>
    <t xml:space="preserve">ï¿½ï¿½w_x001f_7ï¿½tï¿½_x001a_ï¿½Ê›80È”Hï¿½Jï¿½%ï¿½&gt;eï¿½ï¿½ï¿½ï¿½0Xï¿½$ï¿½ï¿½ï¿½x_x0004_ï¿½Dï¿½cï¿½gï¿½ï¿½ï¿½_x001b_ï¿½ï¿½y@_x000e_ï¿½ï¿½Uï¿½ï¿½q9ï¿½ï¿½ï¿½t_x0006_ï¿½/ï¿½ï¿½ï¿½A_x000b_ob_x001c_ï¿½ï¿½ï¿½vkï¿½hï¿½_x0010_Ú†_x001f_Uï¿½ï¿½_x0017__x001e_aï¿½ï¿½ï¿½ÄŽ&lt;ï¿½%ï¿½~ï¿½4ï¿½ï¿½3ï¿½ï¿½ï¿½r_x001f_!oï¿½ï¿½_x000c_ï¿½ï¿½&amp;Mï¿½ï¿½_x0011_ï¿½ï¿½ï¿½Jï¿½_x0003_Eaï¿½ï¿½_x001b_ï¿½_x000b_ï¿½ï¿½bï¿½6dï¿½`ï¿½ï¿½ï¿½ï¿½_x0002_ï¿½/5&amp;ï¿½ï¿½aWÞ¬ï¿½_x0015_ï¿½?ï¿½"ï¿½ï¿½0.$'ï¿½ï¿½ï¿½Ú˜ï¿½0/ï¿½4_x000c__x0006_5ï¿½_x0017_p_x0003__x000e_^ï¿½ï¿½_ï¿½ï¿½è„†ï¿½Cï¿½ï¿½ï¿½ï¿½ï¿½_x0018_?ï¿½ï¿½SKï¿½ï¿½_x0005_ï¿½ï¿½ï¿½f`3_x0010_ï¿½3\_x000e_ï¿½ï¿½ï¿½`ï¿½ï¿½IHï¿½Lï¿½5[ï¿½_x0018_)Fï¿½_x000b_ï¿½$ï¿½R_x001a_oï¿½x_x0005_ï¿½_ï¿½y0ï¿½FX&amp;rï¿½ï¿½	:ï¿½&lt;=bï¿½[^!ï¿½ï¿½9ï¿½ï¿½Cï¿½ï¿½ï¿½w6xï¿½ï¿½ï¿½ï¿½Rï¿½ï¿½Deï¿½ï¿½_x0001_=ï¿½ï¿½ï¿½ï¿½ï¿½_x0002_ï¿½_x0014_l^ï¿½ï¿½ï¿½ï¿½_x001c_`^ï¿½gï¿½ï¿½_x0013_ï¿½ï¿½ï¿½8Aï¿½N ï¿½-ï¿½?Zï¿½Yï¿½ï¿½[ï¿½ï¿½'cW_x001e_ï¿½dï¿½ï¿½+ï¿½ï¿½Ñ´ï¿½ï¿½Rsï¿½ï¿½_x001c_S3ï¿½]hï¿½j\ï¿½_x0019_ï¿½ï¿½&amp;ï¿½\ï¿½1_x0017_ï¿½QAh1ï¿½Lï¿½%ï¿½D_x0018_'ï¿½Û”ï¿½ï¿½ï¿½bï¿½hï¿½Bï¿½_x001e_*ï¿½(ï¿½_x0008_</t>
  </si>
  <si>
    <t xml:space="preserve">_x0008_ï¿½ï¿½ï¿½</t>
  </si>
  <si>
    <t xml:space="preserve">Í½ï¿½=ï¿½ï¿½ï¿½ï¿½ï¿½ï¿½_x001c_ï¿½ï¿½ï¿½ï¿½{ï¿½ï¿½vï¿½ï¿½pï¿½J)ï¿½ï¿½ï¿½_x0003_r(_Ct0wqï¿½Suï¿½qntï¿½pï¿½ï¿½ï¿½ï¿½3o9Û«ï¿½ï¿½6amAlï¿½n	ï¿½4ï¿½F3ï¿½8ï¿½~ï¿½tcï¿½smï¿½Nï¿½Cw? ï¿½ï¿½ï¿½ï¿½ÙŠï¿½Eï¿½_x0002_ï¿½+ï¿½g|x)b _x001e_ï¿½.ï¿½@ï¿½Ý–ï¿½O&amp;mï¿½ï¿½ï¿½nï¿½@ï¿½ï¿½ï¿½_x001c__x0010_ï¿½Mï¿½~ï¿½ï¿½_x0005_ï¿½ï¿½rï¿½r_x0013_ ï¿½Rï¿½ï¿½"@ï¿½poJï¿½&gt;ï¿½4ï¿½&lt;NO}ï¿½ï¿½lh|cSï¿½I)_x0008_v*ï¿½ï¿½_x0010_ï¿½9OÅœï¿½ï¿½5ï¿½ï¿½ï¿½?ï¿½ï¿½&lt;w3é‹¶Ö±_x0003_ï¿½&amp;_x0019_</t>
  </si>
  <si>
    <t xml:space="preserve">ï¿½Ñ£ï¿½_x000e_Yï¿½ÔŽï¿½ï¿½ï¿½ ï¿½|ï¿½_x0001_ï¿½ï¿½Bï¿½AIï¿½Wï¿½{ï¿½ï¿½)iï¿½Wï¿½CKï¿½f_x000e__x0008_a@_x0005__x0018_}ï¿½_x000f_"ï¿½ï¿½Æ²]ï¿½~]Ebï¿½ï¿½ï¿½DTï¿½ï¿½ï¿½6</t>
  </si>
  <si>
    <t xml:space="preserve">ï¿½ï¿½ï¿½Jï¿½ï¿½&amp;K_x0008_ï¿½~N8j_x0011__x0005__x000c_Ö—ï¿½Oï¿½^ï¿½ï¿½'-ï¿½ï¿½m=\"n!_x000f_-ï¿½_x000e_u_x0003_cï¿½ï¿½[*3Z8ï¿½_x001b_ô‰Ÿ”_x000f_ï¿½6ï¿½9ï¿½ï¿½kï¿½Iï¿½ï¿½ï¿½_x0005_Cï¿½_x0011_qï¿½ï¿½ï¿½J_x0003__x0006_ï¿½ï¿½ï¿½p)ï¿½ï¿½ï¿½ï¿½`ï¿½</t>
  </si>
  <si>
    <t xml:space="preserve">_x0004_ï¿½ï¿½wTï¿½ï¿½Ô»Iï¿½ï¿½ï¿½._d4ï¿½Ê³ï¿½CUï¿½Cï¿½ï¿½5%ï¿½ï¿½_x0015_ï¿½_x000e_aï¿½ï¿½Kï¿½V_x0013__x000c_/ODï¿½ï¿½_x0005_ï¿½|ï¿½ï¿½^ï¿½{ï¿½_x000f_ï¿½ï¿½eï¿½*Hï¿½ï¿½ï¿½|ï¿½iXï¿½Ø“i_x001d_Kï¿½ï¿½_x001f_ï¿½ï¿½Ùï¿½Eï¿½ï¿½ï¿½7ï¿½ï¿½kï¿½ï¿½ï¿½m{Q*:Uï¿½ï¿½ï¿½_x0005_ï¿½Hï¿½ï¿½ï¿½ï¿½/p	_x0014__x0015_Lï¿½_x001b_)ï¿½Kï¿½ï¿½wï¿½m_x000c_ï¿½Jbï¿½ï¿½_x0006_ï¿½_x0003__x0006_ï¿½ï¿½ï¿½)fï¿½ï¿½ï¿½9ï¿½ï¿½ï¿½ï¿½Û _x001c_ï¿½6ï¿½Ç½z_x0011_yyï¿½ï¿½Vï¿½1_x0018_ï¿½jï¿½ï¿½RPï¿½S_x0011_Lï¿½_x0014_ï¿½ï¿½8hï¿½ï¿½Rï¿½-5_x0007_o×–aï¿½_x0005_ï¿½ï¿½[yï¿½ï¿½?:_x000c_=%ï¿½&amp;ï¿½&lt;ï¿½_x0013_ï¿½lï¿½7ï¿½Jï¿½Pï¿½ï¿½7ï¿½uï¿½_x001f__x0008__x000b_ï¿½wWï¿½ï¿½ï¿½_x0006_ï¿½_x001c__x001a_qï¿½ï¿½_x0008_.ï¿½fï¿½ï¿½_x0017__x0014_;ï¿½_x0005_ï¿½ï¿½#ï¿½5ï¿½ï¿½ï¿½ï¿½ï¿½ï¿½:_x001e__x0018__x0017_)ï¿½_x000e_ï¿½ï¿½ï¿½ï¿½5oï¿½^ï¿½ï¿½ï¿½eï¿½_x0001_ï¿½ï¿½uï¿½[_x001d_ï¿½bw=ï¿½ï¿½mï¿½z{ï¿½wvaï¿½ï¿½ï¿½cï¿½ï¿½ï¿½ï¿½ï¿½exï¿½ï¿½ï¿½ï¿½ï¿½ï¿½NA5_x001b_ï¿½ï¿½ï¿½2ï¿½Ê²ï¿½ï¿½=fï¿½ï¿½Ìµï¿½_x0004_ï¿½(ï¿½ï¿½_x0007_bï¿½ï¿½ï¿½f+ï¿½&gt;ï¿½ï¿½ï¿½_x0012_ï¿½)_x0019_</t>
  </si>
  <si>
    <t xml:space="preserve">_x0008__x0008_ï¿½_x0008__x0001_ï¿½Êžkï¿½ï¿½*ï¿½k_x0002_ï¿½_x001e__x0013_=ï¿½ï¿½rï¿½ï¿½ï¿½-ï¿½=ï¿½+ï¿½ÚŽï¿½_x0013_ï¿½Ô‡ï¿½ï¿½ï¿½ï¿½Hpwoï¿½hmAï¿½â¯…ï¿½_x0017_ï¿½ï¿½_x001f_ï¿½ï¿½|{_x001b_*zï¿½Ë²Ø³_x0005_zï¿½ï¿½1ï¿½ï¿½u*/TFï¿½n_x0015_|ï¿½ï¿½ï¿½ï¿½ï¿½]gÂ»%ï¿½pï¿½ï¿½ï¿½ï¿½_^ÝŒG=ï¿½ï¿½amï¿½*ï¿½_x0019_ï¿½~5ï¿½ï¿½l!ï¿½Xy_x001d_ï¿½2ï¿½3_x0014__x000b_ï¿½ï¿½%ß•VOï¿½Z?Ù‘[MPï¿½ï¿½ï¿½Sï¿½ï¿½ï¿½?ï¿½ï¿½ï¿½nï¿½ï¿½&lt;ï¿½6ï¿½'ï¿½[_x001b_ï¿½x_x0007_dsb3ï¿½ï¿½*!_x0002_ï¿½ï¿½%pï¿½ï¿½_x0017_ï¿½_x001d_ï¿½[ï¿½J0_x0001_-ï¿½ï¿½@_x0001_ï¿½ï¿½ï¿½yï¿½ï¿½bbP_x0012_Ê«_x0017_ï¿½ï¿½{O}Cï¿½_x0012_6W"_x0016_ï¿½_x0014_ï¿½ï¿½_x001d_pï¿½_x0013_I@ï¿½ï¿½ï¿½\qï¿½BEï¿½ï¿½ï¿½-lteï¿½@U_x0018_!ï¿½+Bï¿½_x0002_t+ï¿½%_x0004_ï¿½_x0018_iï¿½_x0014_ï¿½pï¿½:Zï¿½m_x001b__x0016_Ïˆï¿½Ü»|9ï¿½&gt;ï¿½k3N_x001a_ï¿½_x0006_ï¿½oï¿½%ï¿½ï¿½6_x0012_v#ï¿½ï¿½e_x0012_ï¿½ï¿½_x0005_ï¿½ï¿½ï¿½ï¿½ï¿½XØž2)</t>
  </si>
  <si>
    <t xml:space="preserve">_x0006_[4ï¿½_x0002__x0002_Irï¿½8ï¿½aï¿½6ï¿½[ï¿½_x0007_ï¿½ï¿½ï¿½ï¿½HF]Dï¿½ï¿½ï¿½ï¿½]ï¿½LJ_x0018_ï¿½ï¿½tï¿½ï¿½J]_x0011_ï¿½_x0012_66hÊ¯ï¿½ï¿½_x0012_ï¿½ï¿½ _x0005_fï¿½4ï¿½JÎ…ï¿½oï¿½+ï¿½ï¿½ï¿½5&gt;lICï¿½!ï¿½R_x0014_ï¿½ï¿½Uï¿½#ï¿½ï¿½ï¿½ï¿½</t>
  </si>
  <si>
    <t xml:space="preserve">ï¿½ï¿½TQï¿½</t>
  </si>
  <si>
    <t xml:space="preserve">NÃºï¿½ï¿½ï¿½ï¿½ï¿½ï¿½ï¿½_x0010_ï¿½pï¿½&amp;@ï¿½g"ßˆï¿½|XZxÅ·?:Wï¿½ï¿½ï¿½ï¿½/;ï¿½ï¿½?+ï¿½ï¿½ï¿½}×¥ï¿½Ý®ï¿½Ý¡_x001a_ï¿½Nï¿½ï¿½sßœVï¿½\ï¿½Bï¿½ï¿½.ï¿½_x001e_3ï¿½(uï¿½nï¿½WL\ï¿½ï¿½Wfï¿½ï¿½5ï¿½a_x0019_ï¿½^ï¿½ï¿½Tï¿½ï¿½4ï¿½8yï¿½ï¿½Kbï¿½ï¿½_x0011__x0003_ï¿½q_x000e_ï¿½ï¿½*$Vï¿½Mï¿½oï¿½Lï¿½^ï¿½]yï¿½Tï¿½Ê„ï¿½2&lt;l7ï¿½IÑ£Mï¿½ï¿½xï¿½ï¿½0{ÍŠï¿½qQ6ï¿½ï¿½_x0015__x0004_CÜ»ï¿½ï¿½ï¿½_x000b_ï¿½ï¿½Aï¿½ï¿½Lb_x0002_vï¿½Mï¿½Mï¿½s'5ï¿½_x000e_}ï¿½_x0011_ï¿½Ò»ï¿½ï¿½&lt;ï¿½ï¿½Yï¿½_x0008__x0008_ï¿½ï¿½ï¿½}bï¿½?5ï¿½y7 &lt;_x0017_ï¿½ï¿½_x0004_[_x0003_ï¿½_x000f_tpï¿½ï¿½&lt;_x0001_ï¿½L_x0011_ï¿½ï¿½ï¿½_x0003_ï¿½ï¿½cï¿½ï¿½_x0002_ï¿½ï¿½_x0008_&gt;vTaudï¿½X)ï¿½ï¿½ï¿½ï¿½ï¿½1ï¿½_x000c_gï¿½ï¿½ï¿½ï¿½kï¿½!"ï¿½l_x0015_ï¿½0pTs?P)ï¿½ï¿½ï¿½ï¿½ï¿½ï¿½ï¿½Ñ¶ï¿½;"</t>
  </si>
  <si>
    <t xml:space="preserve">ï¿½ï¿½Ø‘ï¿½ï¿½ï¿½XE|ï¿½]_x001b_i&lt;ï¿½D_x0012_Tï¿½ï¿½_x001d_ï¿½ï¿½&lt;@iï¿½'S8ï¿½21ï¿½47ï¿½ï¿½_x001a_-o]!ï¿½#1_x000c_ï¿½ï¿½Pï¿½jï¿½ï¿½lï¿½F	ï¿½kï¿½ï¿½/Dï¿½/_x000e_ï¿½6ï¿½ï¿½8"ï¿½_x0013_ï¿½_Q	ï¿½\_x000e_ï¿½ï¿½_x0008_ï¿½Cï¿½ï¿½ï¿½ï¿½q_x0010_/ï¿½5ï¿½_x001a_ï¿½ï¿½pï¿½-9ï¿½:+LK_x000c_+_x001b_r_x0006_rï¿½L!ï¿½%%]_x001e__x0003_ï¿½ï¿½ï¿½ï¿½ï¿½ï¿½_x0001_qï¿½d_x0005__x0016_n54ï¿½×º+ï¿½ï¿½~dï¿½p4bdlï¿½ï¿½_x0002_ï¿½_x0011_ï¿½+ï¿½_x0011_M2ï¿½_x0003__x0017_mï¿½!ï¿½ï¿½ï¿½ï¿½_x000c__x0007__x0019_ï¿½cï¿½ï¿½ï¿½9ï¿½ï¿½</t>
  </si>
  <si>
    <t xml:space="preserve">9ï¿½xï¿½OK_x0015__x0011_&amp;Mo_x0012_ï¿½SJï¿½Aï¿½_x0018_ï¿½ï¿½	ï¿½?ï¿½#Tï¿½'_x0001_ï¿½_x0003_Çµï¿½c_x0005_(_x0010_ï¿½Mï¿½ï¿½'v]ï¿½gyï¿½_x0006_wï¿½@ï¿½F8ï¿½oï¿½</t>
  </si>
  <si>
    <t xml:space="preserve">ï¿½_x0007_ï¿½ï¿½_x0015_1ï¿½ï¿½_x0005_kï¿½ï¿½_x0004_ï¿½_x001d_$ï¿½ï¿½&gt;yYï¿½ï¿½ï¿½_ï¿½Ê¯W%ï¿½Ò§ow({_x0003__x0007_Ä…[_x0007_ï¿½ï¿½ï¿½ï¿½$ï¿½ï¿½ï¿½O~^pï¿½Wï¿½Vï¿½ï¿½ï¿½ï¿½ï¿½ï¿½ï¿½ï¿½ï¿½6_Ckï¿½{ï¿½ }gï¿½_x0016_sl"ï¿½_x0008_ï¿½ï¿½Qï¿½_x0008_ï¿½ï¿½ï¿½S_x0007_;_x0014_vï¿½ï¿½ï¿½ZWRï¿½`ï¿½ï¿½_x0015_iï¿½ï¿½_x0019__x001c_vX_x001e_ï¿½_x0016_ï¿½ï¿½Þ¯ï¿½ï¿½ï¿½$ï¿½M4ï¿½~m_x0002_f_x001a_ï¿½YVqï¿½Rk_x0019_ï¿½zï¿½ï¿½z_x0001_ï¿½ï¿½ï¿½ï¿½ÂŸï¿½_x0006_e_x0017__ï¿½ï¿½ï¿½ëžŒï¿½ï¿½ï¿½Vï¿½_x0002_Iï¿½ï¿½&lt;_x001d__x0018__x0013_ï¿½ï¿½|_x0005__x000e_RoMï¿½}ï¿½}Gï¿½ï¿½ï¿½&lt;  ï¿½ï¿½*_x001a_ï¿½ï¿½IEï¿½ï¿½ï¿½ï¿½/ï¿½ï¿½Ùž_x0014__x0013_Z4ï¿½.ï¿½aï¿½'ï¿½ï¿½_x001a_ï¿½ï¿½_x000e_ï¿½QFj-ï¿½ï¿½ï¿½_x001f_ï¿½_x0014__x0018_ï¿½ï¿½_x000e_ï¿½ì–¡ï¿½ï¿½Õ¡Nï¿½7Cï¿½</t>
  </si>
  <si>
    <t xml:space="preserve">ï¿½_x001a_ï¿½Er W5ï¿½bï¿½ï¿½?ï¿½3_x0014_ï¿½ï¿½ï¿½^dC'ï¿½ï¿½ï¿½ï¿½_x000c_ï¿½tAï¿½ï¿½ï¿½ï¿½_x0007_wï¿½`	ï¿½è”ï¿½ï¿½ï¿½_x0014_JÆƒP ï¿½ï¿½ï¿½_x000e_mï¿½ï¿½ï¿½ï“ˆï¿½p7ï¿½ï¿½</t>
  </si>
  <si>
    <t xml:space="preserve">ï¿½ï¿½Wï¿½7cï¿½ï¿½bÏï¿½Lï¿½Wï¿½Uï¿½'sï¿½_x0011_ï¿½ï¿½7/ï¿½ï¿½_x000c_ï¿½iï¿½ï¿½ï¿½Å°ï¿½{_x0002_ï¿½+ï¿½ï¿½Ö«ï¿½ï¿½ï¿½ï¿½Oï¿½&gt;ï¿½Sï¿½_x000c__x0010_ï¿½bï¿½ï¿½lï¿½ï¿½`uï¿½ï¿½ï¿½gï¿½ï¿½E$Hï¿½i_x001b_v!ï¿½ï¿½_x0012_ï¿½ï¿½mï¿½_x001b_6rhï¿½ï¿½ï¿½Üºï¿½ï¿½'"ï¿½ï¿½ï¿½ï¿½Oï¿½ï¿½_x0007_vï¿½Ü¨{ï¿½&amp;1ï¿½ï¿½Ssï¿½{ï¿½_x0012_</t>
  </si>
  <si>
    <t xml:space="preserve">ï¿½ï¿½ïƒ¹$ï¿½Ö¼9ï¿½ï¿½ï¿½6_x0014_Xï¿½EUO_x0016_ï¿½ï¿½[ï¿½_x000b_fï¿½ï¿½e ?ï¿½[ï¿½ï¿½_x000f_ï¿½ï¿½_x001f_4|ï¿½V_x001d_ï¿½Lï¿½%ï¿½Mï¿½ï¿½Pï¿½wï¿½ï¿½	ï¿½nï¿½_x001b_aï¿½ï¿½ï¿½Jï¿½ï¿½Vy3:n4ï¿½ï¿½_x0006_ï¿½x.ï¿½_x000e_ï¿½ï¿½@_x0019_ï¿½ï¿½_x0002_ï¿½n_x0015_RB_n)ï¿½tï¿½9|_x0013_\r=kï¿½Qï¿½ï¿½ï¿½_x000f__x001d_o_x001f_ï¿½Kï¿½ï¿½ï¿½ï¿½ï¿½Bï¿½ï¿½!ï¿½_x0019_5bï¿½ ï¿½Iï¿½ï¿½ï¿½`ï¿½ï¿½_x0012_ï¿½rT_x000b_LhJ^oÚÞƒÞ ï¿½ï¿½ï¿½sï¿½Ú®\ï¿½ï¿½ï¿½ï¿½ï¿½ï¿½ï¿½1</t>
  </si>
  <si>
    <t xml:space="preserve">Rï¿½ï¿½Tï¿½mCï¿½Dï¿½ï¿½ï¿½-7ï¿½ï¿½8ï¿½7~"_x0004__x0010_Ï²ï¿½ï¿½VZï¿½Ð¹ï¿½4ï¿½ï¿½ï¿½ï¿½ï¿½å£ }ï¿½xï¿½ï¿½ï¿½</t>
  </si>
  <si>
    <t xml:space="preserve">:ï¿½C_x0011__x0003_gE_x001e_Y_x0014_ï¿½ï¿½_x0010_ï¿½ï¿½ï¿½ï¿½ï¿½Dï¿½ï¿½pf:ï¿½ï¿½ï¿½9:Z_x0014_;yUï¿½&amp;ï¿½_x001a_ï¿½ï¿½ï¿½lï¿½ï¿½	e`ï¿½ï¿½_x000f_x_x001a_ï¿½wï¿½ï¿½6Fï¿½ï¿½s?ï¿½ï¿½@ï¿½w_x0002_ï¿½ï¿½_x001d_ï¿½_x001e_ï¿½sqï¿½ï¿½ï¿½5</t>
  </si>
  <si>
    <t xml:space="preserve">Üš/ï¿½ï¿½ï¿½l_x001e_rï¿½ï¿½kï¿½%'ï¿½_x0013_{ï¿½ï¿½_x0005__x0004_ï¿½3ï¿½ï¿½ï¿½ï¿½_x000c_ï¿½5ï¿½P=ï¿½ï¿½Y+ï¿½]_x0001_7ï¿½\Å¤-í¹ï¿½ï¿½xï¿½_x0014_-Û‚ï¿½ï¿½=7ï¿½ï¿½ï¿½Bï¿½_x0007_ï¿½ï¿½)4ï¿½ï¿½_x0005_m|ï¿½ï¿½ï¿½_x0005__x0007__:ï¿½)ï¿½ï¿½ï¿½_x0004_9ï¿½WUï¿½ï¿½ï¿½ï¿½*ï¿½ï¿½vMï¿½ï¿½Gï¿½1ï¿½_x001f_ï¿½:_x0007__x0018_ï¿½ï¿½dï¿½ï¿½ï¿½FQï¿½ï¿½ï¿½_x001c_ï¿½ï¿½ï¿½ï¿½ï¿½ï¿½ï¿½ï¿½ï¿½ï¿½u9tï¿½Û²ï¿½ï¿½(ï¿½ï¿½ï¿½_x000f_ï¿½ï¿½Yï¿½oï¿½rY_x0015_dCï¿½_x000c_ï¿½ï¿½_x000b_ï¿½zMhï¿½w_x001f_ï¿½-ï¿½ï¿½ï¿½dï¿½\ï¿½Ñ’dhj_x000b_Hï¿½ï¿½tzt%@ï¿½ï¿½#_x0003__|Rï¿½`ï¿½ï¿½Üµ_x0018_hQï¿½!ï¿½ï¿½/ï¿½ï¿½ï¿½w)ï¿½ï¿½ï¿½Ü·ßƒï¿½-ï¿½ï¿½{_x0019_j&lt;_x001d_ï¿½B</t>
  </si>
  <si>
    <t xml:space="preserve">ï¿½"pï¿½ï¿½qï¿½&amp;ï¿½R_x0007_ï¿½ï¿½v4_x0019_ï¿½;.ï¿½Y</t>
  </si>
  <si>
    <t xml:space="preserve">^kwï¿½&amp;4&lt;ï¿½ï¿½Hï¿½ï¿½ï¿½xï¿½ï¿½ï¿½Cï¿½cï¿½ï¿½wï¿½ghï¿½Y=ï¿½ï¿½ï¿½ï¿½ï¿½ï¿½ï¿½ï¿½_x001f_FWï¿½ï¿½_x001a_Ò©Y_x000b_ï¿½Gï¿½{ï¿½ï¿½F_x001f_ï¿½ï¿½_x0007_^ï¿½ï¿½ï¿½0_x0003_l{ï¿½_x001d_ï¿½s"ï¿½nÄ´ï¿½ï¿½^ï¿½ï¿½ï¿½^ï¿½%0=ï¿½_x001f_ljceß®ï¿½&gt;ï¿½-Iï¿½ï¿½_x001f_t'ï¿½ï¿½ï¿½_x001f_ï¿½Fï¿½Y/</t>
  </si>
  <si>
    <t xml:space="preserve">]ï¿½ï¿½:8ï¿½ï¿½t'ï¿½ï¿½]ï¿½ï¿½qï¿½Ú‡Sï¿½Ô–z_x0013_ï¿½ï¿½</t>
  </si>
  <si>
    <t xml:space="preserve">ï¿½ï¿½ï¿½ï¿½qï¿½Zï¿½ï¿½ï¿½ï¿½kï¿½ï¿½mï¿½6ï¿½Nï¿½\ï¿½yï¿½X_x0004_ï¿½ï¿½Ñ¨Iï¿½e_x0001_ï¿½ï¿½_x0003__x0014_Iï¿½Bï¿½ï¿½Gï¿½Íœï¿½~ï¿½s[ï¿½2ï¿½ï¿½&lt;[_x0010_ï¿½q$Ø”\ï¿½xï¿½)ï¿½_x000e_p	^ï¿½ï¿½'9u_x0017__x0014_×­|LÉ–&amp;_x0010_6_x001f_Eï¿½_x0016_ï¿½ï¿½_x0007_&gt;LMyï¿½t/%ï¿½/bï¿½Nï¿½ï¿½ï¿½ï¿½_x001c_xsi+ï¿½_x0012_ï¿½Pï¿½`ï¿½L_x0010__x0016_ï¿½èŽ¬ï¿½ï¿½H_x001d_ï¿½\_x0010_ï¿½ï¿½ï¿½ï¿½_x000b_ï¿½ï¿½ï¿½7ctï¿½ï¿½ï¿½G!ï¿½E 'ï¿½}ï¿½_x0011_%ï¿½ï¿½/ï¿½1ï¿½ï¿½G/ï¿½ï¿½Ï¥ï¿½ï¿½_x0015_Tï¿½zï¿½ C	ï¿½ï¿½ï¿½Ú¯ï¿½ï¿½ï¿½$-ï¿½(~ï¿½\Bï¿½ï¿½ï¿½ï¿½_x0007_ï¿½jï¿½'ï¿½Oï¿½~_x0019_4ï¿½ï¿½ï¿½BDï¿½ï¿½ï¿½ï¿½DÅ’ï¿½Ò¨ï¿½</t>
  </si>
  <si>
    <t xml:space="preserve">_x000c_=.ï¿½ï¿½_x0001_ï¿½ï¿½ï¿½Aï¿½_x0013_ï¿½ï¿½ï¿½_x001b_"Iï¿½_x0015__x001d_ï¿½&amp;ï¿½rï¿½_x0001_&lt;}ï¿½R{ï¿½ï¿½ï¿½ï¿½(ï¿½a3rï¿½ $ï¿½TTï¿½I7ï¿½ï¿½ï¿½_x0001__x0002__x001f_ï¿½ï¿½c~_x001c_lï¿½ï¿½dï¿½ï¿½Æ—lf2/.ï¿½w\6ï¿½Cï¿½ï¿½ï¿½tHTw|ï¿½_x0019_ï¿½Qdpï¿½&lt;ï¿½ï¿½ ï¿½ï¿½ï¿½Tï¿½ï¿½ï¿½Lï¿½ï¿½&gt;ï¿½ï¿½ï¿½ï¿½xï¿½ï¿½_x0004_Rï¿½ï¿½3#Oï¿½-_x0018__x001f_qï¿½xï¿½ï¿½R_x0006_D/ï¿½ï¿½ï¿½_x0002_ï¿½ï¿½ cuï¿½ï¿½)ï¿½Sï¿½ï¿½Dï¿½ï¿½ï¿½[L_x0017_ï¿½_x0006__x001b_ï¿½cï¿½</t>
  </si>
  <si>
    <t xml:space="preserve">ï¿½8ï¿½Xoi_x000f_ï¿½ï¿½Fï¿½ï¿½1lB_x0003_ï¿½`jl+O_x0010_HÆ‘i}ï¿½_x0016_ï¿½ï¿½gï¿½;_x0019_"_x0004_ï¿½^ï¿½ï¿½ï¿½_x000e_ï¿½Ë—ï¿½ï¿½ï¿½/ï¿½&gt;ï¿½ï¿½ï¿½sï¿½Êˆï¿½ï¿½ï¿½OTï¿½Lï¿½ï¿½ï¿½ï¿½&amp;_x001e_~_x0015_ï¿½bï¿½ï¿½Gï¿½u_x0012_"\_*ï¿½ï¿½Iï¿½ï¿½rï¿½8ï¿½ï¿½5ï¿½È°Xï¿½!ï¿½ï¿½_x001a_ï¿½ÌµNï¿½Dï¿½cï¿½_x0001_ï¿½ï¿½\_x001b_-_x0005_^_x000b_ï¿½_x0016_ï¿½V*)ï¿½_x000f_Õï¿½ï¿½ï¿½ï¿½4_x0006_]ï¿½ï¿½ï¿½_x0002_6ï¿½cï¿½?ï¿½ï¿½ï¿½V</t>
  </si>
  <si>
    <t xml:space="preserve">Fï¿½ï¿½lfiÕŸï¿½ï¿½ï¿½j&lt;ï¿½ï¿½ï¿½ï¿½ï¿½</t>
  </si>
  <si>
    <t xml:space="preserve">ï¿½_x000c_ï¿½ï¿½nCï¿½Rï¿½Q1ï¿½iï¿½ï¿½ï¿½T+=mN#ï¿½6_x0015_ï¿½ï¿½Ô¬?tï¿½t|ï¿½2ï¿½_x001c__x000f_nï¿½_x0003_ï¿½_x0002_s7QZwï¿½ï¿½ï¿½ï¿½7ï¿½_x000c_ï¿½ï¿½ï¿½6_x0013_ï¿½ï¿½Dï¿½P;_x0019__x0017__x0019_ï¿½ï¿½n(&amp;_x0006_ï¿½xï¿½ï¿½|ï¿½ï¿½ï¿½5Xï¿½+_x0012_Vï¿½_x0018_K|ol]ï¿½ï¿½ï¿½oï¿½%_x000f_Ë·hA7ï¿½ï¿½iï¿½_x0003_g</t>
  </si>
  <si>
    <t xml:space="preserve">tbï¿½ï¿½ï¿½/ï¿½ï¿½s iï¿½]ï¿½ornï¿½W+_x0006_ï¿½)0ï¿½ï¿½ï¿½ï¿½ï¿½ï¿½ï¿½_OWy/%ï¿½ï¿½'ï¿½ï¿½_x0006_Ü»ï¿½xï¿½{ï¿½ï¿½ï¿½_x001d_ï¿½ä“©_x000b_Q)ï¿½ï¿½Tï¿½ï¿½ï¿½7ï¿½{ï¿½ï¿½j	_x000e_*ï¿½ï¿½ï¿½ï¿½Rï¿½ï¿½0ï¿½ï¿½jï¿½_x0007__x0016_Wvï¿½Qï¿½'\eï¿½ï¿½ï¿½8ï¿½</t>
  </si>
  <si>
    <t xml:space="preserve">ï¿½:rï¿½î±©ï¿½_x001e__x0010__x0002_MÐŸï¿½_x0011_</t>
  </si>
  <si>
    <t xml:space="preserve">!ï¿½ï¿½_x0010_hï¿½wï¿½ï¿½ï¿½_x0010__x001c_ï¿½ï¿½+jBï¿½ï¿½ï¿½_x001b_Aï¿½#)zï¿½ï¿½_x0014__x000c_RÖ©Tï¿½ï¿½ï¿½V}ï¿½ï¿½ï¿½</t>
  </si>
  <si>
    <t xml:space="preserve">ï¿½ï¿½ï¿½_x001d_ï¿½_x0012_ï¿½hï¿½V_x0001_HCï¿½j)ï¿½*ï¿½_x0002_ï¿½+2Fq_x0007_ï¿½ï¿½DOï¿½_x0008_4</t>
  </si>
  <si>
    <t xml:space="preserve">ï¿½kJï¿½ï¿½*_x0018_gï¿½ï¿½uwï¿½bï¿½B_x001d__x0007_ï¿½ï¿½_x0006_ï¿½OK1ï¿½Yï¿½ï¿½@;_x0017_ï¿½ï¿½Ea</t>
  </si>
  <si>
    <t xml:space="preserve">ï¿½ï¿½	^ï¿½?ï¿½_x001c_Xï¿½ï¿½fNï¿½ï¿½ï¿½ï¿½V*qDd_x0012_|qï¿½_x000f_dï¿½ï¿½;2wï¿½ï¿½ï¿½O`f_x0012_ï¿½ï¿½ï¿½mï¿½_x0017_wï¿½M_x001b__x0007_ï¿½ï¿½ï¿½v_x0018__x0002_ï¿½iaÚ–_x0017_ï¿½ï¿½Nï¿½ï¿½ï¿½ï¿½ï¿½Hï¿½_x0016__x0010_é½‡ï¿½DMï¿½ï¿½7N_x001f_ï¿½z5ï¿½ï¿½5s!ï¿½_x000b_ï¿½zï¿½NL</t>
  </si>
  <si>
    <t xml:space="preserve">Y{`ï¿½</t>
  </si>
  <si>
    <t xml:space="preserve">\ï¿½ï¿½ï¿½_x000e_\;ï¿½9ï¿½ï¿½Jzï¿½Dï¿½ï¿½wï¿½ï¿½Wï¿½_x0017_(gï¿½z_x0002_ï¿½ï¿½.hï¿½ï¿½_x0014_=Mï¿½ï¿½vï¿½ï¿½5_x0004_ï¿½wï¿½_x001c_ï¿½U_x0002_jï¿½ï¿½Ó™_x0016_ï¿½{=Qï¿½Iï¿½Pï¿½Î‰ï¿½-ï¿½ï¿½Pï¿½]=_x0019__x0011_ï¿½R\bï¿½0ï¿½ï¿½aï¿½mï¿½_x0001_2h_x0002_T{ï¿½^ï¿½rï¿½:5ï¿½jï¿½3ï¿½3Þ‘_x001d_ï¿½ï¿½ï¿½ï¿½Wï¿½ï¿½Ç£ï¿½ï¿½&lt;ï¿½ï¿½_x000e__x0018_ï¿½$_x0006_ï¿½_x0006_ï¿½_x001c_4ï¿½ï¿½ï¿½ï¿½Õ³ï¿½6_x0004_ï¿½ï¿½ï¿½ï¿½ï¿½Y_x0005_c:ï¿½ï¿½iï¿½ï¿½iï¿½]ï¿½ï¿½|ßŽï¿½|ï¿½d_x001d__x0019_ï¿½f_x0007_&lt;ï¿½_x001c_eB_x001f_ï¿½ï¿½_x0018_ï¿½9nï¿½ï¿½!_x000c_3ï¿½SPï¿½0&amp;+&amp;ï¿½ï¿½H}(ï¿½!ï¿½_x0017_5ï¿½_x001d_ï¿½ï¿½ï¿½ï¿½_x0001_ï¿½_x0007_ï¿½!_x0005_fï¿½ï¿½_x0019__x001b_YÚ«xf4n_x001d_ï¿½Ð«ï¿½wï¿½ï¿½_x0002_ï¿½)ï¿½ï¿½f\ï¿½ï¿½_x001d_ï¿½qE%ï¿½.ï¿½ï¿½6_x0014_ï¿½ï¿½ï¿½ï¿½ï¿½o+Oï¿½("{s_x0019_ï¿½xjï¿½kb|s&lt;ï¿½&amp;L_x001f_ï¿½ï¿½ï¿½Ò¾|ï¿½(ï¿½kcï¿½ï¿½f0ï¿½E_x0011_REas_x0001_Mï¿½_x000c_ï¿½ï¿½rï¿½ï¿½z_x0005_ï¿½ï¿½ï¿½ï¿½ï¿½ï¿½_x0017_O:ï¿½`_x0008_&amp;ï¿½ï¿½ï¿½^Hï¿½Oï¿½ï¿½=ï¿½/ï¿½ï¿½_x0019_x`*ï¿½nï¿½ï¿½ï¿½Eï¿½È€bv\ï¿½_ï¿½ï¿½ï¿½ï¿½ï¿½ï¿½_x0006_ï¿½Mß§wï¿½ï¿½ï¿½ï¿½ï¿½y</t>
  </si>
  <si>
    <t xml:space="preserve">ï¿½Ø‚ï¿½8g3ï¿½50\ï¿½(_x001c_</t>
  </si>
  <si>
    <t xml:space="preserve">ï¿½e&lt;ï¿½_x001a_ï¿½ï¿½ï¿½aUï¿½ï¿½_x0019_Jxrï¿½EIÔ£ï¿½</t>
  </si>
  <si>
    <t xml:space="preserve">ï¿½ï¿½ï¿½1ï¿½ï¿½V~ï¿½ï¿½_x001c_ï¿½Ü–=ï¿½ï¿½_x0010_ï¿½r90snvï¿½ï¿½ï¿½ï¿½ï¿½ï¿½_x0001_ï¿½9ï¿½ï¿½ux\_x0014_Yï¿½ï¿½"ï¿½ï¿½ï¿½ï¿½W_x000e__x0017_+ï¿½Hï¿½aaG_x0011_ï¿½[ï¿½_x0006_ï¿½ï¿½ï¿½_x000e_yï¿½ï¿½U`Bï¿½ï¿½`Jï¿½ï¿½_x0002__x000b_ï¿½ï¿½ï¿½ï¿½HÆ“ï¿½ï¿½ï¿½:ï¿½Q]ï¿½Qï¿½@Iqï¿½_x001a__x0002_ï¿½;ï¿½ï¿½Øï¿½ï¿½_x0016_ï¿½a6ï¿½mï¿½Rï¿½Rt3zï¿½ _x0003_&amp;ï¿½ï¿½ï¿½`_x0015_ï¿½ï¿½ï¿½ ï¿½ï¿½=ï¿½ï¿½%ï¿½ï¿½Yï¿½|ï¿½×¶Ñ€_x0016_8_x0014_ï¿½~Sï¿½}ï¿½cï¿½_x0007__x001d_ï¿½_ï¿½Õ‘[Eï¿½ï¿½ï¿½jeYSï¿½</t>
  </si>
  <si>
    <t xml:space="preserve">ï¿½ï¿½_x0002_uhqï¿½ï¿½ï¿½U"$ï¿½Xï¿½ï¿½ï¿½jï¿½ï¿½	Ø¤[1ï¿½wï¿½_x000f_1</t>
  </si>
  <si>
    <t xml:space="preserve">ï¿½_x0018_ï¿½|ï¿½ï¿½_x0002_ï¿½ï¿½_x0003_ï¿½Dï¿½ï¿½'ï¿½ï¿½ï¿½)Sï¿½ÛŽ?ï¿½1&amp;qÍˆï¿½ï¿½_x0003_ï¿½tï¿½_x001f_Ù”1ï¿½ï¿½ï¿½hWï¿½ï¿½Îžìž‘ë¸—ï¿½nï¿½_x0008_ï¿½_x001d_ï¿½ï¿½yï¿½Vï¿½Kï¿½ï¿½|Æ¿^C&amp;ï¿½gZï¿½_x0003_ï¿½#*ï¿½ï¿½_x0015_-#</t>
  </si>
  <si>
    <t xml:space="preserve">`Pï¿½ï¿½ï¿½_x0003_ï¿½}_x0015_ï¿½ï¿½ï¿½ï¿½ï¿½ï¿½ï¿½ï¿½ï¿½ï¿½_x0002_\ï¿½_Wï¿½ï¿½U6yDUï¿½ï¿½ï¿½5kï¿½ï¿½+ï¿½]</t>
  </si>
  <si>
    <t xml:space="preserve">ï¿½;_x0014_4ï¿½_x0012_ï¿½IQKï¿½ï¿½ï¿½Pï¿½ï¿½_x000e_$ï¿½#</t>
  </si>
  <si>
    <t xml:space="preserve">ï¿½~kRï¿½MQï¿½Jyí›¤n6hï¿½ï¿½O\"ï¿½ï¿½Q_x0006_1Ektï¿½\ï¿½_x0011_ï¿½ï¿½Qï¿½ï¿½_x0006_ï¿½ï¿½IBï¿½-oë¨›{ÞŠQ_x0018_</t>
  </si>
  <si>
    <t xml:space="preserve">ï¿½;ï¿½ï¿½{ï¿½_x0007_ï¿½ï¿½</t>
  </si>
  <si>
    <t xml:space="preserve">Kï¿½ï¿½'Nï¿½&lt;ï¿½ì–žUï¿½ï¿½#ï¿½2ï¿½ï¿½`_x0005_(ï¿½3ï¿½ï¿½-ï¿½ï¿½_x0007_ï¿½ï¿½0ï¿½ï¿½ï¿½ï¿½2ï¿½_x0010_ï¿½ï¿½(tï¿½ï¿½;Tï¿½_x000b_ï¿½_x001f_u_x0017_h.b_x0015_ï¿½ï¿½/ï¿½ï¿½&amp;lÎ§ï¿½ï¿½*ï¿½ï¿½Yï¿½ï¿½9_ï¿½LPï¿½Gï¿½(ï¿½Ë°{_x000e_?_=1Û´yÔ’W ï¿½-"ò©«ï¿½ï¿½-ï¿½ï¿½ï¿½ï¿½ï¿½_x000c_bï¿½ï¿½hsjï¿½hï¿½mï¿½nï¿½ï¿½ï¿½Zï¿½M'_x0017_(ï¿½"ï¿½ï¿½Vï¿½_x0008_^ï¿½_x0019_ï¿½[:ï¿½ï¿½t_x001a_ï¿½_x0014_ï¿½_x0014_ï¿½ï¿½ï¿½_x001e_dï¿½ï¿½dMi_x0017_ï¿½_x001f_aqxï¿½_x0017_ï¿½ï¿½ï¿½ï¿½_x000f_ï¿½!4ï¿½_x001b__x0006_ï¿½`ï¿½ï¿½tï¿½ï¿½"ï¿½avc_ï¿½_x001a_ï¿½ï¿½#ï¿½ï¿½RB-ï¿½_x0007_ï¿½ï¿½Yï¿½_x001f_oï¿½ï¿½Vaï¿½ï¿½9_x0017_Õžl~0yï¿½ï¿½ï¿½fKï¿½ï¿½ï¿½ï¿½LHL</t>
  </si>
  <si>
    <t xml:space="preserve">$ï¿½'ï¿½ï¿½ï¿½_x001d_zï¿½ï¿½ï¿½_x0015_ï¿½E+Xï¿½jï¿½&gt;_x0012_F_x0001_Ç¬ï¿½&gt;ï¿½ï¿½ï¿½ï¿½ï¿½gï¿½ï¿½_x000f_Äï¿½ï¿½tJ_x000e_ï¿½ï¿½_x0006_ï¿½Jï¿½Eï¿½ï¿½ï¿½ï¿½iï¿½;@ï¿½ï¿½/ï¿½2]=ï¿½"_x000c_ï¿½s_x0005_Oï¿½8ï¿½;1MMï¿½ï¿½;?ï¿½ï¿½=/-ï¿½ï¿½ï¿½</t>
  </si>
  <si>
    <t xml:space="preserve">ï¿½ï¿½ï¿½Þ¬ï¿½C=Nm#0Ñ£ï¿½ï¿½_x0002_ï¿½+DÜ¡ï¿½7_x0005_ï¿½Ç”_x001f_-[ï¿½ï¿½ï¿½ï¿½ï¿½_x0003_ï¿½ï¿½_x0015_#J_ï¿½_PG_x001a_lï¿½F$hï¿½ï¿½ï¿½=ï¿½_x000c_7y</t>
  </si>
  <si>
    <t xml:space="preserve">ï¿½I&lt;ï¿½Xï¿½ï¿½ï¿½ï¿½ï¿½_7ï¿½_x0006_ï¿½z_x0005_ï¿½~Wgï¿½_x0017__x000b_n^_x0005_ï¿½DYï¿½}ï¿½7ï¿½ï¿½ï¿½Bï¿½*ï¿½?ï¿½ï¿½uï¿½ï¿½wTï¿½ï¿½Aï¿½Ì¨ï¿½ï¿½ï¿½.S_x0014_ï¿½</t>
  </si>
  <si>
    <t xml:space="preserve">Sï¿½ï¿½Qi_x0002_[ï¿½Ûˆ[uZ×¶ï¿½ï¿½t-_x0015_ï¿½ï¿½Gï¿½ï¿½%ï¿½ï¿½ï¿½ï¿½ï¿½ï¿½]ï¿½c_x0007_ï¿½ï¿½ï¿½aï¿½ï¿½_x0011_0ï¿½ï¿½ï¿½\X[)ï¿½ï¿½&gt;ï¿½W4cï¿½uï¿½:ï¿½ï¿½ï¿½ÕŸï¿½_x001d_Dï¿½ï¿½4ï¿½ï¿½_x000e_ï¿½Ñªï¿½ï¿½6ï¿½ï¿½_x0015_4ï¿½"ï¿½_x0010_&lt;_x001e_ï¿½ï¿½ï¿½B`ï¿½g_x001a_	ï¿½ï¿½ï¿½_x0014_ï¿½Nï¿½_x0017_P$ï¿½nï¿½o3á¿€:ï¿½xï¿½:ï¿½Eï¿½ï¿½ï¿½_x000e_A_x000c_"ï¿½ï¿½ï¿½ï¿½ï¿½_x0004_ï¿½yï¿½Ù¸ï¿½ï¿½2ï¿½_x0012__x001f_ï¿½(^ï¿½_x0008_WU5bï¿½</t>
  </si>
  <si>
    <t xml:space="preserve">bï¿½Kï¿½ï¿½ï¿½_x0017_ï¿½ï¿½ï¿½m_x0003_ï¿½H;</t>
  </si>
  <si>
    <t xml:space="preserve">*Sf_x001a_ï¿½ï¿½ï¿½ _x0005_qï¿½Gï¿½ï¿½Wï¿½&amp;_x000b__x0017__x0006_lEdï¿½ï¿½ï¿½\iï¿½ï¿½Mï¿½ï¿½ï¿½ï¿½</t>
  </si>
  <si>
    <t xml:space="preserve">ï¿½ï¿½)ï¿½Õ’ï¿½ï¿½i;ï¿½_x0019_ï¿½ï¿½Tï¿½M8ï¿½_x001f__x0017_ï¿½lï¿½ï¿½ï¿½ï¿½ï¿½ï¿½Ib?ï¿½Ú¦mï¿½Ý™4@ï¿½ï¿½Fï¿½ï¿½xï¿½ï¿½+ï¿½</t>
  </si>
  <si>
    <t xml:space="preserve">_x001b_Nï¿½ï¿½_x0015_ï¿½</t>
  </si>
  <si>
    <t xml:space="preserve">dï¿½ï¿½ß¾ï¿½ï¿½Lw</t>
  </si>
  <si>
    <t xml:space="preserve">zï¿½_x0013_5Rï¿½ï¿½lï¿½ï¿½ï¿½xï¿½Uï¿½ï¿½*gï¿½ï¿½Ò€I[0_x0003__x0008_ï¿½v%ï¿½ï¿½_x001a_ï¿½</t>
  </si>
  <si>
    <t xml:space="preserve">_x0001__x001d_ï¿½ï¿½Lvï¿½{ï¿½ï¿½ï¿½ï¿½Ê¹ï¿½ï¿½ï¿½a_x0004_ï¿½rQï¿½Z{ï¿½_x0013_[ï¿½ï¿½'uï¿½fï¿½ï¿½}ï¿½3ï¿½ï¿½OF.ï¿½a&lt;ï¿½{ï¿½k _x0013__x0018__x0006_0ï¿½Úžï¿½Û«_x000e_ï¿½lï¿½&amp;ï¿½ï¿½&lt;ï¿½8ï¿½ï¿½wï¿½ï¿½ï¿½</t>
  </si>
  <si>
    <t xml:space="preserve">ï¿½Æ´bï¿½ï¿½t_x0007_2ï¿½ï¿½"e</t>
  </si>
  <si>
    <t xml:space="preserve">Hï¿½ï¿½W5z_x001b_ï¿½WÏŸ2^ï¿½ï¿½ï¿½ï¿½Ìƒï¿½cï¿½ï¿½Uï¿½_x000e_ï¿½_x001a_ï¿½ï¿½ï¿½Û¶Êº_x000e_^_#Uï¿½Q_x0004_I_x0015_kc&lt;ï¿½ï¿½gï¿½ï¿½ï¿½ï¿½ï¿½ï¿½@B_x001b__x0007_]ï¿½ï¿½ï¿½ï¿½ï¿½ï¿½_x0017_ï¿½ï¿½)+ï¿½ï¿½ï¿½ï¿½ï¿½wï¿½ï¿½ï¿½ï¿½ï¿½d	ï¿½_x0003__x000b_ï¿½ï¿½ï¿½_x001a_t#)_x001d_&lt;Tï¿½._x0005_Tï¿½$ï¿½ï¿½_x0019_]ï¿½Â¤aï¿½&gt;ï¿½ï¿½eï¿½_x001b__x0015_IQNï¿½ï¿½ï¿½C_x0015__x0005_Zï¿½ï¿½PCaï¿½xï¿½2;ï¿½xï¿½H	ï¿½ï¿½ï¿½Þ¯_x000f_ï¿½ï¿½ï¿½\ï¿½ï¿½lWd</t>
  </si>
  <si>
    <t xml:space="preserve">ï¿½ï¿½aæ¿Ÿï¿½_x001a__x0019_ï¿½ï¿½_x000e_ï¿½'ï¿½ï¿½_x0018_ï¿½Xï¿½ï¿½ß¢\ï¿½ï¿½alØ±4_x0010_ï¿½ ï¿½Pï¿½ï¿½_x001b_ï¿½ï¿½&amp;ï¿½qï¿½ï¿½ï¿½-ï¿½_x001a_-)ï¿½ï¿½ï¿½ï¿½':8ï¿½ï¿½{ï¿½1ï¿½._x000c_E_x0002_ï¿½ï¿½ï¿½_x000e_ï¿½_x001b_ï¿½</t>
  </si>
  <si>
    <t xml:space="preserve">Fï¿½_x0001_dï¿½ï¿½;`ï¿½È‘_x0003_4$hï¿½ï¿½ï¿½ï¿½ï¿½&gt;ï¿½;Tï¿½_x0016_W_x0016_Z+WQï¿½ï¿½}]ï¿½(*ï¿½ï¿½ï¿½ï¿½}ï¿½Mï¿½_x000b_ï¿½ï¿½_x001d__x001a_ï¿½5ï¿½h]É‘ï¿½]8ï¿½/ï¿½ï¿½+ï¿½Pï¿½</t>
  </si>
  <si>
    <t xml:space="preserve">ï¿½_x0012_ï¿½ï¿½Å‘ï¿½_x0005_/ï¿½ï¿½s_x0014_ï¿½_x0018_ï¿½oBï¿½Jï¿½_x0008_Ú¯ï¿½gï¿½ï¿½Sï¿½Wï¿½ï¿½ï¿½kIMï¿½ï¿½_x0001_ï¿½ï¿½ï¿½_x0019_ï¿½@5Hï¿½_x0008_Vï¿½n_x000c_ï¿½ï¿½k'ï¿½Zoï¿½'ï¿½{y[ï¿½cOï¿½ï¿½ï¿½%ï¿½ï¿½_x0019_ï¿½ï¿½ï¿½ï¿½ï¿½ï¿½ï¿½_x0007_ï¿½_x000e__x0006_ï¿½ï¿½ Kï¿½Óªï¿½ï¿½ï¿½</t>
  </si>
  <si>
    <t xml:space="preserve">ï¿½lKï¿½#~ï¿½C_x0004_&lt;ï¿½Uï¿½ï¿½Fï¿½ï¿½Óœ~_x0008__x0008_ï¿½Î˜ï¿½Úu</t>
  </si>
  <si>
    <t xml:space="preserve">urq_x0002_cc_x001f_ï¿½ï¿½uï¿½b~ï¿½+g~ï¿½%ï¿½ï¿½$</t>
  </si>
  <si>
    <t xml:space="preserve">0ï¿½ï¿½_x001d_Jï¿½_x001d_Ib_x000f_Oï¿½_x0007__x0016_9	ï¿½ï¿½6ï¿½ï¿½OCï¿½ï¿½ï¿½+wZ8_x0003_?_x000f_ï¿½+ï¿½ï¿½ïƒvï¿½ï¿½ï¿½Y_x0002_ï¿½ï¿½ï¿½.ï¿½rï¿½ï¿½`ï¿½_x0015_Saï¿½g_x0001_ï¿½myï¿½]ï¿½Sï¿½ï¿½_ï¿½ï¿½Ô«ï¿½;_x0004__x001e_ï¿½</t>
  </si>
  <si>
    <t xml:space="preserve">ï¿½?ï¿½ï¿½ï¿½rWï¿½'&lt;D\)ï¿½k@ï¿½Z_x0005__x0003_ï¿½ï¿½ivï¿½gï¿½5eD.CY_x0016_ï¿½6ï¿½ï¿½ï¿½_x0010_ï¿½ï¿½ï¿½[ï¿½_x0005_ï¿½[ï¿½3ï¿½ï¿½e=A_x0005_ï¿½ï¿½ï¿½W_x001a_hÊ­_x001e_4ï¿½ï¿½ï¿½4tV_x0002_56ï¿½Eï¿½S_x001b__x000c_5-ï¿½0J(nafï¿½?ï¿½U_x0006_Lï¿½ï¿½ï¿½ï¿½G?Ykï¿½ï¿½_x0005_ï¿½_x001c_B|ï¿½ã •qï¿½</t>
  </si>
  <si>
    <t xml:space="preserve">eï¿½ï¿½[_x0014_ï¿½e{;Ñ®_x0014_ï¿½</t>
  </si>
  <si>
    <t xml:space="preserve">Dw/]ï¿½Eï¿½k{ï¿½ï¿½ï¿½Ç²Cï¿½Kï¿½ï¿½tï¿½oa/ï¿½ï¿½hï¿½ï¿½ReHï¿½9(0aï¿½ï¿½(ï¿½Rï¿½Ð“ï¿½ï¿½ï¿½ï¿½ï¿½=</t>
  </si>
  <si>
    <t xml:space="preserve">/ï¿½ï¿½$ï¿½Xï¿½7ï¿½j|#ï¿½ï¿½ï¿½_x0006_fï¿½1X)`Xï¿½ï¿½WaIï¿½ï¿½Eï¿½ï¿½ï¿½ï¿½ï¿½JyX_x001c_</t>
  </si>
  <si>
    <t xml:space="preserve">'N_x000e__x000e_zï¿½*ï¿½ï¿½Ë¯ï¿½</t>
  </si>
  <si>
    <t xml:space="preserve">fNï¿½ï¿½ì§¦ï¿½bï¿½ï¿½_x001d_~ï¿½ï¿½ï¿½ï¿½6ï¿½\ï¿½ï¿½_x0015_e;&amp;:ï¿½4aï¿½ï¿½_x0017_ï¿½eXTï¿½"ï¿½ï¿½*ï¿½ï¿½ï¿½ï¿½yï¿½_x0015_ï¿½ï¿½qï¿½ï¿½_x0013_ï¿½wï¿½_x0005_ï¿½_x0018_ï¿½cuï¿½ï¿½ï¿½}Ä™=ï¿½ï¿½ï¿½Xï¿½ï¿½_x0016_ï¿½ï¿½ï¿½Gnï¿½$ï¿½IÐ—^ï¿½ï¿½C#aï¿½(Î²q_x0013_Ù¿ tï¿½ï¿½?ï¿½ï¿½_x0019_ï¿½_x0011_ksÐ</t>
  </si>
  <si>
    <t xml:space="preserve">ï¿½ï¿½bï¿½.=5ï¿½ï¿½ï¿½#Î«ï¿½ï¿½[U_x0010_ï¿½Fyï¿½o~s_x0003_ï¿½^_x0005_ï¿½_x0003_ï¿½vCï¿½ï¿½ï¿½Ä_x001a_Rï¿½%Gï¿½_x000e_S_x0010_ï¿½ï¿½	j_x001e_ï¿½ï¿½Ò‚Zï¿½_x000b_ï¿½ï¿½ï¿½oï¿½l!}_x001f_ï¿½ï¿½ahqzï¿½ï¿½Fï¿½ï¿½ï¿½ï¿½_x001d_ï¿½_x0002_ï¿½7ï¿½ï¿½ï¿½]ï¿½ï¿½Oï¿½_x001c_:_x000f_ï¿½ï¿½ï¿½oï¿½)ï¿½_x0004_^ï¿½|</t>
  </si>
  <si>
    <t xml:space="preserve">ï¿½ï¿½^ï¿½ï¿½mï¿½dB_x000b_ï¿½_x0017_</t>
  </si>
  <si>
    <t xml:space="preserve">1ï¿½yï¿½rTï¿½_x0007_ï¿½ÇµI0ï¿½3ï¿½ï¿½ï¿½1yï¿½Gï¿½7c5_x000f_ï¿½zï¿½?-UB(ï¿½ï¿½vi_ï¿½ï¿½9Dï¿½mï¿½_x0017_wï¿½[0`</t>
  </si>
  <si>
    <t xml:space="preserve">ï¿½ï¿½@ï¿½ï¿½K/ï¿½Bï¿½_x000c_oï¿½_x0015_|&lt;iÊ¹ï¿½_x0013_ï¿½0sï¿½Z#ï¿½_x001c_ï¿½|ï¿½ï¿½?Ä¿"lï¿½_x0006_ï¿½_x0015_ï¿½ï¿½Mï¿½_x001c_ï¿½_x0012_ï¿½_x001b__x0008_Ó«ï¿½Rä¼„ï¿½qï¿½Xï¿½_x0005_ï¿½ï¿½0ï¿½8ï¿½ï¿½&lt;&gt;ï¿½Fï¿½ï¿½&gt;ï¿½zï¿½ï¿½tï¿½ï¿½</t>
  </si>
  <si>
    <t xml:space="preserve">ï¿½ï¿½y</t>
  </si>
  <si>
    <t xml:space="preserve">-^ï¿½ï¿½wï¿½ï¿½ï¿½dkï¿½_x000f_ï¿½+eï¿½g_x0019_ï¿½d_x0018_ï¿½ZRï¿½Xï¿½+_x0012_N&gt;ï¿½ï¿½ï¿½ï¿½ï¿½ï¿½ï¿½Juï¿½ï¿½_x0001_vzï¿½_x001f_ï¿½1\_x0015_ï¿½#ï¿½ï¿½_x001f_pï¿½ï¿½ï¿½&gt;_x0012_ï¿½~ï¿½vå€‘ï¿½v_x0011_]ï¿½ï¿½ï¿½ï¿½@qï¿½\'ï¿½lï¿½Û¿ï¿½-Pï¿½ï¿½	TB_x0002_ï¿½0_x001d_!ï¿½ï¿½_x0012_fï¿½#ï¿½5Rï¿½EYï¿½Bj_x0014_ï¿½_x001a_ï¿½ï¿½ï¿½_x0017_ï¿½_x0001_\_x000f_ï¿½ï¿½ _x0005_ï¿½tï¿½_x001d_iï¿½Vï¿½vï¿½D_x001e__x0006_&lt;ï¿½Å“Aï¿½gï¿½vï¿½"ï¿½[(ï¿½8ï¿½^ï¿½;&gt;wï¿½_x0002_1Cï¿½ï¿½&lt;w[ï¿½#_x0016_ï¿½P=ï¿½':.ï¿½ï¿½sVel3ï¿½ï¿½ï¿½3ï¿½ï¿½ï¿½ï¿½_x0006_ï¿½wï¿½&amp;</t>
  </si>
  <si>
    <t xml:space="preserve">ï¿½_ï¿½2_x0019_^ï¿½ï¿½ï¿½t&gt;ï¿½ï¿½Ã”ï¿½ï¿½_x0016__x000b_ï¿½_x0010_ï¿½ßŸï¿½ï¿½ï¿½YMlï¿½_x0004_ï¿½ï¿½_x001f_uï¿½Uï¿½ï¿½Vï¿½v_x0016_ï¿½ï¿½;ï¿½ï¿½Wï¿½gEï¿½"_x0007_ï¿½@Þ›{ï¿½1:ï¿½ï¿½6+bfdï¿½ï¿½*ï¿½_x001d_ï¿½S_x0007_k;ï¿½ ï¿½_x000b_ï¿½_x0015_pï¿½</t>
  </si>
  <si>
    <t xml:space="preserve">ï¿½kï¿½ï¿½ï¿½ï¿½=ï¿½U_x000f_ï¿½P_x0008_Gï¿½-7 ï¿½X^Dgï¿½yOï¿½ï¿½_x0006_iï¿½ï¿½4&gt;sï¿½ï¿½Jï¿½eï¿½ï¿½ï¿½ï¿½_x0011_t&amp;Fï¿½ï¿½)_x0003__x001a_ï¿½_x000c_ï¿½&lt;ï¿½Ä©ï¿½9bï¿½/_x001b_kï¿½_x0018_ï¿½ï¿½&gt;ï¿½tguÖ˜ï¿½ï¿½)/ï¿½}_E_x0003_j:Ù¿kvï¿½ï¿½ï¿½ï¿½ï¿½ï¿½ï¿½Õ•ï¿½ï¿½ï¿½f_x000b__x0014_g_x000f_ï¿½ï¿½ï¿½_x000e_U;+'ï¿½ï¿½ï¿½+ï¿½ï¿½T</t>
  </si>
  <si>
    <t xml:space="preserve">ï¿½_x0019_.ï¿½1ï¿½ï¿½ï‰‘gï¿½ï¿½ï¿½mv@&amp;~D=rï¿½ï¿½_x001d_6ï¿½vï¿½ï¿½tï¿½o fn_x000f__x0015_ï¿½ï¿½b_x0005_ï¿½IÜ´F_x0017_ï¿½ï¿½Ä±ï¿½ï¿½ï¿½ï¿½Yï¿½ï¿½Ë…_x000e_ï¿½/NW`ï¿½_x0012_Oï¿½ï¿½xÑŸï¿½ï¿½_x0011_ï¿½8Hï¿½ï¿½9ï¿½_x0003_S*</t>
  </si>
  <si>
    <t xml:space="preserve">ï¿½ï¿½ï¿½	+FÄ®Aï¿½ï¿½ï¿½	#|O^Hï¿½ï¿½Ä«2F_x0003_ï¿½Y_x0006_?Ì”iï¿½Y_x000c_ï¿½Cï¿½ï¿½ï¿½Kï¿½ï¿½/ï¿½ï¿½ï¿½_x000e_{3ï¿½	ï¿½G_x0019_</t>
  </si>
  <si>
    <t xml:space="preserve">_x0017_ï¿½ï¿½_x0013_ï¿½ï¿½X)6ï¿½RIï¿½ï¿½_x0010_{ï¿½ï¿½ï¿½fKoï¿½ï¿½rGï¿½ï¿½ÞŒ</t>
  </si>
  <si>
    <t xml:space="preserve">_x0018_ï¿½y[ï¿½Uyï¿½r)ï¿½Kï¿½6]-ï¿½ï¿½_x0012_Mï¿½ï¿½6ï¿½ï¿½hï¿½_x0008_ï¿½ï¿½ï¿½6ï¿½fWï¿½_x0011_ï¿½	:ï¿½l7ï¿½ï¿½Ë¢</t>
  </si>
  <si>
    <t xml:space="preserve">Aï¿½ï¿½ï¿½ï¿½ï¿½_x0008_ï¿½Cï¿½N.(ï¿½ï¿½ï¿½xQeï¿½ï¿½Qï¿½-ï¿½ï¿½FÙ‚ï¿½ï¿½áŠ”ï¿½ ß–ï¿½Uï¿½"nï¿½ï¿½_x0006__x0008_ï¿½qï¿½ï¿½ï¿½ï¿½ï¿½v3ï¿½ï¿½ï¿½ï¿½/iï¿½?a?</t>
  </si>
  <si>
    <t xml:space="preserve">'ï¿½hï¿½_x0003__x0015_Iï¿½ï¿½?ï¿½&lt;aï¿½_x0010_ï¿½eï¿½@ï¿½ï¿½ï¿½ï¿½2_x0003_ï¿½_x0018_ï¿½ï¿½4ï¿½ï¿½_x0011_à³’@gï¿½gï¿½]ï¿½:ï¿½ï¿½+ï¿½_x0003_ï¿½sqï¿½_x000b_Qï¿½ï¿½ï¿½-ï¿½ï¿½_x0015_ï¿½ï¿½ï¿½ï¿½_x001b_ï¿½\ï¿½([ï¿½Vï¿½"Z;Ë¯oï¿½_x000e_Wï¿½ï¿½f_x001d_]ï¿½ï¿½;ï¿½ï¿½i_x0003_ï¿½ï¿½!Moï¿½+ï¿½_Ü¥ï¿½ï¿½dï¿½eï¿½ï¿½z_x001e_ï¿½ï¿½ï¿½=ï¿½_x0010_ï¿½ï¿½ï¿½ï¿½ï¿½Mï¿½ï¿½F9ï¿½ï¿½ï¿½2_x001d_.ï¿½ï¿½ï¿½PCï¿½ë”¶ï¿½Ë­ï¿½ï¿½C;`.a_x0017_ï¿½Qï¿½ï¿½_.ï¿½ï¿½ï¿½_x0001_gÇ¯ï¿½ï¿½ï¿½msÒ¤ï¿½|ï¿½_x000f_Ù.3ï¿½%ï¿½ï¿½-ï¿½v_x001a_ï¿½_x0012_ï¿½qYï¿½ï¿½Ð®(&gt;Spï¿½Eï¿½ï¿½ï¿½</t>
  </si>
  <si>
    <t xml:space="preserve">Qï¿½ï¿½Nï¿½ï¿½ï¿½&amp;ï¿½ï¿½Kï¿½ï¿½ï¿½ï¿½Gï¿½_x0012_ï¿½{ï¿½&gt;ï¿½ï¿½=_x0004_ï¿½_x0019_ï¿½v_x0019_ï¿½zï¿½CJ2_x0001_+ï¿½</t>
  </si>
  <si>
    <t xml:space="preserve">ï¿½5ï¿½Oï¿½_x001e_V/7rï¿½ï¿½%_x001f_ï¿½ï¿½ÈŽï¿½_x0005_ï¿½ï¿½vwï¿½&lt;hï¿½nï¿½T×¦SM+ï¿½Gï¿½ï¿½ï¿½Ç›ï¿½ï¿½ï¿½ï¿½!ï¿½ï¿½ï¿½&amp;ï¿½__x0016_`ï¿½ï¿½1_x000e__x0004_y-yï¿½ï¿½_x0005_ï¿½pï¿½Ï¥E_x0016_ï¿½dInï¿½ï¿½_x0015_ï¿½T+ï¿½c_x0002_dï¿½%ï¿½Çƒï¿½dï¿½_x0018__x0006__ï¿½_x001f_ï¿½u_x001d_Iï¿½`_x0015_+ï¿½ï¿½"}ï¿½ï¿½Ú ?ï¿½R	ï¿½oï¿½ï¿½b_x000c_ï¿½_x0018_ï¿½ï¿½ï¿½hxgï¿½ï¿½`ï¿½_x001b_</t>
  </si>
  <si>
    <t xml:space="preserve">g~ï¿½ï¿½&lt;ï¿½ï¿½^ï¿½&gt;_x0013___x001b_ï¿½ï¿½4_x001a_ï¿½_x0008_2ï¿½_x001d_ÉµF!ï¿½ï¿½ï¿½_x0007__x001c_xï¿½m2_x0013__x0004_ï¿½ï¿½ï¿½ï¿½q+ï¿½Tï¿½ï¿½_x0008__x001a_ï¿½ï¿½:mï¿½wg;Lï¿½Iï¿½Nï¿½ï¿½_x001d_ï¿½ï¿½lï¿½ï¿½Éï¿½ï¿½ï¿½#ï¿½_x0003__x000f_ï¿½;ï¿½_x0010_ï¿½:ï¿½ï¿½_Hï¿½ï¿½ï¿½ï¿½ï¿½ï¿½_x0015__x0013_ï¿½ï¿½pï¿½ï¿½ï¿½PmC_x0011__x0005_ï¿½ï¿½Uï¿½ï¿½Ô…-ï¿½ï¿½LA&lt;ï¿½ï¿½_x000e_PÌ¢ï¿½_x001d_Tï¿½ï¿½$ï¿½ï¿½[e ï¿½ï¿½_x0002_ï¿½_x0014_;SDFqï¿½fï¿½ï¿½ï¿½ï¿½+ï¿½ï¿½.ï¿½ï¿½Fï¿½tï¿½QÞµp_x0012__x001a__x001a_ï¿½ï¿½fï¿½C?mIï¿½ï¿½ÓžUï¿½ï¿½s_x0007_ï¿½ï¿½_x0011_57ï¿½_x0008_?ï¿½ï¿½4ï¿½Q_x000c__x0001_ï¿½Aï¿½r_x0016_ï¿½ï¿½]ï¿½uJbï¿½j0ï¿½ï¿½Sï¿½ï¿½Î¶ï¿½Igï¿½&lt;ï¿½#ï¿½ï¿½ï¿½h$_x001a_|ï¿½f6ï¿½Wï¿½ï¿½ï¿½ï¿½&lt;ï¿½ï¿½ï¿½Dï¿½2ï¿½ï¿½ï¿½$ï¿½ï¿½ 9_x0016_P(ï¿½ï¿½ï¿½x;ï¿½8ï¿½ï¿½ï¿½ï¿½fÔ®nË°ï¿½*ï¿½C!ï¿½pï¿½qï¿½6ï¿½3ï¿½ï¿½_x000c_cFKÕ·tzï¿½ï¿½ï¿½nï¿½ï¿½ï¿½ï¿½*ï¿½ï¿½_x0003_vï¿½ï¿½%Ñ¼ï¿½=ï¿½ÇŽ_x0018_u#	ï¿½ï¿½ï¿½ï¿½Þ®ï¿½ï¿½ï¿½Ù¿C_x0007_Lqï¿½ï¿½Xï¿½</t>
  </si>
  <si>
    <t xml:space="preserve">lï¿½ï¿½ï¿½ï¿½ï¿½_x001f_ï¿½_x000b_gï¿½ï¿½ï¿½ï¿½ï¿½_x0015__x001d_{ï¿½_x001f_^zï¿½EÔ†ï¿½n5ï¿½qï¿½ï¿½ï¿½!ï¿½ï¿½_x001e__x0017_KChu_x0013__x0016_`ï¿½ï¿½_x001f_YRï¿½ï¿½ï¿½ï¿½ï¿½ï¿½Lï¿½ï¿½ï¿½ï¿½n_K+Z_x0015_TPT&amp;ï¿½HJQ_x0010_ï¿½1$ï¿½ï¿½Jï¿½@ï¿½_x0016__x0014__x0015_$_x000c_J* aï¿½1C_x0015_</t>
  </si>
  <si>
    <t xml:space="preserve">_x0002__x0002_** !ï¿½BI_x0001_ï¿½Uï¿½ï¿½($D $Jdï¿½!_x0010_ï¿½0ï¿½$ï¿½ï¿½_x000c_ï¿½}ï¿½ï¿½ï¿½ï¿½ï¿½ï¿½ï¿½ï¿½_x0007_ï¿½bÝ¿ï¿½ï¿½×¾ï¿½ï¿½eï¿½ï¿½ï¿½ï¿½ï¿½gï¿½Oï¿½rï¿½@ï¿½ï¿½i_x001a_9ï¿½	Ö­?p;ï¿½~;5_x0003__x000b_ï¿½aï¿½ï¿½ i1ï¿½ZYï¿½ï¿½7ï¿½ï¿½QJJ_x0018_sAï¿½gi_x0014_ï¿½Sï¿½ï¿½_x0007_ï¿½ï¿½ï¿½_x0012_wfï¿½rcï¿½ï¿½sï¿½ï¿½Qï¿½ï¿½l!^ï¿½)Fï¿½ï¿½ï¿½ï¿½ï¿½ï¿½m:ï¿½h'Qï¿½Cï¿½Rï¿½ï¿½]_x0003_hï¿½ï¿½ï¿½+ï¿½ï¿½Zlï¿½ï¿½_x0018__x001c_7Vï¿½_x001d_Õ´/OaY9_x001c_Ô&lt;4ï¿½8ï¿½ï¿½ï¿½Kï¿½ï¿½ï¿½ï¿½iï¿½ï¿½ï¿½_x0006_xï¿½ï¿½ï¿½@ï¿½Zï¿½ï¿½ï¿½ï¿½ï¿½ï¿½ï¿½ï¿½K2</t>
  </si>
  <si>
    <t xml:space="preserve">ï¿½]ï¿½fXï¿½ï¿½).ï¿½[ï¿½fiï¿½k=ï¿½_x0018_ï¿½ï¿½auï¿½jï¿½@k'ï¿½Vcï¿½ï¿½ï¿½mï¿½_x0011_ï¿½ï¿½sktï¿½ï¿½[ÆkCA_x001e_FÂŒï¿½ï¿½On~ï¿½mï¿½ï¿½wï¿½ï¿½ï¿½Cï¿½ï¿½+__x0012_ï¿½ï¿½ï¿½ï¿½ï¿½ï¿½ï¿½ï¿½ï¿½ï¿½~ï¿½ï¿½ï¿½`tÎ¥_x001c__x0007_ï¿½&lt;pï¿½ñ†²³ï¿½_x001e_p_x0011_/Unï¿½_x0014_;/Rï¿½_x0012__x0017_&amp;ï¿½SKï¿½ÉµÂ¤ï¿½`ï¿½ï¿½ï¿½`ï¿½_x0014_{ï¿½ï¿½TK#Qo_x000f_W_x0008_Ï»O*h'ï¿½ï¿½ï¿½Ö¥ï¿½ï¿½r"5ï¿½ï¿½ï¿½ï¿½ï¿½7_x001a_ï¿½HwiNï¿½ï¿½&amp;6U__x0002_Q|_x0007_&amp;ï¿½vTï¿½_x0002_[_x001f_ï¿½Ag_x0017__x0007_ï¿½_x001f_';ï¿½ï¿½sï¿½yï¿½h4ï¿½:ï¿½ï¿½zNï¿½_x0017_hï¿½ï¿½0Ïº_x0012_ï¿½ï¿½Xï¿½[qï¿½_x001b_kpï¿½ï¿½ï¿½ï¿½_x0018_ï¿½Ä«ï¿½Ykï¿½ï¿½ï¿½Q_x0006__x001a_ï¿½_x001a_Pï¿½ jï¿½ï¿½ï¿½ï¿½Dï¿½4\]6S_x001b_ï¿½ï¿½ï¿½ï¿½Z._x000c_&gt;21pï¿½ï¿½ï¿½ï¿½!ï¿½_x001d_Mï¿½ëŒ±ï¿½_x0013_ï¿½ï¿½ï¿½ï¿½ï¿½</t>
  </si>
  <si>
    <t xml:space="preserve">&gt;ï¿½ï¿½_x000e_ï¿½ï¿½Mï¿½ï¿½ï¿½ï¿½</t>
  </si>
  <si>
    <t xml:space="preserve">ï¿½ï¿½8^fï¿½Hï¿½_x0002_ï¿½\ï¿½_x0006_&gt;ï¿½ï¿½3_x0005_%?"nï¿½ï¿½ï¿½_x0012_ï¿½Sï¿½ï¿½ï¿½i_x001b_ï¿½ï¿½ÓªÓ˜gï¿½ï¿½ï¿½_x0003_?4Xï¿½"_x001a_ï¿½Vï¿½ï¿½ï¿½-ï¿½e2yï¿½ï¿½ï¿½_x0017_ï¿½.ï¿½_x0006_ï¿½Jï¿½ï¿½Dï¿½Òˆ:Kqz_x001d_ï¿½&gt;5Ìµ*ï¿½	ï¿½4/_x001f_ï¿½Êï¿½0ï¿½eI_x001b_W_x001f_yï¿½</t>
  </si>
  <si>
    <t xml:space="preserve">ï¿½g</t>
  </si>
  <si>
    <t xml:space="preserve">_%]&lt;ï¿½Oï¿½)&amp;ï¿½(ï¿½_x0014_ï¿½-ï¿½ï¿½ï¿½9_x0004_ï¿½ï¿½hï¿½@'ï¿½ï¿½7ï¿½?b{:}ï¿½ï¿½ï¿½dï¿½lï¿½ï¿½w{ï¿½_x0010_}ï¿½wï¿½ï¿½ï¿½Pï¿½7ï¿½_x001f_ï¿½ï¿½ÖŽOLï¿½ï¿½4[nk_x0017_ï¿½_x0013_ï¿½=\ï¿½_Ë½_x0015_Wï¿½_x001d_ï¿½ï¿½t_x0010__x001c_ï¿½ï¿½ï¿½{ï¿½pGï¿½_x001f_ï¿½-Jq5_x0018_ï¿½ï¿½~ï¿½fï¿½ï¿½ä—˜_x0013_ï¿½wï¿½</t>
  </si>
  <si>
    <t xml:space="preserve">7_x0014_ï¿½. iqï¿½ï¿½</t>
  </si>
  <si>
    <t xml:space="preserve">ï¿½Gï¿½Þ†@ï¿½oï¿½ï¿½ï¿½ï¿½Ø¸ï¿½7ï¿½_ï¿½)ï¿½$ï¿½ï¿½ï¿½&amp;ï¿½ï¿½Ö†ï¿½@ï¿½._x001e_ï¿½G-ï¿½)Dï¿½Xï¿½xï¿½Ý»ï¿½Ì‰ï¿½8^&amp;_x0004_ï¿½Sï¿½ï¿½ï¿½_x000e_0_x0003_v_x0013_å¢­_x000c_ï¿½j!ï¿½_x001d_ï¿½uï¿½Ú„ï¿½&lt;a_x0002_</t>
  </si>
  <si>
    <t xml:space="preserve">Ü½_x001c_ï¿½\{1ï¿½Aï¿½Y_x0016_ï¿½Bï¿½&gt;ï¿½Z</t>
  </si>
  <si>
    <t xml:space="preserve">fï¿½_x0004_uCÎ´ï¿½ï¿½Tgï¿½ß±ï¿½z0ï¿½{Sï¿½ï¿½a}ï¿½×«P7nï¿½_x0002_0ï¿½ï¿½_x001e_ï¿½ï¿½ï¿½_x0013_ï¿½ï¿½ï¿½W[^_x000c_ï¿½ï¿½ï¿½rï¿½ï¿½Æ‚Iï¿½ï¿½bï¿½|!}ï¿½_x0017_=ï¿½_x0001_dï¿½ï¿½Uo</t>
  </si>
  <si>
    <t xml:space="preserve">"ï¿½ezï¿½Ï¡ï¿½ï¿½ï¿½ï¿½ï¿½È¨ï¿½E VLï¿½OU-ï¿½iï¿½*ï¿½_x000e_ï¿½V_xSï¿½1\P&gt;dï¿½ï¿½ï¿½ï¿½ï¿½cï¿½uc_x0016__x0003_ï¿½ï¿½Ru_x001b__x000f_ï¿½_x0010_Hï¿½ï¿½UBNï¿½ï¿½UlAï¿½ï¿½ï¿½ï¿½	ï¿½</t>
  </si>
  <si>
    <t xml:space="preserve">%ï¿½ï¿½ï¿½bï¿½ï¿½_x0011_ï¿½@'ï¿½_x000f_ï¿½_x001f_V ckï¿½_x0006_ï¿½mï¿½_x0016_ï¿½ï¿½ï¿½ï¿½_x0001_ï¿½ï¿½ï¿½VBÔï¿½ï¿½h!_x0017_ï¿½\ï¿½_x0018_w*ï¿½c_x001f_oï¿½ï¿½2M)ï¿½tï¿½ï¿½ï¿½Gdï¿½{ï¿½*ï¿½fKï¿½#ï¿½^ï¿½9_x0008_&lt;ï¿½vï¿½ï¿½_x001d_ï¿½_x001d_ï¿½ï¿½^ï¿½_x0005_5mï¿½ï¿½#ï¿½ï¿½jLï¿½A0ï¿½_x0006_ÏªDï¿½_x0008__x001f_ï¿½iï¿½ï¿½^ï¿½ï¿½Í•_x0001_ï¿½+|ï¿½tï¿½ï¿½ÛŠï¿½ï¿½_x0002_@Ó˜ï¿½ï¿½h#;ï¿½ï¿½ï¿½h</t>
  </si>
  <si>
    <t xml:space="preserve">Pï¿½0Ã®ï¿½ï¿½&lt;ï¿½Fï¿½ï¿½g1ï¿½ï¿½ï¿½ï¿½unnï¿½9|ï¿½R_x0005_%ï¿½Óƒc _x0015_ï¿½ï¿½ï¿½ï¿½</t>
  </si>
  <si>
    <t xml:space="preserve">ï¿½ï¿½vï¿½_x001b_</t>
  </si>
  <si>
    <t xml:space="preserve">ï¿½ï¿½#ï¿½5ï¿½#wï¿½Oï¿½_x001e_ï¿½ï¿½+.ï¿½Eï¿½ï¿½x@ï¿½)ï¿½ï¿½}MS_x000b_sï¿½ï¿½ï¿½QÑ·tQï¿½Oï¿½ï¿½_x0013_Fjï¿½.&gt;59\_x0015_ï¿½t-ï¿½vï¿½f	eç¿¸`&amp;Ç‰.Vï¿½Qï¿½ï¿½ï¿½ï¿½Ga_x0015_ï¿½Õ–ï¿½ï¿½Qï¿½ï¿½|ï¿½×•É¼ï¿½{*ï¿½ï¿½ï¿½hï¿½ï¿½ï¿½ï¿½_x0006_:ï¿½Oï¿½Fï¿½ï¿½_x0017_ï¿½_x0017__x0002_ï¿½:)ï¿½D_x0015_!bcï¿½ï¿½1}ï¿½1ï¿½ï¿½?ï¿½ï¿½8/Õˆï¿½&lt;_x0002_ï¿½Bl*ï¿½G{/ï¿½Yï¿½ï¿½Nï¿½A\"ï¿½ï¿½B"[ï¿½ï¿½ï¿½ï¿½ï¿½eï¿½2ï¿½YÝ•Vï¿½khï¿½4ï¿½/ï¿½ï¿½Ô©&lt;  Ô­Wï¿½Uï¿½&lt;_x0003_Ð»ï¿½_x0005__x0002_ q_x0005_lÉ—h_x0017_ï¿½#[ï¿½ï¿½FqLï¿½;ï¿½ï¿½ï¿½6ï¿½_x0015_ï¿½7ï¿½_x0002_ï¿½ï¿½Lï¿½U[</t>
  </si>
  <si>
    <t xml:space="preserve">ï¿½ï¿½ï¿½ï¿½ï¿½ï¿½ï¿½_x0019_q:_x0007__x0006_ï¿½ï¿½ä•‘ï¿½ï¿½oHg_x0013_9ï¿½ZW^P6*_x000e_3ï¿½ï¿½EN7U"&lt;ï¿½_x001a__x001d__x0005_ï¿½_x0019_fï¿½_x001e_Oï¿½ï¿½ï¿½8ï¿½ï¿½:FVï¿½ï¿½cï¿½ï¿½ï¿½ï¿½qKx@ï¿½ï¿½YÝï¿½ï¿½_x001d_[_x0005_6ï¿½ï¿½ï¿½zFï¿½ï¿½ï¿½ï¿½-ï¿½ï¿½%ï¿½z!ï¿½ï¿½ï¿½Wï¿½ï¿½ï¿½Qï¿½ï¿½Lï¿½ï¿½oï¿½ï¿½ï¿½ï¿½_x0018_jdï¿½ï¿½Ë´Î®_x001f__x0015_ï¿½Lï¿½iï¿½\ï¿½cï¿½_x0014_ï¿½K_x001c_Í¿_x0002_doï¿½ï¿½ï¿½ï¿½Ë—ï¿½Qï¿½7Cï¿½_x001f_Y4ï¿½_x001a_;Uï¿½ï¿½ï¿½=(Aï¿½ï¿½!ï¿½ï¿½ï¿½ï¿½ï¿½$XR"}ï¿½=ï¿½_x001f_?ï¿½Ç‹Zï¿½*n:Wï¿½=Lï¿½ï¿½dï¿½ï¿½ï¿½ï¿½ï¿½vï¿½ï¿½ï¿½Qï¿½_x001a_ï¿½ï¿½</t>
  </si>
  <si>
    <t xml:space="preserve">ï¿½ï¿½}ï¿½c`ï¿½=ï¿½ï¿½Ü®^g×+;ZS&gt;ï¿½ï¿½;mwï¿½_ï¿½}ï¿½ï¿½6:ntï¿½ï¿½&gt;+ï¿½ï¿½ï¿½ï¿½ï¿½_x001b_N}ï¿½Pï¿½_ï¿½ï¿½ÝœT=bï¿½ï¿½ï¿½(1ï¿½ï¿½ï¿½_x0016_ï¿½v[IJPï¿½ï¿½ï¿½wï¿½|~Pï¿½ï¿½N?ï¿½_x001c_8Â¬@4:~ï¿½_x001a_ï¿½ï¿½3ï¿½_x0015_ï¿½ï¿½Pï¿½6ï¿½×ˆ_x0017_ï¿½Þ¬_x0002_4Keï¿½ï¿½ï¿½f_x0014_ï¿½pmCf/3kï¿½_x0006_ï¿½ Cï¿½!gï¿½_x0008_ï¿½ï¿½/ï¿½)=ï¿½*!ï¿½_x001b_Dï¿½$+_x0001_ï¿½ï¿½_x0011__x0013_ï¿½</t>
  </si>
  <si>
    <t xml:space="preserve">_x0004_ï¿½Dï¿½ï¿½_x0013_jï¿½ï¿½_ï¿½_x0005_ï¿½ï¿½ï¿½2ï¿½ï¿½ï¿½ï¿½6=ï¿½-_x0016__x0008_2ï¿½qï¿½ï¿½ï¿½ï¿½ï¿½ï¿½R_x001a_ï¿½_x0016_b;</t>
  </si>
  <si>
    <t xml:space="preserve">ï¿½ï¿½zL~ï¿½ï¿½ï¿½_x001c_ï¿½_x0004_</t>
  </si>
  <si>
    <t xml:space="preserve">ï¿½ï¿½mï¿½_x0015_ï¿½ï¿½1ï¿½_x0013_ï¿½9pï¿½ï¿½0ï¿½;sCï¿½ï¿½ï¿½G_x001f_Sï¿½Gï¿½_x0015__x001e__x0010__x000e_pï¿½8;Hd)Gï¿½Pï¿½ï¿½8*ï¿½ï¿½_x0013_ÆŽÓŸï¿½ï¿½-ï¿½rï¿½&gt;ï¿½ÞŸ9ï¿½ï¿½_x0005__x0011_fï¿½ï¿½F[ï¿½_x0001_)Hï¿½ï¿½_x0001_'ÆŠï¿½ï¿½mï¿½3%5"ï¿½Ï‚_x0002_L_x001e_kl</t>
  </si>
  <si>
    <t xml:space="preserve">ï¿½NÍ²ï¿½ï¿½&lt;HÑ—ï¿½ï¿½xfiQï¿½ï¿½Vï¿½)ï¿½-ï¿½Mpï¿½Ë_x001d_6(ï¿½zï¿½z?ï¿½W ï¿½ï¿½'ï¿½Sbï¿½@!{ï¿½Mï¿½ï¿½]_x0016__x0006_Q_x0006__x000c_ï¿½_x001e_.ï¿½ï¿½ï¿½ï¿½ï¿½5_x000e_	zUï¿½'(Ep__x0001_fï¿½]!ï¿½aï¿½Nxï¿½]ï¿½ï¿½vï¿½uï¿½ï¿½_x0007__x001c_×™ï¿½ï¿½Gï¿½Z</t>
  </si>
  <si>
    <t xml:space="preserve">Oï¿½Fï¿½ï¿½Deï¿½Aï¿½_x0004_ï¿½ï¿½`ï¿½ï¿½_x0012_ï¿½&amp;_x001b_6ï¿½hHp_x000b_pï¿½ï¿½?ï¿½ï¿½`</t>
  </si>
  <si>
    <t xml:space="preserve">ï¿½ï¿½~ï¿½ï¿½ï¿½kï¿½mSï¿½Qï¿½.ï¿½Xoï¿½7ï¿½ï¿½f?ï¿½_x000b_~2ï¿½ï¿½ï¿½Bï¿½ï¿½ï¿½ï¿½ï¿½=ÇšJï¿½ï¿½J ï¿½ï¿½Ym6ï¿½ï¿½LÛª_x0007_ï¿½kï¿½ï¿½ï¿½d"ï¿½ï¿½tï¿½ï¿½ï¿½ï¿½Cï¿½_x0014_ï¿½i_x000f_ï¿½ï¿½ï¿½_x001e_qOJCFw_x0015_ï¿½</t>
  </si>
  <si>
    <t xml:space="preserve">Î·WGcbï¿½[ï¿½ï¿½ï¿½_x0013_</t>
  </si>
  <si>
    <t xml:space="preserve">YTï¿½OU_x000f_ï¿½ï¿½Oï¿½ï¿½;_x0014_ï¿½ï¿½Cbï¿½rï¿½_x0014_[ï¿½ï¿½PÃ¥ï¿½</t>
  </si>
  <si>
    <t xml:space="preserve">ï¿½Woï¿½ï¿½Û²ï¿½ï¿½CNï¿½'_x0003__x0001_ï¿½_x001b_Ê·\8ï¿½|ï¿½ï¿½_ï¿½ï¿½ILï¿½ï¿½R_x000b_ï¿½ï¿½Gï¿½ï¿½i_x001f_ï¿½b_x001d_å©¬</t>
  </si>
  <si>
    <t xml:space="preserve">}ï¿½"?|ï¿½_x000b_ï¿½ï¿½A|ï¿½ï¿½B`Bï¿½ï¿½_x001e__x0007_11ï¿½ï¿½ï¿½!ï¿½ï¿½ï¿½ï¿½Ws2ç­Œ_x0007_ï¿½uï¿½_x0011_!ï¿½ï¿½_x0019_ï¿½ï¿½i7ï¿½_x0012_ï¿½</t>
  </si>
  <si>
    <t xml:space="preserve">ï¿½ï¿½{Wï¿½ï¿½ï¿½Ëq\`ul4ï¿½1ï¿½ï¿½Uï¿½ï¿½Vï¿½|_x001e__x0010_F	/ï¿½ï¿½%x_x0016_@ï¿½'_x0012_ï¿½ï¿½ï¿½ï¿½ï¿½ï¿½_x0006_ï¿½=ï¿½ï¿½ï¿½_x0010_ï¿½Tyï¿½</t>
  </si>
  <si>
    <t xml:space="preserve">[ï¿½ï¿½Cï¿½iÃ¨ï¿½(#ï¿½ï¿½_x0019_4ï¿½ydï¿½pï¿½ï¿½ï¿½Â®ï¿½ï¿½'_x0018_Y_x000f_ï¿½_x0007_ï¿½ï¿½Iï¿½ï¿½jï¿½_x0001_ï¿½Sï¿½=ï¿½v0h.9ï¿½_x0015_ï¿½ï¿½</t>
  </si>
  <si>
    <t xml:space="preserve">_x0015_ï¿½^{eËŒï¿½_ï¿½`ï¿½joP?_x0013_)ï¿½ï¿½)ï¿½ï¿½&lt;\cï¿½ï¿½ï¿½ï¿½V/(ï¿½ï¿½ï¿½ï¿½ï¿½ï¿½ï¿½ï¿½ï¿½0ï¿½ï¿½I7ï¿½7ï¿½ï¿½8ï¿½ï¿½ï¿½ï¿½D0Y	ï¿½ï¿½ÏŠ3ï¿½Æ…ï¿½ï¿½_)ï¿½ï¿½V_x0019_ï¿½$oZï¿½~ï¿½_x0019_ï¿½N'Bï¿½ï¿½ï¿½ï¿½ï¿½ï¿½BF_x0012_É¯Ûºfï¿½Pï¿½&amp;Cï¿½xI(}_x0014__x0013_ï¿½ï¿½ï¿½ï¿½ï¿½_x0018_ï¿½6ï¿½lLØˆ4_x0001_ï¿½ï¿½!HO_x001e_Lï¿½_x0019_ï¿½ï¿½_x0006__x0005_v?ï¿½iï¿½uVy_x000b_ï¿½ï¿½ï¿½U!ï¿½+ï¿½.ï¿½ï¿½ï¿½ï¿½Sï¿½ï¿½]Kï¿½ï¿½_x0019_ï¿½_x001f_ENï¿½ï¿½ï¿½ï¿½ï¿½ï¿½Wï¿½ï¿½ï¿½_x0011__x0007_ï¿½iï¿½;ï¿½Mï¿½ï¿½ï¿½ï¿½w×³@ï¿½5ï¿½ï¿½ï¿½(_x000e_NCï¿½ï¿½ï¿½"ï¿½9-ï¿½ï¿½_x001a_.ï¿½:ï¿½ï¿½}ï¿½_x0007_tï¿½ï¿½pï¿½DMYï¿½ï¿½1ï¿½ï¿½t/OZ_x0018_ehMMRï¿½]ï¿½l_x0003_ï¿½Y~kyT_x000b_Ê‰^ï¿½DTHï¿½ï¿½ï¿½ï¿½5ï¿½ï¿½ï¿½ï¿½Oï¿½ï¿½'ï¿½w_ï¿½_x0015_ï¿½ï¿½_x0017_UÉ•MK;_x0007__x0010_ï¿½ï¿½ï¿½x1ï¿½ï¿½ï¿½ï¿½ï¿½_x0013_ï¿½Â‰ï¿½MKï¿½äª…1_x001d_@ï¿½Gz^=_x0016__x000e_.ß´Qï¿½1ï¿½{ï¿½]_x001e_Nï¿½.Ý¡ï¿½ï¿½ï¿½6ï¿½ï¿½ï¿½_x0010_/_x001a_ï¿½Iï¿½ï¿½uï¿½ FWaï¿½ï¿½ï¿½ï¿½ï¿½p{ï¿½ï¿½4j_x001b_ï¿½ï¿½Ãï¿½ï¿½uï¿½ï¿½}ï¿½ï¿½ï¿½ï¿½ï¿½ï¿½oï¿½ï¿½ï¿½mï¿½$ï¿½ï¿½ï¿½:Cï¿½D9ï¿½ï¿½_x0003_&amp;oï¿½RE_x0002_ï¿½q$ï¿½ï¿½_x001f_ï¿½9ï¿½ï¿½Ã¹Dl3ï¿½ï¿½Rï¿½6dï¿½ï¿½Oï¿½ï¿½Ü¢x?fï¿½7_x001a_ï¿½ï¿½ï¿½"ï¿½H gjï¿½_x001c_ï¿½ï¿½_x0010_kï¿½K Rï¿½2Y</t>
  </si>
  <si>
    <t xml:space="preserve">bï¿½ï¿½ï¿½Lï¿½ï¿½ï¿½]ï¿½ï¿½\"_x000f_ï¿½ï¿½ï¿½Gï¿½4+=p/ï¿½ï¿½ï¿½ï¿½Nï¿½ï¿½F]i#Iv_x0005_ï¿½(?ï¿½ï¿½5 ï¿½ï¿½+ï¿½ï¿½Vï¿½ï¿½=ï¿½_x0016_?ï¿½&lt;ï¿½ï¿½ï¿½2</t>
  </si>
  <si>
    <t xml:space="preserve">2ï¿½Ó”w_x000c_:~_x000b_|ï¿½ï¿½ï¿½v*Bï¿½ï¿½ï¿½ï¿½@Gï¿½&amp;ï¿½ï¿½ï¿½\Nï¿½_x0003_Ó“ï¿½_x000c_byï¿½ï¿½Inrï¿½S"a~ï¿½_x0005_O ï¿½ï¿½lï¿½`ï¿½:ï¿½ï¿½+ï¿½</t>
  </si>
  <si>
    <t xml:space="preserve">ï¿½gï¿½Bï¿½^ï¿½dï¿½:_ï¿½ï¿½</t>
  </si>
  <si>
    <t xml:space="preserve">$_x0011_tMeï¿½ï¿½ï¿½5</t>
  </si>
  <si>
    <t xml:space="preserve">^?ï¿½~ï¿½(ï¿½x1ï¿½3ï¿½ï¿½ï¿½_x001d_ï¿½mï¿½ï¿½=_x0007_N#_x0014_ï¿½ï¿½_x0008_u7ï¿½:ï¿½uQï¿½ï¿½_x0010_ï¿½akï¿½e_x0004_kï¿½ï¿½ï¿½:wï¿½ï¿½ï¿½&lt;2ï¿½Y|hÛ½"/ï¿½ï¿½ï¿½Ö˜S_x000f_ï¿½_x0016_ï¿½o_x001f__x0016_ï¿½ï¿½ï¿½</t>
  </si>
  <si>
    <t xml:space="preserve">ï¿½@ï¿½":ï¿½ï¿½_x001b_ï¿½ï¿½Zï¿½7ï¿½`ï¿½ï¿½1ï¿½&gt;Vï¿½ï¿½ï¿½_x0015_ï¿½ï¿½ï¿½_x000c_ï¿½Ç‡ï¿½È¾ï¿½ï¿½%ï¿½zï¿½ï¿½`_x0006_yï¿½znViï¿½Ó½ï¿½yï¿½ï¿½ /yäŽ–ï¿½ï¿½4$ï¿½ï¿½_x000e_lQï¿½dh"^(ï¿½ï¿½._x0003_4ï¿½Zdï¿½{ï¿½ï¿½t'45ï¿½$85ï¿½{ï¿½_x0017_ï¿½?2ï¿½^ï¿½^È­x_x0010_7ï¿½nÂ•eG#ï¿½9Ó³ï¿½_x0017__x0007_ï¿½!iZ_x000b_qï¿½cyï¿½ï¿½nqï¿½ÏŠï¿½ï¿½='Fï¿½ï¿½Iï¿½ï¿½}ï¿½%Zï¿½|ï¿½ï¿½_x001a_{ï¿½ï¿½ï¿½Ì¡({ï¿½ï¿½=ï¿½ï¿½ï¿½</t>
  </si>
  <si>
    <t xml:space="preserve">Y_ï¿½ï¿½mÑˆï¿½ï¿½ï¿½2ï¿½ï¿½ï¿½k_x0008_oYï¿½ï¿½ï¿½ï¿½ï¿½dï¿½ï¿½ã£ˆï¿½_x001e_ï¿½ï¿½_x0003_Ã ï¿½_x0013_ï¿½ï¿½ï¿½Í xï¿½ï¿½Wï¿½ï¿½Zï¿½ï¿½4{ï¿½ï¿½ï¿½ï¿½#wï¿½J_x001c_;Aï¿½ï¿½ï¿½Dï¿½^zOvï¿½R.ï¿½&gt;_x001e_ï¿½ï¿½7ï¿½%ï¿½ï¿½h$ï¿½ï¿½ï¿½_x0008_T2ï¿½Yï¿½ï¿½ï¿½ï¿½ï¿½3Fï¿½Hï¿½Ñ®_x0001__x001a_ï¿½ï¿½ï¿½Ù¾_x0004_ï¿½Sml?;Y_x001b_PË¥U_x000e__x0002_eï¿½\Gkï¿½_x0004__x0018_ï¿½a3Hï¿½&amp;(ï¿½ï¿½ï¿½i_x0019_ï¿½'E_x0007_Aï¿½_x0002_tï¿½ï¿½_x001e_&lt;Yï¿½_x0003_Ò¼ï¿½`ï¿½vï¿½ï¿½ï¿½_x001c_5k8ï¿½_x001f_ï¿½ï¿½ï¿½ï¿½|ï¿½Oï¿½ï¿½&amp;Tï¿½ï¿½_x000e_ï¿½Ùœï¿½ï¿½_x001e_ï¿½ï¿½"1_x0003_Nï¿½ï¿½ï¿½/_x000c_lï¿½4i:É©zï¿½/_x0018_ï¿½_x0013_ï¿½ï¿½ï¿½eï¿½ï¿½ï¿½UOï¿½Q2ï¿½ï¿½ï¿½ï¿½dï¿½ï¿½kVï¿½T;Dï¿½ï¿½|ï¿½ï¿½ï¿½ï¿½+ï¿½l{ï¿½cØ›zï¿½Pï¿½ï¿½ï¿½ï¿½.Cï¿½ï¿½ï¿½ï¿½_x001f_7ï¿½Ey`ï¿½_x0002_1ï¿½:ï¿½ï¿½k_x0006_K_x0012_ï¿½ï¿½_x0005_ï¿½ï¿½~ï¿½YXÛš9ï¿½9ï¿½ß´Æ™ï¿½_x000e_ï¿½ï¿½ï¿½Uï¿½Rï¿½ï¿½]ï¿½_x0005__x0008_Pï¿½8ï¿½ï¿½Ý‘_x000b_ï¿½ï¿½ï¿½ï¿½[ï¿½ï¿½EQÈ™ï¿½6ï¿½ï¿½ï¿½ï¿½ï¿½Õ¹ï¿½Q_x000b__x0016_J_x0019_ï¿½yï¿½ï¿½Z_x000f_*ï¿½ï¿½Öï¿½ï¿½ï¿½n@ï¿½c(k_x001f_ï¿½r_x0011__x0017_9ï¿½$1Zï¿½ï¿½nï¿½ï¿½ï¿½-~ï¿½ï¿½_x001f_@~ï¿½Q ï¿½_x0015_/_x000e_ï¿½`ï¿½È¦cï¿½2ï¿½1Ë‹ï¿½Eï¿½(ï¿½xï¿½:ï¿½kFwhï¿½ï¿½ï¿½_x0006_ï¿½</t>
  </si>
  <si>
    <t xml:space="preserve">ï¿½jï¿½~o&amp;ï¿½u6ï¿½ï¿½Ù…}ï¿½ï¿½ï¿½*ï¿½</t>
  </si>
  <si>
    <t xml:space="preserve">*Uï¿½Tï¿½qGï¿½ï¿½ï¿½aï¿½ï¿½qï¿½a \Ï˜_x0007_ï¿½ï¿½ï¿½sW=ï¿½ï¿½Ê“8</t>
  </si>
  <si>
    <t xml:space="preserve">bï¿½ï¿½ï¿½v_x001b_mï¿½=!q9Wï¿½ï¿½_x0007_ï¿½1ï¿½ï¿½ï¿½_x000c_ï¿½~ï¿½ï¿½ï¿½h×‹ï¿½WH6ï¿½0_x001f_ï¿½fETyï¿½_x001f_ï¿½*1y	H0ï¿½TN</t>
  </si>
  <si>
    <t xml:space="preserve">Z</t>
  </si>
  <si>
    <t xml:space="preserve">ï¿½ï¿½ï¿½_x000f__ï¿½3Qï¿½ï¿½áŽ»ï¿½_x0006_Wï¿½ï¿½?_x000e_Ü™ï¿½z&gt;ï¿½ï¿½ï¿½ï¿½ï¿½ï¿½tï¿½ï¿½ï¿½_x0010_Wï¿½E%\ï¿½ï¿½cï¿½ï¿½gï¿½ï¿½Nï¿½.ï¿½ï¿½ï¿½</t>
  </si>
  <si>
    <t xml:space="preserve">ï¿½_x0004_ï¿½|ï¿½_x0004_\ï¿½ï¿½tï¿½ï¿½ï¿½ï¿½_x0003_ï¿½?]ï¿½_x000b_ï¿½ï¿½t4ï¿½&lt;ï¿½Mxç“›Ù™ï¿½6Vï¿½_x0018_N`ï¿½ï¿½_x0006_ï¿½1ÇŠï¿½R_x0008_ï¿½ï¿½ï¿½\Hï¿½ï¿½nï¿½ï¿½aï¿½wï¿½ï¿½_x001e_ï¿½%ï¿½ï¿½ï¿½é§¡_x0007_c_x000f_&amp;ï¿½_x0006_ï¿½eï¿½ï¿½=ï¿½ï¿½ï¿½ï¿½]ï¿½F_x0004_	ï¿½_x0012_Ç„ï¿½Wu}ï¿½!_ï¿½_x001d__x000e_ï¿½eï¿½ï¿½ï¿½}Iï¿½ï¿½$;ï¿½ ï¿½_x000f_|ï¿½_x0013_ï¿½ï¿½ï¿½=ï¿½_bï¿½_x000f_(Ú‹ bï¿½?6ï¿½SÍ€ï¿½ï¿½$ï¿½ï¿½ï¿½ï¿½ï¿½ï¿½ï¿½</t>
  </si>
  <si>
    <t xml:space="preserve">ï¿½ï¿½N</t>
  </si>
  <si>
    <t xml:space="preserve">ï¿½mï¿½ï¿½ï¿½ï¿½xï¿½ï¿½ï¿½GDï¿½\76n75ï¿½ï¿½ï¿½@ï¿½7ï¿½a_x001d_ea_x001b_ï¿½Y_x0017_ï¿½ï¿½ï¿½3U6ï¿½ï¿½_x000f_ï¿½oï¿½ä•ºï¿½_x0012_Oyï¿½ï¿½qï¿½ï¿½QEï¿½ï¿½[ï¿½ï¿½_x0008_&gt;XXï¿½'ï¿½_x0004_ï¿½%ï¿½Jï¿½Jï¿½ï¿½_x0003_ï¿½ï¿½ï¿½_x000f_ï¿½Iï¿½Ç¬ï¿½ï¿½ï¿½ï¿½"ï¿½ï¿½_x000e_ï¿½ï¿½"`3ï¿½ï¿½ï¿½ï¿½=ï¿½ï¿½nj</t>
  </si>
  <si>
    <t xml:space="preserve">[ï¿½qPï¿½&lt;ï¿½8ï¿½_x0003_tÂ´ï¿½ï¿½Tï¿½ï¿½ï¿½Þšï¿½Mï¿½QzqÕ¡#Ë¾ï¿½6×—I_x0014_Uï¿½Q\&lt;F/SYi_x000f_Yï¿½\ï¿½_x000b_ï¿½8ï¿½_x0011_wL_x0007_ï¿½ï¿½1Ã‡^Sï¿½ï¿½ |!h3_x0018_ï¿½FE_x000f_oÈ©Iï¿½ï¿½ï¿½jï¿½ï¿½5REï¿½ï¿½ï¿½_x001e_diï¿½ß‚ï¿½^;ï¿½ï¿½ï¿½ï¿½ï¿½_x0014_ï¿½ï¿½ï¿½_x0011_ï¿½Qï¿½ï¿½Lgï¿½_x001f_`ï¿½ï¿½ï¿½ï¿½Adï¿½_x0016_iï¿½}ï¿½ï¿½Tï¿½ï¿½ï¿½&lt;_x001a_nï¿½ï¿½ï¿½8ï¿½CCï¿½ï¿½_x0012_ué´ˆï¿½Uï¿½ï¿½x&gt;x_x0015_yqï¿½Yï¿½ï¿½ï¿½5ï¿½ï¿½Cï¿½ï¿½_x0005_ï¿½\_x0016_tï¿½ï¿½ï¿½Eï¿½"'ï¿½ï¿½ï¿½ï¿½`ï¿½ï¿½_x0011_ï¿½&gt;</t>
  </si>
  <si>
    <t xml:space="preserve">ï¿½Uï¿½%_x001d_@NWï¿½ï¿½ï¿½.Wx(ï¿½Hï¿½ï¿½ï¿½Ñ§xHï¿½\#{_RyPï¿½	Pvï¿½</t>
  </si>
  <si>
    <t xml:space="preserve">ï¿½ï¿½e+_x0019_ï¿½ï¿½Kï¿½ÓŒ9Cï¿½j5M*bOï¿½ï¿½ï¿½ï¿½ï¿½ï¿½èŒ¦1ï¿½_x0015_ï¿½7ï¿½]Ù™ï¿½_x000f_</t>
  </si>
  <si>
    <t xml:space="preserve">Ê„/ï¿½ï¿½×¯ï¿½wï¿½ï¿½@ï¿½@ï¿½|ï¿½_x0006_Oï¿½Dï¿½</t>
  </si>
  <si>
    <t xml:space="preserve">O]ï¿½ï¿½ï¿½[ï¿½Qï¿½ï¿½ï¿½ï¿½nï¿½_x001c_ï¿½ï¿½_x0012_ï¿½;ï¿½nï¿½ï¿½ï¿½ï¿½_x0015_cJï¿½hï¿½6ï¿½{ï¿½ï¿½ï¿½</t>
  </si>
  <si>
    <t xml:space="preserve">ï¿½ï¿½ï¿½&gt;K(Iï¿½ï¿½ï¿½ï¿½_x0014_ï¿½_x0019__x000e_ï¿½ï¿½2~ï¿½ï¿½ï¿½#ï¿½ï¿½CSn_x001d_ï¿½ï¿½&gt;Ò’ï¿½Û·_x0018_ï¿½ï¿½_x0005_ï¿½ï¿½ï¿½?g</t>
  </si>
  <si>
    <t xml:space="preserve">ï¿½ï¿½ß§ï¿½X</t>
  </si>
  <si>
    <t xml:space="preserve">uï¿½ï¿½ï¿½_x000f_1pï¿½Fï¿½wÏ¿qÏ¿-Aï¿½ï¿½áµzï¿½{0ï¿½_x0006_ï¿½ï¿½ï¿½a_x000e_l_x000f_</t>
  </si>
  <si>
    <t xml:space="preserve">ï¿½ï¿½mdï¿½ï¿½ï¿½</t>
  </si>
  <si>
    <t xml:space="preserve">ï¿½Ä¾Q61ï¿½z8ï¿½ï¿½ï¿½Yï¿½uï¿½ï¿½k6ï¿½)fwï¿½ï¿½bfï¿½ï¿½ZHï¿½%ï¿½-ï¿½ï¿½ï¿½:ï¿½Þ´_x0008_ï¿½ï¿½4ï¿½)ï¿½ï¿½ï¿½_x0006_ï¿½ÆŽï¿½_x0004_ï¿½ï¿½ï¿½ï¿½_x000f_ï¿½_x000f_0ï¿½ï¿½ï¿½ï¿½_x0011_Ìˆï¿½#ï¿½ï¿½ï¿½ï¿½_x000e_6ï¿½ï¿½Ç´ï¿½ï¿½-}ï¿½ï¿½:_x001b__x001f_5ï¿½ï¿½dï¿½ï¿½ï¿½ï¿½&amp;ï¿½ï¿½ï¿½[_x0003_ï¿½ï¿½Vï¿½ï¿½cjï¿½kï¿½ï¿½rï¿½ï¿½"ï¿½eï¿½_x001e_Ò¶Ñ§W_x0015_ï¿½_x001f_ï¿½%ï¿½&gt;!Å¾WTï¿½_x0006_ï¿½ï¿½ÇŽ_x000f_ï¿½ÞŠ&lt;ï¿½C_x0015_ï¿½ï¿½ï¿½ï¿½nï¿½_ï¿½Sï¿½'ï¿½)Sï¿½ï¿½u+_x0018_ï¿½ï¿½ï¿½ï¿½tï¿½_x0017_ï¿½ï¿½ï¿½	_x0013_ï¿½6ï¿½_x001f_ï¿½k?Lqï¿½^:7aï¿½Ù˜ï¿½Nï¿½ï¿½_x0002_0ÒŠ_x0016_ï¿½Ú¤ï¿½Cfï¿½ï¿½KS_x001c_ï¿½_x0007_ï¿½ï¿½'F_x001d_ï¿½&gt;Tï¿½_x0002_c-ï¿½Zï¿½ï¿½0Uï¿½&lt;Qï¿½	ï¿½ï¿½SÈŒï¿½&lt;!É€_x001e_`Mï¿½	Hï¿½5_x0005_J"_x0008_ï¿½</t>
  </si>
  <si>
    <t xml:space="preserve">Kï¿½ï¿½ï¿½&gt;ï¿½ï¿½_x0002_2 ï¿½ï¿½D_x0012_ï¿½ï¿½ï¿½ï¿½ï¿½</t>
  </si>
  <si>
    <t xml:space="preserve">ò‰„"j$3ï¿½_x000b_T ï¿½_x0012_ï¿½_x0017_ï¿½3_x0016_ï¿½E2ï¿½ï¿½oï¿½ï¿½%ï¿½ï¿½	ï¿½ï¿½nï¿½2_x001b_7ï¿½`}ï¿½;1ï¿½Â	!ï¿½z_x0013_cï¿½ï¿½Åˆï¿½ï¿½ï¿½hï¿½dKï¿½tï¿½}ï¿½ï¿½QR_x0003__x0016_ï¿½ï¿½oP4aï¿½ï¿½b`ï¿½%ï¿½y/b_x001c_rï¿½_x001b__x000b_7ï¿½2ï¿½3ï¿½ï¿½I(ï¿½*í‘ˆ&lt;]0]ï¿½ï¿½ï¿½|ï¿½:e]&amp;qEï¿½Bï¿½ï¿½{ï¿½s3yï¿½ï¿½Mï¿½_x0017_oIï¿½ï¿½ï¿½Ò„ï¿½AÜšï¿½ï¿½%_x0014_ï¿½;ï¿½_x0019_1'ï¿½ï¿½ï¿½ï¿½zh+4ï¿½_x0001_^ï¿½ï¿½:ï¿½_x001d_Zï¿½2X_x0019_Zï¿½H.	ï¿½B8ï¿½_x0010_ï¿½}_x0008_ï¿½ï¿½ï¿½_x0005_SWfï¿½ï¿½ï¿½_x0010_ï¿½_x001e_</t>
  </si>
  <si>
    <t xml:space="preserve">ï¿½*ï¿½iï¿½ï¿½ï¿½ï¿½PKgdï¿½y8ï¿½Rï¿½ZUï¿½Xï¿½ï¿½Tï¿½+ï¿½ï¿½_x0014_Û _x0016_ï¿½ï¿½7ï¿½*ï¿½ï¿½obï¿½Ð½ï¿½ï¿½opï¿½icï¿½_x001f_Ysï¿½_x0015_ï¿½ï¿½ï¿½ï¿½Îšï¿½ï¿½iï¿½ï¿½ï¿½ï¿½ï¿½)ï¿½yï¿½ï¿½ï¿½&amp;ï¿½ï¿½~[QYï¿½ï¿½ï¿½D_x0017_ï¿½_x001b_ï¿½ï¿½u_x001a__x001c_2ï¿½_x0014__x0013_ï¿½_x001c_q\s_x0010_ï¿½Ûª_x000b_jï¿½ï¿½ï¿½ï¿½#9ï¿½_x0006_ï¿½_x001f_ï¿½3Z_x0012_uï¿½o&gt;ï¿½gpï¿½ï¿½'ï¿½"(Rï¿½ï¿½_x001f_ï¿½(ï¿½×«e_x0006_ï¿½y_x0002_ï¿½1_x0008_q_x0003_ï¿½Cï¿½@ï¿½_x0014_ï¿½#ï¿½ï¿½#fï¿½ï¿½Lï¿½ï¿½cï¿½zï¿½*+ï¿½ï¿½MWbï¿½ï¿½ï¿½&amp;ï¿½Rï¿½ï¿½%oï¿½ï¿½Vï¿½ï¿½9ï¿½ï¿½_x000e_ï¿½7ï¿½5ï¿½hï¿½ï¿½ï¿½ï¿½ï¿½ï¿½hï¿½&lt;f96\ï¿½_x0003_"ï¿½Oï¿½$_x0012_ï¿½ï¿½ï¿½ï¿½iy#ï¿½+3ï¿½ï¿½ï¿½_x0008_:ï¿½^ï¿½xIï¿½ï¿½Qï¿½Uï¿½?ÆŒï¿½iï¿½_x0006_ï¿½5ï¿½ï¿½ï¿½Q45ï¿½&amp;ï¿½J_x0011_ï¿½ï¿½ï¿½ï¿½"k0ï¿½_x0013_ï¿½Cï¿½6Lï¿½_x0006_ï¿½ï¿½ï¿½_x0019_ï¿½BA_x0004_ï¿½Òœï¿½(ï¿½Jï¿½ï¿½*Ç‚dï¿½ï¿½2ï¿½7ï¿½ï¿½ï¿½Ö°ï¿½'ï¿½ï¿½3ï¿½ï¿½_x0013_fï¿½_x0006_ï¿½HÂ‰ï¿½6]ï¿½[Tï¿½Ù…ï¿½_x0007_ï¿½ï¿½_x000f_ï¿½ï¿½_x000c__x0011_do%Cp_x0016_awï¿½Vï¿½Ng=ï¿½ï¿½ï¿½ï¿½@ï¿½_x001b__x001a_Iï¿½_x0007_._x001a_ï¿½</t>
  </si>
  <si>
    <t xml:space="preserve">_x001f__x001e_)ï¿½_x001e_bê¼žxmï¿½3u01ï¿½`ï¿½pH_x0008_ï¿½ï¿½9ï¿½Â=A!#ï¿½ï¿½_x001f_ï¿½(C1ï¿½!Cï¿½ï¿½ï¿½ï¿½ï¿½Ã½ï¿½vk4</t>
  </si>
  <si>
    <t xml:space="preserve">ï¿½Nï¿½ï¿½ztVï¿½wï¿½ï¿½_x0007_2O_x0005__x0016_ï¿½qCï¿½ï¿½ï¿½ï¿½Kï¿½kï¿½#ï¿½_x001c_ï¿½_x0003_ï¿½ï¿½_x001b_</t>
  </si>
  <si>
    <t xml:space="preserve">ï¿½ï¿½ï¿½Ó“ï¿½ï¿½Fï¿½ï¿½Aï¿½ï¿½ï¿½ï¿½0Ni_x001a_G_x001f_ï¿½ï¿½p%MGï¿½dï¿½"Æ—_x000b_Ð‰4_x001f_X_x0016_ï¿½ï¿½v`_x001b_?]ï¿½ï¿½2ï¿½Nï¿½_x0007_ï¿½ï¿½g_x0014_X8&gt;ï¿½w</t>
  </si>
  <si>
    <t xml:space="preserve">ï¿½_x000e_ï¿½tï¿½_x0004_ï¿½_x0016__x001b_y8ï¿½wZï¿½ï¿½kï¿½ï¿½ï¿½ï¿½ï¿½ï¿½_:z</t>
  </si>
  <si>
    <t xml:space="preserve">_x001f_ï¿½n3ï¿½m(kï¿½9_x0008_ï¿½J^ï¿½ï¿½+F&amp;_x0003_ï¿½ï¿½_x001e_ï¿½mï¿½ï¿½æ¬¹=Í»ï¿½	ï¿½ï¿½ï¿½ï¿½ï¿½_x000e_ï¿½ï¿½ï¿½_x0005_ï¿½ï¿½ï¿½-ï¿½ï¿½_x0003_ï¿½ï¿½ï¿½~ï¿½8ï¿½bPï¿½ï¿½0ï¿½ï¿½_x0001_bï¿½iï¿½ï¿½cï¿½{ï¿½ï¿½[ï¿½p'X&amp;)Rï¿½_x001f_!Ç¥Þ“ï¿½ï¿½sBy_x0019_ï¿½o:U vï¿½8_x001c__x0015_wg7lï¿½ï¿½ï¿½</t>
  </si>
  <si>
    <t xml:space="preserve">ï¿½ï¿½ï¿½lï¿½ï¿½/ï¿½oï¿½J_x001f__x0005_ï¿½_x0019__x0001_ï¿½ï¿½ï¿½ï¿½CrTxï¿½y`Yï¿½Ï­ï¿½Y</t>
  </si>
  <si>
    <t xml:space="preserve">Lï¿½ï¿½kï¿½ï¿½ï¿½|vï¿½ï¿½ï¿½_x0001__x001d_xï¿½ï¿½Ä˜_x0012_ï¿½7_x001a_iï¿½ï¿½ï¿½ï¿½wFo:A_x001a__x000f_ï¿½_x0008_(Ü„Ì³ï¿½ï¿½0_x0016_È¬åœŽ~ï¿½ï¿½ï¿½`_x0014__x001a_ï¿½_x0018__x0005_2AC'Olï¿½_x0010_ï¿½ï¿½_x0018_eï¿½ï¿½ï¿½_x001d_ï¿½ï¿½Fï¿½&gt;ï¿½ï¿½NNï¿½_x001f__x0013_eï¿½]ï¿½nvï¿½Õ¼ï¿½ï¿½ï¿½ï¿½)ï¿½vï¿½eï¿½ï¿½_x0015_ï¿½.ï¿½."dï¿½\Lï¿½iØ±ï¿½ï¿½ï¿½_x001b_ï¿½ï¿½ï¿½ï¿½ï¿½ï¿½ï¿½Fï¿½F9Ñ¬eË®ï¿½iï¿½}u9ï¿½ï¿½_x0007_9ï¿½lï¿½_x0010_ï¿½J_x0003_ï¿½Qï¿½ï¿½ï¿½_x0016_ï¿½</t>
  </si>
  <si>
    <t xml:space="preserve">ï¿½ï¿½ï¿½yï¿½_x0005_ï¿½&lt;ï¿½ï¿½_x0007_"ï¿½GV_x000f_:ï¿½_x0019_ï¿½ï¿½Wï¿½ï¿½_x0014__x000f_ï¿½_x001c_ï¿½ï¿½ï¿½Gï¿½ï¿½_x0005_ï¿½F_x0012_Aï¿½ï¿½$ï¿½ï¿½Mï¿½e^ï¿½ï¿½uï¿½ï¿½uï¿½ï¿½I_x0007_ï¿½Wï¿½$ï¿½_x0012_ï¿½_x0019_&lt;ï¿½Ãˆï¿½_x0007_?ï¿½&amp;ï¿½mY8ï¿½=k_x000e_ï¿½ï¿½x_x0014_Yï¿½Oï¿½ï¿½vï¿½[XZ4ï¿½Ä«C[ee_x001f_ï¿½:-t2ï¿½ï¿½ï¿½cï¿½ï¿½5}_ï¿½Ã™_x001b_×‹ï¿½Qï¿½&amp;\ï¿½ï¿½ï¿½)_x0007_uaï¿½ï¿½ï¿½ï¿½Þ¹</t>
  </si>
  <si>
    <t xml:space="preserve">_x001f_?ï¿½a7ï¿½Q_x001b_ï¿½}1r\ï¿½?[ï¿½j\ï¿½_x0010_ï¿½U</t>
  </si>
  <si>
    <t xml:space="preserve">_x0013__x0007_ï¿½ï¿½	ï¿½{ï¿½ï¿½Sï¿½_x0015_ï¿½}8Ê¶ï¿½_x0014_3ï¿½ï¿½:^5Uï¿½ï¿½_x001f_ï¿½Znï¿½ï¿½ï¿½8S_x0003__x0004_ï¿½ï¿½ï¿½T=XxÆº× ï¿½ï¿½s_ï¿½ï¿½)0ï¿½ï¿½Ó¸%o_x0019_?cï¿½ï¿½ï¿½ï¿½ï¿½ï¿½(_x0019_ï¿½6 ï¿½ï¿½ï¿½_x001c_ï¿½SÛ…ï¿½_x0017_ï¿½5Eï¿½s4%ï¿½ï¿½ï¿½ï¿½Ï†_x001f_ï¿½Oz&lt;uXï¿½ï¿½ï¿½fZ:ï¿½_x001f_s_x000f_ï¿½]ð¶›ï¿½Cï¿½Dï¿½ï¿½|6P&gt;ï¿½ï¿½ï¿½nï¿½_x000b_ï¿½ï¿½_x000e_h}gï¿½ï¿½Ç„ï¿½SDï¿½ï¿½@oï¿½&lt;ï¿½ï¿½Cmï¿½Xß±ï¿½Fï¿½/ï¿½ï¿½ï¿½zï¿½ï¿½ï¿½ï¿½/_x0017_ï¿½_x000e_ï¿½ï¿½|)ï¿½YYï¿½_x0016_'{FJï¿½Pvï¿½ï¿½ï¿½vï¿½ï¿½wï¿½rEï¿½_x0015_ï¿½ï¿½tXgÇ’9ï¿½Yï¿½ï¿½_x0004_wï¿½[ï¿½ï¿½h_x0002_	ï¿½ï¿½.:ï¿½ï¿½ï¿½^ï¿½&lt;ï¿½I_x0004_(_x0016_ï¿½6ï¿½$ï¿½ï¿½ï¿½ï¿½&lt;@ï¿½9_x000c_0ï¿½ï¿½ï¿½ï¿½Oï¿½ï¿½}ï¿½ï¿½&amp;yq~ï¿½Nï¿½ï¿½ï¿½ï¿½ï¿½ë¿¤Vï¿½yï¿½ï¿½;_x001f_"ï¿½ï¿½_x0005_Ð¡ï¿½_x0013_ï¿½0841_x0003_Hï¿½9ï¿½Hï¿½ï¿½ï¿½ï¿½_x0006_ï¿½pï¿½0ï¿½mqï¿½Eï¿½_x001a_vcï¿½_x0016_ï¿½#ï¿½eï¿½ï¿½Zï¿½Ð¶C3ï¿½</t>
  </si>
  <si>
    <t xml:space="preserve">ï¿½yO.ï¿½_x0002_4ï¿½ï¿½nï¿½</t>
  </si>
  <si>
    <t xml:space="preserve">ï¿½A_x0014__x001a_ï¿½ï¿½ï¿½Dm8=Wl^_x0002_ï¿½_x001b_Ý–ï¿½:R+ï¿½Bï¿½ï¿½EÚ”wï¿½ï¿½Q</t>
  </si>
  <si>
    <t xml:space="preserve">pï¿½ï¿½CM:_x000f_ï¿½zï¿½_x0016_sï¿½I_x0005_ï¿½_x0017_yÙï¿½ï¿½8[ï¿½E{_x0013_ï¿½qï¿½ï¿½ï¿½g&gt;ï¿½}Ëšï¿½Å…ï¿½_x0007_ï¿½ï¿½ï¿½qï¿½bï¿½Mrï¿½Wï¿½tÔ¥y2ï¿½oï¿½_x000f_Qï¿½ï¿½ï¿½ï¿½ï¿½pï¿½#_x0001_ï¿½#ï¿½ï¿½ï¿½Hï¿½ï¿½jï¿½ï¿½cï¿½ï¿½Î¡9mï¿½ï¿½^ï¿½ï¿½ï¿½B2ï¿½MØ¸_x001d_wï¿½Ù€_x000f_Wï¿½ï¿½vIa"ï¿½Rï¿½sï¿½9ï¿½vaï¿½ï¿½_x000b_ï¿½Tï¿½/ï¿½</t>
  </si>
  <si>
    <t xml:space="preserve">3fï¿½ï¿½ï¿½ï¿½ï¿½wï¿½ï¿½ï¿½ï¿½_x0016_^J_x001f__x0003_yï¿½ï¿½Õ¦ï¿½ï¿½ï¿½ï¿½ï¿½ï¿½ï¿½lï¿½â‘¸_x0010_ï¿½Kï¿½È‹Kï¿½ï¿½ï¿½ï¿½_x0004_=ï¿½ï¿½aOï¿½_x0016_Sï¿½U#UYï¿½BS0:_x001a_ï¿½ï¿½{sï¿½ï¿½_x001e_ï¿½ï¿½ï¿½Ë¬ï¿½2ï¿½ï¿½ï¿½ï¿½ï¿½ï¿½_x000c_.</t>
  </si>
  <si>
    <t xml:space="preserve">	@=ð·† -iï¿½ï¿½ï¿½ï¿½_x0011__x001b_7ï¿½ï¿½ï¿½=eï¿½a@Mï¿½DYï¿½?ï¿½ï¿½ï¿½ï¿½aï¿½^[[kABï¿½_x001c_ï¿½ï¿½Lï¿½_x0011_Ð˜Y^8ï¿½jï¿½$qï¿½ï¿½ï¿½ï¿½Eï¿½G#ï¿½ï¿½To`Aï¿½ï¿½ï¿½ï¿½Mï¿½$ï¿½ï¿½ï¿½ï¿½kI_x000f_0:ï¿½Fï¿½_x001e_Aï¿½ï¿½ï¿½ï¿½ï¿½ï¿½ï¿½ï¿½O2ï¿½;?ï¿½_ï¿½_x0005_'ï¿½iï¿½ï¿½nï¿½ _x0004_ï¿½ï¿½5ï¿½zÊ )ï¿½ï¿½Qï¿½äŸ‹ï¿½ï¿½ï¿½_x0005_Nï¿½ï¿½wd;ï¿½ï¿½^ï¿½_x0015_</t>
  </si>
  <si>
    <t xml:space="preserve">ï¿½Z5ï¿½ï¿½Mï¿½V^kï¿½\ï¿½hï¿½?@2ï¿½ï¿½O"ï¿½ï¿½ï¿½ï¿½ï¿½ï¿½ï¿½pï¿½QEï¿½ï¿½ï¿½ï¿½nï¿½z</t>
  </si>
  <si>
    <t xml:space="preserve">_x0012__x0015_Í¬ï¿½ï¿½ï¿½ï¿½ï¿½t_x0016_w_x001a_ÄŠ_x0010_ï¿½dVï¿½~ï¿½ï¿½jï¿½ï¿½ï¿½ï¿½iï¿½ï¿½_x0019_ï¿½Òœ_x0004__x000c_'!_x0012_ï¿½ï¿½xï¿½@ï¿½r_x0010_uï¿½7&amp;ÌƒCÐž_x001b_ï¿½ï¿½ï¿½ï¿½ï¿½ï¿½Vï¿½_x001c_ï¿½ï¿½sHiï¿½ï¿½y</t>
  </si>
  <si>
    <t xml:space="preserve">tyï¿½mï¿½_x0013_ï¿½Å²96{_x001b_Jï¿½&amp;1_x001f_ï¿½_x0012_ï¿½Vï¿½S`ï¿½ï¿½qï¿½oï¿½_x0015_ï¿½ï¿½_x0003_`Þ–ï¿½ï¿½TË„_x001f_gÝ¦"ï¿½ï¿½ï¿½_x0013__x001a_ï¿½ï¿½Wï¿½ï¿½ï¿½V&gt;0ï¿½ï¿½Hï¿½$5ï¿½vï¿½&lt;_x0012_*]?Zï¿½_x0011_ï¿½ï¿½ï¿½ï¿½_x001f_ï¿½uï¿½ï¿½ï¿½ï¿½_x0006_ï¿½Q.k$ï¿½ï¿½b_x0006_Cï¿½ï¿½ï¿½ï¿½yï¿½.ï¿½ï¿½bï¿½2nIiï¿½z_x0010_ï¿½ï¿½Lwï¿½ï¿½P]$ï¿½_x0007_dï¿½ï¿½ï¿½ï¿½ï¿½ï¿½ï¿½RÍ¢&gt;Igzï¿½ï¿½ï¿½Hï¿½ï¿½1zï¿½/ï¿½ï¿½_x0005_ï¿½_x000e_qï¿½m`ï¿½ï¿½_x000e_H7ï¿½Zï¿½Þ€ï¿½ï¿½</t>
  </si>
  <si>
    <t xml:space="preserve">_x0013_ï¿½ï¿½G=ï¿½'ï¿½ï¿½Vc_x000f_P}ï¿½ï¿½</t>
  </si>
  <si>
    <t xml:space="preserve">Xï¿½ï¿½4ï¿½_x0002_ï¿½ï¿½ï¿½ï¿½]_x0010_}e~Û²ï¿½ï¿½ï¿½Nï¿½_x001c_ï¿½ï¿½_x001e_\%3ï¿½_x0011_ï¿½ï¿½ï¿½\o__x0012_ï¿½iï¿½ï¿½_x001a__x0010_bï¿½0a02ï¿½ï¿½ï¿½1ï¿½vï¿½ï¿½ï¿½Iï¿½ï¿½×¬Zï¿½nï¿½cï¿½ï¿½È•ÝŠï¿½1ï¿½_x0007_3Rï¿½ï¿½ï¿½MÈ‰[</t>
  </si>
  <si>
    <t xml:space="preserve">ï¿½Íž+ï¿½RÆ·N_x0016_ï¿½ï¿½ï¿½ï¿½ï¿½_x001a_ï¿½jï¿½Z+ï¿½_x001d_3ï¿½1{Ø±'ï¿½_x000f_ï¿½ï¿½ï¿½;lï¿½ëžšï¿½.ï¿½ï¿½P#ï¿½ï¿½ï¿½_x000b_ï¿½_x0008_ï¿½ï¿½ï¿½1ï¿½ï¿½_x0006_ÍŽsXyï¿½Z%ï¿½ï¿½Q( ï¿½ï¿½ï¿½Oï¿½X_x0006_ï¿½ï¿½_x0008_k0_x000e_RZÆ¹_x0003_ï¿½ï¿½ï¿½ï¿½NEU(W_x000f_ï¿½`&lt;Tï¿½ï¿½ï¿½2Â€ï¿½ï¿½aHï¿½_x000f__x0006_ï¿½ï¿½_x000c_ï¿½*ï¿½O/Fï¿½f_x0014_ï¿½ï¿½H#ï¿½ï¿½ï¿½`ï¿½_x001c_ì—­_x0015_jï¿½3~Pg|*WSï¿½ï¿½@_x0004_ï¿½ï¿½_x000b_ï¿½_x0014_ï¿½*ï¿½Cï¿½</t>
  </si>
  <si>
    <t xml:space="preserve">`ï¿½_x0005_\ï¿½_x0004_ï¿½^_x0002_ï¿½ï¿½ï¿½|[ï¿½ï¿½ï¿½9ï¿½ï¿½ï¿½_x001c_]_x0002__x001f_`ï¿½Ç—)ï¿½_x000f_nï¿½ï¿½ï¿½ï¿½ï¿½"ï¿½}ï¿½Lï¿½5ï¿½[mq_x001f__x0007_ï¿½ï¿½_x0002_ï¿½6_x000b_ï¿½a_x0008_ï¿½tjï¿½yï¿½Ä®ï¿½nï¿½_x0018_ï¿½a`_x0004_Eï¿½ï¿½_x001d__x000e_ï¿½ï¿½az-ï¿½:ï¿½TD"hï¿½tnï¿½ï¿½_x0011_J_x0017_+ï¿½5ï¿½ï¿½ï¿½ï¿½q$ï¿½ï¿½</t>
  </si>
  <si>
    <t xml:space="preserve">ï¿½BÄŒ_x0007_ï¿½)ï¿½ÛŒeï¿½:%zï¿½ï¿½ï¿½U_x001a_ï¿½ï¿½c_x0016_&gt;_x000e_&gt;ï¿½_x0004_ï¿½_x0006_.ï¿½_x0004_.ï¿½)ï¿½ï¿½ï¿½&gt;Q_x0012_oiGß ï¿½_x000b_ï¿½_x000f_6ï¿½xï¿½ï¿½ï¿½Lï¿½^ï¿½ï¿½</t>
  </si>
  <si>
    <t xml:space="preserve">ï¿½_x0014_ï¿½_x0004_ï¿½ï¿½]ï¿½ï¿½_x0004_5ï¿½ï¿½ï¿½ï¿½ï¿½</t>
  </si>
  <si>
    <t xml:space="preserve">ï¿½ï¿½ï¿½ï¿½ï¿½_x0014_Fï¿½_x0005_wï¿½B_x001f_ï¿½Óµ'_x0008_ï¿½\ï¿½_x001e_ï¿½zï¿½_x001a__x001b_ï¿½ï¿½_ï¿½_x000f_ï¿½3ï¿½ï¿½]ik'~_x0008_ï¿½ï¿½ï¿½ï¿½ï¿½ï¿½ï¿½æ¾¤H_x0017_ï¿½ï¿½</t>
  </si>
  <si>
    <t xml:space="preserve">ï¿½gmï¿½_x0002_dyï¿½ï¿½ï¿½_rï¿½Pï¿½ï¿½_x0001_-ï¿½P_x000b_lï¿½f\ï¿½_x0012_ï¿½p0lï¿½ _x0014_Eo3_x001c_ï¿½ï¿½ï¿½ï¿½ï¿½nï¿½ï¿½$4ï¿½7_x0015_\ï¿½Pï¿½3ï¿½Zï¿½ï¿½ï¿½ï¿½"ï¿½_x0008_</t>
  </si>
  <si>
    <t xml:space="preserve">_x0006__x000e_{ï¿½ï¿½^_x001c__x0003_ï¿½ï¿½T3t[ï¿½ï¿½ï¿½_x0003_mï¿½n6ï¿½;`ï¿½pOï¿½.ï¿½ï¿½ï¿½"_x000e_ï¿½4ï¿½=Bï¿½&lt;Kï¿½ï¿½ï¿½ï¿½ï¿½)ï¿½ï¿½ï¿½"ï¿½Yï¿½ï¿½vï¿½×¬_x0006_ï¿½ï¿½_x000c_ï¿½Rï¿½_x0014_ï¿½o|ï¿½!ï¿½_x001c__x0002_ï¿½ï¿½ï¿½_x0015_._x001e_Bï¿½ï¿½ï¿½ï¿½e _x001b_ï¿½ï¿½ï¿½ï¿½ï¿½qï¿½X4ï¿½_x0013_ï¿½ï¿½_x0007_3_x0010_TÒ¾a_x0006_ÚƒSï¿½_x0003__x001c_ï¿½ï¿½V_x001f_ï¿½_x0006_fï¿½__x001b_ï¿½_x001b_}eï¿½cdV_x001a_;ï¿½pjï¿½_x0014_Tï¿½ï¿½ï¿½ï¿½ï¿½vlï¿½ï¿½ï¿½i&amp;ï¿½_x0005__x001e_uï¿½ï¿½ï¿½?_x0013_ï¿½Xï¿½_x0007_:Ñˆï¿½C%Ä«ï¿½ï¿½ï¿½ï¿½eï¿½R7ï¿½}</t>
  </si>
  <si>
    <t xml:space="preserve">.:ï¿½Znï¿½Yï¿½ï¿½qï¿½ï¿½_x001d__x0011_+)ï¿½-_x0006_ï¿½;ï¿½ï¿½</t>
  </si>
  <si>
    <t xml:space="preserve">&gt;_x0013_ï¿½ï¿½ï¿½ï¿½ï¿½ï¿½ò™¼‚Ó·ï¿½ï¿½_x0003_ï¿½ï¿½uÖµï¿½W_x001e_ï¿½Bï¿½ï¿½_x001a_]c}_x0016_h_x0018_Wï¿½R_x0006_cï¿½Zï¿½ï¿½ï¿½[_x0006_ï¿½ï¿½ï¿½ï¿½K_x0006_ï¿½_x0005_4</t>
  </si>
  <si>
    <t xml:space="preserve">_x0015_ï¿½6ï¿½Mï¿½_x0017__x0005_bï¿½ï¿½ï¿½_x0010_3i_x001a_+ï¿½5_aï¿½ï¿½?ï¿½j_x0018_ï¿½ï¿½{ï¿½ï¿½ï¿½ï¿½ï¿½ï¿½eQï¿½ï¿½#`Zv_x0002_Ehï¿½ï¿½=^ï¿½ï¿½ï¿½_x001f_ï¿½Â‘ï¿½ï¿½ï¿½ï¿½Ä¦3E</t>
  </si>
  <si>
    <t xml:space="preserve">ï¿½ï¿½mï¿½ï¿½ï¿½ï¿½_x0001_ï¿½/ï¿½Â’_x0010_ï¿½%Åfï¿½ï¿½Iï¿½1c_x0012_!P</t>
  </si>
  <si>
    <t xml:space="preserve">ï¿½s|ï¿½ï¿½ï¿½AnØ¯ï¿½$rï¿½pï¿½ï¿½</t>
  </si>
  <si>
    <t xml:space="preserve">Tï¿½ï¿½aï¿½ï¿½ï¿½ï¿½_x0011__x0017_U?ï¿½ï¿½ï¿½z7ï¿½I_x0011__x0017_ï¿½ï¿½=ï¿½_x0017_egï¿½ï¿½ï¿½ï¿½~ï¿½Zï¿½ï¿½jï¿½*"V@jU"" E_x0008_ï¿½ï¿½ï¿½_x001e_ï¿½C_x0005_Òžï¿½ï¿½_x000c__x0011_Qh+_x0010__x0003_B_x0008_dp@cDï¿½_x0015_ï¿½!$ï¿½ï¿½ï¿½</t>
  </si>
  <si>
    <t xml:space="preserve">_x001a__x0006_eï¿½ cdï¿½JA_x0010_H ï¿½ï¿½9_x0013_C&amp;ï¿½ï¿½ï¿½ï¿½ï¿½oÏ½ï¿½ï¿½ï¿½_x0016_ï¿½ï¿½ï¿½ï¿½ï¿½Ù¯ï¿½&lt;ï¿½ï¿½_x0007_ï¿½ï¿½Æ¯&amp;Tï¿½ï¿½ï¿½ï¿½&gt;_x001d_*rï¿½ï¿½&gt;ï¿½Ï¨ï¿½_x0011_ï¿½kfï¿½_ï¿½ï¿½ï¿½Mo`Pï¿½ï¿½_x001a_ï¿½Vï¿½ï¿½ï¿½ bÞ˜ï¿½f_x000c_ï¿½_x0013_Oï¿½ï¿½ï¿½ï¿½ï¿½ï¿½&gt;ï¿½_x0018__x0015_Zï¿½ï¿½Cï¿½ï¿½_x000f_ï¿½Pï¿½ï¿½.ï¿½	{ï¿½ï¿½ï¿½0Ä³ï¿½_x000f_Pï¿½ï¿½ï¿½(7ï¿½ï¿½E_x0010_ï¿½}ï¿½Jï¿½ï¿½&lt;Cï¿½ï¿½ï¿½ï¿½*_x0008_ï¿½_x001c_[_x001f_5xï¿½8ï¿½_x001b_ï¿½_x0003_$&gt;ï¿½_x0017_0ï¿½ï¿½ï¿½@`ï¿½_x000f_*(XCYÚ³_x000b_SÐï¿½ï¿½Vï¿½F_x0007_ï¿½ujjÞ‘Þ±JZ ï¿½wï¿½_x0015_ï¿½Â­ß¦ï¿½ï¿½vï¿½ï¿½^_x0017_ï¿½-Îï¿½RSï¿½[}ï¿½ï¿½ï¿½lSï¿½Vï¿½vï¿½ï¿½ï¿½ï¿½/ï¿½Bï¿½ï¿½_x0007_aï¿½V9ï¿½Yg_x0016_7ï¿½ï¿½xÝ”ï¿½&gt;ï¿½ï¿½Ü¡ï¿½IUvï¿½ï¿½ï¿½ï¿½%ï¿½?ï¿½SL_x0001_ï¿½W_x000f__x0002_ï¿½Ä¨ï¿½z_x001f__x0007_5/&lt;ï¿½Kï¿½&amp;Yï¿½ï¿½\_x001a_!ï¿½oqv/ï¿½_x0003_mï¿½ï¿½a'ï¿½ï¿½ï¿½Gï¿½Iï¿½_x0017_GL_x0006_:Ô½Yx|ï¿½:"aï¿½mï¿½Uï¿½	ï¿½8P=ï¿½ï¿½ï¿½Hï¿½ï¿½ï¿½{Ud('|ï¿½.;ï¿½|ï¿½)Kï¿½ï¿½iidï¿½ï¿½tï¿½~ï¿½xIÄ¤)~ï¿½Qï¿½</t>
  </si>
  <si>
    <t xml:space="preserve">ï¿½ï¿½ï¿½c_x0016_d_x0001_6ï¿½	ï¿½ï¿½"Þ´_x0001_ï¿½?ï¿½3_x0013_ï¿½ï¿½9ï¿½_x0014_Tï¿½_x001a_C%Ò§vGï¿½_x000e_ï¿½/ï¿½ï¿½Cï¿½_x0018_ï¿½ï¿½Q\ï¿½mï¿½i_x001f_}V(Þ‘ï¿½ï¿½</t>
  </si>
  <si>
    <t xml:space="preserve">ï¿½_x0002_oï¿½^_x000c_ï¿½bï¿½Ó‘!ï¿½_x001f_ï¿½+PN_x000b__x0019_y}2yï¿½ï¿½ï¿½</t>
  </si>
  <si>
    <t xml:space="preserve">Djvï¿½#?ï¿½ï¿½ï¿½ï¿½ï¿½ï¿½ï¿½ï¿½ï¿½ï¿½ï¿½_x0019_7Bï¿½#I^ï¿½O_x0008_ï¿½Yï¿½y+ï¿½tï¿½O9ï¿½;ï¿½ï¿½c_x000b_ï¿½ Cï¿½ï¿½wï¿½*ï¿½ï¿½_x0017_ï¿½Qï¿½_x0019_ï¿½ï¿½_Æ·ï¿½eï¿½Lï¿½ï¿½ï¿½_x0015_G/%ï¿½e_Xï¿½Õ‹ï¿½ï¿½Ø_x0015__x001f__x0004_kï¿½ß—_x001a_ï¿½_x000e_ï¿½ï¿½Pm_x0008_tï¿½^_x0010_7Ttï¿½ï¿½DKï¿½ï¿½_x001f_wï¿½_x0011_ï¿½ï¿½_x0013_ï¿½.mbXï¿½fï¿½vF_x0008_ï¿½ï¿½oï¿½ï¿½._x0004_ï¿½ï¿½Eï¿½ï¿½ï¿½_^ï¿½ï¿½NÖ”ï¿½8_x000e_ï¿½ï¿½"Gï¿½ï¿½ï¿½ï¿½ï¿½ï¿½ï¿½Iï¿½l|ï¿½_x0003_ï¿½fNAï¿½ï¿½ï¿½_x0004_Û¨ï¿½Cï¿½sb|Sï¿½oï¿½ï¿½~ï¿½nX;_x0001_ï¿½3ï¿½`Yï¿½ï¿½ï¿½h&lt;_x0013_I/ï¿½_x0010_ï¿½_x0014_jï¿½_x000e_@_x001e__x0002_ï¿½EP~Ã¦ï¿½ï¿½ï¿½ï¿½ï¿½ï¿½_x001c_ï¿½_x000b_ï¿½ï¿½ï¿½_x0005_ï¿½ï¿½ï¿½bï¿½&amp;ï¿½iï¿½ï¿½ï¿½ï¿½bï¿½mï¿½5ËŸï¿½3_ï¿½v_x0012_Di=ï¿½ï¿½kkbï¿½ï¿½</t>
  </si>
  <si>
    <t xml:space="preserve">ï¿½?ï¿½ï¿½fï¿½2ï¿½ï¿½vï¿½Oï¿½_x0018_C8ï¿½ï¿½ÎŒ;ï¿½Tï¿½ï¿½Ê“Eï¿½ï¿½ï¿½.ï¿½ï¿½6ï¿½Cï¿½ï¿½gï¿½ï¿½ï¿½ï¿½`_x001a__x0015__x0013_f(ï¿½ï¿½ï¿½vGï¿½ï¿½zï¿½ï¿½ï¿½ï¿½ï¿½ï¿½ï¿½ï¿½ï¿½ï¿½ï¿½(ï¿½ï¿½1hQnï¿½ï¿½&lt;rï¿½ï¿½gï¿½ï¿½_x0012_lï¿½/_x0017_[ï¿½_x0014_edï¿½dï¿½_x0018_ï¿½_x0005_ï¿½ï¿½ï¿½ï¿½*Fï¿½ï¿½Mdï¿½ï¿½Vtï¿½_x0013_ï¿½ï¿½_x000f_ï¿½(ï¿½9Lï¿½ï¿½)7ï¿½ï¿½ï¿½ï¿½sï¿½ï¿½&amp;_x0002_ï¿½-ï¿½4ï¿½dï¿½Nï¿½i#AZy_x0012_ï¿½_x0018_ï¿½6ï¿½ï¿½Oï¿½v_x001b_K5ï¿½_x001c_ÕºSï¿½ï¿½â‡Šï¿½Îµï¿½l&lt;zï¿½gï¿½_x0002_ï¿½×Š_x001b_s_ï¿½É®bï¿½$_x0010_Sï¿½ï¿½ÆŽ.ï¿½Ú¦AL_x0008_ï¿½ï¿½ï¿½ï¿½Ðž_x0010_ï¿½ï¿½_x0018_ï¿½ßï¿½Lï¿½ï¿½_x0001_ï¿½|ï¿½_x0017_ï¿½?ï¿½ï¿½_x0002_ï¿½ï¿½_x0006_9Rï¿½x cDï¿½ï¿½ï¿½ï¿½ï¿½ï¿½ï¿½ï¿½ï¿½Ðï¿½ï¿½ï¿½Rï¿½_x0011_;7ï¿½ï¿½ï¿½_x0018_ï¿½EL_x0002_Aï¿½]ï¿½?ï¿½15ï¿½ï¿½Ä»pEP*Xï¿½Wï¿½ï¿½t_x001c_ï¿½|ï¿½ï¿½Nï¿½_x0013_ï¿½ï¿½tï¿½&lt;  ï¿½iï¿½p_x0003__x000c_4Spï¿½ï¿½ï¿½z_x0008_ ï¿½ï¿½Iï¿½ï¿½.Sm&lt;ï¿½_x0007_N_x0008_iK_x000e_ï¿½mï¿½XeKï¿½Â¦ï¿½ï¿½^ï¿½31$]</t>
  </si>
  <si>
    <t xml:space="preserve">ï¿½ï¿½h;(ï¿½ï¿½3ï¿½ï¿½}=dÙ²~rmvÈ²@ï¿½ï¿½:GVï¿½ï¿½Òï¿½~ï¿½ï¿½_x001f_ï¿½4ï¿½Xï¿½ï¿½R*wvï¿½-ï¿½0@ï¿½:ï¿½J0ï¿½_x0019_.|ï¿½ï¿½_x0006_o&gt;Xï¿½ï¿½ï¿½ï¿½_x0010_ï¿½|ï¿½zï¿½_x0016_ï¿½ï¿½$ï¿½ï¿½ï¿½+_x0005_ï¿½ï¿½ï¿½m</t>
  </si>
  <si>
    <t xml:space="preserve">mNf}rPï¿½ï¿½ï¿½Æ®ï¿½Ù±ï¿½_x0015__x000c_cï¿½_x000f_ï¿½&amp;|_x000c_ï¿½=^}ï¿½&amp;zF_x0013_ï¿½ï¿½)ï¿½ï¿½_x0018_hï¿½ï¿½ï¿½é¶V5mï¿½</t>
  </si>
  <si>
    <t xml:space="preserve">fGqï¿½</t>
  </si>
  <si>
    <t xml:space="preserve">4ï¿½ï¿½3MKï¿½._x001d_Ñ¦_x0008_!]ï¿½ï¿½ï¿½ï¿½"Çˆ^ï¿½ï¿½ï¿½3rï¿½jï¿½ï¿½ï¿½&lt;U9ï¿½ï¿½ï¿½|5ï¿½ï¿½*ï¿½ï¿½2K}`9ï¿½ï¿½uï¿½ï¿½% Íªï¿½ï¿½ï¿½Qï¿½_x0004_ï¿½ï¿½ï¿½[i_x0007_yï¿½W</t>
  </si>
  <si>
    <t xml:space="preserve">ï¿½Eï¿½oï¿½ï¿½tï¿½]ï¿½_x0019_r.ï¿½{ /lk_x000f_ï¿½ï¿½!_x000e_nï¿½ï¿½^Cï¿½?%ï¿½;ï¿½/ï¿½ï¿½â»¿ï¿½ï¿½G_x001b__ï¿½o~ï¿½8ï¿½vï¿½ï¿½ï¿½ï¿½ï¿½Ì‹_ï¿½zï¿½ï¿½ï¿½</t>
  </si>
  <si>
    <t xml:space="preserve">ï¿½_x0008_ï¿½ï¿½vm0JÓ¶xï¿½_x001b_ï¿½E|ï¿½ï¿½Qï¿½e_x0016_ï¿½ï¿½v23ï¿½_x001a__x0012_Nï¿½ï¿½ï¿½!æ‡‡.ï¿½ï¿½&gt;o_ï¿½-Hï¿½ï¿½ï¿½ï¿½*ï¿½_x0015_ï¿½ï¿½3_x000b_ï¿½ï¿½ï¿½_x000f_ï¿½%`*W_x0014_ï¿½ï¿½_x000f_ï¿½ï¿½_x000c__x000e_ï¿½ ï¿½ï¿½_x0001_ï¿½ï¿½ï¿½ï¿½_x0012_ï¿½ï¿½Ú­?ï¿½_(Vï¿½_x000f_ï¿½ï¿½ï¿½_x0012_ÕˆZ*cï¿½ï¿½wrsï¿½'ï¿½_x001b__x001d_ï¿½_x000b_ï¿½_x0007_ï¿½Hï¿½zï¿½ï¿½!_x001a_)Vzï¿½_x000f__x000c__ï¿½v2Rï¿½VÐï¿½d_x000f_ï¿½ï¿½_x000e__x0005_.t9^ï¿½diï¿½I\</t>
  </si>
  <si>
    <t xml:space="preserve">_x0012_Mï¿½1ï¿½ï¿½ï¿½_x000f__x0001_ï¿½Jyï¿½X_x0005_A_x0003_ï¿½_x001f_#ï¿½ï¿½ï¿½ï¿½ï¿½ï¿½ï¿½[ï¿½Å¯ï¿½L:ï¿½ï¿½-ï¿½Ëˆ)BÌ©ï¿½`_x000e_;{_x0010_ï¿½Â”&lt;Aï¿½?ï¿½_x0016_z_x0018_ï¿½zÑ°ï¿½5wyï¿½ï¿½ï¿½(\Yï¿½ï¿½J_x0007_Lï¿½ï¿½_x0013_vðª‰º\Kï¿½&amp;ï¿½_x0004_gï¿½ï¿½Uï¿½_x001e_{ï¿½Rï¿½ï¿½ï¿½Â™_x0004_dU K5_x0004__x0005_uï¿½ï¿½ï¿½v_x001c_0}ï¿½_x001a_^_x0011_ï¿½SjYï¿½ï¿½Dï¿½nï¿½ 4ï¿½ _x0008_Ñ˜[ï¿½Pï¿½Yï¿½ï¿½X)*ÔºÜº9}ï¿½6ï¿½t_x000b__Ñ¸_x000b__x0006_ï¿½Y	ï¿½@ï¿½_x001c_2ï¿½ï¿½rm_x0012_ï¿½s7tbï¿½ï¿½ï¿½ï¿½ï¿½Eï¿½N</t>
  </si>
  <si>
    <t xml:space="preserve">_x0012_ï¿½ï¿½E#ï¿½ï¿½3iy(ï¿½ï¿½Hï¿½Ï¨ï¿½ï¿½_x001a_ï¿½ï¿½ï¿½ </t>
  </si>
  <si>
    <t xml:space="preserve">ï¿½5ï¿½_x0012_|*Ä¼Ó·\ï¿½ï¿½ï¿½_x0004__x0017_r_x001f_8ï¿½ï¿½kï¿½ï¿½Üªl^ï¿½gM2ï¿½ï„£%Lï¿½aï¿½Z^)_x000e_Õ•_x001a_EKï¿½ï¿½ï¿½#ï¿½Eï¿½1O-sï¿½Qï¿½_x001d_ï¿½È¢5Gï¿½3uG8ï¿½6ï¿½i)ï¿½ï¿½_x0011_Tï¿½ï¿½'ï¿½ï¿½ï¿½_x001d_ï¿½ï¿½ï¿½ï¿½V_x0014_ï¿½0_x0002_&amp;ï¿½2^Bï¿½bVï¿½ï¿½-ï¿½&gt;ï¿½ï¿½ï¿½ï¿½ï¿½ï¿½ï¿½_x0014__x0004_ï¿½_x0006__x0011_ï¿½bï¿½Qï¿½_x001a_Wï¿½ï¿½}ï¿½ï¿½ï¿½bï¿½ï¿½ï¿½ï¿½_x0015_ï¿½_x001d_ï¿½_x000b_ï¿½X_x0006_ï¿½_x0003_M_x0010_ï¿½ $ï¿½ï¿½ï¿½Tï¿½ï¿½ï¿½A$mbï¿½ï¿½g_x0011_ï¿½_x0001_Û„5[_x001e_)Ø‘'#</t>
  </si>
  <si>
    <t xml:space="preserve">d</t>
  </si>
  <si>
    <t xml:space="preserve">ï¿½/ï¿½ï¿½ï¿½yHMï¿½`|ï¿½{Kï¿½ï¿½)+:ï¿½_x0001_ï¿½_x0016_ï¿½v;_x000e_ï¿½iq</t>
  </si>
  <si>
    <t xml:space="preserve">ï¿½ï¿½aï¿½eï¿½ï¿½ï¿½ï¿½shï¿½oï¿½ï¿½ï¿½ÕœO_x0007_1ï¿½ï¿½ï¿½_ï¿½lï¿½Yï¿½ï¿½ï¿½ï¿½ï¿½Ö–9?_x0014_&amp;?ï¿½TØ·Rï¿½ï¿½'3ï¿½!ï¿½Ñ²:ï¿½kAï¿½ï¿½/ï¿½1sXYw=ï¿½_x001c_rï¿½nhï¿½Ï®0Nï¿½ï¿½ï¿½ï¿½_x000b_ï¿½ï¿½ï¿½8ï¿½ï¿½_x000e_ï¿½t^Q+b]ï¿½ï¿½B@ï¿½zï¿½ï¿½ï¿½_x001d_ï¿½?ï¿½ï¿½ï¿½ï¿½ï¿½6_x001f_bï¿½Ü¨Iï¿½ï¿½fAï¿½ï¿½5ï¿½UrDï¿½ï¿½_x000f_@_x0014_ï¿½ï¿½_x0007_Î¥14ï¿½5_x0002_ï¿½ï¿½_x0016_ï¿½ï¿½Êˆ7_x0004_m!_x0002_ï¿½ï¿½#v#ï¿½ï¿½1ï¿½ï¿½</t>
  </si>
  <si>
    <t xml:space="preserve">ï¿½ï¿½Nï¿½ï¿½ï¿½f_x0019_mï¿½_x0017_ï¿½Xi</t>
  </si>
  <si>
    <t xml:space="preserve">ï¿½yï¿½ï¿½ï¿½jm×¾~ï¿½_x001a_oï¿½T_x0005_ï¿½4ï¿½_x0018_PÜ—ï¿½iyï¿½:ï¿½ï¿½{ï¿½ï¿½$_x001b__x0015_nJ6ï¿½ï¿½$Yï¿½_x0005__x0015_ï¿½ï¿½ï¿½5ï¿½ï¿½ï¿½_x000b_</t>
  </si>
  <si>
    <t xml:space="preserve">_x0010_]o</t>
  </si>
  <si>
    <t xml:space="preserve">_x0017_ï¿½ï¿½ï¿½:ï¿½_x001a_|ï¿½ï¿½vï¿½ï¿½A%uï¿½lï¿½tï¿½S1ï¿½ï¿½Ê‘ï¿½ï¿½Vhï¿½ï¿½ï¿½ï¿½_x0010_ï¿½ï¿½%-ï¿½_x0004_'=Ë§+cï¿½Lï¿½ï¿½ï¿½eï¿½_x0010_BZ5ï¿½(ï¿½_x0016_ï¿½_x0011_&amp;T)ï¿½ï¿½</t>
  </si>
  <si>
    <t xml:space="preserve">Rï¿½zï¿½qï¿½#$uï¿½ï¿½kSÈ€bSï¿½|Kï¿½I_x001e__x0008_ï¿½Nf7ï¿½L|'ï¿½:_x0004_Bï¿½ï¿½_x0010_Vï¿½ï¿½ï¿½1_hï¿½ï¿½Gï¿½7vï¿½ï¿½hï¿½#+ï¿½ï¿½[$&gt;ï¿½ï¿½ï¿½UEï¿½TYC#ï¿½_x0007_)ï¿½[Gï¿½2ï¿½ï¿½jï¿½É¡_x000c_ï¿½ï¿½N`_x001f_eï¿½ï¿½_x0007_3voï¿½_x001c_ï¿½ï¿½@_x000e_qpkï¿½ï¿½â“£ï¿½6ï¿½3_x001b__x0018_ï¿½b_x0008__x001c_hfV_x0015__x0005__x000b__x000b_ï¿½ï¿½_x001e_ï¿½ï¿½ï¿½ï¿½~ï¿½ï¿½OmBï¿½^_x0007_ï¿½ï¿½ï¿½uï¿½&lt;F</t>
  </si>
  <si>
    <t xml:space="preserve">ï¿½ï¿½ï¿½_x0004_\ï¿½ï¿½-_x001a__x0019_ï¿½oï¿½</t>
  </si>
  <si>
    <t xml:space="preserve">x(ï¿½Qmï¿½ÑŸ\Î«ï¿½_x0016_";Ð‹_x0012_HZSï¿½6ï¿½ï¿½_x0001_ï¿½ï¿½5oï¿½ï¿½ï¿½]cï¿½ï¿½Þ”|ï¿½ï¿½Å‡_x0008__dy&gt;ï¿½_x0013_ï¿½/ï¿½ï¿½Ö›ï¿½ï¿½yï¿½ï¿½Ê–ï¿½lsï¿½=Cï¿½_x001a_ï¿½_x0007_ï¿½ï¿½Ê©ï¿½ï¿½2$_wï¿½ï¿½ï¿½ï¿½É‹5pï¿½d_x0006_ï¿½3R_x0016_ï¿½_x0013__x0018__x0001_FÆ™Ó‹._x000b_ï¿½ï¿½ï¿½Â„ï¿½yeï¿½~ï¿½_x0007_rï¿½/@</t>
  </si>
  <si>
    <t xml:space="preserve">Ksï¿½ï¿½ï¿½m$jÈ–-ï¿½ï¿½?Ì±ï¿½u-/ï¿½lï¿½ï¿½lPï¿½ï¿½_x0019_&gt;bï¿½?qï¿½ï¿½@ï¿½_x0017_rï¿½Õœ_x000c_ï¿½s_x001e__x0004_ï¿½&lt;ï¿½_x001e_ï¿½&gt;\_x0015__x0018__x0001_ï¿½ï¿½_x0001_&gt;qï¿½ï¿½ï¿½_x0017_%s2_x0011_ï¿½2ï¿½8Fï¿½ï¿½sï¿½_x0012_ï¿½hï¿½ï¿½+xYï¿½qZ_x0012_4_ï¿½G~ï¿½ï¿½Rrï¿½uï¿½ï¿½)ï¿½ï¿½ï¿½ï¿½ï¿½/`ï¿½ï¿½ï¿½'ï¿½Jï¿½ï¿½J_x001a_ï¿½_ï¿½ï¿½ï¿½ï¿½ï¿½ï¿½uï¿½ï¿½×µ+_x0012_4Í‰}nN_x0018_Aï¿½5Xï¿½ï¿½_x0003_cï¿½Lï¿½+_x0008_4_x0008_(ï¿½ï¿½c&lt;?sï¿½Ü¿}ï¿½ï¿½ï¿½ï¿½ï¿½ï¿½ï¿½ï¿½ï¿½ï¿½ï¿½ï¿½)Ï²ï¿½Sï¿½ï¿½ï¿½K`7ï¿½ï¿½_x0001_ï¿½ï¿½|ï¿½ï¿½zï¿½ï¿½ï¿½ï¿½ ï¿½8ï¿½ï¿½ï¿½ï¿½'ï¿½</t>
  </si>
  <si>
    <t xml:space="preserve">ï¿½ï¿½?X@d_x0015_ï¿½9yvï¿½]_x0006_Yï¿½]ï¿½ï¿½ï¿½ï¿½Jyï¿½_x0006__x0018_ï¿½0ï¿½ï¿½eï¿½'ï¿½_x001f__x0013_ï¿½Mï¿½</t>
  </si>
  <si>
    <t xml:space="preserve">]\uï¿½ï¿½ï¿½10\ï¿½(Ö_x0015_.ï¿½ï¿½_x0007_ï¿½ï¿½gï¿½ï¿½c-ï¿½Xï¿½ï¿½_x001a_kï¿½Huï¿½gxï¿½ï¿½ï¿½_x0016_@ï¿½ï¿½0ï¿½Ûœ_x0007_ï¿½hï¿½*#ï¿½ï¿½_x0019_	ï¿½ï¿½Yï¿½ï¿½&amp;_x0011_ï¿½4$2-CmE_x0016_ï¿½ï¿½f5ï¿½ï¿½ï¿½ï¿½[&amp;ï¿½deWfï¿½ï¿½&gt;)_x0007_&lt;D_x0005_QsY;ï¿½ï¿½ï¿½_x0013_ï¿½ï¿½_x000c_Uï¿½cï¿½krï¿½&lt;_x001b_ï¿½ï¿½ï¿½ï¿½ï¿½ï¿½ï¿½_x0001__gï¿½ï¿½ï¿½ï¿½NF6ï¿½ï¿½ï¿½^ï¿½ï¿½ï¿½ï¿½Zï¿½@[~_x0005_ï¿½u_x0014_ï¿½-/ï¿½ï¿½ï¿½Lï¿½_x0010_rWï¿½ï¿½_x0007_ï¿½;_x001f_ï¿½_x0018__x001f_ï¿½&amp;ï¿½ Fï¿½ï¿½ï¿½ï¿½{ï¿½ï¿½ï¿½w?ï¿½ cï¿½ï¿½ï¿½aï¿½ï¿½	_x000b_ %_x0010_dï¿½ï¿½ï¿½3+_x0016_</t>
  </si>
  <si>
    <t xml:space="preserve">ï¿½ï¿½ï¿½#ï¿½]_x0017_yï¿½ï¿½_x001a__x000b_ï¿½_x0007__x0008_ï¿½ï¿½I</t>
  </si>
  <si>
    <t xml:space="preserve">/-j_x001f_ï¿½qï¿½Txï¿½:Ã¿"Û¡nÍ³ï¿½@Mï¿½ï¿½_x0018_-ï¿½Y-ï¿½2Ð¨ï¿½:ï¿½ï¿½</t>
  </si>
  <si>
    <t xml:space="preserve">Zï¿½ï¿½bE_x001b_3ï¿½ï¿½|ï¿½ï¿½ï¿½4]ï¿½ï¿½ï¿½sa$_x0017_ï¿½_x0006_ï¿½&gt;ï¿½Lï¿½#ï¿½ï¿½s&lt;Vï¿½ï¿½*#`æ‰¥ï¿½_x0005_*X_x001c_ï¿½jjV8ï¿½_x000f_c*$2ï¿½ï¿½ï¿½ï¿½ï¿½ï¿½ï¿½ï¿½ï¿½M_x0002_Õ§ï¿½tï¿½Iï¿½Fï¿½ï¿½Ïœï¿½ï¿½_AR_x0018_ï¿½_x0018__x000b_hï¿½=_x001d_2Bï¿½]ï¿½aï¿½ï¿½bï¿½ï¿½+ï¿½Æ’[tï¿½ï¿½uï¿½ï¿½IQeï¿½c_x0010_g</t>
  </si>
  <si>
    <t xml:space="preserve">È©ï¿½jï¿½ï¿½	_x000f_#m%ï¿½_x001a_ï¿½ï¿½dï¿½^ï¿½Yï¿½ï¿½]3Ä¡ï¿½ï¿½.ï¿½ï¿½ï¿½</t>
  </si>
  <si>
    <t xml:space="preserve">kï¿½ï¿½ï¿½_x000f__x0013_Ïªï¿½ï¿½ï¿½_x0003_ï¿½dc%'ï¿½Sï¿½Ñ¢Å ï¿½Ç‡ï¿½B_x0012__x001a_;ï¿½1Sï¿½ï¿½</t>
  </si>
  <si>
    <t xml:space="preserve">%Lï¿½ï¿½Qï¿½v0Kï¿½[U?lï¿½ï¿½uï¿½97_x001a_</t>
  </si>
  <si>
    <t xml:space="preserve">ï¿½b@5Öœï¿½6ï¿½bï¿½{ï¿½ï¿½ï¿½*Ë¶ï¿½ï¿½ï¿½_x0013_ï¿½ï¿½Oï¿½ï¿½ï¿½_x001f_ï¿½HEï¿½w ï¿½Gï¿½_x0014_</t>
  </si>
  <si>
    <t xml:space="preserve">ï¿½gï¿½/_x0013_[_x0013__x0014_ï¿½ï¿½ï¿½ï¿½}ï¿½5ï¿½KmMgï¿½_x0017_ï¿½zï¿½Sï¿½Lï¿½Ý€ï¿½_x0003__x0003_ï¿½"jï¿½ï¿½ï¿½iNï¿½ï¿½vï¿½dA_x0016_ï¿½ï¿½Bï¿½_x0012_ï¿½ï¿½ï¿½ï¿½avï¿½ï¿½_x000c_ï¿½ï¿½iï¿½ï¿½]ï¿½ï¿½xï¿½$ï¿½ï¿½</t>
  </si>
  <si>
    <t xml:space="preserve">ï¿½_x0012_ï¿½ï¿½_x0002_^ lï¿½ï¿½d_x001a_lS5ï¿½[2ï¿½ï¿½DI_x0004_ï¿½9</t>
  </si>
  <si>
    <t xml:space="preserve">_x0007_ï¿½ï¿½Wï¿½Ó•_x001d__x0011_ï¿½h_x0014_</t>
  </si>
  <si>
    <t xml:space="preserve">jï¿½ï¿½b{ï¿½d_x000b_3}ï¿½ï¿½xï¿½b_x000f_Mï¿½_x0017_iï¿½@sR_x0014_ï¿½_x000b_&gt;_x0011_ï¿½ï¿½-ï¿½ï¿½ï¿½ï¿½_x0017_yï¿½ï¿½ï¿½_x0014_ï¿½ï¿½_x0013_{_x0007_ï¿½ï¿½ï¿½ï¿½ï¿½Ð¿c+ï¿½]ï¿½=Hï¿½_x0016_ï¿½Jlï¿½I-lï¿½ï¿½_x0013_+Ì¢ï¿½_x0010_ï¿½ï¿½_x000b_ï¿½_x0003_ï¿½ï¿½lï¿½ï¿½?ï¿½ï¿½ï¿½_x0011_T@}Vï¿½Vï¿½sï¿½_x0010_ï¿½ï¿½|#3ï¿½aï¿½Wï¿½Ñ¯ï¿½æƒ·</t>
  </si>
  <si>
    <t xml:space="preserve">_x0012_/ï¿½_x0017_ï¿½fï¿½X@ï¿½ï¿½ï¿½ï¿½_x001b__x0019_)*ï¿½/ï¿½mÒ»ï¿½Cï¿½;E_x0010_ï¿½ajï¿½ï¿½b%ï¿½mï¿½ï¿½ï¿½'vU_x0003_;ï¿½ï¿½ï¿½5ï¿½ï¿½ï¿½</t>
  </si>
  <si>
    <t xml:space="preserve">ï¿½ï¿½ï¿½8T4ï¿½iï¿½n9ï¿½Mï¿½lï¿½ï¿½vï¿½_x0013__x0016_ï¿½}-D+ï¿½lï¿½ï¿½ï¿½_x0017_3ï¿½Kï¿½#&gt;ï¿½ï¿½U_x001c_ï¿½_x001d_Nï¿½_x0019_ï¿½ï¿½ï¿½+ï¿½Yiï¿½Wï¿½6$_x0003_ï¿½ï¿½ï¿½ï¿½ï¿½aï¿½|ï¿½_x0010_ï¿½ï—›ï¿½C}ï¿½ï¿½ï¿½_x0014_ï¿½ï¿½ï¿½ï¿½ï¿½Wï¿½ï¿½kï¿½ï¿½ï¿½_x0003_^ï¿½sï¿½ï¿½y_x0007__x0010__x0014_&gt;_x0002_ï¿½ï¿½ï¿½ï¿½4ï¿½ï¿½__x001b_}ï¿½_x001a_Èžï¿½ï¿½&lt;ï¿½È‘_x000c_#_x0008_zï¿½^ï¿½Nï¿½ï¿½Jï¿½ï¿½ï¿½ï¿½</t>
  </si>
  <si>
    <t xml:space="preserve">_x0018_ï¿½ï¿½ï¿½=vï¿½ï¿½@ )ï¿½ï¿½ï¿½ï¿½_x0010_zS_x0012_1ï¿½ï¿½ï¿½ï¿½p:ï¿½ï¿½_x0019_ï¿½qeìˆ¿×±ï¿½ï¿½ï¿½ï¿½_x0012_ï¿½tr}ï¿½zï¿½ï¿½ï¿½ï¿½</t>
  </si>
  <si>
    <t xml:space="preserve">ï¿½qï¿½U_x0006_j|ï¿½ï¿½/+ï¿½ï¿½lXï¿½Rvï¿½~ï¿½iaï¿½ï¿½ï¿½=ï¿½vï¿½H_x001e_ï¿½ï¿½ï¿½ï¿½ï¿½A_x0006_`_x0002_8ï¿½mï¿½	Uï¿½ï¿½ï¿½UÊŒoï¿½_x0004_ï¿½Ö”hï¿½ï¿½Ù‘_x0018_ï¿½*ï¿½?/ï¿½É¦ï¿½ï¿½\Lï¿½ï¿½)ï¿½ï¿½ï¿½;ï¿½âˆ³ï¿½ï¿½Cï¿½ï¿½_x0003_ï¿½TBï¿½_x001f_ï¿½_x001a_ï¿½ï¿½hï¿½^ï¿½ï¿½Þ›ï¿½ï¿½Iï¿½Gï¿½ï¿½ï¿½ï¿½ï¿½ê½¹ï¿½ï¿½(ï¿½</t>
  </si>
  <si>
    <t xml:space="preserve">ï¿½]_x000e_ï¿½@_x000e_ï¿½ï¿½_x0005_ï¿½p_x0004_ï¿½ï¿½Û¢_x0014_ï¿½ï¿½pp}ï¿½Nï¿½?2ï¿½6ï¿½ï¿½k_x001e_Tï¿½Rï¿½fï¿½ï¿½ÈšÉ˜Dï¿½$_x001c_ï¿½C_x0008_[ï¿½e3_hï¿½ekxÙŠï¿½G"ï¿½Mï¿½ÒŠï¿½wJIï¿½ï¿½ï¿½_x000b_^0Iï¿½Fï¿½d?Dsï¿½?-_x0018_ï¿½_x0014_"ï¿½&amp;ï¿½ï¿½_x0018_'ï¿½Kï¿½ï¿½6_x0013_ï¿½ï¿½ï¿½ï¿½Uï¿½ï¿½iLDï¿½ï¿½ï¿½ï¿½_x001c_ï¿½kX#P</t>
  </si>
  <si>
    <t xml:space="preserve">ï¿½(l_x001b_"kï¿½ï¿½ï¿½Q|ï¿½z</t>
  </si>
  <si>
    <t xml:space="preserve">ï¿½_x0012_Ã¾ï¿½ï¿½8VD)Oï¿½ï¿½_x0007__x000b_ï¿½ï¿½:_x000f_Ur_x0015_ï¿½ï¿½qï¿½mï¿½zï¿½\TUï¿½ï¿½ï¿½ï¿½ï¿½_ &lt;X_x0001_Ê½@ßªJ70ï¿½ï¿½ï¿½_x0019_Lï¿½Æ’ï¿½8;}+Fï¿½ï¿½"gï¿½b_x000f_ï¿½ï¿½_x0001_ï¿½ï¿½ï¿½ï¿½ï¿½ï¿½ï¿½_x0008__ï¿½_x0016_ï¿½_x0013_ï¿½ï¿½Iï¿½|ï¿½:ï¿½ï¿½ï¿½ï¿½ï¿½F\_x000b_ï¿½ï¿½yï¿½ï¿½ï¿½}ï¿½&lt;Mï¿½_x0007_8ï¿½H~nï¿½SÔ¯_x001c_ï¿½ï¿½ï¿½@Kï¿½</t>
  </si>
  <si>
    <t xml:space="preserve">ï¿½`Ñ§YVï¿½_x0010_yï¿½Û¥.FU4</t>
  </si>
  <si>
    <t xml:space="preserve">_x0013_lt^_x001a_=ï¿½3ï¿½</t>
  </si>
  <si>
    <t xml:space="preserve">ï¿½6XAï¿½ï¿½ï¿½nï¿½^ï¿½Û¶ï¿½_x001f_ ï¿½Zï¿½H</t>
  </si>
  <si>
    <t xml:space="preserve">vlï¿½1ï¿½ï¿½ï¿½x"@ï¿½ï¿½ï¿½ï¿½ï¿½ï¿½ï¿½wlEï¿½/ï¿½6ï¿½E5ï¿½ï¿½9ï¿½ï¿½_x001b_ï¿½ï¿½Xîœ©ï¿½ï¿½'}W_x0005_'ï¿½".ï¿½ï¿½cdï¿½_x001d_ï¿½9ï¿½Zsï¿½ï¿½ï¿½_x0017_ï¿½ï¿½vdï¿½Eaï¿½Z^Úª}8wï¿½ï¿½Dè°°ï¿½Í®Nï¿½ï¿½-0_x0015_ï¿½ï¿½@_x0019_nï¿½_x0015_ï¿½GUTï¿½nï¿½1ÞBØ€ï¿½8ï¿½ï¿½s ï¿½jï¿½ï¿½}ï¿½ï¿½c_x0014_ÕŽï¿½_x0003_S_x001b_{ï¿½ï¿½ï¿½_x0015_VF+ï¿½h)Mri-i0(ï¿½&gt;_x0013__x0010_ï¿½ï¿½ï¿½ï¿½pbrï¿½_x0007_Oï¿½ï¿½`ï¿½_x0013_ï¿½[ï¿½jï¿½ï¿½ï¿½ï¿½_x000c_ï¿½$ï¿½</t>
  </si>
  <si>
    <t xml:space="preserve">ï¿½ ï¿½ï¿½ï¿½ï¿½N(ï¿½X</t>
  </si>
  <si>
    <t xml:space="preserve">[ï¿½ï¿½Kpï¿½&gt;4ï¿½</t>
  </si>
  <si>
    <t xml:space="preserve">ï¿½h`_x001d_!ï¿½ï¿½I]_x001f_ï¿½Rï¿½ï¿½ï¿½ï¿½Aï¿½ï¿½Æ¾ï¿½ï¿½}ï¿½ï¿½_x000e_hï¿½ï¿½ï¿½nVï¿½?ï¿½ï¿½ï¿½.</t>
  </si>
  <si>
    <t xml:space="preserve">ï¿½ï¿½Sï¿½ï¿½4ï¿½#G!aï¿½ï¿½ï¿½Ç›1ï¿½fï¿½ï¿½ÈŽï¿½ï¿½I7ï¿½_x0010__x0003_ï¿½^Pï¿½lï¿½_x001e_ï¿½VIï¿½_x0018_ï¿½Oï¿½$5í ï¿½r_x001c__x001c_ï¿½_x001d_ï¿½5i*ï¿½-ï¿½&amp;tï¿½ï¿½mï¿½=m|ï¿½mï¿½ï¿½ï¿½ï¿½ï¿½a'mï¿½_x000b_ï¿½ï¿½oIï¿½/ï¿½4ï¿½ï¿½_x0015_ï¿½ï¿½ï¿½Ï	w_x000e_ï¿½ï¿½7ï¿½ï¿½á€Ÿï¿½{ï¿½"ï¿½ï¿½ï¿½_x0012__x0007_ï¿½ï¿½ï¿½ï¿½_x000f_ï¿½ï¿½|_x0018_ï¿½ï¿½_x000b_ï¿½ï¿½ï¿½ï¿½r_x001a_Ë½_x0007_ï¿½jtï¿½ï¿½C:ï¿½ï¿½ï¿½"wL$ï¿½3ï¿½oï¿½Q\}ï¿½_x0007_ï¿½Gï¿½n_x001d_ï¿½Qì«¬ï¿½w6TNY&gt;ï¿½\ï¿½ï¿½ï¿½z[ï¿½ï¿½sï¿½Aï¿½ï¿½ï¿½#@ï¿½ï¿½ï¿½_x0003_ï¿½ï¿½xF}ï¿½_x0014_=ï¿½&amp;ï¿½ï¿½ï¿½ï¿½ï¿½ï¿½ï¿½</t>
  </si>
  <si>
    <t xml:space="preserve">ï¿½ï¿½Rzï¿½ï¿½bÑ²K@ï¿½ï¿½ï¿½ï¿½|zï¿½Sï¿½ï¿½ï¿½ï¿½ï¿½</t>
  </si>
  <si>
    <t xml:space="preserve">Vï¿½lly_x0005_ï¿½zï¿½ï¿½_x0016_R9Wd8_x0016__ï¿½ï¿½Fï¿½&amp;_x0007_Uwï¿½B5ï¿½/Y;;_x0006_Ò½Dï¿½ï¿½+ï¿½ï¿½U%ï¿½ï¿½ï¿½Jï¿½ï¿½p|</t>
  </si>
  <si>
    <t xml:space="preserve">D_x0013___x0014__x001f_Õ½ï¿½ï¿½ï¿½ï¿½ lHï¿½ï¿½ï¿½_x001b__ï¿½Xï¿½s_x0010_Aï¿½ï¿½ï¿½ï¿½ï¿½_x0011_ï¿½ï¿½ï¿½ï¿½9_x0008_ï¿½ï¿½6ï¿½8kï¿½xz_$ï¿½ï¿½Clï¿½\ï¿½ï¿½_x001e_ï¿½ï¿½yï¿½_x0018_eï¿½z_x000b_R&amp;_x0012_.ï¿½r_x0012_ï¿½ï¿½%×²ï¿½ï¿½ï¿½ï¿½Tï¿½0Ys=Vï¿½&gt;fï¿½_x0005_ï¿½7ï¿½Úœï¿½Çšï¿½ï¿½Fek_x0013_2hï¿½Y_x0010_ï¿½_x0011_.Pï¿½ï¿½Ì…ykcPzï¿½Uy3ï¿½ï¿½_x000f__x000e_Ý›Ã¤ï¿½ï¿½}ï¿½ï¿½3_x0018_ï¿½._x0006_m&amp;_x0001__x0018_ï¿½</t>
  </si>
  <si>
    <t xml:space="preserve">6ï¿½_Cï¿½\_x0015_ï¿½ï¿½74nnï¿½I' ï¿½diï¿½gï¿½ï¿½ï¿½&amp;ï¿½d_x001d_Ì_x0017_ï¿½Y_x000c_ï¿½ï¿½CSï¿½ï¿½]2x_x0016_ï¿½@zToï¿½ï¿½4$ï¿½</t>
  </si>
  <si>
    <t xml:space="preserve">ï¿½_x0010_ï¿½ï¿½	</t>
  </si>
  <si>
    <t xml:space="preserve">ï¿½1_x0002_Nï¿½pb_x000e_ï¿½^ï¿½ï¿½hï¿½ï¿½ï¿½[ï¿½ï¿½_x0011_0ï¿½ï¿½ï¿½_x0008_1ï¿½ï¿½ï¿½jFï¿½;ï¿½__x000b__x0013_(Bï¿½ï¿½_x0003__x000b_9\ï¿½ï¿½\_x000c_'_x000c_ï¿½ï¿½ï¿½p;6_x001e_&gt;^&gt;ï¿½ï¿½ï¿½Kï¿½_x0019__x000c__x001c_ï¿½_x0006_ï¿½ï¿½_x0002_CÍ4ï¿½c58ï¿½_x0003_ï¿½|_x0017_ï¿½N</t>
  </si>
  <si>
    <t xml:space="preserve">tï¿½_x000c_ï¿½ï¿½ï¿½ï¿½Tï¿½[sï¿½ï¿½ï¿½}$ï¿½|ï¿½m?ï¿½ï¿½ï¿½xï¿½ï¿½ï¿½ï¿½xï¿½qDï¿½=ï¿½ï¿½ï¿½cï¿½ ï¿½pMï¿½ï¿½7rWtï¿½ï¿½bcï¿½ï¿½_x0010_ï¿½ï¿½ï¿½î³­ï¿½Zï¿½ï¿½7ï¿½t7gï¿½ï¿½ï¿½#_x0012_Tiï¿½!ï¿½ï¿½ï¿½%ï¿½~ï¿½ï¿½8_x001d_</t>
  </si>
  <si>
    <t xml:space="preserve">ï¿½ï¿½(ï¿½ï¿½Kï¿½RxÔ¦_x001c_~_x001b__x0003_Vï¿½Eï¿½#ï¿½6ï¿½ï¿½]]_x0007_W_x0001_ï¿½ï¿½ï¿½Fdï¿½_x000f_Qï¿½[68{ï¿½;ï¿½iX_x001f_mï¿½Vwm k_x0016_Aï¿½Diï¿½_x0007_ï¿½ï¿½.'_x000f_=$yï¿½6uï¿½_x0004_qdï¿½ï¿½ï¿½grï¿½ï¿½_x0010_ï¿½C*ï¿½_x0011_SJjï¿½ï¿½Sï¿½Ñ•ï¿½-_x0007_ï¿½_/ï¿½~1ï¿½Aeï¿½ï¿½ï¿½ï¿½ï¿½ï¿½f_x0003_ï¿½ï¿½_x0002_ï¿½ï¿½ï¿½yï¿½=!ï¿½I_x0011_ï¿½|Kï¿½|ï¿½ï¿½_x0007_+ï¿½ï¿½_x001b__x001e_ï¿½=ï¿½@C?ï¿½ï¿½_x000e_ï¿½Gï¿½Ô›$ï¿½lï¿½_x001c_C!_x0002_ï¿½!ï¿½ï¿½_x001c_ï¿½ï¿½Bï¿½Lï¿½_x001d_N:Ã—Hï¿½!ï¿½8w\ï¿½ï¿½yï¿½ï¿½5ï¿½9tï¿½ï¿½ï¿½&lt;dï¿½ï¿½$q0ï¿½_x0013_Fï¿½ï¿½Fï¿½ï¿½Ç–ï¿½_x0019_fjï¿½ï¿½Ëœï¿½]_x001a_ï¿½_ï¿½ï¿½X</t>
  </si>
  <si>
    <t xml:space="preserve">%Lï¿½Ð§ï¿½_x001a_ï¿½ï¿½|ï¿½ï¿½ï¿½+8ï¿½ï¿½ï¿½ï¿½|xyï¿½_x000c__x000e_ï¿½~_x000e_ï¿½ï¿½Ö²ï¿½5ï¿½tï¿½ï¿½CÄï¿½b0ccï¿½ï¿½E_x0005_ï¿½_x0015_ï¿½7PsbÖŸ?_x0005_ï¿½ï¿½$ï¿½}Úµï¿½{:ï¿½ï¿½Ïƒ_x001f_ï¿½vï¿½ISï¿½nï¿½?Rï¿½fÃ¢_x0004_'ï¿½&amp;Ì‹5ï¿½&lt;ï¿½ï¿½ï¿½z ï¿½_x0011_ï¿½ï¿½ï¿½ï¿½rç‹”ï¿½aï¿½Sï¿½ï¿½RG_x0008_ï¿½ï¿½ï¿½ï¿½eurSï¿½7ï¿½ï¿½ï¿½ï¿½ï¿½ï¿½0ygï¿½ï¿½ï¿½ï¿½Sï¿½ï¿½ï¿½ï¿½ï¿½</t>
  </si>
  <si>
    <t xml:space="preserve">ï¿½Mï¿½ï¿½_x0011_+ï¿½_x0007_v3ï¿½ï¿½aÔ‰+ï¿½Þ¾ï¿½_x001c__x000b_ï¿½|6ï¿½ï¿½5ï¿½ï¿½Xï¿½ï¿½Vï¿½ï¿½+ï¿½_x0006_.ï¿½-Ïƒ_x001e__x001d__ &gt;YU@_x0005_Hï¿½Jï¿½ï¿½_x0001_ï¿½ï¿½ï¿½ï¿½ï¿½×§AD"ï¿½ï¿½ï¿½1_x001e_ï¿½ï¿½ï¿½.Xï¿½zï¿½$ï¿½ï¿½ï¿½ï¿½dï¿½ï¿½^)mï¿½ï¿½-ï¿½ï¿½ï¿½^ï¿½S:ï¿½-	Nï¿½ï¿½ï¿½_x001e_1ï¿½wï¿½</t>
  </si>
  <si>
    <t xml:space="preserve">ï¿½ï¿½_x0006_ï¿½2W</t>
  </si>
  <si>
    <t xml:space="preserve">_x0008_Nï¿½1ï¿½_x001c__x0011_ï¿½M</t>
  </si>
  <si>
    <t xml:space="preserve">ï¿½4_x001b__x001d_\ï¿½8ï¿½ï¿½ï¿½ï¿½8ï¿½ï¿½ï¿½Hï¿½5ï¿½_x0016_&gt;Jï¿½ï¿½ï¿½_x001f_ï¿½ï¿½ï¿½2=ï¿½ï¿½3_x0007_ï¿½ï¿½ï¿½_x0001_ï¿½_x0007_ï¿½ï¿½ï¿½ÒŸï¿½&lt;+ï¿½ï¿½tï¿½Í’ÉŸï¿½ï¿½ï¿½ï¿½ï¿½ï¿½ï¿½_x000e_-dL;Ñ»ï¿½ï¿½ï¿½:</t>
  </si>
  <si>
    <t xml:space="preserve">ï¿½|ï¿½ï¿½ï¿½#ï¿½ï¿½Ú«_x001e_ï¿½ï¿½M.Z$ï¿½ÏƒGï¿½n_x0004_ï¿½Ts`ï¿½ï¿½ï¿½ï¿½ï¿½lGfX_x0014_Zï¿½_x0014_3byï¿½ï¿½K_x000c__x0011_ï¿½ï¿½ï¿½ï¿½w_x0017_ï¿½Ø‚"ï¿½ï¿½ï¿½_x0002_Pï¿½PÝ„ï¿½y=ï¿½^_x0019_ï¿½_x001d_"ï¿½_x0011_Wï¿½Iï¿½"Tï¿½ï¿½ï¿½_x0012_ï¿½WHï¿½}Wï¿½ï¿½_x000e_O#ï¿½Vï¿½z_x0005_ï¿½"0&amp;ï¿½ï¿½"ï¿½?ï¿½Þ‡ï¿½nï¿½ah_x000b_hï¿½</t>
  </si>
  <si>
    <t xml:space="preserve">ï¿½?ï¿½Xï¿½</t>
  </si>
  <si>
    <t xml:space="preserve">ï¿½eh!ï¿½ï¿½vgQo}aï¿½9ï¿½gï¿½?kï¿½ï¿½(ï¿½Vï¿½ï¿½__x0018_ï¿½ï¿½R&gt;Bï¿½ï¿½Hï¿½ï¿½ï¿½ï¿½8_x001b_U_x001f__x001b_</t>
  </si>
  <si>
    <t xml:space="preserve">_ï¿½ï¿½ï¿½ï¿½%ï¿½4ï¿½_x000b_ï¿½ï¿½ï¿½Tï¿½ï¿½Cï¿½Ê´ï¿½.hï¿½ï¿½D1ï¿½^`_x0006_&amp;zW(ï¿½Iï¿½ï¿½ï¿½_x0010_ï¿½)ï¿½_x0016_ï¿½</t>
  </si>
  <si>
    <t xml:space="preserve">apï¿½ï¿½_x0014_ï¿½"ï¿½wï¿½ï¿½ï¿½'Gdï¿½&lt;Mï¿½ï¿½0W_x0016_Rï¿½_x001a_2ï¿½ï¿½ï¿½ï¿½ï¿½_x000c__x0013_ï¿½ï¿½ï¿½</t>
  </si>
  <si>
    <t xml:space="preserve">ï¿½	Øªï¿½%ï¿½ï¿½ï¿½_x001d_ï¿½ï¿½ï¿½ï¿½_x0006_ï¿½5iU_x0008_=ï¿½_x0001__x0002_ï¿½ï¿½_x0016_ï¿½ï¿½ï¿½ihï¿½ï¿½/Pï¿½_x0017_ï¿½ï¿½mx_x001e_ï¿½D'ï¿½ï¿½_x0008_7ï¿½ï¿½_x0019_Wayï¿½_x0015_ï¿½[ï¿½_x0002_s_x001e_rï¿½sï¿½Rï¿½xB`_x000f_ï¿½ï¿½ï¿½jiW6ï¿½_x0018_)ï¿½ï¿½Õ¢ï¿½ï¿½ï¿½_x0014_.ï¿½_x0008_ï¿½$_x001c_Õ†E</t>
  </si>
  <si>
    <t xml:space="preserve">_x0006__x001a_ï¿½ï¿½T_x0002_e9_x0019__x001a_h_x0017_cLkï¿½`ï¿½Kdï¿½L_x000e_ï¿½v_x0004_ï¿½fï¿½ï¿½ï¿½oï¿½Eï¿½Zbï¿½ï¿½Øƒ/ï¿½ï¿½Ñ˜-_x001b_ï¿½ XZ_x0016_uß¾jï¿½ë­½ï¿½ï¿½nï¿½ï¿½8Ce_x001b_&gt;ï¿½k9f[ï¿½ï¿½	ï¿½Gï¿½ï¿½_x001c_ï¿½ï¿½_x001b__x001a_6:ï¿½_x0014_]!	^Qï¿½ï¿½{$*ï¿½ï¿½ï¿½ï¿½ï¿½iB_x001a_ï¿½}//Aï¿½K8ï¿½ï¿½Wï¿½L%Iï¿½Xï¿½_x001b__x001b_ï¿½_x001f_O.ï¿½_x0003__x0005_Sï¿½ï¿½2_x001d_ï¿½ï¿½ØIh.)Ü‘\ï¿½ï¿½Lï¿½sP_x001e_]ï¿½ï¿½kB/@</t>
  </si>
  <si>
    <t xml:space="preserve">ï¿½_Oï¿½_x0001__x0016_ï¿½ï¿½k)_x0011_ï¿½ï¿½*ï¿½ï¿½6ï¿½]Ð²ï¿½pï¿½ï¿½_x0017_ï¿½Ã“_x0015_ï¿½ï¿½_x001d_ï¿½ï¿½aï¿½ï¿½_x0012_ï¿½ï¿½^+ï¿½ï¿½ï¿½e</t>
  </si>
  <si>
    <t xml:space="preserve">Nï¿½)2lyï¿½rSï¿½ï¿½ï¿½_x0008_/Jï¿½ï¿½t;ï¿½Cï¿½ï¿½ï¿½ï¿½$Dï¿½_x001e_ï¿½k_x000f_ï¿½ï¿½_x000c_Ä‹ï¿½cï¿½ï¿½J*ï¿½ï¿½ï¿½ï¿½ï¿½uï¿½z*ï¿½ï¿½kJï¿½;e_x0017_ï¿½7ï¿½Xï¿½e(ï¿½uï¿½ï¿½ï¿½ï¿½V$*Aï¿½ï¿½S_x000f_ï¿½+ï¿½ï¿½yX_x000c_Z_x0005_4ï¿½p_x001a_ï¿½Ò˜ï¿½_x0004__x001d_0ï¿½ï¿½Ê¡_x0014_ï¿½X))ï¿½N5ï¿½_x0011__x0005_ï¿½ï¿½]ï¿½ï¿½ï¿½ï¿½Ú³gï¿½_x0017_</t>
  </si>
  <si>
    <t xml:space="preserve">ï¿½ï¿½ï¿½ï¿½ï¿½$ï¿½IÑ¦_x0018_ï¿½ï¿½ï¿½l_x0016_pï¿½1ï¿½</t>
  </si>
  <si>
    <t xml:space="preserve">3È›ï¿½Wï¿½eï¿½_x001b_gï¿½XcKï¿½`Â€r.:+_x0014_ï¿½jVï¿½ï¿½_x0016_ï¿½ï¿½_x000e_-Vï¿½ï¿½_x0018_zï¿½ï¿½ï¿½ï¿½_x0002_6uï¿½fjlÌ’Ó»Æ¸&gt;ï¿½!8ï¿½ï¿½:ï¿½ï¿½Hï¿½isï¿½ï¿½ï¿½ï¿½ï¿½ï¿½fï¿½ï¿½ï¿½ï¿½Ws_x0010_ï¿½zï¿½ ï¿½ï¿½ï¿½ï¿½]@Ó‰ï¿½ï¿½ï¿½dï¿½ï¿½y8m_x001d_wcï¿½ï¿½{ï¿½sï¿½Ë»ï¿½ï¿½-?_x0001_ï¿½ï¿½dï¿½ï¿½_x0006_oï¿½ï¿½7owÝƒï¿½òµ¯•?ï¿½'ï¿½Fï¿½ï¿½ï¿½ï¿½u+&gt;+Kxï¿½ï¿½_x0019_8ï¿½ï¿½ï¿½/ï¿½ï¿½Th_x001c_ï¿½u!ï¿½_x000c_Zï¿½|ï¿½_x0001_~fï¿½1ï¿½ï¿½.Wï¿½uØ¬zï¿½m9~ï¿½_x000b_ï¿½xgjï¿½ï¿½ï¿½L0ï¿½ï¿½Yï¿½ï¿½_x001d_ï¿½ï¿½bï¿½ï¿½ï¿½ï¿½:n-ï¿½ï¿½ï¿½ï¿½=2</t>
  </si>
  <si>
    <t xml:space="preserve">Zï¿½ï¿½ï¿½ï¿½X_x0017__x0007_Uï¿½_x0007_ï¿½ï¿½ï¿½kw&lt;ï¿½ï¿½_x001a_ï¿½ï¿½4eï¿½Rï¿½Eï¿½!ï¿½xï¿½|ï¿½5ï¿½ï¿½ï¿½ï¿½Fï¿½ï¿½e_x0012_ï¿½@ï¿½thï¿½!9Mo</t>
  </si>
  <si>
    <t xml:space="preserve">bï¿½ï¿½ï¿½ï¿½ï¿½Dï¿½ï¿½ï¿½ï¿½A_x0010_#ï¿½Zg6ï¿½ï¿½ï¿½_x001d_6ï¿½+ï¿½s_x0019_Fï¿½ï¿½ï¿½_x0011_fï¿½_x001d_ï¿½ï¿½ï¿½Ì¾g3ï¿½)Yï¿½ï¿½}r_x0018_2ï¿½ï¿½ï¿½`rï¿½ï¿½_x0017_[ï¿½#gï¿½ï¿½ï¿½ï¿½Wï¿½ï¿½ï¿½_x0005__x0003_!ï¿½PnSOl[V_x0017_Pï¿½6ï¿½M</t>
  </si>
  <si>
    <t xml:space="preserve">ï¿½Qï¿½</t>
  </si>
  <si>
    <t xml:space="preserve">_x0005_ï¿½ï¿½7lï¿½_x001b_Dï¿½Kï¿½ï¿½ï¿½'J"ï¿½ï¿½aï¿½ï¿½ï¿½Nyï¿½lï¿½-Sï¿½ï¿½8ï¿½ï¿½_x001d_ï¿½?ï¿½_x0016_8~ï¿½</t>
  </si>
  <si>
    <t xml:space="preserve">ï¿½&amp;ï¿½5ï¿½ï¿½3*</t>
  </si>
  <si>
    <t xml:space="preserve">Hï¿½O&lt;_x0012_dtï¿½ï¿½ß¸_x0008_[vï¿½5ï¿½ï¿½ï¿½.ï¿½;$ï¿½P×®ï¿½8ï¿½æ¨›_x0006_`ï¿½ï¿½_x001c_ï¿½_x0007_OLï¿½ï¿½MË‡ï¿½Ó™2ï¿½ï¿½&lt;!ï¿½ï¿½#[ï¿½ï¿½ï¿½XIï¿½{Æ»ï¿½ï¿½ï¿½}u4-(^{_x001f_ï¡¶@_x0005_ï¿½_x0014_Qï¿½/ï¿½ Ã—_x0015_w8ÚŒmï¿½_x0007_@x1ï¿½Wlï¿½1UbGï¿½Xï¿½ï¿½ï¿½//	ï¿½	ï¿½&lt;Dï¿½}ï¿½ï¿½ï¿½Y_x000f_ï¿½_x0016__x0015_ï¿½ï¿½Ep'ï¿½ï¿½_x0004_`ï¿½F_x0014_PwB`Ú›._x0016_ï¿½8ï¿½ï¿½!ï¿½j-_x001f_;_x0015_'_x001e_ï¿½Fï¿½ï¿½_x0017_ï¿½'ï¿½ _x0019_3ï¿½(Jï¿½{ï¿½8ï¿½ï¿½ï¿½Bï¿½_x000e_ï¿½uï¿½ï¿½ï¿½ï¿½Vï¿½ï¿½K_x0001_cnï¿½P_x0008_ï¿½Rï¿½ï¿½ï¿½Qï¿½Uï¿½_x0018_ï¿½ï¿½ï¿½ï¿½_x000e_)_x0015_ï¿½^_x0005_ï¿½6ï¿½o7_x0014_ï¿½kï¿½Fï¿½ï¿½nï¿½ï¿½ï¿½ï¿½ï¿½ï¿½Qï¿½9qï¿½ï¿½_x0001__x0011_oIï¿½=gï¿½Ú@ï¿½	Cï¿½ï¿½ï¿½rï¿½ï¿½ï¿½ï¿½ï¿½ï¿½ï¿½ï¿½hï¿½ï¿½ï¿½Êˆi_x000f_ï¿½F_x001a_ï¿½ï¿½FK.Pï¿½_x0006_ï¿½(3ï¿½ï¿½Oï¿½FÃˆï¿½_x0008_ß ^ï¿½ï¿½ï¿½ï¿½rï¿½}ï¿½zï¿½Dï¿½_x0004_ï¿½_x0015_HWï¿½ï¿½U5ï¿½Wï¿½_x0010_ï¿½Ù’_x0004_ï¿½_ï¿½q_x001d_</t>
  </si>
  <si>
    <t xml:space="preserve">ï¿½ï¿½	Fï¿½_x0019_=Gï¿½)qï¿½-ï¿½Y</t>
  </si>
  <si>
    <t xml:space="preserve">ï¿½+mï¿½"_x0008_]_x0014_^ï¿½_x0011_ï¿½ï¿½VRï¿½ï¿½nï¿½ï¿½qï¿½ï¿½ï¿½ï¿½ï¿½ï¿½]ï¿½ï¿½ï¿½_x0005_ï¿½</t>
  </si>
  <si>
    <t xml:space="preserve">ï¿½Sï¿½fï¿½Mï¿½ï¿½ï¿½45ï¿½ï¿½</t>
  </si>
  <si>
    <t xml:space="preserve">ï¿½ï¿½a}Gï¿½ï¿½.ï¿½Xï¿½0_x001d_k?ï¿½ï¿½ï¿½6ï¿½ï¿½ï¿½YOcï¿½_x0010_Lï¿½Hï¿½`aï¿½Eï¿½ï¿½ï¿½ï¿½ï¿½EJï¿½ï¿½Kï¿½Uï¿½n_x001f_-ï¿½ï¿½ï¿½!ï¿½ï¿½$nï¿½ï¿½_x000c_ï¿½l{lÆ¤_x0019_XIï¿½ï¿½sï¿½ï¿½=_x0011_vï¿½_x0003__x0003__x000f_ï¿½;ï¿½ï¿½vï¿½ï¿½ï¿½ï¿½ï¿½\ï¿½ï¿½ï¿½ï¿½ï¿½ï¿½]</t>
  </si>
  <si>
    <t xml:space="preserve">ï¿½ï¿½ï¿½aï¿½ï¿½ï¿½Aï¿½ï¿½Duï¿½;ï¿½Sfï¿½ï¿½Hkï¿½_x0005_ßŠMÑ¨*ï¿½'Lë­Ÿh=ï¿½ï¿½_x0011_ï¿½ï¿½ï¿½ï¿½9ï¿½ï¿½ï¿½ï¿½ï¿½&gt;_x0013_ï¿½_x0016_ï¿½&gt;ï¿½ï¿½ï¿½"ï¿½ï¿½ï¿½_x001f_ï¿½ï¿½rï¿½iï¿½EOï¿½ï¿½_x0013__x0010_ï¿½v_x0002_v;ï¿½ï¿½IEyï¿½eï¿½ï¿½2*_x000e_ï¿½'ï¿½ï¿½ï¿½ï¿½_Zï¿½g_x0012_ï¿½ÃW=ï¿½ï¿½ï¿½_x000c_ï¿½vï¿½_x0013_b_x000b_:_ï¿½_x000c_S%ï¿½Ø—_x001e__x0016_!ï¿½ï¿½Öï¿½M3ï¿½F}_x001c_ï¿½NP_x0013_ï¿½_ï¿½bï¿½_x0006_fGï¿½ï¿½é’‘ï¿½?ï¿½+} 9ï¿½Dz</t>
  </si>
  <si>
    <t xml:space="preserve">ï¿½ï¿½ï¿½NÒ²ï¿½y?zï¿½@_x001c__x0014_ï¿½Ê®.ï¿½#ï¿½_x0010_x_x000f_ï¿½zTï¿½lvï¿½ï¿½ï¿½_x000b_Wo_x0018_]4ï¿½ï¿½Cï¿½_x0016_ï¿½ï¿½Û«\ï¿½#ï¿½m^i7ï¿½ï¿½ &amp;ï¿½:ï¿½ï¿½_x000e_ï¿½Éžï¿½ï¿½bE0ï¿½ï¿½ï¿½Yï¿½ï¿½xï¿½=ï¿½w~ï¿½ï¿½_x0013_ï¿½_x0011_ckiGï¿½ï¿½y_qï¿½dï¿½ï¿½5ï¿½_x0015__x0010_ï¿½_x001a_Iï¿½ ï¿½ï¿½`Ì¡OÈªï¿½_x0013__x0001_ï¿½_x0019_ï¿½ï¿½ï¿½ï¿½ï¿½'_x000f_Mï¿½ï¿½*gï¿½ï¿½_x0007_ï¿½(ï¿½ï¿½ï¿½`&amp;DRAï¿½ï¿½(ï¿½ï¿½[ï¿½;tï¿½_x001f_B9ï¿½Aï¿½ï¿½ï¿½_x0011_ï¿½_x0008_	ï¿½ï¿½eP</t>
  </si>
  <si>
    <t xml:space="preserve">ï¿½_x001c_ï¿½ï¿½ï¿½ Iï¿½ï¿½_x001a_5Y^=\]._x000b_4ï¿½ï¿½ï¿½_x0016_ï¿½ï¿½ê·¥Ì…]	</t>
  </si>
  <si>
    <t xml:space="preserve">ï¿½ï¿½ï¿½ï¿½_x001e_DewQjlï¿½eï¿½_x0004_Xï¿½ï¿½ï¿½</t>
  </si>
  <si>
    <t xml:space="preserve">T_x000c_}fï¿½=Ls_x0006_ï¿½ï¿½5ï¿½ï¿½!ï¿½Åµ</t>
  </si>
  <si>
    <t xml:space="preserve">]Q_x0008_ï¿½ï¿½ï¿½ï¿½wqï¿½ï¿½Í‰Qï¿½z2ï¿½nï¿½Uï¿½ï¿½?ï¿½ï¿½ï¿½ï¿½Pï¿½7gH{ï¿½Ô¦Óµï¿½ï¿½ï¿½gNRï¿½ï¿½ï¿½1*L_	E66ï¿½ï¿½5ï¿½Yyï¿½ï¿½OjÞ’]ï¿½ï¿½1_x0002_ï¿½ï¿½{ï¿½xï¿½/ï¿½Iï¿½ï¿½ï¿½0Rlï¿½_x001c_MB{*ï¿½Uï¿½ï¿½ï¿½_x001b_m&lt;_x0004__x0001_ï¿½F2Cï¿½ï¿½Bï¿½7ï¿½ï¿½_x0001__x001c__x0011_ï¿½ï¿½+ï¿½ï¿½ï¿½ï¿½_x000b_x5ï¿½cï¿½_x0017_ï¿½ï¿½ï¿½&gt;ï¿½lï¿½'ï¿½1æ¥³fhï¿½ï¿½ï¿½Sï¿½ï¿½å®ï¿½_x0007_á‹£__x0012_ï¿½(ï¿½ï¿½qï¿½ï¿½ï¿½ï¿½ï¿½}ï¿½ï¿½ï¿½ï¿½ï¿½cï¿½uQCanï¿½_x0006_:ï¿½ï¿½|_x001c_ï¿½)yï¿½ï¿½ï¿½~_x0005_M</t>
  </si>
  <si>
    <t xml:space="preserve">7ï¿½jO:\ï¿½Fuzï¿½ï¿½gKï¿½f.}ï¿½y)_x0015_#ï¿½_x0015_4ï¿½Óš'\ï¿½ï¿½ï¿½ï¿½Stï¿½ï¿½?1yl`ï¿½_x0011_ï¿½ zï¿½+&lt;XÔ´ï¿½ï¿½~ï¿½ï¿½zï¿½ï¿½pï¿½K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k_x0002_ï¿½ï¿½ï¿½ï¿½l_x0002_m_x0002_n_x0002_o_x0002_p_x0002_q_x0002_r_x0002_s_x0002_t_x0002_u_x0002_v_x0002_w_x0002_x_x0002_y_x0002_z_x0002_{_x0002_|_x0002_}_x0002_~_x0002__x0002_ï¿½_x0002_xï¿½ï¿½ï¿½tï¿½ï¿½ï¿½ï¿½.8ï¿½ï¿½ï¿½~&amp;zï¿½ï¿½ï¿½_x0004_ï¿½_x0005_ï¿½1ï¿½_x001e_ï¿½tÇµï¿½GU^_x0016_</t>
  </si>
  <si>
    <t xml:space="preserve">4ï¿½]ï¿½_dï¿½yTï¿½wï¿½ï¿½ï¿½qï¿½:_x0016_PQPÙªï¿½D\@JY_x0003_I;Vï¿½Eï¿½i_x0011__x0011_ï¿½_x0004_*)ï¿½ï¿½=</t>
  </si>
  <si>
    <t xml:space="preserve">!Ñ‚ï¿½_x0002_UTDï¿½ï¿½ï¿½ï¿½"BXd_x0013_H_x0014__x0008__x0018__x0008_ï¿½ï¿½l_x0002_ï¿½$$_x0011_Hï¿½F6ï¿½ï¿½?lg;ï¿½9ï¿½3ï¿½ï¿½ï¿½&gt;ï¿½ï¿½ï¿½ï¿½|_x0012_ï¿½_x001b_MN_x001e_ï¿½ï¿½ï¿½du_x001e_+ï¿½ï¿½K zï¿½ï¿½Iï¿½G_x0016_ï¿½ï¿½ï¿½_x0007_ï¿½ï¿½ï¿½ï¿½ï¿½ï¿½Ô–ï¿½Kï¿½ï¿½_x001d_M&gt;ï¿½ï¿½ï¿½ï¿½ï¿½H_x001b_ï¿½ï¿½ï¿½Gï¿½ï¿½ï¿½dï¿½_x001a_ï¿½ï¿½UQN_x0017_H</t>
  </si>
  <si>
    <t xml:space="preserve">&amp;ï¿½ï¿½ï¿½ï¿½ï¿½n%ï¿½ï¿½ï¿½Nï¿½_x0007_ï¿½D#Ñ™ï¿½2ï¿½_x000c_ï¿½ï¿½gï¿½*ï¿½Ñ¨ï¿½Pï¿½_x000f_ï¿½h_x0002_8ï¿½\?_x0003_m1ï¿½ï¿½_x001c_p(=ï¿½ï¿½+Sï¿½ï¿½ï¿½ï¿½Þ¥ï¿½Gï¿½ï¿½9ï¿½_x000b_T%JQu_x0011_uï¿½)×­_x0010_ï¿½an`ï¿½+#b)ï¿½_x0001_LF_x0003_`ï¿½ï¿½ï¿½ï¿½Ô£9ï¿½g0ï¿½ï¿½ï¿½ï¿½Ö¿Õ”ï¿½yï¿½ï¿½t&gt;ï¿½_x001b_ï¿½ï¿½</t>
  </si>
  <si>
    <t xml:space="preserve">iï¿½r|ï¿½2</t>
  </si>
  <si>
    <t xml:space="preserve">_x000b_ï¿½LÝ¶ï¿½_x0002__x000e_ï¿½ï¿½ï¿½^iï¿½_x0016_eï¿½Ç)Õ‚ï¿½ï¿½ï¿½ï¿½ß¸ï¿½ï¿½v_x0005_ï¿½ ï¿½ï¿½dkï¿½Êžï¿½Fï¿½ï¿½'Ô„ï¿½e_x0016_%ï¿½ï¿½ï¿½{vï¿½dtEï¿½@:%ï¿½ï¿½psï¿½Iy(_x0008_ï¿½ï¿½ï¿½&lt;_x001f_ï¿½ï¿½6ï¿½$v4ï¿½ï¿½Tï¿½ï¿½.ï¿½</t>
  </si>
  <si>
    <t xml:space="preserve">ï¿½\|_x0018_ï¿½ï¿½&lt;</t>
  </si>
  <si>
    <t xml:space="preserve">$ï¿½ï¿½ï¿½ï¿½9)ï¿½ï¿½ï¿½_x0010__x0012_	ï¿½ï¿½Ñ–ï¿½z_x0005_*&gt;ï¿½gL^Y1ï¿½ï¿½\_x0012_` .3ï¿½AXï¿½_x0003_ï¿½Rï¿½Þœ(ï¿½_x0010_ï¿½ï¿½ï¿½yUï¿½(ï¿½ï¿½ï¿½_x001a_ï¿½_x000b_ï¿½ï¿½n&lt;Bï¿½fï¿½ï¿½ï¿½\ï¿½ï¿½_x0005_ï¿½K(&amp;gwï¿½ï¿½ï¿½ï¿½Pb&amp;O N!ï¿½kï¿½ï¿½ï¿½_x0014__x0004_ï¿½ï¿½kï¿½ï¿½_x001a_Û¿y"&amp;$ï¿½E_x0019__x000c_q_x0004_ï¿½ï¿½ï¿½L=ï¿½ï¿½Ù¡JÌ”{ï¿½ï¿½"T_x001f_ï¿½ï¿½ï¿½_x001e_ï¿½_x0015_"\7-ï¿½ï¿½g_x0006_ï¿½%ï¿½ï¿½3tï¿½cï¿½_x0011_ï¿½xu_x001c_ï¿½ï¿½ï¿½ï¿½ï¿½?ï¿½ï¿½m_x000c_ï¿½2_x000f_ï¿½_x001e_rTnï¿½ï¿½ï¿½ï¿½</t>
  </si>
  <si>
    <t xml:space="preserve">ï¿½ï¿½Â¿ï¿½ï¿½'ï¿½ï¿½bï¿½ï¿½_x0003_mï¿½ï¿½uï¿½ï¿½y_x0006_ï¿½6_x001b_ï¿½0ï¿½yg;ï¿½ï¿½_x0019_ï¿½ï¿½G-_x0007_ï¿½ï¿½ï¿½YA88/BE_x000f_ï¿½ï¿½gï¿½ï¿½DXï¿½7ï¿½</t>
  </si>
  <si>
    <t xml:space="preserve">ï¿½[Tï¿½_x0006_kï¿½_x0016_Pcï¿½ï¿½ï¿½|5ï¿½</t>
  </si>
  <si>
    <t xml:space="preserve">bUï¿½vï¿½ï¿½o^ï¿½ï¿½ï¿½Mï¿½ï¿½ï¿½ß¢ï¿½ï¿½ï¿½8ï¿½áž°ï¿½_ï¿½ï¿½ï¿½ï¿½bï¿½ï¿½ï¿½Ä…ï¿½Sï¿½/1ï¿½_x0018_ï¿½ï¿½</t>
  </si>
  <si>
    <t xml:space="preserve">W:9ï¿½ï¿½Õ¬_x001e_ï¿½C_x0004_ï¿½W\ï¿½ï¿½_x0004_?7ï¿½_x0017_nï¿½ï¿½n{ï¿½R</t>
  </si>
  <si>
    <t xml:space="preserve">Lwï¿½ï¿½ï¿½Aï¿½ï¿½ï¿½ï¿½ï¿½4ï¿½Â«ï¿½ï¿½ï¿½ï¿½ï¿½\ï¿½ï¿½[ï¿½ï¿½Ú¤sï¿½ï¿½ï¿½)5ï¿½ï¿½[ï¿½Lï¿½6ï¿½mï¿½ï¿½_ï¿½Y&lt;  ï¿½ï¿½ï¿½ï¿½Yï¿½ï¿½ï¿½ï¿½ï¿½}xf 8G_x0017_sï¿½</t>
  </si>
  <si>
    <t xml:space="preserve">_x0001_ï¿½\ï¿½5{jvï¿½ï¿½[3ï¿½ï¿½ï¿½{ï¿½ï¿½ï¿½eï¿½ï¿½clï¿½F*ï¿½=ï¿½Ã­_x001e__x000c_Åˆï¿½_x0017_Nï¿½ï¿½_x0018_ï¿½_x0011__x0002_'@_x001b__x000c_ï¿½7rpï¿½ï¿½_x001b_Xï¿½ï¿½ï¿½a!ï¿½ï¿½ï¿½_x001f_Qï¿½ï¿½vO_x0011_]ï¿½ï¿½_x0004_Jï¿½ï¿½ï¿½ï¿½Wï¿½ï¿½ï¿½ï¿½ï¿½Xï¿½_x000f_%"~_x0016_yKNï¿½ï¿½ï¿½_x001e_ï¿½\1ï¿½ï¿½Chï¿½_x0004_ï¿½m`ï¿½ï¿½ï¿½Uï¿½ ï¿½2bï¿½W&gt;ï¿½#Rï¿½ì¾¿ï¿½=_x0013_~_x0002_ï¿½=l*ï¿½_x0006__x000f_ï¿½ï¿½</t>
  </si>
  <si>
    <t xml:space="preserve">ï¿½ï¿½ï¿½ï¿½?ï¿½yï¿½ï¿½ï¿½4_x0004_ï¿½_x0014_ï¿½ï¿½*Gï¿½ï¿½ï¿½Zdï¿½ï¿½.ï¿½_x001f_ï¿½ï¿½ï¿½ï¿½Sï¿½ï¿½ï¿½_x0001_lï¿½ï¿½ï¿½Ú˜ï¿½ï¿½ï¿½Fï¿½_x0011_ _x0007_ï¿½+ï¿½ï¿½_x0004_ï¿½ï¿½__x0004_ï¿½ï¿½gJï¿½ï¿½H&gt;ï¿½ï¿½ï¿½_x0015_ï¿½ï¿½ï¿½Kï¿½_ï¿½ï¿½ï¿½ï¿½=ï¿½ï¿½0_x001d_fgï¿½_x0018_ï¿½9Lï¿½ï¿½:T{_x0010_fï¿½ï¿½sï¿½@ï¿½ï¿½ï¿½ï¿½ï¿½&gt;ï¿½ï¿½ï¿½ï¿½ï¿½cï¿½o'ï¿½ï¿½8&lt;ï¿½Nï¿½]</t>
  </si>
  <si>
    <t xml:space="preserve">_x0013_Yh%ï¿½;ï¿½ï¿½ï¿½ï¿½Qï¿½ï¿½/ï¿½G&lt;ï¿½ï¿½Ë†ï¿½M?Cï¿½ï¿½Fï¿½ï¿½ï¿½ï¿½vCï¿½_x0008_Ø§zï¿½_x0002_ï¿½_x001a_vï¿½_x0015_ï¿½ï¿½ï¿½ï¿½Æƒmï¿½_x0007_ï¿½Q||Wï¿½_x000c_ï¿½ï¿½ï¿½xQpï¿½JÝ¤ï¿½hï¿½fï¿½Zï¿½Wï¿½Ë£ï¿½O*Cï¿½*_x0002__x0015_(ï¿½v5!ï¿½_x0010_cï¿½ï¿½ï¿½ï¿½yï¿½ï¿½_x0013_Oï¿½_x000c_ï¿½ï¿½&amp;Wiï¿½ï¿½ï¿½Ù¬Jï¿½j5_x001d_ï¿½nï¿½ï¿½kpqmï¿½2_x000f_!mï¿½~?D._x001d_{ï¿½_x001c_TJï¿½iQ_x001c_\_x0016_ï¿½7+ï¿½ï¿½rhï¿½mï¿½9ï¿½}D_x0005_Rï¿½ï¿½ï¿½</t>
  </si>
  <si>
    <t xml:space="preserve">ï¿½ï¿½ï¿½Æ°ï¿½_x0004_ï¿½ï¿½sï¿½ï¿½ï¿½ï¿½]_x001d_ï¿½f~nï¿½bï¿½~#Y/ï¿½_x000b_ï¿½ï¿½Jï¿½_x001b_6ï¿½ï¿½ï¿½ï¿½c4eT@)'ï¿½ï¿½ï¿½-ï¿½ï¿½_x0016__x000b_Øµï¿½ï¿½Ò·ï¿½_x0003_ï¿½sï¿½ï¿½.ï¿½</t>
  </si>
  <si>
    <t xml:space="preserve">ï¿½ï¿½*U3ï¿½ï¿½_x0014_ï¿½ï¿½	ï¿½ï¿½)ï¿½ï¿½Ë¼=ï¿½_x0018_P7ï¿½Eï¿½I?Eï¿½_x0010_Ivï¿½@q_x0014_ï¿½f$}rOï¿½ï¿½_x0014_wï¿½á•ï¿½ï¿½:&gt;Õ•ï¿½ï¿½</t>
  </si>
  <si>
    <t xml:space="preserve">fPï¿½~5ï¿½ï¿½kTuï¿½_x0007_ï¿½Åk0rï¿½\ï¿½Jcï¿½_x0019_Xï¿½ï¿½_x0001__x000c_Oï¿½/ï¿½ï¿½5dqï¿½Jï¿½ï¿½ï¿½_x0011_ï¿½@ï¿½Rï¿½Tï¿½ï¿½_x0001_</t>
  </si>
  <si>
    <t xml:space="preserve">ï¿½ï¿½1ï¿½ï¿½Ê”ï¿½</t>
  </si>
  <si>
    <t xml:space="preserve">_x0015_bï¿½mï¿½_ï¿½wï¿½xï¿½bÝŸß…ï¿½ï¿½]ï¿½_x0002_ï¿½ï¿½ï¿½ï¿½</t>
  </si>
  <si>
    <t xml:space="preserve">ï¿½Nï¿½ï¿½_x000e_ï¿½aï¿½0ï¿½&lt;_x0002_ï¿½ï¿½GÑ¯</t>
  </si>
  <si>
    <t xml:space="preserve">3ï¿½&gt;_x001f_ï¿½/`@N(ï¿½N dï¿½ï¿½_x0016_&amp;Mï¿½ï¿½È”lÃ«kf9ï¿½_x0004_ï¿½8Dï¿½oï¿½ï¿½_x0006_Tï¿½9ï¿½_x000c__x001e_ï¿½c&lt;ï¿½+&amp;ï¿½_x0011_ï¿½&lt;Ydï¿½Tï¿½Qï¿½Isï¿½ï¿½gWï¿½ï¿½ï¿½Wï¿½1á™©ï¿½aÐ¢Vï¿½%ï¿½Mï¿½Lï¿½P_x001e_ï¿½_x0003_Ã¾ï¿½_x0006_ï¿½Øï¿½Ðœ9]cï¿½hï¿½~ï¿½ ï¿½^"^ï¿½/vï¿½X&amp;</t>
  </si>
  <si>
    <t xml:space="preserve">ï¿½Ê„(ï¿½ï¿½s=ï¿½ï¿½gï¿½;.d?ï¿½_x0006_6ï¿½ï¿½ï¿½ï¿½ï¿½oï¿½ï¿½|ï¿½ï¿½CQï¿½ï¿½u&amp;ï¿½P_x0004_ï¿½Ä0Ñ©8ï¿½ï¿½ï¿½ï¿½ï¿½5ï¿½ï¿½R-</t>
  </si>
  <si>
    <t xml:space="preserve">tï¿½s$=ï¿½_x0008_ï¿½ï¿½_x0002_ï¿½?ï¿½nDï¿½_x0002_lï¿½;NÞ‡ï¿½ï¿½</t>
  </si>
  <si>
    <t xml:space="preserve">&lt;ï¿½_x0008_lï¿½C)ï¿½ï¿½i/~ï¿½_x0008_ï¿½_x0010_ï¿½ï¿½wï¿½Gï¿½_x001f_1ï¿½ï¿½tsï¿½ï¿½2ï¿½_x0012_ï¿½ï¿½ÚªFsï¿½-ï¿½_x000f_ï¿½ï¿½_x0006_ï¿½\Å½_x001d_ï¿½ï¿½ï¿½G+ï¿½ï¿½ï¿½-ï¿½ï¿½_x000c_ï¿½)ï¿½~ï¿½&gt;{}_x0019_ï¿½ÄŽï¿½ï¿½ï¿½?=_x001c_ï¿½6ï¿½ï¿½ï¿½(_x0018_ï¿½ï¿½ï¿½_x0001_%mï¿½zaï¿½h_x0004_@ï¿½ï¿½ï¿½_x0007_ï¿½ï¿½ï¿½_x0011_ï¿½ï¿½?_x0007_ï¿½ï¿½Tï¿½_x0002_ï¿½ ï¿½ï¿½ï¿½*_x000b_ï¿½oï¿½N</t>
  </si>
  <si>
    <t xml:space="preserve">ï¿½:ï¿½{dï¿½v4ï¿½ï¿½_x0007_2ï¿½_x0007_ï¿½_x0005_ï¿½ï¿½</t>
  </si>
  <si>
    <t xml:space="preserve">ï¿½ï¿½ï¿½ï¿½_x0003_ï¿½ï¿½#w_x001a_ï¿½_x0019_q`Kï¿½vï¿½:a'ï¿½_x0018_ï¿½&lt;gï¿½_x0003_Eï¿½ï¿½ï¿½D_x000c__x0011__x0013_âŸ•ï¿½ï¿½tï¿½_x0015_ï¿½ï¿½ï¿½ï¿½</t>
  </si>
  <si>
    <t xml:space="preserve">ï¿½ï¿½ï¿½ï¿½@Eï¿½vX_x001e_ï¿½Éº[ï¿½vï¿½a_x0006_ï¿½_x0011__x0005_ï¿½_x0014_ï¿½ï¿½ï¿½oï¿½_x000e_ï¿½ß¨ï¿½pÂºï¿½	ï¿½ï¿½N_x0008_ï¿½~_x0007_Zï¿½.ï¿½e_x0012_ï¿½_x0003__x0017__x001c_Jtï¿½_x001c_ï¿½aï¿½3ï¿½h_x0012_ï¿½H%"ï¿½ï¿½l/Sï¿½_x0010_ï¿½vï¿½gvï¿½ï¿½7ï¿½ï¿½ï¿½lR8ï¿½Ø³'ï¿½ï¿½&lt;Ù¸6-/ï¿½ï¿½Mï¿½ï¿½ï¿½"?Mï¿½ï¿½Ax_x000f_Pï¿½ï¿½%ï¿½;Y!ï¿½Ë‘ï¿½y?Hï¿½ï¿½ï¿½ï¿½OHï¿½ï¿½]_x000f_ï¿½Cï¿½ï¿½j</t>
  </si>
  <si>
    <t xml:space="preserve">ï¿½ï¿½_x000e_;Kï¿½ï¿½ï¿½ï¿½l_x000e__x0003_@ï¿½t~nï¿½(ï¿½y_x0017__x001e_ï¿½ï¿½8ï¿½ï¿½ï¿½ï¿½Îˆ68Qï¿½ï¿½ï¿½y_x0015_ï¿½ï¿½Aï¿½pï¿½ï¿½ï¿½8_x0018_ï¿½:mï¿½ï¿½_x0010_ybï¿½ï¿½ï¿½;ï¿½ï¿½ï¿½_x001c_rQeï¿½_x0006_ï¿½aï¿½_x001c_]_x000b_Z_x0019_</t>
  </si>
  <si>
    <t xml:space="preserve">Jï¿½ï¿½H_x0019_B_x0002_ï¿½ï¿½ï¿½ï¿½ï¿½ï¿½ï¿½_x001f_Cï¿½_x0014_ï¿½_x0016_5_x000b_ï¿½#ï¿½_x0015_</t>
  </si>
  <si>
    <t xml:space="preserve">ï¿½ï¿½+Ñ•ï¿½ï¿½Hï¿½Üï¿½@ï¿½ï¿½ï¿½ï¿½ï¿½/b#ï¿½ï¿½vï¿½Tï¿½ï¿½ï¿½kUï¿½ï¿½jb_x001b_ï¿½;ï¿½_x0010__x0001_Òªsï¿½ï¿½ï¿½ç©{ï¿½ï¿½Wyw_x0002_S__x0018_x%ï¿½Nï¿½EH</t>
  </si>
  <si>
    <t xml:space="preserve">ï¿½ï¿½b{ï¿½_x0001_ï¿½ï¿½&gt;ï¿½ï¿½\_x001f_ï¿½nLï¿½ï¿½×›`sï¿½_x0001_ï¿½yï¿½_x0010_ï¿½ï¿½zï¿½_x0013_ï¿½ï¿½Rsï¿½ï¿½+ï¿½ï¿½ï¿½ï¿½Ý[_x001a_xï¿½ï¿½oM.Jï¿½p_x000e_ï¿½fï¿½_x0018_È«ï¿½ï¿½Eï¿½d_x000b_ï¿½ï¿½IUï¿½ï¿½vï¿½/Ò“'@gï¿½Nï¿½ï¿½_x001c_e^F)Gï¿½_x0001_f_x001a_'ï¿½ï¿½:yØ—ï¿½	ï¿½{3ï¿½Oï¿½&gt;v_x001c_ï¿½ï¿½ï¿½yï¿½ï¿½=A&amp;3ï¿½ï¿½\Bï¿½'_XNï¿½6ï¿½Jï¿½b</t>
  </si>
  <si>
    <t xml:space="preserve">^ï¿½|_x0011__x0011_ï¿½ï¿½ï¿½]ï¿½_x0001__x0005_ï¿½ï¿½fXï¿½t;ï¿½ï¿½ï¿½1ï¿½</t>
  </si>
  <si>
    <t xml:space="preserve">ï¿½0;kï¿½uÛ–_x000f_L^ï¿½Ujï¿½_x0012_moï¿½ï¿½ï¿½ï¿½ï¿½ï¿½)Hï¿½&amp;ï¿½9kï¿½ï¿½~ï¿½ï¿½Æ°`ï¿½Lï¿½_x0016_;}ï¿½(Nï¿½ï¿½ï¿½=</t>
  </si>
  <si>
    <t xml:space="preserve">Mï¿½ï¿½ï¿½ï¿½ï¿½_x0004_8ï¿½Eï¿½\ï¿½?D:ï¿½ï¿½*ï¿½fï¿½ï¿½ï¿½Sï¿½ï¿½ï¿½=_x0013__x001e_Ò›6dï¿½Iï¿½ï¿½Xï¿½[@ï¿½3_x000e_yÆ‰_x0013_ï¿½Xbï¿½Bï¿½ZÊ‹ï¿½ï¿½&amp;ï¿½_x0015_ï¿½ï¿½_x0013_ï¿½ï¿½_x0007_Qï¿½ï¿½ï¿½"sï¿½_x000f_pu^ï¿½ï¿½ï¿½ï¿½.ï¿½S.ï¿½W_x0010_ï¿½+	ï¿½ï¿½ï¿½ï¿½ï¿½ï¿½_x0015_ï¿½ï¿½;ï¿½Ñ„ï¿½Z</t>
  </si>
  <si>
    <t xml:space="preserve">ï¿½Sï¿½ ï¿½ï¿½$ï¿½ï¿½_x000e_ï¿½ï¿½Rï¿½ï¿½ï¿½UBï¿½_x0013_ï¿½1qK=5Hï¿½_x0008_Oï¿½!_x001b_dbK":0_x0013_ï¿½ï¿½ï¿½ï¿½_x0016_ï¿½c_x000b_i_x0016_ï¿½ï¿½=Nï¿½ï¿½ï¿½5ï¿½5ï¿½ï¿½ ï¿½'ï¿½Vï¿½ï¿½_x001b_Wï¿½ï¿½_x0006_Rï¿½E&lt;Xï¿½ï¿½W_x0016__x000f_ï¿½u|_x0012_</t>
  </si>
  <si>
    <t xml:space="preserve">[ï¿½_x000b_ï¿½y&lt;ï¿½_x0019_ï¿½_x0014__x001b_ï¿½Å¡ï¿½ï¿½_x0014_</t>
  </si>
  <si>
    <t xml:space="preserve">ï¿½n</t>
  </si>
  <si>
    <t xml:space="preserve">v</t>
  </si>
  <si>
    <t xml:space="preserve">ds|!ï¿½ï¿½ï¿½}_x0005_PI{ï¿½_Tï¿½SZï¿½&amp;$Ç¼E`ï¿½Mï¿½ï¿½ï¿½Ç†ï¿½"@ï¿½d_x0007_Dï¿½_x0019_'ï¿½Xï¿½ï¿½Oï¿½ï¿½ï¿½q_x0013_ï¿½1 ï¿½Nï¿½ï¿½_x0002_ï¿½Zï¿½ï¿½E5mï¿½ï¿½ï¿½Qï¿½7</t>
  </si>
  <si>
    <t xml:space="preserve">ï¿½ï¿½ï¿½9_x001a_d_x0016_ï¿½Oï¿½ï¿½_x0008_ï¿½ï¿½;Ì¢ï¿½+[ï¿½pfï¿½_x001e_^_x001c_fï¿½?ï¿½ï¿½ï¿½:l_x001a_ï¿½$}Ò¸2ï¿½)Gfï¿½ï˜ï¿½_x0010_ï¿½ï¿½ï¿½_x001d_ï¿½_x0006_ï¿½mï¿½_x0011_ï¿½ï¿½ï¿½ï¿½&gt;ï¿½ï¿½rï¿½~ï¿½ï¿½_x0006_Aá†¿ï¿½n_x001a_A/ï¿½ï¿½ï¿½ï¿½9_4ï¿½ï¿½!_x0017_uï¿½iï¿½ï¿½ï¿½ï¿½ï¿½mï¿½Î•_x001d_ï¿½Sï¿½+_x0006_tï¿½ï¿½ï¿½T#ï¿½3F_x000c_dY_x000f__x001d_ï¿½iï¿½ï¿½Ø•×‘ï¿½ï¿½ï¿½$pï¿½_x0014_ï¿½ï¿½ï¿½Ï•8R5bF</t>
  </si>
  <si>
    <t xml:space="preserve">_x001f_ï¿½ï¿½!ï¿½|ï¿½_x001e_Qï¿½[ï¿½ï¿½_x0002_ï¿½</t>
  </si>
  <si>
    <t xml:space="preserve">&gt;ï¿½_x0003_ï¿½ï¿½</t>
  </si>
  <si>
    <t xml:space="preserve">ï¿½Ô¨ï¿½ï¿½!&gt;Duï¿½_x0013_ï¿½%ï¿½ï¿½(ï¿½eUï¿½iFï¿½lï¿½kï¿½;ï¿½ï¿½ï¿½ï¿½iï¿½Y</t>
  </si>
  <si>
    <t xml:space="preserve">ï¿½ï¿½;ï¿½ï¿½ï¿½F_x0004_foï¿½ï¿½Tï¿½ï¿½|Så¸–qï¿½Fï¿½Xï¿½ï¿½SiP"6`ï¿½ï¿½ï¿½_x000f_(Q_x000f_0ï¿½(oï¿½_x0019_ï¿½__x0005_ï¿½Lpt5Qï¿½ï¿½e_x001d_ï¿½:_ï¿½ï¿½3_x0003_ï¿½ï¿½8ï¿½ï¿½/ï¿½Y3	[ï¿½f_x000f_ï¿½ï¿½ï¿½@ï¿½i%Kï¿½.ï¿½yï¿½ï¿½ï¿½ï¿½fÜˆx@_x0001_cï¿½~ï¿½ï¿½Ì/ï¿½ï¿½)ï¿½ï¿½;;u'ï¿½ï¿½gï¿½ï¿½ï¿½@ï¿½ï¿½F_x0007_Þ«r_x0006_ï¿½[_x001f_qU;ï¿½ï¿½z2ï¿½ï¿½ï¿½/ï¿½ï¿½~FâŒ—ï¿½ï¿½ï¿½ï¿½ï¿½;_x000e_ï¿½XU)ï¿½ï¿½Sï¿½ï¿½ï¿½ï¿½ï¿½ï¿½ï¿½X4ï¿½ï¿½ï¿½×¼ï¿½_x0012_ï¿½ï¿½INï¿½&gt;?z~ï¿½$ï¿½ï¿½ï¿½ï¿½+_x001e_ï¿½ï¿½Eï¿½ï¿½ï¿½ï¿½ï¿½&amp;_x0013_ï¿½_x0008_ï¿½_x0017_1ï¿½6]:ï¿½ï¿½_x0002_ï¿½\ï¿½_x0008__x0015_ï¿½ï¿½tï¿½ï¿½x+yï¿½Fï¿½ï¿½_x000c_Iï¿½ï¿½s</t>
  </si>
  <si>
    <t xml:space="preserve">ï¿½q`ï¿½ï¿½ï¿½!ï¿½Äº_x001a_ï¿½wï¿½ï¿½ï¿½ï¿½nï¿½Wï¿½ï¿½Â­_x0003_qï¿½ï¿½Rï¿½Iï¿½ßï¿½d!@ï¿½È—ï¿½ï¿½u_x0010_Pï¿½_x001b_Î=ï¿½ï¿½ï¿½~ï¿½ï¿½ï¿½ï¿½ï¿½rFï¿½ï¿½ï¿½zï¿½=&lt;X^_x001e_ï¿½ï¿½ï¿½r_x0008_ï¿½ï¿½lï¿½ï¿½ï¿½ï¿½nï¿½_x0013_ï¿½ï¿½ï¿½dï¿½	Dï¿½Gï¿½ï¿½_x001b_.ï¿½ï¿½ï¿½ï¿½ï¿½tBw#Jï¿½_x001a_ï¿½fï¿½_x0019_ï¿½ï¿½sh]pï¿½ï¿½ï¿½_x0011_ï¿½ï¿½ï¿½Iï¿½_-.&lt;ï¿½_x0006_O\_x0002__x0018_D:+ï¿½Ä¶Lï¿½ï¿½Kï¿½ï¿½_x0011_yï¿½=ï¿½ï¿½k=/×£ï¿½ï¿½r.ï¿½ï¿½ ï¿½Rï¿½ï¿½×¤4ï¿½ï¿½/_x0017_ï¿½_x001e_ï¿½ï¿½ï¿½Jcï¿½ï¿½_x0011_Yï¿½ï¿½ï¿½_x0011__x0003_O?_x000c_ï¿½ï¿½Z_x0006_O__x000f_ï¿½ï¿½*ï¿½M9ï¿½Õ¡Iï¿½ï¿½-DII_x000b_ï¿½ï¿½Tï¿½Qï¿½Q_x000f_ï¿½ï¿½ï¿½g*ï¿½ï¿½</t>
  </si>
  <si>
    <t xml:space="preserve">2_x001b_ï¿½ï¿½</t>
  </si>
  <si>
    <t xml:space="preserve">sï¿½ï¿½!Iï¿½ï¿½_x0019_$ï¿½ï¿½ï¿½ï¿½Qï¿½*dï¿½ï¿½ï¿½1e3dï¿½2ï¿½ï¿½fï¿½ï¿½*TBï¿½Pï¿½p_x001b_ï¿½_x0007_ï¿½_x0018_Dï¿½ï¿½ï¿½ä°€uï¿½ï¿½ï¿½ï¿½_x0001_{c +Lï¿½/^ï¿½K	ï¿½Ç§ï¿½Kï¿½wÑ¨ï¿½`ï¿½oe"fiï¿½_x001c_ï¿½ï¿½wï¿½`ï¿½ï¿½ï¿½ï¿½K-Yï¿½_x001b__x0015_ï¿½@ï¿½ï¿½eï¿½ï¿½_x0018_d[ï¿½Jï¿½5ï¿½)ï¿½_x000e_@ï¿½;f9_x0010_AXz_x0014_ï¿½*ï¿½ï¿½_x0010_ï¿½_x0011_ï¿½ï¿½_x0006__x000b_ï¿½ï¿½ÜŸUï¿½&lt;t_x0008_ï¿½ï¿½ï¿½ï¿½ï¿½&gt;{_x000b_ï¿½N ï¿½ï¿½_x0015_Fï¿½ï¿½6ï¿½moï¿½6ï¿½_x0003__x0017_ï¿½ï¿½7|#R8ï¿½5ï¿½Ãº!ï¿½ï¿½r_x0005_ï¿½ï¿½-_x0010_Ë†_x0016__x0006_ï¿½ï¿½ï¿½T/ï¿½@X_x001a_\ï¿½ï¿½_A_x0007_ï¿½ï¿½tVï¿½Hï¿½ï¿½_x000c__ï¿½V%yï¿½ï¿½loï¿½C_x001b_ï¿½ï¿½ï¿½O%</t>
  </si>
  <si>
    <t xml:space="preserve">ï¿½r_x000e__x0005_ï¿½_x0002_ï¿½0ï¿½dï¿½ï¿½C_x001d__x0013_ï¿½ï¿½ï¿½ï¿½Sbzxï¿½5ï¿½Õï¿½ï¿½%ï¿½ï¿½B</t>
  </si>
  <si>
    <t xml:space="preserve">_x0011_;_x0005_9ï¿½}q_x0013_ï¿½_x0012_</t>
  </si>
  <si>
    <t xml:space="preserve">ï¿½@_x0004_ Zï¿½ï¿½ï¿½ï¿½(_x0019_rÔºï¿½ï¿½9ï¿½f_x001d_f6ï¿½gï¿½ï¿½4dxi+ï¿½C_Rbï¿½P_x000b_ï¿½ï¿½ï¿½ï¿½Ì•]o.ï¿½ï¿½|_x000c_@_x0012_A-ï¿½}8NAzï¿½ï¿½"VC_x0006__x0016_ï¿½ï¿½ï¿½cï¿½ï¿½LNï¿½ï¿½_x001c_ï¿½ï¿½:ï¿½ï¿½C~ï¿½Ë•ï¿½ï¿½8ï¿½ï¿½sï¿½ï¿½pï¿½ï¿½_x000b_ï¿½hï¿½Rï¿½ï¿½ï¿½2uiW)u_ï¿½ï¿½3ï¿½'ï¿½ï¿½Pï¿½wï¿½ï¿½gï¿½Yï¿½ï¿½ï¿½9ï¿½ï¿½ï¿½Ð·_x001b__x000e__x000e_ï¿½ï¿½Lï¿½pï¿½Eï¿½ï¿½ï¿½_x001a_0ï¿½_x0013_ï¿½6ï¿½_x0008_ï¿½_x0017_HÇ‹7=ï¿½Pï¿½)ï¿½ï¿½ï¿½fï¿½ï¿½ï¿½_x0015_ï¿½Uï¿½ï¿½ï¿½ï¿½ï¿½ï¿½ï¿½Þ–ï¿½ï¿½ï¿½|Gï¿½ï¿½$_x0019_ï¿½ï¿½!Eï¿½gï¿½zCK&gt;ï¿½Eï¿½ï¿½H.ï¿½ï¿½)ï¿½ÒµDNAoaNQNyoq_x000e_ï¿½ï¿½ï¿½V_x001f_ï¿½ï¿½ ï¿½qï¿½ï¿½	ï¿½ï¿½|ï¿½v_x000f_ï¿½ï¿½ï¿½^ï¿½Úœï¿½ï¿½Aï¿½ï¿½ï¿½ï¿½A_x000b_ï¿½ï¿½cï¿½"Gï¿½"ï¿½i.&gt;ï¿½ï¿½ï¿½rï¿½ï¿½Ð’ï¿½ë’„ï¿½9d5ï¿½ï¿½å¢œï¿½^&gt;å‚­ï¿½ï¿½S#jbRï¿½_x0018_ï¿½`aï¿½_x0001_nï¿½ï¿½qwñ¡‘†ï¿½cï¿½ï¿½}cï¿½ï¿½qï¿½ÊZcï¿½ï¿½eï¿½vï¿½_x000c_ï¿½_x0011_ï¿½ï¿½ï¿½ï¿½]-_x000b__x000e_ï¿½_x0014_ï¿½Bï¿½K?_x000c_ï¿½Ð»~ï¿½R_x001e_2-ï¿½Ê“ï¿½ï¿½8eWï¿½&amp;Ø˜ï¿½gï¿½.ï¿½ï¿½ï¿½ï¿½ï¿½;ï¿½^_x0010_ï¿½ï¿½Û©{ï¿½'oï¿½_x001f_ï¿½ï¿½=ï¿½ï¿½@+wï¿½pï¿½ï¿½E!ï¿½ï¿½ï¿½ï¿½ï¿½ï¿½ï¿½ï¿½lqwÑ©]ï¿½Wï¿½_x000e_HMt_x0018_CFï¿½ï¿½ï¿½</t>
  </si>
  <si>
    <t xml:space="preserve">eï¿½ï¿½P_x001e__x001b_&gt;U.@ï¿½ï¿½O_x0018_xï¿½t_x0018_%{W</t>
  </si>
  <si>
    <t xml:space="preserve">ï¿½u_x0016_ï¿½@Dï¿½_x001a__x000b_!_x0008_ï¿½_x001d_ï¿½_x0003_ï¿½ï¿½_x000f_ï¿½6ï¿½_x0010_ï¿½@ï¿½ï¿½ï¿½_x001f_Úœ'{ï¿½8[&gt;ï¿½Ñ€ï¿½ï¿½:ï¿½_x000c_</t>
  </si>
  <si>
    <t xml:space="preserve">]dï¿½jtï¿½ï¿½ï¿½'d!</t>
  </si>
  <si>
    <t xml:space="preserve">ï¿½iï¿½_x0016_ï¿½</t>
  </si>
  <si>
    <t xml:space="preserve">\gï¿½ï¿½~ï¿½_x0007_	ï¿½ï¿½ï¿½ï¿½ï¿½Hï¿½ï¿½Pï¿½ï¿½^ï¿½ï¿½_x0016_W_x000f_ï¿½Oï¿½yï¿½Tï¿½ï¿½|ï¿½|ï¿½_x0012_ï¿½E	ï¿½Aï¿½ï¿½Cï¿½ï¿½ï¿½JRï¿½ï¿½Ö­ï¿½ï¿½.ï¿½</t>
  </si>
  <si>
    <t xml:space="preserve">ï¿½_x0003_ï¿½_x0016_m9ï¿½ï¿½Ihï¿½ï¿½a^O`ï¿½ï¿½3ï¿½ï¿½Dï¿½ï¿½ï¿½1_x0002_/yï¿½{_x0003_Ï’ï¿½	_x0011_ï¿½×ï¿½Sï¿½ï¿½ï¿½g*ï¿½ï¿½*wï¿½_x001b_ï¿½ï¿½!ï¿½ï¿½Ò£ï¿½1Tï¿½ï¿½V\&amp;ï¿½ï¿½ï¿½ï¿½ï¿½Teï¿½_x0006_F%ï¿½ï¿½'ï¿½=_x001c_6ï¿½Üˆï¿½ï¿½_x0012_&gt;ï¿½.ï¿½_xé¥ï¿½Vï¿½ï¿½ï¿½ï¿½#40ï¿½</t>
  </si>
  <si>
    <t xml:space="preserve">^_x0007_ï¿½$3_x0007_d_x0002__x0008_(ï¿½Ø¯E-Eï¿½ï¿½ï¿½dï¿½JH_x0007_ï¿½_x0003_ï¿½ï¿½4ï¿½ï¿½_x000f_ï¿½WfD(ï¿½ï¿½ï¿½ï¿½tÌ§ï¿½ï¿½bï¿½eï¿½ï¿½&lt;J_x0015_uEï¿½_x0004_Jï¿½ï¿½_x001d_ï¿½wï¿½ï¿½Pk_x000f_</t>
  </si>
  <si>
    <t xml:space="preserve">/_x001a_ï¿½ï¿½Tï¿½_x0002_ï¿½_x001b_ï¿½iï¿½ï¿½=-ï¿½ï¿½ï¿½?ï¿½_x0002__x0011_ï¿½&gt;ï¿½_x0001_ï¿½6_x001b_ï¿½ï¿½ï¿½'_x0008_Iï¿½ï¿½ï¿½ï¿½B_x001f_hï¿½ï¿½Ýœï¿½ï¿½_x001c_ï¿½ï¿½T_x0008__x0013_ï¿½ï¿½_x0004_ï¿½_x001e_ï¿½_x001b_ï¿½ï¿½_x0003__x0019_ï¿½_x001d__x0011_ï¿½ï¿½_x0016_ï¿½_x0016_ï¿½_x0012_ï¿½_x000f_V_x0014_ÞŠTÒžï¿½qï¿½ï¿½ï¿½ï¿½ß¿lï¿½e</t>
  </si>
  <si>
    <t xml:space="preserve">@ï¿½N_x0003_u3ï¿½cPA_x0016_	ï¿½ï¿½</t>
  </si>
  <si>
    <t xml:space="preserve">L_x001a_?_x0004_ï¿½ï¿½yï¿½ï¿½ï¿½_x001d_ï¿½qN0ï¿½ï¿½_x001d_ï¿½Y_x0008__x0008_Y!ï¿½}ï¿½ï¿½_x000f__x0007__x0008_v$ï¿½_x0011_Vï¿½</t>
  </si>
  <si>
    <t xml:space="preserve">ï¿½%Rï¿½ï¿½6</t>
  </si>
  <si>
    <t xml:space="preserve">ï¿½ØŠï¿½{WÙ©9ï¿½)Ïï¿½ï¿½ï¿½ï¿½Gï¿½a2*ï¿½%ï¿½_x0019_ï¿½ï¿½jï¿½P_x001a_@ï¿½zï¿½ï¿½ï¿½ï¿½ï¿½e^cï¿½ï¿½X!ï¿½2_x0015_DAï¿½7#$_x0015_eï¿½Äï¿½ï¿½`ï¿½'ï¿½ï¿½_x0003_ï¿½ï¿½_x0005__x000e_ï¿½ï¿½"_x0015_ï¿½zï¿½ï¿½_x0004_ï¿½ï¿½ï¿½vï¿½ï¿½ï¿½v_x0003_ï¿½'ï¿½+Lï¿½_x0007_ì’†"ï¿½ï¿½ï¿½_x0014_ï¿½ï¿½_x0014_ï¿½ja1ï¿½ï¿½ï¿½×˜ï¿½MH_x001a_ï¿½ï¿½ï¿½[c_x0001_ï¿½_x0010_]Oï¿½ï¿½_x001b_ï¿½!_x000b__x0002_ï¿½Wï¿½mÒ¬ï¿½ï¿½_x001e_ï¿½Aï¿½ABï¿½(ï¿½ï¿½?zï¿½ï¿½ï¿½y~Ü?ï¿½K~_x001d_Uï¿½_x0008_ï¿½Gï¿½ï¿½3ï¿½)ï¿½ï¿½gï¿½l_x001e_ï¿½S8_x001b_ï¿½ï¿½ï¿½ï¿½1_x0006_vï¿½x_x0012_#</t>
  </si>
  <si>
    <t xml:space="preserve">Tï¿½ï¿½_x001d_ï¿½pï¿½/0ï¿½ï¿½_x001a_ï¿½ï¿½ï¿½	ï¿½</t>
  </si>
  <si>
    <t xml:space="preserve">|ï¿½_x0003_ï¿½ï¿½ï¿½Ò¾3ï¿½ï¿½APï¿½]7ï¿½ï¿½ï¿½_x001f_Dï¿½ï¿½Zï¿½+ï¿½_x000c_1`&lt;ï¿½gf}R"F_x0016_8ï¿½ï¿½`Eyï¿½ï¿½ï¿½*&gt;_x0004_ï¿½ï¿½|Zf{ï¿½0ï¿½Wa_x0011_ï¿½}ï¿½Pï¿½_x0007_Ioï¿½ï¿½_x001d_ï¿½fï¿½_x0002_ßµqï¿½ï¿½ï¿½?ï¿½" ï¿½x ï¿½ï¿½ï¿½ï¿½Eï¿½Ì´_x000c_ï¿½eï¿½ï¿½/b_x0006_ï¿½	ï¿½ï¿½_x0003_aï¿½)ï¿½_x001e_ï¿½ï¿½ï¿½_x0004_D_x0018_ï¿½ï¿½9ï¿½ï¿½v%$ï¿½ï¿½1_x0010_ï¿½=ï¿½_x001f_~ï¿½</t>
  </si>
  <si>
    <t xml:space="preserve">ikï¿½xï¿½Ï­_x0011_ï¿½</t>
  </si>
  <si>
    <t xml:space="preserve">*ï¿½!e_x000b_ÍRS&amp;_x0008_ï¿½×­_x0002_ï¿½_x0005_ï¿½iï¿½0/_x0008__x0004_Ó¤ï¿½[$(_x001b_ï¿½_x001e_6ï¿½Nï¿½nwï¿½ï¿½&gt;_x0015_ï¿½ï¿½_x0018_ï¿½P:wï¿½ï¿½_x001c_ï¿½</t>
  </si>
  <si>
    <t xml:space="preserve">ï¿½_x0007_*ï¿½ï¿½xï¿½_x000e_ï¿½ï¿½_x0008_ï¿½_x001c_ï¿½_x000c_nvEï¿½Sgï¿½!ï¿½ï¿½0ï¿½Æ¿zï¿½_x0001_OYï¿½{ï¿½ï¿½ï¿½</t>
  </si>
  <si>
    <t xml:space="preserve">}ï¿½ï¿½ï¿½lï¿½ï¿½_x0016_Wm_x0015_~/6&gt;ï¿½ß¿L_x0017_'ï¿½vÉ¸}</t>
  </si>
  <si>
    <t xml:space="preserve">!ï¿½_x0002_ï¿½</t>
  </si>
  <si>
    <t xml:space="preserve">!ï¿½$ï¿½ï¿½ï¿½ï¿½ï¿½ï¿½:jpS_x000f_*74×žï¿½+_x0010_ï¿½4</t>
  </si>
  <si>
    <t xml:space="preserve">ï¿½ï¿½_x001d_ï¿½zï¿½ï¿½_x000e_v_x001a_0uï¿½ï¿½ï¿½ï¿½ï¿½_x0001_ï¿½ï¿½ï¿½ï¿½Jï¿½&lt;_x0011_ï¿½"ï¿½!GKï¿½bï¿½!}ï¿½z&amp;4ï¿½Ñ¶H_x001b_ï¿½ï¿½ï¿½;x*_x000b_ï¿½ï¿½K_x001e_0K</t>
  </si>
  <si>
    <t xml:space="preserve">6pï¿½49_x0006_Ï—ï¿½cï¿½ï¿½fO_x000b__x0016_ï¿½È‘ï¿½yï¿½_x0003_[_x0017_#ï¿½ï¿½'ï¿½ï¿½8b-ï¿½u]ï¿½ï¿½ï¿½0aOqï¿½ï¿½ï¿½_x0012_ï¿½Tï¿½ï¿½ï¿½ng_e8ï¿½ï¿½ï¿½g_x000c_ï¿½e_x000b_ï¿½iï¿½_x000e_ï¿½+ï¿½Laï¿½+ï¿½+ï¿½_x0003_ï¿½iï¿½Mï¿½ï¿½_x0010_ï¿½_x0011_ï¿½ï¿½ï¿½._ï¿½ï¿½ï¿½ï¿½ï¿½ï¿½_x0002_ï¿½nr=ï¿½\ï¿½zï¿½A&lt;_x0017_.TT_x0011_Jï¿½	5_x000b_ï¿½ï¿½_x000f_Â¦ï¿½(ï¿½_x001f_ï¿½ï¿½ï¿½/Nï¿½Ý–ï¿½ï¿½o7ï¿½vï¿½ï¿½'ï¿½ï¿½#hXï¿½ï¿½ï¿½ï¿½ï¿½_x0015_ï¿½vï¿½{ï¿½iï¿½ï¿½cï¿½</t>
  </si>
  <si>
    <t xml:space="preserve">ï¿½ï¿½ï¿½]ï¿½ï¿½_x000b_%Â£ï¿½:8ï¿½_Ì‡ï¿½`ï¿½qOï¿½7BIï¿½wï¿½ï¿½ï¿½ï¿½ï¿½ï¿½'ï¿½ï¿½ï¿½ï¿½Oï¿½_x0001__x001b_j_x0016_%L~Ø¹ï¿½ï¿½gï¿½ï¿½Gï¿½s&lt;ß„=ï¿½ï¿½fï¿½ï¿½ï¿½ï¿½_x0004_ï¿½1_x000f_ï¿½_x001c__x000c_ï¿½ï¿½ï¿½N|ï¿½ï¿½ï¿½%ï¿½ï¿½ï¿½fï¿½@ï¿½ï¿½8Oï¿½ï¿½ï¿½Dï¿½ï¿½lï¿½ï¿½ï¿½Ù¢ï¿½_x000f_Nï¿½ï¿½ï¿½$]@2_x0002_ï¿½$ï¿½ï¿½Ð°ï¿½ï¿½_x0013_ï¿½ï¿½ï¿½ï¿½+_ï¿½Tï¿½._x001c_ï¿½Sxï¿½l)ï¿½ï¿½{_x0003_aT/ï¿½!Kgï¿½ï¿½Iï¿½$ï¿½ï¿½Wï¿½ï¿½_x0013_ï¿½ï¿½ï¿½ï¿½_x001b_ï¿½ï¿½uï¿½_x0003_B_x0007_ï¿½WyLm.ï¿½ï¿½Oï¿½n_x001e_+=_x0008_ï¿½aB_x0013_o_x001d_4iWï¿½oï¿½Jï¿½ï¿½Ý·ï¿½</t>
  </si>
  <si>
    <t xml:space="preserve">ï¿½ï¿½ï¿½ï¿½omï¿½ï¿½;ï¿½ï¿½'ï¿½ï¿½ï¿½-ï¿½`XFOTR}ï¿½ï¿½</t>
  </si>
  <si>
    <t xml:space="preserve">ï¿½ï¿½ï¿½{4_x001e_ï¿½iuï¿½Y</t>
  </si>
  <si>
    <t xml:space="preserve">{ï¿½6ï¿½_x001c__x001a_ï¿½ï¿½ï¿½ï¿½ï¿½(ï¿½R&lt;\ï¿½ï¿½_x0001_ï¿½ï¿½ï¿½0MBï¿½Gï¿½ï¿½q9H_x0015_ï¿½ï¿½7ï¿½_x001f_ï¿½ï¿½ï¿½ï¿½Kï¿½&gt;{$Fï¿½_x0010_$Uï¿½ï¿½&gt;ï¿½ï¿½ï¿½GË†_x0017_ï¿½vï¿½xï¿½</t>
  </si>
  <si>
    <t xml:space="preserve">Óºï¿½_x0011_ï¿½_x0011_Wï¿½ï¿½ï¿½Zï¿½_x0019_ï¿½Xï¿½ï¿½eï¿½ï¿½ï¿½ï¿½Kï¿½ï¿½ï¿½_x0012_ï¿½ï¿½&gt;ï¿½</t>
  </si>
  <si>
    <t xml:space="preserve">ï¿½_x0019__x0002_ï¿½_x0004_ï¿½@ï¿½Ã…_x0003__x001e_ï¿½ï¿½g_x0005_uï¿½ï¿½(ï¿½-Oï¿½[ï¿½</t>
  </si>
  <si>
    <t xml:space="preserve">ï¿½ï¿½0ï¿½@Puï¿½ï¿½yï¿½aï¿½hï¿½ï¿½ï¿½1ï¿½yï¿½_x001e_ï¿½5$hï¿½ï¿½ï¿½ï¿½ï¿½jï¿½amu	YXï¿½_x0011_ï¿½ï¿½4È™Jï¿½ï¿½0ï¿½ï¿½ï¿½ï¿½ï¿½Ú¤Oï¿½ï¿½ï¿½EuAï¿½_x001e_Eï¿½ï¿½3ï¿½ï¿½ï¿½_x0006_ï¿½ï¿½~Zï¿½_x000e_#ï¿½Nï¿½ï¿½Sï¿½ï¿½B&amp;ï¿½6:/ï¿½	Kï¿½D_x0001_ï¿½ï¿½ï¿½7BÇ„4Bï¿½ï¿½/@ï¿½Wï¿½ï¿½1_ï¿½_x0005_ï¿½Y`_x000b__x0019_ï¿½ï¿½ï¿½ï¿½ï¿½ï¿½ï¿½ï¿½ï¿½ï¿½ï¿½Pï¿½}Gï¿½_x001d_ï¿½G&gt;ï¿½6ï¿½hï¿½ï¿½ï¿½Éˆï¿½&amp;W;_x001c_'S0ï¿½_wï¿½_x0014_aï¿½%\ï¿½h`z:ï¿½</t>
  </si>
  <si>
    <t xml:space="preserve">ï¿½iï¿½FDï¿½ï¿½ï¿½Wï¿½`ï¿½ï¿½ï¿½ï¿½-ï¿½_x0010_Ãˆï¿½2ï¿½.ï¿½lï¿½&amp;ï¿½Sï¿½Wï¿½iï¿½ï¿½ï¿½	ï¿½&lt;S_x0008_2</t>
  </si>
  <si>
    <t xml:space="preserve">uï¿½ï¿½_x0007_^_x001e_hï¿½_x0017_ï¿½_x000c_8ï¿½%Qï¿½ï¿½ï¿½W&amp;_x001c_ï¿½Ag@a_x000b_ï¿½ï¿½ï¿½ï¿½tI_2`Zï¿½5ï¿½ï¿½_x0005_dï¿½	ï¿½wï¿½lï¿½ï¿½1{ï¿½ï¿½ï¿½ï¿½Üˆ_x0010_ï¿½ï¿½dqï¿½tï¿½	ï¿½FeINyï¿½ï¿½ï¿½Lï¿½ï¿½]_x0011_ï¿½ï¿½_x0013_s_x0002_S"L_x0008_ï¿½hï¿½W'!ï¿½ï¿½}ï¿½Iï¿½Li	ï¿½}WGï¿½ï¿½_x000b__x0004_ï¿½ï¿½pï¿½#mï¿½_x001b_ï¿½ï¿½ï¿½ï¿½ï¿½aÓ”ï¿½|t37ï¿½_ï¿½ï¿½ï¿½BF_x000f_|ï¿½)(_x0005__x0004_'ï¿½ï¿½ï¿½ï¿½bï¿½ï¿½ï¿½5_x001b_×€×§iï¿½ï¿½USï¿½ï¿½Cï¿½ï¿½_ï¿½ï¿½3ï¿½ï¿½ï¿½wDm6ï¿½ï¿½_x000f_ï¿½$/ï¿½fï¿½4tg!Aï¿½ï¿½Dï¿½nCï¿½ï¿½_x001e_ï¿½ï¿½f`&lt;_x0016_ï¿½ï¿½K6ï¿½ï¿½ï¿½_x0008_c+ï¿½ï¿½x_x001c_ÚŠmK&amp;ï¿½ï¿½{-ï¿½_x0010_FJG_x0001__x0002_ï¿½_x0007_$_x001a_ï¿½ï¿½%Sï¿½ï¿½+ï¿½!ï¿½ï¿½k/ï¿½pï¿½ï¿½áœï¿½ï¿½!ï¿½ï¿½Wr_x0010_&amp;Ei_x000f_ï¿½ï¿½r_x0001_i]ï¿½_x000c__x000f_2ï¿½ï¿½ï¿½ï¿½.ï¿½ï¿½Õ’_x001a_J*ï¿½Ã¼Nï¿½rï¿½_x0014_?ï¿½ï¿½ï¿½ï¿½pï¿½&amp;\ï¿½7ï¿½_x0002_ew_x0005_Nï¿½Cï¿½1ï¿½%_x0013_ï¿½ï¿½_x0004__x0016_ï¿½ï¿½_x0012_ß´e$ï¿½ïœ’ï¿½fï¿½Gï¿½_x0007_ï¿½IVË¦ylï¿½_x0003_ï¿½ï¿½eMfï¿½&amp;_x0018_*ï¿½*&lt;xï¿½&lt;ï¿½ï¿½_x0016_ï¿½"&amp;	_x001c_U_x0003_52_x001e_cwï¿½/ï¿½ï¿½ï¿½1ï¿½$ï¿½ï¿½_x000c_ï¿½ZÙ‘9ï¿½_x0011_ï¿½_x0014__x0010_G_x0015_ï¿½)ï¿½ï¿½ï¿½ï¿½ï¿½_x001f__x0008_nï¿½ï¿½ "ï¿½:ï¿½ï¿½ï¿½Cï¿½ï¿½qï¿½`ï¿½Zï¿½tdï¿½	ï¿½KP_x0014_ï¿½ï¿½|]ï¿½ï¿½_x0011_ï¿½ï¿½ï¿½ï¿½_;ï¿½\G_x0013_å½¯_x001d_-ï¿½×Žd;ï¿½ï¿½ï¿½ï¿½_x000c_OO_x0011_ï¿½Eï¿½ï¿½/_x000e_ï¿½i_ï¿½ï¿½uycï¿½ap_x001f_ï¿½ï¿½e ï¿½~ï¿½ï¿½ï¿½_x001a_!ï¿½k_x0003_28bS_x0015_ï¿½ï¿½vï¿½ï¿½ï¿½#_x0010_1_x001b_Dï¿½ï¿½?ï¿½@Í	ï¿½sï¿½@ï¿½=ï¿½?ï¿½82ï¿½_x0006_ï¿½11_x0003_ï¿½ï¿½ï¿½Ü¡:</t>
  </si>
  <si>
    <t xml:space="preserve">ï¿½+;ï¿½Cï¿½ï¿½v_x0008_4ï¿½_x001c__x001c_hï¿½V_x0013_9ï¿½ï¿½_x0004_V.ï¿½dï¿½_x0011_ï¿½ï¿½H&lt;ï¿½_x000e_ï¿½vï¿½æŒ‡ï¿½0ï¿½ï¿½ï¿½_x001e__x0005_ï¿½ï¿½ï¿½ï¿½4ï¿½/_x001a_ï¿½ì…m!-ï¿½MVï¿½_x001b_ï¿½_x0016_6(E&gt;ï¿½Yj5_x001e_ï¿½ï¿½k_x000c_ï¿½ï¿½Gï¿½6ï¿½rï¿½ï¿½mï¿½ï¿½ï¿½ï¿½ï¿½ï¿½Wï¿½ï¿½ï¿½ sï¿½ï¿½ï¿½ï¿½wï¿½ï¿½.ï¿½Lï¿½æ™…Cï¿½__x0008_ï¿½]ï¿½=ï¿½ï¿½ï¿½ ï¿½!ï¿½ï¿½sï¿½</t>
  </si>
  <si>
    <t xml:space="preserve">ï¿½ï¿½.2@ï¿½74+8ï¿½Zï¿½ï¿½l_x0010_ï¿½ï¿½D}ï¿½ï¿½Hï¿½ï¿½ï¿½ o</t>
  </si>
  <si>
    <t xml:space="preserve">GEï¿½×¨1ï¿½.ï¿½^ï¿½_x0013_ï¿½ï¿½Oï¿½Xï¿½_x0017_ï¿½ñ„¤jï¿½@dd_x0011_ï¿½ï¿½ï¿½g</t>
  </si>
  <si>
    <t xml:space="preserve">tV</t>
  </si>
  <si>
    <t xml:space="preserve">Hï¿½_x0016_ï¿½yï¿½ï¿½iï¿½ï¿½)</t>
  </si>
  <si>
    <t xml:space="preserve">pï¿½Vï¿½Jï¿½ï¿½(ï¿½ï¿½_ï¿½U_x001a_ï¿½h_x0010_ï¿½{)ï¿½#Ú¢</t>
  </si>
  <si>
    <t xml:space="preserve">ï¿½ï¿½ï¿½ï¿½xÎ´p_x000e_ï¿½Uï¿½ZUg7ï¿½ï¿½_x000b_ï¿½_x000c_ï¿½ï¿½ï¿½É¶`ï¿½ï¿½}ï¿½nï¿½qï¿½-Tï¿½_x0001_]ï¿½=ï¿½ï¿½u</t>
  </si>
  <si>
    <t xml:space="preserve">_x001a_[ï¿½y$j\ï¿½ï¿½_x0004_ï¿½^&lt;aï¿½jÉž?7ï¿½X;ï¿½ÛŠï¿½ï¿½_x001a_~k"&amp;4+ï¿½</t>
  </si>
  <si>
    <t xml:space="preserve">_x001b_ï¿½[&lt;ï¿½rï¿½ï¿½[ï¿½~ï¿½dï¿½ï¿½Fãˆ½_x0011_ï¿½_x0011__x0014_Utis_x001a_ï¿½_x0001_	ï¿½h_x0010__x001a_ï¿½ï¿½ï¿½_ï¿½ï¿½ï¿½6ï¿½ï¿½wHï¿½ï¿½ï¿½mï¿½[caï¿½ï¿½ï¿½ï¿½Üšï¿½ï¿½e&lt;_ï¿½ï¿½ï¿½&lt;ï¿½ï¿½\ï¿½ï¿½ï¿½ï¿½_x0017_(ï¿½Os:tï¿½Oï¿½V^ï¿½ï¿½ï¿½ï¿½fï¿½aSï¿½{&amp;ï¿½ï¿½aï¿½</t>
  </si>
  <si>
    <t xml:space="preserve">ï¿½jï¿½_x0019_ï¿½ï¿½tï¿½ï¿½aï¿½qï¿½ï¿½ï¿½ï¿½ï¿½_x0013_&amp;~ï¿½_x0017_ï¿½_x0010_ï¿½ï¿½}}ï¿½ï¿½JZï¿½_x0003_ï¿½ï¿½_x0003_mï¿½*!</t>
  </si>
  <si>
    <t xml:space="preserve">ï¿½l_x0011_ï¿½|ï¿½1ï¿½_x001b_Jï¿½\ï¿½7ï¿½vï¿½_x0012_Zf!mÒ»ï¿½'ï¿½_x001a_lï¿½Zï¿½_x0013_m[Z_x000b_ï¿½ï¿½_x0004_|ZÊ‹4ï¿½FZï¿½ï¿½ï¿½ï¿½_x001e_!ï¿½_x001e_	ï¿½ï¿½U*</t>
  </si>
  <si>
    <t xml:space="preserve">ï¿½"ï¿½ï¿½</t>
  </si>
  <si>
    <t xml:space="preserve">_x000e_ï¿½_x0019_ï¿½Np_x001c_Ý›ï¿½ï¿½+ï¿½ï¿½_x0016_Uï¿½AJoJï¿½_x0008_ï¿½7Mï¿½'\ï¿½Gï¿½9ï¿½nvwï¿½_x0006_ï¿½_x0015_ï¿½	xu_x0017_ewb{dï¿½ï¿½ï¿½'](Aï¿½ï¿½%)%_x0001_K$Gï¿½ï¿½|_x000e_h[ï¿½ï¿½ï¿½_x0018_ï¿½o'Ö»Vï¿½ï¿½ï¿½&gt;ï¿½ï¿½S)_x0007_'ï¿½Öšï¿½cï¿½$ï¿½ï¿½</t>
  </si>
  <si>
    <t xml:space="preserve">_x0017_ï¿½Hï¿½FUï¿½vï¿½#ï¿½W</t>
  </si>
  <si>
    <t xml:space="preserve">t_x000f_ï¿½ï¿½KJï¿½ï¿½I4Å™_x0011_ï¿½ï¿½ï¿½ï¿½ï¿½WD*_x0003_ï¿½YLï¿½ï¿½_x0008_=Ù ï¿½]_x000f_7ï¿½ï¿½Lï¿½Uï¿½ï¿½&gt;z-`&lt;+_x001d_ï¿½ï¿½jï¿½aï¿½ï¿½&gt;ï¿½ï¿½ï¿½"Uï¿½Aï¿½ï¿½ï¿½!ï¿½8ï¿½ÊŸEï¿½ï¿½Dï¿½Wï¿½Ûˆ_x0006_ï¿½_x0016_$ï¿½Aï¿½ï¿½|ï¿½ï¿½^]_x000e_</t>
  </si>
  <si>
    <t xml:space="preserve">ï¿½=ï¿½ï¿½]ï¿½ß…ï¿½ï¿½y/ï¿½ï¿½ï¿½_x0018_wï¿½</t>
  </si>
  <si>
    <t xml:space="preserve">ï¿½_x0001__x0010_ï¿½ï¿½ï¿½'ï¿½Kï¿½ï¿½L5dï¿½iï¿½_x0015_;vï¿½ï¿½ï¿½_x0013_+ï¿½Ü‹^_x0011__x0002_ÍºPï¿½ï¿½ï¿½ï¿½ï¿½sï¿½&amp;ï¿½m_x0005_Hï¿½_x0007_ï¿½Eï¿½Vï¿½5Eï¿½ï¿½ï¿½_x001d__x001c_2lwï¿½ï¿½ï¿½ï¿½_x001b_ô‹»¥)Ùwï¿½1_x0007_ï¿½qï¿½Rï¿½×°ï¿½_x001f_ï¿½^ï¿½</t>
  </si>
  <si>
    <t xml:space="preserve">ï¿½!*12ï¿½ï¿½_x0018_ï¿½ï¿½ï¿½8ä¼½_x0014__x0006_ï¿½ï¿½ï¿½X`_x0010_ï¿½b_x0012_ï¿½}_x001e_ï¿½Å®jï¿½ï¿½ï¿½ï¿½}_Ý¬\ï¿½Iï¿½Oq_x000c_ï¿½ï¿½_x0016__x000f__x0017_ï¿½Rï¿½_x0019_3ï¿½ï¿½!R_x001f_XQzï¿½ï¿½ï¿½IEï¿½A_x001a_ï¿½ï¿½_x0019_'ï¿½A</t>
  </si>
  <si>
    <t xml:space="preserve">ï¿½cï¿½Ì·pï¿½6{ï¿½ï¿½xqï¿½iï¿½ï¿½ï¿½"ï¿½Qxrt]C^ï¿½_x0013_ï¿½ï¿½ï¿½jï¿½_x0018_Uï¿½Yï¿½ï¿½ï¿½r+_x0005_jï¿½_x001d__x000b_ï¿½`@ï¿½_x0013__x000f_ï¿½ï¿½ï¿½Ý–ï¿½Oï¿½SNSï¿½pï¿½ï¿½_x0001_zï¿½_x001c_ï¿½ï¿½H}ï¿½ï¿½o_x0007_ï¿½ Lï¿½_x000e_iKï¿½ï¿½Msï¿½R</t>
  </si>
  <si>
    <t xml:space="preserve">_x000c_ï¿½Cd_x0018_R ï¿½K_x001b_ï¿½eï¿½ï¿½ï¿½$ï¿½ï¿½&gt;_x000b_ï¿½Mï¿½h^;ï¿½ï¿½20ï¿½Cï¿½ï¿½Q_x0018_ï¿½ï¿½_x001a__x0001_ï¿½ï¿½ï¿½7__x001e__x0007_ï¿½ï¿½M3ï¿½p5_x000b_ß¥ï¿½ï¿½ ï¿½^ï¿½ï¿½ï¿½+Ï¬ï¿½_x0011_ï¿½s_x001e_ï¿½ï¿½ï¿½ï¿½ï¿½_x000c__x0011_ï¿½ï¿½cfxTe\ï¿½ï¿½ï¿½ï¿½ï¿½_x000b_wï¿½ï¿½ï¿½ï¿½$ç—“ï¿½ï¿½ï¿½_x0003_ï¿½ï¿½'ï¿½[ï¿½;6ï¿½Í£ï¿½ï¿½`_x0019_7JÊ‹u_x001f_tï¿½ï¿½ï¿½Oï¿½ï¿½ï¿½m0ï¿½:iï¿½ï¿½_x0015__x0016_ï¿½!ï¿½</t>
  </si>
  <si>
    <t xml:space="preserve">ï¿½I/kï¿½ï¿½ï¿½_x001a_ï¿½2"ï¿½_x0012_qkï¿½ï¿½ ï¿½nï¿½ï¿½ï¿½ï¿½ï¿½Þ†Gï¿½ï¿½xï¿½Q</t>
  </si>
  <si>
    <t xml:space="preserve">`wï¿½ï¿½Dï¿½ï¿½_x000c__ï¿½ï¿½ï¿½ï¿½MÚ´	Ts_x0003__x001e_</t>
  </si>
  <si>
    <t xml:space="preserve">ï¿½Lï¿½\CDfrï¿½kï¿½__x0008_ï¿½_x0015__x0019_ï¿½ï¿½ï¿½cï¿½&gt;_x0001_P</t>
  </si>
  <si>
    <t xml:space="preserve">ï¿½]cï¿½ï¿½ï¿½'0ï¿½&lt;Dï¿½_x000f_Í‘mï¿½Pï¿½}lNjGï¿½=P_x001d_</t>
  </si>
  <si>
    <t xml:space="preserve">_x0013__x0001_ï¿½ï¿½ï¿½ï¿½Ýµï¿½~Æ±ï¿½ï¿½lï¿½ï¿½ï¿½ï¿½ï¿½e</t>
  </si>
  <si>
    <t xml:space="preserve">_x000f_ï¿½/xï¿½;ï¿½_x0007__x001c_ï¿½ï¿½ï¿½ï¿½_x0006_ï¿½]ï¿½kÓ³_x0015__x0002_fï¿½lH#|R2ï¿½e_x0019_ï¿½_x000b_yï¿½ï¿½ÕŒ%Aï¿½ï¿½_x000e_ï¿½~ï¿½Æ¼ï¿½!eï¿½U_x000e_(ï¿½9^ï¿½7ï¿½ï¿½p	-ï¿½ï¿½ï¿½ï¿½ï¿½ï¿½Q&amp;ï¿½w</t>
  </si>
  <si>
    <t xml:space="preserve">_x0011_ï¿½mVip_x0017_ï¿½ï¿½Oï¿½`ï¿½ÈªTu-ï¿½ï¿½ï¿½ï¿½ï¿½dï¿½Ú®pï¿½_x000e_Rï¿½g_x0019_;Oï¿½U_x0003_ï¿½xgï¿½2'ï¿½_x001f__x0017_ï¿½oï¿½ï¿½ï¿½ï¿½_x0001_ï¿½ï¿½ï¿½Ïšï¿½(}ï¿½ï¿½&gt;ï¿½`ï¿½ !ï¿½_x001b_J/Tï¿½ï¿½_x0011_ï¿½ï¿½ï¿½LRï¿½^_x0005_q_x0018_ï¿½zï¿½ï¿½/ï¿½ï¿½vï¿½X}F'Y_x000b_Ü¨Oï¿½Dl&gt;ï¿½ï¿½ï¿½ï¿½ï¿½gï¿½ï¿½ï¿½ï¿½ï¿½lHï¿½_x0004_ye#ï¿½ï¿½f}Osy t</t>
  </si>
  <si>
    <t xml:space="preserve">q&lt;ï¿½_x0017_mï¿½_x0019_ï¿½`_x0007_Kï¿½!Ù3ï¿½e</t>
  </si>
  <si>
    <t xml:space="preserve">ï¿½ï¿½_x000c_Nï¿½ï¿½ï¿½_x0015_ï¿½Ê®ï¿½hï¿½ï¿½Ñ™rï¿½&gt;_x0003_Zï¿½_x001d_6ï¿½Ö†&lt;Í²Sï¿½ï¿½Ä¶ï¿½:ï¿½P})U_x0008_Tï¿½ï¿½vï¿½ï¿½9]ï¿½ï¿½Iï¿½n%D&lt;ï¿½ï¿½(nï¿½Nï¿½ï¿½qg:&gt;Ú¤ï¿½]ï¿½ï¿½6^ï¿½_x001d__x0015_CÆ‹ï¿½Ü’ï¿½ï¿½ï¿½Y_x0015_ï¿½ï¿½_x0019_ï¿½_x0002_ï¿½}ï¿½_x0018_~ï¿½5ï¿½Iï¿½_x001a__x0002_òµ¸ï¿½ï¿½ï¿½k)ï¿½.^ï¿½(ï¿½ï¿½Õœï¿½Ô±fNï¿½ 0V_x0016_ï¿½6ï¿½ï¿½ï¿½ï¿½&gt;ï¿½È°ï¿½'ï¿½Nï¿½ï¿½_x000b__x001c_?ï¿½_x0012_ï¿½N_x001e__x0002_Gï¿½ï¿½G{$ï¿½ 5V_x000f_vÉ¶d/ï¿½_x0003_</t>
  </si>
  <si>
    <t xml:space="preserve">ï¿½_ï¿½ï¿½_x0012_Iï¿½ï¿½ï¿½ï¿½ï¿½ï¿½:ï¨¦_x000f_ï¿½ï¿½{ï¿½[ÑªP_x001a__x0015_-ë¶¶ï¿½ï¿½ï¿½_x0018_%ï¿½_x000c_{mï¿½ï¿½ï¿½Tï¿½2"CReï¿½ï¿½ï¿½ï¿½:ï¿½_x0010__x0001__x0015_ï¿½ï¿½hEI_x0011_dï¿½_x0012_ï¿½ï¿½</t>
  </si>
  <si>
    <t xml:space="preserve">2Sï¿½@ï¿½ï¿½ï¿½_x0010_ï¿½_x0011_ï¿½0_x0012_2xï¿½{ï¿½ï¿½ï¿½sï¿½s_x0008_ï¿½ï¿½_ï¿½ï¿½_x000b_Oï¿½ï¿½ï¿½ï¿½|ï¿½câ¦•sï¿½_x0003_ï¿½ï¿½ï¿½_x001e_Mrï¿½ï¿½Õ¬E_x001d_PPï¿½ï¿½ï¿½ï¿½ï¿½Mqï¿½ï¿½ï¿½ï¿½[D_x0005_ï¿½31Íˆï¿½]ï¿½fï¿½(_x001c_</t>
  </si>
  <si>
    <t xml:space="preserve">ï¿½ï¿½ï¿½ï¿½c[e!ï¿½lï¿½ï¿½ï¿½_x001d_W_x000b_Sï¿½|</t>
  </si>
  <si>
    <t xml:space="preserve">ï¿½Ü·_x001a__x0007_ï¿½_x0018_ï¿½_x0008_Æ¬ï¿½ï¿½ï¿½_x0006_ï¿½ï¿½ï¿½ï¿½ï¿½mËˆ=KY_x0002_ï¿½ï¿½Bï¿½ï¿½Dï¿½1Bz_x000e_0+_x0018_ï¿½ï¿½_x0015_Åˆï¿½\ï¿½iï¿½ï¿½_x0013_ï¿½xÃ­|9_x000f_ï¿½a;ï¿½ï¿½_x0013_ï¿½gï¿½ï¿½_x001e_*ï¿½ï¿½ï¿½1uï¿½@Q_x0011__x001b__x0005_ï¿½ï¿½Ç;\ï¿½ï¿½ï¿½(ï¿½ï¿½ï¿½3(rï¿½Ë«ï¿½ï¿½_x001e_4ï¿½wï¿½ï¿½ï¿½m&amp;Aï¿½ï¿½_x0016__x0003_ï¿½@ï¿½Xï¿½3_x0012_!p_x0017_ï¿½Þ¦ï¿½_x000b_ï¿½ï¿½_x0001__x0013_](yï¿½ï¿½=ï¿½ï¿½&lt;`ï¿½ï¿½^ï¿½ï¿½ï¿½jÙ±ï¿½Tz.ï¿½&gt;odÅ¾ï¿½ï¿½ï¿½8ï¿½ï¿½Kï¿½xzï¿½ï¿½ï¿½_x001f_ï¿½ï¿½ï¿½_x0006_ï¿½ï¿½ï¿½_x0014_ï¿½CxÓ’=3ï¿½ï¿½ï¿½|_x0008_Q3ï¿½aï¿½_x0018_ï¿½(ï¿½ï¿½ï¿½ï¿½nï¿½_x0016_'ï¿½Hï¿½`+ï¿½ï¿½ï¿½ï¿½ï¿½ï¿½"ï¿½ï¿½3qï¿½ï¿½_x000f__x001e_}&lt;ï¿½@ï¿½ï¿½_x0014_$ï¿½Tï¿½b_x0003__x0016_s?ï¿½6ï¿½	Mï¿½</t>
  </si>
  <si>
    <t xml:space="preserve">ï¿½nï¿½Uï¿½ï¿½ï¿½ï¿½?R#ï¿½ï¿½ï¿½</t>
  </si>
  <si>
    <t xml:space="preserve">|^JOs_x000c_d9_x001e_\mï¿½ï¿½_x001e_ï¿½ï¿½_x000b_ï¿½ï¿½s</t>
  </si>
  <si>
    <t xml:space="preserve">^ï¿½ï¿½'ï¿½(Tï¿½uï¿½eÔ½ï¿½1ï¿½ï¿½_x001d_ï¿½kï¿½ï¿½ï¿½ï¿½4P</t>
  </si>
  <si>
    <t xml:space="preserve">&lt;  2ï¿½}_x001b_?ï¿½yï¿½ï¿½</t>
  </si>
  <si>
    <t xml:space="preserve">ï¿½m.@3ï¿½_x0006_Hï¿½ï¿½Åæ•Ÿï¿½_x0005_mï¿½ï¿½:~bï¿½ï¿½ï¿½`ï¿½K_x001e_sï¿½ï¿½8_x001c_h8L-_x001c_IHCï¿½ï¿½_x0003__x0016_ï¿½_x001c_Qo_x001d_eï¿½ï¿½ï¿½W^ï¿½i&amp;ï¿½ï¿½ï¿½ï¿½Qlï¿½_x001b_ï¿½ï¿½wï¿½Gï¿½eBï¿½_x0005_ï¿½Í®_x0010_ï¿½Ö†ï¿½_x0014_bï¿½ï¿½ï¿½_x0018_ï¿½ï¿½ï¿½Qï¿½ï¿½ï¿½9ï¿½ï¿½_ï¿½Wï¿½%Pbnï¿½P]</t>
  </si>
  <si>
    <t xml:space="preserve">7ï¿½$ï¿½cï¿½]_x0006__x0002_M_x0019__x0019_tï¿½ï¿½_x0011_ï¿½.ï¿½ï¿½u!ï¿½ï¿½ï¿½]ï¿½ï¿½3wï¿½ï¿½)ï¿½Yï¿½$+&gt;ï¿½ï¿½Ü…h_x001f_3_x0016_ï¿½ï¿½ï¿½_x0014_r{Å¦ï¿½ï¿½ï¿½ï¿½_x0013_Vï¿½`ï¿½aï¿½0ï¿½_x0008_ï¿½TbCï¿½-zï¿½ï¿½sï¿½H&lt;ï¿½ï¿½_x001a_ï¿½)nï¿½ï¿½ï¿½</t>
  </si>
  <si>
    <t xml:space="preserve">ï¿½ï¿½ï¿½ï¿½ï¿½_x0011_hï¿½U+!_x0006_ï¿½|F_x0001_ï¿½R_x0012_ï¿½ï¿½ï¿½6xï¿½_x0004_9ï¿½ï¿½k9Ô¤ï¿½ï¿½_x001a__x0007_]ï¿½È…ï¿½_x0013_oï¿½Q"W(ï¿½ï¿½'ï¿½ï¿½1&lt;ï¿½jï¿½ï¿½Ã¢zï¿½ï¿½_x0013_ï¿½_x0005_ï¿½ï¿½ï¿½!Nï¿½Jï¿½v:Sï¿½Y-ï¿½ï¿½e~ï¿½7q];_x001d_ï¿½Tï¿½ï¿½á—Ó¦"É³9ï¿½Û¸ï¿½ï¿½yï¿½j_x0003_ï¿½iï¿½ï¿½ï¿½_x0008_jï¿½yß±9!cOï¿½bï¿½</t>
  </si>
  <si>
    <t xml:space="preserve">ï¿½V_ï¿½pï¿½_x0010_ï¿½H?sï¿½N_x0002_ï¿½ï¿½N@d0	ï¿½Í•D_x0010_ï¿½.ï¿½^_x0017_sï¿½ï¿½_x0011_ï¿½ï¿½ï¿½)Ö«ï¿½ ï¿½ï¿½H5ï¿½ï¿½Hï¿½_x0015_ï¿½ï¿½ï¿½Lï¿½ï¿½HYb_x0010_Aï¿½qï¿½ï¿½`ï¿½Lï¿½ï¿½_x0002__x001e_ï¿½Aï¿½ï¿½×¤Fï¿½ï¿½Opï¿½ï¿½ï¿½W_x001b_|2</t>
  </si>
  <si>
    <t xml:space="preserve">Ó…ï¿½ï¿½_x001a_ï¿½ï¿½ï¿½fï¿½ï¿½_x0011__x000e_ï¿½'ï¿½ï¿½ï¿½u5ï¿½"ï¿½:_x0013_ï¿½]Ãï¿½ï¿½ï¿½ï¿½Í®ß”gï¿½9ï¿½ï¿½A|(_x000b_mï¿½ï¿½	ï¿½_x000c_&lt;J9ï¿½ï¿½	^ï¿½Í´ iï¿½6ï¿½Axï¿½}gTï¿½</t>
  </si>
  <si>
    <t xml:space="preserve">Sï¿½ï¿½_x0019_ï¿½ï¿½ï¿½_x000b__x0012_^ï¿½ï¿½ï¿½Kï¿½ï¿½ï¿½	_ï¿½ï¿½K_x000f_vxï¿½:_x000b_ï¿½_x000c_ï¿½'ï¿½'ï¿½ï¿½ï¿½ï¿½ï¿½Ä¯ï¿½Uï¿½ï¿½ï¿½	ï¿½ï¿½&gt;ï¿½b)J&gt;_x0018__x0012_ï¿½ï¿½Æ¶F_x000b_ï¿½ï¿½ï¿½_x000b_ï¿½&gt;4_x001b__x000b_|ï¿½M_x0011_ï¿½_x000c_Wï¿½Lï¿½aï¿½ï¿½	Ì±ï¿½_x0004_ï¿½F_x001f_Uï¿½ï¿½ï¿½_x001d_ï¿½rï¿½Q_x0002_3nqï¿½]ï¿½ï¿½ï¿½ï¿½~ï¿½_x0015_ï¿½ï¿½ï¿½ï¿½ï¿½ï¿½ï¿½ï¿½ï¿½zYpï¿½_x001d_6ï¿½ê¤ƒï¿½ï¿½ï¿½ï¿½ï¿½ï¿½Jï¿½ï¿½ï¿½ï¿½Ñ¡ï¿½&lt;c~_x001e_kï¿½Óº_x0010_Ï…5_x0019_*#Rsï¿½ï¿½ï¿½ï¿½ï¿½&gt;ï¿½ï¿½A=+Iï¿½_x0010_ï¿½1	ï¿½ï¿½Ø»H;_x000b_&lt;m_x0018_ï¿½{h	oï¿½ï¿½)ï¿½wÄ¦ï¿½</t>
  </si>
  <si>
    <t xml:space="preserve">ï¿½ï¿½_x0007_Mï¿½_x0014_*ï¿½ï¿½ï¿½eï¿½K_x001d_ï¿½ï¿½ï¿½MEï¿½ï¿½{ï¿½ï¿½Ã ï¿½ï¿½ÆEWï¿½ï¿½*vï¿½Nï¿½^ï¿½?kï¿½ï¿½ï¿½C3qï¿½&amp;Ùžï¿½_x0017_ï¿½0zï¿½e1Ø¯ï¿½ï¿½Sï¿½ï¿½_x000f__x0015__x0004__x0016_ï¿½5ï¿½ï¿½q</t>
  </si>
  <si>
    <t xml:space="preserve">ï¿½ï¿½K=Hï¿½ï¿½ï¿½ï¿½ï¿½ï¿½Hgï¿½ï¿½~ï¿½Xï¿½_x001e_</t>
  </si>
  <si>
    <t xml:space="preserve">ï¿½ï¿½ï¿½'vï¿½_x000b_ï¿½ï¿½ï¿½^ï¿½ï¿½WAÜ‹;zï¿½x(ï¿½ï¿½ï¿½nï¿½Lï¿½ï¿½ï¿½gï¿½	ï¿½~ï¿½Wï¿½ï¿½ï¿½_x000c__x0010_(`ï¿½_x0013_'_x0005_ï¿½ï¿½ï¿½Rï¿½5ï¿½ï¿½Ã•ï¿½ï¿½]ï¿½ï¿½=kï¿½ï¿½ï¿½ï¿½Kï¿½eï¿½ï¿½ï¿½ï¿½z&gt;ï¿½_x000b_3wJJ_x0005_ï¿½Gï¿½ï¿½ï¿½ï¿½ï¿½ï¿½n_x0014_Ê°cCï¿½ï¿½|j_x001c_ï¿½ï¿½.ï¿½ï¿½ï¿½?ï¿½ï¿½Z_x0015_p|"ï¿½ï¿½_x0002_G+ï¿½ï¿½ï¿½/ï¿½S_x0019_ï¿½_x001a_ï¿½ _x0015_ï¿½_x0014_ï¿½_x0012_z$ï¿½ï¿½fyï¿½Xï¿½Ywï¿½ï¿½Nï¿½ï¿½_x0011_ï¿½Vï¿½</t>
  </si>
  <si>
    <t xml:space="preserve">ï¿½ï¿½'ï¿½	sï¿½ï¿½{ï¿½</t>
  </si>
  <si>
    <t xml:space="preserve">ï¿½ï¿½8Íšï¿½_x0001_Êœï¿½ï¿½ï¿½_x0006_ï¿½tib40Ú½ï¿½ï¿½.)`ï¿½ï¿½ï¿½N0ï¿½ï¿½Fï¿½oyï¿½ï¿½n5A'l_x0016_ï¿½ï¿½_x0011_Í·ï¿½_x0019_ï¿½ï¿½Û¾ï¿½ï¿½4B\ï¿½.hï¿½}ï¿½4~ï¿½hL_x0008_cï¿½ï¿½ï¿½ï¿½ßï¿½K9pKï¿½{Q+mRrï¿½{ï¿½?}ï¿½ï¿½gï¿½ï¿½u_x0002_ï¿½ï¿½ï¿½ï¿½Jï¿½ï¿½ï¿½ï¿½(ï¿½ï¿½&amp;Kvï¿½ï¿½M_x001f_ï¿½mï¿½MZï¿½*ï¿½_x0015_hï¿½ï¿½</t>
  </si>
  <si>
    <t xml:space="preserve">)ï¿½ï¿½ï¿½mqï¿½i_x0005__x0001_ÕŽï¿½ï¿½ï¿½_x000f_ß„ï¿½ï¿½ï¿½3_x001b_ï¿½_x0007_Mï¿½ï¿½J_x0007__x001b_ï¿½ï¿½Qï¿½Jï¿½ï¿½Kzï¿½_x000b_ï¿½ï¿½ï¿½~:ï¿½ï¿½ï¿½Chï¿½eï¿½_x0007_ï¿½ï¿½_x0011_8_x0016_ï¿½ï¿½Xg_x000b_ï¿½I`^Jï¿½&gt;ï¿½ï¿½ï¿½ï¿½#ï¿½_x0003_ï¿½fï¿½yï¿½wÃ³vl_x001b_ï¿½_x0010_ï¿½:_x0001_ï¿½ï¿½ï¿½Ñ¹ï¿½Pï¿½(ï¿½Ir|ï¿½ï¿½ï¿½ï¿½ï¿½ï¿½0ykï¿½ï¿½_x0006__x001a__x0019_8Ó¨`/ï¿½ï¿½Ñ¢ï¿½Hjï¿½</t>
  </si>
  <si>
    <t xml:space="preserve">$#Yï¿½ï¿½_x001d_ï¿½ï¿½ï¿½aï¿½)1_x0011_ï¿½_x0010__x0013_Rqï¿½ï¿½Qï¿½_x0005_ï¿½2DK_x0013_ï¿½Ó•ï¿½ï¿½ï¿½ï¿½Ê“ï¿½Î¹ï¿½ï¿½ï¿½jS}Y*ï¿½3R&gt;ÄŠï¿½ï¿½ï¿½6|à¢‡_x0013_ï¿½_x0012_ï¿½_x0015_Tï¿½ï¿½ï¿½ï¿½ï¿½	ï¿½ï¿½KS1ß7_x001f_Rï¿½W;?ï¿½ï¿½+8á´žï¿½]ï¿½_x000f_ï¿½_x0015_ï¿½Ajï¿½Eï¿½Dï¿½%MG~ï¿½_ï¿½ï¿½YiÏ…ï¿½9ï¿½ï¿½_x0012_5ï¿½ï¿½%7l%6_x0018_ï¿½f_x001d_ï¿½2ï¿½#_x0012_^ï¿½_x0001_{ï¿½ï¿½Mï¿½_x0003_ï¿½ï¿½w_x0013_Lï¿½ï¿½Sï¿½fï¿½ï¿½-SMï¿½hWï¿½ï¿½ï¿½*ï¿½ï¿½q@_x001d_ï¿½ï¿½ï¿½ï¿½%ï¿½Mï¿½ï¿½ï¿½M_x001e_tÝ¥ï¿½ï¿½:_x001d_ï¿½ï¿½ï¿½ï¿½Ä¨ï¿½n\ï¿½ï¿½Í”Çiï¿½ï¿½@ï¿½_x0016_#t_x000b_?ï¿½Â€ï¿½ï¿½ï¿½_x0013_ï¿½ï¿½ï¿½O?Xï¿½ï¿½ï¿½4ï¿½MT!ï¿½ï¿½ï¿½=?_x0006_ï¿½</t>
  </si>
  <si>
    <t xml:space="preserve">nï¿½ï¿½_x0002_ï¿½+ï¿½:&amp;ï¿½JMï¿½ï¿½_x0002_ï¿½ï¿½ï¿½ï¿½ï¿½[:@Kï¿½_x0015_</t>
  </si>
  <si>
    <t xml:space="preserve">ï¿½-+ï¿½Rqï¿½&lt;ï¿½ï¿½6ï¿½ï¿½+~`Ò¿ï¿½ï¿½Hï¿½6.ï¿½ï¿½</t>
  </si>
  <si>
    <t xml:space="preserve">_ï¿½ï¿½)ï¿½ï¿½Û¾ï¿½ï¿½</t>
  </si>
  <si>
    <t xml:space="preserve">ï¿½r^)`ï¿½C(__x0015_ï¿½ï¿½PBwz_x001f_ï¿½ï¿½jï¿½ï¿½ï¿½kï¿½~ï¿½ï¿½]ï¿½ï¿½%ï¿½ï¿½ï¿½É²_x0012_Ue+hï¿½o;ï¿½Uf_x0013_@ï¿½ï¿½ï¿½_x001a_ï¿½KMï¿½sï¿½_x0011__x0006_ï¿½È¼ï¿½._x0002_ï¿½rï¿½?ï¿½ï¿½ï¿½Oï¿½%ï¿½k</t>
  </si>
  <si>
    <t xml:space="preserve">_x0001_l_x0007_ï¿½Fï¿½_x0003_ï¿½ï¿½S_x0013_*ï¿½_x001d__x001e_ï¿½bK_x001a_)Gï¿½ï¿½ï¿½ï¿½&lt;cï¿½ï¿½ï¿½ï¿½ï¿½Cï¿½_x0002__x0004_ï¿½Vï¿½#[B^oCSï¿½dï¿½-2ï¿½ï¿½ï¿½ï¿½VNéŸŽ9~ï¿½iFgï¿½MÆ«ï¿½ï¿½ï¿½Qï¿½ï¿½_x000b__x0012_{ï¿½ï¿½_x0010_ï¿½ï¿½ï¿½3Ø‘x</t>
  </si>
  <si>
    <t xml:space="preserve">ï¿½ï¿½ï¿½_x0001_p_x0008_ï¿½qï¿½ï¿½ï¿½Rï¿½Ô™ukï¿½ï¿½</t>
  </si>
  <si>
    <t xml:space="preserve">ï¿½Fï¿½ï¿½Yï¿½ï¿½ï¿½E_x0001_"ï¿½8ï¿½_x000f_z=ï¿½dï¿½dï¿½ï¿½ï¿½_x001b_44_x0016_ï¿½ï¿½Ø„ï¿½ï¿½jï¿½ï¿½ï¿½;ï¿½ï¿½lx{ï¿½ï¿½×±ï¿½_x000b_cï¿½k.ï¿½fï¿½Pï¿½Vï¿½ï¿½Ý§ï¿½oï¿½ï¿½ï¿½ï¿½uï¿½(:&amp;KPÞ˜xcï¿½lï¿½oSï¿½ï¿½i_x001d_ï¿½Jï¿½Gï¿½W_x001b_ï¿½ï¿½q_x000f_ï¿½_x000c_C_x0011_HRï¿½ã‹ªï¿½_x0007_ï¿½ï¿½ï¿½qï¿½Ø¼ï¿½ï¿½kï¿½ï¿½GF/ï¿½ï¿½F2ï¿½Fï¿½</t>
  </si>
  <si>
    <t xml:space="preserve">OL;ï¿½ï¿½ï¿½ï¿½ï¿½ï¿½ï¿½_x0017_ØªKï¿½ï¿½ï¿½ï¿½uï¿½(4b_x000c_ï¿½ï¿½ï¿½_x0013_ï¿½(3_x0005_ï¿½ï¿½ï¿½ï¿½ï¿½Ý1_x001b_ï¿½ï¿½_x001c_ï¿½ï¿½O\ï¿½ï¿½ï¿½ï¿½ï¿½ï¿½ï¿½Â_x0018_9ï¿½[_x0017_v=#ï¿½ï¿½ï¿½ï¿½OdQï¿½cï¿½ï¿½_x0019__x0010_ï¿½ï¿½_x0010_ï¿½$Sï¿½Q_x0012_ï¿½{M|Bï¿½ï¿½ï¿½ï¿½_x001e_ï¿½9Oï¿½ï¿½:{ï¿½</t>
  </si>
  <si>
    <t xml:space="preserve">ï¿½ï¿½ï¿½ï¿½_x000c_ï¿½=ï¿½ï¿½1T_ï¿½]ï¿½qï¿½yï¿½_ï¿½ï¿½ï¿½mÅ¦ï¿½ï¿½ï¿½</t>
  </si>
  <si>
    <t xml:space="preserve">ï¿½ÙŠ(0ï¿½ï¿½Wg{ï¿½ï¿½u-{ï¿½sï¿½ï¿½ï¿½</t>
  </si>
  <si>
    <t xml:space="preserve">ï¿½6*ï¿½rnï¿½oï¿½ï¿½8ï¿½Pï¿½Ã§8:_x0018__x0012_ï¿½Â„ ï¿½Sï¿½Ò¤ï¿½ï¿½ï¿½à¤¶ï¿½ï¿½ï¿½lï¿½\ï¿½_x0008_ï¿½ÖµÇž%ï¿½&amp;ï¿½ï¿½4_x001b_</t>
  </si>
  <si>
    <t xml:space="preserve">ï¿½!_x001b_Z&lt;jï¿½vï¿½#ï¿½_x0007_Y#'ï¿½Ñ‡ï¿½s_x0016_]ï¿½_x001f_wï¿½ï¿½&gt;~hbï¿½ï¿½</t>
  </si>
  <si>
    <t xml:space="preserve"> /ï¿½ï¿½ï¿½5Nï¿½5ï¿½ï¿½ï¿½ï¿½C3_x001c_ï¿½ï¿½ï¿½ï¿½ï¿½+_x0013_U&gt;ï¿½ï¿½mï¿½ï¿½'ï¿½ï¿½_x001d_Y*Oï¿½-kï¿½5ï¿½ï¿½_x001d_ï¿½7ï¿½Ù y4ï¿½ï¿½ï¿½ï¿½</t>
  </si>
  <si>
    <t xml:space="preserve">Jï¿½_x0010_Üˆï¿½ï¿½[#ï¿½ï¿½(Zï¿½dï¿½ï¿½_x0017_{ï¿½ï¿½Jï¿½ï¿½_x0010_ï¿½ZI6_x0008__x0007_k	yï¿½_x0001_ï¿½ß¹Pï¿½_x001f_ï¿½_x0010_Î¸ï¿½;gwï¿½ï¿½_x001e_Wï¿½ï¿½Í·_x0016_ï¿½ï¿½O6ï¿½ï¿½ï¿½]Pl_Í˜ï¿½_x0007_'Dï¿½ï¿½;R=71}ï¿½ï¿½</t>
  </si>
  <si>
    <t xml:space="preserve">ï¿½C3_x001c_#Ùžï¿½ï¿½_x0018_	ï¿½fOï¿½_x0015_ï¿½_x001a_Z_x001e_ï¿½_x000e_ï¿½%ï¿½Õ›ï¿½DE	U4lÔ·fï¿½ï¿½ï¿½fï¿½ï¿½ï¿½tOï¿½ï¿½ï¿½_ï¿½ï¿½ï¿½gï¿½Sï¿½tï¿½_x001a__x0015__x001f_9ï¿½ï¿½_x0004__x001c_~Ib	(_x0007_}&lt;H_x0015_ï¿½9ï¿½}ï¿½_x0012_ï¿½/}_x0006_ï¿½)%Zqï¿½ï¿½ï¿½fï¿½Z!</t>
  </si>
  <si>
    <t xml:space="preserve">ï¿½ï¿½ï¿½ï¿½_x0016_{ï¿½ï¿½.ï¿½{ï¿½bï¿½×šï¿½0Ä"ï¿½ï¿½#r ï¿½Xï¿½ï¿½=?ï¿½ï¿½ï¿½ï¿½ï¿½ï¿½Zï¿½dyN}g_x0004_ï¿½</t>
  </si>
  <si>
    <t xml:space="preserve">ï¿½ï¿½ï¿½ï¿½Û¡ï¿½;9AQï¿½ï¿½ï¿½ï¿½ï¿½_x0002_ï¿½0_x0012_ï¿½_x000e_%+jï¿½Yï¿½</t>
  </si>
  <si>
    <t xml:space="preserve">#tyï¿½ï¿½ï¿½Bvï¿½Vï¿½ï¿½ï¿½{ï¿½ï¿½Ý‚ï¿½ï¿½ï¿½/;ï¿½ï¿½ï¿½!F	ï¿½ï¿½Qï¿½ï¿½Ô„ï¿½r^aï¿½1ï¿½.ï¿½LÕžï¿½ï¿½ï¿½Õ ï¿½._x001c_ï¿½ï¿½9ï¿½ï¿½ï¿½ï¿½_x001b_7G_x0016_/ï¿½ï¿½ï¿½ï¿½`ï¿½ï¿½Ý™3@ï¿½!ï¿½ï¿½_x001e_ï¿½ï¿½ï¿½d_x001d_ï¿½ï¿½ï¿½-ï¿½|_x0013_lï¿½/ï¿½_x0018_0U_x001a_ï¿½yï¿½n(@Nï¿½	ï¿½ï¿½Pï¿½G&gt;_x001c_M_x0010_ï¿½Jï¿½ï¿½ï¿½8_x000e_ï¿½}ï¿½_x0014_ï¿½e#ï¿½ï¿½	F_x0010_Pï¿½*8_x0002_ï¿½'ï¿½_x0002_1ï¿½R|wï¿½_x0003_ï¿½:ï¿½Iwï¿½ï¿½3_x0010_ï¿½ï¿½xï¿½ï¿½ï¿½</t>
  </si>
  <si>
    <t xml:space="preserve">8&gt;nï¿½eVÅ£ï¿½COVAï¿½ï¿½=ï¿½Æ_x0003_Nï¿½ï¿½ï¿½ï¿½ï¿½Y-&gt;È©id#;</t>
  </si>
  <si>
    <t xml:space="preserve">ï¿½K_x001e_ï¿½ï¿½_x0013_ï¿½cbHï¿½Hfï¿½;ï¿½bqï¿½9ï¿½ï¿½)"ï¿½5lQ7K_x0007_E-_x0004_#uï¿½_x001b_ï¿½&lt;ï¿½ï¿½_x000e_ï¿½Â‹tï¿½ï¿½ï¿½ï¿½_x001e_ï¿½ï¿½ï¿½ï¿½HTï¿½ï¿½ï¿½_x001b_.cnkGbï¿½sï¿½hï¿½ï¿½_x0001_ï¿½ï¿½_x0002__x001b_ï¿½ï¿½_x000b_1ï¿½ï¿½ï¿½k^ï¿½ï¿½ï¿½ï¿½ï¿½_x0005_ï¿½ï¿½ï¿½ï¿½Lï¿½ï¿½yï¿½sï¿½Ò‹ï¿½Bm_x0011_ï¿½u_x000e__x001b_ï¿½ï¿½ï¿½Ø©</t>
  </si>
  <si>
    <t xml:space="preserve">_x001f__x0005_	ï¿½_x0018__x0004_ï¿½^Wï¿½\ï¿½ï¿½ï¿½&lt;_x0017__x000b_ï¿½fï¿½]ï¿½ï¿½rï¿½Q_x001a_gr_x000f_8*ï¿½æŠµWï¿½aï¿½ï¿½oFGï¿½ï¿½ï¿½ï¿½ï¿½Rï¿½7Ö“%ï¿½_x0015__x001a_ï¿½.4ï¿½ï¿½b4ï¿½"sï¿½ï¿½ï¿½ï¿½`Dï¿½ï¿½Fï¿½ßžï¿½Mï¿½F1ï¿½ï¿½ï¿½ï¿½_Oï¿½ï¿½=ï¿½ï¿½=ï¿½ï¿½ï¿½ï¿½ï¿½</t>
  </si>
  <si>
    <t xml:space="preserve">3ï¿½_x001f_ï¿½ï¿½lUï¿½ï¿½ï¿½vï¿½&amp;_x0015_`~_x0019_ï¿½OMï¿½Uï¿½_x001a_ZBï¿½_u_x0017_ï¿½Dï¿½.F</t>
  </si>
  <si>
    <t xml:space="preserve">_x0019_|ï¿½ï¿½	_x0011_ev_x0001__x0006__x0018_ï¿½oï¿½ï¿½_x0003_ï¿½ï¿½ï¿½ï¿½ï¿½&gt;ï¿½ï¿½Ð³	ï¿½l%ï¿½ï¿½w;@_x001d_gtï¿½OA_x0012_\ï¿½_x0008_ï¿½Zï¿½ï¿½Hvï¿½ï¿½Fï¿½ï¿½ï¿½Jvï¿½_x0003_#ï¿½_x0001_Tï¿½ï¿½ï¿½ï¿½æ™­ï¿½ï¿½_x0011_ï¿½?mï¿½ï¿½_x0003_ï¿½ï¿½ï¿½ï¿½kï¿½rï¿½_x0001_Shï¿½6yï¿½ï¿½_x001a_pFï¿½5ï¿½8uLï¿½Uï¿½zï¿½_ï¿½ï¿½Qï¿½ï¿½ÎœJPz`ï¿½cï¿½pï¿½_x0016_ï¿½.ï¿½]ï¿½ï¿½ï¿½cUï¿½ï¿½ï¿½ï¿½Q_x0019_ï¿½ï¿½[sï¿½Ï™_x000c_ï¿½ï¿½ï¿½X_x0016_X_x001c_Jtï¿½</t>
  </si>
  <si>
    <t xml:space="preserve">_x0010_b</t>
  </si>
  <si>
    <t xml:space="preserve">ï¿½LE_x001c_ï¿½uÊ»&amp;ï¿½_x001c_ï¿½Þ²eï¿½N#ï¿½</t>
  </si>
  <si>
    <t xml:space="preserve">x}ï¿½ï¿½ï¿½ï¿½m'Lnï¿½</t>
  </si>
  <si>
    <t xml:space="preserve">[ï¿½</t>
  </si>
  <si>
    <t xml:space="preserve">_x0001_ï¿½ï¿½Kï¿½ï¿½ï¿½ï¿½pï¿½ï¿½ï¿½ï¿½ï¿½#ï¿½_x0010_ï¿½1_x001b_Ý³_x0013_ï¿½#ï¿½@_x001e_ï¿½ï¿½_Gaï¿½ï¿½\ï¿½ï¿½ï¿½ï¿½ï¿½ï¿½ï¿½&amp;^ï¿½_x001e_ï¿½.ï¿½Óˆï¿½ï¿½ï¿½_x0017_ï¿½wï¿½]ï¿½*_x0006_ï¿½ï¿½áŸ‘ä¯€ï¿½_x0011__x0010_ï¿½yï¿½j"ï¿½_x0008_ï¿½]ï¿½ï¿½ï¿½ï¿½ï¿½1ï¿½SJ_x0010_`</t>
  </si>
  <si>
    <t xml:space="preserve">ï¿½_x001e_ï¿½aï¿½ï¿½Ëºï¿½*_x001f_ï¿½_Iyï¿½_x001c_ï¿½_x001c_wZï¿½iï¿½6ï¿½_x0005_ï¿½Þ_x0016_CLï¿½_x000f_ë¨£ï¿½Pï¿½6ï¿½_x000f_mï¿½Cvï¿½+xï¿½a#_x001d_ï¿½Ë¿aï¿½^_x001c_ï¿½ï¿½_x000b_ï¿½eL_x001f_ï¿½xï¿½_x0015_ï¿½~_x001f_ï¿½ï¿½fï¿½=ï¿½_x000f_pKï¿½ï¿½ï¿½`Yï¿½J^ï¿½_x001c_ï¿½@_x0004__x000f__x0003_ï¿½ï¿½ï¿½ï¿½Xe6:4 ï¿½_x0001_	</t>
  </si>
  <si>
    <t xml:space="preserve">ï¿½ï¿½ï¿½zï¿½ï¿½ï¿½ï¿½ï¿½ï¿½)pï¿½_x001d_gï¿½_x0004_Lï¿½ï¿½ï¿½ï¿½ï¿½_x0003_ï¿½~ ï¿½ï¿½U{Lï¿½ï¿½ï¿½Ê¥l[zÅ¦ï¿½Nï¿½3M_x001f_ _x001f_5ï¿½'ï¿½ï¿½_x0012__x0008_sï¿½ï¿½ï¿½"ï¿½ï¿½sï¿½Wxï¿½|Iï¿½_x001e_"ï¿½ï¿½aï¿½ï¿½-ï¿½_x0001_ï¿½ï¿½ï¿½ï¿½_x0017__x0018_ï¿½ëŒ¦_x0011_y/ï¿½XØ—pï¿½ï¿½ï¿½IYb!</t>
  </si>
  <si>
    <t xml:space="preserve">ï¿½lï¿½#(ï¿½2ï¿½Hï¿½ï¿½ï¿½ï¿½ï¿½Éï¿½ï¿½ßZï¿½_x0018_ï¿½ï¿½6%Ó¸!Sï¿½ï¿½m0ï¿½d7ï¿½rqï¿½ï¿½ï¿½Î¾ï¿½ï¿½_x001d_b_x001c__x0010_ï¿½ï¿½Oï¿½T!Qß…kï¿½ï¿½ï¿½Ç»o</t>
  </si>
  <si>
    <t xml:space="preserve">ï¿½/ï¿½Pï¿½ï¿½ï¿½_x0010_ï¿½_x0016_aq_x000f_ï¿½_x0012_ï¿½ï¿½CÂ´ï¿½ï¿½ï¿½ï¿½_x0014_ï¿½Aï¿½ï¿½Lï¿½Æ”;ï¿½Psï¿½4_x0015_3&amp;fï¿½_x0004_ï¿½ï¿½Aï¿½:_x001e_5Hï¿½_x0013_+o|ï¿½^ï¿½ï¿½_x001e_]ï¿½S']Z_x000f_ï¿½_x0012_ï¿½ï¿½Cï¿½dï¿½e_x001f_ï¿½ï¿½ï¿½?ï¿½_x0004_ï¿½ï¿½:ï¿½jï¿½Wï¿½_x0010_[ï¿½ï¿½Ê_x0006_É‚vMï¿½ï¿½ï¿½K_x001d_ï¿½ï¿½Yoï¿½åž¾ï¿½Õªï¿½ï¿½ï¿½\ï¿½ï¿½ï¿½ï¿½ï¿½[×†ï¿½</t>
  </si>
  <si>
    <t xml:space="preserve">_x0013_^ï¿½ï¿½dï¿½?ï¿½ï¿½Rï¿½ï¿½jï¿½_x0007_ï¿½ï¿½2oï¿½_x001f_ï¿½ï¿½ï¿½^ï¿½K_x0005__x0019_1L8</t>
  </si>
  <si>
    <t xml:space="preserve">ï¿½@Dï¿½ï¿½_x0011__x000b_ï¿½ï¿½?_x001b_ï¿½3&amp;ï¿½ï¿½`Hï¿½D_x001c_ï¿½	_]ï¿½ï¿½ï¿½Yï¿½iï¿½ï¿½Zï¿½F9ï¿½Ö²ï¿½ï¿½ï¿½_x0018_ï¿½`Gï¿½%ï¿½ï¿½ï¿½aï¿½2Gï¿½Kï¿½iXï¿½_x0002_ï¿½ï¿½Pï¿½ï¿½Gï¿½AÚ¨ï¿½ï¿½ï¿½ï¿½_x0005_nmï¿½ï¿½_x0011_c{_x001d_:}_x000f_ï¿½ï¿½tW_x001e_iIï¿½mï¿½jï¿½ ï¿½ï¿½ï¿½_x001c_\ï¿½_x001e_?</t>
  </si>
  <si>
    <t xml:space="preserve">ï¿½]Ä™ï¿½3Ì¶$'_x0015_&amp;ï¿½ï¿½ï¿½Lï¿½ï¿½:UÌ»_x0016_pß™ï¿½_x0006_ï¿½ï¿½ï¿½ï¿½/_x001a_4tï¿½?F&gt;ï¿½ï¿½ï¿½ï¿½_x001b_ï¿½$p&gt;yï¿½ogSï¿½ï¿½K_x0002_ï¿½Z_x000b_ë±…ï¿½Mdï¿½ï¿½$"_x001a_ï¿½K3ï¿½ï¿½2Aï¿½f$I_x001c_ï¿½ï¿½7ï¿½V_x0004_ï¿½ï¿½sï¿½N0ï¿½ï¿½iï¿½_x000f_ï¿½Ñï¿½ï¿½ï¿½Rï¿½cï¿½ï¿½Pï¿½|ï¿½ï¿½ï¿½7ÏTTbm_x001a__x0007_Sï¿½'%ï¿½ï¿½ÝŠï¿½p×‰ï¿½b4_x000b_Ížg|_x0008_Eï¿½ï¿½_x0013_kï¿½&lt;*ï¿½_x0016_ï¿½AHjJï¿½=ï¿½ï¿½_x0010_ï¿½Gï¿½h_x001c_Ñ‹ï¿½ï¿½_x0008_ï¿½Nï¿½)w</t>
  </si>
  <si>
    <t xml:space="preserve">ó¾½ª_x0003_4`ï¿½Æ“_x0018_ï¿½ï¿½ï¿½_x001a_ï¿½ï¿½ï¿½aï¿½ï¿½~ï¿½_x0016_ï¿½4R_x001d__x0003_ï¿½ï¿½ï¿½ï¿½Lyï¿½q__x0006_zï¿½c.ï¿½eï¿½[ï¿½_x000e_Fï¿½agï¿½X_x000e_Wï¿½_x0012__x001f__x0001_ï¿½ï¿½Ðï¿½Dï¿½ï¿½ï¿½&lt;AVï¿½jï¿½R2_x001c__x001a_L1dÜIï¿½ï¿½ï¿½R_x0011_ï¿½ï¿½</t>
  </si>
  <si>
    <t xml:space="preserve">Kb_x0012_v1Kï¿½q_x0007_ï¿½ï¿½ï¿½$ï¿½ï¿½ï¿½ï¿½ï¿½3Þ„ï¿½ï¿½3b@ï¿½?ï¿½;Í¸Hï¿½}$wï¿½)Þ¹_x000c_Eï¿½Þ›Y3nï¿½Ä¼ï¿½V</t>
  </si>
  <si>
    <t xml:space="preserve">ï¿½ï¿½_x001a_/_x001a_ï¿½ï¿½_x0016_tW1rï¿½ï¿½k_x0007_D\hï¿½_x0012_</t>
  </si>
  <si>
    <t xml:space="preserve">4ï¿½=ï¿½J_x000f_ï¿½"ï¿½!ï¿½&amp;ï¿½Sâ¾“ï¿½ï¿½ï¿½ï¿½_x0007_ï¿½ï¿½kRï¿½ ï¿½Lï¿½ï¿½ï¿½5ï¿½-ï¿½iï¿½*ï¿½|ï¿½3_x0007_~/ï¿½Bï¿½ï¿½</t>
  </si>
  <si>
    <t xml:space="preserve">ï¿½ï¿½ï¿½ï¿½!	oï¿½_x0012_ï¿½</t>
  </si>
  <si>
    <t xml:space="preserve">ï¿½ï¿½ê’¨</t>
  </si>
  <si>
    <t xml:space="preserve">ï¿½_x001c_ï¿½ï¿½cï¿½ï¿½u:ï¿½ï¿½_x0004_ï¿½&amp;Î¿eï¿½&amp;ï¿½aï¿½ì„Ÿ_x0017_*Fï¿½ï¿½dï¿½ï¿½(jï¿½/ï¿½ï¿½Hï¿½Xï¿½ð’³®Û—ï¿½&lt;g~D_x0014__x0002_bï¿½dï¿½ï¿½\ï¿½ï¿½Oï¿½_x0007_-ï¿½4gyï¿½ï¿½ï¿½Jï¿½&gt;ï¿½djï¿½ï¿½ï¿½ï¿½ï¿½DXnï¿½ï¿½ï¿½A_x001f_ï¿½fï¿½_x0019_kfíŸ‰3_x000c_}ï¿½ï¿½ï¿½ï¿½ï¿½=ï¿½c|_x0016_Nï¿½_x0004__x0017_ï¿½ï¿½ï¿½hoDIï¿½#ï¿½4nï¿½2ï¿½ï¿½ï¿½\\ï¿½\ï¿½[ï¿½G^ï¿½]_x000f_</t>
  </si>
  <si>
    <t xml:space="preserve">ï¿½rï¿½ï¿½ï¿½;b ï¿½ï¿½Çƒgï¿½Wï¿½ï¿½^'_x0012_ï¿½ï¿½ï¿½ï¿½V_x0010_ï¿½lï¿½ï¿½ï¿½ï¿½-ï¿½ï¿½.ï¿½ï¿½_x0011_=edï¿½ï¿½ï¿½iï¿½dï¿½&gt;ï¿½ï¿½ï¿½#ï¿½A_x0013_ï¿½_x0017_eï¿½ã’¯$mï¿½_x0001_ï¿½_x0008_Eï¿½ï¿½$kÙ¹ï¿½ï¿½Sï¿½ï¿½]$ï¿½_x0018_ï¿½@ï¿½ï¿½_x0013_'_x0018_ï¿½ï¿½ï¿½Yï¿½;E]sï¿½ï¿½*_x001f_^Aï¿½ï¿½&lt;ï¿½ï¿½_x0018_ï¿½_x0007_hï¿½2Å´ï¿½bï¿½ï¿½ï¿½ï¿½:Eï¿½ï¿½ï¿½ï¿½V</t>
  </si>
  <si>
    <t xml:space="preserve">ï¿½P	ï¿½mï¿½ï¿½ï¿½ï¿½i?ï¿½ï¿½Ä™ï¿½hJï¿½$B9ï¿½?ï¿½K(=ï¿½ï¿½ï¿½_x0010_Lï¿½ï¿½_x0018_ï¿½3b0ï¿½ñ‘ž«ï¿½vPï¿½-ï¿½uKï¿½0ï¿½ï¿½ï¿½'{Ooï¿½ï¿½ï¿½ï¿½Wï¿½zYï¿½ï¿½ï¿½ï¿½VSï¿½ï¿½ï¿½ï¿½ï¿½ï¿½}jpCï¿½;ï¿½Ô¹F&gt;F0ï¿½ï¿½_x001a_&gt;DYï¿½F_x0001_ï¿½ï¿½ï¿½Ã»Jï¿½|_x0003_ï¿½"_x0014_Xc6ï¿½_x0015_ï¿½Bï¿½_x0011_ï¿½M_x0012_I	_x0002_6ï¿½`ï¿½_x0005_ï¿½bï¿½ï¿½MÜ’ï¿½ï¿½ï¿½Kï¿½-[6ï¿½ï¿½|ï¿½ï¿½ï¿½ï¿½</t>
  </si>
  <si>
    <t xml:space="preserve">ï¿½ï¿½ï¿½Í„ï¿½ï¿½ï¿½Zï¿½X'ï¿½ï¿½U_x001f_ï¿½Aï¿½n</t>
  </si>
  <si>
    <t xml:space="preserve">_x001d_r_x0010_=;ï¿½b}ï¿½5ï¿½0ï¿½\=</t>
  </si>
  <si>
    <t xml:space="preserve">ï¿½_x0019_ï¿½ï¿½Eï¿½ï¿½yï¿½ï¿½ï¿½ï¿½ï¿½*5ï¿½ï¿½ï¿½Puï¿½_x0015_Bjï¿½;=ï¿½ï¿½ï¿½_x0016_ï¿½Þšï¿½Nztï¿½dï¿½vKï¿½ï¿½ï¿½ï¿½Ùª'6(\ï¿½ï¿½_x0007_#ï¿½-_x0006_ï¿½?É¯ï¿½ï¿½ï¿½}ï¿½ï¿½;ï¿½ï¿½_x0005_ï¿½ï¿½ï¿½ï¿½ï¿½ï¿½s&gt;j&amp;2ï¿½ï¿½ï¿½ï¿½ï¿½Øï¿½ï¿½ï¿½ï¿½CÊ²6fï¿½ï¿½ï¿½_x001d_`ï¿½ï¿½ï¿½ï¿½ï¿½É·O{ï¿½jKï¿½&amp;Wï¿½_x0002_ï¿½[_x000b_ï¿½ï¿½_x0012_ï¿½ï¿½ï¿½ï¿½3_x0013_Û”ï¿½Lï¿½_x0013_N3</t>
  </si>
  <si>
    <t xml:space="preserve">~ï¿½^ï¿½2ï¿½!_x0006_ï¿½t@ï¿½ï¿½_x001e_ï¿½{\%ï¿½Ý«#?kï¿½pï¿½Nï¿½_x000e_i:ï¿½kq_x001c_ï¿½ï¿½~gï¿½Éï¿½x"Ë°#ï¿½ï¿½Ç¢ï¿½_x000e_ï¿½lï¿½4fï¿½Sï¿½ï¿½_x0016_ï¿½_x001e_</t>
  </si>
  <si>
    <t xml:space="preserve">_x001f_ï¿½:ï¿½_x0001_&lt;ï¿½</t>
  </si>
  <si>
    <t xml:space="preserve">&lt;ï¿½ï¿½qï¿½ï¿½ï¿½.ï¿½e1ï¿½ï¿½Fï¿½_x0007_V	mï¿½ï¿½ï¿½ï¿½ï¿½7uï¿½?1QRï¿½ï¿½Z^ï¿½ï¿½Mï¿½ï¿½_x0018__x0016_Aï¿½Wï¿½=ï¿½\ï¿½T_x0002_Xï¿½A)ï¿½ï¿½d:ï¿½_x0004_ï¿½ç‡i\m?ï¿½ï¿½ï¿½lï¿½ï¿½?Aï¿½UÖ¦ï¿½ï¿½_x000b_ï¿½qï¿½ï¿½ï¿½Sï¿½&amp;9 ï¿½S_x000f_s_x001e__x001f_ï¿½_x0014_ï¿½ï¿½_x0006_ï¿½3@ï¿½8SÏ•ï¿½ï¿½;ï¿½SDz_x0005_qï¿½ï¿½ï¿½Uzï¿½ï¿½ï¿½=_x001a_Q&amp;Jï¿½}_x0016_ï¿½ï¿½d|)ï¿½ï¿½6ï¿½yï¿½Cpï¿½]_x0014_ï¿½ï¿½Lï¿½ï¿½-ï¿½_x0008_ï¿½ï¿½ï¿½sï¿½ï¿½Å½ï¿½@ï¿½_x0016_Rï¿½_x0004_ï¿½Lï¿½ï¿½nï¿½L_x0018_ï¿½RyAï¿½Cï¿½:h2ï¿½ï¿½Tï¿½ï¿½zï¿½#+ï¿½ï¿½ï¿½ï¿½Gv$ï¿½_x000e_ï¿½ï¿½ï¿½ï¿½9ï¿½ï¿½Sï¿½_x0002_ï¿½ï¿½x_x0017_ï¿½ï¿½ï¿½ï¿½ï¿½Yï¿½_x0006_ï¿½mï¿½/ï¿½ï¿½Yï¿½ï¿½!ï¿½ï¿½ï¿½&amp;ï¿½oï¿½_x0017_ï¿½eV^l_x0016_ï¿½WUï¿½ï¿½Stï¿½_x0007_ï¿½ï¿½+	_x0013_ï¿½ï¿½ï¿½mp|ï¿½0ï¿½ï¿½ï¿½_x001d_ï¿½ï¿½ï¿½ï¿½mï¿½ï¿½iï¿½W+F_x0013_k"Tï¿½Ð¹_x000c_ï¿½ï¿½Cï¿½!ï¿½Sï¿½ï¿½ï¿½p_x0008_ï¿½ï¿½ï¿½Mï¿½_x0004__x000f_B_x0015_}ï¿½@ï¿½ï¿½r_x001f__x0003_$ï¿½ï¿½ï¿½n:ï¿½_x001b_î¯‡ï¿½ï¿½&amp;@Juï¿½Aï¿½_x0007_ï¿½Iï¿½nï¿½ï¿½ï¿½_x0005_Ø†y-ï¿½ï¿½7ï¿½Ú‘ï¿½'ï¿½ï¿½ï¿½-ï¿½&amp;ï¿½&lt;2ï¿½_x001c_ï¿½ï¿½ï¿½+ï¿½ï¿½_x0001__x0014_ehzty!ï¿½*ï¿½Jï¿½_x0018_lgï¿½_x0007_ï¿½Ó»ï¿½ï¿½Nï¿½@ï¿½ï¿½Õ¥ï¿½"ï¿½ï¿½$MÉ¥ï¿½7ï¿½ï¿½p4|ï¿½ï¿½Î·ï¿½ï¿½Dï¿½_x0003_ï¿½wï¿½;uï¿½ï¿½ï¿½Äˆï¿½_x0003__x001e_hï¿½î¨¥Ïbï¿½gï¿½ï¿½~ï¿½ï¿½_x001b__x001b_ï¿½:&lt;ï¿½ï¿½ï¿½ï¿½ï¿½ï¿½ï¿½_x0018_ï¿½É„kï¿½L&amp;4_x001b_{x_x0016_ï¿½ï¿½Vï¿½ï¿½_x0013_ï¿½;Yï¿½t_x001f_ï¿½ï¿½ï¿½ï¿½O_x0013_ï¿½</t>
  </si>
  <si>
    <t xml:space="preserve">Úï¿½_x0011_Sï¿½h\&amp;ï¿½_x0007_ï¿½ï¿½4ï¿½ï¿½ï¿½&amp;_x000b_ï¿½_x0014_ï¿½ï¿½5ï¿½_x0012_ï¿½ï¿½</t>
  </si>
  <si>
    <t xml:space="preserve">Ulï¿½ï¿½Ib$qï¿½Oï¿½ï¿½Mï¿½Dw_x0018_[ï¿½T_x000e__x001a_N/ï¿½ï¿½_x0003_ï¿½ï¿½T(lï¿½|dÊžÞ§_x0018_ï¿½VgZï¿½_x0015_ï¿½ï¿½ï¿½tï¿½qï¿½Q*ï¿½f4_x0003_gï¿½`P$^_x0016_ï¿½_x0006_ï¿½ï¿½ï¿½j]</t>
  </si>
  <si>
    <t xml:space="preserve">g)ï¿½8ï¿½_x0008_-ï¿½ï¿½ï¿½+ï¿½?\T_x001a_Jï¿½ï¿½Z_x0018_^ï¿½ï¿½ï¿½}ï¿½_ï¿½_x0013_ï¿½ï¿½ï¿½ï¿½P:ï¿½F.2CTï¿½Xï¿½$_x0007__x0019_ï¿½ï¿½$nMï¿½.@ï¿½M_x0014_ï¿½	_x0017_Pn_x001d_ï¿½ï¿½ï¿½pï¿½ï¿½ï¿½;ï¿½gï¿½ï¿½ï¿½Jï¿½ï¿½CqgO	ï¿½gaZï¿½ï¿½ï¿½ï¿½cï¿½ï¿½^ï¿½Y_x0014__x0001_hphï¿½ï¿½ï¿½_x001f__x0012_ï¿½É¶ï¿½ï¿½_x0006_0/t_x001f_à¸›ï¿½ï¿½x{Iï¿½Yï¿½_x0003_</t>
  </si>
  <si>
    <t xml:space="preserve">ï¿½ï¿½ï¿½ï¿½yÒ¹6_x0012_')_x0016_ï¿½T5\ï¿½_x001a_ï¿½@_x0010_Wï¿½ï¿½Nï¿½ï¿½ ï¿½ï¿½=ï¿½ï¿½ï¿½4tï¿½@:_x000b_tr_j}Rï¿½Hï¿½fï¿½#ï¿½ï¿½ï¿½/ï¿½Hï¿½%ï¿½#ï¿½{ï¿½ï¿½{ï¿½ï¿½ï¿½ï¿½SZTï¿½ï¿½ï¿½ï¿½ï¿½_x0014_/ï¿½ï¿½dTï¿½ï¿½ï¿½ï¿½ï¿½ï¿½_x0003_$ï¿½Eï¿½ï¿½9I*ï¿½!ï¿½`ï¿½ï¿½'ï¿½_x001a_ï¿½ï¿½M_x001f_ï¿½ï¿½-qï¿½ï¿½ï¿½]ï¿½ï¿½ï¿½ï¿½ï¿½:ï¿½d7Þ˜_x0006_\0ï¿½ï¿½ï¿½ï¿½ï¿½ï¿½_x0013_xï¿½_x001d_:ï¿½ï¿½ï¿½mï¿½ï¿½1ï¿½ï¿½vr_x000b_&lt;Kï¿½_x0013_</t>
  </si>
  <si>
    <t xml:space="preserve">ï¿½ï¿½_x0019_ï¿½4_x001f_ï¿½	}ï¿½/_x0004_ï¿½4ï¿½ï¿½f?Uï¿½PÑ¶ï¿½ï¿½ï¿½ï¿½ï¿½ï¿½ï¿½c_x0001_ï¿½ï¿½\o_x0011_ï¿½_x0017_ï¿½ pï¿½ï¿½Ohï¿½_x0002_&amp;ï¿½^ï¿½&lt;uï¿½aï¿½_x0017_ï¿½_h	ï¿½]fcï¿½Õ©ï¿½Æï¿½"ï¿½ï¿½_x0007_Q*_x0014_jï¿½ï¿½O;aï¿½O_x001f_F=ï¿½ï¿½ï¿½mï¿½ï¿½Ð²_x0002_ï¿½ï¿½ñƒ»œï¿½5ï¿½ï¿½/ï¿½{Iï¿½_x0013_d	Bï¿½ï¿½%ï¿½</t>
  </si>
  <si>
    <t xml:space="preserve">ï¿½ï¿½ï¿½Eiï¿½5%ï¿½_x0007_ï¿½ï¿½@Ü¼ï¿½|Pï¿½9ï¿½&amp;{_x0019_"oï¿½ï¿½</t>
  </si>
  <si>
    <t xml:space="preserve">ï¿½0Jï¿½</t>
  </si>
  <si>
    <t xml:space="preserve">D_x0010_0R_x0013_qpï¿½ï¿½7Z^l_x001d_5Vï¿½ï¿½_x0003_C--ï¿½_x0001_ï¿½[}ï¿½ï¿½ï¿½ï¿½/</t>
  </si>
  <si>
    <t xml:space="preserve">_x0015_ï¿½Bï¿½ï¿½ï¿½ï¿½_x0017_ï¿½ï¿½Tï¿½&gt;Jï¿½_x0014_ï¿½ï¿½4ï¿½uGï¿½ï¿½E</t>
  </si>
  <si>
    <t xml:space="preserve">ï¿½ï¿½ï¿½ï¿½ï¿½_x0015_ï¿½ï¿½ï¿½ï¿½ï¿½ï¿½L_x000e_ï¿½'eÅï¿½ï¿½ï¿½ï¿½1ï¿½#ï¿½-ï¿½ï¿½_x0001_</t>
  </si>
  <si>
    <t xml:space="preserve">]ï¿½ï¿½&amp;Sï¿½_x0016_1p_x0002_ï¿½L9ï¿½ï¿½ï¿½</t>
  </si>
  <si>
    <t xml:space="preserve">yLï¿½ï¿½ï¿½5vï¿½cï¿½_x000c_ï¿½:_x0012_ï¿½ï¿½ï¿½î£´"_x001f_I)q_x0006_C/;</t>
  </si>
  <si>
    <t xml:space="preserve">ï¿½_x001e_Mï¿½MEnï¿½ï¿½_x0003_ï¿½ï¿½Bï¿½5_x0019_0Ø½ï¿½_x0011_ï¿½8G*6ï¿½ï¿½ï¿½?ï¿½_AL_x0015__x001d_ï¿½)ï¿½hï¿½ï¿½Ì¤ï¿½_x001c_r6_x001b_ï¿½Cï¿½a</t>
  </si>
  <si>
    <t xml:space="preserve">ï¿½ï¿½=`ï¿½4_x0008_X)ï¿½ï¿½ï¿½Jï¿½ï¿½$6Qï¿½?fï¿½ï¿½ï¿½ï¿½ï¿½-ï¿½ï¿½	ï¿½|ï¿½ï¿½q6ï¿½Dï¿½ï¿½_x000f_ï¿½	ï¿½ï¿½&gt;ï¿½Õ£Xï¿½Sï¿½ï¿½ï¿½!ï¿½m(/ï¿½ï¿½IVJ_x0006_	ï¿½ï¿½ï¿½_x0010_ï¿½ï¿½ï¿½ï¿½Jjï¿½ï¿½ï¿½LÃŠeeacÉ…ï¿½[_x0017_jï¿½ï¿½[ï¿½ï¿½ï¿½grï¿½_x0005_ï¿½Nï¿½ï¿½Kï¿½;ï¿½_x0019_ï¿½ï¿½ï¿½ï¿½ï¿½aOï¿½O_x0003_kï¿½ï¿½:ï¿½ï¿½Þ½ï¿½ï¿½ï¿½3Æ9kcï¿½Ñ§ï¿½sï¿½_x0015_Tï¿½_x0010_%ï¿½aï¿½"ï¿½u2ï¿½4Eï¿½ï¿½]o3ï¿½$kï¿½ï¿½ï¿½mï¿½h ï¿½;Ó´:ï¿½u_x0003_ ï¿½_&gt;~_x0014_p+ï¿½-_x000b_ï¿½|ï¿½n|Oï¿½eÑ›ï¿½ï¿½!@_x0008_ï¿½Iï¿½fV&amp;wq_x0008_^)ï¿½ï¿½ï¿½ï¿½1ï¿½Jï¿½	ï¿½ï¿½5}ï¿½ï¿½ï¿½_x0017_Xï¿½yï¿½ï¿½_x000e_ï¿½ï¿½zï¿½ï¿½dË§ï¿½ï¿½0ï¿½_x0013_ï¿½ï¿½Lï¿½ï¿½_x000e_ï¿½ï¿½ï¿½ï¿½oï¿½ï¿½ï¿½_x001d__x0015_ï¿½ï¿½_x0005_/)ï¿½_x0003_ï¿½Â®_x001f_oPï¿½_x0011_ï¿½ï¿½e'o4N*Ëï¿½ï¿½ï¿½_x0019__x001d__x001f_5	wï¿½ï¿½ï¿½ï¿½SÖ­AXï¿½ï¿½_x0018_ï¿½ï¿½ï¿½-_x0019_`Etï¿½_x0017_ï¿½ï¿½uï¿½m[ï¿½ï¿½Mï¿½+ï¿½ï¿½ï¿½Iï¿½ï¿½ï¿½_x001d_ï¿½ï¿½ï¿½h)gï¿½ï¿½ï¿½%ï¿½ï¿½:ï¿½rï¿½sC</t>
  </si>
  <si>
    <t xml:space="preserve">;ï¿½2Õ˜ï¿½ï¿½ï¿½CÇ„ï¿½A!_x0001_?_x0002__x001f_:_x001b_ï¿½Ó¹ï¿½ï¿½_x001a_Glï¿½ï¿½5gï¿½_x0019_ï¿½ï¿½_x0011_ï¿½Acï¿½Pï¿½_x001a_ï¿½QTvï¿½/1ï¿½;ï¿½ï¿½ï¿½qï¿½ï¿½k_x0003_4_x000f_`	_x0008__x001f_ï¿½ï¿½ï¿½}%ï¿½ÍXXï¿½_x001f_t_x001c_xk.]ï¿½Ý©/ï¿½_x0005_ï¿½ï¿½ï¿½Q]SRMï¿½&gt;ï¿½_x000e_ï¿½[ï¿½_x0017_ï¿½Ô¶ï¿½ï¿½_x001f__x0005_d_x0013_</t>
  </si>
  <si>
    <t xml:space="preserve">Ð°</t>
  </si>
  <si>
    <t xml:space="preserve">ï¿½ï¿½L1ï¿½ï¿½Õ¡\ï¿½ï¿½Qï¿½nï¿½ï¿½u_ï¿½	ï¿½_x0017_ï¿½ï¿½_x001d_ï¿½&gt;ï¿½Xï¿½Yï¿½V9ï¿½sAï¿½0zï¿½"ï¿½ï¿½ï¿½]_ï¿½W#uï¿½ï¿½ï¿½4ï¿½ï¿½Lï¿½ï¿½Kï¿½_x0019_mï¿½ï¿½Vï¿½ï¿½zï¿½_x0007_Y_x0006_ï¿½ï¿½_x001b__x0015_kï¿½d$4ï¿½Eï¿½Û±ï¿½;Ëžï¿½ï¿½Ë–r&lt;3_x0019_ï¿½ï¿½ï¿½_x0018_ï¿½Yv)_x001d_mefï¿½ï¿½h_x000b_vhï¿½ï¿½_x001c_ï¿½ï¿½F5q~ï¿½_x0005_Tï¿½H_x0011__x0013_ï¿½_x0013_ï¿½ï¿½ï¿½xï¿½VT	ï¿½ï¿½ï¿½_x001f_9_x0015_ï¿½ï¿½g_x0004_ï¿½_x001c_4ï¿½Iï¿½1ï¿½$ï¿½ï¿½ï¿½ÇŒJï¿½ï¿½iu"ï¿½POï¿½ï¿½%ï¿½Zï¿½;ï¿½ï¿½ï¿½ï¿½#2*r_x0008_?X\M_x0012_XLY8o_x001b_ï¿½ï¿½a+	ï¿½ï¿½</t>
  </si>
  <si>
    <t xml:space="preserve">ï¿½ï¿½È‚ï¿½ï¿½ï¿½kï¿½5ï¿½&amp;TÂ®ï¿½ï¿½_x000c_iOPsï¿½ï¿½E_x0011__Tï¿½ï¿½M_x001c_b^ï¿½ï¿½ï¿½eï¿½ï¿½ï¿½ï¿½ï¿½ï¿½_x0005_ï¿½_x0004_ï¿½_x001b__x0019_]%&lt;ï¿½{ï¿½_x0017_ï¿½_x000e_ï¿½ï¿½M_x0012_ï¿½_x0005_ï¿½ï¿½ï¿½'}ï¿½ï¿½xspï¿½ï¿½_x000b__x0016_u%Wï¿½ï¿½Hï¿½'ï¿½aï¿½C_x0006__x000e_ï¿½ï¿½Çµï¿½lBï¿½_x0015_ï¿½ï¿½ï¿½ï¿½1+_x001b_ï¿½@9k\ï¿½k</t>
  </si>
  <si>
    <t xml:space="preserve">aï¿½Nï¿½7:rï¿½ï¿½ï¿½Ô¬rï¿½ ï¿½ï¿½ï¿½_x0014_(ï¿½ï¿½0ï¿½ï¿½_x0015_*ï¿½h_x001f_nDï¿½_x0013_(iï¿½Æƒ['e\7ï¿½ï¿½Ç¹_x0006_ï¿½á‰¤pï¿½ï¿½ï¿½&lt;ï¿½Nï¿½ç¸zï¿½_x0017_ï¿½DÚ¯ï¿½tï¿½bï¿½zwï¿½t"ï¿½ï¿½ï¿½ï¿½_x000e_ï¿½ï¿½_x0014_Gï¿½0ï¿½n_x0011_ï¿½ï¿½%_ï¿½6ï¿½Jï¿½*ï¿½rvï¿½^=ï¿½ï¿½+p{ï¿½ï¿½_x0008_*_x000f_</t>
  </si>
  <si>
    <t xml:space="preserve">Xï¿½ puï¿½ï¿½ï¿½F.ï¿½ï¿½S+Ü„ï¿½Nqï¿½ï¿½ï¿½Wï¿½ï¿½8Iï¿½kï¿½Eï¿½ï¿½_x0017_ï¿½R_x0008_ï¿½ï¿½Eï¿½ï¿½RÐ©ï¿½sYoÂ–&gt;Xï¿½8_x0001_ï¿½ï¿½pt_x0001_!-Ð³ï¿½0n!ï¿½</t>
  </si>
  <si>
    <t xml:space="preserve">ï¿½_x0013_pGï¿½ï¿½Ekï¿½</t>
  </si>
  <si>
    <t xml:space="preserve">É«iï¿½ï¿½OÝ”xï¿½ï¿½Ú³ï¿½ï¿½ï¿½""~ï¿½ï¿½&gt;&lt;^ï¿½ï¿½ï¿½ï¿½_x0014__YÉ¨&amp;ï¿½ï¿½ï¿½Û›[cï¿½	ï¿½ßŽï¿½ï¿½tï¿½ï¿½4vï¿½Ý§|^_x0012__x0001_0_x0015_ï¿½Zwï¿½Jï¿½ï¿½ï¿½._x0007_ï¿½ï¿½_x000f_ï¿½ï¿½ï¿½c_x0007_ï¿½_Pu5ï¿½ï¿½_x001c_ï¿½_x0005_ï¿½Ô &gt;ï¿½h[2_x0017_{{ï¿½ï¿½	ï¿½7dï¿½ï¿½ï¿½ï¿½*6Xï¿½_x0001___x001e_#vï¿½*ï¿½&amp;1ï¿½iï¿½}ï¿½åŒžï¿½zï¿½"6hï¿½_x0001_&lt;ï¿½_x000c_JrQ];ï¿½8D1Gï¿½pï¿½_x0016_5ï¿½Xï¿½ï¿½ï¿½Yï¿½_x001c_ï¿½ï¿½Ro&gt;ï¿½ï¿½wabLD_x0003_j'_x0018__x001a_ï¿½_x0012_9ï¿½ã›VX_x0004_ï¿½_x0016_ï¿½yï¿½ï¿½k:}ï¿½ï¿½6ï¿½_x001f_ï¿½_x0001_tï¿½m!'_x0011_g_x001c_mï¿½Rï¿½_x0016_Vrï¿½:ï¿½ï¿½ßˆ;0ï¿½I!:ï¿½	ï¿½ï¿½sï¿½-'ï¿½ï¿½_x0007_ï¿½c;Xï¿½{2.ï¿½?%ï¿½_x0011_Í»ï¿½ï¿½5_x0016__x0007_X_x0011_ï¿½}yï¿½&gt;ï¿½_x0013_1ï¿½ï¿½ï¿½ï¿½[ï¿½ï¿½!vï¿½-9!ï¿½</t>
  </si>
  <si>
    <t xml:space="preserve">ï¿½Tï¿½Dï¿½Ý‰*ï¿½9"Å­.ï¿½_x001f_ï¿½Ü™xï¿½ï¿½ï¿½6ï¿½ï¿½ï¿½_x0012_%Yï¿½ï¿½_x000e__x000c_ï¿½&gt;ï¿½ï¿½ï¿½p&amp;ï¿½+?Ó˜sï¿½ï¿½ï¿½ï¿½v_x0017_ï¿½JÝ¤Cï¿½_x0014_ï¿½ï¿½Â…~ï¿½Îƒ#)oï¿½6l&lt;ï¿½-+ï¿½sï¿½ï¿½C4z_x0013_`Uï¿½eGï¿½ï¿½ï¿½cï¿½ï¿½ï¿½j[_x0011_A_x0006__x000f__x0017_'ï¿½ï¿½	ï¿½ï¿½dï¿½_x0013_yï¿½ï¿½</t>
  </si>
  <si>
    <t xml:space="preserve">ï¿½_x000e_vÃ¥ï¿½Þ¤ï¿½ï¿½ï¿½1Hï¿½ï¿½_x0014_(ï¿½_x000e_ï¿½IÛ’ï¿½D`ï¿½ï¿½ï¿½wbxF_x0003_*_x0007_ï¿½Oï¿½ï¿½ï¿½~ï¿½_ï¿½1ï¿½Øžï¿½_x0003_hï¿½Gï¿½</t>
  </si>
  <si>
    <t xml:space="preserve">Fï¿½-ï¿½_x000b_ï¿½ï¿½ï¿½&amp;ï¿½ï¿½rxcï¿½ï¿½p:ï¿½ï¿½Õžï¿½PS5Sd~2Èžï¿½ï¿½ï¿½[&gt;Öï¿½ï¿½:#=_x001a__x001e_ï¿½_x001a_a_x0003_T_x0018_ï¿½#{ï¿½ï¿½yvâ©…ï¿½oï¿½_x001f_DÕªSë¿´_x0002_gUï¿½</t>
  </si>
  <si>
    <t xml:space="preserve">ï¿½ï¿½ï¿½1x_x001f_ï¿½ï¿½	1^ï¿½ï¿½ï¿½ï¿½k _x0016_ï¿½ï¿½ï¿½ï¿½Uzï¿½ï¿½_x000c_ï¿½ï¿½/eï¿½_x0010_W_x0015__x0010_'ï¿½wï¿½_x0005_~ï¿½ï¿½d1Pï¿½ï¿½9ï¿½ï¿½@Qï¿½o_x000c__ï¿½2!ï¿½3-ï¿½ï¿½ï¿½h;ï¿½ï¿½{fï¿½Dï¿½*yï¿½'ï¿½ï¿½_x0007_ï¿½Cï¿½ï¿½ï¿½Rï¿½ï¿½Xzï¿½z$5*ï¿½_x001d_3ï¿½?t}y\Ò‰ï¿½ï¿½i&amp;ï¿½iï¿½Jï¿½_x001c__x0017_ï¿½ï¿½4[4ï¿½_x0014__x0015_ï¿½ï¿½iï¿½ï¿½_x0014_ï¿½ï¿½ï¿½r!ï¿½ï¿½)_x0017_ï¿½_x0005_Eï¿½ï¿½4ï¿½ï¿½LMï¿½ï¿½SÉ”ï¿½ï¿½+_x0008_ï¿½ï¿½ï¿½ ï¿½ï¿½ï¿½</t>
  </si>
  <si>
    <t xml:space="preserve">ï¿½"ï¿½ï¿½ï¿½ï¿½Ùœï¿½ï¿½ï¿½ï¿½ï¿½{ï¿½ï¿½O?.</t>
  </si>
  <si>
    <t xml:space="preserve">_x000f_ï¿½ï¿½}ï¿½ï¿½_x000f_ï¿½ï¿½_x000b_ï¿½5Mï¿½ï¿½ï¿½*IlL_x001b_ï¿½uï¿½6ww(7ï¿½Ë¥g0ï¿½&lt;Í…1ï¿½_x0016_Oï¿½ï¿½~ï¿½ï¿½_x0004_7yï¿½MFï¿½ï¿½ï¿½5F ï¿½ï¿½ï¿½_x0001_ï¿½._x001d_</t>
  </si>
  <si>
    <t xml:space="preserve">&lt;  ï¿½ï¿½ï¿½ï¿½ï¿½_x001d_}ï¿½Fdï¿½Ì‹j_x0015_ï¿½PHK_x001d_ï¿½;G.sc bï¿½ï¿½1ï¿½ï¿½?</t>
  </si>
  <si>
    <t xml:space="preserve">ï¿½ï¿½ï¿½ï¿½s/Ë› ï¿½ï¿½_x0013_ï¿½ï¿½2ï¿½4ï¿½Ð€ï¿½</t>
  </si>
  <si>
    <t xml:space="preserve">(_x0008_Ê¸ï¿½"ï¿½ï¿½ï¿½ï¿½__x001d_ï¿½B.ï¿½ZZï¿½_x0015__x0003_ï¿½)ï¿½_x000f_y&lt;ï¿½ï¿½ï¿½ï¿½%ï¿½$_x000b_k_x0019_Í¦ï¿½ï¿½ï¿½ï¿½pï¿½Zï¿½H|PHï¿½/cÔ¬AÈŽSï¿½Rï¿½t_x0001__x0012_ï¿½Lzï¿½jï¿½vï¿½LKï¿½t</t>
  </si>
  <si>
    <t xml:space="preserve">ï¿½_x0010_ï¿½\2_x000e_ï¿½ï¿½ï¿½ï¿½Ã±ï¿½ï¿½ï¿½ï¿½8ï¿½ï¿½$ï¿½	ï¿½ï¿½ï¿½JXeKu}ï¿½ï¿½YGï¿½ï¿½ï¿½Ã«ï¿½Xy[Xfï¿½ï¿½ï¿½_x0004_~ï¿½7_x0016_ï¿½ï¿½W_x0010_`ï¿½Gï¿½ï¿½ï¿½ï¿½ï¿½&amp;r</t>
  </si>
  <si>
    <t xml:space="preserve">ï¿½_x0002_hï¿½ï¿½_x0003_ï¿½={ï¿½ï¿½/ï¿½-ï¿½ï¿½LUO}7ï¿½&amp;ï¿½Uï¿½ï¿½(ï¿½Vï¿½ï¿½ï¿½ï¿½ï¿½ï¿½ï¿½_x0016_ï¿½ï¿½ï¿½ï¿½ ï¿½ï¿½_ï¿½_Yï¿½ï¿½PZï¿½ï¿½Gï¿½3ï¿½Rï¿½_x0015_ï¿½ï¿½Fï¿½_x001c_ï¿½Ãï¿½_x0010_?ï¿½?jÇŸï¿½4_x0008_sï¿½ï¿½É±_x0005_S4ï¿½?ï¿½8ï¿½ ï¿½ï¿½å“…ï¿½m}ï¿½ï¿½(Lï¿½cl</t>
  </si>
  <si>
    <t xml:space="preserve">ï¿½Kï¿½Ý‰0ï¿½_x001d_ï¿½^ï¿½ï¿½ï¿½ï¿½ï¿½ï¿½ï¿½lï¿½Ocï¿½O4ï¿½ï¿½rï¿½_x001d__x0014_eï¿½_x0014_u5qï¿½	:ï¿½_x001f_&gt;^ï¿½(]ï¿½_x0010_'_x0006_ï¿½ï¿½f`9'ï¿½ï¿½_x001d_ï¿½ï¿½!ï¿½ï¿½ï¿½!ï¿½Õ¥ï¿½ï¿½ï¿½ï¿½ï¿½_^</t>
  </si>
  <si>
    <t xml:space="preserve">l^ï¿½ï¿½wï¿½rï¿½9ï¿½ï¿½-ï¿½[æ¹ž:^Eï¿½4ï¿½ï¿½yAb_x0004_ï¿½ï¿½1_x0017_ï¿½;ï¿½T)ï¿½YÃ‹m7ï¿½_x001f_ï¿½9_x0016_ï¿½`ï¿½ï¿½yï¿½&gt;ï¿½ï¿½ï¿½ï¿½sï¿½Æ´ï¿½ï¿½ï¿½Aï¿½ï¿½_x0018_ï¿½Cï¿½\=BCï¿½ï¿½9ï¿½</t>
  </si>
  <si>
    <t xml:space="preserve">:3Fï¿½ï¿½ï¿½ï¿½ï¿½_x000f__x000b_ï¿½ï¿½ï¿½ï¿½Gï¿½z_x0015_N)Q=vï¿½wG^_x0019_ï¿½ï¿½wï¿½ï¿½_x000f_uuÄ®ï¿½+ï¿½W_x000f_@g</t>
  </si>
  <si>
    <t xml:space="preserve">_x0001_ï¿½Pï¿½ï¿½ï¿½_x000e_ï¿½ï¿½ï¿½ï¿½ï¿½7Mï¿½ï¿½Ô¹ï¿½qTï¿½ï¿½rCï¿½ï¿½ï¿½uï¿½1=X=ï¿½ï¿½1}ï¿½_x000e_lï¿½tï¿½tbï¿½7ï¿½&lt;ï¿½-ï¿½_x0016_ï¿½ï¿½ï¿½k_x0004_ï¿½ï¿½_x0006_uï¿½Ø ï¿½ï¿½Aï¿½ï¿½ï¿½È®ï¿½5ï¿½ï¿½oiï¿½ï¿½ï¿½c_x0003_ï¿½ï¿½W6ï¿½p\ï¿½eï¿½ï¿½ï¿½_x001b_ï¿½ï¿½E6`ï¿½Tï¿½nï¿½ï¿½}ã’—ï¿½ï¿½ï¿½_x000f_ï¿½ï¿½ï¿½JZï¿½ï¿½}ï¿½_x0015_ï¿½g#ï¿½ï¿½ï¿½mï¿½ï¿½`eG{_Nï¿½ï¿½ï¿½Kï¿½_x0005_ZxtZï¿½ï¿½Kï¿½HÃ‡ï¿½ï¿½@ï¿½ï¿½Ý¬Õ’ï¿½iï¿½&lt;ï¿½y-ï¿½Cï¿½ï¿½Hï¿½ï¿½Kï¿½ï¿½`_x001e_Ï­ï¿½yï¿½ï¿½A_x000b_Y_x0010_ï¿½@_x0016_ï¿½ï¿½ï¿½5ï¿½ï¿½ï¿½0oï¿½ï¿½ï¿½ï¿½'ï¿½B9ï¿½^ï¿½ï¿½-ï¿½ï¿½Õ—ï¿½ï¿½ï¿½ï¿½Fï¿½ï¿½"ï¿½Aï¿½gï¿½{Dï¿½_ï¿½ï¿½ï¿½_x001b_#}ï¿½ï¿½ï¿½Þ†_x0008__x0002_ï¿½Qï¿½~4ï¿½ï¿½Zï¿½ï¿½_x0013_Oï¿½_x001d_ï¿½ï¿½È—Æ‰?ï¿½_x001c_ï¿½ï¿½ï¿½=ï¿½^ï¿½PB}Ivï¿½ï¿½ï¿½}ï¿½_x0005_ï¿½'ï¿½ï¿½sZ_x0005_"ï¿½EÐ¬ï¿½ï¿½ï¿½ï¿½ï¿½'ï¿½Lï¿½_x001a_0Öºï¿½ï¿½ï¿½</t>
  </si>
  <si>
    <t xml:space="preserve">_x001d_Sï¿½ï¿½Dï¿½_x0007__x0002_v×°ï¿½ï¿½ï¿½ï¿½ßï¿½Yï¿½ï¿½r*Mï¿½_x0006_ï¿½cï¿½ï¿½_x0006_ï¿½gï¿½'Ñ‘ï¿½ï¿½ ï¿½ï¿½ï¿½ï¿½_x0013_Cï¿½ï¿½qï¿½Tï¿½</t>
  </si>
  <si>
    <t xml:space="preserve">RmN[ï¿½ ï¿½ï¿½Kï¿½ï¿½Uï¿½ï¿½t_x000e_ï¿½_x001c_Ä³ï¿½ï¿½/ï¿½ï¿½_x0018_ï¿½Tbï¿½0r</t>
  </si>
  <si>
    <t xml:space="preserve">ß†8_x0002_ï¿½mï¿½Ò´ï¿½_x000c_Uï¿½ï¿½ï¿½_x0018_F'ï¿½'ï¿½ï¿½Fï¿½ï¿½Gl`ï¿½ï¿½ï¿½_x001a_eï¿½uï¿½ï¿½Fï¿½ï¿½_x000b_ï¿½=ï¿½Wb_x0017_nï¿½_x0003_ï¿½}_x001f_ï¿½Æ…ÏŠï¿½_x0016_fLï¿½Ø¨ï¿½ï¿½ï¿½=ï¿½ï¿½_x0010_ï¿½iï¿½_x001b_Éªï¿½ï¿½_x0007_ï¿½_x0002_&amp;ï¿½u_x000f_ï¿½-ï¿½gbï¿½ï¿½ï¿½ï¿½ï¿½Bkï¿½ï¿½2ï¿½ï¿½ï¿½_x0004_(ï¿½_x0006_3ï¿½xï¿½ï¿½ï¿½ï¿½ï¿½j*cï¿½ï¿½ï¿½_x0004_#(ï¿½Å’ï¿½\_x0005_Mfï¿½uï¿½ï¿½ï¿½ï¿½ï¿½%ï¿½ï¿½9_x000c_ï¿½ï¿½ï¿½S_x001a_Õ¡G0ï¿½ï¿½Zï¿½ï¿½Ø©ï¿½ï¿½Sï¿½4ï¿½ï¿½ï¿½ï¿½gï¿½ï¿½_x0001_ï¿½yï¿½uï¿½ï¿½j^ï¿½L_x0008_ï¿½P</t>
  </si>
  <si>
    <t xml:space="preserve">CLpï¿½Ø„ï¿½fa7?vï¿½ ï¿½u3tï¿½Öšï¿½ï¿½|ï¿½ï¿½ï¿½_x0002_'ï¿½;_x001b_Ç®"Iï¿½Å¡ï¿½_x0002_ï¿½ï¿½_x0017_Öµï¿½ï¿½ï¿½eÇˆp?ï¿½\Hï¿½ï¿½ï¿½</t>
  </si>
  <si>
    <t xml:space="preserve">ï¿½ï¿½+ï¿½Kbï¿½ì“ï¿½rï¿½ï¿½ï¿½ï¿½_x001c_)c.ï¿½Xuï¿½[ï¿½_x0011_ï¿½ï¿½_x001e__x000f_ï¿½ï¿½[ï¿½ï¿½?dï¿½_x0010_1S2ï¿½rï¿½ï¿½ï¿½ï¿½[ES2DSu)ï¿½_aï¿½_x0006__x0018_ï¿½ï¿½ï¿½ï¿½ï¿½ï¿½tï¿½D7ï¿½Nï¿½ï¿½[0_x0005_0_x0002__x001a_bï¿½ï¿½</t>
  </si>
  <si>
    <t xml:space="preserve">4_x0011_ï¿½ï¿½_x0006_"jï¿½_x0014_Wï¿½_x0003_rï¿½&lt;ï¿½ï¿½_x0012_ï¿½ï¿½_x0008_ï¿½~ï¿½ï¿½Sï¿½1ï¿½Â«ï¿½ï¿½_x0012_ï¿½ï¿½bXfï¿½ï¿½ï¿½Auï¿½gï¿½&lt;ï¿½ï¿½`ï¿½aBtï¿½ï¿½ï¿½ï¿½Kï¿½ï¿½QPï¿½ï¿½_x0004_j_x0016_hï¿½pï¿½ï¿½áœ©ï¿½l;ï¿½ï¿½ï¿½_x0018__x0002_jWï¿½ï¿½_x0007_]ï¿½ï¿½n+ï¿½ï¿½_x0015_/nwFï¿½ï¿½Ð„ï¿½|_x0008_ï¿½ï¿½cï¿½ï¿½5Wa_x0016__x001a__x001a_ï¿½A&gt;ï¿½ï¿½ï¿½_x001c_S^eï¿½ ëžžï¿½.ï¿½ï¿½L_x001d_ï¿½ï¿½6^ï¿½gï¿½0ï¿½ï¿½_x001d__x0008_Õ¹=ï¿½0ï¿½ï¿½hï¿½ï¿½	ï¿½Aï¿½vï¿½#ï¿½ï¿½ï¿½ï¿½ï¿½_x0005_zï¿½_x0011_ï¿½ï¿½Æ„_x0010__x0014_&gt;ï¿½\ï¿½!#b0ï¿½a8ï¿½ï¿½vï¿½ê¬…ï¿½ï¿½m_x001c_\z_x0007_Ië¶£_x0010_x*ï¿½_x001a_ï¿½ï¿½wF\_x000f_#ï¿½rï¿½ï¿½ï¿½(p%ï¿½ï¿½Bï¿½%&gt;|_x0015_ï¿½Ò—ï¿½_x001b__x0019_ï¿½0ï¿½ï¿½ï¿½ï¿½_x0011_ï¿½ï¿½Aï¿½_x001b__x000c_gï¿½_x0006_ï¿½ï¿½Bï¿½Ñ¶ï¿½G:ï¿½-</t>
  </si>
  <si>
    <t xml:space="preserve">ï¿½ï¿½P7ï¿½ï¿½Ö®ï¿½)ï¿½ï¿½ï¿½'ï¿½]_x001e_A</t>
  </si>
  <si>
    <t xml:space="preserve">M8[cï¿½`ï¿½Ü‰ï¿½</t>
  </si>
  <si>
    <t xml:space="preserve">ï¿½ï¿½ï¿½_x0018_ï¿½Oï¿½ï¿½ï¿½1ï¿½ï¿½ï¿½w~ï¿½"ï¿½ï¿½Vï¿½ï¿½Xï¿½ï¿½ï¿½Èµï¿½ï¿½%w !ï¿½ï¿½ï¿½ï¿½Tï¿½4ï¿½ï¿½ï¿½$Å¯ï¿½4|ï¿½M\ï¿½X</t>
  </si>
  <si>
    <t xml:space="preserve">ï¿½Jï¿½ï¿½"Êºï¿½ï¿½Ã¯m.aoï¿½Uï¿½Kï¿½_x000c_ï¿½ï¿½t=ï¿½ï¿½z/ï¿½ï¿½3_x000b__x000c__x000f_ï¿½9M_x0011_E_x0012_ï¿½ï¿½ï¿½pï¿½_x0011_ ï¿½mNï¿½sï¿½Yï¿½ï¿½/ï¿½ï¿½ï¿½$ï¿½_x0018_;</t>
  </si>
  <si>
    <t xml:space="preserve">ï¿½ï¿½ï¿½2ï¿½ï¿½Æ„ï¿½ï¿½ï¿½Sï¿½ï¿½ï¿½yï¿½/f8ï¿½vï¿½_x0002_ï¿½_x0004_ï¿½ï¿½_x0013_ï¿½ï¿½_x0005_ï¿½Uï¿½_x001b_z_x0007_ï¿½ï¿½[jï¿½I_x0002__x000c_ZPï¿½ï¿½vï¿½RNqï¿½ï¿½ï¿½ï¿½)_x0010_ï¿½sï¿½\ï¿½ï¿½ï¿½8ï¿½_x001d_z_x001c_Uï¿½ï¿½</t>
  </si>
  <si>
    <t xml:space="preserve">FMï¿½X_x0013_ï¿½cï¿½_x0001_A&gt;ï¿½Èiï¿½Mï¿½ï¿½Dï¿½ï¿½q~_x0004_%xYï¿½ï¿½uï¿½@__x0016_Fï¿½ï¿½ï¿½:Aï¿½Mï¿½Ç¿ï¿½b)_x0002_ï¿½'_x0014__x0008__x000b_49ï¿½É£8Iwï¿½"ï¿½_x0015_ï¿½#ï¿½Í¯ï¿½`ï¿½U_x0003_Lï¿½ï¿½</t>
  </si>
  <si>
    <t xml:space="preserve">ï¿½wï¿½ï¿½ï¿½ï¿½ï¿½ï¿½ï¿½?ï¿½_x001e_ï¿½ï¿½8vï¿½Ð“:kï¿½.ï¿½IL73ï¿½ï¿½Vï¿½J#N_x0017__x0008__x0014_ï¿½ï¿½ï¿½h[ï¿½;kï¿½_x001c_dï¿½ï¿½ï¿½_x0019_ï¿½ï¿½ï¿½ï¿½ï¿½ï¿½ï¿½;/ï¿½ï¿½_x0003_`ï¿½?ï¿½ï¿½ï¿½ï¿½4ï¿½Kï¿½ï¿½ï¿½ï¿½6ï¿½o_x0012_&amp;ï¿½w/ï¿½ï¿½_x0004_ï¿½\v;_x001f_h\y2p_x0012_ï¿½_x001e_..ï¿½Õ‰_x0002_ï¿½Rï¿½=_x001f_ï¿½|"ï¿½\3eï¿½ï¿½ï¿½ï¿½HBï¿½_x001f_1Eï¿½ï¿½ï¿½ï¿½ï¿½ï¿½ï¿½ï¿½ï¿½_x000b_BYj(w8nï¿½_x0006_ï¿½_x001d_ï¿½ï¿½ï¿½ï¿½Tï¿½ï¿½iRï¿½ï¿½ï¿½ï¿½bq@ï¿½_x0002_jzb!ï¿½j_x001b_6ï¿½ZBï¿½ï¿½6ï¿½rï¿½Ð“ï¿½1}ï¿½ï¿½ï¿½ï¿½ï¿½EXï¿½&gt;^Oï¿½wï¿½?JnR@_x0003_Kr_x0002__x0017_Þ¨ï¿½ï¿½_x001d__x0003_ï¿½(Å¯ï¿½+-_x001e_RÞ¹_x0004_~ï¿½Ë¹Kï¿½$ï¿½ï¿½V_x000e_ï¿½</t>
  </si>
  <si>
    <t xml:space="preserve">ï¿½ï¿½ï¿½_x001d_	ï¿½UFt_x001e_ï¿½ï¿½b&gt;&amp;ï¿½ï¿½ï¿½x'ï¿½ï¿½Yhï¿½ï¿½iï¿½_x000b_rXï¿½ï¿½_x000e_Rqï¿½ï¿½ï¿½ï¿½ï¿½ï¿½_x0014_ï¿½ï¿½ï¿½_x0018_:ï¿½_x0007__x0004_$@Rï¿½ï¿½6n_x0016__x0017_#	ï¿½ï¿½_x001f_ _x0016_ï¿½_x0001_ï¿½ï¿½ï¿½_x0006_Mï¿½Ò”p_x0006_ï¿½ï¿½ï¿½g/ï¿½ï¿½ï¿½ï¿½W&lt;A</t>
  </si>
  <si>
    <t xml:space="preserve">&lt;ï¿½_x0004__x001c_Qï¿½6ï¿½_x0001_zVï¿½Ep5ï¿½+ï¿½\ï¿½@ï¿½G_x0007_%ï¿½(ï¿½*ï¿½a|ï¿½ï¿½TGï¿½ï¿½frcvz~oï¿½ï¿½C)ï¿½IGqï¿½×€ï¿½_x0011_ï¿½ï¿½ï¿½Rdï¿½ï¿½ï¿½Ðˆ6ï¿½_x0017_ï¿½ï¿½ï¿½ï¿½ÛžM!ï¿½tï¿½_ï¿½1ï¿½p_x0014_Cï¿½_x0018_ï¿½pWï¿½MKï¿½pÓ’ï¿½_x0006__x000b_5ï¿½×²ï¿½tï¿½_x0018_ï¿½_x0007_ï¿½[/</t>
  </si>
  <si>
    <t xml:space="preserve">ï¿½ï¿½r\ï¿½X?)ï¿½ï¿½</t>
  </si>
  <si>
    <t xml:space="preserve">0J ï¿½Fh%_x0011_ï¿½ï¿½ï¿½)Ñ¼uR:ï¿½[ï¿½Å¼_x000c_c\\ï¿½;ï¿½ï¿½ï¿½sxWn_x001b_*vï¿½ï¿½_x0005_ï¿½_x0003_Þ¥B_x0013_ï¿½ï¿½ËŸï¿½ï¿½H_x0002_ï¿½_x0006_aN&amp;Uï¿½ï¿½ï¿½tL_x000f_ï¿½zjï¿½2ï¿½Kï¿½_x001a_ï¿½ï¿½Ä¼ï¿½ï¿½_x0003_ï¿½EÃ£_x000f_ï¿½aï¿½ï¿½"ï¿½_x0010_ï¿½}</t>
  </si>
  <si>
    <t xml:space="preserve">dï¿½z7~ï¿½h(ï¿½u#ï¿½Aï¿½ï¿½uzjOï¿½{cï¿½iï¿½ï¿½ï¿½_x000e_ï¿½2pï¿½7ï¿½w%ï¿½ï¿½ï¿½$ï¿½ï¿½ï¿½ï¿½</t>
  </si>
  <si>
    <t xml:space="preserve">}HlÜ(ï¿½#Æ½ï¿½_x0010_ï¿½ï¿½ZO_x001e_F&lt;</t>
  </si>
  <si>
    <t xml:space="preserve">ï¿½qï¿½+CF^L!Í¼ï¿½USï¿½ï¿½ï¿½ï¿½Û‚ï¿½ï¿½E/ï¿½:_x0013_?UC_x0003_ï¿½Cï¿½U`ï¿½ï¿½ac_x0007_ï¿½'hÂ‚ï¿½ï¿½ï¿½ï¿½ï¿½ï¿½ï¿½`rï¿½ï¿½}é˜¨ï¿½cï¿½Ï ï¿½ï¿½)ï¿½Æ¬ï¿½ï¿½_x0007_ ï¿½w@ï¿½ï¿½kKJRsrï¿½ï¿½ tï¿½_x0003__x0016__x0004_~Ln_x0007_tpï¿½ï¿½+piï¿½ï¿½ï¿½_x000c_ï¿½Pï¿½_x0018_nï¿½ï¿½ï¿½_x001f_Iï¿½|_x000b_ï¿½P^8GRï¿½ï¿½_x0019_uï¿½_x001e_/ï¿½H)</t>
  </si>
  <si>
    <t xml:space="preserve">X|ï¿½ï¿½_x0016_ï¿½ ï¿½a4_x0016__x0008_Sï¿½ï¿½ï¿½ï¿½4&lt;ï¿½6ï¿½:Xï¿½]ï¿½ï¿½îƒ®ï¿½_x0006_}ï¿½ï¿½ï¿½Bï¿½ï¿½bï¿½ï¿½._x0015_fï¿½ï¿½ï¿½_x001d_ï¿½|ï¿½Mï¿½_x001f_L+_x0008_ï¿½=`ï¿½2ï¿½3ï¿½&gt;ï¿½y5$ï¿½`ï¿½L`ï¿½z;Å­@ï¿½ï¿½MNï¿½ï¿½ï¿½ï¿½ccï¿½}ï¿½y`ï¿½~ï¿½ï¿½:ï¿½ï¿½uCï¿½ï¿½ï¿½_x001b_Eï¿½ï¿½d"j_x0016_p_x0015_9ï¿½_x0011_//y_x0008_ï¿½ï¿½ï¿½ï¿½ï¿½_x0003_ï¿½ï¿½Ü¦ï¿½ï¿½ï¿½dRKh@ï¿½ÊˆxÆ•ï¿½ï¿½ï¿½(rï¿½ï¿½vÊ¬ï¿½_x000c_k_x0004_|uwHï¿½_x0013__x0001_ï¿½cï¿½ï¿½{ï¿½Aï¿½ï¿½&amp;6S]ï¿½Lvï¿½ï¿½× ï¿½ï¿½_x000b_|Eï¿½LË´_x0003__x0013_:ï¿½gD;ï¿½|JYï¿½Iï¿½Tï¿½)^Mï¿½ï¿½ï¿½ï¿½_x0017__x0015_d{!b]8ï¿½4ï¿½B_x0007_ï¿½ï¿½ï¿½Uï¿½ï¿½ï¿½Ë¹ï¿½_x0019_|_x000f_ï¿½ï¿½ï¿½u^ï¿½ï¿½ï¿½g_x0001_ï¿½rï¿½ZLï¿½6UÙŒ</t>
  </si>
  <si>
    <t xml:space="preserve">ï¿½ï¿½EOQ^ÈŽ_x0004_ï¿½_Ê‡ï¿½=C_IO7.ï¿½;D("ï¿½V@/qï¿½ï¿½bzï¿½ï¿½ï¿½ï¿½nï¿½ï¿½ï¿½_x001b_$</t>
  </si>
  <si>
    <t xml:space="preserve">4	gï¿½_x0014_ï¿½Wï¿½\tï¿½L?ï¿½ï¿½.ï¿½Wï¿½/_x001f_ï¿½1ï¿½ï¿½Sï¿½w1dï¿½aï¿½ï¿½(:ï¿½ï¿½ï¿½tï¿½8ï¿½ï¿½ï¿½|_x0004_ï¿½ï¿½"_x0011_~Iï¿½ï¿½ï¿½ï¿½ï¿½XMSBï¿½</t>
  </si>
  <si>
    <t xml:space="preserve">Gï¿½Ïº_x0014_VZ_x0007_ï¿½xï¿½odï¿½_x001a_(ï¿½Sï¿½ï¿½Eï¿½Uï¿½ï¿½_x0002_Z]_x001f_dlï¿½K[ï¿½ï¿½lï¿½g_x000b_Çï¿½qqzï¿½I_x0007_ï¿½ï¿½ï¿½Þ”ï¿½Ä˜ï¿½_)Hï¿½t(ï¿½_x0017_ï¿½ï¿½`ï¿½_x001a_4?ï¿½d_x0019_ï¿½_x001e_ï¿½_x0013_I_x0004_ï¿½5ï¿½ï¿½|X)ï¿½D_x0002_</t>
  </si>
  <si>
    <t xml:space="preserve">ï¿½9ï¿½_x0015_ï¿½_x0019_Pï¿½ï¿½6Xï¿½_x000b_ï¿½Wï¿½ï¿½ï¿½-\?ï¿½ï¿½Eï¿½ï¿½ï¿½!ï¿½_x0005_ï¿½ï¿½_x0005_ï¿½&gt;_x000b_ï¿½-ï¿½ï¿½8ï¿½Ooï¿½Qï¿½ï¿½_x0013_ï¿½oï¿½Qï¿½ï¿½ï¿½ï¿½_x001b_ï¿½]]ï¿½_x0007_(ï¿½ï¿½ï¿½ã€ï¿½S</t>
  </si>
  <si>
    <t xml:space="preserve">ï¿½dï¿½j_x001b__x0016_ï¿½2ï¿½ï¿½ï¿½ï¿½vï¿½+ï¿½ï¿½@ï¿½|4_x001f_ï¿½ï¿½Rï¿½ï¿½;rï¿½Nï¿½^ï¿½UÜ˜Í¢ï¿½ï¿½dï¿½&lt;_x0007__x0016__x001f_ï¿½_x0002_7ï¿½=b:ï¿½-ï¿½ï¿½bB"_x0011_ï¿½</t>
  </si>
  <si>
    <t xml:space="preserve">ï¿½+IéŸŽrï¿½-	tQ&gt;ï¿½ï¿½ï¿½ÒŠ_x001c_É„ï¿½ï¿½ï¿½Qï¿½ï¿½.V7ï¿½_x000c_ï¿½Î´k_x0014_ï¿½ï¿½Â¢?ï¿½rï¿½.VL_x0019_*ï¿½_x000b_q_x0013__x0007_Dï¿½È‹ï¿½ß­ï¿½1Ç¢_ï¿½*_x0014__x0017_-ï¿½[ï¿½xGRï¿½ï¿½~ï¿½ï¿½Dï¿½_x0010_)_x001f_ï¿½ï¿½ï¿½)_x0007_|9\ï¿½ï¿½ï¿½ï¿½ï¿½BÓ™aq_12`hBï¿½_x0010_ï¿½ï¿½ï¿½r4ï¿½ï¿½:</t>
  </si>
  <si>
    <t xml:space="preserve">ï¿½SbC`*:bï¿½ï¿½#B;ï¿½ï¿½iï¿½{iï¿½ï¿½;ï¿½_x0005_l_x0012_ï¿½_x0019_ï¿½ï¿½fï¿½_x0004_O_ï¿½ï¿½_x0005__x0019__x0002__x0013_w9Gï¿½&lt;_x001c__5</t>
  </si>
  <si>
    <t xml:space="preserve">ï¿½_x0003_*IZIï¿½ï¿½lï¿½ï¿½#ï¿½_x0018_ï¿½_x0011_7Å“ï¿½unï¿½_x001b__x0006_ï¿½Î‡ï¿½.zs_x0017_ï¿½Nï¿½ï¿½ï¿½__x0005_ï¿½_x0008__x000e__x0013_)_x000e_ï¿½_x0018_ï¿½_x0002_ï¿½ï¿½ï¿½Sï¿½ï¿½:kï¿½~Zï¿½Laï¿½ï¿½Æ‹(=g^Z#Hï¿½_x0007_rï¿½ï¿½_x001c__x0010_ï¿½ï¿½	Ã¼ï¿½_x0005_ï¿½ï¿½ï¿½_x0006_ï¿½;ï¿½6ï¿½_x0005__x0010_ï¿½\[Fwßï¿½%_x0011_ï¿½f;_x0008_ï¿½ï¿½BIï¿½ï¿½_x0005__x0016_ï¿½]3sï¿½ï¿½ï¿½ï¿½m_x0005__x0019_ï¿½ï¿½[Hï¿½Siï¿½FHpï¿½J_x0005_ï¿½)ï¿½.ï¿½ï¿½ï¿½ï¿½prï¿½/_x0016_ï¿½ï¿½Ü»~Ð¥$_x001a_)wï¿½	\ï¿½_x000e_ï¿½ï¿½1_x0011_;ï¿½ï¿½ï¿½ï¿½ï¿½_x001e_ï¿½ï¿½ï¿½ï¿½ï¿½ï¿½fNMï¿½"ï¿½_x0012_ï¿½ï¿½_x0006__x001b__x000c_ï¿½</t>
  </si>
  <si>
    <t xml:space="preserve">tï¿½n~[lï¿½ï¿½ï¿½ï¿½ï¿½_x0015_PU_x0004_(ï¿½ï¿½][_x0006_Í‘ï¿½PAKï¿½6Aï¿½qï¿½`CA{æ‰¬ï¿½Þ¹ï¿½_x000f_ï¿½/R+Sï¿½_x001b_ï¿½ï¿½_x001e_ï¿½</t>
  </si>
  <si>
    <t xml:space="preserve">ï¿½&lt;LD</t>
  </si>
  <si>
    <t xml:space="preserve">ï¿½JI[u_x0016__x0007_I}_x001b_ï¿½ï¿½X|;ï¿½_x0019_/ï¿½Ô»ï¿½ï¿½ï¿½ï¿½Jï¿½ï¿½ ï¿½)_x001a_3ï¿½CÆï¿½o8ï¿½ï¿½ï¿½4ï¿½ï¿½WDï¿½ï¿½ï¿½Ú†ï¿½ï¿½_x000b_ï¿½ï¿½dï¿½_x0014_arï¿½ï¿½ï¿½_ï¿½ï¿½H89_x001a_1_x001b__x001e_ï¿½A$?ï¿½Ò‹6ï¿½_x000c_ï¿½ï¿½Y@ï¿½ï¿½ï¿½Jï¿½Ï„ï¿½ï¿½ï¿½ï¿½ex-5b_x0005_ï¿½^Bï¿½8ï¿½6xï¿½ï¿½_x0017_ï¿½+Q*xï¿½ï¿½~ï¿½kï¿½ï¿½ï¿½2ï¿½Cg=ï¿½ï¿½mÝ¢ï¿½ï¿½ï¿½6ï¿½ï¿½sï¿½ï¿½ï¿½ï¿½^ï¿½d~ï¿½_ï¿½CE.ï¿½57ï¿½;ï¿½ï¿½ï¿½ï¿½ï¿½.-?ï¿½ï¿½'iï¿½ï¿½"_x000b_ï¿½4ï¿½"eï¿½Lï¿½?^ï¿½_x0005_ï¿½3ï¿½ï¿½ï¿½_x0019_^_x0007_kï¿½'pOï¿½ï¿½Æ¼ï¿½ï¿½ï¿½iï¿½ï¿½zã°¨ï¿½ï¿½ï¿½_x001d_1=ï¿½_x001f__x0014_9Dï¿½Ò€ï¿½/ï¿½ï¿½_x000b_ï¿½ï¿½ï¿½Cï¿½&amp;ï¿½ï¿½ï¿½Kï¿½Ã…}6_x000b_ï¿½ï¿½ï¿½ï¿½O7ï¿½hï¿½ï¿½ï¿½ï¿½ï¿½ï¿½&amp;ï¿½ï¿½_x0007__x0001_ï¿½_jIOï¿½ï¿½ï¿½_x0017_E'fï¿½ï¿½_x001c_\ï¿½Y%;ï¿½ï¿½qQt$:ï¿½kï¿½;ï¿½(ï¿½(ï¿½ï¿½ï¿½ï¿½é¢Cï¿½u)ï¿½"ï¿½xÌ²ï¿½Tï¿½ï¿½%ï¿½ï¿½ C_x000f_oTTï¿½2ï¿½}cï¿½ï¿½~]ï¿½8ï¿½aï¿½Vï¿½6_x0007_ï¿½ï¿½@ï¿½8_x0017_ï¿½g</t>
  </si>
  <si>
    <t xml:space="preserve">ï¿½ï¿½ï¿½ï¿½ï¿½ï¿½#ï¿½_x001b_ï¿½Q}ï¿½ï¿½-ï¿½Cï¿½ï¿½2pNdm_x001a_ï¿½_x001b_!ï¿½cBï¿½ï¿½X_x0012_ï¿½ï¿½ï¿½ï¿½tï¿½O_x0007_ï¿½n_x0002_Vï¿½_x000e_`É¬Iï¿½hÝ¹_x0013_ï¿½Keï¿½Ô¢?ï¿½ï¿½_x001c_ï¿½!Ì§ï¿½w_x0018__x0001__x000f_Yï¿½[ï¿½ ï¿½ï¿½t_x0012_ï¿½i;ï¿½ï¿½Wï¿½Ûœï¿½:_x000f_Kï¿½=Lï¿½ï¿½~ï¿½ï¿½"ï¿½ï¿½EHuï¿½=ï¿½ï¿½_x0006_uï¿½	ï¿½50ï¿½$ï¿½ï¿½N_x0014_ï¿½&lt;~ï¿½ï¿½_x0010_^zÑ±ï¿½ï¿½=+_x001f_a]ï¿½pï¿½ï¿½ï¿½.</t>
  </si>
  <si>
    <t xml:space="preserve">ï¿½_x0015_ï¿½ï¿½f_x0011__x001e_Yï¿½ï¿½m#|fï¿½	ï¿½ï¿½%ï¿½ï¿½Sï¿½ï¿½(_x0003_2ï¿½c^Tï¿½a4Sï¿½_x000b_4}ï¿½_x001b_ï¿½p_x001f_xï¿½_x0005_Q_x0016_ï¿½ï¿½ï¿½czï¿½Þ¤FZWv_x0014_Ú„ï¿½ï¿½ï¿½ï¿½ï¿½71Nï¿½ï¿½ï¿½ï¿½ï¿½ï¿½_x001e__x0008_%@_x001b__x0011_ï¿½@ï¿½ï¿½ï¿½_x001e__x0008_ï¿½ï¿½ï¿½ï¿½ï¿½ï¿½&lt;ï¿½ï¿½ï¿½ ï¿½ï¿½ï¿½ï¿½ï¿½i_x001b_ï¿½ï¿½Dï¿½q"CAQï¿½H=_x0002_&lt;ï¿½_x0015_ï¿½_x000b_q_x001a_	_x000e_mhï¿½ï¿½ï¿½)ï¿½ï¿½ï¿½l_x000e_Âšï¿½ï¿½ï¿½</t>
  </si>
  <si>
    <t xml:space="preserve">ï¿½0[ï¿½Kï¿½Y5ï¿½ï¿½Y&gt;8âµ”_</t>
  </si>
  <si>
    <t xml:space="preserve">`B&amp;ï¿½F`_x001a_ï¿½ï¿½y}ï¿½ï¿½ï¿½$gï¿½&amp;ÔŽ2ï¿½ï¿½_x0010_Ä¶Ç“ï¿½ï¿½ï¿½ï¿½Ì™ï¿½ï¿½</t>
  </si>
  <si>
    <t xml:space="preserve">ï¿½_x001f_ï¿½wË¨ï¿½MFï¿½ï¿½ï¿½ï¿½W_x0008_WRï¿½ï¿½ï¿½aï¿½ï¿½&amp;|0Bjï¿½ï¿½Xï¿½_x001c_ï¿½_x001f_Hï¿½;/ï¿½9=ï¿½eï¿½_x001f_ï¿½)Eï¿½Jï¿½ï¿½ï¿½_x0012_ï¿½N;_x000b__x0001_ï¿½_x000b_}eFï¿½|ï¿½ï¿½rï¿½Qç¤¦ï¿½ï¿½ï¿½ï¿½gï¿½t_x0008_ï¿½8i$ï¿½_x0006_Lï¿½)</t>
  </si>
  <si>
    <t xml:space="preserve">ï¿½Jï¿½ï¿½=ï¿½_x0007_ÓŒv=Kzï¿½6yÝVï¿½wï¿½."ï¿½fï¿½3ï¿½ï¿½ï¿½Æ†ï¿½ï¿½_x000c_oï¿½ï¿½ï¿½ï¿½ï¿½_x000e_ï¿½4ï¿½ï¿½ï¿½ï¿½kï¿½Yï¿½}ï¿½-ï¿½ï¿½ï¿½_x000c_ï¿½ï¿½/"_x0016_ï¿½&gt;ï¿½_x000c_ï¿½7?_x0005__x0018_vï¿½ï¿½ï¿½ï¿½ï¿½}ï¿½(ï¿½~ï¿½ï¿½fxï¿½ï¿½ï¿½ï¿½Kï¿½ï¿½gfï¿½ï¿½ï¿½Oï¿½ï¿½ï¿½ï¿½ï¿½[è…¾Qï¿½}ï¿½ï¿½_x000f_ï¿½Sï¿½Gwwï¿½ï¿½ï¿½ï¿½_x0017_0ï¿½[ï¿½_x0006_HJï¿½Qnï¿½ï¿½ï¿½ï¿½ï¿½!ï¿½_x0015_ï¿½</t>
  </si>
  <si>
    <t xml:space="preserve">ï¿½Iï¿½|ï¿½ï¿½)ï¿½ï¿½ï¿½ï¿½ï¿½ï¿½'&gt;Mï¿½ï¿½_x0005_ï¿½ï¿½k|_x0011_Û†ï¿½_x0015_ï¿½]ï¿½Fï¿½ï¿½ï¿½ï¿½ï¿½/8_x000f_ï¿½^ï¿½lï¿½Dï¿½Fï¿½É§JUï¿½ï¿½ï¿½ï¿½f_x0012_ï¿½ï¿½1b_x0004_ï¿½ï¿½Jï¿½ï¿½3P^*lï¿½ï¿½k"1ï¿½ï¿½_x0012_ï¿½""=ï¿½ï¿½ï¿½É·ï¿½ï¿½k_x001f_ï¿½ï¿½_x0004_ï¿½_x0017_W_x001c_ï¿½_x0005__x0006_`7ï¿½X_x001b_Ýœï¿½&amp;4@ï¿½]hï¿½L_x0013_ï¿½u_x001f_ï¿½_x0011__x001b_ï¿½ï¿½ï¿½ï¿½]_x000b_ï¿½Yï¿½Cï¿½Pï¿½Nï¿½Jï¿½_x0004_ï¿½ï¿½ï¿½Ë¤_x0007_ï¿½Zu%8_x0004__ï¿½z_x000f_ï¿½/ï¿½ï¿½L_x0019_ï¿½Mï¿½Ax_x0001_ï¿½ï¿½ï¿½Í¡ï¿½uï¿½+ï¿½Rï¿½7\_x000e_ï¿½_x000e__x0014_p9</t>
  </si>
  <si>
    <t xml:space="preserve">ï¿½wnï¿½ï¿½_x0018_`_x0001_5w{ï¿½&amp;Û‘ï¿½Æ¸</t>
  </si>
  <si>
    <t xml:space="preserve">kï¿½&lt;</t>
  </si>
  <si>
    <t xml:space="preserve">ï¿½ï¿½ï¿½}ï¿½Ý“!4.*ï¿½ï¿½m2ï¿½ï¿½tï¿½9ï¿½ï¿½_x0016_ï¿½/ï¿½ï¿½_x0008_ï¿½ï¿½_x0010_ï¿½ï¿½ï¿½ï¿½_x001a_ï¿½Yï¿½&amp;Ø‘ï¿½ï¿½</t>
  </si>
  <si>
    <t xml:space="preserve">-_x0002_ï¿½ï¿½{ï¿½fï¿½ï¿½{ï¿½ï¿½ï¿½ï¿½Ç¹_x000c_ï¿½ï¿½kÆº2ï¿½ï¿½ï¿½S6/|ï¿½ï¿½ï¿½ï¿½ï¿½_x0015_Frï¿½n;ï¿½_x0014_Rï¿½Hï¿½_x0006_ï¿½Þ‹wï¿½ï¿½ï¿½w'ï¿½dÖ‹S}Iï¿½&lt;Pï¿½ï¿½aï¿½_x001b_ï¿½~lï¿½ï¿½ï¿½ï¿½Sï¿½ï¿½_x0002_kï¿½ï¿½ï¿½{_x000e_ï¿½ï¿½_x001d_ï¿½Uï¿½MRï¿½ï¿½ÉµGÈ¬ï¿½b_x001f_ï¿½ï¿½ï¿½å¢™ï¿½ï¿½~3{ï¿½qï¿½qeHï¿½_x0013_:_x001b__x001c_3ï¿½</t>
  </si>
  <si>
    <t xml:space="preserve">ï¿½ï¿½bv_x000b_ï¿½Ù˜ï¿½?G(Tï¿½ï¿½ï¿½x_x0007_"_x0014_ï¿½D9ï¿½_x000c_Wï¿½ï¿½ï¿½ï¿½ _x0011_ï¿½ï¿½áŠ¿Ij_x000f_fï¿½ï¿½_x0016_:bï¿½_x0017_ï¿½ï¿½k_x0014_mxï¿½erï¿½_x000c_ï¿½ï¿½nï¿½_x0013_ï¿½ï¿½ï¿½@ï¿½ï¿½ï¿½8ï¿½ï¿½ï¿½ï¿½ï¿½;_x0011__x0005__x001b_(=ï¿½p[ï¿½xï¿½Rï¿½_x0005_ï¿½!ï¿½]ï¿½ï¿½Î†ï¿½_x0018_&gt;</t>
  </si>
  <si>
    <t xml:space="preserve">ï¿½1ï¿½iï¿½Rï¿½7_x0005_aï¿½ï¿½ï¿½ï¿½ï¿½ï¿½_x000c_ï¿½ï¿½_x0012_ï¿½ï¿½{ï¿½	%ï¿½ï¿½_x000f__x0015_yï¿½3ï¿½ï¿½ï¿½_x001e_ï¿½aÚœ</t>
  </si>
  <si>
    <t xml:space="preserve">ï¿½ï¿½ï¿½ï¿½[ï¿½qeï¿½Êƒ8ï¿½ï¿½	_x000f_ï¿½ï¿½ï¿½ï¿½xï¿½L_ï¿½ï¿½_x0003__x0003_ï¿½</t>
  </si>
  <si>
    <t xml:space="preserve">ï¿½ï¿½ï¿½ï¿½qï¿½ï¿½hmaÓƒA_x0017_ï¿½&amp;/]0ï¿½vTrï¿½ZFe_x0011_ï¿½Ñ±wSV_x0014_ï¿½ï¿½_x0012_ï¿½ï¿½Nï¿½ï¿½ï¿½ï¿½ï¿½ï¿½J0ï¿½ï¿½ï¿½9"_x0013_7ï¿½ï¿½_x0018_ï¿½`ï¿½ï¿½ï¿½ï¿½ v/ï¿½ï¿½'zT:ï¿½aYï¿½</t>
  </si>
  <si>
    <t xml:space="preserve"> Ø…ï¿½ï¿½Kï¿½Gï¿½*H_x0018_6Fdï¿½yï¿½Â‡cï¿½ï¿½]ï¿½	4snï¿½Oï¿½+#Jï¿½_x000f_ï¿½\_x0003_w"_x0012_ï¿½ï¿½L^ï¿½J_x000c_ï¿½ï¿½ï¿½ï¿½_x001a_ï¿½ï¿½/ï¿½_x0016_'8ï¿½ï¿½ï¿½_x0018__x0012__x0005_&lt;2ï¿½_x0010_*dï¿½ï¿½_x000b_ï¿½v[ï¿½:ï¿½Kï¿½ï¿½ï¿½KGï¿½ï¿½_x0018_ï¿½_x001d_vÝ‘ï¿½Ä—Y==ï¿½G_x0018_7ï¿½ï¿½&lt;ï¿½ï¿½ï¿½ï¿½ï¿½ï¿½ï¿½ï¿½-ï¿½ï¿½zï¿½ï¿½-[ï¿½Kï¿½Bï¿½'WOrï¿½zï¿½ï¿½ï¿½ï¿½(ï¿½ï¿½ï¿½ï¿½t_x001b_ï¿½_x0017_)ï¿½Dï¿½ï¿½2ï¿½ï¿½_x001e_ï¿½ï¿½ï¿½ï¿½_x0019__x0019_</t>
  </si>
  <si>
    <t xml:space="preserve">8Vï¿½gï¿½yUï¿½_x001a_ï¿½ï¿½ï¿½ï¿½Bï¿½ï¿½ï¿½ï¿½ï¿½%ï¿½{ï¿½à³–pMï¿½;ï¿½ï¿½-x2ï¿½ï¿½Iï¿½ï¿½apï¿½nï¿½Ê‰Bï¿½ï¿½</t>
  </si>
  <si>
    <t xml:space="preserve">5ï¿½wÛ2cï¿½Å“ï¿½ï¿½Lï¿½ï¿½eï¿½ï¿½fï¿½ï¿½ï¿½[h1ï¿½N_x0002__x001c_bï¿½ï¿½ï¿½ï¿½dD_x0002_ï¿½&lt;ï¿½ï¿½Ñ¶cndï¿½u_x0012_ï¿½Ú¬%</t>
  </si>
  <si>
    <t xml:space="preserve">'Jï¿½ï¿½X:ï¿½\ï¿½(Â›ï¿½ï¿½ï¿½ï¿½</t>
  </si>
  <si>
    <t xml:space="preserve">ï¿½/ï¿½ï¿½_x0018_</t>
  </si>
  <si>
    <t xml:space="preserve">ï¿½ï¿½Ûï¿½ï¿½ï¿½_x0005_ï¿½_x0002_Ga|ï¿½@ï¿½ËŸï¿½_x0003_Ï³5ï¿½Aï¿½ï¿½_x0019_ï¿½jï¿½_x001e__x0019_ï¿½_x000b_s_x000e_[gï¿½_x000b_ï¿½-</t>
  </si>
  <si>
    <t xml:space="preserve">qï¿½I_x001e_Mï¿½_x001b_Aï¿½ï¿½_x0001_qï¿½Þ—Å¾0ï¿½gÛ€&lt;ï¿½'ï¿½_x0008_o1ï¿½ï¿½ï¿½ï¿½ï¿½[ï¿½Fï¿½I_x0003_`ï¿½ï¿½ï¿½B[n_x0018_uï¿½3!ï¿½@ï¿½ï¿½_x001f_`x6</t>
  </si>
  <si>
    <t xml:space="preserve">ï¿½r}ï¿½ï¿½ï¿½7ï¿½ï¿½ï¿½ï¿½ï¿½ï¿½eï¿½ï¿½)ï¿½_x000b_5ï¿½Jï¿½Ç¢jï¿½ï¿½Ô…×µï¿½ï¿½uï¿½ï¿½ï¿½_x000f_ï¿½ï¿½ï¿½_x0016_ï¿½r_x0001_ï¿½ï¿½%ï¿½ï¿½uï¿½$ï¿½*nÊï¿½ï¿½\i(|ï¿½_x0019_ï¿½ï¿½sï¿½ï¿½</t>
  </si>
  <si>
    <t xml:space="preserve">}q$ï¿½bï¿½ï¿½Ò¡_x001a__x001e_Qï¿½ï¿½ï¿½_x0013_ï¿½&amp;[_Ü›Hï¿½S._x001b__x001b_4ï¿½Ê`ï¿½ï¿½'ï¿½ï¿½ï¿½ï¿½_x0004_ï¿½ï¿½ï¿½ï¿½_x0013_ï¿½ï¿½.ï¿½Y&amp;ï¿½0'VcmBM|ï¿½ášï¿½ï¿½_x000b_ï¿½Fï¿½(ï¿½_x0016_%ï¿½ï¿½lï¿½u_x0006__x0003_^Ø¬ï¿½ï¿½ï¿½V</t>
  </si>
  <si>
    <t xml:space="preserve">ï¿½sVï¿½ï¿½qï¿½o_x0012_ï¿½;ï¿½ï¿½ï¿½_x0015_aï¿½Fï¿½rï¿½Zï¿½cï¿½_x0007_ï¿½ï¿½	\Buï¿½ï¿½ï¿½`#ï¿½Aï¿½_x001c_ï¿½nï¿½ï¿½$3rV_x0015_dï¿½_x0011_ï¿½'dï¿½I\}ï¿½}ï¿½ï¿½9_x0013_ï¿½_x0010_ï¿½'ï¿½ï¿½ï¿½f@_x0018_ï¿½ï¿½ï¿½ï¿½ï¿½Cï¿½mï¿½ï¿½ï¿½ï¿½^Mï¿½_x000b_ï¿½Jï¿½ï¿½ï¿½_x0010_`_x0002_ï¿½rï¿½_x0005_ï¿½ï¿½_x0017_ï¿½m_x001d_×¼j"_x0011_Bï¿½O</t>
  </si>
  <si>
    <t xml:space="preserve">ï¿½_x001a_ï¿½t_x001f_ï¿½ï¿½ï¿½rï¿½!ï¿½ï¿½_x000f_ï¿½/`mpï¿½	ï¿½|ï¿½ï¿½ï¿½</t>
  </si>
  <si>
    <t xml:space="preserve">|ï¿½MwQ_x001b_kï¿½ï¿½NMï¿½lï¿½ï¿½ï¿½Pï¿½ÉŒ_x0003_"ï¿½ï¿½^ï¿½ï¿½7áºŽï¿½nS@ï¿½_x0015_OSJï¿½ï¿½ï¿½ï¿½ï¿½|ï¿½ï¿½ï¿½:ï¿½_x0011_Jï¿½z_x000c_Qï¿½ï¿½Cï¿½+ï¿½*	Kï¿½%[ï¿½3eï¿½_x000b_ë‰¿ï¿½iwï¿½oWÒ°ï¿½</t>
  </si>
  <si>
    <t xml:space="preserve">ï¿½Eï¿½ï¿½ï¿½&gt;ï¿½ï¿½ï¿½]2_x0008_&lt;ï¿½ï¿½xï¿½vï¿½ï¿½v{</t>
  </si>
  <si>
    <t xml:space="preserve">ï¿½ï¿½2ï¿½ï¿½2iN3ï¿½)mï¿½Hï¿½_x000f_ï¿½ï¿½_x000e_ï¿½Rï¿½ï¿½ï¿½Ë’(ï¿½@ï¿½G&lt;Tï¿½ï¿½yï¿½_x0007_kï¿½ï¿½dï¿½\ï¿½ï¿½sï¿½ï¿½ï¿½ï¿½ï¿½Ç›ï¿½Îï¿½j_x0011_ï¿½ï¿½_x0007_ï¿½ï¿½ï¿½ï¿½bï¿½Øžï¿½Ñ¦ï¿½ï¿½tï¿½_x0012_L_x000b_ï¿½43ï¿½ï¿½]ï¿½ï¿½ï¿½9mï¿½*ÎŽï¿½oï¿½I_x001b__x0007_ï¿½)</t>
  </si>
  <si>
    <t xml:space="preserve">ï¿½ï¿½_x0006__x0008_wï¿½qï¿½Ã—ï¿½ï¿½7ï¿½ä°¦ï¿½ï¿½)ï¿½ï¿½ï¿½ ï¿½</t>
  </si>
  <si>
    <t xml:space="preserve">ï¿½ï¿½@ï¿½_x000e_ï¿½2Nï¿½ï¿½ï¿½B=ï¿½0_x0006_ï¿½ï¿½_x0016_ï¿½ï¿½Faï¿½_x000b_\ï¿½1ï¿½ï¿½ï¿½_x0017_ï¿½_x0001_Oï¿½ï¿½qï¿½{Zï¿½ï¿½ï¿½ï¿½ï¿½ï¿½]^Fï¿½_x0011_eï¿½`e_x0008_ï¿½_x000b_ï¿½&amp;_x0005_fï¿½'wï¿½É¾ï¿½ï¿½-`bï¿½ï¿½ï¿½&lt;ï¿½ï¿½ï¿½n_x0010_ï¿½ï¿½=ï¿½ï¿½'Èž#ï¿½vï¿½ï¿½ï¿½Fï¿½ï¿½ï¿½ï¿½jï¿½Î¡7ï¿½ï¿½fVï¿½_x000c_aï¿½!ï¿½ zï¿½ï¿½_x000b_ï¿½n_x0019_ï¿½x_x000b_ï¿½</t>
  </si>
  <si>
    <t xml:space="preserve">_x0006_"'Ö¥ï¿½ï¿½	ï¿½zuï¿½ï¿½V{ï¿½ï¿½Tï¿½ï¿½iï¿½al;ï¿½]aw`d_x0017_e_x0010_0'ï¿½^ï¿½ï¿½(kï¿½ï¿½Þ•ï¿½4ï¿½_x0001_ï¿½ï¿½ï¿½Yï¿½_x0015_ï¿½jï¿½$nfï¿½"Yï¿½ï¿½ï¿½rï¿½6ï¿½ï¿½(ï¿½ï¿½Jï¿½ï¿½8_x0002_ï¿½ï¿½.ï¿½ï¿½ï¿½_x0019__x0007__x0011_ï¿½ï¿½ï¿½_x001d_ï¿½Aï¿½_x0014_Bï¿½jï¿½ytï¿½Yï¿½ï¿½ï¿½%7ï¿½ï¿½_x0001_hï¿½ï¿½ï¿½ï¿½vï¿½ï¿½ï¿½ï¿½ÚŒAï¿½b}dÜ½%R_x001b_"	Aï¿½zï¿½g6ï¿½&amp;ï¿½_x0004_s_x000f_ï¿½ï¿½_x0013_ï¿½vÙ™ï¿½_x0019_Û¡Ü¨ï¿½ï¿½ï¿½wï¿½ï¿½ï¿½_x0019__x0017_ï¿½ï¿½.\_x000f_ï¿½ï¿½.ï¿½0]ï¿½ï¿½ï¿½OOï¿½|Q_x0008_Ðï¿½ï¿½_x0008_ï¿½ï¿½lï¿½qï¿½ï¿½ï¿½sï¿½zOï¿½4@ï¿½Zï¿½}Je%ï¿½ï¿½ï¿½Qb_x0008_ï¿½ï¿½D_ï¿½ï¿½e=SG_x0002_`ï¿½Hï¿½0ï¿½:ï¿½ï¿½_x0014__x001f_ï¿½HÍŽï¿½Gï¿½ï¿½Oï¿½Þ¼ï¿½ï¿½ï¿½&amp;Mï¿½*ï¿½ï¿½bï¿½Hï¿½G_x0012_ï¿½_x001b_"ï¿½]ï¿½ï¿½7ï¿½ Ç™(Bï¿½ï¿½ï¿½l</t>
  </si>
  <si>
    <t xml:space="preserve">Sï¿½ï¿½_x001c_ï¿½ï¿½ï¿½ï¿½|_x0002_	cg;ï¿½;ï¿½ï¿½_x0005_ï¿½ï¿½:#ï¿½Aï¿½ï¿½'ï¿½ï¿½ï¿½_x0006_@ï¿½ï¿½ï¿½kg=Ê³A:Uï¿½ï¿½_x001e_ï¿½ï¿½eï¿½wRdï¿½ï¿½Hï¿½eà½Œï¿½ï¿½ï¿½N_x0016_gï¿½ï¿½ï¿½ï¿½dï¿½_x0019_S_x0016_ï¿½ï¿½</t>
  </si>
  <si>
    <t xml:space="preserve">ï¿½c</t>
  </si>
  <si>
    <t xml:space="preserve">ï¿½8ï¿½&gt;ï¿½ï¿½ï¿½Xï¿½+hï¿½5t</t>
  </si>
  <si>
    <t xml:space="preserve">ï¿½_x001f_ï¿½ï¿½ï¿½Xï¿½3#XYï¿½*Eiï¿½Î…ï¿½ï¿½ï¿½Ç€ï¿½ï¿½ï¿½Uï¿½&lt;T;+ï¿½Pï¿½%ï¿½'_x0006_ï¿½t</t>
  </si>
  <si>
    <t xml:space="preserve">ï¿½|Pï¿½-ï¿½Â†ï¿½ï¿½ï¿½Pï¿½ï¿½ï¿½4bÌ ï¿½_x0015_ï¿½ï¿½_x0012_ï¿½ï¿½_x0001_xï¿½ï¿½&gt;qï¿½&gt;ï¿½ï¿½ï¿½ï¿½ï¿½ï¿½ÉŸf8rO5'ï¿½ï¿½/U[&gt;Kj?=-ï¿½hï¿½\e_x001d_ï¿½ï¿½d_x0012_ï¿½ï¿½ï¿½ï¿½_x000f_ï¿½D7*ï¿½biï¿½ï¿½ï¿½ï¿½ï¿½ï¿½_x001f_ï¿½1Sï¿½_x0018_ï¿½Nkï¿½Rocï¿½$ï¿½cï¿½@_x0006_:Ô®ï¿½Õï¿½&lt;ï¿½7ï¿½\ï¿½Ã Gï¿½@ï¿½ï¿½ï¿½ï¿½`_x000c_ï¿½_x0004_ï¿½)ï¿½}_x0018_ï¿½_x001b_^ï¿½ï¿½Þ©X_x0005_ï¿½_x0007_ï¿½ï¿½ï¿½_x000c_gÇŠï¿½A_x0013_ï¿½ï¿½ï¿½k{_eï¿½:dï¿½-ï¿½ï¿½ï¿½!Q_x0019_@1_x001d_</t>
  </si>
  <si>
    <t xml:space="preserve">ï¿½_x000e_ï¿½ï¿½?ï¿½ï¿½ï¿½Mï¿½ï¿½ï¿½ï¿½ï¿½_x0013__x001b__x000b_ï¿½ï¿½i`ï¿½ï¿½_x0016_z2ï¿½guj_x0013_)cdS&gt;Pxp59ï¿½ï¿½qXï¿½ï¿½|\~ï¿½ï¿½jlhÎ«ï¿½ï¿½dNï¿½ï¿½Ú·ï¿½ï¿½ï¿½Pï¿½HRï¿½4_QTf_x000b_ï¿½_x0006_p6_x0012_ï¿½ï¿½ï¿½_x0006_ï¿½_x0008_ï¿½ï¿½Ö•ï¿½Hb_x0004__x0017__x001d_KÃ±wï¿½7ï¿½ï¿½ï¿½I_x001e_ï¿½[ï¿½&gt;ï¿½lÝ«ï¿½\</t>
  </si>
  <si>
    <t xml:space="preserve">%T_x001f_ï¿½ï¿½ï¿½ï¿½ï¿½ï¿½T%ï¿½</t>
  </si>
  <si>
    <t xml:space="preserve">'Û¢ï¿½_x0001__x0001_ï¿½u6ï¿½</t>
  </si>
  <si>
    <t xml:space="preserve">_x0018_ï¿½Ç¡S#Wï¿½ï¿½&amp;pï¿½Jï¿½_x0012_ï¿½ï¿½ï¿½ï¿½ï¿½ï¿½_x0010_ï¿½ï¿½_x000c_ï¿½-ï¿½ï¿½ï¿½Þ—ï¿½_x0006_ï¿½Lï¿½ï¿½-ï¿½</t>
  </si>
  <si>
    <t xml:space="preserve">îƒ!ï¿½ï¿½ï¿½ï¿½m|ï¿½wj8ï¿½ï¿½Ý¯N]q)rï¿½Øk6ï¿½ï¿½ï¿½ï¿½ï¿½_x0006_Yï¿½ï¿½_x001f_ï¿½ï¿½_x0014_O8ï¿½_x0005_Zï¿½]ï¿½ï¿½{ï¿½ï¿½ï¿½ï¿½ï¿½}'ï¿½_x0016_'ï¿½_x0005__x0016_ï¿½I+cï¿½1ï¿½ï¿½K_x001b_tÔ©ï¿½7ï¿½_x0013__x000b_ï¿½ï¿½Ç“&gt;ï¿½ï¿½2)ï¿½fHï¿½ï¿½Í«ï¿½Ì¤ï¿½ï¿½jï¿½Yï¿½ï¿½ï¿½Rï¿½_x0019_ï¿½ï¿½i_x0017_gÙ†Q_x000e_szï¿½ï¿½Ôˆ_x0004_ï¿½_ï¿½gï¿½_x0014__x0001_ï¿½ï¿½ï¿½Ý­Ø¸ï¿½_x001e_ï¿½_'ï¿½ï¿½</t>
  </si>
  <si>
    <t xml:space="preserve">ï¿½4ï¿½Uï¿½ï¿½Î—|hï¿½ï¿½_x001f_ï¿½ï¿½_x0014_ï¿½ï¿½o_x0006_m_ï¿½# ï¿½ï¿½zXï¿½Z_x0007_B\*RYï¿½dï¿½Uï¿½ï¿½_x0003_ï¿½_x0008_ï¿½ï¿½-ï¿½ï¿½ï¿½ËŠJï¿½ï¿½ï¿½['ï¿½ï¿½^Hï¿½Ïh@9</t>
  </si>
  <si>
    <t xml:space="preserve">f_x0012_ï¿½ï¿½[Ýœ_x001b__x0004_}5@ï¿½%ï¿½Yè«¼ï¿½ï¿½</t>
  </si>
  <si>
    <t xml:space="preserve">ï¿½ï¿½_x0002_ï¿½ï¿½_x001c_aï¿½ï¿½Tï¿½rï¿½_x0003_ãœª=ï¿½2ï¿½ï¿½ï¿½t_x0014_l	o8ï¿½ï¿½}ï¿½ï¿½.ï¿½è–ƒ_x0005_ï¿½ï¿½ï¿½ï¿½ï¿½[ï¿½EOï¿½ï¿½Sï¿½ï¿½+ï¿½ï¿½Tï¿½L</t>
  </si>
  <si>
    <t xml:space="preserve">kQ_x0019_bï¿½×¤ï¿½_ï¿½ï¿½E9ï¿½ï¿½_x000f_Nï¿½ï¿½_x0017_?ï¿½0	ï¿½ï¿½É€ï¿½ï¿½ï¿½ï¿½ï¿½ß­{eZï¿½ï¿½Æšï¿½}ï¿½6Ml`ï¿½Ã–ï¿½ï¿½ï¿½v_x0004_ï¿½ï¿½3ï¿½ï¿½_x001c_0ï¿½nuï¿½_x0008_ï¿½ï¿½_x0018_ï¿½b_x0016_uï¿½ï¿½_x0017_ï¿½ï¿½ï¿½ï¿½ï¿½ï¿½Mï¿½"O_x001a_dï¿½Uï¿½ï¿½Pï¿½Pï¿½ï¿½_x0015_[k(_x0008_ï¿½{ï¿½9ï¿½jï¿½ï¿½ï¿½Vï¿½ï¿½_x000e_ï¿½ï¿½ï¿½4ï¿½gP.Vnï¿½ï¿½bï¿½ï¿½ï¿½Uï¿½ï¿½ï¿½ï¿½ze(lï¿½ï¿½ï¿½ï¿½ï¿½&gt;ï¿½ï¿½Qï¿½ï¿½ï¿½Mï¿½_x0008_ï¿½</t>
  </si>
  <si>
    <t xml:space="preserve">\FÎœQï¿½ï¿½ï¿½ï¿½ï¿½8ï¿½ï¿½_x0008__x0012_ï¿½_x0001_ï¿½ìºï¿½_x0014_}e</t>
  </si>
  <si>
    <t xml:space="preserve">ï¿½0&gt;u]ï¿½ï¿½ï¿½tï¿½ï¿½Gï¿½^ï¿½Ä«.ï¿½2Qï¿½_x0014_ï¿½2ï¿½ï¿½ï¿½ï¿½ï¿½ï¿½9ï¿½ï¿½ï¿½ï¿½Ìœ(ï¿½ï¿½vï¿½XMï¿½</t>
  </si>
  <si>
    <t xml:space="preserve">_x0005_`ï¿½3ï¿½ï¿½hYï¿½_x001a_ï¿½_x001b_ï¿½_x0007_Y_x0004__x0001_]q_x001a_ï¿½ï¿½7ï¿½Bï¿½O7ï¿½#/vIï¿½Vï¿½SÞµï¿½_x001b_K+ï¿½ï¿½ï¿½^ï¿½ï¿½ï¿½ï¿½_x000e_ï¿½ï¿½ï¿½ï¿½ï¿½ xï¿½_x0001__x000c_uï¿½Kï¿½)ï¿½ï¿½è»‘qï¿½ï¿½</t>
  </si>
  <si>
    <t xml:space="preserve">ï¿½oyï¿½ÛA</t>
  </si>
  <si>
    <t xml:space="preserve">A:^x_x0003_sï¿½Lï¿½)ï¿½Vdï¿½]É°^)ï¿½Ë°ï¿½oï¿½ï¿½/~ï¿½ï¿½_x0015_ï¿½ï¿½ï¿½xï¿½dï¿½ï¿½&lt;ï¿½R_x0013__x001b_ï¿½_x001f_ï¿½yï¿½]6ï¿½"ï¿½ï¿½ï¿½ê½•ï¿½ï¿½_x0007_ï¿½ï¿½?bï¿½cï¿½</t>
  </si>
  <si>
    <t xml:space="preserve">tbï¿½Ñ«ï¿½ï¿½ï¿½vï¿½ï¿½Aï¿½-ud_x001d_ï¿½tï¿½ï¿½xï¿½Ä¤Ì’_x0016__x0012_-Hï¿½&amp;Ó­_x0008_</t>
  </si>
  <si>
    <t xml:space="preserve">ï¿½ï¿½ï¿½;Wï¿½_x000b_5sï¿½$ï¿½ï¿½QXï¿½yï¿½_x0011_ï¿½Ç„ï¿½@ÔŠï¿½ï¿½ï¿½)ï¿½ï¿½ï¿½ï¿½~ï¿½ï¿½_x001d__x0013_</t>
  </si>
  <si>
    <t xml:space="preserve">Aï¿½ï¿½ã­ºi&gt;4m*ï¿½|ï¿½Rï¿½ï¿½ï¿½ï¿½_x0003_ï¿½_x001e_G_x0008_ï¿½OÍ‡f+ï¿½ï¿½_x0017_ï¿½+s+Ö¶zï¿½zy.Ô•ï¿½:ï¿½ï¿½yï¿½7ï¿½Cï¿½Ñ–ï¿½ï¿½[ï¿½_x0010_ï¿½Hï¿½?@&gt;_x0014_6_x000c_ï¿½4ï¿½rï¿½:7(fï¿½ï¿½ï¿½ï¿½_x0010_ï¿½ï¿½&lt;  tï¿½_x000f_ï¿½c_x001e_ï¿½ï¿½7ï¿½ï¿½ï¿½ï¿½_x001e_ï¿½1ï¿½Yï¿½|_x000c_Ý¨n^1&lt;ï¿½:_x0010_?ï¿½_x000b_ï¿½Tï¿½ï¿½Iï¿½_x0017_u_x001c_ï¿½ï¿½f_x0015_gX(=ï¿½7ï¿½`ï¿½ï¿½ï¿½ï¿½ï¿½ï¿½}ï¿½UCNï¿½ï¿½Otfkï¿½ï¿½.ï¿½_x0017__x0004_ï¿½wï¿½ï¿½-~tNYT_x0005_Gï¿½Lï¿½ï¿½egM{ZNï¿½Uï¿½_x0019_ï¿½y_x0004_6-ï¿½ê‹€_x000b_@ï¿½Å°_x0007_g_x001b_ov?lï¿½'_x000c_!ï¿½_x0001_ï¿½v_x001d_ï¿½ï¿½ï¿½Öƒkï¿½Û¼ï¿½Y4ï¿½_x0012_ï¿½_x001f_ï¿½FÒ®w_x0005_ï¿½ï¿½cÐ·fï¿½ï¿½ï¿½`ï¿½_x0015_!ï¿½_x0006_ï¿½ï¿½_x0019_</t>
  </si>
  <si>
    <t xml:space="preserve">ï¿½ï¿½ï¿½É£Zï¿½/ï¿½ï¿½-ï¿½_x001e_ï¿½ï¿½ï¿½ï¿½\Ü’ï¿½ï¿½ï¿½ï¿½ï¿½6kï¿½ï¿½Yjï¿½aï¿½_x0003_ï¿½yï¿½)ï¿½_x0008_ï¿½ï¿½:_x001b_ï¿½Qï¿½yï¿½_x0013_kï¿½ï¿½_x0004__x0015_uï¿½ï¿½ï¿½ï¿½_x0015_ï¿½_x0007_Nmï¿½ï¿½Tï¿½(ï¿½y@ï¿½_x0004_ï¿½ï¿½ï¿½ï¿½_x0001__x0013_Ox@_x0014_A_x0011_ï¿½oï¿½|ï¿½ï¿½ï¿½ï¿½ï¿½_x0003_ï¿½uï¿½ï¿½ï¿½zï¿½ï¿½ï¿½ï¿½ï¿½ï¿½ï¿½ï¿½ï¿½Tï¿½ï¿½ï¿½ï¿½Iï¿½ï¿½|ï¿½v4ï¿½Eï¿½ï¿½Ò¥Bï¿½ï¿½ï¿½`L}ï¿½t/ï¿½</t>
  </si>
  <si>
    <t xml:space="preserve">ï¿½ï¿½ï¿½äNï¿½ï¿½ï¿½+_x0010_ï¿½ÏƒH~ï¿½+^ï¿½Pï¿½5O_x0015_ï¿½oCï¿½ï¿½ï¿½`k_x0013_Ò…ï¿½ï¿½ï¿½ï¿½Y&gt;Â³ï¿½ï¿½"ï¿½ï¿½ï¿½k_x000f_ï¿½ï¿½Yï¿½ï¿½Vï¿½ï¿½Q*E'ndï¿½ï¿½ï¿½ï¿½ï¿½Wï¿½Æ¡2ï¿½ï¿½_x000e__x000f_ï¿½g)ï¿½_x0019_ï¿½ï¿½_x0005_ï¿½_x001d_ï¿½Ô­6ï¿½@ï¿½ï¿½lWï¿½[ï¿½_x001d_ï¿½Oß£lvï¿½Aï¿½#tï¿½a]Rx^ï¿½&gt;Rï¿½`_x000c_ï¿½IAï¿½^ï¿½ï¿½ï¿½_x001b_TgwRK]Ú»_x001a_ï¿½ï¿½ï¿½#H~ï¿½xß”ï¿½Cï¿½_x0015_ï¿½6Ë˜ï¿½ï¿½ï¿½[ï¿½ï¿½ï¿½Oï¿½`S:ï¿½_x0003_ï¿½ï¿½ï¿½Eï¿½ï¿½	Sï¿½ï¿½tï¿½ï¿½ï¿½_x001f_ï¿½nï¿½È‰ï¿½&amp;ï¿½ï¿½_x0013_ï¿½ï¿½ï¿½_x0015_Ý’ï¿½iï¿½ï¿½fï¿½kT×</t>
  </si>
  <si>
    <t xml:space="preserve">3ï¿½ï¿½_x0012_ï¿½ï¿½ï¿½Ç‚d'ï¿½Gï¿½_x001a_ï¿½_x0001_ï¿½ï¿½ oï¿½8ï¿½_x0011_ï¿½TPï¿½gmìºï¿½;uï¿½tB</t>
  </si>
  <si>
    <t xml:space="preserve">&amp;ï¿½g	ï¿½_x000b_Aï¿½l2ï¿½ï¿½gï¿½*ï¿½:uGØ˜"_x0004_	(=|ï¿½;A9Cï¿½ï¿½ESHï¿½?_x0008_ï¿½{jtIhï¿½6ï¿½ï¿½ï¿½{ï¿½ï¿½wï¿½ï¿½_x0007_ï¿½|pï¿½ï¿½_x001f_ï¿½_x0010_g_x001b__x000b_]3ï¿½ï¿½_x001c_ï¿½d)ï¿½ï¿½ï¿½zï¿½ï¿½xï¿½p_x0012_O_x0015_ï¿½</t>
  </si>
  <si>
    <t xml:space="preserve">Í¹$ï¿½ï¿½tï¿½_x0010_ï¿½ckÆª`@bï¿½ï¿½ï¿½_x0017_ï¿½zï¿½ï¿½_ï¿½ï¿½~_x0006_</t>
  </si>
  <si>
    <t xml:space="preserve">ï¿½_x001c_ï¿½ï¿½ï¿½_x000c_Lï¿½ï¿½ï¿½~sÑ§ï¿½#_x001d_L_x001a_VD_x0006_ï¿½ï¿½ï¿½ï¿½ï¿½_x0008_ï¿½ï¿½Z_x000e_ï¿½ï¿½_x0008_ï¿½_x000c_ï¿½ï¿½qï¿½_x0011_ï¿½\'+"fï¿½n</t>
  </si>
  <si>
    <t xml:space="preserve">%ï¿½i9Hï¿½ï¿½_x0012_ï¿½ï¿½a6ï¿½Å­ï¿½ï¿½Pï¿½Mï¿½8Fï¿½_x0002_\Y=_x0012__x0006_ï¿½_x0010_ï¿½ï¿½ï¿½kXï¿½@g_x0001_P_x001b__x0001_.ï¿½ï¿½Ktï¿½_x000c_ï¿½Lï¿½&amp;ï¿½hEï¿½ï¿½ï¿½ï¿½ï¿½=mï¿½_x0012_ï¿½Oï¿½ï¿½ï¿½_x0011_Wï¿½wï¿½Pï¿½aï¿½7ï¿½ï¿½Bï¿½ï¿½V_x000f_ï¿½ï¿½o_x0004_b#jï¿½_x0013__ï¿½d_x0004_1ï¿½</t>
  </si>
  <si>
    <t xml:space="preserve">_x0019_Tï¿½bï¿½_x000f_ï¿½ï¿½ï¿½ï¿½ï¿½ï¿½_x000b_~ï¿½lï¿½ï¿½t_x001a_ï¿½'ï¿½ï¿½ï¿½ï¿½H/ï¿½uï¿½ï¿½_x0011_ï¿½ï¿½b$/2ga9)a	Z!ï¿½mï¿½ï¿½Û‰ï¿½ï¿½ï¿½AXï¿½hï¿½ï¿½ï¿½T:ï¿½ï¿½4ï¿½pï¿½_x001e_iï¿½ï¿½ï¿½h^:ï¿½$ï¿½ï¿½_x001c_ï¿½_x001c_a?ï¿½Mï¿½Â‰$I!Ý_x000c_ï¿½Ô ï¿½#ï¿½ï¿½;sï¿½ï¿½)ï¿½ï¿½ï¿½e_x0002_ï¿½ï¿½ï¿½ï¿½Pï¿½ï¿½ï¿½ï¿½[N|ï¿½yJîƒ¹ï¿½%ï¿½'ï¿½wï¿½ï¿½ï¿½ï¿½@T&lt;ï¿½b</t>
  </si>
  <si>
    <t xml:space="preserve">ï¿½7ï¿½ï¿½5ï¿½Sï¿½_x0012_ï¿½ï¿½eï¿½Wï¿½ï¿½_x0006_ï¿½6Bï¿½H_x0006_]ï¿½__x001e_ï¿½Öƒ(ï¿½ï¿½ï¿½ï¿½3ï¿½@ï¿½`BEmcï¿½1&amp;_x0010_ï¿½ï¿½/]gï¿½ï¿½xCï¿½ï¿½ï¿½Ãï¿½s#ï¿½_x0004__x0005_</t>
  </si>
  <si>
    <t xml:space="preserve">ï¿½1_x0017_Qrï¿½ï¿½Ø· -ï¿½ï¿½ï¿½emï¿½ï¿½jï¿½?ï¿½{ï¿½Bï¿½$nï¿½ï¿½_x0015_ï¿½ï¿½/ï¿½ï¿½ï¿½_x0011_Hrg(@)æ§Œï¿½&amp;ï¿½ï¿½IGï¿½.o7ï¿½[7ï¿½ï¿½ï¿½Xï¿½gï¿½Sï¿½ï¿½[nï¿½ï¿½ï¿½ï¿½ï¿½Û™ï¿½ï¿½Nï¿½</t>
  </si>
  <si>
    <t xml:space="preserve">_x001b_^$'ï¿½_x001b_È‚ï¿½ï¿½ï¿½*uSï¿½É½ï¿½ï¿½ï¿½_x0019__x0015__x001a_</t>
  </si>
  <si>
    <t xml:space="preserve">9ï¿½ï¿½_%ï¿½ï¿½ï¿½_x0018_ï¿½=ï¿½M_x0011_ï¿½ï¿½ï¿½[sï¿½ï¿½ï¿½5ï¿½"ï¿½c_x0013_ï¿½#</t>
  </si>
  <si>
    <t xml:space="preserve">)ï¿½ï¿½Uï¿½95ï¿½ï¿½_x0017_ ï¿½ï¿½ï¿½ï¿½Uï¿½ï¿½Iï¿½zï¿½_cV_x001d_|ï¿½ï¿½G_x0018_ã¿—Q*ï¿½;ï¿½FÕï¿½</t>
  </si>
  <si>
    <t xml:space="preserve">ï¿½Û·ï¿½sï¿½u{_x0017_vï¿½&amp;ï¿½ï¿½ï¿½Î£zaï¿½ï¿½ï¿½_x001a_ï¿½0f`ï¿½ï¿½ï¿½Û¤_x0001_.ï¿½ï¿½ï¿½EAdï¿½_x0012_Th+cnï¿½ï¿½ï¿½^_x000f_ï¿½fJï¿½ï¿½ï¿½y_x001d_ï¿½ï¦œ;7ï¿½k&lt;ï¿½Gï¿½ï¿½|_x0003__x0010_ï¿½ï¿½_x000f_Gï¿½Wï¿½Í‘ï¿½ß¸ÅŽï¿½ï¿½ï¿½#}QZï¿½</t>
  </si>
  <si>
    <t xml:space="preserve">ï¿½ï¿½.ï¿½ï¿½Hï¿½o!_x001d_E^ï¿½[:(_x001e_vï¿½!ï¿½ï¿½ï¿½_x001a_Bï¿½Mï¿½_x0016_ï¿½ï¿½ï¿½Eï¿½V_x000f__x001c_ï¿½eï¿½ï¿½`R!ï¿½Mï¿½=Î­&amp;ï¿½2ï¿½]1_x001b_ï¿½h_x0002_Kv\_ï¿½ï¿½</t>
  </si>
  <si>
    <t xml:space="preserve">qï¿½HJvï¿½Hï¿½oï¿½ï¿½ï¿½ï¿½UE9-ï¿½hï¿½ï¿½1ï¿½ï¿½_x0006_ï¿½ï¿½</t>
  </si>
  <si>
    <t xml:space="preserve">ï¿½ï¿½xï¿½oï¿½_x0016_ï¿½Tï¿½_x001e_ï¿½ï¿½_x0006_ï¿½Bï¿½ï¿½_x0008_!4ï¿½_x0012_Zpï¿½ï¿½ï¿½xï¿½W_x0006_ï¿½ï¿½#?ï¿½ï¿½_x001a_Nï¿½ï¿½ï¿½_x0013_ï¿½wï¿½ï¿½ï¿½]ï¿½Ua_x001e__x0001_'ï¿½IU_ï¿½4ï¿½ï¿½TNï¿½_x001b_mHï¿½ï¿½yï¿½#Mbjï¿½ï¿½&gt;ï¿½y_x0004_ï¿½3ï¿½+ï¿½ï¿½ï¿½cWÖµï¿½ï¿½ï¿½ï¿½Lï¿½ï¿½Xï¿½ï¿½Z(ï¿½ï¿½ï¿½(ï¿½ï¿½&gt;ï¿½*_x001f_~ï¿½Ó·ï¿½_x0007_ï¿½eï¿½qï¿½jï¿½{ï¿½ï¿½_x0006_ï¿½ï¿½Ë·wï¿½3Ö•_x001f_ï¿½ï¿½vï¿½ï¿½]sï¿½ï¿½ï¿½n_x001d__x0016_ï¿½ï¿½ï¿½_Fï¿½ï¿½_x0006_ï¿½ï¿½=ï¿½ï¿½_x0014_ï¿½_x0002_ï¿½ï¿½_x0005__x0012_ï¿½ï¿½Ú¿_x0010_ï¿½Í®_x001a_p|ï¿½_ï¿½wL_x0006_Seï¿½m9_x0012_2ï¿½ï¿½k_x001c__x0011_Ï_x0012_Jï¿½H_x0002_ï¿½ï¿½_x0017_ï¿½6)ï¿½ï¿½xSKï¿½Þï¿½Ü¼ï¿½;ï¿½ï¿½{dwï¿½ï¿½7ï¿½vï¿½Tï¿½bï¿½Cï¿½Nï¿½ _x0004_ï¿½ï¿½[*C_x0015__x000b_ï¿½z!_x0014_Cï¿½MVï¿½_x0019_ï¿½ï¿½ï¿½rï¿½ï¿½_x001d_Tuh!ï¿½_x0010_ï¿½ï¿½s_x0013_ï¿½_x000b_ï¿½Z|ï¿½ï¿½_x001a_ï¿½ï¿½ï¿½ï¿½ï¿½yg|ï¿½ï¿½5cï¿½ï¿½ï¿½Gï¿½_x0011_</t>
  </si>
  <si>
    <t xml:space="preserve">foï¿½Aï¿½ï¿½ï¿½ï¿½ï¿½_x0007_Jï¿½.ï¿½ï¿½ï¿½]ï¿½Ø€)Mï¿½ï¿½ï¿½'ï¿½È€ï¿½*_x0010_ï¿½tï¿½ï¿½*ï¿½Nï¿½9ï¿½gï¿½WÝžï¿½ï¿½=</t>
  </si>
  <si>
    <t xml:space="preserve">M&gt;ï¿½k_x0005_ï¿½Zï¿½_x000b_ï¿½ï¿½ï¿½ï¿½ï¿½'ï¿½ï¿½[ï¿½ï¿½ï¿½ï¿½ï¿½lß­ï¿½Nï¿½%ï¿½ï¿½_x001a_ï¿½SCnï¿½ï¿½P_x0017_ï¿½?DVï¿½zï¿½ï¿½;ï¿½ï¿½ï¿½}ï¿½ï¿½ï¿½ï¿½ï¿½~]Uï¿½ï¿½Â_x001b_ï¿½W[_x001b__x001f_"ï¿½É¤ï¿½ssï¿½ï¿½ï¿½ï¿½rï¿½ï¿½&lt;y_x0005_;ï¿½ï¿½!TXzï¿½MH_x000b_Mï¿½ï¿½ï¿½_x001f_;ï¿½ï¿½ï¿½ï¿½ï¿½&lt;ï¿½ï¿½&amp;3_x0001_9:_x000b_ï¿½_x0002_r_x0005_e:rï¿½ï¿½</t>
  </si>
  <si>
    <t xml:space="preserve">ï¿½ï¿½ï¿½4ÅŽï¿½_x0017_ï¿½ï¿½_x000c__x0003__x0002_</t>
  </si>
  <si>
    <t xml:space="preserve">ï¿½_x0006_ï¿½sï¿½Ë’5ï¿½ï¿½9yï¿½L5_x0012_ï¿½/ï¿½Y_x0005_sï¿½IB\Tï¿½ï¿½_x001a_ï¿½ï¿½_x001c_ï¿½Ò²I_x0019_|Vï¿½:Rï¿½ï¿½ï¿½L_x0001__x0012_ï¿½ï¿½_x0004_ï¿½}ï¿½@_x001a__kï¿½Ã¤ï¿½_x0013_ï¿½g</t>
  </si>
  <si>
    <t xml:space="preserve">*D`Ò§r&lt;k{VDï¿½_x0019__x0002_Iv_x0019_ï¿½ï¿½ï¿½?ï¿½Z)ï¿½ï¿½Nï¿½_x0011_ï¿½ç ˜ï¿½d"_x0011_ï¿½ï¿½)Â§&lt;K_x0018_j3ï¿½f_x001c_y_x0019_ï¿½zï¿½NZzï¿½Mï¿½Frï¿½867_x000e_ï¿½ï¿½0ï¿½ï¿½ï¿½/ï¿½_x000f_qtï¿½ï¿½P_x0005_ï¿½Jï¿½_x0006_ï¿½_x000e_A_x000e__x0006_yï¿½DH_x001e_ï¿½_x0011_ï¿½ï¿½ï¿½Pï¿½ÓŸï¿½_x000c_"ï¿½t_x0007_ï¿½ï¿½/(ï¿½ï¿½fgï¿½tï¿½fï¿½zï¿½_x0016_ï¿½+$cï¿½ï¿½21Lï¿½nï¿½ ï¿½ï¿½|_x0006_ï¿½ï¿½Yï¿½Aï¿½_x0002_ï¿½{ï¿½ï¿½ï¿½jm_x0006_ï¿½_x0007_)_x001a__x000b_ï¿½ï¿½Vï¿½oï¿½xï¿½wMï¿½p_x0003_ï¿½ï¿½d_x0007__x001c_ï¿½Sï¿½Bï¿½Oï¿½_x000b_ï¿½ï¿½ï¿½ï¿½_x0006_)ï¿½Inï¿½_x0014_vï¿½._x001f_ï¿½ï¿½'_x0015_ï¿½Í”jï¿½ï¿½ï¿½sï¿½ï¿½ï¿½ï¿½ã˜±ï¿½ï¿½ï¿½ï¿½_x0006_ï¿½ï¿½x_x0013_ï¿½ï¿½.ï¿½ï¿½|ï¿½ï¿½KGï¿½Pï¿½M_x0003_J~ï¿½Ehï¿½sï¿½ï¿½{5iï¿½-ï¿½N_x0007_'ï¿½ï¿½$Lï¿½ï¿½_x001f__x0007_ï¿½5ï¿½ï¿½ï¿½Xï¿½ï¿½R=ï¿½_x0011_gï¿½ï¿½Lï¿½_x0018_3_x0003_ï¿½Cï¿½ï¿½T_x0011_ï¿½ï¿½#ï¿½ï¿½;ï¿½Wï¿½C2*]ï¿½yï¿½Fjï¿½ï¿½ï¿½H-ï¿½btï¿½Uï¿½ï¿½Æï¿½ï¿½@ï¿½ï¿½_x000e_3ï¿½~ï¿½ï¿½_x0007_ï¿½ï¿½ï¿½ï¿½ï¿½ï¿½pI3ï¿½cï¿½_x000c_ï¿½ï¿½Pï¿½ï¿½_x001f__x001d_viÓŽ_x001a_Q[ï¿½ï¿½_x001b_ï¿½'_x001a_ï¿½ï¿½_x001c_8ï¿½.ï¿½ï¿½ï¿½ï¿½_x0002_ï¿½íŒ¡_x0017_ï¿½_x0001__x0002_ï¿½(ï¿½ï¿½c[ï¿½_x0013_&gt;Zhï¿½8ï¿½ï¿½ï¿½_ï¿½ï¿½2{_x0019_ctXï¿½</t>
  </si>
  <si>
    <t xml:space="preserve">ï¿½iuï¿½_x0011_ï¿½Pï¿½&lt;ï¿½Zï¿½\ï¿½ï¿½/ï¿½ï¿½$ï¿½ï¿½ï¿½ukï¿½ï¿½</t>
  </si>
  <si>
    <t xml:space="preserve">ï¿½_x000f_ï¿½ï¿½zï¿½4ï¿½ï¿½ï¿½ï¿½/ï¿½ï¿½_x0014_~ï¿½ï¿½g}ï¿½_x0005_ï¿½HDï¿½ï¿½ï¿½ï¿½_x0016_ï¿½cï¿½l`_x000e_H_x001c_ï¿½\ï¿½ï¿½ï¿½\6}-ï¿½ï¿½CZÝ´ï¿½ï¿½Íƒ&amp;ï¿½ezï¿½ï¿½È¡#_x001c_ï¿½_x001a_ï¿½È°ï¿½_x0011_ï¿½ï¿½ï¿½)ï¿½ï¿½Tï¿½ï¿½_x0018_ï¿½_x001c_ï¿½3ï¿½ï¿½ï¿½;ï¿½_x0019_ï¿½*ï¿½_x000f_ï¿½_5ï¿½rY	_x000f_@'ï¿½ï¿½Gï¿½wO_x001c_Nï¿½ï¿½ï¿½]lSyï¿½ ï¿½ï¿½Oeï¿½eï¿½Jï¿½ï¿½jï¿½ï¿½_x001c_ï¿½ï¿½_x0003_#ï¿½ï¿½p_x0005_ï¿½ï¿½Eï¿½Ê‰ï¿½ï¿½5:ï¿½ï¿½_x000b_ï¿½ï¿½lï¿½ï¿½_x0007__x0003_[fï¿½&lt;kï¿½ï¿½@Y_x0001_gs_x001e_ï¿½Vï¿½#ï¿½ï¿½_x000b_!Yï¿½`ï¿½&amp;|K_x0008_</t>
  </si>
  <si>
    <t xml:space="preserve">ï¿½cDï¿½ï¿½ÉA4*eï¿½ï¿½ï¿½x\ï¿½ï¿½Fï¿½?_x001e_ï¿½]Iï¿½ï¿½_x001b_ï¿½ltï¿½Rmw_x0005_Ì³Û³ï¿½W@ï¿½qï¿½!ï¿½_x000b_</t>
  </si>
  <si>
    <t xml:space="preserve">&amp;P	'ï¿½Ø¿ï¿½ï¿½kï¿½pDï¿½ï¿½ &gt;ï¿½ï¿½_x001d__x0017_ï¿½]ï¿½ï¿½ï¿½Iï¿½ï¿½kï¿½ï¿½ï¿½\ï¿½_x0012_JVï¿½}P*^Lï¿½ï¿½ï¿½ï¿½ï¿½_x0005_ï¿½]ï¿½ï¿½'{EP_x0011_e~_x001c_hï¿½	Ç‹}ï¿½ï¿½Uï¿½_x000f_ï¿½ï¿½ï¿½ï¿½tï¿½ï¿½ï¿½ï¿½Vuï¿½ï¿½ï¿½7vÆ¸Tï¿½_x000e_ï¿½ï¿½ï¿½_x0011_L_x0008_ï¿½Nï¿½ï¿½%@Z~</t>
  </si>
  <si>
    <t xml:space="preserve">Lï¿½ï¿½vï¿½Aï¿½_x0012__x0013_16cAï¿½ÝºreCD6ï¿½`ï¿½ï¿½_x0015_ulï¿½ï¿½mï¿½cW7_x000e_jS8ï¿½"ï¿½ï¿½ï¿½_x0011_Bï¿½5ï¿½ï¿½_x001f_</t>
  </si>
  <si>
    <t xml:space="preserve">ï¿½ï¿½@ï¿½ï¿½ï¿½_x0018_`J_x000c_ï¿½ï¿½Vï¿½ï¿½ï¿½P_x0008_ï¿½ï¿½ï¿½ï¿½ï¿½ï¿½hï¿½ï¿½#_x0001_ï¿½ï¿½_x000f_`ï¿½ï¿½'ï¿½_x000c_ï¿½ï¿½ÔŽy_x0005_Gï¿½XVï¿½$_x0005_ï¿½_x000c_ï¿½ï¿½=oï¿½ï¿½ï¿½_x0010__x0016_Rï¿½_x001b__x001a_1ï¿½_x0017_ï¿½1ï¿½}ï¿½ï¿½rï¿½Ö¢_x0017_[Ú‘ï¿½ijï¿½0:_x0006_@ï¿½ï¿½_x0003_S;Ìï¿½L`Þ­_x0019_QKï¿½_x001d_Fï¿½_x0013_ï¿½_x001f_yï¿½ï¿½ï¿½ï¿½Pï¿½'pZbÕ»/ï¿½ï¿½_x000b_mï¿½u-ï¿½&gt;.ï¿½m4`ï¿½vï¿½ï¿½A_x000b_ï¿½.kï¿½[ï¿½Dï¿½_ï¿½x&amp;_x001c_ï¿½bï¿½*/=ï¿½ï¿½8uï¿½e-3ï¿½xï¿½ï¿½ï¿½_x0008_ï¿½ï¿½uï¿½'1ï¿½ï¿½gï¿½ï¿½_x0007_ï¿½ï¿½Dï¿½Sï¿½_x0011_ï¿½dï¿½ï¿½ï¿½Vï¿½_x0017_a!{ï¿½Fï¿½ï¿½ï¿½/_x0007_\3y!ï¿½ï¿½b^_x0005_ï¿½Ì°ï¿½ï¿½;_x0007__x000f__x0002_ï¿½U_x0001_Î«ï¿½f	Mï¿½fï¿½ï¿½vï¿½ï¿½;Çï¿½;ï¿½5ï¿½9'ï¿½@ï¿½!ï¿½ï¿½Ñ•wsbsï¿½ï¿½!RZï¿½</t>
  </si>
  <si>
    <t xml:space="preserve">xï¿½ï¿½qWï¿½qTï¿½&gt;ï¿½ï¿½ï¿½ï¿½60ï¿½vï¿½ï¿½^ï¿½_x0007_ï¿½P_x001d_Õ±ï¿½cï¿½ï¿½@ï¿½_x001b_ï¿½c_x0008_ï¿½ÊŸYï¿½_x0015_ï¿½ï¿½;\ï¿½\ç·“-ï¿½ï¿½ï¿½É¶_x0018_ï¿½vï¿½ï¿½2ï¿½ï¿½eXï¿½zï¿½ï¿½ï¿½_x0008_ï¿½a_x0012_ï¿½ï¿½ï¿½b_x0017_ï¿½ï¿½c_x0019_ï¿½}L/ê·Ÿrï¿½_x0008_ï¿½ï¿½	:ï¿½_JXï¿½(ï¿½&lt;i6)ï¿½ï¿½V_x0004_ï¿½pï¿½0Nï¿½mèµ–ï¿½ï¿½ï¿½ï¿½_x000e_7ï¿½ï¿½i_x000b_]ï¿½d|Sï¿½&lt;?ï¿½ï¿½ï¿½ï¿½ß‹ï¿½=ï¿½dï¿½ï¿½ ï¿½</t>
  </si>
  <si>
    <t xml:space="preserve">Xï¿½ï¿½ï¿½</t>
  </si>
  <si>
    <t xml:space="preserve">ï¿½36_x0008_Pyï¿½ï¿½ï¿½E}_x0013_Ùï¿½ï¿½ï¿½P_x001f_Cï¿½ï¿½Tï¿½:(×©ï¿½_K_x001d_</t>
  </si>
  <si>
    <t xml:space="preserve">ï¿½ï¿½ï¿½9aï¿½ï¿½ï¿½ï¿½HB_x0015_ï¿½&gt;Yï¿½ï¿½N_x001d_=S@Oj_x0007_Aï¿½ï¿½@ï¿½ï¿½D:eï¿½ï¿½ÂMï¿½ï¿½êƒ‡k`_x0017_ï¿½2-	\ï¿½ï¿½ï¿½ï¿½ZT_x001f_ï¿½ï¿½Ð‘ï¿½8_x001e_@ÕŒï¿½ï¿½ï¿½/ï¿½ï¿½Vï¿½ï¿½ï¿½Þ¤_x001b_ï¿½Åµï¿½ï¿½ï¿½	eï¿½l$~Tï¿½ï¿½ï¿½ï¿½Oï¿½aeï¿½ï¿½ï¿½Ïœ+ï¿½tkï¿½</t>
  </si>
  <si>
    <t xml:space="preserve">_x0015_`ï¿½ß®2_x000b_ï¿½^ï¿½</t>
  </si>
  <si>
    <t xml:space="preserve">oSï¿½X×£ï¿½jï¿½_x000c_ï¿½_x0017_</t>
  </si>
  <si>
    <t xml:space="preserve">ï¿½_x0004_ï¿½p:[ï¿½ï¿½_x001c_6ï¿½$_x0017_ï¿½&amp;&gt;0ï¿½_x001c_ï¿½Fï¿½kï¿½	_x0012_ï¿½ ï¿½vï¿½_x0001_$ï¿½ï¿½ï¿½ï¿½Î¡ï¿½#lï¿½ï¿½_x001d_Jï¿½ï¿½Oï¿½ï¿½ï¿½ï¿½ï¿½_x0006_ï¿½ï¿½ï¿½_x001d_ï¿½ï¿½ï¿½ï¿½ï¿½.ï¿½sï¿½ï¿½xï¿½×•íŽ•[&amp;Ú²ï¿½_x001e_lï¿½ï¿½ï¿½_x0017_Yï¿½JVï¿½S_x0017_9ï¿½_x0011_ÜŽï¿½	ï¿½tï¿½ï¿½iï¿½ï¿½Pï¿½t_x0011_gï¿½LE!ï¿½Î”ï¿½"ï¿½ï¿½ï¿½_x0017_	aC\_x001c_ßŸï¿½ï¿½ï¿½ï¿½bï¿½ï¿½_x0015_ï¿½Wï¿½[_x0013_{ï¿½ï¿½Ï”ï¿½i]ï¿½_x000b_$ï¿½ï¿½W#U_x0018_ï¿½7N:mï¿½5ï¿½ï¿½mï¿½_x0005_{ï¿½&gt;Tï¿½|ï³°eï¿½ï¿½ï¿½fï¿½_x000f_ìˆ…[ï¿½_x0010_ï¿½:ï¿½ï¿½_x0013__x0011__x001a_fï¿½ï¿½_x001b_ï¿½.5ï¿½ï¿½Pï¿½oï¿½Ouï¿½}P2ï¿½ï¿½ï¿½ï¿½{ï¿½_x0016_|ï¿½ï¿½_x0013_ÙŠï¿½_x0019__x0015_Fï¿½pï¿½_x0014_ï¿½ï¿½ï¿½ï¿½PÉ£Afï¿½bï¿½ï´´;_x0015_pï¿½ _x001e_ï¿½ï¿½Fï¿½]ï¿½_x000e_ï¿½_x0002_ï¿½Zzï¿½p8Ð¤ï¿½ï¿½ï¿½ï¿½ï¿½ï¿½ï¿½_x000c_N8	ï¿½_x0011_ï¿½_x0019__x000f_fï¿½VQ_x0016_ï¿½ï¿½1ï¿½:!`eï¿½ï¿½ï¿½Òï¿½%5_x000f_Uï¿½&amp;Gï¿½Kï¿½;ï¿½e_x0002_ï¿½ï¿½Idï¿½Ù•ï¿½ï¿½ï¿½ï¿½ï¿½cï¿½ï¿½ï¿½|ï¿½yaï¿½_V=</t>
  </si>
  <si>
    <t xml:space="preserve">7_x0018_b&lt;Gï¿½_x0014__x001f_0_x0011_ï¿½Øœï¿½ï¿½_x001d_!ï¿½ï¿½ï¿½ï¿½ï¿½ï¿½ï¿½Æšï¿½ï¿½ï¿½ï¿½ã“—ï¿½|/Lï¿½ï¿½2ï¿½ï¿½ï¿½ê§Œï¿½kï¿½_x001d_"Riï¿½Ø….</t>
  </si>
  <si>
    <t xml:space="preserve">ï¿½/:ï¿½[eï¿½ï¿½ï¿½_x000e_ï¿½uï¿½ï¿½ï¿½v3h_x000b_oP+ï¿½]+ï¿½qï¿½_x000c__x0005_ZEty_x0012_Q_x001d_Nï¿½_x0013_g_x0003_Wï¿½ï¿½ï¿½MF_x0012_Nï¿½|_x0011_ï¿½rï¿½ï¿½_x000c_ï¿½ï¿½P-_6ï¿½ï¿½W9ï¿½4qï¿½8ï¿½ï¿½ï¿½3ï¿½u}ï¿½vï¿½ï¿½~ï¿½6ï¿½-_ï¿½kï¿½ï¿½ï¿½iQM]wï¿½ï¿½ï¿½</t>
  </si>
  <si>
    <t xml:space="preserve">?:ï¿½_x0013_ï¿½DXï¿½Ä¼ï¿½ï¿½&lt;ï¿½_x001f_Bï¿½Hï¿½}w=(GCï¿½:ï¿½ï¿½ï¿½Iï¿½sqï¿½ï¿½ï¿½G*ï¿½oï¿½_x0016_(Nï¿½ï¿½}k]ï¿½ï¿½gï¿½;$tÂ…ï¿½/ï¿½9Geï¿½ï¿½WG_ï¿½ï¿½ï¿½ï¿½ï¿½ï¿½wsï¿½"ï¿½ï¿½aÒ¨ï¿½ï¿½</t>
  </si>
  <si>
    <t xml:space="preserve">Aa_x0018_ï¿½d_x0007_ï¿½Ã†S}j%ï¿½ï¿½ï¿½&gt;_x000f_ï¿½ï¿½_x0012_ï¿½ï¿½_x001e_ï¿½Aï¿½&amp;ï¿½3\ï¿½86ï¿½ï¿½wï¿½0?aï¿½_x0004_ï¿½ï¿½&amp;/ï¿½ï¿½ï¿½dï¿½&lt;Dï¿½ï¿½Ú«ï¿½kï¿½ï¿½R&lt;yï¿½ï¿½Aï¿½ï¿½ï¿½_x0015__x001d_#ï¿½_x0002_$_x001d_ï¿½_x001c_ï¿½ï¿½G?ï¿½_x0011_Mï¿½ï¿½E\&amp;ï¿½_x0007__x000e_9@}ï¿½ï¿½ï¿½Zï¿½7o_x0017_ï¿½B?ï¿½ï¿½ï¿½ï¿½ï¿½ï¿½ï¿½^Üžï¿½uï¿½_x0004_ï¿½_x0005_ï¿½</t>
  </si>
  <si>
    <t xml:space="preserve">Jhï¿½_x0008_wX&gt;^y'ï¿½ï¿½ï¿½ï¿½?-×´ï¿½ï¿½=V=ï¿½ï¿½ï¿½ï¿½ï¿½ï¿½Hï¿½*_x000e_76nFï¿½bï¿½*ï¿½_x000b_ï¿½__x0006_ï¿½]</t>
  </si>
  <si>
    <t xml:space="preserve">_x001e_;Zï¿½_x0018_/!ï¿½!PUï¿½:_x0019_Dï¿½_x0004_ï¿½$ï¿½ï¿½Jï¿½_x001a_ï¿½6ï¿½83ï¿½#3ï¿½ï¿½$ï¿½ï¿½ï¿½_x0005_</t>
  </si>
  <si>
    <t xml:space="preserve">ï¿½ï¿½e_x0004__x000c_2ï¿½ï¿½ï¿½	Ï²ï¿½3ï¿½ Sï¿½_x0015_qï¿½Oï¿½Ø’l0ï¿½eï¿½'ï¿½"ï¿½ï¿½{/ï¿½_x0004_</t>
  </si>
  <si>
    <t xml:space="preserve">ï¿½)P_x0008_2ï¿½_x001b_lï¿½5ï¿½D_x0007_ï¿½ï¿½ï¿½ï¿½eï¿½ï¿½ï¿½}ï¿½Vwï¿½Mï¿½ï¿½ï¿½sï¿½jï¿½(Zï¿½&amp;Jï¿½_x0019_ï¿½hrSËŸï¿½ï¿½(_x0007_ï¿½_x000e_gdï¿½ï¿½ï¿½ï¿½ï¿½M_x000b_Og$_x000b_iï¿½ï¿½ï¿½_x001d__x0001__x0014_ï¿½ï¿½Gï¿½Tpaï¿½ï¿½ï¿½ï¿½_x0018_$_x0012_ï¿½_x0019__x001a_ï¿½ï¿½ï¿½DFJz_x001f__x0018_&amp;ï¿½Cï¿½ï¿½H_x0004_ï¿½ï¿½ï¿½_x0019_5[ï¿½zï¿½ï¿½&lt;ï¿½ï¿½_x0014_ï¿½ï¿½ï¿½Dkï¿½_x0002__x0017__x0013_Ý±ï¿½ï¿½Gï¿½ï¿½ï¿½_x0001_'ï¿½Ä‚|ï¿½ï¿½nï¿½_x0013_8ï¿½ï¿½Jï¿½@ï¿½ï¿½-[cï¿½ï¿½4Kï¿½ï¿½.nï¿½Aï¿½ï¿½Zï¿½ï¿½ï¿½ï¿½_x001b_Rï¿½ï¿½Óµbï¿½rN;ï¿½_x0005_ï¿½pï¿½ï¿½/ï¿½*ï¿½Sï¿½ï¿½ï¿½Dï¿½_x0011_ï¿½(CÜƒï¿½6ï¿½ï¿½_x000e__x000f_ï¿½_x001b__x001d_ï¿½(Yï¿½b_x0002_ ï¿½|_x000c_ï¿½}Ç¦fï¿½cï¿½@_x0005_ï¿½ï¿½M7ï¿½0ï¿½ _x000f_ï¿½_x000e_ï¿½_x0018_T!4b_x000b_ï¿½ï¿½H]Lï¿½ï¿½Å™&gt;H_x001d_ï¿½ï¿½ï¿½ï¿½ï¿½ï¿½9(sCï¿½yï¿½ï¿½ï¿½iÈ²ï¿½&amp;{ï¿½ï¿½_x0003_2ï¿½Pï¿½_x001a_ï¿½w_x0008_ï¿½ï¿½ï¿½o_Rï¿½ï¿½c.uï¿½ß—:_x001a_0ï¿½*8ï¿½O/ï¿½ï¿½ï¿½_x0002__x0008_</t>
  </si>
  <si>
    <t xml:space="preserve">ï¿½@_x0017_ï¿½Kï¿½ï¿½Cï¿½EJï¿½ï¿½SD]_x000f_ï¿½ï¿½|Pï¿½_x0015_ï¿½P</t>
  </si>
  <si>
    <t xml:space="preserve">Dï¿½Vï¿½yï¿½ï¿½</t>
  </si>
  <si>
    <t xml:space="preserve">ï¿½_x0019_EOf_x0017_pï¿½ï¿½ï¿½}ï¿½T_x0019__x0012_efDO\ï¿½ï¿½*ï¿½ï¿½_x0001__x0008_Gï¿½ï¿½ï¿½Miï¿½G ï¿½ï¿½ï¿½w_x0015_ï¿½"_x0006_ï¿½ï¿½ï¿½V}ï¿½ï¿½"ï¿½Nï¿½Bï¿½ï¿½_x0012_'6ï¿½ï¿½1`ï¿½ï¿½HJu_x0003_ï¿½Lï¿½ï¿½q=^ï¿½4ï¿½ï¿½ï¿½</t>
  </si>
  <si>
    <t xml:space="preserve">_x0015_ï¿½ï¿½Kï¿½?ï¿½ï¿½Nï¿½è¨¦ï¿½ï¿½kï¿½aOï¿½Cï¿½ÍŸï¿½</t>
  </si>
  <si>
    <t xml:space="preserve">ï¿½o;_x0002__x001c_ï¿½eï¿½ï¿½'</t>
  </si>
  <si>
    <t xml:space="preserve">'ï¿½ï¿½ï¿½_x0016_ï¿½Bï¿½ï¿½_x0004_ï¿½Ú€8hï¿½Þ¯6_x0006_ï¿½ï¿½Jï¿½[ï¿½Ì´ï¿½_x0002_ï¿½ï¿½Çµ=ï¿½ï¿½ï¿½ï¿½_x001b_8_x000b_?;_x001f_ECï¿½ï¿½/ï¿½H_x001d_ï¿½:ï¿½ï¿½_x0003__x0011_ï¿½rï¿½;-ï¿½]ï¿½4ï¿½ï¿½_x0008_ï¿½×‰ï¿½ï¿½_x0007_EÏt"cfï¿½ï¿½O42/ï¿½beS/_x001f_ï¿½_x001c_ï¿½Bï¿½_x001d_Nï¿½ï¿½u"Oï¿½ï¿½ï¿½ï¿½ï¿½Mï¿½qï¿½DßÒ‘i_x001b__x0019_ï¿½ï¿½ï¿½_x000e_ï¿½_x0007_ï¿½_qï¿½ï¿½ï¿½ï¿½"ï¿½_x001f_ï¿½_x0003_ï¿½ï¿½ï¿½$ï¿½ï¿½qï¿½ï¿½ï¿½Ðœ+ï¿½_x001c_6ï¿½mï¿½VAï¿½X9uï¿½"ï¿½r</t>
  </si>
  <si>
    <t xml:space="preserve">_x000b_tï¿½ï¿½MFï¿½_ï¿½ÐªÏ¾*|ï¿½lï¿½&gt;ï¿½uS7_x001b_%^ï¿½ï¿½!ï¿½_x0010_ï¿½_x001c_d3ï¿½ï¿½ï¿½ï¿½1ï¿½ï¿½ï¿½ï¿½Nï¿½ï¿½&gt;ï¿½;_x000e_`Wï¿½ï¿½ï¿½ï¿½ï¿½=ï¿½#Z_x0003_ï¿½ï¿½ï¿½_ï¿½k`Zï¿½_x001d_Aï¿½ï¿½ï¿½ï¿½^ï¿½(ï¿½ï¿½V_x0017_Wcï¿½_x0010_tï¿½ï¿½5ï¿½ï¿½ï¿½ï¿½	ï¿½ï¿½_x000f_ï¿½8|=ï¿½ÍŸï¿½hTï¿½ï¿½Þš~_x0001_jï¿½ï¿½\ï¿½ï¿½_x0001_%ï¿½ï¿½jï¿½ï¿½h</t>
  </si>
  <si>
    <t xml:space="preserve">ï¿½&amp;6Ðï¿½_x0014_ï¿½ï¿½ï¿½zï¿½_x0012_ï¿½ï¿½l:ï¿½@ï¿½ï¿½ï¿½ï¿½_x0019_ï¿½ï¿½ï¿½ï¿½x_x0017_ï¿½ï¿½Vï¿½_x0016_ï¿½ï¿½ï¿½ï¿½ï¿½){Zï¿½ï¿½_x0014_ï¿½ï¿½_ï¿½ï¿½_x000e_8R{eï¿½zï¿½7ï¿½ï¿½ï¿½ï¿½* _x0013_ï¿½+ï¿½ï¿½[ï¿½3ï¿½ï¿½A^Gï¿½</t>
  </si>
  <si>
    <t xml:space="preserve">ï¿½_x0015_</t>
  </si>
  <si>
    <t xml:space="preserve">ï¿½ï¿½8A9Tï¿½ï¿½Eï¿½Bï¿½ï¿½ï¿½ï¿½yï¿½_x001a_"_}n|_x0011_ï¿½gï¿½Ljï¿½^Frï¿½ï¿½ï¿½oï¿½ï¿½ï¿½LB7</t>
  </si>
  <si>
    <t xml:space="preserve">?ï¿½ï¿½cï¿½ï¿½ï¿½Tï¿½ï¿½ï¿½ï¿½ixï¿½ï¿½ï¿½ï¿½ï¿½nEpï¿½ï¿½ï¿½=`ï¿½×¼Ò—ï¿½nS_x001c_xï¿½*ï¿½6ï¿½tï¿½oï¿½ï¿½ï¿½b_x0010_+ï¿½jï¿½_x001e_ï¿½s_x001f_qï¿½ï¿½Xï¿½ï¿½_x0016_cEï¿½Oï¿½J_x001c_XN1ï¿½#_x0013_yï¿½ï¿½ï¿½ï¿½_x0017_7ï¿½jm×¾ï¿½_x000b_Zï¿½ï¿½ï¿½ï¿½_x000f__x0017_ï¿½ï¿½ï¿½kgxï¿½ï¿½ï¿½_x0010_mï¿½{ï¿½ï¿½ï¿½ï¿½\ï¿½(qï¿½ï¿½#ï¿½</t>
  </si>
  <si>
    <t xml:space="preserve">ï¿½@Æ_x0008_=&amp;ã€„ï¿½Mrbï¿½`_x0018_1nï¿½ï¿½}ï¿½3R_x001e_ï¿½Q_x0019_ï¿½mï¿½*ï¿½_x001b_Cï¿½ï¿½9ï¿½ï¿½ï¿½{;_x000c_^ï¿½G~ï¿½2ï¿½_x000c_ï¿½;ï¿½ï¿½ï¿½ï¿½%ï¿½5ï¿½_x001f_ï¿½_`#{5ï¿½cï¿½ï¿½x_x000f_ï¿½7ï¿½x'ï¿½ï¿½_x0006_ï¿½ï¿½ï¿½	e_x0018_ï¿½ï¿½Ã¹u_x0013_ï¿½(nï¿½sN_x0012__x0010_2ï¿½ï¿½ï¿½.ï¿½$ï¿½#ï¿½nï¿½'ï¿½ï¿½ï¿½9ï¿½ï¿½\ï¿½Bxï¿½lï¿½7tï¿½ï¿½ï¿½w]ï¿½ï¿½ï¿½ï¿½_x0005_ï¿½ï¿½bw</t>
  </si>
  <si>
    <t xml:space="preserve">ï¿½ÉŽ2yv~ï¿½ï¿½I!ï¿½ï¿½</t>
  </si>
  <si>
    <t xml:space="preserve">ï¿½ï¿½ï¿½Bï¿½fSï¿½ï¿½ï¿½/Ç«ï¿½:hï¿½U8Uï¿½*ï¿½kf05ï¿½iï¿½WKï¿½jï¿½ï¿½BJï¿½Þ‘ï¿½lï¿½3(ï¿½ï¿½'4ï¿½ï¿½O8ï¿½-ï¿½ï¿½ï¿½ï¿½^FIï¿½ï¿½_x0017_H_x0013_ï¿½ï¿½qW_x001b_ï¿½ï¿½Gï¿½ï¿½Tï¿½_x0017_Uï¿½_x0017_íŸ:ï¿½ï¿½ï¿½[^Fï¿½jï¿½ï¿½Ç¤ï¿½ï¿½tï¿½dï¿½3_x0003_V</t>
  </si>
  <si>
    <t xml:space="preserve">ï¿½ï¿½ï¿½ï¿½ï¿½6g7ï¿½M}ï¿½ï¿½4ï¿½*7ï¿½nï¿½ï¿½bï¿½ï¿½ï¿½ï¿½zï¿½ï¿½Ç¾.m"@ï¿½KJï¿½ï¿½ï¿½ï¿½RCï¿½ï¿½67t!V_x0017_Wï¿½_x001d_ï¿½ï¿½ï¿½@ï¿½;ï¿½ï¿½ï¿½&gt;_x0003_ï¿½ï¿½ï¿½ï¿½ï¿½ï¿½_x0010_ï¿½+ï¿½miï¿½jwï¿½hÛ®_x000e_wKàº«.ï¿½Cï¿½_x0016_cï¿½ï¿½ï¿½)ï¿½ï¿½&amp;ï¿½lï¿½_x0001_ï¿½ï¿½)ï¿½oï¿½ï¿½Cï¿½ï¿½_x001d__x0004_*ï¿½ï¿½_x0015_ï¿½ï¿½_x0018_ï¿½ï¿½_x0017_D%ï¿½Ì¡ï¿½_x001b_ï¿½ï¿½ï¿½ï¿½ï¿½_x001b_ï¿½Ä‚:_x0017_ï¿½qï¿½Tï¿½_x001b_ï¿½)ï¿½ï¿½Ã„Yjï¿½ï¿½ï¿½ï¿½ï¿½_x0016_</t>
  </si>
  <si>
    <t xml:space="preserve">ï¿½8ï¿½ï¿½ï¿½^ï¿½ï¿½Ehï¿½ï¿½È€ï¿½ï¿½_x0011_ï¿½ï¿½ï¿½Kï¿½_x001f_bï¿½Uï¿½ï¿½MÇ¿_x001e_9_x0017_ï¿½ÛI]_x001c_yï¿½r\ï¿½n_x0006_ï¿½ï¿½Cï¿½ï¿½ï¿½&lt;|ï¿½ï¿½ï¿½ï¿½ï¿½ï¿½UÆ†jï¿½ï¿½_x0019_Aï¿½sï¿½Eï¿½+]+ï¿½</t>
  </si>
  <si>
    <t xml:space="preserve">\JK).ï¿½dï¿½}_x0017_Ï¦ï¿½_x0008_ï¿½FÜ²</t>
  </si>
  <si>
    <t xml:space="preserve">ruï¿½Â±_x0003_Ö‡C_x0012_Â¨*ï¿½ï¿½ï¿½ï¿½ .eï¿½7ï¿½jï¿½o</t>
  </si>
  <si>
    <t xml:space="preserve">Ë§QBTï¿½ï¿½ï¿½_x0001_ï¿½Û«zOï¿½ï¿½gÌ–7ï¿½jï¿½ï¿½ï¿½_x0014_ï¿½%ï¿½_x000e_hXï¿½ï¿½_x0019__x0008__x001b_8Kï¿½1vnï¿½ï¿½/_x001b__x001f_N)ï¿½~ï¿½ï¿½_x001c_o_x0017_ï¿½oï¿½7uï¿½ï¿½ï¿½1ï¿½ï¿½x?q×¼xï¿½ï¿½-_x0010_A_x0019_ï¿½Â·_x0015_ï¿½ï¿½6ï¿½6Ð™Dï¿½Yï¿½"}ï¿½ï¿½ï¿½Í F[ï¿½Ó™ï¿½Nï¿½+%ï¿½ï¿½'êª¾</t>
  </si>
  <si>
    <t xml:space="preserve">ï¿½}@ï¿½pï¿½ï¿½ï¿½p_x000c_Ü¸_x0015_ï¿½ï¿½Kc"ï¿½Ñ•</t>
  </si>
  <si>
    <t xml:space="preserve">;ï¿½}ï¿½ï¿½ï¿½Heyï¿½_x0018_ï¿½_x0008_ï¿½ï¿½ï¿½ï¿½/gï¿½	Lï¿½2|_x0018_V_x0018_ï¿½j_x001f_ï¿½"_x0003_</t>
  </si>
  <si>
    <t xml:space="preserve">EF/ï¿½ï¿½ï¿½'_x0006_ï¿½_x000e_ï¿½Pï¿½ï¿½ï¿½ï¿½S</t>
  </si>
  <si>
    <t xml:space="preserve">'FÜ”lP *Jï¿½R_x0010__x000e_ï¿½ï¿½Ù¼ï¿½ï¿½ï¿½_x0019_</t>
  </si>
  <si>
    <t xml:space="preserve">Ò¿7]ï¿½</t>
  </si>
  <si>
    <t xml:space="preserve">1tw"E@ï¿½_x0017_ï¿½ï¿½ï¿½</t>
  </si>
  <si>
    <t xml:space="preserve">|ï¿½5]ï¿½ï¿½_x0006__x0019_/ï¿½ï¿½ï¿½eï¿½dï¿½_x0012_ï¿½ï¿½Ý›ï¿½Ì‹ï¿½KOtï¿½^&amp;(</t>
  </si>
  <si>
    <t xml:space="preserve">ï¿½tï¿½_x001a_Ý¤bï¿½Sn[bï¿½ï¿½[6ï¿½ ï¿½_x0010_ï¿½xï¿½ï¿½pdÇ½Vï¿½ï¿½Aï¿½ï¿½Ê¿._x001e_9 !_x0007_:Ê‡ï¿½gï¿½ï¿½ï¿½ï¿½ï¿½cï¿½F	xdXï¿½ï¿½ï¿½w[ï¿½Kï¿½ï¿½0ï¿½[ï¿½ï¿½[ï¿½ï¿½ï¿½ï¿½â’›ï¿½0ï¿½ï¿½Pï¿½_x0008_]ï¿½?_ï¿½ï¿½ï¿½4_x000e__x0014_ï¿½ï¿½_x000e_ï¿½bï¿½ï¿½|ï¿½zÅ¹+ï¿½Q~%ï¿½\ï¿½ï¿½]ï¿½%ï¿½ï¿½Ï³ï¿½Ç ]Zqï¿½ï¿½ï¿½n/iï¿½ï¿½ï¿½^ï¿½ï¿½ï¿½&amp;2ï¿½ï¿½ï¿½ï¿½aï¿½ï¿½ï¿½_x001c_$ï¿½ï¿½t_x0007_ï¿½t_x0011_ï¿½c</t>
  </si>
  <si>
    <t xml:space="preserve">_x001b_ï¿½_x0016_mQï¿½ï¿½ï¿½_x0001_ï¿½ï¿½ï¿½_x001f_v6po_x0018_rï¿½vM 4:ï¿½ï¿½ï¿½RÎ…vxï¿½Åˆï¿½ï¿½Iï¿½ÖªÄ±óž©£ï¿½ÕJï¿½n_x001d_ï¿½Iï¿½-&lt;_x0016_ï¿½Ü›*ï¿½ï¿½Aï¿½ï¿½Ì“_x0019_ï¿½4ï¿½ï¿½$+._x0015_]Bï¿½ï¿½mï¿½4ï¿½_x001e_/ï¿½ï¿½ZGï¿½ï¿½kï¿½ï¿½~ï¿½ï¿½_x001c_nï¿½ï¿½ï¿½ï¿½#ï¿½Kkï¿½_x000e_Nï¿½p?pJV_x0002_ï¿½@_x0015_!ï¿½(_x0006_ï¿½qï¿½_x0019_ï¿½Jsï¿½M1ï¿½}_x0010_ï¿½*^-Dï¿½7ï¿½5Ö¥ï¿½ï¿½ï¿½%Aï¿½ï¿½ï¿½V\ï¿½ï¿½aï¿½ï¿½&amp;z_x0011_Pï¿½P	ï¿½_x0010_e_x0016_ï¿½Ã¹ï¿½8(;_x0001_Q_x0013_Mï¿½ï¿½Mï¿½ï¿½_x001f_U5ï¿½ï¿½3hï¿½_x000b_Ù¡ï¿½-Ä¡ï¿½ï¿½3ï¿½S&gt;ï¿½)&amp;_x001d_cÑ¯ï¿½^_x001f__x000f_I79_x0011_ï¿½ï¿½ï¿½-_x0010_ï¿½n_ï¿½FÝ›&lt;a=`_x0007_ï¿½ï¿½0ï¿½ï¿½L_x0013_Û˜_x001e__x001a_}ï¿½=iï¿½_x000c__x0014_7'Yï¿½7ï¿½ï¿½ï¿½_x0004_ï¿½ï¿½ï¿½ï¿½~ï¿½_x0013_ï¿½oh$ï¿½ï¿½ï¿½Poï¿½ï¿½Gï¿½&gt;ï¿½ï¿½ï¿½ï¿½ï¿½ï¿½~ï¿½9ï¿½ï¿½Eï¿½]ï¿½/_x001c_&lt;QSï¿½ï¿½-</t>
  </si>
  <si>
    <t xml:space="preserve">ï¿½ï¿½ï¿½ï¿½å €M ~ï¿½_x001a_Uï¿½ï¿½_x0006_ï¿½Uá¡•ï¿½ï¿½Zï¿½crjrï¿½ï¿½{MWï¿½.hUWï¿½_x0016_nï¿½_x001b__x001f__x001d_Ko:ï¿½_x0018_ï¿½ï¿½ï¿½2ï¿½ï¿½ï¿½ï¿½ï¿½ï¿½ï¿½ï¿½ï¿½ï¿½7ï¿½ï¿½3iï¿½WSï¿½`ï¿½_x000b_ï¿½(yx</t>
  </si>
  <si>
    <t xml:space="preserve">0ï¿½ï¿½_x0003__x0013_=_x001f_Cl_x001a_ï¿½ï¿½&gt;ï¿½_x0013_ï¿½kï¿½ï¿½ï¿½ï¿½ï¿½iï¿½ï¿½%Tï¿½ï¿½B_x001e_ï¿½MÈŸ1ï¿½ï¿½ï¿½Z_x000e_ï¿½]_x0008_ï¿½ï¿½ï¿½T&lt;_x001e_ï¿½ï¿½%H_x001d_ï¿½ï¿½ï¿½ï¿½)ï¿½ï¿½z_x000b__x001a_"ï¿½cRï¿½ï¿½ï¿½ï¿½v7_x0008_ï¿½{ï¿½&lt;Ò‘ï¿½:ï¿½ï¿½9ï¿½#ï¿½_x001c_%ï¿½Oï¿½ï¿½ï¿½ï¿½ï¿½nï¿½y[ï¿½ï¿½Dï¿½ï¿½ï¿½Ò…ï¿½ï¿½2fï¿½_x001f_×ƒ_x0015__x000f_6/bï¿½ï¿½2ï¿½_x0011_ï¿½ï¿½ï¿½_x001e_ï¿½ï¿½_x0016_ï¿½x_x0008_ï¿½~r3ï¿½_x001f__x0013_} pÖ¢`rnï¿½0a2ï¿½ï¿½ï¿½_x0007_ï¿½ï¿½_x001a_\	_x0006_ï¿½ï¿½ï¿½_x0001_+ï¿½#ï¿½_x0013_ï¿½ï¿½XMD_x0019_ï¿½ï¿½</t>
  </si>
  <si>
    <t xml:space="preserve">_x0002_'Oï¿½ï¿½#ï¿½ï¿½sï¿½ï¿½mZ_x001f_xd%ï¿½ï¿½ï¿½._x001a__x0006_ï¿½'ï¿½ï¿½Wï¿½ï¿½ï¿½aï¿½_x000e_ï¿½.ï¿½ï¿½ï¿½f8$&gt;ï¿½_x0010_ï¿½ï¿½\Ñ½ï¿½&gt;ï¿½ï¿½Xï¿½&gt;_x0011_ï¿½Vï¿½ï¿½È•ï¿½Ú›ï¿½wï¿½8ï¿½&amp;ï¿½?ï¿½ï¿½hrlï¿½~ï¿½_ï¿½ï¿½wï¿½</t>
  </si>
  <si>
    <t xml:space="preserve">&gt;^{ï¿½ï¿½ï¿½ï¿½_x001a_ï¿½=_x000b_ï¿½k"æ°!&lt;ï¿½ï¿½_x001f_7ï¿½7åƒ¾ï¿½ï¿½×’iï¿½ï¿½ï¿½ï¿½_x001d__x0007_ï¿½ï¿½_x0001_ï¿½_x0007_*6ï¿½_x0004_h0mï¿½Sï¿½b}ï¿½gï¿½ï¿½ï¿½ï¿½ï¿½	ï¿½{iï¿½ï¿½oYï¿½ï¿½ï¿½é››vvï¿½ï¿½&gt;ï¿½{6ï¿½d_x0014_Tqï¿½_x001f_wï¿½ï¿½_x0019_o+ï¿½/ï¿½ï¿½ï¿½_x0012_ÜŒï¿½juï¿½ï¿½sç”´*</t>
  </si>
  <si>
    <t xml:space="preserve">MYï¿½yï¿½ï¿½ï¿½ï¿½]sï¿½:I_x0004__ß²ï¿½iï¿½1ï¿½Çµï¿½rï¿½ï¿½_x0013_ï¿½ï¿½_x0016_ï¿½?Ê¾Lï¿½_x0003_ï¿½É´ï¿½ï¿½ï¿½ï¿½Uï¿½ï¿½ï¿½ï¿½</t>
  </si>
  <si>
    <t xml:space="preserve">&lt;ï¿½ï¿½&amp;ï¿½(a_x000b_ï¿½Ioï¿½_x0010_vï¿½ï¿½_x000e_ï¿½pï¿½ï¿½aï¿½ï¿½k_x0019_ï¿½mï¿½ï¿½cï¿½sï¿½ï¿½ï¿½ï¿½Uï¿½_x0012_ï¿½</t>
  </si>
  <si>
    <t xml:space="preserve">ï¿½Zï¿½ï¿½0ï¿½aÓ¯ï¿½t_x000b_Tï¿½_x000e_nï¿½28ï¿½</t>
  </si>
  <si>
    <t xml:space="preserve">dï¿½7HTÙ·ï¿½C!b_x0014_ï¿½_x0007_pxï¿½ï¿½_x001d_bï¿½</t>
  </si>
  <si>
    <t xml:space="preserve">_x0017_ï¿½_x0017_ï¿½/	'ï¿½Oï¿½r|ï¿½_x000c_ï¿½ã»®ï¿½ï¿½ï¿½ï¿½Æ™_x001e_Cé¨…ï¿½ï¿½ï¿½_x000c_ï¿½|ï¿½ï¿½_x0002_ï¿½_x0014_ï¿½ï¿½!Ë‰_x001f_ï¿½ï¿½p;sGiï¿½ljï¿½ï¿½ï¿½åˆ¥_x0019_ï¿½iï¿½_x0011_ï¿½ï¿½_x0016__x0005_ï¿½ï¿½ï¿½Bh8ï¿½*ï¿½h~D|ï¿½ï¿½8ï¿½kï¿½ï¿½Vï¿½_x001e_ï¿½_x000c_ï¿½?Jï¿½_x0018_ï¿½_x0006_sï¿½|ï¿½_x0015_ï¿½ï¿½ï¿½ï¿½ï¿½_x000b__x0002_&amp;ï¿½QH_x001d_ï¿½Ø‰ï¿½ï¿½ï¿½Kï¿½ï¿½ï¿½4ï¿½_x001c_9ï¿½ï¿½qï¿½ï¿½ï¿½.ï¿½ï¿½ï¿½ï¿½ï¿½_x0008_k3ï¿½_x000b_^_x0011_ï¿½Tï¿½ï¿½ß±iJkÎŠ$_x000f_!ï¿½</t>
  </si>
  <si>
    <t xml:space="preserve">_x000b_ï¿½ï¿½ï¿½Ü¢ï¿½ï¿½×˜Ö„ï¿½ï¿½Æ«|_x001f_ï¿½ï¿½_x000c_ï¿½ï¿½ï¿½d_x0003_ï¿½ï¿½ï¿½ï¿½|ï¿½sï¿½*ï¿½Ia:ï¿½ï¿½eï¿½ï¿½_x0005_ï¿½nï¿½8ï¿½ï¿½ï¿½=ï¿½ï¿½!ï¿½ï¿½ï¿½ï¿½_x000f_\ï¿½fï¿½72kï¿½"wï¿½1xsP_x001a__x0004_ï¿½-w8Rï¿½Æ¸!ï¿½ï¿½`ï¿½{ï¿½ï¿½×ª_x000e_a#Aï¿½ï¿½]yï¿½ï¿½ï¿½_x0005_ï¿½ï¿½Sï¿½7Ë˜-(0&amp;kï¿½&lt;_x0003_%Lï¿½ï¿½_x0018_?_x000e__x001f_pCï¿½Ä¬kg	ï¿½oï¿½zï¿½Kï¿½)JOï¿½^Ftï¿½&gt;Mï¿½sï¿½m]_x0013_ï¿½ï¿½ï¿½ï¿½_x0018_ï®”ï¿½ï¿½_x0012_ï¿½ï¿½}ï¿½ï¿½_x001d_dï¿½ï¿½_x0013_Ò®[uï¿½W[0_x0004__x0010_ï¿½ï¿½aï¿½Gï¿½ï¿½_x0011_ï¿½ï¿½ï¿½ï¿½Cï¿½_x001c__x0012_ï¿½ï¿½çŠ¥_x000f_!cï¿½\ï¿½_x0008_+ï¿½Ec&gt;ï¿½!</t>
  </si>
  <si>
    <t xml:space="preserve">	{ï¿½__x0003_ï¿½_x0001_ï¿½(1ï¿½ï¿½ï¿½ï¿½_x0012__x0017_ï¿½Z;ï¿½%×‹O/Zï¿½ï¿½{ï¿½ï¿½ÞHï¿½ï¿½H(cC%ï¿½y_x0010_ADcï¿½*jï¿½v&amp;ï¿½ï¿½_x0002_ï¿½pqMï¿½Tï¿½Pï¿½#ï¿½_x0011_ï¿½_x0004_Mï¿½ï¿½_x001e_ï¿½_x0007_&gt;_x0011_ï¿½cï¿½ï¿½ï¿½&lt;ï¿½ï¿½~s8_x000e_ijï¿½ï¿½ï¿½.ï¿½xlK[xï¿½ï¿½U_x0002_ï¿½</t>
  </si>
  <si>
    <t xml:space="preserve">)ï¿½ï¿½_x0013_ï¿½ï¿½ï¿½T]ï¿½ï¿½0r_x0001_ï¿½iï¿½AT ï¿½fï¿½_x0005_vï¿½ï¿½hï¿½Gï¿½ï¿½ï¿½ï¿½5ï¿½ï¿½-ï¿½</t>
  </si>
  <si>
    <t xml:space="preserve">_x001f_Gnï¿½ÉŽ0L]Hï¿½ï¿½ï¿½q_/=ï¿½5Gï¿½Ó½</t>
  </si>
  <si>
    <t xml:space="preserve">_ï¿½_x001d__x0002_ï¿½ï¿½uGM(ï¿½ï¿½ï¿½ï¿½_x0007_zxï¿½1ï¿½-ï¿½r;_x000b_eï¿½a:ï¿½ï¿½vï¿½*~ï¿½Ïªï¿½h_x001a_}T"ï¿½&gt;ï¿½a_x000c_0ï¿½Z_x0016_ï¿½_x0019_ï¿½ï¿½Ulï¿½ï¿½ï¿½Aï¿½O=_x000c__x0003_ï¿½&gt;ï¿½ï¿½H=&amp;;Y</t>
  </si>
  <si>
    <t xml:space="preserve">ï¿½Aï¿½ï¿½=ï¿½a_x0004_&amp;ï¿½Fï¿½sTï¿½ï¿½ï¿½;ï¿½ï¿½e/raï¿½pCzï¿½ï¿½ï¿½jæµï¿½ï¿½_x0016_eï¿½]_x0015_ï¿½&gt;Ð¼_x0012_ï¿½ï¿½ï¿½_x000c_jï¿½iï¿½ï¿½ï¿½ï¿½&gt;sï¿½&lt;  _x0004_ï¿½Îºï¿½ï¿½ï¿½:_x0012_ï¿½_x0006_ï¿½ï¿½"ï¿½`ï¿½I_x001e_ï¿½ï¿½ï¿½ï¿½ï¿½É’oï¿½_x001d_&lt;_x0011_5ï¿½ï¿½#&lt;ï¿½_x0012_[AYï¿½eïˆšï¿½Cï¿½\ï¿½ï¿½3</t>
  </si>
  <si>
    <t xml:space="preserve">ï¿½+ï¿½9ï¿½Bï¿½%Aï¿½ï¿½s{_x0017_0_x0004_nï¿½y8ï¿½{Ó§2ï¿½]ï¿½ï¿½ï¿½dï¿½_x0019_ï¿½_x000f_;ï¿½&amp;yjCï¿½ï¿½ï¿½ï¿½h#Tï¿½ï¿½ï¿½ï¿½/ï¿½_x0012_ï¿½ï¿½N_ï¿½</t>
  </si>
  <si>
    <t xml:space="preserve">eLï¿½_x0005_Nm_x0015_ï¿½kï¿½ï¿½\m"s)Eï¿½ï¿½ï¿½_x0001_LMï¿½_x0006_ï¿½ï¿½ï¿½ï¿½ï¿½Y_x000b_É¢Nï¿½ï¿½ï¿½ï¿½ï¿½3ä„_x0019_ï¿½ï¿½uaï¿½_x0019_ï¿½ï¿½ï¿½9Lzï¿½Uï¿½bï¿½_x001e_ï¿½ï¿½ï¿½tteï¿½ï¿½ï¿½/ï¿½_x0017_fï¿½Z=_x0008_ï¿½ï¿½&gt;ï¿½_x001d_ï¿½ï¿½ï¿½fÖ ï¿½ï¿½ï¿½{ï¿½ï¿½u]_x001f_ï¿½ï¿½ï¿½i4ï¿½GDï¿½.p_x000c_ï¿½Î›ï¿½Ì§_x0012_~ï¿½'ï¿½_x0008_xss[^X2ï¿½ï¿½ï¿½)ï¿½ï¿½ï¿½_x0012_ï¿½_x0007_7ï¿½_x0014_ï¿½))6&lt;ï¿½_x0003_/_x001a_rï¿½ï¿½ï¿½ï¿½7ï¿½gï¿½ï¿½4_x0004_jï¿½ï¿½3ï¿½ï¿½ï¿½Úˆï¿½?{bk_x0004_zï¿½rd_x0011_ï¿½_x001a_!_x0012_=ï¿½Rï¿½ï¿½-^ï¿½ï¿½6ï¿½N</t>
  </si>
  <si>
    <t xml:space="preserve">aï¿½)fï¿½%sÊƒï¿½Zï¿½Êºvaï¿½xq_x001e__x0008_ï¿½Y</t>
  </si>
  <si>
    <t xml:space="preserve">_x0019_8ï¿½ï¿½ï¿½3^ï¿½bã»®9ï¿½ß·ï¿½ï¿½ï¿½9r_x0010_ï¿½ï¿½RÂ½BhGjï¿½ï¿½6+ï¿½ï¿½ï¿½ï¿½vï¿½'X~ï¿½ï¿½Mï¿½Tï¿½cï¿½lï¿½Úï¿½Pï¿½h)_x001b_ï¿½_x000e_ï¿½ï¿½rï¿½4ï¿½ï¿½b_x001b_ï¿½lï¿½f</t>
  </si>
  <si>
    <t xml:space="preserve">ï¿½mï¿½tï¿½Yï¿½T3bjï¿½ï¿½ï¿½+ï¿½ï¿½Â…ï¿½_x001a_;ï¿½ï¿½i^ï¿½fï¿½ï¿½gï¿½ï¿½1ï¿½ï¿½ï¿½*ï¿½[jï¿½ï¿½ï¿½_x001d_Yï¿½Qï¿½jï¿½0ï¿½ï¿½ï¿½Tï¿½(Mï¿½r;_x0013_ï¿½ï¿½_x000c__x001e__x0013_ï¿½ï¿½ï¿½;ï¿½ï¿½	ï¿½ï¿½dO_ï¿½qï¿½ï¿½cï¿½`ï¿½ï¿½ï¿½=ï¿½&lt;h]ï¿½[cPï¿½tï¿½Aï¿½_x0008_*ï¿½ï¿½_ï¿½ï¿½ï¿½mï¿½ï¿½*ï¿½</t>
  </si>
  <si>
    <t xml:space="preserve">Z_x001e_ï¿½_x001f_Tï¿½yXï¿½ï¿½ï¿½ï¿½3ï¿½ï¿½1ï¿½ï¿½25ï¿½Æ’qLï¿½\qï¿½ï¿½)sLï¿½ï¿½2wï¿½ï¿½\r#_x0017_T0ï¿½Rsï¿½25Wï¿½</t>
  </si>
  <si>
    <t xml:space="preserve">i_x0011_ï¿½ï¿½W4ï¿½</t>
  </si>
  <si>
    <t xml:space="preserve">ï¿½ï¿½p_x0005__x0011_wD_x0001_Qï¿½ï¿½ï¿½ï¿½ï¿½ï¿½ï¿½yï¿½ï¿½ï¿½.ï¿½ï¿½ï¿½ï¿½ï¿½ï¿½ï¿½ï¿½&gt;ï¿½u_x0002_ï¿½ï¿½</t>
  </si>
  <si>
    <t xml:space="preserve">gï¿½8Eï¿½ï¿½ï¿½\ï¿½ï¿½ï¿½ï¿½S&lt;ï¿½ï¿½_x0003__x0006_ï¿½ï¿½ï¿½ï¿½sï¿½ï¿½C#ï¿½jï¿½ï¿½_x0003_Oï¿½ï¿½ï¿½ï¿½_x001f_ï¿½ï¿½)ï¿½^ï¿½;ï¿½ï¿½"p×·3^_x0001_ï¿½	;ï¿½ï¿½_x0003_ï¿½~_x000b_'Lï¿½ï¿½Ï­ï¿½ï¿½ï¿½ï¿½w-ï¿½ï¿½ï¿½Nï¿½ï¿½'Ô¤V_x0001_ï¿½ï¿½ï¿½ï¿½8E_x001d__x001f_Ùœï¿½ï¿½ï¿½ïŸˆï¿½4ï¿½ï¿½_x001e__x000f_ï¿½_x0017_ï¿½0 ï¿½ï¿½ï¿½ï¿½Â¼ï¿½9m	ê¶Uï¿½ï¿½&lt;ï¿½&amp;Dï¿½_x000f_ï¿½ï¿½ï¿½ï¿½	ï¿½ï¿½ï¿½ï¿½ï¿½ï¿½_x0016__x001c_Cï¿½!ï¿½ï¿½^_x001c_</t>
  </si>
  <si>
    <t xml:space="preserve">{ï¿½ï¿½_x001d_ï¿½_x000c_$kÉ…&lt;ï¿½_x0018_dqï¿½ï¿½:_x0003_Fcï¿½E9Mï¿½ï¿½_x0007_Xï¿½ï¿½x	Zï¿½grï¿½pï¿½}rï¿½ï¿½ï¿½_x0002_ï¿½ï¿½ï¿½Pï¿½ï¿½ï¿½</t>
  </si>
  <si>
    <t xml:space="preserve">ï¿½ï¿½+fVÍ¶Zï¿½.8rï¿½1ï¿½`ï¿½ï¿½Oï¿½ï¿½^é†…ï¿½ï¿½ï¿½#?do1ï¿½_x0006__x000c_5ï¿½ï¿½mAï¿½ï¿½_v_x001d_ï¿½ï¿½ï¿½_x0002_Jï¿½]ï¿½_x001e_Uï¿½ï¿½YA[ÜŸ^vï¿½Aï¿½ï¿½_x0003_ï¿½ï¿½ï¿½ï¿½ï¿½_x0005_ï¿½_x0001_</t>
  </si>
  <si>
    <t xml:space="preserve">ï¿½ï¿½e&amp;ï¿½_x001a_ï¿½Ocï¿½naï¿½T5_x0017__x001a_Ã ï¿½7ï¿½</t>
  </si>
  <si>
    <t xml:space="preserve">_x0004_(&amp;zï¿½ï¿½ï¿½rOA_x0003_ï¿½_x0012__x0003__x0019_ï¿½_x001f_Oï¿½</t>
  </si>
  <si>
    <t xml:space="preserve">ï¿½zï¿½kï¿½&amp;Nï¿½Aï¿½\ï¿½ï¿½f3|ï¿½Fï¿½ï¿½;*_x0016_ï¿½dcï¿½ï¿½ï¿½~rï¿½Eï¿½n_x0004_3)A}Gï¿½Ëˆï¿½=!ï¿½';ï¿½ï¿½ï¿½_x0003_ï¿½Daï¿½ï¿½5_x001d_ï¿½wIdï¿½Jï¿½ï¿½_x0010_*_x0016__x0011_VTVYï¿½ïï¿½|ï¿½î²'ï¿½_ï¿½a?ï¿½dï¿½Njiï¿½^ï¿½ï¿½_x0008_ï¿½t~.xrï¿½Ê‡oï¿½ï¿½_x0007_ï¿½ï¿½ï¿½ï¿½ï¿½vSï¿½_ï¿½ï¿½ï¿½ï¿½ï¿½ï¿½ï¿½ï¿½ï¿½ï¿½_x0002_ï¿½&lt;IXï¿½_x001a_ï¿½ï¿½ï¿½ï¿½[ï¿½ï¿½ï¿½_x0004_ï¿½ï¿½ï¿½:ï¿½ï¿½:ï¿½ï¿½ï¿½ï¿½X@ï¿½jï¿½_x0012_ï¿½H</t>
  </si>
  <si>
    <t xml:space="preserve">_x001f_Wï¿½=syï¿½ï¿½ç¼¿ï¿½_x0012_ï¿½ï¿½ï¿½ï¿½Æ’ï¿½ÎŽÙ§ï¿½ï¿½ï¿½C_x0010_ï¿½[ï¿½Bï¿½ï¿½ï¿½ï¿½ï¿½yï¿½qï¿½ï¿½8bI=ï¿½-ï¿½_x0019_2ï¿½ï¿½ï¿½bï¿½Iï¿½_x0005_^re=1ï¿½ï¿½QArï¿½ï¿½cï¿½ï¿½ï¿½uI^ï¿½ï¿½_x0015_o/bUÒ„m__x0013_ï¿½ï¿½vï¿½ï¿½ce_x0012_bï¿½&gt;ï¿½ï¿½Nï¿½ï¿½ï¿½_x0003_WHï¿½b_ï¿½_x000c_]_x001c_ï¿½cï¿½Oï¿½fOï¿½ï¿½'hï¿½ï¿½_x000f_ï¿½&lt;ï¿½_x000b_]_x0011_wd_x001b_O=IØŠzECï¿½ï¿½ï¿½ï¿½ï¿½ï¿½ï¿½I	ï¿½:dï¿½Tj|ï¿½ï¿½Ó•_x0004_ï¿½coï¿½ï¿½_x0002_!ï¿½ï¿½ï¿½Ô˜_x0018_7y!/ï¿½ï¿½ï¿½ï¿½Ù…ï¿½]ï¿½_x0002_ï¿½uhï¿½ï¿½=</t>
  </si>
  <si>
    <t xml:space="preserve">6ï¿½ï¿½?Ú{_x0006_ï¿½j_x0019__x000b_|ï¿½pï¿½ï¿½ï¿½+ï¿½b=ï¿½2mï¿½&lt;Lï¿½Rï¿½ï¿½ï¿½ï¿½ï¿½ï¿½aP~ï¿½ï¿½ï¿½d_x0002_ï¿½ï¿½ï¿½Í™ï¿½ï¿½ï¿½Õ±ï¿½Bï¿½ï¿½Z*gï¿½(ï¿½{ï¿½_x000c_ï¿½@0ï¿½</t>
  </si>
  <si>
    <t xml:space="preserve">ï¿½Yï¿½u5R7ï¿½_x0005_Tï¿½MSï¿½_x000c__x0002_"ï¿½ï¿½gï¿½Eï¿½ï¿½qï¿½Sï¿½ï¿½ï¿½ï¿½Cï¿½Ñ¢ï¿½Nf@_x0018_ï¿½Dï¿½</t>
  </si>
  <si>
    <t xml:space="preserve">_x0003_ï¿½Sabï¿½9_x000c_`_x000b_ï¿½ï¿½jï¿½ï¿½tT5[bï¿½_x0005_^ï¿½Oï¿½ï¿½ï¿½U_x000f__8BY)6_x000c_ï¿½ï¿½×§d_x0011_ï¿½_x0006_g'1GÓƒï¿½ï¿½pï¿½ï¿½ï¿½	_x0010_ï¿½WÒ•ï¿½ï¿½L_x0014__x0017_f_x001e_ï¿½jxï¿½ï¿½}ï¿½fA_mï¿½Tbï¿½ï¿½ï¿½&gt;_x0014_ï¿½]ï¿½_x0011_ï¿½XL4ï¿½ï¿½*ï¿½Ù¬Lï¿½&amp;Iï¿½~.ï¿½ï¿½ØŽï¿½5ï¿½_x001b_knï¿½ï¿½ï¿½6jWï¿½ï¿½ï¿½Ijï¿½_x000f_ï¿½r|Dï¿½ï¿½4Aï¿½ï¿½bï¿½ï¿½_x000e_ï¿½f_x000e_.ï¿½ï¿½ï¿½ï¿½ï¿½RIQeï¿½ï¿½m</t>
  </si>
  <si>
    <t xml:space="preserve">?ï¿½GBï¿½!ï¿½ï¿½Jï¿½Sï¿½ï¿½.ï¿½{ï¿½ï¿½ï¿½ï¿½ï¿½</t>
  </si>
  <si>
    <t xml:space="preserve">uQKï¿½ï¿½ï¿½3ï¿½ï¿½_x001f_ï¿½_x0005_	ï¿½ï¿½ï¿½ï¿½ï¿½|ï¿½ï¿½Yï¿½%ï¿½&amp;ï¿½ï¿½F*N2ï¿½mw$j~.ï¿½_x000e_uï¿½ï¿½Ï•_x0001_</t>
  </si>
  <si>
    <t xml:space="preserve">ï¿½0Vï¿½Bï¿½ï¿½kï¿½ï¿½ï¿½_x0006__x0019_ï¿½ï¿½ï¿½:ï¿½dï¿½ï¿½ï¿½kH7ï¿½ï¿½ï¿½iï¿½m_x0001_ï¿½_x001a_ï¿½M+_x0012_ï¿½4ï¿½T5|ï¿½ï¿½Ã“ï¿½CWÊ²lï¿½ï¿½ï¿½0-ï¿½ï¿½aï¿½Bï¿½eï¿½Pï¿½ï¿½ï¿½ï¿½ï¿½_x000f_hï¿½_x0013_ï¿½_x0002_ï¿½ï¿½Eï¿½Oï¿½ï¿½ï¿½ï¿½ï¿½h ï¿½_x001c_ï¿½ï¿½^ï¿½ï¿½	w_x000e_ï¿½ï¿½ï¿½Xï¿½Gï¿½Ûï¿½G_x0018_ï¿½ï¿½b_x0003_ ï¿½ï¿½ï¿½#UNW_x001d_ï¿½Fï¿½Gï¿½ï¿½_x0016_ï¿½ï¿½hï¿½5%_x0001_ï¿½ï¿½_x001c_ï¿½V[2@_x0011_ _x0005_)ï¿½ï¿½_x001f_Zs[ï¿½ï¿½_x001a_</t>
  </si>
  <si>
    <t xml:space="preserve">_x001c_ï¿½ï¿½ï¿½)ï¿½_x0007_ï¿½ï¿½[ï¿½Tï¿½ï¿½Kï¿½d^^ï¿½^Xï¿½ï¿½_ï¿½Ê”_x0008_ï¿½}Ñªï¿½ï¿½ÑYï¿½f;ï¿½W_x000b_ï¿½t7cï¿½ï¿½ï¿½ï¿½ï¿½J?ï¿½ï¿½ï¿½&gt;Nï¿½ï¿½_x000e_Kï¿½d4ï¿½ï¿½ï¿½_x0002_&gt;`A;ï¿½ï¿½ï¿½cï¿½U_x0002_`ï¿½ï¿½1sLï¿½_x0011__x000f_ï¿½ï¿½Qï¿½+Yuï¿½]q0ï¿½:ï¿½.ï¿½ï¿½ÏA@Ö¿ï¿½tï¿½ï¿½ï¿½ï¿½_x000f_ ï¿½Wï¿½-_x001c_ï¿½ï¿½ï¿½ï¿½ï¿½ï¿½7Vï¿½ï¿½ï¿½</t>
  </si>
  <si>
    <t xml:space="preserve">[9g4_x000b_ï¿½ï¿½ï¿½mï¿½ï¿½A;_x0001_ï¿½Iï¿½ï¿½UEï¿½ï¿½wï¿½ï¿½ï¿½bï¿½Ù°%`lï¿½_x0006_ï¿½_x0006_ï¿½A_x0005_ï¿½ê†³</t>
  </si>
  <si>
    <t xml:space="preserve">_x000c_ï¿½y*_x0004_ï¿½OOiAï¿½ï¿½jx_x001e_ï¿½ï¿½ï¿½_x0016_ï¿½_x0002_$ï¿½ï¿½ï¿½_x000e_ï¿½ß´ï¿½ÅœMï¿½!U*9ï¿½M_x0011_Â¯ï¿½_x001a_Pï¿½_x0018_J`ï¿½""ï¿½ï¿½ï¿½ï¿½_x000e__x0013__x0002__x0016_ï¿½kglï¿½]Õ»%_x0007_cJhï¿½2ï¿½ï¿½(ï¿½+ï¿½_x0018_k5'Rï¿½ï¿½ï¿½ï¿½oï¿½ikï¿½Uï¿½hï¿½ï¿½nï¿½Sï¿½ï¿½ï¿½Ý™_x0010_ï¿½LZË’_iï¿½-ï¿½R4/ï¿½$#Cï¿½ï¿½ï¿½_x001f_ï¿½ï¿½ï¿½pï¿½Dï¿½ï¿½R_x0003_hm_x0004_fï¿½ï¿½_x0015_ï¿½ï¿½1jrï¿½wï¿½_ï¿½z_x0003_Wï¿½2ï¿½iqV_x0003_ï¿½2ï¿½6lï¿½ï¿½ï¿½</t>
  </si>
  <si>
    <t xml:space="preserve">ï¿½ï¿½Jzï¿½^ï¿½ï¿½_x0003_ï¿½ï¿½ï¿½Ûœ6}ï¿½_x001a_|ï¿½ï¿½ï¿½ï¿½{ï¿½ï¿½ï¿½v4f_x001e_ï¿½ï¿½-ï¿½_x0002_ï¿½ï¿½ï¿½ï¿½ibï¿½ï¿½ï¿½X|ï¿½ï¿½~-4ï¿½Å€iï¿½ï¿½1pï¿½ï¿½Z6ï¿½!Uï¿½ï¿½_x0010_Sï¿½ï¿½ï¿½ï¿½ï¿½&gt;_x0002_"_x0019_ï¿½`z_x001b_qq</t>
  </si>
  <si>
    <t xml:space="preserve">ï¿½ÕŽï¿½</t>
  </si>
  <si>
    <t xml:space="preserve">6ï¿½5aï¿½_x0019_ï¿½?*~ï¿½Hï¿½J</t>
  </si>
  <si>
    <t xml:space="preserve">ï¿½ï¿½ï¿½ï¿½ï¿½ï¿½_x001d_wï¿½_Rï¿½Ó¶ï¿½ï¿½B_x000b_ï¿½_x0018_V[j5&gt;+ï¿½ï¿½ï¿½Kï¿½_x001d_9áˆSU_x0012_$ï¿½&lt;ï¿½ï¿½ï¿½Nï¿½r*ï¿½ï¿½ï¿½ï¿½2ï¿½Dï¿½(ï¿½A_x000c_Úï¿½ï¿½ï¿½ï¿½ï¿½ï¿½ï¿½g_x0010_ï¿½;ï¿½</t>
  </si>
  <si>
    <t xml:space="preserve">ï¿½ï¿½|`ï¿½ï¿½`Eï¿½gMï¿½ï¿½[Û¤ï¿½hï¿½\Êœt_x000b_Ø¯Wdï¿½Fï¿½ï¿½_x0013_ï¿½Mï¿½ï¿½pyï¿½ï¿½eï¿½ï¿½_x000f_ï¿½jï¿½*ï¬³_x000b__x000c_ywï¿½\tï¿½Qï¿½Wï¿½r@ï¿½ï¿½ï¿½d&gt;8Nï¿½ï¿½=_ï¿½ï¿½n{ï¿½ï¿½ï¿½Ø†OQ_x0013_ï¿½?.ï¿½ï¿½:ï¿½[uï¿½Tï¿½ï¿½ï¿½ï¿½jï¿½8ï¿½Ã‘ï¿½K ï¿½Æºï¿½ï¿½_x0018_ï¿½Aï¿½ï¿½ï¿½ßï¿½_x0011_&lt;ï¿½ï¿½ï¿½</t>
  </si>
  <si>
    <t xml:space="preserve">-ï¿½ï¿½_x0007_/ï¿½!ï¿½ï¿½ñ¼¬†ï¿½Rï¿½axoï¿½Ã´ï¿½mï¿½_x0006_ï¿½^`_x0006_ï¿½ï¿½DRï¿½gdï¿½+cï¿½wï¿½ï¿½_x0014_ï¿½ï¿½O	8y=ï¿½ï¿½ï¿½Lï¿½_x0001_ï¿½9Iï¿½ï¿½xï¿½ï¿½7Kzcï¿½;ï¿½ï¿½;ï¿½ï¿½_x0007_ï¿½ß…_x0005__x0005_ï¿½</t>
  </si>
  <si>
    <t xml:space="preserve">!~ï¿½ï¿½V</t>
  </si>
  <si>
    <t xml:space="preserve">ï¿½\]ï¿½Lï¿½/ï¿½]ï¿½h_x0006_ï¿½J%ï¿½:OioWï¿½ï¿½ï¿½ï¿½_x001d__x0016_ï¿½ï¿½ï¿½Aï¿½_x001d__x001b_ï¿½ï¿½Gï¿½;dï¿½ï¿½:;_x0016_5ï¿½ï¿½_x0004_'ï¿½Vï¿½&gt;&gt;ï¿½MC#o_x000f_B.s_ï¿½-_x0008__x001a_ï¿½ï¿½ï¿½']ï¿½ï¿½ÅŽO_x001a_@</t>
  </si>
  <si>
    <t xml:space="preserve">ï¿½ï¿½ï¿½ï¿½ï¿½ï¿½aï¿½_x0007__x0001_ï¿½bï¿½ï¿½{ï¿½ï¿½4C_x0001_ï¿½vï¿½Dï¿½Bï¿½&amp;ï¿½y_x0017_Dï¿½ï¿½ï¿½ï¿½xï¿½_x0006_Tï¿½.j_x0011__x0015_5V&amp;)]ï¿½}{\.ï¿½5ï¿½ì¨§_x000e_6_x000c_ï¿½ï¿½T_x000f_Ô•ï¿½_x0003_ï¿½ï¿½Ï¨ï¿½ï¿½_x0010_ï¿½ï¿½_x001d_5Ë¾ï¿½_x001c_</t>
  </si>
  <si>
    <t xml:space="preserve">ï¿½ï¿½~w|s4ï¿½xï¿½ï¿½ï¿½ï¿½ï¿½ï¿½ï¿½v_x000b_-ï¿½_x0010__x001e_K_x0008_GÕŠï¿½ï¿½Cï¿½ï¿½ï¿½%ï¿½8ï¿½ï¿½2ï¿½ï¿½Õ¸_x001d_ï¿½_x0003_ï¿½jï¿½_x0016_|ï¿½!ï¿½ï¿½P_x0016_"9_x0015_ï¿½_x0007_ï¿½ï¿½&lt;X/ï¿½Tï¿½ï¿½ï¿½ï¿½ï¿½ï¿½ï¿½1Y}ï¿½ï¿½_x0013_bï¿½!_x0008_ï¿½ï¿½_x0004_nï¿½XVc03mï¿½ï¿½ï¿½1ï¿½ï¿½Qï¿½/ï¿½ï¿½XKØï¿½ï¿½*ï¿½D^ï¿½R_x000f_$eï¿½ï¿½ï¿½R+l5ï¿½ï¿½wï¿½8|igi\@4t_x001b__x0019_Eï¿½ï¿½_ï¿½ï¿½_x0008__ï¿½cï¿½_x001d_	ï¿½;ï¿½h_x0001__x0014_Ò¾%_x001a__x001d__x0003_Ì•ï¿½Ì¿Õ—ï¿½ï¿½oï¿½&amp;Zï¿½P^}ï¿½hï¿½ï¿½m&lt;ï¿½ï¿½^Imï¿½_x000c_ï¿½ï¿½Fï¿½ï¿½k!ï¿½ï¿½Æ‹;ï¿½ï¿½$ï¿½ï¿½ï¿½;Cï¿½ï¿½Ë­Ñï¿½ï¿½ï¿½s_x0004_ï¿½ï¿½6ï¿½S_x0011_oï¿½:ï¿½_x0019_ï¿½_x0010_wg3ï¿½ï¿½-~ï¿½&amp;eï¿½</t>
  </si>
  <si>
    <t xml:space="preserve">O"ï¿½&gt;ï¿½c`Ý¥_x0016__x0001_ï¿½5ï¿½_x000c_%ï¿½ï¿½ï¿½Xï¿½Î€;fï¿½ï¿½Nï¿½ ï¿½ï¿½Nï¿½sï¿½ï¿½ï¿½K@ï¿½_x000b_ï¿½ï¿½ï¿½ï¿½ï¿½ï¿½_x000f_12ï¿½8{ï¿½m	Ô¼ï¿½ï¿½ï¿½^)x_x0016_pï¿½ï¿½_x001f_(ï¿½ï¿½'ï¿½yï¿½Fï¿½Ç±V_x0005_ATï¿½_x001a__x0019_ï¿½al:#-ï¿½bï¿½;</t>
  </si>
  <si>
    <t xml:space="preserve">&gt;$xï¿½ï¿½ï¿½ï¿½ï¿½ï¿½!ï¿½ï¿½_x0006_ï¿½ï¿½qï¿½ï¿½ï¿½ï¿½rï¿½ï¿½_x000b_ï¿½_x0001_ï¿½ï¿½0ï¿½r[ï¿½iï¿½Ç¹wvï¿½gï¿½ï¿½ï¿½</t>
  </si>
  <si>
    <t xml:space="preserve">_x001a_ï¿½anï¿½ï¿½ï¿½_x0008_ï¿½ï¿½ï¿½Hï¿½#_x0002_Gï¿½ï¿½ï¿½8_x0018_ï¿½=EiLï¿½ï¿½ï¿½ï¿½ï¿½Zï¿½Jï¿½ï¿½a0Ê¸ï¿½AvFf$oï¿½ËºVï¿½1oï¿½Vï¿½@ï¿½1ï¿½_x0015_ï¿½ï¿½ï¿½ï¿½ï¿½ï¿½vï¿½&gt;ï¿½_x001c__x000f_ï¿½&gt;ï¿½ï¿½_x0002_ï¿½ï¿½_x0008_ï¿½Mï¿½ï¿½ï¿½Mï¿½ï¿½yï¿½_x0016_=|	KÍ„ï¿½Za}ï¿½oï¿½Dï¿½|ï¿½ï¿½ï¿½ï¿½\_x0015_N_x0013_ï¿½J2ï¿½_x0001_ï¿½_</t>
  </si>
  <si>
    <t xml:space="preserve">ï¿½X@pTï¿½ï¿½ï¿½ï¿½</t>
  </si>
  <si>
    <t xml:space="preserve">ï¿½ï¿½Ò•Lï¿½ï¿½(ï¿½/ï¿½ï¿½ï¿½jï¿½ï¿½pï¿½+RÍ·ï¿½Cï¿½hnï¿½ï¿½4</t>
  </si>
  <si>
    <t xml:space="preserve">yï¿½Sï¿½Mï¿½_x0011_Isï¿½_x0002__x0012_à¿»vP_x0012_8y+}gï¿½{ekï¿½Y\ï¿½ï¿½ï¿½ï¿½Imï¿½p_x001c__x0019_P_x0001__x0013_vMØ²Bï¿½_x000c_ï¿½ï¿½Pï¿½ï¿½ï¿½i_x0001_Pcï¿½ï¿½ï¿½Yï¿½48Dï¿½3</t>
  </si>
  <si>
    <t xml:space="preserve">yo$b'ï¿½ï¿½ï¿½ï¿½ï¿½qs_x001c_Cï¿½j`ï¿½_x0007_ï¿½ï¿½ï¿½ï¿½|ï¿½ï¿½Eï¿½yr2ï¿½ï¿½[ï¿½p*ï¿½ ï¿½_x0008_ï¿½% ï¿½_x0018_wï¿½ï¿½*yï¿½_x0002_ï¿½xguï¿½ï¿½ï¿½ï¿½55?d_x001f_!ï¿½ï¿½ï¿½{_x0015_ï¿½ï¿½vï¿½â¶¯ï¿½</t>
  </si>
  <si>
    <t xml:space="preserve">Ü¥ï¿½X&gt;ï¿½ï¿½ï¿½$`_x001a_ï¿½Yï¿½ï¿½8ï¿½_x0012_ï¿½ï¿½&gt;_x000b_ß±ï¿½ï¿½Vï¿½_x001d_ï¿½ï¿½c</t>
  </si>
  <si>
    <t xml:space="preserve">ï¿½ï¿½È…`ï¿½ï¿½_x001f_ï¿½ï¿½ï¿½ï¿½Sï¿½ï¿½9ï¿½ï¿½Pvï¿½ï¿½bï¿½0ï¿½ezeï¿½Nï¿½_x0007_aï¿½e_x001c_ï¿½ï¿½ï¿½tV&gt;?_x0013_pyï¿½Ó’ï¿½ï¿½r_x0013_ï¿½nï¿½ï¿½ï¿½ï¿½w%9</t>
  </si>
  <si>
    <t xml:space="preserve">1!4ï¿½ï¿½iRï¿½ï¿½ï¿½ï¿½6ï¿½_x0012_ï¿½e_x0012_xzï¿½HRuï¿½ï¿½jï¿½kï¿½b0ï¿½Q6ï¿½+Bï¿½ï¿½ï¿½ï¿½ï¿½ï¿½ï¿½ï¿½ï¿½dNï¿½ï¿½ï¿½ï¿½p	ï¿½;kaUFCÛ¬*×¯ï¿½ï¿½ç¡³ï¿½_x0019_Lß…ï¿½_x001d__x000c_&lt;Í½ï¿½_x0011_+ï¿½eï¿½ï¿½_x0018_ï¿½ï¿½ï¿½Nï¿½ï¿½AsE[rWï¿½#ï¿½ï¿½ï¿½_x0016_8ï¿½ï¿½{ï¿½ï¿½ï¿½ï¿½wï¿½ï¿½ï¿½ï¿½ï¿½(RRï¿½7ï¿½ï¿½|_x001f_ï¿½ï¿½ï¿½-ï¿½_x0002_bï¿½ï¿½_x001c_T_x0008_ï¿½Cï¿½_x001b_ï¿½ï¿½3]ï¿½ï¿½ï¿½hL_x001f_a=ï¿½SÎ¹ï¿½ï¿½yï¿½zï¿½ï¿½;dï¿½?ï¿½ï¿½Ð¸ï¿½ï¿½8&gt;5ï¿½ï¿½d_x000c_ï¿½ ï¿½*!Kï¿½ï¿½ï¿½ï¿½</t>
  </si>
  <si>
    <t xml:space="preserve">wï¿½Ñ½ï¿½7aZ*ï¿½ï¿½ï¿½ï¿½ï¿½oï¿½ï¿½ï¿½7]ï¿½Sï¿½ï¿½ï¿½LÉŠï¿½0vTï¿½2ï¿½t_x001e_9ï¿½ï¿½_x0010_ï¿½ï¿½5`'ï¿½ï¿½sXï¿½ï¿½^({ï¿½ï¿½Ç¥ï¿½ï¿½(y_x001f__x0001_ï¿½×“_x0004_aFï¿½Õˆ_x001e_ï¿½ï¿½_x0005_ï¿½w]qï¿½qsï¿½dpkQg!ï¿½_x0014_ï¿½]ï¿½ï¿½ï¿½'ï¿½4_x001e_î±…eï¿½ï¿½x8ï¿½4_x0010_ï¿½ï¿½ï¿½ï¿½ï¿½ï¿½Wï¿½-_x0011_=ï¿½Lï¿½ï¿½s^ï¿½Meï¿½_x0007_.ï¿½ï¿½ï¿½F_x0008_ï¿½ï¿½_x0003_wï¿½_x001a_~7_x001c_ï¿½ï¿½:8]ï¿½ï¿½hï¿½Ï‰ï¿½ï¿½pï¿½ï¿½_x0019_Ø·ï¿½ï¿½~M_x0007_X4ï¿½ï¿½</t>
  </si>
  <si>
    <t xml:space="preserve">ï¿½ï¿½ï¿½ï¿½ï¿½ï¿½_x001b_ï¿½ï¿½_x0013_ï¿½ï¿½Ý²gï¿½oKÇ¬_x001b_Qï¿½ ï¿½%|ï¿½.;Sï¿½ 5s_x0001_ï¿½ï¿½eï¿½ï¿½d_Qï¿½ï¿½ï¿½ï¿½ï¿½Sï¿½ï¿½:tï¿½_x000f_ï¿½ï¿½ï¿½F_ï¿½!ï¿½[%Oï¿½_x001d_ï¿½D}ï¿½Tï¿½ï¿½ï¿½_x0018_ï¿½ï¿½"cï¿½HW"Qï¿½ï¿½4ï¿½ï¿½ï¿½&lt;ï¿½ï¿½R$_x001b_ï¿½ï¿½ï¿½ï¿½._x000e_Wï¿½ï¿½ï¿½ï¿½ï¿½{ï¿½cï¿½ï¿½ï¿½ï¿½Í«ï¿½ï¿½_x0012_ï¿½EÂºï¿½_x001e_ï¿½ï¿½Vï¿½Ì©ï¿½dï¿½_x0004_ï¿½Û¢ï¿½_x0002_ï¿½_x001e_.×³ï¿½ï¿½H6ï¿½l_x0014__x001b_ï¿½ï¿½ï¿½&gt;b_x0005_ï¿½ï¿½cï¿½TXrï¿½ï¿½F9ï¿½ï¿½ï¿½6ï¿½ï¿½?}ï¿½ï¿½ï¿½yï¿½_x0006_ï¿½ï¿½5_x001b_)_x0008__x0004_Q&amp;ï¿½_x001c_Mï¿½ï¿½7ï¿½ï¿½ï¿½_ï¿½ï¿½K4_x0019_ï¿½Ko_x000e_</t>
  </si>
  <si>
    <t xml:space="preserve">ï¿½K]ï¿½ï¿½ï¿½ï¿½ï¿½Lï¿½Ó’%ï¿½ï¿½ï¿½ï¿½ï¿½ï¿½ï¿½ï¿½ï¿½</t>
  </si>
  <si>
    <t xml:space="preserve">ï¿½ï¿½Rdgï¿½6ï¿½ï¿½ï¿½^xï¿½_x001e_ï¿½ï¿½'</t>
  </si>
  <si>
    <t xml:space="preserve">ï¿½)3ï¿½ï¿½ï¿½ï¿½ï¿½_x000b_F;w_x0012_ï¿½ï¿½gzMï¿½~ï¿½^ï¿½ï¿½ï¿½×˜B8ï¿½ß“\9ysï¿½ï¿½=ï¿½ dï¿½ï¿½)ï¿½_x0019_ï¿½ï¿½ï¿½ï¿½ï¿½ï¿½ï¿½ï¿½ï¿½_x0014_</t>
  </si>
  <si>
    <t xml:space="preserve">$ï¿½ï¿½ï¿½ï¿½ï¿½_x0018_ï¿½ï¿½_x000c__x0002_Vï¿½ï¿½ï¿½i_x001b_ï¿½I*ï¿½Aï¿½ï¿½ï¿½s`mï¿½7ï¿½g×€`ï¿½ï¿½7_x0004_ï¿½ï¿½bï¿½_x0002_ï¿½ï¿½~	ï¿½_x0002_ï¿½_x001b_ï¿½_x001d_ï¿½ï¿½</t>
  </si>
  <si>
    <t xml:space="preserve">lNï¿½ï¿½ï¿½ï¿½93_x0015_ï¿½ï¿½ï¿½ï¿½Vï¿½)aÅaï¿½h[T_x000f__x000f_</t>
  </si>
  <si>
    <t xml:space="preserve">_x001d_ï¿½_x0019_ï¿½;ï¿½ï¿½~Zï¿½vtfwb_x001d_?ï¿½ï¿½ë‘Pï¿½53_x0007_Ãˆcï¿½ï¿½ï¿½ï¿½Lï¿½ï¿½ë¨–ï¿½b</t>
  </si>
  <si>
    <t xml:space="preserve">_x000b_ï¿½Zr9Ç—ï¿½ï¿½ï¿½dï¿½ï¿½ï¿½ï¿½nkiï¿½$ï¿½ï¿½ï¿½ï¿½ï¿½FLKcï¿½ï¿½G_x001d__x0007_2ï¿½ï¿½&lt;HYï¿½sï¿½(q:;_x0006_ï¿½_x000f_]ï¿½ï¿½Uï¿½Yï¿½ï¿½L"îŸ—ï¿½Rï¿½_x001b_ï¿½×‚Ð¦_x000c__x001f_ï¿½cIï¿½ï¿½bï¿½#1ï¿½)ï¿½_x0013__x0011_ï¿½ï¿½&gt;Ø³Cï¿½ï¿½\ï¿½ï¿½&amp;Kï¿½Bï¿½g)ï¿½ï¿½_zï¿½&gt;ï¿½ï¿½Yï¿½ï¿½ï¿½ï¿½ï¿½Sï¿½ï¿½_x0003_ï¿½O;ï¿½ï¿½É·'P3ï¿½ï¿½oï¿½ï¿½ï¿½!ï¿½ï¿½x_x0010__x0005_ï¿½\*ï¿½uï¿½ï¿½ï¿½_x0003_ï¿½wCqS_x001d_sï¿½_x0011_ï¿½|aï¿½ï¿½ï¿½Caï¿½ï¿½ï¿½cï¿½	t ï¿½(pï¿½3!ï¿½ï¿½ï¿½_x001c__x000c_Kï¿½ï¿½É½qg;ï¿½_x001f_ï¿½ï¿½_x000b_ï¿½=R</t>
  </si>
  <si>
    <t xml:space="preserve">zï¿½ï¿½ï¿½wï¿½N(5ï¿½_x001f_ï¿½_x0013_ï¿½-ï¿½ï¿½ï¿½?_x0004_ï¿½ï¿½Ù¯ï¿½ï¿½Aï¿½ï¿½Õ‰ï¿½ï¿½_x000f_ï¿½_x0006__x001f_ï¿½</t>
  </si>
  <si>
    <t xml:space="preserve">$ï¿½ï¿½ï¿½(_x0002_ï¿½ï¿½ï¿½ï¿½Qï¿½_x001f_ï¿½ï¿½ï¿½ï¿½ï¿½_x0007_Aï¿½|ï¿½^ï¿½ï¿½U(ï¿½ï¿½Nï¿½ï¿½Kï¿½*qï¿½7ï¿½&amp;ï¿½ï¿½ï¿½ï¿½ÞŒ_x000e__x001a_+ï¿½ï¿½</t>
  </si>
  <si>
    <t xml:space="preserve">*L_x0001_ï¿½eï¿½ç–¯u}ï¿½ï¿½}ï¿½_x0007_ï¿½ï¿½ï¿½A2_x0018_Lï¿½H%:7Jnï¿½^_x000f_sOï¿½5]</t>
  </si>
  <si>
    <t xml:space="preserve">_x001c_!Vï¿½ï¿½ï¿½</t>
  </si>
  <si>
    <t xml:space="preserve">ÂŒï¿½Ö¸lzï¿½ï¿½</t>
  </si>
  <si>
    <t xml:space="preserve">ï¿½?ï¿½|tm&lt;ï¿½xï¿½]ï¿½K_Tï¿½_x0015__x001d_&lt;ï¿½Rï¿½ï¿½ï¿½bw"9ï¿½ï¿½~F~s%ï¿½ï¿½_x0015_Nï¿½uï¿½0_x0019_ï¿½ï¿½_x0006_ï¿½ï¿½+</t>
  </si>
  <si>
    <t xml:space="preserve">ï¿½ï¿½ï¿½6_ï¿½_x0019_&lt;ï¿½ï¿½ï¿½lcï¿½y?ï¿½_x0001_Vï¿½yï¿½5sF|ï¿½ï¿½ï¿½&gt;ï¿½Nï¿½7Ä_x0002_Sq_x0006_ï¿½ï¿½:î…ï¿½ï¿½guï¿½ï¿½ï¿½ï¿½rï¿½ï¿½+ï¿½V]ï¿½ï¿½n_x0001_ï¿½ï¿½ï¿½ï¿½ï¿½ï¿½ï¿½_x0015_ï¿½oÅ¥_x0017_ï¿½~`ï¿½__x0016_ï¿½_x0003_7_x0011_ï¿½kygï¿½ï¿½ï¿½_x0011_ï¿½%V_x001c_ï¿½{n#_x0008_h|cï¿½%ï¿½_x0005_ï¿½</t>
  </si>
  <si>
    <t xml:space="preserve">_x0006_Ëšq_x001e_ï¿½ï¿½_x001a_ï¿½ï¿½:ï¿½P12Â’ï¿½ï¿½ï¿½ï¿½ï¿½ï¿½ï¿½*ï¿½_x0017__x0013_ï¿½ï¿½?Sï¿½qN#ï¿½DNï¿½ï¿½ß¬%aï¿½ï¿½{ï¿½ï¿½ï¿½_x000b_ï¿½cï¿½ï¿½ï¿½ï¿½Gcï¿½5ï¿½ï¿½hï¿½H{Cï¿½5ï¿½a_x0018__x0003_ï¿½:ï¿½31rï¿½dï¿½_x0002_ï¿½ï¿½ï¿½Ajï¿½×ˆï¿½_x0006_ï¿½ï¿½ï¿½ï¿½j_x0002_&lt;3x_x0016_ï¿½ï¿½gï¿½ï¿½kIï¿½tï¿½sX_x0019_ï¿½ï¿½ï¿½ï¿½ï¿½d)]vwï¿½gï¿½ï¿½ï¿½ï¿½.ï¿½Aï¿½_x0008_JNï¿½!_x000e_#b_x001a_kï¿½\Eï¿½ï¿½ï¿½2gvzZï¿½ql_x0006_sOï¿½ï¿½Gï¿½%6Pï¿½_x0001_r_x0003__x0018_ï¿½ï¿½ï¿½ï¿½ï¿½_x0014_|lï¿½ï¿½_x0005_H|ï¿½ï¿½uè®±]ï¿½ï¿½q~&amp;ï¿½ï¿½ï¿½[3ï¿½Oï¿½]Zï¿½ÔŸ_x0003_c_x0014_ï¿½ï¿½1ï¿½_x0010_ï¿½_x0002_ï¿½*ï¿½'ï¿½z|ï¿½ï¿½ï¿½Kï¿½ï¿½ï¿½ï¿½_x000c_3Dï¿½ï¿½e:ï¿½ï¿½ï¿½@ï¿½uï¿½á¬¤_x001d_	8ï¿½0</t>
  </si>
  <si>
    <t xml:space="preserve">[ï¿½9iï¿½6ï¿½ï¿½ï¿½!ï¿½bï¿½HCï¿½ï¿½_x0005_ï¿½5ï¿½_x0005_t^_x001b_hï¿½l</t>
  </si>
  <si>
    <t xml:space="preserve">ï¿½Æ’7_x001a_ï¿½_x000b_ï¿½gXï¿½ï¿½ï¿½ï¿½Lï¿½kKCR</t>
  </si>
  <si>
    <t xml:space="preserve">_x0005_ï¿½aï¿½_x0002_ï¿½ï¿½_x001c_ï¿½FÄ ï¿½$3ï¿½ï¿½ï¿½Dï¿½</t>
  </si>
  <si>
    <t xml:space="preserve">ï¿½ï¿½dï¿½Tï¿½.ï¿½eF(aï¿½ï¿½ï¿½ï¿½_x001e_ï¿½'ï¿½ï¿½@ï¿½ï¿½K3ï¿½+*ï¿½ï¿½ï¿½7_x0012_tYï¿½ï¿½g</t>
  </si>
  <si>
    <t xml:space="preserve">ï¿½ï¿½ï¿½ï¿½_x0004_}ï¿½ï¿½qï¿½Ç–ï¿½ï¿½ajï¿½Eï¿½á¹š</t>
  </si>
  <si>
    <t xml:space="preserve">ï¿½fï¿½ï¿½w=|&gt;ï¿½\M#ï¿½ï¿½ï¿½3opï¿½_x0018_ï¿½ï¿½ï¿½ï¿½p&amp;_x0005_ï¿½_x001b_ï¿½Eï¿½ï¿½_X~ï¿½ï¿½ï¿½ï¿½ï¿½_x0010_ï¿½ï¿½RÃ‹ï¿½ï¿½ï¿½_x0019_ï¿½5ï¿½zhï¿½Ü¼ï¿½ï¿½ï¿½ï¿½ï¿½_x0017_ï¿½Xï¿½_x001e_2Bï¿½_x000f_ï¿½;yGï¿½ï¿½jï¿½ï¿½ï¿½	ï¿½ï¿½ï¿½ï¿½ï¿½ï¿½Vï¿½ï¿½Å—|#ï¿½ï¿½ï¿½ï¿½~ï¿½_x000c_ï¿½</t>
  </si>
  <si>
    <t xml:space="preserve">ï¿½ï¿½ï¿½ï¿½Ñ¢_x0006_5ï¿½ï¿½Wm4</t>
  </si>
  <si>
    <t xml:space="preserve">ï¿½3</t>
  </si>
  <si>
    <t xml:space="preserve">dï¿½ï¿½rï¿½b1ï¿½ï¿½mXHï¿½nï¿½ï¿½ï¿½ï¿½_x000b__~ï¿½ï¿½~iï¿½ï¿½2ï¿½ï¿½ï¿½ï¿½_x0013_^ï¿½ÆŸï¿½ï¿½.ï¿½9ï¿½ï¿½z_x001a_~Ú†"ï¿½|Ð…ï¿½_x000b_ï¿½eWï¿½[_x001d_Ê„u_x001f_8"j`8)ï¿½+sw_qï¿½ï¿½	Q_x000e_1_x0012_ï¿½5ï¿½Hï¿½`u;ï¿½ï¿½ï¿½ï¿½ï¿½_x001d_J_x0004_;_x000e_ï¿½_x0002_atï¿½ï¿½ï¿½Ù”ï¿½_x0019_ï¿½Wï¿½ï¿½_x000e_Iï¿½Wï¿½Õ˜pì¥²ï¿½ï¿½[ï¿½wï¿½ï¿½\ï¿½ï¿½ï¿½~Nï¿½gf ï¿½_x0013_ï¿½uï¿½_x0019_ï¿½ï¿½_x0008_ï¿½3^Gé¯³ï¿½=ï¿½7ï¿½rï¿½/ï¿½ï¿½_x0010_ß¬0ï¿½ï¿½ï¿½Wï¿½ï¿½ï¿½ï¿½</t>
  </si>
  <si>
    <t xml:space="preserve">ï¿½ï¿½IYï¿½^ï¿½ï¿½$_x0004_</t>
  </si>
  <si>
    <t xml:space="preserve">bï¿½Ô”ï¿½ï¿½ï¿½</t>
  </si>
  <si>
    <t xml:space="preserve">ï¿½ï¿½Í]u0"@ï¿½_x0002_ï¿½|Fï¿½ï¿½ï¿½_ï¿½y_x000f_Pï¿½_x0014_ï¿½y&amp;ï¿½tï¿½ï¿½Pï¿½#</t>
  </si>
  <si>
    <t xml:space="preserve">_x0010_ï¿½rÓžFï¿½ï¿½Z%%Igï¿½ ï¿½_x0010_ï¿½_x0001__x001b_ï¿½ÃŒ~{ï¿½ï¿½$(eFiÑ’8; _x000c_u_x0007__x0016_ï¿½ï¿½_x0018_GÆªaQï¿½ï¿½_x0003_È—ï¿½ï¿½rï¿½ï¿½s^ï¿½ï¿½*ï¿½ï¿½_x0013_ï¿½ZGï¿½hPï¿½ï¿½ï¿½ï¿½H^tï¿½_x0015_é»‰[%[ï¿½ï¿½8ï¿½ï¿½!_x0005_Ôš9ï¿½ï¿½Mï¿½Br</t>
  </si>
  <si>
    <t xml:space="preserve">_x0003__x0005_ï¿½ï¿½ï¿½#ï¿½ï¿½wÛï¿½3ï¿½_x0006__x0003_ï¿½ï¿½7{ï¿½_x0007_ï¿½_x0017_ï¿½c_x001f__x001a_ï¿½ï¿½ï¿½bï¿½ï¿½ï¿½X;ï¿½ï¿½ï¿½ï¿½	Mï¿½ï¿½ï¿½ï¿½_x0016__x001b_T_x000c_uï¿½ÃŠ\U&amp;ï¿½ï¿½ï¿½'ï¿½U_x0010_ï¿½Uï¿½ï¿½YNï¿½2m`*ï¿½ï¿½jiï¿½ï¿½ï¿½sHï¿½ï¿½ï¿½@aï¿½}\ï¿½ï¿½ï¿½lï¿½</t>
  </si>
  <si>
    <t xml:space="preserve">_x0001_ï¿½ï¿½|Lï¿½ï¿½oï¿½</t>
  </si>
  <si>
    <t xml:space="preserve">ï¿½;ï¿½ï¿½ï¿½ï¿½ï¿½ï¿½ï¿½ï¿½ï¿½_x0013_ï¿½_x0003_ï¿½Eï¿½ï¿½ Wï¿½ï¿½ï¿½6ï¿½ï¿½ï¿½_x0001_ï¿½ï¿½_%_x000f_ï¿½x_x0003_cï¿½+ï¿½|ï¿½ï¿½Rzé¾˜4_x0008_ï¿½æ¦°&lt;qÙ¥Fï¿½Hï¿½ï¿½_x0011_ï¿½qï¿½'ï¿½ï¿½:Æ‘KvUï¿½ï¿½~ï¿½ï¿½ï¿½gï¿½gj?ï¿½bntï¿½_x0003_ï¿½ï¿½zï¿½ï¿½+.=ï¿½ï¿½iï¿½VYï¿½Õï¿½Iï¿½ï¿½vï¿½_x0017_ï¿½ï¿½Õ¾Ó«CTFbï¿½/;ï¿½ï¿½Ë_x001a_ï¿½Waï¿½_x0002_ï¿½ï¿½;ï¿½ï¿½ ï¿½_x0002_ï¿½ï¿½_x000b_ï¿½ï¿½j]tnï¿½.$ï¿½Kï¿½5J_x001b__x0005_ï¿½ï¿½ï¿½ï¿½ï¿½gï¿½uï¿½uï¿½sï¿½_x0002_PÕ_x001e_ï¿½ï¿½ï¿½eï¿½</t>
  </si>
  <si>
    <t xml:space="preserve">v0ï¿½kF_x0010_=ï¿½]Kï¿½&gt;_x0010_ï¿½^ï¿½_x001b_ï¿½_x0013_ï¿½_x0008_ï¿½ï¿½ï¿½ï¿½!p Þï¿½ï¿½'Eï¿½zï¿½_x0011_kpb/3ï¿½ï¿½v_x0013_ï¿½9ï¿½ï¿½ï¿½Oï¿½8ï¿½_x0013__x0013_ï¿½ï¿½ï¿½I_x001a_?;ï¿½Rï¿½b'ï¿½ï¿½Eï¿½ï¿½ï¿½xï¿½ï¿½_x0018_|ï¿½%$_x0011__x0016_ï¿½ï¿½ï¿½'_x0008_ï¿½nï¿½Ï¢ ï¿½?Emï¿½r?_x001c_Ø^_x0005_ï¿½ï¿½_x0012__x0008_ï¿½ï¿½ï¿½ï¿½ï¿½ï¿½.ï¿½u4_x0014_ï¿½_x0014__x0010_tRxfx_x0016_!ï¿½_x0005_ï¿½ï¿½ï¿½wï¿½ï¿½Nï¿½#?:ï¿½D_x0018_f4u\[Wï¿½ï¿½]nï¿½O*ï¿½ï¿½Jï¿½ï¿½CMsï¿½aï¿½ï¿½ï¿½Mï¿½ï¿½h;s_x0008_4ï¿½_x0016__x001e_1}&amp;ï¿½oS_x0002_ï¿½lri._x001e_&gt;_x001b__x0007_ggh_x001d_ï¿½ï¿½ï¿½)ï¿½}ï¿½fï¿½5n_x0004__x000b___x001d_ï¿½lTï¿½ï¿½ï¿½(</t>
  </si>
  <si>
    <t xml:space="preserve">ï¿½ï¿½ ï¿½/ï¿½ï¿½ï¿½rï¿½ï¿½ï¿½ï¿½ï¿½_x001f_ï¿½ï¿½ï¿½yï¿½ï¿½lt@ï¿½^ï¿½ï¿½ï¿½?ï¿½:ï¿½_x0014__x0007_ï¿½a{Aï¿½bï¿½ï¿½z_x0001_ï¿½ï¿½ï¿½*</t>
  </si>
  <si>
    <t xml:space="preserve">lï¿½ï¿½ï¿½ï¿½ï¿½.;ï¿½5.ï¿½ï¿½ï¿½í¾ß™Oï¿½Wï¿½ï¿½ï¿½ï¿½_x000c_ï¿½ï¿½ï¿½gï¿½ï¿½ï¿½Wï¿½ï¿½_x0002__x0002_ï¿½ï¿½ï¿½~ï¿½W!_x001a_ï¿½ï¿½_x001b_	Rï¿½ï¿½m</t>
  </si>
  <si>
    <t xml:space="preserve">9ï¿½ï¿½H</t>
  </si>
  <si>
    <t xml:space="preserve">VLï¿½ï¿½FYï¿½ï¿½d+^ï¿½	=^=}ï¿½#ï¿½F*hï¿½_x0014__x000f_ï¿½^%0ï¿½ï¿½g3!</t>
  </si>
  <si>
    <t xml:space="preserve">Æ»ï¿½ï¿½ï¿½ï¿½Uï¿½ï¿½ï¿½	J_x000e_ï¿½ï¿½#ï¿½ï¿½ï¿½ZÄ¯Õ‰ï¿½ï¿½_x0007_ï¿½ï¿½ï¿½ï¿½ï¿½7`gï¿½_x0011_wï¿½pï¿½FZï¿½ï¿½)ï¿½ï¿½ï¿½_x001f_1ï¿½ï¿½ï¿½rï¿½ï¿½_x0003_2ï¿½	1ï¿½ï¿½;RÝ¾ï¿½ï¿½ï¿½ï¿½ï¿½ï¿½×ï¿½Qï¿½ï¿½ï¿½ï¿½ï¿½ï¿½ï¿½Ffï¿½3pÞ«Ï»</t>
  </si>
  <si>
    <t xml:space="preserve">_x0003_!_x000f__x000f_Hï¿½Ì—Ó¢Ãž@ï¿½7_x000f_#`ï¿½uGWï¿½_x001a_ï¿½ï¿½gï¿½ï¿½ï¿½_x0001_j0(6ï¿½ï¿½ï¿½'ï¿½ï¿½_x001d_?_x0019__x0004_R\ï¿½D&lt;_x001e__x0010_ï¿½{Sï¿½ï¿½yï¿½ï¿½ï¿½_x001c_sï¿½L$(:&lt;5ï¿½_x0003__x000c_Lï¿½ï¿½t_x000c_J2m_x001c_jï¿½_x0003_Bï¿½_x0018__x0019_-eï¿½Rï¿½kï¿½ï¿½&amp;OZ_x001b_ï¿½ï¿½ï¿½ï¿½ï¿½=ï¿½ï¿½ï¿½ï¿½Xï¿½_x000f__x0012_ï¿½ZC_ï¿½ï¿½_x0018_Lï¿½_x001f_Ñº_x001e_Ýï¿½ï¿½ï¿½Ó˜ï¿½ß¬{ï¿½Rï¿½ï¿½eï¿½t[ï¿½ï¿½wï¿½ï¿½_x0010_ï¿½ï¿½*ï¿½8!_x001e_aï¿½Oï¿½_x001a_Wï¿½8</t>
  </si>
  <si>
    <t xml:space="preserve">ï¿½ï¿½ï¿½)ï¿½ï¿½%ï¿½ï¿½j2_x0012_ï¿½ï¿½&lt;ï¿½ï¿½</t>
  </si>
  <si>
    <t xml:space="preserve">ï¿½ï¿½ï¿½Vï¿½ï¿½ï¿½ ï¿½_x001a_mï¿½#Ny-kï¿½ï¿½_x001d_ï¿½æŠï¿½ï¿½_x0016_ï¿½ï¿½Zï¿½ï¿½[ï¿½ï¿½!ï¿½7_x000b_:aQï¿½1ï¿½ï¿½ï¿½ï¿½</t>
  </si>
  <si>
    <t xml:space="preserve">ï¿½ï¿½ï¿½Hï¿½kVï¿½gGï¿½ï¿½Lvï¿½iï¿½F7ï¿½ï¿½kï¿½ï¿½ï¿½_#ï¿½_x0012__x000c_ï¿½&gt;ï¿½&lt;Ü‰_x000e_ï¿½:Tï¿½_x0010_ï¿½ï¿½;Wï¿½ï¿½ï¿½&amp;ï¿½_x0004_sï¿½m</t>
  </si>
  <si>
    <t xml:space="preserve">ï¿½_x0013_gï¿½_x001f_ï¿½ï¿½ï¿½s@_x0007__x001a_u8rZï¿½z_x001a_ï¿½_x0004_)ï¿½_x0014_ï¿½ï¿½ï¿½N_x0002_[ï¿½wSï¿½qwï¿½O_x0013_ï¿½-k\_x000f_ï¿½ï¿½;9e_x0007_ï¿½ï¿½ï¿½ï¿½ï¿½ï¿½ï¿½ï¿½Rï¿½_x001a_ï¿½ï¿½e_x0017_ï¿½5zï¿½Yï¿½ï¿½ï¿½ï¿½ï¿½_x0003__x000f__x000c_ï¿½JT_x0010_9ï¿½_x0003__x001d_ï¿½]ï¿½ï¿½ï¿½_x0013_ï¿½w_x0016_ç¼Ÿ_x0018_	_3ï¿½_x0005_ï¿½`ï¿½ï¿½^ï¿½ï¿½ï¿½k:Û¿</t>
  </si>
  <si>
    <t xml:space="preserve">_x000b_&amp;ï¿½ï¿½ï¿½ï¿½Mï¿½ï¿½_x001b_M6ï¿½FRï¿½f4ï¿½ï¿½ï¿½Û°ï¿½Ü½ï¿½Í—Qï¿½?_x001c_ï¿½ï¿½jï¿½Õ‰ï¿½[ï¿½ï¿½ï¿½</t>
  </si>
  <si>
    <t xml:space="preserve">ï¿½rï¿½ï¿½ï¿½_wï¿½ï¿½ï¿½_x001b_{ï¿½ï¿½ï¿½;wï¿½ï¿½ï¿½ï¿½tï¿½ï¿½ï¿½ï¿½ï¿½Y_x0002_^wÕ¯ï¿½ï¿½ï¿½uTTï¿½ï¿½';ï¿½Þ¡ï¿½ï¿½ß€2ï¿½91_x000e_2ï¿½ï¿½+[ï¿½]i%Oï¿½ï¿½ï¿½ï¿½ï¿½:gï¿½"ï¿½ï¿½ï¿½Cï¿½Å›ï¿½s</t>
  </si>
  <si>
    <t xml:space="preserve">ï¿½'ï¿½Yï¿½_x0013_Cï¿½ï¿½1_x000c_ï¿½_ï¿½ï¿½ï¿½_x001c_ï¿½ï¿½ï¿½Ùï¿½ Ãƒn_x0004_ï¿½mï¿½&amp;_x0004_d}ï¿½\Ñ›ï¿½ï¿½_x001a__x0004_Tï¿½Fï¿½ï¿½}ï¿½P_x0013_ï¿½Mï¿½ï¿½ODJaï¿½Mï¿½CYN_x000c_O\ï¿½_x001e_AVï¿½'&lt;.yï¿½q_x0001_ï¿½3ï¿½8_x0017_ï¿½_x0012_ï¿½pï¿½ï¿½ï¿½ï¿½fï¿½_x0006__x0006_ï¿½ï¿½@p8ï¿½.ï¿½vï¿½uï¿½_x0013_ï¿½:ï¿½_x001b_D!;Bï¿½5ï¿½ï¿½ï¿½_x0015_ï¿½ï¿½ï¿½ï¿½ï¿½{BZï¿½ï¿½ï¿½ï¿½ï¿½ï¿½tï¿½&amp;ï¿½ï¿½?ï¿½"ï¿½_x000e_9*g</t>
  </si>
  <si>
    <t xml:space="preserve">rmï¿½P?ï¿½ï¿½ï¿½S_x0002_6Ga_ï¿½</t>
  </si>
  <si>
    <t xml:space="preserve">8ï¿½m_x0006_uNï¿½ï¿½&gt;c-ï¿½3ï¿½ï¿½_x001f_ï¿½ï¿½:ï¿½M}FMï¿½mQ7[2ï¿½ï¿½ï¿½ï¿½ï¿½O77_x000e_ï¿½6ï¿½ï¿½a"c;ï¿½iï¿½xAï¿½ï¿½ï¿½Yiï¿½ï¿½Î†Ljï¿½ï¿½ï¿½Nï¿½ï¿½ï¿½Iï¿½eSï¿½ï¿½ß§_x001c_2ï¿½-zï¿½r4ï¿½ï¿½ï¿½jêˆ«v)tÙŒxï¿½CØŒï¿½ï¿½Ùšï¿½ï¿½ï¿½5o_x0017_ï¿½Oï¿½ï¿½ï¿½Kh3'xï¿½ï¿½Lï¿½ï¿½ï¿½_x001f_ï¿½qï¿½ï¿½Xï¿½#CC-ï¿½MfSï¿½ï¿½_x0019_ï¿½_x0013_/ï¿½ï¿½ a_x0005__x0007_ï¿½ï¿½_x001a_Yï¿½ï¿½ï¿½mï¿½;3ï¿½pï¿½&amp;ï¿½_x000c_KLï¿½ï¿½</t>
  </si>
  <si>
    <t xml:space="preserve">ï¿½_x0012_ï¿½'ï¿½XN+1ulWÄµ*lï¿½mï¿½ï¿½Vï¿½_x001d_^x</t>
  </si>
  <si>
    <t xml:space="preserve">&gt;!&gt;_x0014_ï¿½_x001e_ï¿½pï¿½</t>
  </si>
  <si>
    <t xml:space="preserve">G:eX_x000b_ï¿½koÛ·&amp;3166_rï¿½C_x0002__x0013__x000b_jï¿½!8w\ï¿½Qï¿½[ï¿½Ñ„ï¿½ï¿½Hd@ï¿½aï¿½`Vï¿½_x001a_æ°“Nh|tï¿½ï¿½ï¿½ï¿½_x001d__x0004_$ï¿½1ï¿½~ï¿½ï¿½ï¿½ï¿½Mï¿½rï¿½ï¿½K!ï¿½E7_x0006_6_x0006_=LØ?ï¿½9Zï¿½ï¿½ï¿½c_x0004_9ï¿½ï¿½[fï¿½lï¿½_x000b__x0002_ï¿½ï¿½ï¿½+ï¿½ï¿½lï¿½ï¿½ï¿½ï¿½_x001b__x0012_ï¿½ï¿½85&amp;ï¿½:ï¿½Â¿ï¿½.nï¿½#ï¿½D</t>
  </si>
  <si>
    <t xml:space="preserve">ï¿½Yï¿½ï¿½ï¿½4ï¿½4A_x000e_ï¿½{ï¿½ï¿½Â‹Pï¿½ï¿½]ï¿½ï¿½!ï¿½ï¿½krN0ï¿½_x0002_?ï¿½ï¿½ï¿½ï¿½ï¿½ï¿½ï¿½_x0008__x001f_m;ï¿½ï¿½_x0005__x0014_]2ï¿½}Jï¿½ï¿½Jnï¿½[ï¿½I_ï¿½_x0011_Gï¿½</t>
  </si>
  <si>
    <t xml:space="preserve">ï¿½ï¿½ ï¿½Sï¿½&gt;4R_x0017_Zï¿½_x0005_V_x0008_'9ï¿½ï¿½ï¿½ï¿½cSï¿½mï¿½ï¿½ï¿½_x001d_Wï¿½'ï¿½ï¿½ï¿½ï¿½=6á±ª_x0019_hï¿½ï¿½ï¿½Fï¿½ï¿½_x0007__x000e_ï¿½'ï¿½_x0018_ï¿½ï¿½Qfsï¿½rï¿½_x0008_8Ù£ï¿½ï¿½^&amp;ï¿½_x001b_4_x000f_Aï¿½ï¿½Q]I%_x0004_ï¿½ï¿½mï¿½Bï¿½ß‹ï¿½ï¿½Ø†_x0006__x0017__x0012__x001d_ï¿½ï¿½ï¿½_x0019_*_x001a__x0013_I_x001b_iÄ®7a)86OUï¿½ï¿½Ü¡ï¿½</t>
  </si>
  <si>
    <t xml:space="preserve">ï¿½R7.ï¿½ï¿½7%iï¿½ï¿½ÝD=ÍŽqï¿½ï¿½gï¿½2ï¿½ï¿½kï¿½ï¿½ï¿½ï¿½eï¿½_x001d__x0002_ï¿½ï¿½_x0001__x0018_B7ï¿½_x001a_r`_x000e_ï¿½0i_Zï¿½_x001f__x0010_ï¿½"ï¿½#lw_x001b_ï¿½^J ï¿½ï¿½ï¿½ï¿½ï¿½ï¿½ï¿½Lï¿½Ì5KKï¿½HFï¿½6fï¿½Ö‘ï¿½ï¿½g.y&amp;ï¿½9&amp;ï¿½ï¿½ï¿½%_x0007_ï¿½ÓŒï¿½ï¿½ï¿½ï¿½ï¿½=%ï¿½_x0001_W&gt;ï¿½ï¿½r3	ï¿½X~ï¿½ï¿½M+ ï¿½ï¿½Pï¿½_x001b_#:ï¿½"ï¿½C2ï¿½i</t>
  </si>
  <si>
    <t xml:space="preserve">ï¿½ï¿½Ê¸ï¿½I|</t>
  </si>
  <si>
    <t xml:space="preserve">]vï¿½Ú°_x001d_ï¿½Dï¿½ï¿½â·°ï¿½mq×Š_x0006_/8]o 	ï¿½ï¿½ï¿½ï¿½ï¿½ï¿½Dï¿½ï¿½Q&lt;  ï¿½Eï¿½ï¿½ï¿½ï¿½_x001b_%ï¿½ï¿½&amp;ï¿½ï¿½ï¿½4`ï¿½Gï¿½#Yï¿½Gt&gt;^ï¿½ï¿½6)_x0014_ï¿½Sï¿½Wï¿½[ï¿½ï¿½GÊ¨rï¿½]ï¿½2ï¿½2</t>
  </si>
  <si>
    <t xml:space="preserve">ï¿½ï¿½ï¿½_x0011_ï¿½\ï¿½ï¿½cz3Xï¿½ï¿½_x0019_Hï¿½ï¿½7r	ï¿½ ï¿½_x0019_ï¿½_x0013_ï¿½s_x0010_ï¿½_x0002_Iï¿½B_x0008_|ï¿½ï¿½&gt;ï¿½ï¿½ï¿½V$3ï¿½ï¿½_x000e_9ï¿½Ü¬ï¿½ï¿½Zï¿½ï¿½ï¿½Gï¿½=ï¿½_x001d_Iqï¿½ï¿½Sï¿½_x0008_Aï¿½'ï¿½ï¿½ï¿½eï¿½_x0011_ï¿½ï¿½_x000c_ï¿½&gt;ï¿½ï¿½ï¿½$ï¿½^Iï¿½Kï¿½Ì»ï¿½_x0007_ï¿½&gt;oï¿½'ï¿½ï¿½ï¿½</t>
  </si>
  <si>
    <t xml:space="preserve">_x0016_ï¿½cï¿½</t>
  </si>
  <si>
    <t xml:space="preserve">_x000e_ï¿½ï¿½ï¿½;ï¿½ï¿½ï¿½ï¿½ï¿½\ï¿½ï¿½_x001d_ A^ï¿½_x0013_ï¿½</t>
  </si>
  <si>
    <t xml:space="preserve">fdï¿½Z3_x0016_ï¿½ï¿½_x000b_dv/2d_x0012_2%ï¿½ï¿½}ï¿½_x000c_QxÄ²bï¿½bZ_x001e_ï¿½UAï¿½ï¿½HÂ¦ï¿½FEï¿½_x001e__x0003_ï¿½ï¿½ï¿½!Kï¿½Ú“ï¿½ï¿½!/Eï¿½ï¿½dM{ï¿½ã¶Ÿ/]_x000e__x001a_ï¿½ï¿½ï¿½\ï¿½ï¿½ï¿½P_x0016_ï¿½_x001a_gAbï¿½ï¿½ï¿½EgrÛŽï¿½Ô´_x001d_._x001f__x0018_ï¿½ ï¿½Fï¿½mï¿½ï¿½ï¿½ï¿½Jï¿½4ï¿½</t>
  </si>
  <si>
    <t xml:space="preserve">ï¿½ï¿½_ï¿½ï¿½$ï¿½qï¿½Wï¿½ï¿½Ñï¿½ï¿½{E:A_x000e_ß€46_x0005_ï¿½fï¿½ï¿½)ï¿½_x001b_ï¿½Wï¿½c/ï¿½KHï¿½ï¿½8ï¿½ï¿½&gt; Tï¿½ï¿½9ï¿½=ï¿½8ï¿½ï¿½_x001b_$ï¿½Xm2ï¿½4ï¿½ï¿½ï¿½Ï‰;_x001c_ï¿½&gt;sï¿½6ï¿½Ë‰ï¿½ï¿½ï¿½ï¿½uï¿½_x0007_ï¿½_x0014_ï¿½v~9ï¿½ï¿½0ï¿½ï¿½ï¿½	ï¿½ï¿½ï¿½A_x001d_ï¿½ï¿½ï¿½Ù„ï¿½ï¿½ï¿½4JØ â´ƒï¿½ï¿½aFï¿½_x0012__x0010_3ï¿½Õ”ï¿½ï¿½sï¿½ï¿½</t>
  </si>
  <si>
    <t xml:space="preserve">ï¿½_-Ï»1ï¿½ï¿½)ï¿½ï¿½Ýœ}l*_x000b_v3~</t>
  </si>
  <si>
    <t xml:space="preserve">FVï¿½OQï¿½._	ï¿½n3ï¿½9cï¿½ï¿½Eï¿½uï¿½.ï¿½_x000f__x0017__x000e_.ï¿½RÞ¨ï¿½xï¿½ï¿½k&gt;hï¿½)ï¿½kï¿½R_x0001_ï¿½7ï¿½ï¿½wï¿½×™iï¿½_x0018_&gt;	ï¿½rï¿½uQï¿½_x0018_q_}ï¿½"ï¿½_x0019_ï¿½_x000f_ï¿½+Cï¿½.ï¿½q[_x0006_2yï¿½Lï¿½ï¿½j_x001a_&gt;_zpï¿½ï¿½+*ï¿½Cï¿½ï¿½_x0017_ï¿½Hï¿½ï¿½f(=_x001a_7Z_x0007_ï¿½:ï¿½b/(ï¿½_x001c_ï¿½_x0004__\6_ï¿½(ï¿½ï¿½ }(ï¿½;ï¿½ï¿½Dï¿½ï¿½ï¿½Aï¿½ï¿½ï¿½Z_x0013__x0013_ï¿½_x0003_ï¿½ï¿½_x000b_ï¿½á¾šC_x0002__x000e_ï¿½ï¿½N</t>
  </si>
  <si>
    <t xml:space="preserve">ï¿½ï¿½.~ï¿½_x0003_"~</t>
  </si>
  <si>
    <t xml:space="preserve">ï¿½ï¿½ï¿½f)ï¿½ï¿½ï¿½t=_x0014_k_x0015__x001f_ë«”{_x0010__x0001_~ï¿½ur_x0015_ï¿½ï¿½ï¿½ï¿½ï¿½ï¿½G6</t>
  </si>
  <si>
    <t xml:space="preserve">4ï¿½Oï¿½ï¿½ï¿½Oï¿½1VNï¿½_x000e__x0007_e(ï¿½_x0016_sï¿½ï¿½ï¿½ï¿½:ï¿½7ï¿½×ŽmVeï¿½_x0016_aSafï¿½ï¿½Dï¿½ï¿½ï¿½ï¿½ï¿½</t>
  </si>
  <si>
    <t xml:space="preserve">ï¿½ï¿½ï¿½N?_x000b_wÏ²_x001c_ï¿½J[ï¿½5"Naï¿½1ï¿½D6&amp;]{ï¿½ï¿½ï¿½_x0001_ï¿½cb_x0018_ï¿½&amp;ï¿½ï¿½a|Óµ_x001a_ï¿½&gt;ï¿½ï¿½ï¿½_x000e_D_x0007_ï¿½ï¿½ï¿½Xï¿½ï¿½-uï¿½Orï¿½gï¿½ï¿½_x0003_</t>
  </si>
  <si>
    <t xml:space="preserve">_x0010_ï¿½ï¿½ï¿½&gt;ï¿½ï¿½_x001d_Vï¿½pï¿½'Ñ’_x0016_Ü‹ï¿½ï¿½iï¿½Ñ•ï¿½ï¿½%ï¿½ï¿½$cM*ï¿½#W_x0016_ï¿½_x000f_Yï¿½_x001e_ï¿½tï¿½ï¿½ï¿½ï¿½Ü®ï¿½\ï¿½ï¿½Vï¿½Ë¥_x001a_ï¿½aï¿½U*ï¿½ï¿½ï¿½K_x0012_&amp;Eï¿½ï¿½aï¿½ï¿½F*ï¿½ï¿½ï¿½9ï¿½ï¿½ï¿½iï¿½Ãœeï¿½ï¿½9nï¿½ï¿½ï¿½arÜ˜_x0019_ï¿½ï¿½ï¿½ï¿½{ï¿½ï¿½ï¿½ï¿½ï¿½ï¿½ï¿½ï¿½ï¿½ï¿½ï¿½~_x001e_ß¯7}ï¿½ï¿½xï¿½ï¿½Wï¿½ï¿½U_x0014_ï¿½ï¿½ï¿½_x0017_ï¿½ï¿½ï¿½ï¿½Sï¿½ï¿½ï¿½\ï¿½aï¿½+ï¿½Ñ©_ï¿½&amp;?{ï¿½ï¿½;ï¿½pï¿½ï¿½_x001e_ï¿½W3ï¿½IYï¿½ï¿½_x0013_ï¿½ï¿½~Þ¸hï¿½uï¿½gq_x0003_ï¿½w.ï¿½ï¿½_O"Vs&lt;eN_x0003_ï¿½_x001b_ï¿½NG_x0007_ï¿½R!$-K</t>
  </si>
  <si>
    <t xml:space="preserve">ï¿½_x0014_ï¿½srï¿½_x001f__x0019_ï¿½`ï¿½_x001f__x0001_Ô†ï¿½ï¿½ï¿½j_x0015_ï¿½Kï¿½"ï¿½hÅºK)HÙï¿½l	9Æ–&gt;ï¿½ï¿½Pï¿½ï¿½hXï¿½ï¿½'ï¿½_x001b_ï¿½ï¿½mgï¿½ï¿½U3vF5ï¿½@cï¿½_x001d_ï¿½ï¿½lï¿½_x0018_ï¿½Yï¿½ï¿½m6cï¿½SGeï¿½_x0008_&lt;ï¿½Dï¿½}ï¿½ï¿½ï¿½ï¿½_x000f_ï¿½_x0017_×‚ï¿½6ï¿½ï¿½qï¿½ï¿½ï¿½_x000e__x001c_}ï¿½</t>
  </si>
  <si>
    <t xml:space="preserve">ï¿½ï¿½QU_x0008_^hLGï¿½ï¿½ï¿½-ï¿½ï¿½ï¿½ï¿½_x0013_ï¿½ï¿½ï¿½Cï¿½ï¿½ ï¿½ï¿½ï¿½@ï¿½H(uï¿½Nï¿½ï¿½p#_x0019_ï¿½ï¿½gLâ§ŸA$fï¿½ï¿½ï¿½_x0012_eÅªï¿½ï¿½Eï¿½_x000e_ï¿½gï¿½ï¿½ï¿½g*ï¿½ï¿½ï¿½ï¿½ï¿½ï¿½ ï¿½ï¿½^ï¿½rï¿½ï¿½ï¿½ï¿½_x001e_ï¿½ï¿½ï¿½l_x0004_ï¿½ï¿½ï¿½Å˜_x001e__x000f__x000f_MF_x0007_Ø¨9ï¿½ï¿½Aï¿½ï¿½_x0008_ï¿½ï¿½Xï¿½Mï¿½ï¿½kï¿½ï¿½doï¿½P#ï¿½&amp;ï¿½ï¿½-Iï¿½Oï¿½:_x0007_ï¿½Q_x0002_&lt;:7Ï•Xeï¿½ï¿½Vï¿½ï¿½ï¿½Nï¿½ï¿½ï¿½ï¿½?+rÇï¿½_x0006__x0016_+ï¿½Jï¿½_x0008_ï¿½ï¿½_x0014_FdÙ…o4ï¿½ï¿½QK_x001b_ï¿½\:TØ’ï¿½ï¿½ï¿½esï¿½ï¿½_x001b_ï¿½_x0014_ï¿½hï¿½Rï¿½ï¿½|#ï¿½ï¿½ï¿½</t>
  </si>
  <si>
    <t xml:space="preserve">ï¿½ï¿½_x000e_;ï¿½ï¿½_x001b_ï¿½ï¿½#_x0019_ï¿½ï¿½!ï¿½cb+ï¿½9ï¿½ï¿½ï¿½tï¿½L_x001c_ï¿½ï¿½_x0013_ï¿½Fï¿½ï¿½oXï¿½Nï¿½_x0018__x000f_ï¿½_x000c_ï¿½h-ï¿½_x000b_?_x000b_Rrï¿½ï¿½ï¿½_x0003_hï¿½ï¿½ï¿½D_x000c_%%ï¿½Sï¿½ï¿½ï¿½_x001a_zï¿½ï¿½</t>
  </si>
  <si>
    <t xml:space="preserve">ï¿½ï¿½_x001e__x0001_=ï¿½ï¿½ï¿½_x001e_Æ‚_x0006_FC&gt;n_x0013_ï¿½r3Ý¼=ï¿½ï¿½`ï¿½_x0007_</t>
  </si>
  <si>
    <t xml:space="preserve">EÕ‡ï¿½Ô‘ï¿½ï¿½ï¿½Fï¿½lï¿½"b_x0003_2ï¿½ï¿½ï¿½(R&amp;ï¿½ï¿½+Vfï¿½Í¹ï¿½ï¿½ï¿½ï¿½_x0010_ï¿½&lt;cï¿½ï¿½j!ï¿½&lt;ï¿½ï¿½ï¿½mW_x001e_+_x0017_ï¿½ï¿½	_x0014_	ï¿½}4ï¿½:1fvï¿½ï¿½ï¿½(ï¿½ï¿½	ï¿½_x0019_^_x0018_ï¿½ï¿½_x0004__x0014_ï¿½? rï¿½ï¿½ï¿½ï¿½ï¿½ï¿½T[Bï¿½ï¿½_x001c_ï¿½ï¿½ï¿½_x0013_ï¿½ï¿½$ï¿½ï¿½ï¿½ï¿½ï¿½ï¿½ï¿½_x0014_ï¿½ï¿½Y_x0007_ï¿½&gt;"]ï¿½ZVï¿½ï¿½_x000c_yï¿½ï¿½ï¿½/ï¿½ï¿½	ï¿½.ï¿½Ô§Z_x0016_ï¿½ï¿½2_x0006_g_x0012_[2ï¿½ï¿½ï¿½ï¿½ï¿½ï¿½;:&gt;tï¿½ï¿½sWï¿½J8*&lt;ï¿½SB_x0017_+cï¿½_ï¿½ï¿½7ï¿½_x000f_ï¿½ï¿½ï¿½H(Uï¿½/Oï¿½5</t>
  </si>
  <si>
    <t xml:space="preserve">AÚ•ï¿½</t>
  </si>
  <si>
    <t xml:space="preserve">@Qï¿½iuê‹¬_x0012_ï¿½ï¿½ß¾Dï¿½{ï¿½wï¿½-</t>
  </si>
  <si>
    <t xml:space="preserve">;2&lt;ï¿½ï¿½ï¿½ï¿½_x0008_â‰™ï¿½4ß‚V&gt;`ï¿½ï¿½hCï¿½ Gï¿½ï¿½zB_x0011_ï¿½]HK_x0010_2ï¿½Lï¿½ï¿½ï¿½_x0001_ï¿½gï¿½iê§¡[ï¿½W?ï¿½ï¿½ï¿½ï¿½_x0011__x0011__)_x001a_Vï¿½ï¿½ï¿½!WjÕ­ï¿½RB_x0007_7ï¿½ï¿½)ï¿½_x0012_Zï¿½Lï¿½ï¿½ï¿½ï¿½ï¿½Pï¿½ï¿½~ï¿½ï¿½vï¿½}ï¿½ï¿½ï¿½ï¿½ï¿½&lt;ï¿½[X{ï¿½N-ï¿½hï¿½ï¿½ï¿½ï¿½ï¿½ï¿½_x0013_o9ï¿½"ï¿½:Hï¿½&gt;ï¿½ï¿½ï¿½ï¿½Ôºï¿½"ï¿½ï¿½K%ï¿½ï¿½ï¿½_x001f_iaï¿½aï¿½pNï¿½G.ï¿½"ï¿½.ÚˆVï¿½6_x0005_ï¿½ï¿½o9Gï¿½ï¿½AK\ï¿½ï¿½}_x0018_Uï¿½@t0[ï¿½_x0017_ï¿½/ï¿½ï¿½Hß…nyï¿½5ï¿½ï¿½ï¿½ï¿½V[v*ï¿½_x0015_ï¿½mï¿½fï¿½_x0016_Fï¿½bï¿½ï¿½cï¿½ï¿½ï¿½_x000c_M_x0015_ï¿½Zï¿½6ï¿½$Nxï¿½_x0001_ï¿½ï¿½ï¿½_x001c_ï¿½m?ï¿½ï¿½_x000b_ï¿½)ï¿½gï¿½xzp[ï¿½=_5Ñ¦ï¿½ï¿½ï¿½Ê±6_x000e_ï¿½ï¿½</t>
  </si>
  <si>
    <t xml:space="preserve">gï¿½_x0001_ï¿½ï¿½_x0016_É‡|ï¿½Cï¿½_x001a_&gt;HVRc3ï¿½Dï¿½PVï¿½wï¿½+ï¿½Gxï¿½mKï¿½Oï¿½_x0002_7Sï¿½f^ï¿½ï¿½ï¿½ï¿½ï¿½ï¿½ï¿½ï¿½_x000c_ï¿½ï¿½ï¿½ï¿½._x001f_\_x000b_Dï¿½ï¿½ï¿½ï¿½ï¿½Ac_x000f__x0006_ï¿½ï¿½_x001c_ï¿½[.ï¿½ï¿½_x001d_[_x0016_m{_x0008_6]G/#ï¿½_x0018_q_x0005_1_x0003_ï¿½ï¿½ï¿½=#ï¿½#ï¿½&amp;"w:ï¿½3Jï¿½_x001a_ï¿½ï¿½ï¿½Fï¿½ï¿½ï¿½cï¿½_x000f_</t>
  </si>
  <si>
    <t xml:space="preserve">ï¿½ï¿½"8_x0007__x001c_ï¿½ï¿½e</t>
  </si>
  <si>
    <t xml:space="preserve">"_x0013_%ï¿½ï¿½ï¿½0ï¿½ï¿½ï¿½@ï¿½ï¿½ï¿½ï¿½ï¿½ï¿½ï¿½</t>
  </si>
  <si>
    <t xml:space="preserve">ï¿½Is_x0001_ï¿½Dï¿½ß°`ï¿½ï¿½H</t>
  </si>
  <si>
    <t xml:space="preserve">ï¿½_x001d_|_x0010_ï¿½O&lt;ï¿½ï¿½~ï¿½ï¿½ï¿½ï¿½ ï¿½SVï¿½ï¿½._x000c_ï¿½%t;ï¿½uï¿½V5ï¿½)ï¿½rrï¿½oï¿½ï¿½ï¿½q_x000c_ï¿½Uï¿½V_x0014__x001b_ï¿½ï¿½ï¿½~ï¿½ï¿½</t>
  </si>
  <si>
    <t xml:space="preserve">!_x001b_O~n%ï¿½_x001e_ï¿½_x001c_&lt;ï¿½)ï¿½9^Ðï¿½ï¿½ï¿½ï¿½ï¿½FCï¿½9G)ï¿½Â½ï¿½aqï¿½}ï¿½_x0008_6Tï¿½_x001f_p0ï¿½ï¿½_x001b_ï¿½9vï¿½ï¿½^M_x0012_ï¿½ï¿½_x001c_ï¿½Bi!ï¿½){#ï¿½ï¿½ï¿½_x0016_ï¿½_x0007_'O_x0019_`ï¿½ï¿½ï¿½7ï¿½rNï¿½ï¿½ï¿½ï¿½_x001f_eNï¿½xï¿½_x000c_tï¿½QLï¿½Ù«ï¿½ZeOï¿½Rï¿½F"ï¿½Xï¿½[ï¿½W3ï¿½ï¿½|ï¿½ï¿½_x0006_Åžï¿½ï¿½XV+ï¿½ï¿½_x001b_ï¿½ï¿½ï¿½P5È‚vï¿½Eï¿½4ï¿½ï¿½ï¿½U</t>
  </si>
  <si>
    <t xml:space="preserve">ï¿½ÖŽMï¿½'ï¿½cï¿½Û¬_x0005_yï¿½&lt;ï¿½_x0016_kï¿½KXï¿½_ï¿½&amp;ï¿½o_ï¿½_x0007_V_x000f_$ï¿½aï¿½_x0010_ ï¿½	oï¿½ï¿½ï¿½0ï¿½*ï¿½Mï¿½ï¿½ï¿½rï¿½&gt;Wï¿½ï¿½ï¿½_x0011_ï¿½_~ï¿½ï¿½ï¿½_x0003_Gï¿½}ï¿½cDdï¿½ï¿½ï¿½kJR=Eï¿½Èƒï¿½ï¿½?Øï¿½ï¿½ï¿½ï¿½ï¿½ï¿½=ï¿½NIï¿½I_x0013_Â¸ï¿½ï¿½ï¿½ï¿½ï¿½}ï¿½ï¿½_x001f_.ï¿½ï¿½ï¿½ï¿½Ö¿ï¿½Ø·ï¿½_x0012_[&gt;_x001c_6ï¿½ï¿½ï¿½_x0019_^ï¿½Bï¿½I[ï¿½xï¿½ï¿½%ï¿½aï¿½O%ï¿½ï¿½[9ï¿½"_x0012__x0010_ï¿½ï¿½`_x0019_Qï¿½Pï¿½hnï¿½ï¿½ï¿½ï¿½REKï¿½_x000f_ï¿½ï¿½ï¿½ï¿½ï¿½-ï¿½f^0L ï¿½_x0003__x000e_ï¿½ï¿½ï¿½ô„Ÿ¬ï¿½kuï¿½_x0016_^ï¿½xØƒï¿½ï¿½Þ¦ï¿½ ï¿½ï¿½ï¿½x)ï¿½PÛ±ï¿½ï¿½u2ï¿½_x0016_ï¿½ï¿½Y8ï¿½3_x0001_ß£_x001a_ï¿½_x0005__x0012_F*22ï¿½_x0013_)á¹£ï¿½ï¿½Æï¿½]ï¿½ï¿½ï¿½ï¿½ï¿½#{ï¿½ï¿½E	Kï¿½ï¿½?nMbï¿½ï¿½</t>
  </si>
  <si>
    <t xml:space="preserve">_x0008_ï¿½yï¿½_x001d_ï¿½_x0018_ï¿½;ï¿½Cï¿½Lï¿½ï¿½ï¿½ï¿½qï¿½ï¿½ï¿½5_x001d_YÂ¸ï¿½ï¿½ï¿½/ï¿½ _x001c__x0010_ï¿½zï¿½ï¿½NIï¿½ï¿½5_x0011_/ï¿½ï¿½ï¿½^_x000b_ï¿½ï¿½ï¿½_x0004_.Hï¿½3ï¿½ï¿½;Uï¿½ï¿½ï¿½_x001f_ï¿½&gt;_x0013_ï¿½Uï¿½ï¿½ï¿½0ï¿½}jï¿½ï¿½ï¿½Rï¿½Wwï¿½Qï¿½v'iï¿½|_x0011_Tï¿½ï¿½]ï¿½ï¿½ï¿½@ï¿½_x0007_gxï¿½Pbï¿½ï¿½ï¿½{ï¿½ï¿½u|ï¿½n[H:gzï¿½#ï¿½ï¿½MNï¿½&amp;Eï¿½cï¿½\ï¿½5ï¿½Aï¿½ï¿½ï¿½_x000c_)ï¿½/ï¿½@6ï¿½ï¿½`y ï¿½i =ï¿½ï¿½_x0012_pï¿½ï¿½2I{2.ï¿½I_x000c__x0014_ï¿½</t>
  </si>
  <si>
    <t xml:space="preserve">xlï¿½ï¿½7$p:ï¿½mï¿½ï¿½m_x001d_	ï¿½ï¿½_x000e_yË•ï¿½ï¿½czï¿½tï¿½$ï¿½_x0013_ï¿½rï¿½?1ï¿½ï¿½Vï¿½ï¿½ï¿½8_x0006_T_x0019_ï¿½Gï¿½ï¿½ï¿½_x001f_)	ï¿½ï¿½}ï¿½ï¿½K7ï¿½ï¿½ï¿½'ï¿½ï¿½Wï¿½_x001c_ï¿½!"pï¿½uï¿½ï¿½$ï¿½ï¿½ï¿½3{ï¿½_x001a_ï¿½	_x000b_yï¿½ï¿½&amp;ï¿½ï¿½_x0001__x001f_ï¿½_x0013_ï¿½%ï¿½ï¿½ï¿½ï¿½ï¿½%"Lï¿½ï¿½</t>
  </si>
  <si>
    <t xml:space="preserve">_x001b_dï¿½;å•’j ï¿½ï¿½F×©ï¿½ï¿½ï¿½7'ï¿½e1ï¿½qHbï¿½ï¿½_x0005_ï¿½_x001b__x0004__x0018__x0004_.ï¿½_x0001_ï¿½ï¿½ï¿½(q|ï¿½ï¿½ï¿½ï¿½5</t>
  </si>
  <si>
    <t xml:space="preserve">ï¿½ï¿½_x0012_ï¿½tï¿½~Dï¿½</t>
  </si>
  <si>
    <t xml:space="preserve">ï¿½Hï¿½Y_x0013_fï¿½Ï™ï¿½_x0011__x0007_ï¿½wmï¿½ï¿½.ï¿½^ï¿½ï¿½_x0003_ï¿½ï¿½|ï¿½`ï¿½Dï¿½ï¿½_x000e_}ï¿½ ï¿½&lt;ï¿½_x0011_ï¿½OzBsï¿½_x001e_ï¿½Ù”`Ý¢=)ï¿½aï¿½ï¿½ï¿½Ng%ï¿½oï¿½nï¿½ï¿½Z_x0013_ï¿½hï¿½_x0006_|_x0001_ï¿½&gt;Uï¿½ï¿½$Vï¿½ï¿½tfs_x0008_cï¿½ï¿½ï¿½_x0011_"ï¿½1LHTfï¿½ï¿½ï¿½3$ï¿½ï¿½}ï¿½ï¿½X</t>
  </si>
  <si>
    <t xml:space="preserve">Ñ¯/Ö™=ï¿½ï¿½_x0002_ï¿½W_x0012__x0017__x000b_ï¿½m_x0002_ï¿½ï¿½ï¿½_x000b_ï¿½MGï¿½ï¿½_x001a_ï¿½blcGï¿½_x0003_ï¿½eï¿½ï¿½Eï¿½ï¿½ï¿½ï¿½bgï¿½"9ï¿½â¡ºï¿½Sï¿½]ï¿½ï¿½c_x0014_ï¿½Asï¿½ï¿½ï¿½eï¿½!ï¿½_x001f_ï¿½ï¿½ï¿½ï¿½Ø†ï¿½@Yï¿½ï¿½BFï¿½xï¿½ï¿½"&lt;Uï¿½ï¿½ï¿½7ï¿½ï¿½_x0011_eï¿½_x0019_=2ï¿½ï¿½</t>
  </si>
  <si>
    <t xml:space="preserve">ï¿½ï¿½ï¿½ï¿½4ï¿½ï¿½]mVï¿½ï¿½ï¿½dï¿½ï¿½oï¿½'ï¿½0xDï¿½fï¿½_x001e_ï¿½ï¿½/ï¿½_x000e_ï¿½]ï¿½ï¿½ï¿½Xï¿½_x0017_(</t>
  </si>
  <si>
    <t xml:space="preserve">ï¿½zÎ›pï¿½&lt;ï¿½Vï¿½_x0004_ï¿½ï¿½ï¿½_x0003__x001f_ï¿½~_x000c_ï¿½_x000b_ï¿½ï¿½ï¿½ï¿½ï¿½elï¿½ï¿½_x001f_ï¿½H~ï¿½ï¿½ Jï¿½SÑ‘ï¿½ï¿½ï¿½_x0003_]lï¿½Cjï¿½_x0004_ï¿½_x0001_ï¿½ï¿½zï¿½ï¿½$_x001c_ï¿½vï¿½ï¿½zï¿½Uï¿½6ï¿½jï¿½L_x0019_ï¿½_ï¿½ï¿½ï¿½ï¿½ï¿½ï¿½I-Uï¿½0gï¿½ï¿½cï¿½"ï¿½`ï¿½ï¿½Ö¼_x001a__x0011_T</t>
  </si>
  <si>
    <t xml:space="preserve">'0l/Å¿ï¿½Rï¿½ï¿½5Mï¿½</t>
  </si>
  <si>
    <t xml:space="preserve">a)ï¿½7_x0006_N\_x0010_ï¿½jotT=ï¿½ ï¿½+_x000c_ï¿½Oï¿½_x0017_4_x0012_ï¿½ï¿½ï¿½&amp;_x0003__x0015_ï¿½w</t>
  </si>
  <si>
    <t xml:space="preserve">ï¿½dMï¿½%3ï¿½ï¿½:	$_x0012_ï¿½n'HEpï¿½ï¿½}Tï¿½$ï¿½6ï¿½ï¿½ï¿½&gt;ï¿½iï¿½=/oï¿½_x0018_B"</t>
  </si>
  <si>
    <t xml:space="preserve">ï¿½ï¿½ï¿½~`ï¿½ ï¿½:%ï¿½ï¿½</t>
  </si>
  <si>
    <t xml:space="preserve">jpwq!ï¿½_f]_x0007_ï¿½ï¿½|Ùƒï¿½6ï¿½_x0014__x0006_ï¿½ï¿½1zfï¿½2aF_x000f_ï¿½ï¿½ï¿½ï¿½ï¿½hfï¿½5ï¿½_xï¿½ï¿½;mï¿½`ãšoï¿½ï¿½bLï¿½ï¿½Eï¿½A?pï¿½ï¿½_x0014_ï¿½ï¿½i</t>
  </si>
  <si>
    <t xml:space="preserve">ï¿½ï¿½ï¿½@}ÇœVï¿½ï¿½hï¿½]ï¿½ï¿½Nï¿½_x000f_ï¿½_x0014_ï¿½Zï¿½ï¿½_x001d__x0017_7ï¿½3ï¿½_x0016_ï¿½|_x001e__x0016__x001b_]ï¿½lï¿½ï¿½okï¿½2-ï¿½ï¿½ï¿½_x0006_r&amp;^_x001a_uï¿½(OÙ°b-;ï¿½Çµï¿½ï¿½_x000e__x000e_ï¿½VB7ï¿½ï¿½ï¿½ï¿½ï¿½ï¿½ï¿½9ï¿½ï¿½Gï¿½%Nvï¿½b\}ï¿½ï¿½Mï¿½ï¿½ï¿½ï¿½ï¿½ï¿½_x0016_</t>
  </si>
  <si>
    <t xml:space="preserve">&lt;ï¿½_x001b__x001d__x0007__x001c_=ï¿½ï¿½a	ï¿½ï¿½ï¿½ï¿½"ï¿½Nï¿½Fï¿½_x0012_%F1ï¿½Tï¿½ï¿½	ï¿½ï¿½Fï¿½ï¿½&amp;_x0001_ï¿½].ï¿½ï¿½ï¿½0/ï¿½Kï¿½\_x0004_wZyï¿½(5Sï¿½ï¿½ï¿½~_x0002_ï¿½#ï¿½pï¿½?1ï¿½&amp;}ï¿½ï¿½ï¿½-jnï¿½ï¿½ï¿½ï¿½]s_x0004__x001e_ï¿½)</t>
  </si>
  <si>
    <t xml:space="preserve">ï¿½gu\_x0008_orï¿½Ò•/9Khî ­Yï¿½</t>
  </si>
  <si>
    <t xml:space="preserve">ï¿½+dï¿½ï¿½-_x0016_Yqï¿½ï¿½ï¿½ï¿½ï¿½%_x001f_ï¿½&amp;ï¿½_x0017_z_x0002_W%Jï¿½ï¿½×—_x0005_nh.Ã…ï¿½</t>
  </si>
  <si>
    <t xml:space="preserve">\ï¿½Y_x0003_ï¿½_x001f__x0008_ï¿½2f_x0006__x0012_ï¿½ï¿½?Ô›ï¿½ï¿½rï¿½uï¿½ï¿½ï¿½ï¿½_x0013_ï¿½6$ï¿½	9ï¿½ï¿½ï¿½ï¿½u2_x0016_ï¿½ï¿½Iï¿½\%=_x0003_%kï¿½ï¿½!ï¿½qï¿½ï¿½_x0002_M_x0012_ï¿½}_x000b_ï¿½ï¿½ï¿½ï¿½ï¿½_x000b_y_x0012_ï¿½ï¿½(AÙ‚ï¿½ï¿½Ð® O`ï¿½ï¿½dEï¿½}ï¿½ï¿½_x001e_ï¿½</t>
  </si>
  <si>
    <t xml:space="preserve">ï¿½d)ï¿½{.%ï¿½U2ï¿½(iï¿½vï¿½_x0011_ï¿½_x0016_ï¿½ï¿½Õœ]ï¿½ï¿½ï¿½ï¿½_x000b_Zï¿½ï¿½ï¿½ï¿½ï¿½ï¿½ï¿½Iï¿½	ï¿½ï¿½ï¿½&lt;pXï¿½jï¿½_x0012_ï¿½@2ï¿½ï¿½1_x000b_ï¿½_x0003_ï¿½ï¿½eï¿½ï¿½_x0015_B#ï¿½ï¿½d_x001d_ß²ï¿½ï¿½ï¿½_x000c_ï¿½ï¿½Ý©ï¿½_x0005_ï¿½ï¿½Qï¿½_x001c_~Éµï¿½ï¿½ï¿½ï¿½ï¿½ï¿½gï¿½ï¿½ì½ž'`</t>
  </si>
  <si>
    <t xml:space="preserve">ï¿½ï¿½dï¿½)y`CClï¿½ONï¿½_x0006__x000c__x0011_\ï¿½"elæŽ€z</t>
  </si>
  <si>
    <t xml:space="preserve">ï¿½Sï¿½V_x001f_ï¿½ï¿½}2&gt;0'_x0018_ï¿½ï¿½ï¿½ï¿½Aï¿½p;ï¿½_x0012_ï¿½ï¿½ï¿½ï¿½pW~ï¿½ZRï¿½[ï¿½ï¿½_x0004_$ï¿½_&lt;9Nï¿½ï¿½ï¿½ï¿½ï¿½Yï¿½Iï¿½[ï¿½ï¿½ï¿½uFï¿½_x001e_{ï¿½ï¿½Kï¿½ã±¢ï¿½ï¿½Wï¿½_x000f_ï¿½]ï¿½ï¿½1'ï¿½ï¿½zï¿½xï¿½kï¿½Oï¿½ï¿½ï¿½ï¿½ï¿½ï¿½ï¿½ï¿½"ï¿½ï¿½ï¿½ï¿½Gï¿½ï¿½ï¿½vï¿½nï¿½\uï¿½ï¿½qï¿½ï¿½lï¿½)cï¿½ï¿½Þ­nï¿½É«ï¿½ï¿½ï¿½ï¿½ï¿½)Ý¯}Ú„t8ï¿½gï¿½ï¿½_x000f_Yï¿½ï¿½_x0004_\_x001a_6_x001c__x0005_8ï¿½]	"ï¿½1_x000c_ï¿½hC1ï¿½6r&lt;l_x0018_Zlï¿½ï¿½ï¿½ï¿½Ð ï¿½_x0007_ï¿½uï¿½ï¿½{%_x0010_/_x0007_ï¿½Blï¿½K_x0002_ï¿½?IÝƒï¿½Å¯ï¿½ï¿½_x001c_ï¿½ï¿½ï¿½_x001e_ï¿½_x0016_X2ï¿½ï¿½zCï¿½pï¿½Jï¿½ï¿½Õ§ï¿½qï¿½Iï¿½ï¿½_x000f_D_x001d_ï¿½ï¿½_x0007_&gt;ï¿½_x001e_ï¿½+ï¿½_x0019_Þ²ï¿½_x0007__ï¿½/ï¿½Õ‡_x0012_ï¿½)ï¿½ï¿½R</t>
  </si>
  <si>
    <t xml:space="preserve">ï¿½ï¿½2ï¿½ï¿½ï¿½4 ï¿½_x001f_Yï¿½ï¿½iï¿½Ùª[_x0006_d</t>
  </si>
  <si>
    <t xml:space="preserve">ï¿½aï¿½1ï¿½ï¿½qï¿½Hï¿½ï¿½</t>
  </si>
  <si>
    <t xml:space="preserve">ï¿½[Ð‚f_ï¿½p_x000c_ï¿½ï¿½ï¿½$ï¿½`Fï¿½R+b|=ï¿½ß‰ï¿½ï¿½ï¿½_x0002_è•œï¿½ï¿½_x0012_Vï¿½Vï¿½Gï¿½yP_x0017_%</t>
  </si>
  <si>
    <t xml:space="preserve">Yï¿½kï¿½ï¿½ï¿½~_x000f_#_x001b_ï¿½Ð£Zï¿½_x001c_H9v%ï¿½</t>
  </si>
  <si>
    <t xml:space="preserve">ï¿½_x0017_ï¿½ï¿½ï¿½mï¿½rï¿½&amp;ï¿½Ï¦)_x001a__x0019_ï¿½_x0006_ÐŸy&lt;ÐŽï¿½99Pï¿½ï¿½[ï¿½ï¿½^ï¿½-Iï¿½ï¿½_x000b_zï¿½w_x0002_ï¿½ï¿½Gï¿½ï¿½ï¿½ï¿½b	_x0007_ï¿½_x0007_Io#_x0006_+ï¿½ï¿½u_x001d_ï¿½)×°*ï¿½SO_x0003_ï¿½Gï¿½ï¿½0Oï¿½Rï¿½MN?mï¿½&gt;_x000c_r_x000b_ï¿½ï¿½_x0011_ï¿½ï¿½_x0017_;Ì¥</t>
  </si>
  <si>
    <t xml:space="preserve">_qk_x0007_ni0ï¿½Õ…Yï¿½"ï¿½&lt;JJï¿½ï¿½ï¿½ï¿½ï¿½_x0011_wï¿½Â™ï¿½1×‚ï¿½ï¿½*c6gï¿½1ï¿½Ý¾ï¿½_x001b_ï¿½%ï¿½ï¿½zï¿½ï¿½ï¿½Ó ï¿½ï¿½ï¿½_x0006_ï¿½35ï¿½Vt_x0011_/Æ¢6vï¿½_x0006_ï¿½ï¿½Uï¿½hï¿½ï¿½aï¿½-ï¿½&gt;ï¿½ï¿½ï¿½%.ï¿½_x001a_5ï¿½ï¿½_x0019_ï¿½^_x0013_)_x0012_jï¿½_x0012_GK_x0006__x001d_k7ï¿½ï¿½wï¿½ï¿½ï¿½ï¿½_x0006_6Vï¿½9/&gt;Loï¿½ï¿½ï¿½$ï¿½&amp;_x0016_Eï¿½wï¿½?_x001b_ï¿½q5ï¿½ï¿½ï¿½}vï¿½sï¿½Gxï¿½ï¿½sï¿½ï¿½oï¿½ï¿½_x001f_ï¿½^ï¿½ï¿½ï¿½(_x0004_ï¿½ï¿½ï¿½ï¿½ï¿½ï¿½ï¿½~zï¿½*_x0011_ï¿½s</t>
  </si>
  <si>
    <t xml:space="preserve">ï¿½-ï¿½Seï¿½ï¿½'Hï¿½M@ï¿½Zï¿½;ï¿½ï¿½ï¿½ï¿½ï¿½ï¿½ï¿½lï¿½ï¿½ï¿½ï¿½WS8Lï¿½	A_H_x001e_"[ï¿½ï¿½/ï¿½_x0007_ï¿½ï¿½ï¿½2ï¿½#ï¿½"_x000c_ï¿½_x0005_ï¿½ï¿½wï¿½ï¿½"_x0011_ï¿½_x0013_ï¿½ï¿½Pï¿½ï¿½_x001c_ï¿½][Vï¿½_x0008_tthc_x0013_Dï¿½ï¿½ï¿½ï¿½_x0011_ï¿½_x0012_ï¿½^ï¿½jï¿½+enï¿½ï¿½ï¿½_x0018_ï¿½ï¿½_x001c_ï¿½ï¿½Ó¡È†v_x0013_ï¿½vï¿½?Âž_x001a_5sï¿½ï¿½ï¿½ï¿½ï¿½5ï¿½</t>
  </si>
  <si>
    <t xml:space="preserve">Êœï¿½&gt;ï¿½B_x001d_ï¿½ï¿½_x0011_ï¿½ï¿½_x0016_n&gt;_x0010_7m_x0004_@_x001c_ ï¿½ï¿½ï¿½ï¿½ï¿½ï¿½ï¿½#_x0005_ntï¿½ï¿½Hgï¿½9ï¿½ï¿½ï¿½ï¿½ï¿½oï¿½'.</t>
  </si>
  <si>
    <t xml:space="preserve">cï¿½C5};pEï¿½ï¿½a_x0001_ï¿½ï¿½ï¿½!Kï¿½ï¿½ï¿½zï¿½ï¿½ï¸œ^ï¿½}ï¿½Yï¿½tï¿½ï¿½ï¿½[ï¿½Lï¿½vï¿½Hï¿½ï¿½ï¿½ï¿½_x0015_=ï¿½Bï¿½ï¿½ï¿½È¡ï¿½ï¿½;}</t>
  </si>
  <si>
    <t xml:space="preserve">Dï¿½ï¿½ï¿½ï¿½ï¿½ï¿½7ï¿½@_(v#_x000f_ï¿½ï¿½OWï¿½rZï¿½</t>
  </si>
  <si>
    <t xml:space="preserve">_x000c_ï¿½ï¿½ï¿½ï¿½Rï¿½Ý«Û½ Æï¿½_x0005_ï¿½mï¿½ï¿½ï¿½0+ï¿½_x0019_!ï¿½'Ëï¿½ï¿½ï¿½_x0016_ï¿½ï¿½_x000b_20=ï¿½ï¿½ï¿½ï¿½^</t>
  </si>
  <si>
    <t xml:space="preserve">_x0006_ï¿½/9ï¿½ï¿½ï¿½ï¿½ï¿½&lt;Q'ï¿½vuÙ·ï¿½ï¿½ï¿½}q</t>
  </si>
  <si>
    <t xml:space="preserve">Ä§_x000f_ï¿½W=Uï¿½_x0002_ï¿½ï¿½ï¿½&amp;7V{ï¿½o6Jï¿½JÜˆï¿½*ï¿½ï¿½_x0008__x001e_$ï¿½*Zï¿½ï¿½Èï¿½_x0006_Íï¿½Sï¿½ï¿½Ì•ï¿½ï¿½Jï¿½xï¿½:/ï¿½ï¿½wÓ‚ï¿½ï¿½;ï¿½ï¿½ï¿½ï¿½Aï¿½Aï¿½}_x0011__1ï¿½ï¿½(ï¿½ï¿½ï¿½ï¿½Rï¿½4ï¿½ï¿½_x0006_yï¿½wï¿½_x0005_ï¿½ï¿½ï¿½ï¿½ï¿½Ö¬Gï¿½_x001d_ï¿½_x0013__x001f_ï¿½J×·ï¿½ï¿½ï¿½MJï¿½Sï¿½ï¿½_x0014__x0006_ï¿½`zï¿½ï¿½_x000f_ï¿½ï¿½ï¿½@\</t>
  </si>
  <si>
    <t xml:space="preserve">ï¿½ï¿½7ï¿½ï¿½`0=*8wTISï¿½ï¿½5_x0003_ï¿½ï¿½ï¿½/ï¿½ï¿½j_x0013_ï¿½ï¿½ï¿½ ï¿½ï¿½Ö_x0006_ï¿½ï¿½ï¿½Ó§ï¿½/M(ï¿½yï¿½ï¿½eï¿½Vï¿½_x001e_ï¿½ï¿½Õ¢rï¿½ï¿½ï¿½ï¿½!ï¿½_x0016_ï¿½ï¿½ÈªyÌŸï¿½ldï¿½é•_x0013_7_x001b_V%ï¿½ixï¿½Óï¿½ï¿½ï¿½r5ï¿½_x0006__x0017_ï¿½6ï¿½_x0001_j4"8ï¿½Jï¿½_x0002_OÎ—mï¿½R_x0013_{1_x0014_ï¿½&amp;Lmï¿½ï¿½[A_x0018_ï¿½lKï¿½ï¿½ï¿½ï¿½Xï¿½_x000f_'ï¿½Z'1ï¿½ï¿½[ï¿½Jï¿½ï¿½ï¿½_x000e_ï¿½;ï¿½='Ê‘ï¿½ï¿½Jï¿½ï¿½_x0012_Í”ï¿½/0ï¿½:_x001d_ï¿½ï¿½ï¿½ï¿½Fï¿½Ó±ï¿½_x0005_}ï¿½L&amp;ï¿½ï¿½'ï¿½ï¿½&lt;5olï¿½wï¿½ï¿½0ï¿½2iï¿½Zï¿½ï¿½ï¿½$vï¿½ï¿½N_x001f__x0018_ï¿½ï¿½s{Dï¿½ï¿½7O</t>
  </si>
  <si>
    <t xml:space="preserve">ï¿½_x0012_ï¿½ï¿½M_x000c_ ï¿½ï¿½ï¿½ï¿½ï¿½fï¿½8c_x0019_ï¿½ï¿½_x0013_ï¿½kï¿½ï¿½ï¿½ï¿½ oï¿½#ï¿½nyï¿½Î‘_x001c_Rï¿½=ï¿½_x0015_ï¿½ujï¿½ï¿½_x001a__x0018_ï¿½Uï¿½TÒ£_x0018_ï¿½_x0010_ï¿½Rï¿½?__x000c__x0016_A_x001b_Cï¿½_x000f_ï¿½	ï¿½mQ lï¿½Þ¼ï¿½É•_x000b_ï¿½_x0011_qï¿½ï¿½:K.ï¿½_x0013_sï™¶ï¿½Û¢Gï¿½V8lï¿½_x0011_ï¿½ï¿½ï¿½ï¿½Vt{ï¿½Qï¿½</t>
  </si>
  <si>
    <t xml:space="preserve">ï¿½ï¿½ï¿½ï¿½ï¿½ï¿½ï¿½Nï¿½ï¿½ï¿½ï¿½ï¿½Uï¿½v_x0015_}-_x0014_mï¿½9_x0008_b?ï¿½_x0002_Vï¿½ï¿½A^ï¿½ï¿½[Wï¿½xï¿½Hï¿½ï¿½~A_x001b_:2ï¿½Kd]NM`_x000e_ï¿½@ï¿½x_x0007__x0015_5ï¿½ï¿½_x000c_ï¿½/;ï¿½Ô–ï¿½ï¿½ï¿½58ï¿½ï¿½uï¿½ï¿½ï¿½ï¿½ï¿½/ï¿½9_x001c_ï¿½vï¿½[Z4&gt;ï¿½ï¿½*ï¿½O_x0015_ï¿½Dï¿½=]ï¿½_x0001_"ï¿½ï¿½pï¿½_x0015_ï¿½ï¿½ï¿½yï¿½_x0011_7Ó¸ï¿½aXYï¿½@_x000c_Wmï¿½;ï¿½_x0013_ï¿½Pï¿½ï¿½|Ö´}.Ã™~_x0005_Uï¿½Zï¿½Iï¿½ï¿½{ï¿½_x0007_ï¿½ï¿½ï¿½_x000e_dï¿½/ï¿½ï¿½ï¿½f8ï¿½ï¿½_:!Ã€ï¿½&gt;Dï¿½ï¿½ï¿½ï¿½ï¿½ï¿½?ï¿½_x0001_ï¿½ï¿½ï¿½ï¿½ï¿½ï¿½_x000b__ï¿½ï¿½Ivï¿½wï¿½~ï¿½yï¿½ï¿½F`ï¿½*ovï¿½ï¿½ï¿½ï¿½7ï¿½Mï¿½ï¿½ï¿½_x0016__x0015_O_x0019_ï¿½ï¿½_x0012__x0013_Iï¿½ï¿½ï¿½ï¿½</t>
  </si>
  <si>
    <t xml:space="preserve">ï¿½ï¿½_x001d__x0010_?kq&lt;Þ“dqï¿½ï¿½ï¿½e_x0012_ï¿½ï¿½-ï¿½B/kï¿½ï¿½_x0007_ ï¿½=/ï¿½ï¿½i9ï¿½lï¿½zï¿½ï¿½_x0018_ï¿½ï¿½-q_x0006_^_x0004_}ï¿½Ll</t>
  </si>
  <si>
    <t xml:space="preserve">}_x0007__x0016_ï¿½Øž1_x001f_ï¿½ï¿½ï¿½ï¿½è¨”ï¿½@&amp;ï¿½!E_x0017_ï¿½JFxï¿½ï¿½ï¿½ï¿½VBzî–³ï¿½C Zï¿½$uï¿½*ï¿½_x0010_ï¿½ï¿½Fï¿½ï¿½Aï¿½ï¿½Tï¿½ï¿½ï¿½ ï¿½wï¿½ï¿½Uf_x001b__oï¿½ï¿½0ï¿½ï¿½_x001e_ï¿½6ï¿½ï¿½ï¿½ï¿½kï¿½ï¿½ï¿½ï¿½ï¿½_x0007_7ï¿½ï¿½_x000e_ï¿½ï¿½ï¿½Bï¿½ï¿½-ï¿½ï¿½ï¿½ï¿½ï¿½ï¿½ï¿½ï¿½ï¿½ï¿½%Ø»ï¿½ï¿½A(</t>
  </si>
  <si>
    <t xml:space="preserve">ï¿½ï¿½åŽ–\ï¿½ï¿½qï¿½hï¿½\ï¿½8ï¿½p_x0007_ï¿½(f_x001f_Tï¿½^L=ï¿½ï¿½fï¿½ï¿½ï¿½Gï¿½ï¿½H"_x000e_5ï¿½ï¿½_x000e_èŒ¶ï¿½Pï¿½ï¿½t}ï¿½~}oï¿½ï¿½_x0010_ï¿½Bï¿½ï¿½_x001a_ï¿½_x0013__x001f_eTï¿½`ï¿½q-9Q@ï¿½ï¿½Gï¿½ï¿½Vï¿½Gï¿½cï¿½;QÙœï¿½_x000b_ï¿½Ëï¿½ï¿½ï¿½[ï¿½$hW_x0008__x0004_ï¿½èˆ†Chï¿½uï¿½mÝ¬	ï¿½wDs);ï¿½ï¿½&gt;hï¿½Fï¿½ï¿½vgï¿½ß”@3ï¿½Tiï¿½ï¿½ï¿½ï¿½Mq5ï¿½1+ï¿½U#U}C:'']$0_x0013_ï¿½ï¿½ï¿½z_x0003_7ï¿½&lt;Nï¿½gi$ï¿½ï¿½ï¿½"^_x000f_&lt;ï¿½Oï¿½ï¿½_x0012__x0011_x-e_x0013_ï¿½Yï¿½ï¿½ï¿½ï¿½ï¿½ï¿½ï¿½=ï¿½U(cjQï¿½ï¿½ï¿½p6&lt;ï¿½Kï¿½]Pï¿½5ï¿½_x0015_ï¿½ï¿½f]'jï¿½?ï¿½/ï¿½Iï¿½ï¿½Tï¿½S&amp;ï¿½ï¿½Gï¿½ï¿½_x0015_Fï¿½jï¿½tdv(ï¿½ï¿½"ï¿½%</t>
  </si>
  <si>
    <t xml:space="preserve">ï¿½7Rï¿½~_x000c_M_x000e_.ï¿½OÅ Gï¿½E_x0002_ï¿½ï¿½Tï¿½/?ï¿½ï¿½ÐŒï¿½ä´_x000f_ï¿½ï¿½$ï¿½CPï¿½lï¿½ï¿½ï¿½ï¿½Wï¿½W_x001c_\ï¿½ï¿½ï¿½Wï¿½[ï¿½ï¿½b6_x0010__x000f_ï¿½ï¿½+Cï¿½ï¿½Pï¿½ËŒï¿½ï¿½Rï¿½NTï¿½_x000c_1ï¿½xï¿½ï¿½=ÇŸï¿½Æ³ï¿½_x001e_ï¿½M*ï¿½*ï¿½|_x0004_	ï¿½Y_x0019__x001a_ï¿½ï¿½6_x001f_ï¿½ï¿½^+_x0019_ï¿½_x001d_[ï¿½_x001a_ï¿½É—ï¿½ï¿½ï¿½rï¿½D*ï¿½ï¿½Kï¿½0ï¿½ï¿½ï¿½Wï¿½PÌ›_x001e_ï¿½×_x0016_d~_x001e_ï¿½ï¿½_x0019_ï¿½iï¿½&amp;9ï¿½ï¿½&gt;4Iï¿½5Lï¿½ï¿½;$ï¿½ï¿½ï¿½ï¿½;-ï¿½"ï¿½;ï¿½ï¿½.(_x0003_ï¿½ï¿½cï¿½_x0010_ï¿½ï¿½-ï¿½ï¿½J_x0008_ï¿½_x0015_ï¿½ï¿½Hï¿½ï¿½@ï¿½$ï¿½ï¿½8ï¿½ï¿½9ï¿½Sï¿½ï¿½ï¿½ï¿½ï¿½Ñ¸ï¿½ï¿½/mï¿½ë—7#ï¿½uï¿½Jï¿½ï¿½ï¿½_x001e_w_x001a_`ï¿½D$wï¿½ï¿½]Kï¿½{~ï¿½Xï¿½_x001b_ï¿½ï¿½ï¿½_x0014_ï¿½ï¿½ï¿½ï¿½0ï¿½ï¿½ï¿½ï¿½ï¿½_x001d_ï¿½ï¿½ï¿½ï¿½F2ï¿½\9ï¿½_x001c_ï¿½ï¿½_x000e_#70_x001b_%ï¿½_x000e_ï¿½ï¿½_x000f_ï¿½ï¿½ï¿½Jï¿½sMZÎµï¿½ï¿½iï¿½ï¿½ï¿½ï¿½_x001e_ï¿½bï¿½ï¿½ï¿½9Hï¿½ï¿½ï¿½ï¿½ï¿½ï¿½'2ï¿½ï¿½ï¿½_x001d_ï¿½ï¿½ï¿½)ï¿½9|!ï¿½_x0019_ï¿½ï¿½Ø…ï¿½wMDï¿½#uï¿½Quï¿½_x001a_HHZï¿½Ò¿ï¿½ï¿½ï¿½?ï¿½_x0003_ï¿½ï¿½ï¿½_x0019_ï¿½4ï¿½ï¿½</t>
  </si>
  <si>
    <t xml:space="preserve">ï¿½ï¿½iGpfï¿½Öµzï¿½ï¿½N_x0014_ï¿½ï¿½)ï¿½RDï¿½ï¿½3ï¿½_x0006_ï¿½JÎ€?$2SW_x001f_ï¿½ï¿½ï¿½_x001b_ï¿½$T\ï¿½ï¿½ï¿½uï¿½_x0017_3_x0012_ï¿½C4ï¿½ï¿½ï¿½''&lt;ï¿½ï¿½ï¿½ï¿½B;ï¿½ï¿½#/ï¿½ï¿½ï¿½ï¿½ï¿½</t>
  </si>
  <si>
    <t xml:space="preserve">Wï¿½ï¿½qAA_x0001_Vï¿½_x0008_ï¿½_x001b_ï¿½ï¿½ï¿½SCï¿½vï¿½ï¿½ï¿½_x001f_ï¿½3ï¿½ï¿½iï¿½xï¿½ï¿½ï¿½.ï¿½6ï¿½6ï¿½1}_x0005_ï¿½l[ï¿½ï¿½&amp;oï¿½uï¿½ï¿½ï¿½ï¿½_x000c_Ï™bï¿½ï¿½ï¿½(_x0010_Oï¿½ï¿½Sï¿½@ï¿½WQEeï¿½ï¿½V6ï¿½ï¿½ï¿½lï¿½kï¿½Saï¿½&amp;?ï¿½_x0004_({qï¿½Nï¿½mï¿½ï¿½-Êº|ï¿½&lt;E_x0015_ï¿½</t>
  </si>
  <si>
    <t xml:space="preserve">ï¿½_x0015_ï¿½bÕ¸)#ï¿½E2ï¿½ï¿½ï¿½Î¦8ï¿½|ï¿½hï¿½kï¿½ï¿½ï¿½_x001d_ï¿½n;l}ï¿½_x0005_Kï¿½ï¿½%ï¿½ï¿½ï¿½Nï¿½&amp;R._ï¿½!Fï¿½"ï¿½[ï¿½ï¿½/iï¿½ï¿½jï¿½ï¿½_x000e_vdï¿½ï¿½ï¿½ï¿½ï¿½Gn/vï¿½1ï¿½ï¿½ï¿½ï¿½7ï¿½ï¿½á»‹uï¿½m~ï¿½(ï¿½s_x0012_4_x0001_DÜ”ï¿½_x0012_ï¿½ï¿½_x0016_ï¿½u?1@ï¿½Yï¿½X_x001e_Ø§ï¿½cï¿½ß–ï¿½pï¿½ï¿½|ï¿½ï¿½_x000b_ï¿½_x001e_ï¿½:DÏ­K_x0014_ï¿½ï¿½'ï¿½vï¿½ï¿½5ÜºA_x0017_ï¿½zAï¿½.ï¿½ï¿½r]`zï¿½Wï¿½!_x0014_ï¿½X_x0015_ï¿½_x0006_}ï¿½</t>
  </si>
  <si>
    <t xml:space="preserve">ï¿½ï¿½GR_x001e_ï¿½=ï¿½Ù“asUzï¿½ia_x001e_ï¿½ï¿½_x0012_*ï¿½ï¿½ï¿½ï¿½+ï¿½ï¿½á«“ï¿½ï¿½ï¿½_x0008_Qï¿½_x0004_ï¿½_x000b_vï¿½ï¿½ï¿½ï¿½ï¿½ï¿½_x0004_ï¿½ï¿½_x0015_3&amp;m6ï¿½0\ï¿½_x0019_Eï¿½^&lt;ï¿½ï¿½ï¿½ï¿½U_x001c__x0014_4_x001e_ï¿½=ï¿½]+U)ï¿½ï¿½Ewï¿½_x001b_@ï¿½&lt;ï¿½ï¿½kï¿½2ï¿½2ï¿½ï¿½_x000b_ï¿½	Oï¿½ï¿½Z_x000c_f_ï¿½{ï¿½ï¿½</t>
  </si>
  <si>
    <t xml:space="preserve">Ýžï¿½l9ï¿½Ä°*ï¿½B?ï¿½ï¿½_x0008_Hï¿½ï¿½ Sï¿½_x000f_%eIï¿½;Iï¿½[hï¿½ï¿½ï¿½ï¿½`ï¿½ï¿½!ï¿½ï¿½!ï¿½_x000c_ï¿½.ï¿½ï¿½GP#ï¿½Jï¿½ï¿½W_x000f_Sï¿½Tï¿½/ï¿½c_x0004_@Ë¦ï¿½ï¿½3_x0003_ï¿½ï¿½\B*ï¿½ï¿½ï¿½_x0003_ï¿½Tï¿½9._x001e_ï¿½0Yï¿½!ï¿½_x001e_ï¿½ï¿½a3ï¿½ï¿½51}ï¿½l7Aï¿½=ï¿½ï¿½ï¿½%Sï¿½ï¿½ï¿½ï¿½_x001c__x0016_`ï¿½/ï¿½ï¿½}ï¿½ï¿½Oï¿½ï¿½sï¿½ï¿½ï¿½2_x0004_.ï¿½ï¿½/ï¿½ï¿½3w	Pï¿½ï¿½ï¿½ï¿½[ï¿½ï¿½*_x0003__x0001_ï¿½"ï¿½ï¿½rH_x0013_ï¿½Zï¿½E|Bc:32Û–mï¿½ï¿½&lt;ï¿½_x0017_)0ï¿½ï¿½ï¿½_x0012_</t>
  </si>
  <si>
    <t xml:space="preserve">ï¿½&lt;î•¬_x0019_N_x001f_ï¿½ï¿½"&gt;*ï¿½ï¿½Îªï¿½ï¿½_x0019_ï¿½_x000e__x0018_ 7ï¿½Lï¿½ï¿½&gt;&amp;_x0008_[_x0010__x0019__x0002_ï¿½`Oï¿½ï¿½ï¿½_x000e_l^|ï¿½pï¿½ZTï¿½ï¿½ï¿½_x0012__x000e_ï¿½:YÊš!k×¨W_x0004__x0005_ï¿½ï¿½Fï¿½7_x0004_ï¿½_x001f_-/+b_x001d_ï¿½Yï¿½Ð‹ï¿½ï¿½_x0003_ï¿½&amp;×‰_x001c__x0003_+{ï¿½ï¿½&lt;'ï¿½_x0005_ï¿½_x001b_ï¿½ï¿½aIï¿½gï¿½ï¿½ï¿½</t>
  </si>
  <si>
    <t xml:space="preserve">mGï¿½9oï¿½á¿§/[ï¿½ï¿½!ï¿½{ï¿½R!%m_x000e_ï¿½[ï¿½ï¿½BGï¿½ï¿½fï¿½nï¿½ï¿½ï¿½ï¿½_x0001_ï¿½ï¿½FSï¿½ï¿½*ï¿½&gt;Hu	ï¿½_x001e_=ï¿½_x0002_ï¿½ï¿½ï¿½_x0007_ï¿½ï¿½</t>
  </si>
  <si>
    <t xml:space="preserve">_x0016_ï¿½ï¿½bï¿½H_x0006_v_ï¿½ï¿½@_x000b_rØ¥ï¿½ï¿½:ï¿½ï¿½]Fiï¿½ï¿½|ï¿½ï¿½ï¿½ï¿½z.ï¿½%_x001f_ï¿½Kï¿½nï¿½Ksï¿½s{SPG_x000c_ï¿½ï¿½d_x001b_#hï¿½ï¿½ï¿½vï¿½×­ï¿½_x0018_oï¿½ï¿½Zï¿½ï¿½ï¿½\VTðº½—MÐ¶ï¿½ï¿½_x0001_ï¿½ï¿½ï¿½_x0019_#ï¿½_x0012_ï¿½fï¿½oï¿½}?ï¿½_x0019__x0001_bqï¿½4ï¿½tEï¿½/ï¿½sï¿½ï¿½zjKIg_x001b_ï¿½ï¿½È…ï¿½ï¿½_x000b_z</t>
  </si>
  <si>
    <t xml:space="preserve">Jh</t>
  </si>
  <si>
    <t xml:space="preserve">ï¿½ï¿½Jï¿½uï¿½	ï¿½[ï¿½ï¿½ï¿½7ï¿½CN&gt;ï¿½ï¿½ï¿½ï¿½t?ï¿½-ï¿½Dï¿½_x000e_ï¿½ï¿½ï¿½_x001f_E)3Pï¿½ï¿½uï¿½ï¿½dï¿½k.ï¿½ï¿½ï¿½_x001c__x001b_3Bï¿½Pï¿½lï¿½ï¿½ï¿½V@v_x0012_`]1ï¿½ï¿½ï¿½ï¿½H_x000c_Pï¿½kï¿½yï¿½ï¿½ï¿½_x000f_ï¿½l}&lt;_x0019_ï¿½ï¿½Dï¿½ï¿½Z9ï¿½z3ï¿½ï¿½ï¿½</t>
  </si>
  <si>
    <t xml:space="preserve">ï¿½ï¿½5Kï¿½ï¿½_x000f__x000c_$_x0011_NX;ï¿½Mï¿½-{ï¿½_x0015_)ÊTï¿½TMkï¿½^;ï¿½S0_x001d_ï¿½_x0001_ï¿½ï¿½aï¿½_x001c_Sï¿½_x0006_ï¿½SLï¿½ï¿½g_x0001_Q_ï¿½x&lt;_x0010_qï¿½Bï¿½_x001e_ï¿½Ý.wï¿½cï¿½_x0017_ï¿½AKï¿½ï¿½ï¿½xï¿½ì¿©ï¿½_x000f_ï¿½c#;ï¿½ï¿½nXï¿½_x0011_ï¿½ï¿½kT9)gï¿½ï¿½_x0004__x0016_NKï¿½ï¿½ï¿½ï¿½ï¿½{3ï¿½z&amp;_x0016_Wvï¿½1ï¿½Qï¿½Rï¿½pï¿½ï¿½ï¿½ï¿½ï¿½Oï¿½Fï¿½_x0016_ï¿½'ï¿½m!ï¿½ï¿½%M_x0015_uï¿½ï¿½ï¿½|ï¿½[_x0010_ï¿½#Pï¿½ï¿½ï¿½ï¿½_x000b_Kï¿½_x001a_ï¿½ï¿½Xï¿½ï¿½ï¿½ï¿½:ï¿½ï¿½ï¿½ï¿½Fï¿½ï¿½ï¿½[_x001c_lï¿½o_x001c_Pï¿½Hoï¿½ï¿½Fï¿½`ï¿½1(ï¿½ï¿½mï¿½S@ï¿½ï¿½ï¿½ï¿½gÙ¥ï¿½r_x000f_Í­.ï¿½ï¿½&lt;Ë–ï¿½%ï¿½ï¿½ï¿½2</t>
  </si>
  <si>
    <t xml:space="preserve">ow4_x0011_</t>
  </si>
  <si>
    <t xml:space="preserve">{ï¿½Mï¿½_x000b__x0016_ï¿½ï¿½@_x0007_ï¿½@&lt;ï¿½]ï¿½~9ï¿½ï¿½ï¿½Aï¿½ul}ï¿½ZIï¿½Ä¹ï¿½d_x001b_ï¿½ï¿½_x001c_D_x000f_ï¿½_x0003__x0016_ï¿½ï¿½vï¿½_x0007_Nï¿½Jxï¿½_x0003_ï¿½_x0010_ï¿½_x0008_tXï¿½Ã°ï¿½{ï¿½ï¿½]ï¿½_x0006_ï¿½ï¿½ï¿½ï¿½Qï¿½&amp;ï¿½)uvï¿½ï¿½ï¿½Tï¿½ï¿½</t>
  </si>
  <si>
    <t xml:space="preserve">[o%&amp;&lt;=ï¿½ï¿½ï¿½m(Eï¿½ï¿½_x0011_ï¿½ï¿½ï¿½pËº5)ï¿½eU*xï¿½ï¿½S6ï¿½ï¿½_x0007_pFï¿½</t>
  </si>
  <si>
    <t xml:space="preserve">ï¿½_x001c_ï¿½ï¿½3ï¿½ï¿½ozkï¿½ï¿½(iT__x0018_(_x001d_n;&lt;ï¿½ï¿½ï¿½ï¿½uï¿½%ï¿½ï¿½ï¿½ï¿½ï¿½_x0002_ï¿½Eï¿½ï¿½_x0007_ï¿½O_x0008_ï¿½Wï¿½6"Hï¿½_x0002_V)ï¿½ï¿½Ä¨L_x0003__x0003_ï¿½ï¿½D})ï¿½ï¿½MÇŸï¿½ï¿½%Kï¿½Õ¡ï¿½;L}_x001e_ï¿½hï¿½_x0002_`_x001d_ï¿½ï¿½ï¿½Û™ï¿½ï¿½ï¿½Lï¿½n_x000b_@</t>
  </si>
  <si>
    <t xml:space="preserve">&lt;  W3_x0012_ï¿½ï¿½2_x0013_ï¿½=ï¿½_x0014__x000f__x0019_ï¿½ï¿½zï¿½1Ì—ï¿½ï¿½ï¿½_x0019_Sï¿½ï¿½Vï¿½ï¿½"aï¿½KfJï¿½@ï¿½Tï¿½ï¿½Aï“‡!ï¿½ï¿½_x0013_Ý£ï¿½G_x000f_p{_x0015_/_x001b_ï¿½Fï¿½ï¿½YKï¿½h_x0002_OVï¿½@ï¿½ï¿½ï¿½Aï¿½nï¿½ï¿½7Òªï¿½_x001b_ï¿½Fï¿½ï¿½ï¿½lï¿½_x0004__x0016_Iï¿½*NDï¿½ï¿½Gï¿½_x0004_!ï¿½_x0006_ï¿½</t>
  </si>
  <si>
    <t xml:space="preserve">ï¿½ï¿½Iï¿½D_x0011__x0017_]ï¿½ï¿½Ù½ï¿½ï¿½ï¿½zC^ï¿½3ç®®$?ï¿½y4+sï¿½_x0003_ï¿½L]ï¿½_x0015_Hï¿½ ï¿½ï¿½</t>
  </si>
  <si>
    <t xml:space="preserve">J_x001e__x0017_</t>
  </si>
  <si>
    <t xml:space="preserve">_x001b_ï¿½ï¿½ï¿½oï¿½ï¿½oÏœU5ï¿½_x001f_}ï¿½æ¿_x0011_ï¿½_x0004__x000b__x001e_ë–¸ï¿½{Wï¿½j.ZËŒ#hï¿½ï¿½</t>
  </si>
  <si>
    <t xml:space="preserve">ï¿½ï¿½q~_x0016__x0018_k	ï¿½uï¿½Lï¿½ï¿½Ãï¿½ï¿½eï¿½ï¿½"\_x000c_ï¿½~Fï¿½tï¿½Æ¡_x0008_ï¿½ï¿½ï¿½"Gï¿½DIï¿½{Qï¿½_x0019_ï¿½ï¿½qï¿½q{ï¿½ï¿½4Goï¿½ï¿½pï¿½_x0001_ï¿½kï¿½eï¿½)ï¿½p=Wï¿½Rï¿½iPIï¿½ï¿½ï¿½mï¿½_x001e_ï¿½Kï¿½_x0018_ï¿½ï¿½ï¿½ï¿½_x0001_fï¿½Vï¿½7_x0014_ï¿½pxï¿½_x0001_ï¿½</t>
  </si>
  <si>
    <t xml:space="preserve">ï¿½ï¿½_x0018_ï¿½ï¿½ï¿½ï¿½ï¿½S*Yï¿½_x0010_`ï¿½\dï¿½ï¿½_x0010_ï¿½]ï¿½Yï¿½ï¿½ï¿½ï¿½;ï¿½_x000f_ï¿½ï¿½_x0005_Ä‚]jnï¿½Uï¿½ï¿½Vï¿½ï¿½ï¿½i_x0013_^ï¿½N_x0013_h Rï¿½ï¿½ï¿½_x001a_ï¿½Hï¿½Zï¿½ï¿½pï¿½_x0017_(h{H`ï¿½Ss_x001a_Sï¿½aï¿½ï¿½vï¿½	Î°.ï¿½ï¿½ï¿½m%eï¿½_x0019_ï¿½ï¿½ï¿½RBr|ï¿½Eï¿½_x0011_ï¿½_x001a_4_x0015__x0019_ï¿½pï¿½ï¿½_x0014_zIï¿½Ç—_x001a_Fï¿½ï¿½</t>
  </si>
  <si>
    <t xml:space="preserve">F8 ï¿½ï¿½ï¿½ï¿½`)^0Syï¿½j_ï¿½ï¿½_x001e__x0003_\4_x0015_;Gï¿½&amp;ï¿½ï¿½ï¿½ï¿½_x0015_\_x001a_ï¿½:ï¿½ï¿½K"ï¿½É˜ï¿½Wgy/&lt;Q7RBP&gt;"ï¿½JFï¿½nxï¿½\CÝŒ</t>
  </si>
  <si>
    <t xml:space="preserve">_x0014_ï¿½ï¿½_x0008_Þ˜zç­½_&gt;ï¿½ï¿½\_x000b__x000c__x001f_ï¿½ï¿½P</t>
  </si>
  <si>
    <t xml:space="preserve">ï¿½ï¿½|_x0010_ï¿½_x001f_ï¿½Ã»&lt;|ï¿½ï¿½ï¿½ï¿½c5ï¿½ï¿½ï¿½ï¿½ï¿½ï¿½ï¿½ï¿½_x0003_ï¿½vï¿½ï¿½ï¿½ï¿½oYgï¿½pzï¿½sNï¿½'lï¿½</t>
  </si>
  <si>
    <t xml:space="preserve">ï¿½8ï¿½_x0017_)|ï¿½ï¿½fï¿½Sï¿½-ï¿½ï¿½ï¿½_x0001_ï¿½*a6ï¿½ï¿½_lï¿½ï¿½[_x001f_ï¿½Iï¿½ï¿½yï¿½ï¿½ï¿½_x001b_ï¿½ï¿½7ï¿½_x001f_ï¿½ï¿½_x0017_ï¿½ï¿½_x0018_ï¿½ï¿½k_x000f_ï¿½å µï¿½ï¿½h-Þ¿a_x0015_ï¿½_x0006_vï¿½ï¿½ï¿½ ï¿½ZX</t>
  </si>
  <si>
    <t xml:space="preserve">Oï¿½_x001a_y__x0002_O1ï¿½ï¿½T92ï¿½ï¿½;Wh%Ñ—A</t>
  </si>
  <si>
    <t xml:space="preserve">ï¿½ï¿½}ï¿½\_x001d_Y~7_x0015_ï¿½m&lt;ï¿½ï¿½)ï¿½Yvï¿½ï¿½_x000b_ï¿½Bï¿½ï¿½ï¿½_x001b_Dï¿½ï¿½ï¿½nï¿½/=ï¿½&amp;ï¿½%Dï¿½a{ï¿½ï¿½Êƒï¿½ï¿½:V7ï¿½+T3ï¿½tï¿½ï¿½S9ï¿½I_x0017_ï¿½ï¿½Fï¿½ï¿½rï¿½mï¿½Kï¿½ï¿½ï¿½ï¿½Æ‘ï¿½rï¿½ï¿½ï¿½ï¿½7ï¿½dï¿½v_x0014_j_x0008_ï¿½_x0001_BVï¿½ï¿½ï¿½ï¿½1ï¿½I%~jï¿½_x000f_^5*iDyï¿½D_x001a_ï¿½_x0012_ï¿½Vï¿½1 </t>
  </si>
  <si>
    <t xml:space="preserve">'ï¿½vï¿½'Ñ°Oï¿½ï¿½ï¿½ï¿½	ï¿½å£®~ï¿½ï¿½~Iï¿½3ï¿½_x001e_ï¿½_x0015_=Gï¿½&gt;pÚ¦ï¿½8ï¿½ï¿½ï¿½_x0011_)ï¿½Yk?_x0005_ï¿½ï¿½ï¿½ï¿½ï¿½ï¿½ï¿½LLï¿½ï¿½*ï¿½bt.ï¿½ï¿½ï¿½|ï¿½_x000b_ï¿½ï¿½yï¿½mï¿½ï¿½_x0013_sï¿½ï¿½Ý·ï¿½Wï¿½:_x001b_o_x0005_ï¿½5ï¿½ï¿½</t>
  </si>
  <si>
    <t xml:space="preserve">ï¿½t5ï¿½;Çªï¿½~ï¿½3+ï¿½ï¿½ï¿½U_x0016_kv_x0005_ï¿½}Nï¿½ï¿½v_x0008_ï¿½	</t>
  </si>
  <si>
    <t xml:space="preserve">ï¿½vï¿½ï¿½ï¿½&gt;ï¿½ï¿½Èœ:ï¿½ï¿½ï¿½ï¿½"ï¿½FÎ—ï¿½cï¿½ï¿½ï¿½fï¿½Wï¿½Kï¿½ï¿½?_ï¿½.ï¿½A_x0004_ï¿½Ç½_x001e_ï¿½ï¿½ìŽ³</t>
  </si>
  <si>
    <t xml:space="preserve">ï¿½ï¿½Ñ¼ï¿½'ï¿½ï¿½_x0008_3_x0003_V9ï¿½8ï¿½ï¿½ï¿½ï¿½_x0003_ï¿½Å±jï¿½_x001a_1ï¿½ï¿½ï¿½ï¿½ï¿½ï¿½_x0008_Gï¿½ï¿½uï¿½_x0003_ï¿½'349ï¿½Oï¿½2#_x001e_ï¿½xd_x000f_d{f_x000f_ï¿½ï¿½ï¿½ï¿½T-ï¿½Ä¼ï¿½ï¿½_x001f_ï¿½ï¿½ï¿½-ï¿½ï¿½ï¿½ß™Sï¿½ï¿½$ï¿½Sï¿½RY2ï¿½ï¿½_x0019_ï¿½;ï¿½ï¿½ï¿½Bï¿½ï¿½ï¿½(ï¿½ï¿½_x000b_ï¿½_x0012_ï¿½"ï¿½ï¿½ï¿½VZï¿½ï¿½ï¿½T.)ï¿½)*î©¹ï¿½ï¿½&amp;ï¿½ï¿½ï¿½_x000b_ï¿½ï¿½;ï¿½ï¿½ï¿½&gt;ï¿½ï¿½ï¿½ï¿½8~ËŸï¿½qï¿½ï¿½ï¿½}]ï¿½ï¿½ï¿½ï¿½	ï¿½ï¿½e/ï¿½ï¿½_x0010_ï¿½?ï¿½_x0017_2ï¿½ï¿½/6_x0019_Q&lt;ï¿½ï¿½I^&gt;ï¿½_x0008__x0014_ï¿½ï¿½ï¿½r</t>
  </si>
  <si>
    <t xml:space="preserve">ï¿½|ï¿½vï¿½@ï¿½ï¿½ ï¿½ï¿½x7_x000f_ï¿½0W=ï¿½*1_x0015__x0001__ï¿½ï¿½cï¿½Pï¿½ï¿½FIï¿½x"ma_x001e__x001d_gï¿½ï¿½ï¿½ï¿½ï¿½?|v6ï¿½ï¿½ï¿½ï¿½ï¿½zpsï¿½ï¿½_x0013_Wï¿½ï¿½D^ï¿½ï¿½ï¿½ï¿½_x001a_ï¿½%ï¿½_x001f__x001d_Ciï¿½Ñ˜ï¿½]ï¿½\ï¿½3_x001f_ï¿½ï¿½_x0013__x0018_ï¿½6Oï¿½ï¿½?_x0015_Gã§ˆï¿½ï¿½ï¿½ï¿½ï¿½Tï¿½ï¿½}ï¿½Oï¿½ï¿½_x001c_ï¿½zï¿½ï¿½9=ï¿½|ï¿½ï¿½_x0006_ï¿½ï¿½ï¿½[_x0006_{_x0001_ï¿½ï¿½ï¿½ï¿½Û°ï¿½ï¿½sï¿½ï¿½{Wï¿½cï¿½7ï¿½Xï¿½ï¿½ï¿½O*ï¿½ï¿½ï¿½ï¿½_x001f_Ï«ï¿½W6{7ï¿½</t>
  </si>
  <si>
    <t xml:space="preserve">ï¿½Fï¿½YÓ©Ã˜ëï¿½ï¿½ï¿½[yË¿_x0002_ï¿½!Nï¿½ï¿½SFkï¿½Q?ï¿½Jï¿½ï¿½+ï¿½ï¿½~ï¿½_x0008_ï¿½-ï¿½ï¿½ï¿½fSï¿½ï¿½ã©ˆï¿½=ï¿½ï¿½Õ”uï¿½_x001f_uï¿½ï¿½{ï¿½Pï¿½]_x001a_ï¿½ï¿½_x0006_ï¿½fï¿½pï¿½R!ï¿½Gï¿½ï¿½nGï¿½ï¿½_x0015_Hnï¿½ ï¿½g.ï¿½ï¿½ï¿½R3zï¿½ï¿½s4Y_x000e_ï¿½R`_x001e_ï¿½ï¿½Òœkï¿½ï¿½ï¿½oï¿½oï¿½_x001e_pï¿½_x000c__x0004__x001a_Ï˜s3ï¿½_x000f_ï¿½ï¿½0o_x0010_%ï¿½ï¿½ï¿½L_x0019_ï¿½9Þ£ï¿½ï¿½ÔŠfcï¿½{ï¿½AZï¿½ï¿½ï¿½ï¿½</t>
  </si>
  <si>
    <t xml:space="preserve">Hï¿½&amp;ï¿½*Fï¿½)Fï¿½ï¿½Îï¿½_x000c_Dï¿½ï¿½ï¿½'Gï¿½ï¿½ï¿½$_x0006_ï¿½uMï¿½^\Qï¿½uï¿½ï¿½_x0005_ï¿½ï¿½ï¿½I_x0014_Jdï¿½ï¿½Âµï¿½ï¿½ï¿½ï¿½`ï¿½Pï¿½ï¿½ï¿½ï¿½Å¸ï¿½ï¿½ï¿½ï¿½I_x0018_}*L0ï¿½%Vï¿½ï¿½ï¿½_x0006__x000c_&gt;ï¿½ï¿½:ï¿½ï¿½ï¿½ï¿½;ï¿½ï¿½]ï¿½ï¿½Ó“ï¿½/+ï¿½_x0014__x0008_ï¿½3ï¿½5ï¿½ï¿½xO×ªï¿½=ï¿½ï¿½NN_x001b_6ï¿½;</t>
  </si>
  <si>
    <t xml:space="preserve">Qï¿½ï¿½?ï¿½ï¿½ï¿½ï¿½Pï¿½ï¿½ï¿½ï¿½ï¿½[ï¿½IOï¿½u_x0016__x0008_zï¿½&lt;qÛºMï¿½Gï¿½ï¿½$_x000f_ï¿½Sï¿½N</t>
  </si>
  <si>
    <t xml:space="preserve">_x001a_ï¿½t^ï¿½ï¿½tï¿½ï¿½ï¿½&amp;_x0010_ï¿½ï¿½ï¿½_x0015_ï¿½ï¿½ï¿½&gt;U_x0017__x001a_ï¿½Dï¿½ U_x0014_/ï¿½ï¿½Æ uï¿½ï¿½ï¿½Ì¼vï¿½ï¿½mï¿½ï¿½jï¿½_x001d_qï¿½_x0019_pï¿½ï¿½_x001a_vï¿½ï¿½_x001b_Pï¿½Ñ’x_x000c_ï¿½-ï¿½Fï¿½ï¿½ï¿½_x001d_ï¿½_x0010_</t>
  </si>
  <si>
    <t xml:space="preserve">ï¿½ï¿½Nï¿½b_x0013_MC_x001d_isFï¿½frZï¿½'_x0002_ï¿½ï¿½</t>
  </si>
  <si>
    <t xml:space="preserve">ï¿½_ï¿½ï¿½_x0001_	ï¿½ï¿½_Ñ‹</t>
  </si>
  <si>
    <t xml:space="preserve">_x0015_ï¿½5_x000f_c&gt;9ï¿½sï¿½5ï¿½ï¿½ï¿½ï¿½_x000f_tï¿½U6ï¿½Zjï¿½ï¿½&lt;cï¿½x_x001e_mï¿½ï¿½0ï¿½ï¿½D_x0019_ï¿½Ñ½ï¿½_x0010_-ï¿½1ï¿½ï¿½`_x0016_ï¿½_x001f_ï¿½_x001c_pï¿½FY{ï¿½ï¿½ï¿½ï¿½ï¿½ï¿½_x0015_ï¿½mï¿½ï¿½~ï¿½ï¿½ï¿½#3mï¿½!ï¿½:</t>
  </si>
  <si>
    <t xml:space="preserve">ï¿½ï¿½#_x0013_e_x000e__x0001_(ï¿½ï¿½ï¿½_x0015_ï¿½ï¿½&amp;4ï¿½_x0018_=_x000e_Ì™ï¿½_x000e_ï¿½_x000b_ï¿½ï¿½ï¿½ï¿½_x0002_a)ï¿½</t>
  </si>
  <si>
    <t xml:space="preserve">ï¿½6Dï¿½ï¿½*)ï¿½ï¿½wwï¿½%{ï¿½á ï¿½ï¿½ï¿½ï¿½ï¿½ï¿½ï¿½&gt;_x0003__x0003_ï¿½4ï¿½ï¿½-'_x0004_Uï¿½ï¿½ï¿½ï¿½ï¿½Q_x0013_{5N_x000b_Èˆï¿½HDï¿½â³µï¿½ï¿½36ï¿½rï¿½P6ï¿½ï¿½ï¿½ï¿½ï¿½ ï¿½&gt;ï¿½ï¿½:_x000b_/.mï¿½l0ï¿½ï¿½ï¿½~*ï¿½qiï¿½</t>
  </si>
  <si>
    <t xml:space="preserve">yï¿½ï¿½sLï¿½ï¿½ï¿½_x0008_oï¿½ï¿½Ê‹FK=ï¿½Qï¿½5_x0002_ï¿½ï¿½6ï¿½Zï¿½v~ï¿½ï¿½ï¿½ï¿½_x0015_ï¿½[ï¿½ï¿½h_x001f_qï¿½ï¿½ï¿½ï¿½ï¿½ï¿½ï¿½k</t>
  </si>
  <si>
    <t xml:space="preserve">@ï¿½ï¿½_x000c_1p_x0012__x0017_tï¿½ï¿½ï¿½8ï¿½Mï¿½_x000f__x0015__x0014_	Mï¿½_x0011_ï¿½_x0019_ï¿½Y=_x0012_ï¿½ï¿½ï¿½GTï¿½M0e_x000b_Gï¿½ï¿½_x000b_ß€ï¿½NEï¿½"ï¿½&lt;ï¿½ï¿½iKï¿½mH_x0007_Ò–-</t>
  </si>
  <si>
    <t xml:space="preserve">ï¿½ï¿½'ï¿½B_x001a_%ï¿½w</t>
  </si>
  <si>
    <t xml:space="preserve">Kï¿½@_x0004_ï¿½cï¿½_x0006_zï¿½ï¿½tï¿½ï¿½9{?ï¿½cï¿½ï¿½ï¿½Og_x0005_6CÂ‡</t>
  </si>
  <si>
    <t xml:space="preserve">j&amp;_x0013__x0018_1ï¿½nï¿½_x0010__x001f__x0013_]ï¿½ï¿½ï¿½ï¿½ï¿½_x001a_Vyï¿½kfï¿½_x0017_Oï¿½ï¿½È¬_x000f_ï¿½_x001c_Z:__x001b_sï¿½_x0002_xï¿½ï¿½ï¿½_x0017_Í½?*Tï¿½)ï¿½ï¿½Vï¿½Miï¿½ï¿½ï¿½Uï¿½ï¿½Tï¿½ï¿½ï¿½_ï¿½ï¿½'ï¿½Sï¿½ï¿½]ï¿½Nï¿½xï¿½ï¿½zï¿½G4ï¿½ï¿½ï¿½$ï¿½ï¿½ï¿½ï¿½_x0010_^+ï¿½7_x0007_ï¿½ï¿½=ï¿½ï¿½ï¿½ï¿½Lï¿½T_x000e__x0013_ZT_x0003_&gt;%}Ü¼(ï¿½ï¿½ZJï¿½@ï¿½ï¿½_x0017_=_x0002_ï¿½Aï¿½ï¿½_x000e_Oï¿½ï¿½ï¿½ï¿½Cï¿½ï¿½ï¿½ï¿½ï¿½__x000f__x0018_ï¿½nï¿½ï¿½_x0006_ï¿½&lt;ï¿½ï¿½ï¿½1ï¿½ï¿½_x0013_ï¿½TBï¿½T~AÛ¦ï¿½&lt;ï¿½_x001b__x001e_Gï¿½S_x000f_;(_x001f_Õ£.ï¿½ï¿½_x001e_ï¿½ï¿½_x001f_pï¿½_x0007_$O</t>
  </si>
  <si>
    <t xml:space="preserve">5ï¿½t_x0011__x001e_ï¿½ï¿½eï¿½_x0015_ï¿½ï¿½ï¿½{ï¿½ï¿½	ï¿½ï¿½ï¿½+iH_x0012_ï¿½ï¿½_x0002_ï¿½ï¿½o1Æ˜ï¿½ï¿½Cï¿½ï¿½_x0017__x0015_g_x001b__x0018_ï¿½ï¿½ï¿½óªº›ï¿½ï¿½_x0015_`ï¿½_x000b_)ï¿½ï¿½ï¿½</t>
  </si>
  <si>
    <t xml:space="preserve">ï¿½ï¿½ï¿½_x0011_kï¿½ï¿½s$ï¿½B^ï¿½ï¿½oï¿½M	?ï¿½ï¿½Zï¿½!Cï¿½ï¿½ï¿½_x001b__x0019_r/ï¿½_x000e_ï¿½_ï¿½ï¿½Z)aï¿½ï¿½Iï¿½Z_x0006_ *k&lt;ï¿½ï¿½yï¿½Mï¿½_x0017_ï¿½ï¿½Dï¿½ï¿½#ï¿½Bï¿½ï¿½ac-ï¿½$w</t>
  </si>
  <si>
    <t xml:space="preserve">ï¿½ï¿½ï¿½ï¿½hï¿½ï¿½ï¿½?_x0008_ï¿½sï¿½ï¿½</t>
  </si>
  <si>
    <t xml:space="preserve">~ï¿½ï¿½Hlï¿½ï¿½n2#sSï¿½ï¿½á§ƒ_x0001_ï¿½8ï¿½_x0003_*XUï¿½?`</t>
  </si>
  <si>
    <t xml:space="preserve">ï¿½Qiï¿½ï¿½ï¿½ï¿½ï¿½ï¿½ï¿½s:Mï¿½^P~ï¿½ï¿½7|ï¿½pRoï¿½ï¿½tï¿½ï¿½cï¿½'ï¿½-ï¿½+ï¿½ï¿½ï¿½Pï¿½ï¿½ï¿½Voaï¿½Ná—§5ï¿½pï¿½Vï¿½qï¿½"ï¿½ Êï¿½2ï¿½ï¿½ï¿½ï¿½ï¿½M(_x0011_ï¿½_x000c_:ï¿½ï¿½ï¿½_x0004_</t>
  </si>
  <si>
    <t xml:space="preserve">ï¿½DX</t>
  </si>
  <si>
    <t xml:space="preserve">vï¿½~Yï¿½`Iï¿½Oï¿½kjï¿½ï¿½ï¿½ï¿½ï¿½Å²ï¿½9ï¿½kï¿½_x0013_&gt;bï¿½ï¿½R_x0011_nhï¿½_x001f_ØŒï¿½^ï¿½ï¿½ï¿½ï¿½ï¿½Q__x000e_rï¿½ Ö¡IFnï¿½ï¿½Hnï¿½@pGï¿½wJ;ï¿½Eoï¿½/BÌz_x001d__x0004_ï¿½ï¿½&amp;ï¿½ï¿½ï¿½ï¿½ï¿½"rï¿½_x0005_yï¿½+ï¿½_x001b_aWï¿½zï¿½ï¿½Pï¿½ï¿½ï¿½ï¿½@ï¿½ï¿½ï¿½bï¿½wï¿½ï¿½_x0012__x001a_`rï¿½ï¿½I0ï¿½ï¿½Zï¿½_x0005_Yï¿½ï¿½_x0010_C["UE!ï¿½_x001d_KI~*ï¿½ï¿½F5Pï¿½uï¿½EQï¿½ï¿½ï¿½%ï¿½Rï¿½ï¿½&gt;fï¿½ï¿½ï¿½oï¿½ï¿½ï¿½ï¿½ï¿½ï¿½ï¿½ï¿½jï¿½d@ï¿½BVqï¿½ï¿½ï¿½pï¿½ï¿½ï¿½(ï¿½_x0005_ï¿½FVGï¿½"ï¿½ï¿½.4Kï¿½ï¿½Aï¿½_x0010_ï¿½ï¿½mï¿½_x0015_ï¿½ï¿½|ï¿½qSdï¿½}ï¿½%	I+_x001d_;Ì¼Çƒï¿½ï¿½_x000c_ï¿½ï¿½</t>
  </si>
  <si>
    <t xml:space="preserve">ï¿½Ðšï¿½ï¿½_x0015_ï¿½ï¿½ï¿½ï¿½ï¿½ï¿½_x0002_ï¿½Tï¿½mï¿½ï¿½ï¿½Nn*ï¿½ï¿½_x0012__x0013_ï¿½n&gt;ï¿½ï¿½#[+ï¿½ï¿½ï¿½ï¿½_5fï¿½:ï¿½ï¿½_x0006_ï¿½ï¿½ï¿½ï¿½H'ï¿½_x0004_ï¿½ï¿½Pï¿½Z:g)mï¿½_x0008__x000f_ï¿½ï¿½ï¿½_x001b_ï¿½ttï¿½_x0016___x001b_GEï¿½_x000f_ï¿½Ê™Ö‰{ï¿½N~Kï¿½ï¿½Lï¿½ï¿½ï¿½ï¿½(Ý±ï¿½Ç´k</t>
  </si>
  <si>
    <t xml:space="preserve">Ù—ï¿½_x0013_ï¿½_x0018__x0014_ï¿½_x001d_ï¿½ï¿½IIï¿½}ï¿½#Vï¿½ï¿½ï¿½(Nï¿½ï¿½iï¿½Mï¿½ï¿½ï¿½gï¿½{ï¿½ï¿½ï¿½VT_x0007_:ï¿½SNï¿½_x000c__x001b_sï¿½ï¿½ï¿½_x0007_5&gt;ï¿½ï¿½_x0007__x0003_cÝ¦ï¿½</t>
  </si>
  <si>
    <t xml:space="preserve">_x0004_s(ï¿½ï¿½_x001f_ï¿½Q_x000c_ï¿½%;k_x0003_ï¿½_x0005_ï¿½ï¿½ï¿½ï¿½gï¿½_x000e_4ï¿½ï¿½tï¿½ï¿½ZJï¿½zï¿½ï¿½_x001c_ï¿½ï¿½uï¿½_x0007_-ï¿½ï¿½.ï¿½p</t>
  </si>
  <si>
    <t xml:space="preserve">ï¿½]_x0006_ï¿½ï¿½_x001c_M7ï¿½_x0016_ï¿½ï¿½_x0019_ï¿½Ç‘O7ï¿½ï¿½T_x0001_ï¿½Iï¿½&gt;ï¿½xyï¿½eTï¿½eï¿½_x0002_ï¿½^_x000e_3]"ï¿½ï¿½ï¿½~ï¿½_x0017__x0007_oLRï¿½Zï¿½]&gt;h2dï¿½)_x0017__x0013__x001b_Iï¿½ï¿½ÄŸï¿½T_x001a_Ò‚ï¿½_x0006__x0015_ï¿½ï¿½oï¿½wï¿½ï¿½ï¿½ï¿½ï¿½ï¿½;ï¿½ï¿½v_x001f_Ó³Vï¿½_x001d_$ï¿½(ï¿½lï¿½ï¿½ï¿½Tï¿½7ï¿½ï¿½ï¿½JoEï¿½ï¿½RY'9ï¿½_x0010_8ä¶‰zï¿½n_x001c_0{ï¿½ï¿½ï¿½ï¿½7v=ï¿½ï¿½pMï¿½Nï¿½|Ýªï¿½ï¿½cï¿½ï¿½ï¿½Toï¿½;_x0013_3W'ï¿½Xï¿½ï¿½;ï¿½ï¿½ï¿½ï¿½ï¿½ï¿½_x0017_ï¿½_x0007_W_x0017_ï¿½_x0001_ï¿½qï¿½vlï¿½e_x000e_=ï¿½f"Iï¿½h/ï¿½ï¿½&lt;\ï¿½zï¿½ï¿½ï¿½ï¿½_x0018_ï¿½i%~ï¿½Zï¿½ï¿½ï¿½ï¿½ï¿½ï¿½j*ï¿½ï¿½Pï¿½_x001d_Dï¿½_x001e_ï¿½0ï¿½ï¿½ï¿½ï¿½_x0013_ï¿½ï¿½ï¿½ï¿½ï¿½Â±cï¿½ï¿½iï¿½]_x001a_3_x0019_ï¿½ï¿½Wï¿½ï¿½ï¿½O_x000e_8xm*ï¿½5_x0011__x0015_ï¿½ï¿½ï¿½ï¿½_x0014_ï¿½_x0004_ï¿½_x0017_;69Sï¿½ï¿½_x001f_ï¿½ï¿½^.s_x0010_&gt;Bï¿½ï¿½×Šï¿½</t>
  </si>
  <si>
    <t xml:space="preserve">:Xc'ï¿½}ï¿½_x0015_ï¿½{ï¿½deï¿½ï¿½O_x0013_;ï¿½ï¿½A6ï¿½dï¿½ï¿½F*ï¿½ï¿½F#ï¿½Û€ï¿½ï¿½ï¿½x3nsï¿½ï¿½kRI _x000f_ 3ï¿½J2WÚï¿½x ï¿½ï¿½Ý‹gï¿½ï¿½ï¿½rÆžï¿½~ï¿½oï¿½._x0006_7Vï¿½_x001b_sï¿½EQÉŠ1ï¿½iUï¿½}ï¿½ï¿½ï¿½Gï¿½ï¿½ï¿½_x0002__x0005_ï¿½ï¿½ï¿½|@ï¿½ï¿½Oï¿½jï¿½ï¿½Q[Å„ï¿½Xw\ï¿½ï¿½ï¿½4ï¿½4+Pï¿½&lt; ï¿½_x0004_jï¿½ï¿½Í«Oï¿½ï¿½Hï¿½qÒ…ï¿½ï¿½J_x001e__x001c_ï¿½ï¿½ï¿½ï¿½ï¿½$ï¿½ï¿½ï¿½_x0006_@ï¿½ï¿½zï¿½Ü²:Â½ï¿½ï¿½D_x0008__x0014_ï¿½ï¿½ï¿½ï¿½ï¿½ï¿½ï¿½ï¿½ï¿½èŽ¤ï¿½gï¿½Ò¿ï¿½ï¿½ï¿½_x000f_yï¿½+ï¿½ï¿½R_x001f_ï¿½ï¿½_x0010_ï¿½.ï¿½ï¿½rï¿½ï¿½ï¿½ï¿½ï¿½Gï¿½_x0003_+ï¿½ß°:ï¿½xT/ï¿½2</t>
  </si>
  <si>
    <t xml:space="preserve">ï¿½tr</t>
  </si>
  <si>
    <t xml:space="preserve">7QEï¿½Uï¿½ï¿½</t>
  </si>
  <si>
    <t xml:space="preserve">ï¿½_x0002_ï¿½Cï¿½ï¿½CDKï¿½w ï¿½Oï¿½ï¿½ï¿½ï¿½ï¿½`[ï¿½Úµï¿½ï¿½ï¿½Oï¿½}ï¿½_x0016_;ï¿½ï¿½iï¿½ï¿½iï¿½Ú¤D/tï¿½ï¿½ï¿½Vï¿½&amp;(jï¿½ï¿½ï¿½8ï¿½_x001c_Sï¿½ï¿½wï¿½ï¿½_x001e_ï¿½ï¿½</t>
  </si>
  <si>
    <t xml:space="preserve">ï¿½ï¿½ï¿½9ï¿½Ò²ï¿½ï¿½_x0013_ï¿½ï¿½ï¿½ï¿½ï¿½xï¿½ï¿½&amp;[~ï¿½j8ï¿½eï¿½:.5ï¿½zï¿½ï¿½ï¿½vrï¿½ï¿½Ë™_x0014_ï¿½+ï¿½ï¿½ï¿½ï¿½ï¿½ï¿½_x0003__x0008_ï¿½_x0004_ï¿½ï¿½ï¿½ï¿½'ß´{.Å–ï¿½_x0003_?ï¿½_x0012_~(}ï¿½ï¿½ï¿½_x001a_ï¿½=ï¿½dï¿½ lï¿½ï¿½_x000e_(ï¿½ï¿½ï¿½8ï¿½w_x0018_</t>
  </si>
  <si>
    <t xml:space="preserve">ï¿½vï¿½ï¿½ï¿½ï¿½Ø‘ï¿½ï¿½ï¿½;_x0003_Îï¿½ï¿½jO_x001b_ï¿½ï¿½_x0006_3ï¿½ï¿½_x000e_Vï¿½ï¿½Ë„ï¿½ï¿½jnï¿½o-5ï¿½ï¿½ï¿½</t>
  </si>
  <si>
    <t xml:space="preserve">E):ï¿½ï¿½Lï¿½ï¿½ï¿½ï¿½ï¿½ï¿½ï¿½Ssï¿½&amp;B$ï¿½CO{5qï¿½(ï¿½ï¿½Jï¿½_x001a_ï¿½_x000c_Nï¿½ï¿½ï¿½ï¿½ï¿½-ï¿½ï¿½cï¿½ï¿½ï¿½ï¿½ï¿½ï¿½/F?lï¿½^J3ï¿½ï¿½ï¿½5ï¿½Nï¿½/ï¿½_x0017__x0018_Cï¿½nJ2&gt;'ï¿½ï¿½cï¿½ï¿½ë´Ÿï¿½_x0005_ï¿½ï¿½ï¿½/ï¿½_x0018_ï¿½fCï¿½Zï¿½2Yï¿½jq)ï¿½ï¿½Â¶ï¿½ï¿½?@ï¿½0ï¿½fï¿½#ï¿½~ï¿½5ï¿½ï¿½ï¿½Gt&lt;;ï¿½_x001b_aï¿½ï¿½_x000f_ï¿½5ZBï¿½ï¿½_x0019_rï¿½ï¿½iï¿½ï¿½Ò¨ï¿½7_x001c_y_ï¿½ï¿½c&lt;ï¿½Uï¿½t_x0015_8ï¿½_x000e_ï¿½6ï¿½Vqï¿½&amp;ï¿½__x0018__x0011_ï¿½ï¿½ÇŸ_x0006_4ï¿½nï¿½C&gt;ï¿½ï¿½ï¿½P_x001b_mï¿½ï¿½(_x0018_lO&amp;ï¿½3ï¿½ï¿½gï¿½_x0003_ï¿½@_x0007_ï¿½ï¿½_x0008_ï¿½ï¿½tï¿½_x0013_bï¿½ï¿½ï¿½Yï¿½Gg}@\2lï¿½ï¿½ï¿½ï¿½&amp;2ï¿½ï¿½_x0017_ï¿½3_x001b_Åï¿½&gt;HKï¿½V;Uï¿½c	_x0016_ï¿½ï¿½_x0015_ï¿½?ï¿½ï¿½&lt;Hï¿½ï¿½ï¿½Fï¿½iï¿½aï¿½Xï¿½Æ˜lï¿½bï¿½ï¿½ï¿½b8ï¿½[ï¿½ï¿½ï¿½ï¿½ï¿½_x0005_ï¿½ï¿½.ï¿½æ„¸DJï¿½Kï¿½ï¿½ï¿½v{pï¿½ilï¿½ï¿½k%ï¿½ï¿½_x0014_@Ú˜x"ï¿½ _x0007_]ï¿½Cï¿½Ê›ï¿½Y&gt;ï¿½ï¿½6ï¿½_x0016_ï¿½AUï¿½ï¿½_x0018_1Wz(ï¿½ï¿½_x000f_9_x0001_ï¿½C8ï¿½_x0006_Zï¿½ï¿½oï¿½{kó—¢´.6ï¿½_x000c_Yï¿½ï¿½ï¿½ï¿½_x001a_ï¿½ï¿½#ï¿½$	_x000e_wÚ·&lt;ï¿½jï¿½7ï¿½Kjï¿½/p_x0012_ï¿½ï¿½_x001d_Xï¿½Ô¤ï¿½"ï¿½ï¿½_x000c_ï¿½ï¿½ï¿½ï¿½bï¿½4ï¿½BÍ¤4ï¿½P_x001b_".ï¿½ï¿½ï¿½ì¦—ï¿½]ï¿½Þ«e/+ï¿½gjØ‰-ï¿½Oo:_x000f_ï¿½ï¿½ï¿½4ï¿½n_x001b_--×‹ï¿½9_x000b_OOï¿½2ï¿½ï¿½ï¿½_ï¿½Ë—_x0001_ï¿½_x0004__x0019_@Jï¿½ï¿½ï¿½ï¿½ï¿½7ï¿½ï¿½Cï¿½Kzï¿½ï¿½%ï¿½ï¿½&lt;ï¿½Vï¿½ï¿½`ï¿½$ï¿½]Xï¿½q_x001f_jM_x000b_ï¿½.0.ï¿½8#/uï¿½ï¿½6_x000e_Oï¿½ï¿½ï¿½)Ø©fï¿½qkï¿½&gt;ï¿½Pï¿½r"_x0002_ï¿½ï¿½ï¿½ï¿½C_x000b_ï¿½ï¿½xï¿½_x0015_to_x0004_lï¿½|[ï¿½ï¿½ï¿½Oï¿½ï¿½_x0015_ï¿½ï¿½</t>
  </si>
  <si>
    <t xml:space="preserve">ï¿½&amp;uN'\ï¿½V2ï¿½ï¿½ï¿½ï¿½_x0001_ï¿½</t>
  </si>
  <si>
    <t xml:space="preserve">A2ï¿½Cï¿½_x000f_ï¿½ï¿½ï¿½c0aï¿½ï¿½H_x000e_{ ï¿½ã¢¯ï¿½ï¿½ï¿½gÒŒ5ï¿½%</t>
  </si>
  <si>
    <t xml:space="preserve">%eï¿½}ï¿½ï¿½ï¿½_x0017_ï¿½ï¿½Kï¿½ï¿½xï¿½)ï¿½\ï¿½ï¿½ï¿½kÌƒï¿½ï¿½ï¿½ï¿½4/(ï¿½_x000f_ï¿½-ï¿½</t>
  </si>
  <si>
    <t xml:space="preserve">Ìµï¿½[ï¿½^ï¿½s`ï¿½ï¿½/uï¿½ï¿½	ï¿½_x0006_ï¿½ï¿½_x001b_ï¿½8:ï¿½ï¿½ï¿½ï¿½ï¿½Q1ï¿½Ã®ï¿½/ï¿½È†s6ï¿½ï¿½jV*ï¿½ï¿½)=É¸áŽªMï¿½f)	ï¿½ï¿½Jï¿½_ï¿½;bï¿½_x0006_Dv+ï¿½Xï¿½_x0005_ï¿½</t>
  </si>
  <si>
    <t xml:space="preserve">ï¿½j5ï¿½ï¿½ï¿½_x000e_ï¿½ï¿½.C_x0007_R0_x0001_ï¿½5ï¿½ï¿½ï¿½AU</t>
  </si>
  <si>
    <t xml:space="preserve">ï¿½&lt;~cï¿½/ï¿½ï¿½ï¿½ï¿½ï¿½_x0018_ï¿½&gt;ï¿½_x001a__x000c_ï¿½ï¿½e|ï¿½ï¿½ï¿½_x0001__x001f_U`'=&gt;_x0007_ï¿½ï¿½ï¿½ï¿½iï¿½-#ï¿½ï¿½`ï¿½ï¿½ï¿½ï¿½_x001d_ï¿½Uï¿½Lï¿½ï¿½ï¿½Â¢ï¿½ï¿½rï¿½ï¿½rï¿½Èªï¿½ï¿½sï¿½ï¿½RÒ­_x0018_ï¿½*+ï¿½oI[Ñ¯ï¿½_x0012_Mï¿½%@ï¿½ï¿½ï¿½dï¿½ï¿½_x0014_Hï¿½ï¿½ï¿½_x0010_ï¿½Gï¿½?ï¿½ttï¿½ï¿½_x0003_ï¿½&amp;dï¿½ï¿½ß®xï¿½ï¿½ï¿½ï¿½u_x0005_ï¿½[ï¿½ï¿½ï¿½ï¿½ï¿½ï¿½_x0001_ï¿½W_x000f_ï¿½ï¿½nIK0ï¿½ï¿½&lt;`ï¿½`_x0019_ï¿½$ï¿½ï¿½gï¿½Wï¿½Pï¿½iØ¶JVf^ï¿½_Ivï¿½em_x0006_ï¿½(ï¿½ï¿½_x0003_ï¿½_x001c_ï¿½hï¿½&lt;_x0013_ï¿½_x001f_ï¿½ï¿½ï¿½h4ï¿½`tKï¿½ï¿½cwtï¿½^ï¿½</t>
  </si>
  <si>
    <t xml:space="preserve">zï¿½*ï¿½ï¿½ozSÄ”ï¿½ï¿½i4!Ø²ï¿½ï¿½-foBï¿½zï¿½3ï¿½</t>
  </si>
  <si>
    <t xml:space="preserve">aï¿½Ä–|Jï¿½@ï¿½Oï¿½DÇµ6ï¿½X_x001e_Î…5w_x000c_ÌŒ3ï¿½ï¿½ï¿½ï¿½ï¿½ï¿½ï¿½Ý¡ï¿½ï¿½_x001e_|ï¿½ï¿½l_x0011_AIï¿½yï¿½pRï¿½ï¿½_x0007_-ï¿½ï¿½ï¿½ï¿½ï¿½A_x0005_ï¿½_x0008_Yoï¿½ï¿½ï¿½_x001f_</t>
  </si>
  <si>
    <t xml:space="preserve">_x0017_au*ï¿½bCj_x000b_ï¿½ï¿½kï¿½\_ï¿½]ï¿½Jï¿½|	_x0007_ï¿½Eï¿½"[_x0002_7</t>
  </si>
  <si>
    <t xml:space="preserve">ï¿½`ï¿½ï¿½T ï¿½_ï¿½ttï¿½rï¿½ï¿½TLlï¿½ï¿½&amp;ï¿½ï¿½nYï¿½MSï¿½_x0002_	~'[{Sg._x0001_ï¿½mï¿½_x001f_/lÕ¤ï¿½_x000e__x001d__x0001_ï¿½Tï¿½ï¿½ï¿½ï¿½Ø¦ï¿½~&gt;_x000c_ï¿½nHï¿½ï¿½)ï¿½^×‰'ï¿½ï¿½ï¿½ï¿½Ï¾ï¿½ï¿½_x000f_ï¿½I^ï¿½ï¿½]/_x001c_ï¿½ÞTï¿½ï¿½Þ©ï¿½kï¿½ï¿½_x0017_Tuï¿½Oï¿½_x0017_l_x001f_Dï¿½ CKÔ…ï¿½Â¨&gt;ï¿½ï¿½ï¿½ï¿½+ï¿½ï¿½z-ï¿½_x000b_d@ï¿½ï¿½ï¿½ï¿½\bï¿½ï¿½ï¿½ï¿½_x0003_ï¿½}ï¿½(ï¿½qï¿½]ï¿½ï¿½(ï¿½ï¿½C\;vï¿½:_x001c_Ä_x000f_ï¿½ï¿½a9'ï¿½wï¿½V_x0007_1@ï¿½Zï¿½ï¿½</t>
  </si>
  <si>
    <t xml:space="preserve">ï¿½ï¿½}ï¿½ï¿½ï¿½B_x001d_ï¿½up=ï¿½ï¿½Ö“w9</t>
  </si>
  <si>
    <t xml:space="preserve">ÝˆWï¿½a)ï¿½ï¿½ï¿½w ï¿½{ï¿½ï¿½xeï¿½ï¿½Aï¿½ï¿½e9ï¿½`ï¿½/wï¿½}|7lï¿½ï¿½ï¿½ï¿½;ï¿½ï¿½sï¿½_x001b_3ï¿½_x000b_!ï¿½SW&lt;ï¿½ï¿½ï¿½gNï¿½ï¿½</t>
  </si>
  <si>
    <t xml:space="preserve">&gt;Ic$</t>
  </si>
  <si>
    <t xml:space="preserve">ï¿½_x0012_ï¿½8ï¿½_x0013__x001e_ï¿½ï¿½ï¿½'_x0012__x0018_	ï¿½ÃžBUï¿½|ï¿½ZÃ³ï¿½ï¿½ï¿½7ï¿½ï¿½ï¿½~ê¾€N_x001a_[_x0006_NÎŽï¿½ï¿½ï¿½_x0004__x0006_[È†ï¿½R;$_Pï¿½M'ï¿½ï¿½'ï¿½ï¿½'5_x001f_ï¿½_Qï¿½Xï¿½_x0018__nï¿½_x001c__x000b_ï¿½ï¿½6Vï¿½hï¿½sï¿½ï¿½\Zy_x0004_fï¿½a"BØ¥_x000e_ï¿½Wï¿½.ï¿½ï¿½ï¿½ï¿½W8*_x000f_ï¿½ï¿½ï¿½_x0019__x001b_&gt;ï¿½&amp;ï¿½Ôµ_x001a_ï¿½'gï¿½ï¿½ï¿½2xJï¿½_x001f_g_x0017_ï¿½ï¿½ï¿½	_x000e_ï¿½ï¿½_x0014_	zï¿½ï¿½Oï¿½Lï¿½ï¿½Ì”ï¿½c!.ï¿½ï¿½k-ï¿½ï¿½ï¿½ï¿½ï¿½~ï¿½yï¿½l5ï¿½ï¿½ï¿½7ï¿½_x0017_ï¿½Mï¿½_x0007_7_x001e_ï¿½_x0014__x0017_ï¿½Bï¿½ï¿½ÃŽï¿½Sï¿½ï¿½ï¿½_x0007_ï¿½_x001e_ï¿½Cï¿½Â Aï¿½ï¿½ï¿½ï¿½_x001f_Ü„_x0011_ï¿½rï¿½0ï¿½ï¿½_x000c_ï¿½ï¿½ï¿½Fï¿½Eï¿½`rï¿½</t>
  </si>
  <si>
    <t xml:space="preserve"> 	Kï¿½ï¿½Æ§</t>
  </si>
  <si>
    <t xml:space="preserve">ï¿½yï¿½D#</t>
  </si>
  <si>
    <t xml:space="preserve">ï¿½ï¿½ï¿½ï¿½ï¿½ï¿½&amp;_x0005_Zï¿½ï¿½Ì¢ï¿½@w1!ï¿½'ï¿½ï¿½)ï¿½_x0001_ï¿½:_x0013_mï¿½}ï¿½ï¿½ï¿½_x001a_#ï¿½(ï¿½</t>
  </si>
  <si>
    <t xml:space="preserve">snzï¿½_x001f_ï¿½Uï¿½Ð‘Jï¿½aï¿½_x0011_ï¿½ï¿½ï¿½ï¿½rU+3_x0014_ï¿½'0_x000f__x0014_ï¿½ï¿½ï¿½X_x0017_)&lt;ï¿½oï¿½ï¿½6 ï¿½4ï¿½ï¿½_x0010__x001f_wï¿½Uï¿½r_x001f_ï¿½</t>
  </si>
  <si>
    <t xml:space="preserve">Ì®ï¿½+ï¿½ï¿½d_x0015_ï¿½ï¿½ï¿½ï¿½1ï¿½kï¿½Ò¤eï¿½ï¿½_ï¿½=Lpï¿½(=ï¿½=_x000b_ï¿½ï¿½wnï¿½ï¿½_x000e__x0004_ï¿½/_x0017_AQHï¿½dï¿½ï¿½ï¿½ï¿½Ä†ï¿½ï¿½f6PIï¿½ï¿½oy_x0016_1ï¿½2fdï¿½ï¿½ï¿½ï¿½ï¿½\ï¿½ï¿½ï¿½_x0002_ï¿½ï¿½+(ï¿½9_x0003_ï¿½_x0008_Q_x001b_n_x0010_ï¿½ï¿½É¿ï¿½7ps_x0012_</t>
  </si>
  <si>
    <t xml:space="preserve">?ï¿½4ï¿½:</t>
  </si>
  <si>
    <t xml:space="preserve">h*ï¿½ï¿½ï¿½ï¿½_x000b_X&gt;ï¿½#)_ï¿½ï¿½qï¿½5p_x000e_xs1YHï¿½Rï¿½ï¿½_x000e__x0013_ï¿½ï¿½_x0005_Wï¿½!ï¿½Aï¿½3_x001e_ï¿½ï¿½_x0007_ï¿½ï¿½ï¿½#ï¿½_x001c_ï¿½Tï¿½ï¿½DÌ¢3ï¿½ï¿½6ï¿½ï¿½ï¿½mJQ 3_x001b_ï¿½;_x0013_)ï¿½Å¹mï¿½&lt;ï¿½- ï¿½ï¿½ï¿½z3ï¿½fï¿½ï¿½_x0002_ï¿½_x0001_=*fxï¿½ï¿½V(ï¿½ï¿½nï¿½íš“_2xï¿½ï¿½`B@ï¿½Rï¿½Ï›ï¿½ï¿½H sï¿½ï¿½6Kï¿½_x001e_ï¿½ï¿½_x001d_\ï¿½ï¿½]ï¿½ï¿½ï¿½ÊVjÔ”ï¿½4ï¿½jï¿½fï¿½Æ‘ï¿½c	ï¿½ï¿½D=_x0017_Wï¿½)</t>
  </si>
  <si>
    <t xml:space="preserve">ï¿½ï¿½ï¿½ï¿½Zï¿½ï¿½ï¿½_x0005_(â¢°gï¿½ï¿½wï¿½Fï¿½%ï¿½_x0010_ï¿½_x001c_ï¿½Vu</t>
  </si>
  <si>
    <t xml:space="preserve">ï¿½_x000e__x001f_ï¿½_x0004_ï¿½ï¿½ï¿½ï¿½ï¿½TT".ßTï¿½6ï¿½ï¿½9CuJ(_x001b_:ï¿½ï¿½MÖ¡^mï¿½_x001e__x0011_ï¿½2_x001d_ï¿½ï¿½	_x001b_ï¿½X5ï¿½IfáœŒ_x001c_#ï¿½Nv;4jÏ¢)ï¿½_x001f_ï¿½ï¿½!ï¿½ï¿½_x0002_kï¿½o_x000b_ï¿½_x000c_ï¿½ï¿½ï¿½ï¿½ï¿½ï¿½fï¿½ï¿½ï¿½[Ñ¥ï¿½_x001b_ï¿½{ï¿½ï¿½^_x001a_ï¿½ï¿½^ï¿½Nb&lt;ï¿½mï¿½Mo_x0019_ï¿½ï¿½_x0005_a[ï¿½ï¿½ï¿½ï¿½6ï¿½ï¿½-ï¿½</t>
  </si>
  <si>
    <t xml:space="preserve">íOTp}ï¿½_x0002_Ä '08ï¿½ï¿½Û«;_x001b_ï¿½1P=ï¿½5ï¿½ï¿½ï¿½ÖŒ[ï¿½ï¿½ï¿½0`ï¿½_x0006_ï¿½_x001f__x0015_ï¿½_x000e_ï¿½9ð»£¶Gï¿½_x0006_ï¿½iï¿½é¯¿_x0012_ï¿½-ï¿½_x0018_4ï¿½ï¿½[_x0003_ï¿½ï¿½x_x000f_ï¿½4ï¿½-ï¿½+;`ï¿½ï¿½ß¢_x0006_gï¿½7ï¿½ï¿½ï¿½E_x0015_</t>
  </si>
  <si>
    <t xml:space="preserve">&gt;ï¿½ï¿½#ï¿½Yï¿½Fuz_x0002_ï¿½×†_x0002_ï¿½ï¿½vH_x0013_ï¿½ï¿½fï¿½ï¿½ï¿½H#7Ð‚_x0013__x0003_|bBï¿½UEï¿½Nï¿½_x0007__ï¿½ï¿½ï¿½"ï¿½%Ü/ï¿½_x0005_ï¿½ï¿½g!"._x0001_ï¿½ï¿½ï¿½ï¿½í€­ï¿½æ¡¬k_x0003_ï¿½ï¿½_x0003_Jï¿½ï¿½_x0006_ï¿½pSï¿½+nï¿½gï¿½ï¿½etM_x0007_ï¿½tWï¿½ï¿½H0ï¿½1ï¿½1ï¿½w_x0010_ï¿½ï¿½	ï¿½ï¿½ï¿½ï¿½Tï¿½bï¿½ï¿½Gï¿½_x001b_ï¿½ï¿½&amp;ï¿½zL{ï¿½+ï¿½ï¿½6ï¿½_x0008_eï¿½_x0003_"MjQ_x0016_'ï¿½}ï¿½ï¿½Zï¿½}S9ï¿½3ï¿½U_x0002__x0003_3)ï¿½_x001a_ï¿½&amp;ï¿½D.rï¿½ï¿½ï¿½_x001e_Z_x0013_ï¿½ï¿½</t>
  </si>
  <si>
    <t xml:space="preserve">ï¿½ï¿½_x0011_Qï¿½_x0016__x0010__x0014_ERï¿½/ï¿½ï¿½_uï¿½ï¿½É­DØ§ï¿½7ï¿½^</t>
  </si>
  <si>
    <t xml:space="preserve">ï¿½ï¿½VQz_x001d_2^ï¿½jï¿½rï¿½ï¿½;^*ï¿½ï¿½_x0001_vï¿½vï¿½!ï¿½iï¿½ï¿½53jkSï¿½ï¿½_x0013_Eï¿½F8ï¿½ï¿½_x0005_ï¿½mt</t>
  </si>
  <si>
    <t xml:space="preserve">ï¿½ï¿½ÎŸï¿½ï¿½	.ï¿½ï¿½×ŒOï¿½4_x001e_ï¿½áˆ˜%ï¿½ï¿½_x0018__x0016__x0010_g|ï¿½@_x001f_2Flï¿½ê¢»Òï¿½_x0018_ï¿½]R1ï¿½ï¿½à©‹ï¿½ï¿½_x0014_)</t>
  </si>
  <si>
    <t xml:space="preserve">;ï¿½ï¿½-ï¿½ï¿½ï¿½ï¿½n)ï¿½ï¿½K_x0006__x001d_ï¿½y_x0015_g-Hï¿½ï¿½B_x0012_nâ£6Uï¿½yï¿½ï¿½@(&gt;ï¿½ï¿½_x0008_ï¿½ï¿½ï¿½ï¿½ï¿½ï¿½[ï¿½ï¿½ï¿½ï¿½Ø¼ï¿½ï¿½!ï¿½Ç™ï¿½ï¿½Å‡6ï¿½_x000c_ï¿½ï¿½]ï¿½u_x001d__x0015_ï¿½ï¿½_x0011_ï¿½ï¿½?6_x000c_</t>
  </si>
  <si>
    <t xml:space="preserve">ï¿½ï¿½Lï¿½__x001a_ï¿½ï¿½uï¿½ï¿½R7ï¿½_x0007_s_x0014_ï¿½~Mï¿½tï¿½Z-Wï¿½ï¿½;_x0013_ï¿½Nï¿½)ï¿½ï¿½ï¿½ï¿½È»ï¿½_x000f_ï¿½o~_x0012_ï¿½ï¿½zzï¿½(ï¿½ï¿½ï¿½#ï¿½ï¿½dï¿½_x000c_ï¿½1ï¿½ï¿½ï¿½ï¿½/ï¿½^_x000b__x0005_7ï¿½l7[ï¿½ï¿½Iï¿½ZRï¿½_x0015_4ï¿½aï¿½qï¿½ï¿½ï¿½gï¿½ï¿½|^ï¿½Rï¿½Qsï¿½_x0002_ï¿½ï¿½o_x0012_ï¿½&lt;]rr9ï¿½_x000c_(&amp;ï¿½ï¿½Iï¿½ï¿½ï¿½ï¿½|K3ï¿½ï¿½_x000f_ï¿½ï¿½f_x0012_yï¿½8Ggï¿½ï¿½ï¿½z_x001d_ï¿½Û³qï¿½ï¿½ï¿½mbï¿½ï¿½ï¿½_x0011_ï¿½Êª+ï¿½Mï¿½ï¿½Pï¿½0rï¿½ï¿½_x0018_'ï¿½_x0018_ï¿½ï¿½ï¿½At=ï¿½nwï¿½oï¿½ï¿½&gt;ï¿½"[ï¿½_x001e__x001d_ï¿½ï¿½_x001f_ï¿½ï¿½ï¿½ï¿½ï¿½ï¿½ï¿½}ï¿½_x0016_ï¿½_x001e__x000f_ï¿½ï¿½&amp;ï¿½\_x000e_ï¿½{ï¿½=._x001e_b_x0017_ï¿½ï¿½ï¿½_x001e_5_x001d_ï¿½	ï¿½ï¿½ï¿½_x0008_ï¿½ï¿½_x0002_ï¿½ï¿½ï¿½q	ï¿½ï¿½_x0007_ï¿½ï¿½2-ï¿½M_x000f_ï¿½ï¿½dï¿½_x000f_ï¿½ï¿½ï¿½ï¿½ï¿½ï¿½ï¿½ï¿½ï¿½4_x001e_ï¿½_x001d_ï¿½ï¿½_x0017_tï¿½_x001d_ï¿½1ï¿½ï¿½Mï¿½btï¿½ï¿½6</t>
  </si>
  <si>
    <t xml:space="preserve">ï¿½&lt;fï¿½Þ²+_x0008__x000f__x0002_ï¿½ï¿½ï¿½)ï¿½_x0019_;ï¿½ï¿½Qï¿½#ï¿½ï¿½ï¿½'bÝ¦ï¿½Fï¿½ï¿½ï¿½ï¿½rï¿½Ú±Qï¿½ï¿½_x0019_ï¿½&lt;&amp;ï¿½|ï¿½_x0001_ï¿½Qï¿½Çšï¿½ï¿½_x0007_|Î¦Õvï¿½ï¿½_x001e_tï¿½Î‰ï¿½ï¿½_x0018_ï¿½ï¿½1Iï¿½&gt;w_x0017_mï¿½&lt;Wï¿½iï¿½ï¿½ï¿½oï¿½Q×¯ï¿½{&gt;5&amp;ï¿½ï¿½ï¿½yz_x001c__x000f_Yt_x0017_`ï¿½1ï¿½@Q@_x000b_ï¿½ï¿½"ï¿½ï¿½lpï¿½]_x0004_ï¿½ï¿½Üµï¿½ï¿½*7ï¿½Î…_x0002_ï¿½ï¿½~_x0002__x0016_ï¿½_x001f_oï¿½=_x000f__x001e_ï¿½ÎŒ_x0004_ï¿½ï¿½ï¿½_x001d_ï¿½ï¿½ï¿½_x001c_d:@ï¿½Tï¿½ï¿½ï¿½O_x001b_ï¿½To]ï¿½ï¿½+ï¿½ï¿½ï¿½@ï¿½_x0003_ï¿½ï¿½_x000b_\ï¿½ï¿½.(Ö’7ï¿½vï¿½ï¿½0_x0012__x0017_%ï¿½_x0013_Dï¿½ï¿½ï¿½Ö‰ï¿½ï¿½?gï¿½ï¿½ï¿½_x0012_VQï¿½ï¿½ï¿½ï¿½lrï¿½ï¿½Kï¿½2Þ¡R _x0005__x0015__x001d_ï¿½ï¿½ï¿½2x*'3ï¿½s_x001d_ï¿½ÏIj	Â€ï¿½Cï¿½]ï¿½_x0007_p_x000c_ï¿½Bï¿½ï¿½ï¿½oï¿½Kï¿½EGï¿½Z#ï¿½ï¿½ï¿½ï¿½Brï¿½_x0016_=_x0007_ï¿½Vï¿½ax_x001e__x0018_ï¿½ï¿½.ï¿½ï¿½Cï¿½_x0008_ï¿½ï¿½_x0002_ï¿½_x0005_	t6Fï¿½]ï¿½x5_x0019_ï¿½ï¿½ï¿½b&gt;_x0005_.ï¿½ï¿½/ï¿½ï¿½=ï¿½Îï¿½T&amp;=_x0012__x001f__x0018_$ï¿½_x001e__x000c_ï¿½ï¿½ï¿½nf+=ï¿½8ï¿½.ï¿½ï¿½ï¿½1ï¿½YxA_x001a_V[G#ï¿½+_x001b_ï¿½&amp;=^ï¿½_x0006_ï¿½%_x0006_:ï¿½_x0007_ï¿½ï¿½Bï¿½G6ï¿½ï¿½ï¿½ï¿½ï¿½ï¿½_x0001_VX_x0004_ï¿½'ï¿½ï¿½2ï¿½Vï¿½Pï¿½Arï¿½vï¿½ï¿½_x001b__x0008_ï¿½ï¿½\ï¿½tPï¿½ï¿½ï¿½N-ï¿½_x0013_Wï¿½wÇ“ï¿½ï¿½ ï¿½ï¿½ï¿½g_x000e_ï¿½ï¿½gï¿½&gt;ï¿½/&amp;$_x001b_ ï¿½4ï¿½ï¿½ï¿½ï¿½ï¿½Gï¿½Ê¬ï¿½ï¿½Õ½sï¿½?ï¿½Ñ·ï¿½ï¿½ï¿½ï¿½ï¿½!5ï¿½IXeï¿½c|ï¿½	ï¿½!Nï¿½_x001c__x0001_ï¿½_x0004_ï¿½ï¿½_x000f_T_Ô¼_x0011_Pz&gt;2pï¿½ï¿½Tï¿½ï¿½ï¿½;ï¿½ï¿½6V_x000c_</t>
  </si>
  <si>
    <t xml:space="preserve">Gï¿½'</t>
  </si>
  <si>
    <t xml:space="preserve">?ï¿½ï¿½Oï¿½ï¿½_x000c_?|ï¿½VHÑ¾/ï¿½ï¿½#E]ï¿½ï¿½ï¿½Bï¿½_x0008_Iï¿½ï¿½]Þ—i_x000e_Zï¿½Z+ï¿½_x000b__x0002_ï¿½15Jï¿½zï¿½_x001a_ï¿½ï¿½ï¿½_x001c_62	$uï¿½ï¿½ï¿½+5KJß·^cï¿½ï¿½_x001d_Xï¿½?ï¿½Õ¾Õ¨;Wï¿½s(pB0ï¿½=ï¿½_x001f_ï¿½9xuï¿½Þ¥ï¿½]ï¿½ï¿½&amp;ï¿½3@ï¿½_x0017_8_x000f_ï¿½ï¿½[dï¿½Oï¿½É‚ï¿½}_x001e_Ikï¿½ï¿½_x0010_ï¿½Xï¿½ï¿½ï¿½ï¿½t&lt;]mï¿½"iï¿½ï¿½T%ï¿½&lt;ï¿½ï¿½3iï¿½PAï¿½ï¿½ye_x0006_&gt;ï¿½_x0011__x001b_ï¿½]ï¿½_x000b_ï¿½qï¿½^ï¿½ï¿½ï¿½f|ï¿½</t>
  </si>
  <si>
    <t xml:space="preserve">ï¿½_x0016_m_x0003_;_x0002_#_x001a__x0013_ï¿½e_x001d_ï¿½Ã­cï¿½ï¿½ï¿½v_x0001_Mï¿½VÅï¿½å«³_x0018_EBï¿½ï¿½_x000e_ï¿½o_x0008_[_x001a_jï¿½_x0017_x:ï¿½iÅ¸ï¿½ï¿½rï¿½'ï¿½6[ï¿½'_x0012_ï¿½á¤©+Bï¿½ï¿½_x000f_=Ì”kï¿½ï¿½ï¿½ï¿½?ï¿½ï¿½</t>
  </si>
  <si>
    <t xml:space="preserve">sï¿½ï¿½_x000b_4ï¿½Pï¿½ï¿½vï¿½%ï¿½lï¿½[ï¿½ï¿½ï¿½ï¿½ï¿½?ï¿½_x0012__x000f_ï¿½ï¿½ï¿½ï¿½Uï¿½ï¿½ï¿½ï¿½ï¿½</t>
  </si>
  <si>
    <t xml:space="preserve">gï¿½Qzwfï¿½ï¿½_x0002_ï¿½_x0001_) ï¿½ï¿½ï¿½ï¿½Sï¿½yï¿½GZï¿½}EOpï¿½n_x0019__x001d_ï¿½	_x001c_^_x001e_0'ï¿½ï¿½rï¿½0ï¿½+3ï¿½ï¿½ï¿½ê¥‹ï¿½G_x001d_ï¿½9Zj_x001d_;ï¿½|_x001f_ï¿½yj_x000e_ï¿½]ï¿½^B}ï¿½1ï¿½ï¿½8ï¿½ï¿½ï¿½ï¿½ï¿½_x0014_/|ï¿½ï¿½:Pdwbe ï¿½ï¿½ï¿½ï¿½ï¿½Ê¬ï¿½ï¿½jBÃ¹ï¿½_x000e_Xï¿½Fï¿½_x001d_ï¿½&gt;Þ¸`_x0012_/_x0011_v_x0013_cï¿½uï¿½Ò¤ï¿½_x0015__x0018_ï¿½_x0005_|ï¿½ï¿½ï¿½{ï¿½m:^ï¿½2F&lt;_x0011_ï¿½ï¿½(ï¿½Ekï¿½ï¿½ï¿½ï¿½ï¿½4ï¿½9ï¿½ï¿½_x0004_ï¿½8ï¿½_x001d_Rï¿½ï¿½~ï¿½ï¿½ï¿½ï¿½ï¿½&amp;ï¿½$ï¿½/ï¿½_x0005_t1ï¿½_x001f_tï¿½_x0013_ï¿½ï¿½Iï¿½7ï¿½k4_x000c_ï¿½ï¿½ï¿½mï¿½3ï¿½ï¿½oï¿½ï¿½	_x000e_ï¿½[_x0012_eï¿½ï¿½ï¿½ï¿½Kï¿½ï¿½"ï¿½ï¿½fVxnÑ¾ï¿½ï¿½_x000e_=ï¿½ï¿½9vï¿½lï¿½ï¿½ï¿½ _x0004_lï¿½Gï¿½S_x0003_~ï¿½ï¿½	ï¿½]ï¿½ï¿½ï¿½ï¿½Zï¿½.CUFï¿½ï¿½xï¿½ï¿½ï¿½&amp;_x000c_ï¿½_x0011_ï¿½ï¿½d_x0002_ï¿½</t>
  </si>
  <si>
    <t xml:space="preserve">\m?ß¯ï¿½ï¿½8Û±ï¿½Gï¿½ï¿½;* ï¿½_x001c_ï¿½ï¿½ï¿½Úï¿½ï¿½Ó†ï¿½kï¿½oï¿½ï¿½pï¿½ï¿½O|ï¿½pï¿½_x001a_ï¿½ï¿½!uï¿½ï¿½*ï¿½ï¿½ï¿½ï¿½ï¿½ï¿½ï¿½sï¿½_x000b_QF_x001d_.3ï¿½ï¿½_x000e_ï¿½_x001f_ï¿½\r%ï¿½:ï¿½ï¿½&lt;ï¿½Oï¿½q:ï¿½hï¿½ï¿½3ç‘…Oï¿½ ï¿½ß“ï¿½ï¿½0ï¿½x}yï¿½J_x0007_ï¿½dï¿½wgï¿½"ï¿½ï¿½ï¿½'%Rï¿½2_Wï¿½Lï¿½A&lt;  _x000e_nï¿½(v#k+ï¿½iï¿½Wï¿½_x000f_hï¿½ï¿½ï¿½8M[_x001c_ntIï¿½ï¿½ï¿½'ï¿½"un[ï¿½_x0015_]_x0013_ï¿½Ð°kï¿½ï¿½_Mï¿½ï¿½=ï¿½ï¿½rtÉŒï¿½z&amp;pï¿½40^ï¿½_x0007_</t>
  </si>
  <si>
    <t xml:space="preserve">MË…ï¿½{+ï¿½vl2yï¿½×¨ï¿½ï¿½ï¿½iï¿½|%ï¿½ï¿½Aï¿½Jï¿½y)ï¿½dfljkHï¿½ï¿½ï¿½ï¿½ï¿½_x000f__x0011_mï¿½(ï¿½ï¿½I_x001f_ï¿½ï¿½ï¿½cï¿½ï¿½ï¿½Gï¿½McV*Ü²ï¿½_x0003_Îœï¿½ï¿½Ù²ï¿½-JÓ˜ï¿½ï¿½I.8hï¿½a\tï¿½Ë˜</t>
  </si>
  <si>
    <t xml:space="preserve">ï¿½ï¿½'ï¿½lTï¿½ï¿½Z ï¿½.p-Rï¿½ï¿½ï¿½ï¿½</t>
  </si>
  <si>
    <t xml:space="preserve">qï¿½*_x001d_ï¿½_x000c_jï¿½#ï¿½Zï¿½ï¿½_x0005_Ò‚2ï¿½ï¿½ï¿½c'ï¿½ï¿½ï¿½ï¿½Ò©ï¿½ï¿½zï¿½ï¿½sII(u</t>
  </si>
  <si>
    <t xml:space="preserve">dV=k)ï¿½?ï¿½ï¿½/53ï¿½Dï¿½N_x000e_ï¿½rï¿½_x001c_ï¿½[ï¿½ï¿½ï¿½uï¿½_x0005_?ï¿½_x0010_/Yï¿½ï¿½ï¿½_x0008_ï¿½ï¿½_x001d_ï¿½Oï¿½ï¿½ï¿½"_x000e_(n+ï¿½ï¿½</t>
  </si>
  <si>
    <t xml:space="preserve">Wï¿½ï¿½ï¿½;ï¿½ï¿½ï¿½lÐ£k8á¡¨ï¿½~0bx_x000f_bD_x0019_ï¿½ï¿½ï¿½|ÍQï¿½ï¿½\ï¿½ï¿½ï¿½ï¿½5ï¿½ï¿½ï¿½Bï¿½ï¿½?9Kï¿½ï¿½ï¿½6Ë³&gt;ï¿½ï¿½_x001b_ï¿½ï¿½_x0003_ifz_x0012_[g_x001e_]\ï¿½Rï¿½ï¿½jï¿½ï¿½_x0001_ï¿½ï¿½ï¿½Gajï¿½_x0003_ßžï¿½ï¿½_x0012_ï¿½iq|+Sï¿½lï¿½_ï¿½ï¿½vï¿½__x0012_uï¿½_x001a___x0001_ï¿½ï¿½z%rï¿½Cï¿½iï¿½iï¿½Ãªo_x0007_Jï¿½Oï¿½ï¿½ï¿½_x0004__x001d_ï¿½ï¿½Lï¿½</t>
  </si>
  <si>
    <t xml:space="preserve">k</t>
  </si>
  <si>
    <t xml:space="preserve">_x001b_Ä¡*ï¿½ï¿½_x000e_ï¿½ï¿½0_x000f_Øª4ï¿½_x000b_lJï¿½ï¿½ï¿½8ï¿½xrï¿½tï¿½Ú¯ï¿½Fï¿½ï¿½=ï¿½GJ[3Ã‚3Þ€0ï¿½"_x0017_ï¿½ï¿½ï¿½_x0015__x000e_kï¿½K_x0002_ï¿½ï¿½_x0001_ï¿½ï¿½14ï¿½_x001f_ï¿½]ï¿½yï¿½ï¿½_x0011_&amp;t=Jï¿½Gnb-ï¿½zï¿½ï¿½ï¿½ï¿½5_x0002_ï¿½ï¿½ï¿½h}r]ï¿½</t>
  </si>
  <si>
    <t xml:space="preserve">_x000e_ï¿½ï¿½ï¿½ï¿½ï¿½ï¿½&gt;eï¿½ 1x\W_x001a_ï¿½+q_x000f_ï¿½_x000c_ï¿½ï¿½Zï¿½ï¿½_x001b_ï¿½*ï¿½2ï¿½i_x0013_~ï¿½ï¿½tï¿½ï¿½OSï¿½ï¿½ï¿½N&amp;pï¿½ï¿½ï¿½ï¿½ï¿½ï¿½ï¿½qp}ï¿½ï¿½_x0001_ï¿½Zï¿½_x0005_ï¿½ï¿½oï¿½ï¿½ï¿½kkï¿½ï¿½ï¿½ï¿½Eï¿½5ï¿½#cm/Yï¿½_x0018_ï¿½Ö‘ï¿½ï¿½_x0015_ï¿½a!ï¿½oï¿½Vï¿½[ï¿½ï¿½ï¿½ï¿½aï¿½ï¿½</t>
  </si>
  <si>
    <t xml:space="preserve">_x0019_ï¿½ï¿½gï¿½ï¿½ï¿½ï¿½ï¿½_x000b_ï¿½KbGX_x000e_ï¿½ï¿½ï¿½_x0004_0ï¿½ï¿½ï¿½CXï¿½ï¿½g[#sï¿½.ï¿½*ï¿½ï¿½^ï¿½ï¿½&lt;ï¿½_x0015_ï¿½ï¿½S_x0007_ï¿½_x0012_ï¿½?(ï¿½L_x000b_m&lt;ï¿½ï¿½fï¿½Xï¿½_x0004_8{ï¿½ï¿½ï¿½ï¿½ï¿½6ï¿½0Î¾é4ï¿½@yï¿½Í¾^ï¿½_x0018__x0011__x001e_Gï¿½2Xzï¿½Qï¿½ï¿½ï¿½ï¿½ï¿½D_x0002_ï¿½Bï¿½ï¿½~ï¿½v@?ï¿½}Fï¿½+ï¿½&amp;ï¿½zï¿½_x0013_ï¿½b^&amp;ï¿½cï¿½Ñ½ï¿½ï¿½;_x0002_ï¿½ï¿½R4ï¿½ï¿½Vï¿½bï¿½7F_x0004_X$ï¿½ï¿½ï¿½ï¿½ï¿½ï¿½ï¿½ï¿½7]"qQ/_x001d_ï¿½ï¿½uï¿½ï¿½Ç¾&lt;ï¿½ï¿½YÖž&amp;ï¿½ï¿½HP~_x0005_Iï¿½ï¿½iï¿½ï¿½=Iï¿½_x0011_i_Aï¿½ï¿½Î_x0014_ï¿½M94[ï¿½ï¿½ï¿½fDï¿½_x0003_dï¿½ï¿½K_x0002_kï¿½l)Qï¿½ï¿½[Iï¿½ï¿½+ï¿½ï¿½vï¿½|ï¿½ï¿½mï¿½_x0005_=Y=&gt;</t>
  </si>
  <si>
    <t xml:space="preserve">]ï¿½ï¿½lzï¿½ï¿½Úžï¿½ï¿½Ù¢ï¿½`ï¿½ï¿½5_J%Iï¿½Lï¿½_x001e_40ï¿½ï¿½bz|SAï¿½ï¿½~ï¿½Vï¿½ï¿½}/ï¿½_x0008__x0007_cï¿½_x0019_pï¿½ï¿½~ï¿½_x0006_ï¿½*_x0018_ï¿½ï¿½ï¿½Éºï¿½ï¿½ï¿½vï¿½ï¿½ï¿½ï¿½ï¿½ï¿½B!)_x0019_ï¿½_x0003_yï¿½&lt;#Ã£ï¿½_x000e_ï¿½vf_x0004_</t>
  </si>
  <si>
    <t xml:space="preserve">ï¿½7ï¿½N(|$ï¿½6ï¿½wA\ï¿½ï¿½Fï¿½ï¿½tiaï¿½ï¿½#ï¿½d_x001d_ï¿½70Gï¿½ï¿½ï¿½ï¿½_x001b_ï¿½ï¿½_x0012_ï¿½ï¿½_x0012_2\_x0015_Nï¿½	ï¿½ï¿½w_x001f__x0015_ï¿½wï¿½Xï¿½ï¿½@\ï¿½[_x0015_Lï¿½H_x0007_ï¿½-ï¿½ï¿½[ï¿½</t>
  </si>
  <si>
    <t xml:space="preserve">';0k/ï¿½ï¿½ï¿½ï¿½ï¿½d_x0016_Ì¥ï¿½ï¿½ï¿½a1ï¿½ï¿½Ë§_x0014_ï¿½ï¿½(mï¿½ï¿½ï¿½ï¿½ï¿½|=ï¿½8ï¿½ï¿½ï¿½_x0005_b[A_x0005_ï¿½`ï¿½ï¿½Ò»7Gl_x001d_ï¿½ï¿½;9ï¿½ï¿½|_x000f_\ï¿½ &gt;ï¿½ï¿½{]ï¿½ï¿½ï¿½|ï¿½}mDÈ½ï¿½8ï¿½ï¿½ï¿½</t>
  </si>
  <si>
    <t xml:space="preserve">ï¿½ï¿½Å¸È‚ï¿½cI_x0006_`Yï¿½_x001f_ï¿½_x0013__ï¿½ï¿½Uï¿½B-2Qï¿½ï¿½ï¿½_x000f_ï¿½YÖ©_x0019_ï¿½eyï¿½s_x001d_ï¿½ï¿½[_x0013_ï¿½ï¿½ï¿½eÇ´ï¿½ï¿½&lt;ï¿½ï¿½ï¿½ï¿½cy _x0019_ï¿½:lï¿½sï¿½_x0006_ ï¿½ï¿½ï¿½_x000f_ï¿½lbmKyï¿½_x0007_D_x000f_EAï¿½_x0011_k_x000f_bï¿½ï¿½ï¿½e~ï¿½ï¿½ï¿½ï¿½Z|ï¿½ï¿½USfï¿½1@ï¿½rÍ®ï¿½O_x000f_ï¿½=m_x0013_ï¿½ï¿½_x001f_ï¿½_x0014_Zt_x000c_ï¿½ï¿½{fï¿½8</t>
  </si>
  <si>
    <t xml:space="preserve">ï¿½_x0011_gï¿½_x0003__x0015_Ð¤&lt;Lï¿½UN^ï¿½ï¿½ï¿½ï¿½ï¿½ï¿½ï¿½ï¿½ï¿½ï¿½ï¿½3ï¿½ï¿½&lt;ï¿½ï¿½t:ï¿½$rï¿½ï¿½8_x001d_Eï¿½s_):ï¿½ï¿½ï¿½e6_x0013_ï¿½A_x0008_-ï¿½L_x001d_9ï¿½]ï¿½ÜU*4ï¿½_x001c_ï¿½f_x0018_Jsï¿½ï¿½ï¿½ï¿½ï¿½f66ï¿½fï¿½ï¿½ï¿½ï¿½ï¿½ï¿½ï¿½ï¿½ï¿½qï¿½ï¿½ï¿½ï¿½Ø®ï¿½ï¿½Þ¯ï¿½yï¿½a4ï¿½ï¿½Fï¿½_x0016_ï¿½(ï¿½ï¿½ï¿½_x001d_Sï¿½ï¿½nï¿½ï¿½</t>
  </si>
  <si>
    <t xml:space="preserve">ï¿½ï¿½?ï¿½ï¿½</t>
  </si>
  <si>
    <t xml:space="preserve">$Hï¿½ï¿½nï¿½ï¿½ï¿½ï¿½ï¿½ï¿½_x0005_gï¿½c:4ï¿½tï¿½ï¿½ï¿½ï¿½ï¿½pï¿½ï¿½ï¿½[Sgï¿½S%ï¿½ï¿½ï¿½8JSï¿½ï¿½ï¿½ï¿½ ï¿½ï¿½OG{ï¿½Ï®Vï¿½^ï¿½_x000f_ï¿½sï¿½ï¿½-.ï¿½_x001a_ï¿½95jï¿½_x0017_`_x001a_=_x0007_hï¿½_x001d__x0019_Mï¿½FÎ§_x0003_z`ï¿½_x0013_ï¿½&amp;_x001b__x0015_ï¿½q_x0012_oï¿½B_x0015_ï¿½ï¿½W	ï¿½_x0001_K</t>
  </si>
  <si>
    <t xml:space="preserve">Zï¿½_x0016_ï¿½Ü¾ï¿½Uï¿½jï¿½5ï¿½ï¿½ï¿½5xï¿½_x001e_ï¿½2ï¿½ï¿½_x001c_xKÉ¡*c_x001a_ï¿½ï¿½ï¿½ï¿½Ì¢ï¿½_x0012__x0017_ï¿½cï¿½ï¿½ï¿½D@jï¿½ï¿½_x001a_i(ï¿½ï¿½au3'ï¿½)ï¿½m_x0010_ï¿½8zaï¿½ï¿½_x0018_ï¿½ï¿½4ï¿½o*hï¿½_x0016_s</t>
  </si>
  <si>
    <t xml:space="preserve">ï¿½W_x0007_5/_x0014_kRï¿½ï¿½ï¿½`ï¿½Hoï¿½ï¿½+:ï¿½_x001e_Ì¥ï¿½ï¿½dï¿½ï¿½W_x0013_?ï¿½'2ï¿½._x0006_.6ï¿½_x001c_Uï¿½FsiEï¿½F|ï¿½EG}ï¿½&lt;Rï¿½_x0011_ï¿½eLbOgï¿½Wï¿½:ï¿½ï¿½*z7ï¿½ï¿½ï¿½ï¿½]</t>
  </si>
  <si>
    <t xml:space="preserve">ï¿½_x001b_ï¿½ï¿½_x0007_ï¿½r9ï¿½ï¿½ï¿½_x0010_ï¿½ï¿½Tï¿½dï¿½wï¿½_x001e_ï¿½#_x001d_yï¿½Oï¿½Mï¿½ï¿½Kï¿½ï¿½ï¿½ß¨zï¿½&amp;ï¿½ï¿½ï¿½_x001f_ï¿½_x001b_ï¿½J?ï¿½Ò¡S_x0017_ï¿½ï¿½U$_x000b_ï¿½Vï¿½ï¿½ï¿½_x001e_Bï¿½jA_x0004_smï¿½ï¿½ï¿½ï¿½ï¿½.-ï¿½?ï¿½ï¿½ï¿½ï¿½]ï¿½ï¿½M_x000c_ï¿½_x0001_ï¿½ ï¿½ï¿½qï¿½ï¿½ï¿½Mï¿½vï¿½ï¿½ï¿½ï¿½(ï¿½ï¿½1_x0019_Í¾nï¿½ï¿½ï¿½Hï¿½ï¿½_x0019_ï¿½%Â³ï¿½X#_x0008_qCEï¿½ï¿½;_x001b_ï¿½ï¿½ËŒï¿½Ñ˜ï¿½z_x001c_ï¿½ï¿½ï¿½ï¿½ï¿½_x000f_[Kï¿½ï¿½jï¿½ï¿½wï¿½Kï¿½G</t>
  </si>
  <si>
    <t xml:space="preserve"> ï¿½yï¿½q&amp;Xï¿½ï¿½ï¿½ï¿½4ï¿½pï¿½cVï¿½F</t>
  </si>
  <si>
    <t xml:space="preserve">!+ï¿½Cï¿½ï¿½Dï¿½USï¿½zï¿½+ï¿½^_x001f_ï¿½ï¿½ï¿½TAï¿½{_x0019_ï¿½ï¿½`oï¿½mï¿½qï¿½ï¿½Pï¿½_x0014_ï¿½Aï¿½ï¿½*Hï¿½ï¿½ï¿½iXoV*ï¿½_x0014_;5ï¿½rï¿½_x0006_ï¿½Mï¿½ï¿½ß§_x0019_@ï¿½'ï¿½3Ë­ï¿½_x0014_Å£_x0011_ï¿½7_x0003_nï¿½t#ï¿½tï¿½`/ï¿½t[Þ©ï¿½j_x0007_ï¿½&lt;ï¿½_x001c__x0010_ï¿½ï¿½ï¿½ï¿½wEï¿½ï¿½</t>
  </si>
  <si>
    <t xml:space="preserve">7ï¿½ï¿½ï¿½fI@qï¿½_x0017__x0002_&gt;ï¿½_x000f__x0007_ËŒ{ï¿½ï¿½ï¿½Uï¿½ï¿½Dï¿½_x0001_ï¿½ï¿½ï¿½sr]+ï¿½ï¿½*r4-LAï¿½_x001f_nï¿½ï¿½_x0018_ï¿½ï¿½ksH_x0001_vÔŽ%6[ï¿½zï¿½Jï¿½9ï¿½ï¿½Qï¿½ï¿½WßžNï¿½ï¿½%]Aqï¿½ï¿½ï¿½ï¿½ï¿½"_x0003_7&gt;$asï¿½Fï¿½"_x000e_dï¿½Sï¿½ï¿½ï¿½4</t>
  </si>
  <si>
    <t xml:space="preserve">ï¿½ï¿½cE_x000e_ï¿½_x0010_ï¿½cZï¿½Ï™^e ï¿½ï¿½ï¿½_x000c_ï¿½ï¿½#a_x000f_zcG_x001e_ï¿½NÜ´pgï¿½wGtÙŸNï¿½_x0012_ï¿½^:i_x0013_ï¿½Y_x0014_@)Kï¿½ï¿½htï¿½_x000e_?ï¿½ï¿½U_x000c__x0002_~hï¿½u(#_x0016_ï¿½eï¿½Gï¿½/5xï¿½ï¿½_x0007_ï¿½ï¿½_x0017_f_x000f_4_x000b_=ï¿½B:_x0006_s%ï¿½ï¿½ï¿½[_x0014_ï¿½"_x0017_Sï¿½ï¿½_x0006_ï¿½Y?!ï¿½ï¿½vï¿½ï¿½ï¿½_x0011__x0015_ï¿½ï¿½ï¿½ï¿½Ò¾ï¿½\ï¿½ï¿½ï¿½ï¿½Iï¿½?ï¿½_x0011_dVï¿½ï¿½ï¿½lKÌ•e_x0010_ï¿½ï¿½Uï¿½YÏ‰1Ûoï¿½Ë©ï¿½ï¿½Cï¿½ioz'ï¿½FPbï¿½ï¿½?Oï¿½_x000c_ï¿½ï¿½f'ï¿½&amp;Awï¿½ï¿½jï¿½ï¿½ï¿½ï¿½rï¿½ï¿½_x0005_ï¿½5_x0006_ï¿½ï¿½ï¿½Úžzï¿½ï¿½ï¿½*ï¿½5ï¿½P1_x0004_ï¿½|_x0016_ï¿½ï¿½_x0013__x000f_ï¿½[_x000b__x0010_ï¿½ï¿½ï¿½Þ³zï¿½_ï¿½_x001d_Ãªï¿½_x0013_ï¿½&amp;ï¿½ï¿½9ï¿½Fs^ï¿½|ï¿½Wï¿½ï¿½5ï¿½EÅ¤GIzï¿½$ï¿½ï¿½_x0013_xfz5Sï¿½gqrï¿½~ï¿½wï¿½ï¿½ï¿½ï¿½_x0012_IC_x0015_&lt;nï¿½ï¿½_x0007_lï¿½ï¿½ï¿½ï¿½ï¿½8ï¿½ï¿½&amp;b_x0014_ï¿½RÏ‰ï¿½;ï¿½}ï¿½zï¿½dÖ•!ï¿½_x0016_E\ï¿½ï¿½_x0014__x001d_Vï¿½*ï¿½i-wï¿½ï¿½m_x000c_&gt;`ï¿½ï¿½_G;ï¿½ï¿½Ä†!ï¿½ï¿½_x001e_2Iï¿½+$ï¿½D_x0013_&lt;I_x0005__x001c_qï¿½}ï¿½ï¿½ï¿½ï¿½Vï¿½_x0004_UtI_x0008_Oï¿½Uï¿½_x000f_ï¿½Qï¿½ï¿½ï¿½ï¿½ï¿½Í™ï¿½Sï¿½cï¿½w|ï¿½Aï¿½ï¿½?ï¿½_x000b_ï¿½ï¿½ï¿½_x001f_41_x0004_IE\Tï¿½ï¿½IoFï¿½Eï¿½%È€ï¿½ï¿½_x000b_ï¿½hSuQQcï¿½6FbBï¿½ï¿½ï¿½ï¿½B_x000f_ï¿½mï¿½ï¿½ï¿½_x0019_8ï¿½ï¿½Öˆ&gt;ï¿½pï¿½nï¿½ï¿½Kï¿½?Ç­nFJï¿½Kï¿½ï¿½=6ï¿½kjï¿½nNï¿½ï¿½ï¿½ï¿½WtU</t>
  </si>
  <si>
    <t xml:space="preserve">ï¿½-Zï¿½ï¿½__x0019__x0018_rï¿½(d</t>
  </si>
  <si>
    <t xml:space="preserve">ï¿½aï¿½:ï¿½(ï¿½xi`ë‚€ï¿½ï¿½ï¿½ï¿½_x001d_ï¿½ï¿½jï¿½`_x0018_ï¿½_x001b_ï¿½mï¿½sï¿½zyï¿½lï¿½Y_x0005_ï¿½~ï¿½</t>
  </si>
  <si>
    <t xml:space="preserve">ï¿½3^7ï¿½5_x001f_Ø“$ï¿½G&gt;ï¿½1ï¿½D_x0004_ï¿½Wï¿½_x0007_yï¿½ï¿½&amp;ÆŒ+ï¿½kï¿½_x0003_ï¿½ï¿½ï¿½_x0011__x0014_b$ï¿½ï¿½ï¿½ï¿½#ex;nï¿½[Buï¿½_x0006_ï¿½ï¿½m_x001f_ï¿½y&amp;ï¿½H]ï¿½_x0011_ï¿½Bï¿½ï¿½Jï¿½_x001a_ï¿½ï¿½4ï¿½uï¿½_x0008_ï¿½ï¿½ ï¿½_x0019_Bï¿½E57ï¿½7^ï¿½NN(])v_x000e_9_x0006_=ï¿½ï¿½Oï¿½ï¿½6ï¿½ï¿½6ï¿½ï¿½ï¿½ ï¿½Vï¿½ï¿½=)]jkAï¿½*ï¿½_x0012_ï¿½K+_x0013__x0012__x0015_g6ï¿½Ñ¡yï¿½ï¿½ï¿½_x000f_ï¿½ï¿½ï¿½ï¿½ï¿½Mï¿½ï¿½ï¿½_x001d_Vï¿½ ï¿½OMï¿½ï¿½ï¿½_x0015_3ï¿½ï¿½ï¿½w5"ï¿½ï¿½Fï¿½ï¿½&lt;fï¿½ï¿½a_x001c_&lt;ï¿½ï¿½_x0017_</t>
  </si>
  <si>
    <t xml:space="preserve">ï¿½ï¿½3_x000f_ï¿½_x000e_bï¿½ï¿½_x0018_Uï¿½k	ï¿½5_x000f_'ß³ÜŸ_x0010_ï¿½oï¿½ï¿½ï¿½_x0011_ï¿½_x0005_`ï¿½ï¿½vï¿½Jwhï¿½ey_x0019_ï¿½ï¿½Qï¿½nï¿½ï¿½P(%(ï¿½_x0005_ï¿½lï¿½ï¿½Y0cï¿½Iï¿½pï¿½VBï¿½:1ï¿½	É­ï¿½|*ï¿½0ï¿½_x0008_ï¿½_x0015_Pï¿½9ÏŠdï¿½Ö¶ï¿½Cï¿½ï¿½ï¿½6ï¿½-pï¿½_x0018_ï¿½_x0016_ï¿½ï¿½ï¿½ï¿½_x001c_ï¿½{ï¿½_x0005_0ï¿½ï¿½ï¿½_x001d_ï¿½_x001a_ï¿½EBï¿½m%8/Íˆ_x001b__x001c_ï¿½'m#_x000f_s0Gï¿½Z_x001c_[S_x001b_^1ï¿½</t>
  </si>
  <si>
    <t xml:space="preserve">ï¿½ï¿½"ï¿½;ï¿½.ï¿½ï¿½ï¿½qï¿½ï¿½ï¿½_x0002_Jï¿½ï¿½pÑ¾Øt%uÝ”*ï¿½ï¿½7@ï¿½0ï¿½ï¿½ï¿½?t_x000b_zH3ï¿½Qï¿½ï¿½Bï¿½(_x001a_</t>
  </si>
  <si>
    <t xml:space="preserve">ï¿½ï¿½&lt;ï¿½ï¿½A	ï¿½ Ñ·2</t>
  </si>
  <si>
    <t xml:space="preserve">Aï¿½$_x0017_ï¿½Wlï¿½7ï¿½ï¿½</t>
  </si>
  <si>
    <t xml:space="preserve">ï¿½ï¿½Kdï¿½/Lï¿½?c@Uï¿½ï¿½l</t>
  </si>
  <si>
    <t xml:space="preserve">ï¿½4-ï¿½+u&gt;ï¿½ï¿½ï¿½ï¿½oï¿½xï¿½ï¿½!ï¿½ï¿½I';+ï¿½ÈŠï¿½ï¿½oï¿½</t>
  </si>
  <si>
    <t xml:space="preserve">ï¿½ï¿½_x0019__x0019_$_x0014_kï¿½ï¿½_x0003_dï¿½Qlï¿½*tqOï¿½ï¿½ï¿½_x0007_*_x0014_ï¿½_x0006_ï¿½ï¿½7ï¿½_x0015_%ÄŸï¿½mï¿½ï¿½</t>
  </si>
  <si>
    <t xml:space="preserve">ï¿½ï¿½Lï¿½ï¿½&lt;ï¿½!tï¿½ï¿½ï¿½ï¿½Ö›oï¿½ï¿½@4ï¿½ï¿½ï¿½&gt;&lt;ï¿½ï¿½ï¿½LEcï¿½Lï¿½ï¿½Kï¿½ï¿½ï¿½ç†®zï¿½ï¿½dï¿½ï¿½_x001a_4ï¿½;7&gt;ï¿½â“‚Tï¿½ï¿½ï¿½iq_x0019_GRï¿½zl_ï¿½Cï¿½{ï¿½Usï¿½_x0019_ï¿½'Êœï¿½-_x0019_ï¿½Vï¿½ï¿½8ï¿½ï¿½.ï¿½ï¿½pï¿½ï¿½*Cy=_x0010_Uï¿½\tï¿½!ï¿½?ï¿½LRï¿½cï¿½_x0018_wï¿½M_x000e_Grï¿½ï¿½ï¿½ *_x000c_xL"_x000f_ï¿½ï¿½Fmji/ï¿½ï¿½Zï¿½fF_x0018__</t>
  </si>
  <si>
    <t xml:space="preserve">]ï¿½r5FZï¿½ï¿½_x001b_ï¿½ï¿½_x0006_lï¿½_x0018_ï¿½ï¿½ï¿½ï¿½ï¿½_x0012_Rï¿½-ï¿½ï¿½ï¿½_x000b_</t>
  </si>
  <si>
    <t xml:space="preserve">ï¿½Mï¿½ï¿½_x0012_eï¿½ï¿½ï¿½ï¿½_x001b_N_x0013_ï¿½)	ï¿½_x0019_mb[ï¿½b=$ï¿½Mï¿½Kï¿½_x0015_ï¿½ï¿½ï¿½ï¿½WUï¿½ï¿½G&gt;_x0010_:_x0019_ï¿½._x0002_È‘edNpooï¿½_x0001_d_x0010_Nï¿½</t>
  </si>
  <si>
    <t xml:space="preserve">ï¿½ï¿½ï¿½ï¿½(_x0003_0ï¿½ï¿½ï¿½ï¿½ï¿½Î5_x001a_ï¿½&gt;ï¿½ï¿½ï¿½tx(ï¿½_x0001_yce=ï¿½rIï¿½;_x000b_ï¿½ï¿½8hxgï¿½6}dï¿½iï¿½&amp;_x000b_O)ï¿½ï¿½+ï¿½`:__x000f_ï¿½&gt;Ñ˜ï¿½[ï¿½_x0008_ï¿½4tdÏ§Sï¿½ï¿½8ï¿½ï¿½_x001a_ï¿½ï¿½ï¿½_x0002_ï¿½ï¿½4_x0012_ï¿½v_x0015_Pï¿½ï¿½N	ï¿½TpYï¿½ï¿½&lt;ï¿½ï¿½4ï¿½ï¿½|ï¿½+ï¿½&gt;EBï¿½.ï¿½)wï¿½5ï¿½ï¿½)ï¿½kï¿½Xï¿½ï¿½ï¿½.ï¿½{ï¿½niï¿½WAï¿½ï¿½aï¿½ï¿½ï¿½^Nvï¿½ï¿½O(ï¿½ï¿½XÑ½ï¿½5lï¿½_x0004_Fï¿½l</t>
  </si>
  <si>
    <t xml:space="preserve">ï¿½ï¿½ï¿½_x000f_ï¿½ï¿½ï¿½NÎµ]ï¿½ï¿½NJ_x001b_?Xï¿½$_x000b_ï¿½SÔ¹/uï¿½? lï¿½W\ï¿½8ï¿½jï¿½Wï¿½ï¿½ï¿½ukï¿½b_x0019_dï¿½dï¿½ï¿½1_x0002_;ï¿½</t>
  </si>
  <si>
    <t xml:space="preserve">:4ï¿½zï¿½Bcï¿½lï¿½_oÊ©uyï¿½\ï¿½&gt;_x000f_:Ï¬ï¿½ï¿½j}"vï¿½:_x001d_ï¿½ï¿½ï¿½Pï¿½ï¿½ï¿½ï¿½ _:ï¿½ï¿½ï¿½ï¿½ï¿½Mï¿½ï¿½0ËOï¿½ï¿½Mï¿½Uï¿½yÆ…ï¿½ï¿½FMï¿½NPï¿½ï¿½Jï¿½ï¿½ï¿½oï¿½_x001d_WVï¿½ï¿½ï¿½ï¿½_x001e_ï¿½Mï¿½_x0016_ï¿½x_x000f__x000c_ï¿½!_x0014_ï¿½gï¿½_x0006_Ö¼ï¿½ï¿½ï¿½	@ï¿½ß¤ï¿½_x001b_u_x0015_Ûªï¿½ï¿½Uï¿½ï¿½pJï¿½ï¿½_x0007_Î–Ú¢ï¿½Vï¿½_x0018_~ï¿½sUBï¿½ï¿½ï¿½LFmï¿½ï¿½5ï¿½ï¿½JÔ±&lt;ï¿½Wï¿½ï¿½ï¿½ï¿½P?Rï¿½ï¿½ï¿½p~_x0014_ï¿½_x001e_)=ï¿½&gt;ï¿½_x0019_x_x0016_utï¿½8_RI}ï¿½'gï¿½Jï¿½ï¿½2#ï¿½F]2ï¿½&gt;ï¿½&amp;-ï¿½ï¿½&amp;ï¿½Gï¿½ï¿½ï¿½ï¿½ï¿½S[#_x0017_tï¿½3ï¿½(umuÌ¢ï¿½=c#ï¿½Âš </t>
  </si>
  <si>
    <t xml:space="preserve">/ï¿½</t>
  </si>
  <si>
    <t xml:space="preserve">ï¿½Fiï¿½jzï¿½ï¿½ï¿½bï¿½rï¿½eP^*ï¿½ï¿½ï¿½_x001f_1ï¿½</t>
  </si>
  <si>
    <t xml:space="preserve">[bB_x0014_&lt;Ù˜?ï¿½nkï¿½%ï¿½A3ï¿½/ï¿½ï¿½ï¿½{A"N</t>
  </si>
  <si>
    <t xml:space="preserve">ï¿½ï¿½ï¿½ï¿½/ï¿½ï¿½ï¿½ï¿½ï¿½UW_Aï¿½&amp;Qï¿½ï¿½ï¿½.ï¿½ï¿½P#ï¿½ï¿½&amp;ï¿½g_x0003_Wï¿½×ªï¿½ï¿½~Hï¿½F_x0011_hÒ ï¿½ï¿½A9ï¿½y_x0015_ï¿½_x000f_ï¿½ï¿½ï¿½UZï¿½ï¿½ß¨3ï¿½_x0017_Iï¿½ï¿½ï¿½ï¿½pï¿½ï¿½ï¿½8ï¿½ï¿½ï¿½ï¿½AzQL;tï¿½</t>
  </si>
  <si>
    <t xml:space="preserve">_x0012_ï¿½ï¿½zÖ§1ï¿½_x000e_ï¿½ï¿½ï¿½_x0004_ï¿½q)Xkï¿½ï¿½ï¿½Xf9_x001b_å ƒ_x001d__ï¿½D</t>
  </si>
  <si>
    <t xml:space="preserve">ï¿½ï¿½Bï¿½ï¿½&amp;nï¿½Nï¿½6ï¿½_x0019__x001c_ï¿½dï¿½ï¿½(ï¿½ï¿½_x001b_qï¿½ï¿½ï¿½ï¿½_x0015_kV;ï¿½Xï¿½_x001f__x0003__x0001__x0002_Þ ï¿½ï¿½Ô‹_x0005_ï¿½Ò³8^ï¿½ï¿½ï¿½ï¿½Vï¿½ï¿½ï¿½[ï¿½3[3ï¿½ï¿½ï¿½_x0001_ï¿½&lt;!Í‡Ð£Vï¿½Jï¿½iï¿½ï¿½R_x0017_Kvï¿½P_x001d_ï¿½</t>
  </si>
  <si>
    <t xml:space="preserve">ï¿½?ï¿½ï¿½6ï¿½ï¿½ï¿½ï¿½ï¿½ï¿½ï¿½_x0015_&amp;.ï¿½ï¿½/ï¿½uï¿½ï¿½sKM_x0006_EG_x0004_6{ï¿½"_x0007_jï¿½P@ï¿½SGV	ï¿½~^hï¿½_x000c_Î¤Kï¿½_x001d_ì¶ï¿½_x0002_ï¿½ï¿½4w'Nï¿½ï¿½yï¿½ï¿½\ï¿½ï¿½I_x0015_|Bï¿½Hï¿½ï¿½Dï¿½ï¿½ï¿½*ï¿½i&gt;ï¿½ï¿½_x0012_;ï¿½ï¿½tï¿½#ï¿½ï¿½;\ï¿½!ï¿½LCï¿½z_x000f_a_x0011_|_x001e_)ï¿½ï¿½ï¿½Xï¿½_x0013_t_x000b__x000c_Mï¿½ï¿½o^ï¿½ï¿½ï¿½9ï¿½ï¿½ï¿½_x001c_dï¿½E×³Í›ï¿½ï¿½#aï¿½Dï¿½9`_x0004_Xï¿½Jï¿½ï¿½ï¿½|aÉ‡ï¿½_x0011_ï¿½_Ø†ï¿½ï¿½ï¿½n&gt;ï¿½ï¿½ï¿½ï¿½ï¿½ï¿½Lï¿½D^=ï¿½YVavï¿½_x001b__x0001_Jï¿½_x0003_ï¿½ï¿½Hï¿½ï¿½&gt;\ï¿½ï¿½ï¿½ï¿½HMa^_x000e_ï¿½M&gt;ï¿½x_x000c_ï¿½ï¿½eï¿½ï¿½8ï¿½ï¿½_x0017__x001f__x001f_ï¿½Cï¿½2ï¿½Íšï¿½[ï¿½]0Fï¿½NE_x001e_ï¿½e0_x001e_p7ï¿½ï¿½_x0005_</t>
  </si>
  <si>
    <t xml:space="preserve">_x001f_ï¿½æ†±_ï¿½oï¿½}rk~ï¿½ï¿½g6ï¿½ZRZï¿½fï¿½ï¿½}ï¿½ï¿½ï¿½jEA_x001c_J$ï¿½!_x000b_ï¿½!Sï¿½gï¿½ï¿½ï¿½ï¿½_x000e_Ì“_x001f__x000f_s_x0014_ï¿½ï¿½_x000e_ï¿½^_x0005_ï¿½ï¿½ï¿½!ï¿½ï¿½ï¿½_x0015_ï¿½ï¿½_x0012_*ï¿½ï¿½ï¿½_x000f_ï¿½ï¿½_x0013_@ï¿½ä¼Õ¼ï¿½Jh_x001d_ï¿½-kï¿½ï¿½Qï¿½ï¿½Å¶ï¿½ï¿½_x000c_ï¿½ï¿½_x0001_ï¿½_x0014_ï¿½ï¿½ï¿½ï¿½iËŠÌ±ï¿½Z_x000e_)~ï¿½ï¿½_x0004_fjZï¿½ï¿½eï¿½ï¿½ï¿½ï¿½NSï¿½ï¿½ï¿½ï¿½4_ï¿½ï¿½ï¿½ï¿½yc/ï¿½ï¿½ï¿½ï¿½ï¿½ï¿½ï¿½eC`ï¿½ï¿½_x0006__x0006_ï¿½Vï¿½aæƒ¯ï¿½_x0002_ï¿½/ï¿½ï¿½'ï¿½ï¿½ï¿½ï¿½Mf@ï¿½@ï¿½Aï¿½ï¿½18ï¿½ï¿½l_x0012_2oï¿½_x001f_ï¿½jï¿½vbUï¿½ï¿½ï¿½#'ï¿½"ï¿½Ö¡h_x0017_ï¿½ï¿½'ï¿½_x0017_sK</t>
  </si>
  <si>
    <t xml:space="preserve">!ï¿½eï¿½jï¿½yï¿½Gï¿½ÄˆbWï¿½ï¿½ï¿½</t>
  </si>
  <si>
    <t xml:space="preserve">7{ï¿½iï¿½~ï¿½&gt;ï¿½8U_x001a_ï¿½UJï¿½;_x0017_ï¿½ï¿½_x0003_a;ï¿½ï¿½_x0006_z&gt;_x000f_ï¿½Ó‚&lt;ÎŽ%XSï¿½_x001b__x001b_1kï¿½vï¿½7bï¿½ï¿½ï¿½ï¿½}ï¿½UUX_x0005_ï¿½ï¿½ï¿½ï¿½__x0012_MKï¿½|zï¿½ï¿½Zï¿½ï¿½ï¿½DxMvZï¿½ï¿½]ï¿½ï¿½Gï¿½h	aFï¿½&lt;~ï¿½ï¿½5ï¿½ÌŠ/ï¿½È¨ï¿½Aï¿½\ï¿½ï¿½ï¿½mqbæ¡Žï¿½y1ï¿½ï¿½ï¿½ï¿½ï¿½ï¿½ï¿½	ï¿½ï¿½Ô¹D_x0011__x0015_ï¿½aï¿½!Aï¿½(#ï¿½ï¿½</t>
  </si>
  <si>
    <t xml:space="preserve">ï¿½Î­ï¿½:ï¿½ï¿½	ï¿½ï¿½ï¿½Diï¿½ï¿½_x001f_~ï¿½Õ¹_x0006_sï¿½ï¿½ï¿½0Nï¿½ï¿½_x001d_ï¿½ï¿½-ï¿½hVï¿½ï¿½ï¿½~_x0003_qï¿½O#sï¿½ï¿½ï¿½6ï¿½]ï¿½?_x000e_ï¿½WOï¿½ï¿½ï¿½ï¿½%ï¿½ï¿½WRï¿½@Gï¿½:ï¿½Aï¿½/ï¿½AsFvï¿½h_x0001_ï¿½f5`ï¿½ï¿½ï¿½ï¿½g]_x0006_ï¿½_x0012_Ï_x0004_ï¿½ï¿½ï¿½ï¿½nï¿½ï¿½ï¿½\-ï¿½j4ï¿½#Fï¿½ï¿½_x0007_	6ï¿½ï¿½0ï¿½ï¿½</t>
  </si>
  <si>
    <t xml:space="preserve">_x000c_@ï¿½ï¿½OI</t>
  </si>
  <si>
    <t xml:space="preserve">jï¿½ï¿½;_x0015_</t>
  </si>
  <si>
    <t xml:space="preserve">ï¿½|*ï¿½eï¿½Q=ï¿½ï¿½Ø•Ny__x0004_Qï¿½ï¿½Z?ï¿½ï¿½_x0004_ï¿½_x0011__x0008_ï¿½nï¿½ï¿½ï¿½ï¿½Uï¿½ï¿½Ì°&amp;|ï¿½cï¿½	ï¿½_x000b_;ï¿½ï¿½D_x0017_ï¿½ï¿½hOï¿½M_x0004_|ï¿½ï¿½ï¿½ï¿½ï¿½Jï¿½[ï¿½Dï¿½.;ï¿½ï¿½vï¿½ï¿½d"ï¿½;ï¿½ ï¿½_x0007_JoÏŸï¿½S-ï¿½ï¿½ï¿½_x0016_ï¿½ï¿½ï¿½ï¿½~ï¿½_x0001_ï¿½ï¿½}ï¿½ï¿½ï¿½ï¿½UáŸ¦ï¿½S&amp;ï¿½ï¿½ï¿½ï¿½Nwï¿½ï¿½ï¿½ï¿½zï¿½ï¿½_x0016_Nc4ï¿½ï¿½_x0011_%_x0008_ï¿½ï¿½ï¿½s+S^=I'rï¿½ï¿½ï¿½ï¿½_x0005_j_x000f_ï¿½ï¿½wHï¿½</t>
  </si>
  <si>
    <t xml:space="preserve">P_x0001_+6ï¿½.Æ“_x0003_*ï¿½_x001e_ï¿½ï¿½X2Z&lt;fPï¿½7ï¿½ï¿½H]</t>
  </si>
  <si>
    <t xml:space="preserve">ï¿½x_x0003_ï¿½Kï¿½_x0013_yï¿½ï¿½_x0008_ï¿½Dmï¿½ï¿½_x000c_ï¿½ï¿½ï¿½ï¿½_x001f_Tï¿½ï¿½ï¿½mRï¿½@_x001e__x0018_W}ï¿½ï¿½`ï¿½Pï¿½"aVï¿½ï¿½aï¿½ï¿½ï¿½hJ_x0005__"ï¿½ï¿½ï¿½_x0019_vï¿½ï¿½FlJï¿½"ï¿½D/ï¿½Eb~</t>
  </si>
  <si>
    <t xml:space="preserve">Î±ï¿½9{ï¿½^_x0014__x001c_ï¿½_x0017_KVï¿½7ï¿½_x0014_ï¿½ï¿½NFrJ=ï¿½mï¿½ï¿½ï¿½</t>
  </si>
  <si>
    <t xml:space="preserve">ï¿½*ï¿½L"bG()a_x0007_r:Tï¿½ï¿½</t>
  </si>
  <si>
    <t xml:space="preserve">ï¿½Rï¿½|7ï¿½_x0017_ï¿½PvÐ¿ï¿½ï¿½J?Lï¿½ï¿½ï¿½ï¿½ï¿½ï¿½N]ï¿½ï¿½Ü¥kï¿½xï¿½ï¿½)_x000f_8_x001a_ï¿½ï¿½ï¿½ï¿½_ï¿½ï¿½_x0013_WW-ï¿½ï¿½Yï¿½.ï¿½Tì¿°ï¿½ï¿½|"ï¿½ ï¿½jï¿½eï¿½{R5S_x001a_ï¿½ï¿½ï¿½!nWï¿½CSï¿½~ï¿½_x0010_Aï¿½_x000b_ï¿½uï¿½ï¿½:ï¿½[_x001e_ï¿½ß›ï¿½ï¿½ï¿½Ý¬ï¿½_x0017_ï¿½ï¿½2ï¿½8ï¿½_x0010_iï¿½C6ï¿½Wxï¿½ï¿½ï¿½ï¿½_x001d_ï¿½ï¿½gï¿½nï¿½]$ï¿½7ï¿½ï¿½o_x0015_ï¿½ï¿½_x001c_ï¿½ó¢ï¿½ï¿½(ï¿½jï¿½jÕ¥_x000f_e5Cm-ï¿½ï¿½ï¿½ï¿½ï¿½s_x0005_:kï¿½_x0005_ï¿½ï¿½!ï¿½#rï¿½B-c_x0015_6Vbï¿½_x0012_ï¿½ï¿½ï¿½[ï¿½_x0015_*ï¿½/zGï¿½_x001d_.ï¿½Uï¿½8Äš_x000b_0ï¿½({?ï¿½_x0019_ï¿½ï¿½_x0008_fï¿½]ï¿½Î¤_x0007_ï¿½ï¿½_x0016_/</t>
  </si>
  <si>
    <t xml:space="preserve">ï¿½.OW*ï¿½x25_x0002_sï¿½L'5ï¿½ï¿½ï¿½ï¿½ï¿½ï¿½Hï¿½{)ï¿½ï¿½$ï¿½_x0019_)ï¿½ï¿½=ï¿½%W_x0003_ï¿½ï¿½ï¿½ï¿½iwï¿½|ï¿½ï¿½(7ï¿½_x0010_ï¿½_x001c_Bï¿½_x0002_;&amp;ï¿½ï¿½ï¿½[O_x0019__x0006_slÂ—*ï¿½_x001b_ï¿½ï¿½:\-ï¿½ï¿½_x0018_ï¿½_x000e_ï¿½oï¿½Æœï¿½_x001a_ï¿½ï¿½ï¿½3_x0014_ï¿½_x000f_ï¿½_x0004_ï¿½;ï¿½Oï¿½ï¿½ï¿½Ïµï¿½ï¿½ï¿½ï¿½H_x0011_DFï¿½_x0002_ï¿½ï¿½ï¿½ï¿½Xï¿½Pkï¿½+ï¿½w_x0011_Hbï¿½ï¿½Dï¿½"ï¿½"ï¿½\2=ï¿½ï¿½ï¿½ï¿½ï¿½	ï¿½ï¿½ï¿½9FDï¿½Ni_x0007_xï¿½ï¿½jï¿½Ö³ï¿½0ï¿½q&lt;RÍš_x0012_;0_x000e_ï¿½?Ç´@vï¿½:ï¿½!_x001e_ï¿½ï¿½Í„ï¿½_x0002_ï¿½ï¿½nï¿½_x0015_ï¿½ï¿½_x0016_ï¿½Bï¿½3ï¿½ï¿½ï¿½ØŠï¿½ï¿½</t>
  </si>
  <si>
    <t xml:space="preserve">3ï¿½ï¿½HÍ—3gjsï¿½Zoï¿½ï¿½`9ï¿½ï¿½ï¿½ï¿½3ï¿½ï¿½_x000f_ï¿½!_x000b_ï¿½ï¿½Ü¶ï¿½*_x001a_ï¿½_x0010_ISï¿½7ï¿½ma*ï¿½ï¿½ï¿½_.ï¿½1ï¿½-_x0001_^ï¿½ï¿½ï¿½ï¿½ï¿½Í¿ï¿½Whï¿½ï¿½ï¿½_x0011_ï¿½ï¿½_x0014_ï¿½bhï¿½ï¿½_x0016__x0008_3ï¿½_x0007_Ï_x0002_H8ï¿½ï¿½t5_x0011_ï¿½ï¿½S"ï¿½ï¿½ï¿½Sï¿½ï¿½	#ï¿½Iï¿½d|_x0018__x0007_Õºï¿½ï¿½ï¿½hï¿½ï¿½ï¿½S</t>
  </si>
  <si>
    <t xml:space="preserve">ï¿½ï¿½_x001a_ï¿½ï¿½ï¿½8ï¿½ï¿½@^_x0005_dï¿½Mï¿½ï¿½eï¿½Tï¿½u8ï¿½ï¿½~t^ï¿½_x001c_*D*tÛï¿½ï¿½_x001a_O_x0008_Òµï¿½xy/ï¿½ï¿½ï¿½ß…ï¿½ï¿½_x0017_F_x001f__x001c_ï¿½{ï¿½</t>
  </si>
  <si>
    <t xml:space="preserve">ï¿½6ï¿½ï¿½ï¿½ï¿½ï¿½ï¿½ï¿½_x0004_ï¿½ï¿½_x0004_ï¿½ï¿½_x001a_Rï¿½-_x0010_ï¿½dï¿½"ï¿½ï¿½_x001e_ï¿½bï¿½ï¿½ï¿½ï¿½t]Ò½_x0006_è‡¶ï¿½Yï¿½Û°ï¿½_x0005_^ï¿½Y)ï¿½_x0004_'ï¿½ï¿½_x000b_ï¿½eï¿½ï¿½ï¿½ï¿½_x000c_p+@_x0019_â”ï¿½%ï¿½ï¿½ï¿½eï¿½Wï¿½wï¿½</t>
  </si>
  <si>
    <t xml:space="preserve">ï¿½CMhï¿½_x0013_%ï¿½ï¿½ï¿½ï¿½ï¿½5cÕ…Zï¿½ï¿½:`aBï¿½ï¿½</t>
  </si>
  <si>
    <t xml:space="preserve">-ï¿½_x000b__x0019_irï¿½Ä´:1ï¿½ï¿½{_x0006_ï¿½ï¿½Hï¿½ï¿½_x000f_ï¿½_x0001__x0013_ï¿½nï¿½ï¿½ì…’ï¿½ï¿½gï¿½ï¿½_x001d_ï¿½ï¿½ZHï¿½ï¿½ï¿½\ï¿½ï¿½Cï¿½_x0012_ï¿½ï¿½'F0ï¿½_x0006_ï¿½ï¿½ï¿½ï¿½?ï¿½qS_x001b_ï¿½n_x0004_YLXï¿½m|SVï¿½rï¿½}ï¿½ï¿½ï¿½SyÅ®T=e9nï¿½ï¿½_ï¿½S3_x000e_ï¿½ï¿½#"ï¿½Vï¿½ï¿½Õ™1Vbï¿½ï¿½ò­¾„ï¿½%ï¿½ï¿½1_x0018_ï¿½Oï¿½ï¿½4Sm0_x001f_Iï¿½fySjV3ï¿½ï¿½ï¿½M_x0016_ï¿½ï¿½&gt;ï¿½_x000c_ï¿½ï¿½_x0003_ï¿½|jï¿½Ø¼_x000b_|bwï¿½ï¿½ï¿½ï¿½ï¿½Cï¿½ï¿½_x0012_ï¿½uU#ï¿½!ï¿½ï¿½5ï¿½ï¿½-Ô—ï¿½_x0013_ï¿½w_x0001_ï¿½ï¿½ï¿½ï¿½G8ï¿½ï¿½ï¿½ï¿½Ùµï¿½ï¿½ï¿½ï¿½ï¿½;sï¿½ï¿½Cï¿½ï¿½ä€²ï¿½C_x0014_ï¿½_x0007__x0008_\ï¿½Ûï¿½1g_x0014_"ï¿½_x0001__x0014_qK_x0012__x000b__x0012__x0018_/ï¿½ï¿½_x0012_ï¿½ï¿½r</t>
  </si>
  <si>
    <t xml:space="preserve">ï¿½ï¿½"F}Þ‰_ï¿½&gt;ï¿½Q{ï¿½_x0007_qrÅºOJ[ï¿½_S_x0011__x0013_:ï¿½ï¿½"_x001a_ï¿½|ï¿½ï¿½ï¿½cudï¿½-ï¿½_x001f_ï¿½gï¿½ï¿½/ï¿½ï¿½ï¿½ï¿½_x000e_</t>
  </si>
  <si>
    <t xml:space="preserve">rï¿½ï¿½ï¿½ï¿½Ï¹ygï¿½</t>
  </si>
  <si>
    <t xml:space="preserve">ï¿½ï¿½_x000c_ï¿½ï¿½ï¿½ï¿½_x0004_GÜ˜ï¿½mgï¿½u|ï¿½cï¿½cï¿½1ï¿½W`ï¿½{_x0005__x0019_[ï¿½	ï¿½ï¿½lï¿½ï¿½ï¿½ï¿½ï¿½6ï¿½&lt;yï¿½kï¿½_x001f_ï¿½ï¿½Zvï¿½ï¿½_x0012_&amp;ERï¿½ï¿½ï¿½ï¿½Sï¿½_x001d_ï¿½ï¿½ï¿½</t>
  </si>
  <si>
    <t xml:space="preserve">_x001a__x001b_ï¿½;ï¿½ï¿½_ï¿½.ï¿½</t>
  </si>
  <si>
    <t xml:space="preserve">ï¿½ï¿½_*&lt;Ifï¿½xï¿½znï¿½oï¿½A{ï¿½ï¿½ï¿½ï¿½L3ï¿½Ô¦È½Kï¿½_x0015__x0015_ï¿½_x000f_Tï¿½8ï¿½ï¿½e^cï¿½+ï¿½ï¿½Vhï¿½vï¿½ï¿½qï¿½_x0011_ï¿½ï¿½~ï¿½Dï¿½Ì¯_x0019_ï¿½ï¿½_x000b_ï¿½ï¿½ï¿½wï¿½?5|xï¿½ï¿½ï¿½ï¿½Pï¿½"ï¿½ï¿½ï¿½(ï¿½ï¿½98aftï¿½ï¿½K@ï¿½ï¿½[ï¿½ï¿½Aï¿½Z_x001e_=_x0008_ï¿½ï¿½Woï¿½ï¿½ï¿½ï¿½7ï¿½ï¿½?%ï¿½sï¿½</t>
  </si>
  <si>
    <t xml:space="preserve">ï¿½._x000c_ï¿½_Cï¿½Zw%ï¿½&gt;Ð›ï¿½ï¿½.gï¿½ï¿½ï¿½ï¿½eï¿½ï¿½ï¿½_x0006_xvB_jdi_x000e_ï¿½[T_x001b_sQï¿½I^ï¿½aï¿½ï¿½Ò¤-1`Jï¿½ï¿½Dï¿½2Æ„Ù©0/Z_x000c_ï¿½Pï¿½ï¿½h:ï¿½bï¿½Ø™ï¿½Oï¿½_ï¿½_x0010_ï¿½4\ï¿½$&lt;|_x001c_ï¿½ï¿½ï¿½kwï¿½ï¿½7ï¿½ï¿½KSï¿½Ê§ï¿½_x0004_ï¿½{_x001d_O!ï¿½ï¿½ï¿½ï¿½&amp;ï¿½ï¿½_x000b_ï¿½ï¿½~ï¿½ï¿½ï¿½ï¿½_x0002_ï¿½ï¿½ï¿½;ï¿½y^4Pï¿½ï¿½_x001f_+ï¿½(ï¿½_x0006_ï¿½ï¿½Üˆdï¿½ï¿½hï¿½PÍ°ï¿½=ï¿½0hVpNï¿½.ï¿½?ï¿½ï¿½Gï¿½_x000c_ï¿½ï¿½(ï¿½ï¿½Lï¿½%(/Peï¿½	ï¿½_x0012_8ï¿½5mï¿½vï¿½^ï¿½ï¿½ï¿½_x001f_P]K1ï¿½tï¿½ï¿½ï¿½C}_x0019_:Å¶ï¿½ï¿½ï¿½zTï¿½?9_ï¿½ï¿½L_x000f_ï¿½jï¿½ï¿½ï¿½vï¿½Uï¿½_x0016_ï¿½4Mï¿½ï¿½Rï¿½_x0017_;ï¿½rï¿½ï¿½Ñï¿½$ï¿½#ï¿½7_x0001_ï¿½aï¿½#ï¿½ï¿½ï¿½Gï¿½ï¿½ï¿½1ï¿½7ï¿½;_x0017__x000c_ï¿½_x0019_rzï¿½ï¿½ï¿½.ï¿½_x0005_ï¿½/ï¿½_x001a__x001d_ï¿½ï¿½X_x0019_|(/-ï¿½jN9iï¿½A!ï¿½ï¿½eï¿½Bï¿½9ï¿½ï¿½ï¿½ï¿½ï¿½&gt;_x000e_Yï¿½ï¿½SCï¿½ï¿½ï¿½ï¿½uï¿½_x0005_kï¿½";ï¿½Lï¿½ï¿½ï¿½Xï¿½mï¿½	dvï¿½'ï¿½ï¿½hï¿½ï¿½JÄ´ï¿½htUÑµ7ï¿½k_x000f_t_x000e__x0014__x0004_5</t>
  </si>
  <si>
    <t xml:space="preserve">ï¿½ï¿½.IÃ³ï¿½Kï¿½sï¿½ï¿½ï¿½)8Ï½ï¿½ï¿½ï¿½D*p&lt;=D_x001c_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_x0003_Ò™ï¿½ï¿½ï¿½_x0011_Bï¿½)ï¿½_x001a_ï¿½Yï¿½ï¿½"A_x0011_ï¿½</t>
  </si>
  <si>
    <t xml:space="preserve">ï¿½}_x0002_uOUï¿½fï¿½ï¿½yp_x000c_ï¿½oï¿½6ï¿½ï¿½hï¿½_x000b_ï¿½ï¿½_x0017_ï¿½Kï¿½ï¿½ï¿½ï¿½ï¿½ï¿½V:oï¿½ï¿½_x0005_ï¿½ï¿½Kï¿½:u_x000e_ï¿½&gt;ï¿½%dyï¿½Gï¿½$ï¿½oï¿½_x0006_ï¿½</t>
  </si>
  <si>
    <t xml:space="preserve">ï¿½{'ï¿½ï¿½ï¿½Æ°ï¿½ï¿½Bï¿½_x000c_ï¿½ï¿½hQï¿½ï¿½ï¿½ï¿½ ï¿½ï¿½ï¿½ï¿½ï¿½5ï¿½_x000e_yï¿½?ï¿½wRï¿½ï¿½ï¿½!{W{_x000c_*ï¿½Ô€ï¿½tï¿½_x0003_ï¿½ï¿½ï¿½Ï“Ý´Ø¼ï¿½ï¿½_x0010_$ï¿½$:!4ï¿½_x0003_/7*)_x0015_}uï¿½wï¿½V</t>
  </si>
  <si>
    <t xml:space="preserve">ï¿½_x0002__x0019__x0003_Â¿N!ï¿½</t>
  </si>
  <si>
    <t xml:space="preserve">fRï¿½G_x0013_nWï¿½ï¿½yï¿½ï¿½B&lt;+ï¿½ï¿½*%ï¿½ï¿½ï¿½x(ï¿½tS%ï¿½_x001a_]ï¿½Jï¿½ï¿½_ï¿½	ï¿½ï¿½ï¿½_x000f_ï¿½_x000c_ï¿½Ïï¿½ï¿½ï¿½Zï¿½wï¿½=Y=ï¿½7</t>
  </si>
  <si>
    <t xml:space="preserve">vï¿½_x001f_ï¿½ï¿½ï¿½	ï¿½]RYQ03ï¿½_x0018_Tï¿½X~_x0001_]5ï¿½ï¿½g_x0016_ï¿½&lt;ï¿½#_x000b__x001c_7ï¿½4ï¿½</t>
  </si>
  <si>
    <t xml:space="preserve">ï¿½ï¿½ï¿½Hï¿½_x0006_fKï¿½	~ï¿½ï¿½ï¿½U_x0003_ï¿½</t>
  </si>
  <si>
    <t xml:space="preserve">ï¿½ï¿½v_x000b_ï¿½{_x0008_Zï¿½ï¿½Ñ“ï¿½ï¿½aï¿½ï¿½Aï¿½ï¿½"ï¿½ï¿½ï¿½~ï¿½Fï¿½ï¿½2]ï¿½hï¿½_x001c_ï¿½b^ï¿½ï¿½;Xï¿½ï¿½ï¿½l	_x0003_]</t>
  </si>
  <si>
    <t xml:space="preserve">ï¿½]ï¿½8_x0017_ï¿½ï¿½ï¿½ï¿½S_x0018_ï¿½ï¿½_x0019_ï¿½vyï¿½ï¿½</t>
  </si>
  <si>
    <t xml:space="preserve">gï¿½Oo 'S#Bï¿½&lt;aï¿½Pï¿½ï¿½Õä‡‰ï¿½ï¿½~:ï¿½u=ï¿½_x0007_ï¿½ï¿½ï¿½</t>
  </si>
  <si>
    <t xml:space="preserve">ï¿½Eï¿½ï¿½_x0010_x=Î¦hï¿½ï¿½Xï¿½/ï¿½ï¿½_x000c_	ï¿½7NOï¿½)ï¿½ï¿½:Aqï¿½5ï¿½Ð‰ï¿½pï¿½ï¿½ï¿½ï¿½ï¿½ï¿½ï¿½ï¿½ï¿½_x000e_ï¿½ï¿½f_x000c_5ï¿½ï¿½ï¿½Ky1_x0015_OFï¿½ï¿½_x000b_nï¿½-ï¿½kaï¿½7_x001d_ï¿½8/\iï¿½zï¿½_x000b_ï¿½ï¿½GHï¿½\_x001f_tZï¿½&amp;Z]Kï¿½ï¿½_x000e_uï¿½ï¿½%eï¿½c3ï¿½ï¿½Uï¿½;ï¿½ï¿½Å‚ï¿½Tï¿½[\}ï¿½ï¿½ï¿½ï¿½lï¿½lï¿½ï¿½=ï¿½_x0013_TcÇ‡ï¿½ï¿½Ö…ï¿½_x0018_</t>
  </si>
  <si>
    <t xml:space="preserve">ÝlÚ­ï¿½{ï¿½_x0001_Cï¿½%ï¿½ï¿½ï¿½Pï¿½j_x0013_ï¿½iï¿½Cï¿½_x001b_Æ¯_x0015__x0019_ï¿½g_x0004_ï¿½&gt;ï¿½_x0016_ï¿½ï¿½ï¿½_x0015_ï¿½ï¿½ï¿½ï¿½ï¿½ï¿½b_x0002_I_x0001_@_x001a_ï¿½ï¿½ï¿½0ï¿½ï¿½ï¿½ï¿½c)ï¿½ï¿½ï¿½ï¿½uï¿½_x0014_ï¿½*ï¿½_~EI*8ï¿½ï¿½zMï¿½_x001d_1*ï¿½l9Å©}_x000e_Hï¿½zC</t>
  </si>
  <si>
    <t xml:space="preserve">ï¿½s2xÑ‰ï¿½ï¿½ï¿½%ï¿½Ùƒ"_x0004_9ï¿½ï¿½&gt;Xï¿½ï¿½_x0015_Ê‘ï¿½cï¿½ï¿½ ï¿½Vï¿½ï¿½ï¿½6ï¿½_jï¿½_x0008_ï¿½Xï¿½Ý»/_x000f_;mï¿½ï¿½ec8Jï¿½\ï¿½hGï¿½_x0012_uï¿½ï¿½:Wï¿½ï¿½ï¿½5Þ™tï¿½ï¿½&amp;[;ï¿½_x001e__x0014_ï¿½~.#_x0011_ï¿½ï¿½_x0015_ï¿½!&lt;_x000c_*ï¿½_x001a__x000c_pÙ¾ï¿½wjqï¿½`ï¿½ï¿½ï¿½_x001f_ï¿½nGï¿½ï¿½ï¿½ï¿½_x0006__x0001_/ï¿½ï¿½ï¿½q6tWï¿½Ü»/t_x0017_:ï¿½_x0012_ï¿½_x0011_~ï¿½_x0003__x0013_ï¿½ï¿½9ï¿½_x000c_gÄ pBBï¿½Mï¿½ï¿½ï¿½&gt;Tï¿½V_x0015_Ø¿pï¿½ï¿½Drï¿½_x0014_pï¿½Oï¿½xï¿½ï¿½J]ï¿½QDï¿½#]iï¿½ï¿½ï¿½1_x001f_ï¿½|ï¿½ï¿½ï¿½</t>
  </si>
  <si>
    <t xml:space="preserve">n_x0014__x0001__x0015_Qï¿½e@K?r(2ï¿½{|ï¿½ï¿½ï¿½ï¿½hï¿½ï¿½Qï¿½ï¿½X_x001c_ï¿½_x001e_`_x0002_ï¿½w_x0002_ï¿½Y:ÛŸï¿½_x0008_nï¿½_x0008_:. ï¿½Jï¿½mï¿½._x0007_ï¿½U&amp;Ê‰_x0014_pï¿½_x0011_ï¿½4Ñ¯_x0008_ï¿½E=</t>
  </si>
  <si>
    <t xml:space="preserve">ßœAï¿½+&amp;nï¿½_x0019_ï¿½&lt;ï¿½ï¿½ï¿½ï¿½_x001a__x0008_ï¿½&gt;h_x001b_ï¿½ï¿½Ý\ï¿½`[ï¿½cï¿½N_x000b__x0008_ï¿½rï¿½ï¿½Jï¿½iï¿½Ö”ï¿½iï¿½	_x0001_ULE_x001b_ï¿½ï¿½{z\ï¿½ß¡</t>
  </si>
  <si>
    <t xml:space="preserve">&lt;Ø©S_x001f_ï¿½V7ï¿½ï¿½uï¿½ï¿½WÅ·ï¿½ï¿½ï¿½PCï¿½ï¿½n#ï¿½"&gt;_x0011_ï¿½0ï¿½_x001d_ï¿½ï¿½ï¿½ï¿½Kï¿½ï¿½HCï¿½vï¿½ï¿½ï¿½_x0006_# ï¿½ï¿½ï¿½	ï¿½ï¿½ï¿½ï¿½ï¿½Zï¿½Pï¿½ï¿½^ï¿½ï¿½_x000b_ï¿½zï¿½lï¿½qï¿½ï¿½È¥5`ï¿½ï¿½ï¿½_x0008_ï¿½ï¿½Ðžï¿½_x001e_ _x001e_ï¿½{ï¿½Ï®Ý¿_x0019_-_x0017_ï¿½_x0018_ï¿½ï¿½_x001a__x0012_S_x0004_ï¿½ï¿½"ï¿½ï¿½3ï¿½Yï¿½ï¿½o_x0005_"7&lt;  _x0013__x0010_ï¿½ï¿½RO53Ìˆï¿½ï¿½Ý¾ewï¿½È]ï¿½Ç½ï¿½Rï¿½ï¿½~Hï¿½ï¿½nIBï¿½ï¿½_x001d_ï¿½-&gt;ï¿½tï¿½ï¿½|ï¿½!ï¿½-ï¿½m_x0015_ï¿½ï¿½4ï¿½_x000e_ï¿½ï¿½_x0006_kï¿½ï¿½.ï¿½ï¿½ï¿½fï¿½IØ‘ï¿½Weï¿½</t>
  </si>
  <si>
    <t xml:space="preserve">eï¿½_x000e_ï¿½ï¿½_x000f_:ï¿½uï¿½uï¿½ï¿½_x001f__x0017_ï¿½_x0016_ï¿½ï¿½aï¿½Mï¿½ï¿½ä²Gï¿½ï¿½ï¿½YV_x0003_ï¿½kkï¿½ï¿½ï¿½_x000f__x000f_'e_x0003_Ã{&lt;_x0017_ï¿½$[Z3ï¿½ï¿½_x000e__x0018_hï¿½C}_x0013_ï¿½ï¿½0}`_x0015_bï¿½=Ë€ï¿½_x001e_Utï¿½Q3 _x001e_ï¿½9ï¿½ï¿½ï¿½ï¿½ï¿½ï¿½ï¿½ï¿½2O_x001e_+ï¿½8v8ï¿½ï¿½ï¿½ï¿½ï¿½ï¿½ï¿½_x0001_ï¿½_x0001_oï¿½_x0014__x0007_ï¿½Jï¿½Lcï¿½ï¿½Ý“'/ï¿½ï¿½ï¿½Ö’+gKM_x0018_Zwe)ui_x0013_Mï¿½ï¿½_x0006_1</t>
  </si>
  <si>
    <t xml:space="preserve">sï¿½Ù›)}p`ï¿½_x0014_QÞ¶Z-ï¿½_x0003_R]ï¿½ï¿½ï¿½Æ¾;Mï¿½ï¿½*ï¿½Sï¿½	Dï¿½ï¿½ï¿½WmÍ¶+;ï¿½X=Zï¿½RpF7ï¿½_x0013_ï¿½{ï¿½ï¿½fsï¿½ï¿½_x000e_ï¿½ï¿½?h(ï¿½ãŽlï¿½_x0019_hï¿½ï¿½Oï¿½ï¿½ï¿½ï¿½|ï¿½Fï¿½v'!ï¿½|Ut_x0014_wï¿½_x0016_ï¿½ï¿½ï¿½ï¿½ï¿½0ï¿½Gz4sï¿½ï¿½T&amp;1kpï¿½{ï¿½Sï¿½%ï¿½~_x0010_h_x001b_ï¿½nÖï¿½ï¿½2gÃ”ï¿½ï¿½</t>
  </si>
  <si>
    <t xml:space="preserve">Rï¿½/ï¿½_x000e_ï¿½ï¿½djï¿½f_x0014_Dï¿½Nï¿½bï¿½Kï¿½ï¿½3ï¿½ï¿½_x0017_ï¿½ï¿½ï‹ª×‹bNy3ï¿½mYï¿½ï¿½ï¿½ï¿½_x001d_ï¿½ï¿½ï¿½ï¿½ï¿½ï¿½ï¿½SLï¿½ï¿½ï¿½ï¿½zï¿½)ï¿½D?ï¿½_x001e_ï¿½jjï¿½E]ï¿½v_x0005_ï¿½_@`~t8_x0004_ï¿½`_x000c_PMï¿½Éª_x0019_ï¿½ï¿½Ä€_x001f_ï¿½5ï¿½ï¿½lï¿½ï¿½_x000e_ï¿½ï¿½ä—¿ï¿½ï¿½f_x0012_ï¿½D'zï¿½ï¿½_ï¿½A=ï¿½ï¿½ï¿½J_x0004_	_x0005_ï¿½ï¿½ï¿½ï¿½ï¿½Tï¿½Nï¿½ï¿½Wï¿½ï¿½ï¿½xG._x0008_ï¿½_x001a_ï¿½_x0013_P_x0015_~	ljï¿½oMï¿½_x000f_ï¿½ï¿½qï¿½c_x0016_ï¿½Kï¿½gï¿½Oï¿½ï¿½Ø¿_x0018_ï¿½rï¿½ï¿½rï¿½ï¿½_x001a_ï¿½\Tï¿½`7 ï¿½0^ï¿½ï¿½ï¿½ï¿½ï¿½ï¿½m5ï¿½q*iJ_x0001_*Uï¿½tLf_x0016_ï¿½hï¿½ï¿½HHï¿½ï¿½ï¿½ï¿½Hï¿½7Gï¿½qï¿½ï¿½ï¿½ï¿½ï¿½ï¿½9ï¿½×Žï¿½j</t>
  </si>
  <si>
    <t xml:space="preserve">ï¿½vï¿½_x0004_ï¿½Pï¿½Bï¿½ï¿½ï¿½ï¿½_x001f_ï¿½ï¿½wï¿½ï¿½ï¿½ Q5ï¿½Êƒï¿½ï¿½ï¿½*p$[hï¿½_x0018_ï¿½_fbgï¿½9ï¿½{oï¿½ï¿½_lxSï¿½Ekw2_x0016_/}ï¿½ZlTï¿½Ykï¿½</t>
  </si>
  <si>
    <t xml:space="preserve">ï¿½ï¿½_x0010_Dï¿½ï¿½\ï¿½&lt;ï¿½ï¿½ï¿½Oï¿½ï¿½)D_x0017_éˆ_x0018_ï¿½ï¿½ï¿½6b4ï¿½ï¿½_x0008_ï¿½ï¿½ï¿½Sï¿½FKvï¿½ï¿½+&amp;ï¿½K&gt;gï¿½`oï¿½ï¿½ï¿½#ï¿½_x0013_ï¿½xÅš})nï¿½q8:ï¿½qï¿½JR_x0001_9)ï¿½ï¿½ï¿½ï¿½qï¿½\^tï¿½ï¿½4ï¿½vÊ†z_x0006_Kï¿½Oï¿½Rï¿½ï¿½ï¿½mï¿½-ï¿½~_x000b_^ï¿½ï¿½Uï¿½%ï¿½xï¿½$ï¿½é°·_x0004_ï¿½2ï¿½Vl'N_x0019_dï¿½ï¿½4_x0008_</t>
  </si>
  <si>
    <t xml:space="preserve">ï¿½Uï¿½ï¿½ï¿½ï¿½Mï¿½sï¿½(nï¿½ï¿½LOï¿½_x0001_jï¿½ï¿½VÖ†/ï¿½Ù®ï¿½HqFï¿½_x000f_ï¿½^ï¿½ï¿½Ï¥ï¿½ï¿½ï¿½&amp;	ï¿½Fï¿½ï¿½1ï¿½{I_x001a_y.2ï¿½~ï¿½ï¿½ï¿½ï¿½fw`Ã~</t>
  </si>
  <si>
    <t xml:space="preserve">8ï¿½ï¿½ï¿½ï¿½ï¿½\ï¿½A _x0010_ï¿½ï¿½Ü®A_x0003_|M_x0003_'ï¿½ï¿½Pï¿½Pï¿½ï¿½ï¿½@_x0012_ï¿½_x0005_ï¿½ï¿½_x0001_wRnß¼&lt;ï¿½(ï¿½_x001b_~ï¿½lOï¿½ï¿½ï¿½_x0016_!ï¿½hï¿½_x0005_!ï¿½aO</t>
  </si>
  <si>
    <t xml:space="preserve">ï¿½79s_x0012__x0018__x0005_eï¿½ï¿½HEFQ^.É›ï¿½ï¿½ï¿½_x0003_Z6&amp;%tï¿½ï¿½pï¿½ï¿½ï¿½&amp;_x001f_Y?ï¿½ï¿½O&amp;cMpï¿½yl5_x0003_i3_x001c_ï¿½ï¿½ï¿½ï¿½ï¿½ï¿½ï¿½ï¿½.ï¿½q	|ï¿½</t>
  </si>
  <si>
    <t xml:space="preserve">ï¿½ï¿½_x001e__x001b__x001e_ï¿½6Lï¿½Ó§_x000e_ï¿½_x001c_rï¿½ï¿½qï¿½tï¿½lï¿½_x000b_ï¿½ï¿½ï¿½gnä˜†Õ‰ï¿½Iï¿½_x000c_Ac+_x0002_Jï¿½Kï¿½0ï¿½ï¿½ï¿½58ï¿½$_x0001_ï¿½ZUï¿½ï¿½W}yï¿½gIï¿½Jï¿½_x0002_ï¿½ï¿½=jt_x0014_ï¿½Vï¿½ï¿½ï¿½Hï¿½Sï¿½ï¿½ï¿½_x0007_)Woï¿½ï¿½eï¿½ï¿½ï¿½ï¿½&gt;vï¿½5Zï¿½ï¿½ï¿½_x0006_ï¿½hOï¿½&amp;ï¿½]_x0019_2_x001b_ï¿½ï¿½*ï¿½È®Xï¿½ï¿½Dï¿½'_x000b_7ï¿½V2ï¿½oï¿½ï¿½`ï¿½ï¿½ï¿½ï¿½Aï¿½ï¿½ï¿½ï¿½_x0004_ï¿½ï¿½ï¿½ï¿½c`ï¿½Xï¿½m'ï¿½]ï¿½%ï¿½_x0018_ï¿½ï¿½ï¿½#ï¿½/</t>
  </si>
  <si>
    <t xml:space="preserve">Oï¿½ï¿½#ï¿½?ï¿½ï¿½ï¿½UN8uï¿½l9ï¿½ï¿½Cv</t>
  </si>
  <si>
    <t xml:space="preserve">ë‡œGï¿½qï¿½_x001b_3ï¿½ï¿½_x001b_ï¿½Ac_ï¿½pkï¿½ ï¿½ï¿½ï¿½ï¿½r&amp;ï¿½+_x0007_47ï¿½!_x0014__x0001_ï¿½ï¿½_x0012_bï¿½pï¿½_x0015_zï¿½.&gt;ï¿½ï¿½ï¿½ï¿½_x0019__x0001_6j'ï¿½O#ï¿½[ï¿½ï¿½XÊ€ï¿½ï¿½-;ï¿½/ï¿½e_x000f_</t>
  </si>
  <si>
    <t xml:space="preserve">;ï¿½mï¿½Ô§ï¿½.ï¿½]\ï¿½[ï¿½cï¿½_x0017_ï¿½Zï¿½ï¿½_x001e_W#{ï¿½ï¿½ï¿½g+{ï¿½à¾Œ'Pï¿½3ï¿½_x0019_ï¿½mï¿½ï¿½ï¿½ï¿½ï¿½ï¿½_x000b_ï¿½ãœ£/ï¿½sï¿½bp_x0008_=ï¿½tï¿½@_Õ†w~ï¿½ï¿½ï¿½ï¿½æ˜•~ï¿½ï¿½ï¿½ï¿½b^Ùƒï¿½mzï¿½ï¿½ï¿½/Fï¿½_x0001_+_x0013__x0008_ï¿½ï¿½hIï¿½ß»ï¿½_x0014_u_x000c_ï¿½_x0002_ï¿½ï¿½ï¿½g_x0001_Ñ©ï¿½_x0007_ï¿½ï¿½_x0019_ï¿½ï¿½ï¿½_x001e_ï¿½ï¿½=#</t>
  </si>
  <si>
    <t xml:space="preserve">5ï¿½Mï¿½F1%_x0008_T&gt;_x0015_.ï¿½_x0017__x0007_ï¿½ï¿½T_x0006_ï¿½ï¿½Vï¿½ï¿½ï¿½_x001b__x000c_:ï¿½yï¿½ï¿½ï¿½2ï¿½ï¿½ï¿½qï¿½:ï¿½ï¿½</t>
  </si>
  <si>
    <t xml:space="preserve">ï¿½_x000e_ï¿½dï¿½ï¿½wï¿½_x0002_ï¿½hï¿½WUï¿½Xï¿½ï¿½Mï¿½nï¿½jzï¿½ï¿½Yï¿½=ï¿½ï¿½Oï¿½ï¿½ï¿½{_x0010_x_x001e__x001b_?c_x0003__x0002_ï¿½ï¿½ï¿½_x0017__x000e_ÞŒï¿½xï¿½7z)Oï¿½Bï¿½ï¿½ï¿½_x001a_ï¿½ï¿½6ï¿½Nï¿½ï¿½_x0005_+ï¿½ï¿½ï¿½ï¿½ï¿½&gt;^"lï¿½ï¿½ï¿½ï¿½ï¿½Ò¸$_x0013_ï¿½ï¿½fZï¿½ï¿½5Nï¿½h.cï¿½ï¿½ä¨™+ï¿½2eï¿½ï¿½ï¿½LVï¿½Jieï¿½Kï¿½ï¿½(jï¿½eï¿½9ï¿½.ï¿½%ï¿½</t>
  </si>
  <si>
    <t xml:space="preserve">ï¿½o_x0008_ï¿½_x000b_ï¿½ï¿½;ï¿½ï¿½ï¿½ï¿½ï¿½ï¿½ï¿½_x001b__x0008_ï¿½&gt;ï¿½9ï¿½ï¿½=ï¿½ï¿½ï¿½_x001f_ï¿½ï¿½'ï¿½ï¿½pï¿½ï¿½}ï¿½ï¿½}]rï¿½lFï¿½rwÔï¿½ï¿½Q1ï¿½ï¿½ï¿½/hï¿½ï¿½ï¿½_x001d_Cï¿½20ï¿½iï¿½Üžï¿½ï¿½ï¿½Ë¸ï¿½Aï¿½Ê¦</t>
  </si>
  <si>
    <t xml:space="preserve">X}ï¿½_x0016_Rï¿½ï¿½\ï¿½qï¿½jfï¿½;ï¿½_x001a_ï¿½ï¿½kï¿½ï¿½ï¿½ï¿½ï¿½ï¿½ï¿½_x0018_(ï¿½Lmï¿½ï¿½0_x0017_toZMï¿½ï¿½ï¿½_x001b_ï¿½:ï¿½i0ï¿½Ä±ï¿½#_x0008_ï¿½ï¿½SV_x001e_ooï¿½_x000b_ï¿½=_x0010_ï¿½ï¿½_x0015_FAï¿½ï¿½ï¿½)Scyu_x0005__x0002_aVï¿½ï²™ï¿½ï¿½yï¿½ï¿½ï¿½ï¿½ï¿½ï¿½_x0001_ï¿½_x0019_ï¿½ï¿½jÆ©ï¿½</t>
  </si>
  <si>
    <t xml:space="preserve">ï¿½ï¿½ï¿½Hï¿½ï¿½ï¿½ï¿½ï¿½_x001e_!ï¿½Ý’ï¿½ï¿½#Nï¿½;ï¿½ï¿½"ï¿½ß²Æªhï¿½6%ï¿½U_x001a_ï¿½ï¿½ï¿½ï¿½ßµBï¿½_x0013_ï¿½ï¿½_h&gt;_x0004_ï¿½r^Ð»ï¿½ï¿½Nï¿½]_ï¿½ï¿½ï¿½_x0004_ï¿½_x000f__x001c_eï¿½ï¿½ï¿½yï¿½-ï¿½bï¿½ï¿½ï¿½ï¿½EoE_x0002_ï¿½ï¿½wï¿½vlï¿½Xï¿½ï¿½ï¿½ï¿½ï¿½mï¿½</t>
  </si>
  <si>
    <t xml:space="preserve">+ï¿½ï¿½_x0008_Uï¿½ï¿½Ð‰Iï¿½7ï¿½JVï¿½ï¿½2WRï¿½ï¿½{&lt;T)Xï¿½ï¿½kï¿½_x001d_ï¿½É«ï¿½ï¿½ï¿½_x0008_ï¿½mUï¿½=ï¿½Y&gt;Aï¿½_x0016_ï¿½{uï¿½ï¿½ï¿½ï¿½0 Cï¿½ï¿½ï¿½ï¿½_x0007__x0017_ï¿½Û¢á±’ï¿½RIGï¿½@ï¿½_x000b_q_x001b__x0016_ï¿½ï¿½ï¿½flï¿½#ï¿½ï¿½tï¿½z_x0014_ï¿½aï¿½Ø¨_x000f_Uï¿½</t>
  </si>
  <si>
    <t xml:space="preserve">ï¿½ï¿½Tï¿½Ù ï¿½ï¿½_x0008_ï¿½_x0005_ï¿½ï¿½Å‹Cï¿½ï¿½í™¹Nkï¿½5|ï¿½ï¿½Z2ï¿½ï¿½ï¿½ï¿½ï¿½_x001b_ï¿½ï¿½ï¿½_x0017_ï¿½Y'Oï¿½ï¿½ï¿½ï¿½ï¿½~ï¿½AÇ£Eï¿½ï¿½ï¿½+Dï¿½Vï¿½ï¿½k+ï¿½&amp;ï¿½ï¿½_x0007_ï¿½Ï–&lt;U_x0005_ï¿½ï¿½ï¿½OrBt_x0016_ï¿½_x001a_ï¿½ï¿½gï¿½_x000c_Ü±ï¿½_x0013_Mï¿½_x000b_%ï¿½iDï¿½nï¿½ï¿½@ï¿½ï¿½_x0003_dEwï¿½</t>
  </si>
  <si>
    <t xml:space="preserve">ï¿½_x001b__x0007_Kd_x0004_ï¿½dï¿½%0`ï¿½stï¿½ï¿½sï¿½Cam=ï¿½!|&gt;eè“’K7ï¿½_x0019_[ï¿½aï¿½_cï¿½o.ï¿½ï¿½_x001d_</t>
  </si>
  <si>
    <t xml:space="preserve">ï¿½_x001c_ï¿½ï¿½ï¿½_ï¿½ï¿½_x0018_\Oï¿½_x0012_ï¿½ï¿½e_x001f_</t>
  </si>
  <si>
    <t xml:space="preserve">ï¿½ï¿½p.ï¿½aï¿½^å¤›ï¿½ï¿½æ¦¼ï¿½(|_x0008_ï¿½;ï¿½cï¿½_x000f_ï¿½ï¿½i ï¿½wZï¿½_x0019__x0007_Dï¿½Ý¥ï¿½ï¿½6_x0015_ï¿½Z_x001b_ï¿½_x0016__x001c_2_x0014_ï¿½Yï¿½ï¿½DÛï¿½5ï¿½_x0019_ÊŠYï¿½ï¿½_x001c_*1ï¿½ï¿½9_x000e_ï¿½Iï¿½ps_ï¿½Cï¿½ï¿½_x001b_8$m_x001b_ï¿½ï¿½D_x0012_Øƒï¿½ï¿½ï¿½_x000c_ï¿½E=Gï¿½ï¿½s_x001a_ï¿½/_x0005_ï¿½ï¿½dï¿½7ï¿½ï¿½ï¿½Û†Ä§ï¿½	ï¿½Jï¿½ï¿½&gt;ï¿½.ï¿½ï¿½ï¿½_x0012_ï¿½ï¿½ï¿½!_x0019_ï¿½wï¿½ï¿½1ï¿½ï¿½Xï¿½uï¿½ï¿½Kï¿½ï¿½_x0016_ï¿½'7ï¿½jï¿½ç°Ÿg_x001e_ï¿½ï¿½_x001a__x000c_ï¿½ï¿½ï¿½h$ï¿½ï¿½ï¿½.ï¿½</t>
  </si>
  <si>
    <t xml:space="preserve">_x0018_V_x0003_ï¿½ï¿½V9\ï¿½ï¿½ï¿½ï¿½ï¿½9ï¿½ï¿½ï¿½ï¿½1S`&lt;ï¿½ï¿½qC:ï¿½ï¿½=Z[dï¿½"DvQZï¿½_x000e_ï¿½ï¿½Z_x0011__x000e_-ï¿½ï¿½&gt;ï¿½ï¿½XTWBï¿½ï¿½ï¿½</t>
  </si>
  <si>
    <t xml:space="preserve">ï¿½sï¿½_x0016_)ï¿½PTï¿½ï¿½ï¿½ï¿½ï¿½_x0016_pï¿½ï¿½8ï¿½Yï¿½ï¿½N)ï¿½1ï¿½6ï¿½ï¿½</t>
  </si>
  <si>
    <t xml:space="preserve">[D)ï¿½ï¿½*ï¿½ï¿½ï¿½}.×šï¿½à¬€ï¿½ï¿½ï¿½ï¿½_x0006__x001b__x000c_ï¿½Ì¤ï¿½_x0001_ï¿½Yfï¿½"_x001e_ï¿½ï¿½}?_x0004__x0019__x0005__x000b_[ï¿½ï¿½ï¿½_x0002__x0013_ï¿½_x0004_ï¿½_x0011_eG!ï¿½Vï¿½Yï¿½Bsï¿½ï¿½_x000e_ï¿½Ì¶~.ï¿½ï¿½_x0019_ï¿½*ï¿½ï¿½zï¿½Yï¿½ï¿½9ï¿½lï¿½E8eï¿½ï¿½}ëˆ°vvï¿½_x0010_ï¿½H_x0019__x0002_Rï¿½3_x0010_1h_x001f_ï¿½ï¿½@_x0004_ï¿½#wu^+_x0019_|_x0013_n_x0007_ï¿½_x0010_ï¿½AzTvï¿½_x0013_ï¿½_x000e_é°·grï¿½Ô·_x001e_ï¿½_x0007_hï¿½ï¿½_x0002_</t>
  </si>
  <si>
    <t xml:space="preserve">!ï¿½ï¿½ï¿½ï¿½ï¿½_x0008_ï¿½ï¿½_x0019_Xiï¿½ï¿½_x0015_[_.=ï¿½ï¿½ï¿½w</t>
  </si>
  <si>
    <t xml:space="preserve">qï¿½ï¿½ï¿½ï¿½ï¿½_x0014_ï¿½wï¿½7_5ï¿½sMï¿½Gï¿½&amp;Ä€V]ï¿½)6</t>
  </si>
  <si>
    <t xml:space="preserve">_x000f_ï¿½_x000f_ï¿½ï¿½;ï¿½dï¿½Bï¿½"oï¿½4ï¿½_x0016_ï¿½Jï¿½ï¿½_x0006_ï¿½!sï¿½xxï¿½ï¿½ï¿½ï¿½ï¿½~5Kï¿½</t>
  </si>
  <si>
    <t xml:space="preserve">_x0014__x000f_ï¿½ï¿½Ø·Fï¿½ï¿½$ï¿½dÞ Lï¿½ï¿½Ã«Mf</t>
  </si>
  <si>
    <t xml:space="preserve">_x001b_ï¿½ Õ´(ï¿½3Ì®ï¿½ï¿½Vï¿½hLT]G	ï¿½ï¿½-Gï¿½ï¿½ï¿½y-R9ï¿½Jï¿½Îï¿½_x0015_ï¿½ï¿½&gt;m{_x0003__x000b__x0004_ï¿½ï¿½4ï¿½ï¿½ï¿½"ï¿½gï¿½T_x0001_Oï¿½_x0005_iï¿½Tï¿½ï¿½ï¿½}_ï¿½_x0015_1J_x0010_-ï¿½.qy-ï¿½Kï¿½ï¿½@ï¿½ï¿½ï¿½ï¿½_x001d_ï¿½ï¿½wï¿½ï¿½ï¿½Ñ™_x0012_ï¿½_x0013_ï¿½ï¿½Eï¿½@ï¿½ï¿½ï¿½Wï¿½vVï¿½ï¿½ï¿½ÙŠï¿½ï¿½_x0007_ï¿½Xï¿½ï¿½_x001c_ï¿½ï¿½m_x0011_ï¿½?ï¿½hï¿½r_x001c_OË›ï¿½ï¿½#_x001a_{gï¿½7ï¿½ï¿½Xï¿½^r</t>
  </si>
  <si>
    <t xml:space="preserve">ï¿½_x0011__x000c_Ijï¿½_x0011_X{_x0016_ï¿½ï¿½ï¿½?ï¿½ï¿½_x0015_ï¿½^vï¿½ï¿½._x0012_ï¿½ï¿½@Ý’ï¿½__x0008__x0010_ï¿½|ï¿½ï¿½_x0014_Rï¿½|1ï¿½{ï¿½ï¿½ï¿½ï¿½+r</t>
  </si>
  <si>
    <t xml:space="preserve">2_x0017_eï¿½ï¿½_x0013_ï¿½ï¿½ï¿½Å³ï¿½7ï¿½ï¿½ï¿½ï¿½ï¿½7ï¿½#ï¿½4ï¿½_x001a_Ô‚ï¿½R@N9ï¿½ï¿½A_x0008_ï¿½_x000f_Pï¿½1Gï¿½ï¿½ï¿½sï¿½?ï¿½iï¿½7ï¿½_x001b_gï¿½eï¿½5ï¿½ï¿½6ï¿½ï¿½_x001f_ï¿½_x0008_*ï¿½ï¿½_x0017_ï¿½ï¿½ï¿½ï¿½@&lt;ï¿½wï¿½h_x0006_ï¿½ï¿½y' ot_x000b_ï¿½&lt;K_x0004_Æ“ï¿½ï¿½+gï¿½3Yï¿½ï¿½ï¿½_x0013_ï¿½_x0015_S4ï¿½CmÆï¿½flï¿½&gt;2ï¿½ï¿½'}ï¿½ï¿½ï¿½ï¿½_x0004_nï¿½ï¿½Ó†é—‘_x000f__x0018_(ï¿½wï¿½ï¿½ï¿½]ï¿½_x0014_Æ—ï¿½_ï¿½ï¿½ï¿½{_x0005_ï¿½Sï¿½ï¿½_x0007_~ï¿½ï¿½.=ï¿½5$H_x001c_+Uï¿½Dï¿½ÆNï¿½W_x001b_ï¿½ï¿½ï¿½ï¿½'tï¿½ï¿½p_x0017_\(&gt;k×•_x0007_ï¿½]ï¿½oï¿½']ï¿½ï¿½_ï¿½:Î˜Sï¿½ï¿½ï¿½ï¿½Urï¿½aï¿½ï¿½GwÝ·É«ï¿½ï¿½=3iÂ‹ï¿½0ï¿½1ï¿½ï¿½ylï¿½ï¿½ï¿½_x0018_ï¿½&amp;ï¿½_x001d_%ï¿½ï¿½ï¿½î¾¤ï¿½)&lt;ï¿½Iï¿½ï¿½_x001a_ï¿½Jï¿½_x0010_ï¿½_x0008_ï¿½:ï¿½ï¿½_x0012__x001b_Kï¿½Û–_x001d_ï¿½_x001c_ï¿½ï¿½^ï¿½_x0015__x000f_$ÍŠï¿½ï¿½Zï¿½ï¿½ï¿½_x0017_&amp;_x001c_kï¿½9_x000e_ï¿½_x0006_ï¿½_x001b__x0007_ï¿½ï¿½ï¿½%_x0008_ï¿½ï¿½_ï¿½&lt;2ï¿½ï¿½u ï¿½N_x001e_ï¿½3 ï¿½ej+ï¿½_x0007_ï¿½bï¿½_x0016_7ï¿½f)_x0003_(ï¿½ï¿½1ï¿½$_x0012_3ï¿½[ï¿½ï¿½ï¿½_x0008_ï¿½kï¿½ï¿½zlï¿½Ò—Lï¿½ï¿½ï¿½&lt;P}ï¿½</t>
  </si>
  <si>
    <t xml:space="preserve">ï¿½ï¿½4ï¿½Z_x001c_ï¿½ï¿½</t>
  </si>
  <si>
    <t xml:space="preserve">ï¿½ï¿½ï¿½_x0017_A7ï¿½ï¿½ï¿½Vw_x0017_EÝ¬zï¿½_x0018_Mï¿½ï¿½vV_x0006__x0006_Iß_x000f_ï¿½ï¿½Ê¬ï¿½J E_x0007_ï¿½_x001b_ï¿½ï¿½}cï¿½ï¿½Â“ï¿½ï¿½ï¿½</t>
  </si>
  <si>
    <t xml:space="preserve">ï¿½_x0002_}~ï¿½ï¿½C_x0008_ï¿½ï¿½nï¿½_x000e_Y_x000f_ï¿½|ï¿½ï¿½fÜ”ï¿½_x0006_ï¿½h+ï¿½ï¿½XUÔ›ï¿½! ï¿½ï¿½Jz_x0015_ï¿½iï¿½ï¿½@Dï¿½;ï¿½ï¿½ï¿½&lt;ï¿½ï¿½ï¿½ï¿½_x000c_Hï¿½Uï¿½Yï¿½/_x0007_ï¿½g_x000f__x000b_ï¿½sï¿½aï¿½?xï¿½;_x001b_ï¿½ï¿½kï¿½0YJï¿½ï¿½Ê“ï¿½_x001e_ï¿½ï¿½_x0017_Ê—"ï¿½$uï¿½ï¿½hï¿½kï¿½è ˆV_x0002_ï¿½ï¿½_x0008_ï¿½_x0006_vï¿½ï¿½cï¿½)	Oï¿½=Pï¿½;_x0011_+ï¿½ï¿½Îƒ#ï¿½Dï¿½ï¿½ï¿½ï¿½}</t>
  </si>
  <si>
    <t xml:space="preserve">æœœß·ï¿½|	ï¿½Jk50n^Ñ½Aï¿½ï¿½:ï¿½ï¿½3*_x0014_~_x001f_ï¿½ï¿½&amp;ï¿½_x0012_ï¿½ï¿½[ï¿½hï¿½ï¿½ï¿½mï¿½ï¿½eï¿½Æ–ï¿½ï¿½ï¿½ï¿½ï¿½_x0007_ï¿½ï¿½ï¿½_x0006_1|ï¿½ï¿½ï¿½ï¿½</t>
  </si>
  <si>
    <t xml:space="preserve">/ï¿½*5ï¿½gï¿½A!_x0016_qï¿½ï¿½ï¿½9_x0016_ï¿½kï¿½45ï¿½ï¿½pï¿½ï¿½ï¿½rï¿½~ï¿½eY2Gï¿½ï¿½\wKL-ï¿½Csï¿½jï¿½Oï¿½ï¿½_x0003_ï¿½ï¿½rï¿½Eï¿½ï¿½sï¿½ï¿½#_x0010_gMï¿½ï¿½ï¿½I9X</t>
  </si>
  <si>
    <t xml:space="preserve">ï¿½0ï¿½o|ï¿½g&gt;`F_Aï¿½)ï¿½mQï¿½tï¿½ï¿½ï¿½Q:ï¿½y_x001b_ï¿½ï¿½ï¿½feï¿½ï¿½ï¿½Kï¿½ï¿½ï¿½ï¿½a&gt;ï¿½9_x0008_`ï¿½ï¿½+ï¿½&gt;ï¿½ï¿½_x001f_9q5ï¿½ï¿½ï¿½ï¿½ï¿½2yf0ï¿½2_x0006__x0017_ï¿½mï¿½yvï¿½%vy&amp;ï¿½Hï¿½ï¿½[ï¿½_x0004_ï¿½ï¿½_x0017_EGï¿½ï¿½ÜŠï¿½ï¿½)iï¿½ ï¿½f[|]ï¿½Aëªµï¿½_x0011_ï¿½Bï¿½$-Eï¿½J_x000e_iï¿½:o|ï¿½_x001d_s_x0017_yï¿½</t>
  </si>
  <si>
    <t xml:space="preserve">ô†œ®ï¿½ï¿½_x001d_ï¿½-Lï¿½ï¿½Kï¿½ÓŠZï¿½ï¿½|ï¿½ï¿½ ï¿½ï¿½ï¿½ ï¿½4	_x001e_ï¿½ï¿½tf{_x0002_ï¿½]ï¿½ï¿½_x0019_ï¿½ï¿½bF_x0007_ï¿½0=Gï¿½^3\_x001d_Bï¿½ï¿½]ï¿½Zï¿½[ï¿½ï¿½ï¿½EZï¿½ï¿½_x001f_E?_x0014__x0013_Aï¿½ï¿½ï¿½hï¿½ï¿½ï¿½~Nï¿½_x0005_qï¿½P_x0017__x0004__x0013_iM_x000c_ï¿½Sï¿½_x0001_ï¿½ï¿½.ï¿½ï¿½Nå»ª_x0015_O@_x001c_ï¿½ï¿½9ï¿½c_x0011_&gt;&lt;ï¿½ï¿½ï¿½(fF9_x0012_?ï¿½ï¿½qï¿½ï¿½_x001a_ï¿½_x0004_Ùˆsï¿½NXï¿½6ï¿½ï¿½ï¿½_x0011_"Fï¿½|_x0012_Oï¿½ï¿½Yï¿½Vï¿½Ò±x_x0004__x0007_7ï¿½ï¿½</t>
  </si>
  <si>
    <t xml:space="preserve">.ï¿½_x001a_ï¿½ï¿½sï¿½bëžŒï¿½(ï¿½[{ï¿½ï¿½_x0016_ï¿½ï¿½ï¿½ï¿½ï¿½_x000f_4ï¿½È _x0008_d_x0014__x001b_b×‰ï¿½_x0013_Sï¿½_x001e_ï¿½ï¿½I.ï¿½*ï¿½ï¿½_x0003_ï¿½kwn5_x0005_ï¿½ï¿½__uwï¿½wï¿½ï¿½0}ï¿½*$ï¿½ï¿½aï¿½tï¿½ï¿½ï¿½:ï¿½</t>
  </si>
  <si>
    <t xml:space="preserve">eh_x0015_ï¿½{\'ï¿½AÃ­ï¿½pï¿½P_x000e_&amp;ï¿½ Xï¿½Xï¿½Xtï¿½ï¿½Pï¿½_x0015_ï¿½lï¿½_x0010_9ï¿½ï¿½ï¿½Df_x001b_ï¿½ï¿½&lt;ï¿½ï¿½]U_x0007_S_x0014__x0006_ï¿½0j._x000c_È°ì¾”ï¿½2ï¿½ï¿½!ï¿½_x0006_sw_x001f_Ç¯ï¿½</t>
  </si>
  <si>
    <t xml:space="preserve">ï¿½Dï¿½_x001d_)ll_x0018_ï¿½ï¿½ï¿½ï¿½ï¿½é¨¸&lt;ï¿½Bï¿½A^F2ï¿½iUï¿½&lt;'IOï¿½_x0016_ï¿½Ó»_x000e_ï¿½Í¶ï¿½_x001b_P#_x0001_bï¿½ï¿½ï¿½SM|ï¿½vï¿½A_x000c_/9#ï¿½ï¿½ï¿½Ðï¿½yï¿½o0_x0019_ï¿½(ï¿½_x000b_ï¿½ï¿½ï¿½bï¿½1UkYÄ¬0ï¿½ï¿½ï¿½_x0006_ï¿½H_x0001__x0007_.ï¿½fï¿½_x0013_ï¿½_x0012_ï¿½_x0011__x0013_ï¿½4]ï¿½ï¿½nï¿½_x0010_&gt;mcï¿½ï¿½ï¿½ï¿½ã²ï¿½5ï¿½ï¿½_x001b_ï¿½ï¿½_x0011__x001b_xï¿½eï¿½ï¿½?ï¿½ï¿½5ï¿½0Ñ¡iï¿½^Tï¿½ï¿½ï¿½ï¿½ï¿½_x0019_ï¿½sï¿½ï¿½hï¿½ï¿½nï¿½ï¿½_x0018_rï¿½_x001f_I_x0001_ï¿½qIY	Û€9ï¿½ï¿½_x0011_jï¿½ï¿½^_x000f_[Âï¿½ï¿½{W|`ï¿½ï¿½_x0015_ï¿½ï¿½|}jRï¿½tï¿½f_x0015_}</t>
  </si>
  <si>
    <t xml:space="preserve">Go#gï¿½^_x001d_ï¿½ï¿½ï¿½[ï¿½pï¿½Tï¿½_x0013_ï¿½ï¿½ï¿½:ï¿½kï¿½T_x0016_}ï¿½(ï¿½ï¿½ÆŸï¿½_x0007_ï¿½ï¿½ï¿½ï¿½_x001b_ï¿½_x0001_ï¿½zï¿½ñŠ‰Qï¿½ï¿½Cï¿½ï¿½$Nï¿½ï¿½ï¿½ï¿½ï¿½ï¿½ï¿½_x0006_0ï¿½Vï¿½ï¿½ï¿½bï¿½ï¿½ï¿½fï¿½ï¿½ï¿½ï¿½ï¿½ï¿½qï¿½:Y:ï¿½ï¿½ï¿½ï¿½bï¿½zbï¿½ï¿½ï¿½ï¿½(ï¿½_x001f__x001f_Pfï¿½ï¿½\ï¿½ï¿½hJï¿½_x000e__x001d_ï¿½8ï¿½ZVï¿½cï¿½ï¿½izï¿½ï¿½ï¿½7ï¿½Aï¿½ï¿½ï¿½Waimï¿½ï¿½!8ï¿½ï¿½PË‹ï¿½_x001c_ï¿½ï¿½I\ï¿½y.ï¿½_x0015_	ï¿½ï¿½[]</t>
  </si>
  <si>
    <t xml:space="preserve">u_x0019_AY_x001b_]avï¿½'ï¿½&lt;_x0017_ï¿½ï¿½/ï¿½Ý‰S%;%_x001b__x0014_FUï¿½_x001d_</t>
  </si>
  <si>
    <t xml:space="preserve">ï¿½Ô}ï¿½Xï¿½Ö _x000f_|ï¿½ï¿½ï¿½_x0011_ï¿½ï¿½Dbï¿½ï¿½_x0010_/ï¿½ï¿½~ï¿½cï¿½vd0`ï¿½ï¿½|Qï¿½7ï¿½Rï¿½ï¿½_x0008_ï¿½ï¿½ï¿½ï¿½_x0001_j!ï¿½O</t>
  </si>
  <si>
    <t xml:space="preserve">;ï¿½(m(ï¿½ï¿½_x0013_?</t>
  </si>
  <si>
    <t xml:space="preserve">ï¿½ï¿½Ôž_x0003_ï¿½ï¿½ï¿½ï¿½ï¿½Lï¿½ï¿½Gï¿½ï¿½ï¿½ï¿½ï¿½ï¿½ï¿½_x0016_T_x001c_ï¿½)_x0010_Ð€ï¿½ï¿½ï¿½ï¿½_ï¿½ï¿½_x001b_ï¿½RNï¿½_x000b_%ï¿½LV_x0014_"ï¿½4ï¿½j_x001e_~-mï¿½_x0017_ï¿½ï¿½ï¿½eÙ¾ï¿½0Wï¿½zï¿½Û¥ï¿½ì–¤ï¿½ï¿½ï¿½B?ï¿½ï¿½ï¿½!^Fï¿½*ï¿½</t>
  </si>
  <si>
    <t xml:space="preserve">Í¿d&amp;ï¿½*6ï¿½ï¿½ï¿½2%GtÈ«ï¿½ï¿½}ÎŒï¿½sï¿½$_x001e_ï¿½ï¿½ï¿½ï¿½ITï¿½_x000f_ï¿½ï¿½ï¿½mï¿½ï¿½ï¿½Nvï¿½ï¿½3+ï¿½z_x001a_/ï¿½Uï¿½ï¿½ï¿½ï¿½ï¿½|ï¿½_x0006_Iï¿½2_x000e_ï¿½C_x0007_Wvï¿½a;ï¿½ï¿½aï¿½ï¿½	&lt;ï¿½U&lt;ï¿½?ï¿½ï¿½ï¿½4&gt;_x0003_ï¿½ï¿½3^Ù¬ï¿½_ï¿½ï¿½ï¿½ï¿½ï¿½ï¿½@_x000e_</t>
  </si>
  <si>
    <t xml:space="preserve">ï¿½ï¿½ï¿½ï¿½ï¿½p1ï¿½ï¿½qï¿½ï¿½APï¿½ï¿½ï¿½Ýï¿½&gt;ï¿½ï¿½=ï¿½oï¿½Efï¿½*_x0006_ï¿½ï¿½#ï¿½æ‘³Wï¿½Wbtï¿½ï¿½jï¿½ZÂ¯ê§µï¿½ï¿½soï¿½ï¿½Mï¿½I!ï¿½ï¿½2ï¿½_x0018_d_x001f_ï¿½ï¿½ï¿½Q~ï¿½ä€¤ï¿½ï¿½ï¿½ï¿½ï¿½ï¿½ï¿½á”Ñ”ï¿½fxÖªrNï¿½Eï¿½;ï¿½]ï¿½ï¿½0+d_x0012_U?ï¿½&lt;ï¿½_x0006_ï¿½wm&amp;ï¿½JÊ¤ï¿½ï¿½ï¿½8ï¿½_x0005_ï¿½_x001c_ ï¿½ï¿½ï¿½ï¿½ï¿½ï¿½]|ï¿½ï¿½ï¿½4ï¿½ï¿½tÆ‘ï¿½ï¿½^ï¿½`ï¿½.P Tfï¿½ï¿½ï¿½Dï¿½g=@ï¿½</t>
  </si>
  <si>
    <t xml:space="preserve">ï¿½î«¹4ï¿½j_x0019_ï¿½ï¿½p_x001f_ï¿½_x001b_Tï¿½ï¿½AÄ‘PWï¿½ï¿½ï¿½\ï¿½-ï¿½JEï¿½L&lt;/@V/./%/ï¿½ï¿½F%+ï¿½ï¿½+zIï¿½ï¿½_x000f_ï¿½Kï¿½Cï¿½o_x0018_ï¿½%X!ï¿½9_x0012_ï¿½aï¿½_x0018_ï¿½ï¿½_x0003_(~ï¿½`ï¿½_x001a_[\ï¿½E-ï¿½ï¿½ï¿½ï¿½Iï¿½ï¿½_x001e_sWï¿½_x0017_Wï¿½ï¿½ï¿½ï¿½ï¿½&gt;ï¿½Bï¿½ï¿½hï¿½ï¿½?_x0010_ï¿½m_x0019_</t>
  </si>
  <si>
    <t xml:space="preserve">rP5Qï¿½ï¿½ï¿½;Q]tQï¿½ï¿½ï¿½Íºï¿½ï¿½_x0019_ï¿½ï¿½ï¿½_x000b_ï¿½ï¿½q_x0004__x001b_ï¿½ï¿½ ï¿½ï¿½]_x0006_ï¿½@ï¿½ï¿½_x000c_O&lt;#ï¿½cï¿½_x0007_ï¿½Dfï¿½ï¿½|ï¿½_x0015_ï¿½ï¿½(ï¿½ï¿½?ï¿½ï¿½ï¿½ï¿½1ï¿½ï¿½_ï¿½W'_x001d_\[ï¿½ï¿½_x0011_ï¿½ÚÖ“%9Yp_x001f_gï¿½ï¿½_x001b_ï¿½ï¿½ï¿½ï¿½_x001c_&amp;`ï¿½YJ):oï¿½_x000b_ï¿½ï¿½_x001f_Kjï¿½&amp;6Þï¿½ï¿½ï¿½Å¿ï¿½	3Uaï¿½	ï¿½9ï¿½ï¿½ï¿½Iï¿½ï¿½ï¿½bLvï¿½oï¿½ï¿½\ï¿½_x0015_ï¿½_x0005_ï¿½bï¿½_x0013_~ï¿½ï¿½ï¿½ï¿½Lï¿½_x0014_ï¿½ï¿½ï¿½_x001e__x0002_Nï¿½_x000e_ï¿½Fï¿½ï¿½È¾ï¿½7Ò‚mTï¿½fwï¿½_x000c_ï¿½L9'_x0014__x0010_ï¿½ï¿½ï¿½ï¿½ï¿½yï¿½p_x001d__x0017_"_x0019_ï¿½Tï¿½VÜï¿½ï¿½ï¿½.ï¿½pï¿½ï¿½vN_x0012_ï¿½ï¿½_x001f_fKï¿½ï¿½ï¿½Z[]_x001e_5ï¿½ï¿½ï¿½mï¿½P-3ï¿½ï¿½ï¿½_x001f_2ï¿½	yï¿½ï¿½ /ï¿½ï¿½ï¿½ï¿½_x0013_ï¿½ï¿½ï¿½_x0013_ï¿½}ï¿½_x0014_ï¿½_x0017_@ï¿½B.ï¿½_x0005_Ljï¿½_x0008_9ï¿½ï¿½_x0003_ï¿½ï¿½ï¿½_x0011_jï¿½ï¿½~lU3!ï¿½0ï¿½ï¿½=ï¿½?_x0002_ï¿½Sgï¿½ï¿½ï¿½_x0004_Pvï¿½ï¿½_x000c_qï¿½9)ï¿½ï¿½ï¿½XXï¿½Fï¿½ï¿½xGï¿½_x0011_ï¿½ï¿½l7ï¿½Qï¿½ï¿½ï¿½l%ekØ½ï¿½ï¿½ï¿½Wï¿½ï¿½_x0004__x0018_1_x000e_0ï¿½ï¿½ï¿½_x0001__x0008_ï¿½6tï¿½ï¿½ï¿½kï¿½ï¿½ï¿½oï¿½ï¿½ï¿½(ï¿½ï¿½ï¿½ï¿½('ï¿½'ï¿½ï¿½ï¿½_x0015_tï¿½~ï¿½?ï¿½__ï¿½ï¿½Sï¿½}_x000b_ï¿½*ï¿½`ï¿½1ï¿½&amp;_x001e_ju ï¿½Ó²ï¿½Ä¯ï¿½N&gt;_x001d_=rï¿½ï¿½gï¿½aï¿½ï¿½_x000f_utWIï¿½Uï¿½ï¿½xVï¿½ï¿½_x001d_n_x0019_ï¿½tï¿½J_x000f_caï¿½ï¿½+ï¿½ï¿½_x000b_!ï¿½ÏœJ_x0010_*ï¿½Rï¿½ï¿½ï¿½ï¿½ï¿½=]_x0001_ï¿½ï¿½O_x0003_ï¿½_x0003_Sï¿½_x0013_S[_x000e_QFï¿½-_x0011_ï¿½ï¿½_x0017_e_x0014_ï¿½-ï¿½WN</t>
  </si>
  <si>
    <t xml:space="preserve">~ï¿½ 3ï¿½9ï¿½ï¿½ï¿½ï¿½_x0019_ï¿½ï¿½ï¿½_x0006_Qï¿½ï¿½&amp;ï¿½ï¿½ï¿½_x000b_ï¿½ï¿½_x001a_~Z_FAbÅº;ï¿½ï¿½ï¿½ï¿½%ï¿½_x001a_ï¿½_x001e_ï¿½\ï¿½d1ï¿½=Bï¿½*-ï¿½iJ/nï¿½Ù¼1bVpÛ†ï¿½ï¿½}ï¿½ï¿½ï¿½ï¿½ï¿½_x0016__x001b_ï¿½dï¿½:ï¿½ï¿½ÙŒï¿½ï¿½ï¿½ï¿½]ï¿½ï¿½&lt;ï¿½ï¿½NP7ï¿½ï¿½4ï¿½ï¿½@}M_x0018_*1kï¿½dï¿½ï¿½ï¿½ï¿½_x000f_ï¿½ï¿½ï¿½ï¿½ï¿½ï¿½qï¿½ï¿½_x0016_ï¿½`ï¿½iï¿½ï¿½ï¿½yï¿½l7ï¿½ï¿½_x000e_ï¿½7ï¿½ï¿½ï¿½ï¿½ï¿½7ï¿½ï¿½w4"G_x0018_&amp;ï¿½ï¿½_x0012_É¶ï¿½ï¿½_x001f_ï¿½ï¿½-_x0017_ï¿½ï¿½g*{Qï¿½ï¿½G;</t>
  </si>
  <si>
    <t xml:space="preserve">ï¿½ï¿½ï¿½ï¿½Ô›ï¿½ï¿½-{ï¿½4'ï¿½Ccfï¿½ï¿½6*ï¿½ï¿½_x0017_</t>
  </si>
  <si>
    <t xml:space="preserve">ï¿½O_x0007_ï¿½bGM×¿W7_x0019_ï¿½ï¿½-ï¿½ï¿½=d@\_x0014_ï¿½ï¿½?yH5ï¿½ï¿½_x000f_ï¿½ï¿½;ï¿½ï¿½ÎœÑ›9#ï¿½xï¿½eï¿½ï¿½ï¿½ï¿½_7Dï¿½ï¿½)(q_x0011_{ï¿½_x0017_ï¿½ï¿½?_x0007_ï¿½ï¿½Ê£&lt;ï¿½Ö£Bï¿½_x001d_wÊ˜xgcï¿½ï¿½qï¿½ï¿½/P_L_x001c_ï¿½ï¿½E|ï¿½ï¿½Jï¿½ï¿½ï¿½m_x001d_ï¿½ï¿½[ï¿½ï¿½ï¿½ï¿½ï¿½ï¿½_x0005_ï¿½ï¿½Gï¿½M_x0017_;=ï¿½_x0017_ï¿½sÅŸpk@ï¿½= ï¿½Iï¿½_x0015_ï¿½?ï¿½gï¿½ï¿½=_x0008_ï¿½_x0002_ï¿½ï¿½ï¿½_x0011_ï¿½_x0008_yï¿½_x0017_*ï¿½_x0005_ï¿½ï¿½_x000c_o%ï¿½ï¿½ï¿½Vï¿½_x0001_ï¿½ï¿½ï¿½ï¿½ï¿½ï¿½W_x001a_ï¿½_x0002_ï¿½E6\</t>
  </si>
  <si>
    <t xml:space="preserve">ï¿½&gt;"eï¿½b_x001d_ï¿½}/ï¿½ï¿½`ï¿½Gï¿½KV-_x001e_ï¿½ï¿½</t>
  </si>
  <si>
    <t xml:space="preserve">}ï¿½p"_x000c_Eï¿½G[}ï¿½Yï¿½\ï¿½)}ï¿½Þª	ï¿½ï¿½zï¿½&gt;ï¿½ÖFÓŠ4_x001e__x0018_ï¿½ï¿½ï¿½_x0017___x001a_ï¿½Nï¿½&gt;_x001d_ï¿½Jï¿½_x0018_	r0xï¿½ï¿½_x000c_ï¿½ï¿½95ï¿½ï¿½ï¿½ï¿½_x0017_}'ï¿½bï¿½ï¿½ï¿½ï¿½ï¿½U1@sï¿½ï¿½ï¿½ï¿½ï¿½ï¿½fï¿½&amp;ï¿½ï¿½_x0011_ï¿½ï¿½_x0012_ï¿½'_x0017_ï¿½a5ï¿½Oï¿½ï¿½ï¿½!_ï¿½ï¿½ï¿½ï•Œï¿½ï¿½fï¿½ï¿½s}ï¿½ï¿½6ï¿½ï¿½ï¿½ï¿½ï¿½ï¿½ï¿½e9_x0001_$r]ï¿½yï¿½ï¿½Rï¿½ï¿½Ì¥_x000c_Zï¿½ï¿½ï¿½Ç 6ï¿½ï¿½"_x0010_ï¿½Oï¿½Mï¿½ï¿½ï¿½ï¿½ï¿½}ï¿½(ï¿½d0ï¿½ï¿½=ï¿½_x0017_Ú˜Md;ï¿½ï¿½ï¿½8Ñï¿½</t>
  </si>
  <si>
    <t xml:space="preserve">oï¿½ï¿½ï¿½sTï¿½ï¿½ï¿½#ï¿½_x0017_ï¿½_x0012_Cï¿½Q_x0007_q_x0001_8ï¿½*oï¿½ï¿½jï¿½0ï¿½ï¿½_x0004_ï¿½ï¿½ï¿½_x000e_ï¿½_x0004__x0018__x000e_ï¿½ï¿½{0ï¿½ï¿½&lt;ï¿½ï¿½w _x0008_ï¿½ï¿½Ncï¿½ï¿½</t>
  </si>
  <si>
    <t xml:space="preserve">ï¿½_x0019_ï¿½_x0004_&gt;ï¿½t%ï¿½ï¿½;G_x0002__x0014_ï¿½_x0013_B^Iï¿½)Z4ï¿½7ï¿½_x000e_ï¿½_x0005__x0012_\ï¿½ï¿½Iï¿½_x0011_~dhï¿½Å¡ï¿½V_x001e_ï¿½ï¿½9Aï¿½.ï¿½_x0018_-tï¿½7ï¿½Ia_x0017_&gt;ï¿½_x001c_ï¿½9Í¸EW_x0016_ï¿½wï¿½ï¿½A_x0008_ï¿½UKï¿½_x0011_I_x000f_Yï¿½_x0006_ï¿½ï¿½sWï¿½_x0006_l\kï¿½ï¿½_x001f_u7ï¿½S\ï¿½MX}ß»ï¿½_x0005_ï¿½ï¿½_x0013_I_x0015_Aï¿½_x001e_ï¿½yï¿½_x0006_ï¿½'ï¿½_x0005_ï¿½ï¿½l_x0012_+Dï¿½ï¿½ï¿½	7ï¿½Jfï¿½_x0003_ï¿½h_x0017__x0010__x0001_ï¿½ï¿½_x001b_Bï¿½*ï¿½ï¿½`?</t>
  </si>
  <si>
    <t xml:space="preserve">lï¿½rï¿½'7ï¿½×‚ï¿½Qï¿½_x000b_?ï¿½ï¿½ï¿½-ï¿½itï¿½6ï¿½;Ò	3ï¿½ï¿½_x0019_;ï¿½ ï¿½oï¿½_x0005_ï¿½ï¿½ï¿½ï¿½R"ï¿½ï¿½Rï¿½Cï¿½_x0013_ï¿½BEï¿½ ï¿½=ï¿½_x0004_R@_x0007_ï¿½ï¿½"ï¿½Tï¿½ï¿½ï¿½ï¿½ï¿½~	ï¿½_x0002__x0006_cUHï¿½ï¿½lï¿½ï¿½_t_x0012_ï¿½â´ª:*ï¿½_x0002_0ï¿½ï¿½_x001f_Fï¿½):_x001d_}}5ï¿½_x0015__x001a_|_x0017_l_x0018_ï¿½=ï¿½ï¿½Ü·ï¿½0{ï¿½ml6(ï¿½ï¿½ï¿½ï¿½AUï¿½ï¿½ï¿½ï¿½_x001d_ï¿½Oï¿½ï¿½Ý–ï¿½ï¿½ï¿½ï¿½</t>
  </si>
  <si>
    <t xml:space="preserve">Â¯_x001d_ï¿½ï¿½#_x0018_ï¿½ï¿½ï¿½HR^[ï¿½êºŸ0*_x0015_ï¿½ï¿½zï¿½kGï¿½_x000f_ï¿½ï¿½~$ï¿½Yï¿½ï¿½{ï¿½uë ‰ï¿½ï¿½=ï¿½$ï¿½~ï¿½ï¿½ï¿½ï¿½ï¿½Phï¿½&amp;ZOï¿½hï¿½_x0018_ï¿½ï¿½ï¿½_x001b_oï¿½â’‰4~ï¿½h</t>
  </si>
  <si>
    <t xml:space="preserve">_x0016_ï¿½uï¿½ï¿½_x0012_d_x000c_yï¿½ï¿½`_x001b_6fï¿½ofï¿½_x0013_ï¿½'ï¿½_x0014_ï¿½ï¿½ï¿½_x0018_s\ï¿½)1ï¿½0ï¿½__x001a_Oï¿½ï¿½_x0005_._x0010_@ï¿½ï¿½_x0001_ï¿½2#ï¿½SÓ²8_x0019_ï¿½ï¿½ï¿½f16fkï¿½ï¿½</t>
  </si>
  <si>
    <t xml:space="preserve">ï¿½_x001a_ï¿½ï¿½ï¿½ï¿½ï¿½1ï¿½b|\ï¿½ï¿½y	G_x0006_*ï¿½</t>
  </si>
  <si>
    <t xml:space="preserve">:ï¿½_x0007_ÉŠ ï¿½ï¿½lï¿½Èµï¿½ï¿½H_x0016_Qï¿½_Tï¿½9</t>
  </si>
  <si>
    <t xml:space="preserve">ï¿½~ï¿½'Pï¿½ï¿½ï¿½(_x0002_wï¿½6_x0001_umï¿½ÇŒwlï¿½ï¿½s_x0014_ï¿½ï¿½ï¿½ï¿½ALEq_x0015_4ï¿½mï¿½Zï¿½ï¿½.$ï¿½ï¿½ï¿½#ï¿½ï¿½w_x001f_s_ï¿½Yï¿½Sï¿½KGï¿½ï¿½_x0010_ï¿½{j_ï¿½_x0002_ï¿½gÃ’aï¿½gï¿½Vï¿½._x000e__x0008_ï¿½_x000b_6uï¿½ï¿½_x001d_ï¿½_x0017_3m_x0017_ï¿½^_x000b_ï¿½ï¿½ï¿½_x001d_dï¿½_x000b_2ï¿½ï¿½ï¿½2k9U_x001f_ï¿½ï¿½_x0016_ï¿½ï¿½zK_x000c_ï¿½QËrï¿½ï¿½3ï¿½~y</t>
  </si>
  <si>
    <t xml:space="preserve">5Vï¿½Qï¿½_x0008_ï¿½_x0016_Ybï¿½mX_x0013_*ï¿½ï¿½eï¿½ï¿½gG1ï¿½]=1ï¿½ï¿½jZï¿½_x0017_ï¿½ï¿½%_x001a_NrEï¿½Xï¿½7ï¿½cï¿½ï¿½Sï¿½_x0005_	2ï¿½_x0010_ï¿½ï¿½ï¿½r</t>
  </si>
  <si>
    <t xml:space="preserve">Dï¿½9ï¿½9I_x0018_ï¿½_x000b_ï¿½ï¿½HcJï¿½gï¿½f_x001e_v_x0007_T%ï¿½_ï¿½ï¿½</t>
  </si>
  <si>
    <t xml:space="preserve">ï¿½: C&lt;_x0014_ï¿½_x0017_ï¿½o']ï¿½ï¿½ï¿½fï¿½ï¿½=_x0007_ï¿½=VÖŸ_x0018_ï¿½Þ©ï¿½@._x0003__x0012_ï¿½qï¿½Ì…!Ùž!ï¿½ï¿½ï¿½Wï¿½ï¿½Hï¿½WÍªï¿½wï¿½&amp;_x000e_Ky9_ï¿½ï¿½ï¿½ï¿½ï¿½ï¿½ï¿½Øšï¿½ï¿½ï¿½ï¿½ï¿½_x0007__Zï¿½4/ï¿½aRï¿½ï¿½ï¿½ï¿½"o@5IMï¿½_x0005__x0004_nï¿½4ï¿½ï¿½ï¿½ï¿½8aï¿½Eï¿½_x001d_ï¿½_x0003_ï¿½ï¿½ï¿½GPî£¿[ï¿½{ï¿½5ï¿½Yï¿½ÏŠï¿½_x0018_@Jï¿½_x0002_LÍ¾ï¿½ï¿½H_x001d_ ï¿½nï¿½Ejï¿½?ï¿½ï¿½Kï¿½ï¿½ï¿½ï¿½</t>
  </si>
  <si>
    <t xml:space="preserve">ï¿½_i)ï¿½Æ¼S_x001b_ï¿½)FN_kHï¿½	ï¿½ï¿½ï¿½=ï¿½oï¿½ï¿½aï¿½ï¿½ï¿½ï¿½Olï¿½ï¿½_x0018__x001f_ï¿½c9_x0016_ï¿½ï¿½ï¿½ï¿½ï¿½3'ï¿½ï¿½{_x0007_akï¿½?v%Hï¿½F4ï¿½ï¿½_x0006_ï¿½</t>
  </si>
  <si>
    <t xml:space="preserve">:~ï¿½ï¿½ï¿½_x001a__x0010_Rmï¿½Uï¿½</t>
  </si>
  <si>
    <t xml:space="preserve">ï¿½ï¿½_x0005_ï¿½ï¿½'ï¿½8ï¿½r'ï¿½ï¿½ï¿½ï¿½ï¿½)ï¿½ï¿½ï¿½_x0003_ï¿½oï¿½_x0002_ï¿½Ãï¿½oï¿½Nï¿½ï¿½ï¿½ï¿½ï¿½ï¿½ ~ï¿½Sï¿½_x0012_ï¿½t[_x001e__x000f__x0001_Ôš&gt;Egï¿½ï¿½ï¿½ï¿½ï¿½ï¿½`ï¿½_x001a_ï¿½ï¿½ï¿½_x000f_ï¿½ï¿½FzAï¿½ï¿½7	pzï¿½'ï¿½ï¿½B_x0007_</t>
  </si>
  <si>
    <t xml:space="preserve">_x0008_ï¿½ï¿½ï¿½Ð£Bw"Bï¿½g_x0013_Kï¿½ï¿½ï¿½_x0016_ï¿½Eï¿½_x0007_Å’ï¿½_x0017_ï¿½ï¿½_x0006_ï¿½</t>
  </si>
  <si>
    <t xml:space="preserve">.cï¿½ï¿½$ï¿½ï¿½ï¿½Xï¿½jd_x001f_Ô«oDgï¿½</t>
  </si>
  <si>
    <t xml:space="preserve">_x0002__x001b__x000c_W)Kï¿½ï¿½ï¿½ï¿½asï¿½Oï¿½ï¿½ï¿½ï¿½ï¿½ï¿½ï¿½_x0002_ï¿½^ï¿½ï¿½Xï¿½Bï¿½ï¿½ï¿½&amp;ï¿½ï¿½Fï¿½ï¿½Hmï¿½ï¿½ï¿½/Ý‹ï¿½_x001e_tFï¿½ï¿½ï¿½ï¿½ï¿½G6ï¿½ï¿½_x000c_ï¿½ï¿½Gpï¿½Lï¿½_x001c_Cvï¿½_x0011_ï¿½_x0001_Vï¿½}yUÈ¿0ï¿½_x001d_;0s-_x0012_ï¿½Aï¿½ï¿½Kï¿½ï¿½kï¿½-ï¿½CZLï¿½!_x0014_ï¿½_x000f_W_vï¿½tï¿½Ë”[Úƒï¿½Xï¿½</t>
  </si>
  <si>
    <t xml:space="preserve">&amp;_x001b_ï¿½ï¿½Dï¿½ï¿½xï¿½ï¿½ï¿½_x000c_m_x001b_ï¿½^_x0019_V2ï¿½~_x001e__x001f__x0001_+w2f_x0004_ï¿½_x0007__x001b_ï¿½ï¿½_x001a_cï¿½ï¿½h00_x0010_ï¿½HJï¿½R:ï¿½ï¿½ï¿½ï¿½ï¿½&amp;ï¿½ï¿½'ï¿½ï¿½wE_x0013_ï¿½ï¿½_x001f_ï¿½ï¿½D~ï¿½ï¿½xNï¿½ï¿½(Jï¿½_x0014_ï¿½J4ï¿½ï¿½_x0010_ï¿½_x001e_	ï¿½</t>
  </si>
  <si>
    <t xml:space="preserve">Nï¿½ï¿½pï¿½ï¿½ï¿½ï¿½|aï¿½ï¿½7'ï¿½ï¿½_x000b_qc_x001f_ï¿½`3ï¿½ï¿½_x0019_oï¿½ï¿½ï¿½5/@ï¿½gï¿½</t>
  </si>
  <si>
    <t xml:space="preserve">Eï¿½u/Ë²ï¿½X$</t>
  </si>
  <si>
    <t xml:space="preserve">ï¿½_x001a_6_x0017_ï¿½_x0018_ï¿½gï¿½&lt;U{+C_x0008_ï¿½ï¿½ï¿½ï¿½_x0012_'Yï¿½:iFpDï¿½ï¿½2K)ï¿½ï¿½ï¿½ï¿½;ï¿½U8%U_x0014_ï¿½ï¿½_x0014_!</t>
  </si>
  <si>
    <t xml:space="preserve">wï¿½x_x0016__x000f_ï¿½ï¿½jï¿½ï¿½=sï¿½ï¿½ï¿½_x0018__x0012_"ï¿½&lt;Opï¿½n!_x0008_ï¿½ï¿½_x0019_ï¿½ï¿½&gt;cï¿½ï¿½ï¿½7ï¿½C_x0017_rï¿½ï¿½\ï¿½Ë‘ï¿½ï¿½H_x0006_ï¿½_x0005_&lt;dï¿½ï¿½Jï¿½UIï¿½ï¿½Kï¿½ï¿½ï¿½&lt;_x001b_Ö‹ï¿½ï¿½d6ï¿½!ï¿½_x001a__x0002_ï¿½ï¿½_x0001_ï¿½ï¿½_x0015_%*^Bï¿½{1?Fï¿½ï¿½ï¿½(6gï¿½ï¿½ï¿½Sï¿½n/ï¿½_x001a_0Cï¿½ï¿½Oï¿½ï¿½*%_x001e_;ï¿½E*ï¿½</t>
  </si>
  <si>
    <t xml:space="preserve">ï¿½ï¿½ï¿½__x000c_Ë®ï¿½zï¿½ï¿½ï¿½fï¿½|_gï¿½_x0008_qï¿½_x0011_ï¿½ï¿½ï¿½</t>
  </si>
  <si>
    <t xml:space="preserve">ï¿½_x0018_nï¿½fï¿½ï¿½9ï¿½ï¿½ï¿½mï¿½ï¿½ï¿½ï¿½EzG~ï¿½p|ï¿½/ï¿½ï¿½A7ï¿½ï¿½ï¿½iï¿½)ï¿½ï¿½ï¿½Iï¿½ihï¿½_x000e_ï¿½2C	+ï¿½.v</t>
  </si>
  <si>
    <t xml:space="preserve">eï¿½f(	ï¿½</t>
  </si>
  <si>
    <t xml:space="preserve">Eï¿½ï¿½Q\kï¿½ï¿½ï¿½ï¿½ï¿½ï¿½ï¿½Û‹ï¿½bï¿½ï¿½_x000e_+ï¿½.ï¿½4_x0007__x0013_ï¿½Dï¿½Kï¿½ï¿½Nï¿½=ï¿½Jï¿½5ï¿½É­_x000f_^4ï¿½ï¿½ï¿½Ô’_x0010_Rï¿½ï¿½6mé ·4_x001f__x0013_Hï¿½&amp;ï¿½ï¿½_x001e_ï¿½ï¿½:_x000c__x0015_ï¿½dï¿½cc_x0019_ï¿½;_x000c_FP_x001e_ï¿½I"ï¿½_x0012_J_x0015_6mï¿½:dï¿½ï¿½ï¿½%ï¿½Rï¿½	c ï¿½E3ï¿½å¥™_x0002_ï¿½ï¿½|ï¿½_x001e_Ø’_x000c__x0019_ï¿½_x0010_6Óº0(ï¿½ï¿½ï¿½ï¿½U/_x0018_ï¿½ï¿½&lt;  ï¿½ cï¿½WE&gt;ï¿½eï¿½ï¿½ï¿½G{ï¿½ï¿½Oï¿½_x001f_ï¿½HÎy4mj'ï¿½jï¿½_ï¿½Oï¿½Lï¿½Ú£ï¿½ï¿½)ï¿½_x0016_S-ï¿½</t>
  </si>
  <si>
    <t xml:space="preserve">ï¿½_x0008_ï¿½ï¿½c_x0002_Uï¿½ï¿½Rï¿½&amp;ï¿½Igï¿½kï¿½Ewï¿½pï¿½Jï¿½ï¿½cï¿½Yï¿½ï¿½_x001b_&gt;ï¿½ï¿½EdXp_x001c_ï¿½_x0017_ï¿½h_x0002_ï¿½à Ü¿ï¿½ï¿½ï¿½'v_x001c_ï¿½_x000f_ï¿½:_x000c_ï¿½8_x000e_ï¿½3_x0008_</t>
  </si>
  <si>
    <t xml:space="preserve">Lï¿½ï¿½Ý‚ï¿½pï¿½f_x0005_ï¿½_x000f_ï¿½_x0006_ONï¿½Uï¿½Í»ï¿½ï¿½ZÂŒ_x0006_ï¿½_x0007_èˆï¿½')mdï¿½-@ï¿½Ek_x0007_ï¿½Vï¿½^ï¿½ï¿½+_x0017_ï¿½4ï¿½oÕ¹ï¿½Nqï¿½HÆŠiï¿½tï¿½ï¿½ï¿½_x0016_ï¿½\{_x0016__x0011_Pï¿½ï¿½%eï¿½_x0013_'B%%_x0002_ï¿½wï¿½ï¿½wï¿½_x000b_kï¿½rLï¿½@_x0015_uï¿½_x000b_ï¿½ï¿½_x0006_ï¿½&gt;ï¿½@ï¿½Pï¿½crï¿½ï¿½xfï¿½ï¿½F</t>
  </si>
  <si>
    <t xml:space="preserve">d/ï¿½Zï¿½pï¿½ï¿½ï¿½ï¿½Vï¿½/~ï¿½ï¿½3ï¿½oï¿½(ï¿½_x0008_</t>
  </si>
  <si>
    <t xml:space="preserve">ï¿½ï¿½ï¿½Ï±]yï¿½?ï¿½_x0014_x7}_x0011_ï¿½5ï¿½_x0007_ï¿½</t>
  </si>
  <si>
    <t xml:space="preserve">6Ó¦?ï¿½Zw8ï¿½pï¿½ï¿½Yï¿½ï¿½Nï¿½._x000e_ï¿½_x0007_%ï¿½_x001b_ Fï¿½&gt;ï¿½+vï¿½Aï¿½ï¿½6?ï¿½_x0010_ï¿½ï¿½ï¿½5ï¿½ ï¿½l?ï¿½ï¿½ï¿½ï¿½Kï¿½ï¿½_x0003_ï¿½_x0001_\R{Ê£m6uï¿½hï¿½A_x001d_2ï¿½ï¿½ï¿½ï¿½3q ï¿½ï¿½ï¿½_x0005_ï¿½ï¿½ï¿½tï¿½_x001c_hï¿½_x0002_ï¿½ï¿½ï¿½ï¿½ï¿½ï¿½Dï¿½ï¿½_x0017_Ó©ï¿½ï¿½_x0011_ï¿½Gï¿½ï¿½_x000e_ÉŠï¿½ï¿½3hï¿½}e_x000f_	_x000c_ï¿½m_ï¿½2ï¿½2ï¿½ï¿½Mï¿½ï¿½ï¿½ï¿½_x0013_Q+ï¿½ï¿½_x0003_ï¿½Ø½u3ï¿½_x0017_ï¿½`ï¿½ï¿½ï¿½aï¿½lï¿½_x0003_iï¿½vï¿½aï¿½ï¿½ï¿½mï¿½mï¿½n^Tï¿½_x000c_@</t>
  </si>
  <si>
    <t xml:space="preserve">W_x0001_ï¿½ï¿½ï¿½Nï¿½eYB_x0008__x0011__x0010_~ï¿½Orï¿½ï¿½ï¿½_x0014_)*X&gt;';gï¿½ï¿½(nï¿½ï¿½ï¿½Cï¿½</t>
  </si>
  <si>
    <t xml:space="preserve"> ï¿½{ï¿½ï¿½ï¿½fï¿½_x0008__x0006_y3ï¿½ï¿½j]eï¿½ï¿½ï¿½mï¿½Hï¿½p_x0015_ï¿½Jsï¿½^ï¿½\Ú–ï¿½Vï¿½ï¿½Gï¿½_x0004__K`ï¿½ï¿½ï¿½ï¿½$/Jï¿½_x0011_Gï¿½ï¿½_x0010_ï¿½ï¿½ï¿½2ï¿½_x0011_X_x001c__x0019_ï¿½)ï¿½_x000e_&gt;ï¿½nï¿½ï¿½ï¿½[ï¿½ï¿½ï¿½|ï¿½_x0001_ï¿½_x000f_</t>
  </si>
  <si>
    <t xml:space="preserve">!]ï¿½ï¿½Æ_x000b_ï¿½ï¿½ï¿½dï¿½_x0012_]ï¿½ï¿½_x001c__x0005_[ï¿½ï¿½I</t>
  </si>
  <si>
    <t xml:space="preserve">_x0008_ï¿½JPï¿½ï¿½ï¿½n2ï¿½ï¿½e1ï¿½gï¿½ï¿½_x0017_y%ï¿½`Rï¿½ï¿½ï¿½_x0004_ï¿½ï¿½ï¿½|dï¿½_x0008__x001f__ï¿½ï¿½|*@ï¿½?ï¿½tU_x000b_ï¿½ï¿½-_x0015__x001c__x0005_ï¿½_x000f_ï¿½'[ï¿½Iï¿½_x000c__x000f_ï¿½]ï¿½v=ï¿½Úµ+_x0004_xï¿½ï¿½ï¿½ï¿½ï¿½ï¿½wï¿½ï¿½`ï¿½ï¿½)ï¿½ï¿½tÙ³ï¿½ï¿½vï¿½&gt;_x0017__x0019_jt7Rï¿½_x0002_&gt;1(Ñº.Lï¿½ï¿½&gt;ï¿½ï¿½PrPï¿½G_x001e_zï¿½_x0015_Lï¿½vï¿½ï¿½mï¿½ï¿½ï¿½Yï¿½ï¿½</t>
  </si>
  <si>
    <t xml:space="preserve">$4 qu9Kï¿½!ï¿½-ï¿½ï¿½_x001c_oï¿½ï¿½ï¿½ï¿½cï¿½ï¿½ï¿½gï¿½s</t>
  </si>
  <si>
    <t xml:space="preserve">ï¿½t~ï¿½ï¿½ï¿½_x0003_vï¿½Jï¿½:ï¿½ï¿½ï¿½ï¿½ï¿½ï¿½_x0003_ï¿½Pï¿½ï¿½Cï¿½Fbï¿½$ï¿½ï¿½ï¿½ï¿½"ï¿½%ï¿½_x001d_0ï¿½iÜ’sl?</t>
  </si>
  <si>
    <t xml:space="preserve">ï¿½ï¿½ï¿½1ï¿½5_x0015_ï¿½ï¿½1Wï¿½;ï¿½C_x0001_ï¿½_x0010_'ï¿½ï¿½ï¿½P_x0012_ _x001a__x0013__x0013__x001c_ï¿½ï¿½_x0005_yï¿½Z_x0012_+</t>
  </si>
  <si>
    <t xml:space="preserve">jï¿½ï¿½j]ï¿½Cï¿½ï¿½_x0018_*Jï¿½&amp;ï¿½;Xï¿½^_x0017_gUï¿½ï¿½yq?ï¿½ï¿½*J7}ï¿½qx~ï¿½_x001d_ï¿½ï¿½&amp;ï¿½Yï¿½ï¿½ï¿½ï¿½ï¿½ï¿½ï¿½ï¿½ï¿½_x000f_ï¿½ï¿½_x0017_Pï¿½ï¿½ï¿½ï¿½_x0012_ï¿½/^ï¿½ï¿½ï¿½ï¿½ï¿½ï¿½ï¿½_x0014_k#_x0018_ï¿½ï¿½ï¿½*pWï¿½Nï¿½ï¿½ï¿½h?ï¿½pfï¿½ï¿½ï¿½ï¿½ï¿½ï¿½#-ï¿½ï¿½&amp;ï¿½ï¿½ï¿½ï¿½ï¿½ecï¿½;?_x0019_ï¿½ï¿½tGï¿½Oï¿½_x0003_ï¿½Aï¿½c_yï¿½:"ï¿½ï¿½_ï¿½ï¿½ï¿½:ï¿½ï¿½=_x001a_qï¿½_x0016_ï¿½ï¿½ï¿½ï¿½</t>
  </si>
  <si>
    <t xml:space="preserve">ï¿½Gï¿½ï¿½ï¿½_x001b_;Ó¡ï¿½_x001e_ï¿½ï¿½ï¿½_x0016_PsL5_x0012_ï¿½ï¿½uï¿½RVï¿½:</t>
  </si>
  <si>
    <t xml:space="preserve">ï¿½^_x0010_ï¿½ï¿½eï¿½ï¿½_x000e_ï¿½Yraï¿½dï¿½}ï¿½5uï¿½Zï¿½8ï¿½ï¿½K{ï¿½_x001d_ï¿½hï¿½9&amp;ï¿½ï¿½7Hï¿½wï¿½ï¿½Zï¿½^ï¿½0vï¿½C|ï¿½CPï¿½ï¿½_x0004_ï¿½2Ù˜7&gt;7@qï¿½ï¿½ï¿½]ï¿½ï¿½&amp;ï¿½eï¿½ï¿½ï¿½`ï¿½Cï¿½_x0018_ï¿½|_x001b_ï¿½pï¿½ï¿½ï¿½[Rï¿½ï¿½ï¿½ï¿½6ï¿½4ï¿½Fï¿½JÆœ`Q_u8_x0017_ï¿½_x0016_ï¿½ï¿½~ï¿½Vï¿½È•ï¿½yï¿½ï¿½pÇ§_x001f_ï¿½Ì¡ï¿½ï¿½ï¿½*ï¿½ï¿½H_x001d_rï¿½ï¿½J_x0004_ï¿½ï¿½à²žï¿½&lt;ï¿½_x0013_27ï¿½_x001a_ï¿½Wï¿½sï¿½ï¿½Vï¿½ï¿½ï¿½_x000c__x000c_ï¿½_x0003__x0007_P!#.ï¿½sUhï¿½ï¿½_x001d_ï¿½ï¿½ï¿½\_x000f_Uy`ï¿½!Õ¬ï¿½ï¿½2{ï¿½ï¿½)ï¿½ï¿½Ôƒï¿½_x001d_</t>
  </si>
  <si>
    <t xml:space="preserve">Rrgï¿½ï¿½ï¿½Vrï¿½ï¿½ï¿½ï¿½jï¿½ï¿½_x000c_ï¿½ï¿½ï¿½=ï¿½1(ï¿½_&lt;t4ï¿½_x000b_ï¿½ï¿½ï¿½Ô¥ï¿½_x0012__x0019_ï¿½AÎ‹ï¿½~ï¿½ï¿½ï¿½pï¿½bï¿½1ï¿½</t>
  </si>
  <si>
    <t xml:space="preserve">ï¿½_x0001_ï¿½çŸ»qï¿½Yï¿½mï¿½ï¿½Pfï¿½_x0018_pï¿½ï¿½6ï¿½_x0007_ï¿½^ï¿½ï¿½ï¿½ï¿½ï¿½ï¿½D{ï¿½ï¿½sLï¿½p;ï¿½Ð­&gt;ï¿½ï¿½_x000e_ï¿½Bï¿½ï¿½	ï¿½%ï¿½ï¿½_x0014_ï¿½_x000b_5(ï¿½ï¿½ï¿½3};nï¿½ï¿½nvinï¿½ï¿½%ZbNï¿½ß¸ï¿½Ü§ï¿½ï¿½ï¿½W_x001f_ï¿½ï¿½-Jï¿½vï¿½à¼‰ï¿½ï¿½ï¿½ï¿½_x0002_6!ï¿½]Z_x0003_ï¿½CFï¿½[ï¿½kï¿½ï¿½</t>
  </si>
  <si>
    <t xml:space="preserve">ï¿½deï¿½iaOï¿½ï¿½ï¿½Ü…rSIï¿½ï¿½ï¿½ï¿½;ï¿½Vï¿½{ï¿½ï¿½ï¿½ï¿½ï¿½é²¯ï¿½ï¿½`yï¿½x_x0013_ï¿½Øï¿½ï¿½ï¿½É‰ï¿½\ï¿½aï¿½5ï¿½ï¿½*=ï¿½XÓŠ_x0003_ï¿½o_x0005_ï¿½ï¿½&lt;ï¿½ï¿½vï¿½b_x001b_ï¿½	%ï¿½(ï¿½ï¿½V[ï¿½_x0016_ï¿½</t>
  </si>
  <si>
    <t xml:space="preserve">4ï¿½ï¿½Rï¿½+uï¿½I yÛ–ï¿½ï¿½_x0017_ï¿½ï¿½}ï¿½Ù¿ï¿½ï¿½ï¿½0Cï¿½&amp;NF{ï¿½ï¿½MX_x0008__x0002_ï¿½_x001d__x001c_ï¿½_x0013__x0012_ï¿½w'yQ0ï¿½ï¿½ï¿½Pï¿½[ï¿½ï¿½_x001a_ï¿½]ï¿½ï¿½ï¿½ï¿½ï¿½ï¿½&lt;ï¿½ß­3ï¿½ï¿½j_x0013__x0006_lï¿½ï¿½ï¿½ï¿½ï¿½</t>
  </si>
  <si>
    <t xml:space="preserve">Aï¿½Tï¿½ï¿½Í·ï¿½Ë¤[ï¿½Ðq	sï¿½f_x001d_;95Uï¿½ï¿½~_x001c_sjk[$_x001f_ï¿½ï¿½vpï¿½ï¿½_x0007_ï¿½_x0019__x000b_ï¿½ï¿½Sï¿½ï¿½^u!_x0006_~ï¿½;ï¿½Ö¢ï¿½7y_x0002_ï¿½rï¿½0 ï¿½Uï¿½_x0015_#ï¿½ï¿½0ï¿½nï¿½ï¿½ï¿½.ï¿½ï¿½ï¿½qï¿½ï¿½ï¿½:ï¿½ï¿½ï¿½2oÎš"ï¿½R.ï¿½ï¿½_x000e_ï¿½ï¿½zï¿½ï¿½_x0014_ï¿½ï¿½Olï¿½|ï¿½&gt;Ø©ï¿½ï¿½ï¿½ï¿½5ï¿½ï¿½h0&lt;_x0002__x0017_</t>
  </si>
  <si>
    <t xml:space="preserve">ï¿½ï¿½ï¿½Sï¿½</t>
  </si>
  <si>
    <t xml:space="preserve">ï¿½ï¿½ï¿½y</t>
  </si>
  <si>
    <t xml:space="preserve">/_x0013__x000b_4ï¿½ï¿½ï¿½jï¿½ï¿½ï¿½ï¿½ï¿½ï¿½ï¿½2ï¿½oï¿½ï¿½ï¿½á›‡ï¿½Iï¿½_x0018_)xÕ‡ï¿½_x0014__x001c_}ï¿½Lï¿½ï¿½ï¿½ï¿½Ù§ï¿½Þˆï¿½Uï¿½ï¿½ï¿½4ï¿½iwCn]ï¿½ï¿½Bï¿½ï¿½ï¿½ï¿½_x0006_ï¿½Q_x0002_ï¿½_x0017_ï¿½cVï¿½@ï¿½Ù¿_x001f__x0013_]_x000c_ï¿½_x0016_</t>
  </si>
  <si>
    <t xml:space="preserve">Em6ï¿½M&gt;Phï¿½ï¿½ï¿½ï¿½ï¿½ï¿½_x0002_&gt;_ï¿½Xï¿½ï¿½ï¿½rï¿½eBï¿½}ï¿½ï¿½</t>
  </si>
  <si>
    <t xml:space="preserve">_ï¿½_x0014_ï¿½ï¿½Õ¼ï¿½ï¿½~ï¿½feï¿½Vï¿½}_x001c_ï¿½sAxï¿½ï¿½ï¿½uï¿½QIï¿½ï¿½ï¿½ï¿½ï¿½2k&amp;g23Mï¿½rÒ§ï¿½$3WTï¿½_x001c_ï¿½ï¿½eï¿½)JE*ï¿½ï¿½rï¿½ï¿½_x001d_ï¿½ï¿½2ï¿½Ê§ï¿½\ï¿½ï¿½4S$ï¿½_x001d__x0014_-ï¿½ï¿½_x0014_ï¿½_x0005__x0003__x0011__x0013_wDTVYï¿½ï¿½</t>
  </si>
  <si>
    <t xml:space="preserve">ï¿½|ï¿½ï¿½ï¿½9ï¿½ï¿½}ï¿½\ï¿½ï¿½zï¿½_x0018_kjJï¿½ï¿½ï¿½È‚wuï¿½ï¿½ï¿½(o_x0002__x0006__x0012_Ëµ`_x0011_ï¿½ï¿½ï¿½ï¿½ï¿½`y7(ï¿½J`_x001d_ï¿½	ï¿½ï¿½&gt;_x0007_ï¿½$ï¿½ï¿½Pï¿½ï¿½_&lt;ï¿½ï¿½Ýƒï¿½Qï¿½UÒ„</t>
  </si>
  <si>
    <t xml:space="preserve">gï¿½ï¿½ï¿½ï¿½_x0018_ï¿½</t>
  </si>
  <si>
    <t xml:space="preserve">ï¿½ï¿½5ï¿½mï¿½ï¿½ï¿½ï¿½'Ôœ_x001a_]Jfï¿½qï¿½ï¿½ï¿½ï¿½Ò•~ï¿½</t>
  </si>
  <si>
    <t xml:space="preserve">_x0005_ï¿½_x000c_;zAï¿½ï¿½ÖŒF\ï¿½ï¿½eï¿½ï¿½;ï¿½_x001a__x001f_@ï¿½o_Ò“ï¿½&gt;Ú˜Ý›_x0004_ï¿½ï¿½ï¿½.jï¿½&lt;_x001a_ï¿½ï¿½ï¿½3Z'_x001c_ï¿½U</t>
  </si>
  <si>
    <t xml:space="preserve">"</t>
  </si>
  <si>
    <t xml:space="preserve">~ï¿½{uwï¿½Tï¿½[ï¿½_x001f_ï¿½_x0015_ï¿½ï¿½ï¿½ï¿½ï¿½ï¿½`_x001e_ï¿½ï¿½ï¿½ï¿½ï¿½ï¿½ï¿½ï¿½ï¿½ï¿½_x0016_ï¿½ï¿½ï¿½ï¿½U`ï¿½ï¿½_x0011__x0010_ï¿½a/@ï¿½#xï¿½ï¿½Î€ï¿½qï¸»ï¿½ï¿½_x001c_ï¿½ï¿½&amp;ï¿½_x0016_9f_x001b__x001e_&amp;Oï¿½ï¿½:×»Kï¿½-ï¿½Ù‹ï¿½ï¿½ï¿½_x0017_n</t>
  </si>
  <si>
    <t xml:space="preserve">ï¿½_x0002_ï¿½_x0005_ï¿½eï¿½ï¿½ï¿½</t>
  </si>
  <si>
    <t xml:space="preserve">ï¿½hrï¿½_x0018_ï¿½:ï¿½ï¿½ï¿½1ï¿½ï¿½%$ï¿½ï¿½ï¿½ï¿½ï¿½ï¿½ï¿½cWï¿½;ï¿½ï¿½x_x001e_ï¿½.L"Jï¿½ï¿½[."* _x001d_ï¿½_x0002_w_x0005_ï¿½ï¿½lï¿½ï¿½ï¿½Ø”ï¿½s[ï¿½ï¿½ï¿½ï¿½H]ï¿½n\Ùˆï¿½$Mï¿½;ï¿½ï¿½ï¿½pï¿½_x0002_ï¿½_x001f_ï¿½ï¿½J8"#ï¿½ï¿½Õ¨ï¿½ï¿½ï¿½iIpï¿½ï¿½ï¿½?ï¿½ï¿½ï¿½EKï¿½1ï¿½)ï¿½_x0016_zï¿½jï¿½ï¿½ï¿½@Cï¿½_x001d_ï¿½ï¿½ï¿½ï¿½Ô«ï¿½9ï¿½_x0002_ï¿½0ï¿½Mï¿½È·ï¿½ï¿½ï¿½ï¿½</t>
  </si>
  <si>
    <t xml:space="preserve">ï¿½ï¿½gï¿½_x0004_ï¿½_ï¿½_x0014_'ï¿½6ï¿½_x0010__x0004_ï¿½zÞ¨'ï¿½_x0007_Pï¿½_x000e_xï¿½[ï¿½ï¿½Ð¾Jvï¿½Ó« ï¿½ß¬cï¿½ï¿½_x0015_ï¿½Tï¿½^_x0019_ï¿½C_x000b_ï¿½_x001d_êŸ›h%ï¿½ï¿½ï¿½ï¿½ï¿½ ï¿½_ï¿½(_x0011_ï¿½ï¿½ï¿½Qï¿½ï¿½ï¿½ï¿½ï¿½ï¿½Þƒ_x0014_ï¿½:ï¿½ï¿½_x0015_vtÑ•ï¿½0ï¿½Pï¿½_x001f_ï¿½_x001d_Yï¿½ï¿½ï¿½eï¿½ï¿½#_x000f__x0003__x001c__ï¿½+%ï¿½_x000e_|0Yzyhï¿½`ï¿½*sï¿½ï¿½xaÔˆ}JQï¿½ï¿½"-Ep_x0004__x0005_ï¿½&gt;ï¿½ï¿½ï¿½_x0018__x0014__x001e_%ï¿½ï¿½ï¿½ï¿½s_x0008_h=ï¿½ï¿½5*gï¿½ï¿½ï¿½Qï¿½</t>
  </si>
  <si>
    <t xml:space="preserve">ï¿½Tï¿½ï¿½ ï¿½&lt;/ï¿½_x0015__x0016_Í¥</t>
  </si>
  <si>
    <t xml:space="preserve">ï¿½ï¿½~ï¿½L17_x0011_7;ï¿½ï¿½Wï¿½Rï¿½rï¿½T</t>
  </si>
  <si>
    <t xml:space="preserve">ï¿½_ï¿½cï¿½_x0019_~BJï¿½_x0003_ï¿½ï¿½aï¿½ï¿½ï¿½.MSï¿½q~ï¿½ï¿½*</t>
  </si>
  <si>
    <t xml:space="preserve">	ï¿½_x001c_ï¿½ï¿½fï¿½R_x001f_ï¿½</t>
  </si>
  <si>
    <t xml:space="preserve">ï¿½Kï¿½ï¿½ï¿½"/_x000e_ï¿½sRï¿½è¿‹:ï¿½Ç¸ï¿½Ó¯ï¿½ï¿½ï¿½ï¿½|~ï¿½ï¿½ï¿½vQoï¿½</t>
  </si>
  <si>
    <t xml:space="preserve">ï¿½3ï¿½ï¿½ï¿½ï¿½Gï¿½Ã½_x000e_*_x0010_ï¿½z4tï¿½ï¿½ï¿½N_x0016_ï¿½ ;*ï¿½_x0001_ï¿½ï¿½'ï¿½Íµï¿½5ï¿½L_x001b_mo_x0004_ï¿½ï¿½ï¿½\^ï¿½_x000f_ï¿½ï¿½/ï¿½ï¿½&lt;ï¿½ï¿½_x0004_K eï¿½[Â›y]hï¿½î«‚{ï¿½"Ø®ï¿½__x0008__x0013_]Hï¿½_x0014__.Ö¼-6M?ï¿½ iï¿½*_x0012_ï¿½Ä¶è¡“_x0014_ï¿½fï¿½ï¿½hA5ï¿½|tï¿½Oï¿½_x0003_sï¿½ï¿½_x0019_6ï¿½+Vx?ï¿½ï¿½ï¿½ï¿½ï¿½ï¿½Sï¿½ï¿½ï¿½ï¿½ï¿½ï¿½ï¿½ï¿½ï¿½ï¿½ï¿½ï¿½ï¿½ï¿½ï¿½ï¿½ï¿½ï¿½dï¿½ï¿½ï¿½ï¿½)ï¿½ï¿½ï¿½{ï¿½[ï¿½kvï¿½.ï¿½ï¿½B'={ï¿½oï¿½"ï¿½ï¿½_x0018_({ï¿½'wnï¿½aï¿½ï¿½ï¿½vï¿½ï¿½ï¿½rqï¿½ï¿½[~76ï¿½_x000e_$ï¿½V.Y_x0006_Å¿#wï¿½I_x001c_ï¿½egï¿½ï¿½&gt;É‡ï¿½	ï¿½Jc0ï¿½ï¿½Kï¿½y_x0010_gÛšï¿½8ï¿½}ï¿½biï¿½fï¿½ï¿½ï¿½È«_x0019_ ï¿½_ï¿½ï¿½_x0010_ï¿½:rï¿½eeJï¿½-9}Lï¿½R&gt;3ï¿½IIï¿½ï¿½ï¿½ï¿½ï¿½ï¿½ï¿½ï¿½ï¿½(ï¿½ï¿½ï¿½ï¿½ï¿½yï¿½ï¿½ï¿½|hï¿½ËŽï¿½2ï¿½#ï¿½_x001e__x0016_ï¿½G$ï¿½oï¿½EZï¿½Uï¿½o&gt;ï¿½ï¿½pï¿½m=ï¿½ï¿½ï¿½ï¿½dï¿½ï¿½Ò¾+u_x0012_ï¿½ï¿½ï¿½ï¿½ï¿½/ï¿½rë‡‚ï¿½0_x000f__x0018_nHï¿½ï¿½K</t>
  </si>
  <si>
    <t xml:space="preserve">_x0005_ï¿½ï¿½ps_x0018_ï¿½iï¿½ï¿½hï¿½ï¿½4ï¿½aï¿½ï¿½ï¿½ï¿½ï¿½ï¿½6c'ï¿½ï¿½C_x0007_%VWï¿½ï¿½_PÏ’ï¿½ï¿½Tz~Cï¿½ï¿½ï¿½Z_x0018_tï¿½fï¿½ï¿½ï¿½_x0005_ï¿½Tï¿½ï¿½B]ï¿½ï¿½ï¿½&gt;3ï¿½ï¿½ï¿½_x0008_ï¿½ï¿½ï¿½rï¿½6ÐGfÛ¿?ï¿½Iï¿½_x0007_:y-ï¿½(ï¿½</t>
  </si>
  <si>
    <t xml:space="preserve">ï¿½|ï¿½ï¿½}_x0002_Xï¿½ï¿½ï¿½Î‰B_x001f__x0002__x0002_ï¿½ï¿½_x001f_CLï¿½_x0013_=3ï¿½ï¿½_x0010__x000c__x000f_~ï¿½ï¿½oï¿½_ï¿½</t>
  </si>
  <si>
    <t xml:space="preserve">k4ï¿½_x0007_ï¿½\ï¿½_x0003_ï¿½`l*ï¿½ï¿½ï¿½_x000e_ï¿½ï¿½aï¿½ï¿½ï¿½ï¿½ï¿½ï¿½ï¿½ï¿½lï¿½Xï¿½ï¿½ï¿½ï¿½.ï¿½"B_x0012_8ï¿½ï¿½nèˆŽ|ï¿½vï¿½wMï¿½_x0007_.ï¿½ß®#!Tï¿½]_x001c_Xzï¿½dï¿½Sï¿½ï¿½CKï¿½ï¿½_x0001_ï¿½Tw_x0018_$_x0015_ï¿½#ï¿½ï¿½#MÅ¦_x001e_3ï¿½wï¿½ï¿½_x0006_ï¿½ï¿½Ï©Fï¿½yï¿½_x0002_ï¿½;ï¿½~Kï¿½jï¿½Ó£ï¿½ï¿½ï¿½M	6ï¿½V$ï¿½'ï¿½ï¿½ï¿½ï¿½ï¿½ï¿½lï¿½_x001d_ï¿½M{Y_x001a_ï¿½ï¿½'\É[</t>
  </si>
  <si>
    <t xml:space="preserve">Ã™fVï¿½[ï¿½/ï¿½_x0002_ï¿½ï¿½+ï¿½ï¿½_x001a_I ï¿½._x000f_nTysï¿½ï¿½ï¿½=_x0006_ï¿½7ï¿½Ggï¿½Kï¿½_x0007__x000b_ï¿½ï¿½Eki_x0001_Iq!ï¿½LJï¿½_x0008_&amp;k_x0010_ï¿½Rï¿½_x000f_U(ï¿½ï¿½\Qï¿½a.à¿œ6hKSï¿½-ï¿½Aï¿½_x0016_=ï¿½ï¿½ï¿½_x001d_&amp;ï¿½3ï¿½ï¿½^ï¿½ï¿½ï¿½Yï¿½gï¿½sï¿½	ï¿½{"ï¿½ï¿½"ï¿½wuï¿½'ï¿½uï¿½mï¿½_x0007__x001c_4Jï¿½Î¸ï¿½~ï¿½eï¿½ï¿½ï¿½:ï¿½Ó«ï¿½Ð¥ï¿½_x0007_Mï¿½oë«­ï¿½+ï¿½/ï¿½BÒ€I</t>
  </si>
  <si>
    <t xml:space="preserve">ï¿½ï¿½ï¿½_x001a_ï¿½ï¿½ï¿½g_x0006_ï¿½~C_x0013_ï¿½_x0019_Üºï¿½WV]#viï¿½)hï¿½&amp;ï¿½ï¿½iIq_x0018_YRÜ²_x000c_ï¿½ï¿½A3bï¿½ï¿½ï¿½ï¿½ï¿½_x0013_ï¿½sMï¿½Xï¿½%Æ€ï¿½ï¿½_x0013_ï¿½ï¿½ß½ï¿½Q6stï¿½`SD_x0006_ï¿½_x0006_`ï¿½7ï¿½ï¿½ï¿½ï¿½_x000e_4ï¿½ï¿½ï¿½ï¿½#o_x001f_@Xï¿½+/"rï¿½%f_x0010_sRï¿½ï¿½ï¿½_x0017_ï¿½ï¿½ï¿½&lt;ï¿½ï¿½ ï¿½ï¿½ï¿½Ö´ï¿½ï¿½ï¿½ï¿½_x001b_gï¿½ï¿½</t>
  </si>
  <si>
    <t xml:space="preserve">6_x0013_Yï¿½É‡_x0005__x0016_ï¿½ï¿½ï¿½Rï¿½_x0007_ï¿½tjPï¿½ï¿½wï¿½ï¿½Oï¿½_x001a_ï¿½Sï¿½Bï¿½ï¿½Gn{ï¿½ï¿½_x000e_ï¿½nï¿½ï¿½&amp;Rï¿½8Sï¿½t5dÃ¾_x000b_5ï¿½ï¿½hï¿½ï¿½_x0005_ï¿½ï¿½ï¿½k\_x0006__x000e_Û_x0005_ï¿½ï¿½Y7rlï¿½;}_x0004_ï¿½ï¿½ï¿½ï¿½ï¿½_x001d_ï¿½S</t>
  </si>
  <si>
    <t xml:space="preserve">ñ¥¶šYc4ï¿½%ï¿½2Gï¿½(ï¿½{ï¿½ï¿½OÔ¢ï¿½ï¿½ï¿½'D=Qï¿½Cï¿½ï¿½ï¿½ï¿½_x0005_ï¿½b@_x001b_Ï¨ï¿½ï¿½C1Fï¿½Ê™Uï¿½zï¿½ï¿½ï¿½ï¿½</t>
  </si>
  <si>
    <t xml:space="preserve">ï¿½kz+_x000e_*ï¿½ï¿½)OGï¿½ï¿½|ï¿½å‚±(*^ï¿½aï¿½_x0019_ï¿½ï¿½ï¿½_x0005_I_x000f_ï¿½ï¿½_x000e__x001f_ï¿½.ï¿½ï¿½ÑŠï¿½ï¿½_x0001_</t>
  </si>
  <si>
    <t xml:space="preserve">ï¿½_x001b_ï¿½ï¿½@_x0011_ï¿½rï¿½ï¿½~\ï¿½GU^\ï¿½ï¿½aï¿½ï¿½_x001c_ï¿½E_x0002_90ï¿½}cMQsï¿½G3_x001a_ï¿½Ú»ï¿½Aï¿½_x000f_ï¿½_x0015_9zyï¿½ï¿½Å©ï¿½-f_x001c_P&gt;ï¿½_x001a_pï¿½sï¿½</t>
  </si>
  <si>
    <t xml:space="preserve">ï¿½ï¿½_x0003_ï¿½ï¿½ï¿½ï¿½ï¿½_x0006_-ï¿½_x001d_1ï¿½ï¿½ï¿½ï¿½_x001a_=_x0016_ï¿½Å¯Eï¿½]rÔ‘ x]ï¿½ï¿½v_x0002_ï¿½8siï¿½|@ï¿½0_x001c_</t>
  </si>
  <si>
    <t xml:space="preserve">_x0016__x0012_ï¿½ï¿½</t>
  </si>
  <si>
    <t xml:space="preserve">ï¿½ï¿½_x000c_ï¿½_x0015_ï¿½kï¿½ï¿½Dï¿½ï¿½YVï¿½ï¿½ï¿½Aï¿½ï¿½</t>
  </si>
  <si>
    <t xml:space="preserve">ï¿½Mï¿½#ï¿½ï¿½ï¿½:_x0001_ß‚ï¿½ï¿½~ï¿½_x0016_&amp;'ï¿½cï¿½1_x001d__x0007_'ï¿½oï¿½ï¿½wï¿½ï¿½hï¿½ï¿½eï¿½T5Aï¿½aï¿½deasV[Ü¬ï¿½×¤ï¿½ï¿½ï¿½_x001e_ï¿½ï¿½WO_x000f_ï¿½Iï¿½qfï¿½Uï¿½uï¿½_ï¿½W</t>
  </si>
  <si>
    <t xml:space="preserve">ï¿½Cï¿½ï¿½_x0013_ï¿½=Tï¿½ï¿½ï¿½ï¿½Mï¿½9a_x001f_2È–ï¿½Z_x001d__x0004_]cUï¿½ï¿½_x001c_bÜ±ï¿½ï¿½Jï¿½lLï¿½kï¿½ï¿½ï¿½#ï¿½rï¿½8ï¿½$_x0005_)ï¿½ï¿½zï¿½ï¿½ï¿½Xm'ï¿½x)ï¿½ï¿½ ï¿½L3ï¿½ï¿½ï¿½0ï¿½ï¿½r_x001f_&amp;ï¿½ï¿½uï¿½_x001c_;k!S_x0015_ï¿½ï¿½tï¿½vï¿½Û‡ï¿½ï¿½ï¿½ï¿½_x001a_ï¿½~ï¿½ï¿½][ï¿½ï¿½Pn#ï¿½î”£ï¿½ï¿½</t>
  </si>
  <si>
    <t xml:space="preserve">ï¿½;ï¿½y_x0007_eï¿½Qï¿½]ï¿½ï¿½ï¿½ï¿½fï¿½)ï¿½ï¿½/fï¿½Nï¿½ï¿½Wï¿½ï¿½^ï¿½ï¿½Cï¿½ï¿½ï¿½SHbq[</t>
  </si>
  <si>
    <t xml:space="preserve">1ï¿½vpï¿½ï¿½Sï¿½vï¿½_x0001__x0003_ï¿½ï¿½ï¿½oÇ–</t>
  </si>
  <si>
    <t xml:space="preserve">ï¿½ï¿½ ï¿½_x001a_Ò‹ï¿½_x0007_ï¿½^jï¿½_x001e_ï¿½Wï¿½ï¿½ï¿½ï¿½bï¿½^ï¿½Rï¿½ï¿½Pï¿½ï¿½×¡v(Iï¿½_x0007_ï¿½ï¿½*ï¿½ï¿½ï¿½ï¿½Ð‹ï¿½ï¿½ï¿½_x0012_R(:ï¿½ï¿½ï¿½y_x0019_ï¿½ï¿½	ï¿½ï¿½Cï¿½ï¿½_x0019__x0015__x000e_'Bï¿½oï¿½ï¿½ï¿½oï¿½_x000e_Lï¿½_x0016_ï¿½Lï¿½ï¿½T Rï¿½q7ï¿½M0ï¿½ï¿½:ï¿½ï¿½ï¿½ï¿½ï¿½ï¿½ï¿½ï¿½ï¿½=</t>
  </si>
  <si>
    <t xml:space="preserve">?0Mï¿½ï¿½_x0003_Wï¿½ï¿½ï¿½=_x0011_ï¿½Eï¿½_x0007_dD`_x001e_r_*Cï¿½qï¿½-ï¿½ï¿½ï¿½O ï¿½ï¿½ï¿½)1_x0005__x000e_pï¿½_x0008_1ï¼”ï¿½ï¿½_x0015_cï¿½ï¿½_x0003_ï¿½_x000b__x000b_ÆŠ_x0001__x000c_gï¿½3ï¿½~ï¿½_x001c_ï¿½_x0006_ï¿½|ï¿½ï¿½ï¿½ï¿½1ï¿½/_x0015_?y;ï¿½ï¿½6ï¿½ï¿½y&amp;ï¿½ï¿½ï¿½Zï¿½ï¿½v[ÒŽdï¿½Sï¿½ï¿½Uï¿½_x000b__x001f_ï¿½&gt;ï¿½ï¿½ï¿½`ï¿½ï¿½w ï¿½ï¿½X</t>
  </si>
  <si>
    <t xml:space="preserve">ï¿½ï¿½2Jï¿½`ï¿½HPiTIï¿½kyï¿½ï¿½ï¿½_x0008_</t>
  </si>
  <si>
    <t xml:space="preserve">ï¿½ï¿½ï¿½å˜«*ywkï¿½ï¿½e"ï¿½ï¿½ï¿½_x0012_f_x0019_9ï¿½6qe_x0002_3_x0019_4ï¿½jï¿½[ï¿½19ï¿½_x0018_ï¿½kï¿½ï¿½?ï¿½Aï¿½_x0001_Sï¿½L_x0001__x0011_Aï¿½ï¿½ï¿½ï¿½ï¿½ï¿½ï¿½.</t>
  </si>
  <si>
    <t xml:space="preserve">ï¿½ï¿½3_x001a_ï¿½ï¿½ï¿½wï¿½Dï¿½ï¿½MP_x001d_ï¿½ï¿½ï¿½-Aï¿½^_x0007_ï¿½ï¿½9Pï¿½n!_x001a_ï¿½_x001c_dï¿½ï¿½ï¿½ï¿½_x0006_9_x0008__x0014_ÓšNï¿½/Xï¿½8"ï¿½ï¿½ï¿½ï¿½_x0018_ï¿½_x0005__x001c_ï¿½ï¿½sY&amp;ï¿½2_x0007_ï¿½&gt;_x001f_ï¿½_x001d_=ï–ž_x0006_ï¿½ï¿½_x000c_ï¿½ï¿½qï¿½ï¿½Tï¿½qï¿½ï¿½ï¿½ï¿½Rï¿½}ï¿½ï¿½_x0001_R_x0012_=`Ï«_x0002_ï¿½ï¿½	Qq?ï¿½S[ï¿½ï¿½ï¿½/F?mÙ’ï¿½ï¿½</t>
  </si>
  <si>
    <t xml:space="preserve">ï¿½Jï¿½%Qï¿½v4ï¿½ï¿½]vz	:ï¿½ï¿½G_x0002_ï¿½|_x0014__x0015_</t>
  </si>
  <si>
    <t xml:space="preserve">Ñ¬ï¿½[ï¿½ï¿½ï¿½ï¿½ï¿½ï¿½ï¿½Õ”&amp;]Eï¿½	_x0008_;Gï¿½ï¿½~_x0002_mï¿½Tï¿½ï¿½]]ï¿½_x0010_ï¿½ï¿½Í¨ï¿½0YU_x0015_ï¿½Eï¿½+ï¿½|È´ï¿½Oï¿½ï¿½ï¿½ï¿½FDï¿½fï¿½_x0017_(/Ç‹Ia^d~7ï¿½!69Lï¿½</t>
  </si>
  <si>
    <t xml:space="preserve">ï¿½ï¿½ï¿½	ï¿½ï¿½ï¿½ï¿½_x0008_ï¿½ï¿½Zï¿½r_ï¿½</t>
  </si>
  <si>
    <t xml:space="preserve">ï¿½_x0008__x0015_ï¿½ï¿½ï¿½ì–©ï¿½)Nï¿½ï¿½30?.52_x0004_Q	rï¿½ï¿½ï¿½_|</t>
  </si>
  <si>
    <t xml:space="preserve">ï¿½ï¿½Kï¿½_x0019_ï¿½ï¿½ï¿½/ï¿½rï¿½0l_x001e_ï¿½JWï¿½ï¿½_x0019_TOï¿½ï¿½ï¿½#i["ï¿½wï¿½d_x0004_ï¿½ï¿½ï¿½ï¿½ï¿½Vï¿½MH</t>
  </si>
  <si>
    <t xml:space="preserve">ï¿½;0ï¿½ï¿½%WSÔ™dKï¿½ï¿½9ï¿½ï¿½j8ï¿½R3ï¿½ï¿½Qï¿½fgï¿½/ï¿½ï¿½ï¿½\ï¿½5J!_x001c_ï¿½ï¿½ï¿½ï¿½	ï¿½+Aï¿½r</t>
  </si>
  <si>
    <t xml:space="preserve">ï¿½=zhÂ‚ï¿½ï¿½A_x0005_&gt;ï¿½ï¿½-ï¿½ï¿½Fï¿½_x0007_Bï¿½_x0017_jï¿½ï¿½ï¿½ï¿½ï¿½_x000b_Ù†ï¿½ï¿½fï¿½ï¿½ï¿½_x001f_ï¿½'J8lpï¿½ï¿½&amp;vï¿½ï¿½Ù¢:Î´ï¿½8ï¿½_x0017_xlFï¿½ï¿½ï¿½Cï¿½ßµï¿½Æƒï¿½ï¿½fï¿½ï¿½ï¿½dr_7ï¿½ï¿½ï¿½ï¿½^=R}_x0018_Hxï¿½}Ôï¿½:Zï¿½_x0019_ï¿½ï¿½ï¿½ï¿½@|ï¿½ï¿½ï¿½Ð¦ï¿½ï¿½ï¿½ï¿½ï¿½ï¿½ï¿½ï¿½Ö¨ï¿½_x001d_ï¿½ï¿½tpRï¿½Jwï¿½7)ï¿½ï¿½_x0014_ï¿½ï¿½_x0015__x001c_ï¿½ï¿½Lï¿½ï¿½ï¿½dï¿½yï¿½BCï¿½;\'ï¿½4_x001f_wï¿½2_x0005_ï¿½ï¿½Lï¿½ï¿½ï¿½ï¿½6ï¿½sm {ï¿½;×¢dEyï¿½_x0002_a0ï¿½0ï¿½ï¿½ï¿½ï¿½ï¿½_x0017_Yï¿½ï¿½ï¿½_x000b_	ï¿½V&lt;Pï¿½ï¿½6ï¿½@ï¿½Tï¿½ï¿½1ï¿½ï¿½ï¿½ï¿½D'ï¿½_x0001_1ï¿½ï¿½ï¿½ï¿½o7a2_x0011_ï¿½-[ï¿½_x0008_?Iï¿½Qï¿½Ïªï¿½ï¿½t&amp;ï¿½ï¿½Aoï¿½_x0018_z7Oï¿½_x0006_^Xï¿½ï¿½ï¿½{Oï¿½ï¿½1ï¿½ï¿½Øœï¿½ï¿½ï¿½_x0010_9ï¿½X_x0008_ï¿½jb_x001b_`_x001d_iï¿½ï¿½_x0017_ï¿½ï¿½Vï¿½ï¿½ï¿½ï¿½ï¿½ï¿½ï¿½</t>
  </si>
  <si>
    <t xml:space="preserve">ï¿½`ï¿½|ï¿½cWÓ¤ï¿½ï¿½lï¿½hï¿½B&gt;7ï¿½IKï¿½ï¿½ï¿½ï¿½t_x001f_ï¿½ï¿½ï¿½pï¿½ï¿½ï¿½ï¿½F_x001f__x000e_Q0_x0010_ï¿½Å¾ï¿½&lt;_x001e_ï¿½#aï¿½8k'ï¿½x_x001f_=&amp;Íª</t>
  </si>
  <si>
    <t xml:space="preserve">_x001c__x0002_Uï¿½M_x0010_ï¿½Í”ï¿½ï¿½Ë˜3ï¿½_x0002_ï¿½8ï¿½&gt;f_x0013_{ï¿½ï¿½rï¿½ï¿½_x001b_8ï¿½ï¿½_x001c_ï¿½*qFï¿½~ï¿½:ï¿½ ï¿½ï¿½ï¿½ï¿½ï¿½/Iï¿½ï¿½ï¿½	ï¿½ÌƒZ/ï¿½2W0ï¿½`ï¿½ï¿½+</t>
  </si>
  <si>
    <t xml:space="preserve">ï¿½'_x0012_ï¿½3`bï¿½1_x001d__x000e__x0017_xï¿½ï¿½Å _x000e_:ï¿½_x0004_	_x001e_Ê˜ï¿½0ï¿½ï¿½_x0005_ï¿½ï¿½9ï¿½Ü¸ï¿½ï¿½ï¿½ï¿½u_x001b_~Ahï¿½_x001a_*_x0010_V&lt;Ovï¿½a ï¿½ï¿½ï¿½ï¿½[ï¿½ï¿½NMqyfï¿½;`HÅ‹ï¿½_x0017_ï¿½ï¿½ï¿½_x0001_ï¿½_x0018__x0005_5Eï¿½_x0017_ï¿½ï¿½{:ï¿½$ï¿½ï¿½ï¿½ï¿½_x000e_[ï¿½ï¿½Ï»ï¿½ï¿½ï¿½ï¿½_x000b_ï¿½jï¿½</t>
  </si>
  <si>
    <t xml:space="preserve">ï¿½ru9ï¿½vL_x001b__\39ï¿½A_x001e_=_x001d_	ï¿½j/!ï¿½w _x0015_[ï¿½ ï¿½7|Ô²ï¿½wï¿½_x001f_ï¿½_x001e__x001b_ï¿½ï¿½L0ï¿½$ï¿½ï¿½pIï¿½ï¿½^_x0013_Emï¿½ï¿½ï¿½a^_x0005_ï¿½tï¿½Yï¿½xIäº…ï¿½+ï¿½ï¿½'V_x001c__x0015_Ö‚ï¿½Jlï¿½a;eï¿½ï¿½Sï¿½.kï¿½^ï¿½&lt;ï¿½</t>
  </si>
  <si>
    <t xml:space="preserve">_x000f_)ï¿½_x000f_f5ï¿½bï¿½ !ï¿½ï¿½eï¿½ï¿½Mi-&amp;ï¿½_x0007_ï¿½ï¿½_x0019_sd"ï¿½%ï¿½_x0004_ï¿½k_x0011_*_x000e_ï¿½ï¿½ï¿½aï¿½snï¿½ï¿½_tA_x0014_ï¿½ï¿½ï¿½y8ï¿½?ï¿½hfä ‚!S39ï¿½Dï¿½Nf1ï¿½ï¿½ï¿½X@ï¿½ï¿½1_x0017_XXï¿½ï¿½_x000b_ï¿½@?_x0011_ï¿½\&amp;ï¿½Xï¿½ï¿½ï¿½ï¿½VÎ_x0008_/ï¿½ï¿½ï¿½ï¿½ï¿½6ï¿½]_x0016_s</t>
  </si>
  <si>
    <t xml:space="preserve">a_x0005__x001c_[ï¿½ï¿½ï¿½ï¿½ï¿½'sï¿½Ü«lOqï¿½Bï¿½</t>
  </si>
  <si>
    <t xml:space="preserve">ï¿½Yï¿½ï¿½ï¿½q]ï¿½ï¿½/ï¿½cï¿½ï¿½7ï¿½ï¿½ï¿½ï¿½</t>
  </si>
  <si>
    <t xml:space="preserve">ï¿½%ï¿½)_x0011_ï¿½aï¿½ï¿½ï¿½ï¿½ï¿½?ï¿½4_x0007__x000f__x0008_!ß¯ï¿½]ï¿½ï¿½Mu[ï¿½ï¿½_x0016_</t>
  </si>
  <si>
    <t xml:space="preserve">ï¿½_x000b_ï¿½ï¿½?ï¿½	ï¿½Ý©Mkï¿½ï¬ƒX Ug&amp;2Nx_x0005_ï¿½Ô¾_x0001_Gï¿½ï¿½P34ï¿½4J4ZM+ï¿½ï¿½ï¿½ï¿½</t>
  </si>
  <si>
    <t xml:space="preserve">ï¿½ZCÅ°ï¿½4ï¿½ï¿½"_x0007_ï¿½Jï¿½ï¿½Sï¿½ï¿½ï¿½ï¿½)n=ï¿½Lï¿½Pï¿½lï¿½ï¿½ ï¿½ï¿½*ï¿½ï¿½bï¿½ï¿½ï¿½v-_x001c__x001f_+_x0016_&lt;Sï¿½J_x0010_UFï¿½Wï¿½oï¿½ï¿½ï¿½4ï¿½ï¿½ï¿½ï¿½ï¿½|:ï¿½}2@^_x000f_sï¿½9ï¿½ï¿½ï¿½ï¿½G]_x0017_ï¿½ï¿½ï¿½hï¿½W_x001c_ï¿½p;Ê±0ï¿½Fï¿½lï¿½`ï¿½ï¿½9ï¿½q_x0014_|_x001c_nï¿½b_x0014_ï¿½ï¿½_x001a_ï¿½ï¿½ï¿½ï¿½ï¿½\Êï¿½*@ï¿½ï¿½jDØŽï¿½Gï¿½ï¿½2ï¿½ï¿½?ï¿½{ï¿½ï¿½ï¿½fï¿½yV6ï¿½ï¿½ï¿½N}ï¿½</t>
  </si>
  <si>
    <t xml:space="preserve">_x0004_ï¿½ ï¿½ï¿½_x000e_)0ï¿½B_x001f_ï¿½ï¿½4&lt;Rï¿½_x001b_ï¿½Aï¿½ Ô¹cï¿½ë“’_x0008_^ï¿½ï¿½eï¿½)Gï¿½"ï¿½ï¿½3ï¿½ï¿½26cï¿½ï¿½_x0011_ï¿½ï¿½{/_x001b_ï¿½ï¿½ï¿½ï¿½_x0013_ï¿½ï¿½_x0006_\ï¿½_x0014__x0016_ï¿½ï¿½ï¿½zï¿½ï¿½}Aï¿½_x0017_@ï¿½4+Fï¿½wGÝ‘ï¿½ï¿½_x001f_{+oï¿½~ï¿½ï¿½|Lï¿½Fï¿½ï¿½zï¿½6ï¿½aï¿½_x001b_$mï¿½ï¿½_x001b_ï¿½V_x0016_mï¿½_8_x001e_ï¿½_x000f_ï¿½bï¿½Zc_x0011_ï¿½Peï¿½ï¿½ï¿½ï¿½ï¿½Bï¿½ï¿½Aï¿½eï¿½ï¿½ï¿½ï¿½ï¿½kï¿½ï¿½ï¿½ï¿½pCï¿½}ï¿½Lï¿½ï¿½ï¿½ï¿½	_x0015_ï¿½ï¿½ï¿½ï¿½ï¿½_x000c_ï¿½ï¿½)ï¿½_x001c__x000b_ï¿½ï¿½ï¿½ï¿½_x000f_ï¿½ï¿½ï¿½_x0006_ï¿½iï¿½ï¿½ï¿½)V_x0016_ï¿½sP{ï¿½ï¿½Æ ï¿½(;gÎ£3ï¿½0ï¿½ÄŠï¿½7u	=ï¿½sï¿½ï¿½Dï¿½ï¿½ï¿½^5ï¿½ï¿½ï¿½ï¿½dï¿½_x000e_ï¿½ï¿½Sï¿½ï¿½;ï¿½_x0006_nï¿½$ï¿½p</t>
  </si>
  <si>
    <t xml:space="preserve">ï¿½ï¿½~ï¿½ï¿½_x0017_ï¿½É‹O7&amp;ï¿½ï¿½ï¿½ï¿½&amp;ï¿½ï¿½ï¿½_x000e_ï¿½ï¿½ï¿½_x0005__x0011_ï¿½ï¿½Cï¿½ï¿½]ï¿½ï¿½ï¿½_x0013_)Ú­Kï¿½!ï¿½ï¿½vÐ¢ï¿½_x0013_)ï¿½ï¿½ï¿½ï¿½_x0005_ï¿½-)ï¿½ï¿½ï¿½Uï¿½_x000b_ï¿½ï¿½ï¿½ï¿½ï¿½"5_x0002_Ô›ï¿½ï¿½hï¿½H_x0010_ï¿½_x001e_ï¿½Y&gt;e)/_x000e_[ï¿½=ï¿½ï¿½Rï¿½Uï¿½iï¿½ï¿½ï¿½ï¿½)ï¿½ï¿½b_ï¿½ï¿½yï¿½@ï¿½;iÕ¨+ï¿½ï¿½+ï¿½ï¿½cï¿½ï¿½7ï¿½)ï¿½E&gt;ï¿½yAï¿½_x000b_ï¿½ï¿½ZN6ï¿½nï¿½ï¿½_x0013_Dï¿½_x000f_ï¿½Yï¿½ï¿½m3_x0016_2ï¿½_x001c_cï¿½Ù·_x0008_ï¿½_x001b_gï¿½Ù»@Z_x0013_ï¿½ï¿½×‡fDUï¿½Oï¿½ï¿½:ï¿½ï¿½(ï¿½81ï¿½~Wï¿½_x0008_=ï¿½&amp;ï¿½</t>
  </si>
  <si>
    <t xml:space="preserve">"Qï¿½M_x001d_ï¿½eï¿½^ï¿½_x0019__x0004_]Rï¿½ï¿½Oï¿½g[Gï¿½Wï¿½ï¿½Hï¿½Hï¿½ï¿½ï¿½_tLCï¿½ï¿½Jï¿½ï¿½ï¿½ï¿½{ï¿½ï¿½ï¿½7ï¿½_x0006_ï¿½xï¿½]ï¿½Aï¿½ï¿½jî¬¯ï¿½em(ï¿½Uï¿½ï¿½ï¿½ß¬ï¿½ï¿½ï¿½:J0Lï¿½ï¿½ï¿½ï¿½ï¿½`ï¿½ï¿½ï¿½Dï¿½/ï¿½Jï¿½_x000f__x0003_ï¿½%ï¿½ï¿½eÆŸï¿½Nï¿½ï¿½9ï¿½ï¿½_x0001_ï¿½6^Oï¿½	ï¿½ï¿½ï¿½ï¿½*ï¿½ï¿½m&lt;</t>
  </si>
  <si>
    <t xml:space="preserve">á£¸Cï¿½qq&gt;0Wï¿½ï¿½&amp;ï¿½ï¿½=O&amp;}_x001c_G:ï¿½fï¿½_x000b_ï¿½U?ï¿½l_x0017_ï¿½ï¿½ï¿½dï¿½_x001f__x001d_ï¿½@ï¿½ï¿½ï¿½_x0016_=RF</t>
  </si>
  <si>
    <t xml:space="preserve">ï¿½ï¿½ï¿½ï¿½ï¿½_x0014_ï¿½E8ï¿½ï¿½Yï¿½ï¿½ï¿½\(ï¿½h~ï¿½ï¿½h</t>
  </si>
  <si>
    <t xml:space="preserve">ï¿½E_x0018_</t>
  </si>
  <si>
    <t xml:space="preserve">^KI1aCï¿½ï¿½ï¿½Oï¿½Aï¿½Rï¿½_x0018_ï¿½ï¿½ï¿½-`ï¿½yï¿½2ï¿½ï¿½-;9ï¿½_x0019_ï¿½_x0001_&gt;_x0012__x0013_CWï¿½Ë†ï¿½ï¿½ï¿½%gï¿½ï¿½ï¿½ï¿½ï¿½ï¿½_x0003__x001a_Dï¿½ï¿½ï¿½iï¿½_x0006_Ktï¿½ï¿½4L_x001a_$Ä‚ï¿½êµ¹ï¿½ï¿½ï¿½ï¿½0ï¿½ï¿½?ï¿½n</t>
  </si>
  <si>
    <t xml:space="preserve">O'L_x001b_Jï¿½_x0012_ï¿½ctï¿½&amp;í™“ÒŽ=ï¿½_x0001_`ï¿½fï¿½wï¿½~ï¿½ï¿½_x000b__x001d_ï¿½ï¿½_x0012_ï¿½Fï¿½ï¿½ï¿½ï¿½Wï¿½ï¿½ï¿½ï¿½_x001c__x001f_J9ï¿½vï¿½ï¿½_x0001_A_x0004_ï¿½(rTï¿½ï¿½ï¿½_x0007_ï¿½iï¿½sï¿½uÜu~ï¿½ï¿½_x0005_ï¿½_x0004_Ó†ï¿½_x001d_t-?|;ï¿½ï¿½ï¿½ï¿½Pï¿½L_x0019_ï¿½Eï¿½ï¿½Ì¶ï¿½ï¿½ ï¿½ï¿½Zï¿½ï¿½c</t>
  </si>
  <si>
    <t xml:space="preserve">.ï¿½ï¿½ï¿½ï¿½5</t>
  </si>
  <si>
    <t xml:space="preserve">ï¿½&amp;1ï¿½&gt;]=_x0005_ _x0019__ï¿½ï¿½0D0ï¿½_x0001_/ï¿½ï¿½ï¿½&amp;ï¿½ï¿½ï¿½_x0016_8t_x0019_ï¿½S9yhLï¿½}_x0007_ï¿½%ï¿½_x0013_ï¿½nï¿½ï¿½ï¿½ï¿½_x0010_8ï¿½ï¿½Wï¿½reï¿½ï¿½</t>
  </si>
  <si>
    <t xml:space="preserve">3ï¿½ï¿½4_x0004_`jï¿½/x_x001d_?uï¿½ï¿½_x001d_ï¿½{ï¿½ï¿½_ï¿½ï¿½ï¿½&lt;s(ï¿½ï¿½VLï¿½ï¿½_ï¿½ï¿½&lt;?_x0015__x0016_ï¿½ZÈï¿½ï¿½fï¿½:ï¿½_x0005_ï¿½ï¿½Iï¿½ï¿½_x0002_=:ï¿½_ï¿½_x0016_._x001d_Wï¿½ï¿½ï¿½7ï¿½_x001e_ï¿½ï¿½Rï¿½hï¿½ï¿½ï¿½_x0004_J__x0012_ï¿½ï¿½â¬µï¿½ï¿½ï¿½ï¿½_x000f_.lKï¿½_x0002_Ö¤ï¿½ ï¿½Ò·ï¿½_x000b_p\ï¿½lï¿½M_x0015__x000e_Øï¿½ï¿½ï¿½8ï¿½K\\_x0012_gï¿½_x001b__x0017_ï¿½+ï¿½iï¿½á‹—_x0017_'ï¿½rï¿½Vï¿½ï¿½M\iï¿½}_x000b_ï¿½8_x0003_</t>
  </si>
  <si>
    <t xml:space="preserve">Vï¿½j_x001d_ï¿½ï¿½.Qï¿½ï¿½i^#ï¿½N9ÖPï¿½\ï¿½ï¿½Î¿ï¿½ï¿½_x0013_ë‡Žï¿½yKï¿½ï¿½ï¿½ï¿½ã®˜ï¿½ï¿½ï¿½ï¿½Lï¿½.F0ï¿½_ï¿½ï¿½Ä _x001e_Bï¿½Oï¿½ï¿½g'K_x0005_OI|_x001c_ï¿½L_x0018_ï¿½Zï¿½W_x0005_"ï¿½ï¿½=_x0014_;ï¿½ï¿½]_x001c__x0013__x0006_Aï¿½ï¿½ï¿½ï¿½Æ‚_x001c_ï¿½ï¿½Qgï¿½`iï¿½ï¿½ï¿½mÓ»ï¿½\_x0002_8ï¿½ï¿½Pï¿½gï¿½_x0007_ï¿½GXDï¿½^hï¿½gï¿½ï¿½Û€)ï¿½ï¿½ï¿½J7ï¿½Ó‰ï¿½?ï¿½5ï¿½_x0018_}Xï¿½_x0018_ï¿½{ï¿½}ï¿½ï¿½\ï¿½ï¿½ï¿½ï¿½ï¿½ï¿½kï¿½_x0003_ï¿½ï¿½ï¿½ï¿½Mï¿½ï¿½;ï¿½M5ï¿½FQ#W_x0005_ï¿½2ï¿½ï¿½vï¿½ï¿½Ü˜_x0006_dï¿½L_x0012_.ï¿½ï¿½_x0006_ï¿½U6ï¿½U+ï¿½#ï¿½ï¿½Vï¿½0Oï¿½6lIï¿½ï¿½aï¿½ï¿½oYï¿½ï¿½?ï¿½ï¿½~ï¿½ï¿½;ï¿½ï¿½</t>
  </si>
  <si>
    <t xml:space="preserve">ï¿½_x001f_ï¿½_x0018_Lj_x001c__x0006_Sï¿½Ð†5ï¿½ï¿½ï¿½Vï¿½/ï¿½ï¿½ï¿½|Û­Xï¿½ï¿½rNï¿½ï¿½Ø¡+kï¿½ï¿½KXï¿½/ï¿½.ï¿½tï¿½ï¿½k(ï¿½4_x000e_</t>
  </si>
  <si>
    <t xml:space="preserve">_x0019_ï¿½Ö”Éµ&amp;ï¿½~N|ï¿½Ú³ï¿½ï¿½`Wï¿½Vï¿½I_x001e_[Wï¿½ï¿½cï¿½jï¿½p2ï¿½m_x0015_ï¿½0ï¿½ï¿½ï¿½;ï¿½ï¿½_x001c_ßƒ_x000e_Ã®ï¿½ï¿½ï¿½_x0018__x0010_ï¿½ï¿½ï¿½yï¿½ï¿½\ï¿½Q_x001a_Zï¿½ï¿½m</t>
  </si>
  <si>
    <t xml:space="preserve">ï¿½ï¿½ï¿½!;ï¿½_x0012_=ï¿½L_x0019_ï¿½ï¿½Ï</t>
  </si>
  <si>
    <t xml:space="preserve">_x0002_r&amp;^ï¿½(ï¿½lï¿½ï¿½ï¿½ï¿½ï¿½sZÇ¯ï¿½cï¿½_x0017_3ï¿½tï¿½ï¿½)ï¿½_x0019_ï¿½ï¿½gï¿½I_x0006_ï¿½ï¿½ï¿½ï¿½ï¿½ï¿½vxï¿½Qï¿½_x0004_ï¿½ï¿½ï¿½p_x000f_ï¿½_x0013_ï¿½L(_x0010_ï¿½Õ’70ï¿½hï¿½Ì¶*ï¿½_x0013_z_x0015_ï¿½ï¿½^ï¿½ï¿½ï¿½Dï¿½Sï¿½È»#b_x001a_VË­ï¿½ï¿½$ï¿½#=ï¿½5ï¿½_x001f__x000b_ï¿½bï¿½ï¿½%ï¿½ï¿½|ï¿½ï¿½ï¿½ï¿½vï¿½_x001a_ï¿½_x001a_ï¿½vWï¿½ï¿½JOï¿½x`kï¿½Þ¹3ï¿½sï¿½ï¿½5ï¿½Ñ­ï¿½Oï¿½ï¿½_x0005_ï¿½c_x0012__e8ï¿½_x000e_ï¿½ï¿½ï¿½{_x0008_ï¿½ï¿½pï¿½ï¿½&lt;(Dï¿½gï¿½Î?ï¿½(ï¿½yyï¿½ï¿½_x000c_ï¿½ï¿½ï¿½ï¿½Zï¿½ï¿½'}_x0019_ï¿½]ï¿½S_x001a_Uï¿½-B=ï¿½rï¿½Bï¿½dEï¿½Sï¿½ï¿½ï¿½ï¿½ï¿½ï¿½&gt;ï¿½_x0017_ï¿½ï¿½Q_x0007_{Ìï¿½!ï¿½&amp;ï¿½Rï¿½ï¿½qï¿½ï¿½ï¿½ï¿½ï¿½nï¿½Vï¿½ï¿½Qï¿½z_x0012__x001b_wï¿½ï¿½\ï¿½ï¿½ï¿½Ü¶ï¿½Ubï¿½Eï¿½_x0011_ï¿½Î¢ï¿½ï¿½zUdwï¿½Um=ï¿½uï¿½Æï¿½ï¿½ï¿½u)_x0016_Kï¿½ï¿½ï¿½Pï¿½Ê»</t>
  </si>
  <si>
    <t xml:space="preserve">ï¿½ï¿½ï¿½KHï¿½ï¿½ï¿½ï¿½ï¿½ï¿½2D7G|9ï¿½ï¿½	ï¿½ï¿½zï¿½ï¿½+^ï¿½sï¿½_x001a_ï¿½ï¿½ï¿½:ï¿½ï¿½4@Ô¥Ì…9ï¿½ï¿½8ï¿½vï¿½_x0008_U_x001a__x0019_ï¿½M+0nÙ¯	bï¿½bï¿½aï¿½ï¿½9ß¢ï¿½ï¿½*ï¿½ï¿½ï¿½oÇ‚ï¿½v6ï¿½V4ï¿½'Dï¿½_x0013_{Aï¿½ï¿½qmï¿½_x0005_Pï¿½ï¿½ï¿½ï¿½aï¿½ï¿½"_x0006_ï¿½@ï¿½ï¿½Ë…ï¿½ï¿½ï¿½=BWï¿½ï¿½ï¿½9ï¿½ï¿½q5ï¿½&amp;Cï¿½ï¿½X ï¿½ï¿½</t>
  </si>
  <si>
    <t xml:space="preserve">Ô±ï¿½ï¿½qÛ™ï¿½ï¿½ï¿½eï¿½aB</t>
  </si>
  <si>
    <t xml:space="preserve">ï¿½kï¿½ï¿½u_x0015_xï¿½ï¿½cï¿½_x0011_ï¿½9_x001a_ï¿½_x001b_ï¿½ï¿½_x000f_ï¿½9W=ï¿½ï¿½MIï¿½_x0016_@ï¿½Ð£qï¿½_x0013_ï¿½Y)ï¿½Uï¿½{ï¿½|ï¿½~_x000c__x0008_v:</t>
  </si>
  <si>
    <t xml:space="preserve">ï¿½ï¿½iï¿½FIï¿½ï¿½ï¿½3]NNeï¿½Rï¿½ï¿½ï¿½5ï¿½_x0010_@Ê¶ï¿½ï¿½ï¿½ï¿½ wem;:_x0001_ï¿½JP_x0011_cï¿½	_x0003_rj_x0001_ï¿½ï¿½&amp;c%ï¿½ï¿½ï¿½ï¿½ï¿½_x001a_ï¿½ï¿½ï¿½ï¿½ï¿½ï¿½ï¿½Fjï¿½Fj&gt;ï¿½ï¿½ï¿½#ï¿½ï¿½{ï¿½ï¿½ï¿½ï¿½_x0019_@y ï¿½ï¿½ï¿½PYï¿½ï¿½_x0007__x0004_q_x0008_Dï¿½Uï¿½ï¿½_x001f_]Â…ï¿½ï¿½ä³žv_x001e_ï¿½kï¿½Gï¿½ï¿½&lt;  ï¿½_x001e_ï¿½ï¿½ï¿½dï¿½b_x0001_riï¿½hï¿½ï¿½d*ï¿½1</t>
  </si>
  <si>
    <t xml:space="preserve">ï¿½ï¿½_x001c_wï¿½2ï¿½ï¿½#ï¿½ï¿½ï¿½ï¿½ï¿½ï¿½L_x0003_ï¿½ï¿½ï¿½ï¿½5@_x0004_ï¿½Tc</t>
  </si>
  <si>
    <t xml:space="preserve">ï¿½ï¿½ï¿½_x000f_ï¿½ï¿½_x001a_uï¿½-	_x001c__x0002_wKï¿½ï¿½ï¿½ï¿½dï¿½1ï¿½	ï¿½ï¿½ï¿½7rJï¿½{5#_x001a_ï¿½_x0008_==?Z_x0005_Ížï¿½ï¿½ï¿½ï¿½-ï¿½Óµï¿½:-gï¿½_x0004_~ï¿½iï¿½Þ±)ï¿½hï¿½:ï¿½*BÐ„ï¿½`lï¿½Ï£ï¿½ï¿½ï¿½cï¿½_x0007_ï¿½ï¿½ï¿½_x0019_ï¿½ï¿½ï¿½ï¿½_x0010_#0ï¿½6Wï¿½ï¿½8(~</t>
  </si>
  <si>
    <t xml:space="preserve">Uï¿½ï¿½Rï¿½Jï¿½y_x0013__ï¿½ï¿½i_x0012_ï¿½ï¿½p	ï¿½ï¿½&lt;vï¿½_x0016_ÏŸï¿½ï¿½ï¿½qï¿½ï¿½.zï¿½ï¿½Ë“Ì´ï¿½_x0017_ï¿½_x001d_Lï¿½:ï¿½ï¿½yRï¿½_x0007_ï¿½[_x000f_5ï¿½ï¿½ï¿½qO_x0004_e`_x0006_Pï¿½2Jï¿½ï¿½4ï¿½ï¿½ï¿½&amp;ï¿½ï¿½)/</t>
  </si>
  <si>
    <t xml:space="preserve">]ï¿½s_x0013_bX4]ï¿½lï¿½ï¿½swï¿½</t>
  </si>
  <si>
    <t xml:space="preserve">ï¿½.MF_x0006_OtRï¿½ï¿½Î½ï¿½vÅ±ï¿½Uï¿½\ï¿½ï¿½ï¿½_x001a_ï¿½_x0008_sï¿½ï¿½ï¿½Yï¿½"DP|ï¿½Vï¿½Bï¿½kï¿½_x0008_EÚ®ï¿½_x0011_ E4ï¿½ï¿½_x0002_bu;xï¿½ï¿½ï¿½_x001c__x000b_ï¿½C_x0005_ï¿½Bï¿½ï¿½ï¿½</t>
  </si>
  <si>
    <t xml:space="preserve">0ï¿½Ì­ï¿½_x0014_m&amp;'æŽ Oï¿½&gt;Xf_x000f_ï¿½ï¿½pï¿½ï¿½ï¿½e:ï¿½a</t>
  </si>
  <si>
    <t xml:space="preserve">_x0006_ï¿½ï¿½ï¿½ï¿½mï¿½]_x001a__x0012_ï¿½ï¿½Jï¿½ÒŒ_x0001__x0013_ï¿½ï¿½Gï¿½_x0001__x0019_5_x0014_ï¿½ï¿½ï¿½`ZÛ„</t>
  </si>
  <si>
    <t xml:space="preserve">ï¿½ï¿½_x000b_ï¿½ï¿½@&lt;ï¿½_x001b_ï¿½Alï¿½_x0017_yï¿½@ï¿½_x0005_kSï¿½3ï¿½({/ï¿½ï¿½ï¿½ï¿½oï¿½Bï¿½_x001b_ï¿½PY_x001a_ï¿½kï¿½'ï¿½D	zï¿½%)ï¿½yï¿½Z}Wï¿½ï¿½A~ï¿½_x0004_ï¿½_x000e_ï¿½Èœï¿½Ä»ï¿½ï¿½Ð‘~_x001b_ï¿½ï¿½Ç€ï¿½qï¿½</t>
  </si>
  <si>
    <t xml:space="preserve">Mï¿½_x000e_ï¿½ï¿½?ï¿½_x000c_yï¿½ï¿½ï¿½:_x0004_ï¿½?ï¿½ï¿½hï¿½=×Šï¿½Þªmï¿½ï¿½"ï¿½ï¿½_x001c_ï¿½Wï¿½cgb_x000c_&amp;Sï¿½\oå­”Gï¿½ï¿½Pï¿½p;(ï¿½O?8_x0019_ï¿½^ï¿½</t>
  </si>
  <si>
    <t xml:space="preserve">b2{_x0015_6sï¿½;_x0003_`d3ï¿½ï¿½ ï¿½yï¿½9_x0008_E</t>
  </si>
  <si>
    <t xml:space="preserve">ï¿½_x001a_ï¿½_x0004_ï¿½w[ï¿½&amp;7ï¿½_x001d_Aï¿½/ï¿½_x0002__x000b_ï¿½}ï¿½CRï¿½ï¿½</t>
  </si>
  <si>
    <t xml:space="preserve">	ï¿½ï¿½'ï¿½3nuqï¿½</t>
  </si>
  <si>
    <t xml:space="preserve">Zï¿½Rï¿½ï¿½ï¿½Fï¿½_x0002_2ï¿½`k !*m"_x0008_ï¿½ï¿½#kï¿½#ï¿½X"ï¿½×³ï¿½_x0017_v:_'ï¿½ï¿½ï¿½_x0006_Wrï¿½ï¿½å¿†_x001f_2_x0002_ï¿½ï¿½czï¿½|$_x000e_Qï¿½_x0012_ï¿½_x0018_Lï¿½Wï¿½m8ï¿½ï¿½_x0004_Lnï¿½7ï¿½ï¿½ï¿½crï¿½ï¿½_x001d_=t&lt;Â·(ï¿½`ï¿½ï¿½ï¿½bÜ…ï¿½oï¿½ï¿½2ï¿½ï¿½Ó«_x0017_]ï¿½J_x001b_ëµª]Dï¿½ï¿½vï¿½ï¿½_x0002_è‚’ï¿½ï¿½ï¿½ØƒWï¿½_x0010_Zfaï¿½VOï¿½Öµyb6ï¿½Sxï¿½/ï¿½ï¿½ï¿½Vï¿½5ï¿½ï¿½&gt;ï¿½cr`|Ê—ï¿½ï¿½ï¿½ï¿½ï¿½ï¿½ï¿½ï¿½\Jgï¿½ï¿½ï¿½ï¿½ï¿½ï¿½OkTC_x0004_ï¿½-ï¿½_x0003_ï¿½_ï¿½ï¿½"fIï¿½ï¿½ï¿½ï¿½?ï¿½ï¿½_x000b_C_ï¿½ï¿½_x000f_6~ï¿½ï¿½&lt;_x0013_Y_x0007_ï¿½ï¿½0ï¿½ï¿½L_x001b_(	_x001c__x0016__x001e_ï¿½_x0002_ï¿½ï¿½30ï¿½.ï¿½^Fr1ï¿½1S_x0010_ï¿½jZhAï¿½ï¿½/ï¿½</t>
  </si>
  <si>
    <t xml:space="preserve">Tï¿½ï¿½ï¿½j_x0012_G_x0015_Hi%3ï¿½lkï¿½ï¿½_x001f_ï¿½!ï¿½s	_2	ï¿½Gï¿½Wï¿½ï¿½`/ï¿½ï¿½!ï¿½</t>
  </si>
  <si>
    <t xml:space="preserve">ï¿½ï¿½ï¿½_x0015_ï¿½ï¿½]_x000f__x0007_ï¿½@ï¿½_x0019_ï¿½'ï¿½"ï¿½ï¿½_x0016_ï¿½)ï¿½)E</t>
  </si>
  <si>
    <t xml:space="preserve">6_x001a_Tï¿½~ï¿½m~ï¿½_x001d_I5~ï¿½6ï¿½_x001d_iÇ¤:Eï¿½ï¿½_x0017_ï¿½l_x0014_ï¿½9</t>
  </si>
  <si>
    <t xml:space="preserve">iPï¿½ï¿½oï¿½ï¿½ï¿½Yï¿½Z_x0019_Tï¿½.ï¿½_x001c_s=ï¿½ï¿½{_x001e_ï¿½Xï¿½oï¿½ï¿½2ï¿½Ï¹ï¿½ï¿½:K_x0013_ï¿½c^|ï¿½ï¿½ï¿½ï¿½ï¿½ï¿½ëŒ¼ï¿½ï¿½ï¿½uXï¿½$7ï¿½`ï¿½8ï¿½ï¿½ï¿½_x001e_ï¿½)ï¿½ï¿½Rï¿½ï¿½$`È¡ï¿½kï¿½ï¿½0tFC_x0018_cï¿½Jï¿½a_x001c_]Ú± _x001b__x001e_wï¿½ã´•p_x0003_ï¿½Jï¿½~ï¿½_x000b__x0013_ï¿½#ï¿½Fusï¿½ï¿½ï¿½ï¿½Fï¿½_x001b_8ï¿½ï¿½Kj$É•Adjï¿½(ï¿½	ï£Ÿï¿½ï¿½ï¿½ï¿½)_x001c_ï¿½ï¿½_x0013_aï¿½ï¿½_ï¿½_x000e_Þ¥_x0019_fØµ0ï¿½_x0011__x001d_ï¿½_x0002_ï¿½é¾§gï¿½p;ï¿½zï¿½]ï¿½ï¿½</t>
  </si>
  <si>
    <t xml:space="preserve">a%jï¿½ï¿½ï¿½;ï¿½ï¿½_x0001_ï¿½ï¿½64ï¿½_x0013_ï¿½ï¿½ï¿½Gfï¿½ï¿½ï¿½ï¿½_x0008_Æ’× v?Hhï¿½8ï¿½nì§˜ï¿½_x001a_ï¿½ï¿½Ù„ï¿½_x001b_*ï¿½Ê„(+Zï¿½ï¿½d+_x000f__x000b_ï¿½ï¿½ï¿½Äžï¿½=2_x0003_ï¿½moï¿½Ì»sj'Ü¿É‘oï¿½ï¿½VÂ±kï¿½mï¿½'ï¿½Fï¿½ï¿½k^Qï¿½_x0003_af(Sï¿½N^_x0012_ï¿½n$ï¿½Û˜2ï¿½Jï¿½h_x000e_ï¿½kI_x000f_ï¿½ï¿½^ï¿½_x0010_ï¿½_x0014_Nï¿½ï¿½8AÉï¿½*ï¿½2Dï¿½ï¿½_x001e_ï¿½ï¿½K:gï¿½iEï¿½+eï¿½=z"ï¿½ï¿½`ï¿½ï¿½ï¿½ï¿½ï¿½ï¿½ï¿½Mï¿½ï¿½ï¿½+ï¿½{ï¿½ï¿½ï¿½hï¿½ï¿½ï¿½Cgï¿½'ï¿½ï¿½c_x0006_ï¿½U] sS_x0012__x0001_ï¿½vï¿½ï¿½HV!ï¿½ï¿½ ï¿½_x0017_ï¿½_x000c__x0001_%ï¿½_x0014_ï¿½ï¿½Nxf_È¬+x_x000e_ï¿½_x001d_ï¿½ï¿½_x0011_A_x000b_pï¿½Ó˜;Dï¿½76N 'ï¿½d'ï¿½SR</t>
  </si>
  <si>
    <t xml:space="preserve">!2_x0015_Ee&gt;_x0003_ï¿½ï¿½Ó‘AEï¿½@ï¿½ï¿½0ï¿½Rï¿½ï¿½T#Cï¿½ï¿½SÊ•ï¿½ï¿½rï¿½^3Bï¿½ï¿½ï¿½ï¿½ï¿½|ï¿½ï¿½ï¿½ï¿½r$ï¿½._x000e_ï¿½_x0004_ï¿½_x0001_glgï¿½ï¿½Lï¿½2ï¿½R_x001b_ï¿½ï¿½;&amp;#1_4_x0006_ï¿½_x000f_ï¿½ï¿½qD/ï¿½ï¿½cï¿½Í©ï¿½ Ðºï¿½L-</t>
  </si>
  <si>
    <t xml:space="preserve">_x0016__x0004_ï¿½ï¿½ï¿½s+Ä¨_x0005_ï¿½xD_x0002_Lï¿½Ð”ï¿½_x001f_ï¿½ï¿½ï¿½lN</t>
  </si>
  <si>
    <t xml:space="preserve">vï¿½ï¿½ï¿½ß´ï¿½_x001c_ï¿½ï¿½ï¿½ï¿½ï¿½;?ï¿½fï¿½V y_x0019__x0016_?3_x001f_cï¿½ï¿½[ï¿½ï¿½ï¿½rï¿½9h_x0017_ï¿½6$ï¿½_x0015_ï¿½O;nï¿½ï¿½Ñ¶ï¿½Q2cï¿½</t>
  </si>
  <si>
    <t xml:space="preserve">xï¿½ï¿½)ï¿½.ï¿½u-Æ·xPï¿½ÞŸ1ï¿½Ý­4E_x001c_ï¿½1ï¿½ï¿½mï¿½ï¿½pï¿½ï¿½_x0003_ï¿½u_x0018_Ó±cï¿½AW_x0015_.ï¿½h&lt;ï¿½zï¿½ï¿½ï¿½\G[_x0012_=enï¿½8XZï¿½ï¿½ï¿½ï¿½ï¿½zlï¿½uiï¿½_x0017_ï¿½ï¿½ï¿½ï¿½ï¿½iÍ—Sï¿½cï¿½_x0018_ï¿½ï¿½_x000b_Å¿ï¿½ï¿½Vï¿½Oï¿½_x001a_ï¿½o_x000b_Xï¿½Ö¿ï¿½íŸœ_x000b_ï¿½6ï¿½4dï¿½ï¿½'ï¿½:5_x0011_ï¿½k ï¿½ï¿½ï¿½-ï¿½ï¿½ï¿½ï¿½ï¿½+ï¿½)Hï¿½rp_x000e_v%&gt;ï¿½ï¿½ï¿½_x001a_ï¿½ï¿½=Uï¿½_x001a_ï¿½5nGï¿½ï¿½e_x0002_{ï¿½ï¿½ï¿½ï¿½-ï¿½_x0007_ï¿½ï¿½_x0016_ÜŸï¿½Iï¿½_x001b_x_x000c_Gmï¿½ï¿½x`Rï¿½ï¿½ï¿½ï¿½ï¿½l_x0003_a@ï¿½]WUï¿½ï¿½ï¿½aï¿½&lt;ï¿½Ôï¿½ï¿½V2Jï¿½_x000f_ï¿½ï¿½dï¿½_x0013__x000f_o8ï¿½ï¿½KbV_x0013_.Î°]/ï¿½ï¿½ï¿½_x0002_/wï¿½_x0013_ì«˜ï¿½7]ï¿½ï¿½ï¿½+:_x001e_ï¿½ï¿½ï¿½ï¿½ï¿½r_x0005_Oï¿½ï¿½Xï¿½ï¿½ï¿½ï¿½ï¿½Aï¿½ï¿½'5ï¿½ï¿½ï¿½ï¿½ï¿½Rï¿½M_x001c_[_x0011_ï¿½jGMï¿½ï¿½ï¿½t_x001a_ï¿½ï¿½ï¿½_x0008_Gï¿½ï¿½ï¿½oï¿½_x000f_ï¿½ï¿½_x0010_ï¿½ï¿½_x001c__x001f_pï¿½h'rd Fï¿½jDå…¨ï¿½ï¿½L*ï¿½rï¿½8/ï¿½_x001b__x0016_ï¿½ï¿½ï¿½_x0006_/sï¿½_x000f_I_x001e_ï¿½ï¿½qIï¿½ï¿½ï¿½ï¿½)`ï¿½iï¿½ï¿½#!5ï¿½JQLï¿½gï¿½ï¿½Juï¿½ï¿½Oï¿½ï¿½ï¿½ï¿½ï¿½_x0011_Wï¿½ï¿½Gï¿½ï¿½ï¿½ï¿½!ï¿½ï¿½tï¿½h	ï¿½ï¿½ï¿½_x001b_ï¿½Zï¿½&lt;sï¿½ï¿½ï¿½ï¿½ï¿½_x0006_47ï¿½ï¿½j</t>
  </si>
  <si>
    <t xml:space="preserve">wï¿½j-Ãˆï¿½ï¿½d_x001c_Ü˜?i</t>
  </si>
  <si>
    <t xml:space="preserve">xï¿½61[JCgt~ï¿½&gt;@fï¿½)gbï¿½qï¿½ï¿½a×µsï¿½7;ï¿½aS8ï¿½NÏž(_x001b_ï¿½ï¿½_x0012_"ï¿½ï¿½ï¿½A\Þ®_x001b_ï¿½Grï¿½.2_x0015_lï¿½_x001f_+_x0011_ï¿½#_O_x0008_ï¿½gÛ…Cï¿½ï¿½ï¿½ï¿½\ï¿½ï¿½fï¿½ï¿½wï¿½Ô»ï¿½ï¿½ï¿½ï¿½Z9ï¿½/ï¿½ï¿½ï¿½_Lï¿½Þ™?ï¿½ï¿½Ï€5_x0007_ï¿½ï¿½ï¿½ï¿½ï¿½ï¿½_x001d_hï¿½$mï¿½Ò¢_x0018_ ï¿½ï¿½ï¿½ï¿½ï¿½/ï¿½</t>
  </si>
  <si>
    <t xml:space="preserve">ï¿½Þ¯ï¿½ï¿½ï¿½ï¿½ï¿½_x001c_ï¿½Æ…ï¿½sï¿½?9?ï¿½sVMï¿½wkï¿½ï¿½4ï¿½ï¿½ï¿½ï¿½ï¿½}ï¿½?(ï¿½ï¿½c;_x0015__x001c_ï¿½ï¿½ï¿½_x0018_ï¿½Ö‘&lt;ï¿½ï¿½</t>
  </si>
  <si>
    <t xml:space="preserve">ï¿½ï¿½_x000e__x0019_ï¿½Û¥9_x0014_n_x0018_ï¿½ï¿½HHï¿½bï¿½ï¿½ï¿½mï¿½ï¿½Lï¿½wï¿½ï¿½ï¿½ï¿½ï¿½ï¿½6ï¿½-Å™ï¿½M\ï¿½L_x000f_5-?ï¿½ï¿½z&amp;T_x001e_ï¿½ï¿½Ï†ï¿½_x0003_ï¿½_x0018_ï¿½ï¿½ï¿½zï¿½Ð—N=ï¿½áŒï¿½ï¿½&lt;ï¿½Æºï¿½</t>
  </si>
  <si>
    <t xml:space="preserve">	fï¿½ï¿½ï¿½(ï¿½ï¿½ï¿½*ï¿½wTï¿½Í§o_x0018_Y_x0001_ï¿½NRï¿½ï¿½Ú‡</t>
  </si>
  <si>
    <t xml:space="preserve">ï¿½ï¿½'ï¿½ï¿½yYï¿½ï¿½ï¿½_x0014_ï¿½Wï¿½/ï¿½ï¿½/ft_x001a_0Dï¿½Ê®ï¿½_x000c_ï¿½ï¿½ï¿½ï¿½\ï¿½"î±œ"~_x0001_ï¿½;!;7ï¿½_x001f_5ï¿½ï¿½ï¿½F_x0013_+Î˜ï¿½ï¿½_x0015_Kï¿½ï¿½ï¿½ï¿½ï¿½&amp;_x001f_Kï¿½ï¿½ï¿½ï¿½ï¿½_x001c_ï¿½\ï¿½_x0013_ï¿½_x001a_ï¿½!YYï¿½_x0017_ï¿½S</t>
  </si>
  <si>
    <t xml:space="preserve">Â–Ö¦ï¿½ï¿½_x001f_ï¿½_x001f_Ü­ï¿½Mï¿½N_x001e__x0007_ï¿½ï¿½</t>
  </si>
  <si>
    <t xml:space="preserve">ï¿½nï¿½?ï¿½ï¿½=_x001e_ï¿½ï¿½ï¿½ï¿½_x0014_ï¿½ï¿½.m6ï¿½ï¿½2ï¿½ï¿½eï¿½6r_x001b_]ï¿½U_x0019_ï¿½ï¿½]	3nï¿½ï¿½_x0010_r_x001d_Cï¿½ï¿½_x0015_6*#ï¿½ï¿½ï¿½_x001a_+ï¿½i\Fï¿½_x000c_b4ï¿½ï¿½ï¿½a_x0006_#D.cï¿½</t>
  </si>
  <si>
    <t xml:space="preserve">cï¿½ï¿½ï¿½ï¿½ï¿½Oï¿½ï¿½ï¿½ï¿½ï¿½_x0007_ï¿½iLï¿½yï¿½^ï¿½ï¿½yï¿½ï¿½:ï¿½ï¿½Zï¿½iï¿½$ï¿½~ï¿½ï¿½j_x0011_ï¿½ï¿½ï¿½Qï¿½.Zï¿½ï¿½/ï¿½eï¿½Óï¿½]ï¿½\ï¿½{(lï¿½ï¿½ï¿½(Hmï¿½ï¿½Ôª_x0005_Ò äž_x0013__x0002_ï¿½+ï¿½o3ï¿½%ï¿½ï¿½jg_x0016_7ï¿½_x001d_Ú_x0007__x0005_f3ï¿½!ï¿½_x0001_ï¿½ï¿½ï¿½X#ï¿½	_x0005_Emtï¿½$ï¿½ï¿½Eï¿½ï¿½ï¿½ï¿½_x0005_I_x0007_[ï¿½._x0012__x0010_:9_x001c_%ï¿½ï¿½dï¿½_x000f_ï¿½rsï¿½=ï¿½ï¿½&gt;_x0003__x0018_ï¿½ï¿½Zï¿½q[ï¿½ï¿½:_x000b_ï¿½!ï¿½GqBï¿½8ï¿½t)uï¿½ï¿½Ps1ï¿½&gt;ï¿½ï¿½ï¿½ï¿½PQC_x001f_ï¿½ERK_x0012_mï¿½ljï¿½ï¿½ï¿½dï¿½ï¿½ï¿½Â›ï¿½ï¿½ï¿½ï¿½ï¿½ï¿½ï¿½ï¿½vï¿½Fï¿½Sï¿½_0tD?ï¿½Oï¿½NIä—ºï¿½ï¿½_x0013_ï¿½ï¿½rï¿½P_x0004_ï¿½_x0006_ï¿½GUBï¿½ï¿½_x001f__x000c_ï¿½ï¿½	ï¿½g_x0002_J_x0012_ï¿½</t>
  </si>
  <si>
    <t xml:space="preserve">ï¿½cï¿½Aï¿½ï¿½ï¿½ï¿½</t>
  </si>
  <si>
    <t xml:space="preserve">ï¿½ï¿½`ï¿½7ï¿½_x001a__x0010_qI5\ï¿½_x0013_84Lï¿½ï¿½_x001f_ï¿½ï¿½?~xï¿½ï¿½9ï¿½ï¿½ï¿½ï¿½_x001a_ï¿½9Ó©jï¿½_x001e_ï¿½_x0014_ï¿½$_x0007_^ï¿½ï¿½y(ï¿½Nï¿½ï¿½ï¿½%ï¿½oï¿½ï¿½Ftsï¿½ï¿½ï¿½Yï¿½ï¿½ï¿½ï¿½ï¿½</t>
  </si>
  <si>
    <t xml:space="preserve">!ï¿½m=bhï¿½E_x0013_hï¿½kï¿½Olhï¿½@Sï¿½Ohï¿½ï¿½~ï¿½ï¿½_x0015_ï¿½f&gt;ï¿½ï¿½/ï¿½]_x0008_ï¿½ï¿½Aï¿½_x0014_ï¿½ï¿½_x000f_1ï¿½ï¿½ï¿½xï¿½ï¿½q(ï¿½ï¿½_x0011_:/ï¿½Aï¿½_x0001_ï¿½ZS_x0017_ï¿½_x000e_ï¿½;ï¿½_x000b_ï¿½_x0001_ï¿½2ï¿½7W)~_x001c_ï¿½Cï¿½xï¿½ï¿½Gvï¿½ï¿½ï¿½:_x001d_ï¿½_x0004_ï¿½ï¿½ï¿½?ï¿½9ï¿½ï¿½ï¿½ï¿½_x000f_ï¿½ Iï¿½ï¿½ï¿½_x0007_9b Ì°[ï¿½_x000c_ï¿½ï¿½ï¿½_x0018_SÊ‚ï¿½ï¿½_x0019_[_x001e_ï¿½ï¿½!ï¿½1ï¿½0]ï¿½_x0008_sï¿½Zï¿½K-X_ï¿½</t>
  </si>
  <si>
    <t xml:space="preserve">_x0003_0ï¿½ï¿½ _x0011_ï¿½/ï¿½e3Sï¿½]G}Uï¿½ï¿½mFï¿½-ï¿½&lt;ï¿½W"hï¿½ï¿½ï¿½!z^\ï¿½~n8ï¿½ï¿½ï¿½qï¿½^ï¿½&lt;</t>
  </si>
  <si>
    <t xml:space="preserve">_x0010_@H6mï¿½ï¿½</t>
  </si>
  <si>
    <t xml:space="preserve">ï¿½ï¿½ï¿½ï¿½+]ï¿½_x000e__x0018__x001a_gOz(ï¿½ï¿½×¹_x000c_ï¿½ï¿½&amp;ï¿½2 -$ï¿½58ï¿½ï¿½ï¿½mW</t>
  </si>
  <si>
    <t xml:space="preserve">k_x0003_xI4{_x0014_ï¿½_x0006_8-ï¿½ï¿½W(ï¿½ï¿½e&gt;A'geï¿½+8ï¿½ï¿½TL-ï¿½_x001f_ï¿½iï¿½ï¿½!ï¿½B_x0012_ï¿½ï¿½ï¿½6ï¿½@ï¿½ï¿½[ï¿½_x0005_ï¿½Nwï¿½Aï¿½ï¿½oï¿½ï¿½.ï¿½;pï¿½aï¿½Ô‡ï¿½ï¿½Wï¿½ï¿½ï¿½n0ï°™ï¿½ï¿½*ï¿½ï¿½ï¿½M%ï¿½ï¿½_x0014_B:ï¿½ï¿½ï¿½Lï¿½ï¿½sï¿½D#ï¿½Sï¿½_x0018_koï¿½ï¿½ë¬·Wï¿½_x0014_-Z_ï¿½ï¿½Uï¿½-_x001e_~ï¿½_x001c_ï¿½O_x0003_ï¿½Uï¿½ï¿½oï¿½]ï¿½Jï¿½H_x0010_ï¿½ï¿½jï¿½_x000c_ï¿½rï¿½_x000e__x001a__x001d__x0007_ï¿½ï¿½ï¿½ï¿½}8ï¿½3ï¿½ï¿½&amp;ï¿½I$ß“Kï¿½ï¿½ï¿½ï¿½ï¿½_x0007_~ï¿½7ï¿½_x0017__x0003_^ï¿½_x000f_ï¿½1_x0008_2_x001e_6ï¿½$0Ýï¿½ï¿½ï¿½hï¿½ï¿½5Qï¿½_x0019_ï¿½v(d</t>
  </si>
  <si>
    <t xml:space="preserve">Ø£ï¿½sÝ›C5_x0002_ï¿½'ï¿½_x0011_ï¿½ï¿½ï¿½ï¿½ï¿½ï¿½h{ï¿½ï¿½Mï¿½uve@_x0014_Q%_x000c_Ö…ï¿½ï¿½ï¿½'</t>
  </si>
  <si>
    <t xml:space="preserve">ï¿½ï¿½NPï¿½`_x001a_ï¿½_x0016_ï¿½ï¿½ï¿½_x0006_GÉ¾ï¿½ï¿½ï¿½!)Uï¿½ï¿½yï¿½bVï¿½?;8ï¿½_x0004_ï¿½~ï¿½0''ï¿½_x0006_ï¿½ï¿½ï¿½ï¿½ï¿½xï¿½Tï¿½Tï¿½ï¿½Pï¿½ï¿½ï¿½ï¿½ï¿½</t>
  </si>
  <si>
    <t xml:space="preserve">(ï¿½a_x0014_1C</t>
  </si>
  <si>
    <t xml:space="preserve">ï¿½ï¿½ï¿½F_x000f_ï¿½-ï¿½_x001e_ï¿½_x0017_.ï¿½Öªï¿½]ï¿½hï¿½?ï¿½'ï¿½_x001d_Bï¿½^0ï¿½ï¿½&lt;ï¿½ï¿½ï¿½_x0006_e~ï¿½_x0012_ï¿½9ï¿½Yï¿½ï¿½&amp;ï¿½`Ä·C_x000f_Íˆï¿½r_x0016_hï¿½_x001f_Yï¿½ï¿½ï¿½e3ï¿½'ï¿½ .*ï¿½ï¿½ R3ï¿½ï¿½_x0008_sï¿½ï¿½rï¿½-!ï¿½R!fÔ³Uï¿½Xbï¿½ï¿½ï¿½ï¿½-P_x001d_ï¿½ï¿½ï¿½ï¿½å¯vC\+ï¿½Ä†ï¿½+ï¿½ï¿½f]aï¿½ï¿½Gï¿½ï¿½ï¿½ï¿½$.ï¿½Jï¿½%3gï¿½ï¿½×­_x000e_(4ï¿½ï¿½@ï¿½V×±Tï¿½u_x001f_6dï¿½fï¿½ï¿½_x0003_?ï¿½ï¿½&lt;_x0001_ï¿½Eï¿½%Uï¿½4ï¿½ï¿½oï¿½qyï¿½j</t>
  </si>
  <si>
    <t xml:space="preserve">ï¿½_x0011_Dbï¿½E3~ï¿½_x001c__x0017_\ï¿½ï¿½ï¿½ï¿½ï¿½6_x0014_ï¿½Zï¿½_x001b__x0018_Bï¿½ï¿½;ï¿½ï¿½ï¿½ï¿½yZï¿½.ï¿½hiï¿½</t>
  </si>
  <si>
    <t xml:space="preserve">Jï¿½ï¿½ï¿½*5Z_x001d_pï¿½*ï¿½ï¿½XpA_x0006_$ï¿½q1ï¿½A_x0003_pï¿½ï¿½ï¿½_x0006_9ï¿½È£É–ï¿½ï¿½Wï¿½SSï¿½ï¿½ï¿½ï¿½_x0017_ï¿½|ï¿½;ï¿½ï¿½ï¿½_x001e_Kqe{</t>
  </si>
  <si>
    <t xml:space="preserve">(gï¿½tï¿½ï¿½.ï¿½ï¿½}0ï¿½_x0015_Ò–*ï¿½ï¿½_x0003_U&gt;_x0016_I_x0017_ï¿½_x0007__x0015_ï¿½Hï¿½1_x001a_ï¿½oï¿½ï¿½Ú“ï¿½Cï¿½ï¿½Æfï¿½ï¿½ï¿½ï¿½Ë’ï¿½ï¿½ï¿½ï¿½qYï¿½?ï¿½:ï¿½ï¿½ï¿½`$ï¿½ï¿½ï¿½_x0004_~xï¿½`ï¿½%ï¿½ï¿½ï¿½:Rï¿½ï¿½3ï¿½ï¿½Pï¿½Jï¿½ï¿½Sï¿½Yï¿½2_x000f_ï¿½_x0016__x000c__x0016_ï¿½_x001e_{ï¿½+ï¿½ï¿½_x0019_ï¿½</t>
  </si>
  <si>
    <t xml:space="preserve">B+	ï¿½b_x0015_ï¿½ï¿½ï¿½TEÝšwï¿½_x001f_'ï¿½ï¿½ï¿½+_x0012_Æ­_x0001_Aï¿½ï¿½ï¿½`ï¿½ï¿½VVï¿½x\ï¿½ï¿½_x0008_q_x000c_ï¿½e</t>
  </si>
  <si>
    <t xml:space="preserve">+ï¿½&gt;`Bï¿½J2ï¿½ï¿½ï¿½9kï¿½ï¿½_x001c_ï¿½ï¿½lXï¿½_x0013_ï¿½0ï¿½ï¿½ï¿½ï¿½	ï¿½Rï¿½Bï¿½/ï¿½ï¿½Hï¿½ï¿½ï¿½_x0003_ï¿½_x0015_{ï¿½_x001a_ï¿½2oTï¿½_x001c__x0010_&amp;ï¿½!ï¿½o=ï¿½drei_x0004_ï¿½%zoH~ï¿½6ï¿½Sò»¬Žï¿½ï¿½WÑ°_x001f_#ï¿½Ú„Oï¿½ï¿½Pï¿½ï¿½ï¿½ï¿½ï¿½ï¿½aï¿½gm%0mï¿½_x0013_ï¿½ï¿½5kï¿½;_x0018_ï¿½ï¿½hï¿½ï¿½_x0001_&lt;ï¿½Eï¿½ï¿½ï¿½ï¿½_x0013_ï¿½ï¿½DGï¿½.-ï¿½ï¿½ï¿½_x0015_ï¿½_x001d_Æ±_x000f_Aï¿½tb~/Ù§fSE_x001d__x0018_CS\_x0008_ï¿½rï¿½ï¿½a}_x0014_4Lï¿½ï¿½jO'ï¿½6ï¿½ï¿½ï¿½a[ï¿½Û_Y9+ï¿½ï¿½ï¿½ï¿½ï¿½58_x0016_ï¿½+Aï¿½ï¿½ï¿½)Yaï¿½ï¿½ï¿½Aï¿½_x0003_ _x001d_ï¿½7ï¿½vÞ€ï¿½ï¿½ï¿½</t>
  </si>
  <si>
    <t xml:space="preserve">ï¿½w!ï¿½</t>
  </si>
  <si>
    <t xml:space="preserve">ï¿½ï¿½_x0007_ï¿½ï¿½ï¿½-ï¿½	ï¿½_x0005__x0003_ï¿½ï¿½gtï¿½_x001a__x0005_7ï¿½ï¿½ï¿½ï¿½ï¿½oï¿½Vï¿½ï¿½ï¿½uï¿½ï¿½~ï¿½d=ï¿½Dï¿½|`ï¿½rS(Ýµï¿½Qï¿½Kï¿½Q_x001c_xï¿½_x0018__x0015_._x0019_Oï¿½Cnï¿½+P_x0004_Oï¿½WÄ"Uï¿½ï¿½_x0017_(ï¿½ï¿½ sÂŽï¿½F+ï¿½ï¿½ï¿½ï¿½m_x000b_</t>
  </si>
  <si>
    <t xml:space="preserve">ï¿½ï¿½ï¿½ï¿½K5ï¿½ï¿½jmÇ˜É‘ï¿½ï¿½#/Vï¿½_ï¿½ï¿½ï¿½ï¿½1Üï¿½5%_x0003_ï¿½ï¿½ï¿½E?ï¿½ï¿½ï¿½_x0002_&lt;	ï¿½ï¿½ï¿½X_x001d__x0008_.C_x0017_&gt;ï¿½ï¿½ï¿½ï¿½ï¿½ï¿½_x0017_ï¿½ï¿½Hï¿½+Î¦Qå›ƒï¿½3~ï¿½'Pï¿½V(7ï¿½R_x0006_ï¿½ï¿½ï¿½ï¿½&gt;ï¿½Km_x000e_hlï¿½ÄŠjï¿½ï¿½]ï¿½ï¿½ï¿½\ï¿½ï¿½hï¿½ï¿½ï¿½Ynï¿½3ï¿½ï¿½qhï¿½ï¿½_x001d_ï¿½ï¿½ï¿½8ï¿½ï¿½	ï¿½ï¿½^"Lhï¿½ï¿½*_x0008_lï¿½&amp;ZTUKï¿½ï¿½ï¿½^_x001f_ï¿½ï¿½|ï¿½Aï¿½qqi\Ë‰ï¿½ï¿½ï¿½ï¿½B</t>
  </si>
  <si>
    <t xml:space="preserve">ï¿½_x0007_ï¿½_x000f_Æ¹_x0007_ï¿½ï¿½ï¿½ï¿½iï¿½Bï¿½_x0003_#ï¿½u_x0018_GK;cï¿½ï¿½_x0010_-ï¿½lV`_x001a_]ï¿½ï¿½_x0006_ï¿½qï¿½zzï¿½_x0008_ï¿½Xï¿½ï¿½Pï¿½Yï¿½ï¿½Jï¿½ï¿½ï¿½àº•ï¿½ï¿½ï¿½ï¿½Oï¿½ï¿½Ïˆq"ï¿½ÌˆÌ“ï¿½_x000e__x0019_LÛ’ï¿½ï¿½_x000b__x001c_jï¿½Î¼u&lt;ï¿½ï¿½ï¿½ï¿½ï¿½0ï¿½2_x001a_×_x0017_ï¿½C_x0011_ï¿½_x001a_ï¿½kï¿½ï¿½ï¿½ï¿½_x0008_%_x000e_ï¿½ï¿½8ï¿½ï¿½ï¿½ï¿½ï¿½=ï¿½ï¿½ï¿½oï¿½ï¿½ï¿½(_x0002_?`ï¿½xGï¿½ï¿½ï¿½Lï¿½hï¿½ï¿½L__x0004_wDï¿½ï¿½_x0003_ï¿½Ywï¿½ï¿½Q~[ï¿½_x001d_]_x000f_YjCï¿½ï¿½ï¿½Iï¿½_x001b_ï¿½ï¿½#ï¿½ï¿½Tï¿½ï¿½ï¿½@ï¿½hï¿½ï¿½ï¿½x_x000e_ï¿½lCï¿½ï¿½ï¿½ï¿½Mï¿½ï¿½Hï¿½Kï¿½ï¿½ë¾ƒ_x0011_}3_x0001_ï¿½xï¿½|ï¿½_x001e_ï¿½_x0013__x0004_ï¿½</t>
  </si>
  <si>
    <t xml:space="preserve">Õ2Sï¿½qX	'ï¿½_x0014_ï¿½ï¿½&gt;ï¿½Qce</t>
  </si>
  <si>
    <t xml:space="preserve">Yï¿½Ö•&lt;hï¿½vLï¿½ï¿½ï¿½_x0001__x001f_ï¿½ï¿½_x000b_É®#_x001a_ï¿½*Gï¿½ï¿½9;$Ì¶ï¿½kï¿½wï¿½ï¿½ï¿½ï¿½-ï¿½xiï¿½r_x001e_ï¿½+;ï¿½Gï¿½	ï¿½ï¿½ï¿½_x0014_ï¿½_x000b_Jï¿½ï¿½ï¿½ï¿½_x001e_ï¿½[ï¿½ï¿½_x001a_GUï¿½ï¿½kï¿½ï¿½_x0018__x0017_-AL_x0001_ï¿½ï¿½_x0001_ï¿½=vï¿½ï¿½ï¿½mDï¿½wï¿½`_x001b_ï¿½1ï¿½v- dï¿½ï¿½_x0006_ï¿½ï¿½ï¿½ï¿½ï¿½ï¿½ï¿½ï¿½&amp;ï¿½Cï¿½_x000e_B(_x0018_ï¿½g._x000f__x001c_`]_x000b_"ï¿½U`@</t>
  </si>
  <si>
    <t xml:space="preserve">ï¿½#ï¿½ï¿½ï¿½dï¿½ï¿½ï¿½Jd_x0010_ï¿½_x000f_=_x0012_ï¿½.o+3ï¿½$_x0012_ï¿½O_x0001_Z_x000e_-ï¿½=(ï¿½ï¿½ï¿½ï¿½_x0004_D_x0016_ï¿½ï¿½ï¿½ï¿½ï¿½}#_x0005_ï¿½ï¿½.ï¿½ï¿½5ï¿½}ï¿½ï¿½_x0019__x0006_hï¿½``Xï¿½ï¿½_x0005_Eï¿½ï¿½é—¯ï¿½Y._x0010_ï¿½iï¿½ï¿½ï¿½_x0013_~;4ï¿½Eï¿½ï¿½ï¿½ï¿½Wï¿½x_x000b_ï¿½0_x0015_qÄ¿)ï¿½ï¿½ï¿½ï¿½ï¿½_x0003_&amp;_x0005_ï¿½k&amp;ï¿½.Ù¢ï¿½ï¿½Pï¿½_x0008_ï¿½BÄ® rï¿½0ï¿½ q_x001d_ï¿½ï¿½_x000e_ï¿½X37-</t>
  </si>
  <si>
    <t xml:space="preserve">_x0014_"_x0006_ï¿½4ï¿½ï¿½Ukï¿½ï¿½(Ãï¿½?ï¿½ï¿½_x0003_$ã»ˆï¿½ï¿½ï¿½Hï¿½:ï¿½7Õ¢ï¿½ï¿½ï¿½$_x0005_ï¿½</t>
  </si>
  <si>
    <t xml:space="preserve">ï¿½ï¿½ï¿½ï¿½ï¿½ï¿½_x0003_ï¿½6Ñ‹ï¿½&lt;ï¿½}ï¿½ï¿½Ø”ï¿½P.ZOMl$X_x0008_ï¿½ï¿½ï¿½ï¿½ï¿½Rï¿½_x0003_ï¿½ï¿½_x0001_</t>
  </si>
  <si>
    <t xml:space="preserve">ï¿½ï¿½ï¿½ï¿½'ï¿½_x0010_ï¿½REGï¿½_W_x001f__x000b_ï¿½ï¿½ï¿½_x000f_&amp;ï¿½-ï¿½_x0001__x001c_Hï¿½_x001b__x0006__x0017_&gt;+_x001b_ï¿½ï¿½oï¿½ï¿½ï¿½8ï¿½ï¿½LÍ‰jï¿½ï¿½ï¿½	Ü] ï¿½'ï¿½ï¿½jï¿½ï¿½0Þ©ï¿½ï¿½=!_x001a_ï¿½ï¿½iwï¿½ï¿½_x001a_ï¿½Kï¿½ï¿½x_x0016_-_x0014__x000c_xï¿½ï¿½_x001f_ï¿½ï¿½ï¿½Aï¿½ï¿½ï¿½ï¿½*=ï¿½c~3&amp;ï¿½Û·%ï¿½_x0016_ymï¿½ï¿½ÆŠï¿½ï¿½H_x001a_ï¿½rbI5u6ï¿½}ï¿½Iï¿½ï¿½'ï¿½ï¿½[ï¿½ï¿½!ï¿½ï¿½}~lXHu	_x001a_ï¿½dï¿½iï¿½_x001d_5_x0007_-oï¿½_x001d_ï¿½_x0001_Þºï¿½Yï¿½Tr&gt;Uï¿½_x0001_ï¿½ï¿½</t>
  </si>
  <si>
    <t xml:space="preserve">L?Jï¿½ï¿½_x0006_v_x001a_yï¿½ï¿½_x0008_Mï¿½:ï¿½_x0006_ï¿½ï¿½uï¿½=$_x001b_r_x0016_ï¿½wv_x0013__x0002_Ì¸_x001d_upï¿½ï¿½Ñ(ï¿½ï¿½	Yï¿½iï¿½_x000e_Nï¿½.ï¿½ï¿½+_x000b_/_x000e_dï¿½ï¿½2ï¿½ï¿½JFV_x0007_ï¿½(ï¿½ï¿½ï¿½~L=ï¿½E_x0014_Çºï¿½ï¿½ï¿½ï¿½ï¿½ï¿½</t>
  </si>
  <si>
    <t xml:space="preserve">ï¿½ï¿½R*ï¿½ï¿½ï¿½ï¿½ï¿½7ï¿½ï¿½ï¿½Dï¿½ï¿½ï¿½Dï¿½ï¿½62]#_x0015_ï¿½ï¿½ï¿½ï¿½ï¿½M(gï¿½\ï¿½ï¿½|Cï¿½ï¿½ï¿½]n#ï¿½ï¿½V</t>
  </si>
  <si>
    <t xml:space="preserve">_x0013_]_x0003_VÈž_x0007__x0010_zJï¿½5ï¿½cWï¿½S_x001b_ï¿½._x0018_ï¿½ï¿½ï¿½Û»&gt;ï¿½{_x001c_Dï¿½#_x001b_fï¿½ï¿½E_ï¿½&gt;ï¿½#_x000c_Sï¿½IÛ ^_x001d_Eï¿½V\ï¿½o(Z</t>
  </si>
  <si>
    <t xml:space="preserve">ï¿½[ï¿½ï¿½ï¿½ï¿½ï¿½</t>
  </si>
  <si>
    <t xml:space="preserve">W_x001e__x0007_ï¿½ï¿½ï¿½È†ï¿½=ï¿½ï¿½ï¿½ï¿½C_x000f_ï¿½Tï¿½Sï¿½ï¿½ï¿½Fk ï¿½ï¿½J_x0016_</t>
  </si>
  <si>
    <t xml:space="preserve">Hï¿½ï¿½ï¿½ï¿½_x0002_Dï¿½aÛ’ï¿½ï¿½ï¿½2OÕ°S_x0005_ï¿½ï¿½ï¿½ï¿½ï¿½ï¿½ï¿½ï¿½Ýºï¿½ï¿½Zï¿½ï¿½ï¿½_x0018_vï¿½4×‡ï¿½^ï¿½Hï¿½ï¿½</t>
  </si>
  <si>
    <t xml:space="preserve">_x0015_ï¿½ï¿½xï¿½Aï¿½ï¿½MlÏ»Xï¿½kRh?H%_x001f_wï¿½zï¿½2_x0003_@Ó”RÙ®ï¿½ï¿½_x0019_ï¿½Aï¿½_x001c_</t>
  </si>
  <si>
    <t xml:space="preserve">ï¿½_x0006__x0018__x001f_ï¿½Pï¿½ï¿½_x0019_ï¿½ï¿½_x001a_ï¿½ï¿½=ï¿½ï¿½ï¿½KfBï¿½	&gt;ï¿½ï¿½aï¿½@_x0004_ï¿½ï¿½ï¿½d'LPï¿½)ï¿½_*ï¿½.ï¿½iï¿½Jtï¿½ï¿½ï¿½ï¿½6ï¿½Rlï¿½ï¿½Eï¿½!ï¿½l_x0010_ï¿½&lt;ï¿½Û€twï¿½_8ï¿½ï¿½7ï¿½jï¿½ï¿½ï¿½zKï¿½_x0011_ï¿½C_x0018__x001a_9R!"ï¿½ï¿½Ø“Cï¿½oï¿½ï¿½ï¿½_x0001_ï¿½_x001d_ï¿½lï¿½)Vï¿½ï¿½ï¿½_x001b_ï¿½tï¿½+ï¿½`_x0013_Fï¿½!_x0008_</t>
  </si>
  <si>
    <t xml:space="preserve">:ï¿½_x0003___x0002_(ï¿½wï¿½_x001d_ï¿½_x0018_72j61ï¿½+Z0{ï¿½Ú¶ï¿½ï¿½]_x0005__x001a_ï¿½ï¿½ï¿½Uï¿½.ï¿½_x000e_?8}ï¿½_x0006_LI~|æ˜²Zxï¿½ï¿½ï¿½^#ï¿½ï¿½ï¿½ï¿½ï¿½9ï¿½B!zß‚ï¿½_x0012_ï¿½\mï¿½ï¿½ï¿½ï¿½:ï¿½ï¿½#ï¿½_x0006_ï¿½X8ï¿½ï¿½ï¿½&lt;ï¿½ï¿½Aï¿½ï¿½ï¿½Y</t>
  </si>
  <si>
    <t xml:space="preserve">ï¿½ï¿½ï¿½ï¿½)_x0004_ï¿½Ô·ï¿½ï¿½ï¿½ï¿½ï¿½_x000b_ï¿½ï¿½_x0002_ï¿½ï¿½ï¿½mfï¿½_x000c_ï¿½&gt;ï¿½</t>
  </si>
  <si>
    <t xml:space="preserve">ï¿½ï¿½$kvï¿½Dæ¾A_x0010__x001f_]ecXï¿½_x0010_\Y{ï¿½ï¿½</t>
  </si>
  <si>
    <t xml:space="preserve">ï¿½_x0012_ï¿½_x0006_x_x0007_)2ï¿½V&lt;</t>
  </si>
  <si>
    <t xml:space="preserve">;ï¿½_x0017_)_x001e__x0002_v_x0005_ï¿½AÐ¢zÛ’</t>
  </si>
  <si>
    <t xml:space="preserve">ï¿½/D_x000c_5ï¿½B_x000e_|ï¿½_x0010_Uï¿½ï¿½_x0012_ï¿½_x0016_ï¿½ï¿½ï¿½ï¿½1ï¿½!ï¿½M_x0003_	Mï¿½f9ï¿½ï¿½&gt;cï¿½ï¿½ï¿½ï¿½_x001a_ï¿½ï¿½ï¿½C_x0013_	ï¿½</t>
  </si>
  <si>
    <t xml:space="preserve">ap×)ï¿½gï¿½#gï¿½ï¿½wï¿½Qï¿½ï¿½j}tï¿½Wï¿½ï¿½2ï¿½Nï¿½4zï¿½_x001d_ï¿½_x001f_ï¿½ï¿½ï¿½_x001b_fË™0ï¿½rï¿½ %rHK[;(ï¿½ï¿½ï¿½{Iï¿½=#_x0003_ï¿½_x001b_ï¿½ï¿½_x001c_w_x000e_ï¿½ï¿½~ï¿½ï¿½Aï¿½ï¿½_ï¿½ï¿½_x0005_7"1ï¿½ï¿½_x0008_Wï¿½xï¿½ï¿½ï¿½2ï¿½ï¿½aÐAdï¿½MMï¿½ï¿½&amp;ï¿½ï¿½ï¿½ï¿½0ï¿½ï¿½ï¿½ï¿½_x0016_0ï¿½ï¿½iï¿½É¢j_x0008_Yï¿½ï¿½R_x0016_S9ï¿½Ê¾Pï¿½_x000c_ï¿½jï¿½ï¿½ï¿½_x0004_Vï¿½2ï¿½Ô†ï¿½"ï¿½+vï¿½gï¿½ï¿½:ï¿½</t>
  </si>
  <si>
    <t xml:space="preserve">ï¿½rÖœr_x000e_ï¿½?ï¿½X_x0015_ï¿½3_x000c__x0005_R_x000f_</t>
  </si>
  <si>
    <t xml:space="preserve">ï¿½ï¿½ï¿½ï¿½Fï¿½ï¿½Ý†mï¿½ï¿½Ø¹k_x0019_AIï¿½c|ï¿½ï¿½_x0007_ï¿½KË€Yï¿½ï¿½ï¿½$ï¿½f_ï¿½_x0005__x0015_ï¿½ï¿½lzï¿½P8ï¿½oR_x001f_ï¿½pï¿½ï¿½Lï¿½-5ï¿½oï¿½ï¿½t1ï¿½ï¿½ï¿½ï¿½ï¿½ï¿½_x000f_ï¿½ï¿½"X_x0018_ï¿½ï¿½ï¿½ï¿½_x0016_ï¿½&lt;ï¿½á»¤ï¿½ÔŽX8ï¿½ï¿½oÕVï¿½zaï¿½ï¿½!ï¿½ï¿½Â’ï¿½ë†¡ï¿½Hï¿½ï¿½Zd2	4)ï¿½vï¿½_x000c_xï¿½_x0015_ï¿½#_x001c_ï¿½ï¿½ï¿½ï¿½ï¿½Õ€ï¿½!</t>
  </si>
  <si>
    <t xml:space="preserve">qï¿½5Xï¿½ï¿½jï¿½azï¿½3ï¿½Xï¿½ï¿½ï¿½ï¿½</t>
  </si>
  <si>
    <t xml:space="preserve">rï¿½=363_x0004_ï¿½åŒï¿½$_x0003_\ï¿½:gp_x001c_x_x001e_}_x0018__x001f_ï¿½lï¿½_x0006_sï¿½ï¿½_x000c_	ï¿½_0ï¿½ï¿½!Dï¿½Hï¿½_x001a_ï¿½ï¿½MË¥|Zï¿½8ï¿½_x0012_tï¿½ï¿½Ù³ï¿½pï¿½cï¿½_x0019_ï¿½ï¿½_x001c_wï¿½ï¿½Rï¿½_x0003_ï¿½_x000c_??ï¿½Ì¸_x0006_Kwï¿½-5?9ï¿½V_x0016_ï¿½R_x0019_A]ï¿½ï¿½_x000b_&lt;M_x001c_ï¿½ï¿½*</t>
  </si>
  <si>
    <t xml:space="preserve">ï¿½_x001e_Eï¿½ï¿½ï¿½-N]Wgï¿½ï¿½yï¿½_x0002_</t>
  </si>
  <si>
    <t xml:space="preserve">zï¿½Wï¿½ï¿½//cvOï¿½ï¿½_x0017_ï¿½Dï¿½ï¿½ï¿½=ï¿½ï¿½@ï¿½_x001f_ï¿½ï¿½3ï¿½ï¿½"_x0016_Vï¿½BH ï¿½g=</t>
  </si>
  <si>
    <t xml:space="preserve">%ï¿½_x0018_ï¿½</t>
  </si>
  <si>
    <t xml:space="preserve">LT_x0018_vï¿½_x0010_#_x001f_L@~Aï¿½&gt;_ï¿½ï¿½ï¿½alï¿½_x0004__x001a_ï¿½jï¿½_x0006_.5ï¿½ï¿½26tï¿½+ï¿½ï¿½&lt;ï¿½ï¿½_x0019_5ï¿½{ï¿½_x000f_n+pï¿½ï¿½ï¿½ï¿½_x000c_nï¿½ï¿½ï¿½(ï¿½Kcï¿½ï¿½._x001e_ï¿½_x0004_ï¿½ï¿½ï¿½ï¿½rï¿½_x001e__x001f_ï¿½</t>
  </si>
  <si>
    <t xml:space="preserve">ï¿½q[_x0002__x001f_4_x000c_`Ð²|ï¿½ï¿½ï¿½YsZï¿½TLï¿½ï¿½_x0011_ï¿½ï¿½Ì ï¿½wCq</t>
  </si>
  <si>
    <t xml:space="preserve">ï¿½]5 Sï¿½ï¿½ï¿½qï¿½ï¿½5`_x0005__x0016_ï¿½ï¿½ï¿½VKï¿½9=2ï¿½_x0001__x0001__x0018_ï¿½]_x0010_gï¿½ï¿½_x0010_ï¿½ï¿½ï¿½{Nï¿½ï¿½&lt;ï¿½ï¿½ï¿½=iï¿½ï¿½_x0007_ï¿½ï¿½K_x001f_ï¿½ï¿½~ï¿½43H&lt;ï¿½VDï¿½ï¿½_x0016_ï¿½aï¿½ï¿½_x0003_ï¿½rï¿½ï¿½rh_x0019_ë†²ï¿½ï¿½_x0008_}ï¿½ï¿½_x0006_dï¿½ï¿½(ï¿½&gt;ï¿½ï¿½ï¿½ï¿½ï¿½ï¿½L_x0005_sï¿½ï¿½ï¿½/_x0013_ï¿½ï¿½ï¿½_x0010_ï¿½_x001f_U</t>
  </si>
  <si>
    <t xml:space="preserve">_x0005_ï¿½ï¿½ï¿½n'ï¿½[yï¿½ß²`Ü›ï¿½ï¿½_x0004_+7ï¿½ï¿½qï¿½âªµÓ°ï¿½ï¿½{hï¿½q{_x0014__x0001_ï¿½hï¿½ï¿½&amp;_x0007_ï¿½ï¿½^ï¿½2ï¿½ï¿½v_x001d__x0018_ï¿½</t>
  </si>
  <si>
    <t xml:space="preserve">YF_x0019_ï¿½F_x0019_FAï¿½H}ï¿½ï¿½ï¿½3Iï¿½8ï¿½ï¿½ï¿½ï¿½_x000c_9O;ï¿½ï¿½_x000c_ï¿½Qï¿½5ï¿½ï¿½ï¿½_x0007_ï¿½ï¿½l#ï¿½_x000c_ï¿½sI_x0003_</t>
  </si>
  <si>
    <t xml:space="preserve">)_x0017_R!âŠ©	-ï¿½_x001e_sï¿½pï¿½</t>
  </si>
  <si>
    <t xml:space="preserve">ï¿½ï¿½&gt;"\_x0014_ï¿½ï¿½ï¿½ï¿½ï¿½nBnï¿½ï¿½ï¿½1ï¿½3CÖ›ï¿½iï¿½a&amp;;0ï¿½Ayï¿½ï¿½_x000f_ï¿½ï¿½2Iï¿½ï¿½Úµï¿½lIï¿½7Mï¿½_x0017__x0016_ï¿½ï¿½/</t>
  </si>
  <si>
    <t xml:space="preserve">kï¿½]ß’ï¿½ï¿½ï¿½_x0001_~Y_x0012__x0013__x000f_OG_x0011_Ñ»_x001e_ï¿½ï¿½ï¿½ï¿½4_x001d_ï¿½Iï¿½ï¿½î½ºp</t>
  </si>
  <si>
    <t xml:space="preserve">_x001e_ï¿½Ò»wyÂ•Ï 	c'ï¿½#_x001b__x000e_9ï¿½ï¿½ï¿½ï¿½ï¿½_x0010_ï¿½~R_x0006_Ò˜_x0017_6ï¿½Uï¿½|ï¿½"?*ï¿½qb'ï¿½7ï¿½e81?n;</t>
  </si>
  <si>
    <t xml:space="preserve">ï¿½"ï¿½'ï¿½ï¿½K_x0010_ï¿½ï¿½/l%"Dï¿½Ç¯_x0006_tï¿½ï¿½_x000c_;_x0003_ï¿½ ï¿½ï¿½]B.A}_x0005__x0018_ï¿½ï¿½_x001e_ï¿½ï¿½_x0010_</t>
  </si>
  <si>
    <t xml:space="preserve">5G3ï¿½%ï¿½_x0016_Pyï¿½ï¿½m\Éš2_x001f_ï¿½ï¿½1@:lï¿½^U&amp;_x0005_T_x0017_lÅï¿½ï¿½ï¿½rz_x000f_H/6ï¿½\P;ï¿½ï¿½"_x001e_ï¿½2ï¿½ï¿½ï¿½gï¿½)ï¿½ï¿½ï¿½_x0012_ï¿½W_x0013_8ï¿½ï¿½fÍ·ï¿½.ï¿½SFï¿½ï¿½ï¿½	ï¿½l+ï¿½_x0012_=ï¿½Æ®ï¿½u_x001f_;ï¿½ï¿½_x001f_hÜ†:ï¿½_x0007_Q/)_x000e_ï¿½ï¿½B</t>
  </si>
  <si>
    <t xml:space="preserve">ï¿½7x_x0011_ï¿½ï¿½7ï¿½weqUï¿½Ogï¿½ï¿½ï¿½_x0014__x001a_|ï¿½_x0003_ï¿½.}	]#"r]Qï¿½`ï¿½_x001c__x0002_ï¿½zï¿½"ï¿½lï¿½5ï¿½nï¿½SzAï¿½3jï¿½ï¿½_x000b_ï¿½Pï¿½Ò•_x0007_rzï¿½ï¿½ï¿½ï¿½FYzï¿½ï¿½mAÙ³.ï¿½6_x0005_{ï¿½ï¿½_x0016_ï¿½cï¿½_x000e_]ï¿½ï¿½ï¿½ï¿½&amp;ï¿½_x001d__x0016_ï¿½Px_x0005_Ü‰ï¿½ï¿½qï¿½M8ï¿½&lt;%ï¿½P[ï¿½@gï¿½ï¿½Bï¿½Ô°~@ï¿½ï¿½&lt;=Fï¿½_x0003_ï¿½+\___x0003_d(`e_x0019_ï¿½ï¿½ï¿½_x000f_u×šVï¿½ï¿½_x0012_ï¿½qv</t>
  </si>
  <si>
    <t xml:space="preserve">|Rï¿½P_x0003_ï¿½ï¿½ï¿½ï¿½ï¿½_x0016_(fï¿½ï¿½xSï¿½	ï¿½ï¿½ÓŸ_x001e_	ï¿½J/ï¿½_ï¿½m_x0001_ï¿½ï¿½ï¿½_x0018_ï¿½ï¿½ï¿½)_x0015_qï¿½ï¿½ï¿½ï¿½_x0013_ï¿½ï¿½(Ñ¯Þ¬ï¿½*ï¿½_ï¿½Úï¿½7Óˆï¿½ï¿½\&gt;ï¿½_x0010_~Yï¿½6`iï¿½_x001c_ï¿½_x001a_Lï¿½ï¿½_x0010__x0003_{ï¿½ï¿½</t>
  </si>
  <si>
    <t xml:space="preserve">ï¿½xï¿½_x0016__x001f_~ï¿½ï¿½$f*ï¿½ï¿½mï¿½Û®_x001b__x0017_d1o_x0003_"ï¿½É‰-ï¿½Ï”$ï¿½ï¿½5ï¿½{ï¿½Awï¿½}ï¿½_x0008_%[|ï¿½ï¿½aï¿½_x0012_ï¿½ï¿½_x0006_A_ï¿½ï¿½X[ï¿½&amp;VE!ï¿½c ï¿½Rï¿½ï¿½]_x0006_ï¿½8f_x000c__x0001_bï¿½ï¿½o_x0003_\_vï¿½f_x0019_`ï¿½&gt;ï¿½ï¿½ï¿½Ï·?</t>
  </si>
  <si>
    <t xml:space="preserve">mï¸/e6_x0007_ï¿½FGï¿½X|w	ï¿½_x001c_</t>
  </si>
  <si>
    <t xml:space="preserve">ï¿½2_x0006_ï¿½Tï¿½lï¿½ï¿½[=ï¿½ï¿½(Dz"ï¿½_x0008_qï¿½@ï¿½ï¿½Jï¿½Hï¿½ï¿½	È˜&lt;Dï¿½ï¿½</t>
  </si>
  <si>
    <t xml:space="preserve">Dï¿½ï¿½cWï¿½ï¿½ï¿½_x0007_ï¿½_x0012_a_x0007_ï¿½_x0010_ï¿½k6Iï¿½ï¿½Nï¿½ï¿½ï¿½ï¿½^ï¿½ï¿½4h$Þ‹_x0003_ï¿½qi_x000e_ï¿½pEï¿½ï¿½_x000f__x0019_ï¿½+2_x0013__x0003_ï¿½_x0003_2ï¿½_x0002_ï¿½I_x001d_ï¿½-aï¿½i`ï¿½P2ï¿½ï¿½_x000f_G^ï¿½ï¿½*Cï¿½Mï¿½Zï¿½ï¿½h_x0010__x000e_ï¿½^ï¿½ï¿½_x001a_4ï¿½ï¿½ï¿½umï¿½_x0011_ï¿½&lt;pï¿½_x0006_wEï¿½[ï¿½ï¿½ã¥ªï¿½7Uï¿½ï¿½ï¿½ï¿½ï¿½_x001a_]_x0001_</t>
  </si>
  <si>
    <t xml:space="preserve">ï¿½_x0004_5uï¿½ï¿½_x0012_ï¿½ï¿½c!ÌˆZ!ï¿½{ï¿½_x0005_ï¿½ï¿½_x000f_ï¿½ï¿½aï¿½_x0003_'ï¿½ï¿½ï¿½ï¿½Dwï¿½_x0017_dCï¿½ï¿½ï¿½ï¿½_x0017_ï¿½ï¿½Gï¿½E~ï¿½_x0019_ï¿½[2Oï¿½ï¿½dï¿½@'('-!ï¿½_x0016_Xï¿½ï¿½+nU_x0006_/(ï¿½/ï¿½~PD_x0007_~Tï¿½]ï¿½Cï¿½ï¿½ï¿½ï¿½ï¿½;H+P_x0004_ï¿½ï¿½ï¿½ ï¿½ï¿½_x0003_ï¿½.bï¿½a_x0006_Mï¿½[Í·zmï¿½_x0001_ï¿½ï¿½ï¿½ï¿½_x001c_Yï¿½ï¿½V-ï¿½_x0010_ï¿½ï¿½X=_x001e_ï¿½ï¿½r_x0013_ï¿½*ï¿½Eï¿½ï¿½&amp;ï¿½&lt;ï¿½tï¿½ï¿½bxï¿½ï¿½Rï¿½ï¿½c=Ug_x0002_ï¿½ï¿½ï¿½_x0007_ï¿½_x0018_?ï¿½6_x001a_</t>
  </si>
  <si>
    <t xml:space="preserve">ï¿½UË¤ï¿½ï¿½</t>
  </si>
  <si>
    <t xml:space="preserve">ï¿½ï¿½ï¿½ï¿½gï¿½oz"IÐ¾ï¿½4ï¿½`ï¿½}Nï¿½_x0010_oSc</t>
  </si>
  <si>
    <t xml:space="preserve">7ï¿½Wï¿½U_x0019_Hï¿½ï¿½ï¿½ï¿½G_x0004_dï¿½êºï¿½ßªï¿½ï¿½ï¿½&gt;_x0008_ï¿½Ge`ï¿½_I|ï¿½ï¿½ï¿½ï¿½P_x0008_ï¿½ï¿½</t>
  </si>
  <si>
    <t xml:space="preserve">tW7ï¿½_x0003_ï¿½/ï¿½ï¿½_x0003_/7ï¿½ï¿½ï¿½Tï¿½ï¿½_x0019_ï¿½sï¿½_x000b_ï¿½ï¿½q&amp;_x0001_ï¿½ï¿½!'ï¿½P_x0008_ï¿½ï¿½ï¿½_x0011_ï¿½gZ!\8ï¿½ï¿½ï¿½ï¿½</t>
  </si>
  <si>
    <t xml:space="preserve">"Wï¿½nI_x0019_Ú¶ï¿½ï¿½ï¿½)ï¿½Zï¿½#ï¿½o*&amp;ï¿½_x0012_×œï¿½ï¿½_x001f_</t>
  </si>
  <si>
    <t xml:space="preserve">Vï¿½_x0001_ï¿½Oï¿½_x001f__x0015_ï¿½ï¿½_x0005_'ï¿½</t>
  </si>
  <si>
    <t xml:space="preserve">ï¿½Mï¿½ï¿½Ãšï¿½ï¿½ï¿½2jï¿½Cq):ï¿½I@ï¿½+Gï¿½eï¿½[ï¿½ï¿½_x001e_ï¿½ï¿½æ ’ï¿½p^ï¿½eï¿½w_x0005_ï¿½{P?ï¿½ï¿½.ï¿½O_x0010_ï¿½1zï¿½Dï¿½XN_x0014_ï¿½ï¿½9R_x001f_dï¿½ï¿½xYï¿½^xc_x0006_ï¿½Oï¿½|ï¿½ï¿½2Qï¿½ï¿½_x0008_gï¿½T_x0003_Q.</t>
  </si>
  <si>
    <t xml:space="preserve">xï¿½eï¿½ï¿½dï¿½ï¿½i_x0003_qï¿½fYï¿½Dï¿½B__x001c_&lt;ï¿½ï¿½F.ï¿½ï¿½\_x001f_Fqï¿½:_x0013_Sï¿½ï¿½&lt;  ï¿½V_x0004_O^ï¿½ï¿½1yB}qï¿½:ï¿½ï¿½iï¿½$Ì®t4j</t>
  </si>
  <si>
    <t xml:space="preserve">ï¿½\ï¿½ï¿½Ç¬Wï¿½ï¿½ï¿½EG9Jï¿½ï¿½ï¿½ï¿½ï¿½Vï¿½#x4B&lt;|XXï¿½ï¿½ï¿½ï¿½</t>
  </si>
  <si>
    <t xml:space="preserve">ï¿½_x000c_ï¿½lï¿½8c</t>
  </si>
  <si>
    <t xml:space="preserve">ï¿½ï¿½6ï¿½_x0010_uBgï¿½7ï¿½_x000f_È®ï¿½Bï¿½g_x0003_kï¿½ï¿½ï¿½ï¿½ï¿½Vï¿½ï¿½G})_x0019_ï¿½_x001d_ï¿½g@_x0018_ï¿½ï¿½ï¿½F}ï¿½-ï¿½ß¾;D[ï¿½ï¿½ï¿½_x001d_ï¿½mï¿½;47ï¿½ikdUm_x0007_z=Ckaï¿½Q2ï¿½ï¿½</t>
  </si>
  <si>
    <t xml:space="preserve">ï¿½ï¿½Tï¿½ï¿½ï¿½_x0016_ï¿½3iï¿½ï¿½MQï¿½+%ï¿½ï¿½Vï¿½Ö¬Jï¿½OFï¿½ï¿½Jsï¿½c_ï¿½I_x001f_(ï¿½dzï¿½_x0008_yï¿½Ó`</t>
  </si>
  <si>
    <t xml:space="preserve">9ï¿½_x0003_t</t>
  </si>
  <si>
    <t xml:space="preserve">Y_x0004_8ï¿½b+IG_x0004_Lf_x001d_ï¿½	ï¿½Dï¿½ ï¿½ï¿½_x0019_Éï¿½:_x0018_ï¿½:ï¿½f6ï¿½z_ï¿½:</t>
  </si>
  <si>
    <t xml:space="preserve">/nï¿½ï¿½ï¿½ï¿½ï¿½a_x0008_$ï¿½Zï¿½ï¿½Ý¿Iï¿½ï¿½ï¿½Qï¿½&gt;}}_x0003_zï¿½ï¿½ï¿½_x0006_jW5ï¿½S!ï¿½_x000b_Gï¿½=ï¿½ï¿½Ò©ï¿½Vï¿½ï¿½7ï¿½_x001f_ï¿½ï¿½ï¿½ï¿½}g?|ï¿½ï¿½z_x0017_ï¿½ï¿½1]ï¿½Aeï¿½_x0017_[ï¿½ï¿½^_x0013_ï¿½7ï¿½ï¿½ï¿½Bï¿½wï¿½gï¿½ï¿½_x000b_;_x0012_ï¿½Zï¿½ï¿½&gt;]ï¿½ï¿½Mï¿½Zï¿½ï¿½i_x001f_tï¿½&gt;|ï¿½ï¿½Äªï¿½ï¿½}\ï¿½D_x0010_qï¿½ï¿½ï¿½_x001f_ï¿½ï¿½ï¿½3ï¿½ï¿½p_x0007_ï¿½ï¿½ï¿½Å£-Î±EI^ï¿½ï¿½Qï¿½hï¿½ï¿½Æ•hï¿½ï¿½ï¿½r]ï¿½TmN4(ï¿½_x0004_qrN4ï¿½ï¿½_x0004_/ï¿½ï¿½ï¿½ï¿½ï¿½Î€ï¿½cï¿½_x0003__x001c_ï¿½f;z_x0018_ï¿½ï¿½Qï¿½ï¿½ï¿½9ï¿½ï¿½ï¿½ï¿½ï¿½Oï¿½Rï¿½_x0003_ï¿½-;&lt;4ï¿½rï¿½_x0008_ï¿½</t>
  </si>
  <si>
    <t xml:space="preserve">9_x000c_ï¿½T_x0005_oï¿½_x001c_.ï¿½hnï¿½_x0001_%_x0001_ï¿½ï¿½ï¿½5Ø¿_x0001_dï¿½Ù²ï¿½Fï¿½_x001e_ï¿½Gï¿½yï¿½_x0012_ï¿½ï¿½	ï¿½ï¿½Hï¿½</t>
  </si>
  <si>
    <t xml:space="preserve">_x0003_lOï¿½_x001d_n"ï¿½ï¿½5_x0001_ï¿½ï¿½ï¿½u_ï¿½_ï¿½_x0016_wTï¿½eUï¿½ï¿½FZPWï¿½E/~L;_x0015_ï¿½ï¿½</t>
  </si>
  <si>
    <t xml:space="preserve">ï¿½h_x0017_ï¿½Xï¿½ï¿½_x0013_8_x0004_ï¿½Dï¿½hQs_x001b_ï¿½ï¿½Cï¿½/3ï¿½ï¿½ï¿½ï¿½ï¿½ï¿½Ì¢ï¿½/ï¿½_x001a_</t>
  </si>
  <si>
    <t xml:space="preserve">ï¿½i	%cï¿½Ñˆ_x0008_Mï¿½k_x0019__x001c_S_x0019_(ï¿½ï¿½Vï¿½lÓ’ï¿½Tï¿½v8ï¿½._x001a_ï¿½ï¿½k_x0007_s|ï¿½"ï¿½ï¿½_x000b_ï¿½eÎ€ï¿½_x0016_Rï¿½ï¿½&lt;ËEï¿½;_x000c_ï¿½_x0007_ï¿½&gt;ï¿½8ï¿½!ï¿½N$Dï¿½ï¿½ï¿½ï¿½z|ï¿½ï¿½ï¿½Kï¿½ï¿½ï¿½Zï¿½ï¿½ï¿½Vï¿½ï¿½ï¿½ï¿½_x0014_Ò¢Aï¿½ï¿½:_x000f_ï¿½ï¿½ï¿½Iï¿½Y?_x001d_ï¿½×ï¿½C</t>
  </si>
  <si>
    <t xml:space="preserve">_x000f_tï¿½^_x0013_ï¿½_x0014_ï¿½ï¿½ï¿½3ï¿½1ï¿½^7ï¿½ï¿½:ï¿½_x001d_ï¿½ï¿½ï¿½ï¿½uï¿½ï¿½ï¿½_x001b_p4</t>
  </si>
  <si>
    <t xml:space="preserve">~ï¿½hï¿½Zï¿½_x0003_ï¿½ï¿½+ï¿½ï¿½Xï¿½NP:_x000f_</t>
  </si>
  <si>
    <t xml:space="preserve">Oï¿½S_x0017_Ô™ï¿½ï¿½ï¿½y_x0003_ï¿½wï¿½Èœï¿½4ï¿½]_x0003_Epï¿½_x0006_ï¿½@'ï¿½rï¿½Kï¿½ï¿½&amp;ï¿½L_x001c__x0018_ï¿½shï¿½ï¿½ï¿½@ï¿½ï¿½1_x000f_ï¿½ï¿½_x0006_phoï¿½_x0005_ï¿½I_x0001_ï¿½(ï¿½Z~3x_x001f_ï¿½ï¿½)ï¿½ï¿½N_x0017__x000f_ï¿½ï¿½M_x000b_a!_x0005__x000f_ï¿½Iï¿½Vï¿½rPï¿½_x001b_q&gt;ï¿½ï¿½?ï¿½1_x0015_S^ï¿½'_x000b_ï¿½=Ä”3ï¿½ï¿½ï¿½_x0013_-ï¿½ï¿½ï¿½ï¿½_x0005_ÔŒï¿½cÒªaï¿½_x001f_ï¿½.ï¿½ï¿½ï¿½iï¿½ï¿½ï¿½ï¿½ï¿½Û’B_x001c_2G_x0004_ï¿½ï¿½ï¿½ï¿½ï¿½_x0012_ï¿½_x000c_ï¿½yï¿½ï¿½ï¿½Ó‡ï¿½ï¿½~ï¿½ï¿½&gt;ï¿½^ï¿½Ô˜Kï¿½gï¿½_x0007_ï¿½ï¿½e-ï¿½ï¿½6ï¿½ï¿½gCï¿½ï¿½_x0015_4ï¿½Gï¿½Gnï¿½]_x0017_7ï¿½61ï¿½GSï¿½[ï¿½_x0010_ï¿½ï¿½ï¿½tï¿½}[tï¿½_x0001_ï¿½/ï¿½ï¿½Ý€ï¿½Oï¿½vï¿½eï¿½_x001f_Î„ï¿½ï¿½[k"ï¿½ï¿½}P_x001f_ï¿½ï¿½ &lt;ï¿½E</t>
  </si>
  <si>
    <t xml:space="preserve">_x001e_&lt;Ó¨Ç±ï¿½{ï¿½%ï¿½@3Rï¿½;E`ï¿½_x001e__x0005_ï¿½ï¿½oI3</t>
  </si>
  <si>
    <t xml:space="preserve">ï¿½ï¿½qï¿½7# &gt;ï¿½SÕ½:ï¿½Y3p=ï¿½Jï¿½ï¿½ï¿½Zï¿½_x001d_ï¿½ï¿½+ï¿½ç”ï¿½ï¿½3ï¿½ï¿½ï¿½_x000f_;_x0001_ï¿½ï¿½3ï¿½ï¿½%ï¿½_x0008_ï¿½ï¿½ï¿½ï¿½7`jï¿½ï¿½cï¿½ï¿½ï¿½PnG(ï¿½[ï¿½$ï¿½@_x001d_ï¿½d7ï¿½ï¿½e!ï¿½_x0003_ï¿½rTï¿½_x001b_ï¿½6ßªDx_x000b_ï¿½_x0018_ï¿½ï¿½8ï¿½ï¿½ï¿½ï¿½Mï¿½"_x001c_ï¿½×³ï¿½ï¿½LVï¿½Iï¿½_x000f_&amp;}Wnï¿½ï¿½ï¿½ï¿½ï¿½ï¿½|._x0001_ï¿½^ï¿½ï¿½ï¿½Bï¿½cï¿½ï¿½ï¿½</t>
  </si>
  <si>
    <t xml:space="preserve">D~9_x0008_oï¿½LQï¿½~ï¿½ï¿½ï¿½iè¸›N×”\Zï¿½Î°ï¿½ï¿½i_x0007_Ãž7_x001e_ï©ˆï¿½ï¿½Ë‰</t>
  </si>
  <si>
    <t xml:space="preserve">ï¿½_%'T0ï¿½ôˆšº4Tï¿½[ï¿½_x0018_ï¿½ï¿½ï¿½.ï¿½_x000e_e_x000f_ï¿½ï¿½Sï¿½gï¿½_x0004__x001f_ß¡ï¿½SPï¿½31_x0016_ï¿½gæ¯§Dï¿½!ï¿½ï¿½uÞ‘4Oï¿½wï¿½Èœï¿½ï¿½ï¿½ï¿½ÎŠï¿½ï¿½|mGJQï¿½gï¿½ï¿½_x0017_ï¿½ï¿½ï¿½Fï¿½ï¿½Vï¿½D7ï¿½88cï¿½ï¿½ï¿½Sï¿½_x001f_ï¿½ï¿½ï¿½ï¿½ï¿½aï¿½ï¿½0l&lt;ï¿½ï¿½ï¿½*ï¿½ï¿½fï¿½ï¿½dï¿½ï¿½ï¿½ï¿½Uï¿½ï¿½Fï¿½ï¿½/Ï«_x0018_bï¿½_x0006_3_x0013_ï¿½ï¿½ï¿½u_x0003_ï¿½</t>
  </si>
  <si>
    <t xml:space="preserve">ï¿½ï¿½!_x0013_xcï¿½ï¿½ï¿½)ï¿½_x001f_ï¿½ï¿½ï¿½5\t_x0016_Ê¦tï¿½HË±Ãºï¿½ï¿½ï¿½ï¿½Ö»Kï¿½ï¿½_x0006_ï¿½ï¿½ï¿½ï¿½ï¿½ï¿½dsCNï¿½ï¿½ï¿½"ï¿½/ï¿½Â¬ï¿½ï¿½ï¿½ï¿½ï¿½_ï¿½vê„Šï¿½7ï¿½cÌ¶F=ï¿½ï¿½oï¿½ï¿½60q_x0015__x0017_/_x001b_ï¿½ï¿½&gt;Vï¿½ï¿½ï¿½ï¿½6ï¿½ï¿½I8)ï¿½ï¿½4kï·¦ï¿½ï¿½Zn</t>
  </si>
  <si>
    <t xml:space="preserve">ï¿½]ï¿½NlCwï¿½ï¿½wï¿½D+Oï¿½_x0017_+ï¿½ï¿½(_x000c_ï¿½_x0002_ï¿½HY&amp;ï¿½ï¿½lL_x0006__x0005_Aoï¿½2ï¿½wï¿½ï¿½ï¿½~ï¿½ï¿½6ï¿½ï¿½Imï¿½ï¿½_x001f_ï¿½ï¿½ï¿½ï¿½ï¿½Tï¿½ï¿½ï¿½Ùƒï¿½ï¿½Kï¿½ï¿½|DIï¿½ï¿½Ø }Wï¿½6_x000f_^ï¿½cï¿½ï¿½^_x0013_$_x001f_Ó«ï¿½ï¿½ï¿½ï¿½ï¿½ï¿½ï¿½ï¿½8t_x0016_ï¿½ï¿½&gt;lï¿½szï¿½ï¿½_x0018_ï¿½3GdÈ¶_x001c_Ê¾ï¿½BJï¿½ï¿½ï¿½pdw_x0004__x001b_ï¿½_x001c__x000c_ï¿½6ï¿½:ï¿½yï¿½z_x001c_h6%G?&amp;ï¿½ï¿½_x0017_ï¿½ï¿½/eï¿½_x0001__x0015_ï¿½~Nï¿½ï¿½ï¿½P_x0011_Å±K_x0011_ï¿½ï¿½ï¿½\Xï¿½ï¿½ï¿½7;j_x0011_ï¿½</t>
  </si>
  <si>
    <t xml:space="preserve">_x001f_ï¿½ï¿½~ï¿½ï¿½_ï¿½eï¿½ï¿½ï¿½ï¿½ï¿½×¾#ï¿½ï¿½_x001b_ï¿½ï¿½ÖŒ_x0017_ï¿½Sï¿½ï¿½=ï¿½Û</t>
  </si>
  <si>
    <t xml:space="preserve">ï¿½Oï¿½Ä€ï¿½_x0007_X1ï¿½î£ž_x0016_m?Kbï¿½ï¿½Ùžï¿½Z_x0012_Tï¿½9x*ï¿½m&gt;_ï¿½_x0018_ï¿½ï¿½uiï¿½ï¿½ï¿½Zï¿½_x0007_î¾³ï¿½ï¿½ï¿½ï¿½ï¿½Hï¿½ï¿½;Qï¿½9&lt;{ï¿½]ï¿½_x0010_ï¿½Bï¿½ï¿½ï¿½ï¿½ï¿½_x0016_"_x001a_;ï¿½k_x001b__w_x0004_sï¿½ï¿½ï¿½	Ó©Aï¿½^_x001f_Xï¿½Ô½ï¿½sï¿½ï¿½ï¿½ï¿½ï¿½ï¿½ï¿½"DM_x001d_ï¿½N'ï¿½mï¿½Tï¿½Ó¡ï¿½ï¿½ï¿½tï¿½ï¿½ï¿½_x001e__x0013_A:ï¿½ï¿½$K{gï¿½ï¿½&lt;Vï¿½lï¿½ï¿½_x0006_T*utï¿½"Sï¿½ï¿½ï¿½ï¿½ [`rï¿½yï¿½~]Ì¾ï¿½ï¿½&gt;ï¿½Gï¿½Zï¿½ï¿½ï¿½ 39_x0008_Iï¿½ï¿½ï¿½ï¿½?G(_x001e__x0001__x0007_zï¿½Dï¿½'ï¿½sU/Fï¿½ï¿½.ï¿½cï¿½3Z_x001e_)h{ï¿½kï¿½ï¿½_x0012__x0014_Pï¿½ï¿½mï¿½h_x0001_ï¿½_x001d_i_x001a_ï¿½_x0006_zï¿½ï¿½ï¿½RDÐ™_x0007_ï¿½ï¿½8gYm_x001a_ï¿½ï¿½ï¿½ï¿½ZUï¿½_x0017_ï¿½ï¿½ï¿½3'ï¿½ï¿½ï¿½_x0003_ï¿½OZmï¿½^ï¿½=ï¿½Aï¿½ï¿½kï¿½Iï¿½^Pï¿½.k_x0018_ï¿½ï¿½/ï¿½H</t>
  </si>
  <si>
    <t xml:space="preserve">_x001b_ï¿½Ï¾Ôï¿½_x0005__x0013_Rï¿½ ?ï¿½Ç²ï¿½t&lt;ï¿½zï¿½</t>
  </si>
  <si>
    <t xml:space="preserve">}ï¿½ï¿½piï¿½_x0005_ï¿½ï¿½u]=ï¿½/''ï¿½Þ§ï¿½mï¿½ï¿½ï¿½ï¿½ï¿½ï¿½p sï¿½dDï¿½ï¿½Xï¿½ï¿½'Fï¿½ï¿½_x0008_ï¿½</t>
  </si>
  <si>
    <t xml:space="preserve">_x0013_ï¿½ï¿½C&amp;ï¿½Fnï¿½=ï¿½v63k:odï¿½ÙSï¿½b</t>
  </si>
  <si>
    <t xml:space="preserve">ï¿½ï¿½ï¿½mhï¿½vï¿½_x0006_ï¿½Ñ²ï¿½_x0002__ï¿½3ï¿½ï¿½ï¿½ï¿½ï¿½Òï¿½#ï¿½s-&amp;w&amp;ï¿½ï¿½ï¿½ï¿½}ï¿½_x0017_ÚŒï¿½tx_x0008_ï¿½mrADpUï¿½/ï¿½7ï¿½</t>
  </si>
  <si>
    <t xml:space="preserve">ï¿½ï¿½_x0014_&gt;ï¿½ï¿½ï¿½ï¿½ï¿½ï¿½ï¿½.ï¿½ï¿½kUz_x0019_ï¿½ï¿½uï¿½_x0016_ï¿½ï¿½sÅ²Cï¿½_x0005_Gï¿½6^	ÂŠ8ï¿½R)ï¿½iï¿½i}6xl_ï¿½yn%ï¿½^ï¿½ï¿½</t>
  </si>
  <si>
    <t xml:space="preserve">vï¿½ï¿½gË²L+ï¿½ï¿½r|kï¿½ï¿½ï¿½lï¿½ï¿½wï¿½%ï¿½LYï¿½zï¿½xï¿½_x001c_ï¿½ï¿½ï¿½Ãï¿½?_x0018_ï¿½ï¿½_x001b_}_x000f_ï¿½:"ï¿½ï¿½Òµ}ï¿½ï¿½ï¿½ï¿½_x001f__x0014__x0012_8ï¿½ï¿½6ï¿½ï¿½ï¿½ldÖ´53</t>
  </si>
  <si>
    <t xml:space="preserve">ï¿½ï¿½Ï„ï¿½/Eï¿½Jï¿½ï¿½_x0002_ï¿½ï¿½xï¿½1ï¿½ï¿½_ï¿½E|ï¿½ï¿½é¬š_x0011_Id_x001c_ï¿½_x0014_Iï¿½@_x0007_!0Rjï¿½Ë†ï¿½ï¿½oï¿½Î‹ï¿½Uï¿½_(_x0005_ï¿½ï¿½ï¿½yï¿½ÄŒ_x001d_^7\ï¿½_x0003_ï¿½K/ï¿½_x001f_	.wuiï¿½ï¿½ï¿½ï¿½ï¿½Qoï¿½ï¿½ï¿½ï¿½zA_x0006_]ï¿½_x0011_ï¿½Xï¿½_x0016_ï¿½ï¿½_x000f_ï¿½=_x0012_YZï¿½%_x001f_p_x001f_Qt$ï¿½ï¿½yï¿½kï¿½ï¿½_x0016_sï¿½ÑÂ©ï¿½wï¿½hï¿½&gt;ï¿½ï¿½'ï¿½</t>
  </si>
  <si>
    <t xml:space="preserve">)iï¿½ï¿½ï¿½ï¿½?ï¿½lï¿½ï¿½LJï¿½ï¿½d	!ï¿½$'Fzï¿½_x0002_ï¿½tÜ›\ï¿½Osï¿½e_x0016_&amp;ï¿½Lï¿½ï¿½ï¿½ï¿½ï¿½_x0016_}ï¿½ï‘šï¿½ï¿½</t>
  </si>
  <si>
    <t xml:space="preserve">Ä±ï¿½Xï¿½us+"ï¿½^_x000f_ï¿½__x000b_ï¿½ï¿½ï¿½_x0010_ï¿½ï¿½ï¿½_x0007_`ï¿½-ï¿½ï¿½ï¿½ï¿½ï¿½yï¿½0ï¿½tï¿½=ï¿½_x0007_rrï¿½ï¿½Vï¿½Hï¿½\ï¿½1ï¿½w_x000c_ï¿½}Iï¿½Fï¿½gFTÔ¸KE=ï¿½&lt;n;ï¿½Õ£ï¿½MCï¿½ï¿½wï¿½ï¿½ï¿½zï¿½_x0005_ï¿½Fhï¿½p[JoP_x000e_ï¿½_x0015_ï¿½ï¿½ï¿½x)ï¿½_x0016_&lt;=ï¿½/ï¿½ï¿½ï¿½ï¿½ï¿½ï¿½aï¿½ï¿½}ï¿½Ú¯ï¿½-o5ï¿½_x0007_wï¿½rï¿½ï¿½_x000b_ï¿½ï¿½ï¿½ï¿½ï¿½ï¿½ï¿½z\&gt;_x0010_ï¿½ï¿½U^HjC_x0014_ï¿½sï¿½qlhï¿½ï¿½ï¿½Uï¿½w_x001b_ï¿½_x0015_ï¿½ï¿½tï¿½_x0003_ï¿½hï¿½_x000b_cï¿½W_x001d_ï¿½)~]ï¿½ï¿½]ï¿½nï¿½2ï¿½ï¿½_x0006_ï¿½ï¿½ï¿½Y_x001d_ï¿½ï¿½ï¿½_x000b_!ï¿½ï¿½Nï¿½ï¿½Nmï¿½ï¿½Vï¿½_x0011_e4ï¿½ï¿½/4E_x0019_z3ï¿½ï¿½ewï¿½ï¿½_x0001_]ta_x0004_HÛƒkFï¿½[iï¿½_x001b_ï¿½ï¿½ï¿½+ï¿½Dq~_x0016_=c_x000f_ï¿½Qï¿½ï¿½ï¿½fï¿½_x0006_mï¿½ï¿½ï¿½ï¿½ï¿½9ï¿½ï¿½Ik_x001f_ï¿½Ì¯_x001b_ß‡ï¿½G;ï¿½_x001d_A_x0017_ï¿½ï¿½X6kï¿½lÇ¶cï¿½&amp;_x001f_ï¿½ï¿½Wï¿½ï¿½ETï¿½ï¿½ï¿½\Þˆï¿½Yï¿½ï¿½ï¿½ï¿½ï¿½~jï¿½Éï¿½-ï¿½ï¿½_x001f_ï¿½ï¿½ï¿½ï¿½_x001e_ï¿½ï¿½ï¿½ï¿½ï¿½_x0014_z/uï¿½ï¿½Hã¶Ÿï¿½eï¿½ï¿½G_x0002_ï¿½ï¿½W:ï¿½ï¿½$9_x000c_uï¿½ï¿½</t>
  </si>
  <si>
    <t xml:space="preserve">ï¿½_x0002__x0001_ï¿½_x0015_XZï¿½	ï¿½_x001e_ï¿½ï¿½.ï¿½^ï¿½ï¿½ï¿½&amp;6ï¿½M_x0014_79ß¯ï¿½ï¿½s;+ï¿½_x000f_&lt;ï¿½Bï¿½&gt;ï¿½0ï¿½[ï¿½ï¿½!ï¿½_x001a_Vï¿½_x0013_ï¿½pï¿½ï¿½_x000c_Lï¿½P2_x001e_zï¿½ï¿½ï¿½ï¿½xSï¿½ï¿½ï¿½ï¿½Å²ï¿½ï¿½_x000e_~*</t>
  </si>
  <si>
    <t xml:space="preserve">ï¿½ï¿½0ï¿½_x000b_ï¿½&amp;ï¿½Xï¿½ï¿½_x000f_Jl_x001c_ï¿½^rï¿½ï¿½2_x001b_ï¿½rï¿½@ï¿½ï¿½ï¿½ï¿½`ï¿½_x0019_O_x001d_ï¿½ï¿½_x0013_hHï¿½-ï¿½ï¿½_x0012_Wï¿½ï¿½ï¿½Pï¿½ï¿½ï¿½ï¿½Tï¿½ivï¿½ï¿½_x0006_hnï¿½D&amp;_x0018_T_x0002_ï¿½ï¿½s_x0002_ ï¿½ï¿½ï¿½ï¿½%ï¿½&gt;ï¿½dï¿½ï¿½ï¿½5ï¿½ymiGz~$ï¿½_x0019_`Õ†l&gt;="ï¿½_x000c_ï¿½ï¿½ï¿½_x001e_ï¿½Rï¿½ß ''gï¿½oï¿½Z`_x0005__x0017_ï¿½ï¿½_x001f_ï¿½ï¿½bï¿½éž]ï¿½ï¿½nï¿½uï¿½Ô½ï¿½ï¿½Sï¿½</t>
  </si>
  <si>
    <t xml:space="preserve">]ï¿½_Ø¯ï¿½ï¿½_x0002_\eï¿½kï¿½iï¿½?ï¿½lï¿½ï¿½aï¿½Qï¿½@	_x000b_Fï¿½ï¿½jÞ‡ oï¿½ï¿½Kï¿½;ï¿½_x0011_ï¿½_x0012_\ï¿½Q&gt;ï¿½1ï¿½1_x000f_{Î‚2BhCE!ï¿½+ï¿½_x0002_ï¿½U_x0015_ï¿½&lt;ï¿½_x0010_nfï¿½ï¿½Tï¿½4&lt;ï¿½nï¿½ï¿½tï¿½\Ã˜ï¿½v</t>
  </si>
  <si>
    <t xml:space="preserve">ï¿½ï¿½ï¿½sC)ï¿½ï¿½iï¿½UY]ï¿½ï¿½JDoï¿½Qï¿½Sï¿½_x0019_ï¿½{fnï¿½ê¨›ï¿½ï¿½ï¿½</t>
  </si>
  <si>
    <t xml:space="preserve">ï¿½ï¿½èƒ®ï¿½==ï¿½ï¿½6t_x0011_jv_x001d_Ò´ï¿½é¥ ï¿½gï¿½|ï¿½ï¿½i'Sï¿½_x000b_ï¿½ï¿½?ï¿½ï¿½_x0005_0ï¿½ï¿½ï¿½:_x000e_ï¿½ï¿½_x0002_ï¿½ï¿½-ï¿½bï¿½jï¿½ï¿½_x0002_ï¿½ï¿½+_x0016_Qï¿½ï¿½T-ï¿½ï¿½K*_x000f_A"ï¿½ï¿½ B ï¿½ï¿½ï¿½/Zï¿½ï¿½P($mï¿½%_x0004__x0005_ï¿½_x0012_Tï¿½amA_x0004_B+"ï¿½ï¿½`(ï¿½_x0011__x0004__x0002_HDï¿½ï¿½ï¿½&gt;ï¿½ï¿½;ch Lhlï¿½ï¿½ï¿½sï¿½~ï¿½ï¿½ï¿½ï¿½Lï¿½ï¿½ï¿½ï¿½ï¿½Ì°:_x0007_F6yï¿½ï¿½ï¿½Uï¿½G</t>
  </si>
  <si>
    <t xml:space="preserve">ï¿½?_x000f_Tï¿½ï¿½ï¿½á­»_x0014_ï¿½ï¿½8eï¿½ï¿½_x0016__x0019_Í–ï¿½_x000e_ï¿½lqtï¿½ï¿½ï¿½Mz/_x0018_ï¿½ï¿½oï¿½ï¿½9_x0005_ï¿½ï¿½_x0016_ï¿½_x001e_3_x0003_?_x000b_ï¿½ï¿½m{ï¿½ï¿½ï¿½ï¿½_x000b_SZß²9ï¿½Oï¿½Ï¾ï¿½ï¿½ï¿½ï¿½aÝ¾ï¿½ï¿½Kï¿½ï¿½ï¿½ï¿½?_x000e_ï¿½MNï¿½ï¿½ï¿½</t>
  </si>
  <si>
    <t xml:space="preserve">ï¿½ï¿½/_Q*ß›ï¿½ï¿½ï¿½ï¿½_x0019_Ñ©|Zï¿½ï¿½ï¿½ï¿½ï¿½ï¿½ï¿½ï¿½ï¿½Oï¿½ï¿½ï¿½vqai{|ï¿½ï¿½ï¿½ï¿½)ï¿½_x0007_2_x000b_oï¿½rdï¿½ï¿½ï¿½!ï¿½lï¿½_x001b_Cï¿½ï¿½ï¿½cï¿½&amp;ï¿½nJk0ï¿½ï¿½PÆ¸C_x0019_[ï¿½ï¿½}ï¿½_x001f__ï¿½ï¿½ï¿½:G/&lt;ï¿½ï¿½Ï–ï¿½ï¿½y×¡ï¿½&gt;ï¿½ï¿½Uï¿½Sï¿½i2ï¿½ï¿½ï¿½S_x0003_ï¿½ï¿½ï¿½pï¿½KKï¿½gï¿½mï¿½Ú®ï¿½ï¿½ï¿½_x0015_ï¿½</t>
  </si>
  <si>
    <t xml:space="preserve">ï¿½}Ý„_x001d_#ï¿½ï¿½iZ~Õ½ï¿½ß¾}yNï¿½.ï¿½)ï¿½_x0019_ï¿½oï¿½Mï¿½_x0006_ï¿½ï¿½ï¿½ï¿½[ï¿½r&gt;ï¿½ï¿½ï¿½'ï¿½ï¿½nï¿½2ciï¿½uï¿½_x0016_-ï¿½=ï¿½ï¿½ï¿½+ï¿½ï¿½ï¿½V&gt;zï¿½{ï¿½_x001b_ï¿½/g&gt;sï¿½1ã‘¹ÍŸï¿½y_ï¿½"ï¿½ï¿½ï¿½ï¿½{Ë’mï¿½}ï¿½ï¿½/ï¿½ï¿½ï¿½9z}nï¿½ï¿½Â±ï¿½_x001e_ï¿½qï¿½_x0003_Oï¿½_x0018_ï¿½ï¿½ï¿½k{ï¿½_x001e_Q:ï¿½ï¿½_x0015_ï¿½ï¿½ï¿½ï¿½ï¿½Ó¸ï¿½Ë§_x000f_ï¿½ß¿ï¿½%Kï¿½ï¿½ï¿½ï¿½:ï¿½ï¿½7ï¿½ï¿½_x001a__x001d_\_x0019_:Vxï¿½Ä·Coï¿½nï¿½ï¿½)oï¿½ï¿½ï¿½pEï¿½ï¿½ï¿½ï¿½8ï¿½%gï¿½ï¿½6;:4}fÌ€!më”¥ï¿½ï¿½_x0001_~ï¿½7Oï¿½;ï¿½Ñ¢yl`&lt;IÊ¶m-ï¿½_x001e_=ï¿½ï¿½ï¿½=wï¿½Ù²ï¿½ï¿½ï¿½ï¿½%ï¿½FMwï¿½ï¿½Y_x0003_ï¿½Ý¸ï¿½ï¿½zï¿½'ï¿½S&lt;_x0013_?_x001c_6ï¿½n}ï¿½4yï¿½$lï¿½uï¿½ï¿½wï¿½i$ßÜ•ï¿½ï¿½ï¿½}ï¿½ï¿½_x0015_ï¿½ï¿½~oï¿½ï¿½Gï¿½ï¿½vï¿½ï¿½ï¿½ï¿½_x0013_ï¿½_x001c_-_x001e_:ï¿½ï¿½tHqÃ…ï¿½;ï¿½ï¿½iuï¿½mï¿½lï¿½ï¿½_x001f_ï¿½_x0019_ï¿½ï¿½ï¿½ï¿½ï¿½ï¿½ï¿½ï¿½YW~ï¿½ï¿½M&amp;ï¿½ë¹£ï¿½ï¿½U</t>
  </si>
  <si>
    <t xml:space="preserve">;Oï¿½QÃ›ï¿½ï¿½ï¿½éž‡oh3ï¿½ï¿½ï¿½kï¿½_x001a_pÇ¢ï¿½UWï¿½ï¿½_ï¿½$ï¿½ß·ï¿½ï¿½l*ï¿½ï¿½ï¿½e'gÖ»ï¿½ï¿½ï¿½KÑ‰×­Nkï¿½/_x0017__x000f_ï¿½ï¿½Ü¾ï¿½_x001e_qMÚ´&lt;ï¿½qGIï¿½_x0019_Oï¿½ï¿½jï¿½ï¿½Mï¿½ï¿½6CS^&gt;çµ·7ï¿½ÜÒ°ï¿½ï¿½ï¿½ï¿½ï¿½sn+_x001e_ï¿½ï¿½ï¿½WXï¿½ï¿½ï¿½ï¿½ï¿½ï¿½ï¿½#Û›ï¿½ï¿½Ã¤ï¿½ï¿½L-_Tpï¿½Ù™_x000f_ï¿½+ï¿½\ï¿½_x001f_Vï¿½ï¿½-/è¸·^qï¿½_x0003__x0013_ï¿½ï¿½_x001a_R&lt;ï¿½?ï¿½ß_x001d_ï¿½ï¿½.ï¿½/ï¿½zï¿½_x0019_ï¿½Iï¿½_x000f_{oï¿½ï¿½ï¿½ï¿½ï¿½&amp;_x000f_vï¿½Ù¼ï¿½ï¿½/]ï¿½ï¿½ï¿½_ï¿½ï¿½ï¿½ï¿½ï¿½.ï¿½2ï¿½ï¿½_x0016_ï¿½u-ï¿½Rzyï¿½5ï¿½ï¿½rï¿½ï¿½&gt;ï¿½g^;iï¿½+[ï¿½_x0014_ï¿½ï¿½Tï¿½_x0005_ï¿½nï¿½\8ï¿½ï¿½mh!)-_x0017_ï¿½ï¿½ï¿½ï¿½2cï¿½ï¿½ï¿½ï¿½vï¿½×¨ï¿½gwï¿½ï¿½9ï¿½ï¿½"cï¿½ï¿½ï¿½_\_x0010_nï¿½ï¿½hï¿½ï¿½mï¿½ï¿½ï¿½ï¿½ï¿½Ë‰'ï¿½</t>
  </si>
  <si>
    <t xml:space="preserve">ï¿½ï¿½ï¿½_x0006_ï¿½ï¿½rÉžï¿½ï¿½Gï¿½Mï¿½ï¿½ï¿½ï¿½k_x0013_3ï¿½ï¿½ï¿½ï¿½ï¿½ï¿½#ï¿½grï¿½iGsï¿½\ï¿½ï¿½ï¿½ï¿½Cï¿½yjï¿½ï¿½ï¿½ï¿½ï¿½ï¿½ï¿½7c{u/ï¿½&lt;ï¿½â“·ï¿½zï¿½_x000b_3{_x001e_ï¿½ï¿½T~|ï¿½ï¿½ï¿½ï¿½5_x0017__x000c_ï¿½ï¿½ï¿½.ï¿½yï¿½_x0003_)_x0017_Nï¿½ï¿½V[^ï¿½rxï¿½ï¿½ï¿½ï¿½ï¿½bï¿½ï¿½mSÂ«ï¿½ï¿½9ï¿½ï¿½ï¿½ï¿½</t>
  </si>
  <si>
    <t xml:space="preserve">]_x0007_ï¿½Ï€f_x0013_VO[ï¿½ï¿½ÃŠP×†_x000b__x000e_ï¿½Zï¿½WLï¿½vï¿½ï¿½ï¿½ï¿½dï¿½ï¿½Wï¿½</t>
  </si>
  <si>
    <t xml:space="preserve">ï¿½5'ï¿½ï¿½ï¿½~ï¿½kï¿½ï¿½ï¿½([ï¿½&lt;}ï¿½ï¿½ï¿½ï¿½4{ï¿½ï¿½S_x001f_oï¿½ï¿½^Gï¿½ï¿½|ï¿½Iï¿½_x001d_Ý–/y{Sï¿½ï¿½9ï¿½ï¿½URï¿½Ë³_x000b_ï¿½ï¿½ï¿½ï¿½ï¿½Æ‰}ï¿½_x000e_ï¿½pl_ï¿½Î¥ï¿½=5ï¿½ï¿½{Wmï¿½&gt;Nï¿½skï¿½ï¿½zï¿½ï¿½uï¿½Q~5pÔ¢ï¿½ï¿½ï¿½=erï¿½1ï¿½_x001b_Þ¹ï¿½ï¿½ï¿½/&amp;ï¿½ï¿½/ï¿½Nï¿½ï¿½Mo+Þ³ï¿½ï¿½ÕŒ_x0013_i_x000f_}!ï¿½b_x0018__x001d_1&gt;^Zï¿½Î»_x001a_ï¿½ï¿½ï¿½_x0013_ï¿½{ï¿½qï¿½</t>
  </si>
  <si>
    <t xml:space="preserve">#nï¿½ï¿½kkï¿½:qË‡_x0015_C_x001f_]4ï¿½ï¿½yé³ªqï¿½]Kî¾®ï¿½ï¿½+w</t>
  </si>
  <si>
    <t xml:space="preserve">ï¿½ ï¿½Mï¿½~+</t>
  </si>
  <si>
    <t xml:space="preserve">uï¿½&gt;n^Fï¿½ï¿½ï¿½_x001e_ï¿½xà¥­ï¿½}ï¿½ï¿½ï¿½Mï¿½_x0001_Rï¿½ï¿½+ï¿½th_x0007_ï¿½3ï¿½_ï¿½ï¿½Íµï¿½Wï¿½ï¿½Paï¿½ï¿½ï¿½ï¿½6bï¿½ï¿½ï¿½ï¿½7ï¿½zlIï¿½ï¿½ï¿½ï¿½ï¿½gï¿½_x0013_ï¿½ï¿½_x000e_K]&gt;g\ï¿½ï¿½ï¿½ï¿½7_x000e_4</t>
  </si>
  <si>
    <t xml:space="preserve">ï¿½ï¿½ï¿½ï¿½ï¿½ï¿½ï¿½ï¿½3ï¿½qï¿½~_x001b_Gï¿½ï¿½Wnï¿½Ö£^ï¿½ï¿½ï¿½ï¿½</t>
  </si>
  <si>
    <t xml:space="preserve">R_x000b_ï¿½viï¿½ï¿½ï¿½åƒ§ï¿½ß¯|ï¿½_}y]ï¿½Þ–ï¿½_x0017_ï¿½ï¿½ï¿½(ï¿½ï¿½é¢‚Yï¿½ï¿½xï¿½ï¿½_x0003_ï¿½ï¿½ï¿½ì¶œf_x000f_nï¿½ï¿½ï¿½ï¿½/ï¿½wï¿½:ï¿½ï¿½/ï¿½ï¿½ï¿½ï¿½_x000f__x001e_ï¿½|ï¿½ï¿½Û®ï¿½ï¿½yï¿½_x001b_ï¿½/ï¿½m2l{ï¿½g_x0006_</t>
  </si>
  <si>
    <t xml:space="preserve">ï¿½ï¿½ï¿½-ï¿½ï¿½ï¿½ï¿½Kï¿½ï¿½_x001d_Xï¿½ï¿½Ô—']\ï¿½"ciï¿½_x0016_ï¿½ï¿½ï¿½ßŽï¿½ï¿½NMmï¿½ï¿½ï¿½ï¿½m_x001e_.ï¿½×´Sï¿½ï¿½Û¦l_x001e_ï¿½qï¿½ï¿½ï¿½ï¿½_x000e_}nï¿½{ï¿½È¾ï¿½_x001e_yï¿½ï¿½ï¿½ï¿½]ï¿½ï¿½ï¿½dï¿½}fÉNtï¿½ï¿½ï¿½Jï¿½ï¿½v_Þ¡ï¿½ï¿½ï¿½Ó_x001f_ï¿½_x001c_~T</t>
  </si>
  <si>
    <t xml:space="preserve">ï¿½3cIï¿½ï¿½3ï¿½ï¿½.]ï¿½ï¿½ï¿½ï¿½_x0006_oNÏ™ï¿½ï¿½`ï¿½ï¿½ô†·’[ï¿½ï¿½xNï¿½ï¿½Wï¿½ï¿½zï¿½ï¿½Wï¿½_x001c_ï¿½ï¿½ï¿½_9ï¿½vï¿½ï¿½7_x0006_4ï¿½:ï¿½ï¿½Wï¿½ï¿½vï¿½ï¿½_x0003_z4ï¿½ï¿½D^ï¿½ï¿½ï¿½w\q[ï¿½ï¿½_x0013_ï¿½&lt;ï¿½ï¿½ï¿½Ä±ï¿½_x001d_Jï¿½ï¿½ï¿½ï¿½eï¿½ï¿½ï¿½dUï¿½ï¿½^ï¿½ï¿½ï¿½	rï¿½Nzyï¿½ï¿½Ýï¿½ï¿½iRï¿½_x000f_?ï¿½_x0006_ï¿½ï¿½hï¿½Jï¿½OKVoLï¿½ï¿½[ï¿½9ï¿½f_x000e_**ï¿½ï¿½ï¿½ï¿½;*ï¿½y9ï¿½'ï¿½;ï¿½bYï¿½ï¿½ '+ï¿½ï¿½%ï¿½ï¿½Gï¿½ï¿½ï¿½ï¹­&lt;g}ï¿½ï¿½ï¿½'ï¿½Xï¿½ï¿½ï¿½+V_ï¿½ï¿½Äï¿½ï¿½ï¿½ï¿½&gt;8{ï¿½ï¿½Ucï¿½f.lï¿½ï¿½ï¿½ï¿½ï¿½_x001d_6</t>
  </si>
  <si>
    <t xml:space="preserve">)ï¿½?ï¿½_x001e_|ê¡_x0005__ï¿½Rggï¿½ï¿½ï¿½_x000b_x)ï¿½ï¿½rï¿½?\ï¿½ï¿½Ü†ï¿½.ï¿½&lt;ï¿½gÏ¯Lï¿½ï¿½ï¿½YKnxgï¿½ï¿½C_x0006_ï¿½ß€f_x0013_W/zjï¿½/ï¿½ï¿½å·ŸRï¿½ï¿½ï¿½oï¿½ï¿½ï¿½aGï¿½ï¿½q&lt;ÆU_x0019_ï¿½ï¿½ï¿½{ï¿½àµï¿½ï¿½_x001d_ï¿½oÉ²_x0019_ï¿½ï¿½_x001b_ï¿½ï¿½Cï¿½_x0011__x001d_Wn_x001a_ï¿½Ñï¿½ï¿½3ï¿½ï¿½]ï¿½ï¿½ï¿½ï¿½3ï¿½ï¿½ï¿½ï¿½.Ë»_x0015_uï¿½Wï¿½ï¿½ï¿½?ï¿½Gï¿½ï¿½ÆƒrKï¿½ï¿½_x001e_ï¿½ï¿½ï¿½7mÆœï¿½ï¿½^_x001f_ï¿½ï¿½_x001e_ï¿½vbXÅžï¿½ï¿½ï¿½eï¿½ï¿½6ï¿½ï¿½ï¿½ï¿½jAï¿½'ï¿½o</t>
  </si>
  <si>
    <t xml:space="preserve">ï¿½8ï¿½ï¿½ï¿½-.^ï¿½*R4ï¿½kï¿½_x0014_M\ï¿½ï¿½ï¿½ï¿½ï¿½V_x0016_&gt;8"uTfÒŠï¿½?ï¿½_x0013_xr_x0017_ï¿½ï¿½|ï¿½ï¿½Gï¿½ï¿½"6ï¿½Ô»:ï¿½ï¿½_x0001_ï¿½Pï¿½nï¿½ï¿½ï¿½Bï¿½ï¿½ï¿½ï¿½:ï¿½_x0013__x000f_ï¿½ï¿½#ï¿½tã‚ï¿½hï¿½mï¿½</t>
  </si>
  <si>
    <t xml:space="preserve">]ï¿½_x001f_ï¿½eomï¿½(ï¿½Pï¿½ï¿½ï¿½.|nï¿½G_x0015_ï¿½ï¿½/ï¿½Þ¼ï¿½G{ï¿½ï¿½wï¿½_ï¿½ï¿½ï¿½ï¿½vï¿½ï¿½</t>
  </si>
  <si>
    <t xml:space="preserve">_x0017__x001f_ï¿½=+ï¿½ï¿½8ï¿½d3kï¿½ï¿½ï¿½7ï¿½ß«ï¿½]ï¿½ï¿½Mï¿½ï¿½ï¿½ï¿½Í¹ï¿½lï¿½ï¿½W_x001e_ï¿½ï¿½_x0010_ï¿½t&gt;.ï¿½ï¿½ï¿½ï¿½ï¿½_x0007_ï¿½.ï¿½fï¿½ï¿½zWï¿½L_x001c_ï¿½Zï¿½_x0011_ï¿½ï¿½ï¿½ï¿½iï¿½5ï¿½ï¿½_x0013_{é›“ï¿½_x000b__x001e_Yrï¿½Ñ¢ï¿½{ï¿½Þ›ï¿½É˜i/ï¿½&lt;ï¿½_x0005_ï¿½ï¿½Ò¦ï¿½ï¿½aLæ““ï¿½a&lt;ï¿½_x0019_e_x001b_Zfï¿½_x0011_ï¿½_x0010_ï¿½ï¿½ï¿½ï¿½:ï¿½Ñ’ï¿½ï¿½ï¿½_x0015_=ï¿½_x000c_^ï¿½ï¿½ï¿½e</t>
  </si>
  <si>
    <t xml:space="preserve">rNï¿½ï¿½ï¿½?ï¿½ï¿½ï¿½_x001d_Ô¯lï¿½ï¿½_x000e_;ï¿½ulï¿½xá¦‘ï¿½ï¿½ï¿½Wï¿½_x0018_ï¿½:ï¿½ï¿½vÓ°ï¿½k'_x000f_xpï¿½ï¿½_x001f_nMhï¿½ï¿½ï¿½%_x001b_~ï¿½ï¿½wï¿½ZÍ®ï¿½ï¿½_x0013_q×Xï¿½'ï¿½Íï¿½Â_x0013_OtËœï¿½Ü’Ã—ß·ï¿½ï¿½_x0019_W_x000c_ï¿½YR6#ï¿½ï¿½_x000e__x001b_ï¿½ï¿½ï¿½~hï¿½$_x0016_ï¿½Yï¿½_x0016_ï¿½ï¿½ï¿½è§+Z_x001e_zH</t>
  </si>
  <si>
    <t xml:space="preserve">ï¿½ï¿½ï¿½ï¿½c@_x0011_ï¿½_x0015_7ï¿½ï¿½_x000f_ï¿½_x000f_ï¿½gMï¿½Uvï¿½ï¿½_x0017_ï¿½Y[ï¿½ï¿½ï¿½MWL?|ï¿½ï¿½ï¿½ï¿½u;_x001e_ï¿½_x001f_gï¿½=ï¿½Ü©ï¿½ï¿½%ï¿½ï¿½ï¿½ï¿½ï¿½Mï¿½_x0007_ï¿½mï¿½hEï¿½o_x000e_ï¿½Bï¿½ï¿½Gï¿½ï¿½ß™ï¿½ï¿½ï¿½fï¿½_x0006_lzï¿½ï¿½ï¿½ï¿½ï¿½ï¿½Úˆï¿½ï¿½NØ¢ï¿½Lï¿½ï¿½&gt;ï¿½ï¿½ï¿½}ï¿½ï¿½ï¿½ï¿½ï¿½ï¿½Ý¢ï¿½É›ï¿½_x0016_'%$ï¿½]8ï¿½ï¿½ï¿½/ï¿½Õºï¿½kï¿½ï¿½ï¿½cï¿½wï¿½}wï¿½ï¿½Iï¿½_x001c_ï¿½k_x0019_ï¿½k7_x001d__x001e_ï¿½_x0003_ï¿½ï¿½e#[Tï¿½ï¿½_x0019_ï¿½ï¿½;ï¿½ï¿½wï¿½#_x0017_ï¿½kï¿½ï¿½ï¿½ï¿½ï¿½ï¿½+ï¿½/ï¿½xaï¿½ï¿½#[YOï¿½_x000e_o\?ï¿½ï¿½ï¿½:;ï¿½ï¿½ï¿½ï¿½[_x0007_oxï¿½_x0017_ï¿½ï¿½6ï¿½}Þ€wï¿½[/2ï¿½ï¿½cÓ‡.ï¿½ï¿½rWï¿½ï¿½_x0003_ï¿½</t>
  </si>
  <si>
    <t xml:space="preserve">]{SFï¿½ï¿½ï¿½ï¿½ï¿½ï¿½_ï¿½ï¿½Cï¿½ï¿½/ï¿½^ï¿½ï¿½ï¿½ï¿½ï¿½ï¿½ï¿½S/]ï¿½</t>
  </si>
  <si>
    <t xml:space="preserve">_x001e_Úï¿½ï¿½Aï¿½ï¿½ï¿½ï¿½ï¿½_x000f__x001f_ï¿½&lt;kï¿½ï¿½</t>
  </si>
  <si>
    <t xml:space="preserve">ï¿½Ó§ï¿½ï¿½ï¿½ï¿½wï¿½tï¿½ï¿½ï¿½cï¿½ï¿½_x000c_ï¿½ï¿½"uï¿½ï¿½_x0005_ï¿½_x0017_ï¿½ï¿½×¼Uï¿½ï¿½ï¿½ï¿½COï¿½ï¿½_x000c_7ï¿½&lt;ë²´N_x001b__x000b_:ï¿½ï¿½SZgWï¿½ï¿½-o&gt;0~Wï¿½ï¿½ï¿½ï¿½ï¿½ï¿½s)ï¿½{Vï¿½</t>
  </si>
  <si>
    <t xml:space="preserve">Sï¿½Qï¿½ï¿½ï¿½ï¿½kJÃ®w^ï¿½ï¿½ï¿½Ln0[ï¿½ ï¿½vï¿½ï¿½Kï¿½vï¿½L_x0006_Ç†ï¿½yvï¿½ï¿½ï¿½ï¿½ï¿½ï¿½ï¿½9&lt;]N&gt;Öï¿½&gt;8cï¿½ï¿½ï¿½ï¿½ï¿½.ï¿½äž²z_x001c_4ï¿½ï¿½ï¿½_x000e_ï¿½ï¿½ï¿½vï¿½_x0014_ï¿½ÅŽ/ï¿½ï¿½ï¿½_x0014_ï¿½ï¿½S:~gï¿½FÇ·5xï¿½ï¿½ï¿½_x000f_ï¿½ï¿½ï¿½ï¿½Ü†ï¿½_iï¿½ï¿½Ý¶ï¿½ï¿½ï¿½ï¿½×½ï¿½íƒŠï¿½G3ï¿½V4ï¿½ï¿½ï¿½_ï¿½ï¿½6ï¿½ï¿½ï¿½ï¿½ï¿½ï¿½ï¿½â¡·7Ìš:?ï¿½)ï¿½&gt;ï¿½ï¿½`ï¿½_x0007_{ï¿½]ï¿½	ï¿½Btï¿½ï¿½ï¿½ï¿½-3ï¿½_x001f_mï¿½Cï¿½5ï¿½Wï¿½ï¿½_ï¿½ï¿½Øï¿½_x0010_ï¿½_Ó“ï¿½=_x000f_?4jÜ“ï¿½ï¿½vrá¨±ï¿½aï¿½_x0018_Û†5.ï¿½ï¿½_x0011_Iã·µIÎ©ï¿½ï¿½ï¿½{&amp;Nï¿½wEï¿½]ï¿½jï¿½ï¿½Iï¿½r[_ï¿½ï¿½Î²ï¿½_x000f_ï¿½[6ï¿½_x001b_ï¿½ï¿½ï¿½$_x001b_{ï¿½ï¿½wï¿½\ï¿½ï¿½ï¿½s6ï¿½82iÚŠ=ï¿½^_x001b_ï¿½ï¿½ï¿½;ï¿½ï¿½ï¿½ï¿½=ï¿½ï¿½ï¿½ï¿½-ï¿½Spï¿½ï¿½A</t>
  </si>
  <si>
    <t xml:space="preserve">ï¿½ï¿½=_x000b_ï¿½Lï¿½ï¿½ï¿½"}ï¿½3ï¿½ï¿½ï¿½Yï¿½ï¿½ï¿½k0dvï¿½ï¿½~ï¿½æ¦²ï¿½#k_x001f_ï¿½iï¿½_x001b__x0006_ï¿½ï¿½ï¿½ï¿½WÃ‡ï¿½Tï¿½ï¿½;_x000f__x001f_._x0019_U~eFï¿½%ï¿½&amp;m_x001f_&gt;ï¿½ï¿½ï¿½Ö¥_x0017_&amp;$_x000c_\ï¿½Ý½eï¿½ï¿½ï¿½ï¿½ï¿½J_x001f_rï¿½tï¿½ï¿½ï¿½e_x000f_L}eèª¿ï¿½_x000c_mï¿½cï¿½ï¿½[Fï¿½ï¿½ï¿½ï¿½qï¿½Ü¿ï¿½@ï¿½Wï¿½}{_x001f_ï¿½ï¿½ï¿½_x0015_ï¿½W_x000c_ï¿½ï¿½;ï¿½ï¿½Kï¿½ï¿½_x001b_ï¿½ï¿½]ß²ï¿½ï¿½ï¿½vï¿½	0ï¿½eï¿½_x0014_?ï¿½`qIVï¿½ï¿½ï¿½ï¿½ï¿½ï¿½ï¿½e_x000f_7_x001b_ï¿½\ÉŸo_x001d_ï¿½ï¿½_x000b_ï¿½_x0016_ï¿½ï¿½Zwï¿½ï¿½_x0015_?Iï¿½ï¿½"mï¿½Mï¿½ï¿½Í¸ï¿½ï¿½ï¿½Ø½}ï¿½ï¿½5ï¿½ï¿½ï¿½~#&gt;kÄ”ï¿½{ÚŠï¿½ï¿½82g_x0003_^ï¿½ï¿½-ï¿½_x000c_C|ï¿½_x001a__x0014_nK]ï¿½oÊšï¿½w'Iï¿½_x000f_?&lt;kï¿½||_x001b_e_x001c_O</t>
  </si>
  <si>
    <t xml:space="preserve">ï¿½[ï¿½Ë_x0014_=zï¿½ï¿½ï¿½ï¿½ä»½ï¿½?&lt;rï¿½ï¿½ï¿½ï¿½nï¿½ï¿½mï¿½ï¿½Û6&gt;_x0012_JÈºï¿½ï¿½Iï¿½Vï¿½_x0007__x000f_-ywï¿½ï¿½ï¿½ï¿½~ï¿½ï¿½ï¿½ï¿½7_x0016_dï¿½Xï¿½nï¿½mï¿½#go_x001e_ï¿½x_b_x001d_l&lt;lï¿½Ü‚_x0017__x0007_ï¿½hUqï¿½ï¿½ï¿½ï¿½ï¿½Mï¿½</t>
  </si>
  <si>
    <t xml:space="preserve">ï¿½ï¿½ã«‹/Yï¿½ï¿½ï¿½.ï¿½ï¿½ï¿½ï¿½.iï¿½]Qï¿½ï¿½Gï¿½_x000e_ï¿½^2jfaï¿½ï¿½zï¿½ï¿½ï¿½_5mï¿½n3Feï¿½l}wï¿½ï¿½Q&lt;ï¿½ï¿½ï¿½ï¿½ï¿½v/ï¿½\ï¿½"ï¿½wï¿½.~ï¿½'ï¿½ï¿½|ï¿½yï¿½ï¿½'_x0017_|ï¿½_x0012_ï¿½qï¿½ï¿½_ï¿½Aï¿½_ï¿½^ï¿½ï¿½_x000b_ï¿½|Xï¿½ï¿½ï¿½ï¿½ï¿½mWï¿½-_x001e_ï¿½_x000f_e-{iï¿½ï¿½ï¿½ï¿½zï¿½ï¿½ï¿½ï¿½_x0003_sï¿½6^ï¿½ï¿½Âµï¿½_x000b_fÜ¿ï¿½ï¿½ï¿½Bï¿½ï¿½l_x001f_ï¿½ï¿½ï¿½ï¿½_x0016_ï¿½oï¿½y7ï¿½_x0005_	_x0001_ï¿½ï¿½</t>
  </si>
  <si>
    <t xml:space="preserve">ï¿½?ï¿½=ï¿½ï¿½Î‚ï¿½M;g</t>
  </si>
  <si>
    <t xml:space="preserve">ï¿½_x001c_ï¿½&gt;ï¿½ï¿½T@ï¿½ï¿½*ï¿½WZï¿½ï¿½_x001b_4ï¿½ï¿½ï¿½E_x000f_}ï¿½	ï¿½S6#ï¿½_x0016_C-_x000e_ï¿½I{sï¿½ï¿½Í“oï¿½3ï¿½×—7</t>
  </si>
  <si>
    <t xml:space="preserve">_x001d_]6isÑ‡_x0005_ï¿½ï¿½ï¿½ï¿½zï¿½lvÓ_x001d_f5ï¿½kï¿½ï¿½ï¿½ï¿½</t>
  </si>
  <si>
    <t xml:space="preserve">ï¿½_ï¿½Oï¿½_x0018_ï¿½Niï¿½vï¿½_x000e_ï¿½u_x0011__x001d_sï¿½dï¿½ï¿½ï¿½+#ï¿½ï¿½ï¿½ï¿½_x0017_ï¿½?ï¿½-U~T&lt;ï¿½ï¿½ï¿½ï¿½bYï¿½Grï¿½ï¿½ï¿½ï¿½|ï¿½9|cï¿½ï¿½[5ï¿½ï¿½ï¿½	ï¿½ï¿½!ï¿½ï¿½ï¿½</t>
  </si>
  <si>
    <t xml:space="preserve">ï¿½ã·¦uï¿½5ï¿½ï¿½aï¿½ï¿½ï¿½ï¿½ï¿½_ï¿½_x0011_ï¿½ï¿½G{ï¿½ï¿½c:_ï¿½ï¿½lxï¿½ï¿½_x001d_ï¿½qï¿½Uï¿½?ï¿½_x0002_YKK:ï¿½ï¿½ï¿½ï¿½kï¿½U\X|ï¿½	&lt;Qï¿½ï¿½ï¿½nï¿½ï¿½{~ï¿½ï¿½ï¿½8ï¿½ï¿½ï¿½ï¿½ ï¿½ï¿½ï¿½_x0014_ï¿½i}Kï¿½]ï¿½ï¿½#ï¿½sBÂ¦N|_x0019_sï¿½_x0005_Sï¿½&lt;zÉ”:ï¿½^ï¿½ï¿½ï¿½+ï¿½_x000f_ã«­ï¿½/ï¿½\_x001f__|ï¿½ï¿½ï¿½W;|ï¿½AL_x000e_ï¿½_x0013_ï¿½ï¿½_x000b_ï¿½ï¿½ï¿½/ï¿½×”:ï¿½ï¿½Wï¿½_x000b_ï¿½\ï¿½ï¿½)uï¿½Gï¿½Nï¿½ï¿½xAï¿½_x001a_y]ï¿½ï¿½ï¿½-ï¿½ï¿½Gï¿½ï¿½ï¿½ï¿½ï¿½_x000f_x_x0011__x0012_ï¿½_x0003_ï¿½{ï¿½ï¿½AÌ„ï¿½)8@ï¿½%		]ï¿½tï¿½{ï¿½e&lt;ï¿½1_x000f_6?Ä®9ï¿½ï¿½ï¿½_x000b__x001c_0_x001e_K8ï¿½`ï¿½ï¿½ï¿½]_ '_x0015_ï¿½J/8nï¿½r't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p_x0015_8ï¿½_x0015_ï¿½ï¿½gï¿½gï¿½PØšÄŽGï¿½5uï¿½xï¿½ï¿½0\_x0005_\_x0005_\_x0005_\_x0005_\_x0005_\_x0005_\_x0005_\_x0005_\_x0005_\_x0005_\_x0005_\_x0005_ï¿½ï¿½*ï¿½ï¿½5_x0001_ï¿½eï¿½ï¿½ï¿½ï¿½0ï¿½\#ï¿½ï¿½Iï¿½6ï¿½_x0016_ï¿½_x0013_:_x0014_W_x0001_W_x0001_W_x0001_Wï¿½ï¿½ï¿½</t>
  </si>
  <si>
    <t xml:space="preserve">ï¿½ï¿½_x0013_8ï¿½ï¿½ï¿½tï¿½&lt;_x000c_ï¿½8ï¿½ï¿½_x000f_.\_x0013_ï¿½ï¿½_z_x000e_ï¿½U _x000e__x0015_HLLï¿½Dï¿½S	Dï¿½Ø•Èï¿½Uï¿½Uï¿½&lt;T_x0004__x0019_#ï¿½ï¿½ï¿½ï¿½dBï¿½ï¿½_x0013_;ï¿½&lt;ï¿½ï¿½:!jï¿½ï¿½ï¿½ï¿½ï¿½ï¿½ï¿½</t>
  </si>
  <si>
    <t xml:space="preserve">ï¿½X_x0005_Bè±‰ï¿½5_x0002__ï¿½ï¿½ï¿½ï¿½7_x0014__x001f__x0018_ï¿½ï¿½*PK+_x0010_ï¿½ï¿½ï¿½]ï¿½ï¿½ï¿½N_x0016_w_x0002__x001e_ï¿½`ï¿½ï¿½_x000e__x001d_ï¿½bï¿½ï¿½_x0003_ï¿½r(ï¿½_x0002_ï¿½ï¿½_x0002_ï¿½ï¿½yyy5Bï¿½_x0001_ï¿½_x0008_ï¿½Zï¿½ï¿½ksnï¿½ï¿½ï¿½ï¿½ï¿½lU`Â„_x0002__x0019_ï¿½qgÉ ï¿½5_x0005__x001d_ï¿½_x0012_gM(Èï¿½ï¿½_x000e_qJï¿½ï¿½ï¿½</t>
  </si>
  <si>
    <t xml:space="preserve">Ä¡_x0002_ï¿½ï¿½ï¿½$ï¿½_x001a_`ï¿½_x0006__x001a_</t>
  </si>
  <si>
    <t xml:space="preserve">&lt;_x000e_yï¿½_x0008__x0004_2ï¿½_x0011_\_x0007_ï¿½*P;*ï¿½ï¿½Mï¿½ ï¿½_x0004_ï¿½_x0006_ï¿½ï¿½Tï¿½0ï¿½_x001e_ï¿½ï¿½_x001d_â”œï¿½q_x0015_ï¿½C_x0005_ï¿½}ï¿½ï¿½_x0015_ï¿½ï¿½Eï¿½_x0016__x0005_ï¿½ï¿½_x0008_Tï¿½ï¿½ï¿½CGÅ©ï¿½_x0006_ï¿½ï¿½Tï¿½ï¿½yï¿½</t>
  </si>
  <si>
    <t xml:space="preserve">Xï¿½ï¿½&amp;_x001e_g_x0002_ï¿½ï¿½o@ï¿½ï¿½ï¿½ï¿½Bdï¿½ï¿½ßµï¿½;ï¿½Rï¿½[_x0005_ï¿½ï¿½Aï¿½Aï¿½ï¿½OEC_x0016_:ï¿½ï¿½ï¿½ï¿½PR-~o?nï¿½b_x0007_ï¿½ï¿½[_x0001_RPtnï¿½_x0003_ï¿½5ï¿½eï¿½Aï¿½8%*ï¿½;NX_x000e_ï¿½Uï¿½6V ï¿½ï¿½ï¿½1jï¿½ï¿½&lt;  [h`Gjï¿½ï¿½_x0013__x0012_jofï¿½ï¿½^.ï¿½ï¿½X_x0005_p_x0007_ï¿½ï¿½XXxï¿½I2Ù­_x000f_ï¿½U_x000b_+#_x0019_ï¿½ï¿½ï¿½ï¿½kï¿½A]Jï¿½ï¿½_x0015__x0008_)ï¿½_x000e_ï¿½ï¿½Ç›$_x0003_ï¿½ï¿½&gt;ï¿½_x0010_ï¿½ï¿½ï¿½ï¿½I_x0005_ï¿½Zï¿½ï¿½Kï¿½U _x000e__x0015__x0005_Eï¿½ï¿½ ï¿½ï¿½ï¿½Ë¿ï¿½</t>
  </si>
  <si>
    <t xml:space="preserve">_x001d__x0006_ï¿½ï¿½?ï¿½ï¿½ï¿½ï¿½_x0001_ï¿½_x000c_ï¿½ï¿½ï¿½C|2s(ï¿½_x0002_ï¿½zl_x0004_H$ï¿½ï¿½ï¿½9j_x0010_:Niï¿½ï¿½ï¿½ã”™ï¿½q_x0015_HHï¿½gï¿½eï¿½_x0014_Bdzï¿½F_x0016_z52ï¿½@#Rï¿½ï¿½oï¿½ï¿½6yï¿½ï¿½%:ï¿½ï¿½ï¿½s!2jqÛ˜Cï¿½ï¿½ï¿½Wï¿½_x0001_ï¿½ï¿½ï¿½{ï¿½&gt;ï¿½ï¿½_x0006_ï¿½ï¿½_x0011_dV_x0005_ï¿½_x0002__x0016_ï¿½	ï¿½_x001b_ï¿½ï¿½</t>
  </si>
  <si>
    <t xml:space="preserve">F_x0005_ï¿½_x001d_ï¿½!_x0018_ï¿½_x0002_ï¿½ï¿½_x0015_-ï¿½ï¿½ï¿½ï¿½ï¿½7ï¿½uï¿½_x001e_vï¿½|ï¿½5ï¿½ï¿½ï¿½wï¿½ï¿½ï¿½ï¿½ï¿½ï¿½ï¿½.ï¿½_x0002_ï¿½ï¿½</t>
  </si>
  <si>
    <t xml:space="preserve">ï¿½_x0012_CL$9ï¿½TÔ‡ï¿½ï¿½_x0004__x001c_ï¿½ï¿½kï¿½[_x0003_ï¿½ï¿½Gï¿½ï¿½^;*ï¿½ï¿½_x000f__x0010_ï¿½ï¿½_x001f_ï¿½ï¿½ï¿½_x000c_ï¿½_x0002_B_x0008_Tï¿½_x001a_ï¿½ï¿½ï¿½Mï¿½_x0018_ï¿½ï¿½ï¿½zFï¿½ï¿½~ï¿½T/S_x0003__x0018__x0004_ï¿½_x0011__x001a_h(|hï¿½ï¿½ï¿½f&amp;ï¿½ï¿½E!wï¿½ï¿½</t>
  </si>
  <si>
    <t xml:space="preserve">(Ö…j=!ï¿½0_x001a_ï¿½ï¿½ï¿½`_x0005_fï¿½ï¿½ï¿½ÆŸï¿½Â¿5"ï¿½Ö“+ï¿½ZI02ï¿½_x0008_SYNï¿½ï¿½ï¿½_x001f_ï¿½ï¿½\_x0005_ï¿½^ï¿½HÔ‡ï¿½E_x000c_ï¿½ï¿½cï¿½_x0019_ï¿½ï¿½ï¿½QQxï¿½Dï¿½$ï¿½A|ï¿½!ï¿½ï¿½ï¿½N6ï¿½ R_x000c_n_x0010_ï¿½ï¿½ M#ï¿½_x0006_ï¿½ï¿½Õ§ï¿½Yï¿½(ï¿½Ò¨ï¿½Å“`ï¿½_x001a_ï¿½Dï¿½.ï¿½_x0002_ï¿½^_x0001__x0012_g_x0010_ï¿½ï¿½ï¿½ï¿½_x000c_*d	_x001a_ï¿½3ï¿½ï¿½V_x0017_ï¿½_x0013_]4ï¿½ï¿½ï¿½ï¿½51Ì„P_x0006_ï¿½nbï¿½ï¿½ï¿½beï¿½È“ï¿½Kï¿½ï¿½ï¿½Û‹ï¿½ï¿½ï¿½ï¿½_x0016_ï¿½ï¿½ï¿½ï¿½:mp_x0016_/ï¿½Dï¿½ï¿½dï¿½p_x0018_ï¿½)ï¿½Yvgï¿½ï¿½ï¿½mï¿½ï¿½_x0003__Yï¿½+_x0010_ï¿½ï¿½ï¿½5_x0015_ï¿½Qpmï¿½ï¿½]ï¿½ï¿½? ï¿½ï¿½ï¿½*pï¿½_x0015__x0008_	yï¿½ï¿½	ï¿½mkï¿½Kï¿½ï¿½ï¿½ZL_x0014_ï¿½ï¿½h|ï¿½_x0010__x0007_ï¿½ï¿½X_x001a_</t>
  </si>
  <si>
    <t xml:space="preserve">ï¿½_x0008_ffï¿½`ï¿½a_x0005_f+ï¿½Dã¯“ ï¿½ï¿½!uR?ï¿½-Î°_x0013__x0007_Eï¿½Rï¿½ï¿½ï¿½Kï¿½ï¿½ï¿½ï¿½_x001a__x0015_ï¿½_x001c_ï¿½ï¿½ï¿½_x0019_^</t>
  </si>
  <si>
    <t xml:space="preserve">No]Z/_x001e_:(ï¿½ï¿½^$+_x0008_ï¿½ï¿½xï¿½ï¿½</t>
  </si>
  <si>
    <t xml:space="preserve">ï¿½i&lt;7ï¿½ï¿½fWï¿½sï¿½@_x0018_ï¿½#ï¿½ï¿½_x0001_fË§ï¿½A#42ï¿½&amp;_x0010_bï¿½	Ç•1ï¿½+ï¿½</t>
  </si>
  <si>
    <t xml:space="preserve">ï¿½ï¿½6_x0017_Úˆ_x0011_ï¿½tm&amp;uï¿½_x001f_Ù¦@pï¿½Cm</t>
  </si>
  <si>
    <t xml:space="preserve">ï¿½ï¿½@bï¿½ï¿½ï¿½Sï¿½ï¿½Dï¿½e_x000c_ï¿½í˜´9_x001c__x0017_ï¿½ï¿½ï¿½ï¿½$b&gt;6Îœ_x0008_ï¿½bï¿½ï¿½ï¿½&lt;(ï¿½eiï¿½CpdVï¿½Kï¿½_x0010_8_x0011_w_x0018_|ï¿½ï¿½ï¿½_x0015_ï¿½rï¿½Zb_x0013_Ô˜ï¿½ï¿½Cxï¿½ï¿½ï¿½Uï¿½ï¿½+ï¿½ï¿½ï¿½_x000f_Cï¿½ï¿½cï¿½1ï¿½_x0006_s_x0004_ï¿½ï¿½Gï¿½aï¿½ï¿½2ï¿½!ï¿½QPï¿½'bï¿½_x0018_ï¿½Y[_x0008_ï¿½_x0007_	ï¿½=ï¿½ï¿½Û³Q{5FÖ•b@Sj-bï¿½0ï¿½(_x000b_ï¿½_x000e__x0004_ï¿½ï¿½ï¿½ï¿½ï¿½nï¿½_x000c_ï¿½bï¿½Cenï¿½ï¿½@_x0011_Zï¿½ï¿½ï¿½Dï¿½ï¿½9ï¿½iï¿½2_x0012_ï¿½ï¿½Ðï¿½_x0008_ï¿½ï¿½_x0011_ï¿½Øœï¿½Lï¿½ï¿½ï¿½ï¿½ï¿½Z{ï¿½Ú›Ye%Ó»ï¿½Y_x0001_ï¿½ï¿½{n|ï¿½x&gt;8ï¿½ï¿½ï¿½ï¿½Mï¿½ï¿½ï¿½ï¿½ï¿½ï¿½Üž_x0016_Vï¿½&amp;ï¿½ï¿½ï¿½ï¿½_iï¿½ï¿½0_x0010__x0005_fA_x0014_ï¿½Jc_x000e_eï¿½uï¿½Nï¿½"Ó„ï¿½ï¿½ï¿½ï¿½Xï¿½ï¿½ï¿½fï¿½_x0003_Uï¿½ï¿½_x0005_ï¿½ ï¿½#_x0014_`ï¿½ï¿½aï¿½Xï¿½q&amp;(7ï¿½ï¿½ï¿½F_x0002_*&amp;ï¿½4/ï¿½Hï¿½_x0004_ï¿½YRï¿½ï¿½_x0001_1[Aï¿½I|O=Qï¿½ï¿½_x0001_Wï¿½ï¿½/ï¿½ï¿½Jï¿½_x001b_ï¿½T_x0016_ï¿½Drï¿½ï¿½@u*_x0010_ï¿½mï¿½wNï¿½Ç©IWï¿½_x000c_Ü—ï¿½_x0006__x0013_nAï¿½5ï¿½jm_x0016_ï¿½rDï¿½oï¿½-dÈ¬1_x001b__x0011_Vï¿½ï¿½l#ï¿½7&lt;#ï¿½Ò•Cï¿½Ctï¿½=ï¿½ï¿½3&amp;A_x0019_pï¿½_x0002_JXhDkï¿½9Iï¿½_x0003_OYÓ˜(fï¿½ï¿½ï¿½ï¿½_x000e_0ï¿½ï¿½_x0001_ï¿½ï¿½_x001d_ï¿½TPs5ï¿½ï¿½</t>
  </si>
  <si>
    <t xml:space="preserve">H4%4_x0007__x0005_!Ì²ï¿½</t>
  </si>
  <si>
    <t xml:space="preserve">ï¿½|ï¿½ï¿½_x0012_Í§#ï¿½ï¿½</t>
  </si>
  <si>
    <t xml:space="preserve">Wï¿½jU@ï¿½;ï¿½Jï¿½_x0019_ï¿½ï¿½ï¿½_x0003_ï¿½dï¿½A_x0017_ï¿½ïšƒï¿½_x0016_(ï¿½$_x0019_%ï¿½ï¿½ï¿½P0ï¿½)_x0013_ï¿½ï¿½ï¿½ ï¿½ï¿½ï¿½ï¿½_x0006__x001c_ï¿½_x0008_ï¿½ï¿½0ï¿½9ï¿½_x0012_ï¿½_x0001_?Ø˜_x0008_ï¿½ï¿½	ï¿½ï¿½ï¿½nMï¿½1ï¿½(_x000e__x0002_ï¿½kï¿½ï¿½&lt;ï¿½ï¿½ï¿½ï¿½ ï¿½_x0005_ï¿½_x001c_Âœï¿½_x000f__x0014_ï¿½`3ï¿½ï¿½zzï¿½ï¿½Hï¿½ï¿½&lt;_x001b_ï¿½P_x000f_tqï¿½@_x000c__x0019_ï¿½ï¿½_x001b_ï¿½v</t>
  </si>
  <si>
    <t xml:space="preserve">ï¿½_x001b_ï¿½_x0002_Õ®@_x0008_\;ï¿½Yï¿½.ï¿½1F_x0004_ï¿½ï¿½&lt;ï¿½ï¿½Eï¿½ï¿½Dfï¿½&amp;%_x001a_o!\_x001a__x001f_ï¿½_x0016_Ã¿ï¿½_x0011_Ì’</t>
  </si>
  <si>
    <t xml:space="preserve">{ï¿½ï¿½`Ë‡5ï¿½ï¿½ï¿½ï¿½!ï¿½ï¿½ï¿½ï¿½q3Ð°ï¿½ktj&amp;</t>
  </si>
  <si>
    <t xml:space="preserve">/ï¿½ï¿½ ï¿½Ç Cï¿½_x001e_.ï¿½ï¿½_x001c_ï¿½'ï¿½Gï¿½I</t>
  </si>
  <si>
    <t xml:space="preserve">È‚C</t>
  </si>
  <si>
    <t xml:space="preserve">cÝ?ï¿½L ï¿½Gï¿½V.ï¿½\jï¿½Rï¿½_x0013_R/_x000f_ï¿½_x0015_+ï¿½ï¿½)ï¿½VF_x001e_q</t>
  </si>
  <si>
    <t xml:space="preserve">ï¿½	x-ï¿½$'W?ï¿½*|ï¿½PW?ï¿½{ï¿½ï¿½ï¿½&gt;}8Ã_x0003_</t>
  </si>
  <si>
    <t xml:space="preserve">ï¿½_x0015_;H4e_x0007_ï¿½ï¿½</t>
  </si>
  <si>
    <t xml:space="preserve">!&amp;ï¿½ï¿½J</t>
  </si>
  <si>
    <t xml:space="preserve">ï¿½ï¿½Dy(T_x0010_WÔ¤ï¿½ï¿½ uï¿½X&amp;ï¿½_x0008_ï¿½ï¿½_x0001_ï¿½ï¿½ï¿½_x0013_ï¿½ï¿½atjï¿½ï¿½&amp;H7ï¿½Ù²ï¿½_x000b__x001d_Ä„ï¿½_x001f__x000b_%ï¿½ï¿½ï¿½_x0002_#ï¿½	ï¿½_x000e_A7F (ï¿½_x000e_ï¿½ï¿½ï¿½Cï¿½_x0015_ï¿½dï¿½ï¿½;_x0013_ï¿½Xï¿½ï¿½m_x0001_ï¿½%eEï¿½ï¿½iï¿½x</t>
  </si>
  <si>
    <t xml:space="preserve">ï¿½Iï¿½Mï¿½_x0002_Õ®Zgbï¿½3ï¿½-ï¿½b_x0012_ï¿½Vï¿½ï¿½ï¿½7x_x0003__x0013_ï¿½CIIÐˆï¿½ï¿½01_x000e__x0001_(_x0008_-.!ï¿½7ï¿½_x0013_ï¿½ï¿½cï¿½_x0003_c ï¿½_x001a_!ï¿½ï¿½_x0002_Kï¿½_x0011_ï¿½_x001b_ï¿½VCï¿½&amp;ï¿½ï¿½ï¿½</t>
  </si>
  <si>
    <t xml:space="preserve">4_x0002_MT_x0006__x0013_l_x0008_ï¿½(ï¿½ï¿½ï¿½]_x0018_S: ï¿½ï¿½ï¿½5_x0018_ï¿½Gï¿½_x001b_ï¿½ï¿½_x0019_Qq_x0013__ï¿½=ï¿½y_x000e_|m"_x0011__x0015__x0013__x0011_Tï¿½ï¿½ï¿½UQï¿½_x0012_&lt;ï¿½_x001b_ï¿½;*}l4_x0012_ï¿½_x0018_ÇP{WuOï¿½Zï¿½ï¿½jï¿½GU_x0006_Uï¿½s_x0006_&amp;6Z\ï¿½Wï¿½j_x001d_"ï¿½ï¿½_x0011_ï¿½ï¿½ï¿½_x0008_gï¿½V _x0017_hï¿½ï¿½bï¿½@Zï¿½ï¿½Å‡Bï¿½3_x000e_ï¿½ï¿½|ï¿½ï¿½ï¿½_x0004_:ï¿½a_x0008_	"ï¿½_x0001__x001a_ï¿½-&gt;@</t>
  </si>
  <si>
    <t xml:space="preserve">ï¿½ee/ï¿½-ï¿½ï¿½h</t>
  </si>
  <si>
    <t xml:space="preserve">T@ï¿½$pï¿½ï¿½ï¿½ï¿½_x0019_ï¿½cceï¿½2Cï¿½_x000c_iï¿½ï¿½ï¿½z_x0016_ï¿½e7&amp;ï¿½:_x0006__x0002_Bï¿½ï¿½/ï¿½ Z_x001c_[ï¿½ï¿½:ï¿½0ï¿½Wï¿½_x0018__x0010_+ï¿½ï¿½ bï¿½Bï¿½Xï¿½#C_x0015__x0006_4ï¿½	ï¿½|ï¿½ï¿½</t>
  </si>
  <si>
    <t xml:space="preserve">Wï¿½sï¿½ï¿½_x0012_ï¿½ _x000c_zi_x001e_[ ï¿½ï¿½ï¿½Eï¿½ï¿½"_x0005_g</t>
  </si>
  <si>
    <t xml:space="preserve">O4ï¿½_x0011_Jï¿½D_x001d__x0002_ï¿½ï¿½Ñ’ï¿½Y_x000b_ï¿½ï¿½ï¿½Hï¿½é¡ ï¿½_x0008_ï¿½'_x0012_^_x0010_ï¿½_x000c_Xï¿½_x001c__x000f_xï¿½ï¿½_x0019_</t>
  </si>
  <si>
    <t xml:space="preserve">Lj1ï¿½a!*Zï¿½	&amp;MB3ï¿½6ï¿½Jï¿½ï¿½3ï¿½"ï¿½ï¿½_x0010_ï¿½_x0016_ï¿½ï¿½ï¿½_x001b_ï¿½!_x0002__x0019_25bzï¿½P'.ï¿½ï¿½Tï¿½ï¿½ï¿½ï¿½ï¿½$ï¿½4ï¿½ï¿½OG_c6</t>
  </si>
  <si>
    <t xml:space="preserve">fjPï¿½Sï¿½ï¿½ï¿½ï¿½_x0012_ï¿½Vuï¿½^o&gt;ï¿½ï¿½Í§ï¿½Xï¿½ï¿½Ó¹_x001a_ï¿½_x0018_ï¿½Ê¬ï¿½eU_x0001__x001a_ï¿½8L1ï¿½ï¿½"Fï¿½_x0015_ï¿½=ï¿½{CQï¿½ï¿½ï¿½B_x0008_qg6_ï¿½ï¿½ï¿½Cv;luï¿½5ï¿½kï¿½@ï¿½Yuï¿½ï¿½ï¿½ï¿½Fï¿½_x0011_Wï¿½Bï¿½_x0001_ï¿½ihï¿½_x0001_%ï¿½ï¿½PÜ±ï¿½1_x0001__x0012_ï¿½ï¿½6kX_x000b_ï¿½;ï¿½ï¿½Fï¿½dL_x000c_cï¿½;}ï¿½!_x0019_ï¿½S_x001a_Nï¿½_x0013_ï¿½a$ï¿½ï¿½ï¿½sï¿½</t>
  </si>
  <si>
    <t xml:space="preserve">_x0003_n+)ï¿½ï¿½l2D-ï¿½5ï¿½M_x001c_xï¿½Rï¿½_x0005_+ï¿½ï¿½ï¿½ï¿½ï¿½ï¿½_ï¿½_x0006__x001b_ï¿½ï¿½s25ï¿½0ï¿½ï¿½*Pï¿½</t>
  </si>
  <si>
    <t xml:space="preserve">ï¿½ï¿½_x0005_ï¿½\ï¿½_x000b__x000b_psï¿½_x0013_{_x001f_Hï¿½aï¿½ï¿½ï¿½ï¿½^ï¿½_x0014__x0012_|ï¿½t_x0012__x000e__x0001_(ï¿½[\*È¿_x0005_ï¿½ï¿½ï¿½BPï¿½_x0001_ï¿½ï¿½lwhb!ï¿½ï¿½&amp;fHtï¿½)ï¿½ï¿½ï¿½_x0004_ï¿½ï¿½0zHï¿½_x0011_]</t>
  </si>
  <si>
    <t xml:space="preserve"> ï¿½ï¿½Mï¿½8_x0012_×œï¿½ï¿½-ï¿½6_x000c_Iï¿½ï¿½rï¿½nï¿½ï¿½Vï¿½;ï¿½ï¿½ uï¿½_x001f_ï¿½ï¿½ï¿½9ï¿½ï¿½ï¿½4Iï¿½Ç¡5~ï¿½Fï¿½ï¿½ï¿½ï¿½&lt;ï¿½ï¿½8kbyZï¿½ï¿½7ï¿½kî§…ï¿½ï¿½cLbï¿½ï¿½]ï¿½WU_x0004_ï¿½B_x001d_ï¿½lï¿½ï¿½_x000b_ï¿½Eyï¿½ï¿½ï¿½ï¿½lï¿½8l</t>
  </si>
  <si>
    <t xml:space="preserve">$ï¿½aNï¿½ï¿½-ï¿½Z-ï¿½ï¿½ï¿½S4"uï¿½ï¿½Hï¿½"ï¿½"g_x0019_ï¿½O_x000f_ï¿½_x0013_ï¿½ï¿½</t>
  </si>
  <si>
    <t xml:space="preserve">ï¿½ï¿½QOq5fï¿½ï¿½ï¿½_x0018_/ï¿½_x001b__x0013__x001d_ï¿½1[k_x0002_\9_x001c_q ï¿½Uï¿½ï¿½ÓX</t>
  </si>
  <si>
    <t xml:space="preserve">efï¿½ï¿½"1_x0003_nï¿½"&lt;ï¿½bï¿½</t>
  </si>
  <si>
    <t xml:space="preserve">æ³ï¿½_x0019_ï¿½ï¿½ï¿½ï¿½ï¿½Cï¿½+Ù–ï¿½ï¿½ï¿½ï¿½ï¿½k@ï¿½ï¿½ï¿½ï¿½d"ï¿½ï¿½Uï¿½_x001a__x0015_ï¿½_x0006__x0013_pD/eß¶7ï¿½ï¿½_x000f_ï¿½5Rï¿½_x0012__x000b_</t>
  </si>
  <si>
    <t xml:space="preserve">ï¿½9ï¿½Nï¿½Wï¿½ï¿½Dï¿½ï¿½ï¿½ï¿½+ï¿½_x0011__x0011_Hï¿½_x0008_X0_x0014_Aï¿½ï¿½Bï¿½ï¿½ï¿½_x0006_&lt;ï¿½\9Â‰_x0001_ï¿½\eï¿½ï¿½ï¿½ï¿½ï¿½g_x0011_ï¿½ï¿½ï¿½&lt;4D8Hï¿½ à¸•/ï¿½_x0015_Bnï¿½ï¿½ï¿½ï¿½_x0004_ÅŽ0_x001a_ï¿½ï¿½@$ÕŠï¿½=ï¿½jï¿½ï¿½ï¿½_x0011_ï¿½PÜ²!ï¿½_x0011_"'_x0012_/Vï¿½W0z\ï¿½_x0004_ï¿½ï¿½=ï¿½ï¿½6`ï¿½ï¿½&lt;Î€W_x0011_+_x0006_ï¿½ï¿½@g`REï¿½ï¿½+ï¿½%ï¿½Tï¿½:`y&gt;ï¿½ï¿½1_x0006_BIï¿½6$Yï¿½ï¿½aÈ˜ï¿½ ï¿½zxï¿½ï¿½_x0012_ï¿½ï¿½ï¿½ï¿½}ï¿½reï¿½9|\ï¿½0_x0014_Jï¿½(ï¿½eï¿½Ä¥ï¿½_x001d_ï¿½g	ï¿½_x0006_ï¿½ï¿½ï¿½ï¿½~_x001a_ï¿½:_x0005_d0_x0011_ /_x0017_qï¿½ï¿½Ì¦ï¿½_x001e_-ï¿½ï¿½ï¿½ï¿½FTï¿½f_x000e_ï¿½[ï¿½0ï¿½ï¿½ï¿½3ï¿½	ï¿½_x0019_U_x0019_ï¿½3arï¿½&lt;ptï¿½ï¿½ï¿½$ï¿½iï¿½3Vï¿½ï¿½X_x0017__x0013_ï¿½_x0014_ï¿½Mï¿½_x0002_Õ¯@_x0008_ï¿½$ï¿½[9'ï¿½nï¿½ï¿½fÕ“_x0012_ï¿½Lï¿½ï¿½_x000f_ï¿½lNï¿½Bï¿½^ï¿½C_x0019__x0007_ï¿½ï¿½ã–šï¿½$iï¿½`</t>
  </si>
  <si>
    <t xml:space="preserve">aï¿½%+mX&gt;ï¿½5ï¿½jï¿½Jï¿½U&amp;Ñ¹ï¿½\ï¿½È”ï¿½Dï¿½yï¿½`_x0014_ï¿½ï¿½gï¿½_x0018_ï¿½ê€“X7ï¿½ï¿½ï¿½$zï¿½ï¿½ï¿½ï¿½&lt;_x001c__x0001_ï¿½ï¿½Â‚jÃ–ï¿½_x0005_ï¿½@`â‰‘ï¿½</t>
  </si>
  <si>
    <t xml:space="preserve">ï¿½2ï¿½_x0006_Cï¿½ï¿½_x0004__x0015_ï¿½V_OG5ï¿½;ï¿½ï¿½ï¿½ï¿½ï¿½_x000c_%Gf(\ï¿½ï¿½$_x0017_ï¿½$ï¿½=ï¿½_x0013_ï¿½_x0012_Ê°ï¿½Mï¿½A_x0017_Ò”ï¿½ï¿½EAï¿½ï¿½ï¿½\`_x0010__x0004_+Nï¿½Lï¿½ï¿½ï¿½ï¿½ï¿½ï¿½A_x0002_ï¿½ï¿½?;&lt;9=ï¿½n%_x0012_ï¿½hn8ï¿½bï¿½oï¿½_x0003_\ï¿½ï¿½_x000c_ï¿½41ï¿½ï¿½ï¿½&amp;ï¿½ï¿½_x001a_ï¿½ï¿½haï¿½_x0012_ï¿½ï¿½)&amp;ï¿½Jjbï¿½_x0004_Å„3_x0007_ï¿½1t_x0004_1_x0019_ï¿½xbï¿½ï¿½ï¿½ii</t>
  </si>
  <si>
    <t xml:space="preserve">ï¿½ï¿½N&amp;=ï¿½daï£.ï¿½qï¿½Eï¿½ï¿½pï¿½ï¿½@5*@ï¿½_x0017_	ï¿½Y_x0001_ï¿½_x0018__x0015_f_x001b_ï¿½Cï¿½R_x0017_1ï¿½_x000e_ï¿½5=$ï¿½=_x001a_ï¿½ï¿½Pï¿½$_x0014_ï¿½mHï¿½rï¿½Axï¿½ï¿½ï¿½ï¿½fFlï¿½'F`_x001d_ï¿½.ï¿½_x0007_ï¿½_x0018_ï¿½?ï¿½4Mh</t>
  </si>
  <si>
    <t xml:space="preserve">+ï¿½&amp;	ï¿½EJï¿½ï¿½ï¿½%ï¿½6ï¿½ï¿½ï¿½fï¿½6ï¿½ï¿½`Aï¿½_x0007_	 _x0004_ÅŒlo|Ç†ï¿½ï¿½)ï¿½ljd$ï¿½_x000f_ï¿½4P7WÍ¿ï¿½ï¿½!_x001a_:zWï¿½ï¿½_x0019_ï¿½Tï¿½wï¿½ï¿½*_x0002_Uï¿½ï¿½_x000e_wVï¿½Ñ®gï¿½3_x0014_3Ë³6_x0002_C!</t>
  </si>
  <si>
    <t xml:space="preserve">eï¿½ï¿½Ø€@]_x0003_ï¿½ï¿½DV~M[Ä‚ï¿½ï¿½Dï¿½ï¿½ï¿½	_x000e_ï¿½ï¿½^ï¿½IÝ©3kï¿½7ï¿½Hï¿½Lï¿½ï¿½tlrï¿½fï¿½ï¿½Tiï¿½_x0012__x0004_\_x001a_%Xï¿½aï¿½_x0006_7Aï¿½0ï¿½ï¿½_x001e_wï¿½ï¿½ï¿½lï¿½vq_x0018__x0019_ï¿½ï¿½I'Aï¿½a.ï¿½1_x000c_ï¿½Tj&lt;ï¿½ï¿½$h"ï¿½'ï¿½jò€—Šy^ï¿½_x0005_ï¿½ï¿½_x0005_5V#N^J6'ï¿½ï¿½ï¿½\_x0005_ï¿½Qï¿½ï¿½aï¿½ï¿½+ï¿½ï¿½ï¿½O0Cv)C&gt;</t>
  </si>
  <si>
    <t xml:space="preserve">OÔï¿½ï¿½ï¿½_x0005_ï¿½)wï¿½)P_x001e_ï¿½ï¿½_x0002_ï¿½[6|ï¿½_x0008__x001d_ï¿½_x000b_ï¿½ï¿½ï¿½_x0014_ï¿½ï¿½Eï¿½_x0010__x0018_3_x0013_@y_x0002_ï¿½ï¿½jÉ°ï¿½ï¿½_x0010_ï¿½ï¿½ï¿½ï¿½ï¿½_x0014_J9_x0019_]_x0013_yï¿½ï¿½ï¿½</t>
  </si>
  <si>
    <t xml:space="preserve">_x0019_!7jï¿½_x0019_ï¿½ï¿½ï¿½Gï¿½qï¿½:ï¿½ï¿½H"ï¿½_x0013_ï¿½_x001c__x0015_^ï¿½_x0015_Gï¿½%ï¿½_x0004_/ï¿½ï¿½_x0018__x000c__x0006_ï¿½ï¿½Qï¿½ï¿½g7ï¿½ï¿½ï¿½ï¿½ï¿½ï¿½Zï¿½gï¿½@ï¿½_8[_x0018_ï¿½ï¿½b_x0007_Jï¿½ï¿½V4$ï¿½ï¿½ï¿½ï¿½ï¿½ï¿½Pï¿½ï¿½ï¿½_x0004_ï¿½1`bï¿½ï¿½$ï¿½_x000c__x000f_ï¿½</t>
  </si>
  <si>
    <t xml:space="preserve">_x001b_ï¿½jxï¿½ï¿½ï¿½_x001a__x0013__x0013_ï¿½ ï¿½ï¿½ï¿½3_x0018_]ï¿½@ï¿½8ï¿½ï¿½US(5J_x0018__x001d__x0015_ï¿½_x0019__x0019_ï¿½_x001b__x001b_Z_x000c_ï¿½</t>
  </si>
  <si>
    <t xml:space="preserve">ï¿½ï¿½ï¿½ï¿½`!_x001b_ï¿½i2ï¿½CM(ï¿½D`_x001a_ï¿½ï¿½ï¿½$ï¿½ï¿½hï¿½`ï¿½Eï¿½(</t>
  </si>
  <si>
    <t xml:space="preserve">6ï¿½ï¿½_x0013_ï¿½ï¿½ï¿½L$7ï¿½</t>
  </si>
  <si>
    <t xml:space="preserve">Tï¿½_x0002_h4&gt;ï¿½ï¿½ï¿½O_x001d_Eï¿½ï¿½Ãï¿½_x000f_ÑŒJv_x001e_ï¿½"Bï¿½ï¿½z+ï¿½1ï¿½pï¿½_x0010__x0007_ï¿½_x000f_ï¿½ï¿½ï¿½g/&amp;_x001d__x0003__x0003_rmdjï¿½ï¿½ï¿½ï¿½ï¿½_x0008_ï¿½F&lt;0M</t>
  </si>
  <si>
    <t xml:space="preserve">ï¿½Hqï¿½)&lt;\(_x0003_ï¿½_x001c_ï¿½ï¿½#ï¿½ï¿½_x0010_</t>
  </si>
  <si>
    <t xml:space="preserve">ï¿½(_x0013_ï¿½_x0006_9dAa_x0014_ï¿½Lï¿½ï¿½ï¿½ï¿½ï¿½Ü¦BOÜ³VTjï¿½ï¿½A _x000f_ï¿½ï¿½_x0005__x0002_Cï¿½ï¿½_x0013_Tï¿½_x001f__x0012__x000e_q65ï¿½:"ï¿½ï¿½ï¿½%ï¿½ï¿½'ï¿½o_x0008_yî‡¬ï¿½</t>
  </si>
  <si>
    <t xml:space="preserve">ï¿½_x0004_ï¿½_x0003__x001d_'_ï¿½5[ï¿½ï¿½Oï¿½Nï¿½ï¿½5{_x001f__x0008_ï¿½ï¿½ï¿½ï¿½:ï¿½Y(_x0001_ï¿½6ï¿½(ï¿½_x0004_W(ï¿½xï¿½_x0001_Ã˜Ù˜"ï¿½/è†šKeq)3ï¿½[ï¿½ï¿½-eì’ï¿½ï¿½]Ö³H/</t>
  </si>
  <si>
    <t xml:space="preserve">_x0008_ï¿½ï¿½ï¿½ï¿½Y_x0006__x0011_8_x0014_ï¿½_x001a_Fegï¿½b$ï¿½ï¿½ï¿½ï¿½ï¿½ï¿½_x0011_3ï¿½ï¿½ï¿½ï¿½!ï¿½ï¿½Cï¿½)ï¿½ï¿½_x001f_ï¿½ï¿½Bï¿½ï¿½ï¿½_x0008_ï¿½"ï¿½_x001b_ï¿½_x0002_ï¿½T_x0001_ï¿½Z_x0014__x0012_SYkk1zC</t>
  </si>
  <si>
    <t xml:space="preserve">ug}(ï¿½ï¿½5Fï¿½ï¿½ï¿½ucï¿½.ï¿½_x0005_ï¿½ï¿½ï¿½jï¿½Fï¿½_x0011_ _x0002__x0013_ï¿½:ï¿½Sï¿½ï¿½ï¿½ï¿½ï¿½_x0013_0ï¿½ï¿½pï¿½oi_x0007_ï¿½#ol!ï¿½gï¿½	ï¿½ï¿½ï¿½ 	ï¿½w2ï¿½ ï¿½_ï¿½ï¿½)30C_x001d_4ï¿½_x0018_ï¿½_ï¿½&lt;</t>
  </si>
  <si>
    <t xml:space="preserve">	l_x001d_ï¿½Es'VAOI_x0004_yï¿½Åž/_x0004_</t>
  </si>
  <si>
    <t xml:space="preserve">_x001c_ï¿½ï¿½kï¿½ï¿½&amp;Iï¿½Wï¿½ï¿½ï¿½ï¿½ï¿½5~_x0015_ï¿½_x001b_?ï¿½ï¿½_x000e_R_x0018_]$_x001f_4Ô»ï¿½_x001c_ï¿½_x0016_ï¿½_x0003_Pï¿½_x0004_ï¿½ï¿½_x0013_;_x0010_K*=_x0002_iMÄŽ_x000e_ï¿½SN/ï¿½_x0006_ï¿½ï¿½ _x0006_ï¿½SXï¿½ä¾¯_x0006_ï¿½OtSï¿½ï¿½ï¿½_x0003_w_x0013__x0018_ï¿½ï¿½Ê‚)i_x0003__x0014_ï¿½ï¿½;^ï¿½ï¿½ï¿½ï¿½</t>
  </si>
  <si>
    <t xml:space="preserve">?uï¿½ï¿½ï¿½_x000f_ï¿½[_x000c_ï¿½Wï¿½Ú¦ï¿½)ï¿½pï¿½ï¿½|z.ï¿½_x0017_ï¿½\40W_x0018__x001a_ï¿½_x000b_)ï¿½ç‰ï¿½_x0007_ï¿½&lt;?ï¿½8tï¿½SPC3ï¿½ï¿½+ï¿½ï¿½p_x0015_8ï¿½</t>
  </si>
  <si>
    <t xml:space="preserve">$Zï¿½ia(ï¿½ï¿½*ï¿½e/Ac"ï¿½Vk4_x001d_ï¿½1(_x000c_0`ï¿½Iï¿½qï¿½_x0007_Úµï¿½ï¿½ _x0006_m8ï¿½ï¿½Âª x5~^\ï¿½ï¿½tï¿½dï¿½ï¿½'ï¿½_x0004__x0011__x000e_C(ï¿½ï¿½ï¿½_x0005_?&lt;NÓ_x0008_8ï¿½_x001a_ï¿½8ï¿½_x0005__x0015__x0013_ï¿½Phï¿½9tï¿½ï¿½ï¿½W^*\ï¿½Sï¿½!aï¿½r_x001d_iyï¿½_x0012_ï¿½ï¿½8ï¿½Å£ï¿½ï¿½0ï¿½ï¿½kï¿½É’ï¿½ï¿½ï¿½ï¿½ï¿½ï¿½U_x0006_Iï¿½ï¿½".59ï¿½(ge\ï¿½ï¿½</t>
  </si>
  <si>
    <t xml:space="preserve">ï¿½ï¿½ï¿½_x0007_Æ‡ï¿½ï¿½ï¿½ï¿½lï¿½ï¿½rgï¿½Dcï¿½&gt;#ï¿½ï¿½Mjï¿½\ï¿½_x0010_ï¿½zj_x001a_</t>
  </si>
  <si>
    <t xml:space="preserve">#_x001e_ï¿½ï¿½ï¿½.u"ï¿½ï¿½	_x001f_Eï¿½_x0012_@ï¿½ï¿½_x001c_ï¿½`Cï¿½_x0003_ï¿½b`ï¿½dï¿½ï¿½$ï¿½\Ä‚&amp;ï¿½ï¿½`rÉ·ï¿½65Zï¿½}kï¿½ï¿½ï¿½_x001b_RJ_x0008__x000c_5ï¿½kVï¿½_x0004_4ï¿½ï¿½Oï¿½_x0008_ï¿½_x0014__x0015_Sï¿½ï¿½ï¿½$g#(ï¿½ï¿½_x0010_</t>
  </si>
  <si>
    <t xml:space="preserve">ï¿½9_x0015_LQ&lt;ï¿½ï¿½	ï¿½ï¿½_x000e_ï¿½5Sï¿½ï¿½]]_x0005_ï¿½[ï¿½_x0010_ï¿½jTï¿½ï¿½@ï¿½ï¿½]#ï¿½Vï¿½_x001d__x000b_ï¿½5TÔ§ï¿½ï¿½ï¿½ï¿½ï¿½3ï¿½ï¿½_x0006__x001e__x0008_ </t>
  </si>
  <si>
    <t xml:space="preserve">_ï¿½%_x0011_Mï¿½`ï¿½/ï¿½&gt;ï¿½Hï¿½ï¿½ï¿½ï¿½_x0001_ï¿½ktl%_x0019_	ï¿½Ç„2Bï¿½Daï¿½ï¿½+ï¿½V&lt;ï¿½ï¿½ ï¿½_x0002_2d_x000c_{_Ûï¿½ï¿½e@ï¿½ï¿½(ï¿½ï¿½ï¿½</t>
  </si>
  <si>
    <t xml:space="preserve">_x0007_ï¿½ï¿½ï¿½/ï¿½ï¿½*_x0004_Xï¿½k_x001e_ï¿½9ï¿½ï¿½cD0!_x0008_ï¿½Ó·/ï¿½ï¿½ï¿½_x0006_ï¿½2ï¿½_x0002_7ï¿½Xï¿½ï¿½qÄŠ_x0013_Tï¿½_x001a_ï¿½)ï¿½m_x0004_ï¿½_x000e_CH1_x0004_&gt;ï¿½ï¿½</t>
  </si>
  <si>
    <t xml:space="preserve">[Ý†ï¿½ï¿½Q@_x001f_ï¿½Xï¿½_x000e_ï¿½ï¿½_x0005_)Wï¿½ï¿½gï¿½bï¿½ï¿½T~ï¿½_x001a__x001a_ï¿½#"ï¿½ï¿½ï¿½_x001d_a|_x0011_Cï¿½_x0004_ï¿½_x0014_&lt;ï¿½</t>
  </si>
  <si>
    <t xml:space="preserve">DWÄIMï¿½6ï¿½ï¿½ï¿½_x0006_Cï¿½ï¿½_x000e_ï¿½ï¿½eï¿½Öï¿½rnkï¿½-(dÈ’ï¿½ï¿½_x0004__x0005_IZ</t>
  </si>
  <si>
    <t xml:space="preserve">ï¿½fï¿½ï¿½6ï¿½ï¿½ä¼³_x0005_ï¿½:ï¿½ï¿½#ï¿½Nï¿½ï¿½_x001a_Jï¿½ï¿½ï¿½ï¿½jï¿½ï¿½Uï¿½ï¿½+ï¿½ï¿½ï¿½ï¿½_x001d_ï¿½ï¿½f1ï¿½_x001c_Mï¿½_x0016_ï¿½Zï¿½ï¿½oï¿½Bï¿½S1_x0004_GÉ®ï¿½ï¿½ï¿½._x0005_J_x001a_5ï¿½_x0019_+_x0012_ï¿½'Fï¿½ï¿½ahTÎ«ï¿½ï¿½ï¿½ï¿½Taï¿½ï¿½ï¿½_x000e__x0016_@&lt;ï¿½_x001d_ï¿½ï¿½+ï¿½ï¿½ï¿½4_x0010_[_x001c_4ï¿½ï¿½ï¿½_x0006_ï¿½ï¿½=ï¿½ï¿½ï¿½Ì¡_x000f_Rï¿½ï¿½&lt;ï¿½_x0011_=xï¿½_x0008_'ï¿½0ï¿½Aï¿½lJA1}ï¿½8ï¿½ï¿½Umï¿½ï¿½'ï¿½\%bï¿½_x0016_ï¿½&gt;MÐ±ï¿½&lt;ï¿½ï¿½ï¿½ï¿½:ï¿½yï¿½k%}ï¿½ghï¿½ï¿½Ò‚8gï¿½ï¿½(ï¿½ï¿½Xï¿½ï¿½Î‡_x001d_ï¿½ï¿½_x0014_}	_x000f_Jqï¿½&lt;_x0019_Z-ï¿½Sï¿½_x001b__x0013_NJï¿½}r	_x000b_ï¿½&lt;ï¿½+ï¿½ï¿½:4_x0005_ï¿½+ï¿½KY ï¿½ï¿½Mò†‰ï¿½$p_x0016_ï¿½ï¿½ï¿½%ï¿½ï¿½Yï¿½(Vjjc*ï¿½Xï¿½ï¿½ï¿½ï¿½ï¿½</t>
  </si>
  <si>
    <t xml:space="preserve">_x0011_ï¿½Tï¿½ï¿½ï¿½_x0010_Qyï¿½H</t>
  </si>
  <si>
    <t xml:space="preserve">ï¿½ï¿½ï¿½ï¿½ï¿½ï¿½ï¿½ï¿½ï¿½;_x0014_ï¿½@ï¿½ï¿½ï¿½</t>
  </si>
  <si>
    <t xml:space="preserve">Wï¿½sï¿½@(ï¿½ï¿½|ï¿½$Tï¿½+tï¿½ï¿½ï¿½ï¿½ï¿½[Ãšï¿½Tï¿½ï¿½I!qï¿½_x001d_ï¿½ï¿½)_x001b_ï¿½ÔŠ	__x0013_ï¿½ï¿½ï¿½ï¿½ï¿½_x0019__x0010_ï¿½_x0017_</t>
  </si>
  <si>
    <t xml:space="preserve">Vï¿½3ï¿½+ï¿½4RtÜˆ_x0017_=OmMtï¿½ï¿½</t>
  </si>
  <si>
    <t xml:space="preserve">Þ‹Nhï¿½ï¿½ÏŒï¿½óƒ…’ï¿½`lï¿½ï¿½n&amp;_x001b_ï¿½0W=ï¿½ï¿½ï¿½FÅ™_x0012_#ï¿½ï¿½_x0010_ï¿½S&gt;\_x000e_=\ï¿½ï¿½ï¿½ï¿½0ï¿½òŽ‡´ï¿½(</t>
  </si>
  <si>
    <t xml:space="preserve">ï¿½QQï¿½e"ï¿½{ï¿½_x001b_oï¿½Zï¿½Wï¿½ï¿½ï¿½ï¿½ï¿½ï¿½Aï¿½.ï¿½ï¿½YW#ï¿½pvï¿½7ï¿½sï¿½ï¿½&gt;.ï¿½ï¿½!ï¿½ï¿½Uï¿½ï¿½ï¿½ï¿½ï¿½N5ï¿½ï¿½ï¿½q'_x001d_ï¿½ï¿½ FJs-ï¿½4ï¿½ï¿½_x0007_Tpï¿½eï¿½ï¿½ï¿½qp/_x0010_ï¿½$ï¿½_x0017_ï¿½_x000b_s_x001f_9Jï¿½_x000c_1ï¿½_x0013_ï¿½ï¿½ï¿½ï¿½oï¿½_x0007_ï¿½rdï¿½ï¿½#ï¿½_x0012_ï¿½ï¿½Y2Ô€z.</t>
  </si>
  <si>
    <t xml:space="preserve">Ç¬ï¿½_x0015_7_x0010_o-ï¿½ï¿½d?_x000f_HÕˆ_x000e_ï¿½E=ï¿½_x001a_J8ï¿½ï¿½ï¿½Ý“gL7\_x0005_ï¿½W_x0001_ï¿½_x000c_%}yz_x001f_ï¿½&lt;Sï¿½ï¿½ï¿½ï¿½Vbï¿½ï¿½Fï¿½Heï¿½}XÛ‘ï¿½</t>
  </si>
  <si>
    <t xml:space="preserve">Wï¿½&lt;ï¿½_x001e_tP/x+_x0006_ï¿½_x0001_*8`ï¿½qlï¿½_x0006__x0010_ï¿½:`ï¿½_x0008_ï¿½F_x0002_rj_x0003_ï¿½ß Fï¿½	ï¿½D-3ï¿½"_x0010_X</t>
  </si>
  <si>
    <t xml:space="preserve">ï¿½ï¿½A%ï¿½ï¿½xï¿½Jï¿½u_x001b_ï¿½=ï¿½ï¿½ ï¿½$ï¿½_x0007_TQyï¿½=_x000e_ï¿½ï¿½0@_x001a_*ï¿½_x0011_ï¿½ï¿½goï¿½ï¿½&lt;ßœï¿½|Öˆgï¿½_x0011__x000c_Qï¿½w5r_x0008_"Vï¿½ï¿½$Hï¿½ï¿½_x001f_ï¿½Jï¿½hÇ³Û_x0015_ï¿½gï¿½-ï¿½.Xï¿½Ö¤ï¿½ï¿½ï¿½'_x0003_ï¿½.Lï¿½ï¿½ï¿½ï¿½cï¿½Fï¿½_x0013_5Â ï¿½;ï¿½_x0017_!ï¿½\ï¿½Xï¿½ï¿½Fï¿½ï¿½D</t>
  </si>
  <si>
    <t xml:space="preserve">ï¿½ï¿½ï¿½f	ï¿½ï¿½Xï¿½ï¿½_x0007_ï¿½ï¿½@_x0012_&amp;m	ï¿½ï¿½ï¿½ï¿½k_x0003_ï¿½&lt;ï¿½ï¿½7Lï¿½-	8F&gt;ï¿½0ï¿½ï¿½4cï¿½_x0003_ï¿½ï¿½_x0018_R?Lï¿½ï¿½GMï¿½ï¿½ï¿½ï¿½Ý–Bï¿½fï¿½_x000c_W\g_x0003_ï¿½)j</t>
  </si>
  <si>
    <t xml:space="preserve">ï¿½	'_x0019_ï¿½pBï¿½(ï¿½_x0011_ï¿½ï¿½ï¿½ï¿½_x0008_^ï¿½ï¿½</t>
  </si>
  <si>
    <t xml:space="preserve">Vï¿½~ï¿½;ï¿½ï¿½p_x0015_8ï¿½</t>
  </si>
  <si>
    <t xml:space="preserve">ï¿½ï¿½ï¿½ï¿½/ï¿½ï¿½#ï¿½Aï¿½ï¿½_x0005__x0001_'ï¿½2aï¿½ï¿½ï¿½*ï¿½ï¿½ï¿½TMï¿½ï¿½Bï¿½_x000e_ï¿½'ï¿½UgZ=ï¿½gDDï¿½2ï¿½)5ï¿½ï¿½hï¿½/ï¿½ï¿½ï¿½ï¿½bï¿½&amp;yï¿½ï¿½_x0008__x000c_ce~_x001b__x0006_	_x0017_Oï¿½Rï¿½MJ</t>
  </si>
  <si>
    <t xml:space="preserve">ï¿½A~ï¿½_x001b__x000b__x001b_RM&lt;CM5Fï¿½l=_x0007_ï¿½Ô‹ï¿½ï¿½iï¿½`O[Å±A_x0012_ï¿½ï¿½ß‘h</t>
  </si>
  <si>
    <t xml:space="preserve">ï¿½ï¿½ï¿½ï¿½qï¿½kï¿½ï¿½ï¿½_x0019_$\ï¿½_x000c_lï¿½É¹W ï¿½6ï¿½</t>
  </si>
  <si>
    <t xml:space="preserve">ï¿½Pfcï¿½mï¿½Ù¤ï¿½ï¿½ï¿½ï¿½?ï¿½_x001d_ï¿½4Lt!Yï¿½ï¿½pd6&amp;ï¿½ï¿½Aï¿½ï¿½ï¿½ &amp;	{</t>
  </si>
  <si>
    <t xml:space="preserve">Ï”Iï¿½Ç¤&amp;ï¿½6ï¿½ï¿½</t>
  </si>
  <si>
    <t xml:space="preserve">ï¿½mï¿½_x0002_1_x001d_ï¿½ï¿½Rï¿½;%ï¿½_x0005_Ì‰ï¿½"0jï¿½_x001b_};ï¿½_x0002_ï¿½NPlï¿½b#ï¿½pï¿½ï¿½&amp;Þ‚_x0007__x0011_ï¿½_x001c_&amp;2.ï¿½ï¿½ï¿½ï¿½ï¿½_x0007_ï¿½fï¿½Sï¿½Fï¿½aï¿½^ï¿½ï¿½.ï¿½_x0002_ï¿½T_x0001_4_x0018_ï¿½&lt;ï¿½×¸ï¿½_x0017_ï¿½Buï¿½;)Mï¿½ï¿½ï¿½ï¿½ï¿½[ï¿½U</t>
  </si>
  <si>
    <t xml:space="preserve">ï¿½ï¿½g_x001c_ï¿½@ï¿½dDï¿½ï¿½_x000c_Pï¿½2_x0013_ï¿½ï¿½gï¿½ï¿½Daï¿½r7_x001a_ï¿½@X_x0003_ï¿½Rvï¿½_x0012_ï¿½Jï¿½ï¿½bR_x0013_ï¿½%ï¿½&amp;ï¿½ï¿½ï¿½ï¿½_x000e_Fï¿½_x000e_H_x0006_ _x001c_ï¿½ï¿½lï¿½ï¿½H\ï¿½T4ï¿½xï¿½zï¿½ï¿½XxvQ_x001e_ï¿½iDï¿½ï¿½"ï¿½ï¿½</t>
  </si>
  <si>
    <t xml:space="preserve">|q"B)ï¿½ï¿½_x0014_ï¿½Dï¿½ï¿½Å—2ï¿½8ï¿½ï¿½ï¿½_x0007_&lt;ï¿½ï¿½iï¿½gï¿½_ï¿½7_x0001_ï¿½5ï¿½ï¿½Rï¿½ï¿½ï¿½5ï¿½ï¿½kï¿½ï¿½_x0019__x0004_sUï¿½Ë§8_x0007_xï¿½Rï¿½</t>
  </si>
  <si>
    <t xml:space="preserve">%ï¿½ï¿½Vzï¿½QNï¿½</t>
  </si>
  <si>
    <t xml:space="preserve">ï¿½'\ï¿½mï¿½_x000f_ï¿½l]_x0008_ï¿½Ï˜_x0001_Jï¿½Bï¿½ï¿½ï¿½ï¿½ï¿½Q?_x000f__x0002_yï¿½Iï¿½ï¿½ï¿½bï¿½ï¿½Fï¿½Nï¿½ï¿½Fï¿½&gt;_x0012_ï¿½ï¿½5[rQCï¿½ï¿½ï¿½ï¿½Ôˆï¿½bï¿½ï¿½_x001a_QLx"ï¿½kOï¿½-rï¿½_x0010__x0001_bï¿½i_x0002_AJ_x001f_ï¿½_x0014_WB3ï¿½F_x0011__x0004_ï¿½ï¿½#[ï¿½8a_x0013_ï¿½Q_x000c_+Õ”ï¿½ï¿½Uï¿½_x001c_*Î§ï¿½\ï¿½</t>
  </si>
  <si>
    <t xml:space="preserve">AHï¿½_x0015_ï¿½ï¿½v_x001c_ï¿½!ï¿½ï¿½_x0016__x0013_%ï¿½!!ï¿½*ï¿½%Úz2_x001d_uï¿½_x0005_dFï¿½	ï¿½Qf4ï¿½ xhï¿½Mï¿½ï¿½cDï¿½_x0012__x0015_ï¿½o</t>
  </si>
  <si>
    <t xml:space="preserve">0_x0002_ï¿½&amp;("Ijï¿½ï¿½ï¿½_x0018_WMIbz	ï¿½ï¿½ï¿½_x0010_ï¿½DÑ²ï¿½ï¿½_x0016_7ï¿½`*"_x0018_Lï¿½.ï¿½ï¿½nï¿½ï¿½_ï¿½7_x0001__x0011_Bï¿½!IÏ«ï¿½ï¿½Qi*ï¿½ï¿½Gih</t>
  </si>
  <si>
    <t xml:space="preserve">nï¿½%ï¿½Ô?ï¿½ï¿½#ï¿½ï¿½_x0013_ï¿½ï¿½yï¿½ï¿½cUï¿½ï¿½ï¿½V</t>
  </si>
  <si>
    <t xml:space="preserve">ï¿½p6ï¿½Xï¿½gï¿½Í¿:</t>
  </si>
  <si>
    <t xml:space="preserve">ï¿½È¶_x0002_$j|ï¿½_x0018_ï¿½ï¿½eï¿½ï¿½_x0003__x0015_M!ï¿½_x0016__x0014_ï¿½_x000e__x000e_ï¿½ï¿½ï¿½ï¿½ï¿½_x0010__x0005_@ï¿½ï¿½_x0010_ï¿½_x001d_g!ï¿½ï¿½ï¿½_x0001__x0013_ï¿½ï¿½ï¿½ï¿½Ù„VHï¿½cï¿½ï¿½NPï¿½Fï¿½ï¿½ï¿½ï¿½4ï¿½1ï¿½_x0002_ï¿½ï¿½ï¿½_x0017_ï¿½ï¿½ï¿½ï¿½Fï¿½ï¿½ï¿½hHEVï¿½ï¿½_x0010_Sï¿½k8_x0008_uaSD ï¿½_x0002_Lï¿½ï¿½&lt;m_x001e_*ï¿½+ï¿½@`ï¿½40ï¿½jhï¿½Wï¿½Drï¿½ï¿½@5*ï¿½ï¿½_x0003_"*#_x000f_ï¿½ï¿½p?ï¿½Qï¿½ï¿½Xï¿½_x0004__x001f_iyï¿½3_x0016_t_x000c__x0010_ï¿½_x0010_ï¿½"_x0014_EÐªï¿½ï¿½ï¿½ï¿½.ï¿½</t>
  </si>
  <si>
    <t xml:space="preserve">]aï¿½ï¿½ï¿½ï¿½ï¿½ï¿½ï¿½Nï¿½%5ï¿½qï¿½Besï¿½_x0017__x0007_z_x0013_ï¿½/_x0012_ï¿½</t>
  </si>
  <si>
    <t xml:space="preserve">Bï¿½</t>
  </si>
  <si>
    <t xml:space="preserve">_x000e_ï¿½$_x0012_ï¿½ï¿½ï¿½ï¿½:ï¿½L\ï¿½ï¿½p44ï¿½v_x0012_HO*ï¿½tï¿½ï¿½_x0003_ï¿½ï¿½_x0006_U;ï¿½ï¿½ï¿½Lï¿½_x0012__x0019_EÉ“ï¿½m2ï¿½ï¿½6'j`_x0011_ï¿½ï¿½	_x0014_ï¿½)ï¿½</t>
  </si>
  <si>
    <t xml:space="preserve">ï¿½ï¿½ï¿½ï¿½ï¿½_x0012__x0012_ï¿½+_x0017_</t>
  </si>
  <si>
    <t xml:space="preserve">ï¿½_x0012_ï¿½*ï¿½_x0011_m`</t>
  </si>
  <si>
    <t xml:space="preserve">%VPiï¿½Jï¿½ï¿½ï¿½ï¿½ÞŸï¿½[rï¿½ï¿½ï¿½xF9ï¿½ï¿½ï¿½ï¿½J4_x0015_i=ï¿½_x001a_ï¿½ï¿½6ï¿½fb'ï¿½_x0004_D_x0012_ï¿½?_x0012_J*)_x0013_Kï¿½3;ï¿½ï¿½Sï¿½Zï¿½H@@gï¿½0;h&amp;Æ¢ï¿½Rï¿½ï¿½a=$ï¿½ï¿½Z_x0002_ï¿½l._x001a_ï¿½ï¿½$yï¿½Pï¿½ï¿½ï¿½ï¿½ï¿½_x0013_Rï¿½o_x0004_ *ï¿½ï¿½&gt;ï¿½_x001e_ZAï¿½ï¿½C(ï¿½ï¿½ï¿½ï¿½ï¿½$ï¿½M+(ï¿½Hb#Aï¿½ï¿½Ù¨ï¿½ï¿½Vï¿½_x0016_ï¿½]]_x0005_Î¡_x0002_ï¿½zï¿½ï¿½</t>
  </si>
  <si>
    <t xml:space="preserve">{ï¿½_x0015_ï¿½Dï¿½_x0013_zkï¿½-ï¿½_x0011__x0018_	uÄ†6ï¿½ï¿½ï¿½-è‘ï¿½\ï¿½G-$ï¿½)ï¿½1ï¿½ï¿½_x0006_0ï¿½ï¿½ï¿½ï¿½ï¿½ï¿½ï¿½_x0008_ï¿½IjU/ï¿½B\ï¿½493ï¿½^u*ï¿½_x0018_ï¿½AC_x0001__x0017_Jï¿½ï¿½Ù‹ï¿½Peï¿½ï¿½_x0012__x0005_ï¿½ï¿½4ï¿½&lt;_Hï¿½ï¿½\Mï¿½&lt;;_x001d_ï¿½ï¿½8Pï¿½_x0010_8ï¿½dï¿½_x001d_ï¿½ï¿½ï¿½Ä“Sï¿½(Zï¿½Ì‹ï¿½!ï¿½X</t>
  </si>
  <si>
    <t xml:space="preserve">Aï¿½Lï¿½ï¿½Pï¿½ï¿½9pÏª\ï¿½Ò£*ï¿½ï¿½T*ï¿½ï¿½ï¿½ï¿½t;]_x0016_U_x0007_&lt;__x0016_a6_x0010_6ï¿½ï¿½ï¿½@aï¿½1ï¿½_x001b_ï¿½pï¿½ï¿½ï¿½:ï¿½nL_x000b_ï¿½Dï¿½]_x0011_ï¿½6qzï¿½_x0005_ï¿½ï¿½ï¿½_x0003_ï¿½&gt;ï¿½\2	ï¿½	Òšï¿½\</t>
  </si>
  <si>
    <t xml:space="preserve">ï¿½ï¿½ï¿½ï¿½_x0010__x0017_fï¿½_x0014_&lt;ï¿½_x001b__x0013_=ï¿½</t>
  </si>
  <si>
    <t xml:space="preserve">ï¿½ï¿½	3wï¿½u</t>
  </si>
  <si>
    <t xml:space="preserve">{g_x0015_ï¿½=ï¿½llï¿½0wï¿½vï¿½uï¿½ï¿½</t>
  </si>
  <si>
    <t xml:space="preserve">zï¿½ï¿½xï¿½A"</t>
  </si>
  <si>
    <t xml:space="preserve">ï¿½ï¿½ÉLï¿½ï¿½qXZï¿½ï¿½ï¿½^_x0003_ï¿½ï¿½hï¿½ï¿½ï¿½ï¿½Í®_x0002_Õ¯ï¿½	{_x0014_ï¿½rE\ï¿½w(g_x0014_B	bï¿½6ï¿½	BiJï¿½ï¿½A_x0013_#ï¿½'ï¿½Vï¿½ï¿½_x0005_ï¿½ï¿½_x0018_6_x001a_ï¿½*!ï¿½ï¿½U@ï¿½p zï¿½ï¿½M_x0019_ï¿½Dï¿½dï¿½ï¿½_x000b_6ï¿½ï¿½_x0004_iA_x0013_ï¿½ï¿½_x0010_ï¿½ï¿½ï¿½kpï¿½Dï¿½Vï¿½ï¿½ï¿½ï¿½ï¿½p_x0013_R0C6_x001d_s&gt;&amp;Ghbï¿½Cï¿½ï¿½_x0003_ï¿½ï¿½ï¿½ï¿½zbï¿½ï¿½XÆ—iï¿½&amp;}Ae_x001a_ï¿½o%9ï¿½H50%Wï¿½iï¿½Qï¿½ä¨ï¿½ï¿½\jï¿½ï¿½rï¿½_x0014_/ï¿½q_x0006_Ð•ï¿½T*_x000c_ï¿½ï¿½n_x0019_ï¿½Oï¿½.ï¿½'&amp;Ä¿ï¿½5ï¿½gb_x0013__x0013_%N[ï¿½@ï¿½_x000f_ï¿½ï¿½_x001c_[_x0004_Yï¿½ÉŒï¿½ï¿½Vï¿½ï¿½</t>
  </si>
  <si>
    <t xml:space="preserve">Ì¤ï¿½fï¿½2KAï¿½ï¿½V_x0013_S_x000e_+ï¿½@ï¿½_x0006_ï¿½ï¿½ß†ï¿½"ï¿½_x0019_\_x0011__x0010_Aï¿½?{ß®_x001b_Yï¿½lï¿½ï¿½_x001a__x0001_ï¿½Iï¿½~ï¿½_x0018_K8ï¿½&gt;aï¿½k\yï¿½Aï¿½"ï¿½/ï¿½Gï¿½ï¿½6_x0007_ï¿½_x0003_ï¿½ï¿½j\Sï¿½1ï¿½ï¿½_x000f_h_x0012_ï¿½ï¿½(ï¿½Uhï¿½GDï¿½ï¿½ï¿½Eï¿½kï¿½Lï¿½ï¿½ï¿½&gt;ggï¿½kEd$ï¿½ï¿½ï¿½&amp;91&gt;Sï¿½ï¿½ï¿½0_x0018_ï¿½3ï¿½@ï¿½=ï¿½wfï¿½_x0007_ ï¿½6ï¿½\_x0012_ï¿½ï¿½6_x001b_ï¿½f2*ï¿½ï¿½ï¿½Ø¿ï¿½_x0011__x0019_ï¿½ï¿½ï¿½ï¿½ï¿½ï¿½_x0019_0}ï¿½ï¿½[ë´Šï¿½ï¿½'AU!ï¿½7ï¿½nJJï¿½ï¿½nYRTVSuï¿½ï¿½_x000e_|_x0010__x0019_T$ï¿½ï¿½_x0002_M$ï¿½/_x0015_?_x0004_ï¿½_x0014_ï¿½&amp;%5ï¿½ï¿½#n_x001c_ï¿½ï¿½ï¿½ï¿½!!ï¿½ï¿½*ï¿½Iï¿½_)ÆŒï¿½_x0016_w\(ï¿½ï¿½'T"ï¿½ï¿½ï¿½Ë€F ï¿½2ï¿½ï¿½*ï¿½à¬—ï¿½ï¿½_x0005__x000b_ï¿½_x000e_ï¿½]_x001b_ï¿½\ï¿½ï¿½wï¿½ï¿½ ï¿½LLdï¿½ï¿½</t>
  </si>
  <si>
    <t xml:space="preserve">ï¿½_x0004_Uï¿½ï¿½Þ¢ï¿½CFï¿½GISdï¿½ï¿½ï¿½ï¿½_x000c_ï¿½ï¿½ï¿½ï¿½_x0007_ï¿½ï¿½ï¿½L5ï¿½ï¿½gï¿½?wï¿½_x001f_Oßƒï¿½ï¿½ï¿½rlï¿½{@ï¿½ï¿½rdï¿½lï¿½ï¿½ï¿½ï¿½ï¿½_x001e__x001e_ï¿½=ï¿½_x0011_Ú_xï¿½(PlUï¿½ï¿½Druï¿½ï¿½_x001e_ï¿½ï¿½ï¿½ï¿½/X3&amp;_x0007_\_x0015__x0017_ï¿½"ï¿½ï¿½ï¿½ï¿½ï¿½ï¿½_x001f_ï¿½ï¿½ï¿½xuï¿½ï¿½ï¿½ï¿½_x000c_ÂŒIm_x0001_chï¿½`_x0008_ï¿½ï¿½ï¿½$ï¿½ï¿½2ï¿½_x0002_ï¿½ï¿½ï¿½ï¿½wï¿½~ï¿½&amp;'1=ï¿½ï¿½ï¿½@ï¿½ï¿½)Å¸!Kï¿½vGï¿½_x0018_ï¿½6ï¿½TFï¿½ï¿½O8g_x001d_ï¿½&gt;_x0002_ï¿½_x001e__x0019_ï¿½CMSï¿½</t>
  </si>
  <si>
    <t xml:space="preserve">ï¿½ï¿½ï¿½ï¿½_x0011__x001d_ qï¿½u_x001c_ï¿½-</t>
  </si>
  <si>
    <t xml:space="preserve">ï¿½_x0004_%cï¿½_x001f_ï¿½ï¿½m_x0003_ï¿½ï¿½ï¿½I_x0013_ï¿½ï¿½ï¿½ï¿½ï¿½pÄ»d&lt;DAï¿½Å›_x000c_aï¿½_x0011_0_x001c__x001b__x000b_fX7ï¿½xï¿½ï¿½mï¿½_x0001_4ï¿½_x0003_ï¿½Uiï¿½ï¿½Uï¿½9ï¿½(ï¿½_x001e_ï¿½ï¿½ï¿½D-ï¿½P_x0004_mï¿½2æ¡¨_x001d_Jï¿½_x0015_"ï¿½Û€ï¿½&lt;Sï¿½ï¿½(_x001c_ÎŒï¿½kï¿½ï¿½ï¿½Cï¿½ï¿½ï¿½Ï·ï¿½'Doï¿½`+ï¿½_x000e_ï¿½ï¿½ï¿½ï¿½B?á †&gt;_x0003_Ô‹ï¿½ï¿½ï¿½Gï¿½ï¿½vï¿½ï¿½7ï¿½ï¿½ï¿½ï¿½ï¿½_x001d__x0019_{ï¿½_x0003_ï¿½ï¿½Ae_x0001_Ù‚_x0003_ï¿½yï¿½uï¿½_x001f_ï¿½7]o$'_x0005_ï¿½ï¿½ï¿½ï¿½_x001b_ï¿½Sï¿½ï¿½$ï¿½äŒ¼ï¿½ï¿½ï¿½</t>
  </si>
  <si>
    <t xml:space="preserve">Bï¿½Iï¿½TÊ€Pï¿½ï¿½ï¿½Hï¿½;Pï¿½ï¿½ï¿½ï¿½ï¿½_x0014_Y_x0019_ï¿½_x0007_ï¿½ï€ ï¿½sï¿½ï¿½ï¿½ï¿½ï¿½ï¿½-_x0012_ï¿½ï¿½ï¿½ï¿½yï¿½_x0008_N8{+ï¿½P_x0019_8ï¿½`_x001c_ï¿½Ï‘10_x0013_ï¿½(ï¿½ï¿½_x0016_ÌƒR_x001d_ï¿½ï¿½6ï¿½Ï'7X_x0004_ï¿½ï¿½ï¿½#ï¿½`ï¿½ï¿½ï¿½`ï¿½_x0014_QYMÕc:ï¿½A_x001c_Sï¿½dï¿½|/ï¿½ï¿½ï¿½o</t>
  </si>
  <si>
    <t xml:space="preserve">pï¿½ï¿½&lt;  _x001d__x001f_ï¿½ï¿½ï¿½Ò_x000c__x001d_ï¿½xï¿½ï¿½ï¿½7ï¿½3ï¿½ï¿½ï¿½ï¿½_+A`pï¿½ï¿½_x0006_Ñ˜ï¿½_x0012_ï¿½ï¿½F+-$ï¿½ï¿½_x0006_b_x0012_ï¿½ï¿½{+'</t>
  </si>
  <si>
    <t xml:space="preserve">0Cï¿½'ï¿½ï¿½ï¿½?}ï¿½\ï¿½clï¿½S_ï¿½_x0005_%c Cï¿½ï¿½_x0003__x0013__x0016__x000e_fï¿½Uï¿½ï¿½{ï¿½4_x0004_|ï¿½+ï¿½_x001e_Å¨_x001c_ï¿½%_x0004_ï¿½B</t>
  </si>
  <si>
    <t xml:space="preserve">ï¿½`ï¿½ï¿½bKï¿½_x0012_;ï¿½_x000b_vMï¿½ï¿½5ï¿½_ï¿½7ï¿½ï¿½ï¿½ï¿½ï¿½8ï¿½ï¿½{__x001a_ï¿½ï¿½|ï¿½ï¿½Ajï¿½ï¿½ï¿½_x000b_oQï¿½p6%ï¿½ï¿½ï¿½</t>
  </si>
  <si>
    <t xml:space="preserve">#ï¿½0Â‚_x0011__x0006_{Jï¿½#ï¿½8_x0008_ï¿½A"iï¿½ï¿½ï¿½ï¿½Õ‘_x0012_YH;qï¿½mï¿½ï©_x0008_ï¿½ï¿½Nrï¿½_x0007_ï¿½Y_x001a_ï¿½_x0004_ï¿½`_x000f_ï¿½ï¿½ï¿½_x0014_ï¿½[ï¿½_x000e_LGï¿½ï¿½ï¿½ï¿½ï¿½_x0013_ï¿½ï¿½_x001f_ï¿½_x0004_ï¿½Ë¤@ï¿½_x0018_ï¿½ï¿½%&lt;ï¿½ï¿½\ï¿½Gï¿½ï¿½_x0019_ï¿½[Yl!ï¿½_ï¿½_x0018_ï¿½ï¿½Aï¿½_x0014_5W_x0007_ï¿½ï¿½nï¿½Fï¿½Ì‚ï¿½ÄtkBï¿½_x0007_ï¿½ï¿½ï¿½_x0004_ï¿½ï¿½|ï¿½\ï¿½1&amp;ï¿½ï¿½ï¿½_x001f_Tï¿½_x0018_ï¿½_x001c_ï¿½1_x0014_</t>
  </si>
  <si>
    <t xml:space="preserve">_x001c__x0013_.kkï¿½_x0018_ï¿½N9J5&lt;ï¿½ï¿½È‚ï¿½_x0004__x0010_ï¿½ï¿½''fï¿½#sï¿½</t>
  </si>
  <si>
    <t xml:space="preserve">&lt;ï¿½{1}_x0005_ï¿½]ï¿½lyFRx_x001b_y</t>
  </si>
  <si>
    <t xml:space="preserve">ï¿½ï¿½[ï¿½}ï¿½_x0001__x001f_ï¿½ï¿½ï¿½Gï¿½ï¿½_x000f_i_x0001__x001f_ï¿½ï¿½ï¿½ï¿½VB</t>
  </si>
  <si>
    <t xml:space="preserve">ï¿½lï¿½ï¿½FQï¿½ï¿½3ï¿½oï¿½ï¿½ï¿½tï¿½ï¿½oï¿½ï¿½ï¿½ï¿½ï¿½+ï¿½ï¿½{ï¿½ï¿½ï¿½ï¿½&gt;g2ï¿½ï¿½ï¿½ï¿½	ï¿½_x0017__x0015_ï¿½_x0015_ï¿½ ï¿½_x001c_qï¿½ï¿½Dï¿½8s3 4h#_&amp;7Ö˜ï¿½WXï¿½ï¿½_x0011_Fï¿½ï¿½"%B_x0019_ï¿½"\ï¿½Jï¿½GBï¿½_x000e_pï¿½)ï¿½_x0012_ï¿½ï¿½ï¿½Mï¿½_x0018_ï¿½ï¿½ï¿½ï¿½ï¿½"ï¿½ï¿½j_x0019__x0013_ï¿½ï¿½(ï¿½pvï¿½g_x000c_ï¿½ï¿½ï¿½Gï¿½ï¿½++_x0005_=_x0005_|UF_x0016_ï¿½ZPï¿½ï¿½ï¿½8×‘Eï¿½ï¿½ï¿½ï¿½$ï¿½ï¿½</t>
  </si>
  <si>
    <t xml:space="preserve">ï¿½!_x001e_ï¿½zï¿½Jï¿½ï¿½jï¿½_x000e__x001c_Ñ_x000f_oÔ—ï¿½_x0010_ï¿½×‡_x000f_ï¿½ï¿½ï¿½_x0001__x0013_;_x0004_Yï¿½ï¿½ï¿½ï¿½ï¿½_x0003_ï¿½ï¿½pï¿½_x0013_2_x0007_ï¿½!Ë…ï¿½&lt;ï¿½mï¿½ï¿½ï¿½Û•ï¿½ï¿½ï¿½ï¿½ï¿½_x0010_&amp;_x0007_@Gï¿½Lï¿½ï¿½:Vï¿½_x0011__x0018_!_x0001__x0015__x0003_{ï¿½l0ï¿½ï¿½8GJï¿½`]ï¿½ï¿½ï¿½'ï¿½_x001c_p</t>
  </si>
  <si>
    <t xml:space="preserve">Pï¿½P/:_x0018_ï¿½_x0012_ï¿½ï¿½ï¿½ï¿½oï¿½\ï¿½_x001d_mï¿½_x0007_Jï¿½ï¿½ï¿½ï¿½_x0005_ï¿½ï¿½ï¿½ï¿½ï¿½MLï¿½ï¿½?8`ï¿½?ï¿½sï¿½</t>
  </si>
  <si>
    <t xml:space="preserve">_x000c_wH7&gt;~ï¿½mï¿½_x0008_ï¿½Pï¿½ï¿½#ï¿½_x0015_ï¿½Xï¿½7b_x0001_70I_x0019_A]ï¿½ï¿½ï¿½&lt;{ï¿½J_x0002_+&amp;ï¿½ï¿½ï¿½M ï¿½ï¿½ï¿½Tï¿½ï¿½ï¿½H==&gt;f"ï¿½X</t>
  </si>
  <si>
    <t xml:space="preserve">ï¿½ï¿½_x0002_|X"'_x000c_ï¿½ï¿½Vc)_x0005_ï¿½ï¿½!tï¿½PCi_x0010_"ï¿½1ï¿½ï¿½Iï¿½ï¿½";ï¿½ï¿½ï¿½&gt;Eï¿½9ï¿½{__x001f_[_x001d_Ü²ï¿½aHï¿½_x000c_ï¿½]ï¿½ZV_x0007_ï¿½ï¿½@G}Aï¿½ï¿½</t>
  </si>
  <si>
    <t xml:space="preserve">ï¿½aï¿½bE_x001a_ï¿½ï¿½ï¿½[tï¿½:ï¿½ï¿½2I9ï¿½#eï¿½oï¿½mï¿½`Iï¿½Gï¿½-ï¿½t_x0005_+Å²+ï¿½_x0001_ï¿½By_x0012_;ï¿½&lt;ï¿½ï¿½ï¿½_x0013__x0004__x0003_XM_x000e__x0001_ï¿½p3ï¿½Fï¿½|nï¿½9ï¿½Ø‚ï¿½_x0013_tï¿½ï¿½_x0002_ï¿½_x0011_4ï¿½ï¿½$Pï¿½ï¿½!'_x001a_Pï¿½ï¿½Uï¿½56_x000b_!_x0006_ï¿½ï¿½ï¿½ï¿½o;_x0010_Ã¾ï¿½ï¿½_x0007__x0014_ï¿½5&gt;8ï¿½_x0007_ï¿½ï¿½P</t>
  </si>
  <si>
    <t xml:space="preserve">ï¿½ï¿½ï¿½ï¿½ï¿½ï¿½RRï¿½$ï¿½`ï¿½bï¿½@ï¿½ï¿½_x0002_vï¿½OÒ¯ï¿½atï¿½_ï¿½3jï¿½ï¿½!ï¿½_x0016_ï¿½_x0019_ï¿½ï¿½ÏŸï¿½ï¿½_x0005_ ï¿½ï¿½ï¿½_x0012_Corï¿½_x0015_ï¿½:ï¿½_x000f_ï¿½_x001b_zï¿½^Qï¿½ï¿½Oï¿½ ï¿½_x0003_Écï¿½ï¿½ï¿½_x0011_ï¿½|a3ï¿½B%9ï¿½1ï¿½'ï¿½Â–{_x0007_vS2ï¿½#Tï¿½Tï¿½ï¿½19ï¿½Qï¿½ï¿½Æ²Yï¿½3ï¿½5_x000e_5_x0011_ï¿½Fuï¿½ï¿½_x000e_tï¿½_x0017_W./ï¿½qï¿½ï¿½ï¿½_x000f_ï¿½ï¿½sï¿½ï¿½A"ï¿½ï¿½kï¿½ï¿½[lï¿½VzpOï¿½_x0012_Æ”ï¿½V_x001f_ï¿½tï¿½c"wï¿½D_x000b_vï¿½ï¿½kï¿½osï¿½ï¿½ï¿½ï¿½ï¿½ï¿½ï¿½/ï¿½ï¿½4ï¿½^Mï¿½_x001f_}1ï¿½?ï¿½ï¿½ï¿½_x000b_&gt;!E3cï¿½"ï¿½P~ï¿½7ï¿½t2uï¿½ï¿½Gï¿½ï¿½ï¿½_x001a_ï¿½oB#Ý¦+@ï¿½ï¿½ï¿½_x0019_ï¿½ï¿½yï¿½ï¿½</t>
  </si>
  <si>
    <t xml:space="preserve">ï¿½ï¿½ï¿½_x0003_ï¿½ï¿½&amp;_x0010__x0005__x0007_ï¿½ï¿½Í¤ï¿½&gt;</t>
  </si>
  <si>
    <t xml:space="preserve">Ý•Dï¿½)Â®@ï¿½ï¿½ï¿½A_x0018_ï¿½_x0010_ï¿½ï¿½4:|_x0005_ï¿½_x0016_h9ï¿½+D5ï¿½+ï¿½ï¿½N*nï¿½ï¿½Bï¿½Rï¿½rï¿½ï¿½Ü¬wEï¿½ï¿½_x000e_ï¿½ï¿½_x0001_\{yiwï¿½	_x0010_lï¿½ï¿½ï¿½&amp;ï¿½Î•ï¿½oï¿½bï¿½_x0017__x0006_9aï¿½/_x0006_ï¿½F_x0017_ï¿½ï¿½ï¿½ï¿½*&gt;ï¿½_x0011__x000e_ï¿½ï¿½ï¿½yï¿½</t>
  </si>
  <si>
    <t xml:space="preserve">ï¿½;ï¿½)ï¿½ß–ï¿½r_x0010_ï¿½^4ï¿½ï¿½'ï¿½_x0012__x001b__x000c_Òˆkï¿½ï¿½hqï¿½_x0011_ï¿½Sï¿½JÜ¹ï¿½H*A</t>
  </si>
  <si>
    <t xml:space="preserve">ï¿½_x000f_ï¿½ï¿½ï¿½SRï¿½ ï¿½ï¿½ï¿½_x0015__x0003__x0017_ï¿½ï¿½A&lt;ï¿½!ï¿½).ï¿½F'%ï¿½ï¿½`ï¿½N`g_x0004_*ï¿½ypï¿½ï¿½\ï¿½ï¿½_x001c__%ï¿½Hï¿½_x0012_ï¿½ï¿½ï¿½ï¿½0ï¿½G)</t>
  </si>
  <si>
    <t xml:space="preserve">ï¿½ï¿½9Dï¿½ï¿½ï¿½@ ï¿½!bï¿½eï¿½ï¿½ï¿½ï¿½+Fx{</t>
  </si>
  <si>
    <t xml:space="preserve">ï¿½*å¦£ï¿½ï¿½ï¿½ï¿½ï¿½Òï¿½ï¿½ï¿½ï¿½ï¿½_x001d_ ï¿½ï¿½_x000f_Eï¿½ï¿½0ï¿½?ï¿½ï¿½!C_x0019__x0013_ï¿½~ï¿½Ø®ï¿½ï¿½ï¿½ï¿½ï¿½ï¿½ï¿½W_x0006_\aï¿½ï¿½$_x0002_*ï¿½VPï¿½_x0008_ï¿½v9ï¿½Ã¾cï¿½ï¿½ï¿½ï¿½ï¿½ï¿½7ï¿½_x001d_ï¿½_x0001_ï¿½~ï¿½ï¿½wï¿½_x000e_2}ï¿½ï¿½_x001c_ï¿½ëƒ¢.ï¿½ï¿½ï¿½ï¿½ï¿½ï¿½ï¿½ï¿½ï¿½</t>
  </si>
  <si>
    <t xml:space="preserve">$_x0019__x0004__x0019_ï¿½ï¿½ï¿½ï¿½ï¿½_x000e_ï¿½_x001a_ï¿½:Ãï¿½ï¿½ï¿½Û_x001c_</t>
  </si>
  <si>
    <t xml:space="preserve">8^jsMï¿½ï¿½dbFï¿½ï¿½</t>
  </si>
  <si>
    <t xml:space="preserve">_x001a_ï¿½_x0011_ï¿½ï¿½ï¿½sï¿½_x000c__x001f_ï¿½ï¿½ï¿½</t>
  </si>
  <si>
    <t xml:space="preserve">ï¿½&amp;_x001f_ï¿½ï¿½ï¿½ï¿½1ï¿½{ï¿½_x0012_ï¿½ï¿½#ï¿½l_x0003_ï¿½zDxï¿½T_x0007__x000e_ï¿½ï¿½ï¿½_x001f_|Sï¿½7ï¿½ï¿½^vï¿½ï¿½VSï¿½ï¿½ï¿½ï¿½ï¿½_x0014_Ä™ï¿½wï¿½ï¿½ï¿½[ï¿½$ï¿½_x000e_ï¿½_x001f_9ï¿½ï¿½ï¿½)5ï¿½_x0006_&gt;"ï¿½]x_x001a_Gï¿½eXï¿½ï¿½_x0012_&gt;D_x000b_v_x0016_ï¿½ï¿½ï¿½ï¿½ï¿½ï¿½ï¿½%ï¿½ï¿½ï¿½3gï¿½ï¿½[[Oï¿½ï¿½:aqï¿½oMï¿½ï¿½lï¿½_x0013_ï¿½ï¿½ï¿½_x000e_5Oï¿½ï¿½o_qï¿½bï¿½cï¿½ï¿½Mï¿½	ï¿½_x000c__x001b_8#ï¿½ï¿½!ÕœFï¿½ï¿½ï¿½$[!\ï¿½Ò¼ï¿½ï¿½zï¿½ï¿½ï¿½Ì°tF</t>
  </si>
  <si>
    <t xml:space="preserve">ï¿½ï¿½_x0015_ï¿½ï¿½_x0008_9ï¿½&lt;ï¿½%ï¿½ï¿½ï¿½g)&gt;CRï¿½ï¿½ï¿½ï¿½ï¿½ï¿½ï¿½ï¿½_x001c_ï¿½ï¿½Ì¸hAï¿½ï¿½Xï¿½|#ï¿½_x001c_Ý±ï¿½TMï¿½ï¿½ï¿½oAï¿½Geï¿½ï¿½ï¿½_x0003_ï¿½w@ï¿½WW'ï¿½ï¿½Ù–_x001b_ï¿½C\3ï¿½ ï¿½î—ƒÔºï¿½ypxï¿½ï¿½D_x0002__x000e_</t>
  </si>
  <si>
    <t xml:space="preserve">ï¿½_x0011_)yÙ‡_x0006_ï¿½ï¿½_x0012_ï¿½ï¿½ï¿½ï¿½ï¿½ï¿½ï¿½qï¿½_x0018_1</t>
  </si>
  <si>
    <t xml:space="preserve">_x0006_]ï¿½ï¿½ï¿½_x000c_ï¿½ï¿½mï¿½Nï¿½ï¿½_x0003_ï¿½ï¿½=|ï¿½qï¿½ï¿½_x0010_ï¿½C|ï¿½)ï¿½bï¿½_x0001_ï¿½ï¿½ï¿½ï¿½ï¿½ï¿½_x000f_ï¿½_x0010_ï¿½ï¿½_x000b_ï¿½ï¿½ï¿½RÚ£{dï¿½I[ï¿½qBEï¿½IB;</t>
  </si>
  <si>
    <t xml:space="preserve">ï¿½ï¿½ï¿½ï¿½Ú•$*_x000b_ï¿½È±+hï¿½}ï¿½lï¿½jï¿½ï¿½Ð½ï¿½j%Þ“ï¿½ï¿½ï¿½ï¿½_x000e_+ï¿½ï¿½ï¿½_x0011__x001d_ ï¿½_x0005_	ï¿½ï¿½jï¿½X</t>
  </si>
  <si>
    <t xml:space="preserve">ï¿½ï¿½ï¿½_x001e_ï¿½4ï¿½3_x0007_ï¿½ï¿½G2ï¿½|ÕŽï¿½ï¿½ehï¿½)ï¿½x_x0011_ï¿½ï¿½[5ï¿½ï¿½ï¿½ï¿½ï¿½_x0018_ï¿½ï¿½Û©ï¿½ï¿½1)ï¿½Zï¿½ï¿½_x0001_1ï¿½9</t>
  </si>
  <si>
    <t xml:space="preserve">v_x000c_2ï¿½ï¿½Tï¿½ï¿½yï¿½ï¿½ï¿½_x0003_{s_x0010_ï¿½o_x0007_yï¿½ï¿½ï¿½~Xï¿½o~ï¿½sï¿½_x0017_Î¶_x000c_ï¿½</t>
  </si>
  <si>
    <t xml:space="preserve">ï¿½_x001b_Ä´#ï¿½3Ç™(\ï¿½Lï¿½Éï¿½ï¿½ï¿½_x0017_Nï¿½ï¿½ï¿½sÈ§ï¿½ï¿½ï¿½ï¿½ï¿½_x0019_ï¿½Eï¿½ï¿½41ï¿½_x000f_Õ§qï¿½yÄŒ0ï¿½aoï¿½ï¿½ï¿½ï¿½cSï¿½ï¿½ï¿½Nï¿½rï¿½_x000e_ï¿½ï¿½_x0001_ï¿½dï¿½Wï¿½ï¿½ï¿½_x001d_ï¿½Gï¿½_x000f_ï¿½~ï¿½</t>
  </si>
  <si>
    <t xml:space="preserve">Î¸'_x0015_%nsEï¿½-ï¿½[0dï¿½52_x000c_Ã©_x0008_ï¿½ï¿½ï¿½fï¿½ï¿½ï¿½EnYTï¿½ï¿½_x0005__x001f_~Ôï¿½iï¿½&lt;_x0005_ï¿½bï¿½_x0003_ï¿½;_x0016_ï¿½7)ï¿½ï¿½ï¿½_x000f_ï¿½ï¿½dYoï¿½s2_x001b_ß_x001b_/ï¿½?ï¿½3ï¿½ï¿½(25Ë¬ï¿½ï¿½`Nï¿½ï¿½ï¿½ï¿½_x0003_ï¿½]ï¿½ï¿½nEA_x0007_ï¿½|ï¿½G_ï¿½}oï¿½ï¿½?ï¿½ï¿½ï¿½Wuï¿½ï¿½_x000e_ï¿½ï¿½nï¿½7.ï¿½[ï¿½ï¿½ï¿½ï¿½ï¿½ï¿½Ù’_x0017_ï¿½uï¿½</t>
  </si>
  <si>
    <t xml:space="preserve">ï¿½$JL^ï¿½ï¿½ï¿½ï¿½;ï¿½ï¿½ï¿½ï¿½ï¿½_x0014_ï¿½ï¿½ï¿½1ï¿½ï¿½mï¿½ï¿½</t>
  </si>
  <si>
    <t xml:space="preserve">|Ç¸_x001d_ï¿½ï¿½ï¿½ï¿½cLï¿½Ûžï¿½_x0018_ï¿½ï¿½ï¿½_x000e_ï¿½Õï¿½_x000b_ï¿½ï¿½oï¿½gï¿½ ï¿½ï¿½ï¿½ï¿½ï¿½l*:ï¿½ï¿½ï¿½H_x0014_ï¿½_x000c_Bï¿½ï¿½&gt;ï¿½_x0013_ï¿½ï¿½_x000c_Æ­ï¿½#!_x0007_+uï¿½mï¿½ï¿½.ï¿½%_x0010_ï¿½ï¿½ï¿½;_x001c_ï¿½_x001e_1_x0013_ï¿½{Oï¿½Ô™?ï¿½Fï¿½ï¿½ï¿½ï¿½Vï¿½Õw;ï¿½_x0001_ï¿½Hï¿½wï¿½lï¿½ï¿½ï¿½ï¿½_x0007_vï¿½&gt;ï¿½ï¿½Fd?ï¿½)Sï¿½vï¿½2ï¿½2ï¿½ï¿½Cï¿½ra_ï¿½-~3ï¿½-_x001e_ï¿½ï¿½_x0016_ï¿½wï¿½j</t>
  </si>
  <si>
    <t xml:space="preserve">èŸ³_x0003__x001f_qï¿½ï¿½ï¿½ï¿½_x000e_ï¿½Ãµs=?ï¿½uï¿½&gt;Ð³ï¿½K</t>
  </si>
  <si>
    <t xml:space="preserve">ï¿½ï¿½&amp;ï¿½ï¿½ï¿½_x0018_ï¿½ï¿½._x0010_ï¿½ï¿½T;ï¿½Ä·_x0004_Ò_x0018_ï¿½&gt;zï¿½a&amp;ï¿½~_x0005_ï¿½ï¿½ï¿½xLuzï¿½ï¿½sï¿½Ç•wï¿½Vï¿½ï¿½mï¿½ï¿½ï¿½ï¿½kï¿½ï¿½{ï¿½ï¿½ï¿½^ï¿½ï¿½Xwï¿½Èš_x0011_qï¿½sï¿½ï¿½ï¿½ï¿½&lt;ï¿½}ï¿½ï¿½ ï¿½_x000c_ï¿½ï¿½_x0003_ï¿½o_x000f_ï¿½/ï¿½ï¿½ï¿½ï¿½_x001d_ _x0019_ï¿½ï¿½_x0003_ï¿½&amp;ZRrÍ¢ï¿½ï¿½ï¿½hï¿½ï¿½3T-ï¿½Ñ›ï¿½JZï¿½ï¿½ï¿½ï¿½_x000c_"ï¿½{Æ½ï¿½:bï¿½gï¿½ ï¿½Sï¿½ï¿½P7N_x0005_ï¿½ï¿½ï¿½ï¿½ï¿½vï¿½qï¿½K-ï¿½ï¿½_x000e_ï¿½ï¿½_x001d_ï¿½_x001f_ï¿½ï¿½sï¿½ï¿½ï¿½ï¿½Eï¿½_x0001_ï¿½a}_x000e_ï¿½Ï†Fï¿½6ï¿½ï¿½C&gt;cï¿½</t>
  </si>
  <si>
    <t xml:space="preserve">lï¿½ï¿½mï¿½#ï¿½6ï¿½ï¿½tï¿½ï¿½RPï¿½S_x001d_ï¿½_x000e_T_x0007_ï¿½_x0003_Wï¿½_x0001_Pï¿½iï¿½Ü½\wzï¿½ï¿½ï¿½</t>
  </si>
  <si>
    <t xml:space="preserve">|ï¿½ï¿½ï¿½|Z'+ï¿½&amp;s=ï¿½_x0016_ï¿½ï¿½bï¿½psï¿½ï¿½ï¿½ï¿½ï¿½ï¿½ï¿½1ï¿½</t>
  </si>
  <si>
    <t xml:space="preserve">:Ò‰ï¿½~&gt;2ï¿½Âª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_x000e_ï¿½wlï¿½ï¿½ï¿½wï¿½ï¿½vsï¿½ï¿½ï¿½ï¿½ï¿½ï¿½ï¿½xsï¿½ï¿½ï¿½ï¿½É¹ï¿½ï¿½ï¿½_x001f_nnï¿½7|ï¿½_x001b__x0014_ï¿½_x0005_ï¿½ï¿½ï¿½ï¿½ï¿½ï¿½Eï¿½ï¿½ï¿½ï¿½ï¿½&amp;ï¿½ï¿½_x0019_rï¿½ï¿½vï¿½ï¿½ï¿½ï¿½ï¿½ï¿½ß¿ï¿½ï¿½ï¿½k\K_x0007_ï¿½ï¿½ï¿½ï¿½v-[ï¿½}ï¿½_x0003_uï¿½ï¿½ï¿½aPï¿½]ï¿½}]_x001d_ï¿½ï¿½ï¿½ï¿½ï¿½wï¿½ï¿½uuï¿½v[ï¿½ï¿½uï¿½ï¿½Õï¿½ï¿½m}~ï¿½y_W_x0007_ï¿½kï¿½ï¿½ï¿½]ï¿½}]_x001d_ï¿½ï¿½ï¿½ï¿½ï¿½wï¿½ï¿½uuï¿½v[ï¿½ï¿½uï¿½ï¿½Õï¿½ï¿½m}~ï¿½y_W_x0007_ï¿½kï¿½ï¿½ï¿½]ï¿½}]_x001d_ï¿½ï¿½ï¿½ï¿½ï¿½wï¿½ï¿½uuï¿½v[ï¿½ï¿½uï¿½ï¿½Õï¿½ï¿½m}~ï¿½y_W_x0007_ï¿½kï¿½ï¿½ï¿½]ï¿½}]_x001d_ï¿½ï¿½ï¿½ï¿½ï¿½wï¿½ï¿½uuï¿½v[ï¿½ï¿½uï¿½ï¿½Õï¿½ï¿½m}~ï¿½y_W_x0007_ï¿½kï¿½ï¿½ï¿½]ï¿½}]_x001d_ï¿½ï¿½ï¿½ï¿½ï¿½wï¿½ï¿½uuï¿½v[ï¿½ï¿½uï¿½ï¿½Õï¿½ï¿½m}~ï¿½y_W_x0007_ï¿½kï¿½ï¿½ï¿½]ï¿½}]_x001d_ï¿½ï¿½ï¿½ï¿½ï¿½wï¿½ï¿½uuï¿½v[ï¿½ï¿½uï¿½ï¿½Õï¿½ï¿½ï¿½Y&gt;ï¿½ï¿½ï¿½ï¿½ï¿½yï¿½9ï¿½ï¿½ï¿½ï¿½\ï¿½^ï¿½6`ï¿½ï¿½_x0017_ï¿½ï¿½`ï¿½ï¿½@ï¿½ï¿½ï¿½=ï¿½dï¿½:ï¿½K&gt;ï¿½ï¿½kï¿½ï¿½^ï¿½ï¿½ï¿½ï¿½Xï¿½}É§ï¿½|muï¿½ï¿½ï¿½ï¿½ï¿½_x0011_ï¿½/ï¿½tï¿½ï¿½ï¿½_x001c_ï¿½ï¿½ï¿½ï¿½	ï¿½ï¿½ï¿½/ï¿½ï¿½_x0013__x0006_ï¿½Ï‚ï¿½Lï¿½ï¿½\_x001b_wxï¿½ï¿½^ï¿½sï¿½rï¿½_x000e_ï¿½yï¿½ï¿½ï¿½ï¿½ï¿½Yï¿½}ï¿½gsï¿½ï¿½ï¿½pï¿½ï¿½ï¿½'ï¿½ï¿½zï¿½z_x0003_ï¿½ï¿½ï¿½ï¿½_x000b_!ï¿½Ï±ï¿½j_x0013_ï¿½_x0019_ï¿½{ï¿½ï¿½</t>
  </si>
  <si>
    <t xml:space="preserve">kï¿½_x000e_ï¿½ï¿½___Wï¿½ï¿½_x000b_</t>
  </si>
  <si>
    <t xml:space="preserve">ï¿½_x0015_ï¿½ï¿½_x0003_}_x0015_ï¿½g9ï¿½ï¿½ï¿½Ï¹ï¿½ï¿½ï¿½_x001b__x0004__x0019_ãžï¿½i2ï¿½ï¿½ï¿½ï¿½tï¿½ï¿½&gt;Ç®_x0017_ï¿½ï¿½ï¿½ï¿½hu_x0005_ï¿½t_x0007_ï¿½qï¿½_x001b_Ü±ï¿½ï¿½KW*ï¿½3B/Sï¿½f_x0019_ï¿½ï¿½ï¿½ï¿½ï¿½ï¿½Vl_x0001_ï¿½Üï¿½ï¿½{ï¿½ï¿½ï¿½ï¿½ï¿½ï¿½_x0011_7ï¿½ï¿½_x0004_|ï¿½)ï¿½_x0017_ï¿½&gt;ï¿½ï¿½_x0002_ï¿½ï¿½_x0007_ï¿½ï¿½:_x0013_ï¿½ï¿½ï¿½}ï¿½B_x000b_vï¿½_x000e_ï¿½ï¿½qw?&lt;&lt;ï¿½ï¿½&amp;_x0003_ï¿½_x0015_ï¿½_x0017_ï¿½ï¿½/ï¿½6~ï¿½ï¿½ï¿½_x0017_ï¿½8</t>
  </si>
  <si>
    <t xml:space="preserve">ï¿½ï¿½t`ï¿½ï¿½ï¿½ï¿½ï¿½Nï¿½~qï¿½_x000c_ï¿½}.è…šï¿½ï¿½ï¿½ï¿½~ï¿½o;</t>
  </si>
  <si>
    <t xml:space="preserve">Tï¿½`ï¿½?ï¿½%ï¿½+ï¿½ï¿½;ï¿½ï¿½yo^__8ï¿½ï¿½ï¿½_x0003__x001a__x0017_ï¿½ï¿½mX</t>
  </si>
  <si>
    <t xml:space="preserve">_x000f__x0015_._x0005_u_x001e_ï¿½ï¿½ï¿½ï¿½&lt;u_x0016_ï¿½2_x001d_Xï¿½ï¿½Aï¿½}ï¿½ï¿½-Nï¿½ï¿½_x0008_ï¿½L3ï¿½ï¿½ï¿½ï¿½ï¿½ï¿½ï¿½Pqï¿½Yï¿½ï¿½ï¿½</t>
  </si>
  <si>
    <t xml:space="preserve">ï¿½ï¿½_x0016_ï¿½ï¿½ï¿½ï¿½-ï¿½ï¿½ï¿½pï¿½ï¿½Zï¿½ï¿½ï¿½Wï¿½bï¿½-_x000f_ï¿½Pï¿½ï¿½ï¿½ï¿½^ï¿½4ï¿½</t>
  </si>
  <si>
    <t xml:space="preserve">Þ‹ï¿½W`_x000b_w`ï¿½ï¿½Nï¿½ï¿½K|a_x0002_ï¿½ï¿½7ï¿½ï¿½r_x0017_nï¿½_x0012_pOï¿½Ú¥ï¿½ï¿½_x0012_ï¿½</t>
  </si>
  <si>
    <t xml:space="preserve">ï¿½e:ï¿½ï¿½ï¿½ï¿½wï¿½o_x0010_dï¿½ï¿½ï¿½ï¿½&amp;ï¿½_.ï¿½ï¿½n^.ï¿½{ï¿½ï¿½ï¿½Yï¿½ï¿½ï¿½ï¿½8</t>
  </si>
  <si>
    <t xml:space="preserve">ï¿½ï¿½t`ï¿½ï¿½&amp;_x0005_ï¿½Íwï¿½x.[ï¿½_x0019_ï¿½_x0017_*Tï¿½{!ï¿½ï¿½ï¿½</t>
  </si>
  <si>
    <t xml:space="preserve">~ï¿½ï¿½)ï¿½P_x0017_ï¿½ï¿½ï¿½ï¿½ï¿½ï¿½wï¿½_x0018_g ï¿½	</t>
  </si>
  <si>
    <t xml:space="preserve">ï¿½ï¿½Bï¿½__x0018_ï¿½r+ï¿½ï¿½.ï¿½_x000b_wï¿½ï¿½_x0016_ï¿½ï¿½ï¿½ï¿½7ï¿½dï¿½bï¿½Kï¿½dï¿½ï¿½	ï¿½iï¿½&gt;</t>
  </si>
  <si>
    <t xml:space="preserve">_x0003_ï¿½</t>
  </si>
  <si>
    <t xml:space="preserve">_x0017_ï¿½ï¿½ï¿½ej3ï¿½ï¿½ï¿½dmï¿½ï¿½|_x0007__x0016_?ï‰ï¿½_x0006__x0017_ï¿½ï¿½$_x0019_ï¿½ï¿½ï¿½_x001b_ï¿½Xï¿½_x0013_ï¿½ ï¿½ï¿½Ü­_x0016__x0001_:_x0017_ï¿½ï¿½ï¿½}ï¿½B_x000b_wï¿½_x000e_</t>
  </si>
  <si>
    <t xml:space="preserve">~Þ ï¿½ï¿½ï¿½?ï¿½]ï¿½ï¿½ï¿½{mï¿½5ï¿½ï¿½ï¿½ï¿½~ï¿½fï¿½ï¿½ï¿½ï¿½ï¿½^ï¿½ï¿½ï¿½ï¿½ï¿½y7ï¿½Z\b_x0007_ï¿½?oÜ±+ï¿½_x0004_ï¿½ï¿½ï¿½ï¿½_x000b_ï¿½yï¿½M/TYï¿½</t>
  </si>
  <si>
    <t xml:space="preserve">ï¿½ï¿½ï¿½Whï¿½v`vï¿½ï¿½ï¿½fOï¿½_x000c_ï¿½ï¿½_x0001_ï¿½_x0016_~ï¿½ï¿½_x001a_Xï¿½ï¿½ï¿½~ï¿½_x0017_ï¿½ï¿½ï¿½_x001b_ï¿½lï¿½ï¿½ï¿½ï¿½ï¿½ï¿½Vï¿½6ï¿½ï¿½u&gt;ï¿½_x0003_&gt;ï¿½_x001b_ï¿½ï¿½'nï¿½_x000e_ï¿½ï¿½_x000c_ï¿½m@\ï¿½Aï¿½_x001e_?ï¿½ï¿½ï¿½g_x0005_R_x000e_G_x0008_#=0K6ï¿½ï¿½ï¿½ï¿½ï¿½7ï¿½ï¿½_x0011_9ï¿½ï¿½ï¿½Bï¿½	oï¿½daï¿½Tï¿½J8ï¿½1;ï¿½Sï¿½*ï¿½ï¿½;ï¿½ï¿½yo^7ï¿½3Hï¿½ï¿½Ttï¿½ï¿½T_x0002_ï¿½ï¿½ß—ï¿½ï¿½_x0001_ .ï¿½_x0017_ï¿½_x0001_~ï¿½ï¿½ï¿½ï¿½ï¿½ï¿½? _x0006_</t>
  </si>
  <si>
    <t xml:space="preserve">ï¿½ï¿½_x001a__x0006_[ï¿½_x000b_(ï¿½ï¿½ï¿½_x0016_ï¿½ï¿½ï¿½ï¿½Mï¿½_x0019_Iï¿½ï¿½ï¿½ï¿½ï¿½cï¿½ï¿½ï¿½0ï¿½ÐP_x0006_4_x000c__x0013_4ï¿½ï¿½ï¿½ï¿½ï¿½)</t>
  </si>
  <si>
    <t xml:space="preserve">*)a_x0002_ï¿½*ï¿½$_x000f_ï¿½ï¿½ï¿½ï¿½)YDXï¿½N1ï¿½ï¿½ï¿½^ï¿½_x001d_ï¿½ï¿½ï¿½w_x0006_ï¿½ï¿½ÚŒï¿½ï¿½ï¿½ï¿½ï¿½ï¿½ï¿½Fï¿½m5ï¿½ï¿½aSï¿½ï¿½Wï¿½ï¿½&gt;_x0019_ï¿½.ï¿½_x0003_ï¿½ï¿½ï¿½jï¿½cjï¿½ï¿½Oï¿½ï¿½ï¿½ï¿½ï¿½0*ï¿½ï¿½Yï¿½ï¿½wï¿½ï¿½ï¿½ï¿½Cï¿½%Ç ï¿½ï¿½Gï¿½ï¿½ï¿½h\ï¿½t]ï¿½_x001d_ï¿½ï¿½ï¿½ï¿½ï¿½?+ÛŽ2ï¿½_x000e_rï¿½)ï¿½hï¿½$ï¿½Bï¿½}ï¿½{ï¿½T_x0005_s_x0001__x001d_ï¿½ï¿½7ï¿½3ï¿½`?ï¿½ï¿½Aï¿½ï¿½ï¿½ï¿½ï¿½ï¿½ï¿½ï¿½!)ï¿½6ï¿½oï¿½%nï¿½	ï¿½_x0002_ï¿½aï¿½1ï¿½QRÇŠï¿½ï¿½ï¿½ï¿½ï¿½ï¿½dÅ…ï¿½_x001c_=\ï¿½lï¿½&gt;ï¿½KË«ï¿½ï¿½O_x0002_ï¿½a_x0008_Sï¿½O)E_x0019_ï¿½vfï¿½_x0002_ï¿½ï¿½Å½ï¿½ï¿½mï¿½ï¿½*S_x0018_ï¿½Nï¿½1$-ï¿½_x0006_ï¿½}ï¿½1;ï¿½e@_x000b_ï¿½b;0?ï¿½ï¿½ï¿½Pï¿½_x0006_ß¶ï¿½u_x0019__x0006_Hï¿½bï¿½BÊ°L._x001b__x000e_ï¿½oy_x0006_Vsï¿½[ï¿½'_x0015_ï¿½9R_x0011_ï¿½tï¿½_x0011_ï¿½Iï¿½_x0013_ï¿½ï¿½Aï¿½ï¿½h_x0005_ï¿½O_x0001_Fï¿½Rbxï¿½Bï¿½ï¿½yï¿½!]l:ï¿½bFï¿½ï¿½_x0019_ï¿½eFqÓ½6#[ï¿½Tlï¿½_x0015_Qï¿½ï¿½ï¿½6K_x000b_Kï¿½ï¿½ï¿½ï¿½yï¿½_x000c_X_x0017_Ýï¿½yï¿½qwï¿½t_x000f__x000c_ï¿½QM</t>
  </si>
  <si>
    <t xml:space="preserve">_x0016_ï¿½ï¿½Gï¿½@ï¿½ï¿½_x0003_$_x001c_Oï¿½Q\ï¿½O_x001a_DEsï¿½ï¿½ï¿½_x0013_ï¿½ï¿½ï¿½Éï¿½'ï¿½_x000c_ï¿½ï¿½_x001c_ï¿½</t>
  </si>
  <si>
    <t xml:space="preserve">_x0018_ï¿½@_x0013_ï¿½_x0010_ï¿½Òœï¿½è“Žï¿½ï¿½Ä¢cs\ï¿½ï¿½ï¿½f_x0011_ï¿½?_x001b__x0017_;ï¿½ï¿½ï¿½[_x0018_ï¿½Î"Zï¿½(_x000f_ï¿½Qï¿½Ý¤e@ï¿½#J_x0018_ï¿½ï¿½EÖµV;ï¿½ï¿½_x0010_zKï¿½?ï¿½hï¿½ï¿½[ï¿½ï¿½ï¿½8ï¿½ï¿½ï¿½i:0?ï¿½_x001f_ï¿½~_x0018_ï¿½_x0007_^6qï¿½`^awï¿½Wï¿½cï¿½^ï¿½Iï¿½fh5ï¿½ï¿½_x001e_ï¿½ï¿½#lï¿½N_x0008_ï¿½ï¿½_x0004_ï¿½_x001f_ï¿½ï¿½ï¿½|_x001c_ï¿½ï¿½pï¿½Pï¿½_x0001_MmzÌª_x0008_ï¿½ï¿½!ï¿½._x0001_ï¿½_x0019_ï¿½u</t>
  </si>
  <si>
    <t xml:space="preserve">ï¿½_x0003_ï¿½_x0018__x000e_ï¿½_x0016_&amp;ï¿½_x0013_ï¿½ï¿½_x0019_ï¿½ï¿½Ikï¿½ï¿½EFQï¿½	iï¿½0ï¿½W|</t>
  </si>
  <si>
    <t xml:space="preserve">ï¿½ï¿½dMrï¿½ï¿½ï¿½ï¿½ï¿½ï¿½O_x0006_ï¿½sï¿½ï¿½ï¿½4Gdï¿½ï¿½Ê´ï¿½ï¿½yï¿½ï¿½ï¿½Sï¿½ï¿½ï¿½}nï¿½ï¿½ï¿½{pï¿½xï¿½Ü¦{pHï¿½0Bï¿½ï¿½ï¿½Jqï¿½ï¿½ï¿½ï¿½ï¿½oiOï¿½pï¿½_x0001_ï¿½_x0010_ï¿½Rï¿½ï¿½_x0001_ï¿½'ï¿½NK~Jï¿½pï¿½ï¿½+&lt;Criï¿½_x001d_ï¿½</t>
  </si>
  <si>
    <t xml:space="preserve">ï¿½_x0017_V ï¿½#_x0015_`XD0^</t>
  </si>
  <si>
    <t xml:space="preserve">ï¿½&lt;ï¿½ï¿½ï¿½3ï¿½|ï¿½Ð˜_x000c_s]_x0004_Qï¿½_x0004_ï¿½*ï¿½sy@|4Hï¿½dï¿½ï¿½ï¿½]_x0007_BSF</t>
  </si>
  <si>
    <t xml:space="preserve">ï¿½ï¿½Iï¿½ï¿½</t>
  </si>
  <si>
    <t xml:space="preserve">ï¿½RDï¿½ï¿½ï¿½ï¿½y_x001f_ï¿½Sï¿½?G_x0007_fï¿½ï¿½kdï¿½ï¿½ï¿½NMï¿½</t>
  </si>
  <si>
    <t xml:space="preserve">uà¾¼h0ï¿½_x0015_ï¿½ï¿½ï¿½w</t>
  </si>
  <si>
    <t xml:space="preserve">ï¿½ï¿½_x0018_ï¿½7ï¿½ï¿½ï¿½_x001a_sï¿½ï¿½ï¿½ï¿½d_x001b_ï¿½ï¿½hNï¿½e(ï¿½ï¿½7_x000c_ï¿½L Hï¿½ï¿½ï¿½c_x000f__x0018_ï¿½ï¿½ï¿½ï¿½ï¿½ï¿½Aï¿½ï¿½t&amp;J_x000c_;ï¿½ï¿½_x0012_`ï¿½_x0005__x0007_ï¿½ï¿½_x001e__x0002_^ï¿½ï¿½ï¿½n_x0007_]ï¿½Bï¿½+ï¿½9ï¿½ï¿½`ï¿½l_x0001_K~ï¿½`ï¿½ï¿½ï¿½_x000c_t:aï¿½ï¿½ï¿½_x0004_ï¿½</t>
  </si>
  <si>
    <t xml:space="preserve">ï¿½_x0019_:0ï¿½ï¿½Ä»ï¿½ï¿½ï¿½_x0018_ï¿½ï¿½ï¿½@!yï¿½ï¿½_x0016_ï¿½Ïšï¿½ï¿½Þ™dï¿½ï¿½ï¿½O_x000e__x0011__x0006_Cï¿½ï¿½(ï¿½_x0005_	}ï¿½-Hk_x0017_`'Xï¿½_x0011_ï¿½yï¿½ï¿½._x000e_&gt;ï¿½aT~2ï¿½_x0019_=]_x0014_ï¿½_x0017_ï¿½ï¿½ï¿½ï¿½fÒ¬ï¿½ï¿½iï¿½ï¿½/Pï¿½ï¿½ï¿½ï¿½ï¿½h_x000c_ï¿½Ê©ï¿½ï¿½ï¿½Bï¿½_x001d_sopB?pï¿½+_x0002_94dIï¿½ï¿½ï¿½M8mï¿½ï¿½}_x001a_VE_~_x0007_fï¿½_x0001_ï¿½_x001e_ï¿½_x0016_ï¿½_x0005_9ï¿½Xï¿½ï¿½ï¿½ï¿½7ï¿½ï¿½ï¿½8ï¿½ï¿½ó’’¥-Ä¥ï¿½Gï¿½fï¿½;ï¿½ï¿½ï¿½ï¿½ï¿½yï¿½ï¿½/?ï¿½	ï¿½ï¿½M_x001f_ï¿½~_x000c_ï¿½-ï¿½ï¿½ï¿½Ð±ï¿½(ï¿½e_x000f__x000f_ï¿½z_x000c__x0006_lrsï¿½klï¿½;ï¿½vS	ï¿½ï¿½ÃŽï¿½0ï¿½_x000f_ï¿½H_x0004_ï¿½ï¿½|ï¿½`ï¿½ê•µS$ï¿½ï¿½_x000e_ï¿½Ê‹ï¿½ï¿½_x0005_ï¿½ï¿½ï¿½@ï¿½D_x0015_h_x0008_H'ï¿½%_x001e_ï¿½ï¿½^_x0002_21ï¿½ï¿½suï¿½ï¿½#vï¿½ï¿½ï¿½|ï¿½E\piï¿½ï¿½xï¿½ï¿½ï¿½ï¿½ï¿½ï¿½^ï¿½Aï¿½)	dï¿½_x0011_JLzï¿½I</t>
  </si>
  <si>
    <t xml:space="preserve">ï¿½\ï¿½_x0008_Cï¿½ï¿½2ï¿½j_x0002_ï¿½Ôµï¿½Lï¿½_x0011_ï¿½ï¿½B_x0015_ï¿½ï¿½ï¿½p_x001c_Kc_x0015_Y ï¿½t'&gt;jï¿½_x0007__x0003_ï¿½BÂï¿½ï¿½ï¿½ï¿½_x0003__x0018_Q"ï¿½_x0003_ï¿½0f (ï¿½_x000e_ï¿½G_x001f_ï¿½ï¿½</t>
  </si>
  <si>
    <t xml:space="preserve">_x0006_F~gï¿½ï¿½ï¿½ï¿½&amp;_x0002_ï¿½-eGï¿½ï¿½Eï¿½Bï¿½ï¿½Nï¿½ï¿½ï¿½&gt;</t>
  </si>
  <si>
    <t xml:space="preserve">ï¿½ï¿½/ï¿½_x0003_ï¿½ï¿½ï¿½ï¿½ï¿½:_x0016_ï¿½Û–Lï¿½_x0005_ï¿½ÖŠW+_ï¿½v_x0013_ï¿½7//ï¿½ï¿½ï¿½Xï¿½D@_x0007__x0005_eï¿½_x0012_B?ï¿½ï¿½ï¿½ï¿½_x001b_K_x0001_Ì_x0014_vB_x0011_wwIï¿½ï¿½ï¿½</t>
  </si>
  <si>
    <t xml:space="preserve">Bï¿½Qï¿½_x0004_riï¿½ï¿½_x0019_ï¿½b_x001d_\ _x0010_ï¿½Uï¿½ï¿½%_x0017_ï¿½ï¿½dpï¿½ï¿½}ï¿½	_x0019_aï¿½R0ï¿½ï¿½%ï¿½ï¿½=Óµ~mï¿½ï¿½ï¿½D_x0006_ï¿½Z_x001d_ï¿½ï¿½.Kxï¿½7ï¿½ï¿½P&gt;_x0004_gï¿½_x001b_ï¿½L_x0019_N\ï¿½ï¿½ï¿½Dï¿½!ï¿½ï¿½ uÂ·7-ï¿½ï¿½aï¿½_x001d_8{ï¿½dï¿½Eï¿½*ïž›_x0018_ï¿½{ï¿½ï¿½ï¿½ï¿½ï¿½ï¿½X?ï¿½sï¿½N_x000f_Xï¿½R1Sï¿½+ï¿½kï¿½Pï¿½7ï¿½yÜ‹_ï¿½_x0012_ï¿½B`</t>
  </si>
  <si>
    <t xml:space="preserve">%ï¿½{Gï¿½_x001f__x0015__x0003_ï¿½ï¿½Zï¿½|_x0008_[ï¿½i4_x0016_&amp;ï¿½ï¿½_x0008_ï¿½lï¿½ï¿½+cv_x0008_ï¿½ï¿½_x0019_~2e_x0016_ï¿½ï¿½Þ‹|y_x001b__x0013_Æ]B(ï¿½ï¿½_x0005_nï¿½ï¿½ï¿½_x0016_ï¿½_x0019_0ï¿½ï¿½^ï¿½1!VQï¿½_x0010_![ï¿½ï¿½ï¿½_x001f__x0015_Zï¿½YP_x0013_bï¿½ï¿½ï¿½eï¿½xï¿½ï¿½`_x0016_ï¿½ï¿½v`vï¿½&amp;ï¿½}ï¿½ï¿½K_x001f_x_x0005_bZï¿½</t>
  </si>
  <si>
    <t xml:space="preserve">ï¿½ï¿½J_x000b_ï¿½x_x0007_ï¿½_x0018_ï¿½_x0011_ï¿½ï¿½ï¿½ï¿½ï¿½7ï¿½d_Ö‚ï¿½:Uï¿½fï¿½AyC"Ùƒ4| m_x000c_xHï¿½_x000f_xï¿½É_x000e_Qï¿½</t>
  </si>
  <si>
    <t xml:space="preserve">;&lt;dï¿½ï¿½]0ï¿½_x0008_WLï¿½Fî¨¹_x000e__x0004_\_x0001_ï¿½ï¿½ï¿½_x0004_ï¿½h|</t>
  </si>
  <si>
    <t xml:space="preserve">ï¿½Uï¿½ÒˆÙŠï¿½M!ï¿½fï¿½0K_x0012_ï¿½aï¿½ï¿½q}_x0006_Nï¿½_x0010__x000c__x0016_=8qï¿½ï¿½ï¿½6ï¿½g+ï¿½ï¿½{ï¿½ï¿½m}ï¿½ï¿½-ï¿½ï¿½iIï¿½ï¿½Bï¿½a_x0006_ï¿½ï¿½{ï¿½ï¿½_x0002__x000c_ï¿½_x0005_ï¿½YisÄ±ï¿½ï¿½ï¿½ï¿½ï¿½xï¿½AQï¿½Z^_x0011_Bï¿½ï¿½ï¿½ï¿½%b~ï¿½ï¿½_x000e_ï¿½'&lt;_x001f_ï¿½F_x0008_ï¿½ï¿½mï¿½Wï¿½D_x001b_m#ï¿½ì¢¿ï¿½ï¿½_x000c__x001a__x001d_ï¿½D0	ï¿½_x001b_kï¿½Oï¿½ ï¿½ï¿½ï¿½i_x0013_ï¿½Rï¿½ï¿½_x000c_.&amp;rï¿½ï¿½%ï¿½ï¿½ï¿½bï¿½_x0011_Ï©ß‘7ï¿½ï¿½ï¿½ï¿½}ï¿½_x001b__x0006__x0014_ï¿½ï¿½@5Gï¿½ï¿½_x0005_ï¿½H_x001c_y_x0010_9iï¿½_x000b_^|ï¿½=i- nï¿½@ ï¿½=ï¿½ï¿½Òœï¿½_x0018_ï¿½ï¿½_x0014_ï¿½ï¿½ï¿½_x0019_:0;ï¿½</t>
  </si>
  <si>
    <t xml:space="preserve">ï¿½ï¿½P6xï¿½_x001d_^ï¿½rï¿½ï¿½_x0007_ï¿½_x0019_Ì~ï¿½ï¿½(SHï¿½Eï¿½I_x0004_tPï¿½O\_x001a_È¿ï¿½ï¿½\@!(ï¿½;;ï¿½;\b_x001b_ï¿½ï¿½K_x000c_eï¿½ï¿½ï¿½_x0005__x0010_ï¿½	ï¿½ï¿½0ï¿½Fï¿½ï¿½._x000f_(sï¿½"ï¿½ï¿½ï¿½ï¿½_x0017_fOÊ›&gt;LIe&gt;):</t>
  </si>
  <si>
    <t xml:space="preserve">_x001d__x0019_Uï¿½:ï¿½ï¿½d[_x0019_ï¿½]Mï¿½ï¿½ï¿½`ï¿½ï¿½ï¿½"Ó±ï¿½xï¿½Ç¢Tï¿½ï¿½Òï¿½yï¿½ï¿½ï¿½ï¿½]ï¿½{;_Zï¿½_x001f_B_x000c_-%ï¿½ä…/'ï¿½Iï¿½H9ï¿½(#=_x0002_Fï¿½ï¿½ï¿½XA_x001b_*`ï¿½Qï¿½ï¿½ï¿½Bï¿½ï¿½@_x0004_ï¿½Í•Wï¿½ï¿½ï¿½Uï¿½ï¿½ï¿½É¥yï¿½_x0002_ï¿½ï¿½_x000b__x0011__x0001_*_x0010__x0004__x001c_ï¿½ï¿½uï¿½BIï¿½%_x0015_&amp;</t>
  </si>
  <si>
    <t xml:space="preserve">ï¿½_x001f_aï¿½ï¿½bï¿½ï¿½V_x0005_ï¿½mï¿½Èœï¿½ï¿½P_x0014_y!ï¿½	ï¿½_ï¿½7ï¿½ï¿½+_x0018_oï¿½5ï¿½aï¿½1;ï¿½w@ï¿½ß±m5=ï¿½_x0015_ï¿½_x0007_ï¿½ï¿½</t>
  </si>
  <si>
    <t xml:space="preserve">8)gï¿½ï¿½_x0012_ï¿½ï¿½2ï¿½-ï¿½ï¿½VK_x0007_ï¿½ï¿½ï¿½yï¿½g9ï¿½w0ï¿½.ï¿½ï¿½ï¿½ É¦ï¿½ï¿½ï¿½1ï¿½Aï¿½ï¿½ï¿½ï¿½ï¿½Iï¿½_x001b_7ï¿½ï¿½ï¿½ï¿½PsLï¿½\a_x0018_JqT%ï¿½8qï¿½_x0003_ï¿½'a8_x0001_&lt;ï¿½ï¿½ï¿½ï¿½1ï¿½:_x001d_\_x0004_ï¿½jQï¿½"ï¿½ï¿½ï¿½=='!3:&gt;ï¿½b_x0013__x0016_ï¿½_x0011_ï¿½ï¿½ï¿½Yï¿½'a_x000e_ï¿½ï¿½w&amp;ï¿½6×ï¿½_x001b__x0016_ï¿½*ï¿½e0rnAMï¿½Kï¿½ï¿½&amp;ï¿½8ï¿½ï¿½}"Xï¿½_|_x0007_fï¿½ï¿½e2ï¿½lÎ‰kï¿½Å¤ï¿½vRBï¿½ï¿½;cï¿½ï¿½ï¿½ï¿½'lï¿½ï¿½&amp;ï¿½_x0008_p_x000c_&gt;niy}ï¿½5ï¿½_x000c_ï¿½_x0008_/._x0001_ï¿½ï¿½Âšï¿½ï¿½M	ï¿½n#ï¿½ï¿½);%ï¿½_x0002_Dï¿½ï¿½"ï¿½ï¿½dTï¿½ï¿½s_x0006_v\ï¿½_x0001_ï¿½Iï¿½1&gt;:ï¿½ï¿½2ï¿½ï¿½c?_x001c_ï¿½Vï¿½HP_ï¿½ï¿½YW_x0007__x0012__x0013_ONï¿½*ï¿½U_x0008__x000b_ï¿½ï¿½Wï¿½ï¿½?ï¿½9;ï¿½ï¿½_x0001_'ï¿½ï¿½ï¿½ï¿½ï¿½ï¿½ï¿½ï¿½ï¿½Vï¿½u`&lt;o2Cqï¿½_x0004_1ï¿½ï¿½_x000f_Iï¿½ï¿½ï¿½_x0004_zjBï¿½ï¿½d6ï¿½/t)ï¿½a_x001b_ï¿½d#(_x0017__x0018__x0004_ï¿½ï¿½ï¿½ï¿½iR_x000c_ï¿½ï¿½:_x001c_ï¿½#/ï¿½ï¿½hzFï¿½ï¿½*_x0013_ï¿½ï¿½_x001e__x001c_×˜ï¿½	sï¿½_x001b__x001a_ï¿½@Mï¿½Øœ3G~ï¿½_x0006_ï¿½Eï¿½5ï¿½&gt;sÊ…Uï¿½'_x0011_&amp;ï¿½H_x0017__x001b_ï¿½6&lt;zLï¿½HÌï¿½_x000e_ï¿½ï¿½\Pï¿½Mï¿½ï¿½ï¿½*ï¿½ï¿½8ï¿½ï¿½_x0017_ï¿½-C6ï¿½ï¿½y&lt;ï¿½cQ*ï¿½gï¿½ï¿½ï¿½ï¿½ï¿½V}ï¿½ï¿½ï¿½%FCï¿½ï¿½ï¿½;ï¿½!rï¿½qÍ†_x0014__x0001_ï¿½qï¿½ï¿½ï¿½rï¿½T_x0008_Ï”ï¿½ï¿½Aï¿½p/ï¿½~t_x000b_uf]ï¿½{_x0003_ï¿½u_x0002_rï¿½)ï¿½Dï¿½.tï¿½ï¿½ï¿½ï¿½(_x0002_kiiqï¿½Sï¿½_x000b_isï¿½_x0019_ï¿½+;B_x0015_ï¿½ï¿½ï¿½F:ï¿½^ï¿½ï¿½ï¿½ï¿½{ï¿½jVÓŠï¿½</t>
  </si>
  <si>
    <t xml:space="preserve">1fï¿½ï¿½ï¿½ï¿½ï¿½_x0012_ï¿½ï¿½x_x0003_ï¿½_x001f_ï¿½ï¿½ï¿½ï¿½_x001a_Fï¿½Qï¿½_x001a_ï¿½ï¿½ï¿½Ö¸ï¿½ï¿½;_x0012_ï¿½0ï¿½ï¿½_x000e_r_x001e_Cß’ï¿½ï¿½_x000e_ï¿½ï¿½Ô¼C_x0011__x0014_2(ï¿½8ï¿½_x0002__x0002_uï¿½ï¿½7ï¿½ï¿½~L[jaï¿½bï¿½ï¿½8ï¿½_x0004__x0007_cï¿½]ï¿½ï¿½ï¿½Åšï¿½ï¿½ ï¿½Cï¿½.'ï¿½ï¿½ï¿½ï¿½Ò³1ï¿½ï¿½_x000b_\_x0017_%Xx0ï¿½ï¿½ï¿½ï¿½"ï¿½ï¿½ï¿½ï¿½ï¿½</t>
  </si>
  <si>
    <t xml:space="preserve">sxJï¿½ï¿½ï¿½ï¿½hï¿½ï¿½(ï¿½ï¿½ï¿½ï¿½ï¿½Oï¿½FDï¿½ï¿½w_x0017_ï¿½"ï¿½Õ¨_x0003_QVsï¿½|_x000b_ï¿½ï¿½_x000b_unQP+)kï¿½ÒŽï¿½ï¿½ï¿½&gt;_x0016_ï¿½ï¿½~ï¿½_x000e_ï¿½ï¿½{_x0013_ï¿½ï¿½ï¿½ï¿½[_x000e_wï¿½8#oï¿½ ï¿½ï¿½_x0013_-ï¿½_x000e_7[GO)9RPï¿½Xbï¿½ï¿½[^ï¿½\_x0011_ï¿½ï¿½ï¿½Hï¿½9_x0015_ï¿½=lï¿½"ï¿½"_x0001_ï¿½_x001e__x0004__x0007_ï¿½ï¿½$ï¿½Bï¿½_x0014__x0019_0ï¿½oT</t>
  </si>
  <si>
    <t xml:space="preserve">ï¿½vï¿½ï¿½Wï¿½aï¿½Tï¿½PRï¿½Ksï¿½ï¿½_x0018_Ge_x0004__x000c_ï¿½LAï¿½d$fm_x0015_Qï¿½ï¿½#|Hï¿½$ï¿½ï¿½zK_x000b_b28</t>
  </si>
  <si>
    <t xml:space="preserve">3fï¿½_x000c_ï¿½_x000e_ï¿½oï¿½v8ï¿½ï¿½l_x001d__x0018_ï¿½{ï¿½ï¿½ï¿½O_x0006_ï¿½ï¿½ï¿½ï¿½Q_x000c_6DHï¿½ï¿½&amp;ï¿½ï¿½ï¿½ï¿½zAï¿½IJ(ï¿½ï¿½ï¿½	v_x000c_ï¿½D\Lrdzï¿½Tï¿½ï¿½ï¿½ï¿½&lt;]ï¿½ï¿½ï¿½	Hï¿½[&gt;_x0011_ï¿½gï¿½_x0008_Dï¿½ï¿½'\ï¿½ï¿½ï¿½</t>
  </si>
  <si>
    <t xml:space="preserve">kÜ¨Hï¿½ï¿½_x0018__x0014_2ï¿½_x001c_ï¿½</t>
  </si>
  <si>
    <t xml:space="preserve">Gï¿½ï¿½:xHï¿½ï¿½ï¿½ï¿½_x0008_ï¿½Pï¿½Bï¿½ï¿½ErgJ#_x001b_ï¿½ï¿½</t>
  </si>
  <si>
    <t xml:space="preserve">B&lt;</t>
  </si>
  <si>
    <t xml:space="preserve">_x0016__x0008_ï¿½ï¿½	^SMï¿½ï¿½ï¿½i&lt;ï¿½cQ*ï¿½gï¿½ï¿½ï¿½qï¿½Ldï¿½{ï¿½ï¿½ï¿½_x000c_|=_x000c_-ï¿½!ï¿½ï¿½È›'Bï¿½ï¿½xi[	'p_x0011_ï¿½ï¿½ï¿½ï¿½ï¿½n~ï¿½ï¿½r2ï¿½_x001b_ï¿½ï¿½"ï¿½_x0003_ï¿½";ï¿½_x0011_ï¿½\50_x0017_ï¿½dï¿½ï¿½ï¿½ï¿½ï¿½_x000b_cG&lt;  ï¿½ï¿½</t>
  </si>
  <si>
    <t xml:space="preserve">}%ÓŠ`ï¿½WM\_x0006_ï¿½&amp;Aá´‚NbSï¿½</t>
  </si>
  <si>
    <t xml:space="preserve">ï¿½ï¿½xgmTZï¿½</t>
  </si>
  <si>
    <t xml:space="preserve">ï¿½ï¿½ï¿½ï¿½ï¿½_x0005__x0012_ï¿½ï¿½ï¿½	_x0015_í‡†Cï¿½ï¿½3ï¿½WR.ï¿½ï¿½_x0002_ï¿½{@&lt;ï¿½á³°ï¿½_ï¿½ï¿½ï¿½_x001d_ï¿½ï¿½ï¿½ï¿½\ï¿½ï¿½ï¿½ï¿½ï¿½s/rÍ«ï¿½ä“¤SZ{ï¿½ï¿½_x0003_ï¿½Lï¿½ï¿½[ï¿½RB	ï¿½	ï¿½(ï¿½	nï¿½ï¿½x"#ï¿½2ï¿½tï¿½_x0003_ï¿½ï¿½kÙ–ï¿½ï¿½ï¿½ï¿½ï¿½]ï¿½ï¿½ï¿½_x000e_Tï¿½zï¿½ï¿½(Aï¿½_x0002__x0002_ï¿½ï¿½ï¿½9k_x0010_ï¿½Ã˜ï¿½8Tï¿½J9	U_x0001_L;ï¿½&gt;ï¿½Xï¿½TÇ´_x000f_eï¿½</t>
  </si>
  <si>
    <t xml:space="preserve">ï¿½R_~_x0008__x000b_ï¿½_x000e_!*Bï¿½ï¿½ï¿½_x0018_ï¿½ï¿½tï¿½Bï¿½ï¿½_x000e_ï¿½Î»_x0011_ï¿½ï¿½ï¿½ï¿½Tk_-a_x000f_bi)cï¿½\ï¿½5ï¿½_x0014_ï¿½j_x000b_Aviï¿½ï¿½ï¿½ï¿½iO^ï¿½ï¿½_x0015_ï¿½0ï¿½Cï¿½ï¿½ï¿½hzï¿½tnÊ‹Pï¿½ï¿½vï¿½_x001d_uCï¿½ï¿½ï¿½Lï¿½ï¿½.B_x0012_Pï¿½_x0019_Uï¿½ï¿½ï¿½ï¿½ï¿½ï¿½</t>
  </si>
  <si>
    <t xml:space="preserve">b8ï¿½ï¿½ï¿½ï¿½xï¿½5</t>
  </si>
  <si>
    <t xml:space="preserve">%ï¿½ï¿½hJï¿½ï¿½#U_x0008_ï¿½xï¿½ï¿½o_x0003__x000b__x0002_tï¿½ï¿½Nï¿½ï¿½hï¿½ï¿½?kï¿½jï¿½ï¿½ï¿½_x0017_@ï¿½I!ï¿½ï¿½ï¿½u_x001f_Xï¿½xï¿½kï¿½"ï¿½ï¿½ï¿½ï¿½ï¿½ï¿½ZW_x0010_0i1ï¿½$ï¿½ï¿½_x0004_bIc#ï¿½ï¿½"?_x0006_dï¿½</t>
  </si>
  <si>
    <t xml:space="preserve">Rxï¿½ï¿½a_x0010_$_x0010_9ï¿½ï¿½ï¿½ï¿½Nï¿½ï¿½fm&gt;_x001d_@ï¿½_x0013_ï¿½7Q_x000b_ï¿½ï¿½_x000b_PTï¿½_x0012_ï¿½ï¿½ul]ï¿½?ï¿½ï¿½ï¿½ï¿½_x0003_ë–£ï¿½Jxg9.ï¿½ï¿½_x001b_ï¿½ï¿½ï¿½y_~_x0017_ï¿½Zï¿½ï¿½+_x000c_ï¿½ï¿½Bï¿½iï¿½ï¿½ï¿½:ï¿½ï¿½ï¿½ï¿½ï¿½aï¿½Soï¿½_x001b_kï¿½ï¿½ï¿½ï¿½_x000b_ï¿½ï¿½_x0017_</t>
  </si>
  <si>
    <t xml:space="preserve">ï¿½ï¿½ï¿½ï¿½ï¿½_ï¿½kfï¿½Thm_x0003_Dï¿½%ï¿½ï¿½Hï¿½ï¿½K_x0007_k_x000c_*;_x0006_ï¿½ï¿½4E#p]ï¿½Wï¿½_x0018_ï¿½ï¿½ï¿½ï¿½gï¿½Zï¿½?#ï¿½ï¿½_x0015__x001d_fï¿½ï¿½_x0019_ï¿½ï¿½Dï¿½Hï¿½!ï¿½ï¿½pï¿½ï¿½_x001f_ï¿½s_x0019_Ê€=Ø‘Î«ï¿½T.ï¿½Qï¿½=6ï¿½iï¿½Óªï¿½ï¿½_x0005_nï¿½)_x0005_ ï¿½7ï¿½QV_x000b_Uï¿½ï¿½8MÍ£%cXï¿½b_x0017_ï¿½ï¿½_x0017_}ï¿½ï¿½ï¿½ï¿½~&lt;ï¿½v9ï¿½cgï¿½ï¿½_x001e_ï¿½_x0017__x0001_ï¿½ï¿½ï¿½_x001c_ï¿½_yï¿½y'ï¿½ï¿½_x0004_ï¿½_x0007_Æ‡ï¿½ï¿½&lt;'ï¿½6w_x0006_O_x000c_oï¿½3"ï¿½ï¿½ï¿½&gt;ï¿½ï¿½ï¿½_x0019_ï¿½2_x000c_ï¿½_x0008_x!ï¿½KOï¿½ï¿½ï¿½ï¿½(ï¿½*_x0001_:?jï¿½ï¿½_x000b_</t>
  </si>
  <si>
    <t xml:space="preserve">_x0001__x0010_ï¿½_x0010_nï¿½Pï¿½_x0012_ï¿½!_x000f_ï¿½Nï¿½ï¿½ï¿½Oï¿½</t>
  </si>
  <si>
    <t xml:space="preserve">ï¿½_x001e_zoï¿½WÌ“#ï¿½ï¿½ï¿½ï¿½ï¿½ï¿½Oß•06=ï¿½nZ_x0011__x0018_%_x001a_SA_x0019_ï¿½ï¿½2ï¿½ï¿½ï¿½Rï¿½É±+ï¿½ï¿½y_x0008_ï¿½_x000e_iï¿½Î®ï¿½Uï¿½ï¿½_x001c_ï¿½ï¿½$ï¿½</t>
  </si>
  <si>
    <t xml:space="preserve">ï¿½	:0;ï¿½</t>
  </si>
  <si>
    <t xml:space="preserve">ï¿½ï¿½pWPï¿½mï¿½ï¿½ï¿½ï¿½Vï¿½:_x0016_ï¿½</t>
  </si>
  <si>
    <t xml:space="preserve">*:Qï¿½ï¿½=fFL_x000c_ï¿½_x0013__x0010_ï¿½_x0004_ï¿½ï¿½ï¿½/ï¿½_x0018_	_x0018__x0003_ï¿½ï¿½ï¿½ï¿½K3=_x001c_'_x0007_ï¿½wvï¿½*Fé¦œ0ï¿½ï¿½ï¿½*_x0006_ï¿½_x001f_qoVE_x000e_YPï¿½_x001d__x0019_2Fï¿½×žï¿½xï¿½Lï¿½Rï¿½2E7T_x0004_ï¿½%nï¿½6ï¿½_x0006_ï¿½ï¿½w_x001d_m_x001f_ï¿½ï¿½6Vï¿½ï¿½_x0004_ï¿½ï¿½ï¿½/ï¿½hï¿½ï¿½^Å bï¿½1;ï¿½% Nï¿½oï¿½Wï¿½ï¿½3ï¿½4ï¿½ï¿½ï¿½ï¿½_x0008_ï¿½:_x000c_ï¿½b(&amp;Bï¿½_x0017_ï¿½_x0016_×ï¿½Q@_x001f_yï¿½`Ý¹ï¿½</t>
  </si>
  <si>
    <t xml:space="preserve">2Wï¿½jbï¿½r2?ï¿½_x000f_Vï¿½ï¿½8"_x0002_*_x0006_ï¿½_x0008_ï¿½ï¿½ï¿½ï¿½7_x0001_TB3f"ï¿½"ï¿½4Y3ï¿½ï¿½Aï¿½ï¿½ï¿½`ï¿½ï¿½Nï¿½ï¿½ï¿½×¾ï¿½s*[(dÈªPï¿½PPdb_x0005_Zï¿½ï¿½_x0018_ï¿½wqmo]_x001d_@ï¿½Ó´eK_x0006_ï¿½-Ô´1ï¿½g7ï¿½ï¿½ï¿½ï¿½&gt;_x0012_ï¿½ï¿½~ï¿½_x000e_ï¿½ï¿½_x001b_wÆƒo_x000c_ï¿½ï¿½ï¿½sï¿½ï¿½[luï¿½ï¿½ï¿½B2ï¿½_x0018_ï¿½1ï¿½_x0015_ï¿½ï¿½_x0018_ï¿½n)Pï¿½a rï¿½ï¿½ï¿½ï¿½qyï¿½ï¿½t_x0018__x0016_ï¿½ï¿½ï¿½"ï¿½ï¿½ï¿½&amp;ï¿½_x0018_ï¿½&lt;a@_x0002_(ï¿½Iï¿½ï¿½]	ï¿½</t>
  </si>
  <si>
    <t xml:space="preserve">ï¿½.ï¿½_x0002_ï¿½M`ï¿½Fï¿½ï¿½ï¿½f_x0016_NV_x000e_{Oï¿½ï¿½:Ò‰_x0011_ï¿½ÆŠï¿½*ï¿½-ï¿½Uï¿½Ô«_x0019_sï¿½ï¿½ï¿½ï¿½ï¿½_x0004_ï¿½ï¿½ï¿½ï¿½G&gt;ï¿½o&gt;ï¿½ï¿½ï¿½_x0013_qï¿½ï¿½ï¿½Yï¿½Dì¬£ï¿½9CMï¿½yï¿½ï¿½ï¿½ï¿½ï¿½_x0002_'Gï¿½_x0015_ï¿½ï¿½_x0011_ï¿½ï¿½ï¿½'ï¿½ï¿½ï¿½ï¿½_x001e_~xï¿½+ï¿½%|P*ï¿½Er_x0003_ï¿½4ï¿½ï¿½_x000f__x0017_Nï¿½ï¿½_x0013_ï¿½ï¿½G0Oï¿½j_x0010_ï¿½ï¿½%`ï¿½-/u]vï¿½Mï¿½ï¿½ï¿½Bï¿½_x0008_ï¿½_x0005_ï¿½ï¿½~&lt;_x0011_ï¿½Iï¿½ï¿½kï¿½4ï¿½ï¿½ï¿½_x0018_ï¿½_x0016_S9uï¿½Hï¿½%ï¿½ï¿½_x0014_C_x001d_tRÃœ_x0019_ï¿½ï¿½ï¿½ï¿½ï¿½Q;_x000c_mï¿½zTï¿½ï¿½_x0018_ï¿½{_x0001_ï¿½ï¿½ï¿½ï¿½_x000e_ï¿½ï¿½{ï¿½2q&gt;ï¿½-ï¿½ï¿½_x0015_nï¿½URï¿½ï¿½ï¿½ï¿½ï¿½ï¿½ï¿½'fRH&lt;ï¿½ï¿½"%ï¿½ï¿½ï¿½*_x0017_ï¿½ï¿½ï¿½tï¿½_x0001_ï¿½ï¿½ï¿½!5ï¿½A__x0019_ï¿½Lcï¿½Uï¿½ï¿½`ï¿½È®ï¿½ï¿½à½¸	3ï¿½ï¿½{ï¿½_x000f__x001e_&amp;ï¿½}nï¿½aQï¿½#ï¿½ï¿½</t>
  </si>
  <si>
    <t xml:space="preserve">ï¿½bï¿½_x0015_{z]iï¿½_x0014__x0019_ï¿½?.ï¿½;ï¿½u`ï¿½&gt;ï¿½Sï¿½ï¿½ï¿½5&gt;XèŽfTd8qï¿½ï¿½ï¿½_ï¿½wï¿½Oï¿½ÇŽï¿½o;ï¿½Ö¾wï¿½ï¿½_x0017_zï¿½w_x001f_ï¿½ï¿½z&lt;ï¿½ï¿½ï¿½]_x001b_ï¿½sï¿½ï¿½_x001e__x0017_Ñ´ï¿½vï¿½wï¿½ï¿½ï¿½ï¿½li.ï¿½_x001b_</t>
  </si>
  <si>
    <t xml:space="preserve">ï¿½ï¿½ï¿½47ï¿½g ï¿½_x001f_Pï¿½ï¿½eï¿½ï¿½h_x001c_ï¿½%ï¿½5	:ï¿½2q_x0011_ï¿½_x0007__x001d_+ï¿½ï¿½__x0010_ï¿½ï¿½7ï¿½ï¿½b9_x001e_ï¿½ldW)ÈUï¿½_x0013_z_NÇªï¿½_x0015__x0005_(Ú­ï¿½H&amp;ï¿½ï¿½ï¿½N_x000c_ï¿½_x0010_Gï¿½_x0016_j8_x001e_ï¿½lï¿½ï¿½ï¿½1ï¿½ï¿½	@_x0015_ï¿½St`vÞ¼3Lï¿½_x001e_ï¿½_x001e_ï¿½&lt;S_x001b_1w%ï¿½ï¿½ï¿½+ï¿½ï¿½ï¿½ï¿½_x0015_ï¿½a_Gï¿½ï¿½+ï¿½Hï¿½ï¿½_x0001_ï¿½Bï¿½1ï¿½_x000f_Pï¿½ï¿½Cï¿½ï¿½q|_x001b_@f_x0007_`i_x0004_&lt;Wï¿½ï¿½ÖŽï¿½_x0007_ï¿½_x0017_ _x0001_Yh_x0002_ï¿½b_x0018_ï¿½ï¿½ï¿½_x0008_ï¿½@%ï¿½\ï¿½ï¿½	ï¿½ï¿½Mï¿½nï¿½_x0016_ï¿½ï¿½_x000b_ï¿½;ï¿½P_x0007_ï¿½ï¿½A_x001f_ï¿½rï¿½ï¿½"ï¿½=Uï¿½ï¿½ï¿½Í³ï¿½ï¿½ï¿½ï¿½_x001f_ï¿½ï¿½_x0007_#_x001e__x001e_Ñ§ï¿½_x0012_}D</t>
  </si>
  <si>
    <t xml:space="preserve">ï¿½ï¿½ï¿½ï¿½ï¿½7/ï¿½ï¿½ï¿½_x000f_ï¿½ï¿½Oï¿½ï¿½ï¿½ï¿½r(8ï¿½*_x0013_ï¿½LZkï¿½ï¿½ï¿½ï¿½.fï¿½ï¿½8ï¿½E2Ú¶ï¿½ï¿½q}ï¿½ï¿½bï¿½ï¿½FWZï¿½ï¿½h\_ï¿½Iï¿½ï¿½dÞ—VZd`ï¿½ï¿½Mï¿½0Hï¿½"ï¿½kï¿½ï¿½$Ã£</t>
  </si>
  <si>
    <t xml:space="preserve">|É _x001f_ï¿½ï¿½"SÚ¥9ï¿½Ô™ï¿½Õ¶ï¿½ï¿½ï¿½Ë·EF_x0012_ï¿½ï¿½5N&amp;ymï¿½Wï¿½_x0005_n_x000f_</t>
  </si>
  <si>
    <t xml:space="preserve">)ï¿½ï¿½ï¿½ï¿½yvï¿½ï¿½ï¿½N_x0003_\$ï¿½_x0012_jXd#_x0017__x0007_2ï¿½ï¿½ï¿½ï¿½H_x001b_ï¿½ï¿½Tï¿½P&gt;bï¿½ï¿½ï¿½#)ï¿½ï¿½ï¿½ï¿½ï¿½ï¿½#ï¿½ï¿½ï¿½_x0017_Ú²ï¿½ï¿½È¼ï¿½ï¿½bï¿½ï¿½ï¿½ï¿½_x0015_ï¿½=kï¿½</t>
  </si>
  <si>
    <t xml:space="preserve">ï¿½{Vï¿½P3iï¿½ï¿½ymï¿½_x0001_5_x0003_hmï¿½ï¿½dï¿½~Çš8_x0012_ï¿½Yï¿½_x0014_ï¿½ï¿½|_x0017_@ï¿½Pï¿½zï¿½ï¿½_x0018_ï¿½0ï¿½ï¿½_x0016_Üˆï¿½ï¿½ï¿½x_x000f_</t>
  </si>
  <si>
    <t xml:space="preserve">ï¿½ï¿½_x000e_ï¿½Cï¿½4Xï¿½_x000c__x000f_G	ï¿½ï¿½ï¿½xÞ§ï¿½_x0015_ï¿½ew`vÞ¸`0_x001e_ï¿½_ï¿½ï¿½o</t>
  </si>
  <si>
    <t xml:space="preserve">ï¿½ï¿½ï¿½v2Mï¿½ï¿½ï¿½[ï¿½_x0016_ï¿½4ï¿½|yï¿½2Ð¶yï¿½x1_x0003_ï¿½P1ï¿½_x001a_7//^ï¿½&lt;ï¿½6_x001a_ï¿½ï¿½ï¿½_x000e__x0003_7ï¿½$T	hï¿½aï¿½Diï¿½%ï¿½ï¿½_x001c_ï¿½_x0016_ï¿½_x0001_ï¿½tï¿½_x0001__x0008__x0007_~3_x001b_)ï¿½ï¿½_x000b_keï¿½ï¿½_x001c_ï¿½ï¿½:&lt;ï¿½ï¿½_x0010_ï¿½v#ï¿½dZï¿½_x0010_+&amp;ï¿½+R_x0019_ï¿½5ï¿½ï¿½ï¿½vï¿½Z&amp;-k:mï¿½ï¿½_x001b_ï¿Ÿ_x000f__x0007_|#ï¿½</t>
  </si>
  <si>
    <t xml:space="preserve">ï¿½_x001e_ï¿½ï¿½|_x0013_ï¿½}Xï¿½r|Eï¿½ï¿½oï¿½ï¿½+_x0018_ï¿½ï¿½Ô—ï¿½ï¿½_x001c_à¡¦ï¿½O&amp;ï¿½ï¿½ï¿½;+ï¿½ï¿½</t>
  </si>
  <si>
    <t xml:space="preserve">ï¿½|"_x0004_ï¿½ï¿½ï¿½ =zï¿½VLï¿½_x0019_ï¿½ï¿½_x0018_</t>
  </si>
  <si>
    <t xml:space="preserve">4Tn"ï¿½Sï¿½_x0008_ï¿½_x0006_ï¿½ï¿½)j	"ï¿½Lï¿½)ï¿½&lt;;ï¿½ï¿½Q _x0007_ï¿½ï¿½ï¿½ÅŽï¿½ï¿½ï¿½ï¿½ï¿½ï¿½/o_x0007_:ï¿½\ï¿½#Ö›;ï¿½ï¿½ï¿½ï¿½Dï¿½ï¿½&gt;#_x0011_ï¿½ï¿½qï¿½B	ï¿½Dï¿½"_x0004_ï¿½ï¿½Q@ï¿½ _x000c__x0016_cï¿½ï¿½%ï¿½ï¿½_x001c_ï¿½ï¿½Tï¿½ï¿½ï¿½ï¿½_x000e_ï¿½ï¿½_x001b_ï¿½ï¿½ï¿½\ï¿½</t>
  </si>
  <si>
    <t xml:space="preserve">AHï¿½_x0015__ï¿½uï¿½jï¿½1ï¿½%ï¿½ï¿½b_x0002_ï¿½_x0011__x0011_ï¿½_x000e_ï¿½ï¿½~_x001c_ï¿½_x0016_8ï¿½_x001e_Ð…_x0005__x0013__x0010__x0007_7ï¿½*	&gt;ï¿½ï¿½Mï¿½ï¿½0ï¿½Zï¿½ï¿½ï¿½ï¿½3ï¿½_x0019_Iï¿½Iï¿½_x0005__x001b_ï¿½_x001a_Oï¿½ï¿½ï¿½ï¿½ï¿½ï¿½ï¿½_x001b_ï¿½*_x0014_Wvï¿½Vï¿½ï¿½" :"_x000c__x0016_ï¿½_x000b_Å¤ï¿½Hï¿½0~$D</t>
  </si>
  <si>
    <t xml:space="preserve">ï¿½7*ï¿½ï¿½Tjtï¿½F]ãƒ…ï¿½</t>
  </si>
  <si>
    <t xml:space="preserve">sï¿½N~ï¿½ï¿½ï¿½ï¿½z_x000f_ï¿½ï¿½ï¿½_x0005_ï¿½Bï¿½ï¿½_x001d_)_x000e_1_x001f_ï¿½u|ï¿½!ï¿½_x001d_ï¿½;ï¿½ï¿½ï¿½_x0011_ï¿½Xï¿½ï¿½`ï¿½u_x001a_ï¿½ï¿½ï¿½</t>
  </si>
  <si>
    <t xml:space="preserve">ï¿½hï¿½ï¿½ï¿½_x001a_^ï¿½ï¿½_x0015__x0003__x0013_]ï¿½ï¿½_x0015_ï¿½ï¿½ï¿½ï¿½{Fj8_x001c_ï¿½_x000e__x0004_RCL?ï¿½"ï¿½ï¿½ï¿½K_x0018_ï¿½ï¿½ï¿½ï¿½ï¿½Ð†ï¿½?Dï¿½ï¿½ï¿½-ÎŽHï¿½ï¿½4ï¿½	ï¿½_x001d_]_x001c_ï¿½2ï¿½ï¿½Qï¿½ï¿½(!ï¿½ï¿½)ï¿½lï¿½Qï¿½ï¿½ï¿½N_x0007_ï¿½_x0017_Y"_x0012_ï¿½_x0016_`2Uï¿½ï¿½:ï¿½ï¿½u ï¿½=_x0003_fï¿½ï¿½_x001e_S'#Ó±ï¿½xï¿½Ç¢Tï¿½ï¿½Òï¿½yï¿½ï¿½_x0001__x0011_ï¿½xï¿½j%î§½ï¿½oï¿½nï¿½_x0010_ï¿½+Ï¶ï¿½``Gï¿½7ï¿½[Qï¿½ï¿½U_x0015_ï¿½!Xï¿½_x001a_ï¿½Pxï¿½ï¿½ï¿½ï¿½_x0005__x0002_?Aï¿½4ï¿½Qï¿½Paï¿½Zï¿½Å_ï¿½ï¿½_x0004_ï¿½E_x0004_&gt;pï¿½ï¿½ï¿½ï¿½q_x0019_ï¿½ï¿½ï¿½ï¿½ï¿½tt_x000c_ï¿½_x0004_Ù´rg@ï¿½_x000f__x0018_F_x0006_ï¿½obï¿½nï¿½HeFS_x001e_tGï¿½Îž5ï¿½_x0002_ï¿½ï¿½ï¿½ï¿½ï¿½ï¿½ivÞ»ï¿½ï¿½yKï¿½mï¿½ï¿½ï¿½ï¿½ï¿½ï¿½_x001d_ï¿½_x0011_ï¿½ï¿½Uï¿½ï¿½ï¿½yKï¿½-ï¿½ï¿½ï¿½_x000e_	_x001b_3_x001c__x0012_9ï¿½z_x0016_y&lt;oï¿½J\*ï¿½zpkp_x0006_ï¿½4Í„ï¿½ï¿½_x0004_D_x0012_ï¿½$ï¿½4R'Ï°ï¿½D_x0017_Fzï¿½ï¿½*ï¿½ï¿½ï¿½ï¿½ï¿½wï¿½ï¿½</t>
  </si>
  <si>
    <t xml:space="preserve">0zL_x0018__x0019_ï¿½ï¿½Siï¿½	ï¿½ï¿½8OÔ¤:ï¿½ï¿½[ï¿½_x0002_ï¿½ï¿½ï¿½I_x0010_ï¿½Pï¿½ï¿½vï¿½ï¿½ï¿½</t>
  </si>
  <si>
    <t xml:space="preserve">"ï¿½!ï¿½ï¿½^D_x001d_ï¿½Lï¿½ï¿½ï¿½^ï¿½Hï¿½Q_x0012__x0014__x001a_ï¿½ï¿½2ï¿½Je8ï¿½1ï¿½ï¿½ï¿½p_x0005_pï¿½_x001d_ï¿½ï¿½7ï¿½_x001e_Þ¹ï¿½ï¿½|ï¿½</t>
  </si>
  <si>
    <t xml:space="preserve">Å«ï¿½ zï¿½ï¿½ï¿½ï¿½_x0015_ï¿½D_x001d_!ï¿½'ï¿½_AoB_x001b_ï¿½'_x001f_MHÞ¦_x000c_ï¿½Ä°L_x0010_ï¿½ï¿½pï¿½ï¿½wï¿½ï¿½ï¿½$ï¿½ï¿½+Rï¿½_x0015_ï¿½&amp;gfï¿½ï¿½ÓsDï¿½S_x0001__x0017_Fï¿½Oï¿½+PTï¿½ï¿½ï¿½Wï¿½Dï¿½ï¿½ï¿½ï¿½6ï¿½ï¿½ï¿½_x001a__x0005_sï¿½_x000c_ï¿½O_x0004_ï¿½ï¿½_x0014_Ø½ï¿½ï¿½_x0004_ï¿½ï¿½ï¿½ï¿½sZ_eUf&gt;Bï¿½ï¿½ï¿½_x0016_ï¿½ï¿½Mï¿½D8uï¿½ï¿½ï¿½Tï¿½&gt;ï¿½_x0004_ï¿½+tï¿½_x001d_eluÙªï¿½kÞ¾&gt;2ï¿½*ï¿½'ï¿½sï¿½ï¿½yï¿½yï¿½ï¿½ï¿½[ï¿½</t>
  </si>
  <si>
    <t xml:space="preserve">_x0014_Ûœï¿½oï¿½×rï¿½ï¿½}</t>
  </si>
  <si>
    <t xml:space="preserve">q_x0005_&amp;ï¿½ï¿½_x0008_ï¿½ï¿½_x0004_#ï¿½Aï¿½ï¿½uï¿½ï¿½ï¿½ï¿½Eï¿½ï¿½ ï¿½ï¿½ï¿½%1"Â•!/ï¿½d_x0014_ï¿½ï¿½Î²ï¿½Q_x0005__x0011_0aï¿½ï¿½ï¿½Óºï¿½Uï¿½Ü¸ï¿½Ì¸ï¿½ï¿½o_x0007_dXnï¿½ï¿½ï¿½OD0@_x0019__x0005_ï¿½"ï¿½ï¿½e036Kï¿½{Kï¿½ï¿½ÊŸYï¿½#k:q_x001e_ï¿½ï¿½Dï¿½</t>
  </si>
  <si>
    <t xml:space="preserve">ï¿½ï¿½_x000e_ï¿½ï¿½_x001b_ï¿½	ï¿½(_x000e_sE&lt;}wï¿½3ï¿½Pï¿½Xï¿½ï¿½_x0004_ï¿½.%svï¿½Ä•ï¿½Dh-</t>
  </si>
  <si>
    <t xml:space="preserve">_x000b_Zï¿½_x0004__x001b_ï¿½ï¿½-ï¿½_x0012_ï¿½_x0006_ï¿½_x0015__x000e_ï¿½6ï¿½ï¿½ï¿½ï¿½ï¿½_x0008_ï¿½ï¿½]ï¿½ï¿½ï¿½ï¿½</t>
  </si>
  <si>
    <t xml:space="preserve">ï¿½_x0007_]ï¿½cï¿½Jï¿½ï¿½</t>
  </si>
  <si>
    <t xml:space="preserve">Ü©Pï¿½</t>
  </si>
  <si>
    <t xml:space="preserve">_x000c_&amp;zï¿½ï¿½GJanï¿½ï¿½ï¿½_x001f_ï¿½#4ï¿½_x0010_am_x000b_ï¿½ï¿½Zï¿½d$ï¿½V_x0007_rE</t>
  </si>
  <si>
    <t xml:space="preserve">Ëšï¿½|ï¿½ï¿½_x000c_×»ï¿½ï¿½ï¿½tï¿½4;ï¿½_x0001_ï¿½yï¿½B_x0008_ï¿½`{_x001e_ï¿½p&lt;ï¿½Mzï¿½nï¿½K\ï¿½ï¿½_x0013_v_x000e_oï¿½ï¿½_x0011_7ï¿½ï¿½ï¿½_x000b_Í£4ï¿½~ï¿½ï¿½ï¿½oï¿½ï¿½ï¿½3ï¿½rï¿½8ï¿½7i ï¿½_x000f_ï¿½ï¿½Mï¿½-ï¿½_x0013_^2ï¿½ï¿½ï¿½Uï¿½O_x001b_:ï¿½dï¬K</t>
  </si>
  <si>
    <t xml:space="preserve">z_x001f_ï¿½_x000b_3ï¿½U</t>
  </si>
  <si>
    <t xml:space="preserve">ï¿½_x001f__x0001__x0015_ï¿½;H(_x0012_ï¿½ï¿½ï¿½ï¿½H_x0012_ï¿½*</t>
  </si>
  <si>
    <t xml:space="preserve">ï¿½ï¿½Ðœï¿½_x0006_Zï¿½ï¿½ï¿½3;=ï¿½ï¿½ï¿½ï¿½ï¿½_x0013_Ý¶ï¿½xï¿½É¨ï¿½ï¿½zcï¿½ï¿½Gdï¿½ï¿½G_x000b_ï¿½gï¿½ï¿½-_x0002_nï¿½ï¿½*ï¿½rï¿½_x0004_Uï¿½Hï¿½\ï¿½))ï¿½Ò»eIQï¿½ï¿½ï¿½xï¿½Gï¿½Tï¿½OÒï¿½yoD_x0006_U;ï¿½ï¿½_x0002_M$ï¿½/_x0015_?_x0004_ï¿½_x0014_ï¿½&amp;%5ï¿½ï¿½#n_x001c_ï¿½ï¿½ï¿½ï¿½!!ï¿½ï¿½&gt;Ð“_x001e_ï¿½ï¿½_x0008_ï¿½_x0019_ï¿½</t>
  </si>
  <si>
    <t xml:space="preserve">w\(ï¿½ï¿½'T"ï¿½ï¿½ï¿½Ë€F _x0001_2ï¿½ï¿½*ï¿½à¬—ï¿½ï¿½_x0005__x000b_ï¿½_x000e_ï¿½]_x001b_ï¿½\ï¿½ï¿½Bï¿½_x0010_ï¿½ï¿½ï¿½ï¿½Lï¿½_x001d_ï¿½	ï¿½ï¿½ï¿½ï¿½Eï¿½'ï¿½ï¿½Êï¿½ï¿½ï¿½DwU-_x0019_ï¿½ï¿½E__x000f_8Uoï¿½j2[ï¿½_x0014_ï¿½Í³ï¿½ï¿½	ï¿½?ï¿½ï¿½_x0007_%ï¿½ï¿½egï¿½7_x001c_ï¿½ï¿½ï¿½ï¿½ï¿½</t>
  </si>
  <si>
    <t xml:space="preserve">ï¿½]ï¿½lï¿½vï¿½ï¿½ï¿½_x001e__x001e_ï¿½=ï¿½^ï¿½ï¿½×ï¿½R_x0014_(ï¿½ï¿½ï¿½k"ï¿½ï¿½^xï¿½ï¿½Mï¿½ï¿½#ÖŒï¿½_x0001_WÅ…ï¿½Hï¿½=ï¿½Q_x0013_|ï¿½.ï¿½Æ«cï¿½ï¿½Ff_x0010_fï¿½Kj_x000b__x0018_C_x0003__x0005__x0003_@XLï¿½%ï¿½ï¿½ï¿½)_x0017_ï¿½ï¿½ï¿½.ï¿½ï¿½ï¿½_x001e_ï¿½ï¿½ï¿½ï¿½ï¿½ï¿½Z_x0003_9;ï¿½_x0014_ï¿½</t>
  </si>
  <si>
    <t xml:space="preserve">ï¿½ï¿½ï¿½ï¿½ï¿½1ï¿½mBï¿½ï¿½</t>
  </si>
  <si>
    <t xml:space="preserve">ï¿½pï¿½:ï¿½}_x0004_ï¿½=2â‘¸CMSï¿½</t>
  </si>
  <si>
    <t xml:space="preserve">ï¿½ï¿½y&lt;ï¿½cQ*ï¿½gï¿½ï¿½ï¿½I_x001c_Wï¿½_x001d_ï¿½_x0016_ï¿½dï¿½ï¿½ï¿½Ðiï¿½Wï¿½Ì¤ï¿½_x000f__x0018_P1_x0014_ï¿½xï¿½ï¿½ï¿½(ï¿½ï¿½xï¿½!</t>
  </si>
  <si>
    <t xml:space="preserve">4_x0002_ï¿½ccï¿½_x000c_ï¿½_x0006__x001d_Wï¿½Ü–_x001b_ï¿½X_x000e_dUiï¿½z_x0015_gï¿½'Jï¿½_x0007_ï¿½8`1Q_x000b_$_x0014_A[ï¿½ï¿½y(jï¿½_x0012_^!_x0002_ï¿½</t>
  </si>
  <si>
    <t xml:space="preserve">ï¿½ï¿½3ï¿½Yï¿½ï¿½ï¿½ï¿½ï¿½Vï¿½</t>
  </si>
  <si>
    <t xml:space="preserve">_x000b_0ï¿½ï¿½)ï¿½|ï¿½{Bï¿½ï¿½_x000f_ï¿½ï¿½_x0005__x001e_m7ï¿½ï¿½~ï¿½A</t>
  </si>
  <si>
    <t xml:space="preserve">}_x0006_ï¿½O_x0019_ï¿½ï¿½_x0006_|_x001f_-ï¿½ï¿½ï¿½;ï¿½Pï¿½_x000f_ï¿½[wdï¿½]_x000f_Xï¿½_x0007_ï¿½_x0005_d_x000b__x000e_(ï¿½]ï¿½ï¿½ï¿½ï¿½ï¿½tï¿½yï¿½ï¿½ï¿½Mï¿½}7ï¿½ï¿½ï¿½ï¿½_x000e_ï¿½_x0014__x001e_ï¿½ï¿½ï¿½ï¿½ï¿½Q_x000c_6ï¿½ï¿½ï¿½ï¿½B_x0015_G_x0001_Cï¿½Xï¿½_x001d_(_x000f_QyXï¿½ï¿½2ï¿½</t>
  </si>
  <si>
    <t xml:space="preserve">Jï¿½_Y8ï¿½ï¿½ï¿½M\_x0003_:_x0019_7ï¿½7K#ï¿½ï¿½3_x0013_9ï¿½$ï¿½6T_x0006_ï¿½=_x0018__x0007_ï¿½)2_x0006_ï¿½3ï¿½9ï¿½ï¿½ï¿½6ï¿½_x001d_Ð§ï¿½_x0012_ï¿½(!`W-_x0019_</t>
  </si>
  <si>
    <t xml:space="preserve">_x0002_Ç¬ï¿½{ï¿½ï¿½)ï¿½ï¿½ï¿½ï¿½ñ¼†ï¿½ï¿½ï¿½ï¿½_x0003_ï¿½ï¿½Þˆcï¿½v2Cï¿½_x0017_~ï¿½ï¿½ï¿½_x0005_.ï¿½_x0017_|8Bï¿½K_x0007_2tTï¿½	2ï¿½ï¿½_x0018_ï¿½ï¿½_x0017_ï¿½mï¿½ï¿½5A`pXQï¿½hï¿½R	rrï¿½ï¿½_x0016__x0012_ï¿½m_x0003_1	hï¿½]ï¿½	_x000b_ï¿½Pï¿½5&lt;ï¿½Oï¿½?ï¿½ï¿½_x0018_ï¿½ï¿½ï¿½_x0017_jAï¿½_x0018_ï¿½Ð®ï¿½ï¿½ï¿½ï¿½ï¿½ï¿½Wï¿½W{oï¿½ï¿½ï¿½ï¿½\ï¿½ï¿½(Fï¿½</t>
  </si>
  <si>
    <t xml:space="preserve">!(_x0017_bY_x0005__x001b_ï¿½_x0015_[*_x000f_ï¿½ï¿½Y\ï¿½kï¿½eï¿½1;ï ß¾ï¿½%ï¿½ï¿½ï¿½ï¿½ï¿½_x000e_Kï¿½}iï¿½w{&gt;ï¿½ï¿½_x001a_ï¿½	ï¿½)ï¿½ï¿½ï¿½_x0014_ï¿½Qï¿½_x000f_\_x0012_W_x0016_T_x0018_qï¿½Pï¿½_x0012__x0016_ï¿½00.ï¿½ï¿½(ï¿½ï¿½_x000b_ï¿½_x000c__x001c_ï¿½ï¿½:R"ï¿½ï¿½ï¿½ï¿½Iï¿½	M;ï¿½5_x001e_ï¿½fiï¿½_x0012_ï¿½ï¿½=_x0003_Zï¿½Vï¿½_x0003_Yï¿½ï¿½ï¿½ï¿½ï¿½MÈ¤ï¿½ï¿½ï¿½_x000f_iÒ«aï¿½?_x000e_ï¿½ï¿½1&lt;ï¿½ï¿½\ï¿½GÒ²ï¿½Eï¿½ï¿½{.ï¿½ï¿½_x0010_ï¿½ï¿½_x0013_ï¿½ï¿½O_x0004_ï¿½ï¿½ï¿½ï¿½ï¿½ï¿½qï¿½4ï¿½g_x0016_ï¿½ï¿½$nï¿½ï¿½	ï¿½_x0003_ï¿½ï¿½`_x0005_ï¿½ï¿½ï¿½ï¿½_x000e_!cLÌ•ï¿½_x0007_ï¿½hï¿½A_x000e_ï¿½_x0018_ï¿½_x0006_ï¿½	ï¿½ï¿½ï¿½rT_x000c_iï¿½_x001c_ï¿½_x001a__x001e_ï¿½CdAg_x0002_ï¿½pï¿½_x0013_ï¿½?dï¿½ï¿½ï¿½ï¿½u/ï¿½ï¿½ï¿½ï¿½_x000b_ï¿½-ï¿½H</t>
  </si>
  <si>
    <t xml:space="preserve">o#Oaï¿½wï¿½ï¿½ï¿½&gt;`_x0003_Gï¿½ï¿½ï¿½	_x0001__x001e_ï¿½_x0002_&gt;ï¿½ï¿½cIï¿½ï¿½_x001a__x001a_ï¿½&amp;ï¿½wEï¿½Kï¿½ï¿½ï¿½1;ï¿½Pï¿½ï¿½ï¿½ï¿½9ï¿½;ngï¿½ï¿½ï¿½ï¿½ð½¿»ï¿½ï¿½ï¿½&gt;ï¿½_x0019_ï¿½ï¿½_x000e_6</t>
  </si>
  <si>
    <t xml:space="preserve">t^Tï¿½W@$!ï¿½_x0019_rï¿½_x0012_ï¿½o_x0013_5ï¿½ï¿½_x0018_aï¿½kpHï¿½Lï¿½)ï¿½ï¿½ï¿½ï¿½ï¿½ï¿½ï¿½ï¿½Î³Îš\;ï¿½ï¿½_x0010_ï¿½ï¿½ï¿½ï¿½ï¿½ï¿½)nï¿½ï¿½_x0015_Eï¿½_jï¿½ï¿½^_x0007_ï¿½`Yï¿½a[ï¿½ï¿½</t>
  </si>
  <si>
    <t xml:space="preserve">ï¿½$JDï¿½ï¿½_x001f_ï¿½_x0012_ï¿½[ï¿½JTï¿½Q~ï¿½ï¿½_x0008_ï¿½ï¿½_x0003_ï¿½_x001f_ï¿½ï¿½5Må‚ï¿½Pï¿½ï¿½~ï¿½ï¿½_x0007_ï¿½ï¿½JFjï¿½RY*êª²ï¿½ï¿½ï¿½93ï¿½ï¿½ï¿½}ï¿½ï¿½{Ï½Nï¿½ï¿½gï¿½ï¿½3sï¿½&lt;gÎœï¿½;&gt;ï¿½ï¿½7ï¿½BAï¿½gï¿½8NMï¿½q_x0006_ï¿½_x0018_ï¿½ï¿½ï¿½Xï¿½(ï¿½ï¿½y_x0018_ï¿½_x001a_</t>
  </si>
  <si>
    <t xml:space="preserve">ï¿½ï¿½Ô‘!_x0007_ï¿½P4ï¿½ï¿½</t>
  </si>
  <si>
    <t xml:space="preserve">ï¿½ï¿½_x001e_ï¿½ï¿½_x0018_</t>
  </si>
  <si>
    <t xml:space="preserve">pï¿½4)#ï¿½ï¿½ï¿½b3.	_x0019_4ï¿½RÌ•{QHWï¿½ï¿½ï¿½ï¿½_x0012_Wï¿½T_x001c_ï¿½Uï¿½_x0014__x0016_Ò¾ï¿½Zq"ï¿½Jï¿½Nï¿½"ï¿½A</t>
  </si>
  <si>
    <t xml:space="preserve">hï¿½?/Vï¿½+iï¿½*ï¿½Z+ï¿½ï¿½_x0012_ï¿½_x001a_ï¿½_x001b_ï¿½+R_fï¿½8ï¿½66ï¿½Vï¿½=`ï¿½_x001d_"YLï¿½ßo@ï¿½ï¿½ï¿½ï¿½DMï¿½Y McQï¿½ï¿½8ÙŽï¿½ï¿½ixT%_x0012_ï¿½zNï¿½</t>
  </si>
  <si>
    <t xml:space="preserve">ï¿½_x0014_`:ï¿½ï¿½_x0017_ï¿½6ï¿½è”d#ï¿½`_x0015__x0005_{ï¿½ï¿½hï¿½_x001f__x001e_gÉ£ï¿½ ï¿½ï¿½:ï¿½ï¿½IÂœï¿½	@_x0016_O&amp;$_x0016_%3ï¿½_x0001_Gï¿½ï¿½6vï¿½ï¿½ï¿½ï¿½}_x000f_aï¿½_x0006_\ï¿½Diï¿½&gt;ï¿½ï¿½i_j|ï¿½7_x0017_ï¿½ï¿½njï¿½ï¿½gï¿½ï¿½_x0001__x0019_ï¿½ï¿½ï¿½_x0019_oeï¿½ï¿½FÇ«ï¿½7Sã•˜ï¿½ï¿½_x000b_edï¿½)ï¿½d'ï¿½ï¿½ï¿½@</t>
  </si>
  <si>
    <t xml:space="preserve">ï¿½ï¿½Lï¿½_x001a_ï¿½Tdï¿½ï¿½&lt;JH</t>
  </si>
  <si>
    <t xml:space="preserve">iX0ï¿½ï¿½)ï¿½ï¿½ï¿½ï¿½pï¿½Kï¿½JS3JDï¿½{)ï¿½ï¿½ï¿½</t>
  </si>
  <si>
    <t xml:space="preserve">ï¿½R$ï¿½|ï¿½</t>
  </si>
  <si>
    <t xml:space="preserve">)Ñ¸Hï¿½Ø¢ï¿½Þºtï¿½Eï¿½_x000b_ï¿½Cï¿½*ï¿½ï¿½bï¿½Yï¿½P1ï¿½ï¿½l.iï¿½Y_x0017_ï¿½ï¿½ï¿½Q_x001e_ï¿½zq_Yï¿½ï¿½ï¿½_x0001_q_x0010_Iï¿½@ï¿½'ï¿½ï¿½Mï¿½ï¿½=_x001b_ï¿½neï¿½Fï¿½ï¿½w)ï¿½Eb</t>
  </si>
  <si>
    <t xml:space="preserve">WÈ…ï¿½kï¿½1ï¿½~%ï¿½"ï¿½ï¿½ï¿½ï¿½ï¿½7ï¿½ï¿½Kï¿½)ï¿½ï¿½5Jï¿½Bc9ï¿½ï¿½ï¿½ï¿½b2ï¿½"+Eï¿½ï¿½Da wdï¿½l;ï¿½bï¿½G\ï¿½gï¿½zï¿½ï¿½_x0018_Èƒneï¿½:%:kï¿½ï¿½7ï¿½_x0010_${bï¿½ï¿½_x0015_;ï¿½ï¿½Fï¿½TF2ï¿½ï¿½ï¿½(q_x0002_ï¿½ï¿½*ï¿½&gt;_x0016_34Q_x0019_P0mï¿½ï¿½=ï¿½ï¿½ï¿½{%ï¿½ï¿½ï¿½ï¿½ï¿½ï¿½ï¿½xbLsë¯ªï¿½ï¿½1k{ï¿½ï¿½Qï¿½;ï¿½ï¿½9_x0011_D_x0016_)Y!</t>
  </si>
  <si>
    <t xml:space="preserve">ï¿½LBvï¿½ï¿½t_x0005_=ï¿½_x0018_ï¿½'ï¿½ï¿½Ëši_x0010_ï¿½ï¿½ï¿½_x0004__x0010_ï¿½ï¿½ï¿½ï¿½{%ï¿½BsVLb"ï¿½KNï¿½8ï¿½ï¿½Fï¿½_x001a_ï¿½Pï¿½_x0005_1G)ï¿½d=ï¿½ï¿½_x0006__x0016_ï¿½_x001a_=Dï¿½ï¿½pï¿½naEï¿½2ï¿½KFï¿½4ï¿½ï¿½ï¿½\ï¿½;l_x0017_Bz_x0011_K_x0012_ï¿½ï¿½Geï¿½ï¿½2_x0014_ï¿½Yï¿½ï¿½mz_x001a_W bï¿½_x001e_mÍ¨Tï¿½ï¿½ï¿½Q7ï¿½i#Pã»”ï¿½ï¿½ï¿½ï¿½aZ-iï¿½Mï¿½\Uï¿½:ï¿½1_x0014_ï¿½ï¿½</t>
  </si>
  <si>
    <t xml:space="preserve">ï¿½ï¿½ï¿½%ï¿½^_x0013_9rO^	ï¿½ÉšQï¿½yï¿½khï¿½ï¿½0)_x0004_ï¿½ÔšÎ§ï¿½hï¿½&gt;ï¿½^ï¿½ï¿½iï¿½</t>
  </si>
  <si>
    <t xml:space="preserve">ï¿½ß¸|cï¿½ï¿½Ï¼Z_x0011_ï¿½ï¿½_x001e__x000f_fï¿½oï¿½$cï¿½ï¿½5ï¿½"	ï¿½Y_x001e_6H+ï¿½2_x0019_]ï¿½t2ï¿½ï¿½ï¿½ï¿½lYï¿½Cï¿½ï¿½"Ö˜nsï¿½ï¿½ï¿½ï¿½ cÅƒï¿½ï¿½_x0016__x0013_b_x0016_ï¿½ï¿½Xï¿½_x0016_J6ï¿½Xï¿½-ï¿½Dï¿½{pï¿½ï¿½ï¿½Ö9ï¿½&amp;ï¿½ï¿½f4_x0010_ï¿½ï¿½ï¿½4ï¿½ï¿½"ï¿½6Å·lï¿½ï¿½_x0011_ï¿½8ï¿½ï¿½ï¿½_x0002_uï¿½_x001a_Qï¿½F2ï¿½</t>
  </si>
  <si>
    <t xml:space="preserve">ï¿½[+{ï¿½Pï¿½ï¿½ï¿½Ì°%zï¿½)zUï¿½_x0015__x0006__x001c_b*_x0002_5ï¿½qï¿½ï¿½Cï¿½ï¿½ï¿½ï¿½_x0008_ï¿½"ï¿½SÓ“ï¿½ï¿½ï¿½ï¿½_x001b_Pï¿½ï¿½_x0017_ï¿½Ü M_x0019_P[_x0017_ï¿½ï¿½ï¿½ï¿½ï¿½ï¿½_x0015_ï¿½l_x0006_ï¿½ï¿½}ï¿½ï¿½)_x000c_ï¿½ï¿½f6[ï¿½bï¿½Je4ï¿½`ï¿½ï¿½{ï¿½+Oï¿½ï¿½k_x000b_^ï¿½[ï¿½A&amp;ï¿½(8VWï¿½ v;iï¿½ï¿½QJajï¿½</t>
  </si>
  <si>
    <t xml:space="preserve">ï¿½_x0006__x0013_Gï¿½ï¿½ï¿½ï¿½ï¿½ï¿½_x0015_ï¿½_x0002_ï¿½ï¿½_x001c_ï¿½)ï¿½^\(ï¿½ï¿½&lt;ï¿½_x000b_ï¿½x!_x000b_$ï¿½lhï¿½ï¿½tØ—Wï¿½ï¿½%ï¿½_x0002_)_x000b_ï¿½Xï¿½P)ï¿½cW_x0010_2ï¿½	_x0014_é§¹4ï¿½_x0013_ï¿½uï¿½ï¿½ï¿½ï¿½ï¿½ï¿½_x0011_ï¿½ï¿½_x001a_</t>
  </si>
  <si>
    <t xml:space="preserve">2Lï¿½ï¿½_x0017_qï¿½ï¿½0/ï¿½rï¿½yï¿½_x0011_]ï¿½_x0013__x0003_3yï¿½ï¿½=_x0013_ï¿½nd_x0013_Gï¿½ï¿½7ï¿½K|(Znï¿½ï¿½ï¿½sï¿½_x0019_2ï¿½ï¿½ï¿½Zï¿½ï¿½`ï¿½_x0006_ï¿½ï¿½'ï¿½=ï¿½Í€=4kh$_x0001_ï¿½_x0019_ï¿½A_x0004_'ï¿½ï¿½ï¿½_x0007__x0014_ï¿½ï¿½ï¿½ï¿½_x0006_&gt;ï¿½ï¿½_x0014_8Bï¿½b3ï¿½å½@M4ï¿½!ï¿½ï¿½]Oï¿½ï¿½*ï¿½ï¿½Öš_x0019_ï¿½ï¿½qï¿½ï¿½x%×¸ï¿½_x0011_ï¿½ï¿½ï¿½d_x0010_ï¿½0_x000b_{+ï¿½&gt;Ë…ï¿½1Sgï¿½qn_x001d_z1i</t>
  </si>
  <si>
    <t xml:space="preserve">+</t>
  </si>
  <si>
    <t xml:space="preserve">ï¿½ï¿½tï¿½ï¿½&gt;ï¿½ï¿½Fï¿½ï¿½ï¿½ï¿½ï¿½ï¿½6}$=ï¿½ï¿½ï¿½pï¿½uï¿½_x0016_K'ï¿½ï¿½Xï¿½AJ_ï¿½_x0019_mpï¿½}Bï¿½yAï¿½0`ï¿½ï¿½ï¿½Sï¿½_x001b__x0003_ï¿½ï¿½=FÙ§ï¿½Gï¿½ï¿½7ï¿½ï¿½'ySï¿½ï¿½ï¿½t/[ï¿½"?ZM_x0001_&gt;=ï¿½ï¿½&amp;%ï¿½_x0014_ï¿½</t>
  </si>
  <si>
    <t xml:space="preserve">ï¿½ï¿½^ï¿½:9ï¿½Nï¿½~Zï¿½Wï¿½qIiï¿½_x0007_ï¿½$ï¿½Hï¿½jï¿½&amp;ï¿½ï¿½ÚŒ.lï¿½_x0010_ï¿½uï¿½ï¿½Bï¿½ï¿½ï¿½ï¿½ï¿½ï¿½ï¿½ï¿½5k|wï¿½W</t>
  </si>
  <si>
    <t xml:space="preserve">Hï¿½Wï¿½ï¿½ï¿½Lï¿½[ï¿½Wfï¿½ï¿½_x0014_nï¿½Ö Uï¿½cï¿½ï¿½ï¿½ï¿½_x0015__x001c_ï¿½(Hï¿½ï¿½ï¿½ï¿½ï¿½gNï¿½ï¿½ï¿½ï¿½Qï¿½ï¿½fï¿½ï¿½ï¿½ï¿½2É–Ìï¿½ï¿½ï¿½ï¿½</t>
  </si>
  <si>
    <t xml:space="preserve">_x001b_y'_x0012_Oï¿½ï¿½ï¿½ï¿½_x0016__x001d__x0011_ï¿½_x0007_ï¿½ï¿½ï¿½ï¿½ï¿½_x0016_rï¿½ï¿½ï¿½ï¿½Lï¿½ï¿½ï¿½_x0011_A_x0007_#Y#ï¿½ï¿½T_x0006_x_x0019_&gt;ï¿½ï¿½.ï¿½Ì¸_x0014_ï¿½dï¿½j+	ï¿½ï¿½Pï¿½_x001e_ï¿½ï¿½_x0014_aF_x0018_ï¿½ï¿½ï¿½d ï¿½_x001c_ï¿½QIEï¿½Tï¿½ï¿½Zqï¿½ï¿½_x0008_ï¿½ï¿½ï¿½ï¿½Wï¿½N|ï¿½Ù€_x0013_e#_x001d_3ï¿½ï¿½hï¿½ï¿½Fï¿½Z_x0017_ï¿½&lt;rxï¿½Rï¿½_x0004__x001c_)(KZï¿½ï¿½}ï¿½@ï¿½l_x0001_ï¿½ï¿½eUï¿½ï¿½\cï¿½Rï¿½_x0019_ï¿½AV^hï¿½_x0015_</t>
  </si>
  <si>
    <t xml:space="preserve">ï¿½_x0007_-5ï¿½ï¿½~_x0003_5ï¿½ï¿½|ox?nbÉ_x001b__x0013_@&amp;Ñï¿½ï¿½ï¿½vï¿½|ï¿½Ç£ï¿½_x0007_*K_Fï¿½ï¿½ï¿½</t>
  </si>
  <si>
    <t xml:space="preserve">ï¿½ï¿½ï¿½ï¿½ï¿½Qï¿½02ï¿½ï¿½ï¿½rï¿½	_x0011_3N&amp;ï¿½ï¿½"ï¿½Ë‚ï¿½_x001a_ï¿½Hï¿½</t>
  </si>
  <si>
    <t xml:space="preserve">ï¿½ï¿½5Æï¿½ï¿½Wm_x0016_ï¿½%_x0004_cï¿½ï¿½ï¿½%ï¿½ï¿½'ï¿½ï¿½ï¿½ï¿½_x0018_ï¿½Uï¿½ï¿½ï¿½8+_x0011_ï¿½_x0019_Bï¿½Uï¿½ï¿½Hï¿½ï¿½ï¿½ï¿½ï¿½/_x0016_ï¿½Jï¿½Ä®6yrDï¿½Rkï¿½ï¿½_x0019_gï¿½jÇ¢ï¿½eh|ï¿½Yï¿½_x0008_ï¿½ï¿½-&gt;ï¿½ï¿½ï¿½ï¿½=ï¿½cuï¿½ï¿½@Zï¿½'Pï¿½ï¿½6ï¿½ï¿½ï¿½:*ï¿½UPï¿½7pï¿½ï¿½ï¿½</t>
  </si>
  <si>
    <t xml:space="preserve">Fï¿½ï¿½ï¿½ï¿½Yï¿½_x001d_`c"ï¿½ï¿½ï¿½_x000f_ï¿½ï¿½</t>
  </si>
  <si>
    <t xml:space="preserve">DUï¿½cï¿½ï¿½Gï¿½ï¿½ï¿½_x0010_ï¿½xKï¿½$7%ï¿½ï¿½$7k_x000c_nï¿½.ï¿½LN37Fï¿½yï¿½</t>
  </si>
  <si>
    <t xml:space="preserve">_x001b_ï¿½ï¿½_x001c_ï¿½":ï¿½1ï¿½ï¿½^_x000c_\#ï¿½yï¿½_x000b__x0016_ï¿½l_x0016_Nï¿½Vm&amp;8ï¿½_x001e_72ï¿½ï¿½ï¿½ï¿½Ç 4ï¿½ï¿½@#ï¿½ï¿½Uï¿½_x001b_ï¿½\ï¿½h_x0004_j|Kï¿½ï¿½ï¿½ï¿½ï¿½ï¿½ã·ƒï¿½oj#ï¿½ï¿½ï¿½_x001b_9cï¿½Tï¿½v_x000b_Uï¿½ï¿½`ï¿½cï¿½o#Cï¿½ï¿½ï¿½	ï¿½ï¿½?MWï¿½ï¿½ï¿½39eï¿½Ù€_x0010_lï¿½Ë¦ï¿½_x0014_ï¿½ï¿½ï¿½HSlï¿½ï¿½0ï¿½3_x001a_ï¿½*ï¿½ï¿½_x0002_ï¿½Iï¿½oï¿½ï¿½Kï¿½ï¿½</t>
  </si>
  <si>
    <t xml:space="preserve">ï¿½}tnb6ï¿½`ï¿½1_x001f_^_x0017_Í”jï¿½ï¿½_x0012__x0018_Ë«ï¿½o_x0007_ï¿½ï¿½ï¿½qï¿½]I`gï¿½ï¿½_x000e_ï¿½ï¿½_x0008_4ï¿½ï¿½o_x0010__x0017_n?nï¿½ï¿½ï¿½ï¿½4ï¿½)ï¿½ï¿½|+ï¿½8ï¿½L_x0004_j|ï¿½r7ï¿½!_x0007_ï¿½Zï¿½Zï¿½mï¿½!:_x0003_vï¿½Ãº8</t>
  </si>
  <si>
    <t xml:space="preserve">Ñ¥ï¿½ï¿½ï¿½_x001e_S~Ü¼SÎ™ï¿½ï¿½ï¿½+Q$ï¿½/=sTï¿½ï¿½F_x0002_GL_x000e_ï¿½ï¿½6_x0002_ï¿½ï¿½_x0012_{ï¿½ï¿½Ò˜_x001b_ï¿½ï¿½ï¿½=Rï¿½'ï¿½Gï¿½ï¿½w)_x0017_^9ï¿½4ï¿½Sï¿½!ï¿½eï¿½ï¿½ï¿½A_x001b_SÑºN</t>
  </si>
  <si>
    <t xml:space="preserve">"CI/SB_x001c_ï¿½z{7ï¿½ï¿½ï¿½2nYï¿½ï¿½ï¿½#+mï¿½ï¿½ï¿½_x0012_Hï¿½ï¿½5_x0006_ï¿½2ï¿½ï¿½j3_x0003_ï¿½ï¿½ï¿½hï¿½_x0016_qï¿½@ï¿½4|Zkcï¿½5ï¿½ï¿½ê»‚ï¿½_x0008_ï¿½ï¿½ï¿½ï¿½9ï¿½Jï¿½ï¿½5ï¿½ï¿½y%;ï¿½_ï¿½ï¿½Jï¿½ï¿½nTï¿½ï¿½Cï¿½6pCTjï¿½l_x0014_]hj`ï¿½^ï¿½ï¿½ï¿½ï¿½ï¿½fï¿½ï¿½xoï¿½|ï¿½Gï¿½ï¿½ï¿½_x0008_ï¿½ï¿½^ï¿½aRï¿½Aï¿½ &gt;_x001d_.Û•ï¿½uï¿½6ï¿½&lt;5ï¿½ï¿½ï¿½ï¿½ï¿½ï¿½G4ï¿½y|ï¿½8ï¿½Q_x0005_ï¿½rï¿½ï¿½ï¿½.ï¿½ï¿½I ï¿½ï¿½Fï¿½Ûšï¿½lï¿½ï¿½CY{|K{\jzï¿½Ç¯Uï¿½{&lt;ï¿½5LGï¿½ï¿½ï¿½594ï¿½J__x0015_6jkï¿½&amp;+sï¿½ï¿½ï¿½(Lï¿½ï¿½(ï¿½ï¿½_x0011_ï¿½8gSRÊ³CÚšï¿½ï¿½_x0010_ï¿½ï¿½ï¿½5ï¿½_x0013_a'T^ï¿½P_ï¿½ï¿½Ç·ÎŒï¿½ï¿½Dï¿½ï¿½7ï¿½ï¿½\ï¿½ï¿½on)ï¿½ï¿½ï¿½Jï¿½ï¿½lï¿½0ZØ‹}&amp;ï¿½ITï¿½_x001a_ï¿½_x0017_ï¿½ï¿½Iï¿½_x001b_ï¿½Ry_x0005_ï¿½Y_x0018__x001f_ï¿½_x001a_=[ï¿½ï¿½us_x000c_ï¿½xÚ¶_x0003__x0003__x0012_ï¿½i</t>
  </si>
  <si>
    <t xml:space="preserve">5ï¿½ï¿½ï¿½nï¿½p_x0015_ï¿½_x0011_ï¿½4|_x0017_ï¿½ï¿½ï¿½hn~ï¿½7</t>
  </si>
  <si>
    <t xml:space="preserve">ß›?Tï¿½	_x000f_ï¿½|#ï¿½Nï¿½ï¿½ï¿½R2ï¿½@ï¿½F_x000b_ï¿½Ø­JpT_x0016__x001a_T.Jï¿½_x001a_ï¿½ï¿½Ù§fal_x001c_lï¿½|ï¿½ï¿½Hï¿½)'ï¿½ï¿½)-4ï¿½ï¿½ï¿½n_x0004_r%ï¿½_x0011_pï¿½ï¿½Rï¿½rï¿½ï¿½Vï¿½ï¿½</t>
  </si>
  <si>
    <t xml:space="preserve">ï¿½ï¿½7Rï¿½^_x0019_ï¿½)Q_x001d_ï¿½Eï¿½N_x0017_ï¿½ï¿½fï¿½ï¿½5ï¿½d_x0016_ï¿½bï¿½~ï¿½_x0014_ï¿½Qï¿½ï¿½</t>
  </si>
  <si>
    <t xml:space="preserve">ï¿½.ï¿½ï¿½_x001b_ï¿½ï¿½m6_x0002_)ï¿½ï¿½oGï¿½ï¿½Vï¿½{_x0002_ï¿½ï¿½Zï¿½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lt;  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3ï¿½&gt;_x001c_BØ‰ï¿½B=~ï¿½Ø±ï¿½ï¿½Bï¿½_x000f_ï¿½;Qiï¿½ï¿½ ï¿½_x0013_uï¿½]ï¿½_x001f_|s{ï¿½ï¿½A_x001c__x001e_hï¿½ï¿½ï¿½ï¿½ï¿½å­¿ï¿½FJï¿½j)\=qhï¿½}ï¿½Dï¿½_x000f_ï¿½ï¿½ï¿½4ï¿½ï¿½ï¿½ï¿½</t>
  </si>
  <si>
    <t xml:space="preserve">ï¿½b{kï¿½oï¿½[ï¿½\ï¿½&gt;nYï¿½ï¿½_x0003_ï¿½ï¿½_x0016_ï¿½ï¿½ï¿½ï¿½Vï¿½3ï¿½ï¿½ï¿½ï¿½a5ï¿½kï¿½ï¿½ï¿½ï¿½ï¿½zQN|ï¿½ï¿½ï¿½_x0007_ï¿½xï¿½_x0011_Î³ï¿½ï¿½ï¿½ï¿½ï¿½ï¿½ï¿½[0~_x000b_*ï¿½ï¿½oR~|~Qï¿½ï¿½ï¿½Jï¿½)ï¿½ï¿½_x0016__x000c_ï¿½_x0007_ï¿½_x0003_ï¿½_x000f_bï¿½ï¿½cï¿½ï¿½_x0010__x001e_ï¿½_x001a__x0002_ï¿½_x000b_/ï¿½oï¿½ï¿½ï¿½ï¿½ï¿½ï¿½ï¿½Óƒï¿½ï¿½oß‘ï¿½ï¿½_x0003_ï¿½ï¿½P_x0015_ß“omï¿½SYmï¿½_x001e_}#ï¿½ï¿½D}_x0001_ï¿½ï¿½ï¿½ï¿½Û¶&lt;ï¿½ï¿½~ï¿½_x001c_ï¿½Oï¿½/ï¿½;_x000f__x0013_Ã’ï¿½._xï¿½ï¿½joï¿½ï¿½ï¿½ ;ï¿½ï¿½ï¿½hË…ï¿½ï¿½8ÇŒ}ï¿½.ï¿½ï¿½ï¿½ï¿½Oï¿½ï¿½ï¿½_x0005_ï¿½ï¿½Ù†ï¿½/Uï¿½?4ï¿½ï¿½ï¿½/ï¿½_x0012_Ã–%ï¿½aï¿½\ï¿½_x001d_Eï¿½ï¿½_x000b_ï¿½S/696ï¿½ï¿½ï¿½V</t>
  </si>
  <si>
    <t xml:space="preserve">ï¿½xï¿½_x0015_ï¿½-ï¿½ï¿½_x0005_ï¿½ï¿½ï¿½ï¿½_x0010_ï¿½0A=Æ—qfï¿½_x0019_ï¿½ï¿½ï¿½ï¿½z?ï¿½oÚ•ï¿½i_x000f_Æ¨ï¿½{ï¿½ï¿½ï¿½@ï¿½ï¿½&lt;ï¿½ï¿½Gï¿½ï¿½</t>
  </si>
  <si>
    <t xml:space="preserve">ï¿½ï¿½yz5ï¿½ï¿½=Ãžï¿½a&gt;ï¿½_x0006_&lt;ï¿½_x000e_sØºp_x001f_Bï¿½ï¿½ï¿½&lt;_x001a_N&lt;ï¿½_x001c_Vï¿½zï¿½ï¿½ï¿½ak7yÆ›ï¿½Q^ï¿½Vï¿½}_{ï¿½ï¿½Yï¿½jß±ï¿½ï¿½vï¿½p_x0015_ï¿½ï¿½Oï¿½ï¿½I"8Pï¿½_x0007_ÇŽ&gt;vï¿½ï¿½ï¿½ÙŽï¿½]Gï¿½qï¿½_x0010_^ï¿½ï¿½_x0010_ï¿½~ï¿½ï¿½:Hï¿½~ï¿½ï¿½/ï¿½ï¿½{ï¿½ï¿½ï¿½_x001e_</t>
  </si>
  <si>
    <t xml:space="preserve">/ï¿½ï¿½ï¿½ï¿½`ï¿½ï¿½ï¿½ï¿½:_x0018_Â—ï¿½èŽ›'ï¿½</t>
  </si>
  <si>
    <t xml:space="preserve">ï¿½Nï¿½ã·ž_x000f_ï¿½</t>
  </si>
  <si>
    <t xml:space="preserve">gXï¿½ï¿½ï¿½ï¿½?ï¿½ï¿½_x0010_vï¿½ï¿½È¡ï¿½ï¿½?ï¿½ï¿½_x001f_ï¿½ï¿½ï¿½ï¿½ï¿½ï¿½ï¿½ï¿½ï¿½ï¿½_ï¿½ï¿½ï¿½'ï¿½ï¿½ï¿½ï¿½_x0017_ï¿½ï¿½ï¿½&amp;`Jï¿½ï¿½&gt;ï¿½_x001f_ï¿½$ï¿½ï¿½R|Bï¿½xTï¿½ï¿½ï¿½ï¿½ï¿½ï¿½ï¿½ï¿½Ç£_x001c_</t>
  </si>
  <si>
    <t xml:space="preserve">ï¿½qï¿½Gï¿½ï¿½ï¿½ï¿½G%_x001c_~zï¿½ï¿½Q~Cï¿½ï¿½Qï¿½ï¿½ï¿½_x001e_~zTï¿½_x000f_ï¿½xTï¿½á§‡ï¿½_x001e_ï¿½7ï¿½?_x001e_ï¿½hï¿½ï¿½ï¿½Gï¿½ï¿½ï¿½ï¿½G%_x001c_~zï¿½ï¿½Q~Cï¿½ï¿½Qï¿½ï¿½ï¿½ï¿½ï¿½ï¿½ï¿½~ï¿½G_x000f_ï¿½ï¿½ï¿½ï¿½ï¿½.ï¿½ï¿½q9ï¿½|ï¿½ï¿½Kï¿½ï¿½ï¿½8ï¿½ï¿½ï¿½ï¿½ï¿½}hwï¿½ï¿½_x001c_ï¿½ï¿½ï¿½_x001b_ï¿½wï¿½_x001f_ï¿½`?*ï¿½ï¿½Ò£v_x0005_ï¿½+rï¿½_x0015_ï¿½ï¿½Ä»ï¿½ï¿½ï¿½bï¿½ï¿½ï¿½/ï¿½ï¿½ï¿½ï¿½}I7ß¹ï¿½Ç…ï¿½_x001e_Tï¿½_x0011_ï¿½kï¿½_x0015_wIï¿½ï¿½Þªlï¿½_x001d_Ü­ï¿½ï¿½{ï¿½=ï¿½ï¿½sï¿½ï¿½R8ï¿½ï¿½Cï¿½ï¿½aLY_x0016_Q[ï¿½ï¿½ï¿½ï¿½_x001c_ï¿½_x0006_j_x001b_ï¿½*ï¿½ï¿½ï¿½ï¿½"ï¿½R_x0017_ï¿½ï¿½"_x0006_ï¿½_x0007__x0001__x001f_ï¿½ï¿½MPï¿½ï¿½ï¿½/kï¿½=bï¿½|&gt;ï¿½z_x001a_vï¿½ï¿½_x0001_ï¿½ï¿½ï¿½(ï¿½ï¿½b(ï¿½aï¿½ï¿½ï¿½ï¿½wï¿½3ï¿½dx_x000e_ï¿½rqï¿½_x0013_ï¿½ï¿½ak×§/ï¿½ï¿½ï¿½ï¿½kt7\ï¿½ï¿½ï¿½uï¿½ï¿½ï¿½Xï¿½ï¿½KKï¿½{.-}ï¿½ï¿½ï¿½</t>
  </si>
  <si>
    <t xml:space="preserve">ï¿½!\oï¿½ï¿½ï¿½)ï¿½[_ï¿½Õ°ï¿½+ï¿½ï¿½Kï¿½7ï¿½]ï¿½ï¿½ï¿½=ï¿½xï¿½Å»ï¿½!;_x0007_ï¿½?&lt;ï¿½pï¿½oï¿½sï¿½cï¿½{ï¿½-ï¿½`ï¿½ï¿½ï¿½s_ï¿½_x0016_n_x0005_Cï¿½ï¿½pxï¿½)xgï¿½ï¿½ï¿½ï¿½_x001c_0ynï¿½Oï¿½ï¿½_x001e_ï¿½Â·Eï¿½_x0005_ï¿½_x000f_ï¿½ï¿½Æ¹oï¿½ï¿½F'_x0004_ï¿½_x0018_/ï¿½ï¿½ï¿½ï¿½0ï¿½ï¿½_x001f_ï¿½qï¿½q`y_x0019_ï¿½ï¿½_x000e__x001d_Yï¿½oï¿½&gt;}k}&amp;ï¿½ï¿½ï¿½ï¿½ï¿½ï¿½ï¿½ï¿½ï¿½L)cï¿½ï¿½ï¿½{ï¿½ï¿½yï¿½ï¿½ï¿½ï¿½7ï¿½}ï¿½ï¿½Å—ï¿½</t>
  </si>
  <si>
    <t xml:space="preserve">ï¿½ï¿½bï¿½ï¿½_x001b_ï¿½Sï¿½ï¿½ï¿½Þžï¿½ï¿½iTnc_x0017_ï¿½_x001b_Rï¿½ï¿½8Nï¿½ï¿½r_x001c_ï¿½ï¿½_x0010_&gt;ï¿½z7@K;Bï¿½oï¿½ï¿½gL_x0017_ï¿½ï¿½ï¿½{g1ï¿½_x001d_&gt;ï¿½</t>
  </si>
  <si>
    <t xml:space="preserve">_x0017_1&lt;_x0016_Î†3ï¿½ï¿½Lï¿½Hx*ï¿½</t>
  </si>
  <si>
    <t xml:space="preserve">GÃ‘ï¿½_x0014_ï¿½ï¿½{</t>
  </si>
  <si>
    <t xml:space="preserve">3Ï„Sï¿½ï¿½#ï¿½ï¿½Cï¿½Pï¿½Lï¿½mï¿½Nï¿½ï¿½ï¿½ï¿½_x0012_Ç¹_x0010_ï¿½_x0010_ï¿½_x000c_*?(ï¿½ï¿½ï¿½4Î²O%9[ï¿½Rï¿½sï¿½e]ï¿½ï¿½Nò²¬ï¿½ï¿½ï¿½CÝ¬ï¿½qï¿½Cï¿½X!</t>
  </si>
  <si>
    <t xml:space="preserve">ï¿½ï¿½S_x001e_ï¿½}ï¿½Ï½ï¿½ï¿½ï¿½!?ï¿½ï¿½ï¿½ï¿½ï¿½ï¿½ï¿½@{Ä³ï¿½&gt;ï¿½0Rï¿½}jï¿½ï¿½ï¿½yN&gt;ï¿½=ï¿½_x0004_ï¿½ï¿½[ï¿½&lt;ï¿½Zï¿½ï¿½sjï¿½ï¿½&lt;ï¿½\ï¿½ï¿½|uï¿½ï¿½gï¿½ï¿½Ç²Rï¿½t</t>
  </si>
  <si>
    <t xml:space="preserve">ï¿½~ï¿½ï¿½ï¿½ï¿½ï¿½ï¿½9r0ï¿½yNï¿½ï¿½&lt;ï¿½$&amp;Ì­|ï¿½?ï¿½bï¿½ï¿½ï¿½ï¿½Bï¿½yï¿½ï¿½ï¿½_x0011_ï¿½</t>
  </si>
  <si>
    <t xml:space="preserve">aÝ‰gyï¿½ï¿½ï¿½qï¿½w_x0008_oX&gt;ï¿½ï¿½vï¿½ï¿½ï¿½X_x000e_{ï¿½ï¿½an/ï¿½iTï¿½3p_x001d_Æ¯ï¿½6}_x0006_ï¿½ï¿½ï¿½ï¿½ï¿½3-Mï¿½lï¿½ï¿½_x001a_ò¹»»ï¿½ï¿½]|foï¿½ï¿½_x0003_ï¿½ï¿½RÄŸï¿½ï¿½Ù f&gt;ï¿½_x0018_ï¿½ÃŽï¿½ï¿½0ï¿½.Îï¿½ï¿½ï¿½ï¿½^ï¿½ï¿½Â‡Qï¿½ï¿½_x000e_y_x001f_ï¿½b</t>
  </si>
  <si>
    <t xml:space="preserve">U&gt;ï¿½%ï¿½E_x0008_Zï¿½_x001f_@ï¿½#ï¿½ï¿½ï¿½ï¿½GOï¿½ï¿½ï¿½ï¿½=!ï¿½ï¿½ï¿½&lt;</t>
  </si>
  <si>
    <t xml:space="preserve">ï¿½$ï¿½ï¿½ï¿½ï¿½_x0017_ï¿½_x0017_{Â¾Ï…ï¿½ï¿½_x0006_tï¿½?ï¿½ï¿½@g_x0001_ï¿½~oiï¿½ï¿½ï¿½ï¿½I&gt;_x0007_ï¿½Fï¿½wï¿½ï¿½__x001f_ï¿½A_x001a_"_x0007_ï¿½2_x0002__x0004__x001b_</t>
  </si>
  <si>
    <t xml:space="preserve">ï¿½cï¿½ï¿½PÚ¤_x0014__x0016_ï¿½Cï¿½ï¿½ï¿½ï¿½ï¿½2_x0001__x0005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n_x0003_p_x0003_ï¿½ï¿½ï¿½ï¿½q_x0003_r_x0003_s_x0003_t_x0003_u_x0003_v_x0003_w_x0003_x_x0003_y_x0003_z_x0003_{_x0003_|_x0003_}_x0003_~_x0003__x0003_ï¿½_x0003_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lt;ï¿½_x001a_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_x001f_ ï¿½ï¿½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ï¿½_x0008__x0002_This baseline assessment tool can be used to evaluate whether practice is in line with the recommendations in Controlled drugs: safe use and management.  It can also help to plan activity to meet the recommendations._x0008_ï¿½_x0006_nBaseline assessment tool for Controlled drugs: safe use and management (NICEmedicines practice guideline NG46)y_x0008__x0002_It should be used in conjunction with Controlled drugs: safe use and management (NICE medicines practice guideline NG46).&amp;</t>
  </si>
  <si>
    <t xml:space="preserve">O_x0008_^_x0008__x0002_Tools and resources to help put the guidance into practice are available on the NICE website. </t>
  </si>
  <si>
    <t xml:space="preserve">_x0013__x0008_G1.1 Developing and establishing systems and processes for organisations*Governance arrangements and accountabilityï¿½Organisations should agree governance arrangements with clear lines of responsibility and accountability for controlled drugs in their contracts. _x0005_1.1.1_x0005_1.1.2ï¿½Designated bodies must appoint a controlled drugs accountable officer</t>
  </si>
  <si>
    <t xml:space="preserve"> who will quality assure processes for managing controlled drugs in their organisation</t>
  </si>
  <si>
    <t xml:space="preserve"> in line with Regulation 8 of the 2013 Regulations. _x0005_1.1.3ï¿½_x0001__x0001_Consider appointing a nominated person in organisations that are not required by legislation to appoint a controlled drugs accountable officer</t>
  </si>
  <si>
    <t xml:space="preserve"> to:</t>
  </si>
  <si>
    <t xml:space="preserve">"  work in accordance with governance arrangements for the safe use and management of controlled drugs
"  make sure processes are in place for safe use and management of controlled drugs</t>
  </si>
  <si>
    <t xml:space="preserve"> and the reporting and investigating of concerns</t>
  </si>
  <si>
    <t xml:space="preserve">"  liaise with the local NHS England lead controlled drugs accountable officer and local intelligence network members."Policies</t>
  </si>
  <si>
    <t xml:space="preserve"> processes and proceduresï¿½Develop a controlled drugs policy and standard operating procedures for storing</t>
  </si>
  <si>
    <t xml:space="preserve"> transporting</t>
  </si>
  <si>
    <t xml:space="preserve"> destroying and disposing of controlled drugs. _x0005_1.1.4_x0005_1.1.5_x0005_1.1.6ï¿½Establish processes for developing</t>
  </si>
  <si>
    <t xml:space="preserve"> reviewing</t>
  </si>
  <si>
    <t xml:space="preserve"> updating</t>
  </si>
  <si>
    <t xml:space="preserve"> sharing and complying with controlled drugs-related standard operating procedures</t>
  </si>
  <si>
    <t xml:space="preserve"> in line with legislation and national guidance. Consider using a risk assessment when establishing processes. *_x0001_Designated bodies must put in place the minimum standard operating procedures for processes relating to prescribing</t>
  </si>
  <si>
    <t xml:space="preserve"> supplying and administering controlled drugs</t>
  </si>
  <si>
    <t xml:space="preserve"> including clinical monitoring for people who have been prescribed controlled drugs</t>
  </si>
  <si>
    <t xml:space="preserve"> in line with Regulation 11 of the 2013 Regulations._x0005_1.1.7ï¿½Ensure that national medicines safety guidance about controlled drugs</t>
  </si>
  <si>
    <t xml:space="preserve"> such as patient safety alerts</t>
  </si>
  <si>
    <t xml:space="preserve"> are incorporated into policy and acted on within a specified or locally agreed timeframe._x0005_1.1.8H_x0001__x0001_Consider developing standard operating procedures for risk assessing the use of controlled drugs in organisations providing inpatient care</t>
  </si>
  <si>
    <t xml:space="preserve"> where patients_x0019_  own controlled drugs may be used and handled. The risk assessment may include:</t>
  </si>
  <si>
    <t xml:space="preserve">"  self administration or self-possession
"  storage requirements</t>
  </si>
  <si>
    <t xml:space="preserve">"  record keeping
"  disposal.</t>
  </si>
  <si>
    <t xml:space="preserve">_x0005_1.1.9ï¿½_x0001_Non-healthcare settings</t>
  </si>
  <si>
    <t xml:space="preserve"> such as schools</t>
  </si>
  <si>
    <t xml:space="preserve"> should have systems and processes in place for storing</t>
  </si>
  <si>
    <t xml:space="preserve"> recording and transporting controlled drugs that belong to a person who is under the organisation_x0019_ s supervision._x0006_1.1.10ï¿½_x0001_Consider putting processes in place to access prescribing data for all controlled drugs to identify:</t>
  </si>
  <si>
    <t xml:space="preserve">"  prescribing trends and potential risks of unintended use
"  the reasons for very high</t>
  </si>
  <si>
    <t xml:space="preserve"> increasing or very low volume prescribing</t>
  </si>
  <si>
    <t xml:space="preserve"> stock checks and audits_x0006_1.1.11z_x0002__x0001_When developing standard operating procedures for storing controlled drugs</t>
  </si>
  <si>
    <t xml:space="preserve"> ensure that they are in line with the Misuse of Drugs (Safe Custody) Regulations 1973</t>
  </si>
  <si>
    <t xml:space="preserve"> meet the needs of the service and take into account:</t>
  </si>
  <si>
    <t xml:space="preserve">"  the setting for use and whether the security setting is low</t>
  </si>
  <si>
    <t xml:space="preserve"> medium or high risk 
"  staff access to controlled drugs </t>
  </si>
  <si>
    <t xml:space="preserve">"  the storage environment</t>
  </si>
  <si>
    <t xml:space="preserve"> including temperature and space in the controlled drugs cabinet 
"  storage of stock (including unwanted or expired stock) and patients_x0019_  own controlled drugs</t>
  </si>
  <si>
    <t xml:space="preserve">"  any additional storage needs for controlled drugs of different strengths with similar or _x0018_ lookalike_x0019_  packaging.
_x0006_1.1.12@_x0003__x0001_Ensure that a standard operating procedure is in place for stock checks of all controlled drugs entered into the controlled drugs register. The procedure should include:
"  checking the balance in the controlled drugs r&lt;  _x0001_egister against current stock</t>
  </si>
  <si>
    <t xml:space="preserve">"  visual inspection of liquid balances</t>
  </si>
  <si>
    <t xml:space="preserve"> periodic volume checks and checks to confirm the balance on completion of a bottle
"  the frequency of stock checks</t>
  </si>
  <si>
    <t xml:space="preserve"> which should be based on the frequency of use and controlled drug-related incidents</t>
  </si>
  <si>
    <t xml:space="preserve"> and risk assessment; for most organisations stock checks should be at least once a week</t>
  </si>
  <si>
    <t xml:space="preserve"> but they may be carried out more or less often depending on the circumstances</t>
  </si>
  <si>
    <t xml:space="preserve">"  recording stock checks along with the date and signature of the health professional carrying out the check
"  having 2 people present to carry out stock checks</t>
  </si>
  <si>
    <t xml:space="preserve"> if possible. </t>
  </si>
  <si>
    <t xml:space="preserve">_x0006_1.1.13_x0012__x0001__x0001_Develop standard operating procedures for audits of controlled drugs registers and cabinets that include</t>
  </si>
  <si>
    <t xml:space="preserve"> but are not limited to:</t>
  </si>
  <si>
    <t xml:space="preserve">"  identifying the person responsible for auditing 
"  the frequency of audits</t>
  </si>
  <si>
    <t xml:space="preserve">"  reporting and managing discrepancies between stocks and records.
+Processes and procedures for transportation_x0006_1.1.14_x0006_1.1.15&gt;_x0001__x0001_When developing standard operating procedures for transporting controlled drugs</t>
  </si>
  <si>
    <t xml:space="preserve"> take into account: 
"  storage while in transit</t>
  </si>
  <si>
    <t xml:space="preserve">"  security (for example</t>
  </si>
  <si>
    <t xml:space="preserve"> use of locked doctor_x0019_ s bags and ambulances)
"  record keeping</t>
  </si>
  <si>
    <t xml:space="preserve"> such as the movement of controlled drugs supplied for use at different locations</t>
  </si>
  <si>
    <t xml:space="preserve">"  the supply process.
ï¿½Ensure that governance arrangements and processes are in place for the safe transport of controlled drugs or prescriptions for controlled drugs if couriers</t>
  </si>
  <si>
    <t xml:space="preserve"> taxis or equivalent services are used. 5Processes and procedures for destruction and disposal_x0006_1.1.16_x0006_1.1.17_x0006_1.1.18ï¿½Arrangements for destroying and disposing of controlled drugs must be in place and in line with the 2001 Regulations and the Controlled Waste (England and Wales) Regulations 2012</t>
  </si>
  <si>
    <t xml:space="preserve"> regardless of the source of supply.%_x0001__x0001_When developing standard operating procedures for disposing of controlled drugs</t>
  </si>
  <si>
    <t xml:space="preserve"> including unwanted or expired stock and drugs returned by people</t>
  </si>
  <si>
    <t xml:space="preserve"> take into account:
"  the place of destruction</t>
  </si>
  <si>
    <t xml:space="preserve">"  local agreement and records of authorised people to witness the destruction of controlled drugs. 
ï¿½Consider developing standard operating procedures in primary care organisations based on local arrangements for destroying and disposing of controlled drugs that belonged to a person who has died.&amp;Policies and processes for prescribing_x0006_1.1.19ï¿½Ensure that prescribing policies support prescribers and do not create barriers that prevent health professionals who are competent to prescribe controlled drugs from prescribing.$1.2 Record keeping for organisations_x001a_Controlled drugs registers_x0005_1.2.1_x0005_1.2.2ï¿½A separate controlled drugs register must be kept for each of the premises of an organisation where controlled drugs in Schedule 2 are stored</t>
  </si>
  <si>
    <t xml:space="preserve"> in line with Regulation 20 of the 2001 Regulations. ï¿½Controlled drugs registers must be kept for 2 years from the date of the last entry</t>
  </si>
  <si>
    <t xml:space="preserve"> in line with Regulation 23 of the 2001 Regulations. 1Requisitions</t>
  </si>
  <si>
    <t xml:space="preserve"> records of destruction and invoices_x0005_1.2.3_x0005_1.2.4ï¿½Requisitions of supplied controlled drugs should be kept by organisations for 2 years from the date on the requisition</t>
  </si>
  <si>
    <t xml:space="preserve"> in line with Regulation 23 of the 2001 Regulations. ï¿½_x0001_Unless legislation specifies otherwise</t>
  </si>
  <si>
    <t xml:space="preserve"> consider keeping:
"  records of the destruction of a patient_x0019_ s own controlled drugs for a minimum of 7 years</t>
  </si>
  <si>
    <t xml:space="preserve">"  invoices for controlled drugs for 6 years. 
4Using a locally determined standard requisition form_x0005_1.2.5ï¿½_x0002__x0001_In organisations with an internal pharmacy</t>
  </si>
  <si>
    <t xml:space="preserve"> consider using a locally determined standard requisition form across the whole of an organisation when a mandatory form is not legally required for obtaining stock controlled drugs in Schedule 2 and 3. Include on the form:
"  the signature and printed name of the person ordering the controlled drug </t>
  </si>
  <si>
    <t xml:space="preserve">"  the name of the care setting
"  the ward</t>
  </si>
  <si>
    <t xml:space="preserve"> department or location</t>
  </si>
  <si>
    <t xml:space="preserve">"  the controlled drug name</t>
  </si>
  <si>
    <t xml:space="preserve"> form</t>
  </si>
  <si>
    <t xml:space="preserve"> strength</t>
  </si>
  <si>
    <t xml:space="preserve"> and for ampoules</t>
  </si>
  <si>
    <t xml:space="preserve"> the size if more than one is available
"  the total quantity of the controlled drug to be supplied </t>
  </si>
  <si>
    <t xml:space="preserve">"  the date of the request
"  the signature of the person issuing the controlled drug from the pharmacy.</t>
  </si>
  <si>
    <t xml:space="preserve">%1.3 Risk assessment for organisations_x0005_1.3.1ï¿½_x0001__x0001_Carry out a risk assessment to determine if controlled drugs in Schedule 3</t>
  </si>
  <si>
    <t xml:space="preserve"> 4 and 5 should be handled in the same way as controlled drugs in Schedule 2. The risk assessment may include:</t>
  </si>
  <si>
    <t xml:space="preserve">"  frequency and quantities of controlled drugs used 
"  storage facilities available</t>
  </si>
  <si>
    <t xml:space="preserve">"  whether the security setting is low</t>
  </si>
  <si>
    <t xml:space="preserve"> medium or high risk
"  checking for discrepancies in stock balances at shift handover </t>
  </si>
  <si>
    <t xml:space="preserve">"  frequency of staff turnover 
"  staff access to controlled drugs</t>
  </si>
  <si>
    <t xml:space="preserve">"  any data from relevant reported incidents. 
_x0005_1.3.2ï¿½_x0001__x0001_Ensure that standard operating procedures for administering controlled drugs include sufficient safety measures to minimise the risk of administration errors. Safety measures may include:
"  asking for advice from other health professionals (this could be by telephone or email)</t>
  </si>
  <si>
    <t xml:space="preserve">"  arranging for another health professional to carry ou&lt;  t a second check of dose calculations and route for administration.
_x0005_1.3.3ï¿½_x0001_In organisations with an internal pharmacy or dispensing doctors</t>
  </si>
  <si>
    <t xml:space="preserve"> use a risk assessment (see Regulation 3 of the Management of Health and Safety at Work Regulations 1999) to determine locally the most appropriate place for destroying controlled drugs. This should take into account how close the place of destruction should be to where the drugs are used to help minimise risks of controlled drug-related incidents.=1.4 Processes for reporting controlled drug-related incidentsï¿½_x0001__x0001_When multiple systems are used for reporting controlled drug-related incidents (for example</t>
  </si>
  <si>
    <t xml:space="preserve"> local and national systems and occurrence reporting)</t>
  </si>
  <si>
    <t xml:space="preserve"> consider developing a local process that coordinates these systems within the organisation. This may include:
"  reviewing arrangements regularly to reflect local and national learning</t>
  </si>
  <si>
    <t xml:space="preserve">"  carrying out risk assessments of incidents
"  sharing learning. </t>
  </si>
  <si>
    <t xml:space="preserve">_x0005_1.4.1ï¿½_x0001_Include in local processes for reporting controlled drug-related concerns or incidents:</t>
  </si>
  <si>
    <t xml:space="preserve">"  how to inform the controlled drugs accountable officer or nominated person 
"  reporting incidents in a timely way</t>
  </si>
  <si>
    <t xml:space="preserve"> ideally within 48 hours. </t>
  </si>
  <si>
    <t xml:space="preserve">_x0005_1.4.2 1.5 Prescribing controlled drugs*Making and recording prescribing decisionsï¿½_x0001__x0001_When making decisions about prescribing controlled drugs take into account:</t>
  </si>
  <si>
    <t xml:space="preserve">"  the benefits of controlled drug treatment
"  the risks of prescribing</t>
  </si>
  <si>
    <t xml:space="preserve"> including dependency</t>
  </si>
  <si>
    <t xml:space="preserve"> overdose and diversion</t>
  </si>
  <si>
    <t xml:space="preserve">"  all prescribed and non-prescribed medicines the person is taking (particularly any centrally acting agents) and whether the person may be opioid naive 
"  evidence-based sources</t>
  </si>
  <si>
    <t xml:space="preserve"> such as NICE and the British National Formulary (BNF)</t>
  </si>
  <si>
    <t xml:space="preserve"> for prescribing decisions when possible.</t>
  </si>
  <si>
    <t xml:space="preserve">_x0005_1.5.1ï¿½_x0001__x0001_When prescribing controlled drugs:</t>
  </si>
  <si>
    <t xml:space="preserve">"  document clearly the indication and regimen for the controlled drug in the person_x0019_ s care record
"  check the person_x0019_ s current clinical needs and</t>
  </si>
  <si>
    <t xml:space="preserve"> if appropriate</t>
  </si>
  <si>
    <t xml:space="preserve"> adjust the dose until a good balance is achieved between benefits and harms</t>
  </si>
  <si>
    <t xml:space="preserve">"  discuss with the person the arrangements for reviewing and monitoring treatment
"  be prepared to discuss the prescribing decision with other health professionals if further information is requested about the prescription. </t>
  </si>
  <si>
    <t xml:space="preserve">_x0005_1.5.2_x0005_1.5.3ï¿½_x0001__x0001_When prescribing _x0018_ when required_x0019_  controlled drugs: </t>
  </si>
  <si>
    <t xml:space="preserve">"  document clear instructions for when and how to take or use the drug in the person_x0019_ s care record
"  include dosage instructions on the prescription (with the maximum daily amount or frequency of doses) so that this can be included on the label when dispensed</t>
  </si>
  <si>
    <t xml:space="preserve">"  ask about and take into account any existing supplies the person has of _x0018_ when required_x0019_  controlled drugs.
_x0005_1.5.4ï¿½_x0001__x0001_When prescribing</t>
  </si>
  <si>
    <t xml:space="preserve"> reviewing or changing controlled drug prescriptions</t>
  </si>
  <si>
    <t xml:space="preserve"> prescribers should follow local (where available) or national guidelines and take into account the:
"  appropriate route</t>
  </si>
  <si>
    <t xml:space="preserve">"  dose (including when dose conversions or dose equivalence is needed)
"  formulation (including changes to formulations).</t>
  </si>
  <si>
    <t xml:space="preserve">If guidance on prescribing is not followed</t>
  </si>
  <si>
    <t xml:space="preserve"> document the reasons why in the person_x0019_ s care record. </t>
  </si>
  <si>
    <t xml:space="preserve">ï¿½_x0001_Prescribe enough of a controlled drug to meet the person_x0019_ s clinical needs for no more than 30 days. If</t>
  </si>
  <si>
    <t xml:space="preserve"> under exceptional circumstances</t>
  </si>
  <si>
    <t xml:space="preserve"> a larger quantity is prescribed</t>
  </si>
  <si>
    <t xml:space="preserve"> the reasons for this should be documented in the person_x0019_ s care record. _x0005_1.5.5ï¿½Use a recognised opioid dose conversion guide when prescribing</t>
  </si>
  <si>
    <t xml:space="preserve"> reviewing or changing opioid prescriptions to ensure that the total opioid load is considered._x0005_1.5.6_x0006_1.5.7 _x0005_1.5.8_x0001_When prescribing controlled drugs for inpatients (for example</t>
  </si>
  <si>
    <t xml:space="preserve"> on a medicines or inpatient record) that are to be administered by different routes</t>
  </si>
  <si>
    <t xml:space="preserve"> prescribe each as a separate item and clearly state when each should be used to avoid administration errors.ZProviding information and advice to people taking or carers administering controlled drugs_x0005_1.5.9=_x0002__x0001_Document and give information to the person taking the controlled drug or the carer administering it</t>
  </si>
  <si>
    <t xml:space="preserve"> including:</t>
  </si>
  <si>
    <t xml:space="preserve">"  how long the person is expected to use the drug
"  how long it will take to work </t>
  </si>
  <si>
    <t xml:space="preserve">"  what it has been prescribed for
"  how to use controlled drugs when sustained-release and immediate-release formulations are prescribed together</t>
  </si>
  <si>
    <t xml:space="preserve">"  how it may affect the person_x0019_ s ability to drive (see the advice from the Department of Transport on drug driving and medicine: advice for healthcare professionals)
"  that it is to be used only by the person it is prescribed for.</t>
  </si>
  <si>
    <t xml:space="preserve">_x0006_1.5.10_x0006_1.5.11ï¿½Inform people who are starting controlled drugs that they or their representative may need to show identification when they collect the controlled drugs.ï¿½_x0001_When prescribing controlled drugs in primary care for use in the community</t>
  </si>
  <si>
    <t xml:space="preserve"> advise people how to safely dispose of:</t>
  </si>
  <si>
    <t xml:space="preserve">"  unwanted controlled drugs at a &lt;  _x0001_community pharmacy
"  used controlled drugs. ;Reviewing repeat prescriptions and anticipatory prescribing_x0006__x0001__x0001_When prescribing a repeat prescription of a controlled drug for treating a long-term condition in primary care</t>
  </si>
  <si>
    <t xml:space="preserve"> take into account the controlled drug and the person_x0019_ s individual circumstances to determine the frequency of review for further repeat prescriptions._x0007_1.5.12 I_x0001_Follow locally agreed processes for reviewing anticipatory prescribing of controlled drugs in primary care and palliative care services. Determine the type of review needed on a case-by-case basis</t>
  </si>
  <si>
    <t xml:space="preserve"> including the ongoing clinical need and</t>
  </si>
  <si>
    <t xml:space="preserve"> where practicable</t>
  </si>
  <si>
    <t xml:space="preserve"> the expiry dates of any controlled drugs already stored by the person. _x0007_1.5.13 </t>
  </si>
  <si>
    <t xml:space="preserve">1.6 Obtaining and supplying controlled drugs:Standards and safety checks for supplying controlled drugsï¿½_x0001_When supplying prescribed controlled drugs:</t>
  </si>
  <si>
    <t xml:space="preserve">"  follow relevant standards set by the professional regulator 
"  check with the prescriber about any safety concerns</t>
  </si>
  <si>
    <t xml:space="preserve"> such as whether the prescribed dose is safe for the person.</t>
  </si>
  <si>
    <t xml:space="preserve">_x0006_1.6.1 ï¿½When supplying controlled drugs to a person or their representative</t>
  </si>
  <si>
    <t xml:space="preserve"> take reasonable steps to confirm their identity before providing the controlled drug. _x0006_1.6.2 ï¿½If intending to supply dispensed controlled drugs to a person in police custody</t>
  </si>
  <si>
    <t xml:space="preserve"> first check whether the custody staff have adequate arrangements and handling facilities for controlled drugs. _x0006_1.6.3 EProviding information and advice to people receiving controlled drugsU_x0001_When supplying more than one formulation (for example immediate-release and sustained-release formulations) of a controlled drug</t>
  </si>
  <si>
    <t xml:space="preserve"> discuss the differences between the formulations with the person</t>
  </si>
  <si>
    <t xml:space="preserve"> and their family members or carers if appropriate</t>
  </si>
  <si>
    <t xml:space="preserve"> and check that they understand what the different formulations are for and when to take them. _x0006_1.6.4 '_x0001__x0001_When the total quantity of a controlled drug in Schedule 2</t>
  </si>
  <si>
    <t xml:space="preserve"> 3 or 4 cannot be supplied:</t>
  </si>
  <si>
    <t xml:space="preserve">"  inform the person receiving the drug that only part of their supply is available
"  tell them when the rest will be available </t>
  </si>
  <si>
    <t xml:space="preserve">"  ask them to collect it within 28 days of the date stated on the prescription.
_x0006_1.6.5 ï¿½_x0001_When supplying controlled drugs</t>
  </si>
  <si>
    <t xml:space="preserve"> advise people how to safely dispose of:
"  unwanted controlled drugs at a community pharmacy</t>
  </si>
  <si>
    <t xml:space="preserve">"  used controlled drugs. 
_x0006_1.6.6 2Recording supplies in the controlled drug registerï¿½When health professionals in primary care dispense controlled drugs in Schedule 2 in advance of collection</t>
  </si>
  <si>
    <t xml:space="preserve"> they should document the supply in the controlled drug register only after the drugs are collected by the person or their representative._x0006_1.6.7 m_x0001_Pharmacists or dispensing doctors who are unable to supply the total quantity of a prescribed controlled drug in Schedule 2</t>
  </si>
  <si>
    <t xml:space="preserve"> must make an entry in the controlled drugs register for only the quantity of the controlled drug supplied</t>
  </si>
  <si>
    <t xml:space="preserve"> in line with Regulation 19 of the 2001 Regulations. They must then make a further entry in the register when the balance is supplied._x0006_1.6.8 8Using requisition forms to obtain stock controlled drugsR_x0001_When obtaining controlled drugs for use in the community</t>
  </si>
  <si>
    <t xml:space="preserve"> health professionals in primary care must use the approved mandatory form for the requisitioning of controlled drugs in Schedule 2 and 3</t>
  </si>
  <si>
    <t xml:space="preserve"> in line with Regulation 14 of the 2001 Regulations and the Misuse of Drugs (Amendment) (No. 2) (England</t>
  </si>
  <si>
    <t xml:space="preserve"> Wales and Scotland) Regulations 2015._x0006_1.6.9 _x000c__x0001__x0001_When obtaining stocks of controlled drugs in Schedule 2 and 3 from an organisation_x0019_ s contracted external pharmacy</t>
  </si>
  <si>
    <t xml:space="preserve"> a requisition signed by a doctor or dentist employed or engaged in the organisation must be provided</t>
  </si>
  <si>
    <t xml:space="preserve"> in line with Regulation 14 of the 2001 regulations._x0006_1.6.10'Part supplies of stock controlled drugsï¿½_x0001__x0001_Pharmacists in internal pharmacies (such as hospital and prison pharmacies) who are unable to supply the total quantity of a stock controlled drug requested by requisition should ensure that the recipient is aware that:
"  a part supply has been made and no further supplies will be made for that requisition</t>
  </si>
  <si>
    <t xml:space="preserve">"  the quantity on the requisition has been amended to the amount actually supplied and is initialled or signed by the supplier. 
_x0007_1.6.11 "1.7 Administering controlled drugs&gt;Standards and safety checks for administering controlled drugsï¿½_x0001__x0001_Follow the relevant standards set by the professional regulator when administering controlled drugs</t>
  </si>
  <si>
    <t xml:space="preserve"> and when necessary check with the prescriber about any safety concerns such as:</t>
  </si>
  <si>
    <t xml:space="preserve">"  whether the prescribed dose is safe for the person 
"  whether other formulations have already been prescribed for the person</t>
  </si>
  <si>
    <t xml:space="preserve">"  whether the formulation is appropriate
"  that any past doses prescribed have been taken.</t>
  </si>
  <si>
    <t xml:space="preserve">_x0006_1.7.1 OProviding information and advice to people having controlled drugs administeredï¿½Tell the person having the controlled drug the name and dose of the drug before it is administered</t>
  </si>
  <si>
    <t xml:space="preserve"> unless the circumstances prevent this. </t>
  </si>
  <si>
    <t xml:space="preserve">ï¿½Provide advice on how different formulations of controlled drugs are administered</t>
  </si>
  <si>
    <t xml:space="preserve"> and check that the person understands the advice. Ensure that appropriate equipment is available for the correct dose to be administered. _x0005_1.7.2_x0005_1.7.3_x0019_Records of administrationï¿½_x0001__x0001_Ensure records of administration for controlled drugs include the following:</t>
  </si>
  <si>
    <t xml:space="preserve">"  name of the person having the dose administered 
"  date and time of the dose</t>
  </si>
  <si>
    <t xml:space="preserve">"  name</t>
  </si>
  <si>
    <t xml:space="preserve"> formulation and strength of the controlled drug administered
"  dose of the controlled drug administered</t>
  </si>
  <si>
    <t xml:space="preserve">"  name and signature or initials of the person who administered the dose
"  name and signature or initials of any witness to administration. </t>
  </si>
  <si>
    <t xml:space="preserve">_x0006_1.7.4 ï¿½Ensure the record of administration of a controlled drug for inpatients and people in the community is rea&lt;  _x0001_dily accessible to:</t>
  </si>
  <si>
    <t xml:space="preserve">"  ensure continuity of care
"  prevent doses being missed or duplicated </t>
  </si>
  <si>
    <t xml:space="preserve">"  avoid treatment being delayed. 
_x0006_1.7.5 5Using continuous administration for controlled drugs l_x0001__x0001_When prescribing controlled drugs</t>
  </si>
  <si>
    <t xml:space="preserve"> involve the person_x0019_ s GP and any lead health professionals for other care teams involved in the person_x0019_ s care in decisions about whether to use a device for continuous administration. Record the decision in the person_x0019_ s care record. If prescribing outside normal working hours</t>
  </si>
  <si>
    <t xml:space="preserve"> tell the GP about the decision the next working day._x0006_1.7.6 *_x0001__x0001_Health professionals who use devices for continuous administration of controlled drugs should:
"  complete training in setting up the specific devices used by their service and have their competence confirmed</t>
  </si>
  <si>
    <t xml:space="preserve">"  seek specialist advice if needed when setting up devices for continuous administration.
_x0006_1.7.7 G_x0001__x0001_For controlled drugs that are left over after administration</t>
  </si>
  <si>
    <t xml:space="preserve"> record in the controlled drugs register:
"  the amount of controlled drug administered</t>
  </si>
  <si>
    <t xml:space="preserve">"  the amount of controlled drug to be disposed of after administration
"  the signatures of the person disposing of the remaining controlled drug and any witness to the disposal. </t>
  </si>
  <si>
    <t xml:space="preserve">_x0005_1.7.8DRecording left over controlled drugs in the controlled drug register_x001d_1.8 Handling controlled drugs$Records of handling controlled drugsï¿½Keep records to provide an audit trail for the supply</t>
  </si>
  <si>
    <t xml:space="preserve"> administration and disposal of controlled drugs</t>
  </si>
  <si>
    <t xml:space="preserve"> and the movement of them from one location to another. _x0006_1.8.1 QProviding information and advice on storage to people prescribed controlled drugs_x0006_1.8.2 ï¿½_x0001__x0001_Provide advice and information to people who are prescribed controlled drugs about how to store controlled drugs safely. Discuss storage options taking into account: </t>
  </si>
  <si>
    <t xml:space="preserve">"  the person_x0019_ s preference for a lockable or non-lockable storage box 
"  whether the controlled drugs will be accessible to people who should and should not have access to them</t>
  </si>
  <si>
    <t xml:space="preserve">"  whether the storage method could increase the risk of controlled drug-related incidents</t>
  </si>
  <si>
    <t xml:space="preserve"> including patient safety incidents. OWitnessing and recording the destruction and disposal of stock controlled drugs_x0019__x0001_Health professionals and service providers who are required by the 2001 Regulations to maintain a controlled drugs register must have an authorised person present to witness the destruction of stock controlled drugs in Schedule 2 in line with Regulation 27 of the 2001 Regulations._x0006_1.8.3 ï¿½_x0001__x0001_When destroying and disposing of stock controlled drugs in Schedule 2</t>
  </si>
  <si>
    <t xml:space="preserve"> health professionals:
"  must record the following</t>
  </si>
  <si>
    <t xml:space="preserve"> in line with Regulation 27 of the 2001 Regulations: </t>
  </si>
  <si>
    <t xml:space="preserve">- the name</t>
  </si>
  <si>
    <t xml:space="preserve"> strength and form of the controlled drug</t>
  </si>
  <si>
    <t xml:space="preserve">- the quantity</t>
  </si>
  <si>
    <t xml:space="preserve">- the date of destruction</t>
  </si>
  <si>
    <t xml:space="preserve">- the signature of the authorised person witnessing the destruction</t>
  </si>
  <si>
    <t xml:space="preserve">"  should record the signature of the person destroying the controlled drugs. _x0006_1.8.4 ï¿½If the legislation does not require a witness to be present when destroying stock controlled drugs in Schedule 3 and 4 (part I)</t>
  </si>
  <si>
    <t xml:space="preserve"> consider having a witness present._x0006_1.8.5 _x0006_1.8.6 RWitnessing and recording the destruction and disposal of returned controlled drugs`_x0001__x0001_If the legislation does not require records to be kept of destruction and disposal of stock controlled drugs in Schedule 3 and 4 (part I)</t>
  </si>
  <si>
    <t xml:space="preserve"> consider recording:
"  the name</t>
  </si>
  <si>
    <t xml:space="preserve">"  the quantity
"  the date of destruction</t>
  </si>
  <si>
    <t xml:space="preserve">"  the signatures of the person destroying the controlled drugs and any witness to the destruction. ï¿½_x0001_Consider asking a second member of staff (preferably a registered health professional) to witness the destruction and disposal of a patient_x0019_ s returned controlled drugs. _x0006_1.8.7 /_x0001__x0001_Consider recording the destruction and disposal of controlled drugs that have been returned by people in a separate book for this purpose</t>
  </si>
  <si>
    <t xml:space="preserve"> and record:
"  the date of receipt of the controlled drugs</t>
  </si>
  <si>
    <t xml:space="preserve">"  the date of destruction
"  the signatures of the person destroying the controlled drugs and any witness.</t>
  </si>
  <si>
    <t xml:space="preserve">_x0006_1.8.8 3Safely destroying and disposing of controlled drugsï¿½_x0001__x0001_For stock controlled drugs</t>
  </si>
  <si>
    <t xml:space="preserve"> when disposing of bottles containing irretrievable amounts of liquid drugs:</t>
  </si>
  <si>
    <t xml:space="preserve">"  consider rinsing the bottle and disposing of the liquid into a pharmaceutical waste bin
"  remove or obliterate labels and other identifiers from the container</t>
  </si>
  <si>
    <t xml:space="preserve">"  dispose of the clean</t>
  </si>
  <si>
    <t xml:space="preserve"> empty container into the recycling waste.
Disposal of irretrievable amounts of controlled drugs does not need to be recorded.
_x0006_1.8.9 q_x0002__x0001_When a person has died in their home and controlled drugs need to be removed for destruction and disposal in primary care</t>
  </si>
  <si>
    <t xml:space="preserve"> consider:
"  discussing the removal of controlled drugs with a family member or carer </t>
  </si>
  <si>
    <t xml:space="preserve">"  recording the action taken and d&lt;ï¿½_x0016__x0001_etails of the controlled drugs listed in the person_x0019_ s medical record or notes
"  having a witness to the removal</t>
  </si>
  <si>
    <t xml:space="preserve">"  any requirements of the coroner to keep medicines in the person_x0019_ s home for a period of time
"  taking the drugs to a health professional</t>
  </si>
  <si>
    <t xml:space="preserve"> such as a community pharmacist who is legally allowed to possess controlled drugs</t>
  </si>
  <si>
    <t xml:space="preserve"> for safe disposal at the earliest opportunity. </t>
  </si>
  <si>
    <t xml:space="preserve">_x0007_1.8.10 *1.9 Monitoring the use of controlled drugs4Governance and safety in the use of controlled drugs}_x0001__x0001_NHS England lead controlled drugs accountable officers should: </t>
  </si>
  <si>
    <t xml:space="preserve">"  work with local intelligence networks in other areas when needed
"   identify and manage poor engagement</t>
  </si>
  <si>
    <t xml:space="preserve">"  consider including other relevant local organisations (such as substance misuse</t>
  </si>
  <si>
    <t xml:space="preserve"> palliative care and out-of-hours services</t>
  </si>
  <si>
    <t xml:space="preserve"> and secure environments) in the wider network part of the local intelligence network._x0005_1.9.1:_x0001__x0001_NHS England lead controlled drugs accountable officers should:
"  provide feedback (such as actions from controlled drugs related incidents and occurrence reports) to controlled drugs accountable officers</t>
  </si>
  <si>
    <t xml:space="preserve">"  share learning with their controlled drugs accountable officers</t>
  </si>
  <si>
    <t xml:space="preserve"> including trends or significant incidents.
_x0006_1.9.2 </t>
  </si>
  <si>
    <t xml:space="preserve">Systems for reporting concerns and incidentsï¿½_x0001__x0001_Controlled drugs accountable officers must ensure that robust systems are in place for raising and reporting concerns or incidents about controlled drugs in a timely way (including systems for starting investigations) in line with Regulations 11 and 13 of the 2013 Regulations. This should involve liaising with the following responsible bodies:
"  a designated body</t>
  </si>
  <si>
    <t xml:space="preserve">"  the Care Quality Commission
"  NHS Protect</t>
  </si>
  <si>
    <t xml:space="preserve">"  a police force
"  a relevant regulated body. _x0006_1.9.3 -Identifying and reporting trends and barriersï¿½NHS England lead controlled drugs accountable officers should consider identifying trends in incidents reported and barriers to reporting.  _x0006_1.9.4 </t>
  </si>
  <si>
    <t xml:space="preserve">_x0001__x0001_An organisation_x0019_ s controlled drugs accountable officer or nominated person should:</t>
  </si>
  <si>
    <t xml:space="preserve">"  review controlled drug-related concerns or incidents and take any action needed on a case-by-case basis
"  share information and learning throughout the organisation from controlled drug local intelligence networks. _x0006_1.9.5 8Reviewing concerns and incidents and sharing informationj_x0003__x0001_When prescribing controlled drugs outside general practice (for example in hospital or out of hours)</t>
  </si>
  <si>
    <t xml:space="preserve"> inform the person_x0019_ s GP of all prescribing decisions and record this information in the person_x0019_ s care record so the GP has access to it. When sharing information take into account the account the following 5 rules: </t>
  </si>
  <si>
    <t xml:space="preserve">"  Confidential information about service users or patients should be treated confidentially and respectfully. 
"  Members of a care team should share confidential information when it is needed for the safe and effective care of an individual. </t>
  </si>
  <si>
    <t xml:space="preserve">"  Information that is shared for the benefit of the community should be anonymised. 
"  An individual_x0019_ s right to object to the sharing of confidential information about them should be respected. </t>
  </si>
  <si>
    <t xml:space="preserve">"  Organisations should put policies</t>
  </si>
  <si>
    <t xml:space="preserve"> procedures and systems in place to ensure the confidentiality rules are followed.
ï¿½ï¿½_x0008_c`_x0005__x000c_ï¿½a_x0005_7_x0001_td_x0005__x001d__x0004_ï¿½i_x0005_]	ï¿½o_x0005_&gt;_x000f_ï¿½r_x0005_=_x0012_ï¿½y_x0005_c_x0019_ï¿½ï¿½_x0005_8_x0007_.ï¿½_x0005_ï¿½_x000b_vï¿½_x0005_ï¿½_x000f_Jï¿½_x0005_ï¿½_x0013_ï¿½_x0005_Iï¿½_x0005_T_x0007_ ï¿½_x0005_ï¿½_x0012__x0005_ï¿½_x0005_g_x0019_]ï¿½_x0005_ï¿½ï¿½_x0005_&gt;_x0006_mï¿½_x0005_ï¿½_x000b__ï¿½_x0005_ï¿½_x000f_ï¿½ï¿½_x0005_ï¿½_x0016__x0017_ï¿½_x0005_U_x001c__x0003_ï¿½_x0005__x001d__x0004_ï¿½ï¿½_x0005_ï¿½	ï¿½ï¿½_x0005_ï¿½_x000f_.ï¿½_x0005_H_x0018__x0015__x0004__x0006__x000b__x0003_ï¿½
_x0006_ï¿½_x000c_c_x0008__x0016_c_x0008__x0016__x0002_ï¿½_x0008__x0010_ï¿½_x0008_Bï¿½_x0001_ï¿½_x0008__x0010_ï¿½_x0008__x0001_ï¿½_x0008__x0010_ï¿½_x0008__x0001_ï¿½_x0008__x001c_ï¿½_x0008_ï¿½_x001c_Oï¿½ï¿½_x0005_Uj_		ï¿½KUï¿½_x000b_
	_x0008__x0010__x0006__x0010_g2ï¿½_x0007_É€_x0001__x0006__x0006__x000b__x0002__x0010_3*_x0006_
_x0002__x0001__x000c__x0002_d_x000f__x0002__x0001__x0011__x0002__x0010__x0008_ï¿½ï¿½ï¿½ï¿½MbP?__x0002__x0001_*_x0002_+_x0002_ï¿½_x0002__x0001_ï¿½_x0008_%_x0002__x0004_ 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
_x0001__x000b__x0002__x000c__x0002_
_x0002__x000e__x0002__x000f__x0003_
d_x0001__x0001__x0002__x0002__x0003__x0002__x0004__x0002__x0005__x0002__x0006__x0002__x0007__x0002__x0008__x0002_	d_x0001__x0003__x0002__x0002__x0003__x0002__x0004__x0001_
d_x0001__x0002__x0002__x0001__x0003__x0001__x0004__x0001__x0005_
_x0006_d_x0001__x0007__x0002__x0007__x0003__x0007__x0004__x0002__x0005__x0008_ _x000b_d_x0001__x0001__x0002__x0002__x0003__x0002__x0004__x0002__x0005__x0002__x0006__x0002__x0007__x0002__x0008__x0002__x0014_d_x0001_
_x0002__x0008__x0003__x0008__x0004__x0008__x0005_ _x0006_ _x0007_ 
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
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ï¿½_x0001__x0001_+_x000c_Z_x0003_9K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g2ï¿½_x0007_É€_x0001__x0006__x0006__x000b__x0002__x0014__x0017_ï¿½&lt;_x0006_ï¿½@_x0006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U__x000f__x0002__x0002__x000e__x0017__x0001__x000e__x0008__x0002__x0010__x0001__x000e_ï¿½_x0005_@_x0001__x000f__x0008__x0002__x0010__x0001__x0001__x000e_ _x0001__x0001__x000f__x0008__x0002__x0010__x0002__x0001__x000e_H_x0003__x0001__x000f__x0008__x0002__x0010__x0003__x0001__x000e_ _x0001__x0001__x000f__x0008__x0002__x0010__x0004__x0001__x000e_ï¿½_x0003_ï¿½_x0001_Z_x0008__x0002__x0010__x0005__x0001__x000e_ _x0001_ï¿½_x0001_Z_x0008__x0002__x0010__x0006__x0001__x000e_X_x0002_@_x0001__x000f__x0008__x0002__x0010__x0007__x0001__x000e_ _x0001__x0001__x000f__x0008__x0002__x0010__x0008__x0001__x000e_4_x0002__x0001__x000f__x0008__x0002__x0010_	_x0001__x000e_ _x0001__x0001__x000f__x0008__x0002__x0010_</t>
  </si>
  <si>
    <t xml:space="preserve">_x0001__x000e_ _x0001__x0001__x000f__x0008__x0002__x0010__x000b__x0001__x000e_ _x0001__x0001__x000f__x0008__x0002__x0010__x000c__x0001__x000e_ _x0001__x0001__x000f__x0008__x0002__x0010_</t>
  </si>
  <si>
    <t xml:space="preserve">_x0001__x000e_ï¿½_x0003_@_x0001__x000f__x0008__x0002__x0010__x000e__x0001__x000e_ _x0001__x0001__x000f__x0008__x0002__x0010__x000f__x0001__x000e_ _x0001__x0001__x000f__x0008__x0002__x0010__x0010__x0001_	 _x0001__x0001__x000f__x0008__x0002__x0010__x0011__x0001_	4_x0002__x0001__x000f__x0008__x0002__x0010__x0012__x0001_	 _x0001__x0001__x000f__x0008__x0002__x0010__x0013__x0001_	 _x0001__x0001__x000f__x0008__x0002__x0010__x0016__x0001_	ï¿½_x0008_ï¿½_x0001_Eï¿½</t>
  </si>
  <si>
    <t xml:space="preserve">_x0001___x0015_ï¿½_x0014__x0002_AAAAAAA_x0008_ï¿½_x0016__x0001__x0001_BAAAAAAA_x0008_ï¿½</t>
  </si>
  <si>
    <t xml:space="preserve">_x0002__x0001_]_x0014_ï¿½_x0014__x0002__x0002_AAAAAAA_x0008_ï¿½_x0016__x0003__x0001_DAAAAAAA_x0008_ï¿½</t>
  </si>
  <si>
    <t xml:space="preserve">_x0004__x0001_\_x0011_ï¿½_x0014__x0004__x0002_[[[[[[[_x0008_ï¿½_x0016__x0005__x0001_\[[[[[[[_x0008_ï¿½</t>
  </si>
  <si>
    <t xml:space="preserve">_x0006__x0001_W_x0016_ï¿½_x0016__x0007__x0001_DAAAAAAA_x0008_ï¿½</t>
  </si>
  <si>
    <t xml:space="preserve">_x0008__x0001_R_x000e__x0001__x0002__x0006_	_x0001_Vï¿½</t>
  </si>
  <si>
    <t xml:space="preserve">_x0001_F</t>
  </si>
  <si>
    <t xml:space="preserve">_x0001__x0002__x0006_</t>
  </si>
  <si>
    <t xml:space="preserve">A_x0001__x0002__x0006__x000b__x0001_G_x0001__x0002__x0006__x000b__x0004_^_x0001__x0002__x0006__x000c__x0001_Rï¿½</t>
  </si>
  <si>
    <t xml:space="preserve">_x0001_S_x000c_ï¿½_x0014_</t>
  </si>
  <si>
    <t xml:space="preserve">_x0002_AAAAAAA_x0008_ï¿½_x0016__x000e__x0001_DAAAAAAA_x0008_ï¿½</t>
  </si>
  <si>
    <t xml:space="preserve">_x000f__x0001_S_x0007_ï¿½_x0014__x000f__x0002_AAAAAAA_x0008_ï¿½_x0016__x0010__x0001_DAAAAAAA_x0008_ï¿½</t>
  </si>
  <si>
    <t xml:space="preserve">_x0011__x0001_R_x0008_ï¿½_x0014__x0011__x0002_AAAAAAA_x0008_ï¿½_x0016__x0012__x0001_DAAAAAAA_x0008_ï¿½</t>
  </si>
  <si>
    <t xml:space="preserve">_x0013__x0001_W_x0017_ï¿½_x0014__x0013__x0002_AAAAAAA_x0008_ï¿½</t>
  </si>
  <si>
    <t xml:space="preserve">_x0016__x0001_S_x0013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46/resourcesyXï¿½ï¿½;_x001d_Hï¿½</t>
  </si>
  <si>
    <t xml:space="preserve">ï¿½]Ä…'cï¿½ï¿½ï¿½_x0001_ï¿½_x0001__x0006__x0006__x0001__x0001_ï¿½ï¿½ï¿½yï¿½ï¿½ï¿½_x0011_ï¿½ï¿½ï¿½Kï¿½_x000b__x0002__x0017_zIt should be used in conjunction with Controlled drugs: safe use and management (NICE medicines practice guideline NG46).ï¿½ï¿½ï¿½yï¿½ï¿½ï¿½_x0011_ï¿½ï¿½ï¿½Kï¿½_x000b_dhttps://www.nice.org.uk/guidance/ng46yXï¿½ï¿½;_x001d_Hï¿½</t>
  </si>
  <si>
    <t xml:space="preserve">ï¿½]Ä…'cï¿½ï¿½ï¿½_x0001__x0012__x0004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g2ï¿½_x0007_É€_x0001__x0006__x0006__x000b__x0002_ï¿½_x001f__x0004_aV_x0006_ï¿½`_x0006_ï¿½i_x0006_ï¿½r_x0006_G{_x0006_Ï_x0006_Wï¿½_x0006_ßŽ_x0006_gï¿½_x0006_ï¿½_x0006_wï¿½_x0006_ï¿½ï¿½_x0006_ï¿½ï¿½_x0006__x000f_ï¿½_x0006_ï¿½ï¿½_x0006__x001f_ï¿½_x0006_ï¿½ï¿½_x0006_/ï¿½_x0006_ï¿½ï¿½_x0006_?ï¿½_x0006_ï¿½ï¿½_x0006_Oï¿½_x0006_ï¿½ï¿½_x0006__ï¿½_x0006_ï¿½ï¿½_x0006_o_x0004__x0007_ï¿½</t>
  </si>
  <si>
    <t xml:space="preserve">_x0007__x0011__x0007__x0007__x0018__x0007_ï¿½_x001e__x0007__x0017_%_x0007_ï¿½+_x0007_'2_x0007_}8_x0007_</t>
  </si>
  <si>
    <t xml:space="preserve">_x0002__x0001__x000c__x0002_d_x000f__x0002__x0001__x0011__x0002__x0010__x0008_ï¿½ï¿½ï¿½ï¿½MbP?__x0002__x0001_*_x0002_+_x0002_ï¿½_x0002__x0001_ï¿½_x0008_%_x0002__x0004__x0014__x0001_ï¿½_x0002_ï¿½_x0004__x001a__x0008__x0001__x0005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_x0001__x0004_</t>
  </si>
  <si>
    <t xml:space="preserve">_x0004_ï¿½ï¿½ï¿½ï¿½z_x0014__x0015__x0007__x0004_&amp;L&amp;Pï¿½_x0002_ï¿½_x0002_&amp;_x0008_ï¿½ï¿½jï¿½Zï¿½ï¿½?'_x0008_ï¿½ï¿½jï¿½Zï¿½ï¿½?(_x0008_ï¿½ï¿½~ï¿½ï¿½ï¿½ï¿½?)_x0008_ï¿½ï¿½~ï¿½ï¿½ï¿½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t>
  </si>
  <si>
    <t xml:space="preserve">ï¿½Bï¿½P(ï¿½?_x0001_ï¿½_x0008_&amp;ï¿½_x0008_\(U_x0002__x0008_}_x000c_ï¿½_x0004_E_x0002_}_x000c__x0001__x0001_7D_x0002_}_x000c__x0002__x0002_ï¿½</t>
  </si>
  <si>
    <t xml:space="preserve">D_x0002_}_x000c__x0003__x0003_q_x0012_D_x0002_}_x000c__x0004__x0004_7D_x0002_}_x000c__x0005__x0005_q_x0012_D_x0002_}_x000c__x0006__x0006_7D_x0002_}_x000c__x0007__x0007_q_x0013_D_x0002_}_x000c__x0008__x0008_U_x0012_D_x0002_}_x000c_		ï¿½</t>
  </si>
  <si>
    <t xml:space="preserve">D_x0002_}_x000c_</t>
  </si>
  <si>
    <t xml:space="preserve">_x0016_D_x0002_}_x000c__x000b__x000b_U1E_x0002_}_x000c__x000c__x0001__x001c_	Et_x0008__x0014_t_x0008__x0003_/+*ï¿½_x0002_</t>
  </si>
  <si>
    <t xml:space="preserve">_x0002__x000e__x001f__x0004__x0001__x000b__x0008__x0002__x0010__x0001__x000b_ï¿½_x0001_@_x0001__x000f__x0008__x0002__x0010__x0002__x0001__x000b__x0014__x0001__x0001__x000f__x0008__x0002__x0010__x0003__x0001__x000b__x0014__x0001__x0001__x000f__x0008__x0002__x0010__x0004__x0001__x000b__x0014__x0001__x0001__x000f__x0008__x0002__x0010__x0006__x0001__x000b_c_x0006_ï¿½_x0001_H_x0008__x0002__x0010__x0007__x0001__x000b__x0014__x0001_ï¿½_x0001_C_x0008__x0002__x0010__x0008__x0001__x000b__x0008__x0001_ï¿½_x0001_C_x0008__x0002__x0010_	_x0001__x000b__x0018__x0003_ï¿½_x0001_C_x0008__x0002__x0010_</t>
  </si>
  <si>
    <t xml:space="preserve">_x0001__x000b_ _x0004_ï¿½_x0001_C_x0008__x0002__x0010__x000b__x0001__x000b_P</t>
  </si>
  <si>
    <t xml:space="preserve">ï¿½_x0001_C_x0008__x0002__x0010__x000c__x0001__x000b__x0008__x0001_ï¿½_x0001_C_x0008__x0002__x0010_</t>
  </si>
  <si>
    <t xml:space="preserve">_x0001__x000b__x0018__x0003_ï¿½_x0001_C_x0008__x0002__x0010__x000e__x0001__x000b_ _x0004_ï¿½_x0001_C_x0008__x0002__x0010__x000f__x0001__x000b_(_x0005_ï¿½_x0001_C_x0008__x0002__x0010__x0010__x0001__x000b__x0018__x0003_ï¿½_x0001_C_x0008__x0002__x0010__x0011__x0001__x000b_H	ï¿½_x0001_C_x0008__x0002__x0010__x0012__x0001__x000b_ _x0004_ï¿½_x0001_C_x0008__x0002__x0010__x0013__x0001__x000b_0_x0006_ï¿½_x0001_C_x0008__x0002__x0010__x0014__x0001__x000b__x0008__x0001_ï¿½_x0001_C_x0008__x0002__x0010__x0015__x0001__x000b_p_x000e_ï¿½_x0001_C_x0008__x0002__x0010__x0016__x0001__x000b_ï¿½_x0010_ï¿½_x0001_C_x0008__x0002__x0010__x0017__x0001__x000b_8_x0007_ï¿½_x0001_C_x0008__x0002__x0010__x0018__x0001__x000b__x0008__x0001_ï¿½_x0001_C_x0008__x0002__x0010__x0019__x0001__x000b_H	ï¿½_x0001_C_x0008__x0002__x0010__x001a__x0001__x000b_ _x0004_ï¿½_x0001_C_x0008__x0002__x0010__x001b__x0001__x000b__x0008__x0001_ï¿½_x0001_C_x0008__x0002__x0010__x001c__x0001__x000b_ _x0004_ï¿½_x0001_C_x0008__x0002__x0010__x001d__x0001__x000b_8_x0007_ï¿½_x0001_C_x0008__x0002__x0010__x001e__x0001__x000b_ _x0004_ï¿½_x0001_C_x0008__x0002__x0010__x001f__x0001__x000b__x0008__x0001_ï¿½_x0001_C_x0006__x001d__x0001_oï¿½ï¿½_x0004__x0005_ï¿½_x0007_Z_x0001__x0001_ï¿½_x0007__x0002_qnBaseline assessment tool for Controlled drugs: safe use and management (NICEmedicines practice guideline NG46)ï¿½_x0018__x0002_ppppppppp</t>
  </si>
  <si>
    <t xml:space="preserve">_x0002__x0004_U_x0012__x0006_(_x0002__x0005_P_x0001_ï¿½_x0012_%_x0007_ï¿½_x0003__x0003_ï¿½_x0003_ï¿½_x0017__x0003_YesAZ_x0001_ï¿½</t>
  </si>
  <si>
    <t xml:space="preserve">_x0003__x0004_L_x0005__x0006_(_x0003__x0005_P_x0002__x0005_ï¿½_x0012_%_x0007_ï¿½_x0003__x0005_ï¿½_x0005_ï¿½_x0017__x0003_YesAZ_x0001_ï¿½</t>
  </si>
  <si>
    <t xml:space="preserve">_x0004__x0004_L_x0006__x0006_B_x0004__x0005_Q_x0003_ï¿½ï¿½_x0006_ ï¿½</t>
  </si>
  <si>
    <t xml:space="preserve">D_x0003__x0005_ï¿½D_x0002__x0005_ï¿½_x0006_A_x0003__x0019__x0002__x0007__x0017__x0019__x0008__x0012_D_x0003__x0005_ï¿½D_x0002__x0005_ï¿½_x0006__x0019__x0008__x0003_B_x0003__x0001_ï¿½</t>
  </si>
  <si>
    <t xml:space="preserve">_x0006__x0001_T</t>
  </si>
  <si>
    <t xml:space="preserve">_x0006__x0002_T	ï¿½</t>
  </si>
  <si>
    <t xml:space="preserve">_x0006__x0003_T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6_</t>
  </si>
  <si>
    <t xml:space="preserve">T_x000f_ï¿½</t>
  </si>
  <si>
    <t xml:space="preserve">_x0007__x0001_`_x0018_ï¿½_x0018__x0007__x0002_MMMMMMNNO</t>
  </si>
  <si>
    <t xml:space="preserve">_x0008__x0001_a_x0019_ï¿½_x0018__x0008__x0002_MMMMMMNNO</t>
  </si>
  <si>
    <t xml:space="preserve">	_x0001_c_x001a_ï¿½</t>
  </si>
  <si>
    <t xml:space="preserve">	_x0002_J_x001b_ï¿½_x0016_	_x0003_JJJJJJKJ</t>
  </si>
  <si>
    <t xml:space="preserve">_x0001_b_x001d_ï¿½</t>
  </si>
  <si>
    <t xml:space="preserve">_x0002_X_x001c_ï¿½_x0016_</t>
  </si>
  <si>
    <t xml:space="preserve">_x0003_XXXXXXYX</t>
  </si>
  <si>
    <t xml:space="preserve">_x000b__x0001_J_x001f_ï¿½</t>
  </si>
  <si>
    <t xml:space="preserve">_x000b__x0002_J_x001e_ï¿½_x0016__x000b__x0003_JJJJJJKJ</t>
  </si>
  <si>
    <t xml:space="preserve">_x000c__x0001_d ï¿½_x0018__x000c__x0002_eeeeeeefe</t>
  </si>
  <si>
    <t xml:space="preserve">_x0001_J!ï¿½</t>
  </si>
  <si>
    <t xml:space="preserve">_x0002_J"ï¿½_x0016_</t>
  </si>
  <si>
    <t xml:space="preserve">_x0003_JJJJJJKJ</t>
  </si>
  <si>
    <t xml:space="preserve">_x000e__x0001_J%ï¿½</t>
  </si>
  <si>
    <t xml:space="preserve">_x000e__x0002_J#ï¿½_x0016__x000e__x0003_JJJJJJKJ</t>
  </si>
  <si>
    <t xml:space="preserve">_x000f__x0001_J&amp;ï¿½</t>
  </si>
  <si>
    <t xml:space="preserve">_x000f__x0002_J$ï¿½_x0016__x000f__x0003_JJJJJJKJ</t>
  </si>
  <si>
    <t xml:space="preserve">_x0010__x0001_J(ï¿½</t>
  </si>
  <si>
    <t xml:space="preserve">_x0010__x0002_J'ï¿½_x0016__x0010__x0003_JJJJJJKJ</t>
  </si>
  <si>
    <t xml:space="preserve">_x0011__x0001_J*ï¿½</t>
  </si>
  <si>
    <t xml:space="preserve">_x0011__x0002_J)ï¿½_x0016__x0011__x0003_JJJJJJKJ</t>
  </si>
  <si>
    <t xml:space="preserve">_x0012__x0001_J</t>
  </si>
  <si>
    <t xml:space="preserve">_x0012__x0002_J+ï¿½_x0016__x0012__x0003_JJJJJJKJ</t>
  </si>
  <si>
    <t xml:space="preserve">_x0013__x0001_J.ï¿½</t>
  </si>
  <si>
    <t xml:space="preserve">_x0013__x0002_J-ï¿½_x0016__x0013__x0003_JJJJJJKJ</t>
  </si>
  <si>
    <t xml:space="preserve">_x0014__x0001_g/ï¿½_x0018__x0014__x0002_hhhhhhhih</t>
  </si>
  <si>
    <t xml:space="preserve">_x0015__x0001_J1ï¿½</t>
  </si>
  <si>
    <t xml:space="preserve">_x0015__x0002_J0ï¿½_x0016__x0015__x0003_JJJJJJKJ</t>
  </si>
  <si>
    <t xml:space="preserve">_x0016__x0001_J3ï¿½</t>
  </si>
  <si>
    <t xml:space="preserve">_x0016__x0002_J2ï¿½_x0016__x0016__x0003_JJJJJJKJ</t>
  </si>
  <si>
    <t xml:space="preserve">_x0017__x0001_J5ï¿½</t>
  </si>
  <si>
    <t xml:space="preserve">_x0017__x0002_J4ï¿½_x0016__x0017__x0003_JJJJJJKJ</t>
  </si>
  <si>
    <t xml:space="preserve">_x0018__x0001_j6ï¿½_x0018__x0018__x0002_hhhhhhhih</t>
  </si>
  <si>
    <t xml:space="preserve">_x0019__x0001_J9ï¿½</t>
  </si>
  <si>
    <t xml:space="preserve">_x0019__x0002_J7ï¿½_x0016__x0019__x0003_JJJJJJKJ</t>
  </si>
  <si>
    <t xml:space="preserve">_x001a__x0001_J:ï¿½</t>
  </si>
  <si>
    <t xml:space="preserve">_x001a__x0002_J8ï¿½_x0016__x001a__x0003_JJJJJJKJ</t>
  </si>
  <si>
    <t xml:space="preserve">_x001b__x0001_k;ï¿½_x0018__x001b__x0002_hhhhhhhih</t>
  </si>
  <si>
    <t xml:space="preserve">_x001c__x0001_J?ï¿½</t>
  </si>
  <si>
    <t xml:space="preserve">_x001c__x0002_J&lt;ï¿½_x0016__x001c__x0003_JJJJJJKJ</t>
  </si>
  <si>
    <t xml:space="preserve">_x001d__x0001_J@ï¿½</t>
  </si>
  <si>
    <t xml:space="preserve">_x001d__x0002_J=ï¿½_x0016__x001d__x0003_JJJJJJKJ</t>
  </si>
  <si>
    <t xml:space="preserve">_x001e__x0001_JAï¿½</t>
  </si>
  <si>
    <t xml:space="preserve">_x001e__x0002_J&gt;ï¿½_x0016__x001e__x0003_JJJJJJKJ</t>
  </si>
  <si>
    <t xml:space="preserve">_x001f__x0001_lBï¿½_x0018__x001f__x0002_hhhhhhhih</t>
  </si>
  <si>
    <t xml:space="preserve">ï¿½@P	D_x0002_ï¿½::Tï¿½**666*6666666*666*66*666_x0008__x0002__x0010_ _x0001__x000b__x0018__x0003_ï¿½_x0001_C_x0008__x0002__x0010_!_x0001__x000b__x0014__x0001_ï¿½_x0001_C_x0008__x0002__x0010_"_x0001__x000b__x0008__x0001_ï¿½_x0001_C_x0008__x0002__x0010_#_x0001__x000b__x0018__x0003_ï¿½_x0001_C_x0008__x0002__x0010_$_x0001__x000b__x0018__x0003_ï¿½_x0001_C_x0008__x0002__x0010_%_x0001__x000b__x0008__x0001_ï¿½_x0001_C_x0008__x0002__x0010_&amp;_x0001__x000b__x0018__x0003_ï¿½_x0001_C_x0008__x0002__x0010_'_x0001__x000b_(_x0005_ï¿½_x0001_C_x0008__x0002__x0010_(_x0001__x000b__x0008__x0001_ï¿½_x0001_C_x0008__x0002__x0010_)_x0001__x000b_ï¿½_x0010_ï¿½_x0001_C_x0008__x0002__x0010_*_x0001__x000b__x0014__x0001_ï¿½_x0001_C_x0008__x0002__x0010_+_x0001__x000b_`_x000c_ï¿½_x0001_C_x0008__x0002__x0010_</t>
  </si>
  <si>
    <t xml:space="preserve">_x0001__x000b_@_x0008_ï¿½_x0001_C_x0008__x0002__x0010_-_x0001__x000b_8_x0007_ï¿½_x0001_C_x0008__x0002__x0010_._x0001__x000b__x0014__x0001_ï¿½_x0001_C_x0008__x0002__x0010_/_x0001__x000b_P</t>
  </si>
  <si>
    <t xml:space="preserve">ï¿½_x0001_C_x0008__x0002__x0010_0_x0001__x000b_0_x0006_ï¿½_x0001_C_x0008__x0002__x0010_1_x0001__x000b__x0014__x0001_ï¿½_x0001_C_x0008__x0002__x0010_2_x0001__x000b__x0008__x0001_ï¿½_x0001_C_x0008__x0002__x0010_3_x0001__x000b_X_x000b_ï¿½_x0001_C_x0008__x0002__x0010_4_x0001__x000b_`_x000c_ï¿½_x0001_C_x0008__x0002__x0010_5_x0001__x000b_H	ï¿½_x0001_C_x0008__x0002__x0010_6_x0001__x000b_P</t>
  </si>
  <si>
    <t xml:space="preserve">ï¿½_x0001_C_x0008__x0002__x0010_7_x0001__x000b_ _x0004_ï¿½_x0001_C_x0008__x0002__x0010_8_x0001__x000b__x0018__x0003_ï¿½_x0001_C_x0008__x0002__x0010_9_x0001__x000b_ï¿½_x0010_ï¿½_x0001_C_x0008__x0002__x0010_:_x0001__x000b_ _x0004_ï¿½_x0001_C_x0008__x0002__x0010_;_x0001__x000b__x0008__x0001_ï¿½_x0001_C_x0008__x0002__x0010_&lt;_x0001__x000b_`_x000c_ï¿½_x0001_C_x0008__x0002__x0010_=_x0001__x000b__x0018__x0003_ï¿½_x0001_C_x0008__x0002__x0010_&gt;_x0001__x000b_ _x0004_ï¿½_x0001_C_x0008__x0002__x0010_?_x0001__x000b__x0008__x0001_ï¿½_x0001_Cï¿½</t>
  </si>
  <si>
    <t xml:space="preserve"> _x0001_JDï¿½</t>
  </si>
  <si>
    <t xml:space="preserve"> _x0002_JCï¿½_x0016_ _x0003_JJJJJJKJ</t>
  </si>
  <si>
    <t xml:space="preserve">!_x0001_`Eï¿½_x0018_!_x0002_hhhhhhhih</t>
  </si>
  <si>
    <t xml:space="preserve">"_x0001_kFï¿½_x0018_"_x0002_hhhhhhhih</t>
  </si>
  <si>
    <t xml:space="preserve">#_x0001_JIï¿½</t>
  </si>
  <si>
    <t xml:space="preserve">#_x0002_JGï¿½_x0016_#_x0003_JJJJJJKJ</t>
  </si>
  <si>
    <t xml:space="preserve">$_x0001_JJï¿½</t>
  </si>
  <si>
    <t xml:space="preserve">$_x0002_JHï¿½_x0016_$_x0003_JJJJJJKJ</t>
  </si>
  <si>
    <t xml:space="preserve">%_x0001_jKï¿½_x0018_%_x0002_hhhhhhhih</t>
  </si>
  <si>
    <t xml:space="preserve">&amp;_x0001_JNï¿½</t>
  </si>
  <si>
    <t xml:space="preserve">&amp;_x0002_JLï¿½_x0016_&amp;_x0003_JJJJJJKJ</t>
  </si>
  <si>
    <t xml:space="preserve">'_x0001_JOï¿½</t>
  </si>
  <si>
    <t xml:space="preserve">'_x0002_JMï¿½_x0016_'_x0003_JJJJJJKJ</t>
  </si>
  <si>
    <t xml:space="preserve">(_x0001_jPï¿½_x0018_(_x0002_hhhhhhhih</t>
  </si>
  <si>
    <t xml:space="preserve">)_x0001_JRï¿½</t>
  </si>
  <si>
    <t xml:space="preserve">)_x0002_JQï¿½_x0016_)_x0003_JJJJJJKJ</t>
  </si>
  <si>
    <t xml:space="preserve">*_x0001_mSï¿½_x0018_*_x0002_hhhhhhhih</t>
  </si>
  <si>
    <t xml:space="preserve">+_x0001_JUï¿½</t>
  </si>
  <si>
    <t xml:space="preserve">+_x0002_JTï¿½_x0016_+_x0003_JJJJJJKJ</t>
  </si>
  <si>
    <t xml:space="preserve">_x0001_JWï¿½</t>
  </si>
  <si>
    <t xml:space="preserve">_x0002_JVï¿½_x0016_</t>
  </si>
  <si>
    <t xml:space="preserve">-_x0001_JYï¿½</t>
  </si>
  <si>
    <t xml:space="preserve">-_x0002_JXï¿½_x0016_-_x0003_JJJJJJKJ</t>
  </si>
  <si>
    <t xml:space="preserve">._x0001_nZï¿½_x0018_._x0002_hhhhhhhih</t>
  </si>
  <si>
    <t xml:space="preserve">/_x0001_J[ï¿½</t>
  </si>
  <si>
    <t xml:space="preserve">/_x0002_J\ï¿½_x0016_/_x0003_JJJJJJKJ</t>
  </si>
  <si>
    <t xml:space="preserve">0_x0001_J]ï¿½</t>
  </si>
  <si>
    <t xml:space="preserve">0_x0002_J^ï¿½_x0016_0_x0003_JJJJJJKJ</t>
  </si>
  <si>
    <t xml:space="preserve">1_x0001_m_ï¿½_x0018_1_x0002_hhhhhhhih</t>
  </si>
  <si>
    <t xml:space="preserve">2_x0001_k`ï¿½_x0018_2_x0002_hhhhhhhih</t>
  </si>
  <si>
    <t xml:space="preserve">3_x0001_Jaï¿½</t>
  </si>
  <si>
    <t xml:space="preserve">3_x0002_Jbï¿½_x0016_3_x0003_JJJJJJKJ</t>
  </si>
  <si>
    <t xml:space="preserve">4_x0001_Jcï¿½</t>
  </si>
  <si>
    <t xml:space="preserve">4_x0002_Jdï¿½_x0016_4_x0003_JJJJJJKJ</t>
  </si>
  <si>
    <t xml:space="preserve">5_x0001_Jfï¿½</t>
  </si>
  <si>
    <t xml:space="preserve">5_x0002_Jeï¿½_x0016_5_x0003_JJJJJJKJ</t>
  </si>
  <si>
    <t xml:space="preserve">6_x0001_Jhï¿½</t>
  </si>
  <si>
    <t xml:space="preserve">6_x0002_Jgï¿½_x0016_6_x0003_JJJJJJKJ</t>
  </si>
  <si>
    <t xml:space="preserve">7_x0001_Jiï¿½</t>
  </si>
  <si>
    <t xml:space="preserve">7_x0002_Jjï¿½_x0016_7_x0003_JJJJJJKJ</t>
  </si>
  <si>
    <t xml:space="preserve">8_x0001_Jkï¿½</t>
  </si>
  <si>
    <t xml:space="preserve">8_x0002_Jlï¿½_x0016_8_x0003_JJJJJJKJ</t>
  </si>
  <si>
    <t xml:space="preserve">9_x0001_Jï¿½ï¿½</t>
  </si>
  <si>
    <t xml:space="preserve">9_x0002_Jmï¿½_x0016_9_x0003_JJJJJJKJ</t>
  </si>
  <si>
    <t xml:space="preserve">:_x0001_Joï¿½</t>
  </si>
  <si>
    <t xml:space="preserve">:_x0002_Jnï¿½_x0016_:_x0003_JJJJJJKJ</t>
  </si>
  <si>
    <t xml:space="preserve">;_x0001_gpï¿½_x0018_;_x0002_hhhhhhhih</t>
  </si>
  <si>
    <t xml:space="preserve">&lt;_x0001_Jrï¿½</t>
  </si>
  <si>
    <t xml:space="preserve">&lt;_x0002_Jqï¿½_x0016_&lt;_x0003_JJJJJJKJ</t>
  </si>
  <si>
    <t xml:space="preserve">&gt;_x0001_Jvï¿½</t>
  </si>
  <si>
    <t xml:space="preserve">&gt;_x0002_Jtï¿½_x0016_&gt;_x0003_JJJJJJKJ</t>
  </si>
  <si>
    <t xml:space="preserve">?_x0001_jwï¿½_x0018_?_x0002_hhhhhhhih</t>
  </si>
  <si>
    <t xml:space="preserve">ï¿½Dï¿½_x0008_l_x0002_6**66*66*6*666*66**66666666*666_x0008__x0002__x0010_@_x0001__x000b_(_x0005_ï¿½_x0001_C_x0008__x0002__x0010_A_x0001__x000b_0_x0006_ï¿½_x0001_C_x0008__x0002__x0010_B_x0001__x000b__x0014__x0001_ï¿½_x0001_C_x0008__x0002__x0010_C_x0001__x000b__x0008__x0001_ï¿½_x0001_C_x0008__x0002__x0010_D_x0001__x000b_(_x0005_ï¿½_x0001_C_x0008__x0002__x0010_E_x0001__x000b__x0018__x0003_ï¿½_x0001_C_x0008__x0002__x0010_F_x0001__x000b_ _x0004_ï¿½_x0001_C_x0008__x0002__x0010_G_x0001__x000b__x0008__x0001_ï¿½_x0001_C_x0008__x0002__x0010_H_x0001__x000b_0_x0006_ï¿½_x0001_C_x0008__x0002__x0010_I_x0001__x000b_@_x0008_ï¿½_x0001_C_x0008__x0002__x0010_J_x0001__x000b_(_x0005_ï¿½_x0001_C_x0008__x0002__x0010_K_x0001__x000b__x0008__x0001_ï¿½_x0001_C_x0008__x0002__x0010_L_x0001__x000b_ _x0004_ï¿½_x0001_C_x0008__x0002__x0010_M_x0001__x000b_0_x0006_ï¿½_x0001_C_x0008__x0002__x0010_N_x0001__x000b__x0008__x0001_ï¿½_x0001_C_x0008__x0002__x0010_O_x0001__x000b_0_x0006_ï¿½_x0001_C_x0008__x0002__x0010_P_x0001__x000b_(_x0005_ï¿½_x0001_C_x0008__x0002__x0010_Q_x0001__x000b__x0008__x0001_ï¿½_x0001_C_x0008__x0002__x0010_R_x0001__x000b_H	ï¿½_x0001_C_x0008__x0002__x0010_S_x0001__x000b__x0014__x0001_ï¿½_x0001_C_x0008__x0002__x0010_T_x0001__x000b__x0008__x0001_ï¿½_x0001_C_x0008__x0002__x0010_U_x0001__x000b_H	ï¿½_x0001_C_x0008__x0002__x0010_V_x0001__x000b__x0008__x0001_ï¿½_x0001_C_x0008__x0002__x0010_W_x0001__x000b_(_x0005_ï¿½_x0001_C_x0008__x0002__x0010_X_x0001__x000b_ _x0004_ï¿½_x0001_C_x0008__x0002__x0010_Y_x0001__x000b__x0008__x0001_ï¿½_x0001_C_x0008__x0002__x0010_Z_x0001__x000b_X_x000b_ï¿½_x0001_C_x0008__x0002__x0010_[_x0001__x000b_0_x0006_ï¿½_x0001_C_x0008__x0002__x0010_\_x0001__x000b__x0008__x0001_ï¿½_x0001_C_x0008__x0002__x0010_]_x0001__x000b_0_x0006_ï¿½_x0001_C_x0008__x0002__x0010_^_x0001__x000b_8_x0007_ï¿½_x0001_C_x0008__x0002__x0010___x0001__x000b__x0008__x0001_ï¿½_x0001_Cï¿½</t>
  </si>
  <si>
    <t xml:space="preserve">@_x0001_Jxï¿½</t>
  </si>
  <si>
    <t xml:space="preserve">@_x0002_Jyï¿½_x0016_@_x0003_JJJJJJKJ</t>
  </si>
  <si>
    <t xml:space="preserve">A_x0001_Jzï¿½</t>
  </si>
  <si>
    <t xml:space="preserve">A_x0002_J{ï¿½_x0016_A_x0003_JJJJJJKJ</t>
  </si>
  <si>
    <t xml:space="preserve">B_x0001_m|ï¿½_x0018_B_x0002_hhhhhhhih</t>
  </si>
  <si>
    <t xml:space="preserve">C_x0001_d}ï¿½_x0018_C_x0002_hhhhhhhih</t>
  </si>
  <si>
    <t xml:space="preserve">D_x0001_J~ï¿½</t>
  </si>
  <si>
    <t xml:space="preserve">D_x0002_Jï¿½_x0016_D_x0003_JJJJJJKJ</t>
  </si>
  <si>
    <t xml:space="preserve">E_x0001_Jï¿½ï¿½</t>
  </si>
  <si>
    <t xml:space="preserve">E_x0002_Jï¿½ï¿½_x0016_E_x0003_JJJJJJKJ</t>
  </si>
  <si>
    <t xml:space="preserve">F_x0001_Jï¿½ï¿½</t>
  </si>
  <si>
    <t xml:space="preserve">F_x0002_Jï¿½ï¿½_x0016_F_x0003_JJJJJJKJ</t>
  </si>
  <si>
    <t xml:space="preserve">G_x0001_gï¿½ï¿½_x0018_G_x0002_hhhhhhhih</t>
  </si>
  <si>
    <t xml:space="preserve">H_x0001_Jï¿½ï¿½</t>
  </si>
  <si>
    <t xml:space="preserve">H_x0002_Jï¿½ï¿½_x0016_H_x0003_JJJJJJKJ</t>
  </si>
  <si>
    <t xml:space="preserve">I_x0001_Jï¿½ï¿½</t>
  </si>
  <si>
    <t xml:space="preserve">I_x0002_Jï¿½ï¿½_x0016_I_x0003_JJJJJJKJ</t>
  </si>
  <si>
    <t xml:space="preserve">J_x0001_Jï¿½ï¿½</t>
  </si>
  <si>
    <t xml:space="preserve">J_x0002_Jï¿½ï¿½_x0016_J_x0003_JJJJJJKJ</t>
  </si>
  <si>
    <t xml:space="preserve">K_x0001_kï¿½ï¿½_x0018_K_x0002_hhhhhhhih</t>
  </si>
  <si>
    <t xml:space="preserve">L_x0001_Jï¿½ï¿½</t>
  </si>
  <si>
    <t xml:space="preserve">L_x0002_Jï¿½ï¿½_x0016_L_x0003_JJJJJJKJ</t>
  </si>
  <si>
    <t xml:space="preserve">M_x0001_Jï¿½ï¿½</t>
  </si>
  <si>
    <t xml:space="preserve">M_x0002_Jï¿½ï¿½_x0016_M_x0003_JJJJJJKJ</t>
  </si>
  <si>
    <t xml:space="preserve">N_x0001_kï¿½ï¿½_x0018_N_x0002_hhhhhhhih</t>
  </si>
  <si>
    <t xml:space="preserve">O_x0001_Jï¿½ï¿½</t>
  </si>
  <si>
    <t xml:space="preserve">O_x0002_Jï¿½ï¿½_x0016_O_x0003_JJJJJJKJ</t>
  </si>
  <si>
    <t xml:space="preserve">P_x0001_Jï¿½ï¿½</t>
  </si>
  <si>
    <t xml:space="preserve">P_x0002_Jï¿½ï¿½_x0016_P_x0003_JJJJJJKJ</t>
  </si>
  <si>
    <t xml:space="preserve">Q_x0001_kï¿½ï¿½_x0018_Q_x0002_hhhhhhhih</t>
  </si>
  <si>
    <t xml:space="preserve">R_x0001_Jï¿½ï¿½</t>
  </si>
  <si>
    <t xml:space="preserve">R_x0002_Jï¿½ï¿½_x0016_R_x0003_JJJJJJKJ</t>
  </si>
  <si>
    <t xml:space="preserve">S_x0001_mï¿½ï¿½_x0018_S_x0002_hhhhhhhih</t>
  </si>
  <si>
    <t xml:space="preserve">T_x0001_gï¿½ï¿½_x0018_T_x0002_hhhhhhhih</t>
  </si>
  <si>
    <t xml:space="preserve">U_x0001_Jï¿½ï¿½</t>
  </si>
  <si>
    <t xml:space="preserve">U_x0002_Jï¿½ï¿½_x0016_U_x0003_JJJJJJKJ</t>
  </si>
  <si>
    <t xml:space="preserve">V_x0001_gï¿½ï¿½_x0018_V_x0002_hhhhhhhih</t>
  </si>
  <si>
    <t xml:space="preserve">W_x0001_Jï¿½ï¿½</t>
  </si>
  <si>
    <t xml:space="preserve">W_x0002_Jï¿½ï¿½_x0016_W_x0003_JJJJJJKJ</t>
  </si>
  <si>
    <t xml:space="preserve">X_x0001_Jï¿½ï¿½</t>
  </si>
  <si>
    <t xml:space="preserve">X_x0002_Jï¿½ï¿½_x0016_X_x0003_JJJJJJKJ</t>
  </si>
  <si>
    <t xml:space="preserve">Y_x0001_jï¿½ï¿½_x0018_Y_x0002_hhhhhhhih</t>
  </si>
  <si>
    <t xml:space="preserve">Z_x0001_Jï¿½ï¿½</t>
  </si>
  <si>
    <t xml:space="preserve">Z_x0002_Jï¿½ï¿½_x0016_Z_x0003_JJJJJJKJ</t>
  </si>
  <si>
    <t xml:space="preserve">[_x0001_Jï¿½ï¿½</t>
  </si>
  <si>
    <t xml:space="preserve">[_x0002_Jï¿½ï¿½_x0016_[_x0003_JJJJJJKJ</t>
  </si>
  <si>
    <t xml:space="preserve">\_x0001_kï¿½ï¿½_x0018_\_x0002_hhhhhhhih</t>
  </si>
  <si>
    <t xml:space="preserve">]_x0001_Jï¿½ï¿½</t>
  </si>
  <si>
    <t xml:space="preserve">]_x0002_Jï¿½ï¿½_x0016_]_x0003_JJJJJJKJ</t>
  </si>
  <si>
    <t xml:space="preserve">^_x0001_Jï¿½ï¿½</t>
  </si>
  <si>
    <t xml:space="preserve">^_x0002_Jï¿½ï¿½_x0016_^_x0003_JJJJJJKJ</t>
  </si>
  <si>
    <t xml:space="preserve">__x0001_gï¿½ï¿½_x0018___x0002_hhhhhhhih</t>
  </si>
  <si>
    <t xml:space="preserve">ï¿½Dï¿½_x0008_l_x0002_66**666*666*66*66*6**6*66*66*66_x0008__x0002__x0010_`_x0001__x000b_@_x0008_ï¿½_x0001_C_x0008__x0002__x0010_a_x0001__x000b__x0014__x0001_ï¿½_x0001_C_x0008__x0002__x0010_b_x0001__x000b__x0008__x0001_ï¿½_x0001_C_x0008__x0002__x0010_c_x0001__x000b__x0018__x0003_ï¿½_x0001_C_x0008__x0002__x0010_d_x0001__x000b__x0008__x0001_ï¿½_x0001_C_x0008__x0002__x0010_e_x0001__x000b_P</t>
  </si>
  <si>
    <t xml:space="preserve">ï¿½_x0001_C_x0008__x0002__x0010_f_x0001__x000b__x0008__x0001_ï¿½_x0001_C_x0008__x0002__x0010_g_x0001__x000b_(_x0005_ï¿½_x0001_C_x0008__x0002__x0010_h_x0001__x000b_X_x000b_ï¿½_x0001_C_x0008__x0002__x0010_i_x0001__x000b__x0018__x0003_ï¿½_x0001_C_x0008__x0002__x0010_j_x0001__x000b_@_x0008_ï¿½_x0001_C_x0008__x0002__x0010_k_x0001__x000b__x0008__x0001_ï¿½_x0001_C_x0008__x0002__x0010_l_x0001__x000b__x0018__x0003_ï¿½_x0001_C_x0008__x0002__x0010_m_x0001__x000b_@_x0008_ï¿½_x0001_C_x0008__x0002__x0010_n_x0001__x000b__x0008__x0001_ï¿½_x0001_C_x0008__x0002__x0010_o_x0001__x000b_P</t>
  </si>
  <si>
    <t xml:space="preserve">ï¿½_x0001_C_x0008__x0002__x0010_p_x0001__x000b_p_x000e_ï¿½_x0001_C_x0008__x0002__x0010_q_x0001__x000b__x0014__x0001_ï¿½_x0001_C_x0008__x0002__x0010_r_x0001__x000b__x0008__x0001_ï¿½_x0001_C_x0008__x0002__x0010_s_x0001__x000b_@_x0008_ï¿½_x0001_C_x0008__x0002__x0010_t_x0001__x000b_8_x0007_ï¿½_x0001_C_x0008__x0002__x0010_u_x0001__x000b__x0008__x0001_ï¿½_x0001_C_x0008__x0002__x0010_v_x0001__x000b_X_x000b_ï¿½_x0001_C_x0008__x0002__x0010_w_x0001__x000b__x0008__x0001_ï¿½_x0001_C_x0008__x0002__x0010_x_x0001__x000b__x0018__x0003_ï¿½_x0001_C_x0008__x0002__x0010_y_x0001__x000b__x0008__x0001_ï¿½_x0001_C_x0008__x0002__x0010_z_x0001__x000b_0_x0006_ï¿½_x0001_C_x0008__x0002__x0010_{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ï¿½</t>
  </si>
  <si>
    <t xml:space="preserve">`_x0001_Jï¿½ï¿½</t>
  </si>
  <si>
    <t xml:space="preserve">`_x0002_Jï¿½ï¿½_x0016_`_x0003_JJJJJJKJ</t>
  </si>
  <si>
    <t xml:space="preserve">a_x0001_mï¿½ï¿½_x0018_a_x0002_hhhhhhhih</t>
  </si>
  <si>
    <t xml:space="preserve">b_x0001_kï¿½ï¿½_x0018_b_x0002_hhhhhhhih</t>
  </si>
  <si>
    <t xml:space="preserve">c_x0001_Jï¿½ï¿½</t>
  </si>
  <si>
    <t xml:space="preserve">c_x0002_Jï¿½ï¿½_x0016_c_x0003_JJJJJJKJ</t>
  </si>
  <si>
    <t xml:space="preserve">d_x0001_gï¿½ï¿½_x0018_d_x0002_hhhhhhhih</t>
  </si>
  <si>
    <t xml:space="preserve">e_x0001_Jï¿½ï¿½</t>
  </si>
  <si>
    <t xml:space="preserve">e_x0002_Jï¿½ï¿½_x0016_e_x0003_JJJJJJKJ</t>
  </si>
  <si>
    <t xml:space="preserve">f_x0001_gï¿½ï¿½_x0018_f_x0002_hhhhhhhih</t>
  </si>
  <si>
    <t xml:space="preserve">g_x0001_Jï¿½ï¿½</t>
  </si>
  <si>
    <t xml:space="preserve">g_x0002_Jï¿½ï¿½_x0016_g_x0003_JJJJJJKJ</t>
  </si>
  <si>
    <t xml:space="preserve">h_x0001_Jï¿½ï¿½</t>
  </si>
  <si>
    <t xml:space="preserve">h_x0002_Jï¿½ï¿½_x0016_h_x0003_JJJJJJKJ</t>
  </si>
  <si>
    <t xml:space="preserve">i_x0001_Jï¿½ï¿½</t>
  </si>
  <si>
    <t xml:space="preserve">i_x0002_Jï¿½ï¿½_x0016_i_x0003_JJJJJJKJ</t>
  </si>
  <si>
    <t xml:space="preserve">j_x0001_Jï¿½ï¿½</t>
  </si>
  <si>
    <t xml:space="preserve">j_x0002_Jï¿½ï¿½_x0016_j_x0003_JJJJJJKJ</t>
  </si>
  <si>
    <t xml:space="preserve">k_x0001_gï¿½ï¿½_x0018_k_x0002_hhhhhhhih</t>
  </si>
  <si>
    <t xml:space="preserve">l_x0001_Jï¿½ï¿½</t>
  </si>
  <si>
    <t xml:space="preserve">l_x0002_Jï¿½ï¿½_x0016_l_x0003_JJJJJJKJ</t>
  </si>
  <si>
    <t xml:space="preserve">m_x0001_Jï¿½ï¿½</t>
  </si>
  <si>
    <t xml:space="preserve">m_x0002_Jï¿½ï¿½_x0016_m_x0003_JJJJJJKJ</t>
  </si>
  <si>
    <t xml:space="preserve">n_x0001_kï¿½ï¿½_x0018_n_x0002_hhhhhhhih</t>
  </si>
  <si>
    <t xml:space="preserve">o_x0001_Jï¿½ï¿½</t>
  </si>
  <si>
    <t xml:space="preserve">o_x0002_Jï¿½ï¿½_x0016_o_x0003_JJJJJJKJ</t>
  </si>
  <si>
    <t xml:space="preserve">p_x0001_Jï¿½ï¿½</t>
  </si>
  <si>
    <t xml:space="preserve">p_x0002_Jï¿½ï¿½_x0016_p_x0003_JJJJJJKJ</t>
  </si>
  <si>
    <t xml:space="preserve">q_x0001_mï¿½ï¿½_x0018_q_x0002_hhhhhhhih</t>
  </si>
  <si>
    <t xml:space="preserve">r_x0001_kï¿½ï¿½_x0018_r_x0002_hhhhhhhih</t>
  </si>
  <si>
    <t xml:space="preserve">s_x0001_Jï¿½ï¿½</t>
  </si>
  <si>
    <t xml:space="preserve">s_x0002_Jï¿½ï¿½_x0016_s_x0003_JJJJJJKJ</t>
  </si>
  <si>
    <t xml:space="preserve">t_x0001_Jï¿½ï¿½</t>
  </si>
  <si>
    <t xml:space="preserve">t_x0002_Jï¿½ï¿½_x0016_t_x0003_JJJJJJKJ</t>
  </si>
  <si>
    <t xml:space="preserve">u_x0001_kï¿½ï¿½_x0018_u_x0002_hhhhhhhih</t>
  </si>
  <si>
    <t xml:space="preserve">v_x0001_Jï¿½ï¿½</t>
  </si>
  <si>
    <t xml:space="preserve">v_x0002_Jï¿½ï¿½_x0016_v_x0003_JJJJJJKJ</t>
  </si>
  <si>
    <t xml:space="preserve">w_x0001_kï¿½ï¿½_x0018_w_x0002_hhhhhhhih</t>
  </si>
  <si>
    <t xml:space="preserve">x_x0001_Jï¿½ï¿½</t>
  </si>
  <si>
    <t xml:space="preserve">x_x0002_Jï¿½ï¿½_x0016_x_x0003_JJJJJJKJ</t>
  </si>
  <si>
    <t xml:space="preserve">y_x0001_kï¿½ï¿½_x0018_y_x0002_hhhhhhhih</t>
  </si>
  <si>
    <t xml:space="preserve">z_x0001_Jï¿½ï¿½</t>
  </si>
  <si>
    <t xml:space="preserve">z_x0002_Jï¿½ï¿½_x0016_z_x0003_JJJJJJKJ</t>
  </si>
  <si>
    <t xml:space="preserve">ï¿½_x001a_{_x0001_JJJJJJJJKJ</t>
  </si>
  <si>
    <t xml:space="preserve">ï¿½_x001a_|_x0001_JJJJJJJJKJ</t>
  </si>
  <si>
    <t xml:space="preserve">ï¿½_x001a_}_x0001_JJJJJJJJKJ</t>
  </si>
  <si>
    <t xml:space="preserve">ï¿½_x001a_~_x0001_JJJJJJJJKJ</t>
  </si>
  <si>
    <t xml:space="preserve">ï¿½_x001a__x0001_JJJJJJJJKJ</t>
  </si>
  <si>
    <t xml:space="preserve">ï¿½DD_x0008_l_x0002_6**6*6*6666*66*66**66*6*6*6_x001e__x001e__x001e__x001e_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ï¿½_x001a_ï¿½_x0001_JJJJJJJJKJ</t>
  </si>
  <si>
    <t xml:space="preserve">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_x0001__x0001__x0001__x000b__x0008__x0001_ï¿½_x0001_C_x0008__x0002__x0010__x0002__x0001__x0001__x000b__x0008__x0001_ï¿½_x0001_C_x0008__x0002__x0010__x0003__x0001__x0001__x000b__x0008__x0001_ï¿½_x0001_C_x0008__x0002__x0010__x0004__x0001__x0001__x000b__x0008__x0001_ï¿½_x0001_C_x0008__x0002__x0010__x0005__x0001__x0001__x000b__x0008__x0001_ï¿½_x0001_C_x0008__x0002__x0010__x0006__x0001__x0001__x000b__x0008__x0001_ï¿½_x0001_C_x0008__x0002__x0010__x0007__x0001__x0001__x000b__x0008__x0001_ï¿½_x0001_C_x0008__x0002__x0010__x0008__x0001__x0001__x000b__x0008__x0001_ï¿½_x0001_C_x0008__x0002__x0010_	_x0001__x0001__x000b__x0008__x0001_ï¿½_x0001_C_x0008__x0002__x0010_</t>
  </si>
  <si>
    <t xml:space="preserve">_x0001__x0001__x000b__x0008__x0001_ï¿½_x0001_C_x0008__x0002__x0010__x000b__x0001__x0001__x000b__x0008__x0001_ï¿½_x0001_C_x0008__x0002__x0010__x000c__x0001__x0001__x000b__x0008__x0001_ï¿½_x0001_C_x0008__x0002__x0010_</t>
  </si>
  <si>
    <t xml:space="preserve">_x0001__x0001__x000b__x0008__x0001_ï¿½_x0001_C_x0008__x0002__x0010__x000e__x0001__x0001__x000b__x0008__x0001_ï¿½_x0001_C_x0008__x0002__x0010__x000f__x0001__x0001__x000b__x0008__x0001_ï¿½_x0001_C_x0008__x0002__x0010__x0010__x0001__x0001__x000b__x0008__x0001_ï¿½_x0001_C_x0008__x0002__x0010__x0011__x0001__x0001__x000b__x0008__x0001_ï¿½_x0001_C_x0008__x0002__x0010__x0012__x0001__x0001__x000b__x0008__x0001_ï¿½_x0001_C_x0008__x0002__x0010__x0013__x0001__x0001__x000b__x0008__x0001_ï¿½_x0001_C_x0008__x0002__x0010__x0014__x0001__x0001__x000b__x0008__x0001_ï¿½_x0001_C_x0008__x0002__x0010__x0015__x0001__x0001__x000b__x0008__x0001_ï¿½_x0001_C_x0008__x0002__x0010__x0016__x0001__x0001__x000b__x0008__x0001_ï¿½_x0001_C_x0008__x0002__x0010__x0017__x0001__x0001__x000b__x0008__x0001_ï¿½_x0001_C_x0008__x0002__x0010__x0018__x0001__x0001__x000b__x0008__x0001_ï¿½_x0001_C_x0008__x0002__x0010__x0019__x0001__x0001__x000b__x0008__x0001_ï¿½_x0001_C_x0008__x0002__x0010__x001a__x0001__x0001__x000b__x0008__x0001_ï¿½_x0001_C_x0008__x0002__x0010__x001b__x0001__x0001__x000b__x0008__x0001_ï¿½_x0001_C_x0008__x0002__x0010__x001c__x0001__x0001__x000b__x0008__x0001_ï¿½_x0001_C_x0008__x0002__x0010__x001d__x0001__x0001__x000b__x0008__x0001_ï¿½_x0001_C_x0008__x0002__x0010__x001e__x0001__x0001__x000b__x0008__x0001_ï¿½_x0001_C_x0008__x0002__x0010__x001f__x0001__x0001__x000b__x0008__x0001_ï¿½_x0001_Cï¿½_x001a__x0001__x0001_JJJJJJJJKJ</t>
  </si>
  <si>
    <t xml:space="preserve">ï¿½_x001a__x0001__x0001__x0001_JJJJJJJJKJ</t>
  </si>
  <si>
    <t xml:space="preserve">ï¿½_x001a__x0002__x0001__x0001_JJJJJJJJKJ</t>
  </si>
  <si>
    <t xml:space="preserve">ï¿½_x001a__x0003__x0001__x0001_JJJJJJJJKJ</t>
  </si>
  <si>
    <t xml:space="preserve">ï¿½_x001a__x0004__x0001__x0001_JJJJJJJJKJ</t>
  </si>
  <si>
    <t xml:space="preserve">ï¿½_x001a__x0005__x0001__x0001_JJJJJJJJKJ</t>
  </si>
  <si>
    <t xml:space="preserve">ï¿½_x001a__x0006__x0001__x0001_JJJJJJJJKJ</t>
  </si>
  <si>
    <t xml:space="preserve">ï¿½_x001a__x0007__x0001__x0001_JJJJJJJJKJ</t>
  </si>
  <si>
    <t xml:space="preserve">ï¿½_x001a__x0008__x0001__x0001_JJJJJJJJKJ</t>
  </si>
  <si>
    <t xml:space="preserve">ï¿½_x001a_	_x0001__x0001_JJJJJJJJKJ</t>
  </si>
  <si>
    <t xml:space="preserve">ï¿½_x001a_</t>
  </si>
  <si>
    <t xml:space="preserve">_x0001__x0001_JJJJJJJJKJ</t>
  </si>
  <si>
    <t xml:space="preserve">ï¿½_x001a__x000b__x0001__x0001_JJJJJJJJKJ</t>
  </si>
  <si>
    <t xml:space="preserve">ï¿½_x001a__x000c__x0001__x0001_JJJJJJJJKJ</t>
  </si>
  <si>
    <t xml:space="preserve">ï¿½_x001a__x000e__x0001__x0001_JJJJJJJJKJ</t>
  </si>
  <si>
    <t xml:space="preserve">ï¿½_x001a__x000f__x0001__x0001_JJJJJJJJKJ</t>
  </si>
  <si>
    <t xml:space="preserve">ï¿½_x001a__x0010__x0001__x0001_JJJJJJJJKJ</t>
  </si>
  <si>
    <t xml:space="preserve">ï¿½_x001a__x0011__x0001__x0001_JJJJJJJJKJ</t>
  </si>
  <si>
    <t xml:space="preserve">ï¿½_x001a__x0012__x0001__x0001_JJJJJJJJKJ</t>
  </si>
  <si>
    <t xml:space="preserve">ï¿½_x001a__x0013__x0001__x0001_JJJJJJJJKJ</t>
  </si>
  <si>
    <t xml:space="preserve">ï¿½_x001a__x0014__x0001__x0001_JJJJJJJJKJ</t>
  </si>
  <si>
    <t xml:space="preserve">ï¿½_x001a__x0015__x0001__x0001_JJJJJJJJKJ</t>
  </si>
  <si>
    <t xml:space="preserve">ï¿½_x001a__x0016__x0001__x0001_JJJJJJJJKJ</t>
  </si>
  <si>
    <t xml:space="preserve">ï¿½_x001a__x0017__x0001__x0001_JJJJJJJJKJ</t>
  </si>
  <si>
    <t xml:space="preserve">ï¿½_x001a__x0018__x0001__x0001_JJJJJJJJKJ</t>
  </si>
  <si>
    <t xml:space="preserve">ï¿½_x001a__x0019__x0001__x0001_JJJJJJJJKJ</t>
  </si>
  <si>
    <t xml:space="preserve">ï¿½_x001a__x001a__x0001__x0001_JJJJJJJJKJ</t>
  </si>
  <si>
    <t xml:space="preserve">ï¿½_x001a__x001b__x0001__x0001_JJJJJJJJKJ</t>
  </si>
  <si>
    <t xml:space="preserve">ï¿½_x001a__x001c__x0001__x0001_JJJJJJJJKJ</t>
  </si>
  <si>
    <t xml:space="preserve">ï¿½_x001a__x001d__x0001__x0001_JJJJJJJJKJ</t>
  </si>
  <si>
    <t xml:space="preserve">ï¿½_x001a__x001e__x0001__x0001_JJJJJJJJKJ</t>
  </si>
  <si>
    <t xml:space="preserve">ï¿½_x001a__x001f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amp;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t>
  </si>
  <si>
    <t xml:space="preserve">_x0001__x0001__x000b__x0008__x0001_ï¿½_x0001_C_x0008__x0002__x0010_-_x0001__x0001__x000b__x0008__x0001_ï¿½_x0001_C_x0008__x0002__x0010_._x0001__x0001__x000b__x0008__x0001_ï¿½_x0001_C_x0008__x0002__x0010_/_x0001__x0001__x000b__x0008__x0001_ï¿½_x0001_C_x0008__x0002__x0010_0_x0001__x0001__x000b__x0008__x0001_ï¿½_x0001_C_x0008__x0002__x0010_1_x0001__x0001__x000b__x0008__x0001_ï¿½_x0001_C_x0008__x0002__x0010_2_x0001__x0001__x000b__x0008__x0001_ï¿½_x0001_C_x0008__x0002__x0010_3_x0001__x0001__x000b__x0008__x0001_ï¿½_x0001_C_x0008__x0002__x0010_4_x0001__x0001__x000b__x0008__x0001_ï¿½_x0001_C_x0008__x0002__x0010_5_x0001__x0001__x000b__x0008__x0001_ï¿½_x0001_C_x0008__x0002__x0010_6_x0001__x0001__x000b__x0008__x0001_ï¿½_x0001_C_x0008__x0002__x0010_7_x0001__x0001__x000b__x0008__x0001_ï¿½_x0001_C_x0008__x0002__x0010_8_x0001__x0001__x000b__x0008__x0001_ï¿½_x0001_C_x0008__x0002__x0010_9_x0001__x0001__x000b__x0008__x0001_ï¿½_x0001_C_x0008__x0002__x0010_:_x0001__x0001__x000b__x0008__x0001_ï¿½_x0001_C_x0008__x0002__x0010_;_x0001__x0001__x000b__x0008__x0001_ï¿½_x0001_C_x0008__x0002__x0010_&lt;_x0001__x0001__x000b__x0008__x0001_ï¿½_x0001_C_x0008__x0002__x0010_=_x0001__x0001__x000b__x0008__x0001_ï¿½_x0001_C_x0008__x0002__x0010_&gt;_x0001__x0001__x000b__x0008__x0001_ï¿½_x0001_C_x0008__x0002__x0010_?_x0001__x0001__x000b__x0008__x0001_ï¿½_x0001_Cï¿½_x001a_ 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amp;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0_x0001__x0001_JJJJJJJJKJ</t>
  </si>
  <si>
    <t xml:space="preserve">ï¿½_x001a_1_x0001__x0001_JJJJJJJJKJ</t>
  </si>
  <si>
    <t xml:space="preserve">ï¿½_x001a_2_x0001__x0001_JJJJJJJJKJ</t>
  </si>
  <si>
    <t xml:space="preserve">ï¿½_x001a_3_x0001__x0001_JJJJJJJJKJ</t>
  </si>
  <si>
    <t xml:space="preserve">ï¿½_x001a_4_x0001__x0001_JJJJJJJJKJ</t>
  </si>
  <si>
    <t xml:space="preserve">ï¿½_x001a_5_x0001__x0001_JJJJJJJJKJ</t>
  </si>
  <si>
    <t xml:space="preserve">ï¿½_x001a_6_x0001__x0001_JJJJJJJJKJ</t>
  </si>
  <si>
    <t xml:space="preserve">ï¿½_x001a_7_x0001__x0001_JJJJJJJJKJ</t>
  </si>
  <si>
    <t xml:space="preserve">ï¿½_x001a_8_x0001__x0001_JJJJJJJJKJ</t>
  </si>
  <si>
    <t xml:space="preserve">ï¿½_x001a_9_x0001__x0001_JJJJJJJJKJ</t>
  </si>
  <si>
    <t xml:space="preserve">ï¿½_x001a_:_x0001__x0001_JJJJJJJJKJ</t>
  </si>
  <si>
    <t xml:space="preserve">ï¿½_x001a_;_x0001__x0001_JJJJJJJJKJ</t>
  </si>
  <si>
    <t xml:space="preserve">ï¿½_x001a_&lt;_x0001__x0001_JJJJJJJJKJ</t>
  </si>
  <si>
    <t xml:space="preserve">ï¿½_x001a_=_x0001__x0001_JJJJJJJJKJ</t>
  </si>
  <si>
    <t xml:space="preserve">ï¿½_x001a_&gt;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A_x0001__x0001__x000b__x0008__x0001_ï¿½_x0001_C_x0008__x0002__x0010_B_x0001__x0001__x000b__x0008__x0001_ï¿½_x0001_C_x0008__x0002__x0010_C_x0001__x0001__x000b__x0008__x0001_ï¿½_x0001_C_x0008__x0002__x0010_D_x0001__x0001__x000b__x0008__x0001_ï¿½_x0001_C_x0008__x0002__x0010_E_x0001__x0001__x000b__x0008__x0001_ï¿½_x0001_C_x0008__x0002__x0010_F_x0001__x0001__x000b__x0008__x0001_ï¿½_x0001_C_x0008__x0002__x0010_G_x0001__x0001__x000b__x0008__x0001_ï¿½_x0001_C_x0008__x0002__x0010_H_x0001__x0001__x000b__x0008__x0001_ï¿½_x0001_C_x0008__x0002__x0010_I_x0001__x0001__x000b__x0008__x0001_ï¿½_x0001_C_x0008__x0002__x0010_J_x0001__x0001__x000b__x0008__x0001_ï¿½_x0001_C_x0008__x0002__x0010_K_x0001__x0001__x000b__x0008__x0001_ï¿½_x0001_C_x0008__x0002__x0010_L_x0001__x0001__x000b__x0008__x0001_ï¿½_x0001_C_x0008__x0002__x0010_M_x0001__x0001__x000b__x0008__x0001_ï¿½_x0001_C_x0008__x0002__x0010_N_x0001__x0001__x000b__x0008__x0001_ï¿½_x0001_C_x0008__x0002__x0010_O_x0001__x0001__x000b__x0008__x0001_ï¿½_x0001_C_x0008__x0002__x0010_P_x0001__x0001__x000b__x0008__x0001_ï¿½_x0001_C_x0008__x0002__x0010_Q_x0001__x0001__x000b__x0008__x0001_ï¿½_x0001_C_x0008__x0002__x0010_R_x0001__x0001__x000b__x0008__x0001_ï¿½_x0001_C_x0008__x0002__x0010_S_x0001__x0001__x000b__x0008__x0001_ï¿½_x0001_C_x0008__x0002__x0010_T_x0001__x0001__x000b__x0008__x0001_ï¿½_x0001_C_x0008__x0002__x0010_U_x0001__x0001__x000b__x0008__x0001_ï¿½_x0001_C_x0008__x0002__x0010_V_x0001__x0001__x000b__x0008__x0001_ï¿½_x0001_C_x0008__x0002__x0010_W_x0001__x0001__x000b__x0008__x0001_ï¿½_x0001_C_x0008__x0002__x0010_X_x0001__x0001__x000b__x0008__x0001_ï¿½_x0001_C_x0008__x0002__x0010_Y_x0001__x0001__x000b__x0008__x0001_ï¿½_x0001_C_x0008__x0002__x0010_Z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_x0001__x0001__x000b__x0008__x0001_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a_x0001__x0001__x000b__x0008__x0001_ï¿½_x0001_C_x0008__x0002__x0010_b_x0001__x0001__x000b__x0008__x0001_ï¿½_x0001_C_x0008__x0002__x0010_c_x0001__x0001__x000b__x0008__x0001_ï¿½_x0001_C_x0008__x0002__x0010_d_x0001__x0001__x000b__x0008__x0001_ï¿½_x0001_C_x0008__x0002__x0010_e_x0001__x0001__x000b__x0008__x0001_ï¿½_x0001_C_x0008__x0002__x0010_f_x0001__x0001__x000b__x0008__x0001_ï¿½_x0001_C_x0008__x0002__x0010_g_x0001__x0001__x000b__x0008__x0001_ï¿½_x0001_C_x0008__x0002__x0010_h_x0001__x0001__x000b__x0008__x0001_ï¿½_x0001_C_x0008__x0002__x0010_i_x0001__x0001__x000b__x0008__x0001_ï¿½_x0001_C_x0008__x0002__x0010_j_x0001__x0001__x000b__x0008__x0001_ï¿½_x0001_C_x0008__x0002__x0010_k_x0001__x0001__x000b__x0008__x0001_ï¿½_x0001_C_x0008__x0002__x0010_l_x0001__x0001__x000b__x0008__x0001_ï¿½_x0001_C_x0008__x0002__x0010_m_x0001__x0001__x000b__x0008__x0001_ï¿½_x0001_C_x0008__x0002__x0010_n_x0001__x0001__x000b__x0008__x0001_ï¿½_x0001_C_x0008__x0002__x0010_o_x0001__x0001__x000b__x0008__x0001_ï¿½_x0001_C_x0008__x0002__x0010_p_x0001__x0001__x000b__x0008__x0001_ï¿½_x0001_C_x0008__x0002__x0010_q_x0001__x0001__x000b__x0008__x0001_ï¿½_x0001_C_x0008__x0002__x0010_r_x0001__x0001__x000b__x0008__x0001_ï¿½_x0001_C_x0008__x0002__x0010_s_x0001__x0001__x000b__x0008__x0001_ï¿½_x0001_C_x0008__x0002__x0010_t_x0001__x0001__x000b__x0008__x0001_ï¿½_x0001_C_x0008__x0002__x0010_u_x0001__x0001__x000b__x0008__x0001_ï¿½_x0001_C_x0008__x0002__x0010_v_x0001__x0001__x000b__x0008__x0001_ï¿½_x0001_C_x0008__x0002__x0010_w_x0001__x0001__x000b__x0008__x0001_ï¿½_x0001_C_x0008__x0002__x0010_x_x0001__x0001__x000b__x0008__x0001_ï¿½_x0001_C_x0008__x0002__x0010_y_x0001__x0001__x000b__x0008__x0001_ï¿½_x0001_C_x0008__x0002__x0010_z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ï¿½_x001a_ï¿½_x0001__x0001_JJJJJJJJKJ</t>
  </si>
  <si>
    <t xml:space="preserve">ï¿½_x001a_ï¿½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_x0001__x0002__x0001__x000b__x0008__x0001_ï¿½_x0001_C_x0008__x0002__x0010__x0002__x0002__x0001__x000b__x0008__x0001_ï¿½_x0001_C_x0008__x0002__x0010__x0003__x0002__x0001__x000b__x0008__x0001_ï¿½_x0001_C_x0008__x0002__x0010__x0004__x0002__x0001__x000b__x0008__x0001_ï¿½_x0001_C_x0008__x0002__x0010__x0005__x0002__x0001__x000b__x0008__x0001_ï¿½_x0001_C_x0008__x0002__x0010__x0006__x0002__x0001__x000b__x0008__x0001_ï¿½_x0001_C_x0008__x0002__x0010__x0007__x0002__x0001__x000b__x0008__x0001_ï¿½_x0001_C_x0008__x0002__x0010__x0008__x0002__x0001__x000b__x0008__x0001_ï¿½_x0001_C_x0008__x0002__x0010_	_x0002__x0001__x000b__x0008__x0001_ï¿½_x0001_C_x0008__x0002__x0010_</t>
  </si>
  <si>
    <t xml:space="preserve">_x0002__x0001__x000b__x0008__x0001_ï¿½_x0001_C_x0008__x0002__x0010__x000b__x0002__x0001__x000b__x0008__x0001_ï¿½_x0001_C_x0008__x0002__x0010__x000c__x0002__x0001__x000b__x0008__x0001_ï¿½_x0001_C_x0008__x0002__x0010_</t>
  </si>
  <si>
    <t xml:space="preserve">_x0002__x0001__x000b__x0008__x0001_ï¿½_x0001_C_x0008__x0002__x0010__x000e__x0002__x0001__x000b__x0008__x0001_ï¿½_x0001_C_x0008__x0002__x0010__x000f__x0002__x0001__x000b__x0008__x0001_ï¿½_x0001_C_x0008__x0002__x0010__x0010__x0002__x0001__x000b__x0008__x0001_ï¿½_x0001_C_x0008__x0002__x0010__x0011__x0002__x0001__x000b__x0008__x0001_ï¿½_x0001_C_x0008__x0002__x0010__x0012__x0002__x0001__x000b__x0008__x0001_ï¿½_x0001_C_x0008__x0002__x0010__x0013__x0002__x0001__x000b__x0008__x0001_ï¿½_x0001_C_x0008__x0002__x0010__x0014__x0002__x0001__x000b__x0008__x0001_ï¿½_x0001_C_x0008__x0002__x0010__x0015__x0002__x0001__x000b__x0008__x0001_ï¿½_x0001_C_x0008__x0002__x0010__x0016__x0002__x0001__x000b__x0008__x0001_ï¿½_x0001_C_x0008__x0002__x0010__x0017__x0002__x0001__x000b__x0008__x0001_ï¿½_x0001_C_x0008__x0002__x0010__x0018__x0002__x0001__x000b__x0008__x0001_ï¿½_x0001_C_x0008__x0002__x0010__x0019__x0002__x0001__x000b__x0008__x0001_ï¿½_x0001_C_x0008__x0002__x0010__x001a__x0002__x0001__x000b__x0008__x0001_ï¿½_x0001_C_x0008__x0002__x0010__x001b__x0002__x0001__x000b__x0008__x0001_ï¿½_x0001_C_x0008__x0002__x0010__x001c__x0002__x0001__x000b__x0008__x0001_ï¿½_x0001_C_x0008__x0002__x0010__x001d__x0002__x0001__x000b__x0008__x0001_ï¿½_x0001_C_x0008__x0002__x0010__x001e__x0002__x0001__x000b__x0008__x0001_ï¿½_x0001_C_x0008__x0002__x0010__x001f__x0002__x0001__x000b__x0008__x0001_ï¿½_x0001_Cï¿½_x001a__x0002__x0001_JJJJJJJJKJ</t>
  </si>
  <si>
    <t xml:space="preserve">ï¿½_x001a__x0001__x0002__x0001_JJJJJJJJKJ</t>
  </si>
  <si>
    <t xml:space="preserve">ï¿½_x001a__x0002__x0002__x0001_JJJJJJJJKJ</t>
  </si>
  <si>
    <t xml:space="preserve">ï¿½_x001a__x0003__x0002__x0001_JJJJJJJJKJ</t>
  </si>
  <si>
    <t xml:space="preserve">ï¿½_x001a__x0004__x0002__x0001_JJJJJJJJKJ</t>
  </si>
  <si>
    <t xml:space="preserve">ï¿½_x001a__x0005__x0002__x0001_JJJJJJJJKJ</t>
  </si>
  <si>
    <t xml:space="preserve">ï¿½_x001a__x0006__x0002__x0001_JJJJJJJJKJ</t>
  </si>
  <si>
    <t xml:space="preserve">ï¿½_x001a__x0007__x0002__x0001_JJJJJJJJKJ</t>
  </si>
  <si>
    <t xml:space="preserve">ï¿½_x001a__x0008__x0002__x0001_JJJJJJJJKJ</t>
  </si>
  <si>
    <t xml:space="preserve">ï¿½_x001a_	_x0002__x0001_JJJJJJJJKJ</t>
  </si>
  <si>
    <t xml:space="preserve">_x0002__x0001_JJJJJJJJKJ</t>
  </si>
  <si>
    <t xml:space="preserve">ï¿½_x001a__x000b__x0002__x0001_JJJJJJJJKJ</t>
  </si>
  <si>
    <t xml:space="preserve">ï¿½_x001a__x000c__x0002__x0001_JJJJJJJJKJ</t>
  </si>
  <si>
    <t xml:space="preserve">ï¿½_x001a__x000e__x0002__x0001_JJJJJJJJKJ</t>
  </si>
  <si>
    <t xml:space="preserve">ï¿½_x001a__x000f__x0002__x0001_JJJJJJJJKJ</t>
  </si>
  <si>
    <t xml:space="preserve">ï¿½_x001a__x0010__x0002__x0001_JJJJJJJJKJ</t>
  </si>
  <si>
    <t xml:space="preserve">ï¿½_x001a__x0011__x0002__x0001_JJJJJJJJKJ</t>
  </si>
  <si>
    <t xml:space="preserve">ï¿½_x001a__x0012__x0002__x0001_JJJJJJJJKJ</t>
  </si>
  <si>
    <t xml:space="preserve">ï¿½_x001a__x0013__x0002__x0001_JJJJJJJJKJ</t>
  </si>
  <si>
    <t xml:space="preserve">ï¿½_x001a__x0014__x0002__x0001_JJJJJJJJKJ</t>
  </si>
  <si>
    <t xml:space="preserve">ï¿½_x001a__x0015__x0002__x0001_JJJJJJJJKJ</t>
  </si>
  <si>
    <t xml:space="preserve">ï¿½_x001a__x0016__x0002__x0001_JJJJJJJJKJ</t>
  </si>
  <si>
    <t xml:space="preserve">ï¿½_x001a__x0017__x0002__x0001_JJJJJJJJKJ</t>
  </si>
  <si>
    <t xml:space="preserve">ï¿½_x001a__x0018__x0002__x0001_JJJJJJJJKJ</t>
  </si>
  <si>
    <t xml:space="preserve">ï¿½_x001a__x0019__x0002__x0001_JJJJJJJJKJ</t>
  </si>
  <si>
    <t xml:space="preserve">ï¿½_x001a__x001a__x0002__x0001_JJJJJJJJKJ</t>
  </si>
  <si>
    <t xml:space="preserve">ï¿½_x001a__x001b__x0002__x0001_JJJJJJJJKJ</t>
  </si>
  <si>
    <t xml:space="preserve">ï¿½_x001a__x001c__x0002__x0001_JJJJJJJJKJ</t>
  </si>
  <si>
    <t xml:space="preserve">ï¿½_x001a__x001d__x0002__x0001_JJJJJJJJKJ</t>
  </si>
  <si>
    <t xml:space="preserve">ï¿½_x001a__x001e__x0002__x0001_JJJJJJJJKJ</t>
  </si>
  <si>
    <t xml:space="preserve">ï¿½_x001a__x001f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amp;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t>
  </si>
  <si>
    <t xml:space="preserve">_x0002__x0001__x000b__x0008__x0001_ï¿½_x0001_C_x0008__x0002__x0010_-_x0002__x0001__x000b__x0008__x0001_ï¿½_x0001_C_x0008__x0002__x0010_._x0002__x0001__x000b__x0008__x0001_ï¿½_x0001_C_x0008__x0002__x0010_/_x0002__x0001__x000b__x0008__x0001_ï¿½_x0001_C_x0008__x0002__x0010_0_x0002__x0001__x000b__x0008__x0001_ï¿½_x0001_C_x0008__x0002__x0010_1_x0002__x0001__x000b__x0008__x0001_ï¿½_x0001_C_x0008__x0002__x0010_2_x0002__x0001__x000b__x0008__x0001_ï¿½_x0001_C_x0008__x0002__x0010_3_x0002__x0001__x000b__x0008__x0001_ï¿½_x0001_C_x0008__x0002__x0010_4_x0002__x0001__x000b__x0008__x0001_ï¿½_x0001_C_x0008__x0002__x0010_5_x0002__x0001__x000b__x0008__x0001_ï¿½_x0001_C_x0008__x0002__x0010_6_x0002__x0001__x000b__x0008__x0001_ï¿½_x0001_C_x0008__x0002__x0010_7_x0002__x0001__x000b__x0008__x0001_ï¿½_x0001_C_x0008__x0002__x0010_8_x0002__x0001__x000b__x0008__x0001_ï¿½_x0001_C_x0008__x0002__x0010_9_x0002__x0001__x000b__x0008__x0001_ï¿½_x0001_C_x0008__x0002__x0010_:_x0002__x0001__x000b__x0008__x0001_ï¿½_x0001_C_x0008__x0002__x0010_;_x0002__x0001__x000b__x0008__x0001_ï¿½_x0001_C_x0008__x0002__x0010_&lt;_x0002__x0001__x000b__x0008__x0001_ï¿½_x0001_C_x0008__x0002__x0010_=_x0002__x0001__x000b__x0008__x0001_ï¿½_x0001_C_x0008__x0002__x0010_&gt;_x0002__x0001__x000b__x0008__x0001_ï¿½_x0001_C_x0008__x0002__x0010_?_x0002__x0001__x000b__x0008__x0001_ï¿½_x0001_Cï¿½_x001a_ 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amp;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0_x0002__x0001_JJJJJJJJKJ</t>
  </si>
  <si>
    <t xml:space="preserve">ï¿½_x001a_1_x0002__x0001_JJJJJJJJKJ</t>
  </si>
  <si>
    <t xml:space="preserve">ï¿½_x001a_2_x0002__x0001_JJJJJJJJKJ</t>
  </si>
  <si>
    <t xml:space="preserve">ï¿½_x001a_3_x0002__x0001_JJJJJJJJKJ</t>
  </si>
  <si>
    <t xml:space="preserve">ï¿½_x001a_4_x0002__x0001_JJJJJJJJKJ</t>
  </si>
  <si>
    <t xml:space="preserve">ï¿½_x001a_5_x0002__x0001_JJJJJJJJKJ</t>
  </si>
  <si>
    <t xml:space="preserve">ï¿½_x001a_6_x0002__x0001_JJJJJJJJKJ</t>
  </si>
  <si>
    <t xml:space="preserve">ï¿½_x001a_7_x0002__x0001_JJJJJJJJKJ</t>
  </si>
  <si>
    <t xml:space="preserve">ï¿½_x001a_8_x0002__x0001_JJJJJJJJKJ</t>
  </si>
  <si>
    <t xml:space="preserve">ï¿½_x001a_9_x0002__x0001_JJJJJJJJKJ</t>
  </si>
  <si>
    <t xml:space="preserve">ï¿½_x001a_:_x0002__x0001_JJJJJJJJKJ</t>
  </si>
  <si>
    <t xml:space="preserve">ï¿½_x001a_;_x0002__x0001_JJJJJJJJKJ</t>
  </si>
  <si>
    <t xml:space="preserve">ï¿½_x001a_&lt;_x0002__x0001_JJJJJJJJKJ</t>
  </si>
  <si>
    <t xml:space="preserve">ï¿½_x001a_=_x0002__x0001_JJJJJJJJKJ</t>
  </si>
  <si>
    <t xml:space="preserve">ï¿½_x001a_&gt;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A_x0002__x0001__x000b__x0008__x0001_ï¿½_x0001_C_x0008__x0002__x0010_B_x0002__x0001__x000b__x0008__x0001_ï¿½_x0001_C_x0008__x0002__x0010_C_x0002__x0001__x000b__x0008__x0001_ï¿½_x0001_C_x0008__x0002__x0010_D_x0002__x0001__x000b__x0008__x0001_ï¿½_x0001_C_x0008__x0002__x0010_E_x0002__x0001__x000b__x0008__x0001_ï¿½_x0001_C_x0008__x0002__x0010_F_x0002__x0001__x000b__x0008__x0001_ï¿½_x0001_C_x0008__x0002__x0010_G_x0002__x0001__x000b__x0008__x0001_ï¿½_x0001_C_x0008__x0002__x0010_H_x0002__x0001__x000b__x0008__x0001_ï¿½_x0001_C_x0008__x0002__x0010_I_x0002__x0001__x000b__x0008__x0001_ï¿½_x0001_C_x0008__x0002__x0010_J_x0002__x0001__x000b__x0008__x0001_ï¿½_x0001_C_x0008__x0002__x0010_K_x0002__x0001__x000b__x0008__x0001_ï¿½_x0001_C_x0008__x0002__x0010_L_x0002__x0001__x000b__x0008__x0001_ï¿½_x0001_C_x0008__x0002__x0010_M_x0002__x0001__x000b__x0008__x0001_ï¿½_x0001_C_x0008__x0002__x0010_N_x0002__x0001__x000b__x0008__x0001_ï¿½_x0001_C_x0008__x0002__x0010_O_x0002__x0001__x000b__x0008__x0001_ï¿½_x0001_C_x0008__x0002__x0010_P_x0002__x0001__x000b__x0008__x0001_ï¿½_x0001_C_x0008__x0002__x0010_Q_x0002__x0001__x000b__x0008__x0001_ï¿½_x0001_C_x0008__x0002__x0010_R_x0002__x0001__x000b__x0008__x0001_ï¿½_x0001_C_x0008__x0002__x0010_S_x0002__x0001__x000b__x0008__x0001_ï¿½_x0001_C_x0008__x0002__x0010_T_x0002__x0001__x000b__x0008__x0001_ï¿½_x0001_C_x0008__x0002__x0010_U_x0002__x0001__x000b__x0008__x0001_ï¿½_x0001_C_x0008__x0002__x0010_V_x0002__x0001__x000b__x0008__x0001_ï¿½_x0001_C_x0008__x0002__x0010_W_x0002__x0001__x000b__x0008__x0001_ï¿½_x0001_C_x0008__x0002__x0010_X_x0002__x0001__x000b__x0008__x0001_ï¿½_x0001_C_x0008__x0002__x0010_Y_x0002__x0001__x000b__x0008__x0001_ï¿½_x0001_C_x0008__x0002__x0010_Z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_x0002__x0001__x000b__x0008__x0001_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a_x0002__x0001__x000b__x0008__x0001_ï¿½_x0001_C_x0008__x0002__x0010_b_x0002__x0001__x000b__x0008__x0001_ï¿½_x0001_C_x0008__x0002__x0010_c_x0002__x0001__x000b__x0008__x0001_ï¿½_x0001_C_x0008__x0002__x0010_d_x0002__x0001__x000b__x0008__x0001_ï¿½_x0001_C_x0008__x0002__x0010_e_x0002__x0001__x000b__x0008__x0001_ï¿½_x0001_C_x0008__x0002__x0010_f_x0002__x0001__x000b__x0008__x0001_ï¿½_x0001_C_x0008__x0002__x0010_g_x0002__x0001__x000b__x0008__x0001_ï¿½_x0001_C_x0008__x0002__x0010_h_x0002__x0001__x000b__x0008__x0001_ï¿½_x0001_C_x0008__x0002__x0010_i_x0002__x0001__x000b__x0008__x0001_ï¿½_x0001_C_x0008__x0002__x0010_j_x0002__x0001__x000b__x0008__x0001_ï¿½_x0001_C_x0008__x0002__x0010_k_x0002__x0001__x000b__x0008__x0001_ï¿½_x0001_C_x0008__x0002__x0010_l_x0002__x0001__x000b__x0008__x0001_ï¿½_x0001_C_x0008__x0002__x0010_m_x0002__x0001__x000b__x0008__x0001_ï¿½_x0001_C_x0008__x0002__x0010_n_x0002__x0001__x000b__x0008__x0001_ï¿½_x0001_C_x0008__x0002__x0010_o_x0002__x0001__x000b__x0008__x0001_ï¿½_x0001_C_x0008__x0002__x0010_p_x0002__x0001__x000b__x0008__x0001_ï¿½_x0001_C_x0008__x0002__x0010_q_x0002__x0001__x000b__x0008__x0001_ï¿½_x0001_C_x0008__x0002__x0010_r_x0002__x0001__x000b__x0008__x0001_ï¿½_x0001_C_x0008__x0002__x0010_s_x0002__x0001__x000b__x0008__x0001_ï¿½_x0001_C_x0008__x0002__x0010_t_x0002__x0001__x000b__x0008__x0001_ï¿½_x0001_C_x0008__x0002__x0010_u_x0002__x0001__x000b__x0008__x0001_ï¿½_x0001_C_x0008__x0002__x0010_v_x0002__x0001__x000b__x0008__x0001_ï¿½_x0001_C_x0008__x0002__x0010_w_x0002__x0001__x000b__x0008__x0001_ï¿½_x0001_C_x0008__x0002__x0010_x_x0002__x0001__x000b__x0008__x0001_ï¿½_x0001_C_x0008__x0002__x0010_y_x0002__x0001__x000b__x0008__x0001_ï¿½_x0001_C_x0008__x0002__x0010_z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ï¿½_x001a_ï¿½_x0002__x0001_JJJJJJJJKJ</t>
  </si>
  <si>
    <t xml:space="preserve">ï¿½_x001a_ï¿½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_x0001__x0003__x0001__x000b__x0008__x0001_ï¿½_x0001_C_x0008__x0002__x0010__x0002__x0003__x0001__x000b__x0008__x0001_ï¿½_x0001_C_x0008__x0002__x0010__x0003__x0003__x0001__x000b__x0008__x0001_ï¿½_x0001_C_x0008__x0002__x0010__x0004__x0003__x0001__x000b__x0008__x0001_ï¿½_x0001_C_x0008__x0002__x0010__x0005__x0003__x0001__x000b__x0008__x0001_ï¿½_x0001_C_x0008__x0002__x0010__x0006__x0003__x0001__x000b__x0008__x0001_ï¿½_x0001_C_x0008__x0002__x0010__x0007__x0003__x0001__x000b__x0008__x0001_ï¿½_x0001_C_x0008__x0002__x0010__x0008__x0003__x0001__x000b__x0008__x0001_ï¿½_x0001_C_x0008__x0002__x0010_	_x0003__x0001__x000b__x0008__x0001_ï¿½_x0001_C_x0008__x0002__x0010_</t>
  </si>
  <si>
    <t xml:space="preserve">_x0003__x0001__x000b__x0008__x0001_ï¿½_x0001_C_x0008__x0002__x0010__x000b__x0003__x0001__x000b__x0008__x0001_ï¿½_x0001_C_x0008__x0002__x0010__x000c__x0003__x0001__x000b__x0008__x0001_ï¿½_x0001_C_x0008__x0002__x0010_</t>
  </si>
  <si>
    <t xml:space="preserve">_x0003__x0001__x000b__x0008__x0001_ï¿½_x0001_C_x0008__x0002__x0010__x000e__x0003__x0001__x000b__x0008__x0001_ï¿½_x0001_C_x0008__x0002__x0010__x000f__x0003__x0001__x000b__x0008__x0001_ï¿½_x0001_C_x0008__x0002__x0010__x0010__x0003__x0001__x000b__x0008__x0001_ï¿½_x0001_C_x0008__x0002__x0010__x0011__x0003__x0001__x000b__x0008__x0001_ï¿½_x0001_C_x0008__x0002__x0010__x0012__x0003__x0001__x000b__x0008__x0001_ï¿½_x0001_C_x0008__x0002__x0010__x0013__x0003__x0001__x000b__x0008__x0001_ï¿½_x0001_C_x0008__x0002__x0010__x0014__x0003__x0001__x000b__x0008__x0001_ï¿½_x0001_C_x0008__x0002__x0010__x0015__x0003__x0001__x000b__x0008__x0001_ï¿½_x0001_C_x0008__x0002__x0010__x0016__x0003__x0001__x000b__x0008__x0001_ï¿½_x0001_C_x0008__x0002__x0010__x0017__x0003__x0001__x000b__x0008__x0001_ï¿½_x0001_C_x0008__x0002__x0010__x0018__x0003__x0001__x000b__x0008__x0001_ï¿½_x0001_C_x0008__x0002__x0010__x0019__x0003__x0001__x000b__x0008__x0001_ï¿½_x0001_C_x0008__x0002__x0010__x001a__x0003__x0001__x000b__x0008__x0001_ï¿½_x0001_C_x0008__x0002__x0010__x001b__x0003__x0001__x000b__x0008__x0001_ï¿½_x0001_C_x0008__x0002__x0010__x001c__x0003__x0001__x000b__x0008__x0001_ï¿½_x0001_C_x0008__x0002__x0010__x001d__x0003__x0001__x000b__x0008__x0001_ï¿½_x0001_C_x0008__x0002__x0010__x001e__x0003__x0001__x000b__x0008__x0001_ï¿½_x0001_C_x0008__x0002__x0010__x001f__x0003__x0001__x000b__x0008__x0001_ï¿½_x0001_Cï¿½_x001a__x0003__x0001_JJJJJJJJKJ</t>
  </si>
  <si>
    <t xml:space="preserve">ï¿½_x001a__x0001__x0003__x0001_JJJJJJJJKJ</t>
  </si>
  <si>
    <t xml:space="preserve">ï¿½_x001a__x0002__x0003__x0001_JJJJJJJJKJ</t>
  </si>
  <si>
    <t xml:space="preserve">ï¿½_x001a__x0003__x0003__x0001_JJJJJJJJKJ</t>
  </si>
  <si>
    <t xml:space="preserve">ï¿½_x001a__x0004__x0003__x0001_JJJJJJJJKJ</t>
  </si>
  <si>
    <t xml:space="preserve">ï¿½_x001a__x0005__x0003__x0001_JJJJJJJJKJ</t>
  </si>
  <si>
    <t xml:space="preserve">ï¿½_x001a__x0006__x0003__x0001_JJJJJJJJKJ</t>
  </si>
  <si>
    <t xml:space="preserve">ï¿½_x001a__x0007__x0003__x0001_JJJJJJJJKJ</t>
  </si>
  <si>
    <t xml:space="preserve">ï¿½_x001a__x0008__x0003__x0001_JJJJJJJJKJ</t>
  </si>
  <si>
    <t xml:space="preserve">ï¿½_x001a_	_x0003__x0001_JJJJJJJJKJ</t>
  </si>
  <si>
    <t xml:space="preserve">_x0003__x0001_JJJJJJJJKJ</t>
  </si>
  <si>
    <t xml:space="preserve">ï¿½_x001a__x000b__x0003__x0001_JJJJJJJJKJ</t>
  </si>
  <si>
    <t xml:space="preserve">ï¿½_x001a__x000c__x0003__x0001_JJJJJJJJKJ</t>
  </si>
  <si>
    <t xml:space="preserve">ï¿½_x001a__x000e__x0003__x0001_JJJJJJJJKJ</t>
  </si>
  <si>
    <t xml:space="preserve">ï¿½_x001a__x000f__x0003__x0001_JJJJJJJJKJ</t>
  </si>
  <si>
    <t xml:space="preserve">ï¿½_x001a__x0010__x0003__x0001_JJJJJJJJKJ</t>
  </si>
  <si>
    <t xml:space="preserve">ï¿½_x001a__x0011__x0003__x0001_JJJJJJJJKJ</t>
  </si>
  <si>
    <t xml:space="preserve">ï¿½_x001a__x0012__x0003__x0001_JJJJJJJJKJ</t>
  </si>
  <si>
    <t xml:space="preserve">ï¿½_x001a__x0013__x0003__x0001_JJJJJJJJKJ</t>
  </si>
  <si>
    <t xml:space="preserve">ï¿½_x001a__x0014__x0003__x0001_JJJJJJJJKJ</t>
  </si>
  <si>
    <t xml:space="preserve">ï¿½_x001a__x0015__x0003__x0001_JJJJJJJJKJ</t>
  </si>
  <si>
    <t xml:space="preserve">ï¿½_x001a__x0016__x0003__x0001_JJJJJJJJKJ</t>
  </si>
  <si>
    <t xml:space="preserve">ï¿½_x001a__x0017__x0003__x0001_JJJJJJJJKJ</t>
  </si>
  <si>
    <t xml:space="preserve">ï¿½_x001a__x0018__x0003__x0001_JJJJJJJJKJ</t>
  </si>
  <si>
    <t xml:space="preserve">ï¿½_x001a__x0019__x0003__x0001_JJJJJJJJKJ</t>
  </si>
  <si>
    <t xml:space="preserve">ï¿½_x001a__x001a__x0003__x0001_JJJJJJJJKJ</t>
  </si>
  <si>
    <t xml:space="preserve">ï¿½_x001a__x001b__x0003__x0001_JJJJJJJJKJ</t>
  </si>
  <si>
    <t xml:space="preserve">ï¿½_x001a__x001c__x0003__x0001_JJJJJJJJKJ</t>
  </si>
  <si>
    <t xml:space="preserve">ï¿½_x001a__x001d__x0003__x0001_JJJJJJJJKJ</t>
  </si>
  <si>
    <t xml:space="preserve">ï¿½_x001a__x001e__x0003__x0001_JJJJJJJJKJ</t>
  </si>
  <si>
    <t xml:space="preserve">ï¿½_x001a__x001f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amp;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t>
  </si>
  <si>
    <t xml:space="preserve">_x0003__x0001__x000b__x0008__x0001_ï¿½_x0001_C_x0008__x0002__x0010_-_x0003__x0001__x000b__x0008__x0001_ï¿½_x0001_C_x0008__x0002__x0010_._x0003__x0001__x000b__x0008__x0001_ï¿½_x0001_C_x0008__x0002__x0010_/_x0003__x0001__x000b__x0008__x0001_ï¿½_x0001_C_x0008__x0002__x0010_0_x0003__x0001__x000b__x0008__x0001_ï¿½_x0001_C_x0008__x0002__x0010_1_x0003__x0001__x000b__x0008__x0001_ï¿½_x0001_C_x0008__x0002__x0010_2_x0003__x0001__x000b__x0008__x0001_ï¿½_x0001_C_x0008__x0002__x0010_3_x0003__x0001__x000b__x0008__x0001_ï¿½_x0001_C_x0008__x0002__x0010_4_x0003__x0001__x000b__x0008__x0001_ï¿½_x0001_C_x0008__x0002__x0010_5_x0003__x0001__x000b__x0008__x0001_ï¿½_x0001_C_x0008__x0002__x0010_6_x0003__x0001__x000b__x0008__x0001_ï¿½_x0001_C_x0008__x0002__x0010_7_x0003__x0001__x000b__x0008__x0001_ï¿½_x0001_C_x0008__x0002__x0010_8_x0003__x0001__x000b__x0008__x0001_ï¿½_x0001_C_x0008__x0002__x0010_9_x0003__x0001__x000b__x0008__x0001_ï¿½_x0001_C_x0008__x0002__x0010_:_x0003__x0001__x000b__x0008__x0001_ï¿½_x0001_C_x0008__x0002__x0010_;_x0003__x0001__x000b__x0008__x0001_ï¿½_x0001_C_x0008__x0002__x0010_&lt;_x0003__x0001__x000b__x0008__x0001_ï¿½_x0001_C_x0008__x0002__x0010_=_x0003__x0001__x000b__x0008__x0001_ï¿½_x0001_C_x0008__x0002__x0010_&gt;_x0003__x0001__x000b__x0008__x0001_ï¿½_x0001_C_x0008__x0002__x0010_?_x0003__x0001__x000b__x0008__x0001_ï¿½_x0001_Cï¿½_x001a_ 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amp;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0_x0003__x0001_JJJJJJJJKJ</t>
  </si>
  <si>
    <t xml:space="preserve">ï¿½_x001a_1_x0003__x0001_JJJJJJJJKJ</t>
  </si>
  <si>
    <t xml:space="preserve">ï¿½_x001a_2_x0003__x0001_JJJJJJJJKJ</t>
  </si>
  <si>
    <t xml:space="preserve">ï¿½_x001a_3_x0003__x0001_JJJJJJJJKJ</t>
  </si>
  <si>
    <t xml:space="preserve">ï¿½_x001a_4_x0003__x0001_JJJJJJJJKJ</t>
  </si>
  <si>
    <t xml:space="preserve">ï¿½_x001a_5_x0003__x0001_JJJJJJJJKJ</t>
  </si>
  <si>
    <t xml:space="preserve">ï¿½_x001a_6_x0003__x0001_JJJJJJJJKJ</t>
  </si>
  <si>
    <t xml:space="preserve">ï¿½_x001a_7_x0003__x0001_JJJJJJJJKJ</t>
  </si>
  <si>
    <t xml:space="preserve">ï¿½_x001a_8_x0003__x0001_JJJJJJJJKJ</t>
  </si>
  <si>
    <t xml:space="preserve">ï¿½_x001a_9_x0003__x0001_JJJJJJJJKJ</t>
  </si>
  <si>
    <t xml:space="preserve">ï¿½_x001a_:_x0003__x0001_JJJJJJJJKJ</t>
  </si>
  <si>
    <t xml:space="preserve">ï¿½_x001a_;_x0003__x0001_JJJJJJJJKJ</t>
  </si>
  <si>
    <t xml:space="preserve">ï¿½_x001a_&lt;_x0003__x0001_JJJJJJJJKJ</t>
  </si>
  <si>
    <t xml:space="preserve">ï¿½_x001a_=_x0003__x0001_JJJJJJJJKJ</t>
  </si>
  <si>
    <t xml:space="preserve">ï¿½_x001a_&gt;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A_x0003__x0001__x000b__x0008__x0001_ï¿½_x0001_C_x0008__x0002__x0010_B_x0003__x0001__x000b__x0008__x0001_ï¿½_x0001_C_x0008__x0002__x0010_C_x0003__x0001__x000b__x0008__x0001_ï¿½_x0001_C_x0008__x0002__x0010_D_x0003__x0001__x000b__x0008__x0001_ï¿½_x0001_C_x0008__x0002__x0010_E_x0003__x0001__x000b__x0008__x0001_ï¿½_x0001_C_x0008__x0002__x0010_F_x0003__x0001__x000b__x0008__x0001_ï¿½_x0001_C_x0008__x0002__x0010_G_x0003__x0001__x000b__x0008__x0001_ï¿½_x0001_C_x0008__x0002__x0010_H_x0003__x0001__x000b__x0008__x0001_ï¿½_x0001_C_x0008__x0002__x0010_I_x0003__x0001__x000b__x0008__x0001_ï¿½_x0001_C_x0008__x0002__x0010_J_x0003__x0001__x000b__x0008__x0001_ï¿½_x0001_C_x0008__x0002__x0010_K_x0003__x0001__x000b__x0008__x0001_ï¿½_x0001_C_x0008__x0002__x0010_L_x0003__x0001__x000b__x0008__x0001_ï¿½_x0001_C_x0008__x0002__x0010_M_x0003__x0001__x000b__x0008__x0001_ï¿½_x0001_C_x0008__x0002__x0010_N_x0003__x0001__x000b__x0008__x0001_ï¿½_x0001_C_x0008__x0002__x0010_O_x0003__x0001__x000b__x0008__x0001_ï¿½_x0001_C_x0008__x0002__x0010_P_x0003__x0001__x000b__x0008__x0001_ï¿½_x0001_C_x0008__x0002__x0010_Q_x0003__x0001__x000b__x0008__x0001_ï¿½_x0001_C_x0008__x0002__x0010_R_x0003__x0001__x000b__x0008__x0001_ï¿½_x0001_C_x0008__x0002__x0010_S_x0003__x0001__x000b__x0008__x0001_ï¿½_x0001_C_x0008__x0002__x0010_T_x0003__x0001__x000b__x0008__x0001_ï¿½_x0001_C_x0008__x0002__x0010_U_x0003__x0001__x000b__x0008__x0001_ï¿½_x0001_C_x0008__x0002__x0010_V_x0003__x0001__x000b__x0008__x0001_ï¿½_x0001_C_x0008__x0002__x0010_W_x0003__x0001__x000b__x0008__x0001_ï¿½_x0001_C_x0008__x0002__x0010_X_x0003__x0001__x000b__x0008__x0001_ï¿½_x0001_C_x0008__x0002__x0010_Y_x0003__x0001__x000b__x0008__x0001_ï¿½_x0001_C_x0008__x0002__x0010_Z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_x0003__x0001__x000b__x0008__x0001_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a_x0003__x0001__x000b__x0008__x0001_ï¿½_x0001_C_x0008__x0002__x0010_b_x0003__x0001__x000b__x0008__x0001_ï¿½_x0001_C_x0008__x0002__x0010_c_x0003__x0001__x000b__x0008__x0001_ï¿½_x0001_C_x0008__x0002__x0010_d_x0003__x0001__x000b__x0008__x0001_ï¿½_x0001_C_x0008__x0002__x0010_e_x0003__x0001__x000b__x0008__x0001_ï¿½_x0001_C_x0008__x0002__x0010_f_x0003__x0001__x000b__x0008__x0001_ï¿½_x0001_C_x0008__x0002__x0010_g_x0003__x0001__x000b__x0008__x0001_ï¿½_x0001_C_x0008__x0002__x0010_h_x0003__x0001__x000b__x0008__x0001_ï¿½_x0001_C_x0008__x0002__x0010_i_x0003__x0001__x000b__x0008__x0001_ï¿½_x0001_C_x0008__x0002__x0010_j_x0003__x0001__x000b__x0008__x0001_ï¿½_x0001_C_x0008__x0002__x0010_k_x0003__x0001__x000b__x0008__x0001_ï¿½_x0001_C_x0008__x0002__x0010_l_x0003__x0001__x000b__x0008__x0001_ï¿½_x0001_C_x0008__x0002__x0010_m_x0003__x0001__x000b__x0008__x0001_ï¿½_x0001_C_x0008__x0002__x0010_n_x0003__x0001__x000b__x0008__x0001_ï¿½_x0001_C_x0008__x0002__x0010_o_x0003__x0001__x000b__x0008__x0001_ï¿½_x0001_C_x0008__x0002__x0010_p_x0003__x0001__x000b__x0008__x0001_ï¿½_x0001_C_x0008__x0002__x0010_q_x0003__x0001__x000b__x0008__x0001_ï¿½_x0001_C_x0008__x0002__x0010_r_x0003__x0001__x000b__x0008__x0001_ï¿½_x0001_C_x0008__x0002__x0010_s_x0003__x0001__x000b__x0008__x0001_ï¿½_x0001_C_x0008__x0002__x0010_t_x0003__x0001__x000b__x0008__x0001_ï¿½_x0001_C_x0008__x0002__x0010_u_x0003__x0001__x000b__x0008__x0001_ï¿½_x0001_C_x0008__x0002__x0010_v_x0003__x0001__x000b__x0008__x0001_ï¿½_x0001_C_x0008__x0002__x0010_w_x0003__x0001__x000b__x0008__x0001_ï¿½_x0001_C_x0008__x0002__x0010_x_x0003__x0001__x000b__x0008__x0001_ï¿½_x0001_C_x0008__x0002__x0010_y_x0003__x0001__x000b__x0008__x0001_ï¿½_x0001_C_x0008__x0002__x0010_z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ï¿½_x001a_ï¿½_x0003__x0001_JJJJJJJJKJ</t>
  </si>
  <si>
    <t xml:space="preserve">ï¿½_x001a_ï¿½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_x0008__x0001_ï¿½_x0001_C_x0008__x0002__x0010__x0001__x0004__x0001__x000b__x0008__x0001_ï¿½_x0001_C_x0008__x0002__x0010__x0002__x0004__x0001__x000b__x0008__x0001_ï¿½_x0001_C_x0008__x0002__x0010__x0003__x0004__x0001__x000b__x0008__x0001_ï¿½_x0001_C_x0008__x0002__x0010__x0004__x0004__x0001__x000b__x0008__x0001_ï¿½_x0001_C_x0008__x0002__x0010__x0005__x0004__x0001__x000b__x0008__x0001_ï¿½_x0001_C_x0008__x0002__x0010__x0006__x0004__x0001__x000b__x0008__x0001_ï¿½_x0001_C_x0008__x0002__x0010__x0007__x0004__x0001__x000b__x0008__x0001_ï¿½_x0001_C_x0008__x0002__x0010__x0008__x0004__x0001__x000b__x0008__x0001_ï¿½_x0001_C_x0008__x0002__x0010_	_x0004__x0001__x000b__x0008__x0001_ï¿½_x0001_C_x0008__x0002__x0010_</t>
  </si>
  <si>
    <t xml:space="preserve">_x0004__x0001__x000b__x0008__x0001_ï¿½_x0001_C_x0008__x0002__x0010__x000b__x0004__x0001__x000b__x0008__x0001_ï¿½_x0001_C_x0008__x0002__x0010__x000c__x0004__x0001__x000b__x0008__x0001_ï¿½_x0001_C_x0008__x0002__x0010_</t>
  </si>
  <si>
    <t xml:space="preserve">_x0004__x0001__x000b__x0008__x0001_ï¿½_x0001_C_x0008__x0002__x0010__x000e__x0004__x0001__x000b__x0008__x0001_ï¿½_x0001_C_x0008__x0002__x0010__x000f__x0004__x0001__x000b__x0008__x0001_ï¿½_x0001_C_x0008__x0002__x0010__x0010__x0004__x0001__x000b__x0008__x0001_ï¿½_x0001_C_x0008__x0002__x0010__x0011__x0004__x0001__x000b__x0008__x0001_ï¿½_x0001_C_x0008__x0002__x0010__x0012__x0004__x0001__x000b__x0008__x0001_ï¿½_x0001_C_x0008__x0002__x0010__x0013__x0004__x0001__x000b__x0008__x0001_ï¿½_x0001_C_x0008__x0002__x0010__x0014__x0004__x0001__x000b__x0008__x0001_ï¿½_x0001_C_x0008__x0002__x0010__x0015__x0004__x0001__x000b__x0008__x0001_ï¿½_x0001_C_x0008__x0002__x0010__x0016__x0004__x0001__x000b__x0008__x0001_ï¿½_x0001_C_x0008__x0002__x0010__x0017__x0004__x0001__x000b__x0008__x0001_ï¿½_x0001_C_x0008__x0002__x0010__x0018__x0004__x0001__x000b__x0008__x0001_ï¿½_x0001_C_x0008__x0002__x0010__x0019__x0004__x0001__x000b__x0008__x0001_ï¿½_x0001_C_x0008__x0002__x0010__x001a__x0004__x0001__x000b__x0008__x0001_ï¿½_x0001_C_x0008__x0002__x0010__x001b__x0004__x0001__x000b__x0008__x0001_ï¿½_x0001_C_x0008__x0002__x0010__x001c__x0004__x0001__x000b__x0008__x0001_ï¿½_x0001_C_x0008__x0002__x0010__x001d__x0004__x0001__x000b__x0008__x0001_ï¿½_x0001_C_x0008__x0002__x0010__x001e__x0004__x0001__x000b__x0008__x0001_ï¿½_x0001_Cï¿½_x001a__x0004__x0001_JJJJJJJJKJ</t>
  </si>
  <si>
    <t xml:space="preserve">ï¿½_x001a__x0001__x0004__x0001_JJJJJJJJKJ</t>
  </si>
  <si>
    <t xml:space="preserve">ï¿½_x001a__x0002__x0004__x0001_JJJJJJJJKJ</t>
  </si>
  <si>
    <t xml:space="preserve">ï¿½_x001a__x0003__x0004__x0001_JJJJJJJJKJ</t>
  </si>
  <si>
    <t xml:space="preserve">ï¿½_x001a__x0004__x0004__x0001_JJJJJJJJKJ</t>
  </si>
  <si>
    <t xml:space="preserve">ï¿½_x001a__x0005__x0004__x0001_JJJJJJJJKJ</t>
  </si>
  <si>
    <t xml:space="preserve">ï¿½_x001a__x0006__x0004__x0001_JJJJJJJJKJ</t>
  </si>
  <si>
    <t xml:space="preserve">ï¿½_x001a__x0007__x0004__x0001_JJJJJJJJKJ</t>
  </si>
  <si>
    <t xml:space="preserve">ï¿½_x001a__x0008__x0004__x0001_JJJJJJJJKJ</t>
  </si>
  <si>
    <t xml:space="preserve">ï¿½_x001a_	_x0004__x0001_JJJJJJJJKJ</t>
  </si>
  <si>
    <t xml:space="preserve">_x0004__x0001_JJJJJJJJKJ</t>
  </si>
  <si>
    <t xml:space="preserve">ï¿½_x001a__x000b__x0004__x0001_JJJJJJJJKJ</t>
  </si>
  <si>
    <t xml:space="preserve">ï¿½_x001a__x000c__x0004__x0001_JJJJJJJJKJ</t>
  </si>
  <si>
    <t xml:space="preserve">ï¿½_x001a__x000e__x0004__x0001_JJJJJJJJKJ</t>
  </si>
  <si>
    <t xml:space="preserve">ï¿½_x001a__x000f__x0004__x0001_JJJJJJJJKJ</t>
  </si>
  <si>
    <t xml:space="preserve">ï¿½_x001a__x0010__x0004__x0001_JJJJJJJJKJ</t>
  </si>
  <si>
    <t xml:space="preserve">ï¿½_x001a__x0011__x0004__x0001_JJJJJJJJKJ</t>
  </si>
  <si>
    <t xml:space="preserve">ï¿½_x001a__x0012__x0004__x0001_JJJJJJJJKJ</t>
  </si>
  <si>
    <t xml:space="preserve">ï¿½_x001a__x0013__x0004__x0001_JJJJJJJJKJ</t>
  </si>
  <si>
    <t xml:space="preserve">ï¿½_x001a__x0014__x0004__x0001_JJJJJJJJKJ</t>
  </si>
  <si>
    <t xml:space="preserve">ï¿½_x001a__x0015__x0004__x0001_JJJJJJJJKJ</t>
  </si>
  <si>
    <t xml:space="preserve">ï¿½_x001a__x0016__x0004__x0001_JJJJJJJJKJ</t>
  </si>
  <si>
    <t xml:space="preserve">ï¿½_x001a__x0017__x0004__x0001_JJJJJJJJKJ</t>
  </si>
  <si>
    <t xml:space="preserve">ï¿½_x001a__x0018__x0004__x0001_JJJJJJJJKJ</t>
  </si>
  <si>
    <t xml:space="preserve">ï¿½_x001a__x0019__x0004__x0001_JJJJJJJJKJ</t>
  </si>
  <si>
    <t xml:space="preserve">ï¿½_x001a__x001a__x0004__x0001_JJJJJJJJKJ</t>
  </si>
  <si>
    <t xml:space="preserve">ï¿½_x001a__x001b__x0004__x0001_JJJJJJJJKJ</t>
  </si>
  <si>
    <t xml:space="preserve">ï¿½_x001a__x001c__x0004__x0001_JJJJJJJJKJ</t>
  </si>
  <si>
    <t xml:space="preserve">ï¿½_x001a__x001d__x0004__x0001_JJJJJJJJKJ</t>
  </si>
  <si>
    <t xml:space="preserve">ï¿½_x001a__x001e__x0004__x0001_JJJJJJJJKJ</t>
  </si>
  <si>
    <t xml:space="preserve">ï¿½B_x000e__x0006_X_x0002__x001e__x001e__x001e__x001e__x001e__x001e__x001e__x001e__x001e__x001e__x001e__x001e__x001e__x001e__x001e__x001e__x001e__x001e__x001e__x001e__x001e__x001e__x001e__x001e__x001e__x001e__x001e__x001e__x001e__x001e_ï¿½ï¿½_x000f__x0002_ï¿½ï¿½_x0003_0_x0008_ï¿½_x0008__x000b_N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_x0002__x001c_	ï¿½</t>
  </si>
  <si>
    <t xml:space="preserve">_x0001__x0001_</t>
  </si>
  <si>
    <t xml:space="preserve">ï¿½_x0001__x0012__x0004_ï¿½ï¿½ï¿½ï¿½_x0001_ï¿½_x0001_Oï¿½_x0001__x000c__x0001__x0001__x0001__x0001_	_x000c__x0017__x0006_YesNoN_x0005__x0007__x0008__x0006__x0006__x0007__x0008__x0004__x0004_	ï¿½_x0007__x0007_	ï¿½_x0005__x0005_	ï¿½ï¿½_x0003__x0003_ï¿½_x0001_	_x0006_Sheet3g_x0008__x0017_g_x0008__x0002__x0001_ï¿½ï¿½ï¿½ï¿½_x0003_D</t>
  </si>
  <si>
    <t xml:space="preserve">dir_x0008__x0002__x0001_ï¿½ï¿½ï¿½ï¿½ï¿½ï¿½ï¿½ï¿½ï¿½ï¿½ï¿½ï¿½_x0004_T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4\MSO.0DLL#ï¿½_x0010_ï¿½M 1_x0011_ï¿½q Obï¿½ï¿½ Li`braryK_x0001__x000f__x0011_ï¿½ï¿½_x0005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_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8cba495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Uï¿½ï¿½ï¿½ï¿½Í¨Iï¿½_x0016_ï¿½ï¿½+ê¬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e_x000b_PROJECT_x0010__x0002__x0001__x0007__x0014_ï¿½ï¿½ï¿½ï¿½ï¿½&lt;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_x0004__x0003__x0004__x0004__x0004__x0005__x0004__x0006__x0004__x0007__x0004__x0008__x0004_	_x0004__x000b__x0004_ï¿½ï¿½ï¿½ï¿½_x000c__x0004_</t>
  </si>
  <si>
    <t xml:space="preserve">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ï¿½ï¿½ï¿½ï¿½ï¿½ï¿½ï¿½ï¿½ï¿½ï¿½ï¿½ï¿½ï¿½ï¿½ï¿½ï¿½ï¿½ï¿½ï¿½ï¿½ï¿½ï¿½ï¿½ï¿½ï¿½ï¿½ï¿½ï¿½ï¿½ï¿½ï¿½ï¿½ï¿½ï¿½ï¿½ï¿½ï¿½ï¿½ï¿½ï¿½_x0001__x0002_ï¿½ï¿½_x0004_ï¿½ï¿½_x0003_ï¿½ï¿½ï¿½ï¿½ï¿½ï¿½ï¿½ï¿½ï¿½ï¿½_x0001_;ï¿½_x0005__x0018_ThisWorkbook_x0014_0158cba495ï¿½ï¿½_x001f__x0002__x0018_ThisWorkbookï¿½ï¿½ï¿½F_x0002_-_x0003_ï¿½ï¿½_x000c_Sheet5_x0014_0258cba495ï¿½ï¿½#_x0002__x000c_Sheet5ï¿½ï¿½Oz_x0018__x0002_-_x0003_ï¿½ï¿½_x000c_Sheet2_x0014_0358cba495ï¿½ï¿½%_x0002__x000c_Sheet2ï¿½ï¿½_x0001_&amp;0_x0002_-_x0003_ï¿½ï¿½_x000c_Sheet3_x0014_0458cba495ï¿½ï¿½'_x0002__x000c_Sheet3ï¿½ï¿½_ï¿½H_x0002_-_x0003_ï¿½ï¿½_x000e_Module1_x0014_0658cba495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bï¿½</t>
  </si>
  <si>
    <t xml:space="preserve">ï¿½ï¿½ï¿½Aï¿½ï¿½$NÃ©_x001d_1ï¿½ï¿½ï¿½ï¿½_x0001_%_x0010__x0006__x0011_ï¿½ï¿½ï¿½Dï¿½ï¿½\ï¿½ï¿½ï¿½ï¿½}ï¿½ï¿½ï¿½ï¿½_x0001_~ï¿½[Yï¿½ï¿½_x0005_Eï¿½^ï¿½&gt;ï¿½ï¿½M+ï¿½ï¿½ï¿½ï¿½_x0001__x001d_fï¿½ï¿½Pï¿½/Nï¿½Fï¿½HVlï¿½ ï¿½ï¿½ï¿½ï¿½_x0001__x001d_Tï¿½ï¿½z#ï¿½Dï¿½ï¿½ï¿½_x001a__x000c_ï¿½_x001f_w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5D5FBC61FC8600860086008600"</t>
  </si>
  <si>
    <t xml:space="preserve">DPB="7E7C9F7CE1BC03BD03BD03"</t>
  </si>
  <si>
    <t xml:space="preserve">GC="9F9D7E5FBEA1DEA2DEA221"</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_x0003__x0001_CompObj_x0012__x0002_ï¿½ï¿½ï¿½ï¿½ï¿½ï¿½ï¿½ï¿½ï¿½ï¿½ï¿½ï¿½ï¿½k_x0004_P_x0008_d_x0012_|_x000b_ï¿½_x000c_ï¿½</t>
  </si>
  <si>
    <t xml:space="preserve">ï¿½_x0013_ï¿½_x0002_ï¿½_x0004__x001e__x000c_Nuzhat sen_x001e__x0010_Louise Miller_x001e__x0010_Microsoft Excel@ï¿½{ï¿½ï¿½ï¿½Fï¿½_x0001_@ï¿½8ï¿½ï¿½(xï¿½_x0001_@ï¿½J_x0014_	ï¿½ï¿½_x0001__x0003_ï¿½ï¿½_x0006__x0001__x0002__x0002__x0002_ï¿½ï¿½Õœ._x001b__x0010_ï¿½ï¿½_x0008_+</t>
  </si>
  <si>
    <t xml:space="preserve">ï¿½ï¿½D_x0005_ï¿½ï¿½Õœ._x001b__x0010_ï¿½ï¿½_x0008_+</t>
  </si>
  <si>
    <t xml:space="preserve">ï¿½ï¿½_x0002_ï¿½_x0001_	_x0001_P_x000f_X_x0017_h_x000b_p_x0010_x_x0013_ï¿½_x0016_ï¿½</t>
  </si>
  <si>
    <t xml:space="preserve">ï¿½_x000c_{_x0001__x0002_ï¿½_x0004__x001e__x0008_NICE_x0003__x000e__x000b__x000b__x000b__x000b__x001e__x0010_	_x000c_Front sheet</t>
  </si>
  <si>
    <t xml:space="preserve">Introduction_x000b_Data sheet_x001b_'Data sheet'!_Toc430700213_x001b_'Data sheet'!_Toc447288880_x001b_'Data sheet'!_Toc447288884_x0018_'Data sheet'!Print_Area_x0018_Introduction!Print_Area_x001a_'Data sheet'!Print_Titles_x000c__x0010__x0004__x001e__x000b_Worksheets_x0003__x0003__x001e_</t>
  </si>
  <si>
    <t xml:space="preserve">Named Ranges_x0003__x0006_`_x0001__x0003_ _x0001_8_x0002_@_x0001__x0002__x000c__PID_HLINKS_x0002_ï¿½_x0004_A_x0018__x0001__x000c__x0003__x0010_V_x0003__x0001__x0001__x0003__x0003__x0006__x001f_&amp;https://www.nice.org.uk/guidance/ng46_x001f__x0001__x0003_|)_x0003__x0001__x0003__x0003__x0006__x001f_/http://www.nice.org.uk/guidance/ng46/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186"/>
    <col collapsed="false" customWidth="true" hidden="false" outlineLevel="0" max="9" min="9" style="0" width="71.25"/>
    <col collapsed="false" customWidth="true" hidden="false" outlineLevel="0" max="10" min="10" style="0" width="67.64"/>
    <col collapsed="false" customWidth="true" hidden="false" outlineLevel="0" max="11" min="11" style="0" width="106.03"/>
    <col collapsed="false" customWidth="true" hidden="false" outlineLevel="0" max="12" min="12" style="0" width="25.07"/>
    <col collapsed="false" customWidth="true" hidden="false" outlineLevel="0" max="13" min="13" style="0" width="187.95"/>
    <col collapsed="false" customWidth="true" hidden="false" outlineLevel="0" max="14" min="14" style="0" width="81.55"/>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94.06"/>
    <col collapsed="false" customWidth="true" hidden="false" outlineLevel="0" max="20" min="20" style="0" width="11.03"/>
    <col collapsed="false" customWidth="true" hidden="false" outlineLevel="0" max="21" min="21" style="0" width="23.96"/>
    <col collapsed="false" customWidth="true" hidden="false" outlineLevel="0" max="22" min="22" style="0" width="25.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row>
    <row r="27" customFormat="false" ht="12.8" hidden="false" customHeight="false" outlineLevel="0" collapsed="false">
      <c r="A27" s="0" t="s">
        <v>31</v>
      </c>
      <c r="B27" s="0" t="s">
        <v>32</v>
      </c>
      <c r="C27" s="0" t="s">
        <v>33</v>
      </c>
    </row>
    <row r="28" customFormat="false" ht="12.8" hidden="false" customHeight="false" outlineLevel="0" collapsed="false">
      <c r="A28" s="0" t="s">
        <v>34</v>
      </c>
    </row>
    <row r="29" customFormat="false" ht="12.8" hidden="false" customHeight="false" outlineLevel="0" collapsed="false">
      <c r="A29" s="0" t="s">
        <v>35</v>
      </c>
    </row>
    <row r="30" customFormat="false" ht="12.8" hidden="false" customHeight="false" outlineLevel="0" collapsed="false">
      <c r="A30" s="0" t="s">
        <v>36</v>
      </c>
    </row>
    <row r="31" customFormat="false" ht="12.8" hidden="false" customHeight="false" outlineLevel="0" collapsed="false">
      <c r="A31" s="0" t="s">
        <v>37</v>
      </c>
    </row>
    <row r="32" customFormat="false" ht="12.8" hidden="false" customHeight="false" outlineLevel="0" collapsed="false">
      <c r="A32" s="0" t="s">
        <v>38</v>
      </c>
    </row>
    <row r="33" customFormat="false" ht="12.8" hidden="false" customHeight="false" outlineLevel="0" collapsed="false">
      <c r="A33" s="0" t="s">
        <v>39</v>
      </c>
    </row>
    <row r="34" customFormat="false" ht="12.8" hidden="false" customHeight="false" outlineLevel="0" collapsed="false">
      <c r="A34" s="0" t="s">
        <v>40</v>
      </c>
    </row>
    <row r="35" customFormat="false" ht="12.8" hidden="false" customHeight="false" outlineLevel="0" collapsed="false">
      <c r="A35" s="0" t="s">
        <v>41</v>
      </c>
    </row>
    <row r="36" customFormat="false" ht="12.8" hidden="false" customHeight="false" outlineLevel="0" collapsed="false">
      <c r="A36" s="0" t="s">
        <v>42</v>
      </c>
    </row>
    <row r="37" customFormat="false" ht="12.8" hidden="false" customHeight="false" outlineLevel="0" collapsed="false">
      <c r="A37" s="0" t="e">
        <f aca="false">äœ0_x0016_(ï¿½~UyY_x0017_|) _x0017_ï¿½vï¿½ï¿½ï¿½_x001f_yï¿½ï¿½PGï¿½ï¿½_x001f__x000e_ï¿½ï¿½_x0010_hï¿½ï¿½_x0019_2ï¿½_x0011_ï¿½_x0010__x0016_9jqï¿½)Ø³ï¿½ï¿½jï¿½_x000b_4_x0012__x000c__x0019_ï¿½(ï¿½ï¿½_x0017_&lt;ï¿½</f>
        <v>#N/A</v>
      </c>
    </row>
    <row r="38" customFormat="false" ht="12.8" hidden="false" customHeight="false" outlineLevel="0" collapsed="false">
      <c r="A38" s="0" t="s">
        <v>43</v>
      </c>
    </row>
    <row r="39" customFormat="false" ht="12.8" hidden="false" customHeight="false" outlineLevel="0" collapsed="false">
      <c r="A39" s="0" t="s">
        <v>44</v>
      </c>
    </row>
    <row r="40" customFormat="false" ht="12.8" hidden="false" customHeight="false" outlineLevel="0" collapsed="false">
      <c r="A40" s="0" t="s">
        <v>45</v>
      </c>
    </row>
    <row r="41" customFormat="false" ht="12.8" hidden="false" customHeight="false" outlineLevel="0" collapsed="false">
      <c r="A41" s="0" t="s">
        <v>46</v>
      </c>
    </row>
    <row r="42" customFormat="false" ht="12.8" hidden="false" customHeight="false" outlineLevel="0" collapsed="false">
      <c r="A42" s="0" t="s">
        <v>47</v>
      </c>
      <c r="B42" s="0" t="s">
        <v>48</v>
      </c>
    </row>
    <row r="43" customFormat="false" ht="12.8" hidden="false" customHeight="false" outlineLevel="0" collapsed="false">
      <c r="A43" s="0" t="s">
        <v>49</v>
      </c>
    </row>
    <row r="44" customFormat="false" ht="12.8" hidden="false" customHeight="false" outlineLevel="0" collapsed="false">
      <c r="A44" s="0" t="s">
        <v>50</v>
      </c>
    </row>
    <row r="45" customFormat="false" ht="12.8" hidden="false" customHeight="false" outlineLevel="0" collapsed="false">
      <c r="A45" s="0" t="s">
        <v>51</v>
      </c>
    </row>
    <row r="46" customFormat="false" ht="12.8" hidden="false" customHeight="false" outlineLevel="0" collapsed="false">
      <c r="A46" s="0" t="s">
        <v>52</v>
      </c>
    </row>
    <row r="47" customFormat="false" ht="12.8" hidden="false" customHeight="false" outlineLevel="0" collapsed="false">
      <c r="A47" s="0" t="s">
        <v>53</v>
      </c>
    </row>
    <row r="48" customFormat="false" ht="12.8" hidden="false" customHeight="false" outlineLevel="0" collapsed="false">
      <c r="A48" s="0" t="s">
        <v>54</v>
      </c>
    </row>
    <row r="49" customFormat="false" ht="12.8" hidden="false" customHeight="false" outlineLevel="0" collapsed="false">
      <c r="A49" s="0" t="s">
        <v>55</v>
      </c>
      <c r="B49" s="0" t="s">
        <v>56</v>
      </c>
      <c r="C49" s="0" t="s">
        <v>57</v>
      </c>
      <c r="D49" s="0" t="s">
        <v>58</v>
      </c>
    </row>
    <row r="50" customFormat="false" ht="12.8" hidden="false" customHeight="false" outlineLevel="0" collapsed="false">
      <c r="A50" s="0" t="s">
        <v>59</v>
      </c>
    </row>
    <row r="51" customFormat="false" ht="12.8" hidden="false" customHeight="false" outlineLevel="0" collapsed="false">
      <c r="A51" s="0" t="s">
        <v>60</v>
      </c>
    </row>
    <row r="52" customFormat="false" ht="12.8" hidden="false" customHeight="false" outlineLevel="0" collapsed="false">
      <c r="A52" s="0" t="s">
        <v>61</v>
      </c>
      <c r="B52" s="0" t="s">
        <v>62</v>
      </c>
    </row>
    <row r="53" customFormat="false" ht="12.8" hidden="false" customHeight="false" outlineLevel="0" collapsed="false">
      <c r="A53" s="0" t="s">
        <v>63</v>
      </c>
      <c r="B53" s="0" t="s">
        <v>64</v>
      </c>
    </row>
    <row r="54" customFormat="false" ht="12.8" hidden="false" customHeight="false" outlineLevel="0" collapsed="false">
      <c r="A54" s="0" t="s">
        <v>65</v>
      </c>
      <c r="B54" s="0" t="s">
        <v>66</v>
      </c>
      <c r="C54" s="0" t="s">
        <v>67</v>
      </c>
    </row>
    <row r="55" customFormat="false" ht="12.8" hidden="false" customHeight="false" outlineLevel="0" collapsed="false">
      <c r="A55" s="0" t="s">
        <v>68</v>
      </c>
    </row>
    <row r="56" customFormat="false" ht="12.8" hidden="false" customHeight="false" outlineLevel="0" collapsed="false">
      <c r="A56" s="0" t="s">
        <v>69</v>
      </c>
    </row>
    <row r="57" customFormat="false" ht="12.8" hidden="false" customHeight="false" outlineLevel="0" collapsed="false">
      <c r="A57" s="0" t="s">
        <v>70</v>
      </c>
      <c r="B57" s="0" t="s">
        <v>71</v>
      </c>
      <c r="C57" s="0" t="s">
        <v>72</v>
      </c>
    </row>
    <row r="58" customFormat="false" ht="12.8" hidden="false" customHeight="false" outlineLevel="0" collapsed="false">
      <c r="A58" s="0" t="s">
        <v>73</v>
      </c>
    </row>
    <row r="59" customFormat="false" ht="12.8" hidden="false" customHeight="false" outlineLevel="0" collapsed="false">
      <c r="A59" s="0" t="s">
        <v>74</v>
      </c>
    </row>
    <row r="60" customFormat="false" ht="12.8" hidden="false" customHeight="false" outlineLevel="0" collapsed="false">
      <c r="A60" s="0" t="s">
        <v>75</v>
      </c>
    </row>
    <row r="61" customFormat="false" ht="12.8" hidden="false" customHeight="false" outlineLevel="0" collapsed="false">
      <c r="A61" s="0" t="s">
        <v>76</v>
      </c>
    </row>
    <row r="62" customFormat="false" ht="12.8" hidden="false" customHeight="false" outlineLevel="0" collapsed="false">
      <c r="A62" s="0" t="s">
        <v>77</v>
      </c>
    </row>
    <row r="63" customFormat="false" ht="12.8" hidden="false" customHeight="false" outlineLevel="0" collapsed="false">
      <c r="A63" s="0" t="s">
        <v>78</v>
      </c>
      <c r="B63" s="0" t="s">
        <v>79</v>
      </c>
    </row>
    <row r="64" customFormat="false" ht="12.8" hidden="false" customHeight="false" outlineLevel="0" collapsed="false">
      <c r="A64" s="0" t="s">
        <v>80</v>
      </c>
    </row>
    <row r="65" customFormat="false" ht="12.8" hidden="false" customHeight="false" outlineLevel="0" collapsed="false">
      <c r="A65" s="0" t="s">
        <v>81</v>
      </c>
    </row>
    <row r="66" customFormat="false" ht="12.8" hidden="false" customHeight="false" outlineLevel="0" collapsed="false">
      <c r="A66" s="0" t="s">
        <v>82</v>
      </c>
    </row>
    <row r="67" customFormat="false" ht="12.8" hidden="false" customHeight="false" outlineLevel="0" collapsed="false">
      <c r="A67" s="0" t="s">
        <v>83</v>
      </c>
      <c r="B67" s="0" t="s">
        <v>84</v>
      </c>
    </row>
    <row r="68" customFormat="false" ht="12.8" hidden="false" customHeight="false" outlineLevel="0" collapsed="false">
      <c r="A68" s="0" t="s">
        <v>85</v>
      </c>
      <c r="B68" s="0" t="s">
        <v>86</v>
      </c>
    </row>
    <row r="69" customFormat="false" ht="12.8" hidden="false" customHeight="false" outlineLevel="0" collapsed="false">
      <c r="A69" s="0" t="s">
        <v>87</v>
      </c>
    </row>
    <row r="70" customFormat="false" ht="12.8" hidden="false" customHeight="false" outlineLevel="0" collapsed="false">
      <c r="A70" s="0" t="s">
        <v>88</v>
      </c>
    </row>
    <row r="71" customFormat="false" ht="12.8" hidden="false" customHeight="false" outlineLevel="0" collapsed="false">
      <c r="A71" s="0" t="s">
        <v>89</v>
      </c>
      <c r="B71" s="0" t="s">
        <v>90</v>
      </c>
    </row>
    <row r="72" customFormat="false" ht="12.8" hidden="false" customHeight="false" outlineLevel="0" collapsed="false">
      <c r="A72" s="0" t="s">
        <v>91</v>
      </c>
      <c r="B72" s="0" t="s">
        <v>92</v>
      </c>
      <c r="C72" s="0" t="s">
        <v>93</v>
      </c>
    </row>
    <row r="73" customFormat="false" ht="12.8" hidden="false" customHeight="false" outlineLevel="0" collapsed="false">
      <c r="A73" s="0" t="s">
        <v>94</v>
      </c>
    </row>
    <row r="74" customFormat="false" ht="12.8" hidden="false" customHeight="false" outlineLevel="0" collapsed="false">
      <c r="A74" s="0" t="s">
        <v>95</v>
      </c>
    </row>
    <row r="75" customFormat="false" ht="12.8" hidden="false" customHeight="false" outlineLevel="0" collapsed="false">
      <c r="A75" s="0" t="s">
        <v>96</v>
      </c>
    </row>
    <row r="76" customFormat="false" ht="12.8" hidden="false" customHeight="false" outlineLevel="0" collapsed="false">
      <c r="A76" s="0" t="s">
        <v>97</v>
      </c>
    </row>
    <row r="77" customFormat="false" ht="12.8" hidden="false" customHeight="false" outlineLevel="0" collapsed="false">
      <c r="A77" s="0" t="s">
        <v>98</v>
      </c>
    </row>
    <row r="78" customFormat="false" ht="12.8" hidden="false" customHeight="false" outlineLevel="0" collapsed="false">
      <c r="A78" s="0" t="s">
        <v>99</v>
      </c>
    </row>
    <row r="79" customFormat="false" ht="12.8" hidden="false" customHeight="false" outlineLevel="0" collapsed="false">
      <c r="A79" s="0" t="s">
        <v>100</v>
      </c>
    </row>
    <row r="80" customFormat="false" ht="12.8" hidden="false" customHeight="false" outlineLevel="0" collapsed="false">
      <c r="A80" s="0" t="s">
        <v>101</v>
      </c>
    </row>
    <row r="81" customFormat="false" ht="12.8" hidden="false" customHeight="false" outlineLevel="0" collapsed="false">
      <c r="A81" s="0" t="s">
        <v>102</v>
      </c>
    </row>
    <row r="82" customFormat="false" ht="12.8" hidden="false" customHeight="false" outlineLevel="0" collapsed="false">
      <c r="A82" s="0" t="s">
        <v>103</v>
      </c>
    </row>
    <row r="83" customFormat="false" ht="12.8" hidden="false" customHeight="false" outlineLevel="0" collapsed="false">
      <c r="A83" s="0" t="s">
        <v>104</v>
      </c>
      <c r="B83" s="0" t="s">
        <v>105</v>
      </c>
    </row>
    <row r="84" customFormat="false" ht="12.8" hidden="false" customHeight="false" outlineLevel="0" collapsed="false">
      <c r="A84" s="0" t="s">
        <v>106</v>
      </c>
    </row>
    <row r="85" customFormat="false" ht="12.8" hidden="false" customHeight="false" outlineLevel="0" collapsed="false">
      <c r="A85" s="0" t="s">
        <v>107</v>
      </c>
      <c r="B85" s="0" t="s">
        <v>108</v>
      </c>
    </row>
    <row r="86" customFormat="false" ht="12.8" hidden="false" customHeight="false" outlineLevel="0" collapsed="false">
      <c r="A86" s="0" t="s">
        <v>109</v>
      </c>
    </row>
    <row r="87" customFormat="false" ht="12.8" hidden="false" customHeight="false" outlineLevel="0" collapsed="false">
      <c r="A87" s="0" t="s">
        <v>110</v>
      </c>
      <c r="B87" s="0" t="s">
        <v>111</v>
      </c>
    </row>
    <row r="88" customFormat="false" ht="12.8" hidden="false" customHeight="false" outlineLevel="0" collapsed="false">
      <c r="A88" s="0" t="s">
        <v>112</v>
      </c>
    </row>
    <row r="89" customFormat="false" ht="12.8" hidden="false" customHeight="false" outlineLevel="0" collapsed="false">
      <c r="A89" s="0" t="s">
        <v>113</v>
      </c>
    </row>
    <row r="90" customFormat="false" ht="12.8" hidden="false" customHeight="false" outlineLevel="0" collapsed="false">
      <c r="A90" s="0" t="s">
        <v>114</v>
      </c>
      <c r="B90" s="0" t="s">
        <v>115</v>
      </c>
    </row>
    <row r="91" customFormat="false" ht="12.8" hidden="false" customHeight="false" outlineLevel="0" collapsed="false">
      <c r="A91" s="0" t="s">
        <v>116</v>
      </c>
      <c r="B91" s="0" t="s">
        <v>117</v>
      </c>
    </row>
    <row r="92" customFormat="false" ht="12.8" hidden="false" customHeight="false" outlineLevel="0" collapsed="false">
      <c r="A92" s="0" t="s">
        <v>118</v>
      </c>
    </row>
    <row r="93" customFormat="false" ht="12.8" hidden="false" customHeight="false" outlineLevel="0" collapsed="false">
      <c r="A93" s="0" t="s">
        <v>104</v>
      </c>
      <c r="B93" s="0" t="s">
        <v>119</v>
      </c>
    </row>
    <row r="94" customFormat="false" ht="12.8" hidden="false" customHeight="false" outlineLevel="0" collapsed="false">
      <c r="A94" s="0" t="s">
        <v>114</v>
      </c>
      <c r="B94" s="0" t="s">
        <v>115</v>
      </c>
    </row>
    <row r="95" customFormat="false" ht="12.8" hidden="false" customHeight="false" outlineLevel="0" collapsed="false">
      <c r="A95" s="0" t="s">
        <v>116</v>
      </c>
      <c r="B95" s="0" t="s">
        <v>117</v>
      </c>
    </row>
    <row r="96" customFormat="false" ht="12.8" hidden="false" customHeight="false" outlineLevel="0" collapsed="false">
      <c r="A96" s="0" t="s">
        <v>120</v>
      </c>
    </row>
    <row r="97" customFormat="false" ht="12.8" hidden="false" customHeight="false" outlineLevel="0" collapsed="false">
      <c r="A97" s="0" t="s">
        <v>104</v>
      </c>
      <c r="B97" s="0" t="s">
        <v>121</v>
      </c>
    </row>
    <row r="98" customFormat="false" ht="12.8" hidden="false" customHeight="false" outlineLevel="0" collapsed="false">
      <c r="A98" s="0" t="s">
        <v>122</v>
      </c>
    </row>
    <row r="99" customFormat="false" ht="12.8" hidden="false" customHeight="false" outlineLevel="0" collapsed="false">
      <c r="A99" s="0" t="s">
        <v>123</v>
      </c>
    </row>
    <row r="100" customFormat="false" ht="12.8" hidden="false" customHeight="false" outlineLevel="0" collapsed="false">
      <c r="A100" s="0" t="s">
        <v>124</v>
      </c>
    </row>
    <row r="101" customFormat="false" ht="12.8" hidden="false" customHeight="false" outlineLevel="0" collapsed="false">
      <c r="A101" s="0" t="s">
        <v>125</v>
      </c>
    </row>
    <row r="102" customFormat="false" ht="12.8" hidden="false" customHeight="false" outlineLevel="0" collapsed="false">
      <c r="A102" s="0" t="s">
        <v>126</v>
      </c>
      <c r="B102" s="0" t="s">
        <v>127</v>
      </c>
      <c r="C102" s="0" t="s">
        <v>128</v>
      </c>
    </row>
    <row r="103" customFormat="false" ht="12.8" hidden="false" customHeight="false" outlineLevel="0" collapsed="false">
      <c r="A103" s="0" t="s">
        <v>129</v>
      </c>
    </row>
    <row r="104" customFormat="false" ht="12.8" hidden="false" customHeight="false" outlineLevel="0" collapsed="false">
      <c r="A104" s="0" t="s">
        <v>130</v>
      </c>
    </row>
    <row r="105" customFormat="false" ht="12.8" hidden="false" customHeight="false" outlineLevel="0" collapsed="false">
      <c r="A105" s="0" t="s">
        <v>131</v>
      </c>
    </row>
    <row r="106" customFormat="false" ht="12.8" hidden="false" customHeight="false" outlineLevel="0" collapsed="false">
      <c r="A106" s="0" t="s">
        <v>132</v>
      </c>
    </row>
    <row r="107" customFormat="false" ht="12.8" hidden="false" customHeight="false" outlineLevel="0" collapsed="false">
      <c r="A107" s="0" t="s">
        <v>133</v>
      </c>
    </row>
    <row r="108" customFormat="false" ht="12.8" hidden="false" customHeight="false" outlineLevel="0" collapsed="false">
      <c r="A108" s="0" t="s">
        <v>134</v>
      </c>
    </row>
    <row r="109" customFormat="false" ht="12.8" hidden="false" customHeight="false" outlineLevel="0" collapsed="false">
      <c r="A109" s="0" t="s">
        <v>135</v>
      </c>
      <c r="B109" s="0" t="s">
        <v>136</v>
      </c>
    </row>
    <row r="110" customFormat="false" ht="12.8" hidden="false" customHeight="false" outlineLevel="0" collapsed="false">
      <c r="A110" s="0" t="s">
        <v>137</v>
      </c>
    </row>
    <row r="111" customFormat="false" ht="12.8" hidden="false" customHeight="false" outlineLevel="0" collapsed="false">
      <c r="A111" s="0" t="s">
        <v>138</v>
      </c>
    </row>
    <row r="112" customFormat="false" ht="12.8" hidden="false" customHeight="false" outlineLevel="0" collapsed="false">
      <c r="A112" s="0" t="s">
        <v>139</v>
      </c>
      <c r="B112" s="0" t="s">
        <v>140</v>
      </c>
    </row>
    <row r="113" customFormat="false" ht="12.8" hidden="false" customHeight="false" outlineLevel="0" collapsed="false">
      <c r="A113" s="0" t="s">
        <v>141</v>
      </c>
    </row>
    <row r="114" customFormat="false" ht="12.8" hidden="false" customHeight="false" outlineLevel="0" collapsed="false">
      <c r="A114" s="0" t="s">
        <v>142</v>
      </c>
      <c r="B114" s="0" t="s">
        <v>143</v>
      </c>
    </row>
    <row r="115" customFormat="false" ht="12.8" hidden="false" customHeight="false" outlineLevel="0" collapsed="false">
      <c r="A115" s="0" t="s">
        <v>144</v>
      </c>
    </row>
    <row r="116" customFormat="false" ht="12.8" hidden="false" customHeight="false" outlineLevel="0" collapsed="false">
      <c r="A116" s="0" t="s">
        <v>145</v>
      </c>
    </row>
    <row r="117" customFormat="false" ht="12.8" hidden="false" customHeight="false" outlineLevel="0" collapsed="false">
      <c r="A117" s="0" t="s">
        <v>146</v>
      </c>
    </row>
    <row r="118" customFormat="false" ht="12.8" hidden="false" customHeight="false" outlineLevel="0" collapsed="false">
      <c r="A118" s="0" t="s">
        <v>147</v>
      </c>
      <c r="B118" s="0" t="s">
        <v>148</v>
      </c>
      <c r="C118" s="0" t="s">
        <v>149</v>
      </c>
    </row>
    <row r="119" customFormat="false" ht="12.8" hidden="false" customHeight="false" outlineLevel="0" collapsed="false">
      <c r="A119" s="0" t="s">
        <v>150</v>
      </c>
    </row>
    <row r="120" customFormat="false" ht="12.8" hidden="false" customHeight="false" outlineLevel="0" collapsed="false">
      <c r="A120" s="0" t="s">
        <v>151</v>
      </c>
      <c r="B120" s="0" t="s">
        <v>152</v>
      </c>
      <c r="C120" s="0" t="s">
        <v>153</v>
      </c>
    </row>
    <row r="121" customFormat="false" ht="12.8" hidden="false" customHeight="false" outlineLevel="0" collapsed="false">
      <c r="A121" s="0" t="s">
        <v>154</v>
      </c>
      <c r="B121" s="0" t="s">
        <v>155</v>
      </c>
    </row>
    <row r="122" customFormat="false" ht="12.8" hidden="false" customHeight="false" outlineLevel="0" collapsed="false">
      <c r="A122" s="0" t="s">
        <v>156</v>
      </c>
    </row>
    <row r="123" customFormat="false" ht="12.8" hidden="false" customHeight="false" outlineLevel="0" collapsed="false">
      <c r="A123" s="0" t="s">
        <v>157</v>
      </c>
      <c r="B123" s="0" t="s">
        <v>158</v>
      </c>
    </row>
    <row r="124" customFormat="false" ht="12.8" hidden="false" customHeight="false" outlineLevel="0" collapsed="false">
      <c r="A124" s="0" t="s">
        <v>159</v>
      </c>
    </row>
    <row r="125" customFormat="false" ht="12.8" hidden="false" customHeight="false" outlineLevel="0" collapsed="false">
      <c r="A125" s="0" t="s">
        <v>160</v>
      </c>
    </row>
    <row r="126" customFormat="false" ht="12.8" hidden="false" customHeight="false" outlineLevel="0" collapsed="false">
      <c r="A126" s="0" t="s">
        <v>161</v>
      </c>
      <c r="B126" s="0" t="s">
        <v>162</v>
      </c>
      <c r="C126" s="0" t="s">
        <v>163</v>
      </c>
      <c r="D126" s="0" t="s">
        <v>164</v>
      </c>
      <c r="E126" s="0" t="s">
        <v>165</v>
      </c>
    </row>
    <row r="127" customFormat="false" ht="12.8" hidden="false" customHeight="false" outlineLevel="0" collapsed="false">
      <c r="A127" s="0" t="s">
        <v>166</v>
      </c>
    </row>
    <row r="128" customFormat="false" ht="12.8" hidden="false" customHeight="false" outlineLevel="0" collapsed="false">
      <c r="A128" s="0" t="s">
        <v>167</v>
      </c>
    </row>
    <row r="129" customFormat="false" ht="12.8" hidden="false" customHeight="false" outlineLevel="0" collapsed="false">
      <c r="A129" s="0" t="s">
        <v>168</v>
      </c>
      <c r="B129" s="0" t="s">
        <v>169</v>
      </c>
    </row>
    <row r="130" customFormat="false" ht="12.8" hidden="false" customHeight="false" outlineLevel="0" collapsed="false">
      <c r="A130" s="0" t="s">
        <v>170</v>
      </c>
    </row>
    <row r="131" customFormat="false" ht="12.8" hidden="false" customHeight="false" outlineLevel="0" collapsed="false">
      <c r="A131" s="0" t="s">
        <v>171</v>
      </c>
      <c r="B131" s="0" t="s">
        <v>172</v>
      </c>
    </row>
    <row r="132" customFormat="false" ht="12.8" hidden="false" customHeight="false" outlineLevel="0" collapsed="false">
      <c r="A132" s="0" t="s">
        <v>173</v>
      </c>
    </row>
    <row r="133" customFormat="false" ht="12.8" hidden="false" customHeight="false" outlineLevel="0" collapsed="false">
      <c r="A133" s="0" t="s">
        <v>174</v>
      </c>
    </row>
    <row r="134" customFormat="false" ht="12.8" hidden="false" customHeight="false" outlineLevel="0" collapsed="false">
      <c r="A134" s="0" t="s">
        <v>175</v>
      </c>
      <c r="B134" s="0" t="s">
        <v>176</v>
      </c>
      <c r="C134" s="0" t="s">
        <v>177</v>
      </c>
    </row>
    <row r="135" customFormat="false" ht="12.8" hidden="false" customHeight="false" outlineLevel="0" collapsed="false">
      <c r="A135" s="0" t="s">
        <v>178</v>
      </c>
    </row>
    <row r="136" customFormat="false" ht="12.8" hidden="false" customHeight="false" outlineLevel="0" collapsed="false">
      <c r="A136" s="0" t="s">
        <v>179</v>
      </c>
      <c r="B136" s="0" t="s">
        <v>180</v>
      </c>
      <c r="C136" s="0" t="s">
        <v>181</v>
      </c>
      <c r="D136" s="0" t="s">
        <v>182</v>
      </c>
    </row>
    <row r="137" customFormat="false" ht="12.8" hidden="false" customHeight="false" outlineLevel="0" collapsed="false">
      <c r="A137" s="0" t="s">
        <v>183</v>
      </c>
    </row>
    <row r="138" customFormat="false" ht="12.8" hidden="false" customHeight="false" outlineLevel="0" collapsed="false">
      <c r="A138" s="0" t="s">
        <v>184</v>
      </c>
    </row>
    <row r="139" customFormat="false" ht="12.8" hidden="false" customHeight="false" outlineLevel="0" collapsed="false">
      <c r="A139" s="0" t="s">
        <v>185</v>
      </c>
    </row>
    <row r="140" customFormat="false" ht="12.8" hidden="false" customHeight="false" outlineLevel="0" collapsed="false">
      <c r="A140" s="0" t="s">
        <v>186</v>
      </c>
    </row>
    <row r="141" customFormat="false" ht="12.8" hidden="false" customHeight="false" outlineLevel="0" collapsed="false">
      <c r="A141" s="0" t="s">
        <v>187</v>
      </c>
      <c r="B141" s="0" t="s">
        <v>188</v>
      </c>
    </row>
    <row r="142" customFormat="false" ht="12.8" hidden="false" customHeight="false" outlineLevel="0" collapsed="false">
      <c r="A142" s="0" t="s">
        <v>189</v>
      </c>
    </row>
    <row r="143" customFormat="false" ht="12.8" hidden="false" customHeight="false" outlineLevel="0" collapsed="false">
      <c r="A143" s="0" t="s">
        <v>190</v>
      </c>
    </row>
    <row r="144" customFormat="false" ht="12.8" hidden="false" customHeight="false" outlineLevel="0" collapsed="false">
      <c r="A144" s="0" t="s">
        <v>191</v>
      </c>
    </row>
    <row r="145" customFormat="false" ht="12.8" hidden="false" customHeight="false" outlineLevel="0" collapsed="false">
      <c r="A145" s="0" t="s">
        <v>192</v>
      </c>
      <c r="B145" s="0" t="s">
        <v>193</v>
      </c>
    </row>
    <row r="146" customFormat="false" ht="12.8" hidden="false" customHeight="false" outlineLevel="0" collapsed="false">
      <c r="A146" s="0" t="s">
        <v>194</v>
      </c>
    </row>
    <row r="147" customFormat="false" ht="12.8" hidden="false" customHeight="false" outlineLevel="0" collapsed="false">
      <c r="A147" s="0" t="s">
        <v>195</v>
      </c>
    </row>
    <row r="148" customFormat="false" ht="12.8" hidden="false" customHeight="false" outlineLevel="0" collapsed="false">
      <c r="A148" s="0" t="s">
        <v>196</v>
      </c>
    </row>
    <row r="149" customFormat="false" ht="12.8" hidden="false" customHeight="false" outlineLevel="0" collapsed="false">
      <c r="A149" s="0" t="s">
        <v>197</v>
      </c>
    </row>
    <row r="150" customFormat="false" ht="12.8" hidden="false" customHeight="false" outlineLevel="0" collapsed="false">
      <c r="A150" s="0" t="s">
        <v>198</v>
      </c>
    </row>
    <row r="151" customFormat="false" ht="12.8" hidden="false" customHeight="false" outlineLevel="0" collapsed="false">
      <c r="A151" s="0" t="s">
        <v>199</v>
      </c>
    </row>
    <row r="152" customFormat="false" ht="12.8" hidden="false" customHeight="false" outlineLevel="0" collapsed="false">
      <c r="A152" s="0" t="s">
        <v>200</v>
      </c>
    </row>
    <row r="153" customFormat="false" ht="12.8" hidden="false" customHeight="false" outlineLevel="0" collapsed="false">
      <c r="A153" s="0" t="s">
        <v>201</v>
      </c>
    </row>
    <row r="154" customFormat="false" ht="12.8" hidden="false" customHeight="false" outlineLevel="0" collapsed="false">
      <c r="A154" s="0" t="s">
        <v>202</v>
      </c>
      <c r="B154" s="0" t="s">
        <v>203</v>
      </c>
    </row>
    <row r="155" customFormat="false" ht="12.8" hidden="false" customHeight="false" outlineLevel="0" collapsed="false">
      <c r="A155" s="0" t="s">
        <v>204</v>
      </c>
    </row>
    <row r="156" customFormat="false" ht="12.8" hidden="false" customHeight="false" outlineLevel="0" collapsed="false">
      <c r="A156" s="0" t="s">
        <v>205</v>
      </c>
    </row>
    <row r="157" customFormat="false" ht="12.8" hidden="false" customHeight="false" outlineLevel="0" collapsed="false">
      <c r="A157" s="0" t="s">
        <v>206</v>
      </c>
      <c r="B157" s="0" t="s">
        <v>207</v>
      </c>
    </row>
    <row r="158" customFormat="false" ht="12.8" hidden="false" customHeight="false" outlineLevel="0" collapsed="false">
      <c r="A158" s="0" t="s">
        <v>208</v>
      </c>
    </row>
    <row r="160" customFormat="false" ht="12.8" hidden="false" customHeight="false" outlineLevel="0" collapsed="false">
      <c r="A160" s="0" t="s">
        <v>209</v>
      </c>
    </row>
    <row r="161" customFormat="false" ht="12.8" hidden="false" customHeight="false" outlineLevel="0" collapsed="false">
      <c r="A161" s="0" t="s">
        <v>210</v>
      </c>
    </row>
    <row r="162" customFormat="false" ht="12.8" hidden="false" customHeight="false" outlineLevel="0" collapsed="false">
      <c r="A162" s="0" t="s">
        <v>211</v>
      </c>
    </row>
    <row r="163" customFormat="false" ht="12.8" hidden="false" customHeight="false" outlineLevel="0" collapsed="false">
      <c r="A163" s="0" t="s">
        <v>212</v>
      </c>
    </row>
    <row r="164" customFormat="false" ht="12.8" hidden="false" customHeight="false" outlineLevel="0" collapsed="false">
      <c r="A164" s="0" t="s">
        <v>213</v>
      </c>
      <c r="B164" s="0" t="s">
        <v>214</v>
      </c>
      <c r="C164" s="0" t="s">
        <v>215</v>
      </c>
    </row>
    <row r="165" customFormat="false" ht="12.8" hidden="false" customHeight="false" outlineLevel="0" collapsed="false">
      <c r="A165" s="0" t="s">
        <v>216</v>
      </c>
      <c r="B165" s="0" t="s">
        <v>217</v>
      </c>
    </row>
    <row r="166" customFormat="false" ht="12.8" hidden="false" customHeight="false" outlineLevel="0" collapsed="false">
      <c r="A166" s="0" t="s">
        <v>218</v>
      </c>
    </row>
    <row r="167" customFormat="false" ht="12.8" hidden="false" customHeight="false" outlineLevel="0" collapsed="false">
      <c r="A167" s="0" t="s">
        <v>219</v>
      </c>
    </row>
    <row r="169" customFormat="false" ht="12.8" hidden="false" customHeight="false" outlineLevel="0" collapsed="false">
      <c r="A169" s="0" t="s">
        <v>220</v>
      </c>
      <c r="B169" s="0" t="s">
        <v>221</v>
      </c>
      <c r="C169" s="0" t="s">
        <v>222</v>
      </c>
    </row>
    <row r="170" customFormat="false" ht="12.8" hidden="false" customHeight="false" outlineLevel="0" collapsed="false">
      <c r="A170" s="0" t="s">
        <v>223</v>
      </c>
    </row>
    <row r="171" customFormat="false" ht="12.8" hidden="false" customHeight="false" outlineLevel="0" collapsed="false">
      <c r="A171" s="0" t="s">
        <v>224</v>
      </c>
    </row>
    <row r="172" customFormat="false" ht="12.8" hidden="false" customHeight="false" outlineLevel="0" collapsed="false">
      <c r="A172" s="0" t="s">
        <v>225</v>
      </c>
    </row>
    <row r="173" customFormat="false" ht="12.8" hidden="false" customHeight="false" outlineLevel="0" collapsed="false">
      <c r="A173" s="0" t="s">
        <v>226</v>
      </c>
      <c r="B173" s="0" t="s">
        <v>227</v>
      </c>
    </row>
    <row r="174" customFormat="false" ht="12.8" hidden="false" customHeight="false" outlineLevel="0" collapsed="false">
      <c r="A174" s="0" t="s">
        <v>228</v>
      </c>
    </row>
    <row r="175" customFormat="false" ht="12.8" hidden="false" customHeight="false" outlineLevel="0" collapsed="false">
      <c r="A175" s="0" t="s">
        <v>229</v>
      </c>
    </row>
    <row r="176" customFormat="false" ht="12.8" hidden="false" customHeight="false" outlineLevel="0" collapsed="false">
      <c r="A176" s="0" t="s">
        <v>230</v>
      </c>
    </row>
    <row r="177" customFormat="false" ht="12.8" hidden="false" customHeight="false" outlineLevel="0" collapsed="false">
      <c r="A177" s="0" t="s">
        <v>231</v>
      </c>
    </row>
    <row r="178" customFormat="false" ht="12.8" hidden="false" customHeight="false" outlineLevel="0" collapsed="false">
      <c r="A178" s="0" t="s">
        <v>232</v>
      </c>
    </row>
    <row r="179" customFormat="false" ht="12.8" hidden="false" customHeight="false" outlineLevel="0" collapsed="false">
      <c r="A179" s="0" t="s">
        <v>233</v>
      </c>
    </row>
    <row r="180" customFormat="false" ht="12.8" hidden="false" customHeight="false" outlineLevel="0" collapsed="false">
      <c r="A180" s="0" t="s">
        <v>234</v>
      </c>
    </row>
    <row r="181" customFormat="false" ht="12.8" hidden="false" customHeight="false" outlineLevel="0" collapsed="false">
      <c r="A181" s="0" t="s">
        <v>235</v>
      </c>
    </row>
    <row r="182" customFormat="false" ht="12.8" hidden="false" customHeight="false" outlineLevel="0" collapsed="false">
      <c r="A182" s="0" t="s">
        <v>236</v>
      </c>
    </row>
    <row r="183" customFormat="false" ht="12.8" hidden="false" customHeight="false" outlineLevel="0" collapsed="false">
      <c r="A183" s="0" t="s">
        <v>237</v>
      </c>
      <c r="B183" s="0" t="s">
        <v>238</v>
      </c>
    </row>
    <row r="184" customFormat="false" ht="12.8" hidden="false" customHeight="false" outlineLevel="0" collapsed="false">
      <c r="A184" s="0" t="s">
        <v>239</v>
      </c>
      <c r="B184" s="0" t="s">
        <v>240</v>
      </c>
    </row>
    <row r="185" customFormat="false" ht="12.8" hidden="false" customHeight="false" outlineLevel="0" collapsed="false">
      <c r="A185" s="0" t="s">
        <v>241</v>
      </c>
      <c r="B185" s="0" t="s">
        <v>242</v>
      </c>
      <c r="C185" s="0" t="s">
        <v>243</v>
      </c>
    </row>
    <row r="186" customFormat="false" ht="12.8" hidden="false" customHeight="false" outlineLevel="0" collapsed="false">
      <c r="A186" s="0" t="s">
        <v>244</v>
      </c>
    </row>
    <row r="187" customFormat="false" ht="12.8" hidden="false" customHeight="false" outlineLevel="0" collapsed="false">
      <c r="A187" s="0" t="s">
        <v>245</v>
      </c>
      <c r="B187" s="0" t="s">
        <v>246</v>
      </c>
    </row>
    <row r="188" customFormat="false" ht="12.8" hidden="false" customHeight="false" outlineLevel="0" collapsed="false">
      <c r="A188" s="0" t="s">
        <v>247</v>
      </c>
      <c r="B188" s="0" t="s">
        <v>248</v>
      </c>
      <c r="C188" s="0" t="s">
        <v>249</v>
      </c>
    </row>
    <row r="189" customFormat="false" ht="12.8" hidden="false" customHeight="false" outlineLevel="0" collapsed="false">
      <c r="A189" s="0" t="s">
        <v>250</v>
      </c>
      <c r="B189" s="0" t="s">
        <v>251</v>
      </c>
    </row>
    <row r="190" customFormat="false" ht="12.8" hidden="false" customHeight="false" outlineLevel="0" collapsed="false">
      <c r="A190" s="0" t="s">
        <v>252</v>
      </c>
      <c r="B190" s="0" t="s">
        <v>253</v>
      </c>
    </row>
    <row r="191" customFormat="false" ht="12.8" hidden="false" customHeight="false" outlineLevel="0" collapsed="false">
      <c r="A191" s="0" t="s">
        <v>254</v>
      </c>
      <c r="B191" s="0" t="s">
        <v>255</v>
      </c>
      <c r="C191" s="0" t="s">
        <v>256</v>
      </c>
      <c r="D191" s="0" t="s">
        <v>257</v>
      </c>
    </row>
    <row r="192" customFormat="false" ht="12.8" hidden="false" customHeight="false" outlineLevel="0" collapsed="false">
      <c r="A192" s="0" t="s">
        <v>258</v>
      </c>
    </row>
    <row r="193" customFormat="false" ht="12.8" hidden="false" customHeight="false" outlineLevel="0" collapsed="false">
      <c r="A193" s="0" t="s">
        <v>259</v>
      </c>
    </row>
    <row r="194" customFormat="false" ht="12.8" hidden="false" customHeight="false" outlineLevel="0" collapsed="false">
      <c r="A194" s="0" t="s">
        <v>260</v>
      </c>
      <c r="B194" s="0" t="s">
        <v>261</v>
      </c>
      <c r="C194" s="0" t="s">
        <v>262</v>
      </c>
    </row>
    <row r="195" customFormat="false" ht="12.8" hidden="false" customHeight="false" outlineLevel="0" collapsed="false">
      <c r="A195" s="0" t="s">
        <v>263</v>
      </c>
      <c r="B195" s="0" t="s">
        <v>264</v>
      </c>
    </row>
    <row r="196" customFormat="false" ht="12.8" hidden="false" customHeight="false" outlineLevel="0" collapsed="false">
      <c r="A196" s="0" t="s">
        <v>265</v>
      </c>
    </row>
    <row r="197" customFormat="false" ht="12.8" hidden="false" customHeight="false" outlineLevel="0" collapsed="false">
      <c r="A197" s="0" t="s">
        <v>266</v>
      </c>
    </row>
    <row r="198" customFormat="false" ht="12.8" hidden="false" customHeight="false" outlineLevel="0" collapsed="false">
      <c r="A198" s="0" t="s">
        <v>267</v>
      </c>
      <c r="B198" s="0" t="s">
        <v>268</v>
      </c>
      <c r="C198" s="0" t="s">
        <v>269</v>
      </c>
    </row>
    <row r="199" customFormat="false" ht="12.8" hidden="false" customHeight="false" outlineLevel="0" collapsed="false">
      <c r="A199" s="0" t="s">
        <v>270</v>
      </c>
    </row>
    <row r="200" customFormat="false" ht="12.8" hidden="false" customHeight="false" outlineLevel="0" collapsed="false">
      <c r="A200" s="0" t="s">
        <v>271</v>
      </c>
      <c r="B200" s="0" t="s">
        <v>272</v>
      </c>
    </row>
    <row r="201" customFormat="false" ht="12.8" hidden="false" customHeight="false" outlineLevel="0" collapsed="false">
      <c r="A201" s="0" t="s">
        <v>273</v>
      </c>
      <c r="B201" s="0" t="s">
        <v>274</v>
      </c>
    </row>
    <row r="202" customFormat="false" ht="12.8" hidden="false" customHeight="false" outlineLevel="0" collapsed="false">
      <c r="A202" s="0" t="s">
        <v>275</v>
      </c>
    </row>
    <row r="203" customFormat="false" ht="12.8" hidden="false" customHeight="false" outlineLevel="0" collapsed="false">
      <c r="A203" s="0" t="s">
        <v>276</v>
      </c>
      <c r="B203" s="0" t="s">
        <v>64</v>
      </c>
      <c r="C203" s="0" t="s">
        <v>277</v>
      </c>
    </row>
    <row r="204" customFormat="false" ht="12.8" hidden="false" customHeight="false" outlineLevel="0" collapsed="false">
      <c r="A204" s="0" t="s">
        <v>278</v>
      </c>
      <c r="B204" s="0" t="s">
        <v>279</v>
      </c>
      <c r="C204" s="0" t="s">
        <v>280</v>
      </c>
      <c r="D204" s="0" t="s">
        <v>281</v>
      </c>
      <c r="E204" s="0" t="s">
        <v>282</v>
      </c>
    </row>
    <row r="205" customFormat="false" ht="12.8" hidden="false" customHeight="false" outlineLevel="0" collapsed="false">
      <c r="A205" s="0" t="s">
        <v>283</v>
      </c>
    </row>
    <row r="206" customFormat="false" ht="12.8" hidden="false" customHeight="false" outlineLevel="0" collapsed="false">
      <c r="A206" s="0" t="s">
        <v>284</v>
      </c>
    </row>
    <row r="207" customFormat="false" ht="12.8" hidden="false" customHeight="false" outlineLevel="0" collapsed="false">
      <c r="A207" s="0" t="s">
        <v>285</v>
      </c>
      <c r="B207" s="0" t="s">
        <v>286</v>
      </c>
    </row>
    <row r="208" customFormat="false" ht="12.8" hidden="false" customHeight="false" outlineLevel="0" collapsed="false">
      <c r="A208" s="0" t="s">
        <v>287</v>
      </c>
      <c r="B208" s="0" t="s">
        <v>288</v>
      </c>
    </row>
    <row r="209" customFormat="false" ht="12.8" hidden="false" customHeight="false" outlineLevel="0" collapsed="false">
      <c r="A209" s="0" t="s">
        <v>289</v>
      </c>
    </row>
    <row r="210" customFormat="false" ht="12.8" hidden="false" customHeight="false" outlineLevel="0" collapsed="false">
      <c r="A210" s="0" t="s">
        <v>290</v>
      </c>
    </row>
    <row r="211" customFormat="false" ht="12.8" hidden="false" customHeight="false" outlineLevel="0" collapsed="false">
      <c r="A211" s="0" t="s">
        <v>291</v>
      </c>
      <c r="B211" s="0" t="s">
        <v>292</v>
      </c>
    </row>
    <row r="212" customFormat="false" ht="12.8" hidden="false" customHeight="false" outlineLevel="0" collapsed="false">
      <c r="A212" s="0" t="s">
        <v>293</v>
      </c>
      <c r="B212" s="0" t="s">
        <v>294</v>
      </c>
    </row>
    <row r="213" customFormat="false" ht="12.8" hidden="false" customHeight="false" outlineLevel="0" collapsed="false">
      <c r="A213" s="0" t="s">
        <v>295</v>
      </c>
    </row>
    <row r="214" customFormat="false" ht="12.8" hidden="false" customHeight="false" outlineLevel="0" collapsed="false">
      <c r="A214" s="0" t="s">
        <v>296</v>
      </c>
    </row>
    <row r="215" customFormat="false" ht="12.8" hidden="false" customHeight="false" outlineLevel="0" collapsed="false">
      <c r="A215" s="0" t="s">
        <v>297</v>
      </c>
    </row>
    <row r="216" customFormat="false" ht="12.8" hidden="false" customHeight="false" outlineLevel="0" collapsed="false">
      <c r="A216" s="0" t="s">
        <v>298</v>
      </c>
      <c r="B216" s="0" t="s">
        <v>299</v>
      </c>
    </row>
    <row r="217" customFormat="false" ht="12.8" hidden="false" customHeight="false" outlineLevel="0" collapsed="false">
      <c r="A217" s="0" t="s">
        <v>300</v>
      </c>
    </row>
    <row r="218" customFormat="false" ht="12.8" hidden="false" customHeight="false" outlineLevel="0" collapsed="false">
      <c r="A218" s="0" t="s">
        <v>301</v>
      </c>
      <c r="B218" s="0" t="s">
        <v>302</v>
      </c>
    </row>
    <row r="219" customFormat="false" ht="12.8" hidden="false" customHeight="false" outlineLevel="0" collapsed="false">
      <c r="A219" s="0" t="s">
        <v>303</v>
      </c>
      <c r="B219" s="0" t="s">
        <v>304</v>
      </c>
    </row>
    <row r="220" customFormat="false" ht="12.8" hidden="false" customHeight="false" outlineLevel="0" collapsed="false">
      <c r="A220" s="0" t="s">
        <v>305</v>
      </c>
    </row>
    <row r="221" customFormat="false" ht="12.8" hidden="false" customHeight="false" outlineLevel="0" collapsed="false">
      <c r="A221" s="0" t="s">
        <v>306</v>
      </c>
    </row>
    <row r="222" customFormat="false" ht="12.8" hidden="false" customHeight="false" outlineLevel="0" collapsed="false">
      <c r="A222" s="0" t="s">
        <v>307</v>
      </c>
      <c r="B222" s="0" t="s">
        <v>308</v>
      </c>
    </row>
    <row r="223" customFormat="false" ht="12.8" hidden="false" customHeight="false" outlineLevel="0" collapsed="false">
      <c r="A223" s="0" t="s">
        <v>309</v>
      </c>
    </row>
    <row r="224" customFormat="false" ht="12.8" hidden="false" customHeight="false" outlineLevel="0" collapsed="false">
      <c r="A224" s="0" t="s">
        <v>310</v>
      </c>
    </row>
    <row r="225" customFormat="false" ht="12.8" hidden="false" customHeight="false" outlineLevel="0" collapsed="false">
      <c r="A225" s="0" t="s">
        <v>311</v>
      </c>
    </row>
    <row r="226" customFormat="false" ht="12.8" hidden="false" customHeight="false" outlineLevel="0" collapsed="false">
      <c r="A226" s="0" t="s">
        <v>312</v>
      </c>
    </row>
    <row r="227" customFormat="false" ht="12.8" hidden="false" customHeight="false" outlineLevel="0" collapsed="false">
      <c r="A227" s="0" t="s">
        <v>313</v>
      </c>
    </row>
    <row r="228" customFormat="false" ht="12.8" hidden="false" customHeight="false" outlineLevel="0" collapsed="false">
      <c r="A228" s="0" t="s">
        <v>314</v>
      </c>
    </row>
    <row r="229" customFormat="false" ht="12.8" hidden="false" customHeight="false" outlineLevel="0" collapsed="false">
      <c r="A229" s="0" t="s">
        <v>315</v>
      </c>
    </row>
    <row r="230" customFormat="false" ht="12.8" hidden="false" customHeight="false" outlineLevel="0" collapsed="false">
      <c r="A230" s="0" t="s">
        <v>316</v>
      </c>
      <c r="B230" s="0" t="s">
        <v>317</v>
      </c>
    </row>
    <row r="231" customFormat="false" ht="12.8" hidden="false" customHeight="false" outlineLevel="0" collapsed="false">
      <c r="A231" s="0" t="s">
        <v>318</v>
      </c>
      <c r="B231" s="0" t="s">
        <v>319</v>
      </c>
    </row>
    <row r="232" customFormat="false" ht="12.8" hidden="false" customHeight="false" outlineLevel="0" collapsed="false">
      <c r="A232" s="0" t="s">
        <v>320</v>
      </c>
    </row>
    <row r="233" customFormat="false" ht="12.8" hidden="false" customHeight="false" outlineLevel="0" collapsed="false">
      <c r="A233" s="0" t="s">
        <v>321</v>
      </c>
    </row>
    <row r="234" customFormat="false" ht="12.8" hidden="false" customHeight="false" outlineLevel="0" collapsed="false">
      <c r="A234" s="0" t="s">
        <v>322</v>
      </c>
    </row>
    <row r="235" customFormat="false" ht="12.8" hidden="false" customHeight="false" outlineLevel="0" collapsed="false">
      <c r="A235" s="0" t="s">
        <v>323</v>
      </c>
    </row>
    <row r="236" customFormat="false" ht="12.8" hidden="false" customHeight="false" outlineLevel="0" collapsed="false">
      <c r="A236" s="0" t="s">
        <v>324</v>
      </c>
      <c r="B236" s="0" t="s">
        <v>325</v>
      </c>
    </row>
    <row r="237" customFormat="false" ht="12.8" hidden="false" customHeight="false" outlineLevel="0" collapsed="false">
      <c r="A237" s="0" t="s">
        <v>326</v>
      </c>
      <c r="B237" s="0" t="s">
        <v>327</v>
      </c>
      <c r="C237" s="0" t="s">
        <v>328</v>
      </c>
      <c r="D237" s="0" t="s">
        <v>329</v>
      </c>
      <c r="E237" s="0" t="s">
        <v>330</v>
      </c>
      <c r="F237" s="0" t="s">
        <v>331</v>
      </c>
      <c r="G237" s="0" t="s">
        <v>332</v>
      </c>
      <c r="H237" s="0" t="s">
        <v>333</v>
      </c>
      <c r="I237" s="0" t="s">
        <v>334</v>
      </c>
      <c r="J237" s="0" t="s">
        <v>335</v>
      </c>
      <c r="K237" s="0" t="s">
        <v>336</v>
      </c>
      <c r="L237" s="0" t="s">
        <v>337</v>
      </c>
      <c r="M237" s="0" t="s">
        <v>338</v>
      </c>
      <c r="N237" s="0" t="s">
        <v>339</v>
      </c>
      <c r="O237" s="0" t="s">
        <v>340</v>
      </c>
      <c r="P237" s="0" t="s">
        <v>341</v>
      </c>
      <c r="Q237" s="0" t="s">
        <v>342</v>
      </c>
      <c r="R237" s="0" t="s">
        <v>343</v>
      </c>
      <c r="S237" s="0" t="s">
        <v>344</v>
      </c>
      <c r="T237" s="0" t="s">
        <v>345</v>
      </c>
      <c r="U237" s="0" t="s">
        <v>346</v>
      </c>
      <c r="V237" s="0" t="s">
        <v>347</v>
      </c>
    </row>
    <row r="238" customFormat="false" ht="12.8" hidden="false" customHeight="false" outlineLevel="0" collapsed="false">
      <c r="A238" s="0" t="s">
        <v>348</v>
      </c>
    </row>
    <row r="239" customFormat="false" ht="12.8" hidden="false" customHeight="false" outlineLevel="0" collapsed="false">
      <c r="A239" s="0" t="s">
        <v>348</v>
      </c>
    </row>
    <row r="240" customFormat="false" ht="12.8" hidden="false" customHeight="false" outlineLevel="0" collapsed="false">
      <c r="A240" s="0" t="s">
        <v>348</v>
      </c>
    </row>
    <row r="241" customFormat="false" ht="12.8" hidden="false" customHeight="false" outlineLevel="0" collapsed="false">
      <c r="A241" s="0" t="s">
        <v>348</v>
      </c>
    </row>
    <row r="242" customFormat="false" ht="12.8" hidden="false" customHeight="false" outlineLevel="0" collapsed="false">
      <c r="A242" s="0" t="s">
        <v>348</v>
      </c>
    </row>
    <row r="243" customFormat="false" ht="12.8" hidden="false" customHeight="false" outlineLevel="0" collapsed="false">
      <c r="A243" s="0" t="s">
        <v>348</v>
      </c>
    </row>
    <row r="244" customFormat="false" ht="12.8" hidden="false" customHeight="false" outlineLevel="0" collapsed="false">
      <c r="A244" s="0" t="s">
        <v>348</v>
      </c>
    </row>
    <row r="245" customFormat="false" ht="12.8" hidden="false" customHeight="false" outlineLevel="0" collapsed="false">
      <c r="A245" s="0" t="s">
        <v>348</v>
      </c>
    </row>
    <row r="246" customFormat="false" ht="12.8" hidden="false" customHeight="false" outlineLevel="0" collapsed="false">
      <c r="A246" s="0" t="s">
        <v>348</v>
      </c>
    </row>
    <row r="247" customFormat="false" ht="12.8" hidden="false" customHeight="false" outlineLevel="0" collapsed="false">
      <c r="A247" s="0" t="s">
        <v>348</v>
      </c>
    </row>
    <row r="248" customFormat="false" ht="12.8" hidden="false" customHeight="false" outlineLevel="0" collapsed="false">
      <c r="A248" s="0" t="s">
        <v>348</v>
      </c>
    </row>
    <row r="249" customFormat="false" ht="12.8" hidden="false" customHeight="false" outlineLevel="0" collapsed="false">
      <c r="A249" s="0" t="s">
        <v>348</v>
      </c>
    </row>
    <row r="250" customFormat="false" ht="12.8" hidden="false" customHeight="false" outlineLevel="0" collapsed="false">
      <c r="A250" s="0" t="s">
        <v>348</v>
      </c>
    </row>
    <row r="251" customFormat="false" ht="12.8" hidden="false" customHeight="false" outlineLevel="0" collapsed="false">
      <c r="A251" s="0" t="s">
        <v>349</v>
      </c>
    </row>
    <row r="252" customFormat="false" ht="12.8" hidden="false" customHeight="false" outlineLevel="0" collapsed="false">
      <c r="A252" s="0" t="s">
        <v>350</v>
      </c>
    </row>
    <row r="253" customFormat="false" ht="12.8" hidden="false" customHeight="false" outlineLevel="0" collapsed="false">
      <c r="A253" s="0" t="s">
        <v>350</v>
      </c>
    </row>
    <row r="254" customFormat="false" ht="12.8" hidden="false" customHeight="false" outlineLevel="0" collapsed="false">
      <c r="A254" s="0" t="s">
        <v>350</v>
      </c>
    </row>
    <row r="255" customFormat="false" ht="12.8" hidden="false" customHeight="false" outlineLevel="0" collapsed="false">
      <c r="A255" s="0" t="s">
        <v>350</v>
      </c>
    </row>
    <row r="256" customFormat="false" ht="12.8" hidden="false" customHeight="false" outlineLevel="0" collapsed="false">
      <c r="A256" s="0" t="s">
        <v>350</v>
      </c>
    </row>
    <row r="257" customFormat="false" ht="12.8" hidden="false" customHeight="false" outlineLevel="0" collapsed="false">
      <c r="A257" s="0" t="s">
        <v>350</v>
      </c>
    </row>
    <row r="258" customFormat="false" ht="12.8" hidden="false" customHeight="false" outlineLevel="0" collapsed="false">
      <c r="A258" s="0" t="s">
        <v>350</v>
      </c>
    </row>
    <row r="259" customFormat="false" ht="12.8" hidden="false" customHeight="false" outlineLevel="0" collapsed="false">
      <c r="A259" s="0" t="s">
        <v>350</v>
      </c>
    </row>
    <row r="260" customFormat="false" ht="12.8" hidden="false" customHeight="false" outlineLevel="0" collapsed="false">
      <c r="A260" s="0" t="s">
        <v>350</v>
      </c>
    </row>
    <row r="261" customFormat="false" ht="12.8" hidden="false" customHeight="false" outlineLevel="0" collapsed="false">
      <c r="A261" s="0" t="s">
        <v>350</v>
      </c>
    </row>
    <row r="262" customFormat="false" ht="12.8" hidden="false" customHeight="false" outlineLevel="0" collapsed="false">
      <c r="A262" s="0" t="s">
        <v>350</v>
      </c>
    </row>
    <row r="263" customFormat="false" ht="12.8" hidden="false" customHeight="false" outlineLevel="0" collapsed="false">
      <c r="A263" s="0" t="s">
        <v>351</v>
      </c>
    </row>
    <row r="264" customFormat="false" ht="12.8" hidden="false" customHeight="false" outlineLevel="0" collapsed="false">
      <c r="A264" s="0" t="s">
        <v>352</v>
      </c>
    </row>
    <row r="265" customFormat="false" ht="12.8" hidden="false" customHeight="false" outlineLevel="0" collapsed="false">
      <c r="A265" s="0" t="s">
        <v>353</v>
      </c>
    </row>
    <row r="266" customFormat="false" ht="12.8" hidden="false" customHeight="false" outlineLevel="0" collapsed="false">
      <c r="B266" s="0" t="s">
        <v>354</v>
      </c>
    </row>
    <row r="267" customFormat="false" ht="12.8" hidden="false" customHeight="false" outlineLevel="0" collapsed="false">
      <c r="A267" s="0" t="s">
        <v>355</v>
      </c>
    </row>
    <row r="268" customFormat="false" ht="12.8" hidden="false" customHeight="false" outlineLevel="0" collapsed="false">
      <c r="A268" s="0" t="s">
        <v>356</v>
      </c>
    </row>
    <row r="269" customFormat="false" ht="12.8" hidden="false" customHeight="false" outlineLevel="0" collapsed="false">
      <c r="A269" s="0" t="s">
        <v>357</v>
      </c>
      <c r="B269" s="0" t="s">
        <v>358</v>
      </c>
      <c r="C269" s="0" t="s">
        <v>359</v>
      </c>
    </row>
    <row r="270" customFormat="false" ht="12.8" hidden="false" customHeight="false" outlineLevel="0" collapsed="false">
      <c r="A270" s="0" t="s">
        <v>360</v>
      </c>
    </row>
    <row r="271" customFormat="false" ht="12.8" hidden="false" customHeight="false" outlineLevel="0" collapsed="false">
      <c r="A271" s="0" t="s">
        <v>361</v>
      </c>
    </row>
    <row r="272" customFormat="false" ht="12.8" hidden="false" customHeight="false" outlineLevel="0" collapsed="false">
      <c r="A272" s="0" t="s">
        <v>362</v>
      </c>
    </row>
    <row r="273" customFormat="false" ht="12.8" hidden="false" customHeight="false" outlineLevel="0" collapsed="false">
      <c r="A273" s="0" t="s">
        <v>363</v>
      </c>
    </row>
    <row r="274" customFormat="false" ht="12.8" hidden="false" customHeight="false" outlineLevel="0" collapsed="false">
      <c r="A274" s="0" t="s">
        <v>364</v>
      </c>
    </row>
    <row r="275" customFormat="false" ht="12.8" hidden="false" customHeight="false" outlineLevel="0" collapsed="false">
      <c r="A275" s="0" t="s">
        <v>365</v>
      </c>
    </row>
    <row r="276" customFormat="false" ht="12.8" hidden="false" customHeight="false" outlineLevel="0" collapsed="false">
      <c r="A276" s="0" t="s">
        <v>366</v>
      </c>
    </row>
    <row r="277" customFormat="false" ht="12.8" hidden="false" customHeight="false" outlineLevel="0" collapsed="false">
      <c r="A277" s="0" t="s">
        <v>367</v>
      </c>
    </row>
    <row r="278" customFormat="false" ht="12.8" hidden="false" customHeight="false" outlineLevel="0" collapsed="false">
      <c r="A278" s="0" t="s">
        <v>368</v>
      </c>
    </row>
    <row r="279" customFormat="false" ht="12.8" hidden="false" customHeight="false" outlineLevel="0" collapsed="false">
      <c r="A279" s="0" t="s">
        <v>369</v>
      </c>
    </row>
    <row r="280" customFormat="false" ht="12.8" hidden="false" customHeight="false" outlineLevel="0" collapsed="false">
      <c r="A280" s="0" t="s">
        <v>370</v>
      </c>
    </row>
    <row r="281" customFormat="false" ht="12.8" hidden="false" customHeight="false" outlineLevel="0" collapsed="false">
      <c r="A281" s="0" t="s">
        <v>371</v>
      </c>
    </row>
    <row r="282" customFormat="false" ht="12.8" hidden="false" customHeight="false" outlineLevel="0" collapsed="false">
      <c r="A282" s="0" t="s">
        <v>372</v>
      </c>
    </row>
    <row r="283" customFormat="false" ht="12.8" hidden="false" customHeight="false" outlineLevel="0" collapsed="false">
      <c r="A283" s="0" t="s">
        <v>369</v>
      </c>
    </row>
    <row r="284" customFormat="false" ht="12.8" hidden="false" customHeight="false" outlineLevel="0" collapsed="false">
      <c r="A284" s="0" t="s">
        <v>370</v>
      </c>
    </row>
    <row r="285" customFormat="false" ht="12.8" hidden="false" customHeight="false" outlineLevel="0" collapsed="false">
      <c r="A285" s="0" t="s">
        <v>373</v>
      </c>
    </row>
    <row r="286" customFormat="false" ht="12.8" hidden="false" customHeight="false" outlineLevel="0" collapsed="false">
      <c r="A286" s="0" t="s">
        <v>374</v>
      </c>
    </row>
    <row r="287" customFormat="false" ht="12.8" hidden="false" customHeight="false" outlineLevel="0" collapsed="false">
      <c r="A287" s="0" t="s">
        <v>375</v>
      </c>
    </row>
    <row r="288" customFormat="false" ht="12.8" hidden="false" customHeight="false" outlineLevel="0" collapsed="false">
      <c r="A288" s="0" t="s">
        <v>376</v>
      </c>
    </row>
    <row r="289" customFormat="false" ht="12.8" hidden="false" customHeight="false" outlineLevel="0" collapsed="false">
      <c r="A289" s="0" t="s">
        <v>377</v>
      </c>
    </row>
    <row r="290" customFormat="false" ht="12.8" hidden="false" customHeight="false" outlineLevel="0" collapsed="false">
      <c r="A290" s="0" t="s">
        <v>378</v>
      </c>
    </row>
    <row r="291" customFormat="false" ht="12.8" hidden="false" customHeight="false" outlineLevel="0" collapsed="false">
      <c r="A291" s="0" t="s">
        <v>379</v>
      </c>
    </row>
    <row r="292" customFormat="false" ht="12.8" hidden="false" customHeight="false" outlineLevel="0" collapsed="false">
      <c r="A292" s="0" t="s">
        <v>380</v>
      </c>
    </row>
    <row r="293" customFormat="false" ht="12.8" hidden="false" customHeight="false" outlineLevel="0" collapsed="false">
      <c r="A293" s="0" t="s">
        <v>381</v>
      </c>
    </row>
    <row r="294" customFormat="false" ht="12.8" hidden="false" customHeight="false" outlineLevel="0" collapsed="false">
      <c r="A294" s="0" t="s">
        <v>382</v>
      </c>
    </row>
    <row r="295" customFormat="false" ht="12.8" hidden="false" customHeight="false" outlineLevel="0" collapsed="false">
      <c r="A295" s="0" t="s">
        <v>383</v>
      </c>
    </row>
    <row r="296" customFormat="false" ht="12.8" hidden="false" customHeight="false" outlineLevel="0" collapsed="false">
      <c r="A296" s="0" t="s">
        <v>384</v>
      </c>
    </row>
    <row r="297" customFormat="false" ht="12.8" hidden="false" customHeight="false" outlineLevel="0" collapsed="false">
      <c r="A297" s="0" t="s">
        <v>385</v>
      </c>
    </row>
    <row r="298" customFormat="false" ht="12.8" hidden="false" customHeight="false" outlineLevel="0" collapsed="false">
      <c r="A298" s="0" t="s">
        <v>386</v>
      </c>
    </row>
    <row r="299" customFormat="false" ht="12.8" hidden="false" customHeight="false" outlineLevel="0" collapsed="false">
      <c r="A299" s="0" t="s">
        <v>387</v>
      </c>
    </row>
    <row r="300" customFormat="false" ht="12.8" hidden="false" customHeight="false" outlineLevel="0" collapsed="false">
      <c r="A300" s="0" t="s">
        <v>388</v>
      </c>
    </row>
    <row r="301" customFormat="false" ht="12.8" hidden="false" customHeight="false" outlineLevel="0" collapsed="false">
      <c r="A301" s="0" t="s">
        <v>389</v>
      </c>
    </row>
    <row r="302" customFormat="false" ht="12.8" hidden="false" customHeight="false" outlineLevel="0" collapsed="false">
      <c r="A302" s="0" t="s">
        <v>390</v>
      </c>
    </row>
    <row r="303" customFormat="false" ht="12.8" hidden="false" customHeight="false" outlineLevel="0" collapsed="false">
      <c r="A303" s="0" t="s">
        <v>391</v>
      </c>
    </row>
    <row r="304" customFormat="false" ht="12.8" hidden="false" customHeight="false" outlineLevel="0" collapsed="false">
      <c r="A304" s="0" t="s">
        <v>392</v>
      </c>
    </row>
    <row r="305" customFormat="false" ht="12.8" hidden="false" customHeight="false" outlineLevel="0" collapsed="false">
      <c r="A305" s="0" t="s">
        <v>393</v>
      </c>
    </row>
    <row r="306" customFormat="false" ht="12.8" hidden="false" customHeight="false" outlineLevel="0" collapsed="false">
      <c r="A306" s="0" t="s">
        <v>394</v>
      </c>
    </row>
    <row r="307" customFormat="false" ht="12.8" hidden="false" customHeight="false" outlineLevel="0" collapsed="false">
      <c r="A307" s="0" t="s">
        <v>395</v>
      </c>
    </row>
    <row r="308" customFormat="false" ht="12.8" hidden="false" customHeight="false" outlineLevel="0" collapsed="false">
      <c r="A308" s="0" t="s">
        <v>396</v>
      </c>
    </row>
    <row r="309" customFormat="false" ht="12.8" hidden="false" customHeight="false" outlineLevel="0" collapsed="false">
      <c r="A309" s="0" t="s">
        <v>397</v>
      </c>
    </row>
    <row r="310" customFormat="false" ht="12.8" hidden="false" customHeight="false" outlineLevel="0" collapsed="false">
      <c r="A310" s="0" t="s">
        <v>398</v>
      </c>
    </row>
    <row r="311" customFormat="false" ht="12.8" hidden="false" customHeight="false" outlineLevel="0" collapsed="false">
      <c r="A311" s="0" t="s">
        <v>399</v>
      </c>
    </row>
    <row r="312" customFormat="false" ht="12.8" hidden="false" customHeight="false" outlineLevel="0" collapsed="false">
      <c r="A312" s="0" t="s">
        <v>400</v>
      </c>
    </row>
    <row r="313" customFormat="false" ht="12.8" hidden="false" customHeight="false" outlineLevel="0" collapsed="false">
      <c r="A313" s="0" t="s">
        <v>401</v>
      </c>
    </row>
    <row r="314" customFormat="false" ht="12.8" hidden="false" customHeight="false" outlineLevel="0" collapsed="false">
      <c r="A314" s="0" t="s">
        <v>402</v>
      </c>
    </row>
    <row r="315" customFormat="false" ht="12.8" hidden="false" customHeight="false" outlineLevel="0" collapsed="false">
      <c r="A315" s="0" t="s">
        <v>403</v>
      </c>
    </row>
    <row r="316" customFormat="false" ht="12.8" hidden="false" customHeight="false" outlineLevel="0" collapsed="false">
      <c r="A316" s="0" t="s">
        <v>404</v>
      </c>
    </row>
    <row r="317" customFormat="false" ht="12.8" hidden="false" customHeight="false" outlineLevel="0" collapsed="false">
      <c r="A317" s="0" t="s">
        <v>369</v>
      </c>
      <c r="B317" s="0" t="s">
        <v>370</v>
      </c>
    </row>
    <row r="318" customFormat="false" ht="12.8" hidden="false" customHeight="false" outlineLevel="0" collapsed="false">
      <c r="A318" s="0" t="s">
        <v>405</v>
      </c>
    </row>
    <row r="319" customFormat="false" ht="12.8" hidden="false" customHeight="false" outlineLevel="0" collapsed="false">
      <c r="A319" s="0" t="s">
        <v>406</v>
      </c>
    </row>
    <row r="320" customFormat="false" ht="12.8" hidden="false" customHeight="false" outlineLevel="0" collapsed="false">
      <c r="A320" s="0" t="s">
        <v>407</v>
      </c>
    </row>
    <row r="321" customFormat="false" ht="12.8" hidden="false" customHeight="false" outlineLevel="0" collapsed="false">
      <c r="A321" s="0" t="s">
        <v>408</v>
      </c>
    </row>
    <row r="322" customFormat="false" ht="12.8" hidden="false" customHeight="false" outlineLevel="0" collapsed="false">
      <c r="A322" s="0" t="s">
        <v>409</v>
      </c>
    </row>
    <row r="323" customFormat="false" ht="12.8" hidden="false" customHeight="false" outlineLevel="0" collapsed="false">
      <c r="A323" s="0" t="s">
        <v>410</v>
      </c>
    </row>
    <row r="324" customFormat="false" ht="12.8" hidden="false" customHeight="false" outlineLevel="0" collapsed="false">
      <c r="A324" s="0" t="s">
        <v>411</v>
      </c>
    </row>
    <row r="325" customFormat="false" ht="12.8" hidden="false" customHeight="false" outlineLevel="0" collapsed="false">
      <c r="A325" s="0" t="s">
        <v>412</v>
      </c>
    </row>
    <row r="326" customFormat="false" ht="12.8" hidden="false" customHeight="false" outlineLevel="0" collapsed="false">
      <c r="A326" s="0" t="s">
        <v>413</v>
      </c>
    </row>
    <row r="327" customFormat="false" ht="12.8" hidden="false" customHeight="false" outlineLevel="0" collapsed="false">
      <c r="A327" s="0" t="s">
        <v>414</v>
      </c>
    </row>
    <row r="328" customFormat="false" ht="12.8" hidden="false" customHeight="false" outlineLevel="0" collapsed="false">
      <c r="A328" s="0" t="s">
        <v>415</v>
      </c>
    </row>
    <row r="329" customFormat="false" ht="12.8" hidden="false" customHeight="false" outlineLevel="0" collapsed="false">
      <c r="A329" s="0" t="s">
        <v>416</v>
      </c>
    </row>
    <row r="330" customFormat="false" ht="12.8" hidden="false" customHeight="false" outlineLevel="0" collapsed="false">
      <c r="A330" s="0" t="s">
        <v>417</v>
      </c>
    </row>
    <row r="331" customFormat="false" ht="12.8" hidden="false" customHeight="false" outlineLevel="0" collapsed="false">
      <c r="A331" s="0" t="s">
        <v>418</v>
      </c>
    </row>
    <row r="332" customFormat="false" ht="12.8" hidden="false" customHeight="false" outlineLevel="0" collapsed="false">
      <c r="A332" s="0" t="s">
        <v>419</v>
      </c>
    </row>
    <row r="333" customFormat="false" ht="12.8" hidden="false" customHeight="false" outlineLevel="0" collapsed="false">
      <c r="A333" s="0" t="s">
        <v>420</v>
      </c>
    </row>
    <row r="334" customFormat="false" ht="12.8" hidden="false" customHeight="false" outlineLevel="0" collapsed="false">
      <c r="A334" s="0" t="s">
        <v>421</v>
      </c>
    </row>
    <row r="335" customFormat="false" ht="12.8" hidden="false" customHeight="false" outlineLevel="0" collapsed="false">
      <c r="A335" s="0" t="s">
        <v>422</v>
      </c>
    </row>
    <row r="336" customFormat="false" ht="12.8" hidden="false" customHeight="false" outlineLevel="0" collapsed="false">
      <c r="A336" s="0" t="s">
        <v>423</v>
      </c>
    </row>
    <row r="337" customFormat="false" ht="12.8" hidden="false" customHeight="false" outlineLevel="0" collapsed="false">
      <c r="A337" s="0" t="s">
        <v>424</v>
      </c>
    </row>
    <row r="338" customFormat="false" ht="12.8" hidden="false" customHeight="false" outlineLevel="0" collapsed="false">
      <c r="A338" s="0" t="s">
        <v>425</v>
      </c>
    </row>
    <row r="339" customFormat="false" ht="12.8" hidden="false" customHeight="false" outlineLevel="0" collapsed="false">
      <c r="A339" s="0" t="s">
        <v>426</v>
      </c>
    </row>
    <row r="340" customFormat="false" ht="12.8" hidden="false" customHeight="false" outlineLevel="0" collapsed="false">
      <c r="A340" s="0" t="s">
        <v>427</v>
      </c>
    </row>
    <row r="341" customFormat="false" ht="12.8" hidden="false" customHeight="false" outlineLevel="0" collapsed="false">
      <c r="A341" s="0" t="s">
        <v>428</v>
      </c>
    </row>
    <row r="342" customFormat="false" ht="12.8" hidden="false" customHeight="false" outlineLevel="0" collapsed="false">
      <c r="A342" s="0" t="s">
        <v>429</v>
      </c>
    </row>
    <row r="343" customFormat="false" ht="12.8" hidden="false" customHeight="false" outlineLevel="0" collapsed="false">
      <c r="A343" s="0" t="s">
        <v>430</v>
      </c>
    </row>
    <row r="344" customFormat="false" ht="12.8" hidden="false" customHeight="false" outlineLevel="0" collapsed="false">
      <c r="A344" s="0" t="s">
        <v>431</v>
      </c>
    </row>
    <row r="345" customFormat="false" ht="12.8" hidden="false" customHeight="false" outlineLevel="0" collapsed="false">
      <c r="A345" s="0" t="s">
        <v>432</v>
      </c>
    </row>
    <row r="346" customFormat="false" ht="12.8" hidden="false" customHeight="false" outlineLevel="0" collapsed="false">
      <c r="A346" s="0" t="s">
        <v>433</v>
      </c>
    </row>
    <row r="347" customFormat="false" ht="12.8" hidden="false" customHeight="false" outlineLevel="0" collapsed="false">
      <c r="A347" s="0" t="s">
        <v>434</v>
      </c>
    </row>
    <row r="348" customFormat="false" ht="12.8" hidden="false" customHeight="false" outlineLevel="0" collapsed="false">
      <c r="A348" s="0" t="s">
        <v>435</v>
      </c>
    </row>
    <row r="349" customFormat="false" ht="12.8" hidden="false" customHeight="false" outlineLevel="0" collapsed="false">
      <c r="A349" s="0" t="s">
        <v>436</v>
      </c>
    </row>
    <row r="350" customFormat="false" ht="12.8" hidden="false" customHeight="false" outlineLevel="0" collapsed="false">
      <c r="A350" s="0" t="s">
        <v>437</v>
      </c>
    </row>
    <row r="351" customFormat="false" ht="12.8" hidden="false" customHeight="false" outlineLevel="0" collapsed="false">
      <c r="A351" s="0" t="s">
        <v>438</v>
      </c>
    </row>
    <row r="352" customFormat="false" ht="12.8" hidden="false" customHeight="false" outlineLevel="0" collapsed="false">
      <c r="A352" s="0" t="s">
        <v>439</v>
      </c>
    </row>
    <row r="353" customFormat="false" ht="12.8" hidden="false" customHeight="false" outlineLevel="0" collapsed="false">
      <c r="A353" s="0" t="s">
        <v>440</v>
      </c>
    </row>
    <row r="354" customFormat="false" ht="12.8" hidden="false" customHeight="false" outlineLevel="0" collapsed="false">
      <c r="A354" s="0" t="s">
        <v>441</v>
      </c>
    </row>
    <row r="355" customFormat="false" ht="12.8" hidden="false" customHeight="false" outlineLevel="0" collapsed="false">
      <c r="A355" s="0" t="s">
        <v>442</v>
      </c>
    </row>
    <row r="356" customFormat="false" ht="12.8" hidden="false" customHeight="false" outlineLevel="0" collapsed="false">
      <c r="A356" s="0" t="s">
        <v>443</v>
      </c>
    </row>
    <row r="357" customFormat="false" ht="12.8" hidden="false" customHeight="false" outlineLevel="0" collapsed="false">
      <c r="A357" s="0" t="s">
        <v>444</v>
      </c>
    </row>
    <row r="358" customFormat="false" ht="12.8" hidden="false" customHeight="false" outlineLevel="0" collapsed="false">
      <c r="A358" s="0" t="s">
        <v>445</v>
      </c>
    </row>
    <row r="359" customFormat="false" ht="12.8" hidden="false" customHeight="false" outlineLevel="0" collapsed="false">
      <c r="A359" s="0" t="s">
        <v>446</v>
      </c>
    </row>
    <row r="360" customFormat="false" ht="12.8" hidden="false" customHeight="false" outlineLevel="0" collapsed="false">
      <c r="A360" s="0" t="s">
        <v>447</v>
      </c>
    </row>
    <row r="361" customFormat="false" ht="12.8" hidden="false" customHeight="false" outlineLevel="0" collapsed="false">
      <c r="A361" s="0" t="s">
        <v>448</v>
      </c>
    </row>
    <row r="362" customFormat="false" ht="12.8" hidden="false" customHeight="false" outlineLevel="0" collapsed="false">
      <c r="A362" s="0" t="s">
        <v>449</v>
      </c>
    </row>
    <row r="363" customFormat="false" ht="12.8" hidden="false" customHeight="false" outlineLevel="0" collapsed="false">
      <c r="A363" s="0" t="s">
        <v>450</v>
      </c>
    </row>
    <row r="364" customFormat="false" ht="12.8" hidden="false" customHeight="false" outlineLevel="0" collapsed="false">
      <c r="A364" s="0" t="s">
        <v>451</v>
      </c>
    </row>
    <row r="365" customFormat="false" ht="12.8" hidden="false" customHeight="false" outlineLevel="0" collapsed="false">
      <c r="A365" s="0" t="s">
        <v>452</v>
      </c>
    </row>
    <row r="366" customFormat="false" ht="12.8" hidden="false" customHeight="false" outlineLevel="0" collapsed="false">
      <c r="A366" s="0" t="s">
        <v>453</v>
      </c>
    </row>
    <row r="367" customFormat="false" ht="12.8" hidden="false" customHeight="false" outlineLevel="0" collapsed="false">
      <c r="A367" s="0" t="s">
        <v>454</v>
      </c>
    </row>
    <row r="368" customFormat="false" ht="12.8" hidden="false" customHeight="false" outlineLevel="0" collapsed="false">
      <c r="A368" s="0" t="s">
        <v>455</v>
      </c>
    </row>
    <row r="369" customFormat="false" ht="12.8" hidden="false" customHeight="false" outlineLevel="0" collapsed="false">
      <c r="A369" s="0" t="s">
        <v>456</v>
      </c>
    </row>
    <row r="370" customFormat="false" ht="12.8" hidden="false" customHeight="false" outlineLevel="0" collapsed="false">
      <c r="A370" s="0" t="s">
        <v>457</v>
      </c>
    </row>
    <row r="371" customFormat="false" ht="12.8" hidden="false" customHeight="false" outlineLevel="0" collapsed="false">
      <c r="A371" s="0" t="s">
        <v>458</v>
      </c>
    </row>
    <row r="372" customFormat="false" ht="12.8" hidden="false" customHeight="false" outlineLevel="0" collapsed="false">
      <c r="A372" s="0" t="s">
        <v>459</v>
      </c>
    </row>
    <row r="373" customFormat="false" ht="12.8" hidden="false" customHeight="false" outlineLevel="0" collapsed="false">
      <c r="A373" s="0" t="s">
        <v>460</v>
      </c>
    </row>
    <row r="374" customFormat="false" ht="12.8" hidden="false" customHeight="false" outlineLevel="0" collapsed="false">
      <c r="A374" s="0" t="s">
        <v>461</v>
      </c>
    </row>
    <row r="375" customFormat="false" ht="12.8" hidden="false" customHeight="false" outlineLevel="0" collapsed="false">
      <c r="A375" s="0" t="s">
        <v>462</v>
      </c>
    </row>
    <row r="376" customFormat="false" ht="12.8" hidden="false" customHeight="false" outlineLevel="0" collapsed="false">
      <c r="A376" s="0" t="s">
        <v>463</v>
      </c>
    </row>
    <row r="377" customFormat="false" ht="12.8" hidden="false" customHeight="false" outlineLevel="0" collapsed="false">
      <c r="A377" s="0" t="s">
        <v>464</v>
      </c>
    </row>
    <row r="378" customFormat="false" ht="12.8" hidden="false" customHeight="false" outlineLevel="0" collapsed="false">
      <c r="A378" s="0" t="s">
        <v>465</v>
      </c>
    </row>
    <row r="379" customFormat="false" ht="12.8" hidden="false" customHeight="false" outlineLevel="0" collapsed="false">
      <c r="A379" s="0" t="s">
        <v>466</v>
      </c>
    </row>
    <row r="380" customFormat="false" ht="12.8" hidden="false" customHeight="false" outlineLevel="0" collapsed="false">
      <c r="A380" s="0" t="s">
        <v>467</v>
      </c>
    </row>
    <row r="381" customFormat="false" ht="12.8" hidden="false" customHeight="false" outlineLevel="0" collapsed="false">
      <c r="A381" s="0" t="s">
        <v>468</v>
      </c>
    </row>
    <row r="382" customFormat="false" ht="12.8" hidden="false" customHeight="false" outlineLevel="0" collapsed="false">
      <c r="A382" s="0" t="s">
        <v>469</v>
      </c>
    </row>
    <row r="383" customFormat="false" ht="12.8" hidden="false" customHeight="false" outlineLevel="0" collapsed="false">
      <c r="A383" s="0" t="s">
        <v>470</v>
      </c>
    </row>
    <row r="384" customFormat="false" ht="12.8" hidden="false" customHeight="false" outlineLevel="0" collapsed="false">
      <c r="A384" s="0" t="s">
        <v>471</v>
      </c>
    </row>
    <row r="385" customFormat="false" ht="12.8" hidden="false" customHeight="false" outlineLevel="0" collapsed="false">
      <c r="A385" s="0" t="s">
        <v>472</v>
      </c>
    </row>
    <row r="386" customFormat="false" ht="12.8" hidden="false" customHeight="false" outlineLevel="0" collapsed="false">
      <c r="A386" s="0" t="s">
        <v>473</v>
      </c>
    </row>
    <row r="387" customFormat="false" ht="12.8" hidden="false" customHeight="false" outlineLevel="0" collapsed="false">
      <c r="A387" s="0" t="s">
        <v>474</v>
      </c>
    </row>
    <row r="388" customFormat="false" ht="12.8" hidden="false" customHeight="false" outlineLevel="0" collapsed="false">
      <c r="A388" s="0" t="s">
        <v>475</v>
      </c>
    </row>
    <row r="389" customFormat="false" ht="12.8" hidden="false" customHeight="false" outlineLevel="0" collapsed="false">
      <c r="A389" s="0" t="s">
        <v>476</v>
      </c>
    </row>
    <row r="390" customFormat="false" ht="12.8" hidden="false" customHeight="false" outlineLevel="0" collapsed="false">
      <c r="A390" s="0" t="s">
        <v>477</v>
      </c>
    </row>
    <row r="391" customFormat="false" ht="12.8" hidden="false" customHeight="false" outlineLevel="0" collapsed="false">
      <c r="A391" s="0" t="s">
        <v>478</v>
      </c>
    </row>
    <row r="392" customFormat="false" ht="12.8" hidden="false" customHeight="false" outlineLevel="0" collapsed="false">
      <c r="A392" s="0" t="s">
        <v>479</v>
      </c>
    </row>
    <row r="393" customFormat="false" ht="12.8" hidden="false" customHeight="false" outlineLevel="0" collapsed="false">
      <c r="A393" s="0" t="s">
        <v>480</v>
      </c>
    </row>
    <row r="394" customFormat="false" ht="12.8" hidden="false" customHeight="false" outlineLevel="0" collapsed="false">
      <c r="A394" s="0" t="s">
        <v>481</v>
      </c>
    </row>
    <row r="395" customFormat="false" ht="12.8" hidden="false" customHeight="false" outlineLevel="0" collapsed="false">
      <c r="A395" s="0" t="s">
        <v>482</v>
      </c>
    </row>
    <row r="396" customFormat="false" ht="12.8" hidden="false" customHeight="false" outlineLevel="0" collapsed="false">
      <c r="A396" s="0" t="s">
        <v>483</v>
      </c>
    </row>
    <row r="397" customFormat="false" ht="12.8" hidden="false" customHeight="false" outlineLevel="0" collapsed="false">
      <c r="A397" s="0" t="s">
        <v>484</v>
      </c>
    </row>
    <row r="398" customFormat="false" ht="12.8" hidden="false" customHeight="false" outlineLevel="0" collapsed="false">
      <c r="A398" s="0" t="s">
        <v>485</v>
      </c>
    </row>
    <row r="399" customFormat="false" ht="12.8" hidden="false" customHeight="false" outlineLevel="0" collapsed="false">
      <c r="A399" s="0" t="s">
        <v>486</v>
      </c>
    </row>
    <row r="400" customFormat="false" ht="12.8" hidden="false" customHeight="false" outlineLevel="0" collapsed="false">
      <c r="A400" s="0" t="s">
        <v>487</v>
      </c>
    </row>
    <row r="401" customFormat="false" ht="12.8" hidden="false" customHeight="false" outlineLevel="0" collapsed="false">
      <c r="A401" s="0" t="s">
        <v>488</v>
      </c>
    </row>
    <row r="402" customFormat="false" ht="12.8" hidden="false" customHeight="false" outlineLevel="0" collapsed="false">
      <c r="A402" s="0" t="s">
        <v>489</v>
      </c>
    </row>
    <row r="403" customFormat="false" ht="12.8" hidden="false" customHeight="false" outlineLevel="0" collapsed="false">
      <c r="A403" s="0" t="s">
        <v>490</v>
      </c>
    </row>
    <row r="404" customFormat="false" ht="12.8" hidden="false" customHeight="false" outlineLevel="0" collapsed="false">
      <c r="A404" s="0" t="s">
        <v>491</v>
      </c>
    </row>
    <row r="405" customFormat="false" ht="12.8" hidden="false" customHeight="false" outlineLevel="0" collapsed="false">
      <c r="A405" s="0" t="s">
        <v>492</v>
      </c>
    </row>
    <row r="406" customFormat="false" ht="12.8" hidden="false" customHeight="false" outlineLevel="0" collapsed="false">
      <c r="A406" s="0" t="s">
        <v>493</v>
      </c>
    </row>
    <row r="407" customFormat="false" ht="12.8" hidden="false" customHeight="false" outlineLevel="0" collapsed="false">
      <c r="A407" s="0" t="s">
        <v>494</v>
      </c>
    </row>
    <row r="408" customFormat="false" ht="12.8" hidden="false" customHeight="false" outlineLevel="0" collapsed="false">
      <c r="A408" s="0" t="s">
        <v>495</v>
      </c>
      <c r="B408" s="0" t="s">
        <v>64</v>
      </c>
    </row>
    <row r="409" customFormat="false" ht="12.8" hidden="false" customHeight="false" outlineLevel="0" collapsed="false">
      <c r="A409" s="0" t="s">
        <v>496</v>
      </c>
    </row>
    <row r="410" customFormat="false" ht="12.8" hidden="false" customHeight="false" outlineLevel="0" collapsed="false">
      <c r="A410" s="0" t="s">
        <v>497</v>
      </c>
    </row>
    <row r="411" customFormat="false" ht="12.8" hidden="false" customHeight="false" outlineLevel="0" collapsed="false">
      <c r="A411" s="0" t="s">
        <v>498</v>
      </c>
    </row>
    <row r="412" customFormat="false" ht="12.8" hidden="false" customHeight="false" outlineLevel="0" collapsed="false">
      <c r="A412" s="0" t="s">
        <v>499</v>
      </c>
    </row>
    <row r="413" customFormat="false" ht="12.8" hidden="false" customHeight="false" outlineLevel="0" collapsed="false">
      <c r="A413" s="0" t="s">
        <v>500</v>
      </c>
    </row>
    <row r="414" customFormat="false" ht="12.8" hidden="false" customHeight="false" outlineLevel="0" collapsed="false">
      <c r="A414" s="0" t="s">
        <v>501</v>
      </c>
    </row>
    <row r="415" customFormat="false" ht="12.8" hidden="false" customHeight="false" outlineLevel="0" collapsed="false">
      <c r="A415" s="0" t="s">
        <v>502</v>
      </c>
      <c r="B415" s="0" t="s">
        <v>503</v>
      </c>
    </row>
    <row r="416" customFormat="false" ht="12.8" hidden="false" customHeight="false" outlineLevel="0" collapsed="false">
      <c r="A416" s="0" t="s">
        <v>504</v>
      </c>
    </row>
    <row r="417" customFormat="false" ht="12.8" hidden="false" customHeight="false" outlineLevel="0" collapsed="false">
      <c r="A417" s="0" t="s">
        <v>505</v>
      </c>
    </row>
    <row r="418" customFormat="false" ht="12.8" hidden="false" customHeight="false" outlineLevel="0" collapsed="false">
      <c r="A418" s="0" t="s">
        <v>506</v>
      </c>
    </row>
    <row r="419" customFormat="false" ht="12.8" hidden="false" customHeight="false" outlineLevel="0" collapsed="false">
      <c r="A419" s="0" t="s">
        <v>507</v>
      </c>
    </row>
    <row r="420" customFormat="false" ht="12.8" hidden="false" customHeight="false" outlineLevel="0" collapsed="false">
      <c r="A420" s="0" t="s">
        <v>508</v>
      </c>
      <c r="B420" s="0" t="s">
        <v>509</v>
      </c>
    </row>
    <row r="421" customFormat="false" ht="12.8" hidden="false" customHeight="false" outlineLevel="0" collapsed="false">
      <c r="A421" s="0" t="s">
        <v>510</v>
      </c>
    </row>
    <row r="422" customFormat="false" ht="12.8" hidden="false" customHeight="false" outlineLevel="0" collapsed="false">
      <c r="A422" s="0" t="s">
        <v>511</v>
      </c>
    </row>
    <row r="423" customFormat="false" ht="12.8" hidden="false" customHeight="false" outlineLevel="0" collapsed="false">
      <c r="A423" s="0" t="s">
        <v>512</v>
      </c>
    </row>
    <row r="424" customFormat="false" ht="12.8" hidden="false" customHeight="false" outlineLevel="0" collapsed="false">
      <c r="A424" s="0" t="s">
        <v>513</v>
      </c>
    </row>
    <row r="425" customFormat="false" ht="12.8" hidden="false" customHeight="false" outlineLevel="0" collapsed="false">
      <c r="A425" s="0" t="s">
        <v>514</v>
      </c>
    </row>
    <row r="426" customFormat="false" ht="12.8" hidden="false" customHeight="false" outlineLevel="0" collapsed="false">
      <c r="A426" s="0" t="s">
        <v>515</v>
      </c>
    </row>
    <row r="427" customFormat="false" ht="12.8" hidden="false" customHeight="false" outlineLevel="0" collapsed="false">
      <c r="A427" s="0" t="s">
        <v>516</v>
      </c>
      <c r="B427" s="0" t="s">
        <v>517</v>
      </c>
      <c r="C427" s="0" t="s">
        <v>518</v>
      </c>
    </row>
    <row r="428" customFormat="false" ht="12.8" hidden="false" customHeight="false" outlineLevel="0" collapsed="false">
      <c r="A428" s="0" t="s">
        <v>519</v>
      </c>
      <c r="B428" s="0" t="s">
        <v>520</v>
      </c>
      <c r="C428" s="0" t="s">
        <v>521</v>
      </c>
      <c r="D428" s="0" t="s">
        <v>522</v>
      </c>
    </row>
    <row r="429" customFormat="false" ht="12.8" hidden="false" customHeight="false" outlineLevel="0" collapsed="false">
      <c r="A429" s="0" t="s">
        <v>523</v>
      </c>
    </row>
    <row r="430" customFormat="false" ht="12.8" hidden="false" customHeight="false" outlineLevel="0" collapsed="false">
      <c r="A430" s="0" t="s">
        <v>524</v>
      </c>
      <c r="B430" s="0" t="s">
        <v>525</v>
      </c>
    </row>
    <row r="431" customFormat="false" ht="12.8" hidden="false" customHeight="false" outlineLevel="0" collapsed="false">
      <c r="A431" s="0" t="s">
        <v>526</v>
      </c>
    </row>
    <row r="432" customFormat="false" ht="12.8" hidden="false" customHeight="false" outlineLevel="0" collapsed="false">
      <c r="A432" s="0" t="s">
        <v>527</v>
      </c>
    </row>
    <row r="433" customFormat="false" ht="12.8" hidden="false" customHeight="false" outlineLevel="0" collapsed="false">
      <c r="A433" s="0" t="s">
        <v>528</v>
      </c>
    </row>
    <row r="434" customFormat="false" ht="12.8" hidden="false" customHeight="false" outlineLevel="0" collapsed="false">
      <c r="A434" s="0" t="s">
        <v>529</v>
      </c>
    </row>
    <row r="435" customFormat="false" ht="12.8" hidden="false" customHeight="false" outlineLevel="0" collapsed="false">
      <c r="A435" s="0" t="s">
        <v>530</v>
      </c>
      <c r="B435" s="0" t="s">
        <v>531</v>
      </c>
    </row>
    <row r="436" customFormat="false" ht="12.8" hidden="false" customHeight="false" outlineLevel="0" collapsed="false">
      <c r="A436" s="0" t="s">
        <v>532</v>
      </c>
      <c r="B436" s="0" t="s">
        <v>533</v>
      </c>
      <c r="C436" s="0" t="s">
        <v>534</v>
      </c>
      <c r="D436" s="0" t="s">
        <v>535</v>
      </c>
    </row>
    <row r="437" customFormat="false" ht="12.8" hidden="false" customHeight="false" outlineLevel="0" collapsed="false">
      <c r="A437" s="0" t="s">
        <v>536</v>
      </c>
    </row>
    <row r="438" customFormat="false" ht="12.8" hidden="false" customHeight="false" outlineLevel="0" collapsed="false">
      <c r="A438" s="0" t="s">
        <v>537</v>
      </c>
    </row>
    <row r="439" customFormat="false" ht="12.8" hidden="false" customHeight="false" outlineLevel="0" collapsed="false">
      <c r="A439" s="0" t="s">
        <v>538</v>
      </c>
    </row>
    <row r="440" customFormat="false" ht="12.8" hidden="false" customHeight="false" outlineLevel="0" collapsed="false">
      <c r="A440" s="0" t="s">
        <v>539</v>
      </c>
      <c r="B440" s="0" t="s">
        <v>64</v>
      </c>
    </row>
    <row r="441" customFormat="false" ht="12.8" hidden="false" customHeight="false" outlineLevel="0" collapsed="false">
      <c r="A441" s="0" t="s">
        <v>540</v>
      </c>
    </row>
    <row r="442" customFormat="false" ht="12.8" hidden="false" customHeight="false" outlineLevel="0" collapsed="false">
      <c r="A442" s="0" t="s">
        <v>541</v>
      </c>
      <c r="B442" s="0" t="s">
        <v>542</v>
      </c>
      <c r="C442" s="0" t="s">
        <v>543</v>
      </c>
    </row>
    <row r="443" customFormat="false" ht="12.8" hidden="false" customHeight="false" outlineLevel="0" collapsed="false">
      <c r="A443" s="0" t="s">
        <v>544</v>
      </c>
    </row>
    <row r="444" customFormat="false" ht="12.8" hidden="false" customHeight="false" outlineLevel="0" collapsed="false">
      <c r="A444" s="0" t="s">
        <v>545</v>
      </c>
      <c r="B444" s="0" t="s">
        <v>546</v>
      </c>
    </row>
    <row r="445" customFormat="false" ht="12.8" hidden="false" customHeight="false" outlineLevel="0" collapsed="false">
      <c r="A445" s="0" t="s">
        <v>547</v>
      </c>
    </row>
    <row r="447" customFormat="false" ht="12.8" hidden="false" customHeight="false" outlineLevel="0" collapsed="false">
      <c r="A447" s="0" t="s">
        <v>548</v>
      </c>
    </row>
    <row r="448" customFormat="false" ht="12.8" hidden="false" customHeight="false" outlineLevel="0" collapsed="false">
      <c r="A448" s="0" t="s">
        <v>549</v>
      </c>
    </row>
    <row r="449" customFormat="false" ht="12.8" hidden="false" customHeight="false" outlineLevel="0" collapsed="false">
      <c r="A449" s="0" t="s">
        <v>550</v>
      </c>
    </row>
    <row r="450" customFormat="false" ht="12.8" hidden="false" customHeight="false" outlineLevel="0" collapsed="false">
      <c r="A450" s="0" t="s">
        <v>551</v>
      </c>
    </row>
    <row r="451" customFormat="false" ht="12.8" hidden="false" customHeight="false" outlineLevel="0" collapsed="false">
      <c r="A451" s="0" t="s">
        <v>552</v>
      </c>
    </row>
    <row r="452" customFormat="false" ht="12.8" hidden="false" customHeight="false" outlineLevel="0" collapsed="false">
      <c r="A452" s="0" t="s">
        <v>553</v>
      </c>
      <c r="B452" s="0" t="s">
        <v>554</v>
      </c>
    </row>
    <row r="453" customFormat="false" ht="12.8" hidden="false" customHeight="false" outlineLevel="0" collapsed="false">
      <c r="A453" s="0" t="s">
        <v>555</v>
      </c>
      <c r="B453" s="0" t="s">
        <v>556</v>
      </c>
    </row>
    <row r="454" customFormat="false" ht="12.8" hidden="false" customHeight="false" outlineLevel="0" collapsed="false">
      <c r="A454" s="0" t="s">
        <v>557</v>
      </c>
    </row>
    <row r="455" customFormat="false" ht="12.8" hidden="false" customHeight="false" outlineLevel="0" collapsed="false">
      <c r="A455" s="0" t="s">
        <v>558</v>
      </c>
    </row>
    <row r="456" customFormat="false" ht="12.8" hidden="false" customHeight="false" outlineLevel="0" collapsed="false">
      <c r="A456" s="0" t="s">
        <v>559</v>
      </c>
    </row>
    <row r="457" customFormat="false" ht="12.8" hidden="false" customHeight="false" outlineLevel="0" collapsed="false">
      <c r="A457" s="0" t="s">
        <v>560</v>
      </c>
    </row>
    <row r="458" customFormat="false" ht="12.8" hidden="false" customHeight="false" outlineLevel="0" collapsed="false">
      <c r="A458" s="0" t="s">
        <v>561</v>
      </c>
      <c r="B458" s="0" t="s">
        <v>562</v>
      </c>
    </row>
    <row r="459" customFormat="false" ht="12.8" hidden="false" customHeight="false" outlineLevel="0" collapsed="false">
      <c r="A459" s="0" t="s">
        <v>563</v>
      </c>
      <c r="B459" s="0" t="s">
        <v>564</v>
      </c>
    </row>
    <row r="460" customFormat="false" ht="12.8" hidden="false" customHeight="false" outlineLevel="0" collapsed="false">
      <c r="A460" s="0" t="s">
        <v>565</v>
      </c>
    </row>
    <row r="461" customFormat="false" ht="12.8" hidden="false" customHeight="false" outlineLevel="0" collapsed="false">
      <c r="A461" s="0" t="s">
        <v>566</v>
      </c>
    </row>
    <row r="462" customFormat="false" ht="12.8" hidden="false" customHeight="false" outlineLevel="0" collapsed="false">
      <c r="A462" s="0" t="s">
        <v>567</v>
      </c>
      <c r="B462" s="0" t="s">
        <v>568</v>
      </c>
    </row>
    <row r="463" customFormat="false" ht="12.8" hidden="false" customHeight="false" outlineLevel="0" collapsed="false">
      <c r="A463" s="0" t="s">
        <v>569</v>
      </c>
      <c r="B463" s="0" t="s">
        <v>570</v>
      </c>
    </row>
    <row r="464" customFormat="false" ht="12.8" hidden="false" customHeight="false" outlineLevel="0" collapsed="false">
      <c r="A464" s="0" t="s">
        <v>571</v>
      </c>
    </row>
    <row r="465" customFormat="false" ht="12.8" hidden="false" customHeight="false" outlineLevel="0" collapsed="false">
      <c r="A465" s="0" t="s">
        <v>572</v>
      </c>
    </row>
    <row r="466" customFormat="false" ht="12.8" hidden="false" customHeight="false" outlineLevel="0" collapsed="false">
      <c r="A466" s="0" t="s">
        <v>573</v>
      </c>
      <c r="B466" s="0" t="s">
        <v>574</v>
      </c>
    </row>
    <row r="467" customFormat="false" ht="12.8" hidden="false" customHeight="false" outlineLevel="0" collapsed="false">
      <c r="A467" s="0" t="s">
        <v>575</v>
      </c>
      <c r="B467" s="0" t="s">
        <v>576</v>
      </c>
      <c r="C467" s="0" t="s">
        <v>577</v>
      </c>
      <c r="D467" s="0" t="s">
        <v>578</v>
      </c>
    </row>
    <row r="468" customFormat="false" ht="12.8" hidden="false" customHeight="false" outlineLevel="0" collapsed="false">
      <c r="A468" s="0" t="s">
        <v>579</v>
      </c>
    </row>
    <row r="469" customFormat="false" ht="12.8" hidden="false" customHeight="false" outlineLevel="0" collapsed="false">
      <c r="A469" s="0" t="s">
        <v>580</v>
      </c>
    </row>
    <row r="470" customFormat="false" ht="12.8" hidden="false" customHeight="false" outlineLevel="0" collapsed="false">
      <c r="A470" s="0" t="s">
        <v>581</v>
      </c>
      <c r="B470" s="0" t="s">
        <v>582</v>
      </c>
      <c r="C470" s="0" t="s">
        <v>583</v>
      </c>
    </row>
    <row r="471" customFormat="false" ht="12.8" hidden="false" customHeight="false" outlineLevel="0" collapsed="false">
      <c r="A471" s="0" t="s">
        <v>584</v>
      </c>
      <c r="B471" s="0" t="s">
        <v>585</v>
      </c>
    </row>
    <row r="472" customFormat="false" ht="12.8" hidden="false" customHeight="false" outlineLevel="0" collapsed="false">
      <c r="A472" s="0" t="s">
        <v>586</v>
      </c>
    </row>
    <row r="473" customFormat="false" ht="12.8" hidden="false" customHeight="false" outlineLevel="0" collapsed="false">
      <c r="A473" s="0" t="s">
        <v>587</v>
      </c>
    </row>
    <row r="474" customFormat="false" ht="12.8" hidden="false" customHeight="false" outlineLevel="0" collapsed="false">
      <c r="A474" s="0" t="s">
        <v>588</v>
      </c>
    </row>
    <row r="475" customFormat="false" ht="12.8" hidden="false" customHeight="false" outlineLevel="0" collapsed="false">
      <c r="A475" s="0" t="s">
        <v>589</v>
      </c>
    </row>
    <row r="476" customFormat="false" ht="12.8" hidden="false" customHeight="false" outlineLevel="0" collapsed="false">
      <c r="A476" s="0" t="s">
        <v>590</v>
      </c>
    </row>
    <row r="477" customFormat="false" ht="12.8" hidden="false" customHeight="false" outlineLevel="0" collapsed="false">
      <c r="A477" s="0" t="s">
        <v>591</v>
      </c>
      <c r="B477" s="0" t="s">
        <v>592</v>
      </c>
      <c r="C477" s="0" t="s">
        <v>593</v>
      </c>
      <c r="D477" s="0" t="s">
        <v>594</v>
      </c>
    </row>
    <row r="478" customFormat="false" ht="12.8" hidden="false" customHeight="false" outlineLevel="0" collapsed="false">
      <c r="A478" s="0" t="s">
        <v>595</v>
      </c>
    </row>
    <row r="479" customFormat="false" ht="12.8" hidden="false" customHeight="false" outlineLevel="0" collapsed="false">
      <c r="A479" s="0" t="s">
        <v>596</v>
      </c>
    </row>
    <row r="480" customFormat="false" ht="12.8" hidden="false" customHeight="false" outlineLevel="0" collapsed="false">
      <c r="A480" s="0" t="s">
        <v>597</v>
      </c>
      <c r="B480" s="0" t="s">
        <v>598</v>
      </c>
      <c r="C480" s="0" t="s">
        <v>599</v>
      </c>
      <c r="D480" s="0" t="s">
        <v>600</v>
      </c>
      <c r="E480" s="0" t="s">
        <v>601</v>
      </c>
    </row>
    <row r="481" customFormat="false" ht="12.8" hidden="false" customHeight="false" outlineLevel="0" collapsed="false">
      <c r="A481" s="0" t="s">
        <v>602</v>
      </c>
    </row>
    <row r="482" customFormat="false" ht="12.8" hidden="false" customHeight="false" outlineLevel="0" collapsed="false">
      <c r="A482" s="0" t="s">
        <v>603</v>
      </c>
      <c r="B482" s="0" t="s">
        <v>604</v>
      </c>
    </row>
    <row r="483" customFormat="false" ht="12.8" hidden="false" customHeight="false" outlineLevel="0" collapsed="false">
      <c r="A483" s="0" t="s">
        <v>605</v>
      </c>
      <c r="B483" s="0" t="s">
        <v>606</v>
      </c>
      <c r="C483" s="0" t="s">
        <v>607</v>
      </c>
      <c r="D483" s="0" t="s">
        <v>608</v>
      </c>
    </row>
    <row r="484" customFormat="false" ht="12.8" hidden="false" customHeight="false" outlineLevel="0" collapsed="false">
      <c r="A484" s="0" t="s">
        <v>609</v>
      </c>
    </row>
    <row r="485" customFormat="false" ht="12.8" hidden="false" customHeight="false" outlineLevel="0" collapsed="false">
      <c r="A485" s="0" t="s">
        <v>610</v>
      </c>
      <c r="B485" s="0" t="s">
        <v>611</v>
      </c>
    </row>
    <row r="486" customFormat="false" ht="12.8" hidden="false" customHeight="false" outlineLevel="0" collapsed="false">
      <c r="A486" s="0" t="s">
        <v>612</v>
      </c>
    </row>
    <row r="487" customFormat="false" ht="12.8" hidden="false" customHeight="false" outlineLevel="0" collapsed="false">
      <c r="A487" s="0" t="s">
        <v>613</v>
      </c>
    </row>
    <row r="488" customFormat="false" ht="12.8" hidden="false" customHeight="false" outlineLevel="0" collapsed="false">
      <c r="A488" s="0" t="s">
        <v>614</v>
      </c>
    </row>
    <row r="489" customFormat="false" ht="12.8" hidden="false" customHeight="false" outlineLevel="0" collapsed="false">
      <c r="A489" s="0" t="s">
        <v>615</v>
      </c>
    </row>
    <row r="490" customFormat="false" ht="12.8" hidden="false" customHeight="false" outlineLevel="0" collapsed="false">
      <c r="A490" s="0" t="s">
        <v>616</v>
      </c>
    </row>
    <row r="491" customFormat="false" ht="12.8" hidden="false" customHeight="false" outlineLevel="0" collapsed="false">
      <c r="A491" s="0" t="s">
        <v>617</v>
      </c>
    </row>
    <row r="492" customFormat="false" ht="12.8" hidden="false" customHeight="false" outlineLevel="0" collapsed="false">
      <c r="A492" s="0" t="s">
        <v>618</v>
      </c>
      <c r="B492" s="0" t="s">
        <v>619</v>
      </c>
    </row>
    <row r="493" customFormat="false" ht="12.8" hidden="false" customHeight="false" outlineLevel="0" collapsed="false">
      <c r="A493" s="0" t="s">
        <v>620</v>
      </c>
    </row>
    <row r="494" customFormat="false" ht="12.8" hidden="false" customHeight="false" outlineLevel="0" collapsed="false">
      <c r="A494" s="0" t="s">
        <v>621</v>
      </c>
      <c r="B494" s="0" t="s">
        <v>622</v>
      </c>
    </row>
    <row r="495" customFormat="false" ht="12.8" hidden="false" customHeight="false" outlineLevel="0" collapsed="false">
      <c r="A495" s="0" t="s">
        <v>623</v>
      </c>
    </row>
    <row r="496" customFormat="false" ht="12.8" hidden="false" customHeight="false" outlineLevel="0" collapsed="false">
      <c r="A496" s="0" t="s">
        <v>624</v>
      </c>
      <c r="B496" s="0" t="s">
        <v>625</v>
      </c>
      <c r="C496" s="0" t="s">
        <v>626</v>
      </c>
      <c r="D496" s="0" t="s">
        <v>627</v>
      </c>
    </row>
    <row r="497" customFormat="false" ht="12.8" hidden="false" customHeight="false" outlineLevel="0" collapsed="false">
      <c r="A497" s="0" t="s">
        <v>628</v>
      </c>
      <c r="B497" s="0" t="s">
        <v>629</v>
      </c>
    </row>
    <row r="498" customFormat="false" ht="12.8" hidden="false" customHeight="false" outlineLevel="0" collapsed="false">
      <c r="A498" s="0" t="s">
        <v>630</v>
      </c>
      <c r="B498" s="0" t="s">
        <v>631</v>
      </c>
    </row>
    <row r="499" customFormat="false" ht="12.8" hidden="false" customHeight="false" outlineLevel="0" collapsed="false">
      <c r="A499" s="0" t="s">
        <v>632</v>
      </c>
      <c r="B499" s="0" t="s">
        <v>633</v>
      </c>
    </row>
    <row r="500" customFormat="false" ht="12.8" hidden="false" customHeight="false" outlineLevel="0" collapsed="false">
      <c r="A500" s="0" t="s">
        <v>634</v>
      </c>
    </row>
    <row r="501" customFormat="false" ht="12.8" hidden="false" customHeight="false" outlineLevel="0" collapsed="false">
      <c r="A501" s="0" t="s">
        <v>635</v>
      </c>
      <c r="B501" s="0" t="s">
        <v>636</v>
      </c>
    </row>
    <row r="502" customFormat="false" ht="12.8" hidden="false" customHeight="false" outlineLevel="0" collapsed="false">
      <c r="A502" s="0" t="s">
        <v>637</v>
      </c>
      <c r="B502" s="0" t="s">
        <v>638</v>
      </c>
    </row>
    <row r="503" customFormat="false" ht="12.8" hidden="false" customHeight="false" outlineLevel="0" collapsed="false">
      <c r="A503" s="0" t="s">
        <v>639</v>
      </c>
    </row>
    <row r="504" customFormat="false" ht="12.8" hidden="false" customHeight="false" outlineLevel="0" collapsed="false">
      <c r="A504" s="0" t="s">
        <v>640</v>
      </c>
      <c r="B504" s="0" t="s">
        <v>641</v>
      </c>
      <c r="C504" s="0" t="s">
        <v>642</v>
      </c>
    </row>
    <row r="505" customFormat="false" ht="12.8" hidden="false" customHeight="false" outlineLevel="0" collapsed="false">
      <c r="A505" s="0" t="s">
        <v>643</v>
      </c>
    </row>
    <row r="506" customFormat="false" ht="12.8" hidden="false" customHeight="false" outlineLevel="0" collapsed="false">
      <c r="A506" s="0" t="s">
        <v>644</v>
      </c>
    </row>
    <row r="507" customFormat="false" ht="12.8" hidden="false" customHeight="false" outlineLevel="0" collapsed="false">
      <c r="A507" s="0" t="s">
        <v>645</v>
      </c>
    </row>
    <row r="508" customFormat="false" ht="12.8" hidden="false" customHeight="false" outlineLevel="0" collapsed="false">
      <c r="A508" s="0" t="s">
        <v>646</v>
      </c>
    </row>
    <row r="509" customFormat="false" ht="12.8" hidden="false" customHeight="false" outlineLevel="0" collapsed="false">
      <c r="A509" s="0" t="s">
        <v>647</v>
      </c>
    </row>
    <row r="510" customFormat="false" ht="12.8" hidden="false" customHeight="false" outlineLevel="0" collapsed="false">
      <c r="A510" s="0" t="s">
        <v>648</v>
      </c>
      <c r="B510" s="0" t="s">
        <v>649</v>
      </c>
      <c r="C510" s="0" t="s">
        <v>650</v>
      </c>
    </row>
    <row r="511" customFormat="false" ht="12.8" hidden="false" customHeight="false" outlineLevel="0" collapsed="false">
      <c r="A511" s="0" t="s">
        <v>651</v>
      </c>
      <c r="B511" s="0" t="s">
        <v>652</v>
      </c>
    </row>
    <row r="512" customFormat="false" ht="12.8" hidden="false" customHeight="false" outlineLevel="0" collapsed="false">
      <c r="A512" s="0" t="s">
        <v>653</v>
      </c>
    </row>
    <row r="513" customFormat="false" ht="12.8" hidden="false" customHeight="false" outlineLevel="0" collapsed="false">
      <c r="A513" s="0" t="s">
        <v>654</v>
      </c>
    </row>
    <row r="514" customFormat="false" ht="12.8" hidden="false" customHeight="false" outlineLevel="0" collapsed="false">
      <c r="A514" s="0" t="s">
        <v>655</v>
      </c>
    </row>
    <row r="515" customFormat="false" ht="12.8" hidden="false" customHeight="false" outlineLevel="0" collapsed="false">
      <c r="A515" s="0" t="s">
        <v>656</v>
      </c>
      <c r="B515" s="0" t="s">
        <v>657</v>
      </c>
    </row>
    <row r="516" customFormat="false" ht="12.8" hidden="false" customHeight="false" outlineLevel="0" collapsed="false">
      <c r="A516" s="0" t="s">
        <v>658</v>
      </c>
    </row>
    <row r="517" customFormat="false" ht="12.8" hidden="false" customHeight="false" outlineLevel="0" collapsed="false">
      <c r="A517" s="0" t="s">
        <v>659</v>
      </c>
    </row>
    <row r="518" customFormat="false" ht="12.8" hidden="false" customHeight="false" outlineLevel="0" collapsed="false">
      <c r="A518" s="0" t="s">
        <v>660</v>
      </c>
    </row>
    <row r="519" customFormat="false" ht="12.8" hidden="false" customHeight="false" outlineLevel="0" collapsed="false">
      <c r="A519" s="0" t="s">
        <v>661</v>
      </c>
      <c r="B519" s="0" t="s">
        <v>662</v>
      </c>
      <c r="C519" s="0" t="s">
        <v>663</v>
      </c>
      <c r="D519" s="0" t="s">
        <v>664</v>
      </c>
    </row>
    <row r="520" customFormat="false" ht="12.8" hidden="false" customHeight="false" outlineLevel="0" collapsed="false">
      <c r="A520" s="0" t="s">
        <v>665</v>
      </c>
    </row>
    <row r="521" customFormat="false" ht="12.8" hidden="false" customHeight="false" outlineLevel="0" collapsed="false">
      <c r="A521" s="0" t="s">
        <v>666</v>
      </c>
    </row>
    <row r="522" customFormat="false" ht="12.8" hidden="false" customHeight="false" outlineLevel="0" collapsed="false">
      <c r="A522" s="0" t="s">
        <v>667</v>
      </c>
    </row>
    <row r="523" customFormat="false" ht="12.8" hidden="false" customHeight="false" outlineLevel="0" collapsed="false">
      <c r="A523" s="0" t="s">
        <v>668</v>
      </c>
    </row>
    <row r="524" customFormat="false" ht="12.8" hidden="false" customHeight="false" outlineLevel="0" collapsed="false">
      <c r="A524" s="0" t="s">
        <v>669</v>
      </c>
    </row>
    <row r="525" customFormat="false" ht="12.8" hidden="false" customHeight="false" outlineLevel="0" collapsed="false">
      <c r="A525" s="0" t="s">
        <v>670</v>
      </c>
    </row>
    <row r="526" customFormat="false" ht="12.8" hidden="false" customHeight="false" outlineLevel="0" collapsed="false">
      <c r="A526" s="0" t="s">
        <v>671</v>
      </c>
    </row>
    <row r="527" customFormat="false" ht="12.8" hidden="false" customHeight="false" outlineLevel="0" collapsed="false">
      <c r="A527" s="0" t="s">
        <v>672</v>
      </c>
    </row>
    <row r="528" customFormat="false" ht="12.8" hidden="false" customHeight="false" outlineLevel="0" collapsed="false">
      <c r="A528" s="0" t="s">
        <v>673</v>
      </c>
      <c r="B528" s="0" t="s">
        <v>674</v>
      </c>
    </row>
    <row r="529" customFormat="false" ht="12.8" hidden="false" customHeight="false" outlineLevel="0" collapsed="false">
      <c r="A529" s="0" t="s">
        <v>675</v>
      </c>
    </row>
    <row r="530" customFormat="false" ht="12.8" hidden="false" customHeight="false" outlineLevel="0" collapsed="false">
      <c r="A530" s="0" t="s">
        <v>676</v>
      </c>
    </row>
    <row r="531" customFormat="false" ht="12.8" hidden="false" customHeight="false" outlineLevel="0" collapsed="false">
      <c r="A531" s="0" t="s">
        <v>677</v>
      </c>
      <c r="B531" s="0" t="s">
        <v>678</v>
      </c>
      <c r="C531" s="0" t="s">
        <v>679</v>
      </c>
    </row>
    <row r="532" customFormat="false" ht="12.8" hidden="false" customHeight="false" outlineLevel="0" collapsed="false">
      <c r="A532" s="0" t="s">
        <v>680</v>
      </c>
    </row>
    <row r="533" customFormat="false" ht="12.8" hidden="false" customHeight="false" outlineLevel="0" collapsed="false">
      <c r="A533" s="0" t="s">
        <v>681</v>
      </c>
    </row>
    <row r="534" customFormat="false" ht="12.8" hidden="false" customHeight="false" outlineLevel="0" collapsed="false">
      <c r="A534" s="0" t="s">
        <v>682</v>
      </c>
    </row>
    <row r="535" customFormat="false" ht="12.8" hidden="false" customHeight="false" outlineLevel="0" collapsed="false">
      <c r="A535" s="0" t="s">
        <v>683</v>
      </c>
    </row>
    <row r="536" customFormat="false" ht="12.8" hidden="false" customHeight="false" outlineLevel="0" collapsed="false">
      <c r="A536" s="0" t="s">
        <v>684</v>
      </c>
    </row>
    <row r="537" customFormat="false" ht="12.8" hidden="false" customHeight="false" outlineLevel="0" collapsed="false">
      <c r="A537" s="0" t="s">
        <v>685</v>
      </c>
      <c r="B537" s="0" t="s">
        <v>686</v>
      </c>
    </row>
    <row r="538" customFormat="false" ht="12.8" hidden="false" customHeight="false" outlineLevel="0" collapsed="false">
      <c r="A538" s="0" t="s">
        <v>687</v>
      </c>
    </row>
    <row r="539" customFormat="false" ht="12.8" hidden="false" customHeight="false" outlineLevel="0" collapsed="false">
      <c r="A539" s="0" t="s">
        <v>688</v>
      </c>
    </row>
    <row r="540" customFormat="false" ht="12.8" hidden="false" customHeight="false" outlineLevel="0" collapsed="false">
      <c r="A540" s="0" t="s">
        <v>689</v>
      </c>
      <c r="B540" s="0" t="s">
        <v>690</v>
      </c>
      <c r="C540" s="0" t="s">
        <v>691</v>
      </c>
    </row>
    <row r="541" customFormat="false" ht="12.8" hidden="false" customHeight="false" outlineLevel="0" collapsed="false">
      <c r="A541" s="0" t="s">
        <v>692</v>
      </c>
    </row>
    <row r="542" customFormat="false" ht="12.8" hidden="false" customHeight="false" outlineLevel="0" collapsed="false">
      <c r="A542" s="0" t="s">
        <v>693</v>
      </c>
    </row>
    <row r="543" customFormat="false" ht="12.8" hidden="false" customHeight="false" outlineLevel="0" collapsed="false">
      <c r="A543" s="0" t="s">
        <v>694</v>
      </c>
      <c r="B543" s="0" t="s">
        <v>695</v>
      </c>
      <c r="C543" s="0" t="s">
        <v>696</v>
      </c>
    </row>
    <row r="544" customFormat="false" ht="12.8" hidden="false" customHeight="false" outlineLevel="0" collapsed="false">
      <c r="A544" s="0" t="s">
        <v>697</v>
      </c>
    </row>
    <row r="545" customFormat="false" ht="12.8" hidden="false" customHeight="false" outlineLevel="0" collapsed="false">
      <c r="A545" s="0" t="s">
        <v>698</v>
      </c>
    </row>
    <row r="546" customFormat="false" ht="12.8" hidden="false" customHeight="false" outlineLevel="0" collapsed="false">
      <c r="A546" s="0" t="s">
        <v>699</v>
      </c>
    </row>
    <row r="547" customFormat="false" ht="12.8" hidden="false" customHeight="false" outlineLevel="0" collapsed="false">
      <c r="A547" s="0" t="s">
        <v>700</v>
      </c>
    </row>
    <row r="548" customFormat="false" ht="12.8" hidden="false" customHeight="false" outlineLevel="0" collapsed="false">
      <c r="A548" s="0" t="s">
        <v>701</v>
      </c>
      <c r="B548" s="0" t="s">
        <v>702</v>
      </c>
      <c r="C548" s="0" t="s">
        <v>703</v>
      </c>
      <c r="D548" s="0" t="s">
        <v>704</v>
      </c>
    </row>
    <row r="549" customFormat="false" ht="12.8" hidden="false" customHeight="false" outlineLevel="0" collapsed="false">
      <c r="A549" s="0" t="s">
        <v>705</v>
      </c>
    </row>
    <row r="550" customFormat="false" ht="12.8" hidden="false" customHeight="false" outlineLevel="0" collapsed="false">
      <c r="A550" s="0" t="s">
        <v>706</v>
      </c>
    </row>
    <row r="551" customFormat="false" ht="12.8" hidden="false" customHeight="false" outlineLevel="0" collapsed="false">
      <c r="A551" s="0" t="s">
        <v>707</v>
      </c>
      <c r="B551" s="0" t="s">
        <v>708</v>
      </c>
    </row>
    <row r="552" customFormat="false" ht="12.8" hidden="false" customHeight="false" outlineLevel="0" collapsed="false">
      <c r="A552" s="0" t="s">
        <v>709</v>
      </c>
    </row>
    <row r="553" customFormat="false" ht="12.8" hidden="false" customHeight="false" outlineLevel="0" collapsed="false">
      <c r="A553" s="0" t="s">
        <v>710</v>
      </c>
    </row>
    <row r="554" customFormat="false" ht="12.8" hidden="false" customHeight="false" outlineLevel="0" collapsed="false">
      <c r="A554" s="0" t="s">
        <v>711</v>
      </c>
    </row>
    <row r="555" customFormat="false" ht="12.8" hidden="false" customHeight="false" outlineLevel="0" collapsed="false">
      <c r="A555" s="0" t="s">
        <v>712</v>
      </c>
    </row>
    <row r="556" customFormat="false" ht="12.8" hidden="false" customHeight="false" outlineLevel="0" collapsed="false">
      <c r="A556" s="0" t="s">
        <v>713</v>
      </c>
    </row>
    <row r="557" customFormat="false" ht="12.8" hidden="false" customHeight="false" outlineLevel="0" collapsed="false">
      <c r="A557" s="0" t="s">
        <v>714</v>
      </c>
    </row>
    <row r="558" customFormat="false" ht="12.8" hidden="false" customHeight="false" outlineLevel="0" collapsed="false">
      <c r="A558" s="0" t="s">
        <v>715</v>
      </c>
    </row>
    <row r="560" customFormat="false" ht="12.8" hidden="false" customHeight="false" outlineLevel="0" collapsed="false">
      <c r="A560" s="0" t="s">
        <v>716</v>
      </c>
    </row>
    <row r="561" customFormat="false" ht="12.8" hidden="false" customHeight="false" outlineLevel="0" collapsed="false">
      <c r="A561" s="0" t="s">
        <v>710</v>
      </c>
    </row>
    <row r="562" customFormat="false" ht="12.8" hidden="false" customHeight="false" outlineLevel="0" collapsed="false">
      <c r="A562" s="0" t="s">
        <v>717</v>
      </c>
    </row>
    <row r="563" customFormat="false" ht="12.8" hidden="false" customHeight="false" outlineLevel="0" collapsed="false">
      <c r="A563" s="0" t="s">
        <v>718</v>
      </c>
    </row>
    <row r="564" customFormat="false" ht="12.8" hidden="false" customHeight="false" outlineLevel="0" collapsed="false">
      <c r="A564" s="0" t="s">
        <v>719</v>
      </c>
    </row>
    <row r="565" customFormat="false" ht="12.8" hidden="false" customHeight="false" outlineLevel="0" collapsed="false">
      <c r="A565" s="0" t="s">
        <v>720</v>
      </c>
    </row>
    <row r="566" customFormat="false" ht="12.8" hidden="false" customHeight="false" outlineLevel="0" collapsed="false">
      <c r="A566" s="0" t="s">
        <v>721</v>
      </c>
      <c r="B566" s="0" t="s">
        <v>722</v>
      </c>
    </row>
    <row r="567" customFormat="false" ht="12.8" hidden="false" customHeight="false" outlineLevel="0" collapsed="false">
      <c r="A567" s="0" t="s">
        <v>720</v>
      </c>
    </row>
    <row r="568" customFormat="false" ht="12.8" hidden="false" customHeight="false" outlineLevel="0" collapsed="false">
      <c r="A568" s="0" t="s">
        <v>723</v>
      </c>
    </row>
    <row r="569" customFormat="false" ht="12.8" hidden="false" customHeight="false" outlineLevel="0" collapsed="false">
      <c r="A569" s="0" t="s">
        <v>724</v>
      </c>
    </row>
    <row r="570" customFormat="false" ht="12.8" hidden="false" customHeight="false" outlineLevel="0" collapsed="false">
      <c r="A570" s="0" t="s">
        <v>725</v>
      </c>
    </row>
    <row r="571" customFormat="false" ht="12.8" hidden="false" customHeight="false" outlineLevel="0" collapsed="false">
      <c r="A571" s="0" t="s">
        <v>726</v>
      </c>
    </row>
    <row r="572" customFormat="false" ht="12.8" hidden="false" customHeight="false" outlineLevel="0" collapsed="false">
      <c r="A572" s="0" t="s">
        <v>727</v>
      </c>
    </row>
    <row r="573" customFormat="false" ht="12.8" hidden="false" customHeight="false" outlineLevel="0" collapsed="false">
      <c r="A573" s="0" t="s">
        <v>728</v>
      </c>
    </row>
    <row r="574" customFormat="false" ht="12.8" hidden="false" customHeight="false" outlineLevel="0" collapsed="false">
      <c r="A574" s="0" t="s">
        <v>720</v>
      </c>
    </row>
    <row r="575" customFormat="false" ht="12.8" hidden="false" customHeight="false" outlineLevel="0" collapsed="false">
      <c r="A575" s="0" t="s">
        <v>721</v>
      </c>
      <c r="B575" s="0" t="s">
        <v>722</v>
      </c>
    </row>
    <row r="576" customFormat="false" ht="12.8" hidden="false" customHeight="false" outlineLevel="0" collapsed="false">
      <c r="A576" s="0" t="s">
        <v>720</v>
      </c>
    </row>
    <row r="577" customFormat="false" ht="12.8" hidden="false" customHeight="false" outlineLevel="0" collapsed="false">
      <c r="A577" s="0" t="s">
        <v>723</v>
      </c>
    </row>
    <row r="578" customFormat="false" ht="12.8" hidden="false" customHeight="false" outlineLevel="0" collapsed="false">
      <c r="A578" s="0" t="s">
        <v>724</v>
      </c>
    </row>
    <row r="579" customFormat="false" ht="12.8" hidden="false" customHeight="false" outlineLevel="0" collapsed="false">
      <c r="A579" s="0" t="s">
        <v>725</v>
      </c>
    </row>
    <row r="580" customFormat="false" ht="12.8" hidden="false" customHeight="false" outlineLevel="0" collapsed="false">
      <c r="A580" s="0" t="s">
        <v>726</v>
      </c>
    </row>
    <row r="581" customFormat="false" ht="12.8" hidden="false" customHeight="false" outlineLevel="0" collapsed="false">
      <c r="A581" s="0" t="s">
        <v>727</v>
      </c>
    </row>
    <row r="582" customFormat="false" ht="12.8" hidden="false" customHeight="false" outlineLevel="0" collapsed="false">
      <c r="A582" s="0" t="s">
        <v>728</v>
      </c>
    </row>
    <row r="583" customFormat="false" ht="12.8" hidden="false" customHeight="false" outlineLevel="0" collapsed="false">
      <c r="A583" s="0" t="s">
        <v>720</v>
      </c>
    </row>
    <row r="584" customFormat="false" ht="12.8" hidden="false" customHeight="false" outlineLevel="0" collapsed="false">
      <c r="A584" s="0" t="s">
        <v>721</v>
      </c>
      <c r="B584" s="0" t="s">
        <v>722</v>
      </c>
    </row>
    <row r="585" customFormat="false" ht="12.8" hidden="false" customHeight="false" outlineLevel="0" collapsed="false">
      <c r="A585" s="0" t="s">
        <v>720</v>
      </c>
    </row>
    <row r="586" customFormat="false" ht="12.8" hidden="false" customHeight="false" outlineLevel="0" collapsed="false">
      <c r="A586" s="0" t="s">
        <v>723</v>
      </c>
    </row>
    <row r="587" customFormat="false" ht="12.8" hidden="false" customHeight="false" outlineLevel="0" collapsed="false">
      <c r="A587" s="0" t="s">
        <v>724</v>
      </c>
    </row>
    <row r="588" customFormat="false" ht="12.8" hidden="false" customHeight="false" outlineLevel="0" collapsed="false">
      <c r="A588" s="0" t="s">
        <v>725</v>
      </c>
    </row>
    <row r="589" customFormat="false" ht="12.8" hidden="false" customHeight="false" outlineLevel="0" collapsed="false">
      <c r="A589" s="0" t="s">
        <v>726</v>
      </c>
    </row>
    <row r="590" customFormat="false" ht="12.8" hidden="false" customHeight="false" outlineLevel="0" collapsed="false">
      <c r="A590" s="0" t="s">
        <v>727</v>
      </c>
    </row>
    <row r="591" customFormat="false" ht="12.8" hidden="false" customHeight="false" outlineLevel="0" collapsed="false">
      <c r="A591" s="0" t="s">
        <v>729</v>
      </c>
      <c r="B591" s="0" t="s">
        <v>730</v>
      </c>
    </row>
    <row r="592" customFormat="false" ht="12.8" hidden="false" customHeight="false" outlineLevel="0" collapsed="false">
      <c r="A592" s="0" t="s">
        <v>731</v>
      </c>
    </row>
    <row r="593" customFormat="false" ht="12.8" hidden="false" customHeight="false" outlineLevel="0" collapsed="false">
      <c r="A593" s="0" t="s">
        <v>732</v>
      </c>
      <c r="B593" s="0" t="s">
        <v>733</v>
      </c>
    </row>
    <row r="594" customFormat="false" ht="12.8" hidden="false" customHeight="false" outlineLevel="0" collapsed="false">
      <c r="A594" s="0" t="s">
        <v>734</v>
      </c>
    </row>
    <row r="595" customFormat="false" ht="12.8" hidden="false" customHeight="false" outlineLevel="0" collapsed="false">
      <c r="A595" s="0" t="s">
        <v>735</v>
      </c>
    </row>
    <row r="596" customFormat="false" ht="12.8" hidden="false" customHeight="false" outlineLevel="0" collapsed="false">
      <c r="A596" s="0" t="s">
        <v>736</v>
      </c>
    </row>
    <row r="597" customFormat="false" ht="12.8" hidden="false" customHeight="false" outlineLevel="0" collapsed="false">
      <c r="A597" s="0" t="s">
        <v>737</v>
      </c>
    </row>
    <row r="598" customFormat="false" ht="12.8" hidden="false" customHeight="false" outlineLevel="0" collapsed="false">
      <c r="A598" s="0" t="s">
        <v>738</v>
      </c>
    </row>
    <row r="599" customFormat="false" ht="12.8" hidden="false" customHeight="false" outlineLevel="0" collapsed="false">
      <c r="A599" s="0" t="s">
        <v>739</v>
      </c>
    </row>
    <row r="600" customFormat="false" ht="12.8" hidden="false" customHeight="false" outlineLevel="0" collapsed="false">
      <c r="A600" s="0" t="s">
        <v>740</v>
      </c>
    </row>
    <row r="601" customFormat="false" ht="12.8" hidden="false" customHeight="false" outlineLevel="0" collapsed="false">
      <c r="A601" s="0" t="s">
        <v>741</v>
      </c>
    </row>
    <row r="602" customFormat="false" ht="12.8" hidden="false" customHeight="false" outlineLevel="0" collapsed="false">
      <c r="A602" s="0" t="s">
        <v>742</v>
      </c>
    </row>
    <row r="603" customFormat="false" ht="12.8" hidden="false" customHeight="false" outlineLevel="0" collapsed="false">
      <c r="A603" s="0" t="s">
        <v>743</v>
      </c>
    </row>
    <row r="604" customFormat="false" ht="12.8" hidden="false" customHeight="false" outlineLevel="0" collapsed="false">
      <c r="A604" s="0" t="s">
        <v>744</v>
      </c>
    </row>
    <row r="605" customFormat="false" ht="12.8" hidden="false" customHeight="false" outlineLevel="0" collapsed="false">
      <c r="A605" s="0" t="s">
        <v>745</v>
      </c>
      <c r="B605" s="0" t="s">
        <v>746</v>
      </c>
    </row>
    <row r="606" customFormat="false" ht="12.8" hidden="false" customHeight="false" outlineLevel="0" collapsed="false">
      <c r="A606" s="0" t="s">
        <v>747</v>
      </c>
    </row>
    <row r="607" customFormat="false" ht="12.8" hidden="false" customHeight="false" outlineLevel="0" collapsed="false">
      <c r="A607" s="0" t="s">
        <v>748</v>
      </c>
      <c r="B607" s="0" t="s">
        <v>749</v>
      </c>
    </row>
    <row r="608" customFormat="false" ht="12.8" hidden="false" customHeight="false" outlineLevel="0" collapsed="false">
      <c r="A608" s="0" t="s">
        <v>750</v>
      </c>
    </row>
    <row r="609" customFormat="false" ht="12.8" hidden="false" customHeight="false" outlineLevel="0" collapsed="false">
      <c r="A609" s="0" t="s">
        <v>751</v>
      </c>
    </row>
    <row r="610" customFormat="false" ht="12.8" hidden="false" customHeight="false" outlineLevel="0" collapsed="false">
      <c r="A610" s="0" t="s">
        <v>752</v>
      </c>
    </row>
    <row r="611" customFormat="false" ht="12.8" hidden="false" customHeight="false" outlineLevel="0" collapsed="false">
      <c r="A611" s="0" t="s">
        <v>753</v>
      </c>
    </row>
    <row r="612" customFormat="false" ht="12.8" hidden="false" customHeight="false" outlineLevel="0" collapsed="false">
      <c r="A612" s="0" t="s">
        <v>754</v>
      </c>
    </row>
    <row r="613" customFormat="false" ht="12.8" hidden="false" customHeight="false" outlineLevel="0" collapsed="false">
      <c r="A613" s="0" t="s">
        <v>755</v>
      </c>
    </row>
    <row r="614" customFormat="false" ht="12.8" hidden="false" customHeight="false" outlineLevel="0" collapsed="false">
      <c r="A614" s="0" t="s">
        <v>756</v>
      </c>
      <c r="B614" s="0" t="s">
        <v>757</v>
      </c>
      <c r="C614" s="0" t="s">
        <v>758</v>
      </c>
    </row>
    <row r="615" customFormat="false" ht="12.8" hidden="false" customHeight="false" outlineLevel="0" collapsed="false">
      <c r="A615" s="0" t="s">
        <v>759</v>
      </c>
      <c r="B615" s="0" t="s">
        <v>760</v>
      </c>
      <c r="C615" s="0" t="s">
        <v>761</v>
      </c>
    </row>
    <row r="616" customFormat="false" ht="12.8" hidden="false" customHeight="false" outlineLevel="0" collapsed="false">
      <c r="A616" s="0" t="s">
        <v>762</v>
      </c>
    </row>
    <row r="617" customFormat="false" ht="12.8" hidden="false" customHeight="false" outlineLevel="0" collapsed="false">
      <c r="A617" s="0" t="s">
        <v>763</v>
      </c>
      <c r="B617" s="0" t="s">
        <v>764</v>
      </c>
    </row>
    <row r="618" customFormat="false" ht="12.8" hidden="false" customHeight="false" outlineLevel="0" collapsed="false">
      <c r="A618" s="0" t="s">
        <v>765</v>
      </c>
      <c r="B618" s="0" t="s">
        <v>766</v>
      </c>
    </row>
    <row r="619" customFormat="false" ht="12.8" hidden="false" customHeight="false" outlineLevel="0" collapsed="false">
      <c r="A619" s="0" t="s">
        <v>767</v>
      </c>
    </row>
    <row r="620" customFormat="false" ht="12.8" hidden="false" customHeight="false" outlineLevel="0" collapsed="false">
      <c r="A620" s="0" t="s">
        <v>768</v>
      </c>
      <c r="B620" s="0" t="s">
        <v>769</v>
      </c>
    </row>
    <row r="621" customFormat="false" ht="12.8" hidden="false" customHeight="false" outlineLevel="0" collapsed="false">
      <c r="A621" s="0" t="s">
        <v>770</v>
      </c>
      <c r="B621" s="0" t="s">
        <v>771</v>
      </c>
    </row>
    <row r="622" customFormat="false" ht="12.8" hidden="false" customHeight="false" outlineLevel="0" collapsed="false">
      <c r="A622" s="0" t="s">
        <v>772</v>
      </c>
    </row>
    <row r="623" customFormat="false" ht="12.8" hidden="false" customHeight="false" outlineLevel="0" collapsed="false">
      <c r="A623" s="0" t="s">
        <v>773</v>
      </c>
    </row>
    <row r="624" customFormat="false" ht="12.8" hidden="false" customHeight="false" outlineLevel="0" collapsed="false">
      <c r="A624" s="0" t="s">
        <v>774</v>
      </c>
    </row>
    <row r="625" customFormat="false" ht="12.8" hidden="false" customHeight="false" outlineLevel="0" collapsed="false">
      <c r="A625" s="0" t="s">
        <v>775</v>
      </c>
    </row>
    <row r="626" customFormat="false" ht="12.8" hidden="false" customHeight="false" outlineLevel="0" collapsed="false">
      <c r="A626" s="0" t="s">
        <v>776</v>
      </c>
      <c r="B626" s="0" t="s">
        <v>777</v>
      </c>
      <c r="C626" s="0" t="s">
        <v>778</v>
      </c>
    </row>
    <row r="627" customFormat="false" ht="12.8" hidden="false" customHeight="false" outlineLevel="0" collapsed="false">
      <c r="A627" s="0" t="s">
        <v>779</v>
      </c>
      <c r="B627" s="0" t="s">
        <v>780</v>
      </c>
    </row>
    <row r="628" customFormat="false" ht="12.8" hidden="false" customHeight="false" outlineLevel="0" collapsed="false">
      <c r="A628" s="0" t="s">
        <v>781</v>
      </c>
      <c r="B628" s="0" t="s">
        <v>782</v>
      </c>
    </row>
    <row r="629" customFormat="false" ht="12.8" hidden="false" customHeight="false" outlineLevel="0" collapsed="false">
      <c r="A629" s="0" t="s">
        <v>783</v>
      </c>
      <c r="B629" s="0" t="s">
        <v>784</v>
      </c>
    </row>
    <row r="630" customFormat="false" ht="12.8" hidden="false" customHeight="false" outlineLevel="0" collapsed="false">
      <c r="A630" s="0" t="s">
        <v>785</v>
      </c>
      <c r="B630" s="0" t="s">
        <v>786</v>
      </c>
    </row>
    <row r="631" customFormat="false" ht="12.8" hidden="false" customHeight="false" outlineLevel="0" collapsed="false">
      <c r="A631" s="0" t="s">
        <v>787</v>
      </c>
    </row>
    <row r="632" customFormat="false" ht="12.8" hidden="false" customHeight="false" outlineLevel="0" collapsed="false">
      <c r="B632" s="0" t="s">
        <v>64</v>
      </c>
    </row>
    <row r="633" customFormat="false" ht="12.8" hidden="false" customHeight="false" outlineLevel="0" collapsed="false">
      <c r="A633" s="0" t="s">
        <v>788</v>
      </c>
      <c r="B633" s="0" t="s">
        <v>789</v>
      </c>
      <c r="C633" s="0" t="s">
        <v>790</v>
      </c>
    </row>
    <row r="634" customFormat="false" ht="12.8" hidden="false" customHeight="false" outlineLevel="0" collapsed="false">
      <c r="A634" s="0" t="s">
        <v>791</v>
      </c>
    </row>
    <row r="635" customFormat="false" ht="12.8" hidden="false" customHeight="false" outlineLevel="0" collapsed="false">
      <c r="A635" s="0" t="s">
        <v>792</v>
      </c>
      <c r="B635" s="0" t="s">
        <v>793</v>
      </c>
    </row>
    <row r="636" customFormat="false" ht="12.8" hidden="false" customHeight="false" outlineLevel="0" collapsed="false">
      <c r="A636" s="0" t="s">
        <v>794</v>
      </c>
    </row>
    <row r="637" customFormat="false" ht="12.8" hidden="false" customHeight="false" outlineLevel="0" collapsed="false">
      <c r="A637" s="0" t="s">
        <v>795</v>
      </c>
      <c r="B637" s="0" t="s">
        <v>796</v>
      </c>
    </row>
    <row r="638" customFormat="false" ht="12.8" hidden="false" customHeight="false" outlineLevel="0" collapsed="false">
      <c r="A638" s="0" t="s">
        <v>797</v>
      </c>
      <c r="B638" s="0" t="s">
        <v>798</v>
      </c>
      <c r="C638" s="0" t="s">
        <v>716</v>
      </c>
      <c r="D638" s="0" t="s">
        <v>799</v>
      </c>
      <c r="E638" s="0" t="s">
        <v>800</v>
      </c>
      <c r="F638" s="0" t="s">
        <v>801</v>
      </c>
    </row>
    <row r="639" customFormat="false" ht="12.8" hidden="false" customHeight="false" outlineLevel="0" collapsed="false">
      <c r="A639" s="0" t="s">
        <v>802</v>
      </c>
    </row>
    <row r="640" customFormat="false" ht="12.8" hidden="false" customHeight="false" outlineLevel="0" collapsed="false">
      <c r="A640" s="0" t="s">
        <v>803</v>
      </c>
    </row>
    <row r="641" customFormat="false" ht="12.8" hidden="false" customHeight="false" outlineLevel="0" collapsed="false">
      <c r="A641" s="0" t="s">
        <v>804</v>
      </c>
    </row>
    <row r="642" customFormat="false" ht="12.8" hidden="false" customHeight="false" outlineLevel="0" collapsed="false">
      <c r="A642" s="0" t="s">
        <v>805</v>
      </c>
    </row>
    <row r="643" customFormat="false" ht="12.8" hidden="false" customHeight="false" outlineLevel="0" collapsed="false">
      <c r="A643" s="0" t="s">
        <v>806</v>
      </c>
    </row>
    <row r="644" customFormat="false" ht="12.8" hidden="false" customHeight="false" outlineLevel="0" collapsed="false">
      <c r="A644" s="0" t="s">
        <v>807</v>
      </c>
      <c r="B644" s="0" t="s">
        <v>808</v>
      </c>
      <c r="C644" s="0" t="s">
        <v>809</v>
      </c>
    </row>
    <row r="645" customFormat="false" ht="12.8" hidden="false" customHeight="false" outlineLevel="0" collapsed="false">
      <c r="A645" s="0" t="s">
        <v>810</v>
      </c>
    </row>
    <row r="646" customFormat="false" ht="12.8" hidden="false" customHeight="false" outlineLevel="0" collapsed="false">
      <c r="A646" s="0" t="s">
        <v>811</v>
      </c>
      <c r="B646" s="0" t="s">
        <v>812</v>
      </c>
    </row>
    <row r="647" customFormat="false" ht="12.8" hidden="false" customHeight="false" outlineLevel="0" collapsed="false">
      <c r="A647" s="0" t="s">
        <v>813</v>
      </c>
    </row>
    <row r="648" customFormat="false" ht="12.8" hidden="false" customHeight="false" outlineLevel="0" collapsed="false">
      <c r="A648" s="0" t="s">
        <v>814</v>
      </c>
      <c r="B648" s="0" t="s">
        <v>815</v>
      </c>
    </row>
    <row r="649" customFormat="false" ht="12.8" hidden="false" customHeight="false" outlineLevel="0" collapsed="false">
      <c r="A649" s="0" t="s">
        <v>816</v>
      </c>
    </row>
    <row r="650" customFormat="false" ht="12.8" hidden="false" customHeight="false" outlineLevel="0" collapsed="false">
      <c r="A650" s="0" t="s">
        <v>817</v>
      </c>
      <c r="B650" s="0" t="s">
        <v>818</v>
      </c>
      <c r="C650" s="0" t="s">
        <v>819</v>
      </c>
    </row>
    <row r="651" customFormat="false" ht="12.8" hidden="false" customHeight="false" outlineLevel="0" collapsed="false">
      <c r="A651" s="0" t="s">
        <v>820</v>
      </c>
    </row>
    <row r="652" customFormat="false" ht="12.8" hidden="false" customHeight="false" outlineLevel="0" collapsed="false">
      <c r="A652" s="0" t="s">
        <v>821</v>
      </c>
      <c r="B652" s="0" t="s">
        <v>822</v>
      </c>
      <c r="C652" s="0" t="s">
        <v>823</v>
      </c>
    </row>
    <row r="653" customFormat="false" ht="12.8" hidden="false" customHeight="false" outlineLevel="0" collapsed="false">
      <c r="A653" s="0" t="s">
        <v>824</v>
      </c>
    </row>
    <row r="654" customFormat="false" ht="12.8" hidden="false" customHeight="false" outlineLevel="0" collapsed="false">
      <c r="A654" s="0" t="s">
        <v>825</v>
      </c>
    </row>
    <row r="655" customFormat="false" ht="12.8" hidden="false" customHeight="false" outlineLevel="0" collapsed="false">
      <c r="A655" s="0" t="s">
        <v>826</v>
      </c>
      <c r="B655" s="0" t="s">
        <v>827</v>
      </c>
    </row>
    <row r="656" customFormat="false" ht="12.8" hidden="false" customHeight="false" outlineLevel="0" collapsed="false">
      <c r="A656" s="0" t="s">
        <v>828</v>
      </c>
    </row>
    <row r="657" customFormat="false" ht="12.8" hidden="false" customHeight="false" outlineLevel="0" collapsed="false">
      <c r="A657" s="0" t="s">
        <v>829</v>
      </c>
      <c r="B657" s="0" t="s">
        <v>830</v>
      </c>
      <c r="C657" s="0" t="s">
        <v>831</v>
      </c>
      <c r="D657" s="0" t="s">
        <v>832</v>
      </c>
      <c r="E657" s="0" t="s">
        <v>833</v>
      </c>
      <c r="F657" s="0" t="s">
        <v>834</v>
      </c>
    </row>
    <row r="658" customFormat="false" ht="12.8" hidden="false" customHeight="false" outlineLevel="0" collapsed="false">
      <c r="A658" s="0" t="s">
        <v>835</v>
      </c>
    </row>
    <row r="659" customFormat="false" ht="12.8" hidden="false" customHeight="false" outlineLevel="0" collapsed="false">
      <c r="A659" s="0" t="s">
        <v>836</v>
      </c>
    </row>
    <row r="660" customFormat="false" ht="12.8" hidden="false" customHeight="false" outlineLevel="0" collapsed="false">
      <c r="A660" s="0" t="s">
        <v>837</v>
      </c>
      <c r="B660" s="0" t="s">
        <v>838</v>
      </c>
    </row>
    <row r="661" customFormat="false" ht="12.8" hidden="false" customHeight="false" outlineLevel="0" collapsed="false">
      <c r="A661" s="0" t="s">
        <v>839</v>
      </c>
      <c r="B661" s="0" t="s">
        <v>840</v>
      </c>
    </row>
    <row r="662" customFormat="false" ht="12.8" hidden="false" customHeight="false" outlineLevel="0" collapsed="false">
      <c r="A662" s="0" t="s">
        <v>841</v>
      </c>
    </row>
    <row r="663" customFormat="false" ht="12.8" hidden="false" customHeight="false" outlineLevel="0" collapsed="false">
      <c r="A663" s="0" t="s">
        <v>842</v>
      </c>
    </row>
    <row r="664" customFormat="false" ht="12.8" hidden="false" customHeight="false" outlineLevel="0" collapsed="false">
      <c r="A664" s="0" t="s">
        <v>843</v>
      </c>
      <c r="B664" s="0" t="s">
        <v>844</v>
      </c>
    </row>
    <row r="665" customFormat="false" ht="12.8" hidden="false" customHeight="false" outlineLevel="0" collapsed="false">
      <c r="A665" s="0" t="s">
        <v>845</v>
      </c>
    </row>
    <row r="666" customFormat="false" ht="12.8" hidden="false" customHeight="false" outlineLevel="0" collapsed="false">
      <c r="A666" s="0" t="s">
        <v>846</v>
      </c>
    </row>
    <row r="667" customFormat="false" ht="12.8" hidden="false" customHeight="false" outlineLevel="0" collapsed="false">
      <c r="A667" s="0" t="s">
        <v>847</v>
      </c>
    </row>
    <row r="668" customFormat="false" ht="12.8" hidden="false" customHeight="false" outlineLevel="0" collapsed="false">
      <c r="A668" s="0" t="s">
        <v>848</v>
      </c>
    </row>
    <row r="669" customFormat="false" ht="12.8" hidden="false" customHeight="false" outlineLevel="0" collapsed="false">
      <c r="A669" s="0" t="s">
        <v>849</v>
      </c>
      <c r="B669" s="0" t="s">
        <v>850</v>
      </c>
      <c r="C669" s="0" t="s">
        <v>851</v>
      </c>
    </row>
    <row r="670" customFormat="false" ht="12.8" hidden="false" customHeight="false" outlineLevel="0" collapsed="false">
      <c r="B670" s="0" t="s">
        <v>852</v>
      </c>
    </row>
    <row r="671" customFormat="false" ht="12.8" hidden="false" customHeight="false" outlineLevel="0" collapsed="false">
      <c r="A671" s="0" t="s">
        <v>853</v>
      </c>
    </row>
    <row r="672" customFormat="false" ht="12.8" hidden="false" customHeight="false" outlineLevel="0" collapsed="false">
      <c r="A672" s="0" t="s">
        <v>854</v>
      </c>
    </row>
    <row r="673" customFormat="false" ht="12.8" hidden="false" customHeight="false" outlineLevel="0" collapsed="false">
      <c r="A673" s="0" t="s">
        <v>855</v>
      </c>
      <c r="B673" s="0" t="s">
        <v>856</v>
      </c>
    </row>
    <row r="674" customFormat="false" ht="12.8" hidden="false" customHeight="false" outlineLevel="0" collapsed="false">
      <c r="A674" s="0" t="s">
        <v>857</v>
      </c>
      <c r="B674" s="0" t="s">
        <v>858</v>
      </c>
    </row>
    <row r="675" customFormat="false" ht="12.8" hidden="false" customHeight="false" outlineLevel="0" collapsed="false">
      <c r="A675" s="0" t="s">
        <v>859</v>
      </c>
    </row>
    <row r="676" customFormat="false" ht="12.8" hidden="false" customHeight="false" outlineLevel="0" collapsed="false">
      <c r="A676" s="0" t="s">
        <v>860</v>
      </c>
      <c r="B676" s="0" t="s">
        <v>861</v>
      </c>
    </row>
    <row r="677" customFormat="false" ht="12.8" hidden="false" customHeight="false" outlineLevel="0" collapsed="false">
      <c r="A677" s="0" t="s">
        <v>862</v>
      </c>
    </row>
    <row r="678" customFormat="false" ht="12.8" hidden="false" customHeight="false" outlineLevel="0" collapsed="false">
      <c r="A678" s="0" t="s">
        <v>863</v>
      </c>
      <c r="B678" s="0" t="s">
        <v>864</v>
      </c>
    </row>
    <row r="679" customFormat="false" ht="12.8" hidden="false" customHeight="false" outlineLevel="0" collapsed="false">
      <c r="A679" s="0" t="s">
        <v>865</v>
      </c>
    </row>
    <row r="680" customFormat="false" ht="12.8" hidden="false" customHeight="false" outlineLevel="0" collapsed="false">
      <c r="A680" s="0" t="s">
        <v>866</v>
      </c>
    </row>
    <row r="681" customFormat="false" ht="12.8" hidden="false" customHeight="false" outlineLevel="0" collapsed="false">
      <c r="A681" s="0" t="s">
        <v>867</v>
      </c>
    </row>
    <row r="682" customFormat="false" ht="12.8" hidden="false" customHeight="false" outlineLevel="0" collapsed="false">
      <c r="A682" s="0" t="s">
        <v>868</v>
      </c>
    </row>
    <row r="683" customFormat="false" ht="12.8" hidden="false" customHeight="false" outlineLevel="0" collapsed="false">
      <c r="A683" s="0" t="s">
        <v>869</v>
      </c>
    </row>
    <row r="684" customFormat="false" ht="12.8" hidden="false" customHeight="false" outlineLevel="0" collapsed="false">
      <c r="A684" s="0" t="s">
        <v>870</v>
      </c>
    </row>
    <row r="685" customFormat="false" ht="12.8" hidden="false" customHeight="false" outlineLevel="0" collapsed="false">
      <c r="A685" s="0" t="s">
        <v>871</v>
      </c>
    </row>
    <row r="686" customFormat="false" ht="12.8" hidden="false" customHeight="false" outlineLevel="0" collapsed="false">
      <c r="A686" s="0" t="e">
        <f aca="false">#djï¿½&lt;ï¿½_x001e_ï¿½ï¿½z(Gï¿½rï¿½Etï¿½Xï¿½ï¿½E_x0007_Æ€_x0012_ï¿½Pï¿½]Ò™ï¿½(*_x0001_Qï¿½Ýžï¿½ï¿½+ï¿½ï¿½Wï¿½_x001b_ç›Œï¿½Sï¿½</f>
        <v>#N/A</v>
      </c>
    </row>
    <row r="687" customFormat="false" ht="12.8" hidden="false" customHeight="false" outlineLevel="0" collapsed="false">
      <c r="A687" s="0" t="s">
        <v>872</v>
      </c>
    </row>
    <row r="688" customFormat="false" ht="12.8" hidden="false" customHeight="false" outlineLevel="0" collapsed="false">
      <c r="A688" s="0" t="s">
        <v>873</v>
      </c>
    </row>
    <row r="689" customFormat="false" ht="12.8" hidden="false" customHeight="false" outlineLevel="0" collapsed="false">
      <c r="A689" s="0" t="s">
        <v>874</v>
      </c>
      <c r="B689" s="0" t="s">
        <v>875</v>
      </c>
    </row>
    <row r="690" customFormat="false" ht="12.8" hidden="false" customHeight="false" outlineLevel="0" collapsed="false">
      <c r="A690" s="0" t="s">
        <v>876</v>
      </c>
    </row>
    <row r="691" customFormat="false" ht="12.8" hidden="false" customHeight="false" outlineLevel="0" collapsed="false">
      <c r="A691" s="0" t="s">
        <v>877</v>
      </c>
    </row>
    <row r="692" customFormat="false" ht="12.8" hidden="false" customHeight="false" outlineLevel="0" collapsed="false">
      <c r="A692" s="0" t="s">
        <v>878</v>
      </c>
    </row>
    <row r="693" customFormat="false" ht="12.8" hidden="false" customHeight="false" outlineLevel="0" collapsed="false">
      <c r="A693" s="0" t="s">
        <v>879</v>
      </c>
    </row>
    <row r="694" customFormat="false" ht="12.8" hidden="false" customHeight="false" outlineLevel="0" collapsed="false">
      <c r="A694" s="0" t="s">
        <v>880</v>
      </c>
      <c r="B694" s="0" t="s">
        <v>881</v>
      </c>
    </row>
    <row r="695" customFormat="false" ht="12.8" hidden="false" customHeight="false" outlineLevel="0" collapsed="false">
      <c r="A695" s="0" t="s">
        <v>882</v>
      </c>
    </row>
    <row r="696" customFormat="false" ht="12.8" hidden="false" customHeight="false" outlineLevel="0" collapsed="false">
      <c r="A696" s="0" t="s">
        <v>883</v>
      </c>
      <c r="B696" s="0" t="s">
        <v>884</v>
      </c>
    </row>
    <row r="697" customFormat="false" ht="12.8" hidden="false" customHeight="false" outlineLevel="0" collapsed="false">
      <c r="A697" s="0" t="s">
        <v>885</v>
      </c>
    </row>
    <row r="698" customFormat="false" ht="12.8" hidden="false" customHeight="false" outlineLevel="0" collapsed="false">
      <c r="A698" s="0" t="s">
        <v>886</v>
      </c>
    </row>
    <row r="699" customFormat="false" ht="12.8" hidden="false" customHeight="false" outlineLevel="0" collapsed="false">
      <c r="A699" s="0" t="s">
        <v>887</v>
      </c>
      <c r="B699" s="0" t="s">
        <v>888</v>
      </c>
      <c r="C699" s="0" t="s">
        <v>889</v>
      </c>
    </row>
    <row r="700" customFormat="false" ht="12.8" hidden="false" customHeight="false" outlineLevel="0" collapsed="false">
      <c r="A700" s="0" t="s">
        <v>890</v>
      </c>
    </row>
    <row r="701" customFormat="false" ht="12.8" hidden="false" customHeight="false" outlineLevel="0" collapsed="false">
      <c r="A701" s="0" t="s">
        <v>891</v>
      </c>
    </row>
    <row r="702" customFormat="false" ht="12.8" hidden="false" customHeight="false" outlineLevel="0" collapsed="false">
      <c r="A702" s="0" t="s">
        <v>892</v>
      </c>
      <c r="B702" s="0" t="s">
        <v>893</v>
      </c>
    </row>
    <row r="703" customFormat="false" ht="12.8" hidden="false" customHeight="false" outlineLevel="0" collapsed="false">
      <c r="A703" s="0" t="s">
        <v>894</v>
      </c>
      <c r="B703" s="0" t="s">
        <v>895</v>
      </c>
    </row>
    <row r="704" customFormat="false" ht="12.8" hidden="false" customHeight="false" outlineLevel="0" collapsed="false">
      <c r="A704" s="0" t="s">
        <v>896</v>
      </c>
    </row>
    <row r="705" customFormat="false" ht="12.8" hidden="false" customHeight="false" outlineLevel="0" collapsed="false">
      <c r="A705" s="0" t="s">
        <v>897</v>
      </c>
    </row>
    <row r="706" customFormat="false" ht="12.8" hidden="false" customHeight="false" outlineLevel="0" collapsed="false">
      <c r="A706" s="0" t="s">
        <v>716</v>
      </c>
      <c r="B706" s="0" t="s">
        <v>898</v>
      </c>
    </row>
    <row r="707" customFormat="false" ht="12.8" hidden="false" customHeight="false" outlineLevel="0" collapsed="false">
      <c r="A707" s="0" t="s">
        <v>899</v>
      </c>
      <c r="B707" s="0" t="s">
        <v>900</v>
      </c>
    </row>
    <row r="708" customFormat="false" ht="12.8" hidden="false" customHeight="false" outlineLevel="0" collapsed="false">
      <c r="A708" s="0" t="s">
        <v>901</v>
      </c>
    </row>
    <row r="709" customFormat="false" ht="12.8" hidden="false" customHeight="false" outlineLevel="0" collapsed="false">
      <c r="A709" s="0" t="s">
        <v>902</v>
      </c>
      <c r="B709" s="0" t="s">
        <v>903</v>
      </c>
      <c r="C709" s="0" t="s">
        <v>904</v>
      </c>
    </row>
    <row r="710" customFormat="false" ht="12.8" hidden="false" customHeight="false" outlineLevel="0" collapsed="false">
      <c r="A710" s="0" t="s">
        <v>905</v>
      </c>
      <c r="B710" s="0" t="s">
        <v>64</v>
      </c>
    </row>
    <row r="711" customFormat="false" ht="12.8" hidden="false" customHeight="false" outlineLevel="0" collapsed="false">
      <c r="A711" s="0" t="s">
        <v>906</v>
      </c>
    </row>
    <row r="712" customFormat="false" ht="12.8" hidden="false" customHeight="false" outlineLevel="0" collapsed="false">
      <c r="A712" s="0" t="s">
        <v>907</v>
      </c>
    </row>
    <row r="713" customFormat="false" ht="12.8" hidden="false" customHeight="false" outlineLevel="0" collapsed="false">
      <c r="A713" s="0" t="s">
        <v>908</v>
      </c>
    </row>
    <row r="714" customFormat="false" ht="12.8" hidden="false" customHeight="false" outlineLevel="0" collapsed="false">
      <c r="A714" s="0" t="s">
        <v>909</v>
      </c>
      <c r="B714" s="0" t="s">
        <v>910</v>
      </c>
    </row>
    <row r="715" customFormat="false" ht="12.8" hidden="false" customHeight="false" outlineLevel="0" collapsed="false">
      <c r="A715" s="0" t="s">
        <v>911</v>
      </c>
    </row>
    <row r="716" customFormat="false" ht="12.8" hidden="false" customHeight="false" outlineLevel="0" collapsed="false">
      <c r="A716" s="0" t="s">
        <v>912</v>
      </c>
      <c r="B716" s="0" t="s">
        <v>913</v>
      </c>
      <c r="C716" s="0" t="s">
        <v>914</v>
      </c>
    </row>
    <row r="717" customFormat="false" ht="12.8" hidden="false" customHeight="false" outlineLevel="0" collapsed="false">
      <c r="A717" s="0" t="s">
        <v>915</v>
      </c>
    </row>
    <row r="718" customFormat="false" ht="12.8" hidden="false" customHeight="false" outlineLevel="0" collapsed="false">
      <c r="A718" s="0" t="s">
        <v>916</v>
      </c>
    </row>
    <row r="719" customFormat="false" ht="12.8" hidden="false" customHeight="false" outlineLevel="0" collapsed="false">
      <c r="A719" s="0" t="s">
        <v>917</v>
      </c>
      <c r="B719" s="0" t="s">
        <v>918</v>
      </c>
    </row>
    <row r="720" customFormat="false" ht="12.8" hidden="false" customHeight="false" outlineLevel="0" collapsed="false">
      <c r="A720" s="0" t="s">
        <v>919</v>
      </c>
      <c r="B720" s="0" t="s">
        <v>920</v>
      </c>
      <c r="C720" s="0" t="s">
        <v>921</v>
      </c>
    </row>
    <row r="721" customFormat="false" ht="12.8" hidden="false" customHeight="false" outlineLevel="0" collapsed="false">
      <c r="A721" s="0" t="s">
        <v>922</v>
      </c>
      <c r="B721" s="0" t="s">
        <v>923</v>
      </c>
    </row>
    <row r="722" customFormat="false" ht="12.8" hidden="false" customHeight="false" outlineLevel="0" collapsed="false">
      <c r="A722" s="0" t="s">
        <v>924</v>
      </c>
    </row>
    <row r="723" customFormat="false" ht="12.8" hidden="false" customHeight="false" outlineLevel="0" collapsed="false">
      <c r="A723" s="0" t="s">
        <v>925</v>
      </c>
    </row>
    <row r="724" customFormat="false" ht="12.8" hidden="false" customHeight="false" outlineLevel="0" collapsed="false">
      <c r="A724" s="0" t="s">
        <v>926</v>
      </c>
    </row>
    <row r="725" customFormat="false" ht="12.8" hidden="false" customHeight="false" outlineLevel="0" collapsed="false">
      <c r="A725" s="0" t="s">
        <v>927</v>
      </c>
      <c r="B725" s="0" t="s">
        <v>928</v>
      </c>
    </row>
    <row r="726" customFormat="false" ht="12.8" hidden="false" customHeight="false" outlineLevel="0" collapsed="false">
      <c r="A726" s="0" t="s">
        <v>929</v>
      </c>
      <c r="B726" s="0" t="s">
        <v>930</v>
      </c>
      <c r="C726" s="0" t="s">
        <v>931</v>
      </c>
    </row>
    <row r="727" customFormat="false" ht="12.8" hidden="false" customHeight="false" outlineLevel="0" collapsed="false">
      <c r="A727" s="0" t="s">
        <v>932</v>
      </c>
    </row>
    <row r="728" customFormat="false" ht="12.8" hidden="false" customHeight="false" outlineLevel="0" collapsed="false">
      <c r="A728" s="0" t="s">
        <v>933</v>
      </c>
      <c r="B728" s="0" t="s">
        <v>934</v>
      </c>
    </row>
    <row r="729" customFormat="false" ht="12.8" hidden="false" customHeight="false" outlineLevel="0" collapsed="false">
      <c r="A729" s="0" t="s">
        <v>935</v>
      </c>
      <c r="B729" s="0" t="s">
        <v>936</v>
      </c>
      <c r="C729" s="0" t="s">
        <v>937</v>
      </c>
    </row>
    <row r="730" customFormat="false" ht="12.8" hidden="false" customHeight="false" outlineLevel="0" collapsed="false">
      <c r="A730" s="0" t="s">
        <v>64</v>
      </c>
    </row>
    <row r="731" customFormat="false" ht="12.8" hidden="false" customHeight="false" outlineLevel="0" collapsed="false">
      <c r="A731" s="0" t="s">
        <v>938</v>
      </c>
    </row>
    <row r="732" customFormat="false" ht="12.8" hidden="false" customHeight="false" outlineLevel="0" collapsed="false">
      <c r="A732" s="0" t="s">
        <v>939</v>
      </c>
    </row>
    <row r="733" customFormat="false" ht="12.8" hidden="false" customHeight="false" outlineLevel="0" collapsed="false">
      <c r="A733" s="0" t="s">
        <v>940</v>
      </c>
    </row>
    <row r="734" customFormat="false" ht="12.8" hidden="false" customHeight="false" outlineLevel="0" collapsed="false">
      <c r="A734" s="0" t="s">
        <v>941</v>
      </c>
      <c r="B734" s="0" t="s">
        <v>942</v>
      </c>
    </row>
    <row r="735" customFormat="false" ht="12.8" hidden="false" customHeight="false" outlineLevel="0" collapsed="false">
      <c r="A735" s="0" t="s">
        <v>943</v>
      </c>
      <c r="B735" s="0" t="s">
        <v>944</v>
      </c>
    </row>
    <row r="736" customFormat="false" ht="12.8" hidden="false" customHeight="false" outlineLevel="0" collapsed="false">
      <c r="A736" s="0" t="s">
        <v>67</v>
      </c>
    </row>
    <row r="737" customFormat="false" ht="12.8" hidden="false" customHeight="false" outlineLevel="0" collapsed="false">
      <c r="A737" s="0" t="s">
        <v>945</v>
      </c>
    </row>
    <row r="738" customFormat="false" ht="12.8" hidden="false" customHeight="false" outlineLevel="0" collapsed="false">
      <c r="A738" s="0" t="s">
        <v>946</v>
      </c>
    </row>
    <row r="739" customFormat="false" ht="12.8" hidden="false" customHeight="false" outlineLevel="0" collapsed="false">
      <c r="A739" s="0" t="s">
        <v>947</v>
      </c>
    </row>
    <row r="740" customFormat="false" ht="12.8" hidden="false" customHeight="false" outlineLevel="0" collapsed="false">
      <c r="A740" s="0" t="s">
        <v>948</v>
      </c>
      <c r="B740" s="0" t="s">
        <v>949</v>
      </c>
    </row>
    <row r="741" customFormat="false" ht="12.8" hidden="false" customHeight="false" outlineLevel="0" collapsed="false">
      <c r="A741" s="0" t="s">
        <v>950</v>
      </c>
    </row>
    <row r="742" customFormat="false" ht="12.8" hidden="false" customHeight="false" outlineLevel="0" collapsed="false">
      <c r="A742" s="0" t="s">
        <v>951</v>
      </c>
      <c r="B742" s="0" t="s">
        <v>952</v>
      </c>
      <c r="C742" s="0" t="s">
        <v>953</v>
      </c>
    </row>
    <row r="743" customFormat="false" ht="12.8" hidden="false" customHeight="false" outlineLevel="0" collapsed="false">
      <c r="A743" s="0" t="s">
        <v>954</v>
      </c>
    </row>
    <row r="744" customFormat="false" ht="12.8" hidden="false" customHeight="false" outlineLevel="0" collapsed="false">
      <c r="A744" s="0" t="s">
        <v>955</v>
      </c>
    </row>
    <row r="745" customFormat="false" ht="12.8" hidden="false" customHeight="false" outlineLevel="0" collapsed="false">
      <c r="A745" s="0" t="s">
        <v>956</v>
      </c>
    </row>
    <row r="746" customFormat="false" ht="12.8" hidden="false" customHeight="false" outlineLevel="0" collapsed="false">
      <c r="A746" s="0" t="s">
        <v>957</v>
      </c>
    </row>
    <row r="747" customFormat="false" ht="12.8" hidden="false" customHeight="false" outlineLevel="0" collapsed="false">
      <c r="A747" s="0" t="s">
        <v>958</v>
      </c>
    </row>
    <row r="748" customFormat="false" ht="12.8" hidden="false" customHeight="false" outlineLevel="0" collapsed="false">
      <c r="A748" s="0" t="s">
        <v>959</v>
      </c>
    </row>
    <row r="749" customFormat="false" ht="12.8" hidden="false" customHeight="false" outlineLevel="0" collapsed="false">
      <c r="A749" s="0" t="s">
        <v>960</v>
      </c>
    </row>
    <row r="750" customFormat="false" ht="12.8" hidden="false" customHeight="false" outlineLevel="0" collapsed="false">
      <c r="A750" s="0" t="s">
        <v>961</v>
      </c>
    </row>
    <row r="751" customFormat="false" ht="12.8" hidden="false" customHeight="false" outlineLevel="0" collapsed="false">
      <c r="A751" s="0" t="s">
        <v>962</v>
      </c>
    </row>
    <row r="752" customFormat="false" ht="12.8" hidden="false" customHeight="false" outlineLevel="0" collapsed="false">
      <c r="A752" s="0" t="s">
        <v>963</v>
      </c>
    </row>
    <row r="753" customFormat="false" ht="12.8" hidden="false" customHeight="false" outlineLevel="0" collapsed="false">
      <c r="A753" s="0" t="s">
        <v>964</v>
      </c>
    </row>
    <row r="754" customFormat="false" ht="12.8" hidden="false" customHeight="false" outlineLevel="0" collapsed="false">
      <c r="A754" s="0" t="s">
        <v>965</v>
      </c>
      <c r="B754" s="0" t="s">
        <v>966</v>
      </c>
    </row>
    <row r="755" customFormat="false" ht="12.8" hidden="false" customHeight="false" outlineLevel="0" collapsed="false">
      <c r="A755" s="0" t="s">
        <v>967</v>
      </c>
    </row>
    <row r="756" customFormat="false" ht="12.8" hidden="false" customHeight="false" outlineLevel="0" collapsed="false">
      <c r="A756" s="0" t="s">
        <v>968</v>
      </c>
      <c r="B756" s="0" t="s">
        <v>969</v>
      </c>
      <c r="C756" s="0" t="s">
        <v>970</v>
      </c>
    </row>
    <row r="757" customFormat="false" ht="12.8" hidden="false" customHeight="false" outlineLevel="0" collapsed="false">
      <c r="A757" s="0" t="s">
        <v>971</v>
      </c>
    </row>
    <row r="758" customFormat="false" ht="12.8" hidden="false" customHeight="false" outlineLevel="0" collapsed="false">
      <c r="A758" s="0" t="s">
        <v>972</v>
      </c>
    </row>
    <row r="759" customFormat="false" ht="12.8" hidden="false" customHeight="false" outlineLevel="0" collapsed="false">
      <c r="A759" s="0" t="s">
        <v>973</v>
      </c>
    </row>
    <row r="760" customFormat="false" ht="12.8" hidden="false" customHeight="false" outlineLevel="0" collapsed="false">
      <c r="A760" s="0" t="s">
        <v>974</v>
      </c>
      <c r="B760" s="0" t="s">
        <v>975</v>
      </c>
    </row>
    <row r="761" customFormat="false" ht="12.8" hidden="false" customHeight="false" outlineLevel="0" collapsed="false">
      <c r="A761" s="0" t="s">
        <v>976</v>
      </c>
    </row>
    <row r="762" customFormat="false" ht="12.8" hidden="false" customHeight="false" outlineLevel="0" collapsed="false">
      <c r="A762" s="0" t="s">
        <v>977</v>
      </c>
      <c r="B762" s="0" t="s">
        <v>978</v>
      </c>
    </row>
    <row r="763" customFormat="false" ht="12.8" hidden="false" customHeight="false" outlineLevel="0" collapsed="false">
      <c r="A763" s="0" t="s">
        <v>979</v>
      </c>
      <c r="B763" s="0" t="s">
        <v>980</v>
      </c>
    </row>
    <row r="764" customFormat="false" ht="12.8" hidden="false" customHeight="false" outlineLevel="0" collapsed="false">
      <c r="A764" s="0" t="s">
        <v>981</v>
      </c>
    </row>
    <row r="765" customFormat="false" ht="12.8" hidden="false" customHeight="false" outlineLevel="0" collapsed="false">
      <c r="A765" s="0" t="s">
        <v>982</v>
      </c>
      <c r="B765" s="0" t="s">
        <v>983</v>
      </c>
    </row>
    <row r="766" customFormat="false" ht="12.8" hidden="false" customHeight="false" outlineLevel="0" collapsed="false">
      <c r="A766" s="0" t="s">
        <v>984</v>
      </c>
    </row>
    <row r="767" customFormat="false" ht="12.8" hidden="false" customHeight="false" outlineLevel="0" collapsed="false">
      <c r="A767" s="0" t="s">
        <v>985</v>
      </c>
      <c r="B767" s="0" t="s">
        <v>986</v>
      </c>
      <c r="C767" s="0" t="s">
        <v>987</v>
      </c>
    </row>
    <row r="768" customFormat="false" ht="12.8" hidden="false" customHeight="false" outlineLevel="0" collapsed="false">
      <c r="A768" s="0" t="s">
        <v>988</v>
      </c>
    </row>
    <row r="769" customFormat="false" ht="12.8" hidden="false" customHeight="false" outlineLevel="0" collapsed="false">
      <c r="A769" s="0" t="s">
        <v>989</v>
      </c>
    </row>
    <row r="770" customFormat="false" ht="12.8" hidden="false" customHeight="false" outlineLevel="0" collapsed="false">
      <c r="A770" s="0" t="s">
        <v>990</v>
      </c>
      <c r="B770" s="0" t="s">
        <v>991</v>
      </c>
    </row>
    <row r="771" customFormat="false" ht="12.8" hidden="false" customHeight="false" outlineLevel="0" collapsed="false">
      <c r="A771" s="0" t="s">
        <v>992</v>
      </c>
      <c r="B771" s="0" t="s">
        <v>993</v>
      </c>
    </row>
    <row r="772" customFormat="false" ht="12.8" hidden="false" customHeight="false" outlineLevel="0" collapsed="false">
      <c r="A772" s="0" t="s">
        <v>994</v>
      </c>
    </row>
    <row r="773" customFormat="false" ht="12.8" hidden="false" customHeight="false" outlineLevel="0" collapsed="false">
      <c r="A773" s="0" t="s">
        <v>995</v>
      </c>
    </row>
    <row r="774" customFormat="false" ht="12.8" hidden="false" customHeight="false" outlineLevel="0" collapsed="false">
      <c r="A774" s="0" t="s">
        <v>996</v>
      </c>
      <c r="B774" s="0" t="s">
        <v>997</v>
      </c>
    </row>
    <row r="775" customFormat="false" ht="12.8" hidden="false" customHeight="false" outlineLevel="0" collapsed="false">
      <c r="A775" s="0" t="s">
        <v>998</v>
      </c>
    </row>
    <row r="776" customFormat="false" ht="12.8" hidden="false" customHeight="false" outlineLevel="0" collapsed="false">
      <c r="A776" s="0" t="s">
        <v>999</v>
      </c>
    </row>
    <row r="777" customFormat="false" ht="12.8" hidden="false" customHeight="false" outlineLevel="0" collapsed="false">
      <c r="A777" s="0" t="s">
        <v>1000</v>
      </c>
      <c r="B777" s="0" t="s">
        <v>1001</v>
      </c>
    </row>
    <row r="778" customFormat="false" ht="12.8" hidden="false" customHeight="false" outlineLevel="0" collapsed="false">
      <c r="A778" s="0" t="s">
        <v>1002</v>
      </c>
    </row>
    <row r="779" customFormat="false" ht="12.8" hidden="false" customHeight="false" outlineLevel="0" collapsed="false">
      <c r="A779" s="0" t="s">
        <v>1003</v>
      </c>
      <c r="B779" s="0" t="s">
        <v>1004</v>
      </c>
    </row>
    <row r="780" customFormat="false" ht="12.8" hidden="false" customHeight="false" outlineLevel="0" collapsed="false">
      <c r="A780" s="0" t="s">
        <v>1005</v>
      </c>
    </row>
    <row r="781" customFormat="false" ht="12.8" hidden="false" customHeight="false" outlineLevel="0" collapsed="false">
      <c r="A781" s="0" t="s">
        <v>1006</v>
      </c>
    </row>
    <row r="782" customFormat="false" ht="12.8" hidden="false" customHeight="false" outlineLevel="0" collapsed="false">
      <c r="A782" s="0" t="s">
        <v>1007</v>
      </c>
    </row>
    <row r="783" customFormat="false" ht="12.8" hidden="false" customHeight="false" outlineLevel="0" collapsed="false">
      <c r="A783" s="0" t="s">
        <v>1008</v>
      </c>
    </row>
    <row r="784" customFormat="false" ht="12.8" hidden="false" customHeight="false" outlineLevel="0" collapsed="false">
      <c r="A784" s="0" t="s">
        <v>1009</v>
      </c>
    </row>
    <row r="785" customFormat="false" ht="12.8" hidden="false" customHeight="false" outlineLevel="0" collapsed="false">
      <c r="A785" s="0" t="s">
        <v>1010</v>
      </c>
      <c r="B785" s="0" t="s">
        <v>1011</v>
      </c>
    </row>
    <row r="786" customFormat="false" ht="12.8" hidden="false" customHeight="false" outlineLevel="0" collapsed="false">
      <c r="A786" s="0" t="s">
        <v>1012</v>
      </c>
      <c r="B786" s="0" t="s">
        <v>1013</v>
      </c>
    </row>
    <row r="787" customFormat="false" ht="12.8" hidden="false" customHeight="false" outlineLevel="0" collapsed="false">
      <c r="A787" s="0" t="s">
        <v>1014</v>
      </c>
    </row>
    <row r="788" customFormat="false" ht="12.8" hidden="false" customHeight="false" outlineLevel="0" collapsed="false">
      <c r="A788" s="0" t="s">
        <v>1015</v>
      </c>
      <c r="B788" s="0" t="s">
        <v>1016</v>
      </c>
    </row>
    <row r="789" customFormat="false" ht="12.8" hidden="false" customHeight="false" outlineLevel="0" collapsed="false">
      <c r="A789" s="0" t="s">
        <v>1017</v>
      </c>
    </row>
    <row r="790" customFormat="false" ht="12.8" hidden="false" customHeight="false" outlineLevel="0" collapsed="false">
      <c r="A790" s="0" t="s">
        <v>1018</v>
      </c>
    </row>
    <row r="791" customFormat="false" ht="12.8" hidden="false" customHeight="false" outlineLevel="0" collapsed="false">
      <c r="A791" s="0" t="s">
        <v>1019</v>
      </c>
    </row>
    <row r="792" customFormat="false" ht="12.8" hidden="false" customHeight="false" outlineLevel="0" collapsed="false">
      <c r="A792" s="0" t="s">
        <v>1020</v>
      </c>
    </row>
    <row r="793" customFormat="false" ht="12.8" hidden="false" customHeight="false" outlineLevel="0" collapsed="false">
      <c r="A793" s="0" t="s">
        <v>1021</v>
      </c>
    </row>
    <row r="794" customFormat="false" ht="12.8" hidden="false" customHeight="false" outlineLevel="0" collapsed="false">
      <c r="A794" s="0" t="s">
        <v>1022</v>
      </c>
    </row>
    <row r="795" customFormat="false" ht="12.8" hidden="false" customHeight="false" outlineLevel="0" collapsed="false">
      <c r="A795" s="0" t="s">
        <v>1023</v>
      </c>
    </row>
    <row r="796" customFormat="false" ht="12.8" hidden="false" customHeight="false" outlineLevel="0" collapsed="false">
      <c r="A796" s="0" t="s">
        <v>1024</v>
      </c>
    </row>
    <row r="797" customFormat="false" ht="12.8" hidden="false" customHeight="false" outlineLevel="0" collapsed="false">
      <c r="A797" s="0" t="s">
        <v>1025</v>
      </c>
    </row>
    <row r="798" customFormat="false" ht="12.8" hidden="false" customHeight="false" outlineLevel="0" collapsed="false">
      <c r="A798" s="0" t="s">
        <v>1026</v>
      </c>
      <c r="B798" s="0" t="s">
        <v>1027</v>
      </c>
      <c r="C798" s="0" t="s">
        <v>1028</v>
      </c>
    </row>
    <row r="799" customFormat="false" ht="12.8" hidden="false" customHeight="false" outlineLevel="0" collapsed="false">
      <c r="A799" s="0" t="s">
        <v>1029</v>
      </c>
      <c r="B799" s="0" t="s">
        <v>1030</v>
      </c>
      <c r="C799" s="0" t="s">
        <v>1031</v>
      </c>
    </row>
    <row r="800" customFormat="false" ht="12.8" hidden="false" customHeight="false" outlineLevel="0" collapsed="false">
      <c r="A800" s="0" t="s">
        <v>1032</v>
      </c>
    </row>
    <row r="801" customFormat="false" ht="12.8" hidden="false" customHeight="false" outlineLevel="0" collapsed="false">
      <c r="A801" s="0" t="s">
        <v>1033</v>
      </c>
    </row>
    <row r="802" customFormat="false" ht="12.8" hidden="false" customHeight="false" outlineLevel="0" collapsed="false">
      <c r="A802" s="0" t="s">
        <v>1034</v>
      </c>
    </row>
    <row r="803" customFormat="false" ht="12.8" hidden="false" customHeight="false" outlineLevel="0" collapsed="false">
      <c r="A803" s="0" t="s">
        <v>1035</v>
      </c>
    </row>
    <row r="804" customFormat="false" ht="12.8" hidden="false" customHeight="false" outlineLevel="0" collapsed="false">
      <c r="A804" s="0" t="s">
        <v>1036</v>
      </c>
      <c r="B804" s="0" t="s">
        <v>1037</v>
      </c>
      <c r="C804" s="0" t="s">
        <v>1038</v>
      </c>
    </row>
    <row r="805" customFormat="false" ht="12.8" hidden="false" customHeight="false" outlineLevel="0" collapsed="false">
      <c r="A805" s="0" t="s">
        <v>1039</v>
      </c>
      <c r="B805" s="0" t="s">
        <v>1040</v>
      </c>
    </row>
    <row r="806" customFormat="false" ht="12.8" hidden="false" customHeight="false" outlineLevel="0" collapsed="false">
      <c r="A806" s="0" t="s">
        <v>1041</v>
      </c>
    </row>
    <row r="807" customFormat="false" ht="12.8" hidden="false" customHeight="false" outlineLevel="0" collapsed="false">
      <c r="A807" s="0" t="s">
        <v>1042</v>
      </c>
      <c r="B807" s="0" t="s">
        <v>1043</v>
      </c>
      <c r="C807" s="0" t="s">
        <v>1044</v>
      </c>
      <c r="D807" s="0" t="s">
        <v>1045</v>
      </c>
      <c r="E807" s="0" t="s">
        <v>1046</v>
      </c>
    </row>
    <row r="808" customFormat="false" ht="12.8" hidden="false" customHeight="false" outlineLevel="0" collapsed="false">
      <c r="A808" s="0" t="s">
        <v>1047</v>
      </c>
      <c r="B808" s="0" t="s">
        <v>1048</v>
      </c>
      <c r="C808" s="0" t="s">
        <v>1049</v>
      </c>
    </row>
    <row r="809" customFormat="false" ht="12.8" hidden="false" customHeight="false" outlineLevel="0" collapsed="false">
      <c r="A809" s="0" t="s">
        <v>1050</v>
      </c>
    </row>
    <row r="810" customFormat="false" ht="12.8" hidden="false" customHeight="false" outlineLevel="0" collapsed="false">
      <c r="A810" s="0" t="s">
        <v>1051</v>
      </c>
      <c r="B810" s="0" t="s">
        <v>1052</v>
      </c>
    </row>
    <row r="811" customFormat="false" ht="12.8" hidden="false" customHeight="false" outlineLevel="0" collapsed="false">
      <c r="A811" s="0" t="s">
        <v>1053</v>
      </c>
    </row>
    <row r="812" customFormat="false" ht="12.8" hidden="false" customHeight="false" outlineLevel="0" collapsed="false">
      <c r="A812" s="0" t="s">
        <v>1054</v>
      </c>
    </row>
    <row r="813" customFormat="false" ht="12.8" hidden="false" customHeight="false" outlineLevel="0" collapsed="false">
      <c r="A813" s="0" t="s">
        <v>1055</v>
      </c>
    </row>
    <row r="814" customFormat="false" ht="12.8" hidden="false" customHeight="false" outlineLevel="0" collapsed="false">
      <c r="A814" s="0" t="s">
        <v>1056</v>
      </c>
      <c r="B814" s="0" t="s">
        <v>1057</v>
      </c>
    </row>
    <row r="815" customFormat="false" ht="12.8" hidden="false" customHeight="false" outlineLevel="0" collapsed="false">
      <c r="A815" s="0" t="s">
        <v>1058</v>
      </c>
      <c r="B815" s="0" t="s">
        <v>1059</v>
      </c>
    </row>
    <row r="816" customFormat="false" ht="12.8" hidden="false" customHeight="false" outlineLevel="0" collapsed="false">
      <c r="A816" s="0" t="s">
        <v>1060</v>
      </c>
    </row>
    <row r="817" customFormat="false" ht="12.8" hidden="false" customHeight="false" outlineLevel="0" collapsed="false">
      <c r="A817" s="0" t="s">
        <v>64</v>
      </c>
      <c r="B817" s="0" t="s">
        <v>1061</v>
      </c>
      <c r="C817" s="0" t="s">
        <v>1062</v>
      </c>
    </row>
    <row r="818" customFormat="false" ht="12.8" hidden="false" customHeight="false" outlineLevel="0" collapsed="false">
      <c r="A818" s="0" t="s">
        <v>1063</v>
      </c>
    </row>
    <row r="819" customFormat="false" ht="12.8" hidden="false" customHeight="false" outlineLevel="0" collapsed="false">
      <c r="A819" s="0" t="s">
        <v>1064</v>
      </c>
    </row>
    <row r="820" customFormat="false" ht="12.8" hidden="false" customHeight="false" outlineLevel="0" collapsed="false">
      <c r="A820" s="0" t="s">
        <v>1065</v>
      </c>
    </row>
    <row r="821" customFormat="false" ht="12.8" hidden="false" customHeight="false" outlineLevel="0" collapsed="false">
      <c r="A821" s="0" t="s">
        <v>1066</v>
      </c>
    </row>
    <row r="822" customFormat="false" ht="12.8" hidden="false" customHeight="false" outlineLevel="0" collapsed="false">
      <c r="A822" s="0" t="s">
        <v>1067</v>
      </c>
    </row>
    <row r="823" customFormat="false" ht="12.8" hidden="false" customHeight="false" outlineLevel="0" collapsed="false">
      <c r="A823" s="0" t="s">
        <v>1068</v>
      </c>
    </row>
    <row r="824" customFormat="false" ht="12.8" hidden="false" customHeight="false" outlineLevel="0" collapsed="false">
      <c r="A824" s="0" t="s">
        <v>1069</v>
      </c>
    </row>
    <row r="825" customFormat="false" ht="12.8" hidden="false" customHeight="false" outlineLevel="0" collapsed="false">
      <c r="A825" s="0" t="s">
        <v>1070</v>
      </c>
      <c r="B825" s="0" t="s">
        <v>1071</v>
      </c>
      <c r="C825" s="0" t="s">
        <v>1072</v>
      </c>
    </row>
    <row r="826" customFormat="false" ht="12.8" hidden="false" customHeight="false" outlineLevel="0" collapsed="false">
      <c r="A826" s="0" t="s">
        <v>1073</v>
      </c>
    </row>
    <row r="827" customFormat="false" ht="12.8" hidden="false" customHeight="false" outlineLevel="0" collapsed="false">
      <c r="A827" s="0" t="s">
        <v>1074</v>
      </c>
    </row>
    <row r="828" customFormat="false" ht="12.8" hidden="false" customHeight="false" outlineLevel="0" collapsed="false">
      <c r="A828" s="0" t="s">
        <v>1075</v>
      </c>
    </row>
    <row r="829" customFormat="false" ht="12.8" hidden="false" customHeight="false" outlineLevel="0" collapsed="false">
      <c r="A829" s="0" t="s">
        <v>1076</v>
      </c>
    </row>
    <row r="830" customFormat="false" ht="12.8" hidden="false" customHeight="false" outlineLevel="0" collapsed="false">
      <c r="A830" s="0" t="s">
        <v>1077</v>
      </c>
    </row>
    <row r="831" customFormat="false" ht="12.8" hidden="false" customHeight="false" outlineLevel="0" collapsed="false">
      <c r="A831" s="0" t="s">
        <v>1078</v>
      </c>
    </row>
    <row r="832" customFormat="false" ht="12.8" hidden="false" customHeight="false" outlineLevel="0" collapsed="false">
      <c r="A832" s="0" t="s">
        <v>1079</v>
      </c>
    </row>
    <row r="833" customFormat="false" ht="12.8" hidden="false" customHeight="false" outlineLevel="0" collapsed="false">
      <c r="A833" s="0" t="s">
        <v>1080</v>
      </c>
    </row>
    <row r="834" customFormat="false" ht="12.8" hidden="false" customHeight="false" outlineLevel="0" collapsed="false">
      <c r="A834" s="0" t="s">
        <v>1081</v>
      </c>
    </row>
    <row r="835" customFormat="false" ht="12.8" hidden="false" customHeight="false" outlineLevel="0" collapsed="false">
      <c r="A835" s="0" t="s">
        <v>1082</v>
      </c>
    </row>
    <row r="836" customFormat="false" ht="12.8" hidden="false" customHeight="false" outlineLevel="0" collapsed="false">
      <c r="A836" s="0" t="s">
        <v>1083</v>
      </c>
    </row>
    <row r="837" customFormat="false" ht="12.8" hidden="false" customHeight="false" outlineLevel="0" collapsed="false">
      <c r="B837" s="0" t="s">
        <v>1084</v>
      </c>
      <c r="C837" s="0" t="s">
        <v>1085</v>
      </c>
    </row>
    <row r="838" customFormat="false" ht="12.8" hidden="false" customHeight="false" outlineLevel="0" collapsed="false">
      <c r="A838" s="0" t="s">
        <v>1086</v>
      </c>
    </row>
    <row r="839" customFormat="false" ht="12.8" hidden="false" customHeight="false" outlineLevel="0" collapsed="false">
      <c r="A839" s="0" t="s">
        <v>1087</v>
      </c>
    </row>
    <row r="840" customFormat="false" ht="12.8" hidden="false" customHeight="false" outlineLevel="0" collapsed="false">
      <c r="A840" s="0" t="s">
        <v>1088</v>
      </c>
    </row>
    <row r="841" customFormat="false" ht="12.8" hidden="false" customHeight="false" outlineLevel="0" collapsed="false">
      <c r="A841" s="0" t="s">
        <v>1089</v>
      </c>
    </row>
    <row r="842" customFormat="false" ht="12.8" hidden="false" customHeight="false" outlineLevel="0" collapsed="false">
      <c r="A842" s="0" t="s">
        <v>1090</v>
      </c>
    </row>
    <row r="843" customFormat="false" ht="12.8" hidden="false" customHeight="false" outlineLevel="0" collapsed="false">
      <c r="A843" s="0" t="s">
        <v>1091</v>
      </c>
      <c r="B843" s="0" t="s">
        <v>1092</v>
      </c>
    </row>
    <row r="844" customFormat="false" ht="12.8" hidden="false" customHeight="false" outlineLevel="0" collapsed="false">
      <c r="A844" s="0" t="s">
        <v>1093</v>
      </c>
    </row>
    <row r="845" customFormat="false" ht="12.8" hidden="false" customHeight="false" outlineLevel="0" collapsed="false">
      <c r="A845" s="0" t="s">
        <v>1094</v>
      </c>
    </row>
    <row r="846" customFormat="false" ht="12.8" hidden="false" customHeight="false" outlineLevel="0" collapsed="false">
      <c r="A846" s="0" t="s">
        <v>1095</v>
      </c>
    </row>
    <row r="847" customFormat="false" ht="12.8" hidden="false" customHeight="false" outlineLevel="0" collapsed="false">
      <c r="A847" s="0" t="s">
        <v>1096</v>
      </c>
    </row>
    <row r="848" customFormat="false" ht="12.8" hidden="false" customHeight="false" outlineLevel="0" collapsed="false">
      <c r="A848" s="0" t="s">
        <v>1097</v>
      </c>
    </row>
    <row r="849" customFormat="false" ht="12.8" hidden="false" customHeight="false" outlineLevel="0" collapsed="false">
      <c r="A849" s="0" t="s">
        <v>1098</v>
      </c>
    </row>
    <row r="850" customFormat="false" ht="12.8" hidden="false" customHeight="false" outlineLevel="0" collapsed="false">
      <c r="A850" s="0" t="s">
        <v>1099</v>
      </c>
      <c r="B850" s="0" t="s">
        <v>1100</v>
      </c>
      <c r="C850" s="0" t="s">
        <v>1101</v>
      </c>
    </row>
    <row r="851" customFormat="false" ht="12.8" hidden="false" customHeight="false" outlineLevel="0" collapsed="false">
      <c r="A851" s="0" t="s">
        <v>1102</v>
      </c>
    </row>
    <row r="852" customFormat="false" ht="12.8" hidden="false" customHeight="false" outlineLevel="0" collapsed="false">
      <c r="A852" s="0" t="s">
        <v>1103</v>
      </c>
      <c r="B852" s="0" t="s">
        <v>1104</v>
      </c>
      <c r="C852" s="0" t="s">
        <v>1105</v>
      </c>
    </row>
    <row r="853" customFormat="false" ht="12.8" hidden="false" customHeight="false" outlineLevel="0" collapsed="false">
      <c r="A853" s="0" t="s">
        <v>1106</v>
      </c>
    </row>
    <row r="854" customFormat="false" ht="12.8" hidden="false" customHeight="false" outlineLevel="0" collapsed="false">
      <c r="A854" s="0" t="s">
        <v>1107</v>
      </c>
    </row>
    <row r="855" customFormat="false" ht="12.8" hidden="false" customHeight="false" outlineLevel="0" collapsed="false">
      <c r="A855" s="0" t="s">
        <v>1108</v>
      </c>
    </row>
    <row r="856" customFormat="false" ht="12.8" hidden="false" customHeight="false" outlineLevel="0" collapsed="false">
      <c r="A856" s="0" t="s">
        <v>1109</v>
      </c>
    </row>
    <row r="857" customFormat="false" ht="12.8" hidden="false" customHeight="false" outlineLevel="0" collapsed="false">
      <c r="A857" s="0" t="s">
        <v>1110</v>
      </c>
    </row>
    <row r="858" customFormat="false" ht="12.8" hidden="false" customHeight="false" outlineLevel="0" collapsed="false">
      <c r="A858" s="0" t="s">
        <v>1111</v>
      </c>
    </row>
    <row r="859" customFormat="false" ht="12.8" hidden="false" customHeight="false" outlineLevel="0" collapsed="false">
      <c r="A859" s="0" t="s">
        <v>1112</v>
      </c>
    </row>
    <row r="860" customFormat="false" ht="12.8" hidden="false" customHeight="false" outlineLevel="0" collapsed="false">
      <c r="A860" s="0" t="s">
        <v>1113</v>
      </c>
    </row>
    <row r="861" customFormat="false" ht="12.8" hidden="false" customHeight="false" outlineLevel="0" collapsed="false">
      <c r="A861" s="0" t="s">
        <v>1114</v>
      </c>
      <c r="B861" s="0" t="s">
        <v>1115</v>
      </c>
    </row>
    <row r="862" customFormat="false" ht="12.8" hidden="false" customHeight="false" outlineLevel="0" collapsed="false">
      <c r="A862" s="0" t="s">
        <v>1116</v>
      </c>
    </row>
    <row r="863" customFormat="false" ht="12.8" hidden="false" customHeight="false" outlineLevel="0" collapsed="false">
      <c r="A863" s="0" t="s">
        <v>1117</v>
      </c>
      <c r="B863" s="0" t="s">
        <v>1118</v>
      </c>
    </row>
    <row r="864" customFormat="false" ht="12.8" hidden="false" customHeight="false" outlineLevel="0" collapsed="false">
      <c r="A864" s="0" t="s">
        <v>1119</v>
      </c>
    </row>
    <row r="865" customFormat="false" ht="12.8" hidden="false" customHeight="false" outlineLevel="0" collapsed="false">
      <c r="A865" s="0" t="s">
        <v>1120</v>
      </c>
    </row>
    <row r="866" customFormat="false" ht="12.8" hidden="false" customHeight="false" outlineLevel="0" collapsed="false">
      <c r="A866" s="0" t="s">
        <v>1121</v>
      </c>
    </row>
    <row r="867" customFormat="false" ht="12.8" hidden="false" customHeight="false" outlineLevel="0" collapsed="false">
      <c r="A867" s="0" t="s">
        <v>1122</v>
      </c>
    </row>
    <row r="868" customFormat="false" ht="12.8" hidden="false" customHeight="false" outlineLevel="0" collapsed="false">
      <c r="A868" s="0" t="s">
        <v>1123</v>
      </c>
    </row>
    <row r="869" customFormat="false" ht="12.8" hidden="false" customHeight="false" outlineLevel="0" collapsed="false">
      <c r="A869" s="0" t="s">
        <v>1124</v>
      </c>
    </row>
    <row r="870" customFormat="false" ht="12.8" hidden="false" customHeight="false" outlineLevel="0" collapsed="false">
      <c r="A870" s="0" t="s">
        <v>1125</v>
      </c>
      <c r="B870" s="0" t="s">
        <v>1126</v>
      </c>
    </row>
    <row r="871" customFormat="false" ht="12.8" hidden="false" customHeight="false" outlineLevel="0" collapsed="false">
      <c r="A871" s="0" t="s">
        <v>1127</v>
      </c>
    </row>
    <row r="872" customFormat="false" ht="12.8" hidden="false" customHeight="false" outlineLevel="0" collapsed="false">
      <c r="A872" s="0" t="s">
        <v>1128</v>
      </c>
      <c r="B872" s="0" t="s">
        <v>1129</v>
      </c>
    </row>
    <row r="873" customFormat="false" ht="12.8" hidden="false" customHeight="false" outlineLevel="0" collapsed="false">
      <c r="A873" s="0" t="s">
        <v>1130</v>
      </c>
    </row>
    <row r="874" customFormat="false" ht="12.8" hidden="false" customHeight="false" outlineLevel="0" collapsed="false">
      <c r="A874" s="0" t="s">
        <v>1131</v>
      </c>
      <c r="B874" s="0" t="s">
        <v>1132</v>
      </c>
    </row>
    <row r="875" customFormat="false" ht="12.8" hidden="false" customHeight="false" outlineLevel="0" collapsed="false">
      <c r="A875" s="0" t="s">
        <v>1133</v>
      </c>
      <c r="B875" s="0" t="s">
        <v>1134</v>
      </c>
    </row>
    <row r="876" customFormat="false" ht="12.8" hidden="false" customHeight="false" outlineLevel="0" collapsed="false">
      <c r="A876" s="0" t="s">
        <v>1135</v>
      </c>
    </row>
    <row r="877" customFormat="false" ht="12.8" hidden="false" customHeight="false" outlineLevel="0" collapsed="false">
      <c r="A877" s="0" t="s">
        <v>1136</v>
      </c>
    </row>
    <row r="878" customFormat="false" ht="12.8" hidden="false" customHeight="false" outlineLevel="0" collapsed="false">
      <c r="A878" s="0" t="s">
        <v>1137</v>
      </c>
    </row>
    <row r="879" customFormat="false" ht="12.8" hidden="false" customHeight="false" outlineLevel="0" collapsed="false">
      <c r="A879" s="0" t="s">
        <v>1138</v>
      </c>
    </row>
    <row r="880" customFormat="false" ht="12.8" hidden="false" customHeight="false" outlineLevel="0" collapsed="false">
      <c r="A880" s="0" t="s">
        <v>1139</v>
      </c>
    </row>
    <row r="881" customFormat="false" ht="12.8" hidden="false" customHeight="false" outlineLevel="0" collapsed="false">
      <c r="A881" s="0" t="s">
        <v>1140</v>
      </c>
      <c r="B881" s="0" t="s">
        <v>1141</v>
      </c>
    </row>
    <row r="882" customFormat="false" ht="12.8" hidden="false" customHeight="false" outlineLevel="0" collapsed="false">
      <c r="A882" s="0" t="s">
        <v>1142</v>
      </c>
    </row>
    <row r="883" customFormat="false" ht="12.8" hidden="false" customHeight="false" outlineLevel="0" collapsed="false">
      <c r="A883" s="0" t="s">
        <v>1143</v>
      </c>
    </row>
    <row r="884" customFormat="false" ht="12.8" hidden="false" customHeight="false" outlineLevel="0" collapsed="false">
      <c r="A884" s="0" t="s">
        <v>1144</v>
      </c>
      <c r="B884" s="0" t="s">
        <v>1145</v>
      </c>
    </row>
    <row r="885" customFormat="false" ht="12.8" hidden="false" customHeight="false" outlineLevel="0" collapsed="false">
      <c r="A885" s="0" t="s">
        <v>1146</v>
      </c>
    </row>
    <row r="886" customFormat="false" ht="12.8" hidden="false" customHeight="false" outlineLevel="0" collapsed="false">
      <c r="A886" s="0" t="s">
        <v>1147</v>
      </c>
    </row>
    <row r="887" customFormat="false" ht="12.8" hidden="false" customHeight="false" outlineLevel="0" collapsed="false">
      <c r="A887" s="0" t="s">
        <v>1148</v>
      </c>
    </row>
    <row r="888" customFormat="false" ht="12.8" hidden="false" customHeight="false" outlineLevel="0" collapsed="false">
      <c r="A888" s="0" t="s">
        <v>1149</v>
      </c>
    </row>
    <row r="889" customFormat="false" ht="12.8" hidden="false" customHeight="false" outlineLevel="0" collapsed="false">
      <c r="A889" s="0" t="s">
        <v>1150</v>
      </c>
    </row>
    <row r="890" customFormat="false" ht="12.8" hidden="false" customHeight="false" outlineLevel="0" collapsed="false">
      <c r="A890" s="0" t="s">
        <v>1151</v>
      </c>
      <c r="B890" s="0" t="s">
        <v>1152</v>
      </c>
      <c r="C890" s="0" t="s">
        <v>1153</v>
      </c>
    </row>
    <row r="891" customFormat="false" ht="12.8" hidden="false" customHeight="false" outlineLevel="0" collapsed="false">
      <c r="A891" s="0" t="s">
        <v>1154</v>
      </c>
    </row>
    <row r="892" customFormat="false" ht="12.8" hidden="false" customHeight="false" outlineLevel="0" collapsed="false">
      <c r="A892" s="0" t="s">
        <v>1155</v>
      </c>
    </row>
    <row r="893" customFormat="false" ht="12.8" hidden="false" customHeight="false" outlineLevel="0" collapsed="false">
      <c r="A893" s="0" t="s">
        <v>1156</v>
      </c>
      <c r="B893" s="0" t="s">
        <v>1157</v>
      </c>
    </row>
    <row r="894" customFormat="false" ht="12.8" hidden="false" customHeight="false" outlineLevel="0" collapsed="false">
      <c r="A894" s="0" t="s">
        <v>1158</v>
      </c>
    </row>
    <row r="895" customFormat="false" ht="12.8" hidden="false" customHeight="false" outlineLevel="0" collapsed="false">
      <c r="A895" s="0" t="s">
        <v>1159</v>
      </c>
    </row>
    <row r="896" customFormat="false" ht="12.8" hidden="false" customHeight="false" outlineLevel="0" collapsed="false">
      <c r="A896" s="0" t="s">
        <v>1160</v>
      </c>
    </row>
    <row r="897" customFormat="false" ht="12.8" hidden="false" customHeight="false" outlineLevel="0" collapsed="false">
      <c r="A897" s="0" t="s">
        <v>1161</v>
      </c>
      <c r="B897" s="0" t="s">
        <v>1162</v>
      </c>
      <c r="C897" s="0" t="s">
        <v>1163</v>
      </c>
    </row>
    <row r="898" customFormat="false" ht="12.8" hidden="false" customHeight="false" outlineLevel="0" collapsed="false">
      <c r="A898" s="0" t="s">
        <v>1164</v>
      </c>
    </row>
    <row r="899" customFormat="false" ht="12.8" hidden="false" customHeight="false" outlineLevel="0" collapsed="false">
      <c r="A899" s="0" t="s">
        <v>1165</v>
      </c>
      <c r="B899" s="0" t="s">
        <v>1166</v>
      </c>
    </row>
    <row r="900" customFormat="false" ht="12.8" hidden="false" customHeight="false" outlineLevel="0" collapsed="false">
      <c r="A900" s="0" t="s">
        <v>1167</v>
      </c>
    </row>
    <row r="901" customFormat="false" ht="12.8" hidden="false" customHeight="false" outlineLevel="0" collapsed="false">
      <c r="A901" s="0" t="s">
        <v>1168</v>
      </c>
      <c r="B901" s="0" t="s">
        <v>1169</v>
      </c>
    </row>
    <row r="902" customFormat="false" ht="12.8" hidden="false" customHeight="false" outlineLevel="0" collapsed="false">
      <c r="A902" s="0" t="s">
        <v>1170</v>
      </c>
      <c r="B902" s="0" t="s">
        <v>1171</v>
      </c>
    </row>
    <row r="903" customFormat="false" ht="12.8" hidden="false" customHeight="false" outlineLevel="0" collapsed="false">
      <c r="A903" s="0" t="s">
        <v>1172</v>
      </c>
      <c r="B903" s="0" t="s">
        <v>1173</v>
      </c>
    </row>
    <row r="904" customFormat="false" ht="12.8" hidden="false" customHeight="false" outlineLevel="0" collapsed="false">
      <c r="A904" s="0" t="s">
        <v>1174</v>
      </c>
      <c r="B904" s="0" t="s">
        <v>1175</v>
      </c>
      <c r="C904" s="0" t="s">
        <v>1176</v>
      </c>
    </row>
    <row r="905" customFormat="false" ht="12.8" hidden="false" customHeight="false" outlineLevel="0" collapsed="false">
      <c r="A905" s="0" t="s">
        <v>1177</v>
      </c>
    </row>
    <row r="906" customFormat="false" ht="12.8" hidden="false" customHeight="false" outlineLevel="0" collapsed="false">
      <c r="A906" s="0" t="s">
        <v>1178</v>
      </c>
      <c r="B906" s="0" t="s">
        <v>1179</v>
      </c>
    </row>
    <row r="907" customFormat="false" ht="12.8" hidden="false" customHeight="false" outlineLevel="0" collapsed="false">
      <c r="A907" s="0" t="s">
        <v>1180</v>
      </c>
    </row>
    <row r="908" customFormat="false" ht="12.8" hidden="false" customHeight="false" outlineLevel="0" collapsed="false">
      <c r="A908" s="0" t="s">
        <v>1181</v>
      </c>
    </row>
    <row r="909" customFormat="false" ht="12.8" hidden="false" customHeight="false" outlineLevel="0" collapsed="false">
      <c r="A909" s="0" t="s">
        <v>1182</v>
      </c>
    </row>
    <row r="910" customFormat="false" ht="12.8" hidden="false" customHeight="false" outlineLevel="0" collapsed="false">
      <c r="A910" s="0" t="s">
        <v>1183</v>
      </c>
      <c r="B910" s="0" t="s">
        <v>1184</v>
      </c>
      <c r="C910" s="0" t="s">
        <v>1185</v>
      </c>
      <c r="D910" s="0" t="s">
        <v>1186</v>
      </c>
      <c r="E910" s="0" t="s">
        <v>1187</v>
      </c>
    </row>
    <row r="911" customFormat="false" ht="12.8" hidden="false" customHeight="false" outlineLevel="0" collapsed="false">
      <c r="A911" s="0" t="s">
        <v>1188</v>
      </c>
    </row>
    <row r="912" customFormat="false" ht="12.8" hidden="false" customHeight="false" outlineLevel="0" collapsed="false">
      <c r="A912" s="0" t="s">
        <v>1189</v>
      </c>
      <c r="B912" s="0" t="s">
        <v>1190</v>
      </c>
    </row>
    <row r="913" customFormat="false" ht="12.8" hidden="false" customHeight="false" outlineLevel="0" collapsed="false">
      <c r="A913" s="0" t="s">
        <v>1191</v>
      </c>
    </row>
    <row r="914" customFormat="false" ht="12.8" hidden="false" customHeight="false" outlineLevel="0" collapsed="false">
      <c r="A914" s="0" t="s">
        <v>1192</v>
      </c>
    </row>
    <row r="915" customFormat="false" ht="12.8" hidden="false" customHeight="false" outlineLevel="0" collapsed="false">
      <c r="A915" s="0" t="s">
        <v>1193</v>
      </c>
    </row>
    <row r="916" customFormat="false" ht="12.8" hidden="false" customHeight="false" outlineLevel="0" collapsed="false">
      <c r="A916" s="0" t="s">
        <v>64</v>
      </c>
    </row>
    <row r="917" customFormat="false" ht="12.8" hidden="false" customHeight="false" outlineLevel="0" collapsed="false">
      <c r="A917" s="0" t="s">
        <v>1194</v>
      </c>
    </row>
    <row r="918" customFormat="false" ht="12.8" hidden="false" customHeight="false" outlineLevel="0" collapsed="false">
      <c r="A918" s="0" t="s">
        <v>1195</v>
      </c>
    </row>
    <row r="919" customFormat="false" ht="12.8" hidden="false" customHeight="false" outlineLevel="0" collapsed="false">
      <c r="A919" s="0" t="s">
        <v>1196</v>
      </c>
    </row>
    <row r="920" customFormat="false" ht="12.8" hidden="false" customHeight="false" outlineLevel="0" collapsed="false">
      <c r="A920" s="0" t="s">
        <v>1197</v>
      </c>
      <c r="B920" s="0" t="s">
        <v>1198</v>
      </c>
    </row>
    <row r="921" customFormat="false" ht="12.8" hidden="false" customHeight="false" outlineLevel="0" collapsed="false">
      <c r="A921" s="0" t="s">
        <v>1199</v>
      </c>
      <c r="B921" s="0" t="s">
        <v>1200</v>
      </c>
    </row>
    <row r="922" customFormat="false" ht="12.8" hidden="false" customHeight="false" outlineLevel="0" collapsed="false">
      <c r="A922" s="0" t="s">
        <v>1201</v>
      </c>
    </row>
    <row r="923" customFormat="false" ht="12.8" hidden="false" customHeight="false" outlineLevel="0" collapsed="false">
      <c r="A923" s="0" t="s">
        <v>1202</v>
      </c>
    </row>
    <row r="924" customFormat="false" ht="12.8" hidden="false" customHeight="false" outlineLevel="0" collapsed="false">
      <c r="A924" s="0" t="s">
        <v>1203</v>
      </c>
      <c r="B924" s="0" t="s">
        <v>1204</v>
      </c>
    </row>
    <row r="925" customFormat="false" ht="12.8" hidden="false" customHeight="false" outlineLevel="0" collapsed="false">
      <c r="A925" s="0" t="s">
        <v>1205</v>
      </c>
    </row>
    <row r="926" customFormat="false" ht="12.8" hidden="false" customHeight="false" outlineLevel="0" collapsed="false">
      <c r="A926" s="0" t="s">
        <v>1206</v>
      </c>
      <c r="B926" s="0" t="s">
        <v>1207</v>
      </c>
      <c r="C926" s="0" t="s">
        <v>1208</v>
      </c>
    </row>
    <row r="927" customFormat="false" ht="12.8" hidden="false" customHeight="false" outlineLevel="0" collapsed="false">
      <c r="A927" s="0" t="s">
        <v>1209</v>
      </c>
    </row>
    <row r="928" customFormat="false" ht="12.8" hidden="false" customHeight="false" outlineLevel="0" collapsed="false">
      <c r="A928" s="0" t="s">
        <v>1210</v>
      </c>
    </row>
    <row r="929" customFormat="false" ht="12.8" hidden="false" customHeight="false" outlineLevel="0" collapsed="false">
      <c r="A929" s="0" t="s">
        <v>1211</v>
      </c>
      <c r="B929" s="0" t="s">
        <v>1212</v>
      </c>
    </row>
    <row r="930" customFormat="false" ht="12.8" hidden="false" customHeight="false" outlineLevel="0" collapsed="false">
      <c r="A930" s="0" t="s">
        <v>1213</v>
      </c>
      <c r="B930" s="0" t="s">
        <v>1214</v>
      </c>
      <c r="C930" s="0" t="s">
        <v>1215</v>
      </c>
    </row>
    <row r="931" customFormat="false" ht="12.8" hidden="false" customHeight="false" outlineLevel="0" collapsed="false">
      <c r="A931" s="0" t="s">
        <v>1216</v>
      </c>
    </row>
    <row r="932" customFormat="false" ht="12.8" hidden="false" customHeight="false" outlineLevel="0" collapsed="false">
      <c r="A932" s="0" t="s">
        <v>1217</v>
      </c>
      <c r="B932" s="0" t="s">
        <v>1218</v>
      </c>
      <c r="C932" s="0" t="s">
        <v>1219</v>
      </c>
    </row>
    <row r="933" customFormat="false" ht="12.8" hidden="false" customHeight="false" outlineLevel="0" collapsed="false">
      <c r="A933" s="0" t="s">
        <v>1220</v>
      </c>
    </row>
    <row r="934" customFormat="false" ht="12.8" hidden="false" customHeight="false" outlineLevel="0" collapsed="false">
      <c r="A934" s="0" t="s">
        <v>1221</v>
      </c>
      <c r="B934" s="0" t="s">
        <v>1222</v>
      </c>
    </row>
    <row r="935" customFormat="false" ht="12.8" hidden="false" customHeight="false" outlineLevel="0" collapsed="false">
      <c r="A935" s="0" t="s">
        <v>1223</v>
      </c>
    </row>
    <row r="936" customFormat="false" ht="12.8" hidden="false" customHeight="false" outlineLevel="0" collapsed="false">
      <c r="A936" s="0" t="s">
        <v>1224</v>
      </c>
      <c r="B936" s="0" t="s">
        <v>1225</v>
      </c>
    </row>
    <row r="937" customFormat="false" ht="12.8" hidden="false" customHeight="false" outlineLevel="0" collapsed="false">
      <c r="A937" s="0" t="s">
        <v>1226</v>
      </c>
    </row>
    <row r="938" customFormat="false" ht="12.8" hidden="false" customHeight="false" outlineLevel="0" collapsed="false">
      <c r="A938" s="0" t="s">
        <v>1227</v>
      </c>
      <c r="B938" s="0" t="s">
        <v>1228</v>
      </c>
    </row>
    <row r="939" customFormat="false" ht="12.8" hidden="false" customHeight="false" outlineLevel="0" collapsed="false">
      <c r="A939" s="0" t="s">
        <v>1229</v>
      </c>
    </row>
    <row r="940" customFormat="false" ht="12.8" hidden="false" customHeight="false" outlineLevel="0" collapsed="false">
      <c r="A940" s="0" t="s">
        <v>1230</v>
      </c>
    </row>
    <row r="941" customFormat="false" ht="12.8" hidden="false" customHeight="false" outlineLevel="0" collapsed="false">
      <c r="A941" s="0" t="s">
        <v>1231</v>
      </c>
      <c r="B941" s="0" t="s">
        <v>1232</v>
      </c>
    </row>
    <row r="942" customFormat="false" ht="12.8" hidden="false" customHeight="false" outlineLevel="0" collapsed="false">
      <c r="A942" s="0" t="s">
        <v>1233</v>
      </c>
    </row>
    <row r="943" customFormat="false" ht="12.8" hidden="false" customHeight="false" outlineLevel="0" collapsed="false">
      <c r="A943" s="0" t="s">
        <v>1234</v>
      </c>
    </row>
    <row r="944" customFormat="false" ht="12.8" hidden="false" customHeight="false" outlineLevel="0" collapsed="false">
      <c r="A944" s="0" t="s">
        <v>1235</v>
      </c>
      <c r="B944" s="0" t="s">
        <v>1236</v>
      </c>
      <c r="C944" s="0" t="s">
        <v>1237</v>
      </c>
    </row>
    <row r="945" customFormat="false" ht="12.8" hidden="false" customHeight="false" outlineLevel="0" collapsed="false">
      <c r="A945" s="0" t="s">
        <v>1238</v>
      </c>
      <c r="B945" s="0" t="s">
        <v>1239</v>
      </c>
      <c r="C945" s="0" t="s">
        <v>1240</v>
      </c>
    </row>
    <row r="946" customFormat="false" ht="12.8" hidden="false" customHeight="false" outlineLevel="0" collapsed="false">
      <c r="A946" s="0" t="s">
        <v>1241</v>
      </c>
    </row>
    <row r="947" customFormat="false" ht="12.8" hidden="false" customHeight="false" outlineLevel="0" collapsed="false">
      <c r="A947" s="0" t="s">
        <v>1242</v>
      </c>
    </row>
    <row r="948" customFormat="false" ht="12.8" hidden="false" customHeight="false" outlineLevel="0" collapsed="false">
      <c r="A948" s="0" t="s">
        <v>1243</v>
      </c>
    </row>
    <row r="949" customFormat="false" ht="12.8" hidden="false" customHeight="false" outlineLevel="0" collapsed="false">
      <c r="A949" s="0" t="s">
        <v>1244</v>
      </c>
      <c r="B949" s="0" t="s">
        <v>1245</v>
      </c>
      <c r="C949" s="0" t="s">
        <v>1246</v>
      </c>
      <c r="D949" s="0" t="s">
        <v>1247</v>
      </c>
    </row>
    <row r="950" customFormat="false" ht="12.8" hidden="false" customHeight="false" outlineLevel="0" collapsed="false">
      <c r="B950" s="0" t="s">
        <v>1248</v>
      </c>
      <c r="C950" s="0" t="s">
        <v>1249</v>
      </c>
      <c r="D950" s="0" t="s">
        <v>1250</v>
      </c>
      <c r="E950" s="0" t="s">
        <v>1251</v>
      </c>
    </row>
    <row r="951" customFormat="false" ht="12.8" hidden="false" customHeight="false" outlineLevel="0" collapsed="false">
      <c r="A951" s="0" t="s">
        <v>1252</v>
      </c>
    </row>
    <row r="952" customFormat="false" ht="12.8" hidden="false" customHeight="false" outlineLevel="0" collapsed="false">
      <c r="A952" s="0" t="s">
        <v>1253</v>
      </c>
      <c r="B952" s="0" t="s">
        <v>1254</v>
      </c>
    </row>
    <row r="953" customFormat="false" ht="12.8" hidden="false" customHeight="false" outlineLevel="0" collapsed="false">
      <c r="A953" s="0" t="s">
        <v>1255</v>
      </c>
    </row>
    <row r="954" customFormat="false" ht="12.8" hidden="false" customHeight="false" outlineLevel="0" collapsed="false">
      <c r="A954" s="0" t="s">
        <v>1256</v>
      </c>
      <c r="B954" s="0" t="s">
        <v>1257</v>
      </c>
    </row>
    <row r="955" customFormat="false" ht="12.8" hidden="false" customHeight="false" outlineLevel="0" collapsed="false">
      <c r="A955" s="0" t="s">
        <v>1258</v>
      </c>
    </row>
    <row r="956" customFormat="false" ht="12.8" hidden="false" customHeight="false" outlineLevel="0" collapsed="false">
      <c r="A956" s="0" t="s">
        <v>1259</v>
      </c>
    </row>
    <row r="957" customFormat="false" ht="12.8" hidden="false" customHeight="false" outlineLevel="0" collapsed="false">
      <c r="A957" s="0" t="s">
        <v>1260</v>
      </c>
      <c r="B957" s="0" t="s">
        <v>1261</v>
      </c>
      <c r="C957" s="0" t="s">
        <v>1262</v>
      </c>
    </row>
    <row r="958" customFormat="false" ht="12.8" hidden="false" customHeight="false" outlineLevel="0" collapsed="false">
      <c r="A958" s="0" t="s">
        <v>1263</v>
      </c>
      <c r="B958" s="0" t="s">
        <v>1264</v>
      </c>
      <c r="C958" s="0" t="s">
        <v>1265</v>
      </c>
      <c r="D958" s="0" t="s">
        <v>1266</v>
      </c>
    </row>
    <row r="959" customFormat="false" ht="12.8" hidden="false" customHeight="false" outlineLevel="0" collapsed="false">
      <c r="A959" s="0" t="s">
        <v>1267</v>
      </c>
    </row>
    <row r="960" customFormat="false" ht="12.8" hidden="false" customHeight="false" outlineLevel="0" collapsed="false">
      <c r="A960" s="0" t="s">
        <v>1268</v>
      </c>
    </row>
    <row r="961" customFormat="false" ht="12.8" hidden="false" customHeight="false" outlineLevel="0" collapsed="false">
      <c r="A961" s="0" t="s">
        <v>1269</v>
      </c>
    </row>
    <row r="962" customFormat="false" ht="12.8" hidden="false" customHeight="false" outlineLevel="0" collapsed="false">
      <c r="A962" s="0" t="s">
        <v>1270</v>
      </c>
    </row>
    <row r="963" customFormat="false" ht="12.8" hidden="false" customHeight="false" outlineLevel="0" collapsed="false">
      <c r="A963" s="0" t="s">
        <v>1271</v>
      </c>
    </row>
    <row r="964" customFormat="false" ht="12.8" hidden="false" customHeight="false" outlineLevel="0" collapsed="false">
      <c r="A964" s="0" t="s">
        <v>1272</v>
      </c>
      <c r="B964" s="0" t="s">
        <v>1273</v>
      </c>
    </row>
    <row r="965" customFormat="false" ht="12.8" hidden="false" customHeight="false" outlineLevel="0" collapsed="false">
      <c r="A965" s="0" t="s">
        <v>1274</v>
      </c>
      <c r="B965" s="0" t="s">
        <v>1275</v>
      </c>
    </row>
    <row r="966" customFormat="false" ht="12.8" hidden="false" customHeight="false" outlineLevel="0" collapsed="false">
      <c r="A966" s="0" t="s">
        <v>1276</v>
      </c>
    </row>
    <row r="967" customFormat="false" ht="12.8" hidden="false" customHeight="false" outlineLevel="0" collapsed="false">
      <c r="A967" s="0" t="s">
        <v>1277</v>
      </c>
    </row>
    <row r="968" customFormat="false" ht="12.8" hidden="false" customHeight="false" outlineLevel="0" collapsed="false">
      <c r="A968" s="0" t="s">
        <v>1278</v>
      </c>
    </row>
    <row r="969" customFormat="false" ht="12.8" hidden="false" customHeight="false" outlineLevel="0" collapsed="false">
      <c r="A969" s="0" t="s">
        <v>1279</v>
      </c>
    </row>
    <row r="970" customFormat="false" ht="12.8" hidden="false" customHeight="false" outlineLevel="0" collapsed="false">
      <c r="A970" s="0" t="s">
        <v>1280</v>
      </c>
    </row>
    <row r="971" customFormat="false" ht="12.8" hidden="false" customHeight="false" outlineLevel="0" collapsed="false">
      <c r="A971" s="0" t="s">
        <v>1281</v>
      </c>
    </row>
    <row r="972" customFormat="false" ht="12.8" hidden="false" customHeight="false" outlineLevel="0" collapsed="false">
      <c r="A972" s="0" t="s">
        <v>1282</v>
      </c>
      <c r="B972" s="0" t="s">
        <v>1283</v>
      </c>
    </row>
    <row r="973" customFormat="false" ht="12.8" hidden="false" customHeight="false" outlineLevel="0" collapsed="false">
      <c r="A973" s="0" t="s">
        <v>1284</v>
      </c>
      <c r="B973" s="0" t="s">
        <v>1285</v>
      </c>
      <c r="C973" s="0" t="s">
        <v>1286</v>
      </c>
    </row>
    <row r="974" customFormat="false" ht="12.8" hidden="false" customHeight="false" outlineLevel="0" collapsed="false">
      <c r="A974" s="0" t="s">
        <v>1287</v>
      </c>
    </row>
    <row r="975" customFormat="false" ht="12.8" hidden="false" customHeight="false" outlineLevel="0" collapsed="false">
      <c r="A975" s="0" t="s">
        <v>1288</v>
      </c>
      <c r="B975" s="0" t="s">
        <v>1289</v>
      </c>
    </row>
    <row r="976" customFormat="false" ht="12.8" hidden="false" customHeight="false" outlineLevel="0" collapsed="false">
      <c r="A976" s="0" t="s">
        <v>1290</v>
      </c>
      <c r="B976" s="0" t="s">
        <v>1291</v>
      </c>
    </row>
    <row r="977" customFormat="false" ht="12.8" hidden="false" customHeight="false" outlineLevel="0" collapsed="false">
      <c r="A977" s="0" t="s">
        <v>1292</v>
      </c>
      <c r="B977" s="0" t="s">
        <v>1293</v>
      </c>
    </row>
    <row r="978" customFormat="false" ht="12.8" hidden="false" customHeight="false" outlineLevel="0" collapsed="false">
      <c r="A978" s="0" t="s">
        <v>1294</v>
      </c>
    </row>
    <row r="979" customFormat="false" ht="12.8" hidden="false" customHeight="false" outlineLevel="0" collapsed="false">
      <c r="A979" s="0" t="s">
        <v>1295</v>
      </c>
    </row>
    <row r="980" customFormat="false" ht="12.8" hidden="false" customHeight="false" outlineLevel="0" collapsed="false">
      <c r="A980" s="0" t="s">
        <v>1296</v>
      </c>
      <c r="B980" s="0" t="s">
        <v>1297</v>
      </c>
    </row>
    <row r="981" customFormat="false" ht="12.8" hidden="false" customHeight="false" outlineLevel="0" collapsed="false">
      <c r="A981" s="0" t="s">
        <v>1298</v>
      </c>
      <c r="B981" s="0" t="s">
        <v>1299</v>
      </c>
      <c r="C981" s="0" t="s">
        <v>1300</v>
      </c>
      <c r="D981" s="0" t="s">
        <v>1301</v>
      </c>
    </row>
    <row r="982" customFormat="false" ht="12.8" hidden="false" customHeight="false" outlineLevel="0" collapsed="false">
      <c r="A982" s="0" t="s">
        <v>1302</v>
      </c>
    </row>
    <row r="983" customFormat="false" ht="12.8" hidden="false" customHeight="false" outlineLevel="0" collapsed="false">
      <c r="A983" s="0" t="s">
        <v>1303</v>
      </c>
    </row>
    <row r="984" customFormat="false" ht="12.8" hidden="false" customHeight="false" outlineLevel="0" collapsed="false">
      <c r="A984" s="0" t="s">
        <v>1304</v>
      </c>
    </row>
    <row r="985" customFormat="false" ht="12.8" hidden="false" customHeight="false" outlineLevel="0" collapsed="false">
      <c r="A985" s="0" t="s">
        <v>1305</v>
      </c>
    </row>
    <row r="986" customFormat="false" ht="12.8" hidden="false" customHeight="false" outlineLevel="0" collapsed="false">
      <c r="A986" s="0" t="s">
        <v>1306</v>
      </c>
      <c r="B986" s="0" t="s">
        <v>1307</v>
      </c>
    </row>
    <row r="987" customFormat="false" ht="12.8" hidden="false" customHeight="false" outlineLevel="0" collapsed="false">
      <c r="A987" s="0" t="s">
        <v>1308</v>
      </c>
    </row>
    <row r="988" customFormat="false" ht="12.8" hidden="false" customHeight="false" outlineLevel="0" collapsed="false">
      <c r="A988" s="0" t="s">
        <v>1309</v>
      </c>
      <c r="B988" s="0" t="s">
        <v>1310</v>
      </c>
      <c r="C988" s="0" t="s">
        <v>1311</v>
      </c>
      <c r="D988" s="0" t="s">
        <v>1312</v>
      </c>
    </row>
    <row r="989" customFormat="false" ht="12.8" hidden="false" customHeight="false" outlineLevel="0" collapsed="false">
      <c r="A989" s="0" t="s">
        <v>1313</v>
      </c>
    </row>
    <row r="990" customFormat="false" ht="12.8" hidden="false" customHeight="false" outlineLevel="0" collapsed="false">
      <c r="A990" s="0" t="s">
        <v>1314</v>
      </c>
    </row>
    <row r="991" customFormat="false" ht="12.8" hidden="false" customHeight="false" outlineLevel="0" collapsed="false">
      <c r="A991" s="0" t="s">
        <v>1315</v>
      </c>
    </row>
    <row r="992" customFormat="false" ht="12.8" hidden="false" customHeight="false" outlineLevel="0" collapsed="false">
      <c r="A992" s="0" t="s">
        <v>1316</v>
      </c>
    </row>
    <row r="993" customFormat="false" ht="12.8" hidden="false" customHeight="false" outlineLevel="0" collapsed="false">
      <c r="A993" s="0" t="s">
        <v>1317</v>
      </c>
      <c r="B993" s="0" t="s">
        <v>1318</v>
      </c>
      <c r="C993" s="0" t="s">
        <v>1319</v>
      </c>
    </row>
    <row r="994" customFormat="false" ht="12.8" hidden="false" customHeight="false" outlineLevel="0" collapsed="false">
      <c r="A994" s="0" t="s">
        <v>1320</v>
      </c>
    </row>
    <row r="995" customFormat="false" ht="12.8" hidden="false" customHeight="false" outlineLevel="0" collapsed="false">
      <c r="A995" s="0" t="s">
        <v>1321</v>
      </c>
    </row>
    <row r="996" customFormat="false" ht="12.8" hidden="false" customHeight="false" outlineLevel="0" collapsed="false">
      <c r="A996" s="0" t="s">
        <v>1322</v>
      </c>
    </row>
    <row r="997" customFormat="false" ht="12.8" hidden="false" customHeight="false" outlineLevel="0" collapsed="false">
      <c r="A997" s="0" t="s">
        <v>1323</v>
      </c>
    </row>
    <row r="998" customFormat="false" ht="12.8" hidden="false" customHeight="false" outlineLevel="0" collapsed="false">
      <c r="A998" s="0" t="s">
        <v>1324</v>
      </c>
    </row>
    <row r="999" customFormat="false" ht="12.8" hidden="false" customHeight="false" outlineLevel="0" collapsed="false">
      <c r="A999" s="0" t="s">
        <v>1325</v>
      </c>
      <c r="B999" s="0" t="s">
        <v>1326</v>
      </c>
    </row>
    <row r="1000" customFormat="false" ht="12.8" hidden="false" customHeight="false" outlineLevel="0" collapsed="false">
      <c r="A1000" s="0" t="s">
        <v>1327</v>
      </c>
    </row>
    <row r="1001" customFormat="false" ht="12.8" hidden="false" customHeight="false" outlineLevel="0" collapsed="false">
      <c r="A1001" s="0" t="s">
        <v>1328</v>
      </c>
    </row>
    <row r="1002" customFormat="false" ht="12.8" hidden="false" customHeight="false" outlineLevel="0" collapsed="false">
      <c r="A1002" s="0" t="s">
        <v>1329</v>
      </c>
      <c r="B1002" s="0" t="s">
        <v>1330</v>
      </c>
      <c r="C1002" s="0" t="s">
        <v>1331</v>
      </c>
    </row>
    <row r="1003" customFormat="false" ht="12.8" hidden="false" customHeight="false" outlineLevel="0" collapsed="false">
      <c r="A1003" s="0" t="s">
        <v>1332</v>
      </c>
      <c r="B1003" s="0" t="s">
        <v>1333</v>
      </c>
    </row>
    <row r="1004" customFormat="false" ht="12.8" hidden="false" customHeight="false" outlineLevel="0" collapsed="false">
      <c r="A1004" s="0" t="s">
        <v>1334</v>
      </c>
      <c r="B1004" s="0" t="s">
        <v>1335</v>
      </c>
    </row>
    <row r="1005" customFormat="false" ht="12.8" hidden="false" customHeight="false" outlineLevel="0" collapsed="false">
      <c r="A1005" s="0" t="s">
        <v>1336</v>
      </c>
    </row>
    <row r="1006" customFormat="false" ht="12.8" hidden="false" customHeight="false" outlineLevel="0" collapsed="false">
      <c r="A1006" s="0" t="s">
        <v>1337</v>
      </c>
      <c r="B1006" s="0" t="s">
        <v>1338</v>
      </c>
      <c r="C1006" s="0" t="s">
        <v>1339</v>
      </c>
      <c r="D1006" s="0" t="s">
        <v>1340</v>
      </c>
      <c r="E1006" s="0" t="s">
        <v>1341</v>
      </c>
    </row>
    <row r="1007" customFormat="false" ht="12.8" hidden="false" customHeight="false" outlineLevel="0" collapsed="false">
      <c r="A1007" s="0" t="s">
        <v>1342</v>
      </c>
    </row>
    <row r="1008" customFormat="false" ht="12.8" hidden="false" customHeight="false" outlineLevel="0" collapsed="false">
      <c r="A1008" s="0" t="s">
        <v>1343</v>
      </c>
    </row>
    <row r="1009" customFormat="false" ht="12.8" hidden="false" customHeight="false" outlineLevel="0" collapsed="false">
      <c r="A1009" s="0" t="s">
        <v>1344</v>
      </c>
    </row>
    <row r="1010" customFormat="false" ht="12.8" hidden="false" customHeight="false" outlineLevel="0" collapsed="false">
      <c r="A1010" s="0" t="s">
        <v>1345</v>
      </c>
    </row>
    <row r="1011" customFormat="false" ht="12.8" hidden="false" customHeight="false" outlineLevel="0" collapsed="false">
      <c r="A1011" s="0" t="s">
        <v>1346</v>
      </c>
    </row>
    <row r="1012" customFormat="false" ht="12.8" hidden="false" customHeight="false" outlineLevel="0" collapsed="false">
      <c r="A1012" s="0" t="s">
        <v>1347</v>
      </c>
    </row>
    <row r="1013" customFormat="false" ht="12.8" hidden="false" customHeight="false" outlineLevel="0" collapsed="false">
      <c r="A1013" s="0" t="s">
        <v>1348</v>
      </c>
      <c r="B1013" s="0" t="s">
        <v>1349</v>
      </c>
      <c r="C1013" s="0" t="s">
        <v>1350</v>
      </c>
      <c r="D1013" s="0" t="s">
        <v>1351</v>
      </c>
    </row>
    <row r="1014" customFormat="false" ht="12.8" hidden="false" customHeight="false" outlineLevel="0" collapsed="false">
      <c r="A1014" s="0" t="s">
        <v>1352</v>
      </c>
      <c r="B1014" s="0" t="s">
        <v>1353</v>
      </c>
      <c r="C1014" s="0" t="s">
        <v>1354</v>
      </c>
    </row>
    <row r="1015" customFormat="false" ht="12.8" hidden="false" customHeight="false" outlineLevel="0" collapsed="false">
      <c r="A1015" s="0" t="s">
        <v>1355</v>
      </c>
    </row>
    <row r="1016" customFormat="false" ht="12.8" hidden="false" customHeight="false" outlineLevel="0" collapsed="false">
      <c r="A1016" s="0" t="s">
        <v>1356</v>
      </c>
    </row>
    <row r="1017" customFormat="false" ht="12.8" hidden="false" customHeight="false" outlineLevel="0" collapsed="false">
      <c r="A1017" s="0" t="s">
        <v>1357</v>
      </c>
      <c r="B1017" s="0" t="s">
        <v>1358</v>
      </c>
    </row>
    <row r="1018" customFormat="false" ht="12.8" hidden="false" customHeight="false" outlineLevel="0" collapsed="false">
      <c r="A1018" s="0" t="s">
        <v>1359</v>
      </c>
    </row>
    <row r="1019" customFormat="false" ht="12.8" hidden="false" customHeight="false" outlineLevel="0" collapsed="false">
      <c r="A1019" s="0" t="s">
        <v>1360</v>
      </c>
      <c r="B1019" s="0" t="s">
        <v>1361</v>
      </c>
      <c r="C1019" s="0" t="s">
        <v>1362</v>
      </c>
    </row>
    <row r="1020" customFormat="false" ht="12.8" hidden="false" customHeight="false" outlineLevel="0" collapsed="false">
      <c r="A1020" s="0" t="s">
        <v>1363</v>
      </c>
    </row>
    <row r="1021" customFormat="false" ht="12.8" hidden="false" customHeight="false" outlineLevel="0" collapsed="false">
      <c r="A1021" s="0" t="s">
        <v>1364</v>
      </c>
    </row>
    <row r="1022" customFormat="false" ht="12.8" hidden="false" customHeight="false" outlineLevel="0" collapsed="false">
      <c r="A1022" s="0" t="s">
        <v>1365</v>
      </c>
    </row>
    <row r="1023" customFormat="false" ht="12.8" hidden="false" customHeight="false" outlineLevel="0" collapsed="false">
      <c r="A1023" s="0" t="s">
        <v>1366</v>
      </c>
    </row>
    <row r="1024" customFormat="false" ht="12.8" hidden="false" customHeight="false" outlineLevel="0" collapsed="false">
      <c r="A1024" s="0" t="s">
        <v>1367</v>
      </c>
      <c r="B1024" s="0" t="s">
        <v>1368</v>
      </c>
      <c r="C1024" s="0" t="s">
        <v>1369</v>
      </c>
      <c r="D1024" s="0" t="s">
        <v>1370</v>
      </c>
      <c r="E1024" s="0" t="s">
        <v>1371</v>
      </c>
    </row>
    <row r="1025" customFormat="false" ht="12.8" hidden="false" customHeight="false" outlineLevel="0" collapsed="false">
      <c r="A1025" s="0" t="s">
        <v>1372</v>
      </c>
    </row>
    <row r="1026" customFormat="false" ht="12.8" hidden="false" customHeight="false" outlineLevel="0" collapsed="false">
      <c r="A1026" s="0" t="s">
        <v>1373</v>
      </c>
    </row>
    <row r="1027" customFormat="false" ht="12.8" hidden="false" customHeight="false" outlineLevel="0" collapsed="false">
      <c r="A1027" s="0" t="s">
        <v>1374</v>
      </c>
    </row>
    <row r="1028" customFormat="false" ht="12.8" hidden="false" customHeight="false" outlineLevel="0" collapsed="false">
      <c r="A1028" s="0" t="s">
        <v>1375</v>
      </c>
      <c r="B1028" s="0" t="s">
        <v>1376</v>
      </c>
      <c r="C1028" s="0" t="s">
        <v>1377</v>
      </c>
      <c r="D1028" s="0" t="s">
        <v>1378</v>
      </c>
    </row>
    <row r="1029" customFormat="false" ht="12.8" hidden="false" customHeight="false" outlineLevel="0" collapsed="false">
      <c r="A1029" s="0" t="s">
        <v>1379</v>
      </c>
      <c r="B1029" s="0" t="s">
        <v>1380</v>
      </c>
    </row>
    <row r="1030" customFormat="false" ht="12.8" hidden="false" customHeight="false" outlineLevel="0" collapsed="false">
      <c r="A1030" s="0" t="s">
        <v>1381</v>
      </c>
    </row>
    <row r="1031" customFormat="false" ht="12.8" hidden="false" customHeight="false" outlineLevel="0" collapsed="false">
      <c r="A1031" s="0" t="s">
        <v>1382</v>
      </c>
    </row>
    <row r="1032" customFormat="false" ht="12.8" hidden="false" customHeight="false" outlineLevel="0" collapsed="false">
      <c r="A1032" s="0" t="s">
        <v>1383</v>
      </c>
      <c r="B1032" s="0" t="s">
        <v>716</v>
      </c>
    </row>
    <row r="1033" customFormat="false" ht="12.8" hidden="false" customHeight="false" outlineLevel="0" collapsed="false">
      <c r="A1033" s="0" t="s">
        <v>1384</v>
      </c>
    </row>
    <row r="1034" customFormat="false" ht="12.8" hidden="false" customHeight="false" outlineLevel="0" collapsed="false">
      <c r="A1034" s="0" t="s">
        <v>1385</v>
      </c>
    </row>
    <row r="1035" customFormat="false" ht="12.8" hidden="false" customHeight="false" outlineLevel="0" collapsed="false">
      <c r="A1035" s="0" t="s">
        <v>1386</v>
      </c>
    </row>
    <row r="1036" customFormat="false" ht="12.8" hidden="false" customHeight="false" outlineLevel="0" collapsed="false">
      <c r="A1036" s="0" t="s">
        <v>1387</v>
      </c>
      <c r="B1036" s="0" t="s">
        <v>1388</v>
      </c>
    </row>
    <row r="1037" customFormat="false" ht="12.8" hidden="false" customHeight="false" outlineLevel="0" collapsed="false">
      <c r="A1037" s="0" t="s">
        <v>1389</v>
      </c>
    </row>
    <row r="1038" customFormat="false" ht="12.8" hidden="false" customHeight="false" outlineLevel="0" collapsed="false">
      <c r="A1038" s="0" t="s">
        <v>1390</v>
      </c>
      <c r="B1038" s="0" t="s">
        <v>1391</v>
      </c>
    </row>
    <row r="1039" customFormat="false" ht="12.8" hidden="false" customHeight="false" outlineLevel="0" collapsed="false">
      <c r="A1039" s="0" t="s">
        <v>1392</v>
      </c>
    </row>
    <row r="1040" customFormat="false" ht="12.8" hidden="false" customHeight="false" outlineLevel="0" collapsed="false">
      <c r="A1040" s="0" t="s">
        <v>1393</v>
      </c>
    </row>
    <row r="1041" customFormat="false" ht="12.8" hidden="false" customHeight="false" outlineLevel="0" collapsed="false">
      <c r="A1041" s="0" t="s">
        <v>1394</v>
      </c>
      <c r="B1041" s="0" t="s">
        <v>1395</v>
      </c>
      <c r="C1041" s="0" t="s">
        <v>1396</v>
      </c>
      <c r="D1041" s="0" t="s">
        <v>1397</v>
      </c>
    </row>
    <row r="1042" customFormat="false" ht="12.8" hidden="false" customHeight="false" outlineLevel="0" collapsed="false">
      <c r="A1042" s="0" t="s">
        <v>1398</v>
      </c>
    </row>
    <row r="1043" customFormat="false" ht="12.8" hidden="false" customHeight="false" outlineLevel="0" collapsed="false">
      <c r="A1043" s="0" t="s">
        <v>1399</v>
      </c>
      <c r="B1043" s="0" t="s">
        <v>1400</v>
      </c>
    </row>
    <row r="1044" customFormat="false" ht="12.8" hidden="false" customHeight="false" outlineLevel="0" collapsed="false">
      <c r="A1044" s="0" t="s">
        <v>1401</v>
      </c>
    </row>
    <row r="1045" customFormat="false" ht="12.8" hidden="false" customHeight="false" outlineLevel="0" collapsed="false">
      <c r="A1045" s="0" t="s">
        <v>1402</v>
      </c>
      <c r="B1045" s="0" t="s">
        <v>1403</v>
      </c>
    </row>
    <row r="1046" customFormat="false" ht="12.8" hidden="false" customHeight="false" outlineLevel="0" collapsed="false">
      <c r="A1046" s="0" t="s">
        <v>1404</v>
      </c>
    </row>
    <row r="1047" customFormat="false" ht="12.8" hidden="false" customHeight="false" outlineLevel="0" collapsed="false">
      <c r="A1047" s="0" t="s">
        <v>1405</v>
      </c>
    </row>
    <row r="1048" customFormat="false" ht="12.8" hidden="false" customHeight="false" outlineLevel="0" collapsed="false">
      <c r="A1048" s="0" t="s">
        <v>1406</v>
      </c>
    </row>
    <row r="1049" customFormat="false" ht="12.8" hidden="false" customHeight="false" outlineLevel="0" collapsed="false">
      <c r="A1049" s="0" t="s">
        <v>1407</v>
      </c>
    </row>
    <row r="1050" customFormat="false" ht="12.8" hidden="false" customHeight="false" outlineLevel="0" collapsed="false">
      <c r="A1050" s="0" t="s">
        <v>1408</v>
      </c>
    </row>
    <row r="1051" customFormat="false" ht="12.8" hidden="false" customHeight="false" outlineLevel="0" collapsed="false">
      <c r="A1051" s="0" t="s">
        <v>1409</v>
      </c>
      <c r="B1051" s="0" t="s">
        <v>1410</v>
      </c>
    </row>
    <row r="1052" customFormat="false" ht="12.8" hidden="false" customHeight="false" outlineLevel="0" collapsed="false">
      <c r="A1052" s="0" t="s">
        <v>1411</v>
      </c>
    </row>
    <row r="1053" customFormat="false" ht="12.8" hidden="false" customHeight="false" outlineLevel="0" collapsed="false">
      <c r="A1053" s="0" t="s">
        <v>1412</v>
      </c>
      <c r="B1053" s="0" t="s">
        <v>1413</v>
      </c>
      <c r="C1053" s="0" t="s">
        <v>1414</v>
      </c>
    </row>
    <row r="1054" customFormat="false" ht="12.8" hidden="false" customHeight="false" outlineLevel="0" collapsed="false">
      <c r="A1054" s="0" t="s">
        <v>1415</v>
      </c>
    </row>
    <row r="1055" customFormat="false" ht="12.8" hidden="false" customHeight="false" outlineLevel="0" collapsed="false">
      <c r="A1055" s="0" t="s">
        <v>1416</v>
      </c>
    </row>
    <row r="1056" customFormat="false" ht="12.8" hidden="false" customHeight="false" outlineLevel="0" collapsed="false">
      <c r="A1056" s="0" t="s">
        <v>1417</v>
      </c>
    </row>
    <row r="1057" customFormat="false" ht="12.8" hidden="false" customHeight="false" outlineLevel="0" collapsed="false">
      <c r="A1057" s="0" t="s">
        <v>1418</v>
      </c>
    </row>
    <row r="1058" customFormat="false" ht="12.8" hidden="false" customHeight="false" outlineLevel="0" collapsed="false">
      <c r="A1058" s="0" t="s">
        <v>1419</v>
      </c>
    </row>
    <row r="1059" customFormat="false" ht="12.8" hidden="false" customHeight="false" outlineLevel="0" collapsed="false">
      <c r="A1059" s="0" t="s">
        <v>1420</v>
      </c>
      <c r="B1059" s="0" t="s">
        <v>1421</v>
      </c>
    </row>
    <row r="1060" customFormat="false" ht="12.8" hidden="false" customHeight="false" outlineLevel="0" collapsed="false">
      <c r="A1060" s="0" t="s">
        <v>1422</v>
      </c>
    </row>
    <row r="1061" customFormat="false" ht="12.8" hidden="false" customHeight="false" outlineLevel="0" collapsed="false">
      <c r="A1061" s="0" t="s">
        <v>1423</v>
      </c>
    </row>
    <row r="1062" customFormat="false" ht="12.8" hidden="false" customHeight="false" outlineLevel="0" collapsed="false">
      <c r="A1062" s="0" t="s">
        <v>1424</v>
      </c>
    </row>
    <row r="1063" customFormat="false" ht="12.8" hidden="false" customHeight="false" outlineLevel="0" collapsed="false">
      <c r="A1063" s="0" t="e">
        <f aca="false">p_x0013_|ï¿½ï¿½Ñ´Â†;Uï¿½_x0008_;=á…ºï¿½ï¿½ï¿½ï¿½XgÄˆï¿½ÉŸï¿½ï¿½ï¿½_x0002_ï¿½!_x0003__x0007_^w_x000f_ï¿½zï¿½Nï¿½;ï¿½ï¿½ï¿½=ï¿½ï¿½ï¿½Nï¿½Ý¯ï¿½7ï¿½ï¿½ï¿½yï¿½ï¿½nï¿½vï¿½_x0013_ï¿½m~Ð—Vï¿½ï¿½?E]ï¿½ï¿½_x0017_ï¿½ï¿½!ï¿½O	ï¿½ï¿½ï¿½ï¿½ï¿½Oï¿½ï¿½_x001d_5ï¿½</f>
        <v>#N/A</v>
      </c>
    </row>
    <row r="1064" customFormat="false" ht="12.8" hidden="false" customHeight="false" outlineLevel="0" collapsed="false">
      <c r="A1064" s="0" t="s">
        <v>1425</v>
      </c>
    </row>
    <row r="1065" customFormat="false" ht="12.8" hidden="false" customHeight="false" outlineLevel="0" collapsed="false">
      <c r="A1065" s="0" t="s">
        <v>1426</v>
      </c>
    </row>
    <row r="1066" customFormat="false" ht="12.8" hidden="false" customHeight="false" outlineLevel="0" collapsed="false">
      <c r="A1066" s="0" t="s">
        <v>1427</v>
      </c>
      <c r="B1066" s="0" t="s">
        <v>1428</v>
      </c>
    </row>
    <row r="1067" customFormat="false" ht="12.8" hidden="false" customHeight="false" outlineLevel="0" collapsed="false">
      <c r="A1067" s="0" t="s">
        <v>1429</v>
      </c>
    </row>
    <row r="1068" customFormat="false" ht="12.8" hidden="false" customHeight="false" outlineLevel="0" collapsed="false">
      <c r="A1068" s="0" t="s">
        <v>1430</v>
      </c>
    </row>
    <row r="1069" customFormat="false" ht="12.8" hidden="false" customHeight="false" outlineLevel="0" collapsed="false">
      <c r="A1069" s="0" t="s">
        <v>1431</v>
      </c>
      <c r="B1069" s="0" t="s">
        <v>1432</v>
      </c>
      <c r="C1069" s="0" t="s">
        <v>1433</v>
      </c>
      <c r="D1069" s="0" t="s">
        <v>1434</v>
      </c>
    </row>
    <row r="1070" customFormat="false" ht="12.8" hidden="false" customHeight="false" outlineLevel="0" collapsed="false">
      <c r="A1070" s="0" t="s">
        <v>1435</v>
      </c>
    </row>
    <row r="1071" customFormat="false" ht="12.8" hidden="false" customHeight="false" outlineLevel="0" collapsed="false">
      <c r="A1071" s="0" t="s">
        <v>1436</v>
      </c>
    </row>
    <row r="1072" customFormat="false" ht="12.8" hidden="false" customHeight="false" outlineLevel="0" collapsed="false">
      <c r="A1072" s="0" t="s">
        <v>1437</v>
      </c>
    </row>
    <row r="1073" customFormat="false" ht="12.8" hidden="false" customHeight="false" outlineLevel="0" collapsed="false">
      <c r="A1073" s="0" t="s">
        <v>1438</v>
      </c>
    </row>
    <row r="1074" customFormat="false" ht="12.8" hidden="false" customHeight="false" outlineLevel="0" collapsed="false">
      <c r="A1074" s="0" t="s">
        <v>1439</v>
      </c>
    </row>
    <row r="1075" customFormat="false" ht="12.8" hidden="false" customHeight="false" outlineLevel="0" collapsed="false">
      <c r="A1075" s="0" t="s">
        <v>1440</v>
      </c>
    </row>
    <row r="1076" customFormat="false" ht="12.8" hidden="false" customHeight="false" outlineLevel="0" collapsed="false">
      <c r="B1076" s="0" t="s">
        <v>1441</v>
      </c>
    </row>
    <row r="1077" customFormat="false" ht="12.8" hidden="false" customHeight="false" outlineLevel="0" collapsed="false">
      <c r="A1077" s="0" t="s">
        <v>1442</v>
      </c>
    </row>
    <row r="1078" customFormat="false" ht="12.8" hidden="false" customHeight="false" outlineLevel="0" collapsed="false">
      <c r="A1078" s="0" t="s">
        <v>1443</v>
      </c>
    </row>
    <row r="1079" customFormat="false" ht="12.8" hidden="false" customHeight="false" outlineLevel="0" collapsed="false">
      <c r="A1079" s="0" t="s">
        <v>1444</v>
      </c>
    </row>
    <row r="1080" customFormat="false" ht="12.8" hidden="false" customHeight="false" outlineLevel="0" collapsed="false">
      <c r="A1080" s="0" t="s">
        <v>1445</v>
      </c>
    </row>
    <row r="1081" customFormat="false" ht="12.8" hidden="false" customHeight="false" outlineLevel="0" collapsed="false">
      <c r="A1081" s="0" t="s">
        <v>1446</v>
      </c>
    </row>
    <row r="1082" customFormat="false" ht="12.8" hidden="false" customHeight="false" outlineLevel="0" collapsed="false">
      <c r="A1082" s="0" t="s">
        <v>1447</v>
      </c>
    </row>
    <row r="1083" customFormat="false" ht="12.8" hidden="false" customHeight="false" outlineLevel="0" collapsed="false">
      <c r="A1083" s="0" t="s">
        <v>1448</v>
      </c>
      <c r="B1083" s="0" t="s">
        <v>1449</v>
      </c>
      <c r="C1083" s="0" t="s">
        <v>1450</v>
      </c>
      <c r="D1083" s="0" t="s">
        <v>1451</v>
      </c>
    </row>
    <row r="1084" customFormat="false" ht="12.8" hidden="false" customHeight="false" outlineLevel="0" collapsed="false">
      <c r="A1084" s="0" t="s">
        <v>1452</v>
      </c>
    </row>
    <row r="1085" customFormat="false" ht="12.8" hidden="false" customHeight="false" outlineLevel="0" collapsed="false">
      <c r="A1085" s="0" t="s">
        <v>1453</v>
      </c>
    </row>
    <row r="1086" customFormat="false" ht="12.8" hidden="false" customHeight="false" outlineLevel="0" collapsed="false">
      <c r="A1086" s="0" t="s">
        <v>1454</v>
      </c>
    </row>
    <row r="1087" customFormat="false" ht="12.8" hidden="false" customHeight="false" outlineLevel="0" collapsed="false">
      <c r="A1087" s="0" t="s">
        <v>1455</v>
      </c>
    </row>
    <row r="1088" customFormat="false" ht="12.8" hidden="false" customHeight="false" outlineLevel="0" collapsed="false">
      <c r="A1088" s="0" t="s">
        <v>1456</v>
      </c>
    </row>
    <row r="1089" customFormat="false" ht="12.8" hidden="false" customHeight="false" outlineLevel="0" collapsed="false">
      <c r="A1089" s="0" t="s">
        <v>1457</v>
      </c>
      <c r="B1089" s="0" t="s">
        <v>1458</v>
      </c>
    </row>
    <row r="1090" customFormat="false" ht="12.8" hidden="false" customHeight="false" outlineLevel="0" collapsed="false">
      <c r="A1090" s="0" t="s">
        <v>1459</v>
      </c>
    </row>
    <row r="1091" customFormat="false" ht="12.8" hidden="false" customHeight="false" outlineLevel="0" collapsed="false">
      <c r="A1091" s="0" t="s">
        <v>1460</v>
      </c>
      <c r="B1091" s="0" t="s">
        <v>1461</v>
      </c>
      <c r="C1091" s="0" t="s">
        <v>1462</v>
      </c>
      <c r="D1091" s="0" t="s">
        <v>1463</v>
      </c>
    </row>
    <row r="1092" customFormat="false" ht="12.8" hidden="false" customHeight="false" outlineLevel="0" collapsed="false">
      <c r="A1092" s="0" t="s">
        <v>1464</v>
      </c>
    </row>
    <row r="1093" customFormat="false" ht="12.8" hidden="false" customHeight="false" outlineLevel="0" collapsed="false">
      <c r="A1093" s="0" t="s">
        <v>1465</v>
      </c>
    </row>
    <row r="1094" customFormat="false" ht="12.8" hidden="false" customHeight="false" outlineLevel="0" collapsed="false">
      <c r="A1094" s="0" t="s">
        <v>1466</v>
      </c>
      <c r="B1094" s="0" t="s">
        <v>1467</v>
      </c>
    </row>
    <row r="1095" customFormat="false" ht="12.8" hidden="false" customHeight="false" outlineLevel="0" collapsed="false">
      <c r="A1095" s="0" t="s">
        <v>1468</v>
      </c>
    </row>
    <row r="1096" customFormat="false" ht="12.8" hidden="false" customHeight="false" outlineLevel="0" collapsed="false">
      <c r="A1096" s="0" t="s">
        <v>1469</v>
      </c>
      <c r="B1096" s="0" t="s">
        <v>1470</v>
      </c>
    </row>
    <row r="1097" customFormat="false" ht="12.8" hidden="false" customHeight="false" outlineLevel="0" collapsed="false">
      <c r="A1097" s="0" t="s">
        <v>1471</v>
      </c>
      <c r="B1097" s="0" t="s">
        <v>1472</v>
      </c>
      <c r="C1097" s="0" t="s">
        <v>1473</v>
      </c>
      <c r="D1097" s="0" t="s">
        <v>1474</v>
      </c>
      <c r="E1097" s="0" t="s">
        <v>1475</v>
      </c>
    </row>
    <row r="1098" customFormat="false" ht="12.8" hidden="false" customHeight="false" outlineLevel="0" collapsed="false">
      <c r="A1098" s="0" t="s">
        <v>64</v>
      </c>
    </row>
    <row r="1099" customFormat="false" ht="12.8" hidden="false" customHeight="false" outlineLevel="0" collapsed="false">
      <c r="A1099" s="0" t="s">
        <v>1476</v>
      </c>
    </row>
    <row r="1100" customFormat="false" ht="12.8" hidden="false" customHeight="false" outlineLevel="0" collapsed="false">
      <c r="A1100" s="0" t="s">
        <v>1477</v>
      </c>
    </row>
    <row r="1101" customFormat="false" ht="12.8" hidden="false" customHeight="false" outlineLevel="0" collapsed="false">
      <c r="A1101" s="0" t="s">
        <v>1478</v>
      </c>
    </row>
    <row r="1102" customFormat="false" ht="12.8" hidden="false" customHeight="false" outlineLevel="0" collapsed="false">
      <c r="A1102" s="0" t="s">
        <v>1479</v>
      </c>
      <c r="B1102" s="0" t="s">
        <v>1480</v>
      </c>
      <c r="C1102" s="0" t="s">
        <v>1481</v>
      </c>
    </row>
    <row r="1103" customFormat="false" ht="12.8" hidden="false" customHeight="false" outlineLevel="0" collapsed="false">
      <c r="A1103" s="0" t="s">
        <v>1482</v>
      </c>
      <c r="B1103" s="0" t="s">
        <v>1483</v>
      </c>
      <c r="C1103" s="0" t="s">
        <v>1484</v>
      </c>
    </row>
    <row r="1104" customFormat="false" ht="12.8" hidden="false" customHeight="false" outlineLevel="0" collapsed="false">
      <c r="A1104" s="0" t="s">
        <v>1485</v>
      </c>
    </row>
    <row r="1105" customFormat="false" ht="12.8" hidden="false" customHeight="false" outlineLevel="0" collapsed="false">
      <c r="A1105" s="0" t="s">
        <v>1486</v>
      </c>
    </row>
    <row r="1106" customFormat="false" ht="12.8" hidden="false" customHeight="false" outlineLevel="0" collapsed="false">
      <c r="A1106" s="0" t="s">
        <v>1487</v>
      </c>
    </row>
    <row r="1107" customFormat="false" ht="12.8" hidden="false" customHeight="false" outlineLevel="0" collapsed="false">
      <c r="A1107" s="0" t="s">
        <v>1488</v>
      </c>
    </row>
    <row r="1108" customFormat="false" ht="12.8" hidden="false" customHeight="false" outlineLevel="0" collapsed="false">
      <c r="A1108" s="0" t="s">
        <v>1489</v>
      </c>
    </row>
    <row r="1109" customFormat="false" ht="12.8" hidden="false" customHeight="false" outlineLevel="0" collapsed="false">
      <c r="A1109" s="0" t="s">
        <v>1490</v>
      </c>
    </row>
    <row r="1110" customFormat="false" ht="12.8" hidden="false" customHeight="false" outlineLevel="0" collapsed="false">
      <c r="A1110" s="0" t="s">
        <v>1491</v>
      </c>
    </row>
    <row r="1111" customFormat="false" ht="12.8" hidden="false" customHeight="false" outlineLevel="0" collapsed="false">
      <c r="A1111" s="0" t="s">
        <v>1492</v>
      </c>
    </row>
    <row r="1112" customFormat="false" ht="12.8" hidden="false" customHeight="false" outlineLevel="0" collapsed="false">
      <c r="A1112" s="0" t="s">
        <v>1493</v>
      </c>
    </row>
    <row r="1113" customFormat="false" ht="12.8" hidden="false" customHeight="false" outlineLevel="0" collapsed="false">
      <c r="A1113" s="0" t="s">
        <v>1494</v>
      </c>
    </row>
    <row r="1114" customFormat="false" ht="12.8" hidden="false" customHeight="false" outlineLevel="0" collapsed="false">
      <c r="A1114" s="0" t="s">
        <v>1495</v>
      </c>
    </row>
    <row r="1115" customFormat="false" ht="12.8" hidden="false" customHeight="false" outlineLevel="0" collapsed="false">
      <c r="A1115" s="0" t="s">
        <v>1496</v>
      </c>
      <c r="B1115" s="0" t="s">
        <v>1497</v>
      </c>
    </row>
    <row r="1116" customFormat="false" ht="12.8" hidden="false" customHeight="false" outlineLevel="0" collapsed="false">
      <c r="A1116" s="0" t="s">
        <v>1498</v>
      </c>
    </row>
    <row r="1117" customFormat="false" ht="12.8" hidden="false" customHeight="false" outlineLevel="0" collapsed="false">
      <c r="A1117" s="0" t="s">
        <v>1499</v>
      </c>
      <c r="B1117" s="0" t="s">
        <v>1500</v>
      </c>
    </row>
    <row r="1118" customFormat="false" ht="12.8" hidden="false" customHeight="false" outlineLevel="0" collapsed="false">
      <c r="A1118" s="0" t="s">
        <v>1501</v>
      </c>
      <c r="B1118" s="0" t="s">
        <v>1502</v>
      </c>
    </row>
    <row r="1119" customFormat="false" ht="12.8" hidden="false" customHeight="false" outlineLevel="0" collapsed="false">
      <c r="A1119" s="0" t="s">
        <v>1503</v>
      </c>
    </row>
    <row r="1120" customFormat="false" ht="12.8" hidden="false" customHeight="false" outlineLevel="0" collapsed="false">
      <c r="A1120" s="0" t="s">
        <v>1504</v>
      </c>
    </row>
    <row r="1121" customFormat="false" ht="12.8" hidden="false" customHeight="false" outlineLevel="0" collapsed="false">
      <c r="A1121" s="0" t="s">
        <v>1505</v>
      </c>
    </row>
    <row r="1122" customFormat="false" ht="12.8" hidden="false" customHeight="false" outlineLevel="0" collapsed="false">
      <c r="A1122" s="0" t="s">
        <v>1506</v>
      </c>
      <c r="B1122" s="0" t="s">
        <v>1507</v>
      </c>
      <c r="C1122" s="0" t="s">
        <v>1508</v>
      </c>
    </row>
    <row r="1123" customFormat="false" ht="12.8" hidden="false" customHeight="false" outlineLevel="0" collapsed="false">
      <c r="A1123" s="0" t="s">
        <v>1509</v>
      </c>
    </row>
    <row r="1124" customFormat="false" ht="12.8" hidden="false" customHeight="false" outlineLevel="0" collapsed="false">
      <c r="A1124" s="0" t="s">
        <v>1510</v>
      </c>
    </row>
    <row r="1125" customFormat="false" ht="12.8" hidden="false" customHeight="false" outlineLevel="0" collapsed="false">
      <c r="A1125" s="0" t="s">
        <v>1511</v>
      </c>
    </row>
    <row r="1126" customFormat="false" ht="12.8" hidden="false" customHeight="false" outlineLevel="0" collapsed="false">
      <c r="A1126" s="0" t="s">
        <v>1512</v>
      </c>
      <c r="B1126" s="0" t="s">
        <v>1513</v>
      </c>
    </row>
    <row r="1127" customFormat="false" ht="12.8" hidden="false" customHeight="false" outlineLevel="0" collapsed="false">
      <c r="A1127" s="0" t="s">
        <v>1514</v>
      </c>
    </row>
    <row r="1128" customFormat="false" ht="12.8" hidden="false" customHeight="false" outlineLevel="0" collapsed="false">
      <c r="A1128" s="0" t="s">
        <v>1515</v>
      </c>
    </row>
    <row r="1129" customFormat="false" ht="12.8" hidden="false" customHeight="false" outlineLevel="0" collapsed="false">
      <c r="A1129" s="0" t="s">
        <v>1516</v>
      </c>
      <c r="B1129" s="0" t="s">
        <v>1517</v>
      </c>
    </row>
    <row r="1130" customFormat="false" ht="12.8" hidden="false" customHeight="false" outlineLevel="0" collapsed="false">
      <c r="A1130" s="0" t="s">
        <v>1518</v>
      </c>
    </row>
    <row r="1131" customFormat="false" ht="12.8" hidden="false" customHeight="false" outlineLevel="0" collapsed="false">
      <c r="A1131" s="0" t="s">
        <v>1519</v>
      </c>
    </row>
    <row r="1132" customFormat="false" ht="12.8" hidden="false" customHeight="false" outlineLevel="0" collapsed="false">
      <c r="A1132" s="0" t="s">
        <v>1520</v>
      </c>
      <c r="B1132" s="0" t="s">
        <v>1521</v>
      </c>
    </row>
    <row r="1133" customFormat="false" ht="12.8" hidden="false" customHeight="false" outlineLevel="0" collapsed="false">
      <c r="A1133" s="0" t="s">
        <v>1522</v>
      </c>
    </row>
    <row r="1134" customFormat="false" ht="12.8" hidden="false" customHeight="false" outlineLevel="0" collapsed="false">
      <c r="A1134" s="0" t="s">
        <v>1523</v>
      </c>
    </row>
    <row r="1135" customFormat="false" ht="12.8" hidden="false" customHeight="false" outlineLevel="0" collapsed="false">
      <c r="A1135" s="0" t="s">
        <v>1524</v>
      </c>
    </row>
    <row r="1136" customFormat="false" ht="12.8" hidden="false" customHeight="false" outlineLevel="0" collapsed="false">
      <c r="A1136" s="0" t="s">
        <v>1525</v>
      </c>
      <c r="B1136" s="0" t="s">
        <v>1526</v>
      </c>
    </row>
    <row r="1137" customFormat="false" ht="12.8" hidden="false" customHeight="false" outlineLevel="0" collapsed="false">
      <c r="A1137" s="0" t="s">
        <v>1527</v>
      </c>
      <c r="B1137" s="0" t="s">
        <v>1528</v>
      </c>
    </row>
    <row r="1138" customFormat="false" ht="12.8" hidden="false" customHeight="false" outlineLevel="0" collapsed="false">
      <c r="A1138" s="0" t="s">
        <v>1529</v>
      </c>
    </row>
    <row r="1139" customFormat="false" ht="12.8" hidden="false" customHeight="false" outlineLevel="0" collapsed="false">
      <c r="A1139" s="0" t="s">
        <v>1530</v>
      </c>
    </row>
    <row r="1140" customFormat="false" ht="12.8" hidden="false" customHeight="false" outlineLevel="0" collapsed="false">
      <c r="A1140" s="0" t="s">
        <v>1531</v>
      </c>
      <c r="B1140" s="0" t="s">
        <v>1532</v>
      </c>
      <c r="C1140" s="0" t="s">
        <v>1533</v>
      </c>
    </row>
    <row r="1141" customFormat="false" ht="12.8" hidden="false" customHeight="false" outlineLevel="0" collapsed="false">
      <c r="A1141" s="0" t="s">
        <v>1534</v>
      </c>
    </row>
    <row r="1142" customFormat="false" ht="12.8" hidden="false" customHeight="false" outlineLevel="0" collapsed="false">
      <c r="A1142" s="0" t="s">
        <v>1535</v>
      </c>
    </row>
    <row r="1143" customFormat="false" ht="12.8" hidden="false" customHeight="false" outlineLevel="0" collapsed="false">
      <c r="A1143" s="0" t="s">
        <v>1536</v>
      </c>
      <c r="B1143" s="0" t="s">
        <v>1537</v>
      </c>
    </row>
    <row r="1144" customFormat="false" ht="12.8" hidden="false" customHeight="false" outlineLevel="0" collapsed="false">
      <c r="A1144" s="0" t="s">
        <v>1538</v>
      </c>
    </row>
    <row r="1145" customFormat="false" ht="12.8" hidden="false" customHeight="false" outlineLevel="0" collapsed="false">
      <c r="A1145" s="0" t="s">
        <v>1539</v>
      </c>
      <c r="B1145" s="0" t="s">
        <v>1540</v>
      </c>
      <c r="C1145" s="0" t="s">
        <v>1541</v>
      </c>
      <c r="D1145" s="0" t="s">
        <v>1542</v>
      </c>
      <c r="E1145" s="0" t="s">
        <v>1543</v>
      </c>
    </row>
    <row r="1146" customFormat="false" ht="12.8" hidden="false" customHeight="false" outlineLevel="0" collapsed="false">
      <c r="A1146" s="0" t="s">
        <v>1544</v>
      </c>
    </row>
    <row r="1147" customFormat="false" ht="12.8" hidden="false" customHeight="false" outlineLevel="0" collapsed="false">
      <c r="A1147" s="0" t="s">
        <v>1545</v>
      </c>
    </row>
    <row r="1148" customFormat="false" ht="12.8" hidden="false" customHeight="false" outlineLevel="0" collapsed="false">
      <c r="A1148" s="0" t="s">
        <v>1546</v>
      </c>
    </row>
    <row r="1149" customFormat="false" ht="12.8" hidden="false" customHeight="false" outlineLevel="0" collapsed="false">
      <c r="A1149" s="0" t="s">
        <v>1547</v>
      </c>
    </row>
    <row r="1150" customFormat="false" ht="12.8" hidden="false" customHeight="false" outlineLevel="0" collapsed="false">
      <c r="A1150" s="0" t="s">
        <v>1548</v>
      </c>
    </row>
    <row r="1151" customFormat="false" ht="12.8" hidden="false" customHeight="false" outlineLevel="0" collapsed="false">
      <c r="A1151" s="0" t="s">
        <v>1549</v>
      </c>
    </row>
    <row r="1152" customFormat="false" ht="12.8" hidden="false" customHeight="false" outlineLevel="0" collapsed="false">
      <c r="A1152" s="0" t="s">
        <v>1550</v>
      </c>
      <c r="B1152" s="0" t="s">
        <v>1551</v>
      </c>
    </row>
    <row r="1153" customFormat="false" ht="12.8" hidden="false" customHeight="false" outlineLevel="0" collapsed="false">
      <c r="A1153" s="0" t="s">
        <v>1552</v>
      </c>
      <c r="B1153" s="0" t="s">
        <v>1553</v>
      </c>
      <c r="C1153" s="0" t="s">
        <v>1554</v>
      </c>
    </row>
    <row r="1154" customFormat="false" ht="12.8" hidden="false" customHeight="false" outlineLevel="0" collapsed="false">
      <c r="A1154" s="0" t="s">
        <v>1555</v>
      </c>
    </row>
    <row r="1155" customFormat="false" ht="12.8" hidden="false" customHeight="false" outlineLevel="0" collapsed="false">
      <c r="A1155" s="0" t="s">
        <v>1556</v>
      </c>
      <c r="B1155" s="0" t="s">
        <v>1557</v>
      </c>
    </row>
    <row r="1156" customFormat="false" ht="12.8" hidden="false" customHeight="false" outlineLevel="0" collapsed="false">
      <c r="A1156" s="0" t="s">
        <v>1558</v>
      </c>
    </row>
    <row r="1157" customFormat="false" ht="12.8" hidden="false" customHeight="false" outlineLevel="0" collapsed="false">
      <c r="A1157" s="0" t="s">
        <v>1559</v>
      </c>
    </row>
    <row r="1158" customFormat="false" ht="12.8" hidden="false" customHeight="false" outlineLevel="0" collapsed="false">
      <c r="A1158" s="0" t="s">
        <v>1560</v>
      </c>
      <c r="B1158" s="0" t="s">
        <v>1561</v>
      </c>
      <c r="C1158" s="0" t="s">
        <v>1562</v>
      </c>
    </row>
    <row r="1159" customFormat="false" ht="12.8" hidden="false" customHeight="false" outlineLevel="0" collapsed="false">
      <c r="A1159" s="0" t="s">
        <v>1563</v>
      </c>
      <c r="B1159" s="0" t="s">
        <v>1564</v>
      </c>
      <c r="C1159" s="0" t="s">
        <v>1565</v>
      </c>
    </row>
    <row r="1160" customFormat="false" ht="12.8" hidden="false" customHeight="false" outlineLevel="0" collapsed="false">
      <c r="A1160" s="0" t="s">
        <v>1566</v>
      </c>
    </row>
    <row r="1161" customFormat="false" ht="12.8" hidden="false" customHeight="false" outlineLevel="0" collapsed="false">
      <c r="A1161" s="0" t="s">
        <v>1567</v>
      </c>
    </row>
    <row r="1162" customFormat="false" ht="12.8" hidden="false" customHeight="false" outlineLevel="0" collapsed="false">
      <c r="A1162" s="0" t="s">
        <v>1568</v>
      </c>
    </row>
    <row r="1163" customFormat="false" ht="12.8" hidden="false" customHeight="false" outlineLevel="0" collapsed="false">
      <c r="A1163" s="0" t="s">
        <v>1569</v>
      </c>
    </row>
    <row r="1164" customFormat="false" ht="12.8" hidden="false" customHeight="false" outlineLevel="0" collapsed="false">
      <c r="A1164" s="0" t="s">
        <v>1570</v>
      </c>
    </row>
    <row r="1165" customFormat="false" ht="12.8" hidden="false" customHeight="false" outlineLevel="0" collapsed="false">
      <c r="A1165" s="0" t="s">
        <v>1571</v>
      </c>
    </row>
    <row r="1166" customFormat="false" ht="12.8" hidden="false" customHeight="false" outlineLevel="0" collapsed="false">
      <c r="A1166" s="0" t="s">
        <v>1572</v>
      </c>
    </row>
    <row r="1167" customFormat="false" ht="12.8" hidden="false" customHeight="false" outlineLevel="0" collapsed="false">
      <c r="A1167" s="0" t="s">
        <v>1573</v>
      </c>
    </row>
    <row r="1168" customFormat="false" ht="12.8" hidden="false" customHeight="false" outlineLevel="0" collapsed="false">
      <c r="A1168" s="0" t="s">
        <v>1574</v>
      </c>
    </row>
    <row r="1169" customFormat="false" ht="12.8" hidden="false" customHeight="false" outlineLevel="0" collapsed="false">
      <c r="A1169" s="0" t="s">
        <v>1575</v>
      </c>
    </row>
    <row r="1170" customFormat="false" ht="12.8" hidden="false" customHeight="false" outlineLevel="0" collapsed="false">
      <c r="A1170" s="0" t="s">
        <v>1576</v>
      </c>
      <c r="B1170" s="0" t="s">
        <v>1577</v>
      </c>
      <c r="C1170" s="0" t="s">
        <v>1578</v>
      </c>
    </row>
    <row r="1171" customFormat="false" ht="12.8" hidden="false" customHeight="false" outlineLevel="0" collapsed="false">
      <c r="A1171" s="0" t="s">
        <v>1579</v>
      </c>
      <c r="B1171" s="0" t="s">
        <v>1580</v>
      </c>
    </row>
    <row r="1172" customFormat="false" ht="12.8" hidden="false" customHeight="false" outlineLevel="0" collapsed="false">
      <c r="A1172" s="0" t="s">
        <v>1581</v>
      </c>
      <c r="B1172" s="0" t="s">
        <v>1582</v>
      </c>
    </row>
    <row r="1173" customFormat="false" ht="12.8" hidden="false" customHeight="false" outlineLevel="0" collapsed="false">
      <c r="A1173" s="0" t="s">
        <v>1583</v>
      </c>
    </row>
    <row r="1174" customFormat="false" ht="12.8" hidden="false" customHeight="false" outlineLevel="0" collapsed="false">
      <c r="A1174" s="0" t="s">
        <v>1584</v>
      </c>
    </row>
    <row r="1175" customFormat="false" ht="12.8" hidden="false" customHeight="false" outlineLevel="0" collapsed="false">
      <c r="A1175" s="0" t="s">
        <v>1585</v>
      </c>
    </row>
    <row r="1176" customFormat="false" ht="12.8" hidden="false" customHeight="false" outlineLevel="0" collapsed="false">
      <c r="A1176" s="0" t="s">
        <v>1586</v>
      </c>
    </row>
    <row r="1177" customFormat="false" ht="12.8" hidden="false" customHeight="false" outlineLevel="0" collapsed="false">
      <c r="A1177" s="0" t="s">
        <v>1587</v>
      </c>
      <c r="B1177" s="0" t="s">
        <v>1588</v>
      </c>
    </row>
    <row r="1178" customFormat="false" ht="12.8" hidden="false" customHeight="false" outlineLevel="0" collapsed="false">
      <c r="A1178" s="0" t="s">
        <v>1589</v>
      </c>
      <c r="B1178" s="0" t="s">
        <v>1590</v>
      </c>
    </row>
    <row r="1179" customFormat="false" ht="12.8" hidden="false" customHeight="false" outlineLevel="0" collapsed="false">
      <c r="A1179" s="0" t="s">
        <v>1591</v>
      </c>
    </row>
    <row r="1180" customFormat="false" ht="12.8" hidden="false" customHeight="false" outlineLevel="0" collapsed="false">
      <c r="A1180" s="0" t="s">
        <v>1592</v>
      </c>
    </row>
    <row r="1181" customFormat="false" ht="12.8" hidden="false" customHeight="false" outlineLevel="0" collapsed="false">
      <c r="A1181" s="0" t="s">
        <v>1593</v>
      </c>
    </row>
    <row r="1182" customFormat="false" ht="12.8" hidden="false" customHeight="false" outlineLevel="0" collapsed="false">
      <c r="A1182" s="0" t="s">
        <v>64</v>
      </c>
    </row>
    <row r="1183" customFormat="false" ht="12.8" hidden="false" customHeight="false" outlineLevel="0" collapsed="false">
      <c r="A1183" s="0" t="s">
        <v>1594</v>
      </c>
      <c r="B1183" s="0" t="s">
        <v>1595</v>
      </c>
    </row>
    <row r="1184" customFormat="false" ht="12.8" hidden="false" customHeight="false" outlineLevel="0" collapsed="false">
      <c r="A1184" s="0" t="s">
        <v>1596</v>
      </c>
    </row>
    <row r="1185" customFormat="false" ht="12.8" hidden="false" customHeight="false" outlineLevel="0" collapsed="false">
      <c r="A1185" s="0" t="s">
        <v>1597</v>
      </c>
    </row>
    <row r="1186" customFormat="false" ht="12.8" hidden="false" customHeight="false" outlineLevel="0" collapsed="false">
      <c r="A1186" s="0" t="s">
        <v>1598</v>
      </c>
      <c r="B1186" s="0" t="s">
        <v>1599</v>
      </c>
      <c r="C1186" s="0" t="s">
        <v>1600</v>
      </c>
    </row>
    <row r="1187" customFormat="false" ht="12.8" hidden="false" customHeight="false" outlineLevel="0" collapsed="false">
      <c r="A1187" s="0" t="s">
        <v>1601</v>
      </c>
      <c r="B1187" s="0" t="s">
        <v>1602</v>
      </c>
      <c r="C1187" s="0" t="s">
        <v>1603</v>
      </c>
      <c r="D1187" s="0" t="s">
        <v>1604</v>
      </c>
      <c r="E1187" s="0" t="s">
        <v>1605</v>
      </c>
      <c r="F1187" s="0" t="s">
        <v>1606</v>
      </c>
    </row>
    <row r="1188" customFormat="false" ht="12.8" hidden="false" customHeight="false" outlineLevel="0" collapsed="false">
      <c r="A1188" s="0" t="s">
        <v>1607</v>
      </c>
    </row>
    <row r="1189" customFormat="false" ht="12.8" hidden="false" customHeight="false" outlineLevel="0" collapsed="false">
      <c r="A1189" s="0" t="s">
        <v>1608</v>
      </c>
    </row>
    <row r="1190" customFormat="false" ht="12.8" hidden="false" customHeight="false" outlineLevel="0" collapsed="false">
      <c r="A1190" s="0" t="s">
        <v>1609</v>
      </c>
    </row>
    <row r="1191" customFormat="false" ht="12.8" hidden="false" customHeight="false" outlineLevel="0" collapsed="false">
      <c r="A1191" s="0" t="s">
        <v>1610</v>
      </c>
    </row>
    <row r="1192" customFormat="false" ht="12.8" hidden="false" customHeight="false" outlineLevel="0" collapsed="false">
      <c r="A1192" s="0" t="s">
        <v>1611</v>
      </c>
    </row>
    <row r="1193" customFormat="false" ht="12.8" hidden="false" customHeight="false" outlineLevel="0" collapsed="false">
      <c r="A1193" s="0" t="s">
        <v>1612</v>
      </c>
    </row>
    <row r="1194" customFormat="false" ht="12.8" hidden="false" customHeight="false" outlineLevel="0" collapsed="false">
      <c r="A1194" s="0" t="s">
        <v>1613</v>
      </c>
    </row>
    <row r="1195" customFormat="false" ht="12.8" hidden="false" customHeight="false" outlineLevel="0" collapsed="false">
      <c r="A1195" s="0" t="s">
        <v>1614</v>
      </c>
      <c r="B1195" s="0" t="s">
        <v>1615</v>
      </c>
      <c r="C1195" s="0" t="s">
        <v>1616</v>
      </c>
    </row>
    <row r="1196" customFormat="false" ht="12.8" hidden="false" customHeight="false" outlineLevel="0" collapsed="false">
      <c r="A1196" s="0" t="s">
        <v>1617</v>
      </c>
    </row>
    <row r="1197" customFormat="false" ht="12.8" hidden="false" customHeight="false" outlineLevel="0" collapsed="false">
      <c r="A1197" s="0" t="s">
        <v>1618</v>
      </c>
    </row>
    <row r="1198" customFormat="false" ht="12.8" hidden="false" customHeight="false" outlineLevel="0" collapsed="false">
      <c r="A1198" s="0" t="s">
        <v>1619</v>
      </c>
    </row>
    <row r="1199" customFormat="false" ht="12.8" hidden="false" customHeight="false" outlineLevel="0" collapsed="false">
      <c r="A1199" s="0" t="s">
        <v>1620</v>
      </c>
      <c r="B1199" s="0" t="s">
        <v>1621</v>
      </c>
    </row>
    <row r="1200" customFormat="false" ht="12.8" hidden="false" customHeight="false" outlineLevel="0" collapsed="false">
      <c r="A1200" s="0" t="s">
        <v>1622</v>
      </c>
      <c r="B1200" s="0" t="s">
        <v>1623</v>
      </c>
      <c r="C1200" s="0" t="s">
        <v>1624</v>
      </c>
      <c r="D1200" s="0" t="s">
        <v>1625</v>
      </c>
      <c r="E1200" s="0" t="s">
        <v>1626</v>
      </c>
    </row>
    <row r="1201" customFormat="false" ht="12.8" hidden="false" customHeight="false" outlineLevel="0" collapsed="false">
      <c r="A1201" s="0" t="s">
        <v>1627</v>
      </c>
      <c r="B1201" s="0" t="s">
        <v>1628</v>
      </c>
      <c r="C1201" s="0" t="s">
        <v>1629</v>
      </c>
      <c r="D1201" s="0" t="s">
        <v>1630</v>
      </c>
    </row>
    <row r="1202" customFormat="false" ht="12.8" hidden="false" customHeight="false" outlineLevel="0" collapsed="false">
      <c r="A1202" s="0" t="s">
        <v>1631</v>
      </c>
    </row>
    <row r="1203" customFormat="false" ht="12.8" hidden="false" customHeight="false" outlineLevel="0" collapsed="false">
      <c r="A1203" s="0" t="s">
        <v>1632</v>
      </c>
    </row>
    <row r="1204" customFormat="false" ht="12.8" hidden="false" customHeight="false" outlineLevel="0" collapsed="false">
      <c r="A1204" s="0" t="s">
        <v>1633</v>
      </c>
    </row>
    <row r="1205" customFormat="false" ht="12.8" hidden="false" customHeight="false" outlineLevel="0" collapsed="false">
      <c r="A1205" s="0" t="s">
        <v>1634</v>
      </c>
    </row>
    <row r="1206" customFormat="false" ht="12.8" hidden="false" customHeight="false" outlineLevel="0" collapsed="false">
      <c r="A1206" s="0" t="s">
        <v>1635</v>
      </c>
    </row>
    <row r="1207" customFormat="false" ht="12.8" hidden="false" customHeight="false" outlineLevel="0" collapsed="false">
      <c r="A1207" s="0" t="s">
        <v>1636</v>
      </c>
    </row>
    <row r="1208" customFormat="false" ht="12.8" hidden="false" customHeight="false" outlineLevel="0" collapsed="false">
      <c r="A1208" s="0" t="s">
        <v>1637</v>
      </c>
      <c r="B1208" s="0" t="s">
        <v>1638</v>
      </c>
    </row>
    <row r="1209" customFormat="false" ht="12.8" hidden="false" customHeight="false" outlineLevel="0" collapsed="false">
      <c r="A1209" s="0" t="s">
        <v>1639</v>
      </c>
    </row>
    <row r="1210" customFormat="false" ht="12.8" hidden="false" customHeight="false" outlineLevel="0" collapsed="false">
      <c r="A1210" s="0" t="s">
        <v>1640</v>
      </c>
    </row>
    <row r="1211" customFormat="false" ht="12.8" hidden="false" customHeight="false" outlineLevel="0" collapsed="false">
      <c r="A1211" s="0" t="s">
        <v>1641</v>
      </c>
    </row>
    <row r="1212" customFormat="false" ht="12.8" hidden="false" customHeight="false" outlineLevel="0" collapsed="false">
      <c r="A1212" s="0" t="s">
        <v>271</v>
      </c>
    </row>
    <row r="1213" customFormat="false" ht="12.8" hidden="false" customHeight="false" outlineLevel="0" collapsed="false">
      <c r="A1213" s="0" t="s">
        <v>1642</v>
      </c>
    </row>
    <row r="1214" customFormat="false" ht="12.8" hidden="false" customHeight="false" outlineLevel="0" collapsed="false">
      <c r="A1214" s="0" t="s">
        <v>1643</v>
      </c>
      <c r="B1214" s="0" t="s">
        <v>1644</v>
      </c>
    </row>
    <row r="1215" customFormat="false" ht="12.8" hidden="false" customHeight="false" outlineLevel="0" collapsed="false">
      <c r="A1215" s="0" t="s">
        <v>1645</v>
      </c>
      <c r="B1215" s="0" t="s">
        <v>1646</v>
      </c>
      <c r="C1215" s="0" t="s">
        <v>1647</v>
      </c>
    </row>
    <row r="1216" customFormat="false" ht="12.8" hidden="false" customHeight="false" outlineLevel="0" collapsed="false">
      <c r="A1216" s="0" t="s">
        <v>1648</v>
      </c>
    </row>
    <row r="1217" customFormat="false" ht="12.8" hidden="false" customHeight="false" outlineLevel="0" collapsed="false">
      <c r="A1217" s="0" t="s">
        <v>1649</v>
      </c>
    </row>
    <row r="1218" customFormat="false" ht="12.8" hidden="false" customHeight="false" outlineLevel="0" collapsed="false">
      <c r="A1218" s="0" t="s">
        <v>1650</v>
      </c>
      <c r="B1218" s="0" t="s">
        <v>1651</v>
      </c>
      <c r="C1218" s="0" t="s">
        <v>1652</v>
      </c>
    </row>
    <row r="1219" customFormat="false" ht="12.8" hidden="false" customHeight="false" outlineLevel="0" collapsed="false">
      <c r="A1219" s="0" t="s">
        <v>1653</v>
      </c>
      <c r="B1219" s="0" t="s">
        <v>1654</v>
      </c>
      <c r="C1219" s="0" t="s">
        <v>1655</v>
      </c>
    </row>
    <row r="1220" customFormat="false" ht="12.8" hidden="false" customHeight="false" outlineLevel="0" collapsed="false">
      <c r="A1220" s="0" t="s">
        <v>1656</v>
      </c>
    </row>
    <row r="1221" customFormat="false" ht="12.8" hidden="false" customHeight="false" outlineLevel="0" collapsed="false">
      <c r="A1221" s="0" t="s">
        <v>1657</v>
      </c>
    </row>
    <row r="1222" customFormat="false" ht="12.8" hidden="false" customHeight="false" outlineLevel="0" collapsed="false">
      <c r="A1222" s="0" t="s">
        <v>1658</v>
      </c>
    </row>
    <row r="1223" customFormat="false" ht="12.8" hidden="false" customHeight="false" outlineLevel="0" collapsed="false">
      <c r="A1223" s="0" t="s">
        <v>1659</v>
      </c>
      <c r="B1223" s="0" t="s">
        <v>1660</v>
      </c>
      <c r="C1223" s="0" t="s">
        <v>1661</v>
      </c>
      <c r="D1223" s="0" t="s">
        <v>1662</v>
      </c>
      <c r="E1223" s="0" t="s">
        <v>1663</v>
      </c>
    </row>
    <row r="1224" customFormat="false" ht="12.8" hidden="false" customHeight="false" outlineLevel="0" collapsed="false">
      <c r="A1224" s="0" t="s">
        <v>716</v>
      </c>
      <c r="B1224" s="0" t="s">
        <v>1664</v>
      </c>
    </row>
    <row r="1225" customFormat="false" ht="12.8" hidden="false" customHeight="false" outlineLevel="0" collapsed="false">
      <c r="A1225" s="0" t="s">
        <v>1665</v>
      </c>
    </row>
    <row r="1226" customFormat="false" ht="12.8" hidden="false" customHeight="false" outlineLevel="0" collapsed="false">
      <c r="A1226" s="0" t="s">
        <v>1666</v>
      </c>
      <c r="B1226" s="0" t="s">
        <v>1667</v>
      </c>
    </row>
    <row r="1227" customFormat="false" ht="12.8" hidden="false" customHeight="false" outlineLevel="0" collapsed="false">
      <c r="A1227" s="0" t="s">
        <v>1668</v>
      </c>
    </row>
    <row r="1228" customFormat="false" ht="12.8" hidden="false" customHeight="false" outlineLevel="0" collapsed="false">
      <c r="A1228" s="0" t="s">
        <v>1669</v>
      </c>
    </row>
    <row r="1229" customFormat="false" ht="12.8" hidden="false" customHeight="false" outlineLevel="0" collapsed="false">
      <c r="A1229" s="0" t="s">
        <v>1670</v>
      </c>
    </row>
    <row r="1230" customFormat="false" ht="12.8" hidden="false" customHeight="false" outlineLevel="0" collapsed="false">
      <c r="A1230" s="0" t="s">
        <v>1671</v>
      </c>
    </row>
    <row r="1231" customFormat="false" ht="12.8" hidden="false" customHeight="false" outlineLevel="0" collapsed="false">
      <c r="A1231" s="0" t="s">
        <v>1672</v>
      </c>
    </row>
    <row r="1232" customFormat="false" ht="12.8" hidden="false" customHeight="false" outlineLevel="0" collapsed="false">
      <c r="A1232" s="0" t="s">
        <v>1673</v>
      </c>
      <c r="B1232" s="0" t="s">
        <v>1674</v>
      </c>
    </row>
    <row r="1233" customFormat="false" ht="12.8" hidden="false" customHeight="false" outlineLevel="0" collapsed="false">
      <c r="A1233" s="0" t="s">
        <v>1675</v>
      </c>
      <c r="B1233" s="0" t="s">
        <v>1676</v>
      </c>
      <c r="C1233" s="0" t="s">
        <v>1677</v>
      </c>
    </row>
    <row r="1234" customFormat="false" ht="12.8" hidden="false" customHeight="false" outlineLevel="0" collapsed="false">
      <c r="A1234" s="0" t="s">
        <v>1678</v>
      </c>
    </row>
    <row r="1235" customFormat="false" ht="12.8" hidden="false" customHeight="false" outlineLevel="0" collapsed="false">
      <c r="A1235" s="0" t="s">
        <v>1679</v>
      </c>
    </row>
    <row r="1236" customFormat="false" ht="12.8" hidden="false" customHeight="false" outlineLevel="0" collapsed="false">
      <c r="A1236" s="0" t="s">
        <v>1680</v>
      </c>
    </row>
    <row r="1237" customFormat="false" ht="12.8" hidden="false" customHeight="false" outlineLevel="0" collapsed="false">
      <c r="A1237" s="0" t="s">
        <v>1681</v>
      </c>
    </row>
    <row r="1238" customFormat="false" ht="12.8" hidden="false" customHeight="false" outlineLevel="0" collapsed="false">
      <c r="A1238" s="0" t="s">
        <v>1682</v>
      </c>
    </row>
    <row r="1239" customFormat="false" ht="12.8" hidden="false" customHeight="false" outlineLevel="0" collapsed="false">
      <c r="A1239" s="0" t="s">
        <v>1683</v>
      </c>
    </row>
    <row r="1240" customFormat="false" ht="12.8" hidden="false" customHeight="false" outlineLevel="0" collapsed="false">
      <c r="A1240" s="0" t="s">
        <v>1684</v>
      </c>
    </row>
    <row r="1241" customFormat="false" ht="12.8" hidden="false" customHeight="false" outlineLevel="0" collapsed="false">
      <c r="A1241" s="0" t="s">
        <v>1685</v>
      </c>
    </row>
    <row r="1242" customFormat="false" ht="12.8" hidden="false" customHeight="false" outlineLevel="0" collapsed="false">
      <c r="A1242" s="0" t="s">
        <v>1686</v>
      </c>
    </row>
    <row r="1243" customFormat="false" ht="12.8" hidden="false" customHeight="false" outlineLevel="0" collapsed="false">
      <c r="A1243" s="0" t="s">
        <v>1687</v>
      </c>
      <c r="B1243" s="0" t="s">
        <v>1688</v>
      </c>
      <c r="C1243" s="0" t="s">
        <v>1689</v>
      </c>
    </row>
    <row r="1244" customFormat="false" ht="12.8" hidden="false" customHeight="false" outlineLevel="0" collapsed="false">
      <c r="A1244" s="0" t="s">
        <v>1690</v>
      </c>
    </row>
    <row r="1245" customFormat="false" ht="12.8" hidden="false" customHeight="false" outlineLevel="0" collapsed="false">
      <c r="A1245" s="0" t="s">
        <v>1691</v>
      </c>
      <c r="B1245" s="0" t="s">
        <v>1692</v>
      </c>
      <c r="C1245" s="0" t="s">
        <v>1693</v>
      </c>
    </row>
    <row r="1246" customFormat="false" ht="12.8" hidden="false" customHeight="false" outlineLevel="0" collapsed="false">
      <c r="A1246" s="0" t="s">
        <v>1694</v>
      </c>
      <c r="B1246" s="0" t="s">
        <v>1695</v>
      </c>
      <c r="C1246" s="0" t="s">
        <v>1696</v>
      </c>
    </row>
    <row r="1247" customFormat="false" ht="12.8" hidden="false" customHeight="false" outlineLevel="0" collapsed="false">
      <c r="A1247" s="0" t="s">
        <v>1697</v>
      </c>
    </row>
    <row r="1248" customFormat="false" ht="12.8" hidden="false" customHeight="false" outlineLevel="0" collapsed="false">
      <c r="A1248" s="0" t="s">
        <v>1698</v>
      </c>
    </row>
    <row r="1249" customFormat="false" ht="12.8" hidden="false" customHeight="false" outlineLevel="0" collapsed="false">
      <c r="A1249" s="0" t="s">
        <v>1699</v>
      </c>
      <c r="B1249" s="0" t="s">
        <v>1700</v>
      </c>
    </row>
    <row r="1250" customFormat="false" ht="12.8" hidden="false" customHeight="false" outlineLevel="0" collapsed="false">
      <c r="A1250" s="0" t="s">
        <v>1701</v>
      </c>
      <c r="B1250" s="0" t="s">
        <v>1702</v>
      </c>
    </row>
    <row r="1251" customFormat="false" ht="12.8" hidden="false" customHeight="false" outlineLevel="0" collapsed="false">
      <c r="A1251" s="0" t="s">
        <v>1703</v>
      </c>
    </row>
    <row r="1252" customFormat="false" ht="12.8" hidden="false" customHeight="false" outlineLevel="0" collapsed="false">
      <c r="A1252" s="0" t="s">
        <v>1704</v>
      </c>
      <c r="B1252" s="0" t="s">
        <v>1705</v>
      </c>
      <c r="C1252" s="0" t="s">
        <v>1706</v>
      </c>
    </row>
    <row r="1253" customFormat="false" ht="12.8" hidden="false" customHeight="false" outlineLevel="0" collapsed="false">
      <c r="A1253" s="0" t="s">
        <v>1707</v>
      </c>
      <c r="B1253" s="0" t="s">
        <v>1708</v>
      </c>
    </row>
    <row r="1254" customFormat="false" ht="12.8" hidden="false" customHeight="false" outlineLevel="0" collapsed="false">
      <c r="A1254" s="0" t="s">
        <v>1709</v>
      </c>
    </row>
    <row r="1255" customFormat="false" ht="12.8" hidden="false" customHeight="false" outlineLevel="0" collapsed="false">
      <c r="A1255" s="0" t="s">
        <v>1710</v>
      </c>
    </row>
    <row r="1256" customFormat="false" ht="12.8" hidden="false" customHeight="false" outlineLevel="0" collapsed="false">
      <c r="A1256" s="0" t="s">
        <v>1711</v>
      </c>
    </row>
    <row r="1257" customFormat="false" ht="12.8" hidden="false" customHeight="false" outlineLevel="0" collapsed="false">
      <c r="A1257" s="0" t="s">
        <v>1712</v>
      </c>
    </row>
    <row r="1258" customFormat="false" ht="12.8" hidden="false" customHeight="false" outlineLevel="0" collapsed="false">
      <c r="A1258" s="0" t="s">
        <v>1713</v>
      </c>
    </row>
    <row r="1259" customFormat="false" ht="12.8" hidden="false" customHeight="false" outlineLevel="0" collapsed="false">
      <c r="A1259" s="0" t="s">
        <v>1714</v>
      </c>
    </row>
    <row r="1260" customFormat="false" ht="12.8" hidden="false" customHeight="false" outlineLevel="0" collapsed="false">
      <c r="A1260" s="0" t="s">
        <v>1715</v>
      </c>
    </row>
    <row r="1261" customFormat="false" ht="12.8" hidden="false" customHeight="false" outlineLevel="0" collapsed="false">
      <c r="A1261" s="0" t="s">
        <v>1716</v>
      </c>
      <c r="B1261" s="0" t="s">
        <v>1717</v>
      </c>
      <c r="C1261" s="0" t="s">
        <v>1718</v>
      </c>
    </row>
    <row r="1262" customFormat="false" ht="12.8" hidden="false" customHeight="false" outlineLevel="0" collapsed="false">
      <c r="A1262" s="0" t="s">
        <v>1719</v>
      </c>
    </row>
    <row r="1263" customFormat="false" ht="12.8" hidden="false" customHeight="false" outlineLevel="0" collapsed="false">
      <c r="A1263" s="0" t="s">
        <v>1720</v>
      </c>
    </row>
    <row r="1264" customFormat="false" ht="12.8" hidden="false" customHeight="false" outlineLevel="0" collapsed="false">
      <c r="A1264" s="0" t="s">
        <v>1721</v>
      </c>
    </row>
    <row r="1265" customFormat="false" ht="12.8" hidden="false" customHeight="false" outlineLevel="0" collapsed="false">
      <c r="A1265" s="0" t="s">
        <v>1722</v>
      </c>
    </row>
    <row r="1266" customFormat="false" ht="12.8" hidden="false" customHeight="false" outlineLevel="0" collapsed="false">
      <c r="A1266" s="0" t="s">
        <v>1723</v>
      </c>
    </row>
    <row r="1267" customFormat="false" ht="12.8" hidden="false" customHeight="false" outlineLevel="0" collapsed="false">
      <c r="A1267" s="0" t="s">
        <v>1724</v>
      </c>
    </row>
    <row r="1268" customFormat="false" ht="12.8" hidden="false" customHeight="false" outlineLevel="0" collapsed="false">
      <c r="A1268" s="0" t="s">
        <v>1725</v>
      </c>
    </row>
    <row r="1269" customFormat="false" ht="12.8" hidden="false" customHeight="false" outlineLevel="0" collapsed="false">
      <c r="A1269" s="0" t="s">
        <v>1726</v>
      </c>
      <c r="B1269" s="0" t="s">
        <v>1727</v>
      </c>
    </row>
    <row r="1270" customFormat="false" ht="12.8" hidden="false" customHeight="false" outlineLevel="0" collapsed="false">
      <c r="A1270" s="0" t="s">
        <v>1728</v>
      </c>
      <c r="B1270" s="0" t="s">
        <v>1729</v>
      </c>
    </row>
    <row r="1271" customFormat="false" ht="12.8" hidden="false" customHeight="false" outlineLevel="0" collapsed="false">
      <c r="A1271" s="0" t="s">
        <v>1730</v>
      </c>
      <c r="B1271" s="0" t="s">
        <v>64</v>
      </c>
      <c r="C1271" s="0" t="s">
        <v>1731</v>
      </c>
    </row>
    <row r="1272" customFormat="false" ht="12.8" hidden="false" customHeight="false" outlineLevel="0" collapsed="false">
      <c r="A1272" s="0" t="s">
        <v>1732</v>
      </c>
    </row>
    <row r="1273" customFormat="false" ht="12.8" hidden="false" customHeight="false" outlineLevel="0" collapsed="false">
      <c r="A1273" s="0" t="s">
        <v>1733</v>
      </c>
    </row>
    <row r="1274" customFormat="false" ht="12.8" hidden="false" customHeight="false" outlineLevel="0" collapsed="false">
      <c r="A1274" s="0" t="s">
        <v>1734</v>
      </c>
    </row>
    <row r="1275" customFormat="false" ht="12.8" hidden="false" customHeight="false" outlineLevel="0" collapsed="false">
      <c r="A1275" s="0" t="s">
        <v>1735</v>
      </c>
      <c r="B1275" s="0" t="s">
        <v>1736</v>
      </c>
      <c r="C1275" s="0" t="s">
        <v>1737</v>
      </c>
    </row>
    <row r="1276" customFormat="false" ht="12.8" hidden="false" customHeight="false" outlineLevel="0" collapsed="false">
      <c r="A1276" s="0" t="s">
        <v>1738</v>
      </c>
    </row>
    <row r="1277" customFormat="false" ht="12.8" hidden="false" customHeight="false" outlineLevel="0" collapsed="false">
      <c r="A1277" s="0" t="s">
        <v>1739</v>
      </c>
    </row>
    <row r="1278" customFormat="false" ht="12.8" hidden="false" customHeight="false" outlineLevel="0" collapsed="false">
      <c r="A1278" s="0" t="s">
        <v>1740</v>
      </c>
      <c r="B1278" s="0" t="s">
        <v>1741</v>
      </c>
    </row>
    <row r="1279" customFormat="false" ht="12.8" hidden="false" customHeight="false" outlineLevel="0" collapsed="false">
      <c r="A1279" s="0" t="s">
        <v>1742</v>
      </c>
    </row>
    <row r="1280" customFormat="false" ht="12.8" hidden="false" customHeight="false" outlineLevel="0" collapsed="false">
      <c r="A1280" s="0" t="s">
        <v>1743</v>
      </c>
    </row>
    <row r="1281" customFormat="false" ht="12.8" hidden="false" customHeight="false" outlineLevel="0" collapsed="false">
      <c r="A1281" s="0" t="s">
        <v>1744</v>
      </c>
    </row>
    <row r="1282" customFormat="false" ht="12.8" hidden="false" customHeight="false" outlineLevel="0" collapsed="false">
      <c r="A1282" s="0" t="s">
        <v>1745</v>
      </c>
    </row>
    <row r="1283" customFormat="false" ht="12.8" hidden="false" customHeight="false" outlineLevel="0" collapsed="false">
      <c r="A1283" s="0" t="s">
        <v>1746</v>
      </c>
    </row>
    <row r="1284" customFormat="false" ht="12.8" hidden="false" customHeight="false" outlineLevel="0" collapsed="false">
      <c r="A1284" s="0" t="s">
        <v>1747</v>
      </c>
    </row>
    <row r="1285" customFormat="false" ht="12.8" hidden="false" customHeight="false" outlineLevel="0" collapsed="false">
      <c r="A1285" s="0" t="s">
        <v>1748</v>
      </c>
    </row>
    <row r="1286" customFormat="false" ht="12.8" hidden="false" customHeight="false" outlineLevel="0" collapsed="false">
      <c r="A1286" s="0" t="s">
        <v>1749</v>
      </c>
      <c r="B1286" s="0" t="s">
        <v>1750</v>
      </c>
      <c r="C1286" s="0" t="s">
        <v>1751</v>
      </c>
      <c r="D1286" s="0" t="s">
        <v>1752</v>
      </c>
    </row>
    <row r="1287" customFormat="false" ht="12.8" hidden="false" customHeight="false" outlineLevel="0" collapsed="false">
      <c r="A1287" s="0" t="s">
        <v>1753</v>
      </c>
    </row>
    <row r="1288" customFormat="false" ht="12.8" hidden="false" customHeight="false" outlineLevel="0" collapsed="false">
      <c r="A1288" s="0" t="s">
        <v>1754</v>
      </c>
      <c r="B1288" s="0" t="s">
        <v>1755</v>
      </c>
      <c r="C1288" s="0" t="s">
        <v>1756</v>
      </c>
    </row>
    <row r="1289" customFormat="false" ht="12.8" hidden="false" customHeight="false" outlineLevel="0" collapsed="false">
      <c r="B1289" s="0" t="s">
        <v>1757</v>
      </c>
    </row>
    <row r="1290" customFormat="false" ht="12.8" hidden="false" customHeight="false" outlineLevel="0" collapsed="false">
      <c r="A1290" s="0" t="s">
        <v>1758</v>
      </c>
      <c r="B1290" s="0" t="s">
        <v>1759</v>
      </c>
      <c r="C1290" s="0" t="s">
        <v>1760</v>
      </c>
    </row>
    <row r="1291" customFormat="false" ht="12.8" hidden="false" customHeight="false" outlineLevel="0" collapsed="false">
      <c r="A1291" s="0" t="s">
        <v>1761</v>
      </c>
    </row>
    <row r="1292" customFormat="false" ht="12.8" hidden="false" customHeight="false" outlineLevel="0" collapsed="false">
      <c r="A1292" s="0" t="s">
        <v>1762</v>
      </c>
    </row>
    <row r="1293" customFormat="false" ht="12.8" hidden="false" customHeight="false" outlineLevel="0" collapsed="false">
      <c r="A1293" s="0" t="s">
        <v>1763</v>
      </c>
    </row>
    <row r="1294" customFormat="false" ht="12.8" hidden="false" customHeight="false" outlineLevel="0" collapsed="false">
      <c r="A1294" s="0" t="s">
        <v>1764</v>
      </c>
    </row>
    <row r="1295" customFormat="false" ht="12.8" hidden="false" customHeight="false" outlineLevel="0" collapsed="false">
      <c r="A1295" s="0" t="s">
        <v>1765</v>
      </c>
      <c r="B1295" s="0" t="s">
        <v>1766</v>
      </c>
    </row>
    <row r="1296" customFormat="false" ht="12.8" hidden="false" customHeight="false" outlineLevel="0" collapsed="false">
      <c r="A1296" s="0" t="s">
        <v>1767</v>
      </c>
      <c r="B1296" s="0" t="s">
        <v>1768</v>
      </c>
    </row>
    <row r="1297" customFormat="false" ht="12.8" hidden="false" customHeight="false" outlineLevel="0" collapsed="false">
      <c r="A1297" s="0" t="s">
        <v>1769</v>
      </c>
    </row>
    <row r="1298" customFormat="false" ht="12.8" hidden="false" customHeight="false" outlineLevel="0" collapsed="false">
      <c r="A1298" s="0" t="s">
        <v>1770</v>
      </c>
    </row>
    <row r="1299" customFormat="false" ht="12.8" hidden="false" customHeight="false" outlineLevel="0" collapsed="false">
      <c r="A1299" s="0" t="s">
        <v>1771</v>
      </c>
    </row>
    <row r="1300" customFormat="false" ht="12.8" hidden="false" customHeight="false" outlineLevel="0" collapsed="false">
      <c r="A1300" s="0" t="s">
        <v>1772</v>
      </c>
    </row>
    <row r="1301" customFormat="false" ht="12.8" hidden="false" customHeight="false" outlineLevel="0" collapsed="false">
      <c r="A1301" s="0" t="s">
        <v>1773</v>
      </c>
    </row>
    <row r="1302" customFormat="false" ht="12.8" hidden="false" customHeight="false" outlineLevel="0" collapsed="false">
      <c r="A1302" s="0" t="s">
        <v>1774</v>
      </c>
      <c r="B1302" s="0" t="s">
        <v>1775</v>
      </c>
    </row>
    <row r="1303" customFormat="false" ht="12.8" hidden="false" customHeight="false" outlineLevel="0" collapsed="false">
      <c r="A1303" s="0" t="s">
        <v>1776</v>
      </c>
    </row>
    <row r="1304" customFormat="false" ht="12.8" hidden="false" customHeight="false" outlineLevel="0" collapsed="false">
      <c r="A1304" s="0" t="s">
        <v>1777</v>
      </c>
    </row>
    <row r="1305" customFormat="false" ht="12.8" hidden="false" customHeight="false" outlineLevel="0" collapsed="false">
      <c r="A1305" s="0" t="s">
        <v>1778</v>
      </c>
    </row>
    <row r="1306" customFormat="false" ht="12.8" hidden="false" customHeight="false" outlineLevel="0" collapsed="false">
      <c r="A1306" s="0" t="s">
        <v>1779</v>
      </c>
    </row>
    <row r="1307" customFormat="false" ht="12.8" hidden="false" customHeight="false" outlineLevel="0" collapsed="false">
      <c r="A1307" s="0" t="s">
        <v>1780</v>
      </c>
    </row>
    <row r="1308" customFormat="false" ht="12.8" hidden="false" customHeight="false" outlineLevel="0" collapsed="false">
      <c r="A1308" s="0" t="s">
        <v>1781</v>
      </c>
    </row>
    <row r="1309" customFormat="false" ht="12.8" hidden="false" customHeight="false" outlineLevel="0" collapsed="false">
      <c r="A1309" s="0" t="s">
        <v>1782</v>
      </c>
    </row>
    <row r="1310" customFormat="false" ht="12.8" hidden="false" customHeight="false" outlineLevel="0" collapsed="false">
      <c r="A1310" s="0" t="s">
        <v>1783</v>
      </c>
    </row>
    <row r="1311" customFormat="false" ht="12.8" hidden="false" customHeight="false" outlineLevel="0" collapsed="false">
      <c r="A1311" s="0" t="s">
        <v>1784</v>
      </c>
    </row>
    <row r="1312" customFormat="false" ht="12.8" hidden="false" customHeight="false" outlineLevel="0" collapsed="false">
      <c r="A1312" s="0" t="s">
        <v>1785</v>
      </c>
    </row>
    <row r="1313" customFormat="false" ht="12.8" hidden="false" customHeight="false" outlineLevel="0" collapsed="false">
      <c r="A1313" s="0" t="s">
        <v>1786</v>
      </c>
      <c r="B1313" s="0" t="s">
        <v>1787</v>
      </c>
    </row>
    <row r="1314" customFormat="false" ht="12.8" hidden="false" customHeight="false" outlineLevel="0" collapsed="false">
      <c r="A1314" s="0" t="s">
        <v>1788</v>
      </c>
    </row>
    <row r="1315" customFormat="false" ht="12.8" hidden="false" customHeight="false" outlineLevel="0" collapsed="false">
      <c r="A1315" s="0" t="s">
        <v>1789</v>
      </c>
    </row>
    <row r="1316" customFormat="false" ht="12.8" hidden="false" customHeight="false" outlineLevel="0" collapsed="false">
      <c r="A1316" s="0" t="s">
        <v>1790</v>
      </c>
    </row>
    <row r="1317" customFormat="false" ht="12.8" hidden="false" customHeight="false" outlineLevel="0" collapsed="false">
      <c r="A1317" s="0" t="s">
        <v>1791</v>
      </c>
    </row>
    <row r="1318" customFormat="false" ht="12.8" hidden="false" customHeight="false" outlineLevel="0" collapsed="false">
      <c r="A1318" s="0" t="s">
        <v>1792</v>
      </c>
    </row>
    <row r="1319" customFormat="false" ht="12.8" hidden="false" customHeight="false" outlineLevel="0" collapsed="false">
      <c r="A1319" s="0" t="s">
        <v>1793</v>
      </c>
    </row>
    <row r="1320" customFormat="false" ht="12.8" hidden="false" customHeight="false" outlineLevel="0" collapsed="false">
      <c r="A1320" s="0" t="s">
        <v>1794</v>
      </c>
    </row>
    <row r="1321" customFormat="false" ht="12.8" hidden="false" customHeight="false" outlineLevel="0" collapsed="false">
      <c r="A1321" s="0" t="s">
        <v>1795</v>
      </c>
    </row>
    <row r="1322" customFormat="false" ht="12.8" hidden="false" customHeight="false" outlineLevel="0" collapsed="false">
      <c r="A1322" s="0" t="s">
        <v>1796</v>
      </c>
      <c r="B1322" s="0" t="s">
        <v>1797</v>
      </c>
    </row>
    <row r="1323" customFormat="false" ht="12.8" hidden="false" customHeight="false" outlineLevel="0" collapsed="false">
      <c r="A1323" s="0" t="e">
        <f aca="false">ï¿½0ï¿½Öž]2ï¿½^Ý„ï¿½]_x000c_ï¿½uï¿½_x0017_ï¿½=_x0016_Ö¦ï¿½_x000f_Xï¿½Ïš9+Bï¿½"ï¿½hï¿½Èžï¿½._x001f_ï¿½]ï¿½cB_x0015_ï¿½1ï¿½_x000b_5ï¿½Ý•O_x0010_ï¿½_x0004_ï¿½ï¿½B_x001e_6Qï¿½ï¿½ï¿½ï¿½ï¿½ï¿½ï¿½?p]ï¿½oï¿½hï¿½_:ï¿½ï¿½ï¿½_x0011_ï¿½_x0003_ï¿½Hï¿½!ï¿½_x0018_ï¿½ï¿½ï¿½ï¿½ï¿½ï¿½)ï¿½;ï¿½ï¿½ï¿½]ï¿½r ``;ï¿½nï¿½_x0014_i_x0011__x0018_Ab]Oï¿½ï¿½ï¿½)ï¿½	ï¿½9ï¿½&amp;_x001e_ï¿½_x0001_"80ï¿½È¹ï¿½t_x001f_ï¿½Ê–BWï¿½Eï¿½pR_x0004__x001c__x0012_ï¿½%ï¿½ï¿½X_x0004_tï¿½ï¿½</f>
        <v>#N/A</v>
      </c>
      <c r="B1323" s="0" t="s">
        <v>1798</v>
      </c>
    </row>
    <row r="1324" customFormat="false" ht="12.8" hidden="false" customHeight="false" outlineLevel="0" collapsed="false">
      <c r="A1324" s="0" t="s">
        <v>1799</v>
      </c>
      <c r="B1324" s="0" t="s">
        <v>1800</v>
      </c>
      <c r="C1324" s="0" t="s">
        <v>1801</v>
      </c>
      <c r="D1324" s="0" t="s">
        <v>1802</v>
      </c>
      <c r="E1324" s="0" t="s">
        <v>1803</v>
      </c>
      <c r="F1324" s="0" t="s">
        <v>1804</v>
      </c>
    </row>
    <row r="1325" customFormat="false" ht="12.8" hidden="false" customHeight="false" outlineLevel="0" collapsed="false">
      <c r="A1325" s="0" t="s">
        <v>1805</v>
      </c>
      <c r="B1325" s="0" t="s">
        <v>1806</v>
      </c>
    </row>
    <row r="1326" customFormat="false" ht="12.8" hidden="false" customHeight="false" outlineLevel="0" collapsed="false">
      <c r="A1326" s="0" t="s">
        <v>1807</v>
      </c>
      <c r="B1326" s="0" t="s">
        <v>1808</v>
      </c>
    </row>
    <row r="1327" customFormat="false" ht="12.8" hidden="false" customHeight="false" outlineLevel="0" collapsed="false">
      <c r="A1327" s="0" t="s">
        <v>1809</v>
      </c>
      <c r="B1327" s="0" t="s">
        <v>1810</v>
      </c>
      <c r="C1327" s="0" t="s">
        <v>1811</v>
      </c>
      <c r="D1327" s="0" t="s">
        <v>1812</v>
      </c>
      <c r="E1327" s="0" t="s">
        <v>1813</v>
      </c>
      <c r="F1327" s="0" t="s">
        <v>1814</v>
      </c>
      <c r="G1327" s="0" t="s">
        <v>1815</v>
      </c>
    </row>
    <row r="1328" customFormat="false" ht="12.8" hidden="false" customHeight="false" outlineLevel="0" collapsed="false">
      <c r="A1328" s="0" t="s">
        <v>1816</v>
      </c>
      <c r="B1328" s="0" t="s">
        <v>1817</v>
      </c>
    </row>
    <row r="1329" customFormat="false" ht="12.8" hidden="false" customHeight="false" outlineLevel="0" collapsed="false">
      <c r="A1329" s="0" t="s">
        <v>1818</v>
      </c>
    </row>
    <row r="1330" customFormat="false" ht="12.8" hidden="false" customHeight="false" outlineLevel="0" collapsed="false">
      <c r="A1330" s="0" t="s">
        <v>1819</v>
      </c>
    </row>
    <row r="1331" customFormat="false" ht="12.8" hidden="false" customHeight="false" outlineLevel="0" collapsed="false">
      <c r="A1331" s="0" t="s">
        <v>1820</v>
      </c>
      <c r="B1331" s="0" t="s">
        <v>1821</v>
      </c>
      <c r="C1331" s="0" t="s">
        <v>1822</v>
      </c>
    </row>
    <row r="1332" customFormat="false" ht="12.8" hidden="false" customHeight="false" outlineLevel="0" collapsed="false">
      <c r="A1332" s="0" t="s">
        <v>1823</v>
      </c>
    </row>
    <row r="1333" customFormat="false" ht="12.8" hidden="false" customHeight="false" outlineLevel="0" collapsed="false">
      <c r="A1333" s="0" t="s">
        <v>1824</v>
      </c>
      <c r="B1333" s="0" t="s">
        <v>1825</v>
      </c>
      <c r="C1333" s="0" t="s">
        <v>1826</v>
      </c>
    </row>
    <row r="1334" customFormat="false" ht="12.8" hidden="false" customHeight="false" outlineLevel="0" collapsed="false">
      <c r="A1334" s="0" t="s">
        <v>1827</v>
      </c>
    </row>
    <row r="1335" customFormat="false" ht="12.8" hidden="false" customHeight="false" outlineLevel="0" collapsed="false">
      <c r="A1335" s="0" t="s">
        <v>1828</v>
      </c>
    </row>
    <row r="1336" customFormat="false" ht="12.8" hidden="false" customHeight="false" outlineLevel="0" collapsed="false">
      <c r="A1336" s="0" t="s">
        <v>1829</v>
      </c>
      <c r="B1336" s="0" t="s">
        <v>1830</v>
      </c>
    </row>
    <row r="1337" customFormat="false" ht="12.8" hidden="false" customHeight="false" outlineLevel="0" collapsed="false">
      <c r="A1337" s="0" t="s">
        <v>1831</v>
      </c>
    </row>
    <row r="1338" customFormat="false" ht="12.8" hidden="false" customHeight="false" outlineLevel="0" collapsed="false">
      <c r="A1338" s="0" t="s">
        <v>1832</v>
      </c>
    </row>
    <row r="1339" customFormat="false" ht="12.8" hidden="false" customHeight="false" outlineLevel="0" collapsed="false">
      <c r="A1339" s="0" t="s">
        <v>1833</v>
      </c>
      <c r="B1339" s="0" t="s">
        <v>1834</v>
      </c>
    </row>
    <row r="1340" customFormat="false" ht="12.8" hidden="false" customHeight="false" outlineLevel="0" collapsed="false">
      <c r="A1340" s="0" t="s">
        <v>1835</v>
      </c>
      <c r="B1340" s="0" t="s">
        <v>1836</v>
      </c>
      <c r="C1340" s="0" t="s">
        <v>1837</v>
      </c>
    </row>
    <row r="1341" customFormat="false" ht="12.8" hidden="false" customHeight="false" outlineLevel="0" collapsed="false">
      <c r="A1341" s="0" t="s">
        <v>1838</v>
      </c>
    </row>
    <row r="1342" customFormat="false" ht="12.8" hidden="false" customHeight="false" outlineLevel="0" collapsed="false">
      <c r="A1342" s="0" t="s">
        <v>1839</v>
      </c>
      <c r="B1342" s="0" t="s">
        <v>1840</v>
      </c>
    </row>
    <row r="1343" customFormat="false" ht="12.8" hidden="false" customHeight="false" outlineLevel="0" collapsed="false">
      <c r="B1343" s="0" t="s">
        <v>1841</v>
      </c>
      <c r="C1343" s="0" t="s">
        <v>1842</v>
      </c>
    </row>
    <row r="1344" customFormat="false" ht="12.8" hidden="false" customHeight="false" outlineLevel="0" collapsed="false">
      <c r="A1344" s="0" t="s">
        <v>1843</v>
      </c>
      <c r="B1344" s="0" t="s">
        <v>1844</v>
      </c>
    </row>
    <row r="1345" customFormat="false" ht="12.8" hidden="false" customHeight="false" outlineLevel="0" collapsed="false">
      <c r="A1345" s="0" t="s">
        <v>1845</v>
      </c>
      <c r="B1345" s="0" t="s">
        <v>1846</v>
      </c>
      <c r="C1345" s="0" t="s">
        <v>1847</v>
      </c>
    </row>
    <row r="1346" customFormat="false" ht="12.8" hidden="false" customHeight="false" outlineLevel="0" collapsed="false">
      <c r="A1346" s="0" t="s">
        <v>1848</v>
      </c>
    </row>
    <row r="1347" customFormat="false" ht="12.8" hidden="false" customHeight="false" outlineLevel="0" collapsed="false">
      <c r="A1347" s="0" t="s">
        <v>1849</v>
      </c>
    </row>
    <row r="1348" customFormat="false" ht="12.8" hidden="false" customHeight="false" outlineLevel="0" collapsed="false">
      <c r="A1348" s="0" t="s">
        <v>1850</v>
      </c>
    </row>
    <row r="1349" customFormat="false" ht="12.8" hidden="false" customHeight="false" outlineLevel="0" collapsed="false">
      <c r="A1349" s="0" t="s">
        <v>1851</v>
      </c>
    </row>
    <row r="1350" customFormat="false" ht="12.8" hidden="false" customHeight="false" outlineLevel="0" collapsed="false">
      <c r="A1350" s="0" t="s">
        <v>1852</v>
      </c>
    </row>
    <row r="1351" customFormat="false" ht="12.8" hidden="false" customHeight="false" outlineLevel="0" collapsed="false">
      <c r="A1351" s="0" t="s">
        <v>1853</v>
      </c>
      <c r="B1351" s="0" t="s">
        <v>1854</v>
      </c>
      <c r="C1351" s="0" t="s">
        <v>1855</v>
      </c>
      <c r="D1351" s="0" t="s">
        <v>1856</v>
      </c>
      <c r="E1351" s="0" t="s">
        <v>1857</v>
      </c>
      <c r="F1351" s="0" t="s">
        <v>1858</v>
      </c>
    </row>
    <row r="1352" customFormat="false" ht="12.8" hidden="false" customHeight="false" outlineLevel="0" collapsed="false">
      <c r="A1352" s="0" t="s">
        <v>1859</v>
      </c>
      <c r="B1352" s="0" t="s">
        <v>1860</v>
      </c>
      <c r="C1352" s="0" t="s">
        <v>1861</v>
      </c>
      <c r="D1352" s="0" t="s">
        <v>1862</v>
      </c>
    </row>
    <row r="1353" customFormat="false" ht="12.8" hidden="false" customHeight="false" outlineLevel="0" collapsed="false">
      <c r="A1353" s="0" t="s">
        <v>1863</v>
      </c>
    </row>
    <row r="1354" customFormat="false" ht="12.8" hidden="false" customHeight="false" outlineLevel="0" collapsed="false">
      <c r="A1354" s="0" t="s">
        <v>1864</v>
      </c>
      <c r="B1354" s="0" t="s">
        <v>1865</v>
      </c>
    </row>
    <row r="1355" customFormat="false" ht="12.8" hidden="false" customHeight="false" outlineLevel="0" collapsed="false">
      <c r="A1355" s="0" t="s">
        <v>1866</v>
      </c>
    </row>
    <row r="1356" customFormat="false" ht="12.8" hidden="false" customHeight="false" outlineLevel="0" collapsed="false">
      <c r="A1356" s="0" t="s">
        <v>1867</v>
      </c>
      <c r="B1356" s="0" t="s">
        <v>1868</v>
      </c>
      <c r="C1356" s="0" t="s">
        <v>1869</v>
      </c>
    </row>
    <row r="1357" customFormat="false" ht="12.8" hidden="false" customHeight="false" outlineLevel="0" collapsed="false">
      <c r="A1357" s="0" t="s">
        <v>1870</v>
      </c>
    </row>
    <row r="1358" customFormat="false" ht="12.8" hidden="false" customHeight="false" outlineLevel="0" collapsed="false">
      <c r="A1358" s="0" t="s">
        <v>1871</v>
      </c>
    </row>
    <row r="1359" customFormat="false" ht="12.8" hidden="false" customHeight="false" outlineLevel="0" collapsed="false">
      <c r="A1359" s="0" t="s">
        <v>1872</v>
      </c>
    </row>
    <row r="1360" customFormat="false" ht="12.8" hidden="false" customHeight="false" outlineLevel="0" collapsed="false">
      <c r="A1360" s="0" t="s">
        <v>1873</v>
      </c>
      <c r="B1360" s="0" t="s">
        <v>1874</v>
      </c>
    </row>
    <row r="1361" customFormat="false" ht="12.8" hidden="false" customHeight="false" outlineLevel="0" collapsed="false">
      <c r="A1361" s="0" t="s">
        <v>1875</v>
      </c>
    </row>
    <row r="1362" customFormat="false" ht="12.8" hidden="false" customHeight="false" outlineLevel="0" collapsed="false">
      <c r="A1362" s="0" t="s">
        <v>1876</v>
      </c>
    </row>
    <row r="1363" customFormat="false" ht="12.8" hidden="false" customHeight="false" outlineLevel="0" collapsed="false">
      <c r="A1363" s="0" t="s">
        <v>1877</v>
      </c>
    </row>
    <row r="1364" customFormat="false" ht="12.8" hidden="false" customHeight="false" outlineLevel="0" collapsed="false">
      <c r="A1364" s="0" t="s">
        <v>1878</v>
      </c>
    </row>
    <row r="1365" customFormat="false" ht="12.8" hidden="false" customHeight="false" outlineLevel="0" collapsed="false">
      <c r="A1365" s="0" t="s">
        <v>1879</v>
      </c>
      <c r="B1365" s="0" t="s">
        <v>1880</v>
      </c>
      <c r="C1365" s="0" t="s">
        <v>1881</v>
      </c>
    </row>
    <row r="1366" customFormat="false" ht="12.8" hidden="false" customHeight="false" outlineLevel="0" collapsed="false">
      <c r="A1366" s="0" t="s">
        <v>1882</v>
      </c>
    </row>
    <row r="1367" customFormat="false" ht="12.8" hidden="false" customHeight="false" outlineLevel="0" collapsed="false">
      <c r="A1367" s="0" t="s">
        <v>1883</v>
      </c>
      <c r="B1367" s="0" t="s">
        <v>1884</v>
      </c>
    </row>
    <row r="1368" customFormat="false" ht="12.8" hidden="false" customHeight="false" outlineLevel="0" collapsed="false">
      <c r="A1368" s="0" t="s">
        <v>1885</v>
      </c>
    </row>
    <row r="1369" customFormat="false" ht="12.8" hidden="false" customHeight="false" outlineLevel="0" collapsed="false">
      <c r="A1369" s="0" t="s">
        <v>1886</v>
      </c>
    </row>
    <row r="1370" customFormat="false" ht="12.8" hidden="false" customHeight="false" outlineLevel="0" collapsed="false">
      <c r="A1370" s="0" t="s">
        <v>1887</v>
      </c>
    </row>
    <row r="1371" customFormat="false" ht="12.8" hidden="false" customHeight="false" outlineLevel="0" collapsed="false">
      <c r="B1371" s="0" t="s">
        <v>1888</v>
      </c>
    </row>
    <row r="1372" customFormat="false" ht="12.8" hidden="false" customHeight="false" outlineLevel="0" collapsed="false">
      <c r="A1372" s="0" t="s">
        <v>1889</v>
      </c>
    </row>
    <row r="1373" customFormat="false" ht="12.8" hidden="false" customHeight="false" outlineLevel="0" collapsed="false">
      <c r="A1373" s="0" t="s">
        <v>1890</v>
      </c>
      <c r="B1373" s="0" t="s">
        <v>1891</v>
      </c>
    </row>
    <row r="1374" customFormat="false" ht="12.8" hidden="false" customHeight="false" outlineLevel="0" collapsed="false">
      <c r="A1374" s="0" t="s">
        <v>1892</v>
      </c>
      <c r="B1374" s="0" t="s">
        <v>1893</v>
      </c>
    </row>
    <row r="1375" customFormat="false" ht="12.8" hidden="false" customHeight="false" outlineLevel="0" collapsed="false">
      <c r="A1375" s="0" t="s">
        <v>1894</v>
      </c>
    </row>
    <row r="1376" customFormat="false" ht="12.8" hidden="false" customHeight="false" outlineLevel="0" collapsed="false">
      <c r="A1376" s="0" t="s">
        <v>1895</v>
      </c>
      <c r="B1376" s="0" t="s">
        <v>1896</v>
      </c>
    </row>
    <row r="1377" customFormat="false" ht="12.8" hidden="false" customHeight="false" outlineLevel="0" collapsed="false">
      <c r="A1377" s="0" t="s">
        <v>1897</v>
      </c>
    </row>
    <row r="1378" customFormat="false" ht="12.8" hidden="false" customHeight="false" outlineLevel="0" collapsed="false">
      <c r="A1378" s="0" t="s">
        <v>1898</v>
      </c>
    </row>
    <row r="1379" customFormat="false" ht="12.8" hidden="false" customHeight="false" outlineLevel="0" collapsed="false">
      <c r="A1379" s="0" t="s">
        <v>1899</v>
      </c>
    </row>
    <row r="1380" customFormat="false" ht="12.8" hidden="false" customHeight="false" outlineLevel="0" collapsed="false">
      <c r="A1380" s="0" t="s">
        <v>1900</v>
      </c>
    </row>
    <row r="1381" customFormat="false" ht="12.8" hidden="false" customHeight="false" outlineLevel="0" collapsed="false">
      <c r="A1381" s="0" t="s">
        <v>1901</v>
      </c>
    </row>
    <row r="1382" customFormat="false" ht="12.8" hidden="false" customHeight="false" outlineLevel="0" collapsed="false">
      <c r="A1382" s="0" t="s">
        <v>1902</v>
      </c>
    </row>
    <row r="1383" customFormat="false" ht="12.8" hidden="false" customHeight="false" outlineLevel="0" collapsed="false">
      <c r="A1383" s="0" t="s">
        <v>1903</v>
      </c>
    </row>
    <row r="1384" customFormat="false" ht="12.8" hidden="false" customHeight="false" outlineLevel="0" collapsed="false">
      <c r="A1384" s="0" t="s">
        <v>1904</v>
      </c>
      <c r="B1384" s="0" t="s">
        <v>1905</v>
      </c>
      <c r="C1384" s="0" t="s">
        <v>1906</v>
      </c>
    </row>
    <row r="1385" customFormat="false" ht="12.8" hidden="false" customHeight="false" outlineLevel="0" collapsed="false">
      <c r="A1385" s="0" t="s">
        <v>1907</v>
      </c>
      <c r="B1385" s="0" t="s">
        <v>1908</v>
      </c>
      <c r="C1385" s="0" t="s">
        <v>1909</v>
      </c>
      <c r="D1385" s="0" t="s">
        <v>1910</v>
      </c>
      <c r="E1385" s="0" t="s">
        <v>64</v>
      </c>
      <c r="F1385" s="0" t="s">
        <v>1911</v>
      </c>
    </row>
    <row r="1386" customFormat="false" ht="12.8" hidden="false" customHeight="false" outlineLevel="0" collapsed="false">
      <c r="A1386" s="0" t="s">
        <v>1912</v>
      </c>
    </row>
    <row r="1387" customFormat="false" ht="12.8" hidden="false" customHeight="false" outlineLevel="0" collapsed="false">
      <c r="A1387" s="0" t="s">
        <v>1913</v>
      </c>
    </row>
    <row r="1388" customFormat="false" ht="12.8" hidden="false" customHeight="false" outlineLevel="0" collapsed="false">
      <c r="B1388" s="0" t="s">
        <v>1914</v>
      </c>
      <c r="C1388" s="0" t="s">
        <v>1915</v>
      </c>
    </row>
    <row r="1389" customFormat="false" ht="12.8" hidden="false" customHeight="false" outlineLevel="0" collapsed="false">
      <c r="A1389" s="0" t="s">
        <v>1916</v>
      </c>
    </row>
    <row r="1390" customFormat="false" ht="12.8" hidden="false" customHeight="false" outlineLevel="0" collapsed="false">
      <c r="A1390" s="0" t="s">
        <v>1917</v>
      </c>
    </row>
    <row r="1391" customFormat="false" ht="12.8" hidden="false" customHeight="false" outlineLevel="0" collapsed="false">
      <c r="A1391" s="0" t="s">
        <v>1918</v>
      </c>
      <c r="B1391" s="0" t="s">
        <v>1919</v>
      </c>
      <c r="C1391" s="0" t="s">
        <v>1920</v>
      </c>
    </row>
    <row r="1392" customFormat="false" ht="12.8" hidden="false" customHeight="false" outlineLevel="0" collapsed="false">
      <c r="A1392" s="0" t="s">
        <v>1921</v>
      </c>
      <c r="B1392" s="0" t="s">
        <v>1922</v>
      </c>
    </row>
    <row r="1393" customFormat="false" ht="12.8" hidden="false" customHeight="false" outlineLevel="0" collapsed="false">
      <c r="A1393" s="0" t="s">
        <v>1923</v>
      </c>
    </row>
    <row r="1394" customFormat="false" ht="12.8" hidden="false" customHeight="false" outlineLevel="0" collapsed="false">
      <c r="A1394" s="0" t="s">
        <v>1924</v>
      </c>
      <c r="B1394" s="0" t="s">
        <v>1925</v>
      </c>
      <c r="C1394" s="0" t="s">
        <v>1926</v>
      </c>
    </row>
    <row r="1395" customFormat="false" ht="12.8" hidden="false" customHeight="false" outlineLevel="0" collapsed="false">
      <c r="A1395" s="0" t="s">
        <v>1927</v>
      </c>
      <c r="B1395" s="0" t="s">
        <v>1928</v>
      </c>
    </row>
    <row r="1396" customFormat="false" ht="12.8" hidden="false" customHeight="false" outlineLevel="0" collapsed="false">
      <c r="A1396" s="0" t="s">
        <v>1929</v>
      </c>
      <c r="B1396" s="0" t="s">
        <v>1930</v>
      </c>
      <c r="C1396" s="0" t="s">
        <v>1931</v>
      </c>
    </row>
    <row r="1397" customFormat="false" ht="12.8" hidden="false" customHeight="false" outlineLevel="0" collapsed="false">
      <c r="A1397" s="0" t="s">
        <v>1932</v>
      </c>
      <c r="B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c r="B1400" s="0" t="s">
        <v>1937</v>
      </c>
      <c r="C1400" s="0" t="s">
        <v>1938</v>
      </c>
    </row>
    <row r="1401" customFormat="false" ht="12.8" hidden="false" customHeight="false" outlineLevel="0" collapsed="false">
      <c r="A1401" s="0" t="s">
        <v>1939</v>
      </c>
      <c r="B1401" s="0" t="s">
        <v>1940</v>
      </c>
    </row>
    <row r="1402" customFormat="false" ht="12.8" hidden="false" customHeight="false" outlineLevel="0" collapsed="false">
      <c r="A1402" s="0" t="s">
        <v>1941</v>
      </c>
    </row>
    <row r="1403" customFormat="false" ht="12.8" hidden="false" customHeight="false" outlineLevel="0" collapsed="false">
      <c r="A1403" s="0" t="s">
        <v>1942</v>
      </c>
      <c r="B1403" s="0" t="s">
        <v>1943</v>
      </c>
    </row>
    <row r="1404" customFormat="false" ht="12.8" hidden="false" customHeight="false" outlineLevel="0" collapsed="false">
      <c r="A1404" s="0" t="s">
        <v>1944</v>
      </c>
    </row>
    <row r="1405" customFormat="false" ht="12.8" hidden="false" customHeight="false" outlineLevel="0" collapsed="false">
      <c r="A1405" s="0" t="s">
        <v>1945</v>
      </c>
    </row>
    <row r="1406" customFormat="false" ht="12.8" hidden="false" customHeight="false" outlineLevel="0" collapsed="false">
      <c r="A1406" s="0" t="s">
        <v>1946</v>
      </c>
      <c r="B1406" s="0" t="s">
        <v>1947</v>
      </c>
      <c r="C1406" s="0" t="s">
        <v>1948</v>
      </c>
      <c r="D1406" s="0" t="s">
        <v>1949</v>
      </c>
      <c r="E1406" s="0" t="s">
        <v>1950</v>
      </c>
    </row>
    <row r="1407" customFormat="false" ht="12.8" hidden="false" customHeight="false" outlineLevel="0" collapsed="false">
      <c r="A1407" s="0" t="s">
        <v>1951</v>
      </c>
    </row>
    <row r="1408" customFormat="false" ht="12.8" hidden="false" customHeight="false" outlineLevel="0" collapsed="false">
      <c r="A1408" s="0" t="s">
        <v>1952</v>
      </c>
    </row>
    <row r="1409" customFormat="false" ht="12.8" hidden="false" customHeight="false" outlineLevel="0" collapsed="false">
      <c r="A1409" s="0" t="s">
        <v>1953</v>
      </c>
    </row>
    <row r="1410" customFormat="false" ht="12.8" hidden="false" customHeight="false" outlineLevel="0" collapsed="false">
      <c r="A1410" s="0" t="s">
        <v>1954</v>
      </c>
    </row>
    <row r="1411" customFormat="false" ht="12.8" hidden="false" customHeight="false" outlineLevel="0" collapsed="false">
      <c r="A1411" s="0" t="s">
        <v>1955</v>
      </c>
      <c r="B1411" s="0" t="s">
        <v>1956</v>
      </c>
    </row>
    <row r="1412" customFormat="false" ht="12.8" hidden="false" customHeight="false" outlineLevel="0" collapsed="false">
      <c r="A1412" s="0" t="s">
        <v>1957</v>
      </c>
      <c r="B1412" s="0" t="s">
        <v>1958</v>
      </c>
      <c r="C1412" s="0" t="s">
        <v>1959</v>
      </c>
    </row>
    <row r="1413" customFormat="false" ht="12.8" hidden="false" customHeight="false" outlineLevel="0" collapsed="false">
      <c r="A1413" s="0" t="s">
        <v>1960</v>
      </c>
    </row>
    <row r="1414" customFormat="false" ht="12.8" hidden="false" customHeight="false" outlineLevel="0" collapsed="false">
      <c r="A1414" s="0" t="s">
        <v>1961</v>
      </c>
    </row>
    <row r="1415" customFormat="false" ht="12.8" hidden="false" customHeight="false" outlineLevel="0" collapsed="false">
      <c r="A1415" s="0" t="s">
        <v>1962</v>
      </c>
    </row>
    <row r="1416" customFormat="false" ht="12.8" hidden="false" customHeight="false" outlineLevel="0" collapsed="false">
      <c r="A1416" s="0" t="s">
        <v>1963</v>
      </c>
      <c r="B1416" s="0" t="s">
        <v>1964</v>
      </c>
      <c r="C1416" s="0" t="s">
        <v>1965</v>
      </c>
    </row>
    <row r="1417" customFormat="false" ht="12.8" hidden="false" customHeight="false" outlineLevel="0" collapsed="false">
      <c r="A1417" s="0" t="s">
        <v>1966</v>
      </c>
    </row>
    <row r="1418" customFormat="false" ht="12.8" hidden="false" customHeight="false" outlineLevel="0" collapsed="false">
      <c r="A1418" s="0" t="s">
        <v>1967</v>
      </c>
    </row>
    <row r="1419" customFormat="false" ht="12.8" hidden="false" customHeight="false" outlineLevel="0" collapsed="false">
      <c r="A1419" s="0" t="s">
        <v>1968</v>
      </c>
      <c r="B1419" s="0" t="s">
        <v>1969</v>
      </c>
    </row>
    <row r="1420" customFormat="false" ht="12.8" hidden="false" customHeight="false" outlineLevel="0" collapsed="false">
      <c r="A1420" s="0" t="s">
        <v>1970</v>
      </c>
      <c r="B1420" s="0" t="s">
        <v>1971</v>
      </c>
    </row>
    <row r="1421" customFormat="false" ht="12.8" hidden="false" customHeight="false" outlineLevel="0" collapsed="false">
      <c r="A1421" s="0" t="s">
        <v>1972</v>
      </c>
    </row>
    <row r="1422" customFormat="false" ht="12.8" hidden="false" customHeight="false" outlineLevel="0" collapsed="false">
      <c r="A1422" s="0" t="s">
        <v>1973</v>
      </c>
      <c r="B1422" s="0" t="s">
        <v>1974</v>
      </c>
      <c r="C1422" s="0" t="s">
        <v>1975</v>
      </c>
    </row>
    <row r="1423" customFormat="false" ht="12.8" hidden="false" customHeight="false" outlineLevel="0" collapsed="false">
      <c r="A1423" s="0" t="s">
        <v>1976</v>
      </c>
      <c r="B1423" s="0" t="s">
        <v>1977</v>
      </c>
      <c r="C1423" s="0" t="s">
        <v>1978</v>
      </c>
    </row>
    <row r="1424" customFormat="false" ht="12.8" hidden="false" customHeight="false" outlineLevel="0" collapsed="false">
      <c r="A1424" s="0" t="s">
        <v>1979</v>
      </c>
    </row>
    <row r="1425" customFormat="false" ht="12.8" hidden="false" customHeight="false" outlineLevel="0" collapsed="false">
      <c r="A1425" s="0" t="s">
        <v>1980</v>
      </c>
    </row>
    <row r="1426" customFormat="false" ht="12.8" hidden="false" customHeight="false" outlineLevel="0" collapsed="false">
      <c r="A1426" s="0" t="s">
        <v>1981</v>
      </c>
      <c r="B1426" s="0" t="s">
        <v>1982</v>
      </c>
      <c r="C1426" s="0" t="s">
        <v>1983</v>
      </c>
    </row>
    <row r="1427" customFormat="false" ht="12.8" hidden="false" customHeight="false" outlineLevel="0" collapsed="false">
      <c r="A1427" s="0" t="s">
        <v>1984</v>
      </c>
    </row>
    <row r="1428" customFormat="false" ht="12.8" hidden="false" customHeight="false" outlineLevel="0" collapsed="false">
      <c r="A1428" s="0" t="s">
        <v>1985</v>
      </c>
    </row>
    <row r="1429" customFormat="false" ht="12.8" hidden="false" customHeight="false" outlineLevel="0" collapsed="false">
      <c r="A1429" s="0" t="s">
        <v>1986</v>
      </c>
      <c r="B1429" s="0" t="s">
        <v>1987</v>
      </c>
    </row>
    <row r="1430" customFormat="false" ht="12.8" hidden="false" customHeight="false" outlineLevel="0" collapsed="false">
      <c r="A1430" s="0" t="s">
        <v>1988</v>
      </c>
      <c r="B1430" s="0" t="s">
        <v>1989</v>
      </c>
    </row>
    <row r="1431" customFormat="false" ht="12.8" hidden="false" customHeight="false" outlineLevel="0" collapsed="false">
      <c r="A1431" s="0" t="s">
        <v>1990</v>
      </c>
    </row>
    <row r="1432" customFormat="false" ht="12.8" hidden="false" customHeight="false" outlineLevel="0" collapsed="false">
      <c r="A1432" s="0" t="s">
        <v>1991</v>
      </c>
      <c r="B1432" s="0" t="s">
        <v>1992</v>
      </c>
    </row>
    <row r="1433" customFormat="false" ht="12.8" hidden="false" customHeight="false" outlineLevel="0" collapsed="false">
      <c r="A1433" s="0" t="s">
        <v>1993</v>
      </c>
    </row>
    <row r="1434" customFormat="false" ht="12.8" hidden="false" customHeight="false" outlineLevel="0" collapsed="false">
      <c r="A1434" s="0" t="s">
        <v>1994</v>
      </c>
    </row>
    <row r="1435" customFormat="false" ht="12.8" hidden="false" customHeight="false" outlineLevel="0" collapsed="false">
      <c r="A1435" s="0" t="s">
        <v>1995</v>
      </c>
      <c r="B1435" s="0" t="s">
        <v>1996</v>
      </c>
    </row>
    <row r="1436" customFormat="false" ht="12.8" hidden="false" customHeight="false" outlineLevel="0" collapsed="false">
      <c r="A1436" s="0" t="s">
        <v>1997</v>
      </c>
      <c r="B1436" s="0" t="s">
        <v>1998</v>
      </c>
    </row>
    <row r="1437" customFormat="false" ht="12.8" hidden="false" customHeight="false" outlineLevel="0" collapsed="false">
      <c r="A1437" s="0" t="s">
        <v>1999</v>
      </c>
    </row>
    <row r="1438" customFormat="false" ht="12.8" hidden="false" customHeight="false" outlineLevel="0" collapsed="false">
      <c r="A1438" s="0" t="s">
        <v>2000</v>
      </c>
    </row>
    <row r="1439" customFormat="false" ht="12.8" hidden="false" customHeight="false" outlineLevel="0" collapsed="false">
      <c r="A1439" s="0" t="s">
        <v>2001</v>
      </c>
    </row>
    <row r="1440" customFormat="false" ht="12.8" hidden="false" customHeight="false" outlineLevel="0" collapsed="false">
      <c r="A1440" s="0" t="s">
        <v>2002</v>
      </c>
    </row>
    <row r="1441" customFormat="false" ht="12.8" hidden="false" customHeight="false" outlineLevel="0" collapsed="false">
      <c r="A1441" s="0" t="s">
        <v>2003</v>
      </c>
    </row>
    <row r="1442" customFormat="false" ht="12.8" hidden="false" customHeight="false" outlineLevel="0" collapsed="false">
      <c r="A1442" s="0" t="s">
        <v>2004</v>
      </c>
    </row>
    <row r="1443" customFormat="false" ht="12.8" hidden="false" customHeight="false" outlineLevel="0" collapsed="false">
      <c r="A1443" s="0" t="s">
        <v>2005</v>
      </c>
    </row>
    <row r="1444" customFormat="false" ht="12.8" hidden="false" customHeight="false" outlineLevel="0" collapsed="false">
      <c r="A1444" s="0" t="s">
        <v>2006</v>
      </c>
    </row>
    <row r="1445" customFormat="false" ht="12.8" hidden="false" customHeight="false" outlineLevel="0" collapsed="false">
      <c r="A1445" s="0" t="s">
        <v>2007</v>
      </c>
    </row>
    <row r="1446" customFormat="false" ht="12.8" hidden="false" customHeight="false" outlineLevel="0" collapsed="false">
      <c r="A1446" s="0" t="s">
        <v>2008</v>
      </c>
    </row>
    <row r="1447" customFormat="false" ht="12.8" hidden="false" customHeight="false" outlineLevel="0" collapsed="false">
      <c r="A1447" s="0" t="s">
        <v>2009</v>
      </c>
    </row>
    <row r="1448" customFormat="false" ht="12.8" hidden="false" customHeight="false" outlineLevel="0" collapsed="false">
      <c r="A1448" s="0" t="s">
        <v>2010</v>
      </c>
      <c r="B1448" s="0" t="s">
        <v>2011</v>
      </c>
    </row>
    <row r="1449" customFormat="false" ht="12.8" hidden="false" customHeight="false" outlineLevel="0" collapsed="false">
      <c r="A1449" s="0" t="s">
        <v>2012</v>
      </c>
    </row>
    <row r="1450" customFormat="false" ht="12.8" hidden="false" customHeight="false" outlineLevel="0" collapsed="false">
      <c r="A1450" s="0" t="s">
        <v>2013</v>
      </c>
      <c r="B1450" s="0" t="s">
        <v>2014</v>
      </c>
      <c r="C1450" s="0" t="s">
        <v>2015</v>
      </c>
    </row>
    <row r="1451" customFormat="false" ht="12.8" hidden="false" customHeight="false" outlineLevel="0" collapsed="false">
      <c r="A1451" s="0" t="s">
        <v>2016</v>
      </c>
    </row>
    <row r="1452" customFormat="false" ht="12.8" hidden="false" customHeight="false" outlineLevel="0" collapsed="false">
      <c r="A1452" s="0" t="s">
        <v>2017</v>
      </c>
    </row>
    <row r="1453" customFormat="false" ht="12.8" hidden="false" customHeight="false" outlineLevel="0" collapsed="false">
      <c r="A1453" s="0" t="s">
        <v>2018</v>
      </c>
      <c r="B1453" s="0" t="s">
        <v>2019</v>
      </c>
    </row>
    <row r="1454" customFormat="false" ht="12.8" hidden="false" customHeight="false" outlineLevel="0" collapsed="false">
      <c r="A1454" s="0" t="s">
        <v>2020</v>
      </c>
    </row>
    <row r="1455" customFormat="false" ht="12.8" hidden="false" customHeight="false" outlineLevel="0" collapsed="false">
      <c r="A1455" s="0" t="s">
        <v>2021</v>
      </c>
    </row>
    <row r="1456" customFormat="false" ht="12.8" hidden="false" customHeight="false" outlineLevel="0" collapsed="false">
      <c r="A1456" s="0" t="s">
        <v>2022</v>
      </c>
      <c r="B1456" s="0" t="s">
        <v>2023</v>
      </c>
    </row>
    <row r="1457" customFormat="false" ht="12.8" hidden="false" customHeight="false" outlineLevel="0" collapsed="false">
      <c r="A1457" s="0" t="s">
        <v>2024</v>
      </c>
    </row>
    <row r="1458" customFormat="false" ht="12.8" hidden="false" customHeight="false" outlineLevel="0" collapsed="false">
      <c r="A1458" s="0" t="s">
        <v>2025</v>
      </c>
      <c r="B1458" s="0" t="s">
        <v>2026</v>
      </c>
    </row>
    <row r="1459" customFormat="false" ht="12.8" hidden="false" customHeight="false" outlineLevel="0" collapsed="false">
      <c r="A1459" s="0" t="s">
        <v>2027</v>
      </c>
    </row>
    <row r="1460" customFormat="false" ht="12.8" hidden="false" customHeight="false" outlineLevel="0" collapsed="false">
      <c r="A1460" s="0" t="s">
        <v>2028</v>
      </c>
    </row>
    <row r="1461" customFormat="false" ht="12.8" hidden="false" customHeight="false" outlineLevel="0" collapsed="false">
      <c r="A1461" s="0" t="s">
        <v>2029</v>
      </c>
    </row>
    <row r="1462" customFormat="false" ht="12.8" hidden="false" customHeight="false" outlineLevel="0" collapsed="false">
      <c r="A1462" s="0" t="s">
        <v>2030</v>
      </c>
      <c r="B1462" s="0" t="s">
        <v>2031</v>
      </c>
    </row>
    <row r="1463" customFormat="false" ht="12.8" hidden="false" customHeight="false" outlineLevel="0" collapsed="false">
      <c r="A1463" s="0" t="s">
        <v>2032</v>
      </c>
    </row>
    <row r="1464" customFormat="false" ht="12.8" hidden="false" customHeight="false" outlineLevel="0" collapsed="false">
      <c r="A1464" s="0" t="s">
        <v>2033</v>
      </c>
    </row>
    <row r="1465" customFormat="false" ht="12.8" hidden="false" customHeight="false" outlineLevel="0" collapsed="false">
      <c r="A1465" s="0" t="s">
        <v>2034</v>
      </c>
      <c r="B1465" s="0" t="s">
        <v>2035</v>
      </c>
    </row>
    <row r="1466" customFormat="false" ht="12.8" hidden="false" customHeight="false" outlineLevel="0" collapsed="false">
      <c r="A1466" s="0" t="s">
        <v>2036</v>
      </c>
    </row>
    <row r="1467" customFormat="false" ht="12.8" hidden="false" customHeight="false" outlineLevel="0" collapsed="false">
      <c r="A1467" s="0" t="s">
        <v>2037</v>
      </c>
    </row>
    <row r="1468" customFormat="false" ht="12.8" hidden="false" customHeight="false" outlineLevel="0" collapsed="false">
      <c r="A1468" s="0" t="s">
        <v>2038</v>
      </c>
      <c r="B1468" s="0" t="s">
        <v>2039</v>
      </c>
    </row>
    <row r="1469" customFormat="false" ht="12.8" hidden="false" customHeight="false" outlineLevel="0" collapsed="false">
      <c r="A1469" s="0" t="s">
        <v>2040</v>
      </c>
    </row>
    <row r="1470" customFormat="false" ht="12.8" hidden="false" customHeight="false" outlineLevel="0" collapsed="false">
      <c r="A1470" s="0" t="s">
        <v>2041</v>
      </c>
    </row>
    <row r="1471" customFormat="false" ht="12.8" hidden="false" customHeight="false" outlineLevel="0" collapsed="false">
      <c r="A1471" s="0" t="s">
        <v>2042</v>
      </c>
    </row>
    <row r="1472" customFormat="false" ht="12.8" hidden="false" customHeight="false" outlineLevel="0" collapsed="false">
      <c r="A1472" s="0" t="s">
        <v>2043</v>
      </c>
    </row>
    <row r="1473" customFormat="false" ht="12.8" hidden="false" customHeight="false" outlineLevel="0" collapsed="false">
      <c r="A1473" s="0" t="s">
        <v>2044</v>
      </c>
    </row>
    <row r="1474" customFormat="false" ht="12.8" hidden="false" customHeight="false" outlineLevel="0" collapsed="false">
      <c r="A1474" s="0" t="s">
        <v>2045</v>
      </c>
    </row>
    <row r="1475" customFormat="false" ht="12.8" hidden="false" customHeight="false" outlineLevel="0" collapsed="false">
      <c r="A1475" s="0" t="s">
        <v>2046</v>
      </c>
      <c r="B1475" s="0" t="s">
        <v>2047</v>
      </c>
    </row>
    <row r="1476" customFormat="false" ht="12.8" hidden="false" customHeight="false" outlineLevel="0" collapsed="false">
      <c r="A1476" s="0" t="s">
        <v>2048</v>
      </c>
      <c r="B1476" s="0" t="s">
        <v>2049</v>
      </c>
    </row>
    <row r="1477" customFormat="false" ht="12.8" hidden="false" customHeight="false" outlineLevel="0" collapsed="false">
      <c r="A1477" s="0" t="s">
        <v>2050</v>
      </c>
      <c r="B1477" s="0" t="s">
        <v>2051</v>
      </c>
      <c r="C1477" s="0" t="s">
        <v>2052</v>
      </c>
    </row>
    <row r="1478" customFormat="false" ht="12.8" hidden="false" customHeight="false" outlineLevel="0" collapsed="false">
      <c r="A1478" s="0" t="s">
        <v>2053</v>
      </c>
    </row>
    <row r="1479" customFormat="false" ht="12.8" hidden="false" customHeight="false" outlineLevel="0" collapsed="false">
      <c r="A1479" s="0" t="s">
        <v>2054</v>
      </c>
    </row>
    <row r="1480" customFormat="false" ht="12.8" hidden="false" customHeight="false" outlineLevel="0" collapsed="false">
      <c r="A1480" s="0" t="s">
        <v>2055</v>
      </c>
    </row>
    <row r="1481" customFormat="false" ht="12.8" hidden="false" customHeight="false" outlineLevel="0" collapsed="false">
      <c r="A1481" s="0" t="s">
        <v>2056</v>
      </c>
    </row>
    <row r="1482" customFormat="false" ht="12.8" hidden="false" customHeight="false" outlineLevel="0" collapsed="false">
      <c r="A1482" s="0" t="s">
        <v>2057</v>
      </c>
    </row>
    <row r="1483" customFormat="false" ht="12.8" hidden="false" customHeight="false" outlineLevel="0" collapsed="false">
      <c r="A1483" s="0" t="s">
        <v>2058</v>
      </c>
    </row>
    <row r="1484" customFormat="false" ht="12.8" hidden="false" customHeight="false" outlineLevel="0" collapsed="false">
      <c r="A1484" s="0" t="s">
        <v>2059</v>
      </c>
    </row>
    <row r="1485" customFormat="false" ht="12.8" hidden="false" customHeight="false" outlineLevel="0" collapsed="false">
      <c r="A1485" s="0" t="s">
        <v>2060</v>
      </c>
    </row>
    <row r="1486" customFormat="false" ht="12.8" hidden="false" customHeight="false" outlineLevel="0" collapsed="false">
      <c r="A1486" s="0" t="s">
        <v>2061</v>
      </c>
    </row>
    <row r="1487" customFormat="false" ht="12.8" hidden="false" customHeight="false" outlineLevel="0" collapsed="false">
      <c r="A1487" s="0" t="s">
        <v>2062</v>
      </c>
    </row>
    <row r="1488" customFormat="false" ht="12.8" hidden="false" customHeight="false" outlineLevel="0" collapsed="false">
      <c r="A1488" s="0" t="s">
        <v>2063</v>
      </c>
    </row>
    <row r="1489" customFormat="false" ht="12.8" hidden="false" customHeight="false" outlineLevel="0" collapsed="false">
      <c r="A1489" s="0" t="s">
        <v>2064</v>
      </c>
    </row>
    <row r="1490" customFormat="false" ht="12.8" hidden="false" customHeight="false" outlineLevel="0" collapsed="false">
      <c r="A1490" s="0" t="s">
        <v>2065</v>
      </c>
    </row>
    <row r="1491" customFormat="false" ht="12.8" hidden="false" customHeight="false" outlineLevel="0" collapsed="false">
      <c r="A1491" s="0" t="s">
        <v>2066</v>
      </c>
    </row>
    <row r="1492" customFormat="false" ht="12.8" hidden="false" customHeight="false" outlineLevel="0" collapsed="false">
      <c r="A1492" s="0" t="s">
        <v>2067</v>
      </c>
    </row>
    <row r="1493" customFormat="false" ht="12.8" hidden="false" customHeight="false" outlineLevel="0" collapsed="false">
      <c r="A1493" s="0" t="s">
        <v>2068</v>
      </c>
      <c r="B1493" s="0" t="s">
        <v>2069</v>
      </c>
    </row>
    <row r="1494" customFormat="false" ht="12.8" hidden="false" customHeight="false" outlineLevel="0" collapsed="false">
      <c r="A1494" s="0" t="s">
        <v>2070</v>
      </c>
    </row>
    <row r="1495" customFormat="false" ht="12.8" hidden="false" customHeight="false" outlineLevel="0" collapsed="false">
      <c r="A1495" s="0" t="s">
        <v>2071</v>
      </c>
    </row>
    <row r="1496" customFormat="false" ht="12.8" hidden="false" customHeight="false" outlineLevel="0" collapsed="false">
      <c r="A1496" s="0" t="s">
        <v>2072</v>
      </c>
    </row>
    <row r="1497" customFormat="false" ht="12.8" hidden="false" customHeight="false" outlineLevel="0" collapsed="false">
      <c r="A1497" s="0" t="s">
        <v>2073</v>
      </c>
    </row>
    <row r="1498" customFormat="false" ht="12.8" hidden="false" customHeight="false" outlineLevel="0" collapsed="false">
      <c r="A1498" s="0" t="s">
        <v>2074</v>
      </c>
    </row>
    <row r="1499" customFormat="false" ht="12.8" hidden="false" customHeight="false" outlineLevel="0" collapsed="false">
      <c r="A1499" s="0" t="s">
        <v>2075</v>
      </c>
    </row>
    <row r="1500" customFormat="false" ht="12.8" hidden="false" customHeight="false" outlineLevel="0" collapsed="false">
      <c r="A1500" s="0" t="s">
        <v>2076</v>
      </c>
    </row>
    <row r="1501" customFormat="false" ht="12.8" hidden="false" customHeight="false" outlineLevel="0" collapsed="false">
      <c r="A1501" s="0" t="s">
        <v>2077</v>
      </c>
    </row>
    <row r="1502" customFormat="false" ht="12.8" hidden="false" customHeight="false" outlineLevel="0" collapsed="false">
      <c r="A1502" s="0" t="s">
        <v>2078</v>
      </c>
    </row>
    <row r="1503" customFormat="false" ht="12.8" hidden="false" customHeight="false" outlineLevel="0" collapsed="false">
      <c r="A1503" s="0" t="s">
        <v>2079</v>
      </c>
    </row>
    <row r="1504" customFormat="false" ht="12.8" hidden="false" customHeight="false" outlineLevel="0" collapsed="false">
      <c r="A1504" s="0" t="s">
        <v>2080</v>
      </c>
    </row>
    <row r="1505" customFormat="false" ht="12.8" hidden="false" customHeight="false" outlineLevel="0" collapsed="false">
      <c r="A1505" s="0" t="s">
        <v>2081</v>
      </c>
    </row>
    <row r="1506" customFormat="false" ht="12.8" hidden="false" customHeight="false" outlineLevel="0" collapsed="false">
      <c r="A1506" s="0" t="s">
        <v>2082</v>
      </c>
    </row>
    <row r="1507" customFormat="false" ht="12.8" hidden="false" customHeight="false" outlineLevel="0" collapsed="false">
      <c r="A1507" s="0" t="s">
        <v>2083</v>
      </c>
      <c r="B1507" s="0" t="s">
        <v>2084</v>
      </c>
    </row>
    <row r="1508" customFormat="false" ht="12.8" hidden="false" customHeight="false" outlineLevel="0" collapsed="false">
      <c r="A1508" s="0" t="s">
        <v>2085</v>
      </c>
      <c r="B1508" s="0" t="s">
        <v>2086</v>
      </c>
    </row>
    <row r="1509" customFormat="false" ht="12.8" hidden="false" customHeight="false" outlineLevel="0" collapsed="false">
      <c r="A1509" s="0" t="s">
        <v>2087</v>
      </c>
    </row>
    <row r="1510" customFormat="false" ht="12.8" hidden="false" customHeight="false" outlineLevel="0" collapsed="false">
      <c r="A1510" s="0" t="s">
        <v>2088</v>
      </c>
      <c r="B1510" s="0" t="s">
        <v>2089</v>
      </c>
    </row>
    <row r="1511" customFormat="false" ht="12.8" hidden="false" customHeight="false" outlineLevel="0" collapsed="false">
      <c r="A1511" s="0" t="s">
        <v>2090</v>
      </c>
    </row>
    <row r="1512" customFormat="false" ht="12.8" hidden="false" customHeight="false" outlineLevel="0" collapsed="false">
      <c r="A1512" s="0" t="s">
        <v>2091</v>
      </c>
    </row>
    <row r="1513" customFormat="false" ht="12.8" hidden="false" customHeight="false" outlineLevel="0" collapsed="false">
      <c r="A1513" s="0" t="s">
        <v>2092</v>
      </c>
    </row>
    <row r="1514" customFormat="false" ht="12.8" hidden="false" customHeight="false" outlineLevel="0" collapsed="false">
      <c r="A1514" s="0" t="s">
        <v>2093</v>
      </c>
      <c r="B1514" s="0" t="s">
        <v>2094</v>
      </c>
    </row>
    <row r="1515" customFormat="false" ht="12.8" hidden="false" customHeight="false" outlineLevel="0" collapsed="false">
      <c r="A1515" s="0" t="s">
        <v>2095</v>
      </c>
      <c r="B1515" s="0" t="s">
        <v>2096</v>
      </c>
      <c r="C1515" s="0" t="s">
        <v>2097</v>
      </c>
    </row>
    <row r="1516" customFormat="false" ht="12.8" hidden="false" customHeight="false" outlineLevel="0" collapsed="false">
      <c r="A1516" s="0" t="s">
        <v>2098</v>
      </c>
      <c r="B1516" s="0" t="s">
        <v>2099</v>
      </c>
    </row>
    <row r="1517" customFormat="false" ht="12.8" hidden="false" customHeight="false" outlineLevel="0" collapsed="false">
      <c r="A1517" s="0" t="s">
        <v>2100</v>
      </c>
      <c r="B1517" s="0" t="s">
        <v>2101</v>
      </c>
    </row>
    <row r="1518" customFormat="false" ht="12.8" hidden="false" customHeight="false" outlineLevel="0" collapsed="false">
      <c r="A1518" s="0" t="s">
        <v>2102</v>
      </c>
      <c r="B1518" s="0" t="s">
        <v>2103</v>
      </c>
      <c r="C1518" s="0" t="s">
        <v>2104</v>
      </c>
    </row>
    <row r="1519" customFormat="false" ht="12.8" hidden="false" customHeight="false" outlineLevel="0" collapsed="false">
      <c r="A1519" s="0" t="s">
        <v>2105</v>
      </c>
    </row>
    <row r="1520" customFormat="false" ht="12.8" hidden="false" customHeight="false" outlineLevel="0" collapsed="false">
      <c r="A1520" s="0" t="s">
        <v>2106</v>
      </c>
      <c r="B1520" s="0" t="s">
        <v>2107</v>
      </c>
    </row>
    <row r="1521" customFormat="false" ht="12.8" hidden="false" customHeight="false" outlineLevel="0" collapsed="false">
      <c r="A1521" s="0" t="s">
        <v>2108</v>
      </c>
    </row>
    <row r="1522" customFormat="false" ht="12.8" hidden="false" customHeight="false" outlineLevel="0" collapsed="false">
      <c r="A1522" s="0" t="s">
        <v>2109</v>
      </c>
    </row>
    <row r="1523" customFormat="false" ht="12.8" hidden="false" customHeight="false" outlineLevel="0" collapsed="false">
      <c r="A1523" s="0" t="s">
        <v>2110</v>
      </c>
    </row>
    <row r="1524" customFormat="false" ht="12.8" hidden="false" customHeight="false" outlineLevel="0" collapsed="false">
      <c r="A1524" s="0" t="s">
        <v>2111</v>
      </c>
    </row>
    <row r="1525" customFormat="false" ht="12.8" hidden="false" customHeight="false" outlineLevel="0" collapsed="false">
      <c r="A1525" s="0" t="s">
        <v>2112</v>
      </c>
    </row>
    <row r="1526" customFormat="false" ht="12.8" hidden="false" customHeight="false" outlineLevel="0" collapsed="false">
      <c r="A1526" s="0" t="s">
        <v>2113</v>
      </c>
    </row>
    <row r="1527" customFormat="false" ht="12.8" hidden="false" customHeight="false" outlineLevel="0" collapsed="false">
      <c r="A1527" s="0" t="s">
        <v>2114</v>
      </c>
    </row>
    <row r="1528" customFormat="false" ht="12.8" hidden="false" customHeight="false" outlineLevel="0" collapsed="false">
      <c r="A1528" s="0" t="s">
        <v>2115</v>
      </c>
      <c r="B1528" s="0" t="s">
        <v>2116</v>
      </c>
    </row>
    <row r="1529" customFormat="false" ht="12.8" hidden="false" customHeight="false" outlineLevel="0" collapsed="false">
      <c r="A1529" s="0" t="s">
        <v>2117</v>
      </c>
    </row>
    <row r="1530" customFormat="false" ht="12.8" hidden="false" customHeight="false" outlineLevel="0" collapsed="false">
      <c r="A1530" s="0" t="s">
        <v>2118</v>
      </c>
    </row>
    <row r="1531" customFormat="false" ht="12.8" hidden="false" customHeight="false" outlineLevel="0" collapsed="false">
      <c r="A1531" s="0" t="s">
        <v>2119</v>
      </c>
    </row>
    <row r="1532" customFormat="false" ht="12.8" hidden="false" customHeight="false" outlineLevel="0" collapsed="false">
      <c r="A1532" s="0" t="s">
        <v>2120</v>
      </c>
    </row>
    <row r="1533" customFormat="false" ht="12.8" hidden="false" customHeight="false" outlineLevel="0" collapsed="false">
      <c r="A1533" s="0" t="s">
        <v>2121</v>
      </c>
      <c r="B1533" s="0" t="s">
        <v>2122</v>
      </c>
      <c r="C1533" s="0" t="s">
        <v>2123</v>
      </c>
      <c r="D1533" s="0" t="s">
        <v>2124</v>
      </c>
    </row>
    <row r="1534" customFormat="false" ht="12.8" hidden="false" customHeight="false" outlineLevel="0" collapsed="false">
      <c r="A1534" s="0" t="s">
        <v>2125</v>
      </c>
    </row>
    <row r="1535" customFormat="false" ht="12.8" hidden="false" customHeight="false" outlineLevel="0" collapsed="false">
      <c r="A1535" s="0" t="s">
        <v>2126</v>
      </c>
    </row>
    <row r="1536" customFormat="false" ht="12.8" hidden="false" customHeight="false" outlineLevel="0" collapsed="false">
      <c r="A1536" s="0" t="s">
        <v>2127</v>
      </c>
      <c r="B1536" s="0" t="s">
        <v>2128</v>
      </c>
    </row>
    <row r="1537" customFormat="false" ht="12.8" hidden="false" customHeight="false" outlineLevel="0" collapsed="false">
      <c r="A1537" s="0" t="s">
        <v>2129</v>
      </c>
    </row>
    <row r="1538" customFormat="false" ht="12.8" hidden="false" customHeight="false" outlineLevel="0" collapsed="false">
      <c r="A1538" s="0" t="s">
        <v>2130</v>
      </c>
    </row>
    <row r="1539" customFormat="false" ht="12.8" hidden="false" customHeight="false" outlineLevel="0" collapsed="false">
      <c r="A1539" s="0" t="s">
        <v>2131</v>
      </c>
    </row>
    <row r="1540" customFormat="false" ht="12.8" hidden="false" customHeight="false" outlineLevel="0" collapsed="false">
      <c r="A1540" s="0" t="s">
        <v>2132</v>
      </c>
    </row>
    <row r="1541" customFormat="false" ht="12.8" hidden="false" customHeight="false" outlineLevel="0" collapsed="false">
      <c r="A1541" s="0" t="s">
        <v>2133</v>
      </c>
    </row>
    <row r="1542" customFormat="false" ht="12.8" hidden="false" customHeight="false" outlineLevel="0" collapsed="false">
      <c r="A1542" s="0" t="s">
        <v>2134</v>
      </c>
    </row>
    <row r="1543" customFormat="false" ht="12.8" hidden="false" customHeight="false" outlineLevel="0" collapsed="false">
      <c r="A1543" s="0" t="s">
        <v>2135</v>
      </c>
    </row>
    <row r="1544" customFormat="false" ht="12.8" hidden="false" customHeight="false" outlineLevel="0" collapsed="false">
      <c r="A1544" s="0" t="s">
        <v>2136</v>
      </c>
    </row>
    <row r="1545" customFormat="false" ht="12.8" hidden="false" customHeight="false" outlineLevel="0" collapsed="false">
      <c r="A1545" s="0" t="s">
        <v>2137</v>
      </c>
    </row>
    <row r="1546" customFormat="false" ht="12.8" hidden="false" customHeight="false" outlineLevel="0" collapsed="false">
      <c r="A1546" s="0" t="s">
        <v>2138</v>
      </c>
      <c r="B1546" s="0" t="s">
        <v>2139</v>
      </c>
      <c r="C1546" s="0" t="s">
        <v>2140</v>
      </c>
      <c r="D1546" s="0" t="s">
        <v>2141</v>
      </c>
    </row>
    <row r="1547" customFormat="false" ht="12.8" hidden="false" customHeight="false" outlineLevel="0" collapsed="false">
      <c r="A1547" s="0" t="s">
        <v>2142</v>
      </c>
    </row>
    <row r="1548" customFormat="false" ht="12.8" hidden="false" customHeight="false" outlineLevel="0" collapsed="false">
      <c r="A1548" s="0" t="s">
        <v>2143</v>
      </c>
    </row>
    <row r="1549" customFormat="false" ht="12.8" hidden="false" customHeight="false" outlineLevel="0" collapsed="false">
      <c r="A1549" s="0" t="s">
        <v>2144</v>
      </c>
    </row>
    <row r="1550" customFormat="false" ht="12.8" hidden="false" customHeight="false" outlineLevel="0" collapsed="false">
      <c r="A1550" s="0" t="s">
        <v>2145</v>
      </c>
    </row>
    <row r="1551" customFormat="false" ht="12.8" hidden="false" customHeight="false" outlineLevel="0" collapsed="false">
      <c r="A1551" s="0" t="s">
        <v>2146</v>
      </c>
    </row>
    <row r="1552" customFormat="false" ht="12.8" hidden="false" customHeight="false" outlineLevel="0" collapsed="false">
      <c r="A1552" s="0" t="s">
        <v>2147</v>
      </c>
    </row>
    <row r="1553" customFormat="false" ht="12.8" hidden="false" customHeight="false" outlineLevel="0" collapsed="false">
      <c r="A1553" s="0" t="s">
        <v>2148</v>
      </c>
    </row>
    <row r="1554" customFormat="false" ht="12.8" hidden="false" customHeight="false" outlineLevel="0" collapsed="false">
      <c r="A1554" s="0" t="s">
        <v>2149</v>
      </c>
    </row>
    <row r="1555" customFormat="false" ht="12.8" hidden="false" customHeight="false" outlineLevel="0" collapsed="false">
      <c r="A1555" s="0" t="s">
        <v>2150</v>
      </c>
    </row>
    <row r="1556" customFormat="false" ht="12.8" hidden="false" customHeight="false" outlineLevel="0" collapsed="false">
      <c r="A1556" s="0" t="s">
        <v>2151</v>
      </c>
      <c r="B1556" s="0" t="s">
        <v>2152</v>
      </c>
    </row>
    <row r="1557" customFormat="false" ht="12.8" hidden="false" customHeight="false" outlineLevel="0" collapsed="false">
      <c r="A1557" s="0" t="s">
        <v>2153</v>
      </c>
    </row>
    <row r="1558" customFormat="false" ht="12.8" hidden="false" customHeight="false" outlineLevel="0" collapsed="false">
      <c r="A1558" s="0" t="s">
        <v>2154</v>
      </c>
    </row>
    <row r="1559" customFormat="false" ht="12.8" hidden="false" customHeight="false" outlineLevel="0" collapsed="false">
      <c r="A1559" s="0" t="s">
        <v>2155</v>
      </c>
    </row>
    <row r="1560" customFormat="false" ht="12.8" hidden="false" customHeight="false" outlineLevel="0" collapsed="false">
      <c r="A1560" s="0" t="s">
        <v>2156</v>
      </c>
    </row>
    <row r="1561" customFormat="false" ht="12.8" hidden="false" customHeight="false" outlineLevel="0" collapsed="false">
      <c r="A1561" s="0" t="s">
        <v>2157</v>
      </c>
      <c r="B1561" s="0" t="s">
        <v>2158</v>
      </c>
    </row>
    <row r="1562" customFormat="false" ht="12.8" hidden="false" customHeight="false" outlineLevel="0" collapsed="false">
      <c r="A1562" s="0" t="s">
        <v>2159</v>
      </c>
    </row>
    <row r="1563" customFormat="false" ht="12.8" hidden="false" customHeight="false" outlineLevel="0" collapsed="false">
      <c r="A1563" s="0" t="s">
        <v>2160</v>
      </c>
    </row>
    <row r="1564" customFormat="false" ht="12.8" hidden="false" customHeight="false" outlineLevel="0" collapsed="false">
      <c r="A1564" s="0" t="s">
        <v>2161</v>
      </c>
    </row>
    <row r="1565" customFormat="false" ht="12.8" hidden="false" customHeight="false" outlineLevel="0" collapsed="false">
      <c r="A1565" s="0" t="s">
        <v>2162</v>
      </c>
    </row>
    <row r="1566" customFormat="false" ht="12.8" hidden="false" customHeight="false" outlineLevel="0" collapsed="false">
      <c r="A1566" s="0" t="s">
        <v>2163</v>
      </c>
    </row>
    <row r="1567" customFormat="false" ht="12.8" hidden="false" customHeight="false" outlineLevel="0" collapsed="false">
      <c r="A1567" s="0" t="s">
        <v>2164</v>
      </c>
      <c r="B1567" s="0" t="s">
        <v>2165</v>
      </c>
    </row>
    <row r="1568" customFormat="false" ht="12.8" hidden="false" customHeight="false" outlineLevel="0" collapsed="false">
      <c r="A1568" s="0" t="s">
        <v>2166</v>
      </c>
    </row>
    <row r="1569" customFormat="false" ht="12.8" hidden="false" customHeight="false" outlineLevel="0" collapsed="false">
      <c r="A1569" s="0" t="s">
        <v>2167</v>
      </c>
    </row>
    <row r="1570" customFormat="false" ht="12.8" hidden="false" customHeight="false" outlineLevel="0" collapsed="false">
      <c r="A1570" s="0" t="s">
        <v>2168</v>
      </c>
    </row>
    <row r="1571" customFormat="false" ht="12.8" hidden="false" customHeight="false" outlineLevel="0" collapsed="false">
      <c r="A1571" s="0" t="s">
        <v>2169</v>
      </c>
    </row>
    <row r="1572" customFormat="false" ht="12.8" hidden="false" customHeight="false" outlineLevel="0" collapsed="false">
      <c r="A1572" s="0" t="s">
        <v>2170</v>
      </c>
    </row>
    <row r="1573" customFormat="false" ht="12.8" hidden="false" customHeight="false" outlineLevel="0" collapsed="false">
      <c r="A1573" s="0" t="s">
        <v>2171</v>
      </c>
    </row>
    <row r="1574" customFormat="false" ht="12.8" hidden="false" customHeight="false" outlineLevel="0" collapsed="false">
      <c r="A1574" s="0" t="s">
        <v>2172</v>
      </c>
    </row>
    <row r="1575" customFormat="false" ht="12.8" hidden="false" customHeight="false" outlineLevel="0" collapsed="false">
      <c r="A1575" s="0" t="s">
        <v>2173</v>
      </c>
    </row>
    <row r="1576" customFormat="false" ht="12.8" hidden="false" customHeight="false" outlineLevel="0" collapsed="false">
      <c r="A1576" s="0" t="s">
        <v>2174</v>
      </c>
    </row>
    <row r="1577" customFormat="false" ht="12.8" hidden="false" customHeight="false" outlineLevel="0" collapsed="false">
      <c r="A1577" s="0" t="s">
        <v>2175</v>
      </c>
    </row>
    <row r="1578" customFormat="false" ht="12.8" hidden="false" customHeight="false" outlineLevel="0" collapsed="false">
      <c r="A1578" s="0" t="s">
        <v>2176</v>
      </c>
    </row>
    <row r="1579" customFormat="false" ht="12.8" hidden="false" customHeight="false" outlineLevel="0" collapsed="false">
      <c r="A1579" s="0" t="s">
        <v>2177</v>
      </c>
    </row>
    <row r="1580" customFormat="false" ht="12.8" hidden="false" customHeight="false" outlineLevel="0" collapsed="false">
      <c r="A1580" s="0" t="s">
        <v>2178</v>
      </c>
      <c r="B1580" s="0" t="s">
        <v>2179</v>
      </c>
      <c r="C1580" s="0" t="s">
        <v>2180</v>
      </c>
    </row>
    <row r="1581" customFormat="false" ht="12.8" hidden="false" customHeight="false" outlineLevel="0" collapsed="false">
      <c r="A1581" s="0" t="s">
        <v>2181</v>
      </c>
      <c r="B1581" s="0" t="s">
        <v>2182</v>
      </c>
      <c r="C1581" s="0" t="s">
        <v>2183</v>
      </c>
    </row>
    <row r="1582" customFormat="false" ht="12.8" hidden="false" customHeight="false" outlineLevel="0" collapsed="false">
      <c r="A1582" s="0" t="s">
        <v>2184</v>
      </c>
    </row>
    <row r="1583" customFormat="false" ht="12.8" hidden="false" customHeight="false" outlineLevel="0" collapsed="false">
      <c r="A1583" s="0" t="s">
        <v>2185</v>
      </c>
    </row>
    <row r="1584" customFormat="false" ht="12.8" hidden="false" customHeight="false" outlineLevel="0" collapsed="false">
      <c r="A1584" s="0" t="s">
        <v>2186</v>
      </c>
    </row>
    <row r="1585" customFormat="false" ht="12.8" hidden="false" customHeight="false" outlineLevel="0" collapsed="false">
      <c r="A1585" s="0" t="s">
        <v>2187</v>
      </c>
    </row>
    <row r="1586" customFormat="false" ht="12.8" hidden="false" customHeight="false" outlineLevel="0" collapsed="false">
      <c r="A1586" s="0" t="s">
        <v>2188</v>
      </c>
    </row>
    <row r="1587" customFormat="false" ht="12.8" hidden="false" customHeight="false" outlineLevel="0" collapsed="false">
      <c r="A1587" s="0" t="s">
        <v>2189</v>
      </c>
      <c r="B1587" s="0" t="s">
        <v>2190</v>
      </c>
      <c r="C1587" s="0" t="s">
        <v>2191</v>
      </c>
    </row>
    <row r="1588" customFormat="false" ht="12.8" hidden="false" customHeight="false" outlineLevel="0" collapsed="false">
      <c r="A1588" s="0" t="s">
        <v>2192</v>
      </c>
      <c r="B1588" s="0" t="s">
        <v>2193</v>
      </c>
    </row>
    <row r="1589" customFormat="false" ht="12.8" hidden="false" customHeight="false" outlineLevel="0" collapsed="false">
      <c r="A1589" s="0" t="s">
        <v>2194</v>
      </c>
    </row>
    <row r="1590" customFormat="false" ht="12.8" hidden="false" customHeight="false" outlineLevel="0" collapsed="false">
      <c r="A1590" s="0" t="s">
        <v>2195</v>
      </c>
    </row>
    <row r="1591" customFormat="false" ht="12.8" hidden="false" customHeight="false" outlineLevel="0" collapsed="false">
      <c r="A1591" s="0" t="s">
        <v>2196</v>
      </c>
    </row>
    <row r="1592" customFormat="false" ht="12.8" hidden="false" customHeight="false" outlineLevel="0" collapsed="false">
      <c r="A1592" s="0" t="s">
        <v>2197</v>
      </c>
      <c r="B1592" s="0" t="s">
        <v>2198</v>
      </c>
    </row>
    <row r="1593" customFormat="false" ht="12.8" hidden="false" customHeight="false" outlineLevel="0" collapsed="false">
      <c r="A1593" s="0" t="s">
        <v>2199</v>
      </c>
      <c r="B1593" s="0" t="s">
        <v>2200</v>
      </c>
    </row>
    <row r="1594" customFormat="false" ht="12.8" hidden="false" customHeight="false" outlineLevel="0" collapsed="false">
      <c r="A1594" s="0" t="s">
        <v>2201</v>
      </c>
    </row>
    <row r="1595" customFormat="false" ht="12.8" hidden="false" customHeight="false" outlineLevel="0" collapsed="false">
      <c r="A1595" s="0" t="s">
        <v>2202</v>
      </c>
    </row>
    <row r="1596" customFormat="false" ht="12.8" hidden="false" customHeight="false" outlineLevel="0" collapsed="false">
      <c r="A1596" s="0" t="s">
        <v>2203</v>
      </c>
    </row>
    <row r="1597" customFormat="false" ht="12.8" hidden="false" customHeight="false" outlineLevel="0" collapsed="false">
      <c r="A1597" s="0" t="s">
        <v>2204</v>
      </c>
    </row>
    <row r="1598" customFormat="false" ht="12.8" hidden="false" customHeight="false" outlineLevel="0" collapsed="false">
      <c r="A1598" s="0" t="s">
        <v>2205</v>
      </c>
    </row>
    <row r="1599" customFormat="false" ht="12.8" hidden="false" customHeight="false" outlineLevel="0" collapsed="false">
      <c r="A1599" s="0" t="s">
        <v>2206</v>
      </c>
    </row>
    <row r="1600" customFormat="false" ht="12.8" hidden="false" customHeight="false" outlineLevel="0" collapsed="false">
      <c r="A1600" s="0" t="s">
        <v>2207</v>
      </c>
    </row>
    <row r="1601" customFormat="false" ht="12.8" hidden="false" customHeight="false" outlineLevel="0" collapsed="false">
      <c r="A1601" s="0" t="s">
        <v>2208</v>
      </c>
    </row>
    <row r="1602" customFormat="false" ht="12.8" hidden="false" customHeight="false" outlineLevel="0" collapsed="false">
      <c r="A1602" s="0" t="s">
        <v>2209</v>
      </c>
    </row>
    <row r="1603" customFormat="false" ht="12.8" hidden="false" customHeight="false" outlineLevel="0" collapsed="false">
      <c r="A1603" s="0" t="s">
        <v>2210</v>
      </c>
    </row>
    <row r="1604" customFormat="false" ht="12.8" hidden="false" customHeight="false" outlineLevel="0" collapsed="false">
      <c r="A1604" s="0" t="s">
        <v>2211</v>
      </c>
    </row>
    <row r="1605" customFormat="false" ht="12.8" hidden="false" customHeight="false" outlineLevel="0" collapsed="false">
      <c r="A1605" s="0" t="s">
        <v>2212</v>
      </c>
    </row>
    <row r="1606" customFormat="false" ht="12.8" hidden="false" customHeight="false" outlineLevel="0" collapsed="false">
      <c r="A1606" s="0" t="s">
        <v>2213</v>
      </c>
    </row>
    <row r="1607" customFormat="false" ht="12.8" hidden="false" customHeight="false" outlineLevel="0" collapsed="false">
      <c r="A1607" s="0" t="s">
        <v>2214</v>
      </c>
      <c r="B1607" s="0" t="s">
        <v>2215</v>
      </c>
    </row>
    <row r="1608" customFormat="false" ht="12.8" hidden="false" customHeight="false" outlineLevel="0" collapsed="false">
      <c r="A1608" s="0" t="s">
        <v>2216</v>
      </c>
    </row>
    <row r="1609" customFormat="false" ht="12.8" hidden="false" customHeight="false" outlineLevel="0" collapsed="false">
      <c r="A1609" s="0" t="s">
        <v>2217</v>
      </c>
    </row>
    <row r="1610" customFormat="false" ht="12.8" hidden="false" customHeight="false" outlineLevel="0" collapsed="false">
      <c r="A1610" s="0" t="s">
        <v>2218</v>
      </c>
    </row>
    <row r="1611" customFormat="false" ht="12.8" hidden="false" customHeight="false" outlineLevel="0" collapsed="false">
      <c r="A1611" s="0" t="s">
        <v>2219</v>
      </c>
    </row>
    <row r="1612" customFormat="false" ht="12.8" hidden="false" customHeight="false" outlineLevel="0" collapsed="false">
      <c r="A1612" s="0" t="s">
        <v>2220</v>
      </c>
    </row>
    <row r="1613" customFormat="false" ht="12.8" hidden="false" customHeight="false" outlineLevel="0" collapsed="false">
      <c r="A1613" s="0" t="s">
        <v>2221</v>
      </c>
      <c r="B1613" s="0" t="s">
        <v>2222</v>
      </c>
      <c r="C1613" s="0" t="s">
        <v>2223</v>
      </c>
      <c r="D1613" s="0" t="s">
        <v>2224</v>
      </c>
      <c r="E1613" s="0" t="s">
        <v>2225</v>
      </c>
    </row>
    <row r="1614" customFormat="false" ht="12.8" hidden="false" customHeight="false" outlineLevel="0" collapsed="false">
      <c r="A1614" s="0" t="s">
        <v>2226</v>
      </c>
    </row>
    <row r="1615" customFormat="false" ht="12.8" hidden="false" customHeight="false" outlineLevel="0" collapsed="false">
      <c r="A1615" s="0" t="s">
        <v>2227</v>
      </c>
      <c r="B1615" s="0" t="s">
        <v>2228</v>
      </c>
    </row>
    <row r="1616" customFormat="false" ht="12.8" hidden="false" customHeight="false" outlineLevel="0" collapsed="false">
      <c r="A1616" s="0" t="s">
        <v>2229</v>
      </c>
    </row>
    <row r="1617" customFormat="false" ht="12.8" hidden="false" customHeight="false" outlineLevel="0" collapsed="false">
      <c r="A1617" s="0" t="s">
        <v>2230</v>
      </c>
    </row>
    <row r="1618" customFormat="false" ht="12.8" hidden="false" customHeight="false" outlineLevel="0" collapsed="false">
      <c r="A1618" s="0" t="s">
        <v>2231</v>
      </c>
    </row>
    <row r="1619" customFormat="false" ht="12.8" hidden="false" customHeight="false" outlineLevel="0" collapsed="false">
      <c r="A1619" s="0" t="s">
        <v>2232</v>
      </c>
    </row>
    <row r="1620" customFormat="false" ht="12.8" hidden="false" customHeight="false" outlineLevel="0" collapsed="false">
      <c r="A1620" s="0" t="s">
        <v>2233</v>
      </c>
    </row>
    <row r="1621" customFormat="false" ht="12.8" hidden="false" customHeight="false" outlineLevel="0" collapsed="false">
      <c r="A1621" s="0" t="s">
        <v>2234</v>
      </c>
    </row>
    <row r="1622" customFormat="false" ht="12.8" hidden="false" customHeight="false" outlineLevel="0" collapsed="false">
      <c r="A1622" s="0" t="s">
        <v>2235</v>
      </c>
    </row>
    <row r="1623" customFormat="false" ht="12.8" hidden="false" customHeight="false" outlineLevel="0" collapsed="false">
      <c r="A1623" s="0" t="s">
        <v>2236</v>
      </c>
      <c r="B1623" s="0" t="s">
        <v>2237</v>
      </c>
      <c r="C1623" s="0" t="s">
        <v>2238</v>
      </c>
      <c r="D1623" s="0" t="s">
        <v>2239</v>
      </c>
    </row>
    <row r="1624" customFormat="false" ht="12.8" hidden="false" customHeight="false" outlineLevel="0" collapsed="false">
      <c r="A1624" s="0" t="s">
        <v>2240</v>
      </c>
      <c r="B1624" s="0" t="s">
        <v>2241</v>
      </c>
    </row>
    <row r="1625" customFormat="false" ht="12.8" hidden="false" customHeight="false" outlineLevel="0" collapsed="false">
      <c r="A1625" s="0" t="s">
        <v>2242</v>
      </c>
    </row>
    <row r="1626" customFormat="false" ht="12.8" hidden="false" customHeight="false" outlineLevel="0" collapsed="false">
      <c r="A1626" s="0" t="s">
        <v>2243</v>
      </c>
    </row>
    <row r="1627" customFormat="false" ht="12.8" hidden="false" customHeight="false" outlineLevel="0" collapsed="false">
      <c r="A1627" s="0" t="s">
        <v>2244</v>
      </c>
    </row>
    <row r="1628" customFormat="false" ht="12.8" hidden="false" customHeight="false" outlineLevel="0" collapsed="false">
      <c r="A1628" s="0" t="s">
        <v>2245</v>
      </c>
      <c r="B1628" s="0" t="s">
        <v>2246</v>
      </c>
    </row>
    <row r="1629" customFormat="false" ht="12.8" hidden="false" customHeight="false" outlineLevel="0" collapsed="false">
      <c r="A1629" s="0" t="s">
        <v>2247</v>
      </c>
      <c r="B1629" s="0" t="s">
        <v>2248</v>
      </c>
    </row>
    <row r="1630" customFormat="false" ht="12.8" hidden="false" customHeight="false" outlineLevel="0" collapsed="false">
      <c r="A1630" s="0" t="s">
        <v>2249</v>
      </c>
      <c r="B1630" s="0" t="s">
        <v>2250</v>
      </c>
    </row>
    <row r="1631" customFormat="false" ht="12.8" hidden="false" customHeight="false" outlineLevel="0" collapsed="false">
      <c r="A1631" s="0" t="s">
        <v>2251</v>
      </c>
    </row>
    <row r="1632" customFormat="false" ht="12.8" hidden="false" customHeight="false" outlineLevel="0" collapsed="false">
      <c r="A1632" s="0" t="s">
        <v>2252</v>
      </c>
    </row>
    <row r="1633" customFormat="false" ht="12.8" hidden="false" customHeight="false" outlineLevel="0" collapsed="false">
      <c r="A1633" s="0" t="s">
        <v>2253</v>
      </c>
    </row>
    <row r="1634" customFormat="false" ht="12.8" hidden="false" customHeight="false" outlineLevel="0" collapsed="false">
      <c r="A1634" s="0" t="s">
        <v>2254</v>
      </c>
      <c r="B1634" s="0" t="s">
        <v>2255</v>
      </c>
    </row>
    <row r="1635" customFormat="false" ht="12.8" hidden="false" customHeight="false" outlineLevel="0" collapsed="false">
      <c r="A1635" s="0" t="s">
        <v>2256</v>
      </c>
    </row>
    <row r="1636" customFormat="false" ht="12.8" hidden="false" customHeight="false" outlineLevel="0" collapsed="false">
      <c r="A1636" s="0" t="s">
        <v>2257</v>
      </c>
    </row>
    <row r="1637" customFormat="false" ht="12.8" hidden="false" customHeight="false" outlineLevel="0" collapsed="false">
      <c r="A1637" s="0" t="s">
        <v>2258</v>
      </c>
    </row>
    <row r="1638" customFormat="false" ht="12.8" hidden="false" customHeight="false" outlineLevel="0" collapsed="false">
      <c r="A1638" s="0" t="s">
        <v>2259</v>
      </c>
      <c r="B1638" s="0" t="s">
        <v>2260</v>
      </c>
    </row>
    <row r="1639" customFormat="false" ht="12.8" hidden="false" customHeight="false" outlineLevel="0" collapsed="false">
      <c r="A1639" s="0" t="s">
        <v>2261</v>
      </c>
      <c r="B1639" s="0" t="s">
        <v>2262</v>
      </c>
    </row>
    <row r="1640" customFormat="false" ht="12.8" hidden="false" customHeight="false" outlineLevel="0" collapsed="false">
      <c r="A1640" s="0" t="s">
        <v>2263</v>
      </c>
    </row>
    <row r="1641" customFormat="false" ht="12.8" hidden="false" customHeight="false" outlineLevel="0" collapsed="false">
      <c r="A1641" s="0" t="s">
        <v>2264</v>
      </c>
      <c r="B1641" s="0" t="s">
        <v>2265</v>
      </c>
      <c r="C1641" s="0" t="s">
        <v>2266</v>
      </c>
    </row>
    <row r="1642" customFormat="false" ht="12.8" hidden="false" customHeight="false" outlineLevel="0" collapsed="false">
      <c r="A1642" s="0" t="s">
        <v>2267</v>
      </c>
    </row>
    <row r="1643" customFormat="false" ht="12.8" hidden="false" customHeight="false" outlineLevel="0" collapsed="false">
      <c r="A1643" s="0" t="s">
        <v>2268</v>
      </c>
    </row>
    <row r="1644" customFormat="false" ht="12.8" hidden="false" customHeight="false" outlineLevel="0" collapsed="false">
      <c r="A1644" s="0" t="s">
        <v>2269</v>
      </c>
    </row>
    <row r="1645" customFormat="false" ht="12.8" hidden="false" customHeight="false" outlineLevel="0" collapsed="false">
      <c r="A1645" s="0" t="s">
        <v>2270</v>
      </c>
    </row>
    <row r="1646" customFormat="false" ht="12.8" hidden="false" customHeight="false" outlineLevel="0" collapsed="false">
      <c r="A1646" s="0" t="s">
        <v>2271</v>
      </c>
    </row>
    <row r="1647" customFormat="false" ht="12.8" hidden="false" customHeight="false" outlineLevel="0" collapsed="false">
      <c r="A1647" s="0" t="s">
        <v>2272</v>
      </c>
      <c r="B1647" s="0" t="s">
        <v>2273</v>
      </c>
      <c r="C1647" s="0" t="s">
        <v>2274</v>
      </c>
      <c r="D1647" s="0" t="s">
        <v>2275</v>
      </c>
    </row>
    <row r="1648" customFormat="false" ht="12.8" hidden="false" customHeight="false" outlineLevel="0" collapsed="false">
      <c r="A1648" s="0" t="s">
        <v>2276</v>
      </c>
    </row>
    <row r="1649" customFormat="false" ht="12.8" hidden="false" customHeight="false" outlineLevel="0" collapsed="false">
      <c r="A1649" s="0" t="s">
        <v>2277</v>
      </c>
    </row>
    <row r="1650" customFormat="false" ht="12.8" hidden="false" customHeight="false" outlineLevel="0" collapsed="false">
      <c r="A1650" s="0" t="s">
        <v>2278</v>
      </c>
    </row>
    <row r="1651" customFormat="false" ht="12.8" hidden="false" customHeight="false" outlineLevel="0" collapsed="false">
      <c r="A1651" s="0" t="s">
        <v>2279</v>
      </c>
    </row>
    <row r="1652" customFormat="false" ht="12.8" hidden="false" customHeight="false" outlineLevel="0" collapsed="false">
      <c r="A1652" s="0" t="s">
        <v>2280</v>
      </c>
      <c r="B1652" s="0" t="s">
        <v>2281</v>
      </c>
    </row>
    <row r="1653" customFormat="false" ht="12.8" hidden="false" customHeight="false" outlineLevel="0" collapsed="false">
      <c r="A1653" s="0" t="s">
        <v>2282</v>
      </c>
      <c r="B1653" s="0" t="s">
        <v>2283</v>
      </c>
    </row>
    <row r="1654" customFormat="false" ht="12.8" hidden="false" customHeight="false" outlineLevel="0" collapsed="false">
      <c r="A1654" s="0" t="s">
        <v>2284</v>
      </c>
    </row>
    <row r="1655" customFormat="false" ht="12.8" hidden="false" customHeight="false" outlineLevel="0" collapsed="false">
      <c r="A1655" s="0" t="s">
        <v>2285</v>
      </c>
      <c r="B1655" s="0" t="s">
        <v>2286</v>
      </c>
      <c r="C1655" s="0" t="s">
        <v>2287</v>
      </c>
    </row>
    <row r="1656" customFormat="false" ht="12.8" hidden="false" customHeight="false" outlineLevel="0" collapsed="false">
      <c r="A1656" s="0" t="s">
        <v>2288</v>
      </c>
    </row>
    <row r="1657" customFormat="false" ht="12.8" hidden="false" customHeight="false" outlineLevel="0" collapsed="false">
      <c r="A1657" s="0" t="s">
        <v>2289</v>
      </c>
    </row>
    <row r="1658" customFormat="false" ht="12.8" hidden="false" customHeight="false" outlineLevel="0" collapsed="false">
      <c r="A1658" s="0" t="s">
        <v>2290</v>
      </c>
      <c r="B1658" s="0" t="s">
        <v>2291</v>
      </c>
    </row>
    <row r="1659" customFormat="false" ht="12.8" hidden="false" customHeight="false" outlineLevel="0" collapsed="false">
      <c r="A1659" s="0" t="s">
        <v>2292</v>
      </c>
      <c r="B1659" s="0" t="s">
        <v>2293</v>
      </c>
    </row>
    <row r="1660" customFormat="false" ht="12.8" hidden="false" customHeight="false" outlineLevel="0" collapsed="false">
      <c r="A1660" s="0" t="s">
        <v>2294</v>
      </c>
      <c r="B1660" s="0" t="s">
        <v>2295</v>
      </c>
    </row>
    <row r="1661" customFormat="false" ht="12.8" hidden="false" customHeight="false" outlineLevel="0" collapsed="false">
      <c r="A1661" s="0" t="s">
        <v>2296</v>
      </c>
    </row>
    <row r="1662" customFormat="false" ht="12.8" hidden="false" customHeight="false" outlineLevel="0" collapsed="false">
      <c r="A1662" s="0" t="s">
        <v>2297</v>
      </c>
    </row>
    <row r="1663" customFormat="false" ht="12.8" hidden="false" customHeight="false" outlineLevel="0" collapsed="false">
      <c r="A1663" s="0" t="s">
        <v>2298</v>
      </c>
    </row>
    <row r="1664" customFormat="false" ht="12.8" hidden="false" customHeight="false" outlineLevel="0" collapsed="false">
      <c r="A1664" s="0" t="s">
        <v>2299</v>
      </c>
    </row>
    <row r="1665" customFormat="false" ht="12.8" hidden="false" customHeight="false" outlineLevel="0" collapsed="false">
      <c r="A1665" s="0" t="s">
        <v>2300</v>
      </c>
    </row>
    <row r="1666" customFormat="false" ht="12.8" hidden="false" customHeight="false" outlineLevel="0" collapsed="false">
      <c r="A1666" s="0" t="s">
        <v>2301</v>
      </c>
      <c r="B1666" s="0" t="s">
        <v>2302</v>
      </c>
    </row>
    <row r="1667" customFormat="false" ht="12.8" hidden="false" customHeight="false" outlineLevel="0" collapsed="false">
      <c r="A1667" s="0" t="s">
        <v>2303</v>
      </c>
      <c r="B1667" s="0" t="s">
        <v>2304</v>
      </c>
    </row>
    <row r="1668" customFormat="false" ht="12.8" hidden="false" customHeight="false" outlineLevel="0" collapsed="false">
      <c r="A1668" s="0" t="s">
        <v>2305</v>
      </c>
    </row>
    <row r="1669" customFormat="false" ht="12.8" hidden="false" customHeight="false" outlineLevel="0" collapsed="false">
      <c r="A1669" s="0" t="s">
        <v>2306</v>
      </c>
    </row>
    <row r="1670" customFormat="false" ht="12.8" hidden="false" customHeight="false" outlineLevel="0" collapsed="false">
      <c r="A1670" s="0" t="s">
        <v>2307</v>
      </c>
    </row>
    <row r="1671" customFormat="false" ht="12.8" hidden="false" customHeight="false" outlineLevel="0" collapsed="false">
      <c r="A1671" s="0" t="s">
        <v>2308</v>
      </c>
      <c r="B1671" s="0" t="s">
        <v>2309</v>
      </c>
    </row>
    <row r="1672" customFormat="false" ht="12.8" hidden="false" customHeight="false" outlineLevel="0" collapsed="false">
      <c r="A1672" s="0" t="s">
        <v>2310</v>
      </c>
      <c r="B1672" s="0" t="s">
        <v>2311</v>
      </c>
    </row>
    <row r="1673" customFormat="false" ht="12.8" hidden="false" customHeight="false" outlineLevel="0" collapsed="false">
      <c r="A1673" s="0" t="s">
        <v>2312</v>
      </c>
      <c r="B1673" s="0" t="s">
        <v>2313</v>
      </c>
    </row>
    <row r="1675" customFormat="false" ht="12.8" hidden="false" customHeight="false" outlineLevel="0" collapsed="false">
      <c r="A1675" s="0" t="e">
        <f aca="false">iï¿½&gt;ï¿½ï¿½+ï¿½2ï¿½^_x0018_Õ«ï¿½iï¿½_x001b_ï¿½Hï¿½M_x0001_ï¿½L_x000f_ï¿½Dï¿½Þ„ï¿½ï¿½ï¿½_x0004_ï¿½50ï¿½_x000b_ï¿½QL_x0012_ï¿½)ï¿½_x0017_ï¿½w%rï¿½nï¿½ï¿½ï¿½{ï¿½ï¿½ï¿½'yIï¿½ï¿½F_x0011_yuï¿½ï¿½ï¿½ï¿½fACê ‘ï¿½s5&lt;ï¿½ï¿½ï¿½ï¿½ï¿½ï¿½`!ï¿½cï¿½ï¿½ï¿½d0ÜŽ+;?_x0003_ï¿½;Ø¦?_x001f_~_x001d_}.[ï¿½ï¿½ï¿½Wï¿½ï¿½ï¿½_x000f_ï¿½ï¿½Qcï¿½_x0001_Lï¿½rKï¿½!_x001a_i_x0005_oï¿½ï¿½ï¿½_x0014_	84dï¿½ï¿½ß¦ï¿½ï¿½_x0007_ï¿½_x0014_ï¿½ï¿½ï¿½vÈ¶ß’ï¿½'ï¿½b</f>
        <v>#N/A</v>
      </c>
    </row>
    <row r="1676" customFormat="false" ht="12.8" hidden="false" customHeight="false" outlineLevel="0" collapsed="false">
      <c r="A1676" s="0" t="s">
        <v>2314</v>
      </c>
    </row>
    <row r="1677" customFormat="false" ht="12.8" hidden="false" customHeight="false" outlineLevel="0" collapsed="false">
      <c r="A1677" s="0" t="s">
        <v>2315</v>
      </c>
      <c r="B1677" s="0" t="s">
        <v>2316</v>
      </c>
    </row>
    <row r="1678" customFormat="false" ht="12.8" hidden="false" customHeight="false" outlineLevel="0" collapsed="false">
      <c r="A1678" s="0" t="s">
        <v>2317</v>
      </c>
    </row>
    <row r="1679" customFormat="false" ht="12.8" hidden="false" customHeight="false" outlineLevel="0" collapsed="false">
      <c r="A1679" s="0" t="s">
        <v>2318</v>
      </c>
    </row>
    <row r="1680" customFormat="false" ht="12.8" hidden="false" customHeight="false" outlineLevel="0" collapsed="false">
      <c r="A1680" s="0" t="s">
        <v>2319</v>
      </c>
      <c r="B1680" s="0" t="s">
        <v>1230</v>
      </c>
    </row>
    <row r="1681" customFormat="false" ht="12.8" hidden="false" customHeight="false" outlineLevel="0" collapsed="false">
      <c r="A1681" s="0" t="s">
        <v>2320</v>
      </c>
    </row>
    <row r="1682" customFormat="false" ht="12.8" hidden="false" customHeight="false" outlineLevel="0" collapsed="false">
      <c r="A1682" s="0" t="s">
        <v>2321</v>
      </c>
    </row>
    <row r="1683" customFormat="false" ht="12.8" hidden="false" customHeight="false" outlineLevel="0" collapsed="false">
      <c r="A1683" s="0" t="s">
        <v>2322</v>
      </c>
    </row>
    <row r="1684" customFormat="false" ht="12.8" hidden="false" customHeight="false" outlineLevel="0" collapsed="false">
      <c r="A1684" s="0" t="s">
        <v>2323</v>
      </c>
    </row>
    <row r="1685" customFormat="false" ht="12.8" hidden="false" customHeight="false" outlineLevel="0" collapsed="false">
      <c r="A1685" s="0" t="s">
        <v>2324</v>
      </c>
    </row>
    <row r="1686" customFormat="false" ht="12.8" hidden="false" customHeight="false" outlineLevel="0" collapsed="false">
      <c r="A1686" s="0" t="s">
        <v>2325</v>
      </c>
    </row>
    <row r="1687" customFormat="false" ht="12.8" hidden="false" customHeight="false" outlineLevel="0" collapsed="false">
      <c r="A1687" s="0" t="s">
        <v>2326</v>
      </c>
    </row>
    <row r="1688" customFormat="false" ht="12.8" hidden="false" customHeight="false" outlineLevel="0" collapsed="false">
      <c r="A1688" s="0" t="s">
        <v>2327</v>
      </c>
    </row>
    <row r="1689" customFormat="false" ht="12.8" hidden="false" customHeight="false" outlineLevel="0" collapsed="false">
      <c r="A1689" s="0" t="s">
        <v>2328</v>
      </c>
      <c r="B1689" s="0" t="s">
        <v>2329</v>
      </c>
    </row>
    <row r="1690" customFormat="false" ht="12.8" hidden="false" customHeight="false" outlineLevel="0" collapsed="false">
      <c r="A1690" s="0" t="s">
        <v>2330</v>
      </c>
    </row>
    <row r="1691" customFormat="false" ht="12.8" hidden="false" customHeight="false" outlineLevel="0" collapsed="false">
      <c r="A1691" s="0" t="s">
        <v>2331</v>
      </c>
    </row>
    <row r="1692" customFormat="false" ht="12.8" hidden="false" customHeight="false" outlineLevel="0" collapsed="false">
      <c r="A1692" s="0" t="s">
        <v>2332</v>
      </c>
    </row>
    <row r="1693" customFormat="false" ht="12.8" hidden="false" customHeight="false" outlineLevel="0" collapsed="false">
      <c r="A1693" s="0" t="s">
        <v>2333</v>
      </c>
    </row>
    <row r="1694" customFormat="false" ht="12.8" hidden="false" customHeight="false" outlineLevel="0" collapsed="false">
      <c r="A1694" s="0" t="s">
        <v>2334</v>
      </c>
    </row>
    <row r="1695" customFormat="false" ht="12.8" hidden="false" customHeight="false" outlineLevel="0" collapsed="false">
      <c r="A1695" s="0" t="s">
        <v>2335</v>
      </c>
      <c r="B1695" s="0" t="s">
        <v>2336</v>
      </c>
    </row>
    <row r="1696" customFormat="false" ht="12.8" hidden="false" customHeight="false" outlineLevel="0" collapsed="false">
      <c r="A1696" s="0" t="s">
        <v>2337</v>
      </c>
    </row>
    <row r="1697" customFormat="false" ht="12.8" hidden="false" customHeight="false" outlineLevel="0" collapsed="false">
      <c r="A1697" s="0" t="s">
        <v>2338</v>
      </c>
    </row>
    <row r="1698" customFormat="false" ht="12.8" hidden="false" customHeight="false" outlineLevel="0" collapsed="false">
      <c r="A1698" s="0" t="s">
        <v>2339</v>
      </c>
    </row>
    <row r="1699" customFormat="false" ht="12.8" hidden="false" customHeight="false" outlineLevel="0" collapsed="false">
      <c r="A1699" s="0" t="s">
        <v>2340</v>
      </c>
    </row>
    <row r="1700" customFormat="false" ht="12.8" hidden="false" customHeight="false" outlineLevel="0" collapsed="false">
      <c r="A1700" s="0" t="s">
        <v>2341</v>
      </c>
    </row>
    <row r="1701" customFormat="false" ht="12.8" hidden="false" customHeight="false" outlineLevel="0" collapsed="false">
      <c r="A1701" s="0" t="s">
        <v>2342</v>
      </c>
    </row>
    <row r="1702" customFormat="false" ht="12.8" hidden="false" customHeight="false" outlineLevel="0" collapsed="false">
      <c r="A1702" s="0" t="s">
        <v>2343</v>
      </c>
    </row>
    <row r="1703" customFormat="false" ht="12.8" hidden="false" customHeight="false" outlineLevel="0" collapsed="false">
      <c r="A1703" s="0" t="s">
        <v>2344</v>
      </c>
    </row>
    <row r="1704" customFormat="false" ht="12.8" hidden="false" customHeight="false" outlineLevel="0" collapsed="false">
      <c r="A1704" s="0" t="s">
        <v>2345</v>
      </c>
      <c r="B1704" s="0" t="s">
        <v>2346</v>
      </c>
      <c r="C1704" s="0" t="s">
        <v>2347</v>
      </c>
    </row>
    <row r="1705" customFormat="false" ht="12.8" hidden="false" customHeight="false" outlineLevel="0" collapsed="false">
      <c r="A1705" s="0" t="s">
        <v>2348</v>
      </c>
    </row>
    <row r="1706" customFormat="false" ht="12.8" hidden="false" customHeight="false" outlineLevel="0" collapsed="false">
      <c r="A1706" s="0" t="s">
        <v>2349</v>
      </c>
      <c r="B1706" s="0" t="s">
        <v>2350</v>
      </c>
      <c r="C1706" s="0" t="s">
        <v>2351</v>
      </c>
    </row>
    <row r="1707" customFormat="false" ht="12.8" hidden="false" customHeight="false" outlineLevel="0" collapsed="false">
      <c r="A1707" s="0" t="s">
        <v>2352</v>
      </c>
    </row>
    <row r="1708" customFormat="false" ht="12.8" hidden="false" customHeight="false" outlineLevel="0" collapsed="false">
      <c r="A1708" s="0" t="s">
        <v>2353</v>
      </c>
    </row>
    <row r="1709" customFormat="false" ht="12.8" hidden="false" customHeight="false" outlineLevel="0" collapsed="false">
      <c r="A1709" s="0" t="s">
        <v>2354</v>
      </c>
    </row>
    <row r="1710" customFormat="false" ht="12.8" hidden="false" customHeight="false" outlineLevel="0" collapsed="false">
      <c r="A1710" s="0" t="s">
        <v>2355</v>
      </c>
      <c r="B1710" s="0" t="s">
        <v>2356</v>
      </c>
    </row>
    <row r="1711" customFormat="false" ht="12.8" hidden="false" customHeight="false" outlineLevel="0" collapsed="false">
      <c r="A1711" s="0" t="s">
        <v>2357</v>
      </c>
    </row>
    <row r="1712" customFormat="false" ht="12.8" hidden="false" customHeight="false" outlineLevel="0" collapsed="false">
      <c r="A1712" s="0" t="s">
        <v>2358</v>
      </c>
    </row>
    <row r="1713" customFormat="false" ht="12.8" hidden="false" customHeight="false" outlineLevel="0" collapsed="false">
      <c r="A1713" s="0" t="s">
        <v>2359</v>
      </c>
      <c r="B1713" s="0" t="s">
        <v>64</v>
      </c>
      <c r="C1713" s="0" t="s">
        <v>2360</v>
      </c>
    </row>
    <row r="1714" customFormat="false" ht="12.8" hidden="false" customHeight="false" outlineLevel="0" collapsed="false">
      <c r="A1714" s="0" t="s">
        <v>2361</v>
      </c>
    </row>
    <row r="1715" customFormat="false" ht="12.8" hidden="false" customHeight="false" outlineLevel="0" collapsed="false">
      <c r="A1715" s="0" t="s">
        <v>2362</v>
      </c>
    </row>
    <row r="1716" customFormat="false" ht="12.8" hidden="false" customHeight="false" outlineLevel="0" collapsed="false">
      <c r="A1716" s="0" t="s">
        <v>2363</v>
      </c>
      <c r="B1716" s="0" t="s">
        <v>2364</v>
      </c>
    </row>
    <row r="1717" customFormat="false" ht="12.8" hidden="false" customHeight="false" outlineLevel="0" collapsed="false">
      <c r="A1717" s="0" t="s">
        <v>2365</v>
      </c>
      <c r="B1717" s="0" t="s">
        <v>2366</v>
      </c>
    </row>
    <row r="1718" customFormat="false" ht="12.8" hidden="false" customHeight="false" outlineLevel="0" collapsed="false">
      <c r="A1718" s="0" t="s">
        <v>2367</v>
      </c>
    </row>
    <row r="1719" customFormat="false" ht="12.8" hidden="false" customHeight="false" outlineLevel="0" collapsed="false">
      <c r="A1719" s="0" t="s">
        <v>2368</v>
      </c>
    </row>
    <row r="1720" customFormat="false" ht="12.8" hidden="false" customHeight="false" outlineLevel="0" collapsed="false">
      <c r="A1720" s="0" t="s">
        <v>2369</v>
      </c>
    </row>
    <row r="1721" customFormat="false" ht="12.8" hidden="false" customHeight="false" outlineLevel="0" collapsed="false">
      <c r="A1721" s="0" t="s">
        <v>2370</v>
      </c>
      <c r="B1721" s="0" t="s">
        <v>2371</v>
      </c>
    </row>
    <row r="1722" customFormat="false" ht="12.8" hidden="false" customHeight="false" outlineLevel="0" collapsed="false">
      <c r="A1722" s="0" t="s">
        <v>2372</v>
      </c>
    </row>
    <row r="1723" customFormat="false" ht="12.8" hidden="false" customHeight="false" outlineLevel="0" collapsed="false">
      <c r="A1723" s="0" t="s">
        <v>2373</v>
      </c>
    </row>
    <row r="1724" customFormat="false" ht="12.8" hidden="false" customHeight="false" outlineLevel="0" collapsed="false">
      <c r="A1724" s="0" t="s">
        <v>2374</v>
      </c>
    </row>
    <row r="1725" customFormat="false" ht="12.8" hidden="false" customHeight="false" outlineLevel="0" collapsed="false">
      <c r="A1725" s="0" t="s">
        <v>2375</v>
      </c>
    </row>
    <row r="1726" customFormat="false" ht="12.8" hidden="false" customHeight="false" outlineLevel="0" collapsed="false">
      <c r="A1726" s="0" t="s">
        <v>2376</v>
      </c>
      <c r="B1726" s="0" t="s">
        <v>2377</v>
      </c>
    </row>
    <row r="1727" customFormat="false" ht="12.8" hidden="false" customHeight="false" outlineLevel="0" collapsed="false">
      <c r="A1727" s="0" t="s">
        <v>2378</v>
      </c>
    </row>
    <row r="1728" customFormat="false" ht="12.8" hidden="false" customHeight="false" outlineLevel="0" collapsed="false">
      <c r="A1728" s="0" t="s">
        <v>2379</v>
      </c>
    </row>
    <row r="1729" customFormat="false" ht="12.8" hidden="false" customHeight="false" outlineLevel="0" collapsed="false">
      <c r="A1729" s="0" t="s">
        <v>2380</v>
      </c>
    </row>
    <row r="1730" customFormat="false" ht="12.8" hidden="false" customHeight="false" outlineLevel="0" collapsed="false">
      <c r="A1730" s="0" t="s">
        <v>2381</v>
      </c>
    </row>
    <row r="1731" customFormat="false" ht="12.8" hidden="false" customHeight="false" outlineLevel="0" collapsed="false">
      <c r="A1731" s="0" t="s">
        <v>2382</v>
      </c>
    </row>
    <row r="1732" customFormat="false" ht="12.8" hidden="false" customHeight="false" outlineLevel="0" collapsed="false">
      <c r="A1732" s="0" t="s">
        <v>2383</v>
      </c>
      <c r="B1732" s="0" t="s">
        <v>2384</v>
      </c>
    </row>
    <row r="1733" customFormat="false" ht="12.8" hidden="false" customHeight="false" outlineLevel="0" collapsed="false">
      <c r="A1733" s="0" t="s">
        <v>2385</v>
      </c>
      <c r="B1733" s="0" t="s">
        <v>2386</v>
      </c>
      <c r="C1733" s="0" t="s">
        <v>2387</v>
      </c>
      <c r="D1733" s="0" t="s">
        <v>2388</v>
      </c>
    </row>
    <row r="1734" customFormat="false" ht="12.8" hidden="false" customHeight="false" outlineLevel="0" collapsed="false">
      <c r="A1734" s="0" t="s">
        <v>2389</v>
      </c>
      <c r="B1734" s="0" t="s">
        <v>2390</v>
      </c>
    </row>
    <row r="1735" customFormat="false" ht="12.8" hidden="false" customHeight="false" outlineLevel="0" collapsed="false">
      <c r="A1735" s="0" t="s">
        <v>2391</v>
      </c>
      <c r="B1735" s="0" t="s">
        <v>2392</v>
      </c>
      <c r="C1735" s="0" t="s">
        <v>2393</v>
      </c>
    </row>
    <row r="1736" customFormat="false" ht="12.8" hidden="false" customHeight="false" outlineLevel="0" collapsed="false">
      <c r="A1736" s="0" t="s">
        <v>2394</v>
      </c>
      <c r="B1736" s="0" t="s">
        <v>2395</v>
      </c>
      <c r="C1736" s="0" t="e">
        <f aca="false">+ï¿½ï¿½Hï¿½_x0018__x0010_W</f>
        <v>#N/A</v>
      </c>
      <c r="D1736" s="0" t="s">
        <v>2396</v>
      </c>
    </row>
    <row r="1737" customFormat="false" ht="12.8" hidden="false" customHeight="false" outlineLevel="0" collapsed="false">
      <c r="A1737" s="0" t="s">
        <v>2397</v>
      </c>
    </row>
    <row r="1738" customFormat="false" ht="12.8" hidden="false" customHeight="false" outlineLevel="0" collapsed="false">
      <c r="A1738" s="0" t="s">
        <v>2398</v>
      </c>
      <c r="B1738" s="0" t="s">
        <v>2399</v>
      </c>
    </row>
    <row r="1739" customFormat="false" ht="12.8" hidden="false" customHeight="false" outlineLevel="0" collapsed="false">
      <c r="A1739" s="0" t="s">
        <v>2400</v>
      </c>
    </row>
    <row r="1740" customFormat="false" ht="12.8" hidden="false" customHeight="false" outlineLevel="0" collapsed="false">
      <c r="A1740" s="0" t="s">
        <v>2401</v>
      </c>
    </row>
    <row r="1741" customFormat="false" ht="12.8" hidden="false" customHeight="false" outlineLevel="0" collapsed="false">
      <c r="A1741" s="0" t="s">
        <v>2402</v>
      </c>
    </row>
    <row r="1742" customFormat="false" ht="12.8" hidden="false" customHeight="false" outlineLevel="0" collapsed="false">
      <c r="A1742" s="0" t="s">
        <v>2403</v>
      </c>
      <c r="B1742" s="0" t="s">
        <v>2404</v>
      </c>
    </row>
    <row r="1743" customFormat="false" ht="12.8" hidden="false" customHeight="false" outlineLevel="0" collapsed="false">
      <c r="A1743" s="0" t="s">
        <v>2405</v>
      </c>
    </row>
    <row r="1744" customFormat="false" ht="12.8" hidden="false" customHeight="false" outlineLevel="0" collapsed="false">
      <c r="A1744" s="0" t="s">
        <v>2406</v>
      </c>
      <c r="B1744" s="0" t="s">
        <v>2407</v>
      </c>
    </row>
    <row r="1745" customFormat="false" ht="12.8" hidden="false" customHeight="false" outlineLevel="0" collapsed="false">
      <c r="A1745" s="0" t="s">
        <v>2408</v>
      </c>
    </row>
    <row r="1746" customFormat="false" ht="12.8" hidden="false" customHeight="false" outlineLevel="0" collapsed="false">
      <c r="A1746" s="0" t="s">
        <v>2409</v>
      </c>
      <c r="B1746" s="0" t="s">
        <v>2410</v>
      </c>
    </row>
    <row r="1747" customFormat="false" ht="12.8" hidden="false" customHeight="false" outlineLevel="0" collapsed="false">
      <c r="A1747" s="0" t="s">
        <v>2411</v>
      </c>
    </row>
    <row r="1748" customFormat="false" ht="12.8" hidden="false" customHeight="false" outlineLevel="0" collapsed="false">
      <c r="A1748" s="0" t="s">
        <v>2412</v>
      </c>
      <c r="B1748" s="0" t="s">
        <v>2413</v>
      </c>
      <c r="C1748" s="0" t="s">
        <v>2414</v>
      </c>
    </row>
    <row r="1749" customFormat="false" ht="12.8" hidden="false" customHeight="false" outlineLevel="0" collapsed="false">
      <c r="A1749" s="0" t="s">
        <v>2415</v>
      </c>
    </row>
    <row r="1750" customFormat="false" ht="12.8" hidden="false" customHeight="false" outlineLevel="0" collapsed="false">
      <c r="A1750" s="0" t="s">
        <v>2416</v>
      </c>
    </row>
    <row r="1751" customFormat="false" ht="12.8" hidden="false" customHeight="false" outlineLevel="0" collapsed="false">
      <c r="A1751" s="0" t="s">
        <v>2417</v>
      </c>
    </row>
    <row r="1752" customFormat="false" ht="12.8" hidden="false" customHeight="false" outlineLevel="0" collapsed="false">
      <c r="A1752" s="0" t="s">
        <v>2418</v>
      </c>
      <c r="B1752" s="0" t="s">
        <v>2419</v>
      </c>
    </row>
    <row r="1753" customFormat="false" ht="12.8" hidden="false" customHeight="false" outlineLevel="0" collapsed="false">
      <c r="A1753" s="0" t="s">
        <v>2420</v>
      </c>
    </row>
    <row r="1754" customFormat="false" ht="12.8" hidden="false" customHeight="false" outlineLevel="0" collapsed="false">
      <c r="A1754" s="0" t="s">
        <v>2421</v>
      </c>
    </row>
    <row r="1755" customFormat="false" ht="12.8" hidden="false" customHeight="false" outlineLevel="0" collapsed="false">
      <c r="A1755" s="0" t="s">
        <v>2422</v>
      </c>
    </row>
    <row r="1756" customFormat="false" ht="12.8" hidden="false" customHeight="false" outlineLevel="0" collapsed="false">
      <c r="A1756" s="0" t="s">
        <v>2423</v>
      </c>
    </row>
    <row r="1757" customFormat="false" ht="12.8" hidden="false" customHeight="false" outlineLevel="0" collapsed="false">
      <c r="A1757" s="0" t="s">
        <v>2424</v>
      </c>
    </row>
    <row r="1758" customFormat="false" ht="12.8" hidden="false" customHeight="false" outlineLevel="0" collapsed="false">
      <c r="A1758" s="0" t="s">
        <v>2425</v>
      </c>
      <c r="B1758" s="0" t="s">
        <v>2426</v>
      </c>
    </row>
    <row r="1759" customFormat="false" ht="12.8" hidden="false" customHeight="false" outlineLevel="0" collapsed="false">
      <c r="A1759" s="0" t="s">
        <v>2427</v>
      </c>
    </row>
    <row r="1760" customFormat="false" ht="12.8" hidden="false" customHeight="false" outlineLevel="0" collapsed="false">
      <c r="A1760" s="0" t="s">
        <v>2428</v>
      </c>
      <c r="B1760" s="0" t="s">
        <v>2429</v>
      </c>
      <c r="C1760" s="0" t="s">
        <v>2430</v>
      </c>
    </row>
    <row r="1761" customFormat="false" ht="12.8" hidden="false" customHeight="false" outlineLevel="0" collapsed="false">
      <c r="A1761" s="0" t="s">
        <v>2431</v>
      </c>
    </row>
    <row r="1762" customFormat="false" ht="12.8" hidden="false" customHeight="false" outlineLevel="0" collapsed="false">
      <c r="A1762" s="0" t="s">
        <v>2432</v>
      </c>
    </row>
    <row r="1763" customFormat="false" ht="12.8" hidden="false" customHeight="false" outlineLevel="0" collapsed="false">
      <c r="A1763" s="0" t="s">
        <v>2433</v>
      </c>
      <c r="B1763" s="0" t="s">
        <v>2434</v>
      </c>
    </row>
    <row r="1764" customFormat="false" ht="12.8" hidden="false" customHeight="false" outlineLevel="0" collapsed="false">
      <c r="A1764" s="0" t="s">
        <v>2435</v>
      </c>
    </row>
    <row r="1765" customFormat="false" ht="12.8" hidden="false" customHeight="false" outlineLevel="0" collapsed="false">
      <c r="A1765" s="0" t="s">
        <v>2436</v>
      </c>
      <c r="B1765" s="0" t="s">
        <v>2437</v>
      </c>
    </row>
    <row r="1766" customFormat="false" ht="12.8" hidden="false" customHeight="false" outlineLevel="0" collapsed="false">
      <c r="A1766" s="0" t="s">
        <v>2438</v>
      </c>
    </row>
    <row r="1767" customFormat="false" ht="12.8" hidden="false" customHeight="false" outlineLevel="0" collapsed="false">
      <c r="A1767" s="0" t="s">
        <v>2439</v>
      </c>
    </row>
    <row r="1768" customFormat="false" ht="12.8" hidden="false" customHeight="false" outlineLevel="0" collapsed="false">
      <c r="A1768" s="0" t="s">
        <v>2440</v>
      </c>
    </row>
    <row r="1769" customFormat="false" ht="12.8" hidden="false" customHeight="false" outlineLevel="0" collapsed="false">
      <c r="A1769" s="0" t="s">
        <v>2441</v>
      </c>
      <c r="B1769" s="0" t="s">
        <v>2442</v>
      </c>
      <c r="C1769" s="0" t="s">
        <v>2443</v>
      </c>
    </row>
    <row r="1770" customFormat="false" ht="12.8" hidden="false" customHeight="false" outlineLevel="0" collapsed="false">
      <c r="A1770" s="0" t="s">
        <v>2444</v>
      </c>
    </row>
    <row r="1771" customFormat="false" ht="12.8" hidden="false" customHeight="false" outlineLevel="0" collapsed="false">
      <c r="A1771" s="0" t="s">
        <v>2445</v>
      </c>
    </row>
    <row r="1772" customFormat="false" ht="12.8" hidden="false" customHeight="false" outlineLevel="0" collapsed="false">
      <c r="A1772" s="0" t="s">
        <v>2446</v>
      </c>
      <c r="B1772" s="0" t="s">
        <v>2447</v>
      </c>
    </row>
    <row r="1773" customFormat="false" ht="12.8" hidden="false" customHeight="false" outlineLevel="0" collapsed="false">
      <c r="A1773" s="0" t="s">
        <v>2448</v>
      </c>
    </row>
    <row r="1774" customFormat="false" ht="12.8" hidden="false" customHeight="false" outlineLevel="0" collapsed="false">
      <c r="A1774" s="0" t="s">
        <v>2449</v>
      </c>
      <c r="B1774" s="0" t="s">
        <v>2450</v>
      </c>
    </row>
    <row r="1775" customFormat="false" ht="12.8" hidden="false" customHeight="false" outlineLevel="0" collapsed="false">
      <c r="A1775" s="0" t="s">
        <v>2451</v>
      </c>
    </row>
    <row r="1776" customFormat="false" ht="12.8" hidden="false" customHeight="false" outlineLevel="0" collapsed="false">
      <c r="A1776" s="0" t="s">
        <v>2452</v>
      </c>
    </row>
    <row r="1777" customFormat="false" ht="12.8" hidden="false" customHeight="false" outlineLevel="0" collapsed="false">
      <c r="A1777" s="0" t="s">
        <v>2453</v>
      </c>
    </row>
    <row r="1778" customFormat="false" ht="12.8" hidden="false" customHeight="false" outlineLevel="0" collapsed="false">
      <c r="A1778" s="0" t="s">
        <v>2454</v>
      </c>
    </row>
    <row r="1779" customFormat="false" ht="12.8" hidden="false" customHeight="false" outlineLevel="0" collapsed="false">
      <c r="A1779" s="0" t="s">
        <v>2455</v>
      </c>
    </row>
    <row r="1780" customFormat="false" ht="12.8" hidden="false" customHeight="false" outlineLevel="0" collapsed="false">
      <c r="A1780" s="0" t="s">
        <v>2456</v>
      </c>
    </row>
    <row r="1781" customFormat="false" ht="12.8" hidden="false" customHeight="false" outlineLevel="0" collapsed="false">
      <c r="A1781" s="0" t="s">
        <v>2457</v>
      </c>
    </row>
    <row r="1782" customFormat="false" ht="12.8" hidden="false" customHeight="false" outlineLevel="0" collapsed="false">
      <c r="A1782" s="0" t="s">
        <v>2458</v>
      </c>
    </row>
    <row r="1783" customFormat="false" ht="12.8" hidden="false" customHeight="false" outlineLevel="0" collapsed="false">
      <c r="A1783" s="0" t="s">
        <v>2459</v>
      </c>
      <c r="B1783" s="0" t="s">
        <v>2460</v>
      </c>
      <c r="C1783" s="0" t="s">
        <v>2461</v>
      </c>
    </row>
    <row r="1784" customFormat="false" ht="12.8" hidden="false" customHeight="false" outlineLevel="0" collapsed="false">
      <c r="A1784" s="0" t="s">
        <v>2462</v>
      </c>
    </row>
    <row r="1785" customFormat="false" ht="12.8" hidden="false" customHeight="false" outlineLevel="0" collapsed="false">
      <c r="A1785" s="0" t="s">
        <v>2463</v>
      </c>
    </row>
    <row r="1786" customFormat="false" ht="12.8" hidden="false" customHeight="false" outlineLevel="0" collapsed="false">
      <c r="A1786" s="0" t="s">
        <v>2464</v>
      </c>
    </row>
    <row r="1787" customFormat="false" ht="12.8" hidden="false" customHeight="false" outlineLevel="0" collapsed="false">
      <c r="A1787" s="0" t="s">
        <v>2465</v>
      </c>
    </row>
    <row r="1788" customFormat="false" ht="12.8" hidden="false" customHeight="false" outlineLevel="0" collapsed="false">
      <c r="A1788" s="0" t="s">
        <v>2466</v>
      </c>
      <c r="B1788" s="0" t="s">
        <v>2467</v>
      </c>
    </row>
    <row r="1789" customFormat="false" ht="12.8" hidden="false" customHeight="false" outlineLevel="0" collapsed="false">
      <c r="A1789" s="0" t="s">
        <v>2468</v>
      </c>
      <c r="B1789" s="0" t="s">
        <v>2469</v>
      </c>
    </row>
    <row r="1790" customFormat="false" ht="12.8" hidden="false" customHeight="false" outlineLevel="0" collapsed="false">
      <c r="A1790" s="0" t="s">
        <v>2470</v>
      </c>
    </row>
    <row r="1791" customFormat="false" ht="12.8" hidden="false" customHeight="false" outlineLevel="0" collapsed="false">
      <c r="A1791" s="0" t="s">
        <v>2471</v>
      </c>
    </row>
    <row r="1792" customFormat="false" ht="12.8" hidden="false" customHeight="false" outlineLevel="0" collapsed="false">
      <c r="A1792" s="0" t="s">
        <v>2472</v>
      </c>
      <c r="B1792" s="0" t="s">
        <v>2473</v>
      </c>
      <c r="C1792" s="0" t="s">
        <v>2474</v>
      </c>
    </row>
    <row r="1793" customFormat="false" ht="12.8" hidden="false" customHeight="false" outlineLevel="0" collapsed="false">
      <c r="A1793" s="0" t="s">
        <v>2475</v>
      </c>
    </row>
    <row r="1794" customFormat="false" ht="12.8" hidden="false" customHeight="false" outlineLevel="0" collapsed="false">
      <c r="A1794" s="0" t="s">
        <v>2476</v>
      </c>
      <c r="B1794" s="0" t="s">
        <v>2477</v>
      </c>
      <c r="C1794" s="0" t="n">
        <v>6</v>
      </c>
      <c r="D1794" s="0" t="s">
        <v>64</v>
      </c>
    </row>
    <row r="1795" customFormat="false" ht="12.8" hidden="false" customHeight="false" outlineLevel="0" collapsed="false">
      <c r="A1795" s="0" t="s">
        <v>2478</v>
      </c>
      <c r="B1795" s="0" t="s">
        <v>2479</v>
      </c>
      <c r="C1795" s="0" t="s">
        <v>2480</v>
      </c>
    </row>
    <row r="1796" customFormat="false" ht="12.8" hidden="false" customHeight="false" outlineLevel="0" collapsed="false">
      <c r="A1796" s="0" t="s">
        <v>2481</v>
      </c>
    </row>
    <row r="1797" customFormat="false" ht="12.8" hidden="false" customHeight="false" outlineLevel="0" collapsed="false">
      <c r="A1797" s="0" t="s">
        <v>2482</v>
      </c>
    </row>
    <row r="1798" customFormat="false" ht="12.8" hidden="false" customHeight="false" outlineLevel="0" collapsed="false">
      <c r="A1798" s="0" t="s">
        <v>2483</v>
      </c>
      <c r="B1798" s="0" t="s">
        <v>2484</v>
      </c>
    </row>
    <row r="1799" customFormat="false" ht="12.8" hidden="false" customHeight="false" outlineLevel="0" collapsed="false">
      <c r="A1799" s="0" t="s">
        <v>2485</v>
      </c>
      <c r="B1799" s="0" t="s">
        <v>2486</v>
      </c>
    </row>
    <row r="1800" customFormat="false" ht="12.8" hidden="false" customHeight="false" outlineLevel="0" collapsed="false">
      <c r="A1800" s="0" t="s">
        <v>2487</v>
      </c>
    </row>
    <row r="1801" customFormat="false" ht="12.8" hidden="false" customHeight="false" outlineLevel="0" collapsed="false">
      <c r="A1801" s="0" t="s">
        <v>2488</v>
      </c>
    </row>
    <row r="1802" customFormat="false" ht="12.8" hidden="false" customHeight="false" outlineLevel="0" collapsed="false">
      <c r="A1802" s="0" t="s">
        <v>2489</v>
      </c>
    </row>
    <row r="1803" customFormat="false" ht="12.8" hidden="false" customHeight="false" outlineLevel="0" collapsed="false">
      <c r="A1803" s="0" t="s">
        <v>2490</v>
      </c>
      <c r="B1803" s="0" t="s">
        <v>2491</v>
      </c>
    </row>
    <row r="1804" customFormat="false" ht="12.8" hidden="false" customHeight="false" outlineLevel="0" collapsed="false">
      <c r="A1804" s="0" t="s">
        <v>2492</v>
      </c>
    </row>
    <row r="1805" customFormat="false" ht="12.8" hidden="false" customHeight="false" outlineLevel="0" collapsed="false">
      <c r="A1805" s="0" t="s">
        <v>2493</v>
      </c>
      <c r="B1805" s="0" t="s">
        <v>2494</v>
      </c>
    </row>
    <row r="1806" customFormat="false" ht="12.8" hidden="false" customHeight="false" outlineLevel="0" collapsed="false">
      <c r="A1806" s="0" t="s">
        <v>2495</v>
      </c>
    </row>
    <row r="1807" customFormat="false" ht="12.8" hidden="false" customHeight="false" outlineLevel="0" collapsed="false">
      <c r="A1807" s="0" t="s">
        <v>2496</v>
      </c>
    </row>
    <row r="1808" customFormat="false" ht="12.8" hidden="false" customHeight="false" outlineLevel="0" collapsed="false">
      <c r="A1808" s="0" t="s">
        <v>2497</v>
      </c>
    </row>
    <row r="1809" customFormat="false" ht="12.8" hidden="false" customHeight="false" outlineLevel="0" collapsed="false">
      <c r="A1809" s="0" t="s">
        <v>2498</v>
      </c>
      <c r="B1809" s="0" t="s">
        <v>2499</v>
      </c>
    </row>
    <row r="1810" customFormat="false" ht="12.8" hidden="false" customHeight="false" outlineLevel="0" collapsed="false">
      <c r="A1810" s="0" t="s">
        <v>2500</v>
      </c>
    </row>
    <row r="1811" customFormat="false" ht="12.8" hidden="false" customHeight="false" outlineLevel="0" collapsed="false">
      <c r="A1811" s="0" t="s">
        <v>2501</v>
      </c>
      <c r="B1811" s="0" t="s">
        <v>2502</v>
      </c>
      <c r="C1811" s="0" t="s">
        <v>2503</v>
      </c>
    </row>
    <row r="1812" customFormat="false" ht="12.8" hidden="false" customHeight="false" outlineLevel="0" collapsed="false">
      <c r="A1812" s="0" t="s">
        <v>2504</v>
      </c>
      <c r="B1812" s="0" t="s">
        <v>2505</v>
      </c>
    </row>
    <row r="1813" customFormat="false" ht="12.8" hidden="false" customHeight="false" outlineLevel="0" collapsed="false">
      <c r="A1813" s="0" t="s">
        <v>2506</v>
      </c>
      <c r="B1813" s="0" t="s">
        <v>2507</v>
      </c>
    </row>
    <row r="1814" customFormat="false" ht="12.8" hidden="false" customHeight="false" outlineLevel="0" collapsed="false">
      <c r="A1814" s="0" t="s">
        <v>2508</v>
      </c>
      <c r="B1814" s="0" t="s">
        <v>2509</v>
      </c>
      <c r="C1814" s="0" t="s">
        <v>2510</v>
      </c>
      <c r="D1814" s="0" t="s">
        <v>2511</v>
      </c>
    </row>
    <row r="1815" customFormat="false" ht="12.8" hidden="false" customHeight="false" outlineLevel="0" collapsed="false">
      <c r="A1815" s="0" t="s">
        <v>2512</v>
      </c>
    </row>
    <row r="1816" customFormat="false" ht="12.8" hidden="false" customHeight="false" outlineLevel="0" collapsed="false">
      <c r="A1816" s="0" t="s">
        <v>2513</v>
      </c>
    </row>
    <row r="1817" customFormat="false" ht="12.8" hidden="false" customHeight="false" outlineLevel="0" collapsed="false">
      <c r="A1817" s="0" t="s">
        <v>2514</v>
      </c>
      <c r="B1817" s="0" t="s">
        <v>2515</v>
      </c>
      <c r="C1817" s="0" t="s">
        <v>2516</v>
      </c>
    </row>
    <row r="1818" customFormat="false" ht="12.8" hidden="false" customHeight="false" outlineLevel="0" collapsed="false">
      <c r="A1818" s="0" t="s">
        <v>2517</v>
      </c>
      <c r="B1818" s="0" t="s">
        <v>2518</v>
      </c>
    </row>
    <row r="1819" customFormat="false" ht="12.8" hidden="false" customHeight="false" outlineLevel="0" collapsed="false">
      <c r="A1819" s="0" t="s">
        <v>2519</v>
      </c>
    </row>
    <row r="1820" customFormat="false" ht="12.8" hidden="false" customHeight="false" outlineLevel="0" collapsed="false">
      <c r="A1820" s="0" t="s">
        <v>2520</v>
      </c>
      <c r="B1820" s="0" t="s">
        <v>2521</v>
      </c>
      <c r="C1820" s="0" t="s">
        <v>2522</v>
      </c>
      <c r="D1820" s="0" t="s">
        <v>2523</v>
      </c>
      <c r="E1820" s="0" t="s">
        <v>2524</v>
      </c>
    </row>
    <row r="1821" customFormat="false" ht="12.8" hidden="false" customHeight="false" outlineLevel="0" collapsed="false">
      <c r="A1821" s="0" t="s">
        <v>2525</v>
      </c>
    </row>
    <row r="1822" customFormat="false" ht="12.8" hidden="false" customHeight="false" outlineLevel="0" collapsed="false">
      <c r="A1822" s="0" t="s">
        <v>2526</v>
      </c>
      <c r="B1822" s="0" t="s">
        <v>2527</v>
      </c>
    </row>
    <row r="1823" customFormat="false" ht="12.8" hidden="false" customHeight="false" outlineLevel="0" collapsed="false">
      <c r="A1823" s="0" t="s">
        <v>2528</v>
      </c>
    </row>
    <row r="1824" customFormat="false" ht="12.8" hidden="false" customHeight="false" outlineLevel="0" collapsed="false">
      <c r="A1824" s="0" t="s">
        <v>2529</v>
      </c>
    </row>
    <row r="1825" customFormat="false" ht="12.8" hidden="false" customHeight="false" outlineLevel="0" collapsed="false">
      <c r="A1825" s="0" t="s">
        <v>2530</v>
      </c>
    </row>
    <row r="1826" customFormat="false" ht="12.8" hidden="false" customHeight="false" outlineLevel="0" collapsed="false">
      <c r="A1826" s="0" t="s">
        <v>64</v>
      </c>
    </row>
    <row r="1827" customFormat="false" ht="12.8" hidden="false" customHeight="false" outlineLevel="0" collapsed="false">
      <c r="A1827" s="0" t="s">
        <v>2531</v>
      </c>
    </row>
    <row r="1828" customFormat="false" ht="12.8" hidden="false" customHeight="false" outlineLevel="0" collapsed="false">
      <c r="A1828" s="0" t="s">
        <v>2532</v>
      </c>
    </row>
    <row r="1829" customFormat="false" ht="12.8" hidden="false" customHeight="false" outlineLevel="0" collapsed="false">
      <c r="A1829" s="0" t="s">
        <v>2533</v>
      </c>
    </row>
    <row r="1830" customFormat="false" ht="12.8" hidden="false" customHeight="false" outlineLevel="0" collapsed="false">
      <c r="A1830" s="0" t="s">
        <v>2534</v>
      </c>
    </row>
    <row r="1831" customFormat="false" ht="12.8" hidden="false" customHeight="false" outlineLevel="0" collapsed="false">
      <c r="A1831" s="0" t="s">
        <v>2535</v>
      </c>
      <c r="B1831" s="0" t="s">
        <v>2536</v>
      </c>
      <c r="C1831" s="0" t="s">
        <v>2004</v>
      </c>
    </row>
    <row r="1832" customFormat="false" ht="12.8" hidden="false" customHeight="false" outlineLevel="0" collapsed="false">
      <c r="A1832" s="0" t="s">
        <v>2537</v>
      </c>
    </row>
    <row r="1833" customFormat="false" ht="12.8" hidden="false" customHeight="false" outlineLevel="0" collapsed="false">
      <c r="A1833" s="0" t="s">
        <v>2538</v>
      </c>
      <c r="B1833" s="0" t="s">
        <v>2539</v>
      </c>
      <c r="C1833" s="0" t="s">
        <v>2540</v>
      </c>
      <c r="D1833" s="0" t="s">
        <v>2541</v>
      </c>
    </row>
    <row r="1834" customFormat="false" ht="12.8" hidden="false" customHeight="false" outlineLevel="0" collapsed="false">
      <c r="A1834" s="0" t="s">
        <v>2542</v>
      </c>
      <c r="B1834" s="0" t="s">
        <v>2543</v>
      </c>
      <c r="C1834" s="0" t="s">
        <v>2544</v>
      </c>
    </row>
    <row r="1835" customFormat="false" ht="12.8" hidden="false" customHeight="false" outlineLevel="0" collapsed="false">
      <c r="A1835" s="0" t="s">
        <v>2545</v>
      </c>
    </row>
    <row r="1836" customFormat="false" ht="12.8" hidden="false" customHeight="false" outlineLevel="0" collapsed="false">
      <c r="A1836" s="0" t="s">
        <v>2546</v>
      </c>
      <c r="B1836" s="0" t="s">
        <v>2547</v>
      </c>
      <c r="C1836" s="0" t="s">
        <v>2548</v>
      </c>
      <c r="D1836" s="0" t="s">
        <v>2549</v>
      </c>
    </row>
    <row r="1837" customFormat="false" ht="12.8" hidden="false" customHeight="false" outlineLevel="0" collapsed="false">
      <c r="A1837" s="0" t="s">
        <v>2550</v>
      </c>
      <c r="B1837" s="0" t="s">
        <v>2551</v>
      </c>
    </row>
    <row r="1838" customFormat="false" ht="12.8" hidden="false" customHeight="false" outlineLevel="0" collapsed="false">
      <c r="A1838" s="0" t="s">
        <v>2552</v>
      </c>
    </row>
    <row r="1839" customFormat="false" ht="12.8" hidden="false" customHeight="false" outlineLevel="0" collapsed="false">
      <c r="A1839" s="0" t="s">
        <v>2553</v>
      </c>
    </row>
    <row r="1840" customFormat="false" ht="12.8" hidden="false" customHeight="false" outlineLevel="0" collapsed="false">
      <c r="A1840" s="0" t="s">
        <v>2554</v>
      </c>
      <c r="B1840" s="0" t="s">
        <v>2555</v>
      </c>
    </row>
    <row r="1841" customFormat="false" ht="12.8" hidden="false" customHeight="false" outlineLevel="0" collapsed="false">
      <c r="A1841" s="0" t="s">
        <v>2556</v>
      </c>
    </row>
    <row r="1842" customFormat="false" ht="12.8" hidden="false" customHeight="false" outlineLevel="0" collapsed="false">
      <c r="A1842" s="0" t="s">
        <v>2557</v>
      </c>
    </row>
    <row r="1843" customFormat="false" ht="12.8" hidden="false" customHeight="false" outlineLevel="0" collapsed="false">
      <c r="A1843" s="0" t="s">
        <v>2558</v>
      </c>
      <c r="B1843" s="0" t="s">
        <v>2559</v>
      </c>
      <c r="C1843" s="0" t="s">
        <v>2560</v>
      </c>
      <c r="D1843" s="0" t="s">
        <v>2561</v>
      </c>
    </row>
    <row r="1844" customFormat="false" ht="12.8" hidden="false" customHeight="false" outlineLevel="0" collapsed="false">
      <c r="A1844" s="0" t="s">
        <v>2562</v>
      </c>
    </row>
    <row r="1845" customFormat="false" ht="12.8" hidden="false" customHeight="false" outlineLevel="0" collapsed="false">
      <c r="A1845" s="0" t="s">
        <v>2563</v>
      </c>
      <c r="B1845" s="0" t="s">
        <v>2564</v>
      </c>
    </row>
    <row r="1846" customFormat="false" ht="12.8" hidden="false" customHeight="false" outlineLevel="0" collapsed="false">
      <c r="A1846" s="0" t="s">
        <v>2565</v>
      </c>
      <c r="B1846" s="0" t="s">
        <v>2566</v>
      </c>
    </row>
    <row r="1847" customFormat="false" ht="12.8" hidden="false" customHeight="false" outlineLevel="0" collapsed="false">
      <c r="A1847" s="0" t="s">
        <v>2567</v>
      </c>
      <c r="B1847" s="0" t="s">
        <v>2568</v>
      </c>
    </row>
    <row r="1848" customFormat="false" ht="12.8" hidden="false" customHeight="false" outlineLevel="0" collapsed="false">
      <c r="A1848" s="0" t="s">
        <v>2569</v>
      </c>
    </row>
    <row r="1849" customFormat="false" ht="12.8" hidden="false" customHeight="false" outlineLevel="0" collapsed="false">
      <c r="A1849" s="0" t="s">
        <v>2570</v>
      </c>
    </row>
    <row r="1850" customFormat="false" ht="12.8" hidden="false" customHeight="false" outlineLevel="0" collapsed="false">
      <c r="A1850" s="0" t="s">
        <v>2571</v>
      </c>
    </row>
    <row r="1851" customFormat="false" ht="12.8" hidden="false" customHeight="false" outlineLevel="0" collapsed="false">
      <c r="A1851" s="0" t="s">
        <v>2572</v>
      </c>
      <c r="B1851" s="0" t="s">
        <v>2573</v>
      </c>
    </row>
    <row r="1852" customFormat="false" ht="12.8" hidden="false" customHeight="false" outlineLevel="0" collapsed="false">
      <c r="A1852" s="0" t="s">
        <v>2574</v>
      </c>
    </row>
    <row r="1853" customFormat="false" ht="12.8" hidden="false" customHeight="false" outlineLevel="0" collapsed="false">
      <c r="A1853" s="0" t="s">
        <v>2575</v>
      </c>
      <c r="B1853" s="0" t="s">
        <v>2576</v>
      </c>
    </row>
    <row r="1854" customFormat="false" ht="12.8" hidden="false" customHeight="false" outlineLevel="0" collapsed="false">
      <c r="A1854" s="0" t="s">
        <v>2577</v>
      </c>
      <c r="B1854" s="0" t="s">
        <v>2578</v>
      </c>
      <c r="C1854" s="0" t="s">
        <v>2579</v>
      </c>
    </row>
    <row r="1855" customFormat="false" ht="12.8" hidden="false" customHeight="false" outlineLevel="0" collapsed="false">
      <c r="A1855" s="0" t="s">
        <v>2580</v>
      </c>
    </row>
    <row r="1856" customFormat="false" ht="12.8" hidden="false" customHeight="false" outlineLevel="0" collapsed="false">
      <c r="A1856" s="0" t="s">
        <v>2581</v>
      </c>
      <c r="B1856" s="0" t="s">
        <v>2582</v>
      </c>
      <c r="C1856" s="0" t="s">
        <v>2583</v>
      </c>
      <c r="D1856" s="0" t="s">
        <v>2584</v>
      </c>
    </row>
    <row r="1857" customFormat="false" ht="12.8" hidden="false" customHeight="false" outlineLevel="0" collapsed="false">
      <c r="A1857" s="0" t="s">
        <v>2585</v>
      </c>
    </row>
    <row r="1858" customFormat="false" ht="12.8" hidden="false" customHeight="false" outlineLevel="0" collapsed="false">
      <c r="A1858" s="0" t="s">
        <v>2586</v>
      </c>
    </row>
    <row r="1859" customFormat="false" ht="12.8" hidden="false" customHeight="false" outlineLevel="0" collapsed="false">
      <c r="A1859" s="0" t="s">
        <v>2587</v>
      </c>
      <c r="B1859" s="0" t="s">
        <v>2588</v>
      </c>
    </row>
    <row r="1860" customFormat="false" ht="12.8" hidden="false" customHeight="false" outlineLevel="0" collapsed="false">
      <c r="A1860" s="0" t="s">
        <v>2589</v>
      </c>
    </row>
    <row r="1861" customFormat="false" ht="12.8" hidden="false" customHeight="false" outlineLevel="0" collapsed="false">
      <c r="A1861" s="0" t="s">
        <v>2590</v>
      </c>
    </row>
    <row r="1862" customFormat="false" ht="12.8" hidden="false" customHeight="false" outlineLevel="0" collapsed="false">
      <c r="A1862" s="0" t="s">
        <v>2591</v>
      </c>
    </row>
    <row r="1863" customFormat="false" ht="12.8" hidden="false" customHeight="false" outlineLevel="0" collapsed="false">
      <c r="A1863" s="0" t="s">
        <v>2592</v>
      </c>
    </row>
    <row r="1864" customFormat="false" ht="12.8" hidden="false" customHeight="false" outlineLevel="0" collapsed="false">
      <c r="A1864" s="0" t="s">
        <v>2593</v>
      </c>
    </row>
    <row r="1865" customFormat="false" ht="12.8" hidden="false" customHeight="false" outlineLevel="0" collapsed="false">
      <c r="A1865" s="0" t="s">
        <v>2594</v>
      </c>
    </row>
    <row r="1866" customFormat="false" ht="12.8" hidden="false" customHeight="false" outlineLevel="0" collapsed="false">
      <c r="A1866" s="0" t="s">
        <v>2595</v>
      </c>
    </row>
    <row r="1867" customFormat="false" ht="12.8" hidden="false" customHeight="false" outlineLevel="0" collapsed="false">
      <c r="A1867" s="0" t="s">
        <v>2596</v>
      </c>
      <c r="B1867" s="0" t="s">
        <v>2597</v>
      </c>
    </row>
    <row r="1868" customFormat="false" ht="12.8" hidden="false" customHeight="false" outlineLevel="0" collapsed="false">
      <c r="A1868" s="0" t="s">
        <v>2598</v>
      </c>
      <c r="B1868" s="0" t="s">
        <v>2599</v>
      </c>
    </row>
    <row r="1869" customFormat="false" ht="12.8" hidden="false" customHeight="false" outlineLevel="0" collapsed="false">
      <c r="A1869" s="0" t="s">
        <v>2600</v>
      </c>
    </row>
    <row r="1870" customFormat="false" ht="12.8" hidden="false" customHeight="false" outlineLevel="0" collapsed="false">
      <c r="A1870" s="0" t="s">
        <v>2601</v>
      </c>
    </row>
    <row r="1871" customFormat="false" ht="12.8" hidden="false" customHeight="false" outlineLevel="0" collapsed="false">
      <c r="A1871" s="0" t="s">
        <v>2602</v>
      </c>
    </row>
    <row r="1872" customFormat="false" ht="12.8" hidden="false" customHeight="false" outlineLevel="0" collapsed="false">
      <c r="A1872" s="0" t="s">
        <v>2603</v>
      </c>
    </row>
    <row r="1873" customFormat="false" ht="12.8" hidden="false" customHeight="false" outlineLevel="0" collapsed="false">
      <c r="A1873" s="0" t="s">
        <v>2604</v>
      </c>
      <c r="B1873" s="0" t="s">
        <v>2605</v>
      </c>
      <c r="C1873" s="0" t="s">
        <v>2606</v>
      </c>
    </row>
    <row r="1874" customFormat="false" ht="12.8" hidden="false" customHeight="false" outlineLevel="0" collapsed="false">
      <c r="A1874" s="0" t="s">
        <v>2607</v>
      </c>
    </row>
    <row r="1875" customFormat="false" ht="12.8" hidden="false" customHeight="false" outlineLevel="0" collapsed="false">
      <c r="A1875" s="0" t="s">
        <v>2608</v>
      </c>
    </row>
    <row r="1876" customFormat="false" ht="12.8" hidden="false" customHeight="false" outlineLevel="0" collapsed="false">
      <c r="A1876" s="0" t="s">
        <v>2609</v>
      </c>
    </row>
    <row r="1877" customFormat="false" ht="12.8" hidden="false" customHeight="false" outlineLevel="0" collapsed="false">
      <c r="A1877" s="0" t="s">
        <v>2610</v>
      </c>
    </row>
    <row r="1878" customFormat="false" ht="12.8" hidden="false" customHeight="false" outlineLevel="0" collapsed="false">
      <c r="A1878" s="0" t="s">
        <v>2611</v>
      </c>
    </row>
    <row r="1879" customFormat="false" ht="12.8" hidden="false" customHeight="false" outlineLevel="0" collapsed="false">
      <c r="A1879" s="0" t="s">
        <v>2612</v>
      </c>
    </row>
    <row r="1880" customFormat="false" ht="12.8" hidden="false" customHeight="false" outlineLevel="0" collapsed="false">
      <c r="A1880" s="0" t="s">
        <v>2613</v>
      </c>
    </row>
    <row r="1881" customFormat="false" ht="12.8" hidden="false" customHeight="false" outlineLevel="0" collapsed="false">
      <c r="A1881" s="0" t="s">
        <v>2614</v>
      </c>
      <c r="B1881" s="0" t="s">
        <v>2615</v>
      </c>
    </row>
    <row r="1882" customFormat="false" ht="12.8" hidden="false" customHeight="false" outlineLevel="0" collapsed="false">
      <c r="A1882" s="0" t="s">
        <v>2616</v>
      </c>
    </row>
    <row r="1883" customFormat="false" ht="12.8" hidden="false" customHeight="false" outlineLevel="0" collapsed="false">
      <c r="A1883" s="0" t="s">
        <v>2617</v>
      </c>
    </row>
    <row r="1884" customFormat="false" ht="12.8" hidden="false" customHeight="false" outlineLevel="0" collapsed="false">
      <c r="A1884" s="0" t="s">
        <v>2618</v>
      </c>
    </row>
    <row r="1885" customFormat="false" ht="12.8" hidden="false" customHeight="false" outlineLevel="0" collapsed="false">
      <c r="A1885" s="0" t="s">
        <v>2619</v>
      </c>
    </row>
    <row r="1886" customFormat="false" ht="12.8" hidden="false" customHeight="false" outlineLevel="0" collapsed="false">
      <c r="A1886" s="0" t="s">
        <v>2620</v>
      </c>
      <c r="B1886" s="0" t="s">
        <v>2621</v>
      </c>
      <c r="C1886" s="0" t="s">
        <v>2622</v>
      </c>
    </row>
    <row r="1887" customFormat="false" ht="12.8" hidden="false" customHeight="false" outlineLevel="0" collapsed="false">
      <c r="A1887" s="0" t="s">
        <v>2623</v>
      </c>
    </row>
    <row r="1888" customFormat="false" ht="12.8" hidden="false" customHeight="false" outlineLevel="0" collapsed="false">
      <c r="A1888" s="0" t="s">
        <v>2624</v>
      </c>
      <c r="B1888" s="0" t="s">
        <v>2625</v>
      </c>
    </row>
    <row r="1889" customFormat="false" ht="12.8" hidden="false" customHeight="false" outlineLevel="0" collapsed="false">
      <c r="A1889" s="0" t="s">
        <v>2626</v>
      </c>
      <c r="B1889" s="0" t="s">
        <v>2627</v>
      </c>
    </row>
    <row r="1890" customFormat="false" ht="12.8" hidden="false" customHeight="false" outlineLevel="0" collapsed="false">
      <c r="A1890" s="0" t="s">
        <v>2628</v>
      </c>
    </row>
    <row r="1891" customFormat="false" ht="12.8" hidden="false" customHeight="false" outlineLevel="0" collapsed="false">
      <c r="A1891" s="0" t="s">
        <v>2629</v>
      </c>
      <c r="B1891" s="0" t="s">
        <v>2630</v>
      </c>
      <c r="C1891" s="0" t="s">
        <v>2631</v>
      </c>
      <c r="D1891" s="0" t="s">
        <v>2632</v>
      </c>
    </row>
    <row r="1892" customFormat="false" ht="12.8" hidden="false" customHeight="false" outlineLevel="0" collapsed="false">
      <c r="A1892" s="0" t="s">
        <v>2633</v>
      </c>
    </row>
    <row r="1893" customFormat="false" ht="12.8" hidden="false" customHeight="false" outlineLevel="0" collapsed="false">
      <c r="A1893" s="0" t="s">
        <v>2634</v>
      </c>
      <c r="B1893" s="0" t="s">
        <v>2635</v>
      </c>
      <c r="C1893" s="0" t="s">
        <v>2636</v>
      </c>
    </row>
    <row r="1894" customFormat="false" ht="12.8" hidden="false" customHeight="false" outlineLevel="0" collapsed="false">
      <c r="A1894" s="0" t="s">
        <v>2637</v>
      </c>
      <c r="B1894" s="0" t="s">
        <v>2638</v>
      </c>
    </row>
    <row r="1895" customFormat="false" ht="12.8" hidden="false" customHeight="false" outlineLevel="0" collapsed="false">
      <c r="A1895" s="0" t="s">
        <v>2639</v>
      </c>
    </row>
    <row r="1896" customFormat="false" ht="12.8" hidden="false" customHeight="false" outlineLevel="0" collapsed="false">
      <c r="A1896" s="0" t="s">
        <v>2640</v>
      </c>
      <c r="B1896" s="0" t="s">
        <v>2641</v>
      </c>
      <c r="C1896" s="0" t="s">
        <v>2642</v>
      </c>
    </row>
    <row r="1897" customFormat="false" ht="12.8" hidden="false" customHeight="false" outlineLevel="0" collapsed="false">
      <c r="A1897" s="0" t="s">
        <v>2643</v>
      </c>
    </row>
    <row r="1898" customFormat="false" ht="12.8" hidden="false" customHeight="false" outlineLevel="0" collapsed="false">
      <c r="A1898" s="0" t="s">
        <v>2644</v>
      </c>
    </row>
    <row r="1899" customFormat="false" ht="12.8" hidden="false" customHeight="false" outlineLevel="0" collapsed="false">
      <c r="A1899" s="0" t="s">
        <v>2645</v>
      </c>
    </row>
    <row r="1900" customFormat="false" ht="12.8" hidden="false" customHeight="false" outlineLevel="0" collapsed="false">
      <c r="A1900" s="0" t="s">
        <v>2646</v>
      </c>
      <c r="B1900" s="0" t="s">
        <v>716</v>
      </c>
      <c r="C1900" s="0" t="s">
        <v>2647</v>
      </c>
    </row>
    <row r="1901" customFormat="false" ht="12.8" hidden="false" customHeight="false" outlineLevel="0" collapsed="false">
      <c r="A1901" s="0" t="s">
        <v>2648</v>
      </c>
    </row>
    <row r="1902" customFormat="false" ht="12.8" hidden="false" customHeight="false" outlineLevel="0" collapsed="false">
      <c r="A1902" s="0" t="s">
        <v>2649</v>
      </c>
    </row>
    <row r="1903" customFormat="false" ht="12.8" hidden="false" customHeight="false" outlineLevel="0" collapsed="false">
      <c r="A1903" s="0" t="s">
        <v>2650</v>
      </c>
    </row>
    <row r="1904" customFormat="false" ht="12.8" hidden="false" customHeight="false" outlineLevel="0" collapsed="false">
      <c r="A1904" s="0" t="s">
        <v>2651</v>
      </c>
    </row>
    <row r="1905" customFormat="false" ht="12.8" hidden="false" customHeight="false" outlineLevel="0" collapsed="false">
      <c r="A1905" s="0" t="s">
        <v>2652</v>
      </c>
    </row>
    <row r="1906" customFormat="false" ht="12.8" hidden="false" customHeight="false" outlineLevel="0" collapsed="false">
      <c r="A1906" s="0" t="s">
        <v>2653</v>
      </c>
    </row>
    <row r="1907" customFormat="false" ht="12.8" hidden="false" customHeight="false" outlineLevel="0" collapsed="false">
      <c r="A1907" s="0" t="s">
        <v>2654</v>
      </c>
      <c r="B1907" s="0" t="s">
        <v>2655</v>
      </c>
    </row>
    <row r="1908" customFormat="false" ht="12.8" hidden="false" customHeight="false" outlineLevel="0" collapsed="false">
      <c r="A1908" s="0" t="s">
        <v>2656</v>
      </c>
    </row>
    <row r="1909" customFormat="false" ht="12.8" hidden="false" customHeight="false" outlineLevel="0" collapsed="false">
      <c r="A1909" s="0" t="s">
        <v>2657</v>
      </c>
      <c r="B1909" s="0" t="s">
        <v>2658</v>
      </c>
    </row>
    <row r="1910" customFormat="false" ht="12.8" hidden="false" customHeight="false" outlineLevel="0" collapsed="false">
      <c r="A1910" s="0" t="s">
        <v>2659</v>
      </c>
    </row>
    <row r="1911" customFormat="false" ht="12.8" hidden="false" customHeight="false" outlineLevel="0" collapsed="false">
      <c r="A1911" s="0" t="s">
        <v>2660</v>
      </c>
    </row>
    <row r="1912" customFormat="false" ht="12.8" hidden="false" customHeight="false" outlineLevel="0" collapsed="false">
      <c r="A1912" s="0" t="s">
        <v>2661</v>
      </c>
    </row>
    <row r="1913" customFormat="false" ht="12.8" hidden="false" customHeight="false" outlineLevel="0" collapsed="false">
      <c r="A1913" s="0" t="s">
        <v>2662</v>
      </c>
      <c r="B1913" s="0" t="s">
        <v>2663</v>
      </c>
      <c r="C1913" s="0" t="s">
        <v>2664</v>
      </c>
    </row>
    <row r="1914" customFormat="false" ht="12.8" hidden="false" customHeight="false" outlineLevel="0" collapsed="false">
      <c r="A1914" s="0" t="s">
        <v>2665</v>
      </c>
    </row>
    <row r="1915" customFormat="false" ht="12.8" hidden="false" customHeight="false" outlineLevel="0" collapsed="false">
      <c r="A1915" s="0" t="s">
        <v>2666</v>
      </c>
      <c r="B1915" s="0" t="s">
        <v>2667</v>
      </c>
      <c r="C1915" s="0" t="s">
        <v>2668</v>
      </c>
    </row>
    <row r="1916" customFormat="false" ht="12.8" hidden="false" customHeight="false" outlineLevel="0" collapsed="false">
      <c r="A1916" s="0" t="s">
        <v>2669</v>
      </c>
      <c r="B1916" s="0" t="s">
        <v>2670</v>
      </c>
    </row>
    <row r="1917" customFormat="false" ht="12.8" hidden="false" customHeight="false" outlineLevel="0" collapsed="false">
      <c r="A1917" s="0" t="s">
        <v>2671</v>
      </c>
      <c r="B1917" s="0" t="s">
        <v>2672</v>
      </c>
    </row>
    <row r="1918" customFormat="false" ht="12.8" hidden="false" customHeight="false" outlineLevel="0" collapsed="false">
      <c r="A1918" s="0" t="s">
        <v>2673</v>
      </c>
    </row>
    <row r="1919" customFormat="false" ht="12.8" hidden="false" customHeight="false" outlineLevel="0" collapsed="false">
      <c r="A1919" s="0" t="s">
        <v>2674</v>
      </c>
      <c r="B1919" s="0" t="s">
        <v>2675</v>
      </c>
      <c r="C1919" s="0" t="s">
        <v>2676</v>
      </c>
    </row>
    <row r="1920" customFormat="false" ht="12.8" hidden="false" customHeight="false" outlineLevel="0" collapsed="false">
      <c r="A1920" s="0" t="s">
        <v>2677</v>
      </c>
      <c r="B1920" s="0" t="s">
        <v>2678</v>
      </c>
    </row>
    <row r="1921" customFormat="false" ht="12.8" hidden="false" customHeight="false" outlineLevel="0" collapsed="false">
      <c r="A1921" s="0" t="s">
        <v>2679</v>
      </c>
    </row>
    <row r="1922" customFormat="false" ht="12.8" hidden="false" customHeight="false" outlineLevel="0" collapsed="false">
      <c r="A1922" s="0" t="s">
        <v>2680</v>
      </c>
    </row>
    <row r="1923" customFormat="false" ht="12.8" hidden="false" customHeight="false" outlineLevel="0" collapsed="false">
      <c r="A1923" s="0" t="s">
        <v>2681</v>
      </c>
    </row>
    <row r="1924" customFormat="false" ht="12.8" hidden="false" customHeight="false" outlineLevel="0" collapsed="false">
      <c r="A1924" s="0" t="s">
        <v>2682</v>
      </c>
    </row>
    <row r="1925" customFormat="false" ht="12.8" hidden="false" customHeight="false" outlineLevel="0" collapsed="false">
      <c r="A1925" s="0" t="s">
        <v>2683</v>
      </c>
    </row>
    <row r="1926" customFormat="false" ht="12.8" hidden="false" customHeight="false" outlineLevel="0" collapsed="false">
      <c r="A1926" s="0" t="s">
        <v>2684</v>
      </c>
    </row>
    <row r="1927" customFormat="false" ht="12.8" hidden="false" customHeight="false" outlineLevel="0" collapsed="false">
      <c r="A1927" s="0" t="s">
        <v>2685</v>
      </c>
    </row>
    <row r="1928" customFormat="false" ht="12.8" hidden="false" customHeight="false" outlineLevel="0" collapsed="false">
      <c r="A1928" s="0" t="s">
        <v>2686</v>
      </c>
    </row>
    <row r="1929" customFormat="false" ht="12.8" hidden="false" customHeight="false" outlineLevel="0" collapsed="false">
      <c r="A1929" s="0" t="s">
        <v>2687</v>
      </c>
    </row>
    <row r="1930" customFormat="false" ht="12.8" hidden="false" customHeight="false" outlineLevel="0" collapsed="false">
      <c r="A1930" s="0" t="s">
        <v>2688</v>
      </c>
    </row>
    <row r="1931" customFormat="false" ht="12.8" hidden="false" customHeight="false" outlineLevel="0" collapsed="false">
      <c r="A1931" s="0" t="s">
        <v>2689</v>
      </c>
      <c r="B1931" s="0" t="s">
        <v>2690</v>
      </c>
      <c r="C1931" s="0" t="s">
        <v>2691</v>
      </c>
    </row>
    <row r="1932" customFormat="false" ht="12.8" hidden="false" customHeight="false" outlineLevel="0" collapsed="false">
      <c r="A1932" s="0" t="s">
        <v>2692</v>
      </c>
    </row>
    <row r="1933" customFormat="false" ht="12.8" hidden="false" customHeight="false" outlineLevel="0" collapsed="false">
      <c r="A1933" s="0" t="s">
        <v>2693</v>
      </c>
    </row>
    <row r="1934" customFormat="false" ht="12.8" hidden="false" customHeight="false" outlineLevel="0" collapsed="false">
      <c r="A1934" s="0" t="s">
        <v>2694</v>
      </c>
      <c r="B1934" s="0" t="s">
        <v>2695</v>
      </c>
    </row>
    <row r="1935" customFormat="false" ht="12.8" hidden="false" customHeight="false" outlineLevel="0" collapsed="false">
      <c r="A1935" s="0" t="s">
        <v>2696</v>
      </c>
      <c r="B1935" s="0" t="s">
        <v>2697</v>
      </c>
    </row>
    <row r="1936" customFormat="false" ht="12.8" hidden="false" customHeight="false" outlineLevel="0" collapsed="false">
      <c r="A1936" s="0" t="s">
        <v>2698</v>
      </c>
    </row>
    <row r="1937" customFormat="false" ht="12.8" hidden="false" customHeight="false" outlineLevel="0" collapsed="false">
      <c r="A1937" s="0" t="s">
        <v>2699</v>
      </c>
    </row>
    <row r="1938" customFormat="false" ht="12.8" hidden="false" customHeight="false" outlineLevel="0" collapsed="false">
      <c r="A1938" s="0" t="s">
        <v>2700</v>
      </c>
    </row>
    <row r="1939" customFormat="false" ht="12.8" hidden="false" customHeight="false" outlineLevel="0" collapsed="false">
      <c r="A1939" s="0" t="s">
        <v>2701</v>
      </c>
      <c r="B1939" s="0" t="s">
        <v>2702</v>
      </c>
    </row>
    <row r="1940" customFormat="false" ht="12.8" hidden="false" customHeight="false" outlineLevel="0" collapsed="false">
      <c r="A1940" s="0" t="s">
        <v>2703</v>
      </c>
      <c r="B1940" s="0" t="s">
        <v>2704</v>
      </c>
    </row>
    <row r="1941" customFormat="false" ht="12.8" hidden="false" customHeight="false" outlineLevel="0" collapsed="false">
      <c r="A1941" s="0" t="s">
        <v>2705</v>
      </c>
    </row>
    <row r="1942" customFormat="false" ht="12.8" hidden="false" customHeight="false" outlineLevel="0" collapsed="false">
      <c r="A1942" s="0" t="s">
        <v>2706</v>
      </c>
    </row>
    <row r="1943" customFormat="false" ht="12.8" hidden="false" customHeight="false" outlineLevel="0" collapsed="false">
      <c r="A1943" s="0" t="s">
        <v>2707</v>
      </c>
      <c r="B1943" s="0" t="s">
        <v>2708</v>
      </c>
    </row>
    <row r="1944" customFormat="false" ht="12.8" hidden="false" customHeight="false" outlineLevel="0" collapsed="false">
      <c r="A1944" s="0" t="s">
        <v>2709</v>
      </c>
      <c r="B1944" s="0" t="s">
        <v>2710</v>
      </c>
      <c r="C1944" s="0" t="s">
        <v>2711</v>
      </c>
      <c r="D1944" s="0" t="s">
        <v>2712</v>
      </c>
    </row>
    <row r="1945" customFormat="false" ht="12.8" hidden="false" customHeight="false" outlineLevel="0" collapsed="false">
      <c r="A1945" s="0" t="s">
        <v>2713</v>
      </c>
    </row>
    <row r="1946" customFormat="false" ht="12.8" hidden="false" customHeight="false" outlineLevel="0" collapsed="false">
      <c r="A1946" s="0" t="s">
        <v>2714</v>
      </c>
      <c r="B1946" s="0" t="s">
        <v>2715</v>
      </c>
    </row>
    <row r="1947" customFormat="false" ht="12.8" hidden="false" customHeight="false" outlineLevel="0" collapsed="false">
      <c r="A1947" s="0" t="s">
        <v>2716</v>
      </c>
      <c r="B1947" s="0" t="s">
        <v>2717</v>
      </c>
    </row>
    <row r="1948" customFormat="false" ht="12.8" hidden="false" customHeight="false" outlineLevel="0" collapsed="false">
      <c r="A1948" s="0" t="s">
        <v>2718</v>
      </c>
    </row>
    <row r="1949" customFormat="false" ht="12.8" hidden="false" customHeight="false" outlineLevel="0" collapsed="false">
      <c r="A1949" s="0" t="s">
        <v>2719</v>
      </c>
      <c r="B1949" s="0" t="s">
        <v>2720</v>
      </c>
      <c r="C1949" s="0" t="s">
        <v>370</v>
      </c>
    </row>
    <row r="1950" customFormat="false" ht="12.8" hidden="false" customHeight="false" outlineLevel="0" collapsed="false">
      <c r="A1950" s="0" t="s">
        <v>2721</v>
      </c>
    </row>
    <row r="1951" customFormat="false" ht="12.8" hidden="false" customHeight="false" outlineLevel="0" collapsed="false">
      <c r="A1951" s="0" t="s">
        <v>2722</v>
      </c>
    </row>
    <row r="1952" customFormat="false" ht="12.8" hidden="false" customHeight="false" outlineLevel="0" collapsed="false">
      <c r="A1952" s="0" t="s">
        <v>2723</v>
      </c>
      <c r="B1952" s="0" t="s">
        <v>2724</v>
      </c>
      <c r="C1952" s="0" t="s">
        <v>2725</v>
      </c>
      <c r="D1952" s="0" t="s">
        <v>2726</v>
      </c>
    </row>
    <row r="1953" customFormat="false" ht="12.8" hidden="false" customHeight="false" outlineLevel="0" collapsed="false">
      <c r="A1953" s="0" t="s">
        <v>2727</v>
      </c>
    </row>
    <row r="1954" customFormat="false" ht="12.8" hidden="false" customHeight="false" outlineLevel="0" collapsed="false">
      <c r="A1954" s="0" t="s">
        <v>2728</v>
      </c>
    </row>
    <row r="1955" customFormat="false" ht="12.8" hidden="false" customHeight="false" outlineLevel="0" collapsed="false">
      <c r="A1955" s="0" t="s">
        <v>2729</v>
      </c>
    </row>
    <row r="1956" customFormat="false" ht="12.8" hidden="false" customHeight="false" outlineLevel="0" collapsed="false">
      <c r="A1956" s="0" t="s">
        <v>2730</v>
      </c>
      <c r="B1956" s="0" t="s">
        <v>2731</v>
      </c>
    </row>
    <row r="1957" customFormat="false" ht="12.8" hidden="false" customHeight="false" outlineLevel="0" collapsed="false">
      <c r="A1957" s="0" t="s">
        <v>2732</v>
      </c>
    </row>
    <row r="1958" customFormat="false" ht="12.8" hidden="false" customHeight="false" outlineLevel="0" collapsed="false">
      <c r="A1958" s="0" t="s">
        <v>2733</v>
      </c>
    </row>
    <row r="1959" customFormat="false" ht="12.8" hidden="false" customHeight="false" outlineLevel="0" collapsed="false">
      <c r="A1959" s="0" t="s">
        <v>2734</v>
      </c>
    </row>
    <row r="1960" customFormat="false" ht="12.8" hidden="false" customHeight="false" outlineLevel="0" collapsed="false">
      <c r="A1960" s="0" t="s">
        <v>2735</v>
      </c>
    </row>
    <row r="1961" customFormat="false" ht="12.8" hidden="false" customHeight="false" outlineLevel="0" collapsed="false">
      <c r="A1961" s="0" t="s">
        <v>2736</v>
      </c>
    </row>
    <row r="1962" customFormat="false" ht="12.8" hidden="false" customHeight="false" outlineLevel="0" collapsed="false">
      <c r="A1962" s="0" t="s">
        <v>2737</v>
      </c>
    </row>
    <row r="1963" customFormat="false" ht="12.8" hidden="false" customHeight="false" outlineLevel="0" collapsed="false">
      <c r="A1963" s="0" t="s">
        <v>2738</v>
      </c>
      <c r="B1963" s="0" t="s">
        <v>2739</v>
      </c>
      <c r="C1963" s="0" t="s">
        <v>2740</v>
      </c>
      <c r="D1963" s="0" t="s">
        <v>2741</v>
      </c>
    </row>
    <row r="1964" customFormat="false" ht="12.8" hidden="false" customHeight="false" outlineLevel="0" collapsed="false">
      <c r="A1964" s="0" t="s">
        <v>2742</v>
      </c>
      <c r="B1964" s="0" t="s">
        <v>2743</v>
      </c>
      <c r="C1964" s="0" t="s">
        <v>2744</v>
      </c>
    </row>
    <row r="1965" customFormat="false" ht="12.8" hidden="false" customHeight="false" outlineLevel="0" collapsed="false">
      <c r="A1965" s="0" t="s">
        <v>2745</v>
      </c>
    </row>
    <row r="1966" customFormat="false" ht="12.8" hidden="false" customHeight="false" outlineLevel="0" collapsed="false">
      <c r="A1966" s="0" t="s">
        <v>2746</v>
      </c>
    </row>
    <row r="1967" customFormat="false" ht="12.8" hidden="false" customHeight="false" outlineLevel="0" collapsed="false">
      <c r="A1967" s="0" t="s">
        <v>2747</v>
      </c>
      <c r="B1967" s="0" t="s">
        <v>2748</v>
      </c>
    </row>
    <row r="1968" customFormat="false" ht="12.8" hidden="false" customHeight="false" outlineLevel="0" collapsed="false">
      <c r="A1968" s="0" t="s">
        <v>2749</v>
      </c>
      <c r="B1968" s="0" t="s">
        <v>2750</v>
      </c>
    </row>
    <row r="1969" customFormat="false" ht="12.8" hidden="false" customHeight="false" outlineLevel="0" collapsed="false">
      <c r="A1969" s="0" t="s">
        <v>2751</v>
      </c>
      <c r="B1969" s="0" t="s">
        <v>2752</v>
      </c>
      <c r="C1969" s="0" t="s">
        <v>2753</v>
      </c>
    </row>
    <row r="1970" customFormat="false" ht="12.8" hidden="false" customHeight="false" outlineLevel="0" collapsed="false">
      <c r="A1970" s="0" t="s">
        <v>2754</v>
      </c>
      <c r="B1970" s="0" t="s">
        <v>2755</v>
      </c>
      <c r="C1970" s="0" t="s">
        <v>2756</v>
      </c>
    </row>
    <row r="1971" customFormat="false" ht="12.8" hidden="false" customHeight="false" outlineLevel="0" collapsed="false">
      <c r="A1971" s="0" t="s">
        <v>2757</v>
      </c>
      <c r="B1971" s="0" t="s">
        <v>2758</v>
      </c>
      <c r="C1971" s="0" t="s">
        <v>2759</v>
      </c>
      <c r="D1971" s="0" t="s">
        <v>2760</v>
      </c>
    </row>
    <row r="1972" customFormat="false" ht="12.8" hidden="false" customHeight="false" outlineLevel="0" collapsed="false">
      <c r="A1972" s="0" t="s">
        <v>2761</v>
      </c>
    </row>
    <row r="1973" customFormat="false" ht="12.8" hidden="false" customHeight="false" outlineLevel="0" collapsed="false">
      <c r="A1973" s="0" t="s">
        <v>2762</v>
      </c>
    </row>
    <row r="1974" customFormat="false" ht="12.8" hidden="false" customHeight="false" outlineLevel="0" collapsed="false">
      <c r="A1974" s="0" t="s">
        <v>2763</v>
      </c>
    </row>
    <row r="1975" customFormat="false" ht="12.8" hidden="false" customHeight="false" outlineLevel="0" collapsed="false">
      <c r="A1975" s="0" t="s">
        <v>716</v>
      </c>
    </row>
    <row r="1976" customFormat="false" ht="12.8" hidden="false" customHeight="false" outlineLevel="0" collapsed="false">
      <c r="A1976" s="0" t="s">
        <v>2764</v>
      </c>
    </row>
    <row r="1977" customFormat="false" ht="12.8" hidden="false" customHeight="false" outlineLevel="0" collapsed="false">
      <c r="A1977" s="0" t="s">
        <v>2765</v>
      </c>
      <c r="B1977" s="0" t="s">
        <v>2766</v>
      </c>
      <c r="D1977" s="0" t="s">
        <v>2767</v>
      </c>
    </row>
    <row r="1978" customFormat="false" ht="12.8" hidden="false" customHeight="false" outlineLevel="0" collapsed="false">
      <c r="A1978" s="0" t="s">
        <v>2768</v>
      </c>
      <c r="B1978" s="0" t="s">
        <v>2769</v>
      </c>
      <c r="C1978" s="0" t="s">
        <v>2770</v>
      </c>
    </row>
    <row r="1979" customFormat="false" ht="12.8" hidden="false" customHeight="false" outlineLevel="0" collapsed="false">
      <c r="A1979" s="0" t="s">
        <v>2771</v>
      </c>
      <c r="B1979" s="0" t="s">
        <v>2772</v>
      </c>
    </row>
    <row r="1981" customFormat="false" ht="12.8" hidden="false" customHeight="false" outlineLevel="0" collapsed="false">
      <c r="A1981" s="0" t="s">
        <v>2773</v>
      </c>
      <c r="B1981" s="0" t="s">
        <v>2774</v>
      </c>
    </row>
    <row r="1982" customFormat="false" ht="12.8" hidden="false" customHeight="false" outlineLevel="0" collapsed="false">
      <c r="A1982" s="0" t="s">
        <v>2775</v>
      </c>
    </row>
    <row r="1983" customFormat="false" ht="12.8" hidden="false" customHeight="false" outlineLevel="0" collapsed="false">
      <c r="A1983" s="0" t="s">
        <v>2776</v>
      </c>
      <c r="B1983" s="0" t="s">
        <v>2777</v>
      </c>
    </row>
    <row r="1984" customFormat="false" ht="12.8" hidden="false" customHeight="false" outlineLevel="0" collapsed="false">
      <c r="A1984" s="0" t="s">
        <v>2778</v>
      </c>
    </row>
    <row r="1985" customFormat="false" ht="12.8" hidden="false" customHeight="false" outlineLevel="0" collapsed="false">
      <c r="A1985" s="0" t="s">
        <v>2779</v>
      </c>
    </row>
    <row r="1986" customFormat="false" ht="12.8" hidden="false" customHeight="false" outlineLevel="0" collapsed="false">
      <c r="A1986" s="0" t="s">
        <v>2780</v>
      </c>
      <c r="B1986" s="0" t="s">
        <v>2781</v>
      </c>
      <c r="C1986" s="0" t="s">
        <v>2782</v>
      </c>
    </row>
    <row r="1987" customFormat="false" ht="12.8" hidden="false" customHeight="false" outlineLevel="0" collapsed="false">
      <c r="A1987" s="0" t="s">
        <v>2783</v>
      </c>
    </row>
    <row r="1988" customFormat="false" ht="12.8" hidden="false" customHeight="false" outlineLevel="0" collapsed="false">
      <c r="A1988" s="0" t="s">
        <v>2784</v>
      </c>
    </row>
    <row r="1989" customFormat="false" ht="12.8" hidden="false" customHeight="false" outlineLevel="0" collapsed="false">
      <c r="A1989" s="0" t="s">
        <v>2785</v>
      </c>
    </row>
    <row r="1990" customFormat="false" ht="12.8" hidden="false" customHeight="false" outlineLevel="0" collapsed="false">
      <c r="A1990" s="0" t="s">
        <v>2786</v>
      </c>
    </row>
    <row r="1991" customFormat="false" ht="12.8" hidden="false" customHeight="false" outlineLevel="0" collapsed="false">
      <c r="A1991" s="0" t="s">
        <v>2787</v>
      </c>
      <c r="B1991" s="0" t="s">
        <v>2788</v>
      </c>
    </row>
    <row r="1992" customFormat="false" ht="12.8" hidden="false" customHeight="false" outlineLevel="0" collapsed="false">
      <c r="A1992" s="0" t="s">
        <v>2789</v>
      </c>
      <c r="B1992" s="0" t="s">
        <v>2790</v>
      </c>
      <c r="C1992" s="0" t="s">
        <v>2791</v>
      </c>
    </row>
    <row r="1993" customFormat="false" ht="12.8" hidden="false" customHeight="false" outlineLevel="0" collapsed="false">
      <c r="A1993" s="0" t="s">
        <v>2792</v>
      </c>
    </row>
    <row r="1994" customFormat="false" ht="12.8" hidden="false" customHeight="false" outlineLevel="0" collapsed="false">
      <c r="A1994" s="0" t="s">
        <v>2793</v>
      </c>
    </row>
    <row r="1995" customFormat="false" ht="12.8" hidden="false" customHeight="false" outlineLevel="0" collapsed="false">
      <c r="A1995" s="0" t="s">
        <v>2794</v>
      </c>
    </row>
    <row r="1996" customFormat="false" ht="12.8" hidden="false" customHeight="false" outlineLevel="0" collapsed="false">
      <c r="A1996" s="0" t="s">
        <v>2795</v>
      </c>
    </row>
    <row r="1997" customFormat="false" ht="12.8" hidden="false" customHeight="false" outlineLevel="0" collapsed="false">
      <c r="A1997" s="0" t="s">
        <v>2796</v>
      </c>
    </row>
    <row r="1998" customFormat="false" ht="12.8" hidden="false" customHeight="false" outlineLevel="0" collapsed="false">
      <c r="A1998" s="0" t="s">
        <v>2797</v>
      </c>
    </row>
    <row r="1999" customFormat="false" ht="12.8" hidden="false" customHeight="false" outlineLevel="0" collapsed="false">
      <c r="A1999" s="0" t="s">
        <v>2798</v>
      </c>
      <c r="B1999" s="0" t="s">
        <v>2799</v>
      </c>
      <c r="C1999" s="0" t="s">
        <v>2800</v>
      </c>
    </row>
    <row r="2000" customFormat="false" ht="12.8" hidden="false" customHeight="false" outlineLevel="0" collapsed="false">
      <c r="A2000" s="0" t="s">
        <v>2801</v>
      </c>
    </row>
    <row r="2001" customFormat="false" ht="12.8" hidden="false" customHeight="false" outlineLevel="0" collapsed="false">
      <c r="A2001" s="0" t="s">
        <v>2802</v>
      </c>
    </row>
    <row r="2002" customFormat="false" ht="12.8" hidden="false" customHeight="false" outlineLevel="0" collapsed="false">
      <c r="A2002" s="0" t="s">
        <v>2803</v>
      </c>
    </row>
    <row r="2003" customFormat="false" ht="12.8" hidden="false" customHeight="false" outlineLevel="0" collapsed="false">
      <c r="A2003" s="0" t="s">
        <v>2804</v>
      </c>
      <c r="B2003" s="0" t="s">
        <v>2805</v>
      </c>
    </row>
    <row r="2004" customFormat="false" ht="12.8" hidden="false" customHeight="false" outlineLevel="0" collapsed="false">
      <c r="A2004" s="0" t="s">
        <v>2806</v>
      </c>
    </row>
    <row r="2005" customFormat="false" ht="12.8" hidden="false" customHeight="false" outlineLevel="0" collapsed="false">
      <c r="A2005" s="0" t="s">
        <v>2807</v>
      </c>
    </row>
    <row r="2006" customFormat="false" ht="12.8" hidden="false" customHeight="false" outlineLevel="0" collapsed="false">
      <c r="A2006" s="0" t="s">
        <v>2808</v>
      </c>
      <c r="B2006" s="0" t="s">
        <v>2809</v>
      </c>
    </row>
    <row r="2007" customFormat="false" ht="12.8" hidden="false" customHeight="false" outlineLevel="0" collapsed="false">
      <c r="A2007" s="0" t="s">
        <v>2810</v>
      </c>
    </row>
    <row r="2008" customFormat="false" ht="12.8" hidden="false" customHeight="false" outlineLevel="0" collapsed="false">
      <c r="A2008" s="0" t="s">
        <v>2811</v>
      </c>
    </row>
    <row r="2009" customFormat="false" ht="12.8" hidden="false" customHeight="false" outlineLevel="0" collapsed="false">
      <c r="A2009" s="0" t="s">
        <v>2812</v>
      </c>
      <c r="B2009" s="0" t="s">
        <v>2813</v>
      </c>
    </row>
    <row r="2010" customFormat="false" ht="12.8" hidden="false" customHeight="false" outlineLevel="0" collapsed="false">
      <c r="A2010" s="0" t="s">
        <v>2814</v>
      </c>
    </row>
    <row r="2011" customFormat="false" ht="12.8" hidden="false" customHeight="false" outlineLevel="0" collapsed="false">
      <c r="A2011" s="0" t="s">
        <v>2815</v>
      </c>
    </row>
    <row r="2012" customFormat="false" ht="12.8" hidden="false" customHeight="false" outlineLevel="0" collapsed="false">
      <c r="A2012" s="0" t="s">
        <v>2816</v>
      </c>
      <c r="B2012" s="0" t="s">
        <v>2817</v>
      </c>
    </row>
    <row r="2013" customFormat="false" ht="12.8" hidden="false" customHeight="false" outlineLevel="0" collapsed="false">
      <c r="A2013" s="0" t="s">
        <v>2818</v>
      </c>
      <c r="B2013" s="0" t="s">
        <v>2819</v>
      </c>
    </row>
    <row r="2014" customFormat="false" ht="12.8" hidden="false" customHeight="false" outlineLevel="0" collapsed="false">
      <c r="A2014" s="0" t="s">
        <v>2820</v>
      </c>
    </row>
    <row r="2015" customFormat="false" ht="12.8" hidden="false" customHeight="false" outlineLevel="0" collapsed="false">
      <c r="A2015" s="0" t="s">
        <v>2821</v>
      </c>
      <c r="B2015" s="0" t="s">
        <v>2822</v>
      </c>
    </row>
    <row r="2016" customFormat="false" ht="12.8" hidden="false" customHeight="false" outlineLevel="0" collapsed="false">
      <c r="A2016" s="0" t="s">
        <v>2823</v>
      </c>
      <c r="B2016" s="0" t="s">
        <v>2824</v>
      </c>
    </row>
    <row r="2017" customFormat="false" ht="12.8" hidden="false" customHeight="false" outlineLevel="0" collapsed="false">
      <c r="A2017" s="0" t="s">
        <v>2825</v>
      </c>
    </row>
    <row r="2018" customFormat="false" ht="12.8" hidden="false" customHeight="false" outlineLevel="0" collapsed="false">
      <c r="A2018" s="0" t="s">
        <v>2826</v>
      </c>
    </row>
    <row r="2019" customFormat="false" ht="12.8" hidden="false" customHeight="false" outlineLevel="0" collapsed="false">
      <c r="A2019" s="0" t="s">
        <v>2827</v>
      </c>
    </row>
    <row r="2020" customFormat="false" ht="12.8" hidden="false" customHeight="false" outlineLevel="0" collapsed="false">
      <c r="A2020" s="0" t="s">
        <v>2828</v>
      </c>
    </row>
    <row r="2021" customFormat="false" ht="12.8" hidden="false" customHeight="false" outlineLevel="0" collapsed="false">
      <c r="A2021" s="0" t="s">
        <v>2829</v>
      </c>
    </row>
    <row r="2022" customFormat="false" ht="12.8" hidden="false" customHeight="false" outlineLevel="0" collapsed="false">
      <c r="A2022" s="0" t="s">
        <v>2830</v>
      </c>
    </row>
    <row r="2023" customFormat="false" ht="12.8" hidden="false" customHeight="false" outlineLevel="0" collapsed="false">
      <c r="A2023" s="0" t="s">
        <v>2831</v>
      </c>
    </row>
    <row r="2024" customFormat="false" ht="12.8" hidden="false" customHeight="false" outlineLevel="0" collapsed="false">
      <c r="A2024" s="0" t="s">
        <v>2832</v>
      </c>
      <c r="B2024" s="0" t="s">
        <v>2833</v>
      </c>
      <c r="C2024" s="0" t="s">
        <v>2834</v>
      </c>
    </row>
    <row r="2025" customFormat="false" ht="12.8" hidden="false" customHeight="false" outlineLevel="0" collapsed="false">
      <c r="A2025" s="0" t="s">
        <v>2835</v>
      </c>
      <c r="B2025" s="0" t="s">
        <v>2836</v>
      </c>
    </row>
    <row r="2026" customFormat="false" ht="12.8" hidden="false" customHeight="false" outlineLevel="0" collapsed="false">
      <c r="A2026" s="0" t="s">
        <v>2837</v>
      </c>
    </row>
    <row r="2027" customFormat="false" ht="12.8" hidden="false" customHeight="false" outlineLevel="0" collapsed="false">
      <c r="A2027" s="0" t="s">
        <v>2838</v>
      </c>
    </row>
    <row r="2028" customFormat="false" ht="12.8" hidden="false" customHeight="false" outlineLevel="0" collapsed="false">
      <c r="A2028" s="0" t="s">
        <v>2839</v>
      </c>
    </row>
    <row r="2029" customFormat="false" ht="12.8" hidden="false" customHeight="false" outlineLevel="0" collapsed="false">
      <c r="A2029" s="0" t="s">
        <v>2840</v>
      </c>
      <c r="B2029" s="0" t="s">
        <v>2841</v>
      </c>
      <c r="C2029" s="0" t="s">
        <v>2842</v>
      </c>
      <c r="D2029" s="0" t="s">
        <v>2843</v>
      </c>
    </row>
    <row r="2030" customFormat="false" ht="12.8" hidden="false" customHeight="false" outlineLevel="0" collapsed="false">
      <c r="A2030" s="0" t="s">
        <v>2844</v>
      </c>
    </row>
    <row r="2031" customFormat="false" ht="12.8" hidden="false" customHeight="false" outlineLevel="0" collapsed="false">
      <c r="A2031" s="0" t="s">
        <v>2845</v>
      </c>
    </row>
    <row r="2032" customFormat="false" ht="12.8" hidden="false" customHeight="false" outlineLevel="0" collapsed="false">
      <c r="A2032" s="0" t="s">
        <v>2846</v>
      </c>
      <c r="B2032" s="0" t="s">
        <v>2847</v>
      </c>
    </row>
    <row r="2033" customFormat="false" ht="12.8" hidden="false" customHeight="false" outlineLevel="0" collapsed="false">
      <c r="A2033" s="0" t="s">
        <v>2848</v>
      </c>
    </row>
    <row r="2034" customFormat="false" ht="12.8" hidden="false" customHeight="false" outlineLevel="0" collapsed="false">
      <c r="A2034" s="0" t="s">
        <v>2849</v>
      </c>
    </row>
    <row r="2035" customFormat="false" ht="12.8" hidden="false" customHeight="false" outlineLevel="0" collapsed="false">
      <c r="A2035" s="0" t="s">
        <v>2850</v>
      </c>
    </row>
    <row r="2036" customFormat="false" ht="12.8" hidden="false" customHeight="false" outlineLevel="0" collapsed="false">
      <c r="A2036" s="0" t="s">
        <v>2851</v>
      </c>
    </row>
    <row r="2037" customFormat="false" ht="12.8" hidden="false" customHeight="false" outlineLevel="0" collapsed="false">
      <c r="A2037" s="0" t="s">
        <v>2852</v>
      </c>
      <c r="B2037" s="0" t="s">
        <v>64</v>
      </c>
    </row>
    <row r="2038" customFormat="false" ht="12.8" hidden="false" customHeight="false" outlineLevel="0" collapsed="false">
      <c r="A2038" s="0" t="s">
        <v>2853</v>
      </c>
      <c r="B2038" s="0" t="s">
        <v>2854</v>
      </c>
    </row>
    <row r="2039" customFormat="false" ht="12.8" hidden="false" customHeight="false" outlineLevel="0" collapsed="false">
      <c r="A2039" s="0" t="s">
        <v>2855</v>
      </c>
    </row>
    <row r="2040" customFormat="false" ht="12.8" hidden="false" customHeight="false" outlineLevel="0" collapsed="false">
      <c r="A2040" s="0" t="s">
        <v>2856</v>
      </c>
      <c r="B2040" s="0" t="s">
        <v>2857</v>
      </c>
      <c r="C2040" s="0" t="s">
        <v>2858</v>
      </c>
    </row>
    <row r="2041" customFormat="false" ht="12.8" hidden="false" customHeight="false" outlineLevel="0" collapsed="false">
      <c r="A2041" s="0" t="s">
        <v>2859</v>
      </c>
      <c r="B2041" s="0" t="s">
        <v>2860</v>
      </c>
    </row>
    <row r="2042" customFormat="false" ht="12.8" hidden="false" customHeight="false" outlineLevel="0" collapsed="false">
      <c r="A2042" s="0" t="s">
        <v>2861</v>
      </c>
      <c r="B2042" s="0" t="s">
        <v>2862</v>
      </c>
    </row>
    <row r="2043" customFormat="false" ht="12.8" hidden="false" customHeight="false" outlineLevel="0" collapsed="false">
      <c r="A2043" s="0" t="s">
        <v>2863</v>
      </c>
      <c r="B2043" s="0" t="s">
        <v>2864</v>
      </c>
      <c r="C2043" s="0" t="s">
        <v>2865</v>
      </c>
      <c r="D2043" s="0" t="s">
        <v>2866</v>
      </c>
      <c r="E2043" s="0" t="s">
        <v>2867</v>
      </c>
      <c r="F2043" s="0" t="s">
        <v>2868</v>
      </c>
    </row>
    <row r="2044" customFormat="false" ht="12.8" hidden="false" customHeight="false" outlineLevel="0" collapsed="false">
      <c r="A2044" s="0" t="s">
        <v>2869</v>
      </c>
    </row>
    <row r="2045" customFormat="false" ht="12.8" hidden="false" customHeight="false" outlineLevel="0" collapsed="false">
      <c r="A2045" s="0" t="s">
        <v>2870</v>
      </c>
    </row>
    <row r="2046" customFormat="false" ht="12.8" hidden="false" customHeight="false" outlineLevel="0" collapsed="false">
      <c r="A2046" s="0" t="s">
        <v>2871</v>
      </c>
    </row>
    <row r="2047" customFormat="false" ht="12.8" hidden="false" customHeight="false" outlineLevel="0" collapsed="false">
      <c r="A2047" s="0" t="s">
        <v>2872</v>
      </c>
    </row>
    <row r="2048" customFormat="false" ht="12.8" hidden="false" customHeight="false" outlineLevel="0" collapsed="false">
      <c r="A2048" s="0" t="s">
        <v>2873</v>
      </c>
      <c r="B2048" s="0" t="s">
        <v>2874</v>
      </c>
    </row>
    <row r="2049" customFormat="false" ht="12.8" hidden="false" customHeight="false" outlineLevel="0" collapsed="false">
      <c r="A2049" s="0" t="s">
        <v>2875</v>
      </c>
    </row>
    <row r="2050" customFormat="false" ht="12.8" hidden="false" customHeight="false" outlineLevel="0" collapsed="false">
      <c r="A2050" s="0" t="s">
        <v>2876</v>
      </c>
    </row>
    <row r="2051" customFormat="false" ht="12.8" hidden="false" customHeight="false" outlineLevel="0" collapsed="false">
      <c r="A2051" s="0" t="s">
        <v>2877</v>
      </c>
      <c r="B2051" s="0" t="s">
        <v>2878</v>
      </c>
      <c r="C2051" s="0" t="s">
        <v>2879</v>
      </c>
    </row>
    <row r="2052" customFormat="false" ht="12.8" hidden="false" customHeight="false" outlineLevel="0" collapsed="false">
      <c r="A2052" s="0" t="s">
        <v>2880</v>
      </c>
    </row>
    <row r="2053" customFormat="false" ht="12.8" hidden="false" customHeight="false" outlineLevel="0" collapsed="false">
      <c r="A2053" s="0" t="s">
        <v>2881</v>
      </c>
      <c r="B2053" s="0" t="s">
        <v>2882</v>
      </c>
      <c r="C2053" s="0" t="s">
        <v>2883</v>
      </c>
    </row>
    <row r="2054" customFormat="false" ht="12.8" hidden="false" customHeight="false" outlineLevel="0" collapsed="false">
      <c r="A2054" s="0" t="s">
        <v>2884</v>
      </c>
      <c r="B2054" s="0" t="s">
        <v>2885</v>
      </c>
      <c r="C2054" s="0" t="s">
        <v>2886</v>
      </c>
      <c r="D2054" s="0" t="s">
        <v>2887</v>
      </c>
      <c r="E2054" s="0" t="s">
        <v>2888</v>
      </c>
      <c r="F2054" s="0" t="s">
        <v>2889</v>
      </c>
    </row>
    <row r="2055" customFormat="false" ht="12.8" hidden="false" customHeight="false" outlineLevel="0" collapsed="false">
      <c r="A2055" s="0" t="s">
        <v>2890</v>
      </c>
    </row>
    <row r="2056" customFormat="false" ht="12.8" hidden="false" customHeight="false" outlineLevel="0" collapsed="false">
      <c r="A2056" s="0" t="s">
        <v>2891</v>
      </c>
    </row>
    <row r="2057" customFormat="false" ht="12.8" hidden="false" customHeight="false" outlineLevel="0" collapsed="false">
      <c r="A2057" s="0" t="s">
        <v>2892</v>
      </c>
    </row>
    <row r="2058" customFormat="false" ht="12.8" hidden="false" customHeight="false" outlineLevel="0" collapsed="false">
      <c r="A2058" s="0" t="s">
        <v>2893</v>
      </c>
      <c r="B2058" s="0" t="s">
        <v>2894</v>
      </c>
    </row>
    <row r="2059" customFormat="false" ht="12.8" hidden="false" customHeight="false" outlineLevel="0" collapsed="false">
      <c r="A2059" s="0" t="s">
        <v>2895</v>
      </c>
    </row>
    <row r="2060" customFormat="false" ht="12.8" hidden="false" customHeight="false" outlineLevel="0" collapsed="false">
      <c r="B2060" s="0" t="s">
        <v>2896</v>
      </c>
      <c r="C2060" s="0" t="s">
        <v>2897</v>
      </c>
      <c r="D2060" s="0" t="s">
        <v>2898</v>
      </c>
    </row>
    <row r="2061" customFormat="false" ht="12.8" hidden="false" customHeight="false" outlineLevel="0" collapsed="false">
      <c r="A2061" s="0" t="s">
        <v>1224</v>
      </c>
    </row>
    <row r="2062" customFormat="false" ht="12.8" hidden="false" customHeight="false" outlineLevel="0" collapsed="false">
      <c r="A2062" s="0" t="s">
        <v>2899</v>
      </c>
    </row>
    <row r="2063" customFormat="false" ht="12.8" hidden="false" customHeight="false" outlineLevel="0" collapsed="false">
      <c r="A2063" s="0" t="s">
        <v>2900</v>
      </c>
      <c r="B2063" s="0" t="s">
        <v>2901</v>
      </c>
      <c r="C2063" s="0" t="s">
        <v>2902</v>
      </c>
      <c r="D2063" s="0" t="s">
        <v>2903</v>
      </c>
      <c r="E2063" s="0" t="s">
        <v>2904</v>
      </c>
    </row>
    <row r="2064" customFormat="false" ht="12.8" hidden="false" customHeight="false" outlineLevel="0" collapsed="false">
      <c r="A2064" s="0" t="s">
        <v>2905</v>
      </c>
    </row>
    <row r="2065" customFormat="false" ht="12.8" hidden="false" customHeight="false" outlineLevel="0" collapsed="false">
      <c r="A2065" s="0" t="s">
        <v>2906</v>
      </c>
    </row>
    <row r="2066" customFormat="false" ht="12.8" hidden="false" customHeight="false" outlineLevel="0" collapsed="false">
      <c r="A2066" s="0" t="s">
        <v>2907</v>
      </c>
      <c r="B2066" s="0" t="s">
        <v>2908</v>
      </c>
    </row>
    <row r="2067" customFormat="false" ht="12.8" hidden="false" customHeight="false" outlineLevel="0" collapsed="false">
      <c r="A2067" s="0" t="s">
        <v>2909</v>
      </c>
      <c r="B2067" s="0" t="s">
        <v>2910</v>
      </c>
    </row>
    <row r="2068" customFormat="false" ht="12.8" hidden="false" customHeight="false" outlineLevel="0" collapsed="false">
      <c r="A2068" s="0" t="s">
        <v>2911</v>
      </c>
    </row>
    <row r="2069" customFormat="false" ht="12.8" hidden="false" customHeight="false" outlineLevel="0" collapsed="false">
      <c r="A2069" s="0" t="s">
        <v>2912</v>
      </c>
    </row>
    <row r="2070" customFormat="false" ht="12.8" hidden="false" customHeight="false" outlineLevel="0" collapsed="false">
      <c r="A2070" s="0" t="s">
        <v>2913</v>
      </c>
    </row>
    <row r="2071" customFormat="false" ht="12.8" hidden="false" customHeight="false" outlineLevel="0" collapsed="false">
      <c r="A2071" s="0" t="s">
        <v>2914</v>
      </c>
    </row>
    <row r="2072" customFormat="false" ht="12.8" hidden="false" customHeight="false" outlineLevel="0" collapsed="false">
      <c r="A2072" s="0" t="s">
        <v>2915</v>
      </c>
      <c r="B2072" s="0" t="s">
        <v>2916</v>
      </c>
    </row>
    <row r="2073" customFormat="false" ht="12.8" hidden="false" customHeight="false" outlineLevel="0" collapsed="false">
      <c r="A2073" s="0" t="s">
        <v>2917</v>
      </c>
    </row>
    <row r="2074" customFormat="false" ht="12.8" hidden="false" customHeight="false" outlineLevel="0" collapsed="false">
      <c r="A2074" s="0" t="s">
        <v>2918</v>
      </c>
    </row>
    <row r="2075" customFormat="false" ht="12.8" hidden="false" customHeight="false" outlineLevel="0" collapsed="false">
      <c r="A2075" s="0" t="s">
        <v>2919</v>
      </c>
    </row>
    <row r="2076" customFormat="false" ht="12.8" hidden="false" customHeight="false" outlineLevel="0" collapsed="false">
      <c r="A2076" s="0" t="s">
        <v>2920</v>
      </c>
    </row>
    <row r="2077" customFormat="false" ht="12.8" hidden="false" customHeight="false" outlineLevel="0" collapsed="false">
      <c r="A2077" s="0" t="s">
        <v>2921</v>
      </c>
    </row>
    <row r="2078" customFormat="false" ht="12.8" hidden="false" customHeight="false" outlineLevel="0" collapsed="false">
      <c r="A2078" s="0" t="s">
        <v>2922</v>
      </c>
      <c r="B2078" s="0" t="s">
        <v>2923</v>
      </c>
    </row>
    <row r="2079" customFormat="false" ht="12.8" hidden="false" customHeight="false" outlineLevel="0" collapsed="false">
      <c r="A2079" s="0" t="s">
        <v>2924</v>
      </c>
    </row>
    <row r="2080" customFormat="false" ht="12.8" hidden="false" customHeight="false" outlineLevel="0" collapsed="false">
      <c r="A2080" s="0" t="s">
        <v>2925</v>
      </c>
    </row>
    <row r="2081" customFormat="false" ht="12.8" hidden="false" customHeight="false" outlineLevel="0" collapsed="false">
      <c r="A2081" s="0" t="s">
        <v>2926</v>
      </c>
      <c r="B2081" s="0" t="s">
        <v>2927</v>
      </c>
    </row>
    <row r="2082" customFormat="false" ht="12.8" hidden="false" customHeight="false" outlineLevel="0" collapsed="false">
      <c r="A2082" s="0" t="s">
        <v>2928</v>
      </c>
      <c r="B2082" s="0" t="s">
        <v>2929</v>
      </c>
    </row>
    <row r="2083" customFormat="false" ht="12.8" hidden="false" customHeight="false" outlineLevel="0" collapsed="false">
      <c r="A2083" s="0" t="s">
        <v>2930</v>
      </c>
      <c r="B2083" s="0" t="s">
        <v>2931</v>
      </c>
      <c r="D2083" s="0" t="s">
        <v>2932</v>
      </c>
    </row>
    <row r="2084" customFormat="false" ht="12.8" hidden="false" customHeight="false" outlineLevel="0" collapsed="false">
      <c r="A2084" s="0" t="s">
        <v>2933</v>
      </c>
    </row>
    <row r="2085" customFormat="false" ht="12.8" hidden="false" customHeight="false" outlineLevel="0" collapsed="false">
      <c r="A2085" s="0" t="s">
        <v>2934</v>
      </c>
    </row>
    <row r="2086" customFormat="false" ht="12.8" hidden="false" customHeight="false" outlineLevel="0" collapsed="false">
      <c r="A2086" s="0" t="s">
        <v>2935</v>
      </c>
    </row>
    <row r="2087" customFormat="false" ht="12.8" hidden="false" customHeight="false" outlineLevel="0" collapsed="false">
      <c r="A2087" s="0" t="s">
        <v>2936</v>
      </c>
      <c r="B2087" s="0" t="s">
        <v>2937</v>
      </c>
      <c r="C2087" s="0" t="s">
        <v>2938</v>
      </c>
      <c r="D2087" s="0" t="s">
        <v>2939</v>
      </c>
    </row>
    <row r="2088" customFormat="false" ht="12.8" hidden="false" customHeight="false" outlineLevel="0" collapsed="false">
      <c r="A2088" s="0" t="s">
        <v>2940</v>
      </c>
    </row>
    <row r="2089" customFormat="false" ht="12.8" hidden="false" customHeight="false" outlineLevel="0" collapsed="false">
      <c r="A2089" s="0" t="s">
        <v>2941</v>
      </c>
      <c r="B2089" s="0" t="s">
        <v>2942</v>
      </c>
      <c r="C2089" s="0" t="s">
        <v>2943</v>
      </c>
    </row>
    <row r="2090" customFormat="false" ht="12.8" hidden="false" customHeight="false" outlineLevel="0" collapsed="false">
      <c r="A2090" s="0" t="s">
        <v>2944</v>
      </c>
    </row>
    <row r="2091" customFormat="false" ht="12.8" hidden="false" customHeight="false" outlineLevel="0" collapsed="false">
      <c r="A2091" s="0" t="s">
        <v>2945</v>
      </c>
    </row>
    <row r="2092" customFormat="false" ht="12.8" hidden="false" customHeight="false" outlineLevel="0" collapsed="false">
      <c r="A2092" s="0" t="s">
        <v>2946</v>
      </c>
      <c r="B2092" s="0" t="s">
        <v>2947</v>
      </c>
    </row>
    <row r="2093" customFormat="false" ht="12.8" hidden="false" customHeight="false" outlineLevel="0" collapsed="false">
      <c r="A2093" s="0" t="s">
        <v>2948</v>
      </c>
      <c r="B2093" s="0" t="s">
        <v>2949</v>
      </c>
      <c r="C2093" s="0" t="s">
        <v>2950</v>
      </c>
    </row>
    <row r="2094" customFormat="false" ht="12.8" hidden="false" customHeight="false" outlineLevel="0" collapsed="false">
      <c r="A2094" s="0" t="s">
        <v>2951</v>
      </c>
      <c r="B2094" s="0" t="s">
        <v>2952</v>
      </c>
      <c r="C2094" s="0" t="s">
        <v>2953</v>
      </c>
      <c r="D2094" s="0" t="s">
        <v>2954</v>
      </c>
      <c r="E2094" s="0" t="s">
        <v>2955</v>
      </c>
      <c r="F2094" s="0" t="s">
        <v>2956</v>
      </c>
      <c r="G2094" s="0" t="s">
        <v>2957</v>
      </c>
    </row>
    <row r="2095" customFormat="false" ht="12.8" hidden="false" customHeight="false" outlineLevel="0" collapsed="false">
      <c r="A2095" s="0" t="s">
        <v>2958</v>
      </c>
    </row>
    <row r="2096" customFormat="false" ht="12.8" hidden="false" customHeight="false" outlineLevel="0" collapsed="false">
      <c r="A2096" s="0" t="s">
        <v>2959</v>
      </c>
    </row>
    <row r="2097" customFormat="false" ht="12.8" hidden="false" customHeight="false" outlineLevel="0" collapsed="false">
      <c r="A2097" s="0" t="s">
        <v>2960</v>
      </c>
    </row>
    <row r="2098" customFormat="false" ht="12.8" hidden="false" customHeight="false" outlineLevel="0" collapsed="false">
      <c r="A2098" s="0" t="s">
        <v>2961</v>
      </c>
      <c r="B2098" s="0" t="s">
        <v>2962</v>
      </c>
    </row>
    <row r="2099" customFormat="false" ht="12.8" hidden="false" customHeight="false" outlineLevel="0" collapsed="false">
      <c r="B2099" s="0" t="s">
        <v>2963</v>
      </c>
    </row>
    <row r="2100" customFormat="false" ht="12.8" hidden="false" customHeight="false" outlineLevel="0" collapsed="false">
      <c r="A2100" s="0" t="s">
        <v>2964</v>
      </c>
      <c r="B2100" s="0" t="s">
        <v>2965</v>
      </c>
    </row>
    <row r="2101" customFormat="false" ht="12.8" hidden="false" customHeight="false" outlineLevel="0" collapsed="false">
      <c r="A2101" s="0" t="s">
        <v>2966</v>
      </c>
      <c r="B2101" s="0" t="s">
        <v>2967</v>
      </c>
    </row>
    <row r="2102" customFormat="false" ht="12.8" hidden="false" customHeight="false" outlineLevel="0" collapsed="false">
      <c r="A2102" s="0" t="s">
        <v>2968</v>
      </c>
    </row>
    <row r="2103" customFormat="false" ht="12.8" hidden="false" customHeight="false" outlineLevel="0" collapsed="false">
      <c r="A2103" s="0" t="s">
        <v>2969</v>
      </c>
    </row>
    <row r="2104" customFormat="false" ht="12.8" hidden="false" customHeight="false" outlineLevel="0" collapsed="false">
      <c r="A2104" s="0" t="s">
        <v>2970</v>
      </c>
    </row>
    <row r="2105" customFormat="false" ht="12.8" hidden="false" customHeight="false" outlineLevel="0" collapsed="false">
      <c r="A2105" s="0" t="s">
        <v>2971</v>
      </c>
    </row>
    <row r="2106" customFormat="false" ht="12.8" hidden="false" customHeight="false" outlineLevel="0" collapsed="false">
      <c r="A2106" s="0" t="s">
        <v>2972</v>
      </c>
      <c r="B2106" s="0" t="s">
        <v>2973</v>
      </c>
    </row>
    <row r="2107" customFormat="false" ht="12.8" hidden="false" customHeight="false" outlineLevel="0" collapsed="false">
      <c r="A2107" s="0" t="s">
        <v>2974</v>
      </c>
      <c r="B2107" s="0" t="s">
        <v>64</v>
      </c>
    </row>
    <row r="2108" customFormat="false" ht="12.8" hidden="false" customHeight="false" outlineLevel="0" collapsed="false">
      <c r="A2108" s="0" t="s">
        <v>2975</v>
      </c>
      <c r="B2108" s="0" t="s">
        <v>2976</v>
      </c>
    </row>
    <row r="2109" customFormat="false" ht="12.8" hidden="false" customHeight="false" outlineLevel="0" collapsed="false">
      <c r="A2109" s="0" t="s">
        <v>2977</v>
      </c>
    </row>
    <row r="2110" customFormat="false" ht="12.8" hidden="false" customHeight="false" outlineLevel="0" collapsed="false">
      <c r="A2110" s="0" t="s">
        <v>2978</v>
      </c>
      <c r="B2110" s="0" t="s">
        <v>2979</v>
      </c>
    </row>
    <row r="2111" customFormat="false" ht="12.8" hidden="false" customHeight="false" outlineLevel="0" collapsed="false">
      <c r="A2111" s="0" t="s">
        <v>2980</v>
      </c>
      <c r="B2111" s="0" t="s">
        <v>2981</v>
      </c>
    </row>
    <row r="2112" customFormat="false" ht="12.8" hidden="false" customHeight="false" outlineLevel="0" collapsed="false">
      <c r="A2112" s="0" t="s">
        <v>2982</v>
      </c>
    </row>
    <row r="2113" customFormat="false" ht="12.8" hidden="false" customHeight="false" outlineLevel="0" collapsed="false">
      <c r="A2113" s="0" t="s">
        <v>2983</v>
      </c>
      <c r="B2113" s="0" t="s">
        <v>2984</v>
      </c>
      <c r="C2113" s="0" t="s">
        <v>2985</v>
      </c>
    </row>
    <row r="2114" customFormat="false" ht="12.8" hidden="false" customHeight="false" outlineLevel="0" collapsed="false">
      <c r="A2114" s="0" t="s">
        <v>2986</v>
      </c>
      <c r="B2114" s="0" t="s">
        <v>2987</v>
      </c>
    </row>
    <row r="2115" customFormat="false" ht="12.8" hidden="false" customHeight="false" outlineLevel="0" collapsed="false">
      <c r="A2115" s="0" t="s">
        <v>2988</v>
      </c>
    </row>
    <row r="2116" customFormat="false" ht="12.8" hidden="false" customHeight="false" outlineLevel="0" collapsed="false">
      <c r="A2116" s="0" t="s">
        <v>2989</v>
      </c>
    </row>
    <row r="2117" customFormat="false" ht="12.8" hidden="false" customHeight="false" outlineLevel="0" collapsed="false">
      <c r="A2117" s="0" t="s">
        <v>2990</v>
      </c>
    </row>
    <row r="2118" customFormat="false" ht="12.8" hidden="false" customHeight="false" outlineLevel="0" collapsed="false">
      <c r="A2118" s="0" t="s">
        <v>2991</v>
      </c>
      <c r="B2118" s="0" t="s">
        <v>2992</v>
      </c>
    </row>
    <row r="2119" customFormat="false" ht="12.8" hidden="false" customHeight="false" outlineLevel="0" collapsed="false">
      <c r="A2119" s="0" t="s">
        <v>2993</v>
      </c>
    </row>
    <row r="2120" customFormat="false" ht="12.8" hidden="false" customHeight="false" outlineLevel="0" collapsed="false">
      <c r="A2120" s="0" t="s">
        <v>64</v>
      </c>
    </row>
    <row r="2121" customFormat="false" ht="12.8" hidden="false" customHeight="false" outlineLevel="0" collapsed="false">
      <c r="A2121" s="0" t="s">
        <v>2994</v>
      </c>
    </row>
    <row r="2122" customFormat="false" ht="12.8" hidden="false" customHeight="false" outlineLevel="0" collapsed="false">
      <c r="A2122" s="0" t="s">
        <v>2995</v>
      </c>
    </row>
    <row r="2123" customFormat="false" ht="12.8" hidden="false" customHeight="false" outlineLevel="0" collapsed="false">
      <c r="A2123" s="0" t="s">
        <v>2996</v>
      </c>
    </row>
    <row r="2124" customFormat="false" ht="12.8" hidden="false" customHeight="false" outlineLevel="0" collapsed="false">
      <c r="A2124" s="0" t="s">
        <v>2997</v>
      </c>
      <c r="B2124" s="0" t="s">
        <v>2998</v>
      </c>
      <c r="C2124" s="0" t="s">
        <v>2999</v>
      </c>
      <c r="D2124" s="0" t="s">
        <v>3000</v>
      </c>
      <c r="E2124" s="0" t="s">
        <v>3001</v>
      </c>
    </row>
    <row r="2125" customFormat="false" ht="12.8" hidden="false" customHeight="false" outlineLevel="0" collapsed="false">
      <c r="A2125" s="0" t="s">
        <v>3002</v>
      </c>
      <c r="B2125" s="0" t="s">
        <v>3003</v>
      </c>
      <c r="C2125" s="0" t="s">
        <v>3004</v>
      </c>
    </row>
    <row r="2126" customFormat="false" ht="12.8" hidden="false" customHeight="false" outlineLevel="0" collapsed="false">
      <c r="A2126" s="0" t="s">
        <v>3005</v>
      </c>
    </row>
    <row r="2127" customFormat="false" ht="12.8" hidden="false" customHeight="false" outlineLevel="0" collapsed="false">
      <c r="A2127" s="0" t="s">
        <v>3006</v>
      </c>
      <c r="B2127" s="0" t="s">
        <v>3007</v>
      </c>
    </row>
    <row r="2128" customFormat="false" ht="12.8" hidden="false" customHeight="false" outlineLevel="0" collapsed="false">
      <c r="A2128" s="0" t="s">
        <v>3008</v>
      </c>
      <c r="B2128" s="0" t="s">
        <v>3009</v>
      </c>
    </row>
    <row r="2129" customFormat="false" ht="12.8" hidden="false" customHeight="false" outlineLevel="0" collapsed="false">
      <c r="A2129" s="0" t="s">
        <v>3010</v>
      </c>
    </row>
    <row r="2130" customFormat="false" ht="12.8" hidden="false" customHeight="false" outlineLevel="0" collapsed="false">
      <c r="A2130" s="0" t="s">
        <v>3011</v>
      </c>
    </row>
    <row r="2131" customFormat="false" ht="12.8" hidden="false" customHeight="false" outlineLevel="0" collapsed="false">
      <c r="A2131" s="0" t="s">
        <v>3012</v>
      </c>
      <c r="B2131" s="0" t="s">
        <v>3013</v>
      </c>
    </row>
    <row r="2132" customFormat="false" ht="12.8" hidden="false" customHeight="false" outlineLevel="0" collapsed="false">
      <c r="A2132" s="0" t="s">
        <v>3014</v>
      </c>
    </row>
    <row r="2133" customFormat="false" ht="12.8" hidden="false" customHeight="false" outlineLevel="0" collapsed="false">
      <c r="A2133" s="0" t="s">
        <v>3015</v>
      </c>
      <c r="B2133" s="0" t="s">
        <v>3016</v>
      </c>
    </row>
    <row r="2134" customFormat="false" ht="12.8" hidden="false" customHeight="false" outlineLevel="0" collapsed="false">
      <c r="A2134" s="0" t="s">
        <v>3017</v>
      </c>
      <c r="B2134" s="0" t="s">
        <v>3018</v>
      </c>
    </row>
    <row r="2135" customFormat="false" ht="12.8" hidden="false" customHeight="false" outlineLevel="0" collapsed="false">
      <c r="A2135" s="0" t="s">
        <v>3019</v>
      </c>
    </row>
    <row r="2136" customFormat="false" ht="12.8" hidden="false" customHeight="false" outlineLevel="0" collapsed="false">
      <c r="A2136" s="0" t="s">
        <v>3020</v>
      </c>
    </row>
    <row r="2137" customFormat="false" ht="12.8" hidden="false" customHeight="false" outlineLevel="0" collapsed="false">
      <c r="A2137" s="0" t="s">
        <v>3021</v>
      </c>
      <c r="B2137" s="0" t="s">
        <v>3022</v>
      </c>
      <c r="C2137" s="0" t="s">
        <v>3023</v>
      </c>
    </row>
    <row r="2138" customFormat="false" ht="12.8" hidden="false" customHeight="false" outlineLevel="0" collapsed="false">
      <c r="A2138" s="0" t="s">
        <v>3024</v>
      </c>
    </row>
    <row r="2139" customFormat="false" ht="12.8" hidden="false" customHeight="false" outlineLevel="0" collapsed="false">
      <c r="A2139" s="0" t="s">
        <v>3025</v>
      </c>
    </row>
    <row r="2140" customFormat="false" ht="12.8" hidden="false" customHeight="false" outlineLevel="0" collapsed="false">
      <c r="A2140" s="0" t="s">
        <v>3026</v>
      </c>
      <c r="B2140" s="0" t="s">
        <v>3027</v>
      </c>
    </row>
    <row r="2141" customFormat="false" ht="12.8" hidden="false" customHeight="false" outlineLevel="0" collapsed="false">
      <c r="A2141" s="0" t="s">
        <v>3028</v>
      </c>
    </row>
    <row r="2142" customFormat="false" ht="12.8" hidden="false" customHeight="false" outlineLevel="0" collapsed="false">
      <c r="A2142" s="0" t="s">
        <v>3029</v>
      </c>
    </row>
    <row r="2143" customFormat="false" ht="12.8" hidden="false" customHeight="false" outlineLevel="0" collapsed="false">
      <c r="A2143" s="0" t="s">
        <v>3030</v>
      </c>
      <c r="B2143" s="0" t="s">
        <v>3031</v>
      </c>
    </row>
    <row r="2144" customFormat="false" ht="12.8" hidden="false" customHeight="false" outlineLevel="0" collapsed="false">
      <c r="A2144" s="0" t="s">
        <v>3032</v>
      </c>
    </row>
    <row r="2145" customFormat="false" ht="12.8" hidden="false" customHeight="false" outlineLevel="0" collapsed="false">
      <c r="A2145" s="0" t="s">
        <v>3033</v>
      </c>
      <c r="B2145" s="0" t="s">
        <v>3034</v>
      </c>
    </row>
    <row r="2146" customFormat="false" ht="12.8" hidden="false" customHeight="false" outlineLevel="0" collapsed="false">
      <c r="A2146" s="0" t="s">
        <v>3035</v>
      </c>
      <c r="B2146" s="0" t="s">
        <v>3036</v>
      </c>
    </row>
    <row r="2147" customFormat="false" ht="12.8" hidden="false" customHeight="false" outlineLevel="0" collapsed="false">
      <c r="A2147" s="0" t="s">
        <v>3037</v>
      </c>
    </row>
    <row r="2148" customFormat="false" ht="12.8" hidden="false" customHeight="false" outlineLevel="0" collapsed="false">
      <c r="A2148" s="0" t="s">
        <v>3038</v>
      </c>
      <c r="B2148" s="0" t="s">
        <v>3039</v>
      </c>
    </row>
    <row r="2149" customFormat="false" ht="12.8" hidden="false" customHeight="false" outlineLevel="0" collapsed="false">
      <c r="A2149" s="0" t="s">
        <v>3040</v>
      </c>
      <c r="B2149" s="0" t="s">
        <v>3041</v>
      </c>
      <c r="C2149" s="0" t="s">
        <v>3042</v>
      </c>
    </row>
    <row r="2150" customFormat="false" ht="12.8" hidden="false" customHeight="false" outlineLevel="0" collapsed="false">
      <c r="A2150" s="0" t="s">
        <v>3043</v>
      </c>
    </row>
    <row r="2151" customFormat="false" ht="12.8" hidden="false" customHeight="false" outlineLevel="0" collapsed="false">
      <c r="A2151" s="0" t="s">
        <v>3044</v>
      </c>
    </row>
    <row r="2152" customFormat="false" ht="12.8" hidden="false" customHeight="false" outlineLevel="0" collapsed="false">
      <c r="A2152" s="0" t="s">
        <v>3045</v>
      </c>
    </row>
    <row r="2153" customFormat="false" ht="12.8" hidden="false" customHeight="false" outlineLevel="0" collapsed="false">
      <c r="A2153" s="0" t="s">
        <v>3046</v>
      </c>
    </row>
    <row r="2154" customFormat="false" ht="12.8" hidden="false" customHeight="false" outlineLevel="0" collapsed="false">
      <c r="A2154" s="0" t="s">
        <v>3047</v>
      </c>
    </row>
    <row r="2155" customFormat="false" ht="12.8" hidden="false" customHeight="false" outlineLevel="0" collapsed="false">
      <c r="A2155" s="0" t="s">
        <v>3048</v>
      </c>
      <c r="B2155" s="0" t="s">
        <v>3049</v>
      </c>
    </row>
    <row r="2156" customFormat="false" ht="12.8" hidden="false" customHeight="false" outlineLevel="0" collapsed="false">
      <c r="A2156" s="0" t="s">
        <v>3050</v>
      </c>
      <c r="B2156" s="0" t="s">
        <v>3051</v>
      </c>
    </row>
    <row r="2157" customFormat="false" ht="12.8" hidden="false" customHeight="false" outlineLevel="0" collapsed="false">
      <c r="A2157" s="0" t="s">
        <v>3052</v>
      </c>
    </row>
    <row r="2158" customFormat="false" ht="12.8" hidden="false" customHeight="false" outlineLevel="0" collapsed="false">
      <c r="A2158" s="0" t="s">
        <v>3053</v>
      </c>
      <c r="B2158" s="0" t="s">
        <v>3054</v>
      </c>
      <c r="C2158" s="0" t="s">
        <v>3055</v>
      </c>
    </row>
    <row r="2159" customFormat="false" ht="12.8" hidden="false" customHeight="false" outlineLevel="0" collapsed="false">
      <c r="A2159" s="0" t="s">
        <v>3056</v>
      </c>
    </row>
    <row r="2160" customFormat="false" ht="12.8" hidden="false" customHeight="false" outlineLevel="0" collapsed="false">
      <c r="A2160" s="0" t="s">
        <v>3057</v>
      </c>
    </row>
    <row r="2161" customFormat="false" ht="12.8" hidden="false" customHeight="false" outlineLevel="0" collapsed="false">
      <c r="A2161" s="0" t="s">
        <v>3058</v>
      </c>
    </row>
    <row r="2162" customFormat="false" ht="12.8" hidden="false" customHeight="false" outlineLevel="0" collapsed="false">
      <c r="A2162" s="0" t="s">
        <v>3059</v>
      </c>
      <c r="B2162" s="0" t="s">
        <v>3060</v>
      </c>
    </row>
    <row r="2163" customFormat="false" ht="12.8" hidden="false" customHeight="false" outlineLevel="0" collapsed="false">
      <c r="A2163" s="0" t="s">
        <v>3061</v>
      </c>
    </row>
    <row r="2164" customFormat="false" ht="12.8" hidden="false" customHeight="false" outlineLevel="0" collapsed="false">
      <c r="A2164" s="0" t="s">
        <v>3062</v>
      </c>
      <c r="B2164" s="0" t="s">
        <v>3063</v>
      </c>
      <c r="C2164" s="0" t="s">
        <v>3064</v>
      </c>
      <c r="D2164" s="0" t="s">
        <v>3065</v>
      </c>
      <c r="E2164" s="0" t="s">
        <v>3066</v>
      </c>
      <c r="F2164" s="0" t="s">
        <v>3067</v>
      </c>
    </row>
    <row r="2165" customFormat="false" ht="12.8" hidden="false" customHeight="false" outlineLevel="0" collapsed="false">
      <c r="A2165" s="0" t="s">
        <v>3068</v>
      </c>
      <c r="B2165" s="0" t="s">
        <v>3069</v>
      </c>
    </row>
    <row r="2166" customFormat="false" ht="12.8" hidden="false" customHeight="false" outlineLevel="0" collapsed="false">
      <c r="A2166" s="0" t="s">
        <v>3070</v>
      </c>
    </row>
    <row r="2167" customFormat="false" ht="12.8" hidden="false" customHeight="false" outlineLevel="0" collapsed="false">
      <c r="A2167" s="0" t="s">
        <v>3071</v>
      </c>
    </row>
    <row r="2168" customFormat="false" ht="12.8" hidden="false" customHeight="false" outlineLevel="0" collapsed="false">
      <c r="A2168" s="0" t="s">
        <v>3072</v>
      </c>
      <c r="B2168" s="0" t="s">
        <v>3073</v>
      </c>
    </row>
    <row r="2169" customFormat="false" ht="12.8" hidden="false" customHeight="false" outlineLevel="0" collapsed="false">
      <c r="A2169" s="0" t="s">
        <v>3074</v>
      </c>
    </row>
    <row r="2170" customFormat="false" ht="12.8" hidden="false" customHeight="false" outlineLevel="0" collapsed="false">
      <c r="A2170" s="0" t="s">
        <v>3075</v>
      </c>
    </row>
    <row r="2171" customFormat="false" ht="12.8" hidden="false" customHeight="false" outlineLevel="0" collapsed="false">
      <c r="A2171" s="0" t="s">
        <v>3076</v>
      </c>
      <c r="B2171" s="0" t="s">
        <v>3077</v>
      </c>
      <c r="C2171" s="0" t="s">
        <v>3078</v>
      </c>
      <c r="D2171" s="0" t="s">
        <v>3079</v>
      </c>
    </row>
    <row r="2172" customFormat="false" ht="12.8" hidden="false" customHeight="false" outlineLevel="0" collapsed="false">
      <c r="A2172" s="0" t="s">
        <v>3080</v>
      </c>
      <c r="B2172" s="0" t="s">
        <v>3081</v>
      </c>
    </row>
    <row r="2173" customFormat="false" ht="12.8" hidden="false" customHeight="false" outlineLevel="0" collapsed="false">
      <c r="A2173" s="0" t="s">
        <v>3082</v>
      </c>
    </row>
    <row r="2174" customFormat="false" ht="12.8" hidden="false" customHeight="false" outlineLevel="0" collapsed="false">
      <c r="A2174" s="0" t="s">
        <v>3083</v>
      </c>
    </row>
    <row r="2175" customFormat="false" ht="12.8" hidden="false" customHeight="false" outlineLevel="0" collapsed="false">
      <c r="A2175" s="0" t="s">
        <v>3084</v>
      </c>
    </row>
    <row r="2176" customFormat="false" ht="12.8" hidden="false" customHeight="false" outlineLevel="0" collapsed="false">
      <c r="A2176" s="0" t="s">
        <v>3085</v>
      </c>
    </row>
    <row r="2177" customFormat="false" ht="12.8" hidden="false" customHeight="false" outlineLevel="0" collapsed="false">
      <c r="A2177" s="0" t="s">
        <v>3086</v>
      </c>
      <c r="B2177" s="0" t="s">
        <v>3087</v>
      </c>
    </row>
    <row r="2178" customFormat="false" ht="12.8" hidden="false" customHeight="false" outlineLevel="0" collapsed="false">
      <c r="A2178" s="0" t="s">
        <v>3088</v>
      </c>
    </row>
    <row r="2179" customFormat="false" ht="12.8" hidden="false" customHeight="false" outlineLevel="0" collapsed="false">
      <c r="A2179" s="0" t="s">
        <v>3089</v>
      </c>
    </row>
    <row r="2180" customFormat="false" ht="12.8" hidden="false" customHeight="false" outlineLevel="0" collapsed="false">
      <c r="A2180" s="0" t="s">
        <v>3090</v>
      </c>
      <c r="B2180" s="0" t="s">
        <v>3091</v>
      </c>
    </row>
    <row r="2181" customFormat="false" ht="12.8" hidden="false" customHeight="false" outlineLevel="0" collapsed="false">
      <c r="A2181" s="0" t="s">
        <v>3092</v>
      </c>
    </row>
    <row r="2182" customFormat="false" ht="12.8" hidden="false" customHeight="false" outlineLevel="0" collapsed="false">
      <c r="A2182" s="0" t="s">
        <v>3093</v>
      </c>
      <c r="B2182" s="0" t="s">
        <v>3094</v>
      </c>
      <c r="C2182" s="0" t="s">
        <v>3095</v>
      </c>
      <c r="D2182" s="0" t="s">
        <v>3096</v>
      </c>
    </row>
    <row r="2183" customFormat="false" ht="12.8" hidden="false" customHeight="false" outlineLevel="0" collapsed="false">
      <c r="A2183" s="0" t="s">
        <v>3097</v>
      </c>
      <c r="B2183" s="0" t="s">
        <v>3098</v>
      </c>
    </row>
    <row r="2184" customFormat="false" ht="12.8" hidden="false" customHeight="false" outlineLevel="0" collapsed="false">
      <c r="A2184" s="0" t="s">
        <v>3099</v>
      </c>
      <c r="B2184" s="0" t="s">
        <v>3100</v>
      </c>
      <c r="C2184" s="0" t="s">
        <v>3101</v>
      </c>
    </row>
    <row r="2185" customFormat="false" ht="12.8" hidden="false" customHeight="false" outlineLevel="0" collapsed="false">
      <c r="A2185" s="0" t="s">
        <v>3102</v>
      </c>
    </row>
    <row r="2186" customFormat="false" ht="12.8" hidden="false" customHeight="false" outlineLevel="0" collapsed="false">
      <c r="A2186" s="0" t="s">
        <v>3103</v>
      </c>
    </row>
    <row r="2187" customFormat="false" ht="12.8" hidden="false" customHeight="false" outlineLevel="0" collapsed="false">
      <c r="A2187" s="0" t="s">
        <v>3104</v>
      </c>
    </row>
    <row r="2188" customFormat="false" ht="12.8" hidden="false" customHeight="false" outlineLevel="0" collapsed="false">
      <c r="A2188" s="0" t="s">
        <v>3105</v>
      </c>
    </row>
    <row r="2189" customFormat="false" ht="12.8" hidden="false" customHeight="false" outlineLevel="0" collapsed="false">
      <c r="A2189" s="0" t="s">
        <v>3106</v>
      </c>
    </row>
    <row r="2190" customFormat="false" ht="12.8" hidden="false" customHeight="false" outlineLevel="0" collapsed="false">
      <c r="A2190" s="0" t="s">
        <v>3107</v>
      </c>
    </row>
    <row r="2191" customFormat="false" ht="12.8" hidden="false" customHeight="false" outlineLevel="0" collapsed="false">
      <c r="A2191" s="0" t="s">
        <v>3108</v>
      </c>
    </row>
    <row r="2192" customFormat="false" ht="12.8" hidden="false" customHeight="false" outlineLevel="0" collapsed="false">
      <c r="A2192" s="0" t="s">
        <v>3109</v>
      </c>
    </row>
    <row r="2193" customFormat="false" ht="12.8" hidden="false" customHeight="false" outlineLevel="0" collapsed="false">
      <c r="A2193" s="0" t="s">
        <v>3110</v>
      </c>
    </row>
    <row r="2194" customFormat="false" ht="12.8" hidden="false" customHeight="false" outlineLevel="0" collapsed="false">
      <c r="A2194" s="0" t="s">
        <v>3111</v>
      </c>
    </row>
    <row r="2195" customFormat="false" ht="12.8" hidden="false" customHeight="false" outlineLevel="0" collapsed="false">
      <c r="A2195" s="0" t="s">
        <v>3112</v>
      </c>
    </row>
    <row r="2196" customFormat="false" ht="12.8" hidden="false" customHeight="false" outlineLevel="0" collapsed="false">
      <c r="A2196" s="0" t="s">
        <v>3113</v>
      </c>
    </row>
    <row r="2197" customFormat="false" ht="12.8" hidden="false" customHeight="false" outlineLevel="0" collapsed="false">
      <c r="A2197" s="0" t="s">
        <v>3114</v>
      </c>
    </row>
    <row r="2198" customFormat="false" ht="12.8" hidden="false" customHeight="false" outlineLevel="0" collapsed="false">
      <c r="A2198" s="0" t="s">
        <v>3115</v>
      </c>
    </row>
    <row r="2199" customFormat="false" ht="12.8" hidden="false" customHeight="false" outlineLevel="0" collapsed="false">
      <c r="A2199" s="0" t="s">
        <v>3116</v>
      </c>
    </row>
    <row r="2200" customFormat="false" ht="12.8" hidden="false" customHeight="false" outlineLevel="0" collapsed="false">
      <c r="A2200" s="0" t="s">
        <v>3117</v>
      </c>
      <c r="B2200" s="0" t="s">
        <v>3118</v>
      </c>
      <c r="C2200" s="0" t="s">
        <v>3119</v>
      </c>
    </row>
    <row r="2201" customFormat="false" ht="12.8" hidden="false" customHeight="false" outlineLevel="0" collapsed="false">
      <c r="A2201" s="0" t="s">
        <v>3120</v>
      </c>
      <c r="B2201" s="0" t="s">
        <v>3121</v>
      </c>
    </row>
    <row r="2202" customFormat="false" ht="12.8" hidden="false" customHeight="false" outlineLevel="0" collapsed="false">
      <c r="A2202" s="0" t="s">
        <v>3122</v>
      </c>
    </row>
    <row r="2203" customFormat="false" ht="12.8" hidden="false" customHeight="false" outlineLevel="0" collapsed="false">
      <c r="A2203" s="0" t="s">
        <v>3123</v>
      </c>
      <c r="B2203" s="0" t="s">
        <v>3124</v>
      </c>
      <c r="C2203" s="0" t="s">
        <v>3125</v>
      </c>
    </row>
    <row r="2204" customFormat="false" ht="12.8" hidden="false" customHeight="false" outlineLevel="0" collapsed="false">
      <c r="A2204" s="0" t="s">
        <v>3126</v>
      </c>
    </row>
    <row r="2205" customFormat="false" ht="12.8" hidden="false" customHeight="false" outlineLevel="0" collapsed="false">
      <c r="A2205" s="0" t="s">
        <v>3127</v>
      </c>
      <c r="B2205" s="0" t="s">
        <v>3128</v>
      </c>
      <c r="C2205" s="0" t="s">
        <v>3129</v>
      </c>
    </row>
    <row r="2206" customFormat="false" ht="12.8" hidden="false" customHeight="false" outlineLevel="0" collapsed="false">
      <c r="A2206" s="0" t="s">
        <v>3130</v>
      </c>
      <c r="B2206" s="0" t="s">
        <v>3131</v>
      </c>
    </row>
    <row r="2207" customFormat="false" ht="12.8" hidden="false" customHeight="false" outlineLevel="0" collapsed="false">
      <c r="A2207" s="0" t="s">
        <v>3132</v>
      </c>
    </row>
    <row r="2208" customFormat="false" ht="12.8" hidden="false" customHeight="false" outlineLevel="0" collapsed="false">
      <c r="A2208" s="0" t="s">
        <v>3133</v>
      </c>
    </row>
    <row r="2209" customFormat="false" ht="12.8" hidden="false" customHeight="false" outlineLevel="0" collapsed="false">
      <c r="A2209" s="0" t="s">
        <v>3134</v>
      </c>
    </row>
    <row r="2210" customFormat="false" ht="12.8" hidden="false" customHeight="false" outlineLevel="0" collapsed="false">
      <c r="A2210" s="0" t="s">
        <v>3135</v>
      </c>
    </row>
    <row r="2211" customFormat="false" ht="12.8" hidden="false" customHeight="false" outlineLevel="0" collapsed="false">
      <c r="A2211" s="0" t="s">
        <v>64</v>
      </c>
      <c r="B2211" s="0" t="s">
        <v>3136</v>
      </c>
      <c r="C2211" s="0" t="s">
        <v>3137</v>
      </c>
    </row>
    <row r="2212" customFormat="false" ht="12.8" hidden="false" customHeight="false" outlineLevel="0" collapsed="false">
      <c r="A2212" s="0" t="s">
        <v>3138</v>
      </c>
      <c r="B2212" s="0" t="s">
        <v>3139</v>
      </c>
    </row>
    <row r="2213" customFormat="false" ht="12.8" hidden="false" customHeight="false" outlineLevel="0" collapsed="false">
      <c r="A2213" s="0" t="s">
        <v>3140</v>
      </c>
    </row>
    <row r="2214" customFormat="false" ht="12.8" hidden="false" customHeight="false" outlineLevel="0" collapsed="false">
      <c r="A2214" s="0" t="s">
        <v>3141</v>
      </c>
    </row>
    <row r="2215" customFormat="false" ht="12.8" hidden="false" customHeight="false" outlineLevel="0" collapsed="false">
      <c r="A2215" s="0" t="s">
        <v>3142</v>
      </c>
    </row>
    <row r="2216" customFormat="false" ht="12.8" hidden="false" customHeight="false" outlineLevel="0" collapsed="false">
      <c r="A2216" s="0" t="s">
        <v>3143</v>
      </c>
    </row>
    <row r="2218" customFormat="false" ht="12.8" hidden="false" customHeight="false" outlineLevel="0" collapsed="false">
      <c r="A2218" s="0" t="s">
        <v>3144</v>
      </c>
      <c r="B2218" s="0" t="s">
        <v>3145</v>
      </c>
    </row>
    <row r="2219" customFormat="false" ht="12.8" hidden="false" customHeight="false" outlineLevel="0" collapsed="false">
      <c r="A2219" s="0" t="s">
        <v>3146</v>
      </c>
    </row>
    <row r="2220" customFormat="false" ht="12.8" hidden="false" customHeight="false" outlineLevel="0" collapsed="false">
      <c r="A2220" s="0" t="s">
        <v>3147</v>
      </c>
      <c r="B2220" s="0" t="s">
        <v>3148</v>
      </c>
    </row>
    <row r="2221" customFormat="false" ht="12.8" hidden="false" customHeight="false" outlineLevel="0" collapsed="false">
      <c r="A2221" s="0" t="s">
        <v>3149</v>
      </c>
    </row>
    <row r="2222" customFormat="false" ht="12.8" hidden="false" customHeight="false" outlineLevel="0" collapsed="false">
      <c r="A2222" s="0" t="s">
        <v>3150</v>
      </c>
    </row>
    <row r="2223" customFormat="false" ht="12.8" hidden="false" customHeight="false" outlineLevel="0" collapsed="false">
      <c r="A2223" s="0" t="s">
        <v>3151</v>
      </c>
      <c r="B2223" s="0" t="s">
        <v>3152</v>
      </c>
    </row>
    <row r="2224" customFormat="false" ht="12.8" hidden="false" customHeight="false" outlineLevel="0" collapsed="false">
      <c r="A2224" s="0" t="s">
        <v>3153</v>
      </c>
      <c r="B2224" s="0" t="s">
        <v>3154</v>
      </c>
    </row>
    <row r="2225" customFormat="false" ht="12.8" hidden="false" customHeight="false" outlineLevel="0" collapsed="false">
      <c r="A2225" s="0" t="s">
        <v>3155</v>
      </c>
    </row>
    <row r="2226" customFormat="false" ht="12.8" hidden="false" customHeight="false" outlineLevel="0" collapsed="false">
      <c r="A2226" s="0" t="s">
        <v>3156</v>
      </c>
    </row>
    <row r="2227" customFormat="false" ht="12.8" hidden="false" customHeight="false" outlineLevel="0" collapsed="false">
      <c r="A2227" s="0" t="s">
        <v>3157</v>
      </c>
    </row>
    <row r="2228" customFormat="false" ht="12.8" hidden="false" customHeight="false" outlineLevel="0" collapsed="false">
      <c r="A2228" s="0" t="s">
        <v>3158</v>
      </c>
      <c r="B2228" s="0" t="s">
        <v>3159</v>
      </c>
    </row>
    <row r="2229" customFormat="false" ht="12.8" hidden="false" customHeight="false" outlineLevel="0" collapsed="false">
      <c r="A2229" s="0" t="s">
        <v>3160</v>
      </c>
      <c r="B2229" s="0" t="s">
        <v>3161</v>
      </c>
    </row>
    <row r="2230" customFormat="false" ht="12.8" hidden="false" customHeight="false" outlineLevel="0" collapsed="false">
      <c r="A2230" s="0" t="s">
        <v>3162</v>
      </c>
    </row>
    <row r="2231" customFormat="false" ht="12.8" hidden="false" customHeight="false" outlineLevel="0" collapsed="false">
      <c r="A2231" s="0" t="s">
        <v>3163</v>
      </c>
      <c r="B2231" s="0" t="s">
        <v>3164</v>
      </c>
    </row>
    <row r="2232" customFormat="false" ht="12.8" hidden="false" customHeight="false" outlineLevel="0" collapsed="false">
      <c r="A2232" s="0" t="s">
        <v>3165</v>
      </c>
    </row>
    <row r="2233" customFormat="false" ht="12.8" hidden="false" customHeight="false" outlineLevel="0" collapsed="false">
      <c r="A2233" s="0" t="s">
        <v>3166</v>
      </c>
      <c r="B2233" s="0" t="s">
        <v>3167</v>
      </c>
      <c r="C2233" s="0" t="s">
        <v>3168</v>
      </c>
      <c r="D2233" s="0" t="s">
        <v>3169</v>
      </c>
    </row>
    <row r="2234" customFormat="false" ht="12.8" hidden="false" customHeight="false" outlineLevel="0" collapsed="false">
      <c r="A2234" s="0" t="s">
        <v>3170</v>
      </c>
    </row>
    <row r="2235" customFormat="false" ht="12.8" hidden="false" customHeight="false" outlineLevel="0" collapsed="false">
      <c r="A2235" s="0" t="s">
        <v>3171</v>
      </c>
    </row>
    <row r="2236" customFormat="false" ht="12.8" hidden="false" customHeight="false" outlineLevel="0" collapsed="false">
      <c r="A2236" s="0" t="s">
        <v>3172</v>
      </c>
    </row>
    <row r="2237" customFormat="false" ht="12.8" hidden="false" customHeight="false" outlineLevel="0" collapsed="false">
      <c r="A2237" s="0" t="s">
        <v>3173</v>
      </c>
    </row>
    <row r="2238" customFormat="false" ht="12.8" hidden="false" customHeight="false" outlineLevel="0" collapsed="false">
      <c r="A2238" s="0" t="s">
        <v>3174</v>
      </c>
    </row>
    <row r="2239" customFormat="false" ht="12.8" hidden="false" customHeight="false" outlineLevel="0" collapsed="false">
      <c r="A2239" s="0" t="s">
        <v>3175</v>
      </c>
    </row>
    <row r="2240" customFormat="false" ht="12.8" hidden="false" customHeight="false" outlineLevel="0" collapsed="false">
      <c r="A2240" s="0" t="s">
        <v>3176</v>
      </c>
    </row>
    <row r="2241" customFormat="false" ht="12.8" hidden="false" customHeight="false" outlineLevel="0" collapsed="false">
      <c r="A2241" s="0" t="s">
        <v>3177</v>
      </c>
    </row>
    <row r="2242" customFormat="false" ht="12.8" hidden="false" customHeight="false" outlineLevel="0" collapsed="false">
      <c r="A2242" s="0" t="s">
        <v>3178</v>
      </c>
    </row>
    <row r="2243" customFormat="false" ht="12.8" hidden="false" customHeight="false" outlineLevel="0" collapsed="false">
      <c r="B2243" s="0" t="s">
        <v>3179</v>
      </c>
      <c r="C2243" s="0" t="s">
        <v>3180</v>
      </c>
      <c r="D2243" s="0" t="s">
        <v>3181</v>
      </c>
      <c r="E2243" s="0" t="s">
        <v>3182</v>
      </c>
      <c r="F2243" s="0" t="s">
        <v>3183</v>
      </c>
      <c r="G2243" s="0" t="s">
        <v>3184</v>
      </c>
    </row>
    <row r="2244" customFormat="false" ht="12.8" hidden="false" customHeight="false" outlineLevel="0" collapsed="false">
      <c r="A2244" s="0" t="s">
        <v>3185</v>
      </c>
    </row>
    <row r="2245" customFormat="false" ht="12.8" hidden="false" customHeight="false" outlineLevel="0" collapsed="false">
      <c r="A2245" s="0" t="s">
        <v>3186</v>
      </c>
      <c r="B2245" s="0" t="s">
        <v>3187</v>
      </c>
    </row>
    <row r="2246" customFormat="false" ht="12.8" hidden="false" customHeight="false" outlineLevel="0" collapsed="false">
      <c r="A2246" s="0" t="s">
        <v>3188</v>
      </c>
    </row>
    <row r="2247" customFormat="false" ht="12.8" hidden="false" customHeight="false" outlineLevel="0" collapsed="false">
      <c r="A2247" s="0" t="s">
        <v>3189</v>
      </c>
      <c r="B2247" s="0" t="s">
        <v>3190</v>
      </c>
      <c r="C2247" s="0" t="s">
        <v>3191</v>
      </c>
    </row>
    <row r="2248" customFormat="false" ht="12.8" hidden="false" customHeight="false" outlineLevel="0" collapsed="false">
      <c r="A2248" s="0" t="s">
        <v>3192</v>
      </c>
    </row>
    <row r="2249" customFormat="false" ht="12.8" hidden="false" customHeight="false" outlineLevel="0" collapsed="false">
      <c r="A2249" s="0" t="s">
        <v>3193</v>
      </c>
    </row>
    <row r="2250" customFormat="false" ht="12.8" hidden="false" customHeight="false" outlineLevel="0" collapsed="false">
      <c r="A2250" s="0" t="s">
        <v>3194</v>
      </c>
    </row>
    <row r="2251" customFormat="false" ht="12.8" hidden="false" customHeight="false" outlineLevel="0" collapsed="false">
      <c r="A2251" s="0" t="s">
        <v>3195</v>
      </c>
      <c r="B2251" s="0" t="s">
        <v>3196</v>
      </c>
    </row>
    <row r="2252" customFormat="false" ht="12.8" hidden="false" customHeight="false" outlineLevel="0" collapsed="false">
      <c r="A2252" s="0" t="s">
        <v>3197</v>
      </c>
    </row>
    <row r="2253" customFormat="false" ht="12.8" hidden="false" customHeight="false" outlineLevel="0" collapsed="false">
      <c r="A2253" s="0" t="s">
        <v>3198</v>
      </c>
    </row>
    <row r="2254" customFormat="false" ht="12.8" hidden="false" customHeight="false" outlineLevel="0" collapsed="false">
      <c r="A2254" s="0" t="s">
        <v>3199</v>
      </c>
    </row>
    <row r="2255" customFormat="false" ht="12.8" hidden="false" customHeight="false" outlineLevel="0" collapsed="false">
      <c r="A2255" s="0" t="s">
        <v>3200</v>
      </c>
    </row>
    <row r="2256" customFormat="false" ht="12.8" hidden="false" customHeight="false" outlineLevel="0" collapsed="false">
      <c r="A2256" s="0" t="s">
        <v>3201</v>
      </c>
    </row>
    <row r="2257" customFormat="false" ht="12.8" hidden="false" customHeight="false" outlineLevel="0" collapsed="false">
      <c r="A2257" s="0" t="s">
        <v>3202</v>
      </c>
    </row>
    <row r="2258" customFormat="false" ht="12.8" hidden="false" customHeight="false" outlineLevel="0" collapsed="false">
      <c r="A2258" s="0" t="s">
        <v>3203</v>
      </c>
    </row>
    <row r="2259" customFormat="false" ht="12.8" hidden="false" customHeight="false" outlineLevel="0" collapsed="false">
      <c r="A2259" s="0" t="s">
        <v>3204</v>
      </c>
    </row>
    <row r="2260" customFormat="false" ht="12.8" hidden="false" customHeight="false" outlineLevel="0" collapsed="false">
      <c r="A2260" s="0" t="s">
        <v>3205</v>
      </c>
    </row>
    <row r="2261" customFormat="false" ht="12.8" hidden="false" customHeight="false" outlineLevel="0" collapsed="false">
      <c r="A2261" s="0" t="s">
        <v>3206</v>
      </c>
    </row>
    <row r="2262" customFormat="false" ht="12.8" hidden="false" customHeight="false" outlineLevel="0" collapsed="false">
      <c r="A2262" s="0" t="s">
        <v>3207</v>
      </c>
    </row>
    <row r="2263" customFormat="false" ht="12.8" hidden="false" customHeight="false" outlineLevel="0" collapsed="false">
      <c r="A2263" s="0" t="s">
        <v>3208</v>
      </c>
      <c r="B2263" s="0" t="s">
        <v>3209</v>
      </c>
    </row>
    <row r="2264" customFormat="false" ht="12.8" hidden="false" customHeight="false" outlineLevel="0" collapsed="false">
      <c r="A2264" s="0" t="s">
        <v>3210</v>
      </c>
    </row>
    <row r="2265" customFormat="false" ht="12.8" hidden="false" customHeight="false" outlineLevel="0" collapsed="false">
      <c r="A2265" s="0" t="s">
        <v>3211</v>
      </c>
    </row>
    <row r="2266" customFormat="false" ht="12.8" hidden="false" customHeight="false" outlineLevel="0" collapsed="false">
      <c r="A2266" s="0" t="s">
        <v>3212</v>
      </c>
    </row>
    <row r="2267" customFormat="false" ht="12.8" hidden="false" customHeight="false" outlineLevel="0" collapsed="false">
      <c r="A2267" s="0" t="s">
        <v>3213</v>
      </c>
    </row>
    <row r="2268" customFormat="false" ht="12.8" hidden="false" customHeight="false" outlineLevel="0" collapsed="false">
      <c r="A2268" s="0" t="s">
        <v>3214</v>
      </c>
    </row>
    <row r="2269" customFormat="false" ht="12.8" hidden="false" customHeight="false" outlineLevel="0" collapsed="false">
      <c r="A2269" s="0" t="s">
        <v>3215</v>
      </c>
    </row>
    <row r="2270" customFormat="false" ht="12.8" hidden="false" customHeight="false" outlineLevel="0" collapsed="false">
      <c r="A2270" s="0" t="s">
        <v>3216</v>
      </c>
    </row>
    <row r="2271" customFormat="false" ht="12.8" hidden="false" customHeight="false" outlineLevel="0" collapsed="false">
      <c r="A2271" s="0" t="s">
        <v>3217</v>
      </c>
    </row>
    <row r="2272" customFormat="false" ht="12.8" hidden="false" customHeight="false" outlineLevel="0" collapsed="false">
      <c r="A2272" s="0" t="s">
        <v>3218</v>
      </c>
    </row>
    <row r="2273" customFormat="false" ht="12.8" hidden="false" customHeight="false" outlineLevel="0" collapsed="false">
      <c r="A2273" s="0" t="s">
        <v>3219</v>
      </c>
    </row>
    <row r="2274" customFormat="false" ht="12.8" hidden="false" customHeight="false" outlineLevel="0" collapsed="false">
      <c r="A2274" s="0" t="s">
        <v>716</v>
      </c>
    </row>
    <row r="2275" customFormat="false" ht="12.8" hidden="false" customHeight="false" outlineLevel="0" collapsed="false">
      <c r="A2275" s="0" t="s">
        <v>3220</v>
      </c>
      <c r="B2275" s="0" t="s">
        <v>3221</v>
      </c>
    </row>
    <row r="2276" customFormat="false" ht="12.8" hidden="false" customHeight="false" outlineLevel="0" collapsed="false">
      <c r="A2276" s="0" t="s">
        <v>3222</v>
      </c>
    </row>
    <row r="2277" customFormat="false" ht="12.8" hidden="false" customHeight="false" outlineLevel="0" collapsed="false">
      <c r="A2277" s="0" t="s">
        <v>3223</v>
      </c>
      <c r="B2277" s="0" t="s">
        <v>3224</v>
      </c>
    </row>
    <row r="2278" customFormat="false" ht="12.8" hidden="false" customHeight="false" outlineLevel="0" collapsed="false">
      <c r="A2278" s="0" t="s">
        <v>3225</v>
      </c>
      <c r="B2278" s="0" t="s">
        <v>3226</v>
      </c>
    </row>
    <row r="2279" customFormat="false" ht="12.8" hidden="false" customHeight="false" outlineLevel="0" collapsed="false">
      <c r="A2279" s="0" t="s">
        <v>3227</v>
      </c>
      <c r="B2279" s="0" t="s">
        <v>3228</v>
      </c>
      <c r="C2279" s="0" t="s">
        <v>3229</v>
      </c>
    </row>
    <row r="2280" customFormat="false" ht="12.8" hidden="false" customHeight="false" outlineLevel="0" collapsed="false">
      <c r="A2280" s="0" t="s">
        <v>3230</v>
      </c>
      <c r="B2280" s="0" t="s">
        <v>3231</v>
      </c>
    </row>
    <row r="2281" customFormat="false" ht="12.8" hidden="false" customHeight="false" outlineLevel="0" collapsed="false">
      <c r="A2281" s="0" t="s">
        <v>3232</v>
      </c>
    </row>
    <row r="2282" customFormat="false" ht="12.8" hidden="false" customHeight="false" outlineLevel="0" collapsed="false">
      <c r="A2282" s="0" t="s">
        <v>3233</v>
      </c>
    </row>
    <row r="2283" customFormat="false" ht="12.8" hidden="false" customHeight="false" outlineLevel="0" collapsed="false">
      <c r="A2283" s="0" t="s">
        <v>3234</v>
      </c>
    </row>
    <row r="2284" customFormat="false" ht="12.8" hidden="false" customHeight="false" outlineLevel="0" collapsed="false">
      <c r="A2284" s="0" t="s">
        <v>3235</v>
      </c>
    </row>
    <row r="2285" customFormat="false" ht="12.8" hidden="false" customHeight="false" outlineLevel="0" collapsed="false">
      <c r="A2285" s="0" t="s">
        <v>3236</v>
      </c>
    </row>
    <row r="2286" customFormat="false" ht="12.8" hidden="false" customHeight="false" outlineLevel="0" collapsed="false">
      <c r="A2286" s="0" t="s">
        <v>3237</v>
      </c>
    </row>
    <row r="2287" customFormat="false" ht="12.8" hidden="false" customHeight="false" outlineLevel="0" collapsed="false">
      <c r="A2287" s="0" t="s">
        <v>3238</v>
      </c>
    </row>
    <row r="2288" customFormat="false" ht="12.8" hidden="false" customHeight="false" outlineLevel="0" collapsed="false">
      <c r="A2288" s="0" t="s">
        <v>3239</v>
      </c>
    </row>
    <row r="2289" customFormat="false" ht="12.8" hidden="false" customHeight="false" outlineLevel="0" collapsed="false">
      <c r="A2289" s="0" t="s">
        <v>3240</v>
      </c>
      <c r="B2289" s="0" t="s">
        <v>3241</v>
      </c>
    </row>
    <row r="2290" customFormat="false" ht="12.8" hidden="false" customHeight="false" outlineLevel="0" collapsed="false">
      <c r="A2290" s="0" t="s">
        <v>3242</v>
      </c>
    </row>
    <row r="2291" customFormat="false" ht="12.8" hidden="false" customHeight="false" outlineLevel="0" collapsed="false">
      <c r="A2291" s="0" t="s">
        <v>3243</v>
      </c>
    </row>
    <row r="2292" customFormat="false" ht="12.8" hidden="false" customHeight="false" outlineLevel="0" collapsed="false">
      <c r="A2292" s="0" t="s">
        <v>3244</v>
      </c>
    </row>
    <row r="2293" customFormat="false" ht="12.8" hidden="false" customHeight="false" outlineLevel="0" collapsed="false">
      <c r="A2293" s="0" t="s">
        <v>3245</v>
      </c>
      <c r="B2293" s="0" t="s">
        <v>3246</v>
      </c>
    </row>
    <row r="2294" customFormat="false" ht="12.8" hidden="false" customHeight="false" outlineLevel="0" collapsed="false">
      <c r="A2294" s="0" t="s">
        <v>3247</v>
      </c>
    </row>
    <row r="2295" customFormat="false" ht="12.8" hidden="false" customHeight="false" outlineLevel="0" collapsed="false">
      <c r="A2295" s="0" t="s">
        <v>3248</v>
      </c>
    </row>
    <row r="2296" customFormat="false" ht="12.8" hidden="false" customHeight="false" outlineLevel="0" collapsed="false">
      <c r="A2296" s="0" t="s">
        <v>3249</v>
      </c>
    </row>
    <row r="2297" customFormat="false" ht="12.8" hidden="false" customHeight="false" outlineLevel="0" collapsed="false">
      <c r="A2297" s="0" t="s">
        <v>3250</v>
      </c>
    </row>
    <row r="2298" customFormat="false" ht="12.8" hidden="false" customHeight="false" outlineLevel="0" collapsed="false">
      <c r="A2298" s="0" t="s">
        <v>3251</v>
      </c>
    </row>
    <row r="2299" customFormat="false" ht="12.8" hidden="false" customHeight="false" outlineLevel="0" collapsed="false">
      <c r="A2299" s="0" t="s">
        <v>3252</v>
      </c>
    </row>
    <row r="2300" customFormat="false" ht="12.8" hidden="false" customHeight="false" outlineLevel="0" collapsed="false">
      <c r="A2300" s="0" t="s">
        <v>3253</v>
      </c>
    </row>
    <row r="2301" customFormat="false" ht="12.8" hidden="false" customHeight="false" outlineLevel="0" collapsed="false">
      <c r="A2301" s="0" t="s">
        <v>3254</v>
      </c>
    </row>
    <row r="2302" customFormat="false" ht="12.8" hidden="false" customHeight="false" outlineLevel="0" collapsed="false">
      <c r="A2302" s="0" t="s">
        <v>3255</v>
      </c>
      <c r="B2302" s="0" t="s">
        <v>3256</v>
      </c>
    </row>
    <row r="2303" customFormat="false" ht="12.8" hidden="false" customHeight="false" outlineLevel="0" collapsed="false">
      <c r="A2303" s="0" t="s">
        <v>3257</v>
      </c>
      <c r="B2303" s="0" t="s">
        <v>3258</v>
      </c>
    </row>
    <row r="2304" customFormat="false" ht="12.8" hidden="false" customHeight="false" outlineLevel="0" collapsed="false">
      <c r="A2304" s="0" t="s">
        <v>3259</v>
      </c>
    </row>
    <row r="2305" customFormat="false" ht="12.8" hidden="false" customHeight="false" outlineLevel="0" collapsed="false">
      <c r="A2305" s="0" t="s">
        <v>3260</v>
      </c>
      <c r="B2305" s="0" t="s">
        <v>3261</v>
      </c>
    </row>
    <row r="2306" customFormat="false" ht="12.8" hidden="false" customHeight="false" outlineLevel="0" collapsed="false">
      <c r="A2306" s="0" t="s">
        <v>3262</v>
      </c>
      <c r="B2306" s="0" t="s">
        <v>3263</v>
      </c>
    </row>
    <row r="2307" customFormat="false" ht="12.8" hidden="false" customHeight="false" outlineLevel="0" collapsed="false">
      <c r="A2307" s="0" t="s">
        <v>3264</v>
      </c>
    </row>
    <row r="2308" customFormat="false" ht="12.8" hidden="false" customHeight="false" outlineLevel="0" collapsed="false">
      <c r="A2308" s="0" t="s">
        <v>3265</v>
      </c>
    </row>
    <row r="2309" customFormat="false" ht="12.8" hidden="false" customHeight="false" outlineLevel="0" collapsed="false">
      <c r="A2309" s="0" t="s">
        <v>3266</v>
      </c>
      <c r="B2309" s="0" t="s">
        <v>3267</v>
      </c>
    </row>
    <row r="2310" customFormat="false" ht="12.8" hidden="false" customHeight="false" outlineLevel="0" collapsed="false">
      <c r="A2310" s="0" t="s">
        <v>3268</v>
      </c>
    </row>
    <row r="2311" customFormat="false" ht="12.8" hidden="false" customHeight="false" outlineLevel="0" collapsed="false">
      <c r="A2311" s="0" t="s">
        <v>3269</v>
      </c>
    </row>
    <row r="2312" customFormat="false" ht="12.8" hidden="false" customHeight="false" outlineLevel="0" collapsed="false">
      <c r="A2312" s="0" t="s">
        <v>3270</v>
      </c>
    </row>
    <row r="2313" customFormat="false" ht="12.8" hidden="false" customHeight="false" outlineLevel="0" collapsed="false">
      <c r="A2313" s="0" t="s">
        <v>3271</v>
      </c>
      <c r="B2313" s="0" t="s">
        <v>3272</v>
      </c>
    </row>
    <row r="2314" customFormat="false" ht="12.8" hidden="false" customHeight="false" outlineLevel="0" collapsed="false">
      <c r="A2314" s="0" t="s">
        <v>3273</v>
      </c>
    </row>
    <row r="2315" customFormat="false" ht="12.8" hidden="false" customHeight="false" outlineLevel="0" collapsed="false">
      <c r="A2315" s="0" t="s">
        <v>3274</v>
      </c>
      <c r="B2315" s="0" t="s">
        <v>3275</v>
      </c>
      <c r="C2315" s="0" t="s">
        <v>3276</v>
      </c>
    </row>
    <row r="2316" customFormat="false" ht="12.8" hidden="false" customHeight="false" outlineLevel="0" collapsed="false">
      <c r="A2316" s="0" t="s">
        <v>3277</v>
      </c>
      <c r="B2316" s="0" t="s">
        <v>3278</v>
      </c>
    </row>
    <row r="2317" customFormat="false" ht="12.8" hidden="false" customHeight="false" outlineLevel="0" collapsed="false">
      <c r="A2317" s="0" t="s">
        <v>3279</v>
      </c>
    </row>
    <row r="2318" customFormat="false" ht="12.8" hidden="false" customHeight="false" outlineLevel="0" collapsed="false">
      <c r="A2318" s="0" t="s">
        <v>3280</v>
      </c>
      <c r="B2318" s="0" t="s">
        <v>3281</v>
      </c>
    </row>
    <row r="2319" customFormat="false" ht="12.8" hidden="false" customHeight="false" outlineLevel="0" collapsed="false">
      <c r="A2319" s="0" t="s">
        <v>3282</v>
      </c>
    </row>
    <row r="2320" customFormat="false" ht="12.8" hidden="false" customHeight="false" outlineLevel="0" collapsed="false">
      <c r="A2320" s="0" t="s">
        <v>3283</v>
      </c>
      <c r="B2320" s="0" t="s">
        <v>3284</v>
      </c>
    </row>
    <row r="2321" customFormat="false" ht="12.8" hidden="false" customHeight="false" outlineLevel="0" collapsed="false">
      <c r="A2321" s="0" t="s">
        <v>3285</v>
      </c>
      <c r="B2321" s="0" t="s">
        <v>3286</v>
      </c>
    </row>
    <row r="2322" customFormat="false" ht="12.8" hidden="false" customHeight="false" outlineLevel="0" collapsed="false">
      <c r="A2322" s="0" t="s">
        <v>3287</v>
      </c>
    </row>
    <row r="2323" customFormat="false" ht="12.8" hidden="false" customHeight="false" outlineLevel="0" collapsed="false">
      <c r="A2323" s="0" t="s">
        <v>3288</v>
      </c>
    </row>
    <row r="2324" customFormat="false" ht="12.8" hidden="false" customHeight="false" outlineLevel="0" collapsed="false">
      <c r="A2324" s="0" t="s">
        <v>3289</v>
      </c>
    </row>
    <row r="2325" customFormat="false" ht="12.8" hidden="false" customHeight="false" outlineLevel="0" collapsed="false">
      <c r="A2325" s="0" t="s">
        <v>3290</v>
      </c>
    </row>
    <row r="2326" customFormat="false" ht="12.8" hidden="false" customHeight="false" outlineLevel="0" collapsed="false">
      <c r="A2326" s="0" t="s">
        <v>3291</v>
      </c>
    </row>
    <row r="2327" customFormat="false" ht="12.8" hidden="false" customHeight="false" outlineLevel="0" collapsed="false">
      <c r="A2327" s="0" t="s">
        <v>3292</v>
      </c>
    </row>
    <row r="2328" customFormat="false" ht="12.8" hidden="false" customHeight="false" outlineLevel="0" collapsed="false">
      <c r="A2328" s="0" t="s">
        <v>3293</v>
      </c>
    </row>
    <row r="2329" customFormat="false" ht="12.8" hidden="false" customHeight="false" outlineLevel="0" collapsed="false">
      <c r="A2329" s="0" t="s">
        <v>3294</v>
      </c>
    </row>
    <row r="2330" customFormat="false" ht="12.8" hidden="false" customHeight="false" outlineLevel="0" collapsed="false">
      <c r="A2330" s="0" t="s">
        <v>3295</v>
      </c>
    </row>
    <row r="2331" customFormat="false" ht="12.8" hidden="false" customHeight="false" outlineLevel="0" collapsed="false">
      <c r="A2331" s="0" t="s">
        <v>3296</v>
      </c>
    </row>
    <row r="2332" customFormat="false" ht="12.8" hidden="false" customHeight="false" outlineLevel="0" collapsed="false">
      <c r="A2332" s="0" t="s">
        <v>3297</v>
      </c>
    </row>
    <row r="2333" customFormat="false" ht="12.8" hidden="false" customHeight="false" outlineLevel="0" collapsed="false">
      <c r="A2333" s="0" t="s">
        <v>3298</v>
      </c>
    </row>
    <row r="2334" customFormat="false" ht="12.8" hidden="false" customHeight="false" outlineLevel="0" collapsed="false">
      <c r="A2334" s="0" t="s">
        <v>3299</v>
      </c>
      <c r="B2334" s="0" t="s">
        <v>3300</v>
      </c>
    </row>
    <row r="2335" customFormat="false" ht="12.8" hidden="false" customHeight="false" outlineLevel="0" collapsed="false">
      <c r="A2335" s="0" t="s">
        <v>3301</v>
      </c>
    </row>
    <row r="2336" customFormat="false" ht="12.8" hidden="false" customHeight="false" outlineLevel="0" collapsed="false">
      <c r="A2336" s="0" t="s">
        <v>3302</v>
      </c>
      <c r="B2336" s="0" t="s">
        <v>3303</v>
      </c>
    </row>
    <row r="2337" customFormat="false" ht="12.8" hidden="false" customHeight="false" outlineLevel="0" collapsed="false">
      <c r="A2337" s="0" t="s">
        <v>3304</v>
      </c>
    </row>
    <row r="2338" customFormat="false" ht="12.8" hidden="false" customHeight="false" outlineLevel="0" collapsed="false">
      <c r="A2338" s="0" t="s">
        <v>3305</v>
      </c>
      <c r="B2338" s="0" t="s">
        <v>3306</v>
      </c>
    </row>
    <row r="2339" customFormat="false" ht="12.8" hidden="false" customHeight="false" outlineLevel="0" collapsed="false">
      <c r="A2339" s="0" t="s">
        <v>3307</v>
      </c>
      <c r="B2339" s="0" t="s">
        <v>3308</v>
      </c>
    </row>
    <row r="2340" customFormat="false" ht="12.8" hidden="false" customHeight="false" outlineLevel="0" collapsed="false">
      <c r="A2340" s="0" t="s">
        <v>3309</v>
      </c>
      <c r="B2340" s="0" t="s">
        <v>3310</v>
      </c>
    </row>
    <row r="2341" customFormat="false" ht="12.8" hidden="false" customHeight="false" outlineLevel="0" collapsed="false">
      <c r="A2341" s="0" t="s">
        <v>3311</v>
      </c>
    </row>
    <row r="2342" customFormat="false" ht="12.8" hidden="false" customHeight="false" outlineLevel="0" collapsed="false">
      <c r="A2342" s="0" t="s">
        <v>3312</v>
      </c>
      <c r="B2342" s="0" t="s">
        <v>3313</v>
      </c>
    </row>
    <row r="2343" customFormat="false" ht="12.8" hidden="false" customHeight="false" outlineLevel="0" collapsed="false">
      <c r="A2343" s="0" t="s">
        <v>3314</v>
      </c>
    </row>
    <row r="2344" customFormat="false" ht="12.8" hidden="false" customHeight="false" outlineLevel="0" collapsed="false">
      <c r="A2344" s="0" t="s">
        <v>3315</v>
      </c>
      <c r="B2344" s="0" t="s">
        <v>3316</v>
      </c>
    </row>
    <row r="2345" customFormat="false" ht="12.8" hidden="false" customHeight="false" outlineLevel="0" collapsed="false">
      <c r="A2345" s="0" t="s">
        <v>3317</v>
      </c>
      <c r="B2345" s="0" t="s">
        <v>3318</v>
      </c>
    </row>
    <row r="2346" customFormat="false" ht="12.8" hidden="false" customHeight="false" outlineLevel="0" collapsed="false">
      <c r="A2346" s="0" t="s">
        <v>3319</v>
      </c>
      <c r="B2346" s="0" t="s">
        <v>3320</v>
      </c>
    </row>
    <row r="2347" customFormat="false" ht="12.8" hidden="false" customHeight="false" outlineLevel="0" collapsed="false">
      <c r="A2347" s="0" t="s">
        <v>3321</v>
      </c>
    </row>
    <row r="2348" customFormat="false" ht="12.8" hidden="false" customHeight="false" outlineLevel="0" collapsed="false">
      <c r="A2348" s="0" t="s">
        <v>3322</v>
      </c>
    </row>
    <row r="2349" customFormat="false" ht="12.8" hidden="false" customHeight="false" outlineLevel="0" collapsed="false">
      <c r="A2349" s="0" t="s">
        <v>3323</v>
      </c>
    </row>
    <row r="2350" customFormat="false" ht="12.8" hidden="false" customHeight="false" outlineLevel="0" collapsed="false">
      <c r="A2350" s="0" t="s">
        <v>3324</v>
      </c>
    </row>
    <row r="2351" customFormat="false" ht="12.8" hidden="false" customHeight="false" outlineLevel="0" collapsed="false">
      <c r="A2351" s="0" t="s">
        <v>3325</v>
      </c>
    </row>
    <row r="2352" customFormat="false" ht="12.8" hidden="false" customHeight="false" outlineLevel="0" collapsed="false">
      <c r="A2352" s="0" t="s">
        <v>3326</v>
      </c>
    </row>
    <row r="2353" customFormat="false" ht="12.8" hidden="false" customHeight="false" outlineLevel="0" collapsed="false">
      <c r="A2353" s="0" t="s">
        <v>3327</v>
      </c>
    </row>
    <row r="2354" customFormat="false" ht="12.8" hidden="false" customHeight="false" outlineLevel="0" collapsed="false">
      <c r="A2354" s="0" t="s">
        <v>3328</v>
      </c>
    </row>
    <row r="2355" customFormat="false" ht="12.8" hidden="false" customHeight="false" outlineLevel="0" collapsed="false">
      <c r="A2355" s="0" t="s">
        <v>3329</v>
      </c>
      <c r="B2355" s="0" t="s">
        <v>3330</v>
      </c>
    </row>
    <row r="2356" customFormat="false" ht="12.8" hidden="false" customHeight="false" outlineLevel="0" collapsed="false">
      <c r="A2356" s="0" t="s">
        <v>3331</v>
      </c>
      <c r="B2356" s="0" t="s">
        <v>3332</v>
      </c>
      <c r="C2356" s="0" t="s">
        <v>3333</v>
      </c>
      <c r="D2356" s="0" t="s">
        <v>3334</v>
      </c>
    </row>
    <row r="2357" customFormat="false" ht="12.8" hidden="false" customHeight="false" outlineLevel="0" collapsed="false">
      <c r="A2357" s="0" t="s">
        <v>3335</v>
      </c>
    </row>
    <row r="2358" customFormat="false" ht="12.8" hidden="false" customHeight="false" outlineLevel="0" collapsed="false">
      <c r="A2358" s="0" t="s">
        <v>3336</v>
      </c>
      <c r="B2358" s="0" t="s">
        <v>3337</v>
      </c>
    </row>
    <row r="2359" customFormat="false" ht="12.8" hidden="false" customHeight="false" outlineLevel="0" collapsed="false">
      <c r="A2359" s="0" t="s">
        <v>3338</v>
      </c>
      <c r="B2359" s="0" t="s">
        <v>3339</v>
      </c>
    </row>
    <row r="2360" customFormat="false" ht="12.8" hidden="false" customHeight="false" outlineLevel="0" collapsed="false">
      <c r="A2360" s="0" t="s">
        <v>3340</v>
      </c>
    </row>
    <row r="2361" customFormat="false" ht="12.8" hidden="false" customHeight="false" outlineLevel="0" collapsed="false">
      <c r="A2361" s="0" t="s">
        <v>3341</v>
      </c>
    </row>
    <row r="2362" customFormat="false" ht="12.8" hidden="false" customHeight="false" outlineLevel="0" collapsed="false">
      <c r="A2362" s="0" t="s">
        <v>3342</v>
      </c>
    </row>
    <row r="2363" customFormat="false" ht="12.8" hidden="false" customHeight="false" outlineLevel="0" collapsed="false">
      <c r="A2363" s="0" t="s">
        <v>3343</v>
      </c>
      <c r="B2363" s="0" t="s">
        <v>3344</v>
      </c>
    </row>
    <row r="2364" customFormat="false" ht="12.8" hidden="false" customHeight="false" outlineLevel="0" collapsed="false">
      <c r="A2364" s="0" t="s">
        <v>3345</v>
      </c>
    </row>
    <row r="2365" customFormat="false" ht="12.8" hidden="false" customHeight="false" outlineLevel="0" collapsed="false">
      <c r="A2365" s="0" t="s">
        <v>3346</v>
      </c>
      <c r="B2365" s="0" t="s">
        <v>3347</v>
      </c>
    </row>
    <row r="2366" customFormat="false" ht="12.8" hidden="false" customHeight="false" outlineLevel="0" collapsed="false">
      <c r="A2366" s="0" t="s">
        <v>1224</v>
      </c>
    </row>
    <row r="2367" customFormat="false" ht="12.8" hidden="false" customHeight="false" outlineLevel="0" collapsed="false">
      <c r="A2367" s="0" t="s">
        <v>3348</v>
      </c>
    </row>
    <row r="2368" customFormat="false" ht="12.8" hidden="false" customHeight="false" outlineLevel="0" collapsed="false">
      <c r="A2368" s="0" t="s">
        <v>3349</v>
      </c>
    </row>
    <row r="2369" customFormat="false" ht="12.8" hidden="false" customHeight="false" outlineLevel="0" collapsed="false">
      <c r="A2369" s="0" t="s">
        <v>3350</v>
      </c>
      <c r="B2369" s="0" t="s">
        <v>3351</v>
      </c>
    </row>
    <row r="2370" customFormat="false" ht="12.8" hidden="false" customHeight="false" outlineLevel="0" collapsed="false">
      <c r="A2370" s="0" t="s">
        <v>3352</v>
      </c>
      <c r="B2370" s="0" t="s">
        <v>3353</v>
      </c>
    </row>
    <row r="2371" customFormat="false" ht="12.8" hidden="false" customHeight="false" outlineLevel="0" collapsed="false">
      <c r="A2371" s="0" t="s">
        <v>3354</v>
      </c>
    </row>
    <row r="2373" customFormat="false" ht="12.8" hidden="false" customHeight="false" outlineLevel="0" collapsed="false">
      <c r="A2373" s="0" t="s">
        <v>3355</v>
      </c>
      <c r="B2373" s="0" t="s">
        <v>3356</v>
      </c>
    </row>
    <row r="2374" customFormat="false" ht="12.8" hidden="false" customHeight="false" outlineLevel="0" collapsed="false">
      <c r="A2374" s="0" t="s">
        <v>3357</v>
      </c>
      <c r="B2374" s="0" t="s">
        <v>3358</v>
      </c>
    </row>
    <row r="2375" customFormat="false" ht="12.8" hidden="false" customHeight="false" outlineLevel="0" collapsed="false">
      <c r="A2375" s="0" t="s">
        <v>3359</v>
      </c>
    </row>
    <row r="2376" customFormat="false" ht="12.8" hidden="false" customHeight="false" outlineLevel="0" collapsed="false">
      <c r="A2376" s="0" t="s">
        <v>3360</v>
      </c>
    </row>
    <row r="2377" customFormat="false" ht="12.8" hidden="false" customHeight="false" outlineLevel="0" collapsed="false">
      <c r="A2377" s="0" t="s">
        <v>3361</v>
      </c>
      <c r="B2377" s="0" t="s">
        <v>3362</v>
      </c>
    </row>
    <row r="2378" customFormat="false" ht="12.8" hidden="false" customHeight="false" outlineLevel="0" collapsed="false">
      <c r="A2378" s="0" t="s">
        <v>3363</v>
      </c>
      <c r="B2378" s="0" t="s">
        <v>3364</v>
      </c>
    </row>
    <row r="2379" customFormat="false" ht="12.8" hidden="false" customHeight="false" outlineLevel="0" collapsed="false">
      <c r="A2379" s="0" t="s">
        <v>3365</v>
      </c>
    </row>
    <row r="2380" customFormat="false" ht="12.8" hidden="false" customHeight="false" outlineLevel="0" collapsed="false">
      <c r="A2380" s="0" t="s">
        <v>3366</v>
      </c>
    </row>
    <row r="2381" customFormat="false" ht="12.8" hidden="false" customHeight="false" outlineLevel="0" collapsed="false">
      <c r="A2381" s="0" t="s">
        <v>3367</v>
      </c>
      <c r="B2381" s="0" t="s">
        <v>3368</v>
      </c>
    </row>
    <row r="2382" customFormat="false" ht="12.8" hidden="false" customHeight="false" outlineLevel="0" collapsed="false">
      <c r="A2382" s="0" t="s">
        <v>3369</v>
      </c>
    </row>
    <row r="2383" customFormat="false" ht="12.8" hidden="false" customHeight="false" outlineLevel="0" collapsed="false">
      <c r="A2383" s="0" t="s">
        <v>3370</v>
      </c>
    </row>
    <row r="2384" customFormat="false" ht="12.8" hidden="false" customHeight="false" outlineLevel="0" collapsed="false">
      <c r="A2384" s="0" t="s">
        <v>3371</v>
      </c>
    </row>
    <row r="2385" customFormat="false" ht="12.8" hidden="false" customHeight="false" outlineLevel="0" collapsed="false">
      <c r="A2385" s="0" t="s">
        <v>3372</v>
      </c>
      <c r="B2385" s="0" t="s">
        <v>3373</v>
      </c>
    </row>
    <row r="2386" customFormat="false" ht="12.8" hidden="false" customHeight="false" outlineLevel="0" collapsed="false">
      <c r="A2386" s="0" t="s">
        <v>3374</v>
      </c>
    </row>
    <row r="2387" customFormat="false" ht="12.8" hidden="false" customHeight="false" outlineLevel="0" collapsed="false">
      <c r="A2387" s="0" t="s">
        <v>3375</v>
      </c>
      <c r="B2387" s="0" t="s">
        <v>3376</v>
      </c>
      <c r="C2387" s="0" t="s">
        <v>3377</v>
      </c>
    </row>
    <row r="2388" customFormat="false" ht="12.8" hidden="false" customHeight="false" outlineLevel="0" collapsed="false">
      <c r="A2388" s="0" t="s">
        <v>3378</v>
      </c>
    </row>
    <row r="2389" customFormat="false" ht="12.8" hidden="false" customHeight="false" outlineLevel="0" collapsed="false">
      <c r="A2389" s="0" t="s">
        <v>3379</v>
      </c>
      <c r="B2389" s="0" t="s">
        <v>3380</v>
      </c>
    </row>
    <row r="2390" customFormat="false" ht="12.8" hidden="false" customHeight="false" outlineLevel="0" collapsed="false">
      <c r="A2390" s="0" t="s">
        <v>3381</v>
      </c>
    </row>
    <row r="2391" customFormat="false" ht="12.8" hidden="false" customHeight="false" outlineLevel="0" collapsed="false">
      <c r="A2391" s="0" t="s">
        <v>3382</v>
      </c>
    </row>
    <row r="2392" customFormat="false" ht="12.8" hidden="false" customHeight="false" outlineLevel="0" collapsed="false">
      <c r="A2392" s="0" t="s">
        <v>3383</v>
      </c>
    </row>
    <row r="2393" customFormat="false" ht="12.8" hidden="false" customHeight="false" outlineLevel="0" collapsed="false">
      <c r="A2393" s="0" t="s">
        <v>3384</v>
      </c>
      <c r="B2393" s="0" t="s">
        <v>3385</v>
      </c>
    </row>
    <row r="2394" customFormat="false" ht="12.8" hidden="false" customHeight="false" outlineLevel="0" collapsed="false">
      <c r="A2394" s="0" t="s">
        <v>3386</v>
      </c>
    </row>
    <row r="2395" customFormat="false" ht="12.8" hidden="false" customHeight="false" outlineLevel="0" collapsed="false">
      <c r="A2395" s="0" t="s">
        <v>3387</v>
      </c>
    </row>
    <row r="2396" customFormat="false" ht="12.8" hidden="false" customHeight="false" outlineLevel="0" collapsed="false">
      <c r="A2396" s="0" t="s">
        <v>3388</v>
      </c>
      <c r="B2396" s="0" t="s">
        <v>3389</v>
      </c>
      <c r="C2396" s="0" t="s">
        <v>3390</v>
      </c>
    </row>
    <row r="2397" customFormat="false" ht="12.8" hidden="false" customHeight="false" outlineLevel="0" collapsed="false">
      <c r="A2397" s="0" t="s">
        <v>3391</v>
      </c>
    </row>
    <row r="2398" customFormat="false" ht="12.8" hidden="false" customHeight="false" outlineLevel="0" collapsed="false">
      <c r="A2398" s="0" t="s">
        <v>3392</v>
      </c>
      <c r="B2398" s="0" t="s">
        <v>3393</v>
      </c>
    </row>
    <row r="2399" customFormat="false" ht="12.8" hidden="false" customHeight="false" outlineLevel="0" collapsed="false">
      <c r="A2399" s="0" t="s">
        <v>3394</v>
      </c>
    </row>
    <row r="2400" customFormat="false" ht="12.8" hidden="false" customHeight="false" outlineLevel="0" collapsed="false">
      <c r="A2400" s="0" t="s">
        <v>3395</v>
      </c>
    </row>
    <row r="2401" customFormat="false" ht="12.8" hidden="false" customHeight="false" outlineLevel="0" collapsed="false">
      <c r="A2401" s="0" t="s">
        <v>3396</v>
      </c>
    </row>
    <row r="2402" customFormat="false" ht="12.8" hidden="false" customHeight="false" outlineLevel="0" collapsed="false">
      <c r="A2402" s="0" t="s">
        <v>3397</v>
      </c>
    </row>
    <row r="2403" customFormat="false" ht="12.8" hidden="false" customHeight="false" outlineLevel="0" collapsed="false">
      <c r="A2403" s="0" t="s">
        <v>3398</v>
      </c>
    </row>
    <row r="2404" customFormat="false" ht="12.8" hidden="false" customHeight="false" outlineLevel="0" collapsed="false">
      <c r="A2404" s="0" t="s">
        <v>3399</v>
      </c>
    </row>
    <row r="2405" customFormat="false" ht="12.8" hidden="false" customHeight="false" outlineLevel="0" collapsed="false">
      <c r="A2405" s="0" t="s">
        <v>3400</v>
      </c>
    </row>
    <row r="2406" customFormat="false" ht="12.8" hidden="false" customHeight="false" outlineLevel="0" collapsed="false">
      <c r="A2406" s="0" t="s">
        <v>3401</v>
      </c>
      <c r="B2406" s="0" t="s">
        <v>3402</v>
      </c>
      <c r="C2406" s="0" t="s">
        <v>3403</v>
      </c>
    </row>
    <row r="2407" customFormat="false" ht="12.8" hidden="false" customHeight="false" outlineLevel="0" collapsed="false">
      <c r="A2407" s="0" t="s">
        <v>3404</v>
      </c>
      <c r="B2407" s="0" t="s">
        <v>3405</v>
      </c>
    </row>
    <row r="2408" customFormat="false" ht="12.8" hidden="false" customHeight="false" outlineLevel="0" collapsed="false">
      <c r="A2408" s="0" t="s">
        <v>3406</v>
      </c>
    </row>
    <row r="2409" customFormat="false" ht="12.8" hidden="false" customHeight="false" outlineLevel="0" collapsed="false">
      <c r="A2409" s="0" t="s">
        <v>64</v>
      </c>
    </row>
    <row r="2410" customFormat="false" ht="12.8" hidden="false" customHeight="false" outlineLevel="0" collapsed="false">
      <c r="A2410" s="0" t="s">
        <v>3407</v>
      </c>
    </row>
    <row r="2411" customFormat="false" ht="12.8" hidden="false" customHeight="false" outlineLevel="0" collapsed="false">
      <c r="A2411" s="0" t="s">
        <v>3408</v>
      </c>
    </row>
    <row r="2412" customFormat="false" ht="12.8" hidden="false" customHeight="false" outlineLevel="0" collapsed="false">
      <c r="A2412" s="0" t="s">
        <v>3409</v>
      </c>
    </row>
    <row r="2413" customFormat="false" ht="12.8" hidden="false" customHeight="false" outlineLevel="0" collapsed="false">
      <c r="A2413" s="0" t="s">
        <v>3410</v>
      </c>
      <c r="C2413" s="0" t="s">
        <v>3411</v>
      </c>
    </row>
    <row r="2414" customFormat="false" ht="12.8" hidden="false" customHeight="false" outlineLevel="0" collapsed="false">
      <c r="A2414" s="0" t="s">
        <v>3412</v>
      </c>
    </row>
    <row r="2415" customFormat="false" ht="12.8" hidden="false" customHeight="false" outlineLevel="0" collapsed="false">
      <c r="A2415" s="0" t="s">
        <v>3413</v>
      </c>
    </row>
    <row r="2416" customFormat="false" ht="12.8" hidden="false" customHeight="false" outlineLevel="0" collapsed="false">
      <c r="A2416" s="0" t="s">
        <v>3414</v>
      </c>
    </row>
    <row r="2417" customFormat="false" ht="12.8" hidden="false" customHeight="false" outlineLevel="0" collapsed="false">
      <c r="A2417" s="0" t="s">
        <v>3415</v>
      </c>
    </row>
    <row r="2418" customFormat="false" ht="12.8" hidden="false" customHeight="false" outlineLevel="0" collapsed="false">
      <c r="A2418" s="0" t="s">
        <v>3416</v>
      </c>
      <c r="B2418" s="0" t="s">
        <v>3417</v>
      </c>
    </row>
    <row r="2419" customFormat="false" ht="12.8" hidden="false" customHeight="false" outlineLevel="0" collapsed="false">
      <c r="A2419" s="0" t="s">
        <v>3418</v>
      </c>
      <c r="B2419" s="0" t="s">
        <v>3419</v>
      </c>
      <c r="C2419" s="0" t="s">
        <v>3420</v>
      </c>
      <c r="D2419" s="0" t="s">
        <v>3421</v>
      </c>
    </row>
    <row r="2420" customFormat="false" ht="12.8" hidden="false" customHeight="false" outlineLevel="0" collapsed="false">
      <c r="A2420" s="0" t="s">
        <v>3422</v>
      </c>
    </row>
    <row r="2421" customFormat="false" ht="12.8" hidden="false" customHeight="false" outlineLevel="0" collapsed="false">
      <c r="A2421" s="0" t="s">
        <v>3423</v>
      </c>
    </row>
    <row r="2422" customFormat="false" ht="12.8" hidden="false" customHeight="false" outlineLevel="0" collapsed="false">
      <c r="A2422" s="0" t="s">
        <v>3424</v>
      </c>
    </row>
    <row r="2423" customFormat="false" ht="12.8" hidden="false" customHeight="false" outlineLevel="0" collapsed="false">
      <c r="A2423" s="0" t="s">
        <v>3425</v>
      </c>
    </row>
    <row r="2424" customFormat="false" ht="12.8" hidden="false" customHeight="false" outlineLevel="0" collapsed="false">
      <c r="A2424" s="0" t="s">
        <v>3426</v>
      </c>
    </row>
    <row r="2425" customFormat="false" ht="12.8" hidden="false" customHeight="false" outlineLevel="0" collapsed="false">
      <c r="A2425" s="0" t="s">
        <v>3427</v>
      </c>
    </row>
    <row r="2426" customFormat="false" ht="12.8" hidden="false" customHeight="false" outlineLevel="0" collapsed="false">
      <c r="A2426" s="0" t="s">
        <v>3428</v>
      </c>
      <c r="B2426" s="0" t="s">
        <v>3429</v>
      </c>
    </row>
    <row r="2427" customFormat="false" ht="12.8" hidden="false" customHeight="false" outlineLevel="0" collapsed="false">
      <c r="A2427" s="0" t="s">
        <v>3430</v>
      </c>
      <c r="B2427" s="0" t="s">
        <v>3431</v>
      </c>
    </row>
    <row r="2428" customFormat="false" ht="12.8" hidden="false" customHeight="false" outlineLevel="0" collapsed="false">
      <c r="A2428" s="0" t="s">
        <v>3432</v>
      </c>
    </row>
    <row r="2429" customFormat="false" ht="12.8" hidden="false" customHeight="false" outlineLevel="0" collapsed="false">
      <c r="A2429" s="0" t="s">
        <v>3433</v>
      </c>
      <c r="B2429" s="0" t="s">
        <v>3434</v>
      </c>
    </row>
    <row r="2430" customFormat="false" ht="12.8" hidden="false" customHeight="false" outlineLevel="0" collapsed="false">
      <c r="A2430" s="0" t="s">
        <v>3435</v>
      </c>
      <c r="B2430" s="0" t="s">
        <v>3436</v>
      </c>
    </row>
    <row r="2431" customFormat="false" ht="12.8" hidden="false" customHeight="false" outlineLevel="0" collapsed="false">
      <c r="A2431" s="0" t="s">
        <v>3437</v>
      </c>
    </row>
    <row r="2432" customFormat="false" ht="12.8" hidden="false" customHeight="false" outlineLevel="0" collapsed="false">
      <c r="A2432" s="0" t="s">
        <v>3438</v>
      </c>
    </row>
    <row r="2433" customFormat="false" ht="12.8" hidden="false" customHeight="false" outlineLevel="0" collapsed="false">
      <c r="A2433" s="0" t="s">
        <v>3439</v>
      </c>
      <c r="B2433" s="0" t="s">
        <v>3440</v>
      </c>
    </row>
    <row r="2434" customFormat="false" ht="12.8" hidden="false" customHeight="false" outlineLevel="0" collapsed="false">
      <c r="A2434" s="0" t="s">
        <v>3441</v>
      </c>
      <c r="B2434" s="0" t="s">
        <v>3442</v>
      </c>
    </row>
    <row r="2435" customFormat="false" ht="12.8" hidden="false" customHeight="false" outlineLevel="0" collapsed="false">
      <c r="A2435" s="0" t="s">
        <v>3443</v>
      </c>
    </row>
    <row r="2436" customFormat="false" ht="12.8" hidden="false" customHeight="false" outlineLevel="0" collapsed="false">
      <c r="A2436" s="0" t="s">
        <v>3444</v>
      </c>
    </row>
    <row r="2437" customFormat="false" ht="12.8" hidden="false" customHeight="false" outlineLevel="0" collapsed="false">
      <c r="A2437" s="0" t="s">
        <v>3445</v>
      </c>
    </row>
    <row r="2438" customFormat="false" ht="12.8" hidden="false" customHeight="false" outlineLevel="0" collapsed="false">
      <c r="A2438" s="0" t="s">
        <v>3446</v>
      </c>
    </row>
    <row r="2439" customFormat="false" ht="12.8" hidden="false" customHeight="false" outlineLevel="0" collapsed="false">
      <c r="A2439" s="0" t="s">
        <v>3447</v>
      </c>
    </row>
    <row r="2440" customFormat="false" ht="12.8" hidden="false" customHeight="false" outlineLevel="0" collapsed="false">
      <c r="A2440" s="0" t="s">
        <v>3448</v>
      </c>
    </row>
    <row r="2441" customFormat="false" ht="12.8" hidden="false" customHeight="false" outlineLevel="0" collapsed="false">
      <c r="A2441" s="0" t="s">
        <v>3449</v>
      </c>
      <c r="B2441" s="0" t="s">
        <v>3450</v>
      </c>
    </row>
    <row r="2442" customFormat="false" ht="12.8" hidden="false" customHeight="false" outlineLevel="0" collapsed="false">
      <c r="A2442" s="0" t="s">
        <v>3451</v>
      </c>
    </row>
    <row r="2443" customFormat="false" ht="12.8" hidden="false" customHeight="false" outlineLevel="0" collapsed="false">
      <c r="A2443" s="0" t="s">
        <v>3452</v>
      </c>
      <c r="B2443" s="0" t="s">
        <v>3453</v>
      </c>
    </row>
    <row r="2444" customFormat="false" ht="12.8" hidden="false" customHeight="false" outlineLevel="0" collapsed="false">
      <c r="A2444" s="0" t="s">
        <v>3454</v>
      </c>
      <c r="B2444" s="0" t="s">
        <v>3455</v>
      </c>
    </row>
    <row r="2445" customFormat="false" ht="12.8" hidden="false" customHeight="false" outlineLevel="0" collapsed="false">
      <c r="A2445" s="0" t="s">
        <v>3456</v>
      </c>
      <c r="B2445" s="0" t="s">
        <v>3457</v>
      </c>
    </row>
    <row r="2446" customFormat="false" ht="12.8" hidden="false" customHeight="false" outlineLevel="0" collapsed="false">
      <c r="A2446" s="0" t="s">
        <v>3458</v>
      </c>
      <c r="B2446" s="0" t="s">
        <v>3459</v>
      </c>
      <c r="C2446" s="0" t="s">
        <v>3460</v>
      </c>
    </row>
    <row r="2447" customFormat="false" ht="12.8" hidden="false" customHeight="false" outlineLevel="0" collapsed="false">
      <c r="A2447" s="0" t="s">
        <v>3461</v>
      </c>
    </row>
    <row r="2448" customFormat="false" ht="12.8" hidden="false" customHeight="false" outlineLevel="0" collapsed="false">
      <c r="A2448" s="0" t="s">
        <v>3462</v>
      </c>
    </row>
    <row r="2449" customFormat="false" ht="12.8" hidden="false" customHeight="false" outlineLevel="0" collapsed="false">
      <c r="A2449" s="0" t="s">
        <v>3463</v>
      </c>
    </row>
    <row r="2450" customFormat="false" ht="12.8" hidden="false" customHeight="false" outlineLevel="0" collapsed="false">
      <c r="A2450" s="0" t="s">
        <v>3464</v>
      </c>
      <c r="B2450" s="0" t="s">
        <v>3465</v>
      </c>
    </row>
    <row r="2451" customFormat="false" ht="12.8" hidden="false" customHeight="false" outlineLevel="0" collapsed="false">
      <c r="A2451" s="0" t="s">
        <v>3466</v>
      </c>
    </row>
    <row r="2452" customFormat="false" ht="12.8" hidden="false" customHeight="false" outlineLevel="0" collapsed="false">
      <c r="A2452" s="0" t="s">
        <v>3467</v>
      </c>
    </row>
    <row r="2453" customFormat="false" ht="12.8" hidden="false" customHeight="false" outlineLevel="0" collapsed="false">
      <c r="A2453" s="0" t="s">
        <v>3468</v>
      </c>
    </row>
    <row r="2454" customFormat="false" ht="12.8" hidden="false" customHeight="false" outlineLevel="0" collapsed="false">
      <c r="A2454" s="0" t="s">
        <v>3469</v>
      </c>
    </row>
    <row r="2455" customFormat="false" ht="12.8" hidden="false" customHeight="false" outlineLevel="0" collapsed="false">
      <c r="A2455" s="0" t="s">
        <v>3470</v>
      </c>
    </row>
    <row r="2456" customFormat="false" ht="12.8" hidden="false" customHeight="false" outlineLevel="0" collapsed="false">
      <c r="A2456" s="0" t="s">
        <v>3471</v>
      </c>
      <c r="B2456" s="0" t="s">
        <v>3472</v>
      </c>
    </row>
    <row r="2457" customFormat="false" ht="12.8" hidden="false" customHeight="false" outlineLevel="0" collapsed="false">
      <c r="A2457" s="0" t="s">
        <v>3473</v>
      </c>
    </row>
    <row r="2458" customFormat="false" ht="12.8" hidden="false" customHeight="false" outlineLevel="0" collapsed="false">
      <c r="A2458" s="0" t="s">
        <v>3474</v>
      </c>
      <c r="B2458" s="0" t="s">
        <v>3475</v>
      </c>
    </row>
    <row r="2459" customFormat="false" ht="12.8" hidden="false" customHeight="false" outlineLevel="0" collapsed="false">
      <c r="A2459" s="0" t="s">
        <v>3476</v>
      </c>
      <c r="B2459" s="0" t="s">
        <v>3477</v>
      </c>
    </row>
    <row r="2460" customFormat="false" ht="12.8" hidden="false" customHeight="false" outlineLevel="0" collapsed="false">
      <c r="A2460" s="0" t="s">
        <v>3478</v>
      </c>
    </row>
    <row r="2461" customFormat="false" ht="12.8" hidden="false" customHeight="false" outlineLevel="0" collapsed="false">
      <c r="A2461" s="0" t="s">
        <v>3479</v>
      </c>
    </row>
    <row r="2462" customFormat="false" ht="12.8" hidden="false" customHeight="false" outlineLevel="0" collapsed="false">
      <c r="A2462" s="0" t="s">
        <v>3480</v>
      </c>
    </row>
    <row r="2463" customFormat="false" ht="12.8" hidden="false" customHeight="false" outlineLevel="0" collapsed="false">
      <c r="A2463" s="0" t="s">
        <v>3481</v>
      </c>
    </row>
    <row r="2464" customFormat="false" ht="12.8" hidden="false" customHeight="false" outlineLevel="0" collapsed="false">
      <c r="A2464" s="0" t="s">
        <v>3482</v>
      </c>
      <c r="B2464" s="0" t="s">
        <v>3483</v>
      </c>
      <c r="C2464" s="0" t="s">
        <v>3484</v>
      </c>
    </row>
    <row r="2465" customFormat="false" ht="12.8" hidden="false" customHeight="false" outlineLevel="0" collapsed="false">
      <c r="A2465" s="0" t="s">
        <v>3485</v>
      </c>
    </row>
    <row r="2466" customFormat="false" ht="12.8" hidden="false" customHeight="false" outlineLevel="0" collapsed="false">
      <c r="A2466" s="0" t="s">
        <v>3486</v>
      </c>
    </row>
    <row r="2467" customFormat="false" ht="12.8" hidden="false" customHeight="false" outlineLevel="0" collapsed="false">
      <c r="A2467" s="0" t="s">
        <v>3487</v>
      </c>
    </row>
    <row r="2468" customFormat="false" ht="12.8" hidden="false" customHeight="false" outlineLevel="0" collapsed="false">
      <c r="A2468" s="0" t="s">
        <v>3488</v>
      </c>
      <c r="B2468" s="0" t="s">
        <v>3489</v>
      </c>
      <c r="C2468" s="0" t="s">
        <v>3490</v>
      </c>
    </row>
    <row r="2469" customFormat="false" ht="12.8" hidden="false" customHeight="false" outlineLevel="0" collapsed="false">
      <c r="A2469" s="0" t="s">
        <v>3491</v>
      </c>
    </row>
    <row r="2470" customFormat="false" ht="12.8" hidden="false" customHeight="false" outlineLevel="0" collapsed="false">
      <c r="A2470" s="0" t="s">
        <v>3492</v>
      </c>
      <c r="B2470" s="0" t="s">
        <v>3493</v>
      </c>
      <c r="C2470" s="0" t="s">
        <v>3494</v>
      </c>
    </row>
    <row r="2471" customFormat="false" ht="12.8" hidden="false" customHeight="false" outlineLevel="0" collapsed="false">
      <c r="A2471" s="0" t="s">
        <v>3495</v>
      </c>
    </row>
    <row r="2472" customFormat="false" ht="12.8" hidden="false" customHeight="false" outlineLevel="0" collapsed="false">
      <c r="A2472" s="0" t="s">
        <v>3496</v>
      </c>
    </row>
    <row r="2473" customFormat="false" ht="12.8" hidden="false" customHeight="false" outlineLevel="0" collapsed="false">
      <c r="A2473" s="0" t="s">
        <v>3497</v>
      </c>
    </row>
    <row r="2474" customFormat="false" ht="12.8" hidden="false" customHeight="false" outlineLevel="0" collapsed="false">
      <c r="A2474" s="0" t="s">
        <v>3498</v>
      </c>
      <c r="B2474" s="0" t="s">
        <v>3499</v>
      </c>
    </row>
    <row r="2475" customFormat="false" ht="12.8" hidden="false" customHeight="false" outlineLevel="0" collapsed="false">
      <c r="A2475" s="0" t="s">
        <v>3500</v>
      </c>
      <c r="B2475" s="0" t="s">
        <v>3501</v>
      </c>
      <c r="C2475" s="0" t="s">
        <v>3502</v>
      </c>
    </row>
    <row r="2476" customFormat="false" ht="12.8" hidden="false" customHeight="false" outlineLevel="0" collapsed="false">
      <c r="A2476" s="0" t="s">
        <v>3503</v>
      </c>
      <c r="B2476" s="0" t="s">
        <v>3504</v>
      </c>
      <c r="C2476" s="0" t="s">
        <v>3505</v>
      </c>
    </row>
    <row r="2477" customFormat="false" ht="12.8" hidden="false" customHeight="false" outlineLevel="0" collapsed="false">
      <c r="A2477" s="0" t="s">
        <v>3506</v>
      </c>
    </row>
    <row r="2478" customFormat="false" ht="12.8" hidden="false" customHeight="false" outlineLevel="0" collapsed="false">
      <c r="A2478" s="0" t="s">
        <v>3507</v>
      </c>
    </row>
    <row r="2479" customFormat="false" ht="12.8" hidden="false" customHeight="false" outlineLevel="0" collapsed="false">
      <c r="A2479" s="0" t="s">
        <v>3508</v>
      </c>
    </row>
    <row r="2480" customFormat="false" ht="12.8" hidden="false" customHeight="false" outlineLevel="0" collapsed="false">
      <c r="A2480" s="0" t="s">
        <v>3509</v>
      </c>
    </row>
    <row r="2481" customFormat="false" ht="12.8" hidden="false" customHeight="false" outlineLevel="0" collapsed="false">
      <c r="A2481" s="0" t="s">
        <v>3510</v>
      </c>
      <c r="B2481" s="0" t="s">
        <v>3511</v>
      </c>
    </row>
    <row r="2482" customFormat="false" ht="12.8" hidden="false" customHeight="false" outlineLevel="0" collapsed="false">
      <c r="A2482" s="0" t="s">
        <v>3512</v>
      </c>
    </row>
    <row r="2483" customFormat="false" ht="12.8" hidden="false" customHeight="false" outlineLevel="0" collapsed="false">
      <c r="A2483" s="0" t="s">
        <v>3513</v>
      </c>
    </row>
    <row r="2484" customFormat="false" ht="12.8" hidden="false" customHeight="false" outlineLevel="0" collapsed="false">
      <c r="A2484" s="0" t="s">
        <v>3514</v>
      </c>
    </row>
    <row r="2485" customFormat="false" ht="12.8" hidden="false" customHeight="false" outlineLevel="0" collapsed="false">
      <c r="A2485" s="0" t="s">
        <v>3515</v>
      </c>
      <c r="B2485" s="0" t="s">
        <v>3516</v>
      </c>
    </row>
    <row r="2486" customFormat="false" ht="12.8" hidden="false" customHeight="false" outlineLevel="0" collapsed="false">
      <c r="A2486" s="0" t="s">
        <v>3517</v>
      </c>
    </row>
    <row r="2487" customFormat="false" ht="12.8" hidden="false" customHeight="false" outlineLevel="0" collapsed="false">
      <c r="A2487" s="0" t="s">
        <v>3518</v>
      </c>
    </row>
    <row r="2488" customFormat="false" ht="12.8" hidden="false" customHeight="false" outlineLevel="0" collapsed="false">
      <c r="A2488" s="0" t="s">
        <v>3519</v>
      </c>
    </row>
    <row r="2489" customFormat="false" ht="12.8" hidden="false" customHeight="false" outlineLevel="0" collapsed="false">
      <c r="A2489" s="0" t="s">
        <v>3520</v>
      </c>
    </row>
    <row r="2490" customFormat="false" ht="12.8" hidden="false" customHeight="false" outlineLevel="0" collapsed="false">
      <c r="A2490" s="0" t="s">
        <v>3521</v>
      </c>
    </row>
    <row r="2491" customFormat="false" ht="12.8" hidden="false" customHeight="false" outlineLevel="0" collapsed="false">
      <c r="A2491" s="0" t="s">
        <v>3522</v>
      </c>
    </row>
    <row r="2492" customFormat="false" ht="12.8" hidden="false" customHeight="false" outlineLevel="0" collapsed="false">
      <c r="A2492" s="0" t="s">
        <v>3523</v>
      </c>
    </row>
    <row r="2493" customFormat="false" ht="12.8" hidden="false" customHeight="false" outlineLevel="0" collapsed="false">
      <c r="A2493" s="0" t="s">
        <v>3524</v>
      </c>
      <c r="B2493" s="0" t="s">
        <v>3525</v>
      </c>
      <c r="C2493" s="0" t="s">
        <v>3526</v>
      </c>
      <c r="D2493" s="0" t="s">
        <v>3527</v>
      </c>
    </row>
    <row r="2494" customFormat="false" ht="12.8" hidden="false" customHeight="false" outlineLevel="0" collapsed="false">
      <c r="A2494" s="0" t="s">
        <v>3528</v>
      </c>
      <c r="B2494" s="0" t="s">
        <v>3529</v>
      </c>
      <c r="C2494" s="0" t="s">
        <v>3530</v>
      </c>
      <c r="D2494" s="0" t="s">
        <v>3531</v>
      </c>
    </row>
    <row r="2495" customFormat="false" ht="12.8" hidden="false" customHeight="false" outlineLevel="0" collapsed="false">
      <c r="A2495" s="0" t="s">
        <v>3532</v>
      </c>
      <c r="B2495" s="0" t="s">
        <v>3533</v>
      </c>
    </row>
    <row r="2496" customFormat="false" ht="12.8" hidden="false" customHeight="false" outlineLevel="0" collapsed="false">
      <c r="A2496" s="0" t="s">
        <v>3534</v>
      </c>
    </row>
    <row r="2497" customFormat="false" ht="12.8" hidden="false" customHeight="false" outlineLevel="0" collapsed="false">
      <c r="A2497" s="0" t="s">
        <v>3535</v>
      </c>
    </row>
    <row r="2498" customFormat="false" ht="12.8" hidden="false" customHeight="false" outlineLevel="0" collapsed="false">
      <c r="A2498" s="0" t="s">
        <v>3536</v>
      </c>
    </row>
    <row r="2499" customFormat="false" ht="12.8" hidden="false" customHeight="false" outlineLevel="0" collapsed="false">
      <c r="A2499" s="0" t="s">
        <v>3537</v>
      </c>
    </row>
    <row r="2500" customFormat="false" ht="12.8" hidden="false" customHeight="false" outlineLevel="0" collapsed="false">
      <c r="A2500" s="0" t="s">
        <v>3538</v>
      </c>
    </row>
    <row r="2501" customFormat="false" ht="12.8" hidden="false" customHeight="false" outlineLevel="0" collapsed="false">
      <c r="A2501" s="0" t="s">
        <v>3539</v>
      </c>
    </row>
    <row r="2502" customFormat="false" ht="12.8" hidden="false" customHeight="false" outlineLevel="0" collapsed="false">
      <c r="A2502" s="0" t="s">
        <v>64</v>
      </c>
    </row>
    <row r="2503" customFormat="false" ht="12.8" hidden="false" customHeight="false" outlineLevel="0" collapsed="false">
      <c r="A2503" s="0" t="s">
        <v>3540</v>
      </c>
    </row>
    <row r="2504" customFormat="false" ht="12.8" hidden="false" customHeight="false" outlineLevel="0" collapsed="false">
      <c r="A2504" s="0" t="s">
        <v>3541</v>
      </c>
    </row>
    <row r="2505" customFormat="false" ht="12.8" hidden="false" customHeight="false" outlineLevel="0" collapsed="false">
      <c r="A2505" s="0" t="s">
        <v>3542</v>
      </c>
    </row>
    <row r="2506" customFormat="false" ht="12.8" hidden="false" customHeight="false" outlineLevel="0" collapsed="false">
      <c r="A2506" s="0" t="s">
        <v>3543</v>
      </c>
    </row>
    <row r="2507" customFormat="false" ht="12.8" hidden="false" customHeight="false" outlineLevel="0" collapsed="false">
      <c r="A2507" s="0" t="s">
        <v>3544</v>
      </c>
    </row>
    <row r="2508" customFormat="false" ht="12.8" hidden="false" customHeight="false" outlineLevel="0" collapsed="false">
      <c r="A2508" s="0" t="s">
        <v>3545</v>
      </c>
    </row>
    <row r="2509" customFormat="false" ht="12.8" hidden="false" customHeight="false" outlineLevel="0" collapsed="false">
      <c r="A2509" s="0" t="s">
        <v>3546</v>
      </c>
    </row>
    <row r="2510" customFormat="false" ht="12.8" hidden="false" customHeight="false" outlineLevel="0" collapsed="false">
      <c r="A2510" s="0" t="s">
        <v>3547</v>
      </c>
    </row>
    <row r="2511" customFormat="false" ht="12.8" hidden="false" customHeight="false" outlineLevel="0" collapsed="false">
      <c r="A2511" s="0" t="s">
        <v>3548</v>
      </c>
      <c r="B2511" s="0" t="s">
        <v>3549</v>
      </c>
      <c r="C2511" s="0" t="s">
        <v>3550</v>
      </c>
    </row>
    <row r="2512" customFormat="false" ht="12.8" hidden="false" customHeight="false" outlineLevel="0" collapsed="false">
      <c r="A2512" s="0" t="s">
        <v>3551</v>
      </c>
      <c r="B2512" s="0" t="s">
        <v>3552</v>
      </c>
    </row>
    <row r="2513" customFormat="false" ht="12.8" hidden="false" customHeight="false" outlineLevel="0" collapsed="false">
      <c r="A2513" s="0" t="s">
        <v>3553</v>
      </c>
    </row>
    <row r="2514" customFormat="false" ht="12.8" hidden="false" customHeight="false" outlineLevel="0" collapsed="false">
      <c r="A2514" s="0" t="s">
        <v>3554</v>
      </c>
    </row>
    <row r="2515" customFormat="false" ht="12.8" hidden="false" customHeight="false" outlineLevel="0" collapsed="false">
      <c r="A2515" s="0" t="s">
        <v>3555</v>
      </c>
      <c r="B2515" s="0" t="s">
        <v>3556</v>
      </c>
    </row>
    <row r="2516" customFormat="false" ht="12.8" hidden="false" customHeight="false" outlineLevel="0" collapsed="false">
      <c r="A2516" s="0" t="s">
        <v>3557</v>
      </c>
    </row>
    <row r="2517" customFormat="false" ht="12.8" hidden="false" customHeight="false" outlineLevel="0" collapsed="false">
      <c r="A2517" s="0" t="s">
        <v>3558</v>
      </c>
    </row>
    <row r="2518" customFormat="false" ht="12.8" hidden="false" customHeight="false" outlineLevel="0" collapsed="false">
      <c r="A2518" s="0" t="s">
        <v>3559</v>
      </c>
    </row>
    <row r="2519" customFormat="false" ht="12.8" hidden="false" customHeight="false" outlineLevel="0" collapsed="false">
      <c r="A2519" s="0" t="s">
        <v>3560</v>
      </c>
      <c r="B2519" s="0" t="s">
        <v>3561</v>
      </c>
    </row>
    <row r="2520" customFormat="false" ht="12.8" hidden="false" customHeight="false" outlineLevel="0" collapsed="false">
      <c r="A2520" s="0" t="s">
        <v>3562</v>
      </c>
      <c r="B2520" s="0" t="s">
        <v>3563</v>
      </c>
    </row>
    <row r="2521" customFormat="false" ht="12.8" hidden="false" customHeight="false" outlineLevel="0" collapsed="false">
      <c r="A2521" s="0" t="s">
        <v>3564</v>
      </c>
      <c r="B2521" s="0" t="s">
        <v>3565</v>
      </c>
    </row>
    <row r="2522" customFormat="false" ht="12.8" hidden="false" customHeight="false" outlineLevel="0" collapsed="false">
      <c r="A2522" s="0" t="s">
        <v>3566</v>
      </c>
      <c r="B2522" s="0" t="s">
        <v>3567</v>
      </c>
    </row>
    <row r="2523" customFormat="false" ht="12.8" hidden="false" customHeight="false" outlineLevel="0" collapsed="false">
      <c r="A2523" s="0" t="s">
        <v>3568</v>
      </c>
      <c r="B2523" s="0" t="s">
        <v>3569</v>
      </c>
    </row>
    <row r="2524" customFormat="false" ht="12.8" hidden="false" customHeight="false" outlineLevel="0" collapsed="false">
      <c r="A2524" s="0" t="s">
        <v>3570</v>
      </c>
      <c r="B2524" s="0" t="s">
        <v>3571</v>
      </c>
      <c r="C2524" s="0" t="s">
        <v>3572</v>
      </c>
      <c r="D2524" s="0" t="s">
        <v>3573</v>
      </c>
    </row>
    <row r="2525" customFormat="false" ht="12.8" hidden="false" customHeight="false" outlineLevel="0" collapsed="false">
      <c r="A2525" s="0" t="s">
        <v>3574</v>
      </c>
    </row>
    <row r="2526" customFormat="false" ht="12.8" hidden="false" customHeight="false" outlineLevel="0" collapsed="false">
      <c r="A2526" s="0" t="s">
        <v>3575</v>
      </c>
    </row>
    <row r="2527" customFormat="false" ht="12.8" hidden="false" customHeight="false" outlineLevel="0" collapsed="false">
      <c r="A2527" s="0" t="s">
        <v>3576</v>
      </c>
    </row>
    <row r="2528" customFormat="false" ht="12.8" hidden="false" customHeight="false" outlineLevel="0" collapsed="false">
      <c r="A2528" s="0" t="s">
        <v>3577</v>
      </c>
      <c r="B2528" s="0" t="s">
        <v>3578</v>
      </c>
      <c r="C2528" s="0" t="s">
        <v>3579</v>
      </c>
      <c r="D2528" s="0" t="s">
        <v>3580</v>
      </c>
    </row>
    <row r="2529" customFormat="false" ht="12.8" hidden="false" customHeight="false" outlineLevel="0" collapsed="false">
      <c r="A2529" s="0" t="s">
        <v>3581</v>
      </c>
    </row>
    <row r="2530" customFormat="false" ht="12.8" hidden="false" customHeight="false" outlineLevel="0" collapsed="false">
      <c r="A2530" s="0" t="s">
        <v>3582</v>
      </c>
      <c r="B2530" s="0" t="s">
        <v>3583</v>
      </c>
      <c r="C2530" s="0" t="s">
        <v>3584</v>
      </c>
    </row>
    <row r="2531" customFormat="false" ht="12.8" hidden="false" customHeight="false" outlineLevel="0" collapsed="false">
      <c r="A2531" s="0" t="s">
        <v>3585</v>
      </c>
    </row>
    <row r="2532" customFormat="false" ht="12.8" hidden="false" customHeight="false" outlineLevel="0" collapsed="false">
      <c r="A2532" s="0" t="s">
        <v>3586</v>
      </c>
    </row>
    <row r="2533" customFormat="false" ht="12.8" hidden="false" customHeight="false" outlineLevel="0" collapsed="false">
      <c r="A2533" s="0" t="s">
        <v>3587</v>
      </c>
    </row>
    <row r="2534" customFormat="false" ht="12.8" hidden="false" customHeight="false" outlineLevel="0" collapsed="false">
      <c r="A2534" s="0" t="s">
        <v>3588</v>
      </c>
      <c r="B2534" s="0" t="s">
        <v>3589</v>
      </c>
    </row>
    <row r="2535" customFormat="false" ht="12.8" hidden="false" customHeight="false" outlineLevel="0" collapsed="false">
      <c r="A2535" s="0" t="s">
        <v>3590</v>
      </c>
      <c r="B2535" s="0" t="s">
        <v>3591</v>
      </c>
    </row>
    <row r="2536" customFormat="false" ht="12.8" hidden="false" customHeight="false" outlineLevel="0" collapsed="false">
      <c r="A2536" s="0" t="s">
        <v>3592</v>
      </c>
    </row>
    <row r="2537" customFormat="false" ht="12.8" hidden="false" customHeight="false" outlineLevel="0" collapsed="false">
      <c r="A2537" s="0" t="s">
        <v>3593</v>
      </c>
      <c r="B2537" s="0" t="s">
        <v>3594</v>
      </c>
    </row>
    <row r="2538" customFormat="false" ht="12.8" hidden="false" customHeight="false" outlineLevel="0" collapsed="false">
      <c r="A2538" s="0" t="s">
        <v>3595</v>
      </c>
      <c r="B2538" s="0" t="s">
        <v>3596</v>
      </c>
    </row>
    <row r="2539" customFormat="false" ht="12.8" hidden="false" customHeight="false" outlineLevel="0" collapsed="false">
      <c r="A2539" s="0" t="s">
        <v>3597</v>
      </c>
    </row>
    <row r="2540" customFormat="false" ht="12.8" hidden="false" customHeight="false" outlineLevel="0" collapsed="false">
      <c r="A2540" s="0" t="s">
        <v>3598</v>
      </c>
      <c r="B2540" s="0" t="s">
        <v>3599</v>
      </c>
    </row>
    <row r="2541" customFormat="false" ht="12.8" hidden="false" customHeight="false" outlineLevel="0" collapsed="false">
      <c r="A2541" s="0" t="s">
        <v>3600</v>
      </c>
      <c r="B2541" s="0" t="s">
        <v>3601</v>
      </c>
    </row>
    <row r="2542" customFormat="false" ht="12.8" hidden="false" customHeight="false" outlineLevel="0" collapsed="false">
      <c r="A2542" s="0" t="s">
        <v>3602</v>
      </c>
      <c r="B2542" s="0" t="s">
        <v>3603</v>
      </c>
      <c r="C2542" s="0" t="s">
        <v>3604</v>
      </c>
    </row>
    <row r="2543" customFormat="false" ht="12.8" hidden="false" customHeight="false" outlineLevel="0" collapsed="false">
      <c r="A2543" s="0" t="s">
        <v>3605</v>
      </c>
    </row>
    <row r="2544" customFormat="false" ht="12.8" hidden="false" customHeight="false" outlineLevel="0" collapsed="false">
      <c r="A2544" s="0" t="s">
        <v>3606</v>
      </c>
      <c r="B2544" s="0" t="s">
        <v>3607</v>
      </c>
    </row>
    <row r="2545" customFormat="false" ht="12.8" hidden="false" customHeight="false" outlineLevel="0" collapsed="false">
      <c r="A2545" s="0" t="s">
        <v>3608</v>
      </c>
    </row>
    <row r="2546" customFormat="false" ht="12.8" hidden="false" customHeight="false" outlineLevel="0" collapsed="false">
      <c r="A2546" s="0" t="s">
        <v>3609</v>
      </c>
    </row>
    <row r="2547" customFormat="false" ht="12.8" hidden="false" customHeight="false" outlineLevel="0" collapsed="false">
      <c r="A2547" s="0" t="s">
        <v>3610</v>
      </c>
    </row>
    <row r="2548" customFormat="false" ht="12.8" hidden="false" customHeight="false" outlineLevel="0" collapsed="false">
      <c r="A2548" s="0" t="s">
        <v>3611</v>
      </c>
      <c r="B2548" s="0" t="s">
        <v>3612</v>
      </c>
      <c r="C2548" s="0" t="s">
        <v>3613</v>
      </c>
      <c r="D2548" s="0" t="s">
        <v>3614</v>
      </c>
    </row>
    <row r="2549" customFormat="false" ht="12.8" hidden="false" customHeight="false" outlineLevel="0" collapsed="false">
      <c r="A2549" s="0" t="s">
        <v>3615</v>
      </c>
    </row>
    <row r="2550" customFormat="false" ht="12.8" hidden="false" customHeight="false" outlineLevel="0" collapsed="false">
      <c r="A2550" s="0" t="s">
        <v>3616</v>
      </c>
    </row>
    <row r="2551" customFormat="false" ht="12.8" hidden="false" customHeight="false" outlineLevel="0" collapsed="false">
      <c r="A2551" s="0" t="s">
        <v>3617</v>
      </c>
    </row>
    <row r="2552" customFormat="false" ht="12.8" hidden="false" customHeight="false" outlineLevel="0" collapsed="false">
      <c r="A2552" s="0" t="s">
        <v>3618</v>
      </c>
    </row>
    <row r="2553" customFormat="false" ht="12.8" hidden="false" customHeight="false" outlineLevel="0" collapsed="false">
      <c r="A2553" s="0" t="s">
        <v>3619</v>
      </c>
    </row>
    <row r="2554" customFormat="false" ht="12.8" hidden="false" customHeight="false" outlineLevel="0" collapsed="false">
      <c r="A2554" s="0" t="s">
        <v>3620</v>
      </c>
      <c r="B2554" s="0" t="s">
        <v>3621</v>
      </c>
      <c r="C2554" s="0" t="s">
        <v>3622</v>
      </c>
    </row>
    <row r="2555" customFormat="false" ht="12.8" hidden="false" customHeight="false" outlineLevel="0" collapsed="false">
      <c r="A2555" s="0" t="s">
        <v>3623</v>
      </c>
      <c r="B2555" s="0" t="s">
        <v>3624</v>
      </c>
    </row>
    <row r="2556" customFormat="false" ht="12.8" hidden="false" customHeight="false" outlineLevel="0" collapsed="false">
      <c r="A2556" s="0" t="s">
        <v>3625</v>
      </c>
    </row>
    <row r="2557" customFormat="false" ht="12.8" hidden="false" customHeight="false" outlineLevel="0" collapsed="false">
      <c r="A2557" s="0" t="s">
        <v>3626</v>
      </c>
    </row>
    <row r="2558" customFormat="false" ht="12.8" hidden="false" customHeight="false" outlineLevel="0" collapsed="false">
      <c r="A2558" s="0" t="s">
        <v>3627</v>
      </c>
    </row>
    <row r="2559" customFormat="false" ht="12.8" hidden="false" customHeight="false" outlineLevel="0" collapsed="false">
      <c r="A2559" s="0" t="s">
        <v>3628</v>
      </c>
    </row>
    <row r="2560" customFormat="false" ht="12.8" hidden="false" customHeight="false" outlineLevel="0" collapsed="false">
      <c r="A2560" s="0" t="s">
        <v>3629</v>
      </c>
    </row>
    <row r="2561" customFormat="false" ht="12.8" hidden="false" customHeight="false" outlineLevel="0" collapsed="false">
      <c r="A2561" s="0" t="s">
        <v>3630</v>
      </c>
    </row>
    <row r="2562" customFormat="false" ht="12.8" hidden="false" customHeight="false" outlineLevel="0" collapsed="false">
      <c r="A2562" s="0" t="s">
        <v>3631</v>
      </c>
      <c r="B2562" s="0" t="s">
        <v>3632</v>
      </c>
    </row>
    <row r="2563" customFormat="false" ht="12.8" hidden="false" customHeight="false" outlineLevel="0" collapsed="false">
      <c r="A2563" s="0" t="s">
        <v>3633</v>
      </c>
    </row>
    <row r="2564" customFormat="false" ht="12.8" hidden="false" customHeight="false" outlineLevel="0" collapsed="false">
      <c r="A2564" s="0" t="s">
        <v>3634</v>
      </c>
    </row>
    <row r="2565" customFormat="false" ht="12.8" hidden="false" customHeight="false" outlineLevel="0" collapsed="false">
      <c r="A2565" s="0" t="s">
        <v>3635</v>
      </c>
    </row>
    <row r="2566" customFormat="false" ht="12.8" hidden="false" customHeight="false" outlineLevel="0" collapsed="false">
      <c r="A2566" s="0" t="s">
        <v>3636</v>
      </c>
      <c r="B2566" s="0" t="s">
        <v>3637</v>
      </c>
    </row>
    <row r="2567" customFormat="false" ht="12.8" hidden="false" customHeight="false" outlineLevel="0" collapsed="false">
      <c r="A2567" s="0" t="s">
        <v>3638</v>
      </c>
      <c r="B2567" s="0" t="s">
        <v>3639</v>
      </c>
    </row>
    <row r="2568" customFormat="false" ht="12.8" hidden="false" customHeight="false" outlineLevel="0" collapsed="false">
      <c r="A2568" s="0" t="s">
        <v>3640</v>
      </c>
    </row>
    <row r="2569" customFormat="false" ht="12.8" hidden="false" customHeight="false" outlineLevel="0" collapsed="false">
      <c r="A2569" s="0" t="s">
        <v>3641</v>
      </c>
    </row>
    <row r="2570" customFormat="false" ht="12.8" hidden="false" customHeight="false" outlineLevel="0" collapsed="false">
      <c r="A2570" s="0" t="s">
        <v>3642</v>
      </c>
      <c r="B2570" s="0" t="s">
        <v>3643</v>
      </c>
    </row>
    <row r="2571" customFormat="false" ht="12.8" hidden="false" customHeight="false" outlineLevel="0" collapsed="false">
      <c r="A2571" s="0" t="s">
        <v>3644</v>
      </c>
      <c r="B2571" s="0" t="s">
        <v>3645</v>
      </c>
    </row>
    <row r="2572" customFormat="false" ht="12.8" hidden="false" customHeight="false" outlineLevel="0" collapsed="false">
      <c r="A2572" s="0" t="s">
        <v>3646</v>
      </c>
      <c r="B2572" s="0" t="s">
        <v>3647</v>
      </c>
    </row>
    <row r="2573" customFormat="false" ht="12.8" hidden="false" customHeight="false" outlineLevel="0" collapsed="false">
      <c r="A2573" s="0" t="s">
        <v>3648</v>
      </c>
    </row>
    <row r="2574" customFormat="false" ht="12.8" hidden="false" customHeight="false" outlineLevel="0" collapsed="false">
      <c r="A2574" s="0" t="s">
        <v>3649</v>
      </c>
      <c r="B2574" s="0" t="s">
        <v>3650</v>
      </c>
    </row>
    <row r="2575" customFormat="false" ht="12.8" hidden="false" customHeight="false" outlineLevel="0" collapsed="false">
      <c r="A2575" s="0" t="s">
        <v>3651</v>
      </c>
    </row>
    <row r="2576" customFormat="false" ht="12.8" hidden="false" customHeight="false" outlineLevel="0" collapsed="false">
      <c r="A2576" s="0" t="s">
        <v>3652</v>
      </c>
    </row>
    <row r="2577" customFormat="false" ht="12.8" hidden="false" customHeight="false" outlineLevel="0" collapsed="false">
      <c r="A2577" s="0" t="s">
        <v>3653</v>
      </c>
    </row>
    <row r="2578" customFormat="false" ht="12.8" hidden="false" customHeight="false" outlineLevel="0" collapsed="false">
      <c r="A2578" s="0" t="s">
        <v>3654</v>
      </c>
    </row>
    <row r="2579" customFormat="false" ht="12.8" hidden="false" customHeight="false" outlineLevel="0" collapsed="false">
      <c r="A2579" s="0" t="s">
        <v>3655</v>
      </c>
      <c r="B2579" s="0" t="s">
        <v>3656</v>
      </c>
      <c r="C2579" s="0" t="s">
        <v>3657</v>
      </c>
      <c r="D2579" s="0" t="s">
        <v>3658</v>
      </c>
    </row>
    <row r="2580" customFormat="false" ht="12.8" hidden="false" customHeight="false" outlineLevel="0" collapsed="false">
      <c r="A2580" s="0" t="s">
        <v>3659</v>
      </c>
    </row>
    <row r="2581" customFormat="false" ht="12.8" hidden="false" customHeight="false" outlineLevel="0" collapsed="false">
      <c r="A2581" s="0" t="s">
        <v>3660</v>
      </c>
      <c r="B2581" s="0" t="s">
        <v>3661</v>
      </c>
    </row>
    <row r="2582" customFormat="false" ht="12.8" hidden="false" customHeight="false" outlineLevel="0" collapsed="false">
      <c r="A2582" s="0" t="s">
        <v>3662</v>
      </c>
    </row>
    <row r="2584" customFormat="false" ht="12.8" hidden="false" customHeight="false" outlineLevel="0" collapsed="false">
      <c r="A2584" s="0" t="s">
        <v>3663</v>
      </c>
    </row>
    <row r="2585" customFormat="false" ht="12.8" hidden="false" customHeight="false" outlineLevel="0" collapsed="false">
      <c r="A2585" s="0" t="s">
        <v>3664</v>
      </c>
    </row>
    <row r="2586" customFormat="false" ht="12.8" hidden="false" customHeight="false" outlineLevel="0" collapsed="false">
      <c r="A2586" s="0" t="s">
        <v>3665</v>
      </c>
    </row>
    <row r="2587" customFormat="false" ht="12.8" hidden="false" customHeight="false" outlineLevel="0" collapsed="false">
      <c r="A2587" s="0" t="s">
        <v>3666</v>
      </c>
    </row>
    <row r="2588" customFormat="false" ht="12.8" hidden="false" customHeight="false" outlineLevel="0" collapsed="false">
      <c r="A2588" s="0" t="s">
        <v>3667</v>
      </c>
    </row>
    <row r="2589" customFormat="false" ht="12.8" hidden="false" customHeight="false" outlineLevel="0" collapsed="false">
      <c r="A2589" s="0" t="s">
        <v>3668</v>
      </c>
    </row>
    <row r="2590" customFormat="false" ht="12.8" hidden="false" customHeight="false" outlineLevel="0" collapsed="false">
      <c r="A2590" s="0" t="s">
        <v>716</v>
      </c>
    </row>
    <row r="2591" customFormat="false" ht="12.8" hidden="false" customHeight="false" outlineLevel="0" collapsed="false">
      <c r="A2591" s="0" t="s">
        <v>3669</v>
      </c>
    </row>
    <row r="2592" customFormat="false" ht="12.8" hidden="false" customHeight="false" outlineLevel="0" collapsed="false">
      <c r="A2592" s="0" t="s">
        <v>3670</v>
      </c>
    </row>
    <row r="2593" customFormat="false" ht="12.8" hidden="false" customHeight="false" outlineLevel="0" collapsed="false">
      <c r="A2593" s="0" t="s">
        <v>3671</v>
      </c>
    </row>
    <row r="2594" customFormat="false" ht="12.8" hidden="false" customHeight="false" outlineLevel="0" collapsed="false">
      <c r="A2594" s="0" t="s">
        <v>3672</v>
      </c>
      <c r="B2594" s="0" t="s">
        <v>2420</v>
      </c>
      <c r="C2594" s="0" t="s">
        <v>3673</v>
      </c>
      <c r="D2594" s="0" t="s">
        <v>3674</v>
      </c>
    </row>
    <row r="2595" customFormat="false" ht="12.8" hidden="false" customHeight="false" outlineLevel="0" collapsed="false">
      <c r="A2595" s="0" t="s">
        <v>3675</v>
      </c>
    </row>
    <row r="2596" customFormat="false" ht="12.8" hidden="false" customHeight="false" outlineLevel="0" collapsed="false">
      <c r="A2596" s="0" t="s">
        <v>3676</v>
      </c>
    </row>
    <row r="2597" customFormat="false" ht="12.8" hidden="false" customHeight="false" outlineLevel="0" collapsed="false">
      <c r="A2597" s="0" t="s">
        <v>3677</v>
      </c>
    </row>
    <row r="2598" customFormat="false" ht="12.8" hidden="false" customHeight="false" outlineLevel="0" collapsed="false">
      <c r="A2598" s="0" t="s">
        <v>3678</v>
      </c>
      <c r="B2598" s="0" t="s">
        <v>3679</v>
      </c>
    </row>
    <row r="2599" customFormat="false" ht="12.8" hidden="false" customHeight="false" outlineLevel="0" collapsed="false">
      <c r="A2599" s="0" t="s">
        <v>3680</v>
      </c>
    </row>
    <row r="2600" customFormat="false" ht="12.8" hidden="false" customHeight="false" outlineLevel="0" collapsed="false">
      <c r="A2600" s="0" t="s">
        <v>3681</v>
      </c>
      <c r="B2600" s="0" t="s">
        <v>3682</v>
      </c>
      <c r="C2600" s="0" t="s">
        <v>3683</v>
      </c>
    </row>
    <row r="2601" customFormat="false" ht="12.8" hidden="false" customHeight="false" outlineLevel="0" collapsed="false">
      <c r="A2601" s="0" t="s">
        <v>3684</v>
      </c>
    </row>
    <row r="2602" customFormat="false" ht="12.8" hidden="false" customHeight="false" outlineLevel="0" collapsed="false">
      <c r="A2602" s="0" t="s">
        <v>3685</v>
      </c>
    </row>
    <row r="2603" customFormat="false" ht="12.8" hidden="false" customHeight="false" outlineLevel="0" collapsed="false">
      <c r="A2603" s="0" t="s">
        <v>3686</v>
      </c>
      <c r="B2603" s="0" t="s">
        <v>1224</v>
      </c>
    </row>
    <row r="2604" customFormat="false" ht="12.8" hidden="false" customHeight="false" outlineLevel="0" collapsed="false">
      <c r="A2604" s="0" t="s">
        <v>3687</v>
      </c>
    </row>
    <row r="2605" customFormat="false" ht="12.8" hidden="false" customHeight="false" outlineLevel="0" collapsed="false">
      <c r="A2605" s="0" t="s">
        <v>3688</v>
      </c>
    </row>
    <row r="2606" customFormat="false" ht="12.8" hidden="false" customHeight="false" outlineLevel="0" collapsed="false">
      <c r="A2606" s="0" t="s">
        <v>3689</v>
      </c>
    </row>
    <row r="2608" customFormat="false" ht="12.8" hidden="false" customHeight="false" outlineLevel="0" collapsed="false">
      <c r="A2608" s="0" t="s">
        <v>3690</v>
      </c>
    </row>
    <row r="2609" customFormat="false" ht="12.8" hidden="false" customHeight="false" outlineLevel="0" collapsed="false">
      <c r="A2609" s="0" t="s">
        <v>3691</v>
      </c>
      <c r="B2609" s="0" t="s">
        <v>3692</v>
      </c>
    </row>
    <row r="2610" customFormat="false" ht="12.8" hidden="false" customHeight="false" outlineLevel="0" collapsed="false">
      <c r="A2610" s="0" t="s">
        <v>3693</v>
      </c>
      <c r="B2610" s="0" t="s">
        <v>3694</v>
      </c>
    </row>
    <row r="2611" customFormat="false" ht="12.8" hidden="false" customHeight="false" outlineLevel="0" collapsed="false">
      <c r="A2611" s="0" t="s">
        <v>3695</v>
      </c>
      <c r="B2611" s="0" t="s">
        <v>3696</v>
      </c>
    </row>
    <row r="2612" customFormat="false" ht="12.8" hidden="false" customHeight="false" outlineLevel="0" collapsed="false">
      <c r="A2612" s="0" t="s">
        <v>3697</v>
      </c>
    </row>
    <row r="2613" customFormat="false" ht="12.8" hidden="false" customHeight="false" outlineLevel="0" collapsed="false">
      <c r="A2613" s="0" t="s">
        <v>3698</v>
      </c>
    </row>
    <row r="2614" customFormat="false" ht="12.8" hidden="false" customHeight="false" outlineLevel="0" collapsed="false">
      <c r="A2614" s="0" t="s">
        <v>3699</v>
      </c>
    </row>
    <row r="2615" customFormat="false" ht="12.8" hidden="false" customHeight="false" outlineLevel="0" collapsed="false">
      <c r="A2615" s="0" t="s">
        <v>3700</v>
      </c>
      <c r="B2615" s="0" t="s">
        <v>3701</v>
      </c>
      <c r="C2615" s="0" t="s">
        <v>3702</v>
      </c>
    </row>
    <row r="2616" customFormat="false" ht="12.8" hidden="false" customHeight="false" outlineLevel="0" collapsed="false">
      <c r="A2616" s="0" t="s">
        <v>3703</v>
      </c>
    </row>
    <row r="2617" customFormat="false" ht="12.8" hidden="false" customHeight="false" outlineLevel="0" collapsed="false">
      <c r="A2617" s="0" t="s">
        <v>3704</v>
      </c>
      <c r="B2617" s="0" t="s">
        <v>3705</v>
      </c>
      <c r="C2617" s="0" t="s">
        <v>3706</v>
      </c>
    </row>
    <row r="2618" customFormat="false" ht="12.8" hidden="false" customHeight="false" outlineLevel="0" collapsed="false">
      <c r="A2618" s="0" t="s">
        <v>3707</v>
      </c>
    </row>
    <row r="2619" customFormat="false" ht="12.8" hidden="false" customHeight="false" outlineLevel="0" collapsed="false">
      <c r="A2619" s="0" t="s">
        <v>3708</v>
      </c>
      <c r="B2619" s="0" t="s">
        <v>3709</v>
      </c>
    </row>
    <row r="2620" customFormat="false" ht="12.8" hidden="false" customHeight="false" outlineLevel="0" collapsed="false">
      <c r="A2620" s="0" t="s">
        <v>3710</v>
      </c>
    </row>
    <row r="2621" customFormat="false" ht="12.8" hidden="false" customHeight="false" outlineLevel="0" collapsed="false">
      <c r="A2621" s="0" t="s">
        <v>3711</v>
      </c>
    </row>
    <row r="2622" customFormat="false" ht="12.8" hidden="false" customHeight="false" outlineLevel="0" collapsed="false">
      <c r="A2622" s="0" t="s">
        <v>3712</v>
      </c>
    </row>
    <row r="2623" customFormat="false" ht="12.8" hidden="false" customHeight="false" outlineLevel="0" collapsed="false">
      <c r="A2623" s="0" t="s">
        <v>3713</v>
      </c>
    </row>
    <row r="2624" customFormat="false" ht="12.8" hidden="false" customHeight="false" outlineLevel="0" collapsed="false">
      <c r="A2624" s="0" t="s">
        <v>3714</v>
      </c>
      <c r="B2624" s="0" t="s">
        <v>3715</v>
      </c>
    </row>
    <row r="2625" customFormat="false" ht="12.8" hidden="false" customHeight="false" outlineLevel="0" collapsed="false">
      <c r="A2625" s="0" t="s">
        <v>3716</v>
      </c>
    </row>
    <row r="2626" customFormat="false" ht="12.8" hidden="false" customHeight="false" outlineLevel="0" collapsed="false">
      <c r="A2626" s="0" t="s">
        <v>3717</v>
      </c>
    </row>
    <row r="2627" customFormat="false" ht="12.8" hidden="false" customHeight="false" outlineLevel="0" collapsed="false">
      <c r="A2627" s="0" t="s">
        <v>3718</v>
      </c>
      <c r="B2627" s="0" t="s">
        <v>3719</v>
      </c>
    </row>
    <row r="2628" customFormat="false" ht="12.8" hidden="false" customHeight="false" outlineLevel="0" collapsed="false">
      <c r="A2628" s="0" t="s">
        <v>3720</v>
      </c>
    </row>
    <row r="2629" customFormat="false" ht="12.8" hidden="false" customHeight="false" outlineLevel="0" collapsed="false">
      <c r="A2629" s="0" t="s">
        <v>3721</v>
      </c>
      <c r="B2629" s="0" t="s">
        <v>3722</v>
      </c>
      <c r="C2629" s="0" t="s">
        <v>3723</v>
      </c>
    </row>
    <row r="2630" customFormat="false" ht="12.8" hidden="false" customHeight="false" outlineLevel="0" collapsed="false">
      <c r="A2630" s="0" t="s">
        <v>3724</v>
      </c>
    </row>
    <row r="2631" customFormat="false" ht="12.8" hidden="false" customHeight="false" outlineLevel="0" collapsed="false">
      <c r="A2631" s="0" t="s">
        <v>3725</v>
      </c>
    </row>
    <row r="2632" customFormat="false" ht="12.8" hidden="false" customHeight="false" outlineLevel="0" collapsed="false">
      <c r="A2632" s="0" t="s">
        <v>3726</v>
      </c>
      <c r="B2632" s="0" t="s">
        <v>3727</v>
      </c>
    </row>
    <row r="2633" customFormat="false" ht="12.8" hidden="false" customHeight="false" outlineLevel="0" collapsed="false">
      <c r="A2633" s="0" t="s">
        <v>3728</v>
      </c>
      <c r="B2633" s="0" t="s">
        <v>3729</v>
      </c>
    </row>
    <row r="2634" customFormat="false" ht="12.8" hidden="false" customHeight="false" outlineLevel="0" collapsed="false">
      <c r="A2634" s="0" t="s">
        <v>3730</v>
      </c>
    </row>
    <row r="2635" customFormat="false" ht="12.8" hidden="false" customHeight="false" outlineLevel="0" collapsed="false">
      <c r="A2635" s="0" t="s">
        <v>3731</v>
      </c>
    </row>
    <row r="2636" customFormat="false" ht="12.8" hidden="false" customHeight="false" outlineLevel="0" collapsed="false">
      <c r="A2636" s="0" t="s">
        <v>3732</v>
      </c>
    </row>
    <row r="2637" customFormat="false" ht="12.8" hidden="false" customHeight="false" outlineLevel="0" collapsed="false">
      <c r="A2637" s="0" t="s">
        <v>3733</v>
      </c>
      <c r="B2637" s="0" t="s">
        <v>3734</v>
      </c>
    </row>
    <row r="2638" customFormat="false" ht="12.8" hidden="false" customHeight="false" outlineLevel="0" collapsed="false">
      <c r="A2638" s="0" t="s">
        <v>64</v>
      </c>
    </row>
    <row r="2639" customFormat="false" ht="12.8" hidden="false" customHeight="false" outlineLevel="0" collapsed="false">
      <c r="A2639" s="0" t="s">
        <v>3735</v>
      </c>
    </row>
    <row r="2640" customFormat="false" ht="12.8" hidden="false" customHeight="false" outlineLevel="0" collapsed="false">
      <c r="A2640" s="0" t="s">
        <v>3736</v>
      </c>
    </row>
    <row r="2641" customFormat="false" ht="12.8" hidden="false" customHeight="false" outlineLevel="0" collapsed="false">
      <c r="A2641" s="0" t="s">
        <v>3737</v>
      </c>
    </row>
    <row r="2642" customFormat="false" ht="12.8" hidden="false" customHeight="false" outlineLevel="0" collapsed="false">
      <c r="A2642" s="0" t="s">
        <v>3738</v>
      </c>
    </row>
    <row r="2643" customFormat="false" ht="12.8" hidden="false" customHeight="false" outlineLevel="0" collapsed="false">
      <c r="A2643" s="0" t="s">
        <v>3739</v>
      </c>
    </row>
    <row r="2644" customFormat="false" ht="12.8" hidden="false" customHeight="false" outlineLevel="0" collapsed="false">
      <c r="A2644" s="0" t="s">
        <v>3740</v>
      </c>
    </row>
    <row r="2645" customFormat="false" ht="12.8" hidden="false" customHeight="false" outlineLevel="0" collapsed="false">
      <c r="A2645" s="0" t="s">
        <v>3741</v>
      </c>
      <c r="B2645" s="0" t="s">
        <v>3742</v>
      </c>
      <c r="C2645" s="0" t="s">
        <v>3743</v>
      </c>
      <c r="D2645" s="0" t="s">
        <v>3744</v>
      </c>
      <c r="E2645" s="0" t="s">
        <v>3745</v>
      </c>
    </row>
    <row r="2646" customFormat="false" ht="12.8" hidden="false" customHeight="false" outlineLevel="0" collapsed="false">
      <c r="A2646" s="0" t="s">
        <v>3746</v>
      </c>
    </row>
    <row r="2647" customFormat="false" ht="12.8" hidden="false" customHeight="false" outlineLevel="0" collapsed="false">
      <c r="A2647" s="0" t="s">
        <v>3747</v>
      </c>
    </row>
    <row r="2648" customFormat="false" ht="12.8" hidden="false" customHeight="false" outlineLevel="0" collapsed="false">
      <c r="A2648" s="0" t="s">
        <v>64</v>
      </c>
      <c r="B2648" s="0" t="s">
        <v>3748</v>
      </c>
    </row>
    <row r="2649" customFormat="false" ht="12.8" hidden="false" customHeight="false" outlineLevel="0" collapsed="false">
      <c r="A2649" s="0" t="s">
        <v>3749</v>
      </c>
    </row>
    <row r="2650" customFormat="false" ht="12.8" hidden="false" customHeight="false" outlineLevel="0" collapsed="false">
      <c r="A2650" s="0" t="s">
        <v>1402</v>
      </c>
    </row>
    <row r="2651" customFormat="false" ht="12.8" hidden="false" customHeight="false" outlineLevel="0" collapsed="false">
      <c r="A2651" s="0" t="s">
        <v>3750</v>
      </c>
      <c r="B2651" s="0" t="s">
        <v>3751</v>
      </c>
    </row>
    <row r="2652" customFormat="false" ht="12.8" hidden="false" customHeight="false" outlineLevel="0" collapsed="false">
      <c r="A2652" s="0" t="s">
        <v>3752</v>
      </c>
    </row>
    <row r="2653" customFormat="false" ht="12.8" hidden="false" customHeight="false" outlineLevel="0" collapsed="false">
      <c r="A2653" s="0" t="s">
        <v>3753</v>
      </c>
    </row>
    <row r="2654" customFormat="false" ht="12.8" hidden="false" customHeight="false" outlineLevel="0" collapsed="false">
      <c r="A2654" s="0" t="s">
        <v>3754</v>
      </c>
      <c r="B2654" s="0" t="s">
        <v>3755</v>
      </c>
    </row>
    <row r="2655" customFormat="false" ht="12.8" hidden="false" customHeight="false" outlineLevel="0" collapsed="false">
      <c r="A2655" s="0" t="s">
        <v>3756</v>
      </c>
    </row>
    <row r="2656" customFormat="false" ht="12.8" hidden="false" customHeight="false" outlineLevel="0" collapsed="false">
      <c r="A2656" s="0" t="s">
        <v>3757</v>
      </c>
    </row>
    <row r="2657" customFormat="false" ht="12.8" hidden="false" customHeight="false" outlineLevel="0" collapsed="false">
      <c r="A2657" s="0" t="s">
        <v>3758</v>
      </c>
      <c r="B2657" s="0" t="s">
        <v>3759</v>
      </c>
    </row>
    <row r="2658" customFormat="false" ht="12.8" hidden="false" customHeight="false" outlineLevel="0" collapsed="false">
      <c r="A2658" s="0" t="s">
        <v>3760</v>
      </c>
    </row>
    <row r="2659" customFormat="false" ht="12.8" hidden="false" customHeight="false" outlineLevel="0" collapsed="false">
      <c r="A2659" s="0" t="s">
        <v>3761</v>
      </c>
      <c r="B2659" s="0" t="s">
        <v>3762</v>
      </c>
      <c r="C2659" s="0" t="s">
        <v>3763</v>
      </c>
    </row>
    <row r="2660" customFormat="false" ht="12.8" hidden="false" customHeight="false" outlineLevel="0" collapsed="false">
      <c r="A2660" s="0" t="s">
        <v>3764</v>
      </c>
    </row>
    <row r="2661" customFormat="false" ht="12.8" hidden="false" customHeight="false" outlineLevel="0" collapsed="false">
      <c r="A2661" s="0" t="s">
        <v>3765</v>
      </c>
    </row>
    <row r="2662" customFormat="false" ht="12.8" hidden="false" customHeight="false" outlineLevel="0" collapsed="false">
      <c r="A2662" s="0" t="s">
        <v>3766</v>
      </c>
    </row>
    <row r="2663" customFormat="false" ht="12.8" hidden="false" customHeight="false" outlineLevel="0" collapsed="false">
      <c r="A2663" s="0" t="s">
        <v>3767</v>
      </c>
    </row>
    <row r="2664" customFormat="false" ht="12.8" hidden="false" customHeight="false" outlineLevel="0" collapsed="false">
      <c r="A2664" s="0" t="s">
        <v>3768</v>
      </c>
    </row>
    <row r="2665" customFormat="false" ht="12.8" hidden="false" customHeight="false" outlineLevel="0" collapsed="false">
      <c r="A2665" s="0" t="s">
        <v>3769</v>
      </c>
      <c r="B2665" s="0" t="s">
        <v>3770</v>
      </c>
      <c r="C2665" s="0" t="s">
        <v>3771</v>
      </c>
    </row>
    <row r="2666" customFormat="false" ht="12.8" hidden="false" customHeight="false" outlineLevel="0" collapsed="false">
      <c r="A2666" s="0" t="s">
        <v>3772</v>
      </c>
    </row>
    <row r="2667" customFormat="false" ht="12.8" hidden="false" customHeight="false" outlineLevel="0" collapsed="false">
      <c r="A2667" s="0" t="s">
        <v>3773</v>
      </c>
    </row>
    <row r="2668" customFormat="false" ht="12.8" hidden="false" customHeight="false" outlineLevel="0" collapsed="false">
      <c r="A2668" s="0" t="s">
        <v>3774</v>
      </c>
    </row>
    <row r="2670" customFormat="false" ht="12.8" hidden="false" customHeight="false" outlineLevel="0" collapsed="false">
      <c r="A2670" s="0" t="s">
        <v>3775</v>
      </c>
    </row>
    <row r="2671" customFormat="false" ht="12.8" hidden="false" customHeight="false" outlineLevel="0" collapsed="false">
      <c r="A2671" s="0" t="s">
        <v>3776</v>
      </c>
      <c r="B2671" s="0" t="s">
        <v>3777</v>
      </c>
      <c r="C2671" s="0" t="s">
        <v>3778</v>
      </c>
    </row>
    <row r="2672" customFormat="false" ht="12.8" hidden="false" customHeight="false" outlineLevel="0" collapsed="false">
      <c r="A2672" s="0" t="s">
        <v>3779</v>
      </c>
      <c r="B2672" s="0" t="s">
        <v>3780</v>
      </c>
      <c r="C2672" s="0" t="s">
        <v>3781</v>
      </c>
      <c r="D2672" s="0" t="s">
        <v>3782</v>
      </c>
    </row>
    <row r="2673" customFormat="false" ht="12.8" hidden="false" customHeight="false" outlineLevel="0" collapsed="false">
      <c r="A2673" s="0" t="s">
        <v>3783</v>
      </c>
    </row>
    <row r="2674" customFormat="false" ht="12.8" hidden="false" customHeight="false" outlineLevel="0" collapsed="false">
      <c r="A2674" s="0" t="s">
        <v>3784</v>
      </c>
      <c r="B2674" s="0" t="s">
        <v>3785</v>
      </c>
    </row>
    <row r="2675" customFormat="false" ht="12.8" hidden="false" customHeight="false" outlineLevel="0" collapsed="false">
      <c r="A2675" s="0" t="s">
        <v>3786</v>
      </c>
    </row>
    <row r="2676" customFormat="false" ht="12.8" hidden="false" customHeight="false" outlineLevel="0" collapsed="false">
      <c r="A2676" s="0" t="s">
        <v>3787</v>
      </c>
    </row>
    <row r="2677" customFormat="false" ht="12.8" hidden="false" customHeight="false" outlineLevel="0" collapsed="false">
      <c r="A2677" s="0" t="s">
        <v>3788</v>
      </c>
    </row>
    <row r="2678" customFormat="false" ht="12.8" hidden="false" customHeight="false" outlineLevel="0" collapsed="false">
      <c r="A2678" s="0" t="s">
        <v>3789</v>
      </c>
      <c r="B2678" s="0" t="s">
        <v>3790</v>
      </c>
    </row>
    <row r="2679" customFormat="false" ht="12.8" hidden="false" customHeight="false" outlineLevel="0" collapsed="false">
      <c r="A2679" s="0" t="s">
        <v>3791</v>
      </c>
    </row>
    <row r="2680" customFormat="false" ht="12.8" hidden="false" customHeight="false" outlineLevel="0" collapsed="false">
      <c r="A2680" s="0" t="s">
        <v>3792</v>
      </c>
      <c r="B2680" s="0" t="s">
        <v>3793</v>
      </c>
      <c r="C2680" s="0" t="s">
        <v>3794</v>
      </c>
    </row>
    <row r="2681" customFormat="false" ht="12.8" hidden="false" customHeight="false" outlineLevel="0" collapsed="false">
      <c r="A2681" s="0" t="s">
        <v>3795</v>
      </c>
    </row>
    <row r="2682" customFormat="false" ht="12.8" hidden="false" customHeight="false" outlineLevel="0" collapsed="false">
      <c r="A2682" s="0" t="s">
        <v>3796</v>
      </c>
    </row>
    <row r="2683" customFormat="false" ht="12.8" hidden="false" customHeight="false" outlineLevel="0" collapsed="false">
      <c r="A2683" s="0" t="s">
        <v>3797</v>
      </c>
      <c r="B2683" s="0" t="s">
        <v>3798</v>
      </c>
    </row>
    <row r="2684" customFormat="false" ht="12.8" hidden="false" customHeight="false" outlineLevel="0" collapsed="false">
      <c r="A2684" s="0" t="s">
        <v>3799</v>
      </c>
    </row>
    <row r="2685" customFormat="false" ht="12.8" hidden="false" customHeight="false" outlineLevel="0" collapsed="false">
      <c r="A2685" s="0" t="s">
        <v>3800</v>
      </c>
    </row>
    <row r="2686" customFormat="false" ht="12.8" hidden="false" customHeight="false" outlineLevel="0" collapsed="false">
      <c r="A2686" s="0" t="s">
        <v>3801</v>
      </c>
    </row>
    <row r="2687" customFormat="false" ht="12.8" hidden="false" customHeight="false" outlineLevel="0" collapsed="false">
      <c r="A2687" s="0" t="s">
        <v>3802</v>
      </c>
    </row>
    <row r="2688" customFormat="false" ht="12.8" hidden="false" customHeight="false" outlineLevel="0" collapsed="false">
      <c r="A2688" s="0" t="s">
        <v>3803</v>
      </c>
    </row>
    <row r="2689" customFormat="false" ht="12.8" hidden="false" customHeight="false" outlineLevel="0" collapsed="false">
      <c r="A2689" s="0" t="s">
        <v>3804</v>
      </c>
    </row>
    <row r="2690" customFormat="false" ht="12.8" hidden="false" customHeight="false" outlineLevel="0" collapsed="false">
      <c r="A2690" s="0" t="s">
        <v>3805</v>
      </c>
    </row>
    <row r="2691" customFormat="false" ht="12.8" hidden="false" customHeight="false" outlineLevel="0" collapsed="false">
      <c r="A2691" s="0" t="s">
        <v>3806</v>
      </c>
    </row>
    <row r="2692" customFormat="false" ht="12.8" hidden="false" customHeight="false" outlineLevel="0" collapsed="false">
      <c r="A2692" s="0" t="s">
        <v>3807</v>
      </c>
      <c r="B2692" s="0" t="s">
        <v>3808</v>
      </c>
    </row>
    <row r="2693" customFormat="false" ht="12.8" hidden="false" customHeight="false" outlineLevel="0" collapsed="false">
      <c r="A2693" s="0" t="s">
        <v>3809</v>
      </c>
      <c r="B2693" s="0" t="s">
        <v>3810</v>
      </c>
    </row>
    <row r="2694" customFormat="false" ht="12.8" hidden="false" customHeight="false" outlineLevel="0" collapsed="false">
      <c r="A2694" s="0" t="s">
        <v>3811</v>
      </c>
    </row>
    <row r="2695" customFormat="false" ht="12.8" hidden="false" customHeight="false" outlineLevel="0" collapsed="false">
      <c r="A2695" s="0" t="s">
        <v>3812</v>
      </c>
    </row>
    <row r="2696" customFormat="false" ht="12.8" hidden="false" customHeight="false" outlineLevel="0" collapsed="false">
      <c r="A2696" s="0" t="s">
        <v>3813</v>
      </c>
    </row>
    <row r="2697" customFormat="false" ht="12.8" hidden="false" customHeight="false" outlineLevel="0" collapsed="false">
      <c r="A2697" s="0" t="s">
        <v>3814</v>
      </c>
    </row>
    <row r="2698" customFormat="false" ht="12.8" hidden="false" customHeight="false" outlineLevel="0" collapsed="false">
      <c r="A2698" s="0" t="s">
        <v>3815</v>
      </c>
    </row>
    <row r="2699" customFormat="false" ht="12.8" hidden="false" customHeight="false" outlineLevel="0" collapsed="false">
      <c r="A2699" s="0" t="s">
        <v>3816</v>
      </c>
    </row>
    <row r="2700" customFormat="false" ht="12.8" hidden="false" customHeight="false" outlineLevel="0" collapsed="false">
      <c r="A2700" s="0" t="s">
        <v>3817</v>
      </c>
    </row>
    <row r="2701" customFormat="false" ht="12.8" hidden="false" customHeight="false" outlineLevel="0" collapsed="false">
      <c r="A2701" s="0" t="s">
        <v>3818</v>
      </c>
    </row>
    <row r="2702" customFormat="false" ht="12.8" hidden="false" customHeight="false" outlineLevel="0" collapsed="false">
      <c r="A2702" s="0" t="s">
        <v>3819</v>
      </c>
    </row>
    <row r="2703" customFormat="false" ht="12.8" hidden="false" customHeight="false" outlineLevel="0" collapsed="false">
      <c r="A2703" s="0" t="s">
        <v>3820</v>
      </c>
      <c r="B2703" s="0" t="s">
        <v>3821</v>
      </c>
      <c r="C2703" s="0" t="s">
        <v>3822</v>
      </c>
    </row>
    <row r="2704" customFormat="false" ht="12.8" hidden="false" customHeight="false" outlineLevel="0" collapsed="false">
      <c r="A2704" s="0" t="s">
        <v>3823</v>
      </c>
      <c r="B2704" s="0" t="s">
        <v>3824</v>
      </c>
      <c r="C2704" s="0" t="s">
        <v>3825</v>
      </c>
      <c r="D2704" s="0" t="s">
        <v>3826</v>
      </c>
      <c r="E2704" s="0" t="s">
        <v>3827</v>
      </c>
      <c r="F2704" s="0" t="s">
        <v>3828</v>
      </c>
    </row>
    <row r="2705" customFormat="false" ht="12.8" hidden="false" customHeight="false" outlineLevel="0" collapsed="false">
      <c r="A2705" s="0" t="s">
        <v>3829</v>
      </c>
      <c r="B2705" s="0" t="s">
        <v>3830</v>
      </c>
    </row>
    <row r="2706" customFormat="false" ht="12.8" hidden="false" customHeight="false" outlineLevel="0" collapsed="false">
      <c r="A2706" s="0" t="s">
        <v>3831</v>
      </c>
      <c r="B2706" s="0" t="s">
        <v>3832</v>
      </c>
      <c r="C2706" s="0" t="s">
        <v>3833</v>
      </c>
    </row>
    <row r="2707" customFormat="false" ht="12.8" hidden="false" customHeight="false" outlineLevel="0" collapsed="false">
      <c r="A2707" s="0" t="s">
        <v>3834</v>
      </c>
      <c r="B2707" s="0" t="s">
        <v>3835</v>
      </c>
    </row>
    <row r="2708" customFormat="false" ht="12.8" hidden="false" customHeight="false" outlineLevel="0" collapsed="false">
      <c r="A2708" s="0" t="s">
        <v>3836</v>
      </c>
    </row>
    <row r="2709" customFormat="false" ht="12.8" hidden="false" customHeight="false" outlineLevel="0" collapsed="false">
      <c r="A2709" s="0" t="s">
        <v>3837</v>
      </c>
    </row>
    <row r="2710" customFormat="false" ht="12.8" hidden="false" customHeight="false" outlineLevel="0" collapsed="false">
      <c r="A2710" s="0" t="s">
        <v>3838</v>
      </c>
    </row>
    <row r="2711" customFormat="false" ht="12.8" hidden="false" customHeight="false" outlineLevel="0" collapsed="false">
      <c r="A2711" s="0" t="s">
        <v>3839</v>
      </c>
    </row>
    <row r="2712" customFormat="false" ht="12.8" hidden="false" customHeight="false" outlineLevel="0" collapsed="false">
      <c r="A2712" s="0" t="s">
        <v>3840</v>
      </c>
      <c r="B2712" s="0" t="s">
        <v>3841</v>
      </c>
      <c r="C2712" s="0" t="s">
        <v>3842</v>
      </c>
      <c r="D2712" s="0" t="s">
        <v>3843</v>
      </c>
    </row>
    <row r="2713" customFormat="false" ht="12.8" hidden="false" customHeight="false" outlineLevel="0" collapsed="false">
      <c r="A2713" s="0" t="s">
        <v>3844</v>
      </c>
      <c r="B2713" s="0" t="s">
        <v>3845</v>
      </c>
    </row>
    <row r="2714" customFormat="false" ht="12.8" hidden="false" customHeight="false" outlineLevel="0" collapsed="false">
      <c r="A2714" s="0" t="s">
        <v>3846</v>
      </c>
    </row>
    <row r="2716" customFormat="false" ht="12.8" hidden="false" customHeight="false" outlineLevel="0" collapsed="false">
      <c r="A2716" s="0" t="s">
        <v>3847</v>
      </c>
      <c r="B2716" s="0" t="s">
        <v>3848</v>
      </c>
    </row>
    <row r="2717" customFormat="false" ht="12.8" hidden="false" customHeight="false" outlineLevel="0" collapsed="false">
      <c r="A2717" s="0" t="s">
        <v>3849</v>
      </c>
    </row>
    <row r="2718" customFormat="false" ht="12.8" hidden="false" customHeight="false" outlineLevel="0" collapsed="false">
      <c r="A2718" s="0" t="s">
        <v>3850</v>
      </c>
    </row>
    <row r="2719" customFormat="false" ht="12.8" hidden="false" customHeight="false" outlineLevel="0" collapsed="false">
      <c r="A2719" s="0" t="s">
        <v>3851</v>
      </c>
      <c r="B2719" s="0" t="s">
        <v>3852</v>
      </c>
      <c r="C2719" s="0" t="s">
        <v>3853</v>
      </c>
    </row>
    <row r="2720" customFormat="false" ht="12.8" hidden="false" customHeight="false" outlineLevel="0" collapsed="false">
      <c r="A2720" s="0" t="s">
        <v>3854</v>
      </c>
    </row>
    <row r="2721" customFormat="false" ht="12.8" hidden="false" customHeight="false" outlineLevel="0" collapsed="false">
      <c r="A2721" s="0" t="s">
        <v>3855</v>
      </c>
      <c r="B2721" s="0" t="e">
        <f aca="false">ï¿½_x0013_mgrAï¿½ï¿½ï¿½Gf~ï¿½ï¿½"&amp;_x0017_ixlï¿½ï¿½g_x0016_Eï¿½ï¿½ï¿½u.3fï¿½ï¿½_x000e_ï¿½ï¿½ï¿½ï¿½Í€oï¿½x'ï¿½^ï¿½7ï¿½ï¿½ï¿½ï¿½Lï¿½ï¿½ï¿½^ï¿½Hï¿½Ã¼t5?ï¿½ï¿½ï¿½ï¿½_x0015_ï¿½H3ï¿½×ï¿½qxï¿½ï¿½ï¿½9_x0005_ï¿½_x0005_[ï¿½ï¿½=ï¿½Uï¿½_x0014__x0017_ï¿½_x0003__x001a_ï¿½ï¿½ï¿½ï¿½_x0015_1ï¿½ï¿½_x0014__x000c_ï¿½_x0011__x0019_ï¿½fï¿½_x0015_z6ï¿½ï¿½pC^ï¿½_x0012_Qï¿½;ËŽï¿½Xmï¿½Wï¿½#_x000e_ï¿½xï¿½*É‚&lt;Eï¿½Yï¿½K$f_x0017__x0016__x001d_ï¿½Þï¿½Yï¿½ï¿½^ï¿½</f>
        <v>#N/A</v>
      </c>
    </row>
    <row r="2722" customFormat="false" ht="12.8" hidden="false" customHeight="false" outlineLevel="0" collapsed="false">
      <c r="A2722" s="0" t="s">
        <v>3856</v>
      </c>
    </row>
    <row r="2723" customFormat="false" ht="12.8" hidden="false" customHeight="false" outlineLevel="0" collapsed="false">
      <c r="A2723" s="0" t="s">
        <v>3857</v>
      </c>
    </row>
    <row r="2724" customFormat="false" ht="12.8" hidden="false" customHeight="false" outlineLevel="0" collapsed="false">
      <c r="A2724" s="0" t="s">
        <v>3858</v>
      </c>
      <c r="B2724" s="0" t="s">
        <v>3859</v>
      </c>
    </row>
    <row r="2725" customFormat="false" ht="12.8" hidden="false" customHeight="false" outlineLevel="0" collapsed="false">
      <c r="A2725" s="0" t="s">
        <v>3860</v>
      </c>
    </row>
    <row r="2726" customFormat="false" ht="12.8" hidden="false" customHeight="false" outlineLevel="0" collapsed="false">
      <c r="A2726" s="0" t="s">
        <v>3861</v>
      </c>
      <c r="B2726" s="0" t="s">
        <v>3862</v>
      </c>
      <c r="C2726" s="0" t="s">
        <v>3863</v>
      </c>
      <c r="D2726" s="0" t="s">
        <v>3864</v>
      </c>
      <c r="E2726" s="0" t="s">
        <v>3865</v>
      </c>
    </row>
    <row r="2727" customFormat="false" ht="12.8" hidden="false" customHeight="false" outlineLevel="0" collapsed="false">
      <c r="A2727" s="0" t="s">
        <v>3866</v>
      </c>
    </row>
    <row r="2728" customFormat="false" ht="12.8" hidden="false" customHeight="false" outlineLevel="0" collapsed="false">
      <c r="A2728" s="0" t="s">
        <v>3867</v>
      </c>
      <c r="B2728" s="0" t="s">
        <v>64</v>
      </c>
      <c r="C2728" s="0" t="s">
        <v>3868</v>
      </c>
    </row>
    <row r="2729" customFormat="false" ht="12.8" hidden="false" customHeight="false" outlineLevel="0" collapsed="false">
      <c r="A2729" s="0" t="s">
        <v>3869</v>
      </c>
    </row>
    <row r="2731" customFormat="false" ht="12.8" hidden="false" customHeight="false" outlineLevel="0" collapsed="false">
      <c r="A2731" s="0" t="s">
        <v>3870</v>
      </c>
    </row>
    <row r="2732" customFormat="false" ht="12.8" hidden="false" customHeight="false" outlineLevel="0" collapsed="false">
      <c r="A2732" s="0" t="s">
        <v>3871</v>
      </c>
      <c r="B2732" s="0" t="s">
        <v>3872</v>
      </c>
    </row>
    <row r="2733" customFormat="false" ht="12.8" hidden="false" customHeight="false" outlineLevel="0" collapsed="false">
      <c r="A2733" s="0" t="s">
        <v>3873</v>
      </c>
      <c r="B2733" s="0" t="s">
        <v>3874</v>
      </c>
    </row>
    <row r="2734" customFormat="false" ht="12.8" hidden="false" customHeight="false" outlineLevel="0" collapsed="false">
      <c r="A2734" s="0" t="s">
        <v>3875</v>
      </c>
      <c r="B2734" s="0" t="s">
        <v>3876</v>
      </c>
    </row>
    <row r="2735" customFormat="false" ht="12.8" hidden="false" customHeight="false" outlineLevel="0" collapsed="false">
      <c r="A2735" s="0" t="s">
        <v>3877</v>
      </c>
    </row>
    <row r="2736" customFormat="false" ht="12.8" hidden="false" customHeight="false" outlineLevel="0" collapsed="false">
      <c r="A2736" s="0" t="s">
        <v>3878</v>
      </c>
    </row>
    <row r="2737" customFormat="false" ht="12.8" hidden="false" customHeight="false" outlineLevel="0" collapsed="false">
      <c r="A2737" s="0" t="s">
        <v>3879</v>
      </c>
    </row>
    <row r="2738" customFormat="false" ht="12.8" hidden="false" customHeight="false" outlineLevel="0" collapsed="false">
      <c r="A2738" s="0" t="s">
        <v>3880</v>
      </c>
      <c r="B2738" s="0" t="s">
        <v>3881</v>
      </c>
    </row>
    <row r="2739" customFormat="false" ht="12.8" hidden="false" customHeight="false" outlineLevel="0" collapsed="false">
      <c r="A2739" s="0" t="s">
        <v>3882</v>
      </c>
      <c r="B2739" s="0" t="s">
        <v>3883</v>
      </c>
    </row>
    <row r="2740" customFormat="false" ht="12.8" hidden="false" customHeight="false" outlineLevel="0" collapsed="false">
      <c r="A2740" s="0" t="e">
        <f aca="false">ï¿½ï¿½ï¿½$ï¿½×”rï¿½ï¿½_x0018_xï¿½t_x0010_xsnï¿½Ã’mï¿½_x001e_Ï›_x0014_ï¿½ï¿½{2pï¿½ï¿½$ï¿½ï¿½ï¿½tR_x000c_ï¿½'ZÄ _x0019_ï¿½ï¿½_x000f_ï¿½Kï¿½ï¿½VR_x000b_ï¿½ï¿½ï¿½&lt;uï¿½Onß‘	ï¿½ï¿½ï¿½?_x0010_ï¿½"ï¿½l%zï¿½_x0014_y3_x0001_Ý‡ï¿½ï¿½p	__x0012_pï¿½{ï¿½aï¿½ï¿½\qJï¿½ï¿½ï¿½)ï¿½ï¿½ï¿½[=vï¿½ï¿½É´=[%is_x0016_ï¿½_x0015_×@aï¿½Î•ï¿½_x0008_Ò¸G_x0010_ZD5ï¿½ï¿½ï¿½ï¿½_x001d_"ï¿½ï¿½B_x0003_ï¿½ï¿½ï¿½_x001d_ï¿½_x000b_ï¿½ï¿½_x0017_</f>
        <v>#N/A</v>
      </c>
      <c r="B2740" s="0" t="s">
        <v>3884</v>
      </c>
    </row>
    <row r="2741" customFormat="false" ht="12.8" hidden="false" customHeight="false" outlineLevel="0" collapsed="false">
      <c r="A2741" s="0" t="s">
        <v>3885</v>
      </c>
      <c r="B2741" s="0" t="s">
        <v>3886</v>
      </c>
    </row>
    <row r="2742" customFormat="false" ht="12.8" hidden="false" customHeight="false" outlineLevel="0" collapsed="false">
      <c r="A2742" s="0" t="s">
        <v>3887</v>
      </c>
    </row>
    <row r="2743" customFormat="false" ht="12.8" hidden="false" customHeight="false" outlineLevel="0" collapsed="false">
      <c r="A2743" s="0" t="s">
        <v>3888</v>
      </c>
      <c r="B2743" s="0" t="s">
        <v>3889</v>
      </c>
    </row>
    <row r="2744" customFormat="false" ht="12.8" hidden="false" customHeight="false" outlineLevel="0" collapsed="false">
      <c r="A2744" s="0" t="s">
        <v>3890</v>
      </c>
      <c r="B2744" s="0" t="s">
        <v>3891</v>
      </c>
    </row>
    <row r="2745" customFormat="false" ht="12.8" hidden="false" customHeight="false" outlineLevel="0" collapsed="false">
      <c r="A2745" s="0" t="s">
        <v>3892</v>
      </c>
    </row>
    <row r="2746" customFormat="false" ht="12.8" hidden="false" customHeight="false" outlineLevel="0" collapsed="false">
      <c r="A2746" s="0" t="s">
        <v>3893</v>
      </c>
    </row>
    <row r="2747" customFormat="false" ht="12.8" hidden="false" customHeight="false" outlineLevel="0" collapsed="false">
      <c r="A2747" s="0" t="s">
        <v>3894</v>
      </c>
    </row>
    <row r="2748" customFormat="false" ht="12.8" hidden="false" customHeight="false" outlineLevel="0" collapsed="false">
      <c r="A2748" s="0" t="s">
        <v>3895</v>
      </c>
    </row>
    <row r="2749" customFormat="false" ht="12.8" hidden="false" customHeight="false" outlineLevel="0" collapsed="false">
      <c r="A2749" s="0" t="s">
        <v>3896</v>
      </c>
      <c r="B2749" s="0" t="s">
        <v>3897</v>
      </c>
    </row>
    <row r="2750" customFormat="false" ht="12.8" hidden="false" customHeight="false" outlineLevel="0" collapsed="false">
      <c r="A2750" s="0" t="s">
        <v>3898</v>
      </c>
    </row>
    <row r="2751" customFormat="false" ht="12.8" hidden="false" customHeight="false" outlineLevel="0" collapsed="false">
      <c r="A2751" s="0" t="s">
        <v>3899</v>
      </c>
    </row>
    <row r="2752" customFormat="false" ht="12.8" hidden="false" customHeight="false" outlineLevel="0" collapsed="false">
      <c r="A2752" s="0" t="s">
        <v>3900</v>
      </c>
    </row>
    <row r="2753" customFormat="false" ht="12.8" hidden="false" customHeight="false" outlineLevel="0" collapsed="false">
      <c r="A2753" s="0" t="s">
        <v>3901</v>
      </c>
    </row>
    <row r="2754" customFormat="false" ht="12.8" hidden="false" customHeight="false" outlineLevel="0" collapsed="false">
      <c r="A2754" s="0" t="s">
        <v>3902</v>
      </c>
    </row>
    <row r="2755" customFormat="false" ht="12.8" hidden="false" customHeight="false" outlineLevel="0" collapsed="false">
      <c r="A2755" s="0" t="s">
        <v>3903</v>
      </c>
    </row>
    <row r="2756" customFormat="false" ht="12.8" hidden="false" customHeight="false" outlineLevel="0" collapsed="false">
      <c r="A2756" s="0" t="s">
        <v>3904</v>
      </c>
    </row>
    <row r="2757" customFormat="false" ht="12.8" hidden="false" customHeight="false" outlineLevel="0" collapsed="false">
      <c r="A2757" s="0" t="s">
        <v>3905</v>
      </c>
    </row>
    <row r="2758" customFormat="false" ht="12.8" hidden="false" customHeight="false" outlineLevel="0" collapsed="false">
      <c r="A2758" s="0" t="s">
        <v>3906</v>
      </c>
      <c r="B2758" s="0" t="s">
        <v>3907</v>
      </c>
    </row>
    <row r="2759" customFormat="false" ht="12.8" hidden="false" customHeight="false" outlineLevel="0" collapsed="false">
      <c r="A2759" s="0" t="s">
        <v>3908</v>
      </c>
      <c r="B2759" s="0" t="s">
        <v>3909</v>
      </c>
    </row>
    <row r="2760" customFormat="false" ht="12.8" hidden="false" customHeight="false" outlineLevel="0" collapsed="false">
      <c r="A2760" s="0" t="s">
        <v>3910</v>
      </c>
    </row>
    <row r="2761" customFormat="false" ht="12.8" hidden="false" customHeight="false" outlineLevel="0" collapsed="false">
      <c r="A2761" s="0" t="s">
        <v>3911</v>
      </c>
    </row>
    <row r="2762" customFormat="false" ht="12.8" hidden="false" customHeight="false" outlineLevel="0" collapsed="false">
      <c r="A2762" s="0" t="s">
        <v>3912</v>
      </c>
      <c r="B2762" s="0" t="s">
        <v>3913</v>
      </c>
    </row>
    <row r="2763" customFormat="false" ht="12.8" hidden="false" customHeight="false" outlineLevel="0" collapsed="false">
      <c r="A2763" s="0" t="s">
        <v>3914</v>
      </c>
      <c r="B2763" s="0" t="s">
        <v>3915</v>
      </c>
      <c r="C2763" s="0" t="s">
        <v>3916</v>
      </c>
    </row>
    <row r="2764" customFormat="false" ht="12.8" hidden="false" customHeight="false" outlineLevel="0" collapsed="false">
      <c r="A2764" s="0" t="s">
        <v>3917</v>
      </c>
    </row>
    <row r="2765" customFormat="false" ht="12.8" hidden="false" customHeight="false" outlineLevel="0" collapsed="false">
      <c r="A2765" s="0" t="s">
        <v>3918</v>
      </c>
    </row>
    <row r="2766" customFormat="false" ht="12.8" hidden="false" customHeight="false" outlineLevel="0" collapsed="false">
      <c r="A2766" s="0" t="s">
        <v>3919</v>
      </c>
    </row>
    <row r="2767" customFormat="false" ht="12.8" hidden="false" customHeight="false" outlineLevel="0" collapsed="false">
      <c r="A2767" s="0" t="s">
        <v>3920</v>
      </c>
      <c r="B2767" s="0" t="s">
        <v>3921</v>
      </c>
      <c r="C2767" s="0" t="s">
        <v>3922</v>
      </c>
    </row>
    <row r="2768" customFormat="false" ht="12.8" hidden="false" customHeight="false" outlineLevel="0" collapsed="false">
      <c r="A2768" s="0" t="s">
        <v>3923</v>
      </c>
      <c r="B2768" s="0" t="s">
        <v>3924</v>
      </c>
    </row>
    <row r="2769" customFormat="false" ht="12.8" hidden="false" customHeight="false" outlineLevel="0" collapsed="false">
      <c r="A2769" s="0" t="s">
        <v>3925</v>
      </c>
    </row>
    <row r="2770" customFormat="false" ht="12.8" hidden="false" customHeight="false" outlineLevel="0" collapsed="false">
      <c r="A2770" s="0" t="s">
        <v>3926</v>
      </c>
    </row>
    <row r="2771" customFormat="false" ht="12.8" hidden="false" customHeight="false" outlineLevel="0" collapsed="false">
      <c r="A2771" s="0" t="s">
        <v>3927</v>
      </c>
    </row>
    <row r="2772" customFormat="false" ht="12.8" hidden="false" customHeight="false" outlineLevel="0" collapsed="false">
      <c r="A2772" s="0" t="s">
        <v>3928</v>
      </c>
    </row>
    <row r="2773" customFormat="false" ht="12.8" hidden="false" customHeight="false" outlineLevel="0" collapsed="false">
      <c r="A2773" s="0" t="s">
        <v>3929</v>
      </c>
      <c r="B2773" s="0" t="s">
        <v>3930</v>
      </c>
    </row>
    <row r="2774" customFormat="false" ht="12.8" hidden="false" customHeight="false" outlineLevel="0" collapsed="false">
      <c r="A2774" s="0" t="s">
        <v>3931</v>
      </c>
    </row>
    <row r="2775" customFormat="false" ht="12.8" hidden="false" customHeight="false" outlineLevel="0" collapsed="false">
      <c r="A2775" s="0" t="s">
        <v>3932</v>
      </c>
    </row>
    <row r="2776" customFormat="false" ht="12.8" hidden="false" customHeight="false" outlineLevel="0" collapsed="false">
      <c r="A2776" s="0" t="s">
        <v>3933</v>
      </c>
    </row>
    <row r="2777" customFormat="false" ht="12.8" hidden="false" customHeight="false" outlineLevel="0" collapsed="false">
      <c r="A2777" s="0" t="s">
        <v>3934</v>
      </c>
      <c r="B2777" s="0" t="s">
        <v>3935</v>
      </c>
      <c r="C2777" s="0" t="s">
        <v>3936</v>
      </c>
      <c r="D2777" s="0" t="s">
        <v>3937</v>
      </c>
    </row>
    <row r="2778" customFormat="false" ht="12.8" hidden="false" customHeight="false" outlineLevel="0" collapsed="false">
      <c r="A2778" s="0" t="s">
        <v>3938</v>
      </c>
      <c r="B2778" s="0" t="s">
        <v>3939</v>
      </c>
      <c r="C2778" s="0" t="s">
        <v>3940</v>
      </c>
      <c r="D2778" s="0" t="s">
        <v>3941</v>
      </c>
      <c r="E2778" s="0" t="s">
        <v>3942</v>
      </c>
    </row>
    <row r="2779" customFormat="false" ht="12.8" hidden="false" customHeight="false" outlineLevel="0" collapsed="false">
      <c r="A2779" s="0" t="s">
        <v>3943</v>
      </c>
      <c r="B2779" s="0" t="s">
        <v>3944</v>
      </c>
    </row>
    <row r="2780" customFormat="false" ht="12.8" hidden="false" customHeight="false" outlineLevel="0" collapsed="false">
      <c r="A2780" s="0" t="s">
        <v>3945</v>
      </c>
      <c r="B2780" s="0" t="s">
        <v>3946</v>
      </c>
    </row>
    <row r="2781" customFormat="false" ht="12.8" hidden="false" customHeight="false" outlineLevel="0" collapsed="false">
      <c r="A2781" s="0" t="s">
        <v>3947</v>
      </c>
      <c r="B2781" s="0" t="s">
        <v>3948</v>
      </c>
      <c r="C2781" s="0" t="s">
        <v>3949</v>
      </c>
      <c r="D2781" s="0" t="s">
        <v>3950</v>
      </c>
      <c r="E2781" s="0" t="s">
        <v>3951</v>
      </c>
      <c r="F2781" s="0" t="s">
        <v>3952</v>
      </c>
      <c r="G2781" s="0" t="s">
        <v>3953</v>
      </c>
    </row>
    <row r="2782" customFormat="false" ht="12.8" hidden="false" customHeight="false" outlineLevel="0" collapsed="false">
      <c r="A2782" s="0" t="s">
        <v>3954</v>
      </c>
    </row>
    <row r="2783" customFormat="false" ht="12.8" hidden="false" customHeight="false" outlineLevel="0" collapsed="false">
      <c r="A2783" s="0" t="s">
        <v>3955</v>
      </c>
    </row>
    <row r="2784" customFormat="false" ht="12.8" hidden="false" customHeight="false" outlineLevel="0" collapsed="false">
      <c r="A2784" s="0" t="s">
        <v>3956</v>
      </c>
    </row>
    <row r="2785" customFormat="false" ht="12.8" hidden="false" customHeight="false" outlineLevel="0" collapsed="false">
      <c r="A2785" s="0" t="s">
        <v>3957</v>
      </c>
      <c r="B2785" s="0" t="s">
        <v>3958</v>
      </c>
    </row>
    <row r="2786" customFormat="false" ht="12.8" hidden="false" customHeight="false" outlineLevel="0" collapsed="false">
      <c r="A2786" s="0" t="s">
        <v>3959</v>
      </c>
    </row>
    <row r="2787" customFormat="false" ht="12.8" hidden="false" customHeight="false" outlineLevel="0" collapsed="false">
      <c r="A2787" s="0" t="s">
        <v>3960</v>
      </c>
      <c r="B2787" s="0" t="s">
        <v>3961</v>
      </c>
    </row>
    <row r="2788" customFormat="false" ht="12.8" hidden="false" customHeight="false" outlineLevel="0" collapsed="false">
      <c r="A2788" s="0" t="s">
        <v>3962</v>
      </c>
    </row>
    <row r="2789" customFormat="false" ht="12.8" hidden="false" customHeight="false" outlineLevel="0" collapsed="false">
      <c r="A2789" s="0" t="s">
        <v>3963</v>
      </c>
    </row>
    <row r="2790" customFormat="false" ht="12.8" hidden="false" customHeight="false" outlineLevel="0" collapsed="false">
      <c r="A2790" s="0" t="s">
        <v>3964</v>
      </c>
    </row>
    <row r="2791" customFormat="false" ht="12.8" hidden="false" customHeight="false" outlineLevel="0" collapsed="false">
      <c r="A2791" s="0" t="s">
        <v>3965</v>
      </c>
    </row>
    <row r="2792" customFormat="false" ht="12.8" hidden="false" customHeight="false" outlineLevel="0" collapsed="false">
      <c r="A2792" s="0" t="s">
        <v>3966</v>
      </c>
    </row>
    <row r="2793" customFormat="false" ht="12.8" hidden="false" customHeight="false" outlineLevel="0" collapsed="false">
      <c r="A2793" s="0" t="s">
        <v>3967</v>
      </c>
    </row>
    <row r="2794" customFormat="false" ht="12.8" hidden="false" customHeight="false" outlineLevel="0" collapsed="false">
      <c r="A2794" s="0" t="s">
        <v>3968</v>
      </c>
      <c r="B2794" s="0" t="s">
        <v>3969</v>
      </c>
    </row>
    <row r="2795" customFormat="false" ht="12.8" hidden="false" customHeight="false" outlineLevel="0" collapsed="false">
      <c r="A2795" s="0" t="s">
        <v>3970</v>
      </c>
    </row>
    <row r="2796" customFormat="false" ht="12.8" hidden="false" customHeight="false" outlineLevel="0" collapsed="false">
      <c r="A2796" s="0" t="s">
        <v>3971</v>
      </c>
      <c r="B2796" s="0" t="s">
        <v>3972</v>
      </c>
      <c r="C2796" s="0" t="s">
        <v>3973</v>
      </c>
      <c r="D2796" s="0" t="s">
        <v>3974</v>
      </c>
    </row>
    <row r="2797" customFormat="false" ht="12.8" hidden="false" customHeight="false" outlineLevel="0" collapsed="false">
      <c r="A2797" s="0" t="s">
        <v>3975</v>
      </c>
    </row>
    <row r="2798" customFormat="false" ht="12.8" hidden="false" customHeight="false" outlineLevel="0" collapsed="false">
      <c r="A2798" s="0" t="s">
        <v>3976</v>
      </c>
      <c r="B2798" s="0" t="s">
        <v>3977</v>
      </c>
      <c r="C2798" s="0" t="s">
        <v>3978</v>
      </c>
    </row>
    <row r="2799" customFormat="false" ht="12.8" hidden="false" customHeight="false" outlineLevel="0" collapsed="false">
      <c r="A2799" s="0" t="s">
        <v>3979</v>
      </c>
    </row>
    <row r="2800" customFormat="false" ht="12.8" hidden="false" customHeight="false" outlineLevel="0" collapsed="false">
      <c r="A2800" s="0" t="s">
        <v>3980</v>
      </c>
    </row>
    <row r="2801" customFormat="false" ht="12.8" hidden="false" customHeight="false" outlineLevel="0" collapsed="false">
      <c r="A2801" s="0" t="s">
        <v>3981</v>
      </c>
    </row>
    <row r="2802" customFormat="false" ht="12.8" hidden="false" customHeight="false" outlineLevel="0" collapsed="false">
      <c r="A2802" s="0" t="s">
        <v>3982</v>
      </c>
      <c r="B2802" s="0" t="s">
        <v>3983</v>
      </c>
      <c r="C2802" s="0" t="s">
        <v>3984</v>
      </c>
    </row>
    <row r="2803" customFormat="false" ht="12.8" hidden="false" customHeight="false" outlineLevel="0" collapsed="false">
      <c r="A2803" s="0" t="s">
        <v>3985</v>
      </c>
    </row>
    <row r="2804" customFormat="false" ht="12.8" hidden="false" customHeight="false" outlineLevel="0" collapsed="false">
      <c r="A2804" s="0" t="s">
        <v>3986</v>
      </c>
      <c r="B2804" s="0" t="s">
        <v>3987</v>
      </c>
      <c r="C2804" s="0" t="s">
        <v>3988</v>
      </c>
    </row>
    <row r="2805" customFormat="false" ht="12.8" hidden="false" customHeight="false" outlineLevel="0" collapsed="false">
      <c r="A2805" s="0" t="s">
        <v>3989</v>
      </c>
      <c r="B2805" s="0" t="s">
        <v>3990</v>
      </c>
    </row>
    <row r="2806" customFormat="false" ht="12.8" hidden="false" customHeight="false" outlineLevel="0" collapsed="false">
      <c r="A2806" s="0" t="s">
        <v>3991</v>
      </c>
      <c r="B2806" s="0" t="s">
        <v>3992</v>
      </c>
    </row>
    <row r="2807" customFormat="false" ht="12.8" hidden="false" customHeight="false" outlineLevel="0" collapsed="false">
      <c r="A2807" s="0" t="s">
        <v>3993</v>
      </c>
      <c r="B2807" s="0" t="s">
        <v>3994</v>
      </c>
      <c r="C2807" s="0" t="s">
        <v>3995</v>
      </c>
      <c r="D2807" s="0" t="s">
        <v>3996</v>
      </c>
      <c r="E2807" s="0" t="s">
        <v>3997</v>
      </c>
      <c r="F2807" s="0" t="s">
        <v>3998</v>
      </c>
    </row>
    <row r="2808" customFormat="false" ht="12.8" hidden="false" customHeight="false" outlineLevel="0" collapsed="false">
      <c r="A2808" s="0" t="s">
        <v>3999</v>
      </c>
    </row>
    <row r="2809" customFormat="false" ht="12.8" hidden="false" customHeight="false" outlineLevel="0" collapsed="false">
      <c r="A2809" s="0" t="s">
        <v>4000</v>
      </c>
    </row>
    <row r="2810" customFormat="false" ht="12.8" hidden="false" customHeight="false" outlineLevel="0" collapsed="false">
      <c r="A2810" s="0" t="s">
        <v>4001</v>
      </c>
      <c r="B2810" s="0" t="s">
        <v>4002</v>
      </c>
    </row>
    <row r="2811" customFormat="false" ht="12.8" hidden="false" customHeight="false" outlineLevel="0" collapsed="false">
      <c r="A2811" s="0" t="s">
        <v>4003</v>
      </c>
    </row>
    <row r="2812" customFormat="false" ht="12.8" hidden="false" customHeight="false" outlineLevel="0" collapsed="false">
      <c r="A2812" s="0" t="s">
        <v>4004</v>
      </c>
    </row>
    <row r="2813" customFormat="false" ht="12.8" hidden="false" customHeight="false" outlineLevel="0" collapsed="false">
      <c r="A2813" s="0" t="s">
        <v>4005</v>
      </c>
      <c r="B2813" s="0" t="s">
        <v>4006</v>
      </c>
    </row>
    <row r="2814" customFormat="false" ht="12.8" hidden="false" customHeight="false" outlineLevel="0" collapsed="false">
      <c r="A2814" s="0" t="s">
        <v>4007</v>
      </c>
    </row>
    <row r="2815" customFormat="false" ht="12.8" hidden="false" customHeight="false" outlineLevel="0" collapsed="false">
      <c r="A2815" s="0" t="s">
        <v>4008</v>
      </c>
    </row>
    <row r="2816" customFormat="false" ht="12.8" hidden="false" customHeight="false" outlineLevel="0" collapsed="false">
      <c r="A2816" s="0" t="s">
        <v>4009</v>
      </c>
    </row>
    <row r="2817" customFormat="false" ht="12.8" hidden="false" customHeight="false" outlineLevel="0" collapsed="false">
      <c r="A2817" s="0" t="s">
        <v>4010</v>
      </c>
      <c r="B2817" s="0" t="s">
        <v>4011</v>
      </c>
      <c r="C2817" s="0" t="s">
        <v>4012</v>
      </c>
      <c r="D2817" s="0" t="s">
        <v>4013</v>
      </c>
    </row>
    <row r="2818" customFormat="false" ht="12.8" hidden="false" customHeight="false" outlineLevel="0" collapsed="false">
      <c r="A2818" s="0" t="s">
        <v>4014</v>
      </c>
      <c r="B2818" s="0" t="s">
        <v>4015</v>
      </c>
    </row>
    <row r="2819" customFormat="false" ht="12.8" hidden="false" customHeight="false" outlineLevel="0" collapsed="false">
      <c r="A2819" s="0" t="s">
        <v>4016</v>
      </c>
    </row>
    <row r="2820" customFormat="false" ht="12.8" hidden="false" customHeight="false" outlineLevel="0" collapsed="false">
      <c r="A2820" s="0" t="s">
        <v>4017</v>
      </c>
      <c r="B2820" s="0" t="s">
        <v>4018</v>
      </c>
      <c r="C2820" s="0" t="s">
        <v>4019</v>
      </c>
    </row>
    <row r="2821" customFormat="false" ht="12.8" hidden="false" customHeight="false" outlineLevel="0" collapsed="false">
      <c r="A2821" s="0" t="s">
        <v>4020</v>
      </c>
    </row>
    <row r="2822" customFormat="false" ht="12.8" hidden="false" customHeight="false" outlineLevel="0" collapsed="false">
      <c r="A2822" s="0" t="s">
        <v>4021</v>
      </c>
      <c r="B2822" s="0" t="s">
        <v>4022</v>
      </c>
    </row>
    <row r="2823" customFormat="false" ht="12.8" hidden="false" customHeight="false" outlineLevel="0" collapsed="false">
      <c r="A2823" s="0" t="s">
        <v>4023</v>
      </c>
      <c r="B2823" s="0" t="s">
        <v>4024</v>
      </c>
    </row>
    <row r="2824" customFormat="false" ht="12.8" hidden="false" customHeight="false" outlineLevel="0" collapsed="false">
      <c r="A2824" s="0" t="s">
        <v>4025</v>
      </c>
      <c r="B2824" s="0" t="s">
        <v>4026</v>
      </c>
      <c r="C2824" s="0" t="s">
        <v>4027</v>
      </c>
    </row>
    <row r="2825" customFormat="false" ht="12.8" hidden="false" customHeight="false" outlineLevel="0" collapsed="false">
      <c r="A2825" s="0" t="s">
        <v>4028</v>
      </c>
      <c r="B2825" s="0" t="s">
        <v>4029</v>
      </c>
    </row>
    <row r="2826" customFormat="false" ht="12.8" hidden="false" customHeight="false" outlineLevel="0" collapsed="false">
      <c r="A2826" s="0" t="s">
        <v>4030</v>
      </c>
      <c r="B2826" s="0" t="s">
        <v>4031</v>
      </c>
      <c r="C2826" s="0" t="s">
        <v>4032</v>
      </c>
      <c r="D2826" s="0" t="s">
        <v>4033</v>
      </c>
    </row>
    <row r="2827" customFormat="false" ht="12.8" hidden="false" customHeight="false" outlineLevel="0" collapsed="false">
      <c r="A2827" s="0" t="s">
        <v>4034</v>
      </c>
    </row>
    <row r="2828" customFormat="false" ht="12.8" hidden="false" customHeight="false" outlineLevel="0" collapsed="false">
      <c r="A2828" s="0" t="s">
        <v>4035</v>
      </c>
      <c r="B2828" s="0" t="s">
        <v>4036</v>
      </c>
    </row>
    <row r="2829" customFormat="false" ht="12.8" hidden="false" customHeight="false" outlineLevel="0" collapsed="false">
      <c r="A2829" s="0" t="s">
        <v>4037</v>
      </c>
    </row>
    <row r="2830" customFormat="false" ht="12.8" hidden="false" customHeight="false" outlineLevel="0" collapsed="false">
      <c r="A2830" s="0" t="s">
        <v>4038</v>
      </c>
    </row>
    <row r="2831" customFormat="false" ht="12.8" hidden="false" customHeight="false" outlineLevel="0" collapsed="false">
      <c r="A2831" s="0" t="s">
        <v>4039</v>
      </c>
      <c r="B2831" s="0" t="s">
        <v>4040</v>
      </c>
    </row>
    <row r="2832" customFormat="false" ht="12.8" hidden="false" customHeight="false" outlineLevel="0" collapsed="false">
      <c r="A2832" s="0" t="s">
        <v>4041</v>
      </c>
      <c r="B2832" s="0" t="s">
        <v>4042</v>
      </c>
    </row>
    <row r="2833" customFormat="false" ht="12.8" hidden="false" customHeight="false" outlineLevel="0" collapsed="false">
      <c r="A2833" s="0" t="s">
        <v>4043</v>
      </c>
    </row>
    <row r="2834" customFormat="false" ht="12.8" hidden="false" customHeight="false" outlineLevel="0" collapsed="false">
      <c r="A2834" s="0" t="s">
        <v>4044</v>
      </c>
    </row>
    <row r="2835" customFormat="false" ht="12.8" hidden="false" customHeight="false" outlineLevel="0" collapsed="false">
      <c r="A2835" s="0" t="s">
        <v>4045</v>
      </c>
    </row>
    <row r="2836" customFormat="false" ht="12.8" hidden="false" customHeight="false" outlineLevel="0" collapsed="false">
      <c r="A2836" s="0" t="s">
        <v>4046</v>
      </c>
      <c r="B2836" s="0" t="s">
        <v>4047</v>
      </c>
    </row>
    <row r="2837" customFormat="false" ht="12.8" hidden="false" customHeight="false" outlineLevel="0" collapsed="false">
      <c r="A2837" s="0" t="s">
        <v>4048</v>
      </c>
      <c r="B2837" s="0" t="s">
        <v>4049</v>
      </c>
      <c r="C2837" s="0" t="s">
        <v>4050</v>
      </c>
    </row>
    <row r="2838" customFormat="false" ht="12.8" hidden="false" customHeight="false" outlineLevel="0" collapsed="false">
      <c r="A2838" s="0" t="s">
        <v>4051</v>
      </c>
    </row>
    <row r="2839" customFormat="false" ht="12.8" hidden="false" customHeight="false" outlineLevel="0" collapsed="false">
      <c r="A2839" s="0" t="s">
        <v>4052</v>
      </c>
      <c r="B2839" s="0" t="s">
        <v>4053</v>
      </c>
      <c r="C2839" s="0" t="s">
        <v>4054</v>
      </c>
    </row>
    <row r="2840" customFormat="false" ht="12.8" hidden="false" customHeight="false" outlineLevel="0" collapsed="false">
      <c r="A2840" s="0" t="s">
        <v>4055</v>
      </c>
    </row>
    <row r="2841" customFormat="false" ht="12.8" hidden="false" customHeight="false" outlineLevel="0" collapsed="false">
      <c r="A2841" s="0" t="s">
        <v>4056</v>
      </c>
      <c r="B2841" s="0" t="s">
        <v>4057</v>
      </c>
      <c r="C2841" s="0" t="s">
        <v>4058</v>
      </c>
    </row>
    <row r="2842" customFormat="false" ht="12.8" hidden="false" customHeight="false" outlineLevel="0" collapsed="false">
      <c r="A2842" s="0" t="s">
        <v>4059</v>
      </c>
    </row>
    <row r="2843" customFormat="false" ht="12.8" hidden="false" customHeight="false" outlineLevel="0" collapsed="false">
      <c r="A2843" s="0" t="s">
        <v>4060</v>
      </c>
      <c r="B2843" s="0" t="s">
        <v>4061</v>
      </c>
      <c r="C2843" s="0" t="s">
        <v>4062</v>
      </c>
    </row>
    <row r="2844" customFormat="false" ht="12.8" hidden="false" customHeight="false" outlineLevel="0" collapsed="false">
      <c r="A2844" s="0" t="s">
        <v>4063</v>
      </c>
      <c r="B2844" s="0" t="s">
        <v>4064</v>
      </c>
    </row>
    <row r="2845" customFormat="false" ht="12.8" hidden="false" customHeight="false" outlineLevel="0" collapsed="false">
      <c r="A2845" s="0" t="s">
        <v>4065</v>
      </c>
    </row>
    <row r="2846" customFormat="false" ht="12.8" hidden="false" customHeight="false" outlineLevel="0" collapsed="false">
      <c r="A2846" s="0" t="s">
        <v>4066</v>
      </c>
      <c r="B2846" s="0" t="s">
        <v>4067</v>
      </c>
      <c r="C2846" s="0" t="s">
        <v>4068</v>
      </c>
    </row>
    <row r="2847" customFormat="false" ht="12.8" hidden="false" customHeight="false" outlineLevel="0" collapsed="false">
      <c r="A2847" s="0" t="s">
        <v>4069</v>
      </c>
    </row>
    <row r="2848" customFormat="false" ht="12.8" hidden="false" customHeight="false" outlineLevel="0" collapsed="false">
      <c r="A2848" s="0" t="s">
        <v>4070</v>
      </c>
      <c r="B2848" s="0" t="s">
        <v>4071</v>
      </c>
    </row>
    <row r="2849" customFormat="false" ht="12.8" hidden="false" customHeight="false" outlineLevel="0" collapsed="false">
      <c r="A2849" s="0" t="s">
        <v>4072</v>
      </c>
    </row>
    <row r="2850" customFormat="false" ht="12.8" hidden="false" customHeight="false" outlineLevel="0" collapsed="false">
      <c r="A2850" s="0" t="s">
        <v>4073</v>
      </c>
    </row>
    <row r="2851" customFormat="false" ht="12.8" hidden="false" customHeight="false" outlineLevel="0" collapsed="false">
      <c r="A2851" s="0" t="s">
        <v>4074</v>
      </c>
      <c r="B2851" s="0" t="s">
        <v>4075</v>
      </c>
    </row>
    <row r="2852" customFormat="false" ht="12.8" hidden="false" customHeight="false" outlineLevel="0" collapsed="false">
      <c r="A2852" s="0" t="s">
        <v>4076</v>
      </c>
    </row>
    <row r="2853" customFormat="false" ht="12.8" hidden="false" customHeight="false" outlineLevel="0" collapsed="false">
      <c r="A2853" s="0" t="s">
        <v>4077</v>
      </c>
      <c r="B2853" s="0" t="s">
        <v>4078</v>
      </c>
    </row>
    <row r="2854" customFormat="false" ht="12.8" hidden="false" customHeight="false" outlineLevel="0" collapsed="false">
      <c r="A2854" s="0" t="s">
        <v>4079</v>
      </c>
    </row>
    <row r="2855" customFormat="false" ht="12.8" hidden="false" customHeight="false" outlineLevel="0" collapsed="false">
      <c r="A2855" s="0" t="s">
        <v>4080</v>
      </c>
    </row>
    <row r="2856" customFormat="false" ht="12.8" hidden="false" customHeight="false" outlineLevel="0" collapsed="false">
      <c r="A2856" s="0" t="s">
        <v>4081</v>
      </c>
    </row>
    <row r="2857" customFormat="false" ht="12.8" hidden="false" customHeight="false" outlineLevel="0" collapsed="false">
      <c r="A2857" s="0" t="s">
        <v>4082</v>
      </c>
      <c r="B2857" s="0" t="s">
        <v>4083</v>
      </c>
    </row>
    <row r="2858" customFormat="false" ht="12.8" hidden="false" customHeight="false" outlineLevel="0" collapsed="false">
      <c r="A2858" s="0" t="s">
        <v>4084</v>
      </c>
      <c r="B2858" s="0" t="s">
        <v>4085</v>
      </c>
    </row>
    <row r="2859" customFormat="false" ht="12.8" hidden="false" customHeight="false" outlineLevel="0" collapsed="false">
      <c r="A2859" s="0" t="s">
        <v>4086</v>
      </c>
    </row>
    <row r="2860" customFormat="false" ht="12.8" hidden="false" customHeight="false" outlineLevel="0" collapsed="false">
      <c r="A2860" s="0" t="s">
        <v>4087</v>
      </c>
    </row>
    <row r="2861" customFormat="false" ht="12.8" hidden="false" customHeight="false" outlineLevel="0" collapsed="false">
      <c r="A2861" s="0" t="s">
        <v>4088</v>
      </c>
      <c r="B2861" s="0" t="s">
        <v>4089</v>
      </c>
      <c r="C2861" s="0" t="s">
        <v>4090</v>
      </c>
    </row>
    <row r="2862" customFormat="false" ht="12.8" hidden="false" customHeight="false" outlineLevel="0" collapsed="false">
      <c r="A2862" s="0" t="s">
        <v>4091</v>
      </c>
      <c r="B2862" s="0" t="s">
        <v>4092</v>
      </c>
    </row>
    <row r="2863" customFormat="false" ht="12.8" hidden="false" customHeight="false" outlineLevel="0" collapsed="false">
      <c r="A2863" s="0" t="s">
        <v>64</v>
      </c>
    </row>
    <row r="2864" customFormat="false" ht="12.8" hidden="false" customHeight="false" outlineLevel="0" collapsed="false">
      <c r="A2864" s="0" t="s">
        <v>4093</v>
      </c>
      <c r="B2864" s="0" t="s">
        <v>4094</v>
      </c>
    </row>
    <row r="2865" customFormat="false" ht="12.8" hidden="false" customHeight="false" outlineLevel="0" collapsed="false">
      <c r="A2865" s="0" t="s">
        <v>4095</v>
      </c>
    </row>
    <row r="2866" customFormat="false" ht="12.8" hidden="false" customHeight="false" outlineLevel="0" collapsed="false">
      <c r="A2866" s="0" t="s">
        <v>4096</v>
      </c>
      <c r="B2866" s="0" t="s">
        <v>4097</v>
      </c>
      <c r="C2866" s="0" t="s">
        <v>4098</v>
      </c>
      <c r="D2866" s="0" t="s">
        <v>4099</v>
      </c>
      <c r="E2866" s="0" t="s">
        <v>4100</v>
      </c>
      <c r="F2866" s="0" t="s">
        <v>4101</v>
      </c>
      <c r="G2866" s="0" t="s">
        <v>4102</v>
      </c>
    </row>
    <row r="2867" customFormat="false" ht="12.8" hidden="false" customHeight="false" outlineLevel="0" collapsed="false">
      <c r="A2867" s="0" t="s">
        <v>4103</v>
      </c>
      <c r="B2867" s="0" t="s">
        <v>4104</v>
      </c>
      <c r="C2867" s="0" t="s">
        <v>4105</v>
      </c>
      <c r="D2867" s="0" t="s">
        <v>4106</v>
      </c>
    </row>
    <row r="2869" customFormat="false" ht="12.8" hidden="false" customHeight="false" outlineLevel="0" collapsed="false">
      <c r="A2869" s="0" t="s">
        <v>4107</v>
      </c>
    </row>
    <row r="2870" customFormat="false" ht="12.8" hidden="false" customHeight="false" outlineLevel="0" collapsed="false">
      <c r="A2870" s="0" t="s">
        <v>4108</v>
      </c>
      <c r="B2870" s="0" t="s">
        <v>4109</v>
      </c>
      <c r="C2870" s="0" t="s">
        <v>4110</v>
      </c>
      <c r="D2870" s="0" t="s">
        <v>4111</v>
      </c>
    </row>
    <row r="2871" customFormat="false" ht="12.8" hidden="false" customHeight="false" outlineLevel="0" collapsed="false">
      <c r="A2871" s="0" t="s">
        <v>4112</v>
      </c>
    </row>
    <row r="2872" customFormat="false" ht="12.8" hidden="false" customHeight="false" outlineLevel="0" collapsed="false">
      <c r="A2872" s="0" t="s">
        <v>4113</v>
      </c>
    </row>
    <row r="2873" customFormat="false" ht="12.8" hidden="false" customHeight="false" outlineLevel="0" collapsed="false">
      <c r="A2873" s="0" t="s">
        <v>4114</v>
      </c>
      <c r="B2873" s="0" t="s">
        <v>4115</v>
      </c>
      <c r="C2873" s="0" t="s">
        <v>4116</v>
      </c>
      <c r="D2873" s="0" t="s">
        <v>4117</v>
      </c>
    </row>
    <row r="2874" customFormat="false" ht="23.85" hidden="false" customHeight="false" outlineLevel="0" collapsed="false">
      <c r="A2874" s="1" t="s">
        <v>4118</v>
      </c>
      <c r="B2874" s="0" t="s">
        <v>4119</v>
      </c>
    </row>
    <row r="2875" customFormat="false" ht="12.8" hidden="false" customHeight="false" outlineLevel="0" collapsed="false">
      <c r="A2875" s="0" t="s">
        <v>4120</v>
      </c>
      <c r="B2875" s="0" t="s">
        <v>4121</v>
      </c>
      <c r="C2875" s="0" t="s">
        <v>4122</v>
      </c>
      <c r="D2875" s="0" t="s">
        <v>4123</v>
      </c>
      <c r="E2875" s="0" t="s">
        <v>4124</v>
      </c>
      <c r="F2875" s="0" t="s">
        <v>4125</v>
      </c>
      <c r="G2875" s="0" t="s">
        <v>4126</v>
      </c>
      <c r="H2875" s="0" t="s">
        <v>4127</v>
      </c>
      <c r="I2875" s="0" t="s">
        <v>4128</v>
      </c>
      <c r="J2875" s="0" t="s">
        <v>4129</v>
      </c>
      <c r="K2875" s="0" t="s">
        <v>4130</v>
      </c>
      <c r="L2875" s="0" t="s">
        <v>4131</v>
      </c>
      <c r="M2875" s="0" t="s">
        <v>4132</v>
      </c>
      <c r="N2875" s="0" t="s">
        <v>4133</v>
      </c>
    </row>
    <row r="2876" customFormat="false" ht="23.85" hidden="false" customHeight="false" outlineLevel="0" collapsed="false">
      <c r="A2876" s="1" t="s">
        <v>4134</v>
      </c>
    </row>
    <row r="2877" customFormat="false" ht="23.85" hidden="false" customHeight="false" outlineLevel="0" collapsed="false">
      <c r="A2877" s="1" t="s">
        <v>4135</v>
      </c>
    </row>
    <row r="2878" customFormat="false" ht="12.8" hidden="false" customHeight="false" outlineLevel="0" collapsed="false">
      <c r="A2878" s="0" t="s">
        <v>4136</v>
      </c>
      <c r="B2878" s="0" t="s">
        <v>4137</v>
      </c>
      <c r="C2878" s="0" t="s">
        <v>4138</v>
      </c>
      <c r="D2878" s="0" t="s">
        <v>4139</v>
      </c>
    </row>
    <row r="2879" customFormat="false" ht="23.85" hidden="false" customHeight="false" outlineLevel="0" collapsed="false">
      <c r="A2879" s="1" t="s">
        <v>4140</v>
      </c>
      <c r="B2879" s="0" t="s">
        <v>4141</v>
      </c>
    </row>
    <row r="2880" customFormat="false" ht="12.8" hidden="false" customHeight="false" outlineLevel="0" collapsed="false">
      <c r="A2880" s="0" t="e">
        <f aca="false">processes and procedures for storage</f>
        <v>#VALUE!</v>
      </c>
      <c r="B2880" s="0" t="s">
        <v>4142</v>
      </c>
      <c r="C2880" s="0" t="s">
        <v>4143</v>
      </c>
      <c r="D2880" s="0" t="s">
        <v>4144</v>
      </c>
    </row>
    <row r="2881" customFormat="false" ht="23.85" hidden="false" customHeight="false" outlineLevel="0" collapsed="false">
      <c r="A2881" s="0" t="s">
        <v>4145</v>
      </c>
      <c r="B2881" s="1" t="s">
        <v>4146</v>
      </c>
    </row>
    <row r="2882" customFormat="false" ht="23.85" hidden="false" customHeight="false" outlineLevel="0" collapsed="false">
      <c r="A2882" s="0" t="s">
        <v>4147</v>
      </c>
      <c r="B2882" s="1" t="s">
        <v>4148</v>
      </c>
    </row>
    <row r="2883" customFormat="false" ht="35.05" hidden="false" customHeight="false" outlineLevel="0" collapsed="false">
      <c r="A2883" s="1" t="s">
        <v>4149</v>
      </c>
    </row>
    <row r="2884" customFormat="false" ht="23.85" hidden="false" customHeight="false" outlineLevel="0" collapsed="false">
      <c r="A2884" s="0" t="s">
        <v>4150</v>
      </c>
      <c r="B2884" s="1" t="s">
        <v>4151</v>
      </c>
      <c r="C2884" s="0" t="s">
        <v>4152</v>
      </c>
      <c r="D2884" s="0" t="s">
        <v>4153</v>
      </c>
      <c r="E2884" s="0" t="s">
        <v>4154</v>
      </c>
    </row>
    <row r="2885" customFormat="false" ht="23.85" hidden="false" customHeight="false" outlineLevel="0" collapsed="false">
      <c r="A2885" s="1" t="s">
        <v>4155</v>
      </c>
      <c r="B2885" s="0" t="s">
        <v>4156</v>
      </c>
    </row>
    <row r="2886" customFormat="false" ht="12.8" hidden="false" customHeight="false" outlineLevel="0" collapsed="false">
      <c r="A2886" s="0" t="s">
        <v>4157</v>
      </c>
      <c r="B2886" s="0" t="s">
        <v>4158</v>
      </c>
    </row>
    <row r="2887" customFormat="false" ht="23.85" hidden="false" customHeight="false" outlineLevel="0" collapsed="false">
      <c r="A2887" s="1" t="s">
        <v>4159</v>
      </c>
    </row>
    <row r="2888" customFormat="false" ht="23.85" hidden="false" customHeight="false" outlineLevel="0" collapsed="false">
      <c r="A2888" s="1" t="s">
        <v>4160</v>
      </c>
      <c r="B2888" s="1" t="s">
        <v>4161</v>
      </c>
    </row>
    <row r="2889" customFormat="false" ht="23.85" hidden="false" customHeight="false" outlineLevel="0" collapsed="false">
      <c r="A2889" s="0" t="s">
        <v>4162</v>
      </c>
      <c r="B2889" s="1" t="s">
        <v>4163</v>
      </c>
      <c r="C2889" s="0" t="s">
        <v>4164</v>
      </c>
    </row>
    <row r="2890" customFormat="false" ht="23.85" hidden="false" customHeight="false" outlineLevel="0" collapsed="false">
      <c r="A2890" s="1" t="s">
        <v>4165</v>
      </c>
      <c r="B2890" s="0" t="s">
        <v>4166</v>
      </c>
      <c r="C2890" s="0" t="s">
        <v>4167</v>
      </c>
      <c r="D2890" s="0" t="s">
        <v>4168</v>
      </c>
      <c r="E2890" s="1" t="s">
        <v>4169</v>
      </c>
    </row>
    <row r="2891" customFormat="false" ht="23.85" hidden="false" customHeight="false" outlineLevel="0" collapsed="false">
      <c r="A2891" s="1" t="s">
        <v>4170</v>
      </c>
      <c r="B2891" s="0" t="s">
        <v>4171</v>
      </c>
      <c r="C2891" s="0" t="s">
        <v>4172</v>
      </c>
      <c r="D2891" s="0" t="s">
        <v>4173</v>
      </c>
      <c r="E2891" s="0" t="s">
        <v>4174</v>
      </c>
      <c r="F2891" s="1" t="s">
        <v>4175</v>
      </c>
    </row>
    <row r="2892" customFormat="false" ht="23.85" hidden="false" customHeight="false" outlineLevel="0" collapsed="false">
      <c r="A2892" s="1" t="s">
        <v>4176</v>
      </c>
      <c r="B2892" s="1" t="s">
        <v>4177</v>
      </c>
    </row>
    <row r="2893" customFormat="false" ht="23.85" hidden="false" customHeight="false" outlineLevel="0" collapsed="false">
      <c r="A2893" s="1" t="s">
        <v>4178</v>
      </c>
      <c r="B2893" s="0" t="s">
        <v>4179</v>
      </c>
    </row>
    <row r="2894" customFormat="false" ht="23.85" hidden="false" customHeight="false" outlineLevel="0" collapsed="false">
      <c r="A2894" s="0" t="s">
        <v>4180</v>
      </c>
      <c r="B2894" s="0" t="s">
        <v>4181</v>
      </c>
      <c r="C2894" s="0" t="s">
        <v>4182</v>
      </c>
      <c r="D2894" s="0" t="s">
        <v>4183</v>
      </c>
      <c r="E2894" s="1" t="s">
        <v>4184</v>
      </c>
    </row>
    <row r="2895" customFormat="false" ht="23.85" hidden="false" customHeight="false" outlineLevel="0" collapsed="false">
      <c r="A2895" s="1" t="s">
        <v>4185</v>
      </c>
    </row>
    <row r="2896" customFormat="false" ht="12.8" hidden="false" customHeight="false" outlineLevel="0" collapsed="false">
      <c r="A2896" s="0" t="s">
        <v>4186</v>
      </c>
      <c r="B2896" s="0" t="s">
        <v>4187</v>
      </c>
    </row>
    <row r="2897" customFormat="false" ht="23.85" hidden="false" customHeight="false" outlineLevel="0" collapsed="false">
      <c r="A2897" s="1" t="s">
        <v>4188</v>
      </c>
    </row>
    <row r="2898" customFormat="false" ht="23.85" hidden="false" customHeight="false" outlineLevel="0" collapsed="false">
      <c r="A2898" s="0" t="s">
        <v>4189</v>
      </c>
      <c r="B2898" s="1" t="s">
        <v>4190</v>
      </c>
    </row>
    <row r="2899" customFormat="false" ht="23.85" hidden="false" customHeight="false" outlineLevel="0" collapsed="false">
      <c r="A2899" s="1" t="s">
        <v>4191</v>
      </c>
    </row>
    <row r="2900" customFormat="false" ht="35.05" hidden="false" customHeight="false" outlineLevel="0" collapsed="false">
      <c r="A2900" s="1" t="s">
        <v>4192</v>
      </c>
    </row>
    <row r="2901" customFormat="false" ht="23.85" hidden="false" customHeight="false" outlineLevel="0" collapsed="false">
      <c r="A2901" s="1" t="s">
        <v>4193</v>
      </c>
      <c r="B2901" s="0" t="s">
        <v>4194</v>
      </c>
      <c r="C2901" s="0" t="s">
        <v>4195</v>
      </c>
      <c r="D2901" s="1" t="s">
        <v>4196</v>
      </c>
    </row>
    <row r="2902" customFormat="false" ht="23.85" hidden="false" customHeight="false" outlineLevel="0" collapsed="false">
      <c r="A2902" s="1" t="s">
        <v>4197</v>
      </c>
    </row>
    <row r="2903" customFormat="false" ht="12.8" hidden="false" customHeight="false" outlineLevel="0" collapsed="false">
      <c r="A2903" s="0" t="s">
        <v>4198</v>
      </c>
    </row>
    <row r="2904" customFormat="false" ht="23.85" hidden="false" customHeight="false" outlineLevel="0" collapsed="false">
      <c r="A2904" s="1" t="s">
        <v>4199</v>
      </c>
      <c r="B2904" s="0" t="s">
        <v>4200</v>
      </c>
    </row>
    <row r="2905" customFormat="false" ht="12.8" hidden="false" customHeight="false" outlineLevel="0" collapsed="false">
      <c r="A2905" s="0" t="s">
        <v>4201</v>
      </c>
    </row>
    <row r="2906" customFormat="false" ht="23.85" hidden="false" customHeight="false" outlineLevel="0" collapsed="false">
      <c r="A2906" s="1" t="s">
        <v>4202</v>
      </c>
      <c r="B2906" s="0" t="s">
        <v>4203</v>
      </c>
      <c r="C2906" s="0" t="s">
        <v>4204</v>
      </c>
    </row>
    <row r="2907" customFormat="false" ht="23.85" hidden="false" customHeight="false" outlineLevel="0" collapsed="false">
      <c r="A2907" s="1" t="s">
        <v>4205</v>
      </c>
      <c r="B2907" s="0" t="s">
        <v>4206</v>
      </c>
      <c r="C2907" s="0" t="s">
        <v>4207</v>
      </c>
    </row>
    <row r="2908" customFormat="false" ht="12.8" hidden="false" customHeight="false" outlineLevel="0" collapsed="false">
      <c r="A2908" s="0" t="s">
        <v>4208</v>
      </c>
    </row>
    <row r="2909" customFormat="false" ht="23.85" hidden="false" customHeight="false" outlineLevel="0" collapsed="false">
      <c r="A2909" s="1" t="s">
        <v>4209</v>
      </c>
      <c r="B2909" s="0" t="s">
        <v>4210</v>
      </c>
      <c r="C2909" s="0" t="s">
        <v>4211</v>
      </c>
    </row>
    <row r="2910" customFormat="false" ht="23.85" hidden="false" customHeight="false" outlineLevel="0" collapsed="false">
      <c r="A2910" s="1" t="s">
        <v>4212</v>
      </c>
    </row>
    <row r="2911" customFormat="false" ht="12.8" hidden="false" customHeight="false" outlineLevel="0" collapsed="false">
      <c r="A2911" s="0" t="s">
        <v>4213</v>
      </c>
    </row>
    <row r="2912" customFormat="false" ht="23.85" hidden="false" customHeight="false" outlineLevel="0" collapsed="false">
      <c r="A2912" s="1" t="s">
        <v>4214</v>
      </c>
    </row>
    <row r="2913" customFormat="false" ht="23.85" hidden="false" customHeight="false" outlineLevel="0" collapsed="false">
      <c r="A2913" s="1" t="s">
        <v>4215</v>
      </c>
      <c r="B2913" s="0" t="s">
        <v>4216</v>
      </c>
      <c r="C2913" s="1" t="s">
        <v>4217</v>
      </c>
    </row>
    <row r="2914" customFormat="false" ht="23.85" hidden="false" customHeight="false" outlineLevel="0" collapsed="false">
      <c r="A2914" s="1" t="s">
        <v>4218</v>
      </c>
    </row>
    <row r="2915" customFormat="false" ht="12.8" hidden="false" customHeight="false" outlineLevel="0" collapsed="false">
      <c r="A2915" s="0" t="s">
        <v>4219</v>
      </c>
      <c r="B2915" s="0" t="s">
        <v>4220</v>
      </c>
    </row>
    <row r="2916" customFormat="false" ht="12.8" hidden="false" customHeight="false" outlineLevel="0" collapsed="false">
      <c r="A2916" s="0" t="s">
        <v>4221</v>
      </c>
      <c r="B2916" s="0" t="s">
        <v>4222</v>
      </c>
      <c r="C2916" s="0" t="s">
        <v>4223</v>
      </c>
      <c r="D2916" s="0" t="s">
        <v>4224</v>
      </c>
      <c r="E2916" s="0" t="s">
        <v>4225</v>
      </c>
      <c r="F2916" s="0" t="s">
        <v>4226</v>
      </c>
      <c r="G2916" s="0" t="s">
        <v>4227</v>
      </c>
      <c r="H2916" s="0" t="s">
        <v>4228</v>
      </c>
    </row>
    <row r="2917" customFormat="false" ht="23.85" hidden="false" customHeight="false" outlineLevel="0" collapsed="false">
      <c r="A2917" s="1" t="s">
        <v>4229</v>
      </c>
    </row>
    <row r="2918" customFormat="false" ht="23.85" hidden="false" customHeight="false" outlineLevel="0" collapsed="false">
      <c r="A2918" s="1" t="s">
        <v>4230</v>
      </c>
    </row>
    <row r="2919" customFormat="false" ht="23.85" hidden="false" customHeight="false" outlineLevel="0" collapsed="false">
      <c r="A2919" s="1" t="s">
        <v>4231</v>
      </c>
    </row>
    <row r="2920" customFormat="false" ht="12.8" hidden="false" customHeight="false" outlineLevel="0" collapsed="false">
      <c r="A2920" s="0" t="s">
        <v>4232</v>
      </c>
      <c r="B2920" s="0" t="s">
        <v>4233</v>
      </c>
    </row>
    <row r="2921" customFormat="false" ht="23.85" hidden="false" customHeight="false" outlineLevel="0" collapsed="false">
      <c r="A2921" s="1" t="s">
        <v>4234</v>
      </c>
      <c r="B2921" s="0" t="s">
        <v>4235</v>
      </c>
      <c r="C2921" s="0" t="s">
        <v>4236</v>
      </c>
      <c r="D2921" s="0" t="s">
        <v>4237</v>
      </c>
      <c r="E2921" s="0" t="s">
        <v>4238</v>
      </c>
      <c r="F2921" s="0" t="s">
        <v>4239</v>
      </c>
    </row>
    <row r="2922" customFormat="false" ht="23.85" hidden="false" customHeight="false" outlineLevel="0" collapsed="false">
      <c r="A2922" s="1" t="s">
        <v>4240</v>
      </c>
      <c r="B2922" s="0" t="s">
        <v>4241</v>
      </c>
    </row>
    <row r="2923" customFormat="false" ht="12.8" hidden="false" customHeight="false" outlineLevel="0" collapsed="false">
      <c r="A2923" s="0" t="s">
        <v>4242</v>
      </c>
      <c r="B2923" s="0" t="s">
        <v>4243</v>
      </c>
      <c r="C2923" s="0" t="s">
        <v>4244</v>
      </c>
      <c r="D2923" s="0" t="s">
        <v>4245</v>
      </c>
      <c r="E2923" s="0" t="s">
        <v>4246</v>
      </c>
      <c r="F2923" s="0" t="s">
        <v>4247</v>
      </c>
      <c r="G2923" s="0" t="s">
        <v>4248</v>
      </c>
    </row>
    <row r="2924" customFormat="false" ht="23.85" hidden="false" customHeight="false" outlineLevel="0" collapsed="false">
      <c r="A2924" s="1" t="s">
        <v>4249</v>
      </c>
    </row>
    <row r="2925" customFormat="false" ht="23.85" hidden="false" customHeight="false" outlineLevel="0" collapsed="false">
      <c r="A2925" s="1" t="s">
        <v>4250</v>
      </c>
      <c r="B2925" s="1" t="s">
        <v>4251</v>
      </c>
    </row>
    <row r="2926" customFormat="false" ht="23.85" hidden="false" customHeight="false" outlineLevel="0" collapsed="false">
      <c r="A2926" s="1" t="s">
        <v>4252</v>
      </c>
      <c r="B2926" s="0" t="s">
        <v>4253</v>
      </c>
      <c r="C2926" s="0" t="s">
        <v>4254</v>
      </c>
      <c r="D2926" s="0" t="s">
        <v>4255</v>
      </c>
      <c r="E2926" s="0" t="s">
        <v>4256</v>
      </c>
      <c r="F2926" s="0" t="s">
        <v>4257</v>
      </c>
      <c r="G2926" s="0" t="s">
        <v>4258</v>
      </c>
      <c r="H2926" s="0" t="s">
        <v>4259</v>
      </c>
      <c r="I2926" s="1" t="s">
        <v>4260</v>
      </c>
    </row>
    <row r="2927" customFormat="false" ht="23.85" hidden="false" customHeight="false" outlineLevel="0" collapsed="false">
      <c r="A2927" s="1" t="s">
        <v>4261</v>
      </c>
      <c r="B2927" s="0" t="s">
        <v>4262</v>
      </c>
    </row>
    <row r="2928" customFormat="false" ht="23.85" hidden="false" customHeight="false" outlineLevel="0" collapsed="false">
      <c r="A2928" s="1" t="s">
        <v>4263</v>
      </c>
    </row>
    <row r="2929" customFormat="false" ht="23.85" hidden="false" customHeight="false" outlineLevel="0" collapsed="false">
      <c r="A2929" s="1" t="s">
        <v>4264</v>
      </c>
    </row>
    <row r="2930" customFormat="false" ht="12.8" hidden="false" customHeight="false" outlineLevel="0" collapsed="false">
      <c r="A2930" s="0" t="s">
        <v>4265</v>
      </c>
      <c r="B2930" s="0" t="s">
        <v>4266</v>
      </c>
    </row>
    <row r="2932" customFormat="false" ht="12.8" hidden="false" customHeight="false" outlineLevel="0" collapsed="false">
      <c r="A2932" s="0" t="s">
        <v>4267</v>
      </c>
      <c r="B2932" s="0" t="s">
        <v>4268</v>
      </c>
    </row>
    <row r="2933" customFormat="false" ht="23.85" hidden="false" customHeight="false" outlineLevel="0" collapsed="false">
      <c r="A2933" s="1" t="s">
        <v>4269</v>
      </c>
    </row>
    <row r="2934" customFormat="false" ht="23.85" hidden="false" customHeight="false" outlineLevel="0" collapsed="false">
      <c r="A2934" s="0" t="s">
        <v>4270</v>
      </c>
      <c r="B2934" s="1" t="s">
        <v>4271</v>
      </c>
    </row>
    <row r="2935" customFormat="false" ht="23.85" hidden="false" customHeight="false" outlineLevel="0" collapsed="false">
      <c r="A2935" s="1" t="s">
        <v>4272</v>
      </c>
    </row>
    <row r="2936" customFormat="false" ht="12.8" hidden="false" customHeight="false" outlineLevel="0" collapsed="false">
      <c r="A2936" s="0" t="s">
        <v>4273</v>
      </c>
    </row>
    <row r="2937" customFormat="false" ht="23.85" hidden="false" customHeight="false" outlineLevel="0" collapsed="false">
      <c r="A2937" s="1" t="s">
        <v>4274</v>
      </c>
    </row>
    <row r="2938" customFormat="false" ht="23.85" hidden="false" customHeight="false" outlineLevel="0" collapsed="false">
      <c r="A2938" s="1" t="s">
        <v>4275</v>
      </c>
      <c r="B2938" s="0" t="s">
        <v>4276</v>
      </c>
      <c r="C2938" s="1" t="s">
        <v>4277</v>
      </c>
    </row>
    <row r="2939" customFormat="false" ht="23.85" hidden="false" customHeight="false" outlineLevel="0" collapsed="false">
      <c r="A2939" s="1" t="s">
        <v>4278</v>
      </c>
      <c r="B2939" s="1" t="s">
        <v>4279</v>
      </c>
    </row>
    <row r="2940" customFormat="false" ht="23.85" hidden="false" customHeight="false" outlineLevel="0" collapsed="false">
      <c r="A2940" s="1" t="s">
        <v>4280</v>
      </c>
    </row>
    <row r="2941" customFormat="false" ht="12.8" hidden="false" customHeight="false" outlineLevel="0" collapsed="false">
      <c r="A2941" s="0" t="s">
        <v>4281</v>
      </c>
      <c r="B2941" s="0" t="s">
        <v>4282</v>
      </c>
      <c r="C2941" s="0" t="s">
        <v>4283</v>
      </c>
    </row>
    <row r="2942" customFormat="false" ht="23.85" hidden="false" customHeight="false" outlineLevel="0" collapsed="false">
      <c r="A2942" s="1" t="s">
        <v>4284</v>
      </c>
    </row>
    <row r="2943" customFormat="false" ht="23.85" hidden="false" customHeight="false" outlineLevel="0" collapsed="false">
      <c r="A2943" s="0" t="s">
        <v>4285</v>
      </c>
      <c r="B2943" s="0" t="s">
        <v>4286</v>
      </c>
      <c r="C2943" s="1" t="s">
        <v>4287</v>
      </c>
      <c r="D2943" s="0" t="s">
        <v>4288</v>
      </c>
    </row>
    <row r="2944" customFormat="false" ht="12.8" hidden="false" customHeight="false" outlineLevel="0" collapsed="false">
      <c r="A2944" s="0" t="s">
        <v>4289</v>
      </c>
      <c r="B2944" s="0" t="s">
        <v>4290</v>
      </c>
    </row>
    <row r="2945" customFormat="false" ht="12.8" hidden="false" customHeight="false" outlineLevel="0" collapsed="false">
      <c r="A2945" s="0" t="s">
        <v>4291</v>
      </c>
    </row>
    <row r="2946" customFormat="false" ht="12.8" hidden="false" customHeight="false" outlineLevel="0" collapsed="false">
      <c r="A2946" s="0" t="s">
        <v>4292</v>
      </c>
    </row>
    <row r="2947" customFormat="false" ht="12.8" hidden="false" customHeight="false" outlineLevel="0" collapsed="false">
      <c r="A2947" s="0" t="s">
        <v>4293</v>
      </c>
    </row>
    <row r="2948" customFormat="false" ht="23.85" hidden="false" customHeight="false" outlineLevel="0" collapsed="false">
      <c r="A2948" s="0" t="s">
        <v>4294</v>
      </c>
      <c r="B2948" s="0" t="s">
        <v>4295</v>
      </c>
      <c r="C2948" s="1" t="s">
        <v>4296</v>
      </c>
      <c r="D2948" s="0" t="s">
        <v>4290</v>
      </c>
    </row>
    <row r="2949" customFormat="false" ht="23.85" hidden="false" customHeight="false" outlineLevel="0" collapsed="false">
      <c r="A2949" s="1" t="s">
        <v>4297</v>
      </c>
    </row>
    <row r="2950" customFormat="false" ht="23.85" hidden="false" customHeight="false" outlineLevel="0" collapsed="false">
      <c r="A2950" s="0" t="s">
        <v>4298</v>
      </c>
      <c r="B2950" s="1" t="s">
        <v>4299</v>
      </c>
    </row>
    <row r="2951" customFormat="false" ht="23.85" hidden="false" customHeight="false" outlineLevel="0" collapsed="false">
      <c r="A2951" s="1" t="s">
        <v>4300</v>
      </c>
    </row>
    <row r="2952" customFormat="false" ht="12.8" hidden="false" customHeight="false" outlineLevel="0" collapsed="false">
      <c r="A2952" s="0" t="s">
        <v>4301</v>
      </c>
      <c r="B2952" s="0" t="s">
        <v>4302</v>
      </c>
    </row>
    <row r="2953" customFormat="false" ht="23.85" hidden="false" customHeight="false" outlineLevel="0" collapsed="false">
      <c r="A2953" s="1" t="s">
        <v>4303</v>
      </c>
    </row>
    <row r="2954" customFormat="false" ht="35.05" hidden="false" customHeight="false" outlineLevel="0" collapsed="false">
      <c r="A2954" s="0" t="s">
        <v>4304</v>
      </c>
      <c r="B2954" s="1" t="s">
        <v>4305</v>
      </c>
      <c r="C2954" s="1" t="s">
        <v>4306</v>
      </c>
    </row>
    <row r="2955" customFormat="false" ht="23.85" hidden="false" customHeight="false" outlineLevel="0" collapsed="false">
      <c r="A2955" s="1" t="s">
        <v>4307</v>
      </c>
    </row>
    <row r="2956" customFormat="false" ht="23.85" hidden="false" customHeight="false" outlineLevel="0" collapsed="false">
      <c r="A2956" s="1" t="s">
        <v>4308</v>
      </c>
      <c r="B2956" s="0" t="s">
        <v>4309</v>
      </c>
      <c r="C2956" s="0" t="s">
        <v>4310</v>
      </c>
    </row>
    <row r="2957" customFormat="false" ht="12.8" hidden="false" customHeight="false" outlineLevel="0" collapsed="false">
      <c r="A2957" s="0" t="s">
        <v>4311</v>
      </c>
    </row>
    <row r="2958" customFormat="false" ht="23.85" hidden="false" customHeight="false" outlineLevel="0" collapsed="false">
      <c r="A2958" s="1" t="s">
        <v>4312</v>
      </c>
    </row>
    <row r="2959" customFormat="false" ht="23.85" hidden="false" customHeight="false" outlineLevel="0" collapsed="false">
      <c r="A2959" s="0" t="s">
        <v>4313</v>
      </c>
      <c r="B2959" s="0" t="s">
        <v>4314</v>
      </c>
      <c r="C2959" s="1" t="s">
        <v>4315</v>
      </c>
    </row>
    <row r="2960" customFormat="false" ht="23.85" hidden="false" customHeight="false" outlineLevel="0" collapsed="false">
      <c r="A2960" s="0" t="s">
        <v>4316</v>
      </c>
      <c r="B2960" s="1" t="s">
        <v>4317</v>
      </c>
      <c r="C2960" s="1" t="s">
        <v>4318</v>
      </c>
    </row>
    <row r="2961" customFormat="false" ht="23.85" hidden="false" customHeight="false" outlineLevel="0" collapsed="false">
      <c r="A2961" s="1" t="s">
        <v>4319</v>
      </c>
    </row>
    <row r="2962" customFormat="false" ht="23.85" hidden="false" customHeight="false" outlineLevel="0" collapsed="false">
      <c r="A2962" s="1" t="s">
        <v>4320</v>
      </c>
      <c r="B2962" s="0" t="s">
        <v>4321</v>
      </c>
    </row>
    <row r="2963" customFormat="false" ht="23.85" hidden="false" customHeight="false" outlineLevel="0" collapsed="false">
      <c r="A2963" s="1" t="s">
        <v>4322</v>
      </c>
      <c r="B2963" s="0" t="s">
        <v>4323</v>
      </c>
    </row>
    <row r="2964" customFormat="false" ht="23.85" hidden="false" customHeight="false" outlineLevel="0" collapsed="false">
      <c r="A2964" s="1" t="s">
        <v>4324</v>
      </c>
    </row>
    <row r="2965" customFormat="false" ht="23.85" hidden="false" customHeight="false" outlineLevel="0" collapsed="false">
      <c r="A2965" s="1" t="s">
        <v>4325</v>
      </c>
    </row>
    <row r="2966" customFormat="false" ht="147" hidden="false" customHeight="false" outlineLevel="0" collapsed="false">
      <c r="A2966" s="0" t="s">
        <v>4326</v>
      </c>
      <c r="B2966" s="1" t="s">
        <v>4327</v>
      </c>
    </row>
    <row r="2967" customFormat="false" ht="12.8" hidden="false" customHeight="false" outlineLevel="0" collapsed="false">
      <c r="A2967" s="0" t="s">
        <v>4328</v>
      </c>
    </row>
    <row r="2968" customFormat="false" ht="12.8" hidden="false" customHeight="false" outlineLevel="0" collapsed="false">
      <c r="A2968" s="0" t="s">
        <v>4329</v>
      </c>
      <c r="B2968" s="0" t="s">
        <v>4330</v>
      </c>
    </row>
    <row r="2969" customFormat="false" ht="12.8" hidden="false" customHeight="false" outlineLevel="0" collapsed="false">
      <c r="A2969" s="0" t="s">
        <v>4331</v>
      </c>
    </row>
    <row r="2970" customFormat="false" ht="12.8" hidden="false" customHeight="false" outlineLevel="0" collapsed="false">
      <c r="A2970" s="0" t="s">
        <v>4332</v>
      </c>
      <c r="B2970" s="0" t="s">
        <v>4333</v>
      </c>
    </row>
    <row r="2971" customFormat="false" ht="12.8" hidden="false" customHeight="false" outlineLevel="0" collapsed="false">
      <c r="A2971" s="0" t="s">
        <v>1182</v>
      </c>
    </row>
    <row r="2972" customFormat="false" ht="12.8" hidden="false" customHeight="false" outlineLevel="0" collapsed="false">
      <c r="A2972" s="0" t="s">
        <v>4334</v>
      </c>
    </row>
    <row r="2973" customFormat="false" ht="12.8" hidden="false" customHeight="false" outlineLevel="0" collapsed="false">
      <c r="A2973" s="0" t="s">
        <v>4335</v>
      </c>
    </row>
    <row r="2974" customFormat="false" ht="12.8" hidden="false" customHeight="false" outlineLevel="0" collapsed="false">
      <c r="A2974" s="0" t="s">
        <v>4336</v>
      </c>
    </row>
    <row r="2975" customFormat="false" ht="12.8" hidden="false" customHeight="false" outlineLevel="0" collapsed="false">
      <c r="A2975" s="0" t="s">
        <v>4337</v>
      </c>
    </row>
    <row r="2976" customFormat="false" ht="12.8" hidden="false" customHeight="false" outlineLevel="0" collapsed="false">
      <c r="A2976" s="0" t="s">
        <v>4338</v>
      </c>
    </row>
    <row r="2977" customFormat="false" ht="12.8" hidden="false" customHeight="false" outlineLevel="0" collapsed="false">
      <c r="A2977" s="0" t="s">
        <v>4339</v>
      </c>
    </row>
    <row r="2978" customFormat="false" ht="12.8" hidden="false" customHeight="false" outlineLevel="0" collapsed="false">
      <c r="A2978" s="0" t="s">
        <v>4340</v>
      </c>
    </row>
    <row r="2979" customFormat="false" ht="12.8" hidden="false" customHeight="false" outlineLevel="0" collapsed="false">
      <c r="A2979" s="0" t="s">
        <v>1182</v>
      </c>
    </row>
    <row r="2980" customFormat="false" ht="12.8" hidden="false" customHeight="false" outlineLevel="0" collapsed="false">
      <c r="A2980" s="0" t="s">
        <v>4341</v>
      </c>
    </row>
    <row r="2981" customFormat="false" ht="12.8" hidden="false" customHeight="false" outlineLevel="0" collapsed="false">
      <c r="A2981" s="0" t="s">
        <v>4342</v>
      </c>
    </row>
    <row r="2982" customFormat="false" ht="12.8" hidden="false" customHeight="false" outlineLevel="0" collapsed="false">
      <c r="A2982" s="0" t="s">
        <v>4343</v>
      </c>
    </row>
    <row r="2983" customFormat="false" ht="12.8" hidden="false" customHeight="false" outlineLevel="0" collapsed="false">
      <c r="A2983" s="0" t="s">
        <v>4344</v>
      </c>
    </row>
    <row r="2984" customFormat="false" ht="12.8" hidden="false" customHeight="false" outlineLevel="0" collapsed="false">
      <c r="A2984" s="0" t="s">
        <v>4345</v>
      </c>
    </row>
    <row r="2985" customFormat="false" ht="12.8" hidden="false" customHeight="false" outlineLevel="0" collapsed="false">
      <c r="A2985" s="0" t="s">
        <v>4346</v>
      </c>
    </row>
    <row r="2986" customFormat="false" ht="12.8" hidden="false" customHeight="false" outlineLevel="0" collapsed="false">
      <c r="A2986" s="0" t="s">
        <v>4347</v>
      </c>
    </row>
    <row r="2987" customFormat="false" ht="12.8" hidden="false" customHeight="false" outlineLevel="0" collapsed="false">
      <c r="A2987" s="0" t="s">
        <v>4348</v>
      </c>
    </row>
    <row r="2988" customFormat="false" ht="12.8" hidden="false" customHeight="false" outlineLevel="0" collapsed="false">
      <c r="A2988" s="0" t="s">
        <v>4349</v>
      </c>
    </row>
    <row r="2989" customFormat="false" ht="12.8" hidden="false" customHeight="false" outlineLevel="0" collapsed="false">
      <c r="A2989" s="0" t="s">
        <v>4350</v>
      </c>
    </row>
    <row r="2990" customFormat="false" ht="12.8" hidden="false" customHeight="false" outlineLevel="0" collapsed="false">
      <c r="A2990" s="0" t="s">
        <v>4351</v>
      </c>
    </row>
    <row r="2991" customFormat="false" ht="12.8" hidden="false" customHeight="false" outlineLevel="0" collapsed="false">
      <c r="A2991" s="0" t="s">
        <v>4352</v>
      </c>
    </row>
    <row r="2992" customFormat="false" ht="12.8" hidden="false" customHeight="false" outlineLevel="0" collapsed="false">
      <c r="A2992" s="0" t="s">
        <v>4353</v>
      </c>
    </row>
    <row r="2993" customFormat="false" ht="12.8" hidden="false" customHeight="false" outlineLevel="0" collapsed="false">
      <c r="A2993" s="0" t="s">
        <v>4354</v>
      </c>
    </row>
    <row r="2994" customFormat="false" ht="12.8" hidden="false" customHeight="false" outlineLevel="0" collapsed="false">
      <c r="A2994" s="0" t="s">
        <v>4355</v>
      </c>
    </row>
    <row r="2995" customFormat="false" ht="12.8" hidden="false" customHeight="false" outlineLevel="0" collapsed="false">
      <c r="A2995" s="0" t="s">
        <v>4356</v>
      </c>
    </row>
    <row r="2996" customFormat="false" ht="12.8" hidden="false" customHeight="false" outlineLevel="0" collapsed="false">
      <c r="A2996" s="0" t="s">
        <v>4328</v>
      </c>
    </row>
    <row r="2997" customFormat="false" ht="12.8" hidden="false" customHeight="false" outlineLevel="0" collapsed="false">
      <c r="A2997" s="0" t="s">
        <v>4329</v>
      </c>
      <c r="B2997" s="0" t="s">
        <v>4330</v>
      </c>
    </row>
    <row r="2998" customFormat="false" ht="12.8" hidden="false" customHeight="false" outlineLevel="0" collapsed="false">
      <c r="A2998" s="0" t="s">
        <v>4331</v>
      </c>
    </row>
    <row r="2999" customFormat="false" ht="12.8" hidden="false" customHeight="false" outlineLevel="0" collapsed="false">
      <c r="A2999" s="0" t="s">
        <v>4332</v>
      </c>
      <c r="B2999" s="0" t="s">
        <v>4333</v>
      </c>
    </row>
    <row r="3000" customFormat="false" ht="12.8" hidden="false" customHeight="false" outlineLevel="0" collapsed="false">
      <c r="A3000" s="0" t="s">
        <v>1182</v>
      </c>
    </row>
    <row r="3001" customFormat="false" ht="12.8" hidden="false" customHeight="false" outlineLevel="0" collapsed="false">
      <c r="A3001" s="0" t="s">
        <v>4334</v>
      </c>
    </row>
    <row r="3002" customFormat="false" ht="12.8" hidden="false" customHeight="false" outlineLevel="0" collapsed="false">
      <c r="A3002" s="0" t="s">
        <v>4335</v>
      </c>
    </row>
    <row r="3003" customFormat="false" ht="12.8" hidden="false" customHeight="false" outlineLevel="0" collapsed="false">
      <c r="A3003" s="0" t="s">
        <v>4336</v>
      </c>
    </row>
    <row r="3004" customFormat="false" ht="12.8" hidden="false" customHeight="false" outlineLevel="0" collapsed="false">
      <c r="A3004" s="0" t="s">
        <v>4337</v>
      </c>
    </row>
    <row r="3005" customFormat="false" ht="12.8" hidden="false" customHeight="false" outlineLevel="0" collapsed="false">
      <c r="A3005" s="0" t="s">
        <v>4338</v>
      </c>
    </row>
    <row r="3006" customFormat="false" ht="12.8" hidden="false" customHeight="false" outlineLevel="0" collapsed="false">
      <c r="A3006" s="0" t="s">
        <v>4339</v>
      </c>
    </row>
    <row r="3007" customFormat="false" ht="12.8" hidden="false" customHeight="false" outlineLevel="0" collapsed="false">
      <c r="A3007" s="0" t="s">
        <v>4340</v>
      </c>
    </row>
    <row r="3008" customFormat="false" ht="12.8" hidden="false" customHeight="false" outlineLevel="0" collapsed="false">
      <c r="A3008" s="0" t="s">
        <v>1182</v>
      </c>
    </row>
    <row r="3009" customFormat="false" ht="12.8" hidden="false" customHeight="false" outlineLevel="0" collapsed="false">
      <c r="A3009" s="0" t="s">
        <v>4357</v>
      </c>
      <c r="B3009" s="0" t="s">
        <v>4358</v>
      </c>
    </row>
    <row r="3010" customFormat="false" ht="12.8" hidden="false" customHeight="false" outlineLevel="0" collapsed="false">
      <c r="A3010" s="0" t="s">
        <v>4359</v>
      </c>
    </row>
    <row r="3011" customFormat="false" ht="12.8" hidden="false" customHeight="false" outlineLevel="0" collapsed="false">
      <c r="A3011" s="0" t="s">
        <v>4360</v>
      </c>
    </row>
    <row r="3012" customFormat="false" ht="12.8" hidden="false" customHeight="false" outlineLevel="0" collapsed="false">
      <c r="A3012" s="0" t="s">
        <v>4361</v>
      </c>
    </row>
    <row r="3013" customFormat="false" ht="12.8" hidden="false" customHeight="false" outlineLevel="0" collapsed="false">
      <c r="A3013" s="0" t="s">
        <v>4362</v>
      </c>
    </row>
    <row r="3014" customFormat="false" ht="12.8" hidden="false" customHeight="false" outlineLevel="0" collapsed="false">
      <c r="A3014" s="0" t="s">
        <v>4363</v>
      </c>
    </row>
    <row r="3015" customFormat="false" ht="12.8" hidden="false" customHeight="false" outlineLevel="0" collapsed="false">
      <c r="A3015" s="0" t="s">
        <v>4364</v>
      </c>
    </row>
    <row r="3016" customFormat="false" ht="12.8" hidden="false" customHeight="false" outlineLevel="0" collapsed="false">
      <c r="A3016" s="0" t="s">
        <v>4365</v>
      </c>
    </row>
    <row r="3018" customFormat="false" ht="12.8" hidden="false" customHeight="false" outlineLevel="0" collapsed="false">
      <c r="A3018" s="0" t="s">
        <v>4366</v>
      </c>
    </row>
    <row r="3019" customFormat="false" ht="12.8" hidden="false" customHeight="false" outlineLevel="0" collapsed="false">
      <c r="A3019" s="0" t="s">
        <v>4367</v>
      </c>
    </row>
    <row r="3021" customFormat="false" ht="12.8" hidden="false" customHeight="false" outlineLevel="0" collapsed="false">
      <c r="A3021" s="0" t="s">
        <v>4368</v>
      </c>
    </row>
    <row r="3023" customFormat="false" ht="12.8" hidden="false" customHeight="false" outlineLevel="0" collapsed="false">
      <c r="A3023" s="0" t="s">
        <v>4369</v>
      </c>
    </row>
    <row r="3024" customFormat="false" ht="12.8" hidden="false" customHeight="false" outlineLevel="0" collapsed="false">
      <c r="A3024" s="0" t="s">
        <v>4370</v>
      </c>
    </row>
    <row r="3025" customFormat="false" ht="12.8" hidden="false" customHeight="false" outlineLevel="0" collapsed="false">
      <c r="A3025" s="0" t="s">
        <v>4371</v>
      </c>
    </row>
    <row r="3026" customFormat="false" ht="12.8" hidden="false" customHeight="false" outlineLevel="0" collapsed="false">
      <c r="A3026" s="0" t="s">
        <v>4372</v>
      </c>
    </row>
    <row r="3027" customFormat="false" ht="12.8" hidden="false" customHeight="false" outlineLevel="0" collapsed="false">
      <c r="A3027" s="0" t="s">
        <v>4373</v>
      </c>
    </row>
    <row r="3028" customFormat="false" ht="12.8" hidden="false" customHeight="false" outlineLevel="0" collapsed="false">
      <c r="A3028" s="0" t="s">
        <v>4374</v>
      </c>
    </row>
    <row r="3029" customFormat="false" ht="12.8" hidden="false" customHeight="false" outlineLevel="0" collapsed="false">
      <c r="A3029" s="0" t="s">
        <v>4375</v>
      </c>
    </row>
    <row r="3030" customFormat="false" ht="12.8" hidden="false" customHeight="false" outlineLevel="0" collapsed="false">
      <c r="A3030" s="0" t="s">
        <v>4376</v>
      </c>
    </row>
    <row r="3031" customFormat="false" ht="12.8" hidden="false" customHeight="false" outlineLevel="0" collapsed="false">
      <c r="A3031" s="0" t="s">
        <v>4377</v>
      </c>
      <c r="B3031" s="0" t="s">
        <v>4378</v>
      </c>
      <c r="C3031" s="0" t="s">
        <v>4379</v>
      </c>
    </row>
    <row r="3032" customFormat="false" ht="12.8" hidden="false" customHeight="false" outlineLevel="0" collapsed="false">
      <c r="A3032" s="0" t="s">
        <v>4380</v>
      </c>
    </row>
    <row r="3033" customFormat="false" ht="12.8" hidden="false" customHeight="false" outlineLevel="0" collapsed="false">
      <c r="A3033" s="0" t="s">
        <v>4381</v>
      </c>
    </row>
    <row r="3034" customFormat="false" ht="12.8" hidden="false" customHeight="false" outlineLevel="0" collapsed="false">
      <c r="A3034" s="0" t="s">
        <v>4382</v>
      </c>
    </row>
    <row r="3035" customFormat="false" ht="12.8" hidden="false" customHeight="false" outlineLevel="0" collapsed="false">
      <c r="A3035" s="0" t="s">
        <v>4383</v>
      </c>
    </row>
    <row r="3036" customFormat="false" ht="12.8" hidden="false" customHeight="false" outlineLevel="0" collapsed="false">
      <c r="A3036" s="0" t="s">
        <v>4349</v>
      </c>
    </row>
    <row r="3037" customFormat="false" ht="12.8" hidden="false" customHeight="false" outlineLevel="0" collapsed="false">
      <c r="A3037" s="0" t="s">
        <v>4350</v>
      </c>
    </row>
    <row r="3038" customFormat="false" ht="12.8" hidden="false" customHeight="false" outlineLevel="0" collapsed="false">
      <c r="A3038" s="0" t="s">
        <v>4351</v>
      </c>
    </row>
    <row r="3039" customFormat="false" ht="12.8" hidden="false" customHeight="false" outlineLevel="0" collapsed="false">
      <c r="A3039" s="0" t="s">
        <v>4352</v>
      </c>
    </row>
    <row r="3040" customFormat="false" ht="12.8" hidden="false" customHeight="false" outlineLevel="0" collapsed="false">
      <c r="A3040" s="0" t="s">
        <v>4353</v>
      </c>
    </row>
    <row r="3041" customFormat="false" ht="12.8" hidden="false" customHeight="false" outlineLevel="0" collapsed="false">
      <c r="A3041" s="0" t="s">
        <v>4354</v>
      </c>
    </row>
    <row r="3042" customFormat="false" ht="12.8" hidden="false" customHeight="false" outlineLevel="0" collapsed="false">
      <c r="A3042" s="0" t="s">
        <v>4355</v>
      </c>
    </row>
    <row r="3043" customFormat="false" ht="12.8" hidden="false" customHeight="false" outlineLevel="0" collapsed="false">
      <c r="A3043" s="0" t="s">
        <v>4356</v>
      </c>
    </row>
    <row r="3044" customFormat="false" ht="12.8" hidden="false" customHeight="false" outlineLevel="0" collapsed="false">
      <c r="A3044" s="0" t="s">
        <v>4328</v>
      </c>
    </row>
    <row r="3045" customFormat="false" ht="12.8" hidden="false" customHeight="false" outlineLevel="0" collapsed="false">
      <c r="A3045" s="0" t="s">
        <v>4329</v>
      </c>
      <c r="B3045" s="0" t="s">
        <v>4330</v>
      </c>
    </row>
    <row r="3046" customFormat="false" ht="12.8" hidden="false" customHeight="false" outlineLevel="0" collapsed="false">
      <c r="A3046" s="0" t="s">
        <v>4331</v>
      </c>
    </row>
    <row r="3047" customFormat="false" ht="12.8" hidden="false" customHeight="false" outlineLevel="0" collapsed="false">
      <c r="A3047" s="0" t="s">
        <v>4332</v>
      </c>
      <c r="B3047" s="0" t="s">
        <v>4333</v>
      </c>
    </row>
    <row r="3048" customFormat="false" ht="12.8" hidden="false" customHeight="false" outlineLevel="0" collapsed="false">
      <c r="A3048" s="0" t="s">
        <v>1182</v>
      </c>
    </row>
    <row r="3049" customFormat="false" ht="12.8" hidden="false" customHeight="false" outlineLevel="0" collapsed="false">
      <c r="A3049" s="0" t="s">
        <v>4334</v>
      </c>
    </row>
    <row r="3050" customFormat="false" ht="12.8" hidden="false" customHeight="false" outlineLevel="0" collapsed="false">
      <c r="A3050" s="0" t="s">
        <v>4335</v>
      </c>
    </row>
    <row r="3051" customFormat="false" ht="12.8" hidden="false" customHeight="false" outlineLevel="0" collapsed="false">
      <c r="A3051" s="0" t="s">
        <v>4336</v>
      </c>
    </row>
    <row r="3052" customFormat="false" ht="12.8" hidden="false" customHeight="false" outlineLevel="0" collapsed="false">
      <c r="A3052" s="0" t="s">
        <v>4337</v>
      </c>
    </row>
    <row r="3053" customFormat="false" ht="12.8" hidden="false" customHeight="false" outlineLevel="0" collapsed="false">
      <c r="A3053" s="0" t="s">
        <v>4338</v>
      </c>
    </row>
    <row r="3054" customFormat="false" ht="12.8" hidden="false" customHeight="false" outlineLevel="0" collapsed="false">
      <c r="A3054" s="0" t="s">
        <v>4339</v>
      </c>
    </row>
    <row r="3055" customFormat="false" ht="12.8" hidden="false" customHeight="false" outlineLevel="0" collapsed="false">
      <c r="A3055" s="0" t="s">
        <v>4384</v>
      </c>
    </row>
    <row r="3056" customFormat="false" ht="12.8" hidden="false" customHeight="false" outlineLevel="0" collapsed="false">
      <c r="A3056" s="0" t="s">
        <v>1182</v>
      </c>
    </row>
    <row r="3057" customFormat="false" ht="12.8" hidden="false" customHeight="false" outlineLevel="0" collapsed="false">
      <c r="A3057" s="0" t="s">
        <v>4385</v>
      </c>
    </row>
    <row r="3058" customFormat="false" ht="12.8" hidden="false" customHeight="false" outlineLevel="0" collapsed="false">
      <c r="A3058" s="0" t="s">
        <v>4342</v>
      </c>
    </row>
    <row r="3059" customFormat="false" ht="12.8" hidden="false" customHeight="false" outlineLevel="0" collapsed="false">
      <c r="A3059" s="0" t="s">
        <v>4386</v>
      </c>
    </row>
    <row r="3060" customFormat="false" ht="12.8" hidden="false" customHeight="false" outlineLevel="0" collapsed="false">
      <c r="A3060" s="0" t="s">
        <v>4387</v>
      </c>
    </row>
    <row r="3061" customFormat="false" ht="12.8" hidden="false" customHeight="false" outlineLevel="0" collapsed="false">
      <c r="A3061" s="0" t="s">
        <v>4388</v>
      </c>
    </row>
    <row r="3063" customFormat="false" ht="12.8" hidden="false" customHeight="false" outlineLevel="0" collapsed="false">
      <c r="A3063" s="0" t="s">
        <v>4389</v>
      </c>
    </row>
    <row r="3064" customFormat="false" ht="12.8" hidden="false" customHeight="false" outlineLevel="0" collapsed="false">
      <c r="A3064" s="0" t="s">
        <v>4390</v>
      </c>
    </row>
    <row r="3065" customFormat="false" ht="12.8" hidden="false" customHeight="false" outlineLevel="0" collapsed="false">
      <c r="A3065" s="0" t="s">
        <v>4391</v>
      </c>
    </row>
    <row r="3066" customFormat="false" ht="12.8" hidden="false" customHeight="false" outlineLevel="0" collapsed="false">
      <c r="A3066" s="0" t="s">
        <v>4392</v>
      </c>
    </row>
    <row r="3067" customFormat="false" ht="12.8" hidden="false" customHeight="false" outlineLevel="0" collapsed="false">
      <c r="A3067" s="0" t="s">
        <v>4393</v>
      </c>
    </row>
    <row r="3068" customFormat="false" ht="12.8" hidden="false" customHeight="false" outlineLevel="0" collapsed="false">
      <c r="A3068" s="0" t="s">
        <v>64</v>
      </c>
    </row>
    <row r="3069" customFormat="false" ht="12.8" hidden="false" customHeight="false" outlineLevel="0" collapsed="false">
      <c r="A3069" s="0" t="s">
        <v>4394</v>
      </c>
    </row>
    <row r="3070" customFormat="false" ht="12.8" hidden="false" customHeight="false" outlineLevel="0" collapsed="false">
      <c r="A3070" s="0" t="s">
        <v>4395</v>
      </c>
    </row>
    <row r="3071" customFormat="false" ht="12.8" hidden="false" customHeight="false" outlineLevel="0" collapsed="false">
      <c r="A3071" s="0" t="s">
        <v>4396</v>
      </c>
      <c r="B3071" s="0" t="s">
        <v>4397</v>
      </c>
    </row>
    <row r="3072" customFormat="false" ht="12.8" hidden="false" customHeight="false" outlineLevel="0" collapsed="false">
      <c r="A3072" s="0" t="s">
        <v>4398</v>
      </c>
    </row>
    <row r="3073" customFormat="false" ht="12.8" hidden="false" customHeight="false" outlineLevel="0" collapsed="false">
      <c r="A3073" s="0" t="s">
        <v>64</v>
      </c>
    </row>
    <row r="3074" customFormat="false" ht="12.8" hidden="false" customHeight="false" outlineLevel="0" collapsed="false">
      <c r="A3074" s="0" t="s">
        <v>4399</v>
      </c>
    </row>
    <row r="3075" customFormat="false" ht="12.8" hidden="false" customHeight="false" outlineLevel="0" collapsed="false">
      <c r="A3075" s="0" t="s">
        <v>4400</v>
      </c>
    </row>
    <row r="3076" customFormat="false" ht="12.8" hidden="false" customHeight="false" outlineLevel="0" collapsed="false">
      <c r="A3076" s="0" t="s">
        <v>4401</v>
      </c>
    </row>
    <row r="3077" customFormat="false" ht="12.8" hidden="false" customHeight="false" outlineLevel="0" collapsed="false">
      <c r="A3077" s="0" t="s">
        <v>4402</v>
      </c>
    </row>
    <row r="3078" customFormat="false" ht="12.8" hidden="false" customHeight="false" outlineLevel="0" collapsed="false">
      <c r="A3078" s="0" t="s">
        <v>4403</v>
      </c>
    </row>
    <row r="3079" customFormat="false" ht="12.8" hidden="false" customHeight="false" outlineLevel="0" collapsed="false">
      <c r="A3079" s="0" t="s">
        <v>4404</v>
      </c>
    </row>
    <row r="3080" customFormat="false" ht="12.8" hidden="false" customHeight="false" outlineLevel="0" collapsed="false">
      <c r="A3080" s="0" t="s">
        <v>4405</v>
      </c>
    </row>
    <row r="3081" customFormat="false" ht="12.8" hidden="false" customHeight="false" outlineLevel="0" collapsed="false">
      <c r="A3081" s="0" t="s">
        <v>4406</v>
      </c>
    </row>
    <row r="3082" customFormat="false" ht="12.8" hidden="false" customHeight="false" outlineLevel="0" collapsed="false">
      <c r="A3082" s="0" t="s">
        <v>4407</v>
      </c>
    </row>
    <row r="3083" customFormat="false" ht="12.8" hidden="false" customHeight="false" outlineLevel="0" collapsed="false">
      <c r="A3083" s="0" t="s">
        <v>4408</v>
      </c>
    </row>
    <row r="3084" customFormat="false" ht="12.8" hidden="false" customHeight="false" outlineLevel="0" collapsed="false">
      <c r="A3084" s="0" t="s">
        <v>4409</v>
      </c>
    </row>
    <row r="3085" customFormat="false" ht="12.8" hidden="false" customHeight="false" outlineLevel="0" collapsed="false">
      <c r="A3085" s="0" t="s">
        <v>64</v>
      </c>
    </row>
    <row r="3086" customFormat="false" ht="12.8" hidden="false" customHeight="false" outlineLevel="0" collapsed="false">
      <c r="A3086" s="0" t="s">
        <v>4410</v>
      </c>
    </row>
    <row r="3087" customFormat="false" ht="12.8" hidden="false" customHeight="false" outlineLevel="0" collapsed="false">
      <c r="A3087" s="0" t="s">
        <v>64</v>
      </c>
    </row>
    <row r="3088" customFormat="false" ht="12.8" hidden="false" customHeight="false" outlineLevel="0" collapsed="false">
      <c r="A3088" s="0" t="s">
        <v>4411</v>
      </c>
    </row>
    <row r="3089" customFormat="false" ht="12.8" hidden="false" customHeight="false" outlineLevel="0" collapsed="false">
      <c r="A3089" s="0" t="s">
        <v>4412</v>
      </c>
    </row>
    <row r="3090" customFormat="false" ht="12.8" hidden="false" customHeight="false" outlineLevel="0" collapsed="false">
      <c r="A3090" s="0" t="s">
        <v>64</v>
      </c>
    </row>
    <row r="3092" customFormat="false" ht="12.8" hidden="false" customHeight="false" outlineLevel="0" collapsed="false">
      <c r="A3092" s="0" t="s">
        <v>4413</v>
      </c>
    </row>
    <row r="3094" customFormat="false" ht="12.8" hidden="false" customHeight="false" outlineLevel="0" collapsed="false">
      <c r="A3094" s="0" t="s">
        <v>4414</v>
      </c>
    </row>
    <row r="3095" customFormat="false" ht="12.8" hidden="false" customHeight="false" outlineLevel="0" collapsed="false">
      <c r="A3095" s="0" t="s">
        <v>4415</v>
      </c>
    </row>
    <row r="3096" customFormat="false" ht="12.8" hidden="false" customHeight="false" outlineLevel="0" collapsed="false">
      <c r="A3096" s="0" t="s">
        <v>64</v>
      </c>
    </row>
    <row r="3097" customFormat="false" ht="12.8" hidden="false" customHeight="false" outlineLevel="0" collapsed="false">
      <c r="A3097" s="0" t="s">
        <v>4416</v>
      </c>
    </row>
    <row r="3098" customFormat="false" ht="12.8" hidden="false" customHeight="false" outlineLevel="0" collapsed="false">
      <c r="A3098" s="0" t="s">
        <v>4417</v>
      </c>
    </row>
    <row r="3099" customFormat="false" ht="12.8" hidden="false" customHeight="false" outlineLevel="0" collapsed="false">
      <c r="A3099" s="0" t="s">
        <v>64</v>
      </c>
    </row>
    <row r="3100" customFormat="false" ht="12.8" hidden="false" customHeight="false" outlineLevel="0" collapsed="false">
      <c r="A3100" s="0" t="s">
        <v>4418</v>
      </c>
    </row>
    <row r="3101" customFormat="false" ht="12.8" hidden="false" customHeight="false" outlineLevel="0" collapsed="false">
      <c r="A3101" s="0" t="s">
        <v>64</v>
      </c>
    </row>
    <row r="3103" customFormat="false" ht="12.8" hidden="false" customHeight="false" outlineLevel="0" collapsed="false">
      <c r="A3103" s="0" t="s">
        <v>4419</v>
      </c>
    </row>
    <row r="3105" customFormat="false" ht="12.8" hidden="false" customHeight="false" outlineLevel="0" collapsed="false">
      <c r="A3105" s="0" t="s">
        <v>4420</v>
      </c>
    </row>
    <row r="3106" customFormat="false" ht="12.8" hidden="false" customHeight="false" outlineLevel="0" collapsed="false">
      <c r="A3106" s="0" t="s">
        <v>4421</v>
      </c>
    </row>
    <row r="3107" customFormat="false" ht="12.8" hidden="false" customHeight="false" outlineLevel="0" collapsed="false">
      <c r="A3107" s="0" t="s">
        <v>64</v>
      </c>
    </row>
    <row r="3108" customFormat="false" ht="12.8" hidden="false" customHeight="false" outlineLevel="0" collapsed="false">
      <c r="A3108" s="0" t="s">
        <v>4422</v>
      </c>
    </row>
    <row r="3109" customFormat="false" ht="12.8" hidden="false" customHeight="false" outlineLevel="0" collapsed="false">
      <c r="A3109" s="0" t="s">
        <v>4423</v>
      </c>
    </row>
    <row r="3110" customFormat="false" ht="12.8" hidden="false" customHeight="false" outlineLevel="0" collapsed="false">
      <c r="A3110" s="0" t="s">
        <v>64</v>
      </c>
    </row>
    <row r="3111" customFormat="false" ht="12.8" hidden="false" customHeight="false" outlineLevel="0" collapsed="false">
      <c r="A3111" s="0" t="s">
        <v>4424</v>
      </c>
    </row>
    <row r="3112" customFormat="false" ht="12.8" hidden="false" customHeight="false" outlineLevel="0" collapsed="false">
      <c r="A3112" s="0" t="s">
        <v>4425</v>
      </c>
    </row>
    <row r="3113" customFormat="false" ht="12.8" hidden="false" customHeight="false" outlineLevel="0" collapsed="false">
      <c r="A3113" s="0" t="s">
        <v>64</v>
      </c>
    </row>
    <row r="3114" customFormat="false" ht="12.8" hidden="false" customHeight="false" outlineLevel="0" collapsed="false">
      <c r="A3114" s="0" t="s">
        <v>4426</v>
      </c>
    </row>
    <row r="3115" customFormat="false" ht="12.8" hidden="false" customHeight="false" outlineLevel="0" collapsed="false">
      <c r="A3115" s="0" t="s">
        <v>4427</v>
      </c>
    </row>
    <row r="3116" customFormat="false" ht="12.8" hidden="false" customHeight="false" outlineLevel="0" collapsed="false">
      <c r="A3116" s="0" t="s">
        <v>64</v>
      </c>
    </row>
    <row r="3117" customFormat="false" ht="12.8" hidden="false" customHeight="false" outlineLevel="0" collapsed="false">
      <c r="A3117" s="0" t="s">
        <v>4428</v>
      </c>
    </row>
    <row r="3118" customFormat="false" ht="12.8" hidden="false" customHeight="false" outlineLevel="0" collapsed="false">
      <c r="A3118" s="0" t="s">
        <v>4429</v>
      </c>
    </row>
    <row r="3119" customFormat="false" ht="12.8" hidden="false" customHeight="false" outlineLevel="0" collapsed="false">
      <c r="A3119" s="0" t="s">
        <v>64</v>
      </c>
    </row>
    <row r="3120" customFormat="false" ht="12.8" hidden="false" customHeight="false" outlineLevel="0" collapsed="false">
      <c r="A3120" s="0" t="s">
        <v>4430</v>
      </c>
      <c r="B3120" s="0" t="s">
        <v>64</v>
      </c>
    </row>
    <row r="3121" customFormat="false" ht="12.8" hidden="false" customHeight="false" outlineLevel="0" collapsed="false">
      <c r="A3121" s="0" t="s">
        <v>4431</v>
      </c>
    </row>
    <row r="3122" customFormat="false" ht="12.8" hidden="false" customHeight="false" outlineLevel="0" collapsed="false">
      <c r="A3122" s="0" t="s">
        <v>64</v>
      </c>
    </row>
    <row r="3123" customFormat="false" ht="12.8" hidden="false" customHeight="false" outlineLevel="0" collapsed="false">
      <c r="A3123" s="0" t="s">
        <v>4432</v>
      </c>
    </row>
    <row r="3124" customFormat="false" ht="12.8" hidden="false" customHeight="false" outlineLevel="0" collapsed="false">
      <c r="A3124" s="0" t="s">
        <v>4433</v>
      </c>
    </row>
    <row r="3125" customFormat="false" ht="12.8" hidden="false" customHeight="false" outlineLevel="0" collapsed="false">
      <c r="A3125" s="0" t="s">
        <v>64</v>
      </c>
    </row>
    <row r="3126" customFormat="false" ht="12.8" hidden="false" customHeight="false" outlineLevel="0" collapsed="false">
      <c r="A3126" s="0" t="s">
        <v>4434</v>
      </c>
    </row>
    <row r="3127" customFormat="false" ht="12.8" hidden="false" customHeight="false" outlineLevel="0" collapsed="false">
      <c r="A3127" s="0" t="s">
        <v>64</v>
      </c>
    </row>
    <row r="3128" customFormat="false" ht="12.8" hidden="false" customHeight="false" outlineLevel="0" collapsed="false">
      <c r="A3128" s="0" t="s">
        <v>4435</v>
      </c>
    </row>
    <row r="3129" customFormat="false" ht="12.8" hidden="false" customHeight="false" outlineLevel="0" collapsed="false">
      <c r="A3129" s="0" t="s">
        <v>4436</v>
      </c>
    </row>
    <row r="3130" customFormat="false" ht="12.8" hidden="false" customHeight="false" outlineLevel="0" collapsed="false">
      <c r="A3130" s="0" t="s">
        <v>64</v>
      </c>
    </row>
    <row r="3131" customFormat="false" ht="12.8" hidden="false" customHeight="false" outlineLevel="0" collapsed="false">
      <c r="A3131" s="0" t="s">
        <v>4437</v>
      </c>
    </row>
    <row r="3132" customFormat="false" ht="12.8" hidden="false" customHeight="false" outlineLevel="0" collapsed="false">
      <c r="A3132" s="0" t="s">
        <v>4438</v>
      </c>
    </row>
    <row r="3133" customFormat="false" ht="12.8" hidden="false" customHeight="false" outlineLevel="0" collapsed="false">
      <c r="A3133" s="0" t="s">
        <v>64</v>
      </c>
    </row>
    <row r="3134" customFormat="false" ht="12.8" hidden="false" customHeight="false" outlineLevel="0" collapsed="false">
      <c r="A3134" s="0" t="s">
        <v>4439</v>
      </c>
    </row>
    <row r="3135" customFormat="false" ht="12.8" hidden="false" customHeight="false" outlineLevel="0" collapsed="false">
      <c r="A3135" s="0" t="s">
        <v>4440</v>
      </c>
    </row>
    <row r="3136" customFormat="false" ht="12.8" hidden="false" customHeight="false" outlineLevel="0" collapsed="false">
      <c r="A3136" s="0" t="s">
        <v>64</v>
      </c>
    </row>
    <row r="3137" customFormat="false" ht="12.8" hidden="false" customHeight="false" outlineLevel="0" collapsed="false">
      <c r="A3137" s="0" t="s">
        <v>4441</v>
      </c>
    </row>
    <row r="3138" customFormat="false" ht="12.8" hidden="false" customHeight="false" outlineLevel="0" collapsed="false">
      <c r="A3138" s="0" t="s">
        <v>64</v>
      </c>
    </row>
    <row r="3139" customFormat="false" ht="12.8" hidden="false" customHeight="false" outlineLevel="0" collapsed="false">
      <c r="A3139" s="0" t="s">
        <v>4442</v>
      </c>
    </row>
    <row r="3140" customFormat="false" ht="12.8" hidden="false" customHeight="false" outlineLevel="0" collapsed="false">
      <c r="A3140" s="0" t="s">
        <v>4443</v>
      </c>
    </row>
    <row r="3141" customFormat="false" ht="12.8" hidden="false" customHeight="false" outlineLevel="0" collapsed="false">
      <c r="A3141" s="0" t="s">
        <v>64</v>
      </c>
    </row>
    <row r="3142" customFormat="false" ht="12.8" hidden="false" customHeight="false" outlineLevel="0" collapsed="false">
      <c r="A3142" s="0" t="s">
        <v>4444</v>
      </c>
    </row>
    <row r="3143" customFormat="false" ht="12.8" hidden="false" customHeight="false" outlineLevel="0" collapsed="false">
      <c r="A3143" s="0" t="s">
        <v>4445</v>
      </c>
    </row>
    <row r="3144" customFormat="false" ht="12.8" hidden="false" customHeight="false" outlineLevel="0" collapsed="false">
      <c r="A3144" s="0" t="s">
        <v>64</v>
      </c>
    </row>
    <row r="3145" customFormat="false" ht="12.8" hidden="false" customHeight="false" outlineLevel="0" collapsed="false">
      <c r="A3145" s="0" t="s">
        <v>4446</v>
      </c>
    </row>
    <row r="3146" customFormat="false" ht="12.8" hidden="false" customHeight="false" outlineLevel="0" collapsed="false">
      <c r="A3146" s="0" t="s">
        <v>64</v>
      </c>
    </row>
    <row r="3147" customFormat="false" ht="12.8" hidden="false" customHeight="false" outlineLevel="0" collapsed="false">
      <c r="A3147" s="0" t="s">
        <v>4447</v>
      </c>
    </row>
    <row r="3148" customFormat="false" ht="12.8" hidden="false" customHeight="false" outlineLevel="0" collapsed="false">
      <c r="A3148" s="0" t="s">
        <v>4448</v>
      </c>
    </row>
    <row r="3149" customFormat="false" ht="12.8" hidden="false" customHeight="false" outlineLevel="0" collapsed="false">
      <c r="A3149" s="0" t="s">
        <v>64</v>
      </c>
    </row>
    <row r="3150" customFormat="false" ht="12.8" hidden="false" customHeight="false" outlineLevel="0" collapsed="false">
      <c r="A3150" s="0" t="s">
        <v>4449</v>
      </c>
    </row>
    <row r="3151" customFormat="false" ht="12.8" hidden="false" customHeight="false" outlineLevel="0" collapsed="false">
      <c r="A3151" s="0" t="s">
        <v>4450</v>
      </c>
    </row>
    <row r="3152" customFormat="false" ht="12.8" hidden="false" customHeight="false" outlineLevel="0" collapsed="false">
      <c r="A3152" s="0" t="s">
        <v>64</v>
      </c>
    </row>
    <row r="3153" customFormat="false" ht="12.8" hidden="false" customHeight="false" outlineLevel="0" collapsed="false">
      <c r="A3153" s="0" t="s">
        <v>4451</v>
      </c>
    </row>
    <row r="3154" customFormat="false" ht="12.8" hidden="false" customHeight="false" outlineLevel="0" collapsed="false">
      <c r="A3154" s="0" t="s">
        <v>4452</v>
      </c>
    </row>
    <row r="3155" customFormat="false" ht="12.8" hidden="false" customHeight="false" outlineLevel="0" collapsed="false">
      <c r="A3155" s="0" t="s">
        <v>64</v>
      </c>
    </row>
    <row r="3156" customFormat="false" ht="12.8" hidden="false" customHeight="false" outlineLevel="0" collapsed="false">
      <c r="A3156" s="0" t="s">
        <v>4453</v>
      </c>
    </row>
    <row r="3157" customFormat="false" ht="12.8" hidden="false" customHeight="false" outlineLevel="0" collapsed="false">
      <c r="A3157" s="0" t="s">
        <v>4454</v>
      </c>
      <c r="B3157" s="0" t="s">
        <v>4455</v>
      </c>
    </row>
    <row r="3158" customFormat="false" ht="12.8" hidden="false" customHeight="false" outlineLevel="0" collapsed="false">
      <c r="A3158" s="0" t="s">
        <v>4456</v>
      </c>
    </row>
    <row r="3159" customFormat="false" ht="12.8" hidden="false" customHeight="false" outlineLevel="0" collapsed="false">
      <c r="A3159" s="0" t="s">
        <v>4457</v>
      </c>
    </row>
    <row r="3160" customFormat="false" ht="12.8" hidden="false" customHeight="false" outlineLevel="0" collapsed="false">
      <c r="A3160" s="0" t="s">
        <v>4458</v>
      </c>
    </row>
    <row r="3161" customFormat="false" ht="12.8" hidden="false" customHeight="false" outlineLevel="0" collapsed="false">
      <c r="A3161" s="0" t="s">
        <v>4459</v>
      </c>
    </row>
    <row r="3162" customFormat="false" ht="12.8" hidden="false" customHeight="false" outlineLevel="0" collapsed="false">
      <c r="A3162" s="0" t="s">
        <v>64</v>
      </c>
    </row>
    <row r="3163" customFormat="false" ht="12.8" hidden="false" customHeight="false" outlineLevel="0" collapsed="false">
      <c r="A3163" s="0" t="s">
        <v>4460</v>
      </c>
    </row>
    <row r="3164" customFormat="false" ht="12.8" hidden="false" customHeight="false" outlineLevel="0" collapsed="false">
      <c r="A3164" s="0" t="s">
        <v>64</v>
      </c>
    </row>
    <row r="3165" customFormat="false" ht="12.8" hidden="false" customHeight="false" outlineLevel="0" collapsed="false">
      <c r="A3165" s="0" t="s">
        <v>4461</v>
      </c>
    </row>
    <row r="3166" customFormat="false" ht="12.8" hidden="false" customHeight="false" outlineLevel="0" collapsed="false">
      <c r="A3166" s="0" t="s">
        <v>64</v>
      </c>
    </row>
    <row r="3167" customFormat="false" ht="12.8" hidden="false" customHeight="false" outlineLevel="0" collapsed="false">
      <c r="A3167" s="0" t="s">
        <v>4462</v>
      </c>
    </row>
    <row r="3168" customFormat="false" ht="12.8" hidden="false" customHeight="false" outlineLevel="0" collapsed="false">
      <c r="A3168" s="0" t="s">
        <v>4463</v>
      </c>
    </row>
    <row r="3169" customFormat="false" ht="12.8" hidden="false" customHeight="false" outlineLevel="0" collapsed="false">
      <c r="A3169" s="0" t="s">
        <v>64</v>
      </c>
    </row>
    <row r="3170" customFormat="false" ht="12.8" hidden="false" customHeight="false" outlineLevel="0" collapsed="false">
      <c r="A3170" s="0" t="s">
        <v>4464</v>
      </c>
    </row>
    <row r="3171" customFormat="false" ht="12.8" hidden="false" customHeight="false" outlineLevel="0" collapsed="false">
      <c r="A3171" s="0" t="s">
        <v>4465</v>
      </c>
    </row>
    <row r="3172" customFormat="false" ht="12.8" hidden="false" customHeight="false" outlineLevel="0" collapsed="false">
      <c r="A3172" s="0" t="s">
        <v>64</v>
      </c>
    </row>
    <row r="3173" customFormat="false" ht="12.8" hidden="false" customHeight="false" outlineLevel="0" collapsed="false">
      <c r="A3173" s="0" t="s">
        <v>4466</v>
      </c>
    </row>
    <row r="3174" customFormat="false" ht="12.8" hidden="false" customHeight="false" outlineLevel="0" collapsed="false">
      <c r="A3174" s="0" t="s">
        <v>64</v>
      </c>
    </row>
    <row r="3175" customFormat="false" ht="12.8" hidden="false" customHeight="false" outlineLevel="0" collapsed="false">
      <c r="A3175" s="0" t="s">
        <v>4467</v>
      </c>
    </row>
    <row r="3176" customFormat="false" ht="12.8" hidden="false" customHeight="false" outlineLevel="0" collapsed="false">
      <c r="A3176" s="0" t="s">
        <v>4468</v>
      </c>
    </row>
    <row r="3177" customFormat="false" ht="12.8" hidden="false" customHeight="false" outlineLevel="0" collapsed="false">
      <c r="A3177" s="0" t="s">
        <v>64</v>
      </c>
    </row>
    <row r="3178" customFormat="false" ht="12.8" hidden="false" customHeight="false" outlineLevel="0" collapsed="false">
      <c r="A3178" s="0" t="s">
        <v>4469</v>
      </c>
    </row>
    <row r="3179" customFormat="false" ht="12.8" hidden="false" customHeight="false" outlineLevel="0" collapsed="false">
      <c r="A3179" s="0" t="s">
        <v>4470</v>
      </c>
    </row>
    <row r="3180" customFormat="false" ht="12.8" hidden="false" customHeight="false" outlineLevel="0" collapsed="false">
      <c r="A3180" s="0" t="s">
        <v>64</v>
      </c>
    </row>
    <row r="3181" customFormat="false" ht="12.8" hidden="false" customHeight="false" outlineLevel="0" collapsed="false">
      <c r="A3181" s="0" t="s">
        <v>4471</v>
      </c>
    </row>
    <row r="3182" customFormat="false" ht="12.8" hidden="false" customHeight="false" outlineLevel="0" collapsed="false">
      <c r="A3182" s="0" t="s">
        <v>64</v>
      </c>
    </row>
    <row r="3183" customFormat="false" ht="12.8" hidden="false" customHeight="false" outlineLevel="0" collapsed="false">
      <c r="A3183" s="0" t="s">
        <v>4472</v>
      </c>
    </row>
    <row r="3184" customFormat="false" ht="12.8" hidden="false" customHeight="false" outlineLevel="0" collapsed="false">
      <c r="A3184" s="0" t="s">
        <v>4473</v>
      </c>
    </row>
    <row r="3185" customFormat="false" ht="12.8" hidden="false" customHeight="false" outlineLevel="0" collapsed="false">
      <c r="A3185" s="0" t="s">
        <v>64</v>
      </c>
    </row>
    <row r="3186" customFormat="false" ht="12.8" hidden="false" customHeight="false" outlineLevel="0" collapsed="false">
      <c r="A3186" s="0" t="s">
        <v>4474</v>
      </c>
    </row>
    <row r="3187" customFormat="false" ht="12.8" hidden="false" customHeight="false" outlineLevel="0" collapsed="false">
      <c r="A3187" s="0" t="s">
        <v>64</v>
      </c>
    </row>
    <row r="3188" customFormat="false" ht="12.8" hidden="false" customHeight="false" outlineLevel="0" collapsed="false">
      <c r="A3188" s="0" t="s">
        <v>4475</v>
      </c>
    </row>
    <row r="3189" customFormat="false" ht="12.8" hidden="false" customHeight="false" outlineLevel="0" collapsed="false">
      <c r="A3189" s="0" t="s">
        <v>4476</v>
      </c>
    </row>
    <row r="3190" customFormat="false" ht="12.8" hidden="false" customHeight="false" outlineLevel="0" collapsed="false">
      <c r="A3190" s="0" t="s">
        <v>64</v>
      </c>
    </row>
    <row r="3191" customFormat="false" ht="12.8" hidden="false" customHeight="false" outlineLevel="0" collapsed="false">
      <c r="B3191" s="0" t="s">
        <v>4477</v>
      </c>
    </row>
    <row r="3192" customFormat="false" ht="12.8" hidden="false" customHeight="false" outlineLevel="0" collapsed="false">
      <c r="B3192" s="0" t="s">
        <v>4478</v>
      </c>
      <c r="C3192" s="0" t="s">
        <v>4421</v>
      </c>
    </row>
    <row r="3193" customFormat="false" ht="12.8" hidden="false" customHeight="false" outlineLevel="0" collapsed="false">
      <c r="A3193" s="0" t="s">
        <v>64</v>
      </c>
    </row>
    <row r="3194" customFormat="false" ht="12.8" hidden="false" customHeight="false" outlineLevel="0" collapsed="false">
      <c r="A3194" s="0" t="s">
        <v>4479</v>
      </c>
    </row>
    <row r="3195" customFormat="false" ht="12.8" hidden="false" customHeight="false" outlineLevel="0" collapsed="false">
      <c r="A3195" s="0" t="s">
        <v>4480</v>
      </c>
    </row>
    <row r="3196" customFormat="false" ht="12.8" hidden="false" customHeight="false" outlineLevel="0" collapsed="false">
      <c r="A3196" s="0" t="s">
        <v>64</v>
      </c>
    </row>
    <row r="3197" customFormat="false" ht="12.8" hidden="false" customHeight="false" outlineLevel="0" collapsed="false">
      <c r="A3197" s="0" t="s">
        <v>4481</v>
      </c>
    </row>
    <row r="3198" customFormat="false" ht="12.8" hidden="false" customHeight="false" outlineLevel="0" collapsed="false">
      <c r="A3198" s="0" t="s">
        <v>64</v>
      </c>
    </row>
    <row r="3199" customFormat="false" ht="12.8" hidden="false" customHeight="false" outlineLevel="0" collapsed="false">
      <c r="A3199" s="0" t="s">
        <v>4482</v>
      </c>
    </row>
    <row r="3200" customFormat="false" ht="12.8" hidden="false" customHeight="false" outlineLevel="0" collapsed="false">
      <c r="A3200" s="0" t="s">
        <v>4483</v>
      </c>
    </row>
    <row r="3201" customFormat="false" ht="12.8" hidden="false" customHeight="false" outlineLevel="0" collapsed="false">
      <c r="A3201" s="0" t="s">
        <v>64</v>
      </c>
    </row>
    <row r="3202" customFormat="false" ht="12.8" hidden="false" customHeight="false" outlineLevel="0" collapsed="false">
      <c r="A3202" s="0" t="s">
        <v>4484</v>
      </c>
    </row>
    <row r="3203" customFormat="false" ht="12.8" hidden="false" customHeight="false" outlineLevel="0" collapsed="false">
      <c r="A3203" s="0" t="s">
        <v>4485</v>
      </c>
    </row>
    <row r="3204" customFormat="false" ht="12.8" hidden="false" customHeight="false" outlineLevel="0" collapsed="false">
      <c r="A3204" s="0" t="s">
        <v>64</v>
      </c>
    </row>
    <row r="3205" customFormat="false" ht="12.8" hidden="false" customHeight="false" outlineLevel="0" collapsed="false">
      <c r="A3205" s="0" t="s">
        <v>4486</v>
      </c>
    </row>
    <row r="3206" customFormat="false" ht="12.8" hidden="false" customHeight="false" outlineLevel="0" collapsed="false">
      <c r="A3206" s="0" t="s">
        <v>64</v>
      </c>
    </row>
    <row r="3207" customFormat="false" ht="12.8" hidden="false" customHeight="false" outlineLevel="0" collapsed="false">
      <c r="A3207" s="0" t="s">
        <v>4487</v>
      </c>
    </row>
    <row r="3208" customFormat="false" ht="12.8" hidden="false" customHeight="false" outlineLevel="0" collapsed="false">
      <c r="A3208" s="0" t="s">
        <v>64</v>
      </c>
    </row>
    <row r="3209" customFormat="false" ht="12.8" hidden="false" customHeight="false" outlineLevel="0" collapsed="false">
      <c r="A3209" s="0" t="s">
        <v>4488</v>
      </c>
    </row>
    <row r="3210" customFormat="false" ht="12.8" hidden="false" customHeight="false" outlineLevel="0" collapsed="false">
      <c r="A3210" s="0" t="s">
        <v>4489</v>
      </c>
    </row>
    <row r="3211" customFormat="false" ht="12.8" hidden="false" customHeight="false" outlineLevel="0" collapsed="false">
      <c r="A3211" s="0" t="s">
        <v>64</v>
      </c>
    </row>
    <row r="3212" customFormat="false" ht="12.8" hidden="false" customHeight="false" outlineLevel="0" collapsed="false">
      <c r="A3212" s="0" t="s">
        <v>4490</v>
      </c>
    </row>
    <row r="3213" customFormat="false" ht="12.8" hidden="false" customHeight="false" outlineLevel="0" collapsed="false">
      <c r="A3213" s="0" t="s">
        <v>4491</v>
      </c>
    </row>
    <row r="3214" customFormat="false" ht="12.8" hidden="false" customHeight="false" outlineLevel="0" collapsed="false">
      <c r="A3214" s="0" t="s">
        <v>64</v>
      </c>
    </row>
    <row r="3215" customFormat="false" ht="12.8" hidden="false" customHeight="false" outlineLevel="0" collapsed="false">
      <c r="A3215" s="0" t="s">
        <v>4492</v>
      </c>
    </row>
    <row r="3216" customFormat="false" ht="12.8" hidden="false" customHeight="false" outlineLevel="0" collapsed="false">
      <c r="A3216" s="0" t="s">
        <v>4493</v>
      </c>
    </row>
    <row r="3217" customFormat="false" ht="12.8" hidden="false" customHeight="false" outlineLevel="0" collapsed="false">
      <c r="A3217" s="0" t="s">
        <v>64</v>
      </c>
    </row>
    <row r="3218" customFormat="false" ht="12.8" hidden="false" customHeight="false" outlineLevel="0" collapsed="false">
      <c r="A3218" s="0" t="s">
        <v>4494</v>
      </c>
    </row>
    <row r="3219" customFormat="false" ht="12.8" hidden="false" customHeight="false" outlineLevel="0" collapsed="false">
      <c r="A3219" s="0" t="s">
        <v>4495</v>
      </c>
    </row>
    <row r="3220" customFormat="false" ht="12.8" hidden="false" customHeight="false" outlineLevel="0" collapsed="false">
      <c r="A3220" s="0" t="s">
        <v>64</v>
      </c>
    </row>
    <row r="3221" customFormat="false" ht="12.8" hidden="false" customHeight="false" outlineLevel="0" collapsed="false">
      <c r="A3221" s="0" t="s">
        <v>4496</v>
      </c>
    </row>
    <row r="3222" customFormat="false" ht="12.8" hidden="false" customHeight="false" outlineLevel="0" collapsed="false">
      <c r="A3222" s="0" t="s">
        <v>4497</v>
      </c>
    </row>
    <row r="3223" customFormat="false" ht="12.8" hidden="false" customHeight="false" outlineLevel="0" collapsed="false">
      <c r="A3223" s="0" t="s">
        <v>64</v>
      </c>
    </row>
    <row r="3224" customFormat="false" ht="12.8" hidden="false" customHeight="false" outlineLevel="0" collapsed="false">
      <c r="A3224" s="0" t="s">
        <v>4498</v>
      </c>
    </row>
    <row r="3225" customFormat="false" ht="12.8" hidden="false" customHeight="false" outlineLevel="0" collapsed="false">
      <c r="A3225" s="0" t="s">
        <v>4499</v>
      </c>
    </row>
    <row r="3226" customFormat="false" ht="12.8" hidden="false" customHeight="false" outlineLevel="0" collapsed="false">
      <c r="A3226" s="0" t="s">
        <v>64</v>
      </c>
    </row>
    <row r="3227" customFormat="false" ht="12.8" hidden="false" customHeight="false" outlineLevel="0" collapsed="false">
      <c r="A3227" s="0" t="s">
        <v>4500</v>
      </c>
    </row>
    <row r="3228" customFormat="false" ht="12.8" hidden="false" customHeight="false" outlineLevel="0" collapsed="false">
      <c r="A3228" s="0" t="s">
        <v>4501</v>
      </c>
    </row>
    <row r="3229" customFormat="false" ht="12.8" hidden="false" customHeight="false" outlineLevel="0" collapsed="false">
      <c r="A3229" s="0" t="s">
        <v>64</v>
      </c>
    </row>
    <row r="3230" customFormat="false" ht="12.8" hidden="false" customHeight="false" outlineLevel="0" collapsed="false">
      <c r="A3230" s="0" t="s">
        <v>4502</v>
      </c>
    </row>
    <row r="3231" customFormat="false" ht="12.8" hidden="false" customHeight="false" outlineLevel="0" collapsed="false">
      <c r="A3231" s="0" t="s">
        <v>4503</v>
      </c>
    </row>
    <row r="3232" customFormat="false" ht="12.8" hidden="false" customHeight="false" outlineLevel="0" collapsed="false">
      <c r="A3232" s="0" t="s">
        <v>64</v>
      </c>
    </row>
    <row r="3233" customFormat="false" ht="12.8" hidden="false" customHeight="false" outlineLevel="0" collapsed="false">
      <c r="A3233" s="0" t="s">
        <v>4504</v>
      </c>
    </row>
    <row r="3234" customFormat="false" ht="12.8" hidden="false" customHeight="false" outlineLevel="0" collapsed="false">
      <c r="A3234" s="0" t="s">
        <v>64</v>
      </c>
    </row>
    <row r="3235" customFormat="false" ht="12.8" hidden="false" customHeight="false" outlineLevel="0" collapsed="false">
      <c r="A3235" s="0" t="s">
        <v>4505</v>
      </c>
    </row>
    <row r="3236" customFormat="false" ht="12.8" hidden="false" customHeight="false" outlineLevel="0" collapsed="false">
      <c r="A3236" s="0" t="s">
        <v>4506</v>
      </c>
    </row>
    <row r="3237" customFormat="false" ht="12.8" hidden="false" customHeight="false" outlineLevel="0" collapsed="false">
      <c r="A3237" s="0" t="s">
        <v>64</v>
      </c>
    </row>
    <row r="3238" customFormat="false" ht="12.8" hidden="false" customHeight="false" outlineLevel="0" collapsed="false">
      <c r="A3238" s="0" t="e">
        <f aca="false">_x0001_Juï¿½</f>
        <v>#N/A</v>
      </c>
    </row>
    <row r="3239" customFormat="false" ht="12.8" hidden="false" customHeight="false" outlineLevel="0" collapsed="false">
      <c r="A3239" s="0" t="e">
        <f aca="false">_x0002_Jsï¿½_x0016_=_x0003_JJJJJJKJ</f>
        <v>#N/A</v>
      </c>
    </row>
    <row r="3240" customFormat="false" ht="12.8" hidden="false" customHeight="false" outlineLevel="0" collapsed="false">
      <c r="A3240" s="0" t="s">
        <v>64</v>
      </c>
    </row>
    <row r="3241" customFormat="false" ht="12.8" hidden="false" customHeight="false" outlineLevel="0" collapsed="false">
      <c r="A3241" s="0" t="s">
        <v>4507</v>
      </c>
    </row>
    <row r="3242" customFormat="false" ht="12.8" hidden="false" customHeight="false" outlineLevel="0" collapsed="false">
      <c r="A3242" s="0" t="s">
        <v>4508</v>
      </c>
    </row>
    <row r="3243" customFormat="false" ht="12.8" hidden="false" customHeight="false" outlineLevel="0" collapsed="false">
      <c r="A3243" s="0" t="s">
        <v>64</v>
      </c>
    </row>
    <row r="3244" customFormat="false" ht="12.8" hidden="false" customHeight="false" outlineLevel="0" collapsed="false">
      <c r="A3244" s="0" t="s">
        <v>4509</v>
      </c>
    </row>
    <row r="3245" customFormat="false" ht="12.8" hidden="false" customHeight="false" outlineLevel="0" collapsed="false">
      <c r="A3245" s="0" t="s">
        <v>4510</v>
      </c>
    </row>
    <row r="3246" customFormat="false" ht="12.8" hidden="false" customHeight="false" outlineLevel="0" collapsed="false">
      <c r="A3246" s="0" t="s">
        <v>4511</v>
      </c>
    </row>
    <row r="3247" customFormat="false" ht="12.8" hidden="false" customHeight="false" outlineLevel="0" collapsed="false">
      <c r="A3247" s="0" t="s">
        <v>4512</v>
      </c>
    </row>
    <row r="3248" customFormat="false" ht="12.8" hidden="false" customHeight="false" outlineLevel="0" collapsed="false">
      <c r="A3248" s="0" t="s">
        <v>64</v>
      </c>
    </row>
    <row r="3249" customFormat="false" ht="12.8" hidden="false" customHeight="false" outlineLevel="0" collapsed="false">
      <c r="A3249" s="0" t="s">
        <v>4513</v>
      </c>
    </row>
    <row r="3250" customFormat="false" ht="12.8" hidden="false" customHeight="false" outlineLevel="0" collapsed="false">
      <c r="A3250" s="0" t="s">
        <v>4514</v>
      </c>
    </row>
    <row r="3251" customFormat="false" ht="12.8" hidden="false" customHeight="false" outlineLevel="0" collapsed="false">
      <c r="A3251" s="0" t="s">
        <v>64</v>
      </c>
    </row>
    <row r="3252" customFormat="false" ht="12.8" hidden="false" customHeight="false" outlineLevel="0" collapsed="false">
      <c r="A3252" s="0" t="s">
        <v>4515</v>
      </c>
    </row>
    <row r="3253" customFormat="false" ht="12.8" hidden="false" customHeight="false" outlineLevel="0" collapsed="false">
      <c r="A3253" s="0" t="s">
        <v>64</v>
      </c>
    </row>
    <row r="3254" customFormat="false" ht="12.8" hidden="false" customHeight="false" outlineLevel="0" collapsed="false">
      <c r="A3254" s="0" t="s">
        <v>4516</v>
      </c>
    </row>
    <row r="3255" customFormat="false" ht="12.8" hidden="false" customHeight="false" outlineLevel="0" collapsed="false">
      <c r="A3255" s="0" t="s">
        <v>64</v>
      </c>
    </row>
    <row r="3256" customFormat="false" ht="12.8" hidden="false" customHeight="false" outlineLevel="0" collapsed="false">
      <c r="A3256" s="0" t="s">
        <v>4517</v>
      </c>
    </row>
    <row r="3257" customFormat="false" ht="12.8" hidden="false" customHeight="false" outlineLevel="0" collapsed="false">
      <c r="A3257" s="0" t="s">
        <v>4518</v>
      </c>
    </row>
    <row r="3258" customFormat="false" ht="12.8" hidden="false" customHeight="false" outlineLevel="0" collapsed="false">
      <c r="A3258" s="0" t="s">
        <v>64</v>
      </c>
    </row>
    <row r="3259" customFormat="false" ht="12.8" hidden="false" customHeight="false" outlineLevel="0" collapsed="false">
      <c r="A3259" s="0" t="s">
        <v>4519</v>
      </c>
    </row>
    <row r="3260" customFormat="false" ht="12.8" hidden="false" customHeight="false" outlineLevel="0" collapsed="false">
      <c r="A3260" s="0" t="s">
        <v>4520</v>
      </c>
    </row>
    <row r="3261" customFormat="false" ht="12.8" hidden="false" customHeight="false" outlineLevel="0" collapsed="false">
      <c r="A3261" s="0" t="s">
        <v>64</v>
      </c>
    </row>
    <row r="3262" customFormat="false" ht="12.8" hidden="false" customHeight="false" outlineLevel="0" collapsed="false">
      <c r="A3262" s="0" t="s">
        <v>4521</v>
      </c>
    </row>
    <row r="3263" customFormat="false" ht="12.8" hidden="false" customHeight="false" outlineLevel="0" collapsed="false">
      <c r="A3263" s="0" t="s">
        <v>4522</v>
      </c>
    </row>
    <row r="3264" customFormat="false" ht="12.8" hidden="false" customHeight="false" outlineLevel="0" collapsed="false">
      <c r="A3264" s="0" t="s">
        <v>64</v>
      </c>
    </row>
    <row r="3265" customFormat="false" ht="12.8" hidden="false" customHeight="false" outlineLevel="0" collapsed="false">
      <c r="A3265" s="0" t="s">
        <v>4523</v>
      </c>
    </row>
    <row r="3266" customFormat="false" ht="12.8" hidden="false" customHeight="false" outlineLevel="0" collapsed="false">
      <c r="A3266" s="0" t="s">
        <v>64</v>
      </c>
    </row>
    <row r="3267" customFormat="false" ht="12.8" hidden="false" customHeight="false" outlineLevel="0" collapsed="false">
      <c r="A3267" s="0" t="s">
        <v>4524</v>
      </c>
    </row>
    <row r="3268" customFormat="false" ht="12.8" hidden="false" customHeight="false" outlineLevel="0" collapsed="false">
      <c r="A3268" s="0" t="s">
        <v>4525</v>
      </c>
    </row>
    <row r="3269" customFormat="false" ht="12.8" hidden="false" customHeight="false" outlineLevel="0" collapsed="false">
      <c r="A3269" s="0" t="s">
        <v>64</v>
      </c>
    </row>
    <row r="3270" customFormat="false" ht="12.8" hidden="false" customHeight="false" outlineLevel="0" collapsed="false">
      <c r="A3270" s="0" t="s">
        <v>4526</v>
      </c>
    </row>
    <row r="3271" customFormat="false" ht="12.8" hidden="false" customHeight="false" outlineLevel="0" collapsed="false">
      <c r="A3271" s="0" t="s">
        <v>4527</v>
      </c>
    </row>
    <row r="3272" customFormat="false" ht="12.8" hidden="false" customHeight="false" outlineLevel="0" collapsed="false">
      <c r="A3272" s="0" t="s">
        <v>64</v>
      </c>
    </row>
    <row r="3273" customFormat="false" ht="12.8" hidden="false" customHeight="false" outlineLevel="0" collapsed="false">
      <c r="A3273" s="0" t="s">
        <v>4528</v>
      </c>
    </row>
    <row r="3274" customFormat="false" ht="12.8" hidden="false" customHeight="false" outlineLevel="0" collapsed="false">
      <c r="A3274" s="0" t="s">
        <v>4529</v>
      </c>
    </row>
    <row r="3275" customFormat="false" ht="12.8" hidden="false" customHeight="false" outlineLevel="0" collapsed="false">
      <c r="A3275" s="0" t="s">
        <v>64</v>
      </c>
    </row>
    <row r="3276" customFormat="false" ht="12.8" hidden="false" customHeight="false" outlineLevel="0" collapsed="false">
      <c r="A3276" s="0" t="s">
        <v>4530</v>
      </c>
    </row>
    <row r="3277" customFormat="false" ht="12.8" hidden="false" customHeight="false" outlineLevel="0" collapsed="false">
      <c r="A3277" s="0" t="s">
        <v>64</v>
      </c>
    </row>
    <row r="3278" customFormat="false" ht="12.8" hidden="false" customHeight="false" outlineLevel="0" collapsed="false">
      <c r="A3278" s="0" t="s">
        <v>4531</v>
      </c>
    </row>
    <row r="3279" customFormat="false" ht="12.8" hidden="false" customHeight="false" outlineLevel="0" collapsed="false">
      <c r="A3279" s="0" t="s">
        <v>4532</v>
      </c>
    </row>
    <row r="3280" customFormat="false" ht="12.8" hidden="false" customHeight="false" outlineLevel="0" collapsed="false">
      <c r="A3280" s="0" t="s">
        <v>64</v>
      </c>
    </row>
    <row r="3281" customFormat="false" ht="12.8" hidden="false" customHeight="false" outlineLevel="0" collapsed="false">
      <c r="A3281" s="0" t="s">
        <v>4533</v>
      </c>
    </row>
    <row r="3282" customFormat="false" ht="12.8" hidden="false" customHeight="false" outlineLevel="0" collapsed="false">
      <c r="A3282" s="0" t="s">
        <v>4534</v>
      </c>
    </row>
    <row r="3283" customFormat="false" ht="12.8" hidden="false" customHeight="false" outlineLevel="0" collapsed="false">
      <c r="A3283" s="0" t="s">
        <v>64</v>
      </c>
    </row>
    <row r="3284" customFormat="false" ht="12.8" hidden="false" customHeight="false" outlineLevel="0" collapsed="false">
      <c r="A3284" s="0" t="s">
        <v>4535</v>
      </c>
    </row>
    <row r="3285" customFormat="false" ht="12.8" hidden="false" customHeight="false" outlineLevel="0" collapsed="false">
      <c r="A3285" s="0" t="s">
        <v>64</v>
      </c>
    </row>
    <row r="3286" customFormat="false" ht="12.8" hidden="false" customHeight="false" outlineLevel="0" collapsed="false">
      <c r="A3286" s="0" t="s">
        <v>4536</v>
      </c>
    </row>
    <row r="3287" customFormat="false" ht="12.8" hidden="false" customHeight="false" outlineLevel="0" collapsed="false">
      <c r="A3287" s="0" t="s">
        <v>4537</v>
      </c>
    </row>
    <row r="3288" customFormat="false" ht="12.8" hidden="false" customHeight="false" outlineLevel="0" collapsed="false">
      <c r="A3288" s="0" t="s">
        <v>64</v>
      </c>
    </row>
    <row r="3289" customFormat="false" ht="12.8" hidden="false" customHeight="false" outlineLevel="0" collapsed="false">
      <c r="A3289" s="0" t="s">
        <v>4538</v>
      </c>
    </row>
    <row r="3290" customFormat="false" ht="12.8" hidden="false" customHeight="false" outlineLevel="0" collapsed="false">
      <c r="A3290" s="0" t="s">
        <v>4539</v>
      </c>
    </row>
    <row r="3291" customFormat="false" ht="12.8" hidden="false" customHeight="false" outlineLevel="0" collapsed="false">
      <c r="A3291" s="0" t="s">
        <v>64</v>
      </c>
    </row>
    <row r="3292" customFormat="false" ht="12.8" hidden="false" customHeight="false" outlineLevel="0" collapsed="false">
      <c r="A3292" s="0" t="s">
        <v>4540</v>
      </c>
    </row>
    <row r="3293" customFormat="false" ht="12.8" hidden="false" customHeight="false" outlineLevel="0" collapsed="false">
      <c r="A3293" s="0" t="s">
        <v>64</v>
      </c>
    </row>
    <row r="3294" customFormat="false" ht="12.8" hidden="false" customHeight="false" outlineLevel="0" collapsed="false">
      <c r="A3294" s="0" t="s">
        <v>4541</v>
      </c>
    </row>
    <row r="3295" customFormat="false" ht="12.8" hidden="false" customHeight="false" outlineLevel="0" collapsed="false">
      <c r="A3295" s="0" t="s">
        <v>4542</v>
      </c>
    </row>
    <row r="3296" customFormat="false" ht="12.8" hidden="false" customHeight="false" outlineLevel="0" collapsed="false">
      <c r="A3296" s="0" t="s">
        <v>64</v>
      </c>
    </row>
    <row r="3297" customFormat="false" ht="12.8" hidden="false" customHeight="false" outlineLevel="0" collapsed="false">
      <c r="A3297" s="0" t="s">
        <v>4543</v>
      </c>
    </row>
    <row r="3298" customFormat="false" ht="12.8" hidden="false" customHeight="false" outlineLevel="0" collapsed="false">
      <c r="A3298" s="0" t="s">
        <v>64</v>
      </c>
    </row>
    <row r="3299" customFormat="false" ht="12.8" hidden="false" customHeight="false" outlineLevel="0" collapsed="false">
      <c r="A3299" s="0" t="s">
        <v>4544</v>
      </c>
    </row>
    <row r="3300" customFormat="false" ht="12.8" hidden="false" customHeight="false" outlineLevel="0" collapsed="false">
      <c r="A3300" s="0" t="s">
        <v>64</v>
      </c>
    </row>
    <row r="3301" customFormat="false" ht="12.8" hidden="false" customHeight="false" outlineLevel="0" collapsed="false">
      <c r="A3301" s="0" t="s">
        <v>4545</v>
      </c>
    </row>
    <row r="3302" customFormat="false" ht="12.8" hidden="false" customHeight="false" outlineLevel="0" collapsed="false">
      <c r="A3302" s="0" t="s">
        <v>4546</v>
      </c>
    </row>
    <row r="3303" customFormat="false" ht="12.8" hidden="false" customHeight="false" outlineLevel="0" collapsed="false">
      <c r="A3303" s="0" t="s">
        <v>64</v>
      </c>
    </row>
    <row r="3304" customFormat="false" ht="12.8" hidden="false" customHeight="false" outlineLevel="0" collapsed="false">
      <c r="A3304" s="0" t="s">
        <v>4547</v>
      </c>
    </row>
    <row r="3305" customFormat="false" ht="12.8" hidden="false" customHeight="false" outlineLevel="0" collapsed="false">
      <c r="A3305" s="0" t="s">
        <v>64</v>
      </c>
    </row>
    <row r="3306" customFormat="false" ht="12.8" hidden="false" customHeight="false" outlineLevel="0" collapsed="false">
      <c r="A3306" s="0" t="s">
        <v>4548</v>
      </c>
    </row>
    <row r="3307" customFormat="false" ht="12.8" hidden="false" customHeight="false" outlineLevel="0" collapsed="false">
      <c r="A3307" s="0" t="s">
        <v>4549</v>
      </c>
    </row>
    <row r="3308" customFormat="false" ht="12.8" hidden="false" customHeight="false" outlineLevel="0" collapsed="false">
      <c r="A3308" s="0" t="s">
        <v>64</v>
      </c>
    </row>
    <row r="3309" customFormat="false" ht="12.8" hidden="false" customHeight="false" outlineLevel="0" collapsed="false">
      <c r="A3309" s="0" t="s">
        <v>4550</v>
      </c>
    </row>
    <row r="3310" customFormat="false" ht="12.8" hidden="false" customHeight="false" outlineLevel="0" collapsed="false">
      <c r="A3310" s="0" t="s">
        <v>4551</v>
      </c>
    </row>
    <row r="3311" customFormat="false" ht="12.8" hidden="false" customHeight="false" outlineLevel="0" collapsed="false">
      <c r="A3311" s="0" t="s">
        <v>64</v>
      </c>
    </row>
    <row r="3312" customFormat="false" ht="12.8" hidden="false" customHeight="false" outlineLevel="0" collapsed="false">
      <c r="A3312" s="0" t="s">
        <v>4552</v>
      </c>
    </row>
    <row r="3313" customFormat="false" ht="12.8" hidden="false" customHeight="false" outlineLevel="0" collapsed="false">
      <c r="A3313" s="0" t="s">
        <v>64</v>
      </c>
    </row>
    <row r="3314" customFormat="false" ht="12.8" hidden="false" customHeight="false" outlineLevel="0" collapsed="false">
      <c r="A3314" s="0" t="s">
        <v>4553</v>
      </c>
    </row>
    <row r="3315" customFormat="false" ht="12.8" hidden="false" customHeight="false" outlineLevel="0" collapsed="false">
      <c r="A3315" s="0" t="s">
        <v>4554</v>
      </c>
    </row>
    <row r="3316" customFormat="false" ht="12.8" hidden="false" customHeight="false" outlineLevel="0" collapsed="false">
      <c r="A3316" s="0" t="s">
        <v>64</v>
      </c>
    </row>
    <row r="3317" customFormat="false" ht="12.8" hidden="false" customHeight="false" outlineLevel="0" collapsed="false">
      <c r="A3317" s="0" t="s">
        <v>4555</v>
      </c>
    </row>
    <row r="3318" customFormat="false" ht="12.8" hidden="false" customHeight="false" outlineLevel="0" collapsed="false">
      <c r="A3318" s="0" t="s">
        <v>4556</v>
      </c>
    </row>
    <row r="3319" customFormat="false" ht="12.8" hidden="false" customHeight="false" outlineLevel="0" collapsed="false">
      <c r="A3319" s="0" t="s">
        <v>64</v>
      </c>
    </row>
    <row r="3320" customFormat="false" ht="12.8" hidden="false" customHeight="false" outlineLevel="0" collapsed="false">
      <c r="A3320" s="0" t="s">
        <v>4557</v>
      </c>
    </row>
    <row r="3321" customFormat="false" ht="12.8" hidden="false" customHeight="false" outlineLevel="0" collapsed="false">
      <c r="A3321" s="0" t="s">
        <v>64</v>
      </c>
    </row>
    <row r="3322" customFormat="false" ht="12.8" hidden="false" customHeight="false" outlineLevel="0" collapsed="false">
      <c r="A3322" s="0" t="s">
        <v>4558</v>
      </c>
    </row>
    <row r="3323" customFormat="false" ht="12.8" hidden="false" customHeight="false" outlineLevel="0" collapsed="false">
      <c r="A3323" s="0" t="s">
        <v>4559</v>
      </c>
    </row>
    <row r="3324" customFormat="false" ht="12.8" hidden="false" customHeight="false" outlineLevel="0" collapsed="false">
      <c r="A3324" s="0" t="s">
        <v>64</v>
      </c>
    </row>
    <row r="3325" customFormat="false" ht="12.8" hidden="false" customHeight="false" outlineLevel="0" collapsed="false">
      <c r="A3325" s="0" t="s">
        <v>4560</v>
      </c>
    </row>
    <row r="3326" customFormat="false" ht="12.8" hidden="false" customHeight="false" outlineLevel="0" collapsed="false">
      <c r="A3326" s="0" t="s">
        <v>4561</v>
      </c>
    </row>
    <row r="3327" customFormat="false" ht="12.8" hidden="false" customHeight="false" outlineLevel="0" collapsed="false">
      <c r="A3327" s="0" t="s">
        <v>64</v>
      </c>
    </row>
    <row r="3328" customFormat="false" ht="12.8" hidden="false" customHeight="false" outlineLevel="0" collapsed="false">
      <c r="A3328" s="0" t="s">
        <v>4562</v>
      </c>
    </row>
    <row r="3329" customFormat="false" ht="12.8" hidden="false" customHeight="false" outlineLevel="0" collapsed="false">
      <c r="A3329" s="0" t="s">
        <v>4563</v>
      </c>
    </row>
    <row r="3330" customFormat="false" ht="12.8" hidden="false" customHeight="false" outlineLevel="0" collapsed="false">
      <c r="A3330" s="0" t="s">
        <v>4564</v>
      </c>
    </row>
    <row r="3331" customFormat="false" ht="12.8" hidden="false" customHeight="false" outlineLevel="0" collapsed="false">
      <c r="A3331" s="0" t="s">
        <v>4565</v>
      </c>
    </row>
    <row r="3332" customFormat="false" ht="12.8" hidden="false" customHeight="false" outlineLevel="0" collapsed="false">
      <c r="A3332" s="0" t="s">
        <v>4566</v>
      </c>
    </row>
    <row r="3333" customFormat="false" ht="12.8" hidden="false" customHeight="false" outlineLevel="0" collapsed="false">
      <c r="A3333" s="0" t="s">
        <v>4567</v>
      </c>
    </row>
    <row r="3334" customFormat="false" ht="12.8" hidden="false" customHeight="false" outlineLevel="0" collapsed="false">
      <c r="A3334" s="0" t="s">
        <v>64</v>
      </c>
    </row>
    <row r="3335" customFormat="false" ht="12.8" hidden="false" customHeight="false" outlineLevel="0" collapsed="false">
      <c r="A3335" s="0" t="s">
        <v>4568</v>
      </c>
    </row>
    <row r="3336" customFormat="false" ht="12.8" hidden="false" customHeight="false" outlineLevel="0" collapsed="false">
      <c r="A3336" s="0" t="s">
        <v>64</v>
      </c>
    </row>
    <row r="3337" customFormat="false" ht="12.8" hidden="false" customHeight="false" outlineLevel="0" collapsed="false">
      <c r="A3337" s="0" t="s">
        <v>4569</v>
      </c>
    </row>
    <row r="3338" customFormat="false" ht="12.8" hidden="false" customHeight="false" outlineLevel="0" collapsed="false">
      <c r="A3338" s="0" t="s">
        <v>64</v>
      </c>
    </row>
    <row r="3339" customFormat="false" ht="12.8" hidden="false" customHeight="false" outlineLevel="0" collapsed="false">
      <c r="A3339" s="0" t="s">
        <v>4570</v>
      </c>
    </row>
    <row r="3340" customFormat="false" ht="12.8" hidden="false" customHeight="false" outlineLevel="0" collapsed="false">
      <c r="A3340" s="0" t="s">
        <v>4571</v>
      </c>
    </row>
    <row r="3341" customFormat="false" ht="12.8" hidden="false" customHeight="false" outlineLevel="0" collapsed="false">
      <c r="A3341" s="0" t="s">
        <v>64</v>
      </c>
    </row>
    <row r="3342" customFormat="false" ht="12.8" hidden="false" customHeight="false" outlineLevel="0" collapsed="false">
      <c r="A3342" s="0" t="s">
        <v>4572</v>
      </c>
    </row>
    <row r="3343" customFormat="false" ht="12.8" hidden="false" customHeight="false" outlineLevel="0" collapsed="false">
      <c r="A3343" s="0" t="s">
        <v>64</v>
      </c>
    </row>
    <row r="3344" customFormat="false" ht="12.8" hidden="false" customHeight="false" outlineLevel="0" collapsed="false">
      <c r="A3344" s="0" t="s">
        <v>4573</v>
      </c>
    </row>
    <row r="3345" customFormat="false" ht="12.8" hidden="false" customHeight="false" outlineLevel="0" collapsed="false">
      <c r="A3345" s="0" t="s">
        <v>4574</v>
      </c>
    </row>
    <row r="3346" customFormat="false" ht="12.8" hidden="false" customHeight="false" outlineLevel="0" collapsed="false">
      <c r="A3346" s="0" t="s">
        <v>64</v>
      </c>
    </row>
    <row r="3347" customFormat="false" ht="12.8" hidden="false" customHeight="false" outlineLevel="0" collapsed="false">
      <c r="A3347" s="0" t="s">
        <v>4575</v>
      </c>
    </row>
    <row r="3348" customFormat="false" ht="12.8" hidden="false" customHeight="false" outlineLevel="0" collapsed="false">
      <c r="A3348" s="0" t="s">
        <v>64</v>
      </c>
    </row>
    <row r="3349" customFormat="false" ht="12.8" hidden="false" customHeight="false" outlineLevel="0" collapsed="false">
      <c r="A3349" s="0" t="s">
        <v>4576</v>
      </c>
    </row>
    <row r="3350" customFormat="false" ht="12.8" hidden="false" customHeight="false" outlineLevel="0" collapsed="false">
      <c r="A3350" s="0" t="s">
        <v>4577</v>
      </c>
    </row>
    <row r="3351" customFormat="false" ht="12.8" hidden="false" customHeight="false" outlineLevel="0" collapsed="false">
      <c r="A3351" s="0" t="s">
        <v>64</v>
      </c>
    </row>
    <row r="3352" customFormat="false" ht="12.8" hidden="false" customHeight="false" outlineLevel="0" collapsed="false">
      <c r="A3352" s="0" t="s">
        <v>4578</v>
      </c>
    </row>
    <row r="3353" customFormat="false" ht="12.8" hidden="false" customHeight="false" outlineLevel="0" collapsed="false">
      <c r="A3353" s="0" t="s">
        <v>4579</v>
      </c>
    </row>
    <row r="3354" customFormat="false" ht="12.8" hidden="false" customHeight="false" outlineLevel="0" collapsed="false">
      <c r="A3354" s="0" t="s">
        <v>64</v>
      </c>
    </row>
    <row r="3355" customFormat="false" ht="12.8" hidden="false" customHeight="false" outlineLevel="0" collapsed="false">
      <c r="A3355" s="0" t="s">
        <v>4580</v>
      </c>
    </row>
    <row r="3356" customFormat="false" ht="12.8" hidden="false" customHeight="false" outlineLevel="0" collapsed="false">
      <c r="A3356" s="0" t="s">
        <v>4581</v>
      </c>
    </row>
    <row r="3357" customFormat="false" ht="12.8" hidden="false" customHeight="false" outlineLevel="0" collapsed="false">
      <c r="A3357" s="0" t="s">
        <v>64</v>
      </c>
    </row>
    <row r="3358" customFormat="false" ht="12.8" hidden="false" customHeight="false" outlineLevel="0" collapsed="false">
      <c r="A3358" s="0" t="s">
        <v>4582</v>
      </c>
    </row>
    <row r="3359" customFormat="false" ht="12.8" hidden="false" customHeight="false" outlineLevel="0" collapsed="false">
      <c r="A3359" s="0" t="s">
        <v>4583</v>
      </c>
    </row>
    <row r="3360" customFormat="false" ht="12.8" hidden="false" customHeight="false" outlineLevel="0" collapsed="false">
      <c r="A3360" s="0" t="s">
        <v>64</v>
      </c>
    </row>
    <row r="3361" customFormat="false" ht="12.8" hidden="false" customHeight="false" outlineLevel="0" collapsed="false">
      <c r="A3361" s="0" t="s">
        <v>4584</v>
      </c>
    </row>
    <row r="3362" customFormat="false" ht="12.8" hidden="false" customHeight="false" outlineLevel="0" collapsed="false">
      <c r="A3362" s="0" t="s">
        <v>64</v>
      </c>
    </row>
    <row r="3363" customFormat="false" ht="12.8" hidden="false" customHeight="false" outlineLevel="0" collapsed="false">
      <c r="A3363" s="0" t="s">
        <v>4585</v>
      </c>
    </row>
    <row r="3364" customFormat="false" ht="12.8" hidden="false" customHeight="false" outlineLevel="0" collapsed="false">
      <c r="A3364" s="0" t="s">
        <v>4586</v>
      </c>
    </row>
    <row r="3365" customFormat="false" ht="12.8" hidden="false" customHeight="false" outlineLevel="0" collapsed="false">
      <c r="A3365" s="0" t="s">
        <v>64</v>
      </c>
    </row>
    <row r="3366" customFormat="false" ht="12.8" hidden="false" customHeight="false" outlineLevel="0" collapsed="false">
      <c r="A3366" s="0" t="s">
        <v>4587</v>
      </c>
    </row>
    <row r="3367" customFormat="false" ht="12.8" hidden="false" customHeight="false" outlineLevel="0" collapsed="false">
      <c r="A3367" s="0" t="s">
        <v>4588</v>
      </c>
    </row>
    <row r="3368" customFormat="false" ht="12.8" hidden="false" customHeight="false" outlineLevel="0" collapsed="false">
      <c r="A3368" s="0" t="s">
        <v>64</v>
      </c>
    </row>
    <row r="3369" customFormat="false" ht="12.8" hidden="false" customHeight="false" outlineLevel="0" collapsed="false">
      <c r="A3369" s="0" t="s">
        <v>4589</v>
      </c>
    </row>
    <row r="3370" customFormat="false" ht="12.8" hidden="false" customHeight="false" outlineLevel="0" collapsed="false">
      <c r="A3370" s="0" t="s">
        <v>64</v>
      </c>
    </row>
    <row r="3371" customFormat="false" ht="12.8" hidden="false" customHeight="false" outlineLevel="0" collapsed="false">
      <c r="A3371" s="0" t="s">
        <v>4590</v>
      </c>
    </row>
    <row r="3372" customFormat="false" ht="12.8" hidden="false" customHeight="false" outlineLevel="0" collapsed="false">
      <c r="A3372" s="0" t="s">
        <v>4591</v>
      </c>
    </row>
    <row r="3373" customFormat="false" ht="12.8" hidden="false" customHeight="false" outlineLevel="0" collapsed="false">
      <c r="A3373" s="0" t="s">
        <v>64</v>
      </c>
    </row>
    <row r="3374" customFormat="false" ht="12.8" hidden="false" customHeight="false" outlineLevel="0" collapsed="false">
      <c r="A3374" s="0" t="s">
        <v>4592</v>
      </c>
    </row>
    <row r="3375" customFormat="false" ht="12.8" hidden="false" customHeight="false" outlineLevel="0" collapsed="false">
      <c r="A3375" s="0" t="s">
        <v>4593</v>
      </c>
    </row>
    <row r="3376" customFormat="false" ht="12.8" hidden="false" customHeight="false" outlineLevel="0" collapsed="false">
      <c r="A3376" s="0" t="s">
        <v>64</v>
      </c>
    </row>
    <row r="3377" customFormat="false" ht="12.8" hidden="false" customHeight="false" outlineLevel="0" collapsed="false">
      <c r="A3377" s="0" t="s">
        <v>4594</v>
      </c>
    </row>
    <row r="3378" customFormat="false" ht="12.8" hidden="false" customHeight="false" outlineLevel="0" collapsed="false">
      <c r="A3378" s="0" t="s">
        <v>64</v>
      </c>
    </row>
    <row r="3379" customFormat="false" ht="12.8" hidden="false" customHeight="false" outlineLevel="0" collapsed="false">
      <c r="A3379" s="0" t="s">
        <v>4595</v>
      </c>
    </row>
    <row r="3380" customFormat="false" ht="12.8" hidden="false" customHeight="false" outlineLevel="0" collapsed="false">
      <c r="A3380" s="0" t="s">
        <v>64</v>
      </c>
    </row>
    <row r="3381" customFormat="false" ht="12.8" hidden="false" customHeight="false" outlineLevel="0" collapsed="false">
      <c r="A3381" s="0" t="s">
        <v>4596</v>
      </c>
    </row>
    <row r="3382" customFormat="false" ht="12.8" hidden="false" customHeight="false" outlineLevel="0" collapsed="false">
      <c r="A3382" s="0" t="s">
        <v>4597</v>
      </c>
    </row>
    <row r="3383" customFormat="false" ht="12.8" hidden="false" customHeight="false" outlineLevel="0" collapsed="false">
      <c r="A3383" s="0" t="s">
        <v>64</v>
      </c>
    </row>
    <row r="3384" customFormat="false" ht="12.8" hidden="false" customHeight="false" outlineLevel="0" collapsed="false">
      <c r="A3384" s="0" t="s">
        <v>4598</v>
      </c>
    </row>
    <row r="3385" customFormat="false" ht="12.8" hidden="false" customHeight="false" outlineLevel="0" collapsed="false">
      <c r="A3385" s="0" t="s">
        <v>4599</v>
      </c>
    </row>
    <row r="3386" customFormat="false" ht="12.8" hidden="false" customHeight="false" outlineLevel="0" collapsed="false">
      <c r="A3386" s="0" t="s">
        <v>64</v>
      </c>
    </row>
    <row r="3387" customFormat="false" ht="12.8" hidden="false" customHeight="false" outlineLevel="0" collapsed="false">
      <c r="A3387" s="0" t="s">
        <v>4600</v>
      </c>
    </row>
    <row r="3388" customFormat="false" ht="12.8" hidden="false" customHeight="false" outlineLevel="0" collapsed="false">
      <c r="A3388" s="0" t="s">
        <v>64</v>
      </c>
    </row>
    <row r="3389" customFormat="false" ht="12.8" hidden="false" customHeight="false" outlineLevel="0" collapsed="false">
      <c r="A3389" s="0" t="s">
        <v>4601</v>
      </c>
    </row>
    <row r="3390" customFormat="false" ht="12.8" hidden="false" customHeight="false" outlineLevel="0" collapsed="false">
      <c r="A3390" s="0" t="s">
        <v>4602</v>
      </c>
    </row>
    <row r="3391" customFormat="false" ht="12.8" hidden="false" customHeight="false" outlineLevel="0" collapsed="false">
      <c r="A3391" s="0" t="s">
        <v>64</v>
      </c>
    </row>
    <row r="3392" customFormat="false" ht="12.8" hidden="false" customHeight="false" outlineLevel="0" collapsed="false">
      <c r="A3392" s="0" t="s">
        <v>4603</v>
      </c>
    </row>
    <row r="3393" customFormat="false" ht="12.8" hidden="false" customHeight="false" outlineLevel="0" collapsed="false">
      <c r="A3393" s="0" t="s">
        <v>64</v>
      </c>
    </row>
    <row r="3394" customFormat="false" ht="12.8" hidden="false" customHeight="false" outlineLevel="0" collapsed="false">
      <c r="A3394" s="0" t="s">
        <v>4604</v>
      </c>
    </row>
    <row r="3395" customFormat="false" ht="12.8" hidden="false" customHeight="false" outlineLevel="0" collapsed="false">
      <c r="A3395" s="0" t="s">
        <v>4605</v>
      </c>
    </row>
    <row r="3396" customFormat="false" ht="12.8" hidden="false" customHeight="false" outlineLevel="0" collapsed="false">
      <c r="A3396" s="0" t="s">
        <v>64</v>
      </c>
    </row>
    <row r="3397" customFormat="false" ht="12.8" hidden="false" customHeight="false" outlineLevel="0" collapsed="false">
      <c r="A3397" s="0" t="s">
        <v>4606</v>
      </c>
    </row>
    <row r="3398" customFormat="false" ht="12.8" hidden="false" customHeight="false" outlineLevel="0" collapsed="false">
      <c r="A3398" s="0" t="s">
        <v>64</v>
      </c>
    </row>
    <row r="3399" customFormat="false" ht="12.8" hidden="false" customHeight="false" outlineLevel="0" collapsed="false">
      <c r="A3399" s="0" t="s">
        <v>4607</v>
      </c>
    </row>
    <row r="3400" customFormat="false" ht="12.8" hidden="false" customHeight="false" outlineLevel="0" collapsed="false">
      <c r="A3400" s="0" t="s">
        <v>4608</v>
      </c>
    </row>
    <row r="3401" customFormat="false" ht="12.8" hidden="false" customHeight="false" outlineLevel="0" collapsed="false">
      <c r="A3401" s="0" t="s">
        <v>4609</v>
      </c>
    </row>
    <row r="3402" customFormat="false" ht="12.8" hidden="false" customHeight="false" outlineLevel="0" collapsed="false">
      <c r="A3402" s="0" t="s">
        <v>4610</v>
      </c>
    </row>
    <row r="3403" customFormat="false" ht="12.8" hidden="false" customHeight="false" outlineLevel="0" collapsed="false">
      <c r="A3403" s="0" t="s">
        <v>4611</v>
      </c>
    </row>
    <row r="3404" customFormat="false" ht="12.8" hidden="false" customHeight="false" outlineLevel="0" collapsed="false">
      <c r="A3404" s="0" t="s">
        <v>4612</v>
      </c>
    </row>
    <row r="3405" customFormat="false" ht="12.8" hidden="false" customHeight="false" outlineLevel="0" collapsed="false">
      <c r="A3405" s="0" t="s">
        <v>4613</v>
      </c>
    </row>
    <row r="3406" customFormat="false" ht="12.8" hidden="false" customHeight="false" outlineLevel="0" collapsed="false">
      <c r="A3406" s="0" t="s">
        <v>4614</v>
      </c>
    </row>
    <row r="3407" customFormat="false" ht="12.8" hidden="false" customHeight="false" outlineLevel="0" collapsed="false">
      <c r="A3407" s="0" t="s">
        <v>4615</v>
      </c>
    </row>
    <row r="3408" customFormat="false" ht="12.8" hidden="false" customHeight="false" outlineLevel="0" collapsed="false">
      <c r="A3408" s="0" t="s">
        <v>4615</v>
      </c>
    </row>
    <row r="3409" customFormat="false" ht="12.8" hidden="false" customHeight="false" outlineLevel="0" collapsed="false">
      <c r="A3409" s="0" t="s">
        <v>4615</v>
      </c>
    </row>
    <row r="3410" customFormat="false" ht="12.8" hidden="false" customHeight="false" outlineLevel="0" collapsed="false">
      <c r="A3410" s="0" t="s">
        <v>4615</v>
      </c>
    </row>
    <row r="3411" customFormat="false" ht="12.8" hidden="false" customHeight="false" outlineLevel="0" collapsed="false">
      <c r="A3411" s="0" t="s">
        <v>4615</v>
      </c>
    </row>
    <row r="3412" customFormat="false" ht="12.8" hidden="false" customHeight="false" outlineLevel="0" collapsed="false">
      <c r="A3412" s="0" t="s">
        <v>4615</v>
      </c>
    </row>
    <row r="3413" customFormat="false" ht="12.8" hidden="false" customHeight="false" outlineLevel="0" collapsed="false">
      <c r="A3413" s="0" t="s">
        <v>4615</v>
      </c>
    </row>
    <row r="3414" customFormat="false" ht="12.8" hidden="false" customHeight="false" outlineLevel="0" collapsed="false">
      <c r="A3414" s="0" t="s">
        <v>4615</v>
      </c>
    </row>
    <row r="3415" customFormat="false" ht="12.8" hidden="false" customHeight="false" outlineLevel="0" collapsed="false">
      <c r="A3415" s="0" t="s">
        <v>4615</v>
      </c>
    </row>
    <row r="3416" customFormat="false" ht="12.8" hidden="false" customHeight="false" outlineLevel="0" collapsed="false">
      <c r="A3416" s="0" t="s">
        <v>4615</v>
      </c>
    </row>
    <row r="3417" customFormat="false" ht="12.8" hidden="false" customHeight="false" outlineLevel="0" collapsed="false">
      <c r="A3417" s="0" t="s">
        <v>4615</v>
      </c>
    </row>
    <row r="3418" customFormat="false" ht="12.8" hidden="false" customHeight="false" outlineLevel="0" collapsed="false">
      <c r="A3418" s="0" t="s">
        <v>4615</v>
      </c>
    </row>
    <row r="3419" customFormat="false" ht="12.8" hidden="false" customHeight="false" outlineLevel="0" collapsed="false">
      <c r="A3419" s="0" t="s">
        <v>4615</v>
      </c>
    </row>
    <row r="3420" customFormat="false" ht="12.8" hidden="false" customHeight="false" outlineLevel="0" collapsed="false">
      <c r="A3420" s="0" t="s">
        <v>4615</v>
      </c>
    </row>
    <row r="3421" customFormat="false" ht="12.8" hidden="false" customHeight="false" outlineLevel="0" collapsed="false">
      <c r="A3421" s="0" t="s">
        <v>4615</v>
      </c>
    </row>
    <row r="3422" customFormat="false" ht="12.8" hidden="false" customHeight="false" outlineLevel="0" collapsed="false">
      <c r="A3422" s="0" t="s">
        <v>4615</v>
      </c>
    </row>
    <row r="3423" customFormat="false" ht="12.8" hidden="false" customHeight="false" outlineLevel="0" collapsed="false">
      <c r="A3423" s="0" t="s">
        <v>4615</v>
      </c>
    </row>
    <row r="3424" customFormat="false" ht="12.8" hidden="false" customHeight="false" outlineLevel="0" collapsed="false">
      <c r="A3424" s="0" t="s">
        <v>4615</v>
      </c>
    </row>
    <row r="3425" customFormat="false" ht="12.8" hidden="false" customHeight="false" outlineLevel="0" collapsed="false">
      <c r="A3425" s="0" t="s">
        <v>4615</v>
      </c>
    </row>
    <row r="3426" customFormat="false" ht="12.8" hidden="false" customHeight="false" outlineLevel="0" collapsed="false">
      <c r="A3426" s="0" t="s">
        <v>4615</v>
      </c>
    </row>
    <row r="3427" customFormat="false" ht="12.8" hidden="false" customHeight="false" outlineLevel="0" collapsed="false">
      <c r="A3427" s="0" t="s">
        <v>4615</v>
      </c>
    </row>
    <row r="3428" customFormat="false" ht="12.8" hidden="false" customHeight="false" outlineLevel="0" collapsed="false">
      <c r="A3428" s="0" t="s">
        <v>4615</v>
      </c>
    </row>
    <row r="3429" customFormat="false" ht="12.8" hidden="false" customHeight="false" outlineLevel="0" collapsed="false">
      <c r="A3429" s="0" t="s">
        <v>4615</v>
      </c>
    </row>
    <row r="3430" customFormat="false" ht="12.8" hidden="false" customHeight="false" outlineLevel="0" collapsed="false">
      <c r="A3430" s="0" t="s">
        <v>4615</v>
      </c>
    </row>
    <row r="3431" customFormat="false" ht="12.8" hidden="false" customHeight="false" outlineLevel="0" collapsed="false">
      <c r="A3431" s="0" t="s">
        <v>4615</v>
      </c>
    </row>
    <row r="3432" customFormat="false" ht="12.8" hidden="false" customHeight="false" outlineLevel="0" collapsed="false">
      <c r="A3432" s="0" t="s">
        <v>4615</v>
      </c>
    </row>
    <row r="3433" customFormat="false" ht="12.8" hidden="false" customHeight="false" outlineLevel="0" collapsed="false">
      <c r="A3433" s="0" t="s">
        <v>4615</v>
      </c>
    </row>
    <row r="3434" customFormat="false" ht="12.8" hidden="false" customHeight="false" outlineLevel="0" collapsed="false">
      <c r="A3434" s="0" t="s">
        <v>4615</v>
      </c>
    </row>
    <row r="3435" customFormat="false" ht="12.8" hidden="false" customHeight="false" outlineLevel="0" collapsed="false">
      <c r="A3435" s="0" t="s">
        <v>4615</v>
      </c>
    </row>
    <row r="3436" customFormat="false" ht="12.8" hidden="false" customHeight="false" outlineLevel="0" collapsed="false">
      <c r="A3436" s="0" t="s">
        <v>4615</v>
      </c>
    </row>
    <row r="3437" customFormat="false" ht="12.8" hidden="false" customHeight="false" outlineLevel="0" collapsed="false">
      <c r="A3437" s="0" t="s">
        <v>4615</v>
      </c>
    </row>
    <row r="3438" customFormat="false" ht="12.8" hidden="false" customHeight="false" outlineLevel="0" collapsed="false">
      <c r="A3438" s="0" t="s">
        <v>4616</v>
      </c>
    </row>
    <row r="3439" customFormat="false" ht="12.8" hidden="false" customHeight="false" outlineLevel="0" collapsed="false">
      <c r="A3439" s="0" t="s">
        <v>4615</v>
      </c>
    </row>
    <row r="3440" customFormat="false" ht="12.8" hidden="false" customHeight="false" outlineLevel="0" collapsed="false">
      <c r="A3440" s="0" t="s">
        <v>4615</v>
      </c>
    </row>
    <row r="3441" customFormat="false" ht="12.8" hidden="false" customHeight="false" outlineLevel="0" collapsed="false">
      <c r="A3441" s="0" t="s">
        <v>4615</v>
      </c>
    </row>
    <row r="3442" customFormat="false" ht="12.8" hidden="false" customHeight="false" outlineLevel="0" collapsed="false">
      <c r="A3442" s="0" t="s">
        <v>4615</v>
      </c>
    </row>
    <row r="3443" customFormat="false" ht="12.8" hidden="false" customHeight="false" outlineLevel="0" collapsed="false">
      <c r="A3443" s="0" t="s">
        <v>4615</v>
      </c>
    </row>
    <row r="3444" customFormat="false" ht="12.8" hidden="false" customHeight="false" outlineLevel="0" collapsed="false">
      <c r="A3444" s="0" t="s">
        <v>4615</v>
      </c>
    </row>
    <row r="3445" customFormat="false" ht="12.8" hidden="false" customHeight="false" outlineLevel="0" collapsed="false">
      <c r="A3445" s="0" t="s">
        <v>4615</v>
      </c>
    </row>
    <row r="3446" customFormat="false" ht="12.8" hidden="false" customHeight="false" outlineLevel="0" collapsed="false">
      <c r="A3446" s="0" t="s">
        <v>4615</v>
      </c>
    </row>
    <row r="3447" customFormat="false" ht="12.8" hidden="false" customHeight="false" outlineLevel="0" collapsed="false">
      <c r="A3447" s="0" t="s">
        <v>4615</v>
      </c>
    </row>
    <row r="3448" customFormat="false" ht="12.8" hidden="false" customHeight="false" outlineLevel="0" collapsed="false">
      <c r="A3448" s="0" t="s">
        <v>4615</v>
      </c>
    </row>
    <row r="3449" customFormat="false" ht="12.8" hidden="false" customHeight="false" outlineLevel="0" collapsed="false">
      <c r="A3449" s="0" t="s">
        <v>4615</v>
      </c>
    </row>
    <row r="3450" customFormat="false" ht="12.8" hidden="false" customHeight="false" outlineLevel="0" collapsed="false">
      <c r="A3450" s="0" t="s">
        <v>4615</v>
      </c>
    </row>
    <row r="3451" customFormat="false" ht="12.8" hidden="false" customHeight="false" outlineLevel="0" collapsed="false">
      <c r="A3451" s="0" t="s">
        <v>4615</v>
      </c>
    </row>
    <row r="3452" customFormat="false" ht="12.8" hidden="false" customHeight="false" outlineLevel="0" collapsed="false">
      <c r="A3452" s="0" t="s">
        <v>4615</v>
      </c>
    </row>
    <row r="3453" customFormat="false" ht="12.8" hidden="false" customHeight="false" outlineLevel="0" collapsed="false">
      <c r="A3453" s="0" t="s">
        <v>4615</v>
      </c>
    </row>
    <row r="3454" customFormat="false" ht="12.8" hidden="false" customHeight="false" outlineLevel="0" collapsed="false">
      <c r="A3454" s="0" t="s">
        <v>4615</v>
      </c>
    </row>
    <row r="3455" customFormat="false" ht="12.8" hidden="false" customHeight="false" outlineLevel="0" collapsed="false">
      <c r="A3455" s="0" t="s">
        <v>4615</v>
      </c>
    </row>
    <row r="3456" customFormat="false" ht="12.8" hidden="false" customHeight="false" outlineLevel="0" collapsed="false">
      <c r="A3456" s="0" t="s">
        <v>4615</v>
      </c>
    </row>
    <row r="3457" customFormat="false" ht="12.8" hidden="false" customHeight="false" outlineLevel="0" collapsed="false">
      <c r="A3457" s="0" t="s">
        <v>4615</v>
      </c>
    </row>
    <row r="3458" customFormat="false" ht="12.8" hidden="false" customHeight="false" outlineLevel="0" collapsed="false">
      <c r="A3458" s="0" t="s">
        <v>4615</v>
      </c>
    </row>
    <row r="3459" customFormat="false" ht="12.8" hidden="false" customHeight="false" outlineLevel="0" collapsed="false">
      <c r="A3459" s="0" t="s">
        <v>4615</v>
      </c>
    </row>
    <row r="3460" customFormat="false" ht="12.8" hidden="false" customHeight="false" outlineLevel="0" collapsed="false">
      <c r="A3460" s="0" t="s">
        <v>4615</v>
      </c>
    </row>
    <row r="3461" customFormat="false" ht="12.8" hidden="false" customHeight="false" outlineLevel="0" collapsed="false">
      <c r="A3461" s="0" t="s">
        <v>4615</v>
      </c>
    </row>
    <row r="3462" customFormat="false" ht="12.8" hidden="false" customHeight="false" outlineLevel="0" collapsed="false">
      <c r="A3462" s="0" t="s">
        <v>4615</v>
      </c>
    </row>
    <row r="3463" customFormat="false" ht="12.8" hidden="false" customHeight="false" outlineLevel="0" collapsed="false">
      <c r="A3463" s="0" t="s">
        <v>4615</v>
      </c>
    </row>
    <row r="3464" customFormat="false" ht="12.8" hidden="false" customHeight="false" outlineLevel="0" collapsed="false">
      <c r="A3464" s="0" t="s">
        <v>4615</v>
      </c>
    </row>
    <row r="3465" customFormat="false" ht="12.8" hidden="false" customHeight="false" outlineLevel="0" collapsed="false">
      <c r="A3465" s="0" t="s">
        <v>4615</v>
      </c>
    </row>
    <row r="3466" customFormat="false" ht="12.8" hidden="false" customHeight="false" outlineLevel="0" collapsed="false">
      <c r="A3466" s="0" t="s">
        <v>4615</v>
      </c>
    </row>
    <row r="3467" customFormat="false" ht="12.8" hidden="false" customHeight="false" outlineLevel="0" collapsed="false">
      <c r="A3467" s="0" t="s">
        <v>4615</v>
      </c>
    </row>
    <row r="3468" customFormat="false" ht="12.8" hidden="false" customHeight="false" outlineLevel="0" collapsed="false">
      <c r="A3468" s="0" t="s">
        <v>4615</v>
      </c>
    </row>
    <row r="3469" customFormat="false" ht="12.8" hidden="false" customHeight="false" outlineLevel="0" collapsed="false">
      <c r="A3469" s="0" t="s">
        <v>4615</v>
      </c>
    </row>
    <row r="3470" customFormat="false" ht="12.8" hidden="false" customHeight="false" outlineLevel="0" collapsed="false">
      <c r="A3470" s="0" t="s">
        <v>4616</v>
      </c>
    </row>
    <row r="3471" customFormat="false" ht="12.8" hidden="false" customHeight="false" outlineLevel="0" collapsed="false">
      <c r="A3471" s="0" t="s">
        <v>4615</v>
      </c>
    </row>
    <row r="3472" customFormat="false" ht="12.8" hidden="false" customHeight="false" outlineLevel="0" collapsed="false">
      <c r="A3472" s="0" t="s">
        <v>4615</v>
      </c>
    </row>
    <row r="3473" customFormat="false" ht="12.8" hidden="false" customHeight="false" outlineLevel="0" collapsed="false">
      <c r="A3473" s="0" t="s">
        <v>4615</v>
      </c>
    </row>
    <row r="3474" customFormat="false" ht="12.8" hidden="false" customHeight="false" outlineLevel="0" collapsed="false">
      <c r="A3474" s="0" t="s">
        <v>4615</v>
      </c>
    </row>
    <row r="3475" customFormat="false" ht="12.8" hidden="false" customHeight="false" outlineLevel="0" collapsed="false">
      <c r="A3475" s="0" t="s">
        <v>4615</v>
      </c>
    </row>
    <row r="3476" customFormat="false" ht="12.8" hidden="false" customHeight="false" outlineLevel="0" collapsed="false">
      <c r="A3476" s="0" t="s">
        <v>4615</v>
      </c>
    </row>
    <row r="3477" customFormat="false" ht="12.8" hidden="false" customHeight="false" outlineLevel="0" collapsed="false">
      <c r="A3477" s="0" t="s">
        <v>4615</v>
      </c>
    </row>
    <row r="3478" customFormat="false" ht="12.8" hidden="false" customHeight="false" outlineLevel="0" collapsed="false">
      <c r="A3478" s="0" t="s">
        <v>4615</v>
      </c>
    </row>
    <row r="3479" customFormat="false" ht="12.8" hidden="false" customHeight="false" outlineLevel="0" collapsed="false">
      <c r="A3479" s="0" t="s">
        <v>4615</v>
      </c>
    </row>
    <row r="3480" customFormat="false" ht="12.8" hidden="false" customHeight="false" outlineLevel="0" collapsed="false">
      <c r="A3480" s="0" t="s">
        <v>4615</v>
      </c>
    </row>
    <row r="3481" customFormat="false" ht="12.8" hidden="false" customHeight="false" outlineLevel="0" collapsed="false">
      <c r="A3481" s="0" t="s">
        <v>4615</v>
      </c>
    </row>
    <row r="3482" customFormat="false" ht="12.8" hidden="false" customHeight="false" outlineLevel="0" collapsed="false">
      <c r="A3482" s="0" t="s">
        <v>4615</v>
      </c>
    </row>
    <row r="3483" customFormat="false" ht="12.8" hidden="false" customHeight="false" outlineLevel="0" collapsed="false">
      <c r="A3483" s="0" t="s">
        <v>4615</v>
      </c>
    </row>
    <row r="3484" customFormat="false" ht="12.8" hidden="false" customHeight="false" outlineLevel="0" collapsed="false">
      <c r="A3484" s="0" t="s">
        <v>4615</v>
      </c>
    </row>
    <row r="3485" customFormat="false" ht="12.8" hidden="false" customHeight="false" outlineLevel="0" collapsed="false">
      <c r="A3485" s="0" t="s">
        <v>4615</v>
      </c>
    </row>
    <row r="3486" customFormat="false" ht="12.8" hidden="false" customHeight="false" outlineLevel="0" collapsed="false">
      <c r="A3486" s="0" t="s">
        <v>4615</v>
      </c>
    </row>
    <row r="3487" customFormat="false" ht="12.8" hidden="false" customHeight="false" outlineLevel="0" collapsed="false">
      <c r="A3487" s="0" t="s">
        <v>4615</v>
      </c>
    </row>
    <row r="3488" customFormat="false" ht="12.8" hidden="false" customHeight="false" outlineLevel="0" collapsed="false">
      <c r="A3488" s="0" t="s">
        <v>4615</v>
      </c>
    </row>
    <row r="3489" customFormat="false" ht="12.8" hidden="false" customHeight="false" outlineLevel="0" collapsed="false">
      <c r="A3489" s="0" t="s">
        <v>4615</v>
      </c>
    </row>
    <row r="3490" customFormat="false" ht="12.8" hidden="false" customHeight="false" outlineLevel="0" collapsed="false">
      <c r="A3490" s="0" t="s">
        <v>4615</v>
      </c>
    </row>
    <row r="3491" customFormat="false" ht="12.8" hidden="false" customHeight="false" outlineLevel="0" collapsed="false">
      <c r="A3491" s="0" t="s">
        <v>4615</v>
      </c>
    </row>
    <row r="3492" customFormat="false" ht="12.8" hidden="false" customHeight="false" outlineLevel="0" collapsed="false">
      <c r="A3492" s="0" t="s">
        <v>4615</v>
      </c>
    </row>
    <row r="3493" customFormat="false" ht="12.8" hidden="false" customHeight="false" outlineLevel="0" collapsed="false">
      <c r="A3493" s="0" t="s">
        <v>4615</v>
      </c>
    </row>
    <row r="3494" customFormat="false" ht="12.8" hidden="false" customHeight="false" outlineLevel="0" collapsed="false">
      <c r="A3494" s="0" t="s">
        <v>4615</v>
      </c>
    </row>
    <row r="3495" customFormat="false" ht="12.8" hidden="false" customHeight="false" outlineLevel="0" collapsed="false">
      <c r="A3495" s="0" t="s">
        <v>4615</v>
      </c>
    </row>
    <row r="3496" customFormat="false" ht="12.8" hidden="false" customHeight="false" outlineLevel="0" collapsed="false">
      <c r="A3496" s="0" t="s">
        <v>4615</v>
      </c>
    </row>
    <row r="3497" customFormat="false" ht="12.8" hidden="false" customHeight="false" outlineLevel="0" collapsed="false">
      <c r="A3497" s="0" t="s">
        <v>4615</v>
      </c>
    </row>
    <row r="3498" customFormat="false" ht="12.8" hidden="false" customHeight="false" outlineLevel="0" collapsed="false">
      <c r="A3498" s="0" t="s">
        <v>4615</v>
      </c>
    </row>
    <row r="3499" customFormat="false" ht="12.8" hidden="false" customHeight="false" outlineLevel="0" collapsed="false">
      <c r="A3499" s="0" t="s">
        <v>4615</v>
      </c>
    </row>
    <row r="3500" customFormat="false" ht="12.8" hidden="false" customHeight="false" outlineLevel="0" collapsed="false">
      <c r="A3500" s="0" t="s">
        <v>4615</v>
      </c>
    </row>
    <row r="3501" customFormat="false" ht="12.8" hidden="false" customHeight="false" outlineLevel="0" collapsed="false">
      <c r="A3501" s="0" t="s">
        <v>4615</v>
      </c>
    </row>
    <row r="3502" customFormat="false" ht="12.8" hidden="false" customHeight="false" outlineLevel="0" collapsed="false">
      <c r="A3502" s="0" t="s">
        <v>4616</v>
      </c>
    </row>
    <row r="3503" customFormat="false" ht="12.8" hidden="false" customHeight="false" outlineLevel="0" collapsed="false">
      <c r="A3503" s="0" t="s">
        <v>4615</v>
      </c>
    </row>
    <row r="3504" customFormat="false" ht="12.8" hidden="false" customHeight="false" outlineLevel="0" collapsed="false">
      <c r="A3504" s="0" t="s">
        <v>4615</v>
      </c>
    </row>
    <row r="3505" customFormat="false" ht="12.8" hidden="false" customHeight="false" outlineLevel="0" collapsed="false">
      <c r="A3505" s="0" t="s">
        <v>4615</v>
      </c>
    </row>
    <row r="3506" customFormat="false" ht="12.8" hidden="false" customHeight="false" outlineLevel="0" collapsed="false">
      <c r="A3506" s="0" t="s">
        <v>4615</v>
      </c>
    </row>
    <row r="3507" customFormat="false" ht="12.8" hidden="false" customHeight="false" outlineLevel="0" collapsed="false">
      <c r="A3507" s="0" t="s">
        <v>4615</v>
      </c>
    </row>
    <row r="3508" customFormat="false" ht="12.8" hidden="false" customHeight="false" outlineLevel="0" collapsed="false">
      <c r="A3508" s="0" t="s">
        <v>4615</v>
      </c>
    </row>
    <row r="3509" customFormat="false" ht="12.8" hidden="false" customHeight="false" outlineLevel="0" collapsed="false">
      <c r="A3509" s="0" t="s">
        <v>4615</v>
      </c>
    </row>
    <row r="3510" customFormat="false" ht="12.8" hidden="false" customHeight="false" outlineLevel="0" collapsed="false">
      <c r="A3510" s="0" t="s">
        <v>4615</v>
      </c>
    </row>
    <row r="3511" customFormat="false" ht="12.8" hidden="false" customHeight="false" outlineLevel="0" collapsed="false">
      <c r="A3511" s="0" t="s">
        <v>4615</v>
      </c>
    </row>
    <row r="3512" customFormat="false" ht="12.8" hidden="false" customHeight="false" outlineLevel="0" collapsed="false">
      <c r="A3512" s="0" t="s">
        <v>4615</v>
      </c>
    </row>
    <row r="3513" customFormat="false" ht="12.8" hidden="false" customHeight="false" outlineLevel="0" collapsed="false">
      <c r="A3513" s="0" t="s">
        <v>4615</v>
      </c>
    </row>
    <row r="3514" customFormat="false" ht="12.8" hidden="false" customHeight="false" outlineLevel="0" collapsed="false">
      <c r="A3514" s="0" t="s">
        <v>4615</v>
      </c>
    </row>
    <row r="3515" customFormat="false" ht="12.8" hidden="false" customHeight="false" outlineLevel="0" collapsed="false">
      <c r="A3515" s="0" t="s">
        <v>4615</v>
      </c>
    </row>
    <row r="3516" customFormat="false" ht="12.8" hidden="false" customHeight="false" outlineLevel="0" collapsed="false">
      <c r="A3516" s="0" t="s">
        <v>4615</v>
      </c>
    </row>
    <row r="3517" customFormat="false" ht="12.8" hidden="false" customHeight="false" outlineLevel="0" collapsed="false">
      <c r="A3517" s="0" t="s">
        <v>4615</v>
      </c>
    </row>
    <row r="3518" customFormat="false" ht="12.8" hidden="false" customHeight="false" outlineLevel="0" collapsed="false">
      <c r="A3518" s="0" t="s">
        <v>4615</v>
      </c>
    </row>
    <row r="3519" customFormat="false" ht="12.8" hidden="false" customHeight="false" outlineLevel="0" collapsed="false">
      <c r="A3519" s="0" t="s">
        <v>4615</v>
      </c>
    </row>
    <row r="3520" customFormat="false" ht="12.8" hidden="false" customHeight="false" outlineLevel="0" collapsed="false">
      <c r="A3520" s="0" t="s">
        <v>4615</v>
      </c>
    </row>
    <row r="3521" customFormat="false" ht="12.8" hidden="false" customHeight="false" outlineLevel="0" collapsed="false">
      <c r="A3521" s="0" t="s">
        <v>4615</v>
      </c>
    </row>
    <row r="3522" customFormat="false" ht="12.8" hidden="false" customHeight="false" outlineLevel="0" collapsed="false">
      <c r="A3522" s="0" t="s">
        <v>4615</v>
      </c>
    </row>
    <row r="3523" customFormat="false" ht="12.8" hidden="false" customHeight="false" outlineLevel="0" collapsed="false">
      <c r="A3523" s="0" t="s">
        <v>4615</v>
      </c>
    </row>
    <row r="3524" customFormat="false" ht="12.8" hidden="false" customHeight="false" outlineLevel="0" collapsed="false">
      <c r="A3524" s="0" t="s">
        <v>4615</v>
      </c>
    </row>
    <row r="3525" customFormat="false" ht="12.8" hidden="false" customHeight="false" outlineLevel="0" collapsed="false">
      <c r="A3525" s="0" t="s">
        <v>4615</v>
      </c>
    </row>
    <row r="3526" customFormat="false" ht="12.8" hidden="false" customHeight="false" outlineLevel="0" collapsed="false">
      <c r="A3526" s="0" t="s">
        <v>4615</v>
      </c>
    </row>
    <row r="3527" customFormat="false" ht="12.8" hidden="false" customHeight="false" outlineLevel="0" collapsed="false">
      <c r="A3527" s="0" t="s">
        <v>4615</v>
      </c>
    </row>
    <row r="3528" customFormat="false" ht="12.8" hidden="false" customHeight="false" outlineLevel="0" collapsed="false">
      <c r="A3528" s="0" t="s">
        <v>4615</v>
      </c>
    </row>
    <row r="3529" customFormat="false" ht="12.8" hidden="false" customHeight="false" outlineLevel="0" collapsed="false">
      <c r="A3529" s="0" t="s">
        <v>4615</v>
      </c>
    </row>
    <row r="3530" customFormat="false" ht="12.8" hidden="false" customHeight="false" outlineLevel="0" collapsed="false">
      <c r="A3530" s="0" t="s">
        <v>4615</v>
      </c>
    </row>
    <row r="3531" customFormat="false" ht="12.8" hidden="false" customHeight="false" outlineLevel="0" collapsed="false">
      <c r="A3531" s="0" t="s">
        <v>4615</v>
      </c>
    </row>
    <row r="3532" customFormat="false" ht="12.8" hidden="false" customHeight="false" outlineLevel="0" collapsed="false">
      <c r="A3532" s="0" t="s">
        <v>4615</v>
      </c>
    </row>
    <row r="3533" customFormat="false" ht="12.8" hidden="false" customHeight="false" outlineLevel="0" collapsed="false">
      <c r="A3533" s="0" t="s">
        <v>4615</v>
      </c>
    </row>
    <row r="3534" customFormat="false" ht="12.8" hidden="false" customHeight="false" outlineLevel="0" collapsed="false">
      <c r="A3534" s="0" t="s">
        <v>4617</v>
      </c>
    </row>
    <row r="3535" customFormat="false" ht="12.8" hidden="false" customHeight="false" outlineLevel="0" collapsed="false">
      <c r="A3535" s="0" t="s">
        <v>4618</v>
      </c>
    </row>
    <row r="3536" customFormat="false" ht="12.8" hidden="false" customHeight="false" outlineLevel="0" collapsed="false">
      <c r="A3536" s="0" t="s">
        <v>4619</v>
      </c>
    </row>
    <row r="3537" customFormat="false" ht="12.8" hidden="false" customHeight="false" outlineLevel="0" collapsed="false">
      <c r="A3537" s="0" t="s">
        <v>4620</v>
      </c>
    </row>
    <row r="3538" customFormat="false" ht="12.8" hidden="false" customHeight="false" outlineLevel="0" collapsed="false">
      <c r="A3538" s="0" t="s">
        <v>4621</v>
      </c>
    </row>
    <row r="3539" customFormat="false" ht="12.8" hidden="false" customHeight="false" outlineLevel="0" collapsed="false">
      <c r="A3539" s="0" t="s">
        <v>4622</v>
      </c>
    </row>
    <row r="3540" customFormat="false" ht="12.8" hidden="false" customHeight="false" outlineLevel="0" collapsed="false">
      <c r="A3540" s="0" t="s">
        <v>4623</v>
      </c>
    </row>
    <row r="3541" customFormat="false" ht="12.8" hidden="false" customHeight="false" outlineLevel="0" collapsed="false">
      <c r="A3541" s="0" t="s">
        <v>4624</v>
      </c>
    </row>
    <row r="3542" customFormat="false" ht="12.8" hidden="false" customHeight="false" outlineLevel="0" collapsed="false">
      <c r="A3542" s="0" t="s">
        <v>4625</v>
      </c>
    </row>
    <row r="3543" customFormat="false" ht="12.8" hidden="false" customHeight="false" outlineLevel="0" collapsed="false">
      <c r="A3543" s="0" t="s">
        <v>4626</v>
      </c>
    </row>
    <row r="3544" customFormat="false" ht="12.8" hidden="false" customHeight="false" outlineLevel="0" collapsed="false">
      <c r="A3544" s="0" t="s">
        <v>4627</v>
      </c>
    </row>
    <row r="3545" customFormat="false" ht="12.8" hidden="false" customHeight="false" outlineLevel="0" collapsed="false">
      <c r="A3545" s="0" t="s">
        <v>4628</v>
      </c>
    </row>
    <row r="3546" customFormat="false" ht="12.8" hidden="false" customHeight="false" outlineLevel="0" collapsed="false">
      <c r="A3546" s="0" t="s">
        <v>4629</v>
      </c>
    </row>
    <row r="3547" customFormat="false" ht="12.8" hidden="false" customHeight="false" outlineLevel="0" collapsed="false">
      <c r="A3547" s="0" t="s">
        <v>4630</v>
      </c>
    </row>
    <row r="3548" customFormat="false" ht="12.8" hidden="false" customHeight="false" outlineLevel="0" collapsed="false">
      <c r="A3548" s="0" t="s">
        <v>4631</v>
      </c>
    </row>
    <row r="3549" customFormat="false" ht="12.8" hidden="false" customHeight="false" outlineLevel="0" collapsed="false">
      <c r="A3549" s="0" t="s">
        <v>4632</v>
      </c>
    </row>
    <row r="3550" customFormat="false" ht="12.8" hidden="false" customHeight="false" outlineLevel="0" collapsed="false">
      <c r="A3550" s="0" t="s">
        <v>4629</v>
      </c>
    </row>
    <row r="3551" customFormat="false" ht="12.8" hidden="false" customHeight="false" outlineLevel="0" collapsed="false">
      <c r="A3551" s="0" t="s">
        <v>4630</v>
      </c>
    </row>
    <row r="3552" customFormat="false" ht="12.8" hidden="false" customHeight="false" outlineLevel="0" collapsed="false">
      <c r="A3552" s="0" t="s">
        <v>4633</v>
      </c>
    </row>
    <row r="3553" customFormat="false" ht="12.8" hidden="false" customHeight="false" outlineLevel="0" collapsed="false">
      <c r="A3553" s="0" t="s">
        <v>4634</v>
      </c>
    </row>
    <row r="3554" customFormat="false" ht="12.8" hidden="false" customHeight="false" outlineLevel="0" collapsed="false">
      <c r="A3554" s="0" t="s">
        <v>4635</v>
      </c>
    </row>
    <row r="3555" customFormat="false" ht="12.8" hidden="false" customHeight="false" outlineLevel="0" collapsed="false">
      <c r="A3555" s="0" t="s">
        <v>4636</v>
      </c>
    </row>
    <row r="3556" customFormat="false" ht="12.8" hidden="false" customHeight="false" outlineLevel="0" collapsed="false">
      <c r="A3556" s="0" t="s">
        <v>4637</v>
      </c>
    </row>
    <row r="3557" customFormat="false" ht="12.8" hidden="false" customHeight="false" outlineLevel="0" collapsed="false">
      <c r="A3557" s="0" t="s">
        <v>4638</v>
      </c>
    </row>
    <row r="3558" customFormat="false" ht="12.8" hidden="false" customHeight="false" outlineLevel="0" collapsed="false">
      <c r="A3558" s="0" t="s">
        <v>4639</v>
      </c>
    </row>
    <row r="3559" customFormat="false" ht="12.8" hidden="false" customHeight="false" outlineLevel="0" collapsed="false">
      <c r="A3559" s="0" t="s">
        <v>4640</v>
      </c>
    </row>
    <row r="3560" customFormat="false" ht="12.8" hidden="false" customHeight="false" outlineLevel="0" collapsed="false">
      <c r="A3560" s="0" t="s">
        <v>4641</v>
      </c>
    </row>
    <row r="3561" customFormat="false" ht="12.8" hidden="false" customHeight="false" outlineLevel="0" collapsed="false">
      <c r="A3561" s="0" t="s">
        <v>4642</v>
      </c>
    </row>
    <row r="3562" customFormat="false" ht="12.8" hidden="false" customHeight="false" outlineLevel="0" collapsed="false">
      <c r="A3562" s="0" t="s">
        <v>4643</v>
      </c>
    </row>
    <row r="3563" customFormat="false" ht="12.8" hidden="false" customHeight="false" outlineLevel="0" collapsed="false">
      <c r="A3563" s="0" t="s">
        <v>4644</v>
      </c>
    </row>
    <row r="3564" customFormat="false" ht="12.8" hidden="false" customHeight="false" outlineLevel="0" collapsed="false">
      <c r="A3564" s="0" t="s">
        <v>4645</v>
      </c>
    </row>
    <row r="3565" customFormat="false" ht="12.8" hidden="false" customHeight="false" outlineLevel="0" collapsed="false">
      <c r="A3565" s="0" t="s">
        <v>4646</v>
      </c>
    </row>
    <row r="3566" customFormat="false" ht="12.8" hidden="false" customHeight="false" outlineLevel="0" collapsed="false">
      <c r="A3566" s="0" t="s">
        <v>4647</v>
      </c>
    </row>
    <row r="3567" customFormat="false" ht="12.8" hidden="false" customHeight="false" outlineLevel="0" collapsed="false">
      <c r="A3567" s="0" t="s">
        <v>4648</v>
      </c>
    </row>
    <row r="3568" customFormat="false" ht="12.8" hidden="false" customHeight="false" outlineLevel="0" collapsed="false">
      <c r="A3568" s="0" t="s">
        <v>4649</v>
      </c>
    </row>
    <row r="3569" customFormat="false" ht="12.8" hidden="false" customHeight="false" outlineLevel="0" collapsed="false">
      <c r="A3569" s="0" t="s">
        <v>4650</v>
      </c>
    </row>
    <row r="3570" customFormat="false" ht="12.8" hidden="false" customHeight="false" outlineLevel="0" collapsed="false">
      <c r="A3570" s="0" t="s">
        <v>4651</v>
      </c>
      <c r="B3570" s="0" t="s">
        <v>4652</v>
      </c>
    </row>
    <row r="3571" customFormat="false" ht="12.8" hidden="false" customHeight="false" outlineLevel="0" collapsed="false">
      <c r="A3571" s="0" t="s">
        <v>4653</v>
      </c>
    </row>
    <row r="3572" customFormat="false" ht="12.8" hidden="false" customHeight="false" outlineLevel="0" collapsed="false">
      <c r="A3572" s="0" t="s">
        <v>4654</v>
      </c>
    </row>
    <row r="3573" customFormat="false" ht="12.8" hidden="false" customHeight="false" outlineLevel="0" collapsed="false">
      <c r="A3573" s="0" t="s">
        <v>4655</v>
      </c>
    </row>
    <row r="3574" customFormat="false" ht="12.8" hidden="false" customHeight="false" outlineLevel="0" collapsed="false">
      <c r="A3574" s="0" t="s">
        <v>4656</v>
      </c>
    </row>
    <row r="3575" customFormat="false" ht="12.8" hidden="false" customHeight="false" outlineLevel="0" collapsed="false">
      <c r="A3575" s="0" t="s">
        <v>4657</v>
      </c>
    </row>
    <row r="3576" customFormat="false" ht="12.8" hidden="false" customHeight="false" outlineLevel="0" collapsed="false">
      <c r="A3576" s="0" t="s">
        <v>4658</v>
      </c>
    </row>
    <row r="3577" customFormat="false" ht="12.8" hidden="false" customHeight="false" outlineLevel="0" collapsed="false">
      <c r="A3577" s="0" t="s">
        <v>4659</v>
      </c>
    </row>
    <row r="3578" customFormat="false" ht="12.8" hidden="false" customHeight="false" outlineLevel="0" collapsed="false">
      <c r="A3578" s="0" t="s">
        <v>4660</v>
      </c>
    </row>
    <row r="3579" customFormat="false" ht="12.8" hidden="false" customHeight="false" outlineLevel="0" collapsed="false">
      <c r="A3579" s="0" t="s">
        <v>4661</v>
      </c>
    </row>
    <row r="3580" customFormat="false" ht="12.8" hidden="false" customHeight="false" outlineLevel="0" collapsed="false">
      <c r="A3580" s="0" t="s">
        <v>4662</v>
      </c>
    </row>
    <row r="3581" customFormat="false" ht="12.8" hidden="false" customHeight="false" outlineLevel="0" collapsed="false">
      <c r="A3581" s="0" t="s">
        <v>4663</v>
      </c>
    </row>
    <row r="3582" customFormat="false" ht="12.8" hidden="false" customHeight="false" outlineLevel="0" collapsed="false">
      <c r="A3582" s="0" t="s">
        <v>4629</v>
      </c>
      <c r="B3582" s="0" t="s">
        <v>4630</v>
      </c>
    </row>
    <row r="3583" customFormat="false" ht="12.8" hidden="false" customHeight="false" outlineLevel="0" collapsed="false">
      <c r="A3583" s="0" t="s">
        <v>4664</v>
      </c>
    </row>
    <row r="3584" customFormat="false" ht="12.8" hidden="false" customHeight="false" outlineLevel="0" collapsed="false">
      <c r="A3584" s="0" t="s">
        <v>4665</v>
      </c>
    </row>
    <row r="3585" customFormat="false" ht="12.8" hidden="false" customHeight="false" outlineLevel="0" collapsed="false">
      <c r="A3585" s="0" t="s">
        <v>4666</v>
      </c>
    </row>
    <row r="3586" customFormat="false" ht="12.8" hidden="false" customHeight="false" outlineLevel="0" collapsed="false">
      <c r="A3586" s="0" t="s">
        <v>4667</v>
      </c>
    </row>
    <row r="3587" customFormat="false" ht="12.8" hidden="false" customHeight="false" outlineLevel="0" collapsed="false">
      <c r="A3587" s="0" t="s">
        <v>4668</v>
      </c>
    </row>
    <row r="3588" customFormat="false" ht="12.8" hidden="false" customHeight="false" outlineLevel="0" collapsed="false">
      <c r="A3588" s="0" t="s">
        <v>4669</v>
      </c>
    </row>
    <row r="3589" customFormat="false" ht="12.8" hidden="false" customHeight="false" outlineLevel="0" collapsed="false">
      <c r="A3589" s="0" t="s">
        <v>4670</v>
      </c>
    </row>
    <row r="3590" customFormat="false" ht="12.8" hidden="false" customHeight="false" outlineLevel="0" collapsed="false">
      <c r="A3590" s="0" t="s">
        <v>4671</v>
      </c>
    </row>
    <row r="3591" customFormat="false" ht="12.8" hidden="false" customHeight="false" outlineLevel="0" collapsed="false">
      <c r="A3591" s="0" t="s">
        <v>4672</v>
      </c>
    </row>
    <row r="3592" customFormat="false" ht="12.8" hidden="false" customHeight="false" outlineLevel="0" collapsed="false">
      <c r="A3592" s="0" t="s">
        <v>4673</v>
      </c>
    </row>
    <row r="3593" customFormat="false" ht="12.8" hidden="false" customHeight="false" outlineLevel="0" collapsed="false">
      <c r="A3593" s="0" t="s">
        <v>4674</v>
      </c>
    </row>
    <row r="3594" customFormat="false" ht="12.8" hidden="false" customHeight="false" outlineLevel="0" collapsed="false">
      <c r="A3594" s="0" t="s">
        <v>4675</v>
      </c>
    </row>
    <row r="3595" customFormat="false" ht="12.8" hidden="false" customHeight="false" outlineLevel="0" collapsed="false">
      <c r="A3595" s="0" t="s">
        <v>4676</v>
      </c>
    </row>
    <row r="3596" customFormat="false" ht="12.8" hidden="false" customHeight="false" outlineLevel="0" collapsed="false">
      <c r="A3596" s="0" t="s">
        <v>4677</v>
      </c>
    </row>
    <row r="3597" customFormat="false" ht="12.8" hidden="false" customHeight="false" outlineLevel="0" collapsed="false">
      <c r="A3597" s="0" t="s">
        <v>4678</v>
      </c>
    </row>
    <row r="3598" customFormat="false" ht="12.8" hidden="false" customHeight="false" outlineLevel="0" collapsed="false">
      <c r="A3598" s="0" t="s">
        <v>4679</v>
      </c>
    </row>
    <row r="3599" customFormat="false" ht="12.8" hidden="false" customHeight="false" outlineLevel="0" collapsed="false">
      <c r="A3599" s="0" t="s">
        <v>4680</v>
      </c>
    </row>
    <row r="3600" customFormat="false" ht="12.8" hidden="false" customHeight="false" outlineLevel="0" collapsed="false">
      <c r="A3600" s="0" t="s">
        <v>4681</v>
      </c>
    </row>
    <row r="3601" customFormat="false" ht="12.8" hidden="false" customHeight="false" outlineLevel="0" collapsed="false">
      <c r="A3601" s="0" t="s">
        <v>4682</v>
      </c>
    </row>
    <row r="3602" customFormat="false" ht="12.8" hidden="false" customHeight="false" outlineLevel="0" collapsed="false">
      <c r="A3602" s="0" t="s">
        <v>4683</v>
      </c>
    </row>
    <row r="3603" customFormat="false" ht="12.8" hidden="false" customHeight="false" outlineLevel="0" collapsed="false">
      <c r="A3603" s="0" t="s">
        <v>4684</v>
      </c>
    </row>
    <row r="3604" customFormat="false" ht="12.8" hidden="false" customHeight="false" outlineLevel="0" collapsed="false">
      <c r="A3604" s="0" t="s">
        <v>4685</v>
      </c>
    </row>
    <row r="3605" customFormat="false" ht="12.8" hidden="false" customHeight="false" outlineLevel="0" collapsed="false">
      <c r="A3605" s="0" t="s">
        <v>4686</v>
      </c>
    </row>
    <row r="3606" customFormat="false" ht="12.8" hidden="false" customHeight="false" outlineLevel="0" collapsed="false">
      <c r="A3606" s="0" t="s">
        <v>4687</v>
      </c>
    </row>
    <row r="3607" customFormat="false" ht="12.8" hidden="false" customHeight="false" outlineLevel="0" collapsed="false">
      <c r="A3607" s="0" t="s">
        <v>4688</v>
      </c>
    </row>
    <row r="3608" customFormat="false" ht="12.8" hidden="false" customHeight="false" outlineLevel="0" collapsed="false">
      <c r="A3608" s="0" t="s">
        <v>4689</v>
      </c>
    </row>
    <row r="3609" customFormat="false" ht="12.8" hidden="false" customHeight="false" outlineLevel="0" collapsed="false">
      <c r="A3609" s="0" t="s">
        <v>4690</v>
      </c>
    </row>
    <row r="3610" customFormat="false" ht="12.8" hidden="false" customHeight="false" outlineLevel="0" collapsed="false">
      <c r="A3610" s="0" t="s">
        <v>4691</v>
      </c>
    </row>
    <row r="3611" customFormat="false" ht="12.8" hidden="false" customHeight="false" outlineLevel="0" collapsed="false">
      <c r="A3611" s="0" t="s">
        <v>4692</v>
      </c>
    </row>
    <row r="3612" customFormat="false" ht="12.8" hidden="false" customHeight="false" outlineLevel="0" collapsed="false">
      <c r="A3612" s="0" t="s">
        <v>4693</v>
      </c>
    </row>
    <row r="3613" customFormat="false" ht="12.8" hidden="false" customHeight="false" outlineLevel="0" collapsed="false">
      <c r="A3613" s="0" t="s">
        <v>4694</v>
      </c>
    </row>
    <row r="3614" customFormat="false" ht="12.8" hidden="false" customHeight="false" outlineLevel="0" collapsed="false">
      <c r="A3614" s="0" t="s">
        <v>4695</v>
      </c>
    </row>
    <row r="3615" customFormat="false" ht="12.8" hidden="false" customHeight="false" outlineLevel="0" collapsed="false">
      <c r="A3615" s="0" t="s">
        <v>4696</v>
      </c>
    </row>
    <row r="3616" customFormat="false" ht="12.8" hidden="false" customHeight="false" outlineLevel="0" collapsed="false">
      <c r="A3616" s="0" t="s">
        <v>4697</v>
      </c>
    </row>
    <row r="3617" customFormat="false" ht="12.8" hidden="false" customHeight="false" outlineLevel="0" collapsed="false">
      <c r="A3617" s="0" t="s">
        <v>4698</v>
      </c>
    </row>
    <row r="3618" customFormat="false" ht="12.8" hidden="false" customHeight="false" outlineLevel="0" collapsed="false">
      <c r="A3618" s="0" t="s">
        <v>4699</v>
      </c>
    </row>
    <row r="3619" customFormat="false" ht="12.8" hidden="false" customHeight="false" outlineLevel="0" collapsed="false">
      <c r="A3619" s="0" t="s">
        <v>4700</v>
      </c>
    </row>
    <row r="3620" customFormat="false" ht="12.8" hidden="false" customHeight="false" outlineLevel="0" collapsed="false">
      <c r="A3620" s="0" t="s">
        <v>4701</v>
      </c>
    </row>
    <row r="3621" customFormat="false" ht="12.8" hidden="false" customHeight="false" outlineLevel="0" collapsed="false">
      <c r="A3621" s="0" t="s">
        <v>4702</v>
      </c>
    </row>
    <row r="3622" customFormat="false" ht="12.8" hidden="false" customHeight="false" outlineLevel="0" collapsed="false">
      <c r="A3622" s="0" t="s">
        <v>4703</v>
      </c>
    </row>
    <row r="3623" customFormat="false" ht="12.8" hidden="false" customHeight="false" outlineLevel="0" collapsed="false">
      <c r="A3623" s="0" t="s">
        <v>4704</v>
      </c>
    </row>
    <row r="3624" customFormat="false" ht="12.8" hidden="false" customHeight="false" outlineLevel="0" collapsed="false">
      <c r="A3624" s="0" t="s">
        <v>4705</v>
      </c>
    </row>
    <row r="3625" customFormat="false" ht="12.8" hidden="false" customHeight="false" outlineLevel="0" collapsed="false">
      <c r="A3625" s="0" t="s">
        <v>4706</v>
      </c>
    </row>
    <row r="3626" customFormat="false" ht="12.8" hidden="false" customHeight="false" outlineLevel="0" collapsed="false">
      <c r="A3626" s="0" t="s">
        <v>4707</v>
      </c>
    </row>
    <row r="3627" customFormat="false" ht="12.8" hidden="false" customHeight="false" outlineLevel="0" collapsed="false">
      <c r="A3627" s="0" t="s">
        <v>4708</v>
      </c>
    </row>
    <row r="3628" customFormat="false" ht="12.8" hidden="false" customHeight="false" outlineLevel="0" collapsed="false">
      <c r="A3628" s="0" t="s">
        <v>4709</v>
      </c>
    </row>
    <row r="3629" customFormat="false" ht="12.8" hidden="false" customHeight="false" outlineLevel="0" collapsed="false">
      <c r="A3629" s="0" t="s">
        <v>4710</v>
      </c>
    </row>
    <row r="3630" customFormat="false" ht="12.8" hidden="false" customHeight="false" outlineLevel="0" collapsed="false">
      <c r="A3630" s="0" t="s">
        <v>4711</v>
      </c>
    </row>
    <row r="3631" customFormat="false" ht="12.8" hidden="false" customHeight="false" outlineLevel="0" collapsed="false">
      <c r="A3631" s="0" t="s">
        <v>4712</v>
      </c>
    </row>
    <row r="3632" customFormat="false" ht="12.8" hidden="false" customHeight="false" outlineLevel="0" collapsed="false">
      <c r="A3632" s="0" t="s">
        <v>4713</v>
      </c>
    </row>
    <row r="3633" customFormat="false" ht="12.8" hidden="false" customHeight="false" outlineLevel="0" collapsed="false">
      <c r="A3633" s="0" t="s">
        <v>4714</v>
      </c>
    </row>
    <row r="3634" customFormat="false" ht="12.8" hidden="false" customHeight="false" outlineLevel="0" collapsed="false">
      <c r="A3634" s="0" t="s">
        <v>4715</v>
      </c>
    </row>
    <row r="3635" customFormat="false" ht="12.8" hidden="false" customHeight="false" outlineLevel="0" collapsed="false">
      <c r="A3635" s="0" t="s">
        <v>4716</v>
      </c>
    </row>
    <row r="3636" customFormat="false" ht="12.8" hidden="false" customHeight="false" outlineLevel="0" collapsed="false">
      <c r="A3636" s="0" t="s">
        <v>4717</v>
      </c>
    </row>
    <row r="3637" customFormat="false" ht="12.8" hidden="false" customHeight="false" outlineLevel="0" collapsed="false">
      <c r="A3637" s="0" t="s">
        <v>4718</v>
      </c>
    </row>
    <row r="3638" customFormat="false" ht="12.8" hidden="false" customHeight="false" outlineLevel="0" collapsed="false">
      <c r="A3638" s="0" t="s">
        <v>4719</v>
      </c>
    </row>
    <row r="3639" customFormat="false" ht="12.8" hidden="false" customHeight="false" outlineLevel="0" collapsed="false">
      <c r="A3639" s="0" t="s">
        <v>4720</v>
      </c>
    </row>
    <row r="3640" customFormat="false" ht="12.8" hidden="false" customHeight="false" outlineLevel="0" collapsed="false">
      <c r="A3640" s="0" t="s">
        <v>4721</v>
      </c>
    </row>
    <row r="3641" customFormat="false" ht="12.8" hidden="false" customHeight="false" outlineLevel="0" collapsed="false">
      <c r="A3641" s="0" t="s">
        <v>4722</v>
      </c>
    </row>
    <row r="3642" customFormat="false" ht="12.8" hidden="false" customHeight="false" outlineLevel="0" collapsed="false">
      <c r="A3642" s="0" t="s">
        <v>4723</v>
      </c>
    </row>
    <row r="3643" customFormat="false" ht="12.8" hidden="false" customHeight="false" outlineLevel="0" collapsed="false">
      <c r="A3643" s="0" t="s">
        <v>4724</v>
      </c>
    </row>
    <row r="3644" customFormat="false" ht="12.8" hidden="false" customHeight="false" outlineLevel="0" collapsed="false">
      <c r="A3644" s="0" t="s">
        <v>4725</v>
      </c>
    </row>
    <row r="3645" customFormat="false" ht="12.8" hidden="false" customHeight="false" outlineLevel="0" collapsed="false">
      <c r="A3645" s="0" t="s">
        <v>4726</v>
      </c>
    </row>
    <row r="3646" customFormat="false" ht="12.8" hidden="false" customHeight="false" outlineLevel="0" collapsed="false">
      <c r="A3646" s="0" t="s">
        <v>4727</v>
      </c>
    </row>
    <row r="3647" customFormat="false" ht="12.8" hidden="false" customHeight="false" outlineLevel="0" collapsed="false">
      <c r="A3647" s="0" t="s">
        <v>4728</v>
      </c>
    </row>
    <row r="3648" customFormat="false" ht="12.8" hidden="false" customHeight="false" outlineLevel="0" collapsed="false">
      <c r="A3648" s="0" t="s">
        <v>4729</v>
      </c>
    </row>
    <row r="3649" customFormat="false" ht="12.8" hidden="false" customHeight="false" outlineLevel="0" collapsed="false">
      <c r="A3649" s="0" t="s">
        <v>4730</v>
      </c>
    </row>
    <row r="3650" customFormat="false" ht="12.8" hidden="false" customHeight="false" outlineLevel="0" collapsed="false">
      <c r="A3650" s="0" t="s">
        <v>4731</v>
      </c>
    </row>
    <row r="3651" customFormat="false" ht="12.8" hidden="false" customHeight="false" outlineLevel="0" collapsed="false">
      <c r="A3651" s="0" t="s">
        <v>4732</v>
      </c>
    </row>
    <row r="3652" customFormat="false" ht="12.8" hidden="false" customHeight="false" outlineLevel="0" collapsed="false">
      <c r="A3652" s="0" t="s">
        <v>4733</v>
      </c>
    </row>
    <row r="3653" customFormat="false" ht="12.8" hidden="false" customHeight="false" outlineLevel="0" collapsed="false">
      <c r="A3653" s="0" t="s">
        <v>4734</v>
      </c>
    </row>
    <row r="3654" customFormat="false" ht="12.8" hidden="false" customHeight="false" outlineLevel="0" collapsed="false">
      <c r="A3654" s="0" t="s">
        <v>4735</v>
      </c>
    </row>
    <row r="3655" customFormat="false" ht="12.8" hidden="false" customHeight="false" outlineLevel="0" collapsed="false">
      <c r="A3655" s="0" t="s">
        <v>4736</v>
      </c>
    </row>
    <row r="3656" customFormat="false" ht="12.8" hidden="false" customHeight="false" outlineLevel="0" collapsed="false">
      <c r="A3656" s="0" t="s">
        <v>4737</v>
      </c>
    </row>
    <row r="3657" customFormat="false" ht="12.8" hidden="false" customHeight="false" outlineLevel="0" collapsed="false">
      <c r="A3657" s="0" t="s">
        <v>4738</v>
      </c>
    </row>
    <row r="3658" customFormat="false" ht="12.8" hidden="false" customHeight="false" outlineLevel="0" collapsed="false">
      <c r="A3658" s="0" t="s">
        <v>4739</v>
      </c>
    </row>
    <row r="3659" customFormat="false" ht="12.8" hidden="false" customHeight="false" outlineLevel="0" collapsed="false">
      <c r="A3659" s="0" t="s">
        <v>4740</v>
      </c>
    </row>
    <row r="3660" customFormat="false" ht="12.8" hidden="false" customHeight="false" outlineLevel="0" collapsed="false">
      <c r="A3660" s="0" t="s">
        <v>4741</v>
      </c>
    </row>
    <row r="3661" customFormat="false" ht="12.8" hidden="false" customHeight="false" outlineLevel="0" collapsed="false">
      <c r="A3661" s="0" t="s">
        <v>4742</v>
      </c>
    </row>
    <row r="3662" customFormat="false" ht="12.8" hidden="false" customHeight="false" outlineLevel="0" collapsed="false">
      <c r="A3662" s="0" t="s">
        <v>4743</v>
      </c>
    </row>
    <row r="3663" customFormat="false" ht="12.8" hidden="false" customHeight="false" outlineLevel="0" collapsed="false">
      <c r="A3663" s="0" t="s">
        <v>4744</v>
      </c>
    </row>
    <row r="3664" customFormat="false" ht="12.8" hidden="false" customHeight="false" outlineLevel="0" collapsed="false">
      <c r="A3664" s="0" t="s">
        <v>4745</v>
      </c>
    </row>
    <row r="3665" customFormat="false" ht="12.8" hidden="false" customHeight="false" outlineLevel="0" collapsed="false">
      <c r="A3665" s="0" t="s">
        <v>4746</v>
      </c>
    </row>
    <row r="3666" customFormat="false" ht="12.8" hidden="false" customHeight="false" outlineLevel="0" collapsed="false">
      <c r="A3666" s="0" t="s">
        <v>4747</v>
      </c>
    </row>
    <row r="3667" customFormat="false" ht="12.8" hidden="false" customHeight="false" outlineLevel="0" collapsed="false">
      <c r="A3667" s="0" t="s">
        <v>4748</v>
      </c>
    </row>
    <row r="3668" customFormat="false" ht="12.8" hidden="false" customHeight="false" outlineLevel="0" collapsed="false">
      <c r="A3668" s="0" t="s">
        <v>4748</v>
      </c>
    </row>
    <row r="3669" customFormat="false" ht="12.8" hidden="false" customHeight="false" outlineLevel="0" collapsed="false">
      <c r="A3669" s="0" t="s">
        <v>4748</v>
      </c>
    </row>
    <row r="3670" customFormat="false" ht="12.8" hidden="false" customHeight="false" outlineLevel="0" collapsed="false">
      <c r="A3670" s="0" t="s">
        <v>4748</v>
      </c>
    </row>
    <row r="3671" customFormat="false" ht="12.8" hidden="false" customHeight="false" outlineLevel="0" collapsed="false">
      <c r="A3671" s="0" t="s">
        <v>4748</v>
      </c>
    </row>
    <row r="3672" customFormat="false" ht="12.8" hidden="false" customHeight="false" outlineLevel="0" collapsed="false">
      <c r="A3672" s="0" t="s">
        <v>4748</v>
      </c>
    </row>
    <row r="3673" customFormat="false" ht="12.8" hidden="false" customHeight="false" outlineLevel="0" collapsed="false">
      <c r="A3673" s="0" t="s">
        <v>4748</v>
      </c>
    </row>
    <row r="3674" customFormat="false" ht="12.8" hidden="false" customHeight="false" outlineLevel="0" collapsed="false">
      <c r="A3674" s="0" t="s">
        <v>4748</v>
      </c>
    </row>
    <row r="3675" customFormat="false" ht="12.8" hidden="false" customHeight="false" outlineLevel="0" collapsed="false">
      <c r="A3675" s="0" t="s">
        <v>4748</v>
      </c>
    </row>
    <row r="3676" customFormat="false" ht="12.8" hidden="false" customHeight="false" outlineLevel="0" collapsed="false">
      <c r="A3676" s="0" t="s">
        <v>4748</v>
      </c>
    </row>
    <row r="3677" customFormat="false" ht="12.8" hidden="false" customHeight="false" outlineLevel="0" collapsed="false">
      <c r="A3677" s="0" t="s">
        <v>4748</v>
      </c>
    </row>
    <row r="3678" customFormat="false" ht="12.8" hidden="false" customHeight="false" outlineLevel="0" collapsed="false">
      <c r="A3678" s="0" t="s">
        <v>4748</v>
      </c>
    </row>
    <row r="3679" customFormat="false" ht="12.8" hidden="false" customHeight="false" outlineLevel="0" collapsed="false">
      <c r="A3679" s="0" t="s">
        <v>4748</v>
      </c>
    </row>
    <row r="3680" customFormat="false" ht="12.8" hidden="false" customHeight="false" outlineLevel="0" collapsed="false">
      <c r="A3680" s="0" t="s">
        <v>4748</v>
      </c>
    </row>
    <row r="3681" customFormat="false" ht="12.8" hidden="false" customHeight="false" outlineLevel="0" collapsed="false">
      <c r="A3681" s="0" t="s">
        <v>4748</v>
      </c>
    </row>
    <row r="3682" customFormat="false" ht="12.8" hidden="false" customHeight="false" outlineLevel="0" collapsed="false">
      <c r="A3682" s="0" t="s">
        <v>4748</v>
      </c>
    </row>
    <row r="3683" customFormat="false" ht="12.8" hidden="false" customHeight="false" outlineLevel="0" collapsed="false">
      <c r="A3683" s="0" t="s">
        <v>4748</v>
      </c>
    </row>
    <row r="3684" customFormat="false" ht="12.8" hidden="false" customHeight="false" outlineLevel="0" collapsed="false">
      <c r="A3684" s="0" t="s">
        <v>4748</v>
      </c>
    </row>
    <row r="3685" customFormat="false" ht="12.8" hidden="false" customHeight="false" outlineLevel="0" collapsed="false">
      <c r="A3685" s="0" t="s">
        <v>4748</v>
      </c>
    </row>
    <row r="3686" customFormat="false" ht="12.8" hidden="false" customHeight="false" outlineLevel="0" collapsed="false">
      <c r="A3686" s="0" t="s">
        <v>4748</v>
      </c>
    </row>
    <row r="3687" customFormat="false" ht="12.8" hidden="false" customHeight="false" outlineLevel="0" collapsed="false">
      <c r="A3687" s="0" t="s">
        <v>4748</v>
      </c>
    </row>
    <row r="3688" customFormat="false" ht="12.8" hidden="false" customHeight="false" outlineLevel="0" collapsed="false">
      <c r="A3688" s="0" t="s">
        <v>4748</v>
      </c>
    </row>
    <row r="3689" customFormat="false" ht="12.8" hidden="false" customHeight="false" outlineLevel="0" collapsed="false">
      <c r="A3689" s="0" t="s">
        <v>4748</v>
      </c>
    </row>
    <row r="3690" customFormat="false" ht="12.8" hidden="false" customHeight="false" outlineLevel="0" collapsed="false">
      <c r="A3690" s="0" t="s">
        <v>4748</v>
      </c>
    </row>
    <row r="3691" customFormat="false" ht="12.8" hidden="false" customHeight="false" outlineLevel="0" collapsed="false">
      <c r="A3691" s="0" t="s">
        <v>4748</v>
      </c>
    </row>
    <row r="3692" customFormat="false" ht="12.8" hidden="false" customHeight="false" outlineLevel="0" collapsed="false">
      <c r="A3692" s="0" t="s">
        <v>4748</v>
      </c>
    </row>
    <row r="3693" customFormat="false" ht="12.8" hidden="false" customHeight="false" outlineLevel="0" collapsed="false">
      <c r="A3693" s="0" t="s">
        <v>4748</v>
      </c>
    </row>
    <row r="3694" customFormat="false" ht="12.8" hidden="false" customHeight="false" outlineLevel="0" collapsed="false">
      <c r="A3694" s="0" t="s">
        <v>4748</v>
      </c>
    </row>
    <row r="3695" customFormat="false" ht="12.8" hidden="false" customHeight="false" outlineLevel="0" collapsed="false">
      <c r="A3695" s="0" t="s">
        <v>4748</v>
      </c>
    </row>
    <row r="3696" customFormat="false" ht="12.8" hidden="false" customHeight="false" outlineLevel="0" collapsed="false">
      <c r="A3696" s="0" t="s">
        <v>4748</v>
      </c>
    </row>
    <row r="3697" customFormat="false" ht="12.8" hidden="false" customHeight="false" outlineLevel="0" collapsed="false">
      <c r="A3697" s="0" t="s">
        <v>4748</v>
      </c>
    </row>
    <row r="3698" customFormat="false" ht="12.8" hidden="false" customHeight="false" outlineLevel="0" collapsed="false">
      <c r="A3698" s="0" t="s">
        <v>4747</v>
      </c>
    </row>
    <row r="3699" customFormat="false" ht="12.8" hidden="false" customHeight="false" outlineLevel="0" collapsed="false">
      <c r="A3699" s="0" t="s">
        <v>4748</v>
      </c>
    </row>
    <row r="3700" customFormat="false" ht="12.8" hidden="false" customHeight="false" outlineLevel="0" collapsed="false">
      <c r="A3700" s="0" t="s">
        <v>4748</v>
      </c>
    </row>
    <row r="3701" customFormat="false" ht="12.8" hidden="false" customHeight="false" outlineLevel="0" collapsed="false">
      <c r="A3701" s="0" t="s">
        <v>4748</v>
      </c>
    </row>
    <row r="3702" customFormat="false" ht="12.8" hidden="false" customHeight="false" outlineLevel="0" collapsed="false">
      <c r="A3702" s="0" t="s">
        <v>4748</v>
      </c>
    </row>
    <row r="3703" customFormat="false" ht="12.8" hidden="false" customHeight="false" outlineLevel="0" collapsed="false">
      <c r="A3703" s="0" t="s">
        <v>4748</v>
      </c>
    </row>
    <row r="3704" customFormat="false" ht="12.8" hidden="false" customHeight="false" outlineLevel="0" collapsed="false">
      <c r="A3704" s="0" t="s">
        <v>4748</v>
      </c>
    </row>
    <row r="3705" customFormat="false" ht="12.8" hidden="false" customHeight="false" outlineLevel="0" collapsed="false">
      <c r="A3705" s="0" t="s">
        <v>4748</v>
      </c>
    </row>
    <row r="3706" customFormat="false" ht="12.8" hidden="false" customHeight="false" outlineLevel="0" collapsed="false">
      <c r="A3706" s="0" t="s">
        <v>4748</v>
      </c>
    </row>
    <row r="3707" customFormat="false" ht="12.8" hidden="false" customHeight="false" outlineLevel="0" collapsed="false">
      <c r="A3707" s="0" t="s">
        <v>4748</v>
      </c>
    </row>
    <row r="3708" customFormat="false" ht="12.8" hidden="false" customHeight="false" outlineLevel="0" collapsed="false">
      <c r="A3708" s="0" t="s">
        <v>4748</v>
      </c>
    </row>
    <row r="3709" customFormat="false" ht="12.8" hidden="false" customHeight="false" outlineLevel="0" collapsed="false">
      <c r="A3709" s="0" t="s">
        <v>4748</v>
      </c>
    </row>
    <row r="3710" customFormat="false" ht="12.8" hidden="false" customHeight="false" outlineLevel="0" collapsed="false">
      <c r="A3710" s="0" t="s">
        <v>4748</v>
      </c>
    </row>
    <row r="3711" customFormat="false" ht="12.8" hidden="false" customHeight="false" outlineLevel="0" collapsed="false">
      <c r="A3711" s="0" t="s">
        <v>4748</v>
      </c>
    </row>
    <row r="3712" customFormat="false" ht="12.8" hidden="false" customHeight="false" outlineLevel="0" collapsed="false">
      <c r="A3712" s="0" t="s">
        <v>4748</v>
      </c>
    </row>
    <row r="3713" customFormat="false" ht="12.8" hidden="false" customHeight="false" outlineLevel="0" collapsed="false">
      <c r="A3713" s="0" t="s">
        <v>4748</v>
      </c>
    </row>
    <row r="3714" customFormat="false" ht="12.8" hidden="false" customHeight="false" outlineLevel="0" collapsed="false">
      <c r="A3714" s="0" t="s">
        <v>4748</v>
      </c>
    </row>
    <row r="3715" customFormat="false" ht="12.8" hidden="false" customHeight="false" outlineLevel="0" collapsed="false">
      <c r="A3715" s="0" t="s">
        <v>4748</v>
      </c>
    </row>
    <row r="3716" customFormat="false" ht="12.8" hidden="false" customHeight="false" outlineLevel="0" collapsed="false">
      <c r="A3716" s="0" t="s">
        <v>4748</v>
      </c>
    </row>
    <row r="3717" customFormat="false" ht="12.8" hidden="false" customHeight="false" outlineLevel="0" collapsed="false">
      <c r="A3717" s="0" t="s">
        <v>4748</v>
      </c>
    </row>
    <row r="3718" customFormat="false" ht="12.8" hidden="false" customHeight="false" outlineLevel="0" collapsed="false">
      <c r="A3718" s="0" t="s">
        <v>4748</v>
      </c>
    </row>
    <row r="3719" customFormat="false" ht="12.8" hidden="false" customHeight="false" outlineLevel="0" collapsed="false">
      <c r="A3719" s="0" t="s">
        <v>4748</v>
      </c>
    </row>
    <row r="3720" customFormat="false" ht="12.8" hidden="false" customHeight="false" outlineLevel="0" collapsed="false">
      <c r="A3720" s="0" t="s">
        <v>4748</v>
      </c>
    </row>
    <row r="3721" customFormat="false" ht="12.8" hidden="false" customHeight="false" outlineLevel="0" collapsed="false">
      <c r="A3721" s="0" t="s">
        <v>4748</v>
      </c>
    </row>
    <row r="3722" customFormat="false" ht="12.8" hidden="false" customHeight="false" outlineLevel="0" collapsed="false">
      <c r="A3722" s="0" t="s">
        <v>4748</v>
      </c>
    </row>
    <row r="3723" customFormat="false" ht="12.8" hidden="false" customHeight="false" outlineLevel="0" collapsed="false">
      <c r="A3723" s="0" t="s">
        <v>4748</v>
      </c>
    </row>
    <row r="3724" customFormat="false" ht="12.8" hidden="false" customHeight="false" outlineLevel="0" collapsed="false">
      <c r="A3724" s="0" t="s">
        <v>4748</v>
      </c>
    </row>
    <row r="3725" customFormat="false" ht="12.8" hidden="false" customHeight="false" outlineLevel="0" collapsed="false">
      <c r="A3725" s="0" t="s">
        <v>4748</v>
      </c>
    </row>
    <row r="3726" customFormat="false" ht="12.8" hidden="false" customHeight="false" outlineLevel="0" collapsed="false">
      <c r="A3726" s="0" t="s">
        <v>4748</v>
      </c>
    </row>
    <row r="3727" customFormat="false" ht="12.8" hidden="false" customHeight="false" outlineLevel="0" collapsed="false">
      <c r="A3727" s="0" t="s">
        <v>4748</v>
      </c>
    </row>
    <row r="3728" customFormat="false" ht="12.8" hidden="false" customHeight="false" outlineLevel="0" collapsed="false">
      <c r="A3728" s="0" t="s">
        <v>4748</v>
      </c>
    </row>
    <row r="3729" customFormat="false" ht="12.8" hidden="false" customHeight="false" outlineLevel="0" collapsed="false">
      <c r="A3729" s="0" t="s">
        <v>4748</v>
      </c>
    </row>
    <row r="3730" customFormat="false" ht="12.8" hidden="false" customHeight="false" outlineLevel="0" collapsed="false">
      <c r="A3730" s="0" t="s">
        <v>4747</v>
      </c>
    </row>
    <row r="3731" customFormat="false" ht="12.8" hidden="false" customHeight="false" outlineLevel="0" collapsed="false">
      <c r="A3731" s="0" t="s">
        <v>4748</v>
      </c>
    </row>
    <row r="3732" customFormat="false" ht="12.8" hidden="false" customHeight="false" outlineLevel="0" collapsed="false">
      <c r="A3732" s="0" t="s">
        <v>4748</v>
      </c>
    </row>
    <row r="3733" customFormat="false" ht="12.8" hidden="false" customHeight="false" outlineLevel="0" collapsed="false">
      <c r="A3733" s="0" t="s">
        <v>4748</v>
      </c>
    </row>
    <row r="3734" customFormat="false" ht="12.8" hidden="false" customHeight="false" outlineLevel="0" collapsed="false">
      <c r="A3734" s="0" t="s">
        <v>4748</v>
      </c>
    </row>
    <row r="3735" customFormat="false" ht="12.8" hidden="false" customHeight="false" outlineLevel="0" collapsed="false">
      <c r="A3735" s="0" t="s">
        <v>4748</v>
      </c>
    </row>
    <row r="3736" customFormat="false" ht="12.8" hidden="false" customHeight="false" outlineLevel="0" collapsed="false">
      <c r="A3736" s="0" t="s">
        <v>4748</v>
      </c>
    </row>
    <row r="3737" customFormat="false" ht="12.8" hidden="false" customHeight="false" outlineLevel="0" collapsed="false">
      <c r="A3737" s="0" t="s">
        <v>4748</v>
      </c>
    </row>
    <row r="3738" customFormat="false" ht="12.8" hidden="false" customHeight="false" outlineLevel="0" collapsed="false">
      <c r="A3738" s="0" t="s">
        <v>4748</v>
      </c>
    </row>
    <row r="3739" customFormat="false" ht="12.8" hidden="false" customHeight="false" outlineLevel="0" collapsed="false">
      <c r="A3739" s="0" t="s">
        <v>4748</v>
      </c>
    </row>
    <row r="3740" customFormat="false" ht="12.8" hidden="false" customHeight="false" outlineLevel="0" collapsed="false">
      <c r="A3740" s="0" t="s">
        <v>4748</v>
      </c>
    </row>
    <row r="3741" customFormat="false" ht="12.8" hidden="false" customHeight="false" outlineLevel="0" collapsed="false">
      <c r="A3741" s="0" t="s">
        <v>4748</v>
      </c>
    </row>
    <row r="3742" customFormat="false" ht="12.8" hidden="false" customHeight="false" outlineLevel="0" collapsed="false">
      <c r="A3742" s="0" t="s">
        <v>4748</v>
      </c>
    </row>
    <row r="3743" customFormat="false" ht="12.8" hidden="false" customHeight="false" outlineLevel="0" collapsed="false">
      <c r="A3743" s="0" t="s">
        <v>4748</v>
      </c>
    </row>
    <row r="3744" customFormat="false" ht="12.8" hidden="false" customHeight="false" outlineLevel="0" collapsed="false">
      <c r="A3744" s="0" t="s">
        <v>4748</v>
      </c>
    </row>
    <row r="3745" customFormat="false" ht="12.8" hidden="false" customHeight="false" outlineLevel="0" collapsed="false">
      <c r="A3745" s="0" t="s">
        <v>4748</v>
      </c>
    </row>
    <row r="3746" customFormat="false" ht="12.8" hidden="false" customHeight="false" outlineLevel="0" collapsed="false">
      <c r="A3746" s="0" t="s">
        <v>4748</v>
      </c>
    </row>
    <row r="3747" customFormat="false" ht="12.8" hidden="false" customHeight="false" outlineLevel="0" collapsed="false">
      <c r="A3747" s="0" t="s">
        <v>4748</v>
      </c>
    </row>
    <row r="3748" customFormat="false" ht="12.8" hidden="false" customHeight="false" outlineLevel="0" collapsed="false">
      <c r="A3748" s="0" t="s">
        <v>4748</v>
      </c>
    </row>
    <row r="3749" customFormat="false" ht="12.8" hidden="false" customHeight="false" outlineLevel="0" collapsed="false">
      <c r="A3749" s="0" t="s">
        <v>4748</v>
      </c>
    </row>
    <row r="3750" customFormat="false" ht="12.8" hidden="false" customHeight="false" outlineLevel="0" collapsed="false">
      <c r="A3750" s="0" t="s">
        <v>4748</v>
      </c>
    </row>
    <row r="3751" customFormat="false" ht="12.8" hidden="false" customHeight="false" outlineLevel="0" collapsed="false">
      <c r="A3751" s="0" t="s">
        <v>4748</v>
      </c>
    </row>
    <row r="3752" customFormat="false" ht="12.8" hidden="false" customHeight="false" outlineLevel="0" collapsed="false">
      <c r="A3752" s="0" t="s">
        <v>4748</v>
      </c>
    </row>
    <row r="3753" customFormat="false" ht="12.8" hidden="false" customHeight="false" outlineLevel="0" collapsed="false">
      <c r="A3753" s="0" t="s">
        <v>4748</v>
      </c>
    </row>
    <row r="3754" customFormat="false" ht="12.8" hidden="false" customHeight="false" outlineLevel="0" collapsed="false">
      <c r="A3754" s="0" t="s">
        <v>4748</v>
      </c>
    </row>
    <row r="3755" customFormat="false" ht="12.8" hidden="false" customHeight="false" outlineLevel="0" collapsed="false">
      <c r="A3755" s="0" t="s">
        <v>4748</v>
      </c>
    </row>
    <row r="3756" customFormat="false" ht="12.8" hidden="false" customHeight="false" outlineLevel="0" collapsed="false">
      <c r="A3756" s="0" t="s">
        <v>4748</v>
      </c>
    </row>
    <row r="3757" customFormat="false" ht="12.8" hidden="false" customHeight="false" outlineLevel="0" collapsed="false">
      <c r="A3757" s="0" t="s">
        <v>4748</v>
      </c>
    </row>
    <row r="3758" customFormat="false" ht="12.8" hidden="false" customHeight="false" outlineLevel="0" collapsed="false">
      <c r="A3758" s="0" t="s">
        <v>4748</v>
      </c>
    </row>
    <row r="3759" customFormat="false" ht="12.8" hidden="false" customHeight="false" outlineLevel="0" collapsed="false">
      <c r="A3759" s="0" t="s">
        <v>4748</v>
      </c>
    </row>
    <row r="3760" customFormat="false" ht="12.8" hidden="false" customHeight="false" outlineLevel="0" collapsed="false">
      <c r="A3760" s="0" t="s">
        <v>4748</v>
      </c>
    </row>
    <row r="3761" customFormat="false" ht="12.8" hidden="false" customHeight="false" outlineLevel="0" collapsed="false">
      <c r="A3761" s="0" t="s">
        <v>4748</v>
      </c>
    </row>
    <row r="3762" customFormat="false" ht="12.8" hidden="false" customHeight="false" outlineLevel="0" collapsed="false">
      <c r="A3762" s="0" t="s">
        <v>4747</v>
      </c>
    </row>
    <row r="3763" customFormat="false" ht="12.8" hidden="false" customHeight="false" outlineLevel="0" collapsed="false">
      <c r="A3763" s="0" t="s">
        <v>4748</v>
      </c>
    </row>
    <row r="3764" customFormat="false" ht="12.8" hidden="false" customHeight="false" outlineLevel="0" collapsed="false">
      <c r="A3764" s="0" t="s">
        <v>4748</v>
      </c>
    </row>
    <row r="3765" customFormat="false" ht="12.8" hidden="false" customHeight="false" outlineLevel="0" collapsed="false">
      <c r="A3765" s="0" t="s">
        <v>4748</v>
      </c>
    </row>
    <row r="3766" customFormat="false" ht="12.8" hidden="false" customHeight="false" outlineLevel="0" collapsed="false">
      <c r="A3766" s="0" t="s">
        <v>4748</v>
      </c>
    </row>
    <row r="3767" customFormat="false" ht="12.8" hidden="false" customHeight="false" outlineLevel="0" collapsed="false">
      <c r="A3767" s="0" t="s">
        <v>4748</v>
      </c>
    </row>
    <row r="3768" customFormat="false" ht="12.8" hidden="false" customHeight="false" outlineLevel="0" collapsed="false">
      <c r="A3768" s="0" t="s">
        <v>4748</v>
      </c>
    </row>
    <row r="3769" customFormat="false" ht="12.8" hidden="false" customHeight="false" outlineLevel="0" collapsed="false">
      <c r="A3769" s="0" t="s">
        <v>4748</v>
      </c>
    </row>
    <row r="3770" customFormat="false" ht="12.8" hidden="false" customHeight="false" outlineLevel="0" collapsed="false">
      <c r="A3770" s="0" t="s">
        <v>4748</v>
      </c>
    </row>
    <row r="3771" customFormat="false" ht="12.8" hidden="false" customHeight="false" outlineLevel="0" collapsed="false">
      <c r="A3771" s="0" t="s">
        <v>4748</v>
      </c>
    </row>
    <row r="3772" customFormat="false" ht="12.8" hidden="false" customHeight="false" outlineLevel="0" collapsed="false">
      <c r="A3772" s="0" t="s">
        <v>4748</v>
      </c>
    </row>
    <row r="3773" customFormat="false" ht="12.8" hidden="false" customHeight="false" outlineLevel="0" collapsed="false">
      <c r="A3773" s="0" t="s">
        <v>4748</v>
      </c>
    </row>
    <row r="3774" customFormat="false" ht="12.8" hidden="false" customHeight="false" outlineLevel="0" collapsed="false">
      <c r="A3774" s="0" t="s">
        <v>4748</v>
      </c>
    </row>
    <row r="3775" customFormat="false" ht="12.8" hidden="false" customHeight="false" outlineLevel="0" collapsed="false">
      <c r="A3775" s="0" t="s">
        <v>4748</v>
      </c>
    </row>
    <row r="3776" customFormat="false" ht="12.8" hidden="false" customHeight="false" outlineLevel="0" collapsed="false">
      <c r="A3776" s="0" t="s">
        <v>4748</v>
      </c>
    </row>
    <row r="3777" customFormat="false" ht="12.8" hidden="false" customHeight="false" outlineLevel="0" collapsed="false">
      <c r="A3777" s="0" t="s">
        <v>4748</v>
      </c>
    </row>
    <row r="3778" customFormat="false" ht="12.8" hidden="false" customHeight="false" outlineLevel="0" collapsed="false">
      <c r="A3778" s="0" t="s">
        <v>4748</v>
      </c>
    </row>
    <row r="3779" customFormat="false" ht="12.8" hidden="false" customHeight="false" outlineLevel="0" collapsed="false">
      <c r="A3779" s="0" t="s">
        <v>4748</v>
      </c>
    </row>
    <row r="3780" customFormat="false" ht="12.8" hidden="false" customHeight="false" outlineLevel="0" collapsed="false">
      <c r="A3780" s="0" t="s">
        <v>4748</v>
      </c>
    </row>
    <row r="3781" customFormat="false" ht="12.8" hidden="false" customHeight="false" outlineLevel="0" collapsed="false">
      <c r="A3781" s="0" t="s">
        <v>4748</v>
      </c>
    </row>
    <row r="3782" customFormat="false" ht="12.8" hidden="false" customHeight="false" outlineLevel="0" collapsed="false">
      <c r="A3782" s="0" t="s">
        <v>4748</v>
      </c>
    </row>
    <row r="3783" customFormat="false" ht="12.8" hidden="false" customHeight="false" outlineLevel="0" collapsed="false">
      <c r="A3783" s="0" t="s">
        <v>4748</v>
      </c>
    </row>
    <row r="3784" customFormat="false" ht="12.8" hidden="false" customHeight="false" outlineLevel="0" collapsed="false">
      <c r="A3784" s="0" t="s">
        <v>4748</v>
      </c>
    </row>
    <row r="3785" customFormat="false" ht="12.8" hidden="false" customHeight="false" outlineLevel="0" collapsed="false">
      <c r="A3785" s="0" t="s">
        <v>4748</v>
      </c>
    </row>
    <row r="3786" customFormat="false" ht="12.8" hidden="false" customHeight="false" outlineLevel="0" collapsed="false">
      <c r="A3786" s="0" t="s">
        <v>4748</v>
      </c>
    </row>
    <row r="3787" customFormat="false" ht="12.8" hidden="false" customHeight="false" outlineLevel="0" collapsed="false">
      <c r="A3787" s="0" t="s">
        <v>4748</v>
      </c>
    </row>
    <row r="3788" customFormat="false" ht="12.8" hidden="false" customHeight="false" outlineLevel="0" collapsed="false">
      <c r="A3788" s="0" t="s">
        <v>4748</v>
      </c>
    </row>
    <row r="3789" customFormat="false" ht="12.8" hidden="false" customHeight="false" outlineLevel="0" collapsed="false">
      <c r="A3789" s="0" t="s">
        <v>4748</v>
      </c>
    </row>
    <row r="3790" customFormat="false" ht="12.8" hidden="false" customHeight="false" outlineLevel="0" collapsed="false">
      <c r="A3790" s="0" t="s">
        <v>4748</v>
      </c>
    </row>
    <row r="3791" customFormat="false" ht="12.8" hidden="false" customHeight="false" outlineLevel="0" collapsed="false">
      <c r="A3791" s="0" t="s">
        <v>4748</v>
      </c>
    </row>
    <row r="3792" customFormat="false" ht="12.8" hidden="false" customHeight="false" outlineLevel="0" collapsed="false">
      <c r="A3792" s="0" t="s">
        <v>4748</v>
      </c>
    </row>
    <row r="3793" customFormat="false" ht="12.8" hidden="false" customHeight="false" outlineLevel="0" collapsed="false">
      <c r="A3793" s="0" t="s">
        <v>4748</v>
      </c>
    </row>
    <row r="3794" customFormat="false" ht="12.8" hidden="false" customHeight="false" outlineLevel="0" collapsed="false">
      <c r="A3794" s="0" t="s">
        <v>4749</v>
      </c>
    </row>
    <row r="3795" customFormat="false" ht="12.8" hidden="false" customHeight="false" outlineLevel="0" collapsed="false">
      <c r="A3795" s="0" t="s">
        <v>4750</v>
      </c>
    </row>
    <row r="3796" customFormat="false" ht="12.8" hidden="false" customHeight="false" outlineLevel="0" collapsed="false">
      <c r="A3796" s="0" t="s">
        <v>4751</v>
      </c>
    </row>
    <row r="3797" customFormat="false" ht="12.8" hidden="false" customHeight="false" outlineLevel="0" collapsed="false">
      <c r="A3797" s="0" t="s">
        <v>4752</v>
      </c>
    </row>
    <row r="3798" customFormat="false" ht="12.8" hidden="false" customHeight="false" outlineLevel="0" collapsed="false">
      <c r="A3798" s="0" t="s">
        <v>4753</v>
      </c>
    </row>
    <row r="3799" customFormat="false" ht="12.8" hidden="false" customHeight="false" outlineLevel="0" collapsed="false">
      <c r="A3799" s="0" t="s">
        <v>4754</v>
      </c>
    </row>
    <row r="3800" customFormat="false" ht="12.8" hidden="false" customHeight="false" outlineLevel="0" collapsed="false">
      <c r="A3800" s="0" t="s">
        <v>4755</v>
      </c>
    </row>
    <row r="3801" customFormat="false" ht="12.8" hidden="false" customHeight="false" outlineLevel="0" collapsed="false">
      <c r="A3801" s="0" t="s">
        <v>4756</v>
      </c>
    </row>
    <row r="3802" customFormat="false" ht="12.8" hidden="false" customHeight="false" outlineLevel="0" collapsed="false">
      <c r="A3802" s="0" t="s">
        <v>4757</v>
      </c>
    </row>
    <row r="3803" customFormat="false" ht="12.8" hidden="false" customHeight="false" outlineLevel="0" collapsed="false">
      <c r="A3803" s="0" t="s">
        <v>4758</v>
      </c>
    </row>
    <row r="3804" customFormat="false" ht="12.8" hidden="false" customHeight="false" outlineLevel="0" collapsed="false">
      <c r="A3804" s="0" t="s">
        <v>4759</v>
      </c>
    </row>
    <row r="3805" customFormat="false" ht="12.8" hidden="false" customHeight="false" outlineLevel="0" collapsed="false">
      <c r="A3805" s="0" t="s">
        <v>4760</v>
      </c>
    </row>
    <row r="3806" customFormat="false" ht="12.8" hidden="false" customHeight="false" outlineLevel="0" collapsed="false">
      <c r="A3806" s="0" t="s">
        <v>4629</v>
      </c>
    </row>
    <row r="3807" customFormat="false" ht="12.8" hidden="false" customHeight="false" outlineLevel="0" collapsed="false">
      <c r="A3807" s="0" t="s">
        <v>4761</v>
      </c>
    </row>
    <row r="3808" customFormat="false" ht="12.8" hidden="false" customHeight="false" outlineLevel="0" collapsed="false">
      <c r="A3808" s="0" t="s">
        <v>4762</v>
      </c>
    </row>
    <row r="3809" customFormat="false" ht="12.8" hidden="false" customHeight="false" outlineLevel="0" collapsed="false">
      <c r="A3809" s="0" t="s">
        <v>4763</v>
      </c>
    </row>
    <row r="3810" customFormat="false" ht="12.8" hidden="false" customHeight="false" outlineLevel="0" collapsed="false">
      <c r="A3810" s="0" t="s">
        <v>4629</v>
      </c>
    </row>
    <row r="3811" customFormat="false" ht="12.8" hidden="false" customHeight="false" outlineLevel="0" collapsed="false">
      <c r="A3811" s="0" t="s">
        <v>4761</v>
      </c>
    </row>
    <row r="3812" customFormat="false" ht="12.8" hidden="false" customHeight="false" outlineLevel="0" collapsed="false">
      <c r="A3812" s="0" t="s">
        <v>4764</v>
      </c>
    </row>
    <row r="3813" customFormat="false" ht="12.8" hidden="false" customHeight="false" outlineLevel="0" collapsed="false">
      <c r="A3813" s="0" t="s">
        <v>4765</v>
      </c>
    </row>
    <row r="3814" customFormat="false" ht="12.8" hidden="false" customHeight="false" outlineLevel="0" collapsed="false">
      <c r="A3814" s="0" t="s">
        <v>4766</v>
      </c>
    </row>
    <row r="3815" customFormat="false" ht="12.8" hidden="false" customHeight="false" outlineLevel="0" collapsed="false">
      <c r="A3815" s="0" t="s">
        <v>4767</v>
      </c>
    </row>
    <row r="3816" customFormat="false" ht="12.8" hidden="false" customHeight="false" outlineLevel="0" collapsed="false">
      <c r="A3816" s="0" t="s">
        <v>4768</v>
      </c>
    </row>
    <row r="3817" customFormat="false" ht="12.8" hidden="false" customHeight="false" outlineLevel="0" collapsed="false">
      <c r="A3817" s="0" t="s">
        <v>4769</v>
      </c>
    </row>
    <row r="3818" customFormat="false" ht="12.8" hidden="false" customHeight="false" outlineLevel="0" collapsed="false">
      <c r="A3818" s="0" t="s">
        <v>4770</v>
      </c>
    </row>
    <row r="3819" customFormat="false" ht="12.8" hidden="false" customHeight="false" outlineLevel="0" collapsed="false">
      <c r="A3819" s="0" t="s">
        <v>4771</v>
      </c>
    </row>
    <row r="3820" customFormat="false" ht="12.8" hidden="false" customHeight="false" outlineLevel="0" collapsed="false">
      <c r="A3820" s="0" t="s">
        <v>4772</v>
      </c>
    </row>
    <row r="3821" customFormat="false" ht="12.8" hidden="false" customHeight="false" outlineLevel="0" collapsed="false">
      <c r="A3821" s="0" t="s">
        <v>4773</v>
      </c>
    </row>
    <row r="3822" customFormat="false" ht="12.8" hidden="false" customHeight="false" outlineLevel="0" collapsed="false">
      <c r="A3822" s="0" t="s">
        <v>4774</v>
      </c>
    </row>
    <row r="3823" customFormat="false" ht="12.8" hidden="false" customHeight="false" outlineLevel="0" collapsed="false">
      <c r="A3823" s="0" t="s">
        <v>4775</v>
      </c>
    </row>
    <row r="3824" customFormat="false" ht="12.8" hidden="false" customHeight="false" outlineLevel="0" collapsed="false">
      <c r="A3824" s="0" t="s">
        <v>4776</v>
      </c>
    </row>
    <row r="3825" customFormat="false" ht="12.8" hidden="false" customHeight="false" outlineLevel="0" collapsed="false">
      <c r="A3825" s="0" t="s">
        <v>4777</v>
      </c>
    </row>
    <row r="3826" customFormat="false" ht="12.8" hidden="false" customHeight="false" outlineLevel="0" collapsed="false">
      <c r="A3826" s="0" t="s">
        <v>4778</v>
      </c>
    </row>
    <row r="3827" customFormat="false" ht="12.8" hidden="false" customHeight="false" outlineLevel="0" collapsed="false">
      <c r="A3827" s="0" t="s">
        <v>4779</v>
      </c>
    </row>
    <row r="3828" customFormat="false" ht="12.8" hidden="false" customHeight="false" outlineLevel="0" collapsed="false">
      <c r="A3828" s="0" t="s">
        <v>4780</v>
      </c>
    </row>
    <row r="3829" customFormat="false" ht="12.8" hidden="false" customHeight="false" outlineLevel="0" collapsed="false">
      <c r="A3829" s="0" t="s">
        <v>4781</v>
      </c>
    </row>
    <row r="3830" customFormat="false" ht="12.8" hidden="false" customHeight="false" outlineLevel="0" collapsed="false">
      <c r="A3830" s="0" t="s">
        <v>4782</v>
      </c>
      <c r="B3830" s="0" t="s">
        <v>4783</v>
      </c>
    </row>
    <row r="3831" customFormat="false" ht="12.8" hidden="false" customHeight="false" outlineLevel="0" collapsed="false">
      <c r="A3831" s="0" t="s">
        <v>4784</v>
      </c>
    </row>
    <row r="3832" customFormat="false" ht="12.8" hidden="false" customHeight="false" outlineLevel="0" collapsed="false">
      <c r="A3832" s="0" t="s">
        <v>4785</v>
      </c>
    </row>
    <row r="3833" customFormat="false" ht="12.8" hidden="false" customHeight="false" outlineLevel="0" collapsed="false">
      <c r="A3833" s="0" t="s">
        <v>4786</v>
      </c>
    </row>
    <row r="3834" customFormat="false" ht="12.8" hidden="false" customHeight="false" outlineLevel="0" collapsed="false">
      <c r="A3834" s="0" t="s">
        <v>4787</v>
      </c>
    </row>
    <row r="3835" customFormat="false" ht="12.8" hidden="false" customHeight="false" outlineLevel="0" collapsed="false">
      <c r="A3835" s="0" t="s">
        <v>4788</v>
      </c>
    </row>
    <row r="3836" customFormat="false" ht="12.8" hidden="false" customHeight="false" outlineLevel="0" collapsed="false">
      <c r="A3836" s="0" t="s">
        <v>4789</v>
      </c>
    </row>
    <row r="3837" customFormat="false" ht="12.8" hidden="false" customHeight="false" outlineLevel="0" collapsed="false">
      <c r="A3837" s="0" t="s">
        <v>4790</v>
      </c>
    </row>
    <row r="3838" customFormat="false" ht="12.8" hidden="false" customHeight="false" outlineLevel="0" collapsed="false">
      <c r="A3838" s="0" t="s">
        <v>4791</v>
      </c>
    </row>
    <row r="3839" customFormat="false" ht="12.8" hidden="false" customHeight="false" outlineLevel="0" collapsed="false">
      <c r="A3839" s="0" t="s">
        <v>4792</v>
      </c>
    </row>
    <row r="3840" customFormat="false" ht="12.8" hidden="false" customHeight="false" outlineLevel="0" collapsed="false">
      <c r="A3840" s="0" t="s">
        <v>4793</v>
      </c>
    </row>
    <row r="3841" customFormat="false" ht="12.8" hidden="false" customHeight="false" outlineLevel="0" collapsed="false">
      <c r="A3841" s="0" t="s">
        <v>4794</v>
      </c>
    </row>
    <row r="3842" customFormat="false" ht="12.8" hidden="false" customHeight="false" outlineLevel="0" collapsed="false">
      <c r="A3842" s="0" t="s">
        <v>4629</v>
      </c>
      <c r="B3842" s="0" t="s">
        <v>4761</v>
      </c>
    </row>
    <row r="3843" customFormat="false" ht="12.8" hidden="false" customHeight="false" outlineLevel="0" collapsed="false">
      <c r="A3843" s="0" t="s">
        <v>4795</v>
      </c>
    </row>
    <row r="3844" customFormat="false" ht="12.8" hidden="false" customHeight="false" outlineLevel="0" collapsed="false">
      <c r="A3844" s="0" t="s">
        <v>4796</v>
      </c>
    </row>
    <row r="3845" customFormat="false" ht="12.8" hidden="false" customHeight="false" outlineLevel="0" collapsed="false">
      <c r="A3845" s="0" t="s">
        <v>4797</v>
      </c>
    </row>
    <row r="3846" customFormat="false" ht="12.8" hidden="false" customHeight="false" outlineLevel="0" collapsed="false">
      <c r="A3846" s="0" t="s">
        <v>4798</v>
      </c>
    </row>
    <row r="3847" customFormat="false" ht="12.8" hidden="false" customHeight="false" outlineLevel="0" collapsed="false">
      <c r="A3847" s="0" t="s">
        <v>4799</v>
      </c>
    </row>
    <row r="3848" customFormat="false" ht="12.8" hidden="false" customHeight="false" outlineLevel="0" collapsed="false">
      <c r="A3848" s="0" t="s">
        <v>4800</v>
      </c>
    </row>
    <row r="3849" customFormat="false" ht="12.8" hidden="false" customHeight="false" outlineLevel="0" collapsed="false">
      <c r="A3849" s="0" t="s">
        <v>4801</v>
      </c>
    </row>
    <row r="3850" customFormat="false" ht="12.8" hidden="false" customHeight="false" outlineLevel="0" collapsed="false">
      <c r="A3850" s="0" t="s">
        <v>4802</v>
      </c>
    </row>
    <row r="3851" customFormat="false" ht="12.8" hidden="false" customHeight="false" outlineLevel="0" collapsed="false">
      <c r="A3851" s="0" t="s">
        <v>4803</v>
      </c>
    </row>
    <row r="3852" customFormat="false" ht="12.8" hidden="false" customHeight="false" outlineLevel="0" collapsed="false">
      <c r="A3852" s="0" t="s">
        <v>4804</v>
      </c>
    </row>
    <row r="3853" customFormat="false" ht="12.8" hidden="false" customHeight="false" outlineLevel="0" collapsed="false">
      <c r="A3853" s="0" t="s">
        <v>4805</v>
      </c>
    </row>
    <row r="3854" customFormat="false" ht="12.8" hidden="false" customHeight="false" outlineLevel="0" collapsed="false">
      <c r="A3854" s="0" t="s">
        <v>4806</v>
      </c>
    </row>
    <row r="3855" customFormat="false" ht="12.8" hidden="false" customHeight="false" outlineLevel="0" collapsed="false">
      <c r="A3855" s="0" t="s">
        <v>4807</v>
      </c>
    </row>
    <row r="3856" customFormat="false" ht="12.8" hidden="false" customHeight="false" outlineLevel="0" collapsed="false">
      <c r="A3856" s="0" t="s">
        <v>4808</v>
      </c>
    </row>
    <row r="3857" customFormat="false" ht="12.8" hidden="false" customHeight="false" outlineLevel="0" collapsed="false">
      <c r="A3857" s="0" t="s">
        <v>4809</v>
      </c>
    </row>
    <row r="3858" customFormat="false" ht="12.8" hidden="false" customHeight="false" outlineLevel="0" collapsed="false">
      <c r="A3858" s="0" t="s">
        <v>4810</v>
      </c>
    </row>
    <row r="3859" customFormat="false" ht="12.8" hidden="false" customHeight="false" outlineLevel="0" collapsed="false">
      <c r="A3859" s="0" t="s">
        <v>4811</v>
      </c>
    </row>
    <row r="3860" customFormat="false" ht="12.8" hidden="false" customHeight="false" outlineLevel="0" collapsed="false">
      <c r="A3860" s="0" t="s">
        <v>4812</v>
      </c>
    </row>
    <row r="3861" customFormat="false" ht="12.8" hidden="false" customHeight="false" outlineLevel="0" collapsed="false">
      <c r="A3861" s="0" t="s">
        <v>4813</v>
      </c>
    </row>
    <row r="3862" customFormat="false" ht="12.8" hidden="false" customHeight="false" outlineLevel="0" collapsed="false">
      <c r="A3862" s="0" t="s">
        <v>4814</v>
      </c>
    </row>
    <row r="3863" customFormat="false" ht="12.8" hidden="false" customHeight="false" outlineLevel="0" collapsed="false">
      <c r="A3863" s="0" t="s">
        <v>4815</v>
      </c>
    </row>
    <row r="3864" customFormat="false" ht="12.8" hidden="false" customHeight="false" outlineLevel="0" collapsed="false">
      <c r="A3864" s="0" t="s">
        <v>4816</v>
      </c>
    </row>
    <row r="3865" customFormat="false" ht="12.8" hidden="false" customHeight="false" outlineLevel="0" collapsed="false">
      <c r="A3865" s="0" t="s">
        <v>4817</v>
      </c>
    </row>
    <row r="3866" customFormat="false" ht="12.8" hidden="false" customHeight="false" outlineLevel="0" collapsed="false">
      <c r="A3866" s="0" t="s">
        <v>4818</v>
      </c>
    </row>
    <row r="3867" customFormat="false" ht="12.8" hidden="false" customHeight="false" outlineLevel="0" collapsed="false">
      <c r="A3867" s="0" t="s">
        <v>4819</v>
      </c>
    </row>
    <row r="3868" customFormat="false" ht="12.8" hidden="false" customHeight="false" outlineLevel="0" collapsed="false">
      <c r="A3868" s="0" t="s">
        <v>4820</v>
      </c>
    </row>
    <row r="3869" customFormat="false" ht="12.8" hidden="false" customHeight="false" outlineLevel="0" collapsed="false">
      <c r="A3869" s="0" t="s">
        <v>4821</v>
      </c>
    </row>
    <row r="3870" customFormat="false" ht="12.8" hidden="false" customHeight="false" outlineLevel="0" collapsed="false">
      <c r="A3870" s="0" t="s">
        <v>4822</v>
      </c>
    </row>
    <row r="3871" customFormat="false" ht="12.8" hidden="false" customHeight="false" outlineLevel="0" collapsed="false">
      <c r="A3871" s="0" t="s">
        <v>4823</v>
      </c>
    </row>
    <row r="3872" customFormat="false" ht="12.8" hidden="false" customHeight="false" outlineLevel="0" collapsed="false">
      <c r="A3872" s="0" t="s">
        <v>4824</v>
      </c>
    </row>
    <row r="3873" customFormat="false" ht="12.8" hidden="false" customHeight="false" outlineLevel="0" collapsed="false">
      <c r="A3873" s="0" t="s">
        <v>4825</v>
      </c>
    </row>
    <row r="3874" customFormat="false" ht="12.8" hidden="false" customHeight="false" outlineLevel="0" collapsed="false">
      <c r="A3874" s="0" t="s">
        <v>4826</v>
      </c>
    </row>
    <row r="3875" customFormat="false" ht="12.8" hidden="false" customHeight="false" outlineLevel="0" collapsed="false">
      <c r="A3875" s="0" t="s">
        <v>4827</v>
      </c>
    </row>
    <row r="3876" customFormat="false" ht="12.8" hidden="false" customHeight="false" outlineLevel="0" collapsed="false">
      <c r="A3876" s="0" t="s">
        <v>4828</v>
      </c>
    </row>
    <row r="3877" customFormat="false" ht="12.8" hidden="false" customHeight="false" outlineLevel="0" collapsed="false">
      <c r="A3877" s="0" t="s">
        <v>4829</v>
      </c>
    </row>
    <row r="3878" customFormat="false" ht="12.8" hidden="false" customHeight="false" outlineLevel="0" collapsed="false">
      <c r="A3878" s="0" t="s">
        <v>4830</v>
      </c>
    </row>
    <row r="3879" customFormat="false" ht="12.8" hidden="false" customHeight="false" outlineLevel="0" collapsed="false">
      <c r="A3879" s="0" t="s">
        <v>4831</v>
      </c>
    </row>
    <row r="3880" customFormat="false" ht="12.8" hidden="false" customHeight="false" outlineLevel="0" collapsed="false">
      <c r="A3880" s="0" t="s">
        <v>4832</v>
      </c>
    </row>
    <row r="3881" customFormat="false" ht="12.8" hidden="false" customHeight="false" outlineLevel="0" collapsed="false">
      <c r="A3881" s="0" t="s">
        <v>4833</v>
      </c>
    </row>
    <row r="3882" customFormat="false" ht="12.8" hidden="false" customHeight="false" outlineLevel="0" collapsed="false">
      <c r="A3882" s="0" t="s">
        <v>4834</v>
      </c>
    </row>
    <row r="3883" customFormat="false" ht="12.8" hidden="false" customHeight="false" outlineLevel="0" collapsed="false">
      <c r="A3883" s="0" t="s">
        <v>4835</v>
      </c>
    </row>
    <row r="3884" customFormat="false" ht="12.8" hidden="false" customHeight="false" outlineLevel="0" collapsed="false">
      <c r="A3884" s="0" t="s">
        <v>4836</v>
      </c>
    </row>
    <row r="3885" customFormat="false" ht="12.8" hidden="false" customHeight="false" outlineLevel="0" collapsed="false">
      <c r="A3885" s="0" t="s">
        <v>4837</v>
      </c>
    </row>
    <row r="3886" customFormat="false" ht="12.8" hidden="false" customHeight="false" outlineLevel="0" collapsed="false">
      <c r="A3886" s="0" t="s">
        <v>4838</v>
      </c>
    </row>
    <row r="3887" customFormat="false" ht="12.8" hidden="false" customHeight="false" outlineLevel="0" collapsed="false">
      <c r="A3887" s="0" t="s">
        <v>4839</v>
      </c>
    </row>
    <row r="3888" customFormat="false" ht="12.8" hidden="false" customHeight="false" outlineLevel="0" collapsed="false">
      <c r="A3888" s="0" t="s">
        <v>4840</v>
      </c>
    </row>
    <row r="3889" customFormat="false" ht="12.8" hidden="false" customHeight="false" outlineLevel="0" collapsed="false">
      <c r="A3889" s="0" t="s">
        <v>4841</v>
      </c>
    </row>
    <row r="3890" customFormat="false" ht="12.8" hidden="false" customHeight="false" outlineLevel="0" collapsed="false">
      <c r="A3890" s="0" t="s">
        <v>4842</v>
      </c>
    </row>
    <row r="3891" customFormat="false" ht="12.8" hidden="false" customHeight="false" outlineLevel="0" collapsed="false">
      <c r="A3891" s="0" t="s">
        <v>4843</v>
      </c>
    </row>
    <row r="3892" customFormat="false" ht="12.8" hidden="false" customHeight="false" outlineLevel="0" collapsed="false">
      <c r="A3892" s="0" t="s">
        <v>4844</v>
      </c>
    </row>
    <row r="3893" customFormat="false" ht="12.8" hidden="false" customHeight="false" outlineLevel="0" collapsed="false">
      <c r="A3893" s="0" t="s">
        <v>4845</v>
      </c>
    </row>
    <row r="3894" customFormat="false" ht="12.8" hidden="false" customHeight="false" outlineLevel="0" collapsed="false">
      <c r="A3894" s="0" t="s">
        <v>4846</v>
      </c>
    </row>
    <row r="3895" customFormat="false" ht="12.8" hidden="false" customHeight="false" outlineLevel="0" collapsed="false">
      <c r="A3895" s="0" t="s">
        <v>4847</v>
      </c>
    </row>
    <row r="3896" customFormat="false" ht="12.8" hidden="false" customHeight="false" outlineLevel="0" collapsed="false">
      <c r="A3896" s="0" t="s">
        <v>4848</v>
      </c>
    </row>
    <row r="3897" customFormat="false" ht="12.8" hidden="false" customHeight="false" outlineLevel="0" collapsed="false">
      <c r="A3897" s="0" t="s">
        <v>4849</v>
      </c>
    </row>
    <row r="3898" customFormat="false" ht="12.8" hidden="false" customHeight="false" outlineLevel="0" collapsed="false">
      <c r="A3898" s="0" t="s">
        <v>4850</v>
      </c>
    </row>
    <row r="3899" customFormat="false" ht="12.8" hidden="false" customHeight="false" outlineLevel="0" collapsed="false">
      <c r="A3899" s="0" t="s">
        <v>4851</v>
      </c>
    </row>
    <row r="3900" customFormat="false" ht="12.8" hidden="false" customHeight="false" outlineLevel="0" collapsed="false">
      <c r="A3900" s="0" t="s">
        <v>4852</v>
      </c>
    </row>
    <row r="3901" customFormat="false" ht="12.8" hidden="false" customHeight="false" outlineLevel="0" collapsed="false">
      <c r="A3901" s="0" t="s">
        <v>4853</v>
      </c>
    </row>
    <row r="3902" customFormat="false" ht="12.8" hidden="false" customHeight="false" outlineLevel="0" collapsed="false">
      <c r="A3902" s="0" t="s">
        <v>4854</v>
      </c>
    </row>
    <row r="3903" customFormat="false" ht="12.8" hidden="false" customHeight="false" outlineLevel="0" collapsed="false">
      <c r="A3903" s="0" t="s">
        <v>4855</v>
      </c>
    </row>
    <row r="3904" customFormat="false" ht="12.8" hidden="false" customHeight="false" outlineLevel="0" collapsed="false">
      <c r="A3904" s="0" t="s">
        <v>4856</v>
      </c>
    </row>
    <row r="3905" customFormat="false" ht="12.8" hidden="false" customHeight="false" outlineLevel="0" collapsed="false">
      <c r="A3905" s="0" t="s">
        <v>4857</v>
      </c>
    </row>
    <row r="3906" customFormat="false" ht="12.8" hidden="false" customHeight="false" outlineLevel="0" collapsed="false">
      <c r="A3906" s="0" t="s">
        <v>4858</v>
      </c>
    </row>
    <row r="3907" customFormat="false" ht="12.8" hidden="false" customHeight="false" outlineLevel="0" collapsed="false">
      <c r="A3907" s="0" t="s">
        <v>4859</v>
      </c>
    </row>
    <row r="3908" customFormat="false" ht="12.8" hidden="false" customHeight="false" outlineLevel="0" collapsed="false">
      <c r="A3908" s="0" t="s">
        <v>4860</v>
      </c>
    </row>
    <row r="3909" customFormat="false" ht="12.8" hidden="false" customHeight="false" outlineLevel="0" collapsed="false">
      <c r="A3909" s="0" t="s">
        <v>4861</v>
      </c>
    </row>
    <row r="3910" customFormat="false" ht="12.8" hidden="false" customHeight="false" outlineLevel="0" collapsed="false">
      <c r="A3910" s="0" t="s">
        <v>4862</v>
      </c>
    </row>
    <row r="3911" customFormat="false" ht="12.8" hidden="false" customHeight="false" outlineLevel="0" collapsed="false">
      <c r="A3911" s="0" t="s">
        <v>4863</v>
      </c>
    </row>
    <row r="3912" customFormat="false" ht="12.8" hidden="false" customHeight="false" outlineLevel="0" collapsed="false">
      <c r="A3912" s="0" t="s">
        <v>4864</v>
      </c>
    </row>
    <row r="3913" customFormat="false" ht="12.8" hidden="false" customHeight="false" outlineLevel="0" collapsed="false">
      <c r="A3913" s="0" t="s">
        <v>4865</v>
      </c>
    </row>
    <row r="3914" customFormat="false" ht="12.8" hidden="false" customHeight="false" outlineLevel="0" collapsed="false">
      <c r="A3914" s="0" t="s">
        <v>4866</v>
      </c>
    </row>
    <row r="3915" customFormat="false" ht="12.8" hidden="false" customHeight="false" outlineLevel="0" collapsed="false">
      <c r="A3915" s="0" t="s">
        <v>4867</v>
      </c>
    </row>
    <row r="3916" customFormat="false" ht="12.8" hidden="false" customHeight="false" outlineLevel="0" collapsed="false">
      <c r="A3916" s="0" t="s">
        <v>4868</v>
      </c>
    </row>
    <row r="3917" customFormat="false" ht="12.8" hidden="false" customHeight="false" outlineLevel="0" collapsed="false">
      <c r="A3917" s="0" t="s">
        <v>4869</v>
      </c>
    </row>
    <row r="3918" customFormat="false" ht="12.8" hidden="false" customHeight="false" outlineLevel="0" collapsed="false">
      <c r="A3918" s="0" t="s">
        <v>4870</v>
      </c>
    </row>
    <row r="3919" customFormat="false" ht="12.8" hidden="false" customHeight="false" outlineLevel="0" collapsed="false">
      <c r="A3919" s="0" t="s">
        <v>4871</v>
      </c>
    </row>
    <row r="3920" customFormat="false" ht="12.8" hidden="false" customHeight="false" outlineLevel="0" collapsed="false">
      <c r="A3920" s="0" t="s">
        <v>4872</v>
      </c>
    </row>
    <row r="3921" customFormat="false" ht="12.8" hidden="false" customHeight="false" outlineLevel="0" collapsed="false">
      <c r="A3921" s="0" t="s">
        <v>4873</v>
      </c>
    </row>
    <row r="3922" customFormat="false" ht="12.8" hidden="false" customHeight="false" outlineLevel="0" collapsed="false">
      <c r="A3922" s="0" t="s">
        <v>4874</v>
      </c>
    </row>
    <row r="3923" customFormat="false" ht="12.8" hidden="false" customHeight="false" outlineLevel="0" collapsed="false">
      <c r="A3923" s="0" t="s">
        <v>4875</v>
      </c>
    </row>
    <row r="3924" customFormat="false" ht="12.8" hidden="false" customHeight="false" outlineLevel="0" collapsed="false">
      <c r="A3924" s="0" t="s">
        <v>4876</v>
      </c>
    </row>
    <row r="3925" customFormat="false" ht="12.8" hidden="false" customHeight="false" outlineLevel="0" collapsed="false">
      <c r="A3925" s="0" t="s">
        <v>4877</v>
      </c>
    </row>
    <row r="3926" customFormat="false" ht="12.8" hidden="false" customHeight="false" outlineLevel="0" collapsed="false">
      <c r="A3926" s="0" t="s">
        <v>4878</v>
      </c>
    </row>
    <row r="3927" customFormat="false" ht="12.8" hidden="false" customHeight="false" outlineLevel="0" collapsed="false">
      <c r="A3927" s="0" t="s">
        <v>4879</v>
      </c>
    </row>
    <row r="3928" customFormat="false" ht="12.8" hidden="false" customHeight="false" outlineLevel="0" collapsed="false">
      <c r="A3928" s="0" t="s">
        <v>4879</v>
      </c>
    </row>
    <row r="3929" customFormat="false" ht="12.8" hidden="false" customHeight="false" outlineLevel="0" collapsed="false">
      <c r="A3929" s="0" t="s">
        <v>4879</v>
      </c>
    </row>
    <row r="3930" customFormat="false" ht="12.8" hidden="false" customHeight="false" outlineLevel="0" collapsed="false">
      <c r="A3930" s="0" t="s">
        <v>4879</v>
      </c>
    </row>
    <row r="3931" customFormat="false" ht="12.8" hidden="false" customHeight="false" outlineLevel="0" collapsed="false">
      <c r="A3931" s="0" t="s">
        <v>4879</v>
      </c>
    </row>
    <row r="3932" customFormat="false" ht="12.8" hidden="false" customHeight="false" outlineLevel="0" collapsed="false">
      <c r="A3932" s="0" t="s">
        <v>4879</v>
      </c>
    </row>
    <row r="3933" customFormat="false" ht="12.8" hidden="false" customHeight="false" outlineLevel="0" collapsed="false">
      <c r="A3933" s="0" t="s">
        <v>4879</v>
      </c>
    </row>
    <row r="3934" customFormat="false" ht="12.8" hidden="false" customHeight="false" outlineLevel="0" collapsed="false">
      <c r="A3934" s="0" t="s">
        <v>4879</v>
      </c>
    </row>
    <row r="3935" customFormat="false" ht="12.8" hidden="false" customHeight="false" outlineLevel="0" collapsed="false">
      <c r="A3935" s="0" t="s">
        <v>4879</v>
      </c>
    </row>
    <row r="3936" customFormat="false" ht="12.8" hidden="false" customHeight="false" outlineLevel="0" collapsed="false">
      <c r="A3936" s="0" t="s">
        <v>4879</v>
      </c>
    </row>
    <row r="3937" customFormat="false" ht="12.8" hidden="false" customHeight="false" outlineLevel="0" collapsed="false">
      <c r="A3937" s="0" t="s">
        <v>4879</v>
      </c>
    </row>
    <row r="3938" customFormat="false" ht="12.8" hidden="false" customHeight="false" outlineLevel="0" collapsed="false">
      <c r="A3938" s="0" t="s">
        <v>4879</v>
      </c>
    </row>
    <row r="3939" customFormat="false" ht="12.8" hidden="false" customHeight="false" outlineLevel="0" collapsed="false">
      <c r="A3939" s="0" t="s">
        <v>4879</v>
      </c>
    </row>
    <row r="3940" customFormat="false" ht="12.8" hidden="false" customHeight="false" outlineLevel="0" collapsed="false">
      <c r="A3940" s="0" t="s">
        <v>4879</v>
      </c>
    </row>
    <row r="3941" customFormat="false" ht="12.8" hidden="false" customHeight="false" outlineLevel="0" collapsed="false">
      <c r="A3941" s="0" t="s">
        <v>4879</v>
      </c>
    </row>
    <row r="3942" customFormat="false" ht="12.8" hidden="false" customHeight="false" outlineLevel="0" collapsed="false">
      <c r="A3942" s="0" t="s">
        <v>4879</v>
      </c>
    </row>
    <row r="3943" customFormat="false" ht="12.8" hidden="false" customHeight="false" outlineLevel="0" collapsed="false">
      <c r="A3943" s="0" t="s">
        <v>4879</v>
      </c>
    </row>
    <row r="3944" customFormat="false" ht="12.8" hidden="false" customHeight="false" outlineLevel="0" collapsed="false">
      <c r="A3944" s="0" t="s">
        <v>4879</v>
      </c>
    </row>
    <row r="3945" customFormat="false" ht="12.8" hidden="false" customHeight="false" outlineLevel="0" collapsed="false">
      <c r="A3945" s="0" t="s">
        <v>4879</v>
      </c>
    </row>
    <row r="3946" customFormat="false" ht="12.8" hidden="false" customHeight="false" outlineLevel="0" collapsed="false">
      <c r="A3946" s="0" t="s">
        <v>4879</v>
      </c>
    </row>
    <row r="3947" customFormat="false" ht="12.8" hidden="false" customHeight="false" outlineLevel="0" collapsed="false">
      <c r="A3947" s="0" t="s">
        <v>4879</v>
      </c>
    </row>
    <row r="3948" customFormat="false" ht="12.8" hidden="false" customHeight="false" outlineLevel="0" collapsed="false">
      <c r="A3948" s="0" t="s">
        <v>4879</v>
      </c>
    </row>
    <row r="3949" customFormat="false" ht="12.8" hidden="false" customHeight="false" outlineLevel="0" collapsed="false">
      <c r="A3949" s="0" t="s">
        <v>4879</v>
      </c>
    </row>
    <row r="3950" customFormat="false" ht="12.8" hidden="false" customHeight="false" outlineLevel="0" collapsed="false">
      <c r="A3950" s="0" t="s">
        <v>4879</v>
      </c>
    </row>
    <row r="3951" customFormat="false" ht="12.8" hidden="false" customHeight="false" outlineLevel="0" collapsed="false">
      <c r="A3951" s="0" t="s">
        <v>4879</v>
      </c>
    </row>
    <row r="3952" customFormat="false" ht="12.8" hidden="false" customHeight="false" outlineLevel="0" collapsed="false">
      <c r="A3952" s="0" t="s">
        <v>4879</v>
      </c>
    </row>
    <row r="3953" customFormat="false" ht="12.8" hidden="false" customHeight="false" outlineLevel="0" collapsed="false">
      <c r="A3953" s="0" t="s">
        <v>4879</v>
      </c>
    </row>
    <row r="3954" customFormat="false" ht="12.8" hidden="false" customHeight="false" outlineLevel="0" collapsed="false">
      <c r="A3954" s="0" t="s">
        <v>4879</v>
      </c>
    </row>
    <row r="3955" customFormat="false" ht="12.8" hidden="false" customHeight="false" outlineLevel="0" collapsed="false">
      <c r="A3955" s="0" t="s">
        <v>4879</v>
      </c>
    </row>
    <row r="3956" customFormat="false" ht="12.8" hidden="false" customHeight="false" outlineLevel="0" collapsed="false">
      <c r="A3956" s="0" t="s">
        <v>4879</v>
      </c>
    </row>
    <row r="3957" customFormat="false" ht="12.8" hidden="false" customHeight="false" outlineLevel="0" collapsed="false">
      <c r="A3957" s="0" t="s">
        <v>4879</v>
      </c>
    </row>
    <row r="3958" customFormat="false" ht="12.8" hidden="false" customHeight="false" outlineLevel="0" collapsed="false">
      <c r="A3958" s="0" t="s">
        <v>4878</v>
      </c>
    </row>
    <row r="3959" customFormat="false" ht="12.8" hidden="false" customHeight="false" outlineLevel="0" collapsed="false">
      <c r="A3959" s="0" t="s">
        <v>4879</v>
      </c>
    </row>
    <row r="3960" customFormat="false" ht="12.8" hidden="false" customHeight="false" outlineLevel="0" collapsed="false">
      <c r="A3960" s="0" t="s">
        <v>4879</v>
      </c>
    </row>
    <row r="3961" customFormat="false" ht="12.8" hidden="false" customHeight="false" outlineLevel="0" collapsed="false">
      <c r="A3961" s="0" t="s">
        <v>4879</v>
      </c>
    </row>
    <row r="3962" customFormat="false" ht="12.8" hidden="false" customHeight="false" outlineLevel="0" collapsed="false">
      <c r="A3962" s="0" t="s">
        <v>4879</v>
      </c>
    </row>
    <row r="3963" customFormat="false" ht="12.8" hidden="false" customHeight="false" outlineLevel="0" collapsed="false">
      <c r="A3963" s="0" t="s">
        <v>4879</v>
      </c>
    </row>
    <row r="3964" customFormat="false" ht="12.8" hidden="false" customHeight="false" outlineLevel="0" collapsed="false">
      <c r="A3964" s="0" t="s">
        <v>4879</v>
      </c>
    </row>
    <row r="3965" customFormat="false" ht="12.8" hidden="false" customHeight="false" outlineLevel="0" collapsed="false">
      <c r="A3965" s="0" t="s">
        <v>4879</v>
      </c>
    </row>
    <row r="3966" customFormat="false" ht="12.8" hidden="false" customHeight="false" outlineLevel="0" collapsed="false">
      <c r="A3966" s="0" t="s">
        <v>4879</v>
      </c>
    </row>
    <row r="3967" customFormat="false" ht="12.8" hidden="false" customHeight="false" outlineLevel="0" collapsed="false">
      <c r="A3967" s="0" t="s">
        <v>4879</v>
      </c>
    </row>
    <row r="3968" customFormat="false" ht="12.8" hidden="false" customHeight="false" outlineLevel="0" collapsed="false">
      <c r="A3968" s="0" t="s">
        <v>4879</v>
      </c>
    </row>
    <row r="3969" customFormat="false" ht="12.8" hidden="false" customHeight="false" outlineLevel="0" collapsed="false">
      <c r="A3969" s="0" t="s">
        <v>4879</v>
      </c>
    </row>
    <row r="3970" customFormat="false" ht="12.8" hidden="false" customHeight="false" outlineLevel="0" collapsed="false">
      <c r="A3970" s="0" t="s">
        <v>4879</v>
      </c>
    </row>
    <row r="3971" customFormat="false" ht="12.8" hidden="false" customHeight="false" outlineLevel="0" collapsed="false">
      <c r="A3971" s="0" t="s">
        <v>4879</v>
      </c>
    </row>
    <row r="3972" customFormat="false" ht="12.8" hidden="false" customHeight="false" outlineLevel="0" collapsed="false">
      <c r="A3972" s="0" t="s">
        <v>4879</v>
      </c>
    </row>
    <row r="3973" customFormat="false" ht="12.8" hidden="false" customHeight="false" outlineLevel="0" collapsed="false">
      <c r="A3973" s="0" t="s">
        <v>4879</v>
      </c>
    </row>
    <row r="3974" customFormat="false" ht="12.8" hidden="false" customHeight="false" outlineLevel="0" collapsed="false">
      <c r="A3974" s="0" t="s">
        <v>4879</v>
      </c>
    </row>
    <row r="3975" customFormat="false" ht="12.8" hidden="false" customHeight="false" outlineLevel="0" collapsed="false">
      <c r="A3975" s="0" t="s">
        <v>4879</v>
      </c>
    </row>
    <row r="3976" customFormat="false" ht="12.8" hidden="false" customHeight="false" outlineLevel="0" collapsed="false">
      <c r="A3976" s="0" t="s">
        <v>4879</v>
      </c>
    </row>
    <row r="3977" customFormat="false" ht="12.8" hidden="false" customHeight="false" outlineLevel="0" collapsed="false">
      <c r="A3977" s="0" t="s">
        <v>4879</v>
      </c>
    </row>
    <row r="3978" customFormat="false" ht="12.8" hidden="false" customHeight="false" outlineLevel="0" collapsed="false">
      <c r="A3978" s="0" t="s">
        <v>4879</v>
      </c>
    </row>
    <row r="3979" customFormat="false" ht="12.8" hidden="false" customHeight="false" outlineLevel="0" collapsed="false">
      <c r="A3979" s="0" t="s">
        <v>4879</v>
      </c>
    </row>
    <row r="3980" customFormat="false" ht="12.8" hidden="false" customHeight="false" outlineLevel="0" collapsed="false">
      <c r="A3980" s="0" t="s">
        <v>4879</v>
      </c>
    </row>
    <row r="3981" customFormat="false" ht="12.8" hidden="false" customHeight="false" outlineLevel="0" collapsed="false">
      <c r="A3981" s="0" t="s">
        <v>4879</v>
      </c>
    </row>
    <row r="3982" customFormat="false" ht="12.8" hidden="false" customHeight="false" outlineLevel="0" collapsed="false">
      <c r="A3982" s="0" t="s">
        <v>4879</v>
      </c>
    </row>
    <row r="3983" customFormat="false" ht="12.8" hidden="false" customHeight="false" outlineLevel="0" collapsed="false">
      <c r="A3983" s="0" t="s">
        <v>4879</v>
      </c>
    </row>
    <row r="3984" customFormat="false" ht="12.8" hidden="false" customHeight="false" outlineLevel="0" collapsed="false">
      <c r="A3984" s="0" t="s">
        <v>4879</v>
      </c>
    </row>
    <row r="3985" customFormat="false" ht="12.8" hidden="false" customHeight="false" outlineLevel="0" collapsed="false">
      <c r="A3985" s="0" t="s">
        <v>4879</v>
      </c>
    </row>
    <row r="3986" customFormat="false" ht="12.8" hidden="false" customHeight="false" outlineLevel="0" collapsed="false">
      <c r="A3986" s="0" t="s">
        <v>4879</v>
      </c>
    </row>
    <row r="3987" customFormat="false" ht="12.8" hidden="false" customHeight="false" outlineLevel="0" collapsed="false">
      <c r="A3987" s="0" t="s">
        <v>4879</v>
      </c>
    </row>
    <row r="3988" customFormat="false" ht="12.8" hidden="false" customHeight="false" outlineLevel="0" collapsed="false">
      <c r="A3988" s="0" t="s">
        <v>4879</v>
      </c>
    </row>
    <row r="3989" customFormat="false" ht="12.8" hidden="false" customHeight="false" outlineLevel="0" collapsed="false">
      <c r="A3989" s="0" t="s">
        <v>4879</v>
      </c>
    </row>
    <row r="3990" customFormat="false" ht="12.8" hidden="false" customHeight="false" outlineLevel="0" collapsed="false">
      <c r="A3990" s="0" t="s">
        <v>4878</v>
      </c>
    </row>
    <row r="3991" customFormat="false" ht="12.8" hidden="false" customHeight="false" outlineLevel="0" collapsed="false">
      <c r="A3991" s="0" t="s">
        <v>4879</v>
      </c>
    </row>
    <row r="3992" customFormat="false" ht="12.8" hidden="false" customHeight="false" outlineLevel="0" collapsed="false">
      <c r="A3992" s="0" t="s">
        <v>4879</v>
      </c>
    </row>
    <row r="3993" customFormat="false" ht="12.8" hidden="false" customHeight="false" outlineLevel="0" collapsed="false">
      <c r="A3993" s="0" t="s">
        <v>4879</v>
      </c>
    </row>
    <row r="3994" customFormat="false" ht="12.8" hidden="false" customHeight="false" outlineLevel="0" collapsed="false">
      <c r="A3994" s="0" t="s">
        <v>4879</v>
      </c>
    </row>
    <row r="3995" customFormat="false" ht="12.8" hidden="false" customHeight="false" outlineLevel="0" collapsed="false">
      <c r="A3995" s="0" t="s">
        <v>4879</v>
      </c>
    </row>
    <row r="3996" customFormat="false" ht="12.8" hidden="false" customHeight="false" outlineLevel="0" collapsed="false">
      <c r="A3996" s="0" t="s">
        <v>4879</v>
      </c>
    </row>
    <row r="3997" customFormat="false" ht="12.8" hidden="false" customHeight="false" outlineLevel="0" collapsed="false">
      <c r="A3997" s="0" t="s">
        <v>4879</v>
      </c>
    </row>
    <row r="3998" customFormat="false" ht="12.8" hidden="false" customHeight="false" outlineLevel="0" collapsed="false">
      <c r="A3998" s="0" t="s">
        <v>4879</v>
      </c>
    </row>
    <row r="3999" customFormat="false" ht="12.8" hidden="false" customHeight="false" outlineLevel="0" collapsed="false">
      <c r="A3999" s="0" t="s">
        <v>4879</v>
      </c>
    </row>
    <row r="4000" customFormat="false" ht="12.8" hidden="false" customHeight="false" outlineLevel="0" collapsed="false">
      <c r="A4000" s="0" t="s">
        <v>4879</v>
      </c>
    </row>
    <row r="4001" customFormat="false" ht="12.8" hidden="false" customHeight="false" outlineLevel="0" collapsed="false">
      <c r="A4001" s="0" t="s">
        <v>4879</v>
      </c>
    </row>
    <row r="4002" customFormat="false" ht="12.8" hidden="false" customHeight="false" outlineLevel="0" collapsed="false">
      <c r="A4002" s="0" t="s">
        <v>4879</v>
      </c>
    </row>
    <row r="4003" customFormat="false" ht="12.8" hidden="false" customHeight="false" outlineLevel="0" collapsed="false">
      <c r="A4003" s="0" t="s">
        <v>4879</v>
      </c>
    </row>
    <row r="4004" customFormat="false" ht="12.8" hidden="false" customHeight="false" outlineLevel="0" collapsed="false">
      <c r="A4004" s="0" t="s">
        <v>4879</v>
      </c>
    </row>
    <row r="4005" customFormat="false" ht="12.8" hidden="false" customHeight="false" outlineLevel="0" collapsed="false">
      <c r="A4005" s="0" t="s">
        <v>4879</v>
      </c>
    </row>
    <row r="4006" customFormat="false" ht="12.8" hidden="false" customHeight="false" outlineLevel="0" collapsed="false">
      <c r="A4006" s="0" t="s">
        <v>4879</v>
      </c>
    </row>
    <row r="4007" customFormat="false" ht="12.8" hidden="false" customHeight="false" outlineLevel="0" collapsed="false">
      <c r="A4007" s="0" t="s">
        <v>4879</v>
      </c>
    </row>
    <row r="4008" customFormat="false" ht="12.8" hidden="false" customHeight="false" outlineLevel="0" collapsed="false">
      <c r="A4008" s="0" t="s">
        <v>4879</v>
      </c>
    </row>
    <row r="4009" customFormat="false" ht="12.8" hidden="false" customHeight="false" outlineLevel="0" collapsed="false">
      <c r="A4009" s="0" t="s">
        <v>4879</v>
      </c>
    </row>
    <row r="4010" customFormat="false" ht="12.8" hidden="false" customHeight="false" outlineLevel="0" collapsed="false">
      <c r="A4010" s="0" t="s">
        <v>4879</v>
      </c>
    </row>
    <row r="4011" customFormat="false" ht="12.8" hidden="false" customHeight="false" outlineLevel="0" collapsed="false">
      <c r="A4011" s="0" t="s">
        <v>4879</v>
      </c>
    </row>
    <row r="4012" customFormat="false" ht="12.8" hidden="false" customHeight="false" outlineLevel="0" collapsed="false">
      <c r="A4012" s="0" t="s">
        <v>4879</v>
      </c>
    </row>
    <row r="4013" customFormat="false" ht="12.8" hidden="false" customHeight="false" outlineLevel="0" collapsed="false">
      <c r="A4013" s="0" t="s">
        <v>4879</v>
      </c>
    </row>
    <row r="4014" customFormat="false" ht="12.8" hidden="false" customHeight="false" outlineLevel="0" collapsed="false">
      <c r="A4014" s="0" t="s">
        <v>4879</v>
      </c>
    </row>
    <row r="4015" customFormat="false" ht="12.8" hidden="false" customHeight="false" outlineLevel="0" collapsed="false">
      <c r="A4015" s="0" t="s">
        <v>4879</v>
      </c>
    </row>
    <row r="4016" customFormat="false" ht="12.8" hidden="false" customHeight="false" outlineLevel="0" collapsed="false">
      <c r="A4016" s="0" t="s">
        <v>4879</v>
      </c>
    </row>
    <row r="4017" customFormat="false" ht="12.8" hidden="false" customHeight="false" outlineLevel="0" collapsed="false">
      <c r="A4017" s="0" t="s">
        <v>4879</v>
      </c>
    </row>
    <row r="4018" customFormat="false" ht="12.8" hidden="false" customHeight="false" outlineLevel="0" collapsed="false">
      <c r="A4018" s="0" t="s">
        <v>4879</v>
      </c>
    </row>
    <row r="4019" customFormat="false" ht="12.8" hidden="false" customHeight="false" outlineLevel="0" collapsed="false">
      <c r="A4019" s="0" t="s">
        <v>4879</v>
      </c>
    </row>
    <row r="4020" customFormat="false" ht="12.8" hidden="false" customHeight="false" outlineLevel="0" collapsed="false">
      <c r="A4020" s="0" t="s">
        <v>4879</v>
      </c>
    </row>
    <row r="4021" customFormat="false" ht="12.8" hidden="false" customHeight="false" outlineLevel="0" collapsed="false">
      <c r="A4021" s="0" t="s">
        <v>4879</v>
      </c>
    </row>
    <row r="4022" customFormat="false" ht="12.8" hidden="false" customHeight="false" outlineLevel="0" collapsed="false">
      <c r="A4022" s="0" t="s">
        <v>4878</v>
      </c>
    </row>
    <row r="4023" customFormat="false" ht="12.8" hidden="false" customHeight="false" outlineLevel="0" collapsed="false">
      <c r="A4023" s="0" t="s">
        <v>4879</v>
      </c>
    </row>
    <row r="4024" customFormat="false" ht="12.8" hidden="false" customHeight="false" outlineLevel="0" collapsed="false">
      <c r="A4024" s="0" t="s">
        <v>4879</v>
      </c>
    </row>
    <row r="4025" customFormat="false" ht="12.8" hidden="false" customHeight="false" outlineLevel="0" collapsed="false">
      <c r="A4025" s="0" t="s">
        <v>4879</v>
      </c>
    </row>
    <row r="4026" customFormat="false" ht="12.8" hidden="false" customHeight="false" outlineLevel="0" collapsed="false">
      <c r="A4026" s="0" t="s">
        <v>4879</v>
      </c>
    </row>
    <row r="4027" customFormat="false" ht="12.8" hidden="false" customHeight="false" outlineLevel="0" collapsed="false">
      <c r="A4027" s="0" t="s">
        <v>4879</v>
      </c>
    </row>
    <row r="4028" customFormat="false" ht="12.8" hidden="false" customHeight="false" outlineLevel="0" collapsed="false">
      <c r="A4028" s="0" t="s">
        <v>4879</v>
      </c>
    </row>
    <row r="4029" customFormat="false" ht="12.8" hidden="false" customHeight="false" outlineLevel="0" collapsed="false">
      <c r="A4029" s="0" t="s">
        <v>4879</v>
      </c>
    </row>
    <row r="4030" customFormat="false" ht="12.8" hidden="false" customHeight="false" outlineLevel="0" collapsed="false">
      <c r="A4030" s="0" t="s">
        <v>4879</v>
      </c>
    </row>
    <row r="4031" customFormat="false" ht="12.8" hidden="false" customHeight="false" outlineLevel="0" collapsed="false">
      <c r="A4031" s="0" t="s">
        <v>4879</v>
      </c>
    </row>
    <row r="4032" customFormat="false" ht="12.8" hidden="false" customHeight="false" outlineLevel="0" collapsed="false">
      <c r="A4032" s="0" t="s">
        <v>4879</v>
      </c>
    </row>
    <row r="4033" customFormat="false" ht="12.8" hidden="false" customHeight="false" outlineLevel="0" collapsed="false">
      <c r="A4033" s="0" t="s">
        <v>4879</v>
      </c>
    </row>
    <row r="4034" customFormat="false" ht="12.8" hidden="false" customHeight="false" outlineLevel="0" collapsed="false">
      <c r="A4034" s="0" t="s">
        <v>4879</v>
      </c>
    </row>
    <row r="4035" customFormat="false" ht="12.8" hidden="false" customHeight="false" outlineLevel="0" collapsed="false">
      <c r="A4035" s="0" t="s">
        <v>4879</v>
      </c>
    </row>
    <row r="4036" customFormat="false" ht="12.8" hidden="false" customHeight="false" outlineLevel="0" collapsed="false">
      <c r="A4036" s="0" t="s">
        <v>4879</v>
      </c>
    </row>
    <row r="4037" customFormat="false" ht="12.8" hidden="false" customHeight="false" outlineLevel="0" collapsed="false">
      <c r="A4037" s="0" t="s">
        <v>4879</v>
      </c>
    </row>
    <row r="4038" customFormat="false" ht="12.8" hidden="false" customHeight="false" outlineLevel="0" collapsed="false">
      <c r="A4038" s="0" t="s">
        <v>4879</v>
      </c>
    </row>
    <row r="4039" customFormat="false" ht="12.8" hidden="false" customHeight="false" outlineLevel="0" collapsed="false">
      <c r="A4039" s="0" t="s">
        <v>4879</v>
      </c>
    </row>
    <row r="4040" customFormat="false" ht="12.8" hidden="false" customHeight="false" outlineLevel="0" collapsed="false">
      <c r="A4040" s="0" t="s">
        <v>4879</v>
      </c>
    </row>
    <row r="4041" customFormat="false" ht="12.8" hidden="false" customHeight="false" outlineLevel="0" collapsed="false">
      <c r="A4041" s="0" t="s">
        <v>4879</v>
      </c>
    </row>
    <row r="4042" customFormat="false" ht="12.8" hidden="false" customHeight="false" outlineLevel="0" collapsed="false">
      <c r="A4042" s="0" t="s">
        <v>4879</v>
      </c>
    </row>
    <row r="4043" customFormat="false" ht="12.8" hidden="false" customHeight="false" outlineLevel="0" collapsed="false">
      <c r="A4043" s="0" t="s">
        <v>4879</v>
      </c>
    </row>
    <row r="4044" customFormat="false" ht="12.8" hidden="false" customHeight="false" outlineLevel="0" collapsed="false">
      <c r="A4044" s="0" t="s">
        <v>4879</v>
      </c>
    </row>
    <row r="4045" customFormat="false" ht="12.8" hidden="false" customHeight="false" outlineLevel="0" collapsed="false">
      <c r="A4045" s="0" t="s">
        <v>4879</v>
      </c>
    </row>
    <row r="4046" customFormat="false" ht="12.8" hidden="false" customHeight="false" outlineLevel="0" collapsed="false">
      <c r="A4046" s="0" t="s">
        <v>4879</v>
      </c>
    </row>
    <row r="4047" customFormat="false" ht="12.8" hidden="false" customHeight="false" outlineLevel="0" collapsed="false">
      <c r="A4047" s="0" t="s">
        <v>4879</v>
      </c>
    </row>
    <row r="4048" customFormat="false" ht="12.8" hidden="false" customHeight="false" outlineLevel="0" collapsed="false">
      <c r="A4048" s="0" t="s">
        <v>4879</v>
      </c>
    </row>
    <row r="4049" customFormat="false" ht="12.8" hidden="false" customHeight="false" outlineLevel="0" collapsed="false">
      <c r="A4049" s="0" t="s">
        <v>4879</v>
      </c>
    </row>
    <row r="4050" customFormat="false" ht="12.8" hidden="false" customHeight="false" outlineLevel="0" collapsed="false">
      <c r="A4050" s="0" t="s">
        <v>4879</v>
      </c>
    </row>
    <row r="4051" customFormat="false" ht="12.8" hidden="false" customHeight="false" outlineLevel="0" collapsed="false">
      <c r="A4051" s="0" t="s">
        <v>4879</v>
      </c>
    </row>
    <row r="4052" customFormat="false" ht="12.8" hidden="false" customHeight="false" outlineLevel="0" collapsed="false">
      <c r="A4052" s="0" t="s">
        <v>4879</v>
      </c>
    </row>
    <row r="4053" customFormat="false" ht="12.8" hidden="false" customHeight="false" outlineLevel="0" collapsed="false">
      <c r="A4053" s="0" t="s">
        <v>4879</v>
      </c>
    </row>
    <row r="4054" customFormat="false" ht="12.8" hidden="false" customHeight="false" outlineLevel="0" collapsed="false">
      <c r="A4054" s="0" t="s">
        <v>4880</v>
      </c>
    </row>
    <row r="4055" customFormat="false" ht="12.8" hidden="false" customHeight="false" outlineLevel="0" collapsed="false">
      <c r="A4055" s="0" t="s">
        <v>4881</v>
      </c>
    </row>
    <row r="4056" customFormat="false" ht="12.8" hidden="false" customHeight="false" outlineLevel="0" collapsed="false">
      <c r="A4056" s="0" t="s">
        <v>4882</v>
      </c>
    </row>
    <row r="4057" customFormat="false" ht="12.8" hidden="false" customHeight="false" outlineLevel="0" collapsed="false">
      <c r="A4057" s="0" t="s">
        <v>4883</v>
      </c>
    </row>
    <row r="4058" customFormat="false" ht="12.8" hidden="false" customHeight="false" outlineLevel="0" collapsed="false">
      <c r="A4058" s="0" t="s">
        <v>4884</v>
      </c>
    </row>
    <row r="4059" customFormat="false" ht="12.8" hidden="false" customHeight="false" outlineLevel="0" collapsed="false">
      <c r="A4059" s="0" t="s">
        <v>4885</v>
      </c>
    </row>
    <row r="4060" customFormat="false" ht="12.8" hidden="false" customHeight="false" outlineLevel="0" collapsed="false">
      <c r="A4060" s="0" t="s">
        <v>4886</v>
      </c>
    </row>
    <row r="4061" customFormat="false" ht="12.8" hidden="false" customHeight="false" outlineLevel="0" collapsed="false">
      <c r="A4061" s="0" t="s">
        <v>4887</v>
      </c>
    </row>
    <row r="4062" customFormat="false" ht="12.8" hidden="false" customHeight="false" outlineLevel="0" collapsed="false">
      <c r="A4062" s="0" t="s">
        <v>4888</v>
      </c>
    </row>
    <row r="4063" customFormat="false" ht="12.8" hidden="false" customHeight="false" outlineLevel="0" collapsed="false">
      <c r="A4063" s="0" t="s">
        <v>4889</v>
      </c>
    </row>
    <row r="4064" customFormat="false" ht="12.8" hidden="false" customHeight="false" outlineLevel="0" collapsed="false">
      <c r="A4064" s="0" t="s">
        <v>4890</v>
      </c>
    </row>
    <row r="4065" customFormat="false" ht="12.8" hidden="false" customHeight="false" outlineLevel="0" collapsed="false">
      <c r="A4065" s="0" t="s">
        <v>4891</v>
      </c>
    </row>
    <row r="4066" customFormat="false" ht="12.8" hidden="false" customHeight="false" outlineLevel="0" collapsed="false">
      <c r="A4066" s="0" t="s">
        <v>4629</v>
      </c>
    </row>
    <row r="4067" customFormat="false" ht="12.8" hidden="false" customHeight="false" outlineLevel="0" collapsed="false">
      <c r="A4067" s="0" t="s">
        <v>4892</v>
      </c>
    </row>
    <row r="4068" customFormat="false" ht="12.8" hidden="false" customHeight="false" outlineLevel="0" collapsed="false">
      <c r="A4068" s="0" t="s">
        <v>4893</v>
      </c>
    </row>
    <row r="4069" customFormat="false" ht="12.8" hidden="false" customHeight="false" outlineLevel="0" collapsed="false">
      <c r="A4069" s="0" t="s">
        <v>4894</v>
      </c>
    </row>
    <row r="4070" customFormat="false" ht="12.8" hidden="false" customHeight="false" outlineLevel="0" collapsed="false">
      <c r="A4070" s="0" t="s">
        <v>4629</v>
      </c>
    </row>
    <row r="4071" customFormat="false" ht="12.8" hidden="false" customHeight="false" outlineLevel="0" collapsed="false">
      <c r="A4071" s="0" t="s">
        <v>4892</v>
      </c>
    </row>
    <row r="4072" customFormat="false" ht="12.8" hidden="false" customHeight="false" outlineLevel="0" collapsed="false">
      <c r="A4072" s="0" t="s">
        <v>4895</v>
      </c>
    </row>
    <row r="4073" customFormat="false" ht="12.8" hidden="false" customHeight="false" outlineLevel="0" collapsed="false">
      <c r="A4073" s="0" t="s">
        <v>4896</v>
      </c>
    </row>
    <row r="4074" customFormat="false" ht="12.8" hidden="false" customHeight="false" outlineLevel="0" collapsed="false">
      <c r="A4074" s="0" t="s">
        <v>4897</v>
      </c>
    </row>
    <row r="4075" customFormat="false" ht="12.8" hidden="false" customHeight="false" outlineLevel="0" collapsed="false">
      <c r="A4075" s="0" t="s">
        <v>4898</v>
      </c>
    </row>
    <row r="4076" customFormat="false" ht="12.8" hidden="false" customHeight="false" outlineLevel="0" collapsed="false">
      <c r="A4076" s="0" t="s">
        <v>4899</v>
      </c>
    </row>
    <row r="4077" customFormat="false" ht="12.8" hidden="false" customHeight="false" outlineLevel="0" collapsed="false">
      <c r="A4077" s="0" t="s">
        <v>4900</v>
      </c>
    </row>
    <row r="4078" customFormat="false" ht="12.8" hidden="false" customHeight="false" outlineLevel="0" collapsed="false">
      <c r="A4078" s="0" t="s">
        <v>4901</v>
      </c>
    </row>
    <row r="4079" customFormat="false" ht="12.8" hidden="false" customHeight="false" outlineLevel="0" collapsed="false">
      <c r="A4079" s="0" t="s">
        <v>4902</v>
      </c>
    </row>
    <row r="4080" customFormat="false" ht="12.8" hidden="false" customHeight="false" outlineLevel="0" collapsed="false">
      <c r="A4080" s="0" t="s">
        <v>4903</v>
      </c>
    </row>
    <row r="4081" customFormat="false" ht="12.8" hidden="false" customHeight="false" outlineLevel="0" collapsed="false">
      <c r="A4081" s="0" t="s">
        <v>4904</v>
      </c>
    </row>
    <row r="4082" customFormat="false" ht="12.8" hidden="false" customHeight="false" outlineLevel="0" collapsed="false">
      <c r="A4082" s="0" t="s">
        <v>4905</v>
      </c>
    </row>
    <row r="4083" customFormat="false" ht="12.8" hidden="false" customHeight="false" outlineLevel="0" collapsed="false">
      <c r="A4083" s="0" t="s">
        <v>4906</v>
      </c>
    </row>
    <row r="4084" customFormat="false" ht="12.8" hidden="false" customHeight="false" outlineLevel="0" collapsed="false">
      <c r="A4084" s="0" t="s">
        <v>4907</v>
      </c>
    </row>
    <row r="4085" customFormat="false" ht="12.8" hidden="false" customHeight="false" outlineLevel="0" collapsed="false">
      <c r="A4085" s="0" t="s">
        <v>4908</v>
      </c>
    </row>
    <row r="4086" customFormat="false" ht="12.8" hidden="false" customHeight="false" outlineLevel="0" collapsed="false">
      <c r="A4086" s="0" t="s">
        <v>4909</v>
      </c>
    </row>
    <row r="4087" customFormat="false" ht="12.8" hidden="false" customHeight="false" outlineLevel="0" collapsed="false">
      <c r="A4087" s="0" t="s">
        <v>4910</v>
      </c>
    </row>
    <row r="4088" customFormat="false" ht="12.8" hidden="false" customHeight="false" outlineLevel="0" collapsed="false">
      <c r="A4088" s="0" t="s">
        <v>4911</v>
      </c>
    </row>
    <row r="4089" customFormat="false" ht="12.8" hidden="false" customHeight="false" outlineLevel="0" collapsed="false">
      <c r="A4089" s="0" t="s">
        <v>4912</v>
      </c>
    </row>
    <row r="4090" customFormat="false" ht="12.8" hidden="false" customHeight="false" outlineLevel="0" collapsed="false">
      <c r="A4090" s="0" t="s">
        <v>4913</v>
      </c>
      <c r="B4090" s="0" t="s">
        <v>4914</v>
      </c>
    </row>
    <row r="4091" customFormat="false" ht="12.8" hidden="false" customHeight="false" outlineLevel="0" collapsed="false">
      <c r="A4091" s="0" t="s">
        <v>4915</v>
      </c>
    </row>
    <row r="4092" customFormat="false" ht="12.8" hidden="false" customHeight="false" outlineLevel="0" collapsed="false">
      <c r="A4092" s="0" t="s">
        <v>4916</v>
      </c>
    </row>
    <row r="4093" customFormat="false" ht="12.8" hidden="false" customHeight="false" outlineLevel="0" collapsed="false">
      <c r="A4093" s="0" t="s">
        <v>4917</v>
      </c>
    </row>
    <row r="4094" customFormat="false" ht="12.8" hidden="false" customHeight="false" outlineLevel="0" collapsed="false">
      <c r="A4094" s="0" t="s">
        <v>4918</v>
      </c>
    </row>
    <row r="4095" customFormat="false" ht="12.8" hidden="false" customHeight="false" outlineLevel="0" collapsed="false">
      <c r="A4095" s="0" t="s">
        <v>4919</v>
      </c>
    </row>
    <row r="4096" customFormat="false" ht="12.8" hidden="false" customHeight="false" outlineLevel="0" collapsed="false">
      <c r="A4096" s="0" t="s">
        <v>4920</v>
      </c>
    </row>
    <row r="4097" customFormat="false" ht="12.8" hidden="false" customHeight="false" outlineLevel="0" collapsed="false">
      <c r="A4097" s="0" t="s">
        <v>4921</v>
      </c>
    </row>
    <row r="4098" customFormat="false" ht="12.8" hidden="false" customHeight="false" outlineLevel="0" collapsed="false">
      <c r="A4098" s="0" t="s">
        <v>4922</v>
      </c>
    </row>
    <row r="4099" customFormat="false" ht="12.8" hidden="false" customHeight="false" outlineLevel="0" collapsed="false">
      <c r="A4099" s="0" t="s">
        <v>4923</v>
      </c>
    </row>
    <row r="4100" customFormat="false" ht="12.8" hidden="false" customHeight="false" outlineLevel="0" collapsed="false">
      <c r="A4100" s="0" t="s">
        <v>4924</v>
      </c>
    </row>
    <row r="4101" customFormat="false" ht="12.8" hidden="false" customHeight="false" outlineLevel="0" collapsed="false">
      <c r="A4101" s="0" t="s">
        <v>4925</v>
      </c>
    </row>
    <row r="4102" customFormat="false" ht="12.8" hidden="false" customHeight="false" outlineLevel="0" collapsed="false">
      <c r="A4102" s="0" t="s">
        <v>4629</v>
      </c>
      <c r="B4102" s="0" t="s">
        <v>4892</v>
      </c>
    </row>
    <row r="4103" customFormat="false" ht="12.8" hidden="false" customHeight="false" outlineLevel="0" collapsed="false">
      <c r="A4103" s="0" t="s">
        <v>4926</v>
      </c>
    </row>
    <row r="4104" customFormat="false" ht="12.8" hidden="false" customHeight="false" outlineLevel="0" collapsed="false">
      <c r="A4104" s="0" t="s">
        <v>4927</v>
      </c>
    </row>
    <row r="4105" customFormat="false" ht="12.8" hidden="false" customHeight="false" outlineLevel="0" collapsed="false">
      <c r="A4105" s="0" t="s">
        <v>4928</v>
      </c>
    </row>
    <row r="4106" customFormat="false" ht="12.8" hidden="false" customHeight="false" outlineLevel="0" collapsed="false">
      <c r="A4106" s="0" t="s">
        <v>4929</v>
      </c>
    </row>
    <row r="4107" customFormat="false" ht="12.8" hidden="false" customHeight="false" outlineLevel="0" collapsed="false">
      <c r="A4107" s="0" t="s">
        <v>4930</v>
      </c>
    </row>
    <row r="4108" customFormat="false" ht="12.8" hidden="false" customHeight="false" outlineLevel="0" collapsed="false">
      <c r="A4108" s="0" t="s">
        <v>4931</v>
      </c>
    </row>
    <row r="4109" customFormat="false" ht="12.8" hidden="false" customHeight="false" outlineLevel="0" collapsed="false">
      <c r="A4109" s="0" t="s">
        <v>4932</v>
      </c>
    </row>
    <row r="4110" customFormat="false" ht="12.8" hidden="false" customHeight="false" outlineLevel="0" collapsed="false">
      <c r="A4110" s="0" t="s">
        <v>4933</v>
      </c>
    </row>
    <row r="4111" customFormat="false" ht="12.8" hidden="false" customHeight="false" outlineLevel="0" collapsed="false">
      <c r="A4111" s="0" t="s">
        <v>4934</v>
      </c>
    </row>
    <row r="4112" customFormat="false" ht="12.8" hidden="false" customHeight="false" outlineLevel="0" collapsed="false">
      <c r="A4112" s="0" t="s">
        <v>4935</v>
      </c>
    </row>
    <row r="4113" customFormat="false" ht="12.8" hidden="false" customHeight="false" outlineLevel="0" collapsed="false">
      <c r="A4113" s="0" t="s">
        <v>4936</v>
      </c>
    </row>
    <row r="4114" customFormat="false" ht="12.8" hidden="false" customHeight="false" outlineLevel="0" collapsed="false">
      <c r="A4114" s="0" t="s">
        <v>4937</v>
      </c>
    </row>
    <row r="4115" customFormat="false" ht="12.8" hidden="false" customHeight="false" outlineLevel="0" collapsed="false">
      <c r="A4115" s="0" t="s">
        <v>4938</v>
      </c>
    </row>
    <row r="4116" customFormat="false" ht="12.8" hidden="false" customHeight="false" outlineLevel="0" collapsed="false">
      <c r="A4116" s="0" t="s">
        <v>4939</v>
      </c>
    </row>
    <row r="4117" customFormat="false" ht="12.8" hidden="false" customHeight="false" outlineLevel="0" collapsed="false">
      <c r="A4117" s="0" t="s">
        <v>4940</v>
      </c>
    </row>
    <row r="4118" customFormat="false" ht="12.8" hidden="false" customHeight="false" outlineLevel="0" collapsed="false">
      <c r="A4118" s="0" t="s">
        <v>4941</v>
      </c>
    </row>
    <row r="4119" customFormat="false" ht="12.8" hidden="false" customHeight="false" outlineLevel="0" collapsed="false">
      <c r="A4119" s="0" t="s">
        <v>4942</v>
      </c>
    </row>
    <row r="4120" customFormat="false" ht="12.8" hidden="false" customHeight="false" outlineLevel="0" collapsed="false">
      <c r="A4120" s="0" t="s">
        <v>4943</v>
      </c>
    </row>
    <row r="4121" customFormat="false" ht="12.8" hidden="false" customHeight="false" outlineLevel="0" collapsed="false">
      <c r="A4121" s="0" t="s">
        <v>4944</v>
      </c>
    </row>
    <row r="4122" customFormat="false" ht="12.8" hidden="false" customHeight="false" outlineLevel="0" collapsed="false">
      <c r="A4122" s="0" t="s">
        <v>4945</v>
      </c>
    </row>
    <row r="4123" customFormat="false" ht="12.8" hidden="false" customHeight="false" outlineLevel="0" collapsed="false">
      <c r="A4123" s="0" t="s">
        <v>4946</v>
      </c>
    </row>
    <row r="4124" customFormat="false" ht="12.8" hidden="false" customHeight="false" outlineLevel="0" collapsed="false">
      <c r="A4124" s="0" t="s">
        <v>4947</v>
      </c>
    </row>
    <row r="4125" customFormat="false" ht="12.8" hidden="false" customHeight="false" outlineLevel="0" collapsed="false">
      <c r="A4125" s="0" t="s">
        <v>4948</v>
      </c>
    </row>
    <row r="4126" customFormat="false" ht="12.8" hidden="false" customHeight="false" outlineLevel="0" collapsed="false">
      <c r="A4126" s="0" t="s">
        <v>4949</v>
      </c>
    </row>
    <row r="4127" customFormat="false" ht="12.8" hidden="false" customHeight="false" outlineLevel="0" collapsed="false">
      <c r="A4127" s="0" t="s">
        <v>4950</v>
      </c>
    </row>
    <row r="4128" customFormat="false" ht="12.8" hidden="false" customHeight="false" outlineLevel="0" collapsed="false">
      <c r="A4128" s="0" t="s">
        <v>4951</v>
      </c>
    </row>
    <row r="4129" customFormat="false" ht="12.8" hidden="false" customHeight="false" outlineLevel="0" collapsed="false">
      <c r="A4129" s="0" t="s">
        <v>4952</v>
      </c>
    </row>
    <row r="4130" customFormat="false" ht="12.8" hidden="false" customHeight="false" outlineLevel="0" collapsed="false">
      <c r="A4130" s="0" t="s">
        <v>4953</v>
      </c>
    </row>
    <row r="4131" customFormat="false" ht="12.8" hidden="false" customHeight="false" outlineLevel="0" collapsed="false">
      <c r="A4131" s="0" t="s">
        <v>4954</v>
      </c>
    </row>
    <row r="4132" customFormat="false" ht="12.8" hidden="false" customHeight="false" outlineLevel="0" collapsed="false">
      <c r="A4132" s="0" t="s">
        <v>4955</v>
      </c>
    </row>
    <row r="4133" customFormat="false" ht="12.8" hidden="false" customHeight="false" outlineLevel="0" collapsed="false">
      <c r="A4133" s="0" t="s">
        <v>4956</v>
      </c>
    </row>
    <row r="4134" customFormat="false" ht="12.8" hidden="false" customHeight="false" outlineLevel="0" collapsed="false">
      <c r="A4134" s="0" t="s">
        <v>4957</v>
      </c>
    </row>
    <row r="4135" customFormat="false" ht="12.8" hidden="false" customHeight="false" outlineLevel="0" collapsed="false">
      <c r="A4135" s="0" t="s">
        <v>4958</v>
      </c>
    </row>
    <row r="4136" customFormat="false" ht="12.8" hidden="false" customHeight="false" outlineLevel="0" collapsed="false">
      <c r="A4136" s="0" t="s">
        <v>4959</v>
      </c>
    </row>
    <row r="4137" customFormat="false" ht="12.8" hidden="false" customHeight="false" outlineLevel="0" collapsed="false">
      <c r="A4137" s="0" t="s">
        <v>4960</v>
      </c>
    </row>
    <row r="4138" customFormat="false" ht="12.8" hidden="false" customHeight="false" outlineLevel="0" collapsed="false">
      <c r="A4138" s="0" t="s">
        <v>4961</v>
      </c>
    </row>
    <row r="4139" customFormat="false" ht="12.8" hidden="false" customHeight="false" outlineLevel="0" collapsed="false">
      <c r="A4139" s="0" t="s">
        <v>4962</v>
      </c>
    </row>
    <row r="4140" customFormat="false" ht="12.8" hidden="false" customHeight="false" outlineLevel="0" collapsed="false">
      <c r="A4140" s="0" t="s">
        <v>4963</v>
      </c>
    </row>
    <row r="4141" customFormat="false" ht="12.8" hidden="false" customHeight="false" outlineLevel="0" collapsed="false">
      <c r="A4141" s="0" t="s">
        <v>4964</v>
      </c>
    </row>
    <row r="4142" customFormat="false" ht="12.8" hidden="false" customHeight="false" outlineLevel="0" collapsed="false">
      <c r="A4142" s="0" t="s">
        <v>4965</v>
      </c>
    </row>
    <row r="4143" customFormat="false" ht="12.8" hidden="false" customHeight="false" outlineLevel="0" collapsed="false">
      <c r="A4143" s="0" t="s">
        <v>4966</v>
      </c>
    </row>
    <row r="4144" customFormat="false" ht="12.8" hidden="false" customHeight="false" outlineLevel="0" collapsed="false">
      <c r="A4144" s="0" t="s">
        <v>4967</v>
      </c>
    </row>
    <row r="4145" customFormat="false" ht="12.8" hidden="false" customHeight="false" outlineLevel="0" collapsed="false">
      <c r="A4145" s="0" t="s">
        <v>4968</v>
      </c>
    </row>
    <row r="4146" customFormat="false" ht="12.8" hidden="false" customHeight="false" outlineLevel="0" collapsed="false">
      <c r="A4146" s="0" t="s">
        <v>4969</v>
      </c>
    </row>
    <row r="4147" customFormat="false" ht="12.8" hidden="false" customHeight="false" outlineLevel="0" collapsed="false">
      <c r="A4147" s="0" t="s">
        <v>4970</v>
      </c>
    </row>
    <row r="4148" customFormat="false" ht="12.8" hidden="false" customHeight="false" outlineLevel="0" collapsed="false">
      <c r="A4148" s="0" t="s">
        <v>4971</v>
      </c>
    </row>
    <row r="4149" customFormat="false" ht="12.8" hidden="false" customHeight="false" outlineLevel="0" collapsed="false">
      <c r="A4149" s="0" t="s">
        <v>4972</v>
      </c>
    </row>
    <row r="4150" customFormat="false" ht="12.8" hidden="false" customHeight="false" outlineLevel="0" collapsed="false">
      <c r="A4150" s="0" t="s">
        <v>4973</v>
      </c>
    </row>
    <row r="4151" customFormat="false" ht="12.8" hidden="false" customHeight="false" outlineLevel="0" collapsed="false">
      <c r="A4151" s="0" t="s">
        <v>4974</v>
      </c>
    </row>
    <row r="4152" customFormat="false" ht="12.8" hidden="false" customHeight="false" outlineLevel="0" collapsed="false">
      <c r="A4152" s="0" t="s">
        <v>4975</v>
      </c>
    </row>
    <row r="4153" customFormat="false" ht="12.8" hidden="false" customHeight="false" outlineLevel="0" collapsed="false">
      <c r="A4153" s="0" t="s">
        <v>4976</v>
      </c>
    </row>
    <row r="4154" customFormat="false" ht="12.8" hidden="false" customHeight="false" outlineLevel="0" collapsed="false">
      <c r="A4154" s="0" t="s">
        <v>4977</v>
      </c>
    </row>
    <row r="4155" customFormat="false" ht="12.8" hidden="false" customHeight="false" outlineLevel="0" collapsed="false">
      <c r="A4155" s="0" t="s">
        <v>4978</v>
      </c>
    </row>
    <row r="4156" customFormat="false" ht="12.8" hidden="false" customHeight="false" outlineLevel="0" collapsed="false">
      <c r="A4156" s="0" t="s">
        <v>4979</v>
      </c>
    </row>
    <row r="4157" customFormat="false" ht="12.8" hidden="false" customHeight="false" outlineLevel="0" collapsed="false">
      <c r="A4157" s="0" t="s">
        <v>4980</v>
      </c>
    </row>
    <row r="4158" customFormat="false" ht="12.8" hidden="false" customHeight="false" outlineLevel="0" collapsed="false">
      <c r="A4158" s="0" t="s">
        <v>4981</v>
      </c>
    </row>
    <row r="4159" customFormat="false" ht="12.8" hidden="false" customHeight="false" outlineLevel="0" collapsed="false">
      <c r="A4159" s="0" t="s">
        <v>4982</v>
      </c>
    </row>
    <row r="4160" customFormat="false" ht="12.8" hidden="false" customHeight="false" outlineLevel="0" collapsed="false">
      <c r="A4160" s="0" t="s">
        <v>4983</v>
      </c>
    </row>
    <row r="4161" customFormat="false" ht="12.8" hidden="false" customHeight="false" outlineLevel="0" collapsed="false">
      <c r="A4161" s="0" t="s">
        <v>4984</v>
      </c>
    </row>
    <row r="4162" customFormat="false" ht="12.8" hidden="false" customHeight="false" outlineLevel="0" collapsed="false">
      <c r="A4162" s="0" t="s">
        <v>4985</v>
      </c>
    </row>
    <row r="4163" customFormat="false" ht="12.8" hidden="false" customHeight="false" outlineLevel="0" collapsed="false">
      <c r="A4163" s="0" t="s">
        <v>4986</v>
      </c>
    </row>
    <row r="4164" customFormat="false" ht="12.8" hidden="false" customHeight="false" outlineLevel="0" collapsed="false">
      <c r="A4164" s="0" t="s">
        <v>4987</v>
      </c>
    </row>
    <row r="4165" customFormat="false" ht="12.8" hidden="false" customHeight="false" outlineLevel="0" collapsed="false">
      <c r="A4165" s="0" t="s">
        <v>4988</v>
      </c>
    </row>
    <row r="4166" customFormat="false" ht="12.8" hidden="false" customHeight="false" outlineLevel="0" collapsed="false">
      <c r="A4166" s="0" t="s">
        <v>4989</v>
      </c>
    </row>
    <row r="4167" customFormat="false" ht="12.8" hidden="false" customHeight="false" outlineLevel="0" collapsed="false">
      <c r="A4167" s="0" t="s">
        <v>4990</v>
      </c>
    </row>
    <row r="4168" customFormat="false" ht="12.8" hidden="false" customHeight="false" outlineLevel="0" collapsed="false">
      <c r="A4168" s="0" t="s">
        <v>4991</v>
      </c>
    </row>
    <row r="4169" customFormat="false" ht="12.8" hidden="false" customHeight="false" outlineLevel="0" collapsed="false">
      <c r="A4169" s="0" t="s">
        <v>4992</v>
      </c>
    </row>
    <row r="4170" customFormat="false" ht="12.8" hidden="false" customHeight="false" outlineLevel="0" collapsed="false">
      <c r="A4170" s="0" t="s">
        <v>4993</v>
      </c>
    </row>
    <row r="4171" customFormat="false" ht="12.8" hidden="false" customHeight="false" outlineLevel="0" collapsed="false">
      <c r="A4171" s="0" t="s">
        <v>4994</v>
      </c>
    </row>
    <row r="4172" customFormat="false" ht="12.8" hidden="false" customHeight="false" outlineLevel="0" collapsed="false">
      <c r="A4172" s="0" t="s">
        <v>4995</v>
      </c>
    </row>
    <row r="4173" customFormat="false" ht="12.8" hidden="false" customHeight="false" outlineLevel="0" collapsed="false">
      <c r="A4173" s="0" t="s">
        <v>4996</v>
      </c>
    </row>
    <row r="4174" customFormat="false" ht="12.8" hidden="false" customHeight="false" outlineLevel="0" collapsed="false">
      <c r="A4174" s="0" t="s">
        <v>4997</v>
      </c>
    </row>
    <row r="4175" customFormat="false" ht="12.8" hidden="false" customHeight="false" outlineLevel="0" collapsed="false">
      <c r="A4175" s="0" t="s">
        <v>4998</v>
      </c>
    </row>
    <row r="4176" customFormat="false" ht="12.8" hidden="false" customHeight="false" outlineLevel="0" collapsed="false">
      <c r="A4176" s="0" t="s">
        <v>4999</v>
      </c>
    </row>
    <row r="4177" customFormat="false" ht="12.8" hidden="false" customHeight="false" outlineLevel="0" collapsed="false">
      <c r="A4177" s="0" t="s">
        <v>5000</v>
      </c>
    </row>
    <row r="4178" customFormat="false" ht="12.8" hidden="false" customHeight="false" outlineLevel="0" collapsed="false">
      <c r="A4178" s="0" t="s">
        <v>5001</v>
      </c>
    </row>
    <row r="4179" customFormat="false" ht="12.8" hidden="false" customHeight="false" outlineLevel="0" collapsed="false">
      <c r="A4179" s="0" t="s">
        <v>5002</v>
      </c>
    </row>
    <row r="4180" customFormat="false" ht="12.8" hidden="false" customHeight="false" outlineLevel="0" collapsed="false">
      <c r="A4180" s="0" t="s">
        <v>5003</v>
      </c>
    </row>
    <row r="4181" customFormat="false" ht="12.8" hidden="false" customHeight="false" outlineLevel="0" collapsed="false">
      <c r="A4181" s="0" t="s">
        <v>5004</v>
      </c>
    </row>
    <row r="4182" customFormat="false" ht="12.8" hidden="false" customHeight="false" outlineLevel="0" collapsed="false">
      <c r="A4182" s="0" t="s">
        <v>5005</v>
      </c>
    </row>
    <row r="4183" customFormat="false" ht="12.8" hidden="false" customHeight="false" outlineLevel="0" collapsed="false">
      <c r="A4183" s="0" t="s">
        <v>5006</v>
      </c>
    </row>
    <row r="4184" customFormat="false" ht="12.8" hidden="false" customHeight="false" outlineLevel="0" collapsed="false">
      <c r="A4184" s="0" t="s">
        <v>5007</v>
      </c>
    </row>
    <row r="4185" customFormat="false" ht="12.8" hidden="false" customHeight="false" outlineLevel="0" collapsed="false">
      <c r="A4185" s="0" t="s">
        <v>5008</v>
      </c>
    </row>
    <row r="4186" customFormat="false" ht="12.8" hidden="false" customHeight="false" outlineLevel="0" collapsed="false">
      <c r="A4186" s="0" t="s">
        <v>5009</v>
      </c>
    </row>
    <row r="4187" customFormat="false" ht="12.8" hidden="false" customHeight="false" outlineLevel="0" collapsed="false">
      <c r="A4187" s="0" t="s">
        <v>5010</v>
      </c>
    </row>
    <row r="4188" customFormat="false" ht="12.8" hidden="false" customHeight="false" outlineLevel="0" collapsed="false">
      <c r="A4188" s="0" t="s">
        <v>5010</v>
      </c>
    </row>
    <row r="4189" customFormat="false" ht="12.8" hidden="false" customHeight="false" outlineLevel="0" collapsed="false">
      <c r="A4189" s="0" t="s">
        <v>5010</v>
      </c>
    </row>
    <row r="4190" customFormat="false" ht="12.8" hidden="false" customHeight="false" outlineLevel="0" collapsed="false">
      <c r="A4190" s="0" t="s">
        <v>5010</v>
      </c>
    </row>
    <row r="4191" customFormat="false" ht="12.8" hidden="false" customHeight="false" outlineLevel="0" collapsed="false">
      <c r="A4191" s="0" t="s">
        <v>5010</v>
      </c>
    </row>
    <row r="4192" customFormat="false" ht="12.8" hidden="false" customHeight="false" outlineLevel="0" collapsed="false">
      <c r="A4192" s="0" t="s">
        <v>5010</v>
      </c>
    </row>
    <row r="4193" customFormat="false" ht="12.8" hidden="false" customHeight="false" outlineLevel="0" collapsed="false">
      <c r="A4193" s="0" t="s">
        <v>5010</v>
      </c>
    </row>
    <row r="4194" customFormat="false" ht="12.8" hidden="false" customHeight="false" outlineLevel="0" collapsed="false">
      <c r="A4194" s="0" t="s">
        <v>5010</v>
      </c>
    </row>
    <row r="4195" customFormat="false" ht="12.8" hidden="false" customHeight="false" outlineLevel="0" collapsed="false">
      <c r="A4195" s="0" t="s">
        <v>5010</v>
      </c>
    </row>
    <row r="4196" customFormat="false" ht="12.8" hidden="false" customHeight="false" outlineLevel="0" collapsed="false">
      <c r="A4196" s="0" t="s">
        <v>5010</v>
      </c>
    </row>
    <row r="4197" customFormat="false" ht="12.8" hidden="false" customHeight="false" outlineLevel="0" collapsed="false">
      <c r="A4197" s="0" t="s">
        <v>5010</v>
      </c>
    </row>
    <row r="4198" customFormat="false" ht="12.8" hidden="false" customHeight="false" outlineLevel="0" collapsed="false">
      <c r="A4198" s="0" t="s">
        <v>5010</v>
      </c>
    </row>
    <row r="4199" customFormat="false" ht="12.8" hidden="false" customHeight="false" outlineLevel="0" collapsed="false">
      <c r="A4199" s="0" t="s">
        <v>5010</v>
      </c>
    </row>
    <row r="4200" customFormat="false" ht="12.8" hidden="false" customHeight="false" outlineLevel="0" collapsed="false">
      <c r="A4200" s="0" t="s">
        <v>5010</v>
      </c>
    </row>
    <row r="4201" customFormat="false" ht="12.8" hidden="false" customHeight="false" outlineLevel="0" collapsed="false">
      <c r="A4201" s="0" t="s">
        <v>5010</v>
      </c>
    </row>
    <row r="4202" customFormat="false" ht="12.8" hidden="false" customHeight="false" outlineLevel="0" collapsed="false">
      <c r="A4202" s="0" t="s">
        <v>5010</v>
      </c>
    </row>
    <row r="4203" customFormat="false" ht="12.8" hidden="false" customHeight="false" outlineLevel="0" collapsed="false">
      <c r="A4203" s="0" t="s">
        <v>5010</v>
      </c>
    </row>
    <row r="4204" customFormat="false" ht="12.8" hidden="false" customHeight="false" outlineLevel="0" collapsed="false">
      <c r="A4204" s="0" t="s">
        <v>5010</v>
      </c>
    </row>
    <row r="4205" customFormat="false" ht="12.8" hidden="false" customHeight="false" outlineLevel="0" collapsed="false">
      <c r="A4205" s="0" t="s">
        <v>5010</v>
      </c>
    </row>
    <row r="4206" customFormat="false" ht="12.8" hidden="false" customHeight="false" outlineLevel="0" collapsed="false">
      <c r="A4206" s="0" t="s">
        <v>5010</v>
      </c>
    </row>
    <row r="4207" customFormat="false" ht="12.8" hidden="false" customHeight="false" outlineLevel="0" collapsed="false">
      <c r="A4207" s="0" t="s">
        <v>5010</v>
      </c>
    </row>
    <row r="4208" customFormat="false" ht="12.8" hidden="false" customHeight="false" outlineLevel="0" collapsed="false">
      <c r="A4208" s="0" t="s">
        <v>5010</v>
      </c>
    </row>
    <row r="4209" customFormat="false" ht="12.8" hidden="false" customHeight="false" outlineLevel="0" collapsed="false">
      <c r="A4209" s="0" t="s">
        <v>5010</v>
      </c>
    </row>
    <row r="4210" customFormat="false" ht="12.8" hidden="false" customHeight="false" outlineLevel="0" collapsed="false">
      <c r="A4210" s="0" t="s">
        <v>5010</v>
      </c>
    </row>
    <row r="4211" customFormat="false" ht="12.8" hidden="false" customHeight="false" outlineLevel="0" collapsed="false">
      <c r="A4211" s="0" t="s">
        <v>5010</v>
      </c>
    </row>
    <row r="4212" customFormat="false" ht="12.8" hidden="false" customHeight="false" outlineLevel="0" collapsed="false">
      <c r="A4212" s="0" t="s">
        <v>5010</v>
      </c>
    </row>
    <row r="4213" customFormat="false" ht="12.8" hidden="false" customHeight="false" outlineLevel="0" collapsed="false">
      <c r="A4213" s="0" t="s">
        <v>5010</v>
      </c>
    </row>
    <row r="4214" customFormat="false" ht="12.8" hidden="false" customHeight="false" outlineLevel="0" collapsed="false">
      <c r="A4214" s="0" t="s">
        <v>5010</v>
      </c>
    </row>
    <row r="4215" customFormat="false" ht="12.8" hidden="false" customHeight="false" outlineLevel="0" collapsed="false">
      <c r="A4215" s="0" t="s">
        <v>5010</v>
      </c>
    </row>
    <row r="4216" customFormat="false" ht="12.8" hidden="false" customHeight="false" outlineLevel="0" collapsed="false">
      <c r="A4216" s="0" t="s">
        <v>5010</v>
      </c>
    </row>
    <row r="4217" customFormat="false" ht="12.8" hidden="false" customHeight="false" outlineLevel="0" collapsed="false">
      <c r="A4217" s="0" t="s">
        <v>5010</v>
      </c>
    </row>
    <row r="4218" customFormat="false" ht="12.8" hidden="false" customHeight="false" outlineLevel="0" collapsed="false">
      <c r="A4218" s="0" t="s">
        <v>5009</v>
      </c>
    </row>
    <row r="4219" customFormat="false" ht="12.8" hidden="false" customHeight="false" outlineLevel="0" collapsed="false">
      <c r="A4219" s="0" t="s">
        <v>5010</v>
      </c>
    </row>
    <row r="4220" customFormat="false" ht="12.8" hidden="false" customHeight="false" outlineLevel="0" collapsed="false">
      <c r="A4220" s="0" t="s">
        <v>5010</v>
      </c>
    </row>
    <row r="4221" customFormat="false" ht="12.8" hidden="false" customHeight="false" outlineLevel="0" collapsed="false">
      <c r="A4221" s="0" t="s">
        <v>5010</v>
      </c>
    </row>
    <row r="4222" customFormat="false" ht="12.8" hidden="false" customHeight="false" outlineLevel="0" collapsed="false">
      <c r="A4222" s="0" t="s">
        <v>5010</v>
      </c>
    </row>
    <row r="4223" customFormat="false" ht="12.8" hidden="false" customHeight="false" outlineLevel="0" collapsed="false">
      <c r="A4223" s="0" t="s">
        <v>5010</v>
      </c>
    </row>
    <row r="4224" customFormat="false" ht="12.8" hidden="false" customHeight="false" outlineLevel="0" collapsed="false">
      <c r="A4224" s="0" t="s">
        <v>5010</v>
      </c>
    </row>
    <row r="4225" customFormat="false" ht="12.8" hidden="false" customHeight="false" outlineLevel="0" collapsed="false">
      <c r="A4225" s="0" t="s">
        <v>5010</v>
      </c>
    </row>
    <row r="4226" customFormat="false" ht="12.8" hidden="false" customHeight="false" outlineLevel="0" collapsed="false">
      <c r="A4226" s="0" t="s">
        <v>5010</v>
      </c>
    </row>
    <row r="4227" customFormat="false" ht="12.8" hidden="false" customHeight="false" outlineLevel="0" collapsed="false">
      <c r="A4227" s="0" t="s">
        <v>5010</v>
      </c>
    </row>
    <row r="4228" customFormat="false" ht="12.8" hidden="false" customHeight="false" outlineLevel="0" collapsed="false">
      <c r="A4228" s="0" t="s">
        <v>5010</v>
      </c>
    </row>
    <row r="4229" customFormat="false" ht="12.8" hidden="false" customHeight="false" outlineLevel="0" collapsed="false">
      <c r="A4229" s="0" t="s">
        <v>5010</v>
      </c>
    </row>
    <row r="4230" customFormat="false" ht="12.8" hidden="false" customHeight="false" outlineLevel="0" collapsed="false">
      <c r="A4230" s="0" t="s">
        <v>5010</v>
      </c>
    </row>
    <row r="4231" customFormat="false" ht="12.8" hidden="false" customHeight="false" outlineLevel="0" collapsed="false">
      <c r="A4231" s="0" t="s">
        <v>5010</v>
      </c>
    </row>
    <row r="4232" customFormat="false" ht="12.8" hidden="false" customHeight="false" outlineLevel="0" collapsed="false">
      <c r="A4232" s="0" t="s">
        <v>5010</v>
      </c>
    </row>
    <row r="4233" customFormat="false" ht="12.8" hidden="false" customHeight="false" outlineLevel="0" collapsed="false">
      <c r="A4233" s="0" t="s">
        <v>5010</v>
      </c>
    </row>
    <row r="4234" customFormat="false" ht="12.8" hidden="false" customHeight="false" outlineLevel="0" collapsed="false">
      <c r="A4234" s="0" t="s">
        <v>5010</v>
      </c>
    </row>
    <row r="4235" customFormat="false" ht="12.8" hidden="false" customHeight="false" outlineLevel="0" collapsed="false">
      <c r="A4235" s="0" t="s">
        <v>5010</v>
      </c>
    </row>
    <row r="4236" customFormat="false" ht="12.8" hidden="false" customHeight="false" outlineLevel="0" collapsed="false">
      <c r="A4236" s="0" t="s">
        <v>5010</v>
      </c>
    </row>
    <row r="4237" customFormat="false" ht="12.8" hidden="false" customHeight="false" outlineLevel="0" collapsed="false">
      <c r="A4237" s="0" t="s">
        <v>5010</v>
      </c>
    </row>
    <row r="4238" customFormat="false" ht="12.8" hidden="false" customHeight="false" outlineLevel="0" collapsed="false">
      <c r="A4238" s="0" t="s">
        <v>5010</v>
      </c>
    </row>
    <row r="4239" customFormat="false" ht="12.8" hidden="false" customHeight="false" outlineLevel="0" collapsed="false">
      <c r="A4239" s="0" t="s">
        <v>5010</v>
      </c>
    </row>
    <row r="4240" customFormat="false" ht="12.8" hidden="false" customHeight="false" outlineLevel="0" collapsed="false">
      <c r="A4240" s="0" t="s">
        <v>5010</v>
      </c>
    </row>
    <row r="4241" customFormat="false" ht="12.8" hidden="false" customHeight="false" outlineLevel="0" collapsed="false">
      <c r="A4241" s="0" t="s">
        <v>5010</v>
      </c>
    </row>
    <row r="4242" customFormat="false" ht="12.8" hidden="false" customHeight="false" outlineLevel="0" collapsed="false">
      <c r="A4242" s="0" t="s">
        <v>5010</v>
      </c>
    </row>
    <row r="4243" customFormat="false" ht="12.8" hidden="false" customHeight="false" outlineLevel="0" collapsed="false">
      <c r="A4243" s="0" t="s">
        <v>5010</v>
      </c>
    </row>
    <row r="4244" customFormat="false" ht="12.8" hidden="false" customHeight="false" outlineLevel="0" collapsed="false">
      <c r="A4244" s="0" t="s">
        <v>5010</v>
      </c>
    </row>
    <row r="4245" customFormat="false" ht="12.8" hidden="false" customHeight="false" outlineLevel="0" collapsed="false">
      <c r="A4245" s="0" t="s">
        <v>5010</v>
      </c>
    </row>
    <row r="4246" customFormat="false" ht="12.8" hidden="false" customHeight="false" outlineLevel="0" collapsed="false">
      <c r="A4246" s="0" t="s">
        <v>5010</v>
      </c>
    </row>
    <row r="4247" customFormat="false" ht="12.8" hidden="false" customHeight="false" outlineLevel="0" collapsed="false">
      <c r="A4247" s="0" t="s">
        <v>5010</v>
      </c>
    </row>
    <row r="4248" customFormat="false" ht="12.8" hidden="false" customHeight="false" outlineLevel="0" collapsed="false">
      <c r="A4248" s="0" t="s">
        <v>5010</v>
      </c>
    </row>
    <row r="4249" customFormat="false" ht="12.8" hidden="false" customHeight="false" outlineLevel="0" collapsed="false">
      <c r="A4249" s="0" t="s">
        <v>5010</v>
      </c>
    </row>
    <row r="4250" customFormat="false" ht="12.8" hidden="false" customHeight="false" outlineLevel="0" collapsed="false">
      <c r="A4250" s="0" t="s">
        <v>5009</v>
      </c>
    </row>
    <row r="4251" customFormat="false" ht="12.8" hidden="false" customHeight="false" outlineLevel="0" collapsed="false">
      <c r="A4251" s="0" t="s">
        <v>5010</v>
      </c>
    </row>
    <row r="4252" customFormat="false" ht="12.8" hidden="false" customHeight="false" outlineLevel="0" collapsed="false">
      <c r="A4252" s="0" t="s">
        <v>5010</v>
      </c>
    </row>
    <row r="4253" customFormat="false" ht="12.8" hidden="false" customHeight="false" outlineLevel="0" collapsed="false">
      <c r="A4253" s="0" t="s">
        <v>5010</v>
      </c>
    </row>
    <row r="4254" customFormat="false" ht="12.8" hidden="false" customHeight="false" outlineLevel="0" collapsed="false">
      <c r="A4254" s="0" t="s">
        <v>5010</v>
      </c>
    </row>
    <row r="4255" customFormat="false" ht="12.8" hidden="false" customHeight="false" outlineLevel="0" collapsed="false">
      <c r="A4255" s="0" t="s">
        <v>5010</v>
      </c>
    </row>
    <row r="4256" customFormat="false" ht="12.8" hidden="false" customHeight="false" outlineLevel="0" collapsed="false">
      <c r="A4256" s="0" t="s">
        <v>5010</v>
      </c>
    </row>
    <row r="4257" customFormat="false" ht="12.8" hidden="false" customHeight="false" outlineLevel="0" collapsed="false">
      <c r="A4257" s="0" t="s">
        <v>5010</v>
      </c>
    </row>
    <row r="4258" customFormat="false" ht="12.8" hidden="false" customHeight="false" outlineLevel="0" collapsed="false">
      <c r="A4258" s="0" t="s">
        <v>5010</v>
      </c>
    </row>
    <row r="4259" customFormat="false" ht="12.8" hidden="false" customHeight="false" outlineLevel="0" collapsed="false">
      <c r="A4259" s="0" t="s">
        <v>5010</v>
      </c>
    </row>
    <row r="4260" customFormat="false" ht="12.8" hidden="false" customHeight="false" outlineLevel="0" collapsed="false">
      <c r="A4260" s="0" t="s">
        <v>5010</v>
      </c>
    </row>
    <row r="4261" customFormat="false" ht="12.8" hidden="false" customHeight="false" outlineLevel="0" collapsed="false">
      <c r="A4261" s="0" t="s">
        <v>5010</v>
      </c>
    </row>
    <row r="4262" customFormat="false" ht="12.8" hidden="false" customHeight="false" outlineLevel="0" collapsed="false">
      <c r="A4262" s="0" t="s">
        <v>5010</v>
      </c>
    </row>
    <row r="4263" customFormat="false" ht="12.8" hidden="false" customHeight="false" outlineLevel="0" collapsed="false">
      <c r="A4263" s="0" t="s">
        <v>5010</v>
      </c>
    </row>
    <row r="4264" customFormat="false" ht="12.8" hidden="false" customHeight="false" outlineLevel="0" collapsed="false">
      <c r="A4264" s="0" t="s">
        <v>5010</v>
      </c>
    </row>
    <row r="4265" customFormat="false" ht="12.8" hidden="false" customHeight="false" outlineLevel="0" collapsed="false">
      <c r="A4265" s="0" t="s">
        <v>5010</v>
      </c>
    </row>
    <row r="4266" customFormat="false" ht="12.8" hidden="false" customHeight="false" outlineLevel="0" collapsed="false">
      <c r="A4266" s="0" t="s">
        <v>5010</v>
      </c>
    </row>
    <row r="4267" customFormat="false" ht="12.8" hidden="false" customHeight="false" outlineLevel="0" collapsed="false">
      <c r="A4267" s="0" t="s">
        <v>5010</v>
      </c>
    </row>
    <row r="4268" customFormat="false" ht="12.8" hidden="false" customHeight="false" outlineLevel="0" collapsed="false">
      <c r="A4268" s="0" t="s">
        <v>5010</v>
      </c>
    </row>
    <row r="4269" customFormat="false" ht="12.8" hidden="false" customHeight="false" outlineLevel="0" collapsed="false">
      <c r="A4269" s="0" t="s">
        <v>5010</v>
      </c>
    </row>
    <row r="4270" customFormat="false" ht="12.8" hidden="false" customHeight="false" outlineLevel="0" collapsed="false">
      <c r="A4270" s="0" t="s">
        <v>5010</v>
      </c>
    </row>
    <row r="4271" customFormat="false" ht="12.8" hidden="false" customHeight="false" outlineLevel="0" collapsed="false">
      <c r="A4271" s="0" t="s">
        <v>5010</v>
      </c>
    </row>
    <row r="4272" customFormat="false" ht="12.8" hidden="false" customHeight="false" outlineLevel="0" collapsed="false">
      <c r="A4272" s="0" t="s">
        <v>5010</v>
      </c>
    </row>
    <row r="4273" customFormat="false" ht="12.8" hidden="false" customHeight="false" outlineLevel="0" collapsed="false">
      <c r="A4273" s="0" t="s">
        <v>5010</v>
      </c>
    </row>
    <row r="4274" customFormat="false" ht="12.8" hidden="false" customHeight="false" outlineLevel="0" collapsed="false">
      <c r="A4274" s="0" t="s">
        <v>5010</v>
      </c>
    </row>
    <row r="4275" customFormat="false" ht="12.8" hidden="false" customHeight="false" outlineLevel="0" collapsed="false">
      <c r="A4275" s="0" t="s">
        <v>5010</v>
      </c>
    </row>
    <row r="4276" customFormat="false" ht="12.8" hidden="false" customHeight="false" outlineLevel="0" collapsed="false">
      <c r="A4276" s="0" t="s">
        <v>5010</v>
      </c>
    </row>
    <row r="4277" customFormat="false" ht="12.8" hidden="false" customHeight="false" outlineLevel="0" collapsed="false">
      <c r="A4277" s="0" t="s">
        <v>5010</v>
      </c>
    </row>
    <row r="4278" customFormat="false" ht="12.8" hidden="false" customHeight="false" outlineLevel="0" collapsed="false">
      <c r="A4278" s="0" t="s">
        <v>5010</v>
      </c>
    </row>
    <row r="4279" customFormat="false" ht="12.8" hidden="false" customHeight="false" outlineLevel="0" collapsed="false">
      <c r="A4279" s="0" t="s">
        <v>5010</v>
      </c>
    </row>
    <row r="4280" customFormat="false" ht="12.8" hidden="false" customHeight="false" outlineLevel="0" collapsed="false">
      <c r="A4280" s="0" t="s">
        <v>5010</v>
      </c>
    </row>
    <row r="4281" customFormat="false" ht="12.8" hidden="false" customHeight="false" outlineLevel="0" collapsed="false">
      <c r="A4281" s="0" t="s">
        <v>5010</v>
      </c>
    </row>
    <row r="4282" customFormat="false" ht="12.8" hidden="false" customHeight="false" outlineLevel="0" collapsed="false">
      <c r="A4282" s="0" t="s">
        <v>5009</v>
      </c>
    </row>
    <row r="4283" customFormat="false" ht="12.8" hidden="false" customHeight="false" outlineLevel="0" collapsed="false">
      <c r="A4283" s="0" t="s">
        <v>5010</v>
      </c>
    </row>
    <row r="4284" customFormat="false" ht="12.8" hidden="false" customHeight="false" outlineLevel="0" collapsed="false">
      <c r="A4284" s="0" t="s">
        <v>5010</v>
      </c>
    </row>
    <row r="4285" customFormat="false" ht="12.8" hidden="false" customHeight="false" outlineLevel="0" collapsed="false">
      <c r="A4285" s="0" t="s">
        <v>5010</v>
      </c>
    </row>
    <row r="4286" customFormat="false" ht="12.8" hidden="false" customHeight="false" outlineLevel="0" collapsed="false">
      <c r="A4286" s="0" t="s">
        <v>5010</v>
      </c>
    </row>
    <row r="4287" customFormat="false" ht="12.8" hidden="false" customHeight="false" outlineLevel="0" collapsed="false">
      <c r="A4287" s="0" t="s">
        <v>5010</v>
      </c>
    </row>
    <row r="4288" customFormat="false" ht="12.8" hidden="false" customHeight="false" outlineLevel="0" collapsed="false">
      <c r="A4288" s="0" t="s">
        <v>5010</v>
      </c>
    </row>
    <row r="4289" customFormat="false" ht="12.8" hidden="false" customHeight="false" outlineLevel="0" collapsed="false">
      <c r="A4289" s="0" t="s">
        <v>5010</v>
      </c>
    </row>
    <row r="4290" customFormat="false" ht="12.8" hidden="false" customHeight="false" outlineLevel="0" collapsed="false">
      <c r="A4290" s="0" t="s">
        <v>5010</v>
      </c>
    </row>
    <row r="4291" customFormat="false" ht="12.8" hidden="false" customHeight="false" outlineLevel="0" collapsed="false">
      <c r="A4291" s="0" t="s">
        <v>5010</v>
      </c>
    </row>
    <row r="4292" customFormat="false" ht="12.8" hidden="false" customHeight="false" outlineLevel="0" collapsed="false">
      <c r="A4292" s="0" t="s">
        <v>5010</v>
      </c>
    </row>
    <row r="4293" customFormat="false" ht="12.8" hidden="false" customHeight="false" outlineLevel="0" collapsed="false">
      <c r="A4293" s="0" t="s">
        <v>5010</v>
      </c>
    </row>
    <row r="4294" customFormat="false" ht="12.8" hidden="false" customHeight="false" outlineLevel="0" collapsed="false">
      <c r="A4294" s="0" t="s">
        <v>5010</v>
      </c>
    </row>
    <row r="4295" customFormat="false" ht="12.8" hidden="false" customHeight="false" outlineLevel="0" collapsed="false">
      <c r="A4295" s="0" t="s">
        <v>5010</v>
      </c>
    </row>
    <row r="4296" customFormat="false" ht="12.8" hidden="false" customHeight="false" outlineLevel="0" collapsed="false">
      <c r="A4296" s="0" t="s">
        <v>5010</v>
      </c>
    </row>
    <row r="4297" customFormat="false" ht="12.8" hidden="false" customHeight="false" outlineLevel="0" collapsed="false">
      <c r="A4297" s="0" t="s">
        <v>5010</v>
      </c>
    </row>
    <row r="4298" customFormat="false" ht="12.8" hidden="false" customHeight="false" outlineLevel="0" collapsed="false">
      <c r="A4298" s="0" t="s">
        <v>5010</v>
      </c>
    </row>
    <row r="4299" customFormat="false" ht="12.8" hidden="false" customHeight="false" outlineLevel="0" collapsed="false">
      <c r="A4299" s="0" t="s">
        <v>5010</v>
      </c>
    </row>
    <row r="4300" customFormat="false" ht="12.8" hidden="false" customHeight="false" outlineLevel="0" collapsed="false">
      <c r="A4300" s="0" t="s">
        <v>5010</v>
      </c>
    </row>
    <row r="4301" customFormat="false" ht="12.8" hidden="false" customHeight="false" outlineLevel="0" collapsed="false">
      <c r="A4301" s="0" t="s">
        <v>5010</v>
      </c>
    </row>
    <row r="4302" customFormat="false" ht="12.8" hidden="false" customHeight="false" outlineLevel="0" collapsed="false">
      <c r="A4302" s="0" t="s">
        <v>5010</v>
      </c>
    </row>
    <row r="4303" customFormat="false" ht="12.8" hidden="false" customHeight="false" outlineLevel="0" collapsed="false">
      <c r="A4303" s="0" t="s">
        <v>5010</v>
      </c>
    </row>
    <row r="4304" customFormat="false" ht="12.8" hidden="false" customHeight="false" outlineLevel="0" collapsed="false">
      <c r="A4304" s="0" t="s">
        <v>5010</v>
      </c>
    </row>
    <row r="4305" customFormat="false" ht="12.8" hidden="false" customHeight="false" outlineLevel="0" collapsed="false">
      <c r="A4305" s="0" t="s">
        <v>5010</v>
      </c>
    </row>
    <row r="4306" customFormat="false" ht="12.8" hidden="false" customHeight="false" outlineLevel="0" collapsed="false">
      <c r="A4306" s="0" t="s">
        <v>5010</v>
      </c>
    </row>
    <row r="4307" customFormat="false" ht="12.8" hidden="false" customHeight="false" outlineLevel="0" collapsed="false">
      <c r="A4307" s="0" t="s">
        <v>5010</v>
      </c>
    </row>
    <row r="4308" customFormat="false" ht="12.8" hidden="false" customHeight="false" outlineLevel="0" collapsed="false">
      <c r="A4308" s="0" t="s">
        <v>5010</v>
      </c>
    </row>
    <row r="4309" customFormat="false" ht="12.8" hidden="false" customHeight="false" outlineLevel="0" collapsed="false">
      <c r="A4309" s="0" t="s">
        <v>5010</v>
      </c>
    </row>
    <row r="4310" customFormat="false" ht="12.8" hidden="false" customHeight="false" outlineLevel="0" collapsed="false">
      <c r="A4310" s="0" t="s">
        <v>5010</v>
      </c>
    </row>
    <row r="4311" customFormat="false" ht="12.8" hidden="false" customHeight="false" outlineLevel="0" collapsed="false">
      <c r="A4311" s="0" t="s">
        <v>5010</v>
      </c>
    </row>
    <row r="4312" customFormat="false" ht="12.8" hidden="false" customHeight="false" outlineLevel="0" collapsed="false">
      <c r="A4312" s="0" t="s">
        <v>5010</v>
      </c>
    </row>
    <row r="4313" customFormat="false" ht="12.8" hidden="false" customHeight="false" outlineLevel="0" collapsed="false">
      <c r="A4313" s="0" t="s">
        <v>5010</v>
      </c>
    </row>
    <row r="4314" customFormat="false" ht="12.8" hidden="false" customHeight="false" outlineLevel="0" collapsed="false">
      <c r="A4314" s="0" t="s">
        <v>5011</v>
      </c>
    </row>
    <row r="4315" customFormat="false" ht="12.8" hidden="false" customHeight="false" outlineLevel="0" collapsed="false">
      <c r="A4315" s="0" t="s">
        <v>5012</v>
      </c>
    </row>
    <row r="4316" customFormat="false" ht="12.8" hidden="false" customHeight="false" outlineLevel="0" collapsed="false">
      <c r="A4316" s="0" t="s">
        <v>5013</v>
      </c>
    </row>
    <row r="4317" customFormat="false" ht="12.8" hidden="false" customHeight="false" outlineLevel="0" collapsed="false">
      <c r="A4317" s="0" t="s">
        <v>5014</v>
      </c>
    </row>
    <row r="4318" customFormat="false" ht="12.8" hidden="false" customHeight="false" outlineLevel="0" collapsed="false">
      <c r="A4318" s="0" t="s">
        <v>5015</v>
      </c>
    </row>
    <row r="4319" customFormat="false" ht="12.8" hidden="false" customHeight="false" outlineLevel="0" collapsed="false">
      <c r="A4319" s="0" t="s">
        <v>5016</v>
      </c>
    </row>
    <row r="4320" customFormat="false" ht="12.8" hidden="false" customHeight="false" outlineLevel="0" collapsed="false">
      <c r="A4320" s="0" t="s">
        <v>5017</v>
      </c>
    </row>
    <row r="4321" customFormat="false" ht="12.8" hidden="false" customHeight="false" outlineLevel="0" collapsed="false">
      <c r="A4321" s="0" t="s">
        <v>5018</v>
      </c>
    </row>
    <row r="4322" customFormat="false" ht="12.8" hidden="false" customHeight="false" outlineLevel="0" collapsed="false">
      <c r="A4322" s="0" t="s">
        <v>5019</v>
      </c>
    </row>
    <row r="4323" customFormat="false" ht="12.8" hidden="false" customHeight="false" outlineLevel="0" collapsed="false">
      <c r="A4323" s="0" t="s">
        <v>5020</v>
      </c>
    </row>
    <row r="4324" customFormat="false" ht="12.8" hidden="false" customHeight="false" outlineLevel="0" collapsed="false">
      <c r="A4324" s="0" t="s">
        <v>5021</v>
      </c>
    </row>
    <row r="4325" customFormat="false" ht="12.8" hidden="false" customHeight="false" outlineLevel="0" collapsed="false">
      <c r="A4325" s="0" t="s">
        <v>5022</v>
      </c>
    </row>
    <row r="4326" customFormat="false" ht="12.8" hidden="false" customHeight="false" outlineLevel="0" collapsed="false">
      <c r="A4326" s="0" t="s">
        <v>4629</v>
      </c>
    </row>
    <row r="4327" customFormat="false" ht="12.8" hidden="false" customHeight="false" outlineLevel="0" collapsed="false">
      <c r="A4327" s="0" t="s">
        <v>5023</v>
      </c>
    </row>
    <row r="4328" customFormat="false" ht="12.8" hidden="false" customHeight="false" outlineLevel="0" collapsed="false">
      <c r="A4328" s="0" t="s">
        <v>5024</v>
      </c>
    </row>
    <row r="4329" customFormat="false" ht="12.8" hidden="false" customHeight="false" outlineLevel="0" collapsed="false">
      <c r="A4329" s="0" t="s">
        <v>5025</v>
      </c>
    </row>
    <row r="4330" customFormat="false" ht="12.8" hidden="false" customHeight="false" outlineLevel="0" collapsed="false">
      <c r="A4330" s="0" t="s">
        <v>4629</v>
      </c>
    </row>
    <row r="4331" customFormat="false" ht="12.8" hidden="false" customHeight="false" outlineLevel="0" collapsed="false">
      <c r="A4331" s="0" t="s">
        <v>5023</v>
      </c>
    </row>
    <row r="4332" customFormat="false" ht="12.8" hidden="false" customHeight="false" outlineLevel="0" collapsed="false">
      <c r="A4332" s="0" t="s">
        <v>5026</v>
      </c>
    </row>
    <row r="4333" customFormat="false" ht="12.8" hidden="false" customHeight="false" outlineLevel="0" collapsed="false">
      <c r="A4333" s="0" t="s">
        <v>5027</v>
      </c>
    </row>
    <row r="4334" customFormat="false" ht="12.8" hidden="false" customHeight="false" outlineLevel="0" collapsed="false">
      <c r="A4334" s="0" t="s">
        <v>5028</v>
      </c>
    </row>
    <row r="4335" customFormat="false" ht="12.8" hidden="false" customHeight="false" outlineLevel="0" collapsed="false">
      <c r="A4335" s="0" t="s">
        <v>5029</v>
      </c>
    </row>
    <row r="4336" customFormat="false" ht="12.8" hidden="false" customHeight="false" outlineLevel="0" collapsed="false">
      <c r="A4336" s="0" t="s">
        <v>5030</v>
      </c>
    </row>
    <row r="4337" customFormat="false" ht="12.8" hidden="false" customHeight="false" outlineLevel="0" collapsed="false">
      <c r="A4337" s="0" t="s">
        <v>5031</v>
      </c>
    </row>
    <row r="4338" customFormat="false" ht="12.8" hidden="false" customHeight="false" outlineLevel="0" collapsed="false">
      <c r="A4338" s="0" t="s">
        <v>5032</v>
      </c>
    </row>
    <row r="4339" customFormat="false" ht="12.8" hidden="false" customHeight="false" outlineLevel="0" collapsed="false">
      <c r="A4339" s="0" t="s">
        <v>5033</v>
      </c>
    </row>
    <row r="4340" customFormat="false" ht="12.8" hidden="false" customHeight="false" outlineLevel="0" collapsed="false">
      <c r="A4340" s="0" t="s">
        <v>5034</v>
      </c>
    </row>
    <row r="4341" customFormat="false" ht="12.8" hidden="false" customHeight="false" outlineLevel="0" collapsed="false">
      <c r="A4341" s="0" t="s">
        <v>5035</v>
      </c>
    </row>
    <row r="4342" customFormat="false" ht="12.8" hidden="false" customHeight="false" outlineLevel="0" collapsed="false">
      <c r="A4342" s="0" t="s">
        <v>5036</v>
      </c>
    </row>
    <row r="4343" customFormat="false" ht="12.8" hidden="false" customHeight="false" outlineLevel="0" collapsed="false">
      <c r="A4343" s="0" t="s">
        <v>5037</v>
      </c>
    </row>
    <row r="4344" customFormat="false" ht="12.8" hidden="false" customHeight="false" outlineLevel="0" collapsed="false">
      <c r="A4344" s="0" t="s">
        <v>5038</v>
      </c>
    </row>
    <row r="4345" customFormat="false" ht="12.8" hidden="false" customHeight="false" outlineLevel="0" collapsed="false">
      <c r="A4345" s="0" t="s">
        <v>5039</v>
      </c>
    </row>
    <row r="4346" customFormat="false" ht="12.8" hidden="false" customHeight="false" outlineLevel="0" collapsed="false">
      <c r="A4346" s="0" t="s">
        <v>5040</v>
      </c>
    </row>
    <row r="4347" customFormat="false" ht="12.8" hidden="false" customHeight="false" outlineLevel="0" collapsed="false">
      <c r="A4347" s="0" t="s">
        <v>5041</v>
      </c>
    </row>
    <row r="4348" customFormat="false" ht="12.8" hidden="false" customHeight="false" outlineLevel="0" collapsed="false">
      <c r="A4348" s="0" t="s">
        <v>5042</v>
      </c>
    </row>
    <row r="4349" customFormat="false" ht="12.8" hidden="false" customHeight="false" outlineLevel="0" collapsed="false">
      <c r="A4349" s="0" t="s">
        <v>5043</v>
      </c>
    </row>
    <row r="4350" customFormat="false" ht="12.8" hidden="false" customHeight="false" outlineLevel="0" collapsed="false">
      <c r="A4350" s="0" t="s">
        <v>5044</v>
      </c>
    </row>
    <row r="4351" customFormat="false" ht="12.8" hidden="false" customHeight="false" outlineLevel="0" collapsed="false">
      <c r="A4351" s="0" t="s">
        <v>5045</v>
      </c>
    </row>
    <row r="4352" customFormat="false" ht="12.8" hidden="false" customHeight="false" outlineLevel="0" collapsed="false">
      <c r="A4352" s="0" t="s">
        <v>5046</v>
      </c>
    </row>
    <row r="4353" customFormat="false" ht="12.8" hidden="false" customHeight="false" outlineLevel="0" collapsed="false">
      <c r="A4353" s="0" t="s">
        <v>5047</v>
      </c>
    </row>
    <row r="4354" customFormat="false" ht="12.8" hidden="false" customHeight="false" outlineLevel="0" collapsed="false">
      <c r="A4354" s="0" t="s">
        <v>5048</v>
      </c>
    </row>
    <row r="4355" customFormat="false" ht="12.8" hidden="false" customHeight="false" outlineLevel="0" collapsed="false">
      <c r="A4355" s="0" t="s">
        <v>5049</v>
      </c>
    </row>
    <row r="4356" customFormat="false" ht="12.8" hidden="false" customHeight="false" outlineLevel="0" collapsed="false">
      <c r="A4356" s="0" t="s">
        <v>5047</v>
      </c>
    </row>
    <row r="4357" customFormat="false" ht="12.8" hidden="false" customHeight="false" outlineLevel="0" collapsed="false">
      <c r="A4357" s="0" t="s">
        <v>5050</v>
      </c>
    </row>
    <row r="4358" customFormat="false" ht="12.8" hidden="false" customHeight="false" outlineLevel="0" collapsed="false">
      <c r="A4358" s="0" t="s">
        <v>5051</v>
      </c>
    </row>
    <row r="4359" customFormat="false" ht="12.8" hidden="false" customHeight="false" outlineLevel="0" collapsed="false">
      <c r="A4359" s="0" t="s">
        <v>5047</v>
      </c>
    </row>
    <row r="4360" customFormat="false" ht="12.8" hidden="false" customHeight="false" outlineLevel="0" collapsed="false">
      <c r="A4360" s="0" t="s">
        <v>5052</v>
      </c>
    </row>
    <row r="4361" customFormat="false" ht="12.8" hidden="false" customHeight="false" outlineLevel="0" collapsed="false">
      <c r="A4361" s="0" t="s">
        <v>5053</v>
      </c>
    </row>
    <row r="4362" customFormat="false" ht="12.8" hidden="false" customHeight="false" outlineLevel="0" collapsed="false">
      <c r="A4362" s="0" t="s">
        <v>5047</v>
      </c>
    </row>
    <row r="4363" customFormat="false" ht="12.8" hidden="false" customHeight="false" outlineLevel="0" collapsed="false">
      <c r="A4363" s="0" t="s">
        <v>5054</v>
      </c>
    </row>
    <row r="4364" customFormat="false" ht="12.8" hidden="false" customHeight="false" outlineLevel="0" collapsed="false">
      <c r="A4364" s="0" t="s">
        <v>5055</v>
      </c>
    </row>
    <row r="4365" customFormat="false" ht="12.8" hidden="false" customHeight="false" outlineLevel="0" collapsed="false">
      <c r="A4365" s="0" t="s">
        <v>5047</v>
      </c>
    </row>
    <row r="4366" customFormat="false" ht="12.8" hidden="false" customHeight="false" outlineLevel="0" collapsed="false">
      <c r="A4366" s="0" t="s">
        <v>5056</v>
      </c>
    </row>
    <row r="4367" customFormat="false" ht="12.8" hidden="false" customHeight="false" outlineLevel="0" collapsed="false">
      <c r="A4367" s="0" t="s">
        <v>5057</v>
      </c>
    </row>
    <row r="4368" customFormat="false" ht="12.8" hidden="false" customHeight="false" outlineLevel="0" collapsed="false">
      <c r="A4368" s="0" t="s">
        <v>5047</v>
      </c>
    </row>
    <row r="4369" customFormat="false" ht="12.8" hidden="false" customHeight="false" outlineLevel="0" collapsed="false">
      <c r="A4369" s="0" t="s">
        <v>5058</v>
      </c>
    </row>
    <row r="4370" customFormat="false" ht="12.8" hidden="false" customHeight="false" outlineLevel="0" collapsed="false">
      <c r="A4370" s="0" t="s">
        <v>5059</v>
      </c>
    </row>
    <row r="4371" customFormat="false" ht="12.8" hidden="false" customHeight="false" outlineLevel="0" collapsed="false">
      <c r="A4371" s="0" t="s">
        <v>5047</v>
      </c>
    </row>
    <row r="4372" customFormat="false" ht="12.8" hidden="false" customHeight="false" outlineLevel="0" collapsed="false">
      <c r="A4372" s="0" t="s">
        <v>5060</v>
      </c>
    </row>
    <row r="4373" customFormat="false" ht="12.8" hidden="false" customHeight="false" outlineLevel="0" collapsed="false">
      <c r="A4373" s="0" t="s">
        <v>5061</v>
      </c>
    </row>
    <row r="4374" customFormat="false" ht="12.8" hidden="false" customHeight="false" outlineLevel="0" collapsed="false">
      <c r="A4374" s="0" t="s">
        <v>5047</v>
      </c>
    </row>
    <row r="4375" customFormat="false" ht="12.8" hidden="false" customHeight="false" outlineLevel="0" collapsed="false">
      <c r="A4375" s="0" t="s">
        <v>5062</v>
      </c>
    </row>
    <row r="4376" customFormat="false" ht="12.8" hidden="false" customHeight="false" outlineLevel="0" collapsed="false">
      <c r="A4376" s="0" t="s">
        <v>5063</v>
      </c>
    </row>
    <row r="4377" customFormat="false" ht="12.8" hidden="false" customHeight="false" outlineLevel="0" collapsed="false">
      <c r="A4377" s="0" t="s">
        <v>5064</v>
      </c>
    </row>
    <row r="4378" customFormat="false" ht="12.8" hidden="false" customHeight="false" outlineLevel="0" collapsed="false">
      <c r="A4378" s="0" t="s">
        <v>5047</v>
      </c>
    </row>
    <row r="4379" customFormat="false" ht="12.8" hidden="false" customHeight="false" outlineLevel="0" collapsed="false">
      <c r="A4379" s="0" t="s">
        <v>5065</v>
      </c>
    </row>
    <row r="4380" customFormat="false" ht="12.8" hidden="false" customHeight="false" outlineLevel="0" collapsed="false">
      <c r="A4380" s="0" t="s">
        <v>5066</v>
      </c>
    </row>
    <row r="4381" customFormat="false" ht="12.8" hidden="false" customHeight="false" outlineLevel="0" collapsed="false">
      <c r="A4381" s="0" t="s">
        <v>5067</v>
      </c>
    </row>
    <row r="4382" customFormat="false" ht="12.8" hidden="false" customHeight="false" outlineLevel="0" collapsed="false">
      <c r="A4382" s="0" t="s">
        <v>5068</v>
      </c>
    </row>
    <row r="4383" customFormat="false" ht="12.8" hidden="false" customHeight="false" outlineLevel="0" collapsed="false">
      <c r="A4383" s="0" t="s">
        <v>5069</v>
      </c>
    </row>
    <row r="4384" customFormat="false" ht="12.8" hidden="false" customHeight="false" outlineLevel="0" collapsed="false">
      <c r="A4384" s="0" t="s">
        <v>5070</v>
      </c>
    </row>
    <row r="4385" customFormat="false" ht="12.8" hidden="false" customHeight="false" outlineLevel="0" collapsed="false">
      <c r="A4385" s="0" t="s">
        <v>5071</v>
      </c>
    </row>
    <row r="4386" customFormat="false" ht="12.8" hidden="false" customHeight="false" outlineLevel="0" collapsed="false">
      <c r="A4386" s="0" t="s">
        <v>5072</v>
      </c>
    </row>
    <row r="4387" customFormat="false" ht="12.8" hidden="false" customHeight="false" outlineLevel="0" collapsed="false">
      <c r="A4387" s="0" t="s">
        <v>5073</v>
      </c>
    </row>
    <row r="4388" customFormat="false" ht="12.8" hidden="false" customHeight="false" outlineLevel="0" collapsed="false">
      <c r="A4388" s="0" t="s">
        <v>5074</v>
      </c>
      <c r="B4388" s="0" t="s">
        <v>5075</v>
      </c>
      <c r="C4388" s="0" t="s">
        <v>5076</v>
      </c>
    </row>
    <row r="4390" customFormat="false" ht="12.8" hidden="false" customHeight="false" outlineLevel="0" collapsed="false">
      <c r="A4390" s="0" t="s">
        <v>5077</v>
      </c>
    </row>
    <row r="4391" customFormat="false" ht="12.8" hidden="false" customHeight="false" outlineLevel="0" collapsed="false">
      <c r="A4391" s="0" t="s">
        <v>5078</v>
      </c>
    </row>
    <row r="4392" customFormat="false" ht="12.8" hidden="false" customHeight="false" outlineLevel="0" collapsed="false">
      <c r="A4392" s="0" t="s">
        <v>5079</v>
      </c>
    </row>
    <row r="4394" customFormat="false" ht="12.8" hidden="false" customHeight="false" outlineLevel="0" collapsed="false">
      <c r="A4394" s="0" t="s">
        <v>5077</v>
      </c>
    </row>
    <row r="4395" customFormat="false" ht="12.8" hidden="false" customHeight="false" outlineLevel="0" collapsed="false">
      <c r="A4395" s="0" t="s">
        <v>5078</v>
      </c>
    </row>
    <row r="4396" customFormat="false" ht="12.8" hidden="false" customHeight="false" outlineLevel="0" collapsed="false">
      <c r="A4396" s="0" t="s">
        <v>5080</v>
      </c>
    </row>
    <row r="4398" customFormat="false" ht="12.8" hidden="false" customHeight="false" outlineLevel="0" collapsed="false">
      <c r="A4398" s="0" t="s">
        <v>5077</v>
      </c>
    </row>
    <row r="4399" customFormat="false" ht="12.8" hidden="false" customHeight="false" outlineLevel="0" collapsed="false">
      <c r="A4399" s="0" t="s">
        <v>5078</v>
      </c>
    </row>
    <row r="4400" customFormat="false" ht="12.8" hidden="false" customHeight="false" outlineLevel="0" collapsed="false">
      <c r="A4400" s="0" t="s">
        <v>5081</v>
      </c>
    </row>
    <row r="4401" customFormat="false" ht="12.8" hidden="false" customHeight="false" outlineLevel="0" collapsed="false">
      <c r="A4401" s="0" t="s">
        <v>5082</v>
      </c>
      <c r="B4401" s="0" t="s">
        <v>5083</v>
      </c>
      <c r="C4401" s="0" t="s">
        <v>5084</v>
      </c>
      <c r="D4401" s="0" t="s">
        <v>5085</v>
      </c>
      <c r="E4401" s="0" t="s">
        <v>5086</v>
      </c>
    </row>
    <row r="4402" customFormat="false" ht="12.8" hidden="false" customHeight="false" outlineLevel="0" collapsed="false">
      <c r="A4402" s="0" t="s">
        <v>5087</v>
      </c>
    </row>
    <row r="4403" customFormat="false" ht="12.8" hidden="false" customHeight="false" outlineLevel="0" collapsed="false">
      <c r="A4403" s="0" t="s">
        <v>5088</v>
      </c>
      <c r="B4403" s="0" t="s">
        <v>5089</v>
      </c>
    </row>
    <row r="4404" customFormat="false" ht="12.8" hidden="false" customHeight="false" outlineLevel="0" collapsed="false">
      <c r="A4404" s="0" t="s">
        <v>5090</v>
      </c>
    </row>
    <row r="4405" customFormat="false" ht="12.8" hidden="false" customHeight="false" outlineLevel="0" collapsed="false">
      <c r="A4405" s="0" t="s">
        <v>5091</v>
      </c>
    </row>
    <row r="4406" customFormat="false" ht="12.8" hidden="false" customHeight="false" outlineLevel="0" collapsed="false">
      <c r="A4406" s="0" t="s">
        <v>5092</v>
      </c>
    </row>
    <row r="4407" customFormat="false" ht="12.8" hidden="false" customHeight="false" outlineLevel="0" collapsed="false">
      <c r="A4407" s="0" t="s">
        <v>5093</v>
      </c>
    </row>
    <row r="4408" customFormat="false" ht="12.8" hidden="false" customHeight="false" outlineLevel="0" collapsed="false">
      <c r="A4408" s="0" t="s">
        <v>5094</v>
      </c>
    </row>
    <row r="4409" customFormat="false" ht="12.8" hidden="false" customHeight="false" outlineLevel="0" collapsed="false">
      <c r="A4409" s="0" t="s">
        <v>5095</v>
      </c>
    </row>
    <row r="4411" customFormat="false" ht="12.8" hidden="false" customHeight="false" outlineLevel="0" collapsed="false">
      <c r="A4411" s="0" t="s">
        <v>5096</v>
      </c>
    </row>
    <row r="4413" customFormat="false" ht="12.8" hidden="false" customHeight="false" outlineLevel="0" collapsed="false">
      <c r="A4413" s="0" t="s">
        <v>5097</v>
      </c>
    </row>
    <row r="4415" customFormat="false" ht="12.8" hidden="false" customHeight="false" outlineLevel="0" collapsed="false">
      <c r="A4415" s="0" t="s">
        <v>5098</v>
      </c>
    </row>
    <row r="4417" customFormat="false" ht="12.8" hidden="false" customHeight="false" outlineLevel="0" collapsed="false">
      <c r="A4417" s="0" t="s">
        <v>5099</v>
      </c>
    </row>
    <row r="4418" customFormat="false" ht="12.8" hidden="false" customHeight="false" outlineLevel="0" collapsed="false">
      <c r="A4418" s="0" t="s">
        <v>5100</v>
      </c>
    </row>
    <row r="4419" customFormat="false" ht="12.8" hidden="false" customHeight="false" outlineLevel="0" collapsed="false">
      <c r="A4419" s="0" t="s">
        <v>5101</v>
      </c>
    </row>
    <row r="4420" customFormat="false" ht="12.8" hidden="false" customHeight="false" outlineLevel="0" collapsed="false">
      <c r="A4420" s="0" t="s">
        <v>5102</v>
      </c>
    </row>
    <row r="4421" customFormat="false" ht="12.8" hidden="false" customHeight="false" outlineLevel="0" collapsed="false">
      <c r="A4421" s="0" t="s">
        <v>5103</v>
      </c>
    </row>
    <row r="4423" customFormat="false" ht="12.8" hidden="false" customHeight="false" outlineLevel="0" collapsed="false">
      <c r="A4423" s="0" t="s">
        <v>5104</v>
      </c>
    </row>
    <row r="4424" customFormat="false" ht="12.8" hidden="false" customHeight="false" outlineLevel="0" collapsed="false">
      <c r="A4424" s="0" t="s">
        <v>5105</v>
      </c>
    </row>
    <row r="4425" customFormat="false" ht="12.8" hidden="false" customHeight="false" outlineLevel="0" collapsed="false">
      <c r="A4425" s="0" t="s">
        <v>5106</v>
      </c>
    </row>
    <row r="4426" customFormat="false" ht="12.8" hidden="false" customHeight="false" outlineLevel="0" collapsed="false">
      <c r="A4426" s="0" t="s">
        <v>5107</v>
      </c>
    </row>
    <row r="4427" customFormat="false" ht="12.8" hidden="false" customHeight="false" outlineLevel="0" collapsed="false">
      <c r="A4427" s="0" t="s">
        <v>5108</v>
      </c>
    </row>
    <row r="4428" customFormat="false" ht="12.8" hidden="false" customHeight="false" outlineLevel="0" collapsed="false">
      <c r="A4428" s="0" t="s">
        <v>5109</v>
      </c>
    </row>
    <row r="4429" customFormat="false" ht="12.8" hidden="false" customHeight="false" outlineLevel="0" collapsed="false">
      <c r="A4429" s="0" t="s">
        <v>5110</v>
      </c>
    </row>
    <row r="4430" customFormat="false" ht="12.8" hidden="false" customHeight="false" outlineLevel="0" collapsed="false">
      <c r="A4430" s="0" t="s">
        <v>5111</v>
      </c>
    </row>
    <row r="4431" customFormat="false" ht="12.8" hidden="false" customHeight="false" outlineLevel="0" collapsed="false">
      <c r="A4431" s="0" t="s">
        <v>5112</v>
      </c>
    </row>
    <row r="4432" customFormat="false" ht="12.8" hidden="false" customHeight="false" outlineLevel="0" collapsed="false">
      <c r="A4432" s="0" t="s">
        <v>5113</v>
      </c>
    </row>
    <row r="4433" customFormat="false" ht="12.8" hidden="false" customHeight="false" outlineLevel="0" collapsed="false">
      <c r="A4433" s="0" t="s">
        <v>5114</v>
      </c>
    </row>
    <row r="4434" customFormat="false" ht="12.8" hidden="false" customHeight="false" outlineLevel="0" collapsed="false">
      <c r="A4434" s="0" t="s">
        <v>5115</v>
      </c>
    </row>
    <row r="4435" customFormat="false" ht="12.8" hidden="false" customHeight="false" outlineLevel="0" collapsed="false">
      <c r="A4435" s="0" t="s">
        <v>5116</v>
      </c>
    </row>
    <row r="4436" customFormat="false" ht="12.8" hidden="false" customHeight="false" outlineLevel="0" collapsed="false">
      <c r="A4436" s="0" t="s">
        <v>5117</v>
      </c>
    </row>
    <row r="4437" customFormat="false" ht="12.8" hidden="false" customHeight="false" outlineLevel="0" collapsed="false">
      <c r="A4437" s="0" t="s">
        <v>5118</v>
      </c>
    </row>
    <row r="4438" customFormat="false" ht="12.8" hidden="false" customHeight="false" outlineLevel="0" collapsed="false">
      <c r="A4438" s="0" t="s">
        <v>5119</v>
      </c>
    </row>
    <row r="4439" customFormat="false" ht="12.8" hidden="false" customHeight="false" outlineLevel="0" collapsed="false">
      <c r="A4439" s="0" t="s">
        <v>5120</v>
      </c>
    </row>
    <row r="4440" customFormat="false" ht="12.8" hidden="false" customHeight="false" outlineLevel="0" collapsed="false">
      <c r="A4440" s="0" t="s">
        <v>5121</v>
      </c>
    </row>
    <row r="4441" customFormat="false" ht="12.8" hidden="false" customHeight="false" outlineLevel="0" collapsed="false">
      <c r="A4441" s="0" t="s">
        <v>5122</v>
      </c>
    </row>
    <row r="4442" customFormat="false" ht="12.8" hidden="false" customHeight="false" outlineLevel="0" collapsed="false">
      <c r="A4442" s="0" t="s">
        <v>5123</v>
      </c>
    </row>
    <row r="4444" customFormat="false" ht="12.8" hidden="false" customHeight="false" outlineLevel="0" collapsed="false">
      <c r="A4444" s="0" t="s">
        <v>5124</v>
      </c>
    </row>
    <row r="4445" customFormat="false" ht="12.8" hidden="false" customHeight="false" outlineLevel="0" collapsed="false">
      <c r="A4445" s="0" t="s">
        <v>5125</v>
      </c>
    </row>
    <row r="4447" customFormat="false" ht="12.8" hidden="false" customHeight="false" outlineLevel="0" collapsed="false">
      <c r="A4447" s="0" t="s">
        <v>5126</v>
      </c>
    </row>
    <row r="4448" customFormat="false" ht="12.8" hidden="false" customHeight="false" outlineLevel="0" collapsed="false">
      <c r="A4448" s="0" t="s">
        <v>5127</v>
      </c>
      <c r="B4448" s="0" t="n">
        <v>0</v>
      </c>
      <c r="C4448" s="0" t="n">
        <v>0</v>
      </c>
      <c r="D4448" s="0" t="n">
        <v>0</v>
      </c>
      <c r="E4448" s="0" t="s">
        <v>5128</v>
      </c>
    </row>
    <row r="4449" customFormat="false" ht="12.8" hidden="false" customHeight="false" outlineLevel="0" collapsed="false">
      <c r="A4449" s="0" t="s">
        <v>5129</v>
      </c>
      <c r="B4449" s="0" t="n">
        <v>0</v>
      </c>
      <c r="C4449" s="0" t="n">
        <v>0</v>
      </c>
      <c r="D4449" s="0" t="n">
        <v>0</v>
      </c>
      <c r="E4449" s="0" t="s">
        <v>5128</v>
      </c>
    </row>
    <row r="4450" customFormat="false" ht="12.8" hidden="false" customHeight="false" outlineLevel="0" collapsed="false">
      <c r="A4450" s="0" t="s">
        <v>5130</v>
      </c>
      <c r="B4450" s="0" t="n">
        <v>0</v>
      </c>
      <c r="C4450" s="0" t="n">
        <v>0</v>
      </c>
      <c r="D4450" s="0" t="n">
        <v>0</v>
      </c>
      <c r="E4450" s="0" t="s">
        <v>5128</v>
      </c>
    </row>
    <row r="4451" customFormat="false" ht="12.8" hidden="false" customHeight="false" outlineLevel="0" collapsed="false">
      <c r="A4451" s="0" t="s">
        <v>5131</v>
      </c>
      <c r="B4451" s="0" t="n">
        <v>110</v>
      </c>
      <c r="C4451" s="0" t="n">
        <v>962</v>
      </c>
      <c r="D4451" s="0" t="n">
        <v>599</v>
      </c>
      <c r="E4451" s="0" t="s">
        <v>5132</v>
      </c>
    </row>
    <row r="4452" customFormat="false" ht="12.8" hidden="false" customHeight="false" outlineLevel="0" collapsed="false">
      <c r="A4452" s="0" t="s">
        <v>5133</v>
      </c>
      <c r="B4452" s="0" t="n">
        <v>0</v>
      </c>
      <c r="C4452" s="0" t="n">
        <v>0</v>
      </c>
      <c r="D4452" s="0" t="n">
        <v>0</v>
      </c>
      <c r="E4452" s="0" t="s">
        <v>5128</v>
      </c>
    </row>
    <row r="4453" customFormat="false" ht="12.8" hidden="false" customHeight="false" outlineLevel="0" collapsed="false">
      <c r="A4453" s="0" t="s">
        <v>5134</v>
      </c>
    </row>
    <row r="4454" customFormat="false" ht="12.8" hidden="false" customHeight="false" outlineLevel="0" collapsed="false">
      <c r="A4454" s="0" t="s">
        <v>5135</v>
      </c>
      <c r="B4454" s="0" t="s">
        <v>5136</v>
      </c>
      <c r="C4454" s="0" t="s">
        <v>5137</v>
      </c>
    </row>
    <row r="4455" customFormat="false" ht="12.8" hidden="false" customHeight="false" outlineLevel="0" collapsed="false">
      <c r="A4455" s="0" t="s">
        <v>5138</v>
      </c>
    </row>
    <row r="4456" customFormat="false" ht="12.8" hidden="false" customHeight="false" outlineLevel="0" collapsed="false">
      <c r="A4456" s="0" t="s">
        <v>5139</v>
      </c>
    </row>
    <row r="4457" customFormat="false" ht="12.8" hidden="false" customHeight="false" outlineLevel="0" collapsed="false">
      <c r="A4457" s="0" t="s">
        <v>5140</v>
      </c>
    </row>
    <row r="4458" customFormat="false" ht="12.8" hidden="false" customHeight="false" outlineLevel="0" collapsed="false">
      <c r="A4458" s="0" t="s">
        <v>51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