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1" uniqueCount="4930">
  <si>
    <t xml:space="preserve">ï¿½ï¿½_x0011_à¡±_x001a_ï¿½&gt;_x0003_ï¿½ï¿½	_x0006__x0008__x0001__x0010__x0003__x0002_ï¿½ï¿½ï¿½ï¿½eï¿½g_x0001_ï¿½_x0001_i_x0002_ï¿½_x0002_k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_x0003_ï¿½_x0003_ï¿½_x0003__x0006__x0007__x0008_	</t>
  </si>
  <si>
    <t xml:space="preserve">_x000b__x000c_</t>
  </si>
  <si>
    <t xml:space="preserve">_x000e__x000f__x0010__x0011__x0012__x0013__x0014__x0015__x0016__x0017__x0018__x0019__x001a__x001b__x001c__x001d__x001e__x001f_ !"#$%&amp;'()*+</t>
  </si>
  <si>
    <t xml:space="preserve">-./0123456789:;&lt;=&gt;?@ABCDï¿½ï¿½ï¿½ï¿½FGHIJKLMNOPQRSTUVWXYZ[\]^_`abcdfï¿½ï¿½ï¿½ï¿½ghijklmnopqrstuvwxyz{|}~ï¿½Root Entry_x0016__x0005_ï¿½ï¿½ï¿½ï¿½ï¿½ï¿½ï¿½ï¿½_x0003_ _x0008__x0002_ï¿½Fï¿½ï¿½?ï¿½ï¿½ï¿½ï¿½_x0001__x0004_ï¿½4Workbook_x0012__x0002__x0001__x0017_ï¿½ï¿½ï¿½ï¿½ï¿½ï¿½ï¿½ï¿½E_x0012_ï¿½_x0006__VBA_PROJECT_CUR"_x0001_ï¿½ï¿½ï¿½ï¿½ï¿½ï¿½ï¿½ï¿½_x0013_ï¿½G6ï¿½ï¿½ï¿½ï¿½_x0001_ï¿½ï¿½?ï¿½ï¿½ï¿½ï¿½_x0001_MBD05B78D66_x0018__x0001__x0001__x0001__x0015__x0005_ï¿½Luï¿½ï¿½d@Kï¿½ï¿½gï¿½2ï¿½_x0006__x0007_ï¿½G6ï¿½ï¿½ï¿½ï¿½_x0001_ï¿½G6ï¿½ï¿½ï¿½ï¿½_x0001__x0001_Ole</t>
  </si>
  <si>
    <t xml:space="preserve">_x0002_ï¿½ï¿½ï¿½ï¿½ï¿½ï¿½ï¿½ï¿½ï¿½ï¿½ï¿½ï¿½CPackage_x0010__x0002__x0001__x0004__x0006_ï¿½ï¿½ï¿½ï¿½_x0005_k_x0001_CompObj_x0012__x0002_ï¿½ï¿½ï¿½ï¿½ï¿½ï¿½ï¿½ï¿½ï¿½ï¿½ï¿½ï¿½_x0002_kVBA_x0008__x0001_ï¿½ï¿½ï¿½ï¿½ï¿½ï¿½ï¿½ï¿½_x000b_ï¿½s=ï¿½ï¿½ï¿½ï¿½_x0001_ï¿½s=ï¿½ï¿½ï¿½ï¿½_x0001__x0001_ï¿½ï¿½ï¿½ï¿½_x0003_ï¿½ï¿½ï¿½ï¿½_x0005__x0006__x0007__x0008_	</t>
  </si>
  <si>
    <t xml:space="preserve">ï¿½ï¿½ï¿½ï¿½_x000f__x0010__x0011__x0012__x0013__x0014__x0015__x0016__x0017__x0018__x0019__x001a__x001b__x001c__x001d_ï¿½ï¿½ï¿½ï¿½_x001f_ !"#$%&amp;'()*+</t>
  </si>
  <si>
    <t xml:space="preserve">-ï¿½ï¿½ï¿½ï¿½/0123456789:;&lt;=ï¿½ï¿½ï¿½ï¿½?@ABCDEFGHIJKLMNOPQRSTUVWï¿½ï¿½ï¿½ï¿½YZ[\]^_`abcdefghijklmï¿½ï¿½ï¿½ï¿½oï¿½ï¿½ï¿½ï¿½qrsï¿½ï¿½ï¿½ï¿½uï¿½ï¿½ï¿½ï¿½wxyz{|}~ï¿½_x0001__x0002__x0008_3_x0004__x0003_ï¿½F_x0002_!_x0015_Front sheet!Object 4_x0001_ï¿½ï¿½_x0003_</t>
  </si>
  <si>
    <t xml:space="preserve">ï¿½ï¿½ï¿½ï¿½ï¿½Luï¿½ï¿½d@Kï¿½ï¿½gï¿½2ï¿½_x0006__x0007__x0018_Microsoft Word Document</t>
  </si>
  <si>
    <t xml:space="preserve">MSWordDoc_x0011_Word.Document.12ï¿½9ï¿½q_x0001_P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2[%S_x0002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PK_x0003__x0004__x0014__x0006__x0008_!`ï¿½_x000c_ï¿½_x0001_ï¿½	_x0013__x0008__x0002_[Content_Types].xml ï¿½_x0004__x0002_(ï¿½_x0002_ï¿½VKkï¿½0_x0010_ï¿½_x0017_ï¿½_x001f_ï¿½ï¿½ï¿½ï¿½&amp;ï¿½Rï¿½zshï¿½c_x001b_è–ž_x0015_iï¿½_x0016_ï¿½_x001e_Hï¿½dï¿½ï¿½wï¿½ï¿½5ï¿½ï¿½DN_x0013_ï¿½ï¿½ï¿½ï¿½ï¿½×Œï¿½fyï¿½5]q_x000b_!jgkvV-X_x0001_V:ï¿½ï¿½ï¿½fï¿½ï¿½ï¿½ï¿½Ï¬ï¿½(ï¿½_x0012_ï¿½ï¿½Pï¿½_x001d_Dvï¿½zï¿½nï¿½ï¿½yï¿½_x0005_ï¿½mï¿½Yï¿½ï¿½p_x001e_e_x000b_Fï¿½ï¿½yï¿½ï¿½Ò¸`_x0004_ï¿½kï¿½p/ï¿½_ï¿½_x0001_~ï¿½X|ï¿½ï¿½Y_x0004_ï¿½%&amp;_x000e_ï¿½Z~ï¿½Fï¿½tX\nï¿½sï¿½ï¿½ï¿½</t>
  </si>
  <si>
    <t xml:space="preserve">+ï¿½ï¿½ï¿½ï¿½TÍ´Iï¿½ï¿½ï¿½ï¿½"ï¿½4ï¿½ï¿½mï¿½Vï¿½1_x0001_ï¿½ï¿½$ï¿½ï¿½_x0014_Hï¿½ï¿½V=ï¿½R_x001e_rTï¿½ï¿½ï‰­ï¿½ï¿½_x0003_ï¿½}D!ï¿½ï¿½ï¿½q*pï¿½ï¿½ï¿½_x0006__x0004_ï¿½ï¿½ï¿½_x0012__x0001__x0008_Ciï¿½ï¿½_x000b_ï¿½+'o_x000c_Uï¿½zï¿½fÄ§k_x001a_-aï¿½'6_x001f_ï¿½ï¿½_x0018_ï¿½ï¿½ï¿½ï¿½ï¿½_x0015_#ï¿½=ï¿½ï¿½Gï¿½]_x0007_ï¿½ï¿½]ï¿½ï¿½_x0013_ï¿½ï¿½hl/ï¿½_x0006_$_x001d_ï¿½|=L</t>
  </si>
  <si>
    <t xml:space="preserve">Sèª—8ï¿½ï¿½ï¿½ï¿½ï¿½4Eï¿½ï¿½A/sEï¿½_x0007_æ¬…;ï¿½ï¿½5ï¿½ï¿½_x0013_ï¿½ï¿½9ï¿½_x000e_ï¿½ï¿½ï¿½@ï¿½5_x0001_Vï¿½ï¿½ï¿½Èœï¿½Ð‚P_x0010_ï¿½&amp;ï¿½ï¿½g_x001e_ï¿½ï¿½xï¿½ï¿½ï¿½ï¿½ï¿½fÍ’ï¿½'ï¿½ï¿½ï¿½Íï¿½~ß¦ï¿½o\ï¿½_x0019_ï¿½'ï¿½oï¿½&amp;^ï¿½ï¿½_x000e_^ï¿½_x0002__x0003_uï¿½_x0010_ M_x0017_ï¿½ï¿½Ï—ï¿½ï¿½{ï¿½ï¿½$é†¼</t>
  </si>
  <si>
    <t xml:space="preserve">ï¿½Gï¿½Vï¿½ï¿½&gt;_x000e_</t>
  </si>
  <si>
    <t xml:space="preserve">	]ï¿½ï¿½ï¿½!ï¿½ï¿½aT_x0018_ï¿½j_x0007_E_x001a__x0011_^\gHï¿½ï¿½_x0002_5ï¿½ï¿½ï¿½ï¿½ï¿½ï¿½_x001f_ï¿½ï¿½_x0003_PK_x0003__x0004__x0014__x0006__x0008_!_x001e_ï¿½_x001a_ï¿½ï¿½N_x0002__x000b__x0008__x0002__rels/.rels ï¿½_x0004__x0002_(ï¿½_x0002_ï¿½ï¿½ï¿½J_x0003_A_x000c_ï¿½ï¿½_x0005_ï¿½aï¿½}7ï¿½</t>
  </si>
  <si>
    <t xml:space="preserve">"ï¿½ï¿½ï¿½Hï¿½w"ï¿½_x0003_ï¿½ï¿½ï¿½_x0001_w_x000e_Ì¤Ú¾ï¿½ï¿½ ï¿½Pï¿½^ï¿½ï¿½ï¿½ï¿½OÖ›ï¿½ï¿½ï¿½;ï¿½&lt;_x0006_ï¿½aYÕ Ø›`Gï¿½kxmï¿½ï¿½_x0007_PYï¿½[ï¿½ï¿½g</t>
  </si>
  <si>
    <t xml:space="preserve">GÎ°inoï¿½/&lt;ï¿½ï¿½ï¿½&lt;ï¿½1ï¿½ï¿½â³†A$&gt;"f3ï¿½ï¿½\ï¿½È¾Tï¿½ï¿½_x001c_I	Sï¿½ï¿½ï¿½_x001b_ï¿½ï¿½ï¿½ï¿½ï¿½ï¿½ï¿½W_x0003_ï¿½ï¿½ï¿½ï¿½Y</t>
  </si>
  <si>
    <t xml:space="preserve">igï¿½@ï¿½ï¿½X6_ï¿½_x000e_]7_x001a_~</t>
  </si>
  <si>
    <t xml:space="preserve">fï¿½ï¿½Ë‰_x0015_ï¿½_x0007_aoï¿½.b*lIï¿½rï¿½j)ï¿½</t>
  </si>
  <si>
    <t xml:space="preserve">_x001a_l0ï¿½%ï¿½ï¿½bï¿½</t>
  </si>
  <si>
    <t xml:space="preserve">6ï¿½iï¿½ï¿½ï¿½Dï¿½_ï¿½ï¿½ï¿½</t>
  </si>
  <si>
    <t xml:space="preserve">	ï¿½	ï¿½ï¿½ï¿½|uï¿½_x0003_Z^_x000f_tÙ¢yÇ¯;_x001f_!Y</t>
  </si>
  <si>
    <t xml:space="preserve">_x0016_}{ï¿½Cï¿½ï¿½/h&gt;_x0001_ï¿½ï¿½_x0003_PK_x0003__x0004__x0014__x0006__x0008_!Eeï¿½=ï¿½_x0001_ï¿½_x0008__x001c__x0008__x0001_word/_rels/document.xml.rels ï¿½_x0004__x0001_(ï¿½_x0001_ï¿½ï¿½MOï¿½0_x000c_ï¿½ï¿½Hï¿½ï¿½*wï¿½ï¿½ï¿½</t>
  </si>
  <si>
    <t xml:space="preserve">Ðº]iW_x0018_âœ¥N_x001b_ï¿½$U_x0012_&gt;ï¿½ï¿½ï¿½Öuï¿½</t>
  </si>
  <si>
    <t xml:space="preserve">ï¿½\*ï¿½Uï¿½&gt;zm'ï¿½-ï¿½eï¿½|ï¿½ï¿½Bï¿½_x001c_ï¿½tï¿½_x0012_PL_x0017_Bï¿½9z]=]Ý¢ï¿½:ï¿½</t>
  </si>
  <si>
    <t xml:space="preserve">Zk_x0005_9Ú€Eï¿½ï¿½ï¿½ï¿½ï¿½_x0019_jï¿½ï¿½Gï¿½_x0012_ï¿½M|_x0015_esT9ï¿½ï¿½clY_x0005_ï¿½ï¿½T7ï¿½ï¿½_x001b_ï¿½ï¿½ï¿½Î‡ï¿½ï¿½</t>
  </si>
  <si>
    <t xml:space="preserve">eï¿½_x0004_ï¿½ï¿½F_x0013_lï¿½5ï¿½ï¿½ï¿½fï¿½</t>
  </si>
  <si>
    <t xml:space="preserve">rdï¿½ï¿½ï¿½_m_x001a_ï¿½ï¿½mÍ¹`ï¿½Ù‡_x0004_ï¿½z$ï¿½ï¿½^ï¿½_x0017_ï¿½ï¿½_x0004_ï¿½#	ï¿½ï¿½m2K_x001b_U"ï¿½ï¿½@ï¿½1!*ï¿½_x0005_ï¿½#E_x001b_ï¿½Sï¿½ï¿½_x0010_@T}_x000b_ï¿½ï¿½ï¿½ï¿½#ï¿½!_x0013_Bï¿½Æ´`ï¿½_x000f_$_x0005_É‡l YL_x0008_ï¿½ï¿½ï¿½ï¿½ï¿½ï¿½ï¿½ï¿½	Cï¿½R0ï¿½ï¿½ï¿½.eZï¿½v_x000e_ï¿½ï¿½7=_x001d_qlÝ¦_x0006_ï¿½&amp;\ï¿½ï¿½90ï¿½ï¿½ï¿½ï¿½ï¿½_x0010__x0007_ï¿½ï¿½4ï¿½ï¿½mï¿½lï¿½.Ä»'	Bï¿½dhï¿½ï¿½_x0015_ï¿½ï¿½ï¿½ï¿½!ï¿½ï¿½_x0016_ï¿½*ï¿½ï¿½ï¿½N?_x000e_ï¿½_x0010__x0002_!1-ï¿½ï¿½`_x000b_nbëŸ™ï¿½EÚ¥ï¿½.Dï¿½PnEï¿½ug ï¿½Þ§ï¿½_x0014_ï¿½ï¿½wQï¿½ï¿½ï¿½ï¿½ï¿½ï¿½:ï¿½ï¿½_x0017_ï¿½_ï¿½_x001c_ÓdÈ‰ï¿½ï¿½ ï¿½F_x0004_ï¿½ï¿½Duï¿½+~oK|ï¿½_x001f_2ï¿½_x0001_ï¿½ï¿½_x0003_PK_x0003__x0004__x0014__x0006__x0008_!</t>
  </si>
  <si>
    <t xml:space="preserve">ï¿½0wï¿½_x0017_0G_x0011_word/document.xmlï¿½ZYï¿½ï¿½Jï¿½~_x001f_iï¿½_x0003_ï¿½ï¿½yï¿½)/xï¿½ï¿½=ï¿½2f_x0007_ï¿½ï¿½}4jyï¿½_x0006_oxï¿½ï¿½ï¿½ï¿½ï¿½L_x0003_uï¿½Zï¿½ï¿½Rï¿½C#qHgF~_x0019__x0019_ï¿½_x0011_ï¿½eï¿½ï¿½ï¿½ï¿½ï¿½s+ï¿½_x0019_ï¿½Nï¿½Tï¿½Odï¿½bï¿½z`8ï¿½ï¿½^ï¿½ï¿½ï¿½j%NTï¿½Pï¿½ï¿½7_ï¿½W3ï¿½ï¿½ï¿½ï¿½ï¿½ï¿½oyï¿½_x0008_ï¿½ï¿½3ï¿½ï¿½_x0002__x0010_~ï¿½ï¿½Cï¿½ï¿½j'Iï¿½"ï¿½Xï¿½MOï¿½?yï¿½_x001e__x0005_q`%ï¿½ï¿½ï¿½#_x0002_ï¿½rtï¿½Èƒï¿½ hï¿½"q)ï¿½_x0002_ÝŒc_x0018_ORï¿½Lï¿½ï¿½w8ï¿½#Z_x0010_ï¿½&gt;ï¿½e_x0005_ï¿½ï¿½&amp;ï¿½ :_x0012_ï¿½_x001a_ï¿½Ó°_x000e_è¡š8ï¿½ï¿½:ï¿½_x0015_ï¿½Iï¿½_x0001__x0013_ï¿½Tï¿½ï¿½oï¿½_x0015_ï¿½?_x0015_B]Zï¿½Bï¿½ï¿½Gï¿½ï¿½ï¿½</t>
  </si>
  <si>
    <t xml:space="preserve">ï¿½1nÙ³sï¿½_x001e_ï¿½ï¿½L_x0017_t_x0008_ï¿½ï¿½vÂ¯ï¿½ï¿½U4ï¿½ï¿½ï¿½P)ï¿½ï¿½$2ï¿½}ï¿½ï¿½!ï¿½|_x0018_ï¿½9ï¿½ß³_x0006_ï¿½Hï¿½a)ï¿½_x0002_~ï¿½ï¿½ï¿½1ï¿½ï¿½ï¿½ï¿½v@ï¿½ï¿½uUï¿½#Rï¿½&amp;s__x0011__x0004_ï¿½ï¿½ï¿½ï¿½ï¿½ï¿½vÌ‡&amp;ï¿½ï¿½ï¿½Oï¿½_3ï¿½kï¿½Gï¿½ï¿½ï¿½Ýï¿½4|ï¿½_x0013_:_x000e_mèŸŸXï¿½1ï¿½ï¿½f$ï¿½=ï¿½ï¿½ï¿½ï¿½?_x0004_ï¿½ï¿½u_x0015_[</t>
  </si>
  <si>
    <t xml:space="preserve">ï¿½jï¿½ï¿½[Ã£_x001f_Dï¿½ï¿½F9ï¿½TÐŽï¿½~ï¿½`ï¿½_x0005_ï¿½_x0015_ï¿½ï¿½ï¿½ï¿½_x0005_ï¿½ï¿½Xï¿½TIï¿½-4ï¿½$]}TuLKMï¿½_x0004_ï¿½tEï¿½#ï¿½Gï¿½_x001c_U5:_x001c_ï¿½`1X8ï¿½_x0010_ï¿½ï¿½_x001b_ï¿½ï¿½5-ï¿½R_x0017_ï¿½Fï¿½ï¿½ï¿½_x001b__x0001_Cï¿½ï¿½ï¿½_x0003_v_x000e__x001e_ï¿½_x001c__x000b_ï¿½ï¿½J_x0001_?ï¿½GA`A'Qï¿½#È›jï¿½ï¿½ï¿½ï¿½ï¿½TMï¿½ï¿½oï¿½_x0001_ï¿½ï¿½ï¿½m_x000e_ï¿½!_x000c_ï¿½:ï¿½Y1ï¿½8Y_x0001_z_x0015_ï¿½ï¿½ï¿½ï¿½ï¿½YBï¿½D:ï¿½-ï¿½HPï¿½Ô‹ï¿½*-pBS`ï¿½_x0015_ï¿½ï¿½Rmï¿½</t>
  </si>
  <si>
    <t xml:space="preserve">ï¿½_x0011_ï¿½PHÈ²L=é–¢.FAï¿½ï¿½V`_x000e_ï¿½@B_x0017_ï¿½^(ï¿½!_x0006_Ï£ï¿½cï¿½Tï¿½jï¿½W=0ï¿½ï¿½Ñ“42+ï¿½_x001d_Rï¿½fï¿½H</t>
  </si>
  <si>
    <t xml:space="preserve">mGï¿½E ï¿½æ®¶ï¿½ï¿½j&amp;ï¿½~ï¿½ï¿½Q_x0017_fï¿½n#ï¿½ï¿½ï¿½K/ï¿½_x0003_ï¿½_x0006_#ï¿½b_x001c_ï¿½_x000c_@ï¿½ï¿½xaï¿½Gï¿½ï¿½ï¿½Q_Mï¿½ï¿½&amp;j%ï¿½&gt;zï¿½ï¿½'_x0010_ï¿½_x0016_ï¿½eï¿½R_x000b_ï¿½wï¿½ï¿½ï¿½_x000b_ï¿½xï¿½ï¿½gs_x0007_ï¿½ï¿½ï¿½_x0006_Sï¿½W_x000b_Vï¿½ï¿½jï¿½ï¿½\ï¿½_x0015_ï¿½ï¿½ï¿½CEï¿½ï¿½ï¿½ï¿½Ñ¸ï¿½gU_x0014__x0005_ï¿½mï¿½_x0006_ï¿½piï¿½(_x0004_z|ï¿½ï¿½ï¿½:aï¿½q]d&lt;Tï¿½D-ï¿½ï¿½Lï¿½Cï¿½ï¿½ï¿½aSBï¿½O`#ï¿½ï¿½ï¿½'`_x0014__x0015_mï¿½Iï¿½ï¿½Kï¿½ï¿½ï¿½ï¿½nï¿½$)ï¿½ï¿½ï¿½Ä’Rï¿½!ï¿½n]_x0014__x0018_ï¿½Î“]ï¿½!ï¿½&amp;%Qï¿½ï¿½ï¿½ï¿½_x0014_ï¿½Jc_x0013_æ¡ºï¿½ï¿½yï¿½ï¿½ï¿½ï¿½wï¿½+ï¿½Bï¿½ï¿½2_x0015_;_x0006_Ø‹ï¿½ï¿½=~ï¿½ï¿½Pï¿½ï¿½tï¿½#}	[_x0011_ä œDfï¿½Û¨hï¿½ï¿½ï¿½ï¿½ ï¿½lï¿½vï¿½j_x001a_dï¿½_x0018_"IEï¿½ï¿½ï¿½kï¿½i_x0012_`c_x0014_Vï¿½!_x001c_HU_x0015_ï¿½eXIpb_x0012_-_x001f_ï¿½_x0006_;xï¿½ï¿½ï¿½&amp;ï¿½lï¿½_x001d_ï¿½_x0017__x0018_</t>
  </si>
  <si>
    <t xml:space="preserve">ï¿½=zï¿½Qï¿½ï¿½ï¿½ï¿½ï¿½ï¿½_x0002_X_x001e__x0014_ï¿½ï¿½j_x0006_ï¿½(ï¿½ï¿½_x0010_Aï¿½~ï¿½V_x000c_ï¿½ï¿½ï¿½o*_x0013_ï¿½`ï¿½ï¿½ï¿½ï¿½"ï¿½ï¿½rwtï¿½_x001d_ï¿½ï¿½ï¿½ï¿½ï¿½bï¿½ï¿½z_x0006_7(#_x000c__x0008_ï¿½(.ï¿½ï¿½pï¿½6ï¿½ï¿½Bï¿½ï¿½ï¿½_x0018_ï¿½ï¿½Ò½nï¿½tï¿½eï¿½`_x001b_</t>
  </si>
  <si>
    <t xml:space="preserve">	ï¿½ï¿½{ï¿½zï¿½ï¿½z_x000c_ï¿½7`ï¿½ï¿½_x0016_&lt;ï¿½0ï¿½\ï¿½d~ï¿½ï¿½ï¿½ï¿½/ï¿½#Hï¿½ï¿½ï¿½ï¿½ï¿½_x000f_ï¿½*_x0005_&gt;J-_~ï¿½Jï¿½_x000e_ï¿½cWï¿½ï¿½%u"_x0013_bB_x000e_\_x0014_ï¿½ï¿½\`Xwï¿½ï¿½ï¿½ ï¿½Qï¿½ï¿½(ï¿½Aï¿½ï¿½Pï¿½ï¿½_x0014_ï¿½xï¿½_x001d_/tï¿½yï¿½ï¿½X_x0012_ï¿½ï¿½_x001c_ï¿½ï¿½Ñ†MLï¿½_x0014_ï¿½</t>
  </si>
  <si>
    <t xml:space="preserve">4_x0007_ï¿½H3mï¿½9ï¿½c</t>
  </si>
  <si>
    <t xml:space="preserve">ï¿½Bï¿½Aï¿½_x0005_ï¿½ï¿½ï¿½5Hï¿½ï¿½/ï¿½.x1dxï¿½uï¿½|_x0006_'_x0010_W</t>
  </si>
  <si>
    <t xml:space="preserve">Q_x0005_ï¿½_x001a_ï¿½ï¿½ï¿½ï¿½0h</t>
  </si>
  <si>
    <t xml:space="preserve">ï¿½ï¿½A</t>
  </si>
  <si>
    <t xml:space="preserve">{ï¿½_x001c_ï¿½_x0017__x0005_ï¿½KU_x000f_ï¿½ï¿½ï¿½ï¿½ï¿½ 3ï¿½ï¿½ï¿½Lï¿½Ô¹f_x0003_2-ï¿½ï¿½_k_x001f_ï¿½%_x0010__x001e_ï¿½_x0001_ï¿½y_x0007__x001b_ï¿½ï¿½ï¿½}ï¿½=2Í±`ï¿½_x0007_ï¿½}ï¿½ï¿½#_x0006_ï¿½`ï¿½Wiï¿½_x0015_ï¿½_x0006_ï¿½ï¿½ï¿½ï¿½_x0002_ï¿½s4ï¿½ï¿½sï¿½ï¿½ï¿½ï¿½ï¿½_x0014__x000b_r`Sï¿½ï¿½ï¿½ï¿½_ï¿½ ï¿½ï¿½ï¿½ï¿½O2ï¿½ï¿½k_x000e_ï¿½|e_x0003_ï¿½&lt;ï¿½_x0015_\ï¿½_x0001__ï¿½Zï¿½ØŠcï¿½a</t>
  </si>
  <si>
    <t xml:space="preserve">+ï¿½_x001a_ï¿½{=_x0006_~ï¿½4ï¿½ï¿½\ï¿½ï¿½Ô‰_x001a_ï¿½_x0011__x000e__x0018__x0014_Mï¿½Y_x000f_4ï¿½sPï¿½P_x0003_ï¿½F$g_x0015_ï¿½Vï¿½Qï¿½ï¿½L_x0003_Jï¿½iï¿½ï¿½I{ï¿½ï¿½ï¿½ï¿½Fï¿½ï¿½ï¿½eï¿½z5Uï¿½ï¿½Wï¿½_x0003_ï¿½ï¿½Lï¿½(ï¿½_x0003__x000b_qï¿½</t>
  </si>
  <si>
    <t xml:space="preserve">ï¿½ï¿½Gï¿½_x0003__x0013_ï¿½_x0008_ï¿½A_x0011__x001b_Tï¿½ï¿½`ï¿½ï¿½ï¿½_x000b_ï¿½_x0002_ï¿½=_x0014_ï¿½ï¿½%mï¿½.ï¿½ï¿½Cgï¿½ï¿½ï¿½#Kï¿½ï¿½=Fï¿½_x001e_</t>
  </si>
  <si>
    <t xml:space="preserve">0_x0003__x0005_g_x0011_Hï¿½!6M9ï¿½W-Hï¿½ï¿½4_ï¿½Ùï¿½ï¿½wï¿½ï¿½ï¿½'ï¿½8p_x001d_ï¿½ï¿½`ï¿½ï¿½InTï¿½ï¿½ï¿½_x0007_ï¿½Aï¿½</t>
  </si>
  <si>
    <t xml:space="preserve">_x0008_ï¿½ï¿½*_x0006_kï¿½ï¿½_x0019_ï¿½ï¿½ï¿½k"{ï¿½ï¿½Ò´ï¿½&gt;ï¿½ï¿½Gï¿½_x0007_ï¿½ï¿½ï¿½_x000b_ï¿½ï¿½:_x0004_ï¿½_x0007_ ï¿½FR%ï¿½ï¿½wlï¿½ï¿½ï¿½]_x001e_u-=ï¿½9*ï¿½ï¿½ï¿½ï¿½_x001e_xd_x0008_ï¿½ï¿½Îž_x0003_gï¿½o_x0001_ï¿½Oï¿½ï¿½R_x001e_ï¿½Nï¿½@9odï¿½ï¿½ï¿½</t>
  </si>
  <si>
    <t xml:space="preserve">Xqï¿½ï¿½ï¿½_x001f_ï¿½ï¿½=ï¿½az&lt;_x0004_ï¿½{ï¿½+ï¿½_x0004_ï¿½_x0007_Eï¿½ï¿½ï¿½ï¿½8Î‡ï¿½*4ï¿½ï¿½T_x0016_ï¿½ï¿½_x000e__x0017__x000c_ï¿½]3ï¿½"_x0007_ï¿½_x0015_]rï¿½g_x001e_ï¿½zï¿½s_x000c__x0002_jï¿½;ï¿½KUï¿½_x001c__x0015_n8ï¿½-ï¿½ï¿½ï¿½g_x001d_ï¿½PÙˆï¿½Q_x000b__x0012_ä´¼Uï¿½C_x0012_}p_x0008_hÅ·G-ï¿½Eã›„_x0006_ï¿½ï¿½e_x001d_b=ï¿½;=_x0015_ï¿½_x0010_ï¿½=5ï¿½SUï¿½5ï¿½2Oï¿½_x0004_Ym:ï¿½ï¿½ï¿½cï¿½_x0018_ï¿½ï¿½ï¿½</t>
  </si>
  <si>
    <t xml:space="preserve">ï¿½ï¿½ï¿½ï¿½ï¿½'ï¿½ï¿½!ï¿½ï¿½ ï¿½_x000b_ï¿½ï¿½Nï¿½Azï¿½V_x001c_/ï¿½ï¿½ï¿½rï¿½I_x0003_ï¿½ï¿½Ò”sCï¿½ï¿½-ï¿½Üºï¿½ï¿½ï¿½_x001a_ï¿½7ï¿½nï¿½_x001e__x0005_ï¿½_x000b_aï¿½Æ¡ï¿½sï¿½hOï¿½|?ï¿½ï¿½ï¿½+ï¿½s$ï¿½xX@@^ï¿½ï¿½ï¿½Tï¿½5ï¿½}ï¿½_x001e_ï¿½Cï¿½ï¿½VØ_x0010_ï¿½_ï¿½ï¿½%U#ï¿½ï¿½pï¿½&gt;ï¿½Eï¿½b`+Wï¿½ï¿½ï¿½_x0003_ï¿½ï¿½4&lt;Dï¿½[ï¿½ï¿½-~ï¿½IAIï¿½@;\Dï¿½ï¿½(Z@kï¿½p_x000f_&amp;ï¿½Qï¿½ï¿½$m@tï¿½ï¿½ï¿½ %ï¿½_x000b_ï¿½	_x001c_I7E_x0011_ï¿½Ë«Ð‰ï¿½ï¿½ï¿½ï¿½2ï¿½ï¿½ï¿½ÄªØªQx?m$ï¿½_x0011_ï¿½ï¿½#ï¿½ï¿½ï¿½wï¿½ï¿½R_x0016_ï¿½_x001b_?_x0010_ï¿½ï¿½c9ï¿½Dï¿½ï¿½Fiï¿½{8ï¿½I_x0003_ï¿½ï¿½ï¿½ï¿½_x0004_-ï¿½gï¿½&amp;!_x001c_ï¿½bï¿½f.Mï¿½=_ï¿½ï¿½ï¿½#ï¿½ï¿½Ý…B=ï¿½:Fbï¿½ï¿½</t>
  </si>
  <si>
    <t xml:space="preserve">z=+P^}ï¿½ï¿½_x0016_ï¿½=[ï¿½ZRï¿½×¨ï¿½ï¿½ï¿½ï¿½@ï¿½Pï¿½.Mï¿½ï¿½ï¿½Iï¿½ï¿½'ï¿½ï¿½ï¿½ï¿½_x0007_|USï¿½3ï¿½_x0001_ï¿½7ï¿½ï¿½[ï¿½Bï¿½7|_x0007_ï¿½}T_x0002_Hï¿½ï¿½bï¿½ï¿½_x0005_</t>
  </si>
  <si>
    <t xml:space="preserve">Eï¿½)ï¿½ï¿½[i_x001c_ï¿½ï¿½l}gï¿½-Uï¿½ï¿½ï¿½&amp;ï¿½gtï¿½ï¿½"?ï¿½ï¿½ï¿½ï¿½ï¿½sï¿½ï¿½ï¿½ï¿½ï¿½rFuï¿½Zg_x001b_ï¿½ï¿½lï¿½&lt;*ï¿½ lï¿½ï¿½'_x0001_jrdï¿½_x0016_ï¿½5ï¿½lc:ï¿½_x0002_a_x001a_	ï¿½ï¿½ï¿½ï¿½Í¢ï¿½dï¿½3'ï¿½_ï¿½ï¿½pï¿½5?{qPG{ï¿½ï¿½ï¿½kï¿½_x001b_ï¿½ï¿½Eï¿½ï¿½Ð„_x001d_ï¿½#_x0005_ï¿½d9Â»Jï¿½_x001d_ï¿½_x0017_Pl*_x0015_Fï¿½=ï¿½ï¿½MHï¿½_x0012_ï¿½mï¿½_x0008_ï¿½"Zï¿½ï¿½_x0003_|6ï¿½_x000b_ï¿½ï¿½ï¿½ï¿½xuï¿½Eï¿½_x0006_ï¿½Buï¿½ï¿½_x0011_ï¿½ï¿½</t>
  </si>
  <si>
    <t xml:space="preserve">ï¿½ï¿½ï¿½ï¿½B_x0016_ï¿½Z=ï¿½ï¿½c;p=ï¿½_x001d_ï¿½Gï¿½7 ï¿½ï¿½ï¿½ï¿½ï¿½ï¿½ï¿½ï¿½V|ï¿½Pï¿½ï¿½k[ï¿½oï¿½ï¿½ï¿½Nï¿½'ï¿½ï¿½ï¿½_x0018_ï¿½_x000b_ï¿½&amp;h_x001d_ï¿½Â€ï¿½&lt;ï¿½ï¿½ï¿½Æv{!ï¿½ï¿½ï¿½Pï¿½ï¿½p!ï¿½Ç›ï¿½_x0010_Gxï¿½uï¿½ï¿½wï¿½ï¿½ï¿½4ï¿½ï¿½ï¿½_x000b__k3pï¿½ï¿½njL|;ï¿½Fï¿½rï¿½ï¿½;rï¿½ï¿½ï¿½ï¿½ï¿½_x0014_ï¿½gï¿½&lt;ï¿½5ÜŽï¿½_x001c_ï¿½_x0010_ï¿½.ï¿½_x001f_ï¿½</t>
  </si>
  <si>
    <t xml:space="preserve">)_x0005_ï¿½~ï¿½ï¿½*Æ“Cï¿½`W};;ï¿½3ï¿½O*ï¿½ï¿½4ï¿½_x0011_|ï¿½Oï¿½\/ï¿½=ï¿½?=rï¿½tqï¿½pK_x0011__x0003_ï¿½1ï¿½çœˆï¿½_x0012_ï¿½ï¿½Pï¿½ï¿½ï¿½_x0019_ï¿½3y4_x001e_ï¿½_x0003_7ï¿½8al_x0019_ï¿½ÓµPï¿½ï¿½Qï¿½ï¿½ï¿½ï¿½Vï¿½ï¿½|Ï‹ï¿½5_x001d_ï¿½Æ˜ï¿½ï¿½#ï¿½_x0010_Ä°C_x0004__x001d__x000c_8sWQ_x0010_ï¿½;ï¿½ï¿½u_x001d_ï¿½ï¿½gï¿½Ò˜&amp;'ï¿½-:=!ï¿½ï¿½ï¿½uï¿½nï¿½ï¿½ï¿½i_x000b_&amp;ï¿½_x0006_ï¿½ï¿½Qï¿½.ï¿½+ï¿½ï¿½ï¿½ï¿½ÈŽ</t>
  </si>
  <si>
    <t xml:space="preserve">iï¿½'ï¿½Lï¿½6ï¿½_x0006__x0006_TÖ³ï¿½.ï¿½ol':ï¿½ï¿½dï¿½*fï¿½ï¿½êŽ‡+ï¿½ï¿½uï¿½ï¿½ï¿½_x0016_9ï¿½ï¿½ï¿½Mï¿½ï¿½_x001f_bo)_x000b_&amp;ï¿½ï¿½ï¿½f{Ê¤ï¿½}ï¿½Jï¿½ï¿½)sNGaJ\1ï¿½(Þ™ï¿½ï¿½B^jï¿½_x000e_ï¿½5ï¿½ï¿½_x001d_ï¿½ï¿½eï¿½ï¿½bï¿½_x000c_ï¿½_x000c__x0008_</t>
  </si>
  <si>
    <t xml:space="preserve">-ï¿½hï¿½_x0016_k_x0002__qï¿½_x0018_ï¿½ï¿½@ï¿½&amp;ï¿½ï¿½Å€ï¿½`v&gt;Ë½K~_x0013_e;ï¿½uï¿½ï¿½|iï¿½ï¿½j^8ï¿½ï¿½S;ï¿½ï¿½</t>
  </si>
  <si>
    <t xml:space="preserve">_x001c_Äï¿½ï¿½ï¿½ï¿½ï¿½_i+ï¿½efÞ–ï¿½H[kï¿½B`\ï¿½"lÙ¡.ï¿½Rï¿½Íï¿½g	ï¿½_x001e__x001d_ï¿½ï¿½ï¿½ï¿½_x001c_-kï¿½4ï¿½=ï¿½ï¿½hÙ†_x000c__x0002_ï¿½ï¿½Iï¿½ï¿½_0ï¿½ï¿½__x001a__x001a_ï¿½_x000e_ï¿½xo_\)ï¿½n4ï¿½_x0008_ï¿½s8_x0017_Û™sï¿½c@ï¿½ï¿½;ï¿½Hï¿½ï¿½{9ï¿½\*Yt_x001a_$ï¿½Í½Fï¿½ï¿½dA5ï¿½_x001a_ÃŠï¿½_x0002_ï¿½Bï¿½DÄ½6ï¿½"{_x000b_~Iï¿½ï¿½iwï¿½8qï¿½`ï¿½ï¿½[_x0014_P_x000e__x0006_ï¿½mEï¿½ï¿½yï¿½ESï¿½ï¿½fï¿½ï¿½ï¿½ï¿½A_x0018_ï¿½Fï¿½ï¿½lï¿½ï¿½5ï¿½Oï¿½_x0013_ï¿½ï¿½/ï¿½5aFï¿½Pï¿½rï¿½{vÆ€Ã…x*ï¿½ud#Gï¿½3=ï¿½ï¿½_x000c__x0019_ï¿½0_x0018_ï¿½&amp;ï¿½ï¿½ï¿½ï¿½ï¿½le_x0019_m{ï¿½7ï¿½ï¿½Ò¿u_x0017_ï¿½Bï¿½_x0003_fezï¿½ï¿½(ï¿½8ï¿½_x001d_ï¿½_x0013_ï¿½_x001b_ï¿½_x0018_PYï¿½Jï¿½)ï¿½ï¿½.</t>
  </si>
  <si>
    <t xml:space="preserve">7ï¿½ï¿½8ï¿½-#ï¿½	Cï¿½ï¿½ï¿½ï¿½qï¿½NÈ‰ï¿½O&lt;Ë³\j}uï¿½ï¿½ï¿½ï¿½	_x0006_27ï¿½ï¿½ï¿½ï¿½_x000c_ï¿½Dï¿½ï¿½_x0001_Klï¿½_x001a_ï¿½_x0001_CyÉ†ï¿½ï¿½[_x000c_Sï¿½_x000f_ï¿½_x0013_ï¿½dsï¿½ï¿½RW}ï¿½_x0015_.ï¿½xï¿½8ï¿½ï¿½ï¿½Eï¿½5ï¿½hï¿½qï¿½</t>
  </si>
  <si>
    <t xml:space="preserve">oï¿½ï¿½\Xï¿½Ö–_x0002_Jï¿½ï¿½ï¿½i_x0010_</t>
  </si>
  <si>
    <t xml:space="preserve">ï¿½koï¿½_x0014__x0006_ï¿½^ï¿½ï¿½l{ï¿½ï¿½ï¿½_x000c__x000e_"nÓ8ï¿½hA_x001d_nï¿½nï¿½_x001a_ï¿½ï¿½ï¿½v6ï¿½ï¿½ï¿½ï¿½ï¿½ï¿½nï¿½</t>
  </si>
  <si>
    <t xml:space="preserve">_ï¿½nÞ¢8_x0008_ï¿½Lï¿½ï¿½ï¿½\ï¿½ï¿½_x001a_ï¿½_x0007_cï¿½pï¿½ï¿½Fï¿½Oï¿½ï¿½	ï¿½ï¿½_x0010_ï¿½ï¿½ï¿½5ï¿½ï¿½Xï¿½ï¿½ï¿½bï¿½ï¿½ï¿½kw7_x0017_5Y=Mï¿½sï¿½_x000f_ï¿½Kyï¿½Ç§Ó´ï¿½_x0019_7Bn&amp;Ù‰0ï¿½nw3[ï¿½_x0001_ï¿½_x0001_/|ï¿½×¡ï¿½dï¿½_x001b_ï¿½3ï¿½ZxÛ§_x000b_A9ï¿½ï¿½n/ï¿½:ï¿½_x000f_ï¿½LOZ_x0012_ï¿½&lt;ï¿½_x0018__x0007_ï¿½O;ï¿½Q^5ï¿½ï¿½wï¿½lï¿½2)ï¿½ï¿½ï¿½/ï¿½_x001d_Iï¿½_x000f__x0018_Pï¿½eï¿½zuï¿½_x001c_ï¿½99ï¿½ï¿½ï¿½vzï¿½ï¿½ï¿½ï¿½ï¿½É»_x001b_ï¿½`ï¿½ï¿½c_x001e_ï¿½ï¿½Ñ˜6ï¿½_x0006_ï¿½f_x0014_1ï¿½nziï¿½\</t>
  </si>
  <si>
    <t xml:space="preserve">'Okï¿½xï¿½_x001b_ï¿½ï¿½EMï¿½ï¿½ï¿½_x0001_ï¿½&amp;Ç™Ì ×ž^ï¿½{bU_x000b_ï¿½ï¿½ï¿½&amp;_x000b_ï¿½ï¿½8_x001f_-Oï¿½lï¿½ï¿½Zï¿½ï¿½ï¿½Â‘|Nï¿½ï¿½ï¿½ï¿½ï¿½_x0006_ï¿½b&gt;_x0017_ï¿½ï¿½._x000f_6ï¿½ï¿½aï¿½ï¿½ï¿½71ï¿½t&lt;ï¿½ï¿½_x0001_ï¿½ï¿½ï¿½ï¿½T8ï¿½_x001d_ï¿½h_x001f_ï¿½ï¿½Imï¿½ï¿½ï¿½Ø•8_x0015_RO%ï¿½[Ç–ï¿½99ï¿½ï¿½Ïï¿½+Ðï¿½Ï³~ï¿½ï¿½_x000f_ï¿½ï¿½qï¿½gï¿½ï¿½_x0019__x0003__x001e_O_x0017_ï¿½ï¿½ï¿½_x0001_ï¿½ï¿½_x000b_ï¿½ï¿½_x0012_ï¿½4ï¿½ï¿½ï¿½ptZï¿½vkÂºï¿½ï¿½ï¿½q9hï¿½ï¿½ï¿½%jï¿½_x0016_ï¿½}Zï¿½Bï¿½</t>
  </si>
  <si>
    <t xml:space="preserve">ï¿½mï¿½Nï¿½+~{_x0019_Î©ï¿½%Ï¶s_x001d__x0003_ï¿½Cmï¿½6ï¿½&lt;ï¿½ï¿½ï¿½ï¿½_x0019__x001c_ï¿½ï¿½|5ï¿½ï¿½%Y_x0014__x0002_ï¿½.yï¿½&amp;lï¿½ï¿½ï¿½}ï¿½ï¿½JÌ©#Z+yB</t>
  </si>
  <si>
    <t xml:space="preserve">Oï¿½ï¿½hï¿½Ç¦I_Loï¿½6ï¿½ï¿½P_x0018_ï¿½ï¿½Ö¸ï¿½vuï¿½_x001c_MOEï¿½ï¿½ï¿½ï¿½6ï¿½ï¿½ï¿½`ï¿½$ï¿½]ï¿½_x0004_Bgï¿½ï¿½ï¿½Dï¿½`98bX_x000b_Ý•ï¿½ï¿½ï¿½\_x0014_	ï¿½ï¿½_x0011_{í‰˜/Ö¢ï¿½/s</t>
  </si>
  <si>
    <t xml:space="preserve">xï¿½(J]qï¿½Vy#aï¿½ï¿½D\ï¿½ï¿½C_x0007_ï¿½ï¿½ï¿½ï¿½Wï¿½5ï¿½Tï¿½64ï¿½rï¿½ï¿½&lt;GYNï¿½ï¿½yï¿½i.ï¿½ï¿½Ys3Uï¿½ï¿½6XCu_x0015_Ø…ï¿½ï¿½ï¿½Zï¿½_x000f_Lcgï¿½ï¿½3E_x001b_SYï¿½ï¿½;ï¿½Fd+ï¿½ï¿½eSM4ï¿½ï¿½Rï¿½ï¿½yï¿½_x001c__x0016_Cï¿½ï¿½{!ï¿½ï¿½_x000b_"ï¿½ï¿½{qï¿½&gt;ï¿½ï¿½{ï¿½Nï¿½ï¿½!Ùžfï¿½dï¿½n&amp;ï¿½ï¿½ï¿½åµ¸ï¿½_x0004_ï¿½ï¿½xï¿½T_x0017_Kï¿½ï¿½_x0006__x0007_ï¿½ï¿½%ï¿½sï¿½_x0018_fï¿½ï¿½ï¿½ï¿½6ï¿½e)ï¿½*f=ï¿½ï¿½ï¿½y×‰ï¿½ï¿½fm8ï¿½ï¿½|ï¿½ï¿½sOoï¿½</t>
  </si>
  <si>
    <t xml:space="preserve">é²ï¿½Aï¿½_x0018_ï¿½ï¿½ï¿½Z</t>
  </si>
  <si>
    <t xml:space="preserve">7ï¿½_x000b_zï¿½eï¿½:ï¿½jï¿½ï¿½rï¿½Ï‹ï¿½ï¿½Ì‰ï¿½ï¿½6KVï¿½1Xï¿½ï¿½sWï¿½ï¿½Cï¿½_x0001_Ï©%ï¿½ï¿½fï¿½1ì†Nï¿½_x001d__x000e_99ò½…¡ï¿½_x0008_ï¿½ï¿½	dÔ§ï¿½_x0017_ï¿½Dï¿½_x0001_ï¿½ï¿½ï¿½ ï¿½ï¿½_x0006_ï¿½ï¿½ï¿½ï¿½ï¿½_x0016_ï¿½ï¿½_x001a_ï¿½Mjô„µ¹kï¿½:Eï¿½fï¿½ï¿½!#ï¿½Eï¿½_x0014_!_x001a_ï¿½E_x0011_ï¿½Aï¿½_x0016_;'_x0001__x0003__x000e_-bï¿½j\ï¿½_x000b_cT|ï¿½ï¿½Pï¿½_x0013_ï¿½ï¿½mqï¿½\Yï¿½ï¿½M@iï¿½Ç€ï¿½ï¿½vï¿½ ï¿½_x0011_ï¿½ï¿½ï¿½ï¿½ï¿½[ï¿½#J</t>
  </si>
  <si>
    <t xml:space="preserve">xï¿½ï¿½ï¿½'t5Zï¿½ï¿½ï¿½ï¿½ï¿½ï¿½6mh&amp;Bï¿½ï¿½6"Jï¿½o?ï¿½ï¿½ï¿½_x0001_ï¿½vOÂ¦n/ï¿½X_x0018_2ï¿½_x0004_ï¿½ï¿½Pï¿½	ï¿½ï¿½ï¿½ï¿½+ï¿½d_x0007_o}ttï¿½ï¿½Rï¿½ï¿½U^nï¿½_x0011_"</t>
  </si>
  <si>
    <t xml:space="preserve">ï¿½ï¿½_x0016__x000e_ï¿½ï¿½Ö¬ï¿½7ï¿½Dfï¿½_x0007_ï¿½SY+ï¿½U#ï¿½+ï¿½ï¿½y_x0012_ï¿½k.{k._x001c_Zï¿½@ï¿½ï¿½_x0004_.yiZhï¿½_x0016_Tï¿½v@ï¿½ï¿½_x001d__x0007_ï¿½ï¿½ï¿½ï¿½9_x001c_#ï¿½ï¿½ï¿½k4ï¿½ï¿½ï¿½ï¿½ï¿½ï¿½_x0005_ï¿½[cWTï¿½ï¿½18#P\ï¿½ï¿½ï¿½_x0016_ï¿½ï¿½_x0012_	ï¿½ï¿½ï¿½ï¿½%ï¿½wÞ‘ï¿½ï¿½.ï¿½ï¿½_ï¿½ï¿½ï¿½Y[ï¿½ï¿½6_x0016_ï¿½+ï¿½ï¿½v_x001f_ï¿½ï¿½dï¿½_x0017_ï¿½c`|ï¿½fï¿½&amp;ï¿½$ï¿½;-Ó–_x0010_I_x0014_HÚžï¿½bï¿½ï¿½~ï¿½ï¿½Æ’ï¿½q_x0006_ï¿½[ï¿½E_x0012_`Lï¿½zï¿½wï¿½&lt;ï¿½cï¿½ï¿½Cï¿½gï¿½m't;ï¿½ï¿½ï¿½ï¿½C$ï¿½ï¿½ï¿½ï¿½ï¿½ï¿½ï¿½Òï¿½Ç©(4/4ï¿½ï¿½ï¿½ï¿½z%_x001e_ï¿½?_x001f_&lt;7:HV:ï¿½ï¿½ï¿½_x001d_ï¿½Hï¿½ï¿½&amp;fï¿½}$yLï¿½_x000f_Qï¿½ï¿½F_x001e_G_x000b_ï¿½e+_x0016_B7ï¿½ï¿½2ï¿½eï¿½4?ï¿½</t>
  </si>
  <si>
    <t xml:space="preserve">ï¿½_x0012_ï¿½_x001d_ï¿½ Oï¿½tï¿½pï¿½q]wï¿½/ï¿½Nï¿½5ï¿½_x001b_ï¿½ï¿½ï¿½ï¿½#Kï¿½ï¿½ï¿½p6ï¿½Mï¿½ï¿½Cï¿½_x0016_k</t>
  </si>
  <si>
    <t xml:space="preserve">ï¿½ï¿½_x0006_KnFï¿½_x001e_ï¿½Xï¿½ï¿½ï¿½_x0005_ï¿½#0ï¿½ï¿½ï¿½ï¿½ï¿½ï¿½o_x0005_w~{Cï¿½qï¿½ï¿½ï¿½Jï¿½mï¿½cï¿½sï¿½ï¿½_x0007_ï¿½Aä¬ ï¿½ï¿½P'ï¿½cï¿½Xo_x000e_YÙ¿Se~cï¿½	ï¿½ï¿½_x0006_wï¿½ï¿½ï¿½ï¿½Nx_x000e__x001c_0_x0006__x0018__x0001_ï¿½g	ï¿½_x0004_ï¿½ï¿½ï¿½ï¿½ï¿½ï¿½ï¿½?êž¾_ï¿½_x001c_Eiï¿½Î‹ï¿½_x0004_ï¿½aï¿½_x001f_ï¿½ï¿½ï¿½_x0006_ï¿½%ï¿½v]/ï¿½ï¿½GS"ï¿½t6q_x001e_ï¿½ï¿½ï¿½]=bpï¿½vï¿½_x0006_ï¿½__x0001_ï¿½epï¿½gï¿½ï¿½ï¿½Ø¾Spï¿½ï¿½+ï¿½ï¿½+ï¿½&lt;'oï¿½_x0008_ï¿½ï¿½ï¿½ï¿½hï¿½3ï¿½cï¿½Eï¿½d1lï¿½ï¿½\qï¿½ï¿½ï¿½)ï¿½ï¿½_x0005_wï¿½ï¿½ï¿½_x0005_Zï¿½jï¿½ï¿½ï¿½_x0017_ï¿½pï¿½ï¿½_x0019__x000b_16ï¿½_x0008_ï¿½3ï¿½ï¿½ì”µï¿½ï¿½ï¿½ï¿½Jqï¿½rï¿½ï¿½S~ï¿½ï¿½</t>
  </si>
  <si>
    <t xml:space="preserve">fï¿½b_x0010_ï¿½MEu^Eï¿½ï¿½ï¿½yï¿½Z~ï¿½ï¿½_x0013_ï¿½_x0015_ï¿½qï¿½^ï¿½ï¿½I8ï¿½tï¿½lï¿½ï¿½ï¿½_x001a_1J9iï¿½ï¿½Lr'_x0011_ï¿½ ï¿½D}ï¿½#×œï¿½_x0017_ï¿½E)ï¿½^_x0010_N_x0017_ï¿½Z_Cï¿½ï¿½zw_x001f__x000c_ï¿½ï¿½_x0012__x001b_ï¿½ï¿½ï¿½_x0016_ï¿½iï¿½aï¿½ï¿½+ï¿½ï¿½ï¿½ï¿½ï¿½ï¿½ï¿½_x000f_ï¿½\ï¿½=ï¿½#ï¿½&lt;ï¿½4ï¿½8_x000b_é‰…7 mï¿½ï¿½ï¿½ï¿½ÕVï¿½_x000e_ï¿½6\Lï¿½`ï¿½[Mï¿½ï¿½ï¿½ï¿½=ï¿½ï¿½Üˆï¿½ï¿½ï¿½ï¿½</t>
  </si>
  <si>
    <t xml:space="preserve">×…WeJï¿½ï¿½pï¿½ï¿½ï¿½u"_x000f_ï¿½ï¿½ï¿½ _x0008_ï¿½Fï¿½jï¿½Nï¿½_x000c_ï¿½[ï¿½eï¿½ï¿½kÆ‹ï¿½_x0010_Lï¿½ï¿½rï¿½ï¿½Rï¿½ï¿½uï¿½ï¿½&gt;</t>
  </si>
  <si>
    <t xml:space="preserve">_x001e__x001a_wï¿½ï‘ƒ_x0017__x0002_ï¿½vÙ“ï¿½^ï¿½ï¿½ï¿½Y_x000f_0ï¿½ï¿½~ï¿½ï¿½ï¿½ï¿½ï¿½ï¿½ï¿½Þ¬ï¿½ï¿½ï¿½	ï¿½_x0017_4ï¿½ï¿½9^ï¿½Oï¿½x{×¦_x0013_oï¿½ï¿½ï¿½[ï¿½ï¿½ï¿½ï¿½BA{ï¿½_x0017_vï¿½_x0002_ï¿½ï¿½ï¿½ï¿½ï¿½ï¿½ï¿½Pjï¿½\_x000b_ï¿½ï¿½ï¿½Mï¿½ï¿½#ï¿½:ï¿½e&lt;ï¿½ï¿½Ao2ï¿½9ï¿½&lt;ï¿½Vï¿½ï¿½_x0003_ï¿½ï¿½Ç ï¿½_x0006_ï¿½*_x0005_*_x0010_=ï¿½V_x000b_ï¿½_x0019_ï¿½ï¿½s_x0015_ï¿½Zq^_x0003_ï¿½v9ï¿½_x0010_K)ï¿½ï¿½/</t>
  </si>
  <si>
    <t xml:space="preserve">ï¿½ï¿½</t>
  </si>
  <si>
    <t xml:space="preserve">ÄŠ-ï¿½:ï¿½Â‹ï¿½ï¿½I3ï¿½_x001c_ï¿½ï¿½dï¿½ï¿½ï¿½_x0002_ï¿½2bEï¿½ ï¿½_ï¿½Jï¿½{ï¿½ï¿½ï¿½ï¿½ï¿½ï¿½ï¿½yAï¿½ï¿½84ï¿½ï¿½ï¿½ï¿½Ò¼ï¿½ï¿½ï¿½_x0004_ï¿½Aï¿½3ï¿½ï¿½=ï¿½ï¿½ï¿½ï¿½_x0004_e(?ï¿½ï¿½}ï¿½_x001f__x000e_;ÎŠ'_x0010_ï¿½Lï¿½Xï¿½q2_x0011_ï¿½kï¿½&amp;cObï¿½ï¿½_x0014_Sï¿½ï¿½Lï¿½MP@_x0013_ï¿½ï¿½{.3Vï¿½dCï¿½ï¿½9Î£ï¿½ï¿½D	Ò’ï¿½!Õ©(~y&gt;~!Eï¿½r_x0001_Û¢TPï¿½xï¿½ï¿½(ï¿½ï¿½.ï¿½ï¿½YQ}×Ÿvï¿½zï¿½ï¿½ï¿½ï¿½_x0015_ï¿½y.P	F_x0017_wï¿½ï¿½ï¿½z_x0017_ï¿½ï¿½N_x000c_ï¿½_x0007_aï¿½ï¿½y`4_x0006__x0013_aï¿½AXqï¿½7_x001b__x0014__x0014_ï¿½vï¿½_x0005__x0003_ _x0012_ï¿½ï¿½ï¿½ï¿½pï¿½ï¿½</t>
  </si>
  <si>
    <t xml:space="preserve">?ï¿½ï¿½S]ï¿½-H:ï¿½ï¿½Sn;+ï¿½ï¿½_x000f_ï¿½+ï¿½&lt;</t>
  </si>
  <si>
    <t xml:space="preserve">Eï¿½ï¿½_x0015_ï¿½ï¿½×©ï¿½ï¿½_x001b_ï¿½ï¿½f_x0012__x0015_ï¿½S@ï¿½ï¿½ï¿½Q_x001c_ï¿½}wï¿½_x000f_*_x0012_ï¿½cï¿½_x0017_ï¿½ï¿½ï¿½_x0003__x001e_ï¿½4^_x000b_ï¿½_x0016_ï¿½ï¿½_x0002_$y4Hï¿½_x001c_ï¿½vTï¿½_x0019_Bï¿½"^J'ï¿½ï¿½@ï¿½</t>
  </si>
  <si>
    <t xml:space="preserve">ï¿½ï¿½_x0018_ï¿½Dï¿½uï¿½_x000b_ï¿½-ï¿½ï¿½Qï¿½n_x000f_Nï¿½4^HLï¿½Xï¿½ï¿½mï¿½ï¿½-TNQl+Tï¿½Rgï¿½u_x0019_uï¿½*FUï¿½ï¿½ï¿½Dï¿½_x000b_ï¿½ï¿½Fï¿½3ï¿½Oï¿½ï¿½Vï¿½ï¿½g]ï¿½uï¿½Ýœï¿½(ï¿½_x0016_bï¿½ï¿½ï¿½ï¿½ï¿½*!*ROï¿½_x0016__&gt;ï¿½[Omï¿½2cï¿½9;ï¿½~_x0005__x0003_Tï¿½_x0006_bï¿½</t>
  </si>
  <si>
    <t xml:space="preserve">ï¿½ï¿½b]ï¿½ï¿½ï¿½7ï¿½Vï¿½)Ddï¿½ï¿½(*iAï¿½miï¿½j._x001d_Osï¿½</t>
  </si>
  <si>
    <t xml:space="preserve">Fï¿½Xï¿½|_x000e_ï¿½_x0011_o)ï¿½_x0001_eï¿½5_x001c_ï¿½Å¼ï¿½Kï¿½&gt;[T _x000b_+_x0017_iï¿½_x0011_xï¿½vdï¿½ï¿½_x0015_iï¿½|ï¿½_x001e__x0002__x0005__x0016_ï¿½\ï¿½*ï¿½_x000f_MË¢ï¿½_xï¿½Bï¿½'7ï¿½Ðï¿½_x0004_ï¿½`~s7</t>
  </si>
  <si>
    <t xml:space="preserve">_x0006_7_x0003_w&gt;_x0008_ï¿½`ï¿½Mï¿½ï¿½ï¿½hï¿½_x0017_D;ï¿½A8ï¿½feZï¿½ï¿½_x000b_&gt;ï¿½2Oc)ï¿½ï¿½ï¿½bï¿½wï¿½fï¿½Æ¼V.ï¿½ï¿½ï¿½Vï¿½eï¿½ï¿½Fï¿½_x000c_A0ï¿½#ï¿½h_x0012__x0013_Dï¿½Ò’ï¿½8ï¿½ï¿½_x0006_ï¿½=@_x000f_I_x0007__x001b__x0003__x0006_ï¿½#ï¿½_x0004_ï¿½Bï¿½ï¿½_x000e_ï¿½ï¿½5lï¿½ï¿½ï¿½0&lt;ndNï¿½ï¿½ï¿½ï¿½ï¿½_x001b_sï¿½ï¿½\pW8ï¿½^]Jï¿½ï¿½ï¿½_x001d_j^_x0010_dvg{ï¿½kIï¿½ï¿½ï¿½aï¿½ ï¿½PMXï¿½Ä§á£²ZRï¿½ï¿½7ï¿½p</t>
  </si>
  <si>
    <t xml:space="preserve">6RQï¿½_x0018_ï¿½Ð–ï¿½_x0013_ï¿½[_x0002_&lt;ï¿½;_x0019_ï¿½ï¿½_x000f_BL~`ï¿½ï¿½Å—ï¿½ï¿½ï¿½_x001b_ï¿½_x0008_KØ‚_x001e_c_x001a_Wï¿½ï¿½ï¿½_ï¿½ï¿½Pï¿½Bdï¿½ï¿½ï¿½6!?H4ï¿½á¥„ï¿½_x0007_ï¿½ï¿½Hï¿½_ï¿½ï¿½ï¿½ï¿½Wï¿½ï¿½ï¿½Ùï¿½3ï¿½ï¿½_x000c_ï¿½ï¿½Â‰!ï¿½#ï¿½ï¿½	ï¿½ï¿½Sï¿½_x0016_)ï¿½pï¿½ï¿½7\ï¿½"ï¿½ï¿½Ð¾_x0007_ï¿½=GV #ï¿½M_x0010_WF&amp;Mzqï¿½ï¿½&gt;ï¿½6_x0016_ _x000f_ï¿½k:D_x001b_!ï¿½Rï¿½ï¿½ï¿½ï¿½ï¿½ï¿½ï¿½ï¿½ï¿½g_x000e_ï¿½_x001e_P_b`ï¿½ï¿½i7	ï¿½Þ_:ï¿½ï¿½U_x0015_ï¿½ï¿½~ï¿½Gï¿½_x0003_Â³7rï¿½ï¿½K_x0013_ï¿½ï¿½ï¿½^ï¿½HYne$_x0008_-ï¿½ï¿½_x000f_Ü‘ï¿½ï¿½ï¿½ï¿½</t>
  </si>
  <si>
    <t xml:space="preserve">Fï¿½6ï¿½ï¿½USï¿½ï¿½_x0005__x0001_2ï¿½ï¿½-ï¿½_x001e_ï¿½_x001c_&lt;ï¿½ï¿½_x0004_&gt;nw_x001a_R*kï¿½D9ï¿½^ï¿½ï¿½ï¿½Ã[_x0011_ï¿½Sï¿½ï¿½ï¿½ï¿½LARy/Sï¿½fï¿½ï¿½wï¿½"ï¿½ï¿½Vï¿½7_x001b_@ï¿½ï¿½ï¿½@ï¿½_x0012_ï¿½'_x001b_qDï¿½ï¿½ï¿½ï¿½ï¿½ï¿½_x0001_ï¿½ï¿½_x0003_PK_x0003__x0004__x0014__x0006__x0008_!ï¿½n*ï¿½ï¿½_x0001_ï¿½_x0004__x0010_word/header3.xmlï¿½ï¿½]Oï¿½0_x0014_ï¿½ï¿½Mï¿½_x000f_ï¿½ï¿½ï¿½ï¿½fQ2ï¿½_x0018__x0017_?ï¿½_x001f_?ï¿½+e4ï¿½=M[ï¿½ï¿½{_x000b__x000c_6ï¿½_x0018_ï¿½ï¿½P_x0002_=ï¿½yï¿½sz:[|J_x0011_Tï¿½X_x000e_*Eq_x0018_ï¿½ï¿½)</t>
  </si>
  <si>
    <t xml:space="preserve">_x0019_Wï¿½_x0014_ï¿½ï¿½ï¿½Oï¿½Q`_x001d_Q_x0019__x0011_ï¿½Xï¿½6Ì¢ï¿½ï¿½ï¿½lV'Ef_x0002__x001f_ï¿½lRkï¿½ï¿½ï¿½9ï¿½`liï¿½$ï¿½ï¿½ï¿½Ô€ï¿½Ü…_x0014_$ï¿½&lt;ï¿½ï¿½_x001a_Lï¿½/ï¿½8jß´_x0001_Ê¬ï¿½ï¿½îˆªï¿½E[ï¿½_x001c_ï¿½@3ï¿½sï¿½`$q6_x0004_ï¿½Æ’ï¿½ï¿½RO&lt;]_x0013_ï¿½W\pï¿½ï¿½ï¿½hï¿½c Eï¿½Qï¿½Vï¿½d_x0010_Ô„$ï¿½ï¿½ï¿½ï¿½Gï¿½ï¿½ï¿½_ï¿½vï¿½Kï¿½ï¿½dÊµ_x0019_ï¿½aï¿½ke_x000b_ï¿½w6ï¿½ï¿½yï¿½E/ï¿½ï¿½ï¿½D%Eï¿½ï¿½ï¿½ï¿½ï¿½(ï¿½`ï¿½?=X_x001a_Rï¿½Vï¿½#ï¿½/ï¿½Èº )ï¿½:4ï¿½ï¿½uï¿½'1ï¿½ï¿½2ï¿½ï¿½Hï¿½_x0018_4ï¿½Gï¿½ï¿½ï¿½ï¿½_x0012_Iï¿½_x001a_0Ç•fï¿½ï¿½~_x0018_N9ï¿½_x000f__x0006_J=ï¿½ï¿½ï¿½4Ú“ï¿½_x0018_Xï¿½L_x001e_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ï¿½Iï¿½_x0015__x0003_E_x000c__x0010_word/footer2.xmlï¿½Wï¿½rï¿½0_x0010_}ï¿½Lï¿½ï¿½ï¿½ï¿½ï¿½_x0001_l_x0013_sï¿½_x0004_2)ï¿½L_x001e_ï¿½2	ï¿½aï¿½ï¿½Ö–TIï¿½ï¿½?ï¿½oï¿½Ëºï¿½</t>
  </si>
  <si>
    <t xml:space="preserve">_x0003_q&amp;$ï¿½ï¿½/Xï¿½={ï¿½ï¿½j5ï¿½ï¿½ï¿½Ç‘ï¿½&amp;Bï¿½ï¿½_x000e_ï¿½Ý´ï¿½Aï¿½ï¿½ï¿½ï¿½._x0006_ï¿½n6iï¿½ï¿½!_x0015_ï¿½&gt;ï¿½_x0018_%_x0003_ï¿½!_x0012_ï¿½</t>
  </si>
  <si>
    <t xml:space="preserve">?:Mï¿½@	_x0003_ï¿½ï¿½t_x0013_ï¿½</t>
  </si>
  <si>
    <t xml:space="preserve">ï¿½R)îš¦ï¿½ï¿½$Æ²_x0019_ï¿½ï¿½`ï¿½_x0005_ï¿½ï¿½ï¿½dA_x0010_zï¿½Lï¿½ï¿½Í–e[ï¿½_x000b_ï¿½_x0011_)ï¿½ï¿½_x0008_ï¿½5ï¿½(ï¿½ï¿½_x000f_ï¿½_x0018_'_x0014_|_x0005_Lï¿½Xï¿½&amp;_x0013__x000b_3ï¿½ï¿½×Š7ï¿½c_x0015_ï¿½ï¿½(T_x001b_ï¿½ï¿½:_x0005__x000c__x001b_ï¿½ï¿½ï¿½nNï¿½Q_x0012_ï¿½&amp;nF(ï¿½_x0014__x0016_ï¿½@ï¿½#~3ï¿½1ï¿½V1ï¿½*ï¿½h</t>
  </si>
  <si>
    <t xml:space="preserve">_x0012__x0001__x0007_Fï¿½2ï¿½[_x0019_/E_x0003_ï¿½Ë‚ï¿½ï¿½)_x0011_ï¿½8*ï¿½%ï¿½v_x000e_ï¿½ï¿½ï¿½ï¿½ï¿½ï¿½ï¿½ï¿½	ï¿½b_x000b_xï¿½H0ï¿½ï¿½(ï¿½ï¿½8ï¿½ï¿½nï¿½ï¿½ï¿½h[Oï¿½ï¿½3ï¿½!J_x000e_Ï¡ï¿½ï¿½`_x0012_ã–0/_x000b_M5ï¿½p_x0019_^Sß—ï¿½ï¿½xIï¿½ï¿½ï¿½Cï¿½ï¿½ï¿½J</t>
  </si>
  <si>
    <t xml:space="preserve">}'ï¿½`fuÒ›Wï¿½&amp;ï¿½_x0002_8ï¿½ï¿½ï¿½Kï¿½	2bÏ½ZP&amp;ï¿½&lt;_x0002_Fï¿½ï¿½_x0018_ï¿½"ï¿½_x0010_ï¿½ï¿½ï¿½Uï¿½ï¿½</t>
  </si>
  <si>
    <t xml:space="preserve">Ôï¿½ï¿½ï¿½ï¿½_x0012_G_x0011__x0011_ï¿½ï¿½hï¿½_x0017_Ä¸^ï¿½shZÆ—oL)_x0016__x001b_</t>
  </si>
  <si>
    <t xml:space="preserve">0ï¿½ï¿½ï¿½_x001d_ï¿½;_x001a_ï¿½^_x0011_6wï¿½a</t>
  </si>
  <si>
    <t xml:space="preserve">ï¿½220ï¿½ï¿½ï¿½Tï¿½ï¿½a2bTï¿½ï¿½ï¿½	ï¿½}Þ½ï¿½eï¿½Zï¿½nï¿½ï¿½_x0011_ï¿½gï¿½ï¿½	e_x000e_Aï¿½Vï¿½ï¿½_x000c_ï¿½eï¿½ï¿½ï¿½n_x000f_ï¿½wï¿½4&amp;_x0001_^EJï¿½Û_x0013_ï¿½_ï¿½L+ï¿½ï¿½`ï¿½ï¿½ï¿½j_x0013_ï¿½"ï¿½_x0013_ï¿½_x0014__x0011_Z/D/?ï¿½fS</t>
  </si>
  <si>
    <t xml:space="preserve">ï¿½ï¿½1ï¿½ï¿½F_x0017__x0006_ï¿½ï¿½_x0013_ï¿½_x000b_ï¿½ï¿½ï¿½t3;ï¿½ï¿½Yï¿½RAqï¿½ï¿½ï¿½ï¿½+9ï¿½ï¿½ï¿½ï¿½ ï¿½ï¿½5AÃ´ï¿½_x001d_U!ï¿½ï¿½eï¿½{Hk_x0011_ï¿½_x0016_M qï¿½#ï¿½ï¿½ï¿½ï¿½Pï¿½rï¿½_x000c_Ê‡ï¿½ï¿½]ï¿½</t>
  </si>
  <si>
    <t xml:space="preserve">2ï¿½ ï¿½GK</t>
  </si>
  <si>
    <t xml:space="preserve">`;_x001f_ï¿½6_x001c_ï¿½ï¿½ï¿½_x0002_:LUXï¿½B_x001e_ï¿½_x001a_</t>
  </si>
  <si>
    <t xml:space="preserve">[ï¿½J%fï¿½Fï¿½1=ï¿½ï¿½0ï¿½ï¿½ï¿½`%ï¿½Uï¿½ï¿½Y_x0012_ï¿½_x0005_Vï¿½Vvï¿½vÚ£I}ï¿½)ï¿½</t>
  </si>
  <si>
    <t xml:space="preserve">Æ‚&lt;jY|Õ°ï¿½ï¿½ï¿½$Ô¯ï¿½TIe]ï¿½ï¿½ï¿½|ï¿½ï¿½ï¿½ï¿½ï¿½ï¿½ï¿½$oï¿½ï¿½Eï¿½ï¿½_x001d_fï¿½(ï¿½_x0005_ï¿½ï¿½ï¿½Wï¿½(Xï¿½iï¿½2ï¿½T[Dwlï¿½[vï¿½ï¿½o*ï¿½Aï¿½sDï¿½/ï¿½ï¿½ï¿½ï¿½ï¿½?ï¿½ï¿½_x0003_PK_x0003__x0004__x0014__x0006__x0008_!ï¿½ï¿½_x0007_ï¿½ï¿½_x0001_ï¿½_x0004__x0010_word/footer1.xmlï¿½ï¿½]oï¿½0_x0014_ï¿½ï¿½ï¿½?ï¿½ï¿½ka3f#ï¿½Yf\ï¿½[ï¿½ï¿½_x0003_ï¿½Rï¿½ï¿½ï¿½iï¿½_x0002_ï¿½ß¯ï¿½ï¿½_x001b_fï¿½ï¿½_x0012_ï¿½yï¿½ï¿½ï¿½ï¿½ï¿½ï¿½ï¿½[ï¿½ï¿½dï¿½rP	ï¿½ï¿½!</t>
  </si>
  <si>
    <t xml:space="preserve">ï¿½ï¿½ï¿½rï¿½Jï¿½ï¿½ï¿½bï¿½ï¿½_x0002_ï¿½Jï¿½ï¿½_x0012_ï¿½a_x0016_Í¦ï¿½7ï¿½*Îœ	|ï¿½ï¿½qï¿½iï¿½rï¿½tï¿½ï¿½ï¿½9ï¿½ï¿½_x000e_%ï¿½_x0006_</t>
  </si>
  <si>
    <t xml:space="preserve">dnHAbï¿½2N_x0019_ï¿½ï¿½ï¿½ï¿½.ï¿½ï¿½ï¿½M_x001b_ï¿½ï¿½Zï¿½ê™¨ï¿½Xï¿½ï¿½ï¿½&gt;</t>
  </si>
  <si>
    <t xml:space="preserve">4S&gt;W_x0006_F_x0012_gï¿½`VX_x0012_ï¿½.ï¿½ï¿½ï¿½5qï¿½ï¿½_x000b_ï¿½6ï¿½_x001d_ï¿½[_x000c_$ï¿½0*ï¿½	_x001a_tï¿½ï¿½x+hï¿½ï¿½_x0011_ï¿½ï¿½ï¿½Hï¿½mï¿½_x001c_h!ï¿½rMFlï¿½ï¿½_x001a_@Ùœë½Kiï¿½bï¿½J*ï¿½3QJï¿½ï¿½t4ï¿½ï¿½ï¿½</t>
  </si>
  <si>
    <t xml:space="preserve">ï¿½Òƒï¿½!ï¿½oï¿½_x001e_ï¿½ï¿½_x001d_)F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2.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ï¿½_x0007_ï¿½ï¿½_x0001_ï¿½_x0004__x0010_word/footer3.xmlï¿½ï¿½]oï¿½0_x0014_ï¿½ï¿½ï¿½?ï¿½ï¿½ka3f#ï¿½Yf\ï¿½[ï¿½ï¿½_x0003_ï¿½Rï¿½ï¿½ï¿½iï¿½_x0002_ï¿½ß¯ï¿½ï¿½_x001b_fï¿½ï¿½_x0012_ï¿½yï¿½ï¿½ï¿½ï¿½ï¿½ï¿½ï¿½[ï¿½ï¿½dï¿½rP	ï¿½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1.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E_x0001_ï¿½ï¿½_x0001_F_x0006__x0011_word/endnotes.xmlï¿½Uï¿½nï¿½0_x000c_}_x001f_ï¿½0ï¿½ï¿½ï¿½Î‚63ï¿½_x0014_Å‚_x000e_}+ï¿½ï¿½_x0003_TYï¿½ï¿½Zï¿½ ï¿½ï¿½ï¿½ï¿½ï¿½|K7_x0007_A//}ï¿½-J&lt;&lt;ï¿½_x0014_ï¿½ï¿½ï¿½_UE{aï¿½_x0004_ï¿½ï¿½d_x001e_ï¿½Hh_x000e_ï¿½Ô»ï¿½ï¿½ï¿½};[ï¿½ï¿½yï¿½sVï¿½_x0016__x0019_9_x0008_Gï¿½7_x0017_ï¿½ï¿½M*tï¿½ï¿½_x000b__x0017_!ï¿½vicxFJï¿½MJï¿½ï¿½Pï¿½Í•ï¿½_x0016__x001c__x0014_~ï¿½AQ(</t>
  </si>
  <si>
    <t xml:space="preserve">ï¿½_x0005_mï¿½ï¿½t_x0011_'qï¿½e</t>
  </si>
  <si>
    <t xml:space="preserve">pï¿½_x001c_ï¿½ï¿½ï¿½ï¿½ï¿½9ï¿½Ã©)_x001a__x0018_ï¿½1V_x0001_V1ï¿½ï¿½`wT1ï¿½\ï¿½_x0019_ï¿½_x001b_ï¿½å“¬ï¿½? v|9ï¿½@Fjï¿½Óžï¿½l$_x0014_\ÒŽPï¿½_x001a_&lt;ï¿½DÅ‰ï¿½ï¿½ï¿½_x0016_xï¿½ï¿½ï¿½mDjEï¿½_x001c_@ï¿½Rï¿½ï¿½ï¿½ï¿½ï¿½ï¿½ï¿½rï¿½ï¿½?'bï¿½ï¿½ï¿½\cï¿½ï¿½$ï¿½(ï¿½-5ï¿½Zï¿½`)ï¿½ï¿½_x0013_ï¿½_x0013_ï¿½ï¿½;'Uuy_x0008_ï¿½=Vï¿½ï¿½$&gt;'ï¿½ï¿½Hï¿½_x0018_9ï¿½ï¿½Â¿1_x0007_&amp;ï¿½I=ï¿½|</t>
  </si>
  <si>
    <t xml:space="preserve">5ï¿½ï¿½ï¿½_x001d_ï¿½ï¿½ï¿½ï¿½BmF:F~_x000e_ï¿½N?ï¿½Xï¿½1ï¿½ï¿½</t>
  </si>
  <si>
    <t xml:space="preserve">ï¿½l;ï¿½4ï¿½.ï¿½Iï¿½&gt;ï¿½ï¿½_x0008__x0012_)ï¿½ï¿½ï¿½4Xï¿½T!ï¿½&amp;YFï¿½Fï¿½ï¿½qXDMï¿½_x000f__x0006_7ï¿½0ï¿½2_x000f_ï¿½ï¿½Iï¿½_x0019_ï¿½%ï¿½9ï¿½K_x001c_Fï¿½CFï¿½8Y|_ï¿½nÂ‰Ö´_x0015__x0005_ï¿½+?Ý¹_x000f_ï¿½ï¿½mï¿½cÑƒï¿½ï¿½_x0010_ï¿½_x0019_ï¿½ï¿½2ï¿½;+ï¿½ï¿½ï¿½ï¿½ï¿½Ö¤ï¿½_x000c_ï¿½Z</t>
  </si>
  <si>
    <t xml:space="preserve">ï¿½ï¿½C_x001d_Ø²ï¿½_x0003_ï¿½ï¿½5mRÓ¹w_x0018__x0003_ï¿½n_x000b_mï¿½@ï¿½ï¿½ï¿½ï¿½)u_x001c_ï¿½ï¿½ï¿½nï¿½ï¿½ï¿½0(ï¿½ï¿½ï¿½Ð“ï¿½Ïˆï¿½4_x000c_?ï¿½ï¿½_x000b_ï¿½ï¿½_x0003_PK_x0003__x0004__x0014__x0006__x0008_!rÑ›ï¿½ï¿½_x0001_L_x0006__x0012_word/footnotes.xmlï¿½Tï¿½nï¿½0_x000c_}_x001f_ï¿½0ï¿½ï¿½ï¿½Î‚63ï¿½_x0014_Ã‚_x0015_}+ï¿½ï¿½_x0003_TYï¿½ï¿½Zï¿½ ï¿½qï¿½ï¿½ï¿½lï¿½ï¿½ï¿½ ï¿½ï¿½e/ï¿½Pï¿½ï¿½9ï¿½ï¿½ï¿½Í‹ï¿½ï¿½=7Vï¿½ï¿½I:OHï¿½_x0015_ï¿½Bï¿½]Nï¿½ï¿½ï¿½5[ï¿½ï¿½:ï¿½</t>
  </si>
  <si>
    <t xml:space="preserve">Zï¿½ï¿½99pKn6_ï¿½ï¿½Û¬_x0004_p</t>
  </si>
  <si>
    <t xml:space="preserve">_x001c_ï¿½_x0011_b(ï¿½ï¿½ï¿½ï¿½rNgqlYï¿½%ï¿½s)ï¿½_x0001__x000b_ï¿½ï¿½3ï¿½1ï¿½ï¿½`&lt;nï¿½_x0014_ï¿½"Iï¿½ï¿½K_x001b_`ï¿½ZLï¿½ï¿½ï¿½=ï¿½dï¿½ï¿½S4ï¿½\aï¿½_x0012_ï¿½ï¿½ï¿½ï¿½ï¿½ï¿½bIï¿½sï¿½gï¿½ï¿½ï¿½_x0013_Oï¿½_x0016_ï¿½ï¿½ï¿½Uï¿½ï¿½ï¿½4Fe_x0003_ï¿½ï¿½HÈ‡d=ï¿½ï¿½_x0015_"ï¿½DÅ™ï¿½}ï¿½_x0016_X#ï¿½r]ï¿½ï¿½ï¿½_x001a_9ï¿½ï¿½ï¿½ï¿½G_x0019__x001f_ECï¿½Uï¿½ï¿½ï¿½$b/ï¿½ï¿½ï¿½ï¿½t9ï¿½7J~K_x000f_ï¿½ï¿½ï¿½ØŠ#ï¿½_x0004_ï¿½L1ï¿½&gt;Hï¿½}_x001d_|ï¿½]ï¿½_x0017_1M.ï¿½_x0019_:ï¿½!F_x000e_oï¿½ï¿½wï¿½ï¿½DRï¿½Fï¿½ï¿½ï¿½æ´¸8_x0012_ï¿½ï¿½ß·_x0006__x001a_=ï¿½ï¿½ï¿½shwï¿½yï¿½ï¿½ï¿½_x000e_fï¿½U7yï¿½ï¿½ï¿½&amp;ï¿½ï¿½XQï¿½I$Yvï¿½S`ï¿½Sï¿½ï¿½ï¿½t_x0019_ï¿½_x001b_I6'ï¿½"j3wï¿½xjï¿½ï¿½ï¿½:0_x0004_Mï¿½ï¿½ï¿½</t>
  </si>
  <si>
    <t xml:space="preserve">ï¿½_x001c_5ï¿½ï¿½:*_x001e_rï¿½$ï¿½ï¿½ï¿½jï¿½ï¿½{tï¿½-/iSï¿½ï¿½É½7]oï¿½ï¿½_x0001_ï¿½ï¿½ï¿½ï¿½VSï¿½ï¿½_x0019_ï¿½iï¿½8_x000e_6ï¿½ï¿½6ï¿½ï¿½ï¿½ï¿½b9ï¿½&lt;4ï¿½.m_x001c_ï¿½xï¿½ï¿½ï¿½Lï¿½ï¿½=Fï¿½ï¿½_x001f_ï¿½ï¿½;tÏ°_x0001_ï¿½ï¿½cï¿½ï¿½PMï¿½_x0011__x001e__x0003_FÐšï¿½ï¿½Rï¿½Rï¿½$_x001b_+_x0011_j`7ï¿½ï¿½ï¿½_x0003_PK_x0003__x0004__x0014__x0006__x0008_!ï¿½jÊ»$_x0016_x/_x0015_word/media/image1.emfï¿½ï¿½_x000b_xï¿½ï¿½Õ€_x0017_2'ï¿½ï¿½e/ï¿½_x0008_&gt;hE"ï¿½zï¿½ï¿½ï¿½ï¿½ï¿½ï¿½zAï¿½ï¿½[ï¿½ï¿½ï¿½ï¿½oÑªUï¿½ï¿½_x0014_A_x0012_0\_x0004__x0012_@HH</t>
  </si>
  <si>
    <t xml:space="preserve">b0_x0004_ï¿½_x0006__x0015__x000c_^ ï¿½Hï¿½ï¿½ï¿½ï¿½_x0008__x0001_ï¿½_x0010_ï¿½Hbï¿½èƒ Åªï¿½ï¿½ï¿½ï¿½.ï¿½&gt;}~ï¿½&lt;ï¿½ï¿½93gÎœ9sï¿½ï¿½ï¿½O;x&lt;ï¿½ï¿½a=ï¿½GY$_x001e_ï¿½adUWï¿½ï¿½&gt;_x001e_Oï¿½Uï¿½gï¿½@ï¿½ï¿½ï¿½ï¿½7\ï¿½ï¿½tï¿½ï¿½ï¿½ï¿½ï¿½Ie&lt;	{?_x000c_ï¿½ï¿½ï¿½ï¿½t_x000e_bï¿½ ï¿½ï¿½ï¿½?zF{ï¿½ï¿½3ï¿½ï¿½ï¿½sï¿½ï¿½	ï¿½_Yeï¿½ï¿½aï¿½ï¿½ï¿½	\ï¿½ï¿½Iï¿½6ï¿½&lt;6ï¿½ï¿½ï¿½iï¿½ï¿½Qï¿½VL_x000f_ï¿½KÌ¬ï¿½ï¿½ï¿½_x0004_&lt;ï¿½'qï¿½_x0019_]ï¿½ï¿½_x0008_ï¿½ï¿½_x001b_hï¿½ï¿½oï¿½ï¿½ï¿½De/ï¿½ï¿½mtï¿½]p1hï¿½ï¿½@ï¿½_x0019_I_x001a_ï¿½ï¿½ï¿½ï¿½ï¿½sï¿½ï¿½ï¿½Cw_x0008_ï¿½_x000c_ï¿½_ï¿½ï¿½hNXï¿½ï¿½ï¿½4ï¿½_x0005_ï¿½5ï¿½Ú´È”ï¿½}2_x001e_nLï¿½jï¿½_x0003_ï¿½&gt;ï¿½_&amp;ï¿½_x0005__x001d_ï¿½vï¿½hÇ©ï¿½mhï¿½ï¿½ï¿½d_x0006_ï¿½Hï¿½_x0006_ï¿½ï¿½vlï¿½zï¿½Tqï¿½ï¿½o;ï¿½W#`J_x0002_shï¿½tLS_x000b_:NUï¿½L_x001a_ï¿½ï¿½m\ï¿½ï¿½3S]ï¿½dHWW$ï¿½Wï¿½ï¿½ï¿½	Lï¿½=#)_x0003_2_x0015_ï¿½_x0012_ï¿½Ë€ï¿½ï¿½_x0002_ï¿½ï¿½"jï¿½(ï¿½&lt;qï¿½&amp;ï¿½ï¿½e_Î·!ï¿½ï¿½Gï¿½;ï¿½ï¿½Mï¿½ï¿½ï¿½+ï¿½B__ï¿½ï¿½ï¿½Q_x0011_ï¿½</t>
  </si>
  <si>
    <t xml:space="preserve">_x001f_'ï¿½ï¿½Kï¿½ï¿½ï¿½_x000f_ï¿½}ï¿½ï¿½ï¿½LTMIï¿½ï¿½ï¿½ï¿½[ï¿½ï¿½Cï¿½ï¿½ï¿½_x0008_Sï¿½Ø³ï¿½ï¿½Yï¿½ï¿½up_x0008_tï¿½ï¿½nï¿½oï¿½Rï¿½&amp;ï¿½FexJï¿½ï¿½ï¿½ï¿½UMï¿½q0V*ï¿½_x0018_ï¿½FJï¿½ï¿½JVï¿½ï¿½ï¿½_x000b_ï¿½ZmWMï¿½*ï¿½Uï¿½_x001c_V/ï¿½ï¿½ï¿½\_x0003_ï¿½Kï¿½&lt;.ï¿½ï¿½ï¿½Kï¿½ï¿½ï¿½ï¿½ï¿½$Lï¿½_x000c_ï¿½ï¿½Hï¿½Ì“ï¿½ï¿½dKï¿½dï¿½_x0016_ï¿½ï¿½_x001a_ï¿½+ï¿½2Sï¿½ï¿½&gt;ï¿½Èµï¿½ï¿½_x0015_ï¿½S_x0019_ï¿½</t>
  </si>
  <si>
    <t xml:space="preserve">ï¿½"Xï¿½Öªï¿½ToyLï¿½_x000f_ï¿½85Sï¿½ï¿½y2Cï¿½ï¿½</t>
  </si>
  <si>
    <t xml:space="preserve">ï¿½_x000b_ï¿½0_eË³ï¿½Çœï¿½kï¿½_x001e_Ï¸Xï¿½ï¿½_x0005_=_x0008_:wï¿½ï¿½lï¿½ï¿½ï¿½ï¿½Yï¿½&lt;Nï¿½ï¿½ï¿½ï¿½Ê’ï¿½ï¿½5ï¿½+ï¿½Yï¿½ï¿½ï¿½*N.UKï¿½ï¿½1ï¿½ï¿½;ï¿½ï¿½ç‘†ï¿½hï¿½ï¿½|_x0012_tï¿½ï¿½	ï¿½Fï¿½ï¿½|ï¿½ï¿½Cï¿½cXï¿½ï¿½ï¿½</t>
  </si>
  <si>
    <t xml:space="preserve">ï¿½a5ï¿½ï¿½ï¿½_x0017_a%ï¿½%ï¿½Wï¿½$Gï¿½ï¿½H3ï¿½5ï¿½Ñ®Aï¿½!ï¿½52]Å™ï¿½ï¿½ï¿½ï¿½ï¿½Cï¿½ï¿½ï¿½ï¿½ï¿½&amp;ï¿½#ï¿½zï¿½\e!ï¿½Dï¿½Oï¿½9ï¿½ ï¿½xï¿½ï¿½_x0012_oï¿½Ìƒï¿½ï¿½Wï¿½@dï¿½(yj_x0010_c9^ï¿½ï¿½Dmï¿½ï¿½ï¿½ï¿½._x000f_ï¿½Î±ï¿½ï¿½ï¿½ï¿½gXk_x001e__x000b_ï¿½ï¿½|_x000b_ï¿½3ï¿½ï¿½ï¿½_x000c_ï¿½ï¿½ï¿½K"P_x0007_ï¿½ï¿½_x001e_Rï¿½ï¿½"ï¿½ï¿½ï¿½ï¿½ï¿½=ï¿½^ï¿½_x001e_ï¿½Fï¿½ï¿½[ï¿½Ê½_x0015_ï¿½ï¿½[ï¿½ï¿½kï¿½&gt;ï¿½</t>
  </si>
  <si>
    <t xml:space="preserve">ï¿½ï¿½_x001d_ï¿½ï¿½*ï¿½ï¿½ï¿½ï¿½hï¿½Iï¿½ï¿½|mï¿½Hï¿½ï¿½]wb_x0008_Aï¿½ï¿½ï¿½ï¿½_x001a_ï¿½ï¿½Iï¿½ï¿½Ä˜Kï¿½+ï¿½ï¿½Hï¿½\:ï¿½ï¿½*ï¿½y;ï¿½ï¿½9bï¿½ï¿½ï¿½}ï¿½ï¿½ï¿½wï¿½ï¿½ï¿½k ï¿½_x001a_ï¿½ï¿½ï¿½R_x001d_ï¿½U+ìï¿½UÄ¾ï¿½Û 6xï¿½ï¿½_x001c_FWRï¿½_x001e_wï¿½o_x000f_~[ï¿½ï¿½t"wCï¿½ï¿½~~ï¿½Eï¿½Óˆï¿½</t>
  </si>
  <si>
    <t xml:space="preserve">iï¿½ï¿½Oï¿½f_x0010_ï¿½_x001e_ï¿½Pï¿½F)Qï¿½ï¿½ï¿½ ï¿½|uSï¿½_x0012_u?ï¿½ï¿½ï¿½ï¿½_x0014_EÛ¦Hâ¹šï¿½Ù†o_x001e_Ížï¿½ï¿½_x001a_ï¿½ï¿½g1iï¿½hï¿½ï¿½rï¿½4ï¿½KjL_x0014_ï¿½Î¡]ï¿½ï¿½FIï¿½1ï¿½ï¿½zï¿½ï¿½ï¿½Ì£Lï¿½?_x001b_+Qï¿½ï¿½ï¿½&gt;ï¿½ï¿½</t>
  </si>
  <si>
    <t xml:space="preserve">ï¿½kï¿½CR[ï¿½ï¿½sxï¿½ï¿½ï¿½ï¿½ï¿½ï¿½ï¿½ï¿½ï¿½</t>
  </si>
  <si>
    <t xml:space="preserve">9ï¿½Xï¿½pï¿½ï¿½;ò¹¯‹ï¿½ï¿½ï¿½ï¿½ï¿½}ï¿½_x0013_ï¿½ï¿½_x0015_ï¿½Kï¿½_ï¿½ï¿½ï¿½ï¿½ï¿½ï¿½Yï¿½ï¿½Y_ï¿½Zï¿½ï¿½ï¿½ï¿½Yï¿½ï¿½ï¿½ï¿½ï¿½_x0004_s_x000e_ï¿½6tLï¿½ï¿½ï¿½ï¿½ï¿½tm|ï¿½4ï¿½Qï¿½ï¿½*ï¿½ï¿½ï¿½_x0012_ï¿½ï¿½~jï¿½ ï¿½qï¿½5_x000e_R_x001b_ï¿½ï¿½ï¿½_x0008_ï¿½4Rï¿½ï¿½ï¿½0kï¿½ï¿½:x_x000b_}%ï¿½Eï¿½/ï¿½n_x0019_ï¿½Ë˜Wï¿½ï¿½ï¿½ï¿½y_x000b_ï¿½ï¿½[	&amp;ï¿½_x0013_ï¿½ï¿½ï¿½sÛ“/F%ï¿½Ü¾O_x001e_ï¿½ï¿½ï¿½ï¿½ï¿½Bï¿½Iï¿½ï¿½ï¿½ï¿½E_x0019_~nï¿½Kï¿½cï¿½ï¿½Tï¿½L]bï¿½ï¿½ï¿½ï¿½_x001a_ï¿½kï¿½_x000e_nDï¿½ï¿½ï¿½Vï¿½ï¿½Jï¿½_x001f_ï¿½uï¿½_x001e_kï¿½zÐªRï¿½Xï¿½_x0010_ï¿½_x0014_1ï¿½I;NDï¿½ï¿½x_x001b_{ï¿½_x001d_ï¿½{jï¿½ï¿½ï¿½ï¿½ï¿½uï¿½Za5_x0018_.ï¿½_x000b_ï¿½Ï¥ï¿½_x0017_ï¿½=ï¿½=_x0010_ï¿½_x0014_1ï¿½D;Nï¿½:ï¿½x4?Eï¿½jï¿½Sï¿½sï¿½ï¿½Xï¿½ï¿½ï¿½Õ ~nmï¿½ÎRï¿½ï¿½ï¿½_x0002_ï¿½0ï¿½ï¿½!Ó­.2ï¿½rdï¿½uDï¿½ï¿½_x001e_ï¿½Sï¿½_x0013_ï¿½_x001a_5ÝªPï¿½ï¿½a&gt;y{_x0015_Jaï¿½ï¿½ï¿½ï¿½ï¿½*ï¿½ï¿½ï¿½&amp;ï¿½qRï¿½ï¿½=jj_x0012_0ï¿½3ï¿½ï¿½ï¿½X_x0013_kï¿½_x000f_1ï¿½ï¿½_x001c_ï¿½4ï¿½Ybuï¿½</t>
  </si>
  <si>
    <t xml:space="preserve">Vgï¿½Llï¿½</t>
  </si>
  <si>
    <t xml:space="preserve">%;ï¿½ï¿½j_x0007_ï¿½ï¿½ï¿½ï¿½ï¿½6ï¿½Am&amp;ï¿½</t>
  </si>
  <si>
    <t xml:space="preserve">ï¿½RBï¿½Wï¿½_x0012_x_x000e_=ï¿½ï¿½Yï¿½ï¿½ï¿½n&amp;ï¿½3ï¿½7ï¿½ï¿½9ï¿½y_x000e_Kï¿½_x0002_LL'Rï¿½ï¿½ï¿½ï¿½ï¿½ï¿½Vï¿½Bï¿½#ï¿½ï¿½eï¿½'ï¿½ï¿½"ß²ï¿½oï¿½ï¿½Ê±5ï¿½ï¿½ï¿½ï¿½}&lt;ï¿½\ï¿½Y6ï¿½{|ï¿½Ãœ[ï¿½ï¿½{lÍ±&gt;ï¿½ï¿½#Yï¿½ï¿½Hï¿½#ï¿½ï¿½ï¿½wï¿½ï¿½ï¿½ï¿½Tï¿½Ë²ï¿½(ï¿½3ï¿½ï¿½Tï¿½]ï¿½_x0016_ï¿½ejï¿½]ï¿½ï¿½ï¿½kï¿½Ë°</t>
  </si>
  <si>
    <t xml:space="preserve">Ö ï¿½ï¿½kï¿½_x0006_ï¿½TUï¿½ï¿½Tï¿½ï¿½Qï¿½ï¿½ï¿½Tï¿½]_x000f__x0011_H_x0011_ï¿½fï¿½q"j3ï¿½mï¿½Qï¿½ï¿½ï¿½Tï¿½ï¿½ï¿½zï¿½u_ï¿½ï¿½ï¿½_x000f_ï¿½Bx_x000e_}&gt;ï¿½s_x0018_Ï²ï¿½@_x0004_RÄF;Nï¿½J#_x001e_ï¿½_x000f_9ï¿½ï¿½ï¿½ï¿½ï¿½ï¿½xjcÏ’?ï¿½ï¿½Å±&lt;ï¿½Cï¿½ï¿½ï¿½ß‘ï¿½ï¿½Juï¿½ï¿½Iï¿½_x000c_</t>
  </si>
  <si>
    <t xml:space="preserve">ï¿½ï¿½+ï¿½=Ø¥ï¿½Ø»U_x0007_ï¿½_x0003_%Î‡ï¿½rï¿½Tï¿½ï¿½HuvZÔ©NDï¿½ï¿½ï¿½Sï¿½ï¿½ï¿½ï¿½9ï¿½'*ï¿½Ù¯.q_x000e_ï¿½~Î¿ï¿½ï¿½?jï¿½sX</t>
  </si>
  <si>
    <t xml:space="preserve">vï¿½Bï¿½_x000c_vBrï¿½ï¿½M.uNï¿½&gt;NO9ï¿½ï¿½%]ï¿½ï¿½#ï¿½ï¿½ï¿½_x001f_ï¿½ï¿½|jï¿½</t>
  </si>
  <si>
    <t xml:space="preserve">_x001f_ï¿½.$ï¿½ï¿½_x0004_ï¿½ï¿½ï¿½ï¿½ï¿½Ylï¿½_x0014_	8]ï¿½$ï¿½tï¿½Sï¿½4ï¿½3ï¿½'ï¿½bï¿½lï¿½ï¿½\ï¿½ï¿½$}ï¿½x!IR_x001d_ï¿½ï¿½ï¿½|ï¿½~ï¿½|Cï¿½_ï¿½_x001e_ï¿½Wï¿½;ï¿½uqï¿½PAï¿½_x0010_{ï¿½7{ï¿½ï¿½}_x001e_P_ï¿½ï¿½ï¿½_x0017_ï¿½ï¿½ï¿½sï¿½E}j7ï¿½ï¿½ï¿½ï¿½~ï¿½_x0016_ï¿½ï¿½A{ï¿½ï¿½ï¿½ï¿½8bï¿½ï¿½×Š5ï¿½_ï¿½zï¿½yï¿½Zuï¿½ï¿½^]ï¿½ï¿½@ï¿½Z]ï¿½ï¿½ï¿½ï¿½sï¿½ï¿½l8ï¿½s.ï¿½8ï¿½ï¿½X_x001d_ÓŒ~7ï¿½#ï¿½rRï¿½.ï¿½B]_x0017_ï¿½Dï¿½ï¿½hï¿½Gï¿½ï¿½ï¿½ï¿½&gt;ï¿½ï¿½Gï¿½hï¿½cï¿½^ï¿½&amp;hï¿½ï¿½ï¿½~ï¿½7ï¿½ï¿½ï¿½ï¿½_x000f_ï¿½89jï¿½ï¿½ÊŽï¿½ï¿½9*_x0007_ï¿½Kï¿½ï¿½H_x000e_~ï¿½ï¿½_x0019__.ï¿½ï¿½&amp;ï¿½_x0016_|ï¿½ï¿½ï¿½ï¿½ï¿½Nï¿½ï¿½ï¿½y_x0015_Ä¶*Jï¿½ï¿½ï¿½G_x0005_ï¿½ï¿½E)Q_x0007_ï¿½_x000f_2V_x0017_Eï¿½_x001e__x001b_ï¿½ï¿½#ï¿½ï¿½;ï¿½P_x0016_Oï¿½}_x0017_ÔŸï¿½GYS?_x0003_Î ï¿½umï¿½ï¿½7ï¿½ï¿½</t>
  </si>
  <si>
    <t xml:space="preserve">ï¿½!n7ï¿½ï¿½{ï¿½_x000c_t{ï¿½/ï¿½_x0014_ï¿½ï¿½ï¿½%ï¿½@</t>
  </si>
  <si>
    <t xml:space="preserve">ï¿½ï¿½%ï¿½ÜžÒ™ï¿½ï¿½{ï¿½8î©’ï¿½vï¿½#ï¿½ï¿½_x0011_jï¿½_x0008_ï¿½_x0019__x0002_nï¿½ï¿½ï¿½%mC_x0007_ï¿½ï¿½Zrï¿½_x001b_ï¿½ï¿½ï¿½ï¿½ï¿½ï¿½ï¿½*ï¿½ï¿½ï¿½ï¿½_x001f_}0ï¿½C\_x001f_ï¿½xï¿½K5_x0014_?ï¿½ï¿½ï¿½ï¿½ï¿½Hï¿½ï¿½ï¿½ï¿½gï¿½9ï¿½ï¿½ï¿½Aï¿½ï¿½eHï¿½ï¿½ï¿½uï¿½Iï¿½wï¿½[ï¿½_x001e_ï¿½ï¿½ï¿½ï¿½ï¿½ï¿½ï¿½jV_x0014_ï¿½ï¿½ï¿½K_x0019_ï¿½_x0015_Eï¿½ï¿½ï¿½ï¿½ï¿½ï¿½ï¿½0ï¿½o_x001b_ï¿½ß5ï¿½YÜï¿½gq_x000e_}_x0007_ï¿½ï¿½ï¿½ï¿½ï¿½ï¿½+_x0012_ï¿½ï¿½ï¿½ï¿½ï¿½ï¿½ï¿½ï¿½Bï¿½iï¿½%gï¿½ï¿½ï¿½ï¿½_x0010_ï¿½ï¿½_x0006_Î£ï¿½ï¿½"+]Gï¿½ï¿½Gï¿½rï¿½4ï¿½ï¿½nï¿½ZCl_x001b_ï¿½2ï¿½ï¿½ï¿½F5ï¿½_x0001_ï¿½_x0016_=ï¿½_ï¿½ï¿½ï¿½_x001a_ï¿½ï¿½ï¿½_x0008__x0007_ï¿½ï¿½vï¿½vï¿½Pï¿½ï¿½ï¿½[ï¿½z%ï¿½ï¿½ï¿½ï¿½ï¿½%ï¿½_x000f_ï¿½ï¿½;1ï¿½ï¿½ï¿½ï¿½ï¿½Ù‡ï¿½ï¿½ï¿½+hç²§Ûï¿½ï¿½Aï¿½ï¿½sÃªï¿½Ý¢ï¿½ï¿½6Uî¾§Jï¿½=ï¿½_x0013_QIï¿½8_x001d_ï¿½{ï¿½_x0011_Æ¾ï¿½ï¿½3l[ï¿½ï¿½_x0008_fï¿½_x0001_ï¿½ï¿½ï¿½ï¿½CÞ¯ï¿½ï¿½Pï¿½c1ï¿½ï¿½ï¿½Cï¿½ï¿½ï¿½ï¿½Dï¿½&gt;ï¿½ï¿½ï¿½{ÜŸï¿½Fï¿½_x0017_ï¿½ï¿½ï¿½ï¿½ï¿½~ï¿½ï¿½jï¿½9_x0014_CI;_x0013_hÇ©ï¿½ï¿½ï¿½(dï¿½_x0014__x0019_ï¿½oc_x0018_2Nï¿½_x001a_ï¿½ï¿½ï¿½c(Aoc_x0018_2ï¿½kï¿½</t>
  </si>
  <si>
    <t xml:space="preserve">/ï¿½_x0011_ï¿½ï¿½ï¿½ï¿½ï¿½gï¿½mï¿½zï¿½?G=	_x0013_ï¿½!_x001f_ï¿½ï¿½ï¿½"goï¿½ï¿½ï¿½ï¿½0ï¿½È•ï¿½ï¿½Bï¿½ï¿½ï¿½nï¿½lï¿½ï¿½ï¿½ï¿½/Sï¿½ï¿½O_x000b_5ï¿½	5ï¿½	5ï¿½ï¿½ï¿½(ï¿½#ï¿½ï¿½]dï¿½ï¿½ï¿½lï¿½ï¿½ï¿½7a_x0019_</t>
  </si>
  <si>
    <t xml:space="preserve">@ï¿½Kï¿½ÓŒOï¿½n2ï¿½ï¿½ï¿½ï¿½4ï¿½ï¿½ï¿½g_x0001_ï¿½ï¿½ï¿½ï¿½M0ï¿½0ï¿½ï¿½c2ï¿½ï¿½IÖŸJ</t>
  </si>
  <si>
    <t xml:space="preserve">ï¿½ï¿½ï¿½ï¿½_x0016_ï¿½bZï¿½ç·†ï¿½ï¿½lï¿½ï¿½_Iï¿½ï¿½ï¿½j`ï¿½_x0006_ï¿½ï¿½ï¿½7ï¿½ï¿½ï¿½Sï¿½Tï¿½ï¿½aï¿½_x0008_ï¿½ï¿½_x0018_}!ï¿½ï¿½ï¿½gcï¿½ï¿½}6ï¿½rï¿½ï¿½_x0010_?ï¿½ï¿½_x001c_ï¿½oï¿½ï¿½ï¿½ï¿½ï¿½ï¿½%ï¿½xn_x0017_ï¿½ï¿½ï¿½rï¿½_x0016_ï¿½ï¿½ï¿½Lï¿½.	T(ï¿½Eï¿½</t>
  </si>
  <si>
    <t xml:space="preserve">ï¿½iï¿½</t>
  </si>
  <si>
    <t xml:space="preserve">Pï¿½ï¿½_x0006_jUï¿½ï¿½_x0007_ï¿½_x001f_ï¿½_x0018_ï¿½ï¿½_x0014_1_x001c_ï¿½ï¿½ï¿½ï¿½lï¿½ï¿½4ï¿½@";ï¿½ï¿½ï¿½_x0014_Ø¬ï¿½_x0005_ï¿½UJ`ï¿½ï¿½ï¿½ï¿½ï¿½5ï¿½_x0017_ï¿½ï¿½ï¿½ï¿½ï¿½&lt;_ï¿½ï¿½ï¿½</t>
  </si>
  <si>
    <t xml:space="preserve">ï¿½2_x0003_ï¿½_x0015_ï¿½ï¿½?ï¿½_x0017_zï”…ÞˆÌŠï¿½_x0012_ï¿½g4_x0011_ï¿½ï¿½hî¤­Yï¿½ï¿½Fï¿½ï¿½yï¿½oï¿½ï¿½ï¿½ï¿½ï¿½_x0002_S_x0017_-ï¿½ï¿½0ï¿½O7ï¿½?ï¿½5wï¿½`1Rï¿½ï¿½ï¿½ï¿½ï¿½Cï¿½_x0006_9ï¿½ï¿½ï¿½{ï¿½</t>
  </si>
  <si>
    <t xml:space="preserve">ï¿½ï¿½Iï¿½_x001a_Þ§ì¢¿Qï¿½ï¿½ï¿½ï¿½ï¿½ï¿½Viï¿½ï¿½ï¿½ï¿½ï¿½</t>
  </si>
  <si>
    <t xml:space="preserve">eï¿½zyï¿½[-+ï¿½ï¿½_x0018_</t>
  </si>
  <si>
    <t xml:space="preserve">ï¿½sï¿½ï¿½b&lt;ï¿½w_x001f_iï¿½_x0011__x001c_ï¿½_x000e_ï¿½_x000c_q|Yrï¿½/Wï¿½ï¿½</t>
  </si>
  <si>
    <t xml:space="preserve">ï¿½_x0018_Vï¿½ï¿½Î»Z_x000c_ï¿½ï¿½ï¿½ï¿½wï¿½lï¿½nï¿½_x001a_oï¿½ï¿½O|-`ï¿½ï¿½ï¿½ï¿½#ï¿½ï¿½_x0019_ï¿½_x001c__x001f_ï¿½&gt;rï¿½S={z_x0005_ÙŒï¿½ï¿½ï¿½_x0006_o&amp;&gt;fï¿½+_x0007_ï¿½yï¿½ï¿½[ï¿½:Eï¿½ï¿½ï¿½ï¿½ï¿½</t>
  </si>
  <si>
    <t xml:space="preserve">$É—Ç»ï¿½_x001c_ï¿½_x000f_ï¿½ï¿½2ï¿½#0ï¿½ï¿½_x0019__x001f_ï¿½ï¿½q_x001c_Fm</t>
  </si>
  <si>
    <t xml:space="preserve">ï¿½lï¿½y#ï¿½ï¿½ï¿½Xï¿½ï¿½oï¿½ï¿½|Mrï¿½ï¿½U~_x000f_ï¿½ï¿½ï¿½fï¿½ï¿½W/ï¿½}Õ’ï¿½+ï¿½b(DÏ¥?ï¿½ï¿½_x000c__x0019_ï¿½Kï¿½ap_x001f_&lt;ï¿½</t>
  </si>
  <si>
    <t xml:space="preserve">ï¿½|s ï¿½ï¿½_x0019_ï¿½ï¿½Dhï¿½1_x000e_i0ï¿½3ï¿½ï¿½ï¿½XMï¿½ï¿½gHI</t>
  </si>
  <si>
    <t xml:space="preserve">ï¿½;ï¿½ï¿½ï¿½g7ï¿½ï¿½ï¿½5ï¿½Cï¿½ZÖ¬ï¿½ï¿½ï¿½ï¿½ï¿½ï¿½ï¿½B1</t>
  </si>
  <si>
    <t xml:space="preserve">CÏ§?ï¿½ï¿½9rï¿½/Snï¿½ï¿½ï¿½Jï¿½_x0001_ï¿½_ï¿½x_ï¿½ï¿½bß—yï¿½2~ï¿½ï¿½ï¿½ï¿½ï¿½ï¿½</t>
  </si>
  <si>
    <t xml:space="preserve">LL'ï¿½ï¿½Û‰ï¿½2h$ï¿½Mï¿½_x0019_Aï¿½{e~k_x0016_ï¿½ï¿½ï¿½Qï¿½Iï¿½O_x0013_9ï¿½ï¿½h_x001f_ï¿½ï¿½_x0013_ï¿½ï¿½ï¿½_x001b_ï¿½ï¿½ï¿½Gï¿½ï¿½2ï¿½ï¿½ï¿½ï¿½GIï¿½ï¿½_x0019_)-Qï¿½ï¿½_x0008_ï¿½_x0011_ï¿½Zï¿½hï¿½cï¿½8ï¿½6Nï¿½ï¿½ï¿½ï¿½ï¡Š5uï¿½gï¿½ï¿½Neï¿½Ó­ï¿½b8Óš!ï¿½ï¿½ï¿½rï¿½ï¿½!ï¿½Vï¿½\jï¿½ï¿½@ï¿½</t>
  </si>
  <si>
    <t xml:space="preserve">ï¿½ï¿½ï¿½hMï¿½ï¿½YOï¿½pkï¿½ï¿½aMï¿½Qï¿½\yï¿½Z_x0008_E_x0010_ig_x0004_ï¿½8Eï¿½</t>
  </si>
  <si>
    <t xml:space="preserve">_x0005_rï¿½ï¿½'7[ï¿½r=ï¿½^meï¿½ï¿½_x0018_ï¿½Cï¿½9ï¿½=_x0018_?ï¿½*ï¿½"ï¿½ï¿½ï¿½_x001d_g_x0018_ï¿½6~ï¿½y_x001e_ï¿½ï¿½oï¿½Sï¿½_x001d_ï¿½ï¿½ï¿½ï¿½gï¿½~ï¿½ï¿½ï¿½aï¿½_x000e__x001d_ï¿½ï¿½dï¿½ï¿½*ï¿½_x0010_ï¿½ï¿½ï¿½fyÍªï¿½ZÕ¼ï¿½(ï¿½b(DÏ¥?ï¿½ï¿½_x000c_ï¿½Ò¤_x000e_ï¿½ï¿½!k2ï¿½!ï¿½@z;ï¿½ï¿½.q"ï¿½ï¿½ï¿½ï¿½ï¿½_x001a_ï¿½ï¿½ï¿½_x0013_C_x0008_ï¿½5ï¿½_x000e_ï¿½'Fï¿½Lï¿½=ï¿½Ü¡fï¿½Aï¿½[ï¿½ï¿½Y-ï¿½ï¿½ï¿½|gï¿½B1</t>
  </si>
  <si>
    <t xml:space="preserve">CÏ§?ï¿½ï¿½9ï¿½Lï¿½ï¿½</t>
  </si>
  <si>
    <t xml:space="preserve">6ï¿½ï¿½ï¿½ï¿½_x0016_ã«°[ï¿½ï¿½*ï¿½ï¿½ï¿½Rï¿½lï¿½__x0015_~ï¿½ï¿½ï¿½t"wï¿½ï¿½ï¿½ï¿½ï¿½$=ï¿½6ï¿½ï¿½|"Rß‹Tï¿½ï¿½jï¿½_x0016_ï¿½ï¿½ï¿½_x000c_ï¿½gOï¿½+ï¿½_x000c_ï¿½ï¿½ï¿½</t>
  </si>
  <si>
    <t xml:space="preserve">ï¿½ï¿½ï¿½f_x0018__x000e_wï¿½ï¿½kOï¿½?ï¿½OÉŸï¿½)ï¿½=]ï¿½ï¿½seï¿½ï¿½_x0010_ï¿½ ï¿½ï¿½Ã´ï¿½_x0014_ï¿½6_x0014_Èƒvï¿½ï¿½ï¿½ï¿½ï¿½.ï¿½_x001d_ngï¿½M0_x0004__x0006_ï¿½_Nï¿½Eï¿½ï¿½ï¿½_x0005_P_x0004_ï¿½vÎ¤_x001d_'ï¿½v_x001b_?Eï¿½ï¿½ï¿½ï¿½ï¿½ï¿½ï¿½ ?ï¿½_x000e_/Eï¿½Ú¬ï¿½ï¿½dï¿½MMï¿½ï¿½ï¿½ï¿½ï¿½</t>
  </si>
  <si>
    <t xml:space="preserve">ï¿½ï¿½ï¿½eï¿½]-3ï¿½r(ï¿½Bï¿½\ï¿½ï¿½_x0018_ÏWï¿½ï¿½Zï¿½</t>
  </si>
  <si>
    <t xml:space="preserve">ï¿½ï¿½dï¿½kÏaï¿½|F;Nï¿½v_x001b_{ï¿½_x0006_ï¿½?Sï¿½ï¿½ÄšXï¿½O_x0013_ï¿½ï¿½ï¿½_x0017_ï¿½ï¿½67ï¿½</t>
  </si>
  <si>
    <t xml:space="preserve">Rc×²fï¿½|`ï¿½ï¿½U</t>
  </si>
  <si>
    <t xml:space="preserve">Å°_x000c_=ï¿½ï¿½\ï¿½ï¿½ï¿½.+SJï¿½_x0018_^B_Lï¿½Bï¿½ï¿½ï¿½ï¿½&gt;ï¿½y_x000b_ï¿½ï¿½_x0018_?/ï¿½_x0018_ï¿½ï¿½`bï¿½1ï¿½ï¿½ï¿½ï¿½ï¿½ï¿½Õ¦ï¿½ï¿½TBï¿½_x0015_ï¿½H</t>
  </si>
  <si>
    <t xml:space="preserve">ï¿½ï¿½ï¿½ï¿½_x000c_gï¿½d:ï¿½2ï¿½ï¿½.yï¿½VYï¿½lï¿½ï¿½Nï¿½ï¿½Jï¿½Ugï¿½</t>
  </si>
  <si>
    <t xml:space="preserve">svï¿½Bgï¿½ï¿½u&gt;ï¿½)Nï¿½ï¿½ï¿½{ï¿½fgï¿½\ï¿½ï¿½~Ì»ï¿½y_x0013_</t>
  </si>
  <si>
    <t xml:space="preserve">`_x0016_z_x001a_ï¿½ï¿½2~/vw`_x0007_ï¿½ï¿½`ï¿½ï¿½ï¿½ï¿½_x0013_ï¿½FË«ï¿½8Ö™ï¿½zq_x0016_1/ï¿½_x0019_K&lt;%ï¿½G$ï¿½yHï¿½ï¿½ï¿½pï¿½ï¿½0ï¿½Fï¿½Hï¿½1ï¿½ï¿½3Fnrï¿½ï¿½_x0010_gï¿½\ï¿½Ì…_x0002_x</t>
  </si>
  <si>
    <t xml:space="preserve">ï¿½_x001d_ï¿½7cï¿½_x0003_ï¿½]ï¿½ï¿½ï¿½ï¿½ä²«{lï¿½~L_x000e_ï¿½ï¿½5ï¿½ï¿½mSï¿½Aï¿½I:ï¿½ï¿½ï¿½9yiï¿½Zï¿½Yï¿½:ï¿½ï¿½ï¿½ï¿½ï¿½2ï¿½_x001c_ï¿½ï¿½_x0010_=ï¿½ï¿½</t>
  </si>
  <si>
    <t xml:space="preserve">ï¿½3ï¿½Kï¿½CG7M_x0002_ï¿½dï¿½ï¿½Îï¿½vzÓŽï¿½ï¿½wï¿½ï¿½4ï¿½Z1ï¿½{ï¿½sOï¿½ï¿½_x0003_Äªï¿½ï¿½"VSï¿½Gï¿½_x0006_ñ¹µ¬Y-]ï¿½0ï¿½fJï¿½ï¿½ï¿½2ï¿½|ï¿½s_x0019_ï¿½#Gï¿½L9_x0004_ï¿½ï¿½ï¿½Ì‘zbï¿½ï¿½ï¿½Kï¿½ï¿½_x000c_ï¿½ï¿½_x0014_=L5ï¿½ï¿½5`ï¿½ï¿½ï¿½ï¿½_x0018_rï¿½_x0016_ï¿½ï¿½Eï¿½ï¿½ï¿½Ä¯s~6R?[Ï¤oï¿½ï¿½%ï¿½ï¿½ï¿½6&lt;@ï¿½nwï¿½ï¿½p_x0017_ï¿½-ï¿½bï¿½ï¿½}_x0005_VCï¿½ï¿½_ÑŽï¿½Nï¿½ï¿½_x001b_ï¿½qï¿½ï¿½ï¿½ï¿½-ï¿½</t>
  </si>
  <si>
    <t xml:space="preserve">ï¿½_x0019_Mï¿½Qï¿½$yï¿½Ñœï¿½ï¿½ï¿½ï¿½ï¿½ï¿½ï¿½Õ•ï¿½Õœï¿½_x0006_ï¿½ï¿½ï¿½ï¿½^ï¿½Gï¿½ï¿½Ò¿?ï¿½ï¿½_x0006_ï¿½pwJï¿½[!ï¿½	ï¿½ï¿½ï¿½_ï¿½ï¿½]ï¿½7ï¿½&amp;ï¿½Eï¿½Rï¿½+ï¿½_x0005_ï¿½vï¿½eï¿½[/ï¿½8ï¿½'ï¿½ï¿½P_x000c_ï¿½ï¿½ï¿½gï¿½&lt;7C_x0016_ï¿½ï¿½_x0015_P_x0006_ï¿½ï¿½;ï¿½ï¿½ï¿½ï¿½&amp;ìš°o"oï¿½LÚ†</t>
  </si>
  <si>
    <t xml:space="preserve">ï¿½=ï¿½nï¿½\wï¿½&lt;ï¿½ï¿½É‹Ä·_x0012_L&gt;L=ï¿½`oï¿½ï¿½?ï¿½ï¿½']ï¿½Cï¿½ï¿½Hï¿½ï¿½cï¿½ï¿½ï¿½ï¿½ï¿½ï¿½ï¿½ï¿½gï¿½ï¿½r_x000b_Xï¿½Hj_x0012_ï¿½N__x0015_calï¿½aï¿½ï¿½9+ï¿½ï¿½w"ï¿½ï¿½ï¿½5ï¿½ï¿½Ø»ï¿½ï¿½ï¿½_x0018_2ï¿½ï¿½ï¿½ï¿½ï¿½ï¿½ï¿½\ï¿½_ iQ^ï¿½ï¿½ï¿½ï¿½iQ"ï¿½Ó¯ï¿½_x0013_]ï¿½m_x001f_ï¿½ï¿½ï¿½Ê“ï¿½ï¿½vï¿½ï¿½ï¿½_x0011_ï¿½ï¿½&amp;ï¿½ï¿½g7ï¿½ï¿½ï¿½J_x0001_r_x0016_ï¿½Aï¿½3ï¿½tY_x0002_eï¿½_x0017_e_x0017_ï¿½Sï¿½ï¿½ï¿½ï¿½ï¿½ï¿½Fï¿½_x000b_ï¿½Gï¿½ï¿½ï¿½ï¿½lï¿½_x000b_ï¿½:ï¿½ï¿½ï¿½%ï¿½ï¿½ï¿½ï¿½5]Gï¿½ï¿½Aï¿½A.	ï¿½ï¿½åï¿½ï¿½6ï¿½2ï¿½Uï¿½_x000e_lï¿½a	ï¿½Jï¿½</t>
  </si>
  <si>
    <t xml:space="preserve">ï¿½\_x001d_ï¿½@_x0006__x0004_Zï¿½ï¿½@ï¿½ï¿½Sï¿½</t>
  </si>
  <si>
    <t xml:space="preserve">4ï¿½ï¿½ï¿½/ï¿½ï¿½ï¿½=_x0014_C!z.ï¿½Yï¿½g`ï¿½ï¿½}_x001a_ï¿½Ò˜?	?ï¿½ï¿½%ï¿½_x0006_ï¿½ï¿½"ï¿½8W_x0006_ï¿½#ï¿½xï¿½!ï¿½YrA SÎ†ï¿½p_x001a_sï¿½_x0005_fKgÆ‚ï¿½lq_x0003_ï¿½"ï¿½|ï¿½_x0018_X_x0006_ï¿½Pï¿½_x001e_ï¿½ï¿½_x001a_ï¿½Zï¿½_x001b_ï¿½_x001b_ï¿½ï¿½_x0013_ï¿½ï¿½ï¿½s9?!ï¿½_x001b_ï¿½ï¿½ï¿½X.?ï¿½ï¿½Rï¿½ï¿½Bï¿½zï¿½&lt;ï¿½</t>
  </si>
  <si>
    <t xml:space="preserve">Tï¿½ï¿½_x0004_ï¿½_x0003_5ï¿½v`_x0017_ï¿½ï¿½ï¿½ï¿½ï¿½_x0015_ï¿½ï¿½ï¿½0_x0015_ï¿½ ï¿½ï¿½ï¿½}ï¿½|O`=_x0014_C!z.ï¿½Y2ï¿½ï¿½M!o9P_x0008_+ï¿½Kï¿½ï¿½ï¿½x_x0018_ï¿½0ï¿½ï¿½ï¿½ï¿½vï¿½Bï¿½ï¿½_x0018_ï¿½ï¿½_x0004_ï¿½ï¿½_x0004_ï¿½/#P'ï¿½ï¿½7?!_x001f_ï¿½Nrï¿½[ï¿½|ï¿½=ï¿½;ÙŠ4wr&amp;ï¿½ï¿½ ï¿½_x0013_8ï¿½1ï¿½ï¿½__x0003__x0005_ï¿½S$o%ï¿½&amp;}ÅŒï¿½ï¿½ï¿½Rlï¿½gN_x000e_ï¿½ï¿½;ï¿½ï¿½~N_x000c_ï¿½ï¿½ï¿½ï¿½Hs'ï¿½_x0018_ï¿½ï¿½ï¿½_x0015_ï¿½ï¿½ï¿½ï¿½G_x0019_&amp;ï¿½_x0001_Í±ï¿½_x001d_oï¿½Nï¿½ï¿½ï¿½ï¿½G2ï¿½x_x001f_ï¿½ï¿½_x0011_ï¿½_x0018_eï¿½t</t>
  </si>
  <si>
    <t xml:space="preserve">jï¿½ï¿½q|_x001d_ï¿½ï¿½_x0001_eï¿½ï¿½_x0006_\;ï¿½ï¿½ï¿½ï¿½_x0002_ï¿½ï¿½Sï¿½_x000e_ï¿½_x000f_6ï¿½_ï¿½;ï¿½ï¿½ï¿½</t>
  </si>
  <si>
    <t xml:space="preserve">y:ï¿½ï¿½ï¿½_x001a_I_x000f_î¢¿QF_x0007_[dTï¿½UFï¿½u0 ï¿½</t>
  </si>
  <si>
    <t xml:space="preserve">}ï¿½ï¿½ï¿½`ï¿½ï¿½_x0015_\_x000f_ï¿½Pï¿½ï¿½Kï¿½ï¿½_x000f_fÈµA~_x001b_ï¿½ï¿½ï¿½8ï¿½_x0004_ï¿½ï¿½1&gt;_x0013_ï¿½ï¿½ï¿½ï¿½_x000c_ï¿½nï¿½bÚ†Kï¿½ï¿½/ï¿½E~_x0015_ï¿½&amp;ï¿½_x0004_ï¿½ï¿½Fï¿½_x001b__x0001_ï¿½\L_x001d__x000c_goï¿½uÐ‰=ï¿½:8_x0007_iï¿½ï¿½ï¿½L|ï¿½ï¿½W_x000e_&gt;ï¿½ï¿½ï¿½`_x0001_ï¿½_x0014_ï¿½ï¿½_x0004_ï¿½ï¿½7ï¿½ï¿½Gï¿½yï¿½{ï¿½3_x001c_ï¿½z?ï¿½_x001e_.'ï¿½ï¿½ï¿½X_x0017_ï¿½ï¿½+Rï¿½m*ï¿½_Îšï¿½_x0015_ï¿½_x0019_ï¿½*8UÖï¿½ï¿½`ï¿½l$wï¿½P_x0003_ï¿½ï¿½{ï¿½ï¿½ï¿½)ï¿½ï¿½Dï¿½Sï¿½ï¿½t9_x0014_ï¿½+__x0005__x0017_B_x0011_Dï¿½ï¿½G;N_x0011_mCï¿½ï¿½ï¿½ï¿½ï¿½`ï¿½4ï¿½ï¿½_x000e_ï¿½ï¿½_x0005_Ê¡_x0004_ï¿½uï¿½_e|99YÎœï¿½ï¿½1&lt;G;N:ï¿½6~ï¿½&lt;</t>
  </si>
  <si>
    <t xml:space="preserve">ï¿½ï¿½T?ï¿½ï¿½ï¿½ï¿½4_x001e_iï¿½ï¿½CB</t>
  </si>
  <si>
    <t xml:space="preserve">r}ï¿½^n	ï¿½ï¿½Bï¿½ddhï¿½ï¿½!ï¿½I_x001e_Iï¿½Aï¿½GasGï¿½_x0003_ï¿½5ï¿½"×…Ze ï¿½_x000f_gï¿½ï¿½ï¿½+cï¿½Pï¿½Xï¿½ï¿½P_x000c_ï¿½ï¿½ï¿½g1ï¿½ï¿½_x001d_ß‰ï¿½:ï¿½54	?ï¿½ï¿½%_x000f_ï¿½ï¿½ï¿½"Ö‹32ï¿½G_x001c_9ï¿½ï¿½_x000c_qÍ’!!~ï¿½B?ï¿½ï¿½9_x0017_ï¿½fï¿½9ï¿½ï¿½&lt;ï¿½-)ï¿½qZ(_N</t>
  </si>
  <si>
    <t xml:space="preserve">-ï¿½b(E_x000f_ï¿½_ï¿½M-ï¿½</t>
  </si>
  <si>
    <t xml:space="preserve">Ìï¿½ï¿½ï¿½ï¿½ï¿½ï¿½_x0013_rï¿½ï¿½ï¿½ï¿½X._ï¿½ï¿½Rï¿½ï¿½_x0012_ï¿½ï¿½H_x001e_ï¿½ï¿½*ï¿½ï¿½_x0004_ï¿½C5R_x0013_ï¿½Eï¿½ï¿½'ï¿½ï¿½ï¿½Ë°_x0010_ï¿½!ï¿½ï¿½ï¿½_x0004_b_x001e_Kï¿½Æ²ï¿½ï¿½ï¿½o_x0002_{ï¿½ï¿½~ç¿ï¿½ï¿½ï¿½rx_x001b_ï¿½ï¿½ï¿½ï¿½o`ï¿½_x0011_ï¿½Fï¿½_x001b_Cï¿½ï¿½yï¿½ï¿½a_x0006_ï¿½ï¿½Bï¿½ï¿½ï¿½ï¿½ß‚Pï¿½</t>
  </si>
  <si>
    <t xml:space="preserve">&amp;ï¿½ï¿½_x0013_ï¿½aï¿½ï¿½rï¿½ï¿½xï¿½bOï¿½ï¿½/@ï¿½;_@ï¿½ï¿½ï¿½}6g3ï¿½3ï¿½_x0011_*ï¿½ï¿½"ï¿½Nï¿½ï¿½ï¿½ÍŒmï¿½ï¿½_x0014_ï¿½7ï¿½ï¿½_x001c_ï¿½ï¿½ï¿½|69ï¿½ï¿½cXï¿½cÚ¼Vï¿½ï¿½ï¿½ï¿½9_x0019_ï¿½__x0008_tï¿½_x0005_ï¿½ï¿½_x0003_PK_x0003__x0004__x0014__x0006__x0008_!0ï¿½C)ï¿½_x0006_ï¿½_x001b__x0015_word/theme/theme1.xmlï¿½YOoï¿½6_x0014_ï¿½_x000f_ï¿½w toc'v_x001a__x0007_uï¿½Ø±ï¿½-M_x001b_ï¿½nï¿½_x001e_iï¿½ï¿½ï¿½Pï¿½@ï¿½I}_x001b_ï¿½ï¿½_x0001_Ãºaï¿½_x0015_ï¿½mï¿½a[ï¿½_x0016_Ø¥ï¿½4ï¿½:l_x001d_Ð¯ï¿½GRï¿½ï¿½X^ï¿½6ØŠï¿½&gt;$_x0012_ï¿½ï¿½ï¿½ï¿½_x001e__x001f_ï¿½ï¿½ï¿½ï¿½ï¿½_x000c__x001d__x0012_!)Oï¿½^ï¿½rï¿½C$ï¿½y@ï¿½ï¿½ï¿½ï¿½_x001e_ï¿½/ï¿½yH*ï¿½_x0004_ï¿½ñ„´½)ï¿½Þµï¿½ï¿½ß»ï¿½ï¿½UDbï¿½`}"ï¿½qÛ‹ï¿½J×—ï¿½ï¿½_x000f_ï¿½X^ï¿½)I`nï¿½Eï¿½_x0015_ï¿½ï¿½p)_x0010_ï¿½_x0008_ï¿½ï¿½liï¿½V[]ï¿½1M&lt;ï¿½ï¿½_x0018_ï¿½ï¿½_x001a_ï¿½ï¿½Oï¿½Pï¿½ï¿½6rï¿½=_x0006_ï¿½ï¿½ï¿½zï¿½gbï¿½I_x0013_gï¿½ï¿½_x0006__x0007_uï¿½ï¿½Sï¿½e_x0002__x001d_bï¿½ï¿½ï¿½Oï¿½ï¿½ï¿½ï¿½ï¿½_x0010_ï¿½Rï¿½DÛ«ï¿½ï¿½ï¿½ï¿½qu	ï¿½gï¿½ï¿½Zï¿½ï¿½ï¿½ï¿½o~ÙºlApï¿½lxï¿½pT0ï¿½ï¿½_x001b_ï¿½+[_x0005_}_x0003_`j_x001e_ï¿½ï¿½ï¿½ï¿½ï¿½zAï¿½ï¿½ïƒ¦Vï¿½2ï¿½Fï¿½ï¿½ï¿½iï¿½@ï¿½qï¿½vï¿½Ö¬5\|ï¿½ï¿½ÊœÌ­Nï¿½ï¿½leï¿½Xï¿½_x0006_d_x001f__x001b_sï¿½ï¿½ï¿½jcsï¿½ï¿½_x001b_ï¿½ï¿½7ï¿½ï¿½ï¿½ï¿½fï¿½ï¿½ï¿½ï¿½</t>
  </si>
  <si>
    <t xml:space="preserve">ï¿½ï¿½Wï¿½ï¿½ï¿½+ï¿½Õ†ï¿½7ï¿½ï¿½ï¿½ï¿½`_x000e_ï¿½_x001d_ï¿½ï¿½gï¿½_x000b_È˜ï¿½ï¿½Jï¿½_x001a_ï¿½ï¿½j_x0019_|ï¿½ï¿½h(ï¿½Kï¿½_x0018_ï¿½D-ï¿½ï¿½_x0018_ï¿½ï¿½_x000f_</t>
  </si>
  <si>
    <t xml:space="preserve">dXï¿½_x0004_ï¿½iJï¿½Ø‡(ï¿½ï¿½x$(ï¿½_x000c_ï¿½:ï¿½ï¿½_x0019_;ï¿½Ë¹!ï¿½_x000b_I_ï¿½Tï¿½ï¿½_x000f_S_x000c__x0019_1ï¿½ï¿½ï¿½ï¿½ï¿½ï¿½ï¿½?Eï¿½_x000f_ï¿½_x001d_?ï¿½ï¿½ï¿½ï¿½ï¿½ï¿½_x0007_?ZBÎªmï¿½ï¿½ï¿½U/ï¿½ï¿½ï¿½ï¿½ï¿½_x001f_ï¿½?ï¿½~ï¿½ï¿½ï¿½_x0017_ï¿½xYï¿½ï¿½ï¿½ï¿½'ï¿½ï¿½ï¿½y5_x0010_ï¿½g&amp;Î‹/ï¿½ï¿½ï¿½ï¿½É‹ï¿½&gt;ï¿½ï¿½ï¿½G_x0015_ï¿½Mï¿½Geï¿½ï¿½ï¿½Dï¿½ï¿½ï¿½_x0008_ï¿½ï¿½_x0018__x0014_3Vq%'#qï¿½_x0015_ï¿½_x0008_ï¿½ï¿½ï¿½$ï¿½8ï¿½ï¿½K_x0005_ï¿½ï¿½ï¿½_x001c_ï¿½ï¿½)fï¿½w_x001c_9:Äµï¿½_x001d__x0001_ï¿½</t>
  </si>
  <si>
    <t xml:space="preserve">x}rï¿½_x0011_x_x0010_ï¿½ï¿½ï¿½_x0015_ï¿½wï¿½ï¿½_x0001_ï¿½rï¿½:\TZaGï¿½*ï¿½y8Iï¿½jï¿½bRï¿½ï¿½c|XÅ»ï¿½_x0013_Ç¿ï¿½I</t>
  </si>
  <si>
    <t xml:space="preserve">u3_x000f_KGï¿½nD_x001c_1ï¿½_x0018_N_x0014__x000e_IB_x0014_ï¿½sï¿½ï¿½ï¿½</t>
  </si>
  <si>
    <t xml:space="preserve">ï¿½ï¿½Rï¿½ï¿½uï¿½ï¿½ï¿½K&gt;Vï¿½.E_x001d_L+M2ï¿½#'ï¿½fï¿½ï¿½i_x000c_~ï¿½Vï¿½_x000c_ï¿½vlï¿½{_x0007_u8ï¿½ï¿½zï¿½_x001c_ï¿½Hï¿½</t>
  </si>
  <si>
    <t xml:space="preserve">ï¿½*ï¿½_x001f__x0012_ï¿½ï¿½:ï¿½(_x001c_Wï¿½_x001c_â˜•</t>
  </si>
  <si>
    <t xml:space="preserve">~_x0003_ï¿½ï¿½Jï¿½ï¿½Tï¿½e\O*ï¿½tH_x0018_Gï¿½ï¿½HYï¿½ï¿½}KNï¿½ï¿½Pï¿½*Ý¾Ë¦ï¿½ï¿½_x0014_ï¿½_x001e_TÑ¼ï¿½9/#ï¿½ï¿½A7ï¿½qZï¿½_x001d_ï¿½$*c?ï¿½_x0007__x0010_ï¿½_x0018_ï¿½qU_x0005_ï¿½ï¿½nï¿½ï¿½wï¿½_x0003_N_x0016_ï¿½ï¿½_x000e_%ï¿½ï¿½Oï¿½_x0006_ï¿½iï¿½4_x000b__x0010_=3_x0011__x0015_ï¿½ï¿½Nï¿½_x0013_ï¿½ï¿½)_x001b_cbJ</t>
  </si>
  <si>
    <t xml:space="preserve">_x0014_uï¿½Vï¿½4ï¿½ï¿½ï¿½ï¿½(Tnï¿½ï¿½ï¿½</t>
  </si>
  <si>
    <t xml:space="preserve">7ï¿½ï¿½_x0017__?ï¿½ï¿½ï¿½m-Ù›ï¿½{Uï¿½ï¿½ï¿½ï¿½Bï¿½_x0008_wï¿½&lt;wï¿½_x0008_ï¿½ï¿½_ï¿½ï¿½ï¿½$ï¿½#ï¿½_x0010_ï¿½[Ô»ï¿½ï¿½ï¿½8{ï¿½ï¿½ï¿½(ï¿½/ï¿½$Ïª0_x0014_hÝ‹ï¿½FÛ´ï¿½ï¿½Â®{L_x0019__x001b_ï¿½)#7ï¿½iï¿½%ï¿½=A_x001f__x0006_ï¿½:sï¿½$ï¿½)</t>
  </si>
  <si>
    <t xml:space="preserve">ï¿½ï¿½Qg20ppï¿½ï¿½f</t>
  </si>
  <si>
    <t xml:space="preserve">_x0012_\}DU4ï¿½p</t>
  </si>
  <si>
    <t xml:space="preserve">M{ï¿½ï¿½DBï¿½ï¿½_x000e_%Jï¿½ï¿½Ã¢_x0019_ï¿½ï¿½ï¿½ï¿½ï¿½ï¿½+{ï¿½lï¿½Cï¿½ï¿½_x001c__x0012_ï¿½]_x001e_ï¿½ï¿½_x0015_=ï¿½ï¿½5</t>
  </si>
  <si>
    <t xml:space="preserve">2Fï¿½ï¿½_x001c_hsF+ï¿½ï¿½Yï¿½ï¿½\Éˆï¿½nï¿½Ã¬ï¿½ï¿½:3ï¿½ï¿½_x0011_ï¿½_x0014_Eï¿½[ï¿½ï¿½6ï¿½9ï¿½ï¿½ï¿½_x000b_ï¿½`ï¿½ï¿½&amp;45_x0008_Z!ï¿½ï¿½*ï¿½ï¿½5k8ï¿½`F_x0002_mwï¿½ï¿½-ï¿½_x000b__x0017_ï¿½"_x0019_ï¿½d&gt;ï¿½zï¿½ï¿½ï¿½nï¿½ï¿½ï¿½Êœ"Z_x000f__x001b__x000c_ï¿½ï¿½xï¿½ï¿½Jï¿½Zï¿½ï¿½_x001b_p;ï¿½ï¿½ï¿½ï¿½_x001a__x000b_ï¿½ï¿½ï¿½{_x0013_/ï¿½_x0011_&lt;ï¿½_x0012_P;ï¿½ï¿½</t>
  </si>
  <si>
    <t xml:space="preserve">)''Kï¿½Qï¿½k5ï¿½ï¿½_x001e_ï¿½qï¿½ï¿½ï¿½pNï¿½ï¿½8_x0005_ï¿½Kï¿½Gb_x0016_ï¿½eï¿½ï¿½ï¿½</t>
  </si>
  <si>
    <t xml:space="preserve">ï¿½Sï¿½ï¿½dï¿½Ì›ï¿½\17	ï¿½pï¿½aï¿½&gt;ï¿½ï¿½S_x0007_R!ï¿½_x0016_ï¿½ï¿½</t>
  </si>
  <si>
    <t xml:space="preserve">3ï¿½ï¿½K4'+ï¿½r_x0013_ï¿½zQ</t>
  </si>
  <si>
    <t xml:space="preserve">TTï¿½ï¿½Iï¿½ï¿½_x0006_ï¿½ï¿½I_x0001_vt]Kï¿½câ«²ï¿½K#ï¿½vï¿½5+ï¿½|ï¿½ï¿½_x0018_Dï¿½_x0011__x001a_ï¿½ï¿½ï¿½ï¿½ï¿½~_x001d_ï¿½ï¿½O@%\wï¿½ï¿½ï¿½_ï¿½nN[ï¿½Lï¿½ï¿½9Kï¿½ï¿½ï¿½ï¿½qï¿½ï¿½_x0008_gï¿½Vï¿½hï¿½ï¿½_x0016_n</t>
  </si>
  <si>
    <t xml:space="preserve">R!ï¿½y+ï¿½_x0007_ï¿½Uï¿½nï¿½;ï¿½*&amp;ï¿½/Hï¿½r_x0018_ï¿½ï¿½Tï¿½ï¿½	ï¿½&gt;ï¿½_x0004_ï¿½_x0003_&gt;\</t>
  </si>
  <si>
    <t xml:space="preserve">_x000b_ï¿½tï¿½ï¿½=.TÄ¡</t>
  </si>
  <si>
    <t xml:space="preserve">ï¿½_x0011_ï¿½ï¿½_x0002__x001a__x0007_S; Zï¿½~_x0017_ï¿½!ï¿½ï¿½ï¿½ï¿½ï¿½_x0017_ï¿½Pï¿½ï¿½9giï¿½ï¿½ï¿½Cï¿½Ú§!_x0012__x0014_ï¿½#_x0015_	Bï¿½ï¿½</t>
  </si>
  <si>
    <t xml:space="preserve">ï¿½ï¿½;ï¿½X=Û»</t>
  </si>
  <si>
    <t xml:space="preserve">Iï¿½_x0011_2_x0011_U_x0012_Wï¿½Vï¿½_x0011_9$lï¿½kï¿½ï¿½ï¿½=_x0014_Aï¿½ï¿½jï¿½ï¿½_x0001_ï¿½;_x0019_ï¿½{ï¿½Aï¿½P79ï¿½|s*Yï¿½ï¿½ï¿½_x001c_ï¿½ï¿½;_x001f_ï¿½Ì ï¿½[ï¿½MCï¿½Û¿_x0010_ï¿½h_x000f_fï¿½ï¿½]oï¿½ï¿½{oY_x0011_=1kï¿½_x001a_yVï¿½ï¿½Vï¿½ï¿½ï¿½ï¿½5E8ï¿½Vk+Öœï¿½ï¿½ï¿½\8ï¿½ï¿½ï¿½0X4D)ï¿½!!ï¿½_x0007_ï¿½?*|fï¿½vï¿½</t>
  </si>
  <si>
    <t xml:space="preserve">uï¿½ï¿½ï¿½ï¿½"ï¿½xï¿½ï¿½Aï¿½@T_ï¿½ï¿½_x0007_ï¿½_x0005_ï¿½_x000e_ï¿½ï¿½qï¿½ï¿½6ï¿½4)kÚ¬uï¿½Vï¿½7ï¿½_x000b_ï¿½t_x000b_ï¿½'ï¿½ï¿½%;ï¿½ï¿½ï¿½iï¿½9sï¿½9ï¿½xï¿½ï¿½ï¿½</t>
  </si>
  <si>
    <t xml:space="preserve">ï¿½ï¿½ÚŽ-45xï¿½dï¿½ï¿½ï¿½8?ï¿½_x0018_Ç˜ï¿½dï¿½/Y|t_x000f__x001c_ï¿½_x0005_ï¿½_x000c_&amp;LI_x0013_Lï¿½J`ï¿½_x0007_&amp;_x000f_ ï¿½-Gï¿½tï¿½/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ï¿½ï¿½+ï¿½ï¿½_x0005_ï¿½_x0010__x0011_word/settings.xmlï¿½XÛŽï¿½6_x0010_}/ï¿½0ï¿½\ï¿½ï¿½+e!Nï¿½kï¿½ ï¿½_x0004_uï¿½_x0001_ï¿½Dï¿½l$Qï¿½ï¿½u6_ß¡.ï¿½8;	ï¿½_x0006_}25ï¿½ï¿½ï¿½Ì¡4ï¿½_x0017_ï¿½&gt;5ï¿½ê«^ï¿½vgï¿½wï¿½Zñ¶”•hO;ï¿½ï¿½_x000f_ï¿½:ï¿½Vï¿½fmï¿½jï¿½ï¿½ï¿½ï¿½{ï¿½ï¿½ï¿½_yqï¿½zï¿½5ï¿½ï¿½+ï¿½hï¿½ï¿½)wï¿½Yï¿½.ï¿½lï¿½ï¿½ï¿½_x001b_ï¿½ï¿½ÉŽï¿½ï¿½&lt;Jï¿½0</t>
  </si>
  <si>
    <t xml:space="preserve">ï¿½ï¿½iï¿½ï¿½xï¿½Ö¥l:ï¿½ï¿½Aï¿½B?n_x001c_B_x0002_kï¿½ï¿½;ï¿½ï¿½hï¿½X7ï¿½Tï¿½ï¿½Gm\"y&lt;ï¿½ï¿½O?ï¿½ï¿½ï¿½ï¿½}Gï¿½Lï¿½ï¿½ï¿½ï¿½zï¿½qï¿½x</t>
  </si>
  <si>
    <t xml:space="preserve">1È¶?ï¿½ï¿½ï¿½Ñšï¿½ï¿½_x0006_G&lt;ï¿½ _x000f_ï¿½;ï¿½CSï¿½vWï¿½|ï¿½r:ï¿½Uï¿½ï¿½ï¿½ï¿½Gï¿½3_x000e_ï¿½ï¿½%ï¿½{(PSï¿½ï¿½mï¿½hï¿½`lï¿½_x0019_ï¿½Sï¿½ï¿½ Õ›qï_x0002_wï¿½_x000c_ï¿½%ï¿½~ï¿½T{ï¿½ï¿½[qPLï¿½e_x0006__x0002_ï¿½(ï¿½2z}jï¿½bï¿½_x001a_Huï¿½=ï¿½%0ê³”ï¿½ï¿½_x001a_u\ï¿½P$ï¿½#!ï¿½ï¿½(ï¿½0ï¿½ï¿½LsPï¿½_x001d_ï¿½ëŸeï¿½_x0019_ï¿½]ï¿½ï¿½b</t>
  </si>
  <si>
    <t xml:space="preserve">0kgï¿½ï¿½ï¿½ï¿½ï¿½Gvï¿½ï¿½_x0007_vï¿½kÙï¿½_x0003_ï¿½ï¿½ï¿½3Aï¿½gï¿½Xï¿½ï¿½ï¿½wï¿½_x0004_ï¿½Tï¿½Zï¿½zï¿½ï¿½ï¿½Rï¿½ï¿½R_x0005_I_x001c_ï¿½8Jï¿½[ï¿½ï¿½{eBï¿½ï¿½ï¿½AT;kmï¿½_x001a_Mï¿½aï¿½ï¿½b=ï¿½ï¿½Zï¿½ï¿½ï¿½ï¿½pnï¿½3Ìï¿½xï¿½L</t>
  </si>
  <si>
    <t xml:space="preserve">ï¿½j?ï¿½GjY_x0003_Y_x001d_ï¿½ï¿½_x001d_ï¿½ï¿½_x0015_7ï¿½ï¿½(ï¿½pï¿½</t>
  </si>
  <si>
    <t xml:space="preserve">ï¿½q_x0018_ï¿½_x0006_ï¿½_x0019_rï¿½o$ï¿½ï¿½ï¿½Dï¿½!ï¿½5ï¿½ï¿½Çš_x0017_ï¿½Ì½ï¿½ï¿½ï¿½zséµ€[;Ü´ï¿½ï¿½ï¿½{_x0001_ï¿½ï¿½ï¿½ï¿½_x000e_ï¿½6_x001f__x001e_;^pï¿½/Pï¿½ï¿½iï¿½ï¿½_x0019_E-ï¿½{ï¿½ï¿½Tï¿½ï¿½</t>
  </si>
  <si>
    <t xml:space="preserve">ï¿½ï¿½ï¿½ï¿½_x0001_Eï¿½rï¿½Ë¸ï¿½M]ï¿½ï¿½/`ï¿½\_x0006_Bï¿½ï¿½_x000e_ï¿½D5ï¿½]4ï¿½Ú¤ï¿½5['_x000c_ï¿½1_ï¿½ï¿½ï¿½Cqï¿½ï¿½)ï¿½_x0002_ï¿½_x001d_7_x000c_Q4ï¿½wï¿½mï¿½ï¿½_x0014_Afgï¿½Æ±=?Eï¿½q&lt;?ï¿½ï¿½]ï¿½ï¿½_x001a_4_x0019_uPï¿½ï¿½ï¿½fï¿½~ï¿½Cï¿½8ï¿½}B_x0012_ï¿½9ï¿½ï¿½_x0010_8_x0010_ï¿½q_x001d_ï¿½ï¿½hï¿½Ü€ï¿½xï¿½ï¿½ï¿½N_x0012_4;nï¿½qï¿½ï¿½_x0005_ï¿½ï¿½c_x001a_ï¿½'ï¿½_x0017_~CCï¿½ï¿½j(</t>
  </si>
  <si>
    <t xml:space="preserve">&lt;4_x0007_^ï¿½_x0015_tï¿½ï¿½yï¿½r?_x000e_ï¿½}</t>
  </si>
  <si>
    <t xml:space="preserve">B2Tï¿½nï¿½Eï¿½ï¿½=ï¿½ï¿½ï¿½OHï¿½Í¨ï¿½_x0004_Yï¿½ï¿½'pï¿½ï¿½_x0013_`'</t>
  </si>
  <si>
    <t xml:space="preserve">&lt;?ï¿½ï¿½\_x0007_ï¿½ï¿½ï¿½({ï¿½ï¿½#	ï¿½ï¿½ 	r_x001b_ï¿½ï¿½ï¿½~ï¿½ï¿½Cï¿½ï¿½oQï¿½ï¿½ï¿½ï¿½:8Zï¿½_x0006_&gt;ï¿½_x0003_Z_x0010_ï¿½Pì¤¡ï¿½_x0018_ï¿½h_x0018__x0004_^ï¿½F_x0010_R_x0002_ï¿½_x000e_EË¼8ï¿½ï¿½r_x001a_ï¿½Qoï¿½_x0013_ï¿½hï¿½ï¿½ï¿½w_x0002_\ï¿½ï¿½ï¿½ï¿½;|Ë·mï¿½nS4jxï¿½6_x001a__x001b_h&lt;_x0007_ï¿½uï¿½_x0012_;Fï¿½_x0016_ï¿½Ô¦hlqï¿½xl	ï¿½ï¿½_x000c_ï¿½Iï¿½_x0019_Zï¿½dï¿½ï¿½_x0004_ï¿½-)h_x0012_ï¿½ï¿½Mm/ï¿½Qï¿½ï¿½RBï¿½ï¿½ï¿½&amp;~_x0010_ï¿½ï¿½M3ï¿½ï¿½(Z_x0006_ï¿½ï¿½9</t>
  </si>
  <si>
    <t xml:space="preserve">_x001a_Zï¿½ï¿½$s\ï¿½ï¿½Ñ¨ï¿½&amp;ï¿½;$+ï¿½</t>
  </si>
  <si>
    <t xml:space="preserve">Cï¿½rï¿½u=ï¿½'_x000f_ï¿½ï¿½ï¿½ï¿½ï¿½ï¿½_x0017_0_x0007_ï¿½ï¿½ï¿½ï¿½ï¿½ï¿½&lt;ï¿½FPx_x000e_uQï¿½_x0015_ï¿½_x001f__x0006_ï¿½{ï¿½Hï¿½"Cï¿½X@ï¿½bï¿½''v6ï¿½_x0014_ï¿½ï¿½ï¿½ï¿½}o"32ï¿½ï¿½p\ï¿½ï¿½iÕŒ</t>
  </si>
  <si>
    <t xml:space="preserve">WÊšï¿½_x0012_luoï¿½</t>
  </si>
  <si>
    <t xml:space="preserve">hï¿½ï¿½ï¿½&gt;&amp;ï¿½ï¿½ï¿½_x0007__x000e_C_x0015_ï¿½Rï¿½ï¿½_x001c_fï¿½z=*ï¿½ï¿½ï¿½u_x0001_]ï¿½_x0018__x000e_ï¿½Dï¿½è»Œ_x001f__x0007_ï¿½ï¿½ï¿½ï¿½Ó‚;Y(T</t>
  </si>
  <si>
    <t xml:space="preserve">_x001d_ï¿½ï¿½'</t>
  </si>
  <si>
    <t xml:space="preserve">Ó¡sï¿½ï¿½ï¿½ï¿½nï¿½ï¿½ï¿½X76Cï¿½v&amp;ï¿½Nï¿½ï¿½ï¿½hfy9ï¿½gï¿½_x0016__x0006_ï¿½/Tï¿½ï¿½zï¿½ï¿½ï¿½ï¿½fIï¿½5ï¿½0O_x000e_Mï¿½[Öžæž‡ï¿½ï¿½ï¿½_x0013_ï¿½ï¿½qï¿½ï¿½_x0017_lgï¿½ï¿½ï¿½oï¿½_x001b_ohï¿½jï¿½7c(ï¿½g]_x0007_ï¿½=ï¿½_x001d_Nï¿½Îªï¿½ï¿½mï¿½á©‚qtx8ï¿½ï¿½Iï¿½_x000c_:x2ï¿½á•ï¿½`=-ï¿½ï¿½ï¿½_x0004_ï¿½iï¿½ï¿½ï¿½Yï¿½.2_x0018_ï¿½F;oï¿½ï¿½ï¿½ï¿½_dï¿½</t>
  </si>
  <si>
    <t xml:space="preserve">ï¿½qï¿½_x001a_ï¿½ï¿½ï¿½U0ï¿½|ï¿½ï¿½}^_x001a_ï¿½QÖµï¿½ï¿½ï¿½Yï¿½ï¿½ï¿½ï¿½ï¿½$_x000c_ï¿½j|ï¿½2ï¿½&amp;ï¿½ï¿½ï¿½_x001c_zï¿½!Eï¿½ï¿½u_x001c_ï¿½`ï¿½$à£Œ_x0006_ï¿½47ï¿½ï¿½ï¿½ï¿½ï¿½!ï¿½WBï¿½ï¿½ï¿½_x001a_ï¿½ï¿½ï¿½dï¿½7wï¿½ï¿½Ù£ï¿½ï¿½_x001b_[ï¿½dï¿½ï¿½_x001b_ï¿½b_x001a_*4ï¿½%77ï¿½Pk_x0018_ï¿½ncï¿½F_x0015_/_x0005_ï¿½wï¿½ï¿½_x001c_ï¿½ï¿½ï¿½n&lt;V-zï¿½ï¿½_x001d__x000c_pZ*Hï¿½0ï¿½ï¿½6ï¿½fï¿½[ï¿½ï¿½ï¿½ï¿½_x0003_PK_x0003__x0004__x0014__x0006__x0008_!_x0017_ï¿½_x0016_N_x0002__x0001_ï¿½_x0001__x0014_word/webSettings.xmlï¿½ï¿½ï¿½J_x0003_1_x0010__x0006_ï¿½ï¿½;</t>
  </si>
  <si>
    <t xml:space="preserve">ï¿½ï¿½Ù•"ï¿½tï¿½ Rï¿½"ï¿½ï¿½ivv_x001b_ï¿½dï¿½Ljï¿½OoÚª ^zï¿½$ï¿½ï¿½ï¿½ï¿½ï¿½@_ï¿½_x0003_ï¿½ï¿½Ð©f^ï¿½</t>
  </si>
  <si>
    <t xml:space="preserve">ï¿½ï¿½ï¿½ï¿½ï¿½Sï¿½/ï¿½Ùï¿½$ï¿½0_x0018_O_x0001_:ï¿½_x0007_Qï¿½ï¿½ï¿½bï¿½ï¿½_x000c_ï¿½gHï¿½ï¿½ï¿½ï¿½(AZï¿½ï¿½Ú¦_x0014_[ï¿½ï¿½n_x0001_ï¿½ï¿½)B(ï¿½#1ï¿½TJï¿½4_x001a_~ï¿½Å™%ï¿½&amp;ï¿½ï¿½ï¿½.ï¿½ï¿½U]_ï¿½oï¿½ï¿½Qh_x001c_ï¿½ï¿½;ï¿½;ï¿½ï¿½ï¿½ï¿½ï¿½ï¿½_x0017_ï¿½ï¿½l]ï¿½_x001f_-ï¿½ï¿½eï¿½!2Y_x0010_)ï¿½ï¿½?yh\ï¿½eï¿½ï¿½?_x0008_ï¿½e_x0012__x001a_Ó¼</t>
  </si>
  <si>
    <t xml:space="preserve">ï¿½O_x0013_ï¿½_x0003_UÚ›ï¿½xBï¿½*ï¿½ï¿½ï¿½_x0014_ï¿½ï¿½Æ—_x0004_sï¿½P}ï¿½ï¿½brï¿½&gt;aM|Ë”_x0005_X_x001f_ï¿½ï¿½ï¿½ï¿½ï¿½_x001e_ï¿½Kï¿½ï¿½dï¿½_x0001_ï¿½ï¿½_x0003_PK_x0003__x0004__x0014__x0006__x0008_!_x001b__x0017__x000f_P_x000b_</t>
  </si>
  <si>
    <t xml:space="preserve">ï¿½I_x001a_word/stylesWithEffects.xmlï¿½\Ksï¿½6_x0010_ï¿½wï¿½ï¿½ï¿½Ã»ï¿½ï¿½#×ž*_x001d_?ï¿½ï¿½3iï¿½Fï¿½ï¿½LQï¿½ï¿½1Iï¿½|Xv}_x0017__x000b__x0010_ï¿½Hï¿½\ï¿½ï¿½L_x000f_ï¿½D_x0016__x0008_ì·‹ï¿½ï¿½_x0016_Rï¿½ï¿½ï¿½ï¿½ï¿½(tï¿½Yï¿½_x0005_&lt;^ï¿½ï¿½wcï¿½aï¿½ï¿½ï¿½Aï¿½ï¿½p_x001f_ï¿½oO~qï¿½</t>
  </si>
  <si>
    <t xml:space="preserve">ï¿½ï¿½_x0017_ï¿½-ï¿½Wï¿½ï¿½ï¿½}ï¿½ï¿½ï¿½_w_x0017_Yï¿½_x001a_ï¿½ï¿½_x0001__x0001_qvï¿½Kï¿½ï¿½ï¿½ï¿½ï¿½ï¿½b4ï¿½ï¿½-ï¿½ï¿½ï¿½]_x0014_ï¿½)ï¿½ï¿½&amp;ï¿½ï¿½hï¿½7ï¿½ï¿½gï¿½_x001d_O×£ï¿½x2Æ¿ï¿½ï¿½ï¿½</t>
  </si>
  <si>
    <t xml:space="preserve">ï¿½ï¿½Ú‹ï¿½ï¿½ï¿½Uâ¢¦4ï¿½ï¿½_x0018_ï¿½6&lt;ï¿½ï¿½&lt;{ï¿½ï¿½ï¿½Qï¿½OEr_x0002_ï¿½_x0013_/_x000f_VA_x0018_ï¿½ {&lt;/ï¿½ï¿½ï¿½[ï¿½ï¿½Rï¿½D+$ï¿½\Hï¿½ï¿½Kï¿½"mXq_x0004_Wï¿½ï¿½ï¿½~_x0011_ï¿½8Gï¿½Qï¿½BÐï¿½ï¿½6Hï¿½fï¿½U_x001a_ï¿½ï¿½-Uzn3ï¿½9</t>
  </si>
  <si>
    <t xml:space="preserve">ï¿½yï¿½drï¿½ï¿½ï¿½&amp;S|pï¿½z;pï¿½^`CÜ‘ï¿½Xï¿½EQ(ï¿½Aï¿½wï¿½Õºï¿½É¸ï¿½_x0018_ï¿½_x0011_!Bï¿½@Qï¿½_x0010_ï¿½ï¿½$ï¿½Xï¿½yï¿½ï¿½T7_x0017_ï¿½O|Jyï¿½huï¿½ï¿½ï¿½ï¿½ï¿½ï¿½Iï¿½_x0012_iiï¿½ï¿½xï¿½ï¿½W5-ï¿½_x0012_ï¿½Hï¿½ï¿½ï¿½Kï¿½ï¿½Dï¿½ï¿½ï¿½cï¿½So_x0015_ï¿½Fï¿½É©#"ï¿½ï¿½Tï¿½ï¿½ï¿½</t>
  </si>
  <si>
    <t xml:space="preserve">ï¿½xEï¿½gï¿½mï¿½-Uoï¿½;|ï¿½ï¿½qï¿½9ï¿½_x000b_/ï¿½ï¿½_x001e_(_x0004_ï¿½D_x0001__x0008_ï¿½|_x0019_gï¿½_x000b_Oï¿½ï¿½ï¿½Yï¿½_x001d_}ï¿½_x0015_ï¿½ï¿½&gt;ï¿½"ï¿½*X_x0007_ï¿½H fï¿½ï¿½ï¿½g/\ï¿½ï¿½i9r-48_x0018__x000b_ï¿½ï¿½ï¿½_x001c_cï¿½É§ï¿½ï¿½&amp;_x000b__x0017_ï¿½_x001e_ï¿½bh_x0005_r_x0017_ï¿½ï¿½ï¿½</t>
  </si>
  <si>
    <t xml:space="preserve">/ï¿½ï¿½_x0011_ï¿½Yï¿½Vï¿½M_x000e_ï¿½ï¿½wï¿½Jï¿½ï¿½ï¿½y ï¿½ï¿½ï¿½_x000c_H_x0008_XL_x0008_</t>
  </si>
  <si>
    <t xml:space="preserve">_x0003_ï¿½ï¿½ï¿½_x0019_0ï¿½|ï¿½_x0010_ï¿½ï¿½_x0015_9W (ï¿½ï¿½bï¿½mmÇï¿½ï¿½ï¿½ï¿½ï¿½ï¿½ï¿½)ï¿½|ï¿½ï¿½_x0013_[/sxï¿½p_x0011__x000b__x0006__x001f_î¾¥_x0001_Oï¿½F_x0017_ï¿½ï¿½ï¿½ï¿½ï¿½ï¿½%ï¿½ï¿½ï¿½ï¿½zï¿½Dï¿½Pc_x000f_ï¿½6Xï¿½ï¿½ï¿½</t>
  </si>
  <si>
    <t xml:space="preserve">~ï¿½ï¿½z?ï¿½ï¿½-Ò³ï¿½ï¿½ï¿½"ï¿½Aï¿½ï¿½_x0019_FAï¿½ï¿½?ï¿½ï¿½</t>
  </si>
  <si>
    <t xml:space="preserve">_x0011_4	ï¿½cOxï¿½ï¿½X_x001c__x0006_ï¿½ï¿½BEï¿½ï¿½F_x000e_ï¿½Pqï¿½ï¿½_x0012_r"}x_x0014_eï¿½&lt;Qï¿½_x001c_Ô¿_x0015__x0008_ï¿½.z_x0003_Mï¿½EU_x0003_Pï¿½ï¿½ï¿½ï¿½ï¿½"Nï¿½ï¿½xï¿½__x0004__x0006_oï¿½ï¿½8ï¿½_x0005__x001c_dï¿½zDï¿½F%*ï¿½NÍ¹/ï¿½ï¿½ï¿½_x000f_ï¿½ï¿½_x0015_+_x001a_QÔ¹ï¿½_x0011_4ï¿½+_x001a_1Ò¹ï¿½_x0011__x0012_ï¿½+_x001a__x0011_Ð¹ï¿½ï¿½ï¿½ï¿½_x0015_</t>
  </si>
  <si>
    <t xml:space="preserve">ï¿½vï¿½hï¿½ï¿½uï¿½ï¿½!qÕ£hï¿½ï¿½AJï¿½ï¿½ _x000f_ï¿½Nï¿½Xï¿½Sï¿½ï¿½ï¿½ï¿½ï¿½cï¿½%[Gï¿½Õºï¿½m\ï¿½</t>
  </si>
  <si>
    <t xml:space="preserve">V9Iï¿½	ï¿½ï¿½Û¹rï¿½ï¿½\ï¿½6;6_x0004_ï¿½ï¿½ï¿½ï¿½7Sï¿½ï¿½(ï¿½zYï¿½ï¿½.ï¿½ï¿½Eï¿½^ï¿½|ï¿½Oiï¿½ï¿½_x000e_ï¿½ï¿½2ï¿½_x001a_6ï¿½ï¿½h_x0005_ï¿½_x0016_z&gt;ï¿½ï¿½pï¿½Rçž½Hï¿½Zï¿½ï¿½Êï¿½&lt;dt*ï¿½Ó­_ï¿½ï¿½mï¿½ï¿½ï¿½PTï¿½Nï¿½ï¿½aï¿½ï¿½;!ï¿½	2Üƒï¿½b&gt;7ï¿½ï¿½%ï¿½ï¿½Ã¹!.ï¿½ï¿½gë ˆÊ­!_x001c_Fï¿½ï¿½-ï¿½\ï¿½@_x0015_Û·ï¿½Tï¿½ï¿½ï¿½]ï¿½V_x0008__x0007_PLï¿½ï¿½ï¿½ï¿½_x0004_ï¿½Oï¿½_ï¿½_x0016_{ï¿½ï¿½ï¿½_x0014_ï¿½e%zï¿½|ï¿½ï¿½ï¿½nï¿½Q&gt;ï¿½Gï¿½ï¿½ï¿½ï¿½_x0006_ï¿½UqHï¿½ufï¿½ï¿½ï¿½&lt;ï¿½ï¿½_x0008_ï¿½_x001c_è¤‡3ï¿½_x000c_ï¿½_x0010_4_x0013_ï¿½ï¿½Xï¿½'ï¿½Ä™u_x0006__x001f_Ð§sï¿½ï¿½ï¿½ï¿½ï¿½_x0012_ï¿½Ö¾ï¿½ï¿½_x0005_ï¿½ï¿½;$</t>
  </si>
  <si>
    <t xml:space="preserve">&amp;_x001b_ï¿½_x0016_kï¿½ï¿½hobaï¿½ï¿½ï¿½jXS_x000b_ï¿½~\k_x0001_dMï¿½ï¿½ï¿½s ï¿½_x0003_ï¿½-_x0006_ï¿½ï¿½ï¿½ï¿½Ù™ï¿½3ï¿½_x000e_@	"_x001d_ï¿½ï¿½</t>
  </si>
  <si>
    <t xml:space="preserve">xï¿½}ï¿½ï¿½_x001a_8ï¿½ï¿½r_x0017_Ã·%_x0019_shh3Cï¿½Qï¿½T&lt;ï¿½zgï¿½ï¿½~ï¿½ï¿½_x0002_ï¿½__x0005_ï¿½ï¿½W</t>
  </si>
  <si>
    <t xml:space="preserve">-ï¿½_x000c_ï¿½a&gt;ï¿½ï¿½H_x0007_ï¿½__x001c_-ï¿½ï¿½iYW1_x000c_;23ï¿½Y3ï¿½_x0006_ï¿½+_x0001__x0003_ï¿½Mï¿½ï¿½Ëï¿½ï¿½Xhï¿½M_x0002_ï¿½ï¿½ï¿½ï¿½uï¿½ï¿½bï¿½Z-ï¿½uï¿½ï¿½5Xï¿½$`_x0019_ï¿½ï¿½ï¿½GUNï¿½1ÊºnVï¿½ï¿½Iï¿½`ï¿½0ï¿½M_x001a_ï¿½ï¿½	@Ã7_x0001_ï¿½?ywï¿½_x000c_Gï¿½_x0004_</t>
  </si>
  <si>
    <t xml:space="preserve">knÐœZ%o_x0002__x0010_Nï¿½ï¿½ï¿½ï¿½ï¿½ï¿½ï¿½Mï¿½ï¿½_x0006_ï¿½vï¿½;ï¿½ï¿½î¡”ï¿½_x000f_ï¿½_x0003_ï¿½7_x0001_ï¿½ï¿½AMï¿½&amp;ï¿½X{ï¿½Dï¿½_x0004_</t>
  </si>
  <si>
    <t xml:space="preserve">ï¿½b_x0013_	5</t>
  </si>
  <si>
    <t xml:space="preserve">Mu_x0004_ï¿½aÈ›4_x000c_y_x0013_ï¿½ï¿½!o_x0002_ï¿½0ï¿½M_x001a_ï¿½ï¿½	@ï¿½É»_x001b_d8ï¿½&amp;`Ysï¿½ï¿½ï¿½*y_x0013_ï¿½ï¿½ï¿½A_x0003_UÉ›ï¿½Slï¿½ï¿½(ycï¿½ï¿½pï¿½&amp;ï¿½X;ï¿½Iï¿½_x0004__x0014_kï¿½ï¿½_x0008_U_x001f_R	Xï¿½_x000e_ï¿½aiï¿½&amp;`ï¿½_x0014_ï¿½`PX_x0018_ï¿½6F</t>
  </si>
  <si>
    <t xml:space="preserve">Cï¿½_x0004_ï¿½ï¿½!o_x0002_ï¿½0ï¿½M_x001a_ï¿½ï¿½	@ï¿½É»_x001b_d8ï¿½&amp;`Ysï¿½ï¿½ï¿½*y_x0013_ï¿½ï¿½ï¿½A_x0003_UÉ›dï¿½</t>
  </si>
  <si>
    <t xml:space="preserve">Gï¿½_x001b_ï¿½ï¿½7_x0001_ï¿½ï¿½AMï¿½&amp;ï¿½X{ï¿½Fï¿½ï¿½ï¿½_x0008_Xï¿½_x000e_ï¿½aiï¿½&amp;`aï¿½ï¿½&amp;o_x0002__x0010_Ny+ï¿½ï¿½EÃ7ï¿½ï¿½aÈ›4_x000c_y_x0013_ï¿½ï¿½ï¿½w7ï¿½pï¿½Mï¿½ï¿½ï¿½_x0006_Í©Uï¿½&amp;YÓƒ_x0006_ï¿½ï¿½7_x0001_Èš_x001b_ï¿½ï¿½7ï¿½ï¿½_x000f_'o_x0002_ï¿½ï¿½ï¿½ï¿½ï¿½M@ï¿½ï¿½Nï¿½P5y_x0013_ï¿½ï¿½_x001d_Tï¿½ï¿½TGï¿½_x001a_ï¿½ï¿½	@_x0018_ï¿½ï¿½É›ï¿½Sï¿½ï¿½Ydï¿½aÈ›`ï¿½0ï¿½Mï¿½Oï¿½ï¿½ Ã‘7_x0001_Ëš_x001b_4ï¿½VÉ›dM_x000f__x001a_ï¿½Jï¿½_x0004_ kn_x0010_ï¿½lï¿½(ï¿½zï¿½ï¿½_x0010__x0004_ï¿½{_x0006_ï¿½_x0006_2ï¿½ï¿½ï¿½$*ï¿½2ï¿½;Û°_x0014_ï¿½</t>
  </si>
  <si>
    <t xml:space="preserve">Yï¿½ížï¿½ï¿½ï¿½_x0016_ï¿½ï¿½ï¿½xï¿½ï¿½ï¿½Cï¿½ï¿½=3_x0004__x0008__x0019_*Xï¿½_x0001_ï¿½+Ý¯xKï¿½Ò‡0;ki$ï¿½ï¿½ï¿½ï¿½ï¿½</t>
  </si>
  <si>
    <t xml:space="preserve">ï¿½__x001a_ï¿½0ï¿½_x000e_oï¿½@ï¿½Pï¿½[_x0008_ï¿½ï¿½Dï¿½_x0010_è™¿&amp;Ð±ï¿½ï¿½7Ë…4ï¿½_x000f__x0012_m]ï¿½_x0003__x0008_[Bï¿½_x001f_Huï¿½ï¿½Å¢ï¿½_x0007_&amp;bOï¿½_x001a_ï¿½ï¿½ï¿½Uï¿½ï¿½7 ï¿½ï¿½&amp;ï¿½ï¿½_x0005_</t>
  </si>
  <si>
    <t xml:space="preserve">_x001f__x001a_ï¿½Zï¿½Ô…w}_x0007_	ï¿½ï¿½×</t>
  </si>
  <si>
    <t xml:space="preserve">ï¿½ï¿½Qï¿½}GFï¿½ï¿½ï¿½_x001d_ï¿½?Cï¿½y_x0007_w4[ï¿½ï¿½ï¿½Mï¿½_x0016_ï¿½ï¿½xï¿½_x001e_98Ezï¿½ï¿½ ï¿½fï¿½J]_x001a_ï¿½ï¿½Vï¿½ï¿½0ï¿½?ï¿½ï¿½5Xï¿½Sï¿½YÒ™ï¿½_x0017_Oï¿½ï¿½ï¿½ï¿½</t>
  </si>
  <si>
    <t xml:space="preserve">_x000c_ï¿½ï¿½_x001f_-ï¿½yjï¿½6ï¿½|:_x0019_c_x0005_ï¿½ï¿½Zï¿½&lt;ï¿½y}ï¿½_x0017_ï¿½Qï¿½c_x0002_ _x001c_ï¿½ï¿½È·ï¿½_x0008_sï¿½ï¿½Eï¿½bï¿½ï¿½nn_x000c_IQ9ï¿½_x0011_ï¿½0$ï¿½]WC(PwÚ¬ï¿½Aï¿½ï¿½_x0004_ï¿½ï¿½Âï¿½_x0018_oï¿½×ƒU=ï¿½ï¿½ï¿½Qï¿½ï¿½_x0007_]vï¿½ï¿½ï¿½F_x001a_Aï¿½ï¿½S9^_x0011_z</t>
  </si>
  <si>
    <t xml:space="preserve">ï¿½ï¿½?zï¿½-\ï¿½_x000c_ï¿½ï¿½ï¿½_x001f_/'ï¿½ï¿½</t>
  </si>
  <si>
    <t xml:space="preserve">Sï¿½"ï¿½ï¿½ï¿½ï¿½Z&lt;ï¿½oï¿½w-ï¿½_x000e_Ix9hï¿½\ï¿½ï¿½Þ–Gï¿½ï¿½_x001f_lï¿½_x000e_ï¿½Ð«ï¿½_x001e_ï¿½_x000c_ï¿½=ï¿½ï¿½ï¿½Ê‰ï¿½=ï¿½r_x000c_|_x0003__x001d_ï¿½mï¿½sï¿½3~ï¿½Aï¿½bï¿½dï¿½ï¿½ï¿½_x001b_ï¿½ï¿½9gï‚šï¿½ï¿½2_x0016_Zcpï¿½ï¿½#ï¿½^ï¿½mï¿½_x000f_ï¿½ï¿½ï¿½uï¿½ï¿½ï¿½rï¿½+</t>
  </si>
  <si>
    <t xml:space="preserve">bhï¿½)#ï¿½Zeï¿½;ï¿½ï¿½ï¿½^ï¿½_x0017_ Ø‘ï¿½@ï¿½:ï¿½}_x001c_ï¿½ï¿½`_x0015_ï¿½Oï¿½%__x0001_C_x0006_ï¿½ï¿½ï¿½]1ï¿½=_x0002_ï¿½ï¿½S_x0019_ï¿½eï¿½.ï¿½Ã‰ï¿½ï¿½E.|y_x000e_Kï¿½ï¿½_x0001__x0004_ï¿½_x0012_kpï¿½e_x001a_ÈžØ²ï¿½_x0019_ï¿½&gt;ï¿½ï¿½ï¿½_x0016_ï¿½ï¿½ï¿½ï¿½_x001d_r_x0003_ï¿½ï¿½ï¿½Ð“17jï¿½ï¿½ï¿½ï¿½3|ï¿½ï¿½_x001d_|ï¿½ï¿½x&gt;ï¿½Rï¿½ï¿½'ï¿½jï¿½ï¿½ï¿½RfS9ï¿½ï¿½)ï¿½ï¿½ï¿½LmRï¿½Gï¿½ï¿½$ï¿½_ï¿½_x0010_ï¿½ï¿½Ë»ï¿½ï¿½FGï¿½Tï¿½ï¿½ï¿½9_x0010_ï¿½wï¿½ï¿½(ï¿½ï¿½ï¿½g8_x0011_ï¿½"ï¿½_x001a_uuï¿½D_x0006_ï¿½a_x0005_3Sï¿½ï¿½ï¿½sï¿½ï¿½_x0001_J=ï¿½ï¿½ï¿½f&gt;ï¿½vLï¿½Dï¿½zjï¿½&gt;_x001e_ï¿½ÞŠï¿½ï¿½ï¿½_x0007_ï¿½_x001f_ï¿½ï¿½ï¿½_x000f_ï¿½	ï¿½ï¿½(ï¿½]ï¿½(	_x001c_ï¿½`ï¿½;ï¿½ï¿½ï¿½8tï¿½Ñµ_x001e_ï¿½ï¿½_x0017__x001d_ï¿½_x0011_ï¿½V_x0019_Lï¿½%%ï¿½ï¿½ï¿½ï¿½&amp;ï¿½ï¿½Lï¿½ï¿½_x001d_ï¿½+_x0012_ï¿½ï¿½*ï¿½</t>
  </si>
  <si>
    <t xml:space="preserve">_x0003_ï¿½ï¿½Æ‹ï¿½_x0013_yï¿½N8Tï¿½ï¿½ï¿½ï¿½ï¿½\Rï¿½ï¿½ï¿½8ï¿½ï¿½8ï¿½|&lt;ï¿½_x0002__x000c_ï¿½Uï¿½ï¿½4M*^ï¿½ï¿½_x0001_Mï¿½ï¿½_x001d_ï¿½_x001f__x000e_@_x000e_ï¿½CAKï¿½ï¿½lZï¿½_x0005_ï¿½Q_ÚRä¾˜=r_x0018_ï¿½ï¿½ï¿½7_x001b_x&lt;ï¿½n9ï¿½&gt;4ï¿½i#ï¿½mï¿½IJï¿½?ï¿½ï¿½Ó¬_ï¿½ï¿½ï¿½_x0012_Mï¿½Mï¿½Gï¿½|ï¿½7ï¿½ï¿½ï¿½ï¿½ï¿½Tï¿½Uï¿½ï¿½_ï¿½ï¿½_x0003_PK_x0003__x0004__x0014__x0006__x0008_!Qs~_x001f_ï¿½	ï¿½F_x000f_word/styles.xmlï¿½\Msï¿½6_x0010_ï¿½wï¿½ï¿½ï¿½Ã»ï¿½/Gï¿½=U:ï¿½ï¿½_x001b_Ï¤n_x001a_ï¿½ï¿½3EA_x0016_ï¿½$ï¿½ï¿½Tlï¿½ï¿½wï¿½ !ï¿½_x0014_È…ï¿½ï¿½ï¿½ï¿½Kdï¿½ï¿½&gt;ï¿½ï¿½-ï¿½`ï¿½ï¿½o/qï¿½}ciï¿½E2ï¿½Gï†¾Ç’Pï¿½xï¿½8ï¿½_x001f_ï¿½oN~ï¿½</t>
  </si>
  <si>
    <t xml:space="preserve">_x000f_ï¿½U_x0010_ï¿½ï¿½ï¿½ï¿½Wï¿½ï¿½ï¿½}ï¿½ï¿½ï¿½_ï¿½Ï³ï¿½5bï¿½_x0007__x0006_ï¿½ï¿½&lt;_x000e_ï¿½ï¿½&amp;Ï·ï¿½A_x0016_nX_x001c_dï¿½Ä–%ps-ï¿½8ï¿½ï¿½2}_x001c_ï¿½Aï¿½ï¿½Ûžï¿½"ï¿½_x0006_9_ï¿½ç¯ƒï¿½p8ï¿½_x000b_3)ÅŠXï¿½yÈ®Eï¿½ï¿½Yï¿½cï¿½Aï¿½"ï¿½(ï¿½lÃ·Yiï¿½bï¿½Yï¿½ï¿½m*Bï¿½e0ï¿½8Rï¿½ï¿½'ï¿½ï¿½ï¿½f(ï¿½a*2ï¿½ï¿½ï¿½ï¿½d_x0006_jD_x0003_i</t>
  </si>
  <si>
    <t xml:space="preserve">ï¿½ï¿½ï¿½ï¿½W_x001c_ï¿½^_x001c_ï¿½ï¿½&gt;&amp;"</t>
  </si>
  <si>
    <t xml:space="preserve">ï¿½_x0011_</t>
  </si>
  <si>
    <t xml:space="preserve">ï¿½ï¿½ï¿½ï¿½ï¿½+ï¿½_x0012_ï¿½5[_x0007_ï¿½(ï¿½ï¿½eï¿½%-.ï¿½+ï¿½ï¿½_x0011_Iï¿½yï¿½ï¿½A_x0016_r~_x000f_K</t>
  </si>
  <si>
    <t xml:space="preserve">_x0006_b_x000e_ï¿½&gt;]$_x0019_ï¿½ï¿½_x000e__x000b_ï¿½ï¿½"ï¿½ï¿½Ñ›_x001b_ï¿½ï¿½ï¿½;aï¿½_x001b_ï¿½.ï¿½ï¿½ï¿½_x0003_ï¿½ï¿½}_x0007_ï¿½ß‚hï¿½ï¿½eË•_x001c_ï¿½A[_x0014_$ï¿½e_x001b_KN~ï¿½4G2ï¿½ï¿½ï¿½a!ï¿½ï¿½`wï¿½_x0007_ï¿½ï¿½ï¿½B_x001a__x001b_ï¿½4ï¿½Ocï¿½Ûƒï¿½ï¿½_x0015__x000e_e_x001b_ï¿½ï¿½_x000c_0_x0013_ï¿½s_x0006_ï¿½ï¿½Hï¿½_x0011_ï¿½_x001c__x001c_Ï€/ï¿½ï¿½ï¿½Nï¿½kï¿½ï¿½E_x0001_ï¿½_x0006_ï¿½4_x000b_ï¿½ï¿½_x0015__x0007_ï¿½s_x0016_ï¿½ï¿½pï¿½ï¿½?ï¿½ï¿½ï¿½ï¿½_x0016_9Ü˜ï¿½ï¿½_x0005_ï¿½_x000f_ï¿½_R.R ï¿½ï¿½?;ï¿½ï¿½Ð¸`1ï¿½ï¿½W+&amp;ï¿½h{H6|ï¿½ï¿½Þ°ï¿½!cï¿½}ï¿½_7Hï¿½ï¿½b(vI_x000e_ÃŸÎ_x0005_Qï¿½ï¿½ï¿½_x0012_ï¿½ï¿½ï¿½-ï¿½N_x0002_ï¿½ï¿½;ï¿½_x0001_ï¿½_x0003_ï¿½0pp@;ï¿½_x001f_ï¿½jï¿½ï¿½bï¿½?%ï¿½Hï¿½ï¿½(Ê†_x0005_2ï¿½=_x001c_#_x0010_ï¿½zï¿½_x0019_h</t>
  </si>
  <si>
    <t xml:space="preserve">gdNï¿½:ï¿½uï¿½ï¿½ï¿½iw_x0013_ï»›@ï¿½v[ï¿½Yï¿½Qï¿½ï¿½wï¿½ï¿½ï¿½ï¿½Jï¿½Ss_x0011_*ï¿½ï¿½09kï¿½ï¿½ï¿½QcQkï¿½_x001a_iZ{ï¿½8ï¿½Ú£Fï¿½ï¿½_x001e_5_x0006_ï¿½ï¿½ï¿½9ï¿½ï¿½GÍ¿ï¿½=jï¿½lï¿½_x0011__x0006_(\U_x0016_Mp5Hï¿½}ï¿½ï¿½ï¿½ï¿½ï¿½_x0002_ï¿½Qï¿½Lï¿½}	ï¿½ï¿½1</t>
  </si>
  <si>
    <t xml:space="preserve">ï¿½_x001b_Oï¿½ï¿½ê¨›ï¿½rï¿½[æ¤‘ï¿½PMß®ï¿½ï¿½&lt;_x0015_ï¿½cï¿½@rï¿½ï¿½ï¿½fIï¿½_x0018_o7Aï¿½aï¿½Ô²ï¿½ï¿½K/7=ï¿½ï¿½)_ï¿½Bï¿½WÜ«ï¿½	ï¿½%G3Ø—(_x0008_ï¿½FD+ï¿½zï¿½ï¿½EyÔ¡ï¿½ï¿½ï¿½_x0016_jï¿½ï¿½:ï¿½ï¿½nï¿½ï¿½_x001f_7ï¿½ï¿½ï¿½`ï¿½m_x0005_ï¿½Z_x0016_Ý¾_x0012_ï¿½ï¿½gï¿½ï¿½_x001a_4ï¿½ï¿½ï¿½2ï¿½6ï¿½$_x001f_N-ï¿½ï¿½_x001b_ï¿½ï¿½ï¿½ï¿½..ï¿½ï¿½ï¿½_x0019_ï¿½*9wps_x0005__x0002_ï¿½Ø¼Dï¿½ï¿½Eï¿½ï¿½jï¿½ï¿½te</t>
  </si>
  <si>
    <t xml:space="preserve">*[ï¿½O_x0001_ï¿½_x0013_Æ¯rï¿½ï¿½}ï¿½cï¿½ï¿½U&amp;zï¿½}ï¿½ï¿½Uï¿½zï¿½}ï¿½Gï¿½ï¿½ï¿½ï¿½_x001a_ï¿½Y=RxÍœcï¿½JD"]ï¿½2_x0006_Zï¿½aï¿½_x001c_ï¿½_x001a_ï¿½6_x0005_ï¿½ ï¿½ï¿½I"1sï¿½ï¿½_x0003_ï¿½ï¿½.ï¿½_x0010_^ï¿½(&lt;uï¿½ï¿½^G_x001d_Pï¿½Ý¡P0ï¿½ï¿½sqvJEï¿½F_x000e_3rvP_x0005_kï¿½ï¿½Mk_x001d_ï¿½ï¿½Eï¿½+ï¿½ï¿½ï¿½Wbï¿½ï¿½UZï¿½5[ï¿½ybY_x0001_HAï¿½-ï¿½_;ï¿½ï¿½oï¿½ï¿½_x0016_Í£ï¿½ï¿½&amp;ï¿½mIï¿½&lt;_x001a_ï¿½ï¿½_x0012_yTï¿½ï¿½O*ï¿½9ï¿½ï¿½[ï¿½sï¿½_x0001__x001d_ï¿½ï¿½ï¿½B_x0007_ _x000b_?ï¿½{_x001e_ï¿½_x0013_ï¿½ Ý“ï¿½_x0003_ï¿½ï¿½</t>
  </si>
  <si>
    <t xml:space="preserve">ï¿½</t>
  </si>
  <si>
    <t xml:space="preserve">ï¿½ï¿½#+ï¿½ï¿½Yï¿½5ï¿½[</t>
  </si>
  <si>
    <t xml:space="preserve">ï¿½)o_x0012_ï¿½_ï¿½ï¿½sï¿½ï¿½7	(ï¿½_x000e_ï¿½ï¿½M_x0002_ï¿½ï¿½w*ï¿½Lï¿½M_x0002_Voyï¿½ï¿½eï¿½_x001a_v_x001f_ï¿½ï¿½ï¿½2)ï¿½i_x0002_ï¿½aFï¿½ï¿½7_x0001_ï¿½_x001f_ï¿½&amp;ï¿½#ï¿½_x0004_ï¿½ï¿½ï¿½ï¿½_x000e_ÒŸx_x0013_ï¿½ï¿½ï¿½Akï¿½)ï¿½_x0004_ |ï¿½ï¿½U__x0003_ï¿½ï¿½Mrï¿½_x0006_ï¿½vï¿½wFeï¿½C+ï¿½/ï¿½=ï¿½7_x0001_ï¿½ï¿½Auï¿½&amp;ï¿½8{ï¿½&amp;ï¿½_x0004_</t>
  </si>
  <si>
    <t xml:space="preserve">|Ä…	_x0015_</t>
  </si>
  <si>
    <t xml:space="preserve">-u_x0004_ï¿½~Ä›Ôx_x0013_ï¿½ï¿½_x0011_o_x0002_P?ï¿½Mï¿½Gï¿½	@ï¿½Å»_x001d_ï¿½?ï¿½&amp;`9kï¿½ï¿½TSï¿½	@ï¿½ï¿½Lï¿½&amp;ï¿½#.ï¿½pTï¿½1ï¿½ï¿½x_x0013_Pï¿½_x001d_T_x0017_o_x0002_ï¿½ï¿½w*ï¿½ï¿½7ï¿½_x0004_</t>
  </si>
  <si>
    <t xml:space="preserve">g_x0007_Uï¿½ï¿½x_x0013_ï¿½ï¿½_x0011__x0017_2_x0014_XHnï¿½Iï¿½#Þ„_x0019_ï¿½#ï¿½_x0004_ï¿½~Ä›Ôx_x0013_ï¿½ï¿½ï¿½w;Hï¿½Mï¿½rï¿½_x0006_ï¿½ï¿½ï¿½x_x0013_ï¿½ï¿½ï¿½A_x0003_ï¿½ï¿½MrÖ†ï¿½ï¿½ï¿½ï¿½ï¿½Å›ï¿½ï¿½ì ºx_x0013_Pï¿½ï¿½S_x0011_Tï¿½s_x0004_</t>
  </si>
  <si>
    <t xml:space="preserve">g_x0007_Uï¿½ï¿½x_x0013_ï¿½ï¿½/ï¿½Å›ï¿½ï¿½ï¿½_x0015_ï¿½eFï¿½ï¿½7aFï¿½ï¿½7_x0001_ï¿½_x001f_ï¿½&amp;u_x0017_ï¿½vï¿½ï¿½Ä›ï¿½ï¿½</t>
  </si>
  <si>
    <t xml:space="preserve">ZSMï¿½&amp;9Ëƒ_x0006_2Å›ï¿½</t>
  </si>
  <si>
    <t xml:space="preserve">Gï¿½_x001b_cä‡‹7_x0001_ï¿½ï¿½Auï¿½&amp;ï¿½8{ï¿½"ï¿½Zï¿½	Xï¿½_x000e_ï¿½`iï¿½#`ï¿½#ï¿½_x0004_ $fgï¿½&amp;ï¿½#oï¿½(rqS?ï¿½Mï¿½Q?ï¿½Mï¿½.ï¿½ï¿½ ï¿½ï¿½7_x0001_ï¿½Y_x001b_ï¿½ï¿½ï¿½ï¿½Mrï¿½_x0007_</t>
  </si>
  <si>
    <t xml:space="preserve">dï¿½7_x0001_ï¿½Y_x001b_ï¿½9[8/J&gt;ï¿½:ï¿½ï¿½ï¿½zÎ &lt;ï¿½@_x0006__x001c_[ï¿½D_x0005_</t>
  </si>
  <si>
    <t xml:space="preserve">&amp;ï¿½ï¿½ï¿½Y</t>
  </si>
  <si>
    <t xml:space="preserve">5Vï¿½ï¿½tHGï¿½rï¿½_x000e_ï¿½_x0016_zPï¿½x)Ä“G;ï¿½=ï¿½_x0010_ï¿½_x000c_Å—_x0011__x0017_xï¿½ï¿½_x0015_Oï¿½_x0018_u_x0008_ï¿½YC!ï¿½ï¿½ï¿½Wï¿½'Uï¿½Rë‡”:&lt;y_x0003_ï¿½Cfï¿½_x0010_V'Éº!_x0018_gï¿½ï¿½ï¿½ï¿½ï¿½myï¿½\Zï¿½ï¿½ Yï¿½UTaï¿½ï¿½-ï¿½_x0003__x0015_U=ï¿½ï¿½</t>
  </si>
  <si>
    <t xml:space="preserve">ï¿½_x0007_ï¿½ï¿½ï¿½hï¿½ï¿½ï¿½-Pï¿½o@ÄŽuï¿½p_x0003_X!_x0014_D5@_x0015__x0007_ï¿½ï¿½_x0019_$&lt;ï¿½^_x0005_ï¿½ï¿½ï¿½Çï¿½+2ï¿½a_x0016_ï¿½ï¿½ï¿½{(ï¿½ï¿½ï¿½_x0019_ï¿½ï¿½qï¿½ï¿½$xÃ˜ï¿½xï¿½_x001a_yï¿½ï¿½ï¿½j}ï¿½Pï¿½ï¿½Cj_x001b_!ï¿½l_x0019_ï¿½</t>
  </si>
  <si>
    <t xml:space="preserve">3ï¿½ï¿½6Yï¿½_x000c_ï¿½F_x0010_ï¿½ï¿½L9sï¿½_x0012_(Spï¿½ï¿½Eï¿½_x001f__x0001_Ö£ï¿½bk4bï¿½\ï¿½_x001d_</t>
  </si>
  <si>
    <t xml:space="preserve">1_x0003_VL-Eï¿½ï¿½ï¿½ï¿½?ï¿½_x0003_ï¿½8ï¿½c_x0006_ï¿½_x000e_ï¿½`Ô¥ï¿½ï¿½ï¿½'ï¿½.^ï¿½_x0014_</t>
  </si>
  <si>
    <t xml:space="preserve">ï¿½_x001a_ï¿½ï¿½Nï¿½Ìï¿½hï¿½ï¿½Tg]-Tï¿½ï¿½ï¿½}l_x0007_ï¿½_x0003_ï¿½2ï¿½"!_x0012_&lt;ï¿½_%kqO_x001d_ï¿½ï¿½q-_x0003_ï¿½ï¿½ï¿½S_x0016_ï¿½ï¿½ï¿½_x0008_*_x0004_ï¿½ï¿½vï¿½ï¿½_x0015_DNwï¿½@ï¿½ï¿½ï¿½_x000c_ï¿½_x000e_ï¿½_x001f_/Fï¿½a_x0011__x001b_ï¿½ï¿½Eï¿½VQï¿½xï¿½/ï¿½W-_x0016__x0015_ï¿½ï¿½qPï¿½9ï¿½ïƒï¿½_x0003_ï¿½K</t>
  </si>
  <si>
    <t xml:space="preserve">ï¿½4_x001b_ï¿½L_ï¿½_x0008_ï¿½5ï¿½ï¿½i_x0011__x0013_ï¿½ï¿½5ï¿½ï¿½</t>
  </si>
  <si>
    <t xml:space="preserve">|_x0003__x0015_ï¿½Mï¿½9Ð™pï¿½_x0001_}ï¿½Vï¿½*kï¿½_x0005_nï¿½wAï¿½}G_x0015__x000b_gcqï¿½ï¿½#ï¿½^ï¿½eï¿½_x000f_ï¿½ï¿½ï¿½Pyï¿½ï¿½ï¿½ï¿½ï¿½-_x000c__x0012_(ï¿½)ï¿½jf_x0019_sEï¿½ï¿½ï¿½+ï¿½_x0004__x0004_+r@ï¿½Ë³ï¿½ï¿½aQ_x0012_\_x0010_ï¿½ï¿½ï¿½ï¿½_x001d_`(ï¿½ï¿½jï¿½%ï¿½joÈ‰cï¿½ï¿½ï¿½x_x0017_ï¿½ï¿½Aï¿½ï¿½e</t>
  </si>
  <si>
    <t xml:space="preserve">|ï¿½_x0016_ï¿½cï¿½_x001b_@ï¿½Â¬ï¿½!_x0017_)W5ï¿½eï¿½3ï¿½ï¿½ï¿½P{~Çžï¿½ï¿½_x0010__x001b_xNï¿½_x0008__x000e_ï¿½0ï¿½Fï¿½1ï¿½nï¿½ß«_x000c_?Cy_x0006__ï¿½g8ï¿½^_x0016_ï¿½ï¿½'ï¿½jï¿½_x0019_ï¿½RFSï¿½d9ï¿½Ìˆï¿½Iï¿½Hfï¿½ï¿½ï¿½I_x0002_ï¿½ï¿½wqï¿½ï¿½ï¿½Qvt</t>
  </si>
  <si>
    <t xml:space="preserve">5ï¿½bv"ï¿½ï¿½ï¿½VLï¿½ï¿½Oï¿½#Leï¿½ï¿½ï¿½ï¿½ï¿½ï¿½"ï¿½a_x0006_ï¿½Kï¿½}ï¿½sï¿½ï¿½_x0001_Z=ï¿½ï¿½ï¿½z:ï¿½rLuGï¿½z*\_x001f__x000e_ondZï¿½ï¿½_x0003_ï¿½_x0017_=ï¿½ï¿½_x0003_=_x0005_ï¿½+ï¿½._x001c__x0001_6qï¿½ï¿½ï¿½ï¿½ï¿½z&amp;7Ý°uï¿½RVÖ¢C3ï¿½U2ï¿½Mï¿½ï¿½ï¿½ï¿½tuXï¿½ï¿½ï¿½ï¿½_x000c_^ï¿½_x0010_ï¿½_x0010_!Ø­ï¿½ï¿½2ï¿½g9yYtï¿½vï¿½[_x0001__x0019_ï¿½ï¿½ï¿½hï¿½ï¿½_x0018_ï¿½ï¿½6Nï¿½&amp;&gt;r6_x001c_c_x0002_ï¿½ï¿½*ï¿½eZ&amp;_x000b_]ï¿½ï¿½_x0001_-ï¿½R_x001d_ï¿½o_x000e_ï¿½_x000e_å¥ !Y_x001b_ï¿½Vuï¿½ï¿½ï¿½U6ï¿½_x0015_ï¿½.vï¿½_x001c_rtï¿½ï¿½ï¿½	_x001e_gÓï¿½Ò‡:ï¿½ÖªÙ…Mï¿½ï¿½ï¿½lÂ·ï¿½ï¿½|ï¿½l`ï¿½ï¿½hU6ï¿½[]Ù¤ï¿½tgSÉ«ï¿½Ã¿ï¿½ï¿½_x0003_PK_x0003__x0004__x0014__x0006__x0008_!`ï¿½_x0014_ï¿½c_x0001_ï¿½_x0002__x0011__x0008__x0001_docProps/core.xml ï¿½_x0004__x0001_(ï¿½_x0001_|ï¿½ï¿½nï¿½0_x0010_Eï¿½ï¿½ï¿½_x000f_ï¿½ï¿½ï¿½_x001d_H)D!H-bU$Ô¦jÕe_x000f_`_x0011_?dï¿½ï¿½ï¿½ï¿½	ï¿½ï¿½Zuï¿½;ï¿½ï¿½ï¿½]L_x000e_ï¿½ï¿½v`ï¿½ï¿½jï¿½Ò„ï¿½_x0008__x0014_ï¿½\ï¿½ï¿½_x0018_ï¿½Wï¿½xï¿½"ï¿½ï¿½ï¿½</t>
  </si>
  <si>
    <t xml:space="preserve">ï¿½ï¿½_x0008__x000e_Mï¿½ï¿½ï¿½ï¿½ï¿½ï¿½i_x000b__x000b_ï¿½</t>
  </si>
  <si>
    <t xml:space="preserve">X/ï¿½Eï¿½ï¿½\ï¿½ï¿½_x0018_ï¿½ï¿½79ÆŽï¿½ARï¿½_x0004_ï¿½</t>
  </si>
  <si>
    <t xml:space="preserve">Í¥ï¿½ï¿½ï¿½pï¿½+l(ï¿½ï¿½_x0015_ï¿½_x001e_!_x0003_</t>
  </si>
  <si>
    <t xml:space="preserve">ï¿½SN=ï¿½</t>
  </si>
  <si>
    <t xml:space="preserve">06_x001d__x0011_ï¿½ï¿½ï¿½uHï¿½ï¿½u_x000b_ï¿½_x000c_C</t>
  </si>
  <si>
    <t xml:space="preserve">_x0012_ï¿½w8MRï¿½ï¿½ï¿½`ï¿½ï¿½sï¿½ï¿½\)ï¿½ï¿½G_x0013_2ï¿½ï¿½^ï¿½9;5;ï¿½ï¿½ï¿½Nï¿½ï¿½ï¿½}ï¿½ï¿½_x0011_ï¿½ï¿½ï¿½sï¿½ï¿½ï¿½Fï¿½ï¿½jvï¿½ï¿½_x0005_g9ï¿½@ï¿½ï¿½ï¿½nï¿½ï¿½Uï¿½_x001a_ï¿½_x0005_ï¿½ï¿½7;ï¿½ï¿½ï¿½ï¿½ï¿½ï¿½t</t>
  </si>
  <si>
    <t xml:space="preserve">ï¿½Z</t>
  </si>
  <si>
    <t xml:space="preserve">%ï¿½&amp;ï¿½kKUï¿½+ï¿½!_x000b_;ï¿½&lt;Xï¿½fï¿½ï¿½;ï¿½[Ûï¿½ï¿½ï¿½Gï¿½v~</t>
  </si>
  <si>
    <t xml:space="preserve">yï¿½|ï¿½ï¿½ï¿½ï¿½_x000c_ï¿½=ï¿½ï¿½cï¿½ï¿½ï¿½cï¿½fy6ï¿½	ï¿½jï¿½ï¿½ï¿½71N_x0005_yï¿½ï¿½?q_x0010_ï¿½Aï¿½ï¿½Wdï¿½?_x000c_oï¿½_x0017_@ï¿½:ï¿½ï¿½:ï¿½7ï¿½ï¿½_x0003_PK_x0003__x0004__x0014__x0006__x0008_!ï¿½Ê¡Lï¿½_x0002__x001c_</t>
  </si>
  <si>
    <t xml:space="preserve">_x0012_word/fontTable.xmlÔ•ï¿½nï¿½0_x0014_ï¿½ï¿½_x0002_}_x0007_ï¿½{"Jï¿½_x0011_%pï¿½ï¿½È_x000c_Mï¿½ï¿½LYDER ï¿½(Yï¿½ï¿½sï¿½ï¿½_x0011_ï¿½_x000e_-ï¿½%oc k^ï¿½ï¿½ï¿½ï¿½ï¿½ï¿½_x0015_[E=ï¿½_x0006_dï¿½R:&amp;?ï¿½{ï¿½ï¿½ï¿½</t>
  </si>
  <si>
    <t xml:space="preserve">ï¿½ï¿½kï¿½4ï¿½ï¿½Gï¿½.F_x0016__x0015_ï¿½ï¿½21ï¿½ï¿½ï¿½ï¿½xï¿½ï¿½</t>
  </si>
  <si>
    <t xml:space="preserve">ï¿½_x0012_1%ï¿½_x0014_ï¿½Gï¿½Tï¿½ï¿½ï¿½ï¿½oï¿½ï¿½A(Eï¿½-x^ï¿½_x0001__x000f_|_x0014_ï¿½i2ï¿½m_x001d_Dï¿½_x0013_ï¿½+_x0013_*`1ï¿½ï¿½ï¿½_x0014_~ï¿½ï¿½Í‰ï¿½pï¿½ï¿½_x0004_ï¿½'$e_x0013__x0016_ï¿½ï¿½ï¿½v1ï¿½RFmï¿½"Ã_x0005_ï¿½H_x0006_Wï¿½ï¿½4ï¿½V4_x0006_E)tï¿½_x0012_ï¿½Pï¿½6QË¤ï¿½&amp;J_x0006_Tk83ï¿½_x000b_=Nï¿½ï¿½d_x001c_oIï¿½ï¿½@I-ï¿½t_x0017__x000e_c_x0017_;ï¿½ï¿½_x0014_&lt;ï¿½ï¿½ï¿½_x001b_ï¿½ï¿½Åƒï¿½ï¿½LHE&amp;1ï¿½ï¿½_x001c__x000f_ï¿½ï¿½l _x0008_ï¿½ï¿½ï¿½lï¿½Xï¿½ï¿½_x0010_!5u`ï¿½ï¿½&gt;ï¿½._x001e_ï¿½6\ï¿½ï¿½ï¿½-sEï¿½Q_x0008_"ï¿½4Mï¿½_x001b_qQ_x000e_	gï¿½ï¿½ï¿½ï¿½3ï¿½uï¿½ï¿½ï¿½4ï¿½_x0016_ï¿½kï¿½ï¿½ï¿½Pï¿½ï¿½ï¿½_x000c__x0016_ï¿½ï¿½_x0004_ï¿½ï¿½_x0018_ï¿½ï¿½_x001d_ï¿½QQq|ï¿½Aa8ï¿½*.lï¿½x9ï¿½=ï¿½ï¿½_x0002_Îï¿½ï¿½:ï¿½-N?×</t>
  </si>
  <si>
    <t xml:space="preserve">ï¿½Oï¿½ï¿½ï¿½_x000b_ï¿½</t>
  </si>
  <si>
    <t xml:space="preserve">ï¿½ï¿½`ï¿½jï¿½fï¿½{É‰ï¿½!ï¿½ï¿½_x000e_ï¿½h_x0003__x000f_Cï¿½Õˆï¿½ï¿½usï¿½</t>
  </si>
  <si>
    <t xml:space="preserve">ï¿½ï¿½ï¿½ï¿½ï¿½pï¿½_x0011__x001c_ï¿½ï¿½ï¿½_x0016_ï¿½ï¿½Eï¿½ï¿½ï¿½Hï¿½Ó€_x0008_ï¿½`ï¿½5 _x000e__x0001_ï¿½1ï¿½Aï¿½mï¿½_x001a__x000e_8ï¿½ï¿½%ï¿½_x000e_n_x001f_ï¿½Ç®@ï¿½ï¿½@8ï¿½i</t>
  </si>
  <si>
    <t xml:space="preserve">b_x0008_ï¿½ï¿½_ï¿½P4Iï¿½([oï¿½ï¿½ï¿½hï¿½ï¿½ï¿½qï¿½ï¿½9ï¿½Ó™ï¿½ï¿½ï¿½I-</t>
  </si>
  <si>
    <t xml:space="preserve">ï¿½_x0013_ï¿½_x0019_ï¿½_x0013_ï¿½cï¿½(ï¿½%ï¿½H_x000b_ï¿½_x001b_ï¿½^wï¿½_x001f_ï¿½[_x0002_P_x001c_5Lï¿½ï¿½sï¿½L#_x0016_ï¿½</t>
  </si>
  <si>
    <t xml:space="preserve">Hï¿½ï¿½Aï¿½."ï¿½ï¿½ï¿½ï¿½ï¿½ï¿½7k~ï¿½}~ï¿½c~?ï¿½ï¿½Z_x0006_ï¿½RÂš6ï¿½ï¿½.ï¿½jãž¡ï¿½ï¿½Yoeï¿½r9ï¿½Jï¿½Ê¿Glï¿½nè´¨ï¿½ï¿½ï¿½ï¿½ï¿½;&gt;_x001a_/5ï¿½ï¿½I_x0013_ï¿½ï¿½Mï¿½uD8_x000c_ï¿½ï¿½81yZï¿½ï¿½ï¿½ï¿½:_x000e_x%ï¿½ï¿½ï¿½ï¿½ï¿½Iï¿½ï¿½*`*ï¿½ï¿½?_x0016_ï¿½ï¿½_x001f_N_x001a_ï¿½ï¿½)_x0013_A$_ï¿½ï¿½Ó§ï¿½O_x000f_ï¿½ï¿½\cï¿½P?ï¿½4ãšº)ï¿½_ï¿½ï¿½_x001c_ï¿½zï¿½'ï¿½ï¿½_x0003_PK_x0003__x0004__x0014__x0006__x0008_!ï¿½Q_x000b_ï¿½_x0001_ï¿½_x0003__x0010__x0008__x0001_docProps/app.xml ï¿½_x0004__x0001_(ï¿½_x0001_ï¿½Sï¿½nï¿½0_x000c_ï¿½_x000f_ï¿½?_x0018_ï¿½7rï¿½"ï¿½_x0002_Eï¿½ï¿½ï¿½m</t>
  </si>
  <si>
    <t xml:space="preserve">_x0010_ï¿½=s2ï¿½_x0008_ï¿½%ARï¿½f_?ï¿½N\eï¿½i&gt;ï¿½Gï¿½ï¿½ï¿½#ï¿½o^ï¿½.Û¡ï¿½ï¿½ï¿½U&gt;ï¿½_x0015_yï¿½Zï¿½Zï¿½vï¿½?Vwgï¿½yï¿½_x0003_ï¿½_x001a_:ï¿½qï¿½ï¿½ï¿½ï¿½7ï¿½ï¿½;ï¿½vÆ¢_x000b_</t>
  </si>
  <si>
    <t xml:space="preserve">}F-ï¿½_ï¿½ï¿½_x0010_ï¿½1/ï¿½Øƒï¿½QZSï¿½1ï¿½ï¿½@Ôµï¿½4ï¿½ï¿½xkï¿½Kï¿½:ï¿½ï¿½X0|</t>
  </si>
  <si>
    <t xml:space="preserve">ï¿½kï¿½ï¿½ï¿½ï¿½0_x001f_;.wï¿½ï¿½ï¿½FF}ï¿½ï¿½ï¿½[_x0012_</t>
  </si>
  <si>
    <t xml:space="preserve">xï¿½ï¿½ï¿½ ï¿½X\ï¿½}*Ë«9gSï¿½W&amp;@Wï¿½_x001e_ï¿½|qEï¿½ï¿½ï¿½5ï¿½ï¿½_x0005__x0015_ï¿½ï¿½?_x001b_W_x0013__p6"^nï¿½ï¿½_x000c_ï¿½ï¿½pï¿½YBï¿½Gk;%!ï¿½ï¿½â›’ï¿½xÓ„ï¿½aï¿½ ï¿½ï¿½sï¿½ï¿½pï¿½eï¿½ï¿½Å©ï¿½_x0017__x0005_g)ï¿½_ï¿½_x001e_uï¿½ï¿½t9h_x001d_ï¿½ï¿½Aï¿½ï¿½ï¿½FBï¿½%ï¿½]4ï¿½yï¿½ï¿½-ï¿½ï¿½_x0011_ï¿½\× H.ß…ï¿½_x000e_e0.ï¿½ï¿½_x0017_Mï¿½&lt;ï¿½~ï¿½ï¿½ï¿½ï¿½*ßSï¿½_x0003_9_x0017_ï¿½F2ï¿½ï¿½ï¿½ï¿½Dï¿½BGï¿½)7ï¿½_x0001_ï¿½e)Vï¿½ï¿½Aï¿½%pZ_x0018_ï¿½ï¿½_x0006_Jï¿½ï¿½_x001b_Nï¿½_x000f_</t>
  </si>
  <si>
    <t xml:space="preserve">ï¿½4ï¿½Cï¿½&lt;_x0015_;h_x0018_ï¿½&amp;r_x0012_8ï¿½ï¿½Gï¿½ï¿½ï¿½_x0016_ï¿½^|ï¿½R~ï¿½ï¿½_x001d_Xtï¿½ï¿½ï¿½ï¿½ï¿½ï¿½_x001b_sï¿½ï¿½4ï¿½_x000c_ï¿½Yï¿½ï¿½Æ‚ï¿½_x0003_*ï¿½ï¿½_x001d_H2|Cï¿½ï¿½5</t>
  </si>
  <si>
    <t xml:space="preserve">ï¿½ï¿½ï¿½-ï¿½ï¿½ï¿½rï¿½ï¿½Citï¿½ï¿½ï¿½ï¿½ï¿½DÜªï¿½ï¿½ï¿½å¬ oXï¿½cï¿½6uzFï¿½7ï¿½ï¿½_x0003_PK_x0001__x0002_-_x0014__x0006__x0008_!`ï¿½_x000c_ï¿½_x0001_ï¿½	_x0013_[Content_Types].xmlPK_x0001__x0002_-_x0014__x0006__x0008_!_x001e_ï¿½_x001a_ï¿½ï¿½N_x0002__x000b__x0013__x0004__rels/.relsPK_x0001__x0002_-_x0014__x0006__x0008_!Eeï¿½=ï¿½_x0001_ï¿½_x0008__x001c_7_x0007_word/_rels/document.xml.relsPK_x0001__x0002_-_x0014__x0006__x0008_!</t>
  </si>
  <si>
    <t xml:space="preserve">ï¿½0wï¿½_x0017_0G_x0011__x0011_</t>
  </si>
  <si>
    <t xml:space="preserve">word/document.xmlPK_x0001__x0002_-_x0014__x0006__x0008_!ï¿½n*ï¿½ï¿½_x0001_ï¿½_x0004__x0010_&amp;"word/header3.xmlPK_x0001__x0002_-_x0014__x0006__x0008_!ï¿½ï¿½Iï¿½_x0015__x0003_E_x000c__x0010_ï¿½#word/footer2.xmlPK_x0001__x0002_-_x0014__x0006__x0008_!ï¿½ï¿½_x0007_ï¿½ï¿½_x0001_ï¿½_x0004__x0010_9'word/footer1.xmlPK_x0001__x0002_-_x0014__x0006__x0008_!ï¿½n*ï¿½ï¿½_x0001_ï¿½_x0004__x0010__x0008_)word/header2.xmlPK_x0001__x0002_-_x0014__x0006__x0008_!ï¿½ï¿½_x0007_ï¿½ï¿½_x0001_ï¿½_x0004__x0010_ï¿½*word/footer3.xmlPK_x0001__x0002_-_x0014__x0006__x0008_!ï¿½n*ï¿½ï¿½_x0001_ï¿½_x0004__x0010_ï¿½</t>
  </si>
  <si>
    <t xml:space="preserve">word/header1.xmlPK_x0001__x0002_-_x0014__x0006__x0008_!]E_x0001_ï¿½ï¿½_x0001_F_x0006__x0011_w.word/endnotes.xmlPK_x0001__x0002_-_x0014__x0006__x0008_!rÑ›ï¿½ï¿½_x0001_L_x0006__x0012_ï¿½0word/footnotes.xmlPK_x0001__x0002_-_x0014__x0006__x0008_!ï¿½jÊ»$_x0016_x/_x0015_ï¿½2word/media/image1.emfPK_x0001__x0002_-_x0014__x0006__x0008_!0ï¿½C)ï¿½_x0006_ï¿½_x001b__x0015__x0019_Iword/theme/theme1.xmlPK_x0001__x0002_-</t>
  </si>
  <si>
    <t xml:space="preserve">!ï¿½ï¿½ï¿½ _x0006_ _x0006__x0015_ï¿½Oword/media/image2.pngPK_x0001__x0002_-_x0014__x0006__x0008_!ï¿½ï¿½+ï¿½ï¿½_x0005_ï¿½_x0010__x0011_GVword/settings.xmlPK_x0001__x0002_-_x0014__x0006__x0008_!_x0017_ï¿½_x0016_N_x0002__x0001_ï¿½_x0001__x0014_ï¿½[word/webSettings.xmlPK_x0001__x0002_-_x0014__x0006__x0008_!_x001b__x0017__x000f_P_x000b_</t>
  </si>
  <si>
    <t xml:space="preserve">ï¿½I_x001a_2]word/stylesWithEffects.xmlPK_x0001__x0002_-_x0014__x0006__x0008_!Qs~_x001f_ï¿½	ï¿½F_x000f_ugword/styles.xmlPK_x0001__x0002_-_x0014__x0006__x0008_!`ï¿½_x0014_ï¿½c_x0001_ï¿½_x0002__x0011_)qdocProps/core.xmlPK_x0001__x0002_-_x0014__x0006__x0008_!ï¿½Ê¡Lï¿½_x0002__x001c_</t>
  </si>
  <si>
    <t xml:space="preserve">_x0012_ï¿½sword/fontTable.xmlPK_x0001__x0002_-_x0014__x0006__x0008_!ï¿½Q_x000b_ï¿½_x0001_ï¿½_x0003__x0010_ï¿½vdocProps/app.xmlPK_x0005__x0006__x0016__x0016_ï¿½_x0005_ï¿½y	_x0008__x0010__x0006__x0005_g2ï¿½_x0007_É€_x0001__x0006__x0006_ï¿½_x0002_ï¿½_x0004_ï¿½_x0002_ï¿½\p_x000b_Asma Khalik                                                                                                  B_x0002_ï¿½_x0004_a_x0001__x0002_ï¿½_x0001_=_x0001__x0008__x0007__x0001__x0002__x0008_ï¿½ï¿½_x0001__x000f__x000c_ThisWorkbookï¿½_x0002__x0011__x0019__x0002__x0012__x0002__x0013__x0002_ï¿½_x0001__x0002_ï¿½_x0001__x0002_=_x0012_xZ=;w_x001f_8_x0001_X_x0002_@_x0002_ï¿½_x0002_"_x0002__x000e__x0002__x0001_ï¿½_x0001__x0002_ï¿½_x0002_1_x001e_ï¿½_x0008_ï¿½_x0001__x0002_ï¿½_x0007__x0001_Calibri1_x001e_ï¿½_x0008_ï¿½_x0001__x0002_ï¿½_x0007__x0001_Calibri1_x001e_ï¿½_x0008_ï¿½_x0001__x0002_ï¿½_x0007__x0001_Calibri1_x001e_ï¿½_x0008_ï¿½_x0001__x0002_ï¿½_x0007__x0001_Calibri1_x001a_h_x0001__x0001_ï¿½ï¿½_x0002__x0002_ï¿½_x0005__x0001_Arial1_x001a_ï¿½_x0008_ï¿½_x0001__x0002_ï¿½_x0005__x0001_Arial1_x001a_ï¿½_x0001__x0008_ï¿½_x0002__x0002_ï¿½_x0005__x0001_Arial1_x001a_ï¿½ï¿½ï¿½_x0001__x0002_ï¿½_x0005__x0001_Arial1_x001a_ï¿½_x0001_ï¿½ï¿½_x0002__x0002_ï¿½_x0005__x0001_Arial1_x001a__x0018__x0001_ï¿½ï¿½_x0001__x0002_ï¿½_x0005__x0001_Arial1_x001a_ï¿½_x0001_ï¿½ï¿½_x0002__x0002_ï¿½_x0005__x0001_Arial1_x001a_ï¿½ï¿½ï¿½_x0001__x0002_ï¿½_x0005__x0001_Arial1_x001a_ï¿½_x0004__x000c_ï¿½_x0001__x0001__x0002_ï¿½_x0005__x0001_Arial1_x001e_ï¿½_x0008_ï¿½_x0001__x0002_ï¿½_x0007__x0001_Calibri1_x001e_ï¿½	ï¿½_x0001__x0002_ï¿½_x0007__x0001_Calibri1_x001e_ï¿½_x0014_ï¿½_x0001__x0002_ï¿½_x0007__x0001_Calibri1_x001e_ï¿½_x0001_4ï¿½_x0002__x0002_ï¿½_x0007__x0001_Calibri1_x001e_ï¿½_x0001_	ï¿½_x0002__x0002_ï¿½_x0007__x0001_Calibri1_x001e_ï¿½_x0002__x0017_ï¿½_x0001__x0002_ï¿½_x0007__x0001_Calibri1_x001e_ï¿½_x0004__x0014_ï¿½_x0001__x0001__x0002_ï¿½_x0007__x0001_Calibri1_x001e_ï¿½_x0011_ï¿½_x0001__x0002_ï¿½_x0007__x0001_Calibri1_x001e_</t>
  </si>
  <si>
    <t xml:space="preserve">_x0001__x0001_8ï¿½_x0002__x0002_ï¿½_x0007__x0001_Calibri1_x001e__x0004__x0001__x0001_8ï¿½_x0002__x0002_ï¿½_x0007__x0001_Calibri1_x001e_ï¿½_x0001_8ï¿½_x0002__x0002_ï¿½_x0007__x0001_Calibri1_x001e_ï¿½&gt;ï¿½_x0001__x0002_ï¿½_x0007__x0001_Calibri1_x001e_ï¿½4ï¿½_x0001__x0002_ï¿½_x0007__x0001_Calibri1_x001e_ï¿½&lt;ï¿½_x0001__x0002_ï¿½_x0007__x0001_Calibri1_x001e_ï¿½_x0001_?ï¿½_x0002__x0002_ï¿½_x0007__x0001_Calibri1_x001e_h_x0001__x0001_8ï¿½_x0002__x0002_ï¿½_x0007__x0001_Cambria1_x001e_ï¿½_x0001__x0008_ï¿½_x0002__x0002_ï¿½_x0007__x0001_Calibri1_x001e_ï¿½</t>
  </si>
  <si>
    <t xml:space="preserve">ï¿½_x0001__x0002_ï¿½_x0007__x0001_Calibri1_x001a_ï¿½_x0008_ï¿½_x0001__x0002_ï¿½_x0005__x0001_Arial1_x001a_ï¿½_x0008_ï¿½_x0001__x0002_ï¿½_x0005__x0001_Arial1_x001a_ï¿½_x0001__x0008_ï¿½_x0002__x0002_ï¿½_x0005__x0001_Arial1_x001e_ï¿½_x000c_ï¿½_x0001__x0002_ï¿½_x0007__x0001_Calibri1_x001a_h_x0001__x0001__x0008_ï¿½_x0002__x0002_ï¿½_x0005__x0001_Arial1_x001c_ï¿½ï¿½ï¿½_x0001__x0002_ï¿½_x0006__x0001_Tahoma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1_ï¿½_x000c_dd/mm/yyyy;@ï¿½_x0014_ï¿½ï¿½ ï¿½ ï¿½_x0014__x000e_ï¿½ï¿½ ï¿½ ï¿½_x0014__x000e_ï¿½ï¿½ ï¿½ ï¿½_x0014__x000e_ï¿½ï¿½ ï¿½ ï¿½_x0014__x000e_ï¿½ï¿½ ï¿½ ï¿½_x0014__x000e_ï¿½ï¿½ ï¿½ ï¿½_x0014__x000e_ï¿½ï¿½ ï¿½ ï¿½_x0014__x000e_ï¿½ï¿½ ï¿½ ï¿½_x0014__x000e_ï¿½ï¿½ ï¿½ ï¿½_x0014__x000e_ï¿½ï¿½ ï¿½ ï¿½_x0014__x000e_ï¿½ï¿½ ï¿½ ï¿½_x0014__x000e_ï¿½ï¿½ ï¿½ ï¿½_x0014__x000e_ï¿½ï¿½ ï¿½ ï¿½_x0014__x000e_ï¿½ï¿½ ï¿½ ï¿½_x0014__x000e_ï¿½ï¿½ ï¿½ ï¿½_x0014__x0001_ _x0002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f_ï¿½ï¿½ ï¿½_x0004_ï¿½ ï¿½_x0014__x000f_ï¿½ï¿½ ï¿½_x0004_ï¿½ ï¿½_x0014__x000f_ï¿½ï¿½ ï¿½_x0004_ï¿½ ï¿½_x0014__x000f_ï¿½ï¿½ ï¿½_x0004_ï¿½ ï¿½_x0014__x000f_ï¿½ï¿½ ï¿½_x0004_ï¿½ ï¿½_x0014__x000f_ï¿½ï¿½ ï¿½_x0004_ï¿½ ï¿½_x0014__x000f_ï¿½ï¿½ ï¿½_x0004_ï¿½ ï¿½_x0014__x000f_ï¿½ï¿½ ï¿½_x0004_ï¿½ ï¿½_x0014__x000f_ï¿½ï¿½ ï¿½_x0004_ï¿½ ï¿½_x0014__x000f_ï¿½ï¿½ ï¿½_x0004_ï¿½ ï¿½_x0014__x000f_ï¿½ï¿½ ï¿½_x0004_ï¿½ ï¿½_x0014__x000f_ï¿½ï¿½ ï¿½_x0004_ï¿½ ï¿½_x0014__x0010_ï¿½ï¿½ ï¿½_x0004_ï¿½ ï¿½_x0014__x0011_ï¿½ï¿½ ï¿½_x0011__x0011_ï¿½_x000b_ï¿½_x000b__x0004_ï¿½ ï¿½_x0014__x0012_ï¿½ï¿½ ï¿½ffï¿½_x001f_ï¿½_x001f__x0004_ï¿½ ï¿½_x0014__x000e_+ï¿½ï¿½ ï¿½ï¿½ ï¿½_x0014__x000e_)ï¿½ï¿½ ï¿½ï¿½ ï¿½_x0014__x000e_</t>
  </si>
  <si>
    <t xml:space="preserve">ï¿½ï¿½ ï¿½ï¿½ ï¿½_x0014__x000e_*ï¿½ï¿½ ï¿½ï¿½ ï¿½_x0014__x0013_ï¿½ï¿½ ï¿½ï¿½ ï¿½_x0014__x0014_ï¿½ï¿½ ï¿½ï¿½ ï¿½_x0014__x0015_ï¿½ï¿½ ï¿½_x0004_ï¿½ ï¿½_x0014__x0016_ï¿½ï¿½ ï¿½P_x001f_ï¿½ ï¿½_x0014__x0017_ï¿½ï¿½ ï¿½P_x000b_ï¿½ ï¿½_x0014__x0018_ï¿½ï¿½ ï¿½ _x000f_ï¿½ ï¿½_x0014__x0018_ï¿½ï¿½ ï¿½ï¿½ ï¿½_x0014__x0008_ï¿½ï¿½ ï¿½ï¿½ ï¿½_x0014__x0008_ï¿½ï¿½ ï¿½ï¿½ ï¿½_x0014__x0019_ï¿½ï¿½ ï¿½_x0011__x0011_ï¿½_x000b_ï¿½_x000b__x0004_ï¿½ ï¿½_x0014__x001a_ï¿½ï¿½ ï¿½`_x001a_ï¿½ ï¿½_x0014__x001b_ï¿½ï¿½ ï¿½_x0004_ï¿½ ï¿½_x0014__x000e_ï¿½ï¿½ ï¿½_x0011__x0011__x0016__x000b__x0016__x000b__x0004_ï¿½ ï¿½_x0014__x001c_ï¿½ï¿½ ï¿½_x0011__x0011_ï¿½_x001f_ï¿½_x001f__x0004_ï¿½ ï¿½_x0014__x000e_	ï¿½ï¿½ ï¿½ï¿½ ï¿½_x0014__x001d_ï¿½ï¿½ ï¿½ï¿½ ï¿½_x0014__x001e_ï¿½ï¿½ ï¿½a&gt;_x001f_ï¿½ ï¿½_x0014__x001f_ï¿½ï¿½ ï¿½ï¿½ ï¿½_x0014__x0001_  _x0002_ï¿½ ï¿½_x0014__x0001_(_x0010__x0002_ï¿½ ï¿½_x0014_ _x0001_ _x0008__x0002_ï¿½ ï¿½_x0014_!_x0001_(_x0018__x0002_ï¿½ ï¿½_x0014_!_x0001_ _x0008__x0002_ï¿½ ï¿½_x0014_"_x0001_ (_x0011__x0011_@ @ _x0010__x0002_ï¿½ ï¿½_x0014_!_x0001_ h_x0011__x0011_@ @ _x0010__x0006_+ ï¿½_x0014_"_x0001_ _x0008__x0002_ï¿½ ï¿½_x0014_"_x0001_(x_x0011__x0011_@ @ _x0010__x0006_</t>
  </si>
  <si>
    <t xml:space="preserve"> ï¿½_x0014_ _x0001_(8_x0011__x0011_@ @ _x0010__x0002_ï¿½ ï¿½_x0014_ ï¿½_x0001_(&lt;_x0011__x0011_@ @ _x0010__x0002_ï¿½ ï¿½_x0014_"_x0001_(x_x0011__x0011_@ @ _x0010__x0006_. ï¿½_x0014_ _x0001_(x_x0011_@ @ _x0010__x0006__x001f_ ï¿½_x0014_ ï¿½_x0001_(|_x0011_@ @ _x0010__x0006__x001f_ ï¿½_x0014_ ï¿½_x0001_(|_x0010__x0011_@ @ _x0010__x0006__x001f_ ï¿½_x0014_"_x0001_*x_x0011__x0011_@ @ _x0010__x0002_ï¿½ ï¿½_x0014_"	_x0001_*|_x0011__x0011_@ @ _x0010__x0002_ï¿½ ï¿½_x0014_!_x0001_(_x0018__x0002_ï¿½ ï¿½_x0014__x0008__x0001_(_x0018_ï¿½ ï¿½_x0014_	_x0001_(x_x0011__x0011_@ @ _x0010__x0006_</t>
  </si>
  <si>
    <t xml:space="preserve"> ï¿½_x0014_	_x0001_(x_x0011__x0011_@ @ _x0010__x0006_. ï¿½_x0014_!_x0001_(_x0018__x0002_ï¿½ ï¿½_x0014__x0008_a_x0003_(_x0010_ï¿½ ï¿½_x0014_ _x0001_(8_x0011__x0001_@ @_x0010__x0002_ï¿½ ï¿½_x0014_ ï¿½_x0001_(&lt;_x0011__x0001_@ @_x0010__x0002_ï¿½ ï¿½_x0014__x0001_ _x0002_ï¿½ ï¿½_x0014__x0001_  _x0002_ï¿½ ï¿½_x0014_!_x0001_(_x0018__x0002_ï¿½ ï¿½_x0014_	_x0001_(x_x0011__x0011_@ @ _x0010__x0006_</t>
  </si>
  <si>
    <t xml:space="preserve"> ï¿½_x0014_</t>
  </si>
  <si>
    <t xml:space="preserve">_x0001_)x_x0006_	 ï¿½_x0014__x0008__x0001__x0008_x_x0001__x0011_@ @ _x0010__x0006_	 ï¿½_x0014__x0008__x0001__x0008_x_x0011__x0011_@ @ _x0010__x0006_	 ï¿½_x0014_#_x0001_ _x0008__x0002_ï¿½ ï¿½_x0014__x0005__x0001_)8ï¿½ ï¿½_x0014__x0008__x0001_)_x0018_ï¿½ ï¿½_x0014_	_x0001_ x_x0001__x0011_@ @ _x0010__x0006__x001f_ ï¿½_x0014__x000c__x0001_(8_x0011__x0001_@ @_x0010_ï¿½ ï¿½_x0014__x000b__x0001_ x_x0001__x0011_@ @ _x0010_ï¿½ ï¿½_x0014_ _x0001_(x_x0011_@ @ _x0010__x0002_ï¿½ ï¿½_x0014_ ï¿½_x0001_(|_x0011_@ @ _x0010__x0002_ï¿½ ï¿½_x0014_ ï¿½_x0001_(|_x0010__x0011_@ @ _x0010__x0002_ï¿½ ï¿½_x0014_ _x0001_ H_x0002_ï¿½ ï¿½_x0014__x0008__x0001_	x_x0011__x0011_@ @ _x0010__x0006_	 ï¿½_x0014_$_x0001_)8_x0002_ï¿½ ï¿½_x0014_!_x0001_(_x0018__x0002_ï¿½ ï¿½_x0014__x0001_ _x0010__x0002_ï¿½ |_x0008__x0014_|_x0008_oï¿½_x0012_ï¿½}_x0008_-}_x0008__x0002_</t>
  </si>
  <si>
    <t xml:space="preserve">_x0014__x0003__x0001__-;_-* "_x000e__x0005__x0002_}_x0008_-}_x0008__x0001__x0002_</t>
  </si>
  <si>
    <t xml:space="preserve">_x0014__x0003__x0001__-;_-* "_x000e__x0005__x0002_}_x0008_-}_x0008__x0002__x0002_</t>
  </si>
  <si>
    <t xml:space="preserve">_x0014__x0003__x0001__-;_-* "_x000e__x0005__x0002_}_x0008_-}_x0008__x0003__x0002_</t>
  </si>
  <si>
    <t xml:space="preserve">_x0014__x0003__x0001__-;_-* "_x000e__x0005__x0002_}_x0008_-}_x0008__x0004__x0002_</t>
  </si>
  <si>
    <t xml:space="preserve">_x0014__x0003__x0001__-;_-* "_x000e__x0005__x0002_}_x0008_-}_x0008__x0005__x0002_</t>
  </si>
  <si>
    <t xml:space="preserve">_x0014__x0003__x0001__-;_-* "_x000e__x0005__x0002_}_x0008_-}_x0008__x0006__x0002_</t>
  </si>
  <si>
    <t xml:space="preserve">_x0014__x0003__x0001__-;_-* "_x000e__x0005__x0002_}_x0008_-}_x0008__x0007__x0002_</t>
  </si>
  <si>
    <t xml:space="preserve">_x0014__x0003__x0001__-;_-* "_x000e__x0005__x0002_}_x0008_-}_x0008__x0008__x0002_</t>
  </si>
  <si>
    <t xml:space="preserve">_x0014__x0003__x0001__-;_-* "_x000e__x0005__x0002_}_x0008_-}_x0008_	_x0002_</t>
  </si>
  <si>
    <t xml:space="preserve">_x0014__x0003__x0001__-;_-* "_x000e__x0005__x0002_}_x0008_-}_x0008_</t>
  </si>
  <si>
    <t xml:space="preserve">_x0002_</t>
  </si>
  <si>
    <t xml:space="preserve">_x0014__x0003__x0001__-;_-* "_x000e__x0005__x0002_}_x0008_-}_x0008__x000b__x0002_</t>
  </si>
  <si>
    <t xml:space="preserve">_x0014__x0003__x0001__-;_-* "_x000e__x0005__x0002_}_x0008_-}_x0008__x000c__x0002_</t>
  </si>
  <si>
    <t xml:space="preserve">_x0014__x0003__x0001__-;_-* "_x000e__x0005__x0002_}_x0008_-}_x0008__x000e__x0002_</t>
  </si>
  <si>
    <t xml:space="preserve">_x0014__x0003__x0001__-;_-* "_x000e__x0005__x0002_}_x0008_-}_x0008__x000f__x0002_</t>
  </si>
  <si>
    <t xml:space="preserve">_x0014__x0003__x0001__-;_-* "_x000e__x0005__x0002_}_x0008_A}_x0008__x0010__x0003_</t>
  </si>
  <si>
    <t xml:space="preserve">_x0014__x0003__x0001__-;_-* "_x000e__x0005__x0002__x0004__x0014__x0003_ef_x0004_-@_-    }_x0008_A}_x0008__x0011__x0003_</t>
  </si>
  <si>
    <t xml:space="preserve">_x0014__x0003__x0001__-;_-* "_x000e__x0005__x0002__x0004__x0014__x0003_ef_x0005_-@_-    }_x0008_A}_x0008__x0012__x0003_</t>
  </si>
  <si>
    <t xml:space="preserve">_x0014__x0003__x0001__-;_-* "_x000e__x0005__x0002__x0004__x0014__x0003_ef_x0006_-@_-    }_x0008_A}_x0008__x0013__x0003_</t>
  </si>
  <si>
    <t xml:space="preserve">_x0014__x0003__x0001__-;_-* "_x000e__x0005__x0002__x0004__x0014__x0003_ef_x0007_-@_-    }_x0008_A}_x0008__x0014__x0003_</t>
  </si>
  <si>
    <t xml:space="preserve">_x0014__x0003__x0001__-;_-* "_x000e__x0005__x0002__x0004__x0014__x0003_ef_x0008_-@_-    }_x0008_A}_x0008__x0015__x0003_</t>
  </si>
  <si>
    <t xml:space="preserve">_x0014__x0003__x0001__-;_-* "_x000e__x0005__x0002__x0004__x0014__x0003_ef	-@_-    }_x0008_A}_x0008__x0016__x0003_</t>
  </si>
  <si>
    <t xml:space="preserve">_x0014__x0003__x0001__-;_-* "_x000e__x0005__x0002__x0004__x0014__x0003_ï¿½L_x0004_-@_-    }_x0008_A}_x0008__x0017__x0003_</t>
  </si>
  <si>
    <t xml:space="preserve">_x0014__x0003__x0001__-;_-* "_x000e__x0005__x0002__x0004__x0014__x0003_ï¿½L_x0005_-@_-    }_x0008_A}_x0008__x0018__x0003_</t>
  </si>
  <si>
    <t xml:space="preserve">_x0014__x0003__x0001__-;_-* "_x000e__x0005__x0002__x0004__x0014__x0003_ï¿½L_x0006_-@_-    }_x0008_A}_x0008__x0019__x0003_</t>
  </si>
  <si>
    <t xml:space="preserve">_x0014__x0003__x0001__-;_-* "_x000e__x0005__x0002__x0004__x0014__x0003_ï¿½L_x0007_-@_-    }_x0008_A}_x0008__x001a__x0003_</t>
  </si>
  <si>
    <t xml:space="preserve">_x0014__x0003__x0001__-;_-* "_x000e__x0005__x0002__x0004__x0014__x0003_ï¿½L_x0008_-@_-    }_x0008_A}_x0008__x001b__x0003_</t>
  </si>
  <si>
    <t xml:space="preserve">_x0014__x0003__x0001__-;_-* "_x000e__x0005__x0002__x0004__x0014__x0003_ï¿½L	-@_-    }_x0008_A}_x0008__x001c__x0003_</t>
  </si>
  <si>
    <t xml:space="preserve">_x0014__x0003__-;_-* "_x000e__x0005__x0002__x0004__x0014__x0003_23_x0004_-@_-    }_x0008_A}_x0008__x001d__x0003_</t>
  </si>
  <si>
    <t xml:space="preserve">_x0014__x0003__-;_-* "_x000e__x0005__x0002__x0004__x0014__x0003_23_x0005_-@_-    }_x0008_A}_x0008__x001e__x0003_</t>
  </si>
  <si>
    <t xml:space="preserve">_x0014__x0003__-;_-* "_x000e__x0005__x0002__x0004__x0014__x0003_23_x0006_-@_-    }_x0008_A}_x0008__x001f__x0003_</t>
  </si>
  <si>
    <t xml:space="preserve">_x0014__x0003__-;_-* "_x000e__x0005__x0002__x0004__x0014__x0003_23_x0007_-@_-    }_x0008_A}_x0008_ _x0003_</t>
  </si>
  <si>
    <t xml:space="preserve">_x0014__x0003__-;_-* "_x000e__x0005__x0002__x0004__x0014__x0003_23_x0008_-@_-    }_x0008_A}_x0008_!_x0003_</t>
  </si>
  <si>
    <t xml:space="preserve">_x0014__x0003__-;_-* "_x000e__x0005__x0002__x0004__x0014__x0003_23	-@_-    }_x0008_A}_x0008_"_x0003_</t>
  </si>
  <si>
    <t xml:space="preserve">_x0014__x0003__-;_-* "_x000e__x0005__x0002__x0004__x0014__x0003__x0004_-@_-    }_x0008_A}_x0008_#_x0003_</t>
  </si>
  <si>
    <t xml:space="preserve">_x0014__x0003__-;_-* "_x000e__x0005__x0002__x0004__x0014__x0003__x0005_-@_-    }_x0008_A}_x0008_$_x0003_</t>
  </si>
  <si>
    <t xml:space="preserve">_x0014__x0003__-;_-* "_x000e__x0005__x0002__x0004__x0014__x0003__x0006_-@_-    }_x0008_A}_x0008_%_x0003_</t>
  </si>
  <si>
    <t xml:space="preserve">_x0014__x0003__-;_-* "_x000e__x0005__x0002__x0004__x0014__x0003__x0007_-@_-    }_x0008_A}_x0008_&amp;_x0003_</t>
  </si>
  <si>
    <t xml:space="preserve">_x0014__x0003__-;_-* "_x000e__x0005__x0002__x0004__x0014__x0003__x0008_-@_-    }_x0008_A}_x0008_'_x0003_</t>
  </si>
  <si>
    <t xml:space="preserve">_x0014__x0003__-;_-* "_x000e__x0005__x0002__x0004__x0014__x0003_	-@_-    }_x0008_A}_x0008_(_x0003_</t>
  </si>
  <si>
    <t xml:space="preserve">_x0014__x0002_ï¿½_x0006_ï¿½_-;_-* "_x000e__x0005__x0002__x0004__x0014__x0002_ï¿½ï¿½ï¿½ï¿½-@_-    }_x0008_ï¿½}_x0008_)_x0007_</t>
  </si>
  <si>
    <t xml:space="preserve">_x0014__x0002_ï¿½}ï¿½_-;_-* "_x000e__x0005__x0002__x0004__x0014__x0002_ï¿½ï¿½ï¿½ï¿½-@_-    _x0007__x0014__x0002_ï¿½        _x0008__x0014__x0002_ï¿½        	_x0014__x0002_ï¿½</t>
  </si>
  <si>
    <t xml:space="preserve">_x0014__x0002_ï¿½}_x0008_ï¿½}_x0008_*_x0007_</t>
  </si>
  <si>
    <t xml:space="preserve">_x0014__x0003__-;_-* "_x000e__x0005__x0002__x0004__x0014__x0002_ï¿½ï¿½ï¿½ï¿½-@_-    _x0007__x0014__x0002_???ï¿½        _x0008__x0014__x0002_???ï¿½        	_x0014__x0002_???ï¿½</t>
  </si>
  <si>
    <t xml:space="preserve">_x0014__x0002_???ï¿½}_x0008_-}_x0008_+_x0002_</t>
  </si>
  <si>
    <t xml:space="preserve">_x0014__x0003__x0001__-;_-* "_x000e__x0005__x0002_}_x0008_-}_x0008_-_x0002_</t>
  </si>
  <si>
    <t xml:space="preserve">_x0014__x0003__x0001__-;_-* "_x000e__x0005__x0002_}_x0008_-}_x0008_._x0002_</t>
  </si>
  <si>
    <t xml:space="preserve">_x0014__x0003__x0001__-;_-* "_x000e__x0005__x0002_}_x0008_-}_x0008_/_x0002_</t>
  </si>
  <si>
    <t xml:space="preserve">_x0014__x0002_ï¿½_-;_-* "_x000e__x0005__x0002_}_x0008_-}_x0008_0_x0002_</t>
  </si>
  <si>
    <t xml:space="preserve">_x0014__x0003__x000b__-;_-* "_x000e__x0005__x0002_}_x0008_A}_x0008_1_x0003_</t>
  </si>
  <si>
    <t xml:space="preserve">_x0014__x0002_aï¿½_-;_-* "_x000e__x0005__x0002__x0004__x0014__x0002_ï¿½ï¿½ï¿½ï¿½-@_-    }_x0008_A}_x0008_2_x0003_</t>
  </si>
  <si>
    <t xml:space="preserve">_x0014__x0003__x0003__-;_-* "_x000e__x0005__x0002__x0008__x0014__x0003__x0004_-@_-    }_x0008_A}_x0008_3_x0003_</t>
  </si>
  <si>
    <t xml:space="preserve">_x0014__x0003__x0003__-;_-* "_x000e__x0005__x0002__x0008__x0014__x0003_ï¿½?_x0004_-@_-    }_x0008_A}_x0008_4_x0003_</t>
  </si>
  <si>
    <t xml:space="preserve">_x0014__x0003__x0003__-;_-* "_x000e__x0005__x0002__x0008__x0014__x0003_23_x0004_-@_-    }_x0008_-}_x0008_5_x0002_</t>
  </si>
  <si>
    <t xml:space="preserve">_x0014__x0003__x0003__-;_-* "_x000e__x0005__x0002_}_x0008_ï¿½}_x0008_8_x0007_</t>
  </si>
  <si>
    <t xml:space="preserve">_x0014__x0002_??vï¿½_-;_-* "_x000e__x0005__x0002__x0004__x0014__x0002_ï¿½Ì™ï¿½-@_-    _x0007__x0014__x0002_ï¿½        _x0008__x0014__x0002_ï¿½        	_x0014__x0002_ï¿½</t>
  </si>
  <si>
    <t xml:space="preserve">_x0014__x0002_ï¿½}_x0008_A}_x0008_9_x0003_</t>
  </si>
  <si>
    <t xml:space="preserve">_x0014__x0002_ï¿½}ï¿½_-;_-* "_x000e__x0005__x0002__x0008__x0014__x0002_ï¿½ï¿½_x0001_ï¿½-@_-    }_x0008_A}_x0008_:_x0003_</t>
  </si>
  <si>
    <t xml:space="preserve">_x0014__x0002_ï¿½eï¿½_-;_-* "_x000e__x0005__x0002__x0004__x0014__x0002_ï¿½ï¿½ï¿½-@_-    }_x0008_ï¿½}_x0008_;_x0007_</t>
  </si>
  <si>
    <t xml:space="preserve">_x0014__x0003__x0001__-;_-* "_x000e__x0005__x0002__x0004__x0014__x0002_ï¿½ï¿½ï¿½ï¿½-@_-    _x0007__x0014__x0002_ï¿½ï¿½ï¿½ï¿½        _x0008__x0014__x0002_ï¿½ï¿½ï¿½ï¿½        	_x0014__x0002_ï¿½ï¿½ï¿½ï¿½</t>
  </si>
  <si>
    <t xml:space="preserve">_x0014__x0002_ï¿½ï¿½ï¿½ï¿½}_x0008_ï¿½}_x0008_&lt;_x0007_</t>
  </si>
  <si>
    <t xml:space="preserve">_x0014__x0002_???ï¿½_-;_-* "_x000e__x0005__x0002__x0004__x0014__x0002_ï¿½ï¿½ï¿½ï¿½-@_-    _x0007__x0014__x0002_???ï¿½        _x0008__x0014__x0002_???ï¿½        	_x0014__x0002_???ï¿½</t>
  </si>
  <si>
    <t xml:space="preserve">_x0014__x0002_???ï¿½}_x0008_-}_x0008_=_x0002_</t>
  </si>
  <si>
    <t xml:space="preserve">_x0014__x0003__x0001__-;_-* "_x000e__x0005__x0002_}_x0008_-}_x0008_&gt;_x0002_</t>
  </si>
  <si>
    <t xml:space="preserve">_x0014__x0003__x0003__-;_-* "_x000e__x0005__x0001_}_x0008_U}_x0008_?_x0004_</t>
  </si>
  <si>
    <t xml:space="preserve">_x0014__x0003__x0001__-;_-* "_x000e__x0005__x0002__x0007__x0014__x0003__x0004_-@_-    _x0008__x0014__x0003__x0004_        }_x0008_-}_x0008_@_x0002_</t>
  </si>
  <si>
    <t xml:space="preserve">_x0014__x0002_ï¿½ï¿½_-;_-* "_x000e__x0005__x0002_}_x0008_-}_x0008_A_x0002_</t>
  </si>
  <si>
    <t xml:space="preserve">_x0014__x0003__x0001__-;_-* "_x000e__x0005__x0002_}_x0008_-}_x0008_B_x0002_</t>
  </si>
  <si>
    <t xml:space="preserve">_x0014__x0003__x0001__-;_-* "_x000e__x0005__x0002_}_x0008_(}_x0008_C_x0001_</t>
  </si>
  <si>
    <t xml:space="preserve">_x0014__x0003__x0001__-;_-* "}_x0008_(}_x0008_D_x0001_</t>
  </si>
  <si>
    <t xml:space="preserve">_x0014__x0003__x0001__-;_-* "}_x0008_(}_x0008_E_x0001_</t>
  </si>
  <si>
    <t xml:space="preserve">_x0014__x0003__x0001__-;_-* "}_x0008_(}_x0008_F_x0001_</t>
  </si>
  <si>
    <t xml:space="preserve">_x0014__x0003__x0001__-;_-* "}_x0008_&lt;}_x0008_G_x0002_</t>
  </si>
  <si>
    <t xml:space="preserve">_x0014__x0003__x0001__-;_-* "_x0004__x0014__x0002_ï¿½ï¿½ï¿½ï¿½_x0004_-@_}_x0008_(}_x0008_H_x0001_</t>
  </si>
  <si>
    <t xml:space="preserve">_x0014__x0003__x0001__-;_-* "}_x0008_&lt;}_x0008_I_x0002_</t>
  </si>
  <si>
    <t xml:space="preserve">_x0014__x0003__x0001__-;_-* "_x0004__x0014__x0003_ï¿½L_x0004__x0004_-@_}_x0008_(}_x0008_J_x0001_</t>
  </si>
  <si>
    <t xml:space="preserve">_x0014__x0003__x0001__-;_-* "}_x0008_(}_x0008_K_x0001_</t>
  </si>
  <si>
    <t xml:space="preserve">_x0014__x0003__x0001__-;_-* "}_x0008_&lt;}_x0008_L_x0002_</t>
  </si>
  <si>
    <t xml:space="preserve">_x0014__x0003__x0001__-;_-* "_x0004__x0014__x0002_ï¿½ï¿½ï¿½ï¿½_x0004_-@_}_x0008_&lt;}_x0008_M_x0002_</t>
  </si>
  <si>
    <t xml:space="preserve">_x0014__x0003__x0001__-;_-* "_x0004__x0014__x0003_ef_x0004__x0004_-@_}_x0008_&lt;}_x0008_N_x0002_</t>
  </si>
  <si>
    <t xml:space="preserve">_x0014__x0003__x0001__-;_-* "_x0004__x0014__x0003_ef_x0004__x0004_-@_}_x0008_&lt;}_x0008_O_x0002_</t>
  </si>
  <si>
    <t xml:space="preserve">_x0014__x0003__x0001__-;_-* "_x0004__x0014__x0003_ef_x0004__x0004_-@_}_x0008_(}_x0008_P_x0001_</t>
  </si>
  <si>
    <t xml:space="preserve">_x0014__x0003__x0001__-;_-* "}_x0008_(}_x0008_Q_x0001_</t>
  </si>
  <si>
    <t xml:space="preserve">_x0014__x0003__x0001__-;_-* "}_x0008_(}_x0008_R_x0001_</t>
  </si>
  <si>
    <t xml:space="preserve">_x0014__x0003__x0001__-;_-* "}_x0008_(}_x0008_T_x0001__x0004__x0014__x0003_ï¿½L_x0004__-;_-* "}_x0008_(}_x0008_U_x0001__x0004__x0014__x0002_ï¿½ï¿½ï¿½ï¿½_-;_-* "}_x0008_(}_x0008_V_x0001_</t>
  </si>
  <si>
    <t xml:space="preserve">_x0014__x0003__x0001__-;_-* "}_x0008_(}_x0008_X_x0001_</t>
  </si>
  <si>
    <t xml:space="preserve">_x0014__x0003__x0001__-;_-* "}_x0008_(}_x0008_Y_x0001_</t>
  </si>
  <si>
    <t xml:space="preserve">_x0014__x0003__x0001__-;_-* "}_x0008_-}_x0008_Z_x0002_</t>
  </si>
  <si>
    <t xml:space="preserve">_x0014__x0003__x0001__-;_-* "_x000e__x0005__x0002_}_x0008_-}_x0008_[_x0002_</t>
  </si>
  <si>
    <t xml:space="preserve">_x0014__x0003__x0001__-;_-* "_x000e__x0005__x0002_}_x0008_(}_x0008_\_x0001_</t>
  </si>
  <si>
    <t xml:space="preserve">_x0014__x0003__x0001__-;_-* "}_x0008_(}_x0008_]_x0001__x0004__x0014__x0003_ï¿½L_x0004__-;_-* "}_x0008_(}_x0008_^_x0001__x0004__x0014__x0003__-;_-* "}_x0008_(}_x0008___x0001__x0004__x0014__x0003__-;_-* "}_x0008_(}_x0008_`_x0001__x0004__x0014__x0003__-;_-* "}_x0008_-}_x0008_a_x0002_</t>
  </si>
  <si>
    <t xml:space="preserve">_x0014__x0002_ï¿½ï¿½_-;_-* "_x000e__x0005__x0002_}_x0008_(}_x0008_d_x0001__x0004__x0014__x0003_ef_x0004__-;_-* "}_x0008_(}_x0008_g_x0001_</t>
  </si>
  <si>
    <t xml:space="preserve">_x0014__x0003__x0001__-;_-* "}_x0008_(}_x0008_h_x0001_</t>
  </si>
  <si>
    <t xml:space="preserve">_x0014__x0003__x0001__-;_-* "}_x0008_(}_x0008_i_x0001_</t>
  </si>
  <si>
    <t xml:space="preserve">_x0014__x0003__x0001__-;_-* "}_x0008_(}_x0008_j_x0001_</t>
  </si>
  <si>
    <t xml:space="preserve">_x0014__x0003__x0001__-;_-* "}_x0008_(}_x0008_k_x0001__x0004__x0014__x0003__-;_-* "}_x0008_(}_x0008_l_x0001_</t>
  </si>
  <si>
    <t xml:space="preserve">_x0014__x0003__x0001__-;_-* "}_x0008_(}_x0008_m_x0001_</t>
  </si>
  <si>
    <t xml:space="preserve">_x0014__x0003__x0001__-;_-* "}_x0008_-}_x0008_n_x0002_</t>
  </si>
  <si>
    <t xml:space="preserve">_x0014__x0003__x0001__-;_-* "_x000e__x0005__x0002_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Kï¿½_x0008__x0001__x0002_	ï¿½_x0012_Followed Hyperlink_x0002__x0005__x000c__x0007__x000b_ï¿½ï¿½ï¿½%_x0005__x0002_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ï¿½_x0008__x0005__x0002__x0008_ï¿½	Hyperlinkï¿½_x0002__x0010_7_x000b_Hyperlink 2ï¿½_x0002_</t>
  </si>
  <si>
    <t xml:space="preserve">8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9_x000b_Linked Cellï¿½_x0008_Kï¿½_x0008__x0001__x0002__x0018_ï¿½_x000b_Linked Cell_x0003__x0005__x000c__x0005_ï¿½ï¿½}ï¿½%_x0005__x0002__x0007__x000e__x0005_ï¿½ï¿½ï¿½_x0001_ï¿½_x0006_ï¿½_x0002__x000c_: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lt;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ï¿½_x0005_ï¿½ï¿½_x0008_$ï¿½_x0008__x0001__x0005__x0005_ï¿½_x0007_Percentï¿½_x0002_</t>
  </si>
  <si>
    <t xml:space="preserve">&gt;_x0005_Titleï¿½_x0008_1ï¿½_x0008__x0001__x0003__x000f_ï¿½_x0005_Title_x0002__x0005__x000c__x0007__x0003__x001f_I}ï¿½%_x0005__x0001_ï¿½_x0002_</t>
  </si>
  <si>
    <t xml:space="preserve">?_x0005_Totalï¿½_x0008_Mï¿½_x0008__x0001__x0003__x0019_ï¿½_x0005_Total_x0004__x0005__x000c__x0007__x0001_ï¿½%_x0005__x0002__x0006__x000e__x0007__x0004_Oï¿½ï¿½ï¿½_x0001__x0007__x000e__x0007__x0004_Oï¿½ï¿½ï¿½_x0006_ï¿½_x0002__x0011_@_x000c_Warning Textï¿½_x0008_?ï¿½_x0008__x0001__x0002__x000b_ï¿½_x000c_Warning Text_x0002__x0005__x000c__x0005_ï¿½ï¿½ï¿½%_x0005__x0002_ï¿½_x0008_Xï¿½_x0008_ï¿½_x0011__x0011_TableStyleMedium9PivotStyleLight16`_x0001__x0002_ï¿½_x0013_ï¿½ï¿½_x0005__x000b_Front sheetï¿½_x0014__x001a_ï¿½_x0005__x000c_Introductionï¿½_x0012_</t>
  </si>
  <si>
    <t xml:space="preserve">ï¿½_x0005_</t>
  </si>
  <si>
    <t xml:space="preserve">Data sheetï¿½_x001e_ï¿½_x0006__x0016_Who should take actionï¿½_x0008__x0018_ï¿½_x0008__x0001__x0001_ï¿½_x0008__x0010_ï¿½_x0008_ï¿½_x0004__x0001_</t>
  </si>
  <si>
    <t xml:space="preserve">ï¿½_x0001__x0004__x0004__x0001__x0004__x0017__x000e__x0002__x0002__x0002__x0001__x0001__x0018__x001b_!_x0001__x000b__x0003_</t>
  </si>
  <si>
    <t xml:space="preserve">;_x0006___x0001_</t>
  </si>
  <si>
    <t xml:space="preserve">_x0018__x001b_ _x0001__x000b__x0003__x0006_;_x001b__x0004_</t>
  </si>
  <si>
    <t xml:space="preserve">_x0018__x001b_ _x0001__x000b__x0002__x0006_;_x0001__x0016__x0001__x0001__x0018__x001b_ _x0001__x000b__x0003__x0007_;_x0006__x0006_ï¿½ï¿½_x0001__x0008_ï¿½_x0001_ï¿½8_x0002_ï¿½  _x000f_ï¿½z_x001b__x0005__x0006_ï¿½H_x0001_ _x0008_2_x0004__x0002_r_x0003_O+_x0004__x0001__x0007__x0004__x0002_?_x0001_ï¿½ï¿½_x001a__x0005__x0002__x0007_ï¿½$ï¿½_x0005_"_x0007_ï¿½2_x0002__x0004__x001b_</t>
  </si>
  <si>
    <t xml:space="preserve">ï¿½cï¿½ï¿½PÚ¤_x0014__x0016_ï¿½Cï¿½ï¿½ï¿½ï¿½ï¿½2_x0001__x0005_@=_x001a_ï¿½ï¿½2_x001b_</t>
  </si>
  <si>
    <t xml:space="preserve">ï¿½cï¿½ï¿½PÚ¤_x0014__x0016_ï¿½Cï¿½ï¿½ï¿½4ï¿½_x0001_f_x0013_ï¿½_x0019_rxs&gt;ï¿½ï¿½]2ï¿½x_x0001_ï¿½</t>
  </si>
  <si>
    <t xml:space="preserve">|\Uï¿½ï¿½oï¿½	</t>
  </si>
  <si>
    <t xml:space="preserve">ï¿½e</t>
  </si>
  <si>
    <t xml:space="preserve">ï¿½_x001d_ï¿½_x0013_ï¿½_x0016_ï¿½ï¿½LSJï¿½Jï¿½Sï¿½ï¿½_x0016_ï¿½ï¿½"buï¿½!ï¿½ï¿½ti;ï¿½-ï¿½Tp"uÅ—Gï¿½hU_x0004__x0019__x0014_q_x0015_ï¿½ï¿½ï¿½Ç¢ï¿½gXï¿½_x000b_]Üï¿½ï¿½ï¿½UwPï¿½_x000f_ï¿½Ç—ï¿½ï¿½ï¿½_x0002_ï¿½ï¿½|ï¿½ï¿½I&amp;ï¿½ï¿½ï¿½6ï¿½ï¿½_x0007_ï¿½mN~ï¿½ï¿½ï¿½ï¿½;ï¿½ï¿½wï¿½5ï¿½ç­¡ï¿½ï¿½ï¿½_x001b_=ï¿½;Ç—[ï¿½ï¿½|ï¿½ï¿½ï¿½^ï¿½yMï¿½_x001d__x000b_=ï¿½Æ›ï¿½ï¿½ï¿½{ï¿½á†¡)ï¿½ï¿½vï¿½ï¿½ï¿½uï¿½ï¿½ï¿½_x000b_ï¿½ï¿½ï¿½áƒ¯ï¿½ï¿½ï¿½_x001e_ï¿½2ï¿½!ï¿½ï¿½ï¿½q</t>
  </si>
  <si>
    <t xml:space="preserve">ï¿½ï¿½djï¿½ï¿½ï¿½Oï¿½ï¿½Nzï¿½ï¿½ï¿½ï¿½ï¿½6</t>
  </si>
  <si>
    <t xml:space="preserve">ï¿½{)e_x0019_Esï¿½3	o_x0002_u]ï¿½3ï¿½_x000e_Ö§"ï¿½ï¿½?3Ske%ï¿½_x001e_ï¿½ï¿½Ì¸ï¿½ï¿½Dï¿½_x001b_ï¿½_x001f_Ã¸ï¿½_x001c_G_x0019_Oï¿½D)_ï¿½Rï¿½DY_x0005__x000f_ï¿½ï¿½ï¿½iï¿½5ï¿½pï¿½ë©¬ï¿½í—«Pä­§ï¿½ï¿½'ï¿½1ï¿½ï¿½uï¿½:ï¿½ï¿½ß¼ï¿½ï¿½ï¿½ï¿½ï¿½_x0015_ï¿½_x0006_~_x001f_ï¿½ï¿½ï¿½-ï¿½~ï¿½ï¿½ï¿½_x001f_4zï¿½ï¿½mï¿½ï¿½[zï¿½</t>
  </si>
  <si>
    <t xml:space="preserve">ï¿½wDï¿½S_x001f_oï¿½ï¿½ï¿½ï¿½ï¿½ï¿½&amp;Tï¿½éš–Vï¿½ï¿½\ï¿½1ï¿½ï¿½9ï¿½ï¿½ï¿½</t>
  </si>
  <si>
    <t xml:space="preserve">-ï¿½ï¿½ï¿½Ò®ï¿½Qï¿½-ï¿½_x0007__x000c_ï¿½&amp;S_x0002_ï¿½Fnï¿½ï¿½_x0011__x000f_gï¿½È³ï¿½d}mmmï¿½ï¿½61Pï¿½ï¿½ï¿½ï¿½&amp;/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Ãï¿½</t>
  </si>
  <si>
    <t xml:space="preserve">_x0011_Vï¿½ï¿½ï¿½_x001d_ï¿½/Noi]ï¿½#|aï¿½ï¿½~_x0006_ï¿½ï¿½ï¿½&lt;ï¿½Uï¿½&amp;=Sï¿½Keï¿½ï¿½iï¿½o	uÙºï¿½0ï¿½ï¿½ï¿½ï¿½ï¿½ï¿½Õµï¿½Q\ï¿½^L]ï¿½|ï¿½w]ZRï¿½ï¿½_x0019_?ssï¿½ï¿½ï¿½TÔ·ï¿½ï¿½0ï¿½ï¿½_x0015_ï¿½ï¿½XXFï¿½ï¿½2ï¿½r2Eï¿½Lï¿½HWï¿½*ï¿½mï¿½Cï¿½ï¿½ï¿½È¨.}e[ï¿½ï¿½ï¿½</t>
  </si>
  <si>
    <t xml:space="preserve">lï¿½ï¿½Oï¿½Õ¶ï¿½_x001a_ï¿½ï¿½Ô¶</t>
  </si>
  <si>
    <t xml:space="preserve">Ä†E</t>
  </si>
  <si>
    <t xml:space="preserve">ï¿½w.Eï¿½ï¿½ï¿½_x000c_|Ó‡:ï¿½_x001e__ï¿½ï¿½2Tï¿½ï¿½ï¿½/sï¿½2uï¿½ï¿½ï¿½ï¿½</t>
  </si>
  <si>
    <t xml:space="preserve">ï¿½eï¿½ï¿½ï¿½ï¿½ï¿½ï¿½&gt;pn_x000f__x0019_\{rï¿½ï¿½Jï¿½ï¿½#ï¿½ï¿½\Wï¿½ï¿½|íŒ¹V)ï¿½_x0006_ï¿½=ï¿½ï¿½ÞŸ9cï¿½sPWï¿½ï¿½ï¿½ï¿½ï¿½ï¿½!wï¿½Jxï¿½sKXï¿½ï¿½ï¿½ï¿½ï¿½S3C9ï¿½!ï¿½ï¿½/:ï¿½}ï¿½(7*&gt;ï¿½/ï¿½ï¿½{ï¿½ï¿½ï¿½'ï¿½?Ailï¿½ï¿½Em_x0017_y^ï¿½_x0013_ï¿½_x0017_5_x0010__ÞŸ~ï¿½0_x001b_8~Sï¿½ï¿½Mï¿½ï¿½]ï¿½is×†noï¿½ï¿½ï¿½_x0015_ï¿½Mï¿½ï¿½vï¿½ê¾¨ï¿½kï¿½ï¿½ï¿½ï¿½ï¿½&gt;ï¿½USW_ï¿½|ï¿½ï¿½%sWï¿½Ö¶tiNË–ï¿½ï¿½Yï¿½</t>
  </si>
  <si>
    <t xml:space="preserve">ï¿½ï¿½ï¿½]+ï¿½ï¿½ï¿½ï¿½tEï¿½ï¿½ï¿½ï¿½ï¿½5_x000f_ï¿½*67ï¿½^9ï¿½ï¿½ï¿½guï¿½ï¿½Xï¿½ï¿½ï¿½ï¿½Õ‹ï¿½nï¿½~ï¿½Ö¥_x0017_ï¿½ï¿½zï¿½ï¿½sV6ï¿½ï¿½m:wï¿½\_x0004_ï¿½ï¿½ï¿½ï¿½Õ´eï¿½u_x001b_ï¿½nï¿½ï¿½lï¿½Î¥ï¿½ï¿½tsï¿½ï¿½ï¿½ï¿½ï¿½yÍ¡Qï¿½;ï¿½5-ï¿½mï¿½n:ï¿½ï¿½ï¿½3Vï¿½lmmï¿½3ï¿½ï¿½uï¿½Ysï¿½ï¿½hï¿½5ï¿½uVz&amp;?sï¿½hï¿½=ï¿½ï¿½9sgï¿½ï¿½_x0014_]ï¿½hÛ°ï¿½Ê¹_x0017_ï¿½-ï¿½tÑšï¿½|Õ¦Mï¿½ï¿½Ó›7onï¿½|fKnÃªtï¿½9ï¿½#_x0019_ï¿½fï¿½ï¿½ï¿½36^ï¿½nS×–3ï¿½mï¿½Rï¿½ï¿½Ö½qÅ†ï¿½ï¿½7ï¿½Î­kï¿½Ä®+rï¿½nï¿½×Œï¿½ï¿½_x000b_kï¿½_x000f_ï¿½]ï¿½1ï¿½	ï¿½ï¿½[ï¿½Ö§[[fÊ¥ï¿½ÄŽï¿½}O]ï¿½vpï¿½ï¿½M_x0017_u_x000f_ï¿½_x001b_+xï¿½ï¿½×¯ï¿½N_Ô½1wï¿½_x0015_lÜ•Sï¿½jï¿½ï¿½_x0005__x001b_ï¿½ï¿½6ï¿½6\ï¿½Ë­)ï¿½ï¿½ï¿½Ü¦ï¿½Æ«rï¿½_x0016_ï¿½~Nï¿½i_x001d_]+Vï¿½SÇ«ìŠŽï¿½ï¿½ï¿½ï¿½mï¿½ÔµnEï¿½ï¿½yï¿½ï¿½hYï¿½zï¿½ï¿½9mgï¿½.ï¿½9sï¿½_x0017_ï¿½_ï¿½ï¿½ï¿½&gt;kï¿½9gï¿½wÞ™3ï¿½\ï¿½ï¿½ï¿½ï¿½ï¿½ï¿½ÏœS^Û–[qï¿½ï¿½ï¿½uï¿½ï¿½kW_x000e_ï¿½m_x001d_uï¿½ï¿½aï¿½z4ï¿½uoX}]ï¿½Ê…_x001b_rkï¿½ï¿½ï¿½sWï¿½bKï¿½Â…ï¿½ï¿½Ê‹Ö®_x001c_ï¿½_x0016_ï¿½._x001c_um_x001a_cï¿½ï¿½ÚŠï¿½.w_x0011_?ï¿½_x000e__x0006_.ï¿½ï¿½ï¿½ï¿½^Gï¿½o ï¿½ï¿½\ï¿½ï¿½wr&amp;o[ï¿½6ï¿½ï¿½-ï¿½ï¿½ï¿½ï¿½ï¿½_ï¿½ï¿½ï¿½G_x001d_ï¿½ï¿½'ï¿½ï¿½&amp;ï¿½sï¿½ï¿½_zï¿½ï¿½ï¿½å–½ï¿½iï¿½ï¿½ï¿½)_x000f_.ï¿½Ñ»ï¿½cï¿½ï¿½;ß¼cÓŠÇ¦ï¿½ï¿½ï¿½cï¿½ï¿½Í“ï¿½ï¿½ï¿½'gï¿½ï¿½ï¿½ï¿½ï¿½Å¹ï¿½ï¿½ï¿½_x0019__x001c_ï¿½gÈ—=&lt;_Ô’ï¿½ï¿½ï¿½_x000b__x001b_/</t>
  </si>
  <si>
    <t xml:space="preserve">8qï¿½ï¿½ï¿½ï¿½ï¿½pOï¿½ï¿½Tï¿½yï¿½Nï¿½ï¿½?ï¿½co_x000e_k%ï¿½ï¿½q^Ïšï¿½ï¿½_x001e_{ï¿½ï¿½{^ï¿½ï¿½ï¿½ï¿½_x000f_ï¿½ï¿½W+ï¿½uã¢½+ï¿½Ü¶ï¿½Oï¿½ï¿½5ï¿½ï¿½Gï¿½~ï¿½=ï¿½ØŽ'ï¿½ï¿½ï¿½ï¿½/ï¿½ï¿½ï¿½ï¿½Oï¿½ï¿½ï¿½ï¿½ï¿½~ï¿½ï¿½wÓŸï¿½ï¿½Ü¡ï¿½Öï¿½ï¿½ï¿½/_3ï¿½7ï¿½ï¿½ß²sï¿½_x001b_ï¿½ï¿½_x001a_ï¿½ï¿½Ò¥ï¿½.}ï¿½__x000e_ï¿½ï¿½=Çžï¿½ï¿½-ï¿½ï¿½ï¿½ï¿½ï¿½Mï¿½ï¿½ï¿½_x001c_ï¿½ï¿½ï¿½Øµï¿½?ï¿½xfï¿½Oï¿½ï¿½zï¿½)_x000b_w?{ï¿½ï¿½;vïžµï¿½?zï¿½ï¿½_x001f_:ï¿½_x001b_|ï¿½ï¿½nï¿½ï¿½ï¿½'/ï¿½ï¿½ï¿½ï¿½Onï¿½ï¿½ï¿½ï¿½yï¿½ï¿½-ï¿½ï¿½gï¿½}~ï¿½_x0007_o}ï¿½æ½»ï¿½ï¿½ï¿½Ï¾ï¿½ï¿½?xï¿½ï¿½ï¿½ï¿½ï¿½+ï¿½ï¿½ï¿½ï¿½ï¿½;~wï¿½gï¿½lï¿½ï¿½ï¿½ï¿½_x0018_ï¿½ï¿½}?ï¿½fï¿½_x0003_ï¿½ï¿½ï¿½ï¿½ï¿½ï¿½ï¿½~ï¿½ï¿½ï¿½lxï¿½ï¿½j~ï¿½ï¿½_x000f_&lt;ï¿½ï¿½_x000f_ï¿½ï¿½ï¿½_x000f_Nï¿½ï¿½ï¿½W_x0012_ï¿½ï¿½ï¿½ï¿½W?wOï¿½&amp;ï¿½ìž¾ï¿½ï¿½ï¿½Ug5Þžï¿½ï¿½ï¿½{^ï¿½Mï¿½ï¿½iï¿½ï¿½ï¿½ï¿½ï¿½ï¿½ï¿½ï¿½{oÞ»&amp;ï¿½ï¿½ï¿½!ï¿½ï¿½~ï¿½_x000b_ï¿½ï¿½WKp&lt;ï¿½ï¿½_x0015_ï¿½Ã§ï¿½ï¿½_x000e_Û¦ï¿½)ï¿½/ï¿½ï¿½_ï¿½0~ï¿½w×»ï¿½ï¿½_x001f_Xï¿½ï¿½Sï¿½ï¿½_x0017_ï¿½/m{ï¿½ï¿½ojï¿½ï¿½4Lï¿½}_x001c_ï¿½|_x001f_ï¿½ï¿½a×‰_x0019_/ï¿½ï¿½ï¿½i_x0014_ï¿½Stï¿½ï¿½*ï¿½eKï¿½ï¿½ï¿½z^yï¿½_x0013_ï¿½ï¿½hï¿½ï¿½ï¿½</t>
  </si>
  <si>
    <t xml:space="preserve">&amp;ï¿½9Gï¿½_x0008_W[ï¿½ï¿½aï¿½ï¿½ï¿½~ï¿½Xï¿½ï¿½ï¿½_x0018_Rï¿½_x0019_Cï¿½ï¿½%Ù‹h</t>
  </si>
  <si>
    <t xml:space="preserve">ï¿½ï¿½ï¿½ï¿½8Å‹ï¿½5yï¿½ï¿½_x001a_Yï¿½ï¿½ï¿½ï¿½.Ï­	_x001f_	5sï¿½:nï¿½fï¿½ï¿½ï¿½ï¿½-ï¿½ï¿½ï¿½Þ›qï¿½oï¿½Ù«_x001f_ï¿½2_x000b_;ï¿½K:ï¿½{ï¿½w</t>
  </si>
  <si>
    <t xml:space="preserve">ï¿½ï¿½_ï¿½AYï¿½utz_x001d__x001d_ï¿½ï¿½ï¿½ï¿½ï¿½S_x0016_yKï¿½</t>
  </si>
  <si>
    <t xml:space="preserve">ï¿½.ï¿½Xï¿½-ï¿½</t>
  </si>
  <si>
    <t xml:space="preserve">ï¿½ï¿½ï¿½ï¿½ï¿½ï¿½ì¸€ï¿½ï¿½y_x0017_ï¿½ï¿½wï¿½ï¿½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ï¿½W_x000c__x0003_Ç¸ï¿½1ï¿½_x0018_xï¿½2pï¿½ï¿½ï¿½;Jï¿½ï¿½.×¨ï¿½Gï¿½_x0007_U;è…•Jï¿½ï¿½_x000c_ï¿½UU_x001b_ï¿½ï¿½Vï¿½ï¿½|ï¿½L_x001d_ï¿½[ï¿½ï¿½ï¿½Õƒcpï¿½ï¿½ï¿½rï¿½ï¿½_x001b_ï¿½ï¿½pï¿½ï¿½oï¿½ï¿½ï¿½E.ï¿½&gt;ï¿½ï¿½Gï¿½wcï¿½FU?ï¿½?ï¿½ï¿½A/ï¿½TZ6fÈ¬ï¿½ï¿½_x0018__x000c_ï¿½zï¿½ï¿½cdï¿½0Þª_x000c_ï¿½ï¿½_x001e__x001c_ï¿½CDï¿½ï¿½Ë—ï¿½ï¿½ï¿½ï¿½Ë—}ï¿½m$ï¿½-rÙ˜ï¿½Ä¿ï¿½~O*×¨ï¿½Gï¿½_x0007_U;è…•Jï¿½ï¿½_x000c_ï¿½UU_x001b_ï¿½ï¿½Vï¿½ï¿½|ï¿½L_x001d_ï¿½[ï¿½ï¿½ï¿½Õƒcpï¿½ï¿½ï¿½ryï¿½ï¿½ï¿½_x0017_ï¿½Ghï¿½ï¿½ï¿½ï¿½_x000c_ï¿½ï¿½ï¿½@_x001b_ï¿½cï¿½ï¿½eï¿½lï¿½_x000f_cÝŽï¿½\Nï¿½0ï¿½_x0013_ï¿½{bï¿½FU?ï¿½?ï¿½ï¿½A/ï¿½TZ6fÈ¬ï¿½ï¿½_x0018__x000c_ï¿½zï¿½ï¿½cdï¿½0Þª_x000c_ï¿½ï¿½_x001e__x001c_ï¿½CDï¿½ï¿½ï¿½ï¿½ï¿½æ¾¸&lt;\ï¿½m.ï¿½eï¿½5ï¿½_x0006_ï¿½H_x001e_+ï¿½/ï¿½fï¿½}_x0018_ï¿½v_x000c_ï¿½rï¿½aï¿½r_x000c_8_x0006_^ï¿½_x000c_4_x001c_Ê¿_x0006_ï¿½&gt;ï¿½\ï¿½ï¿½_x001f_ï¿½_x001f_Tï¿½ï¿½_x0017_V*-_x001b_3dVUm_x000c__x0006_Z=cï¿½12u_x0018_oU_x0006_ZV_x000f_ï¿½ï¿½!"ï¿½ï¿½ï¿½xï¿½ï¿½/.ï¿½kï¿½ï¿½ï¿½ï¿½_x000c_ï¿½ï¿½ï¿½@_x001b_ï¿½cï¿½ï¿½eï¿½lï¿½_x000f_cÝŽï¿½\_x001e_:ï¿½]ï¿½_x0001_ï¿½ï¿½+ï¿½ï¿½Cï¿½ï¿½_x0018_p_x000c_ï¿½b_x0019_ï¿½wï¿½cï¿½1ï¿½ï¿½e ï¿½.Ç€cï¿½_x0015_ï¿½@ï¿½ï¿½_x001c__x0003_ï¿½ï¿½W</t>
  </si>
  <si>
    <t xml:space="preserve">_x0003_ï¿½ï¿½r_x000c_8_x0006__x001c__x0003_ï¿½_x0001_Ç€cï¿½1ï¿½_x0018_p_x000c_8_x0006__x001c__x0003_ï¿½_x0001_Ç€cï¿½1ï¿½_x0018_p_x000c_8_x0006__x001c__x0003_ï¿½_x0001_Ç€cï¿½1ï¿½_x0018_p_x000c_ï¿½</t>
  </si>
  <si>
    <t xml:space="preserve">1ï¿½ï¿½yï¿½_x0004_ï¿½ï¿½Z_x0008_ï¿½ï¿½ï¿½ï¿½Pï¿½;_x0016_Nï¿½ï¿½ï¿½ï¿½ct{ï¿½3ï¿½&lt;ï¿½'g_x000e__x0019_ï¿½?9S?Xoï¿½ï¿½&amp;ï¿½c\ï¿½j'=ï¿½CÍ­ï¿½Iï¿½3ï¿½ï¿½s&amp;Wï¿½?=ï¿½ySï¿½ï¿½5?=ï¿½nZï¿½uï¿½-aï¿½3_x000b_wï¿½ï¿½ï¿½_x0019_7ï¿½ï¿½rï¿½ï¿½kgï¿½-ï¿½_x001f_ï¿½ï¿½&lt;ï¿½{ï¿½Tï¿½RY_x001f_Ý¯ï¿½Qï¿½ï¿½_x001b_ï¿½m4ï¿½&lt;ï¿½ï¿½/ï¿½YYï¿½ï¿½+ï¿½_x0019_ï¿½ï¿½H&amp;ï¿½?ï¿½ï¿½;ï¿½ï¿½@ï¿½L_x0011_Gï¿½kUï¿½ï¿½ï¿½ï¿½xÏ«Ü»i_x000c_ï¿½×Vï¿½ï¿½9*ï¿½Dï¿½zï¿½ï¿½Pï¿½{_x0002_ï¿½ï¿½ï¿½znï¿½ï¿½ï¿½ï¿½3_x001a_{4ï¿½[_x0002_&amp;(å«¬w_x0019__x001d_Mï¿½9ï¿½J{ï¿½ï¿½;_x0011_8ï¿½ï¿½Xï¿½ï¿½ï¿½Ï |ï¿½ï¿½_}cï¿½ï¿½Õ†rÖƒï¿½ï¿½G}cï¿½ï¿½ï¿½H~_x001b__x0001_\-Fï¿½wï¿½ï¿½/ï¿½ï¿½ï¿½_x0008_Cï¿½_x0017__x0004_ï¿½ï¿½ï¿½Cï¿½ï¿½"_x0016_ï¿½_ï¿½u{ï¿½ï¿½_x001c_ï¿½ï¿½ï¿½7xï¿½Ã_x0003_ï¿½ï¿½ï¿½mï¿½ï¿½Fï¿½7?zï¿½Ñ»ï¿½ï¿½ï¿½ï¿½sK/ï¿½ï¿½ï¿½ï¿½ï¿½ï¿½ï¿½ï¿½ï¿½ï¿½Ã´ï¿½Uï¿½ß„ï¿½?]ï¿½Òª9ï¿½ï¿½ï¿½ï¿½ï¿½ï¿½ï¿½ï¿½ï¿½Ûºï¿½ï¿½UucjzTï¿½XÄ‡_x001e_&amp;_x0011_3*{&gt;vï¿½</t>
  </si>
  <si>
    <t xml:space="preserve">ï¿½Jï¿½ï¿½ï¿½Tï¿½[ï¿½]ï¿½ï¿½4{Oï¿½}ï¿½ï¿½0ï¿½gï¿½R4Zï¿½_x0017_ï¿½|'vï¿½zJKï¿½Ì–Iï¿½^ï¿½Aï¿½ï¿½@{ï¿½ï¿½S[_x0015_ï¿½Zï¿½F[eï¿½ï¿½iï¿½o</t>
  </si>
  <si>
    <t xml:space="preserve">uÙºï¿½:kï¿½W&gt;_x0007_ï¿½vï¿½zeï¿½zï¿½ï¿½ï¿½_x001d__x0004__rï¿½ï¿½=?&amp;ï¿½{ï¿½=ß†ï¿½#)_x0013_(ï¿½Qï¿½oï¿½(ï¿½Kï¿½x_x0010_ï¿½Ï‚+ï¿½ï¿½Ïœï¿½~?.ï¿½q4ï¿½ï¿½2ï¿½ï¿½ï¿½ï¿½HTlï¿½6yMï¿½ï¿½è»“ï¿½ï¿½ï¿½(ï¿½(+)ï¿½Sï¿½)Ò­ï¿½Wï¿½)ï¿½ï¿½Rï¿½ukLï¿½ï¿½Qï¿½ï¿½ÅŒï¿½Fï¿½_x001a_ï¿½^_x0010_ï¿½TTï¿½ï¿½ï¿½1ï¿½yÈ–ï¿½bï¿½_x000e_ï¿½Iï¿½|_x001e_Í¿eï¿½5Qï¿½ï¿½ï¿½|qï¿½5xï¿½ï¿½4ï¿½_x001f_ï¿½ï¿½w	ï¿½ï¿½ï¿½/_x000e_×³ï¿½#ï¿½-&amp;ï¿½ï¿½ï¿½ï¿½V	ï¿½Jï¿½Dgr9ï¿½ï¿½xï¿½X&gt;ï¿½ï¿½3ï¿½ï¿½ï¿½ï¿½*gï¿½nï¿½:ï¿½ï¿½ï¿½&amp;ï¿½ï¿½Ljï¿½ï¿½ï¿½ï¿½)|(ï¿½ï¿½8ï¿½ï¿½^qzKï¿½_x001f_5ï¿½ï¿½_x0003_{ï¿½ï¿½ï¿½ï¿½39_x0015_ï¿½Tï¿½gr	uï¿½Z}&amp;ï¿½wï¿½LV×cl_x0002_%ï¿½ï¿½ï¿½jï¿½oï¿½hï¿½ï¿½dï¿½_x001f_Jxï¿½-ï¿½ï¿½ï¿½ï¿½.ï¿½ï¿½_x0019_5ï¿½V2ï¿½Ì»Ö»ï¿½(^ï¿½)ï¿½ï¿½X^ï¿½Íµ|^ï¿½ï¿½Uï¿½5ï¿½_x0019_QY_x001a_ï¿½]_x000e_ï¿½ï¿½4ï¿½</t>
  </si>
  <si>
    <t xml:space="preserve">ï¿½ì‘¬ï¿½aï¿½ï¿½BlWÛ£1ï¿½_x0003_ï¿½jï¿½ï¿½VN_x0017_ï¿½ï¿½ï¿½ï¿½_x000b_ï¿½ï¿½R.ï¿½hLe*ï¿½ï¿½csï¿½_x000e_ï¿½Iï¿½Bt	Eï¿½ï¿½×ªï¿½ï¿½ï¿½`_x0019__x001d_M_x0014_ï¿½*sJï¿½V18ï¿½ï¿½ï¿½ï¿½ï¿½ï¿½ï¿½ï¿½Vï¿½ï¿½K}Oz)ï¿½ï¿½[ï¿½ï¿½ï¿½ï¿½ï¿½Z_x001d_ï¿½ï¿½_x001c_ï¿½ï¿½uï¿½ï¿½Qlï¿½b~_x001c__x001b_ï¿½gï¿½ï¿½ï¿½Ú¯ï¿½{ï¿½;ï¿½;ï¿½ï¿½%_x0014_ï¿½(_ï¿½ï¿½ï¿½ï¿½ï¿½ï¿½ï¿½ï¿½M&lt;ï¿½ï¿½ï¿½ï¿½ï¿½[ï¿½	XMï¿½vqï¿½XAäµ€ï¿½ï¿½Zï¿½ï¿½ï¿½*zï¿½ï¿½ï¿½fï¿½_x0002_ï¿½"ï¿½ï¿½?ï¿½[ï¿½ï¿½_x0016_ï¿½_x0019__x0014_ï¿½ï¿½&amp;Ê™ï¿½Ù”E_x0014_ï¿½odï¿½ï¿½zï¿½Uï¿½ï¿½Q=_x0015_ï¿½5^ï¿½kï¿½ï¿½ï¿½iï¿½ï¿½6E8_x001f_ï¿½Lï¿½P\vPï¿½ï¿½q_x0014_ï¿½ï¿½zzzlN_x0010_Gï¿½Eï¿½ï¿½Mï¿½ï¿½Gcâ§†yZ_x001f_ï¿½ï¿½2ï¿½ï¿½(_x0017_Rï¿½ï¿½_x000e_;_x001f_ï¿½ï¿½Jï¿½Ú—ï¿½"ï¿½=ï¿½ï¿½_x0013_Gï¿½ï¿½ï¿½Qß‹ï¿½=w_x001f_zË±!ï¿½Gï¿½ï¿½_x0003__x0015_ï¿½SDï¿½ï¿½ï¿½Ó‡ï¿½ï¿½ï¿½Ø¨ï¿½ï¿½ì™ƒï¿½ï¿½ï¿½Pï¿½ï¿½ï¿½Zï¿½ï¿½2ï¿½Iï¿½uï¿½ï¿½ï¿½5ï¿½ï¿½1Ê—ï¿½ï¿½ï¿½+ï¿½ï¿½VÉ·ï¿½E}_x0007_kï¿½dï¿½fR(ï¿½ï¿½ ï¿½aï¿½ï¿½_x0003_Qï¿½Xï¿½'ï¿½_x0008_ï¿½ï¿½ï¿½jï¿½ï¿½ï¿½ï¿½ï¿½ï¿½_x0012__x0019_g_x0010_Ó¯gï¿½ï¿½ï¿½&amp;ï¿½{1ï¿½z&gt;+ï¿½i_x000b_ï¿½$sEï¿½Lï¿½ï¿½ï¿½Lï¿½ï¿½ï¿½_x0014_ï¿½ï¿½ï¿½ï¿½TL_x001d_ï¿½ï¿½ï¿½mï¿½ï¿½ï¿½d@ï¿½*ï¿½.`ï¿½ï¿½$ï¿½ï¿½_x0017_ï¿½ï¥²ï¿½ï¿½-ï¿½ï¿½ï¿½ï¿½ï¿½_Ø–ï¿½Qï¿½-ï¿½`5/;ï¿½ï¿½ï¿½_x0014_/g_x001e__x001d_ï¿½r_x000f_Xmï¿½{ï¿½ï¿½ï¿½ï¿½-ï¿½	mï¿½_x000c_VÛ’ï¿½ï¿½ï¿½Rï¿½ï¿½0ï¿½ï¿½ï¿½cGï¿½rfï¿½ï¿½RÛ²ï¿½3ï¿½l)ï¿½ï¿½)zWwzfï¿½]_x001a_wIï¿½áž°_x000c_ï¿½cï¿½0Eï¿½ï¿½;ï¿½ï¿½ï¿½|ï¿½wï¿½ï¿½acy×µ?ï¿½geï¿½ï¿½ï¿½ï¿½?ï¿½2x5ï¿½ï¿½ï¿½ï¿½|hï¿½XtWï¿½?ï¿½ï¿½_x0010__x0005_ï¿½ï¿½ï¿½xxï¿½_x001c_</t>
  </si>
  <si>
    <t xml:space="preserve">ï¿½ï¿½[ï¿½&gt;ï¿½ï¿½ï¿½kï¿½&lt;ï¿½ï¿½ï¿½ï¿½E5ï¿½ï¿½_x001f_ï¿½ï¿½ï¿½ï¿½?ï¿½pï¿½7ï¿½f_x0012_6ï¿½jï¿½!ï¿½ï¿½ï¿½ï¿½ï¿½ï¿½Qï¿½Þµï¿½ï¿½_x0004_ï¿½_x001b_ï¿½u6ï¿½PvSï¿½rï¿½Pï¿½ï¿½Iï¿½ï¿½_x0013_&lt;ï¿½&amp;ï¿½{ï¿½-&lt;GMï¿½ï¿½&amp;ï¿½Hï¿½ï¿½ï¿½4ï¿½JFï¿½ï¿½3ï¿½ï¿½7ï¿½fXï¿½ï¿½ï¿½_x0001_ï¿½ï¿½ï¿½z&gt;Sgï¿½_x0013_gï¿½lï¿½(&amp;k2ï¿½qï¿½(ï¿½ï¿½ï¿½ï¿½ï¿½r2ï¿½@ï¿½ï¿½ï¿½)h_x001e_ï¿½ï¿½ï¿½ï¿½ï¿½ï¿½oï¿½ï¿½_x0003_Vï¿½dL_x001b_ï¿½ï¿½)ï¿½1wï¿½ï¿½ï¿½Iï¿½ï¿½ï¿½_x001c_}ï¿½9nhï¿½ï¿½ï¿½ï¿½%ï¿½_x000f_ï¿½Bjï¿½u_x001e_ï¿½&lt;Rï¿½`?Gï¿½ï¿½_x0001_Ocï¿½Tï¿½ï¿½ï¿½ï¿½|ï¿½#ï¿½w"e_x0012_ï¿½|Mï¿½ï¿½Dï¿½ï¿½ï¿½ï¿½ï¿½6`zï¿½ï¿½ï¿½ï¿½ï¿½ï¿½ï¿½Ä³ï¿½_x001e_ï¿½Ê˜ï¿½hï¿½PÏ§Ö‘ï¿½wï¿½ï¿½VÈ»_x0008_\_x000f_ï¿½cï¿½ï¿½ï¿½ï¿½Uï¿½_x001c_7ï¿½ï¿½ï¿½wï¿½ï¿½#Gï¿½:ï¿½_x000e_ï¿½_x001f_Xï¿½7Ã§ï¿½_x001c_ï¿½	ï¿½{ï¿½ï¿½ï¿½ï¿½Kï¿½yï¿½ï¿½_x0015_]ï¿½xï¿½ï¿½nï¿½ï¿½ï¿½ï¿½nï¿½ï¿½ï¿½cï¿½ï¿½ï¿½Iï¿½?ï¿½=ï¿½Ù„ï¿½'ï¿½6ï¿½ï¿½@ï¿½ï¿½9ï¿½ï¿½wâƒ…ï¿½nï¿½ï¿½ï¿½ï¿½_x0013_ï¿½ï¿½ï¿½ï¿½4ï¿½k(ï¿½yï¿½ï¿½ï¿½ï¿½ï¿½rï¿½;ï¿½bï¿½wWï¿½_x0010_ï¿½tï¿½ï¿½ï¿½ï¿½GX38ï¿½bï¿½ï¿½_x0017_ï¿½iï¿½jï¿½ï¿½I</t>
  </si>
  <si>
    <t xml:space="preserve">ï¿½ï¿½Oï¿½ï¿½ï¿½Nï¿½ï¿½$r^wOï¿½{ï¿½ï¿½MLï¿½39_x0001_ï¿½Sï¿½Szï¿½ï¿½ï¿½ï¿½xï¿½ï¿½bf}ï¿½#ï¿½ï¿½ï¿½qï¿½_x001c_sï¿½ï¿½ï¿½hï¿½ï¿½9ï¿½ï¿½}Meï¿½&lt;ï¿½ï¿½ï¿½ï¿½ï¿½z[ï¿½ï¿½Rt~&amp;g_x000e__x001d_ï¿½ï¿½ï¿½ï¿½ï¿½w</t>
  </si>
  <si>
    <t xml:space="preserve">32#r=+u</t>
  </si>
  <si>
    <t xml:space="preserve">ï¿½ï¿½iï¿½0_x000e_ï¿½Dï¿½ï¿½_x001a_ï¿½ï¿½tï¿½Lï¿½&amp;_#Yï¿½V)ï¿½ï¿½Ì\ï¿½&gt;ï¿½ï¿½33ï¿½6_x000e_Cï¿½=ï¿½ï¿½ï¿½&gt;ï¿½9ï¿½?i×«#_x0003_ï¿½5ï¿½ï¿½ï¿½ï¿½ï¿½Qï¿½ï¿½sï¿½}ï¿½ï¿½ï¿½&lt;'ï¿½ï¿½9</t>
  </si>
  <si>
    <t xml:space="preserve">_x0019_ï¿½nj-ï¿½Rï¿½ï¿½ï¿½ï¿½kï¿½|ï¿½ï¿½6cï¿½ï¿½&amp;_x000c_ï¿½_x000f_ï¿½_x0019_ï¿½ï¿½ï¿½Cï¿½/ï¿½hï¿½ï¿½ï¿½ï¿½ï¿½]ï¿½ï¿½wï¿½ï¿½_x0002_ï¿½_x001d_mAa_x0017_xJï¿½ï¿½|$ï¿½ï¿½8Lï¿½Nï¿½Õ˜Gï¿½ï¿½jï¿½_x0004_ï¿½ï¿½Hï¿½1ï¿½`c8ï¿½_x001c_aï¿½_x0008_@É³ï¿½</t>
  </si>
  <si>
    <t xml:space="preserve">_x0006_ï¿½^ï¿½nl_x000b_ï¿½ï¿½ï¿½}Lï¿½'ï¿½b`ï¿½Dï¿½Óï¿½|ï¿½Yï¿½ï¿½ï¿½ß©ÏŽï¿½ï¿½ï¿½ï¿½qhï¿½ï¿½ï¿½ï¿½m_x0004_ï¿½dOgï¿½ï¿½_x0010_ï¿½eï¿½_x0018_ï¿½ï¿½_x0017_vï¿½ï¿½ï¿½ï¿½_x001a_"~z_x0007_ï¿½?_x001b_ï¿½ï¿½_x000e_&amp;ï¿½ï¿½L"</t>
  </si>
  <si>
    <t xml:space="preserve">_x0014_ï¿½_x0017_^pï¿½Qï¿½&lt;Aï¿½{_x0014_ÅŒï¿½zMï¿½ï¿½ï¿½ß‰ï¿½ï¿½0ï¿½ï¿½ï¿½ï¿½6S"fJï¿½_x0008_1ï¿½5_x0016_M~ï¿½ï¿½7ï¿½ï¿½ï¿½:0ï¿½ï¿½_x0001_-ï¿½1hï¿½ï¿½:_ï¿½"W(=1hï¿½ï¿½ï¿½ï¿½e"Dn</t>
  </si>
  <si>
    <t xml:space="preserve">'ï¿½ï¿½ï¿½ï¿½ï¿½mï¿½|ï¿½ï¿½Aï¿½ï¿½gï¿½Îˆï¿½ï¿½-H}[?Oï¿½d$ï¿½ï¿½goo_x000b_L_x001f_ï¿½`!B?Dc_x001e_ï¿½ï¿½ï¿½ï¿½ï¿½_x0001_;ï¿½ï¿½ï¿½ï¿½_x000f_ï¿½ï¿½ix_x0010_ï¿½kï¿½_x0014_ï¿½</t>
  </si>
  <si>
    <t xml:space="preserve">ï¿½ï¿½Gï¿½wg[ 4ï¿½Z_x000c_ï¿½ï¿½ï¿½_x000b_ï¿½ï¿½_x0003__x001d_ï¿½	ï¿½ï¿½_x000e_1ï¿½&lt;_x0007_rï¿½cï¿½ï¿½ï¿½ï¿½_x0012_(ï¿½ï¿½/boï¿½)dÐ–</t>
  </si>
  <si>
    <t xml:space="preserve">ï¿½3_x0005_Ú¥/ï¿½ï¿½ï¿½Âƒ#1Ïœï¿½WXï¿½5_x0011__x0016_C4Yrï¿½Oé«¬ï¿½_x0002_ï¿½ï¿½#Og_x0016_ï¿½ï¿½_Cï¿½=_x0016_ï¿½ï¿½_x001e_ï¿½oï¿½Fï¿½4ï¿½ï¿½ï¿½S!ï¿½&gt;ï¿½_x0016__x0014_ï¿½ï¿½ï¿½ï¿½ï¿½Iï¿½Aï¿½3aï¿½ï¿½9ï¿½ï¿½ï¿½Ò­ ï¿½|ï¿½N_x0001_ï¿½ï¿½_x0011_ï¿½ï¿½ï¿½ï¿½|ï¿½Aï¿½ï¿½^ï¿½+vï¿½ï¿½ï¿½|ï¿½ï¿½Elï¿½ï¿½ï¿½oï¿½_x000b_</t>
  </si>
  <si>
    <t xml:space="preserve">{C4`	{K q_x0017_ï¿½{Û‚Ô‡Fï¿½I1ï¿½ï¿½0ï¿½ï¿½^qPï¿½^ï¿½ï¿½oï¿½ï¿½ï¿½ï¿½@ï¿½_x0015_hï¿½ßµï¿½_x0011_ï¿½ï¿½g8ï¿½_x0008_ï¿½ï¿½@&gt;ï¿½ï¿½ï¿½bï¿½"fhWï¿½ï¿½ï¿½yï¿½~_x0003_ï¿½ï¿½_x001b_ï¿½7FEï¿½e_x001f_eO_x0005__x001a_#=;ï¿½ï¿½*ï¿½ï¿½ï¿½_x0017__x001b_ï¿½ï¿½I}Ù¶uï¿½|Uï¿½O&gt;ï¿½gï¿½	yï¿½&lt;%_x000e_ï¿½ZÆ²ï¿½ï¿½_x001c_0ï¿½KÚ©ï¿½ï¿½ï¿½Õ¨ï¿½ï¿½uï¿½ï¿½_x0014_kï¿½ï¿½ï¿½ï¿½ï¿½ï¿½ï¿½YSï¿½ï¿½ï¿½ï¿½ï¿½(ï¿½ï¿½_x0007_ï¿½ï¿½=ï¿½ï¿½q_x001f_Mï¿½;nJï¿½_x0007_(ï¿½ï¿½ï¿½%ï¿½-ï¿½|4ï¿½alï¿½ï¿½ï¿½ï¿½ï¿½Aï¿½&amp;ï¿½Þ®ï¿½\Sï¿½ï¿½kk3ï¿½ï¿½Mï¿½lï¿½ï¿½wï¿½Uï¿½HXYï¿½[ï¿½ï¿½ï¿½_x0003_Ggj_x0006_ï¿½U4Oy~_x0012_ï¿½_x0004_Eï¿½ï¿½CF_x0013_ï¿½_x0006_Eï¿½ï¿½d?_x0001_7`ï¿½ï¿½\</t>
  </si>
  <si>
    <t xml:space="preserve">ï¿½Lï¿½3Zz!Dï¿½\ï¿½ï¿½?ï¿½ï¿½_x0007_ï¿½_x001f_i_x0013_oï¿½gÛ‚</t>
  </si>
  <si>
    <t xml:space="preserve">ï¿½ï¿½?_x0010_Ï…_x0010_K_x001f__x000b_ï¿½ï¿½aï¿½Mï¿½ï¿½v~ï¿½ï¿½ï¿½-`ï¿½)q_x000e_ï¿½_x0017_ï¿½ï¿½_x000b_ï¿½ï¿½ï¿½_x0004_a_x001b_ï¿½ï¿½ï¿½9_x0001_É£ï¿½]aï¿½dï¿½ï¿½_x0014_kï¿½ï¿½ï¿½1_x0018_d?iï¿½+ï¿½Ê£_x0004_ï¿½ï¿½ï¿½ï¿½ï¿½ï¿½Gï¿½ï¿½`ï¿½ï¿½ï¿½ï¿½ï¿½/ï¿½ï¿½ï¿½ï¿½fï¿½Arï¿½Eï¿½G;ï¿½ï¿½ï¿½|0{Gï¿½_x001b_~jï¿½ï¿½ï¿½ï¿½3ï¿½|ï¿½|ï¿½ï¿½ï¿½C</t>
  </si>
  <si>
    <t xml:space="preserve">ï¿½ï¿½_x000b__x001e_4ï¿½ï¿½Gï¿½c}_x001e_ï¿½&lt;ï¿½Hï¿½Pï¿½_x0018_ï¿½ï¿½ï¿½_x0008_ï¿½ï¿½_x001c_ï¿½^ï¿½_x0005_È“ï¿½ï¿½/ï¿½w&lt;o_x001b_mxï¿½ï¿½ï¿½WSw1qï¿½(ï¿½#=ï¿½+ï¿½3</t>
  </si>
  <si>
    <t xml:space="preserve">Sï¿½3</t>
  </si>
  <si>
    <t xml:space="preserve">{_x0012_ï¿½mÙ•ï¿½4ï¿½|(ï¿½Ì–]ï¿½Uï¿½W1ï¿½Ì–)ï¿½ï¿½1]Sï¿½ï¿½ï¿½_x001e__x0019_ï¿½5u_x0019_Ô”cï¿½ï¿½ï¿½tï¿½Ü°=qsï¿½}ï¿½ï¿½lï¿½_x000e_ï¿½Jï¿½Ó–)ï¿½ï¿½a_x000f_:Þ®ï¿½ï¿½ï¿½_x001f_qï¿½ï¿½6E1?Kï¿½_x0014_ï¿½_x0013_ï¿½m_x000c__x0016_'ï¿½ï¿½?ï¿½ï¿½'ï¿½Rï¿½vÅªï¿½K_x0012_cï¿½_x0001_ï¿½eï¿½ï¿½_x001b_ï¿½Aï¿½ï¿½aï¿½ï¿½Hï¿½ï¿½bï¿½pbWï¿½ï¿½ï¿½ï¿½_x0015_k_x0013_Bï¿½?Ì¢1ï¿½ï¿½ï¿½ï¿½ï¿½p~ï¿½ï¿½v}ï¿½_x000b_"Oï¿½ï¿½ï¿½(}ï¿½[ï¿½Ì·ï¿½ï¿½Þž_x001d_ï¿½ï¿½ï¿½ï¿½_x0016_ï¿½_x0001_ï¿½ï¿½_x000f_ï¿½Aï¿½ï¿½ï¿½aï¿½bï¿½_x001f_ï¿½_x0014_C_x0006_$ï¿½</t>
  </si>
  <si>
    <t xml:space="preserve">J_x000f_mÅœï¿½_x0015_ï¿½ï¿½_x001f_ï¿½ï¿½_x001c_bTï¿½ï¿½ï¿½ï¿½_x000f_bï¿½$#Ì£_1ï¿½ï¿½/ï¿½ï¿½&gt;ï¿½ï¿½ï¿½&lt;(yï¿½ï¿½C(}ï¿½[ï¿½Ì·|ï¿½Þž1ï¿½ï¿½_x0018_ï¿½&gt;`ï¿½ï¿½A:ï¿½@ï¿½sï¿½ï¿½ï¿½ï¿½Gï¿½ï¿½nï¿½ï¿½Ú¤ï¿½Dï¿½ï¿½Vï¿½oU_x0018_dï¿½l_x000f_ï¿½ï¿½X`ï¿½_x0007_</t>
  </si>
  <si>
    <t xml:space="preserve">H</t>
  </si>
  <si>
    <t xml:space="preserve">_x0004_ï¿½ï¿½v]ï¿½ï¿½_x0018_ï¿½Hï¿½_x0010_{#_x001c_8*ï¿½ï¿½_x001f_ï¿½nï¿½mzï¿½nï¿½}ï¿½ï¿½)qv_x000c_{-ï¿½`_x0011_ï¿½J`</t>
  </si>
  <si>
    <t xml:space="preserve">ï¿½ï¿½ï¿½_x0004_WBï¿½*4%ï¿½)ï¿½ï¿½!ï¿½l5_x0016_ï¿½[ï¿½~ï¿½$_x000b__x001a_ï¿½Lï¿½ï¿½_x001b__x0014_ï¿½Óï¿½ï¿½_x0011_ï¿½ï¿½Iï¿½?ï¿½:ï¿½j~'ï¿½zï¿½_x0013_ Ï¢ï¿½ï¿½-{Fï¿½_x0011_Qï¿½H_x000c_ï¿½&gt;"ï¿½'_x0015_ï¿½h[9Ú£Ú¶Qï¿½ï¿½ï¿½ï¿½a&amp;ï¿½wï¿½"ï¿½ï¿½Nbï¿½t_x000f_;_x0011_ï¿½ï¿½ï¿½	!_x000e__x001c__x001f_bï¿½ï¿½v{_x000f_ï¿½=ï¿½6ï¿½Í±ï¿½ï¿½=ï¿½ï¿½X|×¹_x0006_uÎ…_x0006_N_x0019_ï¿½qï¿½|{_x000e_Yoï¿½_x0004_ï¿½lï¿½_x0018_8!Dï¿½ï¿½sï¿½ï¿½ï¿½_x0010__x0003_Ø£s_x0012_ï¿½_x0015_ï¿½-'ï¿½Nb+=ï¿½r_x0013_ï¿½6&amp;_x0018_ï¿½D+O{ ï¿½_x0015__x0018__x0018_ï¿½s~L_x001f_ï¿½ï¿½&gt;ï¿½Ãƒ)`ï¿½ï¿½_x0012_^tï¿½}Pï¿½Qï¿½ï¿½_x000f_ï¿½ï¿½Ê¸ï¿½_x0007_1ßžï¿½[ï¿½ï¿½gc_x0006_ï¿½6V:#</t>
  </si>
  <si>
    <t xml:space="preserve">ï¿½7~_x0005_ï¿½ï¿½ï¿½Xï¿½ï¿½</t>
  </si>
  <si>
    <t xml:space="preserve">ï¿½ï¿½_x0007_ï¿½_x0015_0ï¿½_x000f_Dï¿½Æ­~ï¿½[ï¿½Yoï¿½Cï¿½=ï¿½ï¿½ï¿½ï¿½ï¿½ï¿½_x0003_ï¿½ï¿½ï¿½_x0008_Sï¿½ï¿½ï¿½	ï¿½ï¿½ï¿½_x001b_ï¿½ï¿½Sï¿½_8Tï¿½ï¿½aï¿½oï¿½sï¿½~ï¿½;jï¿½ï¿½du!ï¿½"[&gt;ï¿½ï¿½_x001a_oï¿½ï¿½ï¿½Cï¿½W_x0017_ï¿½ï¿½ï¿½Oï¿½_x000f_ï¿½_x000c_!ï¿½Rï¿½Aï¿½Uï¿½67uï¿½*ï¿½M}ï¿½rï¿½_x0001_Y_x0017_dO_x000f_ï¿½?Bzï¿½.L_x000f_ï¿½_x000e_ï¿½.0ÏŸA|ï¿½ï¿½_x0017_Lqï¿½ï¿½`_x0001_ï¿½&lt;ï¿½~ï¿½ï¿½_x0017_L_x0011_ï¿½ï¿½MBï¿½Ì¶+ï¿½0#ï¿½CrEï¿½ï¿½j$ï¿½_x0004_9ï¿½Wn_x0001_</t>
  </si>
  <si>
    <t xml:space="preserve">~_x0016_eï¿½ï¿½_x0008_T.ï¿½~ï¿½~ï¿½Eï¿½Ç¼</t>
  </si>
  <si>
    <t xml:space="preserve">ï¿½ï¿½_x0006_~ï¿½_x001e_~ln_x0012_*7	u_x001e_ï¿½ï¿½tjï¿½_x001f_ï¿½ï¿½oï¿½+qï¿½ï¿½72Cï¿½ï¿½bï¿½+_x001c_Wï¿½{Rï¿½ï¿½5Þ ï¿½kï¿½Bi_x0016_{F^ï¿½ï¿½nÏŽï¿½6&gt;ï¿½ï¿½_x0011_ï¿½_x000c_ï¿½ï¿½ï¿½ï¿½_x0006_ï¿½ï¿½</t>
  </si>
  <si>
    <t xml:space="preserve">}ï¿½V	</t>
  </si>
  <si>
    <t xml:space="preserve">ï¿½Iï¿½_x0003_;gï¿½_x0007_)ï¿½î¥ï¿½ï¿½</t>
  </si>
  <si>
    <t xml:space="preserve">ï¿½iï¿½_x0015_ï¿½ï¿½Öï¿½_x0001_Ú†v'z}ï¿½|_x0001_ï¿½Yï¿½ï¿½i_x0017_ï¿½qï¿½gï¿½_x0007_ï¿½v/ï¿½ï¿½ï¿½ï¿½_x0007_Xï¿½_x000b_ï¿½ï¿½_x000c_ï¿½nr6r8Ã )ï¿½_x001c_</t>
  </si>
  <si>
    <t xml:space="preserve">4ï¿½ï¿½_x0012_ï¿½Ü™e~Aï¿½_x0016_ï¿½&gt;ï¿½ï¿½_x0005_ï¿½"ï¿½^ï¿½Ú§ï¿½ï¿½Oï¿½Y0ï¿½ï¿½R_x000b_~*Gï¿½ï¿½ï¿½ï¿½&gt;?ï¿½YrTAï¿½#ï¿½ï¿½Ñ¯yï¿½ï¿½ï¿½6ï¿½ï¿½zï¿½ï¿½9$%?ï¿½ï¿½3Dï¿½ï¿½ï¿½)ï¿½_x0007_p ï¿½_x0014_~ï¿½Ý‰ï¿½E0/{5.ï¿½ï¿½ï¿½ï¿½G_x000f_hJï¿½+ï¿½=ï¿½qCï¿½ï¿½ï¿½|ï¿½ï¿½_x0005_ï¿½`'ï¿½Rï¿½ï¿½&gt;ï¿½ï¿½C_x000f_ï¿½Y;</t>
  </si>
  <si>
    <t xml:space="preserve">ï¿½vï¿½ï¿½^ï¿½ï¿½Â«O;_x0005_ï¿½ï¿½_x0012_ï¿½ï¿½ï¿½ï¿½v_x001f_@ï¿½vï¿½~ï¿½Oï¿½ï¿½}ï¿½'ÎŽ_x0001__x0015_?_x0016_ï¿½:_x000b_js?ï¿½1?E_x001c_I^ï¿½ï¿½ï¿½Gï¿½ï¿½Yï¿½ï¿½_x000e_Ð¤ï¿½ï¿½`Qï¿½</t>
  </si>
  <si>
    <t xml:space="preserve">ï¿½ï¿½gï¿½_x0017_ï¿½:sï¿½Kï¿½+ï¿½ßï¿½ï¿½_x000c_62ï¿½ï¿½ï¿½g[ï¿½[cï¿½Iï¿½ï¿½ï¿½aSê³‡ï¿½I</t>
  </si>
  <si>
    <t xml:space="preserve">ï¿½eW"{ï¿½Ê‡_x0012_ï¿½lï¿½ï¿½ï¿½ï¿½;_x0019_[gï¿½Kï¿½9ï¿½ï¿½Ã¶'ï¿½=ï¿½ï¿½_x0007_mÙžØŽï¿½{mï¿½Rï¿½_x001d_{ï¿½ï¿½sFï¿½O{ï¿½ï¿½_x0007_{wØ²+ï¿½_x0007_ï¿½{ï¿½ï¿½q[v%~Mï¿½×Œ=nËï¿½_x0014_O	</t>
  </si>
  <si>
    <t xml:space="preserve">mï¿½3ï¿½_x000f_ï¿½y_x0019_ï¿½9ï¿½</t>
  </si>
  <si>
    <t xml:space="preserve">ï¿½)0ï¿½ï¿½ï¿½_ï¿½n?ï¿½ï¿½@Ö™ï¿½_x0002_ï¿½\ï¿½ï¿½_x000b_1_x001d_aï¿½|ï¿½ÓŸ_x0007_}ï¿½ï¿½ï¿½uï¿½@ï¿½ï¿½ï¿½\ï¿½eï¿½G0M;ï¿½y*ï¿½ï¿½3ï¿½Hh_x0014_ï¿½`ï¿½8ï¿½Â ï¿½:ï¿½cï¿½ï¿½ï¿½ï¿½x5ï¿½8ï¿½Iï¿½Hq^ï¿½ï¿½ï¿½ï¿½</t>
  </si>
  <si>
    <t xml:space="preserve">ï¿½ï¿½ï¿½ï¿½ï¿½yï¿½5ï¿½_x0017_ï¿½ï¿½_ï¿½ï¿½&gt;ï¿½ï¿½ 	?ï¿½_x000f__x000f_ï¿½Qï¿½_x0011__x001f_ï¿½oï¿½ï¿½_x0008_eï¿½_x0008_lï¿½ï¿½Gbï¿½w{ï¿½{ï¿½/ï¿½=%&gt;ï¿½ï¿½6aJï¿½ï¿½&amp;ï¿½Iï¿½ï¿½eWï¿½m_x0013_T&gt;ï¿½ï¿½Å–]ï¿½Oï¿½ï¿½_x0014_cï¿½ï¿½rï¿½q5ï¿½wDMï¿½{ï¿½ï¿½Dï¿½ï¿½ ï¿½4ï¿½q ï¿½ï¿½Nï¿½ï¿½ï¿½XPï¿½\_x0016_ï¿½ï¿½ï¿½ï¿½U|ï¿½Eï¿½gï¿½ï¿½ï¿½_x001c_H_x001c__x0005_ï¿½Kï¿½8Cï¿½ï¿½ï¿½dï¿½Eï¿½/aï¿½Ï¾_x000b_ikï¿½.ï¿½_ï¿½ï¿½x_x0001_vï¿½wAï¿½Gï¿½ï¿½g_x000c_ï¿½ï¿½ï¿½zï¿½y)ï¿½_x001a_ï¿½ï¿½ï¿½ï¿½Aï¿½ï¿½~ï¿½ï¿½_x0010_eï¿½ï¿½Eï¿½ï¿½ï¿½ï¿½</t>
  </si>
  <si>
    <t xml:space="preserve">vkï¿½ï¿½eï¿½Oï¿½__x0017_ï¿½_x0013_ï¿½ï¿½mï¿½@\ï¿½]ï¿½Eï¿½E5ï¿½ï¿½_ï¿½%ï¿½_x001f_^ï¿½`_x0001_ï¿½KØ¡ï¿½ï¿½aGIï¿½D&lt;bï¿½ï¿½ï¿½ï¿½_x0010_5ï¿½&gt;_x001b_i]</t>
  </si>
  <si>
    <t xml:space="preserve">{R`Qï¿½ï¿½ï¿½ï¿½~ }ï¿½ï¿½'ï¿½ï¿½%ï¿½ï¿½ï¿½cï¿½ï¿½ï¿½y%ï¿½c_x001d_ï¿½5Y9&amp;	fï¿½ï¿½_x0007_ï¿½ï¿½ï¿½!ï¿½ï¿½8ï¿½~_x000e_ï¿½_x0016_ï¿½Û½ï¿½_ï¿½ï¿½ï¿½ï¿½ï¿½3ï¿½ï¿½ï¿½ï¿½gï¿½ï¿½7bï¿½_x0007_ï¿½_x0002_?D3p	ï¿½iï¿½ï¿½ï¿½_x000f_ï¿½	X_x0002_;ï¿½ï¿½_x001e_bï¿½wï¿½jï¿½</t>
  </si>
  <si>
    <t xml:space="preserve">Vcï¿½_x001b_ï¿½ï¿½_x0018_ï¿½^_x0006_ï¿½_x000f_Cï¿½ï¿½v_x001c_fï¿½Aï¿½Wbï¿½</t>
  </si>
  <si>
    <t xml:space="preserve">a;_x000e_%_ï¿½ï¿½ï¿½__x001c_ï¿½cï¿½ï¿½Oï¿½0dï¿½mÇ¡ï¿½ï¿½ï¿½Fï¿½ï¿½Kï¿½_x0003_mï¿½H?ï¿½ï¿½dï¿½mï¿½%hï¿½Olï¿½Pï¿½ï¿½ï¿½ï¿½_x0007_ï¿½Wï¿½ï¿½ï¿½ï¿½ï¿½?ï¿½ï¿½aï¿½ï¿½6ï¿½ï¿½ï¿½ï¿½ï¿½.</t>
  </si>
  <si>
    <t xml:space="preserve">ï¿½_x000b_{Ížï¿½ï¿½%ï¿½ï¿½2ï¿½ Nï¿½@ï¿½cï¿½ï¿½_x001d_ï¿½s_x0014_dAÎ½ï¿½ï¿½&lt;ï¿½zï¿½_x0019__x001e_yï¿½_x0017_ï¿½o1ï¿½fï¿½Aß›ï¿½ï¿½Ô›ï¿½ï¿½ï¿½ï¿½vï¿½ï¿½Aï¿½Kï¿½ï¿½</t>
  </si>
  <si>
    <t xml:space="preserve">ï¿½ï¿½1nï¿½3ï¿½ï¿½)ï¿½m^@ï¿½}~ï¿½ï¿½~pnM_x001a_?ï¿½Eï¿½guï¿½ï¿½_x001e_ï¿½&lt;ï¿½ï¿½ï¿½ï¿½ï¿½&gt;zï¿½ï¿½!ï¿½ï¿½ï¿½_x0019_ï¿½ï¿½ï¿½Sï¿½ï¿½ï¿½ï¿½ï¿½ï¿½ï¿½ï¿½/?t.ï¿½ï¿½!Lï¿½ï¿½ï¿½_x001f_{ï¿½O_x000e_ï¿½ï¿½ï¿½ï¿½yï¿½_x0013_AË“_x0010_}_x001a_ï¿½ï¿½ï¿½ï¿½5_x000f_ï¿½X/ï¿½$ï¿½ï¿½+?ï¿½{ï¿½ï¿½ï¿½&gt;ï¿½C;]_x0017_ï¿½ï¿½K8ï¿½ï¿½7ï¿½ï¿½yçŠ3!ï¿½ï¿½Taï¿½_x000e_ï¿½G`îŠï¿½&lt;  R_x0017_ï¿½Íº_x001c_Xï¿½ï¿½ï¿½_x0010_ï¿½ï¿½/G.1_x0001_Úœï¿½ï¿½ï¿½k5ï¿½ï¿½a_x000c_ï¿½ï¿½Fï¿½0ï¿½&lt;ï¿½_x0018__x000c_</t>
  </si>
  <si>
    <t xml:space="preserve">p.ï¿½_x0015_hï¿½ï¿½Ù“&lt;vï¿½&lt;Cï¿½ï¿½ï¿½ï¿½zï¿½_x000f_ï¿½ï¿½ï¿½iï¿½Op4ï¿½+ï¿½ï¿½É¡ï¿½ï¿½ï¿½ï¿½ï¿½ï¿½ï¿½ï¿½cãž®ï¿½Å–ï¿½ï¿½^Iï¿½iï¿½WRï¿½ï¿½ï¿½ï¿½_x001d_ï¿½ï¿½\vï¿½ï¿½á½ºï¿½{~ï¿½6ï¿½7ï¿½Nï¿½ï¿½_x0005__x0008_ï¿½ï¿½ï¿½_x0014_ï¿½ï¿½_x0019_ï¿½ï¿½ï¿½ï¿½qï¿½Y_x0013_ï¿½)ï¿½ï¿½ï¿½\Ñƒï¿½]v~`Xï¿½7ï¿½=Dï¿½_x0006_ï¿½×¾Fï¿½_x0005_ï¿½ï¿½ï¿½\ï¿½Nï¿½ï¿½sï¿½xï¿½YÎ•ï¿½ï¿½ï¿½R	=)0ï¿½ï¿½ï¿½ ï¿½ï¿½_x0010_ï¿½;ï¿½ï¿½/ï¿½ï¿½_x000b__ï¿½ï¿½Oï¿½Ï·ï¿½ï¿½Jï¿½}mï¿½ï¿½ï¿½Bï¿½/Lb_x000f_ï¿½_x000f_ï¿½ï¿½o|ï¿½</t>
  </si>
  <si>
    <t xml:space="preserve">ï¿½&gt;_ï¿½_x001e_Hï¿½Pò…©#Ð¤ï¿½ï¿½ï¿½ï¿½ï¿½6_x001c_ï¿½wbï¿½ï¿½Hï¿½ï¿½C/`G</t>
  </si>
  <si>
    <t xml:space="preserve">ï¿½ï¿½Ï‘ï¿½ï¿½ï¿½ï¿½ï¿½ï¿½Oï¿½'v_x0005_yï¿½ï¿½&gt;oQï¿½_x0012_ï¿½h_x001d_ï¿½{Kï¿½ï¿½Ä¸pï¿½ï¿½gï¿½ï¿½_x001b_9ï¿½_x001d_ï¿½9ï¿½ï¿½_x0017_ï¿½ï¿½_B_x000e_&lt;[9ï¿½</t>
  </si>
  <si>
    <t xml:space="preserve">ï¿½ï¿½?ï¿½z"ï¿½/_x001a_ï¿½C_x0001_Z55ï¿½ï¿½_x001f_ï¿½Nï¿½0ï¿½|C_x000c_ï¿½ï¿½</t>
  </si>
  <si>
    <t xml:space="preserve">{ï¿½=_x0004_Nï¿½FNï¿½_x000f_1ï¿½_x0008_ï¿½Pï¿½nï¿½ï¿½Mï¿½ï¿½ï¿½\-{_x0002_ï¿½ï¿½Zbï¿½ï¿½_x0010_ï¿½_x0013_ï¿½ï¿½_x001e_ï¿½ï¿½/ï¿½ï¿½ï¿½ï¿½_x001e_ï¿½ï¿½ï¿½i.Aï¿½`ï¿½ï¿½ï¿½_x0016_ï¿½Omï¿½7yï¿½_x001c_{ï¿½ï¿½|ï¿½ï¿½ï¿½_x0018_ï¿½Aï¿½ï¿½ï¿½ï¿½#ï¿½ï¿½ï¿½!_x000c_ï¿½?_x0014_ï¿½_x0019_ï¿½ ï¿½~ï¿½u_x001a_ï¿½ï¿½ï¿½ï¿½ï¿½_x0007__x001b_ï¿½yï¿½0ï¿½J_x001f_ï¿½ï¿½ï¿½_x0018_hcNmï¿½_x0018_ï¿½]ï¿½}Jï¿½ï¿½ï¿½ï¿½Ý’gc_x0006_ï¿½BSï¿½?a_x001a_ï¿½5^ï¿½_x000f_ï¿½rVH_x000c_ï¿½@ï¿½	%ß¶ï¿½ï¿½qï¿½ï¿½ï¿½yï¿½_x0019_9ï¿½'yï¿½ï¿½ï¿½ï¿½ï¿½ï¿½_x001f_ï¿½ï¿½ï¿½2ï¿½ï¿½"ï¿½{Å¸ï¿½ï¿½_jxï¿½ï¿½_x001e_[.ï¿½ï¿½Rï¿½%ï¿½ï¿½ï¿½ï¿½ï¿½_x0017_ï¿½_x001b_ï¿½"goï¿½ï¿½ï¿½nKï¿½ï¿½Ê›ëŸ²%__x001f_ï¿½_x000e__x0018_{Ê–ï¿½_x000f_87Æ½ï¿½</t>
  </si>
  <si>
    <t xml:space="preserve">ï¿½ï¿½h_x000f_ï¿½ï¿½qï¿½Kï¿½_ï¿½&amp;y$gï¿½ï¿½ï¿½&lt;ï¿½yï¿½9ï¿½rï¿½ï¿½_ï¿½m_x000c_ï¿½?ï¿½ï¿½?*ï¿½W}_ï¿½ï¿½_x0001_0ï¿½|ï¿½hï¿½yï¿½@n+_x001e_Í¹A_ï¿½1ï¿½_x000f_ï¿½ï¿½_x0018_ï¿½ï¿½oï¿½rï¿½ï¿½D&lt;Vaï¿½ï¿½zï¿½cï¿½uï¿½ï¿½_x001a_ï¿½)&amp;'ï¿½ï¿½Oï¿½yï¿½_x0015_ï¿½ï¿½ï¿½ï¿½N0ï¿½8l_x000c_ï¿½_x000f_1(ï¿½ï¿½ï¿½ï¿½'ï¿½ï¿½ï¿½&lt;ï¿½^ï¿½ï¿½_x001c_%ï¿½_x001e_ï¿½ï¿½Bï¿½?)ï¿½?_x0006_Å·ï¿½+qï¿½qZ_x0015_ï¿½4ï¿½QFï¿½hï¿½ï¿½Fï¿½b*&lt;_x001b_&gt;H_x000e_3ï¿½ï¿½pï¿½}+ï¿½w!ï¿½O</t>
  </si>
  <si>
    <t xml:space="preserve">ï¿½x"ï¿½2ï¿½_x0002_ï¿½aï¿½ï¿½_x0004_|ï¿½lï¿½{_x000e_ï¿½0ï¿½Î ï¿½_x001c__x0016_ï¿½Ã¥ï¿½_x0017_tvOdï¿½ï¿½E^xï¿½ï¿½ï¿½_x0008_'ï¿½ï¿½~ï¿½Ã°Gg]vï¿½_x0018__x0019_ï¿½MQ_x001c_b_Qï¿½ï¿½(9jWa/ï¿½ï¿½ï¿½|ï¿½_x000b_ï¿½ï¿½[9ï¿½ï¿½&lt;ï¿½ï¿½ï¿½ï¿½_x001c_fï¿½iï¿½Sï¿½ï¿½?ï¿½ï¿½s_x0018_ï¿½9ï¿½_x0017_ï¿½'ï¿½ï¿½È³1ï¿½|aPï¿½?a'~Ë¯_x0012_|h~^Hï¿½ï¿½ï¿½ï¿½Vï¿½ï¿½ï¿½Ç¸ï¿½_ï¿½&lt;ï¿½_x000f_Xos</t>
  </si>
  <si>
    <t xml:space="preserve">ò¬½‘ï¿½ï¿½ï¿½ï¿½_x0003_ï¿½aï¿½ï¿½ï¿½ï¿½_x000b_hï¿½sVAï¿½|5_x0006_ï¿½_x0014_bï¿½ï¿½ï¿½)ï¿½</t>
  </si>
  <si>
    <t xml:space="preserve">gï¿½_x0004_ï¿½ï¿½ÆŸ_x001a_ï¿½+ï¿½Eï¿½'ï¿½Y_x000c_ï¿½_x0011_ï¿½@ï¿½Mï¿½_x0012_ï¿½&lt;è³®_x0008__x0016_ï¿½_x0013_s</t>
  </si>
  <si>
    <t xml:space="preserve">qï¿½ï¿½ï¿½ï¿½a_x000e_ï¿½?ï¿½~ï¿½_x0012_*_x0007__x0008_ï¿½ï¿½U_x0018_ï¿½ï¿½ï¿½ï¿½Xï¿½gï¿½ï¿½j$_x0007__x0004__x0005_ï¿½G~'ï¿½_x001c_00ï¿½ï¿½+{ï¿½~ï¿½ï¿½!ï¿½Bï¿½ï¿½hï¿½ï¿½_x0002_ï¿½k~Z&lt;ï¿½^|!Ï¢ï¿½ï¿½ag5&amp;ï¿½+ï¿½ï¿½(ï¿½"ï¿½#ï¿½ï¿½&gt;ï¿½-_x0007__x0004_ï¿½ï¿½0ï¿½ï¿½wbï¿½n_x0006_ï¿½ï¿½_x001c_ï¿½wX_x0016_ï¿½Ý›ï¿½ï¿½ï¿½ï¿½_x0015_ï¿½ï¿½</t>
  </si>
  <si>
    <t xml:space="preserve">sï¿½ï¿½iï¿½ï¿½ï¿½ï¿½wTï¿½_x0001_Bï¿½a_x001e__x000e_ï¿½bï¿½ï¿½_x0005_ï¿½ï¿½ï¿½66Jï¿½QLï¿½O_x000f_c_x0002_}ï¿½9Fï¿½ï¿½ï¿½ï¿½{ï¿½ï¿½Yï¿½vï¿½ï¿½#ï¿½*1ï¿½_x000e_ï¿½1hï¿½ï¿½ï¿½a(yï¿½ï¿½j</t>
  </si>
  <si>
    <t xml:space="preserve">ï¿½ï¿½ï¿½ï¿½ï¿½ï¿½</t>
  </si>
  <si>
    <t xml:space="preserve">ï¿½ï¿½_x0018_ï¿½ï¿½ï¿½ï¿½_x0001_ï¿½zï¿½ï¿½:=Wï¿½_x000e_ï¿½ï¿½mï¿½lï¿½ï¿½}ï¿½ï¿½Ýœï¿½ï¿½ï¿½nï¿½g_x001f_ï¿½ï¿½ï¿½ï¿½ï¿½ï¿½ï¿½ï¿½ï¿½+</t>
  </si>
  <si>
    <t xml:space="preserve">j~?ï¿½ï¿½_x0003_ï¿½_x0002_(yï¿½ï¿½ï¿½ï¿½ï¿½1nï¿½ï¿½ï¿½ï¿½_x0019_ï¿½ï¿½ï¿½ï¿½gï¿½ï¿½ï¿½wl_x001c_X_x000e_ï¿½ï¿½ï¿½Pï¿½{6ï¿½Kï¿½Lï¿½:ï¿½"ï¿½ï¿½ï¿½9ï¿½:ï¿½_x0014_ï¿½_x0002_ï¿½_x0019_ï¿½ï¿½ï¿½Ù¹ï¿½ï¿½ï¿½kbï¿½_x000c_ï¿½ï¿½OrZï¿½y_x0005_ï¿½ï¿½ï¿½ï¿½nï¿½ï¿½&gt;%9ï¿½W'ï¿½_x0015_oYï¿½Ú¸ï¿½c1Hï¿½ï¿½&gt;ï¿½ï¿½s6ï¿½ï¿½ï¿½ï¿½Lï¿½/H_x000b_ï¿½_x0017_!gï¿½b_x0011_ï¿½5Nï¿½iï¿½1ï¿½kï¿½ï¿½ï¿½ï¿½ï¿½$ï¿½ï¿½</t>
  </si>
  <si>
    <t xml:space="preserve">ï¿½_x000b_ï¿½O(ï¿½_x0006_ï¿½=ï¿½ï¿½Ð¾ï¿½ï¿½cï¿½ï¿½ï¿½#Jï¿½(ï¿½_x0017_ï¿½ï¿½ï¿½ï¿½ï¿½ï¿½&lt;_x0010_ï¿½}ï¿½sï¿½ï¿½"rï¿½`_x0016__x0014_ï¿½`0ï¿½_x001d_jï¿½ï¿½ï¿½7ï¿½]ï¿½DA~ï¿½ï¿½_x0013_</t>
  </si>
  <si>
    <t xml:space="preserve">ï¿½_x0006_ï¿½ï¿½ï¿½Íï¿½Fï¿½ï¿½_9ï¿½6ï¿½ï¿½È¹Ó¸ï¿½ï¿½aï¿½_x000f_ï¿½ï¿½_x0011_Oï¿½oï¿½/ï¿½ï¿½}ï¿½ï¿½ï¿½\2ï¿½ï¿½_x001f_ï¿½ï¿½ï¿½sEï¿½ï¿½ï¿½ncd ï¿½ï¿½:{ï¿½ï¿½2å‡˜~mï¿½ï¿½yï¿½6ï¿½ï¿½ï¿½ï¿½nï¿½+|P9eï¿½5ï¿½L</t>
  </si>
  <si>
    <t xml:space="preserve">	ï¿½Sï¿½yï¿½'5ï¿½ï¿½_ï¿½lï¿½ï¿½ï¿½_x0014_ï¿½Ù½Nï¿½!ï¿½Ï¶ï¿½ÝŠr</t>
  </si>
  <si>
    <t xml:space="preserve">ï¿½Ø³'</t>
  </si>
  <si>
    <t xml:space="preserve">ï¿½ï¿½#ï¿½?_x000e_ï¿½?ï¿½ï¿½Jï¿½_x001c_ï¿½ï¿½ï¿½ï¿½Ñ¯ï¿½2_x0010_a_x001e_ï¿½KÄªï¿½ï¿½ï¿½ï¿½_x0013_^ï¿½Sï¿½ï¿½_x0019__x0007_ï¿½W[9ï¿½qï¿½_x0013_ï¿½|r_x0004_ï¿½ï¿½È³ï¿½_x0004_ï¿½_x0016_{ï¿½Oï¿½ï¿½ï¿½_x001f_9ï¿½ï¿½ï¿½))!9e~$_x000f_ï¿½ï¿½Õ¶9_x000c_ï¿½ï¿½_x001f_ï¿½×™ï¿½ï¿½}_x0006_yï¿½ï¿½lï¿½ï¿½cï¿½ï¿½rJï¿½{ï¿½ï¿½ï¿½vï¿½Pï¿½Xï¿½Agï¿½?_x0002_{_x0017_ï¿½ï¿½ï¿½iï¿½g ï¿½_x0005_ï¿½ï¿½wSï¿½Ø¯{N_x001b_rï¿½ï¿½ï¿½=ï¿½ï¿½ï¿½ï¿½ï¿½ï¿½``ï¿½ï¿½Gï¿½ÃŽ_x000f_aï¿½ï¿½3hï¿½Ua</t>
  </si>
  <si>
    <t xml:space="preserve">ï¿½ï¿½Dï¿½S$_x0007__x0015_ï¿½ï¿½Hï¿½ubw</t>
  </si>
  <si>
    <t xml:space="preserve">ï¿½ï¿½ï¿½ï¿½_x0001_ï¿½\aï¿½_x0003_ï¿½ï¿½7'p[ï¿½3}ï¿½;ï¿½ï¿½v/ï¿½ï¿½_x0008_{ï¿½ï¿½_x0019_18ï¿½ï¿½A}/_x0012_ï¿½ï¿½_x001f_ ï¿½1/ï¿½Ñ®|ï¿½ï¿½zï¿½er`ï¿½Xï¿½ÐžYï¿½=_x0015_g9H^_x0010_ï¿½a1gï¿½ï¿½ï¿½"ï¿½.	ï¿½_x000c__x0017_ï¿½ï¿½</t>
  </si>
  <si>
    <t xml:space="preserve">ï¿½_x0006_ï¿½3</t>
  </si>
  <si>
    <t xml:space="preserve">ï¿½_x000c_ï¿½ï¿½Äªï¿½ï¿½Az1ï¿½ï¿½5ï¿½_x001c_qb._x0008_Qï¿½ï¿½]D?ï¿½A'ï¿½)V_x0006_@ï¿½zzi(Oï¿½ï¿½ï¿½0Å™ï¿½ï¿½â¢°ï¿½_x001a_ï¿½ï¿½/ï¿½ï¿½Òï¿½90ï¿½ï¿½ï¿½_x001d_F&lt;`_x0007_g"ï¿½ï¿½</t>
  </si>
  <si>
    <t xml:space="preserve">ï¿½.{ï¿½!j^Pï¿½_x001e_ï¿½+ï¿½ï¿½ï¿½ï¿½ï¿½_x0012_r}ï¿½Dï¿½}VMï¿½Wbï¿½</t>
  </si>
  <si>
    <t xml:space="preserve">ï¿½_x0014_ï¿½ï¿½Wb_Xï¿½ï¿½ï¿½B9 rï¿½^ï¿½Îƒï¿½ï¿½_x0017_ï¿½ï¿½ï¿½D]55.oÇ¿ghï¿½ï¿½ï¿½ï¿½uï¿½_x001d_ï¿½oï¿½ï¿½&gt;ï¿½*ï¿½ï¿½ï¿½lï¿½ï¿½ï¿½ï¿½_x0013_U.ï¿½ï¿½ï¿½ï¿½ï¿½3ï¿½ï¿½|tï¿½_x0017_ï¿½ï¿½ï¿½_x001f_Sï¿½_x0013_ï¿½Vï¿½	ï¿½_x0016_Ê—ï¿½ï¿½ï¿½|ï¿½ï¿½ï¿½ï¿½ï¿½ï¿½ï¿½/ï¿½W_x0014_ï¿½fï¿½|ï¿½ï¿½ß¥ï¿½=ï¿½ï¿½ï¿½ï¿½ï¿½_x0013_b{ Bï¿½ï¿½ï¿½ï¿½-ï¿½ï¿½ï¿½ï¿½hï¿½ï¿½ï¿½^I[y_x001b_</t>
  </si>
  <si>
    <t xml:space="preserve">_x0011_+ï¿½ï¿½xLwï¿½ï¿½ï¿½ï¿½y:_x0003_v&gt;XDï¿½ï¿½NRï¿½83ï¿½Wï¿½ï¿½ï¿½</t>
  </si>
  <si>
    <t xml:space="preserve">ï¿½ï¿½ï¿½v{vL6\ï¿½_x0003_9;A</t>
  </si>
  <si>
    <t xml:space="preserve">$6ï¿½6ï¿½ï¿½:;vï¿½ï¿½7ï¿½s_x0016__x0002_ï¿½Û³ï¿½ï¿½0ï¿½ï¿½ï¿½ï¿½_x000c_ï¿½Â³#ï¿½tvd?gLï¿½ï¿½ï¿½`ï¿½)_x0012_ï¿½ï¿½ï¿½_x0010_{_x001a_ï¿½ï¿½4ï¿½ï¿½ï¿½_x0001_ï¿½'Æƒï¿½ä±®Sï¿½u_x0016_ï¿½G1</t>
  </si>
  <si>
    <t xml:space="preserve">ï¿½_x0016_S_x0011__x0016_ï¿½Gï¿½ï¿½=ï¿½ï¿½ï¿½4mï¿½_x0005__x0003_ï¿½_x0017_</t>
  </si>
  <si>
    <t xml:space="preserve">ï¿½%ï¿½_x0011_*ï¿½ï¿½ï¿½</t>
  </si>
  <si>
    <t xml:space="preserve">ï¿½\ï¿½6ï¿½+ï¿½ï¿½ï¿½eQï¿½ï¿½_x0005_9ï¿½~*ï¿½:ï¿½ï¿½_x0015_V_x0005_ï¿½ï¿½Ixï¿½ï¿½(ï¿½4ï¿½y5ï¿½ï¿½ï¿½2ï¿½?ï¿½ï¿½Kï¿½bÅ¿_x001a_ï¿½ï¿½_x001f_ï¿½kï¿½1Eï¿½{lï¿½ï¿½vï¿½Wï¿½oï¿½+(ï¿½Cï¿½ï¿½ï¿½_x0014_ï¿½ï¿½@ï¿½}Fï¿½^_x0015_ï¿½ï¿½*ï¿½"v_x0006_ï¿½D.ï¿½fAqï¿½_x0004__x0015__x001b_ï¿½ï¿½</t>
  </si>
  <si>
    <t xml:space="preserve">ï¿½bÃŽï¿½cï¿½-ï¿½ï¿½_x0018_ï¿½ï¿½__x0005_ï¿½Ü³:ï¿½_(ï¿½mï¿½`ï¿½ï¿½ï¿½ï¿½_ï¿½}ï¿½Ôžï¿½ï¿½Xy_x0016_ï¿½ï¿½6yu_x0004_&amp;ï¿½ï¿½ï¿½*_x000c_Rï¿½-ï¿½ï¿½ï¿½_x000f_/ï¿½ï¿½ï¿½ï¿½iï¿½0ï¿½_x0001_ï¿½Þ•ï¿½ï¿½._x001b_;}ï¿½M</t>
  </si>
  <si>
    <t xml:space="preserve">iï¿½Í«ZWï¿½_x001f_ï¿½ï¿½_x0018_L_x000b_ï¿½ï¿½ï¿½ï¿½ï¿½~-ï¿½ï¿½qï¿½ï¿½_ï¿½ï¿½Bbï¿½_x001f_~ï¿½_x001c_ï¿½ï¿½ï¿½Rï¿½O|Hï¿½ï¿½ï¿½Nï¿½sO|^ï¿½{_x0017_ï¿½ï¿½ÃŸï¿½ï¿½ï¿½-ï¿½ï¿½ï¿½ï¿½ï¿½ï¿½_x0017__x001c_'ï¿½ï¿½ï¿½ï¿½ï¿½ï¿½\RDreï¿½ï¿½ï¿½Wï¿½pï¿½{ï¿½u_x0016_ï¿½ï¿½ï¿½0ï¿½sï¿½b:ï¿½%_x0016__x0003_ï¿½~ï¿½ï¿½ï¿½ï¿½0ï¿½ï¿½oczï¿½0ï¿½;Aï¿½4ï¿½mLï¿½n</t>
  </si>
  <si>
    <t xml:space="preserve">ï¿½Åï¿½6ï¿½Sï¿½bï¿½wC_x0018_ï¿½&gt;ï¿½ï¿½_x0001_mL_x000b__x0015_ï¿½vï¿½_x0018_ï¿½|ï¿½hï¿½ï¿½0fï¿½ï¿½Xï¿½cï¿½bZï¿½+ï¿½}ï¿½PLï¿½ï¿½_x000f_ï¿½ï¿½S1Ý·ï¿½Ê³ï¿½ï¿½V[ï¿½[ï¿½&gt;ï¿½ï¿½_ï¿½A'ï¿½e_ï¿½ï¿½s_x0006__x0007_4_x000f_ï¿½ï¿½Ø¡ï¿½_x001e__x0015_ï¿½e&gt;ï¿½ï¿½ï¿½t	ï¿½ï¿½1Í³yPï¿½_x0014_ï¿½È±1ï¿½_x0015__x0012_ï¿½ï¿½ï¿½_x0013_ï¿½}ï¿½_x001d_ï¿½_x0005_ï¿½5/+$ï¿½</t>
  </si>
  <si>
    <t xml:space="preserve">ï¿½Z9`	ï¿½IPz"ï¿½/mLï¿½ï¿½nï¿½ï¿½_x0015_nï¿½_x001e_ï¿½6Ta`_x0018_ï¿½ï¿½Wï¿½JLï¿½'_x0005_P{3ï¿½Vï¿½.ï¿½!Ü³bï¿½&amp;}ï¿½mï¿½^_x0010_ï¿½A	L1?ï¿½6ï¿½9ï¿½ï¿½=ï¿½ï¿½mï¿½ï¿½Ý ï¿½'ï¿½ï¿½2ï¿½ï¿½_ï¿½Oï¿½ï¿½_x0007_`ï¿½ï¿½ï¿½v_x0005_ï¿½&lt;ï¿½iï¿½"ï¿½l5ï¿½yï¿½ï¿½~ï¿½_x001b_ï¿½É£ï¿½ï¿½ï¿½p/}_x0010_Îƒï¿½_x001b_BLï¿½hï¿½ï¿½S{Ò‰ï¿½ï¿½7_x0003_ï¿½=ï¿½_x001f_ï¿½ï¿½Bï¿½_x0011_Êž*_x000c_ï¿½×‡vÇ¢ï¿½ï¿½5&gt;ï¿½ï¿½ï¿½ï¿½ï¿½ï¿½p_x001b__x0010_ï¿½9&gt;ï¿½9É˜ï¿½c+ï¿½ï¿½ï¿½BÌ‚ï¿½[ï¿½_x000b__x0016_ï¿½ï¿½ï¿½ï¿½ï¿½ï¿½ï¿½ï¿½ï¿½\&lt;</t>
  </si>
  <si>
    <t xml:space="preserve">ï¿½xNï¿½mï¿½ï¿½ï¿½mvï¿½9ï¿½qï¿½)i&gt;ï¿½aï¿½_x0014_ï¿½ï¿½|ï¿½ï¿½=ï¿½ï¿½oï¿½_x0018_ï¿½ï¿½p_x001c_vï¿½_x0019_ï¿½ï¿½_x0013_ï¿½Ë%ï¿½ï¿½_x000f_ï¿½\ï¿½6o_x0008_ï¿½_x001b_ÆŽÃ½ï¿½_x0017_ï¿½#ï¿½ï¿½ï¿½Cï¿½ï¿½_x0017_OGï¿½&gt;ï¿½Fï¿½ï¿½.ï¿½ï¿½Cï¿½ï¿½&gt;ï¿½_x0019_ï¿½5Eï¿½ï¿½_x001f_C_x000c_&lt;Í¼8ï¿½ï¿½ï¿½ï¿½ï¿½ï¿½_`~ï¿½ï¿½Yï¿½ï¿½ï¿½ï¿½ï¿½Ïƒï¿½icï¿½_x0010_M_x0001_;ï¿½g3ï¿½_x0012_vvï¿½Öº4ï¿½_x0007_ï¿½_x0005_K`Iï¿½_x0012_Cï¿½ï¿½_x0006_ï¿½@ï¿½ï¿½ï¿½vï¿½|Å¸ï¿½\oï¿½ï¿½_x000b_rï¿½ï¿½dï¿½kï¿½_x000c_rï¿½_x0003_ï¿½ï¿½ï¿½ï¿½_x0003_xN2ï¿½ï¿½ï¿½ï¿½2{#&lt;ï¿½ï¿½ï¿½ï¿½-o_x0004_uO)ï¿½ï¿½ï¿½ÐŸeÞ‡ï¿½ï¿½ï¿½ï¿½ï¿½;ï¿½ï¿½*ï¿½0ï¿½_x001f_ï¿½uï¿½[cï¿½ï¿½É¤ï¿½íŽ‘sï¿½ï¿½6*Jï¿½;wMï¿½ï¿½BÆ²ï¿½ï¿½ï¿½ï¿½_x001f_i_x001b_L_x001c_ï¿½ï¿½_x001b_ï¿½_x0014_*_x0012_\Dï¿½ï¿½aï¿½ï¿½@!!ï¿½Â…AVT")ï¿½ï¿½ï¿½D+_x0004_ï¿½ï¿½ ï¿½vï¿½|ï¿½ï¿½ï¿½{ï¿½{ï¿½ï¿½3ï¿½:ï¿½{ï¿½sï¿½ï¿½sï¿½ï¿½9ï¿½ï¿½ï¿½wpï¿½ï¿½Lï¿½ï¿½3ï¿½ï¿½ï¿½R_x000b_Ul|ï¿½r_x0010__x001b_ï¿½_x001f_ï¿½ï¿½H@_x000f_ï¿½ï¿½+ï¿½ï¿½_x0007_ï¿½uï¿½ï¿½ï¿½ï¿½Rlï¿½ï¿½*6ï¿½66D_x0015__x001b_ï¿½_&gt;F_x001e_ï¿½Oï¿½ï¿½&lt;ï¿½/Mï¿½ï¿½_x0019_ï¿½Ù„Þ¢_x0013_!mg}ï¿½ï¿½!;ï¿½ï¿½_x0004_Õždï¿½k&gt;Q=SDï¿½ï¿½(ï¿½ï¿½ï¿½SÏ”|:ï¿½ï¿½zï¿½oï¿½ï¿½ï¿½/GÕï¿½ï¿½ï¿½gï¿½ï¿½ï¿½ï¿½ï¿½ï¿½^ï¿½ï¿½ecg~@3ï¿½"Oï¿½ï¿½qGÑ§ï¿½qï¿½Aï¿½ÛŽ^k5?Ï”!ï¿½u:ï¿½ï¿½Ã—\ï¿½(ï¿½Uï¿½ï¿½ï¿½ï¿½_x001a_ï¿½kÞ“ï¿½:áº³ï¿½ï¿½ï¿½OZï¿½ï¿½ç£¹/ï¿½ï¿½Oï¿½ï¿½ï¿½`ï¿½.ï¿½xAï¿½Õ»`ï¿½s`ï¿½ï¿½iï¿½_x001c_Yï¿½ï¿½_x0013_/Gï¿½ï¿½oï¿½yï¿½OWrï¿½ï¿½ï¿½uï¿½ï¿½Tï¿½ï¿½ï¿½_x0004_ï¿½_x0005_ï¿½(t_x0011_ï¿½ï¿½ï¿½ï¿½ï¿½ï¿½ï¿½ï¿½NUï¿½jï¿½ï¿½_x0007_Tï¿½ï¿½ï¿½ï¿½Ð…@ï¿½Ë ï¿½ï¿½Õ™ï¿½rï¿½_x001f_3&gt;ï¿½60_x000f_ï¿½dï¿½Zï¿½ï¿½ï¿½ï¿½:3gï¿½Nï¿½_x001e_7ï¿½_x001a_ï¿½xSuï¿½ï¿½ï¿½_x000f_ï¿½ï¿½ï¿½ï¿½ï¿½LÐ§wï¿½ï¿½ï¿½5_x001c_o1uï¿½ï¿½ï¿½ï¿½jrQ" _x001b_4ï¿½ï¿½9:_x0008_Osï¿½8_x0019_ï¿½ï¿½_x0008_V6/WYï¿½ï¿½ï¿½ï¿½ï¿½_x001c_]ï¿½ï¿½ï¿½rï¿½]yï¿½ï¿½ï¿½ï¿½ï¿½ï¿½w\ï¿½ï¿½ï¿½k(/_x0014_ï¿½ï¿½_x0017_ï¿½ï¿½ï¿½_x0007_S~Kï¿½</t>
  </si>
  <si>
    <t xml:space="preserve">`ï¿½ï¿½ï¿½ï¿½_x0003_ØŸ-ï¿½jï¿½(ï¿½'G×¤_x0019_ï¿½ï¿½&amp;QFï¿½Iï¿½ï¿½î™´kï¿½E_x001e_ï¿½r6</t>
  </si>
  <si>
    <t xml:space="preserve">ï¿½ï¿½hï¿½wAEbï¿½ï¿½hï¿½/_x0015_ï¿½`ï¿½Ï‡S-ï¿½ï¿½.V_x001b_ï¿½+OWï¿½_x0013_ï¿½ï¿½ï¿½_x001f_ï¿½k_x001d_ï¿½ï¿½_x0004__x0017_ï¿½oï¿½ï¿½ï¿½ï¿½ï¿½Z&amp;5_x001f_ï¿½ï¿½ï¿½ï¿½bï¿½0ï¿½ï¿½1Aï¿½-Í³ï¿½ï¿½Z_x0007_ï¿½ï¿½ï¿½eï¿½ï¿½4-_ï¿½_x0007_ï¿½M_x000e_qï¿½Lï¿½&gt;â£±nH%ï¿½\ï¿½ï¿½ï¿½_x001a_ï¿½ï¿½×¸ï¿½ï¿½sï¿½ï¿½Ì‘ï¿½ï¿½)ï¿½2ï¿½	s_x001a_ï¿½Þ§?_x001f__x0012_ï¿½_x0008_ï¿½qCï¿½ï¿½0Gï¿½ï¿½ï¿½kï¿½	(_x001e_ï¿½&amp;ï¿½wï¿½ï¿½ï¿½rï¿½_x001d_Cï¿½O-Hï¿½\</t>
  </si>
  <si>
    <t xml:space="preserve">P\Kn.ï¿½_x0001_(ï¿½uï¿½Fï¿½.ï¿½ï¿½ï¿½KsKFkEeï¿½uï¿½ï¿½_x0005_ï¿½_x0001_ï¿½ï¿½ï¿½7Ï·ï¿½_x001c_ï¿½)ï¿½_x000b_ï¿½ï¿½ï¿½iqï¿½ï¿½ï¿½_x0004_ï¿½T&lt;ï¿½ï¿½ï¿½_x0007_ï¿½_x0016_gsnK1ï¿½ï¿½ï¿½3</t>
  </si>
  <si>
    <t xml:space="preserve">ï¿½ï¿½0jg1ï¿½hï¿½ï¿½hï¿½X_x000e_ï¿½6?ï¿½3mï¿½ï¿½;ï¿½&amp;ï¿½_x0016_&amp;ï¿½ï¿½Lï¿½ï¿½_x001f_ï¿½ï¿½73ï¿½ï¿½_x0012_ï¿½ï¿½%_x0002_eï¿½ï¿½ï¿½ï¿½</t>
  </si>
  <si>
    <t xml:space="preserve">ï¿½ï¿½z#ï¿½_x0002_ï¿½ï¿½_x0019_ï¿½Lï¿½_x0005_ï¿½ï¿½ï¿½^ï¿½t#Ì…ï¿½ï¿½</t>
  </si>
  <si>
    <t xml:space="preserve">ï¿½Ô›ï¿½ï¿½]ï¿½Kï¿½ï¿½Aï¿½_~2ï¿½}z	ï¿½_x001a__x0013_.ï¿½ï¿½ï¿½ï¿½ï¿½_x0014__zï¿½f&amp;=ï¿½ï¿½ï¿½zÆ”ï¿½ï¿½Ú«ï¿½gï¿½ï¿½ï¿½ï¿½)ï¿½\ï¿½ï¿½7ï¿½ï¿½ï¿½Jï¿½ï¿½:ï¿½ï¿½IÙ‚}ï¿½XRP/ï¿½ï¿½_x000c_ï¿½_x0003_Jm_p-ï¿½ï¿½ï¿½_x0003_ï¿½J_x0013_ï¿½ï¿½ï¿½cï¿½</t>
  </si>
  <si>
    <t xml:space="preserve">ï¿½&gt;ï¿½G_x000b_ï¿½ï¿½_x0019_ï¿½ï¿½ï¿½4)ï¿½</t>
  </si>
  <si>
    <t xml:space="preserve">uí‰°ï¿½|ï¿½5]ï¿½ï¿½ï¿½ï¿½ï¿½s"F_x001e_r_x001e_Nï¿½W_x0019_3ï¿½ï¿½ï¿½2ï¿½_x0018_ï¿½Ê­ï¿½Ç­ï¿½}?ï¿½_x000c_dÊ¨ï¿½|73"Ùº|ï¿½|Kï¿½ï¿½ï¿½ï¿½ï¿½s/ï¿½ï¿½ï¿½ï¿½V</t>
  </si>
  <si>
    <t xml:space="preserve">ï¿½_x0001_ï¿½bï¿½ï¿½ï¿½ï¿½ibï¿½Fï¿½ï¿½ï¿½ï¿½woï¿½qZBï¿½JVï¿½P`_ï¿½X(ï¿½ï¿½_x001b_C	Fï¿½ï¿½Hï¿½8ï¿½ï¿½ï¿½ï¿½K{_x0005_ï¿½ï¿½#ï¿½ï¿½6ï¿½|ï¿½ï¿½ï¿½NÄ¼ï¿½_x0013_ï¿½ï¿½ï¿½ou_x0008_ï¿½{Unlï¿½ï¿½ï¿½ï¿½ë­‘</t>
  </si>
  <si>
    <t xml:space="preserve">Uï¿½_x0012_ï¿½ï¿½ï¿½ï¿½ï¿½ï¿½ï¿½_x0008_8_x0004_dï¿½/-ï¿½ï¿½'ï¿½ï¿½ï¿½_x0003_ï¿½ï¿½ï¿½ï¿½5Fï¿½tï¿½4+wï¿½ï¿½ï¿½~ï¿½\ï¿½ï¿½ï¿½ï¿½_x001d__x0014_ï¿½uï¿½Chï¿½ï¿½Isï¿½ï¿½5ï¿½Z&gt;ï¿½ï¿½/ï¿½ï¿½ï¿½ZcJï¿½C@~ï¿½'ï¿½8*ï¿½ï¿½Mï¿½=_x0008_ï¿½ï¿½ï¿½ï¿½</t>
  </si>
  <si>
    <t xml:space="preserve">5ï¿½sï¿½ò¤ª¬yï¿½LP	?#ï¿½ï¿½ï¿½_x0003_ï¿½ï¿½ï¿½ï¿½_x000c_ï¿½rï¿½a+ï¿½pï¿½ï¿½_x0019_Kï¿½ï¿½+Ü‡ï¿½_x001c_ï¿½ï¿½GlV{Ð„ï¿½ï¿½ï¿½ï¿½ï¿½</t>
  </si>
  <si>
    <t xml:space="preserve">!_ï¿½fï¿½ï¿½"ï¿½_x0001_ï¿½Sï¿½_x000f_ï¿½Ð´{X_x0003_ï¿½ï¿½ï¿½s]_x0011_ï¿½ï¿½bï¿½_x0010_</t>
  </si>
  <si>
    <t xml:space="preserve">Ç†wï¿½aï¿½gÌ_x0018_p_x0017_&lt;ï¿½	;ï¿½ï¿½Mï¿½Ð&amp;R_x000e_Iï¿½ï¿½z</t>
  </si>
  <si>
    <t xml:space="preserve">_x001d_ï¿½ï¿½ï¿½ï¿½ï¿½_x0015_v_x0005_ï¿½ï¿½ï¿½_x0019_/ï¿½Uï¿½uGï¿½N_x0013_ï¿½&gt;8'Fï¿½ï¿½_x0015_ï¿½vï¿½:'ï¿½ï¿½ï¿½YIï¿½ï¿½HF&lt;ï¿½ï¿½ï¿½;ï¿½ï¿½ï¿½ï¿½zFg8aï¿½5ï¿½ï¿½ï¿½vhï¿½=ï¿½Eï¿½Ö‚ï¿½ï¿½_x000e_4ï¿½iï¿½_x001a_ï¿½ï¿½_x0006_ï¿½ï¿½_x001c_|ï¿½ï¿½ï¿½~ï¿½ï¿½at_x000e_ï¿½0ï¿½ï¿½Bï¿½ï¿½91Wi_x000b_îœ˜_x001a_lï¿½ï¿½ï¿½ï¿½ï¿½ï¿½ï¿½Hï¿½ï¿½ï¿½{ï¿½_x001b__x0007_;Qï¿½$ï¿½vï¿½ï¿½_x0018_eß¤ï¿½;'C};ï¿½iï¿½ï¿½iï¿½&lt;_x000c_o5{6ht_x0016_ï¿½_x000e_ï¿½ï¿½ï¿½ï¿½[jï¿½ï¿½ï¿½ï¿½ï¿½ï¿½yVï¿½Ô¥~ï¿½vï¿½W_x0019_ï¿½_x0007_l_x000f_ï¿½rï¿½ ï¿½ï¿½_x0018_uï¿½NFTï¿½0ï¿½Sï¿½ï¿½@ï¿½N^&lt;ï¿½ï¿½_x0013_ï¿½_x001d_lï¿½m5wLï¿½M}ï¿½Mï¿½_x0016_ï¿½ï¿½qï¿½ï¿½ï¿½ï¿½^+Î§U\Ñºï¿½ï¿½6ï¿½_x0004_fï¿½ï¿½%ï¿½l_x001c_l_x0001_ï¿½ï¿½ï¿½ï¿½GÝ•T5g7ï¿½ï¿½_x000b_Lï¿½_x000f_yï¿½ï¿½ï¿½?ï¿½?fï¿½ï¿½x"_x0007_ï¿½ï¿½ï¿½_x0004__x0002__x0004_ï¿½ï¿½_x0018_#ï¿½ï¿½{?	.9ï¿½ï¿½WEï¿½ï¿½ï¿½ï¿½_x0004__x0001__x0005_@=_x001a_ï¿½ï¿½ï¿½_x0004_ï¿½ï¿½_x0018_#ï¿½ï¿½{?	.9ï¿½ï¿½WEï¿½ï¿½ï¿½_x0014_f_x0013_P_x001a_rxs_x0006_ï¿½ï¿½ï¿½ï¿½_x0004_ï¿½x_x0001_ï¿½_x000b_|\Uï¿½ï¿½w^4}ï¿½Ò–7vÒ´ï¿½GKï¿½-ï¿½ï¿½Jï¿½Sï¿½ï¿½_x0016_ï¿½ï¿½ï¿½</t>
  </si>
  <si>
    <t xml:space="preserve">_x0015_ï¿½iï¿½ï¿½Ri;ï¿½</t>
  </si>
  <si>
    <t xml:space="preserve">P_x0010_ï¿½b9ï¿½W%ï¿½Vï¿½!ï¿½_x0011_Q^_x0012__x0015_ï¿½ï¿½ï¿½;\ï¿½(ï¿½xÎ‰oï¿½&gt;ï¿½ï¿½A_x0005_ï¿½ï¿½ï¿½=*_x0008_ï¿½ï¿½ï¿½ï¿½ï¿½ï¿½ï¿½d2ï¿½)iCï¿½ï¿½ï¿½k7+ï¿½ï¿½ï¿½?~ï¿½ï¿½{Ïžï¿½ï¿½ï¿½Mï¿½ï¿½vï¿½ï¿½}ï¿½ï¿½bï¿½ï¿½_x001a_VyÞ»3ï¿½Wï¿½Ô¼ï¿½ï¿½*ï¿½ï¿½oï¿½è­©ï¿½Cï¿½ï¿½ï¿½Zï¿½xÏ»ï¿½_x0018_ï¿½ï¿½_x0006_ï¿½_x0004_ï¿½×™5Uï¿½3kï¿½=_x0004_x3(ï¿½_x0014_ï¿½Mï¿½HUxï¿½Q_x001f_Gï¿½_x001c_ï¿½ï¿½OoMeX4ï¿½ï¿½ï¿½ï¿½_x0014_ï¿½mHU{cï¿½ëš”_x001a_ï¿½[ï¿½ï¿½ï¿½bï¿½ï¿½Tï¿½ï¿½Umgï¿½ï¿½'ï¿½Fï¿½Uï¿½ï¿½ï¿½ï¿½_x0011_ï¿½kï¿½Qï¿½Qï¿½qï¿½ï¿½5ï¿½ï¿½8ï¿½_x0006_xx+ï¿½Lï¿½ï¿½ï¿½ï¿½zï¿½ï¿½ï¿½:ï¿½x[ï¿½Sï¿½~ï¿½_x0018__x0003_ï¿½^7Gï¿½ï¿½ï¿½aï¿½ï¿½</t>
  </si>
  <si>
    <t xml:space="preserve">ï¿½_x001b_ï¿½uï¿½6~ï¿½ï¿½ï¿½ï¿½pï¿½dï¿½ï¿½_x000f_Lï¿½ï¿½~ï¿½âŠ©ï¿½Nï¿½Fï¿½6ï¿½ï¿½]ï¿½ï¿½khcï¿½ï¿½Dï¿½ï¿½yï¿½ï¿½]Ñ¦ï¿½ï¿½_x001d__x001b_ï¿½^ï¿½ï¿½ï¿½ï¿½</t>
  </si>
  <si>
    <t xml:space="preserve">ï¿½'ï¿½ï¿½ï¿½ï¿½ò¬²®ï¿½ï¿½ï¿½ï¿½ï¿½ï¿½ï¿½ï¿½TzÏš_x0007_ï¿½Tq^.ï¿½ï¿½ï¿½_x001c_ï¿½ï¿½ï¿½ê¤¥mï¿½_x001a_}ï¿½_x0017_hï¿½ï¿½}IÛ«ï¿½]_x0015_ï¿½ï¿½OÄ®Mï¿½pï¿½ï¿½ï¿½ï¿½ï¿½Wxï¿½ï¿½Qï¿½^*ï¿½S'Lï¿½~Jï¿½ï¿½?ï¿½ï¿½ï¿½ï¿½ï¿½Uï¿½ï¿½xÐ¥yï¿½ï¿½ï¿½1ï¿½4{cï¿½wï¿½æ¯¢ï¿½ï¿½ï¿½q_x0016_ï¿½(ï¿½ï¿½Jï¿½ï¿½ï¿½yï¿½Rï¿½ï¿½iË‘IQ?`ï¿½ï¿½_x0006_Zï¿½E:_ï¿½Fï¿½q:ï¿½_x001b_ï¿½&lt;ï¿½^ï¿½ï¿½Æ›ï¿½ï¿½ï¿½iï¿½_x0012_lï¿½_x0019_ï¿½nï¿½ï¿½|ï¿½ï¿½ï¿½ï¿½ï¿½ï¿½kï¿½ï¿½_aï¿½OJï¿½_x0014_ï¿½ï¿½_x0012_ï¿½ï¿½ï¿½zï¿½Zï¿½ï¿½kmmzï¿½wï¿½8ï¿½ï¿½ï¿½ï¿½ï¿½\"ï¿½4/_x000c_Efi~8ï¿½ï¿½Kï¿½ï¿½Bï¿½_x0005_ï¿½)~_x0015_ï¿½ï¿½-yï¿½i86_x0014_ï¿½Hnï¿½.ï¿½ï¿½ï¿½Xjï¿½sï¿½Ü•ï¿½:]ï¿½o</t>
  </si>
  <si>
    <t xml:space="preserve">ï¿½Z;5Õ—skS^ï¿½ï¿½C&lt;ï¿½_x000c_ï¿½rï¿½bï¿½ï¿½Rï¿½_x0007_Vï¿½8{ï¿½cï¿½Vï¿½.[Ú¸ï¿½óªž¥ï¿½ï¿½ï¿½ï¿½ï¿½ï¿½ï¿½_x001f_ï¿½sï¿½ï¿½;ï¿½ï¿½tï¿½ï¿½ï¿½ï¿½ï¿½ï¿½ï¿½mï¿½Þ¢ï¿½ï¿½uï¿½ï¿½ï¿½6ï¿½nh_ï¿½Þºï¿½ï¿½ï¿½ï¿½ï¿½ï¿½ï¿½ï¿½ï¿½_x001b_Wï¿½ï¿½XÓ¼|A[fï¿½ï¿½VÍ™ï¿½cï¿½VVcï¿½ï¿½ckkÛ¥ï¿½_x001d_ï¿½ï¿½ï¿½7lÜ²ï¿½ï¿½gOï¿½ï¿½~ï¿½ï¿½ï¿½</t>
  </si>
  <si>
    <t xml:space="preserve">_x0017_ï¿½ï¿½&lt;ï¿½yï¿½ï¿½ï¿½K6.ï¿½z[ï¿½yWï¿½Xï¿½vï¿½ï¿½mï¿½ï¿½7ï¿½gÖŸï¿½c_x0001__x0002_6ï¿½wï¿½ï¿½ï¿½Ø¼iï¿½ï¿½_x0005_;_x0016_6Xï¿½_x000b_ï¿½ï¿½;ï¿½Poï¿½t\ï¿½ï¿½!4jMï¿½ï¿½ï¿½Å™mï¿½ï¿½ï¿½ï¿½&lt;ï¿½ï¿½Yï¿½gï¿½Ï›7sï¿½ï¿½Sï¿½Í›=ï¿½~Î¬ï¿½sï¿½ï¿½ï¿½ï¿½wï¿½ï¿½_x000b_Nï¿½ï¿½`ï¿½iï¿½ï¿½Õ€ï¿½mï¿½/^ï¿½ï¿½qIï¿½ï¿½ï¿½Â†K::ï¿½.H&amp;ï¿½ï¿½ï¿½Ê™Wï¿½23ï¿½mCrï¿½ï¿½ï¿½ï¿½%cÎœï¿½ï¿½qï¿½ï¿½ï¿½ï¿½tï¿½ï¿½8yï¿½ï¿½)E	ï¿½ï¿½ï¿½Û¶mï¿½Ú±1ï¿½ï¿½^_x0012_[ï¿½e.ï¿½XØ€ï¿½ï¿½_x000b_ï¿½ï¿½ï¿½ï¿½Ý²=ï¿½	Â’;Zï¿½&amp;gÏœ%ï¿½ï¿½_x0013_ï¿½ï¿½ï¿½=uï¿½ï¿½ï¿½ï¿½ï¿½;Vï¿½ï¿½ï¿½_x001b_+xï¿½ê«¶ï¿½'Wï¿½oï¿½\ï¿½ï¿½ï¿½ï¿½ï¿½xï¿½Tm]ï¿½x[{kGfï¿½ï¿½LfSï¿½Å•ï¿½d:2ï¿½/ï¿½lï¿½_|Þ¼ï¿½_x0013_ï¿½[ï¿½6nQÇ‰vEsï¿½e[ï¿½wï¿½nik_Ö¸ï¿½_x0001__x0019_37n\ï¿½`^ã©³ï¿½Ìš5ï¿½ï¿½%ï¿½_x0016_Ïžï¿½4gï¿½ï¿½Sï¿½:ï¿½Yï¿½</t>
  </si>
  <si>
    <t xml:space="preserve">Y&lt;ï¿½iï¿½ï¿½Sï¿½_x0015_ï¿½6fï¿½.ï¿½Ü¾ï¿½ï¿½ï¿½v}ï¿½ï¿½Ùƒï¿½U0lÞŠï¿½ï¿½ï¿½m_x001b_ï¿½h_ï¿½d[fsï¿½uzï¿½ï¿½AliZï¿½ï¿½iPyï¿½ï¿½ï¿½ï¿½ï¿½ï¿½ï¿½%ï¿½ï¿½MbLR[[ï¿½ï¿½ï¿½.ï¿½Gï¿½ï¿½ï¿½ï¿½ï¿½_x001b_ï¿½ï¿½[ï¿½ï¿½m_x0004_ï¿½ï¿½Kï¿½ï¿½&gt;ï¿½ï¿½-ï¿½_x001a__x0017_ï¿½ï¿½ï¿½ï¿½ï¿½ï¿½hï¿½9OÍšxÈ³ï¿½ï¿½xYï¿½ï¿½IO&lt;ï¿½ï¿½a_x001f_ï¿½ï¿½Mï¿½ï¿½ï¿½~ï¿½?Oylï¿½Oï¿½ï¿½ï¿½_x0005_+ï¿½ð‘Ž¶oMï¿½ï¿½+Gï¿½3ï¿½ï¿½'_uï¿½ï¿½Oï¿½ï¿½?ï¿½suï¿½%38Âµ/ï¿½wwï¿½SIï¿½ï¿½ï¿½ï¿½*lï¿½ï¿½ï¿½ï¿½ï¿½_x001b__x000e_ï¿½ï¿½_x0013_;ï¿½ï¿½ï¿½ï¿½ï¿½_x001a_ï¿½{zï¿½]ï¿½_x0019_ï¿½ï¿½0ï¿½_x0015_ï¿½_x0005_ï¿½Fx;7Uï¿½ï¿½ï¿½_}ï¿½$ï¿½KÍ¬ï¿½ï¿½ï¿½ï¿½ï¿½ï¿½ï¿½ï¿½_ï¿½ï¿½ï¿½ï¿½;nY~ï¿½gooï¿½ï¿½ï¿½ï¿½s/ï¿½ï¿½ï¿½_}ï¿½g/ï¿½ï¿½oï¿½ï¿½ï¿½ï¿½_x001f_Nï¿½ï¿½ï¿½_x0007_ï¿½ï¿½ï¿½ï¿½ï¿½/ï¿½xyï¿½ï¿½-ï¿½&gt;ï¿½Ü—/[xï¿½ï¿½:ï¿½ï¿½zï¿½ï¿½_x000b_ï¿½ï¿½</t>
  </si>
  <si>
    <t xml:space="preserve">oï¿½;W|ï¿½ï¿½ï¿½oï¿½ï¿½ï¿½ï¿½G_x001e_ï¿½ï¿½M_x0017_ï¿½ï¿½	_x001d_ï¿½ï¿½ï¿½ï¿½ï¿½ï¿½'ï¿½ï¿½ï¿½wï¿½}aï¿½ï¿½ï¿½ï¿½aÄ›ï¿½&lt;ï¿½ï¿½ï¿½'oï¿½ï¿½9K_x001e_ï¿½ï¿½ï¿½knï¿½ï¿½ï¿½'_ï¿½ï¿½ï¿½o}ï¿½ï¿½i?|ï¿½_x0007_ï¿½ï¿½ï¿½ï¿½ï¿½ï¿½ï¿½ï¿½ï¿½?&gt;ï¿½ï¿½Ä£ï¿½=ï¿½Jï¿½ï¿½n~ï¿½ï¿½gï¿½|ï¿½Ï¿ï¿½Î“ï¿½ï¿½ï¿½Gï¿½ï¿½_ï¿½ï¿½ï¿½_x0017_n}ï¿½Oï¿½?pqï¿½ovï¿½ï¿½Ä¸G?ï¿½ï¿½ï¿½_x0016_&gt;ï¿½ï¿½ï¿½nÏ¥ï¿½ï¿½ï¿½_x001d_ï¿½/\qEï¿½ï¿½ï¿½ï¿½ï¿½o2ï¿½ï¿½oï¿½ï¿½ï¿½Iï¿½&lt;ï¿½ï¿½ï¿½?ï¿½ï¿½ï¿½ï¿½/ï¿½ï¿½ï¿½a^ï¿½ï¿½ï¿½Êšï¿½{É©_x0013_nM~ï¿½ï¿½ï¿½ï¿½ï¿½ï¿½ï¿½nï¿½_*^ï¿½&gt;ï¿½ï¿½_x0003_ï¿½z_x001f_ï¿½zï¿½%ï¿½ï¿½</t>
  </si>
  <si>
    <t xml:space="preserve">$ï¿½ï¿½_x001f_ï¿½X_x001d_ï¿½j	ï¿½g[ï¿½ï¿½ï¿½ï¿½ï¿½ï¿½ï¿½~ï¿½_x0014_?%ï¿½ï¿½`.ï¿½ï¿½5ï¿½fyw~ï¿½ï¿½ï¿½ï¿½eï¿½ï¿½Þ¬ï¿½ï¿½ï¿½iEï¿½Cgï¿½}omï¿½ï¿½v*ï¿½ï¿½(ï¿½ï¿½_x0008_~ï¿½ï¿½ï¿½My)ï¿½'Nï¿½èž¢[_x0007_W&gt;</t>
  </si>
  <si>
    <t xml:space="preserve">;_x001a_yï¿½8ï¿½ï¿½ï¿½Y[Yï¿½Mfï¿½ï¿½ï¿½ï¿½ï¿½ï¿½(ï¿½#\m_x001d_ï¿½ï¿½ï¿½ï¿½Jï¿½GGjï¿½ï¿½mÄï¿½ï¿½&lt;j_x0017_/ï¿½^Jc%ï¿½ï¿½ï¿½_x001f_Qï¿½h]ï¿½ï¿½/^ï¿½_x0004_ï¿½#ï¿½_x0004_ï¿½ï¿½s+ï¿½ï¿½Uï¿½ì½Žï¿½ï¿½ï¿½;ï¿½aÇŸï¿½ï¿½_x001d_ï¿½f\ï¿½Goï¿½Æ‡ï¿½Ô’_x0016_ï¿½ï¿½ï¿½Eï¿½ï¿½ï¿½+ï¿½ï¿½W4SVxï¿½ï¿½-^sï¿½Rï¿½yï¿½Ù”ï¿½ï¿½ï¿½ï¿½Ë½sï¿½ï¿½{ï¿½)ï¿½ï¿½mï¿½ï¿½ï¿½Zï¿½Ï¡</t>
  </si>
  <si>
    <t xml:space="preserve">cï¿½9ï¿½ï¿½ï¿½_x001d_ï¿½.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t>
  </si>
  <si>
    <t xml:space="preserve">ï¿½ï¿½_x0011_ï¿½r_x000c_8_x0006_Þ°_x000c_L&lt;ï¿½_x0013_ï¿½ï¿½ï¿½bï¿½ï¿½~ï¿½@ï¿½_x0003_^Xï¿½ï¿½hLï¿½Yeï¿½a_x0018_hï¿½_x000c_ï¿½ï¿½ï¿½ï¿½~ï¿½ï¿½_x0019_hY=0_x0006_ï¿½ï¿½_x0018_.ï¿½_x0007_ï¿½ï¿½×…Ëƒï¿½ï¿½6ï¿½ï¿½_x001e_ï¿½&lt;|ï¿½_x0004_ï¿½ï¿½ï¿½ï¿½	ï¿½_x001a_Uï¿½ï¿½ï¿½ï¿½j_x0007_ï¿½ï¿½TiÑ˜&gt;ï¿½ï¿½jï¿½0ï¿½ï¿½_x0019_ï¿½ï¿½ï¿½ï¿½ï¿½x+3Ð²z`_x000c_ï¿½_x0011_1\._x000f_ï¿½ï¿½ï¿½_x000b_ï¿½_x0007_}ï¿½m$ï¿½=r9ï¿½n_x001c_ï¿½ï¿½ï¿½{\ï¿½FU?ï¿½?ï¿½ï¿½_x0001_/</t>
  </si>
  <si>
    <t xml:space="preserve">UZ4ï¿½Ï¬ï¿½ï¿½0_x000c_ï¿½zï¿½ï¿½cdj?ï¿½ï¿½_x000c_ï¿½ï¿½_x001e__x0018_ï¿½}D_x000c_ï¿½ï¿½ï¿½ï¿½æ¾¸&lt;Lï¿½k.ï¿½eï¿½5ï¿½_x0006_ï¿½H_x001e_.ï¿½_x0007_}ï¿½ï¿½&gt;_x000c_w;ï¿½s9nï¿½Xï¿½ï¿½ï¿½ï¿½ï¿½_x001a_Uï¿½ï¿½ï¿½ï¿½j_x0007_ï¿½ï¿½TiÑ˜&gt;ï¿½ï¿½jï¿½0ï¿½ï¿½_x0019_ï¿½ï¿½ï¿½ï¿½ï¿½x+3Ð²z`_x000c_ï¿½_x0011_1\._x000f_ï¿½ï¿½ï¿½ï¿½ï¿½Pï¿½ï¿½ï¿½ï¿½Ü—ï¿½ï¿½ï¿½ï¿½_x001a_h#yï¿½\_x001e_ï¿½Í¶ï¿½0ï¿½ï¿½ï¿½ï¿½ï¿½ï¿½ï¿½ï¿½r_x000c_8_x0006_Þ°_x000c_ÔŽï¿½_ï¿½~ï¿½</t>
  </si>
  <si>
    <t xml:space="preserve">Ö¨ï¿½Gï¿½_x0007_T;ï¿½ï¿½ï¿½Jï¿½ï¿½ï¿½ï¿½UV_x001b_ï¿½ï¿½Vï¿½ï¿½|ï¿½Lï¿½ï¿½[ï¿½ï¿½ï¿½ï¿½_x0003_cï¿½ï¿½ï¿½ï¿½r9Jnï¿½ï¿½Q_x001a_ï¿½[sï¿½/_x0003_ï¿½ï¿½ï¿½5ï¿½Fï¿½pï¿½&lt;ï¿½mï¿½aï¿½ï¿½ÑŸË‘#ï¿½ï¿½_x0018_p_x000c_ï¿½a_x0019_8ï¿½]ï¿½_x0001_ï¿½ï¿½_x001b_ï¿½ï¿½_x001a_w9_x0006__x001c__x0003_oX_x0006_ï¿½ï¿½ï¿½_x0018_p_x000c_ï¿½a_x0019_ï¿½rï¿½cï¿½1ï¿½ï¿½eï¿½ï¿½]ï¿½_x0001_Ç€cï¿½1ï¿½_x0018_p_x000c_8_x0006__x001c__x0003_ï¿½_x0001_Ç€cï¿½1ï¿½_x0018_p_x000c_8_x0006__x001c__x0003_ï¿½_x0001_Ç€cï¿½1ï¿½_x0018_p_x000c_8_x0006__x001c__x0003_ï¿½ï¿½ï¿½#_x0006__x001a_&lt;ï¿½_x001b_C1\Kï¿½ï¿½Jï¿½{ï¿½ï¿½óšš—Lï¿½ï¿½ï¿½ï¿½ct{'ï¿½&lt;o*x_x0014_ï¿½_x000b_ï¿½3_x0016_ï¿½*ï¿½ï¿½[ï¿½dï¿½ï¿½T(K_x0003_ï¿½Rï¿½ï¿½ï¿½ï¿½ï¿½ï¿½ï¿½×¦*ï¿½%C:+ï¿½=ï¿½_x0013_Í­ï¿½qsSï¿½ï¿½s&amp;ï¿½Fï¿½Ö‡ï¿½wrjï¿½~ï¿½/ï¿½ï¿½ï¿½&gt;ï¿½ï¿½Uï¿½ï¿½\Õ«w0ï¿½=oï¿½/_x001f_Ã«ï¿½^jï¿½ï¿½lï¿½_x001e_Ä†ï¿½ï¿½Å†ï¿½Tï¿½Þï¿½Xï¿½_x000f_a`ï¿½[uï¿½ï¿½ï¿½ï¿½ï¿½ï¿½Lï¿½h_x000f_ï¿½×†	ï¿½ï¿½ï¿½c&lt;ï¿½4ï¿½ï¿½1Xï¿½1Xï¿½_x0018__x0007_Lï¿½\ï¿½/ï¿½ß¡`+ï¿½0ï¿½ï¿½_x0005_eï¿½q;oL-ï¿½Þ˜ï¿½ï¿½ï¿½Qï¿½rï¿½ï¿½Rï¿½ï¿½6ï¿½ï¿½ï¿½ï¿½2ï¿½R*0ï¿½ï¿½z[P4ï¿½r_x0003_ï¿½v</t>
  </si>
  <si>
    <t xml:space="preserve">?ï¿½z5ï¿½+ï¿½;_x0018_z</t>
  </si>
  <si>
    <t xml:space="preserve">ï¿½ï¿½7ï¿½ï¿½_x0003_ï¿½ï¿½ ï¿½;_x0018_zï¿½ï¿½lï¿½]ï¿½_x0001_</t>
  </si>
  <si>
    <t xml:space="preserve">ï¿½;=ï¿½ï¿½_ï¿½ï¿½ï¿½+ï¿½_x0010_ï¿½_x0005_ï¿½1@ï¿½ï¿½ï¿½:ï¿½ï¿½ï¿½ï¿½ï¿½voï¿½ï¿½ï¿½wï¿½ï¿½6oY8pï¿½ï¿½ï¿½7Ù»ï¿½ï¿½ï¿½ï¿½Kï¿½\\qï¿½ï¿½&amp;{#Zï¿½ï¿½Ô®Gï¿½ï¿½h+_x0007_ï¿½@ï¿½ï¿½{'{ï¿½ï¿½]&lt;  Ñ¦ï¿½ï¿½Æ®_x0019_ï¿½^ï¿½ï¿½~qï¿½k</t>
  </si>
  <si>
    <t xml:space="preserve">ï¿½_x001c__x000f_ÎŸysï¿½ï¿½ï¿½ï¿½_x0006_ï¿½ï¿½ï¿½_xOï¿½h[ï¿½Wï¿½FK}ï¿½b|~</t>
  </si>
  <si>
    <t xml:space="preserve">}Wï¿½ï¿½ï¿½ï¿½Ð—-_x0005__x000f_;NÚ¾ï¿½m"xWï¿½ï¿½ï¿½3@ï¿½p×¨ï¿½ï¿½ï¿½WØ£ï¿½_x0015_Ï–ï¿½_x001d_N}&lt;ï¿½ï¿½Pdjï¿½)=_x001f_k_x000e_ï¿½ï¿½0ï¿½_x0011__x0003_ï¿½eKï¿½ï¿½Zï¿½Lï¿½PlÞ—m7 Oï¿½s_x001e_ï¿½ï¿½_x001a_ï¿½ï¿½_x0010_ï¿½É‡bï¿½ï¿½ï¿½rï¿½ï¿½ï¿½`ï¿½ï¿½eï¿½</t>
  </si>
  <si>
    <t xml:space="preserve">ï¿½ï¿½ï¿½N4nï¿½6z[lTzï¿½=ï¿½ï¿½ï¿½ï¿½ï¿½!Ê²ï¿½ï¿½_x0001_~ï¿½r6%ï¿½ï¿½</t>
  </si>
  <si>
    <t xml:space="preserve">vÈžï¿½ï¿½Unï¿½ï¿½dï¿½l_x001c_Ìžï¿½ï¿½ï¿½Rï¿½ï¿½\ï¿½ï¿½_x001d_ï¿½\ï¿½ï¿½ï¿½ï¿½ï¿½ï¿½56_x0014_ï¿½[oï¿½{3ï¿½nï¿½:ï¿½+?ï¿½ï¿½</t>
  </si>
  <si>
    <t xml:space="preserve">/ï¿½ï¿½ï¿½"ï¿½ï¿½ï¿½zJï¿½=kï¿½ï¿½_x0001_vÈžuï¿½_x0007_Ú£1ï¿½SÉ¼}ï¿½ï¿½ï¿½ï¿½ï¿½|ï¿½qï¿½ï¿½ï¿½mÈ–ï¿½ï¿½ï¿½_x000e_Ô¡1ï¿½ï¿½Auï¿½ï¿½_x0016_ï¿½keï¿½ï¿½?Eï¿½@_x0011_ï¿½ï¿½×¥ï¿½ï¿½(c(\ï¿½ï¿½ï¿½ï¿½z_x0005_ï¿½ï¿½5ï¿½Z:_x0015_Wï¿½_x000b_ï¿½Aï¿½ï¿½_x001d_ï¿½~ï¿½+ï¿½ï¿½gï¿½;Aï¿½`&gt;ï¿½ï¿½K`^ï¿½tPï¿½ï¿½.&amp;_x001b_n_x0003_[ï¿½ï¿½rÛ»ï¿½ï¿½ï¿½ï¿½ï¿½kï¿½wï¿½ï¿½ï¿½Kï¿½ï¿½_x001d_ï¿½ï¿½ï¿½ï¿½)ï¿½Sï¿½ï¿½=ï¿½_x0013_ï¿½Ú«;)ï¿½QmÍ¹ï¿½r_x0007_Eï¿½jï¿½ï¿½Xcjï¿½_ï¿½k(ï¿½{1ï¿½_x0018_ï¿½ï¿½#Yï¿½ï¿½|ï¿½ï¿½uåœˆ_x0017__x0003__x0017_ï¿½dÉ¸ï¿½ï¿½hLï¿½T0o9ï¿½ï¿½Rï¿½ï¿½ï¿½ï¿½ï¿½{ï¿½ï¿½ï¿½[Yï¿½-ï¿½;ï¿½ï¿½X\'ï¿½ï¿½ï¿½ï¿½rï¿½Ø¿ï¿½=E6&lt;1fï¿½=E|Oï¿½ï¿½ï¿½_x001c_Hï¿½ï¿½_x000c__x0015_ï¿½Tï¿½ï¿½</t>
  </si>
  <si>
    <t xml:space="preserve">ï¿½ï¿½Å”ï¿½ß£=ï¿½ï¿½ï¿½ï¿½ï¿½1Dï¿½Szï¿½ï¿½E}ï¿½ï¿½ï¿½_x0013_Xï¿½ï¿½ï¿½ï¿½_x0008_ï¿½Ë‘_x0015_Æ”ï¿½ï¿½ï¿½Pï¿½@ï¿½ï¿½ï¿½ï¿½_Kï¿½ï¿½È•ï¿½_x000b_	ï¿½rï¿½_x001a_ï¿½|q;ï¿½ï¿½:Wg{sï¿½ï¿½ï¿½ï¿½(_x001f_ï¿½ï¿½ï¿½ï¿½ï¿½_x000e_tHï¿½Wctil(ï¿½ï¿½ï¿½ìµ”ï¿½~ï¿½kï¿½ï¿½lØƒï¿½_x000f_aC}</t>
  </si>
  <si>
    <t xml:space="preserve">ï¿½ï¿½[ï¿½~il(6Ô£_ï¿½ï¿½Tï¿½xÚˆï¿½ï¿½A_ï¿½ï¿½ï¿½ï¿½Òµï¿½ï¿½ï¿½ï¿½Xï¿½ï¿½ï¿½Cï¿½0ï¿½_x001f_ï¿½ï¿½6ï¿½-ï¿½ï¿½_x0006_Û‹ï¿½È¨ï¿½ì¢”ï¿½/ï¿½ï¿½ï¿½ï¿½Tï¿½Hï¿½ï¿½ï¿½ï¿½</t>
  </si>
  <si>
    <t xml:space="preserve">Ô›ï¿½ï¿½ï¿½Wï¿½*ï¿½ØŠLhï¿½ï¿½ï¿½ï¿½Å›ï¿½ï¿½Uï¿½7zï¿½ï¿½_x0003_ï¿½ï¿½ï¿½ |Öžï¿½sï¿½ï¿½ï¿½Õ®Ç¦khcï¿½ï¿½Dï¿½ï¿½yzï¿½V_q\c_x000f__x001e_zpï¿½ï¿½ï¿½+}ï¿½~ï¿½ï¿½ï¿½ï¿½__x0005_ï¿½ï¿½=_x0011_ï¿½dÃ·Éï¿½ï¿½ï¿½ï¿½_x0018_ï¿½_x0007_Rï¿½ï¿½ï¿½l6k?_x0003_ï¿½_x001f_ÙŠï¿½_x0017_ï¿½yï¿½ï¿½@ï¿½ï¿½_x000f__x001b__x0018_/ï¿½ï¿½ï¿½[ï¿½9c-c+yï¿½Xgï¿½fï¿½ï¿½ï¿½ï¿½ï¿½_x0002_{ï¿½.al_x0013_eFTï¿½ï¿½Ô·ï¿½ï¿½ï¿½_x0013_(GQï¿½Pï¿½6ï¿½ï¿½ï¿½Alï¿½Mï¿½ï¿½Ø¤1Ù„ÙƒÚ´ï¿½ï¿½zï¿½_x001c_Jï¿½ï¿½_x001b_ï¿½ï¿½Z$ï¿½ï¿½_x0011__x0003_}Ö˜ï¿½ï¿½h1ï¿½ï¿½ï¿½ï¿½ï¿½cï¿½ï¿½ï¿½Bï¿½_x001c_oï¿½7Û¾_x0003_8ï¿½~ï¿½'ï¿½Nï¿½ï¿½ï¿½ï¿½ï¿½ï¿½zï¿½=ï¿½ï¿½_x000f_;ï¿½ï¿½1ï¿½hlï¿½ï¿½JVQ&gt;ï¿½~Ï•ï¿½_x0018__x0012_oï¿½ï¿½Kï¿½Jï¿½ï¿½ï¿½ï¿½ï¿½ï¿½gï¿½'Aï¿½/ï¿½'&gt;_x0010_ï¿½-ï¿½ï¿½ï¿½Rï¿½ÊŸï¿½ï¿½1P*ï¿½eï¿½9ï¿½ï¿½ï¿½ï¿½ï¿½wï¿½|Þï¿½ï¿½ï¿½*ï¿½ï¿½_x0004_Xï¿½WcÙ¨ï¿½ï¿½ï¿½+_Aï¿½ï¿½U\:ï¿½ï¿½^ï¿½Eï¿½w0ï¿½v#[zï¿½ï¿½_x0007_ï¿½=&gt;ï¿½;_x0018_zï¿½Fï¿½ï¿½N8bï¿½ï¿½W_x000e_ï¿½ï¿½+ï¿½wrï¿½ï¿½=_x001f_ï¿½ï¿½;ï¿½{-_x000b_ï¿½ï¿½bï¿½ï¿½Dï¿½ï¿½ï¿½ï¿½ï¿½ï¿½Pï¿½ï¿½+ï¿½ï¿½É´Y&gt;ï¿½ï¿½ï¿½Kï¿½ï¿½_x0019_ï¿½ï¿½')zï¿½}Rï¿½ï½¶_x0017_ï¿½ï¿½ï¿½ï¿½_x0014_ï¿½}Wkï¿½Jï¿½_ï¿½ï¿½gï¿½ï¿½ï¿½wï¿½ï¿½Sï¿½9Rï¿½`ï¿½_x000f_ï¿½ï¿½ï¿½9)ï¿½ï¿½8ï¿½ï¿½^ï¿½ï¿½7yï¿½ï¿½_x0017__x001f_lï¿½Ã‘_ï¿½oï¿½_x0005_Ù¯ï¿½ï¿½ï¿½ï¿½[|ï¿½oï¿½:s8ï¿½_x000e_&amp;sï¿½ï¿½ï¿½ï¿½ï¿½Ó‘Oï¿½E.W&lt;ï¿½</t>
  </si>
  <si>
    <t xml:space="preserve">ï¿½bï¿½_x001f__x0017_]S7á©©ï¿½ï¿½wðµ©šï¿½gï¿½ï¿½ï¿½_x000c_Eï¿½oï¿½_x0016_ï¿½jï¿½Sï¿½9ï¿½ï¿½_x001e_ï¿½$x</t>
  </si>
  <si>
    <t xml:space="preserve">ï¿½\ï¿½ï¿½ï¿½_x0015_ï¿½ï¿½1ï¿½ï¿½ï¿½ï¿½ï¿½wï¿½7&lt;o_x000f_;TO`jï¿½Öœï¿½\ï¿½(ï¿½vrï¿½9_x001d_ï¿½ï¿½0pï¿½ï¿½ï¿½\?xï¿½(oï¿½k&lt;ï¿½ï¿½_x000c_J=Eq^ï¿½ï¿½_x001e_A}_x001c_Eviï¿½[ï¿½2_x0019_ï¿½ï¿½ï¿½ï¿½ï¿½ï¿½hl_}Å±ï¿½ï¿½|ï¿½Ê–ï¿½i}};ï¿½uï¿½ï¿½ï¿½ï¿½ï¿½ï¿½h_x000e_ï¿½yï¿½ï¿½_x001f_o|ï¿½/Iï¿½ï¿½ï¿½Lï¿½ï¿½&lt;ï¿½{ï¿½ï¿½ï¿½_x001f__x0011_ï¿½_x0001_Ocï¿½Tï¿½ï¿½_x0005_ï¿½|ï¿½sÒ±ï¿½qï¿½ï¿½5ï¿½J=ï¿½ï¿½cï¿½ï¿½ï¿½ï¿½ï¿½Nï¿½ï¿½ï¿½'ï¿½ï¿½ï¿½ï¿½ï¿½ï¿½ï¿½ï¿½ï¿½ï¿½_x000c_6_x000e_ï¿½ï¿½ï¿½ï¿½ï¿½ï¿½*ï¿½~ï¿½ï¿½{ o_x0015_ï¿½_x0015_ï¿½ï¿½ï¿½ï¿½ï¿½Þ«ï¿½ï¿½bDe%ï¿½ï¿½ï¿½BN_x0007_ï¿½b63ï¿½ï¿½ï¿½ï¿½?ï¿½#×¿wï¿½_x0017_ï¿½ï¿½ï¿½ï¿½Lï¿½zï¿½ï¿½ï¿½ï¿½ï¿½q[Fï¿½_x0011__x001f_ï¿½$ï¿½ï¿½ï¿½_x000f_Ù¾ï¿½ï¿½ï¿½]Þ½ï¿½bï¿½ï¿½ï¿½ï¿½ï¿½%ï¿½aï¿½-ï¿½5ï¿½ï¿½ï¿½uK_x001f_ï¿½_x001c_ï¿½(fï¿½ï¿½ï¿½ï¿½wï¿½ï¿½rï¿½;W]ï¿½ï¿½ï¿½ï¿½/~ï¿½&lt;Pï¿½Tï¿½/ï¿½$c%8ï¿½ï¿½ï¿½*'&gt;rbï¿½ï¿½ï¿½ï¿½aï¿½ï¿½bPï¿½ï¿½tï¿½?&lt;ï¿½ï¿½ï¿½YÕ§yGD:ï¿½{_x0015_ï¿½*ï¿½ï¿½é«®ï¿½_x0012_ï¿½_x0019_ï¿½</t>
  </si>
  <si>
    <t xml:space="preserve">ï¿½ï¿½.ï¿½k4ï¿½ï¿½ï¿½'qï¿½ï¿½ï¿½ï¿½ï¿½ï¿½GÔŽYzFï¿½ï¿½Lï¿½dï¿½xï¿½_x0002_ï¿½ï¿½&lt;_x0010_ï¿½ï¿½ï¿½wï¿½ï¿½ï¿½ï¿½Uk_x001e_ï¿½\ï¿½ï¿½Ë“ï¿½ï¿½ï¿½Ï½5ï¿½ï¿½å²·_x0018_sï¿½3ï¿½ï¿½b&lt;7Du}ï¿½(ï¿½_x0017_ç³‡;Kï¿½u~vï¿½ï¿½yï¿½ï¿½ï¿½ï¿½æ´†Tï¿½ï¿½~3R_x0003_ï¿½_x001f_ï¿½ï¿½ï¿½wï¿½ï¿½ï¿½</t>
  </si>
  <si>
    <t xml:space="preserve">ï¿½@qï¿½ï¿½5ï¿½ï¿½9'ï¿½^[ï¿½	ï¿½_x0019_ï¿½lÉ•ï¿½ï¿½8+Uï¿½;Ov</t>
  </si>
  <si>
    <t xml:space="preserve">Eï¿½ï¿½ï¿½ï¿½ï¿½q{Nï¿½_x0004_{mï¿½ï¿½ï¿½_x0005_Tvï¿½ï¿½Ê¹ï¿½ï¿½ï¿½ï¿½ï¿½ï¿½ï¿½ï¿½;iï¿½MyUSï¿½ï¿½ï¿½(ï¿½MZï¿½ï¿½ï¿½n5ï¿½ï¿½Ñ˜ï¿½6</t>
  </si>
  <si>
    <t xml:space="preserve">ï¿½ï¿½ï¿½ï¿½oï¿½ï¿½8ï¿½ï¿½</t>
  </si>
  <si>
    <t xml:space="preserve">ï¿½ï¿½yï¿½_x0018_ï¿½o</t>
  </si>
  <si>
    <t xml:space="preserve">ï¿½ï¿½ï¿½Fï¿½c]ï¿½ï¿½1ï¿½ï¿½_x0001_ï¿½ï¿½hï¿½ï¿½8_x0010_ï¿½Q_x001c_&amp;Xï¿½ï¿½rï¿½"ï¿½Lï¿½zï¿½lCï¿½ï¿½ApB8ï¿½_x001c_fï¿½_x0008_@É³ï¿½ï¿½H</t>
  </si>
  <si>
    <t xml:space="preserve">_x0006_ï¿½Nï¿½ï¿½ï¿½_x0018_ï¿½;ï¿½ï¿½ï¿½_x0008_'ï¿½b`ï¿½Dï¿½Óï¿½|ï¿½ï¿½ï¿½ï¿½ï¿½ß‰_x0007__x0006_``ï¿½ï¿½84iï¿½ï¿½ï¿½8_x000b_ï¿½ï¿½%Ò³*DsQ</t>
  </si>
  <si>
    <t xml:space="preserve">_x0006_&gt;ï¿½ï¿½ï¿½vï¿½ï¿½7ï¿½ï¿½ï¿½Þï¿½/ï¿½]UU_x0013_Sï¿½ï¿½qï¿½ï¿½bï¿½ï¿½sï¿½1ï¿½ï¿½gï¿½ï¿½ï¿½ï¿½Ñ½@1cï¿½ï¿½a;{&amp;Lhï¿½ï¿½ï¿½ï¿½_x0014_ï¿½ï¿½ï¿½</t>
  </si>
  <si>
    <t xml:space="preserve">!fï¿½ï¿½Eï¿½ï¿½aï¿½Mï¿½ï¿½h_x001d_ï¿½UÌ€ï¿½ï¿½_x0018_4ï¿½ï¿½gï¿½/_ï¿½+ï¿½ï¿½_x0018_ï¿½vï¿½oï¿½2_x0011_"7ï¿½ï¿½Aï¿½-ï¿½mï¿½ï¿½=ï¿½ï¿½oï¿½Kï¿½Aï¿½ï¿½ï¿½_x0005_bï¿½ï¿½_x0003_Ñ§?}kc`ï¿½_x0018__x0007_s_x0011_ï¿½!_x001a_ï¿½_x0010_ï¿½ßŠï¿½_x000f_ï¿½yï¿½Wï¿½|ï¿½ï¿½{ï¿½Axï¿½Eï¿½ï¿½3lï¿½ï¿½1ï¿½ï¿½@hï¿½_x0018_ï¿½ï¿½ï¿½ï¿½ï¿½ï¿½_x0011_tï¿½'ï¿½ï¿½_x001b_b_x001a_yï¿½#ï¿½Aï¿½ï¿½ï¿½_x0002_z</t>
  </si>
  <si>
    <t xml:space="preserve">ï¿½ï¿½ç¿„ï¿½_x0011_&amp;ï¿½A[ï¿½4ï¿½ï¿½h_x0017__x001e_F_x0017_}ï¿½ï¿½_x0006_bï¿½9ï¿½ï¿½ï¿½^k"Ì‡hï¿½ï¿½_x000c_ï¿½ï¿½ï¿½WYï¿½Eï¿½i_x001f__x001f_Dï¿½ï¿½</t>
  </si>
  <si>
    <t xml:space="preserve">~å¿†ï¿½ï¿½-_x001a_ï¿½;jß„ï¿½ï¿½inbï¿½gCL|ï¿½1ï¿½ï¿½ï¿½O_ï¿½3_x0016_ï¿½ï¿½}a;ï¿½yï¿½ï¿½ï¿½ï¿½ï¿½ ï¿½|ï¿½N_x000e_ï¿½ï¿½_x0011_ï¿½ï¿½ï¿½ï¿½lï¿½Aï¿½ï¿½ï¿½^ï¿½+vß‡p&gt;ï¿½ï¿½Alï¿½ï¿½hï¿½_x000b_rÏ„hï¿½_x0002_ï¿½_x0016_@ï¿½.ï¿½i_x000c__x0012__x001f__x001f_ï¿½&amp;ï¿½xï¿½_x0013_ï¿½ï¿½zï¿½Aï¿½ï¿½!_x0016_ï¿½_x001a__x001c_É©ï¿½ï¿½Kï¿½ï¿½gï¿½_x0003_ï¿½ï¿½A8/_x000f_ï¿½ï¿½F&gt;ï¿½ï¿½ï¿½bï¿½ fhï¿½ï¿½Iï¿½yï¿½~_x0003__x0016_ï¿½_x0017_ï¿½Sï¿½ï¿½Iï¿½ï¿½ï¿½ï¿½_x0004_ï¿½ï¿½ï¿½Gï¿½ï¿½2ï¿½ï¿½ï¿½_x0017__x001b_ï¿½ï¿½I|Ù¶uï¿½|ï¿½ï¿½O&gt;ï¿½gï¿½	yï¿½</t>
  </si>
  <si>
    <t xml:space="preserve">%_x000e_ï¿½Zï¿½ï¿½ï¿½ï¿½_x001c_0ï¿½KÚ‰ï¿½ï¿½ï¿½ï¿½ï¿½ï¿½uï¿½ï¿½_x0004_kï¿½_x0003_ï¿½ï¿½ï¿½ï¿½\RQï¿½ï¿½ï¿½ï¿½ï¿½(ï¿½ï¿½R.Yï¿½ï¿½_x0011_ï¿½Uï¿½3bJï¿½G)_x000b_GtU/_x0004_gï¿½r[uï¿½ï¿½ï¿½#ï¿½ï¿½ï¿½_x0006_ï¿½ï¿½ï¿½Þ˜ï¿½ï¿½ï¿½ï¿½ï¿½\Yï¿½Bï¿½\ï¿½d_x0003_Þ¿ï¿½ï¿½</t>
  </si>
  <si>
    <t xml:space="preserve">ï¿½_x001e_ï¿½Ò¢ï¿½ï¿½&lt;}_x001e_8&lt;Uï¿½ï¿½ï¿½ï¿½yï¿½ï¿½ï¿½TS4ï¿½&gt;dï¿½ï¿½lï¿½ï¿½ï¿½Lï¿½ï¿½p_x0003__x0016_8Ë…ï¿½ï¿½ï¿½8ï¿½ï¿½WC4/ï¿½ï¿½ï¿½kï¿½ï¿½zï¿½Dï¿½xKï¿½ï¿½_x0018_ï¿½y_x0006_ï¿½ï¿½ï¿½xÎ…Xï¿½Tï¿½ï¿½v;nÒ·ï¿½ï¿½Aï¿½ï¿½Æ€ï¿½ï¿½ï¿½9@^ï¿½s.Ì«_x0016__x0003__x0013_ï¿½mï¿½_x0007_Fï¿½_x0004_$ï¿½ï¿½vï¿½mï¿½ï¿½Cï¿½ï¿½ï¿½^ï¿½ï¿½`ï¿½ï¿½ï¿½ï¿½/E+ï¿½ï¿½_x0001_ï¿½ï¿½/|ï¿½ï¿½</t>
  </si>
  <si>
    <t xml:space="preserve">ï¿½ï¿½9C_x000c_ï¿½&lt;ï¿½~ï¿½Gï¿½ï¿½Fï¿½</t>
  </si>
  <si>
    <t xml:space="preserve">ï¿½ï¿½-ï¿½?ï¿½Aï¿½_x000e_ï¿½ï¿½ï¿½Cï¿½ï¿½Sï¿½mï¿½Gï¿½1ï¿½;ï¿½[Ì¿_x0012_b_x000e_ï¿½ï¿½_ï¿½ï¿½ï¿½ï¿½ï¿½ï¿½ï¿½YPï¿½@#ï¿½Bï¿½c\ï¿½ï¿½&lt;ï¿½ï¿½sï¿½zï¿½_x0017_ Oï¿½Jï¿½pï¿½ï¿½kï¿½ï¿½]_x0003_ï¿½_Eï¿½jï¿½di_x0014_Gï¿½3ï¿½Zbï¿½vJMï¿½voï¿½t[ï¿½Tï¿½jU&gt;^ï¿½Ò–=ï¿½_x001b_ho`lï¿½-Sjzcï¿½ï¿½ï¿½ï¿½ï¿½_x001e__x0018_ï¿½_x0015_U)ï¿½_x0015_cï¿½ï¿½ï¿½ï¿½Ïï¿½ï¿½ï¿½oï¿½ï¿½ï¿½ï¿½</t>
  </si>
  <si>
    <t xml:space="preserve">[vï¿½{ï¿½ï¿½gË”ï¿½+ï¿½_x0007__x001d_×«ï¿½ï¿½|ï¿½ï¿½&lt;ï¿½ï¿½ï¿½ï¿½ï¿½#ï¿½ï¿½ï¿½ï¿½1M6_x0006_ï¿½cCï¿½_x001e_Jï¿½_x0013_Sï¿½ï¿½&amp;Åªï¿½#ï¿½ï¿½#_x0003__x0012_ï¿½_x0016_ï¿½7ï¿½ï¿½_x0002_{Ã¸ï¿½ï¿½_x0004_ï¿½9ï¿½Ð¡Ä®ï¿½ci+ï¿½Æ„ï¿½=Ú¢1ï¿½ï¿½ï¿½ï¿½ï¿½p~ï¿½Hï¿½&gt;ï¿½_x0004_ï¿½'ï¿½ï¿½[ï¿½&gt;Æ­~ï¿½[{Xoï¿½_x000e_ï¿½dwï¿½~ï¿½Ä€ï¿½ï¿½ï¿½Ð ?Mldï¿½G1Ó_ï¿½!_x0003__x0012_S_x0016_ï¿½ï¿½ï¿½bNï¿½Aï¿½_x000f_ï¿½E_x000e_1*yaï¿½ï¿½_x0007_ï¿½lï¿½"Ì¢_1\ï¿½_:ï¿½]Ø§ï¿½YPï¿½@ï¿½Pï¿½_x0018_ï¿½ï¿½ï¿½oï¿½bï¿½=cÈ³1ï¿½}ï¿½ï¿½Aï¿½tÐï¿½ï¿½ï¿½ï¿½ï¿½OG{=;ï¿½kï¿½_x0018_ï¿½Nï¿½ï¿½_x0010_ï¿½ï¿½0Hï¿½o</t>
  </si>
  <si>
    <t xml:space="preserve">ï¿½ï¿½ï¿½cï¿½_x0007_</t>
  </si>
  <si>
    <t xml:space="preserve">_x0004_-_x0013_ìº kB_x0018_#ï¿½ï¿½!vFï¿½31ï¿½ï¿½_x001f_ï¿½dï¿½m:_x000f_oï¿½}ï¿½tï¿½	qv_x0004_{-ï¿½`_x001e_ï¿½</t>
  </si>
  <si>
    <t xml:space="preserve">`_x0002_ï¿½ï¿½ï¿½WBï¿½24_x0005_ï¿½)ï¿½ï¿½!ï¿½l9æ‘›ï¿½~ï¿½$</t>
  </si>
  <si>
    <t xml:space="preserve">_x001a_ï¿½ï¿½_x0003_ï¿½7ï¿½aï¿½!_x001f_ï¿½Eï¿½ï¿½/Ú¦Nï¿½)ï¿½ï¿½Wï¿½[@Ö‹ï¿½y_x0016_ï¿½Gmï¿½3_x000f_ï¿½ï¿½_x0007_bï¿½ï¿½a!?ï¿½_x0010__x0007_ï¿½ï¿½ï¿½_x001e_ï¿½vï¿½ï¿½oï¿½ï¿½a&amp;ï¿½&amp;t_x0011_ï¿½]Ç±wï¿½ï¿½_x001d__x000b_ï¿½ï¿½ï¿½_x0010_{ï¿½_x000e_1ytï¿½ï¿½ï¿½u_x001e_Eï¿½ï¿½ï¿½H|ï¿½_x001e_ï¿½u$ï¿½ï¿½\ï¿½:ï¿½B_x0003_ï¿½ï¿½ï¿½8gï¿½=ï¿½ï¿½ï¿½y_x0002_y6ï¿½_x001c__x0013_"ï¿½ï¿½D`ï¿½_x0001_ï¿½ï¿½9	ï¿½</t>
  </si>
  <si>
    <t xml:space="preserve">Û–_x0013_k'ï¿½ï¿½ï¿½dï¿½ï¿½C_x001b__x0013_ï¿½ï¿½ï¿½ï¿½ï¿½=ï¿½ï¿½_x0012__x000c__x000c_ï¿½9?ï¿½_x000b_ï¿½B_x001f_ï¿½ï¿½ï¿½ï¿½Cï¿½_x000e_^tï¿½}Pï¿½Qï¿½ï¿½_x000f_ï¿½ï¿½Ê¸ï¿½_x0007_1ßžï¿½[ï¿½ï¿½gc_x0006_ï¿½6VZ"ï¿½ï¿½7~_x0005_-ï¿½ï¿½Xï¿½ï¿½4ï¿½ï¿½_x0005_fï¿½_x0015_0ï¿½_x000f_Dï¿½Æ­~ï¿½[ï¿½Yoï¿½Cï¿½=ï¿½ï¿½ï¿½ï¿½ï¿½ï¿½ï¿½ï¿½ï¿½ï¿½_x0008_Sï¿½ï¿½ï¿½ï¿½ï¿½_x0001_k=oï¿½ï¿½)5ï¿½ï¿½Tï¿½ï¿½zï¿½ï¿½[ï¿½ï¿½5ï¿½{GEUï¿½ï¿½Vdï¿½ï¿½ï¿½ï¿½ï¿½Qï¿½_x0019_n_x0008_ï¿½ï¿½ï¿½ï¿½ï¿½ï¿½}_x0002_|(g_x0008_ï¿½ï¿½2_x000c_ï¿½Nlï¿½ï¿½ï¿½ï¿½ï¿½07uï¿½ï¿½M_x0006_d]ï¿½&gt;)ï¿½ï¿½ï¿½_x0008_ï¿½ï¿½a;7=ï¿½ï¿½C;ï¿½&lt;_x0006_ï¿½N0ï¿½ï¿½Ïƒ9ï¿½ï¿½dï¿½ï¿½ï¿½N0Aï¿½ï¿½67	ï¿½3ï¿½.ï¿½ÜŒï¿½?_x000e_ï¿½_x0015_ï¿½ï¿½Ë‘\_x0012_dï¿½_ï¿½_x0005_4ï¿½ï¿½ï¿½}ï¿½#Pï¿½_x0008_ï¿½-ï¿½_x0011_ï¿½ï¿½_x001f_ï¿½Ò ï¿½_x001b_ï¿½ï¿½zï¿½ï¿½ï¿½Iï¿½ï¿½$ï¿½y(ï¿½ï¿½ï¿½a_x000c_Zï¿½ï¿½/ï¿½}ï¿½ï¿½ï¿½_x000c_Ejï¿½}ï¿½rT_x0015_ï¿½I)zï¿½xï¿½bï¿½ï¿½ï¿½(ï¿½9ï¿½_x0019_yï¿½{Nï¿½=;ï¿½ï¿½ï¿½ï¿½ÏŽpVï¿½ï¿½ï¿½_x001d_7ï¿½ï¿½Uï¿½sï¿½</t>
  </si>
  <si>
    <t xml:space="preserve">`_x000e_ï¿½ï¿½&lt;ï¿½eVSï¿½ï¿½ï¿½Nï¿½iï¿½_x000f_ï¿½_x001c_ï¿½D^_x001e_ï¿½_x001d_rï¿½Cï¿½ï¿½nAï¿½Ï™Ï¡7ï¿½{?ï¿½_x001c_9ï¿½å”¦ï¿½ï¿½ï¿½_x0004_ï¿½wrï¿½ï¿½wï¿½ï¿½)ï¿½Ù­ï¿½ï¿½_x001c_ï¿½0hï¿½&lt;_x0007__x000b_</t>
  </si>
  <si>
    <t xml:space="preserve">ï¿½ï¿½ï¿½ï¿½!wï¿½ï¿½ï¿½Sï¿½Eï¿½Oï¿½ï¿½`ï¿½ï¿½È _x0017_ï¿½ï¿½ï¿½-ï¿½_x0013_`_x001a_Lï¿½ï¿½ï¿½0_x0013_?ï¿½ï¿½f6ï¿½ï¿½&gt;?ï¿½irTNï¿½_x0003_ï¿½tÑ¯yï¿½ï¿½ï¿½60ï¿½zï¿½ï¿½9$!?ï¿½ï¿½%Dï¿½ï¿½ï¿½É‹_x0007_ï¿½'ï¿½_x0004_~ï¿½Ý‚ï¿½y0+{5.ï¿½ï¿½ï¿½ï¿½G_x000f_h</t>
  </si>
  <si>
    <t xml:space="preserve">ï¿½+ï¿½=ï¿½qCï¿½ï¿½ï¿½|ï¿½ï¿½_x0004_ï¿½`_x000b_ï¿½_x0012_ï¿½ï¿½&gt;ï¿½ï¿½B_x000f_ï¿½Y;r`_x000f_vfï¿½Nï¿½LÃ«O;_x0001_ï¿½ï¿½_x0002_ï¿½wï¿½ï¿½v_x001f_@ï¿½vï¿½~ï¿½Oï¿½ï¿½}ï¿½'ÎŽ_x0001__x0015_?_x0016_ï¿½:_x000b_js?ï¿½0?A_x001c_I^ï¿½ï¿½ï¿½Eï¿½ï¿½Yoï¿½_x000e_ï¿½$ï¿½ï¿½`^ï¿½</t>
  </si>
  <si>
    <t xml:space="preserve">ï¿½ï¿½gï¿½ï¿½:sï¿½_x000b_ï¿½+ï¿½ï¿½ï¿½_x0006_}_x0006__x001b__x0018_ï¿½Cï¿½ï¿½uï¿½(oï¿½ï¿½3Ò£ï¿½Ô¤Gï¿½^fËžï¿½ï¿½hï¿½ï¿½Woï¿½ï¿½ï¿½ï¿½ï¿½clï¿½-ï¿½ï¿½ï¿½{Fï®¾gï¿½ï¿½ï¿½_x001f_ï¿½ewï¿½ntï¿½cË”ï¿½ï¿½ï¿½3ï¿½ï¿½_x0019_ï¿½ï¿½"c/ï¿½&gt;bËžï¿½ï¿½Þ‹??ï¿½eOï¿½_x001f_hï¿½ï¿½ï¿½_x001f_Ù²ï¿½&gt;ï¿½ï¿½Sï¿½\#ï¿½ï¿½ï¿½_x0003_u^_x0006_`ï¿½~C_x0002_ï¿½r~ï¿½_x0017_7ï¿½ï¿½._x0019_ï¿½uï¿½n1qï¿½ï¿½gï¿½ï¿½ï¿½ï¿½{_x0011_ï¿½ï¿½Ï‚&gt;ï¿½ìº 'E|qï¿½ï¿½Rï¿½#ï¿½ï¿½ï¿½ï¿½&lt;_x0015_|ï¿½s$4ï¿½{0M_x001c_ï¿½aP`_x001d_ï¿½ï¿½Xï¿½ï¿½hï¿½_x001c__x0013_ï¿½ï¿½:ï¿½Hp^ï¿½ï¿½ï¿½ï¿½</t>
  </si>
  <si>
    <t xml:space="preserve">ï¿½ï¿½ï¿½ï¿½ï¿½Yï¿½5ï¿½_x0015_ï¿½ï¿½_ï¿½ï¿½.ï¿½ï¿½_x000e_~4_x001f__x001e__x0002_ï¿½|#&gt;8ï¿½Bï¿½_x0011_Êž_x0001_ï¿½_x0014_ï¿½_x000f_Äï¦ˆï¿½_x0010__ï¿½{J|\]7fJï¿½ucï¿½Voï¿½eOï¿½ucT&gt;^}ï¿½-{ï¿½?Kï¿½ï¿½ï¿½ï¿½dï¿½ï¿½ï¿½ï¿½_x000c_ï¿½_x0011_ï¿½Gï¿½ï¿½_x0012_ï¿½Ç‚ï¿½_x0015_!ï¿½=_x0011_vï¿½ï¿½}_x000e_zï¿½ï¿½ï¿½ï¿½ï¿½xï¿½^	ï¿½ï¿½_x001b_ï¿½ï¿½?ï¿½mï¿½e@ï¿½(ï¿½^_x0011_ï¿½_x0019_ï¿½mï¿½ï¿½5[4ï¿½rï¿½ï¿½ï¿½ï¿½:ï¿½ï¿½ï¿½ï¿½\ï¿½eï¿½ï¿½ï¿½`_x0007_y_x0017_ï¿½yThxï¿½`ï¿½&gt;ï¿½ç˜— ï¿½ï¿½ï¿½&gt;ï¿½_x001b_ï¿½ï¿½ï¿½i_x000e_Qï¿½ï¿½ï¿½Gï¿½xLcï¿½ï¿½ï¿½`_ï¿½ï¿½tï¿½&lt;!yÚ¶sÄ…Ú¥ï¿½ï¿½]ï¿½ï¿½c7ï¿½e_ï¿½ï¿½ï¿½K_x0016_ï¿½ï¿½_x0001_;_x0014__x0019_ï¿½(ÈŸï¿½Gï¿½ï¿½8_x001d_ï¿½ï¿½ï¿½g#ï¿½K`O_x0002_ï¿½ï¿½Y_x001b_ï¿½ï¿½_x000f_ï¿½ï¿½&gt;ï¿½$ï¿½ï¿½ï¿½ï¿½~_x000c__x0012_ï¿½5ï¿½ï¿½ï¿½ï¿½&amp;+ï¿½Ôi=ï¿½ï¿½3ï¿½_|_x0008_ï¿½_x001e_ï¿½ï¿½ï¿½ï¿½bï¿½ï¿½~ï¿½ï¿½ï¿½gï¿½ï¿½ï¿½zï¿½cï¿½ï¿½ï¿½.ï¿½Ö6_x0006_~ï¿½ï¿½ï¿½|tï¿½ï¿½_x0002_ï¿½_x001f_ï¿½_x0013_ï¿½ï¿½ï¿½ï¿½;ï¿½4ï¿½ï¿½ï¿½ï¿½Y</t>
  </si>
  <si>
    <t xml:space="preserve">ï¿½ï¿½_x000b_ï¿½ï¿½_x0018_ï¿½^_x0006_ï¿½ï¿½Cï¿½ï¿½v_x001c_ï¿½ï¿½Aï¿½ï¿½bï¿½ma;_x000e_%_ï¿½ï¿½ï¿½_x000e_ï¿½1hï¿½ï¿½ï¿½_x001f_ï¿½Þ¶ï¿½ï¿½ï¿½oï¿½ï¿½ï¿½ï¿½ï¿½?ï¿½ï¿½Fcï¿½_x001f_ï¿½2ï¿½ï¿½_x0016_ï¿½_x0012_4_x001f_!6ï¿½[(ï¿½_x0007_Cï¿½ï¿½Kpï¿½1ï¿½{ï¿½y_x0018_ï¿½ï¿½ï¿½dï¿½_x0011_ï¿½ï¿½ï¿½;Cï¿½ï¿½ï¿½^ï¿½ï¿½ï¿½ï¿½8ï¿½_x0008_.ï¿½ï¿½.Pï¿½Xï¿½s_x0007_ï¿½_x001c__x0005_iï¿½sï¿½ï¿½6_x000f_ï¿½ï¿½~ï¿½Gï¿½ï¿½ï¿½[ï¿½^h1ï¿½z{8ï¿½x{8?ï¿½Æ®7&gt;ï¿½s	Ú¼!ï¿½&gt;Æ­~ï¿½ï¿½=eï¿½ï¿½_x000b_È³ï¿½Oï¿½ï¿½ï¿½_x000f_Î­Iï¿½0ï¿½ï¿½ï¿½ï¿½7Ø£ï¿½ï¿½Å¾</t>
  </si>
  <si>
    <t xml:space="preserve">ï¿½ï¿½.ï¿½Gï¿½_x0010_?ï¿½ï¿½ï¿½1ï¿½ï¿½ï¿½rï¿½~ï¿½ï¿½z}_x001e_ï¿½&lt;{ï¿½ï¿½ï¿½e_x001e_?ï¿½Iï¿½3_x001e_tcï¿½ï¿½ï¿½`__x001a_{}0ï¿½s"hy_x0012_ï¿½Oï¿½ï¿½ï¿½vï¿½ï¿½ï¿½_x0017_ï¿½eï¿½ï¿½Y{ï¿½_x0007_v_x000f_ï¿½ï¿½å§»oï¿½ï¿½bï¿½z9g&lt;_x0015_ï¿½ï¿½ï¿½9oi_x000b_9_x0013_r&gt;L_x0019__x0006_É°fÖ…ï¿½_x0017_Zï¿½oï¿½eï¿½_x0002__x001c_ï¿½	ï¿½{-rï¿½	ï¿½ï¿½\ï¿½u^Ë±ï¿½_x000e_ï¿½cÐž7ï¿½ï¿½ï¿½ï¿½)ï¿½ï¿½`ï¿½ï¿½sï¿½/Akï¿½Ïždï¿½ï¿½ï¿½_x0019_:ï¿½ï¿½9ï¿½c(ï¿½ï¿½O[~ï¿½ï¿½q]ï¿½mL_x000e_ï¿½ï¿½ï¿½jï¿½E5ï¿½_x001a_ï¿½|ï¿½Mï¿½ï¿½ï¿½ï¿½J*ï¿½ï¿½ï¿½Eï¿½Ung\ï¿½ï¿½|_x000f_ï¿½Uï¿½ï¿½ï¿½ï¿½6Ú¿_x0001_ï¿½w_x001a_ï¿½-@ï¿½7ï¿½&amp;ï¿½UÎ×¤ïŒƒï¿½ï¿½xLÐ¯ï¿½ï¿½ï¿½_x001e_&lt;ï¿½ï¿½_x0003_ï¿½ï¿½ï¿½ï¿½ï¿½qb7ï¿½ï¿½5ï¿½Z4ï¿½ï¿½ï¿½vâ¯œ#ï¿½_x000b_/rï¿½ï¿½ï¿½ï¿½</t>
  </si>
  <si>
    <t xml:space="preserve">ï¿½Iï¿½ï¿½ï¿½</t>
  </si>
  <si>
    <t xml:space="preserve">_x0006_ï¿½/ï¿½ï¿½}$_x001a_ï¿½R8?ï¿½Eï¿½ï¿½Jï¿½ï¿½Bï¿½ï¿½ï¿½$ï¿½ï¿½hrï¿½/ï¿½ï¿½ï¿½:ï¿½aï¿½ta?ó_x0005_ï¿½g+ï¿½_x0002_ï¿½_x0013_Jï¿½0ï¿½ï¿½4ï¿½ï¿½ï¿½ï¿½(ï¿½ï¿½Gï¿½ï¿½ï¿½ï¿½ï¿½Ó¯ï¿½ï¿½sØ‘ï¿½ï¿½ï¿½ï¿½ï¿½j0ï¿½</t>
  </si>
  <si>
    <t xml:space="preserve">uï¿½_x0013_ï¿½]A_x0016_{Ó¯XÔ¼ï¿½ï¿½=Zï¿½ï¿½Þ’cï¿½ï¿½_x0019__x0017_&gt;bï¿½ï¿½ï¿½?!_x0007_ï¿½ï¿½0C?ï¿½ï¿½aï¿½ï¿½ï¿½ï¿½_x0003_Ï’ï¿½ï¿½ï¿½POï¿½ï¿½5ï¿½/@Ë¦ï¿½ï¿½ï¿½ï¿½W4ï¿½_x0011_ï¿½_x001b_b _x0001_ï¿½ï¿½ï¿½ï¿½!pï¿½5rBMï¿½ï¿½ï¿½_x0010_sUMï¿½ï¿½ï¿½:P{ï¿½ï¿½dOï¿½0YIï¿½&lt;_x0016_"{bï¿½ï¿½#;ï¿½%ï¿½ï¿½ï¿½ï¿½Cï¿½ï¿½=ï¿½Tï¿½;ï¿½ï¿½tï¿½Eï¿½S[ï¿½Mï¿½=ï¿½_x001e_c4_x001f_</t>
  </si>
  <si>
    <t xml:space="preserve">(6ï¿½cï¿½ï¿½ï¿½ï¿½ï¿½ï¿½vï¿½_x000f_ï¿½ï¿½ï¿½Grï¿½0È _{ï¿½D?hï¿½ï¿½;ï¿½ï¿½ï¿½r_x0016_&gt;_x000c_ï¿½Ò…ï¿½&lt;1_x0006_Ú˜Sï¿½(_x0006_e_x0017_{ï¿½_x0010_ï¿½'ï¿½eï¿½ï¿½Ù˜Aï¿½ï¿½ï¿½ï¿½Oï¿½ï¿½oï¿½ï¿½ï¿½Cï¿½ï¿½_x0016__x0012__x0003_	_x0010_yBÉ·mï¿½cï¿½ï¿½ï¿½kï¿½xF_x000e_ï¿½Iï¿½ï¿½;ï¿½ï¿½lï¿½{#"ï¿½_x000c_~ï¿½ï¿½ï¿½ï¿½_x001f_ï¿½_x001e_ï¿½ï¿½ï¿½ï¿½kï¿½ï¿½ï¿½ï¿½ï¿½kÏ·ï¿½ï¿½_ï¿½ï¿½ï¿½ï¿½ï¿½ï¿½_x000c_rï¿½ï¿½ï¿½pï¿½ï¿½mï¿½RWï¿½ï¿½ï¿½Wï¿½dk_x0002_ï¿½_x0001_cï¿½ï¿½ï¿½ï¿½ï¿½Îqï¿½nï¿½ï¿½Ãšï¿½ï¿½ï¿½ï¿½#ï¿½_x0002_ï¿½ï¿½ï¿½ï¿½_x001b_ï¿½YdZï¿½3O9_x0007_Tï¿½1ï¿½+ï¿½ï¿½_x0013_ï¿½xï¿½_x000e_1ï¿½'ï¿½ï¿½ï¿½k4ï¿½_x0003_&amp;ï¿½ï¿½_x001f_ï¿½_x001c_0_x000b_ï¿½ï¿½mï¿½ï¿½97ï¿½k9ï¿½ï¿½A|t_x001e_A?ï¿½-Tn_x0010__x0016_ï¿½ï¿½2_x000c_:YO</t>
  </si>
  <si>
    <t xml:space="preserve">ï¿½ï¿½ï¿½ï¿½#9ï¿½dï¿½_x001f_ï¿½u`_x0016_}ï¿½ï¿½ï¿½_ï¿½_x0002_f_x0015_ï¿½_x0013_Bï¿½C_x000c_ï¿½ï¿½)&gt;ï¿½ï¿½ï¿½|ï¿½6Ï®_x0017_?6G	ï¿½G({ï¿½ï¿½tï¿½_x000b_ï¿½Aï¿½ï¿½Rï¿½wï¿½ï¿½ï¿½-ï¿½]ï¿½ï¿½1:ï¿½ï¿½Jï¿½Dx6|ï¿½_x001c_fï¿½ï¿½ï¿½ï¿½ï¿½Vï¿½M!fï¿½_x000b_1</t>
  </si>
  <si>
    <t xml:space="preserve">ï¿½2ï¿½ï¿½aï¿½ï¿½_x0018_|ï¿½lï¿½{_x000e_ï¿½0ï¿½Î ï¿½_x001c__x0016_ï¿½Ã¥ï¿½ï¿½tvï¿½eï¿½ï¿½E^xï¿½zSï¿½ï¿½BDï¿½ï¿½aØ£ï¿½nï¿½ï¿½ï¿½_x0001_X_x001f_ï¿½ï¿½!ï¿½ï¿½ï¿½_ï¿½ï¿½ï¿½v_x0019_vï¿½_ï¿½ï¿½Gï¿½ï¿½_x001b_ï¿½ï¿½#|ï¿½ï¿½ï¿½</t>
  </si>
  <si>
    <t xml:space="preserve">&gt;ï¿½aï¿½ï¿½69Ehï¿½S[9ï¿½qï¿½ï¿½|!~ï¿½ï¿½Ú&lt;_x001b_3ï¿½_x0017__x0006__x0005_ï¿½_x0013_ï¿½ï¿½ï¿½*ï¿½ï¿½ï¿½gï¿½Äœ_x000f_J_x001e_hï¿½-}ï¿½[ï¿½_x0005_ï¿½ï¿½ï¿½ï¿½ï¿½6ï¿½"ï¿½ï¿½_x001b_Ù¿ï¿½ï¿½ØŸ_x001c__x0016_ï¿½ï¿½ï¿½ï¿½ï¿½F?ï¿½*ï¿½ï¿½1ï¿½_x0010_ï¿½ï¿½wN!f9ï¿½_x0005_ï¿½}6ï¿½ï¿½p]_x000e_Ì³ï¿½nï¿½ï¿½ _x001b_a_x0001_ï¿½ï¿½ï¿½ï¿½_x001c_ï¿½_x0005_}ï¿½ï¿½ï¿½_x001c_qbï¿½Lï¿½!7{|ï¿½_x0003_ï¿½ï¿½ï¿½_x001f_ï¿½ï¿½ï¿½_x0001_Bï¿½k_x0019__x0006_Ý¬ï¿½?_x0016_ï¿½dï¿½_x001c_ï¿½_x0001_ANï¿½ï¿½ï¿½_x0002_*_x0007_ï¿½Lï¿½ï¿½ï¿½^ï¿½ï¿½fjï¿½ï¿½_x0010_ï¿½;ï¿½p&lt;ï¿½ï¿½ï¿½ï¿½_x0014__x000f_ï¿½_x0017__È³(;-ï¿½Yï¿½uï¿½ï¿½X_x0014___x0011_ï¿½_x0011_ï¿½{ï¿½ï¿½ï¿½_x0003_ï¿½ï¿½ï¿½0ï¿½ï¿½wbï¿½n_x0006_ï¿½ï¿½_x001c_ï¿½wX_x0016_ï¿½Ý›ï¿½u'ï¿½+6gO_x000c_s@ï¿½	ï¿½ï¿½ï¿½ï¿½wTï¿½_x0001_Bï¿½a_x0016__x000e_ï¿½bï¿½ï¿½9ï¿½ï¿½ï¿½66</t>
  </si>
  <si>
    <t xml:space="preserve">ï¿½QLtO_x000f_c_x0002_}ï¿½9Fï¿½ï¿½eï¿½{ï¿½ï¿½Yï¿½vï¿½ï¿½#ï¿½Jï¿½._x0019_ï¿½cï¿½ï¿½=ï¿½ï¿½Pï¿½_x0014__x0013_ï¿½X@?g_ï¿½ï¿½YLï¿½ï¿½Ëƒ=s=ï¿½ï¿½_x001c_ï¿½uzï¿½ï¿½_x001d_ï¿½gÛœÙ€qï¿½_x001c_#ï¿½9ï¿½_x0001_ï¿½ï¿½ï¿½_x000b_ï¿½&gt;ï¿½eï¿½;_x0019_a_x000e_ï¿½ï¿½W_x0012_ï¿½ï¿½nx!_x0007__x0004_9Pï¿½@+_mï¿½cï¿½ï¿½ï¿½ï¿½3ï¿½)G!ï¿½ï¿½_x001b_Ù¿ï¿½ï¿½Ø¿_x001c__x0010_ï¿½ï¿½ï¿½ï¿½ï¿½4ï¿½ï¿½_x001c_ï¿½&lt;=ï¿½&lt;ï¿½ï¿½ï¿½|b_x001d_{r`_x000e_ï¿½_x000c_Xï¿½ï¿½ï¿½ï¿½~ï¿½-ï¿½hz_x0016_ï¿½'9-Ë¼_x001c_ï¿½ï¿½7Ù¿ï¿½OH_x000e_ï¿½Õ‚|ï¿½[_x001a_ï¿½6ï¿½ï¿½Y_x000c_ï¿½NE_x001f_ï¿½ï¿½2_x0017_^ï¿½ï¿½yï¿½ï¿½_x0017_$ï¿½ì‹ï¿½g1_x000f_ï¿½_x001a_'ï¿½4ß˜ï¿½7ï¿½ï¿½ï¿½_x0007__x001b_M_x001d_ï¿½_x000f_ï¿½ï¿½ï¿½'ï¿½~_x0003_ï¿½_x001e_ï¿½`h_ï¿½ï¿½ï¿½1ï¿½ï¿½È‘?_x0005_rï¿½ï¿½ï¿½Cï¿½zï¿½uNr_x001e_</t>
  </si>
  <si>
    <t xml:space="preserve">ï¿½I?ï¿½9B~_x001e_9I0</t>
  </si>
  <si>
    <t xml:space="preserve">ï¿½O0ï¿½ï¿½_x000e_ï¿½3ï¿½ï¿½_x001b_ï¿½.Sï¿½?'?Yï¿½_x0002_ï¿½Aï¿½ï¿½iï¿½f@rï¿½Iâ¿¯ï¿½C_x001b_Cï¿½ï¿½iï¿½pï¿½0ï¿½_ï¿½'É·ï¿½_x0017_ï¿½ï¿½ï¿½e`.ï¿½ï¿½ï¿½_x000f_Vï¿½ï¿½\_x0011_d_x0016_5ï¿½_x0018_ï¿½Iï¿½ï¿½_x001e_ï¿½ï¿½Lï¿½!&amp;ï¿½_x000c_1ï¿½ï¿½ï¿½ï¿½ï¿½3ï¿½ï¿½sï¿½_x000f_*ï¿½ï¿½ï¿½_x0005_ï¿½ï¿½%ï¿½rï¿½0ï¿½ï¿½ï¿½ï¿½ï¿½]ï¿½sï¿½-ï¿½Ûœï¿½&lt;ï¿½ï¿½I?Dï¿½Ù¶ï¿½[QNï¿½_x001e_{ï¿½ï¿½_x0005_ï¿½rï¿½_x0015_ï¿½ï¿½!ï¿½gï¿½_ï¿½ï¿½ï¿½v4&gt;ï¿½ï¿½Sz"ï¿½ï¿½wï¿½Xï¿½_x001d_ï¿½_x0015_ï¿½ï¿½ï¿½rJï¿½u:ï¿½=ï¿½j+_x0007_0nsï¿½ï¿½Oï¿½`ï¿½ï¿½_x001b_y6ï¿½ ï¿½b'ï¿½)ï¿½_x0018_ï¿½#ï¿½ï¿½NP9%!$ï¿½ï¿½ï¿½ï¿½ï¿½Vï¿½ï¿½6ï¿½ï¿½_x0017_ï¿½ï¿½ï¿½:ï¿½ï¿½ï¿½ï¿½ Ov_x0017_ï¿½ï¿½wï¿½ï¿½_Nï¿½}ï¿½ï¿½&gt;ï¿½ï¿½_x0011_j_x001f_ï¿½0h	ï¿½_x0007_`ï¿½_x0012_;?0Mï¿½_x000c__x0004_ï¿½`ï¿½ï¿½nï¿½	ï¿½uï¿½iD.ï¿½]Ð¾ï¿½Pï¿½}ï¿½ï¿½%_x0018_ï¿½</t>
  </si>
  <si>
    <t xml:space="preserve">ï¿½ï¿½ï¿½H|ï¿½ï¿½&gt;_x000c_ï¿½s_x0006_ï¿½ï¿½2Lï¿½_ï¿½ï¿½({ï¿½ï¿½_x001c_ï¿½å‰¿_x0016_ï¿½Nï¿½ï¿½_ï¿½ï¿½_x0003_ï¿½+ï¿½ï¿½ï¿½ï¿½_x0004_ï¿½ï¿½ï¿½}ï¿½Uwï¿½ï¿½Ë 'ï¿½ï¿½ï¿½pF_x000c_ï¿½ï¿½	bPß‹ï¿½ ï¿½_x0007_ï¿½uï¿½ï¿½47)_hï¿½ï¿½iï¿½_x000c_ï¿½'Ö»Ïµgï¿½~Oï¿½Y_x000e_ï¿½ï¿½	Ï°ï¿½ï¿½3ï¿½xn)rYW_x0007_ï¿½_x000c_ï¿½ï¿½ï¿½4ï¿½_x0006_ï¿½3</t>
  </si>
  <si>
    <t xml:space="preserve">ï¿½_x000c_ï¿½ï¿½Äªï¿½ï¿½Ar_x0019_ï¿½ï¿½5ï¿½_x001c_qbï¿½	Qï¿½ï¿½ï¿½G?ï¿½A_x000b_ï¿½)Vz@ï¿½zrE(Oï¿½ï¿½ï¿½0ï¿½ï¿½*ï¿½ï¿½Ò°ï¿½_x001c_ï¿½ï¿½/ï¿½ï¿½_x001f_{3`Bg_x0015_;ï¿½xï¿½_x000e_ï¿½Dï¿½ï¿½_x001b_ï¿½]ï¿½Ì¥CÔ¼ï¿½ï¿½=Zï¿½#'Õ±ï¿½'_x0016_</t>
  </si>
  <si>
    <t xml:space="preserve">ï¿½ï¿½ï¿½_x0013_}ï¿½Y5)^ï¿½ï¿½2_x000c__x0012_ï¿½k^ï¿½}aï¿½ï¿½G_x000b_ï¿½ï¿½</t>
  </si>
  <si>
    <t xml:space="preserve">:ï¿½;_x000b_Fz_3Fï¿½_x0012_uï¿½Ô¸ï¿½_x001d_ï¿½ï¿½aï¿½ï¿½ï¿½5ï¿½ï¿½ï¿½^sï¿½-ï¿½SWï¿½QÍï¿½&lt;_ï¿½0Vï¿½"ï¿½*ï¿½ï¿½ï¿½=Cï¿½Î§ï¿½~ï¿½ï¿½ï¿½ï¿½_x0019_%?ï¿½k5ï¿½_x0006_oï¿½|ï¿½ï¿½ï¿½ï¿½ï¿½ï¿½ï¿½CÉï¿½\Íï¿½ï¿½Sï¿½ï¿½ï¿½ï¿½5ï¿½ï¿½Kï¿½{ï¿½ï¿½ï¿½ï¿½ï¿½'ï¿½vOï¿½ï¿½Ç·ï¿½ï¿½_x0003_ï¿½Yikï¿½ï¿½ï¿½\O[y_x001b_</t>
  </si>
  <si>
    <t xml:space="preserve">_x0010_+ï¿½ï¿½xLï¿½ï¿½ï¿½ï¿½ï¿½y:_x0003_v&gt;ï¿½Gï¿½ï¿½Nï¿½ï¿½qfZÖ…ï¿½n</t>
  </si>
  <si>
    <t xml:space="preserve">ï¿½smï¿½=;&amp;_x001d_ï¿½Ë€ï¿½ï¿½ _x0001__x0012_ï¿½B_x001b_ï¿½Bï¿½_x001d_;Nï¿½_x001b_ï¿½9_x000b__x0001_ï¿½ï¿½ï¿½@^ï¿½Oï¿½Gg_x0006_}ï¿½Ù‘_:;ï¿½ï¿½3&amp;ï¿½Xgï¿½ï¿½ï¿½Yï¿½cï¿½=ï¿½ï¿½aï¿½~ï¿½f_x000f_ï¿½_x0013_ï¿½ANï¿½Xï¿½"ï¿½:ï¿½ï¿½ï¿½_x0018_ï¿½Oï¿½ï¿½_x0008_ï¿½ï¿½#ï¿½ï¿½_x001e_ï¿½ï¿½rï¿½6ï¿½_x001e_ï¿½_x000b_ï¿½ï¿½ï¿½ï¿½_x0008_ï¿½ï¿½ACï¿½_x0006_mï¿½Pï¿½ï¿½ï¿½ï¿½ï¿½ï¿½2ï¿½yï¿½ï¿½_x001c_{?ï¿½|ï¿½Mï¿½</t>
  </si>
  <si>
    <t xml:space="preserve">ï¿½_x0002_ï¿½ï¿½$ï¿½feï¿½gï¿½Ø¼ï¿½ï¿½hu_x0019_ï¿½Ý¡ï¿½_x0002_ï¿½Xï¿½/ï¿½7ï¿½GË¦xLÐŸï¿½_x001e_ï¿½ï¿½ï¿½ï¿½ï¿½Uï¿½ï¿½ï¿½</t>
  </si>
  <si>
    <t xml:space="preserve">ï¿½ï¿½nï¿½ï¿½ï¿½_x0015__x001b_È·ï¿½Hï¿½Kï¿½ï¿½ï¿½Wï¿½Nï¿½ï¿½ï¿½ï¿½ï¿½4(_x000e_ï¿½@ï¿½_x0006_hcCï¿½Ø°ï¿½ï¿½qï¿½ï¿½_x0006_Æµï¿½ï¿½ï¿½%ï¿½ï¿½_x0016_ï¿½_x0017_ï¿½~_x001b_#Ø¡ï¿½.ï¿½ï¿½|_x001f_;ï¿½'ï¿½MVï¿½E={ï¿½M^_x001d_ï¿½uï¿½W_x0019__x0006_	ï¿½}ié‡—nï¿½ï¿½ï¿½$v_x0018_ï¿½jï¿½|bï¿½ï¿½ï¿½.ï¿½&amp;ï¿½4ï¿½ï¿½Uï¿½ï¿½ï¿½_x000f_rl_x000c_&amp;ï¿½ï¿½Hï¿½ï¿½ï¿½~-ï¿½ï¿½qï¿½ï¿½_ï¿½Bbï¿½_x001b_~ï¿½_x001c_ï¿½ï¿½ï¿½Bï¿½O|Hï¿½ï¿½cï¿½ï¿½ï¿½'&gt;ï¿½Æ½_x000b_ï¿½ï¿½ï¿½ï¿½ï¿½ï¿½o[Î¯ï¿½ï¿½ï¿½C_x0017__x001c_'ë°ºï¿½k*m9ï¿½æ°ºï¿½ï¿½_x001a_ï¿½ï¿½ï¿½ï¿½ï¿½ï¿½Pï¿½ï¿½+</t>
  </si>
  <si>
    <t xml:space="preserve">_x0006_uWï¿½1ï¿½_x0001__x0015_ï¿½ï¿½_x001d_ï¿½_x0018_ï¿½ï¿½+ï¿½{ï¿½_x000c_cï¿½ï¿½6ï¿½{ï¿½_x0008_cï¿½_x0005_TL#ï¿½ï¿½tgGï¿½ï¿½ooï¿½1ï¿½_x0015_Óï¿½Â˜ï¿½Aï¿½_x000c_hcZï¿½ï¿½ï¿½ï¿½Ä€ï¿½+Fï¿½ï¿½ï¿½1ï¿½ï¿½_x0008_c9ï¿½ï¿½ï¿½iÙ¯ï¿½ï¿½ï¿½C1ï¿½-?ï¿½ï¿½ï¿½Nï¿½tï¿½_x000e_+Ï¢bZmï¿½n9ï¿½ï¿½W_x0019__x0006_-ï¿½}ï¿½ï¿½ï¿½_x0019_ï¿½ï¿½&lt;ï¿½Ocï¿½bï¿½_x0007_TL_x0017_ï¿½ï¿½._x001b_ï¿½_x0005_ï¿½&amp;ï¿½4ï¿½ï¿½Aï¿½S</t>
  </si>
  <si>
    <t xml:space="preserve">"ï¿½ï¿½tZHï¿½ï¿½ï¿½OLwaw_x001c_ï¿½ï¿½×¼ï¿½ï¿½ï¿½6ï¿½kï¿½_x0005_ï¿½×ï¿½_x0013_ï¿½}}czï¿½wï¿½ï¿½ï¿½ï¿½_x0016_ï¿½AkC_x0019__x0006_ï¿½q_yï¿½=ï¿½_x0004_{ï¿½_x0003_ï¿½7=ï¿½ë‚–kï¿½=Ë‡hï¿½ï¿½Ú¶ï¿½_x0004_ï¿½_x001b__x0014_ï¿½_x0004_ï¿½ï¿½!_x0007_Ì€9ï¿½a]ï¿½5ï¿½wï¿½~ï¿½Øƒï¿½lï¿½~=?ï¿½6_x001f_ï¿½_x0005_ï¿½ï¿½%hï¿½ï¿½ï¿½_x001d_ï¿½ï¿½ï¿½ï¿½ï¿½_x0008_ï¿½AZï¿½ï¿½oï¿½'ï¿½ï¿½ï¿½kÃ½ï¿½A8_x000f_ï¿½ï¿½	1_x0011_ï¿½ï¿½ï¿½Oï¿½I_x000b_~2ï¿½ï¿½_x0007_ï¿½_x000c_~ï¿½_x001e_</t>
  </si>
  <si>
    <t xml:space="preserve">ï¿½G({ï¿½0ï¿½__x0015_ï¿½_x001d_ï¿½z_x001e_ï¿½x_x001f__x000e_}ï¿½Ã»ï¿½. ï¿½s|ï¿½sï¿½1ï¿½c+ï¿½ï¿½ï¿½ï¿½ï¿½_x0006_9ï¿½ï¿½_x0013_ï¿½qï¿½{ï¿½ï¿½ï¿½_x0005_Ø­6ï¿½ï¿½yï¿½ï¿½sRfW&lt;ï¿½ï¿½ï¿½ï¿½ï¿½KNAï¿½ï¿½O '_x000f__x0017_gK_x001e_ï¿½	ï¿½ï¿½ï¿½bï¿½!ï¿½_x0011_Ø‘eï¿½Ñï¿½ï¿½ï¿½w.Qï¿½ï¿½_x001b__x001f_ï¿½ï¿½ï¿½ï¿½ï¿½ï¿½5ï¿½1ï¿½TjÕ–Z_x0017_ï¿½ï¿½(&amp;i_x001b_jï¿½ï¿½ï¿½hï¿½$+3A_x001d_ï¿½ï¿½jIfï¿½ï¿½Ô‘ï¿½</t>
  </si>
  <si>
    <t xml:space="preserve">ï¿½ï¿½\/Y\ï¿½ï¿½V_x0014_uï¿½Eï¿½ï¿½@	ï¿½)1_x0008_ï¿½_x0003_ï¿½ï¿½ï¿½_x0006_ï¿½_x0019_2ï¿½ï¿½2sï¿½ï¿½ï¿½xï¿½Ìœ9ï¿½{ï¿½ï¿½&gt;ï¿½ï¿½ï¿½{ï¿½ï¿½ï¿½ï¿½l_x0001_lï¿½}ï¿½ï¿½ï¿½_x0006_ï¿½ï¿½ï¿½ï¿½ï¿½&gt;Óžï¿½ï¿½ÌŽ_x0011_ï¿½ï¿½%ï¿½ï¿½ï¿½</t>
  </si>
  <si>
    <t xml:space="preserve">ï¿½_x000b_}ï¿½ï¿½ï¿½ï¿½ï¿½ï¿½Ò‹ï¿½ï¿½ï¿½ï¿½_x0018__x001f__x001f_ï¿½ï¿½ï¿½ï¿½×¬aï¿½ï¿½ï¿½Y_x000e_ï¿½ï¿½zWï¿½ï¿½ï¿½yï¿½|ï¿½ÆŸï¿½ï¿½Oï¿½ï¿½cï¿½`6ï¿½&lt;  ï¿½ï¿½bï¿½Ç±9ï¿½Ó’39Mss2_x001b__x0007_ßï¿½=/fï¿½Äžï¿½Ï`ï¿½86ï¿½ï¿½ï¿½ï¿½l^ï¿½ï¿½e9ï¿½ï¿½ï¿½f_x0016__x001f_ï¿½[~Oï¿½ï¿½5ï¿½|ï¿½Þ·pï¿½e}ï¿½_x000b_ï¿½_x000e_ï¿½=É²}~ï¿½ï¿½l;lï¿½[sEï¿½ï¿½ï¿½7ï¿½ï¿½d_x000e_}Ý²/ï¿½ï¿½ï¿½ï¿½7Xï¿½l</t>
  </si>
  <si>
    <t xml:space="preserve">Alï¿½kJï¿½/ï¿½sï¿½ï¿½ï¿½lï¿½ï¿½o&lt;ï¿½ï¿½ï¿½ï¿½ï¿½Ö·Ô”&gt;lï¿½s#ï¿½ï¿½ï¿½ï¿½`ï¿½oÊ‘%Mï¿½Kï¿½Vï¿½ï¿½ï¿½\ï¿½&gt;ï¿½gÇŠç††ï¿½ynï¿½ï¿½%7ï¿½ï¿½ï¿½ï¿½}ï¿½1[ï¿½iï¿½_x0018_Ç¶ï¿½ï¿½Kï¿½ï¿½9ï¿½!ï¿½`6n&gt;/nï¿½ï¿½ï¿½ï¿½ï¿½ï¿½ï¿½x_x001c_lï¿½clÎï¿½ï¿½ï¿½Î·ï¿½ç¼¦ï¿½9ï¿½_x001d_-ï¿½~|ï¿½ï¿½ï¿½ï¿½ï¿½_x001b_'ï¿½ï¿½ï¿½ï¿½ï¿½ï¿½3]ï¿½ï¿½ï¿½</t>
  </si>
  <si>
    <t xml:space="preserve">ï¿½cï¿½u3ï¿½ï¿½iÖï¿½kï¿½ _x001b_ï¿½%wÜšï¿½ï¿½&lt;ï¿½&gt;ï¿½_x0019_ï¿½ï¿½ï¿½xï¿½ï¿½ï¿½_x001c_ï¿½ï¿½ï¿½cï¿½</t>
  </si>
  <si>
    <t xml:space="preserve">ï¿½ï¿½g5Eï¿½uï¿½ï¿½ï¿½&lt;ï¿½ï¿½ï¿½×›ï¿½ï¿½</t>
  </si>
  <si>
    <t xml:space="preserve">ï¿½ï¿½lï¿½|;_x0006_ï¿½}ï¿½Ý´ï¿½ï¿½4ï¿½ï¿½ï¿½sï¿½ï¿½O_x001a_ï¿½ï¿½ï¿½_x001f_ï¿½}6ï¿½ï¿½ï¿½Vï¿½ï¿½ï¿½ï¿½ï¿½_x0005_ï¿½5Mï¿½ï¿½ï¿½ï¿½_x000b_Ï³ï¿½^ï¿½ï¿½fï¿½iYï¿½e}^Ä¾_x001c__x0015_ï¿½ï¿½_x001b_&amp;ï¿½ï¿½ï¿½ï¿½Nï¿½ï¿½ï¿½ï¿½k}ï¿½~Î¯ï¿½ï¿½ï¿½_x001e_ï¿½^@ï¿½Ù¼?{ï¿½b_x000f_~ï¿½ï¿½ï¿½Ê¦ï¿½ï¿½SYOï¿½ï¿½ï¿½/ï¿½ï¿½_x0017_{ï¿½ï¿½nï¿½.ï¿½ï¿½aï¿½?ï¿½_x0007_ï¿½ï¿½_x000c__x001b_ï¿½ï¿½}uï¿½nï¿½ï¿½ï¿½_x0017_ï¿½dï¿½&lt;ï¿½_x001e_]Øƒ]ï¿½</t>
  </si>
  <si>
    <t xml:space="preserve">[ï¿½ï¿½ï¿½_ï¿½ï¿½Lï¿½ï¿½ï¿½ï¿½ï¿½.ï¿½ï¿½cï¿½gï¿½ï¿½5ï¿½wï¿½ï¿½ï¿½ï¿½ï¿½ï¿½_x0016_5ï¿½ï¿½ï¿½ï¿½ï¿½ï¿½)ï¿½ï¿½_x001e_|ï¿½|_x001f_ï¿½ï¿½ï¿½ï¿½2ß·uï¿½gov?!ï¿½_x0002_ï¿½ï¿½Æºï¿½u_x001e_ï¿½^ï¿½ï¿½ï¿½ï¿½u_x001d_ï¿½=ï¿½ï¿½Kï¿½}ï¿½ï¿½ï¿½</t>
  </si>
  <si>
    <t xml:space="preserve">ï¿½ï¿½_x001d_ï¿½_x001e_][_x001f__x0010_ï¿½ï¿½ï¿½ï¿½_x001c_ï¿½ï¿½ï¿½*ï¿½_x001c_ï¿½`ï¿½\cï¿½ï¿½_zß•ï¿½g_x001b_ï¿½ï¿½_x001e_]ï¿½~ï¿½|zï¿½=^cï¿½7ï¿½y/ï¿½`ï¿½_x000b_S_x0006_?`ljï¿½{tÝ¹=ï¿½Sï¿½neï¿½|ÍŽï¿½s_x0007_]{(Gtï¿½ï¿½Nï¿½Ý™ï¿½xï¿½ï¿½.wï¿½_x000c_ï¿½-ï¿½tgï¿½nï¿½#eï¿½ï¿½ï¿½ï¿½ï¿½ï¿½ï¿½gï¿½ï¿½gl?	|_</t>
  </si>
  <si>
    <t xml:space="preserve">#ï¿½ï¿½yï¿½Ly'ï¿½;ï¿½e3ï¿½1ï¿½ï¿½zlï¿½Î›ï¿½]Ç¿ï¿½ï¿½nï¿½ï¿½~\;qï¿½Å‰oï¿½ï¿½ï¿½</t>
  </si>
  <si>
    <t xml:space="preserve">ï¿½qï¿½ï¿½bRï¿½ï¿½ï¿½ï¿½ï¿½ï¿½zsï¿½</t>
  </si>
  <si>
    <t xml:space="preserve">e_x000f_ï¿½ï¿½_x0001_ï¿½&amp;ï¿½sï¿½ï¿½ï¿½G_x0014__x0013_ï¿½_x0003_ï¿½ï¿½_x0015_6ï¿½_x0013__ï¿½vï¿½ï¿½yï¿½ï¿½saï¿½Aï¿½ï¿½ï¿½{ï¿½vÙšï¿½ï¿½&gt;^|ï¿½|_x001d_ï¿½/ï¿½ulï¿½ï¿½ï¿½ï¿½ï¿½ï¿½ï¿½_x001b_{pï¿½?ï¿½ï¿½ï¿½ï¿½myØ¬ï¿½ï¿½ï¿½_x0002_ï¿½ï¿½ï¿½ï¿½ï¿½[ï¿½eï¿½ï¿½fï¿½U/~ï¿½aCï¿½S/ï¿½ï¿½ï¿½&lt;ï¿½5ï¿½ï¿½ï¿½ï¿½ï¿½</t>
  </si>
  <si>
    <t xml:space="preserve">%ï¿½8lï¿½h_x001b_ï¿½/ï¿½/ï¿½ï¿½_x001e_ï¿½ï¿½Ë¿tï¿½ï¿½nJï¿½ï¿½Aï¿½ï¿½ï¿½ï¿½ï¿½ï¿½lï¿½ï¿½ï¿½ï¿½cq7Oï¿½m_x000c_ï¿½3ï¿½ï¿½ï¿½ï¿½}_x001b_od_ï¿½Jï¿½_x001c_kï¿½C~_x000e_ï¿½ï¿½e~</t>
  </si>
  <si>
    <t xml:space="preserve">y~ï¿½4ï¿½.s;Yï¿½YJ</t>
  </si>
  <si>
    <t xml:space="preserve">ï¿½&lt;ï¿½`_x000f_~ï¿½ï¿½ï¿½#YÞ³ï¿½0ï¿½ï¿½ï¿½_x0015_6ï¿½Acï¿½_fï¿½ï¿½ï¿½Rï¿½+Â»mï¿½Pï¿½ï¿½Ý²U_x001f_ï¿½-+qï¿½ï¿½idrï¿½}ï¿½ï¿½ï¿½lï¿½	ï¿½9ï¿½ï¿½Bï¿½ï¿½_x0017_[ï¿½ï¿½ç›¿f}ï¿½ï¿½ï¿½</t>
  </si>
  <si>
    <t xml:space="preserve">ï¿½[6-ï¿½ï¿½_x000e__x000f_ï¿½ï¿½ï¿½7u:wï¿½ï¿½jï¿½clï¿½f_x000f_Yï¿½ï¿½BY6ï¿½_x000b_ ï¿½ï¿½ï¿½qï¿½Zï¿½{ï¿½ï¿½lï¿½ï¿½]Ãžï¿½ï¿½|wcï¿½ï¿½ï¿½ï¿½_x001e_ï¿½ï¿½|_x000c_ï¿½ï¿½ï¿½ï¿½ï¿½|sï¿½ï¿½ï¿½ï¿½Fï¿½ï¿½'_x0017_pï¿½ï¿½_x001c_g^{N+ï¿½ï¿½]Øƒ×žï¿½ï¿½ï¿½ï¿½ï¿½*ï¿½a9ï¿½Yï¿½Ý•ï¿½ï¿½Ð»ï¿½ï¿½lu&gt;ï¿½ï¿½ï¿½ï¿½9ï¿½ï¿½ï¿½9ï¿½ï¿½ï¿½o_x001b_cï¿½_x001a_ï¿½_x0014_ï¿½ï¿½ï¿½ï¿½cï¿½ï¿½ï¿½kï¿½eï¿½Ïï¿½]ï¿½ï¿½ï¿½ï¿½/iï¿½ï¿½14mÓ¶ï¿½tSvuï¿½fï¿½_x001b_ï¿½_x001e_ï¿½Nï¿½sï¿½ï¿½ï¿½ÜŒ]_x0013_ï¿½s&gt;_x001f_ï¿½ï¿½ï¿½	|ï¿½2gï¿½uï¿½Tvuï¿½5ï¿½Oï¿½_x0015_ï¿½ï¿½Jï¿½ï¿½vSvï¿½ï¿½!_VWï¿½ï¿½ï¿½-M{_x0013_ï¿½ï¿½ï¿½7'_x0007__x0006_ï¿½zï¿½]ï¿½ï¿½`ï¿½Nxt_x001c_+=nï¿½ï¿½R]ï¿½Ö…ï¿½ò™Ÿ_x0005_ï¿½Yï¿½ï¿½'_x0002_ï¿½Ê¶iï¿½ï¿½Èžï¿½ï¿½ï¿½y|ï¿½Lï¿½=ï¿½{ï¿½?ï¿½/\7ï¿½ï¿½ï¿½SáŒï¿½ï¿½Gï¿½ï¿½9[ï¿½ï¿½ï¿½|ï¿½'ï¿½_x001b_ï¿½ï¿½ï¿½gË‹fï¿½ï¿½$hï¿½'G6ï¿½ï¿½ï¿½ygï¿½oï¿½ï¿½ï¿½ï¿½0ï¿½ï¿½?&gt;ï¿½ï¿½ï¿½/ï¿½ï¿½ï¿½M2ï¿½ï¿½ï¿½ï¿½n_x001b_2xï¿½ï¿½ï¿½)]ï¿½_x001a_6-sWEÂ¥]ï¿½c.×±ï¿½_x000b_ï¿½ï¿½tï¿½)ï¿½Û†(ï¿½ï¿½ï¿½_x0014_ï¿½ï¿½ï¿½ï¿½ï¿½AI\Sï¿½ï¿½rï¿½ï¿½C_x0015_ï¿½_x001f_ï¿½yï¿½/nï¿½gÔ—ï¿½I-riï¿½Jï¿½Kï¿½Wï¿½ï¿½o-ï¿½ï¿½Ï”ï¿½</t>
  </si>
  <si>
    <t xml:space="preserve">(ï¿½</t>
  </si>
  <si>
    <t xml:space="preserve">ï¿½8ï¿½ï¿½ï¿½mAï¿½ï¿½ï¿½rï¿½Z~.!ï¿½ï¿½uï¿½ï¿½Lï¿½eï¿½ï¿½(LJJeï¿½ï¿½W%[?ï¿½&lt;wï¿½aë´¬ï¿½Bßœiï¿½ï¿½Dï¿½P]</t>
  </si>
  <si>
    <t xml:space="preserve">	ï¿½-ï¿½NH</t>
  </si>
  <si>
    <t xml:space="preserve">ï¿½n_x0008_ï¿½_3~éž—VOï¿½_x0011_ï¿½q@ï¿½eï¿½_x0005_ï¿½ï¿½ÌˆÍ¯/ï¿½_x001b__x0018_ï¿½ï¿½ï¿½ï¿½_x0008_ï¿½ï¿½ens_x000b_=ï¿½gï¿½_x0015_ï¿½NL_x0008_ï¿½uï¿½â›†ï¿½_x0001_ï¿½ï¿½ï¿½oï¿½ï¿½ï¿½ï¿½?ï¿½ï¿½ï¿½@Éƒï¿½w_x001d_|Pï¿½ï¿½_x001b_ï¿½_x0017_xeï¿½Ç‰ï¿½^	ï¿½ï¬›fDï¿½Fï¿½ï¿½K_x000b_/Zï¿½iï¿½_x001f_ï¿½NO&lt;ï¿½ï¿½7ï¿½_x001b_caRBï¿½&amp;ï¿½ï¿½_x0019_ï¿½ï¿½5ï¿½_x001b_~ï¿½iï¿½gï¿½_x001a_[ï¿½ï¿½fWï¿½ï¿½`Yï¿½oï¿½ï¿½ï¿½1@~j[cï¿½ï¿½ï¿½ï¿½ï¿½ï¿½_x000f_/ï¿½\ri4~?ï¿½~}ï¿½Ûƒï¿½ï¿½ï¿½ï¿½yÚºOoï¿½Jk</t>
  </si>
  <si>
    <t xml:space="preserve">X8ï¿½\ï¿½_x001d__x000b_ï¿½ï¿½</t>
  </si>
  <si>
    <t xml:space="preserve">0ï¿½ï¿½Fï¿½_x001e_ï¿½ï¿½ï¿½nï¿½ï¿½wï¿½ï¿½ï¿½gï¿½SWï¿½ï¿½6t×¤ï¿½ï¿½0dtMï¿½ä’˜ï¿½Eï¿½_x001e_ï¿½Õ¯5|ï¿½ï¿½ï¿½7.ï¿½ï¿½@y_x001b_R/ï¿½ufï¿½ï¿½ï¿½ï¿½DM^ï¿½)ï¿½ï¿½4wxTÚœÆ¥Aï¿½T]uï¿½ï¿½1ï¿½ï¿½_x0006_</t>
  </si>
  <si>
    <t xml:space="preserve">Tï¿½.Zdï¿½;ï¿½ï¿½ï¿½Ò¿eï¿½ï¿½ï¿½ï¿½ï¿½+_x000f_}ï¿½Rï¿½fSiï¿½%ï¿½ß«ï¿½_x0016_ï¿½ï¿½ï¿½ï¿½_x0011_ï¿½ï¿½}ï¿½pï¿½Rï¿½Qï¿½_x000f__x000e_ï¿½Oï¿½Rßˆï¿½_x000b_E_x0003_Tï¿½ï¿½Enï¿½ï¿½ï¿½ï¿½ï¿½#ï¿½ï¿½ï¿½oï¿½ï¿½lOï¿½Vï¿½ÄŠwC{ï¿½v)_x0019__x0010_ï¿½ï¿½ï¿½	1ï¿½ï¿½Jï¿½rPï¿½ ï¿½_x0011_ï¿½gMï¿½ï¿½ï¿½ï¿½ï¿½_x0015_ï¿½ï¿½*ï¿½ï¿½~ï¿½</t>
  </si>
  <si>
    <t xml:space="preserve">Zï¿½ï¿½ï¿½Ë˜u+ï¿½ï¿½ï¿½_x0015__x001f_ï¿½ï¿½ï¿½èˆ±oï¿½ï¿½uCï¿½_x0005_]rï¿½_x000b_ï¿½:ï¿½ï¿½ï¿½</t>
  </si>
  <si>
    <t xml:space="preserve">ï¿½ï¿½ï¿½_x0019_Õ›</t>
  </si>
  <si>
    <t xml:space="preserve">oeï¿½ï¿½_x0014_ï¿½ï¿½Gï¿½8ï¿½A;ï¿½"ï¿½ï¿½ï¿½</t>
  </si>
  <si>
    <t xml:space="preserve">~_x0002_ï¿½ï¿½NoHï¿½]{ï¿½'ï¿½x ï¿½ï¿½Â¥Åžï¿½ï¿½#ï¿½_x001b_{ï¿½_x0011_ï¿½ï¿½B_x0015_[ï¿½&lt;Ã´Lï¿½ï¿½Wï¿½ï¿½Oï¿½ï¿½ï¿½ï¿½_x0003_ï¿½ï¿½	ï¿½ÆŸ_x0014_ï¿½_Uï¿½ï¿½_x001f_ï¿½ï¿½f#lqï¿½Wï¿½ì‹ŸFï¿½Vï¿½ï¿½ï¿½ï¿½pï¿½ï¿½ï¿½_x001d_ï¿½ï¿½'KqY{ï¿½Â¼#ï¿½ï¿½c_x0007_ï¿½5xVï¿½N.Uï¿½}_x0006__x001b_ï¿½~ï¿½	n_x001e_ï¿½^ï¿½&lt;}ï¿½ï¿½ï¿½ï¿½nf3mï¿½(ï¿½Yï¿½Rï¿½ï¿½PkZï¿½ï¿½;:e~`ï¿½ï¿½ï¿½_x0011_ï¿½tï¿½ï¿½6ï¿½_x0004_eï¿½Ã_x0014_ï¿½ï¿½;Rï¿½s6ï¿½ï¿½ODï¿½kyKï¿½ï¿½ï¿½_x0016_ï¿½JcË´ï¿½ï¿½gÓ«Gï¿½lï¿½-V_x001e_ï¿½Ð¸gï¿½ï¿½</t>
  </si>
  <si>
    <t xml:space="preserve">ï¿½ï¿½gï¿½S\	ï¿½Tï¿½|ï¿½ï¿½oHï¿½ï¿½_x000b_ï¿½_x001e_7ï¿½ï¿½iï¿½ï¿½_x0012_z.ï¿½ï¿½aï¿½8]Ý‘73ï¿½oï¿½{O?1pï¿½ÞŸiï¿½^ï¿½aï¿½ß´Om(ï¿½ï¿½F-×yï¿½~ï¿½%gï¿½ï¿½ï¿½ï¿½#</t>
  </si>
  <si>
    <t xml:space="preserve">sï¿½ï¿½ï¿½ï¿½ï¿½\cï¿½_x0017_ï¿½6ï¿½ ï¿½ï¿½ï¿½y3_x000c_;_x000b_fm1ï¿½ï¿½_x0019_zï¿½ï¿½ï¿½ï¿½zsï¿½Þ±ï¿½ï¿½d;ï¿½_x001c_Zï¿½.(ï¿½ï¿½V$_x0015_ï¿½Uu-ï¿½8_x001e_[+/ï¿½ï¿½ï¿½N&gt;}&amp;ï¿½~_x0017_Ù‡ï¿½zï¿½Í¦3_x0015_+ï¿½F2ï¿½_x0013_ï¿½ï¿½Jï¿½ï¿½"ï¿½_x001c_]Lï¿½bï¿½1ï¿½_x000f_ï¿½yq[|ï¿½VUï¿½ï¿½ã›®&gt;ï¿½c_x0018_ï¿½_x001b_vBQï¿½]:ï¿½ï¿½ï¿½ï¿½ï¿½ï¿½_x0003_ï¿½Iï¿½_x0015__x0019_1ï¿½_x0016_gï¿½lÏ´ï¿½ï¿½5ï¿½ï¿½ï¿½</t>
  </si>
  <si>
    <t xml:space="preserve">ï¿½ï¿½qï¿½ï¿½F`oï¿½ï¿½qï¿½%ï¿½ï¿½Ç½ï¿½_x0017__x0005_eï¿½ï¿½ï¿½;ï¿½ï¿½8mï¿½ï¿½ï¿½ï¿½Ô¸{ï¿½_x001f_ï¿½ï¿½ï¿½mï¿½!Uï¿½_x0007_|GDï¿½Jï¿½_x0016_ï¿½~ï¿½è™®8ï¿½_x0018__x0011_ï¿½×Žï¿½ï¿½oaï¿½ï¿½gï¿½Çï¿½	;Yï¿½hï¿½ï¿½ï¿½Uwï¿½ï¿½U&lt;ï¿½ï¿½Lï¿½_x000b_ï¿½]_x0015_m7_x0016_N3Lzï¿½ï¿½bï¿½)+_ï¿½7Ü¯*ï¿½:iï¿½Gï¿½M:ï¿½[ï¿½</t>
  </si>
  <si>
    <t xml:space="preserve">ï¿½ï¿½ï¿½ï¿½ï¿½yboÊ²ï¿½_x0010_ï¿½\U@ï¿½AWWï¿½_x000e_vÓ´ï¿½Ç«ï¿½ï¿½ï¿½ï¿½~_x0015_ï¿½u=ï¿½ï¿½Jï¿½GDï¿½ï¿½(ï¿½ï¿½ï¿½4+ï¿½wï¿½ï¿½d~ï¿½à¸K{]f{ï¿½</t>
  </si>
  <si>
    <t xml:space="preserve">_x000c_ï¿½ï¿½7tï¿½ï¿½ï¿½ï¿½S:eï¿½!ï¿½bï¿½*ï¿½ï¿½ï¿½ï¿½ï¿½Nï¿½gÕŸ_ï¿½</t>
  </si>
  <si>
    <t xml:space="preserve">ï¿½E|ï¿½ï¿½ï¿½ï¿½.6_ï¿½_x0016__x0017_EÌ©mQiJï¿½_x001e_ï¿½ï¿½ï¿½ï¿½)ï¿½LJï¿½ï¿½R&lt;gï¿½3ÆŠãŠ®ï¿½_x0017_xï¿½ï¿½_x0004_ï¿½ï¿½_x0017__x001f_ï¿½f_x0012_ï¿½ï¿½ï¿½`ï¿½~ï¿½ï¿½!ï¿½zyEï¿½É£Jï¿½ï¿½ï¿½ï¿½ï¿½Xï¿½ï¿½ï¿½ï¿½^Ö¥ï¿½Jï¿½0ï¿½Tï¿½ï¿½ï¿½6ï¿½ï¿½nï¿½ï¿½ä»&amp;Uï¿½zwï¿½_x000c_ï¿½_x0013_ï¿½Ã³ï¿½ï¿½ï¿½ï¿½7ï¿½zï¿½ï¿½_x0006_ï¿½ï¿½mQC.7ï¿½ï¿½</t>
  </si>
  <si>
    <t xml:space="preserve">1ï¿½ï¿½ï¿½8ï¿½ï¿½ï¿½ï¿½Ì‚ï¿½ï¿½Mï¿½O_x001e_ï¿½ï¿½|^ï¿½ï¿½BË‹|.ï¿½ï¿½GUï¿½_x0017_ï¿½fbï¿½_x001e_r m[ï¿½~yï¿½ï¿½ï¿½ï¿½ï¿½Lï¿½K7_x0019_zf(Êµ{ï¿½^Ó»ï¿½ï¿½K_x0018_ï¿½~ï¿½ï¿½LEï¿½ï¿½ï¿½ï¿½ï¿½ï¿½ï¿½Zï¿½_x0010__x0003_Kï¿½ï¿½ï¿½ï¿½g_2ï¿½2_x000f_ï¿½_x0005_ï¿½_x0015_ï¿½ï¿½ï¿½Y_x001d_Rï¿½ï¿½ï¿½Lï¿½ï¿½ï¿½_x0010_ï¿½qï¿½ï¿½</t>
  </si>
  <si>
    <t xml:space="preserve">Ñ¥LÂ¤wï¿½|V_x0018_ï¿½ï¿½u[=ï¿½7Iï¿½Î©ï¿½ï¿½ï¿½ï¿½ï¿½-jï¿½ï¿½_x0013_}Uqï¿½oï¿½ï¿½_x001b_ï¿½ï¿½T`zï¿½&gt;ï¿½ï¿½sjï¿½ï¿½ï¿½ï¿½_x000c_A|_x001f_ï¿½ï¿½aCM_x0005_ï¿½.Ý‘ï¿½5_!7)ï¿½aÃ†ï¿½~i_x0011_)_x000b_'ï¿½mÜ¯Hï¿½ï¿½ï¿½_x001f_ï¿½E_x0017_ï¿½ï¿½0ioï¿½UFï¿½)Kfï¿½ï¿½\ï¿½ï¿½ï¿½ï¿½1ï¿½^ï¿½ï¿½ï¿½ï¿½ï¿½cgï¿½_x001b__x0012_3ï¿½ï¿½_x001a_ï¿½ï¿½ï¿½ï¿½_ï¿½ï¿½\}mï¿½ï¿½_ï¿½uï±Œï¿½_x0015_ï¿½ï¿½Tï¿½ï¿½q:ï¿½ï¿½ï¿½ï¿½:ï¿½Jï¿½ï¿½_x0015_qîï¿½_x0001__x001f_rrï¿½ï¿½_x001e_Yyï¿½_x0015_</t>
  </si>
  <si>
    <t xml:space="preserve">_w65Uï¿½ï¿½vgï¿½ï¿½_x000f__x000b_ï¿½ï¿½efLï¿½8"ouï¿½ï¿½Æ¿Mï¿½ï¿½v9_x0019_7Uï¿½oZï¿½_x0019_ï¿½ï¿½p|ï¿½9;ï¿½ï¿½Hï¿½ï¿½ï¿½ï¿½uï¿½Îªï¿½|Üªï¿½ï¿½_x001a_lï¿½0yï¿½Qï¿½ï¿½ï¿½ï¿½ï¿½ï¿½_x000f_ï¿½ï¿½Keï¿½ï¿½ï¿½ï¿½ï¿½ï¿½ï¿½&gt;tï¿½	ï¿½ï¿½jï¿½ï¿½~eï¿½ï¿½ï¿½ï¿½~ï¿½ï¿½ï¿½</t>
  </si>
  <si>
    <t xml:space="preserve">Vï¿½ï¿½ï¿½_x0007_ï¿½</t>
  </si>
  <si>
    <t xml:space="preserve">ï¿½_x0001_ï¿½ï¿½Oï¿½:ï¿½`ï¿½Ùï¿½#uï¿½ï¿½csï¿½_x001b__x0014_ï¿½n6ï¿½VN=ï¿½iiï¿½ Cle]×º_x0016__x0015_ï¿½ê™¡</t>
  </si>
  <si>
    <t xml:space="preserve">[=/_x0007_ï¿½Ø°ï¿½ï¿½ï¿½pï¿½~ï¿½ï¿½W_x001b_ï¿½_x0006__x001d_|ï¿½LQÖ¯</t>
  </si>
  <si>
    <t xml:space="preserve">ï¿½ï¿½`ï¿½[_x001f_ï¿½_x001b_&amp;ï¿½ï¿½Yï¿½t2+</t>
  </si>
  <si>
    <t xml:space="preserve">ï¿½ï¿½ ï¿½ï¿½"ï¿½_x0014_ï¿½ï¿½:[ï¿½BuK]"ï¿½_x000f_\ï¿½_x0001_ï¿½Cï¿½ï¿½jï¿½Iï¿½'Oï¿½ï¿½ï¿½ï¿½ï¿½_x000c_/4_x0015_ï¿½ï¿½7}ï¿½2fqÕ“oï¿½ï¿½_x001e_ï¿½9ï¿½Zï¿½_x001e_~ï¿½ï¿½~ï¿½wï¿½ï¿½ï¿½ï¿½ï¿½_x0001_ï¿½3ï¿½ï¿½"ï¿½3ï¿½ï¿½ï¿½ï¿½lï¿½bï¿½_x0001__x0013_+Gï¿½ï¿½ï¿½qï¿½ï¿½Z6jÎ‚}ï¿½ï¿½ï¿½~ï¿½ï¿½$0}ï¿½_x001b_^ï¿½6ï¿½_x001b_ï¿½_x0019_7M7lï¿½ï¿½ï¿½Uï¿½5ï¿½r_x000f_ï¿½;ï¿½fï¿½ï¿½cï¿½Aï¿½ksï¿½ï¿½_x001e_&lt;ï¿½DWWk_x001a_kï¿½~ï¿½}Dï¿½ï¿½ñº†’jï¿½ï¿½_x0016_ï¿½_x0010_Kï¿½{ï¿½V_x001c_7ï¿½Kfï¿½ï¿½mc</t>
  </si>
  <si>
    <t xml:space="preserve">ï¿½ß¾uï¿½ï¿½ï¿½fhï¿½_x0012_ï¿½ï¿½ï¿½eï¿½W_x0016_ï¿½c_x000e_+ï¿½Þ›ï¿½ï¿½&lt;&lt;ï¿½ï¿½_x0002_ï¿½ï¿½+Ú®</t>
  </si>
  <si>
    <t xml:space="preserve">ï¿½$(]ï¿½Ú˜ï¿½ï¿½ï¿½ï¿½ï¿½ï¿½ï¿½ï¿½kF_x001d_ï¿½P_x0016_ï¿½_x0006__x0018_ï¿½É˜ï¿½Xï¿½_x0017_Í³oï¿½</t>
  </si>
  <si>
    <t xml:space="preserve">ï¿½ï¿½ï¿½ï¿½_x0016_A~ï¿½Â‚}c</t>
  </si>
  <si>
    <t xml:space="preserve">+ï¿½kï¿½ï¿½ï¿½ï¿½ï¿½ï¿½rï¿½_x0017_ï¿½ï¿½d9ï¿½7ï¿½o*ï¿½ï¿½_x0008_ï¿½@{ï¿½ï¿½È”#yï¿½ï¿½ï¿½Ñcï¿½ï¿½}ï¿½ï¿½ï¿½c= *eJ`ê†™^?ï¿½ï¿½uvï¿½!Íˆï¿½ï¿½Ø©ï¿½OUtï¿½ï¿½Lï¿½zï¿½Ù¡ykï¿½ï¿½ï¿½eï¿½ï¿½ï¿½ï¿½_x000b_ï¿½7ï¿½mAï¿½ï¿½O;&lt;ï¿½\ï¿½ÊŒxï¿½heRnNï¿½%ï¿½ï¿½3ï¿½ï¿½Ù¯ï¿½ï¿½ï¿½_x001d_ï¿½ï¿½_l2ï¿½ï¿½ï¿½ï¿½&gt;gï¿½ï¿½_x0011__x001f_ï¿½ï¿½ï¿½ï¿½}6ï¿½ï¿½_/fï¿½_x0003_5ï¿½ï¿½ï¿½ï¿½h_x0007_ï¿½&gt;X54ï¿½8ï¿½ï¿½ï¿½qï¿½"ï¿½5kX=ï¿½_x001c_ï¿½ï¿½ï¿½ï¿½ï¿½'</t>
  </si>
  <si>
    <t xml:space="preserve">ï¿½ï¿½ï¿½ï¿½ï¿½W_x0015_xï¿½ï¿½ï¿½`w-kï¿½:5ï¿½fï¿½ï¿½9ï¿½kï¿½L9ï¿½ï¿½ï¿½sÓ—ï¿½ï¿½_ï¿½ï¿½ï¿½Dï¿½ï¿½oï¿½_x001c_ï¿½ï¿½_x0014_!ï¿½Tï¿½Eï¿½0ï¿½zï¿½ [nï¿½ï¿½ï¿½ï¿½ï¿½ï¿½_x001e_9ï¿½;_x001e_6ï¿½+ï¿½ï¿½ï¿½ï¿½Ó»eï¿½_x001f_ï¿½ï¿½Ç¹p?_x000b_ï¿½ï¿½Yï¿½ï¿½_x000e_ï¿½i_x0001_(9ï¿½Aï¿½H</t>
  </si>
  <si>
    <t xml:space="preserve">ï¿½mï¿½`ï¿½H_x000f_;=ï¿½_x001e_vr =ï¿½ï¿½@zï¿½ë³ï¿½ï¿½_x001e_H_x000f_;9pï¿½ï¿½ï¿½_x0003_ï¿½aï¿½_x0007_ï¿½_x001e_vz =ï¿½ï¿½ï¿½ï¿½ï¿½^_x000e_ï¿½ï¿½ï¿½_x001e_8{ï¿½ï¿½ï¿½ï¿½ï¿½_x0003_g_x000f_{9ï¿½_x001e_ï¿½zï¿½ï¿½aï¿½_x0007_ï¿½ï¿½N_x000e_ï¿½=ï¿½ï¿½@zï¿½ë³ï¿½ï¿½_x001e_H_x000f_;9pï¿½ï¿½ï¿½_x0003_ï¿½aï¿½_x0007_ï¿½_x001e_vz =ï¿½ï¿½ï¿½ï¿½ï¿½^_x000e_ï¿½ï¿½ï¿½_x001e_8{ï¿½ï¿½ï¿½ï¿½ï¿½_x0003_g_x000f_{9ï¿½Ò£lï¿½_x001b_:ï¿½ï¿½ï¿½ï¿½~ï¿½ï¿½_x001e_0?ï¿½ï¿½Uï¿½c_x0007_\_x001a__fï¿½9zÖ¾Zï¿½ï¿½ò‚¼ï¿½k_x0008_Wï¿½Nï¿½&gt;ï¿½;kuï¿½_x0003_)ï¿½_x0003_ï¿½nXã•“_x001a_ï¿½ï¿½ï¿½w\å‚œï¿½_x0007_ï¿½ï¿½&gt;_Ý’ï¿½yï¿½ï¿½_x0007_Fï¿½=ï¿½ï¿½vpRî©²&gt;eï¿½~vIï¿½ï¿½ï¿½_x0013_}ï¿½ï¿½+_x0002_&gt;_x000f_?=:`[xï¿½è€´ï¿½ï¿½ï¿½ï¿½rYï¿½ï¿½rï¿½ï¿½ï¿½ï¿½ï¿½ï¿½[UVUXï¿½Eï¿½)ï¿½Ìk*[\ï¿½V6ï¿½</t>
  </si>
  <si>
    <t xml:space="preserve">ï¿½lÄ½nï¿½ï¿½ï¿½ï¿½ï¿½B+ï¿½ï¿½ï¿½[\_x0007_ï¿½Ç‡_Ø¹gï¿½aï¿½_x0001_ï¿½kï¿½ï¿½_x0013_ï¿½ï¿½	ï¿½_x0013_ï¿½*ï¿½_x0013_ï¿½ï¿½vï¿½`ï¿½ï¿½ï¿½^ï¿½ï¿½ï¿½'ï¿½Ö¨7ï¿½_x0018_kï¿½ï¿½Y_x0016__x0014_wï¿½ï¿½~%ï¿½_x000f_ikï¿½wË¬^ï¿½.Xï¿½ï¿½Ê°jmnjY×²_x001c_v%V`Ä—ï¿½ï¿½Kï¿½ï¿½_x0008_Tï¿½ï¿½ï¿½]2vï¿½ï¿½#ï¿½Tï¿½bï¿½</t>
  </si>
  <si>
    <t xml:space="preserve">É¾_x000c_]ï¿½ï¿½Hï¿½*Uï¿½ï¿½ï¿½ï¿½ï¿½ï¿½ï¿½_x001e_:8kmï¿½È”_x0017_ï¿½_x0017_ï¿½ï¿½ß®}ï¿½Bï¿½]Ú¹_x0017_ï¿½ï¿½ï¿½~ï¿½ï¿½ï¿½â…®ï¿½ï¿½66ï¿½ï¿½uÝ°ï¿½yï¿½ï¿½^Ñ±ï¿½ï¿½7ï¿½Å¨ï¿½=2ï¿½ï¿½ï¿½[ï¿½'ï¿½oï¿½æ‰¬ï¿½ï¿½'ï¿½ï¿½Sï¿½ï¿½wï¿½á¸©a?xï¿½hÍ“Ã®x_x000f_ï¿½_x000f_ï¿½ï¿½ï¿½ï¿½2ï¿½ï¿½ï¿½/ï¿½ï¿½ï¿½ï¿½ï¿½ï¿½}ï¿½\cï¿½gï¿½ï¿½ï¿½l^Ïª_x0007_ï¿½5Sï¿½ï¿½;ï¿½WÕƒï¿½y-Po&gt;Æ¯ï¿½LYï¿½ï¿½Rï¿½?Gï¿½ï¿½ï¿½ï¿½ï¿½ï¿½&gt;eï¿½ï¿½'</t>
  </si>
  <si>
    <t xml:space="preserve">ï¿½ï¿½Bï¿½ï¿½ï¿½ï¿½_x0019_O=ï¿½ï¿½ï¿½ï¿½Gï¿½ï¿½ï¿½'ï¿½ï¿½2ï¿½%ï¿½ï¿½ï¿½{d)ï¿½ï¿½^ï¿½ï¿½ï¿½Nï¿½gzÓ¥ï¿½_x0019__x0005_CÙ¥ï¿½ï¿½ï¿½?ï¿½!ePï¿½ï¿½ï¿½ï¿½ï¿½ï¿½ï¿½ï¿½ï¿½ï¿½{ï¿½lï¿½]ï¿½ï¿½Hï¿½%vï¿½fQUfUï¿½_x001f_ï¿½Vï¿½ï¿½ï¿½ï¿½ï¿½ï¿½ï¿½ï¿½_x001c_ï¿½ï¿½eï¿½fpï¿½ï¿½Mï¿½ï¿½ï¿½2ï¿½&lt;ï¿½Kï¿½ï¿½ï¿½1ï¿½{ï¿½?ï¿½É¯ï¿½eï¿½xï¿½ï¿½ï¿½pï¿½ï¿½2v_x0011_ï¿½Bï¿½_x0019_ï¿½uï¿½ï¿½ï¿½gï¿½ï¿½</t>
  </si>
  <si>
    <t xml:space="preserve">Sï¿½_x001c_ï¿½Tï¿½7zï¿½ï¿½ï¿½~ï¿½ï¿½_ï¿½ï¿½ï¿½ï¿½_x0007_*ï¿½_x0015_ï¿½ï¿½_Ê®_x000b_m_x0018_ï¿½ï¿½.ï¿½ï¿½bï¿½_x0011_kï¿½ï¿½ï¿½Vo_x0018_&gt;ï¿½ï¿½ï¿½ï¿½ï¿½ï¿½ï¿½ï¿½ï¿½ï¿½ï¿½</t>
  </si>
  <si>
    <t xml:space="preserve">ï¿½yï¿½tï¿½ï¿½ï¿½_x0014_&lt;bï¿½ï¿½å…Šï¿½?ï¿½ã’†ï¿½ï¿½ï¿½×±ï¿½ï¿½_x001f_6ï¿½_x001e_ï¿½_x0016_ï¿½ï¿½_x0016_Ö”ï¿½_ï¿½_x001b_v_x001e_ï¿½ï¿½Ì¹ï¿½}ï¿½ï¿½	Zï¿½ï¿½O/æ­©ï¿½ï¿½00oXÕ†{ï¿½3_x000f_ï¿½Yï¿½ï¿½ï¿½ï¿½5ï¿½y_x0011_ï¿½ï¿½oï¿½`×£[ï¿½ï¿½ï¿½:;|ï¿½Yï¿½_x001a_Z\ï¿½'{ï¿½_x0018_ï¿½Dï¿½ï¿½ï¿½ï¿½Pnï¿½</t>
  </si>
  <si>
    <t xml:space="preserve">cï¿½Dï¿½ï¿½_x000b_ï¿½ï¿½Ô®ï¿½ï¿½?ï¿½}kï¿½ï¿½&amp;ï¿½ï¿½:ï¿½ï¿½2ï¿½ï¿½ï¿½^+ï¿½!'ï¿½Ö©ï¿½_x0015_ï¿½ï¿½ï¿½uï¿½ï¿½__x001c_ï¿½&amp;ï¿½fqJØ‡ï¿½7Eï¿½ï¿½|ï¿½Ä®~ï¿½:ï¿½\ï¿½utï¿½ï¿½xmï¿½hUMï¿½y?{Ieï¿½ï¿½ï¿½_x000c_=ï¿½pï¿½ï¿½Â”)Yï¿½2ï¿½:ï¿½ï¿½aï¿½D_x0016_ß“aï¿½W&gt;ï¿½%3ï¿½ioï¿½ï¿½~_x000f__x000c_É©ï¿½_x000f_ï¿½ï¿½wï¿½ï¿½ï¿½ï¿½)_x0007_ï¿½ï¿½ï¿½ï¿½Eï¿½ï¿½ï¿½_x0016_ï¿½ï¿½ï¿½jï¿½ï¿½ï¿½ï¿½Êˆ-ï¿½kï¿½_x0013_ï¿½</t>
  </si>
  <si>
    <t xml:space="preserve">aï¿½_x0007_ï¿½&amp;WUï¿½ï¿½'{ï¿½z.ï¿½Uï¿½ã›7ï¿½ï¿½Wï¿½7B3U7ï¿½]_x0018_-ï¿½ï¿½ï¿½7ï¿½_x0007_Ë›ï¿½ï¿½v{yï¿½ï¿½Ú‹ï¿½</t>
  </si>
  <si>
    <t xml:space="preserve">}_x0002_7m|ï¿½]ï¿½_x001c_x$ï¿½ï¿½Ã¢ï¿½_x0011_ï¿½ï¿½7|]ï¿½ï¿½_x0013_ï¿½Uì©ï¿½_x0016_ï¿½xï¿½oï¿½ï¿½Lï¿½ï¿½ï¿½aï¿½ï¿½_x001d_ï¿½zï¿½`hÊ´ï¿½_x001d_ï¿½ï¿½u~ï¿½ï¿½ï¿½ï¿½ï¿½)_cï¿½_x0016_ï¿½ï¿½~ï¿½Bï¿½ï¿½_x0015_ï¿½ï¿½ï¿½ï¿½ï¿½_x0006_ï¿½_x000c_Cï¿½_x0017__x001b_ï¿½OZï¿½ï¿½sï¿½Ñ©[ï¿½ï¿½_ï¿½vï¿½ï­–</t>
  </si>
  <si>
    <t xml:space="preserve">ï¿½J^ï¿½iï¿½P^U[tï¿½ï¿½ï¿½ï¿½ï¿½ï¿½ï¿½ï¿½_x0013_Uï¿½ï¿½K_x000f_vï¿½puÄï¿½ï¿½ï¿½cï¿½ï¿½ï¿½{_x0018__x001d_ï¿½ï¿½wDJï¿½ï¿½_x0015_ï¿½_x0001_Ao__x000e_1ï¿½ï¿½Gï¿½ï¿½Wï¿½_x001b_ï¿½ï¿½fï¿½@Cï¿½ï¿½îˆBï¿½|ï¿½ï¿½9ï¿½ï¿½ï¿½ï¿½ï¿½ï¿½ï¿½ï¿½ï¿½*Cï¿½_x0018_ï¿½Ì¯ï¿½_x0016_ï¿½Kï¿½ï¿½_x000b_ï¿½ï¿½ï¿½</t>
  </si>
  <si>
    <t xml:space="preserve">ß¯\_x000c_;_x000f_ï¿½z/ï¿½1Ý¬</t>
  </si>
  <si>
    <t xml:space="preserve">_x0005_ï¿½5Olï¿½_x0016_ï¿½_x0017_ï¿½ï¿½ï¿½)ï¿½ï¿½oï¿½ï¿½;nï¿½`yxï¿½ï¿½ï¿½á›«ï¿½Î«Ý¼ï¿½Aï¿½g_x0016_ï¿½erï¿½]oÒ»_x0001_ï¿½_x0017__x001b_ï¿½_x000f_ï¿½Ù¿xcï¿½ï¿½ï¿½(ï¿½_x0016_+ï¿½ï¿½7ï¿½`Ø·oJbï¿½ï¿½@_x001e_ÊŸï¿½É´Nï¿½ï¿½Ï”Õï¿½ï¿½3ì¬­_x0005_ï¿½ï¿½7eï¿½Wï¿½G_x0005_ï¿½_x001f_ï¿½~ï¿½Zï¿½A_x001e_;ï¿½ï¿½}ï¿½"mÍ±ï¿½rï¿½=ï¿½Lï¿½Qï¿½oï¿½kï¿½?ï¿½fï¿½ï¿½_x0016_u)owS_x0014_^ï¿½ï¿½ï¿½+ï¿½q_x0014_ï¿½9e_x0016_ï¿½ï¿½ï¿½ï¿½ï¿½ï¿½ç›²(ï¿½ï¿½ï¿½eÝ¬ï¿½ï¿½zï¿½ï¿½W6ï¿½ï¿½4ï¿½ï¿½Mrï¿½=Jï¿½ï¿½ï¿½Gï¿½Ü´nLï¿½ï¿½rï¿½:ï¿½ï¿½ï¿½ï¿½ï¿½ï¿½ï¿½&lt;Sï¿½ÇˆUï¿½ï¿½ï¿½ï¿½%/ï¿½Pï¿½xï¿½`ï¿½ï¿½ï¿½n=ï¿½c:ï¿½ï¿½R_x0006_ï¿½7yfï¿½Nï¿½lï¿½8ï¿½Xa&lt;6qï¿½Aï¿½ï¿½ï¿½sï¿½/ï¿½ï¿½ï¿½_x0004_ï¿½sï¿½_x0012_ï¿½]_x0011_ï¿½=\ï¿½+ï¿½Vï¿½V.ï¿½4ï¿½[ï¿½&gt;8ieÎ×™MÃ¯xWï¿½_x000f_ï¿½gï¿½`9ßµï¿½aï¿½ï¿½Zï¿½Î¾vï¿½ï¿½^0&lt;yï¿½ï¿½ï¿½Yï¿½Û“gï¿½ï¿½Sï¿½ï¿½&amp;6ï¿½aï¿½ï¿½ï¿½ï¿½cï¿½ï¿½ï¿½ï¿½ï¿½_x001b_"ï¿½_x0019__x0006_vLvï¿½ÆœPï¿½ï¿½;ï¿½ï¿½ï¿½Oï¿½8ï¿½Jï¿½ï¿½;ï¿½ï¿½Tï¿½ï¿½ï¿½anï¿½ï¿½ï¿½}jï¿½ï¿½ï¿½1a9Eï¿½ï¿½ï¿½e+fï¿½ß¥ï¿½[ï¿½ï¿½_x0002_ï¿½ï¿½ï¿½ï¿½ï¿½	ï¿½ï¿½+Y/ï¿½6_x0019__x0003_ï¿½rï¿½%ï¿½ï¿½ï¿½{_x001c_KUï¿½Ek3_x0015_ï¿½_x001b_ï¿½~&lt;ï¿½ï¿½8ï¿½}paT@ï¿½5ï¿½ï¿½=ï¿½ï¿½eSZdUï¿½ï¿½wï¿½'5_x0015_ï¿½ï¿½ï¿½_x000b_ï¿½w_x0018_Rï¿½G=[_x0015_Xï¿½ï¿½ï¿½ï¿½:ï¿½ï¿½çŠ´%ï¿½ï¿½ï¿½</t>
  </si>
  <si>
    <t xml:space="preserve">?oï¿½;Ogï¿½_x0018_n/ï¿½[]ï¿½ï¿½ï¿½ï¿½ï¿½_x0015_ï¿½_x001b_ï¿½g)ï¿½+jï¿½]*ï¿½xï¿½~ï¿½%ï¿½ï¿½ï¿½ï¿½7ï¿½KÑ‘Lvï¿½Nï¿½V</t>
  </si>
  <si>
    <t xml:space="preserve">ï¿½\ï¿½ï¿½&lt;ï¿½|Ì±_x000c_ï¿½e_x001b_ßªï¿½ï¿½_x0012_ï¿½ï¿½ï¿½ï¿½ï¿½ï¿½Ì©ï¿½ï¿½*ï¿½Iï¿½_x0017_Ø¥ï¿½ï¿½cï¿½_x0007_ï¿½Éª_x001e_É¾ï¿½U_ï¿½ia@IÐ•M-ï¿½{j~ï¿½]_x0001_ï¿½/_x0013_ï¿½ï¿½n_x0008_{ï¿½lÏŒï¿½ï¿½ï¿½ï¿½ï¿½ï¿½ï¿½ï¿½[ï¿½Zï¿½#svï¿½_x000f_ï¿½ï¿½Kï¿½Î´|ï¿½ï¿½Bï¿½tï¿½ï¿½ï¿½ï¿½fï¿½4yï¿½_x001b_ï¿½Ôš*ï¿½fï¿½Ë”^ã¦°;ï¿½ï¿½ï¿½ï¿½uï¿½ï¿½_x001b_:ï¿½ï¿½ï¿½Â¿ï¿½ï¿½ï¿½cï¿½_x0019_vAï¿½ï¿½ï¿½ï¿½ï¿½yï¿½_x0017_Qï¿½ï¿½yï¿½ï¿½\_x000c_Õ‹.ï¿½ï¿½ï¿½w.yyÆœQ5YwE_x0005_ßšï¿½ï¿½ï¿½zï¿½!|ï¿½ï¿½</t>
  </si>
  <si>
    <t xml:space="preserve">ï¿½zmmTï¿½ï¿½/ï¿½ï¿½ï¿½n_x0013_ï¿½ï¿½ï¿½ï¿½Qï¿½ï¿½'oï¿½_x000c_ï¿½|ï¿½ï¿½gï¿½"c]ï¿½ï¿½_x0013_&gt;ï¿½Eï¿½ï¿½ï¿½ï¿½aï¿½pÄ½ï¿½ï¿½ï¿½Yï¿½_x000b_1ï¿½ï¿½E_x0019_FDï¿½Öª/ï¿½ï¿½ï¿½ï¿½ï¿½_x001a_iï¿½ï¿½Jß“ï¿½kï¿½[\ï¿½ï¿½kï¿½ï¿½g*ï¿½Õ§ï¿½2Nï¿½7ï¿½bç¸/nï¿½4_x001e_7ï¿½Tï¿½ï¿½ï¿½T_x001f_1ï¿½ï¿½</t>
  </si>
  <si>
    <t xml:space="preserve">è¹§</t>
  </si>
  <si>
    <t xml:space="preserve">ï¿½ï¿½ï¿½Ù¦_x0017_Oï¿½	1ï¿½ï¿½_x0011_ï¿½ï¿½_x0018_ï¿½ï¿½ï¿½ï¿½E_x0017_U_x001a_spï¿½jï¿½7ï¿½}ï¿½ï¿½Å†ï¿½Yï¿½Ê¨Ø‹ï¿½ï¿½=Zï¿½ï¿½kpï¿½ï¿½Sï¿½ï¿½</t>
  </si>
  <si>
    <t xml:space="preserve">aÑ¡%&gt;_x0001_ï¿½ï¿½.ï¿½ï¿½ï¿½]rï¿½ï¿½ï¿½ï¿½_x0010_CZï¿½ï¿½_x000f_ï¿½'ï¿½(ï¿½w_x0017_?ï¿½ï¿½*ï¿½|ÝŽï¿½W]_x000c_Lï¿½ï¿½k_x0002_ï¿½IJï¿½_x0015_ï¿½ï¿½ï¿½ï¿½Ö¾?*mï¿½Oï¿½ï¿½ï¿½ï¿½?ï¿½_x0018_ï¿½6~ï¿½ï¿½ï®¤.ï¿½_x000f__x0006__x0014__x0017_ï¿½ï¿½_x0010_3{ï¿½ï¿½ï¿½ï¿½ruuaï¿½ï¿½ï¿½ï¿½_=uï¿½Ì¬]~á‡¶_x001b_W</t>
  </si>
  <si>
    <t xml:space="preserve">-ï¿½FUï¿½xï¿½ï¿½ï¿½ï¿½9;ï¿½ä‚ºï¿½</t>
  </si>
  <si>
    <t xml:space="preserve">ï¿½Oï¿½Nï¿½ï¿½ï¿½}7&gt;kï¿½ï¿½_x0013_ï¿½tï¿½3ï¿½ï¿½Å¯ï¿½ï¿½`?jï¿½ï¿½S_x001e_ï¿½ï¿½ï¿½_x0019_ï¿½ï¿½ï¿½!Eï¿½ï¿½ï¿½ï¿½~)ï¿½Õ“n'ï¿½t]Oï¿½ï¿½ï¿½&gt;	eï¿½ìž¶ï¿½6ï¿½ï¿½ï¿½ï¿½ï¿½G~=ï¿½ï¿½Iï¿½ï¿½Eï¿½ï¿½ï¿½~&lt;ï¿½6ï¿½M&gt;ï¿½ï¿½?ï¿½&gt;ï¿½ï¿½ï¿½ï¿½{ï¿½ï¿½Wï¿½M_x0005_ï¿½GE_x0017_$ï¿½8yï¿½ï¿½ï¿½yXï¿½ï¿½ï¿½_x0007__x000b_Ýï¿½ï¿½lï¿½qYï¿½Ç»c^}6ï¿½ï¿½Pï¿½ï¿½ï¿½_x0015_uï¿½]_x0001_-Îªï¿½_x000f_ï¿½ï¿½.ï¿½ï¿½0+ï¿½ENVï¿½eï¿½ï¿½ï¿½9ï¿½ï¿½ï¿½gï¿½cï¿½ï¿½ï¿½_x0018_ï¿½&lt;yï¿½ï¿½ï¿½ï¿½"ï¿½FUï¿½aNx$pÜ¶ï¿½ï¿½ï¿½K&amp;ï¿½ï¿½|ï¿½ï¿½ï¿½Cï¿½ï¿½ï¿½hï¿½VÃžjd_x001f_ï¿½_x001e_ï¿½ï¿½_x001a_</t>
  </si>
  <si>
    <t xml:space="preserve">ï¿½ä¹µSï¿½ï¿½ï¿½^ï¿½.ï¿½vï¿½}ï¿½ï¿½ï¿½ï¿½nï¿½ï¿½mÌ¿ï¿½ï¿½Õ°ï¿½ï¿½`ï¿½ï¿½ï¿½ï¿½ï¿½a}ï¿½_x001f_ly2{X'ï¿½_x001f_&gt;ï¿½}ï¿½ï¿½_x001e_ï¿½</t>
  </si>
  <si>
    <t xml:space="preserve">ï¿½ï¿½ï¿½qkï¿½WoJï¿½ï¿½_x001f_|9ï¿½ï¿½Nï¿½ï¿½ï¿½ï¿½_x0017_{ï¿½_x0007__^lï¿½ï¿½=ß‡?{Xï¿½aï¿½ï¿½;ï¿½_ï¿½cï¿½ï¿½ï¿½ï¿½p;{ï¿½ï¿½&gt;_x0019_8yr_x0017_6ï¿½)lï¿½ï¿½_x000b_ï¿½7ï¿½ï¿½ï¿½ï¿½Lï¿½F/ï¿½ï¿½_x0015_6_x0018_ï¿½sï¿½ï¿½eï¿½tkï¿½gï¿½dï¿½l${Ä³ï¿½sï¿½s|zCV!ï¿½ï¿½?ï¿½=ï¿½.wï¿½(cYï¿½ï¿½0	ï¿½ï¿½:^ï¿½_x0002_P</t>
  </si>
  <si>
    <t xml:space="preserve">@_x0001_(_x0005_ï¿½_x0014_ï¿½_x0002_P</t>
  </si>
  <si>
    <t xml:space="preserve">@_x0001_(_x0005_ï¿½_x0014_ï¿½1_x0005_ï¿½ï¿½ï¿½ï¿½ï¿½ï¿½ï¿½_x0015_ï¿½ï¿½</t>
  </si>
  <si>
    <t xml:space="preserve">ï¿½ï¿½ï¿½_x0014_ï¿½_x0002_P</t>
  </si>
  <si>
    <t xml:space="preserve">@_x0001_(_x0005_ï¿½_x0014_ï¿½_x0002_Pï¿½_x0006__x0015_ï¿½ï¿½Oï¿½_x000f__x0001__x0005_ï¿½ï¿½o0Qï¿½q(_x0005_ï¿½_x0014_p(_x0005_ï¿½%`"ï¿½ï¿½N_x0016__x0013_=_x0005__x0006__x000e_ï¿½$y_x0005__x0006__x000e_ï¿½ï¿½Øˆï¿½)_x0010_ï¿½jï¿½_x0016_LRWï¿½ï¿½ï¿½_x0012_ï¿½ï¿½'ï¿½@gï¿½ï¿½._x0004_ï¿½_x0015_ ï¿½ï¿½_x0008_ï¿½}{1aï¿½VLï¿½W`YB_x0002_Òï¿½_x0002_ï¿½_x0006_}ï¿½ï¿½Vï¿½H\ï¿½_x000f_?D_x0001_ï¿½ï¿½nYBï¿½ï¿½k_x0017_"d</t>
  </si>
  <si>
    <t xml:space="preserve">l_x0001_ï¿½4ï¿½ _x000f_ï¿½?_x0005__x0005_ï¿½ï¿½ï¿½Iï¿½</t>
  </si>
  <si>
    <t xml:space="preserve">Xï¿½eÝ–QHnï¿½ï¿½ï¿½ï¿½ï¿½cNIï¿½Aï¿½}_x0012_</t>
  </si>
  <si>
    <t xml:space="preserve">|8Ðšï¿½ï¿½0I__x0001_eï¿½ï¿½_x0006_~ï¿½pï¿½ï¿½ï¿½ï¿½_x000e_Çœï¿½_x0002_ï¿½o_x001a__x0006_ï¿½ÐšÒ®ï¿½/^ï¿½pÜ¸ï¿½ï¿½</t>
  </si>
  <si>
    <t xml:space="preserve">ï¿½ï¿½aï¿½[_x0005_ï¿½ï¿½Iï¿½</t>
  </si>
  <si>
    <t xml:space="preserve">Xï¿½ï¿½2ï¿½7</t>
  </si>
  <si>
    <t xml:space="preserve">ï¿½_x000b_ï¿½ï¿½ï¿½Mï¿½ï¿½+ï¿½</t>
  </si>
  <si>
    <t xml:space="preserve">_x000e_ï¿½ï¿½aoVï¿½ï¿½_x000f_y'Lï¿½Wï¿½ï¿½Pï¿½dï¿½Qï¿½i_x0018__x001c_ï¿½Mï¿½lï¿½16;_x001c_ï¿½Mï¿½Þ¶ï¿½}[/ï¿½H]_x0001_ï¿½ï¿½ï¿½~ï¿½0ï¿½ï¿½ï¿½ï¿½)_x001e_K_x0012_Vï¿½ï¿½ï¿½ï¿½o_x001a_ï¿½ï¿½ï¿½_x001d_ï¿½tï¿½%_x000f_ï¿½_x0008_ï¿½ï¿½ï¿½ï¿½ï¿½3ï¿½ï¿½4_x000c__x000e_ï¿½ï¿½pï¿½ï¿½Jhï¿½ï¿½_x0006_Ó°ï¿½-Kï¿½ï¿½ï¿½_x0008_ï¿½ï¿½_x001b_ï¿½o"ï¿½_x0016_ï¿½ï¿½ï¿½*'{ï¿½$5_x0005_ï¿½ï¿½_x0006__x0007__x0013_ï¿½7ï¿½ß”ï¿½\(ï¿½ï¿½_x0013_ï¿½7ï¿½[j%ï¿½ï¿½ï¿½4;_x001c_ï¿½Mï¿½ï¿½6×ŸKï¿½ï¿½ï¿½ï¿½nï¿½%_x0014_pï¿½ï¿½i_x0018_\ï¿½ï¿½kï¿½ï¿½ï¿½D_x0014_h68ï¿½ï¿½ï¿½ï¿½ï¿½ï¿½ï¿½ï¿½ï¿½ï¿½Sqï¿½_x0010_'ï¿½["ï¿½ï¿½:ï¿½_x000b_ï¿½Oc_x0001_ï¿½ï¿½ï¿½ï¿½_x0015__x0007_ï¿½pï¿½_x0010_ï¿½ï¿½ß®ï¿½Yï¿½ï¿½3+ï¿½_x0004__x000b_ï¿½Oc_x0001_ï¿½ï¿½&amp;Dï¿½Bï¿½Fï¿½ï¿½ï¿½ï¿½ï¿½ï¿½ï¿½ï¿½ï¿½_x001c_ï¿½ï¿½ï¿½7;_x001c_ï¿½o"ï¿½Fï¿½ï¿½Ô·Þ…_x0002_ï¿½ï¿½7</t>
  </si>
  <si>
    <t xml:space="preserve">ï¿½_x000b_ï¿½ï¿½ï¿½K_x0001_&gt;ï¿½</t>
  </si>
  <si>
    <t xml:space="preserve">ï¿½ï¿½iï¿½Zï¿½_x0012_ï¿½ï¿½ï¿½ï¿½ï¿½_x001e_B_x0006_`Aï¿½</t>
  </si>
  <si>
    <t xml:space="preserve">ï¿½ï¿½ï¿½ï¿½_x0008_ï¿½ï¿½ï¿½ï¿½ï¿½_x0012_6ï¿½ï¿½BCï¿½_x001b_ï¿½ï¿½ï¿½_x0005_^ï¿½ï¿½_x0002__x0002_ï¿½ï¿½@Qï¿½Gï¿½E_x0001_%ï¿½[_x0012_ï¿½ï¿½ï¿½ ï¿½ï¿½ï¿½ï¿½ï¿½×Ÿ!XÓ‰_x0015_;Kï¿½mï¿½qï¿½ï¿½ï¿½Ø¬ï¿½gï¿½"ï¿½ï¿½ï¿½ï¿½Wï¿½ï¿½ï¿½2ï¿½ï¿½ï¿½xï¿½	?#ï¿½wï¿½_x0007_lï¿½ï¿½_x0015_;ï¿½Iodï¿½ï¿½ï¿½ï¿½oï¿½_x001b_I_x001a_|ï¿½Y_x0014_;xï¿½mï¿½á¿ï¿½Å™ï¿½4Nï¿½ï¿½)ï¿½ï¿½ï¿½ï¿½</t>
  </si>
  <si>
    <t xml:space="preserve">ï¿½n%ï¿½8ï¿½f_x0004_ï¿½vmï¿½Bï¿½ï¿½9ï¿½_x0002_Jï¿½8ï¿½ï¿½Æ‰ï¿½7Mï¿½nï¿½ï¿½ï¿½f_x001c_[_x0001_ï¿½#ï¿½Ù¶_x001b__x0013_ï¿½Û±ï¿½ï¿½ï¿½_x0013_ï¿½[ï¿½ï¿½_D_x0008_ï¿½nu_x0003_9ï¿½_x0006__x0005_ï¿½nï¿½ï¿½ï¿½-;ï¿½_x0002_ï¿½oï¿½ï¿½cï¿½ï¿½_x000e_ï¿½oï¿½ï¿½ï¿½ï¿½ê™„</t>
  </si>
  <si>
    <t xml:space="preserve">:ï¿½_x0002_ï¿½o_x0007_*ï¿½ï¿½0_x0014_ï¿½_x0003_ï¿½ï¿½-ï¿½$ï¿½7Õž0ï¿½ï¿½ï¿½ï¿½mï¿½%_x0007_Ü¶ï¿½ß®ï¿½P&lt;ï¿½ï¿½ï¿½V@	ï¿½v@_x0013_ï¿½ï¿½ï¿½ï¿½ï¿½ï¿½ï¿½mï¿½SØ¶ï¿½(ï¿½ï¿½ï¿½Ú¾ï¿½_x0007_;ï¿½ï¿½ï¿½g "ï¿½;</t>
  </si>
  <si>
    <t xml:space="preserve">}_x0005_ï¿½ï¿½ï¿½ï¿½*ï¿½Ù‹ï¿½ï¿½ï¿½[Fï¿½ï¿½_x000e_Rï¿½ï¿½0ï¿½kï¿½ï¿½ï¿½ï¿½Mï¿½ï¿½=ï¿½'ï¿½ï¿½ï¿½ï¿½Uï¿½ï¿½Aï¿½ï¿½ï¿½v_x000b_ï¿½ï¿½Xï¿½ï¿½ï¿½ï¿½Eï¿½ï¿½ï¿½_x0007_ï¿½_x001a_+ï¿½ï¿½ï¿½</t>
  </si>
  <si>
    <t xml:space="preserve">Ö±;_x0014_ï¿½Ûµï¿½</t>
  </si>
  <si>
    <t xml:space="preserve">vÛž</t>
  </si>
  <si>
    <t xml:space="preserve">(ï¿½ï¿½_x001d_ï¿½vï¿½;ï¿½ï¿½4ï¿½ï¿½ï¿½_x0013_</t>
  </si>
  <si>
    <t xml:space="preserve">;ï¿½_x0008__x0005_ï¿½ï¿½ï¿½Y&gt;;~_ï¿½ï¿½pY_x0007_ï¿½Sï¿½oï¿½w_x0011_!ï¿½ï¿½_x0003_ï¿½ï¿½_x0011_ï¿½_x0016_ï¿½ï¿½ï¿½K_x000b_Fï¿½_x000e_</t>
  </si>
  <si>
    <t xml:space="preserve">ï¿½ï¿½;ï¿½e_x001d_ï¿½Oï¿½ï¿½iï¿½G_x0007_ï¿½_x001c_vï¿½n</t>
  </si>
  <si>
    <t xml:space="preserve">ï¿½ï¿½Û¡h:ï¿½.ï¿½ï¿½ï¿½f-ï¿½Ø‘ï¿½ï¿½T{Â”ï¿½_x0006_;ï¿½ï¿½ï¿½m_x0014__x0002_ï¿½:Pï¿½ï¿½Pï¿½J_x0001_%ï¿½ï¿½Ý¬ï¿½_x0018_;Bï¿½ï¿½&amp;;Fï¿½a_x0014_mï¿½ï¿½ï¿½ï¿½Jï¿½cn_x0017_ï¿½ï¿½Æ†rï¿½Í‹ï¿½ï¿½ï¿½ï¿½_x0015_;ï¿½ï¿½ï¿½x&lt;_x0002_;fï¿½ï¿½ï¿½ZY_x0001_ï¿½w_x001b__x001b_ï¿½ï¿½6ï¿½ï¿½7Mï¿½ï¿½pï¿½Dï¿½xï¿½B_x0001_ï¿½w+_x0017_H_x0007_ï¿½_x001c_ï¿½ï¿½-\&lt;  ï¿½ï¿½ï¿½_x0014_ï¿½ï¿½R_x001f_ï¿½jï¿½ï¿½o_x0007_ï¿½b[_x000c_Mï¿½oW_x0007_/&lt;_x0018_^k(ï¿½_x0004_ï¿½ï¿½ï¿½_x001c_xï¿½ï¿½ï¿½ï¿½o_x0007_NI_x000c_ï¿½ï¿½_x0014_ï¿½FYtï¿½mï¿½ï¿½[ï¿½;Nï¿½%ï¿½ï¿½ï¿½ï¿½ï¿½Eï¿½ï¿½oï¿½0eï¿½</t>
  </si>
  <si>
    <t xml:space="preserve">Rï¿½oï¿½)A_x0018_ï¿½</t>
  </si>
  <si>
    <t xml:space="preserve">(ï¿½n=ï¿½8Å–ï¿½ï¿½ï¿½ï¿½ï¿½_x001e_Nï¿½ï¿½_x0018_ï¿½</t>
  </si>
  <si>
    <t xml:space="preserve">*ï¿½ï¿½ï¿½bï¿½_x001f__x0005_ß aï¿½ï¿½ï¿½"Sï¿½	Sï¿½_x001b_ï¿½ï¿½lï¿½ï¿½ï¿½ï¿½</t>
  </si>
  <si>
    <t xml:space="preserve">ï¿½ï¿½ï¿½ï¿½_x0008_Cï¿½ï¿½</t>
  </si>
  <si>
    <t xml:space="preserve">(ï¿½ï¿½7h_x0018_gï¿½8ï¿½ï¿½4ï¿½ï¿½ï¿½ï¿½_x0014_ï¿½ï¿½]</t>
  </si>
  <si>
    <t xml:space="preserve">ï¿½ï¿½k	tï¿½ï¿½ï¿½ß¿ï¿½&amp;ï¿½ï¿½!ï¿½ï¿½ï¿½_x001d_ï¿½ï¿½_x0002_ï¿½oï¿½uï¿½ï¿½_x001a_ï¿½ï¿½ï¿½ï¿½]ï¿½0ï¿½ï¿½Tï¿½ï¿½ï¿½lï¿½_x001f_Bï¿½ï¿½&amp;{8oï¿½bï¿½×¯ï¿½ï¿½:_x000b_ï¿½DV_x0003__ï¿½7$ï¿½ï¿½ï¿½ß”ï¿½ï¿½Tc_x0005_KÂ´ï¿½_x001f_ï¿½ï¿½ß®_x0012_)P_x0008_ï¿½Z</t>
  </si>
  <si>
    <t xml:space="preserve">(ï¿½ï¿½ï¿½ï¿½</t>
  </si>
  <si>
    <t xml:space="preserve">Iï¿½ï¿½ï¿½7Mï¿½ï¿½Dï¿½"ï¿½_Sï¿½}ï¿½r'ï¿½ï¿½ï¿½ß¿ï¿½_x0008_ï¿½ï¿½/ï¿½ï¿½ï¿½ï¿½ï¿½_x0010_ï¿½-1ï¿½ï¿½Z8_x0002_Kï¿½T!ï¿½ï¿½(ï¿½ï¿½5GHï¿½}ï¿½ï¿½iï¿½ï¿½ï¿½_x0018_ï¿½\U_x0001_ï¿½ï¿½Uï¿½ï¿½ï¿½__x0002__ï¿½_x0006_ï¿½}Qï¿½oï¿½=aJqï¿½ï¿½ï¿½ï¿½ï¿½F&amp;ð·«„ï¿½_x0016_Bï¿½*ï¿½_x0004__ï¿½_x0006_ï¿½}_x0011_ï¿½oï¿½ï¿½-ÝŒFd6</t>
  </si>
  <si>
    <t xml:space="preserve">ï¿½ï¿½ï¿½ï¿½ï¿½ï¿½_x001c_ï¿½mï¿½ï¿½_x0014__x0016_Eï¿½FwXï¿½</t>
  </si>
  <si>
    <t xml:space="preserve">ï¿½ï¿½)xï¿½&amp;Fï¿½ï¿½iï¿½/ï¿½Qï¿½ï¿½mï¿½ï¿½ï¿½"ï¿½ï¿½4ï¿½ÛƒBr#Fï¿½7ï¿½ï¿½_x000e_ï¿½&amp;ï¿½yï¿½ï¿½)ï¿½ï¿½ï¿½ï¿½</t>
  </si>
  <si>
    <t xml:space="preserve">ï¿½&amp;foï¿½ï¿½]iï¿½1ï¿½ï¿½*ï¿½ï¿½ï¿½_x000c_ï¿½ï¿½7Mï¿½&amp;ï¿½ï¿½Tï¿½_x0005_Óªï¿½ï¿½obN_x0017_ï¿½[ï¿½ï¿½_D_x0008_ï¿½&amp;foï¿½ï¿½iï¿½1ï¿½Ñ‚ï¿½ï¿½_x0019__x001c_ï¿½oï¿½ï¿½ï¿½A</t>
  </si>
  <si>
    <t xml:space="preserve">Ï‰ï¿½_x000b_ï¿½ï¿½Uï¿½ï¿½ï¿½ÄŒ.ï¿½7Õž0ï¿½ï¿½ï¿½ï¿½ï¿½ï¿½-ï¿½+ï¿½:F4Z%ï¿½ï¿½ï¿½ï¿½ï¿½ï¿½ï¿½ï¿½ï¿½ï¿½Òœjï¿½ï¿½oZï¿½_x001c_ï¿½Mï¿½ï¿½"ï¿½;</t>
  </si>
  <si>
    <t xml:space="preserve">}_x0005_ï¿½ï¿½ï¿½ï¿½-ï¿½7ï¿½2F6Zï¿½71ï¿½ï¿½ï¿½Mï¿½ï¿½=ï¿½ï¿½9ï¿½pï¿½ß´J9ï¿½ï¿½ï¿½ï¿½Eï¿½ï¿½ï¿½_x0007_ï¿½_x001a_+ï¿½ï¿½ï¿½ï¿½_x0005_ï¿½vï¿½UÇˆFï¿½_x0004__x0013_38ï¿½ï¿½4ï¿½ï¿½Xï¿½S</t>
  </si>
  <si>
    <t xml:space="preserve">_x0017_ï¿½Mï¿½ï¿½ï¿½ï¿½ï¿½9]ï¿½oï¿½w_x0011_!ï¿½ï¿½ï¿½ï¿½_x0005_ï¿½ï¿½Uï¿½ï¿½F_x000b_ï¿½&amp;fpï¿½ï¿½iï¿½_x0007_ï¿½&lt;'_x001a_.ï¿½ï¿½V)_x0007__x0013_3ï¿½ï¿½ï¿½T{Â”ï¿½_x0006__x0013_ï¿½ï¿½ï¿½ß®ï¿½ï¿½_x0018_ï¿½hï¿½ï¿½ob_x0006_Gï¿½ï¿½&amp;_x0013_Ksï¿½á‚¿iUrï¿½71ï¿½ï¿½ï¿½ï¿½ï¿½ï¿½_x0015__x0013_ï¿½ï¿½ï¿½ß´ï¿½_x0018_ï¿½hï¿½ï¿½ï¿½_x000c_ï¿½ï¿½7Mï¿½ï¿½ ï¿½ï¿½Dï¿½_x0005_ï¿½*ï¿½ï¿½obF_x0017_ï¿½ï¿½R_x001f_ï¿½jï¿½ï¿½obï¿½_x0016_ï¿½Û•V_x001d_#_x001a_ï¿½_x0012_ï¿½Mï¿½ï¿½ï¿½ï¿½ï¿½obiN5\ï¿½7ï¿½J_x000e_ï¿½&amp;ï¿½tï¿½ï¿½ï¿½ï¿½ï¿½Eï¿½ï¿½obï¿½_x0016_ï¿½ï¿½V_x0019_#_x001b_-ï¿½ï¿½ï¿½ï¿½ï¿½ï¿½ï¿½ï¿½ï¿½_x001e_ï¿½ï¿½hï¿½ï¿½oZï¿½_x001c_ï¿½Mï¿½ï¿½"Sï¿½	Sï¿½_x001b_ï¿½Mï¿½ï¿½_x0002_ï¿½ÒªcDï¿½Uï¿½ï¿½ï¿½_x0019__x001c_ï¿½oï¿½ï¿½M</t>
  </si>
  <si>
    <t xml:space="preserve">Í©ï¿½_x000b_ï¿½ï¿½Uï¿½ï¿½ï¿½Äœ.ï¿½7ï¿½ï¿½ï¿½Wï¿½Mï¿½ï¿½_x0002_ï¿½*cdï¿½_x0005__x0013_38ï¿½ï¿½4ï¿½ÛƒXï¿½_x0013_</t>
  </si>
  <si>
    <t xml:space="preserve">_x0017_ï¿½Mï¿½ï¿½ï¿½ï¿½ï¿½_x0019_]ï¿½oJ}`ï¿½ï¿½ï¿½ï¿½ï¿½ï¿½[ï¿½oWZuï¿½hï¿½Jï¿½71ï¿½ï¿½ï¿½Mï¿½ï¿½ï¿½ï¿½9ï¿½pï¿½ß´*9ï¿½ï¿½ï¿½ï¿½Eï¿½ï¿½~ï¿½_x0017__x0011_ï¿½ï¿½ï¿½ï¿½[ï¿½oZeï¿½lï¿½ï¿½ob_x0006_Gï¿½ï¿½&amp;{_x0010_ï¿½sï¿½á‚¿iï¿½rï¿½71ï¿½ï¿½ï¿½Mï¿½'L)nï¿½71{_x000b_ï¿½ï¿½Jï¿½ï¿½_x0011_ï¿½V	ï¿½&amp;fpï¿½ï¿½iï¿½7ï¿½4ï¿½_x001a_.ï¿½ï¿½V%_x0007__x0013_sï¿½ï¿½ï¿½ï¿½_x000e_K__x0001_ï¿½71{_x000b_ï¿½Mï¿½ï¿½ï¿½ï¿½_x0016_ï¿½Mï¿½ï¿½ï¿½ï¿½ï¿½o_x000f_byN4\ï¿½7ï¿½R_x000e_ï¿½&amp;ftï¿½ï¿½)ï¿½ï¿½ï¿½ï¿½</t>
  </si>
  <si>
    <t xml:space="preserve">_x0017_ï¿½Mï¿½ï¿½ï¿½ï¿½ï¿½_x0019_]ï¿½oJ}`ï¿½ï¿½ï¿½ï¿½ï¿½ï¿½[ï¿½o_x0019_ï¿½:F4Z%ï¿½ï¿½ï¿½ï¿½ï¿½_x0008_ï¿½oï¿½ÔŽ_x0005_ï¿½+ï¿½yï¿½_x0007_ï¿½&lt;ï¿½_x001a_ï¿½ !ï¿½]]]ï¿½ï¿½Gï¿½</t>
  </si>
  <si>
    <t xml:space="preserve">Xï¿½vï¿½eT_x0013_ï¿½Xï¿½[_x0004_ï¿½ï¿½_x001e_zï¿½)(ï¿½ï¿½Mï¿½ï¿½"Ë”ï¿½ï¿½ï¿½_x0002_ï¿½SWB_x0002_ï¿½ï¿½&amp;_x001f_%ï¿½ï¿½xï¿½AÇœï¿½_x0002_ï¿½_x0007_</t>
  </si>
  <si>
    <t xml:space="preserve">_x001a_ï¿½_x001f_ï¿½+ï¿½_x000e_2ï¿½ï¿½Fï¿½ï¿½_x0002_ï¿½_x0012_ï¿½-[ï¿½_x0015_?RW !_x0001_ï¿½-f=ï¿½%vjï¿½$}_x0005__x0006_Rï¿½iï¿½*(ï¿½Nï¿½((ï¿½_x0016_rï¿½ï¿½BgL_x0004__x0014_ ï¿½ï¿½_x0008_VTï¿½[7</t>
  </si>
  <si>
    <t xml:space="preserve">ï¿½_x000b_1v_x0013__x000f_9ï¿½ï¿½_x0014_ï¿½_x0002_Pï¿½ï¿½_x0015_ï¿½ï¿½DE_x0001_ï¿½OVD_x0005_ï¿½_x0014_ï¿½_x0002_P</t>
  </si>
  <si>
    <t xml:space="preserve">@_x0001_(_x0005_ï¿½_x0014_ï¿½_x0002_Pï¿½ï¿½ï¿½_x0014_ï¿½oï¿½Q_x0017_Ù­ï¿½dï¿½p_x0017_ï¿½ï¿½^2ï¿½+7É„ï¿½Vï¿½"ï¿½dï¿½+lï¿½ï¿½ì…‘ï¿½_x0011_ï¿½_x001e_Ï±ï¿½ï¿½iï¿½</t>
  </si>
  <si>
    <t xml:space="preserve">Af}({n]ï¿½$c_x001f_h1uï¿½yn6ï¿½eì‰ï¿½_x0002_ï¿½tBEï¿½L_x0001__x001c_oZiï¿½ï¿½ï¿½MK_x0001_Zï¿½ï¿½ï¿½8Þ´_x0014_ï¿½_x0015_-ï¿½ï¿½ï¿½MK_x0001_Zï¿½Zï¿½_x001d_gï¿½_x000f__x0005__x0005_Xjï¿½|Nï¿½ß´B&amp;_x001d_-ï¿½Mï¿½ï¿½ï¿½xï¿½xï¿½Rï¿½Vï¿½ï¿½7ï¿½7-_x0005_hEï¿½ï¿½_x001d__x0017_ï¿½ï¿½_x000f__x0001__x0005_ï¿½ï¿½ï¿½ß´Üï¿½ï¿½MM_x0001_Zï¿½ï¿½ï¿½mTa"ï¿½ï¿½_x0011_ï¿½sZï¿½n&gt;ï¿½ï¿½Eï¿½$ï¿½@q1ï¿½mï¿½ï¿½_x0016_Z_x000e_gï¿½;ï¿½Õ® LRWï¿½ï¿½ï¿½_x0012__x0007_Ó²ï¿½ï¿½x7Hï¿½v!@ï¿½ï¿½71sï¿½pYï¿½6ï¿½ï¿½Oï¿½$}_x0005_ï¿½Tï¿½ï¿½ï¿½ï¿½ï¿½9ï¿½_x0015__x0015_Mï¿½&gt;</t>
  </si>
  <si>
    <t xml:space="preserve">?_x0012_W`ï¿½t^ï¿½ï¿½ß´_x001c_ÎŽï¿½J%ï¿½Ú…_x0008_ï¿½_x0002_Aï¿½oZï¿½n&gt;ï¿½_x0017__x0015_"ï¿½)( ï¿½o_x0013_&amp;ï¿½+`9ï¿½qï¿½ï¿½O!ï¿½_x0011_#ï¿½ï¿½ï¿½ï¿½ï¿½Z_x0001_ï¿½ï¿½7rï¿½ï¿½_x0002_Ó‹ï¿½ï¿½Nï¿½$}_x0005_4ï¿½\ï¿½ï¿½ï¿½Dr#Hï¿½ï¿½qï¿½|ï¿½ï¿½ï¿½_x0002_ï¿½ï¿½]ï¿½ä§ ï¿½tï¿½ï¿½_x0016_ï¿½ï¿½_ï¿½_x0010_az:?ï¿½ï¿½ï¿½</t>
  </si>
  <si>
    <t xml:space="preserve">ï¿½ï¿½`n_x001e_ï¿½ï¿½ï¿½_x0006_Lï¿½Wï¿½ï¿½Kï¿½ï¿½~Sï¿½oï¿½q</t>
  </si>
  <si>
    <t xml:space="preserve">ï¿½ï¿½ï¿½Mï¿½ï¿½kï¿½ï¿½7ï¿½ï¿½ï¿½ï¿½ï¿½w#&amp;ï¿½+`)ï¿½ï¿½ï¿½ï¿½"*ï¿½M&lt;Nï¿½7ï¿½ï¿½-ï¿½ï¿½\ï¿½ï¿½ï¿½T|/ï¿½wï¿½_x0001_?RWï¿½Rï¿½ï¿½ï¿½Tï¿½=mï¿½ï¿½ï¿½ï¿½)_x001e_K_x0012_Vï¿½Mï¿½Û–Hï¿½ï¿½ï¿½ï¿½ï¿½_x0013__x0001_6ï¿½ï¿½w!ï¿½&lt;'_x001a_.ï¿½[ï¿½ï¿½ï¿½*ï¿½ï¿½ï¿½ï¿½_x0019_]ï¿½oï¿½w_x0011_!ï¿½ï¿½ï¿½ï¿½_x0005_ï¿½6]ï¿½dï¿½ï¿½ï¿½ï¿½ï¿½ï¿½ï¿½~ï¿½ï¿½Mï¿½ï¿½ï¿½_x0013_ï¿½rKï¿½Fï¿½ï¿½ï¿½ï¿½Yï¿½ï¿½oï¿½ï¿½ï¿½kï¿½ï¿½\ï¿½ï¿½ï¿½ï¿½ï¿½qï¿½ï¿½ï¿½ï¿½ï¿½E|_x0015__x0006_K_x0001_Gï¿½ï¿½ï¿½ï¿½ï¿½ï¿½ï¿½vï¿½ï¿½Þ»ï¿½ï¿½_x001b_ï¿½Mï¿½ï¿½ï¿½ï¿½ï¿½ï¿½B*	N;Nï¿½ï¿½jï¿½ï¿½"_x0002__x0013_ï¿½ï¿½ï¿½ï¿½_x000e_K__x0001_ï¿½71{ï¿½ï¿½}ï¿½j'ï¿½ï¿½4ï¿½ob_x0006_Gï¿½ï¿½&amp;_x0013_Ksï¿½á‚¿%Wï¿½ï¿½_x0019__x0010_ï¿½ï¿½ï¿½ï¿½Eï¿½FXï¿½</t>
  </si>
  <si>
    <t xml:space="preserve">ï¿½ï¿½ï¿½ï¿½[ï¿½ï¿½kï¿½ï¿½ï¿½T_x0014__x0013_38ï¿½ï¿½4ï¿½ï¿½ï¿½Xï¿½_x0013_</t>
  </si>
  <si>
    <t xml:space="preserve">_x0017_ï¿½-ï¿½ï¿½|}qï¿½ï¿½ï¿½_x0019_]ï¿½oï¿½w_x0011_!ï¿½ï¿½ï¿½ï¿½_x0005_ï¿½6]ï¿½ï¿½_x001f_k9ï¿½_x0002__x001a_ï¿½71ï¿½ï¿½ï¿½Mï¿½ï¿½ï¿½ï¿½9ï¿½pï¿½ï¿½N]ï¿½ï¿½ï¿½ï¿½ï¿½Äœ.ï¿½ï¿½ï¿½ï¿½ï¿½_x0010_ï¿½Mï¿½ï¿½_x0002_ï¿½ï¿½Jï¿½_x000f_8ï¿½_x0002_ï¿½ob_x0006_Gï¿½ï¿½&amp;_x0017__x0012_ï¿½sï¿½á‚¿ï¿½ï¿½</t>
  </si>
  <si>
    <t xml:space="preserve">ï¿½ï¿½1ï¿½ï¿½ï¿½_x0019_]ï¿½otï¿½ï¿½ï¿½ï¿½ï¿½ï¿½ï¿½_x0005_ï¿½6ï¿½ï¿½ï¿½ï¿½O:ï¿½_x0002__x001a_ï¿½71ï¿½ï¿½ï¿½Mï¿½ï¿½ï¿½ï¿½9ï¿½pï¿½ï¿½NS{[eï¿½ï¿½obN_x0017_ï¿½_x001b_ï¿½aï¿½+ï¿½&amp;foï¿½ï¿½[ï¿½:`#ï¿½ï¿½ï¿½ï¿½ï¿½ï¿½ï¿½ï¿½ï¿½ï¿½ß…ï¿½ï¿½hï¿½ï¿½oGï¿½ï¿½ï¿½;&gt;ï¿½71ï¿½ï¿½ï¿½-ï¿½ï¿½/"_x0004__x0013_ï¿½ï¿½ï¿½ß¦Ö­_x0013_ØšC*ï¿½_x0001__x0013_38ï¿½ï¿½4ï¿½ï¿½Xï¿½S</t>
  </si>
  <si>
    <t xml:space="preserve">_x0017_ï¿½ï¿½uï¿½ï¿½_x0006__x0005_ï¿½&amp;ï¿½tï¿½ï¿½ï¿½ï¿½ï¿½Eï¿½ï¿½obï¿½_x0016_ï¿½ï¿½ï¿½*_x0006_6ï¿½H</t>
  </si>
  <si>
    <t xml:space="preserve">ï¿½ï¿½ï¿½_x0019__x001c_ï¿½oï¿½ï¿½]H</t>
  </si>
  <si>
    <t xml:space="preserve">Ï‰ï¿½_x000b_ï¿½vï¿½ï¿½ï¿½ï¿½c_x0001__x0013_3ï¿½ï¿½ï¿½ï¿½_x000e_K__x0001_ï¿½71{_x000b_ï¿½mjï¿½Ú=tï¿½_x0002__x001a_ï¿½71ï¿½ï¿½ï¿½Mï¿½ï¿½ï¿½ï¿½9ï¿½pï¿½ï¿½_x001d_^Sï¿½uï¿½obN_x0017_ï¿½_x001b_ï¿½aï¿½+ï¿½&amp;foï¿½ï¿½Ûµï¿½`g_x001d_ï¿½ï¿½ï¿½ï¿½ï¿½ï¿½ï¿½ï¿½ï¿½ß…ï¿½ï¿½hï¿½ï¿½ïŽªï¿½_x001d_ï¿½_ï¿½71ï¿½ï¿½ï¿½-ï¿½ï¿½/"_x0004__x0013_ï¿½ï¿½ï¿½ß¦ï¿½ï¿½'ï¿½kï¿½*ï¿½_x0001__x0013_38ï¿½ï¿½4ï¿½ï¿½Xï¿½S</t>
  </si>
  <si>
    <t xml:space="preserve">_x0017_ï¿½Ý®ï¿½ï¿½ï¿½w_x0006_ï¿½&amp;ï¿½tï¿½ï¿½ï¿½ï¿½ï¿½Eï¿½ï¿½obï¿½_x0016_ï¿½ï¿½ï¿½+_x000b__x0006_ï¿½_x001e_</t>
  </si>
  <si>
    <t xml:space="preserve">Ï‰ï¿½_x000b_ï¿½nï¿½ï¿½ï¿½8ï¿½_x0013_3ï¿½ï¿½ï¿½ï¿½_x000e_K__x0001_ï¿½71{_x000b_ï¿½mrï¿½_x001a_ï¿½ï¿½ï¿½ï¿½_x0002__x001a_ï¿½71ï¿½ï¿½ï¿½Mï¿½ï¿½ï¿½ï¿½9ï¿½pï¿½ï¿½mV+_x001d_rï¿½ï¿½obN_x0017_ï¿½_x001b_ï¿½aï¿½+ï¿½&amp;foï¿½ï¿½_x001d_ï¿½ï¿½`Pï¿½ï¿½ï¿½ï¿½ï¿½ï¿½ï¿½ï¿½ï¿½ï¿½ß…ï¿½ï¿½hï¿½ï¿½ï¿½Ö®ï¿½ï¿½ï¿½=ï¿½71ï¿½ï¿½ï¿½-ï¿½ï¿½/"_x0004__x0013_ï¿½ï¿½ï¿½ï¿½&amp;Ç®;_x0018_]ï¿½(ï¿½_x0001__x0013_38ï¿½ï¿½4ï¿½ï¿½Xï¿½S</t>
  </si>
  <si>
    <t xml:space="preserve">_x0017_ï¿½ï¿½*uï¿½i6_x0002_ï¿½&amp;ï¿½tï¿½ï¿½ï¿½ï¿½ï¿½Eï¿½ï¿½obï¿½_x0016_ï¿½ï¿½i*_x0010__x0006_z#</t>
  </si>
  <si>
    <t xml:space="preserve">Ï‰ï¿½_x000b_ï¿½ï¿½ï¿½jï¿½|ï¿½_x0005__x0013_3ï¿½ï¿½ï¿½ï¿½_x000e_K__x0001_ï¿½71{_x000b_ï¿½mrï¿½Zï¿½_x0011_ï¿½f_x0005_4ï¿½ob_x0006_Gï¿½ï¿½&amp;_x0013_Ksï¿½á‚¿s</t>
  </si>
  <si>
    <t xml:space="preserve">tï¿½_x000f_ï¿½ï¿½ï¿½9]ï¿½otï¿½ï¿½ï¿½ï¿½ï¿½ï¿½ï¿½_x0005_ï¿½vêª„ï¿½_ï¿½_x0002_ï¿½ob_x0006_Gï¿½ï¿½&amp;_x0017__x0012_ï¿½sï¿½á‚¿ï¿½ï¿½ï¿½Ic=ï¿½71ï¿½ï¿½ï¿½-ï¿½ï¿½/"_x0004__x0013_ï¿½ï¿½ï¿½ï¿½&amp;iï¿½'DqM_x0005_4ï¿½ob_x0006_Gï¿½ï¿½&amp;_x0013_Ksï¿½á‚¿ï¿½Yï¿½$ï¿½&amp;ï¿½ï¿½ï¿½ï¿½Eï¿½ï¿½~ï¿½_x0017__x0011_ï¿½ï¿½ï¿½ï¿½[ï¿½oï¿½U*_x0004_t5_x0005_ï¿½ï¿½ï¿½_x000c_ï¿½ï¿½7Mï¿½.$ï¿½ï¿½Dï¿½_x0005__ï¿½ï¿½Iï¿½5ï¿½71ï¿½ï¿½ï¿½ï¿½ï¿½ï¿½_x0015__x0013_ï¿½ï¿½ï¿½ï¿½&amp;ï¿½ï¿½</t>
  </si>
  <si>
    <t xml:space="preserve">D&amp;(ï¿½_x0001__x0013_38ï¿½ï¿½4ï¿½ï¿½Xï¿½S</t>
  </si>
  <si>
    <t xml:space="preserve">_x0017_ï¿½-ï¿½6_x0012__x000b_ï¿½obN_x0017_ï¿½_x001b_ï¿½aï¿½+ï¿½&amp;foï¿½ï¿½IT/_x0004_	ï¿½&amp;fpï¿½ï¿½iï¿½w!ï¿½&lt;'_x001a_.ï¿½ï¿½VM_x0007__x0013_3ï¿½ï¿½ï¿½ï¿½ï¿½ï¿½"Bï¿½71{_x000b_ï¿½mï¿½UÇˆFï¿½_x0001__x0013_38ï¿½ï¿½4ï¿½ï¿½Xï¿½S</t>
  </si>
  <si>
    <t xml:space="preserve">_x0017_ï¿½Mï¿½ï¿½ï¿½ï¿½ï¿½9]ï¿½oï¿½w_x0011_!ï¿½ï¿½ï¿½ï¿½_x0005_ï¿½ï¿½Uï¿½ï¿½F_x000b_ï¿½&amp;fpï¿½ï¿½iï¿½w!ï¿½&lt;'_x001a_.ï¿½ï¿½V)_x0007__x0013_3ï¿½ï¿½ï¿½ï¿½_x000e_K__x0001_ï¿½71{_x000b_ï¿½mï¿½UÇˆFï¿½_x0001__x0013_38ï¿½ï¿½4ï¿½ï¿½Xï¿½S</t>
  </si>
  <si>
    <t xml:space="preserve">_x0017_ï¿½Mï¿½ï¿½ï¿½ï¿½ï¿½9]ï¿½otï¿½ï¿½ï¿½ï¿½ï¿½ï¿½ï¿½_x0005_ï¿½ï¿½Uï¿½ï¿½F_x000b_ï¿½&amp;fpï¿½ï¿½iï¿½w!ï¿½&lt;'_x001a_.ï¿½ï¿½V)_x0007__x0013_3ï¿½ï¿½ï¿½ï¿½ï¿½ï¿½"Bï¿½71{_x000b_ï¿½mï¿½UÇˆFï¿½_x0001__x0013_38ï¿½ï¿½4ï¿½ï¿½Xï¿½S</t>
  </si>
  <si>
    <t xml:space="preserve">_x0017_ï¿½Mï¿½ï¿½ï¿½ï¿½ï¿½9]ï¿½otï¿½ï¿½ï¿½ï¿½ï¿½ï¿½ï¿½_x0005_ï¿½ï¿½Uï¿½ï¿½F_x000b_ï¿½&amp;fpï¿½ï¿½iï¿½w!ï¿½&lt;'_x001a_.ï¿½ï¿½V)_x0007__x0013_3ï¿½ï¿½ï¿½ï¿½ï¿½ï¿½"Bï¿½71{_x000b_ï¿½mï¿½UÇˆFï¿½_x0001__x0013_38ï¿½ï¿½4ï¿½ï¿½Xï¿½ï¿½?{^_x001e_ï¿½Tï¿½ï¿½ï¿½ï¿½5mï¿½ï¿½Xï¿½_x000b_ï¿½6ZcfFï¿½bï¿½Bï¿½Í¥ï¿½ï¿½ï¿½ï¿½ï¿½_x0012_3ï¿½!ï¿½ï¿½iï¿½RSalï¿½TH)mï¿½1_x0015_seï¿½_x0014_</t>
  </si>
  <si>
    <t xml:space="preserve">_x0015_"Wï¿½e_x0012__x0003_74_x0005_5@ï¿½wÐ¦ï¿½wï¿½ï¿½ï¿½ï¿½ï¿½ï¿½ï¿½9\_x0007_P_x0011_ï¿½}?ï¿½ï¿½&lt;ï¿½ï¿½_x000f_Xï¿½Bï¿½_x001b_\ï¿½_x001c_ï¿½ï¿½ sï¿½ï¿½ï¿½ï¿½ï¿½ï¿½ï¿½B_x0008_ï¿½ï¿½</t>
  </si>
  <si>
    <t xml:space="preserve">2{ï¿½ï¿½ï¿½ï¿½_x001a_cï¿½E_x000b_ï¿½oï¿½_x0019__x001c_ï¿½ï¿½_x0006_gï¿½ï¿½ï¿½ï¿½A</t>
  </si>
  <si>
    <t xml:space="preserve">_x0017_ï¿½ï¿½ï¿½_x001a_ï¿½Pï¿½_x0006_ï¿½ï¿½?ï¿½ohwï¿½ï¿½gï¿½ï¿½ ï¿½ï¿½ï¿½ï¿½ï¿½ï¿½_x001c__x0003_)Z:ï¿½ï¿½Afphï¿½_x001b_ï¿½ï¿½_x001b_d2_x0007_+\(ï¿½kï¿½Cï¿½_x001b_dNï¿½ï¿½ï¿½ï¿½ï¿½áŸ_x0001_(ï¿½ï¿½ï¿½ï¿½ï¿½7ï¿½ï¿½_x0018_hï¿½Bï¿½_x001b_d_x0006_ï¿½ï¿½ï¿½ï¿½ï¿½ï¿½;@ï¿½sï¿½Â…ï¿½7ï¿½F9ï¿½ï¿½Afï¿½_x000f_ï¿½ï¿½ï¿½ï¿½ï¿½ï¿½_x0010_Bï¿½_x001b_dï¿½~ï¿½ï¿½_x0015_ï¿½ï¿½c EKï¿½ï¿½7ï¿½_x000c__x000e_ï¿½ï¿½3ï¿½Lï¿½`ï¿½_x000b_ï¿½opMr(ï¿½ï¿½ï¿½_x001f_ï¿½ï¿½Ç¿ï¿½_x000b_!ï¿½ï¿½7ï¿½ï¿½ï¿½&gt;ï¿½kï¿½ï¿½_x0016_-ï¿½ï¿½Afphï¿½_x001b_ï¿½ï¿½ï¿½_x0003_d:_x0007_)\(ï¿½kï¿½Cï¿½_x001b_dFï¿½ï¿½ï¿½ï¿½ï¿½áŸ_x0001_(ï¿½ï¿½ï¿½ï¿½ï¿½_x0002_\s_x000c_ï¿½hï¿½Pï¿½_x0006_ï¿½ï¿½ï¿½ï¿½opï¿½oï¿½ï¿½_x001c_ï¿½pï¿½ï¿½</t>
  </si>
  <si>
    <t xml:space="preserve">ï¿½I_x000e_ï¿½oï¿½9ï¿½Cï¿½ï¿½vï¿½?~_x0006_ï¿½ï¿½</t>
  </si>
  <si>
    <t xml:space="preserve">_x0017_ï¿½ï¿½ï¿½_x001a_ï¿½Pï¿½_x0006_ï¿½ï¿½?ï¿½ï¿½ï¿½_x0017_B_x0008_ï¿½oï¿½ï¿½ï¿½}ï¿½Vï¿½kï¿½ï¿½_x0014_-_x001d_ï¿½ï¿½ 38ï¿½ï¿½</t>
  </si>
  <si>
    <t xml:space="preserve">2ï¿½ï¿½_x0015_.ï¿½ï¿½ï¿½5É¡ï¿½</t>
  </si>
  <si>
    <t xml:space="preserve">2ï¿½ï¿½ï¿½_x001f_ï¿½ï¿½/ï¿½_x0010_ï¿½ï¿½ ï¿½ï¿½ï¿½ï¿½</t>
  </si>
  <si>
    <t xml:space="preserve">ï¿½1_x0006_Zï¿½Pï¿½_x0006_ï¿½ï¿½ï¿½ï¿½opï¿½ï¿½_x000e_ï¿½ï¿½_x001c_ï¿½pï¿½ï¿½</t>
  </si>
  <si>
    <t xml:space="preserve">ï¿½Q_x000e_ï¿½oï¿½_x0019_ï¿½Cï¿½ï¿½vï¿½?~_x0006_ï¿½ï¿½</t>
  </si>
  <si>
    <t xml:space="preserve">2{ï¿½ï¿½ï¿½</t>
  </si>
  <si>
    <t xml:space="preserve">pï¿½1ï¿½ï¿½ï¿½Cï¿½_x001b_d_x0006_ï¿½ï¿½ï¿½ï¿½ï¿½ï¿½A&amp;sï¿½Â…ï¿½7ï¿½&amp;9ï¿½ï¿½Aï¿½ï¿½_x000f_ï¿½_x001b_ï¿½_x001d_ï¿½ï¿½_x0019_ï¿½ï¿½7ï¿½ï¿½ï¿½&gt;ï¿½kï¿½ï¿½_x0016_-ï¿½ï¿½Afphï¿½_x001b_ï¿½ï¿½ï¿½_x0003_d:_x0007_)\(ï¿½kï¿½Cï¿½_x001b_dFï¿½ï¿½ï¿½?ï¿½ï¿½__x0008_!ï¿½ï¿½Afï¿½ï¿½ï¿½[_x0001_ï¿½9_x0006_Rï¿½t(ï¿½ï¿½ï¿½ï¿½ï¿½78ï¿½7ï¿½d_x000e_Vï¿½Pï¿½_x0006_ï¿½$ï¿½ï¿½7Èœï¿½!ï¿½ï¿½ï¿½_x0010_B(ï¿½ï¿½ï¿½ï¿½ï¿½7ï¿½ï¿½_x0018_hï¿½Bï¿½_x001b_d_x0006_ï¿½ï¿½ï¿½ï¿½ï¿½ï¿½;@ï¿½sï¿½Â…ï¿½7ï¿½F9ï¿½ï¿½Afï¿½_x000f_ï¿½_x001b_ï¿½_x001d_ï¿½ï¿½_x0019_ï¿½ï¿½7ï¿½ï¿½ï¿½&gt;ï¿½ï¿½5ï¿½@ï¿½ï¿½_x000e_ï¿½op_x0019_ï¿½ï¿½ï¿½ï¿½ï¿½|kï¿½ï¿½@ï¿½ï¿½ï¿½jï¿½ï¿½ï¿½_x0003_\:_x0007_+ï¿½^@ï¿½@ï¿½ï¿½Cï¿½Pï¿½@ï¿½ï¿½ï¿½ï¿½ï¿½J_x0003_ï¿½ï¿½ï¿½_x0004_ï¿½ï¿½Aï¿½ï¿½ï¿½}ï¿½ï¿½/=t_x0007__x0002__x0006_4ï¿½_x001c_ï¿½ï¿½ï¿½0ï¿½ï¿½ï¿½ï¿½ï¿½Cï¿½ï¿½ï¿½ï¿½ï¿½ï¿½_x0005_ï¿½;:_x001a__x001c_ï¿½_x0006_=J _x0013__x0016_ï¿½ï¿½ _x0018_\_x0010_ï¿½ï¿½</t>
  </si>
  <si>
    <t xml:space="preserve">_x0004_ï¿½ï¿½ï¿½_x000e_ï¿½ï¿½ï¿½3_x0014__x0019_ï¿½8ï¿½op_x0019__x001f_ï¿½ï¿½ltddï¿½_x0001_ï¿½ï¿½ï¿½3_x0010__x001d_</t>
  </si>
  <si>
    <t xml:space="preserve">ï¿½opï¿½ï¿½ï¿½~_x000e_ï¿½vï¿½ï¿½ï¿½_x0019_ï¿½ï¿½ï¿½Þ S9x_x0001_kï¿½k@cï¿½_x000e_00@ @ï¿½sï¿½Y}&gt;ï¿½)ï¿½_x0003__x0004__x000c_ï¿½+_x001b_ï¿½ï¿½ï¿½2ï¿½ï¿½Þ³ï¿½`_x0018_^_x0010_ï¿½Yï¿½Öï¿½ï¿½ï¿½op!_x0006_7Zï¿½ï¿½ï¿½?Po_x0002_tï¿½ï¿½_x0001_h~ï¿½ï¿½ï¿½Pï¿½ï¿½zï¿½ï¿½_x0001_pï¿½ï¿½kPï¿½ï¿½ï¿½ï¿½ï¿½Bï¿½ï¿½ï¿½</t>
  </si>
  <si>
    <t xml:space="preserve">._x0006_ï¿½ï¿½_x0016_ï¿½7Top1.ï¿½ï¿½ï¿½ï¿½zï¿½ï¿½_x0001_pï¿½ï¿½ï¿½</t>
  </si>
  <si>
    <t xml:space="preserve">ï¿½_x001b_\_x000c_ï¿½_x000b_-ï¿½oï¿½ï¿½ï¿½b\h!ï¿½ï¿½ï¿½nZZZï¿½ï¿½s1pï¿½ï¿½Ü³gï¿½'ZZ&amp;ï¿½ï¿½eï¿½ï¿½ï¿½Bï¿½ï¿½_x0006_ï¿½|_x000c_ï¿½ï¿½_x001e_n_x0016_ï¿½Û¿ï¿½ï¿½_x001b_ï¿½ï¿½_x000f_Ûµï¿½ï¿½_x0001_ï¿½kï¿½ï¿½O7ï¿½_x0003__x000f_ï¿½ï¿½ï¿½ï¿½kï¿½Z_x001e_sYï¿½}ï¿½ï¿½ï¿½ï¿½ï¿½_ï¿½ï¿½bï¿½ï¿½ï¿½i&gt;ï¿½xï¿½ï¿½ï¿½ï¿½ï¿½ï¿½/ï¿½ï¿½ï¿½ï¿½ï¿½ï¿½5_x0018_ï¿½ï¿½ï¿½;ï¿½ï¿½`Xï¿½}ï¿½ï¿½9ï¿½ï¿½ï¿½_x001b_ï¿½ï¿½9ï¿½ï¿½Ö§+ï¿½ï¿½_x0003_ï¿½ï¿½ï¿½Cï¿½ï¿½=ï¿½ï¿½ï¿½Kï¿½]_x0002_&lt;]ï¿½ï¿½.ï¿½}ZZÚ¡ZZï¿½&lt;Zï¿½%ï¿½kï¿½ï¿½_x0005__x001e_&gt;	ß‡Þ©Uï¿½2_x001c__x0006_~ï¿½_x001c_ï¿½ï¿½cï¿½ï¿½V)iï¿½ï¿½ï¿½/ï¿½ï¿½ï¿½ï¿½y×¡p-ï¿½_x0015_O5ï¿½'Ì°;'boï¿½ï¿½cï¿½ß˜2ï¿½ï¿½Xï¿½#ï¿½Ô½ï¿½ï¿½Ü©ï¿½&lt;|ï¿½c_x0005_Zï¿½ï¿½ï¿½ï¿½lï¿½ï¿½o.ï¿½+</t>
  </si>
  <si>
    <t xml:space="preserve">Mï¿½_x001e_ï¿½{4ï¿½ï¿½$ï¿½ï¿½ï¿½ï¿½ï¿½ï¿½ï¿½ï¿½ï¿½4]9ï¿½ï¿½LMï¿½_x000e_ï¿½_x0001_ï¿½_x0001_ï¿½_x0001_ï¿½_x0001_ï¿½_x0001_ï¿½_x0001_ï¿½_x0001_ï¿½_x0001_ï¿½_x0001_ï¿½_x0001_ï¿½_x0001_ï¿½_x0001_ï¿½_x0001_ï¿½_x0001_ï¿½_x0001_ï¿½ï¿½ï¿½ï¿½ï¿½&amp;ï¿½0ï¿½_x001e_ï¿½ï¿½ï¿½_x000f__x000b_ï¿½P~tï¿½ï¿½Ç _x001e_ï¿½PJÙ¨3ï¿½zï¿½ï¿½E_q`</t>
  </si>
  <si>
    <t xml:space="preserve">wOï¿½ï¿½ï¿½ï¿½/ï¿½"ï¿½U'_x0016_ï¿½njï¿½_x0008_ï¿½YZO_x001d_ï¿½Cï¿½ï¿½_x0013_}ï¿½_/_x0001_vï¿½ï¿½ï¿½ï¿½ï¿½&amp;ï¿½ï¿½_x000c_WXfJ_x0013_ï¿½ï¿½Ð«ï¿½7ï¿½&amp;Gï¿½Â©)ï¿½ï¿½4ï¿½_x0014_ï¿½ï¿½ï¿½rè‚´ï¿½</t>
  </si>
  <si>
    <t xml:space="preserve">_x001d_e_x0014_"ï¿½Cï¿½ï¿½eï¿½+ï¿½`)%3ï¿½ï¿½ï¿½_x001d_e_x0002_\Z&amp;;ï¿½#9sï¿½ï¿½M_x0014__x0016_ï¿½Gï¿½ï¿½ï¿½ï¿½&lt;ï¿½fï¿½Gï¿½)	ï¿½ï¿½_x0007_ï¿½:ï¿½)sï¿½ï¿½ï¿½ï¿½</t>
  </si>
  <si>
    <t xml:space="preserve">ï¿½'ï¿½ï¿½ï¿½ï¿½ï¿½_x0019_ï¿½ÂœLï¿½0_x0012_ï¿½_x0011__x000e_vï¿½PHCï¿½pï¿½0eï¿½ï¿½ï¿½..ï¿½ï¿½ï¿½ï¿½7ï¿½ï¿½f_x001f_5_x000e_ï¿½~</t>
  </si>
  <si>
    <t xml:space="preserve">|ï¿½l#ï¿½'ï¿½_ï¿½57ï¿½</t>
  </si>
  <si>
    <t xml:space="preserve">ï¿½MÚµï¿½	ï¿½ï¿½_x0001_9[É§ï¿½GTï¿½%_x001c_àµ²ï¿½ï¿½ï¿½oï¿½GKl`ï¿½_x0011_ï¿½ï¿½xï¿½Qï¿½ï¿½_x000c_ï¿½_x0013_Vï¿½ï¿½ï¿½_x001a_ï¿½Zï¿½Na_x0008_ï¿½yï¿½ï¿½jï¿½ï¿½eï¿½&lt;ï¿½ï¿½</t>
  </si>
  <si>
    <t xml:space="preserve">ï¿½Bï¿½ï¿½ï¿½lï¿½ï¿½]vï¿½^_x001a__x0012_ï¿½ï¿½al ï¿½gï¿½_ï¿½PPï¿½;ï¿½ï¿½ï¿½ï¿½ï¿½ï¿½ï¿½ï¿½ï¿½ï¿½ï¿½Zï¿½ï¿½ï¿½\`s*ï¿½ï¿½c_x0005_ï¿½_x001c_×©ï¿½\!_x001b__x0002_ï¿½%\ï¿½aeKï¿½z4ï¿½qw__x000f_ÛŠï¿½ï¿½ï¿½ï¿½ï¿½_x0006_8ï¿½7Z]ï¿½ï¿½_x0019_ï¿½zGQï¿½ï¿½_x0015_ï¿½FNW4_x000e_ï¿½ï¿½ï¿½8ï¿½á°Š%ï¿½Ns_x0013_ï¿½(::ï¿½W_x001e__x0016_ï¿½_x0005_ï¿½Wsï¿½ï¿½Dï¿½{ï¿½ï¿½j\T+i?ï¿½jï¿½ï¿½ï¿½ï¿½_x0010_ï¿½ï¿½ï¿½x	_x0011_ï¿½ï¿½]9..ï¿½nFï¿½]Ü˜</t>
  </si>
  <si>
    <t xml:space="preserve">ï¿½vï¿½_x001d_ï¿½_x001a_ï¿½Llï¿½ï¿½ï¿½"Úï¿½Cï¿½ï¿½ï¿½_x001a_a;ï¿½Iï¿½ï¿½]Xï¿½_x0013_\ï¿½ï¿½~ï¿½ï¿½Gï¿½ï¿½gï¿½ï¿½nï¿½-ï¿½4_x001c_/a_x0015_n6ï¿½&lt;qï¿½ï¿½ï¿½ï¿½ï¿½_x0010__x001b_uï¿½?hw9ï¿½~ï¿½(Wn_ï¿½uï¿½Hï¿½ï¿½ï¿½ÒŒï¿½×¼A'_x0013__x0010_ï¿½5_x000f_\ï¿½+tï¿½ï¿½ï¿½ï¿½ï¿½_x0003_%ï¿½ï¿½ï¿½ï¿½Hï¿½5ï¿½+_x001a_ï¿½t|Å›+:ï¿½aï¿½ï¿½ï¿½</t>
  </si>
  <si>
    <t xml:space="preserve">Î¤&lt;G0ï¿½yï¿½]_x001f_~ï¿½#{ï¿½ï¿½ï¿½ï¿½]ï¿½_x0019_F_x000f_ï¿½[Fï¿½5ï¿½ï¿½ï¿½LFï¿½ï¿½}ï¿½c_x0017_`/ï¿½ï¿½ï¿½ï¿½_x0018_ï¿½ï¿½sï¿½ß´	P^saï¿½a_x000f_ï¿½_x0005_ï¿½.ï¿½uï¿½Ê½ï¿½ï¿½ï¿½_x0010_z~+3ï¿½_x0016_N_x0015__x001f_ï¿½.	8_x001d_OQï¿½ï¿½ï¿½_x0010__x0005_ï¿½_x0007_Qï¿½ï¿½_x001c__x0016_Oï¿½ï¿½ ï¿½Gï¿½#ï¿½)Ck_x0010_|ï¿½:_x000b__ï¿½"^ï¿½ï¿½Ó»3ï¿½ï¿½G*ï¿½HOßE..Iï¿½ï¿½_x000f_":_x0004_ï¿½Hï¿½ï¿½#ï¿½_x0017_ï¿½ï¿½ï¿½_x0012_[ï¿½{ï¿½n</t>
  </si>
  <si>
    <t xml:space="preserve">ï¿½ï¿½ï¿½ï¿½Û½Cï¿½iJï¿½_x001d_ï¿½7J|ï¿½ï¿½m_x0017_å‹¿ï¿½^Ð„ï¿½U_x001c__x0011_^ÑšYï¿½ï¿½ï¿½Vï¿½ï¿½ï¿½ï¿½ï¿½ï¿½_x0014__x0010_ï¿½ï¿½?_x0003_!ï¿½_x0019_I</t>
  </si>
  <si>
    <t xml:space="preserve">ï¿½ï¿½_x001c_nï¿½vwï¿½kï¿½ï¿½Ú¡r_x0016_cï¿½_x001b_O\Nï¿½ï¿½ï¿½_x0006_ï¿½l_x0017_&lt;CÌ¸ï¿½_x000f_jï¿½1Rï¿½_x000b_3ï¿½ÉŒï¿½_x0018_ï¿½_x0014__x0018_ï¿½ï¿½A&lt;=MCy(_x0011__x0008__x0003_ï¿½ï¿½nï¿½r_x001c_ï¿½ï¿½]_x0014_ï¿½_x0008__x001e_ï¿½-ï¿½ï¿½ï¿½×¿_x0012_ï¿½_x0012_ï¿½ï¿½ï¿½Gï¿½ï¿½_x0017_P_x0018_AOÛƒï¿½Û“Bï¿½f_x001c_ï¿½_x0014_wï¿½ï¿½Iï¿½hï¿½ï¿½zï¿½ï¿½Q8_x001a_:ï¿½ï¿½ï¿½&gt;ï¿½ï¿½^&gt;gï¿½ï¿½Æ³ï¿½ï¿½.ï¿½ï¿½ï¿½ÇØ†ï¿½_x0012_]\ï¿½ï¿½ï¿½Z.ï¿½%8;ï¿½ï¿½ï¿½ï¿½ï¿½ï¿½</t>
  </si>
  <si>
    <t xml:space="preserve">;ï¿½ï¿½É¿~ï¿½ï¿½w_x0015_ï¿½ï¿½ï¿½x_x0001_6ï¿½_x0010_@ï¿½ï¿½-ï¿½ï¿½ï¿½ï¿½h4vï¿½ï¿½ï¿½w/}'ï¿½U4;ï¿½v	ï¿½lï¿½ï¿½ï¿½ï¿½_x0002_ï¿½y&gt;dï¿½c/ï¿½o0Kq&lt;{ï¿½Wï¿½ADï¿½ï¿½kï¿½%_x001e_ì¡_x001d_ï¿½W_x0012_ï¿½ï¿½_x0018_gï¿½]gBï¿½ï¿½ï¿½Z9_x001d_ï¿½Ä¶Mï¿½_x0002_ï¿½ï¿½ï¿½$ï¿½ï¿½cb2ï¿½BDï¿½:ï¿½_x001c_ï¿½Dï¿½TÉ©ï¿½ï¿½ï¿½ï¿½^ï¿½ï¿½VF0ï¿½'^ï¿½/9Bï¿½ï¿½ï¿½Sï¿½ï¿½t$ï¿½Þ…ï¿½ï¿½ï¿½_x001b_|ï¿½8ï¿½Ü’ï¿½_x0005_ï¿½ï¿½ï¿½_x0003_ï¿½È¿VnE_x0018__x0014_ï¿½ï¿½kTï¿½X?ï¿½_x001e_å„…Rï¿½+tï¿½ï¿½t</t>
  </si>
  <si>
    <t xml:space="preserve">AZ#ï¿½Ûª_x001a_ï¿½ï¿½ï¿½WU_x0018_ï¿½_x0019_Þ‰ï¿½&lt;uï¿½kNï¿½*ï¿½X_x001f_ï¿½ï¿½ï¿½ï¿½d_x0006_^ï¿½_x0015_sï¿½]p2MPï¿½Wï¿½ê¼¾kï¿½Tï¿½)ï¿½Iï¿½ï¿½_x001a_ï¿½Ö»_x001f__x0016_fï¿½ï¿½ï¿½2ï¿½ï¿½ï¿½ï¿½Ú‘ï¿½_ï¿½?ï¿½4zï¿½ï¿½aï¿½Xï¿½ï¿½ï¿½w_x001a_9ï¿½ï¿½Ôï¿½Kï¿½ï¿½ï¿½ï¿½ï¿½ï¿½sCî‘¢ï¿½_x0016__x001a_ï¿½ï¿½ï¿½ï¿½_x0014_ï¿½ï¿½ï¿½y8ÄŸ_x000b_</t>
  </si>
  <si>
    <t xml:space="preserve">[ï¿½nkW_x0005_ï¿½&gt;ï¿½mOjï¿½#8Kï¿½ï¿½HMï¿½ï¿½w&lt;ï¿½eï¿½yg_x0017_iï¿½@Dï¿½ï¿½ï¿½ï¿½__x0004_E3ï¿½SRï¿½j8ï¿½ï¿½ï¿½ï¿½s4ï¿½5ï¿½Z_x0019_ï¿½ï¿½1_x0019_#[ï¿½ï¿½iKï¿½Q.ï¿½ï¿½ezQï¿½ï¿½Uï¿½Ä´ï¿½nVjï¿½ï¿½ï¿½Ôƒ_ï¿½zï¿½#ï¿½X\Ç«ï¿½_x0008__x0018__x001d_ï¿½ï¿½Oï¿½_x001d_*&amp;Ä“ï¿½ï¿½Ú•ï¿½Ó„ï¿½RXÂ¾ï¿½_x0015__x0003_ï¿½_x0012_ï¿½ï¿½;</t>
  </si>
  <si>
    <t xml:space="preserve">4ï¿½_Lt</t>
  </si>
  <si>
    <t xml:space="preserve">qï¿½Õ§ï¿½ï¿½xï¿½ï¿½ï¿½ï¿½"ï¿½_x0019_E_x001a_'ï¿½6ï¿½ï¿½Ö›Lmï¿½ï¿½ï¿½-ï¿½00!ï¿½ï¿½Yrï¿½ï¿½_x0018_ï¿½ï¿½ï¿½Pï¿½ï¿½ï¿½ï¿½_x0013_Eï¿½vU_x0003_{ï¿½ï¿½ï¿½ï¿½ï¿½wï¿½Pï¿½ï¿½h:Pï¿½kï¿½_x000e_ï¿½ï¿½`ï¿½ë±²ï¿½ï¿½ï¿½_x0005_ä›¬ï¿½Gï¿½ï¿½_x0015_ï¿½W1#ï¿½GKn&gt;_x000c_ï¿½lï¿½ï¿½eï¿½ï¿½Ô8ï¿½ï¿½ï¿½GKï¿½ï¿½%ï¿½6ï¿½wï¿½ï¿½	{~ï¿½	ï¿½{'&amp;ï¿½Kï¿½ï¿½ï¿½_x0015_ï¿½_x0017__x0001_ï¿½ï¿½</t>
  </si>
  <si>
    <t xml:space="preserve">ï¿½ï¿½|ï¿½ï¿½-;Æžï¿½ï¿½#ï¿½3ngï¿½ï¿½Tï¿½ï¿½p_x0008_ï¿½ï¿½ï¿½fNn.ï¿½ï¿½ï¿½Sï¿½+ï¿½ï¿½ï¿½ï¿½ï¿½ï¿½&gt;ï¿½ï¿½_x0018_ï¿½ï¿½Lï¿½sï¿½ï¿½_x000b_&gt;_x0017_</t>
  </si>
  <si>
    <t xml:space="preserve">_x0012_</t>
  </si>
  <si>
    <t xml:space="preserve">_x0011_ï¿½ï¿½ï¿½_x001d_=+ï¿½oï¿½ï¿½ï¿½Jï¿½ï¿½ï¿½:ï¿½6qï¿½#ï¿½1.&gt;ï¿½ï¿½WT_x0014__x0011_ï¿½ï¿½QFIï¿½ï¿½ï¿½ï¿½ï¿½ï¿½ï¿½ï¿½6ï¿½_x0014_?'ï¿½ï¿½ï¿½ï¿½ï¿½D.ï¿½iï¿½fï¿½ï¿½ï¿½Lï¿½jï¿½ï¿½_x0014_ï¿½Qï¿½ï¿½f%Oï¿½Bï¿½_x001a_ï¿½.V;ï¿½Vï¿½ï¿½&lt;_x0012_ï¿½ï¿½+_x001b__x0016_ï¿½ï¿½ï¿½ï¿½ï¿½=ï¿½ï¿½P.ï¿½"_x000f_ï¿½ï¿½\ï¿½_x0012_nLï¿½ï¿½ï¿½ï¿½}_x0005__x0005_ï¿½É­ï¿½5Wï¿½ï¿½ï¿½q	;_x001d_ï¿½ï¿½ï¿½Zï¿½ï¿½ï¿½xï¿½ï¿½ï¿½ï¿½ï¿½zï¿½GmI7ï¿½ï¿½ï¿½ï¿½ï¿½'ï¿½_x0015_ï¿½iï¿½ï¿½ï¿½ï¿½ï¿½'ï¿½ï¿½jWï¿½gï¿½ï¿½ï¿½ï¿½+ï¿½vï¿½oï¿½Nï¿½ï¿½ï¿½hï¿½ï¿½_x0002__x001f_vÉ‹ï¿½ï¿½%ï¿½ï¿½wï¿½3ï¿½ï¿½ï¿½lï¿½ï¿½_x0013_ï¿½ï¿½ï¿½ï¿½%ï¿½ï¿½ï¿½</t>
  </si>
  <si>
    <t xml:space="preserve">ï¿½At|ï¿½ï¿½ï¿½Geï¿½&gt;ï¿½?ï¿½ï¿½_x0010_Pï¿½ï¿½ï¿½oï¿½?7ï¿½ï¿½nï¿½ï¿½_x0005_|ï¿½Z{É’ÉŠï¿½ï¿½"Iï¿½b_x0013_ï¿½ï¿½|ï¿½\ï¿½ì´¾ï¿½_x001a_ï¿½5&gt;k0qï¿½#ï¿½{_x001d_LXï¿½O4ï¿½\'sï¿½ï¿½yÛ¸_x0012_eOï¿½rLï¿½Û²ï¿½ï¿½Flï¿½ï¿½Rsï¿½_x0002_ï¿½ï¿½ï¿½_x001d_0$6Lï¿½ï¿½8ï¿½ï¿½ï¿½t9+ï¿½XÅ‹ï¿½bï¿½&amp;Zï¿½k[ï¿½NTï¿½ï¿½ï¿½ï¿½sD_x0019__x000c_ï¿½O_x0002__x0008_ï¿½ï¿½êŠŠï¿½}ï¿½]ï¿½KÕ®É¾ï¿½gï¿½O_x001c_ ï¿½H9%Tv@ï¿½O.ï¿½!_x0011_Zï¿½ï¿½_x001f_ï¿½y+ï¿½ï¿½2ï¿½ï¿½ï¿½#	+udï¿½ï¿½_x001c_vï¿½ï¿½ï¿½_x0007__x000e_qD_x001d_ï¿½ï¿½D	ï¿½Ã¶zzï¿½%z[ï¿½_aCe_x0003_)ï¿½_x000c_ï¿½Hï¿½Æ¯ï¿½mlï¿½Kï¿½ï¿½ï¿½_ï¿½ï¿½Vï¿½ï¿½ï¿½ï¿½ï¿½Kï¿½w39Þœï¿½ï¿½~^bï¿½ï¿½fMï¿½t_x0004_a</t>
  </si>
  <si>
    <t xml:space="preserve">ï¿½_x0014_ï¿½ï¿½Kï¿½_x0013_ï¿½ï¿½Î¹%ï¿½yï¿½ï¿½ï¿½%ï¿½ï¿½_x000c_Lï¿½q;ï¿½ï¿½ï¿½&amp;ï¿½_x0001_"sï¿½&gt;ï¿½ï¿½y3ï¿½8ï¿½ï¿½Uï¿½U$ï¿½Qnï¿½ï¿½Fï¿½BOï¿½ï¿½&lt;ï¿½3ï¿½</t>
  </si>
  <si>
    <t xml:space="preserve">ï¿½gï¿½Ü£%ï¿½]ï¿½ï¿½ï¿½ï¿½ï¿½_x0015_yï¿½Iï¿½_x0014_ï¿½ï¿½Ö¹ï¿½ï¿½ï¿½_x000b_ï¿½ï¿½ï¿½ï¿½F_x0019_&gt;C!ï¿½_x0001_ï¿½#ï¿½_x0008_ï¿½ï¿½ï¿½sï¿½ï¿½ï¿½ï¿½ï¿½_x0008__x001c_ï¿½Ã—3ï¿½Å‹ï¿½Â¢1	ï¿½#ï¿½q'ï¿½)</t>
  </si>
  <si>
    <t xml:space="preserve">ï¿½_x0005_ï¿½_x0002_ï¿½ï¿½ï¿½.ï¿½4Lï¿½&amp;_x0017_ï¿½Oï¿½ï¿½_x000b_lÞ 9^ï¿½X_x0012_ï¿½)'ï¿½ï¿½Kï¿½-oï¿½rï¿½ï¿½ï¿½aÔŸpï¿½uQï¿½ï¿½ï¿½%ï¿½VJyï¿½_x0007_æ…”PÇƒ_x0015_7ï¿½YNHmï¿½ï¿½ËŸabAï¿½ï¿½)ï¿½Q_x000f_ST-ï¿½ï¿½Ö‘ï¿½|ï¿½ï¿½+ï¿½ï¿½.ï¿½ï¿½ï¿½ï¿½ï¿½_x000c_ï¿½_x000c_M.ï¿½ï¿½k_x0015_ï¿½bï¿½Cï¿½-_x001a__x001e_ï¿½nM*ï¿½#nIï¿½rï¿½ï¿½ï¿½_x0018_=ï¿½ï¿½Pï¿½ï¿½ï¿½eiï¿½_x0001_Cï¿½_x001e_Sï¿½ï¿½h:ï¿½ï¿½_x0008__x0010_8QDQï¿½ï¿½ï¿½&gt;_x001b_ï¿½ï¿½@ï¿½R&amp;ï¿½Pï¿½2ldsg×®uï¿½*&lt;ï¿½G_x0016_ï¿½N3_x0019_dï¿½4Þ˜{{ï¿½ï¿½ï¿½ï¿½iYï¿½ÒŽ-ï¿½_x0017_y\x(&lt;ï¿½|5}ï¿½ï¿½Sï¿½C__x0019_ï¿½:ï¿½ï¿½Ã§ï¿½ï¿½&lt;  /ï¿½&amp;O_x0014_&lt;3_x000b_Fï¿½?ï¿½4ï¿½fï¿½P6ï¿½ï¿½ï¿½ï¿½-ï¿½5ï¿½_x000b_]_x0012_ï¿½Wï¿½ï¿½ugï¿½5ï¿½bï¿½ï¿½ï¿½ï¿½ï¿½ï¿½ï¿½ï¿½ï¿½ï¿½_x001d__x0004_</t>
  </si>
  <si>
    <t xml:space="preserve">ï¿½ï¿½_x0019_\ï¿½_x0016_ï¿½</t>
  </si>
  <si>
    <t xml:space="preserve">ï¿½_x0017_o1ï¿½ï¿½ï¿½_x0002_ï¿½x3_x000b_+xï¿½=Nï¿½Iï¿½ï¿½)ï¿½_x000e_ï¿½ï¿½ï¿½_x0004_{Hï¿½ï¿½bï¿½ï¿½ï¿½ï¿½ï¿½ï¿½ï¿½iï¿½ï¿½ciï¿½0}ï¿½J9IEs_x001c_ï¿½ï¿½ï¿½</t>
  </si>
  <si>
    <t xml:space="preserve">qï¿½ï¿½RÛ´ï¿½J_x001f_Sï¿½tï¿½_x0004_3ï¿½ï¿½ï¿½ï¿½ï¿½V__x0013_ï¿½_x0010_ï¿½T!ï¿½5ï¿½ï¿½ï¿½Þšï¿½ï¿½Aï¿½&lt;.ï¿½&amp;ï¿½Ð…~ï¿½ï¿½Rï¿½q_x0004_ï¿½Omï¿½[}ï¿½%Aï¿½3ï¿½Aï¿½Bï¿½ï¿½ÊŽï¿½ï¿½^gï¿½D{ï¿½W_x0012_ï¿½ï¿½ï¿½Q{ï¿½ï¿½7`eï¿½Å‡ï¿½ï¿½ï¿½</t>
  </si>
  <si>
    <t xml:space="preserve">_x0011_iï¿½ï¿½ï¿½tsï¿½&lt;ï¿½kï¿½ï¿½cáŒ ï¿½ï¿½Lï¿½ï¿½ï¿½Ie1ï¿½ï¿½_x001b_`ï¿½I)ï¿½</t>
  </si>
  <si>
    <t xml:space="preserve">ï¿½qï¿½5</t>
  </si>
  <si>
    <t xml:space="preserve">ï¿½ï¿½@&gt;ï¿½Ã¶ _x001f_ï¿½ykï¿½ï¿½3Dï¿½;ï¿½;Wï¿½ï¿½_x0015_Ê¢6ÕŸ^ï¿½_x000c_ï¿½7x_x0017__x000c_&gt;ï¿½ï¿½ï¿½ï¿½iï¿½ï¿½ï¿½Iï¿½aï¿½Kï¿½5[ï¿½ï¿½%ï¿½}{wï¿½Nï¿½ï¿½5!ï¿½ï¿½-ï¿½ï¿½z}ï¿½Wl=?ï¿½(Oï¿½ï¿½ï¿½Uï¿½ï¿½Eï¿½iu_x0001_i"ï¿½2ï¿½ï¿½ï¿½ï¿½R8ï¿½'ï¿½ï¿½ï¿½ï¿½Zï¿½Jï¿½ï¿½ï¿½`ï¿½ï¿½y_x001e_ï¿½ï¿½_x0007_ï¿½S_ï¿½</t>
  </si>
  <si>
    <t xml:space="preserve">vï¿½ï¿½^ï¿½YiCï¿½ï¿½ï¿½ï¿½ï¿½nï¿½ï¿½nï¿½_x0005_ï¿½mJï¿½.P5-ï¿½ï¿½Sï¿½ï¿½Sï¿½ï¿½I4ï¿½_x0015_ï¿½$"ï¿½ÛŠï¿½)9_x001e_9rï¿½&gt;$Üƒ1aï¿½Tï¿½ï¿½ï¿½4ï¿½Ð©ï¿½_x001b_ï¿½!X%h_x000b_"ï¿½ï¿½ï¿½_x000c_ï¿½_x001f_ï¿½ï¿½aï¿½_x0005_4wa_x000b_pï¿½ï¿½ï¿½ï¿½_ï¿½×Ž4Jyï¿½ï¿½&amp;ï¿½ï¿½ï¿½_x0018_ï¿½ï¿½Õ¿+Pï¿½-ï¿½ï¿½Oï¿½INBï¿½+ï¿½\ï¿½ï¿½ï¿½ï¿½_x0004_bï¿½dï¿½Sï¿½ï¿½[ï¿½ï¿½dï¿½)	ï¿½!gï¿½ï¿½Hï¿½|ï¿½ï¿½&gt;m|ï¿½</t>
  </si>
  <si>
    <t xml:space="preserve">Uï¿½ï¿½_x0013_Êµï¿½.ï¿½ï¿½ê»_x0011__!*ï¿½ÖžIï¿½&amp;ï¿½()_x001b_ï¿½ï¿½ï¿½êª¥Ó“ï¿½pï¿½qï¿½0ï¿½7&lt;ï¿½ï¿½_x0015_kï¿½ï¿½qË‘?ï¿½_x0007___x001f_@ï¿½ï¿½)ï¿½02jï¿½f\y&lt;ï¿½|9ï¿½ï¿½ï¿½ï¿½'ï¿½ï¿½ï¿½Rï¿½Ú¹TÂ¤ï¿½ï¿½"Ûµï¿½_x0012_iï¿½Uï¿½ï¿½ï¿½ï¿½RYï¿½:ï¿½%ï¿½Ìµï¿½"ï¿½]ï¿½_x0001_Â›Úï¿½ï¿½~ï¿½ï¿½ï¿½ï¿½VL</t>
  </si>
  <si>
    <t xml:space="preserve">)_x001f_ï¿½]ï¿½zï¿½ï¿½ï¿½niï¿½vï¿½0ï¿½4a+1ï¿½ï¿½gl_x0011_ï¿½_x000e_</t>
  </si>
  <si>
    <t xml:space="preserve">ï¿½ï¿½ï¿½?_x0014__x0019_@_x000b__x001f_ï¿½}ï¿½V_x001e_*ï¿½Syï¿½ï¿½ï¿½eï¿½_x000b__x0013_ï¿½Ãƒmï¿½ï¿½ï¿½ï¿½wï¿½ï¿½);lEï¿½ï¿½.ï¿½oFï¿½]ï¿½3 _x000b_ï¿½ï¿½Pï¿½ï¿½_x0013_ï¿½Fï¿½4;=Éƒï¿½*_x0006__x0010_ï¿½u]ï¿½?ï¿½&amp;R</t>
  </si>
  <si>
    <t xml:space="preserve">tBÍ›z_x000c_uï¿½ï¿½</t>
  </si>
  <si>
    <t xml:space="preserve">ï¿½ï¿½ï¿½WR*&amp;ï¿½_x0017_ï¿½_x0001_%&gt;_x0010_9ï¿½|ï¿½ï¿½_x0015_ï¿½ï¿½g_x0004_ï¿½Yï¿½q_x000b_2_x001b_qï¿½}kï¿½%ï™½îŒ¸qï¿½ï¿½cï¿½ï¿½_x000c_Kï¿½B{z_x0013_ï¿½_x0005_ï¿½wï¿½=_x001a_Uy_x001a_ï¿½ï¿½_x001e_oSï¿½byï¿½Zï¿½ï¿½_aÚï¿½S`ï¿½coÓ§ï¿½/ï¿½_x0018_R_x0002_m_x0005_+a_x0007_</t>
  </si>
  <si>
    <t xml:space="preserve">O_x0011_}ï¿½nvkJ\ï¿½nï¿½&amp;ï¿½_x000c_ï¿½ï¿½</t>
  </si>
  <si>
    <t xml:space="preserve">&gt;ï¿½ï¿½Yï¿½_x001c_ï¿½ï¿½ï¿½Q{ï¿½ï¿½\ï¿½Yï¿½ï¿½tï¿½Ù£ï¿½^}Nï¿½Keï¿½ï¿½_x001f_ï¿½ï¿½Ò8ï¿½ß„ï¿½ï¿½_x0017_ï¿½ï¿½_x0013_ok)ï¿½Hï¿½ï¿½</t>
  </si>
  <si>
    <t xml:space="preserve">ï¿½ï¿½ï¿½cmï¿½Aï¿½8ï¿½ï¿½ï¿½ï¿½0ï¿½ï¿½ï¿½ï¿½ï¿½ï¿½Ñ‚aï¿½_x0006_9ï¿½K'*ï¿½ï¿½ï¿½ï¿½V)Qï¿½eXï¿½_x0005_Cï¿½vï¿½Ï¿$Lï¿½Ûï¿½-ï¿½Nï¿½gï¿½~ï¿½ï¿½_x0008_ï¿½ï¿½ï¿½ï¿½ï¿½ï¿½+ï¿½ï¿½i_x001e_Òï¿½+ï¿½ï¿½.Nï¿½ï¿½bFï¿½m_x0010_XIï¿½ï¿½ï¿½.ï¿½lÛMfï¿½à«Ÿï¿½Å¢ï¿½t_x0001_ _x0005_L_x0018_ï¿½ï¿½ï¿½ï¿½_x0010_TQï¿½j_x0008_ï¿½Æœ_x000e_ï¿½kï¿½Eï¿½ï¿½pbï¿½ï¿½0b&gt;ï¿½ï¿½</t>
  </si>
  <si>
    <t xml:space="preserve">ï¿½ï¿½lï¿½Zï¿½_x0003_ï¿½ï¿½Dï¿½Z_x000b_bï¿½_x0011_ï¿½ï¿½ï¿½ï¿½kUï¿½lg`}í”“ï¿½ï¿½ï¿½ï¿½ï¿½"sï¿½hxï¿½ï¿½ï¿½mWï¿½ï¿½)ï¿½ï¿½ï¿½L%j~Q9eMï¿½ï¿½ï¿½ï¿½ï¿½Gï¿½|Ú·aÞ”.qh_x0017_ï¿½_x0002_w1*ï¿½ï¿½Uï¿½]ï¿½ï¿½H`ï¿½ï¿½M_x001b_ï¿½];ï¿½tï¿½+C]ï¿½Yï¿½{ï¿½(ï¿½^vï¿½Äœï¿½}dï¿½1S5Yï¿½oï¿½F#ï¿½ï¿½p'P7ï¿½ï¿½ï¿½Vï¿½|ï¿½jJÛ»ï¿½Qï¿½ï¿½ï¿½ï¿½ï¿½ï¿½&amp;'_x0017_?ï¿½ï¿½h/?ï¿½ï¿½ï¿½Æ—ï¿½-</t>
  </si>
  <si>
    <t xml:space="preserve">ï¿½_x0001_Rï¿½1Ð¬ï¿½ï¿½28Qï¿½Å´ï¿½ï¿½`ÌŒU_x0017__x001d_yï¿½ï¿½ï¿½ï¿½ï¿½Ð®ï¿½ï¿½_x0016_	ï¿½</t>
  </si>
  <si>
    <t xml:space="preserve">ï¿½Ç¥ï¿½46ï¿½ï¿½_x0003_Cï¿½qï¿½ï¿½VÞ²æ¹­ï¿½ï¿½ï¿½_x0001__x000f__ï¿½nï¿½iï¿½Cvzï¿½ï¿½ï¿½ï¿½$ï¿½mï¿½@ï¿½^ï¿½ï¿½ï¿½Ä”_x000e_ï¿½ï¿½_x0011_ï¿½uï¿½ï¿½_x0018_lNUï¿½ï¿½:Rï¿½ï¿½`ï¿½</t>
  </si>
  <si>
    <t xml:space="preserve">.ï¿½jï¿½ï¿½ï¿½ï¿½j_x000f_ï¿½ï¿½ï¿½s\Tc	zï¿½ï¿½=Oï¿½|ï¿½Q9ï¿½cï¿½ï¿½ï¿½ï¿½.ï¿½mï¿½ï¿½_ï¿½[}ï¿½3ï¿½ï¿½n%Rdï¿½_x0013_kï¿½ï¿½ï¿½Ä³ï¿½ï¿½_x0004_ï¿½zï¿½ï¿½Ù„ï¿½ï¿½ï¿½_x0007_ï¿½ï¿½ï¿½_x0016_ï¿½I_x000b_gÎŽï¿½ï¿½ï¿½N1ï¿½vï¿½S&lt;	[L_x0018_ï¿½ï¿½ï¿½\Nï¿½	|ï¿½ï¿½_x000f_ï¿½ï¿½ï¿½8ï¿½6oï¿½Ç_x000f_8ï¿½ï¿½_x0004_Mï¿½_x0004_ï¿½ï¿½ï¿½_x0018_lcï¿½ï¿½ï¿½ZÉœï¿½ï¿½ï¿½ï¿½ï¿½.ï¿½_x0018__x0019_dHjï¿½ï¿½_x001d_ï¿½fPï¿½_x0001_Hquï¿½ï¿½ï¿½ï¿½_x000b_ï¿½È´é¢„mFï¿½[ï¿½mMï¿½ï¿½`Wrï¿½ï¿½aï¿½ï¿½ï¿½ï¿½ï¿½OSï¿½ï¿½J^ï¿½Kï¿½__x001e_iTï¿½_x0011_ï¿½_x0017_Æ”ï¿½uï¿½ï¿½Nï¿½ï¿½P"\ï¿½eï¿½*Uï¿½ï¿½Oï¿½_x0012_b_x0003_&gt;ï¿½8ï¿½ï¿½{ï¿½Y7_Iï¿½ï¿½Bï¿½ç¡žÛ³_x0013_ï¿½ï¿½~ï¿½2yï¿½tï¿½ï¿½M_x0011_Cï¿½ï¿½Mï¿½Qï¿½ï¿½ï¿½_ï¿½ï¿½eï¿½U6pï¿½ï¿½ï¿½_x0005_ï¿½ï¿½}ï¿½ï¿½-ï¿½Gï¿½ï¿½</t>
  </si>
  <si>
    <t xml:space="preserve">ï¿½Uï¿½ï¿½ï¿½ï¿½äšï¿½ï¿½\ï¿½ï¿½Ô²LBJ-v_x001a_ï¿½ï¿½Uï¿½2ï¿½Kï¿½H&gt;yï¿½ï¿½_x0006_ï¿½ï¿½ï¿½Uï¿½ï¿½/ï¿½(ï¿½&amp;ï¿½</t>
  </si>
  <si>
    <t xml:space="preserve">*ï¿½ï¿½ï¿½ï¿½!ï¿½F?~</t>
  </si>
  <si>
    <t xml:space="preserve">ï¿½-ï¿½Hï¿½ï¿½_x001a_ï¿½FGï¿½ï¿½ï¿½ï¿½28ï¿½ï¿½ï¿½_x0004__x001d_8s_x000f_jÉ­ï¿½Qï¿½ï¿½ï¿½ï¿½ï¿½_x0002_ï¿½ï¿½_x0012_ï¿½tï¿½_x001a_ï¿½_x001a_</t>
  </si>
  <si>
    <t xml:space="preserve">Ü˜ï¿½_x0008_ï¿½'Oï¿½:6zï¿½ï¿½Uï¿½ï¿½3nï¿½h_x0018_ï¿½ï¿½ï¿½0ï¿½ï¿½ï¿½_x000e_&amp;ï¿½Mï¿½(ï¿½ï¿½ï¿½zï¿½ï¿½lhï¿½;ï¿½ï¿½Bï¿½ï¿½ï¿½*</t>
  </si>
  <si>
    <t xml:space="preserve">ï¿½ï¿½ï¿½%3ï¿½*9ï¿½d&amp;_x0001_!ï¿½ï¿½ï¿½].[ï¿½ï¿½ï¿½\Wï¿½.ï¿½ï¿½]ï¿½G_x0003_ï¿½ï¿½ï¿½ï¿½sï¿½Rï¿½+ï¿½ï¿½_x0016_Fï¿½ï¿½ï¿½ï¿½6-=#ï¿½ï¿½ï¿½*ï¿½ï¿½ï¿½_x001a_ï¿½_x0004_ï¿½|_x0007_ï¿½Vï¿½_x0011_-J_x000f_Ìžï¿½_ï¿½jï¿½KbÑ›P7ï¿½_x0007_ï¿½ï¿½juï¿½/?ï¿½}_x0017_M9pï¿½Üžï¿½7=_x0003_ï¿½Vxï¿½$\ï¿½ï¿½ï¿½ï¿½Ä²nï¿½ï¿½Lï¿½+aï¿½ï¿½Óƒzï¿½ï¿½tï¿½ï¿½_x0004_ï¿½ï¿½Ò­dï¿½_x000e_ï¿½ï¿½$_x0016_ï¿½Vhï¿½ï¿½JIï¿½ Ãžï¿½1ï¿½ï¿½ï¿½ï¿½ï¿½._x001c__x0018__x001a_ï¿½5Gï¿½#	ï¿½ï¿½Õ®ï¿½xï¿½QBd]r5ï¿½_x001f_Rwï¿½$Hï¿½_x001e_	_x001b_mï¿½&amp;ï¿½ï¿½ï¿½ï¿½_x0007__x001f_</t>
  </si>
  <si>
    <t xml:space="preserve">e_x0003_ï¿½ï¿½ï¿½io^ï¿½ï¿½ï¿½ï¿½ï¿½\ï¿½ï¿½</t>
  </si>
  <si>
    <t xml:space="preserve">ï¿½ï¿½yï¿½_x0008_]ï¿½!ï¿½&gt;_Zß—ueu_x001c_7ï¿½ï¿½mï¿½jR_x0016__x0012_ï¿½ï¿½ï¿½Qï¿½_x001e__ï¿½Ä¯ï¿½ Gt!_x0008_ï¿½_x0005_ï¿½{ï¿½tï¿½_x0001_Ì£;ï¿½ï¿½i_x000b__x001e_ï¿½YÊ¦ï¿½ï¿½_x0018_ï¿½8ï¿½8`</t>
  </si>
  <si>
    <t xml:space="preserve">ï¿½ï¿½ï¿½7ï¿½Pï¿½Ö‡_x0011_ï¿½;ÚŠKï¿½kdï¿½â”·i_x0019_&gt;=ï¿½ï¿½Ä²ï¿½/\_x0018_ï¿½p\`;'ï¿½`iï¿½ï¿½_x0014_Qï¿½Xr_x0011__x001f_AÌ¿;Lï¿½ï¿½ï¿½ï¿½×±i</t>
  </si>
  <si>
    <t xml:space="preserve">ï¿½1R	ï¿½ï¿½t_x0012_ï¿½-Oï¿½;9tï¿½ï¿½ï¿½ï¿½9kÑºÉ®_x0019__x0007_*ï¿½_x000c_[ï¿½fï¿½ï¿½wï¿½Ë‘*7ï¿½ï¿½ï¿½lï¿½C_x000e_ï¿½ï¿½ï¿½ï¿½ï¿½xï¿½_ï¿½_x0019_$ï¿½L_x001c_lG_x000e_zï¿½/ï¿½h'dï¿½^9ï¿½ï¿½&amp;Ú…ï¿½ï¿½ï¿½ï¿½_x0007_ï¿½_x0010__x0004_Nï¿½zï¿½`â‘N-ï¿½ï¿½ï¿½ï¿½Byï¿½ï¿½zï¿½</t>
  </si>
  <si>
    <t xml:space="preserve">y[ï¿½'ï¿½_x0011_ï¿½ï¿½ï¿½_x0014_ï¿½Bï¿½ï¿½-ï¿½	ï¿½_x0015_Zï¿½"ï¿½ï¿½</t>
  </si>
  <si>
    <t xml:space="preserve"></t>
  </si>
  <si>
    <t xml:space="preserve">6ï¿½W_x000e_Ä…ZLPzï¿½</t>
  </si>
  <si>
    <t xml:space="preserve">uï¿½ï¿½Æ_x0011_ï¿½Hï¿½ï¿½ï¿½}ï¿½y_x0018__x0007__x001e_ï¿½m_x0017_ï¿½UH~ï¿½ï¿½Ò„i_x0013_ï¿½ï¿½ï¿½_x0017_ï¿½_x0006_ï¿½_x0018_ï¿½_x0013__x000f_ï¿½èŒCï¿½Eï¿½&gt;ï¿½_x000f_qLï¿½_x001b_ï¿½I_x0010_ï¿½ï¿½ï¿½PxC?ZS_}ï¿½ï¿½]_x001b_I![FJï¿½ï¿½Ì—1ï¿½Bv.Tnï¿½4ï¿½7ï¿½_x0015_ï¿½cï¿½_x0017_</t>
  </si>
  <si>
    <t xml:space="preserve">ï¿½ï¿½sWd&lt;ï¿½ï¿½ï¿½8Ü±]ï¿½Yï¿½fï¿½ï¿½ï¿½ï¿½D*ï¿½9ï¿½%ï¿½ï¿½{</t>
  </si>
  <si>
    <t xml:space="preserve">_x001a_*ï¿½Ô¨ï¿½ï¿½y:;ï¿½ï¿½Cï¿½ï¿½}ï¿½qï¿½_x000f_ï¿½Vï¿½_x000c_ï¿½go-_x0014_ï¿½ï¿½ï¿½_x0019_ï¿½ï¿½=ï¿½Ó¥ï¿½ï¿½}=ï¿½ï¿½ï¿½9ï¿½Aï¿½ï¿½ï¿½`ï¿½ï¿½)Â²ï¿½ï¿½ï¿½_x000f_ï¿½ï¿½Tï¿½</t>
  </si>
  <si>
    <t xml:space="preserve">ï¿½ï¿½Oï¿½ï¿½Ú</t>
  </si>
  <si>
    <t xml:space="preserve">oï¿½6ï¿½ï¿½dï¿½_x0003__x0003_ï¿½ï¿½ï¿½ï¿½#ï¿½ï¿½Eï¿½ï¿½ugÉµNï¿½ï¿½ï¿½%ï¿½ï¿½nrqï¿½ï¿½nï¿½_x0007_;ï¿½ã¿ºï¿½]_x0017_ï¿½t_x001d_ï¿½9_ï¿½3Tï¿½Í½ï¿½</t>
  </si>
  <si>
    <t xml:space="preserve">ï¿½Hï¿½ï¿½(ï¿½o9nï¿½ï¿½Vï¿½3ï¿½W_x0002_ï¿½_x0012_ï¿½_x000f_ï¿½G&lt;ï¿½ï¿½Rkï¿½8ï¿½'_x0006_-kï¿½fï¿½eï¿½ï¿½ï¿½ï¿½ï¿½ï¿½YX(ï¿½ï¿½);~ï¿½ï¿½ï¿½E$_x0014_60ï¿½7ï¿½ï¿½KWï¿½(Ø¨ï¿½ï¿½ï¿½ï¿½Ø˜{yï¿½^4_x0019_ï¿½Îï¿½&lt;Ð›(uWï¿½__x000f_ï¿½ï¿½_ï¿½ï¿½Åždï¿½ï¿½ï¿½mï¿½Sï¿½	Wï¿½_x0014_ï¿½F_x0006_ï¿½Ò‰_x000e_wï¿½Gï¿½L_x001b_6ï¿½_x001c_nf]_x001d_ï¿½ï¿½ï¿½_x001e_ï¿½ï¿½?ï¿½}ï¿½Kï¿½_x0019_mï¿½ï¿½I_x0014__ï¿½-ï¿½_x000c_ï¿½jPMï¿½nï¿½ï¿½Îª_x0014_ï¿½ï¿½Y)Qï¿½ï¿½ï¿½PBï¿½dï¿½ï¿½ï¿½%ï¿½ï¿½ï¿½Ú¾F]ï¿½ï¿½9:ï¿½Ò½ï¿½ï¿½_x001a__x000c_ï¿½qï¿½_x000c___x0015_ï¿½ï¿½;ï¿½ï¿½_x0014_{'Tï¿½Yï¿½ï¿½_x0014_ï¿½ï¿½ï¿½Xï¿½8rfï¿½ï¿½ ï¿½</t>
  </si>
  <si>
    <t xml:space="preserve">/ï¿½</t>
  </si>
  <si>
    <t xml:space="preserve">-33ï¿½ï¿½nï¿½ï¿½ï¿½ï¿½Kj9ï¿½ï¿½ï¿½CHfï¿½ï¿½_x001d_×˜Pï¿½Pï¿½9_x0014_EpJp rï¿½ï¿½e_x0014_Uï¿½M=hï¿½qï¿½hQ_x0018_&gt;wr_x001d_ï¿½7_x0011__x0015_ï¿½ï¿½e'^_x001a_ï¿½_x001e_hÕ˜ï¿½$ï¿½ï¿½_x0016_ï¿½mï¿½ï¿½nÞ°Z'zï¿½äº¡_x0019_ï¿½ï¿½ë»ƒï¿½ï¿½@ï¿½&lt;Eï¿½Aï¿½ï¿½ï¿½zk\?Î‰\Uï¿½*Pï¿½=Tï¿½_x001f_ï¿½Dï¿½w2=ï¿½ï¿½ï¿½ï¿½Uï¿½ï¿½-ï¿½ï¿½~Bï¿½_x000e_Ö’Xï¿½Pï¿½ï¿½Cï¿½yï¿½ï¿½ï¿½ï¿½ï¿½tï¿½ï¿½3_x0007__x001c_Oï¿½K_x0013_ï¿½~ï¿½ï¿½ï¿½ï¿½ï¿½cO_x0010_ï¿½71ï¿½ï¿½ ï¿½O^zï¿½sÞ°ï¿½Jï¿½hï¿½ï¿½ï¿½_x0017_ï¿½_X_x000c_?ï¿½-_x000c_ï¿½</t>
  </si>
  <si>
    <t xml:space="preserve">ï¿½ï¿½r:ZGï¿½ï¿½zï¿½ï¿½</t>
  </si>
  <si>
    <t xml:space="preserve">ï¿½\nSKï¿½ï¿½ï¿½1ï¿½ï¿½ï¿½miï¿½M9Ô¸Þ ï¿½ï¿½ï¿½{_ï¿½ï¿½ï¿½28ï¿½ï¿½Z_x001e_ï¿½+ï¿½_x0012_ï¿½Rï¿½2ï¿½r_x0006__x0011_9_x0010_Ã¢</t>
  </si>
  <si>
    <t xml:space="preserve">ï¿½_x001c__x001c_ï¿½ï¿½D!mï¿½_x001b_ï¿½hAï¿½a+ï¿½1ï¿½/sï¿½ï¿½ï¿½</t>
  </si>
  <si>
    <t xml:space="preserve">MÖ®ï¿½bï¿½19k_x0008_g_x0016_ï¿½_x0012_Ê³ï¿½bï¿½gï¿½ï¿½</t>
  </si>
  <si>
    <t xml:space="preserve">ï¿½@ï¿½_x0018_ï¿½ï¿½ï¿½ï¿½\8lï¿½ï¿½_x0008_ï¿½E(ï¿½Ë©ï¿½2ï¿½[zï¿½ï¿½ï¿½_x0007_ï¿½-_x000c_auzi{ï¿½ï¿½Ò”ï¿½nzï¿½ï¿½ï¿½^ï¿½Zï¿½Ó”ï¿½ï¿½qÎ”/1gï¿½lB!Nï¿½ï¿½ï¿½ï¿½_x0006_ï¿½Bï¿½_x0014_{ï¿½ï¿½ï¿½uGï¿½&lt;	ï¿½]ï¿½É¾13_x001d_ï¿½_x0014_7ï¿½ï¿½ï¿½ï¿½1ï¿½</t>
  </si>
  <si>
    <t xml:space="preserve">_x001d_ï¿½_ï¿½ï¿½ï¿½__x0011_&amp;_ï¿½vï¿½ï¿½_x001f_ï¿½_x0007__x001a_TmQï¿½^ï¿½ï¿½ï¿½Tï¿½ï¿½eï¿½ï¿½/ï¿½_x0001_ï¿½ï¿½U1ï¿½e_x0013__x001c_ï¿½4ï¿½_x000b_ï¿½ï¿½kï¿½ï¿½Eï¿½Gï¿½~ï¿½_x001c_mï¿½ï¿½ï¿½_x0006_Gï¿½;_x001d_Fcï¿½n_x0018_&lt;_x001d_n</t>
  </si>
  <si>
    <t xml:space="preserve">Un_x0011_ï¿½Åï¿½ï¿½Gï¿½6ï¿½_x001f_~ï¿½ï¿½_x0015__x0013_ï¿½&lt;ï¿½nQ|ï¿½_x0013_ï¿½p]4ï¿½ï¿½RT&lt;ï¿½ï¿½2Xvï¿½ï¿½.ï¿½sï¿½ï¿½=ï¿½ï¿½ï¿½Nï¿½6Ç -/ï¿½7ï¿½_x0005_ï¿½iï¿½(oÒžï¿½ï¿½ï¿½Ø¥v"ï¿½Ã«ï¿½eï¿½_x000c_ï¿½ï¿½ï¿½178Ù¨_x0019_3*ï¿½hï¿½}`LÕ£ï¿½ï¿½</t>
  </si>
  <si>
    <t xml:space="preserve">ï¿½ï¿½F&gt;ï¿½ï¿½_x0001_ï¿½</t>
  </si>
  <si>
    <t xml:space="preserve">_x0013_Zï¿½ï¿½</t>
  </si>
  <si>
    <t xml:space="preserve">y=_x001e_ï¿½ï¿½ï¿½_x000c_j:</t>
  </si>
  <si>
    <t xml:space="preserve">ï¿½ï¿½Ù‰_x0014_ï¿½_x001d_e&amp;ï¿½&gt;_x001a_Ô®\ï¿½i(ï¿½_x0011_Fï¿½ï¿½ï¿½Qï¿½_x000b_Æ©}Taï¿½?_x0012_ï¿½ï¿½ï¿½ï¿½ï¿½_x0012_Mï¿½Cï¿½)ï¿½_x0013_ï¿½&gt;-ï¿½_x0007_ï¿½ï¿½rï¿½ï¿½ï¿½ï¿½Qï¿½ï¿½_x0007_Gï¿½ï¿½ï¿½.v</t>
  </si>
  <si>
    <t xml:space="preserve">ï¿½_x0017_!ï¿½ï¿½ï¿½oï¿½?zï¿½ï¿½_x0011_Þ²ï¿½ï¿½ï¿½_x0017_ï¿½f×±_x0017_ï¿½ï¿½)zzÈ­u_x0018__x0003_&gt;ï¿½_x001b__x0011_ï¿½ï¿½_x001f_ï¿½ï¿½ï¿½ï¿½xï¿½ï¿½_x0016_7a</t>
  </si>
  <si>
    <t xml:space="preserve">)ZÈSWSï¿½_x0006_ï¿½Yï¿½%ï¿½^9ï¿½ï¿½ï¿½c*ï¿½_x000c_h/_ï¿½ï¿½Qï¿½Pï¿½Ý€ï¿½ï¿½ï¿½fï¿½ï¿½Aï¿½C7Gï¿½&lt;{ï¿½AEï¿½%KD_x0005_ï¿½vï¿½ï¿½a%C_x0002_ï¿½Wï¿½.NYH_x0007_ï¿½ï¿½jï¿½ï¿½ï¿½_x0010_Ûžï¿½4E?ï¿½ï¿½_x001b__x000b__x0001_g_x0015_ADMï¿½ï¿½_x0019_Sï¿½ï¿½_x0002_ï¿½ï¿½!ï¿½.ï¿½ï¿½ï¿½0Æï¿½ï¿½ï¿½ï¿½ï¿½_x001f_	ï¿½Ï‹ï¿½ï¿½&amp;_x0018_ï¿½:ï¿½ =nPï¿½!æ®šf=ï¿½@_x0018_?ï¿½ï¿½)vï¿½S\ï¿½}ï¿½ß­(ï¿½ï¿½`Ð¥_x001f_Ò£ï¿½&gt;_x000f_ï¿½Û´mï¿½A%{.qpï¿½ï¿½ï¿½2)ï¿½ï¿½_x0012_ï¿½Æ·ï¿½Oï¿½è¾¦ï¿½ï¿½_Bz_x0003_ï¿½\ï¿½Wl_x0004_@</t>
  </si>
  <si>
    <t xml:space="preserve">ï¿½5+_x001b_ï¿½\gï¿½Sï¿½^Ñ®1ï¿½ï¿½:U:ï¿½&amp;/ï¿½ï¿½_x001f_ï¿½Sï¿½\p[y_x0016__x0001__x000b_P{ï¿½^ï¿½ï¿½ï¿½ï¿½e/ï¿½ï¿½]ï¿½Ê³6ï¿½pï¿½lï¿½dï¿½0_x000f_#ï¿½Ý…ï¿½ï¿½F_x001f_ë·£tï¿½ï¿½_x000c_ï¿½_x001f_cï¿½Iï¿½xqVÔ‘T1|`ï¿½ï¿½ï¿½ï¿½7_x0002_ï¿½jï¿½ï¿½sï¿½Uï¿½ï¿½</t>
  </si>
  <si>
    <t xml:space="preserve">!Bï¿½ï¿½ï¿½ï¿½ï¿½ï¿½=ï¿½ï¿½ï¿½ï¿½6 ï¿½_x0016_R_x000e_Hï¿½\ï¿½^_x0012_ï¿½gï¿½C.ï¿½ï¿½cï¿½ï¿½ï¿½_x0017_o{ï¿½ï¿½ï¿½ï¿½Ø™r×—_x0012_ï¿½ï¿½ï¿½ï¿½ï¿½Ôƒï¿½ï¿½qsuï¿½;ï¿½ï¿½ï¿½Sï¿½F9"(É§ï¿½Joï¿½ï¿½Q8ï¿½_x000c_lï¿½ï¿½ï¿½ï¿½ï¿½bvuï¿½Ü»/ï¿½h&gt;ï¿½_x0006__x000f_{vtJÓŒï¿½ï¿½z?+ï¿½ï¿½fMï¿½zÅ—_x0013_ï¿½ï¿½Pï¿½+5ï¿½Xï¿½Eï¿½ï¿½vï¿½ï¿½ï¿½ï¿½}ï¿½Þ³{'_x001c_ï¿½_x0001_w{%8@Tï¿½ï¿½Q_x001b_ï¿½m`4Hò¨³œlï¿½ï¿½Wï¿½:;ï¿½.ï¿½u_x001e_Y]Ï«ï¿½_x001c_ï¿½ï¿½ï¿½_x001e_ï¿½(_x0012_ï¿½dXï¿½yHï¿½Iï¿½Ö¯Z]~ï¿½jï¿½ï¿½ï¿½_ï¿½~ï¿½ï¿½mvï¿½Zï¿½!ï¿½ï¿½_x0005_ï¿½7_x0016_ï¿½_x000f__x001b_ï¿½ï¿½PÝ±Uï¿½ï¿½fdï¿½_x0018_ï¿½ï¿½ï¿½&amp;_x001b_ï¿½ï¿½;ï¿½aoï¿½ï¿½"ï¿½*_x0012_ï¿½ï¿½%`^ï¿½.l2_x001b_ÇŽ_x0004_Lï¿½vï¿½Ó³"ï¿½Mï¿½ucÖ½ï¿½ï¿½t</t>
  </si>
  <si>
    <t xml:space="preserve">Gï¿½ï¿½ÒŸtï¿½ï¿½zï¿½ï¿½Gï¿½[$_x0013_o</t>
  </si>
  <si>
    <t xml:space="preserve">ï¿½ï¿½ï¿½_x0017_ï¿½_x0017_ï¿½ï¿½ï¿½[ï¿½ï¿½Cï¿½aï¿½Òï¿½}ï¿½ï¿½ï¿½ï¿½Ñï¿½_x0002_OÔ½ï¿½ï¿½ZË€FUï¿½ï¿½_x001b_mï¿½xï¿½ï¿½ï¿½iï¿½tuï¿½ï¿½ ï¿½IDjï¿½Þ¸ï¿½ï¿½ï¿½_x0012_Pï¿½wjï¿½ï¿½ï¿½ï¿½_x0015_'j=ï¿½gEUZ#_x0002_e^Iï¿½Û”7	</t>
  </si>
  <si>
    <t xml:space="preserve">&amp;ï¿½_x0013__x0007_ï¿½Ìµï¿½ï¿½Öˆ+_x0005_&amp;ï¿½_x0013_ï¿½_x0003_a4_x000e_ï¿½.ï¿½ Hï¿½wï¿½ï¿½rï¿½s}ï¿½LL_x000e__x000e_m5Wï¿½ï¿½Kï¿½zQ_x001e_ï¿½ï¿½t</t>
  </si>
  <si>
    <t xml:space="preserve">ï¿½/ï¿½ï¿½ï¿½ï¿½_x001b_IO1bï¿½)ï¿½ï¿½u+</t>
  </si>
  <si>
    <t xml:space="preserve">_x001e_ï¿½_x0004_ï¿½ï¿½ï¿½:ï¿½Mï¿½Ï†&amp;4)ï¿½_x0013_ï¿½_x0013__x0010__x0001_ï¿½Íµï¿½ï¿½6ï¿½_x000e_Kï¿½Î¨kï¿½ï¿½ï¿½=ï¿½Iï¿½ï¿½_x001d_Eï¿½ï¿½ï¿½bï¿½Yï¿½5sï¿½_x0019_ï¿½ï¿½_x0014_/ï¿½ï¿½ï¿½ï¿½E`ï¿½ï¿½ï¿½ï¿½ï¿½@fawï¿½:ï¿½#ï¿½fG$_x0004__x0012_ï¿½Wcï¿½nï¿½</t>
  </si>
  <si>
    <t xml:space="preserve">&amp;]ï¿½_x0010_jÞ¬ï¿½!cV/ï¿½k:ï¿½(ï¿½ï¿½ï¿½Pï¿½_@Vï¿½ï¿½&gt;Ç©ï¿½QÃ‹.ï¿½Ð•_x000f_x!Wï¿½_x001f_{ï¿½ï¿½_x000b_c_x001d_G_x000f_ï¿½ï¿½ï¿½BO._x0013_Wï¿½_x0012_ï¿½%ï¿½Jï¿½h:</t>
  </si>
  <si>
    <t xml:space="preserve">_ï¿½ï¿½wï¿½ï¿½ï¿½'`ï¿½ï¿½7ï¿½ï¿½ï¿½ï¿½c_x001d_`_x0001__x0014_ï¿½-ï¿½@iï¿½_x0003_bï¿½ï¿½ï¿½ï¿½Ëªï¿½á‰ï¿½ï¿½ï¿½ï¿½ï¿½_x0008_ï¿½ï¿½ï¿½_x0016_.ï¿½ï¿½ï¿½ï¿½ï¿½ï¿½ï¿½6ï¿½Q:^5Lï¿½O_x0018_RÂ©ï¿½ï¿½*_x001d_\zï¿½4_x0012_ï¿½_x000e_Wï¿½ï¿½ï¿½vï¿½Hï¿½ï¿½&gt;wdï¿½jR\ï¿½hï¿½ï¿½&gt;~_x0008_jï¿½Cï¿½ï¿½?ï¿½_ï¿½Ô†ï¿½gï¿½rÅ¯ï¿½_x0012_6ï¿½o_x0014_ï¿½ï¿½'Æ°Jï¿½_x0002_[#_ï¿½&amp;Ü„_x0007_ï¿½'_x0018_Aï¿½Wï¿½_x0016_ï¿½GS_x001e_ï¿½Ï—[ï¿½kvï¿½=_x000b_ï¿½Sï¿½[ï¿½ï¿½ï¿½ï¿½ï¿½Iï¿½M9ï¿½Ü¿Y__x000e_aOï¿½ï¿½^$ï¿½äª&gt;!vr.ï¿½Ë–ï¿½Ö•&amp;ï¿½bï¿½Vï¿½ï¿½TdNï¿½ï¿½KEï¿½Eï¿½eï¿½ï¿½ï¿½</t>
  </si>
  <si>
    <t xml:space="preserve">ï¿½Í¦v%ï¿½ï¿½&gt;0ï¿½:;ï¿½ï¿½ï¿½ï¿½Ìž!ï¿½^^JÛ«wU#4`Iï¿½ï¿½+ï¿½ï¿½$_x001c_ï¿½rï¿½zï¿½_x0001_ï¿½\ï¿½1ï¿½ï¿½_x0012_o_x0013_ï¿½Í»ï¿½Ù¯ï¿½ï¿½ï¿½Ê´6_x000f_Ô†mï¿½ï¿½9Hï¿½"ï¿½-_x001e_ï¿½ï¿½iï¿½ï¿½Cai(_x0003_/ï¿½Lï¿½ï¿½ï¿½k_x000e_ï¿½ï¿½ï¿½qï¿½pï¿½_x000e_ï¿½ï¿½Wï¿½1Ê¿ï¿½#ï¿½ï¿½ï¿½nï¿½ï™³ï¿½9ï¿½|+</t>
  </si>
  <si>
    <t xml:space="preserve">ï¿½ï¿½ï¿½ï¿½)ï¿½]gï¿½ï¿½ï¿½6ï¿½*</t>
  </si>
  <si>
    <t xml:space="preserve">#[(_x001d_Fï¿½ï¿½R_x001a_ï¿½_x0016_ï¿½ï¿½s_x0018_ï¿½ï¿½Â—ï¿½kï¿½H&gt;%ï¿½ï¿½q+ï¿½nd#.ï¿½ï¿½Qjï¿½Ì£}_x001f_]Xï¿½ï¿½P_x0013_n&lt;cMï¿½aï¿½wï¿½ï¿½t&amp;=ï¿½ï¿½ñ ¼²Iï¿½L2ï¿½ï¿½ï¿½_x001c_Tï¿½ï¿½ï¿½"ï¿½n|ï¿½ï¿½_x0019_ï¿½_x0008_ï¿½a3[(_x0019_Ym[ï¿½N$=_x0007_ï¿½</t>
  </si>
  <si>
    <t xml:space="preserve">nï¿½Kï¿½?(K`ï¿½)^5ï¿½ï¿½6ï¿½mvï¿½Txï¿½ï¿½_x0018__x0016_ï¿½ï¿½jï¿½Lï¿½ï¿½ï¿½ï¿½ï¿½KOï¿½X&gt;ï¿½ï¿½^ï¿½_x0005_Jï¿½?lï¿½i\ï¿½	ï¿½ï¿½ï¿½gï¿½ï¿½qÊ©f4ï¿½ï¿½ï¿½ï¿½&amp;ï¿½ï¿½_x0001_E_x0011_fï¿½"sËœï¿½LÓ”ï¿½LÐ”ï¿½pï¿½iï¿½RS!ï¿½ï¿½ï¿½ï¿½Qs4</t>
  </si>
  <si>
    <t xml:space="preserve">I_x000c_ï¿½_x0016__x0005_Mï¿½TrCe_x0012__x0004_W_x000c_p_x0003_Q_x001f_lï¿½gyï¿½ï¿½_x0007_&gt;ï¿½ï¿½ï¿½_ï¿½yï¿½ï¿½ypï¿½ï¿½bï¿½A_x0003__x0016_C\ï¿½ï¿½3ï¿½ï¿½ï¿½ï¿½_x0002_ï¿½=wsï¿½uï¿½U	pï¿½Xï¿½?|_ï¿½Kï¿½_x000b_Bï¿½ï¿½ï¿½ï¿½_x001e_ï¿½ï¿½</t>
  </si>
  <si>
    <t xml:space="preserve">_x0015_ï¿½âµ¶ï¿½R0ï¿½ï¿½#ï¿½_x0019_Qï¿½ï¿½K_x0002_(ï¿½mï¿½ ï¿½`ï¿½ pï¿½ï¿½_x0003_ï¿½_x0002_ï¿½_x001a_ï¿½ï¿½_x000e_ï¿½_x0006_ï¿½Fbï¿½ï¿½Ð§_x001a_ï¿½ï¿½{ï¿½ï¿½Ð‰ï¿½ï¿½B_x0014_ï¿½:ï¿½cï¿½_x0014_</t>
  </si>
  <si>
    <t xml:space="preserve">S:.ï¿½Æ¤_x001f_2CXï¿½Ajï¿½ _x0011_(eï¿½ï¿½ï¿½_x0010_ï¿½]ï¿½_x001f_ï¿½'i\ï¿½Å¢xG|Nï¿½ï¿½_x0019_ï¿½Uï¿½ï¿½ï¿½Yï¿½2ï¿½Zï¿½ï¿½ï¿½I#ï¿½W×·ï¿½_x000f__x0005_ï¿½ï¿½c_ï¿½ï¿½-ï¿½n7ï¿½</t>
  </si>
  <si>
    <t xml:space="preserve">IM_x000b_5ï¿½ï¿½kOVè…¤x_x001c_×©ï¿½Iï¿½ï¿½_x0016_ï¿½ï¿½pyï¿½Èº`_x001c_IK}ï¿½ï¿½ï¿½o_x0004_#ï¿½ï¿½ï¿½ï¿½jï¿½ï¿½fï¿½_x0005_ï¿½_x001b_ï¿½ï¿½8ï¿½ï¿½ï¿½;Ä¬pï¿½^Oï¿½Uï¿½_x000b_ï¿½gï¿½6ï¿½9ï¿½_x000f_vO={ï¿½}Ò³_x0014_&gt;_x000e_#/ï¿½ï¿½ ï¿½*ï¿½_x001d_ï¿½ï¿½&lt;&lt;Ú’t}g Kï¿½6&gt;|YhÔœï¿½ï¿½w[ï¿½\Ñ‡ï¿½_x0012_ï¿½Rï¿½ï¿½ï¿½ï¿½/ï¿½ï¿½ï¿½(ï¿½ï¿½ï¿½9c]ï¿½ï¿½ï¿½ï¿½8@_x0006_ï¿½ï¿½aï¿½ï¿½ï¿½Iï¿½_x001d_ï¿½ï¿½ï¿½+Ä‘ï¿½m_x0007_=K$ï¿½ï¿½_x0018_i]ï¿½/_x0017_Sï¿½;ï¿½ï¿½&amp;ï¿½P&gt;Ê«ï¿½aï¿½ddï¿½ï¿½_x0011_ï¿½Ö—Y:ï¿½ï¿½_x001c_ï¿½_x0015_Ü·ï¿½9-ï¿½.Vlï¿½ï¿½ï¿½Tï¿½kCï¿½:ï¿½ï¿½ï¿½ï¿½_x0017_^zï¿½Õï¿½ï¿½</t>
  </si>
  <si>
    <t xml:space="preserve">ï¿½ï¿½ï¿½ï¿½DAxï¿½0?ï¿½?Cï¿½_x0016_ï¿½Ö®MBï¿½ï¿½3Nï¿½eï¿½ï¿½ï¿½%ï¿½ï¿½W_Pï¿½p_x0019_ï¿½ï¿½~ï¿½ï¿½_x001a_ï¿½pï¿½ï¿½ï¿½KCï¿½ï¿½ï¿½ï¿½.ï¿½_x0016_ï¿½1!~ï¿½'(Aï¿½ï¿½_Xï¿½Å¸ï¿½Ü–tIï¿½ï¿½aï¿½ï¿½ï¿½ï¿½ï¿½2ï¿½ï¿½dï¿½f=HÅ¿ï¿½ï¿½_x000e_ï¿½ï¿½Ã‹6^ï¿½ï¿½ï¿½_x0016_mï¿½/ï¿½_x0018_Hï¿½ï¿½</t>
  </si>
  <si>
    <t xml:space="preserve">ï¿½ï¿½ï¿½_x0001_`xï¿½"&gt;ï¿½ï¿½</t>
  </si>
  <si>
    <t xml:space="preserve">ï¿½-_x001c_Ë›_x001c__x000f_ï¿½ï¿½4D&lt;Pï¿½</t>
  </si>
  <si>
    <t xml:space="preserve">ï¿½d_x0007_nÚ•oÎ§ï¿½(_x0013__x0002_Fï¿½ï¿½Ð…+ï¿½ï¿½x	;ï¿½</t>
  </si>
  <si>
    <t xml:space="preserve">^V-ï¿½[ï¿½ï¿½:ï¿½ï¿½Õ†&amp;ï¿½_x0008_ÄŽ b+ï¿½	ï¿½ï¿½6Mï¿½7N_x0017_]|ï¿½ï¿½ï¿½ï¿½ï¿½ï¿½ï¿½\ï¿½_x0013_ï¿½Oï¿½tï¿½]ï¿½ï¿½ï¿½ï¿½DrMï¿½ï¿½afï¿½Uxï¿½ï¿½ï¿½=.ï¿½6_x0012_3_x0010_Ç¯ï¿½_x001f_ï¿½Ú€_x0006_kï¿½Tï¿½;ï¿½&amp;ï¿½`ï¿½_x0015_ï¿½Pï¿½ï¿½_x001a_ï¿½ï¿½ï¿½ï¿½!e|ï¿½_x001f__x0019_.ï¿½Oï¿½ï¿½ï¿½bÚ¶{ï¿½_x0004_:ï¿½Oï¿½4;_x0010_ï¿½[ï¿½ï¿½N_x0015_~Q	ï¿½_x0014_nï¿½ï¿½ï¿½DÓ˜iï¿½63ï¿½}s_x001c_ï¿½Nï¿½ï¿½\_x0016_Jï¿½;ï¿½ï¿½_x001b__x001f_ï¿½ï¿½_x0018__x001c_Yï¿½ï¿½ï¿½ï¿½ï¿½_x0001_ï¿½_x0016_F+ï¿½ï¿½ï¿½8[ï¿½ï¿½))ï¿½9Vï¿½pgÚï¿½ï¿½ï¿½ï¿½&amp;ï¿½Tï¿½_x0002_Ã£ï¿½`ï¿½ï¿½Sï¿½6ï¿½ï¿½9_x0016_Xï¿½ï¿½Cï¿½ï¿½X_x001c_8ï¿½_x0008_ï¿½ï¿½ï¿½ ._x001a_xeCPï¿½ï¿½ï¿½;=ï¿½l_x0008__x0014_ï¿½Oï¿½_x0008__x000e_Q_x0014_ï¿½_6{ï¿½ï¿½xï¿½ï¿½Eï¿½#ï¿½ï¿½r)ï¿½ï¿½66_x001a_ï¿½yï¿½mï¿½iï¿½ï¿½Wh_x0008_ï¿½v`=9ï¿½_x001b_ï¿½{ï¿½?ï¿½ï¿½ï¿½nfï¿½ï¿½ï¿½N{_x001a__x0015_/_x0018_eï¿½_x001c_ï¿½/ï¿½ï¿½ï¿½|ï¿½1(lï¿½ï¿½ \× ï¿½ï¿½}S_x0007_nG2Q_x0017_ï¿½ï¿½3.</t>
  </si>
  <si>
    <t xml:space="preserve">k]C}ï¿½_x000b_cï¿½ï¿½Wï¿½9Eï¿½ï¿½ï¿½Ö Zï¿½_x0008_ï¿½ï¿½\Ó _x0013_+_x0008_ï¿½Ô_x0011_Jï¿½`hË…ï¿½ï¿½xï¿½ï¿½`ï¿½ï¿½ï¿½ï¿½ï¿½_x000b__x000f_ï¿½ï¿½`ï¿½ï¿½ï¿½gï¿½vFï¿½2ï¿½ï¿½Ú™tï¿½dï¿½FYï¿½~ï¿½_x0012_C1%6ï¿½='ï¿½Kï¿½t+	eï¿½_x001e_Iyï¿½$=_x0001__x0017_~ï¿½Gï¿½~ï¿½oï¿½Mï¿½ï¿½ï¿½ODï¿½`k)ï¿½ï¿½ï¿½yï¿½ï¿½ï¿½ï¿½@45-ï¿½jï¿½_x001c_ï¿½Ä›hï¿½ï¿½)ï¿½ï¿½"ï¿½}_x001a_+Jp_x0018_ï¿½_x0007_Fï¿½ï¿½oï¿½ï¿½ï¿½h_x0016_ï¿½ï¿½ï¿½ï¿½&gt;ï¿½ ï¿½ï¿½_x0008__x0014_5Xï¿½qï¿½_x0002_$_x0006_83ï¿½_x0010_)ÙµÜ€_x001d__x001a__x0004_eï¿½ï¿½ï¿½Fcr_x0003_ï¿½kï¿½ï¿½Næ™ˆï¿½ï¿½hcï¿½b_x0012_ï¿½ï¿½</t>
  </si>
  <si>
    <t xml:space="preserve">ï¿½_x000b_ï¿½ï¿½ï¿½ï¿½z	ï¿½ï¿½_x0002_ï¿½)ï¿½Bï¿½ï¿½R"UZ-_x0018_]6ï¿½iï¿½ï¿½ï¿½ï¿½ï¿½ï¿½ï¿½_x000b__x0014_t_x0004_ï¿½_x0017_&lt;ï¿½^s_x000c_ï¿½\A_x001c__x000b_n_x000b_ï¿½ï¿½"'ï¿½_x001a_ï¿½ï¿½</t>
  </si>
  <si>
    <t xml:space="preserve">ï¿½`ï¿½ï¿½_x0012_ï¿½RVÏï¿½ï¿½hï¿½ï¿½ï¿½"Ô²âª´ï¿½?ï¿½_x001f__x0017_ï¿½Ù®Ü¤_x001f_ï¿½ï¿½j_x001d_E;_x0019__x001f_ï¿½ï¿½ï¿½_x001d_lï¿½tï¿½ï¿½ï¿½ï¿½Aï¿½ï¿½ï¿½ï¿½ï¿½y_x0007_Ô¾ï¿½YGï¿½ï¿½/ï¿½ï¿½ï¿½&gt;ï¿½ï¿½_x0007_ ï¿½	ï¿½Ò¨ï¿½Yï¿½Ùï¿½:ï¿½oï¿½ï¿½?ï¿½/Ã¥ï¿½Hï¿½/ï¿½ï¿½ï¿½&gt;Le_x0017_ï¿½j&lt;_x0016_ï¿½RVï¿½eï¿½oï¿½_x0012_MJï¿½Fï¿½ï¿½ï¿½8fï¿½ï¿½ï¿½_x0019_ï¿½ï¿½o&lt;ï¿½Ce_x0004_9_rï¿½ï¿½Tï¿½rÌ«ï¿½rlk_x0016_*$_x001e_ï¿½ï¿½2ï¿½ï¿½Nï¿½i_x0011_ï¿½_x0013_ï¿½_x0002_ï¿½ï¿½W8ï¿½	ï¿½ï¿½ï¿½_x0001_â’¾ï¿½ï¿½ï¿½_x0015_ï¿½ä†¾_x001d_+ï¿½ï¿½^2ï¿½yEï¿½'ï¿½dï¿½ï¿½ 76ï¿½cksï¿½%ï¿½iï¿½vÒ¸ï¿½ï¿½</t>
  </si>
  <si>
    <t xml:space="preserve">YY_x0003_mï¿½ï¿½p3V@ï¿½9ï¿½ï¿½ï¿½</t>
  </si>
  <si>
    <t xml:space="preserve">ï¿½ï¿½_x001b_ï¿½ï¿½_x0008__x0012_ï¿½3ï¿½Mï¿½]</t>
  </si>
  <si>
    <t xml:space="preserve">ï¿½r$_&lt;ï¿½sï¿½ï¿½_x000e_ï¿½4+{c!sï¿½Jkï¿½Ç´lhQï¿½ï¿½Jrï¿½æ‡Ÿ&amp;ï¿½ï¿½[oï¿½iï¿½hï¿½_x001b_ï¿½_ï¿½_x0005_Clï¿½_x0004_ï¿½ï¿½ï¿½ï¿½ï¿½ï¿½_x000c_ï¿½ï¿½ï¿½ZÏš_x000b_-ï¿½?ï¿½68ï¿½wï¿½8}sï¿½Å»ï¿½ï¿½ï¿½:lï¿½_x0015_&gt;?oï¿½Haï¿½ï¿½ï¿½ï¿½TÛ¸ï¿½ï¿½pï¿½o_x0016_ï¿½ï¿½ï¿½ï¿½_x000e_ï¿½_x0007_æ—_x0007_ï¿½cï¿½eï¿½ï¿½ï¿½Ø”Ãºw_x0005_ï¿½&amp;ï¿½ï¿½ï¿½ï¿½ï¿½|ï¿½wï¿½ï¿½ï¿½ï¿½qï¿½Yy4ï¿½_x0003_ï¿½ï¿½gï¿½!ï¿½ï¿½ï¿½**_x0007_F6&gt;?ï¿½ï¿½ï¿½Ïºh_x001f_siï¿½ï¿½ï¿½ï¿½ï¿½ï¿½ï¿½ï¿½ï¿½9ï¿½_x0008_ï¿½uï¿½ï¿½zï¿½l&amp;Eï¿½f	ï¿½*ï¿½&lt;ï¿½k)h*ï¿½G_x001b_JZï¿½ï¿½Z*Zï¿½ê©¾i|Ø®&lt;_x0010_Dï¿½@aï¿½ï¿½uFï¿½mï¿½(ï¿½ï¿½ï¿½_x0008_ï¿½ï¿½&gt; Ð©ï¿½ï¿½_x001e_ï¿½ï¿½Eï¿½ï¿½	nï¿½"mï¿½b{ht+ï¿½îï¿½ï¿½ï¿½C$xpï¿½ï¿½NÒ¾7Sï¿½_x0002_Fï¿½ï¿½`vï¿½}]~ï¿½tï¿½:SØ¥+ï¿½^ï¿½C_x000c_Qï¿½&lt;4otZWï¿½%ï¿½_x0012_ï¿½6B_x0008_ï¿½ï¿½:iï¿½ï¿½xï¿½Hï¿½~ï¿½_x0019_ï¿½[ï¿½ï¿½_x0018_Fï¿½_x0014_ï¿½ï¿½_x001b_Qï¿½_x0012_ï¿½ï¿½ï¿½gï¿½evï¿½qå¾ï¿½ï¿½_x0007__x001d_</t>
  </si>
  <si>
    <t xml:space="preserve">Kï¿½ï¿½QhÏ’uï¿½ï®¦ï¿½s_`Û„?ï¿½@'ï¿½	ï¿½]ï¿½V_x000b_ï¿½hRCï¿½xï¿½Lï¿½Kï¿½_x000f_ï¿½(ï¿½ï¿½ï¿½ï¿½Rï¿½{ÚŸï¿½ï¿½tuÄ€_x0019_nï¿½_x0019_ÊŒ7kï¿½&gt;ï¿½ï¿½"ï¿½æ¡—Gï¿½:ï¿½_x000e_ï¿½_x0014_ï¿½_x0014_ï¿½}_x000c_â¶–ï¿½_x001a_Iï¿½P60})ï¿½vï¿½ï¿½[%(N&gt;ï¿½_x0012_ï¿½ï¿½p_x0016_Ð©È–&gt;ï¿½:ï¿½ï¿½ï¿½xc_ï¿½ï¿½ï¿½v_x001e_-ï¿½vz{ï¿½Úœï¿½ï¿½Ìœxï¿½lsï¿½ï¿½ï¿½M_x001a_ï¿½ï¿½C$;ï¿½/_x0005_[4ï¿½9Ç°&lt;ï¿½ï¿½</t>
  </si>
  <si>
    <t xml:space="preserve">Z+ï¿½ï¿½ï¿½ï¿½ï¿½ï¿½ï¿½_x0004_48ï¿½_x001a_hï¿½ï¿½ï¿½o ï¿½</t>
  </si>
  <si>
    <t xml:space="preserve">#ï¿½*ï¿½ï¿½ï¿½ï¿½È$ï¿½ï¿½pï¿½_x0008__x0016_"#q55k\ï¿½ï¿½'ï¿½ï¿½Aï¿½=ï¿½ï¿½ï¿½?)`6ï¿½Iï¿½ï¿½Rï¿½Aï¿½nZï¿½6_x000b__x001b_ï¿½cï¿½_x001c_ï¿½ï¿½ï¿½-My?ï¿½Psï¿½s_x0012_ï¿½ï¿½Vï¿½_x0015_ï¿½_x0015_ï¿½ï¿½#ï¿½_x001f_b{_x0003_ï¿½_x001a_ï¿½_x001b__x0007_ï¿½ï¿½_x0004_nVlï¿½_x000b__x0017_ï¿½ÛªFï¿½-Uï¿½ï¿½Iï¿½ï¿½gï¿½ï¿½;ï¿½Lï¿½`ï¿½ï¿½Ü¹rÓ¢bï¿½ï¿½ï¿½_x000c_ï¿½ï¿½&amp;ï¿½/ï¿½2ï¿½A`ï¿½Ùžï¿½ï¿½ï¿½&gt;k}ï¿½Dï¿½Þ‹7m×8ï¿½"Í¿ï¿½ï¿½5ï¿½_x0013_ï¿½ï¿½Ñ¯ï¿½ï¿½ï¿½nmï¿½ï¿½4_x000e_ï¿½</t>
  </si>
  <si>
    <t xml:space="preserve">ï¿½&amp;ï¿½</t>
  </si>
  <si>
    <t xml:space="preserve">ï¿½Ô©_x001f__x000c_ï¿½ï¿½_x0006_iZï¿½ï¿½oï¿½ï¿½ï¿½(_x0018_ï¿½ï¿½_x0008_1ï¿½Nï¿½ï¿½ï¿½ï¿½_x0017_ï¿½E_lÊ³2ï¿½ï¿½H	ï¿½!ï¿½xï¿½r!ï¿½O_x001f_uï¿½vgï¿½aï¿½ï¿½2ï¿½Iï¿½</t>
  </si>
  <si>
    <t xml:space="preserve">ï¿½Z-/ï¿½OS_x0017_ï¿½_x0001_B4ï¿½ï¿½_x0014_*9_x000f_ï¿½_x0008_ï¿½_x0007_ï¿½D(ï¿½[ï¿½keï¿½&lt;_x001f__ï¿½:ï¿½ï¿½ï¿½9ï¿½ï¿½_x001f_ï¿½ï¿½ï¿½Ëª!ï¿½9ï¿½OB_x001a_ï¿½ï¿½Oï¿½ï¿½-!ï¿½1ï¿½X]i]ï¿½~ï¿½aï¿½Pï¿½Ô—_x0002__x0012_(3ï¿½å¾‰Hï¿½ï¿½_x001e_ï¿½Iaï¿½Þ…ï¿½ï¿½ï¿½ï¿½k__x001a__x0012_ï¿½ï¿½ï¿½ï¿½ï¿½$XIxï¿½%2:ï¿½|&gt;Èˆ7ï¿½o ï¿½ï¿½ï¿½ï¿½sHï¿½ï¿½ï¿½rï¿½Ó%ï¿½_x0003_ï¿½0ï¿½ï¿½=\N:ï¿½ï¿½ï¿½ï¿½ï¿½ï¿½ï¿½ï¿½ï¿½ï¿½ï¿½_x000f_ï¿½_x001f_A\_x0003__x0019_vï¿½ï¿½C'_x0002_:ï¿½ï¿½ï¿½7_x0006__x001c_ï¿½ï¿½_x0008_W6ï¿½ï¿½1ï¿½lï¿½D_x001b_ï¿½Æ”	ï¿½L%ï¿½_x0018_ï¿½ï¿½Q_x0016_ï¿½ï¿½ï¿½6_x0019_ï¿½Ç„ï¿½_x000b_eefQc$ï¿½eï¿½_x001e_qï¿½ Uï¿½c+ï¿½_x0008_ï¿½ï¿½ï¿½ï¿½_x001e_ï¿½ï¿½_x0007_yï¿½ï¿½|ï¿½ï¿½ï¿½ï¿½ï¿½&amp;zï¿½ï¿½Ltnï¿½_x0008__x001c_ï¿½G_x0007_ï¿½_x001f_&amp;ï¿½ï¿½ï¿½j:Ç’W^ï¿½iï¿½ï¿½^_x0018_ï¿½_x000c_3_x0011_ï¿½#_x0001_ï¿½Ó«S7ï¿½ï¿½_x0008_ï¿½_x0016_Bï¿½X&lt;ï¿½~_ã«¨ï¿½iï¿½3Óœï¿½ï¿½_x001f_Xï¿½ï¿½ï¿½ï¿½_x000b_ï¿½_x0007_ï¿½\ï¿½ï¿½ï¿½ys_x000c_}ï¿½2ï¿½e_x0017_._x0007_ï¿½Ø«ï¿½ï¿½ä½ï¿½rï¿½ï¿½ï¿½K8ï¿½ï¿½Js3ï¿½ï¿½_x000e__x001b_^_x001b__|u ï¿½/ï¿½yZN~ï¿½ï¿½ß‚ï¿½ï¿½$uï¿½-ï¿½ï¿½V_x0006_C0ï¿½ï¿½ï¿½Ä·ï¿½ï¿½uÍ‹ë•—ï¿½_x0018_S&lt;P_x0017_ï¿½ï¿½Ã›Å˜h_x000b_|ï¿½C`ï¿½ï¿½3;&lt;ï¿½ï¿½k_x000e_ï¿½ï¿½ï¿½_x0006_{ï¿½*_x001d_V_x001c_ï¿½ï¿½Xï¿½W8ï¿½#ï¿½[ï¿½ï¿½Irï¿½:ï¿½)ï¿½ï¿½_x0006_ï¿½Þ—ï¿½w1ï¿½ï¿½_x0006_ï¿½waï¿½[YN</t>
  </si>
  <si>
    <t xml:space="preserve">ï¿½ï¿½ï¿½ï¿½ï¿½pï¿½_x001c_;ï¿½ï¿½ï¿½ï¿½_x000b_Zï¿½_x0003_ï¿½%ï¿½sï¿½y3ï¿½*Yï¿½ï¿½_x0012__x001f_Bï¿½ï¿½ï¿½_x001c_ï¿½ï¿½Xï¿½7ï¿½TzÌ‡ï¿½ï¿½ï¿½Ùšï¿½</t>
  </si>
  <si>
    <t xml:space="preserve">'Z.ï¿½ï¿½EEï¿½</t>
  </si>
  <si>
    <t xml:space="preserve">ï¿½Pï¿½Jï¿½ï¿½Uï¿½-ï¿½ï¿½M_x0001_ï¿½ï¿½q&lt;  )8Mï¿½ï¿½qCï¿½1ï¿½Cï¿½ï¿½ï¿½ï¿½fï¿½Fï¿½ï¿½ï¿½ï¿½ï¿½Tï¿½ï¿½ï¿½ï¿½Ò²ï¿½aï¿½_x0011_ï¿½_x0007__x0019_B_x001f__x0003__x0006_ï¿½ï¿½ï¿½_x0013_}ï¿½Ó‡ï¿½ï¿½ï¿½ï¿½ï¿½_x0018_ï¿½É”B_x001f_#.ï¿½ï¿½ï¿½ï¿½'ï¿½)ï¿½ï¿½ï¿½vï¿½]sï¿½Ox\ï¿½ï¿½Ê¥&gt;ï¿½ï¿½ï¿½\&lt;Qï¿½_x0019_ï¿½ï¿½ï¿½ï¿½M|ï¿½ï¿½_x0019_j7ï¿½ï¿½ï¿½ï¿½0ï¿½ï¿½_x001d__x001d_ï¿½_x0006_ï¿½_x0018_ï¿½&amp;_x0007_%_x000b_ï¿½ï¿½2ë¯¢mï¿½_x0008_ï¿½ï¿½ï¿½&gt;xï¿½ï¿½ï¿½ï¿½ï¿½&gt;ï¿½ï¿½{ï¿½B*ï¿½ï¿½ï¿½Ø¡ï¿½_x000b_ÌŽLï¿½ï¿½_x0011_oZ9ï¿½ï¿½*ï¿½ï¿½:fï¿½&amp;ï¿½ï¿½_x0001_ï¿½_x0010_Dï¿½Wmï¿½ï¿½ï¿½_x0012_E0G_x0019_?_x0011_ï¿½_x0010_^_x0001_</t>
  </si>
  <si>
    <t xml:space="preserve">ï¿½iï¿½9ï¿½'pï¿½a\MVï¿½ï¿½6ï¿½ï¿½ï¿½_x001a_ï¿½ï¿½ï¿½ï¿½ï¿½ï¿½ï¿½ï¿½ï¿½ï¿½ï¿½_x0004_ï¿½ 9;_x001b_bï¿½ï¿½.ï¿½ï¿½ï¿½.ï¿½ï¿½xï¿½_x0012_Ý¬ï¿½6ï¿½ï¿½F-ï¿½|@ï¿½Ý¼ï¿½_x0001_k_x0004_Lï¿½Xï¿½QÒ¿ï¿½z_x001c_ï¿½`_x0014_Zï¿½_x0018_ï¿½ï¿½ï¿½ï¿½_x0005_SU?ï¿½ï¿½ï¿½Ùï¿½Fï¿½s`ï¿½à®ˆ_x001c_%?ï¿½zï¿½ï¿½o&amp;_x0006_ï¿½2ï¿½hï¿½_x0002_Õ­ï¿½ï¿½jxABï¿½i_x000c_ï¿½ï¿½Kï¿½_x000b_ï¿½_x0019__x000c_ï¿½2hï¿½ï¿½7ï¿½Ü¬ï¿½É¼ï¿½ï¿½_x001d_ï¿½ï¿½Wï¿½d+{ï¿½U|ï¿½Ý¼ï¿½a.ï¿½_x001e_Vï¿½ï¿½_x001d__x0002__x0011_ï¿½kï¿½:ï¿½rï¿½ï¿½_x000b_ï¿½Ç«ï¿½ï¿½ï¿½ZoX5ï¿½Ö¬ï¿½ï¿½JG3pï¿½gFwï¿½ï¿½ï¿½_x0011__x000f_%V8ï¿½_x001a__x001f_Ø™Mï¿½Ï²ï¿½iM/xVï¿½r^pï¿½ï¿½ï¿½_x0019_Xï¿½_x0013_ï¿½c_x001e_ï¿½ï¿½Ø¤ï¿½F)Ø¨9ï¿½ï¿½Nï¿½_x0015__x0003_Â»Jï¿½9i{_x0015__x0011_ï¿½</t>
  </si>
  <si>
    <t xml:space="preserve">ï¿½_x0008_ï¿½_x0002_ï¿½_x000f_'"g_x0017_;ï¿½iï¿½ï¿½_x0017_ï¿½_x0014_ï¿½ï¿½=dï¿½ï¿½/bï¿½ï¿½ï¿½ï¿½_x0015_ï¿½_x001d_jï¿½ï¿½ï¿½`vjï¿½S_x0006_Eï¿½ï¿½ï¿½ï¿½[ï¿½Wï¿½ï¿½lï¿½Zï¿½Jï¿½%ï¿½ï¿½Ë©ï¿½ï¿½-gzï¿½]ï¿½ï¿½Hï¿½6ï¿½Eï¿½ï¿½ï¿½_x0012_ï¿½|ï¿½dNRï¿½S_x001f_ï¿½ZPï¿½Kï¿½bï¿½PJï¿½oï¿½tï¿½ï¿½_x0011__x000c_\Pzç_x001f_ï¿½ï¿½ï¿½ï¿½*Uï¿½ï¿½ï¿½KJï¿½Æ½ï¿½&gt;ï¿½F_x0014_zï¿½ï¿½ï¿½ï¿½Pï¿½ï¿½ï¿½^ï¿½_x0011_ï¿½ÉŠï¿½ï¿½"ï¿½ï¿½t!Ê¶ï¿½_x001d_ï¿½y_x0007_Í–tvC&gt;ï¿½ï¿½:ï¿½Mï¿½ï¿½Ú€&lt;ï¿½ï¿½</t>
  </si>
  <si>
    <t xml:space="preserve">ï¿½Rï¿½ï¿½ï¿½_x0011_y32yzï¿½ï¿½ï¿½ï¿½ï¿½Eï¿½#_x0018_`ï¿½È¦_x0010_ï¿½</t>
  </si>
  <si>
    <t xml:space="preserve">Sï¿½Zcï¿½ï¿½ï¿½ï¿½C_x001b_ï¿½ï¿½yY&lt;ï¿½Çžï¿½ï¿½&gt;fKï¿½_x000c__x0003_Ë³ï¿½ï¿½ï¿½_x0008__x0005_mï¿½&amp;%K_x0007__x0017_ï¿½uï¿½ï¿½ï¿½"ï¿½_x001a_d]shï¿½ï¿½ï¿½ï¿½ï¿½9:jKï¿½É•ï¿½ï¿½1_x0011_ï¿½d3Oï¿½ï¿½Nn_x0018_ï¿½ï¿½j({ï¿½Ù¿</t>
  </si>
  <si>
    <t xml:space="preserve">7*_x0011_ï¿½@ï¿½_x000f__x001c_m ï¿½#=ï¿½_ï¿½ï¿½jï¿½pï¿½&amp;ï¿½xï¿½Uï¿½srï¿½ï¿½ï¿½#ï¿½`ï¿½ï¿½_x0005_ï¿½ï¿½iï¿½ï¿½ï¿½ï¿½ï¿½.^p`ï¿½ï¿½`ï¿½ï¿½ï¿½ï¿½ï¿½Yï¿½1ï¿½ï¿½_x001c_Â–Zï¿½.c_x0007_^Wï¿½ï¿½ï¿½3~Oï¿½2ï¿½ï¿½_x0013_yx(ï¿½!_x0010_ï¿½R)Ó†ï¿½ï¿½ï¿½Iï¿½7=Fï¿½#-ï¿½ï¿½ï¿½ï¿½ÃŸdï¿½ï¿½3_x0018_ï¿½K;A9L_x0005_Cï¿½ï¿½B4&amp;_x0012_V_x000c_tï¿½HVï¿½ï¿½?Hï¿½	ï¿½X2ZPSMï¿½ï¿½ï¿½_x0005_ï¿½ï¿½ï¿½#ï¿½erhï¿½Æ£9_x000c_1_x0018_ï¿½Iï¿½ï¿½</t>
  </si>
  <si>
    <t xml:space="preserve">ï¿½_x001d_Qï¿½</t>
  </si>
  <si>
    <t xml:space="preserve">_x0019_ï¿½ï¿½3ï¿½/ï¿½Iï¿½jï¿½ï¿½Mï¿½Â„^2ï¿½}</t>
  </si>
  <si>
    <t xml:space="preserve">Sï¿½ï¿½_x000f_ï¿½8ï¿½ï¿½5[ï¿½ï¿½jNï¿½M_x0007_ï¿½ï¿½nPNï¿½ï¿½_x0003__x0002__x001e_0mï¿½7_x0017_ï¿½_x0012_ï¿½ï¿½lï¿½ï¿½ï¿½Sï¿½q	ï¿½ï¿½ï¿½ï¿½_x0017_WQï¿½ï¿½ï¿½ï¿½nï¿½sï¿½&gt;ï¿½ï¿½ï¿½ï¿½T_x0008_m?hn_x001f_!ï¿½`ï¿½:ï¿½~ï¿½_x0015_tï¿½ï¿½_x000e_ï¿½2%CÆ_x001d__x0008_ï¿½/3hï¿½ï¿½_x0002_iï¿½`ï¿½Ï¿</t>
  </si>
  <si>
    <t xml:space="preserve">-&gt;iï¿½ï¿½ï¿½_x0013_ï¿½_x0005_ï¿½d4ï¿½nb%ï¿½$ï¿½fï¿½j_x0011_ï¿½ï¿½ï¿½_x001a_ï¿½_wK_x0008_ï¿½_x001d_71_x0001_ï¿½ï¿½ï¿½cï¿½Uï¿½M.ï¿½_x001b_ï¿½*tï¿½Uï¿½z_x001f__x000b_ï¿½ï¿½ï¿½%eï¿½_*ï¿½Ó…_x0011_ï¿½2ï¿½</t>
  </si>
  <si>
    <t xml:space="preserve">\ï¿½ï¿½.{ï¿½ï¿½ï¿½Ú³ï¿½ï¿½ï¿½#3ï¿½|cï¿½ï¿½wï¿½ï¿½ï¿½ï¿½ï¿½ï¿½ï¿½s_x0002_Fï¿½$xï¿½_ï¿½ï¿½_x0017__x0019_ï¿½}ï¿½ï¿½iï¿½c_x0017__x001e_rï¿½ï¿½WË³ï¿½Ô‹ï¿½ï¿½j@ï¿½EaH_x0012_	&lt;ï¿½ï¿½_x0010_ï¿½ï¿½mPPï¿½_x0018_nAï¿½ï¿½_x001a_sï¿½ï¿½[ï¿½ï¿½?ï¿½D4ï¿½ï¿½@É™ï¿½ï¿½Zï¿½\`ï¿½_x0001__x0007_J</t>
  </si>
  <si>
    <t xml:space="preserve">ï¿½ï¿½ï¿½ï¿½G[ï¿½ï¿½_x0004_-&lt;ï¿½ï¿½Zoï¿½ï¿½ï¿½nDï¿½ï¿½ï¿½4Eï¿½Dï¿½ï¿½ÆŠ_x001d__x0004_ï¿½'ï¿½gï¿½ï¿½[`ï¿½Zc"tï¿½Mï¿½ï¿½wï¿½QYUï¿½YÛ¬ï¿½Bï¿½yYï¿½6Iï¿½/ï¿½ï¿½_x001e__x0007_ï¿½ï¿½ï¿½9G_x001a_ï¿½_x000f_ï¿½ï¿½+ï¿½_x0010_ï¿½|ï¿½_x001d_ï¿½ÖAï¿½ï¿½Ëƒ=fh/î¼CKwï¿½Yï¿½ï¿½fï¿½("Jï¿½o_x001e_5('_x0006_&lt;	ï¿½`ï¿½:_x0011_Mï¿½Ý€ï¿½ï¿½Yï¿½2ï¿½1ï¿½pjï¿½ï¿½ï¿½(_x001f__x0018_hZ.ï¿½_ï¿½ï¿½	_x0019_dï¿½ï¿½ï¿½ï¿½ï¿½ï¿½;U:ï¿½Gï¿½rï¿½ï¿½:Îï¿½×†uï¿½'_x0012_ï¿½_x0008_ï¿½ï¿½_x0010_ï¿½_x001e__x0017_+_x0018_bÄƒï¿½w_x0011__x001c_c	ï¿½Xï¿½ï¿½ï¿½</t>
  </si>
  <si>
    <t xml:space="preserve">ï¿½ï¿½ï¿½ï¿½_x0016_ï¿½ï¿½ï¿½Bï¿½ï¿½Xï¿½_x0018_ï¿½</t>
  </si>
  <si>
    <t xml:space="preserve">ï¿½ï¿½Mï¿½</t>
  </si>
  <si>
    <t xml:space="preserve">ï¿½ï¿½ï¿½ï¿½_x0008_ï¿½%ï¿½Yï¿½+ï¿½?ï¿½w+ï¿½&lt;?Jï¿½ï¿½ï¿½ï¿½Oï¿½wï¿½ï¿½_x0004_ï¿½8Ü¿ï¿½ï¿½M_x0011_E	ï¿½oï¿½_x0016_d'ï¿½ï¿½(_x0001_ï¿½aï¿½bï¿½ï¿½|ï¿½</t>
  </si>
  <si>
    <t xml:space="preserve">_x001d_ï¿½ï¿½F&amp;aï¿½ï¿½ï¿½A&gt;ï¿½C_x0013_)(Eï¿½ï¿½_x0019_.1ï¿½rï¿½*ï¿½J`"lï¿½ï¿½-ï¿½ï¿½ï¿½30Uï¿½j_x000e_ï¿½$uï¿½z</t>
  </si>
  <si>
    <t xml:space="preserve">_x0011_ï¿½ï¿½Awï¿½Zï¿½7Qï¿½&gt;ï¿½ï¿½Z#_x000f_ï¿½@$ï¿½_x0011_Nnï¿½RÐ’_x0010_ï¿½ï¿½Ø‹_x000c_&amp;?Ö?_x000f_</t>
  </si>
  <si>
    <t xml:space="preserve">%ï¿½wï¿½ï¿½l_x0007__x001d__x000b__x0003_ï¿½Iï¿½_x0007_Vï¿½ï¿½ï¿½ï¿½ ï¿½Hï¿½J_x0007_ï¿½te_x0014_ï¿½c~_x000e_4AH'Sï¿½tï¿½ï¿½Ü‡9ï¿½ï¿½ï¿½ï¿½ë™±ï¿½fï¿½ï¿½qj'ï¿½_x0014_5Kï¿½ÝŽ%ï¿½ï¿½ï¿½7Lï¿½ï¿½*ï¿½_x0003_fï¿½=ï¿½_x0002_ï¿½ï¿½Sï¿½_x0017_V&amp;ï¿½[ï¿½&gt;{ï¿½$ï¿½ï¿½?ï¿½f_x001b_ï¿½P|ï¿½\nC~f_x000e_ï¿½Ø»ï¿½Y%}Rï¿½_%ï¿½\ï¿½ï¿½ï¿½ï¿½ï¿½Hjï¿½_ï¿½</t>
  </si>
  <si>
    <t xml:space="preserve">ï¿½ï¿½ï¿½tï¿½S~ï¿½#ï¿½ï¿½ï¿½_x0011_J_x0006__x000e_kï¿½ï¿½A_x0007__+qï¿½ï¿½ï¿½/mï¿½ï¿½</t>
  </si>
  <si>
    <t xml:space="preserve">ï¿½ï¿½ï¿½sï¿½ï¿½ï¿½jï¿½_x0006__x000b_ï¿½Dï¿½`ï¿½ï¿½Eï¿½:"ï¿½0ï¿½ï¿½ï¿½cï¿½ï¿½ï¿½ï¿½Rï¿½ï¿½ï¿½d_x001e__x0008_ï¿½_x000b_ï¿½ï¿½Tqï¿½}ï¿½ï¿½aï¿½_x0007__x000c_Tï¿½_x001a__x0017_U_x0018__x000b_Æ§+	=ï¿½ï¿½ï¿½ï¿½ï¿½ï¿½aoï¿½Zï¿½[{Iï¿½F/X8ï¿½4]ï¿½ï¿½mï¿½ï¿½ï¿½ï¿½ï¿½ï¿½jï¿½L</t>
  </si>
  <si>
    <t xml:space="preserve">Ñ¦ï¿½ï¿½cï¿½Ú¶Xï¿½ï¿½ï¿½ï¿½_ï¿½9ï¿½ï¿½Suï¿½XLÕŽ</t>
  </si>
  <si>
    <t xml:space="preserve">nï¿½uï¿½ï¿½ï¿½Xj[ï¿½ï¿½_x0005__x001d_K_x0007_ï¿½_x0007_*Bï¿½_x001d_ï¿½_x001f__x0015_ÐŸï¿½ï¿½_x0016_?ï¿½_x0016_</t>
  </si>
  <si>
    <t xml:space="preserve">1_x000b_1=_x0007_ï¿½	_x0015_E@_x0016_ï¿½zï¿½ï¿½ï¿½{ï¿½2@ï¿½_x0011_DYV/ï¿½ï¿½ï¿½ï¿½iï¿½ï¿½ï¿½ï¿½ï¿½)ï¿½C{Jlï¿½ï¿½whï¿½ï¿½_x0002_ï¿½ï¿½&lt;ï¿½lÉ·ï¿½ï¿½9Dï¿½_x0005_ï¿½ï¿½W_x001d__x001b_ï¿½_x0006_ï¿½(h_x0007_ï¿½_x001d_qD_x001d_ï¿½o?ï¿½ï¿½zï¿½_x0006_ï¿½6ï¿½	_x000e_ï¿½ï¿½ï¿½_x000b_2aï¿½_x000c_!hï¿½ï¿½ï¿½N3ï¿½Wï¿½~tï¿½tDï¿½_x0014_ï¿½j]4Oï¿½</t>
  </si>
  <si>
    <t xml:space="preserve">ï¿½)pjï¿½ï¿½ï¿½1:	3uï¿½cï¿½MÅ–"S}Snw_x000c__x0001_ï¿½Pï¿½_x0011_.X_x0012_\ï¿½ï¿½wï¿½&gt;Z[ï¿½Uï¿½tGï¿½?ï¿½z7ï¿½ï¿½dï¿½ï¿½(ï¿½ï¿½ï¿½GW</t>
  </si>
  <si>
    <t xml:space="preserve">ï¿½k.'ï¿½bï¿½ï¿½`Kï¿½_x000e_7ï¿½ï¿½@3ï¿½_x000c__x001c_4ï¿½\ï¿½ï¿½dï¿½ï¿½WhMï¿½ï¿½$ï¿½q\IR-_x001b_dï¿½ï¿½H_x001a_ï¿½_x0013_/ï¿½ï¿½h_x001c_f_x0006_ï¿½ï¿½W_x000f_K]=ï¿½sAï¿½ï¿½ï¿½j</t>
  </si>
  <si>
    <t xml:space="preserve">wsSï¿½ï¿½hï¿½ï¿½ï¿½H:ï¿½&lt;ï¿½ï¿½!_x001e_Í‘×°jï¿½ï¿½)ï¿½8</t>
  </si>
  <si>
    <t xml:space="preserve">V(_x001a_ï¿½_x0008_ï¿½"Fx1ï¿½Nï¿½"ï¿½ï¿½Q~ï¿½t</t>
  </si>
  <si>
    <t xml:space="preserve">ï¿½ï¿½ï¿½AaÅ³lï¿½_x0007_ï¿½bqIï¿½Dï¿½ï¿½ï¿½ï¿½_x0008_Ïµ</t>
  </si>
  <si>
    <t xml:space="preserve">ï¿½ï¿½ï¿½ï¿½ï¿½ï¿½(ï¿½Ø¢ï¿½Ú&amp;ï¿½ï¿½|ï¿½_x0019_ï¿½wÑ¡ï¿½_x001c__x001d_ï¿½-UXï¿½ï¿½&amp;3zï¿½ï¿½ï¿½Mwï¿½ï¿½ï¿½-i_x000b_ï¿½_x000b_ =Tï¿½ï¿½ï¿½ï¿½_x000b_wï¿½_x001f_ï¿½ï¿½ï¿½{VLBï¿½%u'L[ï¿½LVï¿½3uï¿½ï¿½ï¿½ï¿½Ä°Qï¿½_x0005_ï¿½ï¿½ï¿½^NECï¿½</t>
  </si>
  <si>
    <t xml:space="preserve">'ï¿½</t>
  </si>
  <si>
    <t xml:space="preserve">ZKï¿½Vï¿½{ï¿½ï¿½n_x0011__x0013_ï¿½[)_x0017_Xï¿½U_x0013_ï¿½&lt; Oï¿½ï¿½hï¿½ï¿½Iï¿½ï¿½ï¿½ï¿½'ï¿½.ï¿½Ý”ï¿½ï¿½ï¿½ï¿½ï¿½Rï¿½_x0017_ï¿½ï¿½Iï¿½_x0008__x0018_K]w"ï¿½ï¿½&amp;ï¿½Dï¿½ï¿½LG}ï¿½ï¿½G)c_x001f_ï¿½rï¿½Énï¿½ï¿½_x0001_kZDwï¿½ï¿½tï¿½ï¿½nßŒnï¿½_x0011_Ñ¡_x0018_Ý·ï¿½ï¿½ï¿½_x001e_[ï¿½_x000c_ï¿½WyoÔ¢ï¿½csï¿½c-ï¿½%i6ï¿½_x000e_ï¿½ï¿½(ï¿½CZ6_x000f_ï¿½ï¿½ï¿½ ï¿½X5ï¿½_x0005_ï¿½ï¿½ï¿½y9ï¿½ï¿½ï¿½ï¿½ï¿½ï¿½	ï¿½Vï¿½_x000b_?uï¿½ï¿½ï¿½56ï¿½\ï¿½IK2'ï¿½Cï¿½ï¿½%ï¿½ï¿½ï¿½JEï¿½ï¿½ï¿½phaï¿½ï¿½cD0ï¿½}7kQja.ï¿½ï¿½ï¿½ï¿½**ï¿½;9ï¿½ÆWR)3ï¿½ï¿½dx{0ï¿½P_x0012_tï¿½_x000c_j_x0016_ï¿½</t>
  </si>
  <si>
    <t xml:space="preserve">_x0016_~_x0005_~ï¿½Tï¿½ï¿½ï¿½{d_x001e_ï¿½vï¿½6}ï¿½eï¿½ï¿½ï¿½c_x0005_ï¿½ï¿½R[_ï¿½_x001f_ï¿½_x0006_ï¿½_x0005_?ï¿½ï¿½Vï¿½ï¿½2ï¿½vï¿½ï¿½ï¿½ï¿½ï¿½ï¿½#8ï¿½{ï¿½_x000f_ï¿½ï¿½ï¿½ï¿½ï¿½_x0018_ï¿½</t>
  </si>
  <si>
    <t xml:space="preserve">oï¿½QXT_ï¿½ï¿½;ï¿½6ï¿½fXï¿½ï¿½_x000e_Wï¿½cï¿½ï¿½_x0002_#ï¿½^ï¿½ï¿½q%{Æ—8ï¿½oï¿½I_x0013_ï¿½ï¿½\ï¿½_Ðº_x0006_[ï¿½ï¿½oï¿½[ï¿½?ï¿½Lï¿½ï¿½ï¿½h=Hï¿½ï¿½uHÐƒï¿½ï¿½ï¿½8}ï¿½ï¿½2ï¿½ï¿½ï¿½Íï¿½/ï¿½ï¿½^_x001a_ï¿½$ï¿½ï¿½K[ï¿½_x001a_ï¿½ï¿½Bï¿½rlï¿½	`&gt;ï¿½ikï¿½ï¿½`ï¿½%{</t>
  </si>
  <si>
    <t xml:space="preserve">ï¿½0Þ­Ì’ï¿½gï¿½ï¿½(Sï¿½NEï¿½ï¿½|ï¿½ï¿½uÃ¥ï¿½!&gt;</t>
  </si>
  <si>
    <t xml:space="preserve">ï¿½Jï¿½_x0008_È¹h_x0017_syï¿½ï¿½Oï¿½'Uï¿½ï¿½`ï¿½ÏŠï¿½ï¿½ï¿½ï¿½ßŸ_x0019_ï¿½mï¿½?-ï¿½gKqs]ï¿½ï¿½ï¿½_x0007_ï¿½zï¿½ï¿½_x0019_0Úª}ï¿½_x001e_ï¿½_x0016_QÜ£è©ï¿½ï¿½Yoï¿½'ï¿½v8ï¿½ï¿½ï¿½ï¿½ï¿½yï¿½_x0004_bï¿½0_x000e_ï¿½}rsï¿½ï¿½ï¿½87Õªè ·ï¿½S_x0010_|bï¿½ï¿½ï¿½d;5[ï¿½-_x001f_b)_x001d_ï¿½9_x0011_ï¿½iï¿½ï¿½_x001e_$4ï¿½ï¿½ï¿½ï¿½ï¿½V+ï¿½ï¿½'r_x001a__x0018_:rï¿½hGy%ï¿½uï¿½uDÅŽtï¿½*Wï¿½ï¿½'_x000c_ï¿½n4ï¿½tXQï¿½n/ï¿½gwWï¿½ï¿½`ï¿½y{3ï¿½_x0015_ï¿½ï¿½x?_x0003__x0007_ï¿½ï¿½ï¿½ï¿½ï¿½_x000c_ï¿½ï¿½Rï¿½ï¿½È£_x0012_ï¿½ï¿½ï¿½ï¿½Pï¿½_x0012_ï¿½ï¿½eÛ˜ï¿½ï¿½Vï¿½{;ï¿½=!ï¿½ï¿½ï¿½_x0015_ï¿½ï¿½	Mdï¿½ï¿½ï¿½vï¿½ZDP=GEï¿½Uï¿½XtfHVï¿½Q^Bï¿½_x001a_/1lï¿½"ï¿½\*ï¿½_x0017_uï¿½ï¿½|ï¿½Ð‹ï¿½0/ï¿½ï¿½ï¿½</t>
  </si>
  <si>
    <t xml:space="preserve">ï¿½wï¿½q:Rï¿½_x001d_ï¿½Úï¿½_x000b_ï¿½ï¿½_x001c_ï¿½ï¿½ï¿½aï¿½Øï¿½&gt;`ï¿½6ï¿½_x0019_Ê³ï¿½Ó¯4ï¿½lï¿½ï¿½_x001d_ï¿½_x0003_raHï¿½ï¿½hï¿½:Whï¿½6:ï¿½HI9_x001b_ï¿½ï¿½ï¿½_x001f_tï¿½Ê¾$[Enï¿½(&lt;ï¿½ï¿½ï¿½7ï¿½ï¿½_x000f_Eï¿½ï¿½8ï¿½H_x000c_ftï¿½ï¿½Ú˜_x001e_:ï¿½ï¿½</t>
  </si>
  <si>
    <t xml:space="preserve">_x0008_ï¿½Yï¿½_x0011__x0004__x0005_ï¿½ï¿½</t>
  </si>
  <si>
    <t xml:space="preserve">ï¿½;Oï¿½Yï¿½9ï¿½_x001e_ï¿½ï¿½×–ï¿½=ï¿½ï¿½TRï¿½dï¿½BU_x0011__x000e_ï¿½ï¿½pS nï¿½xï¿½ï¿½_x0013_ï¿½_x0008_$t8ï¿½ï¿½V|ï¿½ï¿½nï¿½ï¿½L+M;ï¿½7Mï¿½_x0019_</t>
  </si>
  <si>
    <t xml:space="preserve">ï¿½Wï¿½ï¿½}_x0012_ï¿½ï¿½Ò†ï¿½ã‡–ï¿½ï¿½0"ï¿½Q6Xï¿½]_x001b_ï¿½ï¿½ï¿½tbï¿½ï¿½ï¿½Q_x0012_Ïšï¿½&lt;ï¿½wï¿½_x001a_M.*ï¿½rAHï¿½_x0015_ï¿½ï¿½ï¿½&amp;Pï¿½ï¿½ï¿½_ï¿½ï¿½&amp;ï¿½GOvï¿½ï¿½pÛ­BA@ï¿½dï¿½%ï¿½Ü‚+ï¿½"/Èï¿½ï¿½#!Gï¿½ï¿½3_x0010_{t_x0019__x000e_ï¿½ï¿½ï¿½_x0011_ï¿½`ï¿½"ï¿½ï¿½ï¿½ï¿½#ï¿½ï¿½7ï¿½Z9e^ï¿½9ï¿½"ï¿½ï¿½pï¿½f;ï¿½_x0002__x001c_ï¿½_x0003_ï¿½</t>
  </si>
  <si>
    <t xml:space="preserve">Ù¾ï¿½7ï¿½ï¿½Þµ&lt;s(ï¿½Ë¶[hï¿½Vï¿½_x001e_ t</t>
  </si>
  <si>
    <t xml:space="preserve">]ï¿½ï¿½/ï¿½ï¿½ï¿½Xlï¿½</t>
  </si>
  <si>
    <t xml:space="preserve">b_x0019_ï¿½ï¿½ï¿½ï¿½sï¿½V_x0019_.ï¿½ï¿½ï¿½@fï¿½ï¿½_x000f_'ï¿½ï¿½-6ï¿½ï¿½yï¿½ï¿½ï¿½ï¿½Ý½ï¿½ï¿½dï¿½ï¿½ï¿½C5ï¿½ï¿½ï¿½j_x001c_ï¿½ï¿½3ï¿½Ãˆ"_x0001_ï¿½</t>
  </si>
  <si>
    <t xml:space="preserve">w$ï¿½Cï¿½_x0016_ï¿½lï¿½_x001b_ï¿½ï¿½=ï¿½ï¿½Fï¿½ï¿½_x000f_ï¿½7kï¿½/ï¿½ï¿½ï¿½ï¿½ï¿½|ï¿½y_x0004__x0007_p2:ï¿½7ï¿½#ï¿½aï¿½Iï¿½Vh_x0002_ï¿½ï¿½ï¿½ï¿½ï¿½`ï¿½_x0004_ï¿½Xï¿½tï¿½è¥¯ï¿½furï¿½ï¿½+ï¿½Ëª$oÝŠï¿½2ï¿½ï¿½ï¿½&gt;ï¿½@Fkï¿½ï¿½ï¿½ï¿½aï¿½5Aï¿½_x0010__x0019_ï¿½b_x000f_ï¿½4I"ï¿½k_x0011_ï¿½|ï¿½8(oï¿½ï¿½%ï¿½3ï¿½K`ï¿½ï¿½Mï¿½*ï¿½tï¿½Jï¿½ï¿½ï¿½_x0006_ï¿½ï¿½y_x0006_!ï¿½_x0008_Aï¿½|ï¿½ï¿½ï¿½y_x0001_ï¿½_x001a_ï¿½ï¿½ï¿½ï¿½MÅ¦ï¿½0=J;y	ï¿½ï¿½_x000e_ï¿½ï¿½ï¿½ï¿½ï¿½D@}ï¿½_x001e_Efï¿½Pï¿½yï¿½:Nï¿½Qï¿½Â»[ï¿½f)ï¿½C</t>
  </si>
  <si>
    <t xml:space="preserve">ï¿½ï¿½ï¿½_x001c_ï¿½ï¿½rï¿½jï¿½ï¿½&lt;ï¿½.3_x0002_ï¿½È¥Fï¿½ï¿½ï¿½||/ï¿½YÃ•[`ï¿½ï¿½lï¿½_x0008_ï¿½_x0012_ï¿½'ï¿½jï¿½_x001e_&amp;jï¿½iÊ³#ï¿½ï¿½Eï¿½Fï¿½_x000c_ï¿½ï¿½ï¿½ï¿½e_x0010_ï¿½j%ï¿½I_x0010_jï¿½Ê—6$Ã¸.ï¿½ï¿½ï¿½*gï¿½_x0019_ï¿½o_x0007_'ï¿½ï¿½_x0016_ï¿½_x001e_Rï¿½ï¿½ï¿½ï¿½'uï¿½_x0003_8ï¿½ï¿½ï¿½ï¿½\z_x0012__x0015__x001c_ï¿½N_x000c_ï¿½2ï¿½ï¿½3Lnï¿½ï¿½ï¿½ï¿½ï¿½ï¿½_x0017_c@ï¿½m2ï¿½q5nï¿½Jï¿½}rï¿½ï¿½fï¿½ï¿½hBw9ï¿½tyGv_x0002_ï¿½$(ï¿½`"Gï¿½ï¿½(5ï¿½ï¿½ï¿½Ö…ï¿½ï¿½</t>
  </si>
  <si>
    <t xml:space="preserve">ï¿½ï¿½_x0011_ï¿½_x0019__x000e__x0004_+ZF_x0006_ï¿½C×</t>
  </si>
  <si>
    <t xml:space="preserve">_x0006_ï¿½kï¿½ï¿½ï¿½~_x0001_ï¿½ï¿½ï¿½ï¿½ZÌŽ_x0011_.~_x0018_ï¿½4_x0006_.uï¿½ï¿½_x0019__x000b_Ü¿ï¿½_x001a_1ï¿½ï¿½ï¿½ï¿½ï¿½Iï¿½ï¿½ï¿½ï¿½ï¿½ï¿½ï¿½ï¿½M)Ý_x0017_S_x0018_ï¿½X</t>
  </si>
  <si>
    <t xml:space="preserve">Ë­2ï¿½Bï¿½_x000f_vï¿½q~+hï¿½ï¿½j~ï¿½&gt;3_x0013_ r'ï¿½ZYï¿½Ç‹ï¿½jï¿½ï¿½_x000b_ï¿½Yq_x000b_Ý­_x0016_ï¿½ï¿½É…nï¿½Vï¿½=ï¿½F_x000e__x001c_nl(_ï¿½ï¿½4ï¿½nï¿½ï¿½ï¿½ï¿½ï¿½3ï¿½_x0006__x0018_8|</t>
  </si>
  <si>
    <t xml:space="preserve">ï¿½&lt;ï¿½ï¿½ï¿½_x000e_ï¿½ï¿½T2ï¿½ï¿½[ï¿½%</t>
  </si>
  <si>
    <t xml:space="preserve">ï¿½hwï¿½wfï¿½v|ï¿½ï¿½Gï¿½ï¿½l]ï¿½ï¿½oï¿½Wyï¿½ï¿½f9xjï¿½vï¿½ï¿½ï¿½_x0007_î§‡ï¿½_x0015_ï¿½ï¿½_x000c_ï¿½dï¿½ï¿½ï¿½Ü•mï¿½Msï¿½_x0015_Ü™ï¿½eï¿½ï¿½1J_x000b_|Ú¶ï¿½_x0014_x5ï¿½Kï¿½2nQï¿½ï¿½ï¿½eiï¿½+%ï¿½(ï¿½ï¿½ï¿½!ï¿½ï¿½tï¿½ï¿½ï¿½ï¿½_x000b_ï¿½|ï¿½_x001d__x0016_ï¿½ï¿½+ï¿½hï¿½k5ï¿½TUï¿½</t>
  </si>
  <si>
    <t xml:space="preserve">b"_x001e_myï¿½f_x0002_ï¿½_x0003__x0019_ï¿½ï¿½&lt;ï¿½?xï¿½ï¿½ï¿½o_x000e_ï¿½ï¿½iluï¿½_x0002__x0013_ï¿½riï¿½ï¿½ï¿½KVï¿½8ï¿½ï¿½jlï¿½Gï¿½lï¿½ï¿½^ï¿½%\3}ï¿½ï¿½_x001d_ï¿½ï¿½ï¿½ï¿½ï¿½ï¿½0*_x0013_}&lt;ï¿½_x000b__x0010_!_x0014_Ã³ï¿½_x0014__x000f_BÆ¥)</t>
  </si>
  <si>
    <t xml:space="preserve">ï¿½ï¿½K:ï¿½\Nï¿½ï¿½ï¿½Hï¿½zpsï¿½&amp;Eï¿½ä¶”%ï¿½_x001a__x000b_ï¿½_x000c_Ä’ï¿½ï¿½cï¿½ï¿½cï¿½_x0003_Eï¿½_x0007_ï¿½3_x0014_ï¿½ï¿½)'ï¿½ï¿½Ô²_x000b_ï¿½aP	_x000f_ï¿½_x0013_ï¿½ï¿½ï¿½ï¿½Lï¿½I|bï¿½ï¿½Ué­­\t	ï¿½	ï¿½Cï¿½'ï¿½?ï¿½)4k[ï¿½ï¿½4ï¿½ï¿½Ò¤#ï¿½ï¿½ï¿½&gt;ï¿½ï¿½ï¿½_x0011_ï¿½$ï¿½ï¿½ï¿½_x0002_ï¿½ï¿½_x0013__x0002_ï¿½*};_x001b_$ï¿½ï¿½n_x0002_ï¿½</t>
  </si>
  <si>
    <t xml:space="preserve">lï¿½z'ï¿½_x0003_G2x_x0014_jï¿½ï¿½ï¿½ï¿½ï¿½/.ï¿½ï¿½%yï¿½ï¿½ï¿½ï¿½ï¿½sï¿½ï¿½7ï¿½Þœï¿½+o/_x0010__x001c_5ï¿½w_x0008_%&lt;'_x000f_1	pÂ¸ï¿½ï¿½_x0019_ï¿½+7+ß ï¿½ï¿½_x0002_ï¿½ï¿½~_x000f_ï¿½pfï¿½~+ï¿½</t>
  </si>
  <si>
    <t xml:space="preserve">_x000f_ï¿½ï¿½ï¿½'_x001e_?_x0018_ï¿½ï¿½1_x0018__x0012_Qï¿½ï¿½^ï¿½ï¿½ï¿½1_x000e__x0002_ï¿½_x0006_!kï¿½8M|B&amp;ï¿½ï¿½</t>
  </si>
  <si>
    <t xml:space="preserve">Hv_x0010_bhï¿½ï¿½_x0010_ï¿½*Ê´%ï¿½Zï¿½ï¿½_x001a_ï¿½40GW_x001b_ï¿½$ï¿½}_x0012_ï¿½-ï¿½eqï¿½4wï¿½_x001a__x0013_(_x001e_ï¿½ï¿½Ä°l_x0004_ï¿½_x0018_8ï¿½@ï¿½rï¿½Cï¿½ï¿½_x0005_G=Dnï¿½ï¿½ï¿½3ï¿½#J&lt;ï¿½ï¿½&lt;?Î°Nï¿½ï¿½ï¿½ï¿½.Jï¿½</t>
  </si>
  <si>
    <t xml:space="preserve">D</t>
  </si>
  <si>
    <t xml:space="preserve">ï¿½cï¿½ï¿½ï¿½ï¿½ï¿½qï¿½ï¿½1ï¿½-</t>
  </si>
  <si>
    <t xml:space="preserve">ï¿½_x0014_ï¿½eï¿½_x0006_gï¿½ï¿½_x000b_*'Ö¤oï¿½2ï¿½_x0010_ï¿½ï¿½ï¿½tv_x0015__x0017_ï¿½Lï¿½lï¿½`ï¿½_4;ï¿½pÄ¯ï¿½ï¿½3ï¿½ï¿½iWï¿½ï¿½4nIdï¿½_x0019_ï¿½!d_x000e_ï¿½ï¿½__x001c_ï¿½ ï¿½ï¿½Xï¿½?Aï¿½N::ï¿½ï¿½ï¿½ï¿½ï¿½#)ï¿½_x0014_ï¿½&lt;2.ï¿½hr_x0004_ï¿½pXï¿½lï¿½'ï¿½cï¿½ï¿½ï¿½+Õª&amp;Yï¿½_x0010__b_x001f_ï¿½Vï¿½ï¿½2]ï¿½]ï¿½_x0014_ï¿½9ï¿½&amp;ï¿½&amp;&lt;;ï¿½ï¿½_x0005__x001c_ï¿½YH.xï¿½ï¿½Ýˆï¿½mï¿½Aï¿½_x000b_ï¿½ï¿½ï¿½_x000f_ï¿½ï¿½mSï¿½ï¿½ï¿½]ï¿½ï¿½iqï¿½nï¿½n{lAÜƒï¿½r$nÖ´a_x000b_#Rï¿½ï¿½ï¿½Fï¿½ï¿½[Ð¢_x0002_ï¿½)Ì¯ï¿½_x001b_z)ï¿½4ï¿½_x0015_ï¿½_x001f_ï¿½ï¿½DÈŽÆ¡Óš'tzï¿½Zï¿½ï¿½ï¿½)ï¿½ï¿½)-kï¿½</t>
  </si>
  <si>
    <t xml:space="preserve">ï¿½{t_x0012__x0012_ï¿½ï¿½ï¿½_&gt;92_x0006_Iï¿½&lt;_x0019_&gt;ï¿½:ï¿½Ï˜ï¿½ï¿½&amp;ï¿½eï¿½ï¿½mï¿½ï¿½_x001d_"ï¿½0ï¿½ï¿½ï¿½_x0007_ï¿½ï¿½_x001b_ï¿½pï¿½Nï¿½_nï¿½ï¿½ï¿½9ï¿½?pï¿½ï¿½_x0002_vï¿½jQ_x0006_ï¿½ï¿½{uï¿½r&gt;ï¿½ï¿½;Fï¿½_x0002__x001a_ï¿½È¬ï¿½ï¿½ï¿½ï¿½Ð«$ï¿½ï¿½Qï¿½bï¿½Lï¿½GVï¿½c ï¿½_x0015_ï¿½ï¿½ï¿½ï¿½7ÌŸ7ï¿½`ï¿½_x0010_ï¿½xT_x0015_ï¿½8ï¿½yï¿½$ï¿½qï¿½ï¿½Dï¿½]ï¿½_x0016_ï¿½Lï¿½zï¿½q/ï¿½_x0008_ï¿½KÈ·r_x0013_ï¿½ï¿½2_x0002_ï¿½gWï¿½_x0017_ï¿½_Uï¿½:ï¿½Mf`!ï¿½7Pï¿½Zï¿½ï¿½ptï¿½_x000f_ï¿½ï¿½{A&lt;ï¿½tï¿½ï¿½Xjï¿½_x0013_ï¿½/ï¿½I</t>
  </si>
  <si>
    <t xml:space="preserve">xï¿½GS_x001b_3ï¿½ï¿½ï¿½Ub_x0012_r;+Zï¿½h/ï¿½*_x000c__x0017__x0007_ï¿½8m9Qï¿½z8&amp;qFï¿½t_x0007_ï¿½cgï¿½Yï¿½ï¿½_x0007_ç‰·ï¿½</t>
  </si>
  <si>
    <t xml:space="preserve">)ï¿½ï¿½_x000e_ï¿½ï¿½[Mï¿½ï¿½|?ï¿½VU\ï¿½qUï¿½ï¿½_x0004_\3Q~ï¿½Dlï¿½ï¿½!}#IK0ï¿½@ï¿½ï¿½mÜ§×¤"ï¿½å¯ƒï¿½_x0015_I$ï¿½ï¿½fï¿½xï¿½jYï¿½oï¿½hï¿½Sï¿½2ï¿½K`Î¬ï¿½2ß†jï¿½tfï¿½</t>
  </si>
  <si>
    <t xml:space="preserve">ï¿½ï¿½~_x0007_ï¿½_x0017_Gï¿½_x0016__x0018_ï¿½ï¿½?sï¿½_x0019_aï¿½g_x0012_ï¿½ï¿½_x0008__x001c_ï¿½ï¿½ï¿½b0suï¿½ï¿½zï¿½ï¿½_x0003__x0019_Mm3Bï¿½ï¿½&lt;ï¿½nï¿½_x001b_\Pi&lt;L_x001f_FRÜ‚ï¿½bï¿½ï¿½Ðœï¿½JOï¿½ï¿½ï¿½ï¿½Ø¶ï¿½_x000b_Mï¿½ï¿½ï¿½}ï¿½lä–…ï¿½_x000e_O4j_x0007_ï¿½wï¿½'UW_x001e_ï¿½ï¿½ï¿½ï¿½ï¿½ï¿½jï¿½ï¿½ï¿½kï¿½GaiÚ¡ï¿½_x0012_(_x001e_ï¿½.ï¿½&lt;ï¿½\ï¿½iZï¿½ï¿½_x0001_ï¿½ï¿½"ï¿½ï¿½ï¿½yeï¿½_x0017_ï¿½ï¿½Ôœï¿½S_x0014_Å‹5ï¿½Lï¿½T&lt;ï¿½Xï¿½ï¿½xï¿½xï¿½ï¿½ï¿½ï¿½mï¿½ï¿½?ï¿½ï¿½ï¿½_x0007_ï¿½ï¿½~]ï¿½ï¿½ï¿½ï¿½ï¿½uï¿½\_x000e_ï¿½4Ü¸ï¿½ï¿½ï¿½ï¿½ï¿½ï¿½ï¿½_x001f_ï¿½ï¿½ï¿½Í°rNHuï¿½ï¿½_x0005__x000b_s_x0006_ï¿½ï¿½_x0011_ï¿½7_x0012_ï¿½Rï¿½[Hï¿½ï¿½ï¿½@XH&amp;"ï¿½ï¿½zVï¿½_x001f_ï¿½ï¿½vï¿½ï¿½ï¿½8_x0017_Nu_x0002_ï¿½JYï¿½_x0015_</t>
  </si>
  <si>
    <t xml:space="preserve">|ï¿½sK_ zï¿½ï¿½Z}?ï¿½_x0019_ï¿½ï¿½fï¿½ï¿½ï¿½ï¿½ï¿½Ð¨ï¿½kï¿½ï¿½_x0008_ï¿½-ï¿½ï¿½S`ÞŒ@ï¿½eB_x000e_ï¿½ï¿½Nï¿½h?ï¿½ï¿½ï¿½ï¿½r7ï¿½Iï¿½$ï¿½ï¿½ï¿½'ï¿½$oï¿½ï¿½ï¿½ï¿½Leï¿½ï¿½ï¿½ï¿½ï¿½ï¿½Ã³ï¿½ï¿½ï¿½ï¿½Mï¿½ï¿½_x0007_ï¿½%_x001c_zï¿½ï¿½ï¿½_x0005_ï¿½ï¿½Í€ï¿½K}ï¿½jg_x000b_ï¿½;ï¿½Bï¿½_x000c_ï¿½_x000b_ï¿½ï¿½_x0004_ï¿½J\ï¿½ï¿½ï¿½ï¿½ï¿½ï¿½eï¿½ï¿½_x0007_wï¿½o_x0016__x0006_Dlï¿½ï¿½]ï¿½ï¿½7ï¿½_x0015_'aï¿½ï¿½ï¿½ï¿½5_x001e_ï¿½_x0013_y_x0013_E_x0001__x001f_ï¿½ï¿½sï¿½j_x001f_ï¿½nï¿½-7ï¿½q)ï¿½ï¿½_x0014__x0003_ï¿½+WWï¿½Cï¿½ï¿½7_x0008_ï¿½)^_ï¿½ï¿½ï¿½/Ç­1dï¿½GDï¿½ï¿½5`9ï¿½ï¿½Û»ï¿½ï¿½ï¿½	ï¿½ï¿½Qv?ï¿½ï¿½ï¿½nG_x0003__x0010_ï¿½&gt;ï¿½ï¿½ï¿½ï¿½ï¿½ï¿½_x0007_ï¿½_x0019_ï¿½mï¿½ï¿½4_x0017_|ï¿½ï¿½}OQï¿½_x001e_ï¿½ï¿½mï¿½	_x000b_ï¿½_x000f_×€</t>
  </si>
  <si>
    <t xml:space="preserve">ï¿½ï¿½ï¿½\ï¿½gï¿½_x0001_DÑŸï¿½ya</t>
  </si>
  <si>
    <t xml:space="preserve">ï¿½ï¿½ï¿½%ï¿½_x0017_pFï¿½ï¿½_x0018_|8ï¿½~Lï¿½ï¿½ï¿½YÂ±_x0017_ï¿½Ø‹Î_x0017_1_x0011_9ï¿½	ë”­IH_x0003_ï¿½ï¿½ï¿½T_x0003_Hï¿½ï¿½ï¿½_ï¿½Rï¿½ËŠ_x0018_ï¿½xwvï¿½</t>
  </si>
  <si>
    <t xml:space="preserve">_x0016_ï¿½ï¿½mï¿½I_x0001_Qï¿½*_x0018_$_x0013_ï¿½ï¿½5-ï¿½ï¿½ï¿½_x000e_O_x000b_ï¿½ï¿½ mï¿½Ó—c_x000e_:ï¿½_x0003_qï¿½wï¿½_x0018_Ò–ï¿½ï¿½6zï¿½ï¿½ï¿½|ï¿½Ó§_x0015_ï¿½ï¿½1ï¿½PCï¿½Å®ï¿½1ï¿½wVÇ”ï¿½uZÌ±</t>
  </si>
  <si>
    <t xml:space="preserve">mï¿½ï¿½pï¿½ï¿½_x000e_ï¿½vï¿½Éµï¿½ï¿½|6/ï¿½_x0008_ï¿½_x0013_Gjï¿½ã¢©ï¿½|_x0015_</t>
  </si>
  <si>
    <t xml:space="preserve">ï¿½ï¿½Þ–bV_x0016_ï¿½`Å§zaf%ï¿½_x0010_ï¿½C+ÚžDï¿½ï¿½ï¿½ï¿½f'ï¿½Æ¢Yï¿½2ï¿½ï¿½ï¿½ï¿½ï¿½~&gt;ï¿½\ï¿½xsx_x001f_Wï¿½3_x0013_ï¿½_x0017_Ë»chï¿½ï¿½4Dï¿½ï¿½ï¿½^×ŽV&gt;ï¿½|2t_x0004_z</t>
  </si>
  <si>
    <t xml:space="preserve">ï¿½|ï¿½ï¿½íŠï¿½I_x000b_</t>
  </si>
  <si>
    <t xml:space="preserve">wPï¿½ï¿½3Wt!C_x0010_Lï¿½L1ï¿½ï¿½b</t>
  </si>
  <si>
    <t xml:space="preserve">ï¿½VNï¿½ï¿½~_ï¿½Ö¿pbYï¿½Â²ï¿½%&amp;_x001f__x0015_;ï¿½_x000b_F*iSï¿½\&amp;_x0014_×µï¿½ï¿½7`_x0004_ï¿½QTï¿½_ï¿½iï¿½(!_x001b_Ê²ï¿½ï¿½?ï¿½_x001c_ï¿½ï¿½]ï¿½ï¿½Ñ¬ï¿½ï¿½2aï¿½Tgï¿½Nï¿½ï¿½jqJï¿½*Ebï¿½_x0003_ï¿½ï¿½&amp;</t>
  </si>
  <si>
    <t xml:space="preserve">|_x0008_ï¿½Pï¿½`ï¿½ï¿½Cï¿½Kï¿½ï¿½ï¿½ï¿½?_x0013__x0014_ï¿½?ï¿½_x001c_ï¿½Jï¿½ï¿½ï¿½ï¿½:_x001b_ï¿½ï¿½sï¿½_x0017_fï¿½_x001e_[ï¿½ï¿½XrL_x001b__x0017_j_x001e_ï¿½ï¿½ï¿½ï¿½ï¿½[_x0005_x_x0008_ï¿½hï¿½ï¿½.mï¿½ï¿½ï¿½iï¿½Kï¿½/ï¿½JZSï¿½Dï¿½ï¿½+e×¸Rmï¿½ï¿½ï¿½;ï¿½ï¿½ï¿½ï¿½Nvï¿½ï¿½cï¿½ï¿½ï¿½jï¿½Qï¿½Jzï¿½ï¿½ï¿½\(ÏBï¿½Aï¿½ï¿½Ü„_x0005_ï¿½k_x000e_Dï¿½eï¿½ï¿½_x0010_ï¿½Qi|ï¿½ï¿½_x001e_*vv[ï¿½p_x000b_&gt;_x0002_K_x001f_ï¿½ï¿½SJï¿½ï¿½ï¿½8ï¿½ï¿½ï¿½ï¿½ï¿½Fï¿½=_x001e__x001e_ï¿½Ë¡ï¿½;ï¿½ï¿½6Å€ï¿½ï¿½jwï¿½_x0005_ï¿½ï¿½ï¿½ï¿½5b?!'ï¿½ï¿½ï¿½_x000e_W=ï¿½ï¿½_x001f_ï¿½_x0011_ï¿½Vï¿½ï¿½_x001a_ï¿½éï¿½_x0015_Mï¿½wï¿½_x0008_ï¿½ï¿½ï¿½+@_x001c_ï¿½	ï¿½fï¿½_x0004_&lt;ï¿½_x0017_Pï¿½_x001c_ï¿½&gt;ï¿½ï¿½Gï¿½ï¿½Lï¿½ï¿½ï¿½</t>
  </si>
  <si>
    <t xml:space="preserve">qï¿½ï¿½ï¿½T_x000b_Gï¿½_x001d_ï¿½Ê }ï¿½ï¿½Hï¿½cï¿½Eï¿½ï¿½6ï¿½Ñ…_x000f_Qï¿½^ï¿½ï¿½o_x001f__x001c_h_x0006_T-ï¿½ï¿½ï¿½sq=ï¿½yZqï¿½Gï¿½ï¿½ï¿½ï¿½ï¿½_x001f_:[ï¿½_x0017_ï¿½ï¿½zï¿½l_x0017_ï¿½:Ì¿ï¿½P_x0019_]s`L{</t>
  </si>
  <si>
    <t xml:space="preserve">ï¿½(j-s_x0005_ï¿½]ï¿½ï¿½ï¿½Nkï¿½ï¿½ï¿½z ï¿½</t>
  </si>
  <si>
    <t xml:space="preserve">}ï¿½ï¿½5?_x001a_Rï¿½ï¿½8ï¿½ï¿½ï¿½ï¿½ï¿½Nï¿½ï¿½_x0018__x0012_ï¿½v'ï¿½ï¿½ï¿½Uz</t>
  </si>
  <si>
    <t xml:space="preserve">_x000b_ï¿½l_ï¿½_x001f__x0006_Pï¿½_x0014_ï¿½3Ç±ï¿½	1%ï¿½u_x000e_ï¿½dï¿½ï¿½`cï¿½5ï¿½yï¿½1ï¿½_x0015_ï¿½ï¿½hï¿½*_x0007__x000b_.(H[ï¿½_x0016_ï¿½ï¿½\8ï¿½fS^ï¿½ï¿½_x0007_ï¿½_x001f_ï¿½ï¿½ï¿½tï¿½EwS_x0006__x0006_zï¿½ï¿½Yï¿½Ï¦5Gï¿½ï¿½Jï¿½(Þ_x0010_ï¿½ï¿½SU4ï¿½ï¿½Kï¿½6kï¿½;Eï¿½ï¿½_x001f_:Vï¿½ï¿½7ï¿½T+ï¿½Hï¿½F_x0019_ï¿½4ï¿½oï¿½`ï¿½p*[ï¿½=d_x001e_</t>
  </si>
  <si>
    <t xml:space="preserve">_x0002_}ï¿½ï¿½mB|ï¿½gï¿½ï¿½b&lt;(f|ï¿½ï¿½_x0007__x0012__x0017_Ò²&lt;ï¿½ï¿½$U_x0008__x001e_.ï¿½=ï¿½ï¿½l&amp;ï¿½-ï¿½#ï¿½ï¿½ï¿½ï¿½y!ï¿½Yï¿½8hbï¿½_x000e_ï¿½A6_ï¿½ï¿½_x001c_l_x0001_kï¿½_x001d_ï¿½ï¿½Sw]Æµï¿½{_x0002_1_x0002_Ï§Tï¿½ï¿½ï¿½ï¿½ï¿½_x0001_ï¿½gÂ™ï¿½ï¿½ï¿½Juï¿½ï¿½ï¿½7ï¿½2_x001a_ï¿½4_x0015_Dï¿½ï¿½KÞ«ï¿½wï¿½ï¿½7~Eï¿½_r/jï¿½_x0003_ï¿½_x0018_ï¿½_x0018_:ï¿½t$ï¿½pï¿½iØŸS7ï¿½ucï¿½ï¿½Dv&lt;ï¿½:_x0007_ï¿½_x001b_#ï¿½ï¿½#$ï¿½g_x0010_?ï¿½Crï¿½z~ï¿½ï¿½ï¿½'Hï¿½ï¿½'ï¿½ï¿½ï¿½9ï¿½@ï¿½_x0013_ï¿½S</t>
  </si>
  <si>
    <t xml:space="preserve">ï¿½ï¿½ï¿½_x0015_ï¿½_x000c_o_x0017_ÚŸï¿½Sï¿½ï¿½_Jï¿½ï¿½fï¿½!ï¿½ï¿½_x0014_ï¿½ï¿½ï¿½ï¿½ï¿½ï¿½Kï¿½!ï¿½ï¿½ï¿½ï¿½J_x0006_ï¿½7x\ï¿½ï¿½hï¿½t_x0016_ï¿½"Nï¿½ï¿½U_x0019_Î…ï¿½ï¿½Éž9_x000f__x0005_ï¿½ï¿½ï¿½ï¿½ï¿½dï¿½\s.O_x0013_+ï¿½ï¿½ï¿½r6ï¿½ï¿½ï¿½ï¿½i%agï¿½ï¿½Zï¿½Ûµï¿½ï¿½ï¿½9ï¿½ï¿½_x0014_uï¿½'ï¿½_VBï¿½cï¿½</t>
  </si>
  <si>
    <t xml:space="preserve">_x0004_=ï¿½ï¿½#_x001b_ï¿½yXRï¿½M\wDï¿½ï¿½_x001b_ï¿½Ý³ï¿½__x0002_T_x001c_ï¿½8ï¿½:ï¿½ï¿½Fï¿½-;Eï¿½ï¿½ï¿½ï¿½iï¿½ï¿½0Ç›</t>
  </si>
  <si>
    <t xml:space="preserve">zï¿½ï¿½P_x0008_ï¿½F[ï¿½"ï¿½_x001e_ï¿½6ï¿½.ï¿½_vï¿½ï¿½ï¿½'ï¿½n_x001a_4&amp;`%#ï¿½Ï“#_x0013_&amp;ï¿½_x0014_sï¿½ï¿½_x0003_ï¿½ï¿½ï¿½ï¿½ï¿½y_x0002_ï¿½ï¿½A?ï¿½)ï¿½ï¿½?_x0016_n&lt;ï¿½ï¿½ï¿½ï¿½:%_x001d_G1ï¿½ï¿½X</t>
  </si>
  <si>
    <t xml:space="preserve">ï¿½ï¿½ï¿½_x0005_ï¿½</t>
  </si>
  <si>
    <t xml:space="preserve">4ï¿½ï¿½_x001a_ï¿½ï¿½Â›}_x0006_=6Cï¿½ï¿½ï¿½T^×¦uï¿½_x0010_ï¿½bï¿½ï¿½ï¿½ï¿½bï¿½lï¿½9ov_x0016_ï¿½å†Œ_x001d_	ï¿½_x000e_ï¿½ï¿½y_x0004_ï¿½_x0019_ï¿½ï¿½Cp%HÔµï¿½Dï¿½ï¿½ï¿½`Gï¿½ï¿½&lt;ï¿½Y8j</t>
  </si>
  <si>
    <t xml:space="preserve">Wezï¿½ï¿½+ï¿½&gt;ï¿½ï¿½Xd.ï¿½_x0003_ï¿½ï¿½ï¿½_x0007__x0012_7_x000b__x0005_pï¿½ï¿½ï¿½_x0004_ï¿½ï¿½_x000f_ï¿½ï¿½\ï¿½ï¿½_x0010_ï¿½ï¿½_x0019_ï¿½\ï¿½_x001d_ï¿½ï¿½H/@#ï¿½_x0010_f?ï¿½.Wï¿½ï¿½k'ï¿½\ï¿½\_x001c_ï¿½nï¿½ï¿½Fï¿½\ï¿½ï¿½"ï¿½Q`ï¿½ï¿½j\ ï¿½ï¿½ï¿½_x0006_y	#ï¿½1ï¿½</t>
  </si>
  <si>
    <t xml:space="preserve">Lé‰µKc`9zï¿½Cï¿½{ï¿½ï¿½Mï¿½Kï¿½yï¿½çŽ¨_x001e_ï¿½ï¿½[fï¿½ï¿½8ï¿½_x001a_Ï«Jï¿½R/ï¿½Ú´ï¿½ï¿½Jï¿½_x0017_ï¿½ï¿½ï¿½&gt;_x0017_Paï¿½ï¿½ï¿½ï¿½_x000e__x000b_t ï¿½&lt;(Ytï¿½_x0001_Jï¿½@ï¿½ï¿½ï¿½Jï¿½ï¿½_x001c_ï¿½ï¿½Gï¿½ï¿½Ú¾Mï¿½ï¿½atï¿½ï¿½ï¿½_x0012__x000f_-ï¿½ï¿½ï¿½~JIï¿½J\ï¿½%ï¿½_x001c_ï¿½ï¿½ï¿½ï¿½Kï¿½q3[jï¿½xï¿½ï¿½ï¿½ï¿½umï¿½ï¿½ï¿½1ï¿½ï¿½Õï¿½ï¿½ï¿½xKV (ï¿½_x0011_T_x0018_`Wï¿½ï¿½0ï¿½ï¬¢_x0015_ï¿½_x000e__x001e_HugcHï¿½!ï¿½ï¿½Ú¶_x0008_ï¿½+ï¿½kï¿½_x0016_/MJ_x0019_)Gpï¿½+ï¿½Ü¿ï¿½ï¿½_x000f_ï¿½ï¿½ï¿½ï¿½}&lt;ï¿½Kn6_x000c_ï¿½\=-eï¿½IY1+ï¿½Yï¿½ï¿½ï¿½=mtt_x0018_3l8ï¿½ï¿½_x0012_ï¿½ï¿½ï¿½V_x0006_oï¿½@k_x001c_s_x0013_\Eï¿½_x000c__ï¿½ï¿½ï¿½ï¿½4ï¿½/ï¿½ï¿½ï¿½[g</t>
  </si>
  <si>
    <t xml:space="preserve">_x001d_]ï¿½ï¿½hï¿½fï¿½*jï¿½l+yï¿½s-72ï¿½3</t>
  </si>
  <si>
    <t xml:space="preserve">ï¿½ï¿½_x0006_Lï¿½ï¿½_ï¿½ï¿½ï¿½_x0013_ï¿½ï¿½ï¿½ï¿½Gï¿½Æï¿½ï¿½ï¿½ï¿½ï¿½ï¿½_x0017_nï¿½_x0010_G	ï¿½ï¿½9ï¿½ï¿½_x0018_.ï¿½*_x0007_eï¿½_x000b_ÆŠ5ï¿½7Jsï¿½_x000b_Uï¿½n&lt;ï¿½ï¿½ï¿½GsÍªWï¿½?#[ï¿½_x0013_ï¿½ï¿½Ir/0ï¿½tQï¿½Zï¿½ï¿½ï¿½ï¿½ï¿½bï¿½Z7~ï¿½_x001d_ï¿½ï¿½ï¿½ï¿½ì¦Rï¿½Ïºw2zï¿½cï¿½:u_x000c_ï¿½ï¿½ï¿½u2Ù¶4ï¿½Ú©ï¿½@{ï¿½78ï¿½p_x0008_M|8.(_x0012_~ï¿½ï¿½ï¿½^ï¿½Y[{zï¿½ï¿½gï¿½ï¿½yï¿½ï¿½_x000f_ï¿½ï¿½_x0010_ï¿½ï¿½dk ?!_x0001_ï¿½cï¿½ï¿½9Zï¿½ï¿½Mï¿½_x0018_ï¿½Fß£ï¿½ï¿½_x001a_{Å·~ï¿½FS×’</t>
  </si>
  <si>
    <t xml:space="preserve">ï¿½ï¿½x?ï¿½9ï¿½_x0015_L_x000e_Ê–}ï¿½G0Jleï¿½_x0015_ï¿½ï¿½ï¿½_x001a_ï¿½ï¿½;ï¿½ï¿½5nï¿½$Dï¿½ï¿½ï¿½ï¿½vÜµsï¿½ï¿½ï¿½_x001c_.=cï¿½	ï¿½@ï¿½ï¿½ï¿½ï¿½_x0005_Hï¿½ï¿½ï¿½ï¿½lÊ¶^ï¿½ï¿½|é¨¶nvTF_x0006_{cï¿½ï¿½ï¿½Xï¿½sï¿½ï¿½ï¿½Eï¿½ï¿½ÑŒ!ï¿½)ï¿½ï¿½tï¿½ï¿½:._x0004__x001b_=ï¿½ivZï¿½_x001d_ï¿½Õ›ï¿½ï¿½Zï¿½otD_x001e_4ï¿½oï¿½Tï¿½_x0015_uh{_x0016_Ë½_x001b_ï¿½ï¿½ï¿½^m_x0012_ï¿½?S_x0005_ï¿½ï¿½"Kï¿½eï¿½ï¿½Pï¿½ï¿½ï¿½Tï¿½;_x000b_Ê¹)ï¿½0Noï¿½ï¿½_x0007_ï¿½wï¿½ï¿½ï¿½'_x0001__x0002_dï¿½_x0004_ï¿½ï¿½ï¿½sï¿½ï¿½ï¿½8Oï¿½Zï¿½ï¿½ï¿½ï¿½ï¿½!Í—ï¿½_x001d_ï¿½bï¿½_x0014__x000b_ï¿½ï¿½ï¿½Ü§ï¿½%ï¿½'.~ï¿½ pï¿½ï¿½ï¿½5=ï¿½a_x0012__x0018_;_x0016_ï¿½-_x001b_;Zï¿½ï¿½ï¿½Oï¿½ï¿½]ï¿½_x0008_ï¿½ï¿½ï¿½_x0002_npï¿½ï¿½ï¿½ï¿½Å='ï¿½\ï¿½ï¿½ï¿½_x0013_d#ï¿½W_x0018_ß³ï¿½ï¿½_x000e__x0018_ï¿½_x0005_ï¿½ï¿½ï¿½Â¼dï¿½71;ï¿½IEWdgï¿½ï¿½_x000f_ï¿½Ó™5Pï¿½ï¿½ï¿½ï¿½ï¿½ï¿½a-&amp;*X5ï¿½ï¿½ï¿½ï¿½ï¿½!_x0013_/Î—ï¿½&gt;ï¿½[ï¿½_x0001_L_x001f_uK_x0013_ï¿½ï¿½1ï¿½wrï¿½V|_x000e__x0005_&lt;  ï¿½Ex7@%Ú”ãŸ°ï¿½:ï¿½ï¿½ï¿½ï¿½ï¿½ï¿½.ï¿½ï¿½Aï¿½#_x0012_ï¿½}ï¿½ï¿½Lï¿½ï¿½Fï¿½zï¿½ï¿½ï¿½ï¿½?%Ïšï¿½]ï¿½Rm_x0016_}ï¿½-ï¿½Þ°ï¿½_x0011_Yzï¿½_x001b_ï¿½$Ó9ï¿½ï¿½_x000b_ï¿½v:Dï¿½nï¿½ï¿½ï¿½_x0011_yNË»ï¿½ ï¿½Fï¿½zï¿½2ï¿½_x0012__x0014_!&gt;7ï¿½ï¿½ï¿½_x0017_ï¿½^ï¿½ï¿½v@ï¿½MM8ï¿½ï¿½0~ï¿½Mï¿½_x000b__x001d__x001d__x0011_wvJ?]ï¿½&amp;ï¿½kï¿½E_x001c_j_x0005__x001b_2_x0016_ï¿½_x0016_ï¿½[_x001e_ihSï¿½ï¿½L_x0001_cï¿½ï¿½ï¿½ï¿½Zï¿½;_x001c_Uï¿½ï¿½V_x0011_ï¿½ï¿½ÆŽ_x000f_ï¿½_x0005_ï¿½nï¿½ï¿½ï¿½ØŽï¿½?ï¿½ï¿½ï¿½ï¿½ï¿½ßï¿½ï¿½`ï¿½fBï¿½ï¿½|ï¿½1{)ï¿½aeï¿½ï¿½ï¿½ï¿½ï¿½ï¿½ ï¿½4h-ï¿½Iï¿½Ê…ï¿½ ï¿½Ô¥MIï¿½ï¿½Ö™5ï¿½</t>
  </si>
  <si>
    <t xml:space="preserve">_x000e_ï¿½2ï¿½_x0003_Kï¿½F_x0018_ï¿½ï¿½_x0008_ï¿½p/"mK3ï¿½}ï¿½nPï¿½ï¿½zï¿½ï¿½ï¿½_x0012_ï¿½o6_x0007_ï¿½ï¿½ï¿½Mï¿½W@Bï¿½eï¿½ï¿½ï¿½i_x0018__x0017_xtï¿½ï¿½AÅ½$ï¿½ng2ï¿½ï¿½$ï¿½ï¿½ï¿½yFï¿½D_x000e_wï¿½{ï¿½ï¿½</t>
  </si>
  <si>
    <t xml:space="preserve">ï¿½ï¿½ï¿½Ï¶ï¿½ï¿½ï¿½ï¿½Xï¿½Ù§ï¿½IGE6ï¿½ï¿½NC{rï¿½ï¿½{</t>
  </si>
  <si>
    <t xml:space="preserve">jï¿½@_x0015_Z8ï¿½x	ï¿½_x0017_(ï¿½ï¿½Lï¿½Hsï¿½ï¿½^_x001c_ï¿½0K</t>
  </si>
  <si>
    <t xml:space="preserve">ï¿½ï¿½Qï¿½ï¿½+ï¿½dï¿½D_x0017_gï¿½ï¿½?r=ï¿½ï¿½.gï¿½7ï¿½ï¿½ï¿½JNï¿½ï¿½ï¿½ï¿½f=yÚŠ_x001e_rO1ï¿½ï¿½C&amp;dÒ®wYï¿½ï¿½ïººï¿½ï¿½ï¿½lï¿½_x0004_ï¿½ï¿½ï¿½_x001d__x0018_ï¿½$ï¿½ï¿½_x001e_nï¿½ï¿½ï¿½ï¿½ï¿½ï¿½HÑ¾_x0015_.i`ï¿½ï¿½ï¿½4ï¿½ï¿½&amp;_x0017_ï¿½Ô’ï¿½|=K[ï¿½`ï¿½Tß°._x0016_ï¿½Æ–_x0004_ï¿½}ï¿½Q_x0018_ ï¿½</t>
  </si>
  <si>
    <t xml:space="preserve">ï¿½Ù›eï¿½/ï¿½qTesï¿½ï¿½Cï¿½ï¿½ï¿½bï¿½ï¿½[FUï¿½9ï¿½ï¿½ï¿½_x0011_ï¿½ZI_x000e_ï¿½ï¿½ï¿½_ï¿½pï¿½ï¿½ï¿½_x0013_Gï¿½:ï¿½Ò.ï¿½ï¿½ï¿½ï¿½e_x0019_ï¿½$v!ï¿½_x000c_8ï¿½tï¿½ï¿½_x0019_Ó¨J2*ï¿½Pwï¿½ï¿½ï¿½_x000c_</t>
  </si>
  <si>
    <t xml:space="preserve">ï¿½ï¿½Mï¿½#_x0003_%ï¿½DVï¿½ï¿½ï¿½ï¿½ï¿½uï¿½ï¿½ï¿½_x0014_ï¿½_x0019_gï¿½ï¿½VhMUï¿½ï¿½_x0017_ï¿½ï¿½$hï¿½ï¿½2_x001c_Wiï¿½_x001e_ï¿½ï¿½</t>
  </si>
  <si>
    <t xml:space="preserve">8ï¿½Zï¿½_x0019_ï¿½ï¿½ï¿½ï¿½xï¿½zï¿½1ï¿½h_x001b_ZQï¿½a_x0010_cï¿½ï¿½_x0001_ï¿½ï¿½eï¿½ï¿½$ï¿½8ï¿½Lï¿½3[ï¿½lï¿½_x0002_ï¿½Yï¿½*ï¿½ï¿½ï¿½ï¿½ï¿½ï¿½dï¿½ï¿½ï¿½ï¿½6ï¿½_x0006_-_x0017_ï¿½ï¿½1ï¿½_x000e_Rï¿½ï¿½ï¿½ï¿½ï¿½/</t>
  </si>
  <si>
    <t xml:space="preserve">ï¿½ï¿½ï¿½G\ï¿½ï¿½ï¿½foSï¿½%ï¿½ï¿½ï¿½_x001c_ï¿½wEGï¿½ï¿½Vï¿½iZgï¿½9)</t>
  </si>
  <si>
    <t xml:space="preserve">ï¿½ï¿½#ï¿½ï¿½R_x0006_ï¿½Qï¿½cï¿½ï¿½_x0008_K_x001f_ï¿½ï¿½wï¿½ï¿½ï¿½/l_x000b_ÒŸï¿½ï¿½sï¿½_x001b__x000f_Ý¹ï¿½ï¿½ï¿½ï¿½ï¿½PP_x0018_ï¿½ï¿½3ï¿½\0ï¿½ï¿½_x0005_</t>
  </si>
  <si>
    <t xml:space="preserve">ï¿½Ñˆï¿½_x001b_ï¿½_x001f_ï¿½I_x0015_gN@ï¿½_x001e_+VRï¿½_x000b_R[hï¿½ï¿½mXbï¿½pï¿½_x000e_ W_x0008_#</t>
  </si>
  <si>
    <t xml:space="preserve">ï½¢ï¿½ï¿½×šï¿½ï¿½ï¿½ï¿½fï¿½ï¿½ï¿½ï¿½_x0005_Mï¿½0_x0019_Q~_x001f_Wï¿½UUï¿½ï¿½ï¿½_x000b_yï¿½ï¿½Î³ï¿½fï¿½ï¿½ï¿½ï¿½?W+Sæ¹»_x0013_ï¿½ï¿½\&amp;"ï¿½%tï¿½ï¿½ï¿½ï¿½eï¿½zï¿½ï¿½ï¿½&gt;ï¿½_x0016_ï¿½Qï¿½wï¿½Ã˜ï¿½D'ï¿½ï¿½ï¿½Iï¿½ï¿½_x0017_ï¿½+G@nJFls_x001d_ï¿½A8?_x000b_</t>
  </si>
  <si>
    <t xml:space="preserve">ï¿½9?_x000f_ï¿½q_x0003_</t>
  </si>
  <si>
    <t xml:space="preserve">;ï¿½`ï¿½ï¿½U@ï¿½Vtï¿½Vï¿½_x0011_ï¿½)ï¿½ï¿½U_x001e_~</t>
  </si>
  <si>
    <t xml:space="preserve">Vï¿½ï¿½#yï¿½ï¿½tï¿½`ï¿½*7_x0007_ï¿½6ï¿½dï¿½ï¿½_x0003__x001a_ï¿½bq_x0008_kÚ¶ï¿½ï¿½p\Ktï¿½pï¿½_x000c_ï¿½~ï¿½Ì’~&lt;Oï¿½ï¿½_x0002_ï¿½ï¿½&amp;_x0004_RÃ‰5ï¿½d]p</t>
  </si>
  <si>
    <t xml:space="preserve">ï¿½]ï¿½	P_x0008_e_x000f__x0002_ï¿½l7ï¿½mï¿½_x0018_qï¿½%ï¿½ï¿½ï¿½hï¿½]`ï¿½G_x000f__x0017_ï¿½ï¿½ï¿½Md_x000b_ï¿½ï¿½_x0015_ï¿½Q_x0007_Ú”`ï¿½{ï¿½^ï¿½D.3l^w-^ï¿½ï¿½ï¿½ï¿½Õ‚É²ï¿½ï¿½z&gt;ï¿½ï¿½h;</t>
  </si>
  <si>
    <t xml:space="preserve">ï¿½B_x0002__x001a__x001d_`_x0001_fï¿½gï¿½ï¿½#_x0017_ï¿½"Cï¿½ï¿½ï¿½ï¿½ï¿½ï¿½$ï¿½nï¿½ï¿½_x0003_ï¿½Ç±&lt;|ï¿½ï¿½4&lt;Íµï¿½_x001a_7}ï¿½u.Éº$ï¿½ï¿½ï¿½T_x001d_ï¿½ZÑNRï¿½Ã³ï¿½_x0007_ï¿½ï¿½ï¿½Qï¿½Wï¿½ï¿½_x0004__x0013_Dï¿½aï¿½ï¿½ï¿½0Mxï¿½Ôžï¿½_x0007_ï¿½Tï¿½ï¿½ï¿½(ï¿½ï¿½ ~ï¿½Z/ï¿½ï¿½ï¿½ï¿½ï¿½3ï¿½byWXï¿½+ï¿½ï¿½pÜ„ï¿½ï¿½ï¿½ï¿½|ï¿½ï¿½x_x0002_ï¿½ï¿½ï¿½ï¿½ï¿½ï¿½:)ï¿½ï¿½Zï¿½d8$ï¿½ï¿½ï¿½Mï¿½ï¿½Rï¿½ï¿½ï¿½}Hï¿½Qï¿½Yï¿½ï¿½V_x001e_ï¿½ï¿½ï¿½mfï¿½ï¿½ï¿½ï¿½Lï¿½^ï¿½ï¿½_}ï¿½Nï¿½ï¿½8ï¿½j~ï‘¹ï¿½B#ï¿½ï¿½Hï¿½ï¿½ï¿½ï¿½pï¿½p}{ï¿½ï¿½ï¿½ï¿½p	syï¿½ï¿½ï¿½ï¿½mï¿½}Rï¿½ï¿½ï¿½ï¿½</t>
  </si>
  <si>
    <t xml:space="preserve">#ï¿½ï¿½ï¿½ï¿½ï¿½ï¿½2ï¿½cï¿½ï¿½$_x0014_ï¿½ï¿½ï¿½ï¿½&gt;O_x000f_+_'ï¿½ï¿½.n/ï¿½_x001f__x0012_ï¿½_x0006_r_x0008_dfï¿½ï¿½ï¿½ï¿½ï¿½5ï¿½ï¿½ï¿½Aï¿½ï¿½ï¿½ï¿½ï¿½ï¿½#ï¿½aï¿½ï¿½ï¿½ï¿½l^ï¿½3ï¿½_x0016_Ë®ï¿½nï¿½ï¿½=7ï¿½xn</t>
  </si>
  <si>
    <t xml:space="preserve">zyTï¿½/Lï¿½A&lt;g_x0008_zï¿½ï¿½/3ï¿½ï¿½ï¿½Bï¿½Aï¿½ï¿½_x0005_cï½§ï¿½ï¿½M^xï¿½Zï¿½ï¿½ï¿½ï¿½FFï¿½Þ³_x001f_NSï¿½H Þºï¿½}ï¿½ï¿½</t>
  </si>
  <si>
    <t xml:space="preserve">ï¿½-5_x0005__x0014_iÆ€_x0003_fï¿½ï¿½Ð±</t>
  </si>
  <si>
    <t xml:space="preserve">%cï¿½ï¿½ï¿½_x001d_Í¾Tï¿½ï¿½`_x0017_6_x0011_ï¿½ï¿½ï¿½Wï¿½</t>
  </si>
  <si>
    <t xml:space="preserve">ï¿½5G_x0007_}ï¿½r	_x0007_=P~Ì‚Dï¿½_x000f_ï¿½H/ï¿½Rï¿½Vï¿½xï¿½0ï¿½ï¿½_x001d_w_x0014__x0013_ï¿½ï¿½_x0019_ï¿½/ï¿½_x001d_ï¿½dï¿½	ï¿½ï¿½ï¿½ï¿½_ï¿½_x001a_ï¿½ï¿½_x000e_</t>
  </si>
  <si>
    <t xml:space="preserve">!ï¿½ï¿½ï¿½ï¿½Å¯ï¿½</t>
  </si>
  <si>
    <t xml:space="preserve">Ä¼ï¿½_x0014__x0002_@ï¿½_x0018_ï¿½ï¿½ï¿½:ï¿½ï¿½_x000b_ï¿½%_x0011_ï¿½Â›ï¿½~8ï¿½b$ï¿½1_x0001_3ï¿½ï¿½ï¿½ï¿½ï¿½&lt;ï¿½_x001b_vïžï¿½W2ï¿½_x001d_nnï¿½ï¿½ï¿½cï¿½ï¿½eï¿½ï¿½ï¿½ï¿½;=ï¿½_x0010_Kï¿½ï¿½ï¿½ï¿½N_x0010_ï¿½ï¿½ï¿½ï¿½ï¿½ï¿½'ï¿½ï¿½g_x001b_ï¿½_x0006_ï¿½_Cï¿½sï¿½_x000e__x0007_mp/ï¿½XÒ´sï¿½qÃ _x0006_ï¿½ï¿½qï¿½jï¿½ï¿½wï¿½yï¿½q!ï¿½ï¿½ï¿½ï¿½ï¿½ï¿½ï¿½Uï¿½ï¿½_x0008_ï¿½Rï¿½ï¿½0_x0011_ï¿½k;ï¿½fï¿½ï¿½&amp;ï¿½ï¿½Ë§9_x0002_)DxSmï¿½ï¿½M_x001d_gï¿½_x000f_ï¿½[)ï¿½7ï¿½ei_x0016_	ï¿½CF/ï¿½Xï¿½Pï¿½ï¿½@^ï¿½ï¿½Ëœï¿½(ï¿½vC$\_x001b_kï¿½ï¿½~7ï¿½ï¿½_x001d_ï¿½Yï¿½Xï¿½ï¿½jï¿½_x0002_ï¿½ï¿½ï¿½ï¿½ï¿½mt+ï¿½l_x0013_ï¿½ï¿½_x0011_ï¿½)81ï¿½_x0011_Ýï¿½3ï¿½jRï¿½&lt;&lt;&gt;ï¿½ï¿½</t>
  </si>
  <si>
    <t xml:space="preserve">Çœbï¿½+ï¿½ï¿½ï¿½_x001b_ï¿½4ï¿½Iï¿½Ö¢U_x0007_ï¿½ï¿½)yï¿½ï¿½.oï¿½ï¿½ï¿½w[ï¿½ï¿½98_x0008_ï¿½ï¿½7ï¿½pï¿½ÚpA"YIPï¿½_x0017_ï¿½ï¿½.ï¿½ï¿½ï¿½4%4ï¿½ï¿½~</t>
  </si>
  <si>
    <t xml:space="preserve">lï¿½ï¿½ï¿½pï¿½ï¿½8_x0012_OO_x0014_ï¿½_x0019_ï¿½ï¿½_x0019_/}ï¿½ï¿½0xï¿½ï¿½Wï¿½ï¿½&gt;ï¿½)?ï¿½_x000e_ï¿½ï¿½_x001a_ï¿½	ï¿½ï¿½ï¿½5ï¿½_x0003_ï¿½Bï¿½3</t>
  </si>
  <si>
    <t xml:space="preserve">ï¿½L_x001d_	ï¿½3ï¿½^ï¿½Ñ®ï¿½}ï¿½ï¿½_x0012_A5cï¿½8ï¿½&amp;Â“Hï¿½*'n^ï¿½ï¿½ï¿½uï¿½ï¿½ï¿½ï¿½_x0015_ï¿½ï¿½ï¿½ï¿½</t>
  </si>
  <si>
    <t xml:space="preserve">_x000c_]E_x001b_ï¿½#Ãžï¿½ï¿½uï¿½_x0012_6ï¿½Í€_x0008_ï¿½</t>
  </si>
  <si>
    <t xml:space="preserve">ï¿½_x000e_Nï¿½8ï¿½ï¿½fï¿½_x0004_ï¿½^7ï¿½ï¿½ï¿½5ï¿½_x0016_Ì¸ï¿½ï¿½{8ï¿½ï¿½Omï¿½K_x0017_@ï¿½È‹ï¿½ï¿½ï¿½_x001f__x001b_uR_x000f_Ï¦ï¿½Q+ï¿½ï¿½zRï¿½)ï¿½ï¿½ï¿½ï¿½_x0001_ph_x0008_ï¿½5yï¿½$Jï¿½_x000b_ï¿½_x0014_$#ï¿½[ï¿½ï¿½_x001f_ï¿½Iï¿½Iï¿½Rvï¿½ï¿½ï¿½WMï¿½U_x0002_Kï¿½=Xï¿½ï¿½u3O_x0007_ï¿½}ï¿½70ï¿½ï¿½'_x001b_Lï¿½_x001a_ï¿½_x001a_Pï¿½ï¿½_x0013_PÐ©ï¿½lï¿½]{\Zï¿½hï¿½ï¿½&lt;ï¿½ï¿½5fÏ­ï¿½ï¿½</t>
  </si>
  <si>
    <t xml:space="preserve">_x0002_ï¿½y_x0014_ï¿½ï¿½ ï¿½dï¿½V×›p_x000e_ï¿½bï¿½Þ´_x0008__x0007_ï¿½ï¿½î—¶</t>
  </si>
  <si>
    <t xml:space="preserve">ï¿½á’ </t>
  </si>
  <si>
    <t xml:space="preserve">_x0013_h_x001b_'ï¿½ï¿½ï¿½Ã´ï¿½ï¿½*?ï¿½Rï¿½6ï¿½ï¿½ï¿½ï¿½uLï¿½ï¿½_x000f_wï¿½ï¿½ï¿½ï¿½?ï¿½ï¿½YXsCD:Eï¿½k_x001d_hï¿½c_x0016_ï¿½_x0017__x0007__x0013_ï¿½ï¿½ï¿½~oï¿½_x000c_r vBï¿½</t>
  </si>
  <si>
    <t xml:space="preserve">ï¿½1_x0003_q#ï¿½ï¿½_x0005_9ï¿½/Ð“n_x0012_	ï¿½ï¿½ï¿½ï¿½ï¿½_x000b_1ï¿½Hï¿½ï¿½$_x0006_ï¿½7hï¿½ï¿½@ï¿½ï¿½&amp;-ï¿½Gm_x0016_ï¿½3_x0018_cï¿½ï¿½wï¿½Sï¿½5_x0013_ï¿½ï¿½Ùµ_x0010_ï¿½ï¿½ï¿½_x0001_ï¿½!}ï¿½ï¿½ï¿½ï¿½\ï¿½ï¿½$ï¿½_x0011_ï¿½</t>
  </si>
  <si>
    <t xml:space="preserve">2ï¿½_x0003_ï¿½~b&lt;oï¿½@ï¿½oï¿½ï¿½Orï¿½ï¿½BCï¿½CK'_x000c_ï¿½Îï¿½7_x000e_ï¿½sï¿½ï¿½Vï¿½Kï¿½ï¿½ï¿½ï¿½	&gt;ï¿½aï¿½ï¿½ï¿½ï¿½_x0013_ï¿½ï¿½ï¿½ï¿½_x000c__x001c_ï¿½ï¿½f_x001e_ï¿½ï¿½</t>
  </si>
  <si>
    <t xml:space="preserve">_x000e__x0012__x0016_S"!#pï¿½ï¿½$ï¿½D$ï¿½Fï¿½TGï¿½hï¿½ï¿½(ï¿½ï¿½ï¿½96?ï¿½Þ¤Þ’ï¿½_x0004_ï¿½3ï¿½ï¿½t5ï¿½_x0006_ï¿½_x0003_ï¿½ï¿½_x0008_ï¿½ï¿½"Lc_x0004_ï¿½_x000b__Fï¿½Sï¿½'eï¿½4v_x001c_ï¿½ï¿½zAhï¿½ï¿½=Fï¿½Ãƒ_x0002_ï¿½zs.ÒYh5ï¿½ï¿½ï¿½Gï¿½ï¿½_x001f_fjï¿½&amp;ï¿½ï¿½=Mï¿½ï¿½Ï›ï¿½_x000f_ï¿½ÐŸ_x0001_uï¿½yï¿½ï¿½_x0006_ï¿½a</t>
  </si>
  <si>
    <t xml:space="preserve">ï¿½'ï¿½_x0001__x0001_ï¿½ï¿½×‡Ö¸_x001e_g1Ì¡+ Dï¿½ï¿½ï¿½ï¿½_x0005_iï¿½ï¿½Ç°Gï¿½ï¿½;_x0008_ï¿½ï¿½e@Çï¿½ï¿½ï¿½ï¿½ï¿½'ï¿½ï¿½ï¿½_x0005_|	"ï¿½ï¿½ï¿½Dï¿½ï¿½ï¿½</t>
  </si>
  <si>
    <t xml:space="preserve">Ç¤~ï¿½ï¿½ï¿½i'	Qï¿½Gï¿½_x0014_ï¿½_x0003_&lt;ï¿½ï¿½ï¿½ï¿½ï¿½`ï¿½!ï¿½ï¿½_x000e_ï¿½T_x000f_ï¿½ï¿½&lt;ï¿½ï¿½ï¿½ï¿½_x0019_?ï¿½_x0001__ï¿½$ï¿½ï¿½ï¿½ï¿½ï¿½ï¿½Ì°ï¿½ycvï¿½5ï¿½ï¿½~_x0001_BCï¿½Sï¿½ï¿½ï¿½ï¿½_x001f_6\;ï¿½ï¿½.ï¿½ï¿½_x0003_#ï¿½Iï¿½ï¿½u_x0018_ï¿½Mï¿½w]ï¿½ï¿½$</t>
  </si>
  <si>
    <t xml:space="preserve">-kï¿½ï¿½_x0004_ï¿½C;lï¿½7%Ï‰_x001b_ï¿½ï¿½mßŸ%=ï¿½ï¿½ï¿½ï¿½Ä‹</t>
  </si>
  <si>
    <t xml:space="preserve">ï¿½ï¿½ï¿½ï¿½ï¿½Õ±uï¿½J_x0005_ï¿½L</t>
  </si>
  <si>
    <t xml:space="preserve">ï¿½EÑ¢&amp;ï¿½z_x0019_M</t>
  </si>
  <si>
    <t xml:space="preserve">]&lt;Xï¿½F=ï¿½ï¿½y_x001c_ï¿½&gt;_x0004_^_x0003_Fï¿½ï¿½_x000c_ï¿½ï¿½Lï¿½_x0002_ï¿½ï¿½t)^+Ë½_x0005_ï¿½_x000e__x000c_ï¿½"pï¿½Ø‰</t>
  </si>
  <si>
    <t xml:space="preserve">ï¿½Ì¿ï¿½_x001f_ï¿½ï¿½s'_x0007_h7ï¿½A@_x0010_ï¿½Ñ©Tï¿½k_x0011_-'ï¿½9Õª_x001a__x0007_4Ö®{ï¿½xï¿½ï¿½ï¿½ï¿½Aï¿½ê€ï¿½A\Ô¨;_x0012_ï¿½Dï¿½_x0011_ï¿½wwEgï¿½ï¿½ï¿½Nï¿½rï¿½5ï¿½ï¿½wï¿½Y_x0016_ï¿½ï¿½&lt;ï¿½ï¿½_x0004_Uï¿½ï¿½ï¿½ï¿½</t>
  </si>
  <si>
    <t xml:space="preserve">ï¿½ï¿½Ê¹ï¿½_x0019_ï¿½ï¿½b_x001a_ï¿½Fï¿½ï¿½dVp ï¿½i sï¿½ï¿½[IS_x001c_}rï¿½]+#r2ï¿½_x001c_.vï¿½]ï¿½Y_x0018_ï¿½ï¿½_x0017_sï¿½_x000b__x0002_'ueï¿½nDn-ï¿½ï¿½ICï¿½ï¿½{ï¿½ï¿½pï¿½$ï¿½Ktï¿½Tï¿½BWï¿½ï¿½YM3ï¿½SGdhï¿½ï¿½ï¿½ï¿½eï¿½ï¿½_x001c__x0014_R_x000f_ï¿½ï¿½ï¿½ï¿½ï¿½ï¿½ï¿½ï¿½-ï¿½ï¿½ï¿½_x0015_Uï¿½ï¿½ ï¿½ï¿½&lt;&amp;5_x0006_G_x0019_F	ï¿½ï¿½ï¿½G1_x0010_ï¿½/Xï¿½28_x000e_ï¿½]&amp;:ï¿½Uï¿½ï¿½-ï¿½7ï¿½ï¿½=_x0011__x0016_ï¿½_x000e_gfï¿½Yï¿½_x000f_aï¿½r_x0016_Vtiï¿½ï¿½ï¿½#ï¿½_x000e_ï¿½ï¿½ï¿½ï¿½ï¿½Eï¿½&lt;ï¿½ï¿½)_x000e_eGï¿½ï¿½ï¿½-</t>
  </si>
  <si>
    <t xml:space="preserve">ï¿½Å_x001b_/rï¿½ï¿½4ï¿½ï¿½_x000e_K`ï¿½Dï¿½ï¿½30ï¿½_x000b_Ã®yï¿½Sï¿½zï¿½ï¿½:ï¿½ï¿½ï¿½_x0002_Uï¿½nEï¿½ÚKï¿½sï¿½ï¿½</t>
  </si>
  <si>
    <t xml:space="preserve">_x001a_ï¿½ï¿½ï¿½ï¿½</t>
  </si>
  <si>
    <t xml:space="preserve">Jï¿½_x0005__x0015_]ï¿½V</t>
  </si>
  <si>
    <t xml:space="preserve">Tï¿½ï¿½uNï¿½.ï¿½#nï¿½Æ»ï¿½_x001f_ï¿½ï¿½@ï¿½_x0012_ï¿½X-Îoï¿½Qï¿½_x0001_f`ï¿½_x0014_ï¿½ï¿½_x000c_6rï¿½5ï¿½ï¿½6ï¿½Wshï¿½ï¿½Rï¿½&gt;Ìwkï¿½[ï¿½ï¿½</t>
  </si>
  <si>
    <t xml:space="preserve">ï¿½X_x000b_Vï¿½v%ã³‡u6ï¿½Yï¿½ï¿½	ï¿½M5ï¿½ï¿½</t>
  </si>
  <si>
    <t xml:space="preserve">ï¿½_x001b_ï¿½ï¿½ï¿½Ê…Uï¿½ï¿½ï¿½ÄµBWï¿½hï¿½_x0011_ï¿½_x000e__x0014_ï¿½ï¿½_x001d_ï¿½ï¿½_x0018_Kï¿½_x001d_ï¿½ï¿½LTwIï¿½_x0003_ï¿½ï¿½ï¿½aï¿½gï¿½	_x001f_ï¿½ï¿½lPq_x0019_#&gt;ï¿½ï¿½ï¿½ï¿½ZJzCVyï¿½ï¿½</t>
  </si>
  <si>
    <t xml:space="preserve">Fnï¿½la{ï¿½g_x001f_ï¿½ï¿½ï¿½ï¿½ï¿½Zï¿½ï¿½ï¿½Uï¿½ï¿½Rï¿½ï¿½Uï¿½Qï¿½iï¿½e&gt;sÛœ=nï¿½^ï¿½ï¿½ï¿½_x0011_ï¿½ï¿½l[ï¿½_x0004_ï¿½%kï¿½ï¿½ï¿½_x0005_qAï¿½lï¿½%ï¿½YnNo_x000f_ï¿½ï¿½Õš)ï¿½ï¿½_x000c_ï¿½Sï¿½ï¿½ï¿½_x0002_ï¿½ï¿½x8ï¿½uï¿½ï¿½K:ï¿½ï¿½ï¿½ ï¿½ï¿½ï¿½ï¿½iï¿½_x0012_ï¿½_x0001_ï¿½[ï¿½ï¿½n_x0008_ï¿½lOï¿½ï¿½Ksï¿½ï¿½*ï¿½ï¿½H~ï¿½%Po_x0006_ï¿½h-_x000f__x0017__x0010_*{ï¿½cw</t>
  </si>
  <si>
    <t xml:space="preserve">:gï¿½Sdï¿½ZL'qOï¿½_x000b_xï¿½_x0013_ï¿½8ï¿½ï¿½ï¿½ï¿½ï¿½f%ï¿½ï¿½6uï¿½[zWï¿½ï¿½ï¿½ï¿½_x001e_ï¿½_x0005_ï¿½ï¿½ï¿½ï¿½6jakï¿½ï¿½daï¿½ï¿½g</t>
  </si>
  <si>
    <t xml:space="preserve">ï¿½ï¿½ï¿½uï¿½_x001b_ï¿½_x0011_ï¿½ï¿½ï¿½ï¿½ï¿½vTÅ†ï¿½ï¿½Ì¬ï¿½&amp;ï¿½m|ï¿½~ï¿½1qï¿½T.@ï¿½'tXS[ï¿½gï¿½FÆ›ï¿½y[_x000b_ï¿½Tï¿½ï¿½&gt;</t>
  </si>
  <si>
    <t xml:space="preserve">`ï¿½ï¿½ï¿½\ï¿½ï¿½ï¿½lï¿½4ï¿½/ï¿½R6ï¿½ï¿½</t>
  </si>
  <si>
    <t xml:space="preserve">_x001b_5i&lt;ï¿½ï¿½ï¿½ï¿½ï¿½ï¿½_x001d__x0004_Mï¿½ï¿½A	ï¿½ï¿½16z))ï¿½=ï¿½Dï¿½Dï¿½$ï¿½IP_x0010__x0011_ï¿½ï¿½ï¿½ï¿½_x001e_ï¿½yKï¿½ï¿½4Yï¿½ï¿½ò±ˆ„ï¿½*ï¿½ï¿½ï¿½Bï¿½kU$ï¿½â·½ï¿½ikï¿½ykï¿½]NZï¿½bï¿½_x0012_kï¿½_x0011__x0003__x0001_ï¿½ï¿½jYï¿½_x0008__x0007_ 2Ï¼"_x0016_lNï¿½_x0006_"ï¿½ï¿½_x0011_ï¿½;ï¿½#Tï¿½ï¿½ï¿½wï¿½_x001e_ï¿½^ï¿½jï¿½?ï¿½	ï¿½&amp;dÝ_x000c_TPï¿½ï¿½TKï¿½ï¿½	fF$Iï¿½hU_x0008_Ðï¿½_x0004_ï¿½ï¿½ï¿½ï¿½ï¿½Uï¿½_x0017_ï¿½ï¿½ï¿½/Lï¿½_x0004_ï¿½qï¿½&amp;1ï¿½-ï¿½xï¿½Cï¿½ï¿½xï¿½@%O}7ï¿½_x0014_&lt;ï¿½ï¿½#ï¿½ï¿½_x0016_ï¿½ï¿½ï¿½ï¿½ï¿½;ï¿½ï¿½ï¿½_x0013_ï¿½ï¿½ï¿½O</t>
  </si>
  <si>
    <t xml:space="preserve">zï¿½ï¿½ï¿½ï¿½ï¿½_x0008_:k_x0017_c</t>
  </si>
  <si>
    <t xml:space="preserve">ï¿½ï¿½Ì ï¿½_x0013_ï¿½ï¿½ÍŒ9ï¿½0 ï¿½&lt;ï¿½ï¿½0;ï¿½`_x0003_-ï¿½_x001f_ï¿½~Îº@0Lï¿½n3hï¿½ï¿½ï¿½ï¿½Cï¿½_x0013__x0016_ï¿½_x000f_\ï¿½ï¿½ï¿½ï¿½{_x0013_ï¿½ï¿½qï¿½ï¿½ï¿½_x0019_ï¿½ï¿½T;l_x0006__x001e_w&gt;ï¿½ï¿½i-Pï¿½ï¿½@yï¿½ñ¥©³ï¿½_x0001_ï¿½ï¿½ï¿½Wï¿½I&gt;9ï¿½`.Aï¿½ï¿½Sï¿½ï¿½ï¿½ï¿½ï¿½_x001b_ï¿½ï¿½ED^ï¿½=ï¿½ï¿½:Aï¿½_x0014_ï¿½]ï¿½YKï¿½ï¿½^ï¿½_x0002_Zjï¿½9_x001c__x0008__x0010_ï¿½ï¿½Ï…zï¿½ï¿½]=@^ï¿½_x0017_ï¿½Cï¿½ï¿½Kï¿½</t>
  </si>
  <si>
    <t xml:space="preserve">ï¿½ï¿½Ð¹Cï¿½9Zï¿½&lt;ï¿½Kï¿½)ï¿½ï¿½Fï¿½wï¿½ï¿½_x0013_Ä¨ï¿½ï¿½-ï¿½ï¿½ï¿½}I_x0005_'Oï¿½ï¿½ï¿½Þ’ï¿½ï¿½_x001a_ï¿½ï¿½.O.!Å®ï¿½ï¿½_x0010_U[_x0002_ï¿½ï¿½ï¿½Yï¿½nï¿½dï¿½_x0007_ï¿½'ï¿½ï¿½s?ï¿½ï¿½ï¿½ï¿½ï¿½7ï¿½ï¿½ï¿½ï¿½A)bï¿½ï¿½ï¿½ï¿½ï¿½9A`Oï¿½V'ï¿½ï¿½_x0015_Bï¿½{$Í’&gt;/_x001e__x0004_ï¿½_x0010_ï¿½_x000e_&amp;ï¿½ï¿½#_x0014_ï¿½vc#ï¿½×¢ï¿½ï¿½ï¿½Õ¢î“¨_x0015_z\ï¿½RtQ{ï¿½ï¿½_x0005_ï¿½`ï¿½_x0001__x001d_y</t>
  </si>
  <si>
    <t xml:space="preserve">ï‡¢_x0003_ï¿½ÚŒÈŒï¿½Ãï¿½~*ï¿½"ï¿½&gt;gï¿½Y7_x001d_mï¿½Aï¿½_x001e_ï¿½</t>
  </si>
  <si>
    <t xml:space="preserve">+Rzvyï¿½yï¿½ï¿½ï¿½o%ï¿½ï¿½/ï¿½p:ï¿½ï¿½i_x0002_Oï¿½ï¿½ï¿½_x000f__x0012_</t>
  </si>
  <si>
    <t xml:space="preserve">Ø…ï¿½/Jï¿½Ñ›i_x0003_Ð»tï¿½ï¿½Ð—k6ï¿½f/vï¿½J_x0011_.ï¿½-9ï¿½ï¿½Rï¿½ï¿½_x0017__x0007_ï¿½Vï¿½Dï¿½Rï¿½ï¿½ï¿½ï¿½1Eï¿½ï¿½K;ï¿½Ð®ï¿½ï¿½g_x000c_Cï¿½_x0006_ï¿½ï¿½wï¿½Í¹ï¿½0`ï¿½ï¿½ï¿½2N^:@	Kï¿½ï¿½_x001d__x000b_ï¿½ï¿½|ï¿½ï¿½:ï¿½Xï¿½=ï¿½ï¿½ï¿½4ï¿½hd3ï¿½ï¿½Q_x001b_ï¿½ï¿½_x0005_ï¿½ï¿½ï¿½ï¿½m$Ú¸ï¿½Ipï¿½L.z_x0008_#wï¿½F[ï¿½lZï¿½ï¿½@Çˆï¿½ï¿½Fï¿½s-ï¿½uï¿½ï¿½ï¿½$Kï¿½ï¿½Zï¿½" _x001a__x0010_PÔï¿½Q)7ï¿½ï¿½cï¿½ï¿½ï¿½_x0019_ï¿½</t>
  </si>
  <si>
    <t xml:space="preserve">ï¿½L1ï¿½ï¿½0ï¿½+ï¿½_x0015_ï¿½Nï¿½ï¿½ï¿½ï¿½Cï¿½ï¿½ï¿½ï¿½ï¿½ï¿½ï¿½ï¿½5ï¿½7ï¿½ï¿½ï¿½ï¿½_ï¿½ï¿½_x0010_ï¿½yï¿½OEï¿½sï¿½|dï¿½Fï¿½_x001f_ï¿½Ïž4_x0016_ï¿½ï¿½tn{)?;ï¿½_x0006_ï¿½ï¿½@o?ï¿½ï¿½xï¿½_x001f_ï¿½x_x0014_z_x0016_\ï¿½ÜÔ¯ï¿½_x0015_ï¿½ï¿½_</t>
  </si>
  <si>
    <t xml:space="preserve">ï¿½~Tï¿½Oï¿½ï¿½ï¿½_x0008_ï¿½_x0006_ï¿½Ö­ï¿½bï¿½ï¿½oï¿½\ï¿½hEï¿½	ï¿½ï¿½ï¿½Sï¿½OM3ï¿½&lt;ï¿½</t>
  </si>
  <si>
    <t xml:space="preserve">ï¿½{;ï¿½^_x000f_ï¿½ï¿½Ì–</t>
  </si>
  <si>
    <t xml:space="preserve">4hï¿½ï¿½nï¿½DCï¿½7_ï¿½oï¿½ï¿½ï¿½ï¿½uoï¿½_x0003_pï¿½yPxï¿½Æ²m/ï¿½Lï¿½Vï¿½ï¿½ï¿½Ã¯ï¿½qfï¿½ï¿½ï¿½_x000f_ï¿½2Xï¿½eï¿½ï¿½Tkï¿½ï¿½;ï¿½ffï¿½ï¿½qï¿½v_x000e__x001b_ï¿½_x0008_4tï¿½-ï¿½ï¿½81_x0001_ï¿½_x0005_ï¿½ï¿½-Xï¿½Ji/ï¿½_x0019_ï¿½ï¿½9Tlï¿½ï¿½ï¿½)=bD_x0003_yguï¿½ï¿½\_x0013_ï¿½*ï¿½ï¿½9_x0003_</t>
  </si>
  <si>
    <t xml:space="preserve">ï¿½ï¿½_x0018_ï¿½_x000c__x0006__x001a_8D0ï¿½jï¿½ï¿½ï¿½E_x000b_ï¿½ï¿½gb</t>
  </si>
  <si>
    <t xml:space="preserve">V_x001e_ï¿½_x001f_É´_x000e_ï¿½_x001e__x001e_ï¿½H31_x0012_ï¿½Z'ï¿½ï¿½5TÄ²ï¿½`ï¿½0G*ï¿½ï¿½ï¿½ï¿½_x0007__x000c_ï¿½_x001d_HErï¿½ï¿½ï¿½_x001b_ï¿½ï¿½"ï¿½ï¿½ï¿½_x000f_ï¿½ï¿½ï¿½N_x001a_Ñ¨_x001e_ï¿½ï¿½ï¿½%!ï¿½_x001a_ï¿½M_x001a_rï¿½_x0010_ï¿½ï¿½ï¿½ï¿½R~ï¿½Dï¿½ï¿½_x001e_iï¿½_x0010_Ñxh_x001b_ï¿½(Y@ï¿½ï¿½ï¿½ï¿½1ï¿½_x0018_nDï¿½ï¿½ï¿½xG</t>
  </si>
  <si>
    <t xml:space="preserve">Mi_x001a_ï¿½gï¿½ï¿½_x0017_ï¿½ï¿½ï¿½ï¿½ï¿½ï¿½ï¿½_x0006_ï¿½fï¿½ï¿½_x0002_ï¿½@ï¿½ï¿½:ï¿½ï¿½ï¿½ï¿½Mï¿½Tï¿½ï¿½brÔµï¿½Gï¿½^'&gt;ï¿½-ï¿½U_x001c_eï¿½ï¿½]_x000e_oï¿½nf0ï¿½Q@_x0010_ï¿½t+%M_x0015__x001a__x0003_xSkï¿½ï¿½$NA-ï¿½!F	_x0011_ï¿½ï¿½@ï¿½ï¿½{ï¿½Mf_ï¿½_x0007__x001f_ï¿½Oï¿½ï¿½ï¿½×§ï¿½Nï¿½_x000e_ï¿½2_x0011__x0007_ï¿½yï¿½T_x0017_ï¿½Nï¿½ï¿½ï¿½_x0016__x0010__x000c_ï¿½ï¿½;%ï¿½ï¿½*fj_ï¿½ï¿½ï¿½ï¿½D1ï¿½</t>
  </si>
  <si>
    <t xml:space="preserve">ï¿½_x0011_S7Rï¿½@QÄŠg_x000f_I{_x0012_ï¿½ï¿½3ï¿½ï¿½gï¿½ï¿½ï¿½_x000f__x0008__x0017_	ï¿½ï¿½Xï¿½ï¿½ï¿½wï¿½oï¿½ï¿½_x0014_ï¿½_x0013_ï¿½{IIQï¿½ï¿½ï¿½oNï¿½ï¿½_x0002_ï¿½Bï¿½&amp;"?_x0017_0ï¿½"ï¿½_x0005_ï¿½Jï¿½%Ô¤p</t>
  </si>
  <si>
    <t xml:space="preserve">ï¿½ï¿½&lt;_/ï¿½Ñ‚N{_x001a_rï¿½ï¿½Cï¿½7ï¿½ï¿½ï¿½L8ï¿½ï¿½ï¿½_x0004_J5ï¿½ï¿½ï¿½_x0010__x0005_'MÖï¿½ï¿½tï¿½6ï¿½</t>
  </si>
  <si>
    <t xml:space="preserve">ï¿½_x001b_:Pï¿½\ï¿½ï¿½.z'ï¿½Xï¿½_x0002_ï¿½2ï¿½xï¿½H ;_x000e_ï¿½ï¿½_x000f_)"_x000b_ï¿½=ï¿½_x0004_ï¿½ï¿½29Oï¿½n94ï¿½ï¿½ï¿½ï¿½qï¿½ï¿½Cteï¿½uÕ¢o_x000f_Ð¶_x0007_ï¿½ï¿½ï¿½Elqï¿½ï¿½?ï¿½oï¿½çŸï¿½	p9 Kï¿½pï¿½0ï¿½ï¿½ï¿½?_x0004__x0017__x0007_V_x0001_&gt;ï¿½ï¿½_x0012_Uï¿½ï¿½Ð‡Fï¿½ï¿½"aÙ„ï¿½nzï¿½ï¿½LNï¿½ï¿½ï¿½ï¿½hÉ½ï¿½yï¿½_x0018_ï¿½ï¿½*fï¿½fdï¿½ï¿½_x0011_)ï¿½ï¿½sIï¿½\ï¿½Iï¿½ï¿½ZHjBï¿½ï¿½ï¿½S_x001a_ï¿½P_x0017_{_x001b_ï¿½Û·ï¿½ï¿½+ï¿½ï¿½wÃ˜Dn_x0007_ï¿½_x001d_U_x0013_ï¿½rï¿½ï¿½Aï¿½ï¿½ï¿½_x0019_(_x000e__x000c__x0011_ï¿½ï¿½ï¿½ï¿½_x0003__x000b_ï¿½ï¿½~ï¿½_x001e_ï¿½_x000e_^fqÙ‡0ï¿½î•‘ï¿½ï¿½_x0001__x0010_ï¿½m$_x000f_yHï¿½_x0018_ï¿½ï¿½_x0012__x0014__x001a_ï¿½ï¿½4ï¿½w`16uwï¿½ï¿½ï¿½9ï¿½-Qï¿½Giï¿½ï¿½ï¿½_x001d_ï¿½ï¿½-Hï¿½w;2Aï¿½_x0011_ï¿½ï¿½Epï¿½Yï¿½6ï¿½ï¿½/ï¿½rqÒŽ_x0015_ï¿½fï¿½ï¿½ï¿½ï¿½!_x0002_ï¿½ï¿½ï¿½ï¿½ï¿½ï¿½ï¿½d_x001c__x001f_ï¿½ï¿½ï¿½t_x0016_ï¿½_x0012_ï¿½_x001f_!ï¿½ï¿½Ý¶ï¿½n_x001b__x0018_ï¿½yï¿½$ï¿½ï¿½Nï¿½ï¿½=L+ï¿½"-ï¿½}q0ï¿½Oï¿½gevVï¿½"_x0008_ï¿½+Zp</t>
  </si>
  <si>
    <t xml:space="preserve">jï¿½N_x0008__x000f_ï¿½</t>
  </si>
  <si>
    <t xml:space="preserve">ï¿½z_x0001_.bß³ï¿½_x0008_&amp;%ï¿½ï¿½ï¿½ï¿½ï¿½[Cï¿½C</t>
  </si>
  <si>
    <t xml:space="preserve">b&amp;ï¿½</t>
  </si>
  <si>
    <t xml:space="preserve">Kï¿½8gï¿½ï¿½tï¿½*ï¿½ï¿½_x0004_ï¿½_x001e_ï¿½ï¿½ï¿½_x0013__x001b_ï¿½rHï¿½fï¿½J*J@ï¿½ï¿½Ý¶ï¿½\Èï¿½ï¿½|;ï¿½_x001a_ï¿½ï¿½vgdï¿½_x0007_ï¿½ï¿½Mï¿½;r|ï¿½nhh`!_x0013_=\9H&gt;*Z"Kï¿½]sï¿½?4ï¿½ï¿½&lt;Sï¿½ï¿½ï¿½~ï¿½ï¿½ï¿½leGï¿½_x0001_v</t>
  </si>
  <si>
    <t xml:space="preserve">CIï¿½ï¿½ï¿½I_x0007__x0014_ï¿½_x0013_ï¿½ï¿½ï¿½ï¿½&lt;ï¿½ï¿½ï¿½ï¿½_x0004_ï¿½ï¿½Oï¿½ï¿½ï¿½:ï¿½U_x0004_}4_x0018_Lï¿½Mï¿½C+ÆŽ$ï¿½kï¿½Õ®ï¿½_x001b_ï¿½Ò†dï¿½ï¿½b_x001c_!ï¿½ï¿½$@ï¿½ï¿½Kï¿½ä¯˜`u@ï¿½ï¿½ï¿½ï¿½ï¿½ï¿½9_x001f_A</t>
  </si>
  <si>
    <t xml:space="preserve">@_x0003_ï¿½8h4ï¿½sï¿½ï¿½_x0015_^ï¿½Ì‘ï¿½ï¿½ï¿½_x001d_$(ï¿½&lt;Iï¿½ï¿½ï¿½ï¿½ï¿½ï¿½ï¿½ï¿½7ï¿½ï¿½ï¿½[ï¿½ï¿½3ï¿½+ï¿½ï¿½&amp;Q[ê¤Ž_x001e_ï¿½#8&amp;`Oï¿½ï¿½ï¿½UIA_x001a_sï¿½;_x000b__x0018_$ï¿½\ï¿½ï¿½Boï¿½ï¿½Lï¿½_x000f_ï¿½ï¿½1ï¿½Ú®-ï¿½_x0017_c__x001e_ï¿½tï¿½ï¿½=gfï¿½ï¿½ï¿½ï¿½hï¿½dÆ”MÖ”9_x000e__x0005_ï¿½_x0002_ï¿½ï¿½lqï¿½ljÌ…ï¿½_x0012_3ï¿½ï¿½ï¿½Tï¿½ï¿½qï¿½-ï¿½ï¿½EEaï¿½rï¿½ï¿½_x000c_EqcÊ…_x0016_ï¿½_x0008__x0015__x0005_ï¿½ï¿½_x0018_ï¿½!)</t>
  </si>
  <si>
    <t xml:space="preserve">_x0002_ï¿½ïƒs~ï¿½}ï¿½ï¿½ï¿½ï¿½ï¿½ï¿½ï¿½Gï¿½ï¿½ï¿½ï¿½ï¿½ï¿½ï¿½ï¿½}ï¿½;ï¿½Tg\0_x001c__x0001_ï¿½2ï¿½e_x0017__x0005_ï¿½ï¿½Rfï¿½Wï¿½tï¿½ï¿½ï¿½_x001d_ï¿½_x0012_Z2_x001e_=ï¿½ï¿½Vï¿½ï¿½1g_x0007_ï¿½_x001d_ï¿½Ts$ï¿½Rï¿½}Iï¿½Jï¿½ï¿½ï¿½ï¿½ï¿½ï¿½ï¿½ï¿½%ï¿½Ú£BWQZ_x001d_ï¿½</t>
  </si>
  <si>
    <t xml:space="preserve">@ï¿½É“_x000f_:z&amp;|:ï¿½W+ï¿½oï¿½Ñ›ï¿½f_x0002__x0006__x0010_ï¿½ï¿½ï¿½oï¿½ï¿½ï¿½ï¿½lï¿½Eï¿½gï¿½d_x0004_ï¿½Wï¿½ï¿½ï¿½_ï¿½Xï¿½}ï¿½ï¿½ï¿½_x0007_ï¿½	_x0015_ï¿½_x000e_07ï¿½AÊž_x0015_+ï¿½ï¿½^ï¿½ï¿½(Yiï¿½ï¿½ï¿½&amp;ï¿½ï¿½fï¿½H%_x001d_ï¿½</t>
  </si>
  <si>
    <t xml:space="preserve">rï¿½_x0018_tï¿½`=ï¿½ï¿½J_x001b_?Kï¿½ï¿½_x000e_ï¿½ï¿½|ï¿½(EvÞ¶ï¿½g_x0019_ï¿½Ãžï¿½ï¿½ï¿½Ì£ï¿½sfï¿½QRPï¿½ï¿½_x0003_cPJï¿½ï¿½ï¿½_x0017_ï¿½ï¿½dï¿½^ï¿½_x001b_ï¿½ï¿½ï¿½7Û¥ï¿½8ï¿½_x0004_0É£ë©²Eï¿½ï¿½ï¿½.7]sÈ­ï¿½ï¿½_x0004_(bï¿½G_x0015_@ï¿½ï¿½i}ï¿½ï¿½_x001d_Pï¿½i_x0013_ï¿½eï¿½_x0012_ï¿½PhÝ ï¿½ï¿½ÞŽ/&gt;_x0019_Ó´"aï¿½Yï¿½ï¿½ï¿½8ï¿½ï¿½tï¿½ï¿½Å”_x001b_ï¿½ï¿½ï¿½ï¿½ï¿½C1{DYï¿½ï¿½+_x0018_ï¿½ï¿½ï¿½Yï¿½_x001a_ï¿½Þ¨4ï¿½ï¿½ï¿½_wï¿½rï¿½ï¿½wkï¿½!ï¿½_x0008_ï¿½WNPï¿½ï¿½</t>
  </si>
  <si>
    <t xml:space="preserve">ï¿½5</t>
  </si>
  <si>
    <t xml:space="preserve">ï¿½BÖ”ï¿½ï¿½ï¿½ï¿½*?_x001c_ï¿½_x001b_Gï¿½_x0015_csÄ	ï¿½4ï¿½ï¿½s_x0017_Â„=%2ï¿½ï¿½ï¿½uï¿½ï¿½ï¿½ï¿½ï¿½{x6G_x0002_ï¿½_x0019_fï¿½ï¿½ï¿½Æ¿ï¿½_x000b_ï¿½ï¿½_x0013_oaï¿½ï¿½:ï¿½3ï¿½ï¿½ï¿½ï¿½_x0011_ï¿½aï¿½_x001e_*ï¿½_x001c_ï¿½_x0001_ï¿½]+ï¿½\ï¿½ï¿½Pï¿½ï¿½_x0005_ï¿½ï¿½ï¿½(ï¿½!d</t>
  </si>
  <si>
    <t xml:space="preserve">?o#eï¿½äœºÐ¹ï¿½Tï¿½ï¿½pï¿½ï¿½ï¿½x=/Mï¿½ï¿½ï¿½ï¿½cï¿½ï¿½_x0007__x000e_ï¿½ï¿½#=Û°KÉ‘ï¿½Hï¿½qï¿½ï¿½ï¿½ï¿½ï¿½+=ï¿½ï¿½_x001a__x000f_Kjï¿½Yï¿½&gt;8ï¿½_x000f_iO _x0004_ï¿½cï¿½ï¿½ï¿½ï¿½'a_x000c__ï¿½cCQyy_x0004_ï¿½|ï¿½Vï¿½_x0017_ï¿½&lt;_x001f_ï¿½~ï¿½%_x0017_Fd&lt;ï¿½ï¿½ï¿½ï¿½?ï¿½</t>
  </si>
  <si>
    <t xml:space="preserve">ï¿½ï¿½2Zï¿½ï¿½ï¿½ï¿½ï¿½5_x000e_	_x001e_tS*_x000b_Vï¿½Bzï¿½ï¿½;_x001c_Vï¿½ï¿½ï¿½ï¿½fï¿½_x0005_wCUï¿½(ï¿½&lt;xy_ï¿½</t>
  </si>
  <si>
    <t xml:space="preserve">_x000e_ï¿½/ï¿½ï¿½ï¿½jï¿½ï¿½ï¿½hï¿½_x0016_!ï¿½_x000b__x0007_ï¿½jï¿½Jï¿½zï¿½ï¿½r&amp;ï¿½u_x0013_ï¿½\ï¿½ï¿½ï¿½ï¿½ï¿½7;ï¿½ï¿½ï¿½ï¿½ï¿½jï¿½ï¿½ï¿½ï¿½Ç†ï¿½</t>
  </si>
  <si>
    <t xml:space="preserve">Úžï¿½_x0001_ï¿½ï¿½_x0006_-ï¿½ï¿½ï¿½)gï¿½ï¿½ï¿½A(ï¿½xï¿½ï¿½ï¿½_x000f_0&lt;ï¿½%ï¿½ï¿½Hï¿½BOG_x0015_Ø¤ï¿½qï¿½ê¾§ï¿½ï¿½ï¿½ï¿½4ï¿½/ï¿½ï¿½j`ï¿½ï¿½ï¿½sï¿½Y_x001b_Ü„=ï¿½]=)_x0011_ï¿½b`ï¿½ï¿½ï¿½ï¿½wï¿½eï¿½ï¿½ï¿½}Î³@+Ò€ï¿½_x0008_ï¿½%_x001c_[ï¿½ï¿½"Â¯ï¿½ï¿½ï¿½ï¿½eX_x0016_VLï¿½ï¿½oT_x0014_ï¿½ï¿½_x0014_7\tU*Ä£ï¿½nï¿½ï¿½T~_x0004_wgï¿½}M_x001e_ï¿½TSï¿½Yï¿½_x0011__x001d_Urï¿½ï¿½z</t>
  </si>
  <si>
    <t xml:space="preserve">6ï¿½=_x001a_ï¿½Pï¿½)ï¿½ï¿½\ï¿½_x0007_ï¿½gMï¿½</t>
  </si>
  <si>
    <t xml:space="preserve">ï¿½._x000b_ï¿½ï¿½ï¿½ï¿½ï¿½_x0017_ï¿½ï¿½_x0011__x0013_ï¿½5ï¿½y3_x0006_ï¿½ï¿½ï¿½ï¿½ï¿½_x0017__x0003_$ï¿½ï¿½_x0007_ï¿½_x0015_ï¿½yï¿½-s_x0002_ï¿½"ï¿½ï¿½	ï¿½mï¿½itï¿½Eï¿½Xï¿½ï¿½ï¿½Mï¿½4_x000e_tï¿½Nï¿½ï¿½Nï¿½ï¿½ï¿½-Oï¿½ï¿½ï¿½V_x0019_ï¿½Þ¯ï¿½ï¿½ï¿½ï¿½ï¿½ï¿½?ï¿½D_x001b_Uxï¿½Wï¿½f</t>
  </si>
  <si>
    <t xml:space="preserve">ï¿½_x001b_ï¿½ï¿½ï¿½ï¿½aï¿½/ï¿½yï¿½[ï¿½ï¿½ï¿½?ï¿½K_x0019_ï¿½Zï¿½nn-aï¿½gRï¿½sï¿½ß¯ï¿½ï¿½%ï¿½Owhï¿½rï¿½&amp;ï¿½ï¿½uï¿½ï¿½Tï¿½ï¿½ï¿½ï¿½_x0019_</t>
  </si>
  <si>
    <t xml:space="preserve">8_x000e_&amp;_x0005_Kï¿½ï¿½ï¿½/Jb</t>
  </si>
  <si>
    <t xml:space="preserve">aï¿½"_x0011_×ƒ_x000e_ï¿½ï¿½_x0018__x0019_ï¿½ï¿½ï¿½ï¿½ï¿½ï¿½&amp;z_x000f_ï¿½;cï¿½XWï¿½ï¿½2|SÅ‚íŠ¦ï¿½`ï¿½ï¿½ï¿½Oï¿½ï¿½ï¿½Qxß·Iu_x000b_ï¿½ï¿½ï¿½ï¿½ï¿½vM5jï¿½%aAwï¿½?=ï¿½*wï¿½vï¿½yï¿½_ï¿½ï¿½ï¿½Ytï¿½ï¿½ï¿½gï¿½_x0005_vï¿½6ï¿½Mï¿½_x000c_ï¿½ï¿½ï¿½RV/ï¿½ï¿½ï¿½8ï¿½_x0010_ï¿½Ã¹ï¿½ï¿½&amp;Eï¿½@ï¿½æª·ï¿½ï¿½_x0011_-n:pï¿½_x0015_6ï¿½hKjï¿½ï¿½ï¿½qï¿½ï¿½ï¿½&lt;oï¿½ï¿½ï¿½LÆ‹ï¿½ï¿½[ï¿½ï¿½ï¿½ï¿½ï¿½ï¿½?i_x001e_T_x0018_&amp;-jï¿½!ï¿½ï¿½ï¿½ï¿½ï¿½ï¿½×„4ï¿½7ï¿½ï¿½zï¿½ï¿½ï¿½Pï¿½ï¿½uï¿½Odï¿½Dg_x001d_/ï¿½ï¿½ï¿½@ï¿½zï¿½ï¿½ï¿½}ï¿½ï¿½ï¿½F_x000c_)_x0001__x0013_ï¿½_x001e_H_x0013_6Î¦ï¿½Uï¿½ï¿½ï¿½ï¿½Gï¿½ï¿½G8_x001e_Â¹ï¿½ï¿½yï¿½ï¿½ï¿½vJ×«ï¿½&amp;ï¿½g]ï¿½ï¿½Ãµï¿½_x0016_;=ï¿½ï¿½Uï¿½Vï¿½+ï¿½qï¿½</t>
  </si>
  <si>
    <t xml:space="preserve">ï¿½ï¿½_x000f_{_x000f_N_cï¿½Å¦ï¿½ï¿½ï¿½Eï¿½ï¿½h_x0018_^ï¿½Y1_x001c_ï¿½-_x0006_ï¿½ï¿½ï¿½ï¿½ï¿½sï¿½ï¿½ï¿½^_x0013_rï¿½ï¿½cï¿½_x000f_ï¿½ï¿½_x001d_mï¿½ï¿½_x0014_ï¿½ï¿½7ï¿½ï¿½ï¿½L=ï¿½'|ï¿½C^ï¿½Fï¿½ï¿½Ëï¿½ï¿½ï¿½9{ï¿½ï¿½ï¿½_ï¿½ï¿½Xï¿½ï¿½_x0013_ï¿½</t>
  </si>
  <si>
    <t xml:space="preserve">ï¿½}aï¿½Xï¿½gkï¿½yÛ¼ï¿½S oqï¿½ï¿½nï¿½Yxï¿½|ï¿½Kï¿½ï¿½</t>
  </si>
  <si>
    <t xml:space="preserve">'hï¿½n$$</t>
  </si>
  <si>
    <t xml:space="preserve">A_x001a_ï¿½(ï¿½oï¿½ï¿½Iï¿½|ï¿½ï¿½ï¿½Qeï¿½ï¿½ï¿½Fï¿½ï¿½0ï¿½_x000b_nG`ï¿½_x001f_ï¿½s&gt;Okï¿½ï¿½_x001a_p d_x0016_ï¿½r_x0011__x001b_ï¿½ï¿½ï¿½_ï¿½ï¿½</t>
  </si>
  <si>
    <t xml:space="preserve">1ï¿½Pï¿½_x000e_vï¿½[_x0005_ï¿½_x001e_ï¿½ï¿½_x0002_&amp;ï¿½!ï¿½0qvï¿½ï¿½ï¿½tï¿½ï¿½ï¿½ï¿½ï¿½ï¿½v8ï¿½</t>
  </si>
  <si>
    <t xml:space="preserve">_x001b_A0ï¿½eï¿½4ï¿½ï¿½e_x0019_8}Zï¿½iï¿½ï¿½ï¿½Ye× jï¿½7/ï¿½_x0011__x0014_ï¿½|_x001d_dï¿½ï¿½{ï¿½ï¿½ï¿½)ï¿½u_x001e_ï¿½ï¿½Éµï¿½_x001f_`_x0017_ï¿½ï¿½%ï¿½_x0016_ï¿½.Vï¿½ï¿½*ØLï¿½%_x0007_?ï¿½Tï¿½Sv_x0001_ï¿½Vï¿½Úšï¿½ï¿½Æ¼(Nï¿½_x000e_ï¿½nbï¿½_x0001_V	ï¿½6ï¿½Meï¿½Iï¿½_x001a_ï¿½t_x001d__x0008_ï¿½È±ï¿½.Zï¿½ï¿½1ï¿½_x000e_ï¿½ï¿½ï¿½]ï¿½ï¿½ocï¿½Ôµ!_x000e_^ï¿½ï¿½ï¿½ï¿½r{ï¿½7ï¿½e(Nï¿½ï¿½</t>
  </si>
  <si>
    <t xml:space="preserve">ï¿½ï¿½;ï¿½ï¿½Õ¢_x0006_qï¿½ï¿½Xï¿½Q-ï¿½_x0019_;ï¿½ï¿½Oï¿½ï¿½LYï¿½ï¿½ï¿½_x001c_</t>
  </si>
  <si>
    <t xml:space="preserve">vï¿½Rdï¿½ï¿½ï¿½#ï¿½ï¿½_x000f_Tï¿½1:Ã…ï¿½</t>
  </si>
  <si>
    <t xml:space="preserve">Eï¿½+ï¿½ï¿½ï¿½ï¿½ï¿½ï¿½j3ï¿½ï¿½_x0001_&gt;ï¿½N_x0019_ï¿½9Ø‘8ï¿½_x0001_ï¿½&gt;Sï¿½_x0003__x000c_</t>
  </si>
  <si>
    <t xml:space="preserve">wï¿½d_x0004_6Q-[uë”¾ï¿½&gt;[ï¿½ï¿½î™ˆï¿½ñ§˜™ ï¿½_x0011__x000b_ =bpï¿½_x001c_Yï¿½Xï¿½Qï¿½sï¿½Kï¿½$ï¿½ï¿½ï¿½ï¿½ ï¿½ï¿½ï¿½ï¿½ï¿½eï¿½pï¿½ï¿½}Aï¿½ï¿½=*6_x001d_%ï¿½ï¿½_x000f_ï¿½ï¿½ï¿½t_x000b__x001a_ï¿½0ï¿½Yï¿½ï¿½ï¿½ï¿½ï¿½ï¿½_x0014__uJï¿½EAe4ï¿½&lt;2xP_x0002_ï¿½ï¿½_x001d_]ï¿½ï¿½fï¿½ï¿½ï¿½&lt;ï¿½M\AS_x0001_ï¿½ï¿½ï¿½ï¿½p_x0001_X\=Tï¿½ÍŽx-0ï¿½_x0014_x|ï¿½ï¿½_x0016_Qï¿½5ï¿½ï¿½2ï¿½_x0003_hï¿½oj_x001e__x000c__x001f_ï¿½bbq8ï¿½Í† &lt;ï¿½ï¿½ï¿½ØŽï¿½ï¿½_x001d_cdï¿½ï¿½rï¿½ï¿½8</t>
  </si>
  <si>
    <t xml:space="preserve">_x0010_Vï¿½_x0016_ï¿½iï¿½"ï¿½5ï¿½Rï¿½r&lt;~ï¿½</t>
  </si>
  <si>
    <t xml:space="preserve">ï¿½ï¿½ï¿½ï¿½5ï¿½</t>
  </si>
  <si>
    <t xml:space="preserve">Aryï¿½ï¿½Acï¿½Kï¿½ï¿½#J9 ï¿½_x001b_ï¿½ï¿½_ï¿½?Rï¿½ï¿½ï¿½ï¿½ï¿½o_x001e__x001c_Iï¿½-ï¿½ï¿½bï¿½ï¿½ï¿½ï¿½_x0014_ï¿½sï¿½Dï¿½2ï¿½ï¿½×²ï¿½ï¿½_x001a_ï¿½ï¿½bjï¿½Z_x0007_Nï¿½ï¿½ï¿½_x0006__x0006_ï¿½ï¿½ï¿½w_x0014_ï¿½ï¿½ï¿½</t>
  </si>
  <si>
    <t xml:space="preserve">ï¿½wï¿½ï¿½ï¿½ï¿½ï¿½ï¿½.ï¿½ï¿½ï¿½_x0015_?ï¿½aï¿½ï¿½K_x001e_dï¿½Bï¿½ï¿½yï¿½\_x0005_z.ï¿½ï¿½_x000f_Xs_x0014__x0019_wfRï¿½Tï¿½R`</t>
  </si>
  <si>
    <t xml:space="preserve">_x000f_ï¿½?ï¿½4ï¿½ï¿½Oï¿½ï¿½ï¿½?nï¿½lï¿½7_x0017_ï¿½ï¿½Z_x000b_L_x0018_ï¿½xl.mL}ï¿½ï¿½k@kï¿½&lt;ï¿½5;ï¿½ï¿½s+ï¿½C"Û…ï¿½Uï¿½ï¿½ï¿½ï¿½ï¿½;_x001e_ï¿½ï¿½ï¿½ï¿½8Z8ï¿½Tï¿½ï¿½&amp;&gt;ï¿½ï¿½ï¿½W_Tï¿½Yï¿½fï¿½_x0006_cIi0ï¿½Bï¿½|ï¿½ï¿½_ï¿½$_x0005_ï¿½Gï¿½(ï¿½vï¿½yï¿½ï¿½ï¿½ï¿½ï¿½gï¿½ï¿½/s_x0013__x0016_ï¿½ï¿½Vï¿½ï¿½"ï¿½Ý ï¿½Mï¿½tï¿½_x001d__x0001_}#_x001b_Dï¿½ï¿½_x0012__x000e_EEï¿½ï¿½$ï¿½ï¿½PÍ“_{ï¿½ï¿½ï¿½ODI_x0008_ï¿½%Jï¿½ct_x0016__x001a_ï¿½ï¿½Qï¿½ï¿½ &lt;ï¿½Yï¿½_x0018_ï¿½qï¿½ï¿½ï¿½_x000f_ï¿½&amp;\Nï¿½LFï¿½_x0003_ï¿½ï¿½`Tï¿½}ï¿½ï¿½ï¿½_x0015_ï¿½f;6_x001e_ï¿½a5{ï¿½|ï¿½ï¿½Ïï¿½wï¿½ï¿½_x0001_C$</t>
  </si>
  <si>
    <t xml:space="preserve">_x000e_ï¿½ï¿½H_x0006_ï¿½ï¿½ï¿½ï¿½ï¿½ï¿½_x0010_ï¿½MØŠï¿½ï¿½`h_x001f_cï¿½_x0013_KJï¿½ï¿½aï¿½ï¿½&lt;  &lt;ï¿½_x000b_Hï¿½ï¿½_x000e_ï¿½?ï¿½ï¿½Sï¿½ï¿½	_x0007_ï¿½ï¿½(ï¿½_x0004_ï¿½ï¿½]lï¿½ Eï¿½ï¿½F_x0003_ï¿½ï¿½O'_x0019_.Ò¨ï¿½_x000b_&lt;ï¿½vï¿½ï¿½ï¿½ï¿½Fï¿½_x0005_o0_x0016_Eï¿½ï¿½/[ï¿½#J</t>
  </si>
  <si>
    <t xml:space="preserve">ï¿½^=?$ï¿½)ï¿½ï¿½&lt;ï¿½Nï¿½6ï¿½ï¿½oï¿½ï¿½ï¿½_x001f_ï¿½ï¿½ï¿½\1ï¿½ï¿½*ï¿½_ï¿½kï¿½ï¿½</t>
  </si>
  <si>
    <t xml:space="preserve">@"ï¿½_x0005_ï¿½ï¿½ï¿½n_x000c_a.mï¿½.ï¿½ï¿½ï¿½ï¿½	ï¿½ï¿½ï¿½_x000f_ï¿½ï¿½iP_x0013_.O3</t>
  </si>
  <si>
    <t xml:space="preserve">Ë¼ï¿½$ï¿½ï¿½_x0016_ï¿½m_x0016_ï¿½ï¿½f_x0006_ï¿½ï¿½mCï¿½5oï¿½ï¿½ï¿½ï¿½*ï¿½ï¿½5ï¿½_x001f_ï¿½ï¿½ï¿½ï¿½ï¿½Yï¿½S{ï¿½xCC(ï¿½ï¿½ï¿½</t>
  </si>
  <si>
    <t xml:space="preserve">ï¿½(Xï¿½ï¿½ï¿½Lï¿½æ¶’ï¿½QJï¿½ï¿½WX_x0005_ï¿½&amp;_x0017_ï¿½_x001e_tï¿½jï¿½_x0004_ï¿½Ê”ï¿½9Æšï¿½Gï¿½</t>
  </si>
  <si>
    <t xml:space="preserve">ï¿½ï¿½	'ï¿½Vï¿½ï¿½ï¿½_x0007_ï¿½ï¿½ï¿½!TbMï¿½ï¿½\ï¿½</t>
  </si>
  <si>
    <t xml:space="preserve">$o</t>
  </si>
  <si>
    <t xml:space="preserve">ï¿½Êï¿½3Rï¿½=eï¿½]ï¿½hs4iï¿½E_x000c_ï¿½:_x001c_&lt;p9ï¿½bUoï¿½kï¿½_x0005_ï¿½*_x0017_ï¿½ï¿½ï¿½Qï¿½_x000f_ï¿½ï¿½ï¿½\ï¿½~1ï¿½ßžnï¿½ï¿½]ï¿½ï¿½_x0005_ï¿½ï¿½_x001d_ï¿½ï¿½ï¿½oï¿½C}ï¿½_x001e_ï¿½ï¿½ï¿½t Ç‰_x0010_Sï¿½_x0011_</t>
  </si>
  <si>
    <t xml:space="preserve">ï¿½Ö¿ï¿½ï¿½ï¿½ï¿½ï¿½ï¿½%ï¿½+ï¿½Pkï¿½ï¿½.ï¿½]_x0008_ï¿½ ç€Šï¿½ï¿½%_x0012_&lt;ï¿½uï¿½=ï¿½1_x0019_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f_x0001_h_x0001_ï¿½ï¿½ï¿½ï¿½i_x0001_j_x0001_k_x0001_l_x0001_m_x0001_n_x0001_o_x0001_p_x0001_q_x0001_r_x0001_s_x0001_t_x0001_u_x0001_v_x0001_w_x0001_x_x0001_y_x0001_z_x0001_{_x0001_|_x0001_}_x0001_~_x0001__x0001_ï¿½_x0001__x0001_ï¿½VØ˜-ï¿½ï¿½_x0017_ï¿½ï¿½ï¿½yï¿½ï¿½ï¿½&amp;Tï¿½vï¿½_x0011_4H_x000f_ï¿½ï¿½/ï¿½ï¿½ï¿½ï¿½ß»ï¿½^.ï¿½_x0010_ï¿½Ë¿Sï¿½rï¿½ï¿½ï¿½_x000b_ï¿½Qï¿½_x000b_.^2ï¿½Wß´Fï¿½1ï¿½ï¿½ï¿½d</t>
  </si>
  <si>
    <t xml:space="preserve">ï¿½ï¿½_x000b_kï¿½	.ï¿½1_x0019_ï¿½Dk4wï¿½_x0019_ï¿½Ss.d!ï¿½Þ«_x0008_ï¿½ï¿½ï¿½ï¿½ï¿½ï¿½sï¿½</t>
  </si>
  <si>
    <t xml:space="preserve">ï¿½ï¿½ï¿½ï¿½lï¿½ï¿½$ï¿½Ú”_x0003_ï¿½rg_x0011_ï¿½ï¿½ï¿½ï¿½ï¿½_x0013_Aï¿½È†_x0013_]ï¿½}_x0003__x000b_</t>
  </si>
  <si>
    <t xml:space="preserve">ï¿½ï¿½ï¿½_x000b_S_x0005_ï¿½uï¿½=ï¿½_x000c_ï¿½@guÍª_x001a_tï¿½:ï¿½ï¿½_x000e_ï¿½'_x001e__x001b_ï¿½ï¿½ï¿½/ï¿½|K_x0006__x000b_ï¿½ï¿½ï¿½8ï¿½ï¿½	ï¿½0ï¿½ï¿½ï¿½zXwï¿½=_x0016_ï¿½ï¿½ï¿½ï¿½ï¿½ï¿½ï¿½_x0015__x0001_(ï¿½37ï¿½ï¿½ï¿½ï¿½Üˆï¿½wï¿½ï¿½Dmï¿½ï¿½</t>
  </si>
  <si>
    <t xml:space="preserve">ï¿½_x0014_ï¿½Jï¿½ï¿½ï¿½ï¿½ï¿½@Mï¿½Å©ï¿½_ï¿½p^ï¿½8Mï¿½ï¿½pRKQï¿½v_x0015_]_x0004_ï¿½Ãƒï¿½×›ï¿½ã‡ƒï¿½ï¿½ï¿½7_x001b__x000f_ï¿½Lï¿½\ï¿½W5Mï¿½ï¿½_x0007_ï¿½ï¿½2ï¿½(ï¿½ï¿½ï¿½Ç–%_ï¿½u_x0001_*/ï¿½ï¿½ï¿½ï¿½ï¿½$ï¿½ï¿½dï¿½ï¿½bï¿½h~ï¿½ï¿½iZï¿½ï¿½'ï¿½_x001f_Ò§ï¿½7ï¿½ï¿½_x001a_ï¿½ï¿½Ä{ï¿½ï¿½f_x000c_ï¿½Rï¿½'_x0012_=ï¿½9ï¿½C-ï¿½ï¿½_x0008_ï¿½ï¿½ï¿½?ï¿½_x0003_ï¿½_x0019__x0008_D_x0017_ï¿½7Lï¿½HØºï¿½cï¿½ï¿½Þ²ï¿½ï¿½7ï¿½</t>
  </si>
  <si>
    <t xml:space="preserve">ï¿½ï¿½}L+ï¿½zJAï¿½DBï¿½ï¿½U]&gt;0_x0010__x0005_&lt;ï¿½Rï¿½Y&gt;ï¿½ï¿½ï¿½ï¿½ï¿½J(e_x0005_rï¿½ï¿½&lt;ï¿½ï¿½ï¿½_x0013_ /_x0016_#ï¿½ï¿½8r_x000f__x0007_ï¿½q_x0013_Y!ï¿½m_x0003_!_x0017_ï¿½/ï¿½ï¿½ï¿½ï¿½_x000c_?lï¿½_x001f__x000c_ï¿½Ã¨Zà¶µ_x001f_ï¿½</t>
  </si>
  <si>
    <t xml:space="preserve">Ww5&lt;ï¿½ï¿½=TF6HPï¿½ï¿½T_x0018_ï¿½ï¿½ÄŽï¿½ï¿½ï¿½Ã²|&gt;_x0012_ï¿½%ï¿½ï¿½ï¿½nï¿½_*ï¿½%ï¿½)Â®/wKï¿½Pï¿½ï¿½-ï¿½ï¿½Liï¿½nï¿½ï¿½@ï¿½ï¿½ï¿½LÐ…[uHï¿½_x000f_#Aß_x0001_6ï¿½gï¿½ï¿½ï¿½sï¿½ï¿½ï¿½ï¿½=ï¿½_x0014_ï¿½ï¿½ #ï¿½ï¿½_x0007_ï¿½vï¿½ï¿½3_x001a_?ï¿½ï¿½Ö£ï¿½{_x0018__x0008_OË„;ï¿½Ç•_x0002_~Ø¢ï¿½2</t>
  </si>
  <si>
    <t xml:space="preserve">"{ï¿½ï¿½rï¿½ï¿½{_x0006_C_x001b__x0013_.ï¿½ï¿½Foï¿½dï¿½ï¿½k&gt;_x001f_=H8ï¿½1XPFUiï¿½_x0019_ï¿½fGï¿½Rï¿½T_x0003_ï¿½ï¿½Ì¯ï¿½!ï¿½eL_x0006_Jï¿½</t>
  </si>
  <si>
    <t xml:space="preserve">ï¿½&amp;ï¿½ï¿½ï¿½_x0010_ï¿½ï¿½ï¿½?ï¿½/Ä„7_x001f__x001f_ï¿½ï¿½ï¿½oï¿½3laÛ¢ï¿½cï¿½ï¿½_x0001_Iï¿½ï¿½_x000f_ï¿½&lt;ï¿½tzï¿½ï¿½_x001b_4(ï¿½Dï¿½{5ï¿½_x001c_Wrkï¿½ï¿½ï¿½!ï¿½ï¿½T_x001c_{ï¿½\ï¿½ï¿½ï¿½ï¿½ÜŽhwh/ï¿½_x0016_ï¿½V&amp;_x0002_ï¿½ï¿½ï¿½ï¿½]ï¿½4Xmï¿½%ï¿½_x000b_e_x0011_Aï¿½</t>
  </si>
  <si>
    <t xml:space="preserve">_x000b_zfZ_x001a__x0007_oï¿½_x0007_Wï¿½X_x000b_v!zï¿½ï¿½ï¿½_x000b__x0010_ï¿½Zï¿½ï¿½ï¿½:0ï¿½Tï¿½_x0011_ï¿½7-z_x001e_6gYDRjPpï¿½Ô¯6Yï¿½8ï¿½ï¿½_x001e_×»ï¿½_x0017_ï¿½0ï¿½ï¿½ï¿½ï¿½S_x0010_ï¿½ï¿½ÞŸNï¿½{ï¿½ï¿½ï¿½_x0013_ï¿½oÆ¾ï¿½ï¿½}Qï¿½ï¿½_tï¿½ï¿½_x000c_Jï¿½?_x000e_ï¿½\}ï¿½uW_x0002_MIï¿½#	ï¿½ZX\ï¿½_x0011_ï¿½ï¿½ÂTr	ï¿½|ï¿½Â£#ï¿½_x001a_ï¿½ï¿½_x0015_Cï¿½_x0016_ï¿½	"ï¿½ï¿½ï¿½ ï¿½_x0012_ÔŒ0ï¿½#ï¿½ï¿½Ùµ_x000e_1ï¿½ï¿½^}ï¿½ï¿½ï¿½_x000b_dï¿½ï¿½m_x000e_oï¿½ï¿½nC_x0007_\_x0018_5ï¿½ï¿½5ï¿½ï¿½"(ï¿½ï¿½_x001c__x0012_ï¿½_x0010_d+o~[ï¿½/ï¿½</t>
  </si>
  <si>
    <t xml:space="preserve">ï¿½ï¿½rï¿½Vï¿½ï¿½~ï¿½+ï¿½ï¿½ï¿½;ï¿½usgï¿½Û•Êï¿½Qï¿½_x0005_ï¿½AF_x0011_xï¿½mï¿½}ï¿½Iï¿½Es7_x000c_ï¿½_x0006_ï¿½rc=ï¿½ï¿½ï¿½ï¿½_x0017_ï¿½ ï¿½ï¿½ï¿½b+ï¿½8ï¿½4Ü›oNï¿½ï¿½_x001c_ï¿½Ïšï¿½ï¿½ï¿½Û†-_x0004_ï¿½ï¿½bï¿½8ï¿½ï¿½ï¿½ï¿½Pï¿½Aï¿½ï¿½ï¿½ï¿½	[Pq_x0006_fKbï¿½_x0010_sÓ½9ï¿½&gt;Bï¿½d{(=:ï¿½ï¿½ï¿½[ï¿½\m{S_x0011_ï¿½b%_x0006_y_x0012_ï¿½ï¿½&lt;ï¿½ï¿½8Wï¿½_x0008_ï¿½ï¿½ï¿½{_x0007_ï¿½</t>
  </si>
  <si>
    <t xml:space="preserve">cqï¿½$ï¿½Uï¿½}4ï¿½_x0012_`ï¿½ï¿½_+_x0015_Iï¿½ï¿½ï¿½ï¿½ï¿½ï¿½ï¿½ï¿½8ï¿½kZî˜©ï¿½ï¿½ï¿½P_x000c_ï¿½xï¿½</t>
  </si>
  <si>
    <t xml:space="preserve">ï¿½\'ï¿½&amp;fï¿½dÆ°ï¿½ï¿½_x0015_ï¿½ï¿½/rï¿½_x000f_ï¿½Jï¿½R*ï¿½ï¿½Tï¿½ï¿½ï¿½!ï¿½$YÔ·ï¿½_x001a_ï¿½oj]Gï¿½ï¿½_x0002__x000e_ï¿½VBYï¿½{ï¿½*ï¿½ï¿½oPï¿½Q/ï¿½!\_x000f_ï¿½ï¿½ï¿½{ï¿½ï¿½ï¿½ï¿½_ï¿½ï¿½ï¿½ï¿½+ï¿½ï¿½[ï¿½ï¿½ï¿½2-&amp;ï¿½Jï¿½_x001a_{ï¿½ï¿½ï¿½ï¿½Þ§\ï¿½ï¿½</t>
  </si>
  <si>
    <t xml:space="preserve">(ï¿½ï¿½Bioï¿½#aï¿½cjï¿½ï¿½ï¿½Öuï¿½ï¿½$ï¿½Pï¿½4(qh</t>
  </si>
  <si>
    <t xml:space="preserve">ï¿½ï¿½ï¿½ï¿½ï¿½_x0002_vTï¿½_x0001__x0008_ï¿½ï¿½ï¿½M_x0018_ï¿½_x0016_ï¿½_x0019_ï¿½ï¿½ï¿½_x0012__x0001_#ï¿½ _x0019_ï¿½ï¿½Ô–ï¿½ï¿½ï¿½ï¿½X_x001a_ï¿½ï¿½w*ï¿½ï¿½._x0005__x0016_{/Ãª_x0017_&gt;ï¿½;ï¿½ï¿½mï¿½:ï¿½ï¿½6ï¿½]ï¿½jï¿½e1ï¿½Bv{ï¿½ï¿½ï¿½`ï¿½Iï¿½ï¿½_x000f_P_x0003_ï¿½&gt;ï¿½ï¿½ï¿½|ï¿½ï¿½Ý¨ï¿½ï¿½_x001d_pÄŽï¿½ï¿½ï¿½ï¿½_x000b__x0002__x0002__ï¿½ï¿½^ï¿½M.ï¿½}	_x0010_ï¿½ï¿½ï¿½ï¿½ï¿½ç‚ï¿½\ï¿½qï¿½$XLO4~Iï¿½Uï¿½+ï¿½ï¿½7ï¿½ï¿½vï¿½ï¿½ï¿½_x0005__x0018_ï¿½Cï¿½	Iï¿½ï¿½_x0011_ï¿½ï¿½Oï¿½|{ï¿½=ï¿½Zï¿½ï¿½ï¿½ï¿½ï¿½</t>
  </si>
  <si>
    <t xml:space="preserve">kï¿½8ï¿½ï¿½&gt;_x0010_ï¿½_x0010_ï¿½!_x0008_ï¿½_x0014__x0001_ï¿½53[ï¿½ï¿½a_x001a_ï¿½</t>
  </si>
  <si>
    <t xml:space="preserve">ï¿½_x0003_ï¿½ï¿½ï¿½2ï¿½%ï¿½_x001b_%ï¿½ï¿½_x0014_3ï¿½*ï¿½neï¿½ï¿½^ï¿½ï¿½Bï¿½:ï¿½ï¿½ï¿½=ï¿½ï¿½ï¿½Vï¿½ï¿½Qï¿½_x0015_ï¿½pï¿½ï¿½okÎ›ï¿½ï¿½Rï¿½ï¿½ï¿½&gt;ï¿½+i`	_x0002_ï¿½ï¿½ï¿½qqï¿½~_x0006_ï¿½_x001a_Wï¿½6_x0004_ï¿½Eï¿½ï¿½13ï¿½ï¿½Xmï¿½ï¿½_x0013_7_x0012_ï¿½ï¿½yï¿½ê†™G_x000c_ï¿½&amp;;ï¿½ï¿½)iï¿½Ü©ï¿½KIå¹¶_x0002_9g_x001b_ï¿½ï¿½ï¿½Qï¿½;ï¿½ï¿½ï¿½_x000b_Ñ†U`-Í™ï¿½ï¿½'K]Vij)G</t>
  </si>
  <si>
    <t xml:space="preserve">ï¿½ï¿½Yï¿½Xï¿½_x001f_ï¿½#K&amp;ï¿½".ï¿½&amp;-Jï¿½ï¿½ï¿½NHï¿½ï¿½jï¿½~_x000b_:EËžï¿½ZSï¿½ï¿½pï¿½N`9á•—_x001b_ï¿½iQï¿½ï¿½ï¿½ï¿½{|Ó¦zï¿½ï¿½|ï¿½\ï¿½ï¿½5ï¿½ï¿½Vfï¿½ï¿½ï¿½ì¾²Þ™Uï¿½Iï¿½Dyï¿½fk_"ï¿½ï¿½ï¿½~Zï¿½E_ï¿½</t>
  </si>
  <si>
    <t xml:space="preserve">ï¿½ï¿½_x0002_ï¿½ï¿½ï¿½aÍ®Pï¿½ï¿½ï¿½Mï¿½6ï¿½_x0004_ï¿½Eï¿½3O;_x001a___x0017_ï¿½qï¿½_x0004_ï¿½ï¿½X_x000b_)	Fï¿½ï¿½_x0016_ï¿½4ï¿½ï¿½_x0006_fï¿½ï¿½ï¿½cï¿½&gt;ï¿½ï¿½_x001a_3&amp;ï¿½\_x000f_ï¿½ï¿½0gQï¿½ï¿½ï¿½ï¿½ï¿½ï¿½_x0012_ï¿½_x0007_)ï¿½Ó»ï¿½$ï¿½ï¿½IK_x0008_ï¿½_x000c__x0018_ÔŸm_x000f_yxï¿½(ï¿½ï¿½Uï¿½ï¿½ÎŠï¿½}ï¿½ï¿½oÚ—ï¿½cï¿½vï¿½=ï¿½x}ï¿½ï¿½#_ï¿½ï¿½4ï¿½B[Dï¿½aï¿½vï¿½ï¿½ï¿½ï¿½+ï¿½s&gt;ï¿½ysï¿½ï¿½_x0011_ï¿½ï¿½_x000e_ï¿½ï¿½{ï¿½]ï¿½_x0008_\ï¿½VÚ‘ï¿½h{ï¿½ï¿½z?ï¿½äµ€kï¿½ï¿½ï¿½_x0005_ï¿½_x0018_ï¿½KVï¿½ï¿½Qï¿½Bï¿½mL~ï¿½~_x0011_ï¿½:+ï¿½ï¿½_x0003_ï¿½ï¿½Mï¿½{Yubï¿½ï¿½ï¿½</t>
  </si>
  <si>
    <t xml:space="preserve">ï¿½ï¿½ï¿½ï¿½ï¿½2G0_x0012_ï¿½	ï¿½)Rï¿½ï¿½ï¿½w_x0019_ï¿½_x0006_gdï¿½ï¿½_x001b_(_x0006_ï¿½ï¿½ï¿½J3ï¿½_x001c_Q0ï¿½4oï¿½fWÕ¨ï¿½</t>
  </si>
  <si>
    <t xml:space="preserve">ï¿½ï¿½_x0014_ï¿½_x000f_ï¿½ ï¿½Gï¿½ï¿½× ï¿½ï¿½ï¿½ï¿½ï¿½uï¿½ï¿½ï¿½ï¿½ï¿½_x0013__x0012_ï¿½_x0008__x001b_ï¿½_x0018_ï¿½ï¿½ï¿½.'ï¿½Bï¿½ï¿½ï¿½wqï¿½ï¿½v_x0010_ï¿½"ï¿½_x0003_e_x0014_ï¿½@ï¿½ï¿½Hï¿½]ï¿½_x001b_ï¿½ï¿½ï¿½ï¿½$unv4Ñºï¿½åƒ¢Æ„[	ï¿½ï¿½G~ï¿½ï¿½Mï¿½.5ï¿½_x001d_Lï¿½_x0004_oeï¿½/_x001f_ï¿½V2ï¿½Ó–ï¿½ï¿½ï¿½ã’¦ï¿½ï¿½\rï¿½ï¿½Âï¿½ï¿½ï¿½ï¿½	w`ï¿½ï¿½ï¿½zï¿½\yï¿½Fï¿½_x001c_:^ï¿½ï¿½ï¿½_x000c__x0008_Jï¿½gqOï¿½Â•_x001f_ï¿½ï¿½ï¿½!ï¿½ï¿½ï¿½!lï¿½|ï¿½@ï¿½ï¿½#ï¿½ï¿½(Ô¤Qï¿½Mï¿½ ï¿½C_x001c_Lï¿½ï¿½:ï¿½_x0004_Ç¯_x0016__x0007_0ï¿½</t>
  </si>
  <si>
    <t xml:space="preserve">^qdzï¿½ï¿½1~Jï¿½ï¿½g_x0015_ï¿½_x0015_ï¿½ï¿½Sï¿½Í»Q_x000f_cï¿½ï¿½_x0004__x000b_\ï¿½ï¿½sï¿½^_x0014_a$ï¿½5_x0007_ï¿½ï¿½ï¿½_x000f_ï¿½ï¿½_x001d_tfï¿½ï¿½ï¿½ï¿½_x001f_ï¿½_x0008_ï¿½*cfï¿½%ï¿½ï¿½ï¿½_ï¿½~Zï¿½@ï¿½~!Zï¿½ï¿½"ï¿½&lt;ï¿½ï¿½ï¿½_x000b_[ï¿½ï¿½ï¿½ï¿½Ä°ï¿½ï¿½ï¿½ï¿½ï¿½ï¿½ï¿½"ï¿½_x0006_~Iï¿½?ï¿½Zï¿½J5ï¿½C`ï¿½ï¿½ï¿½ï¿½ï¿½_x0014_ï¿½Cï¿½yï¿½ï¿½}ï¿½ï¿½Xï¿½ï¿½Ëªï¿½_x0011_{ï¿½ï¿½ï¿½ ï¿½</t>
  </si>
  <si>
    <t xml:space="preserve">ï¿½1ï¿½ÞŠï¿½ZRS4ï¿½ï¿½_x0008_ï¿½ï¿½_x0017_8g_x001b_ï¿½ï¿½ï¿½)Ùž_x0005_Ltx5uï¿½ï¿½ g_x0004_ï¿½	ï¿½@%ï¿½Qï¿½J[U_x0008__x0016_ï¿½ï¿½ï¿½w_x001d_ï¿½ï¿½.nÂ¡%Sï¿½Hï¿½ï¿½?5_x0016_ï¿½wï¿½_x0007_ï¿½ï¿½4ï¿½/S_Mï¿½ï¿½ï¿½rï¿½ï¿½ï¿½2+_x0002_ï¿½ï¿½ï¿½%{ï¿½'*ï¿½ï¿½ï¿½_x0019_â¡‹ï¿½C_x0010_Yï¿½É™)ï¿½ï¿½ï¿½_x000c_ï¿½ï¿½ï¿½_x000f__x0015_ï¿½_x001e_Tï¿½&amp;ï¿½;ï¿½_x001a_Û´ï¿½ï¿½qï¿½Ð«ï¿½ï¿½Lï¿½aWï¿½ê“‹Qk?tï¿½ï¿½</t>
  </si>
  <si>
    <t xml:space="preserve">ï¿½ï¿½ï¿½&amp;ï¿½(</t>
  </si>
  <si>
    <t xml:space="preserve">ï¿½ï¿½ï¿½_x0016_Hï¿½ï¿½_x0016_ï¿½.ï¿½_x0007_ï¿½ï¿½ï¿½pR)ï¿½_x0015_ï¿½a-_x0008_ï¿½&lt;2ï¿½*pï¿½%ï¿½_x000c_7%ï¿½'_x0012_|ï¿½9ï¿½tï¿½_ï¿½QClÆ³.ï¿½vï¿½ï¿½8ç‡¨_x0011_ï¿½Ñ¿ï¿½ï¿½T-=cï¿½)ï¿½ï¿½ï¿½-@9ï¿½ï¿½_x000e_Pï¿½_x001c_pï¿½'ï¿½_x0019_ï¿½1Tï¿½d_x0006_ï¿½ï¿½Hï¿½Y'ï¿½_x0013_Kï¿½ï¿½_x0005_}ï¿½6]uï¿½ï¿½Nï¿½_x000e_ï¿½ï¿½Ï†ï¿½_x000c_@:_x0019_ï¿½!ï¿½ï¿½zï¿½ï¿½ï¿½ï¿½	34ï¿½ï¿½ï¿½ï¿½ï¿½ï¿½ï¿½ï¿½hï¿½ï¿½ï¿½_x0003_nï¿½jï¿½ï¿½yï¿½_x0011_+ï¿½ï¿½8T|'ï¿½ï¿½V4!O$WzFï¿½ï¿½nï¿½Iyvï¿½Ú§ï¿½ï¿½ï¿½Cï¿½ï¿½ï¿½ï¿½_x0016_r-ï¿½ï¿½ï¿½LL7ï¿½ï¿½Hï¿½ï¿½_x0019_ë¤£ï¿½ï¿½_x0004_ï¿½Þ»#_x0017_</t>
  </si>
  <si>
    <t xml:space="preserve">ï¿½ï¿½^ï¿½9Ymcrï¿½ï¿½ï¿½^Qh_x000f_ï¿½&gt;$ï¿½ï¿½ï¿½Qï¿½@)ï¿½vï¿½ï¿½e~ï¿½ï¿½_x0016_ï¿½ï¿½fzï¿½_x000b_Pq &gt;Yjï¿½3ï¿½ï¿½_x000f_l_x0014_Ýƒ@ï¿½ï¿½_x0019_Î¨ï¿½mb]H_x0005_ï¿½_x0019_#/ï¿½]q86ï¿½6Fhï¿½S_x001c_ ï¿½u_x0019__x000b_ï¿½Ë’Äƒ_x001a_ï¿½ï¿½9_x0002__x0008_ï¿½_x001a__x0010_Pï¿½p-kï¿½0ï¿½_x0001_`ï¿½ï¿½_x0010_ï¿½ï¿½ï¿½j_x0005_u5@ï¿½ï¿½ï¿½UB_x0005_3ï¿½ï¿½$ï¿½ï¿½ï¿½&amp;ï¿½Ý˜_x0019_ï¿½Î¹(ï¿½kf3ï¿½ï¿½ï¿½eï¿½_x001a_ï¿½ï¿½aiI(ï¿½ï¿½ï¿½&gt;ï¿½ï¿½_x0005_ï¿½ëµˆï¿½ï¿½1_x001a_\</t>
  </si>
  <si>
    <t xml:space="preserve">ï¿½ï¿½Iï¿½ì™‡ï¿½Lï¿½Þ´'_x001c_ï¿½ï¿½ï¿½U2_x0016_ï¿½"6ï¿½ï¿½_x0008_ï¿½yï¿½Wï¿½ï¿½7Wï¿½{8{ ï¿½ï¿½ï¿½ï¿½{}_x000e_F_x0002__x000c__ï¿½ï¿½ï¿½|&amp;ï¿½_x0001__x0012_ï¿½	Ä³Ï¹ï¿½H@&gt;cï¿½ï¿½ï¿½ï¿½/wfï¿½z]Mï¿½lxï¿½ï¿½ï¿½áï¿½jï¿½cï¿½E_:[ï¿½ï¿½qï¿½%}_x0011_ï¿½ï¿½_x001d_3W_x0013_ï¿½ï¿½@Lï¿½a4ï¿½_x0016_cï¿½Ò¶_x0013_ï¿½ï¿½O_x000b__x0011__x000e_OÞªï¿½	ï¿½0ï¿½ï¿½ï¿½ï¿½Cï¿½X_x0016_ï¿½:ï¿½_x0016__x001a_zE~ï¿½ï¿½?0ï¿½ï¿½Nï¿½ß¬_x0001_9ï¿½kï¿½_x0014_ï¿½{ï¿½Kï¿½k[Uï¿½ï¿½ï¿½ï¿½iZï¿½wï¿½Vtï¿½gMï¿½_x001b_I_x0014_3_x0011_ï¿½jï¿½b.ï¿½_x000f_Bï¿½ï¿½ï¿½#cï¿½%MÕ´ï¿½_ï¿½ï¿½ï¿½gï¿½^ï¿½Vï¿½ï¿½&lt;Kï¿½P</t>
  </si>
  <si>
    <t xml:space="preserve">ï¿½IPï¿½Eï¿½ï¿½ï¿½']J2I_x0016_ï¿½ï¿½ï¿½*ï¿½A=_x0014_ï¿½x#_x0007_zï¿½cï¿½U1ÄŒï¿½Nï¿½_x000c_nï¿½I}ï¿½.!vï¿½ï¿½\ï¿½ï¿½ï¿½D_x0005_ï¿½ï¿½_x0006_ï¿½_x0004__x0018__x0007_ï¿½YG+ï¿½ï¿½Tï¿½|Õ¬ï¿½ï¿½Z7Yï¿½ï¿½ï¿½ï¿½ï¿½ï¿½_x0014__x001c_ï¿½ï¿½3_x0003_XRzï¿½_x0002_ï¿½q2ï¿½ï¿½ï¿½ï¿½Qï¿½Iï¿½ï¿½ï¿½î¦Ÿï¿½ï¿½ï¿½kSXaEï¿½ï¿½ï¿½ï¿½%ï¿½3(ï¿½_x0015_ï¿½ï¿½ï¿½ï¿½ï¿½ï¿½zï¿½}X0ï¿½ï¿½_x001f_JÒ¦Hï¿½ï¿½_x0001_9ï¿½Iï¿½ï¿½ï¿½ï¿½s_x0013_ï¿½{ï¿½Sï¿½ï¿½lï¿½Cï¿½n5_x0006_Hï¿½mï¿½  ï¿½ï¿½ï¿½ï¿½1ï¿½_x0007_ï¿½ï¿½	ï¿½Ú”ï¿½\ï¿½ï¿½Ú¹yï¿½.ï¿½ï¿½ï¿½ï¿½ï¿½g_x001f_4_x0003_rXï¿½ï¿½PK8]ï¿½ï¿½z_x0001_JFXï¿½Bï¿½ï¿½Ý¢ï¿½ï¿½vRdR_x001a_ï¿½ÔŸï¿½ï¿½_x0007__x001c_=0Ø²ï¿½_x0018_ï¿½dZWhï¿½ï¿½_x000e_ï¿½ï¿½ï¿½ï¿½TmCï¿½H=jï¿½ï¿½vï¿½Zï¿½_x001d_ï¿½|8_x0007_ï¿½|ï¿½Î»ï¿½ï¿½ï¿½ï¿½kï¿½Mï¿½ï¿½ï¿½ï¿½0cï¿½ï¿½PXï¿½_x001d_ï¿½ï¿½Yï¿½ï¿½ï¿½/_x001f_mï¿½ï¿½ï¿½9ï¿½_x0008_ï¿½_x000e_ï¿½ï¿½ï¿½_x0007_ï¿½ï¿½_x0010_ï¿½ï¿½|=ï¿½ï¿½ï¿½!N_x001d_&amp;ï¿½Rï¿½wï¿½_x0008_"^Þœï¿½_x0013_ï¿½Î‹éˆ–&amp;ï¿½lÔ¯ï¿½ï¿½ï¿½ï¿½	Cf_x001e_ï¿½ï¿½_x0003__x000b_=ï¿½uï¿½ï¿½ï¿½_x001a_-'ï¿½_x001d_ï¿½ï¿½ï¿½E}ï¿½ï¿½_x0003_;Obï¿½ Í¿ï¿½IMkï¿½_x001c__x001f_ï¿½ï¿½_x000b__x0011_@ï¿½ï¿½Mï¿½ï¿½ï¿½ï¿½Aï¿½_x0012__x001a_ï¿½:A_x0006_2ï¿½7ï¿½sï¿½_x000e_Cï¿½ï¿½ï¿½ï¿½ï¿½Ð†ï¿½Ý¤o_x0004_*ï¿½ï¿½_x0011_4~\hï¿½ï¿½_x0019__ï¿½ï¿½yï¿½ï¿½M{9%fy6ï¿½Lï¿½sï¿½ntï¿½Ô¡ï¿½Pï¿½_x0013__x0017_\6&gt;ï¿½ï¿½_x000b_tï¿½ï¿½ï¿½_x0014_ï¿½ï¿½_x000c_qï¿½ß_x0011_ï¿½ï¿½ï¿½ï¿½ï¿½Lï¿½]ï¿½ï¿½y_x000f_h_x0007_*ï¿½ï¿½ï¿½p3/ï¿½Ñƒï¿½&amp;7Jï¿½Uï¿½ï¿½_vLï¿½_x001b__x000f_Cï¿½Rï¿½ï¿½@ï¿½ï¿½0ï¿½GRï¿½ï¿½/ï¿½{`);ï¿½ï¿½_x0008_bï¿½?ï¿½x_x0004__x0016_ï¿½Lï¿½ï¿½ï¿½Vï¿½|ï¿½_x000e_;_x0006_</t>
  </si>
  <si>
    <t xml:space="preserve">_x0005__x000f_ï¿½ï¿½_x0004_ï¿½O+ï¿½ï¿½5ï¿½2zï¿½_x0011_ï¿½]Ç€ï¿½g}QTï¿½_x0006_ï¿½ï¿½Vï¿½_x001f_5ï¿½"ï¿½?9E\ï¿½jï¿½_x001e_ï¿½edY&amp;ï¿½| Mï¿½ï¿½zï¿½nï¿½Dï¿½5|ï¿½_x001b_KJ_x001d_q_x0018_s2ï¿½Yï¿½D!)ï¿½ï¿½ï¿½+eï¿½_x0015_Cï¿½ ï¿½ï¿½/ï¿½\ï¿½ï¿½ï¿½ï¿½ï¿½ï¿½ï¿½!</t>
  </si>
  <si>
    <t xml:space="preserve">ï¿½_x0014_Bï¿½6w_x0016_Ù¸7ï¿½8Cï¿½]_x001f_/Ü¿T=ï¿½_x0017_ï¿½_=ï¿½ï¿½&gt;ï¿½_x0012_ht`4lgï¿½ï¿½QX_x001c_Pï¿½_x0002_ï¿½ï¿½_x0016_s&gt;</t>
  </si>
  <si>
    <t xml:space="preserve">ï¿½ï¿½ï¿½ï¿½Û»Iï¿½:ï¿½U_x0012_ï¿½ï¿½qï¿½ï¿½_x000b_ï¿½EHï¿½Y^ï¿½ï¿½ï¿½ï¿½ï¿½O5_x0018_ï¿½ï¿½	ï¿½ï¿½ï¿½ï¿½=ï¿½ ï¿½ï¿½ï¿½2ï¿½`ï¿½9h-Ê—"#ï¿½#gÇˆX0Qï¿½ï¿½ï¿½_x001a_Äï¿½$Þ¦ï¿½Ã¨ï¿½_ï¿½Kï¿½rWï¿½FS_x001f_JÆ‰_x0007_</t>
  </si>
  <si>
    <t xml:space="preserve">(ï¿½Yï¿½2ï¿½J_x0003_ï¿½ï¿½S`_x0010_OPWyï¿½_x001d_ï¿½ï¿½_x0003__x001d_ï¿½ï¿½_x001e_ï¿½_x000b_NSGXï¿½ï¿½_x001b_ï¿½ï¿½ï¿½ï¿½ï¿½ï¿½ï¿½!Vï¿½9ï¿½ ï¿½ï¿½ï¿½_x0015__x0017_ï¿½^ï¿½W_x001b_|ï¿½_x0005_&gt;6~	5_x0002_1_x001e_ï¿½U?FKAï¿½$ï¿½Jï¿½yï¿½HÆ¶ï¿½v+cï¿½&lt;eWï¿½Ä«__x0016_ï¿½PsK_x001a_ï¿½ï¿½_x0006_PÓ²AnZï¿½</t>
  </si>
  <si>
    <t xml:space="preserve">4Éœ:_x001b_ï¿½ï¿½&lt;ccï¿½8_x0008_ï¿½z_x0004_Yï¿½ï¿½#Pï¿½7jï¿½ï¿½ï¿½ï¿½ï¿½nï¿½{ï¿½ï¿½#\ï¿½_x001f_Jï¿½'ï¿½_x0014__x0019_ï¿½ï¿½t|	xï¿½Cï¿½/ ï¿½&gt;ï¿½ï¿½9yï¿½ï¿½</t>
  </si>
  <si>
    <t xml:space="preserve">ï¿½É’%_x0003_J%ï¿½ï¿½_x001a_ï¿½1ï¿½mï¿½ï¿½ï¿½*ï¿½_x001b_&gt;~ï¿½Bï¿½%PKï¿½ï¿½Fï¿½Þˆï¿½Çªï¿½;@j.ï¿½_x000b__x0013_ï¿½ï¿½\'ï¿½ï¿½4ï¿½wï¿½Èº_x0010_ï¿½_x001b_ï¿½ï¿½_x0008_ï¿½ï¿½dï¿½_x001f_ï¿½Rg0&gt;]ï¿½rK_x0002_vï¿½(Ü‹</t>
  </si>
  <si>
    <t xml:space="preserve">Uï¿½]ï¿½ï¿½ï¿½ï¿½Æ…ï¿½ï¿½ï¿½ï¿½ï¿½ï¿½LEï¿½ï¿½5c=ï¿½ï¿½ï¿½ï¿½ï¿½-_ï¿½}ï¿½ï¿½OW_x0016_eÎ¸ï¿½ï¿½8ï¿½ä­‡ï¿½ï¿½eï¿½~ï¿½ï¿½ï¿½:ï¿½ï¿½_x0002_ï¿½ï¿½ï¿½=5ï¿½ï¿½_x0005__x0012_ï¿½ï¿½ï¿½)dï¿½_x001d_ï¿½QÃƒï¿½ï¿½x	_x0006_+ï¿½Glï¿½[M^ï¿½ï¿½"ï¿½ï¿½$_x001e_ï¿½*bï¿½ï¿½ï¿½ï¿½oï¿½0ï¿½ï¿½ï¿½ï¿½VMï¿½zï¿½2Î„</t>
  </si>
  <si>
    <t xml:space="preserve">_x001a_$$ï¿½%_x0015_dï¿½z&gt;ï¿½;Gï¿½$ï¿½ï¿½_x0005_ï¿½#s&gt;ï¿½Æ¡ï¿½ï¿½Mï¿½ï¿½|ï¿½ï¿½ï¿½A_x0011_&lt;{ï¿½tï¿½Jbl8/ï¿½Ø¥_x0011_ï¿½wï¿½ï¿½ï¿½ï¿½Â¦ï¿½8ï¿½{ï¿½_x001c_Aï¿½Z:$-ï¿½_x001b_5Cï¿½ï¿½ï¿½ï¿½ï¿½ï¿½96ï¿½qï¿½{f_x0016_ï¿½ï¿½}`ï¿½ï¿½_x0018_A!ï¿½_x0011_#</t>
  </si>
  <si>
    <t xml:space="preserve">_x0006_2ï¿½_x001f_Iï¿½pï¿½ï¿½ï¿½g_x0015_ï¿½'ï¿½ï¿½ï¿½Wï¿½oÚ¥_x0011_ï¿½_x001b_ï¿½ï¿½v3</t>
  </si>
  <si>
    <t xml:space="preserve">ï¿½_x001e__x001c_ï¿½ï¿½zï¿½_x000b_(Jå§¸Z_x001c_ï¿½Nï¿½ï¿½CÖ™ï¿½bï¿½_x0005_ï¿½ï¿½ï¿½p_x0010_a_x001e_ï¿½B(_x0002_-+_x001a_ï¿½B=ï¿½ï¿½ï¿½Xï¿½# (Fï¿½ï¿½ï¿½_x001d_ï¿½È›Gï¿½ï¿½5t_x0010_@Fï¿½w_x0003_ï¿½ï¿½_x0012_jÇ¿_x0017_@ï¿½ï¿½ï¿½ï¿½ï¿½dpï¿½!</t>
  </si>
  <si>
    <t xml:space="preserve">]~_x001d_ï¿½_x001f_ï¿½ï¿½ä±»^ï¿½U_x0002_ï¿½ï¿½ï¿½8ï¿½ï¿½_x0012__x001b_ï¿½0ï¿½ï¿½5ï¿½_x0016_hbï¿½6ï¿½hï¿½ï¿½%:_x001f_ï¿½ï¿½3ï¿½ï¿½]gï¿½ï¿½ï¿½ï¿½`Gï¿½fï¿½ï¿½ï¿½_x0003_xï¿½ï¿½ï¿½_x0014_jï¿½ï¿½ï¿½NF_x000b_ï¿½ï¿½l'ï¿½pï¿½D×‚ï¿½_x001c_ï¿½6ï¿½ï¿½ï¿½ï¿½1_x000e_ï¿½ï¿½lï¿½_x0007_ï¿½ï¿½ï¿½Ag_x001b_Wï¿½ï¿½lÚ­rï¿½%!ï¿½_x0005_0|Buï¿½Rvï¿½HUï¿½]sï¿½ï¿½m_x0004_EN)-!yjï¿½+_x0004_qÑª_x001f_ï¿½l|ï¿½&lt;_x000e_ï¿½/ï¿½_x001d__x0003_Û§iSï¿½ï¿½ï¿½ï¿½.Wï¿½ï¿½ï¿½sW$</t>
  </si>
  <si>
    <t xml:space="preserve">/ï¿½_x0013_8Yï¿½ï¿½_x000c_ï¿½ï¿½_x0010_Hï¿½ï¿½Í¤:Y_x0008_6ï¿½ï¿½zj}ï¿½ÚŠï¿½ï¿½_x0013__x0010_*ï¿½</t>
  </si>
  <si>
    <t xml:space="preserve">3ï¿½~ï¿½S_x0016_}_x001f_ï¿½lÈ¨ï¿½_x0006_B_x0016_=Ç»Lï¿½ï¿½10ï¿½ï¿½Ö‘ï¿½}P</t>
  </si>
  <si>
    <t xml:space="preserve">_x0014_ï¿½.ï¿½ßµï¿½_x0012_ï¿½PW&gt;u_x001b_ï¿½ï¿½{ï¿½_x001e_Fï¿½Cï¿½ï¿½ï¿½Î‹rmï¿½Gï¿½oï¿½.yÍ pEï¿½ï¿½ï¿½0Iï¿½ï¿½ï¿½ï¿½ï¿½*ï¿½LWWï¿½</t>
  </si>
  <si>
    <t xml:space="preserve">ï¿½ï¿½d%ï¿½'ï¿½ï¿½ï¿½Wï¿½zï¿½ï¿½ï¿½Rï¿½ï¿½_x001c__x0019_aï¿½Hï¿½ËŸzï¿½ï¿½ï¿½ï¿½ï¿½Ú¹KVï¿½ï¿½_x001d_SÄŸï¿½</t>
  </si>
  <si>
    <t xml:space="preserve">ï¿½AØŠï¿½ï¿½3ï¿½ï¿½</t>
  </si>
  <si>
    <t xml:space="preserve">ï¿½ï¿½#1ï¿½Q5Bï¿½kï¿½_x0003_bsï¿½ï¿½ï¿½ê¬‰_x000b_ï¿½Iï¿½Hzï¿½*_x0013__x0011_6yï¿½9ï¿½_x000e_ï¿½ï¿½_x001a_aï¿½t~</t>
  </si>
  <si>
    <t xml:space="preserve">ï¿½;_x0008_Q$_x0008_ï¿½ï¿½ï¿½Uï¿½ï¿½p^)qsï¿½ï¿½</t>
  </si>
  <si>
    <t xml:space="preserve">W*ï¿½_x001e__x0001_ï¿½\[ï¿½_x0013_ï¿½_x0003_1ï¿½66_x001f_ï¿½zï¿½_x001f_ï¿½_x001f_ï¿½gï¿½^jï¿½ï¿½à¶¥5(_x0018_ï¿½ï¿½)Sï¿½ï¿½sï¿½pWï¿½ï¿½tJcnï¿½Í ï¿½ï¿½zBï¿½ï¿½</t>
  </si>
  <si>
    <t xml:space="preserve">'ï¿½_x001a__x000c_ï¿½ï¿½)SO_x001d__x001c__x0008_yD-	n%ï¿½ErTï¿½&amp;ï¿½_x001a_ï¿½Kï¿½_x0018_ï¿½EÞ˜B~Kï¿½ï¿½ï¿½5ï¿½yï¿½_x0016_ï¿½=zï¿½(ï¿½ï¿½Nï¿½fuï¿½Jï¿½ï¿½ï¿½_x0004_ï¿½4ï¿½#_x001e__x0015_ï¿½{Hï¿½ï¿½ï¿½_x0015_%_x0006_ï¿½e{f_x0007_ï¿½UB_x0006_`Èžï¿½Tï¿½×¢wï¿½s	zkï¿½Lï¿½}ï¿½ï¿½ï¿½Mï¿½ï¿½</t>
  </si>
  <si>
    <t xml:space="preserve">kï¿½ï¿½_x0013_ï¿½ï¿½ï¿½_x0014_ï¿½ï¿½ï¿½ï¿½Yï¿½iÓ›"ï¿½Dï¿½_x0003_ï¿½h#85_x0014_ï¿½ï¿½zï¿½ï¿½_x0010_9ï¿½_x0017_ï¿½ä©»ï¿½5ï¿½;ï¿½ï¿½_x0012_ï¿½ï¿½oï¿½</t>
  </si>
  <si>
    <t xml:space="preserve">ã°¤_x0002_ï¿½QM88Iï¿½~ï¿½ï¿½ï¿½ï¿½t&amp;ï¿½ï¿½ï¿½ï¿½_x0017_ï¿½}Wï¿½_x001f_ï¿½ï¿½Rï¿½ï¿½t~ï¿½|ï¿½ï¿½Uï¿½F3Jï¿½ï¿½'5ï¿½ï¿½ï¿½ï¿½i@Eï¿½ï¿½ï¿½~ï¿½ï¿½dï¿½	ï¿½ï¿½Hs&amp;ï¿½9])ï¿½ï¿½2ï¿½Nï¿½_x0017__x000c_ï¿½ï¿½Gï¿½.kï¿½ï¿½ï¿½#ï¿½%ï¿½ï¿½	_x001c_eï¿½yï¿½_x0005_ï¿½ï¿½iï¿½_x0001_ï¿½_ï¿½ï¿½ï¿½ï¿½|Û¤ï¿½(yKd_x0014_ï¿½eï¿½M~zï¿½nï¿½ï¿½ï¿½Rï¿½;Jï¿½(_x001b_u ï¿½VÓ¦ï¿½Yï¿½_x0011_ï¿½ï¿½KÕ°w_x0019_GLï¿½_x000b_Cï¿½ï¿½à½°ï¿½_x000c_dï¿½ï¿½vï¿½_x0007_ï¿½2ï¿½ï¿½ï¿½1ï¿½_x001a_ï¿½D5ï¿½mWï¿½_x0004_ï¿½n16ï¿½gï¿½ï¿½ï¿½ï¿½ï¿½_x001c_</t>
  </si>
  <si>
    <t xml:space="preserve">8ï¿½`ï¿½ï¿½ï¿½ï¿½ï¿½ï¿½tï¿½Õ³ï¿½ï¿½ï¿½]1ï¿½9iq[Yï¿½ï¿½cï¿½ï¿½ï¿½}Ó±ï¿½ï¿½v_x0007__x0004_ï¿½ï¿½#ï¿½ï¿½</t>
  </si>
  <si>
    <t xml:space="preserve">ï¿½F|ï¿½ï¿½k_x0002_ï¿½ï¿½rï¿½</t>
  </si>
  <si>
    <t xml:space="preserve">ï¿½_x0014_ï¿½iï¿½/ï¿½ï¿½wï¿½ï¿½_x001c_ï¿½ï¿½_x0001_ï¿½ï¿½fï¿½ï¿½M_x001a_ï¿½ï¿½ï¿½ï¿½</t>
  </si>
  <si>
    <t xml:space="preserve">6ï¿½ï¿½_x0005_ï¿½ï¿½ï¿½ï¿½ï¿½ï¿½s[_x000e_ï¿½ï¿½[ï¿½_x0002_ï¿½ï¿½Ô¹Vï¿½Iï¿½`$kï¿½ï¿½eï¿½~ï¿½ï¿½ï¿½|ï¿½ï¿½_x0006_jDJ_x001c_;ï¿½ï¿½ï¿½3_ï¿½_x0011_ï¿½rIir7ï¿½ï¿½3_x001c_ï¿½ï¿½_x0015_ï¿½_x000c_ï¿½ï¿½5_x0015_ï¿½ï¿½_x0007_yï¿½_x0015_qï¿½_x001c_ï¿½lï¿½ï¿½ï¿½ï¿½ï¿½ï¿½Bï¿½|ï¿½Xï¿½jX_x001e_t:cZ;&lt;ï¿½ï¿½ï¿½7ï¿½ï¿½"ï¿½Åƒï¿½ï¿½ï¿½lï¿½Iï¿½ï¿½ï¿½ï¿½'ï¿½_x001f_ï¿½ï¿½{iï¿½Eï¿½_x0013_ï¿½ï¿½Sï¿½brï¿½ï¿½_x0016_ï¿½sjUDï¿½ï¿½xï¿½wï¿½_x0007_ß™ï¿½ï¿½i'ï¿½ï¿½_x000b_4ï¿½ï¿½V_x001a_ï¿½2ï¿½gï¿½hL_x0016_ï¿½Ò¿ï¿½Êš2$_x001c_=ï¿½ï¿½tï¿½!ï¿½$ï¿½ï¿½%vï¿½Sï¿½f3ï¿½_x0002__x0015_ï¿½!qï¿½~ï¿½7ï¿½"ï¿½w	_x000e_qï¿½aï¿½@Ä€Yï¿½ï¿½_x001e_&amp;</t>
  </si>
  <si>
    <t xml:space="preserve">ï¿½ï¿½ï¿½3ï¿½</t>
  </si>
  <si>
    <t xml:space="preserve">eï¿½ï¿½ï¿½5nfï¿½ï¿½ï¿½ï¿½:Õ‘s_x0017_3D&lt;1ï¿½Õ–nï¿½pï¿½ï¿½ï¿½ï¿½ï¿½ï¿½Jãšºï¿½ï¿½ï¿½ï¿½ï¿½^[QQï¿½"ï¿½ï¿½ï¿½#ï¿½)c ï¿½cD ï¿½ï¿½ï¿½_x0014_$</t>
  </si>
  <si>
    <t xml:space="preserve">JP&amp;ï¿½_x0014_ Soï¿½_x0002_2DDeHHÚ‹ï¿½V_x0005_)ï¿½ C*_x0004_"2D_x0006__x0001__x0019__x0012_I_x0002_ï¿½!ï¿½ï¿½@Bï¿½ï¿½ï¿½ï¿½ï¿½~ï¿½}È‡|ï¿½9'ï¿½ï¿½ï¿½ï¿½kï¿½ï¿½6BHa|ï¿½ï¿½_x0003_×´JV(ï¿½ï¿½)_x0015_L_x0018__x0012_ï¿½ï¿½Gï¿½ï¿½ï¿½yï¿½ï¿½tï¿½</t>
  </si>
  <si>
    <t xml:space="preserve">ï¿½ï¿½ï¿½ï¿½_x001f_ï¿½ï¿½Rï¿½ _x0018_ï¿½ï¿½ï¿½ï¿½Hï¿½C_x0007_ï¿½Oï¿½_x0016_ï¿½JÃ¦ï¿½_x000e_ï¿½e_x001c_(M_x001c_ï¿½oï¿½fï¿½ï¿½ï¿½ï¿½_x0012_ï¿½]8ï¿½ï¿½#9Gcxï¿½ï¿½ï¿½wï¿½_x001e_ï¿½ï¿½e&lt;ï¿½oï¿½ _x0011_mï¿½&lt;ï¿½v_x0005_ï¿½pï¿½G-ï¿½ï¿½_x0007_ï¿½ï¿½_x0014__x001b__Fj|ï¿½ï¿½c^ï¿½ï¿½Dï¿½ï¿½-=5	#ï¿½]ï¿½ï¿½&gt;ï¿½ï¿½qï¿½s=naï¿½4_x0019__x001d_'QgPk4ï¿½_x001f_L_Lï¿½ï¿½wï¿½_x001f_uï¿½ï¿½ï¿½Ì†ï¿½I_x0016_ï¿½2ï¿½_x0016_}ï¿½YPu_x0015_ï¿½mï¿½ezCï¿½1Zï¿½ï¿½Cï¿½_x0013_ï¿½ï¿½ï¿½S</t>
  </si>
  <si>
    <t xml:space="preserve">ï¿½%{8_x0015_]Oï¿½&amp;ï¿½ï¿½&amp;_x0016_Z-</t>
  </si>
  <si>
    <t xml:space="preserve">&gt;_x0016__x0016_ï¿½W9lISD/Hï¿½ï¿½LYï¿½P^ï¿½6ï¿½'ï¿½;ï¿½ï¿½ï¿½hRkmC_x0016_ï¿½l'ï¿½ï¿½ï¿½6pï¿½ï¿½ï¿½gï¿½*-_x0016__x0001__x0018_Û£Õœï¿½ï¿½Ce_x0008_ï¿½q7aï¿½_x0007_&lt;_×Š8ï¿½^fï¿½ï¿½Ï’ï¿½-ï¿½m_x0015_&gt;+ï¿½ï¿½fï¿½ï¿½ï¿½AÎ‡ï¿½ï¿½ò­¾”ï¿½ï¿½PVdMï¿½ )~ï¿½T}0ï¿½-Zï¿½ï¿½ï¿½2ï¿½Qï¿½Hï¿½Mwï¿½ï¿½_x001f__x0019_{ï¿½ï¿½$ï¿½ï¿½_x0018_dÌ¸_x001f__x001e_ï¿½ï¿½gï¿½ï¿½Î›ï¿½:b_x001c_ï¿½Wï¿½ï¿½ï¿½7&amp;ï¿½ï¿½Yï¿½Vp_x0015_&amp;ï¿½)ï¿½ï¿½ï¿½ï¿½ï¿½_x0019_|?ï¿½d=ï¿½ï¿½ï¿½ï¿½_x0013_Wï¿½_x0007__x000e_ï¿½'ï¿½&gt;ï¿½ï¿½Jn</t>
  </si>
  <si>
    <t xml:space="preserve">ï¿½LA_x0006_ï¿½wï¿½~ }ï¿½ï¿½^s_x0002_ï¿½_x0004_Kï¿½fï¿½wn_x0005__x0015_&gt;^ï¿½_x0012_ï¿½ï¿½ï¿½gnï¿½tï¿½_x0007_vï¿½_x0019__x000b__x000e_-ï¿½9_x000e_DUï¿½ï¿½Ü…3ï¿½{3;ï¿½ï¿½ï¿½ï¿½ï¿½|ï¿½7ï¿½.ï¿½ï¿½ï¿½ï¿½8ï¿½:ddï¿½ï¿½_x0002_Vï¿½Â²_x001f_</t>
  </si>
  <si>
    <t xml:space="preserve">n.|</t>
  </si>
  <si>
    <t xml:space="preserve">_x0012_Tï¿½ï¿½wï¿½ï¿½ï¿½ï¿½ï¿½I_x0013_ï¿½_x0001_ï¿½ï¿½|ï¿½#ï¿½ï¿½ï¿½M</t>
  </si>
  <si>
    <t xml:space="preserve">0Y+/ï¿½?ï¿½ï¿½ï¿½ï¿½Bâ·–!ï¿½ï¿½Aï¿½T.ï¿½ï¿½y/|_x0015_ï¿½`ï¿½</t>
  </si>
  <si>
    <t xml:space="preserve">kï¿½Wï¿½ï¿½ï¿½X\ï¿½_x0010_ï¿½ï¿½9ï¿½_x0001_fï¿½ï¿½Ê–</t>
  </si>
  <si>
    <t xml:space="preserve">_x001f_	ï¿½Q~T&gt;_x001d_ï¿½_x001e_ï¿½ï¿½ï¿½ï¿½ï¿½(ï¿½ï¿½oï¿½ï¿½ï¿½_ï¿½Z6ï¿½ï¿½_x0001_ï¿½ï¿½-	.)6ï¿½ï¿½fï¿½W(ï¿½%P\0ï¿½sH	Zeï¿½ï¿½_x0013_ï¿½ï¿½ï¿½vï¿½_ï¿½ï¿½'`Î¥ï¿½gï¿½ï¿½_x0010_ï¿½	ï¿½ï¿½ï¿½Ge_x0001_ï¿½ï¿½ï¿½ï¿½Dï¿½bÃï¿½vn_x0011_ï¿½ï¿½ï¿½Z_x000c_0X^Yï¿½Qï¿½ï¿½ï¿½ï¿½ï¿½tÃ™ï¿½;ï¿½ï¿½ï¿½:Òƒï¿½7ï¿½;ï¿½&gt;ï¿½_x0002_Ir{ï¿½ï¿½?_x0011_ï¿½ï¿½_x0011__x0003_ï¿½Ú_x001a_ï¿½ï¿½x_x0011_ï¿½a3ï¿½ï¿½Iï¿½ï¿½ï¿½ï¿½ï¿½Yï¿½NN[_x000e_.bï¿½_x0012__x0010_4ï¿½ï¿½;?ï¿½ï¿½ï¿½?(AZï¿½=Gzï¿½"ï¿½_x0013_ï¿½ï¿½V8Qï¿½J_x0011_ï¿½iEï¿½ï¿½ï¿½ï¿½(</t>
  </si>
  <si>
    <t xml:space="preserve">ï¿½_x001b_ï¿½{ï¿½iGï¿½ï¿½ï¿½ï¿½'0mï¿½ï¿½ï¿½ï¿½ï¿½ÞºDï¿½ï¿½*Ùœï¿½ï¿½Qï¿½ï¿½</t>
  </si>
  <si>
    <t xml:space="preserve">gï¿½8ï¿½5ï¿½p ï¿½_x0015_ï¿½ï¿½ï¿½	x45ï¿½lï¿½_x0016_Q_x0006_fï¿½ï¿½2ï¿½_x000c_x[eï¿½ï¿½f_x001a_)wï¿½nzZXï¿½ï¿½ï¿½</t>
  </si>
  <si>
    <t xml:space="preserve">Kï¿½\wï¿½ï¿½`ï¿½\xï¿½ï¿½C_x001b_ï¿½z;_x001b_Aï¿½ï¿½ï¿½ï¿½ï¿½|_x001a_ï¿½_x0017_0</t>
  </si>
  <si>
    <t xml:space="preserve">ï¿½ï¿½ï¿½ï¿½ï¿½ ;ï¿½_x0017__x000e_ï¿½ï¿½X1ï¿½ï¿½ï¿½hq/@_ï¿½ï¿½Dï¿½3ï¿½ï¿½ï¿½ï¿½ï¿½_x001a_sï¿½ï¿½ï¿½_x0016_ï¿½_x0016_É–ï¿½=dï¿½ï¿½e'Qkï¿½:"ï¿½ï¿½_x001f_ï¿½Kï¿½ï¿½:KOï¿½ï¿½ï¿½ï¿½ï¿½cLï¿½x_x001f_|7!Ö«_x0002_ï¿½ï¿½'ï¿½_x0001_3ï¿½_x0013_Þ¶n&gt;ï¿½ï¿½]ï¿½ï¿½ï¿½Ìï¿½ï¿½	xï¿½ï¿½ï¿½Qbcï¿½'ï¿½ï¿½ï¿½*_x0017__x000b_ï¿½|</t>
  </si>
  <si>
    <t xml:space="preserve">ï¿½[ï¿½ï¿½ï¿½fï¿½7wï¿½ï¿½_x001f_ï¿½3Qï¿½:V_x001b_ï¿½_x0007__x001a_ÄŽiï¿½_x0010_Fï¿½ï¿½T%ï¿½vï¿½ï¿½ï¿½ ï¿½ï¿½ï¿½ï¿½ï¿½ï¿½_x0017_ï¿½`]ï¿½ï¿½|iï¿½ï¿½ï¿½G_x0013_!7_x001a_!&gt;K_x0007_ï¿½'ï¿½\ ï¿½*~ï¿½_x0003_Iï¿½|ï¿½Cï¿½Iï¿½Wï¿½p_x0006_$yï¿½ï¿½ï¿½!_x0003_]ï¿½ï¿½ï¿½ï¿½_x0015_ï¿½bï¿½T(ï¿½ï¿½K_x001d__x001f_ï¿½ï¿½Hï¿½ï¿½GÅµ]F*ï¿½.ï¿½M9ï¿½ï¿½l}ï¿½:ï¿½ï¿½ï¿½(ï¿½ZÍµ_x000c_Cï¿½ï¿½ï¿½áˆï¿½w3ï¿½Dï¿½fï¿½ï¿½ï¿½]ï¿½`ï¿½ï¿½f[ï¿½_x0006_;%</t>
  </si>
  <si>
    <t xml:space="preserve">ï¿½ï¿½XN(ï¿½[ï¿½ï¿½ï¿½ï¿½ï¿½h_x001a_ALï¿½ï¿½&amp;ï¿½ï¿½cï¿½@_x0004_ï¿½_x0002_ï¿½HUV_x0006_4ï¿½r-ï¿½Ûµï¿½\ï¿½ï¿½@ï¿½ï¿½Wï¿½?ï¿½ï¿½ï¿½ï¿½_x001b_ï¿½ï¿½ÆŽï¿½ï¿½_x0017__x001f__x000f_ï¿½!ï¿½*ï¿½1ï¿½ï¿½~_x0018_*ï¿½X</t>
  </si>
  <si>
    <t xml:space="preserve">ï¿½ï¿½Ê¼#ï¿½V\ï¿½5ï¿½ï¿½Î³\ï¿½Å«ï¿½_x001e_6ï¿½ï¿½_ï¿½ï¿½ï¿½_x0003_ï¿½&lt;ï¿½ï¿½ï¿½Û§Zï¿½l&amp;ï¿½ï¿½ï¿½1|8ï¿½o_x0003_ï¿½_x0015_-^ï¿½_x0008_ï¿½Tuï¿½ï¿½_x0014_aß“ï¿½ï¿½yvï¿½"&gt;{ï¿½hcï¿½Ñžï¿½ï¿½_x0005_/Bï¿½ï¿½ï¿½ï¿½o[ï¿½ï¿½ï¿½ï¿½)ï¿½ï¿½ï¿½_x0016__x001b_;ï¿½oVï¿½t1 ï¿½_x000b_c`ï¿½@Goï¿½\	m^_x0010_ï¿½ï¿½Õª.ï¿½ï¿½_x0002_4sq"1ï¿½*ï¿½ï¿½nï¿½ï¿½;ï¿½ï¿½_x0016_ï¿½0ï¿½hï¿½ï¿½_x000b_ï¿½ï¿½Nï¿½Xï¿½Eï¿½ï¿½_x0013_7ï¿½"GÇŒï¿½.ï¿½ï¿½ï¿½/Cï¿½ï¿½/]ï¿½hTï¿½Óµï¿½ï¿½RJGï¿½"ï¿½ï¿½2ï¿½|6Ç¿2ï¿½Ç©ï¿½wï¿½ï¿½Cï¿½Kï¿½ï¿½ï¿½);ï¿½ï¿½L2ï¿½ï¿½å¸Aï¿½Wï¿½ï¿½ï¿½ï¿½ï¿½&gt;ï¿½</t>
  </si>
  <si>
    <t xml:space="preserve">_x001f_ï¿½kï¿½ï¿½ï¿½&amp;ï¿½e_x001b_Uï¿½_x0001_qï¿½|ï¿½+gxï¿½/ï¿½]ï¿½6&amp;ï¿½vï¿½f{ï¿½ï¿½Mï¿½wï¿½yï¿½zï¿½ï¿½_x0004_^ï¿½;7Ùªxï¿½8ï¿½S9L4ï¿½ï¿½jï¿½Aiï¿½d7)bï¿½ï¿½ï¿½ï¿½vï¿½(yï¿½_x0008_gï¿½ï¿½sï¿½ï¿½ï¿½ï¿½'SÃ©ï¿½ï¿½ï¿½FN_x001d_ï¿½ï¿½ï¿½q_x001f_ï¿½J?ï¿½ï¿½ï¿½"^Kmp_x001e_Ö¶Hï¿½w@_x0019_ï¿½ï¿½ï¿½É‹ï¿½1n[ï¿½n=ï¿½&lt;ï¿½_x001d_1|ï¿½ï¿½`ï¿½l_x001a_ï¿½ï¿½._Oï¿½'ï¿½ï¿½_x0005_5r9_ï¿½ï¿½Wï¿½?2ï¿½Jï¿½]ï¿½</t>
  </si>
  <si>
    <t xml:space="preserve">_ï¿½Tï¿½ï¿½ï¿½ï¿½Õ°eï¿½ï¿½_x0002_ï¿½ï¿½_x001f_ï¿½ï¿½ëµ½ï¿½za^Ô—ï¿½_x0006_Ä½&lt;ï¿½_x0011_ï¿½_x0003_ï¿½ï¿½6ï¿½/Nï¿½_x001a__x0010_ï¿½Eï¿½ï¿½ ï¿½gï¿½ï¿½lï¿½ï¿½qfï¿½Õ‡Û™?]Wï¿½ï¿½ï¿½Khqï¿½ï¿½f	ï¿½ï¿½ï¿½ï¿½_x0011_Ac[mï¿½#ï¿½ï¿½2sï¿½=ï¿½ï¿½ï¿½&lt;  ï¿½Ë‡ï¿½_x001e__x0011_ï¿½ï¿½ï¿½_x0017_Uï¿½Mï¿½ï¿½4Rï¿½ï¿½ï¿½ï¿½ï¿½ï¿½ï¿½_x0005_9ï¿½ï¿½ï¿½%F_x0015_#ï¿½ï¿½_x001f_ï¿½ B7Gï¿½ï¿½n_x0019_9ï¿½ï¿½d#?&amp;ï¿½ï¿½!_x0014_ï¿½yï¿½tyï¿½ï¿½ï¿½_x0003__x000c_h)ï¿½ï¿½oï¿½_x0011_ï¿½ï¿½`ï¿½ï¿½`ï¿½ï¿½hï¿½_x001b_{ï¿½_x0005_ï¿½"ï¿½ï¿½ï¿½ï¿½v!oe#ï¿½_x001b_ï¿½Vï¿½M. }ï¿½	_x0018__x000b_ï¿½{ï¿½oï¿½KXï¿½\ï¿½ï¿½9sï¿½Zï¿½ï¿½ï¿½ï¿½ Eï¿½ï¿½1  _x0012_Mï¿½ï¿½!!ï¿½_x001c_ï¿½%ï¿½Ê‚ï¿½Oï¿½ï¿½Hï¿½ï¿½6nï¿½ï¿½$ï¿½_x0010__ï¿½"ï¿½;Sï¿½=ï¿½ï¿½ï¿½_x0005_ï¿½*K_x001c_ï¿½ï¿½ï¿½-ï¿½ï¿½ï¿½ï¿½ ï¿½o_x000e_"YA_x001e_ï¿½ï¿½ï¿½ï¿½2ï¿½4ï¿½ï¿½RE_x0019_iï¿½ï¿½_x0018_</t>
  </si>
  <si>
    <t xml:space="preserve">ï¿½&gt;hï¿½ï¿½ï¿½_x0004_qw1ï¿½]ï¿½lßï¿½&amp;ï¿½ï¿½l"rV_x0015_P_x000c_ï¿½I_x001a_&amp;ï¿½Oï¿½ï¿½_x0008_ï¿½B=Qï¿½ï¿½ï¿½y?ï¿½_x000b_Rï¿½ï¿½ï¿½ï¿½b}ï¿½Rr5ï¿½_x001e_kï¿½Í ï¿½ï¿½ï¿½ï¿½_x0015_ï¿½ï¿½ï¿½)_x001b_ï¿½</t>
  </si>
  <si>
    <t xml:space="preserve">wï¿½zï¿½ÍŒP*ï¿½kï¿½ï¿½D'ï¿½j_x001a_ï¿½"6ï¿½Gï¿½ï¿½_x001d_(Í•ï¿½ï¿½_x001b__x0014_</t>
  </si>
  <si>
    <t xml:space="preserve">ï¿½rï¿½ï¿½Mï¿½ï¿½*=ï¿½ï¿½rï¿½+RtE</t>
  </si>
  <si>
    <t xml:space="preserve">nL`ï¿½u{_x0008__x0018_eï¿½oi_x001c__x000f_ï¿½ï¿½G</t>
  </si>
  <si>
    <t xml:space="preserve">3Iï¿½Rjï¿½qï¿½YOï¿½oï¿½Lï¿½ð—˜šï¿½ï¿½ï¿½^ï¿½_x001d_ï¿½ï¿½_x001c_Eï¿½1ï¿½ï¿½ï¿½_x0018_o_x0017_eï¿½H_x0005_ï¿½'ï¿½_x0016_ï¿½__x0003_ï¿½az?ï¿½2È¤ï¿½ï¿½Ls`ï¿½ï¿½ï¿½&amp;ï¿½_x001a_&lt;Uï¿½hï¿½ï¿½ï¿½Mzï¿½Íœ	_x001b_"ï¿½t_x0007__x000c_ï¿½O+ï¿½tï¿½_x000c_ï¿½ï¿½_x001b_ï¿½}aï¿½Cï¿½ï¿½</t>
  </si>
  <si>
    <t xml:space="preserve">ß¿%$	ï¿½Oï¿½ï¿½ï¿½^ï¿½ï¿½Iï¿½$ï¿½(ï¿½ï¿½oKD}+-</t>
  </si>
  <si>
    <t xml:space="preserve">ï¿½Ì°aï¿½ï¿½_x0015_ï¿½_x0013_EEï¿½ï¿½4ï¿½ï¿½ï¿½ASï¿½æŸ Qdï¿½dFsï¿½ï¿½ï¿½B8ï¿½ï¿½T_x0001_9ï¿½ï¿½tï¿½sï¿½9-M?ï¿½eï¿½_x0008_ï¿½_x000b_Gï¿½ï¿½ï¿½_x000b__x0011__x001a_Rï¿½ï¿½ï¿½{ï¿½Xï¿½7ï¿½ï¿½p!ï¿½_x0018_ï¿½J1ï¿½Gï¿½MÃf4+?ï¿½ï¿½GIZYRY8ï¿½ï¿½ï¿½ï¿½ï¿½qï¿½?E[z_x000b__x0006_ï¿½Kï¿½ï¿½HÈ½_x0007_ï¿½=ï¿½ï¿½ï¿½ï¿½ï¿½qCï¿½ï¿½ï¿½&gt;iZï¿½ï¿½ï¿½_x0001_CMï¿½_x0004_.é¸¢ï¿½ï¿½Bï¿½i=ï¿½mï¿½Q6ï¿½ï¿½mï¿½_x0008_ï¿½</t>
  </si>
  <si>
    <t xml:space="preserve">ï¿½ï¿½ï¿½^RHï¿½_}ï¿½sï¿½ï¿½ï¿½Wï¿½ï¿½J</t>
  </si>
  <si>
    <t xml:space="preserve">ï¿½fï¿½rï¿½ï¿½ï¿½|a</t>
  </si>
  <si>
    <t xml:space="preserve">ï¿½ï¿½du_x0003_ï¿½ï¿½r'ï¿½HnE_x000f__x0008_ï¿½ï¿½ï¿½ï¿½%_x000c_34ï¿½cï¿½8ï¿½ï¿½ï¿½Uï¿½~7ï¿½_x0012_1_x0015_jÛ‘_x000e_ï¿½ï¿½ï¿½ï¿½ï¿½ï¿½_x0008_ÛƒRï¿½ï¿½zaAï¿½Hï¿½ï¿½#ï¿½ï¿½ï¿½Éˆï¿½Yï¿½]ï¿½ï¿½Qï¿½ï¿½ï¿½A&lt;ï¿½ï¿½ï¿½J_x001b_jï¿½ï¿½C_x0010_V?*ï¿½ï¿½ï¿½ï¿½~ï¿½_x001e_8ï¿½ï¿½Ð°~ï¿½ï¿½_x000b_ï¿½ï¿½ï¿½=ï¿½_x001e_ï¿½D&gt;oAï¿½6ï¿½ï¿½ï¿½6Æ”ï¿½Hï¿½ï¿½QF5_x0017_ï¿½ï¿½ï¿½Ò…_x001b_Å˜ï¿½ï¿½B_x0008_%ï¿½ï¿½_x0014_ï¿½_x0002_ï¿½Ë™ï¿½ï¿½ï¿½@ï¿½T</t>
  </si>
  <si>
    <t xml:space="preserve">_x0015_ï¿½lH_ï¿½ï¿½O</t>
  </si>
  <si>
    <t xml:space="preserve">ï¿½_x0006_ï¿½ï¿½=F_x000c_ï¿½Í¤m$ï¿½cï¿½0ï¿½ï¿½ë‹Œï¿½ï¿½od_x0005_ï¿½ï¿½pï¿½ï¿½Uï¿½Jï¿½ï¿½ï¿½8_x0001_Eï¿½ï¿½Q_x0004_ï¿½ï¿½ï¿½EwHï¿½ï¿½*w-ï¿½_x0018_X6ï¿½&gt;ï¿½+H&gt;Aï¿½ï¿½_x0017_ï¿½	î³mï¿½ï¿½ï¿½9k_x001f_D_x000b__x0002__x001c_1ï¿½ï¿½n9ï¿½_x0008_ï¿½k_x000c_#@_x001c__x0011__x001b_=_x0011_ï¿½_x0019_ï¿½ï¿½ï¿½nCï¿½2_x0018_ï¿½ï¿½_x001f_$ï¿½?ï¿½</t>
  </si>
  <si>
    <t xml:space="preserve">:ï¿½ï¿½ï¿½ï¿½_x0007__x001e_î±“ï¿½ï¿½Y_x0013_uuï¿½&lt;ï¿½7Uï¿½ï¿½=ï¿½ï¿½ï¿½ï¿½</t>
  </si>
  <si>
    <t xml:space="preserve">~ï¿½ï¿½Gï¿½'Iï¿½ï¿½ï¿½Mï¿½ï¿½}ï¿½Iï¿½ï¿½ï¿½_x0008_ï¿½zï¿½_x001b_Dï¿½*ï¿½\ï¿½_x0017_Dï¿½!eÞcï¿½_x001d_UOï¿½}(5#ï¿½ï¿½ï¿½-ï¿½W_x001c_ -ï¿½</t>
  </si>
  <si>
    <t xml:space="preserve">ï¿½ï¿½Cï¿½_x001c_ï¿½Qï¿½ï¿½ï¿½8yï¿½_x0008_ï¿½_x001d_ï¿½_x0012_u9dï¿½ï¿½nï¿½_x001d_ï¿½_x0017__x0006_/aï¿½	ï¿½ï¿½8ï¿½eï¿½ï¿½ï¿½ï¿½?_x000e_ï¿½ï¿½_x0002_C_x0004_c_x0008__x0015_|ï¿½Æºï¿½&gt;aï¿½_x0018__x001b_ï¿½ï¿½#'Pï¿½bv_x000c_1ï¿½_x001a_5OC.ï¿½ï¿½ï¿½ ï¿½^&gt;_x0019_Øƒï¿½ï¿½&lt;ï¿½Z%</t>
  </si>
  <si>
    <t xml:space="preserve">Zï¿½ï¿½_x001d_ï¿½ï¿½&gt;Ó¸_x0012_Î¶ï¿½ï¿½ï¿½Bwï¿½ï¿½]-56_x0006_9ï¿½ï¿½wï¿½ï¿½ï¿½ï¿½_x000f_ï¿½!ï¿½_x0007_Zï¿½&amp;Pjï¿½_x0006_ï¿½ï¿½_x0012_.~@_x000c_ï¿½AA^ï¿½ï¿½Fï¿½8ï¿½\_x0010_ï¿½_x0011_ï¿½Sï¿½ï¿½1_x0017_ï¿½_x0013_ï¿½ï¿½_x000f_Jï¿½</t>
  </si>
  <si>
    <t xml:space="preserve">}_x0015__x0007_Rï¿½ï¿½_	ï¿½'ï¿½ï¿½ï¿½ï¿½Xï¿½!Ý¿ï¿½_x000b_ï¿½ï¿½ï´±_x000f_ï¿½aï¿½_x001e_ï¿½^ï¿½ï¿½Pï¿½7	ï¿½g~ï¿½\_x000b__x0003_ï¿½Xï¿½_x001f_ï¿½6ï¿½</t>
  </si>
  <si>
    <t xml:space="preserve">ï¿½ï¿½ï¿½8X`ï¿½ï¿½~ï¿½|_x0013_dï¿½ï¿½_x0002_w7D_x0002_bï¿½$!ï¿½axï¿½ï¿½_x0007_cï¿½TkWCï¿½ï¿½ï¿½_x0017_ï¿½ï¿½_x000c_ï¿½W_x0005_ï¿½ï¿½Cï¿½ï¿½oï¿½_x0006_)_x001f_#ï¿½_x0018_ï¿½ï¿½ï¿½ï¿½esï¿½ï¿½_x000c_ï¿½bwï¿½ï¿½Øžï¿½j3@6Iï¿½ï¿½1ï¿½]ï¿½tï¿½_x001e_kï¿½ï¿½ï¿½+WFÐï¿½ï¿½[pï¿½ï¿½ï¿½ï¿½_x0002_ï¿½Ùœ-ï¿½ï¿½_x001f_QËŠlï¿½dï¿½Gï¿½_x0002_ï¿½0+mï¿½ï¿½#ï¿½]ï¿½_x0016_</t>
  </si>
  <si>
    <t xml:space="preserve">&gt;ï¿½Bï¿½ï¿½lï¿½ï¿½=ï¿½v7ï¿½ï¿½`ï¿½&amp;ï¿½Nï¿½WÞ‹ï¿½ï¿½_x0005_Çžï¿½ï¿½sï¿½ï¿½u'%xï¿½_x0010_bï¿½ï¿½2qï¿½J_x001a_ï¿½ï¿½Tï¿½ï¿½ï¿½ï¿½ï¿½ï¿½aB_x0017_ï¿½ï¿½ï¿½ï¿½7ï¿½=ï¿½</t>
  </si>
  <si>
    <t xml:space="preserve">ï¿½ï¿½_x000e_gï¿½ï¿½ï¿½_x001f_GsÙ(b_x000f_Eï¿½ï¿½ï¿½</t>
  </si>
  <si>
    <t xml:space="preserve">ï¿½ï¿½	ï¿½_x0019_Û¬ï¿½US_x0016_ ï¿½Caï¿½ï¿½ï¿½6ï¿½aï¿½Q+_x0003__x0002_eï¿½_x0011_ï¿½(Mï¿½ï¿½	h_x000c__x0004_ï¿½Ûï¿½ZÍ§9ï¿½Hï¿½ï¿½ï¿½Oï¿½&lt;$cï¿½_x0010_1)MMï¿½ï¿½ï¿½tï¿½ï¿½ï¿½1à¿´ï¿½:ï¿½ï¿½ì¬Š0ï¿½VGï¿½ï¿½ï¿½ï¿½_x0019__x001e_ï¿½ï¿½)sî£¡×”ï¿½s_x001b_ï¿½ï¿½ï¿½'kï¿½ï¿½KKÃº	_x0004_ï¿½$2N_x000e_C!fXgï¿½.ï¿½[_x0018_ï¿½ï¿½&gt;ï¿½*ï¿½Iï¿½_x0012_wï¿½aï¿½{ï¿½_x0019__x001f_1_x001c_K&gt;!ï¿½Ð…Ö¾ï¿½K&lt;ï¿½jUï¿½ï¿½_x0018_2ï¿½8^=9~ï¿½9'ï¿½ï¿½&amp;/gï¿½_x0002_ï¿½ï¿½\QBï¿½ï¿½M_x0017_ï¿½ï¿½UZï¿½"ï¿½2/+ï¿½=6ï¿½Y}oï¿½ï¿½ï¿½Ò“P{ï¿½3ï¿½lÙ“ï¿½ï¿½_x000e_ï¿½ï¿½t_x0017_]:Z6ï¿½_x0010__x0017_@ï¿½_x0016_ï¿½ï¿½ï¿½8_x001a_Û‰×¦ï¿½+ï¿½ï¿½_x000c_ï¿½Bg_x000e_ï¿½@ï¿½bï¿½%4ï¿½Ã‚ï¿½ï¿½_x001c_wï¿½_x0007_zlï¿½</t>
  </si>
  <si>
    <t xml:space="preserve">ï¿½89ï¿½nï¿½ï¿½3-*mÈ–ï¿½ï¿½</t>
  </si>
  <si>
    <t xml:space="preserve">ï¿½ï¿½9F%M_x0016_ï¿½Kï¿½ï¿½ï¿½^ï¿½Vwï¿½.ó€´¹bï¿½!ï¿½ï¿½ï¿½_x0015_ï¿½\ï¿½_x0002_%ï¿½ï¿½ï¿½unï¿½kï¿½ï¿½ï¿½ï¿½9ï¿½_ï¿½Ö¦ï¿½#ï¿½</t>
  </si>
  <si>
    <t xml:space="preserve">_x0012_ï¿½+ï¿½ï¿½ï¿½ï¿½ï¿½ï¿½_x000c_ï¿½ï¿½]_x0010_dï¿½ï¿½ï¿½ï¿½ï¿½Pxï¿½ï¿½ï¿½	g</t>
  </si>
  <si>
    <t xml:space="preserve">gï¿½gï¿½ï¿½ï¿½Ú¤_x0013_Ä´Óœ+ï¿½FQÍ™ï¿½ï¿½ï¿½1ï¿½=ï¿½ï¿½_x001a_Xï¿½sh-.Ç¯ï¿½Sï¿½ï¿½sï¿½_x0003_ï¿½%Mï¿½qï¿½&amp;`Aï¿½)ï¿½|ï¿½+u3ï¿½ï¿½ï¿½ï¿½oï¿½ï¿½ï¿½ï¿½ï¿½Ogï¿½_x0006_ï¿½BC_x000e_ï¿½FL~_x001f_ï¿½D8ï¿½x_x0005_ï¿½ï¿½</t>
  </si>
  <si>
    <t xml:space="preserve">Kï¿½6ï¿½_x001b_ï¿½*_x001f__x0012_ï¿½5</t>
  </si>
  <si>
    <t xml:space="preserve">_x0018_ï¿½ï¿½ï¿½7u_x000f_5ï¿½Iï¿½_ï¿½Tï¿½'I;ï¿½aï¿½ï¿½(ï¿½ï¿½ï¿½ß®ï¿½ï¿½_x0006_ï¿½ï¿½aQï¿½6ï¿½ï¿½_ï¿½0ï¿½Hx~ï¿½ï¿½/;$Hï¿½h_x001f_Ö“ï¿½ï¿½_x0017_3ï¿½KÇ¨ï¿½rË¡Â¦('&amp;^</t>
  </si>
  <si>
    <t xml:space="preserve">_x0015_Ü§ï¿½/ï¿½ï¿½_x000c_ï¿½ï¿½_x0005_ï¿½_x0016_ï¿½</t>
  </si>
  <si>
    <t xml:space="preserve">ï¿½$aBï¿½ï¿½ï¿½ï¿½?_x001d_+ï¿½Gï¿½ï¿½ï¿½ï¿½Í</t>
  </si>
  <si>
    <t xml:space="preserve">ï¿½ï¿½ï¿½=Ý¿_x001c_ï¿½ï¿½_x0017__x0011_Fb`ï¿½ï¿½Sï¿½ï¿½_x0002_r_x0008_$ï¿½ï¿½ï¿½)MEj/jlE`ï¿½;ï¿½ï¿½ï¿½ï¿½j~&gt;ï¿½</t>
  </si>
  <si>
    <t xml:space="preserve">ï¿½ï¿½!ï¿½ï¿½ï¿½*ï¿½_x0005_uï¿½ï¿½ï¿½-ï¿½ï¿½_x001c_ï¿½qï¿½ï¿½*_x0012_nï¿½Tï¿½ï¿½Fï¿½ï¿½~eï¿½zï¿½ï¿½ï¿½ï¿½mï¿½ï¿½;wï¿½</t>
  </si>
  <si>
    <t xml:space="preserve">ï¿½ï¿½Vï¿½Ö…Í›Pï¿½ï¿½Gï¿½ï¿½_x000f_XAmUMï¿½*+ï¿½_x001b_ï¿½4Ì¬ï¿½ï¿½o$:"n=ï¿½ï¿½MØ…(zUï¿½&lt;</t>
  </si>
  <si>
    <t xml:space="preserve">e;ï¿½ï¿½ï¿½ï¿½`_ï¿½Cï¿½ï¿½-ï¿½ï¿½ï¿½ï¿½ï¿½ï¿½</t>
  </si>
  <si>
    <t xml:space="preserve">ï¿½Xï¿½_x000c_ï¿½×ªï¿½"ï¿½Vï¿½Äï¿½{ï¿½ï¿½</t>
  </si>
  <si>
    <t xml:space="preserve">ï¿½_x001d_ï¿½cï¿½ï¿½ï¿½I(##rï¿½ï¿½0 Gï¿½7ï¿½lï¿½ï¿½ï¿½ï¿½uï¿½7Ü›ï¿½_x000b_EÔ§ï¿½	'Hï¿½ï¿½b"ï¿½Yï¿½4ï¿½ï¿½ï¿½_x001b_9ï¿½ï¿½pï¿½2_x0007_~_x0019_m/Yï¿½ï¿½ï¿½3;ï¿½ï¿½]ï¿½ï¿½Ú‡_x000b_ï¿½ï¿½9È¸/ï¿½+ï¿½ï¿½_x0005_ï¿½Í©ÙŸ_x0001_ï¿½ï¿½mï¿½_x0003_L='ï¿½_x000f_F_x0019_ï¿½ï¿½E_ï¿½S Mï¿½ï¿½ï¿½+XFï¿½ï¿½_x000c_Cï¿½$Sï¿½^ï¿½Vï¿½Þ£87Lï¿½ï¿½ï¿½ï¿½?ï¿½hZ@~_x0015__x001d_ï¿½ï¿½_x0006_3_x000b_?P_x000f_rOï¿½_x001c_ï¿½ï¿½Ö¨_x0011_ï¿½6</t>
  </si>
  <si>
    <t xml:space="preserve">vï¿½Pï¿½ï¿½&lt;Ëï¿½	oï¿½ï¿½yW-_ï¿½=jJ_x0011_ï¿½ï¿½ï¿½Ðšhï¿½GÊ¿Fï¿½Í—ï¿½ï¿½_x001a_ï¿½qÕ¤ï¿½!ï¿½_x000e_uï¿½ï¿½ï¿½|ï¿½ï¿½ï¿½ï¿½*`eIï¿½ï¿½dï¿½ï¿½_x001b_</t>
  </si>
  <si>
    <t xml:space="preserve">ï¿½ï¿½ï¿½a_x0005_^ï¿½W#Cï¿½_xï¿½hï¿½ï¿½ï¿½lNU9ï¿½Fï¿½ï¿½ï¿½ï¿½~"ï¿½Í„ï¿½ï¿½ï¿½</t>
  </si>
  <si>
    <t xml:space="preserve">{ï¿½ï¿½_x000e_ï¿½_x0002_4ï¿½WG_x0006_W&gt;2Ü‘^sï¿½ï¿½ï¿½ï¿½ï¿½)@gï¿½wï¿½ï¿½sï¿½_x000e_ï¿½]ï¿½ï¿½ï¿½@	5ï¿½ï¿½Ú•_x0003_3ï¿½ï¿½}ï¿½ï¿½4ï¿½ï¿½_x0008_Eï¿½_x0017__x001c_ï¿½;ï¿½ï¿½ï¿½&lt;ï¿½ï¿½ï¿½;ï¿½ï¿½ï¿½Rï¿½_x000f_ï¿½ï¿½ï¿½Vï¿½*ï¿½pï¿½É¯Pï¿½ï¿½_x000e_ï¿½ï¿½ï¿½ï¿½cï¿½_x001f_ï¿½j" ï¿½^Xï¿½e2#ï¿½ï¿½9ï¿½ï¿½&gt;ï¿½ï¿½Kï¿½ï¿½qï¿½Íœjï¿½kn_x001c_ï¿½gï¿½ï¿½Iï¿½ï¿½ï¿½ï¿½Vdï¿½_x0013_ï¿½ï¿½nEï¿½ê ºï¿½{e*ï¿½iï¿½ï¿½ï¿½JG_x0001_ï¿½*ï¿½"ï¿½=v9ï¿½ï¿½ï¿½ï¿½$}ï¿½ï¿½ï¿½ï¿½ï¿½a*ï¿½ï¿½ï¿½gCï¿½*Y:cï¿½rï¿½Ú­0_x0011_=ï¿½_x0015_8	_x0007_ï¿½ï¿½ï¿½Ê»dï¿½Fï¿½ï¿½ï¿½_x0011_ï¿½_x0017_ï¿½ï¿½:ï¿½.-ï¿½ï¿½Eï¿½%ï¿½_x000e_ï¿½&lt;*zxï¿½_x0011_ï¿½}%ï¿½ï¿½ï¿½6_x001e_+ï¿½	ï¿½_x0001_Yï¿½:ï¿½tJwï¿½iï¿½ï¿½ï¿½ï¿½;ï¿½6_x0017_ï¿½_x0019_ï¿½)"ï¿½|sï¿½ï¿½Hï¿½ï¿½k3ï¿½ï¿½ï¿½8Hï¿½_x001c__x001d_ï¿½9;ï¿½%z</t>
  </si>
  <si>
    <t xml:space="preserve">ï¿½ï¿½_x0002_</t>
  </si>
  <si>
    <t xml:space="preserve">ï¿½ï¿½ï¿½7!_x001a_QWï¿½3ï¿½8ï¿½ï¿½_x0013_ï¿½ï¿½ï¿½@8ï¿½ã¾£IA_x000e_ï¿½%ï¿½Û³ï¿½ï¿½ï¿½_x0007_Mï¿½_x0006__x0005_ï¿½o%ï¿½?.ï¿½Û†3djÌ—ï¿½ï¿½ñ Œˆï¿½ï¿½ï¿½ï¿½ï¿½aoï¿½ï¿½Q"ec![ï¿½</t>
  </si>
  <si>
    <t xml:space="preserve">ï¿½ï¿½ï¿½ï¿½_x0005_ï¿½ï¿½ï¿½Prï¿½ï¿½/+ï¿½ï¿½ï¿½ï¿½ï¿½ï¿½4ï¿½</t>
  </si>
  <si>
    <t xml:space="preserve">ï¿½ï¿½$E*y?B_x0010_Bï¿½ï¿½ï¿½6ï¿½ï¿½ï¿½ï¿½ï¿½&amp;(9pï¿½{ï¿½Vï¿½SLï¿½ï¿½;ï¿½ï¿½Lw_x0014_ï¿½_x0004_wï¿½QÄ‡Xï¿½1ï¿½_x0004_ï¿½G*Nï¿½Qï¿½Ëï¿½=U_x0007_8)_ï¿½_x000c_Â’ï¿½ï¿½ï¿½ï¿½fCï¿½_x000b_ï¿½_x000b_Ûˆï¿½Sï¿½ï¿½oC_x0002_</t>
  </si>
  <si>
    <t xml:space="preserve">ï¿½k`jï¿½ï¿½ï¿½_x000c_/_x0003_ï¿½)yï¿½ï¿½_x0006_ï¿½K}(ï¿½ï¿½YJï¿½[yï¿½0ï¿½mï¿½\Kï¿½ï¿½}c_x000b_ï¿½_x0017_ï¿½ï¿½Kï¿½ï¿½X(_x0003_ï¿½ï¿½_x001e_ï¿½_x000f_3ï¿½(ï¿½wï¿½Ul3ï¿½@ï¿½ï¿½Cï¿½ï¿½ï¿½ï¿½ï¿½_x0006_gï¿½ï¿½p&gt;ï¿½ï¿½ï¿½ï¿½$ï¿½ï¿½ï¿½Wï¿½'tï¿½ï¿½@ï¿½obï¿½\_x001b__x000c_</t>
  </si>
  <si>
    <t xml:space="preserve">ï¿½ï¿½ï¿½{Iï¿½\ï¿½}ï¿½_x0002_b_x0006__x0005_KNDï¿½bï¿½ï¿½:ï¿½ï¿½ï¿½g!_x0008_9tï¿½aï¿½tK_x0011__x0005_ï¿½"ï¿½)ï¿½ï¿½ï¿½ï¿½ Tï¿½ï¿½ï¿½W.ï¿½ï¿½ï¿½ï¿½1ï¿½	ï¿½yï¿½ï¿½aï¿½hï¿½ï¿½oï¿½ï¿½ï¿½0ï¿½"ï¿½ï¿½i&lt;;1RqFvl;%ï¿½W%ï¿½ï¿½evfvoï¿½ï¿½^ï¿½sï¿½@fï¿½7ï¿½})(&amp;ï¿½"ï¿½ï¿½Pï¿½ï¿½_ï¿½_x0017_+ï¿½	_x0016__x0019_@8ï¿½nï¿½_x0012__x0010_ï¿½ï¿½ï¿½J?ï¿½5_x001a_ï¿½_x0019_ï¿½ï¿½ï¿½'HOkï¿½ï¿½ï¿½ï¿½y_x0015_ï¿½Oï¿½ï¿½</t>
  </si>
  <si>
    <t xml:space="preserve">eï¿½uï¿½ï¿½&amp;ï¿½ï¿½aï¿½P_x0017_ï¿½Pï¿½ï¿½_x0005_-a_x0006_!H^ï¿½&gt;ï¿½pÜrï¿½ï¿½ï¿½Oï¿½ï¿½u~%bï¿½ï¿½ï¿½ï¿½(ï¿½_x0002__x0006_ï¿½aï¿½o@VËŽï¿½_x001d_ï¿½3ï¿½yg2ï¿½ï¿½5ï¿½ï¿½ï¿½_x0014_}2ï¿½=ï¿½H_x0005__x001e_ï¿½kï¿½ï¿½à§˜ï¿½pï¿½uHu[ï¿½&lt;!cSï¿½ï¿½ï¿½_x0005_Sï¿½ï¿½ï¿½s~ï¿½ï¿½1Ò˜</t>
  </si>
  <si>
    <t xml:space="preserve">ï¿½__x000b_ï¿½ï¿½_x0005_&gt;Wï¿½Swï¿½VU i_x001e_ï¿½LÛ²Tuï¿½ï¿½gP_x0012__x0008_\~ï¿½vKï¿½ï¿½kO)ï¿½%Il\[{Dï¿½ï¿½_x001b_ï¿½ï¿½_x0017_ï¿½ï¿½ï¿½g+ï¿½ï¿½ï¿½ï¿½ï¿½mï¿½ï¿½ï¿½×ï¿½ulzï¿½ï¿½vseï¿½Z_x001a_Ws=ï¿½ï¿½</t>
  </si>
  <si>
    <t xml:space="preserve"> &amp;ï¿½_x0017_ï¿½`ï¿½ï¿½ï¿½ï¿½ï¿½3cï¿½ï¿½ï¿½_x000e_ï¿½ï¿½	ï¿½_x0001_*_x001b_ï¿½5ï¿½ï¿½^É„ï¿½f_x001a_</t>
  </si>
  <si>
    <t xml:space="preserve">@A-f_x0007_ï¿½ï¿½ï¿½ï¿½_:Pï¿½kï¿½ï¿½MWIÏ¯ï¿½ï¿½Cï¿½_x001c_ï¿½ A_x0008_ï¿½{ï¿½ï¿½Tï¿½8+ï¿½ï¿½hï¿½ï¿½_x0019_ï¿½ï¿½ï¿½ï¿½Cï¿½6_x000e_r_x0002__x0008_/ï¿½gé¡ï¿½ï¿½sï¿½ï¿½_x001a_ï¿½@ï¿½]ï¿½mï¿½ï¿½~}ï¿½BZ_x0016_ï¿½ï¿½`ï¿½q{ï¿½X_x001c_ï¿½"Vï¿½N_x001a_~ï¿½l_x000b_Ð®(_x000f_ï¿½Cï¿½_x000b_ï¿½ï¿½_x001b__x0015__x000b_ï¿½_x001a_ï¿½wvj'ï¿½1Lï¿½|ï¿½Mï¿½ï¿½ï¿½ÑŸ?ï¿½ï¿½ï¿½+ï¿½qï¿½_x0012_ï¿½ï¿½$ï¿½nÇƒwï¿½_x0004_ï¿½_x001c_rqoï¿½]ï¿½;ï¿½O_x001b_ï¿½ï¿½?ï¿½]ï¿½ï¿½ï¿½ï¿½_x0007_ï¿½d_x000b__x000e_qï¿½ï¿½_x0013_Tï¿½Î$_x001f_ï¿½Û‘8ï¿½-ï¿½gï¿½ï¿½ï¿½ï¿½ï¿½Sï¿½ï¿½ï¿½ï¿½</t>
  </si>
  <si>
    <t xml:space="preserve">(_ï¿½4Ò_x0011_%R9ÙµFKï¿½bï¿½ï¿½ï¿½Eï¿½uLï¿½ï¿½2_x0008_ï¿½ï¿½_x000e_ï¿½ï¿½ï¿½ï¿½ï¿½ï¿½ï¿½ï¿½ï¿½V	1ï¿½ï¿½3J%?_x001c__x001f_ï¿½ï¿½ï¿½</t>
  </si>
  <si>
    <t xml:space="preserve">%-/_x001c_ï¿½ï¿½|eï¿½_x0003_4ï¿½ï¿½_x0014_Eï¿½ï¿½ï¿½ï¿½ï¿½ÝŽï¿½ï¿½Dg_x0017_wÃ¿ï¿½ï¿½ï¿½ï¿½N6wï¿½_x0002_ï¿½ï¿½_4ï¿½+4ï¿½ï¿½Q__x0016_Ëœï¿½ï¿½ Wï¿½_x0002_</t>
  </si>
  <si>
    <t xml:space="preserve">_x000b_ï¿½+ï¿½gr_x0007_:eï¿½W_x0005_ï¿½</t>
  </si>
  <si>
    <t xml:space="preserve">]ï¿½ï¿½ï¿½~#_x0017_ï¿½ï¿½fï¿½lDï¿½Fï¿½Nï¿½XjI_x000c_	ï¿½ï¿½ï¿½6ï¿½ï¿½r?_x0018_%ï¿½9ï¿½ï¿½5ï¿½ï¿½ï¿½vPï¿½M</t>
  </si>
  <si>
    <t xml:space="preserve">"Ð€ï¿½ï¿½_x0019_Í—Oï¿½ï¿½:_x001e_\ï¿½ï¿½ï¿½Ýœï¿½eï¿½</t>
  </si>
  <si>
    <t xml:space="preserve">s_x0016_|6_ï¿½;ï¿½ï¿½ï¿½(ï¿½ï¿½_x000e__x0005_"-ï¿½Ãšï¿½ï¿½Pï¿½ï¿½}ï¿½bï¿½ï¿½_x0010_ï¿½ï¿½_x001b__x0001_ï¿½ï¿½ï¿½ï¿½Õ™Zï¿½ï¿½_Yï¿½ï¿½ï¿½X@zï¿½ï¿½)ï¿½1Ë€ï¿½vï¿½9_x0018_b`ï¿½_x0007_VÒï¿½Æmï¿½H`Þ¿ï¿½ï¿½Dï¿½ï¿½ï¿½_x0013_	_x0001_dï¿½ï¿½{È¯ï¿½ï¿½Joï¿½ï¿½Pï¿½_x0004_blï¿½ï¿½-ï¿½7ï¿½Ad"ï¿½ï¿½ï¿½_x000f_3X_x001c_ï¿½ï¿½x5_x0002_ï¿½ï¿½8ï¿½Â’ï¿½`+ï¿½ï¢™ï¿½5_x001d_×ž]</t>
  </si>
  <si>
    <t xml:space="preserve">_x000b_ï¿½8zï¿½ï¿½^|ï¿½ï¿½Iï¿½5ï¿½</t>
  </si>
  <si>
    <t xml:space="preserve">_x001f__x001c_ï¿½}&lt;_x0013_ï¿½Sï¿½9"ï¿½_x001a__x0016_ï¿½ï¿½)qï¿½__x0005_[ï¿½(ï¿½É¦"ï¿½Pï¿½=ï¿½ï¿½ï¿½kï¿½3_x001e_ï¿½ï¿½Yï¿½ï¿½l_x0003_ï¿½ï¿½ï¿½ï¿½hp&lt;_x000b_Ëœ6ï¿½I_x001a_Sï¿½ï¿½G_x0003_ï¿½pï¿½iï¿½ _x0017_ï¿½ï¿½_x0005_]s.ï¿½ï¿½ï¿½ï¿½Rï¿½ï¿½Mï¿½Éï¿½_x0010_ï¿½_x0014_ï¿½ï¿½ï¿½ï¿½pï¿½_x0015_!</t>
  </si>
  <si>
    <t xml:space="preserve">_x0012_ï¿½ï¿½ï¿½ï¿½_x0010_QeJï¿½ï¿½Gï¿½ï¿½Iï¿½iï¿½ï¿½]Î¶_x000b_ï¿½8</t>
  </si>
  <si>
    <t xml:space="preserve">_x0004_ï¿½Uï¿½ï¿½Wï¿½ï¿½ï¿½Kï¿½&lt;1yï¿½_x001c_ï¿½È£ï¿½sï¿½ï¿½_x0007__x0006_LKï¿½Wï¿½ÝŒ_x000e_ï¿½ï¿½s</t>
  </si>
  <si>
    <t xml:space="preserve">ï¿½_x0002_fï¿½ï¿½ï¿½×ï¿½?d&gt;ï¿½_x0007_+ï¿½wï¿½ï¿½ï¿½ï¿½_x0013_ï¿½ï¿½[ï¿½ï¿½_x000e_]fï¿½(Ùœï¿½È_x001e_ï¿½_x0007_kï¿½_x000b_ï¿½_x0001_ï¿½ï¿½ï¿½ï¿½_x0012_ï¿½!ï¿½ï¿½ï¿½&gt;ï¿½y6ï¿½ï¿½Oï¿½kiï¿½XÍšEï¿½'Zï¿½ï¿½_x0003_ï¿½Ò¼8ï¿½y1 _x0003_ï¿½ï¿½ï¿½jï¿½ï¿½ï¿½ï¿½ï¿½af_x001b_ï¿½ï¿½bï¿½ï¿½ï¿½_x0018_ï¿½Ê‘ï¿½ï¿½Qiï¿½&lt;ï¿½ï¿½ï¿½ï¿½*)ï¿½ï¿½Vï¿½o-Bï¿½sï¿½7ï¿½0ï¿½ï¿½ï¿½ï¿½:ï¿½Æž_x0010_'ï¿½'aï¿½ï¿½Vrï¿½ï¿½ï¿½[ï¿½=ï¿½cï¿½_x000f_5_x001d_uOdS_x0001_ï¿½ï¿½Mï¿½0Ñš4ï¿½nP_ï¿½ï¿½_x0003__x0001__x000e_1_x0019_ï¿½~ï¿½ï¿½ï¿½_x000f__x0005_ï¿½HG`ï¿½ï¿½ï¿½"ï¿½ï¿½_x0015_ï¿½@ï¿½5ï¿½Yï¿½ï¿½ï¿½6Ü*ï¿½:|#ï¿½	6ï¿½{74ï¿½_x001f_ï¿½ï¿½ï¿½4ï¿½ï¿½ï¿½.ï¿½[ï¿½D*xï¿½V/tï¿½ï¿½ïŠƒ ï¿½ï¿½ï¿½Dï¿½Fï¿½	ï¿½ï¿½_x001b_uï¿½Jï¿½ï¿½ï¿½3=_x0012_ï¿½{_x0004_ï¿½_x0004_T_x001c_ï¿½ï¿½K|ï¿½?ï¿½ï¿½|Eï¿½|Þ³PÊ¯UBï¿½ï¿½i/</t>
  </si>
  <si>
    <t xml:space="preserve">ï¿½ï¿½'ï¿½U9_x0017_ï¿½Kb_x000c_ï¿½eï¿½qNï¿½Î¡ï¿½hï¿½tï¿½gï¿½mï¿½|ï¿½p_x0011__x0017_Gï¿½ï¿½ï¿½ï¿½ï¿½_x001f_ï¿½nï¿½ï¿½xï¿½s&lt;SDo</t>
  </si>
  <si>
    <t xml:space="preserve">ï¿½~!ï¿½Cï¿½ï¿½ï¿½ï¿½ï¿½_x0005_ï¿½mï¿½ï¿½lï¿½ï¿½ï¿½Îï¿½ï¿½bfgï¿½`'~ï¿½ï¿½+ï¿½w\4_x0019_ï¿½=ï¿½ÙŠtAË¥ï¿½_x0017_:mï¿½ï¿½_x001b_ï¿½ï¿½cï¿½5ï¿½Hï¿½ï¿½ï¿½R_x0001_/W1vï¿½ï¿½iï¿½_x001d_ï¿½ï¿½ï¿½2{ï¿½3ï¿½Gï¿½ï¿½`ï¿½ï¿½ï¿½ï¿½ï¿½Ê»vï¿½ï¿½_x001d__x0012_wOoï¿½ï¿½G.ï¿½Õ„oqï¿½c</t>
  </si>
  <si>
    <t xml:space="preserve">4tï¿½ï¿½y\ï¿½Svï¿½ï¿½2Ï†Ñ™ï¿½_x0002_ï¿½ï¿½_x0005__x0008_ï¿½_x001d__x0005_]ï¿½ï¿½|7KW1Ð˜ï¿½ï¿½ï¿½Q`ï¿½ï¿½ï¿½ï¿½hBEï¿½ï¿½_x0011_ï¿½ï¿½A._x0015_ï¿½$Û‰k-W_ï¿½3_x0015_zï¿½ï¿½90:ï¿½ï¿½Emï¿½yÕ¯_x0013_ï¿½(ï¿½eï¿½Ð˜ï¿½7ï¿½ï¿½</t>
  </si>
  <si>
    <t xml:space="preserve">ï¿½_x0012_1_x0005_ï¿½Ï—"ï¿½0ï¿½;9ï¿½ï¿½_|ï¿½ï¿½ï¿½Fï¿½ï¿½ï¿½Jc_x0011_ï¿½`1ï¿½	ï¿½</t>
  </si>
  <si>
    <t xml:space="preserve">Rï¿½ï¿½ï¿½Nï¿½`_x0010_Mï¿½_x001a_ï¿½ï¿½Qhfï¿½_x001e_ï¿½-ï¿½ï¿½ï¿½_x001c_ï¿½ï¿½X{ï¿½ï¿½ï¿½_x001a_ï¿½ï¿½Eï¿½"ï¿½ï¿½ï¿½Çµï¿½&amp;T!2_x0017_ï¿½zï¿½y_x0015_ï¿½Bï¿½ï¿½ï¿½&lt;ï¿½T_x0007_ï¿½g	$ï¿½ï¿½ï¿½Å›Bï¿½xWï¿½Uï¿½ï¿½ï¿½ï¿½ï¿½zvï¿½ï¿½ï¿½'W_x0006_ï¿½ï¿½ï¿½ï¿½ï¿½ï¿½ï¿½N_x001d_%ï¿½.(_x001a_ï¿½D[ï¿½ï¿½ï¿½5&gt;ï¿½ï¿½ï¿½ï¿½Cï¿½w_x000c_eJ_x000f_Oç®™ï¿½ï¿½\ï¿½*Yï¿½^Ä¿ï¿½ï¿½ï¿½Î•Qï¿½ï¿½ï¿½Yï¿½_x001d_ï¿½ï¿½ï¿½_x001b_</t>
  </si>
  <si>
    <t xml:space="preserve">ï¿½Gï¿½Âœsï¿½+_ï¿½ï¿½ï¿½{ï¿½tï¿½)ï¿½_x001c_)3"ï¿½grcï¿½~ï¿½|Ù´`ï¿½Vï¿½cï¿½Ó§ï¿½_ï¿½ï¿½ï¿½ï¿½dï¿½ï¿½ï¿½9ï¿½ï¿½ï¿½ï¿½_x0006_ÜŽï¿½ï¿½ï¿½Yï¿½_x0004_Iï¿½	ÓŸd_x0010_ï¿½`_x0016_}ï¿½^ï¿½Gï¿½_x0003_6ï¿½sFqï¿½+_x000f_ï¿½K9ï¿½`ï¿½ï¿½oï¿½dï¿½Zyï¿½_x0013_ï¿½ï¿½Aï¿½ï¿½nï¿½ï¿½ï¿½_x0007_ï¿½ï¿½;ï¿½fï¿½ï¿½ï¿½Ë;ï¿½![_x0011_ï¿½ï¿½Yï¿½ï¿½xï¿½cX+ï¿½_x0010_ï¿½$_x0017_ï¿½ï¿½nï¿½kï¿½=_x0014__x001c_ï¿½Nvï¿½c	?ï¿½ï¿½sï¿½Ekï¿½*ï¿½%Sï¿½ï¿½Ú1U_x001c_ï¿½Jï¿½)%ï¿½_x0007_6}7Ø¯</t>
  </si>
  <si>
    <t xml:space="preserve">Þ­ï¿½Jï¿½{ï¿½ï¿½ï¿½</t>
  </si>
  <si>
    <t xml:space="preserve">ï¿½rk5X_x0012_*Uj_x0007_4;Iï¿½ï¿½ï¿½xï¿½ï¿½ï¿½ï¿½&amp;~ï¿½ï¿½ï¿½c]yÑ§Sï¿½ï¿½Ò¦ï¿½+ï¿½_x001b_ï¿½G;ï¿½ÎŠï¿½{ï¿½Ëµï¿½ï¿½ï¿½ï¿½b_x0017__x000c_ï¿½vFfwJï¿½ï¿½ï¿½_x001d_ï¿½ï¿½_x0007_1ï¿½t_x001b_ï¿½5</t>
  </si>
  <si>
    <t xml:space="preserve">ï¿½!ï¿½:Z_x0016_ï¿½}7ï¿½_x0016_Rï¿½Hï¿½#ï¿½?g_x000c_fï¿½ï¿½l_x0010_</t>
  </si>
  <si>
    <t xml:space="preserve">ï¿½&gt;ï¿½!._x001e_ï¿½Kï¿½_x0013_}xQï¿½mPï¿½_x0010_ï¿½ï¿½uGï¿½ï¿½ï¿½Ý·_x001b_Ðºï¿½ï¿½NÇ”Z=4Ö¿_x0019_ï¿½_x0004_q_x0011_&lt;_x0006_ï¿½!Is=JZtiï¿½&gt;ï¿½3ï¿½Qï¿½^5&amp;ï¿½ï¿½_x0019_ï¿½dYï¿½\ï¿½Ôžï¿½ï¿½ï¿½Mï¿½ï¿½ï¿½Fï¿½M6Xdï¿½ï¿½ï¿½uï¿½Cï¿½ï¿½6ï¿½ÛŠ__x0004_Pï¿½ï¿½Ik_x001e_nkï¿½_x0011_ï¿½Fip_x0011_ï¿½4ï¿½Uï¿½ï¿½ï¿½ï¿½ï¿½)ï¿½Fï¿½ï¿½$hèŒˆ_x0016_ï¿½'.ï¿½_x001a__x0004_KY_x001c_Fgï¿½Õ±Uï¿½ï¿½ï¿½ï¿½ï¿½ï¿½_x0001__x000b_vï¿½ï¿½_x0002_Ù…_x0011_ï¿½'0ï¿½ï¿½ï¿½Nï¿½_7_x001f__x0018_mï¿½MXï¿½ï¿½ï¿½ï¿½_x0019_kï¿½W5ï¿½ï¿½Qï¿½WJï¿½ï¿½ï¿½_x0013_ï¿½oIcï¿½ï¿½_x001f_Ò°ï¿½ï¿½ï¿½_x0016_g_x001e__ehï¿½&lt;ï¿½ï¿½_x0002_ï¿½\ï¿½TPdï¿½ï¿½ï¿½?Ð²'Ä³Ûï¿½ï¿½GXï¿½ï¿½ï¿½F&gt;ï¿½bn_x0011_ï¿½rï¿½ï¿½(ï¿½ï¿½+_x0007_"ï¿½ï¿½ï¿½u]Dï¿½uï¿½ï¿½|h_x001e_ï¿½ï¿½ï¿½ï¿½_x001a_0_ï¿½ï¿½q4ï¿½{Í…_x0006__x000b_~pï¿½ï¿½7'_Òvï¿½=_x0015_Z;ï¿½_x0014_ß–?ï¿½_x001d_Z_x0016_N_x0005_ï¿½ï¿½ï¿½tï¿½ï¿½6ï¿½ï¿½3ï¿½ï¿½G=ï¿½ï¿½ï¿½yï¿½_x0010_ï¿½Ø ï¿½ï¿½ï¿½4</t>
  </si>
  <si>
    <t xml:space="preserve">_x0002_ï¿½qe_x001b_ï¿½ï¿½ï¿½wï¿½ï¿½&amp;/ï¿½_x0005_ï¿½M\ï¿½ï¿½gLï¿½ï¿½ï¿½rï¿½!ï¿½ï¿½ï¿½ï¿½^J;{ï¿½\ï¿½:ï¿½\ï¿½ï¿½4.ï¿½Lï¿½Gï¿½CwZï¿½BÒ°ï¿½Gï¿½Ctï¿½ï¿½_x000e_ï¿½.ï¿½_x001b_ï¿½"ï¿½cy\\ï¿½ï¿½ï¿½ï¿½fï¿½ï¿½Bï¿½Û„IMï¿½_x0017_=_x0008_</t>
  </si>
  <si>
    <t xml:space="preserve">--ï¿½t7ï¿½ï¿½ï¿½ï¿½rï¿½ï¿½5ï¿½</t>
  </si>
  <si>
    <t xml:space="preserve">ï¿½yï¿½ï¿½ï¿½ï¿½ï¿½"Þ¡Ç¾ï¿½ï¿½ï¿½ï¿½_x0005__x0017_ï¿½ï¿½ï¿½ï¿½_x001f_|Bï¿½*ï¿½_x0018_ï¿½ï¿½OQï¿½ï¿½_x0017_MU'ï¿½ctjï¿½_x0014_ï¿½HDcï¿½Ô„Ac1_x0005_^ï¿½ï¿½ï¿½_x0011_ï¿½S|"ï¿½iï¿½&lt;ï¿½ï¿½crï¿½ï¿½ï¿½iï¿½ï¿½ï¿½ï¿½e6ï¿½ï¿½sï¿½fB_x0015_ï¿½hï¿½J!_x000b_ï¿½ï¿½ï¿½Fyï¿½ï¿½1_x000f__x0016_ï¿½ï¿½_x0018_ï¿½Mï¿½ï¿½^P~Â‡_x0018_nhØ°u_x0015_ï¿½ï¿½ï¿½sï¿½_x0016_ï¿½ï¿½ï¿½;ÙIX_x0012_ï¿½ xï¿½P_x0011_9&amp;Æ‚#ï¿½|ï¿½Ê‹ï¿½[ï¿½&gt;ï¿½ï¿½ï¿½l_x0005_ï¿½Bï¿½ï¿½dï¿½ï¿½ï¿½	:ï¿½5\Ë ï¿½Ìµ8ï¿½ï¿½(ï¿½ï¿½Ü¯_x000e_&gt;ï¿½_x001b_Qiï¿½3ï¿½F(ï¿½ï¿½ï¿½</t>
  </si>
  <si>
    <t xml:space="preserve">ï¿½m_x001f_Ü—ï¿½xï¿½ï¿½ï¿½8_x000b_ï¿½ï¿½Nï¿½_x0007_ï¿½ï¿½ï¿½_x000c_`+?_x0018_wï¿½ï¿½ï¿½_x0001_×³AFnI	ï¿½ï¿½1Ô¥ï¿½AÍ™'ï¿½ï¿½&amp;^ï¿½_x000b_ï¿½_x001d_ï¿½ï¿½_x0006_ï¿½ï¿½ï¿½ï¿½X_x0011_ï¿½ï¿½ï¿½qï¿½Il$mNmï¿½ï¿½Sï¿½ï¿½ï¿½ï¿½ï¿½_Eï¿½uqr&lt;_x000b_=</t>
  </si>
  <si>
    <t xml:space="preserve">rIï¿½ï¿½í™» ï¿½ï¿½9ï¿½ï¿½_x0016__x0019_fï¿½`_x0015_ï¿½</t>
  </si>
  <si>
    <t xml:space="preserve">ï¿½C</t>
  </si>
  <si>
    <t xml:space="preserve">ï¿½dpï¿½^W*!rï¿½ï¿½_x001f_ZXï¿½Bï¿½ï¿½_x001d_ï¿½ï¿½_x0003_ï¿½ï¿½_x0019_7ï¿½U</t>
  </si>
  <si>
    <t xml:space="preserve">ï¿½Oï¿½5rYh:ï¿½ï¿½ï¿½"</t>
  </si>
  <si>
    <t xml:space="preserve">ï¿½[ï¿½Ò·_x001f_ï¿½ï¿½Ï¸çˆ†ï¿½Ls</t>
  </si>
  <si>
    <t xml:space="preserve">ï¿½_x0011_ï¿½	_x0010_ï¿½_x0017_ï¿½ï¿½=ï¿½_x0008_Y^ï¿½ï¿½xGï¿½o</t>
  </si>
  <si>
    <t xml:space="preserve">ï¿½ï¿½ï¿½ï¿½ï¿½ï¿½ï¿½Uï¿½ï¿½ï¿½ï¿½ï¿½ï¿½ï¿½ï¿½ï¿½ï¿½Eï¿½Â—ï¿½Zï¿½ï¿½vï¿½rï¿½bl_x001d_ï¿½_x0019_ï¿½Ejï¿½ï¿½ï¿½ï¿½_x0001_zmï¿½ï¿½_x001b_ï¿½ï¿½Hï¿½&lt;_x0007_ï¿½_x0018_Vï¿½cL6ï¿½?aï¿½_x0016_CqÂ YÍJf0ï¿½h_x0019_ï¿½\ï¿½_x001a_ï¿½ï¿½7ï¿½'</t>
  </si>
  <si>
    <t xml:space="preserve">nï¿½ï¿½{ï¿½ï¿½_x0004_Ú§1ï¿½}ï¿½ï¿½ï¿½5ï¿½P_x0017__x0005_ï¿½ó—˜•}ï¿½I;ï¿½_x0008_ï¿½&gt;ï¿½Øï¿½ï¿½ï¿½ï¿½uï¿½ï¿½ï¿½ï¿½ï¿½&lt;-_x0007_ÛA7ï¿½ï¿½__x001b_uï¿½g3]ï¿½PKï¿½YbxzÃ‚z'/ï¿½Ph*Q(~nh}ï¿½.ï¿½ï¿½Fï¿½ï¿½9_x0013_ï¿½Sï¿½ï¿½ï¿½ï¿½ï¿½_x0016_8kï¿½ï¿½ï¿½	vï¿½-vÒ-ï¿½	ï¿½_x0013_vtT3xa&gt;ï¿½ï¿½ï¿½ï¿½_x000b_ï¿½ï¿½_x0008__x0017_ï¿½ï¿½ï¿½iï¿½ï¿½ï¿½ï¿½ï¿½ï¿½ï¿½NMï¿½_x0017_|+m_x0003_ï¿½O_x001e_9_ï¿½_x001c_ï¿½7ï¿½ï¿½ï¿½f_x001c_ï¿½LYï¿½U_x001f_Mï¿½_x0008_!ï¿½v_x0004_ï¿½vï¿½ï¿½_x000b_ï¿½ï¿½ï¿½ï¿½aï¿½ï¿½ï¿½ï¿½ï¿½ï¿½?3ï¿½ï¿½5eVTfnï¿½2ï¿½ï¿½[ï¿½_x000b_ï¿½Ì©ï¿½ï¿½_x000c_fÆ™ï¿½\ï¿½%ï¿½IE</t>
  </si>
  <si>
    <t xml:space="preserve">_x0017__x0004_a_x001a_MSS_x001b_5Wï¿½iï¿½ï¿½ï¿½_x0014_ï¿½15_x0011_R_x0014_rï¿½4_x0017__x0012_!AE_x0013_A@_x0005_d{ï¿½ï¿½sï¿½ï¿½{~ï¿½ï¿½ï¿½_x0017_ï¿½_x001f_ï¿½}_ï¿½ï¿½u]ï¿½ï¿½ï¿½ï¿½8ï¿½ï¿½{=ï¿½uï¿½!ï¿½ZlIï¿½^ï¿½ï¿½Uï¿½ï¿½ï¿½ï¿½ï¿½&lt;ï¿½{ï¿½ï¿½ï¿½ï¿½9_x0008_9ï¿½Ziï¿½$ï¿½6ï¿½ï¿½ï¿½Y_x000e_Æƒï¿½ï¿½ï¿½_x001f_ï¿½ï¿½~_x0002__x0017_6ï¿½ï¿½Olyï¿½ï¿½ï¿½iÌ´ï¿½ï¿½7ï¿½Uï¿½</t>
  </si>
  <si>
    <t xml:space="preserve">_x0012_p3eXE_x001d__x0002__x0006_ï¿½_x0018_ï¿½ï¿½ï¿½5ï¿½ï¿½&gt;?ï¿½ï¿½|ï¿½_x0003_*wï¿½&amp;|_x000c_ï¿½Mï¿½ï¿½0ï¿½ï¿½</t>
  </si>
  <si>
    <t xml:space="preserve">ï¿½xï¿½l_x001b_2ï¿½ï¿½Ò²ÖªFï¿½Û¬ï¿½Ú©ï¿½ï¿½gï¿½^ï¿½d{ï¿½7|ï¿½8ï¿½_x0015_cï¿½#ï¿½ï¿½_x001e__x001c_nï¿½ï¿½{eï¿½rï¿½ï¿½ï¿½=ï¿½!ï¿½ï¿½ï¿½ï¿½tï¿½zï¿½_x0011__x0007_ï¿½ï¿½	/_x0019_DTï¿½ï¿½Cï¿½_ï¿½0jï¿½ï¿½]ï¿½Zï¿½ï¿½yï¿½ï¿½Ù­ï¿½bï¿½ï¿½p:_ï¿½?ï¿½*_x000e__x0010_ï¿½)ï¿½9cwhï¿½</t>
  </si>
  <si>
    <t xml:space="preserve">ï¿½ï¿½ï¿½ï¿½Oï¿½ï¿½c7ï¿½Mï¿½ï¿½A&gt;ï¿½&lt;ï¿½ï¿½Ç¤ï¿½cï¿½=ï¿½ï¿½2Vqï¿½ï¿½ï¿½ï¿½ï¿½ï¿½Sï¿½ï¿½Å¤ï¿½@{ï¿½ï¿½eï¿½ï¿½_x001d__x001c__x0010__x0002__x000c_aj=_x001a_ï¿½jBï¿½_x000f_ï¿½ï¿½ï¿½_x0019_ï¿½ï¿½Û¢:ï¿½.ï¿½ï¿½ï¿½_x0006_ï¿½U_x0010_ï¿½_x0018_ï¿½ï¿½g_x0007_ï¿½wï¿½ï¿½Y_x0008__x001d_ï¿½ï¿½ï¿½tjï¿½ï¿½ï¿½_x0010_00gï¿½Zcï¿½ï¿½ï¿½ï¿½ï¿½ï¿½_x0004_ï¿½tï¿½!_x0012_ï¿½ï¿½ï¿½ï¿½_x0004__x0018__x0018_ï¿½Zï¿½ï¿½ï¿½</t>
  </si>
  <si>
    <t xml:space="preserve">_x000c_kx;luaeï¿½_x0019_ï¿½$ï¿½ï¿½ï¿½ï¿½_x0016_ï¿½ï¿½Sdï¿½_x0018_ï¿½ï¿½ï¿½sg7ï¿½}ï¿½&amp;gyÛ©ï¿½3ï¿½9ï¿½ï¿½Sï¿½ï¿½_x0006_ï¿½vï¿½7_x000c_M&amp;Rï¿½!ï¿½zï¿½_x0019_ï¿½b_ï¿½_x001f_' ï¿½&gt;vï¿½zï¿½ï¿½ H*ï¿½_x0003_Ú¿Ty}lï¿½ï¿½}ï¿½ï¿½ï¿½ï¿½ï¿½Æï¿½ï¿½kï¿½ï¿½9ï¿½ï¿½Wï¿½ï¿½~sï¿½~ï¿½ï¿½ï¿½_x0003_ï¿½z2_x0012_#Ç¹xUØ€ï¿½r#ï¿½ï¿½oï¿½Ë_x000c_ï¿½_x0015_ï¿½=_x001b_ï¿½!ï¿½ï¿½Vmï¿½qß¤:ï¿½ï¿½(ï¿½_x001f_0X_x001b_ï¿½ï¿½__x0014_ï¿½ï¿½r_x0011_ï¿½ï¿½;ï¿½ï¿½4ï¿½ï¿½ï¿½ï¿½ï¿½&gt;</t>
  </si>
  <si>
    <t xml:space="preserve">_x0017_bRï¿½=_x001b_&lt;_x0003_yÊŠ_x0018_ï¿½ï¿½ï¿½ï¿½ï¿½s{ï¿½ï¿½ï¿½N6i-ï¿½}ï¿½ï¿½_x0019_OqS_uaï¿½_x0005_ï¿½ï¿½#ï¿½R_x000c_ï¿½_x000c_zï¿½c_x001e_yï¿½_x000b_oï¿½ï¿½Æ®_x0007_W-ï¿½ï¿½&lt;</t>
  </si>
  <si>
    <t xml:space="preserve">ï¿½_x0010__x0010_ï¿½ï¿½É¡ï¿½ï¿½_x0014_*ï¿½`ï¿½ï¿½vï¿½ï¿½ï¿½b_x001a_ï¿½ï¿½ï¿½Rï¿½ï¿½ï¿½Qï¿½OS+ï¿½1_x000b_Nï¿½|Lmï¿½Ùˆï¿½ï¿½ï¿½ï¿½ï¿½[ï¿½^ï¿½ï¿½ï¿½ï¿½;ï¿½ï¿½OVï¿½#ï¿½6_x0008__x0008_iï¿½@_x001d_ï¿½=ï¿½ï¿½rï¿½_x0012__x0010__x0002_[=_x0010_(^ï¿½Ìƒï¿½ï¿½@ï¿½[ï¿½ï¿½ï¿½ï¿½ï¿½_x000b_%@Hï¿½ï¿½0_x0010_ï¿½ï¿½ï¿½ï¿½iï¿½)ï¿½bï¿½ï¿½O_x001f_rï¿½7_x0004_ï¿½aDï¿½_x001d_ï¿½_x001c_ï¿½Hï¿½ï¿½tï¿½l_x0018_ï¿½!Qï¿½Uï¿½Ú¹kï¿½ï¿½ï¿½ï¿½_x000f_	</t>
  </si>
  <si>
    <t xml:space="preserve">_Eï¿½AGï¿½=ï¿½</t>
  </si>
  <si>
    <t xml:space="preserve">ï¿½$ï¿½=ï¿½-Hï¿½ï¿½hï¿½ï¿½ï¿½_x0001_ï¿½+ï¿½ï¿½</t>
  </si>
  <si>
    <t xml:space="preserve">a1_x0019_ï¿½z_x0015_&lt;-?ENLÍšï¿½ï¿½RRYï¿½ï¿½]u;&amp;LgMl_x0008_ï¿½_x0019_Oï¿½ï¿½\mï¿½ï¿½ï¿½7ï¿½9wO_x0014_4V8ï¿½6ï¿½(ï¿½ï¿½ï¿½ï¿½Ë¢ï¿½ï¿½ï¿½ï¿½Ø°ï¿½mï¿½ï¿½W&lt;ï¿½99</t>
  </si>
  <si>
    <t xml:space="preserve">_x0019_Qï¿½DIb_x0012__x0005_ï¿½ï¿½@_x001e_(_x001e_ï¿½=ï¿½ï¿½ï¿½7Õªtï¿½ï¿½w(ï¿½ï¿½ï¿½?wï¿½ï¿½_x001d_ÓÔ®ï¿½ï¿½ï¿½ï¿½_x001d_aJï¿½HQï¿½ï¿½3iR.ï¿½&gt;ï¿½PÆšbIï¿½ï¿½|ï¿½ï¿½ï¿½Ô’ï¿½zï¿½ï¿½ï¿½mï¿½_x001e_Ö”ï¿½ï¿½q_x0003_dï¿½ï¿½:ï¿½|i;</t>
  </si>
  <si>
    <t xml:space="preserve">|;Lï¿½ï¿½9ï¿½ï¿½6ï¿½QB_x0004_oï¿½0ï¿½ï¿½ï¿½ï¿½jï¿½+ï¿½@ï¿½ï¿½Q|Tï¿½ï¿½8ï¿½ï¿½vï¿½ï¿½NË‹ï¿½ï¿½_x000f_ï¿½ï¿½iï¿½ï¿½ï¿½Ä‹c&gt;ï¿½Yx_x001d__x0012_ï¿½}ï¿½Kï¿½ï¿½ï¿½ï¿½_x0014_ï¿½ï¿½ï¿½ï¿½ï¿½ï¿½ï¿½6ï¿½ï¿½Tï¿½6Gï¿½'	|ï¿½ï¿½ï¿½Ä¾_x0005__x001a_ï¿½ï¿½:zï¿½ï¿½_x000b_ï¿½_x000c_qPï¿½Ä—aï¿½ï¿½!</t>
  </si>
  <si>
    <t xml:space="preserve">)Ghï¿½ï¿½ï¿½ï¿½ï¿½ï¿½7ï¿½rï¿½ï¿½_x0014_Í•Ùºï¿½ï¿½l_x001f__x001c_ï¿½@kï¿½ï¿½;ï¿½&gt;x_x0003__x000e_ï¿½Tï¿½ï¿½a_x0006_#ï¿½ï¿½I_x0012_wO3Vï¿½ï¿½ï¿½uUï¿½_x0004__x001e_ï¿½</t>
  </si>
  <si>
    <t xml:space="preserve">_x0005_ï¿½b8;ï¿½_x001b_Rï¿½ï¿½zï¿½ï¿½_x0013_cï¿½_x000b_QJOoï¿½ï¿½]_x0002_ï¿½}Õ´lVz_x0018_ï¿½%HIÕžÆ™ï¿½|ï¿½_x0002_Ð·bÜ¡_x001b_ï¿½ï¿½_x0011_ï¿½ï¿½_x0019__x0002_ß–Lï¿½ï¿½ï¿½_x0019_vï¿½dBï¿½_x0006_cï¿½H</t>
  </si>
  <si>
    <t xml:space="preserve">Ô¼j#ï¿½N_x000b_:_x0004__x0015_ï¿½{Hï¿½0ï¿½~_x0007__x0016_ï¿½Jï¿½_x000b_fï¿½pj;Lï¿½ï¿½fUï¿½ï¿½Ö ï¿½aï¿½_x0004_ï¿½ï¿½sï¿½_x001a_ï¿½_x000f_ï¿½_Û’jï¿½ï¿½_x0005_ï¿½&lt;ï¿½[H_x001f_Bï¿½Kï¿½pï¿½Ë¿_x0001_m`~ï¿½o+j|m_x0006_O.hï¿½_x000c_ï¿½_x0006_Ïš_x001c__x0005_ï¿½uÖ¤:ï¿½ï¿½sï¿½ï¿½Lï¿½ï¿½TsQï¿½ï¿½Snï¿½ï¿½ï¿½ï¿½ï¿½o9@ï¿½ï¿½ï¿½ï¿½oï¿½ï¿½sï¿½ï¿½ï¿½ï¿½K_x0018_</t>
  </si>
  <si>
    <t xml:space="preserve">Aï¿½ï¿½ï¿½4Pï¿½ï¿½ï¿½Ä˜ï¿½~YD	_x001e_ï¿½_ï¿½ï¿½_x0019_ï¿½vï¿½Bï¿½ï¿½ï¿½$ï¿½ï¿½(</t>
  </si>
  <si>
    <t xml:space="preserve">ï¿½ï¿½cDï¿½#ï¿½ï¿½ywdï¿½ï¿½ï¿½_x000b__x0019_qsqï¿½&lt;ï¿½hÝ«ï¿½ï¿½Ò²ï¿½È¸_x000e_ï¿½ï¿½ï¿½	Dï¿½ï¿½ï¿½J}QQï¿½ï¿½ï¿½ï¿½ï¿½lï¿½Yï¿½Rï¿½z4ï¿½ï¿½#ï¿½ï¿½ï¿½Uï¿½ï¿½OUdnï¿½ï¿½:3ï¿½&amp;{ï¿½ï¿½]ï¿½_x0015_+5ï¿½&lt;  /ï¿½_x0008_ï¿½!ï¿½eï¿½}ï¿½_ï¿½q&lt;É¸3_x001d_ï¿½8Lï¿½g_x0014__x001a_ï¿½ï¿½Ñ»?	ï¿½ï¿½~Qï¿½ï¿½ï¿½Ü“Uï¿½ï¿½ï¿½ï¿½_x0005_Bï¿½9_x000c_Úžfï¿½ï¿½"ï¿½(ï¿½ï¿½ï¿½}dï¿½ï¿½oÙ¿ï¿½ï¿½5ï¿½-ï¿½{ï¿½l_x001e_ï¿½hï¿½ï¿½obfEf42_x000b_ï¿½c_x000e_'4ï¿½</t>
  </si>
  <si>
    <t xml:space="preserve">t_x0015_ï¿½].`f+ï¿½%yï¿½ï¿½Qï¿½Tï¿½ï¿½7ï¿½ï¿½ï¿½ï¿½{P&amp;[pj~dï¿½ï¿½ï¿½_x000b_ï¿½&amp;ï¿½ï¿½ï¿½&lt;ï¿½ï¿½(ï¿½nï¿½a2ymï¿½#ï¿½ï¿½ï¿½w'ï¿½kï¿½ï¿½ï¿½_x0007_ï¿½ï¿½Ha_x0016__x001e_JN 7X_x001b_ï¿½ï¿½ï¿½Bk_x000e__x001c_ï¿½(ï¿½Xï¿½ï¿½_x0004_ï¿½ï¿½ï¿½VIï¿½][slï¿½}YÅ„ï¿½ï¿½F_x0008_ï¿½ï¿½ï¿½'_x001e_ï¿½ï¿½ï¿½ï¿½ï¿½_x000e_tï¿½ï¿½/_x000b_ï¿½ï¿½ï¿½ï¿½_ï¿½ï¿½Gnï¿½_x0016_dHï¿½ï¿½_x0006_ï¿½&gt;mï¿½zï¿½ï¿½ï¿½ï¿½ï¿½_x0005_gHï¿½9</t>
  </si>
  <si>
    <t xml:space="preserve">ï¿½ï¿½ï¿½ï¿½ï¿½]z_x0018_ï¿½Ñ±Zu1&amp;ï¿½Qï¿½:ï¿½ï¿½Iï¿½(Pï¿½ï¿½0Eï¿½w&amp;ï¿½ï¿½ï¿½_x001d_ï¿½ï¿½MZï¿½--tï¿½ï¿½ï¿½ï¿½Aï¿½_x000b_m_x0011_rï¿½_x0002_ï¿½3ï¿½ï¿½ï¿½^Oï¿½)RZ6ï¿½ï¿½ï¿½ï¿½irï¿½Clï¿½A_x0013__x000e_R_x0004_Aï¿½ï¿½VeoHï¿½ï¿½ï¿½aÞ·jEï¿½uï¿½_x0017_ï¿½ï¿½_x0007_m#@Zï¿½ï¿½YHz6HÙ˜0~~ï¿½1ï¿½_x0001_ï¿½ï¿½ï¿½ï¿½C_x000e_ï¿½.ï¿½_x000b__x0003_-jï¿½\ï¿½'ï¿½ï¿½Xï¿½ï¿½ï¿½ï¿½ï¿½Yï¿½iÄžï¿½ï¿½ï¿½ï¿½;ï¿½ï¿½MF|ï¿½'ï¿½ï¿½DfÙ…ï¿½9ï¿½sï¿½3_x001f_ï¿½ï¿½{]lï¿½_x000c_ï¿½ï¿½GO ï¿½2ï¿½ï¿½</t>
  </si>
  <si>
    <t xml:space="preserve">ï¿½aÆ‚Oï¿½ï¿½!QNï¿½_x0008_ï¿½ï¿½ï¿½K_x001b_ï¿½xï¿½Aï¿½Ý±\ï¿½ï¿½q_x001a_D?</t>
  </si>
  <si>
    <t xml:space="preserve">ï¿½ï¿½ï¿½Tï¿½Fï¿½ï¿½_x001a_J_x0013_ï¿½pï¿½ï¿½ï¿½_x0001_zï¿½_x001a_ï¿½ï¿½ï¿½n%Uï¿½q?y6ï¿½ï¿½qï¿½Ú¥_x0018_ï¿½_x0011_=~_x0001_ï¿½Y4LSï¿½hï¿½&amp;É–ï¿½ï¿½ï¿½Z`ï¿½jï¿½}l_x0015_I3ï¿½_x0001_ï¿½ï¿½No_x0012_Öï¿½ÅŽDï¿½ï¿½tU_x0012_ï¿½ï¿½_x0013__x0010_Gj9ï¿½ï¿½_x000b_</t>
  </si>
  <si>
    <t xml:space="preserve">_x000b_y_x000b_ï¿½ï¿½ï¿½ï¿½ï¿½ÒŠ &amp;oï¿½ï¿½ï¿½ï¿½ï¿½yï¿½ï¿½oï¿½_x0003_:.ä«ï¿½ï¿½dï¿½j_x000e_ï¿½ï¿½E]</t>
  </si>
  <si>
    <t xml:space="preserve">vï¿½*._x001c_ï¿½ï¿½_x001e_Ô·nï¿½gï¿½IÆŒ_x0014_pdï¿½ï¿½ï¿½ï¿½!_x001d_ VY&lt;ï¿½_x0007_ï¿½hï¿½Ú‡UNHï¿½r%ï¿½`ï¿½Mï¿½`ï¿½?)?ï¿½/ï¿½?ï¿½.ï¿½ï¿½ï¿½8ï¿½ï¿½Ë°_x001e_"ï¿½ï¿½ï¿½0Fï¿½Rï¿½Oï¿½k_x0006_9_x001f_ï¿½rCï¿½ï¿½æ»’D</t>
  </si>
  <si>
    <t xml:space="preserve">ï¿½ï¿½_x001e_ï¿½ï¿½gï¿½ï¿½ï¿½</t>
  </si>
  <si>
    <t xml:space="preserve">ï¿½ï¿½_x0010_EW@{</t>
  </si>
  <si>
    <t xml:space="preserve">ï¿½_x0003_ï¿½ï¿½_x0015_ï¿½fJÓ€ï¿½Ú¦ï¿½ï¿½ï¿½S_x000e_ï¿½cï¿½ï¿½_x0005_	hï¿½*ï¿½&lt;InÏ²ï¿½ï¿½_x000e_Ä´!ï¿½ï¿½Ô­a=</t>
  </si>
  <si>
    <t xml:space="preserve">ï¿½ï¿½_x000f__x0010_ï¿½Oï¿½_x001d_ï¿½ï¿½</t>
  </si>
  <si>
    <t xml:space="preserve">ï¿½ï¿½ï¿½&amp;ï¿½Aï¿½ï¿½ï¿½ T_x0013_ï¿½ï¿½=_x0011_ï¿½Ø…ï¿½ï¿½_x001d__x0012__x0003_ï¿½vÈ©ï¿½9ï¿½_x000f__x0016_ï¿½_x001c_ï¿½ï¿½WNï¿½ï¿½4ï¿½ï¿½ï¿½_x0012_)ï¿½?ï¿½pï¿½ï¿½_x000f_Iï¿½_x0005_Z"ï¿½&lt;ï¿½ï¿½ï¿½ï¿½ï¿½0YQJï¿½kï¿½RIï¿½ï¿½ï¿½Zï¿½ï¿½_x0001_ï¿½Aï¿½:ï¿½:ï¿½y_x0004_ï¿½ï¿½ÌŸ`ï¿½ymjSï¿½ï¿½=ï¿½ï¿½Gï¿½4hï¿½ï¿½_x0008__x001a_Ò†_x001f_ï¿½s_x001b_Ò˜Wfï¿½Ûµ#(|ï¿½Y^_x0012_k_x001b_?ï¿½$ï¿½_x000b_ï¿½#4tgU8Csï¿½	ï¿½ï¿½_x0003__x0013_Fcmï¿½*\ï¿½S0gyï¿½8vï¿½ï¿½_x001f_ï¿½4ï¿½ï¿½_x0019_ï¿½ï¿½kï¿½Xï¿½JHï¿½ï¿½ï¿½Rnï¿½Y}Nï¿½ï¿½+ï¿½xQ_x0002_ï¿½ï¿½:ï¿½ï¿½W=Gï¿½ï¿½_x0014_ï¿½ï¿½Lï¿½ï¿½:ï¿½ï¿½d_x001d_:?hï¿½_x0014_N6ï¿½_x0015_ï¿½`ï¿½uï¿½Xk!HZ_x000e_ï¿½ï¿½Aï¿½_x0019_Ú°.4ï¿½~_x0002_ï¿½_x000c__x0019_&gt;Jeï¿½_x0005_ï¿½Jgï¿½ï¿½_x000b_tï¿½B:ï¿½Gaï¿½Èµ#_x000e_? ï¿½ï¿½ï¿½ï¿½.Hï¿½@ï¿½[_x0006_rï¿½_x0013_ï¿½e^_x001a_ï¿½ï¿½</t>
  </si>
  <si>
    <t xml:space="preserve">_x001a_ï¿½_x0003_1_x000e_ï¿½8b_x0006_ï¿½#q8ï¿½U\ï¿½Hï¿½4cï¿½Wï¿½ï¿½ï¿½_x0004__x000f_s_x000f_)</t>
  </si>
  <si>
    <t xml:space="preserve">ï¿½ï¿½ï¿½Ml]ï¿½ï¿½ï¿½_x0013_/"ï¿½\ï¿½_x000f_ï¿½v_x0016_ï¿½#ï¿½Bï¿½ ï¿½\hï¿½ï¿½_x0008_#ï¿½tï¿½A^Jï¿½u5ï¿½ï¿½ï¿½PTjï¿½G_x0005_ï¿½ï¿½$ï¿½Eï¿½ï¿½Ù…t_x001e_ï¿½;ï¿½{ï¿½ï¿½ï¿½ï¿½S_x000f_Lï¿½_x0015_Sï¿½ï¿½8yfzï¿½ï¿½_x0017_9_x0008_ï¿½ï¿½_ï¿½ï¿½ï¿½%ï¿½ï¿½5_x0006_Tï¿½ï¿½?ï¿½ï¿½bï¿½_x0006_ï¿½/fÄ±ï¿½k_x0007_ï¿½?_x0018_ï¿½fï¿½3Nï¿½yï¿½ï¿½ï¿½ï¿½kb:ï¿½$ï¿½jKï¿½Í´ï¿½ï¿½ï¿½ ï¿½gdï¿½ï¿½8*ï¿½ï¿½ï¿½wï¿½_x0006_ï¿½b_x000b_k(6ï¿½@p_x0011_ï¿½Lï¿½ï¿½</t>
  </si>
  <si>
    <t xml:space="preserve">ï¿½zD_x0014_ï¿½ï¿½SJ0ï¿½ï¿½ï¿½Úœï¿½8_x001b_ï¿½ï¿½ï¿½ï¿½~ï¿½&lt;9{ï¿½ï¿½$ï¿½2&gt;ï¿½jï¿½ï¿½_x001c_Ñ…_x000f_?ï¿½ï¿½Ñï¿½#F</t>
  </si>
  <si>
    <t xml:space="preserve">ï¿½ï¿½ï¿½2:ï¿½1cï¿½ÂŽ_x0007__x001f_ï¿½ï¿½ï¿½-ï¿½ï¿½^+=6ï¿½ï¿½ï¿½ï¿½e_x0003_ï¿½{ï¿½=_x001c_ï¿½wï¿½_ï¿½&lt;ï¿½_x0010_ï¿½_ï¿½ëŽ­ï¿½ï¿½vmï¿½_x0019_ï¿½ï¿½gÊº_x001b_ï¿½XZï¿½ï¿½+?0ï¿½Aï¿½ï¿½Q5Y_x0017_ï¿½O&gt;ï¿½#aï¿½Î»ï¿½ï¿½Jxï¿½ï¿½ï¿½ï¿½_x0006_.ï¿½ï¿½k_x0007_ï¿½_x0001_ï¿½{_x001a_ï¿½6ï¿½A_x0013_^ï¿½ï¿½5</t>
  </si>
  <si>
    <t xml:space="preserve">6Û—qï¿½ï¿½KÃ—ï¿½vï¿½_x0015_ï¿½}A_x0016_d}ï¿½&lt;pï¿½ï¿½ï¿½ï¿½ï¿½Jï¿½ï¿½0vï¿½_x0018__x0012_ï¿½nï¿½ï¿½G_x001c_8ï¿½ï¿½7_x0017_</t>
  </si>
  <si>
    <t xml:space="preserve">Vï¿½ï¿½ï¿½Pï¿½0ï¿½ï¿½ï¿½:ï¿½%pï¿½ï¿½ï¿½</t>
  </si>
  <si>
    <t xml:space="preserve">a</t>
  </si>
  <si>
    <t xml:space="preserve">-ï¿½ï¿½`È‡ï¿½cï¿½jï¿½å ï¿½pï¿½Xï¿½&amp;_x0014_ï¿½ï¿½1ï¿½ï¿½vï¿½r_x0018_ï¿½xrÑœ\ï¿½_x001d_ï¿½ï¿½ï¿½fï¿½&lt;;0Ü¬|×±{ï¿½ï¿½&amp;ï¿½^ï¿½ N&lt;o_x0019_:&gt;&gt;ï¿½ï¿½ï¿½ï¿½%ï¿½|ï¿½ï¿½ï¿½V)Yï¿½</t>
  </si>
  <si>
    <t xml:space="preserve">ï¿½Jï¿½ï¿½ï¿½&lt;Lï¿½ï¿½r</t>
  </si>
  <si>
    <t xml:space="preserve">ï¿½ï¿½ï¿½)}#ï¿½0</t>
  </si>
  <si>
    <t xml:space="preserve">ï¿½}7iï¿½ï¿½ï¿½ï¿½ï¿½_x001e_ï¿½ï¿½'ï¿½GuiM~ï¿½U:ï¿½_x0005_ï¿½ï¿½ï¿½ï¿½_x0010_}ï¿½`ï¿½%]ï¿½ï¿½Mï¿½ï¿½&amp;_x0013_@ï¿½ï¿½F+Lï¿½"vï¿½ï¿½ï¿½Aï¿½ï¿½ÖˆÄ™_x001d__x0010_ï¿½sï¿½TUTq</t>
  </si>
  <si>
    <t xml:space="preserve">:ï¿½b:_x0001_ï¿½ï¿½ï¿½.ï¿½_x000c_Nï¿½_x001e_ï¿½}ï¿½STï¿½ï¿½ï¿½ï¿½ï¿½ï¿½`zï¿½6_x0017_U:ï¿½ï¿½_x000e_ï¿½zï¿½ï¿½Rï¿½ï¿½;2ï¿½`ï¿½e|ï¿½Â¿ï¿½g_x0007_ï¿½ï¿½aRï¿½ï¿½Ø—dlï¿½ï¿½Rï¿½ï¿½ï¿½ï¿½ï¿½ï¿½_x000f_ï¿½|_x0017_Iï¿½ï¿½Jtï¿½_x000b_)ï¿½}_x000f_ï¿½_x001a_ï¿½ï¿½6ï¿½ï¿½_x0012_ï¿½pï¿½_x0013_ï¿½ï¿½_x0017_ï¿½}yu?_x0012_+ï¿½Eï¿½ï¿½ï¿½ï¿½ï¿½oï¿½ï¿½ï¿½KÆ€ï¿½xï¿½&gt;2ï¿½Yï¿½ï¿½ï¿½_x0015_{ï¿½wï¿½ï¿½aï¿½ï¿½ï¿½ï¿½ï¿½gï¿½ï¿½ï¿½ï¿½G_x0010_oï¿½_x001e_Rï¿½ï¿½2ï¿½_ï¿½_x0006_\7ï¿½ï¿½ï¿½_x001a_ï¿½Oï¿½ï¿½Aï¿½%ï¿½:l9_x0004_}ï¿½xsï¿½_x0007__x001b_-ï¿½ï¿½ï¿½^ï¿½ï¿½Sï¿½ï¿½ï¿½ï¿½&amp;Wï¿½(a_x0007_&lt;Z&amp;ó¦—¯^(4ï¿½ï¿½)ï¿½ï¿½_x001a_ï¿½)ï¿½wï¿½_x0019_ ~ï¿½)ï¿½]ï¿½~_x0013__x0019_ï¿½ï¿½g_x001e_ï¿½)N Øªï¿½$gP_x0001_Uï¿½ï¿½r9DNï¿½Ï¤ï¿½Rï¿½ï¿½ï¿½hï¿½_x000b_ï¿½;DI-Nq_x001c_]ï¿½Zï¿½qï¿½oï¿½wÐï¿½3ï¿½ï¿½_x000e_'ï¿½V5ï¿½ï¿½Gï¿½x?ï¿½ï¿½Ú°</t>
  </si>
  <si>
    <t xml:space="preserve">ï¿½ï¿½ï¿½ï¿½ï¿½zï¿½ï¿½	ï¿½ï¿½_x000e_ï¿½ï¿½}ï¿½ï¿½GA"ï¿½ï¿½_x0003_ï¿½\ï¿½ï¿½Ñ½e_x0003_ï¿½ï¿½ï¿½ï¿½IAï¿½ï¿½eOï¿½Nï¿½ï¿½Í¿ï¿½ï¿½bï¿½_x0002_Lï¿½ï¿½UCï¿½ï¿½F&gt;ï¿½ï¿½d(2Æ·=_x0010_ï¿½xï¿½_x0018_ï¿½?ï¿½ï¿½@ï¿½ï¿½ï¿½_x001f_~ï¿½ï¿½ï¿½D|ï¿½ï¿½.&amp;ï¿½ï¿½ï¿½;&lt;Qï¿½ï¿½pvWï¿½Oï¿½Gï¿½ï¿½oï¿½]~ï¿½P_x0007_ï¿½_x0015_ï¿½ï¿½ï¿½0E_x0010_ï¿½fï¿½m4Î©ï¿½Sï¿½Bï¿½ï¿½ï¿½)_x0017_ï¿½_x0017_ï¿½_x0013_ï¿½ï¿½	_x0015_hmf_x001f_)ï¿½_x0012__x0015_ï¿½1&lt;JA{ï¿½ï¿½[ï¿½ï¿½_x001e_ï¿½&amp;ï¿½ï¿½ï¿½_x001d_</t>
  </si>
  <si>
    <t xml:space="preserve">_x001a_mGï¿½ï¿½iï¿½_x0012_ï¿½ï¿½Xuï¿½ï¿½Uï¿½gp_x001a__x0019_ï¿½ï¿½</t>
  </si>
  <si>
    <t xml:space="preserve">yï¿½ï¿½ï¿½_x0004_ï¿½kï¿½-ï¿½ï¿½_x000c_`ï¿½_x0018_ï¿½ï¿½_x001c_ï¿½ï¿½jMp_x0003_nJï¿½ï¿½:Bï¿½ï¿½ï¿½ï¿½)_x0011_Iï¿½eï¿½ï¿½ pï¿½Bï¿½ï¿½ï¿½S%ï¿½ï¿½ï¿½L_x0006_ï¿½ï¿½+ï¿½fï¿½_x0010_ï¿½!ï¿½ï¿½ï¿½9@P#ï¿½ï¿½ï¿½2ï¿½7j_x001b_ï¿½~Oi*=Vï¿½tï¿½*7ï¿½ï¿½+ï¿½aï¿½iEï¿½ï¿½ï¿½ï¿½ï¿½</t>
  </si>
  <si>
    <t xml:space="preserve">qAï¿½</t>
  </si>
  <si>
    <t xml:space="preserve">Iï¿½ï¿½gï¿½#Pï¿½2ï¿½@l_x0019_ï¿½ï¿½ï¿½r_x0005_Ü”ï¿½ï¿½ï¿½)ï¿½Dï¿½ï¿½ï¿½_0rï¿½ï¿½^ï¿½&lt;ï¿½ï¿½</t>
  </si>
  <si>
    <t xml:space="preserve">&gt;Þ¿ï¿½ï¿½]ï¿½Þï¿½_x001d_ï¿½4Ctï¿½ï¿½ï¿½^Nï¿½RÎ¼ï¿½ï¿½3z!K+ï¿½_x001a_</t>
  </si>
  <si>
    <t xml:space="preserve">_x0016__x0008_ï¿½ï¿½ï¿½ï¿½ï¿½m&amp;</t>
  </si>
  <si>
    <t xml:space="preserve">_x0011_ï¿½IKï¿½</t>
  </si>
  <si>
    <t xml:space="preserve">ï¿½_x001d__x0004_ï¿½_x0011_yï¿½_x0006__x001f_ï¿½ï¿½Kï¿½_x0010_ï¿½_x0007_ï¿½ï¿½Qï¿½X_x0019_pe|*ï¿½ï¿½ï¿½+}_x001b__x0019_4ï¿½ï¿½_x0012_&amp;ï¿½1ï¿½hAï¿½ï¿½ï¿½Ug	ï¿½Cv/ï¿½Lï¿½ï¿½ï¿½ï¿½Xï¿½ï¿½A0ï¿½ï¿½kÙ‹ï¿½ï¿½3ï¿½NJï¿½_x0005_{'dï¿½ï¿½ï¿½Ø¸;0/}s_x0018__x0017_ï¿½_x000e_0:ï¿½kï¿½Jï¿½Û‚ï¿½{ï¿½ï¿½_x001c_zï¿½ï¿½ï¿½ï¿½Pï¿½5ï¿½ï¿½ï¿½*ï¿½Uï¿½ï¿½</t>
  </si>
  <si>
    <t xml:space="preserve">_x001b_ï¿½_x0006__x000b__x000c__x001c_ï¿½CfL'ï¿½z_x0016_ï¿½_x0012_ï¿½~Wï¿½_ï¿½ï¿½ï¿½_x001c_ï¿½ï¿½ï¿½Mï¿½Nï¿½;	ï¿½iï¿½_x0019__x0007__x0017_3ï¿½Hï¿½_x0007_Jï¿½lï¿½×³ï¿½Ï”Z_x0015_ï¿½ï¿½ï¿½ n_x0017_ï¿½ï¿½ï¿½ï¿½6&amp;0)ï¿½}ï¿½ï¿½ï¿½lï¿½.ï¿½&lt;Nï¿½ï¿½cï¿½5ï¿½_x0012__x0015_SË¢Yï¿½ï¿½p</t>
  </si>
  <si>
    <t xml:space="preserve">ï¿½}ï¿½ï¿½ï¿½ï¿½ï¿½ï¿½w9ï¿½JOAï¿½ï¿½_x001a_ï¿½_x0005_ï¿½@ï¿½Wï¿½_x001b_ï¿½ï¿½ï¿½&lt;ï¿½]_x0011__x0013_nJï¿½{_x0006__x0019_ï¿½k4qmï¿½R_x0002_ï¿½ï¿½&lt;_x0011_ï¿½ï¿½_x0010__x0019_{</t>
  </si>
  <si>
    <t xml:space="preserve">hï¿½ï¿½ï¿½d ï¿½fL{ï¿½_x001a_ï¿½ï¿½Lï¿½Eï¿½_x0003_Ù¬ï¿½ï¿½cj}ï¿½ï¿½2ï¿½8Rï¿½$_x000b__x0019_ï¿½ÚŒ_x0003_ï¿½ï¿½Aï¿½_x0005_ï¿½ï¿½%_x0001_+Bï¿½KÎ©!ï¿½&lt;ï¿½Xï¿½ï¿½_x0010_ï¿½ï¿½ï¿½Ê¡ï¿½[ï¿½*ï¿½ï¿½ï¿½ï¿½zï¿½aï¿½fï¿½[sï¿½ï¿½Ö_x0015_ï¿½Òšï¿½6ï¿½qï¿½ï¿½_x000c_ï¿½ï¿½ï¿½ï¿½	_x001b_ï¿½ï¿½.ï¿½_x0001_ï¿½ï¿½#ï¿½ï¿½</t>
  </si>
  <si>
    <t xml:space="preserve">ï¿½9ï¿½n_ï¿½_x0013_ï¿½ã»ï¿½IÉ³ï¿½s_x0004_wï¿½qï¿½ï¿½ï¿½`Hï¿½Aï¿½Unï¿½ï¿½ï¿½-_x0008_ï¿½ï¿½ï¿½ï¿½Uï¿½@Ð¬sHï¿½ï¿½7Iï¿½Ô²?aï¿½_x0004_#_x0019_ï¿½3ï¿½wï¿½v_ ï¿½ï¿½q:ï¿½ï¿½7ï¿½ï¿½ï¿½Du}ï¿½Tcï¿½'ï¿½_x001c_ï¿½ï¿½Ú‹ï¿½\_x0017_ï¿½_x0010_\ï¿½j[ï¿½Kï¿½_x0001_ï¿½ï¿½Ùƒï¿½Gï¿½Ç»ï¿½_x0005_iï¿½"ï¿½ï¿½yï¿½'ï¿½ï¿½ï¿½Øï¿½ï¿½ï¿½&gt;8ï¿½W6ï¿½Mï¿½WFX&lt;}tï¿½#nï¿½ï¿½Gï¿½_x001b_ï¿½_x0011_|ï¿½Y+ï¿½ï¿½ï¿½_x0005_ï¿½ï¿½ï¿½_x001d_1_x0013_ï¿½ _x0004_ï¿½Qï¿½eï¿½Cï¿½_x001c_ï¿½dmï¿½ï¿½ï¿½_x001d_ï¿½s)ï¿½[ï¿½ï¿½ï¿½ï¿½Wï¿½ï¿½ï¿½ï¿½ï¿½+ï¿½ï¿½{_x0018_ï¿½ Nï¿½ï¿½ï¿½ï¿½ï¿½ï¿½gÕ¼5ï¿½}Zï¿½6Aï¿½Hï¿½ï¿½@ï¿½ï¿½ï¿½ï¿½ï¿½ï¿½o6f_x0014_ï¿½ï¿½_x001e_</t>
  </si>
  <si>
    <t xml:space="preserve">_x001b_ï¿½ï¿½s\ÚŠï¿½9dï¿½ï¿½tï¿½Kì¥Uã¬“ï¿½_x0006_ï¿½Rï¿½ï¿½kï¿½F_x001a_ï¿½&lt;:ï¿½ï¿½xï¿½Pï¿½^ï¿½_x001f_ï¿½ï¿½	wï¿½ï¿½ï¿½eï¿½pï¿½^Zxï¿½ï¿½	ï¿½ï¿½ï¿½Oï¿½Kqï¿½ï¿½ï¿½/-_x001a_Wï¿½/ï¿½W_x0016_</t>
  </si>
  <si>
    <t xml:space="preserve">ï¿½ï¿½_x000e_ï¿½&gt;sï¿½ï¿½ï¿½Øªï¿½_x0005_n	&gt;ï¿½b8ï¿½R:_x0001__x000f_|Tè‹½_x001b_Ùµï¿½ï¿½ng	ï¿½Vï¿½ï¿½`ï¿½$*]ï¿½ï¿½ï¿½viï¿½~ï¿½ï¿½ï¿½ï¿½ï¿½s_x0015_`ï¿½ï¿½[dï¿½?_x0016_ï¿½ï¿½ï¿½91`ï¿½_x001d__x0018_q_x0008_ï¿½$ï¿½O8ï¿½ï¿½ï¿½ï¿½vï¿½G_x001f_jï¿½ï¿½_x0001_ï¿½ï¿½ï¿½ï¿½7ï¿½ï¿½ï¿½ï¿½ï¿½é±t_x001f_ï¿½ï¿½6_x001d_ï¿½^É®_x000f_ï¿½ï¿½}_x0002_ï¿½ï¿½kï¿½Fï¿½_x001e_gï¿½ï¿½_x001a_ï¿½ï¿½_x0018_ï¿½pï¿½bÈš?dï¿½sï¿½_x0003__x000f_ï¿½y_x0005_0_x0017_ï¿½`zCï¿½_x0019_Sï¿½OB;ï¿½ï¿½ï¿½ï¿½_x0001_ï¿½G6ï¿½</t>
  </si>
  <si>
    <t xml:space="preserve">N×•ï¿½'ï¿½v8ï¿½ï¿½	ï¿½ï¿½Z#"Mï¿½4K&amp;ï¿½]fOOï¿½^Ò‰ï¿½_x0010__x0011__x0014_ï¿½Eï¿½ï¿½	ï¿½oï¿½ï¿½ï¿½=ï¿½Vpï¿½Fï¿½U3ï¿½iï¿½ï¿½ï¿½	ï¿½Õ„ï¿½ï¿½_x0006_ï¿½ï¿½ ï¿½yï¿½!ï¿½ï¿½Oï¿½5x]_x001a_ï¿½ï¿½_x0019_M_x0019_ï¿½ï¿½È­bï¿½%qï¿½Qï¿½U}6Å fï¿½ï¿½ï¿½ï¿½ï¿½ï¿½ï¿½:ï¿½ï¿½)_x0007_ï¿½ï¿½_x0004_ï¿½ï¿½dzï¿½([qï¿½ï¿½Iï¿½0dï¿½;tï¿½&lt;ï¿½ï¿½ï¿½Ê²ï¿½_x0018_ï¿½ï¿½_x000e_g@ï¿½ï¿½ï¿½GÅ¡_x001e_ï¿½i{ï¿½ï¿½uï¿½_x0014_dË€=ï¿½q%lï¿½&gt;ï¿½_x0019_ï¿½9_x001a_tï¿½L_x0016_ï¿½_x001b__x001c_lï¿½ï¿½ï¿½)gï¿½_x0018__x000b_oï¿½ï¿½ï¿½+ï¿½ï¿½$ï¿½Jï¿½Z|&gt;ï¿½ï¿½oZ@^"uï¿½fï¿½ï¿½u_x0004__x0011_ï¿½ï¿½[]Fï¿½_x001f_ï¿½BUï¿½.ï¿½fjï¿½1+ï¿½_x0015__x0010_ï¿½d_x0003_0ï¿½ï¿½ï¿½ï¿½ï¿½}rï¿½/ï¿½ï¿½</t>
  </si>
  <si>
    <t xml:space="preserve">ï¿½[ï¿½ï¿½GE_x0007_aï¿½ï¿½9ï¿½ï¿½ï¿½ï¿½ï¿½ï¿½ï¿½ï¿½vï¿½_x0007_ï¿½_x0001_ï¿½_x0003_ï¿½0ï¿½@ï¿½Þ–</t>
  </si>
  <si>
    <t xml:space="preserve">ï¿½ï¿½_x000f_ï¿½:ï¿½ï¿½&gt;f_x001f_Apx{ï¿½ï¿½</t>
  </si>
  <si>
    <t xml:space="preserve">ï¿½\</t>
  </si>
  <si>
    <t xml:space="preserve">ï¿½ï¿½ï¿½ï¿½ï¿½ï¿½ï¿½_x0011__x0004_ï¿½_x001d_ODï¿½itï¿½ï¿½Dhï¿½ï¿½Wï¿½&amp;-ï¿½_x0016_c_x0004_ï¿½ë¶¦ï¿½X_x0002_ï¿½ ï¿½_x001d_hab_x0006_ï¿½tLï¿½_x0007_E.ï¿½ï¿½ï¿½_x0015_:ï¿½ï¿½ï¿½ï¿½Qï¿½Ñ³ï¿½ï¿½7ï¿½ï¿½ï¿½ï¿½ï¿½ï¿½2ï¿½ï¿½:E_x001f_ï¿½:ï¿½ï¿½ï¿½ï¿½_x000c_ï¿½)ï¿½vï¿½_x0014_^;*YqoPï¿½iï¿½Lwï¿½U!_x0014_9bMï¿½V_x0013__x0015_ï¿½ï¿½ï¿½ï¿½ï¿½%ï¿½ï¿½JL}ï¿½-ï¿½_x0018_ï¿½ï¿½ï¿½Rï¿½ï¿½ï¿½ï¿½Gï¿½b)ï¿½ï¿½ï¿½@w0ï¿½ï¿½5N0	ï¿½!Dsï¿½Í´"ï¿½ï¿½á¡¸_x0017__x0008_Gï¿½_x001c_Hï¿½$ï¿½ï¿½ï¿½_x001f_G^"ï¿½(-ï¿½×„ï¿½_x0003_Þ€_x0019_ï¿½ï¿½ï¿½|&amp;+ï¿½_x001e_Ca_x001a__	ï¿½JA|z^_x000c_ï¿½_x0016_ï¿½9o1ï¿½;ï¿½Yï¿½_x0016_ï¿½_x0006_Ïï¿½</t>
  </si>
  <si>
    <t xml:space="preserve">L</t>
  </si>
  <si>
    <t xml:space="preserve">ï¿½qï¿½ï¿½ï¿½7_x001e_D&amp;=ï¿½ï¿½ï¿½ï¿½ï¿½ï¿½ï¿½hï¿½ï¿½ï¿½_x0019_+_x0007_`ï¿½lNï¿½ï¿½ï¿½a_x001d_6i_x001c_ï¿½6Sï¿½%ï¿½_x0016_ï¿½ï¿½ï¿½ï¿½f</t>
  </si>
  <si>
    <t xml:space="preserve">\ï¿½_x0004_ï¿½ï¿½_x0012_ï¿½zï¿½ï¿½_x0015_ï¿½ï¿½ï¿½|ï¿½_x0005_ï¿½ï¿½ï¿½_x001c__x0001_ï¿½ï¿½"ï¿½6</t>
  </si>
  <si>
    <t xml:space="preserve">?ï¿½Eï¿½ï¿½Oï¿½Ó›ï¿½:ï¿½mï¿½ï¿½ï¿½0ï¿½&amp;_x000c_ï¿½ï¿½_x0011_Fï¿½_x0012_ï¿½Mï¿½Tï¿½L</t>
  </si>
  <si>
    <t xml:space="preserve">ï¿½ï¿½eD/Bï¿½lG2ï¿½]J1ï¿½_x000b_Cï¿½_x001a__x0008_Yï¿½N</t>
  </si>
  <si>
    <t xml:space="preserve">ï¿½ï¿½Gq]ï¿½ï¿½"&amp;lï¿½</t>
  </si>
  <si>
    <t xml:space="preserve">Rï¿½8ï¿½íŸ±xVï¿½_x0013_gr=9ï¿½_x001a_`ï¿½ï¿½Æ¸ï¿½dqa_x000f_ï¿½ï¿½KH&gt;f$_x0007_ ï¿½</t>
  </si>
  <si>
    <t xml:space="preserve">Ô€ï¿½B_x000f_ï¿½ï¿½&lt;ï¿½B^mï¿½_x0016_ï¿½ï¿½Yï¿½S_x0018_iï¿½0ï¿½lï¿½ï¿½Hè¥“Gï¿½ï¿½2ï¿½=a|2ï¿½ï¿½_x001d_ï¿½5ï¿½)"_x0013_ï¿½ï¿½ï¿½ï¿½E]ï¿½u_x001f_AÜ²ï¿½iAï¿½L&amp;ï¿½T_x0011_{</t>
  </si>
  <si>
    <t xml:space="preserve">ï¿½ï¿½B?Nï¿½Vï¿½_x000e_ï¿½ï¿½kï¿½!Ë½ï¿½ï¿½Yï¿½ï¿½ï¿½?ï¿½ï¿½`ï¿½ï¿½&amp;a</t>
  </si>
  <si>
    <t xml:space="preserve">ï¿½Hï¿½-ï¿½ï¿½1_x0001__x0007_ï¿½ï¿½ï¿½ï¿½ï¿½}ï¿½_x0006_ï¿½_x0006_6ï¿½ï¿½3ï¿½ï¿½ï¿½:	)iï¿½=Iï¿½ï¿½ï¿½Xï¿½ï¿½v3ï¿½&amp;ï¿½ï¿½3ï¿½ï¿½ï¿½ï¿½;ï¿½_x000e_%@ï¿½_x001a_ï¿½_x0018_iï¿½ï¿½!ï¿½ï¿½soï¿½}ï¿½ï¿½_x0003_I [ï¿½_x0012_ï¿½S\?ï¿½ï¿½3y_x001d_ï¿½ï¿½_x0014_EFLï¿½gï¿½lï¿½ÙŒ;pï¿½ï¿½ï¿½_E1ï¿½ï¿½Gï¿½_ï¿½ï¿½ï¿½ï¿½_x000e__x000c_ï¿½}ï¿½_x0007_!Rï¿½ï¿½bï¿½ï¿½Ueï¿½uï¿½5lï¿½Ò¸ï¿½ï¿½ï¿½1ï¿½ï¿½*=ï¿½ï¿½(ï¿½ï¿½ï¿½ï¿½*_x0019_fe_x0003_'ï¿½ï¿½_x0019_ï¿½_x0019__x0017__x0011__x0014_ï¿½</t>
  </si>
  <si>
    <t xml:space="preserve">Fï¿½ï¿½Ö‹ Z0ï¿½ï¿½zIcï¿½ _x001a_&lt;ï¿½Ä­&gt;ï¿½Hï¿½ï¿½_x001a_ï¿½ï¿½ï¿½_x000f_rï¿½Tï¿½_x0011_3%%ï¿½Cï¿½	ï¿½m1= _x001c_$ï¿½_x001c_ï¿½_x0017_ï¿½Eï¿½3ï¿½]_x0007_ï¿½@`ï¿½#ï¿½_x0018_ï¿½ï¿½ï¿½ï¿½ï¿½ï¿½Gï¿½enmï¿½ï¿½Ý¥Fï¿½5ï¿½Ðµï¿½Nï¿½ï¿½ï¿½ï¿½y@ï¿½ï¿½Uï¿½1ï¿½Uï¿½sï¿½]@w 9Uï¿½ï¿½ï¿½ï¿½5ï¿½_x000c_Tï¿½_x0003__x001f_PsF^ï¿½ï¿½bï¿½ï¿½ï¿½:oìµ’cï¿½ï¿½×˜ï¿½_x000f_*#ï¿½_x0017_ï¿½ï¿½WQ-6ï¿½eï¿½ï¿½2o}ï¿½|_x0015_ï¿½ï¿½ï¿½ï¿½ï¿½7ï¿½_x000e_ï¿½U_x001a_ï¿½^ï¿½ï¿½fï¿½6ì¹…ï¿½_x000b_[ï¿½ï¿½9i_x000b_Aï¿½VAï¿½ï¿½_x0011_(/~ï¿½2_x0017_Rï¿½Ó…ï¿½ï¿½ï¿½_x000b_w?ï¿½ï¿½ï¿½_x0008_ï¿½]ï¿½Aï¿½pï¿½;</t>
  </si>
  <si>
    <t xml:space="preserve">^R2rmï¿½p@ï¿½4ï¿½1ï¿½_x0003_ï¿½ï¿½5ï¿½_x001f_Eï¿½uï¿½y{ï¿½K_x001c_ï¿½ï¿½ï¿½ï¿½ï¿½ï¿½Ó¦'ï¿½ï¿½%Kï¿½Wï¿½Æ¬Hf"ï¿½y_x0010_ï¿½wÍ¼_x0006_Gï¿½&gt;ï¿½ï¿½ï¿½ï¿½M-ï¿½_x001b_&amp;ï¿½_x0002_`jOV%wï¿½ï¿½ï¿½RC_x001e_NØ¾U~Ë›ï¿½8</t>
  </si>
  <si>
    <t xml:space="preserve">ï¿½ï¿½ï¿½ï¿½ï¿½Üšï¿½_x001f_ï¿½ï¿½ï¿½Nï¿½	_x001d_|ï¿½ï¿½ï¿½ï¿½ï¿½ï¿½ï¿½Xï¿½7?[ï¿½~ï¿½ï¿½ï¿½_x0004_ï¿½ï¿½-e9ï¿½ï¿½vkï¿½Wï¿½ï¿½(ï¿½&lt;ï¿½ï¿½ï¿½"ï¿½\_x0010_ï¿½Í£|wmï¿½_x0008_L_x000e_#ï¿½Eï¿½._x0017_6ï¿½Ñ—_x0017_ï¿½ï¿½C6O3ï¿½MU:dï¿½Û®ï¿½ï¿½ï¿½:Û±ï¿½ï¿½ï¿½zï¿½qï¿½vï¿½yï¿½ï¿½o]ï¿½sï¿½ï¿½]ï¿½f_x0017_ï¿½ï¿½ï¿½Æœï¿½3ï¿½_x0003_.@lï¿½}ï¿½ï¿½ pï¿½ï¿½ï¿½çš_x001b_ï¿½2ï¿½_x000c_'_x001f_ßºPï¿½&lt;~ï¿½ï¿½U_x0015_ï¿½ï¿½'_x0004_Pï¿½ï¿½×–hï¿½Mg7nÕ‚ï¿½&gt;~^ZIï¿½ï¿½sVï¿½gï¿½ï¿½"eï¿½ï¿½ï¿½_x0008_ï¿½ï¿½ï¿½f_x0001_ï¿½|_x0001_Cï¿½[ï¿½g}	_x0011_ï¿½ï¿½jï¿½)_x000e_ï¿½ï¿½\ï¿½_x001b_ï¿½ï¿½Ã¨ï¿½ï¿½ï¿½9ï¿½_x001a_sï¿½={ï¿½ï¿½1`%vï¿½/ï¿½ï¿½ï¿½ï¿½ï¿½ï¿½_x001c_ï¿½_x0018_ï¿½ï¿½uï¿½ï¿½Uï¿½ ?ï¿½/_2Zï¿½Ìžï¿½ï¿½ï¿½~jï¿½ï¿½eï¿½/_x0015_*ï¿½ï¿½ï¿½ï¿½ï¿½p</t>
  </si>
  <si>
    <t xml:space="preserve">Uï¿½ï¿½</t>
  </si>
  <si>
    <t xml:space="preserve">Qï¿½Jï¿½r5Rï¿½ï¿½Zï¿½]ï¿½ï¿½_x0005_2#ï¿½8_x000c_ï¿½ï¿½Rï¿½ï¿½ï¿½ï¿½Aï¿½ð›‚›Pï¿½ï¿½Sï¿½_x0013_ _x001f_~ï¿½ï¿½ï¿½ï¿½bï¿½ï¿½ï¿½_x000f_nï¿½ï¿½ï¿½ï¿½ï¿½Zï¿½ï¿½_x001c__x000b_Qï¿½ï¿½cï¿½Hï¿½ï¿½OLï¿½_x001f_ï¿½T_x0008_ï¿½/ï¿½/#&lt;ï¿½ï¿½Iy_x000e_ï¿½gï¿½l6?ï¿½Sï¿½ß°lï¿½ï¿½qlï¿½[ ï¿½ï¿½ï¿½ï¿½ï¿½_x0001_ï¿½ï¿½@ï¿½ï¿½ï¿½ï¿½Dï¿½9_x0002_ï¿½Xï¿½ï¿½ï¿½ï¿½BÎµï¿½_x001f_Vwï¿½ë·Š_x001a_ï¿½_x000e_ï¿½%ï¿½ï¿½f_x0015__x0005_N*_x0003_ï¿½ï¿½_x001a_Zï¿½ï¿½kï¿½ï¿½ï¿½_x001a_:ï¿½]O6Lï¿½yï¿½ï¿½iï¿½ï¿½ï¿½ï¿½m\ï¿½+uï¿½ï¿½_ï¿½_x0005_Å#ï¿½ï¿½ï¿½_x0005_`ï¿½_x001f_Xï¿½ï¿½_x0013_ï¿½rï¿½ï¿½ï¿½ï¿½PyMï¿½</t>
  </si>
  <si>
    <t xml:space="preserve">ï¿½n_x000c_jï¿½ï¿½|ï¿½yï¿½pï¿½`ï¿½Jï¿½Þ†ï¿½ Bï¿½ï¿½ï¿½ï¿½ï¿½</t>
  </si>
  <si>
    <t xml:space="preserve">ï¿½_x000e_ï¿½_x0015_ï¿½ï¿½9ï¿½Z_x000f_e~ï¿½ï¿½Tï¿½w_x001b_ï¿½ï¿½|}ï¿½)vï¿½)_x000f_ï¿½vï¿½cï¿½Rrï¿½ï¿½ï¿½ï¿½ï¿½ï¿½ï¿½[f&lt;ï¿½_x0003_ï¿½ï¿½Dï¿½_x001f_ï¿½ï¿½GVï¿½_x0011__x001c_ï¿½ï¿½_x0008__x0008_ï¿½ï¿½(ï¿½ï¿½3ï¿½ï¿½Ø¥Sï¿½Oï¿½9Hz?6{-)v-ï¿½wï¿½ï¿½!ï¿½2ï¿½Lgï¿½_x000f_m&amp;ï¿½_x0012_ï¿½ï¿½ï¿½ï¿½ï¿½ï¿½'ï¿½Kï¿½_x0016_ï¿½&lt;"ï¿½</t>
  </si>
  <si>
    <t xml:space="preserve">_x001e_#ï¿½ANï¿½_x000f_Qï¿½s_x0006_zXï¿½ï¿½ï¿½ï¿½Zï¿½Ê¡ï¿½ï¿½ï¿½Oï¿½mdï¿½P	</t>
  </si>
  <si>
    <t xml:space="preserve">ï¿½ï¿½ï¿½{Nï¿½ï¿½ï¿½ï¿½ï¿½wï¿½ï¿½_x0008_?ï¿½ï¿½</t>
  </si>
  <si>
    <t xml:space="preserve">ï¿½$ï¿½ï¿½ï¿½W_Ó®ï¿½ï¿½Pï¿½_x001f_Ä²_x000b_ï¿½_x0017__x000b_Ð¹#ï¿½ï¿½ï¿½ï¿½'qï¿½bï¿½+SY_x0013_Rï¿½ï¿½_x0014_ï¿½&amp;ï¿½*ï¿½ï¿½</t>
  </si>
  <si>
    <t xml:space="preserve">{ï¿½'`ï¿½_x001d_^+ï¿½ï¿½ï¿½ï¿½ï¿½8ï¿½lï¿½lï¿½-ï¿½_x0004_ï¿½ï¿½ï¿½bï¿½ï¿½_x0012__x000f_5ï¿½ï¿½ G[ï¿½Wd_x000e_;ï¿½Ã¼Mï¿½ï¿½/5</t>
  </si>
  <si>
    <t xml:space="preserve">ï¿½Kdï¿½_x0007_ï¿½)ï¿½)ï¿½_x0005__x0004_ï¿½	ï¿½yï¿½ï¿½ï¿½ï¿½ï¿½ï¿½ï¿½"_x0012_ï¿½%k~_x0003_ï¿½'Úï¿½)&gt;ï¿½ï¿½?ï¿½ï¿½xruï¿½Cï¿½ï¿½ï¿½ï¿½ï¿½ï¿½Mgï¿½_x001d_ï¿½_x0016_ï¿½8'{W_x0012_ï¿½ï¿½%ï¿½r_x001f_ï¿½ï¿½ï¿½Û]_ï¿½ï¿½ï¿½&amp;_x0019__x001f_4ï¿½ï¿½	ï¿½'ï¿½r8_x0014__x0013_ï¿½.ï¿½ï¿½ï¿½0ï¿½Cï¿½WØï¿½n_x0005_ï¿½jï¿½_x0018_vï¿½ï¿½ï¿½K_x001b__x001e_</t>
  </si>
  <si>
    <t xml:space="preserve">ï¿½a&lt;RX_x0002__x001a_wwï¿½Xï¿½Cu}ï¿½=Æšï¿½@1&gt;snCï¿½ï¿½ï¿½cï¿½ï¿½=mï¿½_x0007_Fï¿½Ì Ss_x000b__x0017_ï¿½h2Bï¿½ï¿½ptQ_x0001_Wï¿½ï¿½&gt;)ï¿½ï¿½ï¿½ï¿½_x0018_ï¿½0ï¿½_x0019_ï¿½ï¿½7mï¿½ï¿½Bï¿½_x0011_ï¿½Ê›_x0008_ï¿½j_x0008_2ï¿½ï¿½uï¿½aï¿½Lï¿½sPï¿½aï¿½I_x0019_ï¿½ï¿½8LR_x001d_ï¿½ï¿½Aiï¿½cVï¿½-_x0003_ï¿½</t>
  </si>
  <si>
    <t xml:space="preserve">ï¿½ï¿½_x001e_1ï¿½ï¿½Jï¿½ï¿½ï¿½_x000b_ï¿½ï¿½ï¿½ï¿½A_x001f_ï¿½P;;ï¿½_ï¿½RØ…ï¿½ _x000f_E[ï¿½D1Iï¿½</t>
  </si>
  <si>
    <t xml:space="preserve">ï¿½_x0001_ï¿½ï¿½ï¿½Ï•/ï¿½SBfï¿½Aï¿½Lï¿½_x0007_JQ?P</t>
  </si>
  <si>
    <t xml:space="preserve">_x0002_ï¿½_x0003_5ï¿½hï¿½ï¿½L_x0013__x001c_[e_x0004_Sï¿½ï¿½oï¿½ï¿½HCï¿½ï¿½_x0019_ï¿½{puï¿½ï¿½HaEdßŽï¿½ï¿½tï¿½ï¿½dï¿½_x0014__x000c_ï¿½_x000c_`Wï¿½ï¿½9HI2ï¿½ï¿½ï¿½J	ï¿½ï¿½ï¿½g*ï¿½E;ï¿½_x001e_ï¿½ï¿½Iï¿½ï¿½sï¿½N*_x001a_ï¿½_x0014_ï¿½ï¿½_x0016_ï¿½ï¿½ï¿½ï¿½Ô™ï¿½ï¿½ï¿½6=ï¿½ï¿½ï¿½ï¿½ï¿½ÂŸï¿½ï¿½_x0005_ ï¿½_x0005_a&lt;ï¿½?tï¿½wï¿½6$Sï¿½*ï¿½ï¿½fï¿½ï¿½ï¿½_x0007_ï¿½A$ï¿½ï¿½ï¿½ï¿½ï¿½_x0003_~ï¿½ï¿½Ê‡1/_x000b_Aï¿½ï¿½Zn&gt;ï¿½}ï¿½iÒ«ï¿½R^ï¿½_x0013_yï¿½ï¿½ï¿½ï¿½ï¿½ï¿½tï¿½ï¿½ï¿½kï¿½_x000e_'ï¿½&amp;~ï¿½ï¿½ï¿½_x0014__x0016_ï¿½_x0015_ï¿½ï¿½ï¿½ï¿½Oï¿½ï¿½_x0010_'Nï¿½o!ï¿½dNÒ³ï¿½Ü¦@ï¿½_x0019_Ë–wË‡Y$ï¿½!</t>
  </si>
  <si>
    <t xml:space="preserve">ï¿½ï¿½_x0011_ï¿½Ì¶ï¿½_x0007_1ï¿½&lt;Uï¿½_x0019_wï¿½Aï¿½_x001d_Gï¿½ï¿½9ï¿½l~_x0019_*qLfZl_x0008_ï¿½R_x0012_Ò‚_x001c_ï¿½ï¿½7ï¿½ï¿½_x000b_ï¿½ï¿½tï¿½ï¿½A&lt;kpï¿½3_x000e_q_x0013_Vï¿½vJVï¿½Xï¿½ï¿½]ï¿½ï¿½S_x0005_ï¿½ï¿½'ï¿½pï¿½^ï¿½_x0018_uï¿½iwï¿½@_x001d_+_x0008__x0010_{ï¿½ï¿½_x001e_ï¿½+G_U.ï¿½!_x0011_Yï¿½ï¿½ï¿½_x000e_+ï¿½Jncï¿½ï¿½ï¿½ï¿½2ï¿½lzr5_x000e_3ï¿½GZ}ï¿½.tï¿½ï¿½bï¿½ï¿½_'Cï¿½_x0018_ï¿½ï¿½&amp;ï¿½ï¿½ï¿½|ï¿½~ï¿½ï¿½È«kw]ï¿½ï¿½ï¿½ï¿½ï¿½ï¿½uï¿½ï¿½;ï¿½m~\c_x000e_iÌï¿½Vï¿½ï¿½"ï¿½ï¿½'ï¿½_x001e_ï¿½_x001d_kï¿½_x001f_q_x0002_ï¿½_x0011_ï¿½ï¿½*ï¿½ï¿½_x000b_ë“¾ï¿½ï¿½_x001f_ï¿½ï¿½ï¿½wï¿½ï¿½ï¿½ï¿½EÖ¸.+ï¿½&amp;_x0010_ï¿½)ï¿½/ï¿½iï¿½ï¿½ï¿½_x001d_ï¿½;&gt;ï¿½ï¿½_x0016_2ï¿½_x000f_ï¿½vï¿½Ì—#Vï¿½ï¿½ï¿½ï¿½Å½Ó_x0010_ï¿½_ï¿½XZ&lt;ï¿½ï¿½h6ï¿½ï¿½p7ï¿½ï¿½_x0013_ _x001c_ï¿½ï¿½2Tï¿½_x000f_ï¿½nqï¿½E4yGï¿½*ï¿½ï¿½_ï¿½lD×¯_x001a_Ã„ï¿½u^ï¿½_x0015_ï¿½ï¿½^ik3_a4_ï¿½ï¿½Ìï¿½Ycï¿½ï¿½gï¿½ï¿½y;Ã"ï¿½)ï¿½ï¿½ï¿½_x0016_r_x000f_cï¿½ï¿½9&gt;ï¿½ï¿½:##ï¿½ï¿½ï¿½Ð¼ï¿½|ï¿½ï¿½_x0015_eï¿½]"ï¿½cï¿½ï¿½ï¿½ï¿½_x0016_ï¿½ï¿½ï¿½#êµ‡fï¿½ï¿½+ï¿½ï¿½lï¿½T_x001f_ï¿½ï¿½\_x0013_ï¿½Jï¿½PÉ¬ï¿½ï¿½ï¿½DAi@H_ï¿½dï¿½ï¿½_x0014_ï¿½ï¿½_x0017_:ï¿½_x001c_ï¿½s_x0001_ï¿½ï¿½ï¿½Aï¿½ï¿½_x0017_ï¿½ï¿½ï¿½ï¿½Ü¶ï¿½	|_x0007_5ï¿½ 0ï¿½&lt;`ï¿½ï¿½ï¿½Kï¿½Oï¿½5cï¿½ï¿½Ld_x0002_Nï¿½=35Gmï¿½ï¿½Mï¿½ï¿½b\ë›ŽO5ï¿½ï¿½qXGOï¿½ï¿½ï¿½ï¿½ï¿½Sï¿½yzï¿½</t>
  </si>
  <si>
    <t xml:space="preserve">ï¿½ï¿½ï¿½ï¿½ï¿½ï¿½^Dq_x0019_hï¿½ï¿½ß–_x0013__x0013_ï¿½5ï¿½ï¿½cï¿½Uï¿½ï¿½{ï¿½ï¿½\Uyï¿½-ï¿½ï¿½BA× tï¿½Ò§ï¿½ï¿½_x000b_M_x000f_ï¿½ï¿½ï¿½_x001d_knI?ï¿½ï¿½!ï¿½Wï¿½ï¿½Lyï¿½_x000c_p</t>
  </si>
  <si>
    <t xml:space="preserve">cï¿½Cï¿½*ï¿½&amp;/ï¿½&amp;ï¿½ï¿½ï¿½ï¿½WTï¿½_=6ï¿½_x000e_ï¿½ï¿½ï¿½ï¿½.ï¿½ï¿½_x001b_ï¿½ï¿½-bUy)ï¿½ï¿½ï¿½3ï¿½ï¿½ï¿½_x0008_ï¿½ï¿½ï¿½ï¿½ï¿½ï¿½oï¿½oï¿½cï¿½x7ï¿½ï¿½Õ—_x000f_y:ï¿½ï¿½ï¿½P_x000c__x0016_ï¿½ï¿½._x001e_ï¿½ï¿½_x000c_</t>
  </si>
  <si>
    <t xml:space="preserve">ï¿½ï¿½ï¿½/ï¿½ï¿½&lt;</t>
  </si>
  <si>
    <t xml:space="preserve">ï¿½|ï¿½ï¿½ï¿½qFï¿½M+</t>
  </si>
  <si>
    <t xml:space="preserve">-Tï¿½ï¿½HVï¿½fï¿½"ï¿½i_x001b_'ï¿½ï¿½ï¿½ï¿½4_x0019_ï¿½d&amp;_x0017_ï¿½_x0011_eï¿½ï¿½ï¿½ï¿½6ï¿½f&amp;ï¿½ï¿½hQï¿½ï¿½ï¿½ï¿½Nï¿½Rï¿½_x000b_ï¿½ï¿½(ï¿½ï¿½""_x0008_ï¿½ï¿½ï¿½vï¿½y~ï¿½ï¿½\ï¿½?ï¿½ï¿½ï¯¾ï¿½ï¿½ï¿½ï¿½ï¿½|oï¿½ï¿½Wp74Lï¿½_x0003_D-ï¿½jï¿½ï¿½asï¿½{ï¿½ï¿½Yï¿½ï¿½m2ï¿½ï¿½ï¿½E|_x0001__Cï¿½=ï¿½&amp;_x001a_96(_x0006_ï¿½ï¿½ï¿½Nr&amp;M</t>
  </si>
  <si>
    <t xml:space="preserve">ï¿½_x0005_ GBï¿½ï¿½Yï¿½ï¿½ï¿½kï¿½ï¿½ï¿½ï¿½8ï¿½ï¿½_x0005_s(ï¿½ï¿½ï¿½P	oï¿½Kï¿½ï¿½ï¿½xï¿½L'\ï¿½_x001e_Hgï¿½ï¿½_x0010_Æ¨9Gï¿½ï¿½ÍŽkï¿½-ï¿½;ï¿½4ï¿½ï¿½Sj_x0001_Uï¿½_x0005_:Ã…ï¿½ï¿½ï¿½ï¿½ï¿½ï¿½u;ï¿½yï¿½ï¿½ï¿½ï¿½ï¿½Î¨k&lt;ï¿½|ï¿½pï¿½_x0004_R_x000b__x0017_ï¿½ï¿½{ï¿½__x0002_ï¿½_d_x0008__x000b_ytï¿½_x0016_ï¿½xÒ—_x000c_5ï¿½6ï¿½ï¿½ï¿½ï¿½ï¿½ï¿½Vadï¿½4ï¿½ï¿½h%ï¿½ï¿½ï¿½ï¿½ï¿½ï¿½ï¿½wï¿½ï¿½Vï¿½ï¿½ï¿½R?ï¿½ET?'</t>
  </si>
  <si>
    <t xml:space="preserve">_x001f_p_x0011_Rï¿½ï¿½Zï¿½ï¿½S]ï¿½_x0012_ï¿½ï¿½_x0014_Cï¿½ï¿½CEï¿½_x0010_Oá‘¡_x000f_ï¿½ï¿½_x0007_ï¿½'ï¿½_x0013__x000c_ï¿½ï¿½ï¿½ï¿½ï¿½Bï¿½ï¿½ï¿½ï¿½Dï¿½&gt;P</t>
  </si>
  <si>
    <t xml:space="preserve">ï¿½_x000e_ï¿½\-ï¿½ï¿½ï¿½Pï¿½ï¿½ï¿½"ï¿½ï¿½</t>
  </si>
  <si>
    <t xml:space="preserve">eï¿½k_XÇ“ul&lt;__x0013_ï¿½ï¿½ï¿½4i9ï¿½ï¿½ï¿½ï¿½ï¿½`ï¿½ï¿½&gt;_x0016_ï¿½ï¿½ï¿½0ï¿½ï¿½4_x0003__x0005_P7Tï¿½ÅŒtï¿½s`</t>
  </si>
  <si>
    <t xml:space="preserve">ï¿½Ôƒï¿½_x001e_ï¿½_x000b_ï¿½Pï¿½_x0016_ï¿½%n3ï¿½ï¿½Oï¿½2J\Z`_x0006_ï¿½ï¿½_x000f_ï¿½ï¿½#u?ï¿½}&amp;ï¿½ï¿½_x000e_ï¿½Ñƒ</t>
  </si>
  <si>
    <t xml:space="preserve">ï¿½i_x0017_wï¿½ï¿½_x0005_C_x000e__x0013_qMï¿½;ï¿½_x000c_æ­–ï¿½ï¿½Pï¿½ï¿½ï¿½</t>
  </si>
  <si>
    <t xml:space="preserve">_x0015_ï¿½Oï¿½Eï¿½_x001a_ï¿½ï¿½Rï¿½_x000f_ï¿½ÖºÍ ï¿½Usï¿½ï¿½_x000f_4_x0012_ï¿½=_x0016_ï¿½fï¿½Å¦ï¿½#ï¿½ï¿½)SJï¿½oï¿½ï¿½iï¿½_x0010_ï¿½ï¿½ï¿½9ï¿½ÄƒVíŠ¯\_x001f_/ï¿½_x000e_ï¿½Ö¹ï¿½ï¿½ï¿½ï¿½ï¿½_x0006__x0013_ï¿½Hï¿½_x001c_ï¿½ï¿½zï¿½Vï¿½8_x0012__x001d_ï¿½^ï¿½Nï¿½Tï¿½ï¿½_x001e_ï¿½1ï¿½sxSï¿½ï¿½_x0007_ny_x0015_ï¿½_x0001_ï¿½ï¿½É¼ï¿½1ï¿½ï¿½_x001c_	(_x0013_ï¿½ï¿½w3ï¿½ï¿½_x0004__x0005__x0018_O`ï¿½ï¿½c7ï¿½_x0003_ï¿½ï¿½ï¿½ï¿½55_x0008_ï¿½g_x0008_ï¿½ï¿½_x0004__x000f_ï¿½tï¿½ï¿½ï¿½_x0005_ï¿½_x000f_4Øï¿½8_x001e_&gt;ï¿½~1Tiï¿½Kï¿½_x0001_tï¿½j;</t>
  </si>
  <si>
    <t xml:space="preserve">ï¿½_x0018_-ï¿½ï¿½ï¿½_x0011__x001a__x001e_ï¿½ï¿½%ï¿½!&amp;Kï¿½`_x0002_W 	ï¿½ï¿½F_x000e_Sï¿½@Iï¿½_x001f_nÃ£&amp;ï¿½ï¿½ï¿½ï¿½_x0014_!ï¿½w|ï¿½JDDï¿½ï¿½Ð”ï¿½ï¿½3_x0006_x_x0002_ï¿½oï¿½Pï¿½Ì©?ï¿½hï¿½ï¿½~ï¿½hJï¿½/ï¿½Ó’ï¿½_x0008_ge3g%K#/^ï¿½ï¿½ï¿½ï¿½-Pï¿½Ô¹ï¿½;ï¿½}ï¿½j9ï¿½g_x000f_ï¿½_x0012_ï¿½2Å‹Kï¿½kÊŽï¿½ï¿½ÝˆBPï¿½_x001b_ï¿½Sï¿½ï¿½ï¿½ï¿½30*\xï¿½ï¿½9D_ï¿½ï¿½ï¿½_x001f_Lï¿½ï¿½k?_x0006_ï¿½ï¿½Rf[&lt;LÄ„ï¿½ï¿½:ï¿½_x000e_ï¿½_x0003_*_x0019_0Fï¿½ï¿½8!ï¿½_x001a_Ä›Xï¿½]ï¿½H.gï¿½ï¿½Dï¿½&lt;_x001a_bï¿½_x000b_ï¿½ÌŽï¿½ï¿½ï¿½7ï¿½_x0005_ï¿½ï¿½ï¿½ï¿½ï¿½_x000e_ï¿½.ï¿½xR3ï¿½ok	Cï¿½ï¿½ï¿½ï¿½Fï¿½x_x000e_Yï¿½ï¿½ï¿½\ç¾¥ï¿½6ï¿½ï¿½x_x0006_ï¿½ï¿½z!ï¿½3Ipï¿½dï¿½tï¿½ï¿½}Oxl_x0012_s_x0004_Â ï¿½ï¿½ï¿½ ï¿½P</t>
  </si>
  <si>
    <t xml:space="preserve">RÓŠï¿½Nï¿½ï¿½	ï¿½ï¿½ï¿½VrË¿_x001f_jï¿½/ï¿½ï¿½ï¿½ï¿½xï¿½_x0019__x001a_M8_x0007_Y_x0006_Kï¿½Zï¿½_x000f_ï¿½'jlï¿½ï¿½ï¿½Xä–Žï¿½yï¿½Ë„ï¿½_x0003_ï¿½Fï¿½=ï¿½ï¿½ï¿½Ã¯pï¿½Kï¿½ï¿½_x0007__x0011__x0003__x0016_ï¿½gï¿½ ï¿½ï¿½_x0018_ï¿½ï¿½ï¿½_x001d_N_x0015_ï¿½Zï¿½_x001b_ï¿½\ï¿½\+ï¿½id_ZAï¿½ï¿½iï¿½Ò¿_x0018_ï¿½ï¿½ï¿½ï¿½ï¿½_x001a_ï¿½Hï¿½ï¿½[ï¿½_x001b_ï¿½SWï¿½ï¿½_x0002__x000b_Öƒï¿½ï¿½ï¿½ï¿½ï¿½ï¿½"tï¿½AâŒ‹ï¿½ï¿½Q_x001a_ï¿½_x0015__x000f_ï¿½ï¿½jÅ‰Ç—_ï¿½ï¿½4_x0005_Nzï¿½|R_x0018_ï¿½ï¿½&amp;rï¿½&lt;ï¿½%ï¿½ï¿½_x0017_{ï¿½&gt;ï¿½r_x0006_1ï¿½QKï¿½mï¿½ï¿½[ï¿½ï¿½/ï¿½_ï¿½y</t>
  </si>
  <si>
    <t xml:space="preserve">.ï¿½ï¿½ï¿½zï¿½_x0012__x001e_O_ï¿½/ï¿½ï¿½n_x0018_2_x000c_ï¿½_x0002_7ï¿½ï¿½ï¿½Cï¿½j_x0010_%ï¿½ï¿½Æ’	ï¿½&amp;ï¿½ê˜µï¿½É–8ï¿½Cï¿½Yï¿½ï¿½ï¿½ï¿½ï¿½;vo</t>
  </si>
  <si>
    <t xml:space="preserve">Ûœï¿½ï¿½Ç‰fUBï¿½2Õ¯ï¿½ï¿½_x000f_ï¿½VIï¿½_x000c_ï¿½ï¿½ï¿½_`ï¿½_x0011_ï¿½Ûˆï¿½ï¿½[ï¿½Jï¿½ï¿½ï¿½Yhï¿½Ã‡MVï¿½6ï¿½tï¿½M_x0016_ï¿½ï¿½ï¿½=_x0013_ï¿½ï¿½ï¿½ï¿½_?Çµ&amp;9H@ï¿½"ï¿½7ï¿½</t>
  </si>
  <si>
    <t xml:space="preserve">+ï¿½ï¿½_x0011_ï¿½ï¿½_x001f__x000b_Ã›ï¿½Rtï¿½ï¿½ï¿½ï¿½^dï¿½;ï¿½ï¿½0Zï¿½ï¿½?v_x000f_gcï¿½_x0019_aï¿½_x0008_ï¿½ï¿½ï¿½ï¿½lï¿½ï¿½ã¨žHï¿½m+ï¿½ï¿½*Oï¿½Bï¿½ï¿½ï¿½ï¿½ï¿½#ï¿½ï¿½ï¿½xFï¿½ï¿½ï¿½ï¿½ï¿½_x0016_ï¿½ï¿½ï¿½$ï¿½ï¿½%ï¿½o&gt;Dï¿½Ï©ï¿½_x0013__x000b_Nï¿½"ï¿½_x001c_ï¿½6D_x0017_aï¿½ï¿½}#ï¿½ï¿½_x0016_ï¿½ï¿½_x0015__x0011_ï¿½_x0019_&lt;  ï¿½ï¿½;ï¿½ï¿½_x0002_ï¿½\ï¿½ï¿½%ï¿½_x000f_C'ï¿½sï¿½ï¿½ï¿½ï¿½Fï¿½dï¿½ï¿½Zï¿½uï¿½ï¿½k_x0004_iï¿½ï¿½_x0017_)H_x000b_ï¿½Sï¿½!ï¿½Wï¿½ï¿½Dï¿½ï¿½/Oï¿½ï¿½3yï¿½cï¿½ï¿½_x001e_ï¿½_x001c_]ï¿½ï¿½ï¿½ï¿½jï¿½ï¿½ï¿½+Ð«Þ„B}}?ï¿½ï¿½&gt;C_x0005_ï¿½C_ï¿½ï¿½*O(ï¿½ï¿½ï¿½Ã©]ï¿½gï¿½)ï¿½~ï¿½Ì¨Iï¿½ï¿½Oqï¿½ï¿½ï¿½ï¿½ï¿½ï¿½ï¿½r_x0001_*ï¿½ï¿½_x0010_ï¿½ï¿½_x0012_ï¿½Bï¿½M_x001c_+ï¿½Tï¿½_x001d__x0006_%ï¿½ï¿½ï¿½~rrï¿½ï¿½-ï¿½ï¿½?ï¿½z_x0019_ï¿½9ï¿½ï¿½{8Tï¿½5n2ï¿½ï¿½tX&amp;5_x001d__x0005_ï¿½Æ«_x0008_Iï¿½ï¿½&gt;ï¿½&amp;_x000c_?_x0011_Òºï¿½ï¿½dï¿½bsï¿½Ð£9&lt;_x000c_ï¿½Gï¿½wï¿½_x0014_ï¿½ï¿½ï¿½X!_x001e_ï¿½ï¿½#ï¿½^ï¿½ï¿½_x0008__x0010_=&gt;#_x0016_#_x001f__x0019_ï¿½ï¿½ï¿½/_x001f_ï¿½-ï¿½t_x0004_F&amp;ï¿½_x0010__x0019_ï¿½ï¿½_x0004_(ï¿½5ï¿½_x001c_ï¿½_x001c__x0003_ï¿½Sï¿½ï¿½ï¿½'VM~_x0001_?ï¿½ï¿½ï¿½Tï¿½fVuï¿½ï¿½_x0011_Rï¿½ï¿½ï¿½_x000c_ï¿½ï¿½ï¿½O&gt;ï¿½ï¿½ï¿½ÒŸï¿½qï¿½Ù¥Bï¿½ï¿½ï¿½_x0007_ï¿½ï¿½_x0017_ï¿½ï¿½ï¿½Ä–ï¿½ï¿½Ê‚ï¿½ï¿½ï¿½*{H_x001c_ï¿½^ï¿½9ï¿½}ï¿½oï¿½4xï¿½ï¿½ï¿½ï¿½ï¿½ï¿½ï¿½ï¿½Vï¿½ï¿½zS8|{wï¿½;gï¿½_x0013_ï¿½ï¿½_x0012_Ï˜_x000f_ï¿½_x0011_k-sï¿½ï¿½U_x000b_ï¿½Ii_x001b_ï¿½ï¿½ï¿½:Þ¨_x0019_Lï¿½ï¿½_x000f__x0001_r_x000f_ï¿½_x0001_ï¿½ï¿½ï¿½A})cï¿½&gt;~~ï¿½ï¿½ï¿½ï¿½ï¿½ï¿½</t>
  </si>
  <si>
    <t xml:space="preserve">Ä5ï¿½ï¿½ï¿½ï¿½ï¿½(ï¿½_x0006_ï¿½ì¼ Ú…5&gt;8}_x0019_ï¿½×¾_x0005_ï¿½ï¿½vï¿½ï¿½ï¿½(jGï¿½&amp;ks!3J}ï¿½ï¿½ï¿½Iï¿½!ï¿½ÜŠï¿½HIï¿½_x0005_q_x000b_ï¿½ï¿½ï¿½.ï¿½ï¿½ï¿½*_x0015_[7ï¿½_x0019_ï¿½ï¿½Yï¿½ï¿½/_x001f_ï¿½5ï¿½ï¿½e]Kkï¿½}ÒŽ_x0017_ï¿½Wï¿½ï¿½Ø¯Xï¿½ï¿½ï¿½Ë­ï¿½ï¿½ï¿½{ï¿½gï¿½_x001a_ï¿½ï¿½7ï¿½ ï¿½`ï¿½_x0018__x0002_3^4ï¿½_x0005_0Lï¿½.2ï¿½3ï¿½ï¿½|qev^3 s0T[Fï¿½Ýºï¿½×žï¿½ï¿½_x0018_*ï¿½;q_x0018_ï¿½Iï¿½ï¿½+ï¿½_x0007__x001a_^y-zï¿½_x0002_\ï¿½ï¿½ï¿½9_x000e_}ï¿½]î¸¹:o</t>
  </si>
  <si>
    <t xml:space="preserve">ï¿½J|Jï¿½ï¿½</t>
  </si>
  <si>
    <t xml:space="preserve">ï¿½ï¿½ï¿½(ï¿½ï¿½_x001c_ï¿½vï¿½2	ï¿½ï¿½ï¿½Lï¿½ï¿½ï¿½(ÈŒï¿½ï¿½=ï¿½Qï¿½ï¿½ï¿½J&amp;2ï¿½ï¿½734ï¿½r0ï¿½$Iï¿½ï¿½rD-j5R5ï¿½boï¿½GÌœ@V!a(ï¿½Ð†]Ø¼rï¿½x5;`)ï¿½Aï¿½5_x000f__x000f_4Þœ9jï¿½vï¿½ï¿½_x000b_ï¿½Ù·iï¿½t'ï¿½ï¿½4Í·ï¿½ï¿½_x0006_ï¿½ï¿½_x0002__qï¿½&gt;ï¿½La2ï¿½hï¿½ï¿½ï¿½7ï¿½ï¿½Iï¿½_x0018_ZEï¿½Vmï¿½ï¿½s</t>
  </si>
  <si>
    <t xml:space="preserve">_x000e_^sï¿½ï¿½Bï¿½ï¿½_x001b_zï¿½Uï¿½ï¿½ï¿½ï¿½ï¿½_x001f_0ï¿½ï¿½ï¿½_x0016_ï¿½MØ¡jï¿½&lt;;3Y[ï¿½&gt; nï¿½y&lt;ï¿½0fï¿½2ï¿½ï¿½ï¿½$_x000f_ï¿½#Æ´ï¿½_x001f_ï¿½ï¿½ÎŠï¿½</t>
  </si>
  <si>
    <t xml:space="preserve">_x001d__x0008_wMÑ‹_x001d__x0019_ï¿½ï¿½ï¿½ï¿½Dï¿½J&amp;ï¿½ï¿½ï¿½_ï¿½	ï¿½+L/'[ï¿½Rï¿½Z?)ï¿½ï¿½-Mï¿½ï¿½_x000b_fï¿½_x001e_ï¿½5-Pï¿½oMï¿½</t>
  </si>
  <si>
    <t xml:space="preserve">Cï¿½ï¿½ï¿½ï¿½KTï¿½_x0013_ï¿½ï¿½&lt;[{$yï¿½bï¿½ï¿½_x001c_boï¿½ï¿½&gt;ï¿½ï¿½ï¿½Xï¿½Zï¿½ï¿½ï¿½ï¿½ï¿½YP	ï¿½ï¿½ï¿½ï¿½Ò±ï¿½~ï¿½&gt;*ï¿½)_x0010_Ä°ï¿½_x0001_6ï¿½ï¿½jï¿½_x001d_ï¿½ï¿½/_x001d_tßº:ï¿½ï¿½&lt;_x001c_ï¿½44xxe</t>
  </si>
  <si>
    <t xml:space="preserve">_x001e_ï¿½Eqbï¿½ï¿½ï¿½Pï¿½6#M5ï¿½&lt;5ï¿½HÎ²Xï¿½_x0011_25ï¿½R?ï¿½uÆ™Mï¿½ï¿½M_x001f_ï¿½y_x0002_ï¿½ï¿½ï¿½_x0001__x0001_ï¿½_x000b_ï¿½\</t>
  </si>
  <si>
    <t xml:space="preserve">ï¿½ï¿½ï¿½cï¿½a3ï¿½sï¿½ï¿½ï¿½&gt;ï¿½ï¿½Mï¿½Kï¿½6_x000e_ï¿½t+_x0014_Q65ï¿½ï¿½`\+ï¿½Nï¿½ï¿½Bï¿½3=ï¿½ï¿½ï¿½Uï¿½xm</t>
  </si>
  <si>
    <t xml:space="preserve">_x000f_ï¿½U$ï¿½Ë™ï¿½ï¿½_x0001_;_x0014_</t>
  </si>
  <si>
    <t xml:space="preserve">+_x0018_ï¿½z#ï¿½ï¿½@ï¿½ï¿½P_x0015_ï¿½ï¿½æŒŽU</t>
  </si>
  <si>
    <t xml:space="preserve">B]ï¿½_x001d_'b_*ï¿½ï¿½ï¿½+d#_x001a_ï¿½tï¿½&lt;ï¿½rï¿½ï¿½_x000e_)È¤bï¿½ï¿½_x0013_ï¿½ï¿½sï¿½ï¿½ï¿½ï¿½ï¿½ï¿½_x000e_f3qï¿½_x0013_P&gt;ï¿½Eï¿½ï¿½ï¿½ï¿½ï¿½(ï¿½X{_x0016__x0011__x0001_oI&amp;T_x0011__ï¿½_x0017_ï¿½ï¿½ï¿½ï¿½ï¿½"%ï¿½ï¿½ï¿½k</t>
  </si>
  <si>
    <t xml:space="preserve">bï¿½_x0012_ï¿½ï¿½fï¿½×–ï¿½ï¿½kï¿½sï¿½b[ÌƒWDï¿½Lï¿½?ï¿½ï¿½ï¿½'knï¿½W#_x001e_ï¿½Ä¦_x0013_0{&amp;ï¿½Qï¿½:ï¿½)dï¿½ï¿½ï¿½H-Tï¿½7ï¿½ï¿½ï¿½ï¿½ï¿½ï¿½ï¿½v*ï¿½lï¿½ï¿½ï¿½0ï¿½Vï¿½/|Z)ï¿½_x0015_ï¿½i_x001a__x0004_Zï¿½ZAï¿½ï¿½*ï¿½ï¿½_x000b_ï¿½	iRXï¿½ï¿½ï¿½.ï¿½Jï¿½EB ï¿½&gt;ï¿½ï¿½Lï¿½ï¿½ß›ï¿½( Dï¿½{J[ï¿½ï¿½Aï¿½ï¿½ï¿½_x0014_ï¿½_x0006_^_x0004_ï¿½WSRFï¿½ehï¿½îŠ™ï¿½ï¿½hC_x0016__x0014_8ï¿½ï¿½6ï¿½ï¿½?K8ï¿½aï¿½ï¿½ï¿½ï¿½#ï¿½IV_x001e_É½Pï¿½J9Vï¿½~*(fï¿½Äžï¿½ï¿½ë§½Ê‹ï¿½ï¿½^ï¿½_x0014_Uï¿½_x0003_4ï¿½ï¿½ï¿½lÄ§Ä«_x001f_^dï¿½"ï¿½_x001e__x0004_ï¿½xï¿½ï¿½Iï¿½ï¿½ï¿½uz_x0017__x0019_ï¿½?ï¿½ï¿½Q?ï¿½ï¿½]_x0007__x0018_cHï¿½Ó¹Òœ=Ñ¸ï¿½ï¿½ï¿½_x0014_ï¿½ï¿½_x0016_Sï¿½ï¿½U!?_x0003_jEï¿½;ï¿½:ï¿½Xï¿½$</t>
  </si>
  <si>
    <t xml:space="preserve">ï¿½ï¿½A7Z_J_x0011_ï¿½ó‹°¥@nS_x0015_ï¿½ï¿½ï¿½ï¿½y:_x0007_ï¿½{ï¿½ï¿½ï¿½-ï¿½ï¿½pï¿½Â·Ü“_x000e__x0002_ï¿½ï¿½1ï¿½IÝ£pUï¿½_x001f_2@3Dï¿½Pï¿½ Z+ï¿½</t>
  </si>
  <si>
    <t xml:space="preserve">ï¿½Nï¿½ï¿½ï¿½Uï¿½_x001a_ï¿½_x0012_ï¿½_x0012_?$s_x000c_W_x0008_vï¿½)Aï¿½ï¿½ï¿½ï¿½ï¿½_x0012_ï¿½ï¿½5ï¿½_x0019_ï¿½ï¿½lï¿½wSÈ„ï¿½ï¿½\ï¿½_x0015__x0003_ï¿½ï¿½ï¿½ï¿½ï¿½_x001d_ï¿½ï¿½ï¿½Ü…ï¿½\ï¿½ï¿½7ï¿½`Ùï¿½l3_x0005_Ö‹1"ï¿½Ü°ï¿½_x0015_ï¿½_x0003_ï¿½ï¿½ï¿½_x0010__x0017_ï¿½ï¿½{ï¿½Lï¿½2aï¿½(ï¿½cï¿½mï¿½ï¿½ï¿½L}ï¿½ï¿½Oï¿½_x0003_ï¿½ï¿½3tï¿½ï¿½ï¿½ï¿½.mï¿½b9_x0017_cgT|"ï¿½ï¿½ï¿½ï¿½ï¿½ï¿½ï¿½y`ï¿½Ê†ï¿½ï¿½ï¿½Mï¿½ï¿½ï¿½q_x0001_jï¿½ï¿½'ï¿½fï¿½_x0005_ï¿½ï¿½ï¿½bï¿½ï¿½ï¿½ï¿½Þ¾ï¿½aï¿½Û”ï¿½3J.óŠž_x001c_xj9m_ï¿½_x0017_/ï¿½ï¿½Cï¿½ï¿½_x0017_6_x000e_Xï¿½Y ï¿½ï¿½Nï¿½ï¿½ï¿½L_x0012_ï¿½ï¿½_x001a_ï¿½=ï¿½ï¿½_x0005__x001a_l~_x0014_tï¿½rï¿½ï¿½ï¿½dKï¿½ï¿½_x0008_ï¿½_x0007_ï¿½ï¿½A%ï¿½ßFtMï¿½%_x000b_ï¿½×ºï¿½%ï¿½6Lï¿½vL&amp;ï¿½ï¿½=ï¿½N	ï¿½o_x0010_ZÎ’ï¿½ï¿½=ï¿½m&lt;ï¿½_x0001_ï¿½jï¿½ï¿½ï¿½ï¿½fï¿½ï¿½_x0016_Uh_x0017_ï¿½".ï¿½ÌŒï¿½ï¿½_x0011_8ï¿½Dï¿½6ï¿½kï¿½s_x0001_7ï¿½Oï¿½ï¿½ï¿½_x0014_ï¿½ï¿½SBï¿½"ï¿½_x001e_ï¿½_x0007_Ò¼_x0003_ï¿½vWyï¿½Ò•ï¿½ï¿½e0_x000e_ï¿½ï¿½ï¿½_x0001_</t>
  </si>
  <si>
    <t xml:space="preserve">ï¿½Dï¿½d&lt;_x0002_-zj_x001e_nï¿½ï¿½ï¿½rï¿½_ï¿½ï¿½sï¿½+uï¿½Äˆ;Pï¿½ï¿½ï¿½C3_x0006_Aï¿½</t>
  </si>
  <si>
    <t xml:space="preserve">	?ï¿½4B_x000c_ï¿½Aï¿½ï¿½_x0007_ï¿½ï¿½+uXjHï¿½ï¿½ï¿½=ï¿½|+rï¿½ï¿½ï¿½ï¿½wvvnï¿½_x0012__x000b_ï¿½{ï¿½ï¿½ï¿½ï¿½_x001d_Gï¿½ï¿½/ï¿½VÜ†Û¯ï¿½ï¿½Ä‡Ú¹ï¿½fï¿½ï¿½bcï¿½1S_x001f_ï¿½ï¿½ï¿½Q1TE7tï¿½ï¿½_x0015__x001f_ï¿½ï¿½=ï¿½oN_x0012_5ï¿½ï¿½%4ï¿½ï¿½xï¿½ï¿½</t>
  </si>
  <si>
    <t xml:space="preserve">ï¿½_x000f_&lt;ï¿½Ù¶ï¿½%oï¿½ï¿½X</t>
  </si>
  <si>
    <t xml:space="preserve">ï¿½ï¿½_x0010_ï¿½Fï¿½_x000e_ï¿½ï¿½ï¿½r6ï¿½_x0003_ï¿½Uï¿½ï¿½_x0018_ï¿½iÕ­ï¿½ï¿½&gt;[)$ï¿½</t>
  </si>
  <si>
    <t xml:space="preserve">\&lt;ï¿½=~ï¿½_x0006_ï¿½\_x0014_^ï¿½ï¿½ï¿½ßš_x0016_]ï¿½ï¿½S!_x0003__x0003_8ï¿½_x0013_ï¿½ï¿½`_x0013_ï¿½ï¿½T|=.ï¿½_x0015_bVï¿½ï¿½ï¿½ï¿½ï¿½ï¿½Ã´ï¿½n&lt;fcï¿½_x000c_sï¿½ï¿½%Dï¿½liï¿½_x0017_(ï¿½Z</t>
  </si>
  <si>
    <t xml:space="preserve">ï¿½ï¿½_x0014_ï¿½_x0002_ï¿½ï¿½"Wï¿½+ï¿½?ï¿½rï¿½_x0012_Wï¿½9ï¿½ï¿½ï¿½_x0015_ï¿½SAï¿½ï¿½ï¿½aï¿½ï¿½ï¿½ï¿½ï¿½ï¿½ï¿½_x001c__x0003_duhgï¿½ï¿½G9ï¿½F\ï¿½Gï¿½mï¿½ï¿½u~ï¿½_x0010_{ï¿½#_x0004_ï¿½=ï¿½_x0011_ï¿½Hï¿½Cï¿½ï¿½ï¿½ï¿½Yvï¿½oï¿½_x0006_ï¿½ï¿½ï¿½ï¿½xdeï¿½azï¿½ï¿½ï¿½_x0013_ï¿½tï¿½ï¿½6 cï¿½Jgï¿½_x001a_Ã¹ï¿½Oï¿½ï¿½_x0005__x001b_(o_x000e_ï¿½ï¿½^ï¿½ï¿½_x0003_ï¿½cï¿½^ï¿½cï¿½(ï¿½Üžï¿½</t>
  </si>
  <si>
    <t xml:space="preserve">ï¿½ï¿½#_x000c_ï¿½ï¿½Yj4ï¿½u}N_x001d_ï¿½ï¿½Oï¿½ï¿½_x0005_*ï¿½ï¿½ï¿½ï¿½Wï¿½w=ï¿½/Yï¿½pï¿½"ï¿½ï¿½SuA[ï¿½8ï¿½ï¿½Nï¿½4ï¿½ï¿½Xï¿½OAï¿½0ï¿½ï¿½ï¿½ï¿½#Xï¿½ï¿½	ï¿½)ï¿½sÌ¦ï¿½2ï¿½ï¿½Wï¿½Zï¿½;ï¿½Y_x0010_mï¿½ï¿½ï¿½_x0010_gï¿½ï¿½Æ¦\_x000b_hï¿½ï¿½ï¿½ï¿½ï¿½ï¿½&lt;ï¿½rï¿½ï¿½RMï¿½ï¿½ARï¿½w]_x0006__x001a_-ï¿½]ï¿½ï¿½ï¿½L_x0011_</t>
  </si>
  <si>
    <t xml:space="preserve">(ï¿½Sï¿½_x001a_ï¿½ç‚¡6ï¿½eï¿½ã†¦Lnï¿½ï¿½;_x000f_ï¿½ï¿½ï¿½ï¿½6ï¿½so-_x0017_B+$ï¿½ï¿½ï¿½_x0005_Kï¿½ï¿½ï¿½ÏŠCï¿½&amp;_x001b_~Å_x000e_fXï¿½Ê¡_x001c_qEï¿½ï¿½_x001b_qKï¿½Fï¿½ï¿½ï¿½_x000c__x0015_!Oï¿½ï¿½ï¿½ï¿½ï¿½&gt;ï¿½ï¿½6ï¿½ï¿½ï¿½K-ï¿½ï¿½ï¿½poï¿½ï¿½0É¥#.ï¿½?-mbï¿½_x0004__x001b_ï¿½ï¿½ï¿½_x0004_ï¿½ï¿½ï¿½_x0002__x0007_ï¿½"ï¿½ï¿½Ðcï¿½_x0016_ï¿½_x0018_9Y69ï¿½ï¿½ï¿½$Þï¿½Gï¿½_x000f_&amp;ï¿½4ï¿½ï¿½|ï¿½]</t>
  </si>
  <si>
    <t xml:space="preserve">4ï¿½ï¿½e:ÔAï¿½_x0017__x0002_-ï¿½g\ï¿½ï¿½_x0011_s_x000c_ï¿½ï¿½ï¿½ï¿½#ï¿½[ï¿½^ï¿½ï¿½ï¿½_x0017_Ô¿vï¿½ï¿½A6ï¿½ï¿½ï¿½Uï¿½ï¿½|fï¿½ï¿½_x0011_%Å·Zï¿½Eï¿½ï¿½Fï¿½jï¿½ï¿½Iï¿½ï¿½!ï¿½Pï¿½ï¿½Bï¿½Tï¿½Aï¿½:ï¿½ï¿½?x#ï¿½ï¿½.ï¿½ï¿½\Kï¿½ch[_x0017_+?ï¿½Nï¿½ï¿½ï¿½ï¿½ï¿½7D</t>
  </si>
  <si>
    <t xml:space="preserve">Wï¿½ï¿½A_x0019_/]_x001e_ï¿½ï¿½ï¿½*ï¿½_x0019_ï¿½Wï¿½ï¿½J#?ï¿½cBï¿½ï¿½_x0015_#ï¿½_x001d_4ï¿½yHM6_x0008_Å·ï¿½ï¿½qï¿½s_x0006_z_x0019_Þš-paï¿½ï¿½ï¿½Ezï¿½ï¿½á¡š;_x0015_ï¿½zï¿½^_x0008__x0017_ï¿½ï¿½Q1(G9ï¿½\Ô¥</t>
  </si>
  <si>
    <t xml:space="preserve">ï¿½_x0017_ï¿½ï¿½ï¿½ï¿½ï¿½Aï¿½ï¿½Hï¿½ï¿½Ì‡Eï¿½ï¿½	rï¿½-rï¿½ï¿½ï¿½tï¿½ï¿½ï¿½ï¿½Z_x0008_Ù¨ï¿½ï¿½ï¿½2_x0014_ï¿½ï¿½n!MZçµ¨ï¿½ï¿½ï¿½_x001e_.ï¿½P_x000c_f_x001e__x001a_0</t>
  </si>
  <si>
    <t xml:space="preserve">*!Ü‰ 9ï¿½_x0003_ï¿½ï¿½_x001e_ï¿½ï¿½.ï¿½ï¿½1Vzï¿½ï¿½K.ï¿½ï¿½5ï¿½Ð¤Ì‚Lï¿½ï¿½ï¿½7Nï¿½ï¿½ï¿½|Qï¿½rï¿½ï¿½W##ÝªMCï¿½ï¿½ï¿½4_x0007_dï¿½3ï¿½ï¿½c_x0007_ï¿½$:3ï¿½_x0003_</t>
  </si>
  <si>
    <t xml:space="preserve">ï¿½ï¿½_x001d_4ï¿½ÎŠÒ²ï¿½_x0002_Cï¿½ ï¿½_x0014_</t>
  </si>
  <si>
    <t xml:space="preserve">_x001f_w^ï¿½_x0003_bmï¿½ï¿½ï¿½ ï¿½ï¿½]_x0017_ï¿½ï¿½_x0019_ï¿½/2]ï¿½</t>
  </si>
  <si>
    <t xml:space="preserve">ï¿½F_ï¿½Dï¿½ï¿½ï¿½ï¿½1q5VEØ…Èƒï¿½5ï¿½ï¿½]ï¿½Lï¿½_x0012_mï¿½cï¿½ï¿½Mï¿½WhÖ‡ï¿½Í¿ï¿½	ï¿½Pï¿½cï¿½fTCï¿½;_x0015_ï¿½H~ï¿½s_x0016_ï¿½}ï¿½Ô¼Ý¶%ï¿½ï¿½&lt;ï¿½9Ô‰[ï¿½ï¿½_x000f_ï¿½oï¿½ï¿½_ï¿½Cï¿½ï¿½_x0004_Tï¿½i9ï¿½ ï¿½ Å‰7Oï¿½ï¿½_x001b__x0012_ï¿½ï¿½&gt;ï¿½&gt;hhï¿½[ï¿½_'ï¿½ï¿½ï¿½sï¿½ï¿½/x Ñ”Ø¡/ï¿½Ý¼ï¿½ï¿½_x0017_O&lt;ï¿½ï¿½Lï¿½_x001a_ï¿½ï¿½yï¿½t&gt;B=ï¿½ï¿½ï¿½ï¿½ï¿½`wÆ¸hï¿½.ï¿½ï¿½ï¿½Dï¿½Cdï¿½ï¿½-G_x0013_ï¿½ï¿½ï¿½ï¿½5ï¿½×¤ï¿½ï¿½ï¿½3+*10ï¿½ï¿½mï¿½?</t>
  </si>
  <si>
    <t xml:space="preserve">ï¿½1Ö¹ï¿½ï¿½ï¿½7ï¿½ï¿½3Fu'ï¿½_x000f__x0015_ï¿½!{Rfï¿½ï¿½Pï¿½ï¿½8ï¿½!ï¿½_x001c__x0002_</t>
  </si>
  <si>
    <t xml:space="preserve">O|</t>
  </si>
  <si>
    <t xml:space="preserve">_x0015_Dï¿½ï¿½ï¿½ï¿½ï¿½Ú“ï¿½iï¿½Lï¿½)ï¿½?9_x001c_OKï¿½ï¿½q_x0005_Z_x001f_fI_x0015_ï¿½Dï¿½ï¿½zï¿½ï¿½ï¿½dï¿½&amp;!ptï¿½T/xï¿½1lï¿½ï¿½|z_x001f_ï¿½!ï¿½ï¿½ï¿½S#Ë›_x001b_Þ›bï¿½mZ]ï¿½ï¿½_x0007_'ï¿½ï¿½ß•ï¿½V-ï¿½ï¿½]/ï¿½ï¿½Iï¿½_x001f_ï¿½ï¿½_x001c_ó©Ÿ«:b_x0014__x0018_ ß¹ï¿½ï¿½ï¿½ï¿½jï¿½Ï¿EOï¿½Kï¿½_x0018_ï¿½yï¿½j0$-ï¿½^ï¿½ï¿½ï¿½?</t>
  </si>
  <si>
    <t xml:space="preserve">ï¿½ï¿½_x0006_$ï¿½ï¿½Cï¿½E?ï¿½ï¿½Vï¿½8_x0005_;Í¸ï¿½_x001a_ï¿½ï¿½vqMï¿½ï¿½:ï¿½A;ï¿½"ï¿½ï¿½Ë¦ï¿½]ï¿½s3uï¿½ï¿½6ï¿½ï¿½&gt;3qb;Jï¿½={ï¿½4wu_x0004__x000e_ï¿½</t>
  </si>
  <si>
    <t xml:space="preserve">ï¿½_x000f__x0008_ï¿½_x001e_ï¿½ï¿½xkï¿½_x0012_Qï¿½+ï¿½ï¿½ï¿½_x0019__x001f_ï¿½G_x001a_ï¿½</t>
  </si>
  <si>
    <t xml:space="preserve">Q!Ü²ï¿½ï¿½ï¿½aï¿½ï¿½ ;PNrï¿½ï¿½yï¿½eï¿½ï¿½Ïºu]Ê¬ï¿½_x001d_ï¿½^ï¿½_x0011_kGï¿½ï¿½ï¿½Z`ï¿½ï¿½(ï¿½_x0013_ï¿½eï¿½ï¿½Jï¿½_x0018_mï¿½ï¿½</t>
  </si>
  <si>
    <t xml:space="preserve">Kï¿½ï¿½_x0016_ï¿½ï¿½ï¿½Ú°_x001d_\å¥Ÿï¿½ï¿½ï¿½</t>
  </si>
  <si>
    <t xml:space="preserve">ï¿½ï¿½Uï¿½ï¿½+ï¿½ï¿½</t>
  </si>
  <si>
    <t xml:space="preserve">ï¿½ï¿½ï¿½ï¿½?.ï¿½ï¿½ï¿½_x0004__x0007_ï¿½r_x000c_Fï¿½4I_x0011_N$ï¿½ï¿½Ë”_x000f_ï¿½xÔ«Hï¿½ï¿½pï¿½ï¿½"ï¿½mï¿½?$ï¿½ï¿½s%Uï¿½|v_x0016_ï¿½ï¿½gAD_x001e_ï¿½oï¿½×¼w_x001d_{ï¿½yï¿½:_x0006_Â¹ï¿½_x000f_cï¿½Uï¿½4_x0004_&gt;ï¿½y</t>
  </si>
  <si>
    <t xml:space="preserve">ï¿½ï¿½_x0003_ï¿½K:_x001a_6ï¿½_x000f_"ï¿½ï¿½%~ï¿½ï¿½_x0016_hï¿½ï¿½IuI_x001d_3ï¿½_x001c_]ï¿½x'ï¿½O#-mS</t>
  </si>
  <si>
    <t xml:space="preserve">Wï¿½ï¿½ï¿½6aï¿½ï¿½ ï¿½!Uqrï¿½9ï¿½dwy_x0019_ï¿½ï¿½T:ï¿½B_x000b_ï¿½So_x000e_ï¿½ï¿½ï¿½ï¿½ï¿½ï¿½ï¿½_x0003_ï¿½ï¿½ã§Ÿï¿½ï¿½_x0018_ï¿½5ï¿½_x0014_cï¿½5Tuï¿½ïŒ·[ï¿½dr|ï¿½	bt6ï¿½ï¿½Sï¿½ï¿½h8_x0010_ï¿½w_x0006__x0003_ï¿½_x0018__x001a_?Å‡ï¿½pï¿½ï¿½Vï¿½ï¿½ï¿½ï¿½_x0001_ï¿½_x0014_ï¿½_x001b_Bï¿½ï¿½*Yï¿½ï¿½ï¿½'ï¿½Ö´_x001a_ï¿½ï¿½_x0016_K_x0015_ï¿½Ù±/Þ¿ï¿½Ip~ï¿½_x0017_+{ï¿½ï¿½ï¿½ï¿½Þï¿½ï¿½ï¿½!]ï¿½_x0014_|á™»[ÊŠGï¿½ï¿½ï¿½ï¿½`+ï¿½ï¿½7ï¿½A6ï¿½sJï¿½ï¿½ï¿½eXÖºdï¿½_x0002_Kï¿½\ï¿½ï¿½ï¿½Aï¿½_x000f_ï¿½Wï¿½ï¿½_x000c_|YIï¿½ï¿½_x0016_[_x0014_Ï˜ï¿½ï¿½qï¿½YLï¿½_x001f__x0014_{iï¿½Åï¿½ï¿½ï¿½%ï¿½_x0005_ï¿½]ï¿½ï¿½ï¿½ï¿½á²²eï¿½È©ï¿½eï¿½ï¿½-lb_x0013_ï¿½!ï¿½_x0004_ï¿½ï¿½RTï¿½ï¿½Q{ ï¿½_x0013_ï¿½snï¿½_x0008_ï¿½ï¿½ï¿½ï¿½ï¿½ï¿½8ï¿½_x000c_&lt;ï¿½_x0013_ï¿½ï¿½yhBï¿½H?tï¿½_x0003_*ï¿½ï¿½d_x0002_yÔ†U ï¿½ï¿½_x0007_ï¿½îŒŒï¿½ï¿½ï¿½</t>
  </si>
  <si>
    <t xml:space="preserve">ï¿½ï¿½ï¿½Ð—Yï¿½×«ï¿½xï¿½hÄ„cï¿½Vï¿½%ï¿½ï¿½mwy_x0008_ï¿½ï¿½ï¿½_x0018_ï¿½_x0007_ï¿½Z0T;ï¿½Oï¿½_x001f_2ï¿½	</t>
  </si>
  <si>
    <t xml:space="preserve">Pqï¿½sfv#ï¿½wï¿½ï¿½ï¿½?_x000b_ï¿½!ï¿½ï¿½_x0007_ï¿½ï¿½xï¿½ï¿½jï¿½ï¿½ï¿½ï¿½</t>
  </si>
  <si>
    <t xml:space="preserve">ï¿½Yï¿½ï¿½ï¿½m-Ë¦GZUEï¿½ï¿½_x0013_|_x000b_=wXWï¿½``ï¿½ï¿½ï¿½(qo:Ì‰</t>
  </si>
  <si>
    <t xml:space="preserve">ï¿½ï¿½ï¿½/fï¿½ï¿½ï¿½7ï¿½\ï¿½{ï¿½U0!ï¿½&gt;pï¿½ï¿½ï¿½4Vï¿½ï¿½ï¿½ï¿½_x001b_ï¿½ï¿½_x0001__x0006_Wï¿½_x000c_ï¿½Ð€ï¿½ï¿½_x001f_ï¿½ï¿½Vtï¿½"ï¿½ï¿½pz]ï¿½_x0014_+qï¿½ï¿½*</t>
  </si>
  <si>
    <t xml:space="preserve">ï¿½_x001e_ï¿½/_x0002_ï¿½ï¿½Ö½ï¿½_x001c_ï¿½ï¿½eQ&gt;_x0019_ï¿½ï¿½&amp;ï¿½Pï¿½ï¿½WUï¿½e_x0008_ï¿½_ï¿½ï¿½ï¿½ï¿½ï¿½5k/_W_x0015_Ð[ï¿½m3ï¿½ï¿½L ï¿½ï¿½ï¿½gS_x001a_ï¿½ï¿½ï¿½=ï¿½_x0002_+=u0[ï¿½vuï¿½ï¿½ï¿½ï¿½*)ï¿½ï¿½ï¿½&gt;~ï¿½ï¿½2ï¿½_x000b_ï¿½ï¿½Â³ï¿½Rï¿½_x0001_</t>
  </si>
  <si>
    <t xml:space="preserve">á¦¿GÆ‘ï¿½ï¿½Õ„ï¿½HAZIï¿½OÊˆï¿½a_x0010__x0012_ï¿½cï¿½"ï¿½ï¿½ï¿½_ï¿½xGï¿½</t>
  </si>
  <si>
    <t xml:space="preserve">"_x0006_ï¿½ï¿½ï¿½ï¿½_x0016_Î¤_x0018_ï¿½_x001a_ï¿½t&lt;ï¿½ï¿½lï¿½Y_x001a_Û™9ï¿½_x001c_J&lt;|ï¿½ï¿½ï¿½$_x0006_]	?Rï¿½x2#Oï¿½ï¿½ï¿½ï¿½%_x0008_Kï¿½ï¿½{x_x0008_OTï¿½ï¿½*qï¿½ï¿½ï¿½</t>
  </si>
  <si>
    <t xml:space="preserve">9ï¿½_x000c_ï¿½DUKï¿½ï¿½_x000f_Å”</t>
  </si>
  <si>
    <t xml:space="preserve">|ï¿½Zv	UI!Lï¿½ï¿½0{ï¿½ï¿½ï¿½yï¿½QWï¿½`_x001e__x000c_aï¿½Ñ¨ï¿½_x0006_ï¿½9ï¿½ï¿½_x000e_ï¿½ï¿½[g%ï¿½4ï¿½ï¿½ï¿½%ï¿½ï¿½ï¿½ï¿½_x0013_ZÄ€ï¿½zZï¿½&amp;hï¿½|hï¿½Dï¿½ï¿½$ï¿½ï¿½ï¿½U|)ï¿½Ø€_x0011_Å³ï¿½_x001a_ÍˆEï¿½ï¿½fï¿½ï¿½-Tï¿½i; ï¿½~GZ_x001f_ï¿½Uï¿½*ï¿½Lï¿½s_x0010_ï¿½ï¿½_x0008_ï¿½ï¿½;ï¿½lZï¿½ï¿½ã¾­ï¿½ï¿½%rM{ï¿½Hï¿½?ï¿½mï¿½;q\rï¿½ï¿½ï¿½Aï¿½^ï¿½vï¿½ï¿½ï¿½AV;ï¿½2ëˆ³ï¿½]_x0010_ï¿½mk}D)FY\={_x0019_	ï¿½Aï¿½Æ„_x001f_Dï¿½&lt;ï¿½ï¿½&gt;dqï¿½ï¿½Aj9ï¿½d_x001e_#_x000f_Fï¿½}ï¿½ï¿½k_x001e_TXï¿½:ï¿½ï¿½</t>
  </si>
  <si>
    <t xml:space="preserve">_x000b_ï¿½k;u_x0002_74bM_x0003_ï¿½_x0016_ï¿½ï¿½sï¿½_ï¿½4ï¿½ï¿½U_x001e__ï¿½w'Wï¿½ï¿½}_x0019_ï¿½ï¿½-_x001c_ï¿½B_x0011_ï¿½\.ZDI.v_x001b_ï¿½oï¿½ï¿½A_x001e_y/6ï¿½:ï¿½ï¿½ï¿½ï¿½ï¿½QOï¿½ï¿½+ï¿½ï¿½ï¿½/ï¿½mwï¿½Sï¿½1mRï¿½Qï¿½/4_x001e_)ï¿½_x0002_ï¿½b;Ûƒï¿½[m_x0015__x001c_Z-ND_x0019_ß_x0004_ï¿½ï¿½ï¿½ï¿½-ï¿½P8ï¿½h\</t>
  </si>
  <si>
    <t xml:space="preserve">:'"1CCÈ¡dï¿½ï¿½xï¿½ ï¿½ï¿½ï¿½Uï¿½TPn_x0001_5ï¿½ï¿½ï¿½ï¿½ï¿½_x001b_ï¿½9ï¿½ï¿½ï¿½wï¿½_x0006_ï¿½^[Jï¿½y_x001b_ï¿½9Qï¿½5ï¿½ï¿½ï¿½ï¿½ï¿½@tyá‡¡)ï¿½ï¿½ï¿½ï¿½=7{ï¿½_x0003_?ï¿½_x001c_ï¿½vwï¿½ï¿½ï¿½Eï¿½ï¿½ï¿½ï¿½ï¿½ï¿½	/ï¿½gN~q_x0012_ï¿½</t>
  </si>
  <si>
    <t xml:space="preserve">_x0011_ï¿½ï¿½ï¿½ï¿½ _x0011_ï¿½ï¿½ï¿½ï¿½ï¿½ï¿½ï¿½{ï¿½ï¿½_x0013__x000b__x0013_ï¿½	ï¿½6oï¿½ï¿½kC1ï¿½ï¿½bÃ°ï¿½Zï¿½ï¿½ï¿½}N&lt;î¯½ï¿½ _x0003_|Dï¿½Kï¿½ï¿½[b_x0012_ï¿½ï¿½ï¿½iï¿½ï¿½_x0015__x0008_ï¿½_x0014_Vï¿½ï¿½_x0007_ï¿½ï¿½__x000f_Â¶ï¿½Yï¿½$ï¿½1+3ï¿½ÕŽQWï¿½1?ï¿½86ï¿½ï¿½@ï¿½ï¿½Tï¿½ï¿½0_x000c_#Zï¿½1{$&lt;ï¿½ï¿½#ï¿½ï¿½ï¿½_x0003_Jï¿½ï¿½ï¿½ß¼ï¿½ï¿½ï¿½_x001b_Nï¿½(ï¿½!ï¿½"dï¿½ï¿½4Z9</t>
  </si>
  <si>
    <t xml:space="preserve">ï¿½_x0014_+ï¿½~\IMnï¿½'9ï¿½ï¿½q:ï¿½ï¿½ï¿½3ï¿½yï¿½~p_ï¿½Ð´Ì‘RÞ¦ï¿½ï¿½ï¿½ï¿½_x0016_ï¿½`_ï¿½ï¿½ï¿½{ï¿½Uï¿½Iï¿½Qï¿½ï¿½ï¿½ó³¨ƒ_x0013_@ï¿½ï¿½ï¿½1ï¿½ï¿½ï¿½ï¿½ï¿½5 Æ•ï¿½ï¿½ï¿½Ó˜ï¿½ï¿½tï¿½yï¿½ï¿½(Aï¿½_x000f_AVï¿½ï¿½ï¿½Ó¹ï¿½ï¿½uï¿½~ï¿½_x0001_Z_x0011__x0013_ï¿½ ï¿½ï¿½[ï¿½=Ù¢ï¿½ï¿½L[hï¿½_x0016_n_x001b_ï¿½'_x001b_f_x001b_ï¿½nï¿½`WPï¿½_x0011_*.	ï¿½ï¿½_x001e_ï¿½zï¿½ï¿½nï¿½Ò¿$ï¿½ï¿½ï¿½ï¿½ï¿½ï¿½Fï¿½ï¿½o0ï¿½_x001c__x0002__x001a_ï¿½ï¿½ï¿½ï¿½_x0003_ï¿½wï¿½4ï¿½ï¿½4ï¿½_x0013_Lï¿½_x0002__x000b_.ï¿½_x0019_&amp;ï¿½_x0002_Oï¿½ï¿½_x001c_|XEï¿½ï¿½ï¿½JJ\gaGw_x000e_ï¿½ï¿½ï¿½_ï¿½+_x0007_ï¿½_x0012__x0017_J_x0013_Ô§)ï¿½ï¿½Z2|L_x001d_ï¿½ï¿½kï¿½[Dï¿½Oï¿½ï¿½ï¿½ï¿½ï¿½ï¿½ï¿½n?ï¿½_x0014_Xï¿½ï¿½6$</t>
  </si>
  <si>
    <t xml:space="preserve">ï¿½:7AJa[_x000b_Gï¿½_x001d_ï¿½ï¿½	bï¿½ï¿½ï¿½ï¿½ï¿½ï¿½ï¿½RKï¿½gï¿½nMï¿½ï¿½ï¿½[ï¿½ï¿½ï¿½ï¿½ï¿½ï¿½_x0015__x0011_ï¿½7VZï¿½Õ—ï¿½ï¿½ï¿½t&gt;ï¿½</t>
  </si>
  <si>
    <t xml:space="preserve">ï¿½ï¿½*~ï¿½]$ï¿½"_x0012_B_x0017_ï¿½ï¿½ï¿½ï¿½AÆŸï¿½É¶5ï¿½)Æ³ï¿½ï¿½ï¿½ï¿½_x0016_ï¿½ï¿½ï¿½ï¿½Òƒï¿½_x0003_ï¿½_x0007_t\ï¿½ï¿½ï¿½ï¿½ï¿½tï¿½'	ï¿½Sï¿½ï¿½_x000e__x0011_Mï¿½i_x0018_ï¿½_x0014__x0003_ï¿½Gï¿½</t>
  </si>
  <si>
    <t xml:space="preserve">hï¿½K\</t>
  </si>
  <si>
    <t xml:space="preserve">&lt;ï¿½&gt;_x0006__x0019_Ó£_x0012__x0012_ï¿½GD9!ï¿½ï¿½_x0010_&gt;ï¿½_x0014_ï¿½AË¹W:e_x0004_ï¿½ï¿½ì…¡ï¿½_x0014_ï¿½@ï¿½ï¿½Lï¿½_x0018_*ï¿½9ï¿½Aï¿½ï¿½ï¿½Fï¿½ï¿½ï¿½bï¿½ï¿½$ï¿½ï¿½ï¿½ï¿½ï¿½Qmp.5Jj= jï¿½ï¿½Sï¿½ï¿½ï¿½_x0003_ï¿½@ï¿½_x001a_ï¿½ï¿½bLï¿½J_x000b_ï¿½jï¿½ß˜O_x0012_Oï¿½ï¿½3!	ï¿½ ï¿½gï¿½L9	Ô’_x0005_{&amp;]ï¿½ï¿½z_x0006_EAï¿½\{_x0011_9ï¿½jï¿½R}ï¿½ï¿½U~_x0017_ï¿½ï¿½ï¿½~ï¿½N[_x0007_ï¿½ï¿½Ã’ï¿½ï¿½M=ZYï¿½wRï¿½_x001a_cï¿½*_x000e_Y_x001d_X|ï¿½_x0003_ï¿½Ý•ï¿½ï¿½wNÏ¸7_x000c_)?ï¿½:Kï¿½_x001d_[cm&lt;ï¿½_x0016_ï¿½aï¿½ï¿½_x0001_]9Lï¿½Zï¿½ï¿½</t>
  </si>
  <si>
    <t xml:space="preserve">ï¿½|ï¿½ï¿½ï¿½ï¿½_x0002_h_x001f_pï¿½É‚ï¿½ï¿½Oï¿½\ï¿½ï¿½ï¿½_x0012_T_ï¿½ï¿½ï¿½ï¿½ï¿½aÊ†_x0011_ï¿½ï¿½_x0004_ï¿½fE_x0016__x0016__x0003_ï¿½_x0012_ï¿½ï¿½ï¿½&amp;Wï¿½aï¿½ï¿½pï¿½2Oï¿½_x000f_ï¿½ï¿½Fï¿½ï¿½ï¿½_x0001__x000e_ï¿½</t>
  </si>
  <si>
    <t xml:space="preserve">ï¿½]g6ï¿½8:ï¿½R_x0003_</t>
  </si>
  <si>
    <t xml:space="preserve">ï¿½Dï¿½ï¿½Eï¿½ï¿½Wcï¿½_x000f_ï¿½ï¿½6lØ°E_x0003_ï¿½&gt;gï¿½ï¿½_x001d_ï¿½ï¿½ï¿½wUï¿½</t>
  </si>
  <si>
    <t xml:space="preserve">_x001b__x0016_ï¿½ï¿½èµ¯7ï¿½X-cï¿½]ï¿½ï¿½ï¿½i(}ï¿½#O_x0006_ï¿½M&lt;qï¿½`ï¿½!ï¿½ï¿½ï¿½ï¿½70*ï¿½ï¿½)ï¿½ï¿½^bï¿½ï¿½Oï¿½x_x001f_ï¿½ï¿½ï¿½ï¿½ï¿½Uï¿½aï¿½4nï¿½ï¿½Ý &gt;5Jï¿½ï¿½ï¿½</t>
  </si>
  <si>
    <t xml:space="preserve">_x001e__x0008__x001e_ï¿½d}ï¿½ï¿½s*{ï¿½ï¿½ï¿½ ï¿½ï¿½ï¿½ï¿½ï¿½eï¿½ï¿½5/ï¿½_x000c_ï¿½cÈ½_x001b_ï¿½ï¿½_x000e_</t>
  </si>
  <si>
    <t xml:space="preserve">_x000c_uï¿½1vï¿½ï¿½ï¿½6_x0004_ï¿½ï¿½ï¿½ï¿½</t>
  </si>
  <si>
    <t xml:space="preserve">ï¿½J\ï¿½A_x0013_s_x0003_Tï¿½\zï¿½_x0008__x0006__x001b_]ï¿½=*_x0019_ï¿½Hï¿½_x0011__x0006_ï¿½K%Qï¿½Âï¿½_x001d_ï¿½ï¿½;_x001c_Tï¿½ï¿½ï¿½ï¿½ï¿½%ï¿½_x000e_Ü¾uï¿½_x0014_ï¿½D	ï¿½ï¿½ï¿½ï¿½ï¿½Cï¿½_x0012_ï¿½ï¿½ï¿½ï¿½yï¿½ï¿½ï¿½ï¿½~vï¿½Î¶_x0014_ï¿½ï¿½ï¿½3ï¿½=qï¿½lï¿½~[a_x0016__x000e_ï¿½'tAHï¿½ï¿½ï¿½ï¿½_x0001_Vï¿½ï¿½ï¿½ï¿½_x0015_iGï¿½ï¿½Óµz{ï¿½_x001b_:qï¿½_x0014_Cï¿½ï¿½ï¿½ï¿½GEï¿½&lt;ï¿½_x000c_=ï¿½ï¿½ï¿½_`ï¿½ï¿½ï¿½ï¿½ï¿½Gï¿½ï¿½hï¿½S_x0007_"ï¿½ï¿½'Qzï¿½NÎ˜ï¿½ï¿½ï¿½ï¿½Ùï¿½Vï¿½xï¿½_x001e_Ù…ï¿½$d#ï¿½_x001f_ï¿½ï¿½ï¿½vï¿½ï¿½ï¿½ï¿½ï¿½0&amp;ï¿½:_x0003__x0003_:@ï¿½ï¿½hï¿½ï¿½Þ‚ï¿½	_x0011_ï¿½R_x000f_c_x0008_ï¿½_x0004_|j)Ð•ï¿½Â¬ï¿½ï¿½Yï¿½ï¿½	ï¿½KrFï¿½.ï¿½ï¿½ï¿½{_x0014_ï¿½Hï¿½_x0002_ï¿½ï¿½_x0018_+x_x0007_ï¿½j:ï¿½qwï¿½ï¿½Hï¿½ï¿½5_x0015_R_x0003_ï¿½_x000b_ï¿½ï¿½ï¿½_x0014_Fï¿½ï¿½q_x0002_ï¿½Uï¿½_x0006_ï¿½H_x001e_k%_x0012_ï¿½ _x0011_Sï¿½ï¿½ï¿½_x0011_ï¿½LIpï¿½'@ï¿½fï¿½4|ï¿½ï¿½)_x0019_ï¿½!]8_x0011_KWï¿½ï¿½|ï¿½ï¿½</t>
  </si>
  <si>
    <t xml:space="preserve">10ï¿½ï¿½ï¿½O_x001a_ï¿½%dÖ“Öžï¿½Qcï¿½ï¿½ ï¿½X_x0003_ï¿½Hï¿½</t>
  </si>
  <si>
    <t xml:space="preserve">ï¿½ï¿½ï¿½k_x000f_ï¿½@(ï¿½ï¿½ZU^ï¿½_x000f_&amp;ã¤–Ýï¿½_x000c_ï¿½cï¿½ï¿½_x0005_ï¿½ï¿½qrï¿½Æ–GS4Ü”F_x0002_</t>
  </si>
  <si>
    <t xml:space="preserve">ï¿½ï¿½a_x0007_Otï¿½VU*Õ¥ï¿½ï¿½_x001b_l7lï¿½.ï¿½ï¿½9uï¿½}ï¿½ï¿½$ï¿½hï¿½ï¿½Q2[ï¿½^Sï¿½ï¿½ï¿½7</t>
  </si>
  <si>
    <t xml:space="preserve">ï¿½@ï¿½L-sY9_mï¿½Dï¿½f2ï¿½_x0005_ï¿½ï¿½ï¿½_x0011_lï¿½6ï¿½ï¿½ï¿½ï¿½g_x000b_ï¿½ï¿½ï¿½Rï¿½|ï¿½ï¿½ï¿½tï¿½ï¿½</t>
  </si>
  <si>
    <t xml:space="preserve">ï¿½ï¿½Ð€k_x0007__x000b_I}Lï¿½ï¿½ï¿½fDï¿½*_x0006_xï¿½</t>
  </si>
  <si>
    <t xml:space="preserve">ï¿½_x0003_ï¿½ï¿½</t>
  </si>
  <si>
    <t xml:space="preserve">_x0011_5-ï¿½ï¿½ï¿½zï¿½ï¿½ï¿½ï¿½_x0001_ï¿½zPKï¿½ï¿½Jï¿½cï¿½(ï¿½ï¿½ï¿½G(ï¿½ï¿½KØ‰ï¿½RKsnkï¿½M8ï¿½ï¿½ï¿½_x000f_Y ]ï¿½cï¿½_x0005_9\ï¿½ï¿½&lt;lï¿½ï¿½Ç§ï¿½ÎŽ_x001b_ï¿½ï¿½Óˆï¿½ï¿½ï¿½x_x0004__x001b_Bï¿½&lt;ï¿½!nï¿½ï¿½Bï¿½LRï¿½ï¿½Tï¿½Î¯ï¿½ï¿½+ï¿½ï¿½ï¿½_x0003_-ï¿½ï¿½sl_x0012_ï¿½_x000e_ï¿½ï¿½ï¿½wï¿½$ï¿½v6ï¿½=\ï¿½ï¿½ï¿½wï¿½ï¿½r_x0005__x0010_P`+ï¿½ï¿½ï¿½ï¿½f Ë±ï¿½_x0019_xï¿½ï¿½vLï¿½ï¿½_x0017_ï¿½ca? _x001b_Hï¿½ï¿½Nï¿½wï¿½Rï¿½_x0005__x0018_*ï¿½ï¿½5ï¿½Jï¿½ï¿½ï¿½ï¿½&lt;91{ï¿½Ç—ï¿½1ï¿½ï¿½ï¿½[ï¿½ï¿½_x0007_ï¿½gï¿½ï¿½Lï¿½_x000c_ï¿½!ï¿½_x0017_=CG_x0006_)&gt;.ï¿½"ï¿½hZWï¿½_x0013_ï¿½ï¿½ï¿½'ï¿½_x000c_ï¿½Vï¿½Wï¿½~ï¿½:c2ï¿½GE&lt;fï¿½_x001a_eï¿½&gt;ï¿½ï¿½g_x0015_ï¿½-ï¿½NLï¿½ï¿½;ï¿½h_ï¿½klï¿½ï¿½ï¿½ï¿½_x001f_onï¿½ÉŠ_x001a_ï¿½ï¿½æ¢¾}ï¿½lï¿½_x0011_ï¿½m5ï¿½lï¿½_x001d_ï¿½_x0008_ï¿½ï¿½ï¿½.ï¿½snï¿½*ï¿½{ï¿½gï¿½_x0016_ï¿½ï¿½_x0015_K_x0013_ï¿½]ï¿½cï¿½ï¿½ï¿½ï¿½</t>
  </si>
  <si>
    <t xml:space="preserve">_x000e_ï¿½_x0019__x0005_ï¿½ï¿½ï¿½2z:\''zï¿½k_x0004_'ï¿½</t>
  </si>
  <si>
    <t xml:space="preserve">r[ï¿½V/ï¿½D+Iï¿½ï¿½ï¿½_x0018_ï¿½8_x000f_ï¿½ï¿½ï¿½c::ï¿½ï¿½xï¿½N(ï¿½ï¿½@ï¿½ï¿½Ú€#r4ï¿½ï¿½9ï¿½ï¿½&lt;8×§ï¿½Ò…ï¿½-	ï¿½MSk0_x001c_6Ð ï¿½Nlï¿½_x0007_ï¿½ï¿½7ï¿½ï¿½ï¿½Xï¿½znÄ·ï¿½ï¿½ï¿½ï¿½T3hdd{ï¿½ï¿½2M;ï¿½ï¿½ï¿½HÏ¡ï¿½ï¿½ï¿½6ï¿½ï¿½n[_x000f_ï¿½ ï¿½Bï¿½ï¿½ï¿½iï¿½}I_x000e_ï¿½Ö‚ï¿½ï¿½ï¿½\ï¿½_ï¿½ï¿½_x001e_ï¿½~_x000c_ï¿½ï¿½Ý±^} ï¿½ï¿½_x001d_ï¿½_x0005_ï¿½_x0012_ï¿½9[G~Hï¿½P_x000e_ï¿½_x0012__x001f_ï¿½'_x0014__x0015_$@_x0015__x000f_ï¿½ï¿½ï¿½ï¿½ï¿½Pï¿½m_x000b_ï¿½"ï¿½ï¿½ï¿½Õ”e</t>
  </si>
  <si>
    <t xml:space="preserve">ï¿½Øˆï¿½_x0002_ï¿½ï¿½ï¿½ï¿½*ï¿½ï¿½_x0010_u=_x0005__x0017_ï¿½jï¿½ï¿½ï¿½ï¿½zï¿½ï¿½{ï¿½Mï¿½ï¿½ï¿½n_x001b_ï¿½Yï¿½0_x0016_ï¿½zï¿½ï¿½ï¿½_x0004_ï¿½om_x0012_ï¿½ï¿½ï¿½ï¿½ï¿½ï¿½Lï¿½i_x0011_Ù‹_x0017_ï¿½Nï¿½&gt;F%_x001b_Eï¿½ï¿½#{ï¿½ï¿½fï¿½_x0007_ï¿½ï¿½xk"ï¿½_x0002_Cz-i	_x0017_Ë®_x001a_ï¿½ï¿½ï¿½iï¿½ï¿½3_x0008_eï¿½_x001c_~4+5_x0006_{ï¿½Rï¿½);Cï¿½ï¿½hï¿½uÎ·_x0008_gï¿½_x0014_s]ß»ï¿½ï¿½9Eï¿½`&gt;ï¿½JhËŽï¿½4ï¿½ï¿½ï¿½ï¿½ï¿½ï¿½_ï¿½ï¿½ï¿½ï¿½_x001c_ï¿½ï¿½_x0004_</t>
  </si>
  <si>
    <t xml:space="preserve">ï¿½ï¿½vï¿½_x0007_ï¿½*/ï¿½b_x0010_fï¿½ï¿½yï¿½_x0012_ï¿½_x0002_Eaï¿½ï¿½I(ï¿½oï¿½.ï¿½ï¿½ï¿½ï¿½Lï¿½ï¿½ï¿½ï¿½ï¿½_ï¿½ï¿½Ù¦NYYï¿½ï¿½&amp;ï¿½ï¿½ï¿½ï¿½ï¿½"55SN_x0006_3ï¿½Sjï¿½f6Znï¿½ï¿½ï¿½0ï¿½ï¿½i.ï¿½ï¿½.Lï¿½Iï¿½_x001a_%î–¢F.ï¿½æŽï¿½ï¿½ï¿½"ï¿½ ï¿½sï¿½}ï¿½ï¿½ï¿½~ï¿½sï¿½?ï¿½sï¿½_x000e_\ï¿½ï¿½gyï¿½_ï¿½ï¿½oï¿½T!a_x001c_Ò»ï¿½_x0019_p^cï¿½1_x0014_=_x0010_ï¿½ï¿½ï¿½ï¿½ï¿½ï¿½uï¿½ï¿½&lt;ï¿½_x0006_ï¿½^ï¿½s_x001d_Wï¿½ï¿½_x0015_4_x001d_ï¿½_x0011_ï¿½Ã™ï¿½bï¿½ï¿½ï¿½d%4ï¿½ï¿½ï¿½ 0_x000f_OÈ²*K_x001c_c_x0011_ï¿½ï¿½_x0013_ï¿½aï¿½_x0004_ï¿½ï¿½L_x0010_*ï¿½ï¿½ï¿½Lzï¿½Nz8|nU`W3ï¿½ï¿½ï¿½ï¿½_x0019_&lt;E\ï¿½ï¿½ï¿½[MuÞï¿½_x000e_ï¿½^ï¿½ï¿½_x0002_4ï¿½_x0015_ï¿½4ï¿½ï¿½_x0011__x001f__ï¿½ï¿½ï¿½ï¿½ï¿½q_x0001_ =:_x0014_xï¿½ï¿½_x001b_ï¿½ï¿½_x001c_Q4_x001e__x0015_ï¿½ï¿½\_x0011_vï¿½3</t>
  </si>
  <si>
    <t xml:space="preserve">8Yï¿½B_x0001_j!_x0006_H_x0002_ï¿½wï¿½"ï¿½ï¿½7ï¿½ï¿½:ï¿½&lt;ï¿½hï¿½ï¿½ï¿½_x000f_p_x0006_}ï¿½ï¿½_x001f_@Iï¿½ï¿½ï¿½Iï¿½O"ï¿½Ýï¿½ï¿½&amp;ï¿½ï¿½(kï¿½~ï¿½0ï¿½S*"ï¿½'ï¿½_x000c_\_x0015_}</t>
  </si>
  <si>
    <t xml:space="preserve">ï¿½ï¿½_x0003_Ï«3&gt;z6ï¿½ï¿½wï¿½ï¿½ï¿½Mï¿½Kï¿½_x0012_ï¿½E0_x0005_4ï¿½ï¿½rï¿½v_x0001_ï¿½[ï¿½ï¿½ï¿½ï¿½`R_x0019__x000b_ï¿½ï¿½_x000c_9ï¿½M_x001a_ï¿½Zï¿½ï¿½ï¿½[3ï¿½uYï¿½Õ&amp;Pï¿½Aï¿½ï¿½_x000c_g_x0007__x000e_Pï¿½ï¿½G|%ï¿½_x0003_gEn</t>
  </si>
  <si>
    <t xml:space="preserve">ï¿½ï¿½Óï¿½ï¿½|ï¿½1L_x0002_</t>
  </si>
  <si>
    <t xml:space="preserve">#)q$ï¿½_x0001_ï¿½eï¿½ï¿½_x000f_ï¿½Fï¿½_x0013_ÅªK_x000c__x001a_$x;ï¿½ï¿½Bï¿½._x001c_ï¿½2K\ï¿½ï¿½ï¿½å€­_x0006_ï¿½gï¿½Lï¿½8ï¿½ï¿½ï¿½ï¿½"ï¿½ï¿½_x0006_'tï¿½I_x0018_Aï¿½1ï¿½_x0017_ï¿½ ï¿½1*ï¿½ï¿½	ï¿½_x0016__x0004_ï¿½&gt;&gt;ï¿½|!ï¿½Ý‘ï¿½8ß´ï¿½ï¿½vï¿½ ï¿½ï¿½|ï¿½Oï¿½@ï¿½_x001f_ï¿½ï¿½{Xpï¿½}ï¿½Ð‚ï¿½ï¿½_x0010_*_x0019_2ï¿½7_x0012_mï¿½ï¿½yY_x001b_ï¿½ï¿½ï¿½_x0002_X(ï¿½qO+ï¿½Lï¿½w(ï¿½?_x0018_ï¿½!m?ï¿½iï¿½ï¿½_x001f_Pï¿½tqJtgtÔ§Bï¿½ï¿½7ï¿½ï¿½ï¿½3Lï¿½6ï¿½`ÙŒ_x001a_ï¿½ï¿½K!_x000b_ï¿½_x0018_ï¿½ï¿½ï¿½ï¿½]*sE_x000e_ï¿½ï¿½ï¿½ï¿½kï¿½|k_x001c_ï¿½ï¿½Q_x0002_ï¿½_x001d_.^ï¿½</t>
  </si>
  <si>
    <t xml:space="preserve">ï¿½xi_x0006_ï¿½ï¿½ï¿½O_x0007_ï¿½ï¿½qï¿½g9ï¿½_x001e_ï¿½ï¿½ï¿½ï¿½_%ï¿½yã°¿ï¿½ï¿½_x0013_Cï¿½5_x001a__x0019_O[Zï¿½bd2z(nN?ï¿½|ï¿½Yiï¿½_x001f_~ï¿½R_x000c_7ï¿½ï¿½_x001b_}f_x0007_ï¿½{ï¿½ï¿½_x0012_ï¿½ï¿½;ï¿½_x0013_iï¿½Ñºkï¿½ï¿½Wwï¿½ï¿½ï¿½K</t>
  </si>
  <si>
    <t xml:space="preserve">ï¿½_x0010_ï¿½UWzbï¿½Qï¿½ï¿½_x0010_ï¿½ï¿½ï¿½ï¿½ï¿½$hLFï¿½ï¿½ï¿½dï¿½_x001a_Z]ï¿½Kï¿½ï¿½oï¿½ï¿½_x0001_ï¿½dï¿½_x0013_?ï¿½vSï¿½ï¿½_x0008_ï¿½@ï¿½`Zï¿½4_x0001__x0001_Oï¿½ï¿½Yï¿½ï¿½ï¿½ï¿½-_x000c_ï¿½^ï¿½ï¿½ï¿½ï¿½ï¿½ï¿½ï¿½ï¿½~Ö¹ï¿½ï¿½A_x0018_ï¿½ï¿½jï¿½ï¿½`@ï¿½~"ï¿½2kt_x0001_;KSï¿½ï¿½_x0005_ï¿½ï¿½</t>
  </si>
  <si>
    <t xml:space="preserve">&lt;ï¿½#4ï¿½U.yï¿½?=_x000c_</t>
  </si>
  <si>
    <t xml:space="preserve">t?}ï¿½~Aï¿½ï¿½ï¿½nï¿½ï¿½.ï¿½Wqï¿½_x0003_ILï¿½\ï¿½ÍŽ_x0010__x000f_a;Mï¿½ï¿½~	ï¿½ï¿½ï¿½k_x001d_Sï¿½ï¿½.ï¿½ï¿½ï¿½eï¿½Jï¿½ï¿½ï¿½ï¿½6ï¿½qï¿½Ô›ï¿½ï¿½ï¿½_x000f_ï¿½ï¿½ï¿½ï¿½Þ­4:_x0002_ï¿½vï¿½5ï¿½+X=ï¿½ï¿½nï¿½ï¿½8ï¿½ï¿½ï¿½ï¿½{ï¿½$4ï¿½-Ìºï¿½pn}AEï¿½ï¿½6pï¿½Lun|ï¿½Q\ï¿½$ï¿½ï¿½0jï¿½_x0005_ï¿½_x000b_ï¿½g4z.ï¿½^ï¿½ï¿½_x0014_ï¿½Õ…ï¿½ï¿½ï¿½7_x001d_8_@ï¿½_x001e_ï¿½8ï¿½ï¿½Â›ï¿½Ò¥ï¿½9_x000b_beÏ¦ï¿½Bï¿½_x001c_F[ï¿½|ï¿½=ï¿½01_x0003_j'ï¿½ï¿½|ï¿½ï¿½ï¿½nï¿½gï¿½ï¿½ï¿½ï¿½ï¿½_x0016_ï¿½&gt;ï¿½&gt;ï¿½qï¿½ï¿½#ï¿½X_x000b_ï¿½ï¿½ï¿½_x000b_ï¿½\ï¿½#Pï¿½ï¿½ï¿½_x0002_ï¿½_x001e_ï¿½X)ï¿½8ï¿½Rqï¿½ï¿½Wï¿½Bï¿½iï¿½ï¿½_x001a_ï¿½ï¿½_x0017_o_x000c_tï¿½ï¿½l_ï¿½!ï¿½Ð‰_x0013_ï¿½ï¿½ï¿½ï¿½^_x0010__x001c_Hï¿½ï¿½ï¿½ï¿½ï¿½ï¿½ï¿½_x0014_ï¿½_x0016_Uï¿½}ï¿½ï¿½Ã¸ï¿½:ï¿½Ý®ï¿½ï¿½&gt;Wï¿½6ï¿½O}~ï¿½_ï¿½_x0002_ï¿½Aï¿½ï¿½&lt;  ï¿½fÐªï¿½Dï¿½kï¿½rï¿½_x0007_+$ï¿½Pï¿½ï¿½Õ¯ï¿½ï¿½"wï¿½ï¿½Ç¼ï¿½_x0003_ï¿½ï¿½ï¿½?=rï¿½_x0002_&lt;ï¿½ÑŠSï¿½ï¿½ï¿½ï¿½ï¿½lï¿½Ò¯ï¿½Bï¿½_x0002_ï¿½Y.ï¿½ï¿½ï¿½uOï¿½d&lt;_x0018_Uï¿½ï¿½ï¿½&amp;$@ï¿½ï¿½ï¿½G\ï¿½_x0018_Jï¿½-'\Z_x0017_vï¿½ï¿½&gt;</t>
  </si>
  <si>
    <t xml:space="preserve">^_x0006_ï¿½ï¿½Bï¿½ï¿½ï¿½K_x0008_Iï¿½_x0007_ï¿½Mï¿½lï¿½ï¿½[ï¿½_x001f_ï¿½ï¿½_x001b_bï¿½ï¿½Lï¿½=_x0008_dï¿½Wl_x0007_ï¿½ï¿½ï¿½ï¿½_x0015_ï¿½/ï¿½ï¿½ï¿½Pï¿½×ˆjï¿½ï¿½kï¿½Æ’ï¿½ï¿½9ï¿½&lt;ï¿½Rï¿½_x001a_mï¿½(ï¿½2&lt;ï¿½Ö A_x0010_ï¿½Yï¿½rï¿½ï¿½[ï¿½Aï¿½Nï¿½Qï¿½ï¿½_vZlqK5ï¿½ï¿½Vveï¿½Nï¿½Vï¿½ï¿½ï¿½_x001a_Þ±?ï¿½L_x001f_[ï¿½ï¿½_x0016_'ï¿½ï¿½ï¿½)ï¿½)_x0007_ï¿½ï¿½ï¿½tï¿½ï¿½-ï¿½ï¿½sÍˆ_x001b_#y1ï¿½ï¿½uVB_x0001_!ï¿½ï¿½ï¿½_x0011_Lsï¿½ï¿½lï¿½ï¿½_x0010_ï¿½ï¿½mxï¿½qï¿½cï¿½*ï¿½ï¿½ï¿½_x0005_ï¿½5ï¿½ï¿½2</t>
  </si>
  <si>
    <t xml:space="preserve">&gt;uï¿½zï¿½*!_x0002_ï¿½ï¿½ï¿½ï¿½ï¿½ï¿½ï¿½]bì™©Mï¿½|ï¿½e]wï¿½TIN@ï¿½ï¿½$&lt;ï¿½_x001b_ï¿½Iï¿½rï¿½\ï¿½ï¿½_x0005_/^ï¿½ï¿½?Gï¿½%l_x001d_UAï¿½gHsï¿½ï¿½_x000f_K/ï¿½_x0008_&amp;ï¿½ï¿½NAP_x0007_ï¿½m_x0007_ï¿½ï¿½ï¿½ï¿½	U~oï¿½\ï¿½ï¿½F_x001d_ï¿½4ï¿½yï¿½_x0017_ï¿½p4~Kbï¿½_x0008_ï¿½%ï¿½:ï¿½ï¿½ï¿½ï¿½6.ï¿½ï¿½.ï¿½ï¿½ï¿½(x_x0007_ï¿½Ã™ï¿½Å†ï¿½ï¿½ï¿½-F:n]|[1ï¿½QO_x0015_Xï¿½ï¿½jï¿½&amp;ï¿½#Tï¿½ï¿½ï¿½ï¿½ï¿½ï¿½_x000e_ï¿½_x000c_ï¿½ï¿½_x000e_ï¿½e</t>
  </si>
  <si>
    <t xml:space="preserve">ï¿½ï¿½p]wï¿½kï¿½U4ï¿½_x0014_ï¿½ï¿½ï¿½ï¿½ï¿½ï¿½Eï¿½[ï¿½_x0004_ï¿½?ï¿½ï¿½~ï¿½P$ï¿½_x0006_ï¿½_x000e_ï¿½W_x001e_ï¿½ï¿½ï¿½+6ï¿½R ï¿½Së“­3ï¿½ï¿½Ê…U_x0012_Wï¿½_x0012_&lt;_x001c_ï¿½Gp	WÔï¿½Í‡`Oï¿½7</t>
  </si>
  <si>
    <t xml:space="preserve">Iï¿½ï¿½á³¬ï¿½Zï¿½(_x0001__x0016_ï¿½=ï¿½ï¿½_x0013_ï¿½ï¿½\ï¿½_x001d_ y_x000c__x000b_]9ï¿½_x0019_ï¿½ï¿½ï¿½ï¿½ï¿½ï¿½Ó¦_x000b_ï¿½ï¿½^_x0010_ï¿½S+_x0016_ï¿½T_x0010_|abï¿½'ï¿½r_x0010_ï¿½~ï¿½'ï¿½ï¿½@ï¿½ï¿½ï¿½ï¿½ï¿½Ì¿ï¿½Z_ï¿½ï¿½~mï¿½&gt;</t>
  </si>
  <si>
    <t xml:space="preserve">_x0016__x0008_ï¿½</t>
  </si>
  <si>
    <t xml:space="preserve">ï¿½ï¿½ï¿½ï¿½ï¿½8ï¿½ï¿½4_ï¿½NO3ï¿½_x0013_	ï¿½Üï¿½!$ï¿½_x0013_ï¿½ï¿½_x0018__x001c_Iq_x001c_ï¿½{Nï¿½ï¿½@Mxï¿½ï¿½7_x0019_ï¿½K&amp;Unï¿½aj_x0010_Ø®ï¿½ï¿½ï¿½ï¿½	_x000c_ï¿½_x0018_%ï¿½ï¿½ï¿½_x001e_^ï¿½_x001a__x0016_Zï¿½2ï¿½ï¿½lï¿½Îºï¿½ï¿½TF_x0005_ï¿½-ï¿½~5ï¿½</t>
  </si>
  <si>
    <t xml:space="preserve">ï¿½yï¿½Hï¿½9ï¿½&lt;Rï¿½ï¿½ï¿½?Ù³EBï¿½ï¿½Øœï¿½_x0016__x0013_ï¿½*ï¿½ï¿½t8@26ï¿½n6ï¿½_x001b_ï¿½ï¿½p_x001b_Í²ï¿½ï¿½ï¿½ï¿½"ï¿½ï¿½_x001c_ï¿½{ï¿½:@-ï¿½ï¿½gï¿½zp_x0008_%ï¿½/fDï¿½ï¿½ï¿½dqzï¿½Eï¿½t'ï¿½dï¿½ï¿½_x0007_ivï¿½~[Sï¿½ï¿½Óˆd_x0014_ï¿½ï¿½%_x0006_ï¿½8yï¿½ï¿½u"`ï¿½ï¿½qeÄ¼_x0019_ï¿½ï¿½_x0016_~:k}ï¿½ï¿½×†ï¿½ï¿½ï¿½Kkï¿½ï¿½Vxwm~miï¿½ï¿½jxï¿½ï¿½*ï¿½ï¿½ÚŽï¿½_x0002_ï¿½1pï¿½hï¿½	)ï¿½_x000e_0Í°5ï¿½yï¿½\?_x0019_ï¿½g{ï¿½@ï¿½ï¿½/ï¿½</t>
  </si>
  <si>
    <t xml:space="preserve">ï¿½{\ ï¿½mï¿½Fï¿½_x001b_Zï¿½ï¿½ï¿½eï¿½ï¿½!ï¿½ï¿½ï¿½P/8ï¿½+ï¿½kC	ï¿½ï¿½ï¿½ï¿½Aï¿½o_x0010_ï¿½_x0002_ï¿½}m_x001a_ï¿½y*ï¿½_x0012_Oï¿½e_x000f_Ø¡ï¿½_x001e_ï¿½ï¿½(ï¿½ï¿½ï¿½ï¿½&lt;DmQ[Rï¿½8`ï¿½ï¿½Ö­ï¿½&lt;ï¿½ï¿½ï¿½%ï¿½6ï¿½_x0003_aï¿½$ï¿½	ï¿½WEï¿½ï¿½&lt;Ó—ï¿½_x0016_ï¿½uï¿½B ï¿½ï¿½ï¿½_x0004_ï¿½_x0004_=ï¿½_x001d_%Lï¿½ï¿½ï¿½{Pï¿½{Pï¿½ï¿½Bï¿½+ÐÊ€ï¿½zm+_x000e_&amp;iï¿½Vw"ï¿½%ï¿½ï¿½h3(#ï¿½ï¿½^_x0002_Dï¿½ï¿½8_x001d__x000f_U2f_x000f_bï¿½ï¿½5_x0017__x0007__x000f_WoY.&gt;ï¿½|ï¿½2h.oM	ï¿½ï¿½~ï¿½ï¿½_x0006_ï¿½.ï¿½ï¿½0ï¿½ï¿½?UÑƒ&gt;ï¿½Yï¿½_x0012__x0003_h_x0001_ï¿½ï¿½r_x0013_Rï¿½ï¿½JHï¿½ï¿½ï¿½ï¿½ï¿½_x001a_!ï¿½H&lt;Vï¿½</t>
  </si>
  <si>
    <t xml:space="preserve">ï¿½wï¿½Pï¿½ï¿½_x0019_ï¿½ï¿½#Sï¿½"]ï¿½_x0018_ï¿½ï¿½ï¿½_x000c_ï¿½ï¿½_x0003_ï¿½aï¿½d_x001d_ï¿½_x0016__x0011_ï¿½</t>
  </si>
  <si>
    <t xml:space="preserve">P*Eï¿½ï¿½Eï¿½ï¿½0_x0016_ï¿½_x000c_ï¿½ï¿½O_x001a_ï¿½ï¿½_x001f_hï¿½ï¿½`Gï¿½tï¿½Oï¿½</t>
  </si>
  <si>
    <t xml:space="preserve">+#ï¿½e_x0004_Ã˜ï¿½!+ï¿½!oï¿½ï¿½Rï¿½_x000c_ ï¿½v?ï¿½|ï¿½ï¿½Nï¿½sï¿½D5._x0002_wï¿½ï¿½_x001a__x0016_Z\?ï¿½Ã©ï¿½_x0007_ï¿½</t>
  </si>
  <si>
    <t xml:space="preserve">ï¿½ï¿½ï¿½ï¿½Uï¿½_x0010_ï¿½_x0011_]ï¿½ï¿½ï¿½ï¿½:ï¿½ï¿½ï¿½ï¿½ï¿½\ØŠï¿½ï¿½/i5ï¿½ï¿½ï¿½ï¿½ï¿½ï¿½+oAHï¿½ï¿½ï¿½ï¿½m&amp;~Lï¿½6~hï¿½luÖƒ_x0007_Cï¿½ {n_ï¿½Mï¿½`ï¿½ï¿½ï¿½KM1=AMï¿½2ï¿½ï¿½ï¿½PZï¿½$Uï¿½[8_x0007_</t>
  </si>
  <si>
    <t xml:space="preserve">8ï¿½ï¿½ï¿½%'*ï¿½dï¿½Vï¿½ï¿½UY9Bï¿½Zï¿½4_x001b_o_x0008_agyï¿½ï¿½gï¿½_x0017_Uï¿½_x0001_^ï¿½%7o/4_x0001_ï¿½ï¿½Zï¿½ï¿½jï¿½ï¿½#ï¿½~ /=_x0011_~_x001e_ï¿½ï¿½ï¿½+ï¿½ï¿½|ï¿½_x0003__x0005__x001c_3Eï¿½ï¿½ï¿½/ï¿½ï¿½ï¿½_x000c__x0016_Jï¿½ï¿½h_x0001_ï¿½ï¿½L"L_x0015_ï¿½_x0004_ï¿½ï¿½A`ï¿½hï¿½bo	ï¿½_x001f_(_x001e_</t>
  </si>
  <si>
    <t xml:space="preserve">ï¿½`ï¿½j_x0017_^4ï¿½ï¿½_x0019_ï¿½ï¿½ï¿½\%ï¿½2ï¿½H_x0019_cï¿½Eï¿½3ï¿½3ï¿½ï¿½Y`~_x000c_ï¿½ï¿½7_x0018_2ï¿½ï¿½ï¿½ï¿½ï¿½ï¿½oVï¿½@T_x0001_ï¿½_x000b_ï¿½_x0014_ï¿½ï¿½ï¿½_x0015_ï¿½ï¿½ï¿½_x001d_ï¿½Æ–Dï¿½ï¿½iï¿½xTï¿½Vï¿½ï¿½ï¿½+ï¿½Ø€ï¿½ï¿½ï¿½!ï¿½ï¿½ï¿½\b:g</t>
  </si>
  <si>
    <t xml:space="preserve">_x0002_d?U1kï¿½?ï¿½mï¿½_x001f__x000e_ï¿½ï¿½ï¿½ï¿½tï¿½ï¿½ï¿½%ï¿½vï¿½Mï¿½SDË®HK5ï¿½ï¿½uï¿½N[eOï¿½ï¿½ï¿½_x0017_ï¿½k"k-j_x000b_vï¿½ï¿½v	ï¿½6ï¿½ï¿½4iï¿½pï¿½_x000e_ï¿½ï¿½_x001d_Z_x0013_ï¿½(ï¿½_x000b_"å¬§"_x0005_ï¿½kw3</t>
  </si>
  <si>
    <t xml:space="preserve">_x001e_ï¿½0ï¿½av_x001a_"]C^wpï¿½j_x001c_!</t>
  </si>
  <si>
    <t xml:space="preserve">ï¿½ï¿½_x0002_ï¿½$ï¿½</t>
  </si>
  <si>
    <t xml:space="preserve">&amp;_x0018__x001a_uï¿½y;e_x001f_ï¿½EÖ…ï¿½×ŸÑ“v6_x0014_4ï¿½ï¿½ï¿½_x0004__x0006_</t>
  </si>
  <si>
    <t xml:space="preserve">ï¿½Ç jï¿½ï¿½ï¿½ï¿½hCï¿½(_x0015_ï¿½ï¿½KT1&amp;ï¿½ï¿½lCï¿½_x0015_ï¿½Dï¿½_x0015_ï¿½`g]cï¿½Iï¿½-ï¿½ï¿½S_x001e_ï¿½ï¿½ï¿½ï¿½zï¿½Cï¿½ï¿½1=-ï¿½0vï¿½ï¿½Úš_x0005_#ï¿½</t>
  </si>
  <si>
    <t xml:space="preserve">5ï¿½\ï¿½$eï¿½ï¿½ï¿½)h_x0016_ï¿½_x0001_SaWdï¿½=H.ï¿½zï¿½ï¿½ï¿½ï¿½_x0012_Ò¨ï¿½_x0019_Pï¿½xZï¿½ï¿½*.</t>
  </si>
  <si>
    <t xml:space="preserve">c5&lt;ï¿½ï¿½]Fï¿½ï¿½ï¿½ï¿½</t>
  </si>
  <si>
    <t xml:space="preserve">_x0008_ï¿½iTd^)CË¤ï¿½rFï¿½ï¿½@ï¿½gk_x0017_|ï¿½'ï¿½ï¿½Sï¿½ï¿½ï¿½&amp;ï¿½ï¿½^1Â¯ï¿½&lt;ï¿½ï¿½=ï¿½ï¿½ï¿½ï¿½Mï¿½_x001f_[6iU-tÌºï¿½j_x0017_ï¿½_x0015_ï¿½É¶Ý…hï¿½ï¿½ï¿½ï¿½_Bï¿½q_x001d_oOï¿½ï¿½3ï¿½ï¿½ï¿½ï¿½ï¿½ï¿½*</t>
  </si>
  <si>
    <t xml:space="preserve">[{ï¿½{Yï¿½ï¿½ï¿½ï¿½_x0010_ï¿½ï¿½ï¿½ï¿½3p_x0014_V&lt;ï¿½i3ï¿½aNoÝ¿uï¿½DkbXï¿½ï¿½!;ï¿½ï¿½ï¿½;MSï¿½hdtik_x0016_)ï¿½ï¿½ï¿½//_x000e_1%_x000f_ï¿½ï¿½ï¿½Aï¿½7ï¿½ï¿½ï¿½Þ¾oï¿½uï¿½ï¿½:</t>
  </si>
  <si>
    <t xml:space="preserve">ï¿½ï¿½&amp;:|ï¿½ï¿½kï¿½ï¿½4;ï¿½R(#gï¿½unï¿½0ï¿½/_x000f_ï¿½{ï¿½_x001e_ï¿½&amp;ï¿½^&gt;ï¿½Êƒï¿½ï¿½ï¿½_x0005__x000f_ï¿½_x000e_</t>
  </si>
  <si>
    <t xml:space="preserve">ï¿½×‡_x000f_ï¿½iÚ§_x0018_+5HFï¿½_x001d_6&gt;_x0013_Tï¿½=wtï¿½QL_x001c_ï¿½Ur_x0006__x000e_æ´£Þ¦ï¿½iï¿½ï¿½ï¿½4_x001a_ï¿½_x0008_ï¿½5]JCTï¿½ï¿½5ws/*ï¿½ï¿½ï¿½ÈD:_x001f_ï¿½ï¿½ÝŠï¿½_x0015_zb'ï¿½_x0004_ï¿½#ï¿½Eï¿½ï¿½ï¿½ï¿½ï¿½ï¿½ï¿½_x0017_ï¿½_x000b_ï¿½ï¿½ï¿½`ï¿½ï¿½#_x0001_&amp;wï¿½ï¿½*n_x0006__x0019_ï¿½_x000c_ï¿½ï¿½3ï¿½ï¿½ï¿½;1ï¿½ï¿½ï¿½ï¿½Ä‘ï¿½Jï¿½pwï¿½ï¿½ï¿½ï¿½_x0013_ï¿½ï¿½kvw:ï¿½ï¿½_x001f_koï¿½ï¿½ï¿½ï¿½ï¿½ï¿½ï¿½_x0015_uï¿½ï¿½ï¿½]_x0018_ï¿½wA~Lï¿½ï¿½ï¿½'D}tiï¿½^ï¿½Ð¸ï¿½jmÔ’ï¿½st%V_x0017_ï¿½ï¿½_x0002_ï¿½hï¿½%WÎ—ï¿½ï¿½_x001d_ï¿½ï¿½ï¿½exï¿½ï¿½L_x000f_ï¿½ï¿½_x0002_Oï¿½vA_x0008_Li_x0007_{\^ï¿½fï¿½ï¿½qï¿½ï¿½=ï¿½ï¿½`Iï¿½?Wï¿½ï¿½ï¿½8ï¿½ÞQï¿½;hKMï¿½M"_x001f_1ï¿½7Aï¿½ï¿½_x0007_Tï¿½ï¿½_x0018_=ï¿½SVRï¿½ï¿½ï¿½6ï¿½zrPï¿½ï¿½ï¿½_x0011_L_x0016_o_x001e_o_x001f_ï¿½ï¿½ï¿½_x0003_ï¿½u{ï¿½ï¿½×œ_x001d_ï¿½/_x0003_ï¿½9ï¿½Õµ5_x001f_ï¿½ï¿½'(</t>
  </si>
  <si>
    <t xml:space="preserve">q}_x001c_ï¿½ï¿½</t>
  </si>
  <si>
    <t xml:space="preserve">_x0006_ï¿½ï¿½ï¿½~cYpï¿½ï¿½_x0007_zï¿½ï¿½Ð£ï¿½Q</t>
  </si>
  <si>
    <t xml:space="preserve">ï¿½ï¿½NKï¿½jï¿½ï¿½ï¿½</t>
  </si>
  <si>
    <t xml:space="preserve">ï¿½ï¿½Zï¿½-ï¿½'ï¿½4ï¿½5mï¿½ä·€Ë¤ï¿½ï¿½ï¿½_x001b_ï¿½ï¿½ï¿½_x001c_</t>
  </si>
  <si>
    <t xml:space="preserve">BÔµï¿½ï¿½zï¿½t_x001d_ï¿½ï¿½2ï¿½ï¿½_x001a_s/ï¿½_H_x0012__x0012__x001d_9mï¿½ï¿½ï¿½?}ï¿½ï¿½z1ï¿½y?ï¿½ï¿½hï¿½ï¿½Fï¿½ï¿½ï¿½@ï¿½_x001b_ï¿½_x000c_Pï¿½</t>
  </si>
  <si>
    <t xml:space="preserve">hd6!_x000e_ï¿½/ï¿½_x0013_ï¿½ï¿½ï¿½'ï¿½+uï¿½ï¿½ï¿½ï¿½dï¿½ï¿½ï¿½Tï¿½b_x0005_nï¿½ï¿½('ï¿½rï¿½_x001d_ï¿½5ï¿½ï¿½ï¿½vï¿½@Buï¿½ï¿½ï¿½ï¿½ï¿½|Aï¿½ï¿½ï¿½ï¿½ï¿½ï¿½oï¿½yï¿½ï¿½Nï¿½_x000c_Lï¿½ï¿½ï¿½ï¿½.Ú›ï¿½ï¿½ï¿½(_x000b_a@ï¿½=ï¿½ï¿½ï¿½Iï¿½=ï¿½ï¿½Mï¿½ï¿½._x001b_ï¿½</t>
  </si>
  <si>
    <t xml:space="preserve">ï¿½_x0002_ï¿½Cll_x000c_ï¿½C4la|/~ï¿½ï¿½_x0019_ï¿½ï¿½:ï¿½ï¿½+ï¿½Kï¿½Ó6ï¿½+:×…ï¿½Nï¿½ï¿½lBï¿½ï¿½Erï¿½ï¿½ï¿½]V_x0019_ï¿½ï¿½mï¿½3_x0008_ï¿½^ï¿½ï¿½_x000e_"ï¿½ï¿½ï¿½bï¿½Yï¿½_x0006_4ï¿½ï¿½r`Kï¿½ï¿½ï¿½ï¿½_x0016_?ï¿½ï¿½ë‚Ÿï¿½ï¿½ï¿½ï¿½bqï¿½ï¿½uI_VGï¿½ï¿½ï¿½ï¿½ï¿½Aï¿½cVï¿½_x001b_ï¿½ï¿½×¶Sï¿½ï¿½_x0004_ï¿½Ò¾ï¿½_x000b_ï¿½#fï¿½ï¿½(Öï¿½{_x001d_ï¿½/0ï¿½aï¿½VfIyvï¿½_ï¿½1_x0013_nï¿½ß¾ï¿½^~A)ï¿½ï¿½[ï¿½(u9ï¿½ï¿½&gt;ï¿½Pï¿½:_x001c_|ï¿½ï¿½_x0010_nï¿½ï¿½yï¿½ï¿½_x000f_0ï¿½Nï¿½Ý‡9ï¿½ï¿½_x0004_+]cï¿½_x0003_ï¿½Seoï¿½G_x0012__x0001_.uï¿½xï¿½ï¿½_x0016_FZ_x0007_!!ï¿½)Iï¿½4ï¿½Uï¿½ï¿½ï¿½m_x000f_ï¿½êŽ­DT_x0016__x000b_ï¿½ak]ï¿½_x000b_ï¿½ï¿½!Wï¿½AzM_x000f_cdNkudï¿½ï¿½/&lt;dï¿½</t>
  </si>
  <si>
    <t xml:space="preserve">Y+Fï¿½p1#Äï¿½sfï¿½ï¿½ï¿½bÆ›?jaï¿½_x0018_kï¿½zï¿½rï¿½ _x0006_`NFÇ¡N_x000c_+(ï¿½ï¿½_x0008_ï¿½vï¿½Î­_x0015_%ï¿½ï¿½ï¿½ï¿½ï¿½ï¿½Cï¿½eGÚ‚ï¿½ï¿½Ó‚ï¿½ï¿½aï¿½ï¿½ï¿½ï¿½{_x000c_ï¿½ï¿½ï¿½F._x001b_ï¿½ï¿½ï¿½Fï¿½Mï¿½Û²l2*2	ï¿½`_x0019_ï¿½)ï¿½Nï¿½+Äœï¿½ï¿½[ï¿½qï¿½ï¿½ï¿½Ô¦_x0003_ï¿½Aï¿½ï¿½Ý“ï¿½Eï¿½ï¿½_x000b_ï¿½ï¿½_x0006_N	ï¿½]ï¿½ï¿½ï¿½!cï¿½VWIï¿½ï¿½"ï¿½%ï¿½2:c]2&gt;Jï¿½ï¿½ï¿½_x001e_ï¿½ï¿½ï¿½ï¿½lpï¿½ï¿½ï¿½Dï¿½ï¿½_x0012_Oï¿½Ç¼ï¿½3ï¿½ï¿½?^Ã£ï¿½_x0007_ï¿½/ï¿½ï¿½Tï¿½ï¿½_x0001__x0018__x001f_9ï¿½_x0015_Õ¯ï¿½wï¿½0b@_x0015_Sï¿½uHï¿½ï¿½ï¿½9ï¿½ï¿½Ã²ï¿½_x000b_ï¿½5ï¿½ï¿½ï¿½	ï¿½\ï¿½ï¿½;*_x000c_ï¿½Qï¿½ ï¿½ï¿½mMï¿½po.ï¿½ï¿½Zp@ï¿½`ï¿½ï¿½_x0010_Xï¿½1ï¿½eï¿½R`ï¿½_x001d_kï¿½ï¿½ï¿½ï¿½_x0004_]ï¿½:ï¿½+ï¿½ï¿½_x0003_?ï¿½f__x001e_ï¿½ï¿½6ï¿½ï¿½ï¿½[ï¿½ï¿½tï¿½ï¿½ï¿½ï¿½ï¿½_x000c_Nï¿½_x0005_ï¿½@ï¿½ï¿½_x0015_x_x0018_ï¿½ï¿½ï¿½É•Úï¿½Å¢ï¿½GÏ¬U_x0001_ï¿½ï¿½uï¿½X90ï¿½$zcï¿½5ï¿½ry3`cï¿½_x0016_MMï¿½ï¿½z_x0014_RXYï¿½ï¿½ï¿½"v_x0003_ï¿½Kï¿½%5"Uï¿½0jï¿½7ï¿½6Hï¿½Õ¦ï¿½Pï¿½Iï¿½_x001e_ï¿½-Ñ¸ï¿½y _x001b_Tï¿½aï¿½ï¿½ï¿½ï¿½O%_x001c_OHï¿½3xï¿½ï¿½_x0004_TQhï¿½ï¿½/	Eï¿½_x001f_"ï¿½fï¿½ï¿½mJï¿½_x0010_ï¿½FJ_x001e_ï¿½</t>
  </si>
  <si>
    <t xml:space="preserve">_x0011_ï¿½f&lt;ï¿½ï¿½E/P_x001b_</t>
  </si>
  <si>
    <t xml:space="preserve">\Gï¿½ï¿½|_x0005_ï¿½_x0018_SXï¿½ï¿½cnï¿½Kï¿½rï¿½ï¿½ï¿½ï¿½ï¿½I_x0008_@&amp;ï¿½~ï¿½ï¿½Iï¿½_x0017_ï¿½_x0001_hï¿½ï¿½M_x0004_)?ï¿½Hï¿½vï¿½ï¿½Ð™ï¿½ï¿½_x0019_ï¿½_x0018_U_x000f_ï¿½kï¿½ï¿½_x000f_Bï¿½po$ï¿½Aï¿½ï¿½Fï¿½_x0001_ï¿½Aï¿½ï¿½0nï¿½ï¿½ï¿½~_x0005_ (_x0006_}ï¿½-Ï“sDï¿½4ï¿½ï¿½ï¿½_x0001_|ï¿½*ï¿½ï¿½_x0002_74#_x0010_ï¿½ï¿½X=Pï¿½ï¿½D_x0012_Lï¿½Ä·%ï¿½ï¿½ï¿½ï¿½_x0019_$ï¿½ï¿½\t1ï¿½ï¿½ï¿½_x0008_ï¿½jo$ï¿½ï¿½ï¿½m7ï¿½_x0005_gï¿½~ï¿½_x000f_:W?Û¸ï¿½ï¿½gï¿½.Ù´_x000c_Ä¤ï¿½ï¿½ï¿½tï¿½ï¿½ï¿½ï¿½ï¿½ï¿½ï¿½e_x000c_ï¿½ï¿½_x0008_ï¿½ï¿½ï¿½Rï¿½ï¿½I9_x001d_M{ï¿½_x0014_oï¿½0Aï¿½ï¿½(ï¿½aoï¿½!I{ï¿½@xï¿½ï¿½È¸ï¿½sï¿½Iï¿½ï¿½Yï¿½ï¿½]ï¿½Æ¸ß¿ï¿½ï¿½fkï¿½_x0010_ï¿½PÍ»ï¿½qp_x001d_~$ï¿½Ì·ï¿½8ï¿½Oï¿½ï¿½</t>
  </si>
  <si>
    <t xml:space="preserve">v.ï¿½ï¿½N1Û©_x0010_ï¿½ï¿½iï¿½ï¿½×„_x0017_ï¿½nï¿½ï¿½_x0018_ï¿½iï¿½5ï¿½!4_x0002_ï¿½zk{Dï¿½ï¿½ï¿½A_x0010_ï¿½_x0006_ï¿½ï¿½ï¿½D_x000e_zx3Tï¿½ï¿½Z70ï¿½ï¿½A5/ï¿½ï¿½+ï¿½ï¿½ï¿½{ï¿½.ï¿½ÖŸR_x000b_ï¿½ï¿½ï¿½ï¿½ï¿½ï¿½ï¿½ï¿½_x0006__x0018__x0007_C'ï¿½ï¿½ï¿½vï¿½_x0012_ï¿½Pï¿½Ú‹</t>
  </si>
  <si>
    <t xml:space="preserve">Gï¿½ï¿½&amp;_x000b_&amp;_x0007_f+_x0014_7_x0018__x0003__x000f_R"0ï¿½ï¿½</t>
  </si>
  <si>
    <t xml:space="preserve">_x0015_Aï¿½ï¿½F@ï¿½ï¿½ï¿½@ï¿½9ï¿½Wï¿½ï¿½_x0015_ï¿½Cï¿½ ï¿½Î â·™ï¿½ï¿½__x0006_ï¿½_x0012__x001f_nï¿½ï¿½Dï¿½ÃŠï¿½ï¿½_x0011_ï¿½ï¿½qï¿½Ñ¡ï¿½ï¿½[Q_x001f_ï¿½ï¿½_x000f_ï¿½ï¿½	_x001f__x000e_2ï¿½ï¿½pï¿½*ï¿½Vï¿½5ï¿½ï¿½w-ï¿½Mï¿½hï¿½_x0014_ï¿½ï¿½_x001f_Hï¿½_x0001_ï¿½ï¿½ï¿½ï¿½7ï¿½ï¿½ï¿½_x001a_fï¿½ï¿½+O_×€ï¿½b6=5v]ï¿½ï¿½ï¿½_x0006_wï¿½_x001e_ï¿½_x0002_9ï¿½_x0004_:j2ï¿½Ä±bï¿½ï¿½å»ï¿½_x0015_ï¿½Sï¿½%ï¿½&lt;ï¿½:Ñ®ï¿½ï¿½ï¿½_x0002_}	_x001f_;	5_x0011_2ï¿½ï¿½1ï¿½3?pï¿½ï¿½7ï¿½3ï¿½ï¿½!Ö…ï¿½2ï¿½ï¿½ã´½ï¿½z-t9_x0012__x0008_ï¿½ï¿½jR^ï¿½3ï¿½|ï¿½ï¿½I!ï¿½ï¿½Nï¿½ï¿½Uxï¿½_x001e_ï¿½X{ï¿½ï¿½_ï¿½Ä†ï¿½_x000b_mï¿½ï¿½ï¿½Üœï¿½'Xï¿½ï¿½ï¿½D{ï¿½ï¿½9ï¿½Dï¿½._x0017_&amp;ï¿½oï¿½ï¿½_x0016__x0011_ï¿½6ï¿½ï¿½ï¿½ï¿½ï¿½Ttï¿½D7ï¿½(]yï¿½_x0019_ï¿½:ï¿½]mï¿½ï¿½ï¿½ï¿½_x0017_ï¿½ï¿½ï¿½Ao~ï¿½[ï¿½m5ï¿½ï¿½ï¿½ï¿½_x0017_ï¿½ï¿½_\Gß´_x0016_vï¿½ï¿½*_x0018_ï¿½!/]ï¿½@ï¿½|US^fUï¿½\ï¿½Wï¿½ï¿½%C_x001b_ï¿½ï¿½_x0005_ï¿½ï¿½Â¿H&gt;</t>
  </si>
  <si>
    <t xml:space="preserve">ï¿½ï¿½_x000f_ï¿½_x0003_p_x0012_ï¿½ï¿½eï¿½ï¿½_x0006_&gt;_4Cï¿½ï¿½3ï¿½ï¿½iï¿½ï¿½{ï¿½_x000c_Ý€ï¿½ï¿½!j_x000f__x0005_ï¿½ï¿½_x0011__x0016_ï¿½*ï¿½\'w$ï¿½ï¿½ï¿½ï¿½Q_x001e_byCï¿½Òï¿½do^ï¿½fï¿½]Apï¿½ËÝ£_x0006_ï¿½ROï¿½Eï¿½ï¿½ï¿½ï¿½SAdCï¿½ï¿½ï¿½ï¿½ï¿½ï¿½\ï¿½37~ï¿½ï¿½Éš_x0013_ï¿½4ï¿½0Dï¿½Q2ï¿½Ö½ï¿½ï¿½@Dï¿½wIï¿½8ï¿½i_x001e_ï¿½ï¿½ï¿½ï¿½ï¿½NÐŒvb-\u_ï¿½Aï¿½DGï¿½ï¿½n7P_x001f_ï¿½sï¿½Iï¿½ï¿½6v|Aqï¿½%ï¿½wï¿½rï¿½ï¿½_x0014_ï¿½Vï¿½ï¿½_x000c__x0016_SOï¿½Sï¿½ï¿½sï¿½_x001b_ï¿½ï¿½Iï¿½mï¿½/ï¿½ ï¿½ï¿½ï¿½ï¿½</t>
  </si>
  <si>
    <t xml:space="preserve">ï¿½ï¿½Kç—]ï¿½9jï¿½_x001a_ï¿½Sx$xï¿½U_x0012_</t>
  </si>
  <si>
    <t xml:space="preserve">Ô‡ï¿½-ï¿½ï¿½ï¿½]^ï¿½_x0015__x000e_'Roeï¿½ï¿½ï¿½ï¿½"Pï¿½ï¿½ï¿½_x0003_&gt;'^ï¿½ï¿½uVbï¿½Jï¿½_x0002_b__x001c_ï¿½ï¿½ï¿½Yï¿½ï¿½ï¿½Dï¿½_x0002__x0013_Í„ï¿½x_x001c_ï¿½%_x0001_ï¿½"ï¿½ï¿½ï¿½ï¿½ï¿½Hï¿½Ä“ï¿½ï¿½ï¿½ï¿½_x001c_ï¿½i_x0010_ï¿½ï¿½ï¿½qï¿½ï¿½ï¿½ï¿½G#_x0013_Z_x0015_ï¿½ï¿½_x0018_ï¿½nï¿½ï¿½ï¿½h wï¿½k_x001d_ï¿½LPï¿½ï¿½Y_x0008_ï¿½ï¿½</t>
  </si>
  <si>
    <t xml:space="preserve">0Ð„ï¿½_x001c_wï¿½Aï¿½+ï¿½ï¿½cï¿½E@zeï¿½ï¿½ï¿½ï¿½ï¿½ï¿½ï¿½ï¿½ï¿½f`_x001e_ï¿½R`</t>
  </si>
  <si>
    <t xml:space="preserve">ï¿½ï¿½]_x0014_ï¿½rï¿½&gt;ï¿½Rwyï¿½ï¿½ï¿½ï¿½ï¿½ï¿½6ï¿½ï¿½Ïšï¿½Vï¿½ï¿½9suï¿½e1Æï¿½ï¿½ï¿½f	`_x0001_}Gï¿½ï¿½kOï¿½ï¿½Mï¿½Pï¿½j8ï¿½ï¿½ï¿½ï¿½ï¿½ï¿½ãƒ¦ï¿½_x0011_ï¿½H6ï¿½ï¿½mï¿½ï¿½&lt;ï¿½#v_x001a_.\ï¿½Qï¿½ï¿½ï¿½7UÔ«ï¿½ï¿½ï¿½_x0013_dI~P_x0007_ï¿½o;|ï¿½ï¿½_x0013_ï¿½ï¿½ï¿½ï¿½_x0015_ï¿½ï¿½|ï¿½Tï¿½ï¿½ï¿½ï¿½Fï¿½Vï¿½ï¿½_x001e_ï¿½_x0012_B6}</t>
  </si>
  <si>
    <t xml:space="preserve">ï¿½ï¿½y_x000c_#)=_x0016_ï¿½xQï¿½</t>
  </si>
  <si>
    <t xml:space="preserve">(7ï¿½/_x0010_}2Rï¿½ï¿½ï¿½ï¿½ï¿½I_x0016_C}O4nï¿½_x0006_ï¿½_x0005__x0015_y;x^ï¿½ï¿½_x0003__x0008_WÜ‹Ã±_x0010_ï¿½ï¿½Û²ï¿½Ngmï¿½9r^ï¿½ï¿½_x0010_ï¿½eê–†~ï¿½dï¿½ï¿½.ï¿½ï¿½_x0013_Rzï¿½Ò¬V_x0007_3ï¿½=| Oï¿½Hï¿½ï¿½ï¿½ï¿½_x001c_ï¿½ï¿½\ï¿½_x001f__x000e_Vï¿½oï¿½)_x000f_ï¿½ÈŽCB_x000b_0_x0005_'ï¿½ï¿½_x001f_C?Vï¿½ï¿½ï¿½ï¿½ï¿½9Mï¿½ï¿½Nï¿½oï¿½ï¿½Srï¿½ï¿½eï¿½</t>
  </si>
  <si>
    <t xml:space="preserve">ï¿½T_x0006_</t>
  </si>
  <si>
    <t xml:space="preserve">ï¿½A_x0018_Xï¿½_x0015_ï¿½Vï¿½ï¿½ï¿½L_x000b_ï¿½@ï¿½ï¿½x&gt;_x0003_ï¿½L]_x0015_TPï¿½ï¿½ï¿½ï¿½ï¿½i_x0005_pï¿½ï¿½ï¿½ï¿½zwï¿½ï¿½Êƒï¿½ï¿½_x0007__x0001_mï¿½mu;1_x001e_XU</t>
  </si>
  <si>
    <t xml:space="preserve">ï¿½_x0018_ï¿½P_x0007_xtyï¿½ï¿½Fï¿½ï¿½Kï¿½i:ï¿½TYï¿½Ê³ï¿½ï¿½lï¿½ï¿½ï¿½ï¿½9_x0003_ï¿½&gt;ï¿½I7ï¿½ï¿½iï¿½ï¿½uX_x001a_&lt;~ß¯ï¿½Å·Xlï¿½%_x0014_ï¿½ï¿½ï¿½Jcï¿½ï¿½ï¿½_x0016_?ï¿½ï¿½nï¿½ï¿½ï¿½ï¿½ï¿½_x000b_ï¿½ï¿½ï¿½sï¿½pï¿½wï¿½_x0014_^ï¿½ï¿½ï¿½</t>
  </si>
  <si>
    <t xml:space="preserve">ï¿½q	ï¿½}ï¿½Y_x0017_ï¿½U&amp;ï¿½	%u )ï¿½ï¿½ ï¿½_x001d_@?ï¿½ï¿½ï¿½ï¿½ï¿½dï¿½ï¿½ï¿½hï¿½ï¿½@!ï¿½W|_x0017_dï¿½ï¿½ï¿½*?ï¿½ï¿½ï¿½ï¿½%PNï¿½ï¿½tï¿½ï¿½ï¿½ï¿½ï¿½.Ô ï¿½!iï¿½ï¿½ï¿½pï¿½ï¿½_x001b_ï¿½.rSï¿½_x000e_ï¿½Pï¿½6_x001e_4ï¿½@xï¿½]ï¿½ï¿½_x001d__x000e_yï¿½ï¿½Lï¿½L&amp;ï¿½'_x001e__x0007__x0004_Bsï¿½ï¿½:ï¿½_x0005_ï¿½&lt;ï¿½ï¿½ï¿½ï¿½_x0006_ _x0003__x0008_O#%ÞŒd&amp;ï¿½ï¿½sï¿½ï¿½ï¿½wï¿½_x0010_ï¿½ï¿½ï¿½Ä¡_x0019_)ï¿½bï¿½Lï¿½;5ï¿½dï¿½}p8ï¿½ï¿½ï¿½ï¿½:ï¿½ï¿½_x001d_ï¿½ï¿½</t>
  </si>
  <si>
    <t xml:space="preserve">ï¿½ï¿½-ï¿½sï¿½ï¿½ï¿½_x0001_!_x0006_ï¿½ï¿½tnï¿½ï¿½p2Jï¿½ï¿½ï¿½s&lt;ï¿½_x001c_ï¿½ï¿½Â¦ï¿½ï¿½ï¿½ï¿½ï¿½_x0004_)ï¿½ï¿½ï¿½eï¿½ï¿½ï¿½t=&lt;/ï¿½ï¿½ï¿½ï¿½Èï¿½ï¿½ï¿½_x0017_ï¿½ï¿½_x000c_ï¿½_x0017_ï¿½a_ï¿½ï¿½ï¿½hf2_x0002_ï¿½aqï¿½ß®uï¿½_x0005_JE;ï¿½ï¿½cï¿½ï¿½Z5%wï¿½$_x0018_ï¿½]ï¿½ï¿½Ä®~sï¿½ï¿½/_Æ»ï¿½!_x0014_ï¿½_x0002_=VUlaËï¿½_x0013_ï¿½ï¿½ï¿½ï¿½ï¿½ï¿½_x0006_ï¿½Aï¿½X_x0008_@qï¿½yï¿½</t>
  </si>
  <si>
    <t xml:space="preserve">ï¿½Xï¿½ï¿½j|Z_x001e_v_x0007__x0016_ï¿½_x000f_ï¿½uï¿½ï¿½-ï¿½Xï¿½jï¿½~Fï¿½_x0008_</t>
  </si>
  <si>
    <t xml:space="preserve">ï¿½ï¿½ï¿½ï¿½_x0018_ï¿½ï¿½ï¿½ï¿½ï¿½ï¿½Ã“ï¿½.ï¿½ï¿½6Üª?vï¿½Jkï¿½Ö-ï¿½2kÞgï¿½_x0002_&gt;Òï¿½ï¿½_x0003_)ï¿½ï¿½ï¿½Zï¿½S_x0016_Ì”w_x001f_ï¿½ï¿½_{ï¿½ï¿½ï¿½ï¿½fsï¿½N)_x000b_vï¿½</t>
  </si>
  <si>
    <t xml:space="preserve">rï¿½_x0012_U?RUï¿½*_x0017_ï¿½_x001c_ï¿½ï¿½ï¿½_x0004_u_x0019_ï¿½ï¿½ï¿½NIMï¿½ï¿½ï¿½ï¿½nï¿½ï¿½ï¿½L'|_x000b_a1$ï¿½Hï¿½</t>
  </si>
  <si>
    <t xml:space="preserve">ï¿½$Ö¬ï¿½Hï¿½ï¿½Xmï¿½ï¿½ï¿½h_x0015_ï¿½ï¿½mj&gt;pCï¿½ï¿½ï¿½w3ï¿½x_x000e_ï¿½Y_x0017_Sm_x0017_ï¿½_x0007_ï¿½Pï¿½yFwï¿½ï¿½+#ï¿½ï¿½ï¿½ï¿½_x0011_%_x000e_ï¿½Z62rï¿½ï¿½ï¿½Pï¿½ï¿½ï¿½ï¿½</t>
  </si>
  <si>
    <t xml:space="preserve">Õº</t>
  </si>
  <si>
    <t xml:space="preserve">cï¿½n-Fï¿½3	ï¿½sï¿½ï¿½_x0016_ï¿½ï¿½ï¿½yï¿½ï¿½ï¿½ï¿½v_x000b_I;_ï¿½yyï¿½Nï¿½ï¿½ï¿½ï¿½ï¿½Ã¯tï¿½'ï¿½7_x0018_ï¿½ï¿½R/EZ*wï¿½ï¿½ï¿½4_x001a_(ï¿½_x001c_cï¿½_x0018_ï¿½4_x0008_\vê§º_x0001_ï¿½Iï¿½ï¿½i_x000e_%ï¿½k[J_x000b_ï¿½ï¿½Jï¿½ï¿½_x001d_ï¿½	Kï¿½Wï¿½ï¿½/Fï¿½_x001d_È‡ï¿½ï¿½kï¿½V\ï¿½F_x001d_xï¿½ï¿½%N4_x0017_ï¿½Hï¿½Þ½ï¿½ï¿½ï¿½ï¿½ï¿½_x000f_iï¿½ï¿½ï¿½GEï¿½Ç‡Ì¥_x001d_ï¿½ï¿½Mï¿½ï¿½ï¿½ï¿½|4!ï¿½3</t>
  </si>
  <si>
    <t xml:space="preserve">rï¿½Ïœ_x0006_?9ï¿½mqR_x000f_ï¿½ï¿½eï¿½ï¿½`ï¿½HÅ¿ï¿½</t>
  </si>
  <si>
    <t xml:space="preserve">ï¿½`_x0012_ï¿½ï¿½ï¿½wXï¿½ï¿½w'ï¿½ï¿½xi&gt;8ï¿½_x0013__x0004_ï¿½ï¿½ï¿½ï¿½ï¿½ï¿½ï¿½ï¿½\Wpï¿½×§ï¿½_x001f_Y_iuh*4_x0011_ï¿½:1'_x0001_;_x001e_ï¿½ï¿½&gt;ï¿½ï¿½_x0008__x0007_/9Rï¿½Sï¿½ï¿½ï¿½_x0002_I_x0002_ï¿½hï¿½ï¿½8&amp;ï¿½ï¿½w_x000f__x001e__x0018_rï¿½_x0012_ï¿½DÊ¶ï¿½_x0011_ï¿½ï¿½ï¿½_x000b_ï¿½	Vï¿½ï¿½!ï¿½TKï¿½Lï¿½_x001b_ï¿½ï¿½=ï¿½_x001a_=ï¿½_x001b_ï¿½ï¿½~ï¿½ï¿½_x000c_dÖ£ï¿½ï¿½ï¿½xï¿½E8PYï¿½ï¿½Qï¿½ï¿½ï¿½Ë‰_x001c_Oï¿½</t>
  </si>
  <si>
    <t xml:space="preserve">^ï¿½ï¿½45pï¿½_x000e_*;ï¿½ï¿½!3_x0001_ï¿½ï¿½</t>
  </si>
  <si>
    <t xml:space="preserve">ï¿½%ï¿½L_x0003__x000c_ï¿½_x001d_ï¿½ï¿½ï¿½Í„ï¿½_ï¿½]ï¿½ï¿½Kï¿½ï¿½ï¿½ï¿½C~uï¿½ï¿½ï¿½*_x0005_5nï¿½_x0017__x001c_8&lt;j_x001b_ï¿½g_x0006_.ï¿½_x0016_</t>
  </si>
  <si>
    <t xml:space="preserve">L×¬ï¿½ï¿½_x0012__x0007_ï¿½á·¼cï¿½_x0017_DI6ï¿½_x0013__x001b__x0003_O_x000b_ï¿½v&gt;ï¿½tï¿½ï¿½ß¿b}ï¿½_x0011_ï¿½ï¿½07R&amp;ï¿½ï¿½ï¿½~ï¿½Õ€ï¿½-QCUï¿½ï¿½ï¿½_x000e_5aï¿½.ï¿½ï¿½k_x0013_9ï¿½B@{ï¿½ï¿½)ï¿½dÏ§ï¿½1ï¿½ï¿½ï¿½r_x0008_ï¿½;zï¿½vï¿½\ï¿½ï¿½iï¿½J_x0002_x(ï¿½p&amp;TE_x0007_ï¿½ï¿½ï¿½ï¿½6ï¿½ePï¿½lï¿½yï¿½ï¿½[ï¿½Sï¿½</t>
  </si>
  <si>
    <t xml:space="preserve">Ñ¼B_x0003_ï¿½=ï¿½QLï¿½3ï¿½+ï¿½T-ï¿½P;~ï¿½ï¿½ï¿½ï¿½ï¿½";_x0015_ï¿½H_x0013_ï¿½ï¿½2x[ï¿½	ï¿½ï¿½ï¿½ï¿½wï¿½ï¿½L_ï¿½_x001f_ï¿½_x0013_Xï¿½0#ï¿½ÑƒWï¿½_x0013_7	ï¿½Wï¿½ï¿½?(_x0016_&lt;ï¿½ÏŠO}Y;vï¿½ï¿½Udï¿½ï¿½Hï¿½ï¿½Þ%ï¿½ï¿½ï¿½_x0013_ï¿½=Mï¿½ï¿½ï¿½ï¿½ï¿½o_x000e_-lxqxqï¿½_x000b_ï¿½ï¿½D'_x001c__x001c_ï¿½ï¿½ï¿½ï¿½^ï¿½A`ï¿½ï¿½/ï¿½0ï¿½_x0010_ï¿½ï¿½zwï¿½ï¿½Zï¿½#ç “wQï¿½gï¿½ï¿½Ò€ï¿½ë†ï¿½ï¿½ï¿½)*ï¿½ oï¿½ÏŠï¿½ï¿½ï¿½ï¿½_x0013_wc9_x000f_`ï¿½_x000e_22Jvï¿½ï¿½ï¿½`.gï¿½3_x000c__ï¿½_x0012_ï¿½ï¿½ï¿½ï¿½_x0018_~ï¿½pï¿½ï¿½ß´ï¿½ï¿½ ï¿½_x000e_ï¿½P%ï¿½ï¿½ï¿½ï¿½8f_x0011_</t>
  </si>
  <si>
    <t xml:space="preserve">_x0014_&gt;)pï¿½ï¿½lrcï¿½_x0005_Yï¿½ï¿½HYï¿½ï¿½zï¿½ï¿½c</t>
  </si>
  <si>
    <t xml:space="preserve">a}5_x0007__x0008_Nï¿½kJï¿½:ï¿½ï¿½ï¿½ï¿½cï¿½'6ï¿½&amp;ï¿½ï¿½C^xï¿½_x000f_l_x000c_ï¿½ï¿½ï¿½'ï¿½_x001a_`Nï¿½$u*_x001b_ï¿½&gt;ï¿½_x0013_?aï¿½_x0007__ï¿½ï¿½_x000c_ï¿½ï¿½_x001b_ï¿½&amp;Mnï¿½_x001b_ï¿½ï¿½ï¿½_x0004_ï¿½ï¿½_x0018_ï¿½Wï¿½fï¿½ï¿½_x0014_`/ï¿½ï¿½Cpï¿½ï¿½[u_x001e_M*ï¿½ï¿½nï¿½]ï¿½_x0005_ï¿½ï¿½ï¿½_mï¿½ï¿½L_x000e__x001b_Oï¿½6_x001c__x0003_ï¿½ï¿½_x0015_%ï¿½ï¿½ï¿½.Cï¿½oz~tï¿½ï¿½ï¿½ï¿½(_x0010__x0017__x0010_ï¿½q_x0007_ï¿½Lï¿½_x0004_ï¿½&gt;ï¿½ï¿½_x0018_tï¿½fï¿½ËŽ.Xm*ï¿½U</t>
  </si>
  <si>
    <t xml:space="preserve">ï¿½_x001f_ï¿½ï¿½ï¿½ï¿½ï¿½y_x0006_:ï¿½ï¿½ï¿½x{ï¿½ï¿½ï¿½ï¿½ï¿½sï¿½1!ï¿½ï¿½</t>
  </si>
  <si>
    <t xml:space="preserve">QqPRï¿½ï¿½ï¿½}'aï¿½_x000c_*ï¿½]_x0005_ï¿½/ _x0013_ï¿½ï¿½+ï¿½ï¿½Rï¿½ï¿½4ï¿½_x0013_2ï¿½_x001f_ï¿½ï¿½ï¿½ï¿½*ï¿½5ï¿½|ï¿½_ï¿½ï¿½0ï¿½"ï¿½ï¿½ï¿½ 7hdï¿½}ï¿½ï¿½_x000b_ï¿½@ï¿½ï¿½ï¿½Jï¿½ï¿½_x000b_ï¿½</t>
  </si>
  <si>
    <t xml:space="preserve">ï¿½h_x0011___x0004_ï¿½ï¿½_x0001__x0012_:Â¾ï¿½'_x0001_x</t>
  </si>
  <si>
    <t xml:space="preserve">$ï¿½ï¿½ï¿½ï¿½</t>
  </si>
  <si>
    <t xml:space="preserve">]5Ðžï¿½ï¿½2_x0017_mï¿½S_x0011_-ï¿½ï¿½&amp;&gt; ï¿½Óï¿½_x0005_ï¿½.cï¿½ï¿½ï¿½</t>
  </si>
  <si>
    <t xml:space="preserve">(:Å¤1-Oï¿½ï¿½ï¿½ï¿½90ï¿½ï¿½ï¿½ï¿½ï¿½_x0011_ï¿½/c*uï¿½_x000e_ï¿½@ï¿½"_x0012_Yï¿½ï¿½ï¿½ï¿½ï¿½_x0013_;Qï¿½ï¿½.tï¿½ï¿½ï¿½hï¿½_x001a_ï¿½_x001e_"</t>
  </si>
  <si>
    <t xml:space="preserve">ï¿½_x0014_-ï¿½ï¿½ï¿½;PjsUï¿½ï¿½_ï¿½r&gt;ï¿½y	+ï¿½Mï¿½ï¿½ï¿½ï¿½Tï¿½Mï¿½s"+Aï¿½_ï¿½&lt;ï¿½ß¬Iï¿½wï¿½ï¿½ï¿½+._x000b_Rd_x0007__x0014__x001b__x0006__x001d_ï¿½_x0017_ï¿½ï¿½G8Xï¿½ï¿½;~ï¿½Tw1ï¿½Wï¿½)ï¿½_x0003_ï¿½ï¿½	ï¿½_x0016_B_x001c__x0016_&gt;ï¿½ï¿½Þ£EUï¿½U/ï¿½2_x0011__x0003_ï¿½ï¿½IA|oßŸiE'ï¿½ï¿½_x000b_gï¿½ï¿½A'ï¿½ï¿½ï¿½ï¿½</t>
  </si>
  <si>
    <t xml:space="preserve">ï¿½}PÑœï¿½wÝ™ï¿½pï¿½ï¿½_x0014_ï¿½_x0001_ï¿½hï¿½Í¬ï¿½Kyo_x0002_sï¿½ï¿½ï¿½p_x000e_Qmï¿½ï¿½Pï¿½ï¿½f8ï¿½*_x0014_ï¿½ï¿½ï¿½_x0019_ï¿½Cï¿½ï¿½_x000b_ï¿½)ï¿½ï¿½ï¿½ï¿½Aï¿½-jï¿½r{ï¿½ï¿½#ï¿½&gt;]ï¿½[ï¿½tï¿½Ñ‚4ï¿½_x000b_+ï¿½ï¿½ï¿½pï¿½ï¿½</t>
  </si>
  <si>
    <t xml:space="preserve">ï¿½ï¿½6ï¿½ï¿½ï¿½_x0005__x0011_SC1ï¿½#ï¿½_x0017_kï¿½xWGï¿½_#_x0014_ï¿½ï¿½ï¿½ï¿½</t>
  </si>
  <si>
    <t xml:space="preserve">ï¿½ï¿½ï¿½ï¿½ï¿½1ï¿½pï¿½jï¿½{ï¿½_x0002_ï¿½ï¿½_x0014_É™ï¿½ï¿½ï¿½Fï¿½-%Ø©×œJ_x0015_\_x0003_ï¿½!_x000f_ï¿½ï¿½ï¿½Xï¿½_x0006_`Ü¬_x001e_q):_x0019_ï¿½ï¿½ï¿½ï¿½ï¿½ï¿½ï¿½ï¿½ï¿½ï¿½ï¿½9ï¿½ï¿½e.ï¿½ï¿½_x001a_ï¿½Fï¿½ï¿½ï¿½+_x000e_@_x0014_GSï¿½?Fn$fï¿½_x0018_Ì»ï¿½Aï¿½&lt;ï¿½ï¿½$ï¿½ï¿½ï¿½5ï¿½!ï¿½rï¿½BGï¿½_x0013_Tï¿½(_x001e_TSÆ(ï¿½ï¿½ï¿½_x0010_ï¿½2ï¿½ï¿½ï¿½ï¿½ï¿½~ï¿½+ï¿½[M&amp;z_x000f_ï¿½ï¿½_x0002__x0011_ï¿½ï¿½	RÔ˜lï¿½0ï¿½Ksï¿½ï¿½s</t>
  </si>
  <si>
    <t xml:space="preserve">dï¿½ldï¿½ï¿½Xï¿½ï¿½_x000b_uï¿½'ï¿½nKJOï¿½ï¿½3ï¿½ï¿½ï¿½Jï¿½ï¿½/ï¿½ï¿½ï¿½ï¿½uPFï¿½ï¿½_x0011_ï¿½?_x0019_@ï¿½s;a2{9~=ï¿½}ï¿½k&amp;ï¿½ï¿½ï¿½Qï¿½6_x0006_ï¿½Cï¿½Sï¿½ï¿½iï¿½NÙœï¿½ï¿½oï¿½ï¿½ï¿½_x000b_ï¿½4ï¿½_x001a_7Aï¿½ï¿½;ï¿½jï¿½iï¿½ï¿½ï¿½_x001a_p_ï¿½Ç‹ï¿½Û—_x001b_~ï¿½ï¿½|ï¿½ï¿½ï¿½/_x0006_Ç¡_x001a_ï¿½ï¿½wï¿½&amp;/ï¿½ï¿½ï¿½/u\ï¿½ï¿½kï¿½Iï¿½ï¿½M_x0010_ï¿½Eï¿½ï¿½?/ï¿½E_x001c_pï¿½RNtï¿½ï¿½_x0003_ï¿½ï¿½G_x001d_ï¿½_ï¿½ï¿½ï¿½kï¿½ï¿½_x0001_ï¿½ï¿½ï¿½ï¿½ï¿½ï¿½jï¿½ï¿½-nï¿½ï¿½ï¿½ï¿½ï¿½vï¿½3+&gt;oä¯­ï¿½[dï¿½ï¿½N/ï¿½ï¿½ï¿½ï¿½hï¿½Zoï¿½"Wï¿½$ï¿½Sv$ï¿½_x001a_Wï¿½ï¿½:ï¿½ï¿½ï¿½cKnï¿½ï¿½ï¿½jNï¿½Ð¸_x001e__x001e_iï¿½x(Nï¿½ï¿½_x0004__x000b_×¸ï¿½_x0005_ï¿½ß‡ï¿½_x000f_vï¿½gï¿½É»Lwï¿½B_x0010_ï¿½l"ï¿½ï¿½C_x001a_aï¿½_x0011_Ï©sï¿½ï¿½ï¿½ï¿½+ï¿½Yï¿½ï¿½;xxï¿½0Éžï¿½?ï¿½ï¿½ï¿½_Ø‰$eï¿½_x000e_juï¿½dï¿½ï¿½L_x0013_E_x0016_ï¿½Bï¿½7[ï¿½ï¿½ï¿½ï¿½Ù·]_x001f_Z)Uï¿½_x0015__x0014_ï¿½ï¿½Ö’RTPdgï¿½jï¿½(&amp;mï¿½ï¿½ï¿½</t>
  </si>
  <si>
    <t xml:space="preserve">()ï¿½ï¿½=2ï¿½(_x0008_(ï¿½ CHï¿½ï¿½Jï¿½l";_x0004_%_x000c_Yï¿½ï¿½</t>
  </si>
  <si>
    <t xml:space="preserve">ï¿½ï¿½ï¿½_x0011_C_x0002_!ï¿½ï¿½</t>
  </si>
  <si>
    <t xml:space="preserve">à½±ï¿½ï¿½ï¿½ï¿½ï¿½_x001d_ï¿½ï¿½ï¿½&gt;ï¿½\ï¿½ï¿½;ï¿½ï¿½uï¿½xñ»¿ªï¿½H_x0012__x001b__x0005__x0010_kHï¿½ï¿½-Zï¿½'ï¿½ï¿½$#ï¿½Ä…ï¿½ï¿½`&amp;ï¿½xï¿½ï¿½ï¿½ï¿½ï¿½Uï¿½yï¿½ï¿½ï¿½ï¿½Cn</t>
  </si>
  <si>
    <t xml:space="preserve">_x001f_G_x0017_+7ï¿½ï¿½|_x001b_ï¿½ï¿½jï¿½ãµ„_x0019_ï¿½$ï¿½ï¿½_x001c_ï¿½	[_x0010_'ï¿½ï¿½_x0007_!ï¿½ï¿½66ï¿½Q[ï¿½RÆ—kdiï¿½nxï¿½ï¿½ï¿½1ï¿½&lt;Rï¿½ï¿½</t>
  </si>
  <si>
    <t xml:space="preserve">ï¿½#Diï¿½_x0001_ï¿½ï¿½ï¿½Oï¿½_x0015_ï¿½Gï¿½Bï¿½[ï¿½ï¿½3_x000c_ï¿½Lgï¿½ï¿½ï¿½ï¿½5</t>
  </si>
  <si>
    <t xml:space="preserve">ï¿½ï¿½Ôï¿½_x0005_xï¿½Ô©ï¿½ï¿½_x000f_ï¿½ï¿½Ãh3ï¿½ï¿½_x0017_K_x0017_.Vï¿½ï¿½ï¿½ï¿½EL_x000c_ï¿½_x000c_ï¿½;!ï¿½ï¿½8Gï¿½qb8Cï¿½.E ï¿½_x001c_ï¿½ï¿½</t>
  </si>
  <si>
    <t xml:space="preserve">ï¿½ï¿½ï¿½_x0015_ï¿½ï¿½ï¿½8ï¿½(y_x000c_!ï¿½_x001a_ï¿½ï¿½ï¿½L#p0/_x0010_ï¿½qs##_x000c_ï¿½ï¿½ï¿½ï¿½~ï¿½(ï¿½	ï¿½ï¿½cGï¿½ï¿½ï¿½ï¿½]Luï¿½_x001d_xï¿½ï¿½ï¿½ï¿½Ldc</t>
  </si>
  <si>
    <t xml:space="preserve">ï¿½]._x001f_hï¿½kï¿½7ï¿½E[Jï¿½+8kï¿½ï¿½ï¿½_x0008_ï¿½hï¿½ï¿½</t>
  </si>
  <si>
    <t xml:space="preserve">ï¿½ï¿½ï¿½ï¿½(ï¿½ï¿½ï¿½ï¿½ï¿½ï¿½ï¿½_x0013_É¼ï¿½ï¿½_x0012__x0004_ï¿½ï¿½lï¿½</t>
  </si>
  <si>
    <t xml:space="preserve">ï¿½Ø³ï¿½ï¿½</t>
  </si>
  <si>
    <t xml:space="preserve">ï¿½"ï¿½SKï¿½Ì¤Í¹ZU'C_x0006__x000c__x0006_tï¿½_x0014_BbXeï¿½ï¿½ï¿½qï¿½ï¿½T!ï¿½0ï¿½?_x0012__x001d_Ñ–ï¿½9_x0012_}{Gï¿½_x001f__x0008_m?</t>
  </si>
  <si>
    <t xml:space="preserve">×¿ï¿½ï¿½D$=ï¿½RîŒºï¿½ï¿½7ï¿½ï¿½ï¿½=ï¿½""_x0002_ï¿½ï¿½ï¿½ï¿½ï¿½ï¿½`ï¿½_x0011_^Gq×°ï¿½^ï¿½:ï¿½L</t>
  </si>
  <si>
    <t xml:space="preserve">ï¿½ï¿½ï¿½j=_x0007_\wï¿½Ã§ï¿½v^ï¿½ï¿½@3Fï¿½v_x001f_d_x0018_[6ï¿½8_x001f_ï¿½~ï¿½_x0006_ï¿½M/ï¿½Rï¿½ï¿½ï¿½&amp;;ï¿½_x0004_ï¿½6ï¿½ï¿½ï¿½ï¿½ï¿½ï¿½&amp;ï¿½|ï¿½bf_x0002_</t>
  </si>
  <si>
    <t xml:space="preserve">ï¿½ï¿½ï¿½Dï¿½ï¿½ï¿½ï¿½i_4ï¿½ï¿½TQï¿½Pï¿½ï¿½ï¿½_x0003_ï¿½.ï¿½ï¿½</t>
  </si>
  <si>
    <t xml:space="preserve">_x0015_ï¿½V|'7wï¿½6lï¿½ï¿½ï¿½Eï¿½ x4$ï¿½ï¿½ï¿½ï¿½ï¿½ï¿½ï¿½$`ï¿½R](_x0007_6ï¿½ï¿½ï¿½vï¿½ï¿½	dPï¿½ï¿½ï¿½ï¿½Gï¿½Oï¿½ï¿½'?_x0015_`Ø»ï¿½ï¿½ï¿½ï¿½3ï¿½ï¿½q;zï¿½ï¿½ï¿½_x001b__x001b_ï¿½Q4Nï¿½ï¿½ï¿½_x0006_ï¿½*ï¿½ï¿½tï¿½ï¿½ï¿½ï¿½@'ï¿½ï¿½|]_x001e_ wï¿½[ï¿½tVï¿½	ï¿½&amp;ï¿½ï¿½É¬Aï¿½ï¿½ï¿½yï¿½_x0018__x0004__x001e__x0005_ï¿½ï¿½ËŸ7ï¿½i_x001a_ï¿½pï¿½ï¿½ï¿½8wï¿½|ï¿½ï¿½ï¿½ï¿½~EWÎ¼ï¿½d&amp;{ï¿½_x0019_ï¿½ï¿½ï¿½f+ï¿½aï¿½_x0019_TLï¿½xï¿½ï¿½ï¿½ß·ï¿½0ï¿½@ï¿½È¼_x0005_b_x0019_ï¿½ï¿½èš³y_x000f_Eï¿½ï¿½ï¿½Ô…_x0019_ï¿½ï¿½_x0018_ï¿½_x000b__x0011_v_x0019__x0001_ï¿½O_x001c_ï¿½Xï¿½ï¿½_x0002_ï¿½ï¿½ï¿½G_x0015_Eï¿½dï¿½ï¿½ï¿½ï¿½Pyï¿½ï¿½Y_x0003_|ï¿½_x0003__x0014_uï¿½&lt;  ï¿½q_x0003_ï¿½ï¿½</t>
  </si>
  <si>
    <t xml:space="preserve">ï¿½ï¿½ï¿½ëžï¿½3ÕŠï¿½=ï¿½ï¿½ï¿½ï¿½ï¿½8ï¿½ï¿½ï¿½_x001b_~qN</t>
  </si>
  <si>
    <t xml:space="preserve">&lt;×°ï¿½U;`ï¿½1ï¿½xï¿½b/Juï¿½[ï¿½ï¿½&amp;ï¿½^Jï¿½ï¿½eg/'_x001d_ï¿½ï¿½ï¿½á«­ï¿½Sï¿½"_x001d_ï¿½Zï¿½ï¿½ï¿½ï¿½PQiE\&lt;ï¿½ï¿½Æ¦ï¿½&lt;ï¿½ï¿½ï¿½&gt;ï¿½}!×°}ï¿½7</t>
  </si>
  <si>
    <t xml:space="preserve">ï¿½3ï¿½1ï¿½_x000b__x001d_)ï¿½z8asï¿½2ï¿½Ø—ï¿½ï¿½Å’_ï¿½%_x001a_ï¿½_x0016_ï¿½_x0014_ï¿½Ïï¿½ï¿½ï¿½ï¿½ï¿½ï¿½ï¿½ï¿½ï¿½~ï¿½ï¿½ï¿½ï¿½Þ¿Iï¿½ï¿½a?jï¿½ï¿½_x000b_X^ï¿½Z4~ï¿½[ï¿½ï¿½ï¿½_x0011_ZOï¿½ï¿½Í¶ï¿½\VGï¿½xKï¿½ï¿½Iï¿½iï¿½ï¿½_x0001_ÒºglD}ï¿½Mï¿½ï¿½ï¿½;ï¿½ï¿½lï¿½Pï¿½ï¿½ï¿½ï¿½{\@ï¿½yï¿½AÃ±/DiX_x0007_}ï¿½ï¿½Ô¨|ï¿½_x001e_p__x000f_'#ï¿½ï¿½&amp;ï¿½hï¿½Aï¿½6ï¿½ï¿½_x0019_8)_x001b_Dï¿½_x000f_;ï¿½ï¿½ï¿½sï¿½?ï¿½GPï¿½ï¿½ï¿½ï¿½ï¿½ï¿½ï¿½</t>
  </si>
  <si>
    <t xml:space="preserve">wqï¿½ï¿½]ï¿½gï¿½Lï¿½ï¿½G_x0017_ï¿½ï¿½ï¿½kQ</t>
  </si>
  <si>
    <t xml:space="preserve">ï¿½{ï¿½_x0001_ï¿½7_x000b_{ï¿½^_x0014_uï¿½.hÞ†_x000c_ï¿½[ï¿½Eï¿½ï¿½e_x0001_ï¿½f$Wq!wï¿½pï¿½;ï¿½ï¿½Rï¿½_x000e__x0002_ï¿½ï¿½ï¿½ï¿½ï¿½A\ï¿½_ï¿½ï¿½ï¿½ï¿½ï¿½seï¿½_x0005_ï¿½uqï¿½ï¿½ï¿½lï¿½ï¿½_x0015_4ï¿½ï¿½%lï¿½Pï¿½ï¿½9ï¿½]ï¿½_x0005_'_x0004_.u9ï¿½Ù‘ï¿½pGï¿½ï¿½ï¿½Zï¿½_x000c_!ï¿½_x000f_;ï¿½ï¿½ï¿½hË®?ï¿½ï¿½gï¿½_x0017_.ï¿½Ú¦\Nï¿½ï¿½_x0001_Ì‰]ï¿½ï¿½_x001a_ï¿½ï¿½Yï¿½z_x001f__x0008_2`ï¿½\</t>
  </si>
  <si>
    <t xml:space="preserve">ï¿½fU_x000c_~Õ°?ï¿½ï¿½_x000e_*ï¿½ï¿½ï¿½A_x000c_j_x001e_ï¿½_x001f_ï¿½ï¿½ï¿½ï¿½ï¿½</t>
  </si>
  <si>
    <t xml:space="preserve">ï¿½_x0003_2_x0017_wBï¿½_ï¿½ï¿½P_x000b_ï¿½js*ï¿½*gKO_x0016_ï¿½ï¿½1`ï¿½%ï¿½ï¿½6ì«…ï¿½ï¿½_x0016_ï¿½ï¿½ï¿½Ö’ï¿½Ä)&amp;gï¿½</t>
  </si>
  <si>
    <t xml:space="preserve">ï¿½ ï¿½_x000f_$Jï¿½ï¿½E"Sï¿½_x0017_x&gt;ï¿½_x0019_ï¿½ï¿½_x0006_ï¿½ï¿½6ï¿½_x001b_ï¿½ï¿½#ï¿½K/_x001c_.ï¿½_x0006_ï¿½jPï¿½_x001d_ï¿½ï¿½ï¿½*Û‚ï¿½ï¿½_x0001_ï¿½ï¿½Vï¿½..ï¿½kCï¿½Kï¿½ï¿½Oï¿½ï¿½ï¿½Xï¿½_x000f_ 6ï¿½ytnï¿½ï¿½?ï¿½K_x000f_ï¿½tYnï¿½_x000b_&lt;ï¿½Djï¿½_x0002_z_x001f_ï¿½ï¿½/vï¿½_x0008_ _x0003_aï¿½ï¿½[ï¿½Ê³ï¿½</t>
  </si>
  <si>
    <t xml:space="preserve">ï¿½OTVï¿½Bï¿½ï¿½tï¿½&gt;ï¿½</t>
  </si>
  <si>
    <t xml:space="preserve">ï¿½kï¿½_x001a_ï¿½ï¿½)UÚ”_x0003__x000c_=ï¿½_x0014_.kï¿½ï¿½ï¿½~ï¿½ï¿½ï¿½aï¿½/ï¿½v_x0013__x001f_ï¿½aÑ­5ï¿½_ï¿½_x0001_ï¿½ï¿½}ï¿½ï¿½Fï¿½2EÚ¦ï¿½_x0006_ï¿½ï¿½r+ï¿½O_x0015__x0013_ï¿½ï¿½!aï¿½ï¿½ï¿½_!ï¿½ï¿½_x001d_Ç´ï¿½OBï¿½@ï¿½_x0003_ï¿½ï¿½(Xï¿½Rï¿½ï¿½</t>
  </si>
  <si>
    <t xml:space="preserve">ï¿½#_x001d_Ö˜ï¿½[ï¿½_x0016_ï¿½Wp\ Øšï¿½Bï¿½ï¿½ï¿½ï¿½ï¿½#</t>
  </si>
  <si>
    <t xml:space="preserve">?Iï¿½oï¿½jï¿½Cï¿½_x001d_ï¿½ï¿½_x0003_È–eï¿½</t>
  </si>
  <si>
    <t xml:space="preserve">SXï¿½{ï¿½Û‚lï¿½Iï¿½_x0012__x0016_;ï¿½ï¿½ï¿½'ï¿½&gt;ï¿½_ï¿½ï¿½ï¿½ï¿½k^nDï¿½Kï¿½Kï¿½Î°qï¿½ï¿½ï¿½\|_x0007__x0008_Q</t>
  </si>
  <si>
    <t xml:space="preserve">ï¿½ï¿½Ò‹=Ç‹ï¿½ï¿½ï¿½ï¿½ï¿½ï¿½2ï¿½	ï¿½_ï¿½ï¿½ï¿½ï¿½_x0016__x0008__x001a_|54ï¿½ï¿½ï¿½ï¿½ï¿½ï¿½ï¿½ï¿½|ï¿½Gï¿½ï¿½8ï¿½&gt;ï¿½ï¿½Ù—pï¿½ï¿½]ï¿½:_x001e_:ï¿½f_x0003_ï¿½ï¿½ï¿½64nvw[ï¿½ï¿½YÂ¦Ã¡ï¿½ï¿½_x001e_ï¿½ï¿½82ï¿½ï¿½Ê¶8ï¿½ï¿½_x0013__x001f__x001e_U_x0019_`ï¿½u ï¿½E&gt;:ï¿½fBï¿½_x0001_</t>
  </si>
  <si>
    <t xml:space="preserve">Eï¿½~qï¿½XUï¿½U}ß”_x0008_ï¿½c:Qï¿½7Sï¿½_x001c_;ï¿½kï¿½ï¿½</t>
  </si>
  <si>
    <t xml:space="preserve">So=ï¿½ï¿½ï¿½</t>
  </si>
  <si>
    <t xml:space="preserve">ï¿½ï¿½ï¿½ï¿½^_x0001_ï¿½ï¿½ï¿½ï¿½Æ»s2d_x0002_pï¿½ï¿½ï¿½)ï¿½ï¿½Rw?_x0015_ï¿½ï¿½ï¿½ï¿½ï¿½Eï¿½GN_x000e_J_x0006_ï¿½_x000e_ï¿½ï¿½ï¿½Vï¿½&lt;ï¿½ï¿½ï¿½Ïªï¿½M%{ï¿½m_x0019_xï¿½ï¿½ï¿½ï¿½ï¿½ï¿½ï¿½ï¿½ï¿½%"#_x0007__x001e_.ï¿½0Mh_x0013_!ï¿½#_x000b_ï¿½Sfï¿½ï¿½jï¿½ï¿½ï¿½N_x0010_ï¿½ï¿½ï¿½_x0014_ï¿½</t>
  </si>
  <si>
    <t xml:space="preserve">Zï¿½ï¿½ï¿½ï¿½ï¿½lï¿½_x0004__x001b_ï¿½ï¿½_x0019__x0004_ï¿½#}wN-?</t>
  </si>
  <si>
    <t xml:space="preserve">_x001e_ï¿½Hï¿½ï¿½Wï¿½_x0008_Qï¿½ï¿½</t>
  </si>
  <si>
    <t xml:space="preserve">fMxï¿½ï¿½fÉ¸ï¿½ï¿½(_x0010_ï¿½_x001a_ï¿½x_x0014_Mï¿½C'ï¿½_x001f_ï¿½4pï¿½5_x0019__x001c_ï¿½OYZï¿½ï¿½L|FÂ™ï¿½j&amp;ï¿½Ç¾pzeï¿½ï¿½ï¿½|ï¿½ï¿½fï¿½aï¿½ï¿½ï¿½n#_x0014_mï¿½Sï¿½eï¿½</t>
  </si>
  <si>
    <t xml:space="preserve">]-ï¿½ï¿½ï¿½fyï¿½ï¿½xï¿½[_x001f__x000e_]ï¿½ï¿½v</t>
  </si>
  <si>
    <t xml:space="preserve">ï¿½aï¿½:9ï¿½Õ™q_x0010__x0006__x0017_2P/Nrï¿½_x0007_m_x0014_#&gt;ï¿½ï¿½+Fï¿½ï¿½ï¿½ï¿½ï¿½ï¿½NM_x0019_*_x000b_iï¿½=ï¿½%Ä‹Oï¿½_x0006_ï¿½vBï¿½Ø”QVï¿½ï¿½1ï¿½Iï¿½lï¿½_x0019_ï¿½ï¿½_x0014_ï¿½ms_x0012_Cä—¦Lï¿½Md_x001d_ï¿½ï¿½è¶Šï¿½\_x0012_ï¿½}ï¿½ï¿½ï¿½ ó¨Œ‘%_x000f_Lï¿½ï¿½u9ï¿½S&gt;_x0001_ï¿½-ci%ï¿½{_x0004_ï¿½Fï¿½]ï¿½$Iï¿½ï¿½ï¿½2ï¿½m_x0007_e0Ý_x0015_ï¿½oï¿½ï¿½ï¿½aZuÑ¿ï¿½Ü¡ï¿½_x0011_(Ê·_x0011_|ï¿½k_x000e_Weï¿½ï¿½`p34ï¿½ï¿½ï¿½_x0010_sï¿½ï¿½^]Ò«ï¿½0ï¿½-/&gt;wAï¿½9/_x0003_ï¿½ï¿½Sï¿½ï¿½yï¿½Qï¿½sï¿½Úœ)_x000f_tï¿½_x0010_*&gt;ï¿½pï¿½&lt;_x000b_ï¿½_x0003_/iaQ#Þ½ï¿½ï¿½Xï¿½.ï¿½ï¿½ï¿½ï¿½~ï¿½ï¿½ï¿½ï¿½&amp;8-ï¿½Z_x0001_)ï¿½</t>
  </si>
  <si>
    <t xml:space="preserve">ï¿½ï¿½ï¿½!ï¿½ï¿½&gt;$WuI_x0004_ï¿½</t>
  </si>
  <si>
    <t xml:space="preserve">ï¿½ï¿½c8ï¿½Dï¿½ï¿½?ï¿½ï¿½ï¿½zï¿½Aï¿½Bï¿½Bï¿½U]|e&lt;_x0015_IGÝ“_x0002_ï¿½</t>
  </si>
  <si>
    <t xml:space="preserve">H_x0003_ï¿½sï¿½	ï¿½9ï¿½h9ï¿½\_x0010_ï¿½Ù›ï¿½ï¿½m(_x0010_ï¿½ï¿½ï¿½ï¿½Pï¿½ï¿½ï¿½_x000b_{ï¿½ï¿½)ï¿½}Am_x0011_ï¿½@D_x0007_ï¿½r_x001b_ï¿½Fï¿½ï¿½_x0007_dÐ‡N(Bï¿½ï¿½#ï¿½ï¿½(ï¿½Tï¿½_x000c_hï¿½ï¿½oï¿½v:ï¿½_x001c_ï¿½}ï¿½Å¤ï¿½ï¿½_x0017_#ï¿½_x0016_ï¿½ï¿½ï¿½_x0008_ï¿½ï¿½qOï¿½Yï¿½'_x001f_Ó°ï¿½_x001d_ï¿½ï¿½_x0008_xï¿½@Ë…ï¿½ï¿½ï¿½ï¿½Ô„ï¿½ï¿½)t_x000f_qï¿½fï¿½"mï¿½JnQYRBï¿½_x0004_ï¿½s~ï¿½ï¿½\ï¿½_x001b_mï¿½Nï¿½=Ï®|ï¿½_x0018_n_x0019_ï¿½mORï¿½_x0003_ï¿½Iï¿½8ï¿½ï¿½_x0015_sKNï¿½"6cï¿½ï¿½/+V_x0007_ï¿½ï¿½ï¿½ï¿½gï¿½K_x000e_ï¿½ï¿½_x0019_Rï¿½ï¿½ï¿½ï¿½ï¿½W</t>
  </si>
  <si>
    <t xml:space="preserve">Bï¿½ï¿½ï¿½dS.ï¿½ï¿½_x000b_oï¿½_x0013_ï¿½ï¿½+ï¿½Ohï¿½"ï¿½@ï¿½ï¿½2ï¿½&lt;ï¿½ï¿½{I"ï¿½ï¿½Me%ï¿½Õ—ï¿½;ë¨‰_x001b_8</t>
  </si>
  <si>
    <t xml:space="preserve">_x0004_ï¿½eï¿½ï¿½bï¿½ï¿½~_ï¿½ï¿½ï¿½ï¿½vmï¿½_x000e_ï¿½ï¿½ï¿½_ï¿½ï¿½ï¿½ï¿½ï¿½Lï¿½ï¿½Z#gë®¼o[&gt;[_x0012_bÎ‡_x001f_ï¿½ï¿½rï¿½s_x0001_1Pï¿½_x001d_|_x0019_6ï¿½Ì‡ï¿½"Æ¦%#Wdï¿½ï¿½ï¿½ï¿½E\L= O_x0008_ï¿½_x0007_ï¿½vfÉ“ï¿½Ý¤/Mï¿½ï¿½ï¿½'ï¿½Aï¿½EZï¿½ï¿½5ï¿½ï¿½ï¿½ï¿½_x0001_ï¿½3ï¿½{ï¿½V_x000e_ï¿½ï¿½ï¿½ï¿½Ó´ï¿½_x0003_zaï¿½ï¿½</t>
  </si>
  <si>
    <t xml:space="preserve">ï¿½ï¿½ï¿½}_x001a_ß·ï¿½ï¿½hï¿½11ï¿½E=jJqï¿½ï¿½lï¿½ï¿½ÂŸï¿½._x0006_ï¿½ï¿½Lï¿½_x000b_ï¿½ï¿½ï¿½&amp;ï¿½_x000e_ï¿½ï¿½ï¿½ï¿½8ï¿½ï¿½Bï¿½vï¿½Ùyï¿½ï¿½|ï¿½_x001e_</t>
  </si>
  <si>
    <t xml:space="preserve">Lï¿½ï¿½\ï¿½rï¿½iï¿½ï¿½ï¿½ï¿½ï¿½_x0014_ï¿½ï¿½_x000b__x001d__x000e_-E^z_x0015_ï¿½ï¿½ï¿½ï¿½8dï¿½Ñ•ï¿½_x0013_ï¿½;eï¿½_x0007_@_x001f_ï¿½ï¿½zï¿½jÒ„2ï¿½Eï¿½Oï¿½ï¿½zï¿½ï¿½ï¿½&lt;Þ®Z3ï¿½=ï¿½c_x0003_ï¿½aï¿½Ì»ï¿½ï¿½ï¿½zï¿½Hï¿½ï¿½ï¿½_x0008_ï¿½ï¿½%ï¿½ï¿½ï¿½ï¿½ï¿½{ï¿½ï¿½ï¿½rQï¿½ï¿½:ï¿½ï¿½1vW)ï¿½G_x0017_ï¿½ï¿½ï¿½_x0006_Euï¿½ï¿½ï¿½jï¿½ï¿½_x0007_</t>
  </si>
  <si>
    <t xml:space="preserve">ï¿½ï¿½ï¿½r_x0010_ï¿½Yï¿½_x001c_ï¿½_x0006_ï¿½_x0012_)ï¿½@ï¿½k]ï¿½ï¿½ï¿½$^qÝ¯ï¿½{ï¿½ï¿½ï¿½ï¿½0ï¿½_x0015_ï¿½ï¿½ï¿½ï¿½hï¿½"%_x001d_iLQ_ï¿½_x0008_Rï¿½_x001f__x0012_Fdï¿½Pï¿½oH9ï¿½ï¿½ï¿½?ï¿½_x0001_Y_x001a_:ï¿½ï¿½=_x0010__x0015_t	Fï¿½ï¿½ï¿½mï¿½U ï¿½W2ï¿½ï¿½ï¿½_x001f_ï¿½n"_x001e_Lï¿½\ï¿½@ï¿½Õ¥ï¿½4_x000b_dï¿½ï¿½jï¿½ï¿½I_x0019__x0002__x0004_ï¿½ï¿½ ï¿½_x000b_Fï¿½ï¿½$~ï¿½ï¿½ba"Iï¿½È‘_8Þ„ï¿½?ï¿½B_x001a__x0001_ï¿½~ï¿½TK ï¿½@ï¿½f`ï¿½ï¿½R_x000e__x001b_:_x0010_ï¿½%_x0010_WXÆªï¿½ï¿½Z?ï¿½ï¿½d|oÐ‡ï¿½mï¿½ï¿½ï¿½_x0017__x000b__x0019_%ï¿½_x0001_ï¿½_x0008_ï¿½@uï¿½Y_x0006_ï¿½l_x0017_ï¿½Pqï¿½ï¿½ï¿½ï¿½[fQï¿½ï¿½oï¿½P"\ï¿½sBï¿½sï¿½ï¿½ï¿½d_x001a_dï¿½Eï¿½_x001a_</t>
  </si>
  <si>
    <t xml:space="preserve">ï¿½l|Ø—ï¿½vyï¿½_x001b_ï¿½&lt;</t>
  </si>
  <si>
    <t xml:space="preserve">?ï¿½_Ý²ï¿½ï¿½_x0007_:ï¿½ï¿½O/Jï¿½ï¿½ï¿½kï¿½QdQï¿½ï¿½ï¿½Jvï¿½Jï¿½ï¿½ï¿½ï¿½_x0010_ï¿½34@ï¿½?ï¿½rÃ¥ï¿½ï¿½3ï¿½_x000b_ï¿½ _x0003_'ï¿½TXQï¿½Iï¿½ï¿½ï¿½Â¿_x001c_ï¿½VcU=ï¿½/ï¿½]Lï¿½ï¿½-s</t>
  </si>
  <si>
    <t xml:space="preserve">5Fï¿½ï¿½Bï¿½	ï¿½c_x0003_ï¿½&amp;ï¿½ï¿½%^ï¿½ï¿½2ï¿½pï¿½9ï¿½_x001b_Yï¿½_x0008_|~ï¿½ï¿½CHï¿½ï¿½tYï¿½|5ï¿½ï¿½ï¿½_x0019_L=|ï¿½ï¿½ï¿½ï¿½nb	J~_ï¿½_x0017__x0013_U_x0008_Û¾ï¿½</t>
  </si>
  <si>
    <t xml:space="preserve">_x0006_Ä¹_x000f_ï¿½Q\Nï¿½eï¿½rï¿½ï¿½5"ï¿½__x0010_ï¿½3_x001d_Kgï¿½wï¿½.E'ï¿½ï¿½ï¿½ï¿½_x001d_ï¿½ï¿½;_x0003_ï¿½_x001e_6N_wÄ¨_x0013_TP5_x0007_	ï¿½ï¿½Kmï¿½Uï¿½ï¿½@ï¿½v_x0017_~ï¿½ï¿½ï¿½4ï¿½P_x0005_ï¿½_x000c_8ï¿½ï¿½ï¿½_x0006_iï¿½]_x0004_ï¿½uï¿½</t>
  </si>
  <si>
    <t xml:space="preserve">&lt;e3_x0013_ï¿½ï¿½jï¿½M_x0010_Eï¿½ï¿½Vï¿½ï¿½Mï¿½QLï¿½ï¿½dï¿½ï¿½ojï¿½_x001e_\HNï¿½vï¿½ï¿½tï¿½~rï¿½Xï¿½1Ô±ï¿½ï¿½ï¿½+0Mï¿½ï¿½ï¿½Ê³å¿ï¿½_x0019_ï¿½a_x001b_xï¿½ï¿½ï¿½ï¿½[.!ï¿½æ«Ÿï¿½'28r3_x0018_ï¿½ï¿½</t>
  </si>
  <si>
    <t xml:space="preserve">ï¿½ï¿½/=Fr%Eï¿½_x000b_Ö•_x0010_zkï¿½ï¿½ï¿½ï¿½ï¿½ï¿½ï¿½_x000b_%ï¿½sï¿½wï¿½N_x000c__x001e_ï¿½ï¿½ï¿½Þ³*6ï¿½ï¿½ï¿½Kï¿½ï¿½ï¿½2ï¿½ï¿½`B._x0005_ï¿½1mï¿½u</t>
  </si>
  <si>
    <t xml:space="preserve">$ï¿½ï¿½ï¿½yï¿½Zï¿½"_x000f__x0006__x0015_ï¿½</t>
  </si>
  <si>
    <t xml:space="preserve">ï¿½Rï¿½^ï¿½ï¿½ï¿½_x0017_ï¿½ï¿½]=3_x001c_ï¿½[ï¿½i!42ï¿½Owï¿½ï¿½]ï¿½_x001f_iï¿½wQï¿½</t>
  </si>
  <si>
    <t xml:space="preserve">}</t>
  </si>
  <si>
    <t xml:space="preserve">ï¿½ï¿½+1Jï¿½Å¢ï¿½S_x000b_ï¿½Éµ#Cï¿½ï¿½ï¿½ï¿½_x000c_lï¿½5pï¿½uï¿½Sï¿½GÐ¯ï¿½*{ï¿½ï¿½r4ï¿½ï¿½Sï¿½ï¿½ï¿½fDï¿½ï¿½r(aï¿½ï¿½pï¿½ï¿½ï¿½Nï¿½_x0017_Nï¿½ï¿½S(]_x000b_}ï¿½_Rï¿½ï¿½ï¿½e]cN_x001f_ï¿½Bï¿½3ï¿½ï¿½Gï¿½ï¿½oï¿½(ï¿½_x0005_2ï¿½Q_x001d_&lt;jï¿½ï¿½1ï¿½ï¿½Ã·ï¿½7U]ï¿½{ï¿½Ï¾ï¿½ï¿½}ï¿½ï¿½_x0016_ï¿½ï¿½ï¿½ï¿½mw_x000c__x0016_?ï¿½_x000c_~_x0002_nï¿½_x000e_Ã±Í¡ï¿½Cï¿½Wï¿½_x0015__x0005_Fï¿½?g/ï¿½Gï¿½ï¿½ï¿½_x0006__î‚ªÚ–pï¿½ï¿½Û»ï¿½F5(_x001d_ï¿½Iï¿½_x0019_tï¿½E_x0004_ï¿½Xï¿½ï¿½_x0013_aï¿½Õ¦ï¿½6ï¿½_x0010_ï¿½ï¿½ï¿½ï¿½|ï¿½ï¿½%ï¿½ï¿½ï¿½uï¿½oF{uï¿½ï¿½_x001b_ï¿½[nï¿½_x0010__x001b_cr_x0014_Axï¿½ï¿½ï¿½Yï¿½dï¿½?ï¿½ï¿½ï¿½nï¿½ï¿½æ•žï¿½5_x0019__x001a_=È½_x000c_ï¿½ï¿½ï¿½*ï¿½Pï¿½}ï¿½	ï¿½Iï¿½Bï¿½ß¸ï¿½lï¿½;_x0004_mGï¿½Fï¿½ï¿½ï¿½t8_x0013_qï¿½eqï¿½ï¿½~ï¿½@ï¿½_x000c_ï¿½_x000b_ï¿½ï¿½ï¿½dltï¿½ï¿½ï¿½\ï¿½qï¿½Ö¸/Ûï¿½xï¿½ï¿½ï¿½ï¿½qï¿½gï¿½_x001f_Mï¿½ï¿½Í¸ï¿½ï¿½ï¿½_x0012_ï¿½ï¿½"ï¿½ï¿½dï¿½'vrï¿½ï¿½vï¿½</t>
  </si>
  <si>
    <t xml:space="preserve">3qhCï¿½ï¿½8ï¿½ï¿½f_x0007_ï¿½%ï¿½ï¿½hï¿½4ï¿½ï¿½8;ï¿½ï¿½(_x001a_ï¿½á¸¯ï¿½ï¿½ï¿½ï¿½&lt;&gt;Zï¿½:T0$_x0013_ï¿½^ï¿½Aeï¿½dA#ï¿½ï¿½ï¿½Sï¿½ï¿½9_x0012_ï¿½Q</t>
  </si>
  <si>
    <t xml:space="preserve">ï¿½ï¿½-iï¿½ï¿½P^Ã¡ï¿½Vï¿½ï¿½_x000c_7_x000f_JKï¿½@_x000f_ï¿½8ï¿½ï¿½60× =:}_ï¿½WPï¿½ï¿½ï¿½_x001a_hï¿½ï¿½	Aï¿½pÑ­ï¿½ï¿½ï¿½ï¿½(ï¿½ï¿½ï¿½ï¿½_x0004_ï¿½ï¿½Rï¿½_x001d_(ï¿½V~Fï¿½ï¿½&lt;m^4ï¿½HGï¿½ï¿½ï¿½ï¿½Mï¿½ï¿½1ï¿½_1?Q_x000e__x000c_Eï¿½Q--ï¿½fq2</t>
  </si>
  <si>
    <t xml:space="preserve">ï¿½ï¿½EZIx%qï¿½Æ©ï¿½R1_x0007_ï¿½</t>
  </si>
  <si>
    <t xml:space="preserve">ï¿½ï¿½kï¿½sï¿½ï¿½Ì´ï¿½_x001b_ï¿½ï¿½ï¿½ï¿½_x0002_ï¿½HS*:ï¿½ï¿½_x0001_g</t>
  </si>
  <si>
    <t xml:space="preserve">ï¿½_x000c_ï¿½5ï¿½ï¿½ï¿½×›5ï¿½eï¿½Ê‡ï¿½r_x000b_wï¿½ï¿½ï¿½_x001d_ï¿½ï¿½ï¿½ï¿½É§fWï¿½rï¿½_x0001_ï¿½rcu_x001c_@cUIï¿½ï¿½ï¿½+nï¿½ _x001f_ï¿½UDï¿½ï¿½ï¿½:_x0015_od_x0007_{_x001d_Ú±ï¿½'dï¿½ï¿½ï¿½Ò…ï¿½$_x0010_Yï¿½ï¿½Xï¿½ï¿½e_x0002_ï¿½iï¿½9ï¿½ï¿½_x0002_ï¿½_x001d_;ï¿½rgnï¿½:_x001f_e~ï¿½_x001a__x0015_7ï¿½ï¿½?ï¿½ï¿½Xï¿½_x0001_</t>
  </si>
  <si>
    <t xml:space="preserve">ï¿½^ï¿½ï¿½]ï¿½ï¿½gï¿½ï¿½-ï¿½_x0017_ï¿½ï¿½Ë¿ï¿½Xï¿½è¶´ï¿½i!ï¿½ï¿½yï¿½ÍŸnï¿½_x0004_ÐŸPp×‰ï¿½_x000f_ï¿½ï¿½+ï¿½ï¿½ï¿½ï¿½[=ï¿½v\ï¿½ï¿½Mï¿½Ìï¿½ï¿½ï¿½ï¿½&amp;ï¿½KTï¿½V8\ï¿½ï¿½qBï¿½ï¿½ï¿½"_x0010_ï¿½ï¿½ ï¿½ï¿½.R_7#_x000b_rzï¿½%'Kn)7ï¿½!ï¿½_x0019_Uï¿½wï¿½&gt;Aa*5ï¿½ï¿½ï¿½!ï¿½ï¿½oï¿½ï¿½_x0001_ï¿½/ï¿½A&gt;"ï¿½ï¿½Uï¿½ï¿½_x0002_ï¿½_x0004_ï¿½_x000e_</t>
  </si>
  <si>
    <t xml:space="preserve">Q_x0005_ï¿½_x0002__x0011_ï¿½kï¿½7Rqï¿½Ê¥Bï¿½ï¿½_x0004_ï¿½ï¿½ï¿½Ffï¿½iï¿½&amp;_x0002__x0019_ï¿½rm_x001a_+ï¿½ï¿½F_x0002_g_x0014_ï¿½ï¿½ï¿½Û‚5wï¿½ï¿½ï¿½t_x001f_ï¿½_x001c_ï¿½_x0015_ï¤µï¿½ÍŠJï¿½ï¿½?_x001a_.ï¿½"ï¿½Zï¿½_x001a_~ï¿½ï¿½piï¿½ï¿½</t>
  </si>
  <si>
    <t xml:space="preserve">&lt;ï¿½wï¿½Ô·ï¿½8l_x0010__x0002_ï¿½ï¿½ï¿½F)3ï¿½ï¿½ï¿½Aï¿½.ï¿½aï¿½VIï¿½È“-zÙ¦ï¿½ï¿½_x0016_iï¿½ï¿½IX_x0011_J_x0016_#ï¿½ï¿½}ï¿½ï¿½ï¿½?`ï¿½!ï¿½ï¿½[_x0002_ï¿½ï¿½bï¿½</t>
  </si>
  <si>
    <t xml:space="preserve">ï¿½&lt;Oï¿½N</t>
  </si>
  <si>
    <t xml:space="preserve">ï¿½ï¿½4ï¿½ï¿½ï¿½Å½"ï¿½ï¿½ï¿½ï¿½ï¿½ï¿½É–ï¿½ï¿½ï¿½ï¿½ï¿½Ö·_x0003_nï¿½Ò•ï¿½ï¿½ï¿½0;Mï¿½ï¿½ï¿½ze_x0004_ï¿½=ï¿½ï¿½_x0016_^ï¿½*_x0019_y</t>
  </si>
  <si>
    <t xml:space="preserve">ÕžÄ¿g9ï¿½bZ_x001d_`@tÄŠ~</t>
  </si>
  <si>
    <t xml:space="preserve">ï¿½Æ±ï¿½5ï¿½zzï¿½bï¿½ï¿½ï¿½ï¿½Eï¿½ ï¿½ï¿½Sqï¿½hbï¿½8ï¿½^ï¿½ï¿½ï¿½)Rï¿½`ï¿½_x000f_;ï¿½ï¿½l7ï¿½}U	Cï¿½ï¿½:BÝï¿½ï¿½ï¿½ï¿½_x000e_ï¿½'ï¿½ï¿½ï¿½1ï¿½#ï¿½1ï¿½pï¿½ï¿½tï¿½_x0003_ï¿½_x0014_aB_x000e_:ï¿½_x0015_ï¿½_x0002_oï¿½ï¿½ï¿½ï¿½_x0006_Bï¿½ï¿½z_x0018_ï¿½ï¿½ï¿½_x001c_mï¿½Elo#_x0018_ï¿½ï¿½ï¿½Lêš“pï¿½lï¿½Ï¿\]%ï¿½j~_jJï¿½Eï¿½_x0004_Lhï¿½ï¿½_x0010_ï¿½K7Bï¿½S_x0002_]xï¿½ï¿½Ç€_x001e_ï¿½ï¿½ï¿½ï¿½ï¿½d!ï¿½?aï¿½ï¿½_x0010_ï¿½BDï¿½_x0019_ï¿½ï¿½s{[ï¿½_x0001__x0002_W_x0007_KfdÇ´ï¿½ï¿½/ï¿½Lï¿½Tï¿½Eï¿½ï¿½ï¿½(ï¿½ï¿½cmï¿½8fOB_x0013_`ï¿½&lt;ï¿½bAï¿½_x0018_ï¿½0scï¿½ï¿½_x0002_!ï¿½ï¿½ï¿½_x0011_ï¿½_x0001_GHY(^#=ï¿½Jsï¿½ï¿½</t>
  </si>
  <si>
    <t xml:space="preserve">sï¿½Qï¿½;_x0002_ï¿½yM_x0012_mï¿½ï¿½Xï¿½ï¿½_x0004__x001c_ï¿½s_x001c__x001f_6ALÏªto_x001f_ï¿½)ï¿½sl_x0001__x001a__x0008_ï¿½ï¿½%scHBi_x0007_ï¿½Iï¿½Í¬ï¿½ÞŒ</t>
  </si>
  <si>
    <t xml:space="preserve">ï¿½ï¿½`Tcï¿½ï¿½ï¿½qï¿½VJï¿½ï¿½]_x0015_Uï¿½{_x0018_^ï¿½0</t>
  </si>
  <si>
    <t xml:space="preserve">ï¿½ï¿½"_x0007_Âˆ2ï¿½ï¿½ï¿½WÃ¸ï¿½_x0013_Pï¿½ï¿½uï¿½DÂƒ!ï¿½ï¿½_x000f_`ï¿½ï¿½</t>
  </si>
  <si>
    <t xml:space="preserve">ï¿½_x0002_@ï¿½ï¿½ï¿½ï¿½/_x0015_ï¿½"_x001b_ï¿½ï¿½ï¿½ï¿½_x000c_ï¿½ï¿½Ñ_x0019_ï¿½ï¿½ï¿½EAZSï¿½Sï¿½ï¿½ï¿½"ï¿½x}_x001f_ï¿½8ï¿½ï¿½CG_x000f_ï¿½ï¿½6%ï¿½_x000f_?_x001c_ï¿½ï¿½kï¿½qï¿½_x0013__x001a_ï¿½_x0008__x0010_ï¿½ï¿½ï¿½ï¿½ï¿½z}ï¿½ï¿½ï¿½ï¿½_x0016_IJtï¿½êžï¿½ï¿½oï¿½_x001f__x0013_ï¿½ï¿½_x0006_2Jrï¿½=Hï¿½_x0015_ï¿½k_x0010_ï¿½Nï¿½Lï¿½Â°ï¿½ï¿½</t>
  </si>
  <si>
    <t xml:space="preserve">ä°†ï¿½7eï¿½:%MkÉ®_x0013_ï¿½okï¿½ï¿½bï¿½ï¿½ï¿½ï¿½P_x0011_ï¿½aï¿½~ï¿½ï¿½ï¿½ï¿½Ç©ï¿½%Vç­…_x0017_ï¿½</t>
  </si>
  <si>
    <t xml:space="preserve">á¼ï¿½ï¿½</t>
  </si>
  <si>
    <t xml:space="preserve">pOï¿½</t>
  </si>
  <si>
    <t xml:space="preserve">LÇŠhoï¿½JÖ±ï¿½pï¿½/ï¿½"ï¿½ï¿½_x0008_hKï¿½ï¿½Ylï¿½'ï¿½bï¿½ï¿½ï¿½Fqï¿½_x0001_dï¿½Mï¿½ï¿½_x0006_\ï¿½mï¿½ï¿½ï¿½ï¿½lHï¿½</t>
  </si>
  <si>
    <t xml:space="preserve">ï¿½	_x0018_ï¿½_x001b__x0012_ï¿½Ë³5_x0010_ï¿½:Nï¿½mEï¿½P0ï¿½ï¿½g_x001a_1tKï¿½ï¿½ï¿½#-ï¿½ï¿½_x001d_ï¿½_x001a_vï¿½_x0008__x0007_ï¿½ï¿½ï¿½_x0011_ï¿½_x0015_h_x0005_ï¿½|ï¿½Tlyï¿½&lt;v_x0016__x0004_ï¿½ï¿½ï¿½ï¿½Bï¿½Vn</t>
  </si>
  <si>
    <t xml:space="preserve">5)ï¿½/6zï¿½ï¿½_x0005__x001f_ï¿½Cï¿½ï¿½ï¿½Jrï¿½|pï¿½ï¿½ï¿½Vyjï¿½ï¿½_ï¿½_Ý³ï¿½xnï¿½~_x0017_%ï¿½kï¿½#;ï¿½_x0004_ï¿½1oï¿½ï¿½ï¿½ï¿½ï¿½dÌ¶Lï¿½ï¿½/ï¿½Z~	$&gt;ï¿½_x0014_×Š_x001b_ï¿½ï¿½ï¿½PÖ‘ï¿½ï¿½	j8.ï¿½</t>
  </si>
  <si>
    <t xml:space="preserve">ï¿½ï¿½_x001c_ï¿½wP*Wi_x0007_ï¿½ï¿½vJï¿½vï¿½ï¿½$Ôœï¿½Ö“_x0015_Nï¿½ï¿½Ê©ï¿½5[$ï¿½ï¿½{}ï¿½	ï¿½xï¿½6ï¿½Û¥ï¿½_x0004_ï¿½ï¿½ï¿½^Sï¿½//_x0007_ï¿½Lï¿½J_x0001_fï¿½|X_x000e_ï¿½ï¿½nï¿½V4fï¿½Fï¿½_x0014__x0007_á¼˜_x0012_$ï¿½ï¿½\ï¿½iBï¿½oï¿½ï¿½Zqï¿½ï¿½ï¿½_x0016_Ìµï¿½/ï¿½~ï¿½ï¿½7</t>
  </si>
  <si>
    <t xml:space="preserve">Å±ï¿½ï¿½ï¿½ï¿½;ï¿½ï¿½oÇrï¿½o_x001d_r_x0012_&amp;ï¿½&lt;_x001f_ï¿½ï¿½</t>
  </si>
  <si>
    <t xml:space="preserve">&gt;rï¿½Ê£ï¿½_x001f_Oeï¿½ï¿½}rï¿½ï¿½</t>
  </si>
  <si>
    <t xml:space="preserve">A^ï¿½ï¿½X'ï¿½ï¿½Aï¿½ï¿½ï¿½2kï¿½ï¿½ï¿½ï¿½&amp;_x0007__x001f_ï¿½_x0013__x000f_%_x0002__x001e_Ü¸ï¿½\ï¿½ï¿½ï¿½ï¿½Ô¿-|_}ï¿½dï¿½×Žï¿½?tï¿½iF$ï¿½ï¿½Bï¿½ï¿½ï¿½_x0005_	ï¿½=6ï¿½Â·ï¿½ï¿½Oï¿½_x0002__x0016__x001f_o${sI69ï¿½ï¿½_x0006_ï¿½ï¿½t~_x001b_2ï¿½_x0011__x0006_ï¿½ï¿½C:ï¿½ï¿½ï¿½ï¿½qL;Í£ï¿½ï¿½ï¿½ï¿½Eï¿½ï¿½ï¿½×žï¿½D2bkï¿½~_x000b_ï¿½ï¿½ï¿½R/ï¿½ï¿½ï¿½ï¿½?20R_x0002_ï¿½ï¿½"vï¿½ï¿½zï¿½ï¿½6ë¨»ï¿½_x0016_ï¿½&lt;ï¿½ï¿½pï¿½ï¿½ï¿½l</t>
  </si>
  <si>
    <t xml:space="preserve">ï¿½qï¿½ï¿½ï¿½^ï¿½Qï¿½ï¿½ï¿½Kï¿½ï¿½_x0006_#ï¿½_x0004_ï¿½ï¿½ï¿½íƒ²_x0002_wï¿½lï¿½ï¿½[ï¿½ï¿½ï¿½ï¿½_x0001_W?azï¿½w~Â¾ï¿½4	ï¿½ï¿½Vï¿½_x001d_	B;ï¿½nï¿½sï¿½_x000c_&lt;ï¿½Sï¿½ï¿½_x0018_xx)^7ï¿½_x001e_ï¿½ ï¿½Cbï¿½ï¿½ï¿½ï¿½ï¿½ï¿½ï¿½ï¿½ï¿½Dï¿½ggï¿½bï¿½Dï¿½gkqï¿½ï¿½ï¿½ï¿½Ó„ï¿½&amp;Ù½ï¿½ï¿½ï¿½ï¿½_x0006_Mï¿½6;G_x0011_ï¿½'ï¿½_x0019_ï¿½-~jï¿½ï¿½Æ°5ï¿½\ï¿½f~#P</t>
  </si>
  <si>
    <t xml:space="preserve">ï¿½?ï¿½_x0012_ï¿½Ô¹+3Ô ï¿½&amp;ï¿½ï¿½ï¿½ï¿½F_x0016_Xï¿½kï¿½ï¿½ï¿½_x000f_ï¿½ï¿½ï¿½_x0006_P{1.ï¿½ï¿½9ï¿½yï¿½ï¿½_x0008_}[ï¿½_x0007__x001f_ï¿½ï¿½:9Ó³_x0018_20mï¿½ï¿½T}Þ™ï¿½'\ï¿½ï¿½ANï¿½ï¿½gï¿½ï¿½P&amp;_x001b_ï¿½)_x0006__x000b_7AZkï¿½ï¿½rï¿½^jï¿½ï¿½_x001b_ï¿½ï¿½vIï¿½6_x0008_ï¿½_x0019_H+ï¿½N_x001f_)ï¿½	Rï¿½ï¿½_ï¿½nï¿½ï¿½</t>
  </si>
  <si>
    <t xml:space="preserve">OÒ“Pï¿½`ï¿½7aï¿½wPï¿½ï¿½ï¿½;jï¿½ï¿½ï¿½Fï¿½ï¿½ï¿½_x001b_ï¿½_x0006__x0013_Iï¿½5ï¿½Iinï¿½aï¿½Z?_ï¿½ï¿½ï¿½Tï¿½ï¿½oï¿½Ô‡^ï¿½4ì¾µï¿½ï¿½ï¿½7nï¿½ï¿½xï¿½ï¿½eW;ï¿½ï¿½ï¿½Sï¿½_x0017_ï¿½æ¬ï¿½6Dï¿½ï¿½s_x0015_ï¿½ï¿½Vfï¿½Nï¿½ï¿½vï¿½_x0002_mgVï¿½d+!;_x0013_Ytyï¿½ï¿½fï¿½ï¿½ï¿½_x001e_6Mr)ï¿½q_x001e_	@ï¿½L;ï¿½ï¿½ï¿½_x0008_ï¿½ÝŒï¿½}ï¿½Gï¿½ï¿½ï¿½_x0005_ï¿½ï¿½	]Vï¿½ï¿½N_x001d_4ï¿½ï¿½$Þ¹ï¿½_x0003_ï¿½ï¿½ï¿½ï¿½ï¿½|çžžï¿½ï¿½Bï¿½[ï¿½m\ï¿½ï¿½Cï¿½_x0017_ï¿½ï¿½2_x0001_ï¿½gï¿½_x001c_0ï¿½/ï¿½ï¿½_x000f_ï¿½;!ï¿½ï¿½ï¿½ ]ï¿½ï¿½ï¿½ï¿½ï¿½neM+ï¿½ï¿½lï¿½Yï¿½UCï¿½_x000b_(ï¿½ï¿½Elï¿½KØ¼ï¿½E&gt;xï¿½ï¿½_x0006_	-%Vï¿½_x0014_ï¿½bLï¿½ï¿½ï¿½ï¿½ï¿½ï¿½ï¿½ï¿½_x001c_ï¿½ï¿½ï¿½ï¿½ï¿½_ï¿½o_x0015_ï¿½ï¿½ï¿½_x001b_ï¿½_x000f_ï¿½sï¿½ï¿½_x0019_.ï¿½ï¿½ï¿½_x0002_Zï¿½_x000f_[ï¿½ï¿½X_x0018_ï¿½ï¿½Z_x0019_ï¿½ï¿½_x0005_ï¿½ï¿½CMï¿½ï¿½ï¿½ï¿½?ï¿½ljï¿½}ï¿½ï¿½ï¿½ï¿½Nï¿½ï¿½ï¿½e_x001a_ï¿½-Uï¿½ï¿½J[ï¿½ï¿½ï¿½ï¿½ï¿½~ï¿½Oï¿½ï¿½ï¿½ï¿½ï¿½ï¿½_x0007_Aï¿½]6</t>
  </si>
  <si>
    <t xml:space="preserve">Äª\L_x0013_ï¿½ï¿½ï¿½_x001c__x0002_5__x0005_ï¿½tï¿½&gt;Aï¿½_ï¿½ï¿½ï¿½</t>
  </si>
  <si>
    <t xml:space="preserve">ï¿½ï¿½ï¿½&gt;_x0012_=ï¿½Fï¿½]Q	Ø@_x0005_i`!2ï¿½ï¿½pï¿½ï¿½oï¿½ï¿½r|_x0016_ï¿½y[_x0010_ï¿½_x001e_ï¿½ï¿½ï¿½ï¿½ï¿½@ï¿½_x0004_9ï¿½DTï¿½\ï¿½ï¿½]ï¿½ï¿½l_x0019_ï¿½lJï¿½ï¿½_x001d_ï¿½ï¿½4ï¿½QM?ï¿½ï¿½ï¿½_x001b_Rï¿½Ý€ï¿½+mï¿½_x001d_Oï¿½s_x0012_qï¿½ï¿½Kï¿½ï¿½ï¿½ï¿½6#ï¿½3_x0019_I_x001c_É¸ï¿½iï¿½&lt;ï¿½_x0002__x0017_ï¿½o_x001d_ï¿½_x0019_ï¿½w_x0002__x001a__x0019_#+ï¿½|ï¿½wï¿½ï¿½ï¿½ï¿½-_x001d_*.</t>
  </si>
  <si>
    <t xml:space="preserve">ï¿½ï¿½y_x0007_lï¿½Wï¿½_x0012_ï¿½ï¿½ï¿½{l_x0015_ï¿½_ï¿½6yoï¿½ï¿½ï¿½ï¿½0_x0015_{0_ï¿½ï¿½ï¿½ï¿½K_x001c_ï¿½p3ï¿½ï¿½Oï¿½ï¿½ï¿½Pï¿½_x0006_ï¿½^gï¿½ï¿½ï¿½_x001c_ï¿½Eï¿½Û°ï¿½{ï¿½Sï¿½Vï¿½ï¿½ï¿½ï¿½ï¿½#ï¿½ï¿½ï¿½@ï¿½ï¿½Bï¿½Eï¿½_x0007_ï¿½X+ï¿½ï¿½mï¿½ï¿½_~ï¿½Aï¿½JLï¿½ï¿½_x001d_s~s$ï¿½_x001c_/&gt;ï¿½uï¿½pï¿½&gt;ï¿½ï¿½uI_x0004_2Yï¿½o'(ï¿½ï¿½fï¿½Lï¿½mQï¿½</t>
  </si>
  <si>
    <t xml:space="preserve">ï¿½ï¿½/ï¿½V_x0013_ EÍ‘0Mï¿½_x0010_L"|ï¿½1ï¿½ï¿½ï¿½_x0017_Tï¿½Klï¿½%ï¿½ï¿½_x001b_ï¿½ï¿½[_x000f__x001d_ï¿½ï¿½ï¿½ï¿½_x001f_ï¿½ï¿½ZKï¿½ï¿½_x0017_ï¿½jï¿½ï¿½Bï¿½~Î•ï¿½</t>
  </si>
  <si>
    <t xml:space="preserve">q_x001d_ï¿½.ï¿½mQï¿½Bï¿½ï¿½_x000c_|ï¿½G_x0017_/ï¿½_x000b_ï¿½_x0003_\hÙ¹tÚœÒŠ_x0008_ï¿½ï¿½/Uï¿½ï¿½&lt;B&lt;_x0019_ï¿½jï¿½_x0015_ï¿½NAï¿½ï¿½ï¿½ï¿½_x0007__x0004_Gï¿½ï¿½ï¿½</t>
  </si>
  <si>
    <t xml:space="preserve">tï¿½nï¿½ï¿½_x0013_\vï¿½!Ó›+ï¿½`_x001c__x001c__x0008_vï¿½nï¿½s_x000c_ï¿½*_x001e_ï¿½ï¿½?ï¿½Êï¿½ï¿½6ï¿½_x0016__x001d_ï¿½l&amp;'ï¿½Eï¿½ï¿½ï¿½b_x000b_ï¿½ï¿½Y7ï¿½}zï¿½ï¿½Eï¿½D)ï¿½ï¿½#I1+Å”eï¿½ï¿½rï¿½Xï¿½ï¿½ï¿½ï¿½TQï¿½)Aï¿½F_x0001_ï¿½ï¿½ï¿½_x0019_`ï¿½ï¿½9D)_x001a_ï¿½â»ï¿½))G#TUï¿½/ï¿½ï¿½G_x000e_ï¿½gï¿½ï¿½Ù‰h~ï¿½ï¿½zifylï¿½_x000e_nyX_x001d__x0002_xe_x0019_D	ï¿½2ï¿½ekï¿½_x0002_;ï¿½jï¿½ï¿½%ï¿½ï¿½ï¿½ï¿½ï¿½F@ï¿½&amp;ï¿½t_x000e_Vï¿½fï¿½.ï¿½ï¿½ï¿½ï¿½Qkï¿½cï¿½ï¿½y_x0003_ï¿½ï¿½ï¿½ï¿½ï¿½ï¿½:&lt;ï¿½ï¿½ï¿½k_x001a__x001b_ï¿½_x000b_ï¿½ï¿½S8CÄŒO{ï¿½ï¿½ï¿½kiï¿½~"ï¿½ï¿½_x0015_ï¿½ï¿½ï¿½ï¿½Mï¿½ï¿½_x001a_</t>
  </si>
  <si>
    <t xml:space="preserve">fï¿½ï¿½!_x0019_I/vï¿½ï¿½2É«ï¿½HÒ¤aï¿½_x000c_ï¿½_x0017_ï¿½]gow&gt;P_x0007_Tï¿½_x001d_;'ï¿½_x001d_8ï¿½ï¿½ï¿½Uð’¤„ï¿½.ï¿½_x000b_hfï¿½Ty_x000e_gï¿½ï¿½ï¿½ï¿½ï¿½dï¿½_x000e_ï¿½%ï¿½1ï¿½_x0008_ï¿½)H_x0002_ï¿½</t>
  </si>
  <si>
    <t xml:space="preserve">Ut7ï¿½&gt;ï¿½)=ï¿½ï¿½ìµ _x001a_Tï¿½ï¿½B\ï¿½ï¿½_x000b__x0013_zÃ•_x0013_ï¿½ï¿½_x0012_ï¿½_x000e_Îï¿½7$Lï¿½ï¿½&lt;:!ï¿½ï¿½ï¿½;ï¿½xï¿½ï¿½ï¿½Pï¿½3_x0015_ï¿½_x0013_ï¿½É_x0019_</t>
  </si>
  <si>
    <t xml:space="preserve">Yï¿½ï¿½_x0016_ï¿½-_x0019_jï¿½ï¿½~_x001f__x001e_N&lt;jmPï¿½_x001f_ï¿½ï¿½	Ú„ï¿½ï¿½ï¿½Sï¿½Ü„ï¿½ï¿½_x0018_:kï¿½ï¿½u3ï¿½&gt;ï¿½j?ï¿½Ó—9ï¿½Tï¿½qï¿½ï¿½ï¿½_x001b_ï¿½ï¿½ï¿½qï¿½R_x0016_ï¿½_x0012_ï¿½0ï¿½ï¿½ï¿½ï¿½ï¿½ï¿½[ï¿½97ï¿½_x0011_ï¿½T[ï¿½ê‹ƒï¿½}ï¿½ï¿½ï¿½Vï¿½ï¿½gï¿½_x0012_ï¿½ï¿½ï¿½Mï¿½ï¿½Jï¿½ï¿½]ï¿½_x0003_ï¿½ï¿½_x0011_.@ï¿½ï¿½ï¿½FE%_x0008_2ï¿½ï¿½_x0015_ï¿½8ï¿½ï¿½iï¿½Dï¿½?ï¿½åšž_x001e__x0010_ï¿½_x0007__x0002__x000b_ï¿½_x0001_ï¿½AÂ‹oï¿½t~ï¿½yï¿½ï¿½_x000f__x0016_Gï¿½_x001b_ï¿½Dï¿½qï¿½_x0010_?ï¿½)dbï¿½ï¿½ï¿½ï¿½&lt;MpC_x0013_ï¿½ï¿½*ï¿½ï¿½ï¿½ï¿½60ï¿½ï¿½1ï¿½gï¿½;ï¿½2ï¿½Ri_x0004_kï¿½ÝŒ_x0010_;{ï¿½ï¿½ï¿½ï¿½ï¿½ï¿½2gï¿½</t>
  </si>
  <si>
    <t xml:space="preserve">!-_x0018_9Kï¿½ï¿½ï¿½ï¿½</t>
  </si>
  <si>
    <t xml:space="preserve">ï¿½l5ï¿½ï¿½Sp_x000c__x0015_krï¿½ï¿½AQï¿½ï¿½_x000e__x0014_ï¿½ï¿½ï¿½?"5_x001d_Uï¿½_x0006__x0013_ï¿½ï¿½ï¿½ï¿½_x0007_Yï¿½ï¿½Lï¿½ï¿½æ´cï¿½ï¿½ï¿½xï¿½&amp;&gt;ï¿½ï¿½ï¿½Ø±Wï¿½ï¿½ï¿½ï¿½#o+ï¿½ï¿½ï¿½:ï¿½ï¿½ï¿½îŽ–ï¿½ï¿½x_x000e_ï¿½ï¿½ï¿½</t>
  </si>
  <si>
    <t xml:space="preserve">ï¿½ï¿½ï¿½H</t>
  </si>
  <si>
    <t xml:space="preserve">Rï¿½=ï¿½gï¿½_x0004_uï¿½_x000e_NN?ï¿½ï¿½jï¿½2tï¿½ï¿½_x001b_}ï¿½ï¿½_x001f_=Ãœ%_x0002_#ï¿½oï¿½ï¿½ï¿½Bï¿½ï¿½ï¿½ï¿½ï¿½)ï¿½9ï¿½rï¿½+Y|ï¿½ï¿½èˆ€ï¿½PdZï¿½ï¿½Tqï¿½æžšï¿½ï¿½Ç§qï¿½ï¿½ï¿½}ï¿½ï¿½_x0006_ï¿½ï¿½_x000b_</t>
  </si>
  <si>
    <t xml:space="preserve">ï¿½y[ï¿½ï¿½ï¿½_x0010_ï¿½7_x000b_ï¿½Ù¦ï¿½ï¿½_x0016_ï¿½ï¿½hc×¿ï¿½ï¿½~ï¿½_x0018_ï¿½ï¿½ï¿½ÎŒ_x0019__x0019_ï¿½FI+ï¿½ï¿½%_x0014_ï¿½ï¿½vï¿½#ï¿½_x0019_ï¿½.ï¿½ï¿½Â‚Oaxï¿½Qï¿½4_x0018_Cï¿½ï¿½$_ï¿½6ï¿½ï¿½</t>
  </si>
  <si>
    <t xml:space="preserve">ï¿½_x001c_ï¿½_x0011_åƒ‰ï¿½Yï¿½zjï¿½ï¿½'ï¿½ï¿½ï¿½Dï¿½ï¿½'{_x0002_ï¿½&lt;ï¿½_x000e_:ï¿½l;ï¿½ï¿½ï¿½;ï¿½k8PÝµg/ï¿½ï¿½ï¿½ï¿½Ö»_x0018_LX×†ï¿½YPÚ€ï¿½ï¿½ï¿½_x000e_/9Mï¿½ï¿½ï¿½_x0007__x001f__x000f_Û ï¿½ï¿½_x001f__x001d_Ø‰Cîœšï¿½ï¿½bï¿½CEï¿½rï¿½_x001d_ï¿½ï¿½ï¿½S6Z~ï¿½b9_x0004_TTï¿½ï¿½VAï¿½ï¿½*?5{tpï¿½n7CAï¿½i{ï¿½Eï¿½ï¿½4ï¿½ï¿½ï¿½Nï¿½ï¿½ Jï¿½Oï¿½O</t>
  </si>
  <si>
    <t xml:space="preserve">;ï¿½#7wNï¿½Fï¿½j_x001b_ï¿½ï¿½Kï¿½fï¿½joï¿½`Kï¿½ï¿½</t>
  </si>
  <si>
    <t xml:space="preserve">~ï¿½zï¿½ï¿½_x0003_q_x0011_ï¿½ï¿½ï¿½ï¿½ï¿½_x0002_ï¿½ï¿½ï¿½ï¿½`_x0013_Fï¿½Uï¿½ï¿½ï¿½`ï¿½_x0008_ï¿½ï¿½Iï¿½_x000e_ï¿½ï¿½ï¿½ï¿½ï¿½ß­_x0002_ï¿½qWï¿½yï¿½{a!_x000c_ï¿½ ï¿½3ï¿½|Npï¿½_x0019_ï¿½_x001d_ï¿½Gï¿½ï¿½ï¿½_x0018_G_x0016_(ï¿½2ï¿½*DsÈ™ï¿½rï¿½=ï¿½_x000e_"ï¿½L^ï¿½ï¿½Wï¿½_x0013__x001d__x0003_Hè‡¨9ï¿½Bï¿½ï¿½J$_x000b__x001a_mï¿½ï¿½ï¿½Öºz_x0014_O_x0019_xï¿½ï¿½ï¿½Ðž_x0001_ï¿½_x0007_å¹—_x001b_@_x0016_Ôï¿½sï¿½ï¿½_x0008_ï¿½^ï¿½ï¿½(ï¿½ï¿½ï¿½ï¿½É†c~ï¿½ï¿½t_x0019_`ï¿½Ó±Zï¿½"	Yï¿½Jï¿½1jï¿½_x0003__x000c_ï¿½-{ï¿½&gt;ï¿½bï¿½o</t>
  </si>
  <si>
    <t xml:space="preserve">ï¿½ï¿½ï¿½ï¿½Pï¿½y_x0007_ï¿½0_x000b_ï¿½Nï¿½ï¿½ï¿½È›ßŒï¿½ï¿½"ï¿½ï¿½ï¿½Ã²ï¿½ï¿½0ï¿½ï¿½ï¿½fï¿½*_x0018_ï¿½ï¿½Kï¿½lZrï¿½tï¿½ï¿½ï¿½-ï¿½_x0006_ï¿½ï¿½_x0016__x0015_ï¿½ï¿½CZz_x0012_ï¿½ f_x0015_ï¿½ï¿½_x001d_:W_x000b_ï¿½ï¿½_x0019_ï¿½gï¿½ï¿½ï¿½_x000e_V_x001d_ï¿½.gQ_x0018_ï¿½Iyï¿½Zï¿½ï¿½$</t>
  </si>
  <si>
    <t xml:space="preserve">WfBBzï¿½ÝºA'Xï¿½_x001d_ï¿½Kï¿½_x000b_ï¿½Lï¿½0_x0014_ï¿½Eå´¤ï¿½ï¿½.sï¿½ï¿½`ï¿½"ï¿½Ôï¿½yÏ¡mï¿½ï¿½Lï¿½qï¿½g`gï¿½ï¿½ï¿½+_x001b_ï¿½ï¿½=ï¿½/ï¿½ï¿½xï¿½^@ï¿½yï¿½ï¿½rtï¿½ï¿½ï¿½^ï¿½ï¿½/ï¿½ï¿½ï¿½ï¿½26ï¿½/pM_x0004_ï¿½K[ï¿½_x0005__x000b_U3Cs[ï¿½_x0010_QYï¿½ï¿½ï¿½ï¿½l/_x0018_ï¿½Hï¿½ï¿½ï…‹bï¿½c[_x0004_ï¿½0ï¿½1#Jï¿½X_x0015_ï¿½_x001c_ï¿½#ï¿½Uï¿½ï¿½ï¿½ï¿½469ï¿½^4ï¿½_x000f_{` _x000e_%ï¿½ï¿½ï¿½_x0001_G&gt;ï¿½ï¿½ï¿½ï¿½l_x0001_ï¿½_x0016_Ivï¿½ï¿½icï¿½_x0015_ï¿½_x0008_'ï¿½]ï¿½G_x000f_ï¿½_x0018_ï¿½ï¿½ï¿½'vPï¿½|ï¿½fVï¿½ï¿½Æï¿½rï¿½Qï¿½ï¿½_x0002_o_I_x001b_ï¿½Qï¿½ï¿½"Lï¿½ï¿½_x0007_ï¿½"ï¿½lï¿½Wï¿½@ï¿½ï¿½_x0001_ï¿½Lï¿½D`ï¿½-Kï¿½wU=ï¿½_x000f_ï¿½ï¿½6_x0005_ï¿½Q&amp;_x000c_/_x0018_{ï¿½_x0010_uï¿½1	ï¿½tï¿½_x0019_ï¿½9_x0011_ï¿½ï¿½C]:va+ï¿½ï¿½uï¿½&amp;'ï¿½szï¿½ã•¥{ï¿½ï¿½dhx_x001a_eï¿½ï¿½ï¿½Nï¿½ï¿½vuï¿½ï¿½ï¿½NCï¿½ï¿½ï¿½ï¿½ï¿½ï¿½iï¿½_x0019_Ã¤Ç–ï¿½_x0006_ï¿½ï¿½+_x0003_ï¿½_x0017_ï¿½ï¿½ï¿½ï¿½_x0001_Gï¿½ï¿½ï¿½3ï¿½J:ï¿½ï¿½ï¿½ï¿½8ï¿½9.LQiï¿½MYï¿½wï¿½5ï¿½ï¿½ NwSï¿½hÐŒï¿½6ï¿½ï¿½_x001b_Sï¿½ï¿½ï¿½</t>
  </si>
  <si>
    <t xml:space="preserve">ï¿½46_x001a_ï¿½:ï¿½ï¿½ï¿½_x0008_ï¿½2ï¿½.ï¿½%n ï¿½ï¿½ï¿½dï¿½ï¿½_x0003_ï¿½ï¿½_x000b_ï¿½ï¿½&gt;_gï¿½sï¿½~ï¿½yï¿½?ï¿½ï¿½ï¿½|ï¿½ï¿½ï¿½ï¿½ï¿½ï¿½ï¿½ï¿½uQb/Ä´rÊ˜]ï¿½eC6ï¿½_x0004_ï¿½ï¿½ï¿½_x0006_(ï¿½.ï¿½ï¿½×Œ_x0013_ï¿½ï¿½Zï¿½lï¿½=_x0011_$ï¿½)ï¿½</t>
  </si>
  <si>
    <t xml:space="preserve">'P\ï¿½_x001e_ï¿½ï¿½eqï¿½ï¿½GÃ…ï¿½ï¿½_x001f_ï¿½ï¿½Vï¿½Ñ»ï¿½[{_x000e_ï¿½ï¿½&gt;ï¿½ï¿½w_x001d_9uï¿½_x0011__x0014_ï¿½ï¿½A_x000c_ï¿½Kï¿½`i5ï¿½ï¿½sï¿½E'kï¿½O_x000e__x0011_ï¿½ï¿½_x0016_ï¿½ï¿½_x001b_"Æµmf_x001b_L_x0010_VOÆ”ï¿½a_x001a_8ï¿½1ï¿½ï¿½ï¿½ï¿½ï¿½0ï¿½ï¿½P_x0010_ï¿½ï¿½Lhï¿½_x0017_Ù”k_x0003_ï¿½Zkï¿½ï¿½ï¿½ï¿½ï¿½_x0016_ï¿½ï¿½9D{ï¿½HwiH?×“ß¯$ï¿½|kï¿½98ï¿½nï¿½!ï¿½ï¿½ï¿½ï¿½`_x001d_ï¿½ï¿½ï¿½S3_x0006_{L0uï¿½_x001a_ï¿½ï¿½#_x0016_ï¿½ï¿½Xï¿½)n_x0010_ï¿½_x001a_ï¿½:ï¿½Ó³4ï¿½ï¿½ï¿½_x0012_D0ï¿½X*ï¿½Hï¿½Â‰=_x0010_ï¿½R Nï¿½~ï¿½ï¿½Izï¿½ï¿½Ö½ï¿½)6=ï¿½Ø¦ï¿½!ï¿½ï¿½_x0013_ï¿½2ï¿½_x0006_0ï¿½ï¿½ï¿½$Û£_x0014_Ö¿ï¿½Hï¿½ï¿½_x0004_ï¿½ï¿½}}ï¿½ï¿½_x000e_ï¿½3ï¿½ï¿½ï¿½-0dï¿½ï¿½Ä§TFNï¿½ï¿½sï¿½ï¿½_x001b_o_x001c_Utï¿½ï¿½4zmï¿½ï¿½_x001f_@}Ù›ï¿½_x0016_ï¿½6eï¿½g_x0004__x001c_ï¿½tï¿½FÏœ_x0017_/_ï¿½9ï¿½ï¿½=|}Zï¿½ï¿½[ï¿½ï¿½ï¿½ï¿½_x0015_7ï¿½ï¿½_x0004__x0016_FMï¿½ï¿½Kï¿½"#ï¿½Å»</t>
  </si>
  <si>
    <t xml:space="preserve">{ï¿½ï¿½F\xXï¿½ï¿½+Pï¿½_x001c_7_x0010_ï¿½ï¿½ï¿½ï¿½ë†¤Wï¿½_x0016_"ï¿½Ûšï¿½ï¿½fï¿½ï¿½ï¿½ï¿½ï¿½Tï¿½ï¿½'mï¿½Hï¿½_x0017_ï¿½_x0007_ï¿½ï¿½&lt;  dï¿½&lt;Å¯ï¿½Õ‰ï¿½ï¿½ï¿½ï¿½ï¿½ï¿½Ü†RJï¿½+ï¿½ï¿½9ï¿½ï¿½8HACï¿½ï¿½ï¿½hgï¿½8Qï¿½</t>
  </si>
  <si>
    <t xml:space="preserve">_x0015__x001d_ï¿½ï¿½E</t>
  </si>
  <si>
    <t xml:space="preserve">ï¿½ï¿½hVï¿½ï¿½_x0007_ï¿½ï¿½q?q_x000c_)]s/ï¿½ï¿½g9ï¿½ï¿½ï¿½_x0003_Zï¿½ÌŒï¿½ï¿½j9ï¿½=Hï¿½_x000b_Õ¬/Ù±ï¿½N\ICo</t>
  </si>
  <si>
    <t xml:space="preserve">ï¿½qï¿½C_x0011_ï¿½ï¿½ï¿½ï¿½pï¿½</t>
  </si>
  <si>
    <t xml:space="preserve">ï¿½'ï¿½mP_x0003_dv@zï¿½</t>
  </si>
  <si>
    <t xml:space="preserve">#_x0007_o!_x0015_fï¿½ï¿½!ï¿½ï¿½jï¿½_x0006_A3#ï¿½}Ì‡$ï¿½ï¿½Eß·ï¿½ï¿½iA</t>
  </si>
  <si>
    <t xml:space="preserve">_x001a_ï¿½nï¿½ï¿½qï¿½wï¿½ï¿½J4ï¿½_x0013_Wï¿½=ï¿½mï¿½ß±Vï¿½ï¿½/ï¿½&amp;oï¿½ï¿½zï¿½ï¿½wUï¿½ï¿½ï¿½_x0004_Nwß†%mmï¿½xï¿½Ë§ï¿½_x001c_ï¿½ï¿½ï¿½$ï¿½Qï¿½?ï¿½ï¿½ï¿½ï¿½ï¿½8_x000f_hI_x001f_i_x0015_ï¿½/._x0011_ï¿½ï¿½vï†ï¿½5(ï¿½ï¿½7.ï¿½ï¿½_x0006_ï¿½iï¿½_x0001_ï¿½ï¿½oï¿½Aï¿½Ì·ï¿½_x0010_jï¿½ï¿½ï¿½ï¿½ï¿½Xï¿½ï¿½cï¿½`#}ï¿½_x000b__x0004__x0017_ï¿½-ï¿½_x0001_ï¿½éœŽ[_x0015_gï¿½</t>
  </si>
  <si>
    <t xml:space="preserve">ï¿½Mh_ï¿½ï¿½ï¿½` 6[H_x0012_Blï¿½ï¿½ï¿½ï¿½ï¿½ï¿½&lt;ï¿½Îºï¿½ï¿½Dï¿½O×9ï¿½__x001e_Ö–ï¿½/_x001c_5ï¿½dï¿½ï¿½"ï¿½Æž&lt;Ý¨fz$ï¿½rï¿½ï¿½bWC)ï¿½</t>
  </si>
  <si>
    <t xml:space="preserve">_x0011_!_x000b_4ï¿½~wHï¿½jaï¿½&gt;pï¿½}ï¿½2_x000f_ï¿½[hHï¿½ï¿½ï¿½_x001f_ï¿½8ï¿½(_x001a_ï¿½ï¿½Í©_x0013_ï¿½ï¿½ï¿½ï¿½9Jï¿½j7ï¿½vï¿½ï¿½ï¿½oï¿½l8_x001f_Ýºï¿½Jaï¿½[yFï¿½</t>
  </si>
  <si>
    <t xml:space="preserve">$Jï¿½ï¿½Wlï¿½ï¿½Eï¿½Iï¿½ï¿½k&gt;ï¿½ï¿½?: &amp;	ï¿½Ï­_x001c_Flï¿½ï¿½W_x0005_ï¿½ï¿½9ï¿½ï¿½Ä™d rï¿½__x001d_ï¿½ï¿½ï¿½QÑï¿½Y_x000e_;5ï¿½&lt;ï¿½ï¿½ï¿½ePpï¿½ï¿½ï¿½ï¿½*ï¿½nï¿½_x001f_H_x0015_ï¿½ï¿½6 Lï¿½ï¿½ï¿½|`ï¿½ï¿½ï¿½|</t>
  </si>
  <si>
    <t xml:space="preserve">ï¿½+Tï¿½nï¿½7_x0018_ï¿½_x001f_1ï¿½ï¿½pÒ¦ï¿½%ï¿½ï¿½ï¿½ï¿½Oï¿½_x0016_ï¿½ï¿½aï¿½_x0004_Iï¿½ï¿½&amp;_x0001_{&amp;Sï¿½wï¿½(Qï¿½2Bï¿½*ï¿½`ï¿½ï¿½eï¿½ï¿½ï¿½^ï¿½ï¿½rï¿½_x0013_ï¿½ï¿½1Kï¿½ï¿½</t>
  </si>
  <si>
    <t xml:space="preserve">ï¿½ï¿½ï¿½ï¿½ï¿½ESï¿½|ï¿½_x001c_`+=OHQß§FUï¿½ï¿½ï¿½&gt;ï¿½R-ï¿½ï¿½ò±¸‘ï¿½Xe_x0019_ï¿½ï¿½7ï¿½sï¿½ï¿½ï¿½íž¯_x000c_!_x0007_ï¿½ï¿½ï¿½$ï¿½Fï¿½Sï¿½ï¿½\_x001f_[ï¿½iï¿½ï¿½ï¿½3_x000b_ï¿½_x001e_ï¿½_x0007_ï¿½ï¿½4ï¿½ï¿½_x001f_ï¿½ï¿½k_x0016_ï¿½ï¿½ï¿½\ï¿½ï¿½hrï¿½Ç£hgBX ï¿½rï¿½ï¿½Rï¿½ï¿½uï¿½ï¿½ï¿½v#ï¿½ï¿½LÒ¶ï¿½@ï¿½h_x0008_Ñ›qA]gï¿½*8ï¿½ï¿½_x001b_sMï¿½ï¿½^ï¿½ï¿½ï¿½ï¿½m/ï¿½|ï¿½0ï¿½_x0011__x0012_ï¿½ï¿½_x0008__x000c_d7_x0018_4ï¿½ï¿½.ï¿½_x000e_9QMï¿½ï¿½ï¿½-}ï¿½l$3GCï¿½ï¿½ï¿½w1ï¿½BØ¸ï¿½ï¿½ï¿½</t>
  </si>
  <si>
    <t xml:space="preserve">ï¿½_x001a_tCï¿½ï¿½\;.9ï¿½ï¿½Cï¿½ï¿½á¢«ï¿½fï¿½|ï¿½ï¿½ï¿½ï¿½ï¿½2_x0019_ï¿½_x0019_ï¿½N_x0004_ï¿½~_x0005_ï¿½#qr_\ï¿½lï¿½ï¿½ï¿½ï¿½zï¿½ï¿½ï©£_x000b_ï¿½ï¿½&gt;Kï¿½ï¿½ï¿½ï¿½Ï¤__x000b_ï¿½Yï¿½9Sï¿½Ü”ï¿½Ô¹ï¿½_x0008_$ï¿½Rï¿½ï¿½ï¿½@Mï¿½=ï¿½ï¿½iï¿½UBï¿½ï¿½ï¿½Uï¿½ï¿½+j_x0015_ï¿½ï¿½#Y_x0016_#R(Uï¿½ï¿½2{ynï¿½ï¿½ï¿½ï¿½Vï¿½|Ö’ï¿½ï¿½UX_x0018_ï¿½ï¿½TK_x0017_ï¿½ï¿½myn_x000b_ï¿½Å¡ï¿½ï¿½WTï¿½ï¿½ï¿½ï¿½ï¿½ï¿½_x000b_ï¿½:ï¿½ï¿½ï¿½Lï¿½.ï¿½ï¿½ï¿½_x0004_SÍ·ï¿½oï¿½ï¿½FS"ï¿½_x001e_ï¿½_x0016_: _x0013_ï¿½ï¿½&amp;ï¿½ï¿½_x0002__x001e_ï¿½ï¿½.qï¿½èµ®&gt;ï¿½Vï¿½ï¿½	</t>
  </si>
  <si>
    <t xml:space="preserve">?ï¿½ï¿½ï¿½8ï¿½Daï¿½ï¿½wOï¿½_x001f_ï¿½/ï¿½k_x0016_Iï¿½ï¿½e_x000e_ï¿½ï¿½kï¿½Wï¿½_x0011_ï¿½ï¿½KPï¿½ï¿½ï¿½ï¿½EO~</t>
  </si>
  <si>
    <t xml:space="preserve">Dï¿½oï¿½ï¿½ï¿½Oï¿½à¾ºï¿½ï¿½ï¿½zI.r_x0006_ï¿½S(/ï¿½@ï¿½fï¿½-ï¿½wï¿½IÉ¼_x0016_"_x001e_Xï¿½ï¿½[6l_x0016_ï¿½Nï¿½_x0004_X_x0012_ï¿½ï¿½e5ï¿½ï¿½ï¿½ï¿½_x0010_ï¿½`T4pìµ¸_x0002_Epï¿½ï¿½:ï¿½&amp;ï¿½$_x0014_ï¿½Ðï¿½_x000e_ï¿½`+ï¿½?ï¿½gï¿½ï¿½ k_ï¿½ï¿½Yï¿½2:ï¿½Rï¿½ï¿½ï¿½_x001a__x000f_ï¿½ï¿½ï¿½iï¿½6Gï¿½6ï¿½ï¿½ï¿½p{ï¿½_x0017__x001a__x001d_ï¿½ï¿½Ô˜f/ï¿½-G_x000b_`rï¿½:_x0012_Ú»ï¿½5ï¿½ï¿½Xï¿½nï¿½Hï¿½Ü½^.f{_x0012_^]zï¿½'syï¿½ï¿½ï¿½ï¿½iï¿½ï¿½ï¿½Xï¿½_x0016_ï¿½Í«|fnï¿½Ì±oï¿½rï¿½_x001e_ï¿½ï¿½P&lt;ï¿½sÛ¡ï¿½Ç•Ö¹ï¿½ï¿½</t>
  </si>
  <si>
    <t xml:space="preserve">ï¿½poï¿½IÔ˜ï¿½Pqdï¿½ï¿½[ï¿½Rï¿½_x001e_ï¿½ï¿½y&amp;8ï¿½&gt;ï¿½ï¿½ï¿½ï¿½ï¿½ï¿½f_x0017_e;ï¿½ï¿½Dï¿½ï¿½!ï¿½_x001f_ï¿½ï¿½_ï¿½ï¿½ï¿½ï¿½ï¿½_x001d_ï¿½ï¿½J-ï¿½ï¿½ï¿½ï¿½rL5ï¿½Iï¿½_x0002_ï¿½ï¿½Ê‹_x0006_;`Cï¿½ï¿½_x0013_Ñ¿Cw_x001b_ï¿½_ï¿½Um_x0015__x001a_{_x0015_Qw hï¿½uï¿½:.ï¿½\w_x001e_rl&gt;ï¿½ï¿½6ï¿½ï¿½ï¿½Pï¿½l)_x0019_=[Þ©ï¿½wï¿½ï¿½ï¿½_x0017_ï¿½ï¿½c_;Bï¿½Eï¿½ï¿½{ï¿½Iï¿½_x001d_ï¿½BHÛ’ï¿½cï¿½HÔŸ}ï¿½&gt;6eÈ«7ï¿½JNï¿½ï¿½'ï¿½ï¿½Bï¿½ï¿½ï¿½i*ï¿½Dï¿½ï¿½ï¿½]7)Å™_x0018_ï¿½Wï¿½IAï¿½É¦É¥ï¿½ï¿½_x0005_Sï¿½ï¿½Hï¿½ï¿½iï¿½ï¿½Oï¿½Lrï¿½ï¿½_x0004__x001f_ï¿½ï¿½(96ï¿½)ï¿½ï¿½ó†‹¤ï¿½ï¿½ï¿½ï¿½ï¿½ï¿½_x000e_ï¿½dh`V^ï¿½ï¿½ï¿½yï¿½Ù•h3ï¿½</t>
  </si>
  <si>
    <t xml:space="preserve">U3ï¿½g&gt;4ï¿½@ï¿½ï¿½ï¿½</t>
  </si>
  <si>
    <t xml:space="preserve">ï¿½ï¿½_x001d_U@Q)3ï¿½M_x0002_</t>
  </si>
  <si>
    <t xml:space="preserve">ï¿½!=C+ï¿½ï¿½ï¿½3ï¿½xï¿½</t>
  </si>
  <si>
    <t xml:space="preserve">HIï¿½_x0016_ï¿½Jï¿½ï¿½9_x001f_`iaï¿½ï¿½xï¿½ï¿½ï¿½_x0011_ï¿½`ï¿½Tï¿½\-ï¿½=yï¿½ï¿½ï¿½ï¿½ï¿½Gï¿½ï¿½{@ï¿½ï¿½l=Hï¿½ï¿½kï¿½_x0017_ï¿½ï¿½D5j</t>
  </si>
  <si>
    <t xml:space="preserve">#ï¿½&lt;ï¿½ï¿½ï¿½ï¿½ï¿½mr6Yï¿½ï¿½ï¿½ï¿½Uï¿½ï¿½xOï¿½_x0012_1ï¿½_x001d_ï¿½ï¿½ï¿½ï¿½ï¿½w_x001b_ï¿½ï¿½ï¿½ï¿½_x0018_=_x0013_ï¿½Ð†0ï¿½zï¿½Gï¿½ï¿½Cï¿½6ï¿½_x0004_ï¿½_x0004_nEï¿½6ï¿½yQO:ï¿½0pg_x0004_S8ï¿½ï¿½_x000e_Lï¿½3sï¿½ï¿½GA_x0019_1ï¿½ï¿½Ù½\ï¿½ï¿½ï¿½Aï¿½Oï¿½ï¿½ï¿½Nï¿½Bï¿½ï¿½ï¿½ï¿½Ð—0ï¿½$ï¿½ï¿½"_x001e_ï¿½"%ï¿½ï¿½</t>
  </si>
  <si>
    <t xml:space="preserve">[ï¿½QKï¿½9G9ï¿½ï¿½ï¿½ï¿½_x001c_$ï¿½8wï¿½^ï¿½Â­ï¿½y4Ã¡'-ï¿½ï¿½ï¿½_x0006_J9ï¿½Kï¿½ï¿½ï¿½ï¿½_&amp;Z_x0019_?ï¿½ï¿½4ï¿½ï¿½BFï¿½ï¿½ï¿½~ï¿½ï¿½ï¿½'t&gt;_x001f_</t>
  </si>
  <si>
    <t xml:space="preserve">1Gï¿½Eï¿½_x0012_A_x0006_(ï¿½&gt;_x0004_8;ï¿½^ï¿½&amp;]ï¿½f$ï¿½OQ)lï¿½ï¿½ï¿½#ï¿½?s_x000b_TPï¿½ï¿½ï¿½?ï¿½Nï¿½ï¿½T'pTï¿½%Rï¿½mï¿½_x0007_ï¿½E_x0017_ï¿½~ï¿½ï¿½.ï¿½ï¿½9ï¿½gï¿½ï¿½.ï¿½ï¿½ï¿½ï¿½ï¿½#d_x0018_ï¿½_x0003__x0019_lGb_x0016_tï¿½+ï¿½Uï¿½ï¿½ï¿½kï¿½ï¿½wï¿½hÃ¥\_x0005_Dï¿½</t>
  </si>
  <si>
    <t xml:space="preserve">ï¿½OÂŽï¿½jï¿½ï¿½woï¿½K[}_x0002_ï¿½ï¿½Sbï¿½</t>
  </si>
  <si>
    <t xml:space="preserve">ï¿½ï¿½ê¤¾ï¿½ï¿½u7_ï¿½ï¿½ï¿½ï¿½ï¿½ï¿½_x001b_WKï¿½ï¿½_x0002__x001a_ï¿½_x001d_mï¿½ï¿½_x001d_ï¿½ï¿½ï¿½RLï¿½ï¿½_x0019_ï¿½&amp;Ü_ï¿½ï¿½ï¿½Iï¿½&amp;Kï¿½&amp;{_x0013_ï¿½x?_x001d_ï¿½_x0012_ï¿½ï¿½ï¿½Z_x0011_ï¿½?Ù’O.Å¬ï¿½ï¿½_x0011_ï¿½Ô€_x0006_ï¿½Ê»@_x001a_Cï¿½ï¿½2ï¿½[&lt;Eï¿½Uï¿½o</t>
  </si>
  <si>
    <t xml:space="preserve">ï¿½ï¿½d/ï¿½ï¿½ï¿½PIï¿½ï¿½ï¿½ï¿½_ï¿½*ï¿½I</t>
  </si>
  <si>
    <t xml:space="preserve">ï¿½ï¿½Rï¿½]_x0008_ï¿½_x001f_ï¿½ï¿½ï¿½ï¿½ï¿½ï¿½1ï¿½ï¿½ï¿½ï¿½ï¿½_x0017_8O&lt;)ï¿½_x0001_ï¿½ÄˆÛˆï¿½Uï¿½7ï¿½ï¿½Tï¿½ ï¿½_x0016_ï¿½ï¿½ï¿½1ï¿½ï¿½ï¿½3k$ï¿½]B_x000f_ï¿½ï¿½ï¿½_x0007_ï¿½_x0019_\ORv5ï¿½jï¿½ï¿½U_x0008_</t>
  </si>
  <si>
    <t xml:space="preserve">ï¿½6ï¿½ï¿½ï¿½aï¿½ï¿½ï¿½V_x0015_Qï¿½=ï¿½ï¿½ï¿½ï¿½~ï¿½ï¿½ï¿½Sfï¿½[_x000c_=!jï¿½ï¿½h_x0008_;"Aï¿½ï¿½lï¿½%ï¿½ï¿½ï¿½ï¿½uï¿½ï¿½&lt;jï¿½PCï¿½ï¿½ï¿½Oï¿½ï¿½_x0015_nï¿½Rï¿½:_x0012_ï¿½_x001b_ï¿½Jï¿½ï¿½ï¿½ï¿½3ï¿½_x000f_*_x0002_L_x0001_2Ï™ï¿½_x0004_ï¿½ï¿½ï¿½ï¿½ï¿½;y2ï¿½ï¿½Û–Ð˜ï¿½ï¿½_x000b_Kï¿½_x001a_ï¿½S!_x0002_ï¿½_x0017_ï¿½ï¿½ï¿½&amp;geï¿½mï¿½h_x001c_2-&lt;.;ï¿½Nï¿½_x0018_jï¿½cï¿½xï¿½ï¿½Õ«fï¿½ï¿½ï¿½_x0012_pï¿½_x0004_Rg|T`/ï¿½_x001f_Ê—/7_x0017_ï¿½$zTï¿½ï¿½Ï©_x0010_Cï¿½ï¿½É™ï¿½</t>
  </si>
  <si>
    <t xml:space="preserve">ï¿½MkT=O=ï¿½ï¿½ï¿½^R'ï¿½Jï¿½V_x0015_ï¿½Eï¿½xX_x0012_ï¿½ï¿½|ï¿½ÜªF_x000c_ï¿½ï¿½/ï¿½D_x0015_Bï¿½F_x000b_Kï¿½9Fï¿½_x0016__x0014_ï¿½&amp;ï¿½3XKï¿½ï¿½ï¿½0ï¿½ï¿½j_x0014_ï¿½)_x0016_ï¿½E_x001c_ï¿½ï¿½ï¿½$Mï¿½Oï¿½ï¿½ï¿½vrVï¿½d+ï¿½ï¿½ï¿½ï¿½É¹Yuï¿½ï¿½[]ï¿½ï¿½Ñ£[;ï¿½tï¿½VEï¿½ï¿½5Aï¿½vYï¿½ï¿½|zï¿½9R_x0015__x0015_rï¿½ï¿½nï¿½fï¿½ï¿½ï¿½_x0001_!0ijï¿½ï¿½ï¿½_x0014_ljï¿½ï¿½Tï¿½ï¿½ï¿½ï¿½_x0010_n&gt;Â–tYseY_x0007_Uï¿½ï¿½ï¿½a[ï¿½ï¿½_x001e_M_x0008_ï¿½ï¿½eï¿½ï¿½ï¿½k!ï¿½Eï¿½cï¿½ï¿½?yï¿½iï¿½ï¿½ï¿½ï¿½_x001b_Oï¿½ï¿½ï¿½_x0008_ï¿½ï¿½ï¿½{ï¿½ï¿½NYï¿½gFÈ“ï¿½6_x0006_Otï¿½ï¿½ï¿½s_ï¿½Lï¿½_x001d_ï¿½ï¿½ïœ™ï¿½_x001f_j_x0003_ï¿½C.ï¿½fï¿½#dï¿½ï¿½ï¿½_x0016_ï¿½ï¿½&amp;Ûï¿½Nï¿½ï¿½ï¿½ï¿½dï¿½A:ï¿½ lnbï¿½(ï¿½ï¿½Z|ï¿½_7ï¿½ï¿½hï¿½=ï¿½Pï¿½ï¿½ï¿½Sï¿½ï¿½ï¿½4ï¿½ï¿½ï¿½ï¿½_x000c_ï¿½&lt;_x0013_ï¿½4ï¿½ï¿½ï¿½ï¿½_x0018_</t>
  </si>
  <si>
    <t xml:space="preserve">ï¿½t_x0005_ï¿½Z&amp;ï¿½pNï¿½x_x001b_}Y_x0018_ï¿½ï¿½_x0006_ï¿½ï¿½Gï¿½ï¿½'|ï¿½Y_x0004_ï¿½_x000f_cï¿½ï¿½Dï¿½ï¿½mï¿½5ï¿½ï¿½(ï¿½5ï¿½ï¿½ï¿½_x0016_</t>
  </si>
  <si>
    <t xml:space="preserve">Cï¿½ï¿½/_x001d__x0011_ï¿½ï¿½ï¿½daï¿½nï¿½ï¿½_x001b_mï¿½ï¿½S_x0002_léŸ‘ï¿½!ï¿½Oï¿½ï¿½Fï¿½ï¿½Oï¿½ï¿½_x000c_ï¿½"l_x0008_ï¿½jï¿½6'ï¿½_x0017_8ï¿½%_x0013_ï¿½ï¿½/ï¿½&gt;dï¿½Ï¤jï¿½|-A)%ï¿½ï¿½_x0002_ï¿½_x000e_XOï¿½ï¿½ï¿½ï¿½_x001b_ï¿½ì¤Ÿk!_x0007_K_x000f_4ï¿½ï¿½ï¿½[ï¿½ÆŸ9Tï¿½Oï¿½k_x0018__x0008_ï¿½ï¿½_x0019_ï¿½#ï¿½_x001b_ï¿½ï¿½v@ _x0016__x001f_ï¿½ï¿½ï¿½}ï¿½-;ï¿½ï¿½ï¿½ï¿½_x001d_3ï¿½jï¿½ï¿½;ï¿½</t>
  </si>
  <si>
    <t xml:space="preserve">-WOï¿½ï¿½</t>
  </si>
  <si>
    <t xml:space="preserve">ï¿½ï¿½64ï¿½Rï¿½ï¿½ï¿½ï¿½ï¿½Y_x000e_eJï¿½&lt;ï¿½Vï¿½FWwï¿½ï¿½Q_x000e_ï¿½ï¿½xï¿½ï¿½:`ï¿½t_x0007_ï¿½ï¿½oUZï¿½â¾µZï¿½"ï¿½ï¿½ï¿½ï¿½_x000e_ï¿½ï¿½X_x0004_ï¿½ï¿½ï¿½_x001a_lë¯»&gt;ï¿½Êƒï¿½Â«ï¿½ï¿½&lt;ï¿½_x000b_ï¿½_x0004_ï¿½ï¿½ï¿½ï¿½ï¿½ï¿½:</t>
  </si>
  <si>
    <t xml:space="preserve">_x0016_ï¿½jï¿½.Kï¿½_x000f_aï¿½Qï¿½É¥_x001d_ï¿½ ï¿½0_x001d_ï¿½ï¿½vï¿½$$ï¿½ß¥ï¿½_x0019_ï¿½yÂï¿½ï¿½ï¿½ï¿½Éµï¿½_x0010_Uï¿½:ï¿½ï¿½'y\ï¿½_x000b_ï¿½z_x001c_ï¿½_x0003_ï¿½T_x001c_Çšï¿½}ï¿½ï¿½ï¿½Z_x0005__x0013_ï¿½Ä®ï¿½0ï¿½(ybï¿½5_x001a_ï¿½_x0010__x0005_#@ï¿½ï¿½ï¿½ï¿½?ï¿½_x0017_ï¿½3Vnï¿½</t>
  </si>
  <si>
    <t xml:space="preserve">odï¿½/ï¿½ï¿½_x0007_`ï¿½3Fï¿½ï¿½=ï¿½_x0016_ï¿½^_x0018_S=ï¿½ï¿½Û™Iï¿½+_x0003__x001f_qï¿½C8iï¿½_x0014_ï¿½ï¿½j\9ï¿½_x0004_ï¿½ï¿½ï¿½ï¿½ï¿½ï¿½&lt;g=ï¿½rï¿½_x0011_ï¿½ï¿½mï¿½_x001b_Eï¿½	ï¿½ï¿½ï¿½ï¿½ï¿½ï¿½Aï¿½ï¿½#ï¿½ï¿½	_x000e_ï¿½ï¿½Bï¿½6Ö¡ï¿½L_x0003_ï¿½ï¿½</t>
  </si>
  <si>
    <t xml:space="preserve">ï¿½R-ï¿½T6ï¿½ï¿½(ËŽ_x0006_ï¿½ï¿½ï¿½ï¿½ï¿½ï¿½ï¿½$_x000b_ï¿½_x0015_ï¿½ï¿½\ï¿½bï¿½ï¿½%#nï¿½P5ï¿½Nï¿½_x001d_ï¿½8ï¿½t)pï¿½Æ˜ï¿½</t>
  </si>
  <si>
    <t xml:space="preserve">ï¿½O@ï¿½ï¿½8ï¿½ï¿½)	_x001d_}ï¿½</t>
  </si>
  <si>
    <t xml:space="preserve">ï¿½Cï¿½|2zï¿½_x0001_ï¿½ï¿½ï¿½_x000c_.OUï¿½^ï¿½=ï¿½ï¿½ï¿½gï¿½Zï¿½}ï¿½ï¿½_x0007_ï¿½_x000c_tï¿½_x0015_ï¿½#0_x0010_ï¿½_x0013_ï¿½ï¿½Aï¿½_x001b_dï¿½&amp;ï¿½_x001e__x0011_ï¿½Mï¿½ï¿½Ä½È–ï¿½ï¿½ÒŒC&gt;ï¿½ntnï¿½ï¿½-ï¿½ï¿½Ø½ï¿½ï¿½nï¿½&lt;!ï¿½ï¿½	ï¿½?_x001b_(ï¿½v&gt;ho/4ï¿½ï¿½_x0002__x0010_ï¿½ï¿½Ã¥ï¿½ï¿½ï¿½)dï¿½ï¿½_3zï¿½mï¿½qï¿½_x0010_ï¿½ï¿½w_x001c_ï¿½ï¿½_x0003_ï¿½ï¿½~ï¿½^N7ï¿½[4_x001e_Dï¿½ï¿½;9ï¿½ï¿½@bï¿½ï¿½_x0003__x0001_jZÃ©ï¿½ï¿½ï¿½qï¿½Oï¿½_x0008__x0003_ï¿½ï¿½Ñ†Xï¿½kï¿½Zï¿½Hï¿½5ï¿½ï¿½o_x001f_ï¿½_x0005_ï¿½ï¿½_x0008_Ïºbï¿½u_x001c_iï¿½ï¿½ï¿½ï¿½ï¿½Aï¿½_g/ï¿½ï¿½ï¿½Hï¿½ï¿½Ö‘ï¿½Tï¿½ï¿½ï¿½hï¿½}ï¿½Oï¿½_x000b_ï¿½Õ”ï¿½ï¿½`_x001d_a</t>
  </si>
  <si>
    <t xml:space="preserve">ï¿½ï¿½PZï¿½ï¿½osï¿½_x0012_</t>
  </si>
  <si>
    <t xml:space="preserve">ï¿½ lï¿½ï¿½Û´Ah\6Ç¿_x0006_ï¿½:ï¿½ï¿½_x0017_yocï¿½hÃ£ï¿½zBï¿½ï¿½ï¿½ï¿½ï¿½ï¿½=_x0017_qï¿½wv_x000e_	_x000c__x0005_HNï¿½ï¿½_x001e_ï¿½ï¿½_x000f_=ï¿½ï¿½ï¿½sU_x0001_ )ejï¿½ï¿½ï¿½ï¿½/zï¿½a{ï¿½ï¿½Qï¿½hï¿½_x001f__x0010_8ï¿½Lï¿½xï¿½caï¿½ï¿½iï¿½sï¿½ï¿½PZï¿½ï¿½tWï¿½ï¿½ï¿½eï¿½_x0011_ï¿½+.?ï¿½Ò¢X~ï¿½ï¿½</t>
  </si>
  <si>
    <t xml:space="preserve">_x001d__x0004_EMhï¿½\ï¿½ì¼›ï¿½ï¿½ _x001b__x0002__x000b__x0010__x000c__x001b__x001f_]zQï¿½f_x0010_ï¿½!Í©TiK6ï¿½3ï¿½}@ï¿½cï¿½mï¿½_x001e_	</t>
  </si>
  <si>
    <t xml:space="preserve">ï¿½ï¿½ï¿½pï¿½ï¿½_x0017_Gï¿½ï¿½ï¿½3ï¿½6@_x0014_ï¿½ï¿½AÂ™_x0014_ï¿½S.6Ö¸ï¿½c{ï¿½ï¿½_x0001__x0014_ï¿½BR=</t>
  </si>
  <si>
    <t xml:space="preserve">tï¿½ï¿½ï¿½fï¿½ï¿½ï¿½MT8o(ï¿½_x0016_ï¿½SiÕž/Å­Ëš@_x0005_ï¿½iï¿½ï¿½ï¿½</t>
  </si>
  <si>
    <t xml:space="preserve">ï¿½2ï¿½zdï¿½ï¿½ï¿½ï¿½ ï¿½zï¿½ï¿½oÉ‹f_x0017_ï¿½ï¿½{ï¿½ï¿½J</t>
  </si>
  <si>
    <t xml:space="preserve">Gï¿½-dï¿½ï¿½xï¿½_x0008_;4ï¿½cï¿½aï¿½ï¿½ÒŸï¿½ï¿½5ï¿½Ò‹ï¿½(Ñ­Kï¿½ï¿½ï¿½@ï¿½ï¿½ï¿½sï¿½&gt;ï¿½ _x0017_Y@ç¸¸ï¿½ï¿½_x0015_ï¿½_x0010__x001a_ï¿½_x0003_'*uï¿½ï¿½ï¿½"ï¿½ï¿½ï¿½ï¿½_x0007_ï¿½$Vï¿½Û@Ó’_x0001_X]ï¿½ï¿½Õ€ï¿½7ï¿½^ï¿½|Htï¿½tï¿½_x0002_ï¿½Y_x0008_Frï¿½ï¿½ï¿½ï¿½KQï¿½%5Ù¡_x0006_ï¿½q2_x0001_ï¿½@ï¿½ï¿½ï¿½lLï¿½ï¿½ï¿½mï¿½ï¿½Ã¥ï¿½Äï¿½ï¿½ï¿½;0ï¿½Æµnï¿½eï¿½WHï¿½jÊ­_x001e_ï¿½"ï¿½ï¿½ï¿½}Lï¿½ï¿½ï¿½syï¿½</t>
  </si>
  <si>
    <t xml:space="preserve">Í¡ï¿½%Kï¿½IÓ”_x0006_@8ï¿½l\ï¿½ï¿½qï¿½ï¿½ï¿½Cï¿½ï¿½ï¿½ï¿½ï¿½ï¿½Í›ï¿½R|ï¿½ï¿½Åª</t>
  </si>
  <si>
    <t xml:space="preserve">ï¿½IAï¿½ï¿½_x0006_Ð“^ï¿½;ï¿½Eï¿½Pï¿½Pï¿½bï¿½ï¿½ï¿½ï¿½ï¿½Æ pRï¿½vï¿½ï¿½#ï¿½ï¿½ï¿½mï¿½ï¿½ï¿½_x0016_ï¿½ï¿½Pï¿½#ï¿½ï¿½ï¿½Ù„ï¿½ï¿½&lt;ï¿½_x0015_iï¿½ï¿½4_x0015_ï¿½nï¿½ï¿½quï¿½æ‘’ï¿½ï¿½ï¿½]#ï¿½ï¿½ï¿½ï¿½:ï¿½W$x7Tï¿½Zï¿½^QÑƒoï¿½_x0007_rCG_x0004_kï¿½_x0018_ï¿½|Ñ¾ï¿½ï¿½_x001e_ï¿½Jï¿½)_x0001_ï¿½ï¿½ï¿½_x0016_?ï¿½ï¿½ï¿½ï¿½_x0015_s_ï¿½ï¿½_x0006_ï¿½_x0003_ï¿½ï¿½]9MNï¿½}4Qxï¿½ï¿½_x000c_&lt;ï¿½ï¿½ï¿½aï¿½ï¿½ï¿½$ï¿½ï¿½ï¿½ï¿½ï¿½"ï¿½.ï¿½:R[_x0005__x0008_:rï¿½ï¿½_x0010_!]ß›</t>
  </si>
  <si>
    <t xml:space="preserve">ï¿½:ï¿½	ï¿½æ˜‹~_x0001_1ï¿½ï¿½(:ï¿½_x0016_ï¿½~ï¿½Äµ;ï¿½ï¿½0ï¿½</t>
  </si>
  <si>
    <t xml:space="preserve">[_x0007_Uï¿½ï¿½ï¿½ï¿½ï¿½"ï¿½ï¿½ï¿½`ï¿½ï¿½_x0014_ï¿½5ï¿½ï¿½ï¿½ï¿½_x000c_ï¿½ï¿½M[_x0006_ï¿½ï¿½gï¿½:ï¿½^_x000c_t8Ý‹{1t~*5ï¿½?ï¿½Ö±C(ï¿½ï¿½5ï¿½ï¿½yï¿½sï¿½ï¿½ï¿½sï¿½LI[ï¿½ï¿½naÑ’ï¿½`ï¿½'_x0013_ï¿½Ç¥ï¿½m_x0018_E_x000f_LËˆï¿½Wï¿½ï¿½ï¿½._x0006_7_x0002_ï¿½ï¿½</t>
  </si>
  <si>
    <t xml:space="preserve">ï¿½H_x001e_3_x0015_D`|ï¿½~Sï¿½ï¿½4ï¿½&lt;ï¿½ï¿½ï¿½_x000f__x0019__x0005_:Kï¿½ï¿½_x0005_ï¿½_x001e_ï¿½e@Z_x0006_ï¿½_x0016_#W2_x0005_ï¿½Gï¿½;ï¿½ï¿½ï¿½ï¿½EBï¿½ï¿½_x001f_1'_x0008_6ï¿½\ï¿½ï¿½_x0016_kï¿½Oï¿½z%"ï¿½twï¿½oï¿½ï¿½_x000b_ï¿½ï¿½ï¿½Rï¿½4Ì™ï¿½=ï¿½ï¿½_x0005__x000e_ï¿½ï¿½ï¿½_x000e_ï¿½ï¿½' ï¿½XLrï¿½_Gï¿½(y_x001b_ï¿½ï¿½ï¿½ï¿½ï¿½_x001f_Û•ï¿½_x0003__x001b_é¢¢ï¿½ï¿½4ï¿½ï¿½~ï¿½ï¿½ï¿½_x0018_m_x0004_ï¿½ï¿½Krï¿½Fw{ï¿½ï¿½ï¿½bÈŽuSï¿½ï¿½ï¿½{×ƒhï¿½Ò²QBHU[_x0015_ï¿½ï¿½!ï¿½_x0005_ï¿½^ï¿½+!9eï¿½?ï¿½ï¿½_x0008_%_x0002_ï¿½é¥¢[ï¿½_x0007_ï¿½</t>
  </si>
  <si>
    <t xml:space="preserve">ï¿½Tï¿½_x000b_Qï¿½ï¿½Gï¿½ï¿½}ï¿½Bï¿½ï¿½ï¿½'ï¿½8ï¿½Jï¿½ï¿½ï¿½"ï¿½w\ï¿½</t>
  </si>
  <si>
    <t xml:space="preserve">ï¿½{ï¿½y!ï¿½Eï¿½ï¿½%ï¿½ï¿½ï¿½Ä­ï¿½I_x0005_Lï¿½ï¿½$_x0001_+ï¿½_x0018_ï¿½ï¿½ZnV_x0005_dLï¿½Íˆï¿½Tï¿½ï¿½ï¿½ï¿½ï¿½Ù¯ï¿½ï¿½gï¿½ï¿½V_x000e_ï¿½_x0016_Iï¿½O[}}æ¾µï¿½ï¿½AVï¿½:aï¿½}tï¿½_x000b_ï¿½ï¿½ï¿½|ï¿½ï¿½ï¿½Eï¿½ 	ï¿½xZï¿½Hï¿½ï¿½ï¿½ï¿½8ï¿½ï¿½ï¿½</t>
  </si>
  <si>
    <t xml:space="preserve">_x0001_d_x0013_EMz_x001c_ï¿½ï¿½ï¿½?9_x0016_L_x0018_J</t>
  </si>
  <si>
    <t xml:space="preserve">V'ï¿½_x000f__x0012_ï¿½_x001f_?iï¿½PU!xï¿½{xï¿½ï¿½Aeß§_x0007__x001b_ï¿½ï¿½/.cï¿½</t>
  </si>
  <si>
    <t xml:space="preserve">_x0014_ï¿½Í£ï¿½ï¿½ï¿½ï¿½Í˜Íšï¿½mï¿½ï¿½y_x0015_hPzï¿½ï¿½&gt;kOAï¿½oï¿½</t>
  </si>
  <si>
    <t xml:space="preserve">ï¿½?ï¿½Õ€Ì†ï¿½ï¿½!AD5wJ_x0019_PXï¿½ï¿½ï¿½ï¿½ï¿½ï¿½1ï¿½_x0011_ï¿½ï¿½_x0003_ï¿½ï¿½ï¿½_x000f_.%ï¿½ï¿½ï¿½ï¿½_x001a_ï¿½L_x001c_ï¿½ï¿½_x0006_ï¿½ï¿½ï¿½4}ï¿½ï¿½ï¿½ï¿½*ï¿½ï¿½_x0005_%qï¿½ï¿½Yp"ï¿½36JtDï¿½rï¿½gDï¿½ï¿½1ï¿½Nï¿½jJzï¿½ï¿½'ï¿½ï¿½_x0015_wï¿½ï¿½BDZ+J&amp;Zmï¿½Bï¿½|ï¿½uÚ‡ï¿½ï¿½Ê‹ï¿½ï¿½ï¿½ï¿½Þ˜_FBï¿½ï¿½n_x0012_Eï¿½_x001d_ï¿½ï¿½_x000e_ï¿½ï¿½ï¿½</t>
  </si>
  <si>
    <t xml:space="preserve">_x0004__x0016_ï¿½hï¿½ï¿½Wï¿½_x0003__x0019_zï¿½G1jI~ï¿½ï¿½%wFï¿½ï¿½ï¿½D_x0004_ï¿½ï¿½?ï¿½ï¿½.X_x0019_+ï¿½Cï¿½_x0019__x0001_N_x001a_&amp;#ï¿½iï¿½ï¿½Xï¿½ï¿½ï¿½ï¿½*ï¿½_x001d__x0005_ï¿½9_x0003_ï¿½ï¿½wt_x0002_ï¿½_ï¿½ï¿½ï¿½9ï¿½ï¿½ï¿½ï¿½ï¿½_x000c_+"_x0007_l@8y{_x0003_)_x0011_ï¿½ï¿½tï¿½ï¿½_x0019_ï¿½_x0014_ï¿½Eï¿½ï¿½ï¿½ï¿½</t>
  </si>
  <si>
    <t xml:space="preserve">ï¿½kï¿½ï¿½?ï¿½Øï¿½4ï¿½ï¿½_x000e_{)ï¿½ï¿½'ï¿½ï¿½ï¿½_x0008_ï¿½ï¿½ï¿½:0{Sp_x0015_ï¿½+ï¿½Fï¿½mï¿½ï¿½_x0018_ï¿½d}Fï¿½(2&lt;1ï¿½_x0005_ï¿½_x000f_4ï¿½ï¿½_x0008_|Qï¿½s</t>
  </si>
  <si>
    <t xml:space="preserve">ï¿½vï¿½xï¿½_x001d_ï¿½ï¿½ï¿½ï¿½ï¿½_x000c_ï¿½_x0003_TG6L)_x0007_ï¿½ï¿½uï¿½_x0006_&amp;cÒŒ{_x0013_ï¿½Nï¿½_x0018_='_x0002__x001b_ï¿½ï¿½eï¿½_x001f_ï¿½m&gt;{fï¿½4ï¿½'ï¿½ï¿½6_x001d_ï¿½ï¿½3ï¿½_x0007_ï¿½ï¿½\JI_x0014_Mï¿½	ï¿½ï¿½ï¿½UF;ï¿½]ï¿½}ï¿½Gï¿½ï¿½-F[_x0006_ï¿½wï¿½ï¿½Hï¿½ï¿½</t>
  </si>
  <si>
    <t xml:space="preserve">ï¿½+_x0011__x001c_ç˜¦ï¿½&amp;tï¿½s^ï¿½boxï¿½ï¿½0jLï¿½"ï¿½8ï¿½ï¿½ï¿½{Gï¿½v!ï¿½ï¿½ï¿½ï¿½0ï¿½(ï¿½ï¿½Ö½ï¿½</t>
  </si>
  <si>
    <t xml:space="preserve">ï¿½~ï¿½Bï¿½pï¿½ï¿½ï¿½ï¿½ï¿½ï¿½ï¿½ï¿½ï¿½ï¿½gï¿½c"}_x0016__x0017_ï¿½8Xï¿½</t>
  </si>
  <si>
    <t xml:space="preserve">ï¿½Sï¿½oÔµ+ï¿½)5ï¿½_x0017_ï¿½ï¿½</t>
  </si>
  <si>
    <t xml:space="preserve">vU_x0011_Zï¿½m_x0005_ï¿½|Aï¿½ï¿½rp|Oï¿½ï¿½_x0011_P_x0019_Cï¿½Q_x0019_ï¿½_x0011_ï¿½?ï¿½ï¿½ï¿½Iï¿½_x0011__x0003__x0012_bï¿½_ï¿½_x0012_ï¿½ï¿½Û¹h`ï¿½_x0011_ï¿½@yï¿½J&lt;ï¿½ï¿½qï¿½ï¿½l_x000b_EÌš_x0015_ï¿½ÃŠï¿½ï¿½\vï¿½ï¿½ï¿½Ìšï¿½Hï¿½ï¿½mï¿½Y$ï¿½vï¿½ï¿½ï¿½ï¿½N_x001b__x0019_ï¿½WkNï¿½Í–_x0006_ï¿½</t>
  </si>
  <si>
    <t xml:space="preserve">_x0008_N\Eï¿½ï¿½Wï¿½ï¿½%ï¿½n|ï¿½_x001c_v8ï¿½zï¿½ï¿½ï¿½.ï¿½]Tï¿½lï¿½ï¿½ï¿½ï¿½&lt;\Bï¿½_x000f_ï¿½L_x0003_c)_x001b_;_x000c_jï¿½ï¿½ï¿½9ï¿½_x000f_{a_x001f_|éŠ‰5ï¿½:ï¿½_x001f_mQ_x001d_3fï¿½_x0008_ï¿½_x0013_MM6Ðï¿½ï¿½ï¿½f_x0003_ï¿½_x001a_</t>
  </si>
  <si>
    <t xml:space="preserve">*_x0018__x001f_ï¿½ï¿½Iï¿½ï¿½ï¿½}Ø¼ï¿½ï¿½_x0006_ï¿½ï¿½'Êï¿½Fï¿½ï¿½&lt;ï¿½ï¿½ï¿½ï¿½_x000e__x0018_ï¿½;_x0010_Ñ¼Ktc"ï¿½]_x0014_'ï¿½o=ï¿½3ï¿½_x0007_ï¿½&amp;&gt;C_x001c__x0007_ï¿½ï¿½mï¿½Cï¿½M!_x000b_</t>
  </si>
  <si>
    <t xml:space="preserve">ï¿½ï¿½ï¿½LÃ«ï¿½Gï¿½ï¿½0ï¿½ï¿½_x0005_ZKï¿½ï¿½+_x0004_Tpï¿½ï¿½ÛŽï¿½Ø¤8ï¿½RJï¿½@M&lt;Yï¿½Cï¿½ï¿½_x000f_ï¿½ulï¿½hÆ Lï¿½ï¿½ï¿½.ï¿½_x000b__x0003_ï¿½Lqï¿½Ü©_x0018_ï¿½ï¿½'&lt;@_x001b__x001b__8_x001a_ï¿½_x0008__x0003_ï¿½ï¿½fï¿½}9G}&lt;</t>
  </si>
  <si>
    <t xml:space="preserve">%Z`ï¿½Gï¿½}ï¿½ï¿½ï¿½bï¿½b_x0014_dï¿½bï¿½Tï¿½_x0001_ï¿½ _x001a_ï¿½_x001b_=ï¿½vï¿½ï¿½ï¿½=ï¿½</t>
  </si>
  <si>
    <t xml:space="preserve">Ì»Gï¿½Ò§</t>
  </si>
  <si>
    <t xml:space="preserve">ï¿½ï¿½ï¿½ï¿½ï¿½[ï¿½ï¿½ï¿½ï¿½Wsï¿½ï¿½Lï¿½#ï¿½:xIï¿½2Ý¦ï¿½Aï¿½ï¿½iï¿½Vï¿½Jiï¿½ï¿½=ï¿½_x0010_ï¿½_x0017_ï¿½l_x0006_Mï¿½fï¿½ï¿½;@eï¿½{_x0012_9ï¿½6"ï¿½ï¿½Kï¿½*w_x0013_ï¿½"ï¿½ï¿½ï¿½\ï¿½2_x000f_ï¿½cï¿½ï¿½_x000c__x001b_zuï¿½lï¿½:Jm_x001b_@ï¿½p_x000f_t_x0012_10ï¿½yï¿½_x0005_ï¿½_x0018_ï¿½fÐ–ï¿½Ò§FPï¿½ï¿½ï¿½ï¿½Uï¿½&lt;w`ï¿½[Dï¿½ï¿½_x0012_ï¿½_x001f_cï¿½qï¿½ï¿½ï¿½jÅ˜6vï¿½ï¿½cï¿½_x0001_&gt;ï¿½ï¿½)!_x0004_hï¿½&lt;Tï¿½ï¿½.ï¿½ï¿½ï¿½_x001d_	ï¿½1G!ð›µ¡_x000c_Ýºï¿½ï¿½ï¿½_x0013_ï¿½+xEemm_x000e_ï¿½ï¿½*ï¿½ï¿½ï¿½_x001c_ï¿½ï¿½ï¿½_x0018_ï¿½g_x0010_Wï¿½ï¿½;ï¿½ï¿½ï¿½Dï¿½ï¿½.*ï¿½1ï¿½)ï¿½sOï¿½ï¿½9yJyÄ§Zï¿½Cï¿½ï¿½	;5</t>
  </si>
  <si>
    <t xml:space="preserve">zï¿½8S)}ï¿½ï¿½ï¿½ï¿½Æ +ï¿½?-ï¿½Í®_x0018_mï¿½ï¿½ï¿½iï¿½zÙ½_x0004_9ï¿½Ioï¿½9_x0010_YIï¿½ï¿½%5ï¿½Nï¿½Iï¿½ï¿½ï¿½_x0013_ï¿½{4ï¿½ï¿½Rï¿½Éµ	-_x001a_!×•%'_x0008_.nß¢ï¿½C_x0010_)Ä›ï¿½[eUï¿½_x0012_ï¿½ï¿½Çµ`do_x0013_ï¿½ï¿½_x0014_ï¿½_x0004_8ï¿½_x0015_Òµd9_x0010_nï¿½Þ´;ï¿½</t>
  </si>
  <si>
    <t xml:space="preserve">Gï¿½i9~ï¿½_x001b_ï¿½Óšï¿½ï¿½HWï¿½ï¿½8wÖ»#v'ï¿½ï¿½vï¿½ï¿½ &lt;ï¿½_x0018__x0013_V7ï¿½ï¿½Pï¿½jx-ï¿½_x001a_y_x000e_zSï¿½ï¿½-ï¿½/ï¿½UÙ‘U_x0003_ï¿½&lt;ï¿½_x000f__x0001_ï¿½l&gt;ï¿½@4`Ôˆ_ï¿½ï¿½/ï¿½!ikï¿½_x0010_{Åž0ï¿½Æ±_x0013_ï¿½_x0019__x000f_ï¿½ï¿½&lt;.ï¿½lï¿½ï¿½Mhï¿½_x0005_×ºb^ï¿½28Ü®ï¿½ï¿½qï¿½ï¿½&amp;ï¿½Uï¿½ï¿½;ï¿½_x001e__ï¿½lï¿½_x0014_#ï¿½ï¿½LÐ´ï¿½\ï¿½ï¿½kï¿½ï¿½f_x000b_ï¿½ï¿½ï¿½ï¿½ï¿½ï¿½DF_x0007_=ï¿½)fÜ½G+ï¿½</t>
  </si>
  <si>
    <t xml:space="preserve">ï¿½ï¿½ï¿½ï¿½ï¿½ï¿½_x0002_ï¿½ï¿½5ï¿½ï¿½ï¿½~_x0014_.MjLAï¿½4]@ï¿½ï¿½r</t>
  </si>
  <si>
    <t xml:space="preserve">b$JI_x0014_ï¿½ï¿½Èš_x0012_ï¿½_ï¿½ï¿½_x0014_ï¿½&lt;pï¿½_x0018_ï¿½ï¿½_x000c_Sï¿½_x000b__x000e_ï¿½_x0011__x0019_ï¿½ï¿½ï¿½ï¿½;ï¿½?)ï¿½^_x000b_ï¿½ï¿½ï¿½_x0007_ï¿½ï¿½zï¿½_x001e_ï¿½ï¿½ï¿½ï¿½ ï¿½ï¿½ï¿½{ï¿½o Ê’ï¿½ï¿½Fï¿½ï¿½_x000c__x001e_ï¿½ï¿½1ï¿½hï¿½_x0008_ï¿½ï¿½kFï¿½ï¿½pï¿½|Ddcy_x001c_ï¿½_x0013_eK:ï¿½ï¿½ï¿½ï¿½;ï¿½ï¿½_x0015__x001d_ï¿½ï¿½%ï¿½ï¿½P;ï¿½Whï¿½ Ù»ï¿½|_x0017_v_x0018_ï¿½Uï¿½Ñ­ï¿½_x0006_ï¿½ï¿½uï¿½Yï¿½]Û‘}fï¿½(ï¿½%Qp0ï¿½_x001d_ï¿½ï¿½Oï¿½oï¿½Dbï¿½ï¿½m^_x001b_C_x000c_H_x0018_O	ï¿½B}_x0017_ï¿½_x000c_ï¿½_x0005_jï¿½&lt;Yï¿½\ï¿½ï¿½ï¿½ï¿½|ï¿½2iÂŸQï¿½ï¿½ï¿½ï¿½0ï¿½ï¿½_x000b_ï¿½bï¿½Hï¿½Å›\ß¿ï¿½ï¿½nZï¿½ï¿½p_x001c_dï¿½ï¿½cCï¿½ï¿½ï¿½ï¿½ï¿½ï¿½[ï¿½ï¿½ï¿½×‚_x0005__x000e_ï¿½_x0004__x0016_ï¿½ï¿½?ï¿½_x0005_.ï¿½[ï¿½[ï¿½ï¿½Ì—ï¿½:_x0008__x001e__x001a__x0001_RcX$Nï¿½_x0014_uï¿½jl1O_x001a_ï¿½:_x001c_</t>
  </si>
  <si>
    <t xml:space="preserve">4ï¿½ï¿½</t>
  </si>
  <si>
    <t xml:space="preserve">ï¿½ï¿½`+ï¿½Eï¿½5ï¿½ï¿½Bï¿½xï¿½ï¿½è³_x001e_ï¿½lï¿½Zï¿½_x001a_ï¿½nï¿½ï¿½ï¿½_x0014__x0010_Mpï¿½ï¿½ï¿½ï¿½.É¾ï¿½_x0008_ï¿½_x000b_"pï¿½ï¿½iï¿½6F;ï¿½Æ._x0006_$UV4_x001b__x0003_ï¿½wï¿½S_x000f_*Å¯r_x0006_ï¿½Å¶&lt;bï¿½ï¿½4ï¿½ï¿½_x0013_ï¿½_x0007_ï¿½ï¿½ï¿½cMï¿½ï¿½ï¿½_x0002_kï¿½ï¿½Qï¿½ï¿½ï¿½ï¿½ï¿½)ï¿½.0ï¿½:_Sï¿½ï¿½=ï¿½ï¿½Mï¿½ï¿½rDyï¿½ï¿½!ï¿½z_x001b_È™-ï¿½BrF=+9_x0014_|B_x0006_ï¿½ï¿½ï¿½ï¿½fï¿½O.ï¿½_x0017_3Mï¿½ï¿½ï¿½coï¿½ï¿½}ï¿½_x001d_oï¿½ï¿½ï¿½ï¿½ï¿½ï¿½ï¿½_x0007_ï¿½_x0013_ï¿½{*</t>
  </si>
  <si>
    <t xml:space="preserve">ï¿½p</t>
  </si>
  <si>
    <t xml:space="preserve">ï¿½=ï¿½Tï¿½oï¿½|&lt;8ï¿½ï¿½^_x001d_ï¿½ï¿½(ï¿½ï¿½%(ï¿½ï¿½;ï¿½_x001a_ï¿½Ó·jï¿½ï¿½ï¿½_x001d_Pï¿½XÈ‡_x001b_|)ï¿½Qï¿½Gßï¿½ï¿½iï¿½qï¿½ï¿½ï¿½ugï¿½ï¿½Ì‹;Lï¿½7ï¿½_x001d_ï¿½_x001d_ï¿½_x001f_J_x0001_ï¿½kmï¿½!ï¿½ï¿½1ï¿½LzKï¿½#ï¿½*S?S^uï¿½ï¿½ï¿½ZZï¿½Qï¿½ï¿½ï¿½R_x0011_ï¿½ ï¿½ï¿½ï¿½MV1eï¿½:ï¿½ï¿½Bï¿½8U0Uï¿½_x0005_ï¿½;_x0010_sÐ˜ï¿½ï¿½ï¿½ibAï¿½ï¿½ï¿½ï¿½:i:_x000f_ï¿½Fmï¿½=Ô™ï¿½_x0017_ï¿½ï¿½ï¿½ï¿½]ï¿½ï¿½Cï¿½u</t>
  </si>
  <si>
    <t xml:space="preserve">-qï¿½Jjf&gt;ï¿½ï¿½dï¿½ï¿½r)ï¿½ï¿½Ï¦H{_x001a_Br_x0011_wï¿½eï¿½ï¿½cqPï¿½ï¿½Yï¿½p_x0017_ï¿½_x0013_F_x001b_ï¿½_x0008_ï¿½5_x0006_8ï¿½`ï¿½ï¿½gBJï¿½ï¿½ï¿½|ï¿½ï¿½kÝ+_x0016_ï¿½_x0003_ï¿½n_x0014_'ï¿½_x001a_ï¿½Ò„ÃŸï¿½_x000e_/ï¿½h_x0018_Iï¿½ï¿½ï¿½_x0004_ï¿½ï¿½o+ï¿½F&amp;ï¿½-ï¿½ï¿½BÌ³ï¿½W/ï¿½FUf4Dï¿½JDï¿½\ï¿½T_x0019_ô‰€µg</t>
  </si>
  <si>
    <t xml:space="preserve">ï¿½ï¿½_x000e_ï¿½Äï¿½_x0005_ï¿½ï¿½_x0005_ï¿½y^ï¿½ï¿½ï¿½ï¿½wï¿½Aï¿½PFï¿½ï¿½_x0002_mKï¿½_x0014_</t>
  </si>
  <si>
    <t xml:space="preserve">ï¿½&lt;ï¿½ï¿½&lt;`1ï¿½ï¿½ï¿½ï¿½P?ï¿½ï¿½nÌ”^ï¿½fJ_x0001__x0019_lï¿½ï¿½ï¿½{_x001e_ï¿½ï¿½@7Zï¿½Z_x001c_ï¿½;&gt;ï¿½ ï¿½ï¿½ï¿½!oï¿½}/ï¿½ï¿½ï¿½_x001b_ï¿½ï¿½_x0019__x0006_!_x001e_ï¿½_x0006_aQQIhï¿½&lt;\_x001f_dï¿½_x0012_6(8+ï¿½_x0001_\ï¿½Ð¦ï¿½ï¿½&amp;_x0016_ï¿½ï¿½ï¿½ï¿½Tï¿½i:ï¿½eyï¿½%ï¿½fï¿½ï¿½yMï¿½ï¿½ï¿½ï¿½&amp;ï¿½_x0011__x0011__x0013_9ï¿½ï¿½Ò¹ï¿½bJ_x0004_Ù´ï¿½dLï¿½C_x0002_</t>
  </si>
  <si>
    <t xml:space="preserve">_x001d_ï¿½abuÈ†ï¿½ï¿½'5ï¿½%%ï¿½ï¿½Qï¿½_x001b_ï¿½/ï¿½Aï¿½ï¿½ï¿½#]ï¿½ï¿½ï¿½ï¿½_x0010_ï¿½ï¿½ï¿½yï¿½$+Jqï¿½w_x0003_ï¿½Cï¿½aï¿½Ê‰qMï¿½_x0015_Ç›ï¿½ï¿½{_x001c_"ï„ï¿½N$+ï¿½_x0017_ï¿½1ï¿½</t>
  </si>
  <si>
    <t xml:space="preserve">ï¿½nï¿½ï¿½/3_x000e_Ð¶ï¿½ï¿½oï¿½ï¿½ï¿½ï¿½hï¿½_x0011_ï¿½NG*]E#ï¿½Fï¿½ï¿½Qï¿½4]ï¿½XHï¿½#lï¿½j-O_x0011_1ï¿½yï¿½nï¿½ ]ï¿½!ï¿½ï¿½_x001d__x000f_Aï¿½ï¿½Ml_x0007_ï¿½ï¿½b+ç‡·^Ãï¿½ï¿½ï¿½_x0005_xVï¿½Aï¿½*JNï¿½}Pï¿½|ï¿½ï¿½ï¿½ï¿½ï¿½ï¿½ï¿½ï¿½ï¿½{ï¿½ï¿½jï¿½6*ï¿½ï¿½Qï¿½~ï¿½ï¿½lÇ‹ï¿½_x001b_"ï¿½_x0006_ A]_x0005_ _x001a_ï¿½yjEÕ½Bï¿½ï¿½ï¿½i$_x0003_jOï¿½ï¿½o[ï¿½ï¿½g=Edï¿½+ï¿½_x000b_ï¿½lï¿½ï¿½ï¿½C{8ï¿½ï¿½ï¿½Xï¿½_x001a_ï¿½ï¿½&amp;Þ´:ï¿½ï¿½tX_x0004_ï¿½B;Cï¿½_@ï¿½cï¿½ï¿½_x000c_4ï¿½ï¿½_x000f_ï¿½ï¿½ï¿½ï¿½ï¿½Å½N5ï¿½9ï¿½q_x001f_xiï¿½_x0013_ï¿½Xï¿½?</t>
  </si>
  <si>
    <t xml:space="preserve">5_x001d_ï¿½u_x000e_ï¿½(ï¿½ï¿½ï¿½ï¿½xi_x000f_ï¿½ï¿½ï¿½ï¿½ï¿½ÇºN_x0003_kHï¿½Èšvï¿½)_x0012__x001d_ï¿½ï¿½_x000f_)7zJ_x000e_hï¿½ï¿½_x001c_Kï¿½&gt;ï¿½ï¿½_x0005_ï¿½9ï¿½ï¿½)4ï¿½ï¿½ï¿½4ï¿½ï¿½q)ï¿½ï¿½.ï¿½ï¿½R&gt;Pï¿½&lt;[î°½WMï¿½*ï¿½ï¿½ic_x0012_.rï¿½Nï¿½|A#ï¿½_x001c_ï¿½ï¿½È¿&gt;ï¿½_x000e_ï¿½T(ï¿½sï¿½Uï¿½ï¿½ï¿½ï¿½c^Â¼^oï¿½f_x000f__x0003_ï¿½ï¿½ï¿½_x0010_ï¿½x-ï¿½Q~ï¿½ï¿½fï¿½_x0011_ï¿½Wï¿½ÖšVï¿½_x0013_yï¿½ï¿½Vï¿½ï¿½Q 5z}:ï¿½ï¿½fHï¿½#ï¿½_x0006_ï¿½ï¿½ï¿½ï¿½Ý©ï¿½_x0013_ï¿½_x0011_Z_x000c_oï¿½ï¿½_x0017_A\xï¿½uhr_x000b_	_x001b__x0019__x0001_ï¿½Aï¿½Lï¿½j_x0012_Xï¿½ ï¿½ï¿½ï¿½ï¿½ï¿½LF×Œï¿½Uï¿½E_x0008_bwÓš_x001e_ï¿½nï¿½ï¿½Fï¿½_x0005_ï¿½_x001c_~ï¿½_x0019_	Úµ)ï¿½ï¿½GH_x001f_Q_x0001_1ï¿½(Yï¿½ï¿½]ï¿½ï¿½YFï¿½_x000e_ï¿½W/PSï¿½_x0017_Ç³ï¿½ï¿½ï¿½uï¿½ï¿½sUÙš{h%ï¿½hï¿½vï¿½ï¿½;ï¿½'_x001f_ï¿½:_x0015_0;ï¿½ï¿½ï¿½nKÜ‘ï¿½ï¿½Ynï¿½ï¿½ï¿½ï¿½\</t>
  </si>
  <si>
    <t xml:space="preserve">ï¿½_x0016_ ï¿½ï¿½[ï¿½r)?ï¿½7ï¿½ï¿½_x0013_0bï¿½ï¿½_x000c_ï¿½?_x001e_ï¿½ï¿½ï¿½_x001d__x0017_éŠ¿ï¿½ï¿½Sqï¿½ï¿½ï¿½_x0012_ï¿½ï¿½ï¿½&gt;ï¿½ï¿½kï¿½8yaï¿½l8_x000e_)ï¿½_x0002_ï¿½_x0012_ï¿½~Rï¿½_x001d_S_x0012_ï¿½ï¿½ÈŸR_x001c_vï¿½ï¿½zï¿½_x0002_ï¿½/E*Z|&amp;&lt;7Þ§wÓ¯-ï¿½_x0019_ï¿½}ï¿½</t>
  </si>
  <si>
    <t xml:space="preserve">_x0014_ï¿½ï¿½_x0013_-ï¿½_A_x000e_3.ï¿½ï¿½jï¿½Z}_x001a_ï¿½ï¿½!_x0013_Z_x0008_ï¿½ï¿½ï¿½)ï¿½Hï¿½ï¿½ï¿½ï¿½x_x0001_2ï¿½ï¿½ï¿½ï¿½_x0012__x0001_ï¿½_x0003_ï¿½ï¿½ï¿½ï¿½ï¿½fWoï¿½;ï¿½_x0002_ï¿½!=ï¿½ï¿½ï¿½Qï¿½bï¿½</t>
  </si>
  <si>
    <t xml:space="preserve">_x0014_ï¿½hvï¿½_x0011_yï¿½[ï¿½ï¿½ï¿½*ï¿½ï¿½$ï¿½5&gt;ï¿½u_x0018_WNQæ‹ŒÍ¦FNï¿½ï¿½</t>
  </si>
  <si>
    <t xml:space="preserve">Iï¿½ï¿½ï¿½=2ï¿½_x0003_`ï¿½ï¿½dGAï¿½kï¿½(ï¿½$ï¿½á¥‰ï¿½ï¿½ï¿½{ï¿½imï¿½NVï¿½ï¿½C_x0002_ï¿½ï¿½ï¿½gì„ï¿½_x0018__x0011_ï¿½ï¿½$sh#%_x0004_X_x000e_wï¿½ï¿½ï¿½fï¿½ï¿½icnï¿½KÇ_x0006_ï¿½(ï¿½ï¿½q_x0010_ï¿½Rtï¿½Ãš_x0010__x0006_d=Bï¿½ï¿½ï¿½_x001f_ï¿½ï¿½ï¿½-É„ï¿½ï¿½Ó´ï¿½SjEeï¿½6ÕŒfï¿½fï¿½ï¿½ï¿½0ï¿½ï¿½8M_x0005_5Vjï¿½ï¿½&amp;T.Hï¿½ï¿½ ï¿½ï¿½ï¿½Vï¿½+ï¿½T&amp;ï¿½ï¿½æ¾¥ï¿½ï¿½å¨+ ï¿½ï¿½_x000b_ï¿½È¦ï¿½ï¿½ï¿½ï¿½ï¿½ï¿½ï¿½&gt;ï¿½ï¿½/ï¿½}_x001f_ï¿½ï¿½Ï±Rï¿½_x0014_{ï¿½%ï¿½_x0019_Fï¿½gï¿½ï¿½'ï¿½h_x0018__x001a_ï¿½ï¿½ï¿½ï¿½vï¿½3Wï¿½ï¿½pYï¿½ï¿½_x0015_ï¿½</t>
  </si>
  <si>
    <t xml:space="preserve">pI_x000b_rï¿½ï¿½DBgï¿½ï¿½aÔ•ÈŠ_x0007_ï¿½ï¿½@ï¿½.Bï¿½uï¿½'ï¿½ï¿½ï¿½ï¿½-ï¿½Ð¯F_x0011_-ï¿½ï¿½ï¿½^mï¿½ï¿½]	Ò¬ï¿½ï¿½ï¿½ï¿½~ï¿½_x0013_)_x001f_!Dï¿½ï¿½ï¿½ï¿½.ï¿½&lt;  ï¿½_x0011_ï¿½%ï¿½k</t>
  </si>
  <si>
    <t xml:space="preserve">ï¿½ï¿½O3_x0004_ï¿½mï¿½.&gt;ï¿½ï¿½_x0012_cï¿½×ï¿½_x000e_2Î¤ï¿½ï¿½|7ï¿½ï¿½Bï¿½gï¿½ckE_x0011_m_x000f_a!ï¿½ï¿½ï¿½2wï¿½_x001c_^Ò¤ï¿½ï¿½_x0002_ï¿½Iï¿½ï¿½gï¿½ï¿½}ï¿½ï¿½Q6ï¿½ï¿½/ï¿½TvÔµ</t>
  </si>
  <si>
    <t xml:space="preserve">ï¿½?ï¿½ï¿½ï¿½ï¿½ï¿½ï¿½ï¿½!_x0011_ï¿½ï¿½ï¿½Dï¿½ï¿½ï¿½ï¿½ï¿½;ï¿½ï¿½RÞ¨ï¿½Yï¿½_x0008_ï¿½ï¿½ï¿½ï¿½ï¿½ï¿½ï¿½zï¿½SÝ®t_x000b_ï¿½ï¿½ï¿½ï¿½_x0016_ï¿½ï¿½_x0001_ï¿½_x000c_Fï¿½Tj"8ï¿½ï¿½\jï¿½ï¿½ï¿½K*u(ï¿½1n&lt;ï¿½ï¿½ï¿½_x000f_ï¿½_x0007_Jï¿½ï¿½ï¿½ï¿½2"ï¿½aoï¿½hSï¿½_x0013_ï¿½ï¿½iï¿½ï¿½_x000e_ï¿½Bï¿½ï¿½S~\u4_x0010_ï¿½XR!ï¿½$_x0006_ï¿½ï¿½Ê®ï¿½_x001e_pyï¿½_x001d_ï¿½/_x0018_ï¿½_x0015_yï¿½YÓ±_x000c_ï¿½ï¿½Ñœï¿½</t>
  </si>
  <si>
    <t xml:space="preserve">ï¿½\8jï¿½Vï¿½_(tlTï¿½ï¿½X_x0019_ï¿½ï¿½ï¿½ï¿½ï¿½Í…]@ï¿½ï¿½_x001a_h_x0006_ï¿½ï¿½ï¿½ï¿½ï¿½Î¡</t>
  </si>
  <si>
    <t xml:space="preserve">ï¿½ï¿½[ï¿½ï¿½_x0013_|ï¿½ï¿½.ï¿½(ï¿½ï¿½Xï¿½F_x000c_ï¿½ï¿½_x0013_(ï¿½_x0004_2&lt;Yï¿½pï¿½t{Jdï¿½c_x0019_ï¿½ï¿½&gt;ï¿½_x001f_%_x0014_ï¿½ï¿½ï¿½Cï¿½ï¿½tï¿½ï¿½iØ ï¿½h^ï¿½Ò_x0018_qï¿½ï¿½ï¿½ï¿½@ï¿½kï¿½Ë…ï¿½*"ï¿½qï¿½ï¿½ï¿½ï¿½ï¿½Jx&gt;m^ï¿½o&lt;&lt;ï¿½'ï¿½eï¿½u]:_x0003_ï¿½_x001f_ï¿½3rï¿½6Yï¿½xï¿½ï¿½&gt;ï¿½ï¿½ï¿½ï¿½O_x000f_ï¿½ï¿½~_x0007_ï¿½Ô«ï¿½ï¿½*_x001c_ï¿½E&gt;ï¿½ï¿½y_x001b_87ï¿½ï¿½ï¿½ï¿½H'dï¿½ï¿½wÇ§_x0012_ï¿½ï¿½ï¿½ï¿½Nï¿½ï¿½â‹ƒá‚+ï¿½4g8_x0006_ï¿½ï¿½ï¿½ï¿½ï¿½ï¿½ï¿½</t>
  </si>
  <si>
    <t xml:space="preserve">ï¿½Wï¿½wï¿½ï¿½hï¿½ï¿½ï¿½ï¿½ï¿½ï¿½lï¿½_x0001__x0013_pï¿½9iWï¿½ï¿½$-Lï¿½ï¿½9:Zï¿½F_x001b__x0012_ï¿½fjï¿½ï¿½k:ï¿½ï¿½ï¿½_x0004_bï¿½_x0010_Ì—D_x0010_ï¿½%ï¿½Ð˜ï¿½ï¿½ï¿½ï¿½i_x0016_ï¿½Xï¿½</t>
  </si>
  <si>
    <t xml:space="preserve">"&gt;c&gt;_x001a_ï¿½"_x0014_ß‰ï¿½|ï¿½`ï¿½)ï¿½ï¿½l0]$0ï¿½ï¿½qgï¿½ï¿½ï¿½Jï¿½Ò¬9&amp;ï¿½ï¿½ï¿½*]-Dï¿½&lt;"ï¿½ï¿½Cï¿½ï¿½ï¿½jï¿½Hï¿½Sï¿½&gt;ï¿½-;Fï¿½	]Lï¿½[ï¿½w}ï¿½}_x0013_ï¿½_x001b_&gt;Pï¿½ï¿½ï¿½ï¿½ï¿½ï¿½Qï¿½Ç¥ï¿½Ã=ï¿½Þ¨ï¿½oï¿½ï¿½ï¿½Wï¿½ï¿½ï¿½ï¿½3ï¿½}XoQï¿½nï¿½ï¿½Ò´ï¿½Æ€ï¿½ï¿½ï¿½ï¿½ï¿½ï¿½_x0012_ï¿½dgï¿½ï¿½'_x000b_qï¿½ï¿½ï¿½Gsï¿½Xq`ï¿½Q8ï¿½ï¿½ï¿½_=ï¿½ï¿½ï¿½Vï¿½6ï¿½/ï¿½_x0014_ï¿½ï¿½ï¿½4ï¿½ï¿½_x0014_È´#_x0018_ï¿½ï¿½uFï¿½ï¿½_x0004_ï¿½Rï¿½ï¿½ï¿½ï¿½Zï¿½Xï¿½ï¿½zï¿½kï¿½_x000e_fï¿½x7^ï¿½ï¿½?ï¿½|ï¿½^ï¿½ï¿½/C'Sï¿½_x001e_]|ï¿½ï¿½'^ï¿½kï¿½cï¿½pï¿½ï¿½ï¿½ï¿½ï¿½qï¿½ï¿½ï¿½ï¿½uã½¤ï½¡ê£¤ï¿½ï¿½g@ï¿½ï¿½k!_x0006_Rï¿½wF Gï¿½ï¿½Fï¿½_x000c__x001c_ï¿½_x0011_ï¿½_x001d__jï¿½_x0008__x0001_:tï¿½Z_x001b_l_x000b_ï¿½kï¿½Mï¿½ï¿½ï¿½E_x000e_eï¿½ï¿½QJï¿½&lt;ï¿½_x000e_lyï¿½ï¿½Ë ï¿½ï¿½:ï¿½mBï¿½ï¿½2eHï¿½ï¿½Zï¿½</t>
  </si>
  <si>
    <t xml:space="preserve">ï¿½+&gt;ï¿½W7ï¿½ï¿½ï¿½`ï¿½Sï¿½`ï¿½ï¿½ï¿½jbï¿½"ï¿½wï¿½_x0005_ï¿½ï¿½iï¿½ï¿½ï¿½SC_x001d_Iï¿½N_x0013_ï¿½j_x0006_ï¿½ï¿½ï¿½)#zï¿½P=ï¿½ï¿½EZï¿½ï¿½~ï¿½`ï¿½P.7_x0010_OæŽf: ]_x001a_ï¿½Hï¿½ï¿½sï¿½ï¿½M_x0014_</t>
  </si>
  <si>
    <t xml:space="preserve">ï¿½ï¿½_x001e_ï¿½1ï¿½_x0007_G3ï¿½ï¿½ï¿½ï¿½%@ï¿½#Xkï¿½_x0011_ï¿½jeO6Ï¦"ï¿½_x0016_ï¿½Lï¿½RXï¿½O%_x001d_i_x001d_ï¿½ï¿½ï¿½&gt;@ï¿½ï¿½ï¿½o2Iï¿½Ø£fï¿½ï¿½ï¿½ï¿½ï¿½6*ï¿½y8ï¿½xï¿½iï¿½3ï¿½ï¿½'ï¿½_x0014_@ï¿½ï¿½"ï¿½ï¿½ï¿½`ï¿½ï¿½Qï¿½ï¿½ï¿½_x0017_Â¯_x0017_</t>
  </si>
  <si>
    <t xml:space="preserve">ï¿½VGjï¿½ï¿½AIB=zï¿½lï¿½qï¿½Qï¿½ï¿½ï¿½_x001c_ï¿½ï¿½(ï¿½ï¿½_x000e_ï¿½ï¿½ï¿½ï¿½Ü‚ï¿½ï¿½S+ï¿½ï¿½_x0016_ï¿½ï¿½ï¿½&lt;ï¿½ï¿½{M_ï¿½×·ï¿½bï¿½_x0001_ï¿½_x0018_}ï¿½_x000b_ï¿½lï¿½=ï¿½ï¿½'&gt;pï¿½ï¿½Nt6dï¿½ï¿½ï¿½ï¿½_x001f__x001d_Bï¿½[ï¿½ï¿½+ï¿½mu"ï¿½Ö¤WzOï¿½1_x0008_1_x0018_@M_x001c_dï¿½ï¿½ï¿½r_x0006__x0015_Û®ï¿½ï¿½ï¿½}ï¿½_x0011_Ã’ï¿½ï¿½_x001a_ï¿½mï¿½=ï¿½V_x000f__x0013_ï¿½2ï¿½&lt;ï¿½gï¿½`ï¿½nn_x0003_tOgZï¿½ï¿½aï¿½dï¿½4_x0004__x0011_ï¿½Rï¿½ï¿½ï¿½ï¿½áŸ¾Rï¿½ï¿½ï¿½cï¿½ï¿½hï¿½ï¿½XCd&lt;ï¿½aï¿½	ï¿½ï¿½Y]TÖ—0f_x001e_ï¿½7ï¿½ï¿½ï¿½Hï¿½ï¿½_x001a__x000f_ï¿½Eï¿½Xï¿½ÞŽ+ï¿½ï¿½vï¿½ï¿½Qï¿½</t>
  </si>
  <si>
    <t xml:space="preserve">ï¿½ï¿½Uï¿½x_x0014__x0004_\ï¿½)ï¿½ï¿½ï¿½ï¿½#ï¿½O(_x001e_mSï¿½FSiË¹ï¿½ï¿½ï¿½_x001c_4_x001e_ï¿½F{ï¿½ï¿½Òƒï¿½&lt;ï¿½ï¿½ï¿½ï¿½ï¿½ï¿½ï¿½ï¿½cï¿½Mï¿½r_x0007_}ï¿½Z@ï¿½Ï·p'[)ï¿½ï¿½ï¿½_x0013__[ï¿½6kï¿½ï¿½ï¿½ï¿½ï¿½ï¿½Zï¿½Sï¿½ï¿½zzï¿½/+_x001b_ï¿½ï¿½ï¿½Cï¿½Aï¿½_x0005_ï¿½3Zï¿½_x0019_ï¿½=w9ï¿½ï¿½Dï¿½1`@7ï¿½_x0003_ï¿½_x001a_ï¿½ï¿½Jï¿½Dï¿½ï¿½Iï¿½#7_x000c_ï¿½ï¿½%ï¿½s_x0012__x0013_ï¿½%ï¿½e_x0008_UKBï¿½zï¿½</t>
  </si>
  <si>
    <t xml:space="preserve">&lt;ï¿½ï¿½ï¿½ï¿½"Uï¿½ï¿½ï¿½ï¿½-ï¿½</t>
  </si>
  <si>
    <t xml:space="preserve">ï¿½:0Kï¿½_x0018_ï¿½ï¿½^D#ï¿½Fï¿½ï¿½ï¿½ï¿½ï¿½0ï¿½!ï¿½eï¿½ï¿½ï¿½Vï¿½b]_x0011_ï¿½E_x001c_;ï¿½~Bgï¿½_x000f_92}2_x0010_ËŒV/ï¿½_x000f_ï¿½ï¿½ï¿½ï¿½n7ï¿½ï¿½ï¿½uï¿½Eï¿½yUmï¿½~_x0001_Bï¿½f_x0001_qï¿½Vï¿½:ï¿½_x0017_nA</t>
  </si>
  <si>
    <t xml:space="preserve">ï¿½+bï¿½_x0019_ï¿½3Nï¿½ï¿½ï¿½	ï¿½?_x0006_ ï¿½ï¿½ï¿½Tï¿½xï¿½0ï¿½Ó¨p_x001c_ï¿½_x0012_@ï¿½ï¿½]ï¿½Ë†vï¿½_x000e_ï¿½ï¿½Xï¿½_x0007_:ï¿½ï¿½&amp;7Å˜ï¿½yï¿½_x0012_ï¿½ï¿½_x001a_#(_x0018__x001e_ï¿½_x0007_~Í«?_x0015_ï¿½pï¿½ï¿½E+ï¿½ftyï¿½ï¿½ï¿½_x000f_gÒ¢C&lt;_x001a__x0006_3ï¿½ï¿½ï¿½ï¿½_x0005_ï¿½4_ï¿½+ï¿½v_x001b_{ï¿½bÊ‡_x0011_ï¿½wï¿½Pk_x0018_9ï¿½ï¿½ï¿½~D_x0006_ï¿½ï¿½_x001e__x001f__x0014_ï¿½xPvz_x001e_ï¿½-|qIï¿½ï¿½ï¿½+U&gt;hï¿½ï¿½Õ±ï¿½ï¿½ï¿½ï¿½</t>
  </si>
  <si>
    <t xml:space="preserve">ï¿½_x0006__x001f_RTï¿½ï¿½aï¿½ï¿½sZï¿½ï¿½ï¿½ï¿½_x0011_ï¿½ï¿½_x000f_Wvï¿½ï¿½MWï¿½Ã¥ï¿½_x0004__x0011_`ï¿½_x0018__x0013_'ï¿½|Çž_x000e_ï¿½ï¿½[ï¿½ï¿½</t>
  </si>
  <si>
    <t xml:space="preserve">ï¿½ï¿½_x000b_w_x001f__x0014_5ï¿½_x0007_ï¿½ï¿½DÎ(ï¿½ï¿½Nï¿½ï¿½h_x0007_}Î¥4ï¿½ï¿½(Ip_x001e_ï¿½+|_x001a__x001b_3ï¿½E/ï¿½ï¿½ï¿½ï¿½&amp;~ï¿½ï¿½T\-ï¿½9ï¿½SAuyï¿½ï¿½_x0004_Î§ï¿½+Fxï¿½ï¿½_x0012_ ï¿½ï¿½_x0013__x0003_ï¿½ï¿½joï¿½-aï¿½+ï¿½ï¿½ï¿½Tï¿½ï¿½ï¿½ï¿½ï¿½ï¿½ï¿½hï¿½%Þ½8ï¿½`ï¿½I_x001c__x0008_Qï¿½ï¿½ï¿½</t>
  </si>
  <si>
    <t xml:space="preserve">_x0004_KNhï¿½ï¿½p0ï¿½ï¿½ dn_x0019_ï¿½4Nï¿½ï¿½ï¿½jï¿½+ï¿½ï¿½cï¿½ï¿½Aaï¿½/ï¿½{&amp;_x0003_fï¿½</t>
  </si>
  <si>
    <t xml:space="preserve">_x0018_ï¿½Yzï¿½_x0011_x/_x0011_ï¿½ï¿½ï¿½hkï¿½ï¿½_x000b_n1_x000b_ï¿½&lt;ï¿½&amp;W^ï¿½k9_x000c_ï¿½_x0010_\_x0013_ã¤žï¿½Ú©ï¿½Fï¿½ï¿½*yï¿½ï¿½ï¿½_x0012_Ò¹&lt;vï¿½Ýµ1uÇ¡ï¿½ï¿½ï¿½ï¿½ï¿½_x0012_ï¿½Xï¿½7}vï¿½{0ï¿½_x001f_\ï¿½ï¿½Ã¢</t>
  </si>
  <si>
    <t xml:space="preserve">Pï¿½ï¿½vdï¿½ï¿½_x001d_ï¿½3ï¿½ï¿½Vï¿½Wï¿½_x0013_Í½ï¿½4ï¿½Ë‹_x0014_!ï¿½ï¿½:_x0011_Fï¿½_x0002_ï¿½ï¿½e_x0007_ï¿½ï¿½_x0015_ï¿½_x0004_7ï¿½Iï¿½r3ï¿½_x001e_{ï¿½ï¿½Uï¿½ï¿½BWRï¿½8ï¿½ï¿½_x0010_ï¿½Ó›_x0004_ï¿½W ï¿½ï¿½</t>
  </si>
  <si>
    <t xml:space="preserve">ï¿½nï¿½ï¿½V_x001f_\_x0008_ï¿½Íƒ_x0005_'ï¿½Vï¿½ï¿½ï¿½ï¿½8vï¿½	zï¿½ï¿½ï¿½</t>
  </si>
  <si>
    <t xml:space="preserve">ï¿½ï¿½ï¿½	xï¿½ï¿½ï¿½ï¿½sï¿½ï¿½_x0003_AW_x0017_&amp;ï¿½ï¿½ï¿½Äºï¿½{ï¿½2ï¿½ï¿½zï¿½Vï¿½eï¿½_x0010_ï¿½0_x000e_ï¿½Dï¿½D_x0014_Y_x0002_ï¿½ï¿½ï¿½ï¿½Kï¿½ï¿½ï¿½ï¿½~%_x0003_}dnï¿½Ml(ï¿½i</t>
  </si>
  <si>
    <t xml:space="preserve">ï¿½ï¿½ï¿½t_x001b_ï¿½_x0010__x001f_ï¿½ï¿½pï¿½r_x0017_O4_x0001_)</t>
  </si>
  <si>
    <t xml:space="preserve">_x001f_ï¿½!Fï¿½ï¿½a_x0002_ï¿½ï¿½4ï¿½Fï¿½Ë’|_x0004_ï¿½ï¿½5ï¿½ï¿½ï¿½oï¿½K]ï™•ï¿½ï¿½ï¿½Kï¿½3_x000b_kt0ï¿½ï¿½ï¿½nPï¿½_ï¿½Lï¿½oï¿½4ï¿½ï¿½ï¿½_x0019_]</t>
  </si>
  <si>
    <t xml:space="preserve">_x001e_ï¿½[ï¿½ï¿½ï¿½ï¿½ï¿½Ë£Wnï¿½7ï¿½ï¿½_x0012_&amp;ï¿½8ï¿½ï¿½ï¿½S0ï¿½ï¿½</t>
  </si>
  <si>
    <t xml:space="preserve">nï¿½iï¿½Q1GÒ¸ï¿½ï¿½Boï¿½!N_x000b_ï¿½ï¿½ï¿½Tï¿½_x000c_5ï¿½_x0004_%ï¿½ttï¿½_x0014_ï¿½ì±ƒU_x0002_4y| 5ï¿½&lt;_x0003_ï¿½_x0013_ï¿½ï¿½ï¿½ï¿½&amp;.ï¿½</t>
  </si>
  <si>
    <t xml:space="preserve">vï¿½ï¿½ï¿½3ï¿½ï¿½ï¿½.C-cï¿½O|ï¿½</t>
  </si>
  <si>
    <t xml:space="preserve">ï¿½?ï¿½@ï¿½ï¿½ï¿½ï¿½Î‡_x000b_ï¿½TqGï¿½_x0015_ï¿½_x0013_gï¿½_x0008_ï¿½ï¿½ï¿½nI_x001b_ï¿½ï¿½M'\ï¿½ï¿½x_x001d_ï¿½?ï¿½ï¿½`SWï¿½ï¿½ï¿½ï¿½_x0002_ï¿½BXMï¿½0ï¿½_x0006_=_x001f_ï¿½fï¿½ï¿½ï¿½{#fï¿½ï¿½3ï¿½iï¿½ _x001e_~ï¿½ï¿½gï¿½xï¿½D_x0003_[Oï¿½ï¿½Eï¿½#</t>
  </si>
  <si>
    <t xml:space="preserve">ï¿½ï¿½_x000c_8_x0003_ï¿½_R1ï¿½</t>
  </si>
  <si>
    <t xml:space="preserve">ï¿½ï¿½ï¿½</t>
  </si>
  <si>
    <t xml:space="preserve">ï¿½ï¿½ï¿½Kï¿½;Ü½ï¿½ï¿½;#9_x0015_"ï¿½ï¿½_x000e_ï¿½`j_x0006_I&amp;Iï¿½ï¿½Y)+fï¿½</t>
  </si>
  <si>
    <t xml:space="preserve">ï¿½_x001c_&gt;ï¿½o_x0013_ï¿½ï¿½ï¿½\i_x001c_}ï¿½ï¿½Z_x001f_ï¿½ï¿½)ï¿½C\ï¿½UÚ¨ï¿½_x0017_&amp;tfÜšï¿½_x0010_ï¿½	ï¿½kï¿½ï¿½ï¿½ï¿½hï¿½</t>
  </si>
  <si>
    <t xml:space="preserve">~ï¿½a_x0007_ï¿½)_x001a_ï¿½?Yï¿½ï¿½ï¿½idØï¿½</t>
  </si>
  <si>
    <t xml:space="preserve">ï¿½ï¿½jzï¿½ï¿½TEil_x0007__x0006_0ï¿½ï¿½Yï¿½ï¿½_x0018_ï¿½ï¿½Kï¿½ï¿½ï¿½Þ‘hï¿½ï¿½bï¿½{_x0019_\7Rï¿½Gï¿½|ï¿½ï¿½ï¿½ï¿½ï¿½ï¿½ï¿½uï¿½?ï¿½ï¿½ï¿½ï¿½ï¿½_x0002_ï¿½ï¿½_x0016_ï¿½</t>
  </si>
  <si>
    <t xml:space="preserve">ï¿½jï¿½ï¿½ï¿½?ï¿½ï¿½Ý½ï¿½ï¿½ï¿½H#Pï¿½ï¿½ï¿½ï¿½]ï¿½ëº¾ï¿½Dcï¿½ï¿½ï¿½N]eU[vï¿½ï¿½Oï¿½;ï¿½_x000f_ï¿½ï¿½ï¿½|sÕ²gï¿½Zï¿½.ï¿½Aï¿½|ï¿½ ï¿½-ï¿½Vxï¿½wï¿½ï¿½ï¿½&gt;&gt;ï¿½ï¿½_x0012_ï¿½ï¿½ï¿½qï¿½ï¿½Cï¿½ï¿½_x001b_ï¿½}ï¿½@ï¿½ï¿½r0}b ï¿½ï¿½ï¿½ï¿½CJp.ï¿½ï¿½ï¿½w(}ï¿½ï¿½ï¿½;ï¿½ï¿½ï¿½ï¿½ï¿½=w~_Oï¿½ï¿½Eï¿½\ï¿½ptï¿½)]ï¿½ï¿½ï¿½{~ï¿½ï¿½'ï¿½ï¿½ï¿½Fakï¿½&amp;c[ï¿½_x0015_ï¿½Aï¿½_x0011__x0019_Ù€4ï¿½ï¿½K[ï¿½läªDï¿½lï¿½ï¿½"</t>
  </si>
  <si>
    <t xml:space="preserve">ï¿½Xï¿½\q_x001f__x0003_ï¿½c ï¿½ï¿½_x0002__x0001_D_x0006_ï¿½xï¿½N&lt;ï¿½ï¿½ï¿½'ï¿½ß´ï¿½_ï¿½_x0002_ï¿½</t>
  </si>
  <si>
    <t xml:space="preserve">Ð›v_x001d_Pï¿½Qï¿½_x000e_ï¿½_x0018_@ï¿½ï¿½!ï¿½ï¿½ï¿½Gï¿½</t>
  </si>
  <si>
    <t xml:space="preserve">ï¿½naï¿½ï¿½_x0003_~+eï¿½dï¿½ï¿½OÍï¿½ï¿½yï¿½?ï¿½ï¿½_x0013_VDï¿½kï¿½ï¿½3ï¿½ï¿½ï¿½ï¿½ï¿½_x001f_ï¿½p_x0008_ï¿½~"Flï¿½_x0003__x0019_ï¿½ï¿½aï¿½ï¿½Fï¿½Uï¿½fï¿½&amp;~_x0002_ï¿½"ï¿½*_x000f_]_x0012_rï¿½ï¿½_x0002_nï¿½ï¿½_x0019_1fï¿½]ï¿½ï¿½ï¿½"{ï¿½_x0015_yï¿½ËŒï¿½ï¿½Dï¿½&lt;x&amp;ï¿½-ï¿½Oï¿½)YoB_x0010_ï¿½ï¿½ï¿½9`_x001b_.ï¿½ï¿½t_x0014__x000f_ï¿½enï¿½ï¿½*ï¿½_x0004_ï¿½{_ï¿½ï¿½_x000e_uï¿½@Yï¿½ï¿½Pï¿½ï¿½[ï¿½_Uvf_x001f_ï¿½:mï¿½Õžï¿½ï¿½ï¿½_x001a_ï¿½ï¿½ï¿½^ï¿½zï¿½ï¿½I_x0017_sï¿½_x0016_ï¿½:ï¿½ï¿½Ù©3Cï¿½R	ï¿½ï¿½#ï¿½}_x001a_5Cï¿½8ï¿½_x0012_-ï¿½ï¿½5_x001a_Ä©ï¿½PbKN</t>
  </si>
  <si>
    <t xml:space="preserve">ï¿½ï¿½Fï¿½ï¿½Qåœ¨ï¿½7ï¿½ï¿½_x0015_[_x001c__x0008_Ïœyï¿½ï¿½f</t>
  </si>
  <si>
    <t xml:space="preserve">ï¿½_x0003_$	ï¿½xï¿½_x000c_ï¿½tï¿½lï¿½ï¿½&lt;ï¿½1xï¿½ï¿½ê†‚c+ï¿½Z?ï¿½ï¿½V;ï¿½ï¿½_x0017_ï¿½Gï¿½#Å®ï¿½ï¿½ï¿½ï¿½ï¿½ï¿½ï¿½</t>
  </si>
  <si>
    <t xml:space="preserve">*v_x0012_W3\_x0019_ï¿½_x001f_ï¿½_x0019_?ï¿½ï¿½ï¿½a_x0001_&lt;_x0015_ï¿½ï¿½*ï¿½c_x0002_ï¿½n.{_x001a_ï¿½ï¿½ï¿½ï¿½k\ï¿½ï¿½ï¿½_x0002_cc?_x0003_ï¿½_x0016_ï¿½ï¿½?0ï¿½Hï¿½_x0001_ï¿½ï¿½_x0013_Û•ï¿½ï¿½~dÑ³UQï¿½ï¿½\9ï¿½n}ï¿½nï¿½tï¿½ï¿½_x0016_ï¿½ï¿½=ï¿½ï¿½_x0016_ï¿½7ï¿½_x0015_\Yï¿½ï¿½*(ï¿½_x001e_ï¿½ï¿½ï¿½/+ï¿½c/_x0008_[Q36ï¿½ï¿½iï¿½_ï¿½ï¿½|_x0001_8R</t>
  </si>
  <si>
    <t xml:space="preserve">6ï¿½"ï¿½ï¿½Zï¿½ ï¿½ï¿½ï¿½ï¿½ï¿½ï¿½Cï¿½_x001d_+ï¿½c_x0016_ï¿½ï¿½ï¿½^ï¿½ï¿½ï¿½Y=Ð›Ä¡Ô´cï¿½WSï¿½ï¿½(ï¿½_x000e_W^YHï¿½Hï¿½Ê‰ï¿½ï¿½Ë¡ï¿½-[&lt;ï¿½_x001b_oï¿½z3:?U_x0011__x0015__x001c_ï¿½ï¿½~ï¿½X_x0013_bï¿½yï¿½_x0005_ï¿½È¬{ï¿½)?ï¿½ï¿½tUï¿½@&gt;ï¿½EË¶:Cï¿½ï¿½ï¿½ï¿½_x0014_ï¿½ï¿½_x0017_Ê›_x000e_ï¿½&gt;ï¿½ï¿½_x000f_ï¿½ï¿½Jï¿½Gï¿½=_x001c_ï¿½ï¿½_x0006_ï¿½f1W7ï¿½MW_x000c_ï¿½ï¿½ï¿½Í€_x000e__x0004_ï¿½ _x0013_ï¿½3ï¿½ï¿½ï¿½'u_x000b_aï¿½ï¿½_x001d_jï¿½_x0002_Â¯ï¿½ï¿½ï‚¾_x001c_'_x0010_ï¿½eï¿½ï¿½xTï¿½?ï¿½ï¿½pï¿½ï¿½3ï¿½ï¿½ï¿½Tï¿½ï¿½ï¿½\ï¿½</t>
  </si>
  <si>
    <t xml:space="preserve">Aï¿½ï¿½_x0004_ï¿½ï¿½ï¿½_x000c_ï¿½^H_wï¿½b*ï¿½ï¿½ï¿½ï¿½ï¿½ï¿½ï¿½ï¿½cï¿½ï¿½ï¿½S!Ý‡ï¿½</t>
  </si>
  <si>
    <t xml:space="preserve">ï¿½ï¿½ï¿½ï¿½*ï¿½u:ï¿½ï¿½ï¿½ï¿½ï¿½ï¿½ï¿½</t>
  </si>
  <si>
    <t xml:space="preserve">*ï¿½ï¿½ï¿½ï¿½24._x001f_ï¿½_x0008_ï¿½Éœ(Mï¿½ï¿½Kï¿½ï¿½ï¿½xBï¿½ï¿½ï¿½2Z*%ï¿½Eï¿½ï¿½_x0007_ï¿½Jï¿½ï¿½ï¿½ï¿½_x0014_ï¿½ï¿½C_x0013_ï¿½4Fï¿½ï¿½ï¿½ï¿½ï¿½_x0005_ï¿½YK9ï¿½V$sï¿½_x000f_ï¿½ï¿½)ï¿½ï¿½ï¿½ï¿½yï¿½jï¿½ï¿½ï¿½+@ï¿½Y9ï©³ï¿½9ï¿½ï¿½ï¿½ï¿½0* 5ï¿½Z_x000c__x000b__x000e_È‡cEï¿½Nc_x0011_ï¿½Iï¿½Tï¿½Pï¿½_x0016_m4ï¿½ï¿½ï¿½}3ï¿½ï¿½adQ@:^ï¿½ï¿½4_x0012_×’ÂŽï¿½_x001e__x0019_ï¿½a.j1 Fï¿½ï¿½_x0015_Wï¿½_x001c__x0006_ï¿½gï¿½ï¿½Q_x001a_ï¿½%ï¿½xÄžï¿½gc?&gt;_x0007_Zï¿½_x0013_ï¿½ï¿½n_x001d_ï¿½_x0010__x001e_Fï¿½V6(ï¿½}Oï¿½ï¿½v_x0005_(ï¿½ï¿½_x0016_ï¿½Wï¿½_x0006_!ï¿½ï¿½ï¿½ï¿½ï¿½_x0012_ï¿½#ï¿½ï¿½Tkï¿½W/Tï¿½ï¿½j4	ï¿½/ï¿½_x0019_"_x0019_Mï¿½ï¿½Vï¿½ï¿½Eoï¿½.%_x0017_;ï¿½ï¿½ï¿½~ï¿½&gt;Õ¼lTÃ´_x001b_bï¿½ï¿½ï¿½ï¿½_x0017_ï¿½]p^8w_x0016__x0017_ï¿½\aÏï¿½ï¿½Õ›_x0007_e'k_x0006_ï¿½88ï¿½ï¿½ï¿½ï¿½</t>
  </si>
  <si>
    <t xml:space="preserve">_x0007_ï¿½6_x0007_ï¿½ï¿½U|P~3cI_x000e_ï¿½</t>
  </si>
  <si>
    <t xml:space="preserve">ï¿½	ï¿½ï¿½ï¿½ï¿½_x0007_ï¿½kï¿½ï¿½ï¿½phoï¿½(ï¿½ï¿½ï¿½\_x001e_ï¿½ï¿½ï¿½"_x000c__x0017_{_x0003_uï¿½.ï¿½ï¿½ï¿½#Ë»ï¿½{ï¿½onï¿½ï¿½ï¿½ï¿½R_x0001_ï¿½@_x000c_Ò–ï¿½_ï¿½ï¿½ï¿½ï¿½iï¿½ï¿½ï¿½ï¿½ 81_x0003_ï¿½&gt;Îï¿½%ï¿½ï¿½ï¿½_x001e_ï¿½Bï¿½Wï¿½{_x001e_ï¿½f_k_x0005_A_x0019_{ï¿½_x001b__x000c_Bï¿½ï¿½]ï¿½%FEï¿½eï¿½ï¿½-?`P_x0017_.ï¿½_x001a__x0011_ï¿½&lt; #p9ï¿½ï¿½ï¿½7ï¿½ï¿½_x001a_ï¿½ï¿½ï¿½_x0004_ï¿½Z(svï¿½Mï¿½ï¿½BF2ï¿½ï¿½ï¿½_x000b_ï¿½1ï¿½ï¿½Vï¿½_x0010_'hï¿½ï¿½ï¿½ï¿½	ï¿½_x001f_K</t>
  </si>
  <si>
    <t xml:space="preserve">ï¿½Nï¿½_x0018_ï¿½ï¿½=ï¿½ï¿½jï¿½ï¿½ï¿½*ï¿½Fï¿½ï¿½ï¿½{_x0012_ï¿½-ï¿½leï¿½ï¿½_x0017_ï¿½ï¿½yï¿½ï¿½!_x0004_Fï¿½ï¿½Fï¿½ï¿½_x0010_K</t>
  </si>
  <si>
    <t xml:space="preserve">gwã‚¬ï¿½Q8_x000b_)ï¿½_x001e_ï¿½ï¿½Fï¿½ï¿½Miï¿½uï¿½ï¿½ï¿½fï¿½@ï¿½Yï¿½_x000b__x0002_ï¿½_x000e_ï¿½ï¿½FAx_x000e_dÚ¦vï¿½Ùžnyï¿½~0ï¿½%	WLï¿½Ô…Aï¿½ï¿½Xï¿½_x0012_+ï¿½3\_x001c_ï¿½Sï¿½ï¿½ï¿½ï¿½ï¿½-_x0006_4ï¿½ï¿½QVEM_x0006_ï¿½g_x000b_a7!ï¿½rs_x0016_bï¿½ï¿½ï¿½ï¿½ï¿½p_x000e_h~S_x000e_ï¿½rï¿½pï¿½WJï¿½ï¿½ï¿½_x0015_ï¿½mï¿½{_x000b_ï¿½vï¿½ï¿½ï¿½Iï¿½WVK_x0007_Dï¿½Sï¿½#Â˜_x0013__x0017_ï¿½ï¿½ï¿½Oï¿½_x001d_ï¿½ï¿½ï¿½N_x0019_)&gt;_x0004_ï¿½ï¿½_x0017_`_x0008_Â¬ï¿½zï¿½ï¿½ï¿½ï¿½_x001c_ï¿½ï¿½ï¿½ï¿½5HG_x0010_=gE_x0012_ï¿½ï¿½ï¿½Rï¿½_4ï¿½ï¿½ï¿½ï¿½Sï¿½ï¿½#_x0019_)ï¿½_x0005_2F]Tï¿½ï¿½ï¿½_x001e__x0011_6Õ›Eï¿½`J Zï¿½</t>
  </si>
  <si>
    <t xml:space="preserve">!_x0011_ï¿½ï¿½ï¿½eï¿½3_x001e__x0018__x001d_&lt;yÂ‘ï¿½ï¿½ï¿½ï¿½ï¿½ï¿½ï¿½ï¿½</t>
  </si>
  <si>
    <t xml:space="preserve">ï¿½ï¿½_x0005_Oï¿½.ï¿½|@}Ybï¿½ta^ï¿½ï¿½vï¿½P_x0016_ï¿½ï¿½ï¿½9ï¿½ï¿½bï¿½ï¿½_x0007_ï¿½Ýï¿½w_x0001_ï¿½ï¿½ï¿½ï¿½ï¿½ï¿½ï¿½~7ï¿½ï¿½r?ï¿½ï¿½t'Uw_x0015__x0013_ï¿½ï¿½Vï¿½oHï¿½_x001d__x000e_g_x0012_ï¿½Zï¿½ï¿½ï¿½8&gt;ï¿½ï¿½_x0016_Y ï¿½ï¿½l[ï¿½C</t>
  </si>
  <si>
    <t xml:space="preserve">Ccï¿½bY_x001b_Tyfï¿½ï¿½Zï¿½Zï¿½poz7ï¿½ï¿½phï¿½fï¿½am.ï¿½qï¿½;ï¿½ï¿½Eï¿½&gt;8?Tï¿½ï¿½ï¿½ï¿½ï¿½ï¿½kMï¿½$`q_x001c_ï¿½Ê†ï¿½Tï¿½ï¿½ Íµï¿½\ï¿½\ï¿½ï¿½ï•³4ï¿½</t>
  </si>
  <si>
    <t xml:space="preserve">ï¿½ï¿½78_x0013_ï¿½_x0010__x0010_D-ï¿½5gï¿½f(Ì²oï¿½ï¿½ï¿½ï¿½&amp;_x001d_)ï¿½mï¿½-ï¿½}D_x001e_ï¿½_x000e_ï¿½ï¿½ï¿½ï¿½Ä˜ï¿½EOï¿½ï¿½ï¿½	_x0014__x0001_ï¿½ï¿½_x001b_ï¿½HQ!ï¿½ï¿½jï¿½ï¿½hï¿½_x001b_ï¿½&gt;ï¿½evï¿½ï¿½ï¿½yï¿½ï¿½v_x000f_:ï¿½ï¿½ï¿½ï¿½bq6ï¿½_x0015_ï¿½#ï¿½_x000c__x0002_ï¿½B~ï¿½ï¿½_x000c_ï¿½Rï¿½ï¿½2{vLï¿½@Ã½!ï¿½ï¿½_x0005__x0012_ï¿½ÎŒ_x000e_Oï¿½ï¿½ï¿½Dï¿½ï¿½R _x0016_8ï¿½ï¿½ï¿½lï¿½ï¿½_x0012_ï¿½ï¿½Sï¿½?*ã±ºï¿½ï¿½ï¿½ï¿½_x0011_ï¿½oï¿½ï¿½ï¿½ï¿½ï¿½^cï¿½&gt;tï¿½ï¿½_x0006_n=uï¿½ï¿½ï¿½ï¿½6Â¾ï¿½ï¿½_x000b__x001c_hnï¿½uï¿½ï¿½G=ï¿½_x0006_n_x0017_jï¿½ï¿½+_x0013_^ï¿½	&lt;ï¿½vwï¿½?ï¿½?ï¿½ï¿½ï¿½ï¿½ï¿½ï¿½_x0007_ï¿½Bï¿½ï¿½ï¿½aÞ³ï¿½ÃŒï¿½3ï¿½_x000b_i&gt;ï¿½ï¿½Yï¿½mï¿½ï¿½O_x0001_ï¿½ï¿½I|×Ÿ"_x000f_37ï¿½r_x001a_ï¿½{×‰ï¿½ï¿½'_x001f_ï¿½-ï¿½_x000b_ï¿½ï¿½}ï¿½ï¿½M]Ofzï¿½';ï¿½)5ï¿½Òµ4Î“Z_x0013_ï¿½ï¿½ï¿½v3ï¿½ï¿½ï¿½ï¿½#_x0018_6ï¿½ï¿½Vï¿½ï¿½Kï¿½Y_x000e_ï¿½ï¿½ï¿½ï¿½Uï¿½Ù¢JCH_x001b__x001c_ï¿½ï¿½_x0001_Yï¿½ï¿½~ï¿½[xï¿½Kï¿½gï¿½ï¿½_x0012_5ï¿½_x0005_ï¿½ï¿½[Aï¿½M=Ç–VÕj8X-#ï¿½f+_x0005_ï¿½ï¿½ï¿½iBoy!ï¿½%Aï¿½kï¿½_x0003_NAï¿½dï¿½ï¿½ï¿½ï¿½nyi_x0004_ï¿½|'G_x000c_ï¿½_x0016_ï¿½ï¿½_x0002_ï¿½mï¿½ï¿½_x0019_Xï¿½ï¿½ï¿½}_x001f_p7ï¿½Aï¿½Gï¿½ï¿½h_x0007__x001c_</t>
  </si>
  <si>
    <t xml:space="preserve">:ï¿½ï¿½ï¿½Bï¿½r_x001c_ï¿½ï¿½ï¿½ï¿½È½_x0010_ï¿½ï¿½ï¿½ï¿½s_x0015_Q ï¿½ï¿½XÚ’|*ï¿½hï¿½slVï¿½mï¿½kï¿½57_x0018_Rï¿½ï¿½H4_x001f_=ï¿½ï¿½~</t>
  </si>
  <si>
    <t xml:space="preserve">ï¿½0zq!oï¿½ï¿½ï¿½/w&amp;ï¿½_x0016_|`ï¿½(äŸ´ï¿½ï¿½ï¿½_x0003_ï¿½X3Hï¿½1ï¿½!Dï¿½Kï¿½ï¿½ï¿½ï¿½_x000f_ï¿½]ï¿½ï¿½_x001c_&lt;Yï¿½ï¿½F8ï¿½_x0018_1rï¿½lï¿½`bï¿½rï¿½ccï¿½_x0016_0ï¿½Fâ¼—7:_x0001__x0014_ï¿½_x0015__x001f_ï¿½_x0005_ï¿½{[ï¿½bv$ï¿½_x001c_}]Kï¿½X	}Äºg%SOï¿½_x0018_ï¿½ï¿½ï¿½Lï¿½S_x001c__x0018__x0002_Zï¿½ï¿½i_x000e_ï¿½Ü†GKO_x000e_5ï¿½ï¿½ï¿½8ï¿½ï¿½ï¿½%Yï¿½_x0003_x3ï¿½_x0004_ï¿½}ï¿½ï¿½ï¿½ï¿½ï¿½Eï¿½_x0007_ï¿½jï¿½_x0013_yï¿½ï¿½ï¿½ï¿½ï¿½2sï¿½8|~tï¿½ï¿½ï¿½ï¿½H</t>
  </si>
  <si>
    <t xml:space="preserve">ï¿½_x0004_ï¿½2ï¿½ï¿½;ï¿½ï¿½ï¿½Lï¿½ï¿½ï¿½XÎ¡ï¿½éª…_x0008_ï¿½ï¿½`Uï¿½2ï¿½cï¿½_x0005_ï¿½ï¿½ï¿½ï¿½</t>
  </si>
  <si>
    <t xml:space="preserve">0Gï¿½9$ï¿½&gt;ï¿½oï¿½</t>
  </si>
  <si>
    <t xml:space="preserve">-ï¿½Eï¿½-_x001b_j~É¬ï¿½å­[ï¿½_x0003_ï¿½;ï¿½_x0018_uï¿½Oï¿½ï¿½oï¿½EAï¿½bï¿½</t>
  </si>
  <si>
    <t xml:space="preserve">vrdÊ¡q6_x001b_ï¿½"QÚ—ï¿½ï¿½_x0017_ï¿½kï¿½uï¿½_x001c_Qï¿½</t>
  </si>
  <si>
    <t xml:space="preserve">ï¿½xï¿½Ï©ï¿½F	ï¿½ï¿½_x0016_ ì¹„ï¿½ï¿½{_x0005_7N!ï¿½0ï¿½a&gt;kÈŸï¿½}ï¿½\ï¿½_x0008_ï¿½ï¿½{ï¿½"4ï¿½ï¿½_x0004_Ø¥m0ï¿½ï¿½Iï¿½ï¿½</t>
  </si>
  <si>
    <t xml:space="preserve">ï¿½ï¿½ï¿½ï¿½ï¿½Wmï¿½kuï¿½Hï¿½ï¿½_x0010_?Hï¿½ï¿½*ï¿½eC{|bdJï¿½(ï¿½mï¿½ï¿½ï¿½ï¿½ï¿½ï¿½?{ï¿½;ï¿½ï¿½ï¿½ï¿½_x0015_ï¿½vSï¿½_x001d_ï¿½ï¿½?ï¿½_x0008_Fï¿½ï¿½ï¿½!}/t3]ï¿½ï¿½_x0007_ï¿½ï¿½ï¿½`ï¿½aï¿½ï¿½_x0005_ï¿½ï¿½ï¿½_x0006_Xï¿½ï¿½ï¿½[mï¿½ï¿½ï¿½:ï¿½ï¿½ï¿½+ï¿½jCXÇ•ï¿½*zï¿½Vï¿½zï¿½?ï¿½ï¿½_x0011_ï¿½ï¿½ï¿½ï¿½ï¿½ï¿½ï¿½ï¿½7|_x0017_6ï¿½p_x001a__x000c_ï¿½ï¿½|ï¿½ï¿½%ï¿½Sï¿½ï¿½ï¿½nï¿½ï¿½ï¿½ï¿½ï¿½GQï¿½ï¿½ï¿½Ymï¿½ï¿½Nï¿½ï¿½_x0013_}pï¿½ï¿½_x000b_ï¿½ï¿½Ç‰n1}H9~(ï¿½IFï¿½_x001d_ËˆtPKï¿½_x001c_</t>
  </si>
  <si>
    <t xml:space="preserve">ï¿½JK</t>
  </si>
  <si>
    <t xml:space="preserve">Vï¿½Ì‰ï¿½ï¿½Ü»	g_x0002__x0006_ï¿½_x0001__x0012_Ò­!h"ï¿½|5ï¿½~ï¿½ï¿½Ê‡&amp;ï¿½ï¿½'_x001b_q_x001a_Â–ï¿½Md</t>
  </si>
  <si>
    <t xml:space="preserve">ï¿½d_x0014_Lï¿½Y5_x000b_Dï¿½4ï¿½S.ï¿½_x0001_ï¿½ï¿½ï¿½^ï¿½ï¿½fRLï¿½aWï¿½ï¿½ï¿½ï¿½_x0001_ï¿½ï¿½_Uï¿½Qï¿½ï¿½r	ï¿½=ï¿½n_x001e_jï¿½_x0010_cï¿½fï¿½ï¿½H]ï¿½ï¿½ï¿½ï¿½HOdï¿½ï¿½Nï¿½ï¿½ï¿½Æ¤hï¿½Eï¿½&lt;1ï¿½ï¿½jï¿½ï¿½Õ‰ï¿½ï¿½ï¿½ï¿½ï¿½[_x0011_ï¿½ï¿½:ï¿½m_x001e_Hï¿½.ï¿½_x0008_Rï¿½Z</t>
  </si>
  <si>
    <t xml:space="preserve">_x0014_</t>
  </si>
  <si>
    <t xml:space="preserve">{PMï¿½?ï¿½ï¿½__x0017_ï¿½Oï¿½ï¿½6ï¿½ï¿½yZ_x0017_?ï¿½Fï¿½ï¿½Jï¿½Cfn`lwRï¿½[_x0019_51Õ¸î¿†ï¿½_x0005__x001c__x001b_:ï¿½_x001e_fFï¿½_x0014_ï¿½p1ï¿½ï¿½ï¿½^3ï¿½éˆ®ï¿½ï¿½xï¿½ ï¿½ï¿½ï¿½Å¸_x001c_ï¿½ï¿½ï¿½_x001b_xwIï¿½DIï¿½nï¿½rï¿½ï¿½ï¿½E#@h_x0002_ï¿½L6ï¿½q</t>
  </si>
  <si>
    <t xml:space="preserve">ï¿½_x0015__x001e_1zï¿½ï¿½hï¿½KMï¿½q.ï¿½ï¿½ï¿½ï¿½gï¿½_x0012__x001b__x0013_ï¿½_x0001_-0ï¿½ï¿½Aï¿½ï¿½_x0004_~Xï¿½ï¿½_x0011_Zï¿½^ï¿½`_x000f_ï¿½Xï¿½wï¿½ï¿½ï¿½</t>
  </si>
  <si>
    <t xml:space="preserve">ï¿½.?Å¡k.W+Ð°J5ï¿½d ï¿½l(_x0006__x0018__x001a_Ú•ï¿½Uï¿½ï¿½ï¿½Cï¿½Aï¿½ï¿½ï¿½4rï¿½=_x000b_ ï¿½</t>
  </si>
  <si>
    <t xml:space="preserve">ï¿½;C_x0004__x0007_}ï¿½_x0008_ï¿½_x001d_mY7_x001c_ï¿½ï¿½IÚ‰9W_x0010__x001f_ï¿½ï¿½gï¿½ï¿½_x001b__x0003_ï¿½Mï¿½_x0012_Shï¿½ï¿½lï¿½7Bvï¿½_x0008_ï¿½ï¿½ï¿½ï¿½ï¿½Ao_x001e__x000b_zï¿½ï¿½!	(ï¿½ï¿½w]</t>
  </si>
  <si>
    <t xml:space="preserve">Dï¿½ï¿½_x0001_ï¿½eï¿½89oï¿½_x001f_ï¿½Þ”{gï¿½ï¿½ï¿½R_x0003__x0011_ï¿½%ï¿½ï¿½#ï¿½ï¿½Ze_x001e_f</t>
  </si>
  <si>
    <t xml:space="preserve">Oï¿½#ï¿½ï¿½Pï¿½_x0008_Î›ï¿½</t>
  </si>
  <si>
    <t xml:space="preserve">ï¿½ï¿½ï¿½ï¿½Cï¿½ï¿½ï¿½ï¿½ï¿½uï¿½ï¿½Xï¿½ï¿½ï¿½|ï¿½#ï¿½ï¿½ï¿½_x000b_Ó…8(_x001a_ï¿½U~pï¿½_x0001__x001c_Jï¿½W_x0004_;ï¿½_x001f_ï¿½H'ï¿½m}~Ã·ï¿½_x0013_ï¿½!5]ï¿½ÎŸ_x001d__x000c_ï¿½Õ¢ï¿½</t>
  </si>
  <si>
    <t xml:space="preserve">_x0005_ï¿½ï¿½uWï¿½&lt;cHGj:Cï¿½ï¿½ï¿½r*ï¿½M_ï¿½w_x0014_z0ï¿½Uï¿½ï¿½_x000b_ï¿½L&amp;/_x0002_^]c</t>
  </si>
  <si>
    <t xml:space="preserve">5qï¿½/vï¿½yÍR~ï¿½Ý–ï¿½ï¿½ï¿½_x0018_ï¿½ï¿½pï¿½ï¿½[ï¿½ï¿½^ï¿½$ï¿½ï¿½_x0007_ï¿½[ï¿½_x001e_ï¿½h/ï¿½ï¿½Fï¿½Iï¿½z_x001c_ï¿½/lï¿½ï¿½ï¿½r-!ï¿½B!_x001e_ï¿½ï¿½1_x001c_kU_x0013__x0012_|6Õ®N&lt;ï¿½ï¿½ï¿½ï¿½!_x0003_|ï¿½`×°_x0017_^_x0012_ï¿½_x000b_i_x0011_uï¿½ï¿½jï¿½_x000e_ï¿½ï¿½ï¿½ï¿½Aï¿½Rï¿½Yï¿½fï¿½ï¿½ï¿½ï¿½ï¿½ï¿½r&amp;\rï¿½e_x001d_ï¿½ï¿½ï¿½ï¿½ï¿½ï¿½Öï¿½Rï¿½	Gï¿½ï¿½ï¿½ï¿½ï¿½mï¿½&gt;Â‚_x000c_ï¿½ï¿½ï¿½_x000e__x0018_ï¿½ï¿½ï¿½\Lï¿½ï¿½ï¿½_x0018_ï¿½c_x0013_ï¿½ï¿½_x0008_ï¿½9tï¿½x\r_x0014__x0018_ï¿½ï¿½ï¿½_x000f_Uï¿½ï¿½ï¿½~ï¿½Lï¿½ï¿½</t>
  </si>
  <si>
    <t xml:space="preserve">_x0014_ï¿½Zï¿½ï¿½n--ï¿½;ß¯_x0015_ï¿½×š(ï¿½G+R_x001f_ï¿½*ï¿½d_x0018_ï¿½ï¿½ï¿½ï¿½ï¿½ï¿½ZYebï¿½ï¿½ï¿½_x0008_)ï¿½ï¿½ï¿½8_x000f_ï¿½bOï¿½_ï¿½4ï¿½ï¿½ï¿½ï¿½cï¿½ï¿½_x0018__x0012_ï¿½Í½Nï¿½ï¿½ï¿½?[Eá‹œï¿½2Bcï¿½É³_x0015_ï¿½_x0015_;B_x001e_ï¿½Gï¿½ï¿½vï¿½ï¿½9vï¿½P_x0005_:ï¿½ï¿½'=)}ï¿½]ï¿½ï¿½@ï¿½_x000c_9ï¿½_x0002_ï¿½_x0012_ï¿½ï¿½ï¿½ï¿½Sï¿½rï¿½cï¿½ï¿½_x000b_ï¿½5ï¿½ï¿½ï¿½</t>
  </si>
  <si>
    <t xml:space="preserve">_x0001_=:`H_x0006__x0016_ï¿½ï¿½ï¿½Z!I_x0008_ï¿½ï¿½xT[m[u[}_x001b_dï¿½_x001a_Åµ_x0017_ï¿½_x001d__x0006_ï¿½&amp;ï¿½&gt;ï¿½gï¿½D_cï¿½	Jhï¿½ï¿½ï¿½gï¿½ï¿½_x0017_kï¿½uï¿½ï¿½ï¿½ï¿½qï¿½.!ï¿½s_x0019_^Qfï¿½ï¿½ï¿½}&gt;ï¿½mÆ‘ï¿½ï¿½ï¿½Gï¿½+_x0010_ï¿½/Ì•%uh[[w /]_x0004_</t>
  </si>
  <si>
    <t xml:space="preserve">nÌœUsO</t>
  </si>
  <si>
    <t xml:space="preserve">ï¿½ï¿½ï¿½ï¿½ï¿½ï¿½~ï¿½ï¿½Eï¿½nï¿½_x000f_ï¿½zdTï¿½'|xï¿½ï¿½ï¿½Cï¿½Pï¿½jï¿½_x001f__x0011_ï¿½_x001c_ï¿½ï¿½ï¿½_uï¿½lï¿½ï¿½ï¿½ï¿½ï¿½ï¿½/ï¿½ï¿½P_x000e_TTï¿½	7~ï¿½:xï¿½_x0017_ï¿½G3ï¿½ï¿½nï¿½ï¿½"ï¿½Jï¿½_x0001_ï¿½ï¿½5~ï¿½ï¿½ï¿½Â­G0ï¿½ï¿½_x0011_ï¿½_x0019__x001c_=ï¿½ï¿½ï¿½ï¿½ï¿½ï¿½_x000b_ï¿½/ï¿½Ýƒ_x0007__x001d_Ü´ï¿½</t>
  </si>
  <si>
    <t xml:space="preserve">ï¿½_x0007__x001c_ï¿½ï¿½ï¿½	_x000c__x0004__x0016_ï¿½lï¿½jËƒï¿½=ï¿½`_x0013_jpï¿½(ï¿½lï¿½ï¿½}ï¿½MF)sï¿½neÐ¹"ï¿½ï¿½0cE_x0006_ï¿½ï¿½$:?Nï¿½fmREï¿½_x0016_ï¿½ï¿½;ï¿½f5	h7ï¿½ï¿½Ë…_x0006_ï¿½ï¿½ï¿½ï¿½Eï¿½ï¿½ï¿½ï¿½gPï¿½{ï¿½ï¿½ï¿½ï¿½ï¿½_x0014_ï¿½_x0003_ï¿½Fï¿½_x0004_ï¿½e&lt;ï¿½ï¿½Rlï¿½ï¿½eï¿½vï¿½&lt;_x0019_ï¿½ï¿½Lï¿½ï¿½ï¿½V;(k</t>
  </si>
  <si>
    <t xml:space="preserve">ï¿½Eï¿½ï¿½Ò¬ï¿½1vï¿½&lt;ï¿½ï¿½ï¿½Lï¿½Vï¿½Õ®|ï¿½ï¿½ï¿½ï¿½uï¿½Iï¿½|ï¿½ï¿½*ï¿½+Yï¿½3Ceï¿½_x0018__x0001_</t>
  </si>
  <si>
    <t xml:space="preserve">ï¿½Hï¿½_x000e_s.d[r^zlï¿½_x001f_r!ï¿½ï¿½'^9ï¿½^a/x_x0006_ï¿½ï¿½ï¿½_x0003_ï¿½Cï¿½c_x0002_ß”ï¿½z[~Gfï¿½K_x001a_ï¿½.ä¿·9Mï¿½ï¿½ikï¿½ï¿½Nï¿½;ï¿½ï¿½Nï¿½ï¿½Cï¿½_x0012_ï¿½ï¿½_x0019__x0003_ï¿½_x000b_Bï¿½_x0002_|é•­ï¿½ï¿½ï¿½ï¿½B`~_x0018_ï¿½=ï¿½/uï¿½ï¿½$ï¿½ï¿½_x0002_/ï¿½×¼ï¿½ï¿½ï¿½</t>
  </si>
  <si>
    <t xml:space="preserve">ï¿½BXï¿½c$_x001e_Wï¿½ï¿½ï¿½Wï¿½ï¿½v_x001e_ 5ï¿½w_x000c_ï¿½_x001e_ï¿½ï¿½_x0002_3ï¿½_x0013_ï¿½"ï¿½jï¿½xKï¿½ï¿½ï¿½_x000f_ï¿½Ñ®6_x0013___x001e_ï¿½oï¿½</t>
  </si>
  <si>
    <t xml:space="preserve">ï¿½ï¿½ï¿½~yï¿½|Vbmï¿½ï¿½Ã«_x000f_^Vï¿½Kï¿½gb_x0003_ï¿½0ï¿½ï¿½_x000b_ï¿½_x000f__x0011_ï¿½C_x0005_ï¿½ï¿½_x001b_ï¿½S_x001e__x0008_ï¿½_x001f_oï¿½8ï¿½F_x0007_Xï¿½tï¿½ï¿½_x0019_ï¿½ï¿½ï¿½Þ„ï¿½ï¿½s^=ï¿½Bï¿½</t>
  </si>
  <si>
    <t xml:space="preserve">ï¿½ï¿½;q_x0004_ï¿½_x000c_ï¿½Kï¿½_x000f_Sï¿½ï¿½V'eï¿½Zé·¸_x0012_Þ²ï¿½È¥ï¿½P7ï¿½fï¿½_x0016_|ï¿½ï¿½ï¿½ï¿½ï¿½ï¿½ï¿½ï¿½&amp;ï¿½^ï¿½ï¿½_ï¿½_x0007_ï¿½ ï¿½$Oï¿½oï¿½_x0011__x0014_ï¿½ï¿½9S__x001e_0xï¿½ï¿½nnï¿½	ï¿½ï¿½sï¿½ï¿½Xï¿½Jï¿½ï¿½ï¿½3_x0010_ _ï¿½Tï¿½|8ï¿½ï¿½gï¿½w@9ï¿½nï¿½pï¿½ï¿½_x0013_ï¿½_x000f_Ö¤ï¿½ï¿½_x001d_ï¿½F_ï¿½×›J[ï¿½_x0005_</t>
  </si>
  <si>
    <t xml:space="preserve">ï¿½_x0001_|ï¿½ï¿½)</t>
  </si>
  <si>
    <t xml:space="preserve">ï¿½ï¿½_x0014_;1fï¿½\ç«±Pï¿½?:ï¿½ï¿½?(_x0010_ï¿½YYï¿½&lt;_x0004_ï¿½ï¿½A_x0003_ï¿½_x001d__x0016__x001e_o</t>
  </si>
  <si>
    <t xml:space="preserve">nï¿½_x000e__x000b_Sï¿½7ï¿½</t>
  </si>
  <si>
    <t xml:space="preserve">ï¿½mï¿½Fï¿½\Ü›_x001d_ï¿½cO×¼5 ï¿½Zê¾ºï¿½ï¿½8ï¿½	ï¿½*ï¿½ï¿½_x001b_ï¿½ï¿½ï¿½/ye=ï¿½/:4"ï¿½mï¿½</t>
  </si>
  <si>
    <t xml:space="preserve">36ï¿½ï¿½d_x0015_uï¿½Ý¥8ï¿½_x001f_ï¿½Î€ï¿½ï¿½Uï¿½ï¿½1ï¿½vï¿½1tï¿½ï¿½6rï¿½]QIï¿½#ï¿½xï¿½</t>
  </si>
  <si>
    <t xml:space="preserve">ï¿½ï¿½0'ï¿½ï¿½ï¿½?ï¿½</t>
  </si>
  <si>
    <t xml:space="preserve">`ï¿½_x000c_ Aï¿½ï¿½oo~ï¿½%v_x0010__x0010_vQ_x001c_ï¿½ï¿½ï¿½ï¿½=ï¿½4_x0012_ï¿½ï¿½!ï¿½ï¿½#J=ï¿½ï¿½0ï¿½.k]8ï¿½ï¿½ï¿½8iï¿½Æ½yï¿½}_x000f_</t>
  </si>
  <si>
    <t xml:space="preserve">_x0003__x0006_.)ï¿½]</t>
  </si>
  <si>
    <t xml:space="preserve">+qï¿½ï¿½Rï¿½_x0017_`ï¿½_x000c_"_x0001_ï¿½]3Cï¿½ï¿½ï¿½_x0008_vï¿½tÆ·ï¿½ï¿½v_x001d_ï¿½rï¿½ï¿½ï¿½Qï¿½oGï¿½_x0001_ï¿½rE6}_x0018_z_x0007_ï¿½3_x0015_ï¿½.ï¿½ï¿½0_x0010_mï¿½ï¿½7_x001d_ï¿½ï¿½CE9!QBï¿½_x0002_ï¿½_x0018_ï¿½ï¿½_x0018_ï¿½dï¿½ï¿½ØŠï¿½ï¿½ï¿½Ux88T_x0016_ï¿½ï¿½ï¿½ï¿½cyf9[ï¿½ï¿½!ï¿½ï¿½iï¿½&amp;}tï¿½ï¿½ï¿½pï¿½_x0015_Õœlï¿½pï¿½ï¿½&lt;qï¿½_x0017_ï¿½_x001f_e_x000c_ï¿½i_x0018_Iß¡&amp;vï¿½ï¿½_x0010__x0001_8ï¿½xo_x0012_iï¿½IDï¿½Rï¿½Bï¿½ï¿½dï¿½ï¿½ï¿½H?:ï¿½ï¿½ï¿½ï¿½!ï¿½:8_x0018_M_x0001_-7ï¿½k.&lt;^ï¿½aaï¿½ï¿½jï¿½qÜ¦ï¿½#Øï¿½ï¿½ï¿½ï¿½ï¿½|tï¿½}l}bï¿½_x0011_ï¿½ï¿½ï¿½fï¿½Mï¿½qÐ´lï¿½ï¿½dï¿½ï¿½_x0014_ï¿½_x0014_</t>
  </si>
  <si>
    <t xml:space="preserve">&lt;ï¿½_x0014_=q4Oï¿½ï¿½ï¿½$+]N9_x001f_'lï¿½_x0015_Cï¿½ï¿½</t>
  </si>
  <si>
    <t xml:space="preserve">Ýº_x0016_ï¿½rz_x0008_ï¿½Tï¿½_x000b_ï¿½_x001e_Fï¿½4Gzï¿½ï¿½ÈŽï¿½ï¿½ï¿½}S4ï¿½nï¿½Rï¿½ï¿½'ï¿½_x0007__x0010_ï¿½_x001f__x0014_ï¿½_x0008_ï¿½ï¿½ï¿½Õˆï¿½ï¿½_x0006_H_x0008_ï¿½Mï¿½ï¿½ï¿½nfÍ¹_x0019_ï¿½Qï¿½AP\ï¿½ï¿½"Bï¿½mï¿½Tï¿½&amp;g_x0012_*ï¿½ï¿½17Fï¿½ï¿½ß¥_x000c_ï¿½=_x0018_|_x0008_0ï¿½Lï¿½_x000b__x0011_&gt;ï¿½xï¿½)ï¿½K_x000f_ï¿½ï¿½_x000b_ï¿½ï¿½ï¿½#Í®ï¿½_x000c_n9_ï¿½4ï¿½ï¿½&lt;UÅï¿½ï¿½1_x001c_aY_x0014_Fï¿½gTMï¿½zï¿½ï¿½ï¿½ï¿½</t>
  </si>
  <si>
    <t xml:space="preserve">_x0017_:U-ï¿½ï¿½ï¿½MÕ›ï¿½=qï¿½&gt;[=ï¿½Eï¿½_x001b_ï¿½ï¿½(ï¿½_x0012_X95_x0006_Rï¿½Zï¿½ï¿½5ï¿½_x0018_eIr^Ð‘	Ôªï¿½_x001a_YUï¿½ï¿½6ï¿½6wï¿½~~=eï¿½Ã˜q?ï¿½pï¿½3ï¿½ï¿½ï¿½Kï¿½9ï¿½g_x0002_ï¿½sï¿½ï¿½eï¿½ï¿½7ï¿½kï¿½mtï¿½d)ï¿½Îºï¿½|'ï¿½M_x0003_!ï¿½_x001d_Ë[T7&gt;#_x0007_&gt;7_x0003_ï¿½!ï¿½_x0007_Wï¿½`_x001c_-f[ï¿½sï¿½OCï¿½_x0005_Eï¿½Oï¿½ï¿½_x001b__x001a_ï¿½ï¿½#ï¿½4ï¿½L`-_x0016_&lt;ï¿½_x0015_Vï¿½2ï¿½BÓ›ï¿½K_x001b_ï¿½ï¿½_x000c_E_x0008_ï¿½ï¿½mï¿½</t>
  </si>
  <si>
    <t xml:space="preserve">ï¿½=@ï¿½Vï¿½"ï¿½_x0001__x001c_ï¿½ï¿½Lfcï¿½ï¿½|ï¿½I'ï¿½ï¿½FSï¿½Y+_ï¿½L</t>
  </si>
  <si>
    <t xml:space="preserve">ï¿½ï¿½Mï¿½ï¿½=ï¿½GIï¿½_x001d_ï¿½ï¿½ï¿½ï¿½ï¿½ï¿½ï¿½7ï¿½kIï¿½ï¿½ï¿½oï¿½ï¿½ï¿½ï¿½_x0003_ï¿½1_x0018_ï¿½V&gt;ï¿½)_x0015_#_x001c__x001a_tï¿½ï¿½[Iï¿½_x000e_wï¿½ï¿½ï¿½Ðªï¿½ï¿½ï¿½mï¿½_x0017_ï¿½_x0005_ï¿½Tï¿½ï¿½&gt;.ï¿½ï¿½gï¿½Gjï¿½ï¿½h</t>
  </si>
  <si>
    <t xml:space="preserve">_x0008_4ï¿½ï¿½"ï¿½ï¿½_x000b__x0019_8ï¿½ì¢ž6ï¿½ï¿½hï¿½ï¿½_x001a_	oï¿½]_x0007_ï¿½ï¿½ï¿½0Ò°ï¿½Mï¿½kï¿½Mï¿½7]kï¿½_x0010_Plï¿½</t>
  </si>
  <si>
    <t xml:space="preserve">ï¿½ï¿½ï¿½z_x0019_ï¿½+ ï¿½]OÄ°ï¿½sj)XX&lt;  ï¿½ï¿½ï¿½Q_x0001_ï¿½ï¿½vï¿½Eï¿½ï¿½ï¿½k=ï¿½Bcï¿½{ï¿½ï¿½t_x001e_ï¿½_x0005_ï¿½%#k8S+_x0005_ï¿½._x0001_~A&lt;_x001e_DHLï¿½ï¿½@ï¿½gï¿½_x0007_ï¿½_x000c_e!Ã¯_x0006_Gï¿½ï¿½0b^Ò¤-Yï¿½ï¿½7ï¿½Pï¿½&gt;ï¿½B@_x0011_ï¿½Ü¾$ï¿½_x0015__x000f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ï¿½ï¿½ï¿½ï¿½_x0001_ï¿½_x0001_ï¿½_x0001_ï¿½_x0001_ï¿½_x0001_ï¿½_x0001_ï¿½_x0001_ï¿½_x0001_ï¿½_x0001_ï¿½_x0001_ï¿½_x0001_ï¿½_x0001_ï¿½_x0001_ï¿½_x0001_ï¿½_x0001_ï¿½_x0001_ï¿½_x0001_ï¿½_x0001_ï¿½_x0001_ï¿½_x0001_ï¿½_x0001_ï¿½_x0001__x0002_ï¿½qbï¿½(^ï¿½jMVï¿½\)ï¿½ï¿½+/`0ï¿½-_x0016__x001c_ï¿½ï¿½ï¿½u4f)_x0002_6_x0013_ï¿½ï¿½då‡ï¿½ï¿½ï¿½[ï¿½_x0018_ï¿½ï¿½3ï¿½_x0017_ï¿½ï¿½ï¿½/</t>
  </si>
  <si>
    <t xml:space="preserve">K2aÛ®Ç™lqï¿½ï¿½ï¿½piï¿½iï¿½ï¿½Lï¿½Pï¿½ï¿½ï¿½Ì…ï¿½qï¿½</t>
  </si>
  <si>
    <t xml:space="preserve">wL+ï¿½}C_x0011_2M3ï¿½ï¿½ï¿½_x0015_hgZÜ²Ü•_x0014_ï¿½Hï¿½ï¿½</t>
  </si>
  <si>
    <t xml:space="preserve">_x0017_TPC_x0014__x0005_A_x0011__x0014_ï¿½ï¿½ï¿½yï¿½ï¿½ï¿½ï¿½ï¿½ï¿½ï¿½ï¿½?ï¿½_x001f_ï¿½qï¿½ï¿½u^ï¿½ï¿½îº¡ï¿½&lt;_x0002_	ï¿½ï¿½jï¿½_x001a__x000c_YRï¿½3ï¿½ï¿½ï¿½ï¿½uÄŠï¿½:ï¿½_x0001_ï¿½ï¿½-ï¿½`'ï¿½nRï¿½ï¿½ï¿½#Aï¿½ï¿½ï¿½_x0010_ï¿½A+ï¿½ï¿½É¬</t>
  </si>
  <si>
    <t xml:space="preserve">]#ï¿½-_x0017__x0018_ï¿½ï¿½&amp;</t>
  </si>
  <si>
    <t xml:space="preserve">(ï¿½ï¿½ï¿½ï¿½_x0007_ï¿½_x001b_ï¿½ï¿½Gï¿½ï¿½uwï¿½{ï¿½_x001d_ï¿½ï¿½ï¿½rï¿½ï¿½pm_x0004_ï¿½@ï¿½*ZUï¿½QM1%pï¿½Ô½|ï¿½ï¿½_x0011_ï¿½A_x0003_ï¿½mzï¿½Mï¿½ï¿½_x000b_ï¿½iï¿½6&amp;-ï¿½ï¿½@Tf)_x0008_._x000c__x0010_Oï¿½:ï¿½&amp;w4</t>
  </si>
  <si>
    <t xml:space="preserve">ï¿½yï¿½1nï¿½_x000e_ï¿½ï¿½ï¿½ï¿½&amp;ï¿½Q2_x000f_ï¿½Kï¿½_x0011_ï¿½Hyï¿½Kï¿½ï¿½5ï¿½ï¿½ï¿½*.ï¿½^</t>
  </si>
  <si>
    <t xml:space="preserve">Zyï¿½ï¿½ï¿½ï¿½ï¿½ï¿½jï¿½ï¿½ï¿½ï¿½N:oï¿½ï¿½_x001f_Þ¤Xï¿½r}Óª^ï¿½ï¿½_x001d_xï¿½=ï¿½!ï¿½ï¿½ï¿½ï¿½ï¿½ï¿½ï¿½tï¿½Zï¿½ï¿½M_x0012__x0011_pï¿½â’¬ï¿½ï¿½_x0003_87&lt;ï¿½ï¿½ï¿½@ï¿½Ç¿ï¿½F.^ï¿½ï¿½ï¿½ï¿½ï¿½;yï¿½t_x0015_vï¿½ï¿½Qdï¿½O_x0005_F!ï¿½ï¿½ï¿½ï¿½Çœï¿½OqÜ¡ï¿½ï¿½AZï¿½_x0018_ï¿½Í¯ï¿½ï¿½ï¿½_x000c_]ï¿½ï¿½Rqï¿½#ï¿½~ï¿½fï¿½ï¿½1ï¿½ï¿½Jï¿½k~^ï¿½Jï¿½ï¿½ï¿½ï¿½M`ï¿½ï¿½ï¿½ï¿½Oï¿½b7ï¿½ï¿½ï¿½ï¿½yUï¿½4efï¿½_x0016_ï¿½ï¿½ï¿½Zï¿½_x000f_z_x001f_jï¿½33ï¿½ï¿½ï¿½</t>
  </si>
  <si>
    <t xml:space="preserve">ï¿½cï¿½&lt;q~ï¿½ï¿½ï¿½ï¿½_x001a_ï¿½ï¿½_x0004__x000e__x0015_ï¿½ï¿½Tï¿½ï¿½2;ï¿½Wï¿½_ï¿½ï¿½ï¿½N0_x0008_	ï¿½Iï¿½_x000e_ï¿½KK_x0014_$_ï¿½ï¿½ï¿½ï¿½|F'ï¿½ï¿½	ï¿½ï¿½_x001f_4ï¿½ï¿½Sï¿½_x0011_'ï¿½ï¿½ï¿½ï¿½ï¿½+ Gï¿½T&amp;ï¿½*_x000c_ï¿½Í‡Fï¿½ï¿½Y7H'ï¿½ï¿½ï¿½D_x0015_ï¿½_x000b__x0005_Wqï¿½	ï¿½ï¿½NqEc_x0003_ï¿½ï¿½Rï¿½ï¿½ï¿½~=ßï¿½&lt;r^</t>
  </si>
  <si>
    <t xml:space="preserve">ï¿½mï¿½ï¿½Vï¿½ï¿½_x0005_r_x001e_ï¿½ï¿½_x001c_*_x0012_ï¿½D#1ï¿½ï¿½ï¿½k_x001a_ï¿½ï¿½ï¿½6ï¿½_x0019_'Ó„ï¿½_x000c_ï¿½ï¿½N]Ç k$ï¿½ï¿½ï¿½_x0017_Rï¿½ï¿½_x0004_7[Fï¿½6q=/ï¿½ï¿½ï¿½Yï¿½ï¿½ï¿½_x0014__x0007_xï¿½cï¿½KeO6ï¿½ï¿½x'ï¿½v_ï¿½?.Zï¿½$ï¿½_x0018_ï¿½v_x0007_ï¿½hl?0ï¿½h0ï¿½</t>
  </si>
  <si>
    <t xml:space="preserve">ï¿½Ñ¾Æ ï¿½Fï¿½_x000c_ï¿½`jï¿½(9ï¿½xï¿½_x001c_ï¿½ï¿½^y_x0014_ï¿½Gï¿½_x001f__x0016_ï¿½ï¿½2ï¿½ï¿½ï¿½ï¿½ï¿½SEÉ¼ï¿½_x0017_ï¿½a_x000b_Xï¿½eï¿½jï¿½58</t>
  </si>
  <si>
    <t xml:space="preserve">ï¿½ï¿½ï¿½ï¿½Qï¿½Íï¿½MB_x0018_}</t>
  </si>
  <si>
    <t xml:space="preserve">+ï¿½ï¿½zï¿½ï¿½Nï¿½K0mkï¿½ï¿½/ï¿½f_x000e_Rï¿½ï¿½Pï¿½Û¦ï¿½ï¿½4i_x001a_+ï¿½ï¿½ï¿½ï¿½Zï¿½ï¿½*ï¿½ï¿½ï¿½eï¿½lï¿½_x000c_N_x0005_ï¿½OH(ï¿½ï¿½rm_x000b_ï¿½"ï¿½ï¿½ï¿½eï¿½	_x0017_"\ï¿½jï¿½_x0007_ï¿½Evn%Zï¿½o_x0007_L_x0008_Oï¿½ï¿½ï¿½ï¿½c)ï¿½ostKï¿½_x0007_"ï¿½ï¿½7ï¿½ï¿½ï¿½_x0001_ï¿½_x0018_ï¿½</t>
  </si>
  <si>
    <t xml:space="preserve">_x001c_ï¿½ï¿½_x0003_ï¿½ï¿½ï¿½ï¿½Âï¿½Â‡_x0002_?DCsEï¿½ng]Tï¿½ï¿½&gt;ï¿½ï¿½Pï¿½Zï¿½ï¿½ï¿½_x000e_ï¿½`ï¿½ï¿½Vï¿½ï¿½ï¿½-Fï¿½a_x0001_ï¿½\ï¿½&amp;</t>
  </si>
  <si>
    <t xml:space="preserve">ï¿½_x0016_D&gt;ï¿½ï¿½@:ï¿½ICï¿½/ï¿½ï¿½ï¿½ï¿½ï¿½S_x000f_ï¿½ï¿½0_x0010_ï¿½ï¿½ï¿½?&gt;ï¿½oVZï¿½ï¿½ï¿½ï¿½].0_x000e_dï¿½@</t>
  </si>
  <si>
    <t xml:space="preserve">ï¿½_x0019_ï¿½_x001a_ï¿½Mï¿½Ï’8ï¿½^ï¿½ï¿½È­ï¿½+Vï¿½[+ï¿½_x0002_Dï¿½ï¿½ï¿½ï¿½m8ï¿½_x0018__x0018_	ï¿½Kf%_x001b_ï¿½.ï¿½)ï¿½ï¿½ï¿½ï¿½ã†4ï¿½JAoï¿½^_x0018_ï¿½#ï¿½'</t>
  </si>
  <si>
    <t xml:space="preserve">ï¿½"ï¿½ï¿½ï¿½ï¿½_x001a_ï¿½=ï¿½ï¿½'ï¿½Q)p#Hï¿½ï¿½&gt;'ï¿½*\ï¿½?_x0018__x0005_7Kï¿½*4Ð¸(9Gbï¿½ï¿½ï¿½ï¿½=0@ï¿½ÜƒJb0U]Y_x001d_%ï¿½vï¿½ï¿½ï¿½_x0003_oï¿½Bï¿½ï¿½ï¿½ï¿½Cï¿½ï¿½b_x001c_ï¿½ï¿½Ýi_x0014_=ï¿½</t>
  </si>
  <si>
    <t xml:space="preserve">ï¿½gï¿½MLï¿½ï¿½Ç¨ï¿½ï¿½_x0002_ï¿½jOï¿½ï¿½Ó¾_x0019_ï¿½Ü„ï¿½ï¿½%_x0019_ï¿½5_x0001__x0016_ï¿½_x000e_ï¿½&lt;ï¿½ï¿½ï¿½R_x0019_S-_x000f__x0015_Kï¿½ï¿½Å½+</t>
  </si>
  <si>
    <t xml:space="preserve">ï¿½Î”ï¿½&amp;6ï¿½Qï¿½ï¿½ï¿½ï¿½+Rï¿½ï¿½ï¿½_x0007_ï¿½Gï¿½9ï¿½=.zï¿½ï¿½8ï¿½ï¿½Vï¿½ï¿½_x0007_=ï¿½ï¿½ï¿½_x000c_ï¿½ï¿½_x001f_ï¿½</t>
  </si>
  <si>
    <t xml:space="preserve">Iï¿½ï¿½x=b_x0013_cnï¿½Õ¡W?Tï¿½_x0002_ï¿½_x0013_ï¿½ï¿½pï¿½r </t>
  </si>
  <si>
    <t xml:space="preserve">`_x0015_ï¿½äª·ï¿½_x001f_</t>
  </si>
  <si>
    <t xml:space="preserve">_x0012_ï¿½_x001f_ï¿½mï¿½)#ï¿½ï¿½_x000b_jC6bï¿½ï¿½ï¿½gï¿½ï¿½7dï¿½ï¿½ï¿½ï¿½wï¿½ï¿½ï¿½Mï¿½oJ8Vï¿½Kï¿½ï¿½Aï¿½J%Í¶r$ï¿½ï¿½ï¿½_x0017__x000c_ï¿½ï¿½yï¿½ï¿½</t>
  </si>
  <si>
    <t xml:space="preserve">ï¿½OÃ¯Aï¿½7_x0010_ï¿½Ò­ï¿½8ï¿½_x0017_Ù_x0005_JÇ³(_x0015_Ð£ï¿½ï¿½o6ï¿½ï¿½2ï¿½1_x0012_ï¿½ï¿½8_x001c_ï¿½ï¿½_x001e_</t>
  </si>
  <si>
    <t xml:space="preserve">bï¿½|ï¿½ï¿½Þžï¿½_x001d_Ä„ï¿½ï¿½ï¿½L2ï¿½` ï¿½=ï¿½ï¿½ï¿½ï¿½ï¿½ï¿½=6_x0013_2-ï¿½_x000e_pï¿½ï¿½ï¿½D_x0016_lAzï¿½ï¿½ï¿½gSï¿½bï¿½_x0016__x001a__x0016_ï¿½ï¿½ï¿½`_x0004_x_x0010_ï¿½ï¿½_x001a_ï¿½ï¿½ï¿½ï¿½ï¿½?ï¿½ï¿½Qï¿½ï¿½&amp;_x0001_ï¿½_x0003_dï¿½ï¿½ï¿½ï¿½ï¿½_x0017_VÖ¼y'Lï¿½?i:_x0001_ï¿½ï¿½ï¿½\ï¿½ï¿½ï¿½ï¿½q.ï¿½/Pï¿½ï¿½xSï¿½g_x0016_ï¿½?ï¿½ï¿½ï¿½0ï¿½`\ëµƒï¿½ï¿½ï¿½._x0004_!/_ï¿½ï¿½ï¿½_x0002_ï¿½ï¿½ï¿½Hxï¿½YB6ï¿½]ï¿½ï¿½ï¿½ehï¿½ï¿½Û‡Pï¿½_x000b_f7ï¿½ï¿½@ï¿½ï¿½ï¿½ï¿½F_x0001__x001b_ï¿½ï¿½ï¿½xï¿½O_x001d_?|ï¿½ï¿½Èšï¿½uï¿½ï¿½_x0017_S_x001d_S)cï¿½ï¿½_x001c_c_x0004__x0012_2{*&lt;Sï¿½ï¿½eï¿½ï¿½"ï¿½_x0014_Axï¿½ï¿½!|y:w-&gt;j+ï¿½Ú–_x0001_ï¿½ï¿½Tï¿½_x0014_y\ï¿½ï¿½FCï¿½</t>
  </si>
  <si>
    <t xml:space="preserve">Dï¿½&lt;ï¿½ÚŸ$_x000b_ï¿½^ï¿½nGï¿½ï¿½ï¿½ï¿½ï¿½Mï¿½-ï¿½Sï¿½ï¿½ï¿½_2JËšNï¿½mï¿½ï¿½ï¿½ï¿½ï¿½_x0012_0)ï¿½]Kï¿½[ï¿½ï¿½;_x0002_ï¿½;m_x0008_tï¿½ï¿½ï¿½5tn_x0001_ï¿½0ï¿½ï¿½ï¿½ï¿½&gt;ï¿½ï¿½i_x0002_ï¿½ï¿½(ï¿½ï¿½ï¿½_x001d_Í“_x0006_ï¿½ï¿½ï¿½Y_x001b_ï¿½	ï¿½ï¿½ï¿½_x0007_ì€®ï¿½G_y0_x001a_mQï¿½ï¿½Vï¿½v'ï¿½_x000b_</t>
  </si>
  <si>
    <t xml:space="preserve">_x000e_ï¿½'ï¿½ï¿½wh_x0003_3ï¿½L_x001e_5:ï¿½ï¿½h&gt;ï¿½ï¿½ï¿½_x0016_ï¿½Wï¿½_x0006_ï¿½0ï¿½)mï¿½</t>
  </si>
  <si>
    <t xml:space="preserve">ï¿½/cï¿½&gt;ï¿½YiÐ¦Hï¿½_x000b_ï¿½Ó¢g_x0003_+}ï¿½v_x0001__x0015_</t>
  </si>
  <si>
    <t xml:space="preserve">_x0011_ï¿½Mï¿½_x0006_ï¿½ï¿½tï¿½ï¿½~ï’#+\~8ï¿½_x0007_ï¿½eï¿½ï¿½\ï¿½ï¿½ï¿½p2_x001a_ï¿½1_x0010_ï¿½%Q_x0015_ï¿½e@ï¿½R_x001e_ï¿½ï¿½ï¿½ï¿½ï¿½_x0001_ï¿½ï¿½ï¿½ï¿½.ï¿½x;Yï¿½_x0019_ï¿½_x000c_ï¿½ï¿½%\?ï¿½ï¿½ï¿½_x0019__x0013__x0013_9}ï¿½</t>
  </si>
  <si>
    <t xml:space="preserve">È’ï¿½rï¿½ï¿½ï¿½ï¿½ï¿½ï¿½_x0005__ï¿½ï¿½Eï¿½F6ï¿½#ï¿½y_x000e_Ðœ_x0005_ï¿½ï¿½ï¿½+ï¿½_x001a__ï¿½_x000e_ï¿½_x0013_ÐŠï¿½!Yï¿½m@_x0002__x0012_Gï¿½tï¿½ï¿½{wo_x000e_ï¿½ï¿½wï¿½ï¿½ueï¿½%ï¿½_U_x0008_BUMï¿½ï¿½Qï¿½ï¿½ï¿½Etscï¿½S_x0012_lVï¿½&lt;ï¿½ï¿½_x001e__x0010__x0013__x0010_ï¿½'{Mï¿½Û«ï¿½4zï¿½HB!ï¿½ï¿½ï¿½ï¿½1Ã‰_x0017_1ï¿½ï¿½P_x001c_ï¿½ï¿½ï¿½ï¿½ï¿½ï¿½_x000f_ï¿½T_x0003__x000e_</t>
  </si>
  <si>
    <t xml:space="preserve">_x000b_âžï¿½_x001a__x0007_|K_Fo_x0012_ï¿½t5FÊ·ï¿½.dï¿½i_x0001_ï¿½ï¿½ï¿½iSï¿½QI_x001a_ï¿½ï¿½ÑªLï¿½&lt;VTï¿½)ï¿½cï¿½_x0002_?ï¿½Uï¿½"2m_x0008_ï¿½ï¿½ï¿½ï¿½ï¿½w{L_x0018_ï¿½ï¿½ï¿½ï¿½c$_x0018_ï¿½_x0017_Z:_x001c_ï¿½wï¿½+!ï¿½_x0019_È°_f&amp; ï¿½-_x000b_ï¿½fZ_x0001_8ï¿½^ï¿½ï¿½ï¿½J3-_x0016_.{(/f60ï¿½ï¿½ï¿½*_x0011_ï¿½ï¿½Qï¿½#t_x000b_2 ï¿½_x0019_T_x0012_Ùœï¿½fmXNï¿½(ï¿½_x0005_gÖ¡FZh_x0011_ï¿½ï¿½"yï¿½Ì.nï¿½ï¿½ï¿½ï¿½ï¿½-ï¿½ 8ï¿½;m=_x0007_ï¿½ï¿½Xm3ï¿½C_x0004_?ï¿½ï¿½_x001b_ï¿½@ï¿½ï¿½r``ï¿½_x000c_ï¿½`-_x0005_ï¿½ï¿½ï¿½ï¿½ï¿½0ï¿½ßžï¿½ï¿½ï¿½h_x0010_ï¿½vNï¿½8ï¿½ï¿½)ï¿½ï¿½ï¿½pï¿½ï¿½7tï¿½_x0019_dï¿½9_x0017_ï¿½Yï¿½ï¿½ï¿½_x0008_ï¿½x&amp;Kl(r_x0014_ï¿½_x001c_cï¿½ï¿½rï¿½ï¿½2ï¿½_x000b_ï¿½ï¿½]~ï¿½ï¿½ï¿½ï¿½ï¿½iï¿½ï¿½\g_x0017_xï¿½hï¿½@(ï¿½_x001b_ï¿½m%ï¿½_x000e_wâ¼‹&amp;ï¿½VS_x0017_ï¿½i_x001f_ï¿½dï¿½ï¿½Oï¿½W</t>
  </si>
  <si>
    <t xml:space="preserve">ï¿½ï¿½ï¿½M-ï¿½ï¿½8_x001b__x0008_ï¿½Rï¿½h-jzï¿½ï¿½_x001d_#y</t>
  </si>
  <si>
    <t xml:space="preserve">_x000b_(ï¿½ï¿½ï¿½^ï¿½_x0002_ï¿½qï¿½{ï¿½Bï¿½._ï¿½ï¿½/v_x0003_ï¿½ï¿½ï¿½Mj]ï¿½ï¿½_x0004_ï¿½_x0005_ï¿½hï¿½</t>
  </si>
  <si>
    <t xml:space="preserve">ÌƒCï¿½ï¿½_x0004__x0010__x0006_ï¿½_x001f_~J2ï¿½ï¿½Mï¿½ï¿½ï¿½ï¿½_x000e_ï¿½|_x0006__x0007_ï¿½ï¿½ï¿½ï¿½_x001b__x0001_Fï¿½ï¿½1j_x0002_-ï¿½_x0015_R~ï¿½i&amp;_x001b_9ï¿½ï¿½ï¿½bMQï¿½m.ï¿½bï¿½55.ï¿½_x0007_6_x001b_ï¿½ï¿½ï¿½ï¿½Â¸ï¿½Qï¿½ï¿½ï¿½O&amp;ï¿½~ï¿½_x0018_\Ó¶~ï¿½ï¿½Ñ iï¿½_x000b_Pqï¿½vï¿½nï¿½ï¿½Ò¼Ê°5}ï¿½ï¿½_XMÕœ_x0012_qï¿½ï…Ÿï¿½n_x0018_ï¿½^UXï¿½Î·ï¿½_x0019__x0006_Iï¿½eÂ‹_x0001_9'Zï¿½ï¿½ï¿½{ï¿½ï¿½_x001f__x001d_ï¿½_x0005_ï¿½%1TÒ _x000b__x001e_ï¿½._x0012_ï¿½ï¿½_x0004_0ï¿½ï¿½ï¿½%ï¿½ï¿½_x0014_ï¿½5_x0013__x001b_Í£eP_x0010_ï¿½_x000e__x0002__x0011_?_x0014_Yï¿½ï¿½ï¿½ï¿½\ï¿½ï¿½_x0014_ï¿½uneï¿½ï¿½-ï¿½ï¿½ï¿½ï¿½_x0004_'ï¿½ï¿½5ï¿½ï¿½ï¿½c%ï¿½aï¿½ï¿½Ô¥ï¿½_x000c__x0007_ï¿½Nï¿½_x0015_ï¿½Vtï¿½_x0011_ï¿½_x0006_ï¿½dsï¿½ï¿½_x0002_ï¿½1ï¿½ï¿½ï¿½ï¿½&lt;ï¿½ï¿½*ï¿½aj2ï¿½ï¿½ï¿½~-/ï¿½ï¿½&lt;ï¿½ï¿½8ï¿½Ø£aï¿½{Tï¿½Òš_x000e_Iï¿½ï¿½ï¿½_x000f_ï¿½_x0001_qv_x0005_ï¿½_x001f_ï¿½Xï¿½ï¿½_x0018_ï¿½ï¿½ï¿½V_x001a_ï¿½ï¿½</t>
  </si>
  <si>
    <t xml:space="preserve">ï¿½ï¿½B_x001d_ï¿½_x0008_J`ï¿½Ú®R*Ã¾_x001b_N%&lt;ï¿½ï¿½]ï¿½_x000f_Sï¿½|VW_x0011_1ï¿½ï¿½</t>
  </si>
  <si>
    <t xml:space="preserve">ï¿½$Ó”*5ï¿½6ï¿½Þºï¿½6ï¿½ï¿½ï¿½ï¿½ï¿½ï¿½ï¿½o.L:ï¿½Ö¯l#ï¿½ï¿½_x0019_Iw9ßæ¬°7ï¿½ï¿½ï¿½mï¿½ï¿½_x0004_vï¿½_x001d_u&lt;;ï¿½ROï¿½ï¿½ï¿½[_x0018_ï¿½_x0017__x0004_?2ï¿½Eï¿½U/yï¿½gï¿½ï¿½_x0013_xSï¿½n[ï¿½ï¿½ï¿½ï¿½ï¿½ï¿½_x0016_ï¿½ï¿½Wï¿½7ï¿½ï¿½ï¿½+_x0014_Z;ï¿½iï¿½mNUï¿½xGF}ï¿½@_x0003_ï¿½ï¿½(Û•ï¿½ï¿½ce?Ó¯ï¿½='ï¿½c/à¿ºNï¿½ï¿½ï¿½vï¿½_x0016_ï¿½-jï¿½=ï¿½~ï¿½Oï¿½ï¿½}ï¿½ï¿½ï¿½}ï¿½Vð°´•_x001c_ï¿½d6Ö¾87ï¿½uÑƒï¿½ï¿½	"ï¿½_x0012_ï¿½</t>
  </si>
  <si>
    <t xml:space="preserve">\ï¿½ï¿½ï¿½^ï¿½ï¿½Eï¿½ï¿½ï¿½-_x000c_ï¿½ï¿½&lt;:ï¿½Õšï¿½ï¿½ï¿½ï¿½vï¿½~yï¿½ï¿½ï¿½ï¿½_x0003_eFï¿½ï¿½jï¿½ï¿½ï¿½</t>
  </si>
  <si>
    <t xml:space="preserve">ï¿½ï¿½ï¿½_x0019_Ã·</t>
  </si>
  <si>
    <t xml:space="preserve">)ï¿½Jï¿½[ï¿½8ï¿½ï¿½_x0019__x0002__x0003_ÊVï¿½A+ï¿½)ï¿½ï¿½ï¿½-$iï¿½ï¿½ï¿½_x000b_m{ï¿½c~_x0003_ï¿½Yxï¿½_x0012_ï¿½0e1</t>
  </si>
  <si>
    <t xml:space="preserve">ï¿½7ï¿½ET_x001c_8Z&lt;ï¿½_x0002_ï¿½ï¿½!$;ï¿½ï¿½ï¿½Vï¿½_x0008_'ï¿½_x0007_ï¿½ï¿½ï¿½ï¿½Ð‘ï¿½ï¿½ßŸ;gï¿½ï¿½ï¿½ï¿½ï¿½ï¿½ï¿½ï¿½ï¿½qzï¿½ï¿½Fcbï¿½ï¿½gï¿½:pï¿½ï¿½SØ‰ï¿½ï¿½ï¿½ï¿½*tï¿½*ï¿½ap^tï¿½ï¿½&amp;ï¿½Mï¿½4ï¿½a:ï¿½ï¿½ï¿½Sï¿½_x0018_ï¿½l^Cï¿½Ú—ï¿½ï¿½eï¿½ï¿½{RX_x0006_ï¿½è–™ï¿½_x000c_ï¿½1ï¿½ï¿½_x0016_[ï¿½&lt;"ï¿½Ó‚*ï¿½Iï¿½B_x0002_ï¿½A:2ï¿½ï¿½wjï¿½nï¿½A Afï¿½ï¿½eï¿½=ï¿½ï¿½ï¿½ï¿½Wï¿½_x0008_ï¿½.ï¿½ï¿½ï¿½Ñ½ï¿½//9Rï¿½ï¿½ï¿½ï¿½_x0016_iï¿½[_x0007_ï¿½[uï¿½Qï¿½ï¿½Ip6$ï¿½Nï¿½tï¿½ï¿½G_x0006_Ü€ï¿½[U pï¿½kTï¿½5ï¿½ï¿½ï¿½ï¿½_x001f_r_x000c_(ï¿½ï¿½ï¿½</t>
  </si>
  <si>
    <t xml:space="preserve">ï¿½&lt;ï¿½ï¿½Ç¶ÅžZï¿½ï¿½_x001c_ï¿½ï¿½ï¿½ï¿½V{ï¿½ï¿½h\/-</t>
  </si>
  <si>
    <t xml:space="preserve">zï¿½@q</t>
  </si>
  <si>
    <t xml:space="preserve">pQï¿½ï¿½ï¿½}mï¿½Saé¼©ï¿½ï¿½ï¿½=MSï¿½ï¿½ï¿½fï¿½ï¿½ï¿½_x0008_ï¿½ï¿½ï¿½_x0006_ï¿½ï¿½ï¿½ï¿½-|_x001c_ï¿½_x0004_ï¿½ï¿½Nï¿½4ï¿½/I!_x001f_ï¿½4_x001e_ï¿½ï¿½lï¿½uo_x0017_ï¿½ukï¿½ï¿½x_x001f__x0014__x001b_i_x000c__x0001_ï¿½|ÏŒrï¿½\!ZÜœï¿½_x0017_ï¿½ï¿½ï¿½ï¿½h[2ï¿½_x0011__x0013_4J_x001e_ï¿½c&gt;Y}Ô°ï¿½ï¿½ï¿½_x0010_</t>
  </si>
  <si>
    <t xml:space="preserve">_x0005__x001d_/ï¿½=ï¿½ï¿½ï¿½ï¿½ï¿½ï¿½rï¿½í„¯ï¿½cï¿½ï¿½;+ï¿½=?_x0008_ï¿½ï¿½ï¿½ï¿½&amp;_x000c_?%Y ï¿½ï¿½ï¿½ï¿½&gt;ï¿½ï¿½ï¿½_x0013_mï¿½Sï¿½ÑŽï¿½6ï¿½ï¿½×šH_x0003_ï¿½_x000e_6#ï¿½ï¿½a</t>
  </si>
  <si>
    <t xml:space="preserve">ï¿½ï¿½ï¿½ï¿½&gt;ï¿½1ï¿½_x0002_ï¿½_x0015_Rï¿½_x000b_|ï¿½{^_x000b_Qvï¿½ï¿½ciOï¿½lcë˜»ï¿½nï¿½ï¿½ï¿½ï¿½2Ó®ï¿½S</t>
  </si>
  <si>
    <t xml:space="preserve">ï¿½ï¿½ï¿½)[!ï¿½_x000f_ï¿½_x0010_ï¿½ï¿½ï¿½ï¿½ï¿½ï¿½C</t>
  </si>
  <si>
    <t xml:space="preserve">Iaï¿½</t>
  </si>
  <si>
    <t xml:space="preserve">Wï¿½ï¿½PQï¿½ï¿½_x000c_V_x000e__x000f_%ï¿½_x001b_ï¿½_x0010_ï¿½ï¿½ï¿½7ï¿½(_x0019_Mï¿½)ï¿½Zï¿½_x001e_.#zï¿½ï¿½ï¿½ï¿½N.ï¿½_x0002_ï¿½ï¿½_x0011__x0004_ï¿½0ï¿½Â¶Hï¿½uï¿½ï¿½jï¿½qï¿½6eï¿½ï¿½8ï¿½ï¿½ï¿½ï¿½jï¿½vï¿½iï¿½]`ï¿½_x0008_ï¿½Fï¿½Mï¿½ï¿½ï¿½9ï¿½ï¿½ï¿½{_x000c_ï¿½kï¿½ï¿½Lï¿½n__x001c_Mï¿½Iwï¿½`ï¿½ï¿½ï¿½ï¿½ï¿½Lï¿½V@Bï¿½B&amp;ï¿½ï¿½h37ï¿½ï¿½ï¿½ï¿½ï¿½ï¿½ï¿½ ï¿½ï¿½Gï¿½ï¿½ï¿½Vï¿½_x001f_ï¿½ï¿½ï¿½}_x0006_6ï¿½ï¿½Wï¿½(ï¿½9ï¿½?Uï¿½ï¿½ï¿½ï¿½F(</t>
  </si>
  <si>
    <t xml:space="preserve">4ï¿½ï¿½ï¿½}I_x0001_Ê½Jï¿½_x0011_3_x000f_Lxï¿½Kï¿½ï¿½ï¿½_x0001_Hï¿½ï¿½çŒ·ï¿½:_x001b_.ï¿½(Kï¿½ï¿½Dï¿½0;ï¿½.nï¿½Aï¿½Lï¿½Cï¿½%1ï¿½ï¿½ï¿½ï¿½&amp;wï¿½Gï¿½prX_x0019_ï¿½n%!ï¿½)Wï¿½&lt;ï¿½ÍªGï¿½ï¿½gzï¿½ï¿½Cï¿½</t>
  </si>
  <si>
    <t xml:space="preserve">ï¿½Wï¿½"+Pï¿½ï¿½]Ï‰_x0011_@s#_x000b_ï¿½_x0006_ï¿½ï¿½Sï¿½ï¿½Oï¿½ï¿½uï¿½2_x0003_ï¿½ï¿½_x0018_er_x001f__x0007_Eï¿½_x0006_ï¿½ï¿½Rf_x0019_"ï¿½ï¿½/ï¿½cï¿½ï¿½Ú³_x000f__x001c_</t>
  </si>
  <si>
    <t xml:space="preserve">[_x000f_ï¿½_x0008__x0017_ï¿½ï¿½}}ï¿½vï¿½Ê€%9ï¿½A8ï¿½_x0001_ï¿½ï¿½Xï¿½aï¿½6ï¿½Ct_x001c_:#ï¿½]_x0016_ï¿½_x001f__x0017_ï¿½9ï¿½ï¿½_x0013__x001b_ï¿½W2ï¿½ï¿½\A}Qï¿½_x0018_ï¿½^ï¿½ï¿½Zï¿½ï¿½Û•Oz&gt;ï¿½ï¿½&lt;_x0001_{ï¿½É ï¿½_x001f_ï¿½×…ï¿½0fï¿½uWï¿½</t>
  </si>
  <si>
    <t xml:space="preserve">Qï¿½rÜ¹_x001a_ï¿½ï¿½oTï¿½\xDï¿½SCï¿½wï¿½Þ±ï¿½í‹­ï¿½ï¿½_x000e_ï¿½ï¿½ï¿½ gWï¿½ï¿½ï¿½</t>
  </si>
  <si>
    <t xml:space="preserve">ï¿½ï¿½ß›ï¿½[mEï¿½G!ï¿½s!pï¿½dï¿½fï¿½cï¿½"_x001c_?_x0013_ï¿½g`1ï¿½]ï¿½Â©ï¿½ï¿½?C-ï¿½ï¿½_x001b_</t>
  </si>
  <si>
    <t xml:space="preserve">ï¿½ï¿½ï¿½ï¿½_x0013_ï¿½!zï¿½ï¿½_x0014__x001b_	ï¿½ï¿½Pï¿½ï¿½{ï¿½_x001f__x0004_ï¿½{ï¿½ï¿½ï¿½}ï¿½Xï¿½_ï¿½_x0003_ï¿½ï¿½ï¿½</t>
  </si>
  <si>
    <t xml:space="preserve">Bï¿½tï¿½aï¿½Sï¿½Ú‰ï¿½ï¿½ï¿½_x0019_ï¿½ï¿½hï¿½ï¿½Eï¿½vï¿½t^Eï¿½ï¿½"ï¿½ï¿½ï¿½"ï¿½&lt;ï¿½yPFï¿½BcGï¿½É‰_x0004_Þ•ï¿½mï¿½</t>
  </si>
  <si>
    <t xml:space="preserve">ï¿½ï¿½ï¿½ï¿½ï¿½MMï¿½vï¿½ï¿½ï¿½ï¿½ï¿½~ï¿½</t>
  </si>
  <si>
    <t xml:space="preserve">j_x0015_ï¿½'ï¿½ï¿½*_x0004_0ï¿½&gt;_x000f_ï¿½ï¿½ï¿½ï¿½@F_x0012_[I`ï¿½ï¿½È’ï¿½ï¿½ï¿½ï¿½ï¿½ï¿½ï¿½Fzï¿½</t>
  </si>
  <si>
    <t xml:space="preserve">ï¿½ï¿½ï¿½ï¿½Ô†ï¿½Æ‹Aï¿½ï¿½!ï¿½ï¿½gï¿½Ü¾5ï¿½Qï¿½Xï¿½ï¿½ï¿½ï¿½0~ï¿½Xï¿½Xï¿½ï¿½ï¿½_x0013_ï¿½@ï¿½ï¿½_x0004_Z!}ï¿½Ëžï¿½ï¿½ï¿½</t>
  </si>
  <si>
    <t xml:space="preserve">_x0016_]ï¿½Sï¿½ï¿½ï¿½ï¿½ï¿½ï¿½Â¾_(ZAï¿½/v"5ï¿½:ï¿½ï¿½(ï¿½ï¿½ï¿½ï¿½Ðž_ï¿½ï¿½ï¿½ï¿½ç·¾{ï¿½wï¿½ï¿½oï¿½ï¿½Bï¿½]L0;_x0012_ï¿½pï¿½ï¿½~+ï¿½_x0019_ï¿½ï¿½Nï¿½Z_x001f_ï¿½l1ï¿½Î´ï¿½8ï¿½ï¿½ï¿½ï¿½ï¿½(ï¿½ï¿½Eï¿½ï¿½ï¿½_x000b_rf]Ø®ï¿½ï¿½ï¿½ï¿½_x0013_7Fï¿½ï¿½s5Oï¿½&lt;ï¿½ï¿½t</t>
  </si>
  <si>
    <t xml:space="preserve">ï¿½Ð¯ï¿½ï¿½5]_x0006_ï¿½^yï¿½}ï¿½:omï¿½ï¿½ï¿½Aï¿½ï¿½Ó€ä¨¶Ù±ï¿½ï¿½^_x0015_I#_x001a_*ï¿½ï¿½ï¿½A[_&gt;ï¿½ï¿½^tï¿½ï¿½_x001c_Xï¿½dÕ`ï¿½_x0010__x0019_ï¿½	ï¿½_x0008_ï¿½è †Qp|'ï¿½cS[jï¿½_x0001__ï¿½iï¿½ï¿½zï¿½ï¿½H_x0005_ï¿½ï¿½ï¿½ï¿½Wï¿½tï¿½_x0013_|_x0004_ax~vï¿½L#Xï¿½ï¿½ï¿½Nx_x001c_8ï¿½sï¿½Aï¿½ï¿½ï¿½cï¿½\ï¿½ï¿½ï¿½ï¿½ï¿½#Åï¿½|_x0016__x0013_ï¿½yï¿½Üµ_x0003__x0011_ï¿½_x001f_ï¿½ï¿½ï¿½?qÖ¦ï¿½ï¿½QW_x000b_Jwlgsï¿½_x000e_ï¿½ï¿½ï¿½0&lt;1ï¿½ï¿½ï¿½</t>
  </si>
  <si>
    <t xml:space="preserve">)_x0012_a@}ï¿½{iiï¿½ï¿½ï¿½ï¿½ï¿½ï¿½Rï¿½!_Lï¿½&lt;ï¿½&amp;ï¿½l_x000c_T{ï¿½ï¿½Lï¿½lï¿½ï¿½ï¿½_x0001_9_x0006_ï¿½Y'ï¿½Eï¿½ï¿½_x000b_H6_ï¿½Zpï¿½V00ï¿½_x0007_ï¿½Pï¿½tï¿½_x0007_yï¿½ï¿½Gï¿½ï¿½_x0002_Æ¹ï¿½ï¿½ï¿½Vï¿½|Hï¿½)_x0019_ï¿½Hï¿½Å¼ï¿½ï¿½-ï¿½ï¿½</t>
  </si>
  <si>
    <t xml:space="preserve">ï¿½X4ï¿½;ï¿½_x000b_u0Oï¿½1W_x0007_ï¿½ï¿½"ï¿½_x0001_ï¿½ï¿½ï¿½ï¿½ï¿½V:ï¿½8ï¿½ï¿½ï¿½tq</t>
  </si>
  <si>
    <t xml:space="preserve">i8_x0012_!ï¿½ï¿½ï¿½]:ï¿½ï¿½ï¿½ï¿½ï¿½ï¿½Fï¿½ï¿½Sï¿½ï¿½ï¿½mFï¿½ï¿½ï¿½M7~ï¿½	ï¿½u</t>
  </si>
  <si>
    <t xml:space="preserve">ï¿½iï¿½_x0002_ï¿½ï¿½oyï¿½%(wï¿½ï¿½eï¿½kï¿½Þ¹ï¿½ï¿½ï¿½Mï¿½_x001e_p Û”ï¿½ï¿½Eï¿½ï¿½Aï¿½Nï¿½_x0013_Fï¿½Í£Aï¿½E&amp;Yï¿½tï¿½Pï¿½nï¿½_x0006_ï¿½ï¿½ï¿½ ï¿½ï¿½ï¿½ï¿½ï¿½Qï¿½.ï¿½ï¿½ï¿½ï¿½xduï¿½#ï¿½ï¿½d~o_x0007_*ï¿½ï¿½&amp;Jï¿½ï¿½ZK_x0012_ï¿½[Vï¿½</t>
  </si>
  <si>
    <t xml:space="preserve">_x0017_Ø“8F_x001a__x0003_:1ï¿½kï¿½v`]_x0006__x001e_ï¿½ï¿½ï¿½ï¿½+ï¿½ï¿½ï¿½2ï¿½_x0016_?ï¿½ï¿½_x0007_ï¿½Õ•`ï¿½ï¿½ï¿½ï¿½ï¿½</t>
  </si>
  <si>
    <t xml:space="preserve">fJ_x000e_Uzï¿½ï¿½ï¿½</t>
  </si>
  <si>
    <t xml:space="preserve">dï¿½lï¿½ï¿½ï¿½ï¿½nï¿½-aGï¿½Xï¿½*	ï¿½_x0003_ï¿½ï¿½Jxï¿½^_x001a_ï¿½iï¿½ï¿½ï¿½U|ï¿½XlÅ…ï¿½d_x001a__j~\ï¿½ï¿½V^ï¿½ï¿½ï¿½_x000f_Pï¿½+ï¿½ï¿½Ý§ï¿½ï¿½ï¿½ï¿½ï¿½_x000c_Í…Gï¿½~_x0014_!Gï¿½ï¿½tï¿½_x0014__x000f_ï¿½_x001f_ï¿½Yf`C_x0016_ï¿½C</t>
  </si>
  <si>
    <t xml:space="preserve">ï¿½s_x0015_7ï¿½T_x000f_ï¿½ï¿½xÚ™|&gt;.ï¿½(ï¿½pxWï¿½zï¿½ï¿½uï¿½_x000f_xï¿½_x0016_ï¿½ï¿½rï¿½ï¿½ï¿½=d_ï¿½	ï¿½ï¿½ï¿½ï¿½ï¿½ï¿½Qï¿½cH{jï¿½ï¿½2Uï¿½?ï¿½ï¿½ï¿½Ø¸fUï¿½Cd_x0006_J</t>
  </si>
  <si>
    <t xml:space="preserve">&lt;XFKï¿½MGï¿½&amp;ï¿½ï¿½ï¿½X{ï¿½HÐ{ï¿½ï¿½_x000e_vï¿½#ï¿½ï¿½s^+ï¿½ï¿½ï¿½_x0008_H`ï¿½ï¿½ï¿½c_x0011_ï¿½ï¿½*2ï¿½ï¿½_x0010_ï¿½ï¿½:ï¿½ï¿½ï¿½0_x000e_ï¿½ï¿½gpï¿½ï¿½_x001b_kï¿½V@DPï¿½rï¿½%$M[Uï¿½uï¿½ï¿½zEOï¿½rï¿½ï¿½ï¿½d_x001f_ï¿½aï¿½cï¿½_x000e_3ï¿½2ï¿½ï¿½ï¿½-ï¿½_x0002_{ï¿½_x0006_ï¿½*ï¿½)ï¿½eï¿½_x0016__x001a_Ã­G@ï¿½ï¿½Jï¿½ï¿½ï¿½Q</t>
  </si>
  <si>
    <t xml:space="preserve">ï¿½0ï¿½ï¿½GH:_x000f_1ï¿½ï¿½_x0005_ï¿½~"ï¿½ï¿½bï¿½ï¿½rï¿½Wï¿½]lnMï¿½7ï¿½ï¿½ï¿½ï¿½ï¿½ï¿½ï¿½_x0002_ï¿½h6:ï¿½ï¿½_x0004_ï¿½ï¿½ï¿½ï¿½s"ï¿½3qï¿½)_</t>
  </si>
  <si>
    <t xml:space="preserve">GzaIï¿½zXHï¿½|ï¿½:+ï¿½ï¿½ï¿½_x0012_ï¿½xï¿½ï¿½_x0006_ï¿½ï¿½ï¿½?ï¿½i_x0003_ï¿½ï¿½Î¦dï¿½Xï¿½ï¿½Ã‘&amp;Kï¿½pï¿½ï¿½ï¿½_x0011__x000b_ï¿½ï¿½Ú‚H_x001d_ï¿½ï¿½ï¿½n_x0005_ï¿½4ï¿½(&gt;_x000f_ï¿½ï¿½1É¢ï¿½ï¿½_x0007_9ï¿½ï¿½ï¿½_x0018_K_x0002_ï¿½ï¿½#ê’¨ï¿½x/ï¿½ï¿½ï¿½ï¿½wKsOØ‰ï¿½Fï¿½o_x001c_Dï¿½ï¿½ï¿½ï¿½ï¿½Û‡ï¿½Ä“geW_x000f_&amp;ï¿½m_x0002_ï¿½_x000e_Ê¸ï¿½ï¿½ï¿½ï¿½e-=0_x0003_?ï¿½_x000f_ï¿½ï¿½ï¿½ï¿½ï¿½ï¿½ï¿½ï¿½?ï¿½ï¿½_x0005_{ï¿½`ï¿½ï¿½Eï¿½w}ï¿½ï¿½ï¿½ï¿½ï¿½	_e9ï¿½1ï¿½_x0008_ï¿½ï¿½Ð€v_x001c_ï¿½ï¿½_x000b_ï¿½_x0018_ï¿½]ï¿½/ï¿½qï¿½FIï¿½_x001a_;ï¿½3ï¿½u'xÉ°ï¿½ï¿½ï¿½_x001a_l5ï¿½_x0011_QBï¿½ï¿½ï¿½N._x000c_mg?ï¿½ï¿½@ï¿½-ï¿½ï¿½gU_x0019__x0016_ï¿½+ï¿½&amp;</t>
  </si>
  <si>
    <t xml:space="preserve">	X_x000f_ï¿½ï¿½1ï¿½_x0010_ï¿½&amp;ï¿½ï¿½ï¿½"7^_x000f_ÙºR_x0012_wHq^q_x0007_ï¿½r_x000f_ï¿½ï¿½_ï¿½ï¿½ï¿½u2kbï¿½o!vï¿½Ê¢7_x0013_Vw;Cï¿½5_x0016_;uF&lt;ï¿½ï¿½	ï¿½qï¿½u_x001a_È©~ï¿½4?ï¿½2Uï¿½qï¿½_x001c_ï¿½ï¿½E</t>
  </si>
  <si>
    <t xml:space="preserve">ï¿½ï¿½bJ_x001f_ï¿½'</t>
  </si>
  <si>
    <t xml:space="preserve">_x001f_J.ï¿½ï¿½_x0019_(ï¿½s{ï¿½ï¿½$ï¿½ï¿½ï¿½_x0017_;_x001e_</t>
  </si>
  <si>
    <t xml:space="preserve">U$_x0012_=ï¿½]ï¿½ï¿½_x0016_ï¿½c`ï¿½ï¿½ï¿½_x0002_&amp;_x0010_ï¿½ï¿½ï¿½ï¿½ Fï¿½kï¿½ï¿½ï¿½)ï¿½ï¿½_x0007_^3ï¿½ï¿½8_x000f__x0017_Nï¿½ï¿½Sï¿½V|cï¿½2Â†ï¿½ï¿½</t>
  </si>
  <si>
    <t xml:space="preserve">ï¿½_x0003_ï¿½ï¿½Zï¿½_x0006_11&amp;ï¿½dï¿½"ï¿½ï¿½'`ï¿½p_x0011_mï¿½H6ï¿½~ï¿½È»0Ù»ï¿½ï¿½k}Uiï¿½_x000b_ï¿½ï¿½A4_x0002_ï¿½i_x0019_ï¿½(ï¿½ï¿½YO_x0005_!ï¿½ï¿½Mï¿½G`ï¿½ç¤µ~ï¿½ï¿½v7`{ï¿½ï¿½_x0016_Z(7Mu_x0005_Gï¿½ï¿½Bï¿½Ibï¿½ï¿½8ï¿½ï¿½#Nï¿½Rï¿½ï¿½ï¿½ï¿½ï¿½ Nï¿½ï¿½Er ï¿½ï¿½Kï¿½ï¿½8ï¿½ï¿½ï¿½mï¿½iN8ï¿½&lt;bá¹‹ï¿½_x000c_g</t>
  </si>
  <si>
    <t xml:space="preserve">Tï¿½%0@Ä¼jï¿½ï¿½Adï¿½VUpï¿½8ï¿½ï¿½6ï¿½Z_x0006_ï¿½ï¿½_x001a_ï¿½ï¿½ï¿½f0Nï¿½ï¿½_x000f_tDIï¿½ï¿½ï¿½Õ³&gt;(ï¿½\Uï¿½_x000f_ï¿½ï¿½Ý¡ï¿½ï¿½ï¿½_x0011_ï¿½Ùžgï¿½Ùœï¿½!ï¿½*gï¿½_x0007_ï¿½[ï¿½ï¿½ï¿½_x0015_+ï¿½_x0017_ ï¿½O_x0017_(~Iï¿½'ï¿½KÎ§_x0003_ï¿½t[ï¿½&gt;Vï¿½\bï¿½ï¿½ï¿½{5ï¿½ï¿½_x0018_/ï¿½ï¿½ï¿½ï¿½ï¿½ï¿½ï¿½71ï¿½O_x001f_ï¿½6Q_x0012_ï¿½Oï¿½ï¿½"ï¿½ï¿½ï¿½ï¿½!iï¿½ï¿½A</t>
  </si>
  <si>
    <t xml:space="preserve">ï¿½ï¿½oï¿½ï¿½ï¿½zï¿½ï¿½Q~ï¿½_x0019_ï¿½Yï¿½HHï¿½z_x0015_8Pï¿½'ï¿½ï¿½ï¿½ï¿½ï¿½Fï¿½Jï¿½\ï¿½7kkS:ï¿½ï¿½ï¿½ï¿½ï¿½Cï¿½_x0017_sï¿½ï¿½ï¿½Pï¿½ï¿½1bï¿½_x0003_ï¿½ï¿½ï¿½ï¿½3ï¿½ï¿½ï¿½#_x001e_ï¿½_x0012_lï¿½ï¿½ï¿½ï¿½2}]ï¿½_x001d_tï¿½8ï¿½{7ï¿½.ï¿½wï¿½ï¿½Ô™_x0016__x001d_'ï¿½ï¿½.ï¿½ï¿½ï¿½ï¿½uÌš2ï¿½sï¿½#:ï¿½ï¿½ï¿½ï¿½Siï¿½</t>
  </si>
  <si>
    <t xml:space="preserve">ï¿½:ï¿½Qï¿½ï¿½</t>
  </si>
  <si>
    <t xml:space="preserve">ï¿½[_x0008_ mï¿½ï¿½ï¿½ï¿½ï¿½ï¿½= _x0013_ï¿½ï¿½cï¿½u1Wï¿½ï¿½!ï¿½Jï¿½45&lt;ï¿½ï¿½u_x0010_l&gt;xÞ³_x0019_)r\Fï¿½ï¿½ï¿½\ï¿½/]*ï¿½_x0008_ï¿½_x0003__x0001_`xï¿½ï¿½iï¿½Jï¿½*ï¿½ï¿½Pï¿½ï¿½ï¿½z__x001d_ï¿½eï¿½zlï¿½_x0016_ï¿½ï¿½_x0013_ï¿½ï¿½_x0017_ï¿½ï¿½ï¿½ï¿½ï¿½nï¿½z`ï¿½ï¿½ï¿½__x0008_ï¿½ï¿½ï¿½Ü­ï¿½%ï¿½ï¿½WUï¿½)&amp;ï¿½&gt;ï¿½rXï¿½RM0ï¿½ï¿½ï¿½_x0010_ï¿½ï¿½_x001b_ï¿½ï¿½_x000b_ï¿½ï¿½/ï¿½-ï¿½ï¿½ï¿½\_x0019_ï¿½mï¿½</t>
  </si>
  <si>
    <t xml:space="preserve">p=ï¿½Yqï¿½OO_x001e_Xï¿½ï¿½?ï¿½ï¿½_x001d_ï¿½ï¿½ï¿½ï¿½Zï¿½ï¿½r!ï¿½ï¿½ï¿½ï¿½ï¿½ï¿½ï¿½Ç“ï¿½ï¿½jï¿½O1Ý¡'ï¿½8ï¿½ï¿½ï¿½a_x001d_ï¿½ï¿½ï¿½ï¿½ï¿½ï¿½+ï¿½ï¿½_x001c_$ï¿½</t>
  </si>
  <si>
    <t xml:space="preserve">ï¿½_x0007_"&gt;ï¿½_x0002_ï¿½	[ï¿½&amp;ï¿½</t>
  </si>
  <si>
    <t xml:space="preserve">_x000c_X3_x0011_Ç¾ï¿½xï¿½</t>
  </si>
  <si>
    <t xml:space="preserve"> ï¿½g_x0004_+ï¿½_x001e_|Wkï¿½Y-3ï¿½Ulï¿½zï¿½Xï¿½</t>
  </si>
  <si>
    <t xml:space="preserve">ï¿½_x0008_\ï¿½Nï¿½*_x001e_ï¿½</t>
  </si>
  <si>
    <t xml:space="preserve">_x0013_0ï¿½5ï¿½ï¿½ï¿½Xï¿½ï¿½ï¿½ï¿½_x0005_Iï¿½ï¿½ï¿½ï¿½ï¿½ï¿½U(ï¿½gÊHnAï¿½ï¿½Uï¿½ï¿½ï¿½ï¿½[Awï¿½ï¿½Nï¿½ï¿½ï¿½ï¿½ï¿½*_x0012_Ä£:ï¿½wï¿½ï¿½tÞï¿½_x001f_ï¿½vï¿½=ï¿½vGjA&amp;ï¿½×´</t>
  </si>
  <si>
    <t xml:space="preserve">ï¿½ï¿½1ï¿½ï¿½Ð¶ï¿½k_x001f_ï¿½R8[@ï¿½ï¿½z=[ï¿½0|_ï¿½ï¿½_x0019__x000c_ï¿½hï¿½ï¿½_x0012__x0012_hï¿½ï¿½ï¿½qï¿½)Tï¿½dï¿½Rï¿½ï¿½_x000f_ï¿½:_x0007_ï¿½ï¿½Hï¿½ï¿½ï¿½S{ï¿½@$ï¿½ï¿½ï¿½ï¿½_x0013_ï¿½ï¿½W^j[+&lt;ï¿½Eï¿½llï¿½ï¿½ï¿½ï¿½8_x0016_JrOï¿½Nï¿½Y`ï¿½mï¿½ï¿½rï¿½ï¿½ï¿½ï¿½KAï¿½ï¿½Kï¿½ï¿½ï¿½low&amp;\CUï¿½ï¿½ï¿½1ï¿½w_x0010_&lt;ï¿½lIï¿½ï¿½_x0007_ï¿½Wï¿½m1ï¿½ï¿½mYï¿½_x0019_%Æ‡aï¿½_x0016_E_x0014_ï¿½jAmï¿½ï¿½ï¿½ï¿½Qiï¿½ï¿½ï¿½h]ï¿½e_x0004_(ï¿½~jï¿½_x000b_ï¿½jï¿½ï¿½Aï¿½ï¿½ï¿½_x000b_ï¿½ï¿½(ï¿½ï¿½Cï¿½}?ï¿½ï¿½k?Û‘hJï¿½ï¿½ï¿½Ìª_x0003__ï¿½ï¿½ï¿½_x0012_É¯ï¿½_x000f__x0004_qï¿½ï¿½ï¿½&amp;&lt;Vï¿½Pï¿½_x0008_`ï¿½ï¿½ï¿½ï¿½ï¿½Ù—_x001d_4"_x000e_k&amp;_x0001_á°ª&amp;ï¿½$ï¿½ï¿½{Kï¿½_x001e_Bï¿½ï¿½Bï¿½ï¿½ï¿½ï¿½ï¿½ï¿½ï¿½ï¿½ï¿½ï¿½#ï¿½ï¿½</t>
  </si>
  <si>
    <t xml:space="preserve">ï¿½ï¿½:_x0011_ï¿½zXï¿½4ï¿½mï¿½2ï¿½ÛŠï¿½8_x0002_ï¿½_x0003_&gt;sQ_x000e_ï¿½ßŸï¿½rï¿½Ar|ï¿½È—8ï¿½yï¿½ï¿½ëƒ¾ï¿½ï¿½3ï¿½ï¿½a&gt;ï¿½Wï¿½ï¿½ï¿½	qï¿½_x0004_*ï¿½ï¿½ìŒ€9ï¿½&lt;ï¿½ï¿½ï¿½ï¿½</t>
  </si>
  <si>
    <t xml:space="preserve">_x001d_Kï¿½ï¿½ÕŽ-_x0016_ï¿½ï¿½ï¿½ï¿½zï¿½_x0017_ï¿½M_x0017__x0014_Yxï¿½ï¿½_x001d_7_x0014_rï¿½ï¿½ï¿½Ï—^ï¿½ï¿½Ü¢yiï¿½_x0010_Fzï¿½</t>
  </si>
  <si>
    <t xml:space="preserve">ï¿½_ï¿½_x0003_ï¿½ï¿½@ï¿½ï¿½ï¿½aï¿½_x0019_ï¿½Bï¿½mGï¿½ï¿½_x0016_ï¿½oï¿½Ttà ³ï¿½ï¿½Pï¿½ï¿½ï¿½ï¿½ï¿½vï¿½*ï¿½t_x0019_ï¿½ï¿½[ï¿½ï¿½ï¿½ï¿½_x001c_ï¿½î¼]~fpï¿½dï¿½ï¿½Cï¿½ï¿½_x001e_8+\ï¿½ï¿½_x001c_ï¿½Fï¿½ï¿½_x000b_ï¿½ï¿½sï¿½ï¿½ç™¹ï¿½ï¿½ï¿½ï¿½(4ï¿½ï¿½7ï¿½ï¿½ï¿½ï¿½wÐ—2MW&lt;ï¿½_x0007_ï¿½T]i3%^ï¿½]xWï¿½_x0006_ï¿½Xmï¿½_x000c_ï¿½_x000f_ï¿½ï¿½ï¿½mUwï¿½]ï¿½ï¿½ï¿½ï¿½&gt;oï¿½ï¿½g]_x0017_ouï¿½_x0004_rï¿½ï¿½Tï¿½ï¿½8Oï¿½ï¿½WEï¿½ï¿½_ï¿½Z_x0012_Í”tï¿½Kxnï¿½ï¿½ï¿½Nï¿½Uï¿½wï¿½iï¿½ï¿½_x0003__x0008_yï¿½ï¿½ï¿½ï¿½_x0016_ï¿½rï¿½ï¿½Tï¿½tcï¿½ï¿½ï¿½_x000b_ï¿½_x001b_/8Wï¿½Äº_x001f_Xm1ï¿½7%d_x001a_sï¿½ï¿½-ï¿½_x0016_ï¿½ï¿½(ï¿½ï¿½QC_x0006_ï¿½ï¿½ï¿½n_x001c_Zï¿½9ï¿½VDï¿½hï¿½69ï¿½ï¿½n3_x0011_ï¿½_x0001_ï¿½t*Li/5ï¿½ï¿½_x0007_ï¿½_x0007__x0017_ï¿½ï¿½ï¿½J_x001e_ï¿½{ï¿½ï¿½</t>
  </si>
  <si>
    <t xml:space="preserve">ï¿½_x0008_|ï¿½eï¿½ï¿½.[]ï¿½ï¿½=}_x000b__x0014__x0019_ï¿½ï¿½ï¿½ï¿½ï¿½ï¿½ï¿½ï¿½ï¿½&lt;ï¿½}_x0012_)Nï¿½ï¿½_x0011_ï¿½ï¿½\ï¿½yï¿½ï¿½Ä«&gt;Dï¿½ï¿½ï¿½ _x0014_ï¿½ï¿½	ï¿½YTgï¿½Hyï¿½|&lt;ï¿½ï¿½^ï¿½ï¿½(ï¿½_x001c_Eï¿½DQ_x001b_ï¿½+ï¿½_x001e_ï¿½ï¿½ï¿½_x0015_(ï¿½ï¿½ï¿½:ï¿½ä¥º$C:Pï¿½_x0005_ï¿½ï¿½ï¿½[ï¿½Cï¿½=aï¿½ï¿½7ï¿½?ï¿½_x001a__x0003_hï¿½</t>
  </si>
  <si>
    <t xml:space="preserve">ï¿½ï¿½=#qï¿½ï¿½gsÝŽpï¿½ï¿½ï¿½ï¿½ï¿½ï¿½~[ï¿½A_x000f_ï¿½ï¿½_x000b_ï¿½=ï¿½ï¿½_x0002_ï¿½ï¿½ï¿½ï¿½^_x000c_sï¿½fKvï¿½ï¿½ï¿½ï¿½asï¿½	ï¿½8ï¿½0Wï¿½_x0017_ï¿½ï¿½Qï¿½x_x0012_à²¥eï¿½	oï¿½(ï¿½ï¿½dï¿½ï¿½ï¿½ï¿½ï¿½ï¿½ï¿½ï¿½ï¿½Kï¿½Í“ï¿½ï¿½_x001b_Hï¿½_x0012_Wï¿½</t>
  </si>
  <si>
    <t xml:space="preserve">ï¿½Bï¿½ï¿½;_x0002_ï„²ï¿½i`ï¿½`=_x000e_i_x0003_ï¿½_x0005_Wï¿½Nï¿½ï¿½_x0005_Lï¿½&lt;"ï¿½ï¿½ï¿½Kï¿½ï¿½t]ï¿½Hï¿½Eï¿½dï¿½ï¿½ï¿½z'iï¿½ï¿½44ï¿½ï¿½8aï¿½+ï¿½_x0010_.ï¿½0ï¿½eRï¿½_x001b_ï¿½ï¿½@ï¿½)ï¿½1&lt;ï¿½GÂ¤CÈ¶ï¿½ï¿½Uï¿½ï¿½ï¿½:ï¿½	[ï¿½E×K&gt;}ï¿½ï¿½ï¿½ï¿½ï¿½]ï¿½ï¿½F_x001f_Ô»_x0013__x0018_ï¿½ï¿½wï¿½ï¿½ï¿½_x0004_ï¿½ï¿½_x0005_dMï¿½_x0018_ï¿½^ï¿½QSï¿½ï¿½ï¿½Ncï¿½ï¿½h_x0019__x000e_D|a+qï¿½_x001f_ï¿½ï¿½Lï¿½ï¿½mï¿½6ï¿½ï¿½y=ï¿½_x0011_Ã‹ï¿½ï¿½_x0019_2ï¿½uï¿½ï¿½ï¿½ï¿½ï¿½ï¿½ï¿½_x001d_u_x001b_ï¿½y_x0001_ï¿½[Í†ï¿½ï¿½_x0011_ï¿½ï¿½ï¿½.eï¿½ï¿½jï¿½ï¿½&gt;Hï¿½[fï¿½_x0017_ï¿½ï¿½7^F/_x0018_ï¿½c_x0019_%Ó©ï¿½ï¿½@i6'ï¿½ï¿½ï¿½ï¿½bnO?rï¿½fï¿½ï¿½0	ï¿½ï¿½ï¿½ï¿½Y_x0019__x000f_Gbnï¿½n_x000f_ï¿½Mï¿½ï¿½Tyï¿½ï¿½ï¿½ï¿½_x001f_Yï¿½%lAï¿½_x0015_ï¿½_x0013_ï¿½_x000e_Lï¿½ï¿½._x001a_ï¿½ï¿½ï¿½c_x0007__x000c_ï¿½ï¿½i_x0005_Xï¿½Cï¿½ï¿½</t>
  </si>
  <si>
    <t xml:space="preserve">_x0004_Fï¿½ï¿½ï¿½Hï¿½ï¿½ï¿½Yï¿½dï¿½ï¿½ï¿½Iß›M;ï¿½I_x000c_ï¿½]ï¿½_x0007_tXqï¿½ï¿½kï¿½kï¿½Xï¿½*ï¿½ï¿½ï¿½ï¿½_x000e_ï¿½ï¿½Ã™ï¿½ï¿½_x0001_ï¿½AQï¿½5ï¿½&amp;7ï¿½Hï¿½Vï¿½7Kï¿½3ï¿½ï¿½ï¿½ï¿½_x001c_l_x0005_ï¿½ï¿½c!ï¿½_x0001_ï¿½^ï¿½ï¿½ï¿½%ï¿½ ï¿½_x0010_ï¿½hï¿½iï¿½ï¿½ï¿½/ï¿½%&gt;.ï¿½ï¿½_x0013_ï¿½ï¿½ï¿½_x0010__x001d_ï¿½_x0002_RÖ‘_x0013_;ï¿½ï¿½ï¿½+()ï¿½_Fï¿½Yï¿½ï¿½ï¿½oï¿½@ï¿½j/&amp;ï¿½ï¿½l]Nï¿½t_x001c_$[ï¿½_x000b_ï¿½sï¿½Rï¿½_x000f_ï¿½tï¿½ï¿½ï¿½_x0015_R;d_ï¿½ï¿½9ï¿½ï¿½ï¿½&lt;Ä¬vï¿½ï¿½FZ:%iwï¿½\y&gt;ï¿½Ò²ï¿½*!ï¿½ï¿½_x0017_ï¿½+Hsï¿½*t_x000e_ï¿½ï¿½_x0002_ï¿½Goï¿½3ï¿½Vf(ï¿½	sï¿½ï¿½#ï¿½ï¿½:ï¿½&amp;</t>
  </si>
  <si>
    <t xml:space="preserve">38ï¿½q_x0007_ï¿½ï¿½=pï¿½ï¿½/Aï¿½_x0010_%ï¿½ßŠï¿½ï¿½Í–rWï¿½NUï¿½ï¿½x09;ï¿½ï¿½ï¿½</t>
  </si>
  <si>
    <t xml:space="preserve">uï¿½Hï¿½qnË‘ï¿½Dï¿½_x0006_ï¿½_x0006__x0004_0_x0007_ï¿½_x001a_;ï¿½x@oï¿½ï¿½ï¿½9ï¿½kQï¿½]ï¿½ï¿½ï¿½ï¿½%eï¿½lï¿½Ò³;ï¿½qï¿½`_x0013_ï¿½ï¿½ï¿½ï¿½ï¿½ï¿½&amp;ï¿½ï¿½5Kï¿½_x001f_tÃºï¿½ï¿½Ø³3ï¿½ï¿½^W_x001f_tï¿½ï¿½ï¿½?Lï¿½:#qzZ_x0011_i	ï¿½_x001f_ï¿½ï¿½Ù’"ï¿½</t>
  </si>
  <si>
    <t xml:space="preserve">ï¿½;ï¿½_x0015_ï¿½ã·‘ï¿½_x001a_c_x0004_ea(ï¿½Zï¿½ï¿½_x000f__x000c_Ttï¿½+~ï¿½ï¿½C_x0006_z`Ã¼ï¿½ï¿½'|=ï¿½ï¿½ï¿½zpaï¿½ï¿½ï¿½~+ï¿½Sï¿½Ê’&lt;  #ï¿½ï¿½/[ï¿½Gï¿½*4ï¿½q_x0017_ï¿½ï¿½ï¿½Ëª_x0007_uï¿½ï¿½Gu"ï¿½=L&lt;ï¿½ï¿½.zï¿½ï¿½&lt;qSlï¿½ï¿½Vï¿½_x0017_]zlï¿½ï¿½ï¿½ï¿½Ð›(ï¿½Mï¿½&lt;ï¿½nï¿½Û¢Mvï¿½ï¿½ï¿½8ï¿½ï¿½ï¿½ï¿½ï¿½ï¿½ï¿½vï¿½_x0007_ï¿½	ï¿½ï¿½U'</t>
  </si>
  <si>
    <t xml:space="preserve">ï¿½9_x001c_uï¿½ï¿½)g]ï¿½Nï¿½ï¿½cï¿½2_ï¿½ï¿½}LCeï¿½ï¿½kï¿½Dï¿½gqï¿½Oï¿½&amp;ï¿½J_x0018_sï¿½_x0001__x0010_;ï¿½oï¿½ï¿½@ï¿½_x0008_ï¿½gÊ©ï¿½nï¿½ï¿½O&amp;Öšï¿½oSï¿½E_x0019_ï¿½_x001f_ï¿½0ï¿½Vï¿½ï¿½ï¿½ï¿½ï¿½W/ï¿½ï¿½Zhï¿½ï¿½vï¿½ï¿½ï¿½k#ï¿½Dwvï¿½ï¿½ï¿½V_x0004_ï¿½ï¿½ï¿½ï¿½ï¿½ï¿½CÛ©dwï¿½ï¿½Dï¿½Vï¿½_x0001_ï¿½ï¿½l\ï¿½uTï¿½ï¿½ë¿‹ï¿½_x0006_ï¿½ï¿½ï¿½ln(ï¿½_x0003_pï¿½9_x0001_)ï¿½_x0003_ï¿½ë³ï¿½ï¿½Lï¿½_x0005_ï¿½ï¿½pï¿½oXï¿½PGï¿½ï¿½ï¿½ï¿½_x000b_ï¿½ï¿½ï¿½_x0005_ï¿½ï¿½_x001b_ï¿½ï¿½;_x001a_ï¿½9ï¿½Wï¿½_x001f_ï¿½_x000f_ï¿½ï¿½ï¿½Khï¿½pOuï¿½"ï¿½nï¿½liï¿½K_x001e_ ï¿½AT+h_Rï¿½*Wï¿½ï¿½ï¿½ï¿½BOï¿½X?wï¿½ï¿½ï¿½_x001d__x001e_Xï¿½_x001d_ï¿½PM{%Kï¿½ï¿½ï¿½ï¿½ï¿½ï¿½&amp;_x001b__x000b_;ï¿½;.ï¿½]eï¿½W_x000f_ï¿½É½ï¿½?lï¿½"ï¿½_x001d_ï¿½ï¿½ï¿½Yï¿½Ø…k4_x0002_Y)y_x001b_ï¿½ï¿½ï¿½B]ï¿½Dï¿½)(]~bï¿½Ñï¿½WDoFï¿½Ù¹ï¿½ï¿½ï¿½ï¿½ï¿½3ï¿½ï¿½ï¿½ï¿½tï¿½rï¿½\TNï¿½ï¿½Ø©NIr1_x0017_Û§S*a;ï¿½ï¿½S:ï¿½</t>
  </si>
  <si>
    <t xml:space="preserve">E"ï¿½1cï¿½Jqï¿½2Vï¿½l;Ev_x001c__x0019__x0012_s1_x0013_ï¿½VX!6ï¿½ï¿½0sï¿½ï¿½ï¿½</t>
  </si>
  <si>
    <t xml:space="preserve">ï¿½ï¿½ï¿½ï¿½|~ï¿½ï¿½ï¿½wï¿½ï¿½~ï¿½ï¿½Ý¸ï¿½ï¿½ï¿½ï¿½ï¿½ï¿½x&gt;ï¿½ï¿½GM_x001c_ï¿½~ï¿½ï¿½8ï¿½Ã°ï¿½_x0007_ï¿½ï¿½ï¿½Ã¨wï¿½lBÈ·1ï¿½ï¿½ï¿½#ï¿½ï¿½ï¿½ï¿½nï¿½MFï¿½ï¿½ï¿½;dï¿½#TÉï¿½Ï´yï¿½ï¿½x=ï¿½ï¿½w$aï¿½ï¿½ï¿½ï¿½ï¿½ï¿½1_ï¿½ï¿½"ï¿½Eï¿½Â½Hï¿½ï¿½ï¿½qM:_x0012_ï¿½ï¿½_x000b_ï¿½ï¿½ï¿½_x0001_ï¿½Dï¿½3ï¿½ï¿½3ï¿½!Rï¿½ØŽï¿½ï¿½}_x0002_ï¿½Z_x001e_ï¿½_x0014_|ï¿½ï¿½_x0019_OYÌ£ï¿½[ï¿½	ï¿½_x001d_ï¿½ï¿½ï¿½ï¿½ï¿½ï¿½ï¿½.ï¿½_x000f_E_x0016_</t>
  </si>
  <si>
    <t xml:space="preserve">ï¿½ï¿½ï¿½kK_x0007_ï¿½ï¿½z</t>
  </si>
  <si>
    <t xml:space="preserve">ï¿½7ï¿½F</t>
  </si>
  <si>
    <t xml:space="preserve">ï¿½_x0011_yï¿½ï¿½.ï¿½Jï¿½vï¿½ï¿½)ï¿½Fj-gï¿½ï¿½Û 2_x0013_^Sï¿½Q3j5cï¿½]ï¿½ï¿½Mï¿½ï¿½`ï¿½Ê¿'l@_x001f_</t>
  </si>
  <si>
    <t xml:space="preserve">Jï¿½ï¿½Lï¿½M~_x000c_ï¿½"ï¿½=ï¿½Nï¿½Ð›:ï¿½[ï¿½ï¿½qï¿½</t>
  </si>
  <si>
    <t xml:space="preserve">34'ï¿½G</t>
  </si>
  <si>
    <t xml:space="preserve">ï¿½_x001d_ï¿½U_x0015_F_x000c_ï¿½ï¿½_x001e_Zï¿½Kï¿½aï¿½ï¿½ï¿½ï¿½_x000f__x0016_ï¿½ï¿½ï¿½ï¿½Ö¿Xï¿½_x0003_6z^8ï¿½ï¿½</t>
  </si>
  <si>
    <t xml:space="preserve">yIï¿½/_x0002_ï¿½ï¿½-iLï¿½ï¿½ï¿½ ï¿½_x0007_Uï¿½_x0007_ï¿½ï¿½\_x000f_ï¿½\_x001b_78_x0014_ï¿½Ò”rï¿½ï¿½_x0011_ï¿½ï¿½ï¿½ï¿½ï¿½Ï‹ï¿½gy_x001c_ï¿½ï¿½oï¿½ï¿½ï¿½ï¿½ï¿½Hï¿½.'ï¿½ï¿½_x001a_oï¿½}uï¿½_x0004__x001b_ï¿½ï¿½8$ï¿½ï¿½ï¿½Æ‹Fï¿½[d_x0007_ï¿½_x0001_ï¿½ï¿½ï¿½Ù</t>
  </si>
  <si>
    <t xml:space="preserve">Zï¿½$\ï¿½_x0006_?_x001e_ï¿½jï¿½_Rï¿½</t>
  </si>
  <si>
    <t xml:space="preserve">ï¿½ï¿½ ï¿½ï¿½l&lt;ï¿½ï¿½Zfï¿½]_x001e_Jï¿½_x0013_ï¿½_x001a_Xï¿½v_x000e_ï¿½ï¿½_x000b_kï¿½Êˆï¿½_x0004_ï¿½B@/@ï¿½ï¿½ï¿½ï¿½wï¿½ï¿½hï¿½ï¿½=</t>
  </si>
  <si>
    <t xml:space="preserve">ï¿½_x0018__x0013_ï¿½ï¿½ :?ï¿½f_x001f_Z_x0019_[?_x0019_Õµ:Yï¿½nï¿½ï¿½pj</t>
  </si>
  <si>
    <t xml:space="preserve">ï¿½_x0004_ï¿½ï¿½_x000b_]ï¿½_x0015_ï¿½ï¿½ï¿½ï¿½_x000e_36Mï¿½ï¿½ï¿½_x001a_ï¿½ï¿½B&amp;ï¿½ï¿½A</t>
  </si>
  <si>
    <t xml:space="preserve">`</t>
  </si>
  <si>
    <t xml:space="preserve">Mï¿½BFï¿½2&lt;-sï¿½pï¿½ï¿½8ï¿½ï¿½&amp;ï¿½\ï¿½ï¿½qHï¿½_x0002__x0003_ï¿½ï¿½";ï¿½ï¿½ï¿½ï¿½&gt;0$sDtAï¿½</t>
  </si>
  <si>
    <t xml:space="preserve">ï¿½s_x0019_&amp;ï¿½?}ï¿½	ï¿½"ï¿½wz{ï¿½ï¿½ï¿½n0ß°È”ï¿½?ï¿½ï¿½_x0016_ï¿½Hï¿½H"ï¿½ï¿½KË²;ï¿½_x0008_ï¿½v]ï¿½ï¿½ï¿½Js_x001b_n&amp;aï¿½ï¿½ï¿½ï¿½cï¿½ï¿½_x0004_ï¿½ï¿½ÐªÃ¬ï¿½ï¿½Kï¿½ï¿½ï¿½lFï¿½48ï¿½ï¿½Kï¿½du_x0011_ï¿½.d_x000b__x001b_ï¿½ï¿½Ô¨ï¿½ï¿½ï¿½ï¿½n_x0013_ï¿½ï¿½ï¿½gï¿½ï¿½h#bï¿½:ï¿½ï¿½ï¿½ï¿½ï¿½ï¿½ï¿½ï¿½%ï¿½Uï¿½uï¿½~ï¿½ï¿½ï¿½ï¿½ï¿½v0N_x000f_ï¿½|ã†’b</t>
  </si>
  <si>
    <t xml:space="preserve">_x001b_ï¿½ï¿½ï¿½Û‚_x0015_ï¿½ï¿½_x0018_1ï¿½_x0008_ï¿½ï¿½ï¿½_7ï¿½dï¿½_x0014_ï¿½ï¿½jï¿½G[ï¿½ï¿½b_x000f_L:ï¿½Í©mï¿½ï¿½Bï¿½_x0012_Çªï¿½dï¿½1pï¿½j*\ï¿½ï¿½ï¿½hï¿½i3ï¿½ï¿½ï¿½Ë²ï¿½_ï¿½dKï¿½7ï¿½ï¿½ï¿½ï¿½mUï¿½Oï¿½QYq:.ï¿½ï¿½~ï¿½(ï¿½ï¿½ï¿½ï¿½(ï¿½_x0018_OÖ¿iï¿½lï¿½ï¿½ï¿½ï¿½$ï¿½Mï¿½ï¿½Þˆ;5ï¿½ï¿½_x000c_kï¿½ï¿½cï¿½ï¿½F_x0017_ï¿½ï¿½ï¿½ï¿½ï¿½ï¿½ï¿½G_x0003__x000b_ï¿½\ï¿½Dï¿½ï¿½qï¿½Bï¿½~ï¿½ï¿½Ueï¿½_x0005_ï¿½ï¿½ï¿½;Éï¿½ï¿½ï¿½t_x0018__x001a_ï¿½ï¿½`/</t>
  </si>
  <si>
    <t xml:space="preserve">ï¿½ï¿½ï¿½_x001e_We&lt;ï¿½hï¿½ï¿½_x000f__x0008_ï¿½ï¿½w_x0018_e_x001b_ï¿½kï¿½ï¿½4_x0002__x0008_ï¿½ï¿½!ï¿½JIXï¿½uï¿½}</t>
  </si>
  <si>
    <t xml:space="preserve">_x0013_1ï¿½ï¿½ï¿½I_x0012__x0004_</t>
  </si>
  <si>
    <t xml:space="preserve">ï¿½1ï¿½ï¿½ï¿½b_x001e_ï¿½5ï¿½ï¿½ï¿½+_x000c_ï¿½_x0012_ï¿½Lï¿½ï¿½.æ••Dï¿½ï¿½jUï¿½ï¿½_x0007_ï¿½|ï¿½ï¿½.ï¿½_x0010_ï¿½Ï¨ï¿½X_x0017__x0004_@ï¿½ï¿½ï¿½Aï¿½ï¿½ï¿½_x001b_tAï¿½ï¿½ï¿½gï¿½ï¿½'c+ï¿½_x001d__x0010_Ò»ï¿½ï¿½jTï¿½0ï¿½</t>
  </si>
  <si>
    <t xml:space="preserve"> wï¿½</t>
  </si>
  <si>
    <t xml:space="preserve">#ï¿½ï¿½_x001b_)M%ï¿½E_x0015_;\"_x000c_sï¿½Ù¾ï¿½ï¿½ï¿½fï¿½ï¿½9J6|ï¿½\:_x000f_o*ï¿½/_x0010_+7ï¿½Qz'ï¿½ï¿½Ã¨Cï¿½ï¿½ï¿½ï¿½ï¿½ï¿½_x0012_ï¿½ï¿½(ï¿½Í‹ï¿½_x0005_hï¿½FOuUï¿½ï¿½ï¿½7ï¿½sï¿½Fï¿½Ý˜ï¿½ï¿½?ï¿½Mï¿½_x001a_f;mï¿½-Cï¿½_x001d_ï¿½ï¿½tï¿½_x000b_bï¿½@gï¿½ßµ_x0010_ï¿½_x0011_;R_x0013_/ï¿½ï¿½ï¿½ï¿½ï¿½ï¿½ï¿½ï¿½ï¿½rï¿½_x0016_ï¿½\ï¿½ï¿½ï¿½ZHï¿½%ï¿½0ï¿½_x0015__x001e_#Ddï¿½ï¿½ï¿½ï¿½ï¿½ï¿½ï¿½_x000f_ï¿½nï¿½ï¿½ï¿½Cï¿½[ß€kÚ­6BTï¿½ï¿½Mï¿½ï¿½lï¿½AWï¿½_x001f_5ï¿½ï¿½ï¿½[ï¿½_x0017_ï¿½sï¿½ï¿½ï¿½ï¿½ï¿½/ï¿½ï¿½g;ï¿½ï¿½ï¿½_x001d__x0018__x0003_ï¿½ï¿½c&lt;z#ï¿½5ï¿½ï¿½sï¿½_x001a_oPE9g{ï¿½p+ï¿½ï¿½9cï¿½ï¿½ï¿½M_x000c_	Ò§_x000e_ï¿½3m×£ï¿½ï¿½7ï¿½_x0013_ï¿½1_x0019_P_x0019__x0011_ï¿½ï¿½Lu}ï¿½ï¿½;ï¿½ï¿½_x0004_)hW_x0001_ï¿½_x0002_1gï¿½en2I}Ì†ï¿½ï¿½_x001b_ï¿½_x0012__x0002_ï¿½_x000f__ï¿½ï¿½ï¿½${ï¿½h\_x0019_ï¿½hï¿½Eï¿½ï¿½ï¿½ï¿½.1!ï¿½ï¿½HMVï¿½ï¿½zï¿½]x5Ížï¿½ov/T=%ï¿½iiï¿½ï¿½hï¿½+\ï¿½ï¿½ï¿½Uu5s_x0006_</t>
  </si>
  <si>
    <t xml:space="preserve">fï¿½ï¿½/ï¿½ï¿½HAcï¿½._x0012_T"EK_x0004_ï¿½ï¿½{f+ï¿½ï¿½_x000c_ï¿½_+ï¿½_x0008_ï¿½Å»-TN_x0004_Eï¿½ï¿½h#)ï¿½É‡{ï¿½ï¿½ï¿½ï¿½ï¿½cï¿½&gt;\ï¿½ï¿½=ï¿½-ï¿½!ï¿½ï¿½%x_x0010_\$ï¿½0P6ï¿½ï¿½ï¿½Gï¿½kï¿½ï¿½ï¿½ï¿½_x0001_9#e_x001a_1ï¿½-Fï¿½ï¿½_x0001_ï¿½&gt;ZÔï¿½}ï¿½ï¿½ï¿½ï¿½Bï¿½Gï¿½ï¿½1Iï¿½ï¿½ÓŸï¿½Tï¿½_x001e_ï¿½ï¿½ï¿½ï¿½-ï¿½ï¿½ï¿½ï¿½_x0007_({dS\ï¿½_x0011_ï¿½ï¿½_wï¿½ï¿½ï¿½ï¿½pï¿½ï¿½=ï¿½ï¿½ï¿½Cï¿½qï¿½ï¿½'ï¿½ï¿½_ï¿½4ï¿½ï¿½ï¿½9ï¿½ï¿½_x000e_ï¿½Oï¿½Ä¥ï¿½ï¿½_x001d_ï¿½ï¿½Bï¿½ï¿½Tï¿½6ï¿½mï¿½ï¿½Cï¿½5_x0003_</t>
  </si>
  <si>
    <t xml:space="preserve">ï¿½Qï¿½ï¿½7ï¿½:)ï¿½~jï¿½8q*\_x001b_u*V'ï¿½Tx_x0017_ï¿½ï¿½rï¿½ï¿½_]_x0001__x001c_ï¿½_x001d_L_x000e_ï¿½2Wï¿½_x0004_ï¿½ÜŒ_x001d_ï¿½Efg_x001d_Ü·ï¿½Ú»ï¿½ï¿½ï¿½`3ï¿½ï¿½ï¿½ï¿½Yï¿½</t>
  </si>
  <si>
    <t xml:space="preserve">ï¿½=RGq ï¿½ï¿½_x001c_ï¿½	ï¿½_x001e_ï¿½ï¿½ï¿½I_x001b_ï¿½</t>
  </si>
  <si>
    <t xml:space="preserve">_x001e_Yï¿½`y_x0011_ï¿½_x0012_ï¿½lo_x0010_*qï¿½qï¿½6ï¿½_x0006_+ï¿½_x0005__x0014_{ï¿½ï¿½ï¿½ï¿½-ï¿½5ï¿½;ï¿½@ï¿½ï¿½-ï¿½%=Aï¿½Nï¿½fï¿½ï¿½_x000b__x0001_ï¿½ï¿½ï¿½ï¿½ï¿½ ï¿½Ð”ï¿½ï¿½?ï¿½IMï¿½_x0011_ï¿½_x000f_ï¿½_x000e_ï¿½mg_x000e_5È²ï¿½ï¿½	ï¿½_x0008_ï¿½ï¿½ï¿½ï¿½yGï¿½ï¿½ï¿½%ï¿½hï¿½ï¿½ï¿½LEï¿½ï¿½ï¿½ï¿½]&gt;ï¿½wï¿½ï¿½_x0017_ï¿½&amp;\*?ï¿½ï¿½Yyï¿½ï¿½_x0005_ï¿½ï¿½8ï¿½ï¿½[*ï¿½ï¿½#7Tï¿½ï¿½ï¿½ï¿½:ï¿½ï¿½_x0002_</t>
  </si>
  <si>
    <t xml:space="preserve">ï¿½5ï¿½ï¿½#_x000f_ï¿½5ï¿½M/\jï¿½e_x001b_5_x000e_ï¿½ï¿½ï¿½Gfï¿½ï¿½&gt;ï¿½Eï¿½ï¿½ï¿½ï¿½_x0008_['}ï¿½ï¿½ Eï¿½ï¿½ï¿½ï¿½_x0008_Ô£dfï¿½ï¿½?hï¿½4Ôƒï¿½ï¿½ï¿½ï¿½0ï¿½Wï¿½_x000b_ï¿½_x0011_lï¿½ï¿½ï¿½ï¿½_x0011__x000f_ï¿½_x000c_ï¿½8\ï¿½_x001a_;Mï¿½iï¿½ï¿½Gï¿½_x001b_ï¿½d_x000c_ï¿½ï¿½ï¿½}_x001d__x001f_ï¿½ï¿½dG&lt;ï¿½ï¿½_x0004_]ï¿½ï¿½'ï¿½Cï¿½_x001d_ï¿½(_x0016_ï¿½Jï¿½_x000f_ï¿½ï¿½F5ï¿½/ï¿½T6S_x001f_Ú˜ï¿½*Klï¿½=gDï¿½ï¿½ï¿½ï¿½P_x0019_Ø‡`ï¿½&gt;Y#ï¿½Qï¿½È­&gt;ï¿½ï¿½ï¿½_x0013_uQ+&amp;Lï¿½Mï¿½Äžï¿½OYtï¿½ï¿½ï¿½1?ï¿½P_x000f_ï¿½Wï¿½Gï¿½ï¿½ï¿½`)ï¿½3ï¿½ï¿½ï¿½+-ï¿½Rï¿½ï¿½ï¿½_x0007_ï¿½tï¿½ï¿½`g_x000b_ï¿½ï¿½ï¿½ï¿½ï¿½xï¿½Vd[ï¿½jï¿½ï¿½7wï¿½o6o:ï¿½ï¿½V_ß¿ï¿½ï¿½#ï¿½ï¿½Oï¿½ï¿½ï¿½xï¿½ï¿½ï¿½[XzÕ©[_x0003_b</t>
  </si>
  <si>
    <t xml:space="preserve">ï¿½H_x000c_Î«y{Ô¼ï¿½HT*;ï¿½_x001c_ï¿½ï¿½ï¿½ï¿½_&gt;v_x0001_ï¿½FEï¿½iZAl3(ï¿½ï¿½`.ï¿½vï¿½ï¿½ï¿½Vï¿½ï¿½5ï¿½ï¿½ï¿½%ï¿½ï¿½ï¿½/ï¿½ï¿½o/:Gï¿½6{=Xhrï¿½ï¿½rï¿½ï¿½[ï¿½&lt;ï¿½ï¿½ï¿½_x001f__x0007_ï¿½ï¿½mï¿½Mï¿½ï¿½@$ï¿½ï¿½ï¿½ï¿½ï¿½ï¿½ï¿½ï¿½Åï¿½&gt;ï¿½ï¿½</t>
  </si>
  <si>
    <t xml:space="preserve">^ï¿½ï¿½ï¿½ZvCÜ»_x0005_ï¿½|MI*ï¿½T2Ç¬ï¿½Ç…ï¿½ï¿½`ï¿½]tW@Plï¿½ï¿½éª¼ï¿½~_x0010_y}ï¿½]B_x0002_ï¿½_x001d_ï¿½ï¿½Bï¿½sï¿½ï¿½ï¿½ï¿½Yï¿½ï¿½_x0003_ï¿½ï¿½Fï¿½YHï¿½ï¿½5Fï¿½?ï¿½ï¿½T)ï¿½Mï¿½ï¿½PN6_Fï¿½ï¿½K_x0008_ï¿½ï¿½Fï¿½7ï¿½_(_x0013_D1ï¿½3=~"Rï¿½C_x0006_&lt;`|_x000e_ï¿½ï¿½ï¿½ï¿½wï¿½ï¿½ï¿½_x0010__x0002__x0004_[_x0010_;ï¿½ï¿½&amp;ï¿½ï¿½@ï¿½ï¿½!ï¿½ï¿½Flt]ï¿½ï¿½</t>
  </si>
  <si>
    <t xml:space="preserve">t_x000f_ï¿½ï¿½ï¿½ï¿½_x0005_ï¿½ï¿½mï¿½ï¿½#ï¿½ï¿½E_x0001_ï¿½ï¿½ï¿½_x0006__x0016__x0004_S&lt;3Nï¿½ï¿½ï¿½pï¿½:ï¿½w_x0015_ï¿½Pï¿½4ï¿½u_x0016_b#"ï¿½ï¿½i_x000c_Tï¿½ï¿½49%u_x001a_ï¿½fï¿½ï¿½ï¿½ï¿½ï¿½_x0013_ï¿½fjï¿½ï¿½ï¿½51P.ï¿½dï¿½ï¿½ï¿½ï¿½_x0001__x001d_Ùï¿½jiï¿½ï¿½ï¿½ï¿½_x001f_\ï¿½Yï¿½ï¿½ï¿½Zï¿½ï¿½cFï¿½_x0013_ï¿½[Z6Cï¿½k&gt;ï¿½_x001d_ï¿½ï¿½ï¿½ï¿½_x0012_ï¿½ï¿½ï¿½xï¿½ï¿½__x001f_ï¿½ï¿½fï¿½.ï¿½Nï¿½ï¿½ï¿½j_x0004_ï¿½ï¿½ï¿½oï¿½ï¿½`ï¿½ï¿½]ï¿½2ï¿½ï¿½bï¿½_ï¿½ï¿½ï¿½|ï¿½ï¿½ï¿½nï¿½ï¿½Uï¿½]ï¿½ï¿½ï¿½Iï¿½ï¿½ï¿½v_x001f_ï¿½_x0005_ï¿½ï¿½cvï¿½ï¿½irï¿½Nï¿½ï¿½2ï¿½ï¿½ï¿½uï¿½ï¿½ï¿½!ï¿½B_x0010_ï¿½aï¿½ï¿½Iï¿½ï¿½Îžï¿½_x000c_wmï¿½V_x001d_R_x0016_Vï¿½Ôœï¿½ï¿½ï¿½_x000b_|yGï¿½l_x0008_093=ï¿½ï¿½ï¿½ï¿½Aï¿½7_x0004__x0001_ï¿½Aï¿½ï¿½(y&gt;ï¿½ï¿½ï¿½ï¿½gï¿½1;Ö›ï¿½æ°•ï¿½ï¿½=ï¿½`ï¿½ï¿½Wï¿½0ï¿½h.ï¿½nï¿½ï¿½&gt;04_x0005_&gt;z)_x0010_ï¿½_x001c_Ê«ï¿½ï¿½_x001e_ï¿½</t>
  </si>
  <si>
    <t xml:space="preserve">jlï¿½}ï¿½{7Tï¿½Q</t>
  </si>
  <si>
    <t xml:space="preserve">W3w[/ï¿½pï¿½Lï¿½ï¿½;ï¿½ï¿½ï¿½t_x0017_&gt;&lt;ï¿½ï¿½ï¿½C_x001f__x000f_ï¿½Òcï¿½hï¿½Kï¿½m ï¿½ï¿½(ï¿½ï¿½ï¿½&gt;ï¿½ï¿½_x0016__x001f_"ï¿½ï¿½5kï¿½ï¿½_x0010_ï¿½ï¿½&gt;ï¿½arï¿½{ï¿½H.N.Oï¿½ï¿½ï¿½_x0007_Ü¶ï¿½tï¿½_x000f_2ï¿½aï¿½]â­¹QJ_x0016_J_x0010__x0007_|N&gt;4J(ï¿½_x0007_ï¿½Y$_x001e_ï¿½cV_x000c__x0017_aN8Uï¿½/ï¿½Ñ²ï¿½+ï¿½Iï¿½gï¿½x@8hï¿½tyï¿½ï¿½N_x0010_Ç“ï¿½Øªï¿½uï¿½-_x001d_&lt;eÖ–ï¿½}ï¿½ï¿½"-ï¿½ï¿½ï¿½ï¿½_x001f_ï¿½_x0008_"_x0008_ï¿½S}_x0002_ï¿½?ï¿½_x0003_ï¿½_x0017_ï¿½(`5_x0005_!cï¿½ï¿½o&gt;ï¿½ï¿½4ï¿½Qn\Mï¿½_x0003_ï¿½ï¿½"lï¿½ï¿½$ï¿½ï¿½@2;ï¿½sï¿½ï¿½_x001d_&gt;×«ï¿½:hï¿½ï¿½Hï¿½{Nkï¿½ï¿½&amp;ï¿½vï¿½WBï¿½&amp;6_x0013_Eï¿½ï¿½lï¿½ï¿½@Gï¿½ï¿½Raï¿½Bï¿½_x0012_ï¿½&lt;Fï¿½ï¿½2~W_x0002_ï¿½ï¿½cï¿½ï¿½ï¿½Oï¿½E_x0001_N_x001e_Ä¸ï¿½~_x0005_ï¿½_x0017_e_x0007__x001e_ï¿½7Ç©_x0002_ï¿½ï¿½JK_x0016_cï¿½ï¿½Qï¿½a"wï¿½_x001b_#ï¿½lï¿½ï¿½ï¿½_x0018_</t>
  </si>
  <si>
    <t xml:space="preserve">ï¿½ï¿½@ï¿½gtJ d_x000f_Ü‚hï¿½Iï¿½_x0004_ï¿½ï¿½bvï¿½"1Yï¿½ï¿½Kï¿½ï¿½_x001c_ï¿½ï¿½Qï¿½4ï¿½_x0007_ï¿½Nï¿½ï¿½ï¿½ï¿½_x0015_W&lt;ï¿½qa	_x0007_ï¿½aï¿½k/nuï¿½ï¿½_x001e__x000c__x0007_ï¿½9_x0008_ï¿½ï¿½_x0003_èŸ¶E_x0011_ï¿½ï¿½ï¿½ï¿½`ï¿½_x001f_ï¿½4ï¿½ï¿½Iï¿½ï¿½ï¿½</t>
  </si>
  <si>
    <t xml:space="preserve">ï¿½J@jï¿½uzï¿½ZKm_x0010_ï¿½ï¿½&gt;	ï¿½ï¿½ï¿½ï¿½ï¿½ï¿½Pï¿½|ï¿½ï¿½aï¿½ï¿½Mvï¿½ï¿½ï¿½'æ­ªï¿½ï¿½ï¿½ï¿½ï¿½_x0011_]__x0003_8#ï¿½_$_x0008_ï¿½tsU!ï¿½_x0010_ï¿½ï¿½_x0016_Y9ï¿½ï¿½ï¿½_x0005_ï¿½ï¿½(2tlwï¿½5eiLpï¿½9_x0010_ï¿½ï¿½ï¿½ï¿½:ï¿½kï¿½l_x0012_zï¿½6ï¿½rï¿½_x0014_&lt;_x001c_ï¿½ï¿½ï¿½8Eï¿½ï¿½+e9ï¿½_x001a_ï¿½ï¿½_x0015_ï¿½Uï¿½ï¿½ï¿½ï¿½ï¿½ï¿½ï¿½+ï¿½ï¿½Ö—ï¿½_x0019_ï¿½ï¿½Ö‡ï¿½</t>
  </si>
  <si>
    <t xml:space="preserve">ï¿½_x000f_j_x001f_ï¿½ï¿½wT"ï¿½ï¿½Õ²%}5ï¿½_x000f_ï¿½ï¿½wï¿½ï¿½ï¿½ï¿½eï¿½ï¿½_x0017_ï¿½SWï¿½ï¿½Nï¿½ï¿½</t>
  </si>
  <si>
    <t xml:space="preserve">ï¿½@_x0013_ï¿½3ï¿½_x0002_ï¿½ï¿½ï¿½_x000f_&lt;Û„+ï¿½</t>
  </si>
  <si>
    <t xml:space="preserve">_x000e_mï¿½_x0002__x0016_ï¿½Tï¿½ï¿½ï¿½'ï¿½ï¿½ï¿½ï¿½5ï¿½ï¿½:kï¿½Bï¿½shï¿½Jï¿½ZOjfvï¿½5qgï¿½ï¿½ï¿½sï¿½(Aï¿½ï¿½Ø‰Nï¿½_x0017_ï¿½yï¿½_x0003_ï¿½3_x001f_ï¿½Ð¦_x0007_ï¿½ï¿½bï¿½6ï¿½ï¿½{H_x000e_ï¿½_x0007_0ï¿½ï¿½_x0017_ï¿½ï¿½ï¿½_x0006_ï¿½nï¿½ï¿½_x0014_nq\_x000b_ï¿½_x001b_ï¿½ï¿½ï¿½?}ï¿½</t>
  </si>
  <si>
    <t xml:space="preserve">)Iï¿½yPï¿½ï¿½-ï¿½F \}Cï¿½ï¿½Éï¿½Fï¿½Wï¿½ï¿½_x0015_ï¿½ï¿½ï¿½_x0014_sï¿½ï¿½_x001a_)ï¿½ï¿½ï¿½ï¿½_x000e_Lï¿½g@ï¿½!?ï¿½C_x000f_ï¿½_x0006_ï¿½F_x0017_*_x0013_ï¿½UL9ï¿½ï¿½ï¿½ï¿½ï¿½xDbï¿½ï¿½ï¿½pï¿½Ü®Rï¿½kï¿½oï¿½ï¿½_Õ¨é–«ï¿½ï¿½ï¿½</t>
  </si>
  <si>
    <t xml:space="preserve">RZ_x000c_bï¿½A_ï¿½ï¿½ï¿½ï¿½Sç§¹`6ï¿½hï¿½_x000f_=.ï¿½Q</t>
  </si>
  <si>
    <t xml:space="preserve">ï¿½ï¿½Þ‘&amp;ï¿½ï¿½_x001e__x001f_YPzï¿½6ï¿½8_x0002_ï¿½ï¿½ï¿½ï¿½P5|Nï¿½n\Kï¿½=_x001e__x0010_0Ä°ï¿½ï¿½YY)`ï¿½pkLï¿½{ï¿½Aï¿½ï¿½P1ï¿½Eï¿½ï¿½_x0005_ï¿½_x0003_}8!sQï¿½LÆ“ï¿½kï¿½ï¿½ï¿½vsï¿½_x0013_ï¿½ï¿½[U(Qsï¿½ï¿½_x001e_ï¿½s_x0019_ï¿½V_x0016__x001e_ï¿½hj_x000c__x000e_\_x001c_â½‰_x0012_</t>
  </si>
  <si>
    <t xml:space="preserve">ï¿½ï¿½!_x0001_ï¿½$jï¿½ï¿½ï¿½Dï¿½ï¿½ï¿½Xï¿½Eï¿½_x0002_ï¿½_x000e_dAï¿½ï¿½5'ï¿½|ï¿½ï¿½bï¿½ï¿½ï¿½-wï¿½_x0015_ï¿½Kï¿½Iï¿½ï¿½ï¿½ï¿½ï¿½_x0001_u_x000e_eï¿½xï¿½kï¿½_x0003_ï¿½3ï¿½ï¿½	ï¿½ï¿½Jï¿½ï¿½×QD_x0011_ï¿½ï¿½3ï¿½ï¿½S_x0004__x0005_9ï¿½~T8ï¿½rï¿½ï¿½ï¿½qI_x0003_ï¿½Yï¿½ï¿½ï¿½K}ï¿½'mIï¿½ï¿½-%ï¿½pÙŸQ~3ï¿½_x000e_ï¿½pnï¿½ï¿½ï¿½ï¿½|ï¿½ï¿½%v	ï¿½ï¿½5/ï¿½_x0001__x0012_ï¿½_x001f_ï¿½_x001e_ï¿½_x000c__x001c_ï¿½B_x0007_5B0dï¿½f_ipï¿½t\ï¿½_x001a_ï¿½9ë‹’ï¿½ï¿½í‚®Mibï¿½_x0017_|{ï¿½ï¿½_x001c_qï¿½ï¿½2Y_x000c__x001e_ï¿½ï¿½p(ï¿½ï¿½10Ò¿?Ì³ï¿½×®_x001e_tï¿½_x0001_ï¿½W_x0014_ï¿½ï¿½ï¿½%^Þ…}ï¿½</t>
  </si>
  <si>
    <t xml:space="preserve">ï¿½?_x0007_vï¿½_x000c_Oï¿½ï¿½ï¿½ï¿½/ï¿½Z|ï¿½hnï¿½ï¿½ï¿½È£_x0004_Y_x0004_L9vt_x001f_ï¿½ï¿½|ï¿½&gt;Z-SjÍ³ï¿½ï¿½_x0017_ï¿½ï¿½_x001d_IÃ”*Rï¿½Z%ï¿½g6^?ï¿½_x001e_ZwBÛ«ï¿½;ï¿½_x0015_ï¿½ï¿½ï¿½ï¿½ï¿½ï¿½ï¿½Õ¤ï¿½_x000c_x_x0014_ï¿½7Hï¿½Mï¿½ï¿½ï¿½ï¿½Wï¿½ï¿½ï¿½|ï¿½Ã½ï¿½_x0011_ï¿½ï¿½Jï¿½:_x0016__x0004_ï¿½ï¿½Cï¿½ï¿½_dï¿½ï¿½bï¿½ï¿½_x0003__x0012_kï¿½ï¿½Î‰ï¿½_x001c_ï¿½_x0007_rxï¿½ï¿½ï¿½u&amp;rï¿½ßŒï¿½_x0001_ï¿½ï¿½jï¿½'/^ï¿½ï¿½.ï¿½ï¿½Mï¿½ï¿½g_x0018_ï¿½*Eï¿½lM_x001b_ï¿½lï¿½ï¿½ï¿½ï¿½ï¿½[5rbï¿½ï¿½ï¿½ï¿½h_x0007_ï¿½ï¿½ï¿½ï¿½az_x001d_ï¿½ï¿½ï¿½uï¿½_x0013_Eï¿½r_x0008__x000b_ï¿½eï¿½ï¿½ï¿½ï¿½ï¿½ï¿½_x0014_Ûï¿½ï¿½a_x001e_?;ï¿½ï¿½yï¿½aï¿½ï¿½/ï¿½9ï¿½í¿_x0017_ï¿½ï¿½ï¿½-=ï¿½4ï¿½?ï¿½Ô›ã¾®ï¿½ï¿½ï¿½ï¿½Ü†ï¿½_x000b_ï¿½ï¿½DØˆ_x0005_9ï¿½(yï¿½	_x000e_ï¿½ï¿½ï¿½!_x0008_ æšŸï¿½7ï¿½k$A'aï¿½ï¿½Sï¿½_x0008_9_WFï¿½ï¿½(0Ý _x000b_ï¿½ï¿½Z^]	ï¿½^ï¿½0ï¿½</t>
  </si>
  <si>
    <t xml:space="preserve">&lt;ï¿½ï¿½L_x000e_3ï¿½nï¿½ï¿½p]ORï¿½&gt;ï¿½Jï¿½#o</t>
  </si>
  <si>
    <t xml:space="preserve">xGï¿½ï¿½</t>
  </si>
  <si>
    <t xml:space="preserve">I_x001b_ï¿½×„_x000c_Ø€ï¿½:ï¿½Zï¿½ï¿½Fï¿½Zï¿½_x0002_ï¿½_x0019_ï¿½ï¿½ï¿½&amp;ï¿½_x0017_ï¿½ï¿½ï¿½ï¿½nï¿½ï¿½ï¿½Qqï¿½ï¿½O_x000e_ï¿½ï¿½ï¿½ï¿½_	ï¿½T_x001a_ï¿½Tï¿½uBï¿½_x0013_sï¿½(aï¿½kï¿½beï¿½a#;ï¿½ï¿½ï¿½ï¿½_x0012_lï¿½Mï¿½Æ¬]-ï¿½[j_x0003_D_x0005_|_x001c_ï¿½F</t>
  </si>
  <si>
    <t xml:space="preserve">.aï¿½ï¿½Æ­ï¿½Dï¿½Tï¿½ï¿½ï¿½\kï¿½ï¿½ï¿½ï¿½tß€ï¿½Pï¿½ï¿½ï¿½qß—ï¿½#}Uï¿½pï¿½ï¿½_x0008_\lï¿½Ù¯_x001a__x0008_ï¿½ï¿½_x0013_ï¿½7ï¿½c_x001c_t(ï¿½ï¿½ï¿½ï¿½[ï¿½ï¿½_x001d_ï¿½	ï¿½_x000b_~5wï¿½="jï¿½ï¿½_x001c_ï¿½Ywï¿½tï¿½1_x0013_&gt;qï¿½ï¿½&lt;ï¿½aï¿½ï¿½7#ï¿½;Pzp_x0008_|$ï¿½_x001a_ï¿½Pï¿½_x0013_dM_x0006_</t>
  </si>
  <si>
    <t xml:space="preserve">ï¿½ï¿½_x000f_ï¿½%ï¿½Jï¿½ï¿½_x0002_)ï¿½_x0014_ï¿½0tï¿½sï¿½1aï¿½_x0017_ï¿½ï¿½_x0010_;ï¿½	ï¿½ï¿½ï¿½ï¿½Mï¿½_x0004_ï¿½ï¿½iï¿½v_x000f_}ï¿½Sï¿½.7ï¿½ï¿½ï¿½tï¿½ï¿½&gt;Y~ï¿½ï¿½lï¿½Z_x0011_$ï¿½N_x001a_^uY_x0014_ï¿½ï¿½ï¿½Ã¹ï¿½ï¿½_x0019_Yï¿½)e'Zlï¿½ï¿½ï¿½N#cï¿½ï¿½ï¿½ï¿½ï¿½ï¿½ï¿½_x001d_-?/[ï¿½ï¿½ï¿½aï¿½_x0005_s[ï¿½ï¿½Ö›*ï¿½ï¿½S_x000e_:@ï¿½vR:Uï¿½_x001a_ï¿½ï¿½u_x001a_ï¿½ï¿½_x001b_1_x0010_ï¿½i</t>
  </si>
  <si>
    <t xml:space="preserve">4Ò“Õ½_x0014_ï¿½_x0016_ï¿½ï¿½)_x000e_Dï¿½_x000c_Sl+ï¿½}vï¿½Çµ[4B=0ï¿½^ï¿½P_x0005_ï¿½	_x0005__x0001_P_x0005_ï¿½_x0008__x0002_7ï¿½&amp;hr+]ï¿½yLqi6ï¿½ ï¿½_x0012__x0006_ï¿½ï¿½]ï¿½ï¿½-ï¿½ï¿½ï¿½ï¿½[ï¿½9rï¿½/ï¿½ï¿½.`ï¿½ï¿½\Gvï¿½7ï¿½_x0015_ï¿½_G_x001d_Tï¿½ï¿½Oï¿½sï¿½Åº6_x000b_oï¿½_x000f_$ï¿½ï¿½lM&amp;aï¿½&amp;ï¿½Bï¿½ï¿½ï¿½ï¿½&gt;tï¿½Mï¿½ï¿½[4*=ï¿½ï¿½ï¿½ï¿½Gï¿½ï¿½"Êžmï¿½'</t>
  </si>
  <si>
    <t xml:space="preserve">ï¿½m X3ï¿½_x0011_jï¿½ï¿½ï¿½i_x001d__x0018_ï¿½_x001b_ï¿½ï¿½ï¿½lIZï¿½ï¿½</t>
  </si>
  <si>
    <t xml:space="preserve">ï¿½_x0007_ï¿½ï¿½ï¿½Aï¿½Æ±ï¿½ï¿½hï¿½$Pï¿½Cï¿½_x0017_}ï¿½sEXï¿½ï¿½lï¿½!ï¿½"&gt;ï¿½sï¿½&amp;ï¿½ï¿½lÜ³_x000c_3ï¿½mB"É‚ï¿½ï¿½ï¿½×‡ï¿½Dï¿½/ï¿½r</t>
  </si>
  <si>
    <t xml:space="preserve">ï¿½?_x0013_Twï¿½Yï¿½ï¿½_x0008_ÛŠ_x000e_7Ypu!'Øšï¿½u_x0015_bÃ­ï¿½ï¿½ï¿½%ï¿½ï¿½ï¿½</t>
  </si>
  <si>
    <t xml:space="preserve">&gt;_x0014_ï¿½ï¿½_x0010_</t>
  </si>
  <si>
    <t xml:space="preserve">ï¿½_x001f_ï¿½ï¿½ï¿½ï¿½ï¿½X	&gt;_x0006_ Nï¿½p}ï¿½_x001b_ï¿½_x001a__#_x0017_ï¿½=Ó¨~6ï¿½ï¿½H	ï¿½_x0019_6#ï¿½I_x0001_ï¿½Uï¿½_x0008__x0006_É«adLZï¿½_x0010_ï¿½ï¿½ï¿½Ï¯@ï¿½ï¿½_x0003__x0007_Vï¿½ï¿½]/ï¿½[ï¿½ï¿½ï¿½Ã¡n</t>
  </si>
  <si>
    <t xml:space="preserve">Jï¿½Qï¿½ï¿½MNï¿½ï¿½5|Dï¿½F_x0012_}dï¿½ï¿½ï¿½_x0011_ï¿½mï¿½ï¿½vÇ´}ï¿½ï¿½ï¿½@ï¿½eï¿½ï¿½ic~AMï¿½ï¿½ï¿½ï¿½ï¿½$ï¿½ï¿½ï¿½ï¿½hï¿½kzcï¿½ï¿½Vï¿½wï¿½_3ï¿½xfaE~ï¿½?+.9_x0004_Qvï¿½ï¿½ï¿½ï¿½Aï¿½ê½¿Iï¿½A#ï¿½nï¿½ï¿½ï¿½n+ï¿½kzï¿½tï¿½ï¿½ï¿½=ï¿½Tï¿½ï¿½&gt;ï¿½ï¿½_x0019_K_x0018_}-ZÇ’ï¿½ï¿½ï¿½_x0011_BôŽ€•Ñ„uï¿½_x0019__x0006_ï¿½+Sï¿½Wï¿½ï¿½+ï¿½ï¿½ï¿½=_x0005_ï¿½_x0012_0tï¿½ï¿½Eï¿½_x0014_|Uï¿½ÚEï¿½ï¿½V_x000c_ï¿½_x001e_ï¿½|ï¿½ï¿½dJÓï¿½</t>
  </si>
  <si>
    <t xml:space="preserve">ï¿½lï¿½zsR(ï¿½ï¿½Tï¿½ï¿½ï¿½_x0010_ï¿½x</t>
  </si>
  <si>
    <t xml:space="preserve">ï¿½ï¿½ï¿½_x0013_0|ï¿½_x0014_B{iL_x0010_ï¿½_x000c_ï¿½wï¿½%ï¿½ï¿½ï¿½ï¿½?@ï¿½ï¿½_x0019_ï¿½_x0008_ï¿½E	ï¿½ï¿½ï¿½Ö ï¿½Yï¿½ï¿½ï¿½ï¿½_x0010_ï¿½ï¿½ï¿½ï¿½Xï¿½Gï¿½Fï¿½@	ï¿½ï¿½RhÔ¬kï¿½ï¿½_x001d_</t>
  </si>
  <si>
    <t xml:space="preserve">n3ï¿½ï¿½ï¿½ï¿½}Oï¿½;hï¿½ï¿½ï¿½ï¿½Ç¾pWKï¿½ï¿½=ï¿½{ï¿½WHï¿½__x0019_1ï¿½_x0012_a_x000f_1KEfï¿½ï¿½|ï¿½ï¿½ï¿½bï¿½}ï¿½Iï¿½ï¿½Ûµ_x001f_~ï¿½n.UN3ï¿½Mï¿½ï¿½6ï¿½Ð¡$Å´ï¿½ï¿½ï¿½Ò½Ûªï¿½ï¿½ï¿½ï¿½Lï¿½ï¿½_x001f_ï¿½b_h)dï¿½_x0014_ï¿½Ñ¾ï¿½ï¿½_x0013_g{{_x0001_ï¿½ï¿½ï¿½c</t>
  </si>
  <si>
    <t xml:space="preserve">ï¿½\ï¿½ yï¿½ï¿½ï¿½ï¿½%ï¿½Lï¿½%ï¿½ï¿½T7Ü•_x000f_ï¿½ï¿½_x001c_ï¿½Sï¿½@ï¿½ï¿½ï¿½_x000c_8Lï¿½ï¿½^ï¿½fo_x000e_6Lï¿½_x001c_ï¿½ï¿½_x000b_6_x0001__x0008_É‚9hï¿½Åœï¿½w</t>
  </si>
  <si>
    <t xml:space="preserve">ï¿½Oï¿½ï¿½&lt;d)Ç£~ï¿½ï¿½Rï¿½_x0005_9ï¿½;vï¿½ï¿½BA_x000e_ï¿½vï¿½ï¿½wjï¿½;_x0016_ï¿½ï¿½ï¿½{_x0002_ï¿½ï¿½aoï¿½ï¿½;ï¿½vï¿½#Í‚ï¿½ï¿½ï¿½Øï¿½ï¿½ï¿½ï¿½ï¿½ï¿½ï¿½lï¿½Rj1;ï¿½ï¿½Dï¿½ï¿½70ï¿½_x0011_ï¿½ï¿½ï¿½ï¿½_x0012_*ï¿½C_x0017__x001f_ï¿½ï¿½Z_x001b_ï¿½Pï¿½ï¿½dDï¿½Aï¿½_x0006_LQï¿½ï¿½_x001c_fuï¿½ï¿½_x001d_ï¿½KBï¿½qï¿½|iDï¿½yï¿½ï¿½@ï¿½aGD_x0006_ï¿½ï¿½ï¿½8_x0004_ï¿½Ù†4ï¿½0%?ï¿½ï¿½ï¿½nï¿½_x0008_ï¿½ï¿½ï¿½ï¿½ï¿½Ñšï¿½'_x0017_Oï¿½Zï¿½|ï¿½ï¿½EQg_x0002_7ï¿½ï¿½_x0012_ï¿½ï¿½ï¿½mï¿½ï¿½;*ï¿½ï¿½fï¿½"ï«©$ï¿½ï¿½_x000b_ï¿½tï¿½ï¿½_x000c_)|ï¿½ï¿½Bï¿½ï¿½ï¿½5ï¿½[9ET2ï¿½nï¿½Mï¿½_x0003_f/zï¿½ï¿½2ï¿½a</t>
  </si>
  <si>
    <t xml:space="preserve">ï¿½_x0001_`(hXX_x000f_wÝˆ_x001e__x0001_2ï¿½ï¿½.ï¿½ï¿½ï¿½wï¿½ï¿½Vï¿½/ï¿½ï¿½ï¿½Uï¿½:ï¿½wvï¿½_x0019__x0017_[$ï¿½4fï¿½dï¿½=b&lt;FØ–wjï¿½ï¿½ï¿½ï¿½)ï¿½X_x0003_rï¿½qC&gt;_x0017_ï¿½jï¿½D2;ï¿½</t>
  </si>
  <si>
    <t xml:space="preserve">ï¿½	ï¿½ï¿½ï¿½ï¿½ï¿½LMï¿½^ï¿½Ì„Kï¿½ï¿½ï¿½ï¿½ï¿½\ï¿½ï¿½_x0011_Ogï¿½ï¿½ï¿½ï¿½ï¿½ï¿½8Kï¿½Õ²ï¿½.{ï¿½_x0002_ï¿½ï¿½0Xeï¿½ï¿½_x0016_ï¿½_x0016_ï¿½~ï¿½?ï¿½ï¿½ï¿½ï¿½ï¿½_x000e__x0017_ï¿½2_x0002_}Yï¿½Æ·ï¿½nï¿½ZHï¿½ï¿½U/ï¿½r_x0003_ï¿½ï¿½vï¿½ï¿½rï¿½</t>
  </si>
  <si>
    <t xml:space="preserve">b]ï¿½</t>
  </si>
  <si>
    <t xml:space="preserve">Bï¿½ï¿½aï¿½Qï¿½`ï¿½EJCBï¿½ï¿½Vï¿½ï¿½pBï¿½ï¿½ï¿½Lï¿½Wï¿½sï¿½ï¿½&gt;ï¿½ï¿½ï¿½ï¿½Pï¿½F_x001e_=ï¿½ï¿½fï¿½ï¿½hï¿½TÒ’ï¿½ï¿½M_x001b_ï¿½sï¿½&amp;_x000e_Ä’"ï¿½ï¿½_x0006_Þ…5_x0014_oï¿½ï¿½_x000f_Í²ï¿½ï¿½Ë‡</t>
  </si>
  <si>
    <t xml:space="preserve">1+&amp;^&lt;ï¿½]_x001d_ï¿½\ï¿½*ï¿½YYï¿½ï¿½ï¿½+ï¿½qï¿½ï¿½ï¿½hY_x0018_ï¿½ï¿½ï¿½.|ï¿½"	ï¿½_x001a_U+w_x0013_N_x0006_ï¿½z7ï¿½ï¿½ÉŒï¿½ï¿½ï¿½Wï¿½ï¿½ï¿½_x0017_ï¿½_ï¿½EZï¿½vï¿½ï¿½?ï¿½ %ï¿½%b+Ý ï¿½ï¿½Fm_x0017__x001c_dï¿½ï¿½_x0016_\ï¿½ï¿½_x0002_Zï¿½-ï¿½)oP&gt;ï¿½/ï¿½ï¿½ï¿½ï¿½m_x0001__x0002_^ï¿½@%_x000e__x0016_7QÙ›?ï¿½aï¿½s-Ë²_x001b_3 q_x0001_ï¿½:_x0018_}Jï¿½ï¿½</t>
  </si>
  <si>
    <t xml:space="preserve">&lt;ï¿½Íµï¿½6ï¿½H_x001c_ï¿½f</t>
  </si>
  <si>
    <t xml:space="preserve">O}Hï¿½rï¿½_x000f_ï¿½;ï¿½_x0016_ï¿½cUï¿½uï¿½ï¿½ï¿½veV_x0013_ï¿½mï¿½_x0014_ï¿½Ïºï¿½ï¿½ï¿½(ï¿½Haï¿½Qï¿½_x001e_^\ï¿½ï¿½ï¿½a_x001b_VD_x000f_oï¿½ï¿½9x_x0004_ï¿½}sï¿½ï¿½ï¿½Qz{ï¿½Tï¿½nï¿½_x001a_.ï¿½kï¿½_x000f_^ï¿½_x0017_ï¿½zï¿½ï¿½ï¿½gï¿½ï¿½ï¿½ï¿½ï¿½ï¿½_x001c__x000f_5ï¿½o_x001e_ï¿½ï¿½:á†¾8r	ï¿½Pg_x001f_ï¿½ï¿½~pP44ï¿½ï¿½tï¿½"Ì‹ï¿½ï¿½Lï¿½ï¿½ï¿½ï¿½ï¿½]ï¿½qï¿½ï¿½ï¿½-</t>
  </si>
  <si>
    <t xml:space="preserve">ï¿½zï¿½\_x0010_ï¿½ï¿½gfï¿½(ï¿½Iu#ï¿½ï¿½R}ï¿½</t>
  </si>
  <si>
    <t xml:space="preserve">ï¿½ï¿½_x0012_dï¿½_x0004_"t</t>
  </si>
  <si>
    <t xml:space="preserve">i ï¿½ï¿½Nï¿½9ï¿½Í¢)_x0004_F_x0019_[_x001d_?_x0016_ï¿½_x0008_ï¿½ï¿½</t>
  </si>
  <si>
    <t xml:space="preserve">ï¿½ãŸš1vï¿½F+ï¿½ï¿½J/yFSï¿½ï¿½ï¿½*_x0011_ï¿½ï¿½ï¿½:</t>
  </si>
  <si>
    <t xml:space="preserve">ï¿½r_x0018_ï¿½Rxh_x0003_eï¿½ï¿½)ï¿½sï¿½iï¿½ï¿½sï¿½1^Ez:ï¿½_x0001__x0011_1ï¿½ï¿½Q_x001d_ï¿½ï¿½N_x001e_:ï¿½$ï¿½qÅ•ï¿½Eï¿½ï¿½3ï¿½b:Bzï¿½è­šwIï¿½ï¿½ï¿½Aoï¿½Y_x0017_ï¿½owï¿½iï¿½y_x0004_ï¿½ï¿½çžoU*_x0013_A~`ï¿½ï¿½:ï¿½P0_x001d_ï¿½ï¿½ï¿½ï¿½|ï¿½T(ï¿½ï¿½_x0019_fï¿½&gt;ï¿½Ø„ï¿½sï¿½ï¿½_x000c_cqï¿½9ï¿½kï¿½Iï¿½C_x0013_ï¿½ï¿½#ï¿½ï¿½@ï¿½Ü½v'&amp;de{ï¿½ï¿½ï¿½Iï¿½Nt_ï¿½5ï¿½_x0003_ï¿½bï¿½ï¿½ï¿½ï¿½ï¿½_x001f_ï¿½G`ï¿½ï¿½'#K&amp;_x0011_ï¿½ï¿½gï¿½wï¿½gï¿½ï¿½H{ï¿½ï¿½ï¿½aï¿½_x001f_!ï¿½ï¿½_x0010_:ï¿½gLseï¿½ï¿½_x0010_rï¿½ï¿½0ï¿½_x0010_ï¿½_x0013__x0014_ï¿½ï¿½ï¿½ï¿½ï¿½;Iï¿½jï¿½ï¿½Æ»ï¿½0yï¿½U</t>
  </si>
  <si>
    <t xml:space="preserve">Rvy=K%_x0001_^0ï¿½zï¿½ï¿½ï¿½7ï¿½qï¿½_x0005_&lt;Sï¿½ï¿½S_x000e_ï¿½ï¿½ï¿½ï¿½*Vï¿½_x0003_P_x0001_E|×¨Xï¿½ï¿½(_x0018__x001e_ï¿½ï¿½wï¿½_x001e__x000e__x0019_ï¿½ï¿½ï¿½?_x0008__x0012_ï¿½ï¿½seï¿½ï¿½4ï¿½Dï¿½ï¿½_x0008_ï¿½ï¿½ï¿½&gt;ï¿½ï¿½ï¿½ï¿½I_x0016_</t>
  </si>
  <si>
    <t xml:space="preserve">_W1ï¿½"_x0015_ï¿½_x0010_IÊ„rï¿½zï¿½ï¿½ï¿½kï¿½_x0003_ï¿½vï¿½#!aï¿½dï¿½AJ_x000e_-0ï¿½ï¿½ï¿½_x001c_Wï¿½_x0003_ï¿½_x0012_qï¿½</t>
  </si>
  <si>
    <t xml:space="preserve">f+_x0016_ï¿½_x0016_|kxncï¿½@l_x001f_J&amp;ï¿½1_x0016__x001d_ï¿½ï¿½D_x000e_ï¿½ï¿½`8!Avï¿½0Bï¿½Yï¿½ï¿½ï¿½lï¿½ï¿½Cï¿½_x0001_vï¿½HPï¿½rï¿½ï¿½ï¿½w_x001c_h?ï¿½=_x0016__x0010_ï¿½wï¿½ï¿½~ï¿½Pï¿½23ï¿½_x0010_Aï¿½_x0004_Azï¿½&amp;L_x0019__x0018_Jq_x0005_ï¿½lG`</t>
  </si>
  <si>
    <t xml:space="preserve">mï¿½-_x0005_Dï¿½_x000c_ï¿½ï¿½ï¿½rï¿½2_x000e_Aï¿½.ï¿½ï¿½ï¿½Í³_x001f_\ï¿½ï¿½ï¿½ï¿½ï¿½bï¿½fï¿½ä «_x001c_ï¿½:ï¿½ï¿½ï¿½ï¿½ï¿½8H_x0015_VÝ¢;{ï¿½Gï¿½ï¿½InVï¿½Z_x0007_ï¿½wï¿½ï¿½ï¿½ï¿½*_x001a_aï¿½ï¿½^ï¿½ï¿½Rï¿½^ï¿½ï¿½'ï¿½ï¿½_x0016_RI}ï¿½Ë­ï¿½ï¿½Ú¯_x0003_ï¿½ï¿½Aï¿½+ï¿½[_x0001_&gt;&lt;ï¿½ï¿½cï¿½_x001e_ï¿½&gt;1zNï¿½ï¿½Jtï¿½ï¿½ï¿½x*ï¿½ï¿½ngï¿½dNtY_x0018_ï¿½^ï¿½_x0017_qï¿½Y_x0017__x000c_ï¿½ï¿½if*Mï¿½ï¿½@ï¿½Bï¿½&amp;ï¿½ï¿½iï¿½ï¿½ï¿½eï¿½4ï¿½P|_x0017_fï¿½k2ï¿½Zï¿½Ü«ï¿½#Yï¿½vï¿½ï¿½Û‹ï¿½_x001f__x0007_ï¿½ï¿½_x0017_:ï¿½_x0019_ï¿½\ï¿½ï¿½FnwSï¿½kï¿½ï¿½Ç·]</t>
  </si>
  <si>
    <t xml:space="preserve">ï¿½ï¿½ï¿½Ù²Cï¿½gï¿½Ó·RÔ¾ï¿½ï¿½ï¿½Ë¶ï¿½Ú¢ï¿½ï¿½ï¿½ï¿½Fï¿½sL_x0007_ï¿½uï¿½ï¿½&amp;ï¿½Oï¿½1Þž9=_x0001_8ao</t>
  </si>
  <si>
    <t xml:space="preserve">5_x001d_ï¿½ï¿½_x001f_^?ï¿½Bcï¿½ï¿½LÛ¢ï¿½rc4ï¿½Fï¿½ï¿½ï¿½Oï¿½_x001c_ï¿½ï¿½ï¿½Pï¿½pï¿½*ï¿½{ï¿½ï¿½|ï¿½$Q_x000b_ï¿½ï¿½ï¿½ï¿½ï¿½Nï¿½_x0016_v6Tfï¿½ï¿½_x0010_ï¿½ï¿½w6ï¿½ï¿½ï¿½ï¿½tï¿½;_x0001_ï¿½ï¿½ï¿½ï¿½_x001a__x0018_ï¿½xÜ¹Cï¿½ï¿½~Vï¿½</t>
  </si>
  <si>
    <t xml:space="preserve">/Bï¿½'ï¿½m {ï¿½Î¾Ï­ï¿½"ï¿½ï¿½_x0011_rï¿½ï¿½ï¿½$_x001b_ï¿½Z/ï¿½È€ï¿½ï¿½Bï¿½ï¿½aï¿½rÉ“M~%ï¿½ï¿½ï¿½SÙ–ï¿½rï¿½_x001e_ï¿½9ï¿½}ï¿½ï¿½ï¿½ï¿½ï¿½#ï¿½	{Wï¿½ï¿½@_x0014_ï¿½1ï¿½x_x0012_4ï¿½ï¿½ï¿½_x001e_ï¿½_x0013_ï¿½ï¿½ï¿½</t>
  </si>
  <si>
    <t xml:space="preserve">_x0008_ï¿½ï¿½DW_x0011__x000e_ï¿½6</t>
  </si>
  <si>
    <t xml:space="preserve">_x001f_Úžï¿½_x0011_ï¿½RwqIï¿½_x0015_ï¿½L_x0002_ï¿½u5ï¿½_x0002_kï¿½_x000c_&lt;ï¿½Eï¿½</t>
  </si>
  <si>
    <t xml:space="preserve">Gï¿½(ï¿½AEvï¿½ï¿½ï¿½ï¿½ï¿½ï¿½ï¿½ï¿½ï¿½Ç§ï¿½D=ï¿½ï¿½_x0001_]ï¿½ï¿½ï¿½&amp;ï¿½ï¿½_x001d_/ï¿½ï¿½%</t>
  </si>
  <si>
    <t xml:space="preserve">Kï¿½bsGï¿½Oï¿½{ï¿½oF_x0008_ï¿½[ï¿½zï¿½*ï¿½ï¿½}myï¿½_x001b_&amp;yvï¿½ï¿½Aï¿½ï¿½á´±eï¿½pï¿½_x001c_B0ï¿½K#ï¿½ï¿½ï¿½ï¿½mFï¿½</t>
  </si>
  <si>
    <t xml:space="preserve">Qï¿½Ú—ï¿½oï¿½_x000e_mï¿½ï¿½ï¿½ï¿½ï¿½ï¿½]qBIï¿½ï¿½ï¿½zT[U_x000f_ï¿½eï¿½Kï¿½K^Hi_x001a_?_x0018_ï¿½ï¿½_x0003_ï¿½_x001e_-ï¿½_x001d_ï¿½_x001f_Ï¿@ï¿½jï¿½_x000e__x001a_ï¿½ï¿½_x0015_eï¿½ï¿½ï¿½57ï¿½_x0012_ï¿½ï¿½yN_x000f_ï¿½Vï¿½_x0013_ï¿½ï¿½ï¿½0_x0006_ï¿½K_x001b_kdï¿½p</t>
  </si>
  <si>
    <t xml:space="preserve">fÑ²7Sï¿½+Mï¿½ï¿½1ï¿½ï¿½ï¿½j`	_x000e_SQ_x0007_ï¿½ï¿½ï¿½_x0003_@</t>
  </si>
  <si>
    <t xml:space="preserve">ï¿½ï¿½)pï¿½=_x001f_=S_x0011_6ï¿½&lt;Þ¹qjï¿½ï¿½ï¿½ï¿½S&gt;/ï¿½'ï¿½ï¿½J3Å»_x0012_ ï¿½ï¿½ï¿½xAï¿½ï¿½_x001d_ï¿½|_x0014_9ï¿½ï¿½Ddï¿½ï¿½8Qï¿½ï¿½ï¿½ï¿½ï¿½6ï¿½&gt;ï¿½ï¿½|ï¿½ï¿½gq_x0005__x001f_ï¿½{ï¿½ç§ƒï¿½ï¿½xK_x0008_ï¿½ï¿½Zï¿½ï¿½_x001f_ï¿½_x0006_ï¿½ï¿½ï¿½Q_x0008_Ð•90ï¿½ï¿½ï¿½kï¿½ï¿½tï¿½Ìšï¿½_ï¿½v_x0002__Ê¶_x0002_ï¿½E.ï¿½dï¿½_x0004_ï¿½O_x001d_ï¿½_x0018_r_x0017_4_x001c_ï¿½A_x000b_gï¿½_x0007_ï¿½Vï¿½LN&amp;ï¿½ï¿½ï¿½xï¿½_x001a_ï¿½ï¿½Õ›[dhï¿½ï¿½_x0006_zï¿½ï¿½Æ¹X_A</t>
  </si>
  <si>
    <t xml:space="preserve">_x0008_ï¿½Y{1_x0003_ï¿½</t>
  </si>
  <si>
    <t xml:space="preserve">ï¿½^	ï¿½d×ªï¿½_x0003_ï¿½%$?ï¿½</t>
  </si>
  <si>
    <t xml:space="preserve">&lt;  {&gt;5ï¿½&gt;8_x001d_ï¿½ï¿½3&gt;ï¿½&lt;ï¿½ï¿½&lt;5_x0008__x001c_F;</t>
  </si>
  <si>
    <t xml:space="preserve">|Ô¬!Cï¿½kÒ_x0019_ï¿½mï¿½&amp;ï¿½XVKï¿½ï¿½ï¿½#ï¿½Ô«ï¿½^Rï¿½_x0002_Ñ†ï¿½ï¿½2ï¿½_x0018_ Cï¿½ï¿½5@ï¿½ï¿½=ï¿½ï¿½Cï¿½PRï¿½ï¿½_x001b_zQï¿½_x0017_ï¿½ØžDCï¿½hyIï¿½ï¿½ï¿½ï¿½ï¿½_x0010_ï¿½ï¿½_x0019_ï¿½b&amp;ï¿½_x0017_ï¿½ï¿½f%_x0006_5~ï¿½ï¿½ï¿½z3ï¿½ï¿½ï¿½ï¿½rï¿½ï¿½ï¿½ï¿½_x000c_ï¿½5 ï¿½ï¿½ï¿½_x001b_G;%ï¿½ï¿½ï¿½_x001f_#_x0017_ï¿½ï¿½_x0012_ï¿½ï¿½Øï¿½ï¿½ï¿½#ï¿½ ï¿½}\ï¿½00|</t>
  </si>
  <si>
    <t xml:space="preserve">z-ï¿½ï¿½ï¿½ï¿½ï¿½_x0004_ï¿½Z-6ï¿½ï¿½_x0015_ï¿½ï¿½BRï¿½ï¿½2ï¿½Xï¿½ï¿½@ï¿½Yï¿½ï¿½k\Ã®ï¿½ï¿½Zï¿½@cï¿½ï¿½ï¿½)ï¿½ï¿½g?</t>
  </si>
  <si>
    <t xml:space="preserve">ï¿½ï¿½ï¿½ï¿½Ù¨6ï¿½ï¿½ï¿½ï¿½&lt;0jï¿½%ï¿½ï¿½ï¿½ï¿½ï¿½ï¿½ZCï¿½ï¿½+_x001f_C{2ï¿½ï¿½@ï¿½ï¿½ï¿½YÛb_x0008_ï¿½ï¿½{_x0010_ï¿½uï¿½S+ï¿½_x0001_!ï¿½ï¿½3ï¿½ï¿½ï¿½P_x0017_ï¿½ï¿½'ï¿½_x001c_$Uï¿½+GCï¿½ï¿½#Wï¿½Z_x0016__x001d_#m%Cffï¿½Fï¿½ï¿½_x0017_ï¿½"Ý§_x0019_G'8ï¿½_x0002_ï¿½_x0010_#]lï¿½_x0008__x0007_ï¿½YAï¿½iï¿½ï¿½ï¿½ï¿½&gt;Eï¿½}ï¿½_x0013_;{.t_x000e_ï¿½Gï¿½ï¿½&gt;ï¿½ï¿½ï¿½e#ï¿½ï¿½__x001b_2ï¿½ï¿½_x0016_\]%zï¿½_x0005__x0004_Kï¿½qï¿½ï¿½ï¿½6_x000e__x0015_1vyï¿½ï¿½9ï¿½1|_x001a_ï¿½MwI:Sgï¿½_x001a_ï¿½Tï¿½ï¿½xï¿½Eï¿½ï¿½_x0018_ï¿½ï¿½ï¿½_x0017_ï¿½.U_x0015_!o_x0003_wï¿½3ï¿½_x001d_aï¿½ï¿½_x000f_Vï¿½	ï¿½</t>
  </si>
  <si>
    <t xml:space="preserve">_x0016_ï¿½ï¿½âªï¿½&amp;/=ï¿½KBï¿½ï¿½Mjjï¿½R_x0019_t"mï¿½+_x0015_ï¿½UCï¿½ï¿½ï¿½'_x001b_EÉ¦ï¿½Vï¿½Ï³ï¿½ï¿½ï¿½cw[ï¿½qï¿½ï¿½Õ´@9pï¿½ï¿½ï¿½k_x001a_t_x000e_ï¿½yï¿½_x0001__x001e_ï¿½!+_x000f_qï¿½Rï¿½"ï¿½ï¿½s_x0007__x001e_ï¿½rï¿½]ï¿½ï¿½ï¿½ï¿½_x0014_|w0_x001b_uï¿½ï¿½+ï¿½ï¿½(ï¿½_x000c__x0018_ï¿½rï¿½wï¿½}ï¿½ï¿½:ï¿½{bF_x0015_E#d_x001a_ï¿½Íªï¿½_x001a_ï¿½6ï¿½_x001c_ï¿½jï¿½ï¿½pï¿½o_x0018_ï¿½hjï¿½_x001b_.=_x001f_`ï¿½71_x0006__iï¿½t){f_x000f_ï¿½c}ï¿½ï¿½Wz_x000f_|ï¿½ï¿½H]ï¿½ï¿½ï¿½Bï¿½</t>
  </si>
  <si>
    <t xml:space="preserve">f_x0003_T1ï¿½{ï¿½ï¿½0ï¿½=ï¿½eï¿½_x0004_ï¿½Çï¿½ï¿½zQï¿½_x000b_Ç¹ï¿½_x001f__ï¿½ï¿½#ï¿½fï¿½F]ÃŒï¿½ï¿½ï¿½i_x000b_â•£ï¿½ï¿½ï¿½ï¿½7ï¿½ï¿½@ï¿½_x0014_ï¿½ï¿½Pj_x0015_ï¿½_x0011_Qï¿½</t>
  </si>
  <si>
    <t xml:space="preserve">e_x0003_ï¿½_x0010__x0008__x0001__x000e_&gt;b+ï¿½_x001f_H_x001d_=B1%J_x0017_ï¿½ï¿½ï¿½ï¿½pkï¿½ï¿½ï¿½ï¿½ï¿½ï¿½Z_x0019_</t>
  </si>
  <si>
    <t xml:space="preserve">UDVE ï¿½ï¿½ï¿½ï¿½_x000e_ï¿½_x0016__x0015__x0011_!ï¿½hQY_x0002_</t>
  </si>
  <si>
    <t xml:space="preserve">ï¿½_x0012_v_x0008_$ï¿½(_x0002_ï¿½ï¿½Pï¿½!ï¿½*)ï¿½_x000c_ï¿½ï¿½ï¿½ï¿½"_x001b__x0004__x0002_ï¿½ï¿½ï¿½_x0019_ï¿½HHï¿½$dï¿½[}ï¿½{ï¿½ï¿½ï¿½ï¿½ï¿½ï¿½_x000f_ï¿½u~ï¿½ï¿½ï¿½ï¿½_x0006_ï¿½|ZÇ‚ï¿½^ï¿½ï¿½kï¿½ï¿½_x000e_ï¿½Zï¿½_x001c_ï¿½ï¿½(ï¿½W~!ï¿½ï¿½ï¿½ï¿½ï¿½ï¿½ï¿½$ï¿½ï¿½/ï¿½_x0005_ï¿½ï¿½@.ï¿½aÕ´_x0005_^ï¿½_x0006_haï¿½ï¿½)ï¿½+|ï¿½Xï¿½i}6_ï¿½_x0018_ï¿½ï¿½A1_x0017_ï¿½ï¿½ï¿½vlï¿½|cï¿½{ï¿½ï¿½_x0004_ï¿½v_x001a_+Î‹ï¿½Yï¿½`4q9ï¿½	ï¿½_x0010_KWï¿½_x000c_ï¿½ï¿½ï¿½Yï¿½m_x001b_Ä£Uï¿½ï¿½ï¿½Yï¿½ï¿½Iï¿½ï¿½}ï¿½;ï¿½ï¿½bï¿½	ï¿½_ï¿½_x0015_ï¿½ï¿½0ï¿½Lï¿½Ïœqsï¿½7ï¿½ï¿½Sï¿½ï¿½Ó”ï¿½ï¿½	ï¿½ï¿½ï¿½~ï¿½qï¿½G_x0018_b&lt;gï¿½ï¿½ï¿½4ï¿½3;sï¿½ï¿½&amp;+DJï¿½_x0007_ï¿½_x0006_ï¿½_x000e_ï¿½ï¿½ï¿½E_x0008__x0005_ l6_x0008__x0010_3D_x000e_ï¿½4ï¿½.ï¿½ï¿½dï¿½ï¿½ _x0005_</t>
  </si>
  <si>
    <t xml:space="preserve">ß€ØªzJÔ¸ï¿½ï¿½ï¿½ï¿½ï¿½_x001a_ï¿½</t>
  </si>
  <si>
    <t xml:space="preserve">(._x0002_Ê¸_x0002_8s1ï¿½ï¿½:ï¿½?ï¿½'ï¿½ï¿½Wï¿½ï¿½ï¿½ï¿½ï¿½ï¿½uï¿½ï¿½q_x0011_taï¿½Î¨@Mï¿½ï¿½O!_x0008__x0004_2Tï¿½ï¿½ï¿½ï¿½NMï¿½_x0017_~ï¿½hOï¿½ï¿½[_x000f_ï¿½ï¿½_x0015_[×…ï¿½ï¿½_._x001a_ï¿½ï¿½ï¿½ï¿½iï¿½ï¿½Gï¿½ï¿½_x0011_ï¿½g7ï¿½ï¿½Jï¿½ï¿½V _x0007_-ï¿½}ï¿½ï¿½1ï¿½ï¿½Bï¿½hï¿½`ï¿½s_x0014_ï¿½#_x0018_ï¿½ï¿½!ï¿½ï¿½ï¿½iï¿½8ï¿½Yï¿½ï¿½ï¿½ï¿½ï¿½ï¿½&lt;ï¿½oï¿½wï¿½cSï¿½nï¿½ï¿½_x001b_ï¿½8ï¿½qï¿½?Tï¿½ï¿½#wï¿½ï¿½_x0015_wï¿½ï¿½ï¿½%ï¿½_x0017_.ÂŒ?ï¿½ï¿½ï¿½ï¿½_x000e_ï¿½*ï¿½Xï¿½_x001d_ï¿½_x0018_:ï¿½ï¿½ ï¿½\pï¿½*ï¿½ï¿½x</t>
  </si>
  <si>
    <t xml:space="preserve">ï¿½8ï¿½ï¿½ï¿½S&amp;ï¿½ï¿½Fï¿½uï¿½;%ï¿½_x0016_ï¿½r×Žï¿½&gt;ï¿½ï¿½ï¿½gï¿½ï¿½ï¿½ï¿½Qj+_x0015_ï¿½ï¿½ï¿½Gï¿½ï¿½ï¿½%'Nï¿½ï¿½ï¿½ï¿½3_x0008_Xï¿½_</t>
  </si>
  <si>
    <t xml:space="preserve">_x0017_ï¿½Pï¿½(a$]f_x0007_Qï¿½]arï¿½Bï¿½ï¿½ï¿½wï¿½oï¿½ï¿½Yï¿½fJï¿½ï¿½&lt;_x0004_bï¿½k_x0017_(ï¿½</t>
  </si>
  <si>
    <t xml:space="preserve">FÙ?</t>
  </si>
  <si>
    <t xml:space="preserve">ï¿½ï¿½ï¿½-!Uï¿½ï¿½w+!ï¿½ï¿½Zï¿½ï¿½Î’Vï¿½ï¿½6ï¿½ï¿½EOï¿½dCï¿½ï¿½ï¿½Hï¿½ï¿½H6Eï¿½sï¿½0ï¿½_x0016__x001f_ï¿½bï¿½OZï¿½Zï¿½:zï¿½&gt;_x0010_ï¿½ï¿½ï¿½_x000f_ï¿½_x001e__x0017_ï¿½ï¿½1ï¿½ï¿½Ò ï¿½ï¿½3ï¿½Cy-ï¿½_x0006_ï¿½ï¿½ï¿½ï¿½kMï¿½&gt;ï¿½ï¿½1ï¿½	9hï¿½ï¿½4nAï¿½ï¿½ï¿½_x001b_2_x0016__x000e_ï¿½Mï¿½sï¿½TPIxï¿½$ï¿½ï¿½"s2ï¿½:0ï¿½_x0008_ï¿½ï¿½ï¿½Aï¿½ï¿½KGï¿½Ñ³ï¿½ï¿½_x0019_X=ï¿½ï¿½Z_x001a_ï¿½&gt;_x0001_&lt;)_x0011_ï¿½|dï¿½!ï¿½ï¿½"#_x0013_ï¿½_x001d_ï¿½aï¿½ï¿½ï¿½CJï¿½_x0012_Prï¿½á•‚ï¿½ï¿½_x0006_]ï¿½Jxaï¿½ï¿½oï¿½_x0002_ï¿½ï¿½ï¿½.ï¿½Ú“ï¿½ï¿½%Ó ï¿½Wï¿½\ï¿½:Í«ï¿½ï¿½Wï¿½cF_x001f_ï¿½ï¿½ï¿½ï¿½0_x0014_Aï¿½yï¿½ï¿½=_x000e_.ï¿½sZï¿½ï¿½ï¿½nï¿½ï¿½AfÄµï¿½7ï¿½ï¿½(ï¿½ï¿½_x0015_ï¿½dï¿½ï¿½_x000b_ï¿½Ýžï¿½]ï¿½ï¿½ï¿½_x0014_ï¿½B_ï¿½(ï¿½wJ/ï¿½&lt;ï¿½7ï¿½ï¿½ï¿½Qï¿½#ï¿½_x0012_ï¿½_x0002_ï¿½ï¿½.Xï¿½ï¿½xï¿½_x0005_&gt;</t>
  </si>
  <si>
    <t xml:space="preserve">~Sï¿½Ðºï¿½ï¿½}Nï¿½_x0001_ï¿½K'ï¿½ï¿½ï¿½Yï¿½_x0012__x001b_&amp;P_x0010__x000b_ï¿½ï¿½ï¿½ï¿½hï¿½ï¿½fï¿½ï¿½@!_x001b__x0013_ï¿½3Ñ¸L_x001a_ï¿½(ï¿½Éœrï¿½IW1u]ï¿½ï¿½3f4*ï¿½ï¿½Ë…ï¿½ï¿½_x001f_.ï¿½_x0007_ï¿½T52ï¿½ï¿½ßŽï¿½-ï¿½ï¿½mï¿½ï¿½]ï¿½ï¿½An2Hzï¿½_x0002_ï¿½ ï¿½ï¿½e#ï¿½!_x0001_OO`ï¿½u7ï¿½ï¿½ï¿½P_x000f_ï¿½_x0008__x0015_ï¿½Jï¿½ï¿½_x0018_W+ï¿½</t>
  </si>
  <si>
    <t xml:space="preserve">ï¿½sï¿½ï¿½Mï¿½ï¿½$vsï¿½:ï¿½ï¿½Tï¿½ï¿½=ï¿½ï¿½ï¿½_x0019_^ï¿½Gï¿½ï¿½_x0001_ï¿½Cï¿½ï¿½)ï¿½_x000c__x0014_Grï¿½fiï¿½ï¿½_x0010__x0015_].ï¿½ï¿½ï¿½_x001e_ï¿½ï¿½ï¿½mï¿½_x0013_`ï¿½ï¿½_x0011_ï¿½ï¿½Ïï¿½g_x0016_ï¿½ï¿½hÙ–_x001d_P7'qNï¿½ï¿½Bï¿½_x0005_Wï¿½"_x0008_ï¿½ï¿½tGï¿½ï¿½ï¿½ï¿½ï¿½ï¿½ï¿½Kï¿½ï¿½_x001d_</t>
  </si>
  <si>
    <t xml:space="preserve">ï¿½#Pï¿½~_x0006_l_x0002_]_x001e_Rt_x0018_4ï¿½ï¿½ï¿½ï¿½bfï¿½ï¿½ï¿½ï¿½;_x0017_ï¿½ï¿½;ï¿½Þ™_x001e_ï¿½ï¿½Zï¿½ï¿½o2-Î…ï¿½zEï¿½ï¿½ï¿½_x001e_ï¿½_x0016_ï¿½&gt;ï¿½_x0002_(_x001e__x0003_ï¿½TiÇŠi_x000b_A;YBï¿½q#ï¿½_x0012_Â¹_x001e_ï¿½Ø…ï¿½Nï¿½)Ý˜ï¿½ï¿½manï¿½ï¿½ï¿½ï¿½A.ï¿½ï¿½X_x001f_ï¿½ï¿½ï¿½dYï¿½?	TÓŸï¿½Úˆ_x000c_ï¿½</t>
  </si>
  <si>
    <t xml:space="preserve">xï¿½ï¿½ï¿½ï¿½×_x000c_"&amp;ï¿½T_x0019_Ö¥_x0018_F&amp;_x001b__x0011_ï¿½ï¿½sï¿½q*ï¿½_x0003_ï¿½ï¿½ï¿½t*ï¿½Pï¿½_x001f_Fï¿½ï¿½Å·&gt;_x001b_ï¿½`ï¿½Qï¿½7SnRï¿½ï¿½(ï¿½Kï¿½</t>
  </si>
  <si>
    <t xml:space="preserve">ï¿½ï¿½ï¿½ï¿½-olï¿½ï¿½ï¿½_x001c_ï¿½Dï¿½ï¿½_x001a_ï¿½Y0ï¿½ï¿½Gï¿½ï¿½ï¿½_%ï¿½_x0013_ï¿½Ã†ï¿½QT_x000c_ï¿½_x001a__x000f__x000e_[ï¿½ï¿½ï¿½tD#ï¿½ß›Mï¿½ï¿½nï¿½ï¿½bqï¿½nï¿½ï¿½ï¿½]_x001e_ï¿½ï¿½ï¿½_x0014_ï¿½6'Sï¿½qï¿½7$ï¿½ï¿½ï¿½_x0003_ï¿½ï¿½)xï¿½_x0010_Kï¿½ï¿½*YSï¿½ï¿½8ï¿½_x000c_</t>
  </si>
  <si>
    <t xml:space="preserve">ï¿½caï¿½7Ô¡ï¿½ï¿½ï¿½ï¿½xï¿½_x0016_dï¿½_x0001_5&lt;_x0010_3cï¿½ï¿½ï¿½</t>
  </si>
  <si>
    <t xml:space="preserve">ï¿½6ï¿½iï¿½]ï¿½ï¿½Tï¿½_x0019_ï¿½ï¿½ï¿½ï¿½I_x0003__x001f_ Sb:vzï¿½qï¿½eï¿½ï¿½_x001b_ï¿½ÊµKï¿½F</t>
  </si>
  <si>
    <t xml:space="preserve">_x001e_fï¿½;0ï¿½ï¿½qï¿½ï¿½uï¿½ï¿½_x001b_^'1ï¿½ï¿½_x001f_ï¿½ï¿½ï¿½ï¿½í‰†Q+Kï¿½}ï¿½I_x000f_ï¿½Aï¿½_x001d__x001d_ï¿½ï¿½ï¿½ï¿½ï¿½_x0008_XAqï¿½ï¿½oï¿½_ï¿½wï¿½Ñ‰ï¿½_x001e_wï¿½_x0015__x0010_ï¿½Gï¿½ï¿½ï¿½-%_x000c_uI*ï¿½zï¿½ï¿½(ï¿½\Pï¿½ï¿½ï¿½ï¿½uwï¿½ï¿½x_x0019_ï¿½Ò€ï¿½Ç–_x0018__x0014_u(__x0015_&lt;ï¿½_x0001_ï¿½Ywï¿½_x000e_=_x001c_Å¯@k_x000b__x001f_ï¿½â”œï¿½</t>
  </si>
  <si>
    <t xml:space="preserve">ï¿½ï¿½_x001b__x0001_dï¿½ï¿½ï¿½ï¿½p4"</t>
  </si>
  <si>
    <t xml:space="preserve">~$_x0016_ï¿½Zï¿½ï¿½_x0014_ï¿½_ï¿½zï¿½ï¿½Dï¿½_x0012__x001d_pï¿½wï¿½ï¿½6tï¿½ï¿½&lt;Aï¿½U_x0006_ï¿½xï¿½ï¿½ï¿½ï¿½Wï¿½ï¿½_x0017_ï¿½Mï¿½_x001a_ï¿½ï¿½_x0015_4-ï¿½ï¿½@lï¿½ï¿½ï¿½_x0001_ï¿½ï¿½6/ï¿½L_x0012_Aï¿½Wï¿½rï¿½99ï¿½U|Tï¿½sï¿½ï¿½ï¿½1#ï¿½kBï¿½.ï¿½yï¿½_x0016_ï¿½ï¿½3%tï¿½_x0017_Iï¿½7{aï¿½ï¿½Eï¿½ï¿½ï¿½_x000e_*ï¿½_x000f_[t1oï¿½.ï¿½bÑ…Sï¿½ï¿½ï¿½ï¿½*ï¿½]ï¿½`f_x0019_8_x000f_{</t>
  </si>
  <si>
    <t xml:space="preserve">ï¿½ï¿½_x001c_Hï¿½#ï¿½&lt;8ï¿½ï¿½</t>
  </si>
  <si>
    <t xml:space="preserve">ï¿½9kÒŠï¿½cï¿½N</t>
  </si>
  <si>
    <t xml:space="preserve">_x000f_Ugï¿½ï¿½ï¿½ï¿½ï¿½nï¿½S%ï¿½ï¿½&gt;ï¿½_x0008_oï¿½ï¿½_x001a_ï¿½Z[ï¿½_x0008_ï¿½ï¿½:ï¿½ï¿½mï¿½Icï¿½5_x0006_ï¿½ï¿½ï¿½Wï¿½_x0005_ï¿½ï¿½_x0008__x0010_ï¿½[</t>
  </si>
  <si>
    <t xml:space="preserve">?9Vtï¿½_x0019_ï¿½Â¬Lï¿½^yOï¿½_x0006_ï¿½</t>
  </si>
  <si>
    <t xml:space="preserve">ï¿½ï¿½_x0003_ï¿½Ù”ï¿½ï¿½ï¿½ï¿½`_x000b_ï¿½ï¿½1Aï¿½8_x0018_T_x0014_Ð³{_x000b__x0011_zï¿½tï¿½ib7_x000f_ï¿½ï¿½Zï¿½Ã¥</t>
  </si>
  <si>
    <t xml:space="preserve">&lt;7ï¿½ï¿½ï¿½ï¿½ï¿½ï¿½_x000f__x0008_ï¿½$Íï¿½TARï¿½Bï¿½Äi"bï¿½)ï¿½ï¿½ï¿½ï¿½PÕŒï¿½_x0017_j_x0019_.ï¿½</t>
  </si>
  <si>
    <t xml:space="preserve">ï¿½.ï¿½kï¿½pPï¿½o?ï¿½#wï¿½w@Q_x0016_!Qï¿½Xï¿½$ï¿½ï¿½ï¿½ï¿½-ï¿½_x000c_&amp;LPï¿½ï¿½m=t^ï¿½ï¿½_x0015_Skï¿½45w6ï¿½_x000f_ï¿½ï¿½ï¿½_x0014_ï¿½c_x0003_ï¿½"ï¿½JOï¿½ï¿½ï¿½ï¿½bmï¿½K&lt;_x0006_ï¿½jï¿½ï¿½ï¿½@Oï¿½_x0003_ï¿½Vï¿½3ï¿½&lt;_x0002__x000b_Ä«nÍ…ï¿½_x0017_ï¿½RfOG8(ï¿½ï¿½bIï¿½ï¿½Eï¿½ï¿½_x0007_ï¿½7y7ï¿½ï¿½_x001a_ï¿½bï¿½ï¿½ï¿½_x0015__x000c__x000c__x0006_?)_x0008__x001b_ï¿½ï¿½ï¿½_x0014__x000f_ï¿½ï¿½_x0010_:_x001c_ï¿½_x0016_U_x000f_$Xï¿½Iï¿½Ô¼ï¿½_x0017__x001e_ï¿½ï¿½ï¿½ï¿½ï¿½ï¿½_x0019_4ï¿½ï¿½nï¿½+ï¿½ï¿½Ã·ï¿½Ù¶ï¿½H_x001e_?j_x001f_5cï¿½]kï¿½Nï¿½ï¿½_x0016_.ï¿½ yï¿½'ï¿½ï¿½_x001e_iï¿½aï¿½ï¿½ï¿½	ï¿½|ï¿½_x001a_ï¿½ï¿½ï¿½ï¿½zï¿½ï¿½{ï¿½yï¿½_hï¿½wï¿½ï¿½ï¿½=:6ï¿½eWï¿½4ï¿½'ï¿½ï¿½ï¿½+ï¿½&gt;ï¿½ï¿½$ï¿½)ï¿½_x001e_#_x0015_ï¿½ï¿½ï¿½È‘ï¿½KÆ£|ï¿½ï¿½&amp;Fï¿½5L}_x0004_ï¿½x_x001a_ä‰96_x000c_Dï¿½j_x0012_$jï¿½oGGï¿½ï¿½3uï¿½ï¿½ï¿½?T.ï¿½_x001f_ï¿½ï¿½ï¿½_x0013_ï¿½	{_x0006_ï¿½ï¿½ï¿½ï¿½wï¿½ï¿½%ï¿½ï¿½Dï¿½Pï¿½ï¿½_x001a_ï¿½Fï¿½_x000c_ï¿½ï¿½y9/ï¿½tï¿½Fï¿½ï¿½_x0012_B|ï¿½^ï¿½sï¿½ÌŸxï¿½ï¿½Ï§g_x000b_ï¿½ï¿½ï¿½bï¿½ï¿½ï¿½;;pN</t>
  </si>
  <si>
    <t xml:space="preserve">o.ï¿½_x0007_ï¿½kï¿½ï¿½ï¿½ 6ï¿½ï¿½Ãµï¿½ï¿½`ï¿½ï¿½Ì®_x001c_MYï¿½ï¿½ï¿½ï¿½#ï¿½ï¿½ï¿½^×®ï¿½nEn"ï¿½~Ê•ï¿½ï¿½ï¿½ï¿½ï¿½dj~9EcSpï¿½ï¿½ï¿½Â‘m_x0014_ï¿½(ï¿½_x001e__x0005__x000f_ï¿½_x001c_ï¿½ï¿½Qï¿½wA=_x0016_hï¿½ï¿½y</t>
  </si>
  <si>
    <t xml:space="preserve">ï¿½ï¿½ï¿½^ï¿½ï¿½tï¿½_x001e_ï¿½ï¿½_x000f_ï¿½ï¿½a6ï¿½*ï¿½ï¿½4ï¿½_x001c_ï¿½</t>
  </si>
  <si>
    <t xml:space="preserve">ï¿½_=ï¿½'_x0019_ï¿½Æ‡ï¿½ï¿½hï¿½Sï¿½1=fNElï¿½ï¿½S_x001b_%ï¿½k)ï¿½Ç¬_x0004_ï¿½ï¿½ï¿½ï¿½+u</t>
  </si>
  <si>
    <t xml:space="preserve">ï¿½ï¿½hA_x0002_ï¿½_x0017_?ï¿½)ï¿½ï¿½ï¿½aï¿½ORï¿½Fï¿½ï¿½ï¿½\@_x0016_ï¿½ï¿½zï¿½Ñ˜(ï¿½ï¿½ï¿½ï¿½_x0001_ï¿½ï¿½lï¿½ï¿½_x0018_Cï¿½9_x0018_ï¿½ï¿½ï¿½_x001c_ï¿½pï¿½ï¿½ï¿½\ï¿½ï¿½ï¿½Jï¨´ï¿½ï¿½äµ«ï¿½C7ï¿½@Aï¿½ï¿½ï¿½ï·¥oï¿½ï¿½_ï¿½pï¿½_x001f__x000c_aï¿½%XsCï¿½\_x000b_v_x0006_9?ï¿½ï¿½_x0007_ï¿½&gt;ï¿½</t>
  </si>
  <si>
    <t xml:space="preserve">ï¿½]|ï¿½ë°’\{H_x001a__ï¿½wrï¿½[ï¿½ï¿½'ï¿½ï¿½ï¿½_LIï¿½X*9u3Fï¿½ï¿½/Eï¿½ ï¿½$ï¿½{+ï¿½ï¿½"ï¿½ï¿½ï¿½_x0017_ï¿½mï¿½ï¿½?]ï¿½ï¿½ï¿½T_ï¿½ï¿½r&lt;ys6UMï¿½ï¿½hï¿½_x001d_ï¿½Aï¿½j_x001f_{ï¿½ï¿½ï¿½4yï¿½p$ï¿½pï¿½})i`oï¿½'ï¿½ï¿½iK_x0004__x0003_9mï¿½ï¿½{ï¿½ï¿½L_x0016_ï¿½ï¿½_x001a_Rï¿½ï¿½ï¿½|&amp;_x001c_ï¿½Cmï¿½jï¿½hï¿½?ï¿½ï¿½}xï¿½ï¿½ï¿½ï¿½Oï¿½_x000b_n(ï¿½[ï¿½0ï¿½ï¿½ï¿½Nï¿½F;ï¿½ï¿½ï¿½$MU_</t>
  </si>
  <si>
    <t xml:space="preserve">_x0017_|6_x0019__x001f_hï¿½_8ï¿½|_x000f_rh"ï¿½ï¿½ï¿½ï¿½ï¿½a#ï¿½ï¿½'Z_x0006__x0011__x0006_!ï¿½+ï¿½ï¿½ï¿½_x000f_%ï¿½ï¿½ï¿½Zï¿½ï¿½ï¿½heï¿½lV#ï¿½rf:_x0007_ä´ï¿½ï¿½/Iï¿½*mï¿½ï¿½ï¿½ï¿½eV9ï¿½ j5ï¿½ï¿½ï¿½~rÛ¨ï¿½ï¿½oï¿½_x0014_ï¿½ï¿½_x0001__x0016_7ï¿½_x0018_9ï¿½Zï¿½_x001f_+ï¿½</t>
  </si>
  <si>
    <t xml:space="preserve">ï¿½Fï¿½ï¿½</t>
  </si>
  <si>
    <t xml:space="preserve">ï¿½__x0013_ï¿½_x0011_ï¿½_x0017_&lt;ï¿½_x000b_ï¿½ï¿½?h'ï¿½Iï¿½_x001b__x0012_ï¿½&gt;ï¿½_x0010_ï¿½ï¿½_x0014_u_x000c_ï¿½ï¿½gå«€ï¿½ï¿½*_x001d_ï¿½ï¿½ï¿½&gt;ï¿½KYa/ï¿½ï¿½m~ï¿½ï¿½ï¿½ï¿½ï¿½#KXï¿½w_x000c_ï¿½_x0003_v_x0006_ï¿½</t>
  </si>
  <si>
    <t xml:space="preserve">u4_x0016_|ï¿½Wï¿½ï¿½_x0002_}ï¿½yï¿½_x0011_ï¿½G_x0019_ï¿½[v_x001e_ï¿½:_x0003_vï¿½ï¿½ï¿½(ï¿½_x0004_;ï¿½ï¿½nï¿½{ï¿½Å†ï¿½x_x0018_sï¿½_x0005_Pï¿½ï¿½\Vï¿½_x0015__x0015_ï¿½}ï¿½ï¿½ÜœvÚ _x001b_ï¿½e|8[nï¿½ï¿½ï¿½_x0016_ï¿½Ó®h_x001d_ï¿½ï¿½ï¿½ï¿½^{ï¿½ï¿½Sï¿½_x0011_|ï±§&lt;yï¿½ï¿½t_cï¿½fï¿½Xï¿½ï¿½QL_x000c__x0008_5ï¿½\_x000f_ï¿½ï¿½l{ï¿½Z{ï¿½-:ï¿½mï¿½K(2 dï¿½~Gï¿½_x0007_ï¿½Ô€_x0017_ï¿½ï¿½ï¿½_x001e_ï¿½ï¿½ï¿½~ï¿½_x0013_@_x001c_NrÇ¶Îï¿½ï¿½Cï¿½yï¿½8ï¿½uï¿½ï¿½qoï¿½ï¿½ï¿½È´ï¿½Jï¿½ï¿½ï¿½_x000e_Qï¿½_x000e_`ï¿½ï¿½ï¿½ï¿½EKÍ¹_x0002_~_x0002_ï¿½tJ_x0007_ï¿½&amp;Wï¿½ï¿½ï¿½Sï¿½ï¿½jÝ«ï¿½?-ï¿½ï¿½ï¿½_x0012_ï¿½ï¿½Yï¿½ï¿½;ï¿½ï¿½ï¿½ï¿½cï¿½ï¿½ï¿½ï¿½ï¿½^mï¿½3u&amp;ï¿½ï¿½ï¿½_x0018_oï¿½ï¿½mhï¿½ (ï¿½rï¿½_x0001__x001a_Dï¿½3ï¿½&gt;Fcyï¿½ï¿½ï¿½ï¿½ï¿½ï¿½0ï¿½g0_x0005_ï¿½ï¿½ï¿½+ï¿½gTï¿½Nï¿½ï¿½ï¿½?_x0007_ï¿½_x0008__x001a_cï¿½Sï¿½*ï¿½È‡_x0003_?ï¿½ï¿½ï¿½ï¿½_x001d_z Eï¿½_x0010_Qï¿½_x0007_ï¿½ï¿½Ë…_x0011_$v}_x0018_ï¿½l_x0004_&amp;_x000b_</t>
  </si>
  <si>
    <t xml:space="preserve">ï¿½_x0015_6nï¿½ï¿½ï¿½zYEï¿½ï¿½`Xï¿½rï¿½ï¿½ï¿½_x0008_ï¿½#ï¿½ï¿½mpï¿½Ç™``V_x0002_cS[ï¿½Î§&amp;ï¿½ï¿½1_x000c_ï¿½_x0006_ï¿½lKï¿½[ï¿½ï¿½_x0016__x0004_ï¿½ï¿½ï¿½ED_x0018_rï¿½_x0014_-f:ï¿½Ruï¿½ï¿½7ï¿½ï¿½_x001f_ï¿½e_x0003_ï¿½ï¿½_x0007_ï¿½Tï¿½ï¿½Zï¿½ï¿½.ï¿½ï¿½R*ï¿½sï¿½ï¿½ï¿½_x0012_c_x0003_ZCÂ…&gt;Ç˜Æ‰Ö„Ä­_x0013_Xï¿½hGhG6ï¿½ï¿½ï¿½Zï¿½xiï¿½ngRï¿½o&lt;e_x0004_Pï¿½Qï¿½_x0015_ï¿½_ï¿½ï¿½ï¿½tï¿½_x001c__x0010_1ï¿½S3ï¿½_x0005_ï¿½_x0014_ï¿½Pï¿½ï¿½_x0008_+-:oEgt_x0011_ï¿½ï¿½j_x0006__x0012_ï¿½rï¿½_x0007_/ï¿½tï¿½Jï¿½ZKH_x001d_ï¿½fï¿½</t>
  </si>
  <si>
    <t xml:space="preserve">4MhYgï¿½ï¿½ï¿½Iï¿½ï¿½ï¿½ï¿½vï¿½^ï¿½_x0013_}_x000c_XQ+Ó¿ï¿½ï¿½_x0015_ï¿½3Mx</t>
  </si>
  <si>
    <t xml:space="preserve">?5_x0018_{6lï¿½ï¿½_x0018_ï¿½ï¿½ï¿½_x0013_ï¿½ï¿½ï¿½ï¿½ Í¹~ï¿½A×†0|ï¿½8}m2_x0017_ï¿½{K_x001c_ï¿½fï¿½l;ï¿½0A[_x0004_ï¿½z.z_x0008_ï¿½ï¿½ï¿½_x000e_ï¿½ï¿½cEï¿½ï¿½t~Ã¯!ï¿½U_x000b_ï¿½'9N%ï¿½_x000b_ï¿½ï¿½_x0013_ï¿½ï¿½=Lwp	_x0013__x0010_Tï¿½_x000f__x001a_~.Nï¿½ï¿½</t>
  </si>
  <si>
    <t xml:space="preserve">Dï¿½ï¿½ËŠ_x0008__x001d_}S_x000e_n	ï¿½aMï¿½\ï¿½_x0018_)ï¿½ï¿½JU|_x0004_9 ï¿½ï¿½ï¿½ï¿½ï¿½:ï¿½ï¿½_x0018_ï¿½</t>
  </si>
  <si>
    <t xml:space="preserve">	ï¿½9ï¿½Eï¿½ï¿½ï¿½zï¿½kï¿½ï¿½WÍ±_x0005_t#*ï¿½_x0018_Nï¿½ï¿½Ï¸$ï¿½ï¿½#ï¿½ï¿½ï¿½%#ï¿½</t>
  </si>
  <si>
    <t xml:space="preserve">ï¿½	ï¿½ï¿½ ï¿½ï¿½Íï¿½Nï¿½zï¿½_x0002_ï¿½ï¿½.ï¿½dï¿½Fï¿½B+&amp;B_x001f_]ï¿½e_x001a_ï¿½ï¿½ï¿½ï¿½ï¿½ï¿½ï¿½Fï¿½ï¿½ï¿½ÒŒ_x001d_×ªï¿½ï¿½8ï¿½ï¿½ tï¿½Zï¿½|Mï¿½ï¿½ï¿½_x001e_ï¿½ï¿½1ï¿½Mï¿½ï¿½7ï¿½eï¿½hj0Pï¿½ï¿½AMï¿½0&amp;qpï¿½ï¿½zï¿½_x001f_ï¿½Ucï¿½_x000b_ï¿½ï¿½ï¿½ï¿½5u|k &gt;)ï¿½^ï¿½ï¿½ï¿½ï¿½</t>
  </si>
  <si>
    <t xml:space="preserve">_ï¿½ï¿½ï¿½Vï¿½ï¿½nï¿½ï¿½_x0006_ï¿½ï¿½E2ï¿½ï¿½	Sï¿½;ï¿½Tï¿½mï¿½ï¿½ï¿½n_x001c_ï¿½ï¿½?8Jï¿½ï¿½Jjn3ï¿½_x001e_ï¿½ï¿½ï¿½ï¿½{dï¿½_x001f_ï¿½ï¿½lï¿½' \_x0016_wPP00ï¿½ï¿½ï¿½A3ï¿½</t>
  </si>
  <si>
    <t xml:space="preserve">ï¿½ï¿½17B\ï¿½mClï¿½ï¿½h(_x0016_ï¿½ï¿½ï¿½@!ï¿½ï¿½_x001e_OÓ„_x0016_ud{ï¿½dN</t>
  </si>
  <si>
    <t xml:space="preserve">Pï¿½ï¿½ï¿½T.ï¿½Ì•n_x0006_ï¿½&gt;Vï¿½"ï¿½_x0001_.Oï¿½Û£eï¿½L/ï¿½ï¿½4ï¿½ï¿½ï¿½ÎŽï¿½cyï¿½|ï¿½ï¿½ï¿½ï¿½ï¿½{ï¿½ï¿½ï¿½ï¿½ï¿½w8ï¿½"Fï¿½@zï¿½ï¿½Lï¿½Eï¿½Ëªï¿½!ï¿½_ï¿½i_x001d_ç¸šoï¿½ï¿½([/ï¿½ï¿½_x0007_ï¿½</t>
  </si>
  <si>
    <t xml:space="preserve">ï¿½Ïˆï¿½_x0012_5ï¿½3ï¿½ï¿½Í­G_x0014_Õˆï¿½)ï¿½ï¿½ï¿½ï¿½ï¿½ï¿½_x000f_ï¿½Hjï¿½Cï¿½_x001b_%Ý•ï¿½$Rï¿½í–‰_x0007__x0003_ï¿½ï¿½ï¿½ï¿½\WLï¿½Ý¿_x001b_ï¿½ï¿½ï¿½_x001a_ï¿½ï¿½|J_x001a_ï¿½ï¿½ï¿½ï¿½1Jï¿½!ï¿½</t>
  </si>
  <si>
    <t xml:space="preserve">^ï¿½}aï¿½ï¿½ï¿½ï¿½ï¿½ï¿½ï¿½_x001e_ï¿½_x0010_.ï¿½_x0015__x0007_ï¿½_x000b_ï¿½ï¿½Ý ï¿½ï¿½Ý»Zï¿½ï¿½ï¿½_x0008_A_x0007_ï¿½_x0019_Xï¿½ _x0016_ï¿½q_x001c__x0004_ï¿½	_x000f__x001c_$ï¿½ï¿½ï¿½ï¿½_x0017_ï¿½ï¿½ï¿½ï¿½ï¿½ï¿½ï¿½9Fï¿½QM_x000f__x0005__x000e_ï¿½=xï¿½rï¿½ï¿½ï¿½ï¿½ï¿½ï¿½1_x001a__x001e_yiï¿½ï¿½h_x0002_ï¿½ï¿½oï¿½qk_x0015_ï¿½km</t>
  </si>
  <si>
    <t xml:space="preserve"> ï¿½p{ï¿½QH#ï¿½h_x0012_ï¿½ï¿½s_x0005_ï¿½ï¿½ï¿½Gï¿½3ï¿½}ï¿½S_x001b_ï¿½[~ï¿½ï¿½ï¿½ï¿½:_x0017_ï¿½L_x0018_*ï¿½_x0003_]ï¿½w</t>
  </si>
  <si>
    <t xml:space="preserve">ï¿½Þï¿½Os*_x0016_ï¿½_x0018_ï¿½ï¿½MXoÅ’ï¿½w!ï¿½ï¿½xï¿½#ï¿½_x0010_o_x000b_Ô‡</t>
  </si>
  <si>
    <t xml:space="preserve">ï¿½Ú¡o/ï¿½_x0018_Yï¿½ï¿½ï¿½nVEï¿½ï¿½Õï¿½7_x001c_Qlï¿½ï¿½ï¿½tï¿½</t>
  </si>
  <si>
    <t xml:space="preserve">ï¿½ï¿½6ï¿½ï¿½|3_x0012_\_x000c_	4ï¿½_x0014_$:ï¿½-tm_x0004_ï¿½ï¿½mï¿½cï¿½ï¿½ï¿½ï¿½ßŒï¿½ï¿½ï¿½Eï¿½.ï¿½ï¿½ï¿½cmï¿½_x000c_GW{Fï¿½ï¿½vï¿½ï¿½]_x001b_ï¿½_x0015_5_x0017_$ï¿½-</t>
  </si>
  <si>
    <t xml:space="preserve">ï¿½ï¿½ï¿½ï¿½ï¿½Dï¿½:ï¿½_x0001_.lï¿½ï¿½@ï¿½ï¿½YÕ‰ï¿½ï¿½3ï¿½tï¿½_x000b_ï¿½ï¿½Sï¿½Ó‡</t>
  </si>
  <si>
    <t xml:space="preserve">_x0008_CÐ·_x000b_ï¿½jV_x0016_ï¿½ï¿½ï¿½ï¿½ï¿½q\?ï¿½_x0003_ï¿½ï¿½ï¿½9;_x001a_ï¿½ï¿½ï¿½p74ï¿½ï¿½ï¿½2C_x0011_&gt;!ï¿½_x001e_ï¿½ï¿½oWb1ï¿½ï¿½Ö¬_x0016__x001c_</t>
  </si>
  <si>
    <t xml:space="preserve">#ï¿½Sï¿½ï¿½M6Ö½^_x0005_ï¿½t$)ï¿½_x001c_gï¿½ï¿½ï¿½ï¿½_x0018_ï¿½5ï¿½Kï¿½ï¿½W3ROPuï¿½ï¿½!ÈÝ£ï¿½.Jï¿½`_x001c_ï¿½ï¿½1ï¿½ï¿½ï¿½ï¿½I	kï¿½ï¿½Þ¤ï¿½È“ï¿½ï¿½ï¿½Ì¹_x0012_</t>
  </si>
  <si>
    <t xml:space="preserve">1ï¿½ï¿½Rï¿½ï¿½Z'v/Mï¿½ï¿½7ï¿½ï¿½ï¿½_x0014_ï¿½)'ï¿½J	ï¿½Ë°&lt;ï¿½%ï¿½ï¿½DÉ®iï¿½fï¿½ È™ï¿½_x001e_;ï¿½ï¿½;#ï¿½ï¿½_x001f_Øˆï¿½ï¿½ï¿½_x000c_ï¿½ï¿½ï¿½ï¿½7MDï¿½ï¿½ï¿½ï¿½ï¿½ï¿½ï¿½ï¿½w;ï¿½ï¿½ï¿½z0Ö©\ï¿½iï¿½ï¿½n@ï¿½ï¿½_x001f__x001a__x0007_U_x001a_ï¿½ï¿½2ï¿½ï¿½ï¿½nï¿½ï¿½\ï¿½_x0017_(_x0016_fï¿½ï¿½UJ&gt;mï¿½ï¿½Ulfï¿½sï¿½Å nï¿½DGï¿½ï¿½Lï¿½uï¿½_x000f_Fi_x0006_nYY@ï¿½_x0005_gï¿½ï¿½ï¿½_x0005_ï¿½ï¿½ï¿½ï¿½ï¿½Y&amp;ï¿½ï¿½_x000b_ï¿½7Ý“lï¿½Ý­ï¿½Bzï¿½_x000f_xlï¿½ï¿½ï¿½_x0017_ï¿½&gt;	ï¿½@ï¿½ï¿½KYï¿½Ü®uqf)_?äˆ«ï¿½ï¿½ï¿½ï¿½]&lt;oï¿½ï¿½ï¿½ï¿½ï¿½ï¿½gWp{ï¿½:ï¿½ï¿½ï¿½9ï¿½C_x0001_ï¿½ï¿½è¥¼Ñ²'Mï¿½ï¿½_x0007_ï¿½ï¿½ï¿½DÔ¸ï¿½ï¿½ï¿½m	_x0004_Ldï¿½YADï¿½	jsï¿½ï¿½rï¿½!_x0001_xï¿½ï¿½ï¿½ï¿½ï¿½ï¿½jï¿½_x0001_nï¿½ï¿½iï¿½]ï¿½ï¿½ï¿½_x000f_ï¿½_x0006_ï¿½ï¿½ï¿½ï¿½Q_x0019__x001b_ï¿½ï¿½]gï¿½;ï¿½Û¡ï¿½Aï¿½m*ï¿½ï¿½e!ï¿½ï¿½ï¿½ï¿½_x0014_</t>
  </si>
  <si>
    <t xml:space="preserve">x</t>
  </si>
  <si>
    <t xml:space="preserve">ï¿½ï¿½&amp;ï¿½2ï¿½_x0019_ï¿½ï¿½ï¿½ï¿½ï¿½ï¿½Zï¿½_x0001_ï¿½ï¿½ï¿½ï¿½Cï¿½ï¿½Kï¿½_x0017_ï¿½ï¿½ï¿½|||Ë¶ï¿½ï¿½ï¿½3jOmï¿½_x0003__x001c_ï¿½M-y_x0015_ï¿½_x001d_ï¿½yï¿½;(xï¿½ï¿½ï¿½_x0005_ï¿½ï¿½ï¿½ï¿½Ï¶ï¿½$_x000e_fï¿½ï¿½_x000b_ï¿½`ï¿½_x0001_ï¿½xï¿½Sx-_x001e__x0016_Z4?ï¿½&gt;Ú±ï¿½:ï¿½$a Pï¿½ï¿½_x0014_Ó$@ï¿½L&lt;ï¿½ï¿½_x0004_ï¿½ï¿½ï¿½-G3ï¿½bï¿½ï¿½Ú´ï¿½|0ï¿½tÛŠï¿½6Ä•9T_x0002_ï¿½ï¿½7zï¿½Hï¿½Xpï¿½*ï¿½eó€‹©]ï¿½_x0017_ï¿½	ï¿½X6ï¿½p_x001f_ï¿½i2ï¿½._x0014_xï¿½eEYvNjï¿½ï¿½ï¿½</t>
  </si>
  <si>
    <t xml:space="preserve">ï¿½_x0019_ï¿½Hg_x000f_\ï¿½ï¿½ï¿½&lt;ï¿½_x001a_ÐŽï¿½NË¼ï¿½n%_x001d_ï¿½ï¿½~ï¿½_x0002_'c_x0006_ï¿½&lt;_x0005_ï¿½Eï¿½ï¿½4ï¿½ï¿½^zï¿½ï¿½Ð„ï¿½ï¿½2mï¿½ï¿½ß‡tï¿½Xï¿½ï¿½U|Lï¿½ï¿½~ï¿½E	_x001a_ñª­‹ch</t>
  </si>
  <si>
    <t xml:space="preserve">ï¿½'ï¿½ï¿½ï¿½ï¿½ÉZï¿½&gt;&lt;ï¿½d_x000e_ï¿½ï¿½_x0013_h</t>
  </si>
  <si>
    <t xml:space="preserve">iï¿½ï¿½ï¿½ï¿½_x0005_ï¿½ï¿½_x000e__x0014_Ôºï¿½ï¿½ï¿½(!ï¿½ï¿½CEï¿½$;ï¿½ï¿½ï¿½Rï¿½?ï¿½.jï¿½_x000e_+ï¿½_x0001_7ï¿½ï¿½ï¿½ï¿½zï¿½</t>
  </si>
  <si>
    <t xml:space="preserve">*ï¿½ï¿½cï¿½_x000c_ï¿½fï¿½_x0004_]Öžï¿½</t>
  </si>
  <si>
    <t xml:space="preserve">]_x000f__x000c_[ï¿½Fï¿½ ï¿½sï¿½uT;ï¿½ï¿½_x001c_ï¿½</t>
  </si>
  <si>
    <t xml:space="preserve">vpï¿½ï¿½ï¿½h_x0019_~J[ï¿½E&gt;ï¿½ï¿½ï¿½ï¿½..STï¿½ï¿½mB.ï¿½ï¿½Þ·6ï¿½ï¿½ï¿½]\&gt;ï¿½|ï¿½Nhï¿½ï¿½S]T_x0003_ï¿½ï¿½Rï¿½</t>
  </si>
  <si>
    <t xml:space="preserve">__x0004_fPï¿½ï¿½_x0008_ï¿½_x0002_pï¿½ï¿½ï¿½{3</t>
  </si>
  <si>
    <t xml:space="preserve">Eï¿½_x000e__x0013__x0008_ßš</t>
  </si>
  <si>
    <t xml:space="preserve">ï¿½ï¿½Qï¿½(ï¿½	m</t>
  </si>
  <si>
    <t xml:space="preserve">ï¿½ï¿½k9ï¿½ï¿½ï¿½;ï¿½_x001b_ï¿½0ï¿½ï¿½ï¿½ï¿½ï¿½ï¿½_x0007_ï¿½/çž’fï¿½ï¿½ï¿½|ï¿½u+{ï¿½ï¿½ï¿½6ï¿½dï¿½ï¿½ï¿½ï¿½ï¿½ï¿½wï¿½Gï¿½ï¿½*ï¿½=ï¿½Õ†ï¿½eLï¿½ï¿½ï¿½ï¿½ï¿½ï¿½lï¿½ï¿½ï¿½*LhM_x0008__x0017_Í«lï¿½ï¿½7ï¿½ï¿½Oï¿½7Mï¿½ï¿½	]ï¿½_x001c_4mZï¿½_x0013__x0019_Wï¿½3ï¿½ï¿½-ï¿½Kï¿½ï¿½4ÂŒï¿½ï¿½ï¿½ï¿½Rï¿½n$ï¿½5Nï¿½zï¿½ï¿½}_x0017__x0010_ï¿½ ï¿½</t>
  </si>
  <si>
    <t xml:space="preserve">-ï¿½_x000e_iï¿½ï¿½_x001e__x0004_ï¿½/ï¿½rlï¿½xï¿½ï¿½yï¿½_x0018_ï¿½ILï µjï¿½ï¿½i&amp;ï¿½ï¿½Eï¿½</t>
  </si>
  <si>
    <t xml:space="preserve">5k"ï¿½ï¿½ï¿½&lt;ï¿½bï¿½5ï¿½ï¿½Sï¿½ï¿½|ï¿½|ï¿½ï¿½zP_x001b_ï¿½ï¿½ï¿½Û„ï¿½*ï¿½ï¿½ï¿½ï¿½5_x000c_aï¿½ï¿½/Y&lt;ØŽï¿½fï¿½ï¿½#ï¿½ï¿½ï¿½f$ï¿½|9ï¿½ï¿½:&gt;</t>
  </si>
  <si>
    <t xml:space="preserve">&lt;ï¿½Nï¿½ZÛ›_x0004_ï¿½ï¿½ï¿½M)N`ï¿½ï¿½QJ×³ï¿½{ï¿½ï¿½Kï¿½ï¿½ï¿½Ò¿fZ_x001e__x000f_ï¿½_x0002_ï¿½ï¿½ï¿½ï¿½wï¿½</t>
  </si>
  <si>
    <t xml:space="preserve">*Dï¿½k"Oï¿½(ï¿½]ï¿½ï¿½/3ï¿½ï¿½wV[CTï¿½ï¿½{'ï¿½ï¿½ï¿½ï¿½@ï¿½ï¿½+ï¿½6ï¿½ï¿½1ï¿½Gï¿½ï¿½ï¿½ï¿½7{ï¿½|+ï¿½~Aï¿½ï¿½ï¿½ï¿½Zï¿½ï¿½yï¿½ï¿½ï¿½ï¿½ï¿½ï¿½ï¿½Nï¿½ï¿½ï¿½_x001e_x~Qï¿½0ï¿½Ó”ï¿½ï¿½=~ï¿½ï¿½-_x001a_$Q*ï¿½kï¿½Cï¿½ï¿½ï¿½4ï¿½ï¿½ï¿½`ï¿½ï¿½ï¿½ï¿½ï¿½_x001c_ï¿½ï¿½ï¿½~ï¿½;ï¿½Y"Wï¿½ï¿½Ñ‚ï¿½ï¿½_x0003__x000e_ï¿½_x0019_</t>
  </si>
  <si>
    <t xml:space="preserve">_x001a_ï¿½(~ï¿½ÄŒ4ï¿½ï¿½_x0013_ï¿½tï¿½ï¿½3ï¿½'ï¿½k:ï¿½</t>
  </si>
  <si>
    <t xml:space="preserve">ï¿½ï¿½b}ï¿½Gï¿½ï¿½qRï¿½_x0002_ï¿½Wï¿½ï¿½_x001e_Jbï¿½ï¿½ï¿½ï¿½Ç´Eiï¿½_x001d_ï¿½ï¿½ï¿½cZ|ï¿½ï¿½aï¿½ï¿½$ï¿½ï¿½ï¿½ï¿½_x0007_pï¿½3ï¿½ï¿½gï¿½Wdï¿½</t>
  </si>
  <si>
    <t xml:space="preserve">ï¿½=ï¿½ï¿½ï¿½ï¿½NAï¿½@_x000f_ï¿½ï¿½a_x000f_ï¿½Gï¿½N'ï¿½_x001f_ï¿½#$ï¿½Qm0_x0016_ï¿½_x001e_ï¿½ï¿½ï¿½ï¿½Eï¿½Nï¿½ï¿½ï¿½&lt;g_x001f_EPï¿½Tï¿½ï¿½rï¿½ï¿½gï¿½_5ï¿½ï¿½Tï¿½_x000e_ï¿½ï¿½ï¿½</t>
  </si>
  <si>
    <t xml:space="preserve">_x001f_ï¿½H! Q_x0013_u_x0011_ZWg_x001a_SJOLï¿½G_x0016_ï¿½_x000b__x0008_77ï¿½ï¿½ï¿½ï¿½[ï¿½Ã‚Dï¿½ï¿½ï¿½Zpï¿½ï¿½_x0012_rï¿½ï¿½Pï¿½ï¿½_x0010_bï¿½mRï¿½g_x000b_kï¿½aï¿½sï¿½_x0015_ï¿½ï¿½qï¿½ï¿½)ï¿½</t>
  </si>
  <si>
    <t xml:space="preserve">ï¿½PI9_x0002_ï¿½ï¿½d_x0016_V"Íœï¿½6ï¿½_x0008_ï¿½lï¿½6ï¿½)ï¿½ï¿½Ò¬ï¿½ï¿½1ï¿½ï¿½%+|ï¿½Gï¿½ï¿½Dï¿½ï¿½Î	cï¿½-dï¿½_x001f_ï¿½ï¿½VsQCT</t>
  </si>
  <si>
    <t xml:space="preserve">ï¿½_x0014_ï¿½L-Fï¿½ï¿½_x000e_ï¿½ï¿½]Q[ï¿½ï¿½^ï¿½ï¿½ï¿½G z_x000b__x0008_</t>
  </si>
  <si>
    <t xml:space="preserve">fÜ¯ï¿½ï¿½MHï¿½w_x001b__x0016_ï¿½Lï¿½ï¿½_x0001_ï¿½_x0003_ï¿½ZÔ„0dï¿½HM_x000c_ï¿½]6ï¿½Ç¯ï¿½ï¿½)_x001b_ï¿½ï¿½ï¿½ï¿½ï¿½k&amp;ï¿½Íƒ_x000e_Gï¿½wï¿½ï¿½.ï¿½ï¿½8ï¿½ï¿½ï¿½ï¿½ï¿½ï¿½iï¿½ï¿½!Cï¿½l_x001e_ï¿½ï¿½ï¿½z_x0015_ï¿½_x0005_Z_x000c_iï¿½ï¿½_x000c_Ù›ï¿½ï¿½ï¿½2-vï¿½qtï¿½g&gt;ï¿½ï¿½dcc/ï¿½ï¿½_x0011_ï¿½ï¿½ï¿½ï¿½Oï¿½ï¿½}-~ï¿½_x001c_7|oï¿½ï¿½ï¿½Ü‡_x000e_[ï¿½Q_x0006__x0006__x0007_]b)_x0007_ï¿½_x001b_ï¿½_x0005_ï¿½o_x0008_\ï¿½_x001b_ï¿½_x0014_dï¿½ï¿½y~ï¿½9ï¿½ï¿½wKnï¿½{G`ï¿½ï¿½?ï¿½ï¿½ï¿½ï¿½Ó–ï¿½dï¿½ï¿½Kï¿½|ï¿½*ï¿½Wï¿½ï¿½ï¿½*ï¿½^eï¿½ï¿½m_x0018_ï¿½ï¿½ï¿½wK	ï¿½;_x0003__x000e_Q_x0010_ï¿½GQï¿½ï¿½</t>
  </si>
  <si>
    <t xml:space="preserve">Zï¿½+ï¿½ARï¿½ï¿½ï¿½ï¿½ï¿½|1ï¿½&lt;|_x001b_hsz786_x001d_ï¿½_x0016_ï¿½ï¿½ï¿½tpÒ°Asï¿½_x0016_ï¿½ï¿½oï¿½wï¿½cGAYï¿½_x0002__x0004_6ï¿½ï¿½ï¿½_x001f_ï¿½tï¿½/ï¿½_x0001__x0016_ï¿½ï¿½_x000c_ï¿½ï¿½ï¿½ï¿½ï¿½ï¿½ï¿½_x001d__x0014_ï¿½Óœ_x000f_ï¿½3J_x0017_ï¿½ï¿½OOï¿½ï¿½:}Î·ï¿½_x001d_2cÒ‚gÜ·ï¿½Fï¿½_x001b_"ï¿½_x001c_jï¿½&gt;&gt;=_x001c_~6ï¿½kï¿½8ï¿½ï¿½ ï¿½0ï¿½ï¿½</t>
  </si>
  <si>
    <t xml:space="preserve">ï¿½gï¿½ï¿½=ï¿½s_ï¿½ï¿½ï¿½k=ï¿½._x0004_]r	ï¿½ï¿½ï¿½;ï¿½\_x0017_ï¿½ï¿½P_x0007_ï¿½8ï¿½P(ï¿½ï¿½Æ°ï¿½ki2ï¿½l</t>
  </si>
  <si>
    <t xml:space="preserve">lï¿½A_x0019_ï¿½Dï¿½ï¿½</t>
  </si>
  <si>
    <t xml:space="preserve">Ã’ï¿½ï¿½Ì¦_x0019_6ï¿½ï¿½ï¿½ï¿½nï¿½f</t>
  </si>
  <si>
    <t xml:space="preserve">"ï¿½lï¿½Z_x000e_ï¿½_x0005_-_x001b_ï¿½_x000e_GVï¿½ï¿½Ç¹è´žï¿½eï¿½ï¿½&amp;s</t>
  </si>
  <si>
    <t xml:space="preserve">ï¿½ï¿½8ï¿½ï¿½_x0019_ï¿½S!7ï¿½ï¿½(ï¿½ï¿½ï¿½[ï¿½_x001a_ï¿½ï¿½%fUtï¿½ï¿½ï¿½|ï¿½_x0010_ï¿½TTï¿½Ovï¿½Uï¿½YB|ï¿½;UIï¿½_x0008__x0012_yï¿½ï¿½|_x0010_ï¿½O_\ï¿½_x000c_;ï¿½_x0003_ï¿½&lt;ï¿½qYï¿½_x0004_RO}_x0011_Mï¿½ï¿½r_x0013_Ý¶ï¿½3Zï¿½]ï¿½ï¿½Eï¿½ï¿½ï¿½ï¿½</t>
  </si>
  <si>
    <t xml:space="preserve">ï¿½ï¿½ï¿½ï¿½ï¿½Hï¿½_x0002__x000b_ZLvxzï¿½ï¿½	ï¿½_x001c_Ç­ï¿½ï¿½pï¿½ï¿½ï¿½*0cï¿½ï¿½ï¿½ ï¿½rï¿½ï¿½9ï¿½ï¿½&amp;zï¿½8ï¿½_x0008_lï¿½ï¿½ï¿½7ï¿½ï¿½	_x0001_Û­~_x0013_ï¿½ï¿½_x000b_yï¿½-ï¿½ï¿½_x0007_aï¿½(ï¿½Nï¿½ï¿½_x000e_g_x0002_ï¿½çˆ‘Ï€i_x0014_ï¿½ï¿½Ë²[ï¿½ï¿½dï¿½Q_x0007_|;Nï¿½0ï¿½_x0017_ï¿½qï¿½!Yï¿½ï¿½ï¿½ï¿½[:ï¿½0_x0018_nï¿½ï¿½xï¿½_x0001_ï¿½._x0006_Ó¸ï¿½lSqï¿½ï¿½_x000b_.ï¿½zl_x001e_ï¿½m_x001a_yï¿½</t>
  </si>
  <si>
    <t xml:space="preserve">ï¿½_x0003__x000f_ï¿½ï¿½v2=&amp;ï¿½_x0013__x0016_ï¿½_x0008_%*=ï¿½Y_x0004_^ï¿½Õ²6ï¿½a_x000f_ï¿½zï¿½ï¿½ï¿½^ï¿½7_x0015_ï¿½Lï¿½ï¿½lqï¿½`Rï¿½h</t>
  </si>
  <si>
    <t xml:space="preserve">ï¿½ylï¿½_x0014_ï¿½_x0011_ï¿½uÛ™)y!Ê€ï¿½ï¿½.K_x001a_Ra~ï¿½ï¿½_x000b_ï¿½R`ï¿½ï¿½{ï¿½LRÛqï¿½ï¿½ï¿½YÓï¿½Zï¿½ï¿½Yï¿½Tï¿½Bï¿½ï¿½%_x0018_Iï¿½=bï¿½_x001a__x000b_ï¿½_x0018_)tï¿½ï¿½Ã°ï¿½P!BY_x0004_Swï¿½iï¿½ï¿½_x001c_Dï¿½ï¿½ï¿½*ï¿½Qvï¿½z$_x001f_ï¿½ï¿½Tn4(_x001a_/|ï¿½ï¿½`4ï¿½ï¿½_x001b_Îˆ_x0006_ï¿½_x0015_ï¿½ï¿½ï¿½_x0007_</t>
  </si>
  <si>
    <t xml:space="preserve">ï¿½_x000c_ï¿½ï¿½[Yï¿½@@h;ï¿½ï¿½fï¿½ï¿½ ï¿½{7ï¿½mï¿½ï¿½zï¿½ï¿½ï¿½_x0017_ï¿½Aï¿½iï¿½ï¿½Ì²ï¿½xMSï¿½/+\Èžï¿½_x0006__X'6/_x0006__x0016_ï¿½ï¿½_x0014_ï¿½m*uï¿½Rï¿½ï¿½E6t_x001b_ï¿½_x001e_ï¿½ï¿½%ï¿½_x000e__x0018_ï¿½_x0018_CEÛ¤ï¿½Úš_x0019_ï¿½ï¿½Zï¿½HZ_x0011_ï¿½</t>
  </si>
  <si>
    <t xml:space="preserve">Q@ï¿½;ï¿½ï¿½ï¿½Ü¾_x0015__x0015_Âï¿½ÛžAa_x0018_ï¿½Qï¿½æ“µï¿½_x0018_ï¿½ï¿½_x0001_7_x0007_ï¿½ï¿½bï¿½ï¿½$ï¿½0ï¿½ï¿½ï¿½ï¿½ï¿½nï¿½ï¿½|kï¿½ï¿½_x0018_ï¿½ï¿½CMï¿½_x0001_ï¿½ï¿½ï¿½4-Lï¿½</t>
  </si>
  <si>
    <t xml:space="preserve">Lc_x001f_ï¿½RNï¿½pï¿½ï¿½_x000f_wJ_x0001__x0012_?ï¿½hï¿½ï¿½ï¿½ï¿½ï¿½ï¿½ï¿½ï¿½rï¿½ï¿½ï¿½ï¿½{ï¿½ï¿½ï¿½Xï¿½Ö…ï¿½@_x0013_[ï¿½ï¿½ï¿½N_x000f_ï¿½r_x0016_? ï¿½ï¿½ï¿½Mï¿½ï¿½Uï¿½j[_x0015_ï¿½Jï¿½A</t>
  </si>
  <si>
    <t xml:space="preserve">'ï¿½ï¿½ï¿½ï¿½ï¿½$ï¿½ï¿½ï¿½E_x000c__x0003_ï¿½ï¿½ï¿½_x001a__x0004_zï¿½u_x001b__x001e_ï¿½ï¿½g*u_x0008_ï¿½ï¿½_x000f_ï¿½ï¿½~"pï¿½qS`ï¿½}ï¿½ï¿½_x0004_ï¿½ï¿½Æ¯ï¿½ï¿½_x0015__x000e_ï¿½iï¿½ï¿½jï¿½9nï¿½toï¿½Qi0Eï¿½_x0017_iï¿½_x001c_j_x0001__x0008_ï¿½ï¿½6ï¿½ï¿½ï¿½ï¿½ï¿½ï¿½ï¿½?	ï¿½@ï¿½8ï¿½Fï¿½_x000f_ï¿½-ï¿½ ï¿½oMï¿½&lt;  +ï¿½ï¿½~ï¿½_x001e_</t>
  </si>
  <si>
    <t xml:space="preserve">{2ï¿½ï¿½ï¿½Ogï¿½</t>
  </si>
  <si>
    <t xml:space="preserve">ï¿½_x000f_ï¿½&lt;&lt;ï¿½n3I:XIï¿½ï¿½?ï¿½ï¿½</t>
  </si>
  <si>
    <t xml:space="preserve">ï¿½r_x0014_=ï¿½olï¿½ï¿½|ï¿½ï¿½ï¿½s_x0016__ï¿½ï¿½nï¿½ï¿½4ï¿½+_x0015_ï¿½ï¿½Oxï¿½ï¿½ï¿½FÏ³_x001b_Û¯)]EN_x001c_26ï¿½ï¿½v&amp;ï¿½3ï¿½ï¿½`2ï¿½ï¿½ï¿½&lt;f_x0005_ï¿½_x0016_)jï¿½ï¿½ï¿½ï¿½#/_x000e_1~ï¿½~Z7_x000c_{ï¿½_x000b_Hï¿½ï¿½ï¿½`Åˆï¿½ï¿½_x001a_ï¿½_x000b_ï¿½</t>
  </si>
  <si>
    <t xml:space="preserve">j'rï¿½ï¿½L2ï¿½_x001a_&gt;_x0011_ï¿½ï¿½ufA_x0001_ï¿½Ò±ï¿½1Oï¿½ï¿½rï¿½ï¿½ï¿½ï¿½7Tï¿½Yï¿½ï¿½^_x0005_</t>
  </si>
  <si>
    <t xml:space="preserve">Xiï¿½ï¿½ï¿½ï¿½ï¿½ï¿½ï¿½ï¿½Ò³Ë‰_x0005_lï¿½U3</t>
  </si>
  <si>
    <t xml:space="preserve">ï¿½Aï¿½ï¿½J_x0005_18ï¿½ï¿½ï¿½g[_ï¿½ï¿½aï¿½E{ï¿½_x000f_ï¿½ï¿½WJï¿½@ï¿½ï¿½_x001a_ï¿½Dï¿½cï¿½ï¿½!Wï¿½Rï¿½_*-_x0017_ï¿½ï¿½Zï¿½Jï¿½J:ï¿½ï¿½Vï¿½:ï¿½ï¿½)ï¿½â¹®ï¿½u5ï¿½ï¿½ï¿½ï¿½`u&amp;ï¿½*_x0004_Tï¿½_x0006_ï¿½ï¿½tï¿½7ï¿½ï¿½ï¿½[ï¿½Bï¿½rEï¿½ï¿½&amp;ï¿½ï¿½_x0012_ï¿½_x0006_ï¿½ï¿½Nï¿½ï¿½ï¿½ï¿½ï¿½t_x0018__x000c__x001d_ï¿½ï¿½j_x0014_Ú²ï¿½__x0017_ï¿½ï¿½ï¿½ï¿½</t>
  </si>
  <si>
    <t xml:space="preserve">j"ï¿½Yï¿½!ï¿½Yï¿½2_x001f_ï¿½4ï¿½Kï¿½_x001f_?R5ï¿½$ï¿½ï¿½_x0014_gkyï¿½ï¿½N_x0004_Uï¿½L_x001a_8N_x001e_Tï¿½W}0_x0015__x0006_ï¿½ï¿½:ï¿½HSï¿½ï¿½bkï¿½dï¿½ï¿½ï¿½'ï¿½ï¿½ï¿½!ï¿½;&gt;ï¿½ï¿½ï¿½a_x0014_ï¿½ ï¿½ï¿½ï¿½%Tï¿½jCNï¿½</t>
  </si>
  <si>
    <t xml:space="preserve">ï¿½ï¿½ï¿½ï¿½TjX7ï¿½ï¿½ï¿½ï¿½f_x000f_H_x001e_ï¿½B]ï¿½ï¿½ï¿½&amp;@ï¿½ï¿½ï¿½ï¿½ï¿½Knï¿½ï¿½_x001a_ï¿½Ô°Dï¿½0ï¿½&lt;t3ï¿½_x0003_ï¿½ï¿½ï¿½_x001b_2G_x0008_</t>
  </si>
  <si>
    <t xml:space="preserve">/_x0006_ï¿½Z</t>
  </si>
  <si>
    <t xml:space="preserve">Zï¿½%ï¿½_x0018_n2ï¿½Yï¿½ï¿½Rï¿½ï¿½bï¿½Fï¿½Iï¿½'7ï¿½{_x001f_ï¿½ï¿½c9</t>
  </si>
  <si>
    <t xml:space="preserve">Y"7</t>
  </si>
  <si>
    <t xml:space="preserve">2ï¿½ï¿½ua_x0005_ï¿½Yï¿½ï¿½_x0015_dï¿½_x001d_ï¿½nï¿½ï¿½ï¿½Iï¿½_x001d_Uï¿½ï¿½ï¿½ï¿½vï¿½)ï¿½ï¿½ï¿½ï¿½ï¿½fSï¿½ï¿½_x0004_ï¿½%7ï¿½ ï¿½ï¿½ï¿½5ï¿½_x0012_ï¿½ï¿½Rï¿½Ê‹ï¿½ï¿½Ñkï¿½ï¿½ï¿½ï¿½ï¿½bjU@(ï¿½F_x0007_ï¿½ï¿½ï¿½?_x001b_ï¿½_x000b_~_!L(ï¿½ï¿½	ï¿½ï¿½ï¿½ï¿½ï¿½_x0015_ï¿½iï¿½ï¿½&lt;O:_x0013_ï¿½I_x001f_ï¿½\ï¿½ï¿½Ç‰:_x001c_ï¿½ï¿½tï¿½ï¿½ï¿½Uï¿½ï¿½ï¿½_x0015__x001c_Ø¦ÍŠï¿½.ï¿½*ï¿½ewï’€ï¿½_x0005_ï¿½ï¿½ï¿½s_ï¿½I_x001c_?Ò½ï¿½	D_x0005_ï¿½F#B9ï¿½ï¿½ï¿½msï¿½_x001e_ï¿½_x0017_ï¿½_x000c_VcLvï¿½ï¿½`_x0001_ W_x001e_ï¿½PÞ²ï¿½1ï¿½ï¿½ï¿½_x0015__x0003_&gt;ï¿½_x0005_0&gt;_x001c_ï¿½ï¿½ï¿½7ï¿½Nï¿½*mC_x0001_ï¿½@r_x0013_]ï¿½ï¿½ï¿½ï¿½rï¿½kï¿½ï¿½ï¿½Ì/~ï¿½Aï¿½Hï¿½Gm'kï¿½W_x0005_ï¿½iJï¿½ï¿½_x0016_ï¿½bï¿½ï¿½_x0015_BTJ_x001e_ï¿½&gt;ï¿½-ï¿½Iï¿½ï¿½_x0006_cï¿½8_x001d_cBï¿½ï¿½</t>
  </si>
  <si>
    <t xml:space="preserve">&lt;ï¿½ï¿½ï¿½ï¿½XP</t>
  </si>
  <si>
    <t xml:space="preserve">^%_x0007_Ju!.ï¿½_x0001_ï¿½|_x0002_:ï¿½|oiï¿½ï¿½_x0007_{=ï¿½ï¿½ï¿½vï¿½U/ï¿½oaï¿½_x001f_cï¿½zvï¿½6ï¿½ï¿½Dß‚ï¿½^tn`_x001f_ï¿½ï¿½ï¿½lï¿½ï¿½ï¿½ï¿½_x001d__x0002_u%ï¿½._x000e_ï¿½a"Rï¿½ï¿½ï¿½ï¿½ï¿½Pï¿½ï¿½++_x0017_N_x001f__x0004_ï¿½Wï¿½}ï¿½ï¿½Ð¯_x001f_ï¿½3Uï¿½ï¿½8_x0010_)-ï¿½ï¿½*\-$sï¿½hGï¿½5$Uz\ï¿½Å²eï¿½ï¿½Þ¶L`]ï¿½zmï¿½_x0002__x0008_ï¿½_x0015__x0004_ï¿½2ï¿½ï¿½</t>
  </si>
  <si>
    <t xml:space="preserve">_x0019_ï¿½(ï¿½ï¿½Zd;*ï¿½ï¿½ï¿½#tBï¿½FHdï¿½ï¿½_x0012_ï¿½ï¿½_x001a_ï¿½_x001b_ï¿½pï¿½_x0016_"kï¿½ï¿½;ï¿½_x001e_4ï¿½+ï¿½_x0019_ï¿½eavï¿½ï¿½Dï¿½ï¿½Sï¿½@ï¿½gï¿½	ï¿½</t>
  </si>
  <si>
    <t xml:space="preserve">ï¿½Ty_x0007_+_x001e_pï¿½ï¿½tQ_x001b_ï¿½ï¿½_x000c_Yï¿½cï¿½wÂ’+ï¿½_x000c_-ï¿½ï¿½ï¿½ï¿½ï¿½3_x000f_g+ï¿½ï¿½;ï¿½ï¿½&gt;ï¿½VFï¿½Zï¿½ï¿½ï¿½(ï¿½Ú—ï¿½nï¿½Efï¿½_x001d__x001d_[ï¿½ï¿½ï¿½ï¿½ï¿½_x0010_2ï¿½Eï¿½_x0018_ï¿½_x0016_E23TFï¿½Bï¿½ï¿½_x0010__x0011_Kï¿½)jß’X"_x0004_	ADï¿½ï¿½ï¿½ï¿½=ï¿½gï¿½ï¿½ï¿½zï¿½8ï¿½ï¿½ï¿½rÎï¿½ï¿½ï¿½ï¿½×»wï¿½ï¿½_x0007_ï¿½Y^&lt;ï¿½_x001d_U	_x000c_OPjï¿½ï¿½%ï¿½Zï¿½_x000c_ï¿½Qï¿½ï¿½_x001d_ï¿½</t>
  </si>
  <si>
    <t xml:space="preserve">ï¿½ï¿½_x0003_[ï¿½ï¿½ï¿½ï¿½ï¿½-</t>
  </si>
  <si>
    <t xml:space="preserve">ï¿½ï¿½ï¿½ï¿½Ü—ï¿½ï¿½_x0014_[L_x000c_ï¿½cN21ï¿½oï¿½ï¿½;ï¿½ï¿½_x0018_vï¿½ï¿½ï¿½4.ï¿½ï¿½_x0018_ï¿½ï¿½ï¿½ï¿½ï¿½IZHï¿½ï¿½ï¿½B"lï¿½_x0008_Cï¿½ï¿½ï¿½^ï¿½^ï¿½Wï¿½ï¿½_x0002_Q_x001f_wï¿½;]ï¿½ï¿½Dï¿½ï¿½izEï¿½ï¿½ï¿½ï¿½?$J9Vï¿½ï¿½mï¿½o9ï¿½%Lï¿½ï¿½ï¿½ï¿½ï¿½OÊƒï¿½_x001e_Nï¿½ï¿½eï¿½ï¿½ï¿½</t>
  </si>
  <si>
    <t xml:space="preserve">ï¿½ï¿½ï¿½E0:ï¿½K_x0005_ï¿½ï¿½ï¿½Yï¿½ï¿½ï¿½[ï¿½ï¿½W!1U:=}ï¿½ï¿½)ï¿½ï¿½ï¿½ynï¿½ï¿½ï¿½_x000c_</t>
  </si>
  <si>
    <t xml:space="preserve">&gt;ï¿½U_x0006_ï¿½sï¿½2Jï¿½ï¿½ï¿½oï¿½jï¿½ï¿½Oï¿½ï¿½eï¿½_x0016_Fï¿½})ï¿½P_x0007_ï¿½Ë‚Yï¿½ï¿½ Ö•jï¿½_x0004_ï¿½ï¿½ï¿½ï¿½($AB7nï¿½A%fGï¿½A`sï¿½_x0014_?l</t>
  </si>
  <si>
    <t xml:space="preserve">ï¿½ï¿½_x0004_Mï¿½È…fDï¿½][ï¿½ï¿½4ï¿½ï¿½ï¿½ï¿½</t>
  </si>
  <si>
    <t xml:space="preserve">ï¿½d)%Xe|qï¿½qï¿½)ï¿½ï¿½Pï¿½^lï¿½`n_x0012_Pqï¿½ï¿½QOÒ’ï¿½@ï¿½?ï¿½xï¿½W9Yï¿½ï¿½xoï¿½)ï¿½ï¿½ï¿½ï¿½_x0002_@?_x0013_ï¿½o|_x0018_wPï¿½ï¿½ï¿½`ï¿½_x0008_0xï¿½ï¿½=t/Ô‹ï¿½+9_x000f_ï¿½ï¿½ï¿½ï¿½ï¿½sï¿½}ï¿½ï¿½_ï¿½Kï¿½*ï¿½EIr^</t>
  </si>
  <si>
    <t xml:space="preserve">ï¿½_x0006__x0003_|ï¿½ï¿½Mï¿½_x0003_ï¿½ï¿½@ï¿½|;d_x0010_ï¿½Dï¿½+ï¿½C7ï¿½@ï¿½_x0018_ï¿½/4ï¿½_x0011_jï¿½mï¿½ï¿½^OiÚº_x000f_ï¿½k+Sï¿½cï¿½ï¿½@Uï¿½_x0001_HzO</t>
  </si>
  <si>
    <t xml:space="preserve">5ï¿½_x0012__x0019_`crï¿½uEï¿½ï¿½ï¿½ï¿½ì·¤9jï¿½ï¿½ï¿½ï¿½ï¿½ï¿½ï¿½ï¿½ï¿½vï¿½ï¿½ï¿½ï¿½_x0003_*JT&gt;ï¿½a_x001c_C;ï¿½_x0010_ï¿½_x0008__x001b_ï¿½:ï¿½ï¿½ï¿½ï¿½_x0012_ï¿½ï¿½ï¿½_x000c_ï¿½ï¿½@ï¿½2ï¿½ï¿½[ï¿½4_x001b_ï¿½_x0015_ï¿½})ï¿½Vï¿½ï¿½È¦_x0003_Ê‹aï¿½a7Bï¿½"_x0001_vï¿½\*Zeï¿½rï¿½zï¿½V_x000f_Yï¿½&amp;uÂ¼]&lt;O_x0005_{ï¿½ï¿½9vï¿½mï¿½$Wï¿½pÕ¶N_x0013_ï¿½_x0002_ï¿½ï¿½_x0012_ï¿½_x000e_ï¿½JJï¿½ï¿½ï¿½ï¿½Ü§X#_x0012_ï¿½$s[ï¿½ï¿½ï¿½ï¿½ï¿½ï¿½ï¿½ï¿½#$ï¿½ï¿½ï¿½]Lï¿½ï¿½S_x001b_ï¿½dï¿½S_x0017_Ã¾/A_x000f_vï¿½ï¿½_x0019_ï¿½)ï¿½_x001f_J_x0010__x001b_ï¿½ï¿½ï¿½$ï¿½o~_x0003_tBï¿½ï¿½ï¿½ï¿½</t>
  </si>
  <si>
    <t xml:space="preserve">#ï¿½'$ï¿½ï¿½BGï¿½Ë¤ï¿½_x0014_@ï¿½I&amp;Iï¿½ï¿½ï¿½_ï¿½x(Mï¿½ï¿½ï¿½?ï¿½ï¿½_x000e_!ÅŽ^ï¿½ï¿½0ï¿½ï¿½7ï¿½ï¿½ï¿½ï¿½^ï¿½ï¿½_x000b_d/Lï¿½ï¿½!tï¿½Û‡#_x0017_ï¿½Rï¿½ï¿½_x0015_ï¿½ï¿½ï¿½Gï¿½_x001e_Mï¿½ï¿½aÑ¦GJï¿½ï¿½=ï¿½ï¿½ï¿½ï¿½</t>
  </si>
  <si>
    <t xml:space="preserve">i-ï¿½ï¿½%ï¿½ï¿½ï¿½_x0004_ï¿½Ê˜ï¿½Oï¿½ï¿½Xï¿½u_x0007_ï¿½ï¿½ï¿½lï¿½ï¿½Sï¿½cï¿½[ï¿½Wï¿½uï¿½ï¿½#ï¿½ï¿½5)_x0003__x000f_ï¿½_x001b_ï¿½_x0014__x0015_;{ï¿½_x000e_S._x000f_ï¿½I: ï¿½&lt;ï¿½ï¿½ï¿½ï¿½â€´ï¿½7ï¿½ï¿½ï¿½ï¿½ï¿½_x001e__ï¿½ï¿½ï¿½_x0007_ï¿½ï¿½!_x0015_w_x0016_Ú®ï¿½ï¿½ï¿½ï¿½_x0002_ï¿½ï¿½ï¿½Â¹ï¿½Qï¿½Â¹@ï¿½_x000f_&gt;_x0016_ï¿½_x001e_ï¿½ï¿½ï¿½ï¿½Oï¿½ï¿½ï¿½ï¿½ï¿½ï¿½kBï¿½ï¿½/ï¿½'|ï¿½vz/1ï¿½pï¿½Ð”ï¿½-`ï¿½_x0014__x0005_&amp;ï¿½bsï¿½ï¿½_x0010_F?)ï¿½ï¿½_x0018_ï¿½3_x001a_ï¿½ß›Â¦)ï¿½"ï¿½ï¿½ï¿½ï¿½ï¿½J</t>
  </si>
  <si>
    <t xml:space="preserve">ï¿½ï¿½ï¿½V?4_x0010_ï¿½ï¿½K_Lï¿½ï¿½ï¿½ï¿½ï¿½ ï¿½&lt;ï¿½ï¿½ï¿½_x0014__x0014_ï¿½ï¿½jï¿½Ù }_x000e_Xï¿½ï¿½ï¿½ï¿½ÑSï¿½ï¿½</t>
  </si>
  <si>
    <t xml:space="preserve">[ï¿½nï¿½ï¿½_x0005_ï¿½Gï¿½ÍŠdI3xï¿½_x0011_Ã­_x0016_[ï¿½ï¿½ï¿½ï¿½+_x0001_=ï¿½4</t>
  </si>
  <si>
    <t xml:space="preserve">ï¿½_x0014_ï¿½_x001b_tDY7ï¿½_x0006_*ï¿½pï¿½_x0010_ï¿½_x001b_O@ï¿½_x001c_[Q!ï¿½ï¿½ï¿½]ï¿½HSï¿½_x0017_ï¿½5ï¿½ï¿½ï¿½_x000b_ï¿½_x001f_~9"'ï¿½ï¿½ï¿½_x001e_fï¿½ï¿½ï¿½ï¿½_x001c_mï¿½_x000f_ï¿½ï¿½5ï¿½_x0017_ï¿½F_ï¿½ï¿½9ï¿½	{E_x0017_ßšï¿½ï¿½_x000b_ï¿½_x000e_3ï¿½Î‹_x001b_ZÕ–_x001d__x0012_ï¿½ï¿½_x0016_ï¿½ï¿½ï¿½/ï¿½ï¿½ï¿½Bï¿½lï¿½ï¿½ï¿½ï¿½&amp;Y}Sï¿½ï¿½ï¿½dï¿½ÎŸjPï¿½ï¿½ï¿½Dï¿½i#ï¿½ï¿½ï¿½ï¿½ï¿½_x0006_Ø£ï¿½z7ï¿½ï¿½nyIï¿½}ï¿½3\ï¿½ï¿½ï¿½K[ï¿½W]ï¿½ï¿½W2ï¿½ï¿½ï¿½P	ï¿½Xï¿½&amp;ï¿½[V	ï¿½_x0015_ï¿½Se_x001e_ï¿½iï¿½ï¿½ï¿½gï¿½[ï¿½</t>
  </si>
  <si>
    <t xml:space="preserve">|j_x0018_+c)_x001b_f:}ï¿½pï¿½Mä š|ï¿½kï¿½wAï¿½ï¿½ï¿½=ï¿½N~$ï¿½rï¿½lOqï¿½=ï¿½ï¿½pjÌ©ï¿½_x000c__x0001_6_x0001_ä®¹ï¿½ï¿½Dï¿½_ï¿½Cï¿½-ï¿½_v\ré­Žï¿½UKgï¿½ï¿½y_x0002_Ý¬jï¿½kHï¿½9K	ï¿½ï¿½yï¿½ï¿½qï¿½_x0014_8ï¿½</t>
  </si>
  <si>
    <t xml:space="preserve">Fï¿½ï¿½Hï¿½Ú²"Fï¿½Uï¿½_x0011_ï¿½ï¿½wï¿½0/ï¿½ï¿½Dï¿½ï¿½.Vï¿½ï¿½8&lt;ï¿½Uxï¿½TVï¿½?htDV#ï¿½ï¿½9ï¿½D]_x0010_ï¿½8_x001c_ï¿½ï¿½ï¿½ï¿½lï¿½ï¿½_x001f_x:ß	ï¿½ï¿½=ï¿½{ï¿½Oï¿½ï¿½ï¿½ï¿½ï¿½_x0004_jDï¿½)SkDï¿½ï¿½T_x0006_ï¿½n.ï¿½(ï¿½ï¿½Aï¿½ï¿½_x000e_{ï¿½Lï¿½ï¿½oï¿½q%</t>
  </si>
  <si>
    <t xml:space="preserve">Yï¿½ï¿½2ï¿½ï¿½ï¿½_x000b_ï¿½Þ©ï¿½ï¿½ï¿½ï¿½gZï¿½ï¿½ï¿½ï¿½Eï¿½^ï¿½ï¿½NS</t>
  </si>
  <si>
    <t xml:space="preserve">ï¿½ï¿½;f_x0013_3ï¿½ï¿½C}xSï¿½_x000c_ï¿½_ï¿½vï¿½whqï¿½</t>
  </si>
  <si>
    <t xml:space="preserve">/ï¿½ï¿½b_x0011_ï¿½ï¿½Jyï¿½ï¿½;ï¿½6ï¿½_x000c_m"L</t>
  </si>
  <si>
    <t xml:space="preserve">?*[ï¿½ï¿½ï¿½&amp;ï¿½eï¿½ï¿½ï¿½_x001e_ï¿½F~ï¿½_x0008_ï¿½$^ï¿½ï¿½ï¿½9ï¿½_x0010_5ï¿½ï¿½Tï¿½_x0012_I4ugï¿½ï¿½ï¿½_x001b_Oï¿½ï¿½f_x0016__x0014_ï¿½ï¿½_x001e_ï¿½_x001f_ï¿½o(}&gt;ï¿½ï¿½ï¿½ï¿½ï¿½Ëï¿½[% ï¿½7ï¿½ï¿½#ï¿½ï¿½ï¿½_x001f_Lï¿½_x001c_ï¿½ï¿½R.pMtb~_x0003_ï¿½~ï¿½ï¿½ï¿½.ï¿½a^ï¿½hï¿½Uï¿½Sï¿½LÆŠxï¿½ï¿½-f0ï¿½6dfvï¿½&amp;</t>
  </si>
  <si>
    <t xml:space="preserve"> _x0007_ï¿½3.(Îƒï¿½ï¿½_x0012_ï¿½ï¿½@&amp;ï¿½ï¿½ï¿½ï¿½ï¿½ï¿½2ï¿½:Ë©Ç ï¿½ï¿½:ï¿½_;Yï¿½ï¿½zï¿½mï¿½)Î°=ï¿½`_x0010_1ï¿½ï¿½(3z{ï¿½ï¿½_x001f_ï¿½Gï¿½ï¿½a5Ý¼ï¿½á·†_x0012_dï¿½Cï¿½b_x0007_xÊ¿cï¿½mï¿½ï¿½ï¿½Aï¿½lZ)_ï¿½ï¿½ï¿½Çµï¿½_x0007_!0"ï¿½ï¿½Ñï¿½5GAï¿½_x0004_ï¿½ï¿½ï¿½}lï¿½ï¿½ï¿½ï¿½Zï¿½W!ï¿½QU9^ï¿½ï¿½_x0002_(cï¿½uï¿½_x0013_ï¿½"ï¿½ï¿½/ï¿½</t>
  </si>
  <si>
    <t xml:space="preserve">ï¿½ï¿½ï¿½D^_x001d_ï¿½Nï¿½_x000f_ï¿½&amp;Ûœ5:ï¿½ï¿½ï¿½ï¿½</t>
  </si>
  <si>
    <t xml:space="preserve">ï¿½ï¿½ï¿½ï¿½_x0015_Oï¿½ï¿½ï¿½_x0010_ï¿½ï¿½ï¿½`NÔ–Ï·=fï¿½E49_x0011__x001d_\_x0013_ï¿½7_x001a_ï¿½ï¿½ï¿½ï¿½ï¿½[Oï¿½WN`Iï¿½+_x0012_h_x0014_ï¿½_x0004_ï¿½ï¿½x:ï¿½l1hï¿½ï¿½&gt;^ï¿½ï¿½Ú³ï¿½_x0010_ï¿½Kï¿½kï¿½ï¿½`h_x0015__x0007_ï¿½zï¿½ï¿½ï¿½_x0003_ï¿½"ï¿½_x0003_ï¿½ï¿½8\ï¿½&gt;ï¿½ï¿½ï¿½'ï¿½ï¿½_x0003__x0007_8ï¿½5ï¿½rï¿½@_x0016_ï¿½N%Uï¿½&amp;O_x001a_ï¿½ï¿½ï¿½ï¿½ï¿½_x0003_ï¿½Tï¿½@ï¿½_x0017_ï¿½ï¿½Eï¿½ï¿½_x000e_ï¿½Ðž83ï¿½ï¿½ï¿½~L_x0019_F_ï¿½ï¿½ï¿½ï¿½m#×£gï¿½[ï¿½LC_x0011_ï¿½_x0016_ï¿½_x001e_\@A_x000b_ï¿½ï¿½ï¿½Ùºzï¿½ï¿½ï¿½NXï¿½_x0016_ï¿½ï¿½ï¿½6ï¿½Yï¿½ï¿½ï¿½@ï¿½ï¿½1ï¿½qï¿½ï¿½ï¿½rï¿½5ï¿½ï¿½&amp;ï¿½_x0001__x001b_ï¿½fN</t>
  </si>
  <si>
    <t xml:space="preserve">ï¿½|ï¿½ï¿½Wi=_x0008_ta&amp;ï¿½Nï¿½ï¿½Oq7ï¿½</t>
  </si>
  <si>
    <t xml:space="preserve">ï¿½ï¿½kï¿½meï¿½Iï¿½ï¿½Oï¿½Jz_x0007__x000b_zï¿½_x001b_ï¿½HEï¿½ï¿½.ï¿½&gt;ÛŠ_x0012_ï¿½[ï¿½ï¿½Tï¿½ï¿½_ï¿½ï¿½ï¿½ï¿½ï¿½tï¿½ï¿½_x0010_ï¿½K_x0016_Cw_x0005_ï¿½ï¿½$Ê…ï¿½Ëšï¿½ï¿½ï¿½Uwï¿½+K</t>
  </si>
  <si>
    <t xml:space="preserve">ï¿½rï¿½ï¿½ï¿½b_x0015_ï¿½#_x001f_ï¿½ï¿½ï¿½_x0016_ï¿½ï¿½</t>
  </si>
  <si>
    <t xml:space="preserve">Lï¿½paï¿½h _x0002_ï¿½*Yï¿½ï¿½rMï¿½I\ï¿½ï¿½ï¿½8ï¿½T.ï¿½ï¿½ï¿½&lt;ï¿½+"ÏŠ~Iï¿½ï¿½[Ï‘_x0002_ï¿½ï¿½_x0002_Å¢ï¿½Hï¿½fï¿½ï¿½ï¿½ï¿½ï¿½_x0003_ï¿½ï¿½r5k:Ê´ï¿½Û«9~ï¿½zï¿½cï¿½ï¿½_zJï¿½ï¿½Jï¿½L_x0017_ï¿½ï¿½Ä¶ï¿½ _x0002_ï¿½ï¿½ï¿½ï¿½S5</t>
  </si>
  <si>
    <t xml:space="preserve">ï¿½:ï¿½ï¿½ï¿½_x0015_ï¿½ï¿½wï¿½ï¿½ï¿½_x001b_ï¿½ï¿½ï¿½ï¿½7^_1_x0003_ï¿½ï¿½ï¿½vï¿½1D_x0019_ï¿½)Ô·ï¿½ï¿½_x0017_ï¿½p_x000e_Dï¿½ï¿½ï¿½ï¿½ï¿½_x0002_ï¿½ï¿½ï¿½ï¿½ï¿½_x0016_ï¿½ï¿½ï¿½!Rï¿½_x0004_ï¿½ ï¿½8	È½ï¿½2ï¿½Yï¿½ï¿½ï¿½ZCï¿½/ï¿½ï¿½~_x0016_ï¿½-ï¿½ï¿½&amp;ï¿½ï¿½ï¿½ï¿½</t>
  </si>
  <si>
    <t xml:space="preserve">nï¿½eMX.mï¿½ï¿½ï¿½ï¿½KwiIï¿½ï¿½ï¿½myd_x0013_ï¿½e_x0008_Qï¿½_x0017_ï¿½ï¿½ja0_x000c_Dï¿½ï¿½_x001f_+lï¿½ï¿½_x001e_ï¿½lï¿½Tï¿½ÐŽgHÇ£ï¿½ï¿½ =L_x001d_ï¿½ï¿½ï¿½Jtï¿½ï¿½ï¿½ï¿½0R7`ï¿½=bï¿½ï¿½ï¿½ï¿½ï¿½ï¿½_x001d_1ï¿½Mï¿½ï¿½ï¿½ï¿½ï¿½b_ï¿½OSï¿½ï¿½7ï¿½ï¿½_ï¿½ï¿½_x0019_ï¿½)xï¿½_x0010_lï¿½]ï¿½@ï¿½wï¿½Kï¿½ï¿½[~ï¿½^ï¿½_x0011_`ï¿½_x001f__x0015_;vï¿½_x0014_Iï¿½ï¿½?ï¿½mVB'ï¿½ï¿½qcKï¿½ï¿½ï¿½Ytï¿½Kï¿½ï¿½ï¿½_x0006_ï¿½}r&gt;ï¿½t=4Å¾ï¿½Rvï¿½_x000c_ï¿½_x0015_ï¿½ï¿½ï¿½7_x0019_ï¿½ï¿½|_x001b_ï¿½pï¿½	ï¿½Aï¿½ï¿½ï¿½61ï¿½ï¿½ï¿½_x0003_ï¿½_x0013_ï¿½_x0014_çª¾ï¿½Jï¿½ï¿½ï¿½!</t>
  </si>
  <si>
    <t xml:space="preserve">hï¿½vRï¿½c`ï¿½ï¿½_x000f_p\4_x0016_ï¿½&amp;ï¿½_x001f_fï¿½~ï¿½ï¿½Â ï¿½nï¿½ï¿½Ø´jï¿½ï¿½3_x000f_=F!ï¿½ï¿½&lt;ï¿½ï¿½Uï¿½ï¿½Wï¿½ï¿½ï¿½3&gt;ï¿½\ï¿½</t>
  </si>
  <si>
    <t xml:space="preserve">_x0012_ï¿½ï¿½ï¿½8_x0007_ï¿½ï¿½ï¿½ï¿½#Þ‡ï¿½ï¿½PZÎŒï¿½_x0012_ï¿½ï¿½bï¿½ê¹¿ï¿½j:~ï¿½Wï¿½ï¿½*ï¿½ï¿½ï¿½ï¿½zØ¥ï¿½ï¿½C-ï¿½"]!/xEï¿½_x0004__x0007_ï¿½ï¿½gï¿½mï¿½?ï¿½ï¿½Î…ï¿½=ï¿½ï¿½ï¿½ï¿½ï¿½+}ï¿½ï¿½_x001e_ï¿½.aU8!Zï¿½hï¿½_x0014_ï¿½ï¿½_x000e__x0016__x0001_ï¿½7ï¿½ï¿½ï¿½ï¿½ï¿½Iï¿½ï¿½3ï¿½yï¿½ï¿½ï¿½ï¿½_x0012_]blï¿½Pï¿½_x0015_ï¿½_x0007_ï¿½z)ï¿½Cï¿½2#|Asï¿½;ßŠï¿½ï¿½ï¿½ï¿½#ï¿½A_x0015_ï¿½{ï¿½ï¿½iï¿½-'ï¿½ï¿½ï¿½ï¿½Qï¿½ï¿½L[Ïƒ_x0018_ï¿½@4ï¿½|ï¿½eï¿½n*?ï¿½ï¿½Ñ–ï¿½ï¿½""ï¿½2]ï¿½'_x0014_\ï¿½ï¿½_x0002_ï¿½ï¿½ï¿½ï¿½1ï¿½Qï¿½ï¿½ï¿½Iï¿½ï¿½ï¿½poï¿½P{ï¿½ï¿½ï¿½Baï¿½_x0014_sr_x001f_Oï¿½=ï¿½ï¿½Öµ'Y@_x001f_!ï¿½Z7_x001c_ï¿½k_x0019_'ï¿½GP_x0008_h44qï¿½</t>
  </si>
  <si>
    <t xml:space="preserve">_x0014__x0019_ï¿½Ì¾d_x001e_ï¿½&gt;ï¿½ï¿½$j]ï¿½8ï¿½ï¿½ï¿½Xï¿½ï¿½SO14ï¿½ï¿½Tï¿½ï¿½ï¿½Lï¿½ï¿½Oï¿½aÞœï¿½ï¿½yT='ï¿½ï¿½ï¿½:dï¿½ï¿½jï¿½ï¿½ï¿½_x0010_ï¿½Qï¿½_x0017_dWÖ˜Mï¿½ï¿½)ï¿½_x0016_+6ï¿½ï¿½Kï¿½ï¿½[_x001f_uï¿½_x0012_ï¿½ï¿½ï¿½ï¿½Lcï¿½ï¿½M_x0007__x000e__x001c_ï¿½ï¿½ï¿½]ï¿½ï¿½ï¿½ï¿½_x0015_ï¿½ï¿½osA_x001a_c_x0012_&lt;2ï¿½ï¿½o_x001d_ï¿½!O	ï¿½Bï¿½hÏ»pï¿½ï¿½ï¿½ï¿½ï¿½fï¿½Uï¿½2ï¿½gqï¿½rï¿½zï¿½_x0014_ï¿½ï¿½_x0014_ï¿½ï¿½+nï¿½eï¿½_x0005_|ï¿½[ï¿½lï¿½kï¿½ï¿½ï¿½qï¿½ï¿½_x000c_wï¿½:Ë¶Î±[1ï¿½&lt;z0#\	n_x0017_7ï¿½gï¿½_x001c_ï¿½ï¿½mï¿½ï¿½ï¿½_x0013_Bï¿½g6yï¿½Dgï¿½2ï¿½Å¢fï¿½ï¿½ï¿½È€_x0013__x000e_ï¿½qfï¿½b{ï¿½ß¯ï¿½ï¿½ï¿½/ï¿½ap7ï¿½ï¿½oï¿½ï¿½ï¿½eï¿½ï¿½_x0016_ï¿½ï¿½_x000c_T.ï¿½_x0018_aï¿½ï¨e_x0013_XI_x0001_Y+_x0014_ï¿½ï¿½9ï¿½8N_x0005_ï¿½fZï¿½pï¿½ï¿½|bï¿½ï¿½Uï¿½ï¿½ï¿½_x000e_ï¿½ï¿½6D]ï¿½j[sCï¿½Æ¸8</t>
  </si>
  <si>
    <t xml:space="preserve">yfM_x0019_ï¿½ß ï¿½ï¿½ï¿½ï¿½^'ï¿½|Ï¥</t>
  </si>
  <si>
    <t xml:space="preserve">ï¿½_x0015_cï¿½Zï¿½_x0008__x0003_ï¿½ï¿½Loï¿½ï¿½ï¿½ï¿½ï¿½ï¿½/ï¿½ï¿½_x0018_ï¿½ï¿½"kMï¿½*Qï¿½_x0012_d[_ï¿½Ð©C_x001f__x0018_X:ï¿½ï¿½Ñ¡Ehï¿½ï¿½ï¿½Y'ï¿½	ï¿½7ï¿½ï¿½2@%5Úšoï¿½ï¿½ï¿½?ï¿½	Sï¿½Dï¿½"ï¿½~</t>
  </si>
  <si>
    <t xml:space="preserve">Sï¿½ï¿½l_x0004_chï¿½tï¿½ï¿½ï¿½ï¿½QGTï¿½_x0016_ï¿½ï¿½ï¿½iï¿½ï¿½#ï¿½ï¿½ï¿½0ï¿½sï¿½_x0011_ï¿½ï¿½ï¿½ï¿½ï¿½I{aï¿½ï¿½\ï¿½~ï¿½ï¿½ï¿½[ï¿½Vï¿½ï¿½ï¿½Mï¿½hlE</t>
  </si>
  <si>
    <t xml:space="preserve">ï¿½ï¿½ï¿½"ï¿½ï¿½Bï¿½2ï¿½ï¿½_x001f_ï¿½/ï¿½ï¿½ï¿½_x0018_ï¿½Xxï¿½&gt;i</t>
  </si>
  <si>
    <t xml:space="preserve">ï¿½ï¿½ï¿½FLÄv_x0012_Vï¿½ï¿½ï¿½ï¿½l~ï¿½_x0008_Nï¿½}Aï¿½_x000f_kï¿½ï¿½ï¿½34ï¿½ï¿½8ï¿½?ï¿½ï¿½'nï¿½~ï¿½ï¿½e@ï¿½_x000c_;ï¿½dÈ„_x0008_ï¿½ï¿½ï¿½_x001e_ï¿½ï¿½_x0004_ï¿½ï¿½_x001d_ï¿½_ï¿½\ï¿½lï¿½ï¿½ï¿½ï¿½ï¿½e_x000e_á‘²ï¿½_x001e_vØ¼ï¿½ï¿½ï¿½rÖ¹_x0015_ï¿½ï¿½ï¿½+ï¿½lï¿½*vï¿½_ï¿½3fhl_ï¿½6jï¿½ï¿½Rï¿½ï¿½}_x0013_Usï¿½"ï¿½ï¿½ï¿½ï¿½u&lt;ï¿½ï¿½|ï¿½+ï¿½ï¿½ï¿½D'Xï¿½[LD%ï¿½yK73_x0002_ï¿½_x001e_Hï¿½ï¿½_x000b_Aï¿½ï¿½ï¿½ï¿½ï¿½Q7ï¿½_x0008_ï¿½_x000c_ï¿½!ï¿½qï¿½ï¿½_x0006_ï¿½_x0013_C_x0010_kkx_x000f_@</t>
  </si>
  <si>
    <t xml:space="preserve">_x001d_ï¿½_x001d_ï¿½ï¿½_x0002_ _x0018_a_x001b__x000b_ï¿½ï¿½tï¿½_×¡~ï¿½ï¿½_x0019_ï¿½_x0012_ï¿½ï¿½|&gt;fÌ³ï¿½Gï¿½ï¿½FÎ¯ï¿½ï¿½</t>
  </si>
  <si>
    <t xml:space="preserve">"ï¿½ï¿½ï¿½/Õ ï¿½\ï¿½ï¿½;ï¿½ÕªBï¿½_x000e_ï¿½ï¿½ï¿½$ï¿½_x0016_ï¿½w_x0012_ï¿½wFdbï¿½;ï¿½ï¿½</t>
  </si>
  <si>
    <t xml:space="preserve">Z!ï¿½[ 0_x0006_\ï¿½~pZ!ï¿½ï¿½7ï¿½ï¿½ï¿½ï¿½Ý­_x0017_ï¿½ï¿½ï¿½2ï¿½_x0010_Nï¿½1ï¿½vÖ¾ï¿½ï¿½ï¿½"~ï¿½_x001d__x0001_	mï¿½aU[(Cï¿½y9ï¿½nï¿½ï¿½_x0008_Voï¿½ï¿½lï¿½ï¿½_x0010_OeTWmï¿½=Þ©ï¿½Ñ›ï¿½ï¿½_x001a_</t>
  </si>
  <si>
    <t xml:space="preserve">ï¿½ï¿½_x000c_ï¿½T-Kï¿½cï¿½P</t>
  </si>
  <si>
    <t xml:space="preserve">ï¿½kï¿½vï¿½</t>
  </si>
  <si>
    <t xml:space="preserve">ï¿½jï¿½ï¿½ï¿½j-ï¿½_x001b_ï¿½ï¿½j\ï¿½_x000b_ï¿½ï¿½ï¿½2n9ï¿½cï¿½V_x001f_ï¿½ï¿½ï¿½.fï¿½ï¿½!5ï¿½]ï¿½ï¿½ï¿½ï¿½ï¿½w_x0016_ï¿½ï¿½xZ</t>
  </si>
  <si>
    <t xml:space="preserve">oï¿½(_x001b_*</t>
  </si>
  <si>
    <t xml:space="preserve">ï¿½`Å¼ï¿½ï¿½_x0015_+_x001b_ï¿½_x0005_ï¿½=8ï¿½_ï¿½ï¿½9ï¿½V ï¿½ï¿½sï¿½c]no_x000b_ï¿½_x0018__x0002_#Dï¿½_x0017_m/ï¿½_x0013_ï¿½ï¿½ï¿½ï¿½=ï¿½ï¿½S8ï¿½ï¿½Mï¿½}mÈ¬_x0003_iï¿½ÄIï¿½Nï¿½ï¿½Xï¿½Ùšbx+ï¿½qï¿½ï¿½ï¿½ï¿½ï¿½ï¿½tï¿½m_x0012_6_"ld&amp;Qd_x0019_fï¿½{_x0014_&gt;ï¿½ï¿½_x001e_ï¿½ï¿½0ï¿½_x000f_yEï¿½ï¿½ï¿½H&gt;ï¿½ï¿½Mï¿½ï¿½B_x001b_ï¿½Okï¿½_x001d_ï¿½4ï¿½hï¿½ï¿½_x0016_ï¿½{tï¿½ï¿½ï¿½mTï¿½Mï¿½ï¿½.ï¿½ï¿½ï¿½ï¿½&amp;Ò¡ï¿½}ï¿½ï¿½ï¿½g0ï¿½+nï¿½xï¿½ï¿½ï¿½ï¿½ï¿½ï¿½RHnï¿½W;ï¿½|&amp;h$ï¿½q</t>
  </si>
  <si>
    <t xml:space="preserve">_x0014_O]	ï¿½)ï¿½ï¿½ï¿½ï¿½ï¿½2SGï¿½ï¿½D^|z_x001a_ï¿½btï¿½ï¿½Hï¿½Ä¢ï¿½×ƒï¿½~_x0011_ï¿½.ï¿½ï¿½jwR?!ï¿½ï¿½Ü™_x0001_ï¿½ï¿½ï¿½kï¿½ï¿½vï¿½$ï¿½Xrï¿½1_x001c_ï¿½ï¿½R_x0004_ï¿½y-t=rï¿½ÂŽï¿½ï¿½Ó½Í½Sï¿½ï¿½ï¿½;Oï¿½_x001a_8ï¿½ï¿½ï¿½ï¿½tï¿½{ï¿½ï¿½_x0011_ï¿½E%Iï¿½ï¿½ï¿½ï¿½$.tï¿½|UR5ï¿½	gï¿½=!:ï¿½_x001f_7ï¿½Úï¿½ï¿½dï¿½_x0013_ï¿½ï¿½4ï¿½O×ƒ$\ï¿½ï¿½5?Iï¿½ï¿½_x000f_ï¿½ï¿½ï¿½{6_x001f_ï¿½l2xpï¿½ï¿½ï¿½Yï¿½#Fï¿½ï¿½ï¿½/Tï¿½R60_x0015_&gt;GÕ¼;ï¿½'ï¿½9ï¿½ï¿½ï¿½_x001a_ï¿½ï¿½Ë’'_x001e_SSÈ‰ï¿½Í’Gï¿½_x000f_ï¿½ï¿½\/=ï¿½$ï¿½_x001b_ï¿½k=ztï¿½ï¿½ï¿½ï¿½H_x0002_9ï¿½ï¿½ï¿½Cr|ï¿½ï¿½_x0005_ï¿½ï¿½ï¿½ï¿½i*b2K?[ï¿½?8epï¿½ï¿½ï¿½ï¿½Yï¿½ï¿½j[ï¿½ï¿½×žï¿½ï¿½vï¿½&amp;ï¿½ï¿½s_x001b_ï¿½ï¿½&amp;b{ï¿½ÐŸï¿½Tï¿½ï¿½cï¿½_x0001_p0_x001d_tï¿½_x0007_ï¿½_x0015_ï¿½xeï¿½ï¿½ï¿½D3ï¿½ï¿½ï¿½gï¿½^ï¿½ï¿½GE`ï¿½}ï¿½kbï¿½ï¿½ï¿½#7H:vtï¿½ï¿½ï¿½+wï¿½ï¿½eï¿½)ï¿½ï¿½+ï¿½-ï¿½&lt;Qï¿½ï¿½CcMï¿½y _x0013_ï¿½G</t>
  </si>
  <si>
    <t xml:space="preserve">'ï¿½Þ¥ï¿½ï¿½_x001a_Ñ›6ï¿½ï¿½ï¿½0ï¿½_x001b_Jï¿½i_x000e_ï¿½QÙ°*ï¿½ï¿½ï¿½o^"ï¿½:?</t>
  </si>
  <si>
    <t xml:space="preserve">ï¿½ï¿½ï¿½Ï€6ï¿½ï¿½_ï¿½_x0016_ï¿½0_x0013_ï¿½jAï¿½ÎŠï¿½_x0014_ï¿½pï¿½/ï¿½ï¿½uï¿½_ï¿½}ï¿½;Iï¿½ï¿½ï¿½ï¿½ï¿½_x0006_ï¿½cï¿½ï¿½_x0014_&lt;-ï¿½S	Tï¿½i@ï¿½ï¿½[Â¢ï¿½ï¿½9Â£ï¿½pï¿½X:bï¿½F8ï¿½ï¿½_x000e_ï¿½_x0008_Pï¿½_x0008_tï¿½ï¿½pï¿½W_x0010_ï¿½Pï¿½FLï¿½pï¿½ï¿½wï¿½ï¿½ï¿½_x0017_&lt;Î³Í¹_x001f_ï¿½ï¿½Kgï¿½hO`:}ï¿½ZYï¿½cï¿½ï¿½jï¿½0~Jï¿½4ï¿½}ï¿½}_x001d_ï¿½ï¿½&lt;ï¿½ï¿½ï¿½Ä›_x0003_Xï¿½_x0013_Ã jï¿½uï¿½ï¿½ï¿½4ï¿½ï¿½</t>
  </si>
  <si>
    <t xml:space="preserve">ï¿½GUvQKï¿½ï¿½ï¿½LÜ³ï¿½5ï¿½Ð¹:ï¿½_x0014_ï¿½Bï¿½Hï¿½ï¿½!!ÜŒ_x001c_ï¿½lï¿½EUY_x0017_ï¿½kï¿½_x001e_ï¿½ï¿½_x000c_ï¿½ï¿½_x000c_[ï¿½ï¿½5_x0006_ï¿½ï¿½ï¿½ï¿½ï¿½ï¿½dï¿½Lï¿½ï¿½ï¿½ï¿½_x0017_ï¿½ï¿½ï¿½ï¿½ï¿½?ï¿½wuï¿½_x0001_ï¿½s&amp;2ï¿½k6Ì¹tï¿½ï¿½ï¿½FZ&gt;_x001d_ï¿½9ï¿½1ï¿½ï¿½ï¿½`ï¿½_x0016_XÅƒ83[8ï¿½ï¿½TÖ»ï¿½Nï¿½B_x0013_ï¿½ï¿½_x0006_ï¿½ï¿½Ca&gt;)]NWgdLÏï¿½ï¿½'ï¿½dï¿½gï¿½Sï¿½ï¿½lï¿½_ï¿½ï¿½ï¿½ï¿½zï¿½ï¿½ï¿½jï¿½4aï¿½ï¿½ï¿½Jï¿½&amp;s #ï¿½ ï¿½ï¿½8ï¿½Tï¿½_x000b_ï¿½ï¿½_x0014_ï¿½ï¿½"ï¿½ï¿½ï¿½Tw_x0002_W&gt;ï¿½{r_x0008__x001f_?;81Vcï¿½Pï¿½ï¿½4ï¿½_x0016__x001b_ï¿½3ï¿½ï¿½_x0005_ï¿½ï¿½ï¿½ï¿½ï¿½ï¿½ï¿½ï¿½_x0008__x0012_ï¿½j5ï¿½X"eï¿½;ï¿½_x0019_ï¿½_ï¿½ï¿½_x0017_ï¿½gï¿½|?ï¿½ï¿½]ï¿½ï¿½09PHfu_x0010_ï¿½</t>
  </si>
  <si>
    <t xml:space="preserve">_x0006__x000e__x0011_cï¿½ÃŸ_x0004__x0005_?ï¿½_x0007_ï¿½Yï¿½bï¿½ï¿½ï¿½6</t>
  </si>
  <si>
    <t xml:space="preserve">8ï¿½ï¿½ï¿½q2_x000f__x0015_1ï¿½í–¿ï¿½ï¿½_x000f_8?ï¿½ï¿½gWï¿½ï¿½(ï¿½n`[ï¿½_x0019_ï¿½f#ï¿½_x001c__x001e_ï¿½yLxMï¿½ï¿½Oï¿½6V_x0016__x0016__x001e_Yï¿½_x000b_9fÌ¿å±¥ï¿½5ï¿½2ï¿½&amp;ï¿½ï¿½Ri'9ï¿½j cbï¿½ï¿½0N_x0011_e((ï¿½ï¿½nï¿½kï¿½ï¿½_x0019_yï¿½VÈ€ï¿½*ï¿½ï¿½;lï¿½Gï¿½7ï¿½ï¿½_x0003_ï¿½_x001d_ï¿½^_x0001_ï¿½ï¿½aï¿½2e_x001f_&gt;ï¿½Y_x001c_ï¿½:2]Uï¿½MÓ£G5ï¿½_x001d_ï¿½&gt;z.Eï¿½ï¿½98Sï¿½/ï¿½ì©®ï¿½_x0007_ï¿½ï¿½ï¿½ï¿½ï¿½ï¿½xï¿½ï¿½~ï¿½ï¿½_x000e_kï¿½ï¿½L@ï¿½m+ÝŽï¿½_x000e_ï¿½ï¿½ï¿½ï¿½ol_x0015_ï¿½x_x0008_ï¿½@ï¿½nï¿½ï¿½ï¿½ï¿½_x0005_-ï¿½zï¿½pb_x0005_ï¿½jDï¿½ï¿½ï¿½Nï¿½</t>
  </si>
  <si>
    <t xml:space="preserve">mï¿½ï¿½'ï¿½ï¿½ï¿½zï¿½cï¿½(ï¿½?_x0002_@Sï¿½</t>
  </si>
  <si>
    <t xml:space="preserve">ï¿½Kï¿½]Bï¿½ï¿½ï¿½mCï¿½_x0015_ï¿½ï¿½_x0003_ï¿½%ï¿½ï¿½ï¿½2ï¿½N7ï¿½:ï¿½=ï¿½ï¿½ï¿½ï¿½_x0012_ï¿½ï¿½ï¿½jï¿½J_x0014_Ý„`ï¿½ï¿½ï¿½ï¿½Qï¿½ï¿½ï¿½69ï¿½ï¿½ï¿½ï¿½</t>
  </si>
  <si>
    <t xml:space="preserve">X{ï¿½ï¿½uï¿½ï¿½ï¿½[</t>
  </si>
  <si>
    <t xml:space="preserve">_x0017_Ï¸ytï¿½5B_x001b_ï¿½_x0004_r_x001c_ï¿½ï¿½_x000c_ï¿½(ï¿½lï¿½ï¿½ï¿½ï¿½kï¿½!)ï¿½ï¿½Yï¿½#ï¿½2u2Hï¿½ï¿½{_x0005_oï¿½ï¿½ò¯›˜kï¿½ï¿½_x001b_ï¿½ï¿½ï¿½*n_x000e_"4Î…qï¿½_x001a_mï¿½Xï¿½ï¿½ï¿½m=cï¿½Oï¿½ï¿½*ï¿½ï¿½ï¿½</t>
  </si>
  <si>
    <t xml:space="preserve">%</t>
  </si>
  <si>
    <t xml:space="preserve">ï¿½_x001f_ï¿½9_x000c_rï¿½ï¿½ï¿½_x0014_&lt;G]ï¿½ï¿½ï¿½mï¿½ï¿½_ï¿½{_x001b_ï¿½#ï¿½_x0003_ï¿½h</t>
  </si>
  <si>
    <t xml:space="preserve">_x0008__x0016_jm</t>
  </si>
  <si>
    <t xml:space="preserve">?ï¿½_x000f__x000c_</t>
  </si>
  <si>
    <t xml:space="preserve">ï¿½ï¿½|ï¿½ï¿½ï¿½ï¿½ï¿½ï¿½[p</t>
  </si>
  <si>
    <t xml:space="preserve">4ï¿½_x001b__x001e_ï¿½_x0008_ï¿½jï¿½_x0006__x001b_ï¿½_x0018_ï¿½ï¿½Ûµ#Vï¿½ÙŽï¿½ï¿½_x001e_y_x000f_@_x0010_ï¿½ï¿½ï¿½aï¿½ï¿½@ï¿½;ï¿½rï¿½Dï¿½4ï¿½ï¿½Wlï¿½aNï¿½ï¿½R#pï¿½%ï¿½</t>
  </si>
  <si>
    <t xml:space="preserve">{</t>
  </si>
  <si>
    <t xml:space="preserve">_x0013_ï¿½ï¿½ï¿½HÂºï¿½njï¿½ï¿½ï¿½ñš‰Šï¿½ï¿½ï¿½x2Jp.ï¿½?_x0016_XRaï¿½_x0005_ï¿½Mï¿½x_x000b_rm|rT7ï¿½_x000b_ï¿½_x000e_Rï¿½_x001b_ï¿½ï¿½_x001e_ï¿½Zï¿½mï¿½aÈˆï¿½ï¿½Q1ï¿½nï¿½9ï¿½nï¿½M@v{ï¿½3ï¿½ï¿½Nï¿½Õµï¿½ï¿½ï¿½ï¿½ï¿½_x000c_\/ï¿½ï¿½*Knï¿½ï¿½ybï¿½ï¿½ï¿½ï¿½ï¿½^A%ï¿½_x0017_ï¿½ï¿½ï¿½ï¿½)_x0017_ï¿½Þ½eï¿½ï¿½!ï¿½ï¿½ï¿½_x0012_kr[+ï¿½sï¿½ï¿½ï¿½quï¿½zï¿½ï¿½.ï¿½ï¿½ï¿½ï¿½?_x0011_ï¿½ßœï¿½_x0010__x001d_!w_x0006_&gt;ï¿½)ï¿½Úª_x001f_ï¿½ï¿½q</t>
  </si>
  <si>
    <t xml:space="preserve">F_x001b_ï¿½Õ©ï¿½ï¿½_x001a_ï¿½Qï¿½ï¿½uBï¿½ï¿½D9ï¿½_x000b_ï¿½]LT4N_x0010_1ï¿½8&lt;Dï¿½ï¿½_x001d_eï¿½9{ï¿½r ï¿½akï¿½4q_x0015__x0008_ï¿½s~"ï¿½_x0013_ï¿½(ï¿½E_x0019__x0017_ï¿½ï¿½+ï¿½U</t>
  </si>
  <si>
    <t xml:space="preserve">ÛŠÕ‡ï¿½ß›_x0008_ï¿½fï¿½ï¿½_x001b_ï¿½vï¿½tï¿½@ï¿½ï¿½'_x0006__x0006_ï¿½ï¿½L4ï¿½Dï¿½ï¿½k z-ï¿½zÌ‡ï¿½5ï¿½Ý£N_x0005_</t>
  </si>
  <si>
    <t xml:space="preserve">ï¿½ï¿½:	[nï¿½ï¿½mï¿½sï¿½?ï¿½9ï¿½&amp;cï¿½6ï¿½_x001d_ï¿½_x0003__x000c_tï¿½ï¿½ï¿½ï¿½ï¿½7ï¿½vrï¿½ï¿½ï¿½v_x001c_ï¿½_x0002_"&lt;S	#ï¿½ï¿½ï¿½ï¿½Ô¶ï¿½wzï¿½ï¿½ï¿½(bQï¿½_x001d_ï¿½s_x001a_ï¿½_x0013_rï¿½ï¿½Bï¿½M_x0012_ï¿½Rï¿½_x0018_ï¿½Ì©ï¿½ï¿½ï¿½ï¿½ï¿½`ï¿½_x0002__x001f_9PYï¿½ï¿½ï¿½_x001e_ï¿½_x001e_*_x0016_Bï¿½_x0014_ï¿½_x0005_ï¿½\Fï¿½ï¿½/zdï¿½Dï¿½ï¿½EGt"ï¿½ï¿½&amp;ï¿½ï¿½ÐˆWï¿½Zï¿½3eï¿½ï¿½å¼®ï¿½ï¿½Dï¿½3_x001e__x0002_ï¿½-ï¿½eï¿½^ï¿½ï¿½ï¿½ï¿½ï¿½ï¿½_x0010_ï¿½kï¿½ï¿½ï¿½ï¿½</t>
  </si>
  <si>
    <t xml:space="preserve">ï¿½ï¿½ï¿½ï¿½_x0007_{ï¿½tï¿½_x001b_$ï¿½ï¿½ï¿½ï¿½2ï¿½_x0012_ï¿½!Bï¿½ï¿½ï¿½ï¿½_x000b_ï¿½^ï¿½KJ+ï¿½Ò‚ï¿½(_x0001_{ï¿½ï¿½!ï¿½ï¿½fYï¿½ï¿½ï¿½G_x0014_ï¿½g:</t>
  </si>
  <si>
    <t xml:space="preserve">ï¿½_x000e__x000b__x001b_Jï¿½I2_x0014_ï¿½Tï¿½?ï¿½dï¿½xï¿½ï¿½'yXh+ï¿½ï¿½Hï¿½1ï¿½ï¿½%ï¿½$pï¿½ï¿½ï¿½ï¿½%	EIï¿½ï¿½ï¿½ï¿½ï¿½ï¿½SÉ°ï¿½_x000b_ï¿½ï¿½?ï¿½]ï¿½ï¿½ï¿½ï¿½ï¿½(_x001f_ï¿½ï¿½ï¿½_x0019__x0010_ï¿½ï¿½P6`ï¿½ï¿½Mï¿½ï¿½ê—£ï¿½ï¿½ï¿½W$Eeï¿½yï¿½jï¿½ï¿½ï¿½ï¿½Sï¿½ï¿½.ï¿½ï¿½Ñ˜ï¿½ï¿½_x0012_kï¿½'Xjï¿½LÇ§_x0018_6_x0006__x000e_Ï±ï¿½ï¿½8ï¿½J_x0006_ï¿½U/sï¿½ï¿½_x0018__x0008_ëŽƒfï¿½;ï¿½ï¿½_x0015_ï¿½Oï¿½_x0015_ï¿½ï¿½ï¿½ï¿½ï¿½ï¿½_x0019_ï¿½â¿½ï¿½_x0011_ï¿½iv_x0011_ï¿½Ç·ï¿½á¡«7ï¿½ï¿½Q_x0001__x0001__x0005_ï¿½ï¿½jVï¿½ï¿½.ï¿½ï¿½ï¿½Ð©ï¿½	ï¿½sNK_x000b_ï¿½ï¿½&amp;ï¿½7ï¿½ï¿½ï¿½*ï¿½ï¿½ï¿½</t>
  </si>
  <si>
    <t xml:space="preserve">ï¿½ï¿½ï¿½kï¿½ï¿½6Ö¢ï¿½'4_x001e_(j	Cï¿½hï¿½ï¿½Sï¿½ï¿½jyï¿½~ï¿½F_x0001_ï¿½Qï¿½ï¿½"ï¿½</t>
  </si>
  <si>
    <t xml:space="preserve">Mï¿½cï¿½Â¬Oh_x000b_/ï¿½ï¿½ï¿½ï¿½_x000e__x0014_ï¿½ï¿½ï¿½ï¿½ï¿½_x000f__x0008_ï¿½ï¿½é„–ï¿½_x0016__x0007_ï¿½tï¿½Sï¿½_x0015_Nô†Ÿ¢_x001a_ï¿½_x001c_fï¿½[ï¿½ï¿½v_x0011__x0017_nï‹Œï¿½_x0011_ï¿½_x000e_o_x0018_FGï¿½ï¿½xï¿½ï¿½p	_x0002__x0016_ï¿½</t>
  </si>
  <si>
    <t xml:space="preserve">Dï¿½_x0004_ï¿½)_x0004_ï¿½g5pï¿½ï¿½G_x001a_o_x000e_ï¿½0ï¿½oï¿½7ï¿½ï¿½Ü©ï¿½Z_x001e__x0018_ï¿½ï¿½ï¿½ï¿½mï¿½ï¿½ï¿½ï¿½ï¿½_x0003_&gt;ï¿½fï¿½~_x001a_ï¿½x#07ï¿½ï¿½ï¿½</t>
  </si>
  <si>
    <t xml:space="preserve">ï¿½ï¿½ï¿½7ï¿½_x0015__x0018__x0014_K#i;_x000f_ï¿½&gt;ï¿½_x001f_ï¿½ï¿½h_x0019_nï¿½ï¿½qï¿½_x0005_ï¿½ï¿½.=ï¿½Ü§{ï¿½ï¿½N;\Qï¿½*ï¿½ï¿½_x0005__x001a__x0014_wï¿½yÈ¸_x001c_ï¿½ï¿½ï¿½ï¿½9_x0002_ï¿½ï¿½Pï¿½Aï¿½tQï¿½</t>
  </si>
  <si>
    <t xml:space="preserve">ï¿½_x0005_ï¿½_x001d_ï¿½ï¿½ï¿½_x000e_=ï¿½ï¿½5_x0017_&amp;ï¿½ï¿½ï¿½Pï¿½/	ï¿½_x000b_Lï¿½_x0004_ï¿½ï¿½ENkï¿½ï¿½ï¿½_x0006__x000c_ï¿½ï¿½&gt;:_x0004_g1ï¿½Qï¿½yé¹³ï¿½ï¿½ï¿½ï¿½Å¾ï¿½%qï¿½ï¿½ï¿½ï¿½+ï¿½oh_x001a__x0016_ï¿½ï¿½_x0019_ ï¿½_x0002_Eï¿½ï¿½~ï¿½Pà¾¬_x0019_Nï¿½QgdÇ™_x001a_;ï¿½ï¿½!ï¿½ï¿½_x000f_ï¿½Uï¿½$ï¿½ï¿½&amp;ï¿½ï¿½Õªï¿½ï¿½_x0005_fï¿½ï¿½x"ï¿½ï¿½DFï¿½ï¿½yP6g|qï¿½_x0019_ï¿½T!ï¿½ï¿½ï¿½;g^ï¿½ï¿½u×‚_x0005_ï¿½ï¿½7ï¿½ï¿½Mï¿½e &gt;â•³_x001a_fï¿½Uï¿½tï¿½ï¿½Ã€Xï¿½ï¿½Wi_x0002_Jï¿½Pï¿½slï¿½n_x0015_ï¿½1ï¿½~QNuï¿½_x0019_ï¿½Aï¿½_x0013_ï¿½_x0019_UjSï¿½_x0017__x000e__x0002_ï¿½_x0001_tï¿½ï¿½ï¿½_x0005_ï¿½ï¿½&lt;_x0005_ï¿½Sï¿½_x000e_Yï¿½[lï¿½-ï¿½ï¿½7ï¿½jr_ï¿½ï¿½ï¿½_x0004_ï¿½ï¿½ï¿½SÖ¡ï¿½)ï¿½2ï¿½Gï¿½ï¿½hï¿½ï¿½_x0012_ï¿½ï¿½ï¿½_x0019_ï¿½_x0011_|_x0003_ï¿½PArË†;ï¿½ï¿½=qtJï¿½ï¿½ï¿½ï¿½ï¿½"Û“fï¿½ï¿½*ï¿½V_x0003_ï¿½_x0007__x0015_`Uï¿½$0ï¿½._x000f_</t>
  </si>
  <si>
    <t xml:space="preserve">ï¿½Ï·à¦§sï¿½ï¿½Dï¿½hï¿½Z ï¿½$_x0008_-B&gt;Oï¿½Gï¿½ï¿½ï¿½ï¿½ï¿½ï¿½á‘¢ï¿½C_x0008_jï¿½ï¿½ï¿½ï¿½ï¿½_x000b_ï¿½Ç‹_x001a__d_x0006_ï¿½:n]+3ï¿½ï¿½i+ï¿½ï¿½ï¿½ï¿½lï¿½i_x001e_ï¿½&lt;_x0001__x0012_}+ï¿½ï¿½_x0014__x000f_ï¿½nKhï¿½hKï¿½ï¿½mï¿½ï¿½~ï¿½1Í¬_x000e_Qï¿½A_x000f_ï¿½*ï¿½ï¿½ï¿½1</t>
  </si>
  <si>
    <t xml:space="preserve">eIï¿½×¿_x0011_6ï¿½ï¿½ï¿½RSï¿½n\ï¿½m4_x0008__x000b_0k</t>
  </si>
  <si>
    <t xml:space="preserve">suï¿½Pï¿½1ï¿½ï¿½ï¿½ï¿½oï¿½ï¿½ï¿½Þ¨_x000f_ï¿½eyH:ï¿½_x0007_ï¿½(Zï¿½ï¿½_x0008_\-;ï¿½ï¿½ï¿½ï¿½Jï¿½ï¿½ï¿½Ayï¿½_x0003_ï¿½ï¿½6</t>
  </si>
  <si>
    <t xml:space="preserve">ï¿½ï¿½dï¿½ï¿½)zï¿½ï¿½ï¿½Ø…\blsFYGï¿½ï¿½\q_x0019_@ï¿½ï¿½C_x0001_OÚ¾@FÕ­ï¿½_x0017_qï¿½ï¿½ï¿½ï¿½ï¿½ï¿½ï¿½o[ï¿½xï¿½qï¿½Oiï¿½/ï¿½_x001c_GÜ¸)Óžï¿½_x000b_0&gt;ï¿½ï¿½ï¿½ï¿½ï¿½ï¿½^IYï¿½Pï¿½_x001e_ï¿½$ï¿½fï¿½ï¿½;E_x0012_ï¿½!ï¿½Ò¤~_x0007_'l8ï¿½/Ý›dWï¿½Ýªï¿½ ï¿½ç®”&lt;B_x001b__x001a_'Uï¿½Iï¿½ï¿½94&gt;ï¿½_x0018_ï¿½")ï¿½_x0005_ï¿½UFPiï¿½kï¿½$_x001e_ï¿½ï¿½Z4Ú°ï¿½ï¿½ã©7ï¿½&gt;l_x0008_ï¿½ï¿½ï¿½)ï¿½U Ìž2ï¿½4;QÆ—ï¿½ï¿½ï¿½9ï¿½Aï¿½</t>
  </si>
  <si>
    <t xml:space="preserve">ï¿½ï¿½tï¿½ï¿½Ï¡;R_x0012_ï¿½	ï¿½XFU_x0008_ï¿½7tDï¿½={J0_x001e_[&gt;UDï¿½^ï¿½0Õ²n-ï¿½ï¿½ï¿½f8+&lt;  ï¿½_x0014_Õ´ï¿½ï¿½&lt;ï¿½ï¿½</t>
  </si>
  <si>
    <t xml:space="preserve">ï¿½qï¿½2ï¿½)ÔŽ_x0013_=_x001d_ï¿½N_x0013_dxï¿½Ò‡ï¿½ï¿½cï¿½ï¿½ï¿½ï¿½ï¿½ï¿½ï¿½ï¿½ï¿½ï¿½ï¿½ï¿½]@ï¿½ï¿½Gï¿½ï¿½#ï¿½ï¿½uï¿½</t>
  </si>
  <si>
    <t xml:space="preserve">ï¿½ï¿½_x0004__x000e_o%ï¿½y&amp;_x0017_ï¿½)bï¿½rï¿½_x001b_ï¿½ï¿½eï¿½LV()sï¿½ï¿½ï¿½_x000c_ï¿½ï¿½.hï¿½ï¿½ï¿½ï¿½Fï¿½ï¿½_x0003_ï¿½ï¿½</t>
  </si>
  <si>
    <t xml:space="preserve">&lt;_x0013_ï¿½ï¿½_x0013_ï¿½ï¿½\kï¿½ï¿½Æ¸*dÌ‡ï¿½sï¿½ï¿½ï¿½xï¿½FtQ$JNï¿½à±Œï¿½d4ï¿½U#A_x000f_Uï¿½|ï¿½ï¿½qï¿½ï¿½Rï¿½ï¿½ï¿½_x000b_ï¿½rï¿½ï¿½_x0016_ï¿½s_x0016_ï¿½N_x0007_ï¿½ï¿½Iï¿½*^ï¿½;ï¿½(ï¿½5]ï¿½ï¿½_x0005_ï¿½×«X_x000c_ï¿½ï¿½:8ï¿½eï¿½4ï¿½e\(#GRï¿½ï¿½;ï¿½yï¿½ï¿½ï¿½ï¿½sï¿½_x001a_5ï¿½?ï¿½_x0007_5ï¿½dá˜»Gï¿½)ï¿½ï¿½tï¿½ï¿½LTï¿½ï¿½_x001c_ï¿½_x0004_-ï¿½ï¿½ï¿½_x0016_ï¿½ï¿½aï¿½_x0016_	ï¿½5'_x0006_Kï¿½sï¿½ï¿½3bï¿½\</t>
  </si>
  <si>
    <t xml:space="preserve">[_x0013_x</t>
  </si>
  <si>
    <t xml:space="preserve">+*ï¿½</t>
  </si>
  <si>
    <t xml:space="preserve">ï¿½8Y_x0019_ï¿½p7:ï¿½XAekï¿½Pï¿½ï¿½ï¿½6Qxï¿½ï¿½5ï¿½ï¿½ï¿½_x0002_jï¿½ï¿½_x001a__x001a_zk]0ï¿½ï¿½ï¿½B)_x0002_e_x0019_Dï¿½p9ï¿½ï¿½knS]ï¿½O(Ùƒ_x001b_ï¿½_x0019_É¥ï¿½Oï¿½ï¿½}ï¿½ï¿½ï¿½ï¿½ZCDï¿½N_x0011__x000f_ï¿½7ï¿½GI_x000b_ï¿½ï¿½e_x000c_ï¿½ï¿½K_x001b_iï¿½Vï¿½_x0008_6ï¿½ $9_x000f_Oï¿½ï¿½ï¿½U!ï¿½ï¿½^ï¿½ZÝ.9:ï¿½jw_x0011__x001c_/ï¿½êŠ¯_x0006_ï¿½êŽ®_x0005_U]uï¿½upï¿½t.ï¿½ï¿½ï¿½ï¿½Mï¿½[ï¿½ï¿½ï¿½c_x0016_f&gt;ï¿½_x001c_ï¿½_x0005_ï¿½iï¿½ï¿½zbï¿½__ï¿½iï¿½_x0011_ï¿½8ï¿½~ï¿½;_x001f_nï¿½ï¿½+ï¿½$ï¿½ï¿½ï¿½ï¿½ï¿½7ï¿½ï¿½M_x000e_ï¿½=ï¿½z}]ï¿½5ï¿½3ï¿½ï¿½j_x0001_sï¿½</t>
  </si>
  <si>
    <t xml:space="preserve">ï¿½_x0018_yï¿½'ï¿½]ï¿½=&amp;gï¿½_x0005__ï¿½cÑ«ï¿½Vï¿½ï¿½ï¿½9ï¿½Utï¿½0*ï¿½{ï¿½u2Fï¿½w`oï¿½_x0003_ï¿½_x0011_ï¿½ï¿½C=u1ï¿½ï¿½Ï³</t>
  </si>
  <si>
    <t xml:space="preserve">ï¿½_x0006_ï¿½ï¿½'ï¿½"ï¿½ï¿½vFU=ï¿½ï¿½wOé§§ï¿½\/0ï¿½ï¿½7^ï¿½ï¿½qn_x0016_ï¿½IJ:ï¿½_x0003_ï¿½ï¿½ï¿½ï¿½kï¿½ï¿½o4ï¿½Ge	ï¿½0%_x000f_ï¿½k_x0006_gï¿½_cï¿½(iï¿½ï¿½Mwï¿½_x0018_ï¿½z_x0012_&amp;ï¿½=rï¿½ï¿½)ï¿½ï¿½ï¿½ï¿½;ï¿½iï¿½Jï¿½ï¿½ï¿½&amp;ï¿½?{ï¿½Mysï¿½Lï¿½ï¿½_x0001_ï¿½rï¿½_x0005_</t>
  </si>
  <si>
    <t xml:space="preserve">ï¿½_x0007_3&gt;ï¿½=8ï¿½ï¿½Xï¿½ï¿½ï¿½Oï¿½ï¿½ï¿½7ï¿½*_x0015_CCï¿½~Uï¿½?ï¿½ï¿½=ï¿½aï¿½ï¿½ï¿½:ï¿½_x0001_ï¿½Mï¿½ï¿½Ì´4ï¿½ï¿½hfï¿½NaSï¿½ï¿½ï¿½J_x000b_ï¿½jÑ®_x0012_ï¿½ï¿½ï¿½_x0003_Nï¿½_x0004_ï¿½</t>
  </si>
  <si>
    <t xml:space="preserve">É‹Jï¿½ï¿½iï¿½_x001e_ï¿½{KN_x0008_ï¿½ï¿½ï¿½iï¿½ï¿½ï¿½;ï¿½R'_x0001_ï¿½Dï¿½ï¿½ï¿½*~ï¿½Dï¿½_x0007_=ï¿½qeï¿½ï¿½ï¿½{</t>
  </si>
  <si>
    <t xml:space="preserve">_ï¿½;_x0003_ï¿½_x0002_Ë‚ï¿½]ï¿½/ï¿½@ï¿½y$)_x0016_ï¿½ï¿½.ï¿½</t>
  </si>
  <si>
    <t xml:space="preserve">h"M_x000b_ï¿½ï¿½</t>
  </si>
  <si>
    <t xml:space="preserve">ï¿½'ï¿½ï¿½ß?ï¿½]bXï¿½ï¿½W	ï¿½C:ï¿½5~[OF	ï¿½ï¿½ï¿½ï¿½	Õ±YÚ‰ï¿½ï¿½ï¿½3ï¿½_x001c_6_x0011__x0004_@R0ï¿½ï¿½ï¿½ryï¿½ï¿½3_x001d_ï¿½4_oï¿½_x001d_ï¿½ï¿½ï¿½2_x001c_ï¿½ï¿½ï¿½QOP`*ï¿½</t>
  </si>
  <si>
    <t xml:space="preserve">ï¿½}ï¿½Ïˆxï¿½@ï¿½ï¿½C;ï¿½eQï¿½dá°’ï¿½ï¿½ï¿½Dï¿½ï¿½ï¿½ï¿½Ö†*ï¿½_x0005_ï¿½Gï¿½XsG_x000c_ï¿½ï¿½Ô²ï¿½Â½ï¿½wï¿½|6ï¿½OPï¿½-Cï¿½ï¿½Rx^ï¿½wï¿½ï¿½ï¿½qï¿½_x0003_ï¿½A7ï¿½_x0012__x000f_ï¿½_x000c_ï¿½O}ï¿½ï¿½o*Y*ï¿½ï¿½_x001b_ÓŽ8#_x000f_7ï¿½.Mï¿½VD-ï¿½_x001f_lï¿½)ï¿½_x001e_iï¿½~ï¿½0tï¿½ï¿½_x0004_&amp;ï¿½ï¿½3ï¿½XR'ï¿½u_x0006_&lt;ï¿½Jwï¿½ï¿½@ï¿½qï¿½ï¿½ï¿½ï¿½Û¸ï¿½ï¿½iï¿½\nï¿½ï¿½Ò¨ï¿½ï¿½ï¿½ï¿½ï¿½ï¿½ï¿½Eï¿½ï¿½Uu_x0011_Â¹ï¿½ï¿½U`ï¿½7ï¿½(ï¿½Ö¬}ï¿½ivF_x001f_Tï¿½ï¿½_x0017_Eï¿½ÝŽ_x000f_ï¿½ï¿½H&gt;kï¿½~_x0013_ï¿½*#ï¿½dï¿½ï¿½:ï¿½=ï¿½ï¿½ï¿½ï¿½)_x0007__x000b_=_x0012_ï¿½oï¿½ï¿½Ê—ï¿½ï¿½@2ï¿½ï¿½zyï¿½[Fzï¿½ï¿½ï¿½'_x001e_u0;ï¿½XJs)ï¿½r_x0008_5ï¿½&gt;m}ï¿½%ï¿½ï¿½wï¿½Adzï¿½"ï¿½_x0008_cï¿½8ï¿½nÅ°ï¿½ï¿½~ï¿½ï¿½bï¿½o_x000b_[ï¿½Ni#~4Ü§ï¿½e&lt;ï¿½p3ï¿½L`&lt;!ï¿½ï¿½!_x001d_ï¿½{ï¿½s_x001d_ï¿½_x0002_ï¿½nï¿½Bï¿½Rï¿½ï¿½ï¿½ï¿½ï¿½ï¿½*ï¿½{ï¿½ï¿½rï¿½1ï¿½ï¿½eï¿½_x0007_ï¿½sF$ï¿½7ï¿½7ï¿½X_x0007_Wï¿½|9ï¿½ï¿½3ï¿½_x0012__x0016_ï¿½ï¿½_x0015__x001f_ï¿½+_x0012_ßŠGï¿½ï¿½ï¿½ï¿½ï¿½2+ï¿½ï¿½`ï¿½ï¿½ï¿½_x0013_ï¿½ï¿½ï¿½dï¿½ï¿½"Yï¿½ï¿½_x0005_ï¿½_x0002_dï¿½-ï¿½0]ï¿½m Fo(ï¿½sï¿½ï¿½ï¿½_x0016_ï¿½ï¿½ï¿½=\8Nï¿½sï¿½Jï¿½9*~0QZï¿½ï¿½ï¿½1_x001e_m:iï¿½ï¿½ï¿½&lt;ï¿½ï¿½ï¿½zï¿½ï¿½Ã§;_x0015_ï¿½ï¿½ï¿½hï¿½ï¿½	</t>
  </si>
  <si>
    <t xml:space="preserve">_x0006__x0015_ï¿½14u_x0008_ï¿½?ï¿½ï¿½D_x000f_ï¿½&amp;_x001d_ï¿½;ï¿½._x0013_2ï¿½_x001c_ï¿½Ø®ï¿½+_x0016_(ï¿½xï¿½UÈ‘ï¿½_x001f_Ê®ï¿½ï¿½ï¿½Cï¿½ï¿½Q_x0010_Y*Vï¿½)_x0008_ï¿½X@ï¿½È†Pï¿½bï¿½VNï¿½Ê†JTï¿½_x000c_ï¿½%ï¿½ï¿½_x0010_(ï¿½_x0008_Bï¿½ï¿½ï¿½ï¿½%Bï¿½a_x0004__x0010_	DD ï¿½_x0010_Vdg_x0011__x0002_	ï¿½}ï¿½=ï¿½ï¿½{ï¿½}ï¿½ï¿½_x001f_ï¿½_x0007_ï¿½$ï¿½ï¿½ï¿½ï¿½ï¿½G_x0004_ï¿½Ñ´S6ï¿½ï¿½*Iï¿½ï¿½ï¿½ï¿½_x0002_ï¿½_x0005_ï»ƒ%ï¿½_x0018_ï¿½eï¿½Bï¿½}7ï¿½ï¿½ï¿½ï¿½CNZï¿½_x0013_ï¿½6ï¿½ï¿½ï¿½l	Vbï¿½__x001f__x0014_ï¿½ï¿½uï¿½ï¿½6_x001c_w_ï¿½Yï¿½gï¿½Qï¿½u]_x0010_ï¿½Iï¿½*=jï¿½ï¿½ï¿½ï¿½ï¿½'ï¿½&lt;ï¿½ ï¿½Kï¿½Ü€E{hï¿½ï¿½_x0015_ï¿½)ï¿½B</t>
  </si>
  <si>
    <t xml:space="preserve">IXyï¿½Hï¿½mï¿½ï¿½ï¿½ï¿½ï¿½ï¿½%$ï¿½ï¿½ï¿½_x0003_ï¿½_x0016_ï¿½ï¿½ï¿½ï¿½_x0015_ï¿½*ï¿½ï¿½ï¿½ï¿½=nï¿½ï¿½hM^vï¿½ï¿½-90`Tï¿½!ï¿½ï¿½ï¿½ï¿½ï¿½ï¿½/&lt;ï¿½ï¿½]ï¿½ G ï¿½q_x0013_NLï¿½$Tï¿½ï¿½ï¿½ï¿½ï¿½t7ï¿½ï¿½</t>
  </si>
  <si>
    <t xml:space="preserve">ï¿½ï¿½_x0002_ï¿½ï¿½)ï¿½wï¿½ï¿½ï¿½K`ï¿½ï¿½ï¿½ï¿½ï¿½2ï¿½/ï¿½ï¿½ï¿½ï¿½ï¿½P_x001b_ï¿½ï¿½ O{ï¿½sJXï¿½T?ï¿½_x001d__x001a_ï¿½b~!\ß“R_x0002_ï¿½_x001b_ï¿½ï¿½ï¿½-_x0010_ï¿½Wl\Nx_x0017_)ï¿½ï¿½ï¿½_x0012_ï¿½'ï¿½ï¿½Ý¿w?ï¿½ï¿½ï¿½ï¿½ï¿½ï¿½Nx_x0015__x0002_ï¿½"ï¿½ï¿½ï¿½_x0014_ï¿½_x001b__x001f_#ï¿½=&gt;ï¿½ê‚£ï¿½ï¿½Ü¼ï¿½ï¿½ï¿½F_x001c__x0018_ï¿½8ï¿½Ñ•ï¿½raï¿½ï¿½cOï¿½Z57b_x0019_yï¿½ï¿½FYtï¿½ï¿½:ï¿½</t>
  </si>
  <si>
    <t xml:space="preserve">?ï¿½\ï¿½nï¿½NYï¿½XeLï¿½ï¿½1ï¿½!s8_x000f__x0017_ï¿½ï¿½ï¿½+`ï¿½Â‡Kï¿½_x0002_ï¿½Ï¨ï¿½Ñ½i@:Ì¤ï¿½ï¿½ï¿½_x001e_ï¿½ï¿½$ï¿½ï¿½^_x0017_+ï¿½ï¿½1_x001b_ï¿½ï¿½$ï¿½È£ï¿½T}_x000c__x001e_ï¿½4_`ï¿½eï¿½ï¿½vï¿½_x0004_ï¿½_x001e_Õ‡</t>
  </si>
  <si>
    <t xml:space="preserve">ï¿½Wx__x0004_ï¿½Oï¿½ï¿½*Wï¿½ï¿½_x0006_|_x001c_Dï¿½ï¿½_x0001_ï¿½ÓPG6ï¿½ï¿½rï¿½=#wï¿½ï¿½_x0001_ï¿½q</t>
  </si>
  <si>
    <t xml:space="preserve">_x0010_=_ï¿½ï¿½ï¿½*Pï¿½_x000b_'ï¿½ï¿½ï¿½wSï¿½_x0003__x001d_ï¿½ï¿½ï¿½2ï¿½_x0012_ï¿½_x0012_É¦_x0007_ï¿½Fï¿½}ï¿½ï¿½_x0016_Sï¿½	é¿·{ï¿½ï¿½[ï¿½ï¿½_x001a_Mï¿½_x0006_ï¿½=ï¿½Y=ï¿½ï¿½[ï¿½z_x000f_ï¿½Eï¿½ï¿½ï¿½ï¿½:rï¿½&amp;ï¿½l^_x001f_?ï¿½ï¿½ï¿½&amp;mß¸ï¿½ï¿½ï¿½#@OEv{ï¿½Mï¿½ï¿½_x0007_cï¿½ï¿½|_x0014_	_x001e_Ä_x0017__x0006_ï¿½ï¿½ï¿½ï¿½^ï¿½ï¿½ï¿½:ï¿½_x001c_ï¿½&lt;ï¿½S~ï¿½	*ï¿½ï¿½ï¿½_x001b_(_x0010_ï¿½1ï¿½ï¿½ï¿½ï¿½ï¿½ï¿½ï¿½_x0017_ï¿½ï¿½_x0006_ï¿½ï¿½yQWï¿½ï¿½_x001d_%K?uï¿½_ï¿½ï¿½ï¿½#h×³îœ–&amp;@ï¿½__x0018_ï¿½ï¿½Î.ï¿½ï¿½_x0002_ï¿½o_x0016_$Tï¿½ï¿½'_x0017_ï¿½ï¿½^ï¿½ï¿½ohoï¿½W=Eï¿½ï¿½5Kkï¿½_x001d__x0008_l_x0010_Í¬O4ï¿½~Pï¿½'ï¿½ï¿½ï¿½ï¿½@_x0019_ï¿½hÊžï¿½ï¿½'ï¿½ï¿½~_x0014_ï¿½È¸ï¿½kp4o9Iï¿½ï¿½Yï¿½ï¿½a2ï¿½Mï¿½/</t>
  </si>
  <si>
    <t xml:space="preserve">tï¿½ï¿½yï¿½ï¿½ï¿½_x0008_WhÄ”ï¿½[]2ï¿½}ï¿½_x0008_ï¿½xï¿½ï¿½_x001b_ï¿½sï¿½37ï¿½ï¿½_x0006_ï¿½ï¿½~y_x001a_ï¿½ï¿½*9ï¿½_x0017_'ï¿½Ì–ï¿½Zï¿½eyî•¿Å¹ï¿½*ï¿½ï¿½t[[ï¿½);ï¿½xSï¿½ï¿½ï¿½ï¿½ï¿½ï¿½Þ‚ï¿½Ä™ï¿½Ç‹2+ï¿½Vï¿½3ï¿½ï¿½_x000f_ï¿½ï¿½_x0003_&lt;ï¿½_x0014_ï¿½ï¿½ï¿½ï¿½_x000f_ï¿½_x0006_ï¿½Jhï¿½Wï¿½{ï¿½zBï¿½Eï¿½2~8Ê¬ï¿½_x0015_Oï¿½mI23;ï¿½ï¿½{ï¿½ï¿½_x0013_ï¿½Pï¿½W_x001d_ï¿½ï¿½ï¿½ï¿½ï¿½ï¿½ï¿½ï¿½OJVï¿½bEï¿½ï¿½d\ï¿½_x001b_ï¿½Í´ï¿½ï¿½[ï¿½s_x001b_'y_x001a_ï¿½ï¿½_x0011__x0005_ï¿½&lt;#</t>
  </si>
  <si>
    <t xml:space="preserve">ï¿½_x0016_ï¿½dï¿½ï¿½^Vï¿½_x0003_`dï¿½:&gt;ï¿½ï¿½&gt;wï¿½h_x0017_ï¿½2Ã™qc{nï¿½ï¿½Dï¿½ï¿½'E4fOï¿½;"Aï¿½ï¿½ï¿½\ï¿½Ë¿ï¿½_x0019_ï¿½ï¿½ï¿½i	s/)ï¿½LM&gt;ï¿½o_x0011__x0012_&gt;sÖ¹ï¿½?ï¿½oï¿½ï¿½keï¿½ï¿½_x0006_ï¿½ï¿½_x001f_ï¿½"ï¿½ï¿½yï¿½ï¿½Sï¿½ï¿½5ï¿½ï¿½Xï¿½ï¿½Yï¿½{Aï¿½_x0004_oï¿½+ï¿½ï¿½ï¿½Ò¾'ï¿½eï¿½3ï¿½_x000f_BfsÊ9ï¿½_x000f_EÛ£ï¿½ï¿½ç±Ÿoï¿½ezï¿½sï¿½~ï¿½5ï¿½ï¿½yï¿½zkPï¿½ï¿½P)U_x001b_@A%+_x0017_]ï¿½_x0015_ï¿½×²ï¿½_x0008_ï¿½]@_x0018_3'_x0010_Qï¿½Vnyï¿½_x000c_ï¿½ï¿½ï¿½ï¿½Ó‚ï¿½r"3_x001a_ï¿½ï¿½ï¿½&gt;ï¿½Rï¿½iï¿½\ï¿½ï¿½TÛœhï¿½_x001c_ï¿½rï¿½ï¿½}ï¿½}ï¿½2ï¿½$&amp;ï¿½Ï‹=`Yeï¿½ï¿½ï¿½</t>
  </si>
  <si>
    <t xml:space="preserve">ï¿½;ï¿½ï¿½1ï¿½9r&amp; ï¿½ï¿½ï¿½HÓšï¿½ï¿½iï¿½ï¿½ï¿½ï¿½_x0003_Hï¿½ï¿½ï¿½ï¿½_x0004_ï¿½ï¿½ï¿½Xï¿½ï¿½ï¿½_x0003_?ï¿½_x000c_cï¿½aï¿½A7ï¿½</t>
  </si>
  <si>
    <t xml:space="preserve">ï¿½ï¿½ ï¿½nï¿½ï¿½jï¿½_x0008_}ï¿½3Ü«ï¿½ï¿½ï¿½_x0019_ï¿½ï¿½_x000e_(ï¿½ï¿½ï¿½Î1ï¿½%}rGï¿½ï¿½</t>
  </si>
  <si>
    <t xml:space="preserve">_x001b__x000f_7ï¿½ï¿½tï¿½Ñ±ï¿½Hï¿½.]ï¿½ï¿½^t_x0004_</t>
  </si>
  <si>
    <t xml:space="preserve">_x001e_ï¿½ï¿½ï¿½ï¿½ï¿½`ï¿½eï¿½ï¿½ï¿½_x000e_ï¿½_hï¿½(ï¿½8ï¿½ï¿½ï¿½_x0018__x001f_ï¿½]lï¿½_x001f_0ï¿½kï¿½ï¿½_x001a__x001d_ï¿½ï¿½+ï¿½bï¿½ï¿½ï¿½ï¿½ï¿½ï¿½ï¿½ï¿½_x001e_hï¿½&gt;.ï¿½ï¿½ï¿½Kï¿½_x001a_-ï¿½ï¿½ï¿½ï¿½ï¿½ï¿½:ï¿½ï¿½USï¿½_x0010_Nsï¿½ï¿½_x000b_ï¿½Hï¿½ï¿½|ï¿½ï¿½1ï¿½EMï¿½ï¿½ï¿½Tï¿½ßˆ_x0019_pï¿½_x0006__x000c_ï¿½ï¿½ï¿½[ï¿½ï¿½ ï¿½}EIBï¿½ï¿½ï¿½=Pï¿½_x0019_ï¿½ï¿½%Î¤</t>
  </si>
  <si>
    <t xml:space="preserve">Ã€u_x000b_ï¿½ï¿½&lt;_x0016_&gt;Þ¢ï¿½&gt;ï¿½2_x0008_ï¿½[Uï¿½Z_x0014_ï¿½ï¿½ï¿½ï¿½ï¿½Fï¿½6ï¿½|ï¿½ï¿½ï¿½_x0003_ï¿½j_x0005_ï¿½z}x|ï¿½ï¿½ï¿½ï¿½ï¿½~ï¿½ï¿½_x001f_ï¿½B_x0006_"ï¿½_x0004_ï¿½Iï¿½2ï¿½ï¿½x_x000f__x0014_ï¿½ï¿½ocï¿½ï¿½y_ï¿½ï¿½v*/ï¿½l_x0010_tï¿½_x0006_ï¿½_x0016_c_x0003__x0018_sï¿½ï¿½È¦4ï¿½ï¿½ ï¿½0ï¿½_x0002_ï¿½ï¿½_x0004_ï¿½_x001b__x000b_Zï¿½nï¿½ï¿½7xï¿½ï¿½_x0003__x0006_ï¿½ï¿½_x0013_[_x0014_ï¿½ï¿½</t>
  </si>
  <si>
    <t xml:space="preserve">ï¿½_x000c_Tï¿½ï¿½oï¿½7_x0002_ï¿½Ç»ï¿½_x0016_Qï¿½_x0019_ï¿½	ï¿½ax_x0017_Aï¿½Yï¿½xï¿½ï¿½Pï¿½ï¿½$ï¿½ï¿½ï¿½dr+_x0003_FC_x0003_ï¿½Xï¿½ï¿½u_#ï¿½ï¿½_x0016__x000b_ï¿½ï¿½ï¿½_x0013_5ï¿½7ï¿½(Zï¿½ï¿½S×½#ï¿½ï¿½_x000f_ï¿½ï¿½wØ–ï¿½&gt;ï¿½8Qmï¿½kï¿½vAï¿½_x001f_ZAï¿½1ï¿½ï¿½ï¿½yï¿½_x0015_6ï¿½_ï¿½ï¿½ï¿½hï¿½_x001c_ï¿½Qqe6ï¿½Ùµï¿½_x001b__x001c_n_x0011_ï¿½_x0010_|ï¿½ï¿½Wxï¿½ï¿½O_x0016_ï¿½Tï¿½foSRï¿½Q_x000b_t_x0001__x001d_*pï¿½Qwï¿½ï¿½;ï¿½3&gt;D(+nï¿½ï¿½_x0005__x0007_NEï¿½f4&amp;_x000f_UGj_x001b__x0005_Cï¿½ï¿½ï¿½ï¿½jï¿½ï¿½ï¿½ï¿½ï¿½_x0011_ï¿½ï¿½ï¿½ï¿½ï¿½ï¿½Dï¿½ï¿½ï¿½ï¿½kï¿½c`ï¿½ï¿½hï¿½Aï¿½ï¿½Å£Nj_x000e_ï¿½g~_x001d_!ï¿½ï¿½pï¿½ï¿½_x0012_ZS&lt;ï¿½ï¿½b3ï¿½Xï¿½Q-QÍ¯ï¿½{@Ê›ï¿½_x0011_4ï¿½*~Sï¿½ï¿½ï¿½ï¿½7ï¿½E)ï¿½`_x0014_Rï¿½å¹¶ï¿½ë‹ï¿½{ï¿½d_x0005_ï¿½ï¿½</t>
  </si>
  <si>
    <t xml:space="preserve">ï¿½_x001c_È´Ö«-ï¿½B_x000c_ï¿½ï¿½-ï¿½_x001c_5_x0019_!_x0016_ï¿½t_x001e_W	;ï¿½ï¿½ï¿½ï¿½_x0011_ï¿½ï¿½.ï¿½Ü‡Rh</t>
  </si>
  <si>
    <t xml:space="preserve">|ï¿½ï¿½ï¿½ï¿½Jn_x0018__x0005_ï¿½Qï¿½_x0015_o_x0008_tÆ»ï¿½Gï¿½9</t>
  </si>
  <si>
    <t xml:space="preserve">_x0017_Smï¿½ï¿½_x0015_&gt;@ï¿½=ï¿½Ñ‘_x0017_ßï¿½ï¿½ï¿½_x0014_ï¿½ï¿½_!_x000f_Jï¿½ï¿½ï¿½ï¿½Kï¿½ï¿½Ô¦ï¿½ï¿½t!sï¿½.ï¿½</t>
  </si>
  <si>
    <t xml:space="preserve">_x0001_@Tï¿½Aï¿½ï¿½Lï¿½	/ï¿½s_x0005_ï¿½~Gï¿½Hc9ï¿½ï¿½ï¿½Pï¿½ï¿½ï¿½ï¿½ï¿½A90ï¿½&lt;wï¿½ï¿½xyXï¿½_x001a_ï¿½wï¿½ï¿½8ï¿½5ï¿½:ï¿½ï¿½ï¿½Nï¿½_x000f_ï¿½ï¿½ï¿½hW(ï¿½8ï¿½ï¿½$b&lt;X_x0005_)ï¿½iï¿½04ï¿½yogS[\_x0005_ï¿½VSï¿½_x0005_ï¿½c;_x0007__x0018_ï¿½XCï¿½ï¿½g2Aï¿½fï¿½m_x000f_ï¿½ï¿½_x0010_ï¿½ï¿½ï¿½%ï¿½ï¿½_x0011_ï¿½Ï¼`ï¿½ï¿½</t>
  </si>
  <si>
    <t xml:space="preserve">ï¿½bï¿½ï¿½ï¿½Xï¿½d_x0011_ï¿½</t>
  </si>
  <si>
    <t xml:space="preserve">ï¿½r!x_x0003__x0019_ï¿½iÃˆ^ï¿½_x0018_-_x001d_Kï¿½I_x0007_ï¿½8_x0013_Ã›ï¿½ï¿½_x0017_5</t>
  </si>
  <si>
    <t xml:space="preserve">iï¿½ï¿½Lï¿½ï¿½}jMï¿½ï¿½_x0007_ï¿½_x001f_ï¿½_x001a_fWWd;ï¿½bÒ‹ï¿½ï¿½_x0019_ï¿½({*ï¿½ï¿½ï¿½Ê™6ï¿½Mï¿½ï¿½J	ï¿½;</t>
  </si>
  <si>
    <t xml:space="preserve">ï¿½ï¿½)Vï¿½Ruï¿½ï¿½P"ï¿½ï¿½ï¿½ï¿½ï¿½ï¿½ï¿½7ï¿½ï¿½wï¿½nYï¿½ï¿½2ï¿½ï¿½_x0003_[_x001e_nï¿½&amp;I_x001e_lï¿½Yï¿½ï¿½ï¿½_x0015_1ï¿½ï¿½`ï¿½_x0015_ï¿½Qoï¿½lv_x001b_&lt;+&gt;ï¿½_x0012_ï¿½&amp;_x001d_ï¿½:?Qd_x0017__x0017_ï¿½7ï¿½ï¿½Äµï¿½hÃ˜Yï¿½ï¿½ï¿½ï¿½*Xï¿½_x001a_D6n6ï¿½ï¿½/ï¿½=ï¿½ï¿½bï¿½u@ï¿½ï¿½ï¿½ï¿½ï¿½_x0017_Hï¿½k&lt;-r)ï¿½_x000c_ï¿½ï¿½_x0005_s_x0001_iï¿½Ø_x001b_Ü¡ï¿½ï¿½R×ˆï¿½ï¿½ï¿½ï¿½ï¿½ï¿½ï¿½_x000c_ï¿½ï¿½!{_x0005_ï¿½ï¿½ï¿½_x0018_ï¿½ï¿½uï¿½_x001b_Tï¿½ï¿½}Iï¿½ï¿½ï¿½)^ï¿½~WÖ‚ï¿½Rï¿½_x0002_ï¿½rï¿½?_x001d_bï¿½|ï¿½</t>
  </si>
  <si>
    <t xml:space="preserve">ï¿½uWIï¿½%ï¿½iï¿½QwmYQï¿½ï¿½Nï¿½/5ï¿½ï¿½_x0007__x000b_ï¿½ï¿½M3@ï¿½_x0012__x0004_ï¿½v_x0013_ï¿½ï¿½Èƒï¿½ï¿½ï¿½ï¿½8ï¿½ï¿½UØ¡!\ï¿½KWn{_x0019_ï¿½9iï¿½ï¿½ï¿½_x0003_mV_x0010_&lt;_x000e__x0018_Î­Xï¿½ã€¨4_x0010_ï¿½ï¿½0ï¿½IQï¿½ï¿½_ï¿½_x0016_ï¿½%H_x0014_ï¿½zS7JO8@xï¿½2Õï¿½ï¿½)5_x0002_ï¿½G_x000b_&lt;ï¿½HÈï¿½ï¿½ci}9_x0012_(cTHï¿½ï¿½{Bï¿½ï¿½ï¿½ï¿½`ï¿½_x001f_ï¿½_x000e_ï¿½ï¿½ï¿½;ï¿½ï¿½ï¿½ï¿½ï¿½_x0002_ï¿½ï¿½ï¿½_x0012_ï¿½ï¿½_x0015_:ï¿½ï¿½ï¿½ï¿½f;_x001d_Aï¿½</t>
  </si>
  <si>
    <t xml:space="preserve">ï¿½ï¿½ï¿½ï¿½`</t>
  </si>
  <si>
    <t xml:space="preserve">ï¿½ï¿½ï¿½ï¿½ï¿½ï¿½gOuï¿½:_x0012__x0019_Ng&amp;×“iï¿½ï¿½ï¿½ï¿½gUï¿½Êœï¿½{Gï¿½O.Fï¿½ï¿½hï¿½ï¿½Yï¿½ï¿½yï¿½ï¿½[ï¿½ï¿½Dï¿½</t>
  </si>
  <si>
    <t xml:space="preserve">f_x001a_ï¿½Pï¿½3ï¿½_x0008_`ï¿½|ï¿½ï¿½s</t>
  </si>
  <si>
    <t xml:space="preserve">ï¿½_x001a_	ï¿½m_x0007_ï¿½I]ï¿½Vï¿½o_x000e_ï¿½+ï¿½w_x001c__x000c_ï¿½?ï¿½ï¿½!ï¿½Wï¿½_x0007_ï¿½9W#Gï¿½Yï¿½[ï¿½*#_x0012_ï¿½ï¿½?ï¿½Dï¿½ï¿½ÏŠMï¿½:ï¿½_x0014_ï¿½_x001f_*ï¿½ï¿½Sï¿½Í§ï¿½ï¿½S&lt;sdxï¿½ï¿½vPï¿½a1ï¿½_x001a__x001e_</t>
  </si>
  <si>
    <t xml:space="preserve">Ì‘ï¿½ï¿½ï¿½ï¿½ksO_x001a_ï¿½_x0013_ï¿½ï¿½ï¿½oï¿½kï¿½_x0006_4ï¿½ï¿½aï¿½ï¿½.ï¿½p_x0005_ ï¿½1qï¿½nE ï¿½aï¿½|ï¿½ï¿½ï¿½b	ï¿½tNï¿½_x001d__x0002_</t>
  </si>
  <si>
    <t xml:space="preserve">_x0013_ï¿½ï¿½Hï¿½Sï¿½ï¿½_x0001_ï¿½?ï¿½ï¿½	ï¿½_x0018_ï¿½ï¿½ï¿½ï¿½ï¿½3(sï¿½ï¿½!?_x0013_ï¿½ï¿½eEbï¿½@ï¿½_x0001_E\wiIwï¿½_x001c_2}Nï¿½ï¿½_x0016_ ?ï¿½ï¿½ï¿½_x0007_ï¿½_x001d_P_x0015_ï¿½|_x000c__x001b_Uï¿½ï¿½[ï¿½ï¿½gsEw</t>
  </si>
  <si>
    <t xml:space="preserve">6ï¿½Ï–_x001a_ï¿½ï¿½_x0013_&lt;2Uï¿½a_x001b_Õ±ï¿½`_x0004_ï¿½;Ï¦vï¿½Kï¿½uWï¿½_x0012_ï¿½3ï¿½ï¿½oï¿½jS5ï¿½-ï¿½`</t>
  </si>
  <si>
    <t xml:space="preserve">ï¿½_x0018__x001f_ï¿½_x000b__x001a_ï¿½ï¿½vï¿½ï¿½ï¿½fï¿½ï¿½ï¿½ï¿½C_x0015_ï¿½ï¿½ï¿½ï¿½5ï¿½ï¿½U_x001c_ï¿½3 ï¿½8ï¿½_x000b_ï¿½]p</t>
  </si>
  <si>
    <t xml:space="preserve">kï¿½&lt;ï¿½ï¿½ï¿½ï¿½ï¿½ï¿½_x001e_ï¿½ï¿½ï¿½ï¿½Gï¿½_x0008_~ï¿½ï¿½&gt;ï¿½ï¿½"Zï¿½ï¿½	^_x0003__x0004_=H]Uï¿½_x0011_ï¿½ï¿½_x0001_ï¿½1_x0008_Hxï¿½_x001c_ï¿½ï¿½_x000b__x0008_ï¿½ï¿½#2ï¿½E_x001b_å·¸ï¿½ï¿½ï¿½ï¿½cfï¿½Kï¿½ï¿½Vn_x001f_</t>
  </si>
  <si>
    <t xml:space="preserve">_x0002_ï¿½_x0006_k6ï¿½_x0006_W|ï¿½ï¿½ï¿½BFÃž\Ñ‚ï¿½ï¿½IÅ¸ï¿½_x0011_fV(ï¿½-?bï¿½_x0011_Yï¿½_x0005__x000c_iï¿½Õ”ï¿½ï¿½ï¿½\ï¿½_wwï¿½j/_x0015_vbï¿½ï¿½_x000b_ï¿½ï¿½ï¿½_x001b_ï¿½&lt;uQï¿½ï¿½_x0014_ï¿½ï¿½Kï¿½ï¿½_x0017_ï¿½ï¿½ï¿½z&amp;_x000f_y_x001f_ï¿½Qï¿½î½„NHï¿½ï¿½ï¿½`ï¿½Vï¿½kRï¿½ï¿½"ï¿½ï¿½_x0012_ï¿½ï¿½Æ¤\ï¿½ï¿½Ä–ï¿½_x0019__x0011__x0002_ï¿½ï¿½4ï¿½(Ï¦ï¿½9Yï¿½o-ï¿½Yz"ï¿½ï¿½ï¿½Om_x000b_ï¿½?ï¿½Õ™ï¿½ï¿½H2M%_x0005_iMcï¿½ÔŠbï¿½_x001a_+ï¿½N!mï¿½eï¿½%ï¿½_x0018_ï¿½ï¿½/ï¿½4iDï¿½Zc_x000f_</t>
  </si>
  <si>
    <t xml:space="preserve">ï¿½Ø¶ï¿½ï¿½7"YSï¿½</t>
  </si>
  <si>
    <t xml:space="preserve">k&gt;vï¿½:_x0004_ï¿½ï¿½jï¿½4ï¿½vt&lt;ï¿½ï¿½ï¿½ï¿½ï¿½_x0010_ï¿½gï¿½Y8!ï¿½ï¿½ï¿½_ï¿½09]&lt;ï¿½Å«Gï¿½wï¿½_x0017_sï¿½v</t>
  </si>
  <si>
    <t xml:space="preserve">`wï¿½m5ï¿½_=ï¿½ï¿½ï¿½ï¿½)ï¿½fï¿½`]ï¿½_x000e_ï¿½ï¿½ï¿½ï¿½Tï¿½ï¿½ï¿½%ï¿½ï¿½ï¿½_x0011_ï¿½ï¿½×ºï¿½_x0003__x0015_ï¿½ï¿½_x000f_ï¿½nï¿½ï¿½jï¿½</t>
  </si>
  <si>
    <t xml:space="preserve">fmï¿½#ï¿½=tï¿½zï¿½ï¿½ï¿½rmï˜£ï¿½Æ¼31	ï¿½ï¿½Dï¿½ï¿½_ï¨Š}'_x001a_&amp;ï¿½ï¿½ï¿½ï¿½n/iï¿½Bï¿½ï¿½_x0011_#ï¿½uï¿½ï¿½ï¿½ ï¿½Sï¿½6ï¿½v_x0010_ï¿½ï¿½ï¿½nï¿½(ï¿½[ï¿½lï¿½Hï¿½_x0018_ï¿½ï¿½</t>
  </si>
  <si>
    <t xml:space="preserve">ï¿½^ï¿½ï¿½sï¿½ï¿½ï¿½ï¿½_x0011_ï¿½ï¿½&gt;ï¿½ï¿½ï¿½ï¿½d_x0018__x000f__x0019_ï¿½ï¿½_x000f_ï¿½_x0008_ï¿½ï¿½ï¿½ï¿½ 3h_x0011_-T^ï¿½ï¿½;ï¿½Ø—ï¿½Hï¿½_x0018_ï¿½q_x0008_ï¿½ï¿½oï¿½AKï¿½}ï¿½Rï¿½	7ï¿½)ï¿½jqï¿½ï¿½ï¿½Kï¿½ï¿½wï¿½Tï¿½clï¿½_x0014_</t>
  </si>
  <si>
    <t xml:space="preserve">;ï¿½;hï¿½Î•ï¿½Ë«_x000b_cbï¿½Sï¿½ï¿½</t>
  </si>
  <si>
    <t xml:space="preserve">@_x0002_-7`k/ï¿½ï¿½×¦ï¿½ï¿½ï¿½ï¿½ï¿½ï¿½}ï¿½uï¿½ï¿½0ï¿½ï¿½sï¿½ï¿½1u_x0013_ï¿½nP\PÕœ9xï¿½ï¿½bxkï¿½ï¿½ï¿½_x0002_ï¿½Xï¿½ï¿½ï¿½_x0005__x001e_ï¿½ï¿½ï¿½Sï¿½ï¿½ï¿½=~.ï¿½ï¿½_x001e_ï¿½ï¿½ï¿½ï¿½Ù¦_x0016_P-ï¿½ï¿½yY3_x0013_ï¿½_x0013_ï¿½ï¿½_x001f_Quihnï¿½uMï¿½_x001d_k</t>
  </si>
  <si>
    <t xml:space="preserve">ï¿½p_x001d_îŸ³ï¿½ï¿½\dhUD#ï¿½ï¿½#_x0002_X_x0001_ï¿½_x000b_9ï¿½v\_x0007_ï¿½ï¿½ï¿½ï¿½ï¿½ï¿½ï¿½ï¿½ ï¿½ï¿½_x0002_rVQï¿½ï¿½ï¿½ï¿½	#Ð›ï¿½ï¿½Aï¿½ï¿½_x000e_ï¿½Û•ï¿½ï¿½ï¿½_x000e_ï¿½?Í²`ï¿½Æ?_x0007_ï¿½ï¿½ï¿½_x000e_ï¿½_x0003_Lï¿½!ï¿½ãƒ¨ï¿½ï¿½_x0012_eï¿½_x0003_G^_x001d_ï¿½ï¿½ï¿½ï¿½Ð£v|sï¿½ï¿½ï¿½Kfï¿½ï¿½?yï¿½_x0007_ï¿½8ï¿½ai5ï¿½ï¿½ï¿½ï¿½_x0004_Ëªð¼Š‹ï¿½ï¿½WQï¿½ï¿½ï¿½uï¿½_x0005_ï¿½É½+ï¿½ï¿½ï¿½ï¿½ï¿½oï¿½ï¿½ï¿½_x0017_ï¿½nï¿½ï¿½|ï¿½_x0015_ï¿½{`ï¿½v4_x0015_ï¿½sï¿½'ï¿½</t>
  </si>
  <si>
    <t xml:space="preserve">_x0012__x0013_ï¿½ï¿½Mï¿½ï¿½ï¿½fvï¿½ï¿½ï¿½{xÐ’ï¿½_x001e_ï¿½\ÏŸï¿½ï¿½ï¿½&gt;Oï¿½%jÆ¼Åˆï¿½UÞï¿½</t>
  </si>
  <si>
    <t xml:space="preserve">ï¿½ï¿½ï¿½-_x001b_ï¿½ï¿½ï¿½&gt;ï¿½_x001e_ï¿½aï¿½5{_x0012_</t>
  </si>
  <si>
    <t xml:space="preserve">ï¿½ï¿½?DHGï¿½ï¿½ï¿½ï¿½ï¿½]ï¿½ï¿½6ï¿½vjï¿½&lt;#a]ï¿½_x001c_xï¿½b_x001c_ï¿½u_x0011_ï¿½*ï¿½Sï¿½;hxï¿½ï¿½ßšï¿½ï¿½xï¿½ï¿½ï¿½_x0010_Û¸h^`sC^ï¿½ï¿½Tï¿½ï¿½ï¿½ï¿½ï¿½A&lt;;_x0013__x000b_m_x0008_ï¿½_x0004_ï¿½Ê(ï¿½ï¿½;ï¿½9dï¿½_x0018_@ï¿½ï¿½ï¿½E_x000f_ï¿½Xï¿½4_x001e_jaB_x000b_^:ï¿½ï¿½@ï¿½Z</t>
  </si>
  <si>
    <t xml:space="preserve">ï¿½_x0010__x001b_ï¿½ï¿½ï¿½(Srï¿½_x0006_Ãº_x0010_}ï¿½5ï¿½_x000e_ï¿½ï¿½Dï¿½ï¿½Wï¿½Uï¿½_x0018_7	gï¿½ï¿½_x0013_[ï¿½Sï¿½ï¿½ï¿½ï¿½ï¿½Z ï¿½~zï¿½ï¿½ï¿½Kï¿½ï¿½_x0011_ï¿½ï¿½ï¿½]ï¿½ï¿½6ï¿½Rï¿½Qï¿½ï¿½Kï¿½y_x0005_~Yï¿½Z7Nï¿½_x001b__x0011__ï¿½"]_x001f__x0007_ï¿½ï¿½ï¿½ï¿½H`ï¿½6ï¿½ï¿½</t>
  </si>
  <si>
    <t xml:space="preserve">ï¿½_x001d_ÄŸï¿½ï¿½ï¿½Pï¿½_x001b_*ï¿½dU_x0006_Dï¿½ï¿½ï¿½ï¿½=ï¿½_x000c_ï¿½[Sï¿½ï¿½Zï¿½Iï¿½ï¿½_x0008_ï¿½Hï¿½ï¿½ï¿½ï¿½ï¿½kï¿½``ï¿½_x0011_ï¿½uï¿½_x0012_ï¿½_x001a_ï¿½_x0011_Cï¿½Ç³ï¿½ï¿½Mï¿½s@ï¿½</t>
  </si>
  <si>
    <t xml:space="preserve">ï¿½ï¿½ï¿½Cnï¿½yï¿½YmH</t>
  </si>
  <si>
    <t xml:space="preserve">ï¿½ï¿½3~XU&lt;_x0004_Ð¥_x0002_ï¿½ï¿½ï¿½ï¿½ï¿½7ï¿½_x0004_ï¿½}ï¿½ï¿½$ï¿½_x0015_ï¿½Yï¿½b_x001a_ï¿½E7ï¿½rï¿½ï¿½ï¿½ï¿½?4&lt;_x000e_ï¿½}ï¿½ï¿½ï¿½î¼‘Ó™ï¿½c?ï¿½_x000c_ï¿½_x0012_N$ï¿½ï¿½ï¿½ï¿½ï¿½44;ï¿½$</t>
  </si>
  <si>
    <t xml:space="preserve">eÌ­?_x001f_ï¿½(ï¿½gï¿½mï¿½ï¿½h0 `Bï¿½)ï¿½(ï¿½W1c4Æï¿½_x0011_ï¿½ï¿½8T_x0019_aï¿½_x0004_jF&gt;ï¿½W sï¿½ï¿½_x0014_OT_x0001_ï¿½?&gt;dï¿½Gï¿½&amp;oï¿½ï¿½ï¿½sï¿½oÒ¢ï¿½Hï¿½{ï¿½ï¿½ï¿½Lï¿½n_x001a_	_x0008__x0016_ï¿½V_x0015_ï¿½ï¿½Lï¿½_x0013_ ï¿½Z{Ì‹&gt;ï¿½lk%ï¿½Ô¿ï¿½Nï¿½w_x000f_ï¿½\%5_x0011_wï¿½ï¿½@#ï¿½ï¿½ï¿½)`ï¿½Q{ï¿½Åx_x0012_ï¿½**</t>
  </si>
  <si>
    <t xml:space="preserve">ï¿½ï¿½ï¿½w9ï¿½ï¿½kï¿½ï¿½ï¿½_x0010__x0008_0ï¿½ï¿½_x001b_ï¿½ï¿½ï¿½_x0002_&lt;ï¿½R`ï¿½_x0002_ï¿½ï¿½]_ï¿½ï¿½ï¿½1_x0001_ï¿½ï¿½~ï¿½`ï¿½Ë²ï¿½ï¿½ï¿½Ãµ_x0015_ï¿½_|__x0019_Jï¿½Xxï¿½_x0001_ï¿½Oï¿½ï¿½A]=|_x001c_ï¿½ï¿½ï¿½|ï¿½ï¿½$ï¿½ï¿½</t>
  </si>
  <si>
    <t xml:space="preserve">ï¿½_x000f__x0001_h_x0006_ï¿½ï¿½Iï¿½ï¿½Ñ_x0014_ï¿½_x0001_ï¿½ã ²ï¿½tÖ¥ï¿½_x0006_;`ï¿½ï¿½^Zï¿½_x0017_skï¿½%ï¿½_x0018__x000b_rï¿½_x0004_ï¿½ï¿½P_x0010_ï¿½ï¿½~Kï¿½h_x000c_ï¿½ï¿½%_x001c_ï¿½Ì§Lï¿½_x0019_&gt;ï¿½ï¿½0Sê’‘ï¿½Aï¿½ï¿½@GYw.Ú­xï¿½8ï¿½ï¿½8\9_x000c_sï¿½Iï¿½ï¿½sï¿½</t>
  </si>
  <si>
    <t xml:space="preserve">T?ï¿½ï¿½</t>
  </si>
  <si>
    <t xml:space="preserve">ï¿½\ï¿½ï¿½Fï¿½L</t>
  </si>
  <si>
    <t xml:space="preserve">ï¿½=xï¿½ï¿½%9ï¿½Qï¿½r]O_x0011_ï¿½[ï¿½9ï¿½vï¿½ï¿½ï¿½qï¿½jiï¿½Ë#ï¿½OEï¿½&amp;Gï¿½ï¿½ï¿½b\Zï¿½ï¿½ï¿½+@ï¿½rï¿½ï¿½L~Qï¿½/ï¿½ï¿½+H&gt;ï¿½ï¿½ï¿½ï¿½ï¿½ï¿½ï¿½ï¿½ï¿½_x0013_!ï¿½*c&amp;_x0017_E_x000b_ï¿½ï¿½ï¿½^ï¿½lï¿½ï¿½ï¿½ï¿½_x000e_ï¿½_x0001_*%ï¿½ï¿½qï¿½ï¿½:Yï¿½;_x0016_xï¿½Oï¿½/ï¿½ï¿½ï¿½wï¿½bï¿½Ð–]ï¿½ï¿½5_BÚ¬_x000e_ï¿½}ï¿½_x0011__x0019_ï¿½2s#_x0005_ï¿½;xÚ’ï¿½ï¿½x_x001a_0Zï¿½ï¿½ï¿½ï¿½ï¿½n_x001c_Kï¿½Iï¿½:E?ï¿½ï¿½ï¿½ï¿½fï¿½ï¿½ï¿½ï¿½ï¿½4_x000f_?_x0012_ï¿½t0ï¿½ï¿½/_x0012_ï¿½{?'f_x001a__x0015_ï¿½h_x0013_ï¿½~ï¿½ï¿½ï¿½ï¿½ï¿½_x0006_ï¿½ï¿½^ï¿½ï¿½_x0019_KCXï¿½$ï¿½ï¿½ï¿½lAï¿½ï¿½ï¿½S'_x0008_;ï¿½ï¿½gï¿½Aï¿½ï¿½drï¿½_x000f_ï¿½ï¿½ï¿½ï¿½ï¿½_x0011_ï¿½_x0017_eï¿½t_x001e__x0002_ï¿½/e:M5Ç¥ï¿½nï¿½]Y_x001d__x0018__x0002_P|nï¿½ï¿½?	_x000e_ï¿½ï¿½ï¿½YlÑ·ï¿½ï¿½Yï¿½1ï¿½_x0017_{ï¿½Zc&amp;6ï¿½f&lt;#_x0017_ï¿½ï¿½_x000b__x0001_ï¿½ï¿½ï¿½\ï¿½ï¿½'ï¿½ï¿½ï¿½D/ï¿½ï¿½_x0014_&amp;ï¿½ï¿½Ý†mï¿½ï¿½ï¿½ï¿½_x0001_b	ï¿½Iï¿½Mï¿½^ï¿½ï¿½ï¿½&amp;ï¿½Ecf&amp;ï¿½Lï¿½J_x000e_</t>
  </si>
  <si>
    <t xml:space="preserve">ï¿½ï¿½ï¿½ï¿½0_x0008_ï¿½ï¿½G	5ï¿½D_x001c_O_x0005_ï¿½_x0016_ï¿½ï¿½Ð™ï¿½mï¿½ï¿½ ï¿½ï¿½b_x000e_ï¿½Ò†_x000f_ï¿½_x0012_Aï¿½_x0010__x0005_W#_x0007_Cï¿½ï¿½ï¿½QUAï¿½ï¿½`ï¿½__x0006__x0012_ï¿½_x0019_RtLwï¿½Kh_x0015_V_x001e_ï¿½ï¿½ï¿½ñ½¼©ï¿½lï¿½ï¿½ï¿½DoOgrï¿½ï¿½ï¿½ï¿½ï¿½Xï¿½_x0019_QRÂ +ï¿½&amp;_x001f_ï¿½Tï¿½b</t>
  </si>
  <si>
    <t xml:space="preserve">ï¿½ï¿½?5pW&gt;4)_x0018__x0011_o_x0019_ï¿½iï¿½nï¿½(ï¿½_x0017_$ï¿½&gt;ï¿½tï¿½ï¿½1ï¿½_x0019_ï¿½mï¿½ï¿½_x0015__x0013_ï¿½)_x0013_ï¿½mï¿½ï¿½T_x0006_ï¿½ï¿½qï¿½Ý´_x0006_ï¿½mï¿½ï¿½ï¿½ï¿½ï¿½</t>
  </si>
  <si>
    <t xml:space="preserve">N1ï¿½ï¿½ï¿½ï¿½ï¿½Xï¿½_x0012_ï¿½</t>
  </si>
  <si>
    <t xml:space="preserve">ï¿½ï¿½_x0004_ï¿½ï¿½ï¿½ï¿½Ç¢o_x0006_-J_x0014_Rï¿½_x001a_ï¿½ï¿½ß‚H_x0015_cï¿½ ï¿½@ï¿½2ï¿½_x0010_ï¿½\!ï¿½jCï¿½1&lt;ï¿½)ï¿½ï¿½ï¿½ï¿½2x-_x000c_fï¿½ï¿½_x000c_gï¿½Sï¿½ï¿½ÇŽ_x0015_1ï¿½ï¿½È’ï¿½)ï¿½ï¿½R3~iJsï¿½/ï¿½Aï¿½ï¿½Q_Hrï¿½D_x0005_B[ï¿½ï¿½[9ï¿½ï¿½#ï¿½ï¿½`ï¿½ï¿½Kï¿½_x0011_ï¿½ï¿½Nï¿½wï¿½ï¿½aï¿½;uï¿½'ï¿½_x000e_Y/ï¿½ï¿½ï¿½-	ï¿½ï¿½ï¿½_x0011_ï¿½ï¿½ï¿½0yn_x001b_ï¿½nyAï¿½ï¿½Bï¿½ï¿½|ï¿½_x0015_oï¿½_x0014_ï¿½ï¿½ï¿½%ï¿½ï¿½ï¿½Jï¿½ï¿½_x0011_ï¿½_x0017_ï¿½ï¿½ï¿½ï¿½ï¿½ï¿½{TY_x000e__x000b_NWL2Jdï¿½ï¿½ï¿½y3	Hï¿½ï¿½ï¿½ï¿½SZï¿½ï¿½ï¿½gï¿½%_x0014_ï¿½ï¿½_x0007_ï¿½sï¿½p_x0010_jï¿½ï¿½wfï¿½ï¿½ï¿½ï¿½J_x0018_ï¿½ï¿½ï¿½Tï¿½K:ï¿½qï¿½;qï¿½LJ:</t>
  </si>
  <si>
    <t xml:space="preserve">b_x0006_ï¿½)ï¿½ï¿½ï¿½ï¿½ï¿½ï¿½ï¿½_x0007_r_x001d_F_x0012_ï¿½_x001a_ï¿½':ï¿½ï¿½ï¿½U|_x0008_ï¿½ï¿½ï¿½_x0006_4ï¿½1Jï¿½&lt;ï¿½q[_x0011_ï¿½8ï¿½ï¿½;2ï¿½_x001b_zï¿½ï¿½ï¿½bï¿½ï¿½ï¿½rï¿½ï¿½ï¿½@ï¿½_x000c_ï¿½Jï¿½Ý†ï¿½ï¿½ï¿½ï¿½_x0004_X6É»</t>
  </si>
  <si>
    <t xml:space="preserve">×¨rï¿½5Iï¿½ï¿½ï¿½[[ï¿½ï¿½qY ï¿½.ï¿½ï¿½\ï¿½_x000c_!ï¿½ï¿½Cï¿½ï¿½0&gt;ï¿½ï¿½ï¿½ï¿½ï¿½v 1ï¿½l"ï¿½_x0011_aï¿½L&lt;ï¿½	ï¿½ï¿½Fï¿½_x001f__x0004_ï¿½Zï¿½_x001c_ï¿½ï¿½_x0001_ï¿½cï¿½ï¿½_x0004_g"_x0018_ï¿½"_x001e_n_x0016_Sï¿½~ï¿½PÝ‹_x0016__x0018_Î¸ï¿½5m0ï¿½Rï¿½pA_x001c_Ô²ï¿½ï¿½_x000b__x000b_xyOï¿½ï¿½"ï¿½#ï¿½_x0016_	8ï¿½ï¿½G;Ê¯ï¿½?:ï¿½ï¿½`ï¿½ï¿½PiU`OCzÐ¬%ï¿½ï¿½ï¿½ï¿½	_x001a_ï¿½_x0014_ï¿½^</t>
  </si>
  <si>
    <t xml:space="preserve">ï¿½Ð”")_x001d_ï¿½ï¿½\yï¿½_x0014_ï¿½ï¿½;+Ã´ï¿½)ï¿½ï¿½=_x001f_x0ï¿½-ï¿½D_x001b_hï¿½A{ï¿½ï¿½`ï¿½ï¿½ï¿½ï¿½vï¿½?22_@_x001f_ï¿½ï¿½ï¿½ï¿½+_x0007_ï¿½Iï¿½</t>
  </si>
  <si>
    <t xml:space="preserve">_x001d_ï¿½ï¿½_x0004_ï¿½)ï¿½q_x001c_;ï¿½dï¿½ï¿½ï¿½c0\ï¿½ï¿½~ï¿½eï¿½ï¿½_x0003_ï¿½{ï¿½</t>
  </si>
  <si>
    <t xml:space="preserve">Dï¿½]</t>
  </si>
  <si>
    <t xml:space="preserve">_x0016_A'ï¿½ï¿½</t>
  </si>
  <si>
    <t xml:space="preserve">^ï¿½6ï¿½&amp;dÐ§kï¿½ï¿½îº¼jï¿½1ï¿½Xï¿½_x0010_ï¿½ï¿½Mï¿½ï¿½QXï¿½ï¿½?P_x0008_sï¿½Æ–/ï¿½(_x0008_ï¿½{ï¿½_x0017_&lt;ï¿½_x0014_ï¿½ï¿½ï¿½ï¿½ï¿½ï¿½ï¿½n!ï¿½Lï¿½ï¿½</t>
  </si>
  <si>
    <t xml:space="preserve">]ï¿½hbHï¿½ï¿½×‹ï¿½ï¿½ï¿½Ú­Ý§_x0006_ï¿½ï¿½S_x0002_Jï¿½ï¿½\ï¿½McGï¿½ï¿½ï¿½ï¿½{aï¿½ï¿½"]7nï¿½Ó­.tï¿½Qï¿½ï¿½ï¿½_x000c_ï¿½Yï¿½vï¿½Í¶</t>
  </si>
  <si>
    <t xml:space="preserve">Û˜ï¿½(	t-%oï¿½Zï¿½_x000b_ï¿½$iQï¿½3rï¿½ï¿½ï¿½3ï¿½Yï¿½Wï¿½_x001b_LhUï¿½ï¿½ï¿½ï¿½_x001b_sqï¿½9ï¿½X_x001c_ï¿½ï¿½ï¿½ï¿½ï¿½|A ï¿½ï¿½_x0004_ï¿½ï¿½*Eï¿½ï¿½3*ï¿½d_x0018__x001d_Lw_x0002_ï¿½jÉ™ï¿½Lï¿½lï¿½ï¿½_x0004_</t>
  </si>
  <si>
    <t xml:space="preserve">Ç¼Ò±ï¿½ï¿½`$ï¿½ï¿½Rï¿½ï¿½^q}]ï¿½;Þ©ï¿½${ï¿½ï¿½Oxï¿½Tï¿½!aï¿½ï¿½ï¿½_x001e__x0007__x001c_ï¿½Ñƒï¿½É»ï¿½ï¿½Ú¸&amp;?ï¿½ï¿½_x0001_ï¿½ï¿½ï¿½ï¿½ï¿½(tN8ï¿½ï¿½"sï¿½ï¿½ï¿½ï¿½Yï¿½G_x001d_Gï¿½ï¿½~ï¿½ï¿½C%ï¿½Xï¿½ï¿½ï¿½'^ï¿½\kï¿½7ï¿½y}mï¿½OIï¿½ï¿½ï¿½%v%(y)ï¿½ï¿½_x000c_'yï¿½ï¿½ï¿½_x001f_iï¿½Lï¿½ï¿½ï¿½O?ï¿½eï¿½ï¿½S_x0012_QMï¿½ï¿½ï¿½ï¿½^b(ï¿½Ä°ï¿½ï¿½ï¿½ï¿½	ï¿½ï¿½ï¿½ï¿½-ï¿½]bï¿½ï¿½.ï¿½ï¿½MÖ›KO8 ï¿½D|^&gt;ï¿½ï¿½@?ï¿½|:ï¿½(0ï¿½tï¿½_x0008_2ï¿½F~ï¿½ï¿½	ï¿½%ï¿½Rï¿½]ï¿½ï¿½ï¿½_x001c_ï¿½ï¿½Bï¿½!0ï¿½@?_x0005_Ivï¿½$Xï¿½ï¿½ï¿½MËï¿½%NÌ°ï¿½aï¿½vWe_x0006_ï¿½ï¿½|a*ï¿½ï¿½=ï¿½_x0003_ï¿½Hï¿½_x0014_ï¿½ï¿½tPï¿½ï¿½ï¿½Aï¿½ï¿½z&gt;ï¿½ï¿½]gï¿½fï¿½)/ï¿½_x0003_Òšï¿½ï¿½]ï¿½ï¿½ï¿½ï¿½_e!J*wï¿½ï¿½ï¿½ï¿½e_x0008__x001e_e_x0005_É¹ï¿½ï¿½y:ï¿½ï¿½_ï¿½ï¿½[ï¿½+o8ï¿½bï¿½_x001c_ï¿½bï¿½dï¿½$ï¿½ï¿½4_x0014_ï¿½=ï¿½]_x0011__x000f_ï¿½mnØ§ï¿½]ï¿½_x001f_ï¿½ï¿½5ï¿½Lï¿½ï¿½_x000b__x000f_ï¿½)ï¿½'-ï¿½ï¿½ï¿½0ï¿½ï¿½ï¿½r&amp;Ãƒï¿½ï¿½ÚŽ&gt;ï¿½ã†ï¿½$ï¿½\ï¿½ï¿½8l_x0019_}Bï¿½</t>
  </si>
  <si>
    <t xml:space="preserve">ï¿½Z.Æ¦&gt;JIï¿½ï¿½}=_x001a_ï¿½LGï¿½ï¿½ï¿½_x000e_Fï¿½ï¿½_x0001_ï¿½ï¿½ï¿½ï¿½ï¿½ï¿½ï¿½E(_x001a_^ï¿½_x0012_ï¿½ï¿½#\Wy_x000f_^ï¿½ï¿½_x0001_"å‚”ï¿½ï¿½ï¿½ï¿½#@ï¿½ï¿½_x001d_ï¿½ï¿½ï¿½N_bï¿½ï¿½ï¿½^Ô®ï¿½ï¿½t)(ï¿½ï¿½ï¿½Mï¿½TVï¿½/Fï¿½:[Nbï¿½;Frï¿½OVï¿½Nï¿½ï¿½Þ¼bï¿½ï¿½Gï¿½_x001a_ï¿½0ï¿½7)I_x0007_ï¿½Ò€ï¿½Õ¤ï¿½ß™Pï¿½zRï¿½@</t>
  </si>
  <si>
    <t xml:space="preserve"> ï¿½ï¿½_x0005_$ï¿½_x001e_ï¿½Eï¿½ï¿½ï¿½ï¿½ï¿½ï¿½ï¿½S[_x0005_ï¿½ï¿½ï¿½ï¿½ ï¿½ï¿½ï¿½_x0002_ï¿½_`å‰¢ï¿½Bï¿½OÛ­ï¿½ï¿½ï¿½n/x_x0019_ï¿½ï¿½ï¿½Gï¿½ï¿½Û•ï¿½3BE9ï¿½_x001f_oï¿½_x0011_ï¿½hï¿½ï¿½=</t>
  </si>
  <si>
    <t xml:space="preserve">_x0012_ï¿½ï¿½zï¿½ktOï¿½ï¿½ï¿½ï¿½Ç†&amp;ï¿½ï¿½Ç¬</t>
  </si>
  <si>
    <t xml:space="preserve">ï¿½ï¿½d&lt;Sï¿½ï¿½_x0005_ï¿½ï¿½ï¿½ï¿½ï¿½=^ï¿½CE5_x0015_</t>
  </si>
  <si>
    <t xml:space="preserve">ï¿½Hjï¿½Ú¸xï¿½~Sï¿½×§k_x0017_A[m"ï¿½_x001f_ï¿½Ûï¿½ï¿½&gt;ï¿½wï¿½ï¿½ï¿½^Ý¼ï¿½S;ï¿½ï¿½ï¿½ï¿½_x0010_y_x0006_ï¿½ï¿½ï¿½ï¿½k_x000e_ï¿½_x0003_hï¿½Ï ï¿½ï¿½#v~ï¿½jï¿½Zï¿½Eï¿½ï¿½ï¿½_x0007_ï¿½Tnï¿½ï¿½ï¿½eï¿½ï¿½B_x0004_ï¿½ï¿½ï¿½ï¿½_x000c_ï¿½ï¿½ï¿½+ï¿½ï¿½&amp;ï¿½+/ï¿½Ã°=ï¿½ </t>
  </si>
  <si>
    <t xml:space="preserve">ï¿½/Wdï¿½aËªï¿½ï¿½ï¿½ï¿½ï¿½ï¿½vMFï¿½w_x0016_ï¿½_x0006_@nï¿½;ï¿½0ï¿½|ï¿½!ï¿½ï¿½5_x001b_iï¿½oï¿½=ï¿½ï¿½ï¿½ï¿½_x001c_*ï¿½Lï¿½ï¿½ï¿½%ï¿½Wï¿½OSï¿½_x0010_ï¿½ï¿½_x001d_mï¿½ï¿½9oï¿½9ï¿½&lt;  ï¿½ï¿½&amp;nï¿½ï¿½]</t>
  </si>
  <si>
    <t xml:space="preserve">ï¿½ï¿½ï¿½1ï¿½oï¿½ï¿½ï¿½C_x0004_gï¿½ï¿½YEMï¿½_x0014_|ï¿½'Sï¿½ï¿½Pm-ï¿½Dï¿½s)O&lt;Cï¿½_x0016_pï¿½P8ï¿½ï¿½ï¿½+ï¿½ï¿½Jï¿½ï¿½"BipJï¿½.ï¿½ï¿½_x0002_ï¿½_x0017_ï¿½sï¿½Rï¿½_x001d__x001a_Kï¿½|ï¿½ï¿½_x000e_ï¿½e_x001f_'ï¿½5ï¿½ï¿½ï¿½ï¿½ï¿½Gï¿½_x0016_.&amp;ï¿½7_x0005__x0011_ï¿½Sï¿½_x0012_ï¿½ï¿½%}|Hï¿½ï¿½ï¿½ï¿½_x0004_ï¿½ï¿½_x0017_</t>
  </si>
  <si>
    <t xml:space="preserve">ï¿½6.ï¿½!Æ€Hï¿½ï¿½ï¿½#ï¿½ï¿½ï¿½ï¿½ï¿½_x0001_	hï¿½ï¿½_x0007_Tï¿½_x000b_ï¿½ï¿½ï¿½9ï¿½_x0001_ï¿½E*ï¿½ï¿½ï¿½ï¿½V[ï¿½HTï¿½ï¿½ï¿½Mï¿½*_x001f__x000f_0Þ™ï¿½UB'ï¿½_x000f__x0018_ï¿½+rW:ï¿½ï¿½ï¿½ï¿½_x000b_^ï¿½Ø©ï¿½}ï¿½P0	|3ï¿½\&gt;rï¿½ï¿½&lt;j66ï¿½ï¿½ï¿½z[Vï¿½Iï¿½ï¿½ï¿½gï¿½Nï¿½ï¿½_x001e_Eï¿½iï¿½ï¿½_x000f_ï¿½ï¿½?Oï¿½D#o[;ï¿½ï¿½Mï¿½ï¿½ï¿½ï¿½ï¿½ï¿½ï¿½5[&gt;ï¿½ï¿½rI:ï¿½ï¿½_hßï¿½:ï¿½fï¿½cï¿½ï¿½ï¿½Xï¿½ï¿½ï¿½ï¿½yk=ï¿½ï¿½#hï¿½ï¿½ï¿½_x0019_ï¿½ï¿½ï¿½R9%~ï¿½ï¿½Sï¿½SÝ¡ï¿½Bï¿½v</t>
  </si>
  <si>
    <t xml:space="preserve">ï¿½oï¿½ï¿½cï¿½ï¿½ï¿½ï¿½2ï¿½ï¿½ï¿½ï¿½+Â”mï¿½[ï¿½ï¿½Tï¿½_x0003_'Sï¿½ï¿½ï¿½Ê¯ï¿½</t>
  </si>
  <si>
    <t xml:space="preserve">ï¿½aï¿½ï¿½Ø¸*U_x001e__x0018__x0004_)^\_x0013_2ï¿½5fï¿½Jï¿½lï¿½/_x0011__x001b_ï¿½.P{È¡_x000f_ï¿½Aï¿½6}n_x0001_ï¿½?ï¿½bï¿½ï¿½X9iSï¿½yÕ€ï¿½ï¿½[_x0017_ï¿½_x0019__x000f_ï¿½ï¿½ï¿½ï¿½-ï¿½ï¿½&lt;vÛ€5X^Bï¿½ï¿½ï¿½ï¿½ï¿½ï¿½J(ï¿½2ï¿½|ï¿½ï¿½_x0010_\_x0014__x001e_Ä²ï¿½?Hï¿½|ï¿½_x001e_</t>
  </si>
  <si>
    <t xml:space="preserve">h_x0011_e_x0014_ï¿½Ëµï¿½_x0015_Dï¿½Mï¿½_ï¿½t_x0017_fu_x000b_ï¿½ï¿½ï¿½}G_x0005_w_x001b_94ï¿½ï¿½ï¿½ï¿½Øk_x0015_\Æ©_x0014_GNh_x000f_(ï¿½_x0019_Fï¿½wtï¿½_x0014_ï¿½e\]:vï¿½wï¿½_x000e_x!ï¿½Õ¿ï¿½ï¿½</t>
  </si>
  <si>
    <t xml:space="preserve">B@Qï¿½({Lï¿½ï¿½h;.\BfN&gt;ï¿½ï¿½|_x0013_ï¿½pï¿½SÖ‹ï¿½ï¿½gï¿½Fï¿½fbÑ¾ï¿½_x0003_1ï¿½ï¿½lï¿½zï¿½ï¿½#y_x0007_ï¿½ï¿½mï¿½ï¿½ï¿½w+hï¿½f4ï¿½K5ï¿½_x001e_ï¿½b8ï¿½?D_x0019_ï¿½áœï¿½(_x000b_ï¿½;ï¿½Aï¿½q`_x000c_%ï¿½ï¿½_x0012_ï¿½Bï¿½ï¿½ï¿½lï¿½;iï¿½Hï¿½YÌ°_x0004_×ª_x0011_ï¿½ï¿½ï¿½ï¿½Eï¿½p_x0018_ï¿½ï¿½5_x0014_Ç‡4ï¿½ï¿½Kï¿½'ï¿½w4#ï¿½ï¿½ï¿½ï¿½Eï¿½_x001f_ï¿½6)Pï¿½cï¿½U[Xï¿½3ï¿½ï¿½sï¿½ZÔ©;ï¿½ï¿½_x001d_ï¿½?[!ï¿½ï¿½Ã¦ï¿½1Cï¿½ï¿½(ß‘7ï¿½ï¿½_x0010_mï¿½ï¿½ï¿½o;pï¿½ï¿½ï¿½tï¿½</t>
  </si>
  <si>
    <t xml:space="preserve">ï¿½ï¿½ï¿½M+ï¿½ï¿½2/</t>
  </si>
  <si>
    <t xml:space="preserve">ï¿½e:[Jï¿½Z7#ï¿½ï¿½fï¿½Cï¿½Ü£ï¿½ï¿½_x0010__x001b_ï¿½ï¿½rï¿½Ç­ï¿½ï¿½H&gt;ï¿½[ )Nï¿½ï¿½tï¿½]ï¿½ï¿½_x0014_ï¿½)Â‘Ü­ï¿½Wï¿½_x0003_=bï¿½ÕŠï¿½ï¿½ï¿½Rï¿½ï¿½_x0002_g|ï¿½I_x0015_ï¿½S_Ñ²!)ï¿½</t>
  </si>
  <si>
    <t xml:space="preserve">ï¿½ï¿½GOï¿½ï¿½fï¿½ï¿½ï¿½ï¿½_x0001_ï¿½rU: zï¿½:_x000c_)ï¿½7Hï¿½ï¿½ï¿½ï¿½ï¿½ï¿½ï¿½Ù´_x0013_ï¿½ï¿½ï¿½kï¿½ï¿½ï¿½ï¿½'*!ï¿½ï¿½560Wï¿½_x0017_ï¿½4_x0007_ï¿½ï¿½_x0006_ï¿½</t>
  </si>
  <si>
    <t xml:space="preserve">{ï¿½ï¿½nï¿½ï¿½2ï¿½iï¿½7ï¿½Ñkï¿½Dï¿½jR|nï¿½_x001d_O ~</t>
  </si>
  <si>
    <t xml:space="preserve">gï¿½&amp;ï¿½%ï¿½ï¿½ï¿½ï¿½hï¿½Zï¿½ï¿½_x0011_ï¿½ÌŒ(Jï¿½yï¿½ï¿½{ï¿½I_x0001_	ï¿½gï¿½rsï¿½ï¿½ï¿½moï¿½}ï¿½'ï¿½ï¿½Ê¤Zï¿½&amp;=ï¿½Ù›d\_x0019__x0007_sï¿½ï¿½ ï¿½_x000f_ï¿½V</t>
  </si>
  <si>
    <t xml:space="preserve">\ï¿½`ï¿½}ï¿½ï¿½3ï¿½ï¿½ï¿½ï¿½@Hï¿½g_x001c_1_x001a__x0004__x001d_kï¿½_x0012_ï¿½_x0018_ï¿½NÎ”B9_x0017_qï¿½ï¿½ï¿½lï¿½_x001d_ï¿½ï¿½ï¿½Sï¿½_x000c_ï¿½ï¿½ï¿½ï¿½Jï¿½!ï¿½hï¿½_x001f_5:ï¿½ï¿½Tï¯»ï¿½Nï¿½J_x001d_è¨¿"ï¿½ï¿½bßªCï¿½W_x000b_Í—_x001e_Uï¿½Èƒï¿½ï¿½`ÄŒï¿½ï¿½Reï¿½ï¿½@ï¿½KÜ¼ï¿½ï¿½6M_x000f_SGï¿½mXQï¿½ï¿½lIÃ…ï¿½Ö›Oï¿½%ï¿½ï¿½ï¿½ï¿½ï¿½]ï¿½ï¿½Ç›ï¿½_x0006__x0011_ï¿½_x0015_ï¿½yï¿½_x0004_1ï¿½ï¿½oï¿½?ï¿½_x0003_ï¿½o[&amp;iï¿½ï¿½U9|?Òµ_x000e_ï¿½qï¿½ï¿½9_x000f_ï¿½ï¿½_x000c_ï¿½ï¿½{ï¿½Wï¿½{_x000f_2ï¿½|ï¿½ï¿½bmï¿½nï¿½#N_x001a_ï¿½9ï¿½}_x0015_u_x0015_ï¿½#ï¿½ï¿½_x0010_Xld_x0017_ï¿½ï¿½{Æ¨ï¿½_x0001_ï¿½pï¿½ï¿½ï¿½Ìªï¿½_x0008_reï¿½ï¿½{Úµï¿½#i&gt;ï¿½ï¿½8J:ï¿½**mï¿½ï¿½ï¿½;ï¿½</t>
  </si>
  <si>
    <t xml:space="preserve">ï¿½ï¿½Fï¿½_x000c_ï¿½jï¿½ï¿½ï¿½ï¿½ï¿½ï¿½ï¿½ï¿½ï¿½ï¿½ï¿½ï¿½k_x001a_ï¿½ï¿½ï¿½Fï¿½Iï¿½_x000b_ï¿½IÉ¯ï¿½_x0001_ï¿½T_x0010__x0001_ï¿½~Çˆiï¿½Lï¿½Ciï¿½ï¿½_x0004_aSï¿½ï¿½Ä¤ï¿½	_x0012_ï¿½v_x0006_7ï¿½qï¿½`Ø¹ï¿½pï¿½_x0014_(CQ&amp;ï¿½ï¿½u!_x0015__x001e_X_x0018_Ó¬l</t>
  </si>
  <si>
    <t xml:space="preserve">ï¿½Ó‚pAï¿½R~ï¿½ï¿½_x0005_ï¿½;Fï¿½ï¿½ï¿½ï¿½k_x001d_?uï¿½ï¿½vï¿½_x0017_&lt;</t>
  </si>
  <si>
    <t xml:space="preserve">ï¿½_ï¿½B_x0016__x0004_0</t>
  </si>
  <si>
    <t xml:space="preserve">s&amp;_x001e_ï¿½ï¿½Alw_x0002_ï¿½4ï¿½ï¿½\ï¿½ï¿½</t>
  </si>
  <si>
    <t xml:space="preserve">ï¿½ï¿½C6ï¿½\ï¿½Ië¸KQï¿½ï¿½ï¿½	ï¿½ï¿½ï¿½L0/3ï¿½ï¿½ ï¿½Xï¿½|tKV3ï¿½|ï¿½ï¿½yï¿½Vï¿½Fï¿½ï¿½ï¿½_x0011_{ï¿½_Dï¿½ï¿½sBO_x0014_ï¿½38ï¿½ï¿½_x0017__ï¿½Z_x0012__x0005_ìžŠï¿½ï¿½jï¿½6ï¿½zã¨Ÿï¿½ï¿½ï¿½"3ï¿½ï¿½fVï¿½oï¿½kï¿½%ï¿½ï¿½ï¿½ï¿½ï¿½rYNï¿½_x000c__x000e_ï¿½ï¿½_x0019_ï¿½ï¿½ï¿½_x0002_4ï¿½_x000c_ï¿½_x0004_ï¿½u3xï¿½_x0004_ï¿½q38ï¿½&lt;ï¿½ké»–ï¿½ï¿½b_x0008__ï¿½ï¿½_x001a_f]ï¿½uï¿½Sï¿½ï¿½94ï¿½ï¿½_x0013_p:^ï¿½ï¿½ï¿½_x0005_ï¿½ea_x0002_sï¿½ ï¿½0YHï¿½ï¿½Lï¿½_x001e_ï¿½^ï¿½ï¿½\ï¿½_x001d_+ï¿½ÌŒkï¿½ï¿½ï¿½ï¿½|ï¿½ï¿½ï¿½l_x000e_ï¿½Qï¿½ï¿½ï¿½yï¿½7eï¿½Dï¿½_x001e_ï¿½kiï¿½ï¿½Ë·ï¿½_x001c_ï¿½_x000c_ï¿½Vï¿½TY-ï¿½Ô¢]ï¿½hï¿½5lï¿½ï¿½ï¿½ç¿©_x001b_ï¿½ï¿½_x0004_ï¿½Äˆï¿½FX_x0005_ï¿½jï¿½PSï¿½_x001f_ï¿½&amp;^?pï¿½ï¿½ï¿½l53ï¿½:&amp;4ï¿½ï¿½#ï¿½_Eï¿½Kï¿½\51_x000f_ï¿½8ï¿½lï¿½wï¿½Ng_x001f_%ê†½C_x0019_ï¿½ï¿½</t>
  </si>
  <si>
    <t xml:space="preserve">nï¿½Ôï¿½ï¿½5bï¿½Sï¿½ï¿½*&gt;ï¿½O_x001d__x0001_k-_x001d_ï¿½ï¿½_x001c__x0011_jï¿½</t>
  </si>
  <si>
    <t xml:space="preserve">ï¿½|wï¿½}Yï¿½ï¿½_x001d_ï¿½Fï¿½ï¿½ï¿½o&lt;mï¿½3"qEï¿½*(:?ï¿½ï¿½bï¿½ï¿½kdï¿½ï¿½1ï¿½ï¿½aI&amp;zï¿½5ï¿½ï¿½eLï¿½ï¿½ï¿½ï¿½Lï¿½ï¿½ï¿½\Qï¿½ï¿½ï¿½_x001c__x0017_ï¿½gï¿½ï¿½5mï¿½r__x0012__x0017_ï¿½_x000c_ï¿½ï¿½-u*_x0017_ï¿½ï¿½ï¿½ï¿½1%3ï¿½PIï¿½-_x0017_Rsï¿½_x0005_A_x0014__x0015__x0017__x0016__x0015_Pï¿½ï±™oï¿½sï¿½ï¿½|ï¿½ï¿½^_x0017_zï¿½_x0017_&gt;ï¿½sß¿{_x0019__x0016_L</t>
  </si>
  <si>
    <t xml:space="preserve">ï¿½ï¿½+_x001b_9ï¿½Î¡ï¿½ï¿½_x001d_$Qc\ï¿½Ú±frï¿½ï¿½lï¿½ï¿½qqÈ‡_x0013_Ò—^pe_x0006_$íš¶ï¿½ï¿½_x0002_ï¿½AEVï¿½x34VOJï¿½ï¿½ï¿½a&gt;.Tï¿½gï¿½ï¿½|:ï¿½ï¿½_x0003_ï¿½ï¿½ï¿½ï¿½U!ï¿½ï¿½ï¿½Ã©m_x0007_Taï¿½yxï¿½ï¿½ï¿½ï¿½ï¿½?L\.ï¿½ï¿½ï¿½yKï¿½ï¿½ï¿½ï¿½$ï¿½ï¿½ï¿½d`_x000b_ï¿½ï¿½Þ®ï¿½.Vï¿½7ï¿½ï¿½ï¿½ï¿½Û…ï¿½ï¿½ï¿½ï¿½1ï¿½ï¿½hRï¿½Í’Ûœ_x001a_Yï¿½ï¿½9:ï¿½_x0012_^	_x000c_ï¿½\/ï¿½_x000e_Nï¿½ï¿½&amp;ï¿½ï¿½ï¿½ï¿½fï¿½ï¿½ï¿½_x000b_Ä·ï¿½_x0013_ï¿½C=Qï¿½</t>
  </si>
  <si>
    <t xml:space="preserve">r@ï¿½_x0006_S_x001e_ï¿½_x001f_Ë‚ï¿½uï¿½Kï¿½ï¿½Ì4_x000f_ï¿½tï¿½ï¿½ï¿½#ï¿½{Øˆï¿½4ï¿½ï¿½ï¿½Vï¿½_x0018_ï¿½;9uï¿½ZSÄž_x0014_oï¿½ï¿½_x0007_h_x001a_.Q_x0013_ï¿½_x001c_ï¿½ï¿½ï¿½$_x0007_ï¿½#ï¿½ï¿½jï¿½\ï¿½&lt;d1ï¿½ï¿½ï¿½VFFWï¿½ï¿½DYï¿½_x001d_ï¿½ï¿½_x000e__x001f__x001a_Èˆï¿½M0ï¿½ï¿½_x0010_4V_x001b_Zï¿½yï¿½_x0001_ï¿½ï¿½ï¿½</t>
  </si>
  <si>
    <t xml:space="preserve">ï¿½lï¿½2wï¿½`ï¿½I_x001b__x001a_ï¿½9_x0004_ï¿½_x0011_ï¿½</t>
  </si>
  <si>
    <t xml:space="preserve">Gï¿½E_x0002_ï¿½	ï¿½_x001b_ï¿½ï¿½ï¿½&gt;ï¿½=Ìƒ ï¿½_x0014__x000b_ÞTï¿½q_x0008__x0013_ï¿½_x001d_ï¿½{ï¿½ï¿½ï¿½ï¿½ï¿½ï¿½RXï¿½^É¬ï¿½_x0008_Vï¿½ï¿½~Oï¿½_x001e_ï¿½ï¿½ï¿½G$ï¿½ï¿½\ï¿½ï¿½</t>
  </si>
  <si>
    <t xml:space="preserve">Þ ï¿½_x001b_Í¦zmï¿½&lt;ï¿½r_x001d__x0014_[Ò¦ï¿½_x001b_rï¿½×¾vWï¿½ï¿½ï¿½Wce#ï¿½ï¿½ï¿½Mï¿½#+ï¿½ï¿½_x0005_47kï¿½ï¿½ï¿½Yï¿½_x001c_&amp;ï¿½lï¿½ï¿½ï¿½&gt;ï¿½_x0006_K_x001a_y\Wï¿½\ï¿½ï¿½Ihï¿½ï¿½&lt;ï¿½X}ï¿½_x0005_ï¿½ï¿½ï¿½ï¿½Mï¿½ï¿½ï¿½_x0010_ï¿½ï¿½ï¿½ï¿½fALHj_x0019_ï¿½Sï¿½`%'NW_x0011_S_x0010_ß¬&lt;Tzï¿½5È‘ï¿½Xï¿½._x0018_ï¿½</t>
  </si>
  <si>
    <t xml:space="preserve">ï¿½_x0015_ï¿½_x0004_~ï¿½_x000b_w_x0003_ï¿½%~_x0001_6ï¿½gï¿½W[ï¿½/0qï¿½ï¿½ï¿½e_x0010_ï¿½Eyï¿½Jï¿½ziï¿½_x0018_iCXTï¿½ï¿½ï¿½ï¿½=Oï¿½S?ï¿½ï¿½_x0014_X3rï¿½ï¿½fï¿½ï¿½ï¿½ï¿½Pï¿½_x0018_ï¿½_x001c_ï¿½xï¿½ï¿½ï¿½_x0015_ï¿½u_x000e_ï¿½_x0005_H~5Re`ï¿½Ä¬ï¿½ß¶_x0017_ï¿½)ï¿½9}Ö…]ï¿½o_x0014_ï¿½ï¿½ï¿½_x001c_)ï¿½R:ï¿½ï¿½nï¿½ï¿½ï¿½ï¿½	ï¿½ï¿½ï¿½_x0007_ï¿½_x000c_ï¿½ï¿½ï¿½Zï¿½_x0004_Zï¿½_x0018_ï¿½_x001e_ï¿½ï¿½g3ï¿½ï¿½`ï¿½Ã¾Lï¿½ï¿½5&amp;ï¿½ï¿½Oï¿½ï¿½ï¿½ï¿½ï¿½ï¿½xKG}uVï¿½ï¿½ï¿½Eï¿½ï¿½ï¿½D$ï¿½Wï¿½ï¿½ï¿½ï¿½×¸ï¿½ï¿½vï¿½Æ¦ï¿½ï¿½ï¿½ï¿½ï¿½0ï¿½ï¿½_x001a_ï¿½</t>
  </si>
  <si>
    <t xml:space="preserve">ï¿½C_x001c_ï¿½?_x0017_ï¿½ï¿½ï¿½j1ï¿½_x0003_Zï¿½ï¿½ï¿½Ûža@ï¿½ï¿½ï¿½ï¿½Ô¼.O&gt;ï¿½Tï¿½:ï¿½ï¿½T+	yoï¿½</t>
  </si>
  <si>
    <t xml:space="preserve">Iï¿½E|1ï¿½ï¿½Xï¿½;ï¿½#gï¿½ï¿½ï¿½ï¿½L._x0019_2já»¥ï¿½ï¿½ï¿½ï¿½Mï¿½ï¿½ï¿½ï¿½=_x0012_ï¿½*lï¿½S2ï¿½ï¿½ï¿½ï¿½%_x0001_4ï¿½ï¿½QnWï¿½_x000f_ï¿½ï¿½_x0004_ï¿½|ï¿½iï¿½ï¿½_x0014_ï¿½ï¿½_x001c_ï¿½ï¿½iï¿½x:&lt;_x000c_ï¿½aï¿½ï¿½ï¿½0_x0006_ï¿½_x0003__x001e_ï¿½ï¿½;ï¿½ï¿½_x001a_Feï¿½_x001b_ï¿½^ï¿½ï¿½ï¿½;GT[ï¿½H`j_x0006_ï¿½ï¿½__x001f__x001c_Xï¿½ï¿½Aï¿½_R_x001a_7ï¿½_x001c_xï¿½ï¿½G*ï¿½9ï¿½T_x001e_ï¿½Cuï¿½8ï¿½_x001b_mï¿½6ï¿½ï¿½#ï¿½_x0001_ï¿½Yuï¿½xï¿½ï¿½ï¿½ï¿½Ajï¿½Mï¿½$ï¿½2ï¿½ï¿½mï¿½ï¿½_x0007__x0007_y_x0001_ï¿½;-ï¿½b&gt;ï¿½Uï¿½_x0001_|ï¿½ï¿½_x0010_ï¿½ï¿½_x0017__x001f_r3ï¿½ï¿½ï¿½Tï¿½ï¿½ï¿½ï¿½kï¿½_x0005_1ï¿½ï¿½"_x0019_;ï¿½</t>
  </si>
  <si>
    <t xml:space="preserve">Eï¿½_x0005_#Iï¿½ï¿½Hï¿½ï¿½_x0010_ï¿½ï¿½ï¿½4P1ï¿½ï¿½C_x0013_As[ï¿½_x0014_ï¿½;ï¿½mï¿½ï¿½ï¿½H_x001b_7ï¿½yï¿½svï¿½ï¿½_x0019_[!ï¿½2_x000e_)ï¿½]Wï¿½ï¿½ï¿½jï¿½;Aï¿½USQï¿½_x001c_ï¿½qMWÕ¤Coï¿½ï¿½+ï¿½ï¿½ï¿½~ï¿½f_x0006_ï¿½ï¿½Q</t>
  </si>
  <si>
    <t xml:space="preserve">w"?_x001d_ï¿½ï¿½ï¿½ï¿½mï¿½_x0008_</t>
  </si>
  <si>
    <t xml:space="preserve">ï¿½H8ï¿½c|dï¿½7ï¿½bï¿½_x000f_n_x0013_ï¿½_x001f_-ï¿½ï¿½~Èˆï¿½ï¿½	ï¿½×·ï¿½Xï¿½ï¿½ï¿½Äï¿½ï¿½q_x000e_ï¿½×_x000b_ï¿½ï¿½xï¿½jHï¿½c_x0001_p@\ï¿½!ï¿½RS(Ä€ï¿½ï¿½_x0010_c9_x0018__x001a_ï¿½onï¿½R;Yy/_x001d_DDLï¿½&amp;ï¿½Ì®ï¿½@0]z_x0010_ï¿½ï¿½ï¿½_x000e_ï¿½Ùï¿½ï¿½ï¿½ï¿½%nï¿½ï¿½Jï¿½+ï¿½Ì¡VÒï¿½p6ï¿½ï¿½jï¿½	'@ï¿½Hhï¿½_x0012_+4ÌŽï¿½_x0015_~ï¿½ï¿½eï¿½ï¿½ï¿½D?ï¿½ï¿½ï¿½_x0012__x000e_Wï¿½_x0002_ï¿½&amp;ï¿½ï¿½j;ï¿½d_x0007__x0011_ï¿½ï¿½"ï¿½ï¿½ï¿½&gt;vSï¿½$}</t>
  </si>
  <si>
    <t xml:space="preserve">#ï¿½ï¿½ï¿½ï¿½ï¿½n_x0012_j@gï¿½dï¿½ï¿½ ï¿½uYï¿½)ï¿½g8ï¿½ï¿½-ï¿½_x0012_ï¿½BRï¿½@ï¿½ï¿½Eï¿½$ï¿½nï¿½ï¿½_x0016__x0019_T[ï¿½;kï¿½9 C_x0007_ï¿½qeï¿½ï¿½[a_x001b_ï¿½Ëï¿½ï¿½=ï¿½2Wï¿½yï¿½ï¿½zï¿½Mï¿½ä‘ºCï¿½ï¿½Ë¸B_x001b__x001f_ï¿½ï¿½Wï¿½ï¿½?ï¿½ï¿½#sï¿½Jï¿½Xï¿½íƒ³^7ï¿½ï¿½"{Iï¿½ï¿½_x0005_ï¿½ï¿½Úµ_x001d_ï¿½{_x0001_{ï¿½_x0005_ï¿½g_Îƒï¿½ï¿½Nï¿½G{	</t>
  </si>
  <si>
    <t xml:space="preserve">ï¿½ï¿½?ï¿½ï¿½ï¿½ï¿½cï¿½ï¿½u\v`Vï¿½~ï¿½yï¿½=ï¿½ï¿½Yï¿½zdï¿½e@_x0007_B9_kï¿½_x0014_ÍŽ_x0017_ï¿½	a_ï¿½Ñ¤ï¿½BW*%</t>
  </si>
  <si>
    <t xml:space="preserve">nï¿½ï¿½ï¿½ï¿½_x0004_"</t>
  </si>
  <si>
    <t xml:space="preserve">iï¿½7Z*_x0002_eï¿½ï¿½Kï¿½ï¿½ï¿½Lï¿½ï¿½X_x000e_ï¿½qnz`ï¿½_x000b_ï¿½_x0018_ï¿½ÌœKtï¿½ï¿½lï¿½d_x001a_ï¿½ï¿½ï¿½5&lt;ï¿½ï¿½ï¿½kï¿½D_x0018__x0019_lqï¿½ï¿½ï¿½_x000b_</t>
  </si>
  <si>
    <t xml:space="preserve">eï¿½ß…_x0018_ï¿½ï¿½b_x0010__x000f_Iï¿½Eß‹~ï¿½:ï¿½_x0008_8Cc3ï¿½ï¿½ï¿½2M0srï¿½ï¿½ï¿½W_x0010_dï¿½_x001b_ï¿½Í¢ï¿½ï¿½ï¿½_x001e_W_x0014_ï¿½ï¿½</t>
  </si>
  <si>
    <t xml:space="preserve">ï¿½ï¿½?_x0001_[ï¿½ï¿½ï¿½[{'ï¿½ï¿½_x0006_ï¿½\Mï¿½sï¿½ï¿½ï¿½</t>
  </si>
  <si>
    <t xml:space="preserve">k!ï¿½iRï¿½ï¿½ï¿½*a_x000f_ï¿½_x0013_\ï¿½ï¿½ï¿½ï¿½ï¿½\ï¿½ï¿½Ma1ï¿½q</t>
  </si>
  <si>
    <t xml:space="preserve">ï¿½_x001f_iï¿½bï¿½R%ï¿½ï¿½98Oï¿½_x001b_e6ï¿½ï¿½Ë†=`_x0007_$_x0005_r_x0005_ï¿½ï¿½ï¿½ï¿½]hmï¿½Ntï¿½ï¿½Hï¿½ï¿½Jï¿½mï¿½Aï¿½^ï¿½zï¿½ï¿½mwï¿½ï¿½ï¿½_x001d_3ï¿½-pï¿½ï¿½ï¿½_x0015_ï¿½H0e6&gt;ï¿½rï¿½ï¿½a_x0006_ï¿½ï¿½Y</t>
  </si>
  <si>
    <t xml:space="preserve">ï¿½Jv=j=]'ï¿½k_x0015_2sÙ¬ï¿½H|ï¿½wï¿½_x0012__x0016_eï¿½ï¿½ï¿½ï¿½N.ï¿½t+ï¿½ï¿½`_x0007_ï¿½ï¿½ï¿½ï¿½_x000e_ï¿½@ï¿½ï¿½waï¿½ï¿½Tï¿½ï¿½_x000e_ï¿½ï¿½Ydï¿½_x0008_Sï¿½_x0007_U_x0015_ï¿½X2&lt;ï¿½ï¿½ï¿½_x000f__x001d_ï¿½-ï¿½ï¿½zï¿½ï¿½ï¿½zeï¿½ï¿½U1X'Ú¡ï¿½Eï¿½&lt;ï¿½jï¿½eï¿½uï¿½ï¿½_x0008_ï¿½ï¿½yï¿½&gt;(o_x0003_Qhï¿½:ï¿½</t>
  </si>
  <si>
    <t xml:space="preserve">ï¿½ï¿½ï¿½Gï¿½_?ï¿½ñ¤ˆ“Bï¿½_x0003_ï¿½=ï¿½	#_x001f_-ï¿½2ï¿½ï¿½ï¿½ï¿½[P2ï¿½Wï¿½ï¿½ÕŸ~Ñ¢ï¿½ï¿½Q{fwï¿½ï¿½ï¿½ï¿½ï¿½	ï¿½|u4ï¿½ï¿½_x0001_'_x0015_ï¿½ï¿½ï¿½#ï¿½Lï¿½gSï¿½ï¿½ï¿½ï¿½gï¿½qLï¿½	eï¿½GFÂŠï¿½ï¿½1~R-ï¿½</t>
  </si>
  <si>
    <t xml:space="preserve">&gt;z|zï¿½_x0010_H_x0019_:.r5_x0012_ï¿½?_x0001_]_x001c__x0003_ï¿½Fï¿½j*ï¿½KA_x0013_ï¿½@ï¿½ï¿½$ï¿½</t>
  </si>
  <si>
    <t xml:space="preserve">ï¿½o}WFï¿½ï¿½_x0017__x0006_W_x000e_pï¿½_x000e_Lï¿½k=Ï·Bï¿½ï¿½Oï¿½ao_x0012_É£ï¿½ï¿½ ï¿½{ï¿½_x0003_U3ï¿½nï¿½xï¿½ï¿½o2|*_x0005_ï¿½G_x0008_Hï¿½_x0003_ï¿½-%{ä®†=ï¿½ï¿½ï¿½ï¿½ï¿½ï¿½ï¿½ï¿½ï¿½ï¿½ï¿½N)ï¿½pIï¿½_x0018_ï¿½ï¿½_x0002_wk;pï¿½&lt;8{Vï¿½Z=5ï¿½</t>
  </si>
  <si>
    <t xml:space="preserve">ï¿½sï¿½?ï¿½Sï¿½_x001a_ï¿½%uï¿½{]'S_x0012_ï¿½jï¿½ï¿½ï¿½ï¿½ï¿½_x001a__x000b_ï¿½_x0013_Jï¿½ï¿½ï¿½ï¿½Oé™ ï¿½ï¿½y&amp;ï¿½ï¿½_x0015__x000b_6Rhï¿½ï¿½ï¿½t]ï¿½Ú¢ï¿½_x0012_ï¿½r_x0017_ï¿½ï¿½6ï¿½/ï¿½	ï¿½9ï¿½ï¿½</t>
  </si>
  <si>
    <t xml:space="preserve">ï¿½5Vï¿½Ð©ï¿½0MÔ©ï¿½3_x001e__x000e_ï¿½p_x000e__x0001_ï¿½ï¿½uï¿½a8tï¿½ï¿½~p_x000f__x0001_ï¿½	08tEFï¿½cï¿½Ó™zItï¿½_x0011_ï¿½;-ï¿½_x0013_nï¿½ï¿½=ï¿½Wjï¿½_x000f_hï¿½_x000b_Qdqï¿½ï¿½Ù™ï¿½XWï¿½ï¿½Ï‘ï¿½ï¿½_x001f_b_x001d__x0017_ï¿½ï¿½G0ï¿½_x0016_ï¿½ë­©ï¿½rï¿½_x0015_n'_x0001_ï¿½ï¿½ï¿½Ü…ï¿½jÚµWï¿½ï¿½ï¿½6ï¿½Oï¿½jU_x001a__x0002_ï¿½8ï¿½ï¿½&amp;ï¿½_x000b_zÜ¬gï¿½Þº_x0016_ï¿½ï¿½ï¿½aï¿½ï¿½Þ¹ï¿½|ï¿½ï¿½ï¿½jb&amp;M|ï¿½:Ù’ï¿½ï¿½g×rEFï¿½ï¿½ï¿½ï¿½/x</t>
  </si>
  <si>
    <t xml:space="preserve">_x0004_ï¿½ï¿½%ÎŽrPï¿½Qï¿½s_x0002_ï¿½F($ï¿½ï¿½_x000e_ï¿½_x001e_ï¿½ï¿½mï¿½_x000c_ï¿½uï¿½ï¿½ï¿½ï¿½ï¿½6ï¿½ukÉ”ï¿½ï¿½=ï¿½pï¿½}ï¿½ï¿½ï¿½ï¿½+Pï¿½nIï¿½ï¿½~Aï¿½%ï¿½	ï¿½ï¿½_x0014_PVr.\ï¿½ï¿½ï¿½4ï¿½_x0017_s.ï¿½@W9ï¿½ï¿½ï¿½ï¿½ï¿½Z@ï¿½ï¿½ï¿½&amp;ï¿½mï¿½9ï¿½9ï¿½Zï¿½ï¿½_x001d_ï¿½oyï¿½_x0008_ï¿½]ï¿½z_x0011_ï¿½0@ï¿½ï¿½_x0003_ï¿½ï¿½Æ¥/ï¿½gï¿½_x0001_Wï¿½7Nï¿½ï¿½_x001f_</t>
  </si>
  <si>
    <t xml:space="preserve">_x000c_7ï¿½_x0007_ï¿½ï¿½_x001d_ï¿½Rï¿½R_x000e__x0010__x0012_ï¿½ï¿½_x0018_?ï¿½ _x0019__x001b_ï¿½ï¿½.ï¿½[ï¿½gï¿½ï¿½exc]ï¿½)ï¿½</t>
  </si>
  <si>
    <t xml:space="preserve">ï¿½'_x0011_ï¿½ï¿½O_x0011_ï¿½ï¿½ï¿½ï¿½ï¿½ï¿½E_x0007_-7ï¿½_x000f_|ï¿½zï¿½C4Ä¸ï¿½ï¿½dï¿½!ï¿½_x0014_ï¿½_x001f_wï¿½ï¿½	_ï¿½}ï¿½Wdï¿½ï¿½ï¿½	ï¿½ï¿½aï¿½ï¿½ï¿½6'@ï¿½ï¿½ï¿½nï¿½\FE_x0018_iï¿½@ï¿½a_x001e_F"yï¿½ï¿½ï¿½_x0008_uï¿½6iR)F&gt;ï¿½]Í‹ï¿½zï¿½$xï¿½_x001b_Ü½Aï¿½_x000f_ï¿½ï¿½_x001d_._x0002_ï¿½M6`ï¿½Zkï¿½ï¿½ï¿½ï¿½Ì‰w_x0019_ï¿½ï¿½ï¿½ï¿½ï¿½oï¿½_x000c__x001a_ï¿½ï¿½0KNï¿½ï¿½ï¿½ï¿½_x0008_*9_x0017_ï¿½Fï¿½</t>
  </si>
  <si>
    <t xml:space="preserve">ï¿½ï¿½_x001b_Yï¿½ï¿½ï¿½_x001b_ï¿½ï¿½_ï¿½qï¿½ï¿½ï¿½_x0012_ï¿½ï¿½/!_x0004_ï¿½ï¿½ï¿½u_x0019__x0017_xa_x000b_z1ï¿½gï¿½C_x001c_ï¿½_x0010_=Mï¿½I_x0005_ï¿½_x0012_T\_x0017__x0001_ï¿½ï¿½ï¿½Nï¿½2Xï¿½ï¿½ï¿½J_x000e_&lt;ï¿½oï¿½</t>
  </si>
  <si>
    <t xml:space="preserve">&amp;ï¿½-ß¢ï¿½ï¿½ï¿½Qï¿½ï¿½ï¿½%</t>
  </si>
  <si>
    <t xml:space="preserve">5ï¿½</t>
  </si>
  <si>
    <t xml:space="preserve">ï¿½_x0001__x0013_ï¿½5ï¿½+ï¿½6ï¿½nï¿½ï¿½ï¿½ï¿½[ï¿½Xl_x0004_ï¿½ï¿½vh_x001d_jï¿½t	_x001b_ï¿½ï¿½_x0003_Ûƒï¿½ï¿½!ï¿½ï¿½_x000e_ï¿½Tï¿½Ö«ï¿½L_x0011_Lï¿½-_x000b_ï¿½ï¿½I_x0008_?`Nï¿½5_x0002_ï¿½ï¿½}ï¿½ï¿½_x001f_Ú©ï¿½/ï¿½p\ï¿½_x0002_C:Jï¿½ï¿½zï¿½Jï¿½ï¿½yï¿½Ý´^ï¿½7ï¿½_x0002__x0001__x0003_U)ï¿½ï¿½_x0001_ï¿½ï¿½ï¿½ï¿½fï¿½ï¿½tTkï¿½ï¿½hï¿½z/xï¿½ï¿½Öžï¿½NFDì­¨[&gt;_x0011_e8lW)Fï¿½Tï¿½hÃœ#S8w_x0008_ï¿½	ï¿½_x001b_ï¿½ï¿½B_x0010_ï¿½]ï¿½Cï¿½-ï¿½qQ_x0019_ï¿½ï¿½sï¿½Hï¿½[(/'ï¿½ï¿½_x0011_ï¿½f]ï¿½ï¿½~ï¿½7_x0018__x0002__x0019_b5ï¿½ï¿½ï¿½AZoï¿½Ê”Vï¿½yï¿½ï¿½ï¿½ï¿½ï¿½Õ‚ï¿½)kBï¿½6ï¿½ï¿½J_x001d_ï¿½`ï¿½ï¿½*U#ï¿½ï¿½_x000b_ï¿½_x0002_ï¿½ï¿½ï¿½_x0013_:fL_x0017_P_x0003__x0001_E_x0013_nb_x0017_ï¿½ï¿½Ù¢_ï¿½ï¿½-m_x001b_`ï¿½Bï¿½æŽšï¿½ï¿½ï¿½Cï¿½ï¿½ì¸i~(ï¿½Pï¿½_x0005_ï¿½ï¿½ï¿½Sï¿½P(ï¿½ï¿½ï¿½_x0013_]ï¿½;_x001a_ï¿½6ï¿½ï¿½ï¿½6Æ¯_x001d_f0Xï¿½_x001c_Ü›Vï¿½ï¿½q]uÝ“ï¿½ï¿½ï¿½ï¿½ï¿½_x001d__x0013_ï¿½(ï¿½ï¿½ï¿½è€¼Gï¿½ï¿½9ï¿½ï¿½)'Eï¿½Gï¿½ï¿½ï¿½ï¿½ï¿½^[ï¿½gï¿½ï¿½ï¿½_x001a_M_x0016_ï¿½ï¿½Gï¿½Úï¿½TOï¿½iNh	0ï¿½ï¿½Ýµ/ï¿½F*x_x001f_h_x0002_K_x001c_ï¿½Yï¿½V_x0017_ï¿½</t>
  </si>
  <si>
    <t xml:space="preserve">ï¿½ï¿½ï¿½r_x001b_ï¿½Cï¿½ï¿½ï¿½ï¿½7ï¿½}ï¿½nï¿½ï¿½ï¿½ï¿½+_x0003_ï¿½ï¿½bsMï¿½	4obï¿½{pï¿½ï¿½ï¿½ï¿½</t>
  </si>
  <si>
    <t xml:space="preserve">uUï¿½}ï¿½ï¿½J5ï¿½D_ï¿½ï¿½?@#ï¿½ï¿½A_x0015_V}ï¿½Uï¿½_x001a_ï¿½ï¿½AIï¿½r_x0008_SÏš+_x000b__x0005__x0006__x001c_ï¿½7ï¿½ï¿½_x001b_ï¿½ï¿½ï¿½]fï¿½</t>
  </si>
  <si>
    <t xml:space="preserve">KAnï¿½ï¿½kï¿½FFJï¿½%</t>
  </si>
  <si>
    <t xml:space="preserve">ï¿½s|Eï¿½6ï¿½aï¿½ï¿½Zï¿½ï¿½PYJoï¿½'ï¿½ï¿½rï¿½ï¿½ï¿½ï¿½ï¿½ï¿½ï¿½n\ï¿½Tï¿½ï¿½ï¿½ï¿½ï¿½hï¿½yï¿½sMï¿½Fï¿½Nï¿½ï¿½Fï¿½ï¿½M+ï¿½ï¿½ï¿½_x0018_3ï¿½Ak3ï¿½ï¿½_x0004_cï¿½ï¿½Uï¿½</t>
  </si>
  <si>
    <t xml:space="preserve">Eï¿½ï¿½_x001d_hï¿½B3`ï¿½ï¿½Ù˜ï¿½ï¿½ï¿½_x0011_LGï¿½ï¿½ï¿½_x000b_.qD</t>
  </si>
  <si>
    <t xml:space="preserve">ï¿½1ï¿½ï¿½/doï¿½_x001f__x0002_ï¿½=ï¿½ï¿½% M</t>
  </si>
  <si>
    <t xml:space="preserve">nokï¿½E/gï¿½_x000e_ï¿½cï¿½O_x0005_ï¿½^ï¿½ï¿½_x0013_xï¿½_x0015_Vï¿½?ï¿½_x0003_&lt;ï¿½F</t>
  </si>
  <si>
    <t xml:space="preserve">@ï¿½ï¿½&gt;ï¿½&amp;|ï¿½ï¿½CqqTpï¿½ï¿½</t>
  </si>
  <si>
    <t xml:space="preserve">eï¿½ vï¿½Fï¿½mï¿½ï¿½_x0018_ï¿½ï¿½ï¿½ï¿½</t>
  </si>
  <si>
    <t xml:space="preserve">_x001b_dk'}_x000e_w-Kï¿½ï¿½ï¿½L&lt;ï¿½Oxï¿½/ï¿½ï¿½ï¿½\ï¿½/ï¿½ï¿½ï¿½ï¿½xyï¿½ï¿½O_x0012_'ï¿½dï¿½mï¿½fï¿½N%ï¿½=ï¿½2ï¿½ï¿½9dï¿½ï¿½ï¿½Xcï¿½ï¿½vï¿½ï¿½_x0002_LUï¿½ï¿½Ì ï¿½~&gt;Ò·ï¿½@R6oï¿½cï¿½mï¿½ï¿½?Êdtï¿½ï¿½ï¿½?$Rï¿½ï¿½ï¿½_x001e_ï¿½~ï¿½ï¿½ï¿½7ï¿½[ï¿½ï¿½p*Jï¿½ï¿½ï¿½E_x001a_Ô®ï¿½ï¿½.ï¿½_x0017_ï¿½ï¿½6	ï¿½ï¿½%Xï¿½;5ï¿½ï¿½_x000f_ï¿½&lt;_x0007_ï¿½_x0008_ï¿½ï¿½ï¿½_x000b_ï¿½ï¿½Jï¿½</t>
  </si>
  <si>
    <t xml:space="preserve">@Þ¥ñ°»£ï¿½NÌ‹ï¿½ï¿½_x0010_&lt;U_x0002_kï¿½</t>
  </si>
  <si>
    <t xml:space="preserve">ï¿½_x0006_ï¿½ï¿½3ï¿½&lt;ï¿½ï¿½tï¿½ï¿½_x0004_ï¿½}K[D`ï¿½8Hï¿½ï¿½_x0018_ï¿½_x0016_ï¿½ï¿½_x0014_ï¿½_x001f_YeÂœ|[~Fï¿½_x0006_ï¿½ï¿½ï¿½ï¿½ï¿½Nï¿½Ðï¿½ï¿½ï¿½/Æ„xï¿½_x0004_ï¿½Z\ï¿½fï¿½ï¿½ï¿½ï¿½_x0003_Ç¾</t>
  </si>
  <si>
    <t xml:space="preserve">ï¿½\ï¿½$Sï¿½_x0011_ï¿½ï¿½_x000c_ï¿½ï¿½ï¿½Tï¿½ï¿½fï¿½ï¿½ï¿½_x001c_Xw_x0004_ï¿½kD4ï¿½ï¿½F`Tï¿½Dï¿½&gt;&lt;_x0003__x0014_wï¿½rï¿½_x0005_Â§ç¾®ï¿½4u_x0012_ï¿½2ï¿½$ï¿½ï¿½Nï¿½ï¿½ï¿½sP_x000e_ï¿½*_x0014_Sï¿½&lt;_x001b_	wï¿½v{n-ï¿½nï¿½tï¿½ï¿½ï¿½Bï¿½_x001c_oï¿½ï¿½&gt;ï¿½ï¿½ï¿½ï¿½ï¿½ï¿½ï¿½</t>
  </si>
  <si>
    <t xml:space="preserve">ï¿½@3ï¿½t[ï¿½pï¿½lï¿½ï¿½×ˆï¿½Kï¿½_x0006_ï¿½ï¿½qï¿½~D_x0003_j ï¿½/T*ï¿½_x0008__x000e__x0018_s&lt;@_x0003_ï¿½ï¿½ï¿½Vï¿½Í¥vï¿½uï¿½MÃ—ï¿½7ï¿½ï¿½ï¿½&gt;&gt;ï¿½ï¿½-*?ï¿½ï¿½eÛ†ï¿½ï¿½ï¿½ï¿½ï¿½!ï¿½</t>
  </si>
  <si>
    <t xml:space="preserve">ï¿½ï¿½dmo)aï¿½_x001f_ï¿½Yï¿½ï¿½ï¿½Gï¿½Í­:ï¿½~_x000b__x0018_`ï¿½_x0012_Jtï¿½ï¿½{&lt;Ð†_x000b_ï¿½ï¿½+Hï¿½ï¿½sï¿½-ï¿½Vaï¿½ï¿½h`ï¿½ </t>
  </si>
  <si>
    <t xml:space="preserve">_x0017_ï¿½ï¿½US'ï¿½ï¿½ï¿½ï¿½#$ï¿½YI_x000b_E_x001a_HLxï¿½A_x000c_P~xjï¿½ï¿½ï¿½Wï¿½ï¿½{1ï¿½lï¿½;ï¿½[]Tï¿½Lï¿½_x000e_6_x001c_ï¿½cï¿½&gt;ï¿½_x000c_ï¿½ï¿½l]ï¿½1_x000f_ï¿½/_x001e_9</t>
  </si>
  <si>
    <t xml:space="preserve">9ï¿½ï¿½ï¿½ï¿½"ï¿½ï¿½iï¿½ï¿½ï¿½cï¿½}jï¿½bt1_x0001_Uï¿½_x0004_ï¿½ï¿½#ï¿½t_x001a_(_x0014_ï¿½ï¿½7ï¿½O$ï¿½ï¿½ï¿½^#eq&amp;ï¿½7ï¿½ï¿½cqfï¿½_x0003_3ï¿½Þ³.[ï¿½ï¿½ï¿½t_x0001_ï¿½ï¿½ï¿½@ï¿½9ï¿½yxê°µï¿½dï¿½qÖŠï¿½Ë¦_x0002_y.1ï¿½Sï¿½Ý»ï¿½Pï¿½ï¿½ï¿½MYS_x0013_T*a\ï¿½yï¿½08ï¿½;ï¿½ï¿½ï¿½_x001d_Ä“ÓŸ_x0005_Iï¿½ï¿½Ë¿ï¿½_x0015_	 _x0016_rï¿½Î¡ï¿½×§_x0008_</t>
  </si>
  <si>
    <t xml:space="preserve">ï¿½Cï¿½0_x0002_dï¿½_x0018_Vï¿½0ï¿½ï¿½_x0018__x0010_ï¿½&gt;I[ï¿½Yï¿½ï¿½ï¿½~L&lt;_x000c_:_x001f_{sï¿½E&lt;ï¿½_x0005_mrhï¿½_x0005_Ê½ï¿½ï¿½_x0002_ï¿½PSï¿½ï¿½ï¿½ï¿½ï¿½}ï¿½ï¿½ï¿½ï¿½Vï¿½_x000c_Dï¿½_x0003_ï¿½ï¿½ï¿½@Dï¿½_Z_x0007_ï¿½ï¿½ï¿½Gï¿½ï¿½JWBï¿½ï¿½ï¿½ï¿½_x0016__x0012_7_x0010__x0011_!ï¿½ï¿½ï¿½qï¿½_x001b_QUï¿½ï¿½_x0014_ï¿½ï¿½;2dï¿½ï¿½{j|_x0013_ï¿½ï¿½ï¿½3ï¿½RC9_x001a_ï¿½_x0016_ï¿½!ï¿½Ã“ï¿½_x0018_ï¿½kï¿½ï¿½0?ï¿½wï¿½}ï¿½6wï¿½Q_x001f_Uï¿½ï¿½_x001e_ï¿½ï¿½}ï¿½ï¿½5\SYï¿½Ï¨ï¿½^3o_x0006_4ï¿½@F_x0011_ï¿½ï¿½mï¿½ï¿½x_x0017_ï¿½~ï¿½ï¿½!9ï¿½;_x001c_zï¿½Kï¿½ï¿½ï¿½ÅžS5rï¿½(ï¿½ï¿½ï¿½hï¿½'-ï¿½ï¿½ï¿½_x0015_ï¿½ï¿½[ï¿½&amp;sHï¿½ï¿½@ï¿½3ï¿½0PÚƒ:Bï¿½_x001c_Ä’Dï¿½ï¿½qï¿½ï¿½ï¿½)5ï¿½Wï¿½ï¿½ï¿½ï¿½ï¿½ï¿½E_x000f_ï¿½hï¿½Kï¿½ï¿½ï¿½Æ£ÔŒï¿½ï¿½ï¿½ï¿½4_</t>
  </si>
  <si>
    <t xml:space="preserve">ï¿½ï¿½ï¿½kRWï¿½ï¿½_x0013_ï¿½ï¿½ï¿½f_x0003_mr_x0015_ï¿½ï¿½ï¿½ï¿½_x0006_Gï¿½L	ï¿½Mï¿½Xï¿½ï¿½_x001c_}4ï¿½Eï¿½Iï¿½ï¿½ï¿½b@ï¿½ï¿½iÐ›ï¿½ï¿½ï¿½6ï¿½i^9ï¿½_x0010_ÒÅ¿ï¿½ï¿½(Ý½ï¿½ï¿½ï¿½Sï¿½[ï¿½2ï¿½ï¿½"ï¿½ï¿½Fï¿½ï¿½_x001e_ï¿½~î¯¿=_x001d_ï¿½Wï¿½ï¿½gï¿½_x001a__x0010_ï¿½_x0006_+ï¿½\R_x000f_ï¿½ï¿½ï¿½y_x0001_"ï¿½ï¿½_x0019_oï¿½_x0001__x0013_ï¿½ï¿½ï¿½3Tï¿½ï¿½ï¿½ï¿½*ï¿½Gï¿½wî±•=tmIï¿½ï¿½ï¿½IÇ¯_x001b_ï¿½ï¿½z_x001f_ï¿½ëƒ™ï¿½È”ï¿½Kï¿½</t>
  </si>
  <si>
    <t xml:space="preserve">4ï¿½[&gt;i2ï¿½ï¿½S;3Fï¿½ï¿½ë¢¢=_x0012__x001e__x0011_ï¿½ï¿½ï¿½Gï¿½ï¿½Yï¿½ï¿½ï¿½ï¿½ï¿½ï¿½6Æƒ"zï¿½'ï¿½~+ï¿½*ï¿½ï¿½bSï¿½_(:]ï¿½Mï¿½ï¿½ï¿½(ï¿½^cï¿½ï¿½&amp;ï¿½ LS2Â­ï¿½Rgï¿½ï¿½_x001d_wï¿½ï¿½!l_x000f_ï¿½)ï¿½ï¿½@_x0011_NÅ—ï¿½6ï¿½_x0003_:eÆ“ï¿½1ï¿½a&lt;0ï¿½ï¿½_x0010__ï¿½yih"fï¿½_x0012_ï¿½ï¿½ï¿½</t>
  </si>
  <si>
    <t xml:space="preserve">v]x0_x0014_$( [-ï¿½P{ï¿½ï¿½ï¿½ï¿½ï¿½5^ï¿½_x0015_ï¿½ï¿½dï¿½ï¿½ï¿½Ãï¿½P_x001f_ï¿½ï¿½Nï¿½ï¿½ï¿½Tï¿½Bï¿½uï¿½ï¿½`+_x0011_ï¿½Ø¸_x001e_ï¿½ï¿½&amp;ï¿½ï¿½bï¿½ï¿½ï¿½_x001b_ï¿½_x0016_ï¿½NÛšï¿½_x0014_ï¿½Vï¿½ï¿½awÌF_x0014_uï¿½)?ï¿½rï¿½ï¿½Bï¿½*_x0010_ï¿½Wï¿½{ï¿½_x000f_Vï¿½pï¿½ï¿½Yï¿½ï¿½ï¿½ï¿½Ia&lt;ï¿½dc\{pï¿½|hcï¿½ï¿½?DÆ²_x0010_ï¿½ï¿½qIï¿½9+`9_x000c_W_x000e_tkYï¿½ï¿½ï¿½_x001e_Dï¿½_x0013_ï¿½Õµï¿½;-gNï¿½Muï¿½ï¿½_x0006_ãƒ²-</t>
  </si>
  <si>
    <t xml:space="preserve">ï¿½=ï¿½Gï¿½ï¿½_x0005_ï¿½_x0004_8oï¿½Iï¿½Ê¶ï¿½ï¿½h</t>
  </si>
  <si>
    <t xml:space="preserve">ï¿½D=ï¿½wï¿½J_x0005_(xï¿½ujjOï¿½~ï¿½ï¿½ï¿½lï¿½w$ï¿½'ï¿½qJ_x000c_&amp;ï¿½Wï¿½ï¿½Xï¿½%ï¿½_x001b_Vï¿½_x0002_ï¿½</t>
  </si>
  <si>
    <t xml:space="preserve">ï¿½Zjï¿½?Öï¿½]$cï¿½</t>
  </si>
  <si>
    <t xml:space="preserve">ï¿½ï¿½ï¿½_x0014__x0008_&amp;eï¿½_x0014_$ï¿½ï¿½ï¿½ï¿½ï¿½ï¿½&amp;~ï¿½ï¿½ï¿½ï¿½ï¿½ï¿½ï¿½ï¿½wï¿½*dï¿½ï¿½ï¿½Çˆï¿½ï¿½ï¿½iï¿½q0Û¹ï¿½H_x0007_~_x001d_ï¿½ï¿½=ï¿½hï¿½7ï¿½ï¿½qvï¿½ï¿½Ç¦ï¿½_x0003_ï¿½</t>
  </si>
  <si>
    <t xml:space="preserve">Ü‰ï¿½ï¿½_x001c_ï¿½ï¿½[_x0015_ï®‹ï¿½ï¿½ï¿½ï¿½^ï¿½*Zï¿½ï¿½ï¿½ï¿½ï¿½_x0019_&lt;ï¿½ï¿½=ï¿½wRï¿½ï¿½_x001d__x001d_ï¿½ï¿½ï¿½aIï¿½ï¿½ï¿½ï¿½ï¿½ï¿½_x0006_Fn=5%ï¿½{9ï¿½&gt;ï¿½ï¿½ï¿½C_x0019_ï¿½cï¿½oï¿½ï¿½_x0007_ï¿½ï¿½ï¿½Sâ¯›ï¿½ï¿½ï¿½]</t>
  </si>
  <si>
    <t xml:space="preserve">ï¿½_x0019_ï¿½ï¿½|0oï¿½ï¿½ï¿½ï¿½dï¿½W_x0014_k?Bï¿½~ï¿½ï¿½ï¿½~_x001c_PULï¿½ï¿½_x0003_Iï¿½XYï¿½ï¿½Sï¿½ï¿½ï¿½_x000b_ï¿½Ð‡_x0018_ï¿½3e_x0003_Yë¯Šï¿½ï¿½]ï¿½6_x0017_s!_x0019_Sï¿½ï¿½ï¿½_x001f_ï¿½ï¿½ï¿½ï¿½l9og_x001f_'&lt;zUywÄ·_x0012_ï¿½._x0003_J6ï¿½3ï¿½]Xï¿½kï¿½zï¿½ï¿½\1ï¿½#ï¿½Jï¿½%ï¿½vï¿½ï¿½D-`ï¿½aï¿½ï¿½ï¿½oÂ§ï¿½;ï¿½8ï¿½Y&amp;ï¿½V_x0019_a3_x001c_%ï¿½ï¿½ï¿½%.ï¿½aï¿½Uï¿½ï¿½ï¿½}-ï¿½Ì—fï¿½ï¿½ï¿½ï¿½Jï¿½ï¿½ï¿½ï¿½&lt;Jï¿½ï¿½</t>
  </si>
  <si>
    <t xml:space="preserve">ï¿½ï¿½_x000c_ï¿½ï¿½_x0011_~ï¿½Nï¿½ï¿½1Ç­_x0003_ï¿½;ï¿½v%#ï¿½:ï¿½\ß’ï¿½Ö„ï¿½1qï¿½ï¿½ï¿½ï¿½_x0003_6&gt;_x0015_ï¿½ï¿½_x0001_ï¿½ï¿½Ü‹pï¿½</t>
  </si>
  <si>
    <t xml:space="preserve">ï¿½`Ë«Gï¿½ÈŒF_x0004__x0003_Õ„+ï¿½ï¿½i_x001b_Ok_x0012_ï¿½&lt;Øš_x0016_ï¿½ï¿½_x0005_ï¿½'_x0007_iï¿½ï¿½ï¿½ï¿½ØŸ&lt;mï¿½ï¿½</t>
  </si>
  <si>
    <t xml:space="preserve">ï¿½?Çºï¿½ï¿½ï¿½RÆ¡ï¿½ï¿½Ù«bï¿½Í†ï¿½6ï¿½Wï¿½ï¿½ï¿½_x0005_ï¿½X_x0006_kr$ï¿½Iï¿½ï¿½ï¿½ï¿½ï¿½ï¿½ï¿½ï¿½ï¿½ï¿½)Lï¿½0x'(kï¿½Coï¿½_x000e_i</t>
  </si>
  <si>
    <t xml:space="preserve">ï¿½vï¿½ï¿½sï¿½sï¿½_x0004_ï¿½_x001a_ï¿½Zï¿½_ï¿½pp_x001b_ï¿½Fhï¿½;_x0017_Ð£ï¿½mï¿½[ï¿½wï¿½_x0015_ï¿½GJï¿½ï¿½ï¿½ï¿½_x0003_ï¿½@ï¿½ï¿½×ž]</t>
  </si>
  <si>
    <t xml:space="preserve">N8ï¿½ï¿½sï¿½ï¿½.ï¿½ï¿½</t>
  </si>
  <si>
    <t xml:space="preserve">ï¿½ï¿½ï¿½_x0001_|[ e_x0001_vï¿½6ï¿½@;ï¿½7ï¿½1ï¿½-h6ï¿½ï¿½ï¿½=ï¿½hï¿½*gTO`ï¿½ï¿½-E"_x0018_ï¿½Mhï¿½ï¿½ï¿½kIï¿½5gCï¿½_x0014_`_x0012_ï¿½ï¿½ieOï¿½ï¿½ï¿½ï¿½_x000f_ï¿½[ï¿½ï¿½ï¿½ï¿½_x0006_ï¿½ï¿½Í§[Üï¿½_x0016_6ï¿½Xï¿½.ï¿½ï¿½ï¿½ï¿½_x0011_&amp;ï¿½z9ï¿½Yï¿½ï¿½_x000c_×©ï¿½_x0019_ï¿½\&lt;ï¿½ï¿½_x001d_sM:ï¿½{}ï¿½{_x0013_ï¿½Å²_x001f_</t>
  </si>
  <si>
    <t xml:space="preserve">ï¿½ï¿½_x0018_ï¿½ï¿½ï¿½ï¿½Jrï¿½ï¿½D_x0018_Rï¿½ï¿½yKgVï¿½ï¿½ï¿½ï¿½ï¿½Hï¿½ï¿½ï¿½eMï¿½ï¿½%ï¿½yê¸”_x0005_ê¯ï¿½ï¿½_x0006_ï¿½ï¿½hFï¿½ï¿½&lt;  ï¿½z_x0003_ï¿½4ï¿½ï¿½_x0003_b0ï¿½ï¿½ï¿½&amp;ï¿½]_x0001_2ï¿½Ò·ï¿½./_x0004_ï¿½ï¿½_x0004_ï¿½"Þ—9_x0002_Åž[ï¿½A|Xï¿½_x0003__x0018_Yï¿½fï¿½_x000c_2'Fï¿½"}ï¿½fï¿½kï¿½ï¿½_x0011_ï¿½ï¿½ï¿½ï¿½[_x0015_ï¿½ï¿½ï¿½N_x0007_ï¿½ï¿½\4ï¿½ï¿½ï¿½_x0017_ï¿½bq[mï¿½ï¿½ï¿½m\ï¿½[TNhï¿½ï¿½ï¿½[C)ï¿½1ï¿½_x001a_kï¿½G_x0010_ï¿½0ï¿½ï¿½eï¿½ï¿½	~ï¿½fï¿½tï¿½ï¿½A(ï¿½!ï¿½8T0s0cï¿½Iï¿½j1ï¿½_x001b_ez1oï¿½/4N1Ã½Vï¿½ï¿½o/ï¿½ï¿½ï¿½&gt;ï¿½ï¿½ï¿½`/iU_x001d_aï¿½o]s_x000e_ï¿½ï¿½_x001d__x0019_ï¿½ï¿½ï¿½ï¿½6cï¿½:ï¿½ï¿½ï¿½_x000c_ï¿½ï¿½Zï¿½ï¿½2ï¿½=ï¿½Ý®_x001b_-Û˜ï¿½%ï¿½'	ï¿½ï¿½ï¿½n]ï¿½xzÜ¼ï¿½hï¿½Zï¿½7pQxï¿½ï¿½ï¿½_x0002_ï¿½_x0005_ï¿½ï¿½ ï¿½:i.ï¿½ï¿½nï¿½qN_x0003_ï¿½ï¿½_x000c_å³€ï¿½]ï¿½_x0013_ï¿½ï¿½_x001e_ï¿½Ë¿ï¿½Lï¿½Hï¿½Jï¿½ï¿½ï¿½ï¿½ï¿½gr"_x0015_-í—›]cï¿½</t>
  </si>
  <si>
    <t xml:space="preserve">ï¿½ÆŒï¿½ï¿½ï¿½Â°×¼ï¿½</t>
  </si>
  <si>
    <t xml:space="preserve">K_x000e_ï¿½Ü±ï¿½ï¿½ï¿½_x0005_ï¿½_x0013_ï¿½ï¿½Lï¿½ï¿½}hï¿½rï¿½_x001c_ï¿½ï¿½exï¿½_x0004_ï¿½_x0004_y6V_x0008__x001c_ï¿½G_x001a_1tï¿½ï¿½xï¿½_x000f_ï¿½ï¿½ï¿½wï¿½ï¿½_x0003_ï¿½Uz</t>
  </si>
  <si>
    <t xml:space="preserve">ï¿½ï¿½_x000b_ï¿½-~3!afr&lt;_x0002_.Ëº_x000f_}ï¿½ï¿½u4ï¿½ï¿½_x000e_ï¿½Zï¿½ï¿½RvhYï¿½_x0019__x0007_ï¿½#*U%ï¿½ï¿½;ï¿½</t>
  </si>
  <si>
    <t xml:space="preserve">Z?ï¿½ï¿½L=ï¿½ï¿½ï¿½:tT_x001d_ï¿½ï¿½$D.VWÔï¿½_x000b__x000e__x000b_Ó‹_x0003_Vï¿½ï¿½ï¿½`ï¿½ï¿½_ï¿½ï¿½ï¿½_x0017_xï¿½_x000e_ï¿½E_x0015__x001e_#lDgï¿½ï¿½+Bï¿½_x0007_7xï¿½ï¿½;_x001a_ï¿½_Kï¿½Í”wï¿½_x000f_vï¿½nï¿½_x0007_ï¿½ï¿½ï¿½_x001e_ï¿½Aï¿½^ï¿½O;ï¿½%ï¿½</t>
  </si>
  <si>
    <t xml:space="preserve">ï¿½ï¿½ï¿½ï¿½ï¿½Qï¿½_x001a_ï¿½_x0010_iï¿½ï¿½Nï¿½^3_x0015_/gï¿½ï¿½_x0002__x0007_</t>
  </si>
  <si>
    <t xml:space="preserve">ï¿½!Z[ï¿½_x001c_yÂ¼=ï¿½_x0017_5C_x0019_ï¿½ï¿½]ï¿½&lt;_x0002_Å¡ï¿½Nq_x0019_e	?Fï¿½ï¿½%ï¿½pP}_x0018_0Pmï¿½_x000c_ï¿½W:ï¿½_x0010_Pï¿½]</t>
  </si>
  <si>
    <t xml:space="preserve">ï¿½P..ï¿½j+eï¿½Ú™U!_x0003_ï¿½_x000e__x0015_ï¿½Zï¿½ï¿½ï¿½ï¿½ï¿½95ï¿½_x0003_Rï¿½Í’ï¿½{ï¿½_x0016_É_x0016_OF`ï¿½!vYï¿½_x0013_ï¿½_x0001_vï¿½8ï¿½FU!ï¿½8ï¿½uï¿½ï¿½{23|S3J$v_x0004_ï¿½</t>
  </si>
  <si>
    <t xml:space="preserve">ï¿½;Mï¿½	_x0016_ï¿½#&lt;Üž.4!_x000c_(Uï¿½:Fï¿½BDo0Rï¿½ï¿½_x0004_Ù¯Ôšï¿½Tuï¿½'ï¿½\CI_x0018_4ï¿½H_x0012_Q_x001e_ï¿½.ï¿½ï¿½_x0005_ï¿½=Fï¿½ï¿½pï¿½_x001b_ï¿½&gt;ï¿½U2ï¿½_x0016_ï¿½Ü©qï¿½_x0015_ï¿½ï¿½eï¿½_x0010_ï¿½Ý¢ï¿½_x0019_ï¿½!'_x0017_ï¿½DpYg{_x001f__x0002_ï¿½ï¿½ï¿½ï¿½nwï¿½/ï¿½ ï¿½ï¿½Vï¿½ï¿½ï¿½yÙ°ï¿½DR_x0016__x0007_!N_x0006_ï¿½P[ï¿½^.uï¿½_x0010_gï¿½_x0007__x001b_4Pï¿½ï¿½Bï¿½'V*ï¿½2dï¿½ï¿½~."ï¿½$tï¿½:ï¿½*z=ï¿½b&amp;Nï¿½c/ï¿½ï¿½ï¿½UMï¿½Rj0&gt;=x&gt;dï¿½ï¿½ï¿½_x001f_ï¿½.ï¿½ï¿½ï¿½6ï¿½ï¿½&amp;A4ï¿½ï¿½ï¿½-_x0017_ï¿½ï¿½ï¿½_x0011__x001f_aï¿½p!ï¿½'%_x0007_&amp;QRï¿½ï¿½0ï¿½ï¿½ï¿½cï¿½3)ï¿½"_x0016__x0004_ï¿½</t>
  </si>
  <si>
    <t xml:space="preserve">_x000e_ï¿½rï¿½&gt;ï¿½Þ¬Î iï¿½ï¿½ï¿½ï¿½_x0004_ï¿½ï¿½ï¿½ï¿½2ï¿½_x0013_c:ï¿½q_x001f_ï¿½_x001f_3?ï¿½"ï¿½cï¿½ï¿½|Iï¿½Í‚rï¿½ï¿½ï¿½ï¿½Hï¿½KÈ‚×«ï¿½ï¿½ï¿½ï¿½_x0003_x'Ô¿ï¿½_x0013_ï¿½ï¿½ï¿½ï¿½@ï¿½dï¿½ï¿½ï¿½ï¿½Ï¿ï¿½_x000c__x0001_zï¿½ï¿½ï¿½ï¿½_x001c_ï¿½ï¿½ï¿½7ï¿½</t>
  </si>
  <si>
    <t xml:space="preserve">@-ï¿½ï¿½ï¿½ï¿½^É®ï¿½wï¿½_x0013_ï’¿IÓ¨Xï¿½nï¿½s+wï¿½ï¿½Ô¹ï¿½ï¿½xï¿½-Eï¿½ï¿½yï¿½ï¿½`8ï¿½1aï¿½ï¿½~h[OvNï¿½Õï¿½ï¿½ï¿½Ï¬0Õ”_x0013_J0F|:Lï¿½ï¿½ï¿½]ï¿½ï¿½ï¿½(~_x0005_ï¿½_x000b_ï¿½ï¿½|ï¿½Ìï¿½ï¿½iï¿½Zï¿½hÙž%ï¿½Sï¿½{:ï¿½qsdrï¿½_x0012_ï¿½'dï¿½^&amp;ï¿½ï¿½</t>
  </si>
  <si>
    <t xml:space="preserve">C8_x0013_ï¿½ï¿½%P|ï¿½Nï¿½Ygsï¿½&amp;ï¿½iï¿½Â›ï¿½ï¿½3UMï¿½ï¿½rï¿½bï¿½L_x000e_ï¿½X| ï¿½8ï¿½_x001a_+E'ï¿½ï¿½_x0008_;s_x0014__x001d_ï¿½}ï¿½p_x001d_ï¿½ï¿½`ï¿½ï¿½2UFï¿½_x001d_ï¿½ï¿½xï¿½_x001f_ï¿½5Dï¿½ï¿½4ï¿½mï¿½W_x001a_ï¿½_x0003__x0017_Gï¿½ï¿½Ó°ï¿½ï¿½ï¿½"|G_ï¿½ï¿½ï¿½uï¿½ï¿½I_x001e_ï¿½Tï¿½ï¿½ï¿½];	ï¿½ï¿½</t>
  </si>
  <si>
    <t xml:space="preserve">ï¿½ï¿½ï¿½&gt;ï¿½É¸ï¿½eyï¿½ï¿½ï¿½V/Pï¿½D</t>
  </si>
  <si>
    <t xml:space="preserve">ï¿½D1ï¿½Rn"Û„ï¿½ï¿½ï¿½_x001f_!Lï¿½ï¿½Aï¿½Y_x001e_ 2ï¿½Ú½ï¿½ï¿½ï¿½ï¿½Sï¿½ï¿½)ï¿½ï¿½ï¿½}ï¿½&amp;Wé¾–ï¿½5_x0013_ï¿½6A*n&lt;ï¿½uï¿½'*ï¿½ï¿½Fï¿½ï¿½ï¿½X_x0001__x001c_ï¿½ï¿½ï¿½ï¿½psï¿½Ù•ï¿½ï¿½FW_x001d_Æ£tï¿½vNkï¿½ï¿½*ï¿½ï¿½xï¿½tï¿½ï¿½ï¿½	`ï¿½×‰6ï¿½ï¿½ï¿½/ï¿½ï¿½;E_x001a_5e$_x000c_ï¿½ï¿½ï¿½ieLm{&lt;ï¿½_x0015_3_x001a_ï¿½ï¿½ï¿½_x0010_Ö®ï¿½_x0003_h^ï¿½ï¿½:@%ï¿½Û”ï¿½ï¿½ï¿½ï¿½Aï¿½_x000f_ï¿½ï¿½ï¿½_x0010_=ï¿½É±ï¿½ï¿½ï¿½]_x0003_</t>
  </si>
  <si>
    <t xml:space="preserve">ï¿½ï¿½ï¿½$_x0018__x0016_ï¿½){_x0013_`dï¿½_x001c_ï¿½ï¿½5Kï¿½ï¿½w_x0015__x000f__x0003_ï¿½ï¿½yï¿½{ï¿½RC|ï¿½aï¿½u _x0007_PIQï¿½l\ï¿½ï¿½$_x001d_ï¿½ï¿½Ê¿*q6ï¿½[ï¿½Gï¿½ï¿½{^ï¿½ï¿½	_x0011_ï¿½ï¿½_x0011_MXTï¿½&gt;vxï¿½tï¿½ï¿½}#ï¿½ï¿½7K_x0013_E8ï¿½ï¿½ï¿½lï¿½aï¿½ï¿½_x0008_Ý”_x0018_bï¿½_x0014_ï¿½sï¿½s(OCï¿½ï¿½(2ï¿½JC~ï¿½ï¿½Uï¿½âª’/ï¿½_x000f_ï¿½_x0015_ï¿½0xï¿½|#ï¿½ï¿½&amp;ï¿½ï¿½ZíŒŒï¿½ï¿½ï¿½8ï¿½Û¼ï¿½|7ï¿½ï¿½ï¿½ï¿½</t>
  </si>
  <si>
    <t xml:space="preserve">ï¿½uvï¿½a ï¿½ï¿½?ï¿½_x001b_pï¿½ï¿½_x001a_ï¿½Bï¿½vNh9ï¿½ï¿½_x0008_+ï¿½ï¿½_x0017_&amp;ï¿½/.ï¿½ï¿½ï¿½{Þ³ï¿½ï¿½_x0019_ï¿½_x000c_ï¿½m_x000e_ï¿½Cï¿½ï¿½_x0017_Xï¿½ï¿½q_x0004_Ü¡_x0014_aï¿½ï¿½qï¿½_x0014_ï¿½ï¿½ï¿½Bï¿½ï¿½ï¿½ï¿½ï¿½Ó¾aï¿½ï¿½_x001f_ï¿½ï¿½yk_x0013_ï¿½ï¿½ï¿½</t>
  </si>
  <si>
    <t xml:space="preserve">ï¿½]C^ï¿½11ï¿½ï¿½z!ï¿½ï¿½9ï¿½ï¿½ï¿½ï¿½ï¿½ï¿½ï¿½_x001c_ï¿½ï¿½ï¿½</t>
  </si>
  <si>
    <t xml:space="preserve">ï¿½ï¿½_x0014_ï¿½ï¿½ï¿½ï¿½Ã»ï¿½ï¿½Z2Bb</t>
  </si>
  <si>
    <t xml:space="preserve">ï¿½9%?k_x0008_ï¿½ï¿½ï¿½ï¿½ï¿½'ï¿½n'sCï¿½_x001c_Bï¿½XO}ï¿½ï¿½~iï¿½_x0008_ï¿½_x000f_ï¿½bDlï¿½@ï¿½ï¿½j_x0013_?Rï¿½":ï¿½ï¿½?ï¿½Tï¿½gï¿½_x001b__x001d_2_x001a_ï¿½Í–ï¿½&lt;ï¿½Mm_x0010_ï¿½2ï¿½-ï¿½</t>
  </si>
  <si>
    <t xml:space="preserve">ï¿½-ï¿½'_x0015_ï¿½ï¿½_x001c_ï¿½ï¿½ï¿½Uï¿½!ï¿½ï¿½ï¿½qï¿½ï¿½0ï¿½ï¿½ï¿½}Ê©_x001a_ï¿½ï¿½_x0011_ï¿½ï¿½_x0002__x0005_ï¿½yaï¿½ï¿½Fï¿½"ï¿½_x0012_PYï¿½y</t>
  </si>
  <si>
    <t xml:space="preserve">_x000c_ï¿½Ü­zï¿½{[Uï¿½ï¿½ï¿½ï¿½RA&gt;wï¿½_x001e__x0012_ï¿½Oï¿½ï¿½ï¿½_x000b_ï¿½`ï¿½ï¿½rd@ï¿½ï¿½6_x0017_	ï¿½</t>
  </si>
  <si>
    <t xml:space="preserve">ï¿½Fkï¿½ÅµNï¿½ï¿½i+ï¿½t_x001b_ï¿½Lï¿½%S.Hï¿½_x0001_ï¿½ï¿½UÝ!ï¿½Kchï¿½_x0002_-=iÇ±!Eï¿½ï¿½Ä”=mï¿½Iï¿½zï¿½ï¿½_x0006_ï¿½ï¿½Yaï¿½vï¿½ï¿½ï¿½gï¿½_x0011_A</t>
  </si>
  <si>
    <t xml:space="preserve">_x0005_VC@ï¿½ï¿½Jfï¿½Mï¿½ï¿½_x000f_tï¿½ï¿½$-Gï¿½ß®Uï¿½_x0019_ï¿½ ï¿½7ï¿½ï¿½ï¿½ï¿½_x0010_ï¿½ï¿½5ï¿½ï¿½_x0003_ï¿½uM+ï¿½ï¿½ï¿½vï¿½i_ÍŸ_x0007_ï¿½ï¿½Uï¿½_x0007_ï¿½ï¿½L6ï¿½Í§=ï¿½@ï¿½ï¿½`=ï¿½r.Ö§ï¿½ï¿½ï¿½</t>
  </si>
  <si>
    <t xml:space="preserve">ï¿½ï¿½Ö·Ò„ï¿½ï¿½Vï¿½ï¿½ï¿½Aq	ï¿½uï¿½ä˜”ï¿½ï¿½Ù¯tï¿½&gt;ï¿½_x001d__x0007_ï¿½Î·ï¿½ï¿½~1Mï¿½Nï¿½_x0017_ï¿½ï¿½ï¿½ï¿½5~gï¿½ï¿½ï¿½lï¿½oï¿½+	&lt;ï¿½-_x0004_3|(8Îºï¿½:ï¿½BrÛ¼}bï¿½g&amp;ï¿½Oï¿½_x001b_)Lï¿½=Lï¿½}`_x0013_&lt;ï¿½ï¿½&lt;(ï¿½xï¿½Æ¢_x001a_ï¿½yy"ï¿½ï¿½_x0015_ï¿½ï¿½)ï¿½ï¿½_x0012_ï¿½ï¿½=ï¿½ï¿½ï¿½_x001b_aï¿½ï¿½ï¿½ÑŠï¿½ï¿½u!ï¿½Bï¿½5m_x0011_Kï¿½ï¿½_x001e_ï¿½CÙ°</t>
  </si>
  <si>
    <t xml:space="preserve">ï¿½fï¿½ï¿½{_x0004_ï¿½W5iï¿½ï¿½_x000e_rï¿½fï¿½ï¿½8ï¿½_x000b__x001e_ï¿½ï¿½mï¿½ÝƒOï¿½ï¿½C×¾ï¿½ï¿½ï¿½_x0006_ï¿½</t>
  </si>
  <si>
    <t xml:space="preserve">ï¿½[ï¿½1ï¿½&lt;ï¿½ï¿½H</t>
  </si>
  <si>
    <t xml:space="preserve">ï¿½_x000c_ï¿½_x001a_ï¿½hÆŒï¿½ï¿½%ï¿½ï¿½ï¿½ï¿½_x0018_ï¿½_x0013_ï¿½ï¿½Sï¿½ï¿½vd^^ï¿½ï¿½ï¿½k_x0008_ï¿½ï¿½CrS_x000b_ï¿½/ï¿½_x0008__x0010_ï¿½ï¿½E{5_x000e__x001b_`Sï¿½?ï¿½=!ï¿½_x001f_Æ¾&lt;*É„oï¿½rï¿½_x001a_ï¿½ï¿½ï¿½ï¿½ï¿½V_x0019_ï¿½ï¿½2wï¿½Ö©Æ…yï¿½iï¿½q!ï¿½dï¿½_x0005_wT_x0010_ZL3SKï¿½%_x0011_ï¿½ï¿½ï¿½mQ3sW(ï¿½Lï¿½rWTdQï¿½</t>
  </si>
  <si>
    <t xml:space="preserve">_x0011_T_x0010_ï¿½ï¿½ï¿½Yï¿½ï¿½yï¿½ï¿½ï¿½_x001c_ï¿½ï¿½ï¿½ï¿½_x0008_ï¿½}]ï¿½kï¿½kM7×‚ï¿½_x001f_Zyï¿½ï¿½ï¿½_x001d__x0006_ï¿½Rï¿½_x0013_O^ï¿½	o4ï¿½ï¿½n=4Wï¿½90ï¿½yï¿½_x000f__x0008__x000b_ï¿½uï¿½ï¿½_x0019_ï¿½_x0006_ï¿½|3ï¿½ï¿½_x0008_!ï¿½bï¿½ï¿½/(fV_x000b_"ï¿½C_x0005_iï¿½ï¿½ï¿½ï¿½yï¿½u&lt;ï¿½.Rï¿½_x001d__x0018_'e ï¿½ß¾ï¿½ï¿½/</t>
  </si>
  <si>
    <t xml:space="preserve">ï¿½ï¿½Ð«Æ•`u_x0004_ï¿½ï¿½|&amp;oï¿½Tï¿½Î‚v~ï¿½ï¿½ï¿½cï¿½ï¿½ï¿½^ï¿½ï¿½ï¿½ï¿½ï¿½Oï¿½NYï¿½ï¿½j6_x000c_mï¿½ï¿½ï¿½ï¿½f</t>
  </si>
  <si>
    <t xml:space="preserve">NyN_x000f_Ù™iï¿½ï¿½ï¿½Qï¿½ï¿½_x001f_ï¿½_x0015_&lt;ï¿½2Y9Þ½ï¿½K-dS_x0012_Xï¿½_x001f_J]_x0006__x001c_*{ï¿½ï¿½ï¿½ï¿½_x0008_ï¿½_x000e_ï¿½{\ï¿½ï¿½_ï¿½ï¿½tï¿½ï¿½1ï¿½ï¿½ï¿½ï¿½jï¿½ï¿½Ä§ï¿½_x000f__x001d_ï¿½Tï¿½Yï¿½ï¿½{3ZK</t>
  </si>
  <si>
    <t xml:space="preserve">ï¿½Bï¿½_x0016_Bï¿½Ç­ï¿½6ï¿½ï¿½6Tï¿½ï¿½ï¿½%ï¿½W_x0013_ï¿½ï¿½ï¿½ï¿½ï¿½ï¿½ï¿½6ï¿½ï¿½&lt;rlï¿½ï¿½ï¿½_x0007_7Çï¿½:_x0013_ï¿½%ï¿½Aï¿½6;_x001c_ï¿½ï¿½ï¿½ï¿½8ï¿½_x0003_X5{ï¿½ï¿½ï¿½Fï¿½ï¿½ï¿½ï¿½ï¿½3_x0005_\Cï¿½u|ï¿½dï¿½`_x000c_ï¿½fï¿½|Wï¿½ï¿½ï¿½kï¿½dï¿½ï¿½ï¿½Pï¿½_x000f_ï¿½S_x001e_ï¿½_x001f_</t>
  </si>
  <si>
    <t xml:space="preserve">ï¿½ï¿½ï¿½_x0008_Woï¿½ï¿½&gt;ï¿½6_x0012_&amp;ï¿½ï¿½_x001b__x0006_ï¿½ï¿½eï¿½b_x0013_ï¿½ï¿½*!_x0002_ï¿½ï¿½ï¿½_x0008_ï¿½Þ¯Vï¿½o7W_x0016_cï¿½ï¿½_x0014_ï¿½ï¿½|ï¿½ï¿½ï¿½ï¿½Nï¿½~'ï¿½Ä $ï¿½_'_x001c_Sï¿½ï¿½ï¿½_x001d_Ukï¿½ï¿½_x0002_ï¿½ï¿½ï¿½_x0018__x001f_å€·ï¿½H_x0004_ï¿½Wï¿½ï¿½ï¿½ï¿½</t>
  </si>
  <si>
    <t xml:space="preserve">_x0015_qVzï¿½ï¿½ï¿½ï¿½ï¿½#Maï¿½T._x000f_ï¿½ï¿½ï¿½[ï¿½)&amp;ï¿½ï¿½Zfï¿½ï¿½ï¿½ï¿½hï¿½_x0015_Þ¶ï¿½qï¿½_x000c_ï¿½ï¿½=Kï¿½ï¿½ï¿½_x0011_ã»¶à¥±n_x0010_ï¿½&amp;*Pï¿½ï¿½k#q7jï¿½\&amp;ï¿½Þ—ï¿½qï¿½ï¿½nï¿½ï¿½ï¿½)ï¿½ï¿½ï¿½ï¿½_x0005__x0013_w_x0010_Hï¿½mï¿½]</t>
  </si>
  <si>
    <t xml:space="preserve">5ï¿½ï¿½Qc_x001c_ï¿½Yï¿½ï¿½ï¿½ï¿½ï¿½ï¿½a_x000b__x001a_zw_x0011_ï¿½É¡(~ï¿½*+uEï¿½kï¿½ï¿½^Sï¿½ï¿½ï¿½C\4E	Mï¿½Ñ´*&gt;_x0017_vï¿½ï¿½ï¿½ï¿½s"ï¿½ï¿½%_x001d_5ï¿½ï¿½KQï¿½ï¿½%Tvï¿½&lt;ï¿½5_x001e__x001f_`ß©ï¿½ï¿½æŸ†w_x0015_Ag_x001c_ï¿½~ï¿½!ï¿½â“Œï¿½ï¿½ï¿½_x0004_ï¿½_x0001_ï¿½ï¿½ï¿½Ý·/*G[ï¿½ï¿½ï¿½ï¿½ï¿½/'ï¿½ï¿½7#ï¿½ï¿½ï¿½yß©ï¿½Õ¦ï¿½Õ®_x0012_ï¿½Nï¿½_x001f_ï¿½Ø’Zï¿½Tï¿½ï¿½ï¿½_x0005_.ï¿½ï¿½Ó—ï¿½ï¿½_x0019_n_x0019_ï¿½Fï¿½V&lt;ï¿½ï¿½ï¿½cï¿½wï¿½_x0006_{/tFxï¿½S]ï¿½ï¿½N^ï¿½yfï¿½hï¿½Pxï¿½kï¿½CYÅµrï¿½ï¿½_x0016_ï¿½[p#_x0006_Lï¿½+_x0017_ï¿½ï¿½Xï¿½0YBï¿½î¦°ï¿½ï¿½ï¿½0_x001b_ï¿½ï¿½lVï¿½IQ_x001b_&gt;ï¿½f/o_x0005_ï¿½_x0014_ï¿½ï¿½hï¿½ï¿½ï¿½ï¿½6ï¿½ï¿½ï¿½Iï¿½ï¿½ï¿½ï¿½ï¿½{Cï¿½ï¿½xï¿½ï¿½ï¿½ï¿½|ï¿½_x0011_c_x001f_v:ï¿½ï¿½ï¿½}ï¿½"s_x0004_ï¿½Å…ï¿½^ï¿½ï¿½_x001a_ï¿½_x001b__x0010_ï¿½_x000b_ï¿½Sï¿½ï¿½ï¿½ï¿½_x0007__x0006_ï¿½ï¿½4Gï¿½4REWï¿½Ê€Rï¿½1ï¿½\&gt;ï¿½ï¿½_x0008_!fTaudï¿½X)ï¿½_x001f_ï¿½ï¿½ï¿½ï¿½ï¿½ï¿½_x0002_gï¿½ï¿½wojï¿½##&gt;ï¿½*_x0018_aï¿½ï¿½ï¿½!ï¿½Rpï¿½ï¿½ï¿½ï¿½ï¿½ï¿½m[ï¿½_x001b_ï¿½_x0006_ï¿½ï¿½Rï¿½(Î¤ ï¿½"ï¿½ï¿½e&lt;ï¿½ï¿½EXï¿½KpÐ»ï¿½ï¿½ï¿½ï¿½Hï¿½rï¿½e`Aï¿½nï¿½ï¿½5ï¿½Þ¹B_x001e_ï¿½D3ï¿½ï¿½ï¿½ï¿½*ï¿½v3ï¿½_x001b_%ï¿½o={ï¿½_x0012_1ï¿½:ï¿½ï¿½PRíˆ´ï¿½ï¿½pï¿½_x001c_ï¿½ï¿½_x0014_tï¿½_x0011_z_x0015_ï¿½}uÕŽï¿½|ï¿½ï¿½ï¿½ï¿½ï¿½gï¿½ï¿½ï¿½eï¿½è¬°</t>
  </si>
  <si>
    <t xml:space="preserve">ï¿½ï¿½iï¿½_x0015_</t>
  </si>
  <si>
    <t xml:space="preserve">ï¿½$ï¿½_x0014_wzï¿½ï¿½ï¿½$9ï¿½oï¿½Çžï¿½å›»UÓ^ï¿½ï¿½p7ï¿½ï¿½É£QÈ‘ï¿½ï¿½Gï¿½ï¿½Gï¿½ï¿½f#ï¿½d(_x001b_!Ú˜ï¿½r&gt;_x001a_ï¿½ï¿½_x001f_`_x001a_ï¿½1_x0003_ï¿½f</t>
  </si>
  <si>
    <t xml:space="preserve">+6dï¿½sï¿½Ì†_x0017_ï¿½Ãï¿½o_x0013__x0010_ï¿½ï¿½_x000c__x0001_ï¿½fï¿½ï¿½#_x000b_ï¿½Ô…oï¿½ï¿½_x0004_d_x000e_&lt;Ï–ï¿½_x0013_ï¿½Aï¿½Vyï¿½ï¿½ï¿½uï¿½ï¿½ï¿½_x001a_Ø¹_x0002_ï¿½_x001d_áŠ¾_x0007_×¿_x0018_ï¿½u_x0003_TÄ_x0007_ï¿½ï¿½ï¿½ï¿½_x0013_ï¿½ï¿½ï¿½ï¿½ï¿½zï¿½%ï¿½ï¿½ï¿½iï¿½</t>
  </si>
  <si>
    <t xml:space="preserve">ï¿½ß¬Jï¿½%Oï¿½ï¿½Pï¿½_x0006__x000e_ï¿½ï¿½_x000e_Wï¿½ï¿½ï¿½Iï¿½ï¿½Uï¿½yï¿½3ï¿½Zï¿½(ï¿½_x000b_ï¿½ï¿½ï¿½ï¿½ï¿½ï¿½kï¿½ï¿½ï¿½ ï¿½ @zï¿½.Mfï¿½_x0004_ï¿½_x0001_ï¿½a{ï¿½"`ï¿½$N_x0019_hWï¿½Eï¿½_hï¿½ï¿½hï¿½_x0015_ï¿½+Òšï¿½g_x0008_ï¿½Qyï¿½Zh_x000e_zï¿½_x0002_ï¿½3ï¿½ï¿½;ï¿½m_x0018_ï¿½ï¿½_x0008_ï¿½2_x001c_ï¿½ï¿½ï¿½ï¿½]ï¿½ï¿½0ï¿½tË®ï¿½6}_x0007_ï¿½ï¿½?ï¿½</t>
  </si>
  <si>
    <t xml:space="preserve">ï¿½)ï¿½ï¿½Iï¿½ï¿½ï¿½ï¿½ï¿½{2ï¿½;ï¿½[ï¿½KT_x000b_|ï¿½iï¿½ï¿½ï¿½ï¿½d?8Pï¿½9ï¿½'ï¿½ï¿½hï¿½ï¿½ ï¿½]8.7ï¿½ï¿½ï¿½_x0002_ï¿½ï¿½ï¿½_x0002_nf{ï¿½ï¿½ï¿½Qï¿½ï¿½xï¿½)ï¿½4Sï¿½/_x001d_;ï¿½_x000f_N_x001d_ï¿½ï¿½ï¿½{ï¿½S`_x000c_ï¿½_x001d_ï¿½ï¿½-AkTï¿½Bï¿½ï¿½oï¿½fYR_x0015__x0018_ï¿½ï¿½@ï¿½$ï¿½bï¿½ï¿½ï¿½34ï¿½ï¿½ï¿½nD}_x0007_ï¿½ï¿½ï¿½ï¿½_x0008__x000c_ï¿½tB__x0010__x001e_ï¿½_x000f_ï¿½</t>
  </si>
  <si>
    <t xml:space="preserve">ï¿½_x0011_ï¿½1_x001b_ï¿½ï¿½ï¿½0ï¿½ï¿½ï¿½ï¿½_x0010_ ï¿½Aï¿½</t>
  </si>
  <si>
    <t xml:space="preserve">nï¿½_x0014__x001c_ï¿½ï¿½Cï¿½7ï¿½ï¿½_x000f_J_x001d_ï¿½ï¿½mï¿½ï¿½_x001f_ï¿½ï¿½ï¿½_x001b_2ï¿½_MVï¿½ï¿½f{G$Ë¾ï¿½ï¿½%_x0014_ï¿½LKï¿½X*ï¿½_x000f_ï¿½_x0013_ï¿½ï¿½7ï¿½Zï¿½_x0012_Kï¿½^&lt;eï¿½d|Fï¿½ï¿½ï¿½TkVFï¿½0ï¿½ï¿½ï¿½.ï¿½ï¿½_x0005_Z_x0016_Q ï¿½ï¿½ï¿½ï¿½ï¿½ï¿½KLï¿½_x0017_ï¿½ï¿½ï¿½ï¿½ï¿½ï¿½ï¿½ï¿½_x0003_ï¿½ï¿½ï¿½j_x0013_ï¿½ï¿½ï¿½ï¿½Bï¿½ï¿½&lt;Ý‡_x0006__x001c_ï¿½Yï¿½rï¿½ï¿½_x001d_ï¿½ï¿½ï¿½znï¿½yï¿½_x0011_jï¿½ï¿½Ý¾_x0017_î’¤Rï¿½ï¿½$~NZï¿½ou_x0016_]5_x0001_X@ï¿½_x0006_oA.ï¿½Vï¿½ï¿½ï¿½ï¿½.ï¿½ï¿½? ï¿½Pï¿½ï¿½azUï¿½Rï¿½/ï¿½uï¿½ï¿½ï¿½Nï¿½ï¿½[ï¿½ï¿½qï¿½ï¿½_x0008_ï¿½ï¿½ï¿½Wï¿½uï¿½Ò›ï¿½~ï¿½aï¿½whï¿½_x000b_qWï¿½ï¿½_x0006_ï¿½ï¿½Xï¿½_ï¿½V_x0001_5ï¿½ZÑ¦ï¿½ï¿½aï¿½_x0010_ï¿½ï¿½jÇ„ï¿½ï¿½_x001f_ï¿½ï¿½=&gt;ï¿½ï¿½ï¿½ï¿½ï¿½ï¿½ï¿½ï¿½ï¿½ï¿½ï¿½3ï¿½ï¿½&lt;aï¿½ï¿½(ï¿½ï¿½ï¿½ï¿½ï¿½_x0015__x0008_ï¿½ï¿½_x001a__x0010_ONZoÜ…ÙƒÙ ï¿½ï¿½ï¿½sï¿½Ú®_x001c_ï¿½ï¿½_x001d_Íï¿½1*Jï¿½ï¿½ï¿½ï¿½ï¿½_x0012_ï¿½ï¿½ï¿½ï¿½-7ï¿½ï¿½ï¿½ï¿½oï¿½ï¿½ï¿½@&lt;ï¿½&lt;ï¿½Ki]}Çï¿½ï¿½ï¿½'ï¿½}Mï¿½Â¶Qï¿½8My%tfï¿½"_x0006_ÎŽ0]_x0010_ï¿½V_x001f_ï¿½ï¿½ï¿½_x0008_vï¿½k}_x0018_ï¿½!ï¿½ï¿½ï¿½ï¿½rt4)vï¿½*_x0019_dï¿½_x001a_ï¿½ï¿½ï¿½</t>
  </si>
  <si>
    <t xml:space="preserve">ï¿½ï¿½	e`ï¿½ï¿½_x000f_x_x001a_ï¿½ï¿½ï¿½_x001a_7ï¿½ï¿½ï¿½r&gt;ï¿½ï¿½Asw_x0002_xï¿½_x001d__x000b_ï¿½ï¿½ï¿½ï¿½ï¿½1_x001f_4ï¿½ï¿½_x001a_/ï¿½_x0005_I_x001c_&gt;jï¿½ï¿½cï¿½5ï¿½ï¿½0gï¿½ï¿½_x0005__x0004_ï¿½3ï¿½ï¿½ï¿½ï¿½_x0002_ï¿½7$ï¿½&lt;ï¿½ï¿½Y+ï¿½]_x0001_7ï¿½lï¿½ï¿½-ï¿½ï¿½ï¿½ï¿½ï¿½xï¿½_x0004_#Sï¿½ï¿½{_ï¿½}ï¿½bï¿½ï¿½_x0003_sï¿½Z6ï¿½ï¿½_x0005_m|ï¿½ï¿½ï¿½_x0005__x0007_]ï¿½ï¿½_x0012_Ç”ï¿½H_x0002_ï¿½ï¿½++ï¿½ï¿½ï¿½[ï¿½ï¿½ï¿½vNï¿½_x0008_ï¿½Fï¿½ï¿½a_x001f_;;ï¿½ï¿½ï¿½f_x0014_ï¿½ï¿½ï¿½_x0006_Q_x000e_lf_x0016_ï¿½ï¿½ï¿½ï¿½ï¿½ï¿½p~nÚº_x000c_:ï¿½mï¿½nbï¿½ï¿½ï¿½ï¿½_x0007_ï¿½"ï¿½ï¿½_x0016_4Dï¿½ï¿½</t>
  </si>
  <si>
    <t xml:space="preserve">ï¿½ ï¿½ï¿½Ke_x0005_ï¿½ï¿½`_x0013_ï¿½f]_x0016_1_x0005_ï¿½ï¿½^ï¿½ï¿½ï¿½Ë¹Zï¿½tï¿½ï¿½Vï¿½Dï¿½Oï¿½gg&lt;ï¿½_x0019_#"ï¿½å°º9ktï¿½yï¿½ï¿½418naDï¿½ï¿½S_x0019__x0004_ï¿½ï¿½ï¿½_x0017_xï¿½ï¿½ï¿½&lt;L_ï¿½ï¿½_x0016_zï¿½_x0019_ï¿½w$ï¿½_x0003_5ï¿½ï¿½Z ï¿½ï¿½ï¿½|0_x000f_ï¿½~Qï¿½|ï¿½Zï¿½ï¿½_x0014_ï¿½ï¿½A_x000e_Wï¿½_x001d__x0007_ï¿½Qo_x000b_1ï¿½9 ï¿½Ý–ï¿½]kï¿½ï¿½Æ¶ï¿½qï¿½ï¿½wï¿½(ï¿½|ï¿½Gï¿½AËœ7;&amp;ï¿½#ï¿½6ï¿½ï¿½fï¿½`ï¿½ï¿½ï¿½Ðƒï¿½ï¿½_x0002_;Rï¿½DXï¿½q_x001b_Qï¿½ï¿½ï¿½ï¿½3ï¿½ï¿½gyï¿½ï¿½?ï¿½ï¿½ï¿½È¾_UIï¿½-Iï¿½ï¿½_x001b_ï¿½ ï¿½ï¿½$_x001c_ï¿½Fï¿½Z/_x000e_ï¿½{Nï¿½w_x001e_ï¿½ï¿½ï¿½t'ï¿½ï¿½Sï¿½ï¿½=Gï¿½ï¿½+PJï¿½Îˆ'6	ï¿½"ï¿½ï¿½\ï¿½_x0016_ï¿½a:ï¿½ï¿½dï¿½Z_x0018_du_x001b_ï¿½_x0015_ï¿½ï¿½:ï¿½q^0_x0016_ï¿½_x0014_t_x001b_ï¿½ï¿½ï¿½ï¿½!ï¿½=@ï¿½ï¿½+ï¿½ï¿½Hï¿½ï¿½Sï¿½ï¿½wnkQï¿½ï¿½ï¿½fï¿½ï¿½&lt;Mï¿½ï¿½)ï¿½Nï¿½Gï¿½bZ?ï¿½_x0008_ï¿½C?É®ï¿½ï¿½ï¿½nï¿½aï¿½ï¿½ï¿½ \_x001e_ï¿½fï¿½&lt;ï¿½_x0017_ï¿½ %ï¿½ï¿½ï¿½ä°«ï¿½ï¿½vï¿½%Mï¿½ï¿½[Jï¿½ï¿½Pï¿½b$3zï¿½8oï¿½wd%ï¿½ï¿½ï¿½ï¿½ï¿½_x0003_ï¿½_)kï¿½ï¿½Ë›;ï¿½0ï¿½_x000b_y_x0014__x001c_R_x0008_rï¿½ï¿½Çšï¿½)ï¿½_'ï¿½ï¿½uï¿½ï¿½&lt;zï¿½]v.9ï¿½ï¿½ï¿½ï¿½S_x0004__x0019_ï¿½ï¿½ï¿½ï¿½|Knï¿½ï¿½4]ï¿½^ï¿½{ï¿½_x0012_ï¿½_x001c_xï¿½_x0010_ï¿½Y_x000b_3_x0001_|ï¿½_x000f_É )7ï¿½_x0015_"bï¿½Ü½D_x001a_ï¿½e</t>
  </si>
  <si>
    <t xml:space="preserve">ï¿½VWï¿½ï¿½å‘º5_x000e_ï¿½ï¿½_x0001_ï¿½Mï¿½_x000e_oï¿½$ï¿½Gtï¿½ï¿½ï¿½Ëï¿½	ï¿½yKï¿½ï¿½Bï¿½ï¿½8ï¿½ï¿½ï¿½Mï¿½rï¿½IE%ï¿½tC_x001e_&gt;_x000e_ ï¿½ï¿½ï¿½ï¿½</t>
  </si>
  <si>
    <t xml:space="preserve">ï¿½6ï¿½dï¿½Ä·ï¿½_x0014__x0013_ï¿½9qï¿½ï¿½ï¿½_x0002_ï¿½9_x001e_</t>
  </si>
  <si>
    <t xml:space="preserve">ï¿½_x000f_&gt;ï¿½Dvï¿½_x0015_ï¿½!_x0018_D_x0004__x0015_ï¿½3ï¿½ï¿½SKï¿½ï¿½ï¿½ï¿½ï¿½MDï¿½ï¿½ï¿½ï¿½_ï¿½_x000f_ï¿½Oï¿½$Jï¿½0sï¿½Û‚_x0008_ï¿½_x000c_Gï¿½-e@ï¿½Bï¿½ï¿½Î—.ç§¯_x001e_ï¿½dxï¿½ï¿½_x0014_ï¿½1ï¿½ï¿½_ï¿½ï¿½_x0016_ï¿½É©Æ…ï¿½ÙŸï¿½m_x001c_\ï¿½ï¿½ï¿½Bï¿½ï¿½_x0012_qgï¿½ï¿½_x0018_ï¿½_x0014_Lï¿½cï¿½_x0005__x0002_É¸2ï¿½ï¿½ï¿½"}ï¿½_x000c_r'Aï¿½ï¿½ï¿½ï¿½ï¿½ï¿½ï¿½Ã¤ï¿½%ï¿½?ï¿½oNï¿½%ï¿½ï¿½ï¿½1Ã¯ï¿½|ï¿½H*_ï¿½_x0016_ï¿½_x0005_"ï¿½	ï¿½ï¿½_x0016_C_x001e_!ï¿½ï¿½ï¿½_x0018_ï¿½ï¿½JAï¿½Nï¿½ï¿½ï¿½ï¿½Æï¿½ï¿½ï¿½_x0006_ï¿½ï¿½ï¿½_x0001_&lt;ï¿½ï¿½_x0017_ï¿½u</t>
  </si>
  <si>
    <t xml:space="preserve">-ï¿½_x0010_s_x000e_ï¿½</t>
  </si>
  <si>
    <t xml:space="preserve">ï¿½ï¿½_x0018_)ï¿½ZPï¿½Z^jï¿½ï¿½dï¿½ï¿½_x001a_ï¿½]ï¿½Æ ï¿½;ï¿½ï¿½ï¿½s_x001e_:ï¿½_x0004_ï¿½_ï¿½ï¿½jï¿½ï¿½ï¿½_x0012_ï¿½#ov'ï¿½2ï¿½ï¿½iï¿½|ï¿½L_x0017_ï¿½ï¿½Hï¿½_x000c_ï¿½2ï¿½aH_x0008_ï¿½	uÛ±	"ï¿½ï¿½ï¿½_x0007_(ï¿½ï¿½$ï¿½Qï¿½ï¿½ï¿½ï¿½Jï¿½ï¿½Vueï¿½ï¿½@ï¿½ï¿½_x0002_ï¿½ï¿½</t>
  </si>
  <si>
    <t xml:space="preserve">ï¿½skï¿½_x0011_ï¿½WL_x0002__x0007_ï¿½A#ï¿½ï¿½ï¿½@_x000f_ï¿½%Mï¿½ï¿½ï¿½ï¿½ï¿½Ubï¿½ï¿½ï¿½ï¿½6|ï¿½ï¿½iï¿½gï¿½ÝVï¿½ï¿½ï¿½ï¿½sYï¿½ï¿½u=ï¿½6ï¿½^ï¿½ï¿½ï¿½_x001e_ï¿½_x000f_`Bï¿½Yï¿½ï¿½1(+Dï¿½sï¿½S_x0014_ï¿½Ð]_x0007_ï¿½bï¿½_x0018_ï¿½Tï¿½2.Û¡ZOÄ4ï¿½98R_x0008_d3K*ï¿½ï¿½|vVï¿½{_x000e_ï¿½_x0010_ï¿½]ï¿½ï¿½zï¿½ï¿½ï¿½6T*ï¿½_x001f__x0013_Cï¿½Öœjï¿½Nï¿½ï¿½ï¿½ï¿½6ï¿½kR ï¿½ï¿½ï¿½zï¿½ï¿½ï¿½ï¿½7(ï¿½)qï¿½ï¿½?ï¿½) g_x0013_ï¿½yï¿½LO_x0013_cï¿½ï¿½ï¿½ï¿½ï¿½ï¿½2ï¿½_x0007_ï¿½ï¿½</t>
  </si>
  <si>
    <t xml:space="preserve">ï¿½ï¿½ï¿½_x0011_ï¿½ï¿½mï¿½bRPï¿½7ï¿½ï¿½_x0017_ï¿½ï¿½]ï¿½Cï¿½nï¿½ï¿½_x001e_ï¿½H_x001f__x000c_ï¿½ï¿½ï¿½3ï¿½ï¿½ï¿½ï¿½Aï¿½ï¿½_x0016_tï¿½Ì¬v_x001c_pï¿½ï¿½$ï¿½ï¿½nï¿½z{=_x0017_ï¿½ï¿½ï¿½ï¿½ï¿½6ï¿½ï¿½_x0007_ï¿½"ï¿½_x0002_2ï¿½ï¿½_.ï¿½N_x0018_ï¿½ï¿½tï¿½ï¿½bï¿½+A_x0012_{ï¿½ï¿½ï¿½ï¿½</t>
  </si>
  <si>
    <t xml:space="preserve">wxwï¿½_Þ%ï¿½Lï¿½ï¿½LÖ‡ï¿½ï¿½onï¿½	ï¿½#ï¿½Rï¿½wØŒKXï¿½(ï¿½ï¿½_x000c_gm^ï¿½ï¿½ï¿½ï¿½ï¿½ï¿½8ï¿½</t>
  </si>
  <si>
    <t xml:space="preserve">ï¿½&lt;ï¿½^Wï¿½xï¿½ï¿½@ï¿½_x001e_gxn*ï¿½_x0003_ï¿½@#Ì°4\!_x0004_Rï¿½_x0012__x0002_mtï¿½ï¿½;|ï¿½ \ï¿½</t>
  </si>
  <si>
    <t xml:space="preserve">ï¿½&lt;ï¿½_x0014_ï¿½zEï¿½*ï¿½@ï¿½ï¿½ï¿½_x001d__x0001_ï¿½ï¿½ï¿½_x0001_ï¿½ï¿½IÏ­ï¿½ï¿½_x0019_ï¿½ï¿½_x0013_ï¿½ï¿½ï¿½</t>
  </si>
  <si>
    <t xml:space="preserve">t_x001c_ï¿½_x001b__x000c_ï¿½_x0017_ï¿½_x0017_2ï¿½lï¿½v._x0012_Gï¿½ï¿½Zï¿½"Â¶w_x001f_ï¿½ï¿½_ï¿½ï¿½ï¿½Oï¿½ï¿½B{W*ï¿½$T"baï¿½_x000f_dï¿½ï¿½3ï¿½ï¿½=|e_x0018_ï¿½Jï¿½8_x0018_ï¿½Ë€ï¿½8ï¿½qï¿½ï¿½ï¿½oï¿½!@ï¿½ï¿½lï¿½ï¿½ï¿½mDï¿½_x0017_ï¿½/fG_x0002_ï¿½@-_x001f_&lt;ï¿½ï¿½Â«sï¿½ï¿½sï¿½&amp;ï¿½V_x000f_ï¿½Tï¿½_x0006_K.0ï¿½l:ï¿½ï¿½_x0014_ï¿½ï¿½I7pYv_x000e_'`ï¿½ï¿½ï¿½ï¿½ï¿½</t>
  </si>
  <si>
    <t xml:space="preserve">ï¿½ï¿½$&lt;9ï¿½Kï¿½hï¿½B=_9ï¿½ï¿½_x000b_8o_x001d_uï¿½</t>
  </si>
  <si>
    <t xml:space="preserve">{I1Sï¿½*i{koï¿½?aï¿½ï¿½qx_x0005_ï¿½ï¿½=&gt;ï¿½_x0001_`ï¿½ï¿½7_x0013_%^_x000c_</t>
  </si>
  <si>
    <t xml:space="preserve">Uï¿½ï¿½Ø¾ï¿½ï¿½ï¿½vÕšÕ“ï¿½ï¿½MEï¿½ï¿½ó£žžï¿½ï¿½ï¿½^é ƒd@ï¿½Gï¿½_x000e_-_x0013_ï¿½S_x0015_ï¿½ï¿½&gt;_x0013_&lt;ï¿½ï¿½P_x0001_lLï¿½|ï¿½=_x0001_ï¿½ï¿½ï¿½ï¿½vï¿½8$)po@ï¿½ï¿½_x0011__x0013_ï¿½ï¿½_x001d__]sk}ï¿½]ï¿½_x000f_ï¿½ï¿½U0ï¿½ï¿½ï¿½ÏžVï¿½_x0005_&lt;kï¿½ï¿½mï¿½ï¿½ç™¤#Cï¿½lGdQ"ï¿½_x0018_ï¿½ï¿½ï¿½T_x0003_9ï¿½mï¿½&gt;ï¿½iBr</t>
  </si>
  <si>
    <t xml:space="preserve">LXï¿½ÎŒ_x000e_$!S_x001e_</t>
  </si>
  <si>
    <t xml:space="preserve">ï¿½ï¿½ï¿½ï¿½ï¿½ï¿½_x000e_ï¿½Gï¿½K#ï¿½(×§ÂW3b"Jz_x0014_ÏŒï¿½ï¿½#ï¿½ï¿½ï¿½yï¿½ï¿½ï¿½ï¿½?EXï¿½ï¿½rPï¿½Jlaqï¿½ï¿½Wï¿½</t>
  </si>
  <si>
    <t xml:space="preserve">_x0015_hï¿½"9zï¿½ï¿½ï¿½ï¿½ï¿½_x000b_)ï¿½&lt;ï¿½=ï¿½_x0016_ï¿½_x0014_ï¿½_x0018_ï¿½ï¿½	Õƒï¿½2ï¿½Ú–._x0014_ï¿½ï¿½llï¿½ï¿½tï¿½ï¿½0\ï¿½(lÎ§kï¿½_x0002__x001d_\_x000e_][ï¿½!ï¿½_x0019__x000c_iï¿½ï¿½_x000e_ï¿½`bÉ¹ï¿½ï¿½_x0014_ï¿½Äºï¿½_x0013_ï¿½|ï¿½ï¿½ï¿½4cï¿½Tï¿½ï¿½n_x000f_2X_x0006__x0014_ï¿½ï¿½Cï¿½2\ï¿½ï¿½4ï¿½4`hï¿½ï¿½aï¿½ï¿½KoÈkpï¿½_x0011_ï¿½ï¿½;ï¿½Ð¬ï¿½ï¿½"fï¿½ï¿½</t>
  </si>
  <si>
    <t xml:space="preserve">ï¿½iï¿½ï¿½-ï¿½vï¿½2eï¿½`ï¿½_x0013_ï¿½&amp;%ï¿½'ï¿½</t>
  </si>
  <si>
    <t xml:space="preserve">ï¿½t$ï¿½ï¿½ï¿½[ï¿½ï¿½ccpckï¿½_x0008_!}ï¿½ï¿½ï¿½ï¿½ï¿½s3Cï¿½`Fï¿½ï¿½ï¿½ï¿½sï¿½ï¿½ï¿½_x0011_ï¿½ï¿½ï¿½Í¥ï¿½lï¿½lï¿½rï¿½Xï¿½Zï¿½</t>
  </si>
  <si>
    <t xml:space="preserve">_x0007_?ï¿½ï¿½ï¿½_x0014_ï¿½_eBpÈ…6ï¿½_x0002__x0013_j_x0014__x0005_Sbfå›ƒï¿½-ï¿½Pï¿½'_x0016_sS:Æ‘ï¿½ï¿½Qï¿½PIqï¿½_x001a__x0004_ï¿½;9Ú¸ï¿½ï¿½_x0018_ï¿½qï¿½6ï¿½ï¿½ï¿½ï¿½_x0016_ï¿½ï¿½Fï¿½ï¿½_x0011_&amp;|9ï¿½gï¿½Sï¿½Ò¯_x0003_Tï¿½ï¿½ï¿½ZÜ•ï¿½è¹˜omï¿½-p0Rï¿½ï¿½ï¿½ï¿½ï¿½ï¿½jO_x0006_ï¿½[ï¿½ï¿½Ó‘[Eï¿½ï¿½Jkdï¿½ï¿½ï¿½_x0015_ï¿½ï¿½ï¿½Ð¢x+sï¿½_x0004_Hï¿½ï¿½_x0008_7_x0015_Ù¶ï¿½_x000b_ï¿½I7cï¿½ï¿½H_x001f_`ï¿½Gï¿½ï¿½yï¿½Wï¿½Xï¿½Gï¿½&lt;ï¿½hï¿½&gt;ï¿½_x000c_=o;ï¿½ï¿½ï¿½ï¿½5=ï¿½ï¿½'ï¿½ï¿½Ã¡_x0008_rï¿½ï¿½vwÑ®Dï¿½ï¿½=ï¿½#=ï¿½q__x000b_ï¿½ï¿½3ï¿½_x0019_n(ï¿½_x000f_ï¿½Ô•&lt;ï¿½ï¿½ï¿½ï¿½ï¿½L^Ï´_x0016_ï¿½GG6k[(ZFï¿½ï¿½ï¿½z_x0019_;_x001b_ï¿½ï¿½*</t>
  </si>
  <si>
    <t xml:space="preserve">_x0019_yï¿½;W}Osï¿½ï¿½ï¿½ï¿½ï¿½ï¿½Zï¿½*mrI*ï¿½+ï¿½5kï¿½ï¿½+ï¿½]</t>
  </si>
  <si>
    <t xml:space="preserve">ï¿½7_x0018_ï¿½_x0019_ï¿½ï¿½+E/~ï¿½uC_x0017_ï¿½9ï¿½ï¿½_x001f_iï¿½ï¿½ï¿½_x0013_ï¿½nï¿½BVï¿½jï¿½&amp;vq@kï¿½ï¿½ï¿½_x0012__x0011_Mï¿½&lt;_x0018_]ï¿½Fï¿½Ê–ï¿½_x0003_ï¿½Ò5Y_x0018_ï¿½ï¿½Ddï¿½Ò¶ï¿½ï¿½ï¿½_x0017_ï¿½Xï¿½Ñï¿½3ï¿½ï¿½ï¿½rd	Zï¿½(ï¿½vnï¿½ï¿½ï¿½Sï¿½.ï¿½Ye~_x0013_"b-ï¿½</t>
  </si>
  <si>
    <t xml:space="preserve">_x000e_Rï¿½ï¿½=#[ï¿½ï¿½kXï¿½ï¿½</t>
  </si>
  <si>
    <t xml:space="preserve">kï¿½ï¿½_x001c_"ï¿½9ï¿½lï¿½Ccï¿½L&lt;ï¿½ï¿½&lt;ï¿½È»@s_x0011_ï¿½ï¿½ï¿½o^O}&amp;~K_x001e_ï¿½vï¿½Tï¿½_x0004_ï¿½ï¿½nï¿½ï¿½</t>
  </si>
  <si>
    <t xml:space="preserve">oï¿½_x001e_8Fï¿½ï¿½.ï¿½ï¿½9ï¿½rï¿½ï¿½_x000c_yË¨%?ï¿½ï¿½ï¿½ï¿½ï¿½ï¿½&gt;6"ï¿½ï¿½Uï¿½Lï¿½ï¿½@ï¿½ï¿½ØŽ&gt;ï¿½ÚŒ!ï¿½fï¿½ï¿½w]ï¿½ï¿½ï¿½ï¿½_x0002__x0005_Sï¿½_x0011_Sï¿½\ï¿½1ï¿½9Kï¿½ï¿½ï¿½_x000f_Cï¿½_x0016_ï¿½XBBmlZVsSï¿½gï¿½_x0002_ï¿½#_x001c_ï¿½ï¿½ï¿½ï¿½ï¿½_x0004_~a?ï¿½ï¿½ï¿½ï¿½ï¿½ï¿½_x0011__x000c_ï¿½ï¿½ï¿½.Tï¿½9ï¿½iï¿½__x0003_ï¿½s_x0014_Uvrï¿½yYï¿½0+ï¿½ï¿½ï¿½*ï¿½Vï¿½Âšï¿½ï¿½iï¿½_x0017_:ï¿½oï¿½Dzï¿½_x000f_Ï€D'Cr?eï¿½4ï¿½Cn6q;ï¿½ï¿½ï¿½ï¿½_x000b_ï¿½mï¿½GBï¿½ï¿½ï¿½uï¿½_x0017_ï¿½ï¿½ï¿½_x001d_ï¿½ï¿½_x001a_ï¿½ï¿½Ø³ï¿½ï¿½OÉ_x001d_ï¿½ï¿½×‰ï¿½Zï¿½e;ï¿½ï¿½nZï¿½v_x0010_#&lt;ï¿½kï¿½_x000c_Wï¿½ï¿½ï¿½ï¿½ï¿½ï¿½ï¿½'|ï¿½âï¿½ï¿½ï¿½ï¿½ï¿½ï¿½ï¿½</t>
  </si>
  <si>
    <t xml:space="preserve">{^ï¿½ï¿½ï¿½ï¿½_x0019_v#oï¿½Iï¿½ï¿½zï¿½ï¿½F`ï¿½gï¿½j2ï¿½ï¿½ï¿½ï¿½ï¿½tï¿½ï¿½/8ï¿½ï¿½hï¿½ï¿½ï¿½_x000f_Oï¿½_x0018_?ï¿½ï¿½(}_x001b_wA_x001d_upï¿½_x0014_2^ï¿½ï¿½ï¿½ï¿½ï¿½Fï¿½ï¿½ï¿½å¤#	ï¿½{ï¿½ï¿½yï¿½ï¿½FcQï¿½ï¿½ï¿½ï¿½_x0019_ï¿½ï¿½ï¿½Wï¿½Ù‘ï¿½ï¿½_x001f_ï¿½f&amp;ï¿½I&lt;ï¿½ï¿½gï¿½ï¿½_x000e__x0010_ï¿½ï¿½I_x0013_5ï¿½__x0018_ï¿½Uï¿½ï¿½%ï¿½ï¿½Qaï¿½ï¿½0*M`_x000b_v_x001b_iï¿½Nï¿½ï¿½_x0016_Þ™ï¿½Å‚Í„_x0011_ï¿½{ï¿½_x0017_wï¿½`Wï¿½ï¿½ï¿½ï¿½ï¿½tX_x0003_fDï¿½*ï¿½&gt;_x0017_ï¿½V</t>
  </si>
  <si>
    <t xml:space="preserve">ï¿½9ï¿½	ï¿½fï¿½ï¿½NY_x0016__x001a_Ú°ï¿½ï¿½ï¿½@ï¿½Mï¿½)'uï¿½ï¿½Vï¿½'AsCï¿½l~ï¿½)R2ï¿½3</t>
  </si>
  <si>
    <t xml:space="preserve">_x0004__x0015__x0017__x0013_&gt;S(ï¿½ï¿½ï¿½ï¿½ï¿½uï¿½_AQï¿½ï¿½ï¿½Í„ï¿½_x0003_ï¿½ï¿½ï¿½-ï¿½ï¿½ÙŒ:_x001c_ï¿½ï¿½`ï¿½ï¿½ï¿½_x001e__x0002_?ï¿½4ï¿½ï¿½?ï¿½ï¿½gï¿½ï¿½ï¿½"_x0017__x0005_ï¿½y@ï¿½ï¿½ï¿½Fï¿½ï¿½ï¿½_x0011__x001d_ï¿½_x001f_]Uï¿½ï¿½Iï¿½ï¿½ï¿½jï¿½7Dï¿½iPï¿½_x0019_2ï¿½DB{K ï¿½c$ï¿½jï¿½ï¿½dï¿½|ï¿½ï¿½ï¿½ï¿½×¿ï¿½'</t>
  </si>
  <si>
    <t xml:space="preserve">0ï¿½ï¿½WXï¿½^c_x0017_ï¿½ï¿½ï¿½ï¿½_x0016_ï¿½dï¿½ï¿½ï¿½t_{_x001a_ï¿½&amp;ï¿½ì‹k&lt;ï¿½A_x0010_ï¿½ï¿½ï¿½Ibï¿½ï¿½S6ï¿½_x001e_</t>
  </si>
  <si>
    <t xml:space="preserve">:ï¿½ï¿½Aï¿½]8EÛ•[ï¿½_x000b_ï¿½]ï¿½Eï¿½_x0006_ï¿½_ï¿½kï¿½Otf8_x0005_ï¿½ï¿½ï¿½_x0016_ï¿½ï¿½ï¿½hï¿½ï¿½ï¿½pï¿½]ï¿½ï¿½*gï¿½ï¿½Ò€Kï¿½ï¿½ï¿½Hï¿½v%ï¿½ï¿½_x001a_ï¿½ï¿½ï¿½ï¿½qï¿½ï¿½_x000c_Nï¿½_x0007_Iï¿½ë¢Šï¿½ï¿½*ï¿½!$ï¿½raï¿½j[ï¿½_x0013_[ï¿½ï¿½'ï¿½ï¿½Fï¿½ï¿½_x0003_{ï¿½ï¿½%ï¿½ï¿½_x001c_nï¿½x_x000c_ï¿½_x000e_ï¿½?_x0003__x0018__x0006_0ï¿½ÙžCØ«_x000c_ï¿½bï¿½&amp;ï¿½ï¿½&gt;_x000e_?ï¿½Apï¿½ï¿½ï¿½_x000e_ï¿½ï¿½6cu	_x000c__x0007_</t>
  </si>
  <si>
    <t xml:space="preserve">ï¿½ï¿½"elHï¿½.ï¿½</t>
  </si>
  <si>
    <t xml:space="preserve">ï¿½ï¿½Ã¯_x0013_|6\ï¿½ï¿½ï¿½ï¿½È‡ï¿½ï¿½ï¿½ï¿½Vï¿½ï¿½ï¿½_x001c_ï¿½ï¿½ï¿½mï¿½u_x001e_ï¿½ï¿½Fï¿½_x0006_"ï¿½ï¿½Jï¿½ï¿½8ï¿½Eï¿½_x001c_1_x0005_ï¿½Ñ“ï¿½ï¿½6_x000c_ï¿½ï¿½2ï¿½ï¿½Ã†.ï¿½xï¿½ï¿½`ï¿½bï¿½)ï¿½ï¿½ï¿½sï¿½ï¿½$	ï¿½_x0003__x000b_ï¿½ï¿½ï¿½_x001e_ï¿½BQï¿½ï¿½ï¿½ï¿½ï¿½TP&gt;ï¿½_x0008_ï¿½ï¿½ï¿½_x0012__x0014_&amp;</t>
  </si>
  <si>
    <t xml:space="preserve">_x0003_ï¿½ï¿½</t>
  </si>
  <si>
    <t xml:space="preserve">.ï¿½ï¿½ï¿½mï¿½_x0014_f'\_x0018_x_x001e_ï¿½(ï¿½_x0002__x001c_ï¿½_x001a_</t>
  </si>
  <si>
    <t xml:space="preserve">ï¿½Æ³ï¿½ï¿½qGï¿½#Dr0Cï¿½ï¿½a}ï¿½Mï¿½ï¿½_x0002_ï¿½nï¿½"cï¿½Vï¿½Xï¿½~ï¿½j`ï¿½ï¿½wï¿½#ï¿½ï¿½ï¿½_x0010_ï¿½ï¿½_x0018_ï¿½_x001e_ï¿½B`_x000c_ï¿½Bï¿½ï¿½ï¿½ ï¿½ï¿½ï¿½D_x001d_tÃ½ï¿½d7ï¿½_x0018__x001d_ï¿½e^ï¿½%eï¿½Qzï¿½D_x0007_ï¿½7y/.ï¿½ï¿½ï¿½ï¿½ï¿½_x0008_`ï¿½ï¿½ï¿½ï¿½2ï¿½wAï¿½3ï¿½Lï¿½p_x0007_l_x0014_1rï¿½ï¿½_x0002_ï¿½ï¿½_x000e_Y~&lt;`}ï¿½ï¿½ï¿½ï¿½ï¿½Bjï¿½ï¿½+gÞ”4ï¿½ï¿½ï¿½ï¿½ï¿½ï¿½io_x0008_ï¿½lt^0ï¿½Cï¿½ï¿½ï¿½_x001a_ï¿½3)Â¹_x0013_/ï¿½5ï¿½n%_x0001_ï¿½[_x000e_+ÖªY_x0018_ï¿½ï¿½ï¿½ï¿½_x0010_7K5ï¿½6ï¿½.ï¿½ï¿½xï¿½ï¿½ï¿½}Vï¿½8ï¿½re_x000c_ï¿½ï¿½ï¿½ï¿½4ï¿½ï¿½ï¿½ï¿½ï¿½ï¿½_x0008_U_x0002_E	`ï¿½ï¿½ï¿½@ï¿½6Jï¿½ï¿½ï¿½:ÊWï¿½U&lt;ï¿½T_x0019_J]bI_x0019_ï¿½</t>
  </si>
  <si>
    <t xml:space="preserve">yk*zï¿½bï¿½ï¿½ï¿½p0B_x0005_dï¿½}Zï¿½î±•yï¿½mï¿½xï¿½ï¿½?D@Ó­ï¿½ï¿½&lt;  CÃ³zï¿½ ï¿½{C_x0001_ï¿½_x0010_Î±ï¿½ï¿½ï¿½	ï¿½ï¿½y`|ï¿½#_x0006_ï¿½#_x0010_ï¿½]9ï¿½;&lt;~.ï¿½-ï¿½ï¿½_x001b_ï¿½ï¿½Pbï¿½H_x0014_{zï¿½ï¿½ï¿½gï¿½w$Ù ï¿½_x0007_ï¿½`ï¿½~_x000f_z_x0018_ï¿½0_x0007_a(ï¿½ï¿½_x001d_@ï¿½vï¿½ï¿½ï¿½Z_x0002_ï¿½ï¿½ï¿½.ï¿½rï¿½ï¿½ï¿½`ï¿½_x0015_Kaï¿½g_x0003_ï¿½myï¿½]ï¿½Sï¿½ï¿½_ï¿½ï¿½ï¿½]ï¿½BOï¿½_x0006_ï¿½_x001f_ï¿½ï¿½"ï¿½+fï¿½_x0011_Wï¿½/ï¿½ï¿½Ñ¶VAï¿½ï¿½wï¿½Sï¿½ï¿½d}6ï¿½ï¿½ï¿½ï¿½ï¿½ï¿½_x001b_ï¿½ï¿½`_x0008_ï¿½vzï¿½-9yï¿½ï¿½Vï¿½ï¿½ï¿½ï¿½hYOÐ€ï¿½ï¿½C_x0015__x0007_5ï¿½Vi</t>
  </si>
  <si>
    <t xml:space="preserve">ï¿½_x001e_yï¿½ï¿½_x001d__x0015_@ï¿½ï¿½ï¿½ï¿½T_x0007_Bï¿½Ë°ï¿½bï¿½[ï¿½ï¿½ï¿½/&amp;_x0015_ï¿½ï¿½&amp;ï¿½wï¿½0Oï¿½_x001a_ï¿½ï¿½ï¿½ï¿½ï¿½ ?ï¿½qï¿½Jwwï¿½ï¿½vsï¿½ï¿½6mo#Ù•ï¿½ï¿½ï¿½ï¿½ï¿½+ï¿½H_x0002_mX_x000b_Tï¿½Xï¿½ï¿½ï¿½ï¿½ï¿½6_x001d_ï¿½;ï¿½+o;:ï¿½ï¿½T_x0019_ï¿½x_x000e_</t>
  </si>
  <si>
    <t xml:space="preserve">LØ½&lt;)Ê¾ï¿½=ï¿½d#ï¿½ï¿½ï¿½_x0016_Oï¿½_x000b__x0004_p_x000b_rï¿½ï¿½;a_x0015_ï¿½ï¿½ï¿½g_x0003_;ï¿½_x0018_ï¿½ï¿½?$;ï¿½ï¿½rqßšEï¿½Tï¿½qï¿½uï¿½\_x001c__x001e_ï¿½_x0017_'_x0005__x0005_&gt;F_x0017_ï¿½ï¿½ï¿½ï¿½UÓ„3ï¿½&lt;ï¿½ï¿½è£¥ï¿½`ï¿½ï¿½_x001c_~ï¿½ï¿½ï¿½ï¿½6ï¿½Xï¿½ï¿½_x0019_i;&amp;:ï¿½8aï¿½ï¿½_x0017_ï¿½ï¿½ï¿½Wï¿½#ï¿½L*_x0002_ï¿½"ï¿½ï¿½_x0015_ï¿½ï¿½ï¿½ï¿½_x0013_3wï¿½EXÚŸcuï¿½ï¿½_x0003_ï¿½ï¿½=ï¿½_x0001_ï¿½Øbï¿½_x0008_ï¿½Gnï¿½Dï¿½Qï¿½ï¿½0[ï¿½ï¿½ï¿½ï¿½_x0003_TgÙ¸ï¿½ï¿½ _x000c_ï¿½ï¿½?ï¿½ï¿½YK_x0003_ï¿½ï¿½_x001b__x0007_ï¿½ï¿½å¶½ï¿½ï¿½ï¿½ggMï¿½Wkï¿½[ï¿½ï¿½ï¿½_x0006_ï¿½ï¿½ï¿½~w_x0003_ï¿½^ï¿½ï¿½ï¿½ï¿½6}ï¿½ï¿½ï¿½ï¿½ï¿½_x001a_Rï¿½%Gï¿½_x000e_c_x0010_ï¿½_x0011_z_x000e_ï¿½ï¿½Ò„^ï¿½</t>
  </si>
  <si>
    <t xml:space="preserve">ï¿½ï¿½ï¿½oï¿½lï¿½ï¿½_x0001_ï¿½ï¿½Cï¿½ï¿½ï¿½ï¿½_x001b_ï¿½_x0007__x001a_ï¿½_x0014_ï¿½ï¿½	ï¿½ï¿½vï¿½ï¿½wï¿½ï¿½;ï¿½ï¿½ï¿½y`~ï¿½pï¿½T98ï¿½Rï¿½c9vIvï¿½Bï¿½Þ¶a#zï¿½ï¿½ï¿½26'ï¿½Oï¿½_x000e_ï¿½h]ï¿½ï¿½&amp;_x0011_~ï¿½LÅ¿ï¿½Jï¿½ï¿½ï¿½ï¿½ï¿½Û±ï¿½_x0007_ï¿½ï¿½ï¿½ï¿½ï¿½(!ï¿½ï¿½ï¿½ï¿½ï¿½ï¿½G|ï¿½ï¿½zï¿½ï¿½A7ï¿½xï¿½ï¿½ï¿½_x001a_ï¿½Mï¿½ï¿½ï¿½ï¿½^_x0010__x0005_ï¿½k_x001a_ï¿½.ï¿½ï¿½&gt;iÌ½ï¿½_x001d_1?}ï¿½Z#ï¿½B_x000e_Uï¿½ï¿½ï¿½_x001b__x0014_ï¿½/7o_x0003_ï¿½0(9ï¿½ï¿½Yï¿½x_x0003_i|ï¿½Vï¿½ï¿½ï¿½ï¿½6ï¿½_x001b_ï¿½ï¿½ï¿½ï¿½Ú°_x001f_;_x0007_hï¿½_x0003_/ï¿½ï¿½ï¿½ï¿½Dï¿½ï¿½#ï¿½Wï¿½ï¿½ï¿½`ï¿½~e_x0019_ï¿½ï¿½ï¿½ï¿½yï¿½^ï¿½Eï¿½bï¿½ï¿½ï¿½yï¿½ï¿½ï¿½</t>
  </si>
  <si>
    <t xml:space="preserve">ï¿½ï¿½_x0004_ï¿½_Kï¿½_x0019_ï¿½yÝ‚ï¿½Onï¿½mï¿½%ï¿½2Sï¿½*eï¿½ï¿½^p_x0015_ï¿½_x001c_ï¿½_x000c_ï¿½_x0011_!&lt;_x000e_ï¿½ï¿½VZï¿½Iï¿½ï¿½ï¿½:ï¿½ï¿½ï¿½Iï¿½ï¿½ï¿½Ñ˜ï¿½ï¿½@qï¿½lGKï¿½Tï¿½_ï¿½[ï¿½ï¿½_x0017_P		\ï¿½tï¿½ï¿½ÃŠKï¿½_x0001_ï¿½_x0012_[_x000f_Hï¿½ï¿½ï¿½</t>
  </si>
  <si>
    <t xml:space="preserve">ï¿½Q</t>
  </si>
  <si>
    <t xml:space="preserve">j_x0010__x0004_i_dï¿½ï¿½&lt;ï¿½ï¿½_x0003_T|ï¿½e_x000f_ï¿½Uj_x0011_Æ•_x001a_q_x0014_ï¿½_x0017_M_x0006_ï¿½ï¿½9ï¿½eï¿½ï¿½n!(_x000b_ï¿½=_x000f_Bï¿½d9rï¿½%ï¿½ï¿½ï¿½mQï¿½ï¿½ï¿½Buï¿½ï¿½ï¿½@_x001e_ï¿½ï¿½*ï¿½Ø[L7#ï¿½cï¿½IÞ‘ï¿½tD^qï¿½dXï¿½ï¿½_x000b_ï¿½|ï¿½ï¿½ï¿½1eï¿½-_x0006_$!ï¿½}8k_x000e_qï¿½ï¿½ï¿½ï¿½_x000f__x000e_ï¿½ï¿½;ï¿½ï¿½/ç¬_x0006_ï¿½Ì¿ï¿½sxE(oËŒï¿½U_x000e_ï¿½|0ï¿½ï¿½1:ï¿½ï¿½6;|zdï¿½ï¿½*ï¿½</t>
  </si>
  <si>
    <t xml:space="preserve">ï¿½@ï¿½_x0006_j:8 ï¿½ï¿½ï¿½ï¿½_x0011_6ï¿½2ï¿½"#kï¿½_x0007_ï¿½ï¿½.ï¿½ï¿½ï¿½ï¿½]ï¿½Gapï¿½ï¿½ï¿½H!ï¿½Þï¿½ï¿½ ï¿½q\ï¿½ï¿½e+uï¿½ï¿½{ï¿½+ï¿½ï¿½_x000c_ï¿½ï¿½_x0007_c&amp;4&amp;	ï¿½eÎ‰[ccjï¿½'_x001b_kï¿½_x0018_ï¿½ï¿½ÞŸxguÆï¿½ï¿½1?ï¿½Coy=z*É¯sfï¿½Fï¿½ï¿½ï¿½ï¿½ï¿½Õ™_x000c_ï¿½iï¿½_x0005_ï¿½ï¿½ï¿½8ï¿½_x0004_zï¿½ï¿½ï¿½ï¿½_x0013_iuï¿½ï¿½xï¿½D</t>
  </si>
  <si>
    <t xml:space="preserve">ï¿½_x0019_Ê§3ï¿½ï¿½ï¿½_x0014_-ï¿½tmï¿½ï¿½_x0001_ï¿½ï¿½	ï¿½Èµï¿½gï¿½$ï¿½ÍŠÚ•Ë¹ï¿½ï¿½ï¿½=ï¿½oOï¿½_x0011_6'ï¿½R_x001b_\ï¿½v_x0013_ï¿½c~_x0007_Of_x001e_ï¿½*[vï¿½|yï¿½_x001c_ï¿½_&lt;ï¿½3ï¿½e_.ï¿½'ï¿½ï¿½%Rï¿½h_x000f_Lï¿½ï¿½/ï¿½S&amp;ï¿½ï¿½ï¿½_x0006_ï¿½Fï¿½&amp;_x000c__x0008_ï¿½rï¿½#_x001c_&amp;^ï¿½2ï¿½9ï¿½2ï¿½Qï¿½L+ï¿½|ï¿½_x0010_ï¿½_x0003__x000f_]ï¿½ï¿½xï¿½ï¿½_x0012_ï¿½Û›8Lï¿½&lt;Kï¿½ï¿½ï¿½oï¿½ï¿½</t>
  </si>
  <si>
    <t xml:space="preserve">ï¿½KpÑ—ï¿½_x001b_-bï¿½í‰²ï¿½jï¿½ï¿½ï¿½ï¿½eï¿½ï¿½Qwï¿½ï¿½ï¿½pÒ‹ï¿½6ï¿½ï¿½Rï¿½_x0012_*ï¿½rmï¿½Jl_x0019_)_x0004_ï¿½_x0002_ï¿½lï¿½ï¿½Qï¿½_x0011_dï¿½ï¿½m\ï¿½ï¿½_x0012_Sï¿½	_x0006_ï¿½t7ï¿½_x0007_f^_x001a_ï¿½ps_x0010_Bï¿½ÄA{'_x0017_4_x001b_f9^X_x0011_ï¿½`PbKï¿½ï¿½(ï¿½ï¿½ï¿½:Zï¿½&lt;_x0016_ï¿½Û´ï¿½_x0012__ï¿½k8]_x000f_iy_x001c_or7nï¿½ï¿½ï¿½ur(ï¿½kï¿½Ã˜ï¿½qï¿½Ë“ï¿½tï¿½ï¿½ï¿½ï¿½Uï¿½ï¿½[ï¿½ï¿½_x000f_{ _x001e_Kbï¿½_x0006_ï¿½ï¿½ï¿½e_x001a_ 1ï¿½ï¿½)ï¿½ï¿½ï¿½ï¿½g%ï¿½ï¿½fï¿½(ï¿½ï¿½vï¿½ï¿½*Xï¿½ï¿½ï¿½sï¿½ï¿½_x000b_ï¿½Ì‹qM-ï¿½ï¿½_x0001_ï¿½qO_x0017_ï¿½_x0001_ï¿½T^ï¿½</t>
  </si>
  <si>
    <t xml:space="preserve">ï¿½ï¿½Eï¿½vï¿½_ï¿½(_x001d_ï¿½ï¿½SLï¿½;+&amp;w&lt;_x0019_ï¿½_x0006_ï¿½ï¿½ï¿½oï¿½ï¿½ï¿½_Þ¥ï¿½ï¿½_x0014_ï¿½eï¿½ï¿½z.ï¿½ï¿½ï¿½=ï¿½`-rï¿½ï¿½_x0016_ï¿½3ï¿½Aï¿½_x000c_ï¿½ï¿½T_x0007_ï¿½ï¿½å¾²_x0001_ï¿½ï¿½ï¿½ï¿½ï¿½ï¿½ï¿½Ë­Cï¿½ï¿½;ï¿½.ï¿½_x0017_ï¿½ï¿½^\.ï¿½{0gï¿½oï¿½fï¿½mï¿½ï¿½ï¿½7_x0002_ï¿½ï¿½Yï¿½N_x0013_ï¿½%ï¿½_x0005_ï¿½9;ï¿½</t>
  </si>
  <si>
    <t xml:space="preserve">ï¿½ï¿½Ì°ï¿½ï¿½cÙ®0.Cxï¿½Û¼@raï¿½ï¿½ï¿½ï¿½Nï¿½ï¿½}2ï¿½Í¥ï¿½ï¿½ï¿½ï¿½#fï¿½ï¿½{_x001d_&gt;_x0001_ï¿½ï¿½ï¿½ï¿½3_x0018_ï¿½Rï¿½ï¿½@ï¿½ï¿½$"N_x0004_]&amp;To9ï¿½~Pï¿½ï¿½ï¿½}ÖšdQ{ï¿½_x0013_ï¿½_x0017_ï¿½ï¿½ï¿½Aï¿½ï¿½Oï¿½5ï¿½\É§ï¿½+ï¿½GÈ¡_x001f_H_x0016_d{ï¿½ï¿½_x001f_ï¿½I&gt;moZ8ï¿½ï¿½qï¿½ç˜‡_x0003_aï¿½ï¿½=ï¿½ï¿½6\ï¿½_x000b_iï¿½ï¿½_x0017_Eï¿½ï¿½ï¿½ï¿½ï¿½ï¿½ï¿½ï¿½ÚŸï¿½eï¿½ï¿½_x0008_ï¿½Tï¿½0ï¿½)_x0010__x001e__x0002_x]{b_x0015_xï¿½_x0015_Hyï¿½ï¿½ï¿½boï¿½_x001b_[ï¿½ï¿½5ï¿½Hï¿½_x0007_)ï¿½ï¿½ï¿½ï¿½Ñ°ï¿½fï¿½ï¿½$74ï¿½ï¿½rï¿½y`ï¿½ï¿½ï¿½c:ï¿½&amp;ï¿½ï¿½e0ï¿½</t>
  </si>
  <si>
    <t xml:space="preserve">2ï¿½ï¿½ï¿½Xï¿½ï¿½Nz_x000f_ï¿½_x001d_ï¿½Qï¿½2#$ï¿½ï¿½_x0017_ï¿½+ï¿½4ï¿½ï¿½p:ï¿½ï¿½*uï¿½_x001d_ï¿½ï¿½Iï¿½Nï¿½ï¿½_x001d_ï¿½ï¿½hï¿½ï¿½É ï¿½ï¿½ï¿½#ï¿½#_x001f_ï¿½_x001c_xï¿½mï¿½m_x0016_ï¿½'OO jï¿½ï¿½ï¿½ï¿½ï¿½{xbBiï¿½ï¿½ï¿½ï¿½</t>
  </si>
  <si>
    <t xml:space="preserve">ï¿½ï¿½O~ï¿½2ï¿½ï¿½hï¿½_x0010_ï¿½	_x001a_ï¿½ï¿½</t>
  </si>
  <si>
    <t xml:space="preserve">2ï¿½a3LKï¿½iï¿½U_x0006__x0012__x001e_ï¿½Çï¿½dï¿½(hï¿½ï¿½_x000c_ï¿½ï¿½~ï¿½&gt;ï¿½ï¿½{`ï¿½H9Æ¿_x0016_Ö‚ï¿½Fï¿½ï¿½ï¿½g3N[_x0012_ï¿½_x0008_ï¿½gUï¿½ï¿½mï¿½~ï¿½ndï¿½</t>
  </si>
  <si>
    <t xml:space="preserve">-ï¿½/f6</t>
  </si>
  <si>
    <t xml:space="preserve">b4S_x0008_Mï¿½Yï¿½d2ï¿½kï¿½~ï¿½_x0018_ï¿½_x001e_ï¿½ï¿½ï¿½L~3ï¿½ï¿½_x001a_2ï¿½</t>
  </si>
  <si>
    <t xml:space="preserve">_x001d_ï¿½ï¿½uï¿½ï¿½m_x000c_Fï¿½ï¿½ï¿½lfBï¿½kX}È…ZL&amp;Ð—hoï¿½$!W_x0006_(1ï¿½B)=oï¿½ï¿½iï¿½uï¿½ï¿½_x000f_ï¿½1ï¿½uvYï¿½vTï¿½|_x0013_ï¿½ï¿½ï¿½Zxï¿½Rï¿½)NgX_x0013_zï¿½ï¿½ï¿½Ó»_x000c_ï¿½wï¿½Wï¿½d_x0015_ÙO`G{~"ï¿½{]ï¿½_x001c_nÄ _x000b_Eï¿½ï¿½ï¿½ï¿½ï¿½tï¿½ï¿½_x001c_ï¿½z_x000e_ï¿½7ï¿½?ï¿½ï¿½ï¿½ï¿½ï¿½</t>
  </si>
  <si>
    <t xml:space="preserve">z^/;w_x001b__x0016_Lo_!_x0014_ï¿½ï¿½ï¿½ï¿½ï¿½=ï¿½ï¿½_x0016_FÒ†ï¿½l5ï¿½ï¿½ï¿½ï¿½ï¿½nÉ¶ï¿½_x0010_Kï¿½ï¿½_x0013_ï¿½`Ö—_x001f_Ybï¿½è®¨ï¿½Üï¿½_x0018_ï¿½_x0005_ï¿½ï¿½ï¿½ï¿½ï¿½_x0002_4Ýžnï¿½Ï™ï¿½1ï¿½ï¿½ï¿½ï¿½</t>
  </si>
  <si>
    <t xml:space="preserve">ï¿½uï¿½Æ‰Iï¿½u3*:ï¿½!1\Y)ï¿½&lt;ï¿½ï¿½iï¿½TXï¿½ï¿½ï¿½i+H$ï¿½ï¿½ï¿½@ï¿½ï¿½XDØš"Êˆ0uï¿½}_x0015_ï¿½ï¿½Xk ï¿½w{_x0002_+ï¿½&lt;mï¿½ï¿½ï¿½ï¿½_x001f_cï¿½$ï¿½w_x0008_ï¿½ï¿½G_x0018_@ï¿½5_x001e_{nï¿½0Pï¿½qï¿½6Õ•ï¿½YËš7ï¿½ï¿½Pï¿½z_x0010_Cï¿½ï¿½_x0004_ï¿½ï¿½ï¿½ï¿½ï¿½ï¿½p3kï¿½Tï¿½</t>
  </si>
  <si>
    <t xml:space="preserve">x_x0010_ï¿½_x0017_ï¿½AG_x0018__x001c_ï¿½kL_x001c_ï¿½</t>
  </si>
  <si>
    <t xml:space="preserve">_x0017__x0017_&amp;ï¿½Hï¿½Å‡1x_x0011_ï¿½rTï¿½ï¿½[ï¿½|Vï¿½R_x000b__x0018_c2ï¿½)</t>
  </si>
  <si>
    <t xml:space="preserve">\U_x000c_ï¿½ï¿½Sï¿½Ëƒhï¿½ï¿½ï¿½ï¿½ï¿½ï¿½ï¿½-aï¿½ï¿½ï¿½k_x001b_:Wï¿½ï¿½_x001d_ï¿½Ô‰ï¿½ï¿½AÕ¾ï¿½ï¿½tmï¿½ï¿½d</t>
  </si>
  <si>
    <t xml:space="preserve">ï¿½ï¿½No~#ï¿½ï¿½ï¿½ï¿½ï¿½eï¿½s_x000c_ï¿½ï¿½Cï¿½ï¿½uï¿½ï¿½s9ï¿½</t>
  </si>
  <si>
    <t xml:space="preserve">*ï¿½ï¿½|ï¿½`vfï¿½=ï¿½ï¿½ï¿½ï¿½M=OlgÈ˜%ï¿½Nï¿½p]ï¿½ï¿½Å¼ï¿½"_1ï¿½ï¿½ï¿½_x0002_.p_x000e__x001a_.k&amp;ï¿½oï¿½^ï¿½/:ï¿½Vï¿½ï¿½_x0013__x001a_ï¿½Mï¿½ï¿½`</t>
  </si>
  <si>
    <t xml:space="preserve">ï¿½	ï¿½ï¿½_x001c_ï¿½TÎ®Ñï¿½$ï¿½ï¿½_x0018__x0007_</t>
  </si>
  <si>
    <t xml:space="preserve">c}ï¿½e_x0010_ï¿½}ï¿½ï¿½ï¿½ï¿½"_x0003_H}ï¿½ï¿½|73ï¿½ï¿½eï¿½+_x0007_ï¿½=aÖ¢ï¿½Lï¿½{_x0019_Wï¿½Gï¿½_x0007_=~ï¿½I1_x0008_v)_x000f_;oï¿½_x0006_kPÌ¸ï¿½6Fï¿½ï¿½ï¿½]ï¿½ï¿½ï¿½ï¿½h_x001b__x001a_X</t>
  </si>
  <si>
    <t xml:space="preserve">x_x0015_ï¿½Pï¿½ï¿½ï¿½\LO@eï¿½&amp;ï¿½Bï¿½ï¿½_x000f_ï¿½e@ï¿½#ï¿½ï¿½ï¿½mpï¿½ï¿½xï¿½GQï¿½ï¿½ï¿½-ï¿½yÏ¹ï¿½ÏŠxÃ‹ï¿½4ï¿½rï¿½_x0004_ï¿½_x0003_ï¿½ï¿½ï¿½ï¿½2ï¿½ï¿½m_x001a_y&gt;ï¿½ï¿½_~_x000b__x001d_ï¿½Hcï¿½ï¿½3	ï¿½!Pn_x000c_ï¿½ï¿½ï¿½ï¿½ï¿½0ï¿½_x001e_?ï¿½z:ï¿½ ï¿½ï¿½pÏ™*ï¿½_x000c_X_x0015_ï¿½jï¿½Û¼_x000e_3W_ï¿½ï¿½_ï¿½ï¿½4ï¿½ï¿½Cï¿½Úµï¿½Eï¿½ï¿½</t>
  </si>
  <si>
    <t xml:space="preserve">ï¿½ï¿½I+ï¿½rP_x0010_)cHRkï¿½Rï¿½ï¿½_x0005_E_x0005_	ï¿½ï¿½</t>
  </si>
  <si>
    <t xml:space="preserve">H_x0008_ _x0010_ï¿½P_x0005_E@@E_x0005_$$U</t>
  </si>
  <si>
    <t xml:space="preserve">)"ï¿½</t>
  </si>
  <si>
    <t xml:space="preserve">HH_x0014__x0012__x0010__x0008_ï¿½_x0012_ï¿½d_x0008_ï¿½!_x0002_ï¿½ï¿½_x0004_2ï¿½ï¿½}ï¿½ï¿½|ï¿½oï¿½ï¿½]+ï¿½#</t>
  </si>
  <si>
    <t xml:space="preserve">ï¿½s={ï¿½ï¿½ï¿½ï¿½ï¿½ï¿½Ï¤]ï¿½5ï¿½ï¿½ï¿½ï¿½ï¿½_x0014_ï¿½_x0019_ï¿½_x0003_ï¿½ï¿½y|ï¿½ï¿½0Ï®ï¿½ ï¿½ï¿½=ï¿½5ï¿½&lt;`ï¿½Ú™#o\ï¿½ï¿½_x0007_6=ï¿½-~ï¿½rï¿½_x0011_sIJï¿½Pï¿½ï¿½~ï¿½ï¿½_x0017_ï¿½ï¿½Hï¿½ï¿½ï¿½ÚN$ï¿½h</t>
  </si>
  <si>
    <t xml:space="preserve">ï¿½ï¿½ï¿½uï¿½_x001e_ï¿½ï¿½^ï¿½_x001a_ï¿½"ï¿½uï¿½ï¿½[!ï¿½(ï¿½7ï¿½ï¿½ï¿½ï¿½/	Þ…_x000b_ï¿½]ï¿½Yv!_x0019_ï¿½ï¿½ï¿½.`':_x0008_ï¿½ï¿½ï¿½dï¿½ï¿½w_x000b_ï¿½1oD1ï¿½NrQï¿½koï¿½ï¿½]ï¿½Aï¿½Vï¿½ï¿½\8ï¿½ï¿½ï¿½ï¿½ï¿½_x0001_Iï¿½Oqï¿½Rï¿½ï¿½_x0013_n(ï¿½u@ï¿½_x0012_&lt;99ï¿½wï¿½_x001d_</t>
  </si>
  <si>
    <t xml:space="preserve">ï¿½ï¿½Mï¿½$Î¾4pï¿½Æ®ï¿½ï¿½xï¿½25)N-w-ï¿½W;ï¿½_x000c_cï¿½ï¿½]_x0012_ï¿½ï¿½^_x001c__ï¿½_x0002_ï¿½qI</t>
  </si>
  <si>
    <t xml:space="preserve">ï¿½×™ï¿½_x0013__rï¿½</t>
  </si>
  <si>
    <t xml:space="preserve">Hï¿½ï¿½b7ï¿½_x0013_`_x0006_l#+%_x001b_:_x0002_ï¿½ÅŒ6ï¿½ï¿½ï¿½s_x000b_ï¿½ï¿½ï¿½_x0005_(tï¿½bï¿½C}ah_x0007_ï¿½o[ï¿½_x0001_ï¿½ï¿½ï¿½l3c$ï¿½_x001b_rgï¿½Oï¿½ï¿½_x0003_ï¿½ï¿½5Õƒï¿½ï¿½[ï¿½_x001f__x000e__x001b_ï¿½ï¿½^ï¿½zï¿½ç‘ï¿½ï¿½ï¿½s0ï¿½|ï¿½_x001c_ï¿½ï¿½ï¿½d_x0018__x0016_Tï¿½gï¿½7_x0016_NyÖš0_x0016__x0008_ï¿½ï¿½?ï¿½ï¿½</t>
  </si>
  <si>
    <t xml:space="preserve"> Ûƒï¿½yi_x0013_ï¿½+7:x_x001c_ï¿½_x001d_7Õ¦ï¿½ï¿½Å¢Û…@ï¿½ï¿½ï¿½ï¿½4ï¿½ï¿½_x0011_Fï¿½ï¿½*ï¿½_x000f_</t>
  </si>
  <si>
    <t xml:space="preserve">Wï¿½|Yï¿½3ï¿½Wï¿½f_x0005_E_x0005_;ï¿½ï¿½uc6_x0003_ï¿½ï¿½ï¿½ï¿½_x0017_ï¿½_x0008_Hï¿½ï¿½9R^ï¿½ï¿½]BQï¿½ï¿½ï¿½ï¿½	ï¿½.#Qï¿½ï¿½ï¿½ï¿½ï¿½1Bï¿½_x0013_9ï¿½#_x0018_Vï¿½ï¿½ï¿½zM|[smï¿½ï¿½ï¿½5_x0003_6U_x0011_-$ï¿½Õµï¿½h1_x000f_ï¿½Psï¿½ï¿½]ï¿½ï¿½Nï¿½0;mï¿½Vï¿½ï¿½_x0002_ï¿½ï¿½)ï¿½ï¿½ï¿½Uï¿½ï¿½_x0016_ï¿½ï¿½4ï¿½rk_x0010_ï¿½Ã«_x0001_ï¿½ah_x001b_bï¿½uï¿½Ú“Zï¿½$sbï¿½Ý˜ï¿½hj_x0005_ï¿½Sï¿½t_x0010_ï¿½1ï¿½ï¿½jï¿½6ï¿½[ï¿½Cï¿½ï¿½_x0008_p2ï¿½&amp;l</t>
  </si>
  <si>
    <t xml:space="preserve">ï¿½ï¿½_x000f_Mgï¿½Oï¿½ï¿½lï¿½Vï¿½ï¿½+Bï¿½ï¿½Lï¿½ï¿½f</t>
  </si>
  <si>
    <t xml:space="preserve">ï¿½kï¿½ï¿½aï¿½sï¿½ï¿½ï¿½ï¿½ï¿½ï¿½ï¿½ï¿½ï¿½</t>
  </si>
  <si>
    <t xml:space="preserve">Zï¿½ï¿½[_x0007_@_x001a_ï¿½Ýµï¿½_x0019_ï¿½ï¿½qï¿½_x001b__x001d_ï¿½ï¿½#Nï¿½ï¿½#ï¿½Oï¿½_x001e_ï¿½ï¿½'!ï¿½Cï¿½Qï¿½"ï¿½ï¿½Smï¿½ï¿½ï¿½ï¿½ï¿½zï¿½ï¿½Utï¿½eCï¿½ï¿½}ï¿½á„™_x0016_ï¿½U@Oï¿½ï¿½ï¿½4ï¿½_x000f_ï¿½ï¿½gï¿½B9ï¿½ONZ)	ï¿½SU+ï¿½ ï¿½ï¿½NT_x0005_oï¿½9ï¿½ Zï¿½X_x0008_ï¿½ï¿½2ï¿½ï¿½pC_x0013_ï¿½ï¿½Z_x0019__x0017_ï¿½ï¿½ï¿½ï¿½ï¿½ï¿½</t>
  </si>
  <si>
    <t xml:space="preserve">h&lt;4ï¿½|ï¿½D1ï¿½ï¿½ï¿½ï¿½wT_x0011_"5'ï¿½ï¿½3wï¿½3ï¿½ï¿½ï¿½_x001c_Mï¿½ÓŒHï¿½cï¿½_x001e_ï¿½ï¿½`ï¿½ï¿½bï¿½ï¿½?tï¿½_x0019_|ï¿½G</t>
  </si>
  <si>
    <t xml:space="preserve">yTLï¿½(ï¿½xYzï¿½ï¿½@ï¿½_x0001_ï¿½ï¿½ï¿½ï¿½6_x001d_ï¿½_x0005_ï¿½ï¿½3ï¿½_x0015_m:}ï¿½ï¿½×•_x0004_ï¿½_x0010_ï¿½6^ï¿½_x0008_H\_x0001_[ï¿½ï¿½Kï¿½ï¿½ï¿½zMï¿½_x0004_ï¿½ï¿½_x001b_[_x0014_Tï¿½×‚ï¿½È´ï¿½_x001f_ï¿½ï¿½iï¿½Zï¿½Eï¿½S01ï¿½9ï¿½&lt;#ï¿½ï¿½ï¿½ 3ï¿½ï¿½ï¿½2ï¿½ï¿½ï¿½Mï¿½_x001d_ï¿½Dï¿½ï¿½ï¿½U_x0010_ï¿½ï¿½Jï¿½</t>
  </si>
  <si>
    <t xml:space="preserve">ï¿½dS3-ï¿½_x0008_ï¿½ï¿½fï¿½AWï¿½Ùž_x0007_3 ï¿½!nï¿½ï¿½ï¿½ï¿½%ï¿½ï¿½iï¿½ï¿½~ï¿½_x0002__x0011_ï¿½zï¿½ï¿½!ï¿½ï¿½cï¿½ï¿½ï¿½ï¿½j]ï¿½Hï¿½Quï¿½ï¿½5~ï¿½Rï¿½o_x0014_!$~\ï¿½ï¿½KF_x0015_ï¿½ï¿½mï¿½ï¿½ï¿½_x0011_ï¿½Qcï¿½S|ï¿½ï¿½ï¿½;ï¿½ï¿½_Ì°ï¿½gï¿½ï¿½x_x0011_ï¿½ï¿½j[ï¿½ï¿½~_x000e_Qï¿½jJï¿½7ï¿½ï¿½ï¿½_x0014_ï¿½Ç¦qï¿½Ü­rï¿½jï¿½ï¿½#Ä¯8ï¿½ï¿½ï¿½ï¿½Aï¿½--6ï¿½Æ«ï¿½ï¿½_x0007_ï¿½ï¿½ï¿½/_x0013_ï¿½ï¿½_x0015_ï¿½ï¿½_x0014_(ï¿½_x000e_ï¿½ï¿½ï¿½5_x0012_ï¿½ï¿½ï¿½_x001f_ï¿½ï¿½yï¿½ï¿½pKï¿½ï¿½_x0003__x0003__x0013_ï¿½ï¿½ï¿½vï¿½Nï¿½_x0006_[wï¿½ï¿½Ü’ï¿½ï¿½cï¿½mï¿½ï¿½ï¿½ï¿½C#ï¿½ï¿½Aï¿½oYï¿½sï¿½_x0013_ï¿½ï¿½_x001a_Yoï¿½ï¿½ï¿½G_x000c_ï¿½ï¿½uMï¿½ï¿½ï¿½ï¿½ï¿½_x000e_ï¿½ï¿½ï¿½;ï¿½ï¿½ï¿½ï¿½Ë¨ï¿½ï¿½ï¿½ï¿½ï¿½ï¿½rï¿½_x0015_ï¿½`Ê¹AQ_x0003_'sï¿½z`_x001f_ï¿½_x0002_ï¿½ï¿½ï¿½YKï¿½:ï¿½_x0004_Ojï¿½GOYwS'ï¿½ï¿½}ï¿½_x000c_ï¿½</t>
  </si>
  <si>
    <t xml:space="preserve">ï¿½c9ï¿½%ï¿½È€ï¿½_x0018_ï¿½ï¿½_x000c_ï¿½_x0006_hï¿½_x000b_35_x001d_rï¿½ï¿½aï¿½ï¿½Jï¿½2ï¿½.ï¿½</t>
  </si>
  <si>
    <t xml:space="preserve">ï¿½Aï¿½Nï¿½_x001a_ï¿½ï¿½_x0018_9yï¿½Hï¿½Â€ï¿½Wï¿½ï¿½Iï¿½ï¿½_x0015_ï¿½ï¿½ï¿½ï¿½ï¿½'ï¿½yï¿½ï¿½BX$ï¿½zï¿½ï¿½ï¿½ï¿½ï¿½ï¿½ï¿½Syï¿½Jï¿½ï¿½ï¿½wï¿½1ï¿½ynN*z_x0001_XzV_x001b_Ã‘ï¿½1 ï¿½X_x0014_ï¿½_ï¿½+bï¿½cï¿½{_x0008_kï¿½*ï¿½iï¿½ï¿½ï¿½Lkï¿½ï¿½;ï¿½qï¿½ï¿½ï¿½| \ï¿½ï¿½qnï¿½ï¿½Vï¿½ï¿½ï¿½ï¿½uUï¿½_x0015_&amp;ï¿½_x001d_d&gt;ï¿½_x0013_ï¿½@ï¿½*cr}0kÄˆ_x0007_"ï¿½Pï¿½ï¿½ï¿½d_x0013_Jï¿½(ï¿½_x000b_ï¿½$HSï¿½ï¿½ï¿½3ï¿½j$Ú€y_x0015_ï¿½:ï¿½ï¿½_x0012_%ï¿½ï¿½ï¿½_x0006_K_x000b_ %ï¿½ï¿½V_x0012_Ye%ï¿½ï¿½ï¿½ï¿½ï¿½!/ï¿½_x001d_ï¿½[&lt;.nv@Aï¿½[Wï¿½ï¿½ï¿½"ï¿½{#ï¿½ï¿½_x0016_ï¿½_x0001_</t>
  </si>
  <si>
    <t xml:space="preserve">ï¿½ï¿½_x001c_â½rpï¿½r`w{!Jï¿½ï¿½6ï¿½p)ï¿½sï¿½_x0002_Q_x0019_ï¿½ï¿½_x000c_0+ï¿½ï¿½ï¿½.ï¿½uï¿½sï¿½ï¿½ï¿½Wï¿½ï¿½ï¿½|ï¿½ï¿½$_x000c_;ï¿½ï¿½bzï¿½1F{_x000f_ï¿½%_x0005_i_x0017_ï¿½ï¿½_x001a_ï¿½_x0011_ï¿½Gï¿½ï¿½\ï¿½DGCï¿½Wï¿½ÛŸï¿½ï¿½ï¿½ysÑ™ï¿½3ï¿½Oï¿½_x0013_ï¿½XJï¿½ï¿½</t>
  </si>
  <si>
    <t xml:space="preserve">ï¿½ï¿½Fï¿½ï¿½ï¿½wï¿½ï¿½9~ï¿½oï¿½Ë¨ï¿½_x001a_</t>
  </si>
  <si>
    <t xml:space="preserve">ï¿½ï¿½3]ï¿½sï¿½ï¿½ï¿½_x0010_Ø¸ï¿½_x0004_2Íï¿½V#Zî´£vï¿½_x0016_Ï¼@%_x0013_ï¿½n'ï¿½/9ß–NAÝ¶#ï¿½ï¿½ï¿½_x0011_7ï¿½_x000c_d\Wï¿½ï¿½ï¿½\[u_x001c_.~ï¿½9ï¿½ï¿½dÈ¦ï¿½ï¿½`ï¿½zï¿½ï¿½Dï¿½ï¿½ï¿½ï¿½ï¿½ï¿½</t>
  </si>
  <si>
    <t xml:space="preserve">Gï¿½ï¿½ï¿½9vï¿½_x000c_5ï¿½ï¿½ï¿½Pï¿½RFï¿½#Gi?ä¦¸7_x0010_ï¿½rï¿½Éƒï¿½Wï¿½_x0005_%ï¿½Yï¿½_x0014_]_x0002_ï¿½_x0008_ï¿½`4gï¿½ï¿½v</t>
  </si>
  <si>
    <t xml:space="preserve">ï¿½Uï¿½ï¿½^ï¿½g_x001e_Ê½ï¿½y_x0010_ï¿½ï¿½ï¿½ï¿½Oï¿½&amp;Wï¿½_x0019_q_x0011__x0013__x0013_ï¿½ï¿½_x001a_ï¿½ï¿½scx9/{ï¿½ï¿½|ï¿½Aï¿½_x0011__x0019_"_x001d_ï¿½	ï¿½L{ï¿½_x0017_xï¿½ï¿½ï¿½{*ï¿½[ï¿½Kï¿½_x0001_ï¿½cï¿½I_x001d_3_x000f_ï¿½%_x0005_o_x0008_(ï¿½_x0003__x0001_`ï¿½ï¿½ï¿½ï¿½Xï¿½o_x0011_ï¿½ï¿½Dr7]|ï¿½ï¿½ï¿½$ï¿½ï¿½È‹_x0002_ï¿½_x0007_ï¿½ï¿½Ñcï¿½ï¿½6ï¿½ï¿½ï¿½)ï¿½_x0008_ÊŒ:t_x0014__x000b_gï¿½_x001b_ï¿½ï¿½?n2ï¿½5jï¿½_x001e_Nï¿½Cï¿½ï¿½{[ï¿½__x0017_7Xï¿½ï¿½ï¿½_x0014_ï¿½ï¿½_x0012__x000e_ï¿½Mï¿½o_x0001__x001e_yCï¿½ï¿½ï¿½9ï¿½bï¿½ï¿½ï¿½7Ñ´5h_x001f_Hï¿½ï¿½ï¿½4ï¿½_x0011_&gt;ï¿½ï¿½ï¿½ï¿½{aï¿½_x001f_ï¿½Vï¿½ï¿½ï¿½`ï¿½1ï¿½Wï¿½Aoï¿½_x001e_ï¿½ï¿½VZ8]OQï¿½bXï¿½ï¿½ï¿½Ç¤Yrï¿½bÑ»/U]Nï¿½_x001d_ï¿½d/ï¿½ï¿½ï¿½ï¿½</t>
  </si>
  <si>
    <t xml:space="preserve">ï¿½gï¿½!ï¿½_x0016__x000c_ï¿½/ï¿½ï¿½#ï¿½_x0012_ï¿½m_3aï¿½zï¿½ï¿½_x0010_ï¿½_x0016_ï¿½ï¿½Ä‡vï¿½ï¿½ï¿½rM_x000c_C_x001b_&lt;ï¿½&amp;ldï¿½_x0008_xï¿½ï¿½</t>
  </si>
  <si>
    <t xml:space="preserve">ï¿½L_x001d_ï¿½ ï¿½]ï¿½_x0007_ï¿½vï¿½	hï¿½zL}_x0019_ï¿½ï¿½ï¿½e1ï¿½Kï¿½.ï¿½ï¿½ï¿½ï¿½Sï¿½Ú­_x000b_Æœ_x0019_ï¿½_x001f_%nï¿½Mï¿½ï¿½ï¿½gï¿½_x0010_ï¿½ï¿½_x0011__x0017_ï¿½eï¿½kï¿½%ï¿½ï¿½ï¿½ï¿½ï¿½_x0017_r@_x0017_t_x0007_f_x000b_h.nCï¿½</t>
  </si>
  <si>
    <t xml:space="preserve">ï¿½;_x0010_Ø¼fï¿½_x001a_.ï¿½0ï¿½ï¿½Î¶]ï¿½ï¿½_x0005__x0004_}ï¿½ï¿½ï¿½vï¿½sVï¿½ï¿½/#ï¿½6ï¿½ï¿½ï¿½ï¿½ï¿½_x001e_ï¿½7_x0002_Ò¬ï¿½ï¿½1ï¿½_x0019_ï¿½ï¿½</t>
  </si>
  <si>
    <t xml:space="preserve">m"ï¿½dï¿½Zï¿½ï¿½ï¿½&amp;Iï¿½ï¿½ï¿½ï¿½Cï¿½ï¿½ï¿½fï¿½ï¿½9ï¿½$UJuï¿½Â–_x0001_Dmï¿½{~ï¿½ï¿½ï¿½oï¿½ï¿½ï¿½hï¿½kï¿½ï¿½ï¿½{ï¿½Zq|;ï¿½ï¿½YPï¿½ï¿½ï¿½_x001f_ï¿½[+ï¿½_x0018_ï¿½?Ý¦ï¿½&amp;ï¿½m6ï¿½ï¿½[ï¿½ï¿½ï¿½_x001f_ï¿½Oï¿½_x0008_(;ï¿½</t>
  </si>
  <si>
    <t xml:space="preserve">[!fï¿½`ï¿½ï¿½ï¿½ï¿½O_x0008_ï¿½yï¿½_x000c_z+ï¿½ï¿½ï¿½ï¿½8ï¿½*jï¿½ï¿½ï¿½Bï¿½|Cï¿½7ï¿½C_ï¿½hï¿½ï¿½ï¿½7:#ï¿½ï¿½ï¿½_x001c_</t>
  </si>
  <si>
    <t xml:space="preserve">_x0001_ï¿½7nï¿½"ï¿½ï¿½:ï¿½ï¿½ï¿½7ï¿½\`ï¿½ï¿½|2ï¿½_x0005_ï¿½ï¿½tï¿½Fdï¿½H@ï¿½ï¿½Pï¿½_x0015_nï¿½w_x0006_ï¿½ï¿½Eï¿½_x001d_dï¿½ï¿½ï¿½+.}_x001c_ï¿½=ï¿½#_x0014_ï¿½[ï¿½</t>
  </si>
  <si>
    <t xml:space="preserve">ï¿½ï¿½_x0019_7ï¿½&amp;ï¿½tï¿½Vv]&gt;ï¿½_x000f_AL8#_x0018_ï¿½ï¿½_x001e_ï¿½_x001f_ï¿½aï¿½Xeï¿½ï¿½ï¿½Î¶Rd[ï¿½_x0019_ï¿½_x001f_ï¿½ï¿½u ï¿½ï¿½_x0007_Oï¿½ï¿½ï¿½6cg"#i&amp;uï¿½ï¿½ï¿½i_x0006_dvï¿½%ï¿½tï¿½2ï¿½&amp;Wï¿½ï¿½Vï¿½ï¿½_x000e_ï¿½0ï¿½ï¿½FMtMï¿½y|g</t>
  </si>
  <si>
    <t xml:space="preserve">LOï¿½ï¿½È_x001b_ï¿½ï¿½å¥¢ï¿½Is_x000b_ï¿½D_x0012_U[ï¿½ï¿½_x0004_;ï¿½ï¿½ï¿½Xelï¿½&lt;&amp;_x0016_ï¿½ï¿½ï¿½ï¿½Bï¿½ï¿½ï¿½^V1ï¿½dhï¿½0ï¿½Å¬Ðˆï¿½1ï¿½ï¿½fiï¿½Bï¿½'&amp;ï¿½ï¿½ï¿½&lt;v[ï¿½ï¿½:ï¿½Pï¿½ï¿½1ï¿½nï¿½_x0005_ï¿½ï¿½ï¿½O!_x000c_Ó–Xï¿½_x0018_ï¿½`Wï¿½_x0005_ï¿½Ì¾ï¿½9dï¿½ï¿½ï¿½ï¿½ï¿½_x001b_%~_x0010__x0005_ï¿½ï¿½ï¿½ï¿½ï¿½	_x000b_ï¿½ï¿½_x0015_ï¿½ï¿½_x0007_ï¿½ï¿½@_x0008_ï¿½ï¿½bÚ™ï¿½ï¿½ï¿½Zï¿½ï¿½ï¿½`ï¿½ï¿½cxuï¿½\w9'iï¿½_x0018__x001b_ï¿½Oï¿½Üœ{3`ï¿½s_x0018_}/ï¿½_x0019_ï¿½</t>
  </si>
  <si>
    <t xml:space="preserve">r{ï¿½ï¿½_x0007_ï¿½UOï¿½_x000e_ï¿½ï¿½'ï¿½ï¿½Ô‘ï¿½zï¿½ï¿½ï¿½2ï¿½ï¿½Wï¿½ï¿½%-ï¿½ï¿½ï¿½$ï¿½ï¿½ßº_x000c_ï¿½hZï¿½ï¿½ï¿½GG:ï¿½ï¿½ß‚ï¿½#ï¿½7ï¿½ï¿½#Kï¿½yï¿½ï¿½ï¿½ï¿½[Iï¿½cï¿½8_x001a_&amp;ï¿½]t5ï¿½&lt;ï¿½tjP_x001f_ï¿½ï¿½7ï¿½88Vï¿½^ï¿½8ï¿½ï¿½ï¿½</t>
  </si>
  <si>
    <t xml:space="preserve">ï¿½sh4ï¿½ï¿½ï¿½:Ò—ï¿½Hï¿½}ï¿½ï¿½zcï¿½_x000c_~_x000f_ï¿½ÙƒvV_x0004_:ï¿½_x0002_iï¿½Õ…xï¿½zï¿½Ä‰ï¿½ï¿½ ï¿½Sï¿½m=ï¿½ï¿½W`</t>
  </si>
  <si>
    <t xml:space="preserve">w7H_x0015_|:&gt;ï¿½8ï¿½kï¿½5_x000c_ï¿½8ï¿½_x000b_ï¿½_x000e_ï¿½_x0002_ï¿½ï¿½zï¿½0T/pï¿½ï¿½ï¿½\w)xï¿½zï¿½#ï¿½N_x0010_ï¿½C_x000b_Æ¦ï¿½Ù“ï¿½ï¿½ï¿½ï¿½ï¿½I_x0004__x001e_ï¿½/ï¿½ï¿½ï¿½ï¿½tï¿½ï¿½ï¿½4_x0002_ï¿½ï¿½Zv6ï¿½Â°ï¿½ï¿½ï¿½%ï¿½rï¿½kï¿½ï¿½ï¿½`_x0003_6-ï¿½Tkï¿½ï¿½nï¿½&amp;ï¿½ï¿½ï¿½*_x0017_ï¿½ï¿½nï¿½ï¿½ï¿½Q_x0006_ï¿½ï¿½ï¿½Yï¿½z_x000b__x0014_Iï¿½Æ²Eï¿½É±aPï¿½_x0008_ï¿½mo_x0004_Oï¿½nï¿½ï¿½ï¿½I2i=X_x001c_tï¿½ï¿½3ï¿½ï¿½ï¿½ï¿½ï¿½giï¿½ï¿½'mq_x0013_*ï¿½Ä€ï¿½nMrï¿½Fï¿½ï¿½ï¿½dï¿½iPï¿½ï¿½ï¿½ï¿½ï¿½ï¿½!Ï¤ï¿½Uï¿½	Dï¿½Jï¿½ï¿½_x0018_ï¿½|_x0010_&lt;ï¿½ï¿½k1J%Ñ—</t>
  </si>
  <si>
    <t xml:space="preserve">ï¿½lï¿½Pu}/ï¿½_x0006_ï¿½.1ï¿½ï¿½@ï¿½ï¿½{Iï¿½?[ï¿½_x0013_:ï¿½-ï¿½A(|_x0008_ï¿½#ï¿½_x000e_gï¿½ï¿½W:ï¿½ï¿½-kQ&gt;ï¿½ï¿½ï¿½/f]ï¿½_x0017_ï¿½ï¿½ï¿½)ï¿½×Œï¿½ï¿½ï¿½ï¿½ï¿½_x0001_ï¿½+_x001b_ï¿½ï¿½:_x0007_ï¿½ï¿½Vï¿½ï¿½ò¡Œšï¿½ï¿½eÚï¿½_x000b_:_x000f__x0001_ï¿½_x0018_Gï¿½ï¿½ï¿½ï¿½_x0010_Ç˜_x0018_ï¿½ï¿½~C_x0014_ï¿½ï¿½_x001d_ï¿½Ð_x0004_ï¿½ï¿½Í—ï¿½Ú°Qï¿½pï¿½_x0013_Oï¿½ï¿½jX	oï¿½!ï¿½_x0017_vï¿½	mï¿½ï¿½ï¿½mï¿½ï¿½CZï¿½6ï¿½ï¿½ï¿½_x000c__x0014_v;eï¿½ï¿½ï¿½_x000f_ï¿½ï¿½~_x000b_</t>
  </si>
  <si>
    <t xml:space="preserve">ï¿½_x0002_Qï¿½$iT;+@1_x001d_ï¿½ï¿½ï¿½ï¿½_x001b_ï¿½(_x0004__x000b_ï¿½ï¿½ï¿½;ï¿½ï¿½ï¿½aï¿½_x000b_lï¿½_x000e_h_x0019_kpï¿½_x0001_ï¿½ï¿½ï¿½wdSï¿½ï¿½Âªï¿½=8ï¿½ï¿½Iï¿½Ç†aeï¿½ï¿½ï¿½ Þˆvï¿½0ï¿½&amp;6ï¿½;</t>
  </si>
  <si>
    <t xml:space="preserve">Dï¿½_x0019_ï¿½ï¿½ï¿½6wnï¿½ï¨ªï¿½%Oï¿½8Xï¿½ï¿½ï¿½Zï¿½0@OHbï¿½ï¿½ï¿½ï¿½_x0001_V&lt;ï¿½-ï¿½ï¿½ï¿½_}ï¿½</t>
  </si>
  <si>
    <t xml:space="preserve">ï¿½ï¿½$Dï¿½%ï¿½_x0003_6-ï¿½ï¿½Ø‘5ï¿½ï¿½_x001f_ï¿½_x001e_Y&lt;_x0005_$ï¿½x*ï¿½_x0006_+_x0007_ï¿½×§{O]ï¿½ï¿½ï¿½ï¿½ï¿½&amp;\Í€ï¿½Ú´ï¿½_x0006_ï¿½ï¿½N=_x001c_ï¿½5_x0010_ï¿½ï¿½ï¿½	ï¿½&gt;1ï¿½Jï¿½ï¿½_x0011_O&amp;zW{ï¿½A)ï¿½[7y_x0017_]_x0004_DD_x0016_ï¿½ï¿½ï¿½ß¾_x0007_ï¿½ï¿½ï¿½zï¿½ï¿½ï¿½9`ï¿½gï¿½ï¿½x[ï¿½ï¿½Rï¿½yÉ¯_x0003_ï¿½;33ï¿½*:ï¿½ï¿½;&lt;_x0015_ï¿½ï¿½ï¿½_x0003_%uiï¿½efK&gt;$St_x001d_ceZyx0ï¿½_x0007_ï¿½ï¿½lï¿½~5ï¿½_x0008_twï¿½ï¿½ï¿½# ï¿½ï¿½qï¿½_x0007_ï¿½_x0013_ï¿½Wï¿½Wï¿½ q	fLL{Vï¿½G_x001b_</t>
  </si>
  <si>
    <t xml:space="preserve">_x000c_ï¿½ï¿½B\$ï¿½(ï¿½_x0016_t8\ï¿½K_x0004_ï¿½z+ï¿½_x0014_ï¿½\ï¿½ï¿½Iï¿½ï¿½_x001c_7ï¿½Kï¿½V_x0002_ï¿½_x0006_ï¿½ï¿½E4ï¿½</t>
  </si>
  <si>
    <t xml:space="preserve">ï¿½Hï¿½ï¿½/ï¿½ï¿½wJ_x001e_Ù°ï¿½ï¿½Ö ï¿½_x0008_n|sï¿½</t>
  </si>
  <si>
    <t xml:space="preserve">ï¿½:"Iï¿½yq_x0008_ï¿½ï¿½I_x001d_ï¿½.Txc_x0006__x000e_ï¿½Q6ï¿½1ï¿½uï¿½_x001a_#Ku_x0013_ï¿½Ä ï¿½ZL^mï¿½_x0011_ï¿½"ï¿½ï¿½ï¿½Fï¿½dï¿½u9ï¿½_x001b_ï¿½[_x001b__x001b_ï¿½Ä”ï¿½ï¿½xï¿½ï¿½#ï¿½ï¿½ï¿½Bï¿½ï¿½_x0003_ï¿½ï¿½ï¿½K;ï¿½ï¿½ï¿½ï¿½ï¿½l~_x0012_ï¿½_x0005_ï¿½ï¿½ï¿½ï¿½</t>
  </si>
  <si>
    <t xml:space="preserve">ï¿½ï¿½nz_x001a_Gï¿½nPï¿½8ï¿½:ï¿½_x0003_tÂ²ï¿½ï¿½Tï¿½ï¿½ï¿½ï¿½ï¿½ÌŠï¿½uï¿½hï¿½ï¿½ï¿½È‘ï¿½@_ï¿½_x000b_ï¿½_x0014_ï¿½&amp;i?!	gï¿½ï¿½ï¿½tï¿½ï¿½ï¿½._x001b_Eq]fÉ›ï¿½Ã¥ï¿½ï¿½ï¿½=ï¿½ï¿½ï¿½2_x0008_ï¿½ï¿½ZM_x0006_ï¿½ï¿½ï¿½595)ï¿½QQ-1ï¿½GjHï¿½ï¿½ï¿½ï¿½l}ï¿½+_x0010_ï¿½oï¿½ï¿½ï¿½6yï¿½Ftï¿½6#ï¿½ï¿½ï¿½ï¿½ï¿½_x001c_ï¿½-|ï¿½Y"9ï¿½</t>
  </si>
  <si>
    <t xml:space="preserve">]/ï¿½ï¿½ï¿½Yï¿½ï¿½ï¿½Sï¿½ï¿½ï¿½-ï¿½_ï¿½ghï¿½^ï¿½/_x001c_ï¿½Pr*yï¿½_x000f__x0007_ï¿½!O	ï¿½ï¿½Y_x001c_Gï¿½ï¿½ï¿½iFï¿½ï¿½_x0019_Qï¿½ï¿½j&gt;ï¿½_x001f_;)fL4ï¿½ï¿½ï¿½ï¿½ï¿½ï¿½Qpï¿½j6e_x0017_rï¿½ï¿½ï¿½ï¿½qï¿½ï¿½Gï¿½Oï¿½ï¿½_x0001_ï¿½ï¿½ï¿½ï¿½ï¿½ï¿½6rvï¿½&lt;_x000e_ï¿½ï¿½ï¿½ï¿½arï¿½b)krz_x0001_{ï¿½cï¿½4ï¿½ZËK8S_x001e_ï¿½ï¿½c(16ï¿½iLl_x0007__x000b_ï¿½ï¿½Tvï¿½ï¿½ï¿½Â²ï¿½_x000b_^ï¿½ï¿½ï¿½ï¿½ï¿½]ï¿½_x0014_ï¿½eï¿½ï¿½ï¿½ï¿½Cï¿½k"pï¿½ï¿½ï¿½.ï¿½yï¿½e_ï¿½ï¿½ï¿½ï¿½ï¿½ï¿½lï¿½Eï¿½_x000c_ï¿½Z`Ø kï¿½xï¿½1ï¿½ï¿½ï¿½&gt;ï¿½{ï¿½ï¿½ï¿½ï¿½&amp;ï¿½N__x001f_#=ï¿½_x0004_ï¿½Afï¿½ï¿½_x001d_.ï¿½oï¿½3ï¿½6}m{_x001e_ï¿½ï¿½}ï¿½ï¿½ï¿½X[6ï¿½0$O_x000f_ï¿½_x0011__x001b_ï¿½_x0019_Rï¿½Ö¿S_x0015_#</t>
  </si>
  <si>
    <t xml:space="preserve">ó†±©ï¿½qpï¿½Fï¿½#ï¿½qï¿½?-Aï¿½ï¿½ï¿½Å•zï¿½_x001b_0ï¿½_x0006__x001a_h_x0012_ï¿½f_x000e_l;</t>
  </si>
  <si>
    <t xml:space="preserve">ï¿½ï¿½_x0015_ï¿½S?g_x000c_Â¤ï¿½hï¿½ï¿½a#ï¿½ï¿½ï¿½ï¿½ï¿½_x000f_ï¿½_x000b_ï¿½ï¿½ï¿½_x001c_^Sï¿½ï¿½4Yï¿½ï¿½ï¿½ï¿½ï¿½ï¿½ï¿½ï¿½Óï¿½}ï¿½ï¿½uï¿½ï¿½_x0019_1ï¿½Miï¿½S</t>
  </si>
  <si>
    <t xml:space="preserve">ï¿½ï¿½_x000f_Ô_x001d_ï¿½_x0002_Zzï¿½ï¿½*ï¿½9ï¿½ï¿½WsM'ï¿½ï¿½ï¿½["_x0001_ZI=_x001d_nï¿½Ó_x0019_ï¿½qï¿½ï¿½~ï¿½t7ï¿½oï¿½ï¿½o_x001f_ï¿½[Í¬_x000b__x000c_ï¿½ï¿½&lt;ï¿½&amp;jï¿½ï¿½kï¿½^ï¿½~ï¿½&amp;oï¿½.1\tï¿½l_x001c_ï¿½Nuï¿½ï¿½lJï¿½=Jï¿½_x001b_UUBï¿½ï¿½ï¿½ï¿½ï¿½ï¿½Ë±ï¿½7kbï¿½ï¿½ï¿½ï¿½Ü–ï¿½Un&amp;-zBï¿½6_x0015_ï¿½ï¿½Yï¿½ï¿½	ï¿½ï¿½)ï¿½ï¿½ï¿½{Qï¿½ï¿½-0ï¿½_x0011_ï¿½ï¿½ñ‚¶½47ï¿½ï¿½ï¿½_x0013_vï¿½ï¿½iï¿½ï¿½-ï¿½_x0003_#ï¿½8ï¿½ï¿½CZ_x0001_8ï¿½{xYï¿½ï¿½ï¿½ï¿½ï¿½~_x000c_z/ï¿½ï¿½ï¿½_x0017__x0018_kyï¿½ï¿½wGi0Jï¿½ï¿½_x0013_ï¿½ï¿½ï¿½ï¿½ï¿½Ä½GQ=ï¿½ï¿½ï¿½5_x0013_ï¿½ï¿½h</t>
  </si>
  <si>
    <t xml:space="preserve">ï¿½ÅV_x001b__x0016_ï¿½v_x0001__x0003_ï¿½O_x0017_ET@</t>
  </si>
  <si>
    <t xml:space="preserve">ï¿½Hdï¿½ï¿½ï¿½ï¿½</t>
  </si>
  <si>
    <t xml:space="preserve">ê¡µï¿½"j$;ï¿½_x0007_T Rï¿½ï¿½ï¿½ï¿½360!ï¿½ï¿½ï¿½Q)ï¿½)_x0006_cB_x0018_ï¿½k_ï¿½_x0010_f]ï¿½ï¿½&amp;ï¿½ï¿½_x0004_0)B[oaï¿½ï¿½-ï¿½ï¿½ï¿½ï¿½Fï¿½'ï¿½Kï¿½m_x001b_ï¿½ï¿½R_x001a_ï¿½ï¿½_x0002_Aï¿½ï¿½	ï¿½_x0002_ï¿½_x0002__x0003_-_x0011_ï¿½_ï¿½sï¿½[l</t>
  </si>
  <si>
    <t xml:space="preserve">^ï¿½ï¿½lï¿½ï¿½* ï¿½äœ¼G&amp;ï¿½ï¿½ï¿½uub_x000f_ï¿½ï¿½TtY$ï¿½ï¿½ï¿½ï¿½ï¿½_x001e_o</t>
  </si>
  <si>
    <t xml:space="preserve">ï¿½ï¿½_x0014_tï¿½7e_x0012_ï¿½ï¿½ï¿½ï¿½ï¿½SÊ’ï¿½_x0006_q+ï¿½ï¿½ï¿½Qï¿½Ãªï¿½R.ï¿½ï¿½)ï¿½ï¿½ï¿½_x0016_hï¿½-ï¿½Zï¿½_x000b_u]ï¿½#ï¿½3Y_x001a_Z_x0016_4ï¿½Nï¿½ï¿½#ï¿½ï¿½_x0008_ï¿½s_x0004_ï¿½ï¿½ï¿½_x0003_WWï¿½ï¿½ï¿½ï¿½_x0008_ï¿½v&lt;ï¿½*ï¿½~ï¿½2ï¿½ï¿½Xï¿½`dï¿½}8ï¿½Vï¿½\Sï¿½Zï¿½ï¿½U</t>
  </si>
  <si>
    <t xml:space="preserve">*v_x001a_RT_x001b_ï¿½6ï¿½ï¿½ï¿½Ç«*ï¿½2/á™žï¿½_x001d_{_x000f_ï¿½qï¿½ï¿½`ï¿½_x001f_[sï¿½_x0019_ï¿½ï¿½ï¿½ï¿½Úžiï¿½kï¿½ï¿½ï¿½ï¿½ï¿½)ï¿½ï¿½[ï¿½ï¿½!ï¿½ï¿½Wï¿½ï¿½ï¿½B_x001b_Ë‰.V78ï¿½ï¿½_x0008_8bl!&gt;ï¿½5ï¿½ï¿½"ï¿½sï¿½_x0016_ÕŠ	Y'Fï¿½</t>
  </si>
  <si>
    <t xml:space="preserve">ï¿½?Dg5c_x000c_</t>
  </si>
  <si>
    <t xml:space="preserve">/=$fï¿½á‡šbhrï¿½ï¿½_x001f_4ï¿½ï¿½ï¿½ï¿½r_x0013_Lï¿½ï¿½g_x000e_B\$ï¿½Pï¿½_x0011__x0014_ï¿½ï¿½_x0018_fï¿½ï¿½_x0015_ï¿½/ï¿½/ï¿½|ï¿½^ï¿½ï¿½ï¿½|ï¿½cï¿½ï¿½lï¿½ï¿½PÉ¤Znï¿½Yï¿½wï¿½m_x0011_YYï¿½Iï¿½ï¿½_x001b_C]3_x0018_ï¿½ï¿½_x0014_ï¿½_x000f_tï¿½iï¿½ï¿½ï¿½pï¿½_x0001_ï¿½&lt;&gt;_x001d_ï¿½!ï¿½ï¿½wï¿½ï¿½ï¿½F8OaReï¿½_x0015_ï¿½/&lt;	ï¿½_x001f_ï¿½ï¿½)ï¿½nï¿½ï¿½_x001b_3ï¿½O_x0008_ï¿½hï¿½#_ï¿½jz_x0001_ï¿½ï¿½*Cï¿½ï¿½!ï¿½Jï¿½ï¿½ï¿½ï¿½d_x001f_ï¿½ï¿½_x0014_3</t>
  </si>
  <si>
    <t xml:space="preserve">_x000e_ï¿½X1wï¿½ï¿½H~eyï¿½hï¿½Rï¿½ï¿½2×†bï¿½ï¿½6ï¿½7ï¿½ï¿½ê†¨ï¿½{ï¿½ñ£–ƒ_x0013_Vï¿½_x0006_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f_x0002_g_x0002_h_x0002_j_x0002_ï¿½ï¿½ï¿½ï¿½k_x0002_l_x0002_m_x0002_n_x0002_o_x0002_p_x0002_q_x0002_r_x0002_s_x0002_t_x0002_u_x0002_v_x0002_w_x0002_x_x0002_y_x0002_z_x0002_{_x0002_|_x0002_}_x0002_~_x0002__x0002_ï¿½_x0002_ï¿½XÒ¡ï¿½VCï¿½_x0017_ï¿½ï¿½ï¿½ï¿½Ä­gï¿½{Vkï¿½Hï¿½Wï¿½!8ï¿½ï¿½ï¿½aï¿½vï¿½ï¿½_x0011_ï¿½ï¿½8p(ï¿½_x000b_ï¿½$%_x0001__x0017_ï¿½ï¿½ï¿½ï¿½ï¿½&lt;ï¿½_x001f_b_x0019_&lt;ï¿½xnï¿½_x000b_}_x0010__x0013_Gï¿½ï¿½ï¿½#ï¿½_x0005_Uï¿½_x0012_Mï¿½ï¿½î¡1nï¿½wï¿½Ô‘8Ûˆï¿½zï¿½Rï¿½ï¿½ï¿½FHï¿½=ï¿½ï¿½ï¿½&amp;O~=ï¿½Aitï¿½ï¿½[*__x0003__x0016_{ï¿½"ï¿½78q_x000b_ï¿½ï¿½ï¿½}ï¿½\ï¿½_x000b_ï¿½ï¿½_x001b_&lt;ï¿½ï¿½ï¿½Û½ï¿½ï¿½Fï¿½É±ï¿½Aï¿½ï¿½Paï¿½ï¿½ï¿½Ldï¿½1_x000c_xï¿½ï¿½}jj@Iï¿½ï¿½ï¿½Ð‰ï¿½X_x000e_ï¿½ï¿½v`ï¿½ Sï¿½ï¿½1ï¿½F&lt;  2_x0006_9_x0006_g_x0015_Ù¸ï¿½6ï¿½ï¿½ï¿½</t>
  </si>
  <si>
    <t xml:space="preserve">.uï¿½Eï¿½ï¿½ï¿½|ï¿½ï¿½kï¿½ï¿½ï¿½uï¿½_x0013_ï¿½ï¿½ï¿½/_x001f_=Oï¿½ms_x0018_ï¿½6Uï¿½ï¿½ï¿½</t>
  </si>
  <si>
    <t xml:space="preserve">ï¿½J]ï¿½ï¿½+^ï¿½?ï¿½ï¿½.ï¿½hcï¿½]ï¿½_p._x001b_ï¿½_x0008_ï¿½~yï¿½ï¿½ï¿½yï¿½ï¿½ï¿½ï¿½s{ï¿½Csï¿½ï¿½Aï¿½ï¿½_x0004_ï¿½jPï¿½c/ï¿½ï¿½_x0016_bï¿½~ï¿½ï¿½GØ½Nï¿½-Oï¿½_x001a_ï¿½ï¿½ï¿½hï¿½wï¿½ï¿½rï¿½I_ï¿½qï¿½ï¿½_x001c_ï¿½ï¿½N_x0015_ï¿½ï¿½i.ï¿½ï¿½Ý¹</t>
  </si>
  <si>
    <t xml:space="preserve">k"ï¿½nM$_x0015_"_$ï¿½ï¿½ï¿½[9ï¿½G_x0003_ï¿½Æ€ï¿½ï¿½ï¿½ï¿½Q\Uï¿½A&gt;xvï¿½Cï¿½`ï¿½</t>
  </si>
  <si>
    <t xml:space="preserve">Wï¿½ï¿½Yiï¿½ï¿½ï¿½ï¿½svï¿½_x0001__x001c_#ï¿½tLIï¿½_x001a_ï¿½ï¿½ï¿½}bï¿½ï¿½ï¿½ï¿½Nï¿½ï¿½ï¿½2_x0006_</t>
  </si>
  <si>
    <t xml:space="preserve">ï¿½ï¿½ï¿½_x001d_ï¿½*ï¿½E</t>
  </si>
  <si>
    <t xml:space="preserve">{%ï¿½ï¿½_tM_x001f_ï¿½ï¿½ï¿½ï¿½@_x0016_Xï¿½ï¿½M1bï¿½vï¿½ï¿½6ï¿½_x001d_Cï¿½Qï¿½ï¿½mï¿½ï¿½ï¿½Iï¿½]ï¿½ï¿½_x000b_Oï¿½ï¿½vï¿½ï¿½__x0011_w_x0010_q7ï¿½ï¿½fï¿½ï¿½48ï¿½ï¿½Jï¿½Jï¿½L_x001e_ï¿½Oï¿½ï¿½:_x0010_ufxmï¿½_x001f_ï¿½ï¿½ï¿½_x0018__x0018_ï¿½_x0008_ï¿½(/ï¿½ï¿½hï¿½5&lt;mï¿½ï¿½.ï¿½ï¿½z+oï¿½_x0003__x0017_Cï¿½_x0019_ï¿½=ï¿½ï¿½ï¿½ï¿½ï¿½__x0014_gï¿½tOr@ï¿½[ï¿½ï¿½P_x0004_tï¿½ï¿½nWfGï¿½Þ¥6'ï¿½ï¿½!_x0017_x(ï¿½_x000e_ï¿½x_x001e_ï¿½ï¿½D_x0010_ß³Hï¿½ï¿½eï¿½ßªn_x0019_ï¿½ï¿½ï¿½!u2ï¿½ï¿½ï¿½yï¿½ï¿½ï¿½ï¿½(ï¿½ï¿½cï¿½ï¿½N_x001c_Å’ï¿½ï¿½ï¿½_x001c_ï¿½ï¿½=_x0017_ï¿½n&gt;ï¿½ï¿½</t>
  </si>
  <si>
    <t xml:space="preserve">ï¿½:W{8ï¿½/_x0008_M}ï¿½ï¿½ï¿½_x0016_Eï¿½Û”N_x001b_ï¿½ï¿½ï¿½ï¿½_x0007_ï¿½ï¿½Ø­oï¿½Ü‰ï¿½=sï¿½Bï¿½_x0001_ï¿½Ô‚gï¿½_x001a_;ï¿½-ï¿½HOï¿½ï¿½ï¿½ï¿½ï¿½ï¿½YNï¿½ï¿½ï¿½ï¿½ï¿½ï¿½ï¿½_%6_x0006_sï¿½ï¿½ï¿½%.ï¿½~e0iï¿½sï¿½ï¿½ï¿½ï¿½?%_x001b_ ï¿½{ÑŽï¿½eï¿½ï¿½_x001d_ï¿½Iï¿½ï¿½ï¿½@ï¿½Bï¿½ï¿½cï¿½ï¿½ï¿½ï¿½ï¿½: pï¿½Dï¿½_x001b_ï¿½ï¿½ï¿½Vï¿½_x0006__x0003_ï¿½ï¿½ï¿½"ï¿½nï¿½ï¿½ï¿½ï¿½ï¿½ï¿½_x0005_ï¿½ï¿½_x0019_KT_x0012_o9A`Eï¿½2wÉ„{ï¿½ï¿½ï¿½_x001d_ï¿½{ï¿½8Ö”\ï¿½ï¿½=_x0012_jn/?_x0018_ï¿½37ï¿½sï¿½eï¿½Öï¿½mï¿½:~ï¿½;ï¿½qï¿½ï¿½i.!_x0011_Ë—ï¿½^	8@ï¿½ï¿½?ï¿½_x001d__x001e_Ä›_x0006_ï¿½ï¿½-ï¿½ï¿½ï¿½%G~Gï¿½{_x0007_ï¿½F)1ï¿½{ï¿½ï¿½ï¿½c_x001f_fï¿½ï¿½	^ï¿½É½ï¿½`ï¿½O_x0019_ï¿½Ï»ï¿½ï¿½ï¿½ï¿½Bï¿½_x000b_uï¿½Wï¿½ï¿½_x0001_%ï¿½mï¿½iRï¿½ï¿½ï¿½ï¿½uï¿½_x0015_ï¿½ë–¬ï¿½3aï¿½ï¿½_x000b_ï¿½twYï¿½_x0002_ï¿½3qï¿½ï¿½_x0004__x0012_* ï¿½rï¿½ï¿½ï¿½?5ï¿½oï¿½_x0001_(ï¿½ï¿½5ï¿½$_x0002_ï¿½ï¿½ï¿½ï¿½4Dï¿½)_x000c_0ï¿½ï¿½ï¿½ï¿½ï¿½ï¿½}ï¿½ï¿½&amp;ei!z_x000b_ï¿½ï¿½ï¿½ï¿½Wï¿½ï¿½ï¿½ï¿½WJï¿½eï¿½[n#^Pï¿½ï¿½Cï¿½ï¿½ï¿½ap(&amp;_x000b_Hï¿½ï¿½\ï¿½d_x0001_qï¿½bï¿½hP4Jï¿½ï¿½*_x001c_ï¿½ï¿½ï¿½ï¿½ï¿½8ï¿½%ï¿½ï¿½jï¿½oï¿½viï¿½MÐ¬_x0007_ï¿½Gï¿½P_x001f_uW_x0001__x001a_uï¿½n_x001b_ï¿½ï¿½_x0004_ï¿½%ï¿½_x0012_lQkNï¿½Yï¿½ï¿½@ï¿½Fï¿½ï¿½ï¿½ï¿½ï¿½Bï¿½ï¿½ï¿½ï¿½Hï¿½ï¿½Ï˜Þ_x0007_ï¿½yï¿½'ï¿½ï¿½s@ï¿½ï¿½s)/ï¿½Rï¿½{Rï¿½_x001b_ï¿½ï¿½Mpï¿½__x0014_:[ï¿½ï¿½[</t>
  </si>
  <si>
    <t xml:space="preserve">-}_x000b_ï¿½oï¿½Wï¿½ï¿½_x001e_ï¿½&gt;8ï¿½ï¿½ï¿½Ç”ï¿½.Qï¿½ï¿½jï¿½_x001e_/&amp;c&gt;z~ï¿½ï¿½yï¿½Ä¥Û£\_x0019_h_x0015__x0019_&lt;ï¿½Dvï¿½hï¿½oï¿½v?ï¿½_x001c_ï¿½ï¿½_x0017_ï¿½ï¿½ï¿½ximdï¿½ï¿½Dï¿½;ï¿½Ö˜</t>
  </si>
  <si>
    <t xml:space="preserve">ï¿½p%M_x001c_ï¿½4_x0016_b?ï¿½=ÏŸ;ï¿½_x0014_ï¿½&gt;ï¿½ï¿½l5ï¿½ï¿½ï¿½pï¿½_x000c_=ï¿½ï¿½_x0017_ï¿½zï¿½6ï¿½ï¿½ï¿½Sï¿½] oï¿½xhï¿½iï¿½ g(ï¿½ï¿½BG.Dï¿½/1_x0002_ï¿½_x0011_?ï¿½ï¿½iÛ…_x0002_Qï¿½#lï¿½Wï¿½ï¿½R{ï¿½LS_x001e_&gt;ï¿½_x0014_ï¿½ï¿½Cï¿½ï¿½ï¿½^ï¿½ï¿½e&amp;ï¿½ï¿½_x0005_</t>
  </si>
  <si>
    <t xml:space="preserve">{ï¿½ï¿½8ï¿½qoh_x0007_ï¿½ï¿½_x0004_ï¿½_x001e_ï¿½{Cï¿½ï¿½ï¿½Ê­;ï¿½È_ï¿½ï¿½3}_x0015_G`@Mï¿½L]Bï¿½6ï¿½kï¿½ï¿½ï¿½_x001d_ï¿½ï¿½ï¿½ï¿½ï¿½"%ï¿½ï¿½ï¿½_x0019_ bï¿½rï¿½_x0008_Fï¿½ï¿½Iï¿½Wï¿½ï¿½ï¿½']&gt;ï¿½ï¿½.Jï¿½ï¿½</t>
  </si>
  <si>
    <t xml:space="preserve">ï¿½O</t>
  </si>
  <si>
    <t xml:space="preserve">_x000e_ï¿½ï¿½(@ï¿½ï¿½ï¿½Bï¿½;WRnï¿½_x000c_ï¿½Bï¿½ï¿½ÝNï¿½IRjï¿½gEï¿½lï¿½tbï¿½ï¿½ï¿½ï¿½ï¿½</t>
  </si>
  <si>
    <t xml:space="preserve">A_x0012_ï¿½ï¿½X^3ï¿½@_x0008_Hï¿½g_x0004_ï¿½;ï¿½ï¿½Dï¿½ï¿½Nï¿½Sp&gt;a*@ï¿½_x0017_8ï¿½_x000b_Ü•ï¿½ï¿½z^Wï¿½jï¿½uï¿½7	Zï¿½--ï¿½ï¿½ï¿½</t>
  </si>
  <si>
    <t xml:space="preserve">ï¿½É”S_x0001__x0018__x0004_)ou9ï¿½0ï¿½î ‰_x0019_aï¿½8]2ï¿½_x001b_$ï¿½^ï¿½ï¿½ï¿½gï¿½7_x0010_n1Iï¿½ `ï¿½ï¿½ï¿½ï¿½@._x001a_a_x0007_ï¿½&gt;ï¿½YY`ï¿½ï¿½p_x0013_uï¿½ï¿½ï¿½ï¿½Uï¿½"ï¿½ï¿½EÒ•Ô˜&lt;_x0007_ï¿½ï¿½ï¿½ï¿½é¦«ï¿½S_x0013__x001b_:f)~ï¿½CjGï¿½ï¿½]Iï¿½ï¿½S|ÓŸï¿½ï¿½ï¿½/_x0012_r7ï¿½Tï¿½2ï¿½a;Qm%5</t>
  </si>
  <si>
    <t xml:space="preserve">ï¿½ï¿½ |Õ¯ï¿½t_x001e_ï¿½×¯Î¦ï¿½&amp;ï¿½ï¿½ï¿½k*Vï¿½&lt;ï¿½ï¿½I~ÆŒï¿½o_x0011__x0003_+ï¿½ï¿½ï¿½KVSï¿½tï¿½'ï¿½ï¿½ï¿½}"ï¿½(ï¿½Jï¿½QZG_x001e_ï¿½Oi ï¿½ï¿½Gï¿½lfp_x0014_Zï¿½c#?Ô©Wï¿½ï¿½ï¿½miï¿½ï¿½[1ï¿½ï¿½Lï¿½ï¿½ï¿½_x0005_ï¿½ï¿½%ï¿½_x001b_@vZ|ï¿½ï¿½ï¿½i?ï¿½</t>
  </si>
  <si>
    <t xml:space="preserve">ï¿½^&gt;Ó³ï¿½ï¿½Gï¿½yï¿½ï¿½Wï¿½$CPï¿½ä’¨ï¿½_x0008_ï¿½ï¿½_x0019_ï¿½_x000c_ï¿½ï¿½5m</t>
  </si>
  <si>
    <t xml:space="preserve">0ï¿½	_x0001_ï¿½_x0001_1ï¿½Í°_x001a_ï¿½ï¿½_x001e__x0010_^mÂ†'gï¿½_x0015_ï¿½ï¿½a_x000c_ï¿½_x0018_ï¿½_x000b_[_x0017_ï¿½ï¿½ï¿½uï¿½Tï¿½vgpï¿½ï¿½ï¿½@ï¿½;1vï¿½mArï¿½ï¿½SzHï¿½ï¿½ï¿½ï¿½ï¿½ï¿½ï¿½ï¿½ï¿½ï¿½æ¤»ï¿½Iï¿½b7ï¿½ï¿½~_x001f_ï¿½Fu_x0003_&gt;Bï¿½}gï¿½ï¿½ï¿½ï¿½ï¿½nï¿½ï¿½ï¿½ï¿½oï¿½!'.7ï¿½ï¿½]ï¿½_x0007_m|ï¿½d_x0011_ï¿½ï¿½ï¿½ï¿½ï¿½ï¿½.×®ï¿½0_ï¿½2]sï¿½]{ï¿½ï¿½pï¿½v_x0010_ï¿½Ý‘ï¿½ï¿½ï¿½t9VGï¿½_x0011_?ï¿½8ÉŒqï¿½ï¿½m_x001a_Sï¿½kï¿½m&gt;ï¿½Wï¿½ï¿½Tï¿½ï¿½_x0002_ï¿½kX|_x000f_ï¿½eï¿½ï¿½É°_x0006_ï¿½0ï¿½mï¿½7_x0010_N_x001c_ï¿½ï¿½TUEï¿½@</t>
  </si>
  <si>
    <t xml:space="preserve">ï¿½Cu+_x001d_~f8Pï¿½5_x000c__x0019_ï¿½ï¿½_x0004__x0010_^ï¿½ï¿½Ë¥ï¿½ï¿½ï¿½ï¿½ï¿½Ò„ï¿½_x0019__x0014_ï¿½ï¿½_x001b_.Qï¿½ï¿½rï¿½"ï¿½_x000c_ï¿½w_x001b_ï¿½Oï¿½ï¿½ï¿½_x000c_]ï¿½ ï¿½`qï¿½J\ï¿½ï¿½</t>
  </si>
  <si>
    <t xml:space="preserve">ï¿½_x0008_Ì°ï¿½Ëžï¿½ï¿½K ï¿½ï¿½Jï¿½hï¿½6ï¿½#_x000f_ï¿½ê«Gï¿½-_x001c_ï¿½ï¿½eï¿½ï¿½;."ï¿½ï¿½ï¿½Xï¿½$K`Oï¿½ï¿½ï¿½ï¿½ï¿½ï¿½ï¿½ï¿½Xï¿½ï¿½_x000c_ï¿½0ï¿½ï¿½5ï¿½=ï¿½ï¿½Tyï¿½0uH</t>
  </si>
  <si>
    <t xml:space="preserve">ï¿½0pï¿½ï¿½ï¿½ï¿½v_x0017_ï¿½ï¿½(ï¿½ï¿½8_x0003_z:_x0002__x0003_ï¿½4ï¿½ï¿½)oï¿½2ï¿½jc]KGCï¿½8_x0012__oï¿½_"ï¿½ï¿½Cï¿½ï¿½ï¿½</t>
  </si>
  <si>
    <t xml:space="preserve">ï¿½GFï¿½[ï¿½U:ï¿½ï¿½ï¿½_x0003_|_x001c_|T</t>
  </si>
  <si>
    <t xml:space="preserve">&lt;</t>
  </si>
  <si>
    <t xml:space="preserve">&lt;Dï¿½&lt;ï¿½SHT&amp;ï¿½ï¿½a.ï¿½ï¿½]ï¿½ï¿½ï¿½ï¿½v7ï¿½ï¿½_x0004_ï¿½ï¿½L9ï¿½ï¿½ï¿½_x0006_ï¿½_x0014__x0007_ï¿½ï¿½+=ï¿½rD5ÅšÝï¿½_x001b_ï¿½Isï¿½i_x001d_ï¿½'ï¿½ï¿½ï¿½_x0003_Hï¿½Wï¿½!ï¿½sï¿½F_x0014_ï¿½_x0019_{|ï¿½ï¿½`ï¿½1 ï¿½ ï¿½ï¿½fï¿½_x001c_ï¿½!_x001a_ï¿½%Mï¿½ï¿½Ð’ï¿½ï¿½&amp;ï¿½_x0017_(stï¿½ï¿½</t>
  </si>
  <si>
    <t xml:space="preserve">ï¿½ï¿½_x0005_ï¿½aï¿½Sï¿½Ê¿vï¿½ï¿½z`ï¿½_x000c_ï¿½*ï¿½ï¿½_x000e__x0017_ï¿½f_x001b_RIï¿½Fï¿½!ï¿½cï¿½ï¿½m-ï¿½Ù¤Fç¦¢ï¿½\ZtvA3^ï¿½_x0015_ï¿½_x0004_0_x0002_Kï¿½Ãžy_x001f_Nï¿½_x0001_W]ï¿½;_x000c_ï¿½×ï¿½C_x001d_ï¿½.ï¿½ï¿½ï¿½ï¿½@Ñ¾ï¿½&amp;_x0013_ï¿½%\ï¿½e_x000c_gï¿½:yï¿½z5pï¿½ï¿½ï¿½}jï¿½ï¿½)ï¿½ï¿½^ï¿½ï¿½4ï¿½_x000f_: 62ï¿½Kï¿½Rï¿½ï¿½ï¿½%ï¿½Rï¿½_x0007_\ï¿½-ï¿½Xï¿½_x0007_9ï¿½äŒžï¿½b&lt;ï¿½ï¿½ï¿½6ï¿½MRÉ„_x001f_A</t>
  </si>
  <si>
    <t xml:space="preserve">ï¿½/f ï¿½QÛš_x0019_ï¿½_x000c_Nw_x000f_qï¿½'Ú½ï¿½ï¿½Xï¿½m6nï¿½ï¿½ï¿½ï¿½ï¿½UYï¿½ï¿½ï¿½wsï¿½A</t>
  </si>
  <si>
    <t xml:space="preserve">Kï¿½~ï¿½ï¿½ï¿½_x0013_G6ï¿½}ï¿½ï¿½rï¿½O][oï¿½/ï¿½V6ï¿½A_x001c_ï¿½ï¿½ï¿½#ï¿½Iï¿½Oï¿½ï¿½Zï¿½_x0017_Ì¹ï¿½_x0010_ï¿½^ï¿½4ï¿½ï¿½ï¿½ï¿½ï¿½Aï¿½ï¿½1Kiï¿½ï¿½&amp;_x0007_;g_x001f_ï¿½mM&gt;ï¿½ï¿½/'ï¿½ï¿½ï¿½_x000e_ï¿½&lt;K0vLï¿½_x0003_ï¿½ï¿½uï¿½ï¿½Eï¿½2qï¿½Tï¿½5ï¿½ï¿½ï¿½_x0018_ï¿½0ï¿½^ï¿½</t>
  </si>
  <si>
    <t xml:space="preserve">ï¿½ï¿½ï¿½ÈŸ1ï¿½</t>
  </si>
  <si>
    <t xml:space="preserve">S$_x0016__x0012_ï¿½ï¿½Mï¿½ï¿½_x0018_::ï¿½Ubï¿½l_x0007_</t>
  </si>
  <si>
    <t xml:space="preserve">ï¿½_x001a_ï¿½'g3tvï¿½ï¿½ï¿½&amp;ï¿½ï¿½ï¿½ï¿½0ï¿½ï¿½qï¿½^ï¿½ï¿½ï¿½ä²©^ï¿½_x0011_ï¿½l;ï¿½"ï¿½ï¿½ï¿½_x001e_?ï¿½Mï¿½ï¿½Pï¿½ï¿½Gï¿½o_x0012_ï¿½tï¿½ï¿½Aï¿½ï¿½ï¿½ï¿½ï¿½_x001b_ï¿½	@ï¿½+sï¿½_x0014_ï¿½ï¿½Gï¿½ï¿½_x0017_ï¿½eï¿½ï¿½_x0003_ï¿½_x0014_Rï¿½_x001c_ï¿½ï¿½_x0006_ï¿½ï¿½ï¿½Ã¼ï¿½_r(ï¿½zï¿½_x0008_ï¿½]ï¿½N_x0017_ï¿½:_x0001_by_x0013_cNi~ï¿½ï¿½Ý.ï¿½SbNï¿½_x0017_ï¿½ï¿½iï¿½ï¿½ï¿½ï¿½ï¿½ï¿½ï¿½!_x0008_Moï¿½_x0008_Ñž$ï¿½_x0002__x0013_J_x000f_ï¿½_x0015_Bsï¿½ï¿½ï¿½ï¿½ï¿½ï¿½[É™@ï¿½ï¿½ï¿½ï¿½W%5ï¿½Æ£ï¿½ï¿½ï¿½ï¿½ï¿½ï¿½Oï¿½ï¿½ï¿½ï¿½ï¿½ï¿½nï¿½h	Jï¿½ï¿½2Pï¿½_x000f_'KÖ±kJÆ¸cï¿½ï¿½Pxï¿½Åï¿½ï¿½Yï¿½9Þï¿½ï¿½_x0003_ï¿½ï¿½l#~ï¿½ï¿½ï¿½|[ï¿½_x001d_ï¿½_x0017_ï¿½ï¿½9|ï¿½Fi _x001b_ï¿½_x0001_ï¿½ï¿½ï¿½ï¿½_x000f_=_x000f_ï¿½ï¿½Í-e&amp;ï¿½kRï¿½bï¿½&lt;_x0002_4;ï¿½ï¿½Z-ï¿½×ŠSï¿½ï¿½Ö¤ï¿½u3Eï¿½_x0016_ï¿½7ï¿½ï¿½g0ï¿½-_x0014_ï¿½ï¿½_x0013_Zï¿½U'ï¿½ï¿½wï¿½ï¿½ï¿½_x0014_ï¿½.ï¿½ï¿½_x0008_ï¿½iï¿½!ï¿½_x001b_ï¿½ï¿½ï¿½"Y_x0013_8B{_x000c_ï¿½k_x0017__x0001_ï¿½</t>
  </si>
  <si>
    <t xml:space="preserve">ï¿½ï¿½ï¿½ï¿½`Usf_x0007_ï¿½ï¿½ï¿½ï¿½?^znï¿½Jï¿½ï¿½ï¿½Kï¿½ï¿½ï¿½ï¿½ï¿½ï¿½ï¿½ï¿½Âï¿½_x0018_Iï¿½ï¿½I_x0010_cï¿½ï¿½cï¿½`ï¿½zï¿½ï¿½Vï¿½_x000b_ï¿½ï¿½_x0016_ï¿½cï¿½Qï¿½Õ»ï¿½ï¿½^ï¿½_x0018_ï¿½ï¿½TRiï¿½å‹·+ï¿½Ç®ï¿½ï¿½ï¿½ï¿½ï¿½~é†³_x001f_~hï¿½ï¿½Cvï¿½ï¿½:ï¿½ï¿½ï¿½Ôµï¿½Oï¿½5ï¿½ï¿½!6ï¿½3ï¿½_x000b_ï¿½ï¿½ï¿½LyÂÕ©ï¿½_x0015_ï¿½ï¿½ï¿½ï¿½ï¿½ï¿½fAï¿½ï¿½ï¿½ï¿½jï¿½</t>
  </si>
  <si>
    <t xml:space="preserve">tï¿½_x0018__x0018_S_x0005_ï¿½ï¿½_x0004_ï¿½ï¿½ï¿½U:ï¿½ï¿½ï¿½ï¿½ï¿½[+ï¿½BÄ“ï¿½	ï¿½ï¿½`ï¿½Y</t>
  </si>
  <si>
    <t xml:space="preserve">ï¿½ï¿½ï¿½_x001d_ï¿½'0mï¿½ï¿½Cï¿½Vs_x0003_ï¿½ï¿½x;;Pï¿½ï¿½ÅµRï¿½]6^#RHIï¿½ï¿½ï¿½$`ï¿½ï¿½ï¿½ï¿½9ï¿½{ï¿½[ï¿½ï¿½yï¿½e_x0010_#ï¿½ï¿½ï¿½_x0013_ï¿½ï¿½*ï¿½gï¿½ï¿½@ï¿½Pï¿½ï¿½ï¿½_x0017_ï¿½ï¿½\Â²ï¿½mï¿½ï¿½ï¿½ï¿½&gt;+ï¿½ï¿½ï¿½+~ï¿½_x001e_._x0003_@_x0015_Jî³…pï¿½ï¿½b</t>
  </si>
  <si>
    <t xml:space="preserve">ï¿½&gt;ï¿½Xï¿½ï¿½ï¿½ï¿½ï¿½ï¿½cHO2ï¿½ï¿½bWï¿½Í¼i_x0008_ï¿½ï¿½ï¿½#ï¿½ï¿½ï¿½ï¿½ï¿½)ï¿½_x001b_ï¿½-ï¿½&amp;8_x0012_v?ï¿½(;ï¿½ï¿½ï¿½ï¿½ï¿½ï¿½oï¿½ï¿½\ï¿½tefKÍµJffï¿½LQAï¿½ï¿½ï¿½ï¿½aï¿½ï¿½1ï¿½ï¿½@jï¿½6_x000f_ï¿½ï¿½_x0008_rÈ²ï¿½Lï¿½ï¿½ï¿½ï¿½:ï¿½R#ï¿½&lt;rï¿½#yï¿½2MRAAï¿½ï¿½_x001c_&lt;ï¿½"\owï¿½ï¿½ï¿½\ï¿½ï¿½ï¿½uï¿½ï¿½_x0007_ï¿½_x0003_ï¿½x=ï¿½ï¿½ï¿½ï¿½ï¿½ï¿½Hï¿½]ï¿½Kï¿½ï¿½Hï¿½qï¿½)ï¿½k=ï¿½ï¿½ï¿½fï¿½ï¿½d:Wï¿½_x0010_zï¿½ï¿½ï¿½l&gt;ï¿½ï¿½_x0016_ï¿½ï¿½|.}ï¿½7;^S^ï¿½88wï¿½_x0012_AAk_x0007_o&lt;~ï¿½Hï¿½nï¿½C_x0011_)ï¿½ï¿½ï¿½Iï¿½ï¿½2lï¿½</t>
  </si>
  <si>
    <t xml:space="preserve">H_x000e_ï¿½ï¿½J	Mu&gt;ï¿½ï¿½;ï¿½_ï¿½Ú‰ ï¿½_x0006_ï¿½ï¿½-ï¿½$ï¿½</t>
  </si>
  <si>
    <t xml:space="preserve">$ï¿½4\XSï¿½ï¿½Mï¿½_x001a_r_x001f_ï¿½</t>
  </si>
  <si>
    <t xml:space="preserve">_x0002__x000b__x001a_6Wï¿½ï¿½&amp;Wï¿½äºŸk4ÊŸ_x0017_ï¿½ï¿½ï¿½ï¿½ï¿½n6ï¿½ÖŠ&amp;_x001d__x0017_ï¿½oï¿½[ï¿½ï¿½Q_x0018_ï¿½i_x0017_Qï¿½Ö³ï¿½pym\4ï¿½ï¿½_x0007_ï¿½\ï¿½[Fï¿½Û¯	h_x001d_ï¿½_x0008_ï¿½_x0010_Iï¿½ï¿½	ï¿½ï¿½Wï¿½</t>
  </si>
  <si>
    <t xml:space="preserve">V_x000c_$v)Ü·ï¿½ï¿½_x000c_?36ï¿½G_x0004_ï¿½iï¿½PCï¿½$ï¿½ï¿½_x0013_8Bï¿½ï¿½[ï¿½_x0005_v_x001e_N_x0017_ï¿½ï¿½ï¿½@Ñ„ï¿½_x0001_ï¿½rï¿½5ï¿½_x000b_ï¿½2=zï¿½hï¿½{ï¿½ï¿½zï¿½83ï¿½';×¨(ï¿½ï¿½ï¿½bï¿½ï¿½ï¿½Xï¿½jlï¿½0&gt;ï¿½?ï¿½z7ï¿½_x0005_ï¿½8ï¿½o`ï¿½ï¿½</t>
  </si>
  <si>
    <t xml:space="preserve">ï¿½ï¿½ï¿½_x0008_vï¿½7É›_x000c_ï¿½I=mdH+_ï¿½_x001f_EØ†ï¿½ï¿½ï¿½ï¿½mgkï¿½ï¿½ï¿½Zwï¿½ï¿½Ù‚_x0010_ï¿½Þ™_x0016_ï¿½ï¿½Mï¿½ï¿½?+n_x0016_"=WÝ˜ï¿½JnN_x0015_ï¿½_x001a_ï¿½ï¿½_x000f_ï¿½_x001f_ï¿½__x0018_ï¿½Mï¿½ï¿½_x0010_ï¿½[ï¿½ï¿½!=ï¿½ï¿½m1Xß›ï¿½Xï¿½ï¿½-_x000b_ÔŸrï¿½D7_x000b_Qe</t>
  </si>
  <si>
    <t xml:space="preserve">ï¿½Hï¿½êž’_x0019__x000e__\ï¿½ï¿½ï¿½_ï¿½_x0001_Ý˜ï¿½ï¿½^ï¿½:bï¿½_x001c__x001e__x001f_ï¿½=ï¿½I$Ê¼ï¿½_x000f_ï¿½3'&amp;ï¿½_x0017_ï¿½ï¿½.</t>
  </si>
  <si>
    <t xml:space="preserve">Kï¿½ï¿½ï¿½ï¿½_x001c_ï¿½ï¿½ï¿½'ï¿½ï¿½ï°¤ï¿½	ï¿½Y_x0006_yÒ´Vï¿½_x0011__x0006_ï¿½*ï¿½HCBÝ…_x0010_qï¿½ï¿½ï¿½ï¿½_Wh6ï¿½Ý¢_x0013_bï¿½ï¿½ï¿½v{3VÝ’6ï¿½ï¿½ï¿½ï¿½ï¿½T_x000c_y)_x000e_&amp;8[ï¿½_x0003__x0014_hï¿½ï¿½ï¿½Ï¹_x0012_ï¿½bY?ï¿½.'xE8ï¿½ï¿½:wï¿½ï¿½ï¿½ï¿½ï¿½_x001f_ï¿½ï¿½Þ—Ç oï¿½ï¿½ï¿½_ï¿½Rï¿½wui-ï¿½0@ï¿½:}Kï¿½_x0019_ï¿½</t>
  </si>
  <si>
    <t xml:space="preserve">ï¿½&gt;qPmï¿½7_x001f_ï¿½MZ$ï¿½ï¿½ï¿½=Ó¼rAK}ï¿½R`wï¿½ï¿½ï¿½ï¿½Ö„ï¿½6ï¿½&gt;7ï¿½&gt;%0aKï¿½\cWï¿½ï¿½hï¿½*ï¿½1ï¿½Fï¿½Ù_x0010_ï¿½</t>
  </si>
  <si>
    <t xml:space="preserve">DË«Oï¿½DOï¿½_x0012_Þ–!_x000c_Pï¿½ï¿½ï¿½+ï¿½ï¿½ï¿½ekUÓ–n0ï¿½ï¿½ï¿½*ï¿½%hc"ï¿½_x0016_ï¿½_8ï¿½O_x0015_Cï¿½È‹_x0007_fï¿½_x001d_ï¿½{ÕšJï¿½ï¿½_x0015_ï¿½_x0005_ï¿½_x0007_ï¿½Tï¿½ï¿½z:ï¿½ï¿½8ï¿½ï¿½4ï¿½ï¿½4ï¿½ï¿½Ðƒï¿½Õ§_x0016_ï¿½4ï¿½*ï¿½Nfï¿½#XÃ£ï¿½ï¿½ï¿½ï¿½_x001d__x0014_ï¿½ï¿½X`ï¿½ï¿½?ï¿½ï¿½ï¿½ï¿½ï¿½ï¿½ï¿½HJ_x001e_ï¿½Kï¿½_x001f_ï¿½ï¿½ï¿½ï¿½p_x001f__x0007_ï¿½W).ï¿½(_x001f_Q2ï¿½ï¿½_x0017_|~ï¿½9ï¿½ï¿½ï¿½ï¿½ï¿½ï¿½ï¿½7_Kï¿½Gï¿½ï¿½ï¿½_x0018_&gt;6ï¿½uï¿½ï¿½ï¿½_x001e_n4=ï¿½_x000b_</t>
  </si>
  <si>
    <t xml:space="preserve">oï¿½{</t>
  </si>
  <si>
    <t xml:space="preserve">ï¿½ï¿½_x0005_ï¿½]_x001b_ï¿½ï¿½ï¿½ï¿½^ï¿½Æ³ï¿½_x001f_xï¿½ï¿½`ï¿½</t>
  </si>
  <si>
    <t xml:space="preserve">ï¿½ï¿½]ï¿½ï¿½uï¿½ï¿½_x0013_-`Jï¿½ï¿½ï¿½ï¿½sï¿½ï¿½ï¿½ßŸj_x000b__x0012_{{qï¿½ï¿½.ï¿½-ï¿½m_x0016_ï¿½hï¿½_x0010_ï¿½Oï¿½Tï¿½*ï¿½ï¿½_x001b_ï¿½ï¿½L.ï¿½ ï¿½_x0012_ï¿½_x0001_ï¿½ï¿½ï¿½ï¿½_x0012_ï¿½ï¿½Úµ?ï¿½_</t>
  </si>
  <si>
    <t xml:space="preserve">Ugï¿½ï¿½q3Iï¿½ï¿½$-ï¿½qï¿½aï¿½xï¿½ï¿½ï¿½Çï¿½ï¿½_x0005_ï¿½_x0003_Wï¿½%ï¿½ï¿½yï¿½:_x0005_Vqï¿½_x000f__x000c__ï¿½v1SgVÐï¿½ï¿½_x000c_ï¿½ï¿½_x000e__x0001_.t9ï¿½ï¿½`iï¿½EZ(ï¿½ï¿½ï¿½1ï¿½ï¿½ï¿½ï¿½ï¿½Xï¿½ï¿½ï¿½[ï¿½_x0002_ï¿½Gï¿½_x001f_"fï¿½ï¿½?%_x000b_Aï¿½ï¿½K_ï¿½X_x000c_ï¿½ï¿½K|ï¿½_x0019_Sï¿½ï¿½ï¿½4ï¿½_x001c_vï¿½ ï¿½Eï¿½ï¿½ï¿½R?@-ï¿½aï¿½ï¿½_x0005_ï¿½ï¿½Ö¼ï¿½ï¿½ï¿½'ï¿½Eï¿½_x0014_-ï¿½vï¿½ï¿½m|q_x0007_ï¿½ï¿½ï¿½ï¿½gï¿½ÛŒ_x001d_ã®´ï¿½jGß­_x0016_ï¿½&lt;ï¿½ï¿½ï¿½</t>
  </si>
  <si>
    <t xml:space="preserve">"ï¿½ï¿½([3_x0008__x0005_uï¿½aZ;.ï¿½!ï¿½ï¿½Wï¿½_x000b_^ï¿½Zï¿½ï¿½*Ñ­ï¿½ï¿½_x0008_ï¿½5_x0008_B2ï¿½ï¿½_x0017_aVï¿½%UJï¿½ï¿½.×¯Mï¿½ï¿½ï¿½&lt;ï¿½"P5î†`VBï¿½_x001b_ï¿½ï¿½Kï¿½ï¿½ï¿½ï¿½&amp;#&lt;ï¿½ï¿½ï¿½ï¿½ï¿½ï¿½ï¿½_ï¿½ï¿½ï¿½"ï¿½ï¿½ï¿½hÄï¿½</t>
  </si>
  <si>
    <t xml:space="preserve">z&gt;Jï¿½ï¿½ _x0002_ï¿½=ï¿½ï¿½_x0005_kï¿½ï¿½Iï¿½~_x001d_ï¿½eï¿½ï¿½ï¿½ï¿½ï¿½wï¿½ï¿½/oï¿½ï¿½ï¿½Bï¿½_x0003__x0007_ï¿½ï¿½ï¿½ï¿½Yï¿½ï¿½Í‹ï¿½ï¿½ï¿½Ù¥oï¿½#%</t>
  </si>
  <si>
    <t xml:space="preserve">ï¿½aï¿½:~9_x001e_Õ…ï¿½ï¿½ï¿½ï¿½xKß’ï¿½_x0012_ï¿½ï¿½ï¿½ï¿½ï¿½ÝŸwï¿½9ï¿½`ï¿½UzOï¿½_x0014_ï¿½Ý¶</t>
  </si>
  <si>
    <t xml:space="preserve">kZï¿½ï¿½i_x0004_ï¿½fï¿½ï¿½Zï¿½Òï¿½]ï¿½ï¿½n/&gt;:?_x000c_&amp;ï¿½1ï¿½Cï¿½bÞ¿ï¿½[ï¿½ï¿½ï¿½ï¿½Âšï¿½ï¿½~ï¿½Tï¿½ï¿½_x0006_ï¿½ï¿½lï¿½qï¿½5ï¿½.ï¿½ï¿½`_x0015_cï¿½ZY!1ï¿½ï¿½;ï¿½_x0007_Ø±_x000c_ï¿½_x0007_ï¿½@~apï¿½ï¿½{ï¿½iï¿½dï¿½ï¿½Hï¿½ï¿½&amp;ï¿½ï¿½&amp;a_x0003_ï¿½ï¿½kï¿½&gt;Pq"Nï¿½_x0017_*_x001b_ï¿½_bï¿½ï¿½)ï¿½"ï¿½|ï¿½kkï¿½ï¿½);:ï¿½_x001e_ï¿½_x001e_ï¿½v#_x001e_ï¿½iq</t>
  </si>
  <si>
    <t xml:space="preserve">ï¿½ï¿½a&gt;ï¿½"ï¿½Sï¿½</t>
  </si>
  <si>
    <t xml:space="preserve">gÑ„ï¿½ï¿½y#kï¿½_x001f_</t>
  </si>
  <si>
    <t xml:space="preserve">`2_x001e__x0013_&gt;ï¿½Ù´d_x0005_ï¿½_x0011_y~ï¿½-kn0tï¿½dSQï¿½jï¿½ï¿½ß¬</t>
  </si>
  <si>
    <t xml:space="preserve">ï¿½ï¿½_x0007_+Ú€/ï¿½ï¿½ï¿½(Fï¿½aOï¿½ï¿½9ï¿½ï¿½_x0013_ï¿½B_x0002_ï¿½wï¿½rï¿½_x0007_ï¿½&lt;ï¿½ïŽÃ\ï¿½ï¿½jï¿½Uï¿½"ï¿½_x0005__x001e_(_x0002_ï¿½wÝ²ï¿½_x0003_ï¿½fï¿½Oï¿½ï¿½fï¿½Glï¿½_x0017_5nVï¿½</t>
  </si>
  <si>
    <t xml:space="preserve">lï¿½ï¿½&amp;ï¿½ÊŽ_x0008_ï¿½ï¿½ï¿½_x0002_Z}Ï¹4ï¿½.ï¿½Ldï¿½×‚ï¿½ï¿½1_x0013__x000c_ï¿½[Iï¿½ï¿½ï¿½Óˆkmï¿½6ï¿½H9ï¿½ï¿½ï¿½ï¿½ï¿½l_x0019_mï¿½_x0017_ï¿½Xi</t>
  </si>
  <si>
    <t xml:space="preserve">ï¿½y7ï¿½oï¿½ï¿½kï¿½0CK0]ï¿½ï¿½b_x001a_K_x000c_(ï¿½sï¿½ï¿½ï¿½_x001d_ï¿½ï¿½ï¿½spRï¿½ï¿½7ï¿½_x0018_2ï¿½ï¿½ï¿½ï¿½_x0002__x000b_qï¿½^ï¿½ï¿½Wmï¿½	_x0005_ï¿½ï¿½WE_x000b_wï¿½_?ï¿½_x0006_|ï¿½ï¿½vï¿½ï¿½Aï¿½pï¿½lï¿½uï¿½Õ°rï¿½fï¿½ï¿½yVh_ï¿½ZEð²­(ï¿½_x0006_%?.`ï¿½ï¿½ï¿½Lï¿½ï¿½kï¿½ï¿½`bZ5ï¿½$ï¿½_x0016_ï¿½_x0011_&amp;Vï¿½_x0001_Rï¿½ï¿½7Hï¿½ï¿½ï¿½ï¿½_x000b_ï¿½ï¿½ï¿½ï¿½_x0012_ï¿½ï¿½ï¿½"ï¿½ï¿½à¹–ï¿½ï¿½|_x0010__x0002_ï¿½ï¿½iï¿½	_x0019_ï¿½vï¿½ï¿½_x0010__x0008_A_x0006_ï¿½Chï¿½[jï¿½\ï¿½q9!ï¿½ï¿½ï¿½ï¿½ï¿½G+_x001f_XYï¿½\'_x000b_ï¿½mLï¿½*Rï¿½ï¿½_x001a__x001a_._x001f_ï¿½</t>
  </si>
  <si>
    <t xml:space="preserve">ï¿½_x001f_ï¿½*ï¿½sï¿½y'_x0007_3ï¿½nï¿½ï¿½}ï¿½ï¿½ï¿½î¬¸ï¿½_x0015_ï¿½@\_x0005_rï¿½ï¿½[/_x001b_ï¿½?ï¿½É™ï¿½È¤ß…ï¿½ï¿½ffUqï¿½ï¿½ï¿½'ï¿½ï¿½|ï¿½ï¿½ï¿½ï¿½ï¿½&amp;_x0004_ï¿½</t>
  </si>
  <si>
    <t xml:space="preserve">ï¿½ï¿½4ï¿½Tï¿½gï¿½ï¿½kï¿½ï¿½ï¿½ï¿½ï¿½/$Ã£smï¿½yw5!ï¿½ï¿½9ï¿½Kï¿½&amp;&gt;ï¿½_x0003_ï¿½ ï¿½ï¿½5_x0015_nï¿½Z|Mï¿½ï¿½ï¿½ï¿½Mï¿½Ú½kmu&gt;ï¿½ï¿½ï¿½)7Hï¿½_x0002_ï¿½ï¿½Yï¿½G_x0019_ï¿½ï¿½]q&gt;ï¿½ï¿½lï¿½ï¿½ï¿½_x0016_Vï¿½"ï¿½ï¿½ï¿½í™ª5ï¿½7ï¿½'4nï¿½ï¿½Õ–)ï¿½ï¿½ï¿½_x0005_ï¿½_x0007_0Mï¿½lï¿½qï¿½_x0019_ï¿½ï¿½Hï¿½OId_x0006__x0018_ï¿½ï¿½ï¿½_x0017_\ï¿½ï¿½Iï¿½Å‰ï¿½9uï¿½_x0001_ï¿½_x001f_ï¿½F_ï¿½_x0002_ï¿½ï¿½:Ù¹ï¿½ï¿½ï¿½ï¿½Xï¿½0ï¿½_x001d_ï¿½ï¿½ï¿½Zï¿½ï¿½8TÙ“_x0001_ï¿½ï¿½ï¿½_x0002_Äªâ¶»ï¿½_x0006_ï¿½ï¿½nï¿½9_x0019_p3_x0016__x0004_ï¿½ï¿½}_x0007_ï¿½_x001e_ï¿½:_x001a__x000e_ï¿½'ï¿½ï¿½$_x0002_	ï¿½ï¿½ï¿½G)ï¿½LDï¿½R)ï¿½YZï¿½5e	H4ï¿½ï¿½_x0005_ï¿½Iï¿½qZ_x0012_6_ï¿½ï¿½x/Wï¿½ï¿½aï¿½ï¿½ï¿½ï¿½ ï¿½q{Ê§ï¿½~[ï¿½#Hï¿½xjï¿½b_x001a_ï¿½_ï¿½_x001a_ï¿½ï¿½eï¿½ï¿½Ü—ï¿½ï¿½_x0012_4É{jN_x001c_Fï¿½6Xï¿½Êï¿½sï¿½ï¿½_x0005__x0004__x001a__x0008__x0014_ï¿½ï¿½_x0018_cï¿½_x000e_ï¿½ï¿½ï¿½ï¿½_xï¿½ï¿½_x0007_ï¿½GÞ½ï¿½ï¿½|ï¿½ï¿½IÑ©ï¿½ï¿½ï¿½_x000b_`Wï¿½ï¿½ï¿½:ï¿½\ï¿½ï¿½_x0006_ï¿½ï¿½ï¿½ï¿½@ï¿½xï¿½á¬§ï¿½'/ï¿½ï¿½ï¿½?XHb_x0017_ï¿½:ytï¿½]_x0006_ï¿½ï¿½ï¿½ï¿½ï¿½ï¿½ï¿½ï¿½ï¿½ï¿½0ï¿½aÌ‰tï¿½_'ï¿½_cï¿½ï¿½_x000f_/ï¿½ï¿½ï¿½ï¿½ï¿½_x0001_b`ï¿½Û£Z_x000f_Vï¿½$x}ï¿½ï¿½0ï¿½_ï¿½ï¿½_x0008_dï¿½ï¿½_x001d_ï¿½ï¿½ï¿½ï¿½ï¿½_x001d__x001f__x0013_ï¿½zï¿½ï¿½ï¿½_x000e_ï¿½|g_x0013__x000b_$ï¿½&lt;Mfï¿½ï¿½3_x0012_JË·bKM_x0012_ï¿½iHDZï¿½ÖŠ"ï¿½ï¿½5Mï¿½a/ï¿½Ò¶ï¿½]ï¿½Î©ï¿½Iï¿½ï¿½_x0007_Rï¿½ï¿½%ï¿½Q3ï¿½;c_x0019_Ò±z&lt;Sï¿½ï¿½Pï¿½0ï¿½ï¿½ï¿½&gt;&amp;zï¿½wï¿½ï¿½ï¿½35ï¿½z'#ï¿½Sï¿½ï¿½Aï¿½ï¿½ï¿½ï¿½p-pï¿½-ï¿½</t>
  </si>
  <si>
    <t xml:space="preserve">ï¿½:J^ï¿½_x0017_ï¿½W_x001f_ï¿½&amp;ï¿½ï¿½_x0012_ï¿½ï¿½_x0001_ï¿½ï¿½_x0007_ï¿½ï¿½"lï¿½0bï¿½Zï¿½ï¿½_x0017_Ìï¿½ï¿½ï¿½_x0005__x0019_ï¿½KJï¿½ï¿½_x001c_ Îƒï¿½@ï¿½_x0005_ï¿½Lï¿½Z(ï¿½"ï¿½M2ï¿½.ï¿½&amp;ï¿½=_x001a__x0006__x000f__x0010_ï¿½@ï¿½ï¿½_x001b_ï¿½[ï¿½Þ³ï¿½ï¿½iï¿½ï¿½ï¿½ï¿½ï¿½Dï¿½C]ï¿½ï¿½uGuï¿½ï¿½bï¿½ï¿½Çµï¿½tï¿½Qï¿½e4I_x001f_ï¿½_x001a_[ï¿½I6fï¿½_x0001__x0001__x000c_ï¿½@+ï¿½iK=ï¿½6ï¿½ï¿½ï¿½&lt;8_x001a_ ï¿½ï¿½S_x001d__x000f_ï¿½ï¿½ï¿½ï¿½ï¿½ï¿½ÂªÌ€ï¿½Gï¿½b6ï¿½pahï¿½ï¿½Yï¿½ï¿½8ï¿½ï¿½ï¿½)%ï¿½Brï¿½ï¿½[_x0012_k6_x000b_5_x001f_ï¿½1ï¿½']_x001a_}ï¿½ß»_x001b_yï¿½'ï¿½ï¿½ï¿½ï¿½2ï¿½1_x0016_Ð¦ï¿½Kï¿½ï¿½ï¿½os_x000e_+ï¿½_x0016_ï¿½_x0014_ï¿½_x0003_7ï¿½\ï¿½ï¿½ï¿½*ï¿½ï¿½Ôï¿½+ï¿½_x001c__x0003_ï¿½_x0013_@NU\3ï¿½Rï¿½ï¿½_x001b_ï¿½9Õ€}%ï¿½'=wï¿½ï¿½wï¿½ ï¿½nvï¿½ï¿½/&amp;ï¿½I+ï¿½{nï¿½tFk_x001c_r#~}J9Zr_x0012_;_x0011__x0014_-Y_x0008__x001c_zxï¿½-8ï¿½ï¿½s=_x000b__x000f_ï¿½T(1&gt;ï¿½Fï¿½ï¿½ï¿½ï¿½Yï¿½Òª9ï¿½ï¿½gï¿½uï¿½ï¿½H_x0008_</t>
  </si>
  <si>
    <t xml:space="preserve">ï¿½	ï¿½Ys;ï¿½Øª!ï¿½ï¿½ï¿½bï¿½lÛŽï¿½ï¿½Nï¿½ï¿½_x001f_q2ï¿½b?ï¿½ï¿½_x0001_ï¿½ï¿½ï¿½ï¿½ï¿½_x001e_ï¿½bï¿½ï¿½ï¿½ï¿½&gt;</t>
  </si>
  <si>
    <t xml:space="preserve">lM`ï¿½_x0006_ï¿½ï¿½ñ™®9ï¿½ï¿½ï¿½_x0014_ï¿½ï¿½ï¿½ï¿½ï¿½ï¿½ï¿½d*Ow_x0005_n_x000f_ï¿½ï¿½$ï¿½ï¿½ï¿½ï¿½&amp;ï¿½Iï¿½7ï¿½ï¿½_x000b_ï¿½Y_x001c_</t>
  </si>
  <si>
    <t xml:space="preserve">ï¿½ï¿½ï¿½ï¿½ï¿½ï¿½_x000e_q_x0012_eï¿½ï¿½ï¿½KN{E_x000e_ï¿½_x0008__x001e_ï¿½_x000c_Y_x0016_ï¿½U|1Ä</t>
  </si>
  <si>
    <t xml:space="preserve">ï¿½@8ï¿½ï¿½(uØ¦jï¿½ï¿½lï¿½ï¿½ï¿½ï¿½_x0004_</t>
  </si>
  <si>
    <t xml:space="preserve">s_x0014_ï¿½ï¿½ï¿½_x0017_ï¿½ï¿½ï¿½_x001d_ï¿½^h_x0014_</t>
  </si>
  <si>
    <t xml:space="preserve">jï¿½&gt;ÕŽï¿½ï¿½_x0016_Vï¿½ï¿½yyï¿½B_x000f_]ï¿½_x001b_aï¿½@wR_x0015_J_x000b_ï¿½"Jc-ï¿½ï¿½ï¿½ë¾“xï¿½Â´Tï¿½ï¿½ï¿½c{E@jå¯»3ï¿½}\_x0005_ï¿½ï¿½ï¿½_x0007_iï¿½:ï¿½_x001a_[mÖŠï¿½2	ï¿½</t>
  </si>
  <si>
    <t xml:space="preserve">ï¿½h+_x0004_ï¿½ï¿½ï¿½kï¿½p_x000e_vï¿½_C$ï¿½p_x001a_ï¿½&gt;ï¿½U+ï¿½Ù·ï¿½ï¿½ï¿½_x0002_#+ï¿½aï¿½Wï¿½ï¿½ï¿½QsAï¿½_x0007_Hï¿½_x001b_$/Y'ï¿½Qï¿½|</t>
  </si>
  <si>
    <t xml:space="preserve">ï¿½ï¿½ï¿½ï¿½T</t>
  </si>
  <si>
    <t xml:space="preserve">Ý‡ï¿½:ï¿½ï¿½ï¿½ï¿½ï¿½_x0010_ï¿½abï¿½ï¿½b%ï¿½mï¿½ï¿½ï¿½'uU_x0003_;ï¿½ï¿½T6D*ï¿½_x0015_ï¿½ï¿½oï¿½_x001f_*ï¿½ï¿½kï¿½_x001c_ï¿½*Yy`ï¿½~ï¿½C6ï¿½s9X/ï¿½ï¿½_x001a_ï¿½_x000f_+ï¿½3ï¿½#ï¿½9_x001b_ï¿½U\ï¿½MnBï¿½ï¿½iï¿½_x0005_ï¿½ï¿½"ï¿½ï¿½C_x001b_Sï¿½yP&amp;:ï¿½P`_x001d_ï¿½ï¿½ï¿½Jï¿½_x0006_ï¿½ï¿½_x001a_ï¿½ï¿½ï¿½ï¿½ï¿½ï¿½_x0008_ï¿½ï¿½_x000b_pï¿½Tï¿½_ï¿½ï¿½ï¿½ï¿½ï¿½=o_x0001_ï¿½ï¿½[hï¿½sï¿½Ö†ï¿½ï¿½ï¿½#_x000f_[ï¿½rï¿½pï¿½bï¿½ï¿½ï¿½!_x0004_q_x0019_ï¿½ï¿½]/ï¿½|_ï¿½ï¿½ï¿½ï¿½</t>
  </si>
  <si>
    <t xml:space="preserve">_x0018_ï¿½ï¿½ï¿½=vï¿½ï¿½@ï¿½ARï¿½ï¿½7I!ï¿½ï¿½&amp;a0ï¿½0ï¿½ï¿½_x000c_Æ“ï¿½fï¿½ï¿½ï¿½qï¿½~ï¿½?4Uï¿½_x0018_ï¿½)_x0015_ï¿½_x001b_rDï¿½ï¿½vï¿½_x0003_ï¿½0ï¿½ï¿½Vï¿½(ï¿½xï¿½+_x001f_vj'Å°hï¿½ï¿½Bï¿½ï¿½ï¿½ï¿½\ï¿½ï¿½[_x0002_=ï¿½x6ï¿½ï¿½ï¿½_x0017_ï¿½[_x0006__x0019_ï¿½	ï¿½$ï¿½i_x0017_TE_x0006_zWï¿½S&gt;ï¿½2ï¿½VWï¿½ï¿½*ï¿½D`ï¿½ï¿½`ï¿½ï¿½07ï¿½ï¿½ï¿½s1_x0001_ï¿½ï¿½$ï¿½ï¿½ï¿½ï¿½ï¿½KWï¿½_x0003__x001c__x001f_pï¿½_x0012_*ï¿½ï¿½ï¿½h_x0013_Jï¿½ï¿½Jï¿½o{ojï¿½+&amp;m9JK;_x001a_ï¿½ï¿½Þ‹Gï¿½ï¿½rï¿½V\ï¿½ï¿½p_x0019_ï¿½ Ë˜ï¿½_x000f_ï¿½_x0013_ï¿½ï¿½.( xï¿½Ã¾Wï¿½Å„#cï¿½ï¿½Hï¿½ï¿½@5Ï…k_x0007__x001e__x000c_ï¿½_x001d_ï¿½Iï¿½ï¿½Â€;ï¿½ï¿½ï¿½ï¿½6sEvÙ¶ï¿½ç­„ï¿½dï¿½TOï¿½ï¿½_x001e_xï¿½ï¿½$}_x0011_wï¿½_x0013_&amp;_x000b_ï¿½Ä–_x001d_ï¿½ï¿½nï¿½ï¿½_x0005_ï¿½Ybï¿½ï¿½V	ï¿½_x0004_zqY^ï¿½fB~ï¿½Wï¿½ï¿½ï¿½mg:_x000b_ï¿½a#ï¿½ï¿½ï¿½ï¿½_x0017_ï¿½_x0008__x0014_K:ï¿½ï¿½_x0006_):ï¿½Jï¿½nï¿½Pï¿½]ï¿½/ï¿½ï¿½pnï¿½~(ï¿½ï¿½ï¿½anAï¿½ï¿½ï¿½Cï¿½&lt;Uok|{_x001b_ï¿½~__x001e_ï¿½*~ï¿½_x0013_ï¿½ï¿½Ö§_x0008_wvï¿½z/Ð·ï¿½Z_x0012_ï¿½ï¿½_x0005__x001d_S_x0003_ï¿½ï¿½ï¿½ï¿½Tg_x0007_ï¿½oï¿½ï¿½rXï¿½ï¿½Tï¿½7ï¿½ï¿½|ï¿½ï¿½_x0016__x001d_x_x001c_ï¿½cï¿½ï¿½pï¿½_x0013_2ï¿½ï¿½=ï¿½Mï¿½h_x0012_&lt;ï¿½á—ƒ1fï¿½ï¿½f`ï¿½Wex?ï¿½Cï¿½_x0010_ï¿½å–¡~ï¿½o-_x001c_ï¿½ï¿½Ù¸_x0014_$ï¿½(ï¿½j)x6ï¿½ï¿½b_x0017_ï¿½*_x001a_ï¿½	2:/ï¿½_x001c_ï¿½_x001e_mï¿½x_x0019_ï¿½ï¿½ï¿½ï¿½Tï¿½M/ï¿½m[pß‰(y_x0016_ï¿½)_x0012_ï¿½ï¿½ï¿½~&lt;Zï¿½x&lt;	ï¿½ï¿½ï¿½ï¿½|ï¿½jï¿½[ï¿½*ï¿½I_x001b_ï¿½ï¿½ï¿½oNï¿½ï¿½jy\:ëœ¥I( [_x0005_'ï¿½"-ï¿½/ï¿½(ï¿½;	3ï¿½uï¿½_x0014__x001b_ï¿½O)ï¿½ï¿½ï¿½(_x000c_ï¿½ï¿½ï¿½uï¿½ï¿½ï¿½ï¿½ï¿½ï¿½\ï¿½_x0016_ï¿½ï¿½ï¿½Wï¿½;ï¿½Vï¿½ï¿½T|i'ï¿½p</t>
  </si>
  <si>
    <t xml:space="preserve">ï¿½ï¿½ï¿½ï¿½ï¿½ï¿½Kï¿½ï¿½_-ï¿½ï¿½lï¿½ï¿½Oï¿½@ï¿½ï¿½_x0012_ï¿½ï¿½zï¿½QR;|_x001b_Lkï¿½_x0005_ï¿½_x0016_vï¿½_x0013_ï¿½_x0013_nï¿½ï¿½ï¿½4ï¿½ï¿½%_x000f__x0004_ï¿½_x0019_S_x0001_	ï¿½Nï¿½?NLntï¿½ï¿½&gt;w_x001b_hï¿½pï¿½_x0013_+_x0002_T_x000b_ï¿½_x001d_?ï¿½ï¿½@Oï¿½ï¿½_x0008__x0008_b_x001f_ï¿½Yï¿½ï¿½_x0012_ï¿½ï¿½wï¿½ï¿½_x0010_z	nï¿½_x001f_MaC_x001e__x001a_XG_x0008_ï¿½~ï¿½ï¿½Ç¹Tï¿½ï¿½ï¿½cï¿½ï¿½ï¿½ï¿½ï¿½=ï¿½_x0003_ï¿½ï¿½_x0001_Msï¿½ï¿½ï¿½ï¿½ï¿½Wï¿½ï¿½ï¿½ï¿½ï¿½|ï¿½_x0019_?cï¿½ï¿½_x001f_9</t>
  </si>
  <si>
    <t xml:space="preserve">_x000e_ï¿½ï¿½_x001f__x001e_oï¿½_x0010_ï¿½1ï¿½b;ï¿½ï¿½ï¿½ï¿½	ï¿½_x0014_ï¿½ï¿½_x0002_Sï¿½ï¿½ï¿½ï¿½jï¿½lï¿½ï¿½ï¿½djrï¿½_x001e__x0008_ï¿½-ï¿½ï¿½_x0011_ï¿½ï¿½Wï¿½ï¿½_x0011_\ï¿½ï¿½Bï¿½8ï¿½ï¿½ï¿½ï¿½ï¿½ï¿½ï¿½v(x_x0014_</t>
  </si>
  <si>
    <t xml:space="preserve">_x001d_rï¿½W=[ï¿½ï¿½</t>
  </si>
  <si>
    <t xml:space="preserve">ï¿½ï¿½_x0015_ï¿½ï¿½Ô±</t>
  </si>
  <si>
    <t xml:space="preserve">ï¿½ï¿½ï¿½_x0019_2ï¿½Î¢&lt;}EÉ™_x000e_ï¿½ï¿½ï¿½gï¿½BOï¿½/ï¿½`Æ™ï¿½ï¿½ï¿½ï¿½ï¿½ï¿½9ï¿½ï¿½ï¿½lcï¿½ï¿½ï¿½r/ï¿½Zï¿½ï¿½*;ï¿½ï¿½ï¿½RQì†‰ {ï¿½ï¿½ï¿½0Jï¿½#ï¿½	oï¿½.ï¿½ï¿½9J}Ô•ï¿½ï¿½</t>
  </si>
  <si>
    <t xml:space="preserve">ï¿½_x0013_ï¿½ï¿½ï¿½ï¿½ï¿½qï¿½ï¿½Þ»ï¿½ï¿½_x000c_o`Iï¿½ï¿½_x0011_ ï¿½pA_x000c_ï¿½ï¿½6ï¿½Y_x001f_ï¿½@_x000f_ï¿½ï¿½1@ï¿½dï¿½=	1+ï¿½ï¿½ï¿½_x001e_ï¿½GXï¿½ï¿½_x0002_ï¿½f*tï¿½Í¨qJï¿½&lt;_x0014_&gt;ï¿½ï¿½NTï¿½ï¿½ï¿½BPOï¿½Û‚+gï¿½</t>
  </si>
  <si>
    <t xml:space="preserve">?$ï¿½_x0008_ï¿½_x0011_ï¿½ï¿½_x0001_ï¿½Mï¿½XKï¿½Mï¿½Oï¿½ï¿½ï¿½ï¿½ï¿½ï¿½ï¿½ï¿½@ï¿½_x001a_ï¿½}ï¿½Rbï¿½&amp;ï¿½ï¿½_x0006_ï¿½_x0012_ï¿½_x0013_ï¿½ï¿½ï¿½</t>
  </si>
  <si>
    <t xml:space="preserve">ï¿½ï¿½_x0013_ï¿½</t>
  </si>
  <si>
    <t xml:space="preserve">ï¿½ï¿½ï¿½_x0004_ï¿½_x000b__x001b_+A."ï¿½ï¿½ï¿½S{#&lt;ï¿½ï¿½_ï¿½ï¿½ï¿½ï¿½.yË‡_x000b_Ó†ï¿½;_x0012_ET_x001d_bï¿½ï¿½Jï¿½w(ìµ“ï¿½(3ï¿½kï¿½:ï¿½x_x0001_ï¿½ï¿½ï¿½ï¿½|)ï¿½ï¿½MK_x0002_ï¿½ï¿½ï¿½iï¿½)ï¿½ë±šï¿½Q+=ï¿½_x0019_ï¿½ï¿½&lt;ï¿½ï¿½PWï¿½Ø¨nmB_x0006_ï¿½ï¿½</t>
  </si>
  <si>
    <t xml:space="preserve">ï¿½7ï¿½ï¿½ï¿½Sï¿½ï¿½P/}_x000c_jï¿½iï¿½_x0019_ï¿½ï¿½Cï¿½ï¿½Pï¿½ï¿½dï¿½ï¿½ï¿½Lfï¿½ï¿½Aï¿½E$_x001c__x0006_ï¿½Hï¿½ï¿½ï¿½ï¿½0ï¿½ï¿½qï¿½ï¿½ï¿½[_x001a_m2ï¿½ï¿½ï¿½l=ï¿½ï¿½ï¿½ï¿½Ö¤ï¿½ï¿½ï¿½ï¿½ï¿½_x0003_?ï¿½ï¿½ï¿½zhÂžï¿½[	ï¿½_x0006__x0018_Hï¿½ï¿½Í´ï¿½ï¿½ï¿½4Q.qï¿½7ï¿½ï¿½ï¿½ï¿½ï¿½ï¿½_x000e_'ï¿½ &gt;ï¿½nï¿½_9#h}_x0013_#dï¿½Uï¿½ï¿½Rï¿½ï¿½Wï¿½ï¿½ï¿½</t>
  </si>
  <si>
    <t xml:space="preserve">ï¿½_x0016__x0016_Pï¿½"ï¿½Dï¿½&lt;ï¿½-&lt;_x000c_7_x0014_ï¿½vï¿½p#._x0001_./ï¿½ï¿½ï¿½ï¿½%^_x000b__x0002__x000e_z_x0003_ï¿½^ï¿½ï¿½ï¿½G:ï¿½_x0016__x001c_ï¿½_x0001_Bï¿½</t>
  </si>
  <si>
    <t xml:space="preserve">{+_x0015_;_x000c_ï¿½Fï¿½sï¿½ï¿½Ö¼êºº_x0015_o_x0019_ï¿½ï¿½|ï¿½_x0017_ï¿½07ï¿½wï¿½^ï¿½N&lt;_x000c_oï¿½mx_x0019_ï¿½_x0003_6P+^_x001b_ï¿½ï¿½ï¿½_x001d_ï¿½aï¿½Ú”$-_x0002_fï¿½ï¿½m+hï¿½Ò¡Í°ï¿½kSï¿½ï¿½O_x0011_ï¿½ï¿½4Þ qï¿½|ï¿½vï¿½$MFï¿½|;</t>
  </si>
  <si>
    <t xml:space="preserve">uï¿½ï¿½_x0014_T&gt;ï¿½)Wï¿½Æ„Uï¿½_x0010_nï¿½ï¿½Í ï¿½ï¿½ï¿½ï¿½5ï¿½lï¿½_x0011__x0019_</t>
  </si>
  <si>
    <t xml:space="preserve">JZï¿½uï¿½ï¿½ï¿½z]Ã†h+×ºË¢ï¿½i_x0004__x0011__x0012_ï¿½ï¿½ï¿½_x001c_ï¿½_Yï¿½ï¿½2x&lt;  ï¿½ï¿½ï¿½Ô¥_x0014_ï¿½S_x000c__x000b_ï¿½ï¿½ï¿½ï¿½_x001d_Bï¿½_x000c_j_x0004_GLï¿½ï¿½ï¿½;ï¿½vï¿½+ï¿½-Eï¿½m_x0010_^9ï¿½Ã¤ï¿½ï¿½ï¿½ï¿½</t>
  </si>
  <si>
    <t xml:space="preserve">ï¿½ï¿½ï¿½ï¿½Gï¿½ï¿½_x0002_ï¿½ï¿½[ï¿½ï¿½=ï¿½wï¿½ï¿½ï¿½_x0005_ï¿½ï¿½ï¿½Í’_x001e_ï¿½ï¿½_x001c_ï¿½pï¿½ï¿½q_x0004__x001a_ï¿½ï¿½Lï¿½[ï¿½Iï¿½Y6ï¿½ï¿½ï¿½0U_x0012_ï¿½_x001d_ï¿½lï¿½Uï¿½ï¿½</t>
  </si>
  <si>
    <t xml:space="preserve">_x0002_ï¿½Ô¼ï¿½ï¿½Hï¿½Lï¿½_x000e_ï¿½Æ»áš¤ï¿½rvï¿½8_x0013_ï¿½ï¿½ï¿½I~tï¿½ï¿½Iï¿½ï¿½Ã–_x001e_1Sf6iï¿½?ï¿½ï¿½ï¿½0Uï¿½Gï¿½_x0004_ï¿½ï¿½-ï¿½-:ï¿½ï¿½Pï¿½ï¿½ï¿½ï¿½_x0010_ï¿½ï¿½X@ï¿½_x001e_y_x0001_'ï¿½_x001f_2Ä†ï¿½7)	gï¿½ngï¿½ï¿½o</t>
  </si>
  <si>
    <t xml:space="preserve">ï¿½_RMï¿½ï¿½9DÚ¥ï¿½_x000b_fn*Ø´ï¿½ï¿½\ï¿½_x0002_ï¿½_x0006_ZnÌ†ï¿½Sï¿½ï¿½ï¿½ï¿½Þ²ï¿½</t>
  </si>
  <si>
    <t xml:space="preserve">ï¿½ï¿½Qï¿½_x0002_&gt;ï¿½_x001f_ï¿½ï¿½ï¿½S\ï¿½oï¿½}Ó¡QÂ“Mcï¿½wuï¿½Ýpï¿½{ _x000b_ï¿½_x0003__x000f__x0017_ï¿½ï¿½ï¿½ï¿½!xï¿½xfï¿½#_x0018_apEï¿½ï¿½;yxï¿½Õ®_x001c_'_ï¿½ tï¿½ï¿½ï¿½ï¿½6ï¿½_x0014_ï¿½?ï¿½Û´"l_x0013_ï¿½uØŠï¿½Ý‚vw_x0018_qâ‰»w</t>
  </si>
  <si>
    <t xml:space="preserve">&lt;ï¿½_x0002_(ï¿½ï¿½ï¿½]ï¿½QuÜ²ï¿½^ï¿½ï¿½_x0013__x0015_ï¿½oï¿½wgD'_x0014_JOV_x0015_ï¿½ï¿½ï¿½ï¿½5'_d_x0013__x0018_ï¿½ï¿½ï¿½$ï¿½DB_x0018_8;ï¿½Qz:ï¿½ï¿½ï¿½&gt;wï¿½_x000c_1ï¿½_x0013_ï¿½"ï¿½Ü«ï¿½ï¿½qï¿½E8ï¿½ï¿½s{J'rdAï¿½TÛ‚ï¿½#ï¿½;ï¿½tÑ©ï¿½ï¿½hï¿½_x0008_kï¿½ï¿½ï¿½4_x001d_3ï¿½+aï¿½jA_x0011_f#_x0003_ï¿½_x001d_ï¿½g}_x001d_Ç—{0</t>
  </si>
  <si>
    <t xml:space="preserve">NMï¿½ï¿½ï¿½_x001a_laï¿½W_x000e_ï¿½ï¿½L_x000f_ï¿½ï¿½ï¿½Aï¿½ï¿½oï¿½ï¿½A&gt;ï¿½ï¿½ï¿½ï¿½ï¿½Pï¿½ï¿½mï¿½]_x001c_ï¿½_x0014_ï¿½G_x001b_ï¿½~_x0019_~Ï¡ï¿½ï¿½Nï¿½.?_x0006_ï¿½NG3ï¿½feï¿½/yï¿½ï¿½_x0007_qï¿½&amp;_x0017_=Rï¿½ï¿½Î§{5_x0002_Tï¿½90\ï¿½ï¿½ï¿½ï¿½bGaZ_x0014_Yï¿½USï¿½ï¿½ï¿½5_x0017_ï¿½_x0012_ï¿½ï¿½ï¿½ï¿½oï¿½ï¿½ï¿½Aï¿½_x0005_ï¿½ï¿½Qï¿½_x0007_ï¿½~ï¿½ï¿½ï¿½ï¿½ï¿½{.ï¿½0\&gt;Dï¿½!ï¿½3Õ“Xï¿½ï¿½ï¿½Oï¿½Q!;ï¿½mUï¿½6</t>
  </si>
  <si>
    <t xml:space="preserve">ï¿½ï¿½\_x0013_ï¿½_x0019__x0010_ï¿½ï¿½ï¿½_x0010_ï¿½_x000b_ï¿½ï¿½`ï¿½?*ï¿½uï¿½ï¿½-ï¿½U*ï¿½ï¿½0buï¿½Ð–ï¿½_x0007_ï¿½ï¿½Ú%ï¿½ï¿½EMï¿½ï¿½-ï¿½ï¿½ï¿½:ï¿½8ï¿½Ü«aJï¿½K_x0005__x0008_ï¿½'35ï¿½~ï¿½_x001c_T}\ï¿½ï¿½_x000c_ï¿½ï¿½ï¿½s</t>
  </si>
  <si>
    <t xml:space="preserve">y</t>
  </si>
  <si>
    <t xml:space="preserve">_x000f_x/ï¿½h&gt;ï¿½_x001d_ï¿½ï¿½ï¿½iï¿½]ï¿½ï¿½ï¿½IR_x0001_ï¿½ï¿½_x000c_Lï¿½PÓ’ï¿½]_x0001_ï¿½_x0010_ï¿½+ï¿½_x0012_?_x0019_ï¿½ï¿½_x001a_ï¿½)_x0016_Uï¿½ï¿½BKï¿½wï¿½ï¿½P_x0019_{YIÐ±V_x0017_RH_x001a_2sxEï¿½ï¿½L_x0013_ï¿½ï¿½Ø¬ï¿½</t>
  </si>
  <si>
    <t xml:space="preserve">Ø¶ï¿½Kï¿½~ï¿½;ï¿½1ï¿½ï¿½_x0015_ï¿½Kï¿½ï¿½ï¿½ï¿½h_x0007__x0008_8GWï¿½_x0015__G7=ï¿½ï¿½:Oï¿½j#ï¿½Q':ï¿½ï¿½Fï¿½ï¿½tï¿½ï¿½&gt;ï¿½ï¿½R%ï¿½N+4ï¿½#W9_x0007__x0010__x001f_ï¿½ï¿½_x0017__x0003_{(_x001c_ï¿½ï¿½*ï¿½rï¿½ï¿½Hï¿½Ò­ï¿½ï¿½?_x0004_ï¿½pï¿½Å¸Gaï¿½6</t>
  </si>
  <si>
    <t xml:space="preserve">bï¿½!EL#RWRï¿½Gï¿½bï¿½iï¿½_x0015_ï¿½rï¿½_x0012_ï¿½ï¿½Eï¿½_x0008_gï¿½lqTï¿½ÊŸï¿½×‘r_x0007_Fï¿½}*Pï¿½ï¿½lï¿½H_x0002_ï¿½Ò²iï¿½ï¿½W_x001b__nï¿½ï¿½ï¿½vï¿½ï¿½_x0007_ï¿½_x001a_Û°_x0011_ï¿½ï¿½+1ï¿½ï¿½Ô_x0018_?_x001a_ï¿½ï¿½2ï¿½]Ñ°_x0011_ï¿½Stï¿½</t>
  </si>
  <si>
    <t xml:space="preserve">hUï¿½ï¿½oï¿½ipï¿½:ï¿½zï¿½	iï¿½ï¿½I_ï¿½$ï¿½p_x0011_+/:Yjï¿½_x0002_ï¿½ï¿½76N&gt;_x001c_ï¿½ï¿½_x0007_</t>
  </si>
  <si>
    <t xml:space="preserve">ï¿½ï¿½ï¿½_x0015__x0006_x%ï¿½_x0003_ï¿½ï¿½\Rï¿½3ï¿½Ä›ï¿½ï¿½ï¿½ï¿½_ï¿½ï¿½Kb/@</t>
  </si>
  <si>
    <t xml:space="preserve">Ê¯à§€Ehï¿½zjxoï¿½ï¿½fï¿½A_x001b_ï¿½b=_x0014_1ï¿½ï¿½ï¿½ï¿½x_x0005_ï¿½ï¿½ï¿½ï¿½ï¿½: LXï¿½ï¿½djï¿½Iï¿½ï¿½lï¿½_x0003_cï¿½T%ï¿½ï¿½xï¿½ï¿½Sï¿½ï¿½ï¿½ I]ï¿½-ï¿½ï¿½_x000e_ï¿½ï¿½ï¿½ï¿½ #ï¿½ï¿½0_ï¿½ï¿½?a"ï¿½Mï¿½_x0010_;ï¿½_R_x0019_ï¿½Ð·gï¿½_x000b_ï¿½_x0006_:ï¿½ï¿½}oï¿½]0ï¿½sÃ¹ï¿½ï¿½!ï¿½ï¿½}ï¿½2ï¿½ï¿½*Qï¿½Zmï¿½vï¿½Sï¿½Lï¿½ï¿½bï¿½_x001a_ï¿½_x0001_ï¿½ï¿½9ï¿½ï¿½Æ¼#._x0001_3_x001a_ï¿½\ï¿½]_x001c_;5ï¿½Ý©&amp;(ï¿½P*ï¿½ï¿½_x001d_Qï¿½_x0014_ï¿½?_x0013_Y?oï¿½ï¿½ï¿½_x000f_T</t>
  </si>
  <si>
    <t xml:space="preserve">ï¿½ï¿½_x001c_mï¿½ï¿½\ï¿½ï¿½a_x0003_ï¿½_x0018_ï¿½Oï¿½_x0002_ï¿½_x0004__x0007_}ï¿½ï¿½Eï¿½rï¿½wuï¿½_x0014__x0019_&amp;_x0014_(ç¢³Cï¿½ï¿½fï¿½ï¿½mApï¿½ï¿½B_x0005__ï¿½a_x0004_Oï¿½ï¿½*ï¿½_x0008_ï¿½_x0014_lï¿½ï¿½ï¿½</t>
  </si>
  <si>
    <t xml:space="preserve">:ï¿½mï¿½ï¿½3_x001f_ï¿½_x0003_~ï¿½sQï¿½ï¿½ï¿½6ï¿½ï¿½XÃ˜hnV;ï¿½ï¿½ï¿½5_x0007_ï¿½ï¿½kï¿½!ï¿½ï¿½</t>
  </si>
  <si>
    <t xml:space="preserve">ï¿½_x0006_ï¿½Nï¿½ï¿½_x0007_ï¿½3cï¿½ï¿½ï¿½ï¿½ï¿½Mwï¿½ï¿½TOï¿½.o_x001b_ï¿½ï¿½kï¿½	ÈŒdï¿½%5_x0004_sï¿½ï¿½9ï¿½+ï¿½ï¿½ï¿½/}ï¿½ï¿½ï¿½ï¿½_x0011_WCäƒ¶Wï¿½_x0004_ï¿½lï¿½ï¿½ï¿½cp_x001c_S_x0007__ï¿½ï¿½BWï¿½sï¿½ï¿½ï¿½Bï¿½_x0018_ï¿½Ù‘_x0006_xï¿½_x001e_cï¿½ï¿½ï¿½Rï¿½Rï¿½Eï¿½ï¿½R~ï¿½Sï¿½ï¿½_x0013_ß¦ï¿½ï¿½;_x0015_Ä¸g_x0016_6vS</t>
  </si>
  <si>
    <t xml:space="preserve">ï¿½[ï¿½7ÓŸï¿½Æ¯ï¿½swï¿½ï¿½G&amp;A_x000b_ï¿½ï¿½_x0005_ï¿½ï¿½â¡šXï¿½é¯¸|ï¿½ï¿½ï¿½ï¿½"_x001a_]ï¿½$Iï¿½ï¿½(2_x001c_5ï¿½*ï¿½ß—ï¿½Hï¿½ï¿½Am#Qï¿½6Isï¿½ï¿½94+ï¿½Ü¦Wï¿½1)ï¿½Åƒ7ï¿½FKSï¿½ ï¿½á·­S[$ï¿½_x000e__x001b_Ñ•	yL#ï¿½ï¿½ï¿½_x0008_ï¿½êŽŽï¿½ï¿½&lt;ï¿½ï¿½ï¿½ï¿½lJQï¿½xï¿½_x001c_ï¿½ï¿½ï¿½</t>
  </si>
  <si>
    <t xml:space="preserve">ï¿½_x0004_ï¿½&lt;9ï¿½_x001f_ï¿½ï¿½ï¿½_x001d__x000f_ï¿½ï¿½ï¿½_x0010_/_x0010_ï¿½ï¿½_x0011_!ï¿½ï¿½ï¿½ï¿½ï¿½ï¿½.ï¿½jmï¿½_x0019_[_x0019_ï¿½</t>
  </si>
  <si>
    <t xml:space="preserve">ï¿½*2E`ï¿½43ï¿½ï¿½5W( ï¿½'Jï¿½7ï¿½cï¿½ï¿½ï¿½Nï¿½ï¿½_x001c_ï¿½uSï¿½ï¿½8ï¿½ï¿½_x0003_Q0ï¿½_x000e_8~ï¿½.Ñ§huï¿½ï¿½Hï¿½_x000e_ï¿½. _x001d_	4:)ï¿½ï¿½\ï¿½-;ÓšAï¿½ï¿½.Ä›dï¿½xï¿½]ï¿½Axï¿½ï¿½ï¿½_x000e_`ï¿½ï¿½\ï¿½;_JRï¿½Nï¿½_x000e_ï¿½eï¿½ï¿½ï¿½_x001b_ï¿½bjÙ¹#Û–ï¿½ï¿½qï¿½*ï¿½Ì·ï¿½}ï¿½ï¿½ï¿½ï¿½zPï¿½ï¿½_x000e_ï¿½]kï¿½:*QEa?ï¿½_x000c_ï¿½ï¿½nrï¿½ï¿½Û½ï¿½_x0006__x0011_ï¿½_x0010__x001f_ï¿½ï¿½ï¿½&amp;ï¿½ÌŽï¿½ï¿½ï¿½_x0017_ï¿½_ï¿½_x0013_ï¿½_x0015_vï¿½Kï¿½ï¿½ï¿½_x0019_ï¿½ï¿½ï¿½ï¿½_x0001_l_x001a_ï¿½ß“ï¿½F&amp;{</t>
  </si>
  <si>
    <t xml:space="preserve">ï¿½ï¿½M(ï¿½ï¿½ï¿½ï¿½7ï¿½ï¿½_x000b_ï¿½_x0002_×†X"ï¿½:_x0001_v"^*ï¿½Fï¿½ï¿½ï¿½ï¿½hï¿½ï¿½_x0015_`ï¿½$ï¿½:q7ï¿½ï¿½ï¿½Bï¿½_x0006_ï¿½ï¿½ï¿½I1ï¿½ï¿½ï¿½ï¿½ï¿½</t>
  </si>
  <si>
    <t xml:space="preserve">ï¿½ï¿½(ï¿½_x0012__x001f_ï¿½zï¿½cQï¿½ï¿½ï¿½ï¿½VHyï¿½Cjï¿½ï¿½WEï¿½M_x0012_ï¿½</t>
  </si>
  <si>
    <t xml:space="preserve">ï¿½ï¿½Ú¤ï¿½ï¿½ï¿½ï¿½+ï¿½ï¿½ï¿½Pxï¿½Pn|ï¿½ï¿½ï¿½ï¿½ï¿½ï¿½w_x001e_ï¿½4ï¿½.ï¿½ë„¡ï¿½Woï¿½ï¿½ï¿½ï¿½o31uz_5ï¿½2Rï¿½ï¿½ï¿½ï¿½_x0006_ï¿½ï¿½ï¿½ï¿½sTï¿½ï¿½;ï¿½Ì³ï¿½Ã½ï¿½0ï¿½2ï¿½'ï¿½ï¿½aï¿½nA9Ø¾y_x0003_wï¿½F_x0006_ï¿½&gt;ï¿½Pï¿½ï¿½ï¿½4ï¿½WH_x0010_ï¿½9ï¿½Dï¿½_ï¿½ï¿½_x001d_lï¿½ï¿½	Fï¿½_x001e_9Kï¿½)iï¿½5ï¿½q*ï¿½6a_x0011_ï¿½.*ï¿½ï¿½ï¿½_x0008_tB+9kï¿½_x000b_ï¿½ï¿½qï¿½ï¿½ï¿½ï¿½ï¿½ï¿½}ï¿½ï¿½=ï¿½yï¿½ï¿½a_x0013_ï¿½f_x0019_Mï¿½~_x0017_ï¿½_x001a_ï¿½pï¿½Qï¿½ï¿½&gt;ï¿½]ï¿½_x0016_ï¿½-RYï¿½ï¿½_x001f_ï¿½ï¿½ï¿½0ï¿½hXï¿½e1$_x0008_&amp;Cï¿½wï¿½ï¿½8f_x0011_`ï¿½iï¿½cï¿½Zï¿½ï¿½_x0002_ï¿½ï¿½Jï¿½ï¿½_x0016_FLÌï¿½Fï¿½ï¿½RmD8ï¿½_x001e_ï¿½QE&amp;VÖ²ï¿½</t>
  </si>
  <si>
    <t xml:space="preserve">?cOï¿½]ï¿½Htï¿½ï¿½ï¿½_x001c_'ï¿½oï¿½ï¿½ï¿½ï¿½+8ï¿½ï¿½yï¿½ï¿½'Pï¿½=ï¿½3ï¿½Þ¨rï¿½ï¿½ï¿½tï¿½_x0015_ï¿½ï¿½_x000c_y]ï¿½ï¿½_x001b_ï¿½)_x001a_UEï¿½é½–ï¿½Z_x000f_ï¿½7_x0001_?_x0012_ï¿½ï¿½3_x0003_tï¿½ï¿½ï¿½ï¿½ï¿½ï¿½ï¿½ï¿½}ï¿½_x0018_ï¿½ï¿½Huï¿½ï¿½%Rï¿½_x000e_|ï¿½ï¿½ï¿½ï¿½ï¿½?_x0001_ï¿½K'`ï¿½_x0003__x0001_ï¿½\ï¿½ï¿½ï¿½Dï¿½ï¿½ï¿½ï¿½_x0003_ï¿½ï¿½ï¿½_x001c__ï¿½sï¿½Ù©$ï¿½Pï¿½%wsï¿½~Cï¿½_x001d_ï¿½ï¿½Ô‚!P#C5ï¿½|Î…ï¿½ï¿½È²ï¿½Ë£`ï¿½Ô©_x0011_o_x0007_ï¿½_x0013_Ô„_x0014_Ô§Zï¿½ï¿½9ï¿½ï¿½W]Jï¿½ï¿½pï¿½7$ï¿½ï¿½ï¿½_x0008_@Aï¿½Qï¿½qzN_x0002_ï¿½Gï¿½_x0016_ï¿½ï¿½ï¿½_x001b_å¥•ï¿½_x0014__x0017_"ï¿½ï¿½ï¿½2ï¿½`:ï¿½jï¿½Ò´_x000b_oï¿½0ï¿½`:5_x000b_ï¿½ï¿½nï¿½rï¿½</t>
  </si>
  <si>
    <t xml:space="preserve">Oï¿½yï¿½]ï¿½ï¿½fï¿½Xï¿½ï¿½ï¿½Èï¿½ï¿½=ï¿½Vï¿½ï¿½ tc_x001f_ï¿½ï¿½syï¿½=ï¿½_x001f_;Eï¿½</t>
  </si>
  <si>
    <t xml:space="preserve">Ù—_x0019_ckiGï¿½ï¿½{]tï¿½dï¿½oï¿½ï¿½ jï¿½_x0016_Iï¿½ï¿½Hï¿½`ï¿½ï¿½_x000f_)ï¿½ï¿½_x0013__x0001_ï¿½)ï¿½Ýï¿½;'_x000f_ï¿½ï¿½ï¿½_x001a_gï¿½ï¿½;ï¿½$ï¿½_x0017_xcï¿½$</t>
  </si>
  <si>
    <t xml:space="preserve">aï¿½ï¿½ï¿½(ï¿½ï¿½kï¿½_x001b_tï¿½_ï¿½YÒ½Ð¥79ï¿½ï¿½ï¿½2ï¿½_x0001__x0004_Ë¤_x0016_Â¹_x0014_m_aï¿½jK5jï¿½ï¿½zï¿½ï¿½\yï¿½D_x0010__x001c_ï¿½ï¿½gi_ï¿½ï¿½ï¿½w'6Ë£ï¿½ï¿½ï¿½ *ï¿½ï¿½ï¿½qï¿½ï¿½ï¿½1ï¿½ï¿½Oé™¯_x0018_ï¿½ï¿½Jï¿½ï¿½_x000c_</t>
  </si>
  <si>
    <t xml:space="preserve">vmJï¿½B&amp;ï¿½Ö²ï¿½ï¿½ï¿½ï¿½ï¿½ï¿½_x000e_dï¿½ï¿½ï¿½[iNï¿½ï¿½]ï¿½ _x0019_ï¿½^ï¿½ï¿½#ï¿½_x0018_</t>
  </si>
  <si>
    <t xml:space="preserve">E}3ï¿½ï¿½GH}_x0006_Cï¿½ï¿½]ï¿½85ï¿½ï¿½_x0018_ï¿½ï¿½ï¿½ï¿½Pï¿½ï¿½#_x000f_Ù“_x001f_ï¿½×¾ï¿½ï¿½ï¿½5ï¿½ï¿½8_x0019_#$</t>
  </si>
  <si>
    <t xml:space="preserve">ï¿½ï¿½ï¿½Nï¿½-7ï¿½2ï¿½)fï¿½Í¢ï¿½IlOï¿½ï¿½ktï¿½v#ï¿½ï¿½ ï¿½ï¿½È¦h	Pï¿½|ï¿½ï¿½Mï¿½_x0011__x0001_Kï¿½Bï¿½_x001d_Q~</t>
  </si>
  <si>
    <t xml:space="preserve">ï¿½&amp;| ï¿½_x0014_ï¿½ï¿½ï¿½Û–#ï¿½ï¿½+Æ¼tï¿½_x000c_ï¿½yZ}ï¿½Ñ±ï¿½sï¿½ï¿½Aï¿½ï¿½ï¿½gï¿½6jeF&lt;ï¿½?ï¿½_x0006_a?.aï¿½-	ï¿½ï¿½m]ï¿½`ï¿½ï¿½vQï¿½_x0011_/ï¿½ï¿½ï¿½(_x0007_b4&lt;ï¿½_x000b_hRï¿½ï¿½Uï¿½ï¿½_x001c_ï¿½5ï¿½ï¿½Ý”1]j5uï¿½_x001b_ï¿½sï¿½_x0014_É©ï¿½[ï¿½ï¿½=ï¿½=ï¿½Æœï¿½_x0013_|ï¿½ï¿½ï¿½ï¿½;ï¿½@_x0007_ï¿½ï¿½_x0013_ï¿½ï¿½ï¿½_x0005_gï¿½Sï¿½7 &amp;ï¿½_x0012_]ï¿½_x0013_ï¿½\ï¿½ï¿½/ï¿½ï¿½Oï¿½ï¿½ï¿½tï¿½Ç’ï¿½ï¿½ï¿½?MP~@(ï¿½ï¿½ï¿½ï¿½ï¿½ï¿½ï¿½_x0003_ï¿½ï¿½tï¿½ï¿½)ï¿½ï¿½gqÅ¯ï¿½ï¿½Ú½ï¿½xqï¿½~*|ï¿½{_x0006_ï¿½ï¿½ï¿½B</t>
  </si>
  <si>
    <t xml:space="preserve">ï¿½;ï¿½Nwhï¿½ï¿½.nï¿½_x0016_Zï¿½Õ«J$ï¿½V@ï¿½_x000e_Vï¿½ï¿½_x0013_#ï¿½d_x000e_ß»ï¿½~Pï¿½kOï¿½ï¿½ï¿½ï¿½6ï¿½ï¿½ï¿½Û‘ï¿½ï¿½ï¿½_x0012_ï¿½ï¿½ï¿½ï¿½ï¿½Nï¿½ï¿½ï¿½ï¿½ï¿½ï¿½W8E'ï¿½î€žfpï¿½ï¿½_x000c_ï¿½ï¿½_x0002_ï¿½&amp;`Ï±ï¿½ï¿½ï¿½2ï¿½ï¿½0_x0004__x001c_Jï¿½ï¿½u_x0017_N_x0015_{ï¿½.ï¿½ï¿½%D_x001d_ï¿½.ï¿½_x0005_ï¿½_x0012_ï¿½Ø²ï¿½2`(Çï¿½_x001e_"]&amp;Afï¿½_x001d__x0011__x0013_Qï¿½ï¿½3_x0012_@ï¿½u?ï¿½ï¿½ï¿½hH ï¿½ï¿½\ï¿½ï¿½GVm`{ï¿½r=Bi;ï¿½Sï¿½.V'-ï¿½ï¿½lI!ï¿½xï¿½7ï¿½iï¿½ï¿½Qï¿½Ð«ï¿½6ï¿½ï¿½q?Wï¿½_x0003_eï¿½ï¿½ï¿½ï¿½c_x001e_ï¿½ï¿½ï¿½_x0006_&amp;ï¿½ï¿½ï¿½_x001c_ï¿½y&gt;_x0018_iG9ï¿½0ï¿½_x000c_-ï¿½ï¿½rï¿½Æ«_x0016_ï¿½ï¿½D_x0019_@ï¿½_x0005_D_x000e_u-ï¿½&lt;7_x000c_Dï¿½ï¿½ï¿½'ï¿½U_x000f_Vï¿½:_x0019_7@_x001f_ï¿½nä’§ 2z8D&lt;)_x0002_ï¿½hï¿½ßšs~_x0013_Bï¿½_x0013_ï¿½b_x0001_ï¿½ï¿½ï¿½Yï¿½ï¿½yl_x0002_ï¿½ï¿½G[ï¿½ß¿X?ï¿½$ï¿½ï¿½_x0006_jNï¿½ï¿½Eï¿½lï¿½%sï¿½ï¿½ï¿½ê±”ï¿½</t>
  </si>
  <si>
    <t xml:space="preserve">ï¿½ï¿½Pï¿½-Iï¿½ï¿½ï¿½ï¿½ï¿½Û²ï¿½4`ï¿½eï¿½ï¿½zï¿½ï¿½ï¿½Kï¿½_x0012_ï¿½9Wï¿½*_x000b_ï¿½9f?zï¿½ï¿½</t>
  </si>
  <si>
    <t xml:space="preserve">Ø¤ï¿½ï¿½^ï¿½ï¿½\^sï¿½tï¿½qn)ï¿½hï¿½cï¿½uï¿½y_x0001_ï¿½;_x0019_ï¿½Í‹_x0018_ï¿½ï¿½_x001b_R_x0011_ï¿½ï¿½qï¿½.ï¿½Q55ï¿½ï¿½ï¿½ï¿½^|È¬</t>
  </si>
  <si>
    <t xml:space="preserve">ï¿½fï¿½Mï¿½kï¿½Ä¼ï¿½+~ï¿½ï¿½ï¿½Bï¿½!ï¿½×„FYï¿½6ï¿½_x0016_ï¿½ï¿½Zï¿½ï¿½dï¿½_x001d_ï¿½_x0019_ï¿½ï¿½i_x0014_&amp;ï¿½_x0013_[ï¿½_x001a_lwï¿½ï¿½Pï¿½2ï¿½Io_x0019__x000c_&gt;7ï¿½_x001f_ï¿½_x001f_ï¿½$L )ï¿½&amp;O.ï¿½_x0019_ï¿½ï¿½qt_x001d_ï¿½O_x0017_-Lï¿½}_x0007_ï¿½ï¿½_dï¿½yTï¿½wï¿½ï¿½ï¿½ï¿½(ï¿½ï¿½`_x001b__x0015__x0015_ï¿½ï¿½ï¿½ï¿½_x000b_H)k iÇªcï¿½dï¿½ï¿½ï¿½l_x0002_ï¿½_x0014_AÂšÙ´ _x0008__x0008_XQ_x0001_ï¿½ï¿½ï¿½Jï¿½</t>
  </si>
  <si>
    <t xml:space="preserve">aï¿½M ï¿½% k*ï¿½&amp;K$!ï¿½@ $!_x001b_ï¿½ï¿½_x000f_ï¿½;ï¿½9ï¿½_x001c_ï¿½ï¿½ï¿½gN_x000e_ï¿½ï¿½}ï¿½ï¿½ï¿½ï¿½ï¿½Uuï¿½;Oï¿½_x000b_wC5F0ï¿½_x0018_ï¿½ï¿½.XKï¿½Bfï¿½ï¿½[fol]Iï¿½ï¿½M:ï¿½oï¿½Iï¿½_x0012_ï¿½hOpï¿½/_x0016_ï¿½sï¿½Qï¿½ï¿½Nï¿½ï¿½ï¿½ï¿½Xï¿½_x0017_Dxï¿½^YBï¿½_x001b_ï¿½ï¿½ï¿½_x001a_ï¿½Cd_x001b_ï¿½ï¿½ï¿½_x0014_.UPf&amp;ï¿½Cï¿½ï¿½ï¿½7ï¿½_x0016_ï¿½_x0010_ï¿½ï¿½ï¿½_x0007__x0001_ï¿½oï¿½ï¿½ï¿½ï¿½_x000b_/_x0013_1_x001f_ï¿½Þ»ï¿½Oï¿½rï¿½ï¿½q_x0007_?ï¿½ï¿½_x0013_ËœÌ·ï¿½L@[Aï¿½ï¿½ï¿½+_x0008_ï¿½@z_x000e__x001c_7ï¿½vhï¿½ï¿½o_x001f_ï¿½ï¿½_x0004_ï¿½ï¿½"oï¿½`ï¿½ï¿½ï¿½ï¿½Ó ï¿½ï¿½Ã oA_x0008_ï¿½ï¿½;ï¿½!ï¿½pAï¿½_x0006_Lï¿½ï¿½s~Oyï¿½ï¿½bhï¿½_x0017_^ï¿½ï¿½ï¿½G_x0014__x0003_'@ï¿½</t>
  </si>
  <si>
    <t xml:space="preserve">k7ï¿½ï¿½'(ï¿½fï¿½Oï¿½_x0003_ï¿½_x0006_ï¿½ï¿½`ï¿½Wï¿½ï¿½ï¿½Z_x0001_ï¿½ï¿½Öšï¿½ï¿½-ï¿½ï¿½tï¿½ï¿½Hï¿½_x001f_rï¿½ï¿½8ï¿½i_x001a_ï¿½G\ï¿½r&amp;ï¿½bï¿½*6ï¿½"ï¿½_x0010_ï¿½ï¿½k%ï¿½`q2Zï¿½?&lt;ï¿½ï¿½ï¿½ï¿½ï¿½ï¿½_x000f_gï¿½ï¿½?_x0005_ï¿½_x001e_VÅ¸ï¿½#_x000c_ï¿½ï¿½ï¿½_ï¿½ï¿½_x001f_Å¼ï¿½ï¿½x6</t>
  </si>
  <si>
    <t xml:space="preserve">_x001a_Hm_x0015_ï¿½ï¿½ï¿½]ï¿½ï¿½ï¿½rÇ„ï¿½ï¿½yqï¿½}ï¿½n?.\ï¿½j}ï¿½anrï¿½ï¿½! _x0007_MÎ³l_x0001_ï¿½ï¿½_Dfï¿½gJï¿½èž»2ï¿½_x0014_ï¿½ï¿½\ï¿½$ï¿½H_x0006_ï¿½ï¿½_x001d_?2_x0010_:ï¿½ï¿½_x0011_x]ï¿½ï¿½Ì²-uï¿½N-ï¿½ï¿½ï¿½Aï¿½]"6ï¿½}ï¿½ï¿½ï¿½ï¿½_x000b_FXßŽÓšÈ”^kï¿½v!_x0019_ï¿½]=ï¿½ï¿½aï¿½fï¿½ï¿½5ï¿½~U5ï¿½Ú˜ï¿½ß¯ï¿½ï¿½_x0019_ï¿½|vï¿½aï¿½Z_x001b_|ï¿½Jzï¿½'=ï¿½%Y'ï¿½4@&lt;ï¿½~^sï¿½Qï¿½ï¿½!\Hiï¿½ï¿½ï¿½Rï¿½ï¿½.ï¿½ï¿½Yï¿½ku0ï¿½ï¿½ï¿½aï¿½ï¿½Rsy8ï¿½ï¿½8ï¿½ï¿½ò¥²€Bmk-:_x001b_5ÂŒï¿½:ï¿½_x0011_C_x0018_{ï¿½op"ï¿½:Iï¿½ELï¿½VUï¿½6ï¿½É‹ï¿½ï¿½ï¿½ï¿½_x0005_ï¿½ï¿½+3Pï¿½Zï¿½ï¿½ï¿½ï¿½ï¿½ï¿½ï¿½ï¿½ï¿½_x000b_ yï¿½;ï¿½9_x0001_ï¿½~_x0014_P~ï¿½ï¿½mSg#ï¿½!ï¿½_x0003__x0016_ï¿½ï¿½ï¿½_x000c_Pï¿½=f4ï¿½ï¿½&amp;@uï¿½ï¿½Oï¿½ï¿½.ï¿½ï¿½s3ï¿½ï¿½ï¿½ï¿½_x001a_ï¿½^ï¿½_x000f_q_x001f__x001b_ï¿½!)ï¿½ï¿½Í°]_x0004_sXï¿½</t>
  </si>
  <si>
    <t xml:space="preserve">ï¿½AHwï¿½ï¿½Fï¿½&lt;iï¿½ï¿½ï¿½ï¿½ï¿½ï¿½_x001e_ï¿½ï¿½ï¿½Vï¿½Â-%ï¿½:!O)ï¿½ï¿½Sï¿½ï¿½&amp;ï¿½/ï¿½ï¿½ï¿½ï¿½_ï¿½D+ï¿½*ï¿½4ï¿½Gï¿½[kï¿½%ï¿½_x0003_eCï¿½ï¿½{ï¿½&amp;ï¿½ï¿½~_x0004__x001f_ï¿½	YN_x000c_ï¿½_x0005__x0007_ï¿½sï¿½Wï¿½_x0019_ï¿½LUi~ï¿½A_x0002_ï¿½ï¿½`Tï¿½4ï¿½ï¿½ï¿½ï¿½ ï¿½_ï¿½_x0010__x0005__x001a__ï¿½ï¿½}_x0003_ï¿½w1ï¿½ï¿½;_x0001_ï¿½ï¿½7ÏƒHï¿½ï¿½ï¿½&lt;ï¿½Grï¿½ï¿½ï¿½'%fï¿½_x0004_ï¿½ï¿½Tï¿½7ï¿½Ý·uï¿½#ï¿½ï¿½ï¿½ï¿½&gt;</t>
  </si>
  <si>
    <t xml:space="preserve">zï¿½ï¿½_x0016_ï¿½Ib}Mtï¿½\wXï¿½HEï¿½ï¿½0b&amp;ï¿½ï¿½ï¿½8_x0005_ï¿½ï¿½_x0011_ï¿½_x0002__x0011_bï¿½ï¿½i_x0001_BVï¿½ï¿½ï¿½ï¿½Xï¿½ï¿½ï¿½Õ)ï¿½iï¿½_x0006__x0001_+_x001a_Uï¿½ï¿½ï¿½o_x0015_ï¿½_x000b_ï¿½ï¿½`u_x0003_Oï¿½IKï¿½@ï¿½</t>
  </si>
  <si>
    <t xml:space="preserve">_x000c_3Qp_x000c_ï¿½\ï¿½{ï¿½ï¿½5ï¿½xï¿½ï¿½ï¿½_x0011_ï¿½ï¿½Dï¿½ dAï¿½l_x001a_ï¿½:\ï¿½ï¿½/_x0008_ï¿½Dï¿½ï¿½ZB3ï¿½ï¿½ï¿½ï¿½xÞŒï¿½&amp;ayï¿½fï¿½ï¿½ÍªdCï¿½ï¿½8ï¿½Lï¿½×š</t>
  </si>
  <si>
    <t xml:space="preserve">Sï¿½Aï¿½zï¿½zï¿½ï¿½nï¿½@xï¿½1ï¿½_x0010_ï¿½+lï¿½ï¿½Õ¾ï¿½ï¿½\ï¿½r'ï¿½ï¿½_x0017_H6ï¿½_x0010_ï¿½ï¿½_x0014__x0013_[ï¿½Xï¿½ï¿½Tï¿½{_x001c_VVCï¿½Jï¿½ï¿½ï¿½	ï¿½ï¿½ï¿½t#ï¿½5</t>
  </si>
  <si>
    <t xml:space="preserve">_x001c_ï¿½ï¿½ï¿½_x000c_ï¿½ï¿½Y_x0015_4ï¿½*ï¿½	ï¿½ï¿½_x0002_ï¿½2ï¿½ ï¿½3E'0ï¿½?ï¿½ï¿½ï¿½QKï¿½wï¿½_x0007_ï¿½;Dï¿½Rï¿½9Sï¿½3ï¿½2ï¿½ï¿½Ô ï¿½ï¿½ï¿½+_x0002_jp}%Nï¿½ï¿½fï¿½ï¿½kG_x0001_+ï¿½ï¿½ï¿½Gï¿½ï¿½_x000c_ï¿½ï¿½g}ï¿½={c	ZËjï¿½N89_x0018_ï¿½ï¿½6ï¿½ï¿½ï¿½0ï¿½ï¿½ï¿½ï¿½_x0001_%mï¿½*qï¿½ï¿½_x0010_ï¿½ï¿½eï¿½_x000c_ï¿½ï¿½ï¿½Dï¿½ï¿½tï¿½_x000e_N_x0007_X&lt;_x0005_RA_x0013__x0014_5ï¿½+oï¿½O6ï¿½O_x000c_ï¿½8ï¿½ytï¿½}</t>
  </si>
  <si>
    <t xml:space="preserve">a@_x000f_dï¿½ï¿½_x000e_ï¿½n9ï¿½(ï¿½ï¿½ï¿½ï¿½ï¿½^ï¿½_x0014_mDï¿½4ï¿½?3ï¿½ï¿½ï¿½</t>
  </si>
  <si>
    <t xml:space="preserve">ï¿½c_x0019_ï¿½_x0003_I_x000b_[ï¿½1ì£Bï¿½_x001c_Cï¿½iï¿½1ï¿½rgKtï¿½ï¿½Nhï¿½ï¿½_x0003_Ê¬eEï¿½vPï¿½Oï¿½ï¿½/|ï¿½ï¿½0ï¿½ï¿½</t>
  </si>
  <si>
    <t xml:space="preserve">ï¿½ï¿½_x0014_-Ý¯~L_x001f_ï¿½Yï¿½jOrï¿½RW_x000f_Ù£h_x0007_lï¿½</t>
  </si>
  <si>
    <t xml:space="preserve">ï¿½ï¿½ï¿½ï¿½ ï¿½ï¿½ï¿½ï¿½&lt;_x0015_ï¿½ï¿½ï¿½ï¿½Uï¿½4ß¡Oï¿½_x0015_7Å-ï¿½Sï¿½%ï¿½ï¿½ï¿½_x000b_6_x0006__x0002_=ï¿½ï¿½ï¿½ï¿½_x0011_ï¿½lï¿½a\ï¿½ï¿½_x0017_Tï¿½'ï¿½ï¿½ï¿½ÑŸï¿½Mï¿½aï¿½ï¿½X]ï¿½"É…ï¿½ï¿½Pï¿½hï¿½7</t>
  </si>
  <si>
    <t xml:space="preserve">W_x0004_ï¿½zï¿½</t>
  </si>
  <si>
    <t xml:space="preserve">:=s×£ï¿½ï¿½ï¿½ï¿½[ï¿½ï¿½G_x001c_ï¿½3ï¿½ï¿½_x0015_[ï¿½_x0001_ï¿½cï¿½0=i9ï¿½a_x0017__x0005__x001f_ï¿½$ï¿½ï¿½Xï¿½Mï¿½0ï¿½3qÛ¸ï¿½ï¿½ï¿½ï¿½_x0017_sï¿½ï¿½#Uï¿½_x0008_ï¿½%fï¿½M?clï¿½wiwfï¿½3ï¿½9ï¿½</t>
  </si>
  <si>
    <t xml:space="preserve">Ôˆï¿½_x0011__x0001_ï¿½\ï¿½_x0016_ï¿½ï¿½1ï¿½c3ï¿½_x001f_</t>
  </si>
  <si>
    <t xml:space="preserve">ï¿½.^ï¿½ï¿½_x0004_ï¿½ï¿½_x0004_}-F</t>
  </si>
  <si>
    <t xml:space="preserve">hï¿½ï¿½ï¿½_x000b__x0015_Tï¿½{ï¿½_x0013_Cï¿½	Û„Qï¿½uï¿½3ï¿½ï¿½ï¿½ï¿½ï¿½ï¿½mi%^Ë„r_x0015_dï¿½ï¿½ï¿½ï¿½hï¿½Bï¿½ï¿½t_x0012_uï¿½ï¿½ï¿½&gt;mï¿½5ï¿½=ï¿½ï¿½vï¿½ ï¿½ï¿½ï¿½ï¿½ï¿½ï¿½</t>
  </si>
  <si>
    <t xml:space="preserve">_x001a_-ï¿½_x0006_vï¿½ï¿½_=7ï¿½Å©_x001c_ï¿½.ï¿½ï¿½6ï¿½\zï¿½vï¿½ï¿½ï¿½[}ï¿½ï¿½_x0002_)gï¿½]rvï¿½Cd8ï¿½ï¿½_x0017_{ï¿½vv[2ï¿½_x0013_`ï¿½#_x001d_ï¿½ï¿½7_x0002_qo;q	;^_x000f_ï¿½xï¿½Ô¿;ï¿½ï¿½</t>
  </si>
  <si>
    <t xml:space="preserve">s_x0013_ï¿½ï¿½ï¿½ï¿½ï¿½Ò¡cï¿½+Xï¿½ï¿½_x000f_ï¿½ï¿½'ï¿½ï¿½ï¿½Gzï¿½ï¿½ï¿½{0uï¿½ï¿½_x0013_ï¿½ÑŸï¿½ï¿½wï¿½ï¿½sï¿½ï¿½C3ï¿½ï¿½elSÂ…ï¿½ï¿½6ï¿½mï¿½ï¿½_x0003__x000b_ï¿½ï¿½ï¿½Cï¿½uï¿½ï¿½_x001b_0 sï¿½ï¿½</t>
  </si>
  <si>
    <t xml:space="preserve">'ï¿½_x001a_8ï¿½z_x001c_a_x0005_&lt;%@gAï¿½4ï¿½ï¿½gï¿½_x000e_*ï¿½ï¿½Oï¿½ï¿½ï¿½ï¿½[ï¿½ï¿½T_x0011_ï¿½_ï¿½_x000e_ï¿½_x0015_ï¢ï¿½_x001e_ï¿½aï¿½dï¿½ï¿½Ï±ï¿½jA_x0012_;}C{D_x001a_ï¿½ï¿½}ï¿½ï¿½	pï¿½ï¿½ï¿½ï¿½bsï¿½îƒ›ï¿½"ï¿½VBï¿½ï¿½[1uIE_x0006_vbï¿½ï¿½ZXï¿½!p&amp;_x0018_ï¿½ï¿½ï¿½ï¿½0ï¿½ï¿½ï¿½?+QÏ‡ï¿½'ï¿½ï¿½\1ï¿½3ï¿½pï¿½ï¿½QÞ‡Uï¿½ï¿½fï¿½ï¿½@ï¿½3ï¿½ï¿½ï¿½_x001c_u_x001e__x000c_ï¿½rï¿½ï¿½Þ­(Aï¿½ï¿½pï¿½ï¿½×“ï¿½Hï¿½ß³ï¿½ï¿½ï¿½3Iï¿½2_x0005_=ï¿½#!xï¿½ï¿½ï¿½.ï¿½Zï¿½fsé•¢._x000e_yï¿½ï¿½_x000c_ï¿½_x0016_ï¿½ï¿½?lï¿½ï¿½ï¿½ï¿½ï¿½ï¿½ï¿½ï¿½ï¿½ï¿½ï¿½ï¿½6E?_x0001_Kqï¿½C6dï¿½ï¿½ï¿½ï¿½\W_x001b_uï¿½&amp;_x001f_ï¿½Zï¿½Nï¿½Yï¿½&amp;_x001b_ï¿½yï¿½_x0018_ï¿½ï¿½ï¿½??_x0006_ï¿½iW_x0011_ï¿½Xï¿½_x000f_ï¿½y_x0002_ï¿½ï¿½rï¿½ï¿½$ï¿½ï¿½ï¿½Â²ï¿½×¶_x0005_8ï¿½sy^ï¿½ï¿½_x0004_ï¿½ï¿½[ï¿½Õ¦ï¿½ï¿½QeNhï¿½kï¿½&lt;ï¿½zï¿½ï¿½_x0013_Cï¿½IO</t>
  </si>
  <si>
    <t xml:space="preserve">ï¿½_x0001_Dï¿½ï¿½ï¿½ï¿½_x000e_ï¿½ï¿½9ÊÍ¶ï¿½=Mï¿½ï¿½Fï¿½eEBH;|Goaï¿½_x000b_doï¿½ï¿½ï¿½ï¿½ï¿½Gï¿½X_x001e_ï¿½ï¿½ï¿½Jï¿½_x0008__x0008_(ï¿½ï¿½ï¿½iï¿½nï¿½_x0015_ï¿½8Ù“Wï¿½_x001d_ï¿½Mu=ï¿½4ï¿½ï¿½}ï¿½%&lt;Gï¿½ï¿½2ï¿½iï¿½qezKï¿½Ì’ï¿½_x0019_:ï¿½&gt;$_x0001_M&gt;_x001c__x0001_ï¿½ï¿½dCBï¿½a yRï¿½nOxï¿½!@ï¿½Hï¿½gï¿½ï¿½Fï¿½_x000b_ï¿½Ú6ï¿½ï¿½jtï¿½ï¿½Kï¿½ï¿½	l_x001b_Cvï¿½ï¿½ï¿½:ï¿½ï¿½ï¿½	ï¿½U_x0003_ï¿½ï¿½ï¿½ï¿½NeJï¿½1)C_x0006_ï¿½ï¿½ï¿½_x0017_ï¿½bï¿½ï¿½ï¿½Iï¿½_x001c_Oï¿½ï¿½Ô¿ï¿½_x000c_ï¿½ï¿½ÅŸËµci$_x0003_QBrï¿½ï¿½Dï¿½ï¿½_x0007_4ï¿½nï¿½_x000e_&amp; +_x0014_ï¿½{ï¿½{ï¿½È‰aiï¿½mLï¿½ï¿½ï¿½</t>
  </si>
  <si>
    <t xml:space="preserve">ï¿½.ï¿½ï¿½)ï¿½ï¿½%_x000e__x0018_ï¿½_x0017_Aï¿½ï¿½ï¿½_x001e_ï¿½sxzRuï¿½ï¿½5xï¿½ï¿½=ï¿½_x0019_Jï¿½ï¿½x)	zb"ï¿½L9ï¿½_x001d_ï¿½tï¿½`$Oï¿½+6(Qï¿½Hï¿½ï¿½ï¿½_x0005_ï¿½ï¿½{8ï¿½ï¿½7ï¿½_x0014_ï¿½ï¿½ï¿½A_x000e_4ï¿½ï¿½ï¿½Qï¿½=_x0008_Lu^ï¿½Õ–_x0014_lBï¿½tï¿½ï¿½iÎºIï¿½ï¿½ï¿½6ï¿½ï¿½K</t>
  </si>
  <si>
    <t xml:space="preserve">ÔšVpr_x0017_IÇ«ï¿½ï¿½_x0006_ï¿½ï¿½ï¿½Ð‡L(1ï¿½gKï¿½_x000c_ï¿½Â”ï¿½ï¿½ï¿½ï¿½Ñ¢;e!ï¿½qï¿½_x0002_	S.ï¿½m_x0005_/_x000b__x0006_ï¿½_x001e_ï¿½ï¿½kï¿½	4ßï¿½ï¿½1yï¿½@ï¿½3ï¿½lï¿½ï¿½n</t>
  </si>
  <si>
    <t xml:space="preserve">ï¿½i&gt;8dQï¿½xï¿½Lï¿½g&amp;xï¿½ï¿½ï¿½ï¿½ï¿½ï¿½iï¿½ï¿½Çœï¿½Uï¿½ï¿½ï¿½ï¿½_x0019_ï¿½ï¿½ï¿½ï¿½/ï¿½ï¿½ï¿½ï¿½ï¿½ï¿½%ï¿½ï¿½ï¿½2ï¿½"ï¿½t8ï¿½ï¿½ï¿½:_x0014_ï¿½N_x000b_ï¿½ï¿½+_x001d_ï¿½_x0004_F.e=Æ†}1_x0019_ï¿½9ï¿½ï¿½_x0018_ï¿½ï¿½ï¿½(e5CÛ²Nï¿½ï¿½3_ï¿½fï¿½ï¿½kY</t>
  </si>
  <si>
    <t xml:space="preserve">ï¿½;Grï¿½jgï¿½Ë½ï¿½ï¿½m=Ñ¼_x0013_Rï¿½)ï¿½g@H2_x000b_ï¿½xdï¿½ï¿½_x001f_4Sï¿½l?+^ï¿½o_x0015_ï¿½ï¿½ï¿½_x0001_ï¿½ï¿½ï¿½ï¿½;ï¿½ï¿½_x000c_Mï¿½ï¿½?ï¿½WP_x0010_ ï¿½_x0007_ï¿½0ï¿½ï¿½ï¿½ï¿½ï¿½ï¿½Ò nï¿½=ï¿½ï¿½ï¿½Tï¿½ITï¿½_x0007_G\ï¿½ï¿½ï¿½ï¿½?#ï¿½ï¿½ï¿½mï¿½ï¿½kÆ§_x0004_ï¿½ï¿½ï¿½_x000c_^_x0017_ï¿½=ï¿½ï¿½#ï¿½ï¿½ï¿½_x0014_ï¿½oï¿½_x000b_Ï¯#ï¿½_x0016__x0001__x0006_ï¿½ï¿½ï¿½$ï¿½1ï¿½!ï¿½ï¿½.thï¿½_x0001_×ªï¿½rï¿½+Uï¿½Vï¿½ï¿½_x000f_0 _x0018_ï¿½ï¿½{ï¿½2)ï¿½_x001d__x0010_ï¿½E</t>
  </si>
  <si>
    <t xml:space="preserve">'ï¿½Iï¿½ï¿½_x001c_N(ï¿½	_x000e__x001e_ï¿½ï¿½ï¿½}ï¿½ï¿½Î€ï¿½_x001b_ï¿½n_x001e_ï¿½9{_x0013_Ï’tx:#Â”ï¿½ï¿½[ï¿½ï¿½6_x0011_xï¿½fï¿½_x0015_jï¿½ï¿½ï¿½_x0015_ï¿½ ï¿½ï¿½pï¿½8]ï¿½_x0010__x0018__Î˜BSiï¿½R_x0004_ï¿½ï¿½Pï¿½ï¿½ï¿½ï¿½#ï¿½bï¿½ï¿½ï¿½ï¿½e_x0007_ï¿½ï¿½`cï¿½ï¿½C_x0006__x001b_!ï¿½ï¿½ï¿½ï¿½ï¿½_x0003_._x0015_GDï¿½Ç‹=ï¿½mI7{pï¿½ï¿½Lï¿½_x001a_RJ%=9ï¿½Xï¿½ï¿½ï¿½ï¿½Jï¿½ï¿½ãˆ‹ï¿½ï¿½ï¿½_x0014_ï¿½Û·v8_x001e_ï¿½\ï¿½ï¿½}iT$ï¿½~Ç¥ï¿½_x001c_ï¿½ï¿½_x001c_'ï¿½ï¿½qF!ï¿½_x0005_bÝ‘Kï¿½(ï¿½ï¿½ï¿½@'ï¿½5ï¿½_x0008_ï¿½ï¿½%.Tï¿½dï¿½ï¿½ï¿½ï¿½dï¿½_x0003_ï¿½Bï¿½ï¿½;ï¿½ï¿½_x001b_h[</t>
  </si>
  <si>
    <t xml:space="preserve">ï¿½ï¿½6+_x001c__x0012_ï¿½ï¿½ï¿½ï¿½ï¿½ï¿½ï¿½=_x0001_ï¿½"ï¿½ï¿½+4ï¿½ï¿½]_x0016_3ï¿½ï¿½'ï¿½ï¿½Wï¿½Bï¿½[_x0012_Yï¿½|__x0005__x001b_ï¿½rï¿½ï¿½ï¿½ ï¿½ï¿½ï¿½_x0015_ï¿½^GKï¿½</t>
  </si>
  <si>
    <t xml:space="preserve">^[ï¿½ï¿½#ï¿½6</t>
  </si>
  <si>
    <t xml:space="preserve">r</t>
  </si>
  <si>
    <t xml:space="preserve">ï¿½T"ï¿½Vï¿½ï¿½ï¿½_x0010__x0016_</t>
  </si>
  <si>
    <t xml:space="preserve">3K`ï¿½_x001f_ï¿½8ï¿½j`L_x0006_ï¿½_x0012_ï¿½ï¿½ã³“ï¿½mq.ï¿½Ò˜pl?ï¿½Eï¿½6ï¿½_x0015_=ï¿½ _x0016_ï¿½_x000f_ï¿½_x0002_ï¿½ï¿½ï¿½ï¿½`ï¿½ï¿½hï¿½1ï¿½ï¿½.ï¿½_x0014_wï¿½_x0008_ï¿½ï¿½ï¿½@]ï¿½ï¿½-ï¿½</t>
  </si>
  <si>
    <t xml:space="preserve">zï¿½ï¿½</t>
  </si>
  <si>
    <t xml:space="preserve">ï¿½ï¿½/ï¿½_x0016_OrVvï¿½ï¿½ï¿½_x0019_ï¿½8ï¿½$ï¿½ï¿½ï¿½]dÞ­ï¿½|	8Jï¿½_x0016_ï¿½ï¿½ï¿½ï¿½Â–T^ï¿½ï¿½_x001c__x0002_dï¿½|î‘ï¿½[5ï¿½	ï¿½sï¿½4</t>
  </si>
  <si>
    <t xml:space="preserve">ï¿½ï¿½ï¿½ï¿½Jï¿½:_x000f_m(ï¿½é‡½ï¿½+ï¿½ï¿½ï¿½rï¿½ï¿½ï¿½QV_x0010_ï¿½ï¿½_x0003_ï¿½_x0019_à¼›;ï¿½_x0004_|_x001d_ï¿½nï¿½ï¿½_x001e_ï¿½ï¿½ï¿½_x0014__x000f_ï¿½Ò­dA_x0006_ï¿½_x0005_ï¿½ï¿½wï¿½ï¿½_x0002_ï¿½DÎ–ï¿½ï¿½rï¿½ï¿½ï¿½=ÑŒv]ï¿½ï¿½&amp;ï¿½&gt;37_x0014_Zï¿½Yï¿½_x0016_ï¿½ï¿½i'ï¿½ï¿½_x000e_ #2Sï¿½(sï¿½rgPï¿½ï¿½{ï¿½f2ï¿½ï¿½a}Â°x=ï¿½wï¿½3+-;ï¿½ï¿½3'mï¿½ï¿½ï¿½"ï¿½ï¿½@?ï¿½ï¿½Lï¿½&lt;iUï¿½Iï¿½ï¿½Uï¿½^ï¿½ï¿½ï¿½Tï¿½_x0016_ï¿½ï¿½'ï¿½ï¿½_x0017_Þ«_x0017__x0008_ï¿½@*F_x0018_;Tï¿½qï¿½tï¿½ï¿½ï¿½=Lï¿½ï¿½ï¿½ï¿½ß$&lt;ï¿½_x0016_WSæŽuï¿½xï¿½_x000f_ï¿½ï¿½FN_x000c_ï¿½iï¿½_x0012_t5ï¿½ï¿½_x0015_Z_x0017_5ï¿½ï¿½ï¿½É¦ï¿½_x0017_ï¿½ï¿½ï¿½ï¿½_x000b__x0014_ï¿½qï¿½ï¿½_x000f___x001f_ï¿½Nï¿½k_x0005_(#ï¿½ï¿½Ó©ï¿½ï¿½_x001f__x0010_ï¿½Éž</t>
  </si>
  <si>
    <t xml:space="preserve">:/}?dï¿½ï¿½ï¿½7ï¿½_x0013_ï¿½_x0011__x0007_l]ï¿½ï¿½ï¿½Ä‰PH_x001f_ï¿½_x0012_oï¿½ï¿½ï¿½_x0010_ï¿½ï¿½Gï¿½ï¿½ï¿½6ï¿½_x0008_{ï¿½_x000e_ï¿½ï¿½=_x0019_ï¿½ï¿½^ï¿½ï¿½8_x0003_ï¿½rß”o]ï¿½_x001c_ï¿½VCNï¿½	l\#HÚ²Oï’½ï¿½ï¿½Ek"ï¿½_x0007_dlï¿½=ï¿½ï¿½ï¿½ï¿½ï¿½ï¿½ãƒ§_x000b_Dï¿½?ï¿½ï¿½ï¿½lï¿½_x000e_beoï¿½Î’miï¿½ c_x0016__x000c_Å»_x0007_pï¿½TU!_x0011_ï¿½_x0017_ï¿½_x001f_jRï¿½3ï¿½ï¿½2d/_x0007_ï¿½_x0016_ï¿½_x0013_5Pï¿½ï¿½_x0016_ï¿½ï¿½wÙ¼ï¿½ï¿½ï¿½-ï¿½ï¿½Å¡</t>
  </si>
  <si>
    <t xml:space="preserve">sï¿½8ï¿½N_x0005_ï¿½ï¿½tï¿½(Å•Nï¿½G2Uï¿½tAFï¿½jq_x001f_wï¿½ï¿½ï¿½Uï¿½ï¿½|_x001e_1ï¿½b8_ï¿½ ï¿½cFï¿½ï¿½_x001c_ï¿½&gt;ï¿½0ï¿½ï¿½ï¿½ï¿½ï¿½Rï¿½e_x0003_åŒ£ï¿½ï¿½Xï¿½-ï¿½?&lt;_x0005_ï¿½ï¿½?(ï¿½ï¿½ï¿½X8ï¿½ï¿½ï¿½i_x000f_ï¿½ï¿½Fï¿½%Orï¿½_x0016_ï¿½dï¿½ï¿½$É•ï¿½ï¿½Li\ï¿½Oï¿½ï¿½5ï¿½ï¿½</t>
  </si>
  <si>
    <t xml:space="preserve">C{.ï¿½ï¿½Czï¿½8ï¿½</t>
  </si>
  <si>
    <t xml:space="preserve">ï¿½_x0012_ï¿½@N_x0005__x0018__x0011_%ï¿½Ä’ï¿½ï¿½ï¿½ï¿½$ï¿½yï¿½ï¿½ï¿½ï¿½_x0006_ï¿½_x001b_):_x001d_zUï¿½ï¿½_x000f_ï¿½_x0017_Ezï¿½ç‹•ï¿½_x0012_ï¿½P</t>
  </si>
  <si>
    <t xml:space="preserve">_x0002_)ï¿½ï¿½_x0001_/ï¿½ï¿½_x001e_ï¿½_x0008__x0006_ï¿½hï¿½ï¿½b_x0017_Cuï¿½LU_x0002_ï¿½_x0018_ï¿½</t>
  </si>
  <si>
    <t xml:space="preserve">hï¿½'</t>
  </si>
  <si>
    <t xml:space="preserve">ï¿½ï¿½ï¿½_x0003_(ï¿½)ï¿½ï¿½ï¿½ï¿½ï¿½Sï¿½sï¿½ï¿½_x001f_ï¿½_x0018_ï¿½Ïœcï¿½ï¿½Öˆ!)Eï¿½]ï¿½ï¿½7/ï¿½Ò•)ï¿½ï¿½-ï¿½gï¿½@ï¿½ï¿½#ï¿½ï¿½_x0004_OsÇ·ï¿½_x000e_ï¿½ Tï¿½ï¿½rï¿½Eï¿½_x0015_ï¿½Bï¿½y_x0011_ï¿½_x000b_ï¿½ ï¿½bO8ï¿½ï¿½6^ï¿½d_x001a_Kv:ï¿½_x0003_Yï¿½Gï¿½ï¿½ï¿½ÎŒï¿½î€N_x000f_Iï¿½ï¿½_x000b_ßˆÖ¨Ò‡+</t>
  </si>
  <si>
    <t xml:space="preserve">_x000f_E_x0012_}ï¿½_x001f_ï¿½_x0005_ï¿½ï¿½ï¿½w/ï¿½_x0004_ï¿½_x0002_Ð²3@ï¿½Lï¿½_x0004_r_x000b_G'ï¿½_x001f_</t>
  </si>
  <si>
    <t xml:space="preserve">ï¿½ï¿½zï¿½ï¿½U_x0019_svï¿½h{_x0004_Wï¿½Dï¿½ï¿½ï¿½_x0005_ï¿½Pï¿½?Zï¿½F_x0002__x0004_;ï¿½ï¿½ï¿½lï¿½</t>
  </si>
  <si>
    <t xml:space="preserve">dvY}ï¿½Ô°ï¿½ï¿½Wï¿½Ý¹ï¿½MJ3K|~_x000c_ï¿½ï¿½RWo$gï¿½ï¿½wuï¿½Ì€ï¿½ï¿½_x0014_)ï¿½ï¿½QY_x001e__x000c_ï¿½ï¿½_x0003_yï¿½ï¿½ï¿½C_x001d_I&lt;pï¿½_x0005_aï¿½_x000e_ï¿½ï¿½ï¿½ï¿½)Bï¿½ï¿½%i?ï¿½ï¿½$_x0010_w`_ï¿½ï¿½_x001b_ï¿½dJ%ï¿½n^lQï¿½ï¿½ï¿½ÝŒï¿½ï¿½ï¿½ï¿½Iî„{_x0003_ï¿½ï¿½ï¿½ï¿½Fï¿½u_x0005_6$ï¿½ï¿½ï¿½ï¿½_x0003_ï¿½'fï¿½dï¿½Qï¿½ï¿½ï¿½Å’ï¿½g_x0001_ï¿½Rï¿½ï¿½ï¿½~ï¿½Y?ï¿½ï¿½ï¿½Uuï¿½&gt;m)ï¿½pï¿½#ï¿½&gt;h_x0018__x001f_K_x0004_ï¿½ï¿½{\_x001c_ï¿½gF_x001f_ï¿½Cï¿½ï¿½7ï¿½ï¿½qz4&lt;&amp;ï¿½ï¿½y"zpï¿½ï¿½+@ï¿½ï¿½ï¿½/_x0012_ï¿½ï¿½6ï¿½@ï¿½ï¿½*"ï¿½ï¿½U;tï¿½Sï¿½ï¿½ï¿½_x0003_ï¿½x</t>
  </si>
  <si>
    <t xml:space="preserve">x8u_x000c_THÉ·etf1ï¿½v_x0004_ï¿½6ï¿½JI_x001b_f_mï¿½ï¿½Ð½Q;Cï¿½ï¿½ï¿½H(ï¿½ï¿½1ï¿½1)ï¿½ï¿½n9ï¿½ï¿½dï¿½|ï¿½b_x000b_ï¿½+Þ‡nï¿½|ZNSï¿½ KP_x0008__x000e_á¿š/ï¿½ï¿½ï¿½7_È½È]ï¿½ï¿½È·ï¿½ï¿½ï¿½ï¿½_x000b_ï¿½ï¿½bï¿½ï¿½ï¿½_x0006_</t>
  </si>
  <si>
    <t xml:space="preserve">_x0016_ï¿½_x0006_i_x0007_&lt;ï¿½æ‹Ÿï¿½Gï¿½&lt;_x0010__x001f_7_x0007_ï¿½ï¿½_x0013_ï¿½=Ô½ï¿½ï¿½_x0010_ï¿½Ð®ï¿½ï¿½ï¿½ï¿½ï¿½ï¿½ï¿½ï¿½_x001a_&lt;ï¿½/3ï¿½&gt;cï¿½ï¿½ï¿½ï¿½j3ï¿½Nï¿½ï¿½ï¿½ï¿½ï¿½ï¿½ï¿½ï¿½ï¿½Kï¿½8_x0010__x0012_Eï¿½_x0006_ï¿½_x0017_Df%ï¿½ï¿½ï¿½_x0010_ï¿½_x0006_Ã­_ï¿½ZQï¿½ï¿½ï¿½d&amp;ï¿½_x0013_[ï¿½ï¿½sIï¿½`ï¿½_x0001_ï¿½ï¿½_(</t>
  </si>
  <si>
    <t xml:space="preserve">@Û¢sï¿½ï¿½ï¿½ï¿½ï¿½^&amp;Cï¿½ï¿½ï¿½5_x0007_ï¿½}[ï¿½Psï¿½ï¿½&lt;  ï¿½Qï¿½8ï¿½Mï¿½ï¿½\×ï¿½ï¿½ï¿½_x0003_zï¿½Sï¿½ï¿½`Itï¿½C[N.ï¿½_x0008_y_x0010__x0015_ï¿½$ï¿½^ï¿½Ä’wï¿½ï¿½]Õï¿½"ï¿½</t>
  </si>
  <si>
    <t xml:space="preserve">6Ý„pyï¿½_x0001_`i_x001d_Þ·ï¿½_x0003_ï¿½_x001e_ï¿½nCï¿½_x0015__x0008_c_x001a_ï¿½ozï¿½ï¿½\c~ï¿½ï¿½ï¿½ï¿½ï¿½&lt; Mï¿½%ï¿½Nï¿½ï¿½éˆï¿½2_x0016_V/ï¿½.Ç¯vE&gt;C{ï¿½ï¿½_x001c_ï¿½_x001f_Úµqï¿½ï¿½3'ï¿½pï¿½T`Ñ²ï¿½ï¿½oï¿½_x001e_`ï¿½ï¿½kï¿½_x000c_n/ï¿½ï¿½/[Lï¿½_x0011_ï¿½_x0003_ï¿½#ï¿½Ã”+ï¿½2r_x0019_ï¿½IOï¿½ï¿½#ï¿½ï¿½Ñµï¿½_x001c_!!ï¿½_x001d_9ï¿½+ï¿½b8Zï¿½_x0006_ï¿½ï¿½	ï¿½Ú€mï¿½ï¿½Uï¿½c_x0010_.ï¿½_x001d_&amp;ï¿½Û‘N_x001c_ï¿½ï¿½|'Fkï¿½+dï¿½ï¿½ï¿½_x001a__1ï¿½'Ru!_x001d_ï¿½VOBÙŸï¿½o)tï¿½_x001b_iï¿½*lï¿½&amp;ï¿½Lï¿½Xï¿½Aa_x0010_C'ï¿½Ì¿ï¿½&gt;ï¿½ï¿½ï¿½gï¿½}@_x000f_`ï¿½ï¿½ï¿½;/}lï¿½Aï¿½#ï¿½2FQ_x001c_ï¿½#ï¿½ï¿½ÅŒ_x0014_ï¿½ï¿½~b_x0019_ï¿½ï¿½5ï¿½ï¿½[}ï¿½ï¿½ï¿½uï¿½Ï•}ï¿½Dï¿½ï¿½ï¿½ï¿½ï¿½ï¿½ï¿½|ï¿½_x0008_ï¿½_x0019_ï¿½ï¿½ï¿½Kï¿½_x001a_ï¿½ï¿½ï¿½ï¿½ï¿½Î¿ï¿½	Ë­&gt;ï¿½Sï¿½ß¦ï¿½cï¿½ï¿½oï¿½ï¿½ï¿½9ï¿½ï¿½)N;ï¿½iï¿½_x001d_LÃ˜dï¿½7U=ï¿½ï¿½ï¿½CAï¿½}Ú±OI{ï¿½ï¿½ï¿½e_x0006_h_x0017_$Ïï¿½ï¿½ï¿½ï¿½ï¿½Sï¿½ï¿½</t>
  </si>
  <si>
    <t xml:space="preserve">&lt;_x000e_Zï¿½`ï¿½[ï¿½xï¿½_x0015_HFï¿½ï¿½0ï¿½_x001f_47ï¿½ï¿½_x0007_ï¿½ï¿½ï¿½ï¿½ï¿½ï¿½*ï¿½G_x0012_</t>
  </si>
  <si>
    <t xml:space="preserve">ï¿½ï¿½-ï¿½_x0015_-ï¿½:oï¿½ï¿½ï¿½?dÉ§_x0004_ï¿½ï¿½Lp.^ï¿½ï¿½_ì±·8ß½ï¿½_x001e_ï¿½ï¿½&lt;ï¿½tï¿½ï¿½9ï¿½ï¿½ï¿½ï¿½ï¿½_x0012_ï¿½d=ï¿½ï¿½ï¿½&amp;_ï¿½ï¿½8ï¿½_x001f__x000f_ï¿½4ï¿½ï¿½_x001a_ï¿½ï¿½Ö·E_x0016_^Aï¿½Û½ï¿½ï¿½M3ï¿½Q;_x0006_ï¿½$ï¿½Ebï¿½_x000e_@ï¿½tï¿½ï¿½Wï¿½Jï¿½_x000e_Xï¿½xï¿½ï¿½ï¿½Ú¯ï¿½ï¿½Idï¿½Ö§_x001c_ï¿½ï¿½_ï¿½Mï¿½_x000e__x000b_ï¿½%ï¿½%ï¿½&lt;ï¿½ï¿½Eï¿½ï¿½Ä†ï¿½&amp;ï¿½ï¿½ï¿½CTï¿½_x000b_ï¿½ï¿½ï¿½_x0014_Ù‹ï¿½_x0004_ï¿½ï¿½ï¿½_x0012_ï¿½'uï¿½$iï¿½Gï¿½ï¿½_x0008_ï¿½ï¿½&lt;f×Šï¿½ï¿½_x0012_ï¿½ï¿½È™_x0006__x000f_ï¿½J_x0019_Lï¿½ï¿½ATc_x0019_?ï¿½Û½_x0002_ï¿½ï¿½(Yï¿½ï¿½]_x0014_{ï¿½*  _x0014_*_x001e_ï¿½_x0016_ï¿½ï¿½{\_x0005_ï¿½ï¿½nUï¿½ï¿½Â©{_x0005_ï¿½ï¿½r'ï¿½ï¿½ï¿½ï¿½_x001d_ï¿½ï¿½yï¿½ç”†Mï¿½S6Wï¿½!_x000e_ï¿½6hï¿½!Vï¿½_x0012_</t>
  </si>
  <si>
    <t xml:space="preserve">_x0006__x000c_ï¿½rï¿½hKs_x0019_ï¿½_x0012_ï¿½d_x0007__x0012_ï¿½AO_x0015__x0003_×‡_x0019_ï¿½Wï¿½nï¿½ï¿½ï¿½[beW^ï¿½t(ï¿½ï¿½ï¿½ï¿½s</t>
  </si>
  <si>
    <t xml:space="preserve">ï¿½ï¿½_x0019_Azkï¿½:ï¿½ï¿½_x0010_ï¿½g-ï¿½_x0007_ï¿½]ï¿½ï¿½È .:ï¿½Dï¿½ï¿½_x0013_^ï¿½ï¿½b1Tï¿½'_Aï¿½/ï¿½ï¿½#^F0ï¿½Nï¿½_x0017_6</t>
  </si>
  <si>
    <t xml:space="preserve">ï¿½ï¿½C1ï¿½Ý´ï¿½_x000e_P8ï¿½ï¿½_x000e_rï¿½ï¿½É¼K3ï¿½ï¿½ï¿½*e4Xï¿½ï¿½5ï¿½ï¿½*_x001a_ï¿½ï¿½&lt;ï¿½ï¿½ï¿½qÇ‰_x0017_7_x001b_8nï¿½ï¿½~</t>
  </si>
  <si>
    <t xml:space="preserve">[ï¿½Rï¿½</t>
  </si>
  <si>
    <t xml:space="preserve">ï¿½ï¿½{)ï¿½]ï¿½ï¿½pE`	ï¿½6-#ï¿½ï¿½ï¿½_x0006_ï¿½BZ_x0014_ï¿½ï¿½'ï¿½_x0006_x</t>
  </si>
  <si>
    <t xml:space="preserve">ï¿½_x001e_ï¿½ï¿½Sï¿½_x0010_ï¿½Xï¿½ ï¿½ï¿½ï¿½C|ï¿½1ï¿½qJw_x0005_ï¿½ï¿½2f[_x0005_ï¿½_x0004_Ï§ï¿½-hï¿½Wï¿½_x0012_ï¿½ÊºNU*b(Ojï¿½ï¿½_x0011_ï¿½oFlï¿½=ï¿½_x0007_ï¿½C_x0003_ï¿½ï¿½Ü…ï¿½ï¿½E{ï¿½kï¿½NFï¿½ï¿½TNï¿½_x0017_ï¿½ï¿½hÎ—ï¿½ï¿½_x0018_jBï¿½ï¿½DSï¿½[ï¿½1ï¿½ï¿½ÓœÞ–ï¿½ï¿½`ï¿½ï¿½ï¿½TDï¿½H$ï¿½/8ï¿½ï¿½&lt;ï¿½ï¿½ï¿½ï¿½5&gt;ï¿½ï¿½7xï¿½9ï¿½ï¿½ï¿½ï¿½ï¿½_x000b__x000b_trDï¿½ï¿½ï¿½ï¿½4ï¿½ï¿½ï¿½ï¿½\(ï¿½jï¿½Zï¿½eï¿½xï¿½%WSï¿½_x0018_ï¿½qï¿½Rï¿½~ï¿½ï¿½ï¿½ï¿½ï¿½ï¿½LZ5ï¿½ï¿½ï¿½[Aï¿½_x0007_ï¿½[ï¿½9mï¿½_x0002_Mï¿½ï¿½ï¿½ï¿½ï¿½n</t>
  </si>
  <si>
    <t xml:space="preserve">Kï¿½É¿ï¿½Ã¦ï¿½_x000e__x0018_ï¿½Eï¿½Mï¿½ï¿½)ï¿½ï¿½Ô‘_x0015__x0008_.ï¿½ï¿½ï¿½ï¿½ï¿½ePï¿½mï¿½`_x000b_ï¿½ï¿½ï¿½|_x000b_ï¿½ï¿½_x0006__x0012_</t>
  </si>
  <si>
    <t xml:space="preserve">ï¿½ï¿½Ü‰8ï¿½ï¿½/ï¿½ï¿½Kï¿½_x0017_n:ï¿½ï¿½t ï¿½ï¿½1ï¿½e{ï¿½_x001e_BHï¿½Úƒï¿½ï¿½ï¿½@Dï¿½ï¿½ ï¿½ï¿½_x0014_Lï¿½ï¿½ï¿½_x0005_hï¿½zï¿½ï¿½ï¿½_x0004_|0ï¿½ï¿½xï¿½ï¿½pï¿½ï¿½M]ï¿½tï¿½ï¿½	ï¿½ï¿½ï¿½Fï¿½ï¿½&lt;ï¿½VH^%ï¿½_x0019_Dï¿½ï¿½	Jwï¿½DFï¿½ï¿½Ôš_x000e_Eï¿½ï¿½]ï¿½ï¿½|`|ï¿½_x0019_ï¿½ï¿½ï¿½2Gï¿½ï¿½_x0005_ï¿½;ï¿½x*{l@eYBï¿½ï¿½ï¿½ï¿½vï¿½STï¿½xï¿½ï¿½ï¿½ï¿½L&amp;_x0018_ï¿½_x001d_ï¿½ï¿½ï¿½nkd_x001b__x001d_ï¿½4Å¬\vtFzt`_x0002_ï¿½ï¿½Jï¿½eï¿½l_x0015_z_x0015_ï¿½C_x001b_lï¿½V/ï¿½U-ï¿½ï¿½ï¿½!jï¿½	ï¿½ï¿½Tï¿½Ê±ï¿½tï¿½hï¿½p</t>
  </si>
  <si>
    <t xml:space="preserve">ï¿½ï¿½\eï¿½ï¿½!ï¿½ï¿½ï¿½ï¿½_;jï¿½@_x0013_eï¿½ï¿½_x001d_-mÔŽd;ï¿½ï¿½ï¿½_x0014_7ï¿½e`ï¿½$ï¿½[_x0018__x0004_i_pï¿½ï¿½_x0019_#ï¿½ï¿½HOï¿½ï¿½Nï¿½m}_sï¿½_x0001_2DMï¿½ï¿½ï¿½ï¿½$f*</t>
  </si>
  <si>
    <t xml:space="preserve">ï¿½Aï¿½ï¿½ï¿½_x0010__x001a__x0001_ï¿½ï¿½ï¿½?ï¿½@Í_x0003_ï¿½ï¿½-DQï¿½ï¿½&gt;O9:ï¿½ï¿½ï¿½8ï¿½_x001e_ï¿½ï¿½Rz%ï¿½ï¿½qEï¿½Ì—_x001d_ï¿½dj_x0004_ï¿½E_x001a_ï¿½_x001f__x0019_	4_Kiï¿½ï¿½ï¿½"_x000b_GXï¿½ï¿½!ï¿½ï¿½P_x000c_ï¿½_x001e_ï¿½ï¿½ï¿½ï¿½ï¿½ï¿½ï¿½_x0008_ï¿½y	_x001e__x0007_ï¿½ï¿½Yï¿½ï¿½4ï¿½ï¿½_x001e_ï¿½ï¿½Cï¿½ï¿½ï¿½_x0017_zMÖ„ï¿½0ï¿½ËžN8ï¿½ï¿½ï¿½|ï¿½&gt;_x0002_Qï¿½=ï¿½cï¿½Rï¿½ï¿½ï¿½Vï¿½vï¿½]_x0019_=ÐNï¿½&amp;ï¿½ï¿½ï¿½-jï¿½_x0012_ï¿½_x000c_7ï¿½ï¿½ï¿½oï¿½Jï¿½ï¿½ï¿½@ï¿½ï¿½ï¿½ï¿½</t>
  </si>
  <si>
    <t xml:space="preserve">ï¿½i&gt;\`ï¿½tiBÍ¶@ï¿½Kï¿½ï¿½u_x0006__x0011_dqï¿½Kz_x001e_ï¿½ï¿½ï¿½_x001a_ï¿½ï¿½ï¿½_x0018_ï¿½25ï¿½ï¿½ï¿½ï¿½	ï¿½ï¿½ï¿½~r"Iï¿½i5'ï¿½VK&amp;_x000e_ï¿½ï¿½eï¿½ï¿½(ï¿½</t>
  </si>
  <si>
    <t xml:space="preserve">ï¿½ï¿½ï¿½ï¿½gï¿½MNï¿½ï¿½n_x000e_ï¿½Dï¿½Xï¿½_x0014_mï¿½</t>
  </si>
  <si>
    <t xml:space="preserve">vï¿½_x0008_ï¿½_x0008_ï¿½U]ï¿½_x0001_G@ï¿½mï¿½Aï¿½_x0011_ï¿½Fï¿½lJwï¿½ï¿½s_x000e_ï¿½!DP_x001c_dQJï¿½sI_x0016_ï¿½_x0018_ï¿½a_2ï¿½BÙ†wIï¿½ï¿½'ï¿½?bï¿½_x000f_ï¿½_x001a__x001f_8_x0007_lhï¿½Èºï¿½5ï¿½sï¿½ï¿½$ï¿½ï¿½ï¿½Iï¿½Ü¹sï¿½_x0003_ï¿½ï¿½tÛˆ_x001f_ï¿½B~_x001c_ï¿½_x000c_Â¥ï¿½_x0013_P^9Sï¿½GYï¿½Mï¿½Mï¿½_x0004_\&lt;ï¿½ï¿½_x0019__x001a__x0016_ï¿½TEï¿½ï¿½aï¿½ï¿½hï¿½Dï¿½ï¿½ï¿½!ï¿½ï¿½_x001d_ï¿½wÛ¤ï¿½ï¿½ï¿½ï¿½7ï¿½|&lt;ï¿½-</t>
  </si>
  <si>
    <t xml:space="preserve">_x0001_ï¿½ï¿½&gt;Ø¹nï¿½zï¿½ï¿½ï¿½_x001c_ï¿½1 sï¿½ï¿½ï¿½Ú±ï¿½fï¿½tï¿½äŸ®ï¿½ï¿½ï¿½ï¿½ï¿½"_x0011_ï¿½IIï¿½ï¿½ï¿½~Ý´ï¿½</t>
  </si>
  <si>
    <t xml:space="preserve">aï¿½_x0003__x0004_cï¿½_x001f__x0016_ï¿½_wBï¿½|yï¿½ï¿½I_x0013_ï¿½K\ï¿½vï¿½{cï¿½}_x0005_sï¿½gï¿½ï¿½ï¿½]Å°j_x001a_a_x0019_iï¿½&gt;ï¿½ï¿½_x001b_Vï¿½\ï¿½7ï¿½~ï¿½2^_x0006_ï¿½ï¿½ï¿½_x001d__x0005__x0011_ï¿½ï¿½_x000c_{ï¿½Zï¿½ï¿½ï¿½ï¿½</t>
  </si>
  <si>
    <t xml:space="preserve">Y_x000c_N</t>
  </si>
  <si>
    <t xml:space="preserve">_x0005_ï¿½ØŽï¿½nf7l_x001e_/=ï¿½_x001a_ï¿½ï¿½ï¿½XE78Iï¿½Y%tï¿½SÑ‘`ï¿½ï¿½Iï¿½ï¿½KÝµ_x0010_å”ï¿½ï¿½ï¿½ï¿½Éµï¿½Bï¿½ï¿½ï¿½"wï¿½_x0006_ï¿½ï¿½ï¿½ï¿½ulbï¿½Y_x0008_8ï¿½WwIv/ï¿½Cï¿½_x0017_8ï¿½ï¿½_x000b_ï¿½Ê–ZWï¿½ï¿½ï¿½_x0012_ï¿½N"5ï¿½_x0001_ï¿½ï¿½I/Sï¿½2ï¿½hUNï¿½oï¿½T%ï¿½ï¿½)ï¿½Ð¸ï¿½rï¿½_x0002_ï¿½ï¿½ï¿½8aWï¿½Â½Õ™aï¿½ï¿½5ï¿½hï¿½5Cï¿½+ï¿½ï¿½11ï¿½ï¿½8ï¿½ï¿½0_x0010_ï¿½ï¿½ï¿½ï¿½_x0014_)Â”ï¿½B_x001c_G;:Ô›`ï¿½ï¿½ï¿½_x0008_7ï¿½nï¿½ï¿½Vï¿½ï¿½&gt;z%_x001a_xï¿½ï¿½Ïž-Fï¿½Kï¿½ï¿½6.ï¿½ï¿½ï¿½ï¿½ï¿½ï¿½_x0008_ï¿½\qï¿½ï¿½ï¿½</t>
  </si>
  <si>
    <t xml:space="preserve">ï¿½ï¿½_x0011_ï¿½_1oï¿½_x0019_lï¿½Ñ¤j=ï¿½å…Žmï¿½bï¿½ï¿½ï¿½ß¬ï¿½/ï¿½8"hï¿½8ï¿½_x0019_ï¿½ï¿½ï¿½ï¿½=_x0008_ï¿½?8Pï¿½ï¿½xï¿½ï¿½Lï¿½ ï¿½ï¿½\ï¿½ï¿½ï¿½ï¿½ï¿½0ï¿½bÃ¿ï¿½_x001e_*ï¿½l_x0008_Uï¿½$"@9ï¿½ï¿½yÂ›_x0006_ï¿½ï¿½}ï¿½Aï¿½ï¿½_x0012_Lmxï¿½ï¿½ï¿½w_x0003__x0002__x0007_ï¿½oï¿½5zï¿½_x000b_ï¿½~?/ï¿½ï¿½d_x0007_ï¿½xï¿½_x0011_=)U|ï¿½ï¿½ï¿½ï¿½tï¿½ï¿½dï¿½Yï¿½ï¿½DaMï¿½ï¿½ï¿½'ï¿½ï¿½mï¿½_x0008_ï¿½_x001c_ï¿½&gt;_x000b_ï¿½p_x000b_ï¿½_x0011_mï¿½_x0001_\ï¿½ï¿½ï¿½ï¿½ï¿½ï¿½ï¿½ï¿½ï¿½ï¿½{_x001f_ï¿½2ï¿½yw%ï¿½9ï¿½_x0015_{F@ï¿½{4ï¿½C_x000b_fGï¿½ï¿½.&gt;ï¿½_x0006_Dï¿½ï¿½=eï¿½&lt;ï¿½D7oï¿½AxeMï¿½ï¿½ï¿½=_x001a_ï¿½I=ï¿½\_x0015_ï¿½ï¿½ï¿½ï¿½_x000e_Iï¿½ï¿½ï¿½Î¨ï¿½ï¿½ï¿½nï¿½ï¿½ï¿½aÕˆÅ”ï¿½ ï¿½Xï¿½_x0016_ï¿½_x0003_#D=ï¿½ï¿½_x0018_ï¿½oUoMï¿½&gt;ï¿½N9ï¿½ï¿½ gï¿½ï¿½ï¿½_x0016_Ë‰ï¿½vï¿½ï¿½	ï¿½&amp;ï¿½_x000b_ï¿½ï¿½hï¿½ï¿½cÔ¯ï¿½_x0017_ï¿½_x0010_0_x0001_*Å_x0008_K^ï¿½ï¿½6ï¿½cm_x0007_ï¿½ï¿½ï¿½ï¿½ï¿½Dï¿½æ•ƒ_x000f_|ï¿½x#ï¿½rKäº­Sï¿½_x001e_ï¿½Bï¿½QÈ¹rï¿½9ï¿½ï¿½ï¿½ï¿½._x0019__x0011__x000c_ï¿½s_.J^yfï¿½ï¿½ï¿½ï¿½q5_x0007_ï¿½Í‡Ö§hï¿½ï¿½_x000e_ï¿½ï¿½qï¿½qï¿½y"E ï¿½ï¿½ï¿½ï¿½mï¿½ï¿½"ï¿½_x001d_^ï¿½_x0003_*Fï¿½/ï¿½=ï¿½ï¿½_x0005_ï¿½ysï¿½_x001c_vï¿½_x0019_ï¿½r3ï¿½ Gï¿½^ï¿½Ì›p*y(xï¿½ï¿½ï¿½^ï¿½ï¿½Y_x0008_&gt;_x0001_ï¿½_x000f_ï¿½Ä¿(ï¿½ï¿½ï¿½d_x001c_I	sï¿½#ï¿½ï¿½&lt;</t>
  </si>
  <si>
    <t xml:space="preserve">Cï¿½ï¿½Vï¿½ï¿½_x000c_vV?ï¿½ï¿½ï¿½X_x000f_ï¿½ï¿½=ï¿½Cï¿½ï¿½)ï¿½_x0019_ï¿½bÏ­ï¿½ï¿½fOï¿½ï¿½57ï¿½_x0011_ï¿½â¤°uTX*_x000f_@ï¿½ï¿½{_x0007_r_x001b_ï¿½_x0001__x0003_ï¿½F_ï¿½ï¿½ï¿½_x000f_Nï¿½}ï¿½k$ï¿½wï¿½_x0002_aï¿½ï¿½</t>
  </si>
  <si>
    <t xml:space="preserve">ï¿½dï¿½qw&gt;Ò‘ï¿½ï¿½Ó›ï¿½ï¿½_x000f_Uï¿½ï¿½ï¿½ï¿½ï¿½ï¿½\ï¿½ï¿½ï¿½9oï¿½Hï¿½OV.ï¿½ï¿½ï¿½2ï¿½ï¿½ï¿½_x0017_</t>
  </si>
  <si>
    <t xml:space="preserve">Ë…*_x000e_[ï¿½ï¿½ï¿½ï¿½ï¿½ï¿½oï¿½ï¿½ï¿½_x0006_ï¿½r_x0011_Vï¿½!!=_x0001_ï¿½_x0004__x0013__x0004_&gt;{ï¿½_x0004_ï¿½]ï¿½Cï¿½ï¿½ï¿½Þ©ÆŒ+ï¿½ï¿½ï¿½5_x001e_$ï¿½!Fï¿½!wï¿½=dï¿½ï¿½+zsd_x000e_&gt;ï¿½_x0001_ò®’7u*</t>
  </si>
  <si>
    <t xml:space="preserve">ï¿½B&gt;ï¿½ï¿½_x000f_Fï¿½ï¿½DUY_x001f_5×½ï¿½Zï¿½.o</t>
  </si>
  <si>
    <t xml:space="preserve">1lï¿½ï¿½~ï¿½ï¿½ï¿½_x0014_Tï¿½SNq.s_x0012_ï¿½~ï¿½ï¿½_x0011__x000f_ï¿½ï¿½/ï¿½ï¿½ï¿½Yï¿½Wy_x000f_aWï¿½glï¿½cWï¿½ï¿½ï¿½_x000b_ï¿½ï¿½]ï¿½_x0011_ï¿½_x0011_ï¿½Dï¿½ï¿½ï¿½hï¿½a#Iqï¿½Kï¿½uï¿½ï¿½HUJ_x000b_C_x000b_Ü¨Ç´ï¿½ï¿½_x001e_!_x0017_ï¿½zI{ï¿½ï¿½ï¿½ï¿½ä‚¬_Rï¿½ï¿½ï¿½ï¿½ï¿½Ã¶|ï¿½ï¿½ï¿½_x0013_ï¿½ï¿½:ï¿½Ò‰7xï¿½2I}yï¿½0Â“_x0014_hï¿½ï¿½X</t>
  </si>
  <si>
    <t xml:space="preserve">Bï¿½xQrEï¿½ï¿½ï¿½#Bï¿½ï¿½s`ï¿½í‚ï¿½ÈŽ_x0018_ï¿½ï¿½_x0003_ï¿½â¬•ï¿½uï¿½ï¿½qï¿½oï¿½&gt;ï¿½%_x0006_*|_x001b_kDÈŒ.QÆ¡y4PCï¿½Jï¿½sï¿½'ï¿½x]ï¿½ï¿½ï¿½_x000f_ï¿½hï¿½_x0017_XN57_x0004_ï¿½$ï¿½Ñœ^~ï¿½ï¿½7ï¿½_x000e_ï¿½_x0008_ï¿½zk_x0017_rvvÈï¿½ï¿½_x000f_ï¿½!ï¿½ï¿½Õ¸ï¿½ï¿½5ï¿½ï¿½ï¿½pï¿½ï¿½ï¿½ï¿½ï¿½ï¿½ï¿½:^ï¿½ï¿½?J_x0016_ï¿½6ï¿½ï¿½ï¿½ï¿½.ï¿½Ð ï¿½'ï¿½_x000e_ï¿½ï¿½+ï¿½0ï¿½_x0018_ï¿½ï¿½è‡†ï¿½ï¿½ï¿½ï¿½&amp; `e_x0016__x000f_wï¿½L	ï¿½!ï¿½ï¿½Wï¿½8wï¿½ï¿½Êï¿½_x0005_ï¿½Eï¿½_x0017_wï¿½ï¿½]TÐ¯ï¿½ï¿½_x0017_ï¿½Yï¿½h_x000e_ï¿½_x0014_ï¿½ï¿½q_x001c_4ï¿½_x000e_ï¿½oï¿½v_x0016_ï¿½`Qï¿½+Laï¿½l%ï¿½ï¿½Qï¿½_x0019_ï¿½Uï¿½ï¿½6ï¿½_x0012_*~/ï¿½ï¿½ï¿½Yï¿½Éšï¿½}(j{ï¿½qï¿½!'_x0003__x001f_F^ï¿½ï¿½Ô¦ï¿½ï¿½*ï¿½.Û´Oï¿½Qï¿½eï¿½ï¿½ï¿½ï¿½nï¿½$ï¿½}0ï¿½_x001f__x0010_V0</t>
  </si>
  <si>
    <t xml:space="preserve">_x0015_KJaï¿½ï¿½_x0004_Pï¿½ï¿½ï¿½ï¿½é¦›ï¿½"&amp;ï¿½m3Sï¿½ï¿½Qï¿½^nï¿½_x0010_|fï¿½ï¿½9ï¿½	ï¿½ï¿½ï¿½ï¿½Kï¿½ÓŽl_x0017_Cï¿½%ï¿½ï¿½ï¿½ï¿½_x000c__x0002__ï¿½ï¿½F%ï¿½Gï¿½_x0007_Tì—·)ï¿½ï¿½</t>
  </si>
  <si>
    <t xml:space="preserve">_x001a__x0017_0_x0003_ï¿½_x0012_4ï¿½qÉ¡fï¿½Fï¿½*_x001f_ï¿½ï¿½_x0006_Lt_x0011_ï¿½ï¿½ï¿½sÄªï¿½@tï¿½%ï¿½ï¿½Ò’mï¿½+ï¿½_x000b_k</t>
  </si>
  <si>
    <t xml:space="preserve">ï¿½TØµv_x001c_ï¿½&amp;ï¿½ï¿½DOÊ©?ï¿½ï¿½y_Eï¿½Mï¿½KËžï¿½O9ï¿½4ï¿½xï¿½:_x000f_ï¿½!ï¿½ï¿½nQ=ï¿½ï¿½ï¿½ï¿½ï¿½cï¿½_x0005__x001b__x0014_&amp;ï¿½Aï¿½ï¿½ï¿½ï¿½ï¿½_x0019_ï¿½hbï¿½01yaÛ“}ï¿½ï¿½J:)ï¿½_x0018_ï¿½jï¿½I_x001a__x0010_1_x000f_ï¿½uz~ï¿½ï¿½ï¿½_x0006_Ôï¿½ï¿½0ï¿½&gt;ï¿½=+_x0006_ï¿½W+ï¿½EyNï¿½}(ï¿½ï¿½ï¿½ï¿½ï¿½ds_x0014_ï¿½ï¿½ï¿½D/5ï¿½TWï¿½ï¿½ _x0010__x0005_?ï¿½-ï¿½wï¿½ï¿½_x000c_ï¿½;ï¿½ï¿½ï¿½h|l68_x0013_ï¿½ï¿½ï¿½_x0001_+ï¿½Qï¿½ï¿½&amp;ï¿½_x0007_.ï¿½e8#X:ï¿½ï¿½Aï¿½)Æ´ï¿½ï¿½ ï¿½ï¿½~ï¿½5ã¯¦.Eï¿½ï¿½ï¿½9n4pï¿½0ï¿½d_x0012_ï¿½ï¿½ï¿½_x0019_F</t>
  </si>
  <si>
    <t xml:space="preserve">ï¿½ï¿½_x0013__x0003_</t>
  </si>
  <si>
    <t xml:space="preserve">ï¿½ï¿½_x0013_Â“&gt;ï¿½y</t>
  </si>
  <si>
    <t xml:space="preserve">ï¿½_x0019_ï¿½Mï¿½l_x001c_7ï¿½ï¿½ï¿½ï¿½ï¿½ï¿½4!ï¿½wï¿½1ï¿½_x0007_ï¿½_x0013_ï¿½ï¿½ï¿½_x0001__x0019_s.Pï¿½3ï¿½$nEj_x001e_ï¿½Þžï¿½+ï¿½yï¿½)ï¿½Uc</t>
  </si>
  <si>
    <t xml:space="preserve">ï¿½mï¿½eYï¿½ï¿½lï¿½`Hï¿½ï¿½ï¿½_x000f_.ï¿½_x0018__x000f_NNC/ï¿½hï¿½Õ_x001f_-ï¿½Sï¿½ï¿½ï¿½ï¿½ï¿½:Ó¨&amp;_x000f_ï¿½ï¿½;u*Z_x0015_JS_x0005_ï¿½6_x001d_+)* F	K_x0016_ï¿½Zï¿½_x0002_$ï¿½Tï¿½ï¿½D_x0016_Iï¿½5ï¿½	di]ï¿½ï¿½*ï¿½5K+JTï¿½-ï¿½ï¿½DvYï¿½R _x0011_B$_x0001_"_x0002_	IX_x0012_ï¿½ï¿½ï¿½`gï¿½ï¿½wÎ™_x000f_p8|ï¿½ï¿½_x0013_ï¿½ï¿½ï¿½ï¿½ï¿½]ï¿½\É’7ï¿½:&gt;ï¿½Û„Aï¿½ï¿½&lt;ï¿½#ï¿½ï¿½^ï¿½!nIk_x001b__x0013_VPï¿½ï¿½~ï¿½0%_x0007_L*1!~fï¿½Jï¿½9?$_x001e_ï¿½ï¿½_x001a_ï¿½!n3ï¿½ï¿½uï¿½ï¿½ï¿½_x0016_&lt;!4ï¿½ï¿½%_x001f__x0003_ï¿½ï¿½ï¿½ï¿½ï¿½ï¿½ï¿½ï¿½ï¿½uï¿½\fï¿½_x001c_CÈ´</t>
  </si>
  <si>
    <t xml:space="preserve">Jï¿½h_x0002_ï¿½^ï¿½/ï¿½pPï¿½Þœ_x001c_ï¿½Dï¿½_x001c_|ï¿½ï¿½9ï¿½ï¿½\_x001e__x0010_|VRï¿½vGï¿½XTs}â˜¬ï¿½ï¿½Nfï¿½&lt;ï¿½ï¿½ï¿½ï¿½Í­ï¿½$ï¿½j'C_x001b_U+Y^_x0005_ymï¿½$Y.Kï¿½ï¿½_x001b_ï¿½ï¿½Ë¨6ï¿½ï¿½ï¿½_x0018_rgMï¿½_x0008_ï¿½</t>
  </si>
  <si>
    <t xml:space="preserve">ï¿½_x0015_&lt;ï¿½</t>
  </si>
  <si>
    <t xml:space="preserve">4ï¿½jï¿½ï¿½ï¿½ï¿½cN_x0010_ï¿½3ï¿½&gt;_x0007_ï¿½8ï¿½zï¿½_x0002_D_x0006__x0013_ï¿½ï¿½\I_x0004_ï¿½l#ï¿½vï¿½×¿_x0015_ï¿½ï¿½ï¿½ï¿½bï¿½ï¿½_x0008_$uB_x0011_ï¿½&amp;ï¿½hï¿½Z_x0005_#'$ï¿½o_x0007_rj !ï¿½ï¿½^?@rD0ï¿½E_x0003_1ï¿½_x0007_bï¿½3ï¿½gï¿½ï¿½/_x0017__x0012__x001c_ï¿½}ï¿½ï¿½_x0006_ï¿½lï¿½dï¿½3kï¿½ï¿½ï¿½ï¿½ï¿½_x0003_ï¿½p{ï¿½ï¿½jnO-ï¿½F@\ï¿½_x0003_ï¿½ï¿½ï¿½qï¿½ï¿½ï¿½_x000f_ß™Õ›ï¿½ï¿½Y{ï¿½_x0008_ï¿½_x0007_eï¿½-ï¿½ï¿½]_x0001_ï¿½É‡Ôºï¿½W+ï¿½-Hjï¿½ï¿½~_x0008_ï¿½oï¿½_x0015_ï¿½ï¿½Ô¾}_x000e_bï¿½ï¿½ï¿½_x0017_+lï¿½Ò¦ï¿½ï¿½ï¿½ï¿½âµ…ï¿½ï¿½ï¿½ßžï¿½n_x0004_ï¿½ï¿½ï¿½ï¿½ï¿½Gï¿½tï¿½2ï¿½	lURï¿½ï¿½ï¿½ï¿½ï¿½_ï¿½Xï¿½ï¿½</t>
  </si>
  <si>
    <t xml:space="preserve">_x0005_ï¿½(sï¿½ï¿½Qï¿½ï¿½mï¿½ï¿½|oï¿½ï¿½_x0019_ï¿½Üº_x0004_ï¿½_x0017_ï¿½ï¿½p"ï¿½0ï¿½ï¿½_x0002_fYï¿½_x0003_Oï¿½_x000f_+wï¿½zSï¿½HYï¿½ï¿½N_x0013_Nï¿½@ï¿½_x001d_ï¿½ï¿½ï¿½ï¿½~ï¿½_x0013_ï¿½ï¿½VC+ï¿½ï¿½;ï¿½^ï¿½&lt;ï¿½_x0011__x0013_|uï¿½ï¿½Xï¿½ï¿½ï¿½ï¿½ï¿½ï¿½Gï¿½ï¿½9ï¿½ï¿½_x0010_zï¿½Za_x0001_cï¿½Ëª_x0018_Ï5_x0019_*ï¿½Sï¿½ï¿½&gt;ï¿½w_x000b_&gt;ï¿½aï¿½ï¿½?J4ëŒ¥_x0013_Zï¿½1wï¿½ï¿½fxï¿½_x0008_ï¿½ï¿½ï¿½_x0002_ï¿½vï¿½Kfï¿½Íœï¿½/ï¿½_x000f__x0019__x0003_)Tï¿½@ï¿½_x000f_Oï¿½_x0017_:tï¿½ï¿½_x001b_ï¿½ï¿½ï¿½s7	ï¿½Aï¿½ï¿½</t>
  </si>
  <si>
    <t xml:space="preserve">ï¿½r_x0017_ï¿½ï¿½*fï¿½_x000e_ï¿½^ï¿½?cï¿½ï¿½+@ï¿½qä¦©]ï¿½ï¿½ï¿½`ï¿½m_x0016_ï¿½`ßº#ï¿½</t>
  </si>
  <si>
    <t xml:space="preserve">_x0013_?U_x0010__x0018_ï¿½ï¿½_x001c_ï¿½_x000b_Æ¡Ä'uOï¿½&lt;R;_x0001__x000f_Ûšt_x001a_ï¿½_x001b_ï¿½ï¿½ï¿½lvWï¿½o_x0015_&lt;ï¿½ï¿½^`nTï¿½ï¿½ï¿½Õ¾</t>
  </si>
  <si>
    <t xml:space="preserve">ï¿½\ï¿½Þ»ï¿½]ï¿½ï¿½%ï¿½ï¿½ï¿½ï¿½ï¿½ï¿½åŽ˜ï¿½_x0003_ï¿½"ï¿½?ï¿½_x0002__x0005__x000c_qï¿½Ä€ï¿½Þ“Jï¿½ï¿½ï¿½ï¿½8Sï¿½ï¿½ï¿½ï¿½ï¿½^ï¿½ï¿½nï¿½ï¿½ï¿½Ù´ï¿½rYï¿½ZHï¿½ï¿½Äï¿½RAï¿½_x0015_$";ÎºÞ‰D_x0019_ï¿½ï¿½Kï¿½ï¿½'ï¿½ï¿½+ï¿½ï¿½:Hï¿½ï¿½kï¿½ï¿½Nï¿½wÄ³eï¿½hï¿½X]ï¿½-f"ï¿½_ï¿½_x0017_ï¿½_x0002_ï¿½ï¿½_@_x000b__x0003_8ï¿½_x0017_wï¿½U]ï¿½Wzjï¿½ï¿½</t>
  </si>
  <si>
    <t xml:space="preserve">qjEï¿½ï¿½\!Iï¿½ï¿½ï¿½ï¿½Wï¿½_x0005_*ï¿½_x001e_e5kï¿½ï¿½+ï¿½*ï¿½fï¿½uï¿½e	Qï¿½hï¿½ï¿½_x001f_ï¿½ï¿½ï¿½ï¿½brï¿½ï¿½X/kï¿½ï¿½	ï¿½ï¿½jï¿½ï¿½ï¿½(ï¿½_x001d_%ï¿½nQï¿½_x0004__x0017_ï¿½~ï¿½ï¿½jï¿½8ï¿½ï¿½Ñ¸{ï¿½Iï¿½ï¿½Ñ˜_x0010_Êœï¿½ï¿½.ï¿½_x0017_ï¿½5ï¿½ï¿½ï¿½ï¿½ï¿½ï¿½VÚ¤ï¿½ï¿½w/~ï¿½!gÏˆï¿½ï¿½_x0002_`Cï¿½ï¿½ï¿½ï¿½_x0001_+ï¿½ï¿½ï¿½ï¿½ï¿½?ï¿½_x0019_ï¿½?yÄ¦}&amp;qï¿½ï¿½ï¿½ï¿½Vï¿½ï¿½Cï¿½ï¿½8ï¿½ï¿½N_x0019_ï¿½S</t>
  </si>
  <si>
    <t xml:space="preserve">_x0002_ï¿½_x001d_Wï¿½5_x000f_ï¿½_x0001_ï¿½ï¿½ï¿½eï¿½ï¿½ï¿½_x001b_ï¿½yï¿½ï¿½ï¿½ï¿½ï¿½_x0010_ï¿½ï¿½ï¿½ï¿½_x0007_ï¿½ï¿½~ï¿½fï¿½&gt;ï¿½{Ò±ï¿½ï¿½Xï¿½ï¿½[_x0016_&lt;p^</t>
  </si>
  <si>
    <t xml:space="preserve">ï¿½eï¿½zï¿½qï¿½h$	ï¿½Mï¿½1ï¿½_x000b_XX8_x0012_;ï¿½gÒŽï¿½3ï¿½_x001c_ï¿½ï¿½}ï¿½_x0018_ï¿½ï¿½ï¿½_x0011_H$ï¿½ï¿½_x000e_ï¿½^ï¿½"_x0005_ÙŽï¿½ï¿½ï¿½_x001c_ï¿½ï¿½ï¿½Vï¿½ï¿½[ï¿½vï¿½Ðˆï¿½ï¿½_x0006__x0005_Sï¿½ï¿½^ï¿½ï¿½ï¿½"ï¿½ï¿½*ï¿½_x0008_sï¿½O;:_x0007_ï¿½ï¿½ï¿½ï¿½Dï¿½Ó‚ï¿½ï¿½Jï¿½ï¿½_x000e_ï¿½/(_x0016_!Zj'ï¿½;Ý™hï¿½^ï¿½&lt;ï¿½ï¿½Omï¿½ï¿½6ï¿½?I_x0005_x_x0006_@Ê‡XÑœï¿½ï¿½ï¿½Sg=ï¿½ï¿½ï¿½ï¿½</t>
  </si>
  <si>
    <t xml:space="preserve">ï¿½ï¿½ï¿½_x000e_ï¿½_x000f_ï¿½ï¿½Rï¿½ï¿½9;ï¿½|@ï¿½Wï¿½ï¿½8ï¿½ï¿½ï¿½ï¿½j*gï¿½_x001e_ï¿½Op_x001b_ï¿½ï¿½_x001b_~_x0013_ï¿½ï¿½4_x001d_ï¿½ï¿½nï¿½#oï¿½=_x001f_^ï¿½jKÐ¬ï¿½ï¿½ï¿½0ï¿½ï¿½ hï¿½U Ê¨ï¿½HxUï¿½ï¿½ï¿½7-_x000e_j_x0006_6ï¿½_x001b_5_x0011_'ï¿½Lï¿½Õ›&amp;ï¿½ï¿½Q.VssU&amp;ï¿½bï¿½:ï¿½ï¿½cï¿½kï¿½ï¿½2*ï¿½65ï¿½ï¿½}ï¿½|ï¿½ï¿½ï¿½ï¿½Vï¿½_x0012_ï¿½.ï¿½qï¿½ï¿½_x000f_c./ï¿½ï¿½gï¿½</t>
  </si>
  <si>
    <t xml:space="preserve">í–‡ï¿½ï¿½ï¿½9ï¿½_x0002_+_x000f_ï¿½gXï¿½ï¿½_x001b_?ï¿½ï¿½\ï¿½ï¿½ï¿½MPï¿½ï¿½ï¿½ï¿½{a4ï¿½Y\_x0007_7ï¿½ï¿½Uï¿½qï¿½ï¿½_x001a_ï¿½ï¿½_x0006_&lt;ï¿½m_x0006_ï¿½3_ï¿½Kï¿½ï¿½ï¿½ï¿½ï¿½-Kï¿½Rqï¿½</t>
  </si>
  <si>
    <t xml:space="preserve">ï¿½oï¿½&amp;ï¿½ï¿½_x000b_~pï¿½oï¿½2Kï¿½6</t>
  </si>
  <si>
    <t xml:space="preserve">ï¿½ï¿½ï¿½__x000b_}_x0015_ï¿½ï¿½ï¿½C_z@ï¿½C9ï¿½_x000c_ï¿½ï¿½!ï¿½oï¿½3ï¿½ï¿½!;ï¿½_x000e_J|ï¿½ï¿½zï¿½ï¿½&gt;_ï¿½ï¿½ï¿½_x001a_ï¿½_x0002_ï¿½ï¿½ï¿½ï¿½ï¿½r_x0012_TOï¿½Ð”?ï¿½ï¿½ï¿½LD@ï¿½ï¿½ï¿½_x0012_ï¿½_x001b_;ï¿½ï¿½ï¿½_x0010_ï¿½whNu_x0007_ï¿½mï¿½3_x0010_ï¿½&gt;ï¿½Kï¿½!ï¿½ï¿½ï¿½_x0001_l_x0007_ï¿½ï¿½ï¿½	ï¿½Â±	_x0015_ï¿½_x000c_ï¿½Oï¿½I_x0012_ï¿½ï¿½_x001e_nï¿½8Mï¿½ï¿½Xï¿½ï¿½yï¿½ï¿½ÆŸA0U_x0003_ï¿½_x0016_ï¿½ï¿½ï¿½Wï¿½ï¿½1ï¿½ï¿½_x0016_	Rï¿½ï¿½VN_x001e_ï¿½ï¿½&gt;zï¿½1ï¿½ï¿½ï¿½:ï¿½mï¿½ï¿½ï¿½ï¿½qÔ¿_x0005_ï¿½9_Bï¿½#ï¿½4f_x0004__x001e_ï¿½(2|</t>
  </si>
  <si>
    <t xml:space="preserve">_x001c_ï¿½ï¿½</t>
  </si>
  <si>
    <t xml:space="preserve">ï¿½Ö•ï¿½Quvï¿½Mï¿½_x0002_ï¿½ï¿½_x001a_ï¿½ï¿½ï¿½vcï¿½"_x0003__x0011_[_x001c_ï¿½_x0007_ï¿½ï¿½{ï¿½U2ï¿½+&lt;ï¿½_x0003__x001a__x001e_ï¿½ï¿½Vl@^}ï¿½ï¿½ï¿½ï¿½_x001e_ï¿½uï¿½8Iï¿½ï¿½_x0018_aï¿½ï¿½ï¿½ï¿½_x000b_ï¿½9ï¿½dï¿½eï¿½ï¿½ï¿½=ï¿½Â„Ë¶_x001d_yï¿½ï¿½ï¿½Gï¿½?oï¿½ï¿½[ï¿½ï¿½ï¿½Xï¿½ï¿½\ï¿½ï¿½c/_x0018_ï¿½qï¿½ï¿½jï¿½Y_x0018_ï¿½ï¿½0_x001c_ï¿½Lï¿½txUUpï¿½nï¿½7_x001e__x000e_&gt;_x001d_Sï¿½_x001b_p-Dï¿½xÍ“Ç·ï¿½Lï¿½ï¿½"ï¿½_x0013_ï¿½ï¿½ï¿½ï¿½ï¿½_x001d_ï¿½:zï¿½ï¿½ï¿½TC\M\Mz_x0003_</t>
  </si>
  <si>
    <t xml:space="preserve">_x001f__x0005_ï¿½=ï¿½6ï¿½tQaï¿½_x000c_ï¿½ï¿½sÈ¨ï¿½eOï¿½Fï¿½'ï¿½ï¿½ï¿½&lt;lï¿½ï¿½ï¿½ï¿½88Zï¿½ï¿½ï¿½ï¿½YG_x000b_ï¿½yï¿½ï¿½ï¿½Tï¿½ï¿½(cn_x001a_D90ï¿½7Ê–ï¿½?ï¿½ï¿½|_x0010_M|Fï¿½ï¿½ï¿½e_x0001__x001e_ï¿½Y_x000f_ï¿½ï¿½:sï¿½</t>
  </si>
  <si>
    <t xml:space="preserve">ï¿½ï¿½8Kï¿½M5ï¿½ï¿½4ï¿½7pgfï¿½ï¿½ ï¿½ï¿½Xï¿½ß–ï¿½ï¿½&lt;9*dz_x000b_ï¿½hï¿½_x0010_ï¿½&lt;ï¿½wdï¿½{ï¿½ï¿½ï¿½Tï¿½_x000f_ï¿½{ï¿½ï¿½.ï¿½Dï¿½Ô¾_x0008_ï¿½ï¿½</t>
  </si>
  <si>
    <t xml:space="preserve">ï¿½;xï¿½ï¿½ï¿½!ï¿½Kt_x0008__x0012_9ï¿½ Mï¿½mï¿½_x000b_Jlï¿½Yï¿½ï¿½$Î¦</t>
  </si>
  <si>
    <t xml:space="preserve"> j]{ï¿½_x0019_"wï¿½ï¿½eï¿½ï¿½PY4ï¿½ï¿½ï¿½^ï¿½ï¿½_x0013__x001c_ï¿½ï¿½ï¿½!&lt;.ï¿½:xï¿½%wï¿½{ï¿½ï¿½ï¿½ï¿½ô‘…&amp;ßŸ4_x000f_ï¿½ï¿½ï¿½VXEï¿½8{ï¿½ï¿½ï¿½_x000f_Lï¿½_x0014_sï¿½_x0003__x001a_ï¿½DUï¿½cï¿½mï¿½ï¿½ï¿½Kï¿½_x001c__x0018_*_x000f_ï¿½-+ï¿½57ï¿½</t>
  </si>
  <si>
    <t xml:space="preserve">Y0ï¿½]ï¿½y&lt;ï¿½ï¿½ï¿½$R_x001b__x001f_Ô€ï¿½ï¿½Y!ï¿½ï¿½(jï¿½xï¿½ï¿½'sï¿½ï¿½J%ï¿½_x0010_ï¿½_x001a_I._x0008__x0007_k	ï¿½ï¿½_x0006_ï¿½ï¿½9Pï¿½ï¿½U_x0008_kLÃ™ï¿½=ï¿½zï¿½ï¿½ï¿½ï¿½ï¿½_x0007_3Tï¿½?ï¿½_x0017_ï¿½ï¿½ï¿½Pl?{ï¿½Æ_x0015_ï¿½Oï¿½_x0017_VÏŠ&amp;ï¿½8ï¿½ï¿½|fï¿½ï¿½%ï¿½1&lt;_x001d_"`ï¿½ï¿½ï¿½ï¿½_x0012_\}ï¿½_x0003_ï¿½Aï¿½_x0004_ï¿½zcï¿½ï¿½xD_x0011_ï¿½ï¿½ï¿½[ï¿½ARLï¿½Xï¿½ï¿½xWï¿½ï¿½ï¿½]ï¿½ï¿½ï¿½ï¿½ï¿½Rï¿½ï¿½_x0018_5*.bÖ‡_x000e_8ï¿½_x0012_ï¿½_x0012_P_x001e_ï¿½hï¿½*ï¿½krï¿½H%_x0010__ï¿½_x0007_ï¿½!%Zï¿½6ï¿½EÑ¨ï¿½_x0010_ï¿½ï¿½TÌ¾ï¿½\ï¿½ï¿½</t>
  </si>
  <si>
    <t xml:space="preserve">ï¿½Ñ§ï¿½ï¿½ï¿½5_x000c_qï¿½D#ï¿½ï¿½_x0014__ï¿½tï¿½ï¿½ï¿½ï¿½_x001f_Mï¿½]ï¿½ï¿½jÍœs&lt;&amp;Î®ï¿½ï¿½_x0006_Aï¿½ï¿½7ÐŒ_x0010_ï¿½_x001d_ï¿½ï¿½Hï¿½ï¿½ï¿½'vï¿½ï¿½ï¿½$Þ’-jï¿½ï¿½~Gï¿½*ï¿½ï¿½ï¿½ï¿½_x0013_ï¿½</t>
  </si>
  <si>
    <t xml:space="preserve">ï¿½nSï¿½.ï¿½Þ­ï¿½ï¿½ï¿½ï¿½x_x000b_ï¿½}hï¿½.bdï¿½_x001e_8ï¿½ï¿½_x0012__x001f_^ï¿½-NYË½ï¿½=]ï¿½+$ï¿½c9pï¿½3ï¿½2f_x0016_ï¿½ï¿½cJï¿½ï¿½Mï¿½ï¿½bï¿½ï¿½@_x001e_Ö–Ù“=</t>
  </si>
  <si>
    <t xml:space="preserve">ï¿½_x001c_Rï¿½ï¿½b)8rï¿½ï¿½ï¿½o&gt;ï¿½ï¿½7ï¿½Fï¿½ï¿½^ï¿½Acï¿½ï¿½;ï¿½ï¿½_x0002_ï¿½8_x0013_ï¿½ï¿½_x0008_uï¿½ï¿½ï¿½_x0004_ï¿½[vï¿½ï¿½ÒŽï¿½|ï¿½5ï¿½w[ï¿½Ù¸N!_x0002_</t>
  </si>
  <si>
    <t xml:space="preserve">P_x0005_ï¿½z_x0012_ï¿½)ï¿½[ï¿½ïŒ»ã—§Yï¿½ï¿½_x0011_ï¿½_x0006_ï¿½_x001e_ï¿½ï¿½_x001e_ï¿½ï¿½7_x0003_ï¿½ï¿½_x001d_~ï¿½Sï¿½ï¿½ï¿½ï¿½eï¿½ï¿½bï¿½ï¿½Qï¿½#ï¿½ï¿½ï¿½ï¿½pVï¿½_x000f_tl_x0012_ï¿½ï¿½Fï¿½wÊ¢_x0014_ï¿½âŒ_x000c_ï¿½_x0010_ï¿½Lyï¿½e_x000c_.</t>
  </si>
  <si>
    <t xml:space="preserve">/ï¿½=Eï¿½ï¿½ï¿½ï¿½u3ï¿½ï¿½ï¿½ ï¿½ï¿½Íº_x001d_Wï¿½ï¿½ï¿½ï¿½ï¿½bï¿½ï¿½M}N_x000f_Wï¿½Mï¿½_x0012_Tï¿½ï¿½nï¿½Ë˜_x000c_ï¿½0ï¿½-_x001f_ï¿½&amp;ï¿½ï¿½_x0003__x0013_Z@ï¿½6l&gt;ï¿½_x0018_;vÍ“X(_x000f_{ï¿½Yï¿½ï¿½9G'ï¿½×¿V</t>
  </si>
  <si>
    <t xml:space="preserve">ï¿½zRï¿½-Aï¿½ï¿½cï¿½ï¿½ï¿½ï¿½;ï¿½ï¿½o@|5_x0006_ï¿½tï¿½;`ï¿½]Zoï¿½ï¿½_x0005_fï¿½ï¿½ï¿½ï¿½=2ï¿½ï¿½4ï¿½ï¿½.pTï¿½ï¿½_x0017_kï¿½0Cï¿½ï¿½ØŒï¿½ï¿½ï¿½ë¤¦+ï¿½ï¿½_x001f_ï¿½Uhï¿½8;ï¿½ï¿½Gfo_x0012_Í²_x0017_iï¿½ï¿½5ï¿½_x0007_idï¿½ï¿½_x001a_Ø kï¿½R[/ï¿½ï¿½ï¿½D_x0008_&gt;_x0006_9ï¿½ï¿½È®(.ï¿½0ï¿½ï¿½ï¿½ï¿½Mï¿½ï¿½Û“ï¿½ï¿½Xï¿½_x0002_ï¿½/ï¿½ï¿½É‰ï¿½</t>
  </si>
  <si>
    <t xml:space="preserve">T}Kï¿½ï¿½DOï¿½t8ï¿½bï¿½ï¿½Û¯ï¿½_x0010_ï¿½ï¿½ï¿½ï¿½#ï¿½_x000c__x0011_ï¿½ pï¿½ï¿½ï¿½ï¿½ï¿½uÜ3ï¿½ï¿½l$ï¿½_x000c_ë±‡:Lï¿½ï¿½ï¿½ï¿½ï¿½;#_x0011_Jï¿½Z	ï¿½ï¿½ï¿½ï¿½_x000f_ï¿½ï¿½ ï¿½Z&gt;Ú©_x000f__x0008_7_x0007_ï¿½</t>
  </si>
  <si>
    <t xml:space="preserve">c+_x0013_gï¿½ï¿½Ù­!#ï¿½?mï¿½ï¿½ï¿½1ï¿½ï¿½_x001f_ï¿½iï¿½`ï¿½	4Qï¿½&lt;hGï¿½?ï¿½ï¿½_x0019_nï¿½8ï¿½ï¿½ï¿½P}ï¿½7ï¿½ï¿½Vï¿½ï¿½Nï¿½ï¿½Wï¿½cï¿½cï¿½p_x0016_fï¿½_x0017_ï¿½.ï¿½Þ¾</t>
  </si>
  <si>
    <t xml:space="preserve">ï¿½&gt;ï¿½hPÆ©bWï¿½ï¿½ï¿½L_x0006_ï¿½ï¿½a</t>
  </si>
  <si>
    <t xml:space="preserve">_x000b_(</t>
  </si>
  <si>
    <t xml:space="preserve">!:w_x0015_ï¿½1fï¿½Eï¿½ï¿½_x0002_Vï¿½Uï¿½fï¿½[_x000e_ï¿½mÚ´iï¿½_x001a_ï¿½</t>
  </si>
  <si>
    <t xml:space="preserve">ï¿½:ï¿½ï¿½Ýï¿½Ç¶ï¿½ï¿½_x001b_6mZï¿½ï¿½.ï¿½}Sï¿½gï¿½ï¿½_x0016_wï¿½/Ü‚}Fï¿½uÏï¿½_x000b_ï¿½ï¿½&lt;ï¿½ï¿½ï¿½_x001c_ï¿½ï¿½ï¿½ï¿½R&gt;ï¿½ï¿½ï¿½×“ï¿½ï¿½&lt;]Ü¿ï¿½ï¿½ï¿½_x0011_ï¿½ï¿½ï¿½._x000c_lï¿½_x0004_V_x000c_ï¿½ï¿½ï¿½ï¿½'ï¿½ï¿½_x0002_9# ï¿½ï¿½ï¿½bï¿½Yï¿½ï¿½ï¿½ï¿½ï¿½aciï¿½	%_x0008_0_x0016_^ï¿½r1Jï¿½e]lï¿½ï¿½ï¿½ï¿½I_x0005_w_x001d_ï¿½1_x001c_vX_x0016_h#ï¿½ï¿½_x0006_ï¿½Ü†ï¿½Bï¿½ï¿½_x000e_ï¿½(oVï¿½_x0002_m_x001a__x000f_ï¿½dï¿½ï¿½hWpOï¿½ï¿½_x001d_]ï¿½`j__x001d_%Ã‹ï¿½ï¿½ï¿½Þžqï¿½+ï¿½=ï¿½ï¿½!ï¿½ï¿½.;ï¿½Kï¿½@Kï¿½ï¿½ç ©^ï¿½ï¿½ï¿½)Æž_x0008__x001e__x0001_ï¿½ï¿½_x0017_ï¿½ï¿½ï¿½\tï¿½?@ï¿½_x0003__x0012_XZac_x001d_ï¿½ï¿½ï¿½wÊ¦_x0011_ï¿½ÈŽÑ¼ï¿½'qï¿½ï¿½vï¿½ï¿½_x0013_?_x0001_ï¿½ï¿½Âª]Fï¿½ï¿½Hï¿½Bï¿½MzÅ†ï¿½Nï¿½3ï¿½_x001c_$_x001d_6ï¿½Æï¿½_x0010__x0008_ï¿½ï¿½ï¿½ï¿½ï¿½_x0002_ï¿½×³ï¿½Wï¿½e&lt;Iï¿½_x001e_"ï¿½ï¿½ï¿½ï¿½ï¿½-ï¿½ï¿½.ï¿½mï¿½W_x0018_ï¿½ï¿½ï¿½&amp;ï¿½ï¿½ï¿½v$ï¿½[8ï¿½rï¿½N^` </t>
  </si>
  <si>
    <t xml:space="preserve">ï¿½\ï¿½c(ï¿½&lt;-'ï¿½ï¿½ï¿½ï¿½Qeï¿½ï¿½#ï¿½'ï¿½0kQM_x001b_ï¿½ï¿½ï¿½&gt;ï¿½N_x0019_]ï¿½ï¿½NÝ¤ï¿½ï¿½5ï¿½ï¿½Zï¿½</t>
  </si>
  <si>
    <t xml:space="preserve">ï¿½Yï¿½_x0018_ ï¿½ïž¹ï¿½ï¿½#Ï†i)]ï¿½G{n</t>
  </si>
  <si>
    <t xml:space="preserve">ï¿½ï¿½ï¿½ï¿½ï¿½iï¿½9ï¿½ï¿½ï¿½ï¿½ï¿½	ï¿½_x001f_#aï¿½_x0019_?ï¿½~</t>
  </si>
  <si>
    <t xml:space="preserve">ï¿½ ï¿½zJï¿½Þ˜3ï¿½@sï¿½8_x0015_3*ï¿½{ï¿½/ï¿½@y:.%Pï¿½_x0003_+kxï¿½ï¿½npVï¿½Yï¿½SÆ[ï¿½ï¿½ï¿½ï¿½ï¿½ï¿½ï¿½ï¿½ï¿½Þ–Eï¿½/y_x0004_ï¿½ï¿½Zï¿½jï¿½ï¿½__x001f_ï¿½~`iHï¿½ï¿½@ï¿½'_x0007_ï¿½ï¿½Ú¥ï¿½ï¿½ï¿½ï¿½ï¿½ï¿½r_x000f_ï¿½ï¿½ï¿½ï¿½Â¸|ï¿½ï¿½ï¿½ï¿½ï¿½Gï¿½ï¿½ï¿½5_x001d_^Kï¿½dï¿½=ï¿½ï¿½Bï¿½ï¿½hï¿½_x0003_ï¿½ï¿½S^x_xï¿½ï¿½)ï¿½K_x0005_iï¿½t8</t>
  </si>
  <si>
    <t xml:space="preserve">_x001e_ODï¿½_x0006__x0010_ï¿½v6ï¿½_x001a_Vï¿½Dï¿½_x0004_0$ï¿½F_x0002__x000e_Nï¿½//{ï¿½ï¿½</t>
  </si>
  <si>
    <t xml:space="preserve">ß°rÃ©ï¿½ï¿½oXï¿½ï¿½'ï¿½Q_x0007_1à¡Žï¿½Kï¿½ï¿½y#ï¿½Eï¿½t'ï¿½U/ï¿½_x0002_ï¿½ï¿½6__x0011_ï¿½Oï¿½IÚ ï¿½ï¿½ï¿½ï¿½_x0005_liï¿½ï¿½"ï¿½ï¿½ï¿½wï¿½ï¿½eï¿½ï¿½]ï¿½I_x000b__x001a_N_x0003_Gï¿½_x0005__x0011_:Ñ«ï¿½AUnq#ï¿½ï¿½KXã¶†ï¿½ï¿½ï¿½ï¿½ï¿½Ä?ï¿½	Q_x0014_ÇŠ9ï¿½"ï¿½Gï¿½ï¿½pVï¿½Ô®Uï¿½ï¿½Ï†ï¿½ï¿½ï¿½ï¿½_x0017_2ï¿½&gt;ï¿½Fq_x0012_ï¿½ï¿½4æ»£ï¿½ï¿½ï¿½9ï¿½Eï¿½ï¿½ï¿½ï¿½@v'0Mï¿½_x0012__x0010_</t>
  </si>
  <si>
    <t xml:space="preserve">Ê…ï¿½ï¿½Ì©ï¿½*ï¿½0Q_x001c_u_x001f_ï¿½7ï¿½R_x0004_ï¿½dï¿½(ï¿½0ï¿½ï¿½)ï¿½7ï¿½Vï¿½&lt;ï¿½ï¿½Zï¿½m)ï¿½ï¿½n&gt;ï¿½ï¿½Ì™ï¿½A**ï¿½ï¿½</t>
  </si>
  <si>
    <t xml:space="preserve">Cï¿½ï¿½ï¿½ï¿½Cï¿½nAk8ï¿½D71ï¿½ï¿½fï¿½ï¿½&gt;ï¿½ï¿½]ïŠµ&lt;.ï¿½Q_x0003_ï¿½ $5ï¿½ï¿½_x000e_Azï¿½xï¿½$_x0018_ï¿½_ï¿½dï¿½6ï¿½Shï¿½_x001d_ÃœOï¿½j/_x0015_Xï¿½q%ï¿½_x0001_</t>
  </si>
  <si>
    <t xml:space="preserve">ï¿½ï¿½ï¿½ t_x0004_;ï¿½ï¿½ï¿½_x0005_.ï¿½_x0014__x0007_ï¿½~iï¿½"]V0H4ï¿½B/}ï¿½ï¿½</t>
  </si>
  <si>
    <t xml:space="preserve">ï¿½{)2ï¿½ï¿½]Ìœ_x0014_ï¿½ï¿½Êï¿½C@p_x0019_ï¿½ï¿½ï¿½ uYï¿½#L_x0015_ï¿½X3ï¿½4ï¿½zc_x000c_	ï¿½w_x001c_ï¿½ï¿½X(!ï¿½ï¿½gHï¿½B/ï¿½;nï¿½7ï¿½0Iobï¿½ï¿½ï¿½ï¿½_x0015_	ï¿½ï¿½_x0011_ï¿½ï¿½ï¿½QGï¿½aï¿½A*ï¿½"8ï¿½MqNOP_x0004_ï¿½ï¿½é•µmï¿½ï¿½Wï¿½ï¿½ï¿½ï¿½_x0001_ï¿½'_x0015_ï¿½G</t>
  </si>
  <si>
    <t xml:space="preserve">ï¿½ï¿½_x0010_ï¿½ï¿½ï¿½ï¿½_x0001__x0011__x0017_ï¿½9G_x0001_MeO9Òƒï¿½_x0008_d0ï¿½ï¿½ï¿½ï¿½ï¿½ï¿½8ï¿½ï¿½ï¿½ï¿½ï¿½_x0013_vï¿½.ï¿½_x0011_ï¿½Ç‰-oï¿½Nï¿½Vï¿½_x0014_rï¿½ï¿½ï¿½ï¿½h_x0017_"\ï¿½ï¿½</t>
  </si>
  <si>
    <t xml:space="preserve">ï¿½&gt;ï¿½$ï¿½ï¿½JL_x000f_0rï¿½_x001f_Eï¿½[ï¿½ï¿½Uï¿½ï¿½.ï¿½ï¿½UI@kï¿½ï¿½_x0007__x0006_mB_x0001_ï¿½ÂŒï¿½uï¿½ï¿½ÒŠï¿½U_x001e_Fï¿½}_x0013_ï¿½Kï¿½	ï¿½_x0007_ï¿½ï¿½t=&gt;ï¿½_x0017_ysBA0ï¿½_x0019_ï¿½ï¿½"pï¿½o&gt;U_x0017_8Ó”ï¿½e_x000c_V*mï¿½ï¿½&lt;  ï¿½_x0015_ï¿½w?ï¿½_x0013_`ï¿½)ï¿½ï¿½bï¿½ï¿½}ï¿½ï¿½ï¿½ï¿½ï¿½5&amp;Lï¿½ï¿½ï¿½~ï¿½</t>
  </si>
  <si>
    <t xml:space="preserve">7ï¿½ ï¿½ï¿½_x0019_8_x0019__x0012_Tï¿½'ï¿½ï¿½ï¿½_x0017_$&amp;_x000b_;ï¿½8_x0001_ï¿½ï¿½*ï¿½;ï¿½X:Gï¿½ï¿½_x000f_ï¿½_x0012_ï¿½ï¿½ï¿½ò¢®›:` ï¿½!Gï¿½ï¿½ï¿½Tï¿½uï¿½_x0012__x0008_Í®ï¿½ï¿½*_x0008_ï¿½6Ú·ï¿½G_x0017_ï¿½_x0018_Ï¯ï¿½_x0012_ï¿½_x0001_eï¿½ï¿½ï¿½ï¿½ï¿½ê¦²ï¿½_x0015_)ï¿½Cï¿½@ï¿½ï¿½ï¿½Sï¿½bï¿½ï¿½$ï¿½ï¿½_x0003_ï¿½_x0008_Eï¿½$IVrï¿½Ëœ&amp;:Kï¿½w&amp;ï¿½ï¿½_x0008__x0005_Ò™ï¿½ ï¿½5hï¿½gH_x001f_ï¿½tï¿½ï¿½%ï¿½ï¿½ï¿½Eï¿½ï¿½sï¿½jbX?ï¿½ï¿½ï¿½_x0014_cï¿½ï¿½Xï¿½5ï¿½uï¿½_x0014_ï¿½ï¿½LZ!?ï¿½ï¿½ï¿½ÙŒï¿½ï¿½ï¿½ï¿½ï¿½ï¿½ï¿½iQ_x0014_ï¿½n_x001c_ï¿½_x001c_ï¿½_x001f_ï¿½ï¿½Å—ï¿½eQ~</t>
  </si>
  <si>
    <t xml:space="preserve">"Jï¿½hï¿½ï¿½b0ï¿½á±žï¿½ï¿½vï¿½ï¿½Z&lt;j_x0017_La_x0002_#ï¿½ï¿½&gt;ï¿½1ï¿½/w]</t>
  </si>
  <si>
    <t xml:space="preserve">ï¿½c_x0004_ï¿½ï¿½ï¿½]N1ï¿½_x0003_ï¿½_x0006_Jï¿½É¡uï¿½Crï¿½_x0013_[6J0ï¿½ï¿½_x001a_6L^ï¿½F_x0002_ï¿½ï¿½wï¿½#;ï¿½H&lt;_x0003_ï¿½ï¿½ï¿½ï¿½lï¿½+ï¿½ï¿½_x0006_#"ï¿½$ï¿½G_x0008_Ø_x0007_ï¿½ï¿½?_x0012_ï¿½ï¿½ï¿½ï¿½3_x0002_pKï¿½_x001f__x0017_.ï¿½6mZ_&lt;ï¿½ï¿½7?*s_x0008_[_x0012_6_x0012_ï¿½_x0019__ï¿½ï¿½ï¿½\%ï¿½ï¿½U_x001f_ï¿½Bï¿½k</t>
  </si>
  <si>
    <t xml:space="preserve">_x0019_ï¿½_x0017_&lt;?ï¿½`|ï¿½_x001d_ï¿½ lï¿½_x001e_ï¿½ï¿½_x0015_ï¿½ï¿½Eï¿½ï¿½yï¿½ï¿½ï¿½ï¿½ï¿½*%ï¿½ï¿½ï¿½puï¿½_x0015_Bjï¿½[z*ï¿½_x0005_5ï¿½ï¿½_x0015_ï¿½ï¿½Ì¨_x0002_Éžm_x0016_jï¿½ï¿½_x000f_ï¿½UoL`ï¿½ji_x0017_F:%_x000f_ï¿½/É¯ï¿½ï¿½^ï¿½ï¿½ï¿½ï¿½Gï¿½Eï¿½ï¿½?Lï¿½ï¿½:_x001d_6_x0011__x0018_ï¿½~AMyFï¿½ï¿½ï¿½ï¿½]ï¿½_x0001_ï¿½6zï¿½ï¿½ï¿½m`ï¿½_x0014_ï¿½pï¿½ï¿½Æ¾-ï¿½Gï¿½ï¿½Ë”Nï¿½_x0007__x000b_ï¿½ï¿½_x0002_ï¿½ï¿½ï¿½hï¿½ï¿½Mï¿½_x001f_ï¿½_x0005_Qï¿½hf?[ï¿½F_x001a_ï¿½_x0012__x0003_~Ù«ï¿½mï¿½}_x0018_[ï¿½ï¿½ï¿½ï¿½Qï¿½ï¿½hï¿½H'G_x0005_7_x001d_ï¿½1;</t>
  </si>
  <si>
    <t xml:space="preserve">ï¿½Y}ï¿½ï¿½ï¿½ï¿½p8ï¿½cØžM|)Wï¿½bï¿½-_x001c_Gï¿½ï¿½k3Ñ‚7_x0007_Â„[F1ï¿½ï¿½ï¿½ï¿½ï¿½dz_x0014_ï¿½ï¿½ï¿½aQ</t>
  </si>
  <si>
    <t xml:space="preserve">.ï¿½Õ¦An_x0008_</t>
  </si>
  <si>
    <t xml:space="preserve">Oï¿½Wï¿½=ï¿½Tï¿½ï¿½_x0008_ï¿½ÖƒRRï¿½_x0016_Aw_x0008_ï¿½ï¿½</t>
  </si>
  <si>
    <t xml:space="preserve">_x000c_=Ý°ï¿½~Nï¿½ï¿½ï¿½PA?ï¿½ï¿½ï¿½Iï¿½ï¿½ï¿½oÌ§Mï¿½nï¿½O4ï¿½ï¿½Q_x001e_zï¿½ï¿½Ø˜ï¿½_x0018_l9Xï¿½_x0005_ï¿½ï¿½_x001a_{</t>
  </si>
  <si>
    <t xml:space="preserve">_x0005_Gï¿½_x001e_ï¿½ ï¿½W_x0010_ï¿½ï¿½</t>
  </si>
  <si>
    <t xml:space="preserve">.Òƒï¿½</t>
  </si>
  <si>
    <t xml:space="preserve">ï¿½Pï¿½ Uï¿½ï¿½</t>
  </si>
  <si>
    <t xml:space="preserve">ï¿½ï¿½ï¿½e ï¿½ï¿½tï¿½E_x0016_ï¿½ï¿½zï¿½ï¿½ï¿½xï¿½L_x0006_ï¿½"ï¿½j_x0004_tï¿½9Iå»“_x0002_ï¿½ZH5_x001d_ï¿½2E</t>
  </si>
  <si>
    <t xml:space="preserve">ï¿½Fï¿½a_x000c_rï¿½ï¿½ï¿½zï¿½!ï¿½ï¿½ï¿½eï¿½ï¿½ï¿½ï¿½ï¿½9	]_x0014_ï¿½_x001f_ï¿½#ï¿½ï¿½_x001f_ï¿½_x000f_ï¿½Dï¿½a5ï¿½_x001d_ï¿½_x0014_ï¿½]ï¿½_x001d_ï¿½Ø­ï¿½ï¿½ï¿½Î˜ï¿½ï¿½l"|0ï¿½}_x0011_s_x0007__x0014_7?_x0016_ï¿½Ü¨+ï¿½Í®ï¿½ï¿½ï¿½_x001f_ï¿½ï¿½:Uï¿½ï¿½ï¿½_x0003_ï¿½ï¿½Eeï¿½cï¿½p|</t>
  </si>
  <si>
    <t xml:space="preserve">?*ï¿½ï¿½SZï¿½Ù´ï¿½Dï¿½_x000e_ï¿½_x0015_o_x0012_ï¿½ï¿½*iï¿½l_x0016_ï¿½ï¿½&gt;è€Ÿï¿½Iï¿½R_x0006__x001c_Â¨nbï¿½ï¿½ï¿½CPEï¿½9ï¿½</t>
  </si>
  <si>
    <t xml:space="preserve">Lï¿½mï¿½ï¿½ï¿½?Ð“Nï¿½ï¿½ï¿½ï¿½_x0001_zz_x0013_ ï¿½:ï¿½_x0010_Ðƒï¿½</t>
  </si>
  <si>
    <t xml:space="preserve">B't7~_x0005_ï¿½ï¿½_ï¿½ï¿½8ï¿½Nï¿½rï¿½ï¿½ï¿½nbï¿½ï¿½ï¿½ï¿½:ï¿½</t>
  </si>
  <si>
    <t xml:space="preserve">"ï¿½:tï¿½ï¿½.w_x0010_E_x001e_ï¿½|ï¿½8ï¿½{_x0015_l)h_x0008_ï¿½ï¿½ï¿½_x0005_ï¿½ï¿½]Õ‡Eï¿½_x0010_z]u_x0019_ï¿½dï¿½ï¿½$Í£Kï¿½ï¿½Jï¿½hï¿½ï¿½m]_x001f_FIï¿½2_x000f_$ï¿½_x001e_pï¿½.Gwï¿½_x0011_ï¿½{ï¿½ï¿½ï¿½ï¿½#_x0017_ï¿½^_x0013__x0003_&gt;ï¿½ï¿½ï¿½3Nï¿½[ï¿½ï¿½ï¿½ï¿½ï¿½_x001c_Õ´]^Ç w6\ï¿½h$Ò¬ï¿½ï¿½ï¿½ï¿½YVÆˆï¿½v1dï¿½ï¿½pï¿½ï¿½ï¿½_DA</t>
  </si>
  <si>
    <t xml:space="preserve">ï¿½ï¿½ï¿½ï¿½_x0013_Ì‹h\6ï¿½_x0017_ï¿½H_+ï¿½ï¿½Eï¿½Uï¿½ï¿½ï¿½eï¿½l^0T1ï¿½ï¿½g	_x0011_ï¿½ï¿½?M~4B_x0013_ï¿½`LIï¿½_x000c_4ï¿½ï¿½ï¿½ï¿½w_x0016_ï¿½SfRï¿½0ï¿½ï¿½ï¿½ï¿½]}ï¿½_x0018_ï¿½V'jï¿½%ï¿½ï¿½ï¿½Tï¿½ï¿½ï¿½0_x0005_@3ï¿½ï¿½ï¿½P0(_x0012_?_x0015_ï¿½_x0004_ï¿½ï¿½ï¿½__x0003_k\_x000c_gÈYv_x0008_-ï¿½ï¿½ï¿½)ï¿½?ï¿½+</t>
  </si>
  <si>
    <t xml:space="preserve">ï¿½ï¿½ï¿½ï¿½_x0019_ï¿½_x0015_ï¿½{ï¿½ï¿½ï¿½ï¿½ï¿½_x0012__x0012_ï¿½ï¿½ï¿½P:_x001a_Gï¿½ï¿½ï¿½*|_x000c_^ï¿½ï¿½_x000c_ï¿½ï¿½_x0013_ï¿½ï¿½cï¿½!wE%bï¿½_x0005_ï¿½kï¿½Wï¿½ï¿½ï¿½0pr_x0007_ï¿½tï¿½_]I8s_x0014_gï¿½$ï¿½n_x0006_ï¿½ï¿½ï¿½ï¿½ÊŸbï¿½ï¿½_x0016_ï¿½D_x0012_ï¿½_x0006_ï¿½ï¿½_x001e_ï¿½aï¿½ï¿½Ô¶^_x001f_ï¿½ï¿½ï¿½ï¿½</t>
  </si>
  <si>
    <t xml:space="preserve">7ï¿½ï¿½i/Oï¿½_x001b_Cï¿½ï¿½ï¿½_x0010_ï¿½Tï¿½ÏºVï¿½ï¿½ï¿½RAJUï¿½ï¿½ï¿½ï¿½O;cï¿½ï¿½ï¿½ï¿½i26Â“Ó›Jï¿½KC'_x000e_f2@ï¿½ï¿½Sï¿½_x0012__x001b_ï¿½ï¿½_x001a_Gï¿½kï¿½ï¿½x_x0011_ï¿½Kï¿½ï¿½_x000c_wï¿½ï¿½vï¿½plF&amp;ï¿½ï¿½ï¿½#ï¿½(^ï¿½ï¿½Êª_x0014_ï¿½ï¿½ï¿½Î’_x0006_ï¿½ï¿½_x0017_ï¿½_x0002_ï¿½Dï¿½Ä›ï¿½ï¿½ï¿½_x001d__x0005_ï¿½ï¿½jp&lt;6sï¿½ï¿½_x000f_ï¿½_x001d_ï¿½ï¿½Í ï¿½	ï¿½ï¿½ï¿½:Ú¦nï¿½7ï¿½ï¿½`R7ï¿½	ï¿½_x0017_ï¿½ï¿½;Tï¿½ï¿½ï¿½cï¿½ï¿½%ï¿½ï¿½vt</t>
  </si>
  <si>
    <t xml:space="preserve">8Cï¿½_x0011_ï¿½ï¿½ï¿½YSiï¿½ï¿½"}ï¿½_x000f__x0004_ï¿½0ï¿½ï¿½f7Qï¿½@Ñ¶ï¿½ï¿½Uï¿½ï¿½pÂ¡ï¿½ï¿½mï¿½7_x000b_ï¿½wZ#p_x0016_sï¿½ï¿½iï¿½&amp;ï¿½&gt;ï¿½</t>
  </si>
  <si>
    <t xml:space="preserve">uï¿½Aï¿½7ï¿½ß¨ï¿½^ï¿½&amp;ï¿½ï¿½ï¿½ï¿½ï¿½ï¿½ï¿½_x0012_Þ•ï¿½ï¿½*_x0014_jï¿½ï¿½W+2ï¿½&amp;_x000f_ï¿½ï¿½_Uï¿½4ï¿½_x000f_ß¢_x0002_ï¿½ï¿½ï¿½_x001d_ylnï¿½7kï¿½ï¿½6&amp;ï¿½G_x0008_</t>
  </si>
  <si>
    <t xml:space="preserve">mï¿½Tvï¿½Uï¿½-rï¿½ï¿½)&gt;ï¿½_x001f_E_x0002_ï¿½ï¿½]ï¿½CSï¿½sï¿½Sï¿½ï¿½e-_x0016_ï¿½y_x0010_Fï¿½n</t>
  </si>
  <si>
    <t xml:space="preserve">ï¿½ï¿½_x0017_ï¿½ï¿½ï¿½_x000f_?ï¿½ã…–ï¿½ZEï¿½ï¿½ï¿½zï¿½P_x000b__x000b_ï¿½ï¿½ï¿½Vï¿½P1ï¿½ï¿½_x001b__x000b_ï¿½_x0015__x001f_jï¿½ï¿½ï¿½2æ»½!~_x0005_ï¿½oï¿½Ä¸ï¿½ys_x0002_ï¿½ï¿½ï¿½ï¿½^ï¿½hï¿½ï¿½|Tk6ï¿½Ô›ï¿½ï¿½Fï¿½ï¿½rï¿½ï¿½ï¿½_x0005_ï¿½_x0006_ï¿½ï¿½ 9]ï¿½ï¿½6ï¿½ï¿½_x0010_ï¿½pï¿½ï¿½)ï¿½ï¿½BNï¿½ï¿½)yï¿½Fï¿½ï¿½Eï¿½ï¿½ï¿½Xï¿½0ï¿½'Uï¿½_x0017_i%Þ’2ï¿½4&amp;ï¿½ï¿½^`ï¿½ï¿½Xï¿½2_x0011_ï¿½ï¿½ï¿½ï¿½ï¿½_x0018_ï¿½_x0001_×¤ï¿½PÏ‚{@ï¿½lRï¿½_x0001_ï¿½(ï¿½ï¿½ï¿½</t>
  </si>
  <si>
    <t xml:space="preserve">bï¿½ï¿½_x0010_Lï¿½Jï¿½Cï¿½ï¿½'ï¿½ï¿½rï¿½ï¿½_x001e_ï¿½__x000c_cï¿½~ï¿½_x0005_ï¿½&amp;Aï¿½Jï¿½Uï¿½ï¿½$_x001a_Ib_x0012_ï¿½ï¿½G_x000c_ï¿½ï¿½ï¿½Tï¿½ï¿½Sï¿½4ï¿½[ï¿½_x001f__x001f_[ï¿½ILJï¿½_x001d__x0008_ï¿½ï¿½]ï¿½tFï¿½bï¿½Nï¿½ï¿½Ï†ï¿½_x0019_Pnlï¿½ï¿½T_x0019_	Ô©ßŒCï¿½ï¿½}_x0014_#aï¿½Â Ù†%ï¿½ï¿½ï¿½G_x0017_Rn]`#ï¿½Þµï¿½ï¿½ï¿½ï¿½ï¿½_x0004__x0003_._x001d_o_x000f_ï¿½_x001c_u_x001a_5ï¿½ï¿½/ï¿½ï¿½ï¿½_x001a_ï¿½ï¿½_x0001_5ï¿½0ï¿½XWï¿½ï¿½Rï¿½ï¿½_x0015_mOï¿½ï¿½6cï¿½ï¿½ï¿½Xï¿½EUlï¿½ï¿½/_x0014_PDï¿½n</t>
  </si>
  <si>
    <t xml:space="preserve">#Mï¿½llï¿½ÛŒ Éšï¿½bm_x001b_"</t>
  </si>
  <si>
    <t xml:space="preserve">ï¿½ï¿½N7-ï¿½k]_x0001_ï¿½ï¿½O_x001f_ï¿½ï¿½ï¿½qï¿½ï¿½</t>
  </si>
  <si>
    <t xml:space="preserve">Þº_x0013_ï¿½ï¿½oQï¿½~xr_x0018__x0010_ï¿½kï¿½ï¿½ï¿½ï¿½ï¿½</t>
  </si>
  <si>
    <t xml:space="preserve">ï¿½gï¿½ï¿½_x0013_ï¿½;Ì˜ï¿½Fï¿½_x0012_ï¿½fï¿½wï¿½ï¿½K&gt;ï¿½ï¿½ï¿½ï¿½ï¿½[_x001f_ï¿½ï¿½\ï¿½du7fUDHï¿½ï¿½ï¿½oï¿½ï¿½ï¿½ï¿½ï¿½_x0001_ï¿½.)ï¿½^aï¿½Tï¿½ï¿½\9ï¿½5ï¿½ï¿½ï¿½zï¿½/ï¿½Kï¿½ï¿½ï¿½ï¿½ï¿½qeï¿½Qï¿½?7ï¿½ï¿½oï¿½ï¿½ï¿½^efï¿½ï¿½ï¿½ï¿½+_x0010_Fï¿½2ï¿½(ï¿½ï¿½)_x000b_ï¿½ï¿½jï¿½ï¿½ë®ï¿½m-7ï¿½ï¿½~ï¿½tï¿½?_x000e_ï¿½ ßž&gt;ï¿½15ï¿½Lc\Abï¿½ï¿½cï¿½WX7ï¿½ï¿½#_x000c_cï¿½qï¿½ï¿½^ï¿½(ï¿½40ï¿½ï¿½gà¥³^?ï¿½ï¿½_x0010_ï¿½qï¿½ï¿½ï¿½]sï¿½ï¿½6ï¿½_x0013_jï¿½ï¿½ï¿½</t>
  </si>
  <si>
    <t xml:space="preserve">_x0007_ï¿½ï¿½_x001c__x0004_Oï¿½ï¿½'Dqï¿½ï¿½S4nï¿½&lt;ï¿½Asï¿½ï¿½ï¿½ï¿½Iï¿½ï¿½		wNhf9ï¿½ï¿½aï¿½ï¿½ï¿½TÎ½]WZ_x0003_D_x0007_ï¿½ï¿½ï¿½_x0012_ï¿½</t>
  </si>
  <si>
    <t xml:space="preserve">ï¿½ï¿½_x0008_×€oï¿½ï¿½mï¿½_ï¿½_x0017__x0005_d_x0012_ï¿½Ð°</t>
  </si>
  <si>
    <t xml:space="preserve">ï¿½ï¿½l1ï¿½ï¿½ï¿½|ï¿½ï¿½aï¿½_x001e_ï¿½ï¿½u_x001f_ï¿½	ï¿½_x0015_Ù¤ï¿½7Þ‡Xï¿½_x0019_3ï¿½ysï¿½ï¿½.ï¿½ï¿½</t>
  </si>
  <si>
    <t xml:space="preserve">ï¿½?</t>
  </si>
  <si>
    <t xml:space="preserve">Yï¿½QW\ï¿½ï¿½:Xï¿½Rï¿½}w$[ï¿½$ï¿½6L\ï¿½ï¿½_x000b_=ï¿½ï¿½_x001c_ï¿½Irï¿½ï¿½ï¿½_x0015_M2_x0012_ï¿½ï¿½ ï¿½ï¿½Xï¿½eï¿½\ï¿½iC&gt;ï¿½ï¿½ï¿½ï¿½Cuï¿½ï¿½_x001c_Û”ï¿½ï¿½'&amp;ï¿½ï¿½(3fHï¿½ï¿½</t>
  </si>
  <si>
    <t xml:space="preserve">ï¿½ï¿½F5anï¿½_x0001_Tï¿½H_x0011_ï¿½_x0010_Qaï¿½cnï¿½%E_x0002_c.ï¿½ANï¿½ï¿½ï¿½ï¿½._x0007_Uq_x001c_ï¿½_x0016_hTï¿½ï¿½ï¿½rï¿½SZï¿½Zß´</t>
  </si>
  <si>
    <t xml:space="preserve">+ï¿½_x0013_ï¿½k_x0008_o</t>
  </si>
  <si>
    <t xml:space="preserve">_x000b_ï¿½ï¿½ï¿½Gï¿½_x0010_Yï¿½ï¿½Ø‡ï¿½/ï¿½Nï¿½4ï¿½0sï¿½:rï¿½ï¿½Fï¿½_x000f_O7ï¿½7|ï¿½c3Ò—ï¿½wï¿½+~_x0010_Mï¿½ï¿½Y	ï¿½_x001a_Òžï¿½fß€ï¿½_x0002_ï¿½ï¿½_x0004_Sï¿½0Lï¿½HU+ï¿½ï¿½ï¿½[Ä«ï¿½ï¿½gï¿½_x0015__x0012_ï¿½Nï¿½fï¿½ï¿½+ï¿½ï¿½n43Dï¿½?N8_x0012__x0014_2]ï¿½ï¿½ï¿½Dï¿½ï¿½ï¿½ï¿½ï¿½nXï¿½|_x0005_ï¿½#_x0013__x001e_oï¿½ï¿½_x000b__x001e_&lt;ï¿½ï¿½</t>
  </si>
  <si>
    <t xml:space="preserve">_x001c_Ó¢s	ï¿½Wï¿½~rACN..ï¿½|fmï¿½ï¿½_x0015_ï¿½ï¿½ï¿½9	^ï¿½ï¿½3_x0007_ï¿½ï¿½_x0019_ï¿½ï¿½ ï¿½ï¿½2ï¿½</t>
  </si>
  <si>
    <t xml:space="preserve">ï¿½ï¿½Ô†[ï¿½ï¿½ï¿½~ï¿½_x001e_	ï¿½'ï¿½ï¿½ï¿½ï¿½ï¿½2&gt;ï¿½qu_~ï¿½op_x001f__x0011_%ï¿½Q_x001e_ï¿½_x000b_d;ï¿½_x001e_c|Ê&gt;DSï¿½_x001e_ï¿½ï¿½')ï¿½ï¿½o;ï¿½_x000b_Aï¿½Wf3hï¿½]_x001a_ï¿½D#ï¿½ï¿½_x0003_ï¿½ï¿½|ï¿½ï¿½ï¿½TKï¿½ï¿½Ø£Ê™ï¿½:ï¿½ï¿½ï¿½ï¿½_x0001_ï¿½ï¿½6ï¿½EPy@ï¿½|_x0005_ï¿½ï¿½ï¿½Jï¿½5pï¿½jï¿½ï¿½Ä‰$ï¿½dï¿½ï¿½L}eï¿½_x0002_+1Nrï¿½ ï¿½ï¿½~ï¿½/_x0004_ï¿½_x0006_^ï¿½^_x0006_:ï¿½8ï¿½ï¿½&gt;tï¿½Ó•ï¿½cï¿½ï¿½_x000c_/ï¿½ï¿½3_x0008_iï¿½ï¿½Yï¿½ï¿½qï¿½1$~yl'G_x0008_n.Y_x0001_ï¿½Kï¿½Nï¿½-}ï¿½ï¿½Kï¿½ï¿½_x001e_</t>
  </si>
  <si>
    <t xml:space="preserve">W$ï¿½-åˆ¸ï¿½_ï¿½ï¿½xï¿½K~ï¿½Iï¿½ï¿½ï¿½Vï¿½_x0004_NTnknï¿½	"ï¿½ï¿½qhnï¿½ï¿½ï¿½ï¿½ï¿½ï¿½}~ï¿½ï¿½5_x0011_Sï¿½ï¿½u{)ï¿½ï¿½&lt;lï¿½ï¿½ï¿½ï¿½_x000e_&amp;_x001c_;ï¿½í‚ªï¿½ï¿½'xï¿½_x000f_8ï¿½ï¿½ï¿½JÔ¶`*ï¿½ï¿½</t>
  </si>
  <si>
    <t xml:space="preserve">c_x0012_ï¿½Þ“ï¿½ï¿½ï¿½Ú«ï¿½ï¿½ }_x0016_|qï¿½ï¿½_x0011_ï¿½L7ï¿½~ï¿½ï¿½_x0005_ï¿½ï¿½ï¿½ï¿½ï¿½Xdã«˜ï¿½ï¿½{ï¿½_x0018__x0013_hï¿½ï¿½ï¿½ï¿½_x0011_ï¿½_x0001_ï¿½)Rï¿½s1co`ï¿½Ò„3ï¿½9_x0010_Ï¡&lt;l&gt;ï¿½ï¿½w~Btx=j_x0007__x0018__x001a_ï¿½_x0014_1ï¿½cï¿½ï¿½ï¿½_x0018__x0004_ï¿½&amp;ï¿½9ï¿½\ä’™&gt;ï¿½ï¿½6X_x0018_ï¿½_x0002_tï¿½m&gt;/_x0001_ï¿½ï¿½ï¿½_x0001_Jï¿½ï¿½Yï¿½</t>
  </si>
  <si>
    <t xml:space="preserve">jï¿½&amp;ï¿½B7`ï¿½ï¿½Btï¿½cï¿½_x0017_ï¿½Hï¿½ï¿½ï¿½%ï¿½_x0015_ï¿½nglï¿½ï¿½8ï¿½ï¿½ï¿½ï¿½[0ï¿½_x0002_Â²ï¿½ï¿½2ï¿½#ï¿½_x000b_ï¿½ï¿½WEï¿½3}{ï¿½[J</t>
  </si>
  <si>
    <t xml:space="preserve">!ï¿½ï¿½-Xï¿½ï¿½_x001c_ï¿½Dï¿½Dï¿½Í‘"e_x001f_ï¿½ï¿½_x0017_ï¿½ï¿½^ï¿½Jï¿½É¹_x000f_pï¿½ï¿½3ï¿½DIï¿½Mï¿½=Í·ï¿½hp9ï¿½ï¿½ï¿½.ï¿½^Ë»ï¿½ï¿½vwï¿½ï¿½}ï¿½nÒ¡_x0005_</t>
  </si>
  <si>
    <t xml:space="preserve">Æ‰0ï¿½ï¿½ï¿½yp_x0004_ï¿½ï¿½èºµ_x0007_ï¿½eI|Nï¿½~ï¿½ï¿½ï¿½_x0004_XUï¿½r#I_x0003_ï¿½ï¿½/ï¿½ï¿½ï¿½ï¿½ï¿½@ï¿½ï¿½ï¿½ï¿½#ï¿½ï¿½&gt;?Yï¿½Lï¿½{2ï¿½ï¿½ï¿½Y)ï¿½+)".p_x0014__x0012_ï¿½6_x0001_ï¿½Lï¿½rï¿½mï¿½ï¿½ï¿½1NuUï¿½8ï¿½&lt;ï¿½ï¿½ï¿½ï¿½Ç¹ï¿½x_ï¿½ï¿½#_x0018_}Lï¿½ï¿½A4×½c	ï¿½ï¿½ï¿½ï¿½</t>
  </si>
  <si>
    <t xml:space="preserve">ï¿½ï¿½xï¿½_x000e_iï¿½_x0018_Y_&gt;ÅŸï¿½ï¿½yï¿½ï¿½&lt;ï¿½XM_x0017_ï¿½_x001e__x000f_ï¿½#iï¿½}_x0017_ï¿½_x000c_ *_x0006__x001a_ï¿½ï¿½ï¿½ï¿½"]Â­ï¿½</t>
  </si>
  <si>
    <t xml:space="preserve">#RD_i_x0018_ï¿½V&lt;1ï¿½ï¿½ï¿½ï¿½ï¿½ï¿½_x001a_ujÝ·ï¿½ï¿½ï¿½ï¿½iyï¿½ï¿½ï¿½Cï¿½@8_x001c__x001f_ï¿½	ï¿½ï¿½ï¿½~ï¿½_x0002_bP=_x000c_ï¿½ï¿½eï¿½ï¿½Mï¿½ï¿½ï¿½R6</t>
  </si>
  <si>
    <t xml:space="preserve">qY_x0001_qï¿½_ï¿½_x000c_</t>
  </si>
  <si>
    <t xml:space="preserve">ï¿½_x000b_Í“ï¿½@ï¿½ï¿½ï¿½Hï¿½}E1ï¿½!lï¿½ï¿½(Iï¿½mï¿½ï¿½_GÛ‚_x0005_=ï¿½ï¿½cï¿½ï¿½ä½0ï¿½_x001e_D_x000e_Wï¿½ï¿½M_x0015_ï¿½bï¿½cV#(ï¿½_x0011_ï¿½è¡Š?}6_x001a_ï¿½ï¿½_x001a_ï¿½~_x0005_ï¿½ï¿½_x0004_ï¿½Vï¿½ï¿½Diï¿½nï¿½n_x0013__x0017_ï¿½ï¿½Nï¿½Lï¿½ï¿½ï¿½cêž_x001a_ï¿½ï¿½m_x001b__x0015_ï¿½l_x0011_LÍ¦ï¿½fï¿½Ã±cï¿½6c_ï¿½ _x0001_[_x001f_]ï¿½ï¿½ï¿½ï¿½_x001a_ï¿½_x0016_ï¿½ï¿½ï¿½mC ï¿½ï¿½_x001b_#}_x001e_ï¿½RX_x0007_6ï¿½uÓ°v=74_x0002_.ï¿½ï¿½toï¿½ï¿½uï¿½\ï¿½8ï¿½ï¿½=ï¿½\ï¿½(_x000b_iï¿½ï¿½ï¿½:Wï¿½j_x001d_ï¿½4&lt;_x0019_9ï¿½ï¿½p._x0017__x0002_ï¿½)ï¿½ï¿½lqï¿½ï¿½ï¿½ï¿½nï¿½_x0015_XÍµï¿½ï¿½&gt;l&lt;ï¿½vï¿½ï¿½ï¿½ï¿½_x0007_ï¿½_x0004_ï¿½8Öœ&gt;ï¿½ï¿½ï¿½wPï¿½mï¿½4ï¿½ÐŸï¿½ï¿½oÍ€O$ï¿½ u</t>
  </si>
  <si>
    <t xml:space="preserve">ï¿½1ï¿½ï¿½\v_x001c_ï¿½ï¿½ï¿½_x001d_ï¿½ï¿½ï¿½Z_x0016__x000b__x0013_fï¿½`ï¿½ï¿½ï¿½ï¿½Ë•ï¿½Â¡ï¿½ï¿½ï¿½Ogï¿½vï¿½[ï¿½Bï¿½ï¿½RVZCï¿½pï¿½oï¿½ï¿½;ï¿½~ï¿½w_x0010_ï¿½Ý·P7ï¿½_ï¿½ï¿½ï¿½I </t>
  </si>
  <si>
    <t xml:space="preserve">ï¿½o ï¿½_x000e_ï¿½ï¿½ï¿½Aï¿½|fAï¿½|ï¿½rï¿½_x001f_ï¿½ï¿½_x0013_ï¿½4	ï¿½sï¿½_x000b_	ï¿½_x001f_]ï¿½&gt;ï¿½Qï¿½~ï¿½bï¿½ï¿½|8wï¿½?Ø‚ï¿½ÒŒsï¿½ï¿½Ì§ï¿½ï¿½&amp;ï¿½ï¿½ï¿½[_x0012_ï¿½}ï¿½7Uï¿½_x001e_ï¿½0</t>
  </si>
  <si>
    <t xml:space="preserve">uï¿½ï¿½ï¿½tï¿½6ï¿½iï¿½ï¿½ï¿½_x0016__x001b_ï¿½ï¿½_x000b_'ï¿½ï¿½a\ï¿½Mï¿½'ï¿½&gt;ï¿½ï¿½ï¿½aï¿½oï¿½ï¿½ï¿½_x0007_ï¿½ï¿½_x001f_[ï¿½ï¿½ï¿½ßœï¿½Xï¿½ï¿½ÇŸï¿½</t>
  </si>
  <si>
    <t xml:space="preserve">oï¿½Mï¿½$4ï¿½ï¿½_x0008_ï¿½_x0012_d</t>
  </si>
  <si>
    <t xml:space="preserve">È¡ï¿½0Qï¿½ï¿½JÞ®Hï¿½ï¿½ï¿½[ï¿½J_x0011_ï¿½(_x001d_ï¿½ï¿½ï¿½*Bï¿½ï¿½ï¿½!Ì’ï¿½ï¿½lï¿½ï¿½ï¿½ï¿½ï¿½_x001b__x0017_ï¿½ï¿½1_ï¿½ï¿½lï¿½{ï¿½ï¿½Eï¿½GOï¿½ï¿½iï¿½*ï¿½ï¿½2ï¿½_x0004_ï¿½Õ§-ï¿½r\z*4_x0003_ï¿½ï¿½ï¿½ï¿½kï¿½yDï¿½ï¿½ï¿½'Xï¿½"ï¿½L]ï¿½-Gï¿½|ï¿½Ý’ï¿½oï¿½9ï¿½ï¿½</t>
  </si>
  <si>
    <t xml:space="preserve">ï¿½ï¿½ï¿½ï¿½.Tï¿½p	}ï¿½.ï¿½ï¿½._x001d_ï¿½^}__x0016_ï¿½</t>
  </si>
  <si>
    <t xml:space="preserve">Kï¿½s]_x000f__x000e_ï¿½ï¿½/]ï¿½_x001e_ï¿½ï¿½ï¿½ï¿½}omYkeï¿½eï¿½_x0003_ï¿½\ï¿½_x001d_$gï¿½_x0007_ï¿½ï¿½ï¿½ï¿½V)ï¿½\YY2ï¿½ï¿½]_x001e_ï¿½</t>
  </si>
  <si>
    <t xml:space="preserve">(ï¿½ï¿½ï¿½&lt;ï¿½ï¿½ï¿½#ï¿½ï¿½ï¿½ï¿½gIQAï¿½_x0014_ï¿½_x0003_Rï¿½</t>
  </si>
  <si>
    <t xml:space="preserve">ï¿½ï¿½ _x001e_Q_x0004_&lt;pï¿½ï¿½ï¿½ï¿½ï¿½}ï¿½ï¿½ï¿½|ï¿½?ï¿½Ó_x0007__x000e__x0017_ï¿½ï¿½ï¿½_x000e_=*ï¿½ï¿½ï¿½npï¿½ï¿½ï¿½</t>
  </si>
  <si>
    <t xml:space="preserve">_x0013_ï¿½oï¿½ ï¿½_x0003_ï¿½_ï¿½ï¿½+ï¿½ï¿½ï¿½ï¿½_x000b_Ð™B_x0001_0Ô®ï¿½_x001f_ï¿½Ë«ï¿½ï¿½ï¿½7Sï¿½ï¿½Üµï¿½qDï¿½ï¿½v}ï¿½cKï¿½ï¿½cï¿½_x0010_ï¿½ï¿½ï¿½ï¿½ï¿½;ï¿½9ï¿½</t>
  </si>
  <si>
    <t xml:space="preserve">×Wï¿½ï¿½ï¿½bï¿½ï¿½Zï¿½_x0002_ï¿½ï¿½aï¿½_x0006__x001b_4|`ï¿½ï¿½VÚš~W#ï¿½ï¿½ï¿½x3ï¿½ï¿½ï¿½_ï¿½GFhgï¿½ljï¿½ï¿½$ï¿½doW_x0017_ZÐƒï¿½ï¿½ï¿½4ï¿½PGï¿½7cï¿½ï¿½{Yï¿½_x0015_Ç¯ï¿½ï¿½ï¿½ï¿½ï¿½ï¿½_x0005_+]OG_x0002_ï¿½lï¿½ï¿½Jï¿½ï¿½ï¿½ï¿½ï¿½Þœï¿½k_x001d__x0017_ï¿½ï¿½ï¿½ï¿½ï¿½4ï¿½ï¿½sï¿½0ï¿½]ï¿½yï¿½K_x0003_&lt;cï¿½ï¿½~Ü¼_x0016_ï¿½ï¿½9ï¿½Kï¿½ï¿½Hï¿½Gï¿½]ï¿½ï¿½^Oï¿½Xï¿½9ï¿½ï¿½ï¿½ï¿½ï¿½ï¿½=C_x0017__x001a_ï¿½ï¿½Uï¿½ï¿½ï¿½4ï¿½xï¿½ï¿½kHï¿½ï¿½ï¿½ï¿½^ï¿½ï¿½.^'4ï¿½_x0004__x0010_ï¿½ï¿½&amp;ï¿½ERï¿½_x0001_ï¿½Oï¿½[dï¿½_Ä®ï¿½ï¿½Ã½ï¿½$3~ï¿½H_x0012_ï¿½ï¿½_x000f_ï¿½~ï¿½ï¿½gur_x001f__x0017_ï¿½$;ï¿½ï¿½aï¿½_x001f_P=ï¿½ï¿½N_x0008_ï¿½ï¿½ï¿½ï¿½ï¿½ï¿½z5ï¿½ï¿½ï¿½'ï¿½kï¿½$cï¿½ï¿½Uï¿½ï¿½_x0016_qï¿½F_x000e_ï¿½ï¿½Ñ–</t>
  </si>
  <si>
    <t xml:space="preserve">4_x0003_ï¿½pv_x0006_TUÞ¦ï¿½Iimï¿½ï¿½}1ï¿½sHï¿½kï¿½?_x0011_o@ï¿½ï¿½_x000f_h9ï¿½ï¿½x_x0005_ï¿½cï¿½_x0006__x0007_ï¿½ï¿½_x0015_ï¿½c#ï¿½_zPï¿½2ï¿½N_x000c__x001a__$ï¿½Sï¿½ï¿½ï¿½hï¿½%seï¿½lï¿½&gt;ï¿½cwï¿½vï¿½_x0019_ s_x0010_Ï…4ï¿½p6cï¿½_ï¿½Gï¿½ï¿½)"{ï¿½0_x000c_ï¿½ï¿½Sï¿½j6Xï¿½_x0005_ï¿½4ï¿½N^_x001b_Wï¿½&lt;ï¿½~mï¿½_x001e_.ï¿½w}ï¿½2ï¿½&gt;3Ò„;wÎ±{ï¿½Rï¿½ï¿½uQï¿½ï¿½ï¿½Ýºiï¿½ï¿½Bï¿½ï¿½_x0005_ï¿½8:ï¿½ï¿½}Ka&lt;ï¿½tX_x000b_ï¿½ï¿½ï¿½ï¿½×‚)ï¿½_x0013_W</t>
  </si>
  <si>
    <t xml:space="preserve">ï¿½9-sï¿½bDï¿½ï¿½_x0002_;ï¿½ï¿½:^ï¿½ï¿½_x0002_(ï¿½Fï¿½EDï¿½ï¿½ï¿½ï¿½ï¿½_x001a__x0006_ï¿½ï¿½ï¿½ï¿½&gt;ï¿½	Lï¿½ï¿½j1`M_x0003_Kï¿½uï¿½ï¿½ï¿½ï¿½ï¿½9ï¿½ï¿½Yï¿½H_x0008_ï¿½/ï¿½j_Grl_x0002_lï¿½(ï¿½ï¿½ï¿½ï¿½Ic&amp;]ï¿½Cï¿½?ï¿½]?ï¿½ï¿½2Ö®LÎ°</t>
  </si>
  <si>
    <t xml:space="preserve">A'ï¿½{ï¿½%ï¿½fï¿½H|BZï¿½ï¿½K_x0014_;ï¿½_x001f_ï¿½ï¿½_x0019_ï¿½ï¿½`'ï¿½v&lt;Dï¿½ï¿½Bï¿½ï¿½\McWï¿½_x0014_ï¿½ï¿½ï¿½_x0003_ï¿½ï¿½gvuï¿½ï¿½ï¿½_x000b_fGx_x001e_w-ï¿½gï¿½c_x0016_*ï¿½ï¿½ï¿½ï¿½ï¿½+`ï¿½Dï¿½ï¿½XS~ï¿½_x000c_%c6ï¿½\}CPï¿½_x0015_9ï¿½_x0019__x000f_!ï¿½Yï¿½ï¿½ï¿½e.ï¿½qï¿½Jï¿½rï¿½ï¿½ï¿½ï¿½Oï¿½Tï¿½ï¿½ï¿½ï¿½)K[ï¿½Tï¿½ï¿½Mï¿½ï¿½_x0008_ï¿½_x001c_ï¿½ï¿½tï¿½x_x0017_ï¿½vï¿½_x001f_4ï¿½_x000e__x0018__x0001_ï¿½ï¿½C]Fï¿½_x0008_c&amp;ï¿½ï¿½ï¿½(ï¿½U}ï¿½ï¿½;+ï¿½RBï¿½_x001c_ï¿½ï¿½_x0016_ï¿½Ã›=j_pï¿½ï¿½Xï¿½ï¿½_x000f_oï¿½u6_x001c__x001b__x0012_\_x001f_}ï¿½Å«ï¿½_x0004_._x001f_"E'N</t>
  </si>
  <si>
    <t xml:space="preserve">-=_x0017_ï¿½_x001f__x0005_ï¿½ï¿½/ï¿½a_x0016_Aï¿½lï¿½ï¿½^ï¿½ï¿½ë¸ï¿½ï¿½ï¿½Aï¿½vï¿½ï¿½oï¿½M1_x0006_]ï¿½d/ï¿½</t>
  </si>
  <si>
    <t xml:space="preserve">ï¿½2ï¿½ï¿½%fï¿½ï¿½Cï¿½ï¿½ï¿½ï¿½v_x0002_ï¿½_x0005_</t>
  </si>
  <si>
    <t xml:space="preserve">_x0015_ï¿½A=ï¿½ï¿½ï¿½_x001f_S_ï¿½~ï¿½ìššï¿½*ï¿½ï¿½L_x001d_ï¿½ï¿½9Vï¿½_x000b_v_x001a_~ï¿½	ï¿½ï¿½_x000f_ï¿½</t>
  </si>
  <si>
    <t xml:space="preserve">ï¿½1:?XB[bï¿½%ï¿½r_x0004__x0017_ï¿½ï¿½_x001f_;Ïª;"WÚ›ï¿½ï¿½Ã‡ï¿½ï¿½ï¿½eD_x000c_dÐ†ï¿½ï¿½ï¿½jN[_x0019_;ï¿½" _x0014_ï¿½ï¿½ï¿½.0ï¿½$ï¿½Xï¿½Bcß˜_x0008_ï¿½Lï¿½ï¿½vaï¿½Øï¿½_x0006__x0006_ï¿½ï¿½ï¿½ï¿½4Bï¿½a@dï¿½Óˆzï¿½^H_x0012_ï¿½_x0002__x0005_m2ï¿½~5@&lt;ï¿½_x001a_ï¿½:ï¿½_x001a_nï¿½ï¿½ï¿½ï¿½ï¿½QPï¿½ï¿½Î®ï¿½É«ï¿½ï¿½a_x001f_Â›\ï¿½Lï¿½pï¿½ï¿½_x0012_ï¿½_x0011_zï¿½ï¿½ï¿½wTï¿½ï¿½	_x001d_1ï¿½_x001f__x0012_ï¿½	ï¿½ï¿½%]ï¿½ï¿½_x0006_E&lt;ï¿½ï¿½ï¿½ï¿½ï¿½K_x0007__x0011_Ñ«ï¿½ï¿½ï¿½ï¿½@BNï¿½_x0001_ï¿½0Lï¿½tï¿½ï¿½_x0013_ï¿½+}'_x0011_ï¿½PYic)(*</t>
  </si>
  <si>
    <t xml:space="preserve">lKVvï¿½ï¿½ï¿½ï¿½ï¿½ï¿½ï¿½ï¿½9VE-Ñ³Uï¿½ï¿½Òï¿½ï¿½ï¿½è§®\_x0008__x0002__x0005_wï¿½$Kï¿½WWï¿½ï¿½)Gï¿½Ð·%Yï¿½ï¿½ï¿½ï¿½y&gt;cï¿½ï¿½ï¿½(ï¿½Q^_x001a_R=kk2mï¿½CULï¿½jï¿½ï¿½ï¿½Bï¿½'ï¿½ï¿½6pï¿½ï¿½"_x0001_.ï¿½ï¿½iï¿½ï¿½6Z_x0008_ï¿½g@ï¿½ï¿½ï¿½ï¿½_x0014_ï¿½ï¿½_x0005_ï¿½ï¿½ï¿½3_x0017_rï¿½ï¿½Lï¿½$ï¿½ï¿½_x0010_ï¿½ï¿½ï¿½Jï¿½/ï¿½ï¿½ï¿½à£¨ï¿½}/qZrÄªD_x001b_ï¿½_x001d__x0008__x0008_ï¿½D&amp;ï¿½_x001c_{|_x0002_ï¿½-ï¿½7_x0002_ï¿½;Pï¿½ï¿½ï¿½_x0006_]?_x0001_ï¿½eï¿½t;_x001d_ï¿½ï¿½Ô‚Tb|E'W_x0015__x0004_&lt;ï¿½@xï¿½ï¿½it-ï¿½ï¿½tï¿½#ï¿½ï¿½%ï¿½ï¿½Cï¿½ï¿½_x001c__x000c_ï¿½ï¿½ï¿½ï¿½ï¿½+_x0008_Gï¿½Ø¸hï¿½_x0003_\ï¿½Ã¾ï¿½ï¿½ï¿½ï¿½G</t>
  </si>
  <si>
    <t xml:space="preserve">|_x0018_3_x0016_ï¿½ï¿½=ï¿½t_x000b_ï¿½ï¿½ï¿½2L_x001a_y*_ï¿½ï¿½ï¿½ï¿½ï¿½:ï¿½ï¿½ï¿½ig=_x0016_:Xï¿½_x0011_]ï¿½ï¿½ï¿½ï¿½_x001d_ï¿½ï¿½_x0005__x001c_8ï¿½_x001e_ï¿½ï¿½ï¿½k9MS?ï¿½ï¿½ï¿½ï¿½ï¿½~ï¿½eï¿½ï¿½Ó®ï¿½ï¿½ï¿½@ï¿½ï¿½&gt;ï¿½_x0003_ï¿½ï¿½ï¿½ï¿½ï¿½ï¿½ï¿½ï¿½eï¿½_x000e__x0006_iPuï¿½Î§_x0003__x001e__x001f_È£ï¿½B]ï¿½i3!ï¿½_x0014_ï¿½{Lï¿½NFEï¿½ï¿½ï¿½5ï¿½ï¿½_x0018_k_x001d_ï¿½6_x001f_Zdï¿½ï¿½N_x001d_iï¿½KEï¿½ï¿½ï¿½ï¿½ï¿½3ï¿½Ý¬_x000e_ï¿½ï¿½@MOï¿½Ç±:ï¿½&amp;fKhxï¿½&amp;Ã½\ï¿½ï¿½Y\ï¿½7ï¿½_x0008_ï¿½L!_x001e_ï¿½ï¿½ï¿½_x0012__x001d_ï¿½ï¿½ï¿½Pï¿½Tï¿½ï¿½ï¿½ï¿½ï¿½ï¿½ï¿½Z oï¿½&amp;4*ï¿½+ï¿½*ï¿½_x0007_ï¿½7nA_ï¿½ï¿½ß¡ï¿½_x0013_FÌ«ï¿½ï¿½%Cï¿½î„¼j_x0013_ï¿½_x0010_{_5_x0017__x0013_ï¿½ï¿½Eï¿½_x000b_Eï¿½</t>
  </si>
  <si>
    <t xml:space="preserve">1Mï¿½ï¿½ï¿½ï¿½qXï¿½+Xu_x001b_ï¿½ï¿½[ï¿½ï¿½O`ï¿½LAÐ½wF</t>
  </si>
  <si>
    <t xml:space="preserve">_x0011__x0001__x0001_	ï¿½Tï¿½+ï¿½ï¿½dEh_x0012_ï¿½'E_x0007_È…ï¿½@éºŒï¿½kVï¿½ï¿½Na_x001f__x0008_{_x001d_ï¿½ï¿½_x0006_8!ï¿½TÅ˜ï¿½ï¿½Uï¿½#jÌžï¿½ï¿½ï¿½ï¿½</t>
  </si>
  <si>
    <t xml:space="preserve">ï¿½a_x001f_rgï¿½Iï¿½O|ï¿½Æšï¿½ï¿½&amp;ï¿½Æ†ï¿½ï¿½ï¿½C</t>
  </si>
  <si>
    <t xml:space="preserve">ï¿½Q_x001b_ï¿½ï¿½ï¿½zï¿½6_x001f_Jï¿½K:J8ï¿½</t>
  </si>
  <si>
    <t xml:space="preserve">4ï¿½ -ï¿½_x0016_#kï¿½ï¿½$&amp;ï¿½	_x001b_`ï¿½ï¿½ï¿½N[6ï¿½bï¿½5d~:ï¿½ï¿½%Ð_x0005_2_x0004_ï¿½S_x001d_6%_x000f_&amp;Lï¿½giVZLï¿½uï¿½ï¿½W2ï¿½:ï¿½ï¿½ï¿½r?_x0018_ï¿½-ï¿½ï¿½ï¿½ï¿½Ëª|ï¿½_x0004__x0012_aï¿½Y_x0012_ï¿½&gt;_x000b_ï¿½_x0012_-['_x0014_ï¿½ï¿½ï¿½ï¿½ï¿½ï¿½aï¿½ï¿½kN#ï¿½ï¿½|ï¿½[Æªï¿½ï¿½Ko_x0002_ï¿½ï¿½oRa	ï¿½ï¿½eï¿½Å­ï¿½ï¿½ï¿½@ï¿½ï“ªW*|#ï¿½ï¿½_x0003_ï¿½_x001e_Û¥ï¿½ï¿½_x0012__x0012_&amp;ï¿½ï¿½"qï¿½sEx1ï¿½ï¿½Cï¿½pï¿½Fï¿½R(ï¿½1ï¿½cï¿½oj_x001f_qï¿½lï¿½_x0014_v!ï¿½ï¿½ï¿½ï¿½ï¿½ï¿½ï¿½ï¿½ï¿½ï¿½b_x0002__x0016__x001b_0\cï¿½Flï¿½ï¿½Mï¿½_x001d_sKZï¿½ï¿½_x0003__x000f_ï¿½KlÜ</t>
  </si>
  <si>
    <t xml:space="preserve">ï¿½-#&lt;o_x0017_ï¿½ï¿½ï¿½8ï¿½|ï¿½ï¿½vFï¿½Cï¿½ï¿½Mï¿½-ï¿½Öª'ßŠï¿½ï¿½vï¿½Tï¿½Iï¿½uv$~ï¿½ï¿½_x0006_ï¿½ï¿½ï¿½Wï¿½ï¿½_x0016_ï¿½ï¿½ï¿½_x0002_ï¿½ï¿½q+ï¿½ï¿½ï¿½iï¿½ï¿½ï¿½Bï¿½)Ã¿)Fï¿½ï¿½|ï¿½&gt;6ï¿½GNï¿½0ï¿½6_x0017_ï¿½_x0007_1ï¿½_x0002__x000b_W^XÓ“ï¿½ï¿½ï¿½ï¿½_x0007_`#|ï¿½8ï¿½}r_x001b_ï¿½ï¿½ï¿½_x0016_ÜKï¿½Zï¿½ï¿½ï¿½	ï¿½ï¿½</t>
  </si>
  <si>
    <t xml:space="preserve">5_x000e__x0018_xO1ï¿½Y9ï¿½ï¿½ï¿½|yï¿½2nï¿½=zï¿½ï¿½=ï¿½4pï¿½_x0018_ï¿½ï¿½_x001f_Fï¿½ï¿½1ï¿½ \ï¿½ï¿½ï¿½ï¿½Å¡ï¿½Õ±Ô|ï¿½ï¿½ï¿½u/lï¿½=ï¿½ï¿½_x0017_ï¿½'rï¿½/_x001b_ï¿½ï¿½Pï¿½ï¿½vï¿½aLï¿½ï¿½ï¿½Wï¿½zqï¿½~ï¿½ï¿½Ä ï¿½h×•ï¿½8ï¿½ï¿½_x0013_ï¿½)ï¿½ï¿½ï¿½ï¿½_x0012_ï¿½k6;YBï¿½_x0013_Xï¿½ï¿½ï¿½ï¿½ï¿½ï¿½Ë…8ï¿½ï¿½6ï¿½ï¿½iï¿½ÖŸmï¿½ï¿½@ï¿½dï¿½_x000c_ï¿½*rï¿½%_\ï¿½_x0012__x000f_ï¿½_x0016_tï¿½ï¿½ï¿½_x0012_ï¿½_x0004_Mï¿½Cwï¿½ï¿½ï¿½_x0016_T`ï¿½Æ„|Êï¿½ï¿½(tï¿½ï¿½ï¿½mï¿½fï¿½7_x0001_ï¿½ï¿½ï¿½å¦‰v#p_x0002_ï¿½]ï¿½hp+ï¿½ï¿½-|ï¿½ï¿½ï¿½ï¿½Kï¿½</t>
  </si>
  <si>
    <t xml:space="preserve">ï¿½yï¿½ï¿½\ï¿½ï¿½!ï¿½ï¿½ï¿½_x0019_ï¿½.{_x001e_ï¿½Wï¿½ï¿½=ï¿½{U_x0015_S_x0014_ï¿½ï¿½ï¿½ï¿½*ï¿½ï¿½_x0004_ï¿½!ï¿½N_x0018_Uc_x0003_ï¿½+aï¿½ï¿½Ê¹5ï¿½Bï¿½ï¿½k}/mï¿½W&amp;_x0008_DYï¿½_x001c_c_x0014_Qï¿½ï¿½5ï¿½Ã‹Wï¿½'ï¿½Ï”G_x0002_Yï¿½×†&lt;}P_x0015_ï¿½ï¿½ï¿½ï¿½ï¿½N_x0011_ï¿½Hï¿½-ï¿½Kï¿½5ï¿½ï¿½_x001e_ï¿½+_x0003_ï¿½\ï¿½wï¿½ï¿½Afï¿½_x001f_ï¿½ï¿½*ï¿½ï¿½ï¿½ï¿½sEv7kï¿½Sï¿½ï¿½Rï¿½ï¿½U6 ï¿½}(ï¿½.ï¿½ï¿½g[ï¿½ï¿½Kï¿½d:5ï¿½4ï¿½=ï¿½;6_x000f_É¶ï¿½JD\ï¿½ï¿½ï¿½[Q1ZÛ”ï¿½fï¿½W}cW</t>
  </si>
  <si>
    <t xml:space="preserve">/ï¿½ï¿½X=ï¿½3_x0001_kï¿½KrUnï¿½Qï¿½Õ¼-@ï¿½ï¿½ï¿½ï¿½]ï¿½Ö©Yï¿½ï¿½ï¿½ï¿½1 q\ï¿½ï¿½ï¿½ï¿½_x0013_Hï¿½&amp;%/1ï¿½ï¿½</t>
  </si>
  <si>
    <t xml:space="preserve">_x0015_Eï¿½_x000e_ï¿½ï¿½_x0004_P_x0018_&lt;ï¿½ï¿½ï¿½nï¿½Iï¿½ï¿½ï¿½%9ï¿½Dr]_x0005_ï¿½ï¿½É‡ï¿½_x0012_ï¿½s4ï¿½ï¿½ï¿½ï¿½ï¿½</t>
  </si>
  <si>
    <t xml:space="preserve">ï¿½_x0015_ï¿½gï¿½Bï¿½_x0001_ï¿½_x0006_mï¿½ï¿½ï¿½ï¿½ï¿½ï¿½*xï¿½+Ìï¿½&gt;ï¿½ï¿½lï¿½ï¿½ï¿½s_x000b_ï¿½-_x0001_ï¿½ß“nR ï¿½ï¿½ï¿½ï¿½:ï¿½_x0012_ï¿½\w]ï¿½ï¿½ï¿½ï¿½=ï¿½ï¿½c_x0002_ï¿½qï¿½ÍµJï¿½hvï¿½!n_x0013_Iï¿½B?Oï¿½Zï¿½_x0013_ï¿½</t>
  </si>
  <si>
    <t xml:space="preserve">ÂŠï¿½h_x0006_]ï¿½ï¿½ï¿½_x0006_ï¿½_x0003_ï¿½Kï¿½F_x0010_ï¿½M:ï¿½ï¿½jï¿½ï¿½_x0004_ï¿½ï¿½}nÐ¦\ï¿½WLGï¿½ï¿½ï¿½Ú€ï¿½ï¿½Hï¿½dï¿½ï¿½JRï¿½ï¿½ï¿½ï¿½ï¿½Jï¿½ï¿½ï¿½ÅŒï¿½fï¿½3ï¿½ï¿½ï¿½74Jï¿½ï¿½ï¿½Jï¿½ï¿½A_x001d_0ï¿½wï¿½}_x0011_Û¹ï¿½ï¿½xï¿½ï¿½ï¿½ï¿½I#@%{&amp;kï¿½(ï¿½ï¿½Âµ/Wdï¿½cï¿½/ï¿½Tï¿½_x0011_;:ï¿½GRÐ‘W_x000c__x0007_ï¿½ï¿½AJ_x001e_Lï¿½sï¿½_x001a_ï¿½ï¿½_x0011_p&amp;lJ[_x000b_Ì§ï¿½dï¿½Eï¿½ï¿½ï¿½qï¿½SDï¿½Pï¿½ï¿½1Wï¿½ï¿½_x000e_ï¿½=ï¿½ï¿½jï¿½mNï¿½@uï¿½e3ï¿½lï¿½ï¿½Ð»ï¿½_x0005_l</t>
  </si>
  <si>
    <t xml:space="preserve">ï¿½g_x000b_nyï¿½_x0019_ï¿½ï¿½tï¿½_x0019_l_x000c_Lï¿½ï¿½_x001c_-~0ï¿½b_x001e__x000e__x0006_*)zyï¿½ï¿½Lï¿½ï¿½ï¿½ï¿½_x0018_ï¿½{_x0016_7)Tï¿½vlï¿½_x001b__x0006_9ï¿½ï¿½ï¿½ï¿½ï¿½_x0004__x000b_j_x0017_xPï¿½/ï¿½ï¿½ï¿½IU_x0007_ï¿½M_x0003_ï¿½Gï¿½ï¿½5ï¿½ï¿½Îºï¿½_x0019_:]Pï¿½ï¿½%+ï¿½Xï¿½ÖŠï¿½_x001b_ï¿½ï¿½99_x0007__x0004_ï¿½ï¿½q/ï¿½ï¿½ï¿½_x0019_+Aw_x000f_ï¿½Nf_x0001_Dï¿½_x0003_ï¿½ï¿½wï¿½ï¿½Ô£v_x0017__x0008_ï¿½ï¿½ï¿½È¯:ï¿½ï¿½d{ï¿½g1Ï‘G_ï¿½gï¿½ï¿½ï¿½mï¿½$Nï¿½</t>
  </si>
  <si>
    <t xml:space="preserve">ï¿½ï¿½!ï¿½Ë•ï¿½;ï¿½;_x0014_ï¿½|ï¿½Â‰ï¿½ï¿½X_x0004_ï¿½ï¿½_Ã€[I4zÍ… v_x0013_9ï¿½ï¿½ï¿½Dï¿½/ï¿½vzlï¿½Sï¿½ï¿½ïœï¿½2Uï¿½ï¿½%Fï¿½ï¿½6_x0019_}Zï¿½k~]dï¿½ï¿½ï¿½wu_x000b_PU_x0004_(ï¿½gï¿½[_x0006_</t>
  </si>
  <si>
    <t xml:space="preserve">ï¿½ï¿½0qKï¿½&gt;Aï¿½q"S~[æ‰¬ï¿½ï¿½ï¿½ï¿½wï¿½ï¿½Rï¿½Rï¿½_x001a_ï¿½:_x001c_ï¿½</t>
  </si>
  <si>
    <t xml:space="preserve">ï¿½&gt;Lï¿½ï¿½ï¿½*(;_x000c_V_x0007_)ï¿½ï¿½lÜ¬ï¿½ï¿½ï¿½H_x0018_Hï¿½ï¿½ï¿½ï¿½ï¿½~_x0015_ï¿½Sï¿½Ê‘ï¿½ï¿½ï¿½ï¿½_x0014_Å®o:jï¿½ï¿½ï¿½ï¿½ï¿½_x0016_2~`_x001d_ï¿½ï¿½ï¿½_x0014_ï¿½ï¿½S ï¿½ï¿½ï¿½ï¿½ï¿½ï¿½7_x001d_	ï¿½F#gï¿½ï¿½3ï¿½Ô§Yï¿½Ò­ï¿½_x0003_ï¿½|_x0014__x0018_oï¿½ï¿½</t>
  </si>
  <si>
    <t xml:space="preserve">ï¿½#ï¿½0ï¿½&amp;ï¿½ï¿½ï¿½gD</t>
  </si>
  <si>
    <t xml:space="preserve">ã±‹ï¿½Zï¿½ï¿½Oï¿½hï¿½ï¿½</t>
  </si>
  <si>
    <t xml:space="preserve">ï¿½A_x0004_~Ó‡yï¿½v(ï¿½Lï¿½ï¿½ï¿½ ï¿½ï¿½nXTï¿½ï¿½bï¿½ï¿½ï¿½(ï¿½6ï¿½G&amp;ï¿½ï¿½ï¿½ï¿½ï¿½`ï¿½ï¿½#ï¿½</t>
  </si>
  <si>
    <t xml:space="preserve">ï¿½_x000e__x001b_ï¿½ï¿½ï¿½[ï¿½ï¿½ï¿½_x0007_ï¿½y_x0014_ï¿½_x0017_0tï¿½+Ý¿(_x0019_ï¿½SBï¿½ï¿½ï¿½tï¿½ï¿½ï¿½ctæ”°ï¿½ï¿½ï¿½_x000f_pOï¿½ï¿½ï¿½sÉ¦ï¿½qï¿½ï¿½_x0006_Ó°ï¿½ï¿½ï¿½ï¿½ï¿½1ï¿½/ï¿½_x0017_:Eï¿½0ï¿½ï¿½/ï¿½ï¿½ï¿½sï¿½ï¿½ï¿½Cï¿½fï¿½ï¿½=ï¿½ï¿½ï¿½_x0005_}4w_x0013_ï¿½ï¿½ï¿½ï¿½ï¿½aï¿½ï¿½ï¿½ï¿½ï¿½7:ï¿½ï¿½t_x001f__x000f_</t>
  </si>
  <si>
    <t xml:space="preserve">ï¿½Ôšï¿½:Mï¿½+ï¿½Nï¿½jï¿½9ï¿½!ï¿½ï¿½ï¿½ï¿½ï¿½cï¿½ï¿½Hl\ï¿½_Jaï¿½Qï¿½_x0005__x000b__x0003_ï¿½_x000b_Ã‚ï¿½ï¿½S.D_x001c_ï¿½ï¿½}ï¿½]ï¿½H~^Iï¿½_x001d_Þ¬ï¿½*e#4ßŒvD_ï¿½L&amp;0_x0016_ï¿½kï¿½ï¿½ï¿½Yï¿½G_x0005_ï¿½Npï¿½DKÔ´Eï¿½g_x001c_ï¿½ï¿½dï¿½ï¿½ï¿½ï¿½hï¿½_x0018_&lt;ï¿½ï¿½Apï¿½ï¿½ï¿½ï¿½]Hï¿½_x001a_.ï¿½_x0018_ï¿½:ï¿½ï¿½ XOZï¿½Gï¿½p_x0002_ï¿½&amp;`ï¿½l_x0007_ï¿½Ìš$_x000f_7ï¿½;ï¿½_x0001__x000c_^L_x001d_ï¿½}@ï¿½_x0001_ï¿½\*oï¿½	ï¿½Cï¿½ï¿½a_x001d_ï¿½_x0013_ Ü«C^_x0005_ï¿½ï¿½_x0019_ï¿½ï¿½ï¿½V8ï¿½_x0015_ï¿½Çï¿½Bß¬=_x000b_ï¿½É½ï¿½U\ï¿½aN_x0016_ï¿½_3~hï¿½ï¿½ï¿½ï¿½|ï¿½_x001d_Q(Ê±_x001a_$*ï¿½;ï¿½_x001a_Û²ï¿½vï¿½_x000f_fï¿½ï¿½Nï¿½ï¿½ï¿½ï¿½ï¿½0W=ï¿½ï¿½ï¿½Bï¿½v_x000e_ï¿½8ï¿½fï¿½Bï¿½ï¿½_x000e__x001f_ï¿½ï¿½ï¿½_x000c_ï¿½Aï¿½Â†_x000c_ï¿½ï¿½_x001a_Cï¿½ï¿½ï¿½{ï¿½Hï¿½ï¿½_x0017_Û‘e_x0011_ï¿½ï¿½+_x001c_/ï¿½ï¿½ï¿½Hï¿½ï¿½ï¿½_x0002_ï¿½p</t>
  </si>
  <si>
    <t xml:space="preserve">ï¿½ï¿½ï¿½&amp;ï¿½IL:Kwï¿½_x000f_ï¿½ï¿½A_x000f_ï¿½Gï¿½Ì“ï¿½V+_x000e__x0004__x0012_5&amp;_x000c_]dï¿½owQï¿½ï¿½ï¿½ï¿½Utï¿½ï¿½zï¿½ï¿½4ï¿½ï¿½ï¿½ï¿½c_x0014_^ï¿½&gt;}&lt;  ï¿½</t>
  </si>
  <si>
    <t xml:space="preserve">ï¿½ï¿½p_x0019__x000e_Aï¿½_x001a__x0019_+&lt;zdï¿½ZR6_x001f_iGï¿½X_x0007__x0004_ï¿½[ï¿½ï¿½&amp;Ý¨ï¿½Kï¿½-_x001d__x001c_ï¿½]ï¿½+_x0012_s&lt;&amp;.Gï¿½hï¿½kï¿½ï¿½_x0011_ï¿½Bï¿½+w+fw_x0019_qO(rç£‰}x~lï¿½ï¿½ï¿½5ï¿½</t>
  </si>
  <si>
    <t xml:space="preserve">~ï¿½_x001f_ï¿½}Dï¿½2ï¿½GJï¿½_x0012_+%ï¿½)ï¿½_x0006_Ùï¿½c3_x0011__x0004_ï¿½ï¿½_x0017_ï¿½ï¿½nï¿½w_ï¿½O_x0011_ï¿½.ï¿½ï¿½_x0014__x0013_2ßŽMï¿½bï¿½åŸ³ï¿½ï¿½Tï¿½=_x0005_ï¿½á…µ&lt;ï¿½ï¿½tï¿½ï¿½zï¿½yï¿½ï¿½ï¿½ï¿½ï¿½_x0016_ï¿½ï¿½W3'Cï¿½EIï¿½Yï¿½_x0010_ï¿½PUï¿½ï¿½6&gt;Ù½ ï¿½dï“¤_x0007_Ð‰kï¿½Ì¢+ï¿½YRjO6+ï¿½_x0012_Fojï¿½_x0010_ï¿½ï¿½ï¿½C_x001f_ï¿½|ï¿½ä´–ï¿½ÔEï¿½ï¿½jï¿½~ï¿½ </t>
  </si>
  <si>
    <t xml:space="preserve">99ï¿½ï¿½ï¿½ï¿½ï¿½ï¿½ï¿½ï¿½._x0001_ï¿½</t>
  </si>
  <si>
    <t xml:space="preserve">ï¿½O_x0001_ï¿½ï¿½pï¿½ï¿½ï¿½ï¿½_#K_x0015_ï¿½%ï¿½ï¿½^ï¿½É¬ï¿½ï¿½5ï¿½SÓ§ï¿½ï¿½ï¿½Gï¿½á…Šï¿½ï¿½ï¿½ï¿½ï¿½ï¿½G_x0001_eï¿½_x0007_y)ï¿½#ï¿½:ï¿½ï¿½	ï¿½ï¿½ï¿½ï¿½ï¿½Pï¿½ï¿½ï¿½&gt;_x000c_4$vï¿½ï¿½_x001a_T__x0012_ï¿½ï¿½4-@_x001f_ï¿½2ï¿½ï¿½y1ï¿½rï¿½ï¿½dï¿½_x001d_Pï¿½U]rç¤Rï¿½ï¿½{_x0004_ï¿½ï¿½w)oï¿½uï¿½ï¿½rdï¿½_x0004_Vï¿½6yDï¿½.ï¿½4_x0006_0Çš)ï¿½ï¿½Gï¿½~_x0010_$j2_x0001_ï¿½ï¿½ï¿½ï¿½jï¿½_x001d_ï¿½/ï¿½ä„ŠEï¿½ydzï¿½ï¿½Ã_x0013_ï¿½_x001d_.ï¿½ï¿½ï¿½	/ï¿½_x0008_ï¿½_x0007__x0006_`7ï¿½X_x001d_ï¿½voUbï¿½ï¿½ï¿½ï¿½|ï¿½)ï¿½ï¿½:ï¿½$7ï¿½ï¿½_x0011_Ñ{ï¿½/rï¿½_x0007_obï¿½zSJï¿½ï¿½#_x001d__x001b_ï¿½ï¿½a_x0005_ï¿½R})$ï¿½Xï¿½yë±¾ï¿½V2iï¿½:ï¿½_x0015_ï¿½_x0017__x0008_ï¿½M_x0015_nCYï¿½w</t>
  </si>
  <si>
    <t xml:space="preserve">ï¿½L_x0011_]w;pï¿½?_ï¿½ï¿½)ï¿½@aï¿½1ï¿½_x0002_jï¿½@ï¿½Mï¿½ï¿½]M	Yv^ï¿½t`ï¿½Kï¿½È¯;CbZï¿½ï¿½xï¿½Õ¸ï¿½_x0007_ï¿½gï¿½_x0006_ï¿½_x0011__x0015_ï¿½?ï¿½TRï¿½Ë»ï¿½ï¿½k_x0007_ï¿½-ï¿½ï¿½ï¿½ï¿½ï¿½ï¿½_x0002_ï¿½ï¿½rï¿½ï¿½ï¿½ï¿½%Yï¿½SDï¿½ï¿½ï¿½8ï¿½ï¿½ï¿½Mï¿½U%Q4ï¿½ï¿½ï¿½ï¿½Oï¿½uï¿½}{ï¿½(ï¿½Ñ¯_x000e_</t>
  </si>
  <si>
    <t xml:space="preserve">ï¿½_x0016_8ï¿½_x0015_!ï¿½ï¿½ï¿½ï¿½_x0004_Iï¿½ï¿½	 ï¿½ï¿½Ì»7	ï¿½{_x0015_ï¿½ï¿½pxï¿½ï¿½{_x001f_ï¿½_x0013_ï¿½_x000b_ï¿½Qfï¿½ï¿½ï¿½ï¿½ï¿½ï¿½zxï¿½C4ï¿½CR!Ú‰Õ‡ï¿½ï¿½"ï¿½ï¿½ï¿½ï¿½i_x001b_Ô•ï¿½_x0014_qï¿½1uhï¿½_x000b_6_x001b__x0012_3ï¿½</t>
  </si>
  <si>
    <t xml:space="preserve">ï¿½ï¿½ï¿½tï¿½ï¿½Ù¸tï¿½ï¿½_x001f_ï¿½t_x0006_ï¿½ï¿½Pï¿½_x001b_ï¿½ï¿½_x0017_ï¿½ï¿½ï¿½_x0011_ï¿½Ù½</t>
  </si>
  <si>
    <t xml:space="preserve">ï¿½G_x0004_ï¿½ï¿½dï¿½ï¿½oï¿½Ú[ï¿½gï¿½ï¿½Í®ï¿½?ï¿½_x001c_ï¿½_x001a_ï¿½kï¿½ï¿½QBrï¿½_x001c_	ï¿½Qï¿½_x0016_(ï¿½ï¿½_x000f__x001e_ï¿½3Bà¼ˆï¿½.dï¿½&amp;z7+ï¿½_x0001_8ï¿½qï¿½ï¿½ï¿½Drhig</t>
  </si>
  <si>
    <t xml:space="preserve">ï¿½ï¿½ï¿½_x0018_#ï¿½ï¿½ï¿½ï¿½Bï¿½jï¿½ï¿½ï¿½8ï¿½ï¿½Cß£nï¿½#ï¿½ï¿½ï¿½^_x0008_R	+ï¿½]eï¿½ï¿½_x0014_.ï¿½WPï¿½&gt;ï¿½ï¿½Êž_x0006_ï¿½Íªï¿½ï¿½dï¿½A_x0002_ï¿½ï¿½5ï¿½_x0007_cï¿½?ï¿½_x001e_ï¿½ï¿½V~ï¿½ï¿½Aï¿½_x0003_9ï¿½fgï¿½P0ï¿½Uï¿½ï¿½@ï¿½Ñ‰_x000b_ï¿½</t>
  </si>
  <si>
    <t xml:space="preserve">ï¿½_x0018_ï¿½U|ï¿½ï¿½_x0011_e_x0004_ptï¿½Ùš_x0015_ï¿½kï¿½ï¿½ï¿½×¥iq</t>
  </si>
  <si>
    <t xml:space="preserve">ï¿½ï¿½_x001a_ï¿½uusï¿½ï¿½$_x000c_ï¿½._x0002_&amp;ï¿½=ï¿½Ê˜_x001e_à¿—ï¿½_x001a__x0012_ï¿½ï¿½\^rï¿½Wï¿½ï¿½ï¿½_x0002_ï¿½Æ¥Ü«y_x0005_$	_x001b_%ï¿½^&gt;ï¿½_x0010_ï¿½ï¿½oï¿½/3ÅºYï¿½.oHUDï¿½ï¿½~ï¿½{ï¿½_x001e_dï¿½_x000e_ï¿½ï¿½ï¿½_x000c_ï¿½1Yï¿½RX_x000b_X]ï¿½É®#ï¿½ï¿½%ï¿½-ï¿½_x0002__x001e__x0019_N(ï¿½cï¿½ï¿½_x000b_ï¿½ï¿½ï¿½yï¿½ï¿½Wq|ï¿½ï¿½ï¿½ï¿½ï¿½Â®9ï¿½ï¿½_x0003_85Sï¿½_Iï¿½&amp;ï¿½ï¿½fYï¿½]_x0011_ï¿½ï¿½ï¿½_x001f_=ï¿½_\K_x001e_ï¿½ï¿½@u+ï¿½ï¿½ï¿½ï¿½ï¿½I_x000e_ï¿½.tï¿½_x0018_ï¿½ï¿½_x001f_4:ï¿½noï¿½</t>
  </si>
  <si>
    <t xml:space="preserve">eï¿½lï¿½X	ï¿½ï¿½ï¿½_x001e_?%|Dï¿½_x0002_ï¿½Uï¿½ï¿½taï¿½ï¿½níºT	@HOLÝ”Ç½ï¿½ï¿½ï¿½&amp;ï¿½</t>
  </si>
  <si>
    <t xml:space="preserve">ï¿½Uï¿½ï¿½v"_x0015_ï¿½ï¿½mÖª_x0010_ï¿½mï¿½ß¹|ï¿½2ï¿½~ï¿½_x0011_ï¿½ï¿½Chï¿½ï¿½Öªï¿½ï¿½_x0011_G*ï¿½:ï¿½ï¿½ï¿½ï¿½ï¿½ï¿½a;3ï¿½ï¿½EL@ï¿½ï¿½tï¿½ï¿½ï¿½Lï¿½ï¿½ï¿½~;ï¿½ï¿½_x0018_ï¿½*ï¿½Fï¿½ï¿½Yï¿½ï¿½ï¿½Dï¿½ï¿½_x0016_JGï¿½ï¿½?ï¿½ï¿½cxï¿½ï¿½_x0006_ï¿½Ë¢ß‡È®ï¿½tï¿½{Fsï¿½ï¿½ 08_x0019_Pï¿½ï¿½eï¿½ï¿½lï¿½qPï¿½d_x001a_ï¿½_x0012_ï¿½ï¿½_x0012_ï¿½9ï¿½ï¿½ï¿½ï¿½ï¿½p(_x000c_ï¿½dï¿½_x001f_Nï¿½ï¿½ï¿½ï¿½qÜžï¿½E_x0001_pï¿½Ï«ï¿½ï¿½ï¿½_x001f_ï¿½"ï¿½dï¿½Cï¿½ï¿½Wï¿½ï¿½ï¿½t0ï¿½Kï¿½Èï¿½Vï¿½rï¿½#_x001d_	9_x0007_ï¿½ï¿½Wï¿½_x0007_ï¿½fï¿½ï¿½ï¿½ï¿½F*ï¿½ï¿½x_x000f_ï¿½ï¿½[ï¿½ï¿½X_x0002_0:ï¿½ï¿½&lt;Wï¿½ï¿½ï¿½Z</t>
  </si>
  <si>
    <t xml:space="preserve">ï¿½v_x0017_\[pM+ï¿½pï¿½_x0014_ï¿½ï¿½ï¿½ï¿½-Yï¿½_x001b_ï¿½ï¿½-ï¿½_x001f_'ï¿½ï¿½_x0007_ï¿½Wucï¿½_x0015_ï¿½ï¿½ï¿½UÆ’'ï¿½ï¿½ï¿½ï¿½_x0017_ï¿½ï¿½ï¿½ï¿½Qï¿½#_x0017_A)_x0006_kï¿½dCRï¿½ï¿½ï¿½ï¿½ï¿½ï¿½ï¿½Dï¿½_x000b_ï¿½zï¿½Ô¨ï¿½ï¿½_x001a__x0010_l4_x0008_ï¿½ï¿½bÎ¯ï¿½Z_x0003_Cï¿½_ï¿½Hï¿½_x000f_ï¿½ï¿½</t>
  </si>
  <si>
    <t xml:space="preserve">ï¿½ï¿½_x000b_ï¿½ï¿½.ï¿½6ï¿½ï¿½xP+ï¿½ï¿½	$:%w_x0016_gKï¿½ï¿½[vÆºB/lï¿½ï¿½</t>
  </si>
  <si>
    <t xml:space="preserve">ï¿½_x0015_cï¿½ï¿½ï¿½_x0001_5ï¿½:ï¿½yï¿½.ï¿½ï¿½_x0006__x001b_)ï¿½oT-ï¿½X-qNï¿½ï¿½_x0014_ï¿½ $Ô¤ï¿½%_x0007__x001b_	lï¿½ï¿½`_x0017_MÞï¿½ï¿½YQQï¿½ï¿½ï¿½Oï¿½ï¿½ï¿½ï¿½	</t>
  </si>
  <si>
    <t xml:space="preserve">2ï¿½Lï¿½S`ï¿½8ï¿½_x000f_ï¿½ï¿½ï¿½ï¿½qnï¿½ï¿½ï¿½_x001e_ï¿½ï¿½ï¿½_x000b_Rï¿½ï¿½ï¿½ï¿½ï¿½ï¿½_x0002__x000f_$ï¿½_x0002__x0013_@Uï¿½ï¿½p_x001d_ï¿½ï¿½lï¿½ï¿½ï¿½_x0015_3ï¿½_x0004_v||éž©Yï¿½_x0011_ï¿½ï¿½qï¿½ï¿½ï¿½ocï¿½}ï¿½ï¿½_x0006_V_x001a_ï¿½_x001b_ï¿½Û²ï¿½ï¿½</t>
  </si>
  <si>
    <t xml:space="preserve">yï¿½ï¿½rÓšï¿½_x0004_ï¿½.M+&lt;ï¿½ï¿½ï¿½`ï¿½Ù´_x0013_2ï¿½ï¿½nï¿½ï¿½ï¿½ï¿½ï¿½ï¿½.s@ï¿½Mï¿½K8+{%ï¿½"ï¿½_x001a_oe8_x0003_Eï¿½|ï¿½Jï¿½ï¿½zVvVï¿½_x0016_ï¿½Kï¿½ï¿½g*ï¿½ï¿½7_x0012_ï¿½Sï¿½ï¿½ï¿½Î¤!ï¿½iï¿½ï¿½ï¿½Æ½6ï¿½ï¿½'\0</t>
  </si>
  <si>
    <t xml:space="preserve">:ï¿½ï¿½hï¿½nï¿½ï¿½6G_x001d_Iï¿½6ï¿½ï¿½6aï¿½4ï¿½/mï¿½Jï¿½_x000b_ï¿½^ï¿½_x0018__x0018_ï¿½ï¿½_x0002_2-Kï¿½ï¿½nï¿½`5ï¿½Ç…nï¿½ï¿½cï¿½_x0011_jï¿½vï¿½%fï¿½ï¿½ï¿½7_x000c__x001d_ï¿½ï¿½5Rï¿½ï¿½?"ï¿½_x0017_ï¿½ï¿½eSx&gt;ï¿½ï¿½ï¿½ï¿½ï¿½tï¿½"\_x000f_ï¿½ï¿½0Sï¿½ï¿½6ï¿½ï¿½}ï¿½Ñ»:_x000e_Lï¿½fï¿½ï¿½_x001c_ï¿½ï¿½ï¿½</t>
  </si>
  <si>
    <t xml:space="preserve">ï¿½ï¿½_x0004_Jvï¿½ï¿½_x001b_ï¿½_x0017_9ï¿½ï¿½ï¿½ï¿½p'E/ï¿½_x001b_ï¿½ï¿½Æt_x0010_9ï¿½ï¿½_x000b__x000e_cï¿½6Qï¿½_x0012__x001d_ï¿½ï¿½Xï¿½ï¿½Ð±-N_x0011_ï¿½ï¿½ï¿½gï¿½ï¿½cÚ¯ï¿½.ï¿½_x0005_ï¿½vï¿½_x0012_ï¿½jï¿½ï¿½)ï¿½ï¿½ï¿½;ÂŒt_x0013_ï¿½ï¿½ï¿½ï¿½Pï¿½/ï¿½ï¿½_x0002_ï¿½aï¿½Ø“ï¿½ï¿½ï¿½ï¿½.ï¿½ï¿½ï¿½yOï¿½e;_x000b_ï¿½NR_x0007_uÃ‚ï¿½ï¿½ï¿½G_x0006_ï¿½_x001e_ï¿½ï¿½Fï¿½ï¿½5_x001b_ï¿½Kï¿½ï¿½Kï¿½_x0003__x000b_ï¿½_x000e_ï¿½ï¿½ï¿½_x0010_i;|ï¿½_x0019_Ä°ï¿½tï¿½ï¿½V_x0017__x0001_ï¿½_x0013_ï¿½Ò¹ï¿½_x0004_nï¿½ï¿½tï¿½kï¿½ï¿½ï¿½ï¿½Tï¿½ï¿½Iï¿½a|_x001b_ï¿½W	&gt;0ï¿½ï¿½&gt;ï¿½ï¿½{.Mï¿½Wï¿½ï¿½ï¿½oJï¿½iWï¿½ï¿½ï¿½ï¿½</t>
  </si>
  <si>
    <t xml:space="preserve">ï¿½2s%Z_x001e_7=Rï¿½ï¿½ï¿½:ï¿½ï¿½YÛ¨ï¿½tï¿½|ï¿½ZR_x0014_ï¿½pYï¿½ï¿½ï¿½ï¿½ycï¿½È…ï¿½cï¿½vï¿½%:)Lï¿½etï¿½iï¿½ï¿½ï¿½Eï¿½2ï¿½_x0008_ï¿½tkau_x0017_LjvfuÚ¨Yï¿½12ï¿½ï¿½_x0012_ï¿½_x000f_ï¿½ï¿½"ï¿½}ï¿½3iï¿½%!ï¿½Cï¿½</t>
  </si>
  <si>
    <t xml:space="preserve">$_x0011_8;ï¿½5c_x0017_L_x0010_ï¿½tï¿½ï¿½n8ï¿½"ï¿½&lt;ï¿½ï¿½Eè†™ï¿½ï¿½</t>
  </si>
  <si>
    <t xml:space="preserve">ï¿½Uiï¿½ï¿½ï¿½_x0014_ï¿½'_x0005_ï¿½ï¿½+ï¿½Xï¿½ï¿½ï¿½;_x000e_ï¿½QD~Tï¿½	ï¿½_x000e_H^kï¿½ï¿½5ï¿½ï¿½ï¿½ï¿½_x001a_ï¿½ï¿½0ï¿½ï¿½y_x0018_Uï¿½=y$_x0010_.ï¿½d_x000e_Q_x0019__x0003_ï¿½Lï¿½ï¿½ï¿½ï¿½ï¿½ï¿½&lt;ï¿½Fï¿½ï¿½ï¿½'ï¿½ï¿½8eï¿½_x0014_ï¿½ï¿½ï¿½J+</t>
  </si>
  <si>
    <t xml:space="preserve">ï¿½Tï¿½ï¿½0+ï¿½ï¿½\Oï¿½ï¿½ï¿½ï¿½ï¿½|Wï¿½_x0014_ï¿½&lt;_x001e_ï¿½5L3_x001a_sï¿½_x001e__x001c_YUï¿½_x0011_ï¿½ï¿½vÒ¶_ÒŠï¿½ï¿½ï¿½&amp;^_x0003_ï¿½ï¿½ï¿½ï¿½Wï¿½4@ï¿½ï¿½Ó½ï¿½_x0001_ï¿½CSL6ï¿½x_x0006_ï¿½~_x001a_ï¿½_x0014__x0019_y1_x0012_v_x0011_x/#-jjï¿½e_x0019_ï¿½^X_x001e_ï¿½bÚœï¿½a|Iï¿½ï¿½ï¿½&gt;ï¿½9ï¿½ï¿½ï¿½Phï¿½o4ï¿½:ï¿½ï¿½_x001e__x0005_ï¿½8xï¿½+;DÝ€)ï¿½~jï¿½ï¿½ï¿½_x0005__x000b_ï¿½Ç€ï¿½Ê©_x0015_ï¿½_x001a_J?ï¿½vï¿½ï¿½SBL_x000c_^ï¿½_x0010_Oï¿½c_x0002_Zp_x0005_ï¿½ï¿½ï¿½L_x0014_ï¿½jï¿½ï¿½4rÌ€ï¿½_x0015_ï¿½ï¿½ï¿½ï¿½ï¿½_x000e_xï¿½ï¿½&gt;pï¿½^ï¿½Õ²ï¿½ï¿½Î‰_x001f_ï¿½ï¿½k&gt;Z~_x0016_ï¿½Oï¿½ï¿½~ï¿½ï¿½vrJï¿½ï¿½</t>
  </si>
  <si>
    <t xml:space="preserve">ï¿½+Û…Eï¿½_x0014_\_x0001__x0017_ï¿½_x001b_(_x0012_Û¨Jï¿½eï¿½ï¿½ï¿½ï¿½</t>
  </si>
  <si>
    <t xml:space="preserve">ï¿½ï¿½vï¿½_x0011__x0016_7é‰³ï¿½ï¿½ï¿½ï¿½ï¿½hr8^_x000b_dï¿½Qï¿½v.-)yï¿½&amp;ï¿½Lï¿½ï¿½ï¿½ï¿½ ï¿½áž³_x0010__x001c_ï¿½_x0004_ï¿½ï¿½ï¿½w_x0018_ï¿½_x000f_Qï¿½VÜ®\ï¿½4_x0004_Cï¿½)ï¿½3ï¿½EEï¿½ï¿½V_x0007_ï¿½ï¿½6_x0015__x0019_ï¿½vï¿½kï¿½_x0002_spPZ_x0006_PL'ï¿½|ï¿½ï¿½ï¿½ï¿½_x000f__x0006_2gï¿½ï¿½ï¿½Bï¿½ï¿½ï¿½|ï¿½t&amp;_x0004_ï¿½ï¿½ï¿½Jfï¿½ï¿½Lnï¿½d_x000c_oï¿½_x0003_</t>
  </si>
  <si>
    <t xml:space="preserve">_x000f_.'GZ?</t>
  </si>
  <si>
    <t xml:space="preserve">+ß“Gï¿½Kï¿½\ï¿½Eï¿½Tï¿½2ï¿½ï¿½!2ï¿½ï¿½ï¿½&gt;ï¿½Jï¿½"Oï¿½ï¿½mï¿½k</t>
  </si>
  <si>
    <t xml:space="preserve">ï¿½Gï¿½_x0010_&lt;4ï¿½ï¿½ï¿½MWuï¿½\ï¿½ï¿½Pï¿½/ï¿½_x0011_ï¿½w.</t>
  </si>
  <si>
    <t xml:space="preserve">ï¿½ï¿½9ï¿½\ï¿½Kï¿½xeï¿½{_ï¿½ï¿½Æ ;_Jï¿½9ï¿½_x000c_5ï¿½Þ³ï¿½Zï¿½ï¿½ï¿½Ü¾&gt;</t>
  </si>
  <si>
    <t xml:space="preserve">_x0002_ï¿½ï¿½lï¿½+`ï¿½ï¿½ï¿½Mï¿½\~_x0012_ï¿½ H*aï¿½-ï¿½wï¿½ï¿½u]ï¿½-_x001f_ï¿½Sï¿½ï¿½'ï¿½ï¿½g_x0005_Fï¿½_x001c_ï¿½ï¿½_x0003_ï¿½</t>
  </si>
  <si>
    <t xml:space="preserve">î¾“1ï¿½ï¿½ï¿½ï¿½u|ï¿½_j8ï¿½ï¿½ï¿½/.ï¿½q)k"ï¿½ï¿½ï¿½b_x0004_ï¿½ï¿½ï¿½s_x0008_ï¿½EX&gt;ï¿½ï¿½=!_x001b_w_x0005__x0007_ï¿½"ï¿½_x0016_u3_x001a_]ï¿½vï¿½ï¿½_x0018_\_x0018_g_x0019_ï¿½[_x001d_ï¿½</t>
  </si>
  <si>
    <t xml:space="preserve">ï¿½Zï¿½x_x001c_]ï¿½d`LÎ¼ï¿½_x0019_ï¿½ï¿½ï¿½;ï¿½ï¿½ï¿½ï¿½Û¬_x0004_ï¿½!__x0004_ï¿½ZÖ¨9ICï¿½5ï¿½ï¿½_x000c_Wï¿½ï¿½ï¿½Sï¿½USnï¿½ï¿½M#|ï¿½ï¿½ï¿½ï¿½_x000f_S#_x0012_ï¿½Wz&gt;</t>
  </si>
  <si>
    <t xml:space="preserve">ï¿½ï¿½	ï¿½_x0007_ï¿½ï¿½ï¿½ï¿½]ï¿½ï¿½ï¿½Yï¿½ï¿½ï¿½ï¿½	ï¿½{ï¿½[__x0006_P_x000f_ï¿½ï¿½ï¿½ï¿½ç¦Šï¿½ï¿½ï¿½ï¿½Ã‹ï¿½_x0008__x000f_qD_x0003_ï¿½hï¿½_x001d_)+ï¿½jï¿½ï¿½2Vkï¿½_x001b_xï¿½0ï¿½_x0016__x0011_Iï¿½%Uï¿½`ï¿½ï¿½_x001d__x0013_yGgÎ¥ï¿½Ïžï¿½aï¿½ï¿½ï¿½	ï¿½a_x0016_ê½_x001c_(É»ï¿½ï¿½)_x0008_Pï¿½7dï¿½(ï¿½ï¿½jï¿½$qi2V=ï¿½Ð‰}Fï¿½vï¿½*ï¿½$ï¿½ï¿½o_x000f_ï¿½y;_x001d_ï¿½ï¿½_x0013_/ï¿½ï¿½dï¿½ï¿½$</t>
  </si>
  <si>
    <t xml:space="preserve">ï¿½ï¿½ï¿½)ï¿½ï¿½ï¿½Ô»ï¿½yï¿½&gt; U?ï¿½_x0002_ï¿½ZTï¿½ï¿½ï¿½_x0019_ï¿½ï¿½'}DiNï¿½ï¿½ï¿½_x0013_ï¿½ï¿½Eï¿½ï¿½f!ï¿½ï¿½2`Wï¿½{	ï¿½ï¿½ï¿½Wï¿½ï¿½ï¿½vrgï¿½_x001f_ï¿½ï¿½ï¿½_x0013_iï¿½rï¿½_x0012__x0010_&gt;Ù…_x0004_ï¿½z&amp;Þ”_x0003__x0006_ï¿½_x001d_.ï¿½ï¿½}ï¿½K_x0016_Q_x0017_ï¿½?ï¿½_x0005__x000e_ï¿½Ìn-ï¿½ï¿½0=Vï¿½eï¿½Jï¿½4]1Tï¿½ï¿½ï¿½ï¿½ï¿½ï¿½+ï¿½eiï¿½Cï¿½;tï¿½zï¿½ï¿½@Ð­?ï¿½	ï¿½kÆ´_x0016_;|ï¿½=ï¿½nï¿½ï¿½ï¿½ï¿½</t>
  </si>
  <si>
    <t xml:space="preserve">cIkï¿½oï¿½&amp;ï¿½_x0001_aï¿½6ï¿½ï¿½ï¿½ï¿½ï¿½0Qï¿½ï¿½Eï¿½ï¿½)ï¿½s_x001d_ï¿½ï¿½ï¿½_x0003_ï¿½ï¿½ ï¿½Wï¿½ï¿½]_x0017_0ï¿½ï¿½^ï¿½_x0002_!ï¿½M^[{a~2Rï¿½ï¿½L_x0010_5_x0017_J9_x0018_e</t>
  </si>
  <si>
    <t xml:space="preserve">~	ï¿½i^ï¿½nk_x000e_ï¿½yï¿½.rï¿½Knï¿½]4ï¿½R#K_x0001_ï¿½ï¿½hm~ï¿½ï¿½F_x000b_ï¿½</t>
  </si>
  <si>
    <t xml:space="preserve">ï¿½_x0006_[_x0005__x0003_]q_x0018__x000b_ï¿½7vxï¿½_x001e_oï¿½K]ï¿½T_x000c_.K&amp;ï¿½ï¿½ï¿½ï¿½_x0017_ï¿½qï¿½&gt;c_x0011_ï¿½ï¿½=ï¿½</t>
  </si>
  <si>
    <t xml:space="preserve">_x0016_ï¿½_x0015_+~ï¿½_x0003__x000c_u&gt;ï¿½5)_x001d_&gt;ï¿½;ï¿½qOï¿½ï¿½57}ï¿½mï¿½ ï¿½8ï¿½(ï¿½ï¿½;Kï¿½ï¿½Ø©ï¿½lï¿½3ï¿½Kï¿½dï¿½×·ï¿½Ê“ï¿½ï¿½ï¿½</t>
  </si>
  <si>
    <t xml:space="preserve">Nï¿½mï¿½ï¿½lï¿½ï¿½&gt;ï¿½V_x001b__x001b_ï¿½_x001f_ï¿½yï¿½S9ï¿½</t>
  </si>
  <si>
    <t xml:space="preserve">_x0001_ï¿½nï¿½ï¿½ï¿½_x0016_ï¿½ï¿½ï¿½xï¿½ï¿½~Ã¯Z_x0019_dï¿½#ï¿½Eï¿½ï¿½(ï¿½ï¿½ï¿½/_x0017_Û³ï¿½ï¿½;ï¿½J!'1)ï¿½ï¿½ï¿½ï¿½_x000c_^ï¿½QYï¿½$ï¿½uï¿½ï¿½ï¿½Kï¿½ï¿½ï¿½ï¿½ï¿½ï¿½ï¿½(ï¿½Ò²ï¿½_x0004_ï¿½oï¿½q"ï¿½S0ï¿½Bï¿½l_x001f_zé¶™ï¿½ï¿½Pï¿½</t>
  </si>
  <si>
    <t xml:space="preserve">Wï¿½ï¿½wM[ï¿½ï¿½_x001f_s5?ï¿½._x0011_ï¿½ï¿½_x0011__x0012_ï¿½ï¿½ÓŠ`ï¿½jï¿½ï¿½ï¿½]ï¿½{ï¿½ï¿½;ï¿½ï¿½}}ï¿½ï¿½ï¿½_x0003_ï¿½(kï¿½Û¶ï¿½{ï¿½aï¿½ï¿½oï¿½Bï¿½ï¿½-ï¿½ï¿½ï¿½ypHRï¿½ï¿½aï¿½{ï¿½1Cï¿½ï¿½ï¿½ï¿½Nï¿½ï¿½ï¿½ï¿½ï¿½</t>
  </si>
  <si>
    <t xml:space="preserve">ï¿½{ï¿½ï¿½_x001b_ï¿½ï¿½iï¿½rï¿½ï¿½_x001d_ï¿½ï¿½Ç°ï¿½ï¿½ï¿½eï¿½Cï¿½ï¿½ï¿½s_x0001_ï¿½%*ï¿½_x0014_baï¿½ï¿½è¶qï¿½_x0005_ï¿½S"s:.ï¿½Zbï¿½ï¿½ï¿½`Ý«Y1ï¿½×ºï¿½ï¿½ï¿½F_x000c_ï¿½_x0015_ï¿½z ï¿½_x001c_ï¿½ï¿½ï¿½_x001e_ï¿½Q_x0017_V#0{_x0012__x0011_ï¿½ï¿½)_x001f_ï¿½Üš^ï¿½Uï¿½ï¿½ï¿½_x0005_aC!p_x0001_hï¿½_x001a_ï¿½ï¿½ï¿½_x0014_ï¿½ï¿½ï¿½ï¿½ï¿½#ï¿½ï¿½_x0007_Ú®Qï¿½\ï¿½uHmï¿½+ï¿½ï¿½_x0017_</t>
  </si>
  <si>
    <t xml:space="preserve">/ï¿½ï¿½@)ï¿½ï¿½_x000e_ï¿½ _x0003__x0019_{_x000c_ï¿½ï¿½bï¿½U_x0016_ï¿½ï¿½%ï¿½Ûƒ|}Pï¿½/ï¿½&gt;qTï¿½ï¿½É®ï¿½ï¿½ï¿½Mï¿½Ë¦_x001e_!ï¿½_x0014_ï¿½Gf\ï¿½ï¿½kï¿½ï¿½ï¿½_x000e_8ï¿½oï¿½^.ï¿½ï¿½_x001f_I`%ï¿½</t>
  </si>
  <si>
    <t xml:space="preserve">ï¿½_x0010_)OAï¿½ï¿½{_x0003_ï¿½Sï¿½Chï¿½_x0007_1Cï¿½ï¿½_x0018_QJï¿½g\uï¿½Pï¿½_%ï¿½_x000e_ï¿½ï¿½ï¿½ï¿½ï¿½_x0014_'*_x0016_ï¿½`W8ï¿½4ï¿½`ï¿½ï¿½_x000e_axï¿½ï¿½6Tï¿½[9ï¿½qï¿½Ûˆ_x001c_ï¿½PÍï¿½_x0005_ï¿½uï¿½ï¿½Mï¿½_x0013_ï¿½ï¿½GÚ†ÇŒï¿½ï¿½wï¿½.}ï¿½_x0013_ï¿½_x0017_ï¿½ï¿½_x0002_'ï¿½bï¿½_x001d_ï¿½_x000f_ï¿½Lflï¿½ï¿½|ï¿½ï¿½ï¿½&amp;%QEï¿½fp_x0013_ï¿½_x0004_6ï¿½ï¿½p]vï¿½O_x000b_Ö]ï¿½ï¿½ï¿½ï¿½ï¿½tWï¿½</t>
  </si>
  <si>
    <t xml:space="preserve">[ï¿½_x0010_C28kï¿½ï¿½ï¿½o_x000b_8a)_x0005_ï¿½Rï¿½}ï¿½ï¿½4Ò–	ï¿½ÑŠï¿½ï¿½ï¿½ï¿½&amp;eï¿½ï¿½_x0011__x0005_ï¿½ï¿½ï¿½wHtï¿½#ï¿½um_x0008__x001d__x001b_ï¿½3K</t>
  </si>
  <si>
    <t xml:space="preserve">ï¿½)ß»_x0003_s7_x0017_CW_ï¿½ï¿½ï¿½7^Niï¿½=_x0018_*?^1~ï¿½ï¿½_x0016_$è˜²cR0	$_x0015_ï¿½ï¿½hï¿½ï¿½ï¿½ï¿½wï¿½ï¿½{ï¿½Ðƒï¿½ï¿½Ë¨_x0001_ï¿½_]ï¿½ï¿½++ï¿½ZE1nï¿½e_x0006_ï¿½ï¿½Jï¿½ï¿½Ã§&amp;ï¿½Ä“ï¿½_x0001_?b	ï¿½_x0018_ß­ï¿½nRï¿½Gï¿½Bï¿½&gt;ï¿½Mï¿½yï¿½~ï¿½ï¿½ï¿½ï¿½K=ï¿½#</t>
  </si>
  <si>
    <t xml:space="preserve">ï¿½\kï¿½ï¿½*ßT*ï¿½Uï¿½ï¿½_ï¿½Wï¿½aï¿½ï¿½ï¿½</t>
  </si>
  <si>
    <t xml:space="preserve">ï¿½ï¿½E_x001f_ï¿½xï¿½_x0003_ï¿½9bï¿½ï¿½&amp;(ï¿½Xï¿½ï¿½y_x0015_ï¿½'ï¿½7dgï¿½tï¿½bï¿½0&amp;S_x0001_ï¿½lï¿½#x1Î»8ï¿½_x001d_Ôº6ï¿½/ï¿½sï¿½</t>
  </si>
  <si>
    <t xml:space="preserve">_x0011_ï¿½eï¿½_x0013_Yyï¿½ï¿½Pï¿½(quï¿½ï¿½ï¿½Kï¿½Nxï¿½NÌ¢ï¿½GH_x001f_qï¿½_x0001_ï¿½$_x001f_]ï¿½wï¿½ï¿½ï¿½Lï¿½_x0004_ï¿½&gt;ï¿½klï¿½_x001d_ï¿½_x0002_Uï¿½vPï¿½e_x0014_|ï¿½ï¿½_x0013_&lt;`6Â®_x001a_Bï¿½4&amp;ï¿½_x0001__x0019_Í¼4ï¿½	ï¿½ï¿½6_x001e_|ï¿½ï¿½)_x0014_ï¿½)ï¿½_x001a_ï¿½ï¿½dï¿½yï¿½_x0016_Tï¿½FHï¿½ï¿½:ï¿½ï¿½ï¿½ï¿½Oï¿½ï¿½XSï¿½4ï¿½Vï¿½L+ï¿½{ï¿½ï¿½ï¿½0sï¿½ï¿½Ea_x001a_ï¿½%WÜ˜ï¿½ï¿½_x0015_Tï¿½iLMMï¿½ï¿½\_x0011_ï¿½ï¿½drï¿½ï¿½Rsï¿½_x0015_ï¿½</t>
  </si>
  <si>
    <t xml:space="preserve">LSAï¿½_x0005__x0013_7\_x0010_EPï¿½ï¿½ï¿½ï¿½ï¿½ï¿½ï¿½ï¿½ï¿½sï¿½ï¿½ï¿½wzN_x001c_ï¿½ï¿½ï¿½ï¿½ï¿½|=ï¿½~</t>
  </si>
  <si>
    <t xml:space="preserve">ï¿½Gkï¿½eï¿½ï¿½ï¿½1Aï¿½f1ï¿½UB&lt;_x000f_ï¿½_x0016_ï¿½Sï¿½ï¿½ï¿½_x000b_ ï¿½'_x000f_9zï¿½ï¿½nï¿½ï¿½ï¿½ï¿½ï¿½ï¿½/Wl_x0003_ï¿½ï¿½(ï¿½/_x0008_	ï¿½-ï¿½ï¿½ï¿½ï¿½EXfB@ï¿½ï¿½_x001f_{ï¿½ï¿½ï¿½vï¿½ï¿½`u_x0004_ï¿½Èï¿½ï¿½ï¿½_x0006_ï¿½ï¿½ï¿½_x0008_ï¿½ï¿½4 ï¿½ï¿½UctKï¿½cï¿½7%_x0013_7ï¿½Ì¦ï¿½ï¿½Yï¿½_x0018_ï¿½/ï¿½8_x0010_!ï¿½Z[_x001d_$Gï¿½`&amp;X#_x0001_8ï¿½ï¿½ï¿½g4u4ï¿½ï¿½:ï¿½ï¿½|ï¿½bPv-/ï¿½ï¿½Rï¿½ï¿½_x0013_ï¿½;ï¿½qï¿½ï¿½7*ï¿½ï¿½ï¿½!Pï¿½ï¿½ï¿½5ï¿½Vlï¿½ï¿½×£1Pvï¿½_x0008_mï¿½ï¿½ï¿½ï¿½_x001e_ï¿½ï¿½ï¿½ï¿½tï¿½ï¿½ï¿½ï¿½ï¿½Pï¿½{]ï¿½)_x0012_ï¿½ï¿½ï¿½kï¿½ï¿½@{_x0003_:ï¿½ï¿½ï¿½Bï¿½9Wï¿½</t>
  </si>
  <si>
    <t xml:space="preserve">Fzï¿½ï¿½}uï¿½_x0012_/ï¿½ï¿½4g!JnPï¿½_x0003_+ï¿½ï¿½ï¿½_x000f_[ï¿½ï¿½ï¿½ï¿½ï¿½ï¿½ß“_x0015_Hï¿½X^ï¿½ï¿½ï¿½0ï¿½!ï¿½{ï¿½_x0012_ï¿½ï¿½ï¿½ï¿½_x0007_ï¿½b~ï¿½Hï¿½ï¿½ÉŸwï¿½ï¿½kyï¿½ï¿½ï¿½Ê‰yï¿½_x0019_ï¿½?+^_x0012_ï¿½jï¿½_q=+ï¿½ï¿½%_x001e_Ãœsï¿½4_x0015_ï¿½Åª_x001e__x0013_ï¿½ï¿½ï¿½ï¿½Tê®‚_x0013_ï¿½ï¿T/P_x001f_3ï¿½`Yï¿½ï¿½ï¿½ï¿½4Rï¿½kï¿½ï¿½ï¿½ï¿½ï¿½@ï¿½ï¿½_x0006_ï¿½ï¿½ï¿½ï¿½ï¿½ï¿½ï¿½ï¿½'ï¿½_x0004_Uï¿½ï¿½&lt;Æ¥ï¿½l/ï¿½]ï¿½ï¿½ï¿½-Fï¿½eÛ¡N_x0019_t</t>
  </si>
  <si>
    <t xml:space="preserve">ï¿½_x001d_&lt;Gï¿½ï¿½ï¿½</t>
  </si>
  <si>
    <t xml:space="preserve">ï¿½ï¿½y`oHï¿½_x0014_W/ï¿½sï¿½ï¿½xï¿½ï¿½rï¿½ï¿½ï¿½ï¿½ï¿½_x001f_ï¿½ï¿½wï¿½YYzï¿½X;ï¿½	_x001f_Þ°ï¿½ï¿½6vï¿½ï¿½ï¿½Þ³a_x0007_×¬A8ï¿½Bï¿½_x000e_ï¿½hï¿½_x001e_u_x0012_ì¦„s_x0015_ï¿½oï¿½r_x001c_$KWï¿½ï¿½5ï¿½_x0007_r{_x0018_ï¿½ï¿½oï¿½ï¿½É¨ï¿½^]$ï¿½.ï¿½_x0018_</t>
  </si>
  <si>
    <t xml:space="preserve">ï¿½ï¿½?RV_x0005_ï¿½ï¿½ï¿½zï¿½:&lt;)_x0017_ï¿½ï¿½iWï¿½ï¿½N[Wï¿½ï¿½Iï¿½)l.ï¿½_x0016_ï¿½6Lï¿½ï¿½wjï¿½Hï¿½ï¿½	ï¿½r_x0008_Pï¿½ï¿½ï¿½Ñšï¿½_x0002_ï¿½ï¿½:_x001d_f</t>
  </si>
  <si>
    <t xml:space="preserve">ï¿½ï¿½&amp;ï¿½ï¿½ï¿½ï¿½ï¿½&amp;</t>
  </si>
  <si>
    <t xml:space="preserve">_x000e_ï¿½ï¿½ï¿½(_cï¿½ï¿½Jï¿½5_x0013_ï¿½wï¿½ï¿½_x0003__x0007_7ï¿½ï¿½ï¿½ï¿½ï¿½._x0017_ï¿½'ï¿½ï¿½_x0012_ï¿½Xbï¿½ï¿½Aï¿½wï¿½ï¿½ï¿½mï¿½O4ï¿½Be|ï¿½)ï¿½ï¿½_x001e_ß†</t>
  </si>
  <si>
    <t xml:space="preserve">fï¿½Sï¿½_x0007_ï¿½:ï¿½ï¿½0ï¿½ï¿½ï¿½ï¿½ï¿½ï¿½_ï¿½#Q_x001e__x0017_ï¿½?&gt;_x0004_ï¿½qï¿½ï¿½XA_x0018_Ifï¿½ï¿½ï¿½ï¿½-ï¿½iPï¿½_x0011_ï¿½PXY_x0013_-&lt;RÃ‡_x0001_Þže_x0004_ï¿½o6T[bjï¿½nm+D=d_x0011_|i</t>
  </si>
  <si>
    <t xml:space="preserve">ï¿½_x0011_rï¿½-Xm_x0007_ï¿½;ï¿½ï¿½^4ï¿½Ji`;ï¿½_x0014_ï¿½ï¿½ï¿½ï¿½ï¿½{ï¿½Qï¿½{_x0008_'ï¿½ï¿½-JÙ–ï¿½ï¿½</t>
  </si>
  <si>
    <t xml:space="preserve">_x001c_ï¿½|ï¿½ï¿½hï¿½oï¿½wï¿½ï¿½ï¿½q_x0019_ï¿½a_x0012_ï¿½ï¿½ï¿½cK$</t>
  </si>
  <si>
    <t xml:space="preserve">_x0018_ï¿½Wr1ï¿½ï¿½ï¿½ï¿½ï¿½ï¿½ï¿½ï¿½=ï¿½QA:ï¿½kï¿½$</t>
  </si>
  <si>
    <t xml:space="preserve">ï¿½:2ï¿½Dï¿½Cï¿½4"ï¿½_x0019_ï¿½ï¿½ä²5_x0014_Bï¿½_x0012_</t>
  </si>
  <si>
    <t xml:space="preserve">ï¿½qZï¿½ï¿½ï¿½;ï¿½Yï¿½_x0011_ï¿½ï¿½Gï¿½ï¿½LHï¿½ï¿½ï¿½4_x0011_ï¿½ï¿½ï¿½Tï¿½_x0014_ï¿½ï¿½_x0003_`ï¿½ï¿½_x0012_ï¿½Êºï¿½_ï¿½_x001a_ï¿½(ï¿½Wï¿½ï¿½ï¿½Lï¿½Jï¿½_x000e_"=ï¿½ï¿½ï¿½ï¿½_x001f_ï¿½ï¿½ï¿½ï¿½ï¿½ud_x001d_ï¿½ï¿½ï¿½Zï¿½ï¿½Ø‘+ï¿½ï¿½Vn_x0003_ï¿½ï¿½){yï¿½3Ë *Zï¿½iï¿½ï¿½ï¿½ï¿½ï¿½'_x0012_Å_x001e_ï¿½ï¿½ï¿½ï¿½}ï¿½)Mï¿½&lt;ï¿½_x0001_ï¿½X_x000b_ï¿½ï¿½*_x0010_ï¿½ï¿½0cmï¿½9_x0016_ï¿½%ï¿½sï¿½Kï¿½ï¿½ï¿½ï¿½#Uï¿½_x001c_ï¿½×²ï¿½_x0015__x001a_Vï¿½wcSkï¿½ï¿½_ï¿½ï¿½ï¿½_x0013_Fï¿½_x001a_ï¿½ï¿½(ï¿½ï¿½ï¿½ï¿½ï¿½h*Nï¿½{ï¿½_x0016_NZÅ½ï¿½_x001d_</t>
  </si>
  <si>
    <t xml:space="preserve">ï¿½6vï¿½_x000e_4/Ó’ï¿½ï¿½_x001d_a_x0001_ï¿½ï¿½ï¿½ï¿½^ï¿½ï¿½Wï¿½ï¿½UÛµ7?E._x0013_s?.-</t>
  </si>
  <si>
    <t xml:space="preserve">ï¿½ï¿½ï¿½_x0017_ï¿½ï¿½Dq_x001b_ï¿½qï¿½_x0012_ï¿½RßµcFPï¿½ï¿½2ï¿½ï¿½_x0001_ï¿½ï¿½9ï¿½ï¿½Kï¿½</t>
  </si>
  <si>
    <t xml:space="preserve">ï¿½_x0004_A-ï¿½_x0014_6ï¿½2o&gt;xï¿½JRï¿½w+vï¿½_x001e_ï¿½+ï¿½7_x001a__x0007__x0004__x001a_ï¿½</t>
  </si>
  <si>
    <t xml:space="preserve">hï¿½Bï¿½~Õ˜ï¿½ï¿½ï¿½eï¿½_x001a_$ï¿½_ï¿½4ï¿½e4pb9Ø2ï¿½!ï¿½A;ï¿½ï¿½sS_x0006_ï¿½Ò·ï¿½ï¿½_x000c_ï¿½ï¿½|$ï¿½ï¿½_x0006_Rï¿½:EEjï¿½nï¿½D'ï¿½ï¿½_x0003__x0017_ï¿½+ï¿½ï¿½ï¿½Oï¿½xï¿½fUAqVï¿½\ï¿½Mï¿½O_x001f_ï¿½ï¿½($LB-Üƒn.Aï¿½	q_x0004_ï¿½iï¿½3_x0017_ï¿½ï¿½2zï¿½C;ï¿½zï¿½ï¿½{ï¿½~ï¿½ï¿½Ô®1p'Î›_x0017_ï¿½_x0015_ï¿½ï¿½0ï¿½ï¿½ï¿½ï¿½Ca4ï¿½ï¿½&lt;3ï¿½/&amp;_x0019_ï¿½_x0018_ï¿½lï¿½ï¿½#&gt;ï¿½}Aï¿½g_x001e_ï¿½ï¿½/d_x000f_Eï¿½4ï¿½ï¿½:_x0002_ï¿½&lt;ï¿½_x0013_pyï¿½ï¿½i&gt;qï¿½|ï¿½iï¿½ï¿½ï¿½4eï¿½@?&amp;@ï¿½ï¿½ï¿½$8c9ï¿½ï¿½ï¿½ï¿½ï¿½4xï¿½ï¿½urï¿½Ä®._x0005_ï¿½ï¿½Nï¿½e1ï¿½uwï¿½ï¿½)ï¿½ï¿½Ü˜ï¿½{sï¿½'ï¿½Å‰ï¿½~ï¿½gï¿½9ï¿½ï¿½ï¿½G#yï¿½Yfï¿½vï¿½$_x0007_ï¿½&lt; ï¿½ï¿½M_x0013_(VIï¿½ï¿½ï¿½-%ï¿½:è©§ï¿½Êˆ&amp;'_x001d_ï¿½ï¿½BAï¿½ï¿½PtÄ¢_x0002_</t>
  </si>
  <si>
    <t xml:space="preserve">_x001c_*ï¿½ï¿½@É¯'ï¿½_x0016_ï¿½</t>
  </si>
  <si>
    <t xml:space="preserve">ï¿½ï¿½ï¿½QmRÛ¯ï¿½ï¿½[ï¿½ï¿½s?ï¿½F_x0002_j</t>
  </si>
  <si>
    <t xml:space="preserve">@</t>
  </si>
  <si>
    <t xml:space="preserve">ï¿½)ï¿½ï¿½_x001f_oï¿½Lï¿½Dï¿½lï¿½ï¿½vï¿½ï¿½A`x_x0014_ï¿½ï¿½fdrï¿½ï¿½ï¿½ï¿½ï¿½ï¿½ï¿½åª—ï¿½ï¿½ï¿½ï¿½ï¿½ï¿½_x001a_ï¿½ï¿½;R_x000b_oï¿½?ï¿½ï¿½Umt$ï¿½ï¿½ï¿½ï¿½_x001d_aï¿½ï¿½nï¿½GPï¿½_Xï¿½^_x000e_</t>
  </si>
  <si>
    <t xml:space="preserve">ï¿½_x0002_`=ï¿½ï¿½È¡.Yï¿½ï¿½ï¿½qï¿½_x000e_Å	ï¿½_x001e_ï¿½ï¿½ssï¿½ÙŽlÎ ï¿½ï¿½ï¿½ï¿½wï¿½sï¿½_x0017_ï¿½\ï¿½O_x0010_Xj1ï¿½_x0011_ï¿½v_x0002_ï¿½QOï¿½ï¿½ï¿½_x0001_ï¿½nï¿½u()ï¿½ï¿½:Eï¿½eß£]ï¿½yï¿½ï¿½</t>
  </si>
  <si>
    <t xml:space="preserve">ï¿½ï¿½ï¿½_x000e__x0008_ï¿½Uï¿½_x001e_ï¿½~S1ï¿½ï¿½Oï¿½ï¿½l_x001b_</t>
  </si>
  <si>
    <t xml:space="preserve">-ï¿½ï¿½!6ÖŸ-ï¿½ï¿½ï¿½ï¿½*&lt;jTï¿½Rï¿½jï¿½_x0017_X3_x0001_ï¿½/|G^É‰ï¿½ï¿½Aï¿½ä›‹ï¿½F}Oï¿½tï¿½Vf_x001e__x0016_iï¿½uËªï¿½"_x000b__x0012_ï¿½_x0013_ï¿½ï¿½o#ï¿½ï¿½1ï¿½Ã¶ï¿½Uï¿½q8ï¿½hï¿½</t>
  </si>
  <si>
    <t xml:space="preserve">ï¿½Gï¿½Nt(_x000e_'-_x0011_ï¿½ï¿½ï¿½ï¿½]c-ï¿½ï¿½2ï¿½ï¿½lï¿½ï¿½ï¿½ï¿½ï¿½Fï¿½ï¿½mï¿½RTï¿½_x0007_Ç˜ï¿½ï¿½_x000f_ï¿½ï¿½ï¿½Fï¿½ï¿½OSï¿½Hï¿½ï¿½6Zï¿½6_x0013_ï¿½Wï¿½D_x001c__x0018_I_x001b_ï¿½ï¿½iï¿½ï¿½lTfdCï¿½ï¿½ï¿½_x0018_wï¿½ï¿½vï¿½_x001c_ï¿½_x0017_ï¿½2+d_x001b__x0002_ ï¿½ï¿½ï¿½ï¿½J8ï¿½ï¿½ï¿½ï¿½ï¿½_x0019_ï¿½Lï¿½ï¿½4-</t>
  </si>
  <si>
    <t xml:space="preserve">_x000c_mï¿½ï¿½ï¿½ï¿½2ï¿½&amp;ï¿½ï¿½ZÌ©_x0004_ï¿½RZÛ‡ï¿½ï¿½ï¿½B#eï¿½(Lzu.dY-ï¿½_x0019_:'ï¿½o_x000f_ï¿½g_x000f__x0016_ï¿½oï¿½F"Sï¿½0ï¿½ï¿½4ï¿½_x0012_Nï¿½gVX_x0013_ï¿½ï¿½_x0005_Eï¿½s"ï¿½ï¿½ï¿½ï¿½f'Ýªï¿½ï¿½Lï¿½8ï¿½ï¿½ï¿½ï¿½W_x0001_!J;F%ï¿½Â™\ï¿½pf~j_x000f_ï¿½ï¿½Iï¿½`Wï¿½ï¿½ï¿½ï¿½;ï¿½8ï¿½_x001b_ï¿½ï¿½ï¿½ï¿½huï¿½ï¿½@rï¿½ï¿½ï¿½Fï¿½ï¿½Wï¿½ï¿½_x001f_ï¿½ï¿½Qï¿½ï¿½_x0006_h{ï¿½_x0008_ï¿½iï¿½ï¿½ï¿½Â…ï¿½ï¿½ï¿½_x0014_Xï¿½ï¿½ï¿½î‰Z$Ä ï¿½ï¿½|ï¿½9ï¿½d	ï¿½_x0008_tï¿½ï¿½È£_x001b_ï¿½ï¿½ï¿½ï¿½_x0007_ï¿½_x000c_{_x0007__x0006_jW_x0018_ï¿½\ï¿½_x0007_ï¿½_x0019_ï¿½ï¿½7ï¿½ï¿½_x0013_Ì_x0008_Aï¿½ï¿½ï¿½p`Jï¿½ï¿½ï¿½Wï¿½ï¿½Ù˜_x001f_nï¿½ï¿½H\ï¿½ï¿½ï¿½gï¿½ï¿½hï¿½ï¿½=#Xï¿½#uS.ï¿½ï¿½?ï¿½UZ_x0008_ï¿½7_x0003_ï¿½g/ï¿½|b4_x0004_ï¿½5ï¿½ï¿½Bï¿½ï¿½_x0007_ï¿½w_x0016_Oï¿½hHfî¯ºï¿½_x0005_]Yï¿½ï¿½ï¿½Eï¿½_x000b_d/ï¿½;ï¿½KWï¿½ï¿½_x000c_ï¿½ï¿½ï¿½:ï¿½$ï¿½|_x0002_3_x0003_ï¿½ï¿½Uï¿½_x000e_ï¿½ï¿½W}_x000e_'Ç¼}ï¿½eï¿½eï¿½qï¿½ï¿½&gt;ï¿½ï¿½ï¿½ï¿½ï¿½_x001c_LUï¿½5)ï¿½eï¿½iï¿½ï¿½Hï¿½_x001b_ï¿½ï¿½ï¿½ï¿½H_x0018_ï¿½ï¿½EÅ¡=RVï¿½_GKï¿½Xq?ï¿½Efï¿½]cï¿½uIï¿½)ï¿½ï¿½aï¿½6Aï¿½_x0002_ï¿½^Uï¿½ß©ï¿½_x001d_ï¿½_Iß¨_x0015_ï¿½ï¿½_x001e_ï¿½_x0004_ï¿½ï¿½^_x000f_ï¿½ï¿½É®_x0004_ï¿½_x0019_zï¿½dKï¿½_x0011_ï¿½ï¿½ï¿½ï¿½rï¿½_;ï¿½eV_x001b_Wï¿½	v{_x000f_=ï¿½~ï¿½S&gt;ï¿½yQ_x0006_ï¿½_x0018_2(N=ï¿½a3ï¿½Kï¿½ï¿½`Aï¿½:ï¿½ï¿½_x001a_=ï¿½:ï¿½NUÚ¹ï¿½ï¿½_x001d_`Jï¿½pï¿½Qï¿½S_x0015_ï¿½&amp;ï¿½kï¿½rï¿½19vRï¿½ï¿½1(ï¿½ï¿½gÔ¦ï¿½xy\ï¿½ï¿½Aï¿½ï¿½sï¿½9:]oRï¿½eï¿½EKï¿½ï¿½aï¿½ÛÏ‡ï¿½ï¿½ï¿½s1ï¿½ï¿½Cï¿½ï¿½Nï¿½hï¿½_x000b_*!wï¿½lï¿½Sawï¿½ï¿½_x0011_ï¿½ï¿½R.ÞªYï¿½-ï¿½_x0008_ï¿½gFï¿½-ï¿½ï¿½lï¿½ï¿½Bjï¿½ï¿½_x001d_nï¿½_x0019_ï¿½Wzï¿½qï¿½ï¿½ï¿½ï¿½ï¿½Ä»ï¿½E5ï¿½_x0015_ï¿½ï¿½.	ï¿½ï¿½&gt;.;ï¿½ï¿½_x0015_ï¿½pW3ï¿½_x0002_Svï¿½_x0010_ï¿½Ð£ï¿½UUMï¿½É†ï¿½ï¿½_x0010_75ï¿½ï¿½@ï¿½&gt;"Rï¿½nï¿½J_x001c_)ï¿½ï¿½ï¿½;aï¿½zrÚ‘ï¿½ï¿½ï¿½ï¿½Dï¿½ï¿½zYï¿½B&gt;%ï¿½_x0013__x0004_ï¿½u_x0005__x0012_Fï¿½ï¿½9MUkï¿½pFï¿½ï¿½ï¿½;^_x000b_ï¿½&gt;ï¿½ï¿½ï¿½gï¿½ï¿½=ï¿½ï¿½ï¿½ï¿½_x0006_ï¿½_x0016_ï¿½ï¿½ï¿½p_x0002_ï¿½fDï¿½ï¿½ã¥ï¿½rï¿½ï¿½_x000f_ï¿½ï¿½@-ï¿½ï¿½ï¿½W_x0016_(ï¿½8uÞ³ï¿½ï¿½w'Ò_x0001_ï¿½1Ö‰Aï¿½R	ï¿½W!a-_x001f_ï¿½ï¿½vï¿½ï¿½ï¿½_x0013_RXï¿½ï¿½Ovq[ï¿½ï¿½/_x0017_Qï¿½_x000b_ï¿½_x0006_gï¿½ï¿½Ó¹ï¿½ï¿½_x0001__x0013__x0016_"ï¿½Vï¿½_x0013_uï¿½éŒŽ\ï¿½6W#_x001f_Þï¿½ï¿½ï¿½Aï¿½W.ï¿½W|Vï¿½Lï¿½9:ï¿½ï¿½ï¿½ï¿½_x0004_ï¿½ï¿½_x001a_ï¿½ï¿½ï¿½&gt;Wï¿½l_x0004_ï¿½Kï¿½_x0003_ï¿½ï¿½e[kï¿½ï¿½8OXï¿½_x000c_|]ï¿½	ï¿½ï¿½3Ó‘NQsï¿½ï¿½Mï¿½Zï¿½zTï¿½ï¿½ï¿½ï¿½ï¿½ï¿½ï¿½_x0013_ï¿½ï¿½ï¿½ï¿½ï¿½ï¿½zï¿½ï¿½ï¿½!ï¿½ï¿½"ï¿½~ï¿½4_x000f__x001f_ï¿½Pï¿½</t>
  </si>
  <si>
    <t xml:space="preserve">*_x0013_Mï¿½ï¿½_x0003_Æ˜ï¿½Aï¿½ï¿½ulï¿½_x000b_ï¿½sï¿½Xyï¿½ï¿½ï¿½-ï¿½ï¿½fï¿½Bï¿½Â%/@ï¿½Uï¿½_x0006__x000c_ï¿½G</t>
  </si>
  <si>
    <t xml:space="preserve">ï¿½\ï¿½\ï¿½-ï¿½`Wï¿½hï¿½ï¿½)ï¿½ï¿½=#%ï¿½ï¿½vï¿½}`(_x0006_ï¿½ï¿½Iï¿½ï¿½yï¿½_x0004_ï¿½iï¿½3ï¿½ï¿½C2&amp;u%ï¿½ÑŒï¿½ï¿½_x000c_ï¿½41Gï¿½&gt;Pï¿½ï¿½_x001b_Vï¿½lï¿½%ï¿½_x0017__x0004_cï¿½ï¿½ydï¿½Ùï¿½ï¿½g#ï¿½Xï¿½ï¿½eAo"ï¿½ï¿½ï¿½:5ï¿½ï¿½ï¿½ï¿½Dï¿½[ï¿½ï¿½[ï¿½]ï¿½qoï¿½ï¿½ï¿½ï¿½_x0007_a5)ï¿½ï¿½\ï¿½G[ï¿½ï¿½/ï¿½ï¿½ï¿½ï¿½ï¿½Ï›Ò¬ï¿½Vï¿½ï¿½mmMï¿½=_x0002_]ï¿½_x0003_bp'ï¿½_x001b_\ï¿½VÓ‰%Bï¿½lï¿½ï¿½&lt;ï¿½ï¿½Mï¿½~_x0012_ï¿½ï¿½W_x0005_%_x001e_i</t>
  </si>
  <si>
    <t xml:space="preserve">dï¿½C_Sï¿½%|0ï¿½&amp;ï¿½Egï¿½ï¿½ï¿½ï¿½{ï¿½ï¿½mï¿½C3k×_x001c_I_x0005_ï¿½ï¿½ï¿½Xrï¿½&gt;ï¿½_x0014_A=ï¿½ï¿½ï¿½ï¿½0ï¿½ï¿½_x0005_GSï¿½Tï¿½ï¿½ï¿½m_x0018_g_x0003_</t>
  </si>
  <si>
    <t xml:space="preserve">4Hkï¿½ï¿½_x001a__x0019_T&amp;	b:ï¿½!mï¿½_x0011__x0005_ï¿½N_x0005_?ï¿½_x0015__x0011__x0002_ï¿½ï¿½(ï¿½ï¿½ï¿½zï¿½ï¿½/ï¿½_x0008_.ï¿½ï¿½ï¿½_x001f_ï¿½ï¿½_\ï¿½"ï¿½b'Oï¿½eï¿½$]ï¿½ï¿½)0{kï¿½ï¿½ï¿½ï¿½fï¿½ï¿½_x000f_-d(ï¿½ï¿½_x001d_:Pï¿½ï¿½V_x0003_ï¿½~ï¿½"_x0017_ï¿½fï¿½ï¿½ï¿½ï¿½ï¿½ÝŽB:ï¿½ï¿½Xï¿½o_x000b_~s_x0017_ï¿½_x000e_&amp;ï¿½ï¿½ï¿½ï¿½ï¿½ï¿½ï¿½_x001d_xï¿½wï¿½_x001f_ï¿½SI~_x0015_[ï¿½_x0014_ï¿½Xï¿½ï¿½\%ï¿½1m%ï¿½ï¿½_x0019_s|ï¿½ï¿½zï¿½</t>
  </si>
  <si>
    <t xml:space="preserve">ï¿½ï¿½Oï¿½_ï¿½ï¿½Bï¿½q^ï¿½ï¿½k7ï¿½ï¿½ï¿½Mï¿½ï¿½Lï¿½ï¿½a_x001b_ï¿½ï¿½ï¿½ï¿½IKï¿½_x0015_ï¿½XÍ‡Fï¿½Zï¿½ï¿½'ï¿½ï¿½ï¿½7Ýžï¿½ï¿½Eï¿½Ø_x000e_Gfï¿½ï¿½ï¿½Rï¿½ï¿½_x0018_Fï¿½ï¿½_x000f_ï¿½ï¿½?aï¿½ï¿½ï¿½ï¿½fm2K=~2Aï¿½!ï¿½ï¿½ï¿½+(kï¿½[_x0017_ï¿½^ï¿½7_x0017_ï¿½mhï¿½</t>
  </si>
  <si>
    <t xml:space="preserve">_x0017_*ï¿½ï¿½^ï¿½Ú ï¿½Cï¿½+qgï¿½aï¿½n_x0012_ï¿½ï¿½ï¿½_x001c_ï¿½ï¿½ï¿½_x0011_ï¿½ï¿½_x0007_ï¿½ï¿½gOBF;ï¿½&amp;ï¿½ï¿½_x000e_ï¿½ï¿½ï¿½aï¿½ß€ï¿½_x0007_ï¿½ï¿½Dï¿½ï¿½_x0004_ï¿½ï¿½ï¿½Tï¿½_x0007_ï¿½7ï¿½</t>
  </si>
  <si>
    <t xml:space="preserve">ï¿½Eï¿½Mï¿½_x000c_ï¿½Ëï¿½ï¿½ï¿½Oï¿½ï¿½ï¿½o#ï¿½Sï¿½ï¿½ï¿½9:ï¿½rï¿½ï¿½ó¥¯‰Mï¿½ï¿½ï¿½ï¿½ï¿½(&gt;!_x001b_ï¿½zKï¿½_x0017_ï¿½</t>
  </si>
  <si>
    <t xml:space="preserve">i@ï¿½ï¿½(Fï¿½Pï¿½ï¿½Aå¥¦wï¿½ï¿½ik&amp;ï¿½ï¿½_x0016_ï¿½ï¿½&lt;  ï¿½_x0018_ï¿½ï¿½_x0008_Õ—v_x0019_ï¿½2</t>
  </si>
  <si>
    <t xml:space="preserve">ï¿½ï¿½ï¿½t.ï¿½2ï¿½ï¿½	_x0015_[ï¿½_x000e__x0006_ï¿½ï¿½ï¿½ï¿½VPï¿½xï¿½MMï¿½ï¿½l1</t>
  </si>
  <si>
    <t xml:space="preserve">Aï¿½ï¿½iï¿½ï¿½_x001d_cNï¿½yZï¿½Nï¿½ï¿½8ï¿½n_x0010_?ï¿½5ï¿½ï¿½ï¿½ï¿½Sï¿½{ï¿½ï¿½7!ï¿½ï¿½(ï¿½fï¿½ï¿½'ï¿½ï¿½Y&amp;ï¿½_x0011_NMï¿½ï¿½cBï¿½[V^</t>
  </si>
  <si>
    <t xml:space="preserve">ï¿½Wï¿½Úï¿½;_x0008_(_x0002__x001b_</t>
  </si>
  <si>
    <t xml:space="preserve">ï¿½ï¿½dï¿½|_x0017_Wï¿½Sssi4ï¿½ï¿½ï¿½ï¿½bï¿½	ï¿½_x0003_`_x0018_Gdï¿½ï¿½ï¿½ï¿½ï¿½ï¿½ï¿½Hï¿½Ý›ï¿½_ï¿½ï¿½Uï¿½3_x0001__x0006_kï¿½_x000f_Uï¿½_x0005_ï¿½#8bï¿½#ï¿½74ï¿½_x000e_ï¿½_x001b_Eï¿½ï¿½ï¿½\ï¿½]e[nFï¿½@ï¿½ï¿½={ï¿½[ï¿½ï¿½kï¿½_x001d_.nï¿½^ï¿½ï¿½vï¿½ï¿½ï¿½{_x0002_ï¿½â‹­bï¿½dIÑ«</t>
  </si>
  <si>
    <t xml:space="preserve">_x001b_}ï¿½ï¿½#ï¿½mPï¿½ï¿½ï¿½ï¿½2_ï¿½_x0011_ï¿½(C&lt;2eÑŒï¿½ï¿½GÍŸ64ï¿½ï¿½QBï¿½ï¿½ï¿½ï¿½ï¿½ï¿½ï¿½ï¿½DSï¿½ï¿½xï¿½ï¿½Yï¿½ï¿½9	h2ï¿½Ú¥ï¿½lï¿½ï¿½ï¿½ï¿½ï¿½&lt;P%Gï¿½ï¿½aÒƒï¿½Ñ¾ï¿½zV_x0003_ï¿½ï¿½_x0004_</t>
  </si>
  <si>
    <t xml:space="preserve">ï¿½ï¿½_x001e_ï¿½{Dï¿½ï¿½V}Í’ï¿½eï¿½5ï¿½_x0012__x0018_'ï¿½jï¿½_x0014__x0019_ï¿½ï¿½`ï¿½_x000c_ï¿½&gt;ï¿½!ï¿½ï¿½Fï¿½ï¿½~|&lt;qï¿½kï¿½oï¿½_x001f_._x000c_Nï¿½_x001e__x0010__x001a_ï¿½g[ï¿½Ë_x0004_ï¿½9_x0016_I8ï¿½^ ï¿½ï¿½ï¿½ï¿½]ï¿½I5`ï¿½kï¿½hï¿½F+ï¿½ï¿½_Lï¿½_x0012_ï¿½ï¿½ï¿½ï¿½ï¿½}oï¿½_x000f_J%~!ï¿½ê”˜ï¿½ï¿½ï¿½ï¿½_x0007_ï¿½@8bï¿½ï¿½ï¿½y-ï¿½9ï¿½_x0014_Ñ¡|lÐ°ï¿½cï¿½ï¿½ï¿½ï¿½Qï¿½ï¿½ï¿½vï¿½5lï¿½ï¿½Nï¿½*_x001a_ï¿½qï¿½</t>
  </si>
  <si>
    <t xml:space="preserve">H_x000e_ï¿½ï¿½I_x000b_2ï¿½Ï…ï¿½ï¿½ï¿½&gt;ï¿½ï¿½Jï¿½ï¿½R&amp;ï¿½ï¿½ï¿½ï¿½ï¿½ï¿½=/ïŒ·oPï¿½ï¿½5_x000f_</t>
  </si>
  <si>
    <t xml:space="preserve">ï¿½ï¿½ï¿½ï¿½ï¿½_x0003_(ï¿½ï¿½]ï¿½ï¿½ï¿½pï¿½ï¿½ï¿½a_x000e_ï¿½Ù‡._x0002_ï¿½</t>
  </si>
  <si>
    <t xml:space="preserve">Ss9ï¿½ï¿½ï¿½Îˆï¿½VI\[ï¿½ï¿½ï¿½yï¿½ï¿½XGï¿½IÑ‘bï¿½ï¿½ï¿½ï¿½0q_x0013_7_x0005_ï¿½ï¿½ï¿½ï¿½e_x0001_ï¿½ï¿½ï¿½ï¿½ï¿½ï¿½Dï¿½bï¿½Þ·+ï¿½_x001a_'ï¿½_x0010_Uï¿½ï¿½_x001c_UPï¿½ï¿½D72|1ï¿½ï¿½L3ï¿½:+B8Wï¿½Tï¿½b|_x000f_aq&lt;)ï¿½ï¿½ï¿½ï¿½l!"(ï¿½0ï¿½iï¿½_x0018_ï¿½ï¿½Ò‰y#!ï¿½ï¿½H	ï¿½=ï¿½Wï¿½ï¿½ï¿½SÖœï¿½ï¿½#ï¿½ï¿½ï¿½5Ã™]ï¿½ï¿½ï¿½ï¿½Ï¼ï¿½Ê¤#:ï¿½É•ï¿½ï¿½ï¿½KW*}ï¿½ï¿½0@_x0007__x000c_\sï¿½ï¿½ï¿½_x0002_ï¿½ï¿½ï¿½ï¿½7ï¿½&amp;ï¿½_x0003_ï¿½ï¿½_x000b_kï¿½ï¿½</t>
  </si>
  <si>
    <t xml:space="preserve">ï¿½_x0018__x001c_ìºï¿½_x0008_ï¿½ï¿½ï¿½Cï¿½ï¿½ï¿½ï¿½/6ï¿½ï¿½ï¿½_x000c__x0010__x001d_ï¿½ï¿½Â³Cï¿½ï¿½ï¿½_x001e_ï¿½ï¿½ï¿½_x001d_ï¿½ï¿½ï¿½R_x0013_Moï¿½_x001c_ï¿½*ï¿½LXqï¿½_x0008__x0012_QS\ï¿½ï¿½@Pï¿½ï¿½oï¿½=7ï¿½4ï¿½ï¿½ï¿½ ï¿½ï¿½;ï¿½0CQï¿½&lt;3Cï¿½uï¿½1</t>
  </si>
  <si>
    <t xml:space="preserve">ï¿½v^#(ï¿½#ï¿½îŽ›&lt;oL_x0013__x0019_)IP_x0008_mmÈ•ï¿½ï¿½]ï¿½_x001d_ï¿½ï¿½_x000c_V)ï¿½ï¿½|A_x0012_ï¿½_x000f__x001a_ï¿½Wï¿½_x000e_Tï¿½ï¿½_x001b_Y^ï¿½ï¿½_x0006_-/V_x001d_|_x001d_ï¿½5_x000c_%ï¿½_x000b_?ï¿½_x001c_ï¦±UÓ¥@&amp;ï¿½ï¿½ï¿½_x001f__x001d_b_ï¿½oï¿½ï¿½q9_x000f_nï¿½#nï¿½ï¿½ï¿½_x0002_ï¿½ ï¿½._x001a_ï¿½(</t>
  </si>
  <si>
    <t xml:space="preserve">ï¿½_x0017_</t>
  </si>
  <si>
    <t xml:space="preserve">ï¿½dï¿½ï¿½ï¿½W_x001a_6_x0008__x0015_MZlgï¿½:ï¿½ï¿½|yghï¿½ï¿½é¿£ï¿½i_x0014__x000f_ï¿½ï¿½ï¿½*Nï¿½-|ï¿½_x001d_ï¿½ï¿½Ç¬ï¿½ï¿½ï¿½ï¿½ï¿½_x0008_Nï¿½ï¿½y_x0004_lï¿½Z7_x0006_ï¿½_x001d_ï¿½ï¿½ï¿½mï¿½fï¿½_x0017_[ï¿½_x0006__x000e_ï¿½ï¿½l/_x0006_Uï¿½DMï¿½ï¿½ï¿½_x001e_#_x001e__x001e_ï¿½=_x0001_ï¿½`ï¿½ï¿½_x0018_.ï¿½ï¿½ï¿½bï¿½ï¿½_x0013_ï¿½_x0007_ï¿½_x0004_ï¿½ï¿½_x0005_ï¿½ï¿½NOï¿½ï¿½ï¿½W8v;i]1ï¿½ï¿½ï¿½bcï¿½5ï¿½_x0014_ï¿½_x0001_ï¿½:ï¿½ï¿½ï¿½H:VTï¿½Eï¿½$_x001c_7ï¿½ï¿½_x001b_ï¿½_x0005_2:_x0017_ß§9</t>
  </si>
  <si>
    <t xml:space="preserve">Hï¿½H33_x0002__x0008_ï¿½_x0011_"_x000f_ï¿½=_x0006_ï¿½=_x0013_ï¿½Q)ï¿½ï¿½ï¿½ï¿½lï¿½ï¿½Qï¿½ï¿½&lt;Sï¿½ï¿½ï¿½ï¿½ï¿½ï¿½ï¿½ï¿½ï¿½Ï¬ï¿½ï¿½ %ï¿½_x0012_ï¿½ï¿½ï¿½Û‡ï¿½ï¿½ï¿½_x000b_lï¿½|rï¿½ï¿½_x001c_ï¿½_x0004_ï¿½F_x0015_g!ï¿½ï¿½$]}1#	`23_x0019_ï¿½ï¿½0ï¿½ï¿½v8ï¿½G&lt;Bè™¼ï¿½c_x0014_Ë‡_x0002_ï¿½ï¿½eï¿½=ï¿½ï¿½ï¿½ï¿½ï¿½r.ï¿½'_x000b_ï¿½ï¿½ï¿½ï¿½ï¿½vï¿½ë½ï¿½_x0011_ï¿½BSï¿½(Ïµ0É›ï¿½ï¿½ï¿½ï¿½j!ï¿½D_x0004_Ì˜ï¿½ ï¿½ï¿½	ï¿½ï¿½@ï¿½ï¿½oï¿½ï¿½È«oï¿½Ò¢Mï¿½ï¿½ï¿½Hbzï¿½ï¿½ï¿½ï¿½ï¿½_x001e_gï¿½ï¿½ï¿½ï¿½ï¿½]3zEÍ»{_x0002_ï¿½_x0012_&gt;xï¿½ï¿½]yP89ï¿½"ï¿½/</t>
  </si>
  <si>
    <t xml:space="preserve">&lt;ï¿½ï¿½;sf_x001c_k×¬ï¿½;ï¿½0Lï¿½ï¿½[ï¿½ï¿½{"jï¿½</t>
  </si>
  <si>
    <t xml:space="preserve">ï¿½ï¿½ay_x0019_^ï¿½ï¿½C_x0014_ï¿½Pï¿½RN_x0013_fï¿½zmï¿½ï¿½1M_x0007_&amp;:</t>
  </si>
  <si>
    <t xml:space="preserve">_x001d_ï¿½F</t>
  </si>
  <si>
    <t xml:space="preserve">-ï¿½ï¿½Y~ï¿½_x000b_]ï¿½Kï¿½ï¿½ï¿½ï¿½Í‹5}fï¿½I3^bï¿½ï¿½X#rY;ï¿½ï¿½BbkS_x000f_bsuï¿½ï¿½9}SMSï¿½.Cï¿½ï¿½ï¿½`ï¿½ï¿½ï¿½!_x0007_ï¿½\\ï¿½ï¿½#)Qï¿½(ï¿½ï¿½8ï¿½ï¿½_x000f_\wï¿½ï¿½9ï¿½ß¡</t>
  </si>
  <si>
    <t xml:space="preserve">ï¿½ï¿½Zï¿½Xï¿½ï¿½ï¿½tï¿½DI[r_x0006_ï¿½ï¿½ï¿½ï¿½nsï¿½}@ï¿½ï¿½ï¿½ï¿½{COï¿½_x000e_ï¿½ï¿½Hï¿½ï¿½%[×¦ï¿½HÏšï¿½ï¿½_x0010__x001e_ï¿½ï¿½_x001a_pï¿½ï¿½ï¿½eï¿½ï¿½ï¿½&lt;ï¿½qï¿½?ï¿½ï¿½Ïµï¿½ï¿½f=1ï¿½_x0017_ï¿½V`Æ¯ï¿½ï¿½ï¿½wï¿½ï¿½Pï¿½G29ï¿½nï¿½_x0012_ï¿½hï¿½ï¿½êƒ¬ï¿½ï¿½7_x0013_W_x0003_ï¿½zSIï¿½_x0013_ï¿½Pï¿½uï¿½nï¿½{Ù¿ï¿½ï¿½ï¿½ï¿½'ï¿½}%ï¿½o{ï¿½tï¿½ï¿½ï¿½1 hvÕ¬_x0008_vï¿½g_x0003_ï¿½ï¿½Mh+Å†ï¿½ï¿½xlï¿½ï¿½ï¿½_x0014_Aï¿½ï¿½ï¿½6Aï¿½ï¿½_x0002_8fï¿½ï¿½_tIï¿½ï¿½ï¿½ï¿½_x0010_ï¿½Ì›tï¿½.ï¿½ï¿½yLï¿½ï¿½5ï¿½	ï¿½%_x0015_</t>
  </si>
  <si>
    <t xml:space="preserve">ï¿½~ï¿½ï¿½_x001c_)Zï¿½ï¿½ï¿½ï¿½xï¿½v?ï¿½ï¿½Gï¿½7ï¿½_x0007_ï¿½_x000b_ï¿½ï¿½ï¿½_x0001_ï¿½W(ï¿½ï¿½ï¿½.ï¿½ï¿½iï¿½ï¿½(ï¿½mXm-Ç™_x0004_ï¿½_x001c_;ï¿½8=`pA_x0003_|yzï¿½phï¿½ï¿½Vï¿½ï¿½ï¿½È›ï¿½ï¿½ï¿½_x0015_%ï¿½ï¿½ï¿½_x001d_ï¿½%dï¿½ï¿½_x0011_ï¿½Aï¿½ï¿½ï¿½ï¿½Bï¿½_x0007_ï¿½iï¿½nï¿½+ÅŽl (Kï¿½</t>
  </si>
  <si>
    <t xml:space="preserve">({pRï¿½rï¿½ï¿½ï¿½r_x0001_Ü¼_x0017_.yHï¿½![mï¿½ï¿½_x000e_ï¿½_x0007_Lï¿½ï¿½"%ï¿½!&lt;"ï¿½ñ¾®¡ï¿½_x001e_ï¿½_x001d_3ï¿½ï¿½4ï¿½ï¿½+ï¿½</t>
  </si>
  <si>
    <t xml:space="preserve">0A_x0008__x0014_ï¿½L^ï¿½n;ï¿½_x000c_ï¿½_x0018_ï¿½ï¿½_x000e__x0015__x001e_ï¿½ï¿½ï¿½ï¿½_x0004_ï¿½ï¿½wï¿½Lï¿½y=k&gt;Xï¿½ï¿½mï¿½ï¿½ï¿½ï¿½Ñ˜ï¿½ï¿½ï¿½zZï¿½ï¿½ï¿½Enï¿½iï¿½ï¿½Yï¿½_x0015_ï¿½ï¿½ï¿½ï¿½Ûƒ_x000f_@_x001a_+ï¿½ï¿½!a+Qï¿½F_x000f_+&lt;ï¿½kï¿½_x0014__x001e_^{ï¿½T__x0011_-ï¿½'Pï¿½[_x0014_ï¿½ï¿½EFï¿½qï¿½:u`]ï¿½+ï¿½</t>
  </si>
  <si>
    <t xml:space="preserve">qï¿½ï¿½ï¿½Ç_x0007_w=j_x0007_ï¿½_x0019__x0014_ï¿½ï¿½ï¿½ï¿½â‰“|ï¿½7T4Æ´z_x0011_ï¿½ï¿½4ï¿½ï¿½_x001a_ï¿½f_x0011_a_x0011_:ï¿½ï¿½ï¿½ï¿½ï¿½nlï¿½ï¿½ï¿½{ï¿½ï¿½Mï¿½Ò£x%aï¿½ï¿½ï¿½X_x001b_×¶.gï¿½ï¿½xii$(ï¿½ï¿½_x0011_rï¿½_x0008_jyï¿½tË²'ï¿½Yt+FW</t>
  </si>
  <si>
    <t xml:space="preserve">_ÜŒ </t>
  </si>
  <si>
    <t xml:space="preserve">_x000f_^ï¿½OOAz_x0014_"ï¿½ï¿½_x0003__x001d_*ï¿½Üï¿½~ï¿½wZï¿½Bï¿½è…_x0001_fï¿½ï¿½Ld.m-_x001e__x0014_kï¿½&gt;0ï¿½	ygï¿½Wï¿½ï¿½ï¿½ï¿½ï¿½ï¿½oz:poï¿½wï¿½xï¿½ï¿½Qï¿½ï¿½ï¿½X%Yï¿½ï¿½rï¿½ï¿½_x0010__x000b_7c_x0017_</t>
  </si>
  <si>
    <t xml:space="preserve">ï¿½1S×œ_x0013_'ï¿½ï¿½_x001f_%_x0002_ï¿½zl_x000b_Ç•s!ï¿½v4ï¿½s{Tï¿½ï¿½ï¿½_x0012_ï¿½k6c_x0007_s</t>
  </si>
  <si>
    <t xml:space="preserve">ï¿½$Û’ï¿½ï¿½ï¿½3'IUX_x0001_Õ·ï¿½rï¿½ï¿½ï¿½Gï¿½xï¿½3ï¿½ï¿½Jn&amp;ï¿½h_x0015_ï¿½ï¿½.F_x0010_ï¿½_x0004_pJV_x0002_ï¿½@ï¿½~ï¿½(*ï¿½yï¿½ï¿½dï¿½ï¿½ï¿½ï¿½ï¿½ï¿½ï¿½FÙ‡ï¿½xï¿½_x0005_ï¿½ï¿½ï¿½ï¿½_x001a_ï¿½d[_x001d_ï¿½Xï¿½ï¿½ï¿½Jï¿½ï¿½pï¿½tï¿½_x000b__x001e__x0005__x000c_ï¿½@_x000c_Qï¿½ï¿½_x0013_È¼ï¿½@ï¿½ï¿½	ï¿½Pï¿½iï¿½ï¿½ï¿½ï¿½yi+k9ï¿½\ï¿½ï¿½ï¿½ï¿½ï¿½F_x0018_ï¿½ï¿½ï¿½_r3Nï¿½ï¿½</t>
  </si>
  <si>
    <t xml:space="preserve">}_x0013_ï¿½Fï¿½/Yï¿½bï¿½</t>
  </si>
  <si>
    <t xml:space="preserve">R9ï¿½C~pï¿½_x0006_ï¿½hï¿½ï¿½ï¿½	_x000c_ï¿½ï¿½ï¿½~myDsï¿½ï¿½_x000e_}V_x0003__x0001__x0018_(_x000e__x0016_ï¿½&gt;Wï¿½ï¿½ï¿½2_x000b_\+ï¿½b&lt;ï¿½EGï¿½ß“ï¿½Eï¿½ï¿½Poï¿½4Mn_x0008_ï¿½|ï¿½_x001e_ï¿½ï¿½&gt;ï¿½ï¿½_x0018_~ï¿½ï¿½_x000b_ß‡ï¿½_ï¿½;ï¿½ï¿½Ü¹{ï¿½ï¿½Æï¿½ï¿½ï¿½ ï¿½] ~ï¿½_x000c_Uï¿½ï¿½NUï¿½ï¿½I!UÙ¾æ‡¸Ä¸ï¿½ï¿½ï¿½Zï¿½_x0014_ï¿½+ï¿½Tï¿½~ï¿½ï¿½ï¿½iï¿½ï¿½Jn9_x001d__x0013_zï¿½Hï¿½ï¿½ï¿½ï¿½ï¿½ï¿½ï¿½×ˆï¿½ï¿½ï¿½ï¿½ï¿½hdKï¿½D_x000f_ï¿½ï¿½J:J_x0014__x0018__x0001__x000c_ï¿½Cï¿½D?ï¿½&amp;ï¿½ï¿½</t>
  </si>
  <si>
    <t xml:space="preserve">ï¿½^ÉŒï¿½5ï¿½]ï¿½KLï¿½ï¿½aF_x001f_ï¿½G|!ï¿½pï¿½ï¿½</t>
  </si>
  <si>
    <t xml:space="preserve">ï¿½ï¿½+ï¿½ï¿½}ï¿½V|U?+ï¿½Mï¿½&gt;ï¿½ï¿½ï¿½_x0005_8c_x0015_qï¿½Eï¿½LWvSï¿½kxï¿½ï¿½ï¿½Wï¿½ï¿½&amp;ï¿½	_x0017_ï¿½gJï¿½K?ï¿½Â¯ï¿½&amp;ï¿½ï¿½)3uî¹ªvï¿½kï¿½Õ½ï¿½ï¿½pï¿½ï¿½tecï¿½ï¿½ï¿½ï¿½ï¿½_x001d__ï¿½Ý‹X_x0019_ï¿½ï¿½ï¿½vNÎ£nï¿½ï¿½&amp;_x0005_eï¿½ï¿½&amp;ï¿½ï¿½ï¿½ï¿½_x000f__x000f_=é½¨ï¿½?ï¿½ï¿½z_x0016_?_x001b_^se_x0014_ï¿½ï¿½_x0016_[ï¿½_x0006_ï¿½ï¿½ï¿½ï¿½ï¿½ï¿½_x0008_ï¿½hï¿½ï¿½_x0006_3!j_x0013_UzÞ³ï¿½Qï¿½AEfï¿½ï¿½ï¿½_x0013_Fï¿½Oï¿½Ò¢ï¿½4ï¿½lÔ¼Uc:_x001e_KÚ–ï¿½1Sï¿½ï¿½7_x0013_ï¿½/Rï¿½cï¿½uï¿½&lt;3o)_ï¿½]hk.ï¿½]_x000c_yï¿½Lï¿½2_x0005_ï¿½fZï¿½&gt;_x001a_ï¿½ï¿½ï¿½ï¿½ï¿½yï¿½</t>
  </si>
  <si>
    <t xml:space="preserve">ï¿½-1bï¿½_x0004_Î£^ï¿½ï¿½&amp;7ï¿½#SGesMï¿½ï¿½ï¿½ï¿½ï¿½Aï¿½ï¿½ï¿½</t>
  </si>
  <si>
    <t xml:space="preserve">ï¿½ï¿½ï¿½aÅ»ï¿½Aï¿½ï¿½ï¿½eM+ï¿½ï¿½ï¿½ï¿½ï¿½ï¿½"Uï¿½ï¿½ï¿½ï¿½;Ï½ï¿½ï¿½_x000e_ï¿½%Iï¿½ï¿½ï¿½Oï¿½sï¿½ï¿½ï¿½.</t>
  </si>
  <si>
    <t xml:space="preserve">ï¿½ï¿½ï¿½ï¿½ï¿½#tï¿½î¦^ï¿½yï¿½ï¿½$_x000e__x0005__x0011_ï¿½_x001c_ï¿½Úwï¿½mEï¿½ï¿½ï¿½ï¿½Uï¿½_x000e__x001a_ï¿½_x0015_zï¿½ï¿½ï¿½K_x0012_ï¿½ï¿½&lt;ï¿½ï¿½\ï¿½*ï¿½_x0007_}ï¿½ï¿½&amp;Y</t>
  </si>
  <si>
    <t xml:space="preserve">_x0017_ï¿½ï¿½gCï¿½ro_x0019_ï¿½m;d-ï¿½ï¿½Vï¿½ï¿½Zï¿½(ï¿½2_x0019__x0016_ &amp;ï¿½Wï¿½vï¿½ï¿½Â¹_x0004_{ï¿½Wï¿½Y[Wï¿½4/`%9ï¿½ï¿½_x0012_ï¿½dï¿½ï¿½A_x0017_6"_x0003_&amp;&lt;ï¿½ï¿½RÞ‘ï¿½8_x0005_&lt;_x0007_ï¿½ï¿½ï¿½ï¿½ï¿½J_x0006__x0017_aï¿½ï¿½ï¿½_x0006_Hï¿½j}Õ£ï¿½/-0wï¿½ï¿½ï¿½_x0011_ï¿½Lï¿½ï¿½}ï¿½ï¿½_x0003__x0007_G_x000b__x0010_ï¿½ï¿½ï¿½_x0003_ï¿½ç¨¾ï¿½1Zï¿½zqTï¿½ï¿½_x001a_gï¿½ï¿½ï¿½!hï¿½Kï¿½ï¿½ïŽ¼F_x0008_ï¿½ï¿½ï¿½9ï¿½%ï¿½Vï¿½ï¿½</t>
  </si>
  <si>
    <t xml:space="preserve">ï¿½	.ï¿½ß‚3ï¿½_x001c__x0003_ï¿½ï¿½Qï¿½sï¿½ï¿½Iï¿½qï¿½ï¿½Jï¿½ï¿½ï¿½_x001c_ï¿½ï¿½ï¿½ï¿½?':ï¿½&amp;ï¿½mxï¿½(ï¿½M&amp;rï¿½Zï¿½_x0011__x001a_ï¿½_x0011_?ï¿½_x001b_|ï¿½Pp_x0004_$_x0004_</t>
  </si>
  <si>
    <t xml:space="preserve">MRï¿½&amp;ï¿½ï¿½ï¿½ï¿½_x001f_0ï¿½N[ï¿½ï¿½ï¿½|ï¿½_x0019_ï¿½cï¿½Wï¿½Ñ°`ï¿½0ï¿½ï¿½m Suï¿½'."3-ï¿½Ä‡ï¿½ZÓ_x001e_?ï¿½:ï¿½&lt;|7Ø¼_x001f_d\ï¿½wtï¿½Äï¿½ï¿½ï¿½Fï¿½ï¿½ï¿½ÙžÛ¶Ì¢Ø¬7ï¿½ï¿½ï¿½ï¿½_x0007__x001a_ï¿½ï¿½n_x0004_ï¿½6_x000e__x0005_ï¿½H_x0007_&amp;ï¿½9Aï¿½\ï¿½ï¿½Aï¿½ï¿½Xkyï¿½ï¿½`ï¿½_x000b_Tï¿½Lq"ï¿½ï¿½[ï¿½@Sï¿½_x0010_a5_x0007_ï¿½ï¿½Mohï¿½ï¿½ï¿½!_x000f_X_x001d_k&lt;-ï¿½ï¿½ï¿½ï¿½ï¿½ï¿½+ï¿½ï¿½ï¿½z0_x000c_ï¿½N^Sï¿½ï¿½#Aï¿½Sï¿½</t>
  </si>
  <si>
    <t xml:space="preserve">gEï¿½Jï¿½ï¿½_x000b_[ï¿½*</t>
  </si>
  <si>
    <t xml:space="preserve">:;_ï¿½ï¿½ï¿½ï¿½_x0012__x0014_=ç¦¤ï¿½_x0011_8ï¿½&lt;ï¿½ï¿½VLï¿½ï¿½ï¿½ï¿½ï¿½ï¿½ï¿½ï¿½_x0012_$ï¿½0ï¿½ï¿½ï¿½ï¿½ï¿½ï¿½vË˜_x0007_Êš"3ï¿½ï¿½ï¿½p×žï¿½ï¿½ï¿½_x0012_ï¿½ï¿½ï¿½uï¿½_x001d_dï¿½ï¿½_x0005_Ò¤Wzï¿½_ï¿½=_x0006__x0010_ï¿½[aï¿½gï¿½ï¿½	ï¿½ï¿½ï¿½ï¿½3ï¿½ï¿½\ï¿½ËŸï¿½ï¿½	ï¿½ï¿½NM2uï¿½_x000c_ï¿½6_x001a_ï¿½ï¿½ï¿½($ï¿½j-X	xï¿½ï¿½ï¿½_x0004_OÚ–Xï¿½dï¿½ï¿½U"ï¿½ï¿½ï¿½ï¿½ï¿½ï¿½ï¿½Uï¿½ï¿½1ï¿½ï¿½P|_x0019__x001d_ï¿½oï¿½6e_x0007_5_x0017_mï¿½ï¿½_x001f_ï¿½_x0002_y+ _x000f__x0017_ï¿½ï¿½O_x0012_ï¿½ELCqï¿½(_x000b_Hï¿½rï¿½ï¿½x_x0014_ï¿½ï¿½(ï¿½RnHf_x0019_x_x000f_ï¿½Â±H-_x0013_ï¿½ï¿½mAeï¿½1yï¿½%JX</t>
  </si>
  <si>
    <t xml:space="preserve">ï¿½_x0004_ï¿½7Ï‰ï¿½Tï¿½ï¿½ï¿½^	 ï¿½</t>
  </si>
  <si>
    <t xml:space="preserve">ï¿½ï¿½ï¿½ï¿½\f</t>
  </si>
  <si>
    <t xml:space="preserve">ï¿½Zï¿½ï¿½)Lv|ï¿½ï¿½_x000e_ï¿½MN	ï¿½_x0013_Uï¿½_x0006_ï¿½ï¿½ï¿½_x0018_ï¿½Ajï¿½+I</t>
  </si>
  <si>
    <t xml:space="preserve">ï¿½_x0001_æ›µï¿½Ö ï¿½d_x0017_ï¿½Â£c@Þ¿ï¿½ï¿½fï¿½ï¿½ï¿½kï¿½ï¿½&gt;_x0016_hJpï¿½ï¿½ï¿½Yï¿½2ï¿½ï¿½_x001a__ÝºJï¿½}È©ï¿½Kiï¿½|VÂ»3Ü¥_x0001_0ï¿½ï¿½V	ï¿½_x0016__x001b_ï¿½ï¿½ï¿½fg"ï¿½ï¿½_x0006___x001f_ï¿½ï¿½6_x0004_Nï¿½ï¿½UUï¿½ÓŒï¿½Gï¿½ï¿½_x0008_ï¿½×½ï¿½Wï¿½ï¿½cï¿½ï¿½_x0011_sï¿½.Ä‚ï¿½ï¿½ï¿½ï¿½[5ï¿½ï¿½[-wWï¿½_x000f_ï¿½Ånï¿½ï¿½_x0012_ï¿½ï¿½ï¿½_x0014_Rï¿½V@F\ë€®B4Xi[ï¿½sa_x001b_ï¿½ï¿½ï¿½6Yï¿½ï¿½1ï¿½$ï¿½ï¿½Peï¿½mï¿½É’oï¿½_x0018_ï¿½_x0018_2ï¿½ï¿½ï¿½ï¿½q#ï¿½2oï¿½_x0015_ï¿½~ d_x0019_gJbï¿½'ZUï¿½__x0013_ï¿½"Ä¼=ÑœTï¿½_x0007_ï¿½ï¿½!pï¿½ï¿½ï¿½=ï¿½ï¿½ï¿½b_x0006_ï¿½9ï¿½J"_x0002_Ï€_x001c_ï¿½9zï¿½ï¿½ï¿½)=Gï¿½_x001d_ï¿½ï¿½ï¿½6Ü¹yï¿½b fï¿½ï¿½ï¿½ï¿½ï¿½V_x0001_uï¿½Â¶ï¿½_x001c_ï¿½Bï¿½Le)_x0012_hk	Jï¿½_x001f_ï¿½ï¿½ddWpï¿½ï¿½_x001c_ï¿½Yï¿½_x0012_ï¿½ï¿½ï¿½_x000e_ï¿½-	ï¿½@ï¿½ï¿½_ï¿½}ï¿½ï¿½ï¿½Yï¿½Î¼XB'ï¿½_x001b_ï¿½ï¿½G(ï¿½ï¿½ï¿½mï¿½;/ï¿½~ï¿½ï¿½ï¿½ï¿½ï¿½ï¿½_x0007_ï¿½ï¿½_x0005_ï¿½_x0018__ï¿½.ï¿½ï¿½6_x0012_ï¿½(Zzï¿½o_ï¿½ï¿½Qï¿½|ï¿½Dï¿½_x001c_zFï¿½+_x0003_ï¿½ï¿½É¬ï¿½ï¿½_x001c__x0012_ï¿½ï¿½eï¿½_x0012_ï¿½ï¿½ï¿½ï¿½ï¿½Pï¿½ï¿½Ü¥Mï¿½d=ï¿½ï¿½#ï¿½E_x000b_ï¿½n~ï¿½ï¿½%7xÑ˜ï¿½ï¿½ï¿½á²–*í³_x001a_P3dï¿½_x001a_gï¿½Âˆï¿½ï¿½ï¿½_x0019_Sï¿½V)_x0015_!ï¿½pï¿½ .7ï¿½41`ï¿½zDï¿½ï¿½aï¿½_x001f_ï¿½ï¿½ï¿½ï¿½yï¿½ï¿½"_x001b_ï¿½hï¿½/ï¿½9ï¿½1aE:!_x000c__x0017_ï¿½ï¿½y4ï¿½ï¿½F_x0019__x0013_ï¿½s_x001b_*ï¿½ï¿½_x0016_ï¿½Agï¿½@ï¿½ï¿½</t>
  </si>
  <si>
    <t xml:space="preserve">&gt;ï¿½_x0016_ï¿½_x0013_)ï¿½ï¿½*ï¿½ï¿½f-&lt;ï¿½_x001c_ï¿½ï¿½_x0015_2"9Uï¿½ï¿½fï¿½ï¿½fo:Uï¿½ï¿½ iz1ï¿½ï¿½Uiï¿½_[ï¿½F(ï¿½ï¿½_x001c_ï¿½[_x001f_ï¿½~m_ï¿½|BKï¿½ï¿½ï¿½W_x000c_7ï¿½uï¿½fï¿½ï¿½Gï¿½eQï¿½ï¿½ï¿½ï¿½aGï¿½4+_x001b_#ï¿½nï¿½50_x001c_ï¿½VI&amp;-kï¿½ï¿½/7ï¿½ï¿½Cï¿½=ï¿½ï¿½4[ï¿½Mï¿½_x0014_ï¿½ï¿½ï¿½ï¿½_x0019_ï¿½ï¿½_x0016_ï¿½ï¿½ï¿½&gt;ï¿½ï¿½qï¿½iï¿½Ô±ï¿½ï¿½Ëï¿½ï¿½!ï¿½ï¿½ï¿½4@ï¿½ï¿½}ï¿½ï¿½\_x0008_ï¿½ gï¿½ï¿½3ï¿½M=;ï¿½_x0003_ï¿½&lt;$ï¿½Bb&gt;</t>
  </si>
  <si>
    <t xml:space="preserve">]ï¿½ï¿½ï¿½`&lt;</t>
  </si>
  <si>
    <t xml:space="preserve"> Q_x0003_CgÖï¿½_x001d_pï¿½ï¿½ï¿½ï¿½ï¿½{ï¿½]zï¿½ï¿½ï¿½ï¿½Ð»pï¿½?snØ¼Jï¿½}ï¿½ï¿½ï¿½ï¿½|ï¿½ï¿½ï¿½ï¿½ï¿½ï¿½_x0006_ï¿½Lï¿½6_x0012_|3_x0011_ï¿½ï¿½ï¿½_x0005_ï¿½ï¿½ï¿½mEï¿½ï¿½ï¿½ï¿½ï¿½ï¿½wï¿½ï¿½u_ï¿½ï¿½ï¿½Uï¿½ï¿½_x001b_ï¿½Sï¿½ï¿½_5ï¿½ï¿½ï¿½ï¿½eï¿½ÞŒï¿½_x0001_ï¿½ZØ¯ï¿½ï¿½_x0005_ï¿½Zï¿½ï¿½ï¿½ï¿½ï¿½ï¿½?ï¿½(t):ï¿½_(_x0019_ï¿½_x0013_ï¿½qAï¿½rï¿½wï¿½ï¿½ï¿½_x001f_ï¿½ï¿½t}ï¿½ï¿½ï¿½aï¿½Jï¿½Uï¿½(ï¿½ï¿½%+ï¿½Úˆ4ï¿½eÏˆï¿½$ï¿½_x000f_Aï¿½XKï¿½ï¿½_x0015_ï¿½ï¿½Fï¿½]'ï¿½xï¿½ï¿½_x001d_ï¿½_x0017_/bxï¿½ï¿½{ï¿½_x0016_Qï¿½ï¿½ï¿½e@ï¿½ï¿½ ï¿½_x0011_ï¿½Nï¿½ï¿½}ï¿½t(;zï¿½%_x001c_ï¿½_x0002_ï¿½ï¿½uÝ¤rï¿½bï¿½ï¿½Qï¿½ï¿½_x001d_?jï¿½\ï¿½`ï¿½6xxï¿½ï¿½3ï¿½ï¿½AA_x001e_`9ï¿½xï¿½kï¿½ï¿½ï¿½ï¿½vï¿½ï¿½ï¿½{{+ï¿½ï¿½i_x0008_ï¿½ï¿½ ï¿½_x0013_@_x000c_`yï¿½ï¿½ï¿½ï¿½ï¿½I_x000b_ï¿½ï¿½|ï¿½b2ï¿½Ý™ï¿½ï¿½ï¿½_x0015_Mï¿½Lï¿½_x001b_ï¿½ï¿½ï¿½=ï¿½_x0013_@ï¿½@ï¿½ï¿½8ï¿½Nï¿½_x0004__ï¿½ï¿½ï¿½ï¿½ï¿½_x000e_ï¿½_x001a_ï¿½Enï¿½ï¿½ï¿½Ô£ï¿½1_x001e_Iï¿½_x000c_{Hï¿½[ï¿½ï¿½ï¿½ï¿½eÆ±|Bï¿½îŽª/ï¿½Ü—ï¿½ï¿½OJï¿½ï¿½8@_x0013_ï¿½=ï¿½9_x0007__x0011_xIv;ï¿½_x001c_ï¿½wï¿½ï¿½(ZUMSï¿½_i_x000c_ï¿½Eï¿½ï¿½ï¿½ï¿½ï¿½ Mï¿½I@ï¿½_x0010_Sï¿½ï¿½_x0012_ï¿½_x0002__ï¿½ï¿½ï¿½ï¿½ï¿½ï¿½;4Hï¿½ï¿½ï¿½aï¿½_x0016_Bï¿½ï¿½Ï©ï¿½</t>
  </si>
  <si>
    <t xml:space="preserve">ï¿½qÖœï¿½ï¿½Éºï¿½_x0006_`%Oï¿½lï¿½ï¿½'[ï¿½ï¿½=R_x0017_wKï¿½~ï¿½ï¿½t~ï¿½iï¿½ï¿½ï¿½ï¿½ï¿½&gt;_x0016_Ü®Uï¿½</t>
  </si>
  <si>
    <t xml:space="preserve">!7ï¿½'Nï¿½u.Ï“_x0003_ï¿½_x000e_vï¿½kï¿½ßOï¿½ï¿½ï¿½_x0004_wv!ï¿½]^ï¿½_x001c_ï¿½Dï¿½_x0014_/ï¿½_ï¿½ï¿½_x0004_{&amp;Rï¿½Mï¿½_x0019_#ï¿½"Í±"ï¿½ï¿½ï¿½ï¿½zï¿½ï¿½ï¿½ï¿½_x001f_U__x001e_ï¿½ï¿½ï¿½vï¿½Yï¿½ï¿½RYï¿½#ï¿½%ï¿½cjï¿½_x0003_Tï¿½ï¿½N)ï¿½ï¿½9ï¿½bi_x000e_9ï¿½_x0003_*ï¿½Yï¿½9ï¿½ï¿½ï¿½@ï¿½ï¿½	jÎ³&amp;Nï¿½hï¿½hN8ï¿½ï¿½_x0003_ï¿½( ï¿½ï¿½yï¿½ï¿½yï¿½ï¿½}]ï¿½ï¿½ï¿½ï¿½ï¿½ï¿½{ï¿½Öºï¿½_x001a_ï¿½~ï¿½Fï¿½ï¿½m</t>
  </si>
  <si>
    <t xml:space="preserve">ï¿½ï¿½ï¿½ï¿½Ö¥ï¿½ï¿½_x001e__x0016_\18[ï¿½dÎ¶6b}ï¿½få—ª$8ï¿½{_x001a_ï¿½ï¿½ï¿½ï¿½vï¿½ï¿½_x0016_ï¿½ï¿½ï¿½9wQ3xidï¿½_x0015_/ï¿½&gt;gï¿½ï¿½Gï¿½6!ï¿½ï¿½ï¿½Kï¿½ï¿½_x0015_Qï¿½9ï¿½ï¿½ï¿½o(ï¿½ï¿½Hï¿½h~8mR_x0002_ï¿½V_x0007__x000f_ï¿½Jï¿½o_x001b_ ï¿½ï¿½ï¿½?ï¿½ï¿½ï¿½.0~ï¿½r39!vï¿½B~`Ëï¿½ï¿½ï¿½ï¿½;\ï¿½Nkï¿½r;[</t>
  </si>
  <si>
    <t xml:space="preserve">tï¿½ï¿½ï¿½_x001b_ï¿½R_x001c_ï¿½ï¿½:ï¿½ï¿½ï¿½ï¿½ï¿½_ï¿½ï¿½xï¿½mÚ¼qï¿½ï¿½Jï¿½7ï¿½_x001b_ï¿½ï¿½Cï¿½_x0005_~3W'ï¿½_x0001_ï¿½ï¿½Þ˜ï¿½	^`ï¿½-_x0015__x0011_LVSï¿½ï¿½ï¿½ï¿½ï¿½+Dï¿½ï¿½8_x0003_ï¿½ï¿½ï¿½ï¿½ï¿½ï¿½_x0008_ï¿½ï¿½Vï¿½ï¿½_x001c_ï¿½ï¿½Fï¿½hï¿½^ï¿½_x0016_ï¿½ï¿½ï¿½ï¿½</t>
  </si>
  <si>
    <t xml:space="preserve">Mï¿½nï¿½ï¿½n_x000c_ï¿½Gï¿½ï¿½;ï¿½~!hï¿½ï¿½ï¿½ï¿½^ï¿½&amp;ï¿½_Cï¿½lï¿½ï¿½ï¿½ï¿½z/FOï¿½H</t>
  </si>
  <si>
    <t xml:space="preserve">%bUï¿½u9_x0008_]ï¿½ï¿½ï¿½Ã¤ï¿½_x0012_Ã€ï¿½_x0002_}R6ï¿½{`N_x0012_}4#ï¿½h	Ã›_x0018_ï¿½ï¿½ï¿½ï¿½[ï¿½ï¿½ï¿½DIQï¿½ï¿½ï†ŠÞ®{6</t>
  </si>
  <si>
    <t xml:space="preserve">ï¿½ëš§_x0012_ï¿½_x0017_Nï¿½#ï¿½]ÕŸï¿½_x001f_ï¿½ï¿½ï¿½5ï¿½_x000b_k7ï¿½ï¿½-	Rï¿½ï¿½_ï¿½mÃ¶"ï¿½ï¿½ï¿½ï¿½Zï¿½ï¿½ï¿½ï¿½ï¿½~ï¿½ï¿½ï¿½ï¿½Ijoï¿½ï¿½ï¿½8"tï¿½4Aï¿½Cï¿½ï¿½ï¿½ï¿½ï¿½ï¿½ï¿½_x001c_mï¿½_x000f_9ï¿½ï¿½ï¿½"ï¿½7FÛ›~;ï¿½_x0004_=ï¿½ï¿½!ï¿½ï¿½J_x0015__ï¿½.vï¿½ï¿½ï¿½ï¿½}_x000c_ï¿½uuakï¿½ï¿½ï¿½Kï¿½ï¿½_x000e_ï¿½ï¿½ï¿½_x0003_ï¿½_x0002_ï¿½gï¿½_x0015_ï¿½e&amp;ï¿½*Fï¿½ï¿½eï¿½ZoKï¿½ï¿½ï¿½_x001c_;ï¿½uR&gt;W_x0006_ï¿½_x000c_C_x0018_ï¿½</t>
  </si>
  <si>
    <t xml:space="preserve">9ï¿½Nï¿½_x000b__x0007_ï¿½dï¿½ï¿½ï¿½3ï¿½Ò’ï¿½ï¿½ï¿½Ó”aP;%ï¿½:ï¿½</t>
  </si>
  <si>
    <t xml:space="preserve">r2_x000c_ï¿½Vï¿½_x001b_itï¿½ï¿½ï¿½ï¿½_x000c_Oï¿½_x000e_])Ï¶_x0002_ï¿½ï¿½=ï¿½jiï¿½</t>
  </si>
  <si>
    <t xml:space="preserve">A_x0015_	.ï¿½_x0007__x0003_!ï¿½[ï¿½ï¿½ï¿½ï¿½ï¿½ï¿½^Nsï¿½/dXï¿½ï¿½ï¿½_x0007_i ï¿½ï¿½7_ï¿½ï¿½_x0010_ï¿½_x0010_:_x0019_ï¿½ï¿½ï¿½ï¿½ï¿½ï¿½_x001d__x001b__x000f_3xï¿½1_x0007__x0004_ï¿½Mï¿½_x001f_ï¿½ï¿½ï¿½.vï¿½r_x0014__t</t>
  </si>
  <si>
    <t xml:space="preserve">ï¿½u4ZlKï¿½Gï¿½%_x0007_ï¿½Ô•_x000e_ï¿½ï¿½_x0008_~J_x001d_ï¿½ï¿½ï¿½f [Cï¿½ï¿½=~*e|ï¿½ï¿½Bï¿½ï¿½ï¿½aï¿½2'ï¿½ï¿½ß¡_x0017_ï¿½5ï¿½7ï¿½*%ï¿½qOï¿½ï¿½ï¿½ï¿½l_ï¿½mï¿½ï¿½"ï¿½ï¿½ï¿½_x001c_+ï¿½eï¿½_x001e_ï¿½Ðï¿½A\_x001b_'ï¿½Ü„ï¿½ï¿½Óšï¿½_x000e_ï¿½_x0005_ï¿½`ï¿½_x000f_z{ï¿½ï¿½ï¿½ï¿½x@.ï¿½0ï¿½_x0001_ï¿½VF)ï¿½ï¿½ï¿½_x0002_ï¿½bgï¿½}ï¿½Uï¿½ï¿½?_x001b_ï¿½ï¿½ï¿½ï¿½ï¿½Vï¿½ï¿½ï¿½oï¿½ï¿½Wï¿½._x001e_Bï¿½{ï¿½-ï¿½gï¿½ï¿½ï¿½ï¿½	]9g4_x000b_ï¿½.+ï¿½zï¿½ï¿½t_x0002_ï¿½'_x0005_3_x0016_ï¿½	_x001a_ï¿½ï¿½"kK_x0019_gCï¿½_x0001_Û„_x0015_ï¿½_x0005_ï¿½Aï¿½{ï¿½2ï¿½_x0019_"ï¿½Uq_x0010_ï¿½Þ²ï¿½ï¿½ï¿½ï¿½ï¿½|ï¿½Ç³Í¹_x000b_ï¿½ï¿½ï¿½ï¿½_x0006_$ï¿½ï¿½ï¿½Eï¿½Mï¿½%T);Ì™ï¿½_x0005_ß¥5 ï¿½1$ï¿½hEHï¿½Gï¿½*?ï¿½ï¿½[ï¿½ï¿½ï¿½ï¿½ï¿½uï¿½ï¿½_x001c_ï¿½.ï¿½\ï¿½ï¿½SLGï¿½]!%hï¿½yï¿½ï¿½ï¿½f__Cf;ï¿½[ï¿½ï¿½jï¿½ï¿½?ï¿½mï¿½ï¿½J_x0007_{dQZï¿½}Ê‚ï¿½Iï¿½ï¿½_x0005_~'_x0011__x0011_4ï¿½ï¿½ï¿½ï¿½ï¿½?</t>
  </si>
  <si>
    <t xml:space="preserve">ï¿½Mï¿½lï¿½.7ï¿½ï¿½ï¿½@</t>
  </si>
  <si>
    <t xml:space="preserve">ï¿½sD6~ï¿½ï¿½ï¿½ï¿½&gt;ï¿½ï¿½Õ¬cï¿½Vï¿½:ï¿½ï¿½ï¿½_x0010_o_x001d_m_x001f_6Pppï¿½yt%ï¿½9/YÂ€ï¿½d_x000b_ï¿½ï¿½7ï¿½-ï¿½ï¿½ï¿½9</t>
  </si>
  <si>
    <t xml:space="preserve">ï¿½ï¿½_x001a_ï¿½ï¿½mï¿½ï¿½'ï¿½sï¿½eï¿½ï¿½_x001f_ï¿½9y</t>
  </si>
  <si>
    <t xml:space="preserve">ß§ï¿½+_x0006_ï¿½ï¿½ï¿½__x0007_IbÐ Ú½ï¿½_x000c_\ï¿½7Yï¿½_x0014_ï¿½ï¿½_x0017__x0018_ï¿½TZ}_x001e_ï¿½[ï¿½ï¿½	Æ¥ï¿½&gt;2&amp;ï¿½_x0001_ï¿½ï¿½qGï¿½jï¿½6D:ï¿½ï¿½gï¿½o+iJï¿½ï¿½ï¿½ï¿½"ï¿½ï¿½ï¿½ï¿½ï¿½+ï¿½ï¿½ï¿½ï¿½ï¿½4ï¿½(ï¿½fï¿½ï¿½Vï¿½2Ë‰ï¿½_x0004_$ï¿½#&amp;ï¿½ï¿½ï¿½ï¿½ï¿½&amp;O&amp;ï¿½=36ï—™Cï¿½!ï¿½!Â»ï¿½Oï¿½4Êï¿½}ZgFï¿½K0ï¿½~ï¿½Ü…_x0002_`ï¿½_x0010_Eï¿½kUï¿½ï¿½]×¬Nkï¿½\Îštï¿½Û§Wlï¿½Nï¿½8ï¿½ï¿½.APï¿½ï¿½PØºï¿½ï¿½ï¿½$ï¿½+ï¿½</t>
  </si>
  <si>
    <t xml:space="preserve">s</t>
  </si>
  <si>
    <t xml:space="preserve">ï¿½_x000f_ï¿½_x001d_u}ï¿½ï¿½71rï¿½|fï¿½_x0010__x0018_ï¿½ï¿½;ï¿½Z ï¿½ï¿½ï¿½5ï¿½ï¿½9ï¿½aSï¿½ï¿½ï¿½ß—ï¿½Rï¿½3</t>
  </si>
  <si>
    <t xml:space="preserve">ï¿½_x0008_ï¿½ï¿½ï¿½ï¿½Nï¿½(Mï¿½0ï¿½mâ‰¦1.ï¿½_x001f_ï¿½Aï¿½ï¿½=Ò¿ï¿½ï¿½_x0008__x0004_&lt;_x0005__x0013_"ï¿½Í¿ï¿½'^2Sï¿½ï¿½ï¿½Uy-~ï¿½4ï¿½fï¿½ï¿½Å¤_ï¿½mï¿½ï¿½ï¿½]ï¿½_x0007_ï¿½ï¿½FÔ‹ï¿½ï¿½8TEï¿½_x0003_ï¿½ï¿½ï¿½)ï¿½ï¿½ï¿½RPï¿½_x000f_ï¿½ï¿½ï¿½_x0002_ï¿½9Iï¿½ï¿½tï¿½ï¿½;[z}ï¿½'ï¿½ï¿½'ï¿½ï¿½'ï¿½?ï¿½_x0004_ï¿½ï¿½_x000c_ï¿½w1Oï¿½H"Ø«ï¿½ï¿½_x000b_ï¿½ï¿½+_x0017_Í€ï¿½Rï¿½ï¿½ï¿½Î“ï¿½[ï¿½}ï¿½ï¿½=ï¿½_x0016_-ï¿½ï¿½ï¿½};ï¿½'ï¿½Fï¿½;d</t>
  </si>
  <si>
    <t xml:space="preserve">ï¿½:;ï¿½4ï¿½</t>
  </si>
  <si>
    <t xml:space="preserve">ï¿½Ç®Wï¿½1&gt;ï¿½NwFï¿½_x001b__x0004__ï¿½&amp;^ï¿½i_x0018_ï¿½?_x001d_w_x0002_ï¿½ï¿½:ï¿½4ï¿½_x0019_LÕ“</t>
  </si>
  <si>
    <t xml:space="preserve">ï¿½ï¿½C×žï¿½_x0015_ï¿½D</t>
  </si>
  <si>
    <t xml:space="preserve">ï¿½Fï¿½ï¿½_x000c__x0006_rï¿½K$R_x0017_ï¿½5ï¿½ï¿½â”Ÿè¿_x0017_nA4l"ï¿½ï¿½ï¿½cï¿½ï¿½u9ï¿½ï¿½ï¿½ï¿½Ó€gG=uï¿½	ï¿½p_x0008_LuC^ï¿½ï¿½oï¿½ï¿½ï¿½ï¿½ï¿½_x0006__x0006__x000e_ï¿½#gï¿½nï¿½Gï¿½{k&gt;*nï¿½_x0006_+ï¿½_x0018_ï¿½_x0006_2ï¿½ï¿½ï¿½jï¿½Rb</t>
  </si>
  <si>
    <t xml:space="preserve">a1ï¿½Pdï¿½ï¿½ï¿½ ï¿½ï¿½ï¿½ZZï¿½QM)ï¿½6ï¿½ï¿½Ý¦ï¿½!-Vï¿½ï¿½&amp;h2ï¿½Mï¿½Aï¿½S~bï¿½ï¿½_x0006_ï¿½eï¿½ï¿½ï¿½&gt;\Mï¿½cï¿½_x0017_ï¿½ï¿½/ï¿½1!_x0002__x001e__x0002_ï¿½ï¿½ï¿½0{Æ²Éï¿½ï¿½eï¿½mL_x000f_#1ßœ_x0007_ï¿½bÌ¡_x000f_ï¿½ï¿½ï¿½_x000e_	ï¿½ï¿½ï¿½^pï¿½jÇ¹ï¿½6(;ï¿½ï¿½ï¿½_x0018_?|i{yï¿½ï¿½7t_x0019__x0019_EzS/ï¿½}ï¿½ï¿½ï¿½hï¿½ï¿½ï¿½_x0016_ï¿½_x0012_ï¿½_x0001_ï¿½ï¿½ï¿½	FG_x0001_qï¿½$ï¿½:_x000b_F_x0019_ï¿½_x0019_gï¿½Å†p_x001b_CF_x0003_7ï¿½a_x0019__x001d_ï¿½ï¿½j[ï¿½ï¿½ï¿½n_x001e_ï¿½ï¿½{#H_x0013_Fï¿½ï¿½]0Lï¿½ï¿½/ï¿½ï¿½ï¿½*ÞœZï¿½ï¿½ï¿½}ï¿½Xï¿½_x000b_ï¿½]_x0006_t*ï¿½ï¿½ï¿½Ãa</t>
  </si>
  <si>
    <t xml:space="preserve">ï¿½_x000f_6r_x0015_ï¿½ï¿½#ï¿½)ï¿½.X_x0002_ï¿½Þ‘^_x0003_ï¿½.ï¿½0`ï¿½Ag0ï¿½]_x0017_ï¿½ï¿½ï¿½_x0003_nï¿½ï¿½_x0018_=)_x000e_ï¿½ï¿½v</t>
  </si>
  <si>
    <t xml:space="preserve">_x001c_jF</t>
  </si>
  <si>
    <t xml:space="preserve">^_x0003_ï¿½^ï¿½ï¿½ï¿½|ï¿½7ï¿½ -ï¿½ï¿½)ï¿½`ï¿½ï¿½ï¿½ï¿½+è“‚e_x0003_ï¿½ï¿½uï¿½4ï¿½</t>
  </si>
  <si>
    <t xml:space="preserve">ï¿½[]_ï¿½ï¿½_x0014_ï¿½ï¿½9ï¿½Dï¿½ï¿½ï¿½ï¿½ï¿½TÞ±1ï¿½tï¿½_x0010_ï¿½%ï¿½Ogï¿½wï¿½ï¿½ï¿½;0ï¿½ï¿½ï¿½Zï¿½</t>
  </si>
  <si>
    <t xml:space="preserve">_x0013_GL_x0013_ï¿½ï¿½a_x0004_ï¿½&amp;ï¿½_x001c_ï¿½qï¿½ï¿½yLOï¿½ï¿½</t>
  </si>
  <si>
    <t xml:space="preserve">_x001e_ï¿½ï¿½ï¿½ï¿½ï¿½~&amp;_x0001__x0011_F+ï¿½_x0010_ï¿½ï¿½8ï¿½:O%a0ï¿½sï¿½DNï¿½ï¿½ï¿½ï¿½ï¿½tï¿½_x001f_ï¿½_x0001_vï¿½@Hï¿½'9ï¿½Y_x0011_ï¿½ï¿½.ï¿½:uÚ‚ï¿½jy&lt;qï¿½_x0008_Zï¿½ï¿½ï¿½_x0001_}ï¿½ï¿½uï¿½_x000c_b&lt;ï¿½4z_x0013_p_x0017__x0001_!</t>
  </si>
  <si>
    <t xml:space="preserve">V_x0005_ï¿½ï¿½wHï¿½Wkï¿½ï¿½Cï¿½ï¿½ï¿½Yï¿½2_x000b_ï¿½ï¿½ï¿½- &amp;Qï¿½Pï¿½ï¿½m&gt;_ï¿½ï¿½_x0004_ï¿½ï¿½ï¿½o_x0002_Qï¿½@ï¿½ï¿½pï¿½ï¿½ï¿½ï¿½ï¿½_x0005_ï¿½ï¿½ï¿½"aï¿½J_x0016_tiï¿½ï¿½_x0013_ï¿½Ac[a.ï¿½ï¿½_x0008_O_x0017_Xï¿½ï¿½ï¿½ï¿½.Hï¿½_x0006_=ï¿½_x0007_ï¿½Mï¿½Â“ï¿½3ï¿½_x0004_@wï¿½ ï¿½3ï¿½Wï¿½Ï®ï¿½ï¿½ï¿½ï¿½`pï¿½ï¿½Gï¿½ï¿½ï¿½ï¿½ï¿½X"ï¿½_x0002_&amp;sï¿½!</t>
  </si>
  <si>
    <t xml:space="preserve">ï¿½_x0014__x0019_8mï¿½nï¿½É‹B`ï¿½zï¿½ï¿½ï¿½ï¿½ep_x0010__x001f_k_x001a_ï¿½ï¿½H8ï¿½</t>
  </si>
  <si>
    <t xml:space="preserve">m/_x000f_ï¿½ï¿½3</t>
  </si>
  <si>
    <t xml:space="preserve">Mkï¿½_x000f_ï¿½ï¿½ï¿½Eï¿½ï¿½Mï¿½ar2ï¿½ï¿½ï¿½4ï¿½dï¿½_x0001_Z1ï¿½ï¿½Cï¿½ï¿½_x001e_ï¿½ï¿½Eï¿½_x000f_</t>
  </si>
  <si>
    <t xml:space="preserve">`ï¿½_x0003_6ï¿½ï¿½ï¿½ï¿½-ï¿½ h_x000f_.ï¿½ï¿½Ç“ï¿½HH?Wyï¿½[ï¿½</t>
  </si>
  <si>
    <t xml:space="preserve">ï¿½Xm</t>
  </si>
  <si>
    <t xml:space="preserve">ï¿½ï¿½ï¿½I_x0012__x0010_ï¿½ï¿½ï¿½-_x001d_ï¿½L_x0015_	MZï¿½5ï¿½Ç_x0016_5_x001d_$?qï¿½ï¿½ï¿½#_x0017__x0002_</t>
  </si>
  <si>
    <t xml:space="preserve">ï¿½ï¿½~oï¿½ï¿½ï¿½Ky8'ï¿½ï¿½ï¿½ï¿½ï¿½ï¿½tï¿½ï¿½ï¿½ï¿½ï¿½_x0019_U5ï¿½!nï¿½mï¿½q ï¿½&lt;ï¿½ï¿½ï¿½ï¿½_x0019_ï¿½ï¿½;^ï¿½ï¿½Kï¿½ï¿½XrYï¿½Jï¿½Xï¿½ï¿½!"ï¿½$ï¿½ï¿½ï¿½&amp;_x0015_Lï¿½T4ï¿½_x001a_ï¿½h+ï¿½ï¿½vï¿½ï¿½$ï¿½ï¿½pcï¿½ï¿½Qï¿½_x0002_ydï¿½ï¿½ï¿½pï¿½ï¿½{ï¿½sï¿½ï¿½ï¿½ï¿½ï¿½|M9Yï¿½2zgï¿½"[FCÛ¬:×§ï¿½ï¿½+ï¿½Axï¿½_x000c_ï¿½ï¿½C_x000f_ï¿½ï¿½ï¿½ï¿½ÈŒï¿½ï¿½2U#ï¿½}ï¿½ï¿½_x0013_ï¿½xï¿½5ï¿½+ï¿½_x001e_ï¿½_Cï¿½_x001f_ï¿½ï¿½ï¿½_Õ­-ï¿½PJ}/*ï¿½ï¿½ï¿½ï¿½ï¿½ï¿½Qï¿½_x0007_Kï¿½ï¿½ï¿½sï¿½~1ï¿½ï¿½vï¿½8ï¿½Pï¿½:ï¿½ï¿½ï¿½Ú™.{ï¿½	</t>
  </si>
  <si>
    <t xml:space="preserve">ï¿½Kï¿½ï¿½sï¿½s(4w_x0018_ï¿½_x0019_ï¿½ï¿½_x0011_A~Ë¡_x0006_Ç¾8ï¿½ï¿½ï¿½=5&amp;ch_x0006_&amp;V_x000b__x0018__x0002_Uï¿½uï¿½ï¿½_x0015_Zï¿½ï¿½mÜ´Tfaï¿½ï¿½ï¿½wï¿½ï¿½ï¿½O]ã“¼ï¿½ï¿½</t>
  </si>
  <si>
    <t xml:space="preserve">ï¿½Ê¨ï¿½ï¿½ÈºU_x0015_ï¿½ï¿½_x0002_b8Iï¿½?_x0005_m0ï¿½_x0010_2ï¿½ï¿½qi3Qï¿½ï¿½/&amp;ï¿½ï¿½Fï¿½ï¿½_x0002_D{=ï¿½_x0017_d_x0006___x000f_ï¿½íž¾_x0006_ï¿½ï¿½Tï¿½ï¿½ï¿½ï¿½&lt;_x001e_ï¿½Vï¿½YT__x0006_ï¿½ï¿½^ï¿½ï¿½_x000b_i_x001a__x0007_sï¿½Dï¿½Ë·ï¿½ï¿½_x0013_4ï¿½ï¿½ï¿½ï¿½__x0015_ï¿½Ñ­aï¿½ï¿½</t>
  </si>
  <si>
    <t xml:space="preserve">ï¿½ï¿½Cï¿½_x0007_ï¿½*ï¿½_x001b_&amp;ï¿½y{=hï¿½ï¿½_x0005_sï¿½_x001e_ï¿½0_x0014_ï¿½ï¿½~pï¿½&amp;ï¿½Hï¿½ï¿½1ï¿½_x001d_ï¿½_x001d_[4ï¿½{F4Uï¿½_x000e__x001a_ï¿½ï¿½ï¿½ï¿½ï¿½ï¿½ï¿½ï¿½ï¿½_x0010__x000b_[ï¿½_x0010_ï¿½ï¿½Óº{ï¿½gSÇ¬_x0007_^ï¿½$ï¿½1tï¿½!'Kï¿½05k_x0011_ï¿½ï¿½i_x000e_Gï¿½\Qï¿½_x0001_;ï¿½ï¿½ï¿½ï¿½_x001a_:t_x0010_Oï¿½_x0011__x001c_ï¿½ï¿½Çï¿½ï¿½ï¿½ï¿½Gï¿½K"ï¿½å•³ï¿½ï¿½#ï¿½_x001e_Dï¿½_x0015_ï¿½*_x0004__x0012_&lt;ï¿½nï¿½ó•‹¶Yï¿½ï¿½_x0013_Oï¿½ï¿½ï¿½c_x0007_ï¿½ï¿½ï¿½ï¿½_x0012_ï¿½a&gt;yY_x0016_ï¿½ï¿½0ï¿½ï¿½+ï¿½ï¿½ï¿½Di_x0011_Ð®ï¿½&lt;_x0007_ï¿½ï¿½&amp;3+5_x0019__x0018_~É–ï¿½_x0005__x001f_ï¿½ï¿½ï¿½qï¿½{0ï¿½ï¿½\_x0008_2ï¿½ï¿½@ï¿½Sï¿½</t>
  </si>
  <si>
    <t xml:space="preserve">[_x0001_9piPUï¿½_x001c_ï¿½ï¿½ï¿½ï¿½ï¿½'ï¿½Lï¿½ï¿½M+6ï¿½ï¿½ï¿½ï¿½"_x0015_ï¿½f#ï¿½ï¿½â¤‰!{_x0013_ï¿½}-ï¿½ë¡—&lt;|_x0012_L_x0006_ï¿½3Z_x0002_B_x001b_RWï¿½ï¿½Kï¿½BSï¿½Z2ï¿½ï¿½p41_R]ï¿½ï¿½ï¿½ï¿½&gt;4Iv&amp;}ï¿½ï¿½H+ï¿½_x0003__x0019_ï¿½_x001d__x0017_ï¿½ï¿½Bï¿½r_x001e_ï¿½._x001a_m?ï¿½_ï¿½ï¿½1_x0011_ï¿½gï¿½~_x001c_ï¿½ï¿½ï¿½B(ï¿½×X5ygï¿½ï¿½ï¿½-ï¿½xï¿½ï¿½Iï¿½_x0019_æ¡ŒW_x0005_}ï¿½ï¿½_x0007__x0015_</t>
  </si>
  <si>
    <t xml:space="preserve">%ï¿½~"ï¿½_x000e_\dï¿½_x0003_+ï¿½ï¿½C)ï¿½ï¿½Iï¿½	_x0001_ï¿½ï¿½ï¿½s m&lt;  ï¿½Oï¿½{ï¿½ï¿½ï¿½_x0004_ï¿½ï¿½Lï¿½ï¿½P_ï¿½ï¿½ï¿½~</t>
  </si>
  <si>
    <t xml:space="preserve">ï¿½_x001b_ï¿½</t>
  </si>
  <si>
    <t xml:space="preserve">ï¿½ï¿½_x0003_lNï¿½ï¿½ï¿½ï¿½:ï¿½_x0015_ï¿½ ï¿½ï¿½_x0016__x0015_)!%ï¿½aÄ–pKï¿½_x0008_ï¿½/_x001b_ï¿½_x001a_ï¿½?ï¿½ï¿½~Qï¿½lï¿½0×‰ï¿½ï¿½_x000c_</t>
  </si>
  <si>
    <t xml:space="preserve">mDï¿½Cï¿½Vï¿½ï¿½_x000c_ÃŽï¿½Cï¿½ï¿½ï¿½Ýšo"[ï¿½K4ï¿½ï¿½Vï¿½+ï¿½ï¿½L-ï¿½;ï¿½;'ï¿½ï¿½ï¿½ï¿½ï¿½_x0014_ï¿½_x0008_ï¿½ï¿½	ï¿½ï¿½F?ï¿½ï¿½ï¿½_x000f_d_x0005__x000c_ï¿½_x0011_ï¿½ï¿½ï¿½_x0012_Vzï¿½ï¿½_x0018_t!x5bï¿½ï¿½ï¿½ï¿½3	ï¿½ï¿½ï¿½gï¿½tï¿½+n_x0004_8ï¿½Ò¼Ü&amp;_x0015__x0015_ï¿½ØŽD#ï¿½ï¿½ï¿½ï¿½ï¿½k{ï¿½ï¿½_x000e__x0005_ï¿½rï¿½_4ï¿½ï¿½_x0015_Ò¿Jï¿½+ï¿½ï¿½wï¿½ï¿½ï¿½ï¿Š|ok+6ï¿½ï¿½_x001e_ï¿½~ï¿½!uNï¿½G|}ï¿½ï¿½ï¿½?ï¿½ï¿½~_x000b_++ï¿½DB#ï¿½+(]'ï¿½{Aï¿½_x001e__x0008_fï¿½cï¿½&lt;\ï¿½'ï¿½uP_x000e__x0017_ï¿½:*?_x0013__x001c_sï¿½_x0007__x0016__x0005_ï¿½2'ï¿½ï¿½35_x0007_Cï¿½5{so=ï¿½</t>
  </si>
  <si>
    <t xml:space="preserve">yï¿½</t>
  </si>
  <si>
    <t xml:space="preserve">ï¿½ï¿½ï¿½#B$jï¿½â¾‡RÇ”ï¿½_x0019_G_x001b_Dï¿½%(ï¿½ï¿½^_x0011_[vï¿½ï¿½_x0008_8DT_x001d_ï¿½&gt;_x001f_.5ï¿½ï¿½R(Yï¿½a5Eï¿½`ï¿½_x000f_}ï¿½$ï¿½nï¿½ï¿½_x000f_ï¿½ï¿½_x000f_^ï¿½ï¿½ï¿½ï¿½Jï¿½Fwï¿½ï¿½\BTï¿½*ï¿½ï¿½6ï¿½ï¿½_x0011_ï¿½ï¿½ntï¿½Xï¿½ï¿½wï¿½_x0014_qï¿½Lï¿½&lt;ï¿½Fï¿½OYï¿½/}ï¿½	ï¿½_x001a_ ï¿½BE_x000b_Uï¿½r#ï¿½_x0016__x001a_ï¿½Pï¿½t_x0019_ï¿½5@	ï¿½ï¿½ï¿½ï¿½ï¿½ï¿½ï¿½lï¿½ï¿½fï¿½_x0010_ï¿½YX_x0001_ï¿½ï¿½3ï¿½_x0017_'ï¿½aï¿½ï¿½ï¿½_x0002_ï¿½ï¿½%ï¿½Î_x0003_ï¿½ï¿½ï¿½Vï¿½L _x0016_ï¿½ï¿½ï¿½ï¿½oï¿½|hdï¿½ï¿½ï¿½:LF&lt;ï¿½~ï¿½}ï¿½{_x000b_ï¿½)</t>
  </si>
  <si>
    <t xml:space="preserve">ï¿½-ï¿½d_x0006_ï¿½ï¿½;8Kï¿½&lt;ï¿½4ï¿½ï¿½9ï¿½zï¿½_x0016__x0017_i!ï¿½ï¿½iï¿½ï¿½_x000e_q"Aï¿½_x0018__x0003_*ï¿½ï¿½s!hï¿½ï¿½Yï¿½(ï¿½xê–œï¿½ÃŠï¿½EWï¿½r_x000f_ï¿½Pï¿½Y}giï¿½ï¿½ï¿½gï¿½Ï’ï¿½_x000b_ _x001f__x0010_ï¿½'ï¿½ï¿½ï¿½ï¿½ï¿½ï¿½ï¿½fyï¿½?ï¿½0DJ"sÏ­_x0007__x0007_ï¿½ï¿½Ú“ï¿½/_x0003_Kï¿½_x0002_eÍ˜ï¿½;ï¿½Quï¿½3ï¿½(_x0019_Aiï¿½_x0001_ï¿½É˜ï¿½ï¿½Uï¿½	ï¿½@_ï¿½k0ï¿½Gï¿½ï¿½ï¿½ï¿½ÛŒeAï¿½ï¿½kï¿½ï¿½j"ï¿½_x0019_Sï¿½ï¿½Æ\c	ï¿½&lt;ï¿½&amp;ï¿½^WMï¿½ï¿½</t>
  </si>
  <si>
    <t xml:space="preserve">ï¿½ï¿½7_x000f_xï¿½Lï¿½\0Yï¿½tï¿½ï¿½ï¿½</t>
  </si>
  <si>
    <t xml:space="preserve">5ï¿½7</t>
  </si>
  <si>
    <t xml:space="preserve">ï¿½@4tï¿½ï¿½Yï¿½ï¿½e_x0005_ï¿½ï¿½_x0019_ï¿½_x000c_ï¿½_x0005_-iï¿½nï¿½_x0007_FfBLï¿½Õ£ï¿½ï¿½.ï¿½ï¿½Ø³ï¿½ï¿½ï¿½`eï¿½ï¿½_x0001_ï¿½0Ò‡ï¿½ï¿½@8ï¿½ï¿½nï¿½=sï¿½ï¿½ï¿½ï¿½ï¿½Uzï¿½ï¿½ï¿½_x0003_ï¿½_x0016__x0010_ï¿½_x0014_cx$Jb_x001d_ï¿½ï¿½'7ï¿½ï¿½_x001b__x001e_ï¿½%ï¿½`cJ}/ï¿½ï¿½ï¿½ï¿½oBvï¿½ï¿½ï¿½Ýˆï¿½199ï¿½XÓ–u~ï¿½ï¿½ï¿½bï¿½ï¿½&lt;_x0008_ï¿½d|ï¿½ï¿½_x0005_ï¿½_x0018_ï¿½ï¿½Uï¿½+Aï¿½-ï¿½Z=ï¿½tï¿½Z~ï¿½0S_x0008_X-3ï¿½~ï¿½_x0017_ï¿½\_x0013__x001c_ï¿½NÚ–ï¿½1</t>
  </si>
  <si>
    <t xml:space="preserve">ï¿½Ñ…_ï¿½ï¿½ï¿½ï¿½ï¿½ï¿½_x001d_ï¿½.ï¿½ï¿½4Õ®^pXu[tï¿½o_x0017__</t>
  </si>
  <si>
    <t xml:space="preserve">_x001f_ï¿½0ï¿½_x0006_ï¿½</t>
  </si>
  <si>
    <t xml:space="preserve">ï¿½ï¿½4KPï¿½ï¿½)~uyHJï¿½P2ï¿½?ï¿½ï¿½ï¿½ï¿½_x0008__x001f_ï¿½ï¿½dÆ´eKï¿½Z1OMFHï¿½wHï¿½hï¿½ï¿½ï¿½'_x0003_ï¿½ï¿½y\ë¬ï¿½ï¿½fï¿½7ï¿½_x0014_Wï¿½_x0013__x0004__x0008_Kï¿½ï¿½k</t>
  </si>
  <si>
    <t xml:space="preserve">ï¿½ï¿½ï¿½ï¿½_x0004_ï¿½ï¿½ï¿½pï¿½ï¿½ï¿½ï¿½ï¿½Quï¿½Åºï¿½ï¿½ï¿½_x000c_ï¿½_x0016_gOï¿½Fï¿½B_x000e_u\M#ï¿½Þ®wï¿½ï¿½ï¿½1ï¿½ï¿½7+ï¿½@ï¿½ï¿½3Nï¿½ï¿½ï¿½ï¿½ï¿½zï¿½H~Uqï¿½ï¿½_ï¿½ï¿½1ï¿½ï¿½ï¿½_x001a_ï¿½3ï¿½_x000c_7ki_x0011_+ï¿½ï¿½Ñº_x000b_/_x0012_ï¿½ï¿½_x0008__x0017_ï¿½ï¿½&gt;yO&gt;ï¿½rï¿½_x001e_ï¿½xsB%ï¿½!ï¿½Eï¿½ï¿½Ø¸ï¿½_ï¿½ï¿½ï¿½ï¿½ï¿½_x001f_ï¿½ï¿½ï¿½_ï¿½xdï¿½ï¿½IMï¿½_x0003_ï¿½Jï¿½H4ï¿½Pfï¿½:ï¿½!_x0006_ï¿½bï¿½_x000e__x0004__x000b_)ÙŒï¿½^_x001e_Kï¿½æµ¥Qï¿½</t>
  </si>
  <si>
    <t xml:space="preserve">_x001a_ï¿½)ï¿½_x0003__x0017_ï¿½yD_x0019_ï¿½_x0001_ï¿½]ï¿½_x001f_ï¿½ï¿½"ï¿½ï¿½_x0015_Iï¿½uï¿½ï¿½ï¿½ï¿½ï¿½aÓ€a_x000f_eï¿½ï¿½ï¿½_x000e__x001c__x0016_6ï¿½ï¿½ï¿½Pï¿½ï¿½rï¿½ï¿½"@ï¿½EK8ï¿½_x001a_G`_x0006_k~ *:_x0015_ï¿½g_x001e_ï¿½ï¿½ï¿½ba+`Zï¿½YPï¿½UEï¿½ï¿½B_x0015_Rï¿½ï¿½ï¿½cÕ»ï¿½ï¿½ï¿½ï¿½Uï¿½ï¿½ï¿½C=ï¿½</t>
  </si>
  <si>
    <t xml:space="preserve">ï¿½ï¿½ï¿½_x001f_Sï¿½_x0019__ï¿½ï¿½$fï¿½Ç±_x0016_ï¿½ï¿½_x0012_ï¿½ï¿½x</t>
  </si>
  <si>
    <t xml:space="preserve">ï¿½ï¿½ï¿½_x0008_u#ï¿½ï¿½ï¿½ï¿½&amp;_x000e_ï¿½ï¿½Zï¿½bï¿½ï¿½_x001f_dWï¿½3ï¿½_x0004_Eï¿½ï¿½_x0016_}:ï¿½_x0004_84lï¿½Ô”ï¿½ï¿½ï¿½	ï¿½ï¿½ï¿½ï¿½ngï¿½ï¿½ï¿½ï¿½ï¿½zï¿½6ï¿½yï¿½Qï¿½_x001c_ï¿½ï¿½Kï¿½×™</t>
  </si>
  <si>
    <t xml:space="preserve">ï¿½ï¿½VC_x001d_ï¿½tï¿½+L{ï¿½4yï¿½*ï¿½_x001f_ï¿½{ï¿½ï¿½_x001c_N_x0007_cï¿½[aï¿½3ï¿½ï¿½ï¿½wUI_x0010_ÒŒï¿½9~v@_x0010_ï¿½</t>
  </si>
  <si>
    <t xml:space="preserve">Vï¿½2ï¿½ï¿½QC#ï¿½ï¿½ï¿½_x0011_/{Vï¿½Z`ï¿½=ï¿½vï¿½Rï¿½ï¿½ï¿½i_x001d_qv_x0016__x000f_xï¿½ï¿½_x0018_ï¿½ï¿½ï¿½ï¿½"ï¿½0aï¿½tï¿½i_x0018_CP=ï¿½ï¿½\ï¿½ï¿½ï¿½Ö®ï¿½Dp_x000c_ï¿½ï¿½1ï¿½ï¿½Ã©-_x000f__x0018_meb</t>
  </si>
  <si>
    <t xml:space="preserve">_x0006_ï¿½ï¿½ï¿½ï¿½n_x0006_~ï¿½_x0017_ï¿½ï¿½;8l_x001d_ï¿½Í¢ï¿½ï¿½Fï¿½ï¿½ï¿½ï¿½_x0003_C=*0Õ§"xï¿½Vï¿½ï¿½ï¿½ï¿½ï¿½v+rï¿½Yï¿½ï¿½&amp;ï¿½ï¿½6~ï¿½GEï¿½FEï¿½ï¿½i_x0013_]yï¿½nkï¿½\ï¿½ï¿½kxï¿½ï¿½_x0006__x0013__x0002_eï¿½s_x000c_Æ«rï¿½ï¿½8lï¿½ï¿½QMÆžï¿½vï¿½Îbï¿½ï¿½ï¿½U}Ì´</t>
  </si>
  <si>
    <t xml:space="preserve">ï¿½_x0003_ï¿½?Cï¿½$_x001e_à¤¶rÙŠrï¿½8ï¿½ï¿½ï¿½_x0017_ï¿½C?.ï¿½BYqï¿½P?m&lt;ï¿½_ï¿½.%</t>
  </si>
  <si>
    <t xml:space="preserve">ï¿½ï¿½sS_x0018_î˜œ2#\ï¿½ï¿½ï¿½_x0008_SQï¿½zï¿½ï¿½qÄ²Muï¿½&lt;Ux}ï¿½eß™ï¿½ï¿½Ö¨[]ï¿½ï¿½ï¿½_x001c_ï¿½ï¿½ï¿½ï¿½'u_x001a_ï¿½Uï¿½}wï¿½Þ¨ï¿½Ý²k_x0014_ï¿½ï¿½ï¿½}ï¿½kï¿½WEï¿½*.;ï¿½</t>
  </si>
  <si>
    <t xml:space="preserve">È_x001a_ï¿½Wï¿½ï¿½_x0003_ï¿½ï¿½;_x0003_ï¿½ï¿½ï¿½Bï¿½{ï¿½ï¿½Ä´.:ï¿½sï¿½_x0008__x0019_ï¿½fdiï¿½ï¿½qï¿½_x0006_.uï¿½ï¿½ï¿½ï¿½pu^ï¿½T(^}ï¿½ï¿½ï¿½ï¿½ï¿½%ï¿½&gt;_x0017_ï¿½ï¿½ï¿½ï¿½Gï¿½kï¿½ukï¿½ï¿½Ë¨ï¿½ï¿½</t>
  </si>
  <si>
    <t xml:space="preserve">_x0012_ï¿½/yï¿½ï¿½ï¿½?_x0010_g×y$Eï¿½~ï¿½_x0005_mpLï¿½ï¿½O_ï¿½_x0003_ï¿½_x001a_Fï¿½. T_x001e_ÙŽï¿½gcï¿½_x0010_ï¿½ï¿½N0ï¿½</t>
  </si>
  <si>
    <t xml:space="preserve">ï¿½ï¿½ï¿½"W2ï¿½&lt;ou_x000c_ï¿½ï¿½_x0012__x0010_pï¿½ï¿½ï¿½ï¿½ï¿½ï¿½pï¿½Nï¿½ï¿½ï¿½ï¿½ï¿½ï¿½ï¿½ï¿½</t>
  </si>
  <si>
    <t xml:space="preserve">_x001f__x000c_È®ï¿½_x001a_ï¿½Mï¿½_x001f_ï¿½_x000b__x000e_k_x0007_ï¿½_x001c_Akï¿½_x0010_ï¿½_x000b_ï¿½	ï¿½Yï¿½ï¿½l\\"ï¿½ï¿½ï¿½gï¿½ï¿½Nï¿½=/*ï¿½ï¿½D_x0008_j4u\[Wï¿½ï¿½aï¿½ï¿½'ï¿½ï¿½qï¿½BdSï¿½|\HE*ï¿½dCï¿½_x001d_es_x0015__x000c_	ï¿½ï¿½ï¿½Mï¿½ï¿½ï¿½ß@ï¿½ï¿½\ï¿½ï¿½ï¿½ï¿½ï¿½ï¿½ï¿½2ï¿½ï¿½ï¿½jqU0=^ï¿½35_x001a_ï¿½_x0002__x0005_o_x0014_?!È§ï¿½'_x0012__x0004_å“Ÿï¿½n_x000b__x0015_ï¿½[_x001c_Ï´&lt;Xï¿½ï¿½S7</t>
  </si>
  <si>
    <t xml:space="preserve">ï¿½ï¿½ï¿½ï¿½5ï¿½ï¿½+6'ï¿½ï¿½VRï¿½ï¿½`2TLï¿½%ï¿½ß§ï¿½ï¿½&amp;ï¿½ï¿½&amp;A_x0017_Kz-ï¿½ï¿½ï¿½ï¿½ï¿½^ï¿½X_x0003_$5ï¿½ï¿½ï¿½ï¿½9ï¿½g}ï¿½_x001a_ï¿½&lt;ï¿½ï¿½ï¿½qï¿½ï¿½ï¿½ï¿½ï¿½{</t>
  </si>
  <si>
    <t xml:space="preserve">ï¿½_x0016__x0011_ï¿½&lt;ï¿½St_x001d_ï¿½ï¿½_x0006_ï¿½ï¿½ï¿½ï¿½ï¿½Æ’ï¿½_x0005__x001e_Jï¿½ï¿½J	ï¿½æ–}â²•ï¿½A_x0014_kï¿½/|_x0001_ï¿½H_x0005_Mï¿½ï¿½ï¿½?ï¿½ï¿½fï¿½qstï¿½ï¿½ï¿½_x000e_ï¿½ï¿½"|ï¿½ï¿½Gï¿½~ï¿½ï¿½]ï¿½ï¿½ï¿½ï¿½Wï¿½Vï¿½_x001b_</t>
  </si>
  <si>
    <t xml:space="preserve">"ï¿½ï¿½ï¿½ï¿½_x0008_H_x001a_ï¿½_x001d_ï¿½aÎˆï¿½{ï¿½p==ï¿½ï¿½$ï¿½ï¿½ï¿½ï¿½ï¿½%ï¿½-ï¿½Tï¿½~_x0019_ä„ˆHï¿½_x0003_ï¿½_x001e_oacï¿½+ï¿½Ç‚4ï¿½ï¿½Èï¿½ï¿½ï¿½s""#ï¿½ï¿½ï¿½_x0018_Oï¿½ï¿½.spï¿½~Iï¿½UVzï¿½	ï¿½1$qï¿½_x0010__x001c_Jn8ï¿½noÊ™;ï¿½ï¿½ï¿½</t>
  </si>
  <si>
    <t xml:space="preserve">ï¿½_x0006_ï¿½ï¿½dï¿½&gt;Â‹_x001e_ï¿½ï¿½ï¿½_x0001_ï¿½Jï¿½ï¿½ï¿½ï¿½~A4W_x000c_ï¿½ï¿½ï¿½ï¿½ï¿½ï¿½p_x0015_$_x0013_!_x001e__x0015_ï¿½_x001a_ï¿½_x0019_</t>
  </si>
  <si>
    <t xml:space="preserve">"ï¿½nï¿½_x0007_$ï¿½ï¿½ï¿½ï¿½ï¿½ï¿½_x0018_-ï¿½ï¿½ï¿½Uï¿½L3ï¿½nvï¿½ï¿½ï¿½_x0019_y_x000f__x001f_ï¿½.ï¿½ï¿½ï¿½bï¿½ï¿½xï¿½_x0016_ï¿½ï¿½4ï¿½`ï¿½ï¿½ï¿½ï¿½(*ï¿½ï¿½/&amp;9_x001d_ï¿½ï¿½ï¿½rï¿½Hï¿½ï¿½ï¿½=9|ï¿½ï¿½ï¿½"l&gt;[*aB4ï¿½ï¿½mï¿½_x001a_G_x001a_?</t>
  </si>
  <si>
    <t xml:space="preserve">ï¿½ï¿½ï¿½Iï¿½ï¿½ÕŸï¿½f2_x0012_[@Wï¿½L_x0016_ï¿½ï¿½ê´•}_x001f_x&gt;I9ï¿½Fï¿½ï¿½ï¿½YQï¿½ï¿½-ï¿½_x0008_ï¿½ï¿½ï¿½ï¿½Â†_x001a_ï¿½Eï¿½ï¿½mQÎ›;ï¿½ï¿½ï¿½6</t>
  </si>
  <si>
    <t xml:space="preserve">;ï¿½ï¿½uï¿½_x0011_5ï¿½_x000c_ï¿½ï¿½Pï¿½7;Ì½ï¿½ï¿½v&amp;ï¿½ï¿½*ï¿½ï¿½fï¿½ï¿½vÏŸ_x0019_7_x0008_ï¿½8ï¿½ï¿½ï¿½ï¿½ï¿½ï¿½Q!_x001e__x0007_ï¿½ï¿½!O8ï¿½59vsï¿½ï¿½@ï¿½UQIï¿½Lï¿½ï¿½ _x0017_uï¿½ï¿½~ï¿½_x000e_SNï¿½R/ï¿½ï¿½ï¿½_x0002_Mï¿½;.Þ‰ï¿½ï¿½ï¿½ï¿½Ð¦=_x001c_ï¿½ï¿½ï¿½ï¿½ï¿½_x001a_7ï¿½O5_x001c_ï¿½ï¿½_x0011_ï¿½Bï¿½cï¿½AØ‡Rï¿½_x001a_ï¿½Cï¿½Kï¿½_x001a_ï¿½5_x000c_yrï¿½#ï¿½8ï¿½ï¿½ï¿½1_x0012_ï¿½xï¿½ï¿½@ï¿½{_x0017_ï¿½ï¿½ï¿½ï¿½ï¿½ï¿½ï¿½yï¿½ï¿½Fï¿½4ï¿½_x001e_?</t>
  </si>
  <si>
    <t xml:space="preserve">ï¿½ï¿½ï¿½ï¿½=ï¿½s|ï¿½ï¿½ ï¿½ï¿½(oï¿½Tß¸ï¿½d3w$ï¿½cFQï¿½kï¿½_x0007_</t>
  </si>
  <si>
    <t xml:space="preserve">ï¿½ï¿½_x0011_ï¿½oï¿½ï¿½ï¿½ï¿½ï¿½pï¿½fï¿½ï¿½ï¿½_x000c_ï¿½ï¿½Dï¿½Tï¿½]/gßš_x0013_dmï¿½ï¿½Mï¿½ï¿½ï¿½ï¿½Iî¯¢ï¿½ï¿½-ï¿½7ï¿½_x0002_ï¿½_x0004_ï¿½ï¿½_ï¿½Yï¿½ãˆ°Ñ™Jï¿½ï¿½{@ï¿½qï¿½tï¿½_x0005_ï¿½ï¿½1ï¿½ï¿½dï¿½ï¿½Vï¿½ï¿½:QJ_ï¿½$OSï¿½_x001b__x001c_4ï¿½-ï¿½ï¿½_x001f_ï¿½</t>
  </si>
  <si>
    <t xml:space="preserve">ï¿½Qï¿½oï¿½&gt;_x0017_ï¿½rï¿½_x001b_ï¿½ï¿½Ä¢i_x000e_ï¿½ï¿½_x0010_o_x000f_pNï¿½vï¿½7ï¿½p!ï¿½~jï¿½ï¿½p~ï¿½ß¾Vï¿½e.ï¿½ï¿½_x0003_Sï¿½Qï¿½vï¿½</t>
  </si>
  <si>
    <t xml:space="preserve">ï¿½Dp34 _x000f_O*jï¿½</t>
  </si>
  <si>
    <t xml:space="preserve">ï¿½eFsEï¿½lï¿½D%*ï¿½Yï¿½;ï¿½#ï¿½ï¿½_x0011_Ã¼ï¿½ï¿½ï¿½pï¿½Yï¿½o77[&lt;0Hï¿½_x0001_ï¿½pï¿½cï¿½ï¿½rï¿½D'ï¿½=ï¿½_x001b_@"ï¿½Cï¿½5?rï¿½_x0015_ï¿½Qï¿½ï¿½ï¿½G_x0002_Jï¿½ï¿½ï¿½ï¿½ï¿½tï¿½_x0006_ï¿½Bï¿½N_x000c_z@ï¿½ï¿½ï¿½</t>
  </si>
  <si>
    <t xml:space="preserve">ï¿½ï¿½~ï¿½ï¿½efpï¿½ï¿½ï¿½Qï¿½7ï¿½|fï¿½eï¿½Aï¿½ï¿½ï¿½hsï¿½Lï¿½ï¿½_x0017_ï¿½ï¿½_x000e_ï¿½ï¿½×¨iï¿½5ï¿½Nkï¿½ï¿½Bï¿½ï¿½ï¿½_x0016_ï¿½P09ï¿½_x001f__x0015__x0011_ï¿½1Mï¿½ï¿½ï¿½+ï¿½Lï¿½Jï¿½:ï¿½t6eï¿½ï¿½kï¿½owï¿½L_x001e_7cï¿½</t>
  </si>
  <si>
    <t xml:space="preserve">ï¿½ï¿½}ï¿½&gt;_x0010_ï¿½Û£Fï¿½F3ï¿½*ï¿½SGï¿½ï¿½ï¿½ </t>
  </si>
  <si>
    <t xml:space="preserve">3ï¿½y&amp;n#F_x0002_cmï¿½ï¿½ï¿½ï¿½ï¿½M_x0018_/ï¿½\ï¿½'ï¿½ï¿½ï¿½*ï¿½Ý—`ï¿½ï¿½_x001c_ï¿½ï¿½ï¿½ï¿½/ï¿½U="$Ø¼ï¿½d6_x0015_ï¿½Ê¬ï¿½xï¿½%_x0007__x000e_)&lt;P</t>
  </si>
  <si>
    <t xml:space="preserve">ï¿½È–ï¿½ï¿½l?ï¿½=ï¿½</t>
  </si>
  <si>
    <t xml:space="preserve">clï¿½ï¿½0Dï¿½-_x000e_ï¿½o_x0001_ï¿½ï¿½kï¿½ï¿½RSï¿½_x001f_Jï¿½6ï¿½Mï¿½uï¿½_x001c_;ï¿½.ï¿½cï¿½9&gt;\ï¿½6ï¿½n'Yï¿½ï¿½ï¿½iï¿½/ï¿½ï¿½gÛ–LGYY}ï¿½]_x0008_ï¿½O(ï¿½ï¿½_x0001_c\1ï¿½G&lt;ï¿½ï¿½.Dï¿½ï¿½`"_x0010_~=ï¿½Iï¿½YAjï¿½ï¿½v_x0006_ï¿½ï¿½ï¿½h_x001b_ï¿½ï¿½3hï¿½_x000b_|Rï¿½_x0007_ï¿½ï¿½4ï¿½*_x0001__._x0005_ï¿½_x0016_ï¿½_x001a_X_x001f_t3ï¿½ï¿½ï¿½ï¿½ï¿½ï¿½*_x0018_&amp;ï¿½_x001d_ï¿½ï¿½ï¿½ï¿½ï¿½ï¿½Ó‹dï¿½_x001d_ï¿½ï¿½_x0004_ï¿½OQ_x001e_ï¿½|ï¿½ï¿½ï¿½_x001f_âŸ­&lt;9&amp;ï¿½:ï¿½ï¿½ï¿½n_x0013_ï¿½ï¿½_x0016_F_x001d_QÃ¢ï¿½ï¿½ï¿½ï¿½_x001a_h</t>
  </si>
  <si>
    <t xml:space="preserve">ï¿½_x0003_ï¿½Wï¿½ï¿½bbï¿½}]Nï¿½!ï¿½ï¿½Sï¿½@&amp;	v</t>
  </si>
  <si>
    <t xml:space="preserve">!_x0001__x0013_å±_x0012_&lt;Ý²/?_x000b_ ï¿½dï¿½ï¿½ï¿½_x0018_ï¿½Ü²ï¿½nï¿½Þ˜ï¿½ï¿½Vï¿½ï¿½ï¿½A^_x001e_ï¿½gï¿½3B_x0017_Rï¿½_x0005_R_x0008_%8ï¿½</t>
  </si>
  <si>
    <t xml:space="preserve">_x001c_ï¿½_acRï¿½ï¿½ï¿½_x0003__x0015_ï¿½WJ&amp;ï¿½ï¿½ï¿½ï¿½36ï¿½ï¿½ï¿½ï¿½7ï¿½\ï¿½ï¿½}ï¿½_x0007__x0014_ï¿½ï¿½[(ï¿½gï¿½fï¿½</t>
  </si>
  <si>
    <t xml:space="preserve">ï¿½0_x0018_Ñ­ï¿½ï¿½V&amp;ï¿½'$_x001f_Nï¿½ï¿½ï¿½;_x0011_Jqï¿½ß¶|_x0011__x0003_pï¿½ï¿½&gt;_x000f_Z:m_x000b__x0012_Xï¿½ï¿½kï¿½_x0017_ï¿½ï¿½T5&amp;ï¿½ï¿½6ÒˆYkFï¿½0sï¿½ï¿½z_x001f_5ï¿½_x000f__x000e_ï¿½dÓ•{09ï¿½Û¤ï¿½mï¿½6_x0015_ï¿½|ï¿½_x0013_ï¿½@_x0001_ï¿½Jeï¿½ï¿½ï¿½_x0019_!ï¿½ï¿½ï¿½_x001d__x0004_ï¿½ï¿½_x000e_0ï¿½ï¿½ï¿½@_x000c_ï¿½P;xï¿½ï¿½7ï¿½ï¿½O00ï¿½ï¿½ï¿½z_x000c_0ï¿½_x001e_ï¿½ï¿½vï¿½_x001d__x0013_ï¿½+Y*YÛ«ï¿½ï¿½$ï¿½ï¿½ï¿½eï¿½ï¿½{ï¿½#ï¿½ï¿½G_vOï¿½_ï¿½ï¿½Mï¿½ï¿½_x001b_oï¿½Pï¿½</t>
  </si>
  <si>
    <t xml:space="preserve">ï¿½%}_x0001_U&gt;ï¿½ï¿½ï¿½_x001f_5	</t>
  </si>
  <si>
    <t xml:space="preserve">c=_x0015_kï¿½ï¿½K09_x0018_ï¿½Î¨ï¿½Xï¿½ï¿½$ï¿½ï¿½ï¿½Kï¿½{iï¿½ï¿½	/ </t>
  </si>
  <si>
    <t xml:space="preserve">{ï¿½uï¿½ï¿½Iï¿½Z.v_x0013_ï¿½ï¿½_x001a_sï¿½xï¿½ï¿½ï¿½ï¿½M_x0004_AFï¿½'/Ø·ï¿½ï¿½ï¿½sak_x000c_ï¿½ï¿½ï¿½RR|30ï¿½ï¿½S_x001a__x0010_ï¿½#a_x0011__x000c_ï¿½ï¿½n_x001e_Vï¿½ï¿½_x001e_!_x0018_ï¿½Uï¿½wï¿½{Ñ…ï¿½*ï¿½</t>
  </si>
  <si>
    <t xml:space="preserve">Ñ_x001d_ï¿½rï¿½r_x0012_ï¿½ï¿½ï¿½ï¿½Yï¿½ï¿½ï¿½ï¿½ï¿½_x0016_ï¿½ï¿½_x0003_ï¿½ï¿½ï¿½#spï¿½ï¿½ï¿½3ï¿½+ï¿½rï¿½ï¿½ï¿½ï¿½ï¿½ï¿½E`ï¿½ï¿½ï¿½!}D_x0015_mNï¿½ï¿½ï¿½ï¿½='ï¿½Jï¿½ï¿½*ï¿½6Ã»ï¿½_x001e_ï¿½jv$Å•cKï¿½ï¿½ï¿½ï¿½ï¿½</t>
  </si>
  <si>
    <t xml:space="preserve">_x0007_SYï¿½Ã„:ï¿½ï¿½ ï¿½Nï¿½@{%_x0003_+ï¿½ï¿½Ú•1ï¿½ï¿½u3.^ï¿½=ï¿½ï¿½(_x001f_ï¿½kRï¿½kS_x001a_ï¿½ï¿½ï¿½-OGoï¿½Å¶ï¿½_x0006_yew_x0008_Kï¿½ï¿½6ï¿½v</t>
  </si>
  <si>
    <t xml:space="preserve">ï¿½Iï¿½ï¿½Ù£ï¿½ï¿½Iï¿½_x000c_ï¿½ï¿½ï¿½#3xï¿½aï¿½Ê¥kï¿½ï¿½ï¿½zï¿½ï¿½ï¿½$tjpdTï¿½Qï¿½$ï¿½ï¿½_x000e_ï¿½ï¿½Wï¿½ï¿½_x000e__x000e_y(1ï¿½&amp;kdï¿½oï¿½xwï¿½AÂ¶Zï¿½ï¿½f;Tï¿½ï¿½ï¿½ï¿½ï¿½_x0018_mï¿½sQYï¿½ï¿½ï¿½ï¿½5ï¿½ï¿½+_x0006_F.ï¿½ï¿½^ï¿½x.[ï¿½ï¿½eï¿½ï¿½zHMcï¿½_x0002_ï¿½×„UIlLï¿½ï¿½ï¿½ï¿½ï¿½ï¿½ï¿½6ï¿½}Bï¿½ï¿½ï¿½@_x001b_ï¿½ï¿½M7sGl_x0017_ï¿½</t>
  </si>
  <si>
    <t xml:space="preserve">sï¿½Ùˆï¿½ï¿½Ú¥_x0004_x\ï¿½ï¿½`?@_x0015_ï¿½fï¿½Dï¿½fï¿½ï¿½ï¿½ï¿½^ï¿½</t>
  </si>
  <si>
    <t xml:space="preserve">ï¿½ï¿½ï¿½Qï¿½ï¿½yQï¿½#9gï¿½[G;ï¿½ï¿½ï¿½ï¿½N]ï¿½ï¿½3ï¿½Öï¿½_x000e_85Mï¿½ï¿½?Gyï¿½_x001d_ï¿½Aï¿½%ï¿½Æ—dï¿½_x0014_ï¿½ï¿½ï¿½_x0007_ï¿½_x0006_ï¿½ï¿½ï¿½ï¿½__x000f_ï¿½zï¿½_x0001_Î V[1_x0017_ï¿½aî•ï¿½_x001b_Ö‚_x000b_ï¿½ë£‚ï¿½Þï¿½gï¿½ï¿½ _x0017_ï¿½g"D_x0015_ï¿½_x0014_eÏŠï¿½@ï¿½v_x0003_ï¿½3&amp;;_x001c_EÓ¢v/\(ï¿½ï¿½*ï¿½ï¿½^ï¿½ï¿½ï¿½ï¿½ï¿½rï¿½ï¿½S_x0014_ï¿½#R_x0015_tï¿½d_x0017_ï¿½Xï¿½_x0003_ï¿½V)t_x0012_ï¿½ï¿½Zç¨–9ï¿½ï¿½ï¿½ï¿½ï¿½Eï¿½ï¿½_x0017__x0017_ï¿½!x_x0016_ï¿½ï¿½'_x0003_ï¿½ï¿½x&amp;Ú”ï¿½ï¿½-ï¿½_x001e_ï¿½.ï¿½ï¿½ï¿½t_x0013_~ï¿½F&amp;tï¿½EÑ”ï¿½ï¿½_x001b_ï¿½_x0001_ï¿½:wc.(ï¿½_x001e_ï¿½_x0004_]d]eï¿½ï¿½o/J_x001f__x000c_ï¿½ï¿½ï¿½&lt;_x0016_%8{ï¿½aï¿½ï¿½Ä„ï¿½ï¿½ï¿½ï¿½	ï¿½ï¿½ï¿½`ï¿½ï¿½ï¿½ï¿½cKï¿½~ï¿½^bï¿½ã¿”ï¿½Qzï¿½_x001c_ï¿½ï¿½\ï¿½_x0011_ï¿½ï¿½ï¿½ï¿½ï¿½Vï¿½=_x0007_ï¿½ï¿½:ï¿½Fï¿½g"ï¿½ï¿½_x0015_Ã™ï¿½ï¿½ï¿½lï¿½Pï¿½eï¿½ï¿½}%ï¿½_x0003_2ï¿½ï¿½kï¿½Jï¿½ï¿½_x000e_:ï¿½wl_x0005_7ï¿½nTï¿½_x0015_ï¿½Sï¿½f5ï¿½xï¿½ï¿½ï¿½ï¿½Oï¿½Yï¿½ï¿½ï¿½_ï¿½ï¿½fï¿½ï¿½mï¿½/ï¿½_x0018__x0011_%1`(iï¿½_x001c_*C{ï¿½ï¿½ï¿½~ï¿½3|_x0008_ï¿½"ï¿½ï¿½ï¿½ï¿½ï¿½ï¿½_x001d_ï¿½&gt;ï¿½ï¿½ï¿½</t>
  </si>
  <si>
    <t xml:space="preserve">ï¿½_x0003_Vï¿½ ï¿½wcSï¿½ï¿½_x001c_âž’ï¿½__x0001_ï¿½ï¿½ï¿½ï¿½_x0017_ï¿½ï¿½CJï¿½or%Zï¿½_x0003_ï¿½ï¿½</t>
  </si>
  <si>
    <t xml:space="preserve">ï¿½Mï¿½ï¿½_x0012_ï¿½ï¿½ï¿½ï¿½ï¿½dï¿½Iï¿½/ï¿½ï¿½_x0012_uï¿½ï¿½Lï¿½J	ï¿½ï¿½:ï¿½ï¿½eï¿½mï¿½ï¿½ï¿½ï¿½%'f9ï¿½\Ú¦ï¿½E7:ï¿½ï¿½|ï¿½f_x0015_&lt;ï¿½ÔŸï¿½[ï¿½ï¿½ï¿½`ï¿½ï¿½_x0014_ï¿½?ï¿½ï¿½ï¿½%Lï¿½ï¿½ï¿½_x0018_ï¿½&amp;ï¿½'ï¿½ï¿½_x0019_ï¿½ï¿½DÃ‚ï¿½ï¿½__x0007_ï¿½o_x0008_Ô‰_x000c_8ï¿½LÂ­ï¿½ï¿½ï¿½ï¿½ï¿½2sï¿½K_x0006_ï¿½tï¿½c@ï¿½ï¿½ï¿½|K_x0005_ï¿½_x0002_7!-b_x000e_ï¿½_x0008_ï¿½SË—Dï¿½DE+ï¿½$CZï¿½ï¿½ï¿½jï¿½hH_x0016_ï¿½_x0010_ï¿½ï¿½u|_x000b_ï¿½ï¿½ï¿½_x0003_cdTï¿½ï¿½_x0005__x0018_v;ï¿½	`s'ï¿½Hï¿½ï¿½lï¿½ï¿½Å³ï¿½S_ï¿½_x000b_ï¿½ï¿½_x0019_ï¿½ï¿½ï¿½_x001e_ï¿½ï¿½]ï¿½|ï¿½3z0]ï¿½ï¿½Ô™Nï¿½3t_x0007_\ï¿½Zï¿½_x0007_^jLCqdo	ï¿½=PJï¿½^ï¿½-g-X=ï¿½ï¿½@ï¿½@(yï¿½Nï¿½'ï¿½ï¿½</t>
  </si>
  <si>
    <t xml:space="preserve">ï¿½ï¿½k\|ï¿½G/_x001c_;ï¿½Qï¿½_x001a_ï¿½ï¿½ï¿½Roï¿½</t>
  </si>
  <si>
    <t xml:space="preserve">_x0003_t_x0007_ï¿½{ï¿½gï¿½Kï¿½Bï¿½ï¿½Úš_x0001_ï¿½^ï¿½2ï¿½ï¿½ï¿½ï¿½.ï¿½ï¿½ï¿½l_x000b_nï¿½ï¿½ï¿½qm._x001e_ï¿½ï¿½ï¿½ïŽŠï¿½ï¿½ï¿½ï¿½sï¿½$ï¿½6/ï¿½z_x0003__x0018_ï¿½ï¿½[2ï¿½7Pï¿½1ï¿½&amp;wÌ¦ï¿½ï¿½Wï¿½)&amp;ï¿½ï¿½_x0008_ï¿½ï¿½\=ï¿½ï¿½Jï¿½ï¿½Am`Eï¿½ï¿½_x0018__x0011_ï¿½3Nï¿½ï¿½_x0013_ï¿½ï¿½ï¿½ï¿½ï¿½ï¿½_x0018_`aTï¿½8_x0010_^zï¿½{wï¿½ï¿½Ak;ï¿½\0ï¿½×š3ï¿½ï¿½+ï¿½^_x0013_ï¿½ï¿½ï¿½ï¿½)ï¿½TVï¿½ï¿½Bï¿½Eï¿½ï¿½ï¿½tï¿½ï¿½_x0010_ï¿½ï¿½ï¿½ï¿½#ï¿½v_x0003_ï¿½ï¿½_x0011_Ó“b+ï¿½;ï¿½ï¿½ï¿½v_x001a_M_x001e_ï¿½ï¿½ï¿½_x000c_ï¿½ï¿½'nï¿½ï¿½Ó¦ï¿½_x000c_Gï¿½ï¿½ï¿½Ó¬ï¿½ï¿½9ï¿½ï¿½ï¿½ï¿½</t>
  </si>
  <si>
    <t xml:space="preserve">_x001c_@ï¿½U5n+f_x0004_ï¿½ï¿½&amp;ï¿½mï¿½ï¿½ï¿½_x0014_!ï¿½O0ï¿½ï¿½~}ï¿½ï¿½z_x0012_</t>
  </si>
  <si>
    <t xml:space="preserve">_x001a_ï¿½ï¿½?mï¿½ï¿½2ï¿½?ï¿½ï¿½_x0004_ï¿½ï¿½ï¿½ï¿½a-'ï¿½x/ï¿½_x0007_ï¿½</t>
  </si>
  <si>
    <t xml:space="preserve">ï¿½_x0011_ï¿½_x001f_ï¿½ï¿½&lt;_x001e_ï¿½ï¿½ï¿½Iï¿½ï¿½ÉSï¿½6E8ï¿½jï¿½ï¿½0LRTDï¿½8_x0012__x0006_Eï¿½ï¿½iï¿½ï¿½_x0010_'d-ï¿½ï¿½Mï¿½%ï¿½ï¿½lcï¿½=_x000c_ï¿½ï¿½d_g0ï¿½Î˜1_x0006_Ï¯s?ï¿½ï¿½_ï¿½ï¿½ï¿½ß¿ï¿½ï¿½ï¿½ï¿½ï¿½ï¿½ï¿½ï¿½ï¿½ï¿½ï¿½S&amp;_x0016_[ï¿½I-Teï¿½Bï¿½ï¿½ï¿½b_x0005_ï¿½ï¿½ï¿½ï¿½Yï¿½ï¿½L!_x001e_ï¿½+F ï¿½_x001c_ï¿½ï¿½ï¿½ë ¡ï¿½ï¿½zï¿½Bï¿½ï¿½&gt;ï¿½ ï¿½@ï¿½ï¿½_x0013_È³ï¿½ï¿½'+;ï¿½ï¿½vNï¿½ï¿½ï¿½ï¿½Rï¿½~ï¿½ï¿½_x0006_w_x0012_ï¿½&amp;Uï¿½gï¿½Mï¿½!vï¿½ï¿½_x0018__x0005__x001c_ï¿½ï¿½ï¿½RYï¿½_x001e_Ø_x000c_ï¿½ï¿½^ï¿½ï¿½ï¿½Uï¿½ï¿½cï¿½ï¿½ï¿½5_x0005__x0002_Gï¿½3_x0002_Xï¿½_x0012_ï¿½_x001f_ï¿½_x0019_RÍƒJï¿½ï¿½_x000c_=p_x0016_ï¿½=ï¿½ï¿½?z_cï¿½wÞ—ï¿½&gt;}ï¿½&lt;ï¿½ï¿½ï¿½ï¿½_x0001_ï¿½ï¿½Yï¿½JU</t>
  </si>
  <si>
    <t xml:space="preserve">ï¿½_x000c_ï¿½ï¿½kï¿½p)ï¿½ï¿½ï¿½R_x0004_C2mwï¿½ _x0008_ï¿½ï¿½ï¿½a(r.ï¿½^eï¿½Qï¿½5ï¿½Ódï¿½ï¿½qï¿½ï¿½ï¿½;ï¿½+ï¿½_x0002_ï¿½ï¿½`ï¿½ï¿½&gt;Gï¿½5hï¿½_x001d_ï¿½ï¿½ï¿½yï¿½wï¿½_x0018_ï¿½`ï¿½ï¿½@</t>
  </si>
  <si>
    <t xml:space="preserve">bï¿½	m_x000f_Fï¿½ï¿½k39ï¿½ï¿½ï¿½ï¿½r5ï¿½tT;ï¿½ï¿½ï¿½ï¿½_x0001_8_x0013_ï¿½)kSï¿½ï¿½ï¿½	ï¿½Yï¿½bï¿½ï¿½</t>
  </si>
  <si>
    <t xml:space="preserve">ldK;ï¿½ï¿½xB;ï¿½ï¿½5ï¿½Qï¿½_x001e_ï¿½3:_x0004__x000e_ï¿½ï¿½Eï¿½</t>
  </si>
  <si>
    <t xml:space="preserve">ï¿½_x0006_Tï¿½_x001e_É·ï¿½ï¿½ï¿½ï¿½ï¿½Qï¿½</t>
  </si>
  <si>
    <t xml:space="preserve">_x000f__x0008__x0018_ï¿½ï¿½ï¿½~{ï¿½fï¿½ï¿½ï¿½_x001b_#-sï¿½Vï¿½ï¿½_x0010_ï¿½ï¿½ï¿½ï¿½ï¿½8ï¿½ï¿½ï¿½_x000c_ï¿½ï¿½ï¿½ï¿½C1ï¿½qï¿½Enï¿½ï¿½_x0006_"ï¿½ï¿½ï¿½Zï¿½&amp;ï¿½9ï¿½%ï¿½sï¿½ï¿½_x0001_ï¿½ï¿½-Iï¿½Gï¿½uï¿½ï¿½#9Z?%~ï¿½_x0005_ï¿½ï¿½[ï¿½1Ü”OJË‡ï¿½m</t>
  </si>
  <si>
    <t xml:space="preserve">wl_x0015_ï¿½*w;ï¿½_x000c_ï¿½L/ï¿½ï¿½_x0019__x0001__x0011__x000e_ï¿½[ï¿½3ï¿½_x0014_ï¿½ï¿½ï¿½_x001a_ï¿½sxï¿½ï¿½w:ï¿½v;c_x001c_ï¿½ï¿½x_x0002__x001e_Í‘ï¿½ï¿½ï¿½ï¿½ï¿½dï¿½ï¿½yï¿½lï¿½]ï¿½/ï¿½ï¿½Yï¿½ï¿½_x001a_3ï¿½ï¿½GQï¿½Zi9ï¿½_x001b_W_x0013_zHï¿½=E^ï¿½I_x0007_ï¿½dï¿½_x0018_ï¿½&gt;ï¿½/aï¿½ï¿½!6í¾ï¿½ï¿½ï¿½</t>
  </si>
  <si>
    <t xml:space="preserve">ï¿½;ï¿½ï¿½6kï¿½ï¿½&gt;ï¿½</t>
  </si>
  <si>
    <t xml:space="preserve">ï¿½fï¿½l_x000f_ï¿½qyï¿½Z(DIMuï¿½	ï¿½t_x001f_ï¿½?pnï¿½_x0010_Fï¿½l_x0018_ï¿½ï¿½ï¿½ï¿½ï¿½zj9iï¿½_x0012_ï¿½_x001f_3Lï¿½ï¿½:0&gt;u_x0003_#-&gt;_x001d_ï¿½ï¿½</t>
  </si>
  <si>
    <t xml:space="preserve">ï¿½ï¿½ï¿½Qï¿½ï¿½ï¿½r)ï¿½9ï¿½u7ÛÃ°ï¿½ï¿½O_x001e_ï¿½4ï¿½H_x0014_ï¿½ï¿½ Â­Ó‡ï¿½Xï¿½#ï¿½Rï¿½S9ï¿½_x0018_ï¿½Ydï¿½Ð–)Cï¿½ï¿½MtMï¿½ï¿½{|ï¿½hÇ…ï¿½Wiï¿½qa8ï¿½ï¿½_x001a_ï¿½^_x001e_&gt;Dì·§jï¿½</t>
  </si>
  <si>
    <t xml:space="preserve">kcï¿½ï¿½ï¿½ï¿½g^ï¿½jIï¿½iJ_x001b_r_x001d_H&amp;_x0014_ï¿½ï¿½ï¿½WQï¿½ï¿½T|Kï¿½%ï¿½kXkï¿½ï¿½ï¿½lï¿½xï¿½ï¿½ï¿½75ï¿½a!</t>
  </si>
  <si>
    <t xml:space="preserve">ï¿½ï¿½:ï¿½ï¿½ï¿½}_x0005_ï¿½_x001f__x0019_|Iï¿½ï¿½ï¿½ï¿½ï¿½ï¿½_x0001_Iï¿½</t>
  </si>
  <si>
    <t xml:space="preserve">Èµ_x001d_Rï¿½n_x0016_]ï¿½ï¿½_x0019_ï¿½_x001b_ï¿½R;kwï¿½~ï¿½)ï¿½ï¿½ï¿½_x0005__x001d_ï¿½_x001b_ï¿½&amp;_x001b_ï¿½_x0005_ï¿½4ï¿½ï¿½ï¿½ï¿½ï¿½_x000b_Gï¿½ï¿½Âœï¿½&amp;_x0018_ï¿½Ï©ï¿½?qJ_x0005_ï¿½Dï¿½ï¿½ï¿½ï¿½_x0010_ï¿½V_x000b_fï¿½Xu-ï¿½9ï¿½ï¿½Ë°\ï¿½ï¿½hï¿½Lï¿½*Cï¿½5ï¿½Lï¿½ï¿½__x0004_ï¿½ï¿½ï¿½</t>
  </si>
  <si>
    <t xml:space="preserve">ï¿½lï¿½$mrVï¿½ÓŠï¿½/ï¿½	hï¿½Bï¿½ï¿½ï¿½ï¿½Ç¨ï¿½ï¿½ï¿½ï¿½ï¿½ï¿½_x0006_ï¿½ï¿½oï¿½_x0002_Mfï¿½ï¿½_x001d_ï¿½1</t>
  </si>
  <si>
    <t xml:space="preserve">_x001c_ï¿½Dï¿½ï¿½ï¿½oï¿½Ðï¿½ï¿½ï¿½ï¿½ï¿½/ï¿½ï¿½cÏž%ï¿½6ï¿½_x0001__x0013_ï¿½ï¿½eï¿½ï¿½ï¿½ï¿½ï¿½"cÄ±ï¿½3ï¿½lï¿½~ï¿½ï¿½ï¿½ï¿½Mï¿½ï¿½Nï¿½ï¿½ï¿½&gt;qï¿½nyï¿½ï¿½_x001f_q_qï¿½ï¿½ï¿½ï¿½ï¿½jpï¿½ï¿½&amp;ï¿½ï¿½Ý®ï¿½7ï¿½ï¿½ï¿½	ï¿½]ï¿½ï¿½cï¿½ï¿½Ix	ï¿½ï¿½/ï¿½&gt;gï¿½ï¿½ï¿½ï¿½ï¿½~--a$$</t>
  </si>
  <si>
    <t xml:space="preserve">Qï¿½_x000b_ï¿½_x0014_ï¿½ï¿½_x0006__x000b_ï¿½ï¿½Fï¿½ï¿½Ê™ï¿½}Wï¿½ï¿½ï¿½ï¿½j]ï¿½5ï¿½_x0004_ï¿½_x0007_ï¿½_x0010_$%ï¿½f$ï¿½`ï¿½ßªï¿½2ï¿½_x001e_"ï¿½Ü§#_x0006_ï¿½oï¿½`B_x0013_Sï¿½ï¿½Cmï¿½ï¿½Xï¿½KNï¿½nï¿½fï¿½=/_x0007_~ï¿½lj)_x0014_ï¿½ï¿½())3ï¿½_x000c_ï¿½7ï¿½ï¿½i_x001a_~Ô—Wï¿½bï¿½ï¿½&gt;yï¿½aJï¿½ï¿½ï¿½ï¿½ï¿½ï¿½ï¿½_x000c_Îï¿½h_x0001_ï¿½Jï¿½g_x0019_ï¿½t_x000f_uï¿½ï¿½ï¿½$O_x000c_&gt;E_x0017_&gt;_x0010_ï¿½y^ï¿½8%ï¿½ï¿½ï¿½'@_x0003_Cï¿½ï¿½ï¿½ï¿½_x000b__x0012_ï¿½ï¿½Í¤k</t>
  </si>
  <si>
    <t xml:space="preserve">_x001f_5ï¿½7_x0003_Aï¿½o1Aï¿½_x0012_Gï¿½t3ï¿½L_x0015_3ï¿½ï¿½Ç¬ï¿½Bï¿½U"j=u5ï¿½Xï¿½f#e_x0003_T\ï¿½_x0015_nï¿½Kï¿½|.S_x0004_Ucï¿½_x0014_ï¿½ï¿½_x001f_-ï¿½dï¿½m_x001d_O_x000c_ï¿½~_x000b_Uï¿½ï¿½ï¿½ï¿½ï¿½_x000c_ï¿½`ï¿½_x001d_q`ï¿½ï¿½_x000e_Ä‹ï¿½iSaï¿½9P_x001f_e!^ï¿½ï¿½Geï¿½Wï¿½Aï¿½ï¿½ï¿½h|ï¿½_x000c_ï¿½rï¿½7ï¿½_x001f_ï¿½ï¿½ï¿½YPaï¿½ï¿½_x0003_ï¿½7xd_x001a__x0012_ï¿½</t>
  </si>
  <si>
    <t xml:space="preserve">&lt;9ï¿½xï¿½_x0007__x0012_4ï¿½v_x001b_{ï¿½x^ï¿½wï¿½[ï¿½lÝ¨jR_x000b_ï¿½_x0011_ï¿½ï¿½ï¿½_x001b_ï¿½ï¿½_x001a_@ï¿½ï¿½w_x0016_n}×‹_x0001_Uï¿½ï¿½Sï¿½ï¿½_x000f_ï¿½K_x0002_-ï¿½ï¿½_x0004_xï¿½ï¿½Ì¤j_x000f_Jx_x001e_ï¿½ï¿½&amp;ï¿½bï¿½	_x001a_ï¿½ï¿½+ï¿½ï¿½|ï¿½ï¿½ï¿½ï¿½ï¿½ï¿½Fihï¿½rï¿½ï¿½ï¿½ï¿½FXï¿½{ï¿½ï¿½Xï¿½voHï¿½yï¿½_x0010_ï¿½`hï¿½_x001a_Qï¿½ï¿½ï¿½R^)ï¿½ï¿½ï¿½VÓ©ï¿½ï¿½ï¿½_x0017_'ï¿½5_x0011_ï¿½)Hbï¿½ï¿½)ï¿½_x001f__x0004__x0018__x0004_.ÅyÌ‹Èƒï¿½êƒª2Vï¿½ï¿½ï¿½ï¿½8ï¿½ï¿½ï¿½ï¿½vEï¿½ï¿½L#}zÂï¿½ï¿½ï¿½cï¿½ï¿½vï¿½ï¿½&amp;_x0006_ï¿½ï¿½lï¿½ï¿½ï¿½[@ï¿½oï¿½ï¿½ï¿½3Ã’ï¿½_x0013_ï¿½Ë _x001e_Cx_x000f_$ï¿½ï¿½vï¿½=ï¿½	Vï¿½_x001a_3_x0007_ï¿½ï¿½ï¿½Qï¿½_x0019_ï¿½_x0014_ï¿½ÝŽï¿½ï¿½ï¿½}ï¿½Bï¿½ï¿½_x0012_ï¿½/@Ñ¦h_x0016_ï¿½Ejï¿½ï¿½.oï¿½buï¿½ï¿½-ï¿½ï¿½ï¿½u_x0013__x0012__x0015_ï¿½Ý·41ï¿½_x0006_ï¿½&gt;QÎ®ï¿½j7_x0014_ï¿½_8ï¿½ï¿½_x001c_ï¿½U_x0012__x0017__x000b_ï¿½l_x0006_mï¿½ï¿½_x000b__x0015__x000c_&amp;ï¿½ï¿½ï¿½ï¿½b\S7Æ½ï¿½</t>
  </si>
  <si>
    <t xml:space="preserve">ï¿½ï¿½ÕœÓ±_x000b_N_x0011_ï¿½ï¿½ï¿½aï¿½ï¿½_x000b_j}_x0017_ï¿½bï¿½ï¿½ï¿½_x001d__x0006__x0012_ï¿½_x001d_ï¿½~ï¿½Ux_x0013_=ï¿½ï¿½zï¿½ï¿½	ï¿½ï¿½ï¿½)ï¿½ï¿½"_x0002_Eï¿½ï¿½ï¿½ï¿½_x0013__x0010_#Ì´ï¿½ï¿½Xï¿½ï¿½ pï¿½e4ï¿½ï¿½nï¿½ï¿½ï¿½_x0003_ï¿½ï¿½Aï¿½/ï¿½ï¿½ï¿½ï¿½~5ï¿½_x0016_ï¿½_x001f_ï¿½_x001e_ï¿½[ï¿½ï¿½ï¿½ï¿½_x000e_ï¿½eWë¼–ï¿½Y"ï¿½ï¿½_x001b_ï¿½ï¿½_x001e_ï¿½ï¿½ï¿½Oï¿½_x0007_I_x0007_Bï¿½ï¿½_x001e_ï¿½3ï¿½Cï¿½Nï¿½ï¿½&lt;ï¿½h_x0014_&amp;ï¿½+ï¿½ï¿½ï¿½ï¿½ï¿½_x000b_]ï¿½ï¿½Gï¿½ï¿½_x0004_ï¿½_x0001_ï¿½ï¿½kï¿½_x0008__x0003_18pï¿½~+mï¿½Qï¿½ï¿½ï¿½nnï¿½ï¿½ï¿½Þ¦r_x000e__x0010_l_x001b_ï¿½ï¿½ï¿½c0gï¿½ï¿½ï¿½"ï¿½_x0010_ï¿½ÃŽï¿½Z!ï¿½3VPï¿½ï¿½ï¿½ï¿½_x0012_3ï¿½ï¿½ï¿½_x0013_Vï¿½|</t>
  </si>
  <si>
    <t xml:space="preserve">_x0008_C6ï¿½)hï¿½ï¿½ Vcï¿½ï¿½Ú½ï¿½ï¿½%;l7ï¿½Pï¿½DTï¿½Aï¿½_x000f_Wï¿½ï¿½3[ï¿½ï¿½__x0013_Ëšï¿½ï¿½_x001c_ï¿½Hìº%_x0017_ï¿½ï¿½O_x000e_S bpï¿½ï¿½ï¿½vï¿½ï¿½ï¿½ï¿½Ù·ï¿½ï¿½ï¿½b_x0008_ï¿½ï¿½ï¿½Dï¿½ï¿½ï¿½_x0001_ï¿½hï¿½ï¿½A_x0017_gaï¿½ï¿½+ï¿½ï¿½_x0019_ï¿½_x001d__x001b_}ï¿½ï¿½aÎï¿½!h_x0012_ï¿½ï¿½2_x000c_ï¿½_x000c_ï¿½ï¿½_x000e_ï¿½CKï¿½ï¿½ï¿½_x0005_ï¿½ï¿½_x0010_ï¿½Mï¿½:_Â¦Ô‚^)_x0008_Dï¿½:M+ï¿½cï¿½ï¿½ï¿½ï¿½Yï¿½ï¿½ï¿½</t>
  </si>
  <si>
    <t xml:space="preserve">ï¿½ï¿½ï¿½Bï¿½&amp;ï¿½ï¿½ï¿½ï¿½ï¿½[ï¿½ï¿½J_x001e_ï¿½	ï¿½ï¿½_Xï¿½ï¿½_x001b__x0017_7ï¿½;Ñ‰qï¿½</t>
  </si>
  <si>
    <t xml:space="preserve">ï¿½ï¿½ï¿½u6e_x0010_vUï¿½ï¿½fï¿½X)_x001d_i}oï¿½z_x000f_ï¿½ï¿½Txï¿½ï¿½ï¿½eï¿½ï¿½fwX7_x000b_ï¿½[B5_x001c_ï¿½ï¿½ï¿½kï¿½ï¿½ï¿½Ü—_x0015_ï¿½kï¿½ï¿½ï¿½ï¿½ï¿½ï¿½ï¿½ï¿½ï¿½ï¿½ï¿½ï¿½Z_x0001_ï¿½ï¿½Ë¦^ï¿½ï¿½ï¿½_x000e_^$ï¿½ï¿½_x0004_3ï¿½ï¿½ï¿½mï¿½ï¿½_x001e_ï¿½VÖ¶|[ï¿½_x001c_ï¿½Bï¿½ï¿½Yï¿½ï¿½ï¿½ï¿½ï¿½6_x0011_ï¿½].ï¿½&lt;hï¿½$ï¿½Oï¿½X_x0001_ï¿½Xzï¿½Ë·RØ­ï¿½!"ï¿½=ï¿½DL)ï¿½6cï¿½ï¿½ï¿½]J^ï¿½0ï¿½ï¿½ï¿½ï¿½t_x001e_ï¿½)</t>
  </si>
  <si>
    <t xml:space="preserve">-`t_C7ï¿½ï¿½hÊ”_x0018__x0011_[ï¿½{7ï¿½rWï¿½dï¿½`Ú¦+ï¿½8ï¿½_x001e_0ï¿½Fï¿½{ï¿½&gt;ï¿½_x0016_ï¿½Uï¿½ï¿½ï¿½ï¿½ï¿½ï¿½evX_x001e_Í…Aï¿½ï¿½	ï¿½_x0002_ï¿½ ï¿½Êœ_x001f_Nï¿½_x0001_ï¿½ï¿½@ï¿½ï¿½ï¿½ï¿½ï¿½_x0013_ï¿½Ü­_x001f_Hï¿½.ï¿½ï¿½ï¿½;ï¿½_x0011_ï¿½_/i_x001a_ï¿½ï¿½LÍ“ï¿½Ò‘ï¿½ï¿½ï¿½_x001e_ï¿½ï¿½ï¿½_x001c_)T#[tï¿½ï¿½Vï¿½ï¿½ï¿½_x000f__x001c_Qï¿½P$ï¿½|ï¿½|ZX_ï¿½_x0017_Pï¿½ï¿½Rï¿½ï¿½~ï¿½ï¿½ï¿½ï¿½&amp;Gï¿½ï¿½ï¿½xI^ï¿½ï¿½ï¿½U4_x0001_RÂ´ï¿½q2ï¿½_x001d_ ï¿½Zsï¿½-0j_x0004_~ï¿½_x000e_ï¿½_x0013_ï¿½F_x0003_;ï¿½4a_x0008__x0019_ï¿½_x0001_ï¿½GlDï¿½"ï¿½d}ï¿½ï¿½Aï¿½@ï¿½wmTq_x0002_(ï¿½</t>
  </si>
  <si>
    <t xml:space="preserve">Æ™_x001d_K_x0018_ï¿½I7xÈƒ"U8Dï¿½ï¿½ï¿½ï¿½ï¿½ï¿½nï¿½Pï¿½ï¿½ï¿½ï¿½eï¿½&lt;ï¿½u_x0016_Ö¨"Hï¿½ï¿½ï¿½_x0001_64ï¿½ï¿½ï¿½ï¿½ï¿½oï¿½</t>
  </si>
  <si>
    <t xml:space="preserve">B*_x0018_ï¿½ï¿½ï¿½ï¿½qÐ€ï¿½Þ³ï¿½ï¿½Gï¿½_x0013_ï¿½_x001f_ï¿½ï¿½.ï¿½Çª}</t>
  </si>
  <si>
    <t xml:space="preserve">ï¿½_x0013_!ï¿½K	ï¿½Kï¿½{(&lt;u-)_x001d_ï¿½UN_x0006_ï¿½ï¿½ï¿½^</t>
  </si>
  <si>
    <t xml:space="preserve">ï¿½_x000c_ï¿½ï¿½ï¿½Xï¿½ï¿½ï¿½_x000c_ï¿½í›Žï¿½mZï¿½_x0001_ï¿½ï¿½ï¿½V-ï¿½ï¿½</t>
  </si>
  <si>
    <t xml:space="preserve">ï¿½ï¿½_x0018_:qhï¿½ï¿½hVï¿½Qnï¿½ï¿½ï¿½4ï¿½ï¿½ï¿½ï¿½ï¿½$aï¿½}&lt;ï¿½ï¿½ï¿½Sï¿½ï¿½^ï¿½ï¿½.ï¿½~ï¿½bMï¿½Ø®^ï¿½c_x000e_nÕ€6wï¿½ï¿½Nï¿½ï¿½yØï¿½ï¿½ï¿½ï¿½_x000f_ï¿½4#ï¿½O_x000f_ï¿½ï¿½</t>
  </si>
  <si>
    <t xml:space="preserve">Bï¿½gï¿½ï¿½ï¿½ï¿½t'ï¿½_x001e_ï¿½ï¿½(	ï¿½L_x001b_ï¿½ï¿½v"iï¿½[ï¿½ï¿½ï¿½4uï¿½ï¿½ï¿½!BQï¿½{ï¿½ï¿½;ï¿½ï¿½_x0011_|ï¿½_x0002_ï¿½ï¿½@_x0003_ï¿½ï¿½UI`ï¿½ß©_x0007__x0008_ï¿½ï¿½udï¿½Cï¿½ï¿½ï¿½ï¿½B3_x001a_zq ï¿½_x001b_*Ïµï¿½ï¿½ï¿½{Kï¿½r_x0017_vpï¿½_x001f_~ï¿½6ï¿½Uï¿½F</t>
  </si>
  <si>
    <t xml:space="preserve">Ý¾yï¿½Pï¿½-XÐ†ï¿½_x001e_È£ï¿½ï¿½</t>
  </si>
  <si>
    <t xml:space="preserve">ï¿½ï¿½ï¿½ï¿½/7U!ï¿½ï¿½ï¿½ï¿½Ô¹_x0016_ï¿½</t>
  </si>
  <si>
    <t xml:space="preserve">ï¿½Lï¿½</t>
  </si>
  <si>
    <t xml:space="preserve">ï¿½_x0002_ï¿½oï¿½hï¿½ï¿½</t>
  </si>
  <si>
    <t xml:space="preserve">ï¿½ï¿½_x0004_ï¿½K_Y|	^V_x001b_ï¿½_x0012_LBï¿½ï¿½3- Ø¥_x0006_ï¿½u_x0011_ï¿½_x0016_ï¿½ï¿½</t>
  </si>
  <si>
    <t xml:space="preserve">wtï¿½_x0010_z3ï¿½Nï¿½ï¿½ï¿½ï¿½ï¿½)v&gt;ï¿½Eï¿½ï¿½ï¿½ ï¿½XÞ¡ï¿½_x0001_V*ï¿½ï¿½Eï¿½ï¿½Û“sm&lt;  K&lt;_x001a_ï¿½/ï¿½ï¿½ï¿½ß±aï¿½ï¿½_x000c__x0019_ï¿½ï¿½]ï¿½9T_x0003_ï¿½?ï¿½Lï¿½-ï¿½SJï¿½PÏ—_x000c__x0011_ï¿½ï¿½ï¿½bï¿½]×´ï¿½Uï¿½ï¿½ï¿½ï¿½'ï¿½ï¿½ï¿½Gcï¿½Ç¾_x0006_Kï¿½Zï¿½T&amp;ï¿½5_x001d_&lt;ï¿½nï¿½_x0014_;fï¿½_x0004_ï¿½Nï¿½ï¿½ï¿½_$?{03ï¿½ï¿½+ï¿½_x0004_ï¿½</t>
  </si>
  <si>
    <t xml:space="preserve">ï¿½;È³0ï¿½3ï¿½6ï¿½ï¿½}É®_x001b_ï¿½ï¿½J/V_x0011_d{	q9mï¿½ï¿½Oï¿½ï¿½Mï¿½ï¿½{</t>
  </si>
  <si>
    <t xml:space="preserve">ï¿½gï¿½ï¿½</t>
  </si>
  <si>
    <t xml:space="preserve">ï¿½È®ï¿½ï¿½^ï¿½Çžpï¿½*ï¿½ï¿½ï¿½Ìˆï¿½j</t>
  </si>
  <si>
    <t xml:space="preserve">E0.ï¿½vï¿½#_x001a_ï¿½.ï¿½ï¿½ZRï¿½ï¿½i+_x001a_ï¿½9k_x000b__x000e_ï¿½ê›šf&gt;_x000e_m</t>
  </si>
  <si>
    <t xml:space="preserve">ï¿½%ï¿½ï¿½*zï¿½Ü¤*Aï¿½ï¿½ï¿½~&amp;ï¿½l#zï¿½dÄ¡nï¿½wxï¿½_x001b__x0018_ï¿½RPSeï¿½ï¿½Ê£ï¿½ï¿½Þ‰Ð”ï¿½Ä¢ï¿½ï¿½ï¿½KF1ï¿½ï¿½!ï¿½_x001f__x001e_ï¿½UX_x000c_;ï¿½ï¿½0ï¿½_x0018_Kï¿½Rï¿½ï¿½nï¿½_x0004_ï¿½ï¿½ï¿½ï¿½ï¿½Ûœï¿½Ò¸;Dï¿½ï¿½ ï¿½r/ï¿½ï¿½ï¿½8Jï¿½_x0007_ï¿½	b_x0004_}_x0010_ï¿½_x000e_ï¿½F|Ú¼ï¿½ï¿½ï¿½9ï¿½c&lt;uï¿½ï¿½r_x0016_ï¿½-&gt;ï¿½_x001f__x000c_Í·ï¿½ï¿½b_x001f_ï¿½ï¿½|?3tx_x0008_ï¿½_x0010_MxYdï¿½</t>
  </si>
  <si>
    <t xml:space="preserve">ï¿½_x0008_ï¿½#	9ï¿½ï¿½Rï¿½xï¿½Ì¾_x001d_ï¿½ _x000b_TTXS3D1zï¿½Leï¿½$b_x0015_ï¿½ I1ï¿½ï¿½2wï¿½MHÄ¸__x0001_ï¿½|*_x0014_ï¿½Ø¥ï¿½ï¿½-ï¿½gï¿½ï¿½Dï¿½_x001f_-ï¿½`åœ†|ï¿½4&amp;zL*Rï¿½ï¿½rï¿½ï¿½q_x001f_ï¿½ï¿½_x000f__x001a_4_x0001_"_x000e_4ï¿½_x001d_ï¿½5ï¿½ï¿½ï¿½ï¿½nTï¿½ï¿½xOï¿½qKï¿½ï¿½Õ¤ï¿½_x001e_ï¿½&amp;ï¿½Xï¿½05ï¿½n|_x0011_z*&lt;ï¿½-ï¿½{ï¿½_x000c_ï¿½zï¿½ï¿½ï¿½ï¿½+&gt;wxï¿½xA6_x0003_ï¿½4ï¿½ï¿½2_x001f_ï¿½_x001b_6ï¿½ï¿½Oï¿½ï¿½D_x000f_Lï¿½q"ï¿½-aï¿½y{ï¿½ï¿½$ï¿½ï¿½ï¿½ï¿½ï¿½ï¿½WR/_x0014_ï¿½ï¿½oï¿½ ï¿½Uï¿½sZï¿½_x000f_ï¿½ï¿½ï¿½ï¿½Ú´_x001d_~Pï¿½Yï¿½=_x0003__x000b_tï¿½ï¿½ï¿½ï¿½ï¿½WFï¿½Bï¿½ï¿½[ï¿½_x0005_m&lt;5\_x0016_ï¿½ï¿½ï¿½ï¿½~_x0003_cï¿½Nx7ï¿½xï¿½`_x0019_ï¿½^xï¿½qï¿½ï¿½(_x001a_5ï¿½_^ï¿½%_x000e_ï¿½É’ï¿½&lt;ï¿½ï¿½{)-_x0006_R%_x0004_ï¿½nï¿½ï¿½\ï¿½_x001c_ï¿½4ï¿½ï¿½_x0015_ï¿½^Ä©ï¿½'_x0016_ï¿½*|\ï¿½ï¿½ï¿½dï¿½ï¿½_x0016_ï¿½</t>
  </si>
  <si>
    <t xml:space="preserve">ÏŠVï¿½_x0015_ï¿½_x001a_Hï¿½ï¿½_x0018_8/#sï¿½ï¿½_x0006_3ï¿½ï¿½ï¿½_x0016_ï¿½ï¿½#v#~ï¿½1eXF}$ï¿½Oî˜¸^ï¿½^Cï¿½ï¿½ï¿½ï¿½ï¿½ï¿½6ï¿½ï¿½cï¿½ï¿½V_x0013__x001a__x000e__x0005_ï¿½ï¿½_x0004_ï¿½Rï¿½nqï¿½ï¿½~	nï¿½7ï¿½ï¿½_x0013_Lk_x0002_ï¿½!hï¿½_x0010_I+ï¿½2_x0005__x0006_ï¿½ï¿½4ï¿½g%ï¿½_x0012_yÖ®ï¿½vXï¿½ï¿½ï¿½ï¿½'ï¿½&lt;_x001d_ï¿½ï¿½rï¿½ï¿½ï¿½jï¿½_x001a_9ï¿½]ï¿½ï¿½ï¿½oSï¿½?!#)ï¿½_x0011_ï¿½x"ï¿½_x000e_ï¿½+o)ï¿½_x0018_ï¿½kWiï¿½ï¿½^ï¿½ï¿½&gt;ï¿½D4_x001b_ï¿½Z:ï¿½s`ï¿½_x0007_ï¿½tï¿½xï¿½ï¿½ï¿½}^ldï¿½ï¿½c:'&lt;AMï¿½ï¿½Nï¿½ï¿½?Å“ï¿½yï¿½!ï¿½ï¿½_x001c_ï¿½_x0018_ï¿½U_x0016_ï¿½vï¿½ß¯$ï¿½ï¿½tï¿½Jï¿½hï¿½//ï¿½_x0013_mï¿½ï¿½ï¿½å¯«ï¿½Kï¿½ï¿½Fï¿½ï¿½_x0016_ï¿½Hï¿½-2ï¿½n%ï¿½LßŒï¿½ï¿½ï¿½_x0014__x001a_ï¿½Í…ï¿½ï¿½ï¿½ï¿½Zï¿½d2lYï¿½w&gt;ï¿½t\ï¿½ï¿½#ï¿½aï¿½ï¿½?ï¿½ß§I\Ppï¿½&lt;]ï¿½ï¿½dï¿½_x001f_{8ï¿½qo_x0010__x000c_ï¿½ï¿½Â»=ï¿½ï¿½6Nï¿½`ï¿½ï¿½5=ï¿½ï¿½&lt;_x001c_fTC~ï¿½</t>
  </si>
  <si>
    <t xml:space="preserve">n77|_x001f_ï¿½ï¿½ï¿½V'ï¿½_x0013_cï¿½6ï¿½Raï¿½ï¿½ï¿½ï¿½&gt;ï¿½-ï¿½ï¿½ï¿½pï¿½ï¿½Ñ¹ï¿½ï¿½ï¿½ï¿½FÒŠ!Ò¥ï¿½ï¿½?_x001f_)ï¿½6ï¿½ï¿½_x001c_/p_x0013_ï¿½ï¿½ Aï¿½Tï¿½%ï¿½sï¿½ï¿½~!ï¿½ï¿½ï¿½ï¿½ï¿½\["ï¿½=0ï¿½ï¿½ï¿½Eï¿½4ï¿½ï¿½ï¿½&gt;oHZC4i[Rï¿½'ï¿½*U_x001f_"ï¿½Qï¿½+=ï¿½ï¿½3ï¿½ï¿½_x001b_xï¿½jï¿½f_x0018_ï¿½ï¿½k_x0004_ï¿½Lï¿½_x0005_Vï¿½3Aï¿½_x0011_^;7ï¿½9=_x0008_ï¿½ï¿½#ï¿½NTDxï¿½_x0010_WZï¿½o_x000c_ï¿½Cï¿½9ï¿½ï¿½Tyu4ï¿½_x001f_3ï¿½Ü™ï¿½ï¿½ï¿½72ï¿½ï¿½sï¿½fï¿½ï¿½ï¿½Ö¯ï¿½_x0019_</t>
  </si>
  <si>
    <t xml:space="preserve">l;ï¿½</t>
  </si>
  <si>
    <t xml:space="preserve">-ï¿½ï¿½ï¿½z_x0019_ï¿½_x0004_Iï¿½ï¿½\ï¿½ï¿½_x0004_ï¿½lï¿½ï¿½]ï¿½_x000f__x000c_ï¿½ï¿½_x001c_]Ìt6g_x000c_V^?_x001c_ï¿½Vï¿½ï¿½O.sï¿½_x001c_ï¿½_x000f_ï¿½ï¿½Éžï¿½Ë£9So"ï¿½7ï¿½ï¿½zï¿½8ï¿½_x0001_ï¿½ï¿½ï¿½ï¿½ï¿½Å£9Gï¿½</t>
  </si>
  <si>
    <t xml:space="preserve">ï¿½pï¿½ï¿½ï¿½ï¿½_x0017_Nï¿½pï¿½Ó†ï¿½7_x000c_ï¿½zï¿½ï¿½ï¿½w.0ï¿½_x0007_D35|ï¿½ï¿½_x000f_{Z\ï¿½ï¿½rÒ¼.ï¿½Üˆ4ï¿½|Õï¿½:ï¿½ï¿½ï¿½fï¿½ï¿½_x0010_XÐ®ï¿½%ï¿½sDt:yï¿½e?8_x001b_ï¿½o_x000f_ï¿½ï¿½^ï¿½ï¿½ï¿½"ï¿½ï¿½eï¿½ï¿½ï¿½Ç¼uC__x001b_`Lï¿½_x0010_ï¿½ï¿½ï¿½Ï¶sZ{fï¿½j5Ö _x0007_ï¿½ï¿½_x0014_ï¿½_x000c_/ï¿½&gt;^#5ï¿½ï¿½_x0001_ï¿½ï¿½ï¿½_x001b__x000f__x0013_6ï¿½]ï¿½+VHBï¿½ï¿½ï¿½E&amp;qPï¿½K_x0004_ï¿½ï¿½ï¿½ï¿½ï¿½_x0002_jÞŽï¿½ï¿½}_x0010_Jï¿½$ï¿½Kï¿½ï¿½_x0010_Lï¿½ï¿½ï¿½ï¿½ï¿½ï¿½*1ï¿½_x0013_ï¿½@ï¿½ï¿½ï¿½[_ï¿½ï¿½wï¿½ï¿½wï¿½Fï¿½ï¿½ï¿½Zï¿½=ï¿½_x0016_oï¿½_x001a_&lt;D\_x001c_ï¿½_x0006_ï¿½_x001d_ï¿½ï¿½gï¿½lï¿½ï¿½</t>
  </si>
  <si>
    <t xml:space="preserve">ï¿½ï¿½ï¿½ï¿½ï¿½ï¿½ï¿½ï¿½ï¿½%ï¿½ï¿½ï¿½K+ï¿½HUï¿½ï¿½_x0015__x000e_flï¿½ï¿½_x0019_ï¿½pï¿½4z</t>
  </si>
  <si>
    <t xml:space="preserve">Xï¿½ï¿½K_x0014_ï¿½_x000b_ï¿½ï¿½(ï¿½\NHï¿½ï¿½ï¿½ï¿½ï¿½T_x0004_	ï¿½ï¿½&lt;p_x000f_tYCZï¿½ï¿½oï¿½Ý¯ï¿½0_x0010_ï¿½9Jï¿½ï¿½8ï¿½ï¿½ï¿½ï¿½"D^jï¿½`ï¿½ï¿½ï¿½ï¿½ï¿½@ï¿½ï¿½Eyï¿½^ï¿½Eï¿½bï¿½{ï¿½9</t>
  </si>
  <si>
    <t xml:space="preserve">ï¿½å±µï¿½ï¿½ï¿½ï¿½;]dh_(_x0004_@tï¿½Ñ^&lt;ï¿½Å¦~A_x001f_ï¿½7ï¿½ï¿½ï¿½ï¿½ï¿½uï¿½_x0010_ï¿½hï¿½ï¿½ï¿½ï¿½Sï¿½?ï¿½W_x000b_ï¿½Pï¿½oï¿½0ï¿½9ï¿½6#f}ï¿½zï¿½zpï¿½ï¿½ï¿½_x0019__x0017_Qï¿½\ï¿½ï¿½ï¿½ï¿½_ï¿½_x0017_P_x000b_ï¿½dï¿½ï¿½Úš_x001c_A_x000b_ï¿½@ï¿½8ï¿½	ï¿½ï¿½lï¿½ï¿½Sï¿½ï¿½sEï¿½kï¿½ÓŠ_x0003_ï¿½</t>
  </si>
  <si>
    <t xml:space="preserve">(mvØ¢ï¿½YVï¿½_x0011_:ï¿½3ï¿½&gt;(ï¿½_x0016_ï¿½ï¿½ï¿½ï¿½_x0013_Ã¾ï¿½ï¿½ï¿½_x001f_ï¿½ï¿½ï¿½ï¿½djG*ï¿½)_x000b_Þ’ß›ï¿½'ï¿½</t>
  </si>
  <si>
    <t xml:space="preserve">Uï¿½ï¿½ï¿½ï¿½V ß·@ï¿½0ï¿½_ï¿½uï¿½1ï¿½ï¿½pï¿½(x6_x0006_5ï¿½_x0016_</t>
  </si>
  <si>
    <t xml:space="preserve">|_x0008_Sï¿½ï¿½ï¿½Tï¿½ï¿½ï¿½ï¿½bï¿½ï¿½ï¿½pqIÖ† 5ï¿½ï¿½ï¿½ï¿½[/ï¿½/Yï¿½ï¿½Ìƒï¿½_x000f_ï¿½[ï¿½ï¿½ï¿½7ï¿½ï¿½?ï¿½#SNWï¿½ï¿½ï¿½!=ï¿½Jï¿½^dÏ—Lï¿½ï¿½ï¿½_x001e_Ç¾ï¿½IBNeï¿½ï¿½ï¿½ï¿½ï¿½ï¿½ï¿½QÞƒï¿½o</t>
  </si>
  <si>
    <t xml:space="preserve">u/ï¿½Iï¿½_x001e_ï¿½ï¿½Z'ï¿½aOï¿½ï¿½ï¿½ï¿½ð¤¬´_x0007_ï¿½=z_x0010_</t>
  </si>
  <si>
    <t xml:space="preserve">_x001d_K_x0012_ï¿½ï¿½ï¿½kï¿½ï¿½ÚŒï¿½ï¿½	ï¿½Sï¿½Yï¿½Fï¿½~ï¿½fé¤‹-]gsGgï¿½4uï¿½Ù‡ï¿½ï¿½ï¿½gï¿½ï¿½/Ê¬Kï¿½Ê»ï¿½	Ê„yï¿½]_x000e_~Û™Aï¿½ ï¿½ï¿½_x0004_hkÑ¼_x0018_ï¿½ï¿½ï¿½_x0016_k__x0005_ï¿½;ï¿½ï¿½Ð°ï¿½ï¿½ï¿½ï¿½ï¿½ï¿½É¼_x001d_ï¿½ï¿½_x001d_qï¿½GJ|ï¿½ï¿½_x001f_Ý£ï¿½ï¿½_x0015__x0012_ï¿½_x0013_Aï¿½ï¿½ï¿½|ï¿½ï¿½ï¿½Jï¿½ï¿½eï¿½_x000f_á¿¼_x0007_hï¿½ï¿½</t>
  </si>
  <si>
    <t xml:space="preserve">ï¿½ï¿½ï¿½)ï¿½ï¿½mï¿½Ð_x0015_ï¿½Wzï¿½oï¿½ï¿½ï¿½_x000b_ï¿½ï¿½\ |v_x0007_ï¿½9ï¿½/-6ï¿½;ï¿½ï¿½ï¿½ï¿½ï¿½7n{ï¿½ï¿½ï¿½ï¿½ï¿½ï¿½ï¿½ï¿½_x0018__x0004__x0005_ï¿½ï¿½Nï¿½ï¿½5G9H@ï¿½_x0003_ï¿½ï¿½&amp;_x001a_ê›ï¿½_x001f_ï¿½oï¿½ï¿½ï¿½ï¿½FhN!ï¿½ï¿½T_x0011_ï¿½ï¿½dï¿½Y_x0006_xï¿½ï¿½_x0007_ï¿½ï¿½jÓ¨ï¿½_x0011_ï¿½_x0012_ï¿½s_x000e_ï¿½ï¿½[</t>
  </si>
  <si>
    <t xml:space="preserve">_x001c_ï¿½ï¿½Hï¿½ï¿½SDï¿½_x0010__x001f_w`ï¿½</t>
  </si>
  <si>
    <t xml:space="preserve">ï¿½_x0016_ï¿½_x0007_ï¿½Kï¿½ï¿½n&lt;FEï¿½55ï¿½*ï¿½2ï¿½Uï¿½_x0011_ï¿½ï¿½E'F{_x0005_W_x001a__x0012_ï¿½&gt;ï¿½ï¿½ï¿½J</t>
  </si>
  <si>
    <t xml:space="preserve">ï¿½#`ï¿½|._x0018_Qï¿½bï¿½aï¿½ï¿½_x0007__x001f__x001c__x001c_hï¿½cï¿½|ï¿½ï¿½6;ï¿½oï¿½?E/Zï¿½ï¿½ï¿½|cftZï¿½mï¿½Mï¿½#ï¿½6w_x0013_ï¿½jSï¿½ï¿½&amp;cï¿½mï¿½b_x0018_=ï¿½qnï¿½aï¿½ï¿½dI_x0017_*Zï¿½	ï¿½WNQï¿½ï¿½u7_x0007_R_x001f_ï¿½_x0010_ï¿½_x001a_ï¿½D_x0010_ï¿½Æ‹ï¿½_x0007_`/ï¿½ï¿½ï¿½ï¿½ï¿½ï¿½CEï¿½7ï¿½]mSBï¿½ï¿½bEv_x0018_ï¿½n</t>
  </si>
  <si>
    <t xml:space="preserve">ï¿½Vï¿½</t>
  </si>
  <si>
    <t xml:space="preserve">Ò˜ï¿½ï¿½_x0001_ï¿½*3(\ï¿½ï¿½ï¿½=ï¿½ï¿½ï¿½oï¿½k_x0018_0e(ï¿½ï¿½D_x0005_ï¿½ï¿½ï¿½ï¿½FH_x0017_Hï¿½D(ï¿½ï¿½Ã«2</t>
  </si>
  <si>
    <t xml:space="preserve">%ï¿½ï¿½	uGï¿½_x0010__x0007_ï¿½ï¿½xï¿½r|ï¿½ï¿½Jï¿½2ï¿½ï¿½6ï¿½j_x0018_Cï¿½/ï¿½ï¿½ï¿½ï¿½ï¿½Þ„ï¿½ï¿½ï¿½o_x0006__x001a_qï¿½ï¿½g!Glï¿½ï¿½_x000f__x0013__x0003__x0015_ï¿½_x0006_Mï¿½}_x000b__;ï¿½ï¿½i&amp;_x0006_ï¿½L</t>
  </si>
  <si>
    <t xml:space="preserve">ï¿½?c_x001f_PnCï¿½ï¿½ï¿½ï¿½Qï¿½9ï¿½_x0001_ï¿½wxï¿½c_x001d_[Tï¿½3`^_x0010_ï¿½Jï¿½ï¿½l_x0017_ï¿½Vï¿½ï¿½_x001b__x000b_ï¿½EFï¿½ï¿½ï¿½Î _x0017_C8ì±¸ï¿½mÏ§v-ï¿½ï¿½j-Ôœ ï¿½Xl_x0006__x0015_]f_x000f_rï¿½ï¿½ï¿½_x0015_ï¿½ï¿½_x0019_ï¿½ï¿½nï¿½0t_x001a_ï¿½_x0007_;ï¿½Xï¿½spi_x0006_ï¿½ï¿½ï¿½ï¿½ï¿½0ï¿½ï¿½_x001d_ï¿½ï¿½_x0015_Iï¿½Zï¿½ï¿½ï¿½ï¿½ï¿½W_x001c__x001c_&lt;ï¿½a_x001b_ï¿½6K_x0015_ï¿½5Yï¿½Q}ï¿½:ï¿½Qï¿½%ï¿½ï¿½ï¿½ï¿½S4:ï¿½ï¿½Dï¿½ï¿½</t>
  </si>
  <si>
    <t xml:space="preserve">-ï¿½4ï¿½`ï¿½Gï¿½ï¿½_x0002_ÕŽï¿½bï¿½(Oï¿½</t>
  </si>
  <si>
    <t xml:space="preserve">ï¿½@?ï¿½ï¿½_x0016_ï¿½_x0018_ï¿½iiï¿½8ï¿½ï¿½-Zï¿½$_x0006_oï¿½-~Ø™_x000f_ï¿½J_x0008_=ï¿½_x0001_Ù§cï¿½_x001a_&gt;ï¿½ï¿½`:Kï¿½6ï¿½_x0002_Uï¿½Pï¿½_x0006__ï¿½ï¿½ï¿½_x0001_Ê¦ï¿½ï¿½3</t>
  </si>
  <si>
    <t xml:space="preserve">fáµŠï¿½SIï¿½G_x0005_ï¿½)~qX9ï¿½ï¿½Ï•lï¿½?ï¿½ï¿½ï¿½eï¿½ï¿½ï¿½a_x0007_ï¿½ï¿½nï¿½Z;ZÉ£ï¿½_x0006_d{ï¿½yi_x001c_Ðµï¿½_x0018_ï¿½Wï¿½:7ï¿½ï¿½ï¿½*.ï¿½ï¿½]~Aï¿½ï¿½ï¿½ï¿½ï¿½ï¿½ï¿½Ð…ï¿½;cï¿½ï¿½Ã_x0006_B_x0005_ï¿½ï¿½_x0008_}ï¿½:ï¿½	!ï¿½)ï¿½_x001e_ï¿½cÃ´ï¿½ï¿½{ï¿½ï¿½	_x0015_ï¿½ï¿½{ï¿½g_x000b__x0007_mï¿½ï¿½NQCS'ï¿½?_x001f_ï¿½_x0010_r~cYhï¿½_x000c_</t>
  </si>
  <si>
    <t xml:space="preserve">P_x0001__x000c_ï¿½;ï¿½ï¿½Fï¿½ï¿½ï¿½ï¿½ï¿½Bï¿½ï¿½ï¿½ï¿½Ù´ï¿½ï¿½ï¿½Ö•ï¿½ï¿½ï¿½nEï¿½ï¿½Ú®ï¿½Qï¿½sï¿½ï¿½ï¿½_x0016_ï¿½Zï¿½ï¿½ï¿½ï¿½_x001f_ï¿½Hï¿½Æï¿½ï¿½kkr8ï¿½.F_x0016_ï¿½_x0004__x0011_{ï¿½ï¿½ï¿½:ï¿½ï¿½ci×¢ï¿½ï¿½ï¿½|ï¿½ï¿½ï¿½Fuqï¿½-	ï¿½daï¿½6[ï¿½_x0001_ ï¿½ï¿½Xï¿½ï¿½ï¿½5ï¿½_x0012_7ï¿½UÏ»ï¿½ï¿½ï¿½ï¿½1cï¿½ï¿½&lt;ï¿½Ñªï¿½ï¿½9V?7Lï¿½ï¿½j_x000e__x001b_ï¿½ï¿½QG(.!&gt;_x0013_ï¿½ï¿½AU&amp;_x0004_ M.ï¿½d@^ï¿½_x0014_ï¿½gï¿½_x000e_7pï¿½ï¿½_x0013_._x001f_È©cJ&gt;ï¿½m_x001d_R3opï¿½ï¿½ï¿½I_x0012_ï¿½2ï¿½~ï¿½ï¿½ï¿½ï¿½ï¿½ï¿½?u5_x0007_wï¿½P_ï¿½uÒ‚7Nï¿½jï¿½ï¿½|ï¿½ï¿½_x0010_.)ï¿½N.-fGï¿½pï¿½ï¿½ï¿½ï¿½wï¿½ï¿½UOï¿½ï¿½ï¿½OXï¿½</t>
  </si>
  <si>
    <t xml:space="preserve"> 3cï¿½ï¿½ï¿½Yï¿½8_x0010_ï¿½Ë¤ï¿½ï¿½Uvï¿½ï¿½&gt;</t>
  </si>
  <si>
    <t xml:space="preserve">ï¿½rSï¿½Kz:ï¿½ï¿½ï¿½.ï¿½ï¿½Ò«Sï¿½+Kï¿½ï¿½ï¿½ï¿½_x0016_ï¿½I_ï¿½/_x001a_ï¿½Ü‘	=ï¿½ï¿½nï¿½_x000f_ï¿½ï¿½ï¿½/Aï¿½ï¿½ï¿½ï¿½+ï¿½ï¿½'ï¿½_x0004_Rï¿½ï¿½_x0004_sï¿½ï¿½Iï¿½-ï¿½\ï¿½+</t>
  </si>
  <si>
    <t xml:space="preserve">XÖ†Ä”ï¿½@ï¿½ï¿½~~ï¿½</t>
  </si>
  <si>
    <t xml:space="preserve">ï¿½Å‰ï¿½sï¿½ï¿½Cï¿½ï¿½E`_x0001_ï¿½ï¿½ï¿½7ï¿½ï¿½ï¿½_x0010_ï¿½_x0005_ï¿½y._x001c_ï¿½ï¿½*iï¿½~jï¿½Nï¿½ï¿½ï¿½+ï¿½ï¿½5Lm _x000c__x000f_'_x0013_ï¿½Z9ï¿½Î½.OËŽ_x0010_ï¿½Eï¿½U)ï¿½whl^ï¿½-ï¿½_x000b_Í„ï¿½ï¿½ï¿½Ra6</t>
  </si>
  <si>
    <t xml:space="preserve">_x0003_ï¿½_x0016_ï¿½KDï¿½ï¿½Û²EC!-z_x0018_ï¿½Wï¿½ï¿½_x0003_ï¿½ï¿½_x001b_Uï¿½"Ko0Tï¿½7=vï¿½3	1tGs_x0008_0ï¿½ï¿½ï¿½ï¿½6ï¿½p~ï¿½Ä²[_x0014_iqgï¿½3D_x0006_^]ï¿½ï¿½ï¿½ï¿½ï¿½w'ï¿½r9_x0016__nï¿½Pï¿½m&amp;"K^xuï¿½Gï¿½ï¿½_x0013_ï¿½+oï¿½_x0007_w</t>
  </si>
  <si>
    <t xml:space="preserve">ï¿½_x001a_%Í•ï¿½a_x0007_ï¿½ï¿½ï¿½[0OB{eEï¿½}ï¿½6Ïºï¿½aï¿½73ï¿½Ò ï¿½ï¿½7_x0003_ï¿½ï¿½_x0004_ï¿½&lt;{ï¿½ï¿½ï¿½ï¿½_x0003_ï¿½ï¿½ï¿½9	ï¿½_x000b_ï¿½4ï¿½ï¿½_x001f_ï¿½ï¿½p</t>
  </si>
  <si>
    <t xml:space="preserve">ï¿½ï¿½_x000e_ï¿½ï¿½ï¿½$ï¿½ï¿½Sá©¶ï¿½_x0007_ï¿½Ybï¿½ï¿½pï¿½ï¿½X?Ú‡Y3ï¿½ï¿½fï¿½ï¿½ï¿½9dï¿½ï¿½#_x0010_ï¿½ï¿½I'|&gt;tï¿½H.4nï¿½fï¿½ï¿½Nï¿½ï¿½Kï¿½;_x0017_ï¿½ï¿½_x0004_ï¿½ï¿½_x0006_SÑ‹ï¿½BRï¿½_x001e_ï¿½ï¿½Y)Qo_x0019_@_x0010_ï¿½+ï¿½_x001a__x001f_ï¿½ï¿½=ï¿½ï¿½ï¿½tï¿½v_x001a_Vï¿½ï¿½ï¿½o#ï¿½Mxï¿½*ï¿½dï¿½ï¿½ï¿½ï¿½uï¿½ï¿½z_x000c_:#ï¿½ï¿½ï¿½sï¿½ï¿½_x001c_ï¿½3ï¿½ï¿½nï¿½ï¿½UGrï¿½ï¿½Tï¿½ï¿½</t>
  </si>
  <si>
    <t xml:space="preserve">ï¿½_x001c_fï¿½wï¿½ï¿½ï¿½[Y?mzoï¿½_x0010_ï¿½ï¿½ï¿½ï¿½ï¿½RRï¿½ï¿½6\:ï¿½ybï¿½ï¿½ï¿½_x0017_\ï¿½_x0019_ï¿½ï¿½ï¿½qï¿½_x0014_oï¿½Cï¿½_x0003_ï¿½ï¿½o_x0010_ï¿½ï¿½tï¿½Dï¿½ _x0007_nï¿½1_x001a__x0013_#ï¿½ttDï¿½_x0012_ï¿½Å½ï¿½5ï¿½y_x001a_ï¿½ï¿½"ï¿½Vï¿½ï¿½ï¿½6ï¿½}4ï¿½_x0001_</t>
  </si>
  <si>
    <t xml:space="preserve">ï¿½u?ï¿½ï¿½Gï¿½ï¿½ï¿½rï¿½ï¿½ï¿½(\CK ï¿½INï¿½|;</t>
  </si>
  <si>
    <t xml:space="preserve">w\ç‚·ï¿½ï¿½_x0018_Oï¿½_x0017_ï¿½tï¿½[r;ï¿½_x0012_rÄ…&gt;ï¿½Yï¿½Bï¿½_x000b_uF#&gt;ï¿½N@ï¿½_x0018_gï¿½'jN_x001d_e_x000f_ï¿½ï¿½ï¿½Mï¿½_x0008__x0008_ï¿½_x0012_ï¿½ï¿½_x0006_&lt;Yï¿½</t>
  </si>
  <si>
    <t xml:space="preserve">ï¿½c;_x0017__x000f_ï¿½ï¿½ï¿½)ï¿½ï¿½[ï¿½ï¿½x*_x0012_ï¿½)ï¿½ï¿½9_x000b_X$%%7_x001d_ï¿½ï¿½_x0017_ï¿½ï¿½_x000f_E5ï¿½lYï¿½YHï¿½&amp;</t>
  </si>
  <si>
    <t xml:space="preserve">ï¿½h2_x0016_ï¿½_x000e_eï¿½Hhï¿½z#/_1_Oï¿½ï¿½{ï¿½ ï¿½ï¿½=ï¿½rï¿½ï¿½%Hï¿½0ï¿½ï¿½_x000f_Jï¿½_x0012__x000e_ï¿½j3ï¿½ï¿½Ø‹Þ7Rï¿½)ï¿½ï¿½ï¿½_x000c_8L_x000b_Lï¿½ï¿½Lï¿½ï¿½ï¿½5p_ï¿½z1JÝï¿½oï¿½ï¿½	_x000b__x001f_ï¿½u~_x001a__x0014_k_x0006_ï¿½ï¿½1ï¿½ï¿½_x0019_ï¿½{Xï¿½ï¿½_x000f_Eï¿½ï¿½ï¿½ï¿½ï¿½ï¿½s_x0003_[ï¿½1ï¿½ï¿½ï¿½E_x000e_rï¿½bï¿½ï¿½ï¿½ï¿½ï¿½ï¿½ï¿½3ï¿½3vï¿½_x001d_ï¿½_x000e_&gt;_x001e_epï¿½Qj_x001a_Û¬Þ Eï¿½ï¿½'|_x001d_s_x0011_TRÇ¿ï¿½ï¿½</t>
  </si>
  <si>
    <t xml:space="preserve">ï¿½2ï¿½ï¿½ï¿½8wï¿½ï¿½ï¿½Sï¿½_x0003__x0005_?_x001a_ï¿½ï¿½ï¿½_x0003_*ï¿½_x0014_ï¿½_x0006_Gï¿½_x001b_nï¿½}A1;_x0002_ï¿½ï¿½ï¿½ï¿½Lï¿½ï¿½R_lï¿½+vï¿½hï¿½ï¿½ï¿½ï¿½)xï¿½bï¿½65/ï¿½\1É’sï¿½2ï¿½ï¿½ï¿½ï¿½k_x0006_</t>
  </si>
  <si>
    <t xml:space="preserve">G(?_x0012_PB_x001d_ï¿½l+ï¿½5+`ï¿½</t>
  </si>
  <si>
    <t xml:space="preserve">e_x0007_	ï¿½sjMï¿½Kï¿½Oï¿½ï¿½Mï¿½ï¿½ï¿½Ö§ï¿½&lt;oSÕ¶EGï¿½ï¿½_x0007_JHï¿½_x001f_ï¿½6ï¿½\"Ü‚ï¿½"b_x0013_ï¿½ï¿½5ï¿½]ï¿½ï¿½ï¿½G	'ï¿½ï¿½ï¿½ï¿½</t>
  </si>
  <si>
    <t xml:space="preserve">ï¿½ï¿½zq_x0019_ï¿½?ZJï¿½ï¿½W=0_x001f_ï¿½ï¿½8ï¿½ï¿½ï¿½ï¿½ï¿½_x0016_[ï¿½)ï¿½Fï¿½ï¿½ï¿½ï¿½WÇ²O+ï¿½[~ï¿½ï¿½_x001d_ï¿½7{ï¿½NÔŒ_x0010_ï¿½Wï¿½K#Sï¿½ï¿½_x001b_ï¿½_x0014_j)Û‘Aï¿½mBï¿½W_x0006_&gt;ï¿½ï¿½o×®nï¿½ï¿½_x0001_ï¿½G7_x001a_ï¿½_x0005__x0007_\</t>
  </si>
  <si>
    <t xml:space="preserve">n_x0019_Bï¿½rnï¿½ï¿½}ï¿½~ï¿½tmï¿½_x0004_ï¿½ï¿½Ã¤ï¿½x ï¿½nÖ¾ï¿½ï¿½%ï¿½H_x001a_ï¿½_x0005_8ï¿½ï¿½Ã‚f_x001b_ï¿½ï¿½ï¿½_x0008_ï¿½ßŸï¿½ï¿½&gt;_x0006_Ý…_x000b_ï¿½_x001d_ï¿½m_x0010__x0017__x0012_K_x0003_D_x0016_ß½ï¿½ï¿½ï¿½_x000f_ï¿½_x0018_×¹_x001a_ï¿½ï¿½_x0008_y%ï¿½`ePï¿½6Sï¿½ï¿½ï¿½V.J_x001d_5ï¿½Rï¿½ï¿½[Vqï¿½`_x0007_xï¿½3DÃ¥vï¿½ï¿½_x0013_ï¿½jï¿½ï¿½_x000b_ï¿½MC%ï¿½ï¿½ï¿½ï¿½ï¿½ï¿½Þ’ï¿½_x001b_ï¿½ï¿½0ï¿½/e7j"*î§¢ï¿½ï¿½ï¿½eï¿½_x0004_?Ê¯ï¿½~_x0006_(ï¿½*ï¿½ï¿½_x000e__x0006_ï¿½F^ï¿½9ï¿½ï¿½òž†–ï¿½ï¿½ï¿½ï¿½@rï¿½ï¿½%3ï¿½ï¿½~h_ï¿½Z_x000c_ï¿½Î›'ï¿½j3._x0008_=ï¿½8_x0007_ï¿½Tï¿½ï¿½_x0017_ï¿½</t>
  </si>
  <si>
    <t xml:space="preserve">ï¿½ï¿½'ï¿½I_x000b__x001c_C_x0008_ï¿½ )ï¿½]Hï¿½(ï¿½_x0005_ï¿½ï¿½ï¿½ï¿½S_x0015_c8ï¿½Jï¿½Ø¬_x001d_ï¿½qï¿½ï¿½	ï¿½ï¿½_x0002_ï¿½ï¿½Gï¿½_eHï¿½0ï¿½ï¿½_x0001_9E_x001f_ï¿½ï¿½?ï¿½5_x000c_L$ï¿½ï¿½Nï¿½ï¿½_x001f_fï¿½'_x001f_ï¿½ï¿½ï¿½tï¿½ï¿½vï¿½ï¿½_x001d_ï¿½s6ï¿½_x0015_ï¿½ï¿½ï¿½y_x0016_ï¿½ï¿½ï¿½ï¿½ï¿½V=_x0008__x000f_ï¿½ï¿½gaï¿½W_x0016_ï¿½8ï¿½_x0013_ï¿½	ï¿½#-Gï¿½@ï¿½ï¿½ï¿½ï¿½I)&gt;ï¿½ï¿½ï¿½ï¿½_x0017_lï¿½ï¿½ï¿½_x0008_x+8ï¿½Aï¿½_x0002_ï¿½ï¿½yï¿½Oï¿½eï¿½ï¿½ï¿½Ï—ï¿½_x001f_ï¿½0ï¿½M7m_x000b_ï¿½_x0006_ï¿½ï¿½ï¿½]_x0010_ï¿½ß°&lt;ï¿½</t>
  </si>
  <si>
    <t xml:space="preserve">ï¿½C_x0018_ï¿½ï¿½&gt;{yï¿½ï¿½ï¿½UTï¿½ï¿½ï¿½Ë§{ï¿½ï¿½[_x0003_ï¿½ï¿½9/ï¿½ï¿½ï¿½xaï¿½ï¿½_x000f_á»žï¿½vwï¿½é³	1ï¿½Usï¿½_x0012_Uï¿½_x0008_7_x0004_V9ï¿½:	ï¿½ï¿½2ï¿½ÍŠcï¿½5Uc_x0006__x0018_7ï¿½ï¿½Q_x0018__x0007_ï¿½ï¿½uï¿½_x0003_ï¿½f2ï¿½Xï¿½ï¿½\0$ï¿½ï¿½zï¿½_x000c_ï¿½xï¿½Ê¼ï¿½ï¿½S*ï¿½Â¾ï¿½*ï¿½W_x001c_ï¿½xï¿½ï¿½6ï¿½Gï¿½_x000f__x0010_P=/ï¿½ï¿½_x0019_ï¿½ï¿½ï¿½7_x0005__x0004_ï¿½1Jï¿½ng8ï¿½Pï¿½ï¿½_x000f_c#_x0003_XE'ï¿½tï¿½Aï¿½Sï¿½Jï¿½8ï¿½_x000c_ï¿½_x0007_ï¿½"+ï¿½ï¿½ï¿½2ï¿½ï¿½ï¿½ï¿½ï¿½ï¿½ï¿½ï¿½Uï¿½$ï¿½ï¿½&lt;Lï¿½ï¿½ï¿½Iï¿½ï¿½&lt;ï¿½ï¿½ï¿½k[ï¿½ï¿½ï¿½ï¿½go</t>
  </si>
  <si>
    <t xml:space="preserve">ï¿½ï¿½ï¿½ï¿½ï¿½ï¿½sUï¿½e~ï¿½ï¿½ï¿½ï¿½Qï¿½	a"nï¿½_x001e_ï¿½&amp;ï¿½dï¿½(-ï¿½}ï¿½Lvï¿½bR9_x0013_ï¿½ï¿½ï¿½(ï¿½ï¿½ï¿½yiHr:ï¿½-ï¿½ï¿½s ï¿½CÐ­_x0017_ï¿½ï¿½ï¿½iP]ï¿½ï¿½_x0010_ï¿½ï¿½ï¿½ï¿½ï¿½2ï¿½ï¿½ï¿½ï¿½ï¿½ï¿½ï¿½ï¿½ï¿½ï¿½ï¿½_x0007_`ï¿½ï¿½s'j</t>
  </si>
  <si>
    <t xml:space="preserve">ï¿½ï¿½Å’ï¿½_x0016__x000e__x0001__x0018_Fï¿½wï¿½kbï¿½ï¿½_eFï¿½E%ï¿½?zï¿½mFï¿½{Eï¿½Cwï¿½_x0012_ï¿½ï¿½_x0003_ï¿½5ï¿½_x0013_ï¿½ï¿½%teNh1ï¿½1Oï¿½wï¿½PGL_x0016__x001d_sï¿½2</t>
  </si>
  <si>
    <t xml:space="preserve">ï¿½ï¿½q_x000b_\ï¿½ï¿½ï¿½Ï¹ï¿½ï¿½ï¿½ï¿½pï¿½xï¿½Mï¿½ZMï¿½ï¿½ï¿½`ï¿½ï¿½L0ï¿½S]tï¿½)gï¿½_x001e_Lèœ°ï¿½ï¿½aJK+$ï¿½_x001a_ï¿½U.Ð ï¿½]_x0014__x0003_1ï¿½ï¿½ï¿½ï¿½fï¿½sï¿½2ï¿½ï¿½ï¿½Nï¿½ï¿½_x001e_ï¿½ï¿½ï¿½ï¿½uï¿½ï¿½_x0011__x0013_ï¿½4Ã²ï¿½ï¿½ï¿½A)m3ï¿½{ï¿½_x001e_Ü¢ï¿½ï¿½_x001c_ï¿½r;ï¿½ï¿½ï¿½Mï¿½_x001d_ï¿½ï¿½ï¿½Zq"ï¿½w"_x001e_ï¿½vezj4ï¿½dï¿½(!N4ï¿½rjï¿½bß¼Vï¿½</t>
  </si>
  <si>
    <t xml:space="preserve">ï¿½B_x0007_ï¿½ï¿½ï¿½n?ï¿½ï¿½Bï¿½rÄ°_x0010_ï¿½ï¿½ï¿½ï¿½Xï¿½ï¿½ï¿½ï¿½&amp;w=iï¿½ï¿½ï¿½aAï¿½ï¿½ï¿½fï¿½zï¿½ï¿½</t>
  </si>
  <si>
    <t xml:space="preserve">/ï¿½_x0003__x0004_ï¿½ï¿½Rï¿½	ï¿½Kï¿½CTï¿½ï¿½Óªï¿½_x0002_ï¿½Yï¿½S	ï¿½Ä£ï¿½%ï¿½aï¿½}Ñ¢ï¿½=ï¿½ï¿½ï¿½ï¿½.dï¿½_x000f_:uï¿½ï¿½y\+D_x001e_ _x001e_ï¿½s~Xï¿½Y.ï¿½@ï¿½\ï¿½ï¿½60vï¿½ï¿½ï¿½s?ï¿½ï¿½Lwï¿½ï¿½ ï¿½Ð¬</t>
  </si>
  <si>
    <t xml:space="preserve">!ï¿½_x000f_[ï¿½ï¿½ï¿½tï¿½ï¿½ï¿½ï¿½ï¿½ï¿½*_x0016_ï¿½rï¿½Rvu)ï¿½</t>
  </si>
  <si>
    <t xml:space="preserve">Í±ï¿½_x000e__x000e_ï¿½ï¿½_x0015_ï¿½ï¿½B9</t>
  </si>
  <si>
    <t xml:space="preserve">ï¿½Zï¿½ï¿½ï¿½$ï¿½ï¿½_x001c_7ï¿½U_x0019_ï¿½!ï¿½9ï¿½ï¿½C_x0018_ï¿½&amp;a_x000e_ï¿½aï¿½sï¿½ï¿½ß»&gt;ï¿½ï¿½ï¿½vï¿½_x001d_ï¿½ï¿½ï¿½nï¿½ï¿½ï¿½ï¿½y&lt;_ï¿½zï¿½ï¿½zï¿½;ï¿½ ï¿½_x0015_</t>
  </si>
  <si>
    <t xml:space="preserve">[_x000c_ï¿½ï¿½}ï¿½!$ï¿½ï¿½ï¿½&gt;ï¿½(^ï¿½ï¿½ï¿½A_x001b_^&amp;ï¿½Zzï¿½Xï¿½Û¢ï¿½Õ°ï¿½ï¿½ï¿½&amp;ï¿½ï¿½ï¿½ï¿½8ï¿½ï¿½n@ï¿½ï¿½ï¿½ï¿½1@ï¿½ï¿½_x001b_ï¿½ï¿½</t>
  </si>
  <si>
    <t xml:space="preserve">;f-Xï¿½6;Í‹Mï¿½_x0008_u*ï¿½3_x0011_6ï¿½ï¿½Ó½Ì±ï¿½ï¿½`nï¿½ï¿½_x0019_yï¿½P_x0006_ï¿½_x0015_ï¿½X_ï¿½ï¿½x_x0010_ï¿½ï¿½9ï¿½ï¿½ï¿½ï¿½Eï¿½Ü§ç™W_x0014_Rï¿½ï¿½_x000c_ï¿½eÆšï¿½</t>
  </si>
  <si>
    <t xml:space="preserve">_x001a__x000e_|Q_x0018_ï¿½_x001e_ï¿½ï¿½Ç¨ï¿½Gï¿½ï¿½_x001e_ï¿½0Vï¿½?_x000b_ï¿½ï¿½x_x000e_8eï¿½ï¿½ï¿½Mï¿½ï¿½~ï¿½ï¿½</t>
  </si>
  <si>
    <t xml:space="preserve">ï¿½Ö³zFï¿½Tï¿½ß’ï¿½ï¿½|ï¿½ï¿½:ï¿½ï¿½ï¿½#_x0013_eï¿½_x0005_P6ï¿½ +ï¿½S/)4ï¿½_x0018_=_x000e_Ì™ï¿½È¦_x0005_ï¿½ï¿½ï¿½oï¿½ï¿½ï¿½Hï¿½ï¿½?ï¿½#bcUï¿½ï¿½2ï¿½=ï¿½Ô†=ï¿½ï¿½ï¿½ï¿½ï¿½ï¿½ï¿½yï¿½ï¿½ï¿½ï¿½ï¿½_x0003__x0003_7tï¿½ï¿½l&amp;_x0004_U57ï¿½ï¿½ï¿½P_x0013_ï¿½:'_x0004_dï¿½Hï¿½Å§kÕ‹ï¿½ï¿½ï¿½)ï¿½@ï¿½ï¿½+ï¿½ï¿½ï¿½?Gï¿½}Eï¿½</t>
  </si>
  <si>
    <t xml:space="preserve">_x0016_^\_x0010_ï¿½ï¿½7ï¿½ï¿½ï¿½~ï¿½ï¿½qaï¿½_x0012_yï¿½ï¿½KLï¿½ï¿½ï¿½_x0008__x001f_ï¿½ï¿½Ê‹_x0006__x001b_#É¶Qï¿½5_x0002_ï¿½ï¿½dï¿½ï¿½ï¿½ï¿½ï¿½&amp;y_x0011_ï¿½+ï¿½6ï¿½ï¿½ï¿½ï¿½nï¿½ï¿½ï¿½_x0003_[sï¿½_x000f_0ï¿½AÆ¼7_x0012_ï¿½$ï¿½ï¿½&lt;A_x001b_Aï¿½Í¸_x000f_ï¿½U_x0008_ï¿½</t>
  </si>
  <si>
    <t xml:space="preserve">_x0011_ï¿½o_x000e_ï¿½ï¿½ï¿½z{oï¿½hTï¿½aï¿½_x0016__x000e_ï¿½_x0005__x0017_$ï¿½;ï¿½G_x001e_'d?ï¿½jï¿½Öšï¿½ï¿½ï¿½ï¿½V+EX_x0008_ï¿½Cï¿½ï¿½jï¿½ï¿½ß²)ï¿½_x0001__x0011_0ï¿½ï¿½_x001f_:ï¿½ï¿½ï¿½rï¿½ï¿½Vï¿½=ï¿½ï¿½ï¿½ï¿½f?ï¿½_x0016_\_x001b__x0012_&gt;Pï¿½4ï¿½ï¿½Hï¿½t_x0013_ï¿½ï¿½ï¿½ï¿½B_x0003_ï¿½sï¿½yï¿½aï¿½_x0017_ï¿½z`6|ï¿½8ï¿½ï¿½ï¿½ï¿½ï¿½ï¿½È¡ï¿½ï¿½51ç­Gï¿½ï¿½yï¿½ï¿½{ï¿½Bï¿½ï¿½ï¿½8tï¿½Í¢$ï¿½_x0018_ï¿½</t>
  </si>
  <si>
    <t xml:space="preserve">_x0010_ï¿½ï¿½_x0015_ï¿½_x000b_ï¿½(J.ï¿½_x0013_ï¿½ï¿½_x0011_ï¿½_x0014_ï¿½</t>
  </si>
  <si>
    <t xml:space="preserve">ï¿½ï¿½ï¿½ï¿½ï¿½ï¿½e_x0014_ï¿½ï¿½_x001f_ï¿½j_x0004_ï¿½ï¿½ï¿½ï¿½ï¿½gJï¿½Pï¿½_x0004_Iï¿½ï¿½Y#ï¿½Sï¿½Gï¿½y_x0005_tï¿½Rï¿½9bdï¿½ï¿½ï¿½!ï¿½_x000f_ï¿½ï¿½ï¿½{qwï¿½O_x0007_ï¿½ì·°;ï¿½ï¿½4ï¿½jï¿½_x0010_vÓ 7ï¿½ï¿½A{ï¿½ï¿½Ù¥ï¿½hï¿½_x0011_ï¿½ï¿½ï¿½[Å‚ï¿½7&gt;ï¿½_x0018_bï¿½vï¿½&gt;ï¿½ï¿½nmï¿½9ï¿½ï¿½/ï¿½ï¿½_x001b_&lt; }|ï¿½Qï¿½ï¿½ï¿½ï¿½`ï¿½ï¿½\ï¿½ï¿½ï¿½Iï¿½Uwï¿½ï¿½bte	ï¿½_x0004_4ï¿½ï¿½&gt;ï¿½[ï¿½)&amp;1mï¿½dï¿½Eï¿½ï¿½z&amp;$pñ¬†¡Xï¿½2ï¿½}._x0015_:U[aÝ¾/bï¿½ï¿½Hï¿½Tnï¿½Kï¿½ï¿½Mï¿½ï¿½ï¿½ï¿½Û®D_x001a_3_x0015_{ï¿½ï¿½"Cï¿½d;ï¿½ï¿½_x0018_(ï¿½ï¿½*Vï¿½ï¿½\ï¿½_x0007__x0007_ï¿½Xã‰¥=Wï¿½$_x000e_paoKï¿½ï¿½yï¿½BHï¿½!_x0007_lï¿½</t>
  </si>
  <si>
    <t xml:space="preserve">ï¿½ï¿½A%ï¿½ï¿½Ý™Í°Xï¿½_x0007_Aï¿½ï¿½.ï¿½ï¿½ï¿½_x000f_ï¿½9R_x001b_ï¿½'_x001a_-ï¿½Ü´ï¿½.Ø‰`ï¿½&lt;!ï¿½ï¿½</t>
  </si>
  <si>
    <t xml:space="preserve">Vï¿½ï¿½_x000f_X_x0003_ï¿½hTï¿½ï¿½t_x0013_p=ï¿½ï¿½NWp_x0014_ï¿½ï¿½ï¿½_ï¿½;k7gbï¿½xï¿½ï¿½gï¿½ï¿½ï¿½)ï¿½Ã•47^ï¿½ï¿½ï¿½G_x0018_ï¿½]ï¿½ï¿½	ï¿½_x0019_ï¿½ï¿½ï¿½/&lt;ï¿½^ï¿½_x0012_Dï¿½Zï¿½7ï¿½KQï¿½w'Tï¿½kï¿½_x000e_Xï¿½#AG/_x0011_ï¿½ï¿½nï¿½-K_x0012_lhï¿½ï¿½Fï¿½MrÓŸï¿½6Y_x000e_3'x</t>
  </si>
  <si>
    <t xml:space="preserve">;ï¿½Gï¿½_x001d_ï¿½_x0015_ï¿½ï¿½_x0016_ï¿½_x0001_qï¿½ï¿½r_x000e_ï¿½wsyï¿½ï¿½ _x000f_ï¿½ï¿½:$ï¿½ï¿½}Wï¿½ï¿½fï¿½_x0016_ï¿½Ð³_x000e_9_x0017_ï¿½ï¿½-ï¿½Eï¿½ï¿½I/Rï¿½&amp;ï¿½7+pï¿½ï¿½&gt;/"ï¿½ï¿½Sï¿½{ï¿½t#ï¿½^ï¿½_x0018_ï¿½P_x0014__x0004_h_x0011_ï¿½V_x001c_ï¿½ï¿½_x001e_YB_x0003_Lï¿½X8_x0006_ï¿½rï¿½ï¿½ ï¿½c:_x0012_Hsï¿½ï¿½(Dï¿½m)ï¿½ï¿½ï¿½~ï¿½	_x0003_B[ï¿½ï¿½8/ï¿½X_x001e_ï¿½ï¿½ï¿½ï¿½~ï¿½ï¿½ï¿½ï¿½_x0016_ï¿½ï¿½ï¿½ï¿½0ï¿½ï¿½Ñžï¿½jï¿½t@ï¿½BVQï¿½ï¿½ï¿½pï¿½ï¿½(ï¿½ï¿½_x0012_ï¿½ï¿½ï¿½Ä½ï¿½2_x001b_ï¿½hï¿½"Kï¿½ï¿½#ï¿½ï¿½]_x0013_Vï¿½ï¿½ï¿½Xï¿½ï¿½ï¿½ï¿½ï¿½ï¿½6$DIï¿½Øï¿½;&lt;ï¿½ï¿½ï¿½PÏŽï¿½ZÔ’FKt_x0005_ï¿½vï¿½{}ï¿½ï¿½5ï¿½e{&lt;â¢³ï¿½zï¿½Ò¨Ô„ï¿½ï¿½ï¿½Í¼ï¿½ï¿½ï¿½</t>
  </si>
  <si>
    <t xml:space="preserve">ï¿½0Pï¿½ï¿½ï¿½Lm_x0007_ï¿½ï¿½ï¿½ï¿½ï¿½ï¿½2ï¿½Ý%hrm\ï¿½T7ï¿½	ï¿½ï¿½ï¿½ï¿½5$_x001b__x0018_ï¿½-ï¿½6ï¿½ï¿½ï¿½_x001e_^Uï¿½ï¿½ï¿½t[_x001e_ï¿½ï¿½rQï¿½$ÚŸ_x001b_ï¿½zï¿½ï¿½_x0011_Ó¦+ï¿½a_\Oï¿½eR	ï¿½ï¿½&lt;ÍŠï¿½ï¿½ï¿½_x001c_ï¿½eï¿½ï¿½Eqï¿½%OÊ®eï¿½ï¿½?ï¿½xï¿½oï¿½ï¿½Eï¿½ï¿½ï¿½8ï¿½ï¿½ï¿½1$4ï¿½#ï¿½ï¿½ï¿½ï¿½s_x000c_ï¿½uï¿½Î³ï¿½_x0016_Ì¡ï¿½_dG10WJï¿½_x0006_ï¿½_x000b_&gt;Sï¿½ï¿½ï¿½Z-htï¿½ï¿½ï¿½ï¿½ï¿½ÔŽï¿½_x000c_Aï¿½9ï¿½ï¿½ï¿½nï¿½P^ï¿½@Ê© g_x0019_ï¿½ï¿½stï¿½5ï¿½ï¿½ï¿½Èž_x0007_?]7	ï¿½ï¿½'ï¿½_x0002_ï¿½Xï¿½ï¿½6Qï¿½6ï¿½ï¿½_x0010_z9ï¿½bï¿½ï¿½ï¿½ï¿½ï¿½ï¿½__x0014_ï¿½1Iï¿½l	vï¿½ï¿½Ë”ï¿½ï¿½ï¿½Ol ï¿½ï¿½ï¿½|2Qï¿½O_x000f_ï¿½ï¿½+&lt;ï¿½2Þ®o/ï¿½ï¿½ÓŽï¿½u|mï¿½:ldï¿½ï¿½3HfQ9_x0014_ï¿½ï¿½ï¿½4ï¿½7ï¿½ï¿½ï¿½JoEï¿½ï¿½RY_x0007_9ï¿½_x0010_8ï¿½.Fï¿½ï¿½0</t>
  </si>
  <si>
    <t xml:space="preserve">ï¿½=Ç¿ï¿½ï¿½7u;ï¿½kï¿½Ñ±]'Ï°ï¿½ï¿½ï¿½nï¿½)ï¿½_x001b_wNï¿½ï¿½ï¿½</t>
  </si>
  <si>
    <t xml:space="preserve">ï¿½Vï¿½_x001d_ï¿½lï¿½lï¿½ï¿½ï¿½Eï¿½ï¿½ï¿½xï¿½u_x001c_ï¿½_x001d_ï¿½~ï¿½Cï¿½gL$_x001b__x0014_ï¿½RK\ï¿½kQ_x000f_ï¿½ï¿½_x001e__x001f__x0006_ï¿½ï¿½</t>
  </si>
  <si>
    <t xml:space="preserve">ï¿½_ï¿½É°ï¿½ï¿½kï¿½ï¿½ï¿½ï¿½&gt;ï¿½xï¿½&lt;eï¿½Lï¿½ï¿½Zpï¿½QNï¿½Pï¿½\ï¿½ï¿½aï¿½ï¿½tï¿½Nï¿½ï¿½7_x0004_ï¿½+%ï¿½_x001e_ï¿½'$_x000e_Vï¿½ï¿½nIDEï¿½tï¿½/%ï¿½Aï¿½ENï¿½.ï¿½ï¿½ï¿½ï¿½'ï¿½ï¿½/ï¿½!ï¿½_x000f_Qï¿½ï¿½ï¿½ï¿½"_x000b_ï¿½1_x001c__x0004_ï¿½ï¿½_x001e_ï¿½Rï¿½7HWFï¿½ï¿½4ï¿½ï¿½Jï¿½Shï¿½_x0018_ï¿½:i_x0010_ï¿½_x0001_ï¿½_x0006_Þ·_x0001__x0003_?[ï¿½8Nï¿½ï¿½ï¿½5ï¿½'ï¿½_x0007__x0010_odï¿½3Wï¿½_x000e_ï¿½x ï¿½ï¿½_x001d_ï¿½ï¿½ï¿½ï¿½ï¿½^ï¿½ï¿½ï¿½ï¿½Xï¿½Lnï¿½_x0001_7ï¿½zï¿½ï¿½ï¿½-sï¿½Ó¢Rï¿½_x0005_Oï¿½_x001f_Bï¿½^_x000b_ï¿½ï¿½ï¿½ï¿½ï¿½-ï¿½Aï¿½ï¿½&amp;'}u3ï¿½bï¿½_x0011_#ï¿½;rï¿½_x0013_ï¿½@ï¿½ï¿½Ì£ï¿½_x0001_ï¿½</t>
  </si>
  <si>
    <t xml:space="preserve">ï¿½Wï¿½Ê˜Hd8_x001b_Boï¿½_x000c__x000e_ï¿½pï¿½Or&gt;F~ï¿½ï¿½_x0001_ï¿½ï¿½ï¿½_x001d_ï¿½ï¿½ï¿½poï¿½ï¿½ï¿½_x001c_ï¿½ï¿½|"ï¿½Z</t>
  </si>
  <si>
    <t xml:space="preserve">ï¿½T_x0017__x0011_Ýž_x001c_ï¿½4Pï¿½ï¿½Ó¾ï¿½!ï¿½sï¿½z]ï¿½b]ï¿½cß¥ï¿½Roï¿½ï¿½_x001e_ï¿½ï¿½Lï¿½o_x000b_ï¿½_x001b_Vï¿½_x0016__x000f__x0019_ï¿½Vï¿½ï¿½ï¿½Hï¿½ï¿½&amp;</t>
  </si>
  <si>
    <t xml:space="preserve"> ï¿½ï¿½+Uï¿½ï¿½_x0006_D_x0001_Õ¡Eï¿½~ï¿½</t>
  </si>
  <si>
    <t xml:space="preserve">ï¿½'_x0010_ï¿½'zï¿½ï¿½ï¿½p_kï¿½Ú•ï¿½)Ãï¿½ï¿½ï¿½ï¿½Û€ï¿½iï¿½ï¿½	ï¿½Ú¤T/dï¿½ï¿½ï¿½Fï¿½.(jï¿½ï¿½ï¿½8xï¿½ï¿½ï¿½wï¿½Oï¿½ï¿½ï¿½</t>
  </si>
  <si>
    <t xml:space="preserve">ï¿½&gt;ï¿½ï¿½ir</t>
  </si>
  <si>
    <t xml:space="preserve">vï¿½_x0013_ï¿½ï¿½9yjxï¿½ï¿½fï¿½wï¿½28&gt;eï¿½:.Mï¿½zï¿½×—ï¿½6rï¿½ï¿½ï¿½Bï¿½Ï‘ï¿½ï¿½~ï¿½ï¿½ï¿½_x0001_ï¿½ï¿½_x0001_ï¿½ï¿½ï¿½Å§\wx&amp;ï¿½VT_x0004_?ï¿½_x0012_~(}ï¿½ï¿½ï¿½_x001a_ï¿½9ï¿½ï¿½ lï¿½ï¿½_x000e_ï¿½jï¿½ï¿½8ï¿½ï¿½ï¿½_x0017_ï¿½ï¿½ISï¿½yï¿½ï¿½r]Ð­_x0001_ï¿½ï¿½ï¿½}5'ï¿½ ï¿½ï¿½7ï¿½kï¿½ï¿½ï¿½Gï¿½ï¿½xï¿½ï¿½ï¿½6ï¿½ï¿½Nï¿½ï¿½_x000e_Eï¿½ ï¿½|ï¿½Oï¿½ï¿½ï¿½</t>
  </si>
  <si>
    <t xml:space="preserve">ï¿½ï¿½ï¿½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ï¿½ï¿½ï¿½ï¿½_x0002_ï¿½_x0002_ï¿½_x0002_ï¿½_x0002_ï¿½_x0002_ï¿½_x0002_ï¿½_x0002_ï¿½_x0002_ï¿½_x0002_ï¿½_x0002_ï¿½_x0002_ï¿½_x0002_ï¿½_x0002_ï¿½_x0002_ï¿½_x0002_ï¿½_x0002_ï¿½_x0002_ï¿½_x0002_ï¿½_x0002_ï¿½_x0002__x0003_ï¿½smfB_x0004_ï¿½Cw[5qï¿½ï¿½ï¿½ï¿½AOj	ï¿½	Nï¿½ï¿½ï¿½ï¿½ï¿½ï¿½ï¿½Gï¿½_x0001_k/ï¿½ï¿½_L~ï¿½Î½ï¿½&amp;hiï¿½k\ï¿½ï¿½]</t>
  </si>
  <si>
    <t xml:space="preserve">/0ï¿½ï¿½Ó˜lzFÈï¿½ï¿½ï¿½ï¿½?Y_x000b_`M)ï¿½k6ï¿½ï¿½hï¿½5ï¿½eï¿½ï¿½4ï¿½Rï¿½ï¿½_x0005_ï¿½ï¿½</t>
  </si>
  <si>
    <t xml:space="preserve">ï¿½fï¿½rKMï¿½_x0007_ï¿½ï¿½R_x0018_nï¿½ï¿½_x0007_</t>
  </si>
  <si>
    <t xml:space="preserve">ï¿½Ú—_x001b_ï¿½ï¿½ï¿½_x000f_E_x000c_=ï¿½ï¿½s+ï¿½ï¿½.iï¿½'ï¿½4ï¿½ï¿½!ï¿½iï¿½ï¿½uï¿½ï¿½ï¿½ï¿½Xï¿½_x0002_ï¿½ï¿½_x0001_ï¿½jï¿½8ï¿½s_x0015_Wc6ï¿½ï¿½_x0019_qï¿½{ï¿½	@ï¿½ï¿½2ï¿½ï¿½KK|_x0006_ï¿½ï¿½ï¿½_x0019__x0005_ï¿½_x001d_ï¿½Dï¿½_x001e_9ï¿½ï¿½ï¿½_x0002_</t>
  </si>
  <si>
    <t xml:space="preserve">_x0010_ï¿½X_x0018_ï¿½_ï¿½_x0001_{Lï¿½ï¿½s=ï¿½ï¿½ï¿½r_x0012__x0010_ï¿½ï¿½ï¿½t&gt;&amp;]Gï¿½8ï¿½ï¿½</t>
  </si>
  <si>
    <t xml:space="preserve">fï¿½ï¿½ï¿½ï¿½ï¿½JRï¿½ï¿½LUï¿½Xï¿½_x0005_ï¿½Vï¿½ï¿½_x000f_`ï¿½ï¿½_x0013_ </t>
  </si>
  <si>
    <t xml:space="preserve">ï¿½Ñ”ï¿½Ä°ï¿½ï¿½_x0006_S_x000c_Eï¿½_x0012_a_x001b_ï¿½ï¿½.ï¿½ï¿½*ï¿½ï¿½:A5ï¿½ï¿½ï¿½;!)ï¿½Qï¿½ï¿½F_x001e_ï¿½j_x000b__x000e_8ï¿½</t>
  </si>
  <si>
    <t xml:space="preserve">Gï¿½U2yï¿½_x0001_ï¿½ï¿½ï¿½Ç’	rï¿½_x0015__x0007__x0014_ï¿½ï¿½1ï¿½ï¿½ï¿½ï¿½|ï¿½ï¿½z:ï¿½ï¿½ï¿½	#ï¿½ï¿½</t>
  </si>
  <si>
    <t xml:space="preserve">Å´ï¿½ï¿½(`}_x0008_ï¿½1 5-ï¿½_x0006_ï¿½_x001b_ï¿½_</t>
  </si>
  <si>
    <t xml:space="preserve">ï¿½;ï¿½ï¿½Sdï¿½ï¿½ï¿½5ØŸKï¿½I_x0016__x001c_ï¿½pl~_x001c_Õ”gï¿½ï¿½ï¿½ï¿½ï¿½</t>
  </si>
  <si>
    <t xml:space="preserve">ï¿½ï¿½_x0013_Xï¿½Ä¬ï¿½&lt;ï¿½ï¿½_x0012_ï¿½ï¿½+ï¿½c1Â§P3ï¿½ï¿½Å´ï¿½ï¿½_x000b_ï¿½Nzuï¿½ï¿½ï¿½nkï¿½5)ï¿½ï¿½ï¿½:_x000e__x0012__x001b_ï¿½_x0013_bï¿½!ï¿½^ï¿½ï¿½ï¿½-ï¿½ï¿½ï¿½:ï¿½4gï¿½É‰Rfï¿½ï¿½ï¿½ï¿½_x000b_dï¿½&lt;  "ï¿½ï¿½ ï¿½Vï¿½_x001c_Exï¿½ï¿½O4}(mÉ¨Wï¿½xï¿½ï¿½gÖªc_x001f_ï¿½ï¿½_x000c_ï¿½_x000b_ï¿½8_x001e_C-ï¿½a]ï¿½ï¿½ï¿½:ï¿½ï¿½dï¿½ï¿½ï¿½ï¿½ï¿½	ï¿½_x001c_Ee_x0007_ï¿½</t>
  </si>
  <si>
    <t xml:space="preserve">M.ï¿½ï¿½[_x0003_!</t>
  </si>
  <si>
    <t xml:space="preserve">'ï¿½_x0003_US_x0014_%4ï¿½9ï¿½g\Aï¿½1ï¿½nï¿½oÉ‘ï¿½ï¿½ï¿½9~_x0012_ï¿½f_x0001_Û¬ï¿½ï¿½ï¿½ï¿½ï¿½Jfu_x001e_$ï¿½&amp;ï¿½ï¿½%H_x0001_rï¿½ï¿½ï¿½Tï¿½i_x000c_&amp;ï¿½Y+	ï¿½Sï¿½ï¿½o\ï¿½ï¿½ï¿½ï¿½ï¿½=%ï¿½ï¿½ï¿½bï¿½ï¿½_x001a_Þ±ï¿½iï¿½zï¿½ï¿½j_x001f_&lt;ï¿½8Z1Giï¿½-ï¿½ï¿½OJAÔ›_x0016_ï¿½ï¿½ï¿½ï¿½ï¿½d_x0003_s_x001c_ï¿½gÖ¯ï¿½ï¿½Lï¿½ï¿½v(=A_x001f_ï¿½Ý¿~ï¿½cï¿½ï¿½7:/'*_x0006_qï¿½ï¿½ï¿½E_ï¿½pï¿½ï¿½^ï¿½nï¿½jRï¿½1ï¿½?_x001e_ï¿½ï¿½_x0014_;ï¿½ï¿½ï¿½KIï¿½ï¿½ï¿½r'lÖ€ï¿½aï¿½!ï¿½ï¿½ï¿½ï¿½!ï¿½_x0006_ï¿½ï¿½ï¿½ï¿½ï¿½ï¿½eï¿½@*&amp;ï¿½ï¿½aï¿½ï¿½ï¿½_Tï¿½rï¿½ï¿½7&amp;ï¿½ï¿½ï¿½:èŠ«	î³¨Þ¸</t>
  </si>
  <si>
    <t xml:space="preserve">Vï¿½ï¿½ï¿½^_x001f_ï¿½ï¿½vï¿½ï¿½1ï¿½Oï¿½ï¿½_x0004_ï¿½0A~_x0006__x000b_ï¿½_x001e_ulã¬ªgÒ–ï¿½V_x0017__x0016_ONï¿½ï¿½;</t>
  </si>
  <si>
    <t xml:space="preserve">ï¿½ï¿½ï¿½ï¿½ï¿½ï¿½ï¿½ï¿½-%ßˆÑ¨ï¿½ï¿½ï¿½ï¿½ï¿½_x0019_ï¿½ï¿½9Ñ¬_</t>
  </si>
  <si>
    <t xml:space="preserve">ï¿½ï¿½4O&gt;9ï¿½ï¿½ï¿½ï¿½ï¿½:_x0004_ï¿½ï¿½O2_x001d__x001a_ï¿½nï¿½%ï¿½lï¿½ï¿½ï¿½k&lt;W_x001e_ï¿½y]ï¿½ï¿½ï¿½v9ï¿½ï¿½dï¿½ï¿½Ýï¿½ï¿½Ù”$_x0018_;zï¿½ï¿½Fï¿½_x0004_9_x000b_ï¿½O2ï¿½+p(ï¿½tlk%+37ï¿½ï¿½d_x0007_Ü²&gt;_x0013_@_x0014_ï¿½ï¿½i6Pï¿½wï¿½</t>
  </si>
  <si>
    <t xml:space="preserve">ï¿½_x000f__x0019_ï¿½ï¿½_x000c_t_x001a_ï¿½1ï¿½ï¿½ï¿½Û°ï¿½:</t>
  </si>
  <si>
    <t xml:space="preserve">ï¿½y_x0007_ï¿½w_x0013_ï¿½ï¿½7&amp;_x0015_ï¿½ï¿½ï¿½_x0010_ï¿½L_x0008_6_x001d_ï¿½ï¿½~ï¿½ï¿½M_x0008_]orï¿½ï¿½&amp;ï¿½_x001f_ï¿½TJ-_x001b_ï¿½ï¿½_x0016_Hï¿½_iï¿½ï¿½ï¿½ï¿½\Ysï¿½ï¿½=qï¿½_x0010_6Pwï¿½_x000c_ï¿½ï¿½4ï¿½Ðƒï¿½ï¿½ï¿½-ï¿½Sï¿½cï¿½._x001c_ï¿½ï¿½ï¿½_x0016_^Pfsï¿½|+s_x0005__x001f_ï¿½ï¿½ï¿½]_x0014_.ï¿½ï¿½x&lt;ï¿½_x001a_ï¿½5_x000b_ï¿½ï¿½ruï¿½pï¿½kï¿½ï¿½K_x0018_ï¿½-_x0002__x0017_ï¿½_x0013_ï¿½ï¿½_x0018_svhw_x0005__x0002_ï¿½Eï¿½ï¿½@3_x0007_ï¿½Iï¿½ï¿½ï¿½}oï¿½_x000e_ï¿½Rï¿½_x0012_[ï¿½_x0017_Hï¿½[_x0014_}ï¿½ï¿½\_x0002_ï¿½ï¿½ï¿½?^Ø¢Kw_x001b_:_x0008_ï¿½)ï¿½_Í«ï¿½ï¿½Uwï¿½l_x0018_$Ã˜ï¿½ï¿½[ï¿½ï¿½n_x0010_Oï¿½ï¿½{{ï¿½rï¿½ï¿½9ï¿½ï¿½ï¿½Pï¿½^0_x0014_ï¿½_x0007_ï¿½_x0002_qï¿½UUï¿½`S'ï¿½ï¿½_x0008_ï¿½f/ï¿½ß*Fï¿½_x0016_k_x000b_Mï¿½Q}ï¿½_x0019_ï¿½á—˜×ï¿½ï¿½_x0016_È€P_x0017_ï¿½Iï¿½ï¿½ï¿½ï¿½wï¿½_x0007_ï¿½ï¿½ï¿½Qï¿½ï¿½;{#Qï¿½ï¿½Bï¿½Ú·ï¿½Ú‘ï¿½Gï¿½ï¿½ï¿½ï¿½ï¿½c&gt;ï¿½_x0015_ï¿½ï¿½ï¿½ m=ï¿½ï¿½_x0006_ï¿½ï¿½_x001e_ï¿½_x0008_ï¿½Pï¿½&amp;_x0003_\wï¿½ï¿½ï¿½ï¿½mN}ï¿½ï¿½ï¿½ï¿½ï¿½TQKï¿½;ï¿½ÊÑžxï¿½_x0012_ï¿½}Dï¿½ï¿½ï¿½(ï¿½ï¿½M?ï¿½@ï¿½ï¿½_x000e_ï¿½2ï¿½ï¿½ï¿½-?Ã¹ï¿½ï¿½ï¿½ï¿½ï¿½ï¿½ï¿½i+^ï¿½ï¿½ï¿½Sï¿½ï¿½[_x0007__x001f_ï¿½3ï¿½_x0007_nï¿½ï¿½_x001c_ï¿½QOï¿½ï¿½ï¿½ï¿½R_x0018_)_x0014_rgï¿½ï¿½ï¿½|ï¿½Zï¿½Sqpsï¿½pQï¿½]m?@'ï¿½-_x0003_ï¿½Pbï¿½ï¿½?ï¿½ï¿½ï¿½</t>
  </si>
  <si>
    <t xml:space="preserve">aï¿½ï¿½vï¿½_x0017_ï¿½`ï¿½IHï¿½1ï¿½ï¿½Iï¿½ï¿½uï¿½4u_x0016_9ï¿½_x0017_ï¿½ï¿½cï¿½r[ï¿½ï¿½ï¿½_x001d_ï¿½O;ï¿½I/ï¿½ï¿½l&lt;H4_x0017_vjkï¿½+cï¿½^Eï¿½ï¿½W&gt;ï¿½_x0004_ï¿½ï¿½ï¿½o6|+ï¿½nhï¿½5&lt;Kï¿½Tï¿½ï¿½	Bï¿½_x001f_g_x0017_ï¿½ï¿½ï¿½_x0019__x0006_ï¿½ï¿½T_x0008_FZo_x001f_;ï¿½ï¿½bÌ”ï¿½cï¿½\ï¿½ï¿½×š3ï¿½ï¿½ï¿½=ï¿½ï¿½ï¿½_x000e_ï¿½_x0002_ï¿½4ï¿½7ï¿½_x0017_ï¿½ï¿½ï¿½ï¿½6_x001e_\ï¿½_x0014_jh}Eï¿½_x001d_ï¿½ï¿½MMï¿½</t>
  </si>
  <si>
    <t xml:space="preserve">ï¿½&lt;_x000c_ï¿½ï¿½ï¿½Aï¿½Hï¿½ï¿½vÜ¿_x000e_%ï¿½eï¿½ï¿½ï¿½4^ï¿½&gt;_x0014__x0015__x0016__x0015_ï¿½ï¿½9&lt;ï¿½ </t>
  </si>
  <si>
    <t xml:space="preserve">ï¿½ï¿½_x001a_ï¿½(ï¿½ï¿½_x0012_Mï¿½_x0008_b_x0016_ï¿½wï¿½Ï‡_x0014_h7[b_x0019_ï¿½ï¿½ï¿½	A&lt;é¬¼_x000b_9ï¿½ï¿½×™h/ï¿½#</t>
  </si>
  <si>
    <t xml:space="preserve">ï¿½3LLï¿½ï¿½*Ì¥ï¿½ï¿½_x001e_ï¿½7cï¿½=ï¿½lï¿½\ï¿½"JÚuï¿½ï¿½ï¿½_x0019_ï¿½ï¿½ï¿½?ï¿½_x000b_</t>
  </si>
  <si>
    <t xml:space="preserve">ï¿½ï¿½Nï¿½ï¿½_x0014_ï¿½ï¿½_x001a_Rï¿½ä‘¦ï¿½&lt;_x0012_ï¿½ï¿½Nï¿½ï¿½P_x001e_ï¿½Uï¿½_x0014_Fnaï¿½.+ï¿½ï¿½ï¿½oï¿½ï¿½_[ï¿½#-ï¿½Fï¿½:ï¿½iï¿½;Nï¿½&amp;ï¿½\ï¿½_x001c_ï¿½}ï¿½~ P|ï¿½</t>
  </si>
  <si>
    <t xml:space="preserve">C*ï¿½ï¿½Vï¿½'6ï¿½Dï¿½ï¿½@Uï¿½c~ï¿½Yï¿½761#b_x000f_ï¿½_x0003_{sï¿½G__x000b_ï¿½F/ï¿½ï¿½VLï¿½_x0006_-ï¿½ï¿½zï¿½;ß¼ï¿½ï¿½_x0003_ï¿½'!ï¿½ï¿½=ï¿½S_x0007__x0004_ï¿½ï¿½:ï¿½ï¿½~_x0001_ï¿½cï¿½'ï¿½)5&lt;*ï¿½_x0002_ï¿½_x0006_ï¿½_x0017_Sï¿½T</t>
  </si>
  <si>
    <t xml:space="preserve">{ï¿½ï¿½+Opï¿½ï¿½9-h}ï¿½_x0013_ï¿½uï¿½É¯ï¿½ï¿½(_x0007_&amp;Sï¿½)_x0011_ï¿½ï¿½Bï¿½ï¿½ï¿½&lt;ï¿½rï¿½Z_x0018_ï¿½CAï¿½ï¿½DJpqï¿½ï¿½ï¿½_x0015_ï¿½nï¿½ï¿½&gt;Lï¿½ï¿½ï¿½ï¿½@nï¿½ï¿½ï¿½_x0019_ï¿½ï¿½ï¿½_x000b_ï¿½P_x0010_qØ¯sJKï¿½ï¿½_x000b_ï¿½'_x0004_%2jyï¿½_x0013_ï¿½ï¿½	dï¿½_x001d_ï¿½ï¿½ï¿½ï¿½&gt;ï¿½_x001a_ï¿½fï¿½ï¿½</t>
  </si>
  <si>
    <t xml:space="preserve">ï¿½DTnï¿½Ð¢ï¿½ï¿½ï¿½W_x000b_ï¿½ï¿½_x001b__x0007_;_x000e_'Xï¿½_x0013_ï¿½\ï¿½Pï¿½uï¿½ï¿½_x0004_ï¿½_x0019__x0003_ï¿½_x0017_ ï¿½ï¿½ï¿½ï¿½ï¿½ï¿½_x001a_Tï¿½ï¿½C_x0008_rï¿½[ï¿½)ï¿½;|\2ï¿½7_x0012_ï¿½ï¿½jaï¿½ï¿½|_x0007_Bï¿½_x0002_ï¿½eï¿½ï¿½9'ï¿½</t>
  </si>
  <si>
    <t xml:space="preserve">ï¿½]ï¿½ï¿½ï¿½ï¿½Óœï¿½3_x000f_cYï¿½EÌ„</t>
  </si>
  <si>
    <t xml:space="preserve">mï¿½ï¿½vï¿½ï¿½pï¿½&amp;Nï¿½ï¿½Çºï¿½</t>
  </si>
  <si>
    <t xml:space="preserve">ï¿½ï¿½hjï¿½ï¿½</t>
  </si>
  <si>
    <t xml:space="preserve">nH_x001e_;ï¿½ï¿½ï¿½ï¿½B$ï¿½_x0007_y ï¿½ï¿½mï¿½%ï¿½ï¿½ï¿½ftï¿½ï¿½Fï¿½Ná»—ï¿½ï¿½kï¿½ï¿½Ì§9ï¿½9_x0019_ï¿½ï¿½ï¿½&gt;ï¿½ï¿½ï¿½ï¿½%oq}_x001b_Gï¿½6ï¿½&amp;_x0005_ï¿½ï¿½ï¿½'_x001a_ï¿½.HY_x000b_ï¿½_x001d__x0018_ï¿½ï¿½ï¿½ï¿½Uï¿½ï¿½_x000e_ï¿½_x0019_ï¿½ï¿½Õ›nBï¿½ï¿½ï¿½Vï¿½ï¿½ï¿½#_x000c_Xï¿½ï¿½ï¿½Gï¿½*r&lt;_x001b_v{ï¿½ï¿½ _x0019_NI_x000f_ï¿½xï¿½ï¿½ï¿½aï¿½ï¿½</t>
  </si>
  <si>
    <t xml:space="preserve">ï¿½[ï¿½1@ï¿½ï¿½ï¿½ï¿½Oï¿½ï¿½~ï¿½ï¿½ï¿½ï¿½ï¿½ï¿½ï¿½ï¿½ï¿½ï¿½ï¿½Ó¨_x0002_ï¿½_x0007_V]ï¿½ï¿½2ï¿½Û MOï¿½ï¿½^ï¿½ï¿½ï¿½)ï¿½tAY_x000b_ï¿½mï¿½_x001c_b_x0003_-8:ï¿½'&amp;ï¿½ï¿½V0ï¿½ï¿½?ï¿½aOï¿½</t>
  </si>
  <si>
    <t xml:space="preserve">ï¿½Zï¿½</t>
  </si>
  <si>
    <t xml:space="preserve">ï¿½_x0011_\a_x0019_wï¿½Eï¿½%`ï¿½ï¿½ï¿½ï¿½ï¿½ï¿½Uï¿½\ï¿½]Mï¿½!t@ï¿½ï¿½ _x001e_faï¿½~ï¿½}ï¿½Tã´¼ï¿½ï¿½ï¿½ï¿½ï¿½Ê“b)ï¿½&lt;f4ï¿½ï¿½ï¿½ï¿½ï¿½G_x0002_4 ï¿½*ï¿½ï¿½ï¿½5ï¿½ï¿½Nï¿½$_x0006_\ï¿½iï¿½Eï¿½Ò§_x0016_!lr@ï¿½_x0019_@-ï¿½ï¿½dï¿½ï¿½Vï¿½Pï¿½__x001a_Ga_x0006_ï¿½ï¿½O`b&amp;_x0015_ï¿½Bï¿½"ï¿½ï¿½ 6_x001f_:Mï¿½</t>
  </si>
  <si>
    <t xml:space="preserve">iï¿½ï¿½ï¿½aï¿½1"</t>
  </si>
  <si>
    <t xml:space="preserve">ï¿½_x0003_ï¿½ï¿½_x0008_ï¿½Õ¥[ï¿½ï¿½ï¿½s&lt;Å•_x0008_ï¿½ï¿½ï¿½zÑ«ahï¿½*Ê¨]ï¿½ï¿½ISE_x0011_ï¿½zï¿½[]m&lt;ï¿½ï¿½ï¿½0_x001f_Rï¿½ï¿½ï¿½ï¿½î›šï¿½4ï¿½ï¿½Dï¿½	ï¿½Sï¿½ï¿½ï¿½ï¿½Nï¿½ï¿½ï¿½ï¿½Oï¿½ï¿½_x0004_ï¿½cï¿½kæ§¼_x0012_ï¿½_x0016_ò „¥xï¿½_x0011_4 ï¿½ï¿½@ï¿½Iï¿½1b_x001b_ï¿½_x0010_Ý™ï¿½ï¿½ï¿½ï¿½OIÅ´bï¿½ï¿½ï¿½SsReï¿½ï¿½_x0008_ï¿½ï¿½xï¿½?rï¿½d\(ï¿½Kï¿½vï¿½ÜŠï¿½ï¿½$ï¿½3!	7ï¿½ï¿½ÉŸBï¿½|^/ï¿½_x0017_J_x000e_ë¨€ï¿½ï¿½auï¿½Vï¿½!ï¿½'P6ï¿½ï¿½sï¿½Õ‘ï¿½ï¿½{ï¿½ï¿½ï¿½0ï¿½+_x0017_rï¿½F_x0005_ï¿½;Dï¿½ï¿½ï¿½ï¿½ï¿½_x0002_ï¿½</t>
  </si>
  <si>
    <t xml:space="preserve">ï¿½ï¿½ï¿½ï¿½ï¿½a]ï¿½ï¿½4ï¿½ï¿½`ï¿½ï¿½ï¿½oiï¿½Hï¿½ï¿½r%Nï¿½#Qâ¬›*_x001d_ï¿½ï¿½î…¸mzï¿½ï¿½ï¿½'ï¿½/ï¿½'ï¿½Lï¿½Hï¿½8B|_x000c_ï¿½1LÇ¼_x0016_ï¿½ï¿½ï¿½Pï¿½~-_x0014_ï¿½ï¿½k/nï¿½zï¿½Lï¿½ï¿½ï¿½+ï¿½Ãªï¿½Gï¿½O/Yï¿½ï¿½ï¿½ï¿½ï¿½ï¿½ï¿½l_x0004_ï¿½Â¿Iï¿½ï¿½t))ï¿½Sï¿½ï¿½x[gï¿½Jï¿½_x001b_ï¿½_x001b_ï¿½iï¿½}Y_x000f_ï¿½ï¿½ï¿½uï¿½_x001c_ï¿½ï¿½6*ï¿½EZï¿½Qpï¿½ï¿½ï¿½m"ï¿½yï¿½ï¿½Qeï¿½%ï¿½ï¿½n4T)ï¿½\ï¿½5ï¿½Iï¿½_x0007_ï¿½rï¿½_x000c_=ï¿½nvhï¿½ï¿½Q_x001f_K_x0011_ï¿½}_x000f__x000f_ï¿½Fï¿½Þï¿½Wï¿½jï¿½ï¿½_x0014_ï¿½Ê‰ÜŽï¿½Ak_x0012_ï¿½ï¿½ï¿½=&lt;ï¿½ï¿½_x001e__x0015_</t>
  </si>
  <si>
    <t xml:space="preserve">ï¿½_x000b_}_ï¿½Zï¿½ï¿½B_x0005_)ï¿½w_x0004_u_ï¿½\ï¿½@ï¿½ï¿½ï¿½Rï¿½ï¿½ï¿½Etï¿½ï¿½_x0016_{ï¿½3ï¿½_x0007_ï¿½ï¿½rcï¿½ï¿½W~[H_x001e__x000f_ï¿½ï¿½ï¿½_x000b_ï¿½Û†ï¿½_x0018_ï¿½ï¿½_2ï¿½ï¿½nï¿½ï¿½__x001e_ï¿½DoZï¿½ï¿½ï¿½ï¿½ï¿½Wï¿½8ï¿½ï¿½_x0003_ï¿½ï¿½(ï¿½W]ï¿½_x0013_ï¿½ï¿½SF#ï¿½ï¿½Gyï¿½nï¿½(ï¿½ï¿½</t>
  </si>
  <si>
    <t xml:space="preserve">k_x001a_ï¿½L&gt;x_x0003_ï¿½ï¿½lWï¿½Zjï¿½_x0007_|ï¿½ï¿½Ô‚ï¿½iï¿½</t>
  </si>
  <si>
    <t xml:space="preserve">:vï¿½ï¿½_x0003_+ï¿½Té˜´dï¿½ï¿½ï¿½&gt;aï¿½+ï¿½cï¿½ï¿½ï¿½_ï¿½!ï¿½ï¿½ï¿½;ï¿½_x000c_3ï¿½Ø±\#ï¿½ï¿½_x0002_ï¿½_x0013_0ï¿½zrAQ@_x000b_ï¿½ï¿½ï¿½ï¿½ï¿½ï¿½ï¿½_x0002_ï¿½ï¿½&amp;_x0002_ï¿½Xï¿½Úƒ:ï¿½ï¿½Î„_x0002_ï¿½ï¿½&lt;_x0006_ï¿½&lt;ï¿½4Îž_x0005_ï¿½NgFï¿½ï¿½ï¿½w_x001f_Rï¿½nï¿½_x001e_ï¿½Ajï¿½ï¿½v-óŸ†ƒ4n\ï¿½ï¿½.ï¿½ï¿½ï¿½@_x001a_ï¿½ï¿½ï¿½_x000b_\ï¿½ï¿½!(Ö†7ï¿½vï¿½ï¿½~$.JxW_x0010_ï¿½vï¿½ï¿½ &gt;ï¿½ï¿½ï¿½uVï¿½kX_x0005_ï¿½ï¿½ï¿½Sï¿½ï¿½ï¿½ï¿½ï¿½Keï¿½ï¿½ï¿½@</t>
  </si>
  <si>
    <t xml:space="preserve">*:ï¿½ï¿½Icï¿½Ôe_x0002_ï¿½:$ï¿½_x001f_ï¿½ï¿½_x001c_ï¿½_x0001_Ï‡ï¿½ï¿½_x001e_	ï¿½ï¿½ï¿½BNï¿½ï¿½oï¿½_x0004_ï¿½ï¿½_x000b__x000f_ï¿½ï¿½Fï¿½ï¿½/ï¿½ï¿½&lt;)|_x0006_ï¿½]ï¿½nï¿½ï¿½&lt;1ï¿½Qï¿½_x0012_ï¿½/_x0001_#ï¿½J_x000f_ï¿½_x0017_$ï¿½ï¿½_x0018__x0015_vï¿½ï¿½ï¿½ÉWï¿½ï¿½ï¿½0ï¿½ï¿½ï¿½ï¿½ï¿½ï¿½t_x000c_ï¿½ï¿½ï¿½ï¿½#ï¿½A</t>
  </si>
  <si>
    <t xml:space="preserve">ï¿½ï¿½ï¿½ï¿½_x0018_ï¿½&amp;ï¿½ï¿½_x0003_-ï¿½Õ…ï¿½0Kf5_x000b_/Hï¿½ï¿½_x001b_ï¿½dq_x0015_ï¿½ï¿½ï¿½Æ«ï¿½ï¿½ï¿½ï¿½@gï¿½0ï¿½7ï¿½ï¿½ï¿½xX5ï¿½o8_x001d_`ï¿½5ï¿½ï¿½ï¿½ï¿½_4ï¿½7(ï¿½CJOï¿½lrz_x0003_aIï¿½ï¿½_x0015_=Hm_oï¿½ï¿½"_x0007_Iï¿½Y_x000f_&lt;ï¿½\Q_x000b_ï¿½_x0015_ï¿½_x0014_ï¿½_x001f_{ï¿½ï¿½ï¿½ï¿½bB</t>
  </si>
  <si>
    <t xml:space="preserve">_x001c_Qï¿½+Aï¿½_x000f_ï¿½&gt;ï¿½Ufï¿½_x000f_ï¿½ï¿½ï¿½_x0011_ï¿½ï¿½Cï¿½P5ï¿½bï¿½b_x000c_'cï¿½Ìï¿½Cï¿½_x0002__x000e_q:ï¿½ 0gHï¿½_x001e_ï¿½ï¿½ï¿½åŽ€2ï¿½_x0010_ï¿½ï¿½ï¿½ï¿½eï¿½ï¿½ï¿½äµ²bP@ï¿½o8r=aï¿½ï¿½ï¿½ï¿½Jï¿½ï¿½ï¿½ï¿½ï¿½5Bï¿½ï¿½=Qï¿½-_x0019_Ú‚R{_x0016_zï¿½DH"ï¿½ï¿½ï¿½ï¿½ï¿½Lwï¿½_x0006_ï¿½Rï¿½]_x0010_ï¿½ï¿½ï¿½Gï¿½ï¿½ï¿½ï¿½ï¿½!x&gt;_x0017_ï¿½ï¿½I iï¿½Í´U\b</t>
  </si>
  <si>
    <t xml:space="preserve">ï¿½~ï¿½|ï¿½ï¿½ï¿½Gï¿½_x000c_ï¿½ï¿½mï¿½ï¿½pï¿½ï¿½ï¿½Pï¿½ï¿½`ï¿½2r2ï¿½kï¿½ï¿½_x001a_ï¿½SÇ§ +]ï¿½}_x0007_Gdï¿½_x000c_ï¿½(YS`'ï¿½_x0014_ï¿½ï¿½&gt;ï¿½ï¿½qbï¿½G</t>
  </si>
  <si>
    <t xml:space="preserve">ï¿½w|^.ï¿½ï¿½9Sï¿½</t>
  </si>
  <si>
    <t xml:space="preserve">n!UÉ«ï¿½%_x0018_Lï¿½2ï¿½_x0011_kx^_x0019_ï¿½7ï¿½3rï¿½Ü¡ï¿½_x0015_ï¿½_V$ä¢™ï¿½ï¿½ï¿½hï¿½[ï¿½ï¿½ï¿½ï¿½ï¿½ï¿½_x0014__x0005_'ï¿½pË˜aGï¿½C@#ï¿½E%ï¿½yï¿½ï¿½</t>
  </si>
  <si>
    <t xml:space="preserve">Fï¿½Pfk`ï¿½7ï¿½-</t>
  </si>
  <si>
    <t xml:space="preserve">5ï¿½_x000b_ï¿½ï¿½ï¿½%Eï¿½ï¿½_x001d_ï¿½ï¿½Gï¿½6ï¿½ï¿½'_x0012_ï¿½á¤©KBï¿½ï¿½_x000f_ï¿½=ï¿½Wï¿½_x0002_qï¿½ï¿½xï¿½ï¿½i4-ï¿½Xï¿½ï¿½ï¿½ï¿½ï¿½-ISnÑ·&amp;ï¿½ï¿½ï¿½ï¿½LNï¿½;ï¿½C?Sï¿½rm_x000e_ï¿½i3[ï¿½2ï¿½5S{_x001b_ï¿½_x000c_H_x0005_9ï¿½ï¿½ï¿½_x001d__x0008_ï¿½:ï¿½ï¿½}ï¿½ï¿½ï¿½Wï¿½_x0018_wï¿½ï¿½&gt;Fï¿½ï¿½ï¿½_x0015_!&amp;ï¿½sï¿½9^ï¿½ï¿½@ï¿½V/ï¿½ï¿½_x0015_uï¿½ï¿½Pï¿½]ï¿½ï¿½ï¿½=ï¿½ï¿½ï¿½9ï¿½Vï¿½G1ï¿½ï¿½ï¿½ï¿½Cï¿½ï¿½f"ï¿½_x0013_Sï¿½ï¿½Q'koï¿½ï¿½Ñ•ï¿½ï¿½ï¿½w;*ï¿½ï¿½&gt;j</t>
  </si>
  <si>
    <t xml:space="preserve">ï¿½ï¿½_x0002_Û¡ï¿½:ï¿½_x000e_|ï¿½xï¿½ï¿½Iï¿½Tï¿½uï¿½ï¿½ï¿½_x0019__x001b_ï¿½:7`ï¿½_x0016_ï¿½_x001e_ï¿½Mï¿½ï¿½ï¿½zï¿½9ï¿½eï¿½?^ï¿½ï¿½^ï¿½sï¿½ï¿½ï¿½ï¿½]"W5ï¿½xï¿½`_x0016_Ç¾Eï¿½ï¿½C_x0018_Ù±5ï¿½(ï¿½Dï¿½_x0005_ï¿½ï¿½.&amp;ï¿½ï¿½ï¿½bï¿½:I|Ý¡ï¿½ï¿½c_x001c__x0017_ï¿½oï¿½ï¿½_x0019_m~Cï¿½Hï¿½?Ü†(ï¿½ï¿½uï¿½Qzï¿½_x0015_ï¿½]Oï¿½ï¿½fÉ—Üœï¿½g?:ï¿½ï¿½6m_x0015_ï¿½:ï¿½ï¿½Mï¿½hï¿½iZï¿½_x000f_~9cï¿½ï¿½Fï¿½~Q+ï¿½ï¿½oï¿½ï¿½ï¿½_x0017__x0018_ï¿½Svï¿½ï¿½$ï¿½_x0019_j&amp;pï¿½ï¿½ï¿½ï¿½ï¿½ï¿½ï¿½U_x001f_a;ï¿½_x0003_ï¿½ï¿½ï¿½ï¿½~_x0006_ï¿½ï¿½Bï¿½ï¿½ï¿½7ï¿½Hï¿½aï¿½pï¿½ï¿½_x0007__x0003_Pï¿½fï¿½_x0007_ï¿½ï¿½ï¿½ï¿½ï¿½</t>
  </si>
  <si>
    <t xml:space="preserve">w5B_x0018__x0002_ï¿½UNQ_x0001_ï¿½+ï‰›×œï¿½y_x0019_mï¿½_x000c_ï¿½ï¿½_x0013_|/&lt;ï¿½ï¿½R\uB_x0019_yï¿½ï¿½|ï¿½yï¿½yï¿½_x0017_ï¿½_x0015_ï¿½</t>
  </si>
  <si>
    <t xml:space="preserve">|L_x0007_iï¿½}&lt;;_x001c__x0017_ï¿½_x001d_RIï¿½ï¿½_x000e_-ï¿½ï¿½ï¿½ï¿½Ñ½H/ï¿½ï¿½ï¿½_x0012_iï¿½z^Wï¿½Oï¿½kï¿½ï¿½Q_x001d_Fï¿½Vï¿½ï¿½Æ¯ï¿½ï¿½pï¿½ï¿½ï¿½ï¿½tï¿½qï¿½ï¿½%ï¿½v2ï¿½ï¿½ï¿½0ï¿½iï¿½WqK_x0010_BÂ® ï¿½ï¿½_x0018_ï¿½5{\ï¿½ï¿½ï¿½_x0019_ï¿½ï¿½Tï¿½ï¿½_x0001_7]ï¿½</t>
  </si>
  <si>
    <t xml:space="preserve">MËï¿½z+ï¿½vj4{(kRï¿½ï¿½ï¿½4hï¿½_x0012_ï¿½Ì´ï¿½ï¿½ï¿½Jï¿½yï¿½-ï¿½Ø´ï¿½_x0010__x0006_ï¿½ï¿½Jï¿½ï¿½ä‡ˆï¿½"_x0014__x0002_~ï¿½ï¿½Woï¿½ï¿½pp ï¿½ï¿½`ã˜­:ï¿½</t>
  </si>
  <si>
    <t xml:space="preserve">xï¿½_x000b_ï¿½ï¿½fï¿½ï¿½kï¿½ï¿½8ï¿½_x0014_]2ï¿½_x0001__x0007_ï¿½"ï¿½Eï¿½ï¿½ï¿½]ï¿½zï¿½&amp;ï¿½Mï¿½ï¿½ï¿½ï¿½_x0005_vï¿½nï¿½jZï¿½rï¿½8Uï¿½ï¿½9xMJdcs_mï¿½@NP&amp;ï¿½s}ï¿½ï¿½Gï¿½K.ï¿½ï¿½mï¿½ï¿½~.)	ï¿½ï¿½ï¿½ï¿½jg-%ï¿½ï¿½ï¿½ï¿½efFTi&gt;_x0019_ï¿½ï¿½ï¿½_x001e_ï¿½Cqï¿½XXï¿½!ï¿½ï¿½ï¿½G_x001c_ï¿½_x0005_[Iï¿½_x0011_!Ï¯ï¿½ï¿½ï¿½_x001e_ï¿½\Qï¿½^ï¿½-ï¿½ï¿½ï¿½ï¿½_x001a__x0010_~aFï¿½_x0013_ï¿½ï¿½</t>
  </si>
  <si>
    <t xml:space="preserve">z4ï¿½_x0013__x001e_ï¿½ï¿½_x001a_ï¿½_x0007_ï¿½_x000f_ï¿½4_x001f_Q3ï¿½ï¿½ï¿½yÍQï¿½ï¿½]ï¿½ï¿½Nï¿½Z@Ð¹U!ï¿½5ï¿½ï¿½ï¿½%wï¿½Aï¿½ï¿½i_ï¿½ï¿½?ï¿½ï¿½ï¿½ï¿½FRï¿½ï¿½_x001e_ï¿½_ï¿½Öžï¿½jj7ï¿½ï¿½ï¿½aï¿½ï¿½_x0003_ßžeï¿½*dï¿½ï¿½ï¿½m-ï¿½)ï¿½[}ï¿½Ð»_x001c_ï¿½Vï¿½$_x001a_ruï¿½_x0002__x001c_+ï¿½Ê™_x000f_ï¿½/ï¿½J?_x0011_V}3Pï¿½ï¿½dï¿½l&amp;èˆ¢8_x0003_ï¿½ï¿½+ï¿½ï¿½ï¿½ï¿½ï¿½&amp;ï¿½ySï¿½&lt;`ï¿½ï¿½@_x000e_ï¿½)ï¿½ï¿½ï¿½ï¿½_x0011_ï¿½ï¿½ï¿½'ï¿½5_x001b_6ï¿½ï¿½ï¿½ï¿½?XÚ’_x0019__x0016_ï¿½&amp;	ï¿½Yï¿½_x0013_ï¿½_x0008_ï¿½_x000f_.qXï¿½]_x0013_`</t>
  </si>
  <si>
    <t xml:space="preserve">ï¿½0×ï¿½ï¿½ï¿½-ï¿½ï¿½eï¿½ï¿½ï¿½@Ö£4~ï¿½&amp;Ö¢ï¿½×Žï¿½ï¿½Yï¿½ï¿½ï¿½ï¿½8ï¿½-ï¿½ï¿½</t>
  </si>
  <si>
    <t xml:space="preserve">ï¿½ï¿½_x0001_</t>
  </si>
  <si>
    <t xml:space="preserve">ï¿½_x0006__x0018_ï¿½UÞ§</t>
  </si>
  <si>
    <t xml:space="preserve">ï¿½V_x000c__x001e_×™_x000e_ï¿½ï¿½Jï¿½Ybï¿½ï¿½ï¿½Zï¿½Xï¿½zï¿½w_x0019_ï¿½_x0019_ï¿½ï¿½ï¿½tï¿½ï¿½OSï¿½cï¿½#g3_x0018_`Sï¿½ï¿½ï¿½vQ&lt;ï¿½ï¿½Oï¿½ï¿½cï¿½4ï¿½ï¿½Y&gt;ï¿½_x0004_n_x0012_^Y{ï¿½_ï¿½!ï¿½eï¿½ï¿½ï¿½ï¿½ï¿½ï¿½d7cï¿½WKÆ‚V_x0010_ï¿½_x0005_Ì¿_x001d_Ztoï¿½Ë†ï¿½qï¿½_x001b_ï¿½ï¿½eOqï¿½ï¿½ï¿½ï¿½sï¿½_x000b__x0012_'h6ï¿½ï¿½ï¿½_x0004_0ï¿½ï¿½Õ—ï¿½"uï¿½mï¿½ï¿½&gt;ï¿½Ô¢|wWMÃ³ï¿½_x0016__x000c_ï¿½O_x0003_ï¿½Jï¿½ï¿½ï¿½ï¿½2=ï¿½ï¿½0Vï¿½m`g_x0016_ï¿½ï¿½)1ï¿½ï¿½ï¿½_x0013_Wa\ï¿½2_x001a__x0002_K4_x0003_ï¿½ï¿½ï¿½}ï¿½ï¿½1"</t>
  </si>
  <si>
    <t xml:space="preserve">ï¿½_x0008_aï¿½ï¿½Fï¿½X-ï¿½oï¿½_x0004_ï¿½ï¿½@ï¿½ï¿½ï¿½ï¿½~ï¿½ï¿½L:Vï¿½ï¿½ï¿½:ï¿½Q~_x0011_/ï¿½ï¿½ï¿½ï¿½ï¿½ï¿½ï¿½ï¿½_x001d_ï¿½ï¿½Z)_x001a_Rmï¿½p5ï¿½_x001b_#_x0002_</t>
  </si>
  <si>
    <t xml:space="preserve">_x0012_ï¿½-ï¿½.Gtï¿½ï¿½_x0017_H\ï¿½Kï¿½?ï¿½_x0016_ï¿½ï¿½Èï¿½_x0013_6ï¿½ï¿½ï¿½H_x0015__x0014_</t>
  </si>
  <si>
    <t xml:space="preserve">ï¿½/!ï¿½ï¿½{ï¿½w}&amp;ï¿½&lt;bï¿½Wï¿½ï¿½K_x0003_Uï¿½"ï¿½-ï¿½@Z3!ï¿½_x0002_ï¿½~ï¿½_x0005_ï¿½ï¿½_x001b_EFTï¿½ï¿½VZï¿½ï¿½</t>
  </si>
  <si>
    <t xml:space="preserve">ï¿½ß¬_x0014_ï¿½ï¿½_x0016_ï¿½ï¿½ï¿½ï¿½_x0011__x001f_ï¿½ï¿½Zy:ï¿½ï¿½ï¿½vmï¿½ï¿½_x0003_lÑ›`ï¿½ï¿½_x0015_?j%IÒ“ï¿½ï¿½_x0007_ï¿½Oï¿½0ï¿½~i ï¿½`?xï¿½UÝ±ï¿½iï¿½ï¿½ï¿½ï¿½ï¿½_x001c_`ï¿½ï¿½_x001c_ï¿½[_x0005_ï¿½_x0016_R3YW1ï¿½r.ï¿½_x001f_ï¿½Ò˜_Q_x0008_ï¿½_x001b_ï¿½ï¿½\</t>
  </si>
  <si>
    <t xml:space="preserve">ï¿½ï¿½ï¿½!H;v+3_x0002_ï¿½ï¿½_x001b_'_x0014_&lt;_x0014_tï¿½ï¿½;ï¿½ï¿½vï¿½Fï¿½ï¿½tï¿½aï¿½#ï¿½_x0014_ï¿½ï¿½ï¿½`_x000e_.ï¿½ï¿½3ï¿½ï¿½_x0002_ï¿½ï¿½_x0012_"ï¿½ï¿½*ï¿½ï¿½_x001d_ï¿½ï¿½_x001e_*Fvï¿½Tï¿½ï¿½@\ï¿½[_x0015_Lï¿½ï¿½E_x0011_*Ö®È„ï¿½ï¿½=5ï¿½Vï¿½jrqï¿½_x000b_VrÎ_x0015_ï¿½ï¿½ï¿½ï¿½Í§Tï¿½ï¿½(}ï¿½ï¿½ï¿½ï¿½ï¿½ï¿½ï¿½L8ï¿½6ï¿½ï¿½_x0012_{AEÏ¾R_x001b_ï¿½wI_x0007_ï¿½ï¿½â_x001d_gï¿½_x0007_.ï¿½ï¿½_x001c_ï¿½ï¿½*ï¿½@pï¿½ï¿½ï¿½&amp;"ï¿½Nqï¿½ï¿½|È†ï¿½ï¿½|\dï¿½ï¿½ï¿½d8XAï¿½ï¿½ï¿½Ä—fï¿½gï¿½_x0016_{Pï¿½ï¿½9ï¿½ï¿½Yï¿½ï¿½_x0019_ï¿½e%ï¿½3_x0003_ï¿½{ï¿½_x0013_ï¿½}ieï¿½ï¿½ï¿½ï¿½&lt;ï¿½ï¿½ï¿½ï¿½bï¿½/_x001d_ï¿½1lï¿½]V_x0007__x0010_Uzß‡K7ï¿½ï¿½dï¿½&lt;_x0002_ï¿½ï¿½ï¿½ ï¿½ï¿½ï¿½ï¿½ï¿½ï¿½xï¿½ï¿½ï¿½ï¿½ï¿½ï¿½E=ï¿½Tï¿½ÞªEOï¿½a@ï¿½rï¿½Tï¿½gï¿½Þœï¿½_x0016_ï¿½ï¿½_x0013_ï¿½_x001c_Zx_x0018_ï¿½ï¿½{jï¿½8</t>
  </si>
  <si>
    <t xml:space="preserve">ï¿½_x0011_gï¿½_x0002_ï¿½Ñ¤\Lï¿½eNnï¿½onï¿½ï¿½ï¿½ï¿½D]{Ó¡Ô¹ï¿½F_x001d_ï¿½ï¿½ï¿½ï¿½ï¿½Uï¿½ï¿½qï¿½8ï¿½._x0013_ï¿½\4ï¿½ï¿½IÒ‹e_x001d__x0015_</t>
  </si>
  <si>
    <t xml:space="preserve">)ï¿½zï¿½ï¿½ï¿½_x0006__x0019_ï¿½{ï¿½ï¿½	!8Mï¿½KC;ï¿½ï¿½ï¿½Mï¿½ï¿½ï¿½Æ†ï¿½ï¿½ï¿½kÒ´_x0004_ï¿½ï¿½ï¿½t{_x001c_[ï¿½Kï¿½_x001a_ï¿½ï¿½_x0004_9ï¿½fGZ%ï¿½ï¿½6ï¿½ï¿½ï¿½+ï¿½_x000e_V:PD#ï¿½</t>
  </si>
  <si>
    <t xml:space="preserve">ï¿½_x0006_O%_x0002_ï¿½ï¿½ï¿½_x0004__x001d_{_x0008_Qmï¿½hï¿½xï¿½xï¿½ï¿½\ï¿½_x000e__x0008_)ï¿½Eï¿½ï¿½_x0013__x0005_=ï¿½ï¿½ï¿½é–ï¿½ï¿½ï¿½Wï¿½ï¿½Pï¿½yvï¿½Ã†ï¿½myï¿½8_x0012_ï¿½Tï¿½Ü¼WfAï¿½K7ï¿½?;_x0015_ï¿½ï¿½Tï¿½ï¿½ï¿½_x0011_ï¿½_x0017_ï¿½.ï¿½Ò±OPï¿½ï¿½O_x001d__x0008_ï¿½[;ï¿½iï¿½ï¿½ï¿½.lï¿½ï¿½Ò¥ï¿½_x0002_ï¿½tï¿½ï¿½ï¿½&lt;]&amp;Xcï¿½_x0019__x001f_ï¿½ï¿½ï¿½$ï¿½ï¿½o9;ï¿½ï¿½1ï¿½_x000c_ï¿½lï¿½1{ï¿½xï¿½ï¿½|S_x0018_Bï¿½ï¿½Ô‘_x0003_7_x0012_jï¿½ï¿½ï¿½_x0014_ï¿½_x0004_ï¿½ï¿½ï¿½ï¿½xï¿½</t>
  </si>
  <si>
    <t xml:space="preserve">ï¿½xj"=iï¿½ï¿½ï¿½ï¿½!ï¿½`ï¿½ï¿½ï¿½AJ_x0003_V5_x000e__x0015_ï¿½)_x000f_ "ï¿½Ë®ï¿½ï¿½ï¿½ï¿½ï¿½cCï¿½</t>
  </si>
  <si>
    <t xml:space="preserve">ï¿½ï¿½ï¿½Qï¿½ï¿½ï¿½ï¿½_x0007_*ï¿½_x0012__x0013_ï¿½Ø°_x000e__x001d_{4ï¿½6ï¿½ï¿½{$_x000b_5vF}XS6_x001b_ï¿½ï¿½Ð…_x0014_ï¿½_x0010_ï¿½ÔŒ_x000b__x0010_Xï¿½ï¿½@Kï¿½nLï¿½[L|ï¿½ï¿½Kï¿½tï¿½_x0007__x0017_)"_x0004_Xß…ï¿½_x0019_ï¿½kï¿½ï¿½mï¿½dï¿½rï¿½ï¿½ï¿½Þ¶ï¿½ï¿½	ã¡´ï¿½F2_x0016_Fï¿½ï¿½&amp;ï¿½;ï¿½ï¿½&amp;ï¿½ï¿½ï¿½7ï¿½ï¿½qB</t>
  </si>
  <si>
    <t xml:space="preserve">&lt;ï¿½fkï¿½0zï¿½]5ï¿½tï¿½&amp;W_x000b_ï¿½ï¿½ï¿½ï¿½ï¿½ï¿½_x0005_ï¿½J{ï¿½ï¿½_x0001_9ï¿½ _x0005_y~ï¿½zï¿½1_x0019_Jï¿½ï¿½O _x000e_P_x0011_ï¿½ï¿½ï¿½"ï¿½SCï¿½ï¿½wWttï¿½_x001b_ï¿½PË¥ï¿½nï¿½|ï¿½ï¿½ï¿½ï¿½/ï¿½n_x0014__x0001_N_x0006_ï¿½tï¿½ï¿½ï¿½ï¿½_x0004_ï¿½_x0015_ï¿½ï¿½_x0007_ï¿½ï¿½ï¿½/ï¿½ï¿½ï¿½ï¿½ï¿½ï¿½ï¿½ï¿½.ï¿½&gt;}PIï¿½_x0014_u)rï¿½i*EWNï¿½"ï¿½ï¿½(._x0016_2-ï¿½L]*ï¿½_x0014_ï¿½ï¿½Xï¿½ï¿½ï¿½%ï¿½0_x000c_ï¿½9oï¿½ï¿½ï¿½_x000f_ï¿½ï¿½1ï¿½9ï¿½ï¿½ï¿½ï¿½s}nï¿½ï¿½{ï¿½}ï¿½_x0001_?ï¿½ï¿½ï¿½~&gt;_ï¿½ï¿½ï¿½ï¿½ï¿½ï¿½gï¿½ï¿½ï¿½a%ï¿½Nï¿½ï¿½S-ï¿½iï¿½ï¿½ï¿½ï¿½ï¿½y{ï¿½_x0002_ï¿½yï¿½ï¿½9u_x0017_#y4ï¿½ï¿½&amp;ï¿½ï¿½ï¿½jlRï¿½jï¿½ï¿½vOï¿½å¼ï¿½ï¿½ï¿½ï¿½_x0013_ï¿½ï¿½hï¿½	ï¿½#Bï¿½#ï¿½ï¿½ï¿½_x0017_ï¿½ï¿½)_x0001_)ï¿½&lt;_x001f_ï¿½ï¿½b_x0008_!3ï¿½]ï¿½ï¿½ï¿½Rï¿½9*_x0017_ï¿½Ü¥ï¿½ï¿½ï¿½\ï¿½STï¿½ï¿½icï¿½ï¿½t7ï¿½=ï¿½oï¿½5_x0005_ï¿½ï¿½Fï¿½Xb3eï¿½7ï¿½ï¿½^0ï¿½N_x001a_'ï¿½{ï¿½ï¿½ï¿½_x0014_ï¿½Kï¿½M5æ¹¹ï¿½/ï¿½ï¿½ï¿½ï¿½_x000f_	ï¿½ï¿½Õ‘ï¿½ï¿½}ï¿½a_x0014_gï¿½gfï¿½Pvï¿½ï¿½A_x0014_lï¿½xD;ï¿½_x0005_Ó»Tï¿½cï¿½#ï¿½ï¿½ï¿½Pï¿½ï¿½ï¿½ï¿½ï¿½ï¿½-ï¿½7@_x001e_ï¿½s_x001e_ï¿½Nï¿½Sï¿½Vï¿½[ï¿½ï¿½m_x0010__E_x0001_ï¿½ï¿½D;ï¿½_x0006_'ï¿½Ð“ï¿½hï¿½ ï¿½ï¿½F]ï¿½0ï¿½Uq</t>
  </si>
  <si>
    <t xml:space="preserve">ï¿½pï¿½ï¿½z_x001f__x0015_</t>
  </si>
  <si>
    <t xml:space="preserve">ï¿½?}~f_ï¿½ï¿½kï¿½	ï¿½} Gï¿½ï¿½ï¿½_x001a_ï¿½Ho_x0004_ï¿½ï¿½|9'ï¿½ï¿½ï¿½1ï¿½ï¿½TMï¿½_x0010__x000b_ï¿½ï¿½U0_x001b_cï¿½Jz[sï¿½ï¿½_x001c_b_x0001_ï¿½Þ¿ï¿½S-È¨&lt;ï¿½ï¿½ï¿½_x0016_[(ï¿½ ï¿½ï¿½ï¿½iï¿½^_x0010_ï¿½nuï¿½a.%ï¿½$_x000f_ï¿½Pgï¿½'!9ï¿½_x0012__x001d_)ï¿½uï¿½ß°q_x001d_vï¿½ï¿½_x0012_tWï¿½o&amp;ï¿½|dï¿½\_x0001_íœ—Ye ï¿½Î¬ï¿½chï¿½ï¿½_x0001_^ï¿½^	_x0015_#`ï¿½_x0007_ï¿½w\ï¿½_x0001_ï¿½x0ï¿½_x001a_ï¿½0_x001c_=ï¿½î•³}ï¿½ì§¬:&gt;ï¿½kZï¿½ï¿½ï¿½hï¿½ï¿½ï¿½ï¿½W{ï¿½ï¿½_ï¿½/(&amp;&lt;Lï¿½g'ï¿½_x001c_ï¿½3Sï¿½ï¿½B8ï¿½ï¿½ï¿½ï¿½</t>
  </si>
  <si>
    <t xml:space="preserve">ï¿½_x0016__x0019_?5%ï¿½ï¿½ï¿½Ë˜	ï¿½ï¿½ï¿½ï¿½ï¿½.fï¿½ï¿½s_x001b_ï¿½_x0011_ï¿½J='_x001c_~ï¿½ï¿½|ï¿½rï¿½_x001b_Cï¿½#</t>
  </si>
  <si>
    <t xml:space="preserve">ï¿½ï¿½_x0013_!:ï¿½&gt;Yï¿½ï¿½Rï¿½pUï¿½ï¿½eï¿½1co-ï¿½_x000c_ï¿½_x0013__x001d_ï¿½ï¿½ï¿½}ï¿½$ï¿½/ï¿½ï¿½_x0012_ï¿½ï¿½_x0004__x0015_ï¿½ï¿½ï¿½ï¿½#ï¿½4ï¿½ï¿½ï¿½sZA_x0002_Dï¿½5.</t>
  </si>
  <si>
    <t xml:space="preserve">aF!6ï¿½Zï¿½ï¿½ï¿½[wgï¿½o~ï¿½5ï¿½ï¿½Jï¿½&lt;}oï¿½ï¿½ï¿½ï¿½ï¿½^ï¿½ï¿½Ap2ï¿½Jlï¿½ï¿½Fï¿½Xï¿½/_x0004__x0019__x0017_!ï¿½ï¿½_x0016_ï¿½LCTÐï¿½ï¿½ï¿½_x0018_ï¿½bï¿½ï¿½71ï¿½ï¿½ï¿½&lt;:f_x001a_ï¿½jï¿½9lï¿½ï¿½Hï¿½gï¿½'ï¿½ÚŸï¿½V5ï¿½$0ï¿½yï¿½nï¿½ï¿½ï¿½Uuï¿½ï¿½ï¿½ï¿½ï¿½_x001f_ï¿½ï¿½_x0015_ï¿½DPï¿½ï¿½ï¿½+C#._x001b_ï¿½ï¿½f0</t>
  </si>
  <si>
    <t xml:space="preserve">W&amp;_x001e__x0006_ï¿½</t>
  </si>
  <si>
    <t xml:space="preserve">ï¿½oï¿½_x0017_pWv_x000e_ï¿½f_x000f_ï¿½ï¿½_x0008_ï¿½ï¿½ï¿½ï¿½P:ï¿½Û—ï¿½ï¿½ï¿½ï¿½_x0017_ï¿½ï¿½Cï¿½v</t>
  </si>
  <si>
    <t xml:space="preserve">_x0003_;ï¿½#ï¿½sï¿½ï¿½	"ï¿½9Ôƒmï¿½_x000e_$ï¿½ï¿½ï¿½=ï¿½{ï¿½_x0017_1ï¿½ï¿½(ï¿½Cï¿½ï¿½_x000f__x0004__x000e_ï¿½ï¿½ï¿½Yï¿½-&gt;_x001c_*ï¿½ï¿½qKï¿½ï¿½_x0002_5)=ï¿½{pï¿½ï¿½ï¿½ï¿½j+_x000f_ï¿½~$h-Gï¿½2&lt;N![ï¿½/ï¿½ jï¿½bï¿½ALidSï¿½ï¿½ï¿½KÛ‰qï¿½ï¿½Eï¿½ï¿½G _x0007_ï¿½ï¿½HZ]ï¿½Xï¿½&amp;ï¿½ï¿½ï¿½]ï¿½}oï¿½&amp;ï¿½KlA$ï¿½ï¿½Nï¿½ï¿½ï¿½2!^qzï¿½_x0007__x0013_ï¿½ï¿½_x0003_ï¿½ï¿½ï¿½ï¿½ï¿½l?fï¿½_ï¿½jï¿½ï¿½_x0004_Aï¿½|ï¿½ï¿½ï¿½&amp;.ï¿½Cï¿½d|ï¿½ï¿½ï¿½/ï¿½ï¿½3ï¿½ç°“ï¿½v_x0013_ï¿½06Oï¿½ï¿½*Mï¿½ï¿½ï¿½mï¿½(Ç¨Tï¿½_x001a_ï¿½ï¿½ï¿½ï¿½wï¿½ï¿½/$ï¿½ï¿½J_x0006_cï¿½u_x001e_Xï¿½ï¿½_x0015_ï¿½ï¿½_x0015_ï¿½tI^ï¿½ï¿½|Dï¿½KUt ï¿½_x0012__x0014_ï¿½ï¿½ï¿½P6uÏŒ_x000b_cï¿½Iï¿½_x0016_s+ï¿½ï¿½ï¿½Ïœ_x0018_Kï¿½ï¿½_x0016__x001d_&gt;_x0015_}ï¿½Uï¿½ï¿½_x000c_(ï¿½cEï¿½dkï¿½ï¿½`Zï¿½nï¿½Fç»‡ï¿½f	ï¿½Hï¿½ï¿½ï¿½ï¿½ï¿½ï¿½ï¿½*_x0001_T(o|Û¼ï¿½</t>
  </si>
  <si>
    <t xml:space="preserve">ï¿½+ï¿½Qï¿½ï¿½_x0004_ï¿½_x0018_s_x0011_ï¿½ï¿½hï¿½ï¿½ï¿½ï¿½ZÔ¢ï¿½êš°ï¿½_x0011_t_x0018_&lt;ï¿½ï¿½ï¿½@ï¿½ï¿½jï¿½.ï¿½ï¿½x_x0002_(ï¿½ï¿½ï¿½D{ï¿½ï¿½Sï¿½4ï¿½ï¿½*ï¿½ï¿½;ï¿½ï¿½?ï¿½ï¿½ï¿½_x001e_ï¿½ï¿½Mï¿½_x0001_ï¿½ï¿½ï¿½ï¿½_x0011_ï¿½</t>
  </si>
  <si>
    <t xml:space="preserve">_x001d_ï¿½(_x0008_ï¿½_ï¿½ï¿½ï¿½_x001b_%ï¿½ï¿½Dï¿½ï¿½H$ï¿½onï¿½\ï¿½l_x000b_ï¿½&gt;Zkiï¿½Q</t>
  </si>
  <si>
    <t xml:space="preserve">ï¿½}i*'ï¿½7Vï¿½ï¿½ï¿½ï¿½E-PWï¿½ï¿½g_x001e_ï¿½_x0015_[ï¿½_x0003__x0016_ï¿½ï¿½&gt;@ï¿½ï¿½7ï¿½`gf_x0017_Xqï¿½ï¿½Dï¿½ï¿½ï¿½ï¿½_x0003_ï¿½"-ï¿½ï¿½_x0019_i_x0010__x001b_ï¿½</t>
  </si>
  <si>
    <t xml:space="preserve">Yï¿½_x001d_ï¿½pyï¿½</t>
  </si>
  <si>
    <t xml:space="preserve">_x0005_ï¿½ï¿½ï¿½ï¿½ï¿½ï¿½ï¿½zE	ï¿½ï¿½uYï¿½ï¿½_x0010_×•	ï¿½_x001b__x0007_8ï¿½.Sï¿½Pï¿½Zï¿½-ï¿½aï¿½fï¿½?Þ—ï¿½ï¿½ï¿½ï¿½.o_x0008_ï¿½ï¿½_N3\ï¿½/7ï¿½4ï¿½ï¿½å««ï¿½ï¿½ï¿½ï¿½ï¿½Ä‹M_x0008_Rï¿½_x0002_bï¿½Eï¿½_x001c_Iï¿½ï¿½ï¿½=_x0011__x000e_aï¿½ï¿½Vï¿½-ï¿½u_x001e_+sï¿½5ï¿½c[_x0014_ï¿½_x0015_ï¿½]wï¿½eï¿½#\7_x0019_ï¿½ï¿½ï¿½ï¿½|ï¿½ï¿½_x000c_!ï¿½ï¿½Dï¿½Jï¿½_x001d_ï¿½Iï¿½_ï¿½p$wï¿½ï¿½_x0008_ï¿½Bï¿½ï¿½$ï¿½`ï¿½Lä†¶ï¿½ï¿½ï¿½È¥_x001f_æ„±ï¿½ï¿½y.Wsï¿½9*ï¿½_x001e_#ï¿½Çµï¿½ï¿½o.-ï¿½+&amp;ï¿½ï¿½ï¿½ï¿½Û¿A#Zï¿½_x001a_-Ñ†ï¿½&gt;=a4ï¿½&gt;ï¿½_x0012_ï¿½ï¿½ï¿½!ï¿½ï¿½.Ô#ï¿½Ú”ï¿½!/_x0003__x001e_ï¿½Dxe9w_x000f_y_ï¿½D ï¿½ Gï¿½ï¿½_x0005_ï¿½ï¿½ï¿½Q_x0006_ï¿½A8ï¿½ï¿½Gï¿½ï¿½$ï¿½</t>
  </si>
  <si>
    <t xml:space="preserve">]ï¿½ï¿½edVï¿½ï¿½ï¿½ï¿½Q</t>
  </si>
  <si>
    <t xml:space="preserve">ï¿½Æƒï¿½!ï¿½ï¿½ï¿½ï¿½kï¿½ï¿½ï¿½_x001a_&gt;ï¿½ï¿½ï¿½ï¿½Aï¿½'ï¿½ï¿½ï¿½_x0013_ï¿½tï¿½_x000f_YXR_x0011_ï¿½_x001f_ï¿½_x0006_ï¿½ï¿½:ï¿½Î±ï¿½ï¿½]Ú‡</t>
  </si>
  <si>
    <t xml:space="preserve">OAï¿½w&gt;y×Šï¿½ï¿½_x0017_ï¿½_x001d_=Ö½V2_x0016_ï¿½_x0003_Ô¯jï¿½[I_x0001__x0017_ï¿½/éŸ#ï¿½_x0017_ï¿½ï¿½_ï¿½zï¿½ï¿½'Iï¿½ï¿½&amp;?ï¿½_x000e_?ï¿½Vï¿½dï¿½ï¿½_x0019_ï¿½ï¿½6ï¿½_x001f_iHï¿½_x001d_ï¿½]_x001c_ï¿½ß‘ï¿½afTï¿½vï¿½ï¿½ï¿½ï¿½1ï¿½/ï¿½ï¿½Tï¿½ï¿½nÝª?ï¿½j_x001c_+e&gt;_x001a_tï¿½_x0007_ï¿½XC_x0007_ï¿½ï¿½_x000e_ï¿½ï¿½Ç¥ï¿½ï¿½ï¿½^ï¿½ï¿½ï¿½(ï¿½Þ“:ï¿½ï¿½_x0017_6ï¿½*.ï¿½Îµï¿½~ï¿½ï¿½[ï¿½f</t>
  </si>
  <si>
    <t xml:space="preserve">Y(_x0005_Oï¿½.ï¿½&gt;ï¿½ï¿½ï¿½|T_x000f_Lï¿½_x001d__x0005_i.ï¿½Iï¿½ï¿½$ï¿½\ï¿½ï¿½ï¿½ï¿½ï¿½ï¿½ï¿½ï¿½ï¿½{ï¿½+ï¿½Æ£_x0017_ï¿½SQï¿½ï¿½</t>
  </si>
  <si>
    <t xml:space="preserve">ï¿½ï¿½ï¿½ï¿½</t>
  </si>
  <si>
    <t xml:space="preserve">ï¿½ï¿½~ï¿½ï¿½_x001a_=kï¿½</t>
  </si>
  <si>
    <t xml:space="preserve">ï¿½ï¿½]jxlRfZï¿½_x0006_ï¿½5ï¿½8ï¿½mï¿½ï¿½ï¿½_x0006_ï¿½_x0008_*ï¿½ï¿½ï¿½{Vï¿½qeuKÊ›ï¿½r[ï¿½ï¿½hï¿½_x0010_ï¿½ï¿½ï¿½	_x0005_ï¿½iï¿½ï¿½5ï¿½ï¿½J_x001c_ï¿½ï¿½7ï¿½ï¿½A_ï¿½ï¿½ï¿½q~_x0013_ï¿½ï¿½8ï¿½bï¿½ï¿½ï¿½ï¿½ï¿½ï¿½</t>
  </si>
  <si>
    <t xml:space="preserve">_x0019_Å~ï¿½ï¿½+ï¿½1ï¿½Nï¿½ï¿½_x0017_ï¿½*ï¿½Qï¿½&gt;ï¿½ï¿½ï¿½wï¿½O_x001a_ï¿½Wï¿½Eï¿½!Î¯"ï¿½C%ï¿½Ö¦ï¿½_x0002_Ï¢ï¿½ï¿½ï¿½ï¿½+ï¿½ï¿½ï¿½ï¿½</t>
  </si>
  <si>
    <t xml:space="preserve">Qï¿½iï¿½TFï¿½Óˆkzï¿½_x0007_ï¿½_x001f_ï¿½Qï¿½qï¿½_x0011_ï¿½ï¿½&amp;3ï¿½ï¿½ï¿½ï¿½ï¿½ï¿½yï¿½ï¿½tuJmk-ï¿½ bï¿½ï¿½pï¿½ï¿½:ï¿½BÃ‹zÂºÐšï¿½_x001a_Ó°z8ldNï¿½_x000c_ï¿½[%5ï¿½ï¿½+ï¿½ï¿½eï¿½ï¿½`_x0005_/6ï¿½ï¿½ï¿½-ï¿½;d;Hï¿½ï¿½_x0005_ï¿½ï¿½Vï¿½ï¿½ï¿½Sï¿½$ï¿½kï¿½ï¿½ï¿½ï¿½tï¿½ï¿½W`ï¿½idS_x001d_ï¿½ï¿½u4ï¿½ï¿½aï¿½Qï¿½ï¿½Ðï¿½ ï¿½_x000f_Ü´^ï¿½:aï¿½wÇ°_x000c_Ü´ï¿½ï¿½Sï¿½ï¿½ï¿½Uï¿½ï¿½ï¿½]ï¿½5ï¿½_x0015_Hï¿½]Ö ï¿½aï¿½c_x001b_1ï¿½1_x001b_ï¿½SzAL'dï¿½</t>
  </si>
  <si>
    <t xml:space="preserve">ï¿½ï¿½rÆ·!ï¿½6ï¿½ï¿½ï¿½8ï¿½q_x0011_ï¿½=J^$ï¿½ï¿½ï¿½vï¿½Åï¿½Hï¿½_x0004_Ü«!	ï¿½ï¿½7Bï¿½__x001b_N_x000f__x000c_m0Í§_x0015_ï¿½ï¿½</t>
  </si>
  <si>
    <t xml:space="preserve">ï¿½_x001b__x0006_3s_x0015_ï¿½Vï¿½_x0017_Y-ï¿½_x0002__x0001__x0002_Þ°ï¿½ï¿½Ä›_x0005_ï¿½ï¿½39Þ„@ï¿½Hï¿½BÖ£Mï¿½ï¿½ï¿½ï¿½6ï¿½ï¿½ï¿½_x001d_^ï¿½_x0003_ï¿½_x0011_+Dï¿½ï¿½ï¿½&lt;|ï¿½ï¿½%ï¿½mï¿½ï¿½Lï¿½_x0019__x001c_gwYï¿½ï¿½Oy}ï¿½ï¿½</t>
  </si>
  <si>
    <t xml:space="preserve">_x001b_ï¿½ï¿½ï¿½Ã—ï¿½8ï¿½ß¾ï¿½.ï¿½ï¿½#_x0003_ï¿½ï¿½hï¿½_x0003_ï¿½a0ï¿½ï¿½ï¿½#ï¿½_x0018_u/7$Bï¿½Ð´Sï¿½ï¿½pHï¿½gï¿½ï¿½Cï¿½vï¿½$Nï¿½ï¿½Eï¿½ï¿½lï¿½ï¿½q_x0015_|_x001c_bï¿½ihï¿½ï¿½gNï¿½ï¿½4ï¿½ï¿½tï¿½ï¿½_x0003_7[çˆªï¿½_x0007_+=ï¿½ï¿½_x0011_)ï¿½_x0019_ï¿½A_x001c_ï¿½ï¿½#_x0005_ï¿½7_x0014_iqï¿½nï¿½@ï¿½ï¿½ï¿½ï¿½ï¿½_x0017_ï¿½ï¿½p_x0016_yjï¿½9_x001b__x0015__x0007_ï¿½|ï¿½q#ï¿½\_x0004_Tï¿½(1_x000b_ï¿½_x000b_Zï¿½S?ï¿½/_x001c_&lt;  ï¿½ï¿½_x000f_Bï¿½Kï¿½Ðºnï¿½ï¿½Ç¶_x0013_ï¿½ï¿½ï¿½ï¿½)Zï¿½+ï¿½ï¿½ï¿½*ï¿½_x000c_t!U_x0013_{_x0001_ï¿½8ï¿½oz_x000c_Uï¿½_x0018_ï¿½×“ï¿½ï¿½ï¿½_x0002_ï¿½_x0012__x000f_;_x001e_Qï¿½ï¿½ï¿½ï¿½ï¿½ï¿½ï¿½ï¿½ï¿½_x0006_wï¿½'My3ï¿½ï¿½ï¿½eï¿½M0ï¿½ï¿½_x0011__x0007_l_x0019_ï¿½ï¿½ï¿½</t>
  </si>
  <si>
    <t xml:space="preserve">ï¿½5_x0001_Ë—ï¿½ï¿½n_x0002_oï¿½ï¿½ï¿½GnÉ«zvzï¿½%ï¿½Eï¿½pï¿½ï¿½ï¿½ï¿½_x000f_Pï¿½7ï¿½ï¿½_x0015_ï¿½!D2_x0006_&lt;ï¿½1xï¿½ï¿½ï¿½_x0017_zï¿½Yï¿½_x001c_ï¿½ï¿½_x0010_Gï¿½7h?ï¿½Uï¿½ï¿½_x0006__x001d_ï¿½ï¿½F]ï¿½_x001d_:</t>
  </si>
  <si>
    <t xml:space="preserve">ï¿½ï¿½ 7}(ï¿½&lt;_x0006_tIï¿½[ï¿½Mï¿½ï¿½ï¿½ï¿½"ï¿½3Wï¿½_x001c_ï¿½m=\ï¿½zï¿½@ï¿½&gt;`Lï¿½_x000e_ßšï¿½</t>
  </si>
  <si>
    <t xml:space="preserve">ï¿½_x0018_ï¿½ï¿½ï¿½bï¿½ï¿½ï¿½ï¿½ffuY8ï¿½	ï¿½_x0015_Lï¿½"|Vï¿½ï¿½b&gt;Rï¿½_x0012_êƒ»Dï¿½-ï¿½cÚ“ï¿½zï¿½ï¿½ï¿½ï¿½__x001b_(_x000c_Raï¿½ï¿½C\ï¿½%_x0005__x0008_ï¿½ï¿½ï¿½ZÐ·ï¿½Oï¿½ï¿½ï¿½@ï¿½Aï¿½ï¿½_x0011_ï¿½ï¿½l&gt;_x0001_ï¿½_x0003_ï¿½_x0007_#ï¿½ï¿½ï¿½X_x0015_ï¿½ï¿½_x0006__x001a__x0011__x0013_r_x0011_Dï¿½_x0010_ï¿½ï¿½ï¿½ï¿½ï¿½_x000b_9%F`ï¿½RLï¿½ï¿½ï¿½a|xï¿½_x001b_ï¿½ï¿½Fï¿½ï¿½=wï¿½</t>
  </si>
  <si>
    <t xml:space="preserve">x/y_x000f_Fï¿½*</t>
  </si>
  <si>
    <t xml:space="preserve">ï¿½*%ï¿½ï¿½_x0006_ï¿½ï¿½ï¿½Nï¿½ï¿½ï¿½^/ï¿½w7ï¿½ï¿½ï¿½ï¿½	ï¿½Ô½&amp;ï¿½Ìš3_x001d_ï¿½ï¿½ï¿½ï¿½	ï¿½Uï¿½ï¿½j*ï¿½|ï¿½ï¿½ï¿½ï¿½ï¿½ï¿½ï¿½Jï¿½}ï¿½ï¿½ï¿½_x001a_ï¿½ï¿½ï¿½DXuVJï¿½ï¿½]ï¿½ï¿½gï¿½H1aZï¿½&lt;ï¿½Ï¡%ï¿½ÜŠ/lOï¿½ï¿½Aï¿½\ï¿½"ï¿½nrï¿½ï¿½A_x001c_ï¿½rï¿½nï¿½}ï¿½ï¿½æ–#W'ï¿½Æ‹ï¿½@_x000f_3_x0007__x000e_z?H_x0019_ï¿½</t>
  </si>
  <si>
    <t xml:space="preserve">cÑ¶oF_x0015_×ºï¿½ï¿½Sï¿½ï¿½$J_x001a_tï¿½ï¿½ï¿½Wgï¿½-_x0014_ï¿½WB9mï¿½Kv|ï¿½ï¿½Hï¿½_x0019_ï¿½ï¿½Jï¿½uï¿½ï¿½^ÍŒï¿½Rjï¿½ï¿½Oï¿½ï¿½_x0018_$O#ï¿½|bvï¿½8~NIï¿½_x0003__x001d_É·ï¿½ï¿½_x000e_ï¿½ï¿½ï¿½'ï¿½_x0019_ï¿½_x0019_ï¿½</t>
  </si>
  <si>
    <t xml:space="preserve">Xï¿½ÕqZ_x0017_ßŸu	_x0018_Kï¿½0_x0016_ï¿½ï¿½_x001d_ï¿½eSï¿½ï¿½ï¿½Jï¿½dï¿½	_x001d_9ï¿½wï¿½Oï¿½ï¿½ëƒº_x0001__x0019_ï¿½ï¿½#&gt;'(ï¿½Kï¿½ï¿½Tp_x0014_ï¿½Éˆï¿½ï¿½ï¿½ï¿½^ï¿½pï¿½_x001d_ï¿½~Hï¿½xï¿½ï¿½A\ï¿½O	_x0018_#ï¿½%ï¿½ï¿½ï¿½ï¿½BfÕ§ï¿½CZï¿½~ï¿½_x0011_&amp;8&amp;ï¿½C_x000b_Sï¿½ï¿½3UXe*ï¿½ï¿½_x0004_=5Eï¿½ï¿½Â•_x000e_tÎ’3ï¿½i7ï¿½Y&amp;|ï¿½ï¿½_x001c_&lt;ï¿½ï¿½ï¿½ï¿½ï¿½ï¿½_x0018_ï¿½_x0012_;*oï¿½ï¿½ï¿½ï¿½ï¿½7ï¿½jï¿½9ï¿½ï¿½_x000b_ï¿½U_x0019_ï¿½yï¿½'e"&gt;OMlw%L?xï¿½ï¿½qï¿½_x0014_V_x0013_ï¿½_x0018_^ï¿½4_x001f_~=ï¿½&lt;ï¿½Ýp</t>
  </si>
  <si>
    <t xml:space="preserve">ï¿½ï¿½gï¿½ï¿½Wï¿½Mï¿½]ï¿½Nï¿½ï¿½ï¿½bï¿½ï¿½B</t>
  </si>
  <si>
    <t xml:space="preserve">9ï¿½Bï¿½Ì´ï¿½gï¿½#ï¿½ï¿½xï¿½Yï¿½ï¿½ï¿½_x0010_ï¿½7ï¿½ï¿½_x0004_2ï¿½ï¿½~ï¿½$ï¿½ï¿½dï¿½ï¿½ï¿½ï¿½ï¿½ï¿½Þ©rï¿½vOï¿½:_x0008_ï¿½oLí‘’ï¿½ï¿½CMï¿½ï¿½yï¿½ï¿½&amp;ï¿½ï¿½ï¿½</t>
  </si>
  <si>
    <t xml:space="preserve">ï¿½Xï¿½qï¿½ï¿½#ï¿½(ï¿½ï¿½Ø˜ï¿½Iï¿½^ï¿½</t>
  </si>
  <si>
    <t xml:space="preserve">Î‘ï¿½Ù¿ï¿½ï¿½(8ï¿½'ï¿½ï¿½pwï¿½	ï¿½ï¿½ï¿½ï¿½ï¿½xï¿½.ZÛ &lt;ï¿½_x0014_lU_x001e_ï¿½ï¿½G_x000f_Sï¿½Bï¿½eï¿½ï¿½Iï¿½_x0018__x0018_ï¿½ï¿½ï¿½Hï¿½mï¿½-ï¿½ï¿½ï¿½ __x0012_ï¿½J?Hï¿½ï¿½ï¿½ï¿½ï¿½ï¿½N^ï¿½ï¿½Ø¡gï¿½F&lt;^Õ˜_x000b__x001c_</t>
  </si>
  <si>
    <t xml:space="preserve">ï¿½Hï¿½Ø¯\ÚŽï¿½ï¿½ï¿½Xï¿½(ï¿½ï¿½H*ï¿½ï¿½ï¿½Ä‚?ï¿½ï¿½_x0013_Z4ï¿½2/ï¿½ï¿½ZIï¿½ï¿½ï¿½Mï¿½`ï¿½ï¿½ï¿½!É«Hï¿½ï¿½:_x001f_ï¿½ï¿½ï¿½ï¿½ï¿½ï¿½7=[~6_x001f_m5ï¿½X#/Cï¿½d:</t>
  </si>
  <si>
    <t xml:space="preserve">mï¿½ï¿½-_x000e_Ø”]ï¿½Ù¯ï¿½ï¿½;Ü±ï¿½ï¿½Û€ï¿½Jï¿½ï¿½_x001f_fï¿½</t>
  </si>
  <si>
    <t xml:space="preserve">*ï¿½&gt;_x000c_ï¿½ï¿½ï¿½ï¿½ï¿½ï¿½ï¿½_x001f_5ï¿½5_x001a_ï¿½_x0007_2ï¿½ ï¿½ D_x001d_?</t>
  </si>
  <si>
    <t xml:space="preserve">r6_wï¿½ ï¿½ï¿½ß¤xHï¿½ï¿½aï¿½@Gï¿½ï¿½]ï¿½{ï¿½ï¿½ï¿½ï¿½Bï¿½mï¿½_x0005_ï¿½ï¿½Ñƒï¿½7ï¿½_x001e__x0005_[s_x0001_F_x001c_fï¿½e7As_x001f_Bï¿½uï¿½ï¿½_x0019_ï¿½ï¿½Zï¿½ï¿½ï¿½EÙ¥ï¿½</t>
  </si>
  <si>
    <t xml:space="preserve">ï¿½_x000f_ï¿½'ï¿½ï¿½ï¿½_x0013_ï¿½ï¿½ï¿½ï¿½ï¿½mï¿½ï¿½_x001b_ï¿½2oï¿½ëª®q1ï¿½</t>
  </si>
  <si>
    <t xml:space="preserve">jï¿½ï¿½wï¿½UCï¿½ï¿½huï¿½]ï¿½_x0018_j9ï¿½E_x0010_bï¿½ï¿½ï¿½d`Ç¤ï¿½{pï¿½	ï¿½pï¿½Mï¿½Vix=ï¿½Oï¿½ï¿½ï¿½Tï¿½Ô´ï¿½(ï¿½ï¿½ï¿½X0^ï¿½ï¿½ï¿½v_x000f__x0006_ï¿½_x0003_9ï¿½ï¿½ï¿½Ô“.ï¿½ï¿½_x0017_:ï¿½ï¿½(ï¿½ß¤_x0008_"#GZPï¿½\-eï¿½ï¿½.+ï¿½v_x0012_HbÔxï¿½_x0002_ï¿½ï¿½)ï¿½xj:Uï¿½=yÃ¥ï¿½/ï¿½_x0018__x001e_!:ï¿½_x0013_ï¿½3lï¿½=SÇ®ï¿½ï¿½ï¿½ï¿½(ukJtï¿½_x0018_pï¿½_x001c_ï¿½_x000c_ï¿½Qï¿½hï¿½|Tï¿½_x0017__x0013_rï¿½!:ï¿½Ð—_x0001_+[P_x0012_ï¿½ï¿½"f6}3\ï¿½7ï¿½Ø„_x0001_ ï¿½XÊ˜ï¿½É¦ï¿½lï¿½ï¿½_x001b_ï¿½fï¿½ï¿½Í¤nMï¿½_x0006_#+_x0002_&lt;m_x0007_Aï¿½gï¿½ï¿½i*ï¿½ï¿½ï¿½ï¿½fï¿½_x001f_ï¿½[ï¿½d_x0002_ï¿½=ï¿½Lï¿½m*[_x000c_ï¿½Rï¿½ï¿½&gt;Ãš~ï¿½/ï¿½.ï¿½_x0015_ï¿½!ï¿½n*ï¿½&gt;ï¿½!ï¿½ï¿½_x0013_ï¿½_x0017_ï¿½ï¿½&amp;_x0005_ï¿½</t>
  </si>
  <si>
    <t xml:space="preserve">mfSï¿½E_x001c_Ò¿ï¿½ï¿½ï¿½ßŸ0Å_x0019_{Lï¿½$ï¿½C9è–Ç¼_x0005_ï¿½ï¿½ßŸï¿½ï¿½ï¿½ï¿½_x0010_mï¿½ï¿½!t:ï¿½</t>
  </si>
  <si>
    <t xml:space="preserve"> {n|%/Ã¥:ï¿½ï¿½Xï¿½ï¿½ï¿½brCgï¿½ï¿½R![F_x000c_fWï¿½X\ï¿½ï¿½5ï¿½ï¿½gï¿½ï¿½ï¿½ï¿½_ï¿½ï¿½ï¿½ï¿½ï¿½_x0011_ï¿½_x0017_nï¿½(Sï¿½?izÚï¿½`[Kï¿½kï¿½)_x0005_ï¿½_x0002_ï¿½Oï¿½</t>
  </si>
  <si>
    <t xml:space="preserve">ï¿½[ï¿½*ï¿½ï¿½ï¿½ï¿½ï¿½ï¿½$=ï¿½ï¿½~hï¿½.(Õ†U&amp;ï¿½ï¿½ï¿½Lï¿½!89ï¿½ï¿½_+m_x000b_á‡§ï¿½ï¿½ï¿½!Nï¿½_x0018_XBï¿½ï¿½ï¿½</t>
  </si>
  <si>
    <t xml:space="preserve">ï¿½ï¿½ï¿½É·á¶«_x000b_ï¿½t#%Rï¿½_Ô´ï¿½ï¿½ï¿½Rï¿½tXï¿½@ï¿½ï¿½knï¿½Rï¿½ï¿½ï¿½FW~_x001a_ï¿½Å‰ï¿½Pï¿½=ï¿½ï¿½Iï¿½g@_x001f_ï¿½_x0018_uï¿½ï¿½dï¿½_x0017_ï¿½ï¿½;ÃŽmï¿½_x0014_Ô€#ï¿½ï¿½gkl_x001f_H_x0015_s_x0014_ï¿½ï¿½ï¿½96 Gï¿½Yï¿½9ï¿½_x001b_:.ï¿½_x0006_UÐ¸_x0015_ï¿½ï¿½/iï¿½_x000c_wï¿½_x000f_ï¿½'9ï¿½[ï¿½Fï¿½Wï¿½ï¿½ï¿½ï¿½ï¿½+ï¿½ï¿½sï¿½ï¿½_x001d_ï¿½_x0001_ï¿½Ö‚-/ï¿½î´‰_x0012_ï¿½&lt;ï¿½oï¿½-ï¿½&lt;ï¿½ï¿½ï¿½~ï¿½Uï¿½ï¿½E3ï¿½qï¿½hï¿½</t>
  </si>
  <si>
    <t xml:space="preserve">_x001f_Jï¿½JFï¿½Aï¿½ï¿½|#ï¿½wï¿½ï¿½ï¿½ï¿½ÏŒOï¿½_x0012_ï¿½sï¿½ï¿½ï¿½</t>
  </si>
  <si>
    <t xml:space="preserve">_x0018_ï¿½32v ï¿½DÂ­ï¿½rx</t>
  </si>
  <si>
    <t xml:space="preserve">_x0018_6ï¿½Jï¿½ï¿½ï¿½ï¿½_x0016_|_x000c_ï¿½.aï¿½_x0015_vï¿½cï¿½ï¿½</t>
  </si>
  <si>
    <t xml:space="preserve">9ï¿½f_x0017_ï¿½ï¿½ï¿½t{ï¿½ï¿½ï¿½ r"1ï¿½4ï¿½ï¿½ _x0005_ï¿½_x0001__x000c_ï¿½ï¿½ï¿½-_x0018__x001f_Qï¿½ï¿½ï¿½%ï¿½_x0005__x000e_ï¿½_x0015_[l_x000e_+ï¿½v</t>
  </si>
  <si>
    <t xml:space="preserve">ï¿½ï¿½ï¿½ï¿½ï¿½ï¿½_x0013_?Ï½ß­ï¿½:_x0017_ï¿½ï¿½ó˜¶_x001c_ï¿½ï¿½"&amp;t_x001c_3C6ï¿½ï¿½}ï¿½(Gï¿½Ê˜ï¿½ï¿½ï¿½ï¿½eï¿½ï¿½ï¿½+ï¿½</t>
  </si>
  <si>
    <t xml:space="preserve">ï¿½ï¿½_x0003__x0012_ï¿½PWKï¿½uï¿½Éï¿½ï¿½_x001b__x0008_ï¿½Oï¿½</t>
  </si>
  <si>
    <t xml:space="preserve">_x000e_ï¿½3ï¿½ï¿½rï¿½ï¿½ï¿½ï¿½&amp;ï¿½n=_x001d_ï¿½_x000c_ï¿½ï¿½ï¿½ }ï¿½9ï¿½Pï¿½E7ï¿½Ñ”ï¿½ï¿½ï¿½'ï¿½|ï¿½ï¿½ï¿½2ï¿½K_x001e_Rï¿½Â„_x0008_ï¿½`ï¿½=ï¿½bÒ§=^6BAsï¿½zï¿½0â· _x000b_ï¿½ï¿½ï¿½a_x0017_?_x001e_'ï¿½M=Iï¿½7ï¿½7ï¿½ï¿½=Dï¿½nzï¿½_x0015_JjUï¿½Þ¡ï¿½</t>
  </si>
  <si>
    <t xml:space="preserve">ï¿½ï¿½ï¿½_x0007_*~ï¿½ï¿½ï¿½uNsï¿½;ï¿½ï¿½fHï¿½Vï¿½ï¿½Iï¿½1ï¿½ï¿½^ï¿½Dï¿½ï¿½oï¿½ï¿½ï¿½'5ï¿½wï¿½?9tpï¿½hï¿½)ï¿½ï¿½"ï¿½oï¿½ï¿½8oï¿½ï¿½ï¿½Kï¿½ï¿½È²Ç·ï¿½ï¿½É·ï¿½ï¿½ï¿½ï¿½ï¿½\z_x0010_2ï¿½KOï¿½ï¿½ï¿½ï¿½wï¿½ï¿½gï¿½ï¿½ï¿½&gt;Fwï¿½ï¿½Ï­"{ï¿½;_x0013_ï¿½ï¿½ï¿½Oï¿½~ï¿½ï¿½ï¿½[Fï¿½ï¿½YP_x0007_&lt;;!iï¿½ï¿½ZCï¿½fï¿½ï¿½_x001c_tKï¿½ï¿½Rhï¿½ï¿½4iS_x000c_ï¿½Rï¿½9Q;Lï¿½ï¿½v*ï¿½_x000b_ï¿½ï¿½ï¿½ï¿½ï¿½ï¿½ï¿½g]mï¿½;rï¿½ï¿½ï¿½Kï¿½ï¿½ï¿½ï¿½Ë–ï¿½_x0007_ï¿½"ï¿½_x0010_sï¿½_x001a_ï¿½ï¿½w|k</t>
  </si>
  <si>
    <t xml:space="preserve">_x001a_Uï¿½&lt;_x0013_ï¿½pï¿½ï¿½	ï¿½`Dï¿½Ì”uxï¿½~_x0007_~</t>
  </si>
  <si>
    <t xml:space="preserve">ï¿½G_x000e_ï¿½_x001a_)ï¿½ï¿½2Ç‹_x0002_Jï¿½ï¿½#ï¿½j%ï¿½@ï¿½ï¿½;ï¿½ï¿½_x0011_U(T7j|ï¿½ï¿½_x0018_4#8+m_x0017_ï¿½ï¿½zÏ£ï¿½b"dÓ‹tï¿½ï¿½z_x0008_ï¿½ï¿½TY_x0004__x0001_W_x000c_Cï¿½ï¿½ï¿½?ï¿½)ï¿½ï¿½ï¿½ï¿½ï¿½'Dï¿½RL0Uï¿½ï¿½ï¿½ï¿½P_ï¿½nï¿½ï¿½Iï¿½nï¿½ï¿½ï¿½ï¿½Wï¿½3RC;ï¿½wï¿½ï¿½_x001f_hï¿½ï¿½Eï¿½Ì’ï¿½ï¿½Uï¿½Fï¿½-ï¿½ï¿½opï¿½&lt;_x000e_ï¿½ï¿½ã»tÈ°ï¿½ï¿½på²‘Hx_x001b_vï¿½ï¿½{ï¿½ï¿½!u#Nï¿½ï¿½:ï¿½ï¿½6?ï¿½%Jï¿½Ý‚_x001c_-ï¿½_x000f_ï¿½dS-(Ç?(dï¿½_x001f_ï¿½Lï¿½_x000f_ï¿½ï¿½PPï¿½pï¿½ï¿½ï¿½_x001b_ï¿½ï¿½Ô»ØŽï¿½v8B+_x0019_ï¿½Ndï¿½ï¿½ï¿½ECnIï¿½ï¿½ï¿½z&gt;#ï¿½GA_x000c_ï¿½Ã§ï¿½D#+ï¿½n=!\{ï¿½sï¿½ ï¿½ï¿½P6nQ_x001a_ï¿½_x0005_[ï¿½ï¿½ï¿½ï¿½ï¿½L)ï¿½ï¿½_x0005_1_x0002_Lï¿½_x0002_ï¿½Rï¿½ï¿½1ï¿½hÝ©ï¿½_x001b_ï¿½ï¿½4ï¿½ï¿½ï¿½!ï¿½eï¿½7	ï¿½ ePï¿½ï¿½jï¿½det&amp;=ï¿½_x0007_ï¿½_x0012_zï¿½_x0002__x0016__x001d_</t>
  </si>
  <si>
    <t xml:space="preserve">O0.ï¿½}3ï¿½ï¿½ï¿½ï¿½_x000b__x000f_ï¿½oï¿½ï¿½ï¿½[ï¿½ï¿½ï¿½ï¿½ï¿½ï¿½k58ï¿½{ï¿½ï¿½ï¿½ï¿½_	ï¿½_x0004_x?</t>
  </si>
  <si>
    <t xml:space="preserve">_x0016__x001d__x0004_'ï¿½_x0014_ï¿½ï¿½Î°ï¿½ï¿½ f_x0004_ï¿½_x0002_U9ï¿½ï¿½ï¿½ï¿½ï¿½aï¿½pK=ï¿½vï¿½ï¿½wï¿½cï¿½ï¿½_x0014_~!ï¿½gï¿½Û°ï¿½O</t>
  </si>
  <si>
    <t xml:space="preserve">ï¿½Hï¿½;ï¿½iOï¿½&lt;ï¿½</t>
  </si>
  <si>
    <t xml:space="preserve">ï¿½ï¿½uï¿½ï¿½ y'ï¿½1ï¿½ï¿½ï¿½_x001b_Xï¿½qqï¿½ï¿½_x0013_ï¿½ï¿½pï¿½_x0010__x001e_ï¿½ï¿½_x0017_~9ï¿½ï¿½_x0004_M'ï¿½_x000f_ï¿½Ýªï¿½_x001c_ï¿½ï¿½_x000b__x0001_{Ux;UHï¿½_x000f_ï¿½_x0010__x0016_ï¿½J05ï¿½ï¿½ï¿½ oï¿½ï¿½_x001b_ï¿½ï¿½ï¿½_x001f_"_x0019_ï¿½ï¿½_x001b_[{Ëµï¿½ï¿½?^9ï¿½;ï¿½ï¿½ï¿½?ï¿½ï¿½ï¿½_x001d__x0006_ï¿½ï¿½ï¿½ï¿½`nï¿½&gt;ï¿½ï¿½ï¿½ï¿½_x0012_ï¿½bz	ï¿½</t>
  </si>
  <si>
    <t xml:space="preserve">ï¿½yï¿½Eï¿½;nï¿½Ejmï¿½Wmfï¿½~ï¿½Ï”pï¿½ï¿½%ï¿½ï¿½_x0015_Cï¿½Lï¿½ï¿½Vï¿½_x000b_ï¿½ï¿½ï¿½_x001b_Ï³;/ï¿½ï¿½ï¿½7Ã‚ï¿½Gï¿½L&gt;ï¿½ï¿½ï¿½_x0007_yBeï¿½ï¿½ï¿½ï¿½Ù¿É¼\_x0017_ï¿½ï¿½$%[ï¿½_x0012_ï¿½z_x0011_ï¿½ï¿½ï¿½q64ï¿½P_x0016_Faï¿½/fï¿½ï¿½ï¿½~ï¿½3ï¿½Qï¿½8ï¿½ï¿½ï¿½H_x000e__x000f__x001e_ï¿½ï¿½ï¿½@ï¿½+Vï¿½ï¿½_x001f_ï¿½ï¿½ï¿½ï¿½uï¿½jï¿½ï¿½_x000e_ï¿½ï¿½Zï¿½ï¿½ï¿½ï¿½ï¿½ï¿½ï¿½Bï¿½ï¿½ï¿½"bï¿½ï¿½p_x001a_&lt;(ï¿½X?5ï¿½ï¿½Ä‚ï¿½_x0006_ï¿½(Wg@ï¿½3ï¿½</t>
  </si>
  <si>
    <t xml:space="preserve">Åï¿½&gt;ï¿½_x0012_6Ôµï¿½</t>
  </si>
  <si>
    <t xml:space="preserve">5aï¿½Yï¿½m\ï¿½ï¿½ï¿½X2ï¿½ï¿½Oï¿½wWlï¿½[_x0003_ï¿½ï¿½ï¿½ï¿½ï¿½yï¿½F[ÐŸï¿½ï¿½ï¿½&lt;Dï¿½ï¿½ï¿½bRï¿½0_x001a_ï¿½*ï¿½Evï¿½ï¿½&gt;ï¿½ISï¿½_x001b_ï¿½4ï¿½ï¿½wï¿½?&amp;ï¿½_x0004_Wï¿½$ï¿½ï¿½ï¿½nï¿½ï¿½GYï¿½ï¿½ï¿½ï¿½ï¿½ï¿½Ç¨&amp;ï¿½_x000f_ï¿½Ë¬?6`5ï¿½ï¿½ï¿½h7ï¿½ï¿½ï¿½_x0007__x000c_ï¿½ï¿½ï¿½Zï¿½|%ï¿½Uï¿½Ì¢_x0010_m`_x0014_ï¿½Z`_x0018_ï¿½_x001e_(ï¿½_x001a_]ï¿½Ô›[_x0014_[_x0018_vï¿½ï¿½_x0004__x001b_H</t>
  </si>
  <si>
    <t xml:space="preserve">ï¿½ï¿½_zBé¿¡ï¿½ï¿½$mï¿½ï¿½mÔ‚ï¿½</t>
  </si>
  <si>
    <t xml:space="preserve">Wï¿½}ï¿½ï¿½JRï¿½ï¿½3_x001a_Õ•vï¿½ï¿½hï¿½ï¿½$ï¿½ï¿½_x0005_ ]ï¿½	_x0006_ï¿½eï¿½ï¿½ï¿½+_x0004_ï¿½ï¿½ï¿½3ï¿½EHrl_x001d_}ï¿½ï¿½&amp;/3ï¿½#=ï¿½ï¿½ï¿½ï¿½AØ¥XsU}lï¿½ï¿½ï¿½!ï¿½ï¿½Dï¿½Oo.nï¿½_x0012_}b}(Rï¿½Bï¿½x[ï¿½"uï¿½ï¿½_x001a_Wï¿½ï¿½ï¿½5Þ™tï¿½ï¿½&amp;[3ï¿½_x0019__x0010_ï¿½~-%_x0011_ï¿½ï¿½ï¿½ï¿½!=</t>
  </si>
  <si>
    <t xml:space="preserve">+fï¿½</t>
  </si>
  <si>
    <t xml:space="preserve">_x000b_ï¿½ï¿½"nï¿½_x0014_ï¿½mï¿½ï¿½_x001c_oï¿½ï¿½Py+ï¿½ï¿½ï¿½j&gt;xï¿½mï¿½_x001d_cCwï¿½Î¾ï¿½Fwï¿½S/ï¿½_x0018_a_x0007_9PQï¿½=Çï¿½_x001c__x0010_ï¿½K(ï¿½ï¿½?ï¿½Þƒï¿½×®tï¿½ï¿½ï¿½wC"1}_x0012_8ï¿½_x000c__x0014_ï¿½ï¿½Sï¿½ï¿½;ï¿½ï¿½{ï¿½'ï¿½?ï¿½?ï¿½Kï¿½ï¿½ï¿½6&lt;XÎï¿½Ï£ï¿½ï¿½</t>
  </si>
  <si>
    <t xml:space="preserve">iï¿½ï¿½_x000e_DDpï¿½ï¿½ï¿½&gt;ï¿½_x001b_eï¿½"ï¿½ï¿½	W_x0008_ï¿½_x000b_ï¿½ï¿½</t>
  </si>
  <si>
    <t xml:space="preserve">ï¿½ï¿½oï¿½ï¿½ï¿½ï¿½2ï¿½[Å‚ï¿½ï¿½3_x0012_ï¿½[!Kï¿½r_x0015_ï¿½r"ï¿½ï¿½ï¿½	ï¿½ï¿½_x0012_ï¿½ï¿½7ï¿½Õ‚&gt;ï¿½oï¿½ ï¿½_x0016__x0011_7RLï¿½ï¿½ï¿½0ï¿½ï¿½_x0005_Bï¿½ï¿½Û†ï¿½}w G(ï¿½_x0012_ï¿½ï¿½ï¿½ï¿½_x0002__x0002_ï¿½ï¿½</t>
  </si>
  <si>
    <t xml:space="preserve">ï¿½ï¿½ï¿½5Lkï¿½Æ¶d_x0007_ï¿½ï¿½OFï¿½ï¿½ï¿½yy^ï¿½×®_x0006_&lt;ï¿½iP_x001f_ï¿½W6&amp;ï¿½qï¿½ï¿½GÅ¯ï¿½ï¿½ï¿½_x0010_#ï¿½Sï¿½ï¿½Wï¿½?_x0013__x0007_ï¿½_x0016__ï¿½Cï¿½ï¿½ï¿½Q%aï¿½ï¿½_x0005_ï¿½ï¿½&gt;A_x0003_ï¿½ï¿½&gt;ï¿½8ÅŒï¿½mzï¿½ï¿½+Wuï¿½ï¿½ï¿½Qï¿½|ï¿½lï¿½yï¿½ï¿½ï¿½ï¿½U`ï¿½ï¿½ï¿½_x0018_ï¿½Ð–ï¿½_x0011_ _x001e_ï¿½kï¿½Yï¿½ßï¿½</t>
  </si>
  <si>
    <t xml:space="preserve">|ï¿½ï¿½w_x000c_ï¿½)_x0002__Oï¿½ï¿½k_x0019_:ï¿½xÑ|ï¿½ï¿½ï¿½ï¿½*ï¿½ï¿½ï¿½H67Jï¿½8ï¿½aß¼+{ï¿½ï¿½ï¿½ï¿½ï¿½ÞIgyR;S$ï¿½ï¿½_x0013_Pï¿½ï¿½ï¿½ï¿½_x0014__x001d_wï¿½g~.Óˆï¿½ï¿½Øºï¿½ZX_x001c_Æ„ï¿½xï¿½3Sï¿½ï¿½ï¿½ï¿½T_x0007_y_x0011_v$ï¿½+ï¿½ï¿½!ìœ;ï¿½Aï¿½ï¿½ï¿½ï¿½ï¿½ï¿½-Eï¿½2@ï¿½xï¿½;&gt;qï¿½ï¿½ï¿½cï¿½ï¿½Uï¿½ï¿½*vï¿½ï¿½ï¿½lhï¿½ï¿½ï¿½jï¿½`Kkï¿½_x001c_ï¿½v_x0001__x001a_ï¿½_x0010_ï¿½8_x0008_&gt;ï¿½Xï¿½_x0018_gï¿½0ï¿½#ï¿½_x0015_Ý¯Wï¿½ï¿½_x0007_rï¿½ï¿½ï¿½.l$ï¿½jï¿½ï¿½Gï¿½ï¿½Nï¿½s?ï¿½"ï¿½hï¿½iï¿½[4Åï¿½ï¿½ï¿½SXk_x000b_ï¿½Ä‰Kï¿½ï¿½&lt;ï¿½4ï¿½ï¿½ï¿½Rï¿½_x0006_ï¿½ï¿½XJï¿½:DÓ©ï¿½_x0001_</t>
  </si>
  <si>
    <t xml:space="preserve">ï¿½_x0002_&gt;s#ï¿½_x0017__x0006_ï¿½ï¿½ï¿½ï¿½ZWï¿½ï¿½x@ï¿½ï¿½ï¿½ï¿½ï¿½ï¿½oï¿½1ï¿½Bï¿½rï¿½&amp;ï¿½ï¿½ï¿½ï¿½ï¿½ï¿½ï¿½ï¿½rcï¿½_x0010_ï¿½Fï¿½ï¿½_x0004_ï¿½ï¿½_x0002_;\xiIï¿½6gï¿½ï¿½ï¿½ï¿½ï¿½ï¿½|}ï¿½ï¿½ï¿½Fï¿½ï¿½vrØ¤)ï¿½_x000e_Ï§ï¿½Gï¿½t_x0010_Bï¿½VDï¿½_x000b_oÖ€uX&gt;~_x001f_&amp;}rI_x000f_ï¿½Ï¾Uï¿½ï¿½ f_x000e_ï¿½rï¿½rï¿½6ï¿½ï¿½ï¿½_x0003_mï¿½Øï¿½ï¿½ï¿½_x0013_ï¿½6Lï¿½ï¿½ï¿½ ï¿½ï¿½ï¿½ï¿½ß‹''oDï¿½ï¿½jï¿½ï¿½+6ï¿½F&lt;8=0uï¿½êž¨jï¿½ï¿½ï¿½I_x001f_&amp;ï¿½5_x0013_ß¶_x0014_ï¿½Mï¿½Uï¿½ï¿½&amp;Hï¿½d</t>
  </si>
  <si>
    <t xml:space="preserve">ï¿½ï¿½n×‰Ojï¿½ï¿½ï¿½ï¿½ï¿½ï¿½ï¿½eï¿½ï¿½ï¿½rï¿½?ï¿½ï¿½ï¿½ï¿½pï¿½ï¿½ï¿½è§šUï¿½ï¿½ï¿½_x0011_#Ä€ï¿½_x0008_-ï¿½_x0007__x001b_*ï¿½</t>
  </si>
  <si>
    <t xml:space="preserve">ï¿½&amp;ï¿½eï¿½-ï¿½_x0019_D;Ñ±n)ï¿½×£_x0010_/'ï¿½bA\ï¿½Vï¿½_x0011_zO_x0015_ï¿½ï¿½_x001d_ï¿½ï¿½ï¿½_x001f_ï¿½ï¿½_x0013_ï¿½ï¿½Uï¿½ï¿½_x0006_z_x0005_Tï¿½_x0013_ï¿½ï¿½ï¿½ï¿½-qï¿½ï¿½_x001b_ï¿½ï¿½|ï¿½_x0002_p	ï¿½_x000c_ï¿½1ï¿½_x0008_ï¿½ï¿½ï¿½+ï¿½Y+7ï¿½ï¿½~ï¿½_x0005_ï¿½qv=</t>
  </si>
  <si>
    <t xml:space="preserve">_x0002_ï¿½ï¿½_x001b_ï¿½ï¿½ï¿½_x000b_ï¿½Rï¿½_x001b_ï¿½ï¿½&amp;_x0015_ Rï¿½(ï¿½DfAï¿½_x000e__x001f_ï¿½_x0002__x0017_ï¿½/_ï¿½ï¿½ï¿½pï¿½ï¿½ï¿½Xï¿½_x0019_+ï¿½Yï¿½ï¿½ï¿½-fï¿½)_x0007_K_x0017__x0012_ï¿½Ih&gt;sï¿½ï¿½S_x001b_ï¿½_x000e_WOMUTï¿½ï¿½|?ï¿½+ï¿½ï¿½%ï¿½-ï¿½ï¿½ï¿½ï¿½+5ï¿½3ï¿½ï¿½Ê½ï¿½ï¿½_x001a__x001e__x001d_ï¿½_x0018_ï¿½&gt;_x0002_jï¿½Jï¿½á¥Vï¿½ï¿½h&gt;4oé“…ï¿½ï¿½(rï¿½ï¿½_x000b_ï¿½ï¿½ï¿½ï¿½ï¿½ï¿½t</t>
  </si>
  <si>
    <t xml:space="preserve">ï¿½C9ï¿½Ã‡ï¿½ï¿½ï¿½ï¿½ï¿½ï¿½&amp;ï¿½ï¿½CJï¿½$ï¿½ï¿½ï¿½mï¿½ï¿½ï¿½	Ü¢ï¿½ioï¿½gï¿½xï¿½{b_x000c_ï¿½Hï¿½7É½.ï¿½ï¿½ï¿½p\ï¿½ï¿½ï¿½ONï¿½#:ï¿½ï¿½s_x001c_)ï¿½_x0016_\)ï¿½M _x001d_ï¿½!^_x0008_ï¿½ï¿½É›*_x0015_u9m3ï¿½[o]ï¿½ï¿½Ö¨Eï¿½Xï¿½%ï¿½ï¿½Tï¿½[_x0002_n	}3ï¿½ï¿½PYï¿½</t>
  </si>
  <si>
    <t xml:space="preserve">ï¿½_x0001_e_x0018__x0014_ï¿½ï¿½Zï¿½ï¿½ï¿½3_x0013_Î²"ï¿½qBs}_x001d__x0007_ï¿½ï¿½ï¿½ï¿½ï¿½u?*ï¿½M!ï¿½ï¿½|_x001f_ï¿½ï¿½ï¿½gï¿½MMï¿½ï¿½M_x0010_ï¿½Zï¿½_ï¿½aï¿½~!iï¿½Ê„ï¿½ï¿½ï¿½ï¿½</t>
  </si>
  <si>
    <t xml:space="preserve">ï¿½ï¿½oCï¿½:ï¿½</t>
  </si>
  <si>
    <t xml:space="preserve">_x0018_ï¿½ï¿½ï¿½Ú_x001c_ï¿½_x0001_ _x0010_ï¿½ï¿½Ø¦I_x0003_|Mï¿½ï¿½4ï¿½_x0010_ï¿½`ï¿½ï¿½hï¿½ï¿½ï¿½ï¿½|;ï¿½Iï¿½mï¿½ï¿½ï¿½uï¿½ï¿½7ï¿½ï¿½ï¿½/Y^</t>
  </si>
  <si>
    <t xml:space="preserve">-ï¿½Aï¿½u_x0018_ï¿½_x0005__x0001_ñ »šï¿½î—˜1_x0001_ï¿½ï¿½2ï¿½ï¿½ï¿½"")iï¿½ï¿½flï¿½YD@ï¿½ï¿½ï¿½ï¿½ï¿½sdaï¿½_x0001_ï¿½ï¿½W_x0016_Nï¿½7ï¿½ï¿½ï¿½h#_x000c_&gt;ï¿½ï¿½bï¿½lï¿½bï¿½_x0018_ï¿½ï¿½wï¿½_x0019_ï¿½_x0001__x001a_ï¿½ï¿½wï¿½Bï¿½ï¿½a!ï¿½CT}_x0003_j?ï¿½!GÇ¿0ï¿½.ï¿½ï¿½z_x001e_Zï¿½ï¿½ï¿½ï¿½lï¿½ï¿½Zï¿½;ï¿½ï¿½AHty@ï¿½tï¿½ ï¿½_x0011_ï¿½ï¿½ï¿½_x0010_'Iï¿½VU"ï¿½ï¿½U_ï¿½ï¿½y_x0002_ï¿½ï¿½ï¿½ï¿½ï¿½ï¿½_x001a_1&gt;ï¿½ï¿½Vï¿½ï¿½ï¿½Pï¿½_x0013_ï¿½ï¿½ï¿½_x0007_)7_x001f_ï¿½ï¿½%ï¿½ï¿½ï¿½A?uï¿½5ï¿½ï¿½!~ï¿½ï¿½(/ï¿½Fï¿½_x001d_ï¿½2ï¿½ï¿½Jï¿½ï¿½ï¿½hï¿½kï¿½ï¿½ï¿½ï¿½ï¿½_x001b_/ï¿½ï¿½ï¿½zï¿½Caë¥·ï¿½ï¿½Yï¿½_x001d_qï¿½kï¿½ï¿½F]ï¿½ï¿½_x0005_ï¿½_x001d_ï¿½wO/ï¿½FIï¿½-ï¿½_x001d_ï¿½|ï¿½&lt;ï¿½_x0016_ï¿½ï¿½ï¿½</t>
  </si>
  <si>
    <t xml:space="preserve">EU:_x0015_jï¿½ï¿½ï¿½_x0008_ï¿½_x000e_YIï¿½ï¿½ï¿½_x000f_Mb_x0002_×§Ãšï¿½_x001d_ï¿½Fï¿½ï¿½ï¿½V/ï¿½gdï¿½=ï¿½Lï¿½Uï¿½kï¿½ï¿½@*_x0002_ï¿½ï¿½Eï¿½ï¿½L_x000b_ï¿½ï¿½_x001d_|Vï¿½oï¿½s_x0002_tï¿½Nhï¿½BHï¿½_x001c_Í¶ï¿½QMPï¿½ì¸¶Tï¿½58ï¿½8ï¿½ï¿½[ï¿½ï¿½_x0017_ï¿½XzaMï¿½ï¿½5ï¿½ï¿½m_x0006_ï¿½ï¿½5ï¿½Nï¿½Vï¿½ï¿½ï¿½Vï¿½|ï¿½Mï¿½%Pï¿½3ï¿½_x0018_ï¿½ï¿½ï¿½Tï¿½Yï¿½ï¿½}z7`ï¿½sï¿½ï¿½ï¿½ï¿½ï¿½_x000b_ï¿½`zï¿½5ï¿½ï¿½ï¿½ï¿½ï¿½uï¿½ï¿½ï¿½ï¿½ï¿½ï¿½(MOï¿½ï¿½(_x0012_ï¿½ÎŠï¿½ï¿½ï¿½ï¿½ï¿½ï¿½A#3'ï¿½ï¿½_x0003_ï¿½Ç‘ï¿½ï¿½xQï¿½ï¿½tJ)ï¿½_x001a_u_x0006__x001c__x001d_&gt;ï¿½_x0002_ï¿½S9ï¿½ï¿½_x0018_ï¿½Ü¡GÝŽï¿½ï¿½ï¿½ï¿½ï¿½_x001a_Åï¿½_x0016__x0003_ Pï¿½ï¿½qï¿½ï¿½q_x0011_ï¿½2_x0010__x001a_ï¿½|ï¿½\Toï¿½1ï¿½;ï¿½ï¿½"ï¿½Y_x0019__x0016_#ï¿½Ë*gï¿½_x0002_Mï¿½ï¿½;p/0ï¿½ï¿½Uï¿½ï¿½ï¿½ï¿½ï¿½ï¿½ï¿½&amp;ï¿½ï¿½ï¿½ï¿½9#ï¿½_x001b_|Î²ï¿½ï¿½5Õ£ï¿½_x0004_^Dï¿½NÛ¨_x0002_ï¿½ï¿½ï¿½&gt;_x000e_Üˆï¿½pï¿½/j1Wï¿½|ï¿½ï¿½jÓ²Vï¿½nÐ‹ï¿½y+ï¿½ï¿½ï¿½ï¿½ï¿½^^&lt;tï¿½_ï¿½ï¿½ \ï¿½</t>
  </si>
  <si>
    <t xml:space="preserve">Ò¢fpï¿½ï¿½^ï¿½Ï£ï¿½W_x0003_ÇŽ]ï¿½ï¿½ï¿½</t>
  </si>
  <si>
    <t xml:space="preserve">ï¿½7!1ï¿½U=_x0012_ï¿½_x001c_Ë…ï¿½	ï¿½ï¿½ï¿½13ï¿½ï¿½b_x000e_ï¿½gDï¿½|ï¿½_x0010_ï¿½ï¿½Yï¿½ï¿½1ï¿½__x0018_ï¿½ï¿½_0ï¿½_x0019__x0018___ï¿½D[ï¿½ï¿½Mtï¿½Dï¿½ØºTï¿½_x0017_wï¿½ï¿½lï¿½ï¿½oï¿½ ï¿½w_x001e_ï¿½&lt;|ï¿½ï¿½._x0008_-ï¿½ï¿½isjï¿½ï¿½PZUï¿½@ï¿½_x0016_ï¿½ï¿½7ï¿½Qï¿½ï¿½nï¿½ï¿½ï¿½ï¿½ï¿½ï¿½^ï¿½yï¿½ï¿½Jï¿½ï¿½ï¿½uï¿½bD_x0004_ï¿½ï¿½^ï¿½ï¿½I_x000b_ï¿½ï¿½ï¿½_x0012_=ï¿½ï¿½ï¿½8_x0015__x0015__x0007_ï¿½wN_x000e__x0013_ï¿½ï¿½6E_x001d_+TBï¿½ï¿½É¿X!ÍŽï¿½ï¿½ï¿½`ï¿½oï¿½|iï¿½ka3ï¿½ï¿½]ï¿½ï¿½×Šï¿½b{_x0015__x0019_&amp;ï¿½Èœï¿½Æºï¿½Bï¿½</t>
  </si>
  <si>
    <t xml:space="preserve">ï¿½ï¿½ï¿½#Gï¿½ï¿½ï¿½m]_x001e__x001e_+ï¿½S_x000e_ï¿½_x0018_ï¿½Q*_x0005_9mï¿½+ï¿½_x0014_?_x001c__x001d__x0003_ï¿½];_x000c_ï¿½Ï‘ï¿½ï¿½tTï¿½ï¿½ï¿½RÞš_x000e_^ï¿½D6;ï¿½ï¿½:w=4ï¿½L;Fkï¿½8ï¿½ï¿½_x0007_ï¿½ï¿½2ï¿½ï¿½ï¿½ï¿½_x0001_7_x0004_ï¿½ï¿½Cï¿½_x000f_(J$ï¿½ï¿½ï¿½ï¿½Xï¿½_x001a_ï¿½$&lt;Qï¿½</t>
  </si>
  <si>
    <t xml:space="preserve">ï¿½Zï¿½ï¿½_x0018__x001a_ï¿½ï¿½ï¿½-ï¿½8ï¿½ï¿½:ï¿½+_x000e_ï¿½(Ê”_x001b_Kï¿½8ï¿½wybï¿½2T_x0005_ï¿½bï¿½ï¿½ï¿½w3ï¿½ï¿½</t>
  </si>
  <si>
    <t xml:space="preserve">ï¿½ï¿½[!_x000b_ï¿½lï¿½ï¿½t]xï¿½ï¿½ï¿½X%ï¿½ï¿½ï¿½q&gt;ï¿½ï¿½m_x0007__x001d_ï¿½_x0014_ï¿½\yï¿½/_x0015_Dï¿½hï¿½ï¿½ï¿½_x0013_Fï¿½ï¿½ï¿½N\(ï¿½Q_x0006_^ï¿½kï¿½e?ï¿½ï¿½-Tgï¿½1Suï¿½8ï¿½ï¿½_x0006_ï¿½uQ|jï¿½Yï¿½ï¿½Jï¿½!mOï¿½_x001c_Tï¿½Tï¿½ï¿½ï¿½"ï¿½ï¿½ï¿½uKWï¿½_x0001__x0015_ï¿½ï¿½ï¿½Wï¿½c~%iï¿½1|6ï¿½ï¿½ï¿½0ï¿½fï¿½ï¿½</t>
  </si>
  <si>
    <t xml:space="preserve">Kï¿½_x001e_ï¿½ï¿½ï¿½ï¿½\Sï¿½TMï¿½T"_x0002_ï—»</t>
  </si>
  <si>
    <t xml:space="preserve">_x0011_Þ·ï¿½&amp;"ï¿½ï¿½ï¿½ï¿½ï¿½/_x000f_K2Qï¿½oï¿½ÊšFï¿½q_x001a_ï¿½\ï¿½</t>
  </si>
  <si>
    <t xml:space="preserve">ï¿½ï¿½Ôªï¿½0ï¿½_x0016_ï¿½ï¿½_x0018_/ï¿½ï¿½ï¿½_x001f_6aï¿½RAï¿½oï¿½]ï¿½ï¿½ï¿½fï¿½ï¿½ï¿½_x001f_m*ï¿½5ï¿½Ïƒ9T_x0018_*ï¿½ï¿½Ý¡S&amp;U{@+d:Jx=)Dblï¿½{_x001c_vï¿½ï¿½ï¿½ï¿½rï¿½rï¿½_x000b_8$m_x0019_ï¿½ï¿½D_x0012_Ø‚2ï¿½:Lï¿½%}{ï¿½ï¿½s*ï¿½/ï¿½ï¿½ï¿½dï¿½7ï¿½ï¿½bZ_x0006_Å§ï¿½Hï¿½ï¿½ZKï¿½zÎ°ï¿½ï¿½"ï¿½ï¿½ßƒï¿½Qoï¿½ï¿½cï¿½ï¿½ï¿½ï¿½s-_/3ï¿½WNmtTï¿½ï¿½f?ï¿½8_x001e__x000b_3_x001c_jï¿½}ï¿½ï¿½2ï¿½:}IvÑ¨_x0012_pï¿½ï¿½ï¿½ï¿½ï¿½lS_x0003_yï¿½ï¿½ï¿½ï¿½Tï¿½ï¿½|ï¿½a$|&gt;ï¿½ï¿½0Í½ï¿½In9\dï¿½ï¿½Ö³ï¿½ï¿½ï¿½_x000e_ï¿½k23ï¿½Hï¿½ï¿½;ï¿½ï¿½Tï¿½WQï¿½qÚ”</t>
  </si>
  <si>
    <t xml:space="preserve">#Qï¿½ï¿½ï¿½ï¿½ï¿½[ï¿½1rLï¿½ï¿½ï¿½×Rï¿½mï¿½mdE_x0005_ï¿½ï¿½Vï¿½ï¿½2ï¿½ï¿½mï¿½ï¿½ï¿½NE'Edï¿½G}6ï¿½pï¿½i&amp;ï¿½_x0004_xï¿½fG{ï¿½ï¿½ï¿½ï¿½ï¿½ï¿½ï¿½(_x001c_ï¿½</t>
  </si>
  <si>
    <t xml:space="preserve">|1_x001b_K_x0008_Hï¿½ï¿½Ë…ï¿½_x001c_ï¿½ï¿½Zï¿½gRï¿½Y0ï¿½ï¿½2_ï¿½u6PK_x001f_Pï¿½ï¿½ï¿½/ï¿½ï¿½\É¦d1ï¿½aï¿½qoï¿½ï¿½Ã‚ï¿½ï¿½M#b_x0002_m_x0010_Hï¿½OGFaï¿½ï¿½ï¿½_x0003__x0019_ï¿½ï¿½ï¿½ï¿½~ï¿½hï¿½uï¿½</t>
  </si>
  <si>
    <t xml:space="preserve">0CH_x0007__x0018_ï¿½ï¿½pï¿½ï¿½;ï¿½C^_x001e_I-ï¿½ßºOï¿½ï¿½8ï¿½o	_x0005_ï¿½ï¿½ï¿½/Fï¿½ï¿½vNï¿½jCï¿½ï¿½ï¿½Ü•ï¿½-.ï¿½_x0010_gï¿½ï¿½jHï¿½ï¿½{_x0017_Dï¿½53Þ¼ï¿½ï¿½_x0008_Ä”ï¿½ß¬7}ï¿½</t>
  </si>
  <si>
    <t xml:space="preserve">Ï…ï¿½_x0001_ï¿½ï¿½ï¿½Sï¿½ï¿½à±ˆï¿½_x0014_Mï¿½ï¿½Ì¢ï¿½yCÔ _x0005_W&lt;4ï¿½ï¿½qï¿½`+ï¿½Tï¿½_x0003_ï¿½_x0003_5e?ï¿½ï¿½ï¿½i ï¿½;ï¿½; _x001b_ï¿½ï¿½ï¿½ï¿½ï¿½\qï¿½3P-_x0015_ï¿½wï¿½ï¿½ï¿½:ï¿½j_x0016_ï¿½ï¿½*khï¿½_x0011_ï¿½Hï¿½~+ï¿½I*ï¿½^ï¿½ï¿½_x0019__x0012_ï¿½|SÐ§m/`ï¿½`ï¿½ï¿½ï¿½&gt;ï¿½ï¿½ï¿½ï¿½ï¿½2ï¿½ï¿½Uï¿½ï¿½6G(U_x0011_y&gt;/B_x000b_ï¿½EÈ¦vï¿½ï¿½ï¿½&amp;ï¿½e#@ Qï¿½9/_x0013_ï¿½iï¿½{e?ï¿½ï¿½Ñ™"ï¿½cÃž%ï¿½ï¿½&lt;Gï¿½Uï¿½Uï¿½Ndï¿½Rï¿½ï¿½8&lt;{V_x001e_Ú¹</t>
  </si>
  <si>
    <t xml:space="preserve">ï¿½Û¨_x001e_'vï¿½.XÛMï¿½2ï¿½_x001b_ï¿½Dï¿½9ï¿½ï¿½2Hï¿½$ï¿½ï¿½0ï¿½5_x0013_blï¿½_x001f_ï¿½ï¿½*w_x000f_ï¿½_æ£³ï¿½gï¿½_ï¿½</t>
  </si>
  <si>
    <t xml:space="preserve">ï¿½_x001b__x000c_ï¿½8ï¿½ï¿½0ï¿½ï¿½&lt;[Jï¿½_x001a_xï¿½ï¿½ï¿½%ï¿½</t>
  </si>
  <si>
    <t xml:space="preserve">ï¿½ï¿½ï¿½pï¿½ï¿½K|ï¿½ï¿½ï¿½Èï¿½{TW8ï¿½ï¿½ï¿½--ï¿½&amp;=ï¿½ï¿½_x0014_ï¿½Sï¿½ï¿½l_x0010_ï¿½ï¿½_x0001__x0014_oï¿½aï¿½ï¿½ï¿½ï¿½U&gt;ï¿½iï¿½7ï¿½_x001b_kï¿½iï¿½ï¿½ï¿½ï¿½6ï¿½ï¿½_x0017_ï¿½_x0008_&amp;ï¿½ï¿½ï¿½ï¿½ï¿½ï¿½vC=~ï¿½xï¿½_x0008_ï¿½ï¿½Y; ot</t>
  </si>
  <si>
    <t xml:space="preserve">ï¿½8K_x0006_Æ“ï¿½_x0017_ï¿½ï¿½}gï¿½ï¿½Ù¶;ï¿½#ï¿½ï¿½ï¿½ï¿½ÞŒ_x001b_ï¿½Mï¿½ï¿½ydï¿½</t>
  </si>
  <si>
    <t xml:space="preserve">SHï¿½h_x001b_ï¿½ï¿½)ï¿½lï¿½ï¿½_x0005_ï¿½'ï¿½ï¿½ï¿½ï¿½ï¿½ï¿½!ï¿½sWEC(Oï¿½ï¿½_x0018_ï¿½ï¿½s_x0015_ï¿½SLï¿½ï¿½_x001f_ï¿½ï¿½*&gt;ï¿½5ï¿½O_x0018_+Vï¿½@ï¿½ÅžIï¿½U_x001f_ï¿½ï¿½ï¿½ï¿½Yï¿½@Eï¿½_x000b_y'&gt;kÓ‘_x000b_ï¿½]ï¿½mi$^ï¿½ï¿½9n_x001d_gï¿½)ï¿½QWï¿½"ï¿½V7ï¿½Aï¿½ï¿½ï¿½Þ›$ï¿½_x0008_yï¿½Lï¿½ï¿½ï¿½#l}_x0014_ï¿½kk_x0001__ï¿½x_x001f_KÓ¢ï¿½ï¿½ï¿½xï¿½_x0013_ï¿½ï¿½ï¿½_x001e_ï¿½Ó›ï¿½jï¿½Iï¿½ï¿½_x000b_Ù_x0004_ï¿½ï¿½ï¿½(ï¿½ï¿½Ô¸mï¿½Fï¿½ï¿½+ï¿½W[qAï¿½ï¿½pF_x000f_ï¿½ï¿½ï¿½ï¿½È²ï¿½ï¿½ï¿½Ø‘ï¿½o_x001c_ï¿½e_x001c_ï¿½_x0015_!Ùƒqrï¿½ï¿½_Öï¿½:_x0005__x0010_ï¿½ï¿½âš¡ï¿½ï¿½_x0010_ï¿½ï¿½5^Ú ï¿½'ï¿½ï¿½_x0011_ï¿½ï¿½ï¿½Hï¿½Dm_x001d_ï¿½ï¿½%ï¿½ï¿½CFjï¿½	ï¿½_2ï¿½ï¿½_x0012_rAï¿½ï¿½r_x0014_ï¿½ï¿½ï¿½ï¿½ï¿½ï¿½ï¿½ï¿½`ï¿½ï¿½ï¿½_x0002_Ø¦ï¿½ï¿½ï¿½Pï¿½wï¿½ï¿½_x0011_s$yVï¿½^_x001e__x0010_(}?&gt; ~#+$j_x0017_A_x000b__x000e_7_x001c_u{ï¿½z"_x0005_ï¿½jï¿½ï¿½ï¿½|_x0003_^ï¿½ï¿½]0å Œï¿½ÏŸï¿½ï¿½ï¿½@ï¿½ï¿½m3oJï¿½_x0003_Oï¿½_x0014_ï¿½ï¿½ï¿½Jï¿½ï¿½?ï¿½Gï¿½ZIï¿½!6ï¿½_x000c__x001e_ï¿½_x0018_5ï¿½a_x001d_Qï¿½ï¿½1ï¿½ï¿½ï¿½ï¿½rJï¿½`Æ•ï¿½Ö¬!ï¿½BN_x0016_ï¿½ï¿½_x0007_wvgï¿½hï¿½_x0017_*G_x000b_ï¿½Y}ï¿½Õ­]ï¿½\ï¿½rÄï¿½_x000e_ï¿½Xï¿½ï¿½Z&amp;0ï¿½ï¿½Dn+@ï¿½Cï¿½{ï¿½ï¿½_x0014_ï¿½%ï¿½ï¿½ï¿½æ°¢_x0005_ï¿½ß¹s$_x0019_ï¿½ï¿½ÚYï¿½ï¿½ï¿½ï¿½S_x000b_{7ï¿½-#_j_x000b__x0003_b_x0017_ï¿½ï¿½ï¿½ï¿½Ï®w&gt;tBï¿½ ï¿½cï¿½ï¿½ï¿½\&amp;Vwï¿½_x001a_ï¿½wÔ¹ï¿½n]_x0011_ï¿½ï¿½ojï¿½XXï¿½ï¿½_x0013_ï¿½ß®_x0013_#ÆŠï¿½ï¿½ï¿½_x0003_{oï¿½ï¿½ï¿½ï¿½k_x0017__x001b_2ï¿½ï¿½`Pp</t>
  </si>
  <si>
    <t xml:space="preserve">ï¿½ï¿½Z68bï¿½ï¿½ï¿½N2_x001e_ï¿½ï¿½QWï¿½_x0019__x0014_]ï¿½ï¿½rï¿½kï¿½w5EUï¿½?4ï¿½ï¿½ï¿½_x001d_9ï¿½ï¿½ï¿½!oR_x000f_:Oï¿½ï¿½?_x000c_uï¿½ï¿½&gt;_x000e_ï¿½ï¿½ï¿½'3_x000e_Mï¿½ï¿½ï¿½ï¿½ï¿½_x0003_ï¿½ï¿½ï¿½_x0018_Gï¿½ï¿½ï¿½_x001a_ï¿½+-Ä•ï¿½_x000e_ï¿½ÝˆIeï¿½ï¿½ï¿½_x001b_q/3q-ï¿½C&lt; s_x0010_ï¿½p+_x0017_XmÞ¨__x0004_ï¿½Zï¿½ï¿½ï¿½ï¿½ï¿½</t>
  </si>
  <si>
    <t xml:space="preserve">uf ã¶«</t>
  </si>
  <si>
    <t xml:space="preserve">ï¿½_x0010_ï¿½uï¿½ï¿½ï¿½vSï¿½ï¿½Lï¿½ï¿½T7ï¿½h_x0016_ï¿½ï¿½_x0017_MWï¿½ï¿½ï¿½ï¿½Þ¬_x0019_eï¿½$ï¿½gï¿½ï¿½ï¿½ï¿½bï¿½ï¿½[_x0011_ï¿½Zï¿½Sï¿½ï¿½ï¿½O9ï¿½2s.w|ï¿½wï¿½ï¿½]ï¿½u+ï¿½kjï¿½z6ï¿½ï¿½ï¿½ ï¿½ï¿½/</t>
  </si>
  <si>
    <t xml:space="preserve">N3zï¿½ï¿½ï¿½ï¿½kï¿½ï¿½ï¿½_x0005_ï¿½_x0014_5ï¿½cZfÚ³&lt;ï¿½.zï¿½_x0004_{^6ï¿½_x000b_ï¿½ï¿½ï¿½#Uï¿½_x0019_	_x0007_Qgï¿½ï¿½ï¿½1ï¿½ï¿½ï¿½q_x0005_ï¿½KA_x001f_E?_x0016_ï¿½Aï¿½ï¿½ï¿½H×ï¿½&gt;Nï¿½_x0005_qï¿½@_x000f__x0004__x0017_iï¿½_x0006__x0015_hï¿½ï¿½c|ï¿½Eï¿½ï¿½]ï¿½Zï¿½c_x0010__x0007_ï¿½o_x000e_fï¿½Ã†ï¿½rï¿½ï¿½Ä£8{ï¿½_x0007_ï¿½4VkAs/?_x000b_yï¿½ï¿½_x000e_ï¿½ï¿½!&gt;_x0013_&lt;BF	_x001a_O_x0011_;9ï¿½;ï¿½i_x001f_+{ï¿½X_x001c_ï¿½Cï¿½ï¿½n_x0016__x0016_Kï¿½ï¿½-8Oï¿½5ï¿½Ç»U</t>
  </si>
  <si>
    <t xml:space="preserve">ï¿½yï¿½ï¿½_x0016_ï¿½_x001c_ï¿½bï¿½ï¿½Nï¿½ï¿½ï¿½p_x0014_ï¿½</t>
  </si>
  <si>
    <t xml:space="preserve">ï¿½iGÊ‹ï¿½_x0015_1ï¿½R_x000b_&lt;Kï¿½ï¿½ï¿½ï¿½ï¿½mï¿½ï¿½ï¿½vë«­ï¿½;Þ³ï¿½fï¿½ï¿½x</t>
  </si>
  <si>
    <t xml:space="preserve">ï¿½M{Ì´_x001d_uï¿½_x0015_ï¿½_x001c_ï¿½ï¿½6(_x0004_ï¿½_x001e__x0017__x0016_&gt;pï¿½ï¿½_x001d_B?ï¿½ï¿½M5_x000c_ï¿½7ï¿½/_x0014_]p{ï¿½ï¿½v:ï¿½_x0018_1fï¿½ï¿½)Geï¿½ï¿½_x0002_ï¿½&lt;jï¿½]_x0015__x0007_ï¿½_x0015_ï¿½_x001f_3ï¿½.ï¿½ï¿½Nï¿½|)Qcï¿½bï¿½#_x000c_ï¿½ï¿½ï¿½Ä­ï¿½._x0011_D!mï¿½l|(ï¿½ï¿½ï¿½ï¿½ï¿½)\lï¿½ï¿½;ï¿½_x0001_nz_x0012_tÔª6iNï¿½_x0016_ï¿½%ï¿½ï¿½ï¿½_x0008_ï¿½Í²ï¿½ï¿½Wï¿½bï¿½ï¿½ï¿½ï¿½</t>
  </si>
  <si>
    <t xml:space="preserve">&lt;#vï¿½a_x0014_7)=ï¿½ï¿½ï¿½ï¿½ï¿½'ï¿½ï¿½oï¿½ï¿½_x0016_ï¿½(}_x001e_Ò‹ï¿½ï¿½#ï¿½*ï¿½2É™ï¿½ï¿½_x0003_W_x000c_WP|_x000e_ï¿½ï¿½3=N~Bï¿½Kï¿½ï¿½wï¿½ï¿½uï¿½_x0005_ï¿½)k_x001b_ï¿½_x0007_u_x001c_ï¿½ï¿½ï¿½9ï¿½ï¿½(ï¿½ï¿½ï¿½ï¿½/jï¿½}ï¿½dï¿½ï¿½ï¿½ï¿½nï¿½6ï¿½y_x0019_{ï¿½ï¿½Éï¿½^×›Kï¿½ï¿½j6x1Ð£?ï¿½Dï¿½OHÌŒï¿½_x0006_Ì©ï¿½_x000e_Ó“ï¿½ï¿½ï¿½_$ï¿½ï¿½Sï¿½gï¿½_x001b_&lt;  &gt;ï¿½Pvzï¿½Ç»*ï¿½F_x000f_c^Ö«xï¿½6jï¿½ï¿½ï¿½Qï¿½ï¿½ï¿½ï¿½_x000b_gï¿½$ï¿½ï¿½ï¿½_ï¿½_x0013_&gt;ï¿½ï¿½a_x000e__x0016_ï¿½Yï¿½ï¿½ï¿½ï¿½ï¿½~ï¿½sW}_x0012_ï¿½^ï¿½5ï¿½Qï¿½_x001a_Ñ‰8ï¿½/Lï¿½ï¿½Î¬ï¿½ï¿½jï¿½ï¿½ï¿½o%n_x001d_*ï¿½ï¿½mTï¿½É™Xoï¿½ï¿½=ï¿½`ï¿½ï¿½</t>
  </si>
  <si>
    <t xml:space="preserve">ï¿½Mï¿½ï¿½ï¿½ï¿½ï¿½+ï¿½ï¿½(nï¿½_ezï¿½ï¿½ï¿½%JKï¿½gï¿½ï¿½ï¿½iÄ²ï¿½_x0015_ï¿½OÕï¿½C_ï¿½_x0006_4ï¿½d]ï¿½ï¿½ï¿½T3_x0007__x0011_ï¿½J#mOjï¿½ï¿½ï¿½_x0007_yiæ™¨G$ï¿½_x0015_luï¿½ï¿½Õ¤_x0007_fntï¿½ï¿½_x0008_Oxz</t>
  </si>
  <si>
    <t xml:space="preserve">ï¿½ï¿½[jï¿½_x0013_ï¿½FuH2|ï¿½ï¿½ï¿½;P</t>
  </si>
  <si>
    <t xml:space="preserve">ï¿½ï¿½ï¿½ï¿½f9[ï¿½ï¿½ï¿½Eï¿½ï¿½ï¿½[_x0014_&amp;_x001b_ï¿½ï¿½_x000e_A=mï¿½ï¿½ÒŽQ[QAï¿½ï¿½nï¿½%ï¿½_0ï¿½Ñ²ï¿½ï¿½kï¿½eï¿½Õƒ_x0005_ï¿½ï¿½vï¿½QZÐ_9'~\ï¿½Æ©?_x0006__x0006_X#yO_x000f_ï¿½@Mï¿½ï¿½gï¿½? ï¿½_x0014_ï¿½ï¿½t_x0002_ï¿½!Ð€ï¿½ï¿½n_ï¿½-ï¿½_x001d_ï¿½ï¿½ï¿½ï¿½Iï¿½Gï¿½qï¿½dï¿½dï¿½Eï¿½ï¿½Ô™`ï¿½ï¿½/Jï¿½Ö…ï¿½hÔšï¿½.ï¿½b7%_x001e_QA_x0008_|_x0001_ï¿½_x0016_ï¿½|_x0011_^ï¿½ï¿½ï¿½ï¿½ï¿½KFï¿½ï¿½R_x001d_$34CrXï¿½*_x001c_ï¿½ï¿½ï¿½ubVï¿½ï¿½Oï¿½RÚ¨ï¿½_x0004_ï¿½ï¿½_x0010_ï¿½Xï¿½_x0016_=Oï¿½$ï¿½ï¿½9ï¿½wï¿½'q"_x001f_Uï¿½s.ï¿½ï¿½gmï¿½ï¿½(k':x`Uï¿½ï¿½_x000e_ï¿½yï¿½_x0007__x0017__x0011_Ïµ_x0016__x0012__x0019_ï¿½YMNï¿½ï¿½oï¿½8_x0004_ï¿½ï¿½ï¿½ï¿½ï¿½_ï¿½Oï¿½ï¿½_x0006_rPH[_x0005_b/v_x001e__x000b_ï¿½ï¿½#ï¿½m$Uï¿½ï¿½ï¿½}ï¿½ï¿½3	ï¿½ï¿½Ä¦jTï¿½Pï¿½?G_x0001_ï¿½ï¿½ï¿½ï¿½ï¿½ï¿½ï¿½_x001a_ï¿½+ï¿½V2ï¿½ï¿½Ojï¿½ï¿½)ï¿½ï¿½8ï¿½q~</t>
  </si>
  <si>
    <t xml:space="preserve">A	ï¿½ï¿½ï¿½ï¿½ï¿½Bï¿½BJï¿½_x001f_ï¿½ENï¿½KJ_x001f_;[k&lt;\_x001f_Jï¿½_x0018_Iï¿½bNï¿½_x0016_ï¿½dï¿½^ï¿½ï¿½×¡2_x0004_ï¿½B%ï¿½</t>
  </si>
  <si>
    <t xml:space="preserve">ï¿½Kï¿½:_x0001_ï¿½ï¿½ï¿½xBQï¿½ï¿½ï¿½2_x001b_ï¿½ï¿½ï¿½ï¿½</t>
  </si>
  <si>
    <t xml:space="preserve">dï¿½T_x001f_ï¿½ï¿½ï¿½h_x0013_W1_x001c_ï¿½ï¿½ï¿½ï¿½&lt;\ï¿½ï¿½c_x001d_ï¿½'ï¿½_x0001_</t>
  </si>
  <si>
    <t xml:space="preserve">ï¿½ï¿½Nï¿½3ï¿½Iyï¿½_x000f_ï¿½9ï¿½ï¿½ï¿½ï¿½ï¿½</t>
  </si>
  <si>
    <t xml:space="preserve">ï¿½j&amp;ï¿½-ï¿½ï¿½ï¿½_x0006_ï¿½apy8ï¿½Eï¿½_x0007_ï¿½ï¿½3ï¿½E]-Ë–ï¿½ï¿½ï¿½ï¿½ï¿½ï¿½ï¿½&amp;ç¦²_ï¿½fFï¿½sD/(ï¿½_x000c_{	?ï¿½ï¿½</t>
  </si>
  <si>
    <t xml:space="preserve">ï¿½ï¿½x+ï¿½_x001b_Gb9D_x001c_ï¿½ï¿½ï¿½ï¿½ï¿½ï¿½ßªï¿½_x0017_ï¿½zï¿½K:ï¿½ï¿½ï¿½ï¿½ï¿½_x000b__x0010_ï¿½ï¿½ï¿½~Kï¿½Cxï¿½0r/@aï¿½mï¿½Oï¿½ï¿½ï¿½uY_x0006_ï¿½ï¿½ï¿½Lï¿½'ï¿½{OT_x0016_\ï¿½&gt;ï¿½w=ï¿½ï¿½ï¿½_x0014__tHï¿½ï¿½ï¿½Xï¿½5ï¿½Iï¿½iï¿½.C{ï¿½yqB$ï¿½&amp;ï¿½_x001d_ï¿½ï¿½Oï¿½Hï¿½ï¿½{')v-Óªï¿½ï¿½ï¿½ï¿½ï¿½ï¿½~eï¿½Jï¿½L&lt;ï¿½ï¿½ï¿½ï¿½'ï¿½ï¿½ï¿½9ï¿½/Gqï¿½ï¿½dtk_x0018_ï¿½ï¿½ï¿½ï¿½_x001c_ï¿½g_x0002_ï¿½Yï¿½Éºoï¿½ï¿½Ü´ï¿½ï¿½ï¿½RY_x001b_ï¿½ï¿½ï¿½fï¿½ï¿½ï¿½ï¿½H3_x0015_ï¿½ï¿½Iï¿½ï¿½N/ï¿½SJï¿½]ï¿½Ø¬rï¿½_x001c__x001d_ï¿½ï¿½e+ï¿½sÎ¥d_x0007_ï¿½xï¿½[ï¿½ï¿½_x0001_%</t>
  </si>
  <si>
    <t xml:space="preserve">o_x0005_;_x0008_ï¿½ï¿½_x001d_ï¿½ï¿½Ü‘{a`ï¿½</t>
  </si>
  <si>
    <t xml:space="preserve">ß¨ï¿½_x0010_ï¿½ï¿½j_x001a_:ï¿½|^ï¿½'_x0019_Kmï¿½Brï¿½ï¿½ï¿½ï¿½_ï¿½`BRL_x0002_ï¿½	7ï¿½Ú²;ï¿½Cï¿½ï¿½:Ù‰H.oï¿½-=&amp;rmnv~Tï¿½ï¿½ï¿½ï¿½ï¿½_x0001_ï¿½4ï¿½&amp;_x0018_ï¿½1ï¿½ï¿½ï¿½_x001b_ï¿½</t>
  </si>
  <si>
    <t xml:space="preserve">ï¿½_x0004__x000c_ï¿½o:tï¿½ï¿½x</t>
  </si>
  <si>
    <t xml:space="preserve">ï¿½Oï¿½ï¿½ï¿½ï¿½_x0002_HRï¿½Eï¿½ï¿½I-_x0003_)/5ï¿½cï¿½rï¿½C</t>
  </si>
  <si>
    <t xml:space="preserve">8ï¿½1VU</t>
  </si>
  <si>
    <t xml:space="preserve">ï¿½ï¿½qï¿½ï¿½ï¿½}ï¿½@ï¿½:[5ï¿½Ë‡ï¿½ï¿½tgï¿½_x0013_ï¿½_x0013_ï¿½ï¿½O_x000b__x0005_5_x0018_LZï¿½_x0017_.ï¿½\Aeï¿½rï¿½_x001a__x001e_ï¿½c+ï¿½ï¿½ï¿½ï¿½;ï¿½~ï¿½_x001a_N@ï¿½ï¿½ï¿½ï¿½aï¿½ï¿½ï¿½jï¿½dnOï¿½_x0002_Îžï¿½ï¿½ï¿½ï¿½WFï¿½ï¿½Qï¿½ï¿½sï¿½y_x0010_ï¿½^Yï¿½ï¿½kï¿½ï¿½ï¿½yï¿½ï¿½P_x0008_:ï¿½wï¿½r_x0019__x0010_L3ï¿½ï¿½ï¿½E_x000b_ï¿½ï¿½&lt;</t>
  </si>
  <si>
    <t xml:space="preserve">_x001b_L}ï¿½_x0018_ï¿½3ï¿½ï¿½gLï¿½6jï¿½ï¿½ï¿½ï¿½ï¿½"	ï¿½ï¿½_x0018__x001f_ï¿½_x000c_ï¿½3_ï¿½2_x001b_ï¿½ï¿½ï¿½\\-ï¿½ï¿½Bpï¿½Dï¿½ï¿½Nï¿½_x000b_ï¿½))ï¿½ï¿½ï¿½ï¿½ï¿½ï¿½_x000e_ï¿½ï¿½ï¿½'ï¿½Y_x0001_)dï¿½ï¿½_x001d_ï¿½xï¿½)ï¿½ï¿½ï¿½ï¿½:xaï¿½ï¿½ï¿½_x0007_wï¿½h\$ï¿½_x000f_ï¿½ï¿½_x000f_ _x0003_wï¿½Z#Kï¿½ï¿½	ï¿½ï¿½ï¿½"pï¿½Fï¿½2ï¿½Uï¿½XMï¿½_x001d_ï¿½ï¿½ï¿½_x0002_ï¿½H_x001d_pï¿½Nï¿½V_x0006_Ot</t>
  </si>
  <si>
    <t xml:space="preserve">wV_x0014_ï¿½wjI/m`ï¿½ï¿½1rfPË†ï¿½ï¿½mï¿½ï¿½ï¿½ï¿½ï¿½ï¿½ï¿½?ï¿½3]ï¿½FxlfSrFï¿½.tWï¿½ï¿½d;ï¿½_x000b_D_x001b_5ï¿½_x0004_ï¿½ï¿½ï¿½_x000f__x0016_ï¿½×µ3ï¿½ï¿½YÙ›P_Qï¿½ï¿½_x0011__x0013_ï¿½ï¿½ï¿½&gt;_x0010_iï¿½N_ì´¯nï¿½ï¿½ï¿½~_x0007_ï¿½ï¿½Dï¿½yï¿½ï¿½ï¿½Dï¿½;ï¿½_x0011_ï¿½Lï¿½ï¿½__x0012_ï¿½_x0017_ï¿½ï¿½?è š.tï¿½Î”ï¿½ï¿½ï¿½ï¿½ï¿½ï¿½ï¿½ï¿½ï¿½x]ï¿½ï¿½_x0001_ï¿½</t>
  </si>
  <si>
    <t xml:space="preserve">ï¿½_x0003_ï¿½Xa!Qï¿½-ï¿½_x001b_eï¿½_x0016_Kï¿½^g_x0002_ï¿½ï¿½#fï¿½?hï¿½_x000e_ï¿½KVlï¿½_x001f_2ï¿½ï¿½Jï¿½}ï¿½Ü¥Zï¿½ï¿½ï¿½Ýï¿½ï¿½ï¿½3ï¿½ï¿½ï¿½ï¿½&amp;ï¿½phï¿½ï¿½_x0007_</t>
  </si>
  <si>
    <t xml:space="preserve">Ï¿nï¿½f_ï¿½ï¿½ï¿½_x0002_vï¿½QOï¿½_x000e_ï¿½ï¿½ï¿½ï¿½&lt;_x0010_ï¿½F_x0004_@;ï¿½ï¿½zkmï¿½ï¿½ï¿½ï¿½ï¿½/P_J_x0018_ê¼‹ï¿½"ï¿½ï¿½`*1Ûº_x0018_k×¼Iï¿½ï¿½ï¿½ï¿½=ï¿½pQï¿½d&gt;_x001e_Rï¿½ï¿½ï¿½ï¿½Oï¿½ï¿½_x0015_~"ï¿½_x0001_ï¿½vï¿½_x001c_'5Z_x0014__x0016_ï¿½ï¿½~ï¿½_x0007__x0010_q_x001a__x0008_;ï¿½@ï¿½!_x0015_dï¿½ï¿½:ï¿½ï¿½È‘_x001d_ÚŠgC&amp;ï¿½_x000c_ï¿½#m_x0011_ï¿½gï¿½ï¿½Ö¥ï¿½ï¿½_x000b_ï¿½ï¿½5_x0005__x0006_ï¿½ï¿½Mï¿½:qï¿½ï¿½ï¿½ËŸï¿½Uo=O9ï¿½8tï¿½7_x000c__x0019__x0001_+_x0014_Mï¿½ï¿½X}ï¿½]ï¿½]ï¿½-~ï¿½Ú¬_x0005_ï¿½ï¿½zï¿½ï¿½Jï¿½Jï¿½ÔŽ0ï¿½_x001f_ï¿½ï¿½Ö—^_x0018_ï¿½$ï¿½	Qï¿½ï¿½ï¿½_x0003_ï¿½_x000c__45_x0002_ï¿½l_x000e_ï¿½!nlï¿½%_x001f_ï¿½dï¿½ï¿½_x0006_$_x000e_ï¿½ï¿½"</t>
  </si>
  <si>
    <t xml:space="preserve">hï¿½3ï¿½ï¿½ï¿½ï¿½\ï¿½ï¿½ï¿½ï¿½_x0013_~Z_x0006_qï¿½_x0003_5ï¿½ï¿½ï¿½_x0018_Q_x0015__x0004_ï¿½+ï¿½_x0010_ï¿½ï¿½`ï¿½ï¿½P^ï¿½7ï¿½ï¿½zï¿½ï¿½ï¿½_x0001_LÒ¶"Ï‡Fï¿½_x001b_4nìŸ¾ï¿½00s9ï¿½3ï¿½Rï¿½}@_x0007_Uï¿½ï¿½</t>
  </si>
  <si>
    <t xml:space="preserve">@ï¿½Qï¿½S_x0015__x0018_Ô‚ï¿½?ï¿½_x000b_ï¿½ï¿½ï¿½cï¿½c_x000f__x0014__x0004_ï¿½ï¿½</t>
  </si>
  <si>
    <t xml:space="preserve">{ï¿½-ï¿½ ï¿½ï¿½ï¿½ï¿½_x0005_ï¿½ï¿½~ï¿½EKï¿½ï¿½Iï¿½ï¿½ï¿½(Fï¿½_x0006_h_x001e_ï¿½ï¿½yï¿½M3Jï¿½_x0018_ï¿½&gt;ï¿½4ï¿½3ï¿½ï¿½ _x0001_ï¿½ï¿½Lï¿½nlH_x0012_Wï¿½ï¿½_x001d__x0008_</t>
  </si>
  <si>
    <t xml:space="preserve">ï¿½ï¿½S_nzCqï¿½ï¿½_x001f_I_x000c_ï¿½\ï¿½ï¿½ï¿½Öž_x0004_ï¿½ï¿½_x0006_SWÓ¸ï¿½_x000b_ï¿½ï¿½_x0015_L#ï¿½ï¿½_x0001_</t>
  </si>
  <si>
    <t xml:space="preserve">*okï¿½_x0016_|djï¿½ï¿½bï¿½W_x001f_"jt8ï¿½ï¿½_x000e_ï¿½XgÈ¢ï¿½_x0017_ï¿½Ia_x0013_ï¿½_x000f_ï¿½_x0018_ï¿½&gt;Ã¼ï¿½P_x0011_ï¿½uï¿½L'_x0005_ï¿½ï¿½ï¿½{Dï¿½G_x0015_ï¿½Ã²|ï¿½Tï¿½_x0001__x001b_ï¿½j/ ï¿½GÃ•ï¿½_x0010_ï¿½h_x001d_Zï¿½ï¿½_x0016_ï¿½h~ï¿½ï¿½X_x0016__x0018_ï¿½ï¿½ï¿½u1\9ï¿½ï¿½_x000f_ï¿½nï¿½P&amp;ï¿½ï¿½Yï¿½ï¿½_x0001_ï¿½Tï¿½ï¿½ï¿½_x0011_ï¿½6ï¿½ï¿½@ï¿½ï¿½_x0011__x000c_ï¿½jF_x000c_ï¿½ï¿½ï¿½-ï¿½ï¿½s_x0012_zï¿½Ü¶2=ï¿½ï¿½/_x0016_oï¿½_x000e_#ï¿½ï¿½_x0001_ß‘&gt;lï¿½ï¿½ï¿½ï¿½ï¿½ï¿½AE1bï¿½ï¿½7ï¿½_x000e_ï¿½#%Oï¿½ï¿½ï¿½ï¿½hqï¿½]ï¿½(_x0007_$ï¿½g_x0015_Oï¿½oï¿½^W[ï¿½R</t>
  </si>
  <si>
    <t xml:space="preserve">ï¿½ï¿½ï¿½[[/_x0013_ï¿½ï¿½`ï¿½_x0006_mï¿½ï¿½ï¿½_x0010_ï¿½NAÑœf5{E3ï¿½ï¿½ï¿½_x0019_7Eg"_x001d_ï¿½_x0001_Í°ï¿½ï¿½_x0010_ï¿½ï¿½_x001f_ï¿½ï¿½ï¿½ï¿½Uï¿½ï¿½{/_x0013_ï¿½_x0001_Yï¿½ï¿½ï¿½</t>
  </si>
  <si>
    <t xml:space="preserve">ï¿½"C_x0016_qï¿½_x0018_bj_x000c_âº’ï¿½</t>
  </si>
  <si>
    <t xml:space="preserve">(ï¿½_x0013_|m[Jï¿½_x001f_ï¿½2ï¿½ï¿½=ï¿½_x0013_s[jï¿½ï¿½_x0002_\</t>
  </si>
  <si>
    <t xml:space="preserve">Ö½ï¿½ï¿½çŽª_x001f_Uï¿½_x0008_ ï¿½@ï¿½ï¿½fï¿½ï¿½_x0001_S'-ï¿½-ï¿½(ï¿½qï¿½ï¿½ï¿½ï¿½ï¿½Î‚M&gt;ï¿½jï¿½ï¿½2ï¿½ï¿½Z7ï¿½Pï¿½Eï¿½T^ï¿½h</t>
  </si>
  <si>
    <t xml:space="preserve">ï¿½ï¿½ï¿½Ö©_x001a_h_x0002_}ï¿½mw1tï¿½ï¿½ï¿½ï¿½ï¿½_x0008_ï¿½ï¿½ï¿½4ï¿½ï¿½ï¿½_x0010_{\ï¿½!!ï¿½(ï¿½O_x001a_Ç˜ï¿½_x0007_</t>
  </si>
  <si>
    <t xml:space="preserve">ï¿½@ï¿½ï¿½~ï¿½_x0012_cï¿½_x0013_ï¿½ï¿½XYï¿½Zï¿½Qï¿½ï¿½kï¿½ï¿½Lï¿½*_x0010_X@ï¿½ï¿½_x0018_ï¿½cï¿½]ï¿½lï¿½ï¿½ï¿½ï¿½ÅŠï¿½n_x0007_ï¿½J ï¿½ï¿½lï¿½È¥ï¿½[O_x0015_ï¿½ÃžWï¿½&gt;</t>
  </si>
  <si>
    <t xml:space="preserve">ï¿½~ï¿½'Ðœï¿½:_x001c_i~ï¿½ï¿½_x0005_siï¿½;_x001a_gï¿½ï¿½_x000f_ï¿½QJï¿½ï¿½_x0006_ï¿½eï¿½_x0015_ï¿½0×ï¿½)bï¿½`\Qy[N7ï¿½&gt;ï¿½ï¿½~ï¿½ï¿½ï¿½ï¿½oï¿½_x000f__x0003_ï¿½!Rï¿½ï¿½ï¿½bEï¿½ï¿½ï¿½%Ó‚8ï¿½Jyï¿½ï¿½?ï¿½&amp;ï¿½ï¿½^ï¿½zï¿½W8zqï¿½ä• ï¿½_x001c_ï¿½FU	ï¿½ ï¿½ï¿½ï¿½"ï¿½ï¿½]ï¿½ï¿½ï¿½ï¿½m~^ï¿½ï¿½ï¿½ï¿½_x000b_ï¿½_x0012_ _x001f__x0002_y2ï¿½ï¿½_x0018_ï¿½ï¿½ï¿½ï¿½ï¿½Gï¿½ï¿½ï¿½_x0012_ï¿½h=ï¿½R=ï¿½ Gï¿½&gt;=ï¿½ï¿½ï¿½ï¿½Êº^ï¿½D|ï¿½H_x001c_*ï¿½tï¿½/ Dï¿½(ï¿½+ï¿½ï¿½ï¿½ï¿½ï¿½@cMï¿½ï¿½2ï¿½-ï¿½CuG'9ï¿½Hï¿½wï¿½ï¿½/Ê„Vï¿½Ù¾ï¿½ï¿½ï¿½_x0001_Uï¿½ï¿½ï¿½DLÝ”.Èˆ_x0008_ï¿½ï¿½ï¿½ï¿½Iï¿½ï¿½ï¿½ï¿½9Rï¿½ï¿½ï¿½ï¿½ï¿½ï¿½ï¿½ccï¿½;5ï¿½ï¿½_x0015_@ï¿½6.ï¿½ï¿½0(ï¿½ï¿½/ï¿½&gt;&amp;ï¿½ï¿½ed%jï¿½ï¿½VEï¿½[_x001d_Sï¿½ï¿½ï¿½ï¿½/ï¿½ï¿½?ï¿½}ï¿½Bï¿½/ï¿½=ï¿½{ï¿½ï¿½ï¿½;OZï¿½ï¿½ ï¿½iZ}ï¿½Z_ï¿½_x0017_ï¿½ï¿½ï¿½'G_x0003__x0002_7P*FKBFï¿½0Ã£ï¿½_x000f__x0010_ï¿½xuï¿½#ï¿½ï¿½ï¿½ï¿½[ï¿½{ï¿½5ï¿½Yï¿½ï¿½Jï¿½(@Jï¿½_x0006_Lï¿½~ï¿½9Kï¿½ï¿½_x0003_ï¿½ï¿½_x0005_ï¿½ï¿½?ï¿½ï¿½_x0013_+ï¿½\ï¿½5^j+ï¿½`ßª_x000f_ï¿½_x0014_ï¿½ï¿½ï¿½ï¿½%fï¿½ï¿½|_x0019_ï¿½ï¿½_x0002_ï¿½_x0010_CJï¿½ï¿½%ï¿½^wMï¿½_x000b_ï¿½ï¿½_x001c_ï¿½kï¿½ï¿½{ï¿½ï¿½_x0003_ï¿½Ï­ï¿½ï¿½5ï¿½_x0017_ï¿½_x001a_ï¿½O%_x001b__x001a_|ï¿½j_x0014__x001d_ï¿½Eq_x0005__x0008_ï¿½6y+ï¿½}ï¿½__x0010_ï¿½_x001c_ï¿½cLï¿½Kï¿½0ï¿½ï¿½2_x000b_Û´ï¿½g_x0006_ï¿½ï¿½ï¿½Oï¿½ï¿½ï¿½_x001f__x001a_ï¿½ï¿½Sï¿½ï¿½}</t>
  </si>
  <si>
    <t xml:space="preserve">_x0006_Qï¿½#m_x0010_ZhBï¿½^Sï¿½ @ï¿½_x0019_ï¿½tÇ¨_x000e_&lt;|ï¿½0ï¿½ï¿½ï¿½p_x0014_1ï¿½ï¿½ï¿½Qï¿½È¯]ï¿½ï¿½Noï¿½ï¿½ï¿½YX&gt;ï¿½ï¿½_x000f__x001f_rTï¿½FFï¿½ï¿½lj){ï¿½_x0007_ï¿½</t>
  </si>
  <si>
    <t xml:space="preserve">qï¿½iï¿½ï¿½=@ï¿½7ï¿½tHPï¿½ï¿½oï¿½ï¿½ï¿½&lt;ï¿½_x0005__x0002__x000f__x0013_Fï¿½ï¿½&lt;{ï¿½uï¿½*ï¿½ï¿½ï¿½0Õ’x8ï¿½ï¿½-&gt;_x0007_ï¿½`ï¿½8Éï¿½/ï¿½ï¿½Q(ï¿½VxGï¿½_x0010_ï¿½i_x0001_ï¿½oï¿½OÌ”zï¿½5^ï¿½_x001e_</t>
  </si>
  <si>
    <t xml:space="preserve">ï¿½_x0013_ï¿½Yï¿½ï¿½Çˆ_x0019_ï¿½ï¿½."_x0018_ï¿½_x001a_Î±_x0011_ï¿½ï¿½f_x001b_ï¿½ï¿½_x000f_Sï¿½Oï¿½ï¿½WPï¿½ï¿½_x000b_cï¿½ï¿½ï¿½3ï¿½#_x001d_ï¿½Lï¿½ï¿½ï¿½ï¿½ï¿½FØ¢?ï¿½ï¿½3ï¿½ï¿½_x000c__x0010__x001a_+vï¿½~{ï¿½&lt;ï¿½ï¿½ï¿½</t>
  </si>
  <si>
    <t xml:space="preserve">Z ï¿½Í‚ï¿½30!ï¿½ï¿½_x0006__x000b_Öƒï¿½ï¿½yï¿½/ï¿½Ê™_x0008__ï¿½ï¿½ï¿½ï¿½;_x0015_;ï¿½ï¿½ï¿½ï¿½w</t>
  </si>
  <si>
    <t xml:space="preserve">Mï¿½5-ï¿½p_x0008__x0010_ï¿½LLï¿½R&gt;ï¿½ï¿½dï¿½ï¿½Vï¿½ï¿½_x0011_ï¿½ï¿½ï¿½_x0005_</t>
  </si>
  <si>
    <t xml:space="preserve">7é­T2ï¿½ï¿½~&lt;;@dï¿½S6Cï¿½_x0014_-ï¿½2_x0005_#ï¿½ï¿½pAIï¿½`ï¿½[J+ï¿½_x0017_ï¿½Ö¿8_x0010_6ï¿½ï¿½ï¿½{_x0011_ï¿½ï¿½ï¿½ï¿½ï¿½Dï¿½ï¿½ï¿½_x0002__x001f_ï¿½ï¿½.6_x0012_ï¿½Ô¼(ï¿½\bï¿½hï¿½Jï¿½ï¿½_x000c_ï¿½ï¿½ï¿½sï¿½lï¿½ï¿½ï¿½ï¿½ï¿½_x0003_nï¿½_x001c_ï¿½ï¿½_x0019_ï¿½aï¿½ï¿½+ï¿½ï¿½yÏµVï¿½ï¿½_x000b__x0011_ï¿½_x0014_ï¿½Nbï¿½ï¿½Ô™ï¿½4_x000e_Pï¿½U_x0015_Zxï¿½ï¿½Dï¿½Q_x0014_dï¿½E.ï¿½Lï¿½b Ì³=ï¿½=ï¿½tï¿½%W_x0015_ï¿½ï¿½_x0017_ï¿½ï¿½ï¿½ï¿½ï¿½2ï¿½Uï¿½"ï¿½ï¿½bï¿½ï¿½ï¿½ï¿½ï¿½ï¿½RÙ¬"ï¿½_x0016_pi93ï¿½k=ï¿½|ï¿½_x0015_ï¿½Í³ï¿½UBaï¿½;ï¿½[_x0018_ï¿½ï¿½L'ï¿½AHq_x000f_ï¿½ï¿½ï¿½ï¿½ï¿½ï¿½ï¿½_x0016_ï¿½"ï¿½ï¿½dï¿½ï¿½ï¿½ï¿½:ï¿½ï¿½;ï¿½'5@ï¿½_x0012_ï¿½ï¿½×¦_x0014_\_x0011_Õ€</t>
  </si>
  <si>
    <t xml:space="preserve">ï¿½Bï¿½ï¿½3ï¿½ï¿½&gt;ï¿½ï¿½(ï¿½Ûž.B^ï¿½_x0007_ï¿½p;BÛ†ï¿½ï¿½ï¿½`:oï¿½Trï¿½_x001b_/ï¿½_x0019_{P^_x0011__x001f_/_x001c_ï¿½ï¿½_x000b_ï¿½uï¿½ï¿½uï¿½vï¿½hï¿½ï¿½~</t>
  </si>
  <si>
    <t xml:space="preserve">~_x0006_Ö»ï¿½ï¿½ï¿½!ï¿½ï¿½_x000c_gï¿½ï¿½ï¿½&gt;sï¿½_x0004_ï¿½7ï¿½</t>
  </si>
  <si>
    <t xml:space="preserve">ï¿½I/ï¿½ï¿½qï¿½AÉ“ï¿½ï¿½ï¿½_x0015_1Bï¿½_x0015_ï¿½Bï¿½ï¿½ï¿½_ï¿½Jï¿½ï¿½Naï¿½ï¿½ï¿½_ï¿½ï¿½_x001a_ï¿½ï¿½ï¿½_x0007_ï¿½Npï¿½%zQ0ï¿½ï¿½Jï¿½ï¿½tï¿½Kï¿½ï¿½</t>
  </si>
  <si>
    <t xml:space="preserve">ï¿½ï¿½P[~ï¿½ï¿½u_x001c_ï¿½	ï¿½2ï¿½ï¿½ï¿½Lï¿½_x001d__x0006_#0ï¿½ï¿½8ï¿½{_x0019_ï¿½_x0006_ï¿½2l_x001e_4Wd_x0002_ï¿½nï¿½Ô”ÙŸã¬•ï¿½ï¿½ï¿½\_x0011_iï¿½@ï¿½|7|Yï¿½</t>
  </si>
  <si>
    <t xml:space="preserve">ï¿½_x000f_ï¿½i^_x001c__x0010_xwï¿½ï¿½V._x001a_ï¿½ï¿½_x0005_ _x0013_Ï—_x0005_ï¿½_x0011_%ï¿½ï¿½_x001c_#=ï¿½"&amp;×ï¿½$ï¿½ï¿½ï¿½_x001b_6uï¿½ï¿½uÜ®ï¿½&amp;Mï¿½Wï¿½ï¿½PÄ¾ï¿½_x0012_ï¿½-Gï¿½ï¿½ï¿½|Q_x001b__x000b_]ï¿½ï¿½Vï¿½'ï¿½ï¿½_x0018_%V_x0015_ï¿½ï¿½ï¿½_x0010_ï¿½ï¿½ï¿½_x000f_ï¿½Ç„ï¿½ï¿½ï¿½_x001b_ï¿½iï¿½%ThP</t>
  </si>
  <si>
    <t xml:space="preserve">ï¿½_x0007_ï¿½ï¿½ï¿½\ï¿½ï¿½Iï¿½[ï¿½ï¿½ï¿½_x0015_Û-_x0004_}_x001d_ï¿½\_x001a_ï¿½ï¿½_x0018__x0006__x0006_$ï¿½ï¿½oAï¿½_x0017_Ü¶Xï¿½xï¿½ï¿½ï¿½SS_x000c_UHï¿½_x000c_ï¿½Tï¿½ï¿½ï¿½_x0004_}r_x0007_ï¿½_x0011_ï¿½ï¿½8ï¿½ï¿½</t>
  </si>
  <si>
    <t xml:space="preserve">ï¿½_x0008_Paï¿½:ï¿½&gt;ï¿½ï¿½/J_x0010_ï¿½_x0005_ï¿½ï¿½7_x001a_ï¿½''9@$cÙ”_ï¿½Qï¿½P_x0013_]ï¿½5ï¿½_x000c_(QÄ’_x0012_[Ö‰_x0010_I_x0011_ï¿½ï¿½m_x0017_ï¿½ï¿½ï¿½ï¿½Úšl3:PE]y|Ô¿_x0001_ï¿½w_x0010_/ï¿½_x0011_Cï¿½ï¿½_x001a_ï¿½(ï¿½IZï¿½ï¿½ê¡ž3x77ï¿½ï¿½ï¿½Qï¿½+ï¿½Yï¿½fï¿½Y</t>
  </si>
  <si>
    <t xml:space="preserve">ï¿½5Cï¿½|lmï¿½/ï¿½ï¿½ï¿½_x001b_|_x0002_ï¿½4{ï¿½=ï¿½_x0007_ï¿½_x0005_&gt;ï¿½b0)ï¿½9_x0014_l4xï¿½ï¿½ï¿½}ï¿½_x000c_g;ï¿½_x0003_ï¿½ï¿½_x001b_ fï¿½_x0001_ï¿½#zï¿½Iï¿½ï¿½4&gt;_x0002_ï¿½z/ï¿½7ï¿½~ï¿½~r]}ï¿½ï¿½|W;ï¿½_x001d_ï¿½ï¿½ï¿½ï¿½{ï¿½lÊ†ï¿½_x0006_tï¿½^ï¿½ï¿½ï¿½ï¿½Ú#-f"~ï¿½=ï¿½"_x000f_ï¿½*_x0003_ï¿½:&gt;ï¿½?#Pï¿½ï¿½ï¿½ï¿½4ï¿½_x001f_z_x0018_ï¿½_x001e_&lt;ï¿½Cï¿½ï¿½gr</t>
  </si>
  <si>
    <t xml:space="preserve">[ï¿½_ï¿½"^ï¿½fï¿½Wï¿½tï¿½ï¿½ï¿½ê“¥ï¿½ï¿½!_x0016_nï¿½3ï¿½_x0016_ï¿½ï¿½f_x0006_ï¿½ï¿½4ï¿½Ô½&gt;ï¿½ï¿½</t>
  </si>
  <si>
    <t xml:space="preserve">| ï¿½ï¿½ï¿½0ï¿½Tï¿½_x0018_tï¿½Uï¿½ï¿½+ï¿½_x0001_Hï¿½</t>
  </si>
  <si>
    <t xml:space="preserve">ï¿½^ï¿½ï¿½&gt;zEï¿½_x0014_L_x0006_ï¿½_ï¿½_x0013_ï¿½ï¿½ï¿½Qï¿½_x0014__x001d_ï¿½ï¿½ï¿½ï¿½ï¿½ï¿½d?B_x0018_ï¿½x*ï¿½_x0010_r_x0003_Hï¿½^ï¿½ï¿½vï¿½fï¿½_x0007_ï¿½3ï¿½kï¿½]duï¿½ï¿½oï¿½Jpï¿½ï¿½ï¿½ï¿½9ï¿½/ï¿½/oKAï¿½5ï¿½ï¿½a&lt;ï¿½ï¿½_x0012_Ø´{}ï¿½ï¿½I_x000b_:loÒ¿r</t>
  </si>
  <si>
    <t xml:space="preserve">ï¿½ï¿½P!2_x0003_</t>
  </si>
  <si>
    <t xml:space="preserve">#b7ï¿½4 ï¿½5.ï¿½5p_x0017_ï¿½m6_ï¿½CkCï¿½)Wyï¿½2Xjï¿½_x001e_awï¿½Eï¿½ï¿½Æ˜=ï¿½bï¿½_x0004__x001e_ï¿½l&amp;ï¿½ï¿½tï¿½v5ï¿½7</t>
  </si>
  <si>
    <t xml:space="preserve">ï¿½ï¿½_x0010_ï¿½F\Mï¿½oï¿½Ô ?</t>
  </si>
  <si>
    <t xml:space="preserve">B51ï¿½_x001f_ï¿½'ï¿½Æ—9ï¿½ï¿½ï¿½1i_x000f_8_x001d_eï¿½_x0002_evKï¿½@C~oï¿½x+</t>
  </si>
  <si>
    <t xml:space="preserve">Qï¿½ï¿½&gt;za×®]_x000f_&lt;wï¿½</t>
  </si>
  <si>
    <t xml:space="preserve">_x0006_&gt;ï¿½ï¿½^ï¿½ï¿½ï¿½ï¿½_x0018__x0008_ï¿½ï¿½iï¿½3ï¿½{×‹ï¿½ï¿½ï¿½Î²ï¿½ï¿½.ï¿½2_x0018_ï¿½_x001a_ï¿½h;</t>
  </si>
  <si>
    <t xml:space="preserve">Rï¿½`Nq&gt;_x0014__x001d_ï¿½ï¿½S_x0007_ï¿½n_x0005_Qï¿½ï¿½a{_x001b_*|ï¿½{ï¿½ï¿½ï¿½7ß‘ï¿½Pï¿½ï¿½ï¿½ï¿½}Pvï¿½ï¿½ï¿½Zï¿½_x0017_ï¿½ï¿½ï¿½ï¿½ï¿½â‰ˆï¿½ï¿½ï¿½ï¿½_x0008__x0006_ï¿½ï¿½ï¿½ï¿½_x000e_ï¿½B'ï¿½~Oï¿½ï¿½ï¿½ï¿½Í—_x0002_ï¿½Pï¿½ï¿½ï¿½ï¿½zrï¿½_x0004_jT7=ï¿½ï¿½ï¿½ï¿½Vï¿½xï¿½~KÞ¾ï¿½ï¿½ï¿½rï¿½Çˆï¿½_x0014_ï¿½ï¿½ï¿½\mï¿½</t>
  </si>
  <si>
    <t xml:space="preserve">_x0017_</t>
  </si>
  <si>
    <t xml:space="preserve">ï¿½C_x001c_ï¿½Z7B(ï¿½hLLï¿½K&lt;ï¿½ï¿½ï¿½Ñ–Xï¿½ï¿½_x000b_ltï¿½ï¿½nÊ•ï¿½_x0010_QZ%iï¿½_x000e_&lt;ï¿½(ï¿½</t>
  </si>
  <si>
    <t xml:space="preserve">ï¿½ï¿½ï¿½ï¿½ï¿½ï¿½m)+ï¿½ï¿½ï¿½#_x0010_y-wh^Z fNï¿½&gt;mï¿½×‡]ï¿½|(}Ûµï¿½Þ¤ï¿½ï¿½Hx&gt;Dï¿½ï¿½ï¿½=ï¿½ï¿½ï¿½rï¿½5(ï¿½ï¿½+ï¿½M=+ï¿½kï¿½-ï¿½ï¿½ï¿½Þ…ï¿½KIï¿½ï¿½Mfï¿½_x0006_ï¿½ï¿½5ï¿½|ï¿½ï¿½&amp;ga""yï¿½ï¿½ÔB_x0004_ï¿½ï¿½ï¿½rÆ¾r_x0001_uDï¿½AEzï¿½ï¿½_x001c_ï¿½ï¿½hï¿½!ï¿½ï¿½@ï¿½ï¿½_x0018_b_x000e_ã¬†ï¿½ï¿½ï¿½`_x000b_ï¿½Cï¿½Ò£`ï¿½_x0005_ï¿½_x0012__x0005_]Ã»Zï¿½(yï¿½_x0001_P/_x0010_ï¿½ï¿½ï¿½ï¿½e_x0007_ï¿½</t>
  </si>
  <si>
    <t xml:space="preserve">ï¿½ï¿½ï¿½$ï¿½}ï¿½u</t>
  </si>
  <si>
    <t xml:space="preserve">ï¿½zï¿½8ï¿½ï¿½_x000b_[ï¿½</t>
  </si>
  <si>
    <t xml:space="preserve">ï¿½|ï¿½sLï¿½Xï¿½ï¿½ï¿½ï¿½`Æšï¿½^</t>
  </si>
  <si>
    <t xml:space="preserve">7ï¿½ï¿½A~ï¿½MRï¿½Ü„_x0010_2ï¿½XWÞ¼ï¿½_x0012_ï¿½ï¿½ï¿½]ï¿½ï¿½_x0016_ï¿½iï¿½ï¿½ï¿½@ï¿½Cï¿½ï¿½(ï¿½&lt;kï¿½`ï¿½ï¿½ï¿½KRï¿½ï¿½ï¿½ï¿½×¯6ï¿½Gï¿½ï¿½&amp;ï¿½ Qoeï¿½&lt;ï¿½%:-ï¿½ï¿½ï¿½[ï¿½_x0002__x0017_ï¿½ï¿½ï¿½ï¿½_x001d_ï¿½qH2ï¿½ï¿½_x0016_.Tï¿½_x0001_ï¿½ï¿½ï¿½Ô¾ï¿½ï¿½p_x000e_ï¿½ï¿½y={eï¿½_x0008_*'ï¿½:ï¿½ï¿½ï¿½ï¿½_B*Bï¿½^_x0001_ï¿½ï¿½ï¿½ï¿½ï¿½ï¿½agï¿½ï¿½</t>
  </si>
  <si>
    <t xml:space="preserve">ï¿½Cï¿½_x000e_Ò…[ï¿½ï¿½ï¿½&gt;ï¿½ï¿½Þjï¿½zï¿½G{ï¿½ï¿½)ï¿½r5ï¿½ï¿½mï¿½Rj{ï¿½ï¿½ï¿½fjï¿½ï¿½ï¿½ï¿½0U~_x0006_jï¿½ï¿½ï¿½^_x001f_ï¿½ï¿½+_x001c_&lt;_x001a_ï¿½_Qrï¿½ï¿½Yï¿½_x0008_Ò¤ï¿½FÑ¿Yk{ï¿½B3ï¿½_x001a_o_x0005_u_x0003_ï¿½ï¿½ï¿½]ï¿½ï¿½Lï¿½_x0016_[zï¿½hï¿½_x0018_pï¿½ï¿½ï¿½ï¿½_x0007_ï¿½^ï¿½ï¿½ï¿½ï¿½%Gï¿½ï¿½ï¿½ï¿½3lï¿½P+ï¿½Ô¥1ï¿½ï¿½_x0006_ï¿½Bq_x0016_$Gï¿½ï¿½.6Mï¿½L_x000f__x000c_*ï¿½ï¿½ï¿½ï¿½_x001d_;ï¿½ï¿½qx_x0017_ï¿½8ï¿½xï¿½rgBvï¿½ï¸¶ï¿½ï¿½ï¿½ï¿½×…ï¿½ï¿½ï¿½_x0014_ï¿½oï¿½np^GVMï¿½ï¿½ï¿½ï¿½ï¿½_x000e_ï¿½ï¿½ï¿½ï¿½ï¿½Ñ­ï¿½ï¿½ï¿½ï¿½iï¿½hï¿½ï¿½ï¿½wï¿½_x001d_&gt;ï¿½s_x0017_Jï¿½$5ï¿½_x0016__x0012_ï¿½DZï¿½ï¿½_x001e_ï¿½~ï¿½ï¿½iï¿½_x0015__x001f_eï¿½@iï¿½x_x0003_ï¿½Ü…ï¿½ï¿½ï¿½ï¿½ï¿½yï¿½vbï¿½4yï¿½</t>
  </si>
  <si>
    <t xml:space="preserve">}ï¿½XÓŽ_x0005_ï¿½oEï¿½ï¿½_x0002_ï¿½ï¿½vï¿½R_x000b_ï¿½_x0001_-ï¿½(ï¿½Uï¿½ï¿½^ï¿½ï¿½_x0001_ï¿½ï¿½Jï¿½ï¿½ï¿½_x0006_ï¿½$ï¿½ï¿½}ï¿½ï¿½ï¿½_x001b_ï¿½ï¿½}}ï¿½omï¿½_x0019_</t>
  </si>
  <si>
    <t xml:space="preserve">ï¿½dï¿½ï¿½tï¿½_x001b_cï¿½ï¿½ï¿½O_x000f__x000c_ï¿½	ï¿½ï¿½ï¿½ï¿½ï¿½ï¿½_x001f_ZÞ¬ï¿½ï¿½ï¿½_{ï¿½|ï¿½.ï¿½Ì´ï¿½ï¿½ï¿½;ï¿½×¥;Sï¿½r_x0013__x000e_lï¿½ï¿½{_x0001_ï¿½ï¿½</t>
  </si>
  <si>
    <t xml:space="preserve">ï¿½tï¿½6ï¿½_x001b_o_x001d_ï¿½Mï¿½ï¿½ï¿½+ï¿½2ï¿½tï¿½9ï¿½ï¿½ï¿½ï¿½*ï¿½ï¿½ï¿½ï¿½ï¿½[ï¿½"ï¿½ï¿½gï¿½_x0007_XV?r~_x0003__x001b__x0014_ï¿½ï¿½_x001b_ï¿½ï¿½_x0003_ï¿½ï¿½ï¿½XKï¿½ï¿½ï¿½ï¿½	ï¿½_x000b__x0016_ï¿½_J(_+D_x001a_T`a]_x000e_ï¿½q_x001d_ï¿½ï¿½ï¿½qï¿½ï¿½ï¿½ï¿½_x001a_ï¿½ï¿½ï¿½&lt;wï¿½_x001c_Mï¿½ï¿½Rï¿½A_x0003_ï¿½ï¿½ï¿½1)ï¿½ï¿½ÕŸï¿½nyÆ½ï¿½ï¿½s_x000b_mï¿½5ï¿½ï¿½h </t>
  </si>
  <si>
    <t xml:space="preserve">ï¿½_x0010_	ï¿½ï¿½ARVï¿½_x001e_ï¿½ï¿½x_x000e_ï¿½ï¿½ï¿½5+&lt;Çª_x001e_ï¿½ï¿½ï¿½*xï¿½ï¿½Nï¿½5lLï¿½aï¿½ï¿½ï¿½(oï¿½ï¿½Dï¿½ï¿½Y4_x0002_cï¿½lï¿½_x001e_á³¬ï¿½[ï¿½Eï¿½</t>
  </si>
  <si>
    <t xml:space="preserve">TdR*Ö¬ï¿½.ï¿½ï¿½ï¿½ ï¿½Qn_ï¿½ï¿½_x0008_	ï¿½_x0003_åŽ–</t>
  </si>
  <si>
    <t xml:space="preserve">Ã¶Ù¿_x001e__x0013_]</t>
  </si>
  <si>
    <t xml:space="preserve">ï¿½ï¿½/ï¿½6ï¿½ï¿½&amp;ï¿½gï¿½ï¿½ï¿½ï¿½ï¿½_x001e_ï¿½X(Tï¿½BFï¿½9ï¿½_x0012_ï¿½ï¿½^@ï¿½F</t>
  </si>
  <si>
    <t xml:space="preserve">Q_x000e_pï¿½lï¿½!ï¿½ï¿½ï¿½^_x001d_ï¿½ï¿½ï¿½&gt;ï¿½ï¿½9?</t>
  </si>
  <si>
    <t xml:space="preserve">ï¿½#Ô„_x001a_7 9_x001e_ï¿½ï¿½Vsï¿½ï¿½ï¿½ï¿½ï¿½Åˆ"ï¿½_x0007_ß·}ï¿½ï¿½ï¿½_x0004__x001e_ï¿½zï¿½h_x0001_ï¿½5_x0017_kï¿½&gt;ï¿½Uï¿½_x0007_ï¿½Cï¿½Vo_x0016_akï¿½_x001e_ï¿½ï¿½-ï¿½ï¿½ï¿½1+ï¿½Vï¿½ï¿½ï¿½577ï¿½ï¿½Jï¿½fÞ´'Dï¿½ï¿½ï¿½W_x001d_&amp;'ï¿½k_x000c_L6ï¿½gl|ï¿½-ï¿½ï¿½ï¿½ï¿½_x0007_ï¿½ÖŽ&amp;Rp4_x0017_ï¿½ï¿½ï¿½ï¿½L_x0003_ï¿½ï¿½_ï¿½</t>
  </si>
  <si>
    <t xml:space="preserve">ï¿½HIï¿½_x0006_ï¿½ï¿½ï¿½&lt;ï¿½_7_x0015_ï¿½-ï¿½_x0004_Z1ï¿½Uï¿½&amp;</t>
  </si>
  <si>
    <t xml:space="preserve">_x000e_Õ”ï¿½ï¿½8ï¿½ï¿½ï¿½ï¿½)ï¿½Eï¿½\</t>
  </si>
  <si>
    <t xml:space="preserve">ï¿½_x0015_^_x0007_ï¿½_x001c_\Uï¿½ï¿½&lt;Kï¿½ï¿½ï¿½kï¿½QoTï¿½</t>
  </si>
  <si>
    <t xml:space="preserve">ï¿½}_x000f_kEï¿½5_x0011_	CÒ½ï¿½amÜ“ï¿½:ï¿½ï¿½]ï¿½Uï¿½t_x001d_ï¿½ï¿½Xï¿½ï¿½aï¿½Zï¿½ï¿½G;s6_ï¿½ï¿½ï¿½[=0ï¿½e_x0003_/ï¿½x3_x0013_ï¿½Pï¿½ï¿½ï¿½_x001f_ï¿½Bw_x001b_Øƒ_x0002_ï¿½X&lt;V[ï¿½_x001f_ï¿½ï¿½:2_x0013__x001c_ÛºTYï¿½h_x0017_ï¿½ï¿½H1\&lt;ï¿½eï¿½</t>
  </si>
  <si>
    <t xml:space="preserve">_x000b_ï¿½Jo_x0001_ï¿½A</t>
  </si>
  <si>
    <t xml:space="preserve">ï¿½hzRï¿½ï¿½_x0017_Zï¿½3ï¿½ï¿½ï¿½_x000e_+vï¿½&amp;ï¿½ï¿½ï¿½ï¿½ï¿½ï¿½;jï¿½_x001a_/Bï¿½IS_x0007_ï¿½yq1Ow_x001b__x001e_ï¿½pknï¿½'/ï¿½ï¿½`ï¿½ï¿½ï¿½;QCï¿½xÜœï¿½_x0012_ï¿½ï¿½nï¿½NEfï¿½_x0019_ï¿½=ï¿½ï¿½Q*9ï¿½hRï¿½ï¿½Ø4ï¿½_x0015_ï¿½Ï¹ï¿½ï¿½ï¿½tï¿½ï¿½Cï¿½_x001b_&amp;TPg_x000b_ï¿½ï¿½z_x001a_ï¿½9ï¿½ï¿½ï¿½W[ï¿½ï¿½/pï¿½UPï¿½ï¿½ï¿½ï¿½Cï¿½ï¿½ï¿½Âºï¿½ï¿½%ï¿½|%ï¿½Lcï¿½/ï¿½`Qï¿½Ak?v_x000e_Ô•zAï¿½Jï¿½ï¿½ï¿½ï¿½ï¿½_x000e_ï¿½5P_x000b_O_x0001_ï¿½=5ï¿½IGï¿½ï¿½ï¿½_x001d_S_x0018__x001c__x0003_ï¿½ï¿½+v_x0007_ï¿½ï¿½Nï¿½ï¿½xï¿½ï¿½K;_x0015__x001c_OØ·Qï¿½ï¿½ï¿½ï¿½_x0012_ï¿½ï¿½ï¿½ï¿½_x001a_%ï¿½ï¿½ï¿½ï¿½ï¿½ï¿½Yï¿½_x0012_ï¿½^GI|ï¿½ï¿½&lt;_x001c_:ï¿½ë–ƒï¿½ï¿½ï¿½ï¿½ï¿½ï¿½ï¿½ï¿½ï¿½ï¿½ï¿½GÖ™G%ï¿½ï¿½ï¿½ï¿½2k&amp;g23Í¥rï¿½[Nï¿½ï¿½ï¿½BVf3ï¿½L9Eï¿½Hiï¿½[.Xï¿½_x0003_ï¿½ï¿½ï¿½Ry[]Èœ4s!ï¿½_x001d__x0015_5ï¿½ï¿½_x0014_w_x000c_DLï¿½_x0011_QA@_x0010_ï¿½=ï¿½ï¿½{ï¿½ï¿½ï¿½9ï¿½?ï¿½_x001c_ï¿½ï¿½&lt;ï¿½ï¿½yvï¿½ï¿½Gï¿½Sï¿½ï¿½Qz7atD{c</t>
  </si>
  <si>
    <t xml:space="preserve">Yï¿½_x0008_!ï¿½ï¿½w_x0007_Gpjï¿½AS?Oï¿½ï¿½_x0013_ï¿½ï¿½_x0019_Fï¿½È“ï¿½_x001d__x0019_@*_x0005_Õ¬ï¿½ï¿½ï¿½_x0018_7.&amp;ß‡Fï¿½g_x0019_ï¿½X-Mï¿½_x0006_`ï¿½ï¿½ï¿½_6#ï¿½ï¿½wËœ_x0001_J}ï¿½_x0013_&lt;T"&gt;7ï¿½_x001a_vy0ï¿½ï¿½_x0004_Aï¿½]ï¿½!ï¿½ï¿½ï¿½L5ï¿½^5_x0019_ï¿½ï¿½ï¿½\ï¿½qï¿½ï¿½ï¿½ï¿½e_x0015_t=ï¿½Iï¿½`Û³ï¿½ï¿½_x001e_[9_x0008_B=_x001b_&lt;Rby_x001f__x000f_2ÈŽ	oCï¿½ï¿½	ly3xmï¿½ï¿½Iï¿½zï¿½ï¿½_x0001_6Vwï¿½ï¿½ï¿½ï¿½%ï¿½ </t>
  </si>
  <si>
    <t xml:space="preserve">%ï¿½ï¿½_x0004_Rï¿½:Eï¿½ï¿½\ï¿½_x000f_ï¿½_x0014_ï¿½{gï¿½_x000e_-ï¿½\ï¿½ï¿½K	0ï¿½ï¿½|ï¿½{Bï¿½ï¿½ï¿½tï¿½ï¿½ï¿½4ï¿½Vï¿½_x001a_1xï¿½ï¿½X5ï¿½e$ï¿½ï¿½ï¿½_x001d_ï¿½ï¿½sPï¿½lï¿½Oï¿½eï¿½_x0015_ï¿½ï¿½rï¿½ï¿½wï¿½ï¿½ï¿½ï¿½rï¿½?ï¿½ï¿½00ï¿½ï¿½1</t>
  </si>
  <si>
    <t xml:space="preserve">Vï¿½ï¿½Ý¤ï¿½NBï¿½Yj_x0018_ï¿½1_x001c_ï¿½_x001f_&lt;ï¿½3ï¿½ï¿½_x001f_@ï¿½ï¿½5Rï¿½'y_x0006_ï¿½"Ú°ï¿½ï¿½K}bï¿½Æ6ï¿½ï¿½X_x0014_ï¿½T_x0016__x0007_Jï¿½I_x001f_D=ï¿½_x0006_ï¿½ï¿½eKfï¿½1_x001f_H_x001d_P"[_ï¿½l4ï¿½/ï¿½T8ï¿½\fï¿½_x0015_v_x0008_ï¿½Oï¿½ï¿½Z2ï¿½Þ˜' (ï¿½_x000c_j_x0016_/_x001c__x000e_ï¿½ï¿½</t>
  </si>
  <si>
    <t xml:space="preserve">ï¿½ï¿½eï¿½Tï¿½ï¿½=;DR$3ï¿½ï¿½ï¿½ï¿½a'ï¿½Nï¿½ï¿½_x0013_Svtï¿½s-_x001f_6=_x001e_ï¿½ï¿½zXï¿½'3ï¿½ï¿½ï¿½yjï¿½ï¿½ï¿½Xï¿½}ï¿½ï¿½ï¿½ï¿½xï¿½ï¿½ï¿½-ï¿½0ï¿½ï¿½ï¿½ï¿½-'Uà¶¿mï¿½sï¿½3&gt;ï¿½ï¿½/ï¿½ï¿½Hï¿½ï¿½[ï¿½ï¿½lï¿½_x000f_ï¿½2j_x0006_ï¿½ï¿½ï¿½Oï¿½_x0008_ï¿½ï¿½+ï¿½e_x0010_ï¿½ï¿½&lt;ï¿½ï¿½ï¿½ï¿½/"ÐŽS_x000c_ï¿½ï¿½cï¿½Naï¿½ï¿½-GOï¿½ï¿½_x0006_ï¿½Dï¿½78ï¿½_ï¿½/_x0013_ï¿½[ï¿½Z^ï¿½ï¿½Õ‹ï¿½Ð¨ï¿½-ï¿½_x0007_ï¿½mï¿½j_x0013_ï¿½ï¿½ï¿½ï¿½'ï¿½Oï¿½ï¿½ï¿½ï¿½ï¿½ï¿½e&gt;BG_x0003__x001a_ï¿½nï¿½ï¿½L;ï¿½_x0012__x0014_ï¿½ï¿½uï¿½cï¿½rï¿½ï¿½2ï¿½ï¿½ï¿½eJbï¿½9ï¿½	ï¿½_x0013_ï¿½XVï¿½(|rï¿½ï¿½Kï¿½ï¿½_x0017_Oï¿½ï¿½ï¿½7hï¿½Fï¿½-ï¿½Rï¿½Iï¿½ï¿½Jï¿½?ï¿½eï¿½N&amp;_x0019_ï¿½ï¿½_x0007_Wï¿½ï¿½rQï¿½ï¿½&lt;Bdï¿½y_x0014_ï¿½ï¿½en7H_x0011_!ï¿½_x001d_%ï¿½6ï¿½Eï¿½=}?ß³ï¿½ï¿½Mï¿½ï¿½nï¿½</t>
  </si>
  <si>
    <t xml:space="preserve">_x0012_c_x0016_ï¿½ï¿½^ï¿½ï¿½YÂ¤ï¿½ï¿½ï¿½Baï¿½/=ï¿½ï¿½N/	~^4aMï¿½ï¿½J:nï¿½ï¿½vï¿½ï¿½N_x000f_ï¿½ï¿½ï¿½_x0002_Yt_x000e_ï¿½_x000b_ï¿½)ï¿½Z*Qï¿½9&lt;ï¿½ï¿½wï¿½!ï¿½2ßœh_x0007_ï¿½#8#Eï¿½:Zï¿½ï¿½mWWJï¿½_x0016_ï¿½ï¿½k_x0019_ï¿½kï¿½Fieï¿½ï¿½_x0013__x000b_=ï¿½&amp;ï¿½_x0007_$ï¿½D_x0010_@ï¿½_x0006_ï¿½ï¿½ï¿½qï¿½ï¿½_x001a_ï¿½ï¿½_x001b_Ê½ï¿½ï¿½9Ðï¿½ï¿½Ü¥67ï¿½ï¿½ï¿½ï¿½0Fmï¿½0_x001a_?nï¿½ï¿½&lt;Yï¿½ï¿½ï¿½TZï¿½fï¿½ã¾ž6(3#ï¿½ï¿½ï¿½Fï¿½V-_x001f_oÏ”6Cï¿½ï¿½FN_x000f_ï¿½dÈ¸ï¿½ï¿½ï¿½ï¿½ï¿½ï¿½Eï¿½/ï¿½ï¿½s_x0015_I0NË€ï¿½ï¿½ï¿½XHï¿½ï¿½ï¿½z_x0003_ï¿½~ï¿½$_x0001_Kï¿½_x0005_Rï¿½g9Tï¿½ï¿½ï¿½?ï¿½ï¿½ï¿½[U1ï¿½ï¿½_x001f_ï¿½_x0005_&amp;_x0003_ï¿½_x0014_D/ï¿½Tï¿½ï¿½ï¿½ï¿½ï¿½ï¿½ï¿½_x0006_ï¿½SR9ï¿½ï¿½ï¿½ï¿½_x001d_ï¿½ï¿½ï¿½ï¿½)hï¿½ï¿½_x0017_ï¿½ï¿½yiï¿½0ï¿½ ï¿½Y	ï¿½ï¿½A3bï¿½ï¿½ï¿½ï¿½ï¿½_x001b_yï¿½2@ï¿½ï¿½_x0014_ï¿½A{ï¿½qï¿½ï¿½ï¿½ï¿½ï¿½.ï¿½&gt;ï¿½ï¿½ï¿½94_x0015_[	0ï¿½_x0013_ï¿½ï¿½Ì¥ï¿½fï¿½+rï¿½ï¿½_x000f__x0010_Vï¿½Ö£_x0018_1ï¿½_x0006_=ï¿½&gt;%@ï¿½eï¿½.eï¿½ï¿½pï¿½Eï¿½_x0008_ï¿½[Ûºï¿½ï¿½_x001d__x0008_oï¿½ï¿½ï¿½ï¿½*ï¿½xï¿½_x001c_E:ï¿½7_x0015_ï¿½ï¿½_x0010__x0015_ï¿½?ï¿½ï¿½ï¿½ï¿½KÜ¾?ï¿½xï¿½Tï¿½ï¿½|Lï¿½=.`ï¿½Þ¹ï¿½cï¿½-ï¿½}:ï¿½ï¿½&lt;ï¿½ï¿½~ï¿½Boï¿½ï¿½	5ï¿½ï¿½_x0008_ï¿½Gï¿½_x001a_ï¿½!79t</t>
  </si>
  <si>
    <t xml:space="preserve">ï¿½_x0013_ï¿½W_x001b_lQÏ¶ï¿½h?ï¿½ï¿½^ï¿½Fï¿½&gt;z&lt;syï¿½'ï¿½RÅRAï¿½\ï¿½</t>
  </si>
  <si>
    <t xml:space="preserve">ï¿½æ©¸ï¿½]ï¿½?ï¿½_x000b_ï¿½._x001a_0=ï¿½x~_x0017_ï¿½</t>
  </si>
  <si>
    <t xml:space="preserve">ï¿½ï¿½ï¿½_x0016_ï¿½Å€6ï¿½ï¿½ï¿½ï¿½bï¿½ï¿½Ó«</t>
  </si>
  <si>
    <t xml:space="preserve">ï¿½ï¿½ï¿½'#Jï¿½Mï¿½_x0016_</t>
  </si>
  <si>
    <t xml:space="preserve">Dï¿½ï¿½sï¿½ï¿½LVï¿½ï¿½ï¿½_x0019_mï¿½ï¿½ï¿½_x0006_ï¿½ï¿½Ñ©_x0015_ã‡³ï¿½ï¿½ï¿½_x0019_:VQ_x0012_ï¿½ï¿½_x0016_ï¿½ï¿½</t>
  </si>
  <si>
    <t xml:space="preserve">XDï¿½_x0017_Öƒ":eï¿½ï¿½qtï¿½{yftï¿½ï¿½nï¿½ï¿½"ï¿½I_x0004_90_x001f_=ï¿½ï¿½ï¿½ï¿½ï¿½#ï¿½ï¿½Al\q ï¿½_x0007_~</t>
  </si>
  <si>
    <t xml:space="preserve">_x001b_ï¿½:ï¿½dz:vï¿½1_x001b_ï¿½Ï·ï¿½Þ‚-ï¿½cÐ™@ï¿½ï¿½ï¿½ï¿½Yï¿½Æ¾/ï¿½_x001c_ï¿½ï¿½Þ¤E!ï¿½*xï¿½_x0015_{</t>
  </si>
  <si>
    <t xml:space="preserve">_x0011_ï¿½ï¿½ï¿½ï¿½E;pï¿½3ï¿½ï¿½Kï¿½eï¿½C_x0011_`!ï¿½8ï¿½ï¿½ï¿½_x0008_ï¿½_x000c_!ï¿½ï¿½yï¿½'</t>
  </si>
  <si>
    <t xml:space="preserve">]`ï¿½ï¿½O8ï¿½=ï¿½8ï¿½Pï¿½ï¿½ï¿½G;:ï¿½ï¿½ï¿½Lkaï¿½ï¿½.</t>
  </si>
  <si>
    <t xml:space="preserve">ABï¿½_x0007_f2ï¿½~`|ï¿½.	ï¿½@_x0010_ï¿½RX\5HR_x0010__x0014_*ï¿½</t>
  </si>
  <si>
    <t xml:space="preserve">æ¦–_x0017_Ô…ï¿½*ï¿½</t>
  </si>
  <si>
    <t xml:space="preserve">ï¿½ï¿½ï¿½haï¿½}5ï¿½ï¿½~ï¿½_x0014_ï¿½7ï¿½4ï¿½&lt;ï¿½Zï¿½ï¿½ï¿½J&gt;mï¿½'eï¿½ï¿½ï¿½|_x0015_$Hï¿½ï¿½*;ï¿½S*ÉŒWï¿½_x0001_ï¿½ï¿½ï¿½Jï¿½ï¿½Iï¿½_x000c_ï¿½ï¿½X^_x000b_ï¿½ï¿½ï¿½jï¿½[ï¿½h_x000b_1[ï¿½_x000f_!ï¿½Aï¿½"EKï¿½ï¿½_x0019_ï¿½ï¿½ï¿½Vï¿½eï¿½&lt;=Zï¿½ï¿½m[Mï¿½[eï¿½yF1ï¿½ï¿½")jï¿½T"ï¿½ï¿½_x001d_ï¿½êˆ±	)Xì½¡Sï¿½}ï¿½\Uï¿½ï¿½|ï¿½ï¿½ï¿½ï¿½ï¿½ï¿½aï¿½m_x0015_ï¿½uFï¿½&gt;ï¿½ï¿½=[=;_x000e_ï¿½ï¿½ï¿½</t>
  </si>
  <si>
    <t xml:space="preserve">]`Ù—Oï¿½ï¿½0ï¿½ï¿½ï¿½IÍ²ï¿½_x0003__x0016__x001e_(ï¿½M"ï¿½ï¿½[_x0013_ï¿½ï¿½oï¿½_x0007_4ï¿½N8ï¿½ï¿½pï¿½ï¿½ï¿½pÜ®~7ï¿½dï¿½ï¿½_x000e_1Zï¿½ï¿½_x001f_ï¿½ï¿½Jï¿½zï¿½r2ï¿½d!djU.ï¿½ï¿½_x000e_</t>
  </si>
  <si>
    <t xml:space="preserve">ï¿½|~_x001d_ï¿½@ï¿½_x0012_-ï¿½}ï¿½m_x001e_ï¿½Ôº_x001e_ï¿½Oï¿½s`ï¿½ï¿½E_x0007_ï¿½ï¿½ï¿½z_x001e_ï¿½+_x001a_ï¿½ï¿½ï¿½ï¿½_x0010_hï¿½ï¿½ï¿½ï¿½Å†sw_x0017__x000f_Nï¿½ï¿½Lï¿½_x001c_2_x0010_ï¿½Cï¿½;}ï¿½ï¿½ï¿½mï¿½ï¿½kï¿½ï¿½P_x001c_cï¿½_x0017_ï¿½&amp;O&lt;  ï¿½ï¿½_ï¿½ï¿½ï¿½Ð¾ï¿½ï¿½ï¿½ï¿½b`_x001e_rï¿½È‚Ü°ï¿½L=ï¿½_x0001_'_x0011_ï¿½~A_x0017__x0018__x0001__x0007_ï¿½`_x0011_&gt;ï¿½ï¿½ï¿½_x000b_ï¿½_x001a_u_x001f_ï¿½_x0017_fï¿½ï¿½_x0003__x0018_Î¸ï¿½ï¿½ï¿½ï¿½6:_x0005__x0012_ï¿½ï¿½</t>
  </si>
  <si>
    <t xml:space="preserve">ï¿½\"_x0015__+~2wï¿½ï¿½nAï¿½ï¿½ï¿½ï¿½Xjï¿½ï¿½ï¿½[ï¿½ï¿½ï¿½Mjï¿½ï¿½ï¿½ï¿½?ï¿½}ï¿½ï¿½f_x0019_ï¿½ï¿½!ï¿½Pï¿½ï¿½mï¿½_x0005_ï¿½`ï¿½ï¿½axAa?Sï¿½yï¿½ï¿½ï¿½ï¿½ï¿½ï¿½Zï¿½Lï¿½eï¿½_x0007_U_x0002_ï¿½ï¿½ï¿½ï¿½1ï¿½ï¿½ï¿½QDÊ¢ï¿½__x001b_GOï¿½Oï¿½ï¿½ï¿½dï¿½Mï¿½ï¿½w+ï¿½ï¿½ï¿½ï¿½_x001e__x0005_0ï¿½ï¿½_x0008__x0010__x0011_tï¿½?ï¿½_x001b_ï¿½sï¿½Ë‚`=4ï¿½ï¿½ï¿½]ï¿½|ï¿½!ï¿½ï¿½3ï¿½ï¿½ï¿½_ï¿½ckï¿½&gt;_x000b_ï¿½ï¿½M_x0017_ï¿½ï¿½NLï¿½ï¿½ï¿½{ _x0007_ï¿½Ö¨ï¿½ï¿½ï¿½ï¿½+_x0016_ï¿½._x000f_ï¿½$_x0005_</t>
  </si>
  <si>
    <t xml:space="preserve">&lt;ï¿½9ï¿½ï¿½sï¿½ï¿½J"*9ï¿½ï¿½ï¿½ï¿½Ìˆï¿½kJ2ï¿½ï¿½ï¿½-[ï¿½Lï¿½É‚_x0013_ï¿½%ï¿½ï¿½ï¿½Bï¿½cï¿½ï¿½~b&lt;ï¿½wï¿½ï¿½lï¿½ï¿½Sï¿½ï¿½ï¿½?ï¿½ï¿½[:p&gt;ï¿½G&gt;oÝšï¿½ï¿½ï¿½wï¿½JIÔ®_x001e_ï¿½~bï¿½ï¿½ï¿½Rï¿½</t>
  </si>
  <si>
    <t xml:space="preserve">bï¿½_x0011_kW2ï¿½_x000c_ï¿½S-Pï¿½ï¿½ï¿½ï¿½ï¿½ï¿½ï¿½5ï¿½</t>
  </si>
  <si>
    <t xml:space="preserve">ï¿½Ëï¿½ ï¿½_x001c_ï¿½_x001a_ï¿½_x0019_ï¿½=ï¿½ï¿½@utï¿½_x0003__x0019_ï¿½w#Ë¹	ï¿½ï¿½_x000e_ï¿½u!ï¿½Sï¿½ï¿½_x0001_ï¿½Î¾ï¿½O7ï¿½ï¿½ï¿½_x0014_{ï¿½ï¿½rï¿½ï¿½_x0018_ï¿½Aï¿½u_x0016_?ï¿½$_x0004_K_x001d_ï¿½_x0016_ï¿½ï¿½!6ï¿½ï¿½_x0015_ï¿½wï¿½ï¿½bAï¿½ï¿½`._x000f_.gï¿½Ñ”nï¿½*ï¿½ï¿½ï¿½_x0007_X_x001d__x0013_ï¿½Yk_x0010_ï¿½ï¿½+zï¿½ï¿½ï¿½ï¿½ï¿½cnytBï¿½(dqï¿½rï¿½kï¿½nï¿½&gt;EQ_x0014_ï¿½S1ew_x0001__x001a_Fï¿½_x001a_ï¿½{`</t>
  </si>
  <si>
    <t xml:space="preserve">!ï¿½_ï¿½ï¿½lï¿½rï¿½ï¿½Tï¿½_x0013_ï¿½]Qp#Qï¿½F2ï¿½ï¿½_x0005_*ï¿½ï¿½ï¿½(6Vï¿½_x0018_ï¿½ï¿½ï¿½ï¿½yï¿½ï¿½Kï¿½ï¿½_x0019_ï¿½DÂ±_x0018_ï¿½tï¿½`ï¿½_x000c_ï¿½/ï¿½%R"_x0006_ï¿½Mï¿½_x001b_lï¿½ï¿½ï¿½_x001f_aï¿½ï¿½ï¿½ï¿½ï¿½ï¿½_x0010_ï¿½Ü¾ï¿½2ï¿½ï¿½|ï¿½.ï¿½ï¿½~Ü§ï¿½ï¿½_x0002_6_x000b__x001c_mï¿½ï¿½ï¿½ï¿½ï¿½VÈ¶ï¿½_x0014_";ï¿½ï¿½_x0002_ï¿½Eï¿½vï¿½&gt;ï¿½ï¿½=%k</t>
  </si>
  <si>
    <t xml:space="preserve">_x000e_Dï¿½2&gt;cm</t>
  </si>
  <si>
    <t xml:space="preserve">ï¿½zï¿½ï¿½ï¿½ï¿½ï¿½ï¿½ï¿½ï¿½ï¿½Sï¿½ï¿½ï¿½cnLæ±¼ï¿½0ï¿½ï¿½_x0007_ï¿½mMï¿½ï¿½+ï¿½ï¿½ï¿½&lt;ï¿½/"ï¿½X gwÚ¬nc'Aenï¿½ï¿½ï¿½_x0012_]..gï¿½ï¿½ï¿½}4ï¿½ï¿½`_x0014_ï¿½_x0004_ï¿½_x001c_`ï¿½.ï¿½</t>
  </si>
  <si>
    <t xml:space="preserve">ï¿½_x0011_Dï¿½ï¿½ï¿½X;	ï¿½ï¿½Lï¿½ï¿½ï¿½ï¿½2ï¿½{ï¿½?}ï¿½3ï¿½</t>
  </si>
  <si>
    <t xml:space="preserve">cï¿½ï¿½$~vvï¿½! ï¿½)_x0019_ï¿½_x000b_Lï¿½ï¿½ï¿½ï¿½ï¿½_x0005_s.ï¿½ï¿½}ï¿½yï¿½g2ï¿½ï¿½qï¿½ï¿½ï¿½ï¿½8_x0007_ï¿½~!ï¿½ï¿½ï¿½aï¿½Nï¿½D_x001c_B]ï¿½_x0010__x001a_rï¿½jG.ï¿½ /ï¿½1ÈŽï¿½ZSï¿½ï¿½_x0007_ï¿½Zï¿½ï¿½ï¿½rï¿½ï¿½ï¿½ï¿½D_x0001_</t>
  </si>
  <si>
    <t xml:space="preserve">-ï¿½z_x0014_ï¿½ï¿½_x001b_(ï¿½_x001d__x000f_$ï¿½ï¿½o_x0007_ï¿½#ï¿½ï¿½{"ï¿½ï¿½	_x001c__x001a_yï¿½ï¿½.ï¿½!ï¿½_x000c_ï¿½ï¿½_x000e_ï¿½_x001a_ï¿½ï¿½ï¿½ï¿½ï¿½_x001a_)\ï¿½ï¿½ï¿½ï¿½ï¿½Svï¿½ï¿½6ï¿½_x000f_:ï¿½ï¿½ï¿½_x001f_19;ï¿½ï¿½&lt;ï¿½ï¿½ï¿½_x001f_ï¿½ï¿½4ï¿½ï¿½ï¿½ï¿½_x0012_1ï¿½ï¿½u_x0013_ï¿½ï¿½nï¿½	ï¿½ï¿½l[?y_ï¿½ï¿½Þï¿½</t>
  </si>
  <si>
    <t xml:space="preserve">sJï¿½é’Yï¿½H_x001b_ï¿½ï¿½zï¿½`ï¿½cï¿½tlK</t>
  </si>
  <si>
    <t xml:space="preserve">ï¿½ï¿½_x0017_8ï¿½_x0017_ï¿½8ï¿½$4ï¿½ï¿½ï¿½ï¿½OQï¿½ï¿½ï¿½Iï¿½ï¿½ï¿½*_x000f_ï¿½"_x0017_0ï¿½`ï¿½ï¿½#_x001c_ï¿½7_x000c_ï¿½ï¿½aï¿½+ï¿½mï¿½ï¿½ï¿½ï¿½_x0014_E"ï¿½_x001c_@ï¿½_x0004__x0017_iP\7_x0010_ï¿½_x0001_ï¿½ï¿½_x0015_ï¿½Ü˜Gï¿½ï¿½ï¿½e;n^`ï¿½_x001c_ï¿½_x0016_ï¿½ï¿½Jpï¿½ï¿½ï¿½_x000e_Tï¿½Ò¶_x001a_gï¿½OOrï¿½ï¿½ï¿½ï¿½`Hï¿½ï¿½-ï¿½_x001c_~ï¿½ï¿½X-rï¿½8ï¿½_x0007_ï¿½ï¿½_x0014_ï¿½)fï¿½ï¿½ï¿½ï¿½Vï¿½ï¿½ï¿½_x000f_ï¿½Mï¿½ï¿½Kï¿½</t>
  </si>
  <si>
    <t xml:space="preserve">ï¿½_x000c_ï¿½lM	ï¿½ï¿½zd+OX91ï¿½I_x001a_1_x0015__x0006_ï¿½jï¿½ ^ï¿½!ï¿½ï¿½a@ï¿½oÈˆYï¿½ï¿½ï¿½?ï¿½ï¿½7adi`ï¿½ï¿½aTï¿½PAï¿½ï¿½_x001e_ï¿½ï¿½zMYÝœÜ®ï¿½ï¿½ï¿½ï¿½ï¿½+ï¿½.[Yï¿½_x0012_IJ\ï¿½1A_x0015_ï¿½ï¿½Ä’ï¿½Rjï¿½ï¿½ï¿½ï¿½ï¿½ï¿½s_x000f_ï¿½ï¿½ï¿½</t>
  </si>
  <si>
    <t xml:space="preserve">h`~Mï¿½ï¿½_x0010_M_x0006_	!&gt;oï¿½?nNn6D=_x0019_ï¿½Aï¿½%_x0015_ï¿½^ï¿½_x000c_0ï¿½_x0016_.g_x0013_jÚŸ_x0006_:fï¿½xxEdï¿½ï¿½ï¿½ï¬»cï¿½Ç³qï¿½ï¿½ï¿½r;DR_x001a_ï¿½ï¿½Xï¿½ï¿½ï¿½ï¿½ï¿½=ï¿½2</t>
  </si>
  <si>
    <t xml:space="preserve">_x0010_ï¿½}ï¿½%&amp;Fï¿½/zï¿½_x001c_ï¿½ï¿½ï¿½ï¿½Eï¿½Mï¿½2_x0018_ï¿½ï¿½lï¿½dHAuï¿½yï¿½_x001a_ï¿½U#ï¿½y!Cï¿½.ï¿½mE4ï¿½ï¿½_x0019_ï¿½lbï¿½qï¿½_x0005__x0013__x0006_ï¿½ï¿½HvCï¿½&amp;qï¿½eLSï¿½ï¿½ï¿½ï¿½_x0018_1x</t>
  </si>
  <si>
    <t xml:space="preserve">Rcï¿½ï¿½TvEqz_x0011_ï¿½ï¿½ï¿½sï¿½Rï¿½_x0007_ï¿½jï¿½Gï¿½ï¿½jï¿½_x0010_2Gï¿½ï¿½`ï¿½Uï¿½ï¿½ï¿½ï¿½ï¿½zNdï¿½ï¿½S[{_x001e_;jï¿½ï¿½_x0015_iqï¿½ï¿½_x001e__x0001_ï¿½Uï¿½ï¿½_x0011_ï¿½1ï¿½_x0008_ï¿½=ï¿½\_x001c_ï¿½ï¿½ï¿½Oï¿½_x0014_Bï¿½eï¿½BENï¿½ï¿½13ï¿½ï¿½ï¿½|%_x0005__x0010_ï¿½i\jï¿½$ï¿½ï¿½Uï¿½J(bï¿½Sï¿½zï¿½ï¿½rï¿½ï¿½|É½_x0006_ï¿½_x001a_ï¿½ï¿½_x0011_ï¿½_*ï¿½Dï¿½r}ï¿½kï¿½ï¿½ï¿½ï¿½v_x0006_]ï¿½ï¿½Go9_x0013_ï¿½:ï¿½+ï¿½ï¿½ï¿½ï¿½ï¿½_x0016_ï¿½ï¿½Í…ï¿½_x0012_ï¿½ï¿½ï¿½ï¿½ï¿½O_x0018__x001c_{/ï¿½&gt;7ï¿½vï¿½dï¿½ï¿½Ø¬ï¿½_x0018__x0012_:_x0006_ï¿½x=ï¿½&lt;@ï¿½Xï¿½Jï¿½X"ï¿½Enï¿½ï¿½Gï¿½ï¿½ï¿½ï¿½ï¿½ï¿½ï¿½ï¿½ï¿½RÉº?ï¿½xï¿½ï¿½|ï¿½ï¿½[aeuMï¿½5ï¿½ï¿½oï¿½ï¿½ _x001b_ ï¿½? ï¿½F_ï¿½Cï¿½_x0019_ï¿½ï¿½ï¿½ï¿½ï¿½ï¿½hmï¿½j7_x000c_p}ï¿½Æï¿½oo_x0016_rï¿½_x001e_ï¿½ï¿½A8ï¿½dï¿½'ï¿½Nï¿½</t>
  </si>
  <si>
    <t xml:space="preserve">mï¿½cï¿½ï¿½ï¿½ï¿½ï¿½ï¿½ï¿½ï¿½{ï¿½ï¿½.ZË¦ï¿½ï¿½ï¿½_x001a_ï¿½-ï¿½ï¿½=ï¿½@ï¿½4szï¿½ï¿½ï¿½ï¿½_x0010_S_x0001_ï¿½=eï¿½fï¿½Wï¿½ï¿½ï¿½Þ¤ï¿½ï¿½9Yï¿½ï¿½ï¿½pï¿½Kï¿½ï¿½ï¿½ï¿½ï¿½I]ï¿½_x0015_ï¿½CfA0_x0018_ï¿½ï¿½hï¿½_x0008_Dï¿½'7Ñ¿5_x001f_"ï¿½_x0013_ï¿½ï¿½|n)`ï¿½ï¿½Ñ¿ï¿½/ï¿½"ï¿½ï¿½Qï¿½KXiï¿½Lï¿½Uï¿½o_x0001_aï¿½D_x0017_ï¿½ï¿½WiL&gt;ï¿½Óšï¿½ï¿½~YrYï¿½ï¿½ZsSï¿½9ï¿½ï¿½veï¿½?&gt;ï¿½Ú‘ï¿½ï¿½ï¿½b0f|EÚ»ï¿½Ø®ï¿½Gï¿½"C7DNï¿½ï¿½Û¿zÎ—</t>
  </si>
  <si>
    <t xml:space="preserve">Ú¥ï¿½4ï¿½\wï¿½ï¿½b_x001d_'vï¿½ï¿½;	ï¿½eï¿½nï¿½ï¿½5ï¿½ï¿½_x0017_ï¿½bG.Zï¿½_x0017_GEr_x000f_ï¿½ï¿½_x0003_ï¿½ï¿½_x0019_	ï¿½ï¿½3_x001d_ï¿½ì¥“ï¿½ï¿½-Kiï¿½_x000b_ï¿½Öï¿½ï¿½ï¿½ï¿½ï¿½ï¿½6ï¿½}ï¿½ï¿½Í‰ï¿½_x0015__x0017_!ï¿½kï¿½Gï¿½:ï¿½Hï¿½</t>
  </si>
  <si>
    <t xml:space="preserve">8ï¿½7}_ï¿½R ï¿½/ï¿½ï¿½gï¿½ï¿½ï¿½]_x001e_ï¿½ï¿½zï¿½ï¿½$_x0017_ï¿½Ë¦_x000c_ï¿½?f%ï¿½P&gt;Gï¿½ï¿½ï¿½qï¿½~ï¿½ï¿½ï¿½+ï¿½ï¿½2JVNï¿½Dï¿½ï¿½nï¿½_x0012_ï¿½_x000b_&lt;_x0012_ï¿½ï¿½WDï¿½Oï¿½Umï¿½ï¿½_x0010__x0016_ï¿½ï¿½ï¿½0aï¿½ï¿½Ó¦_x0012_ï¿½_x0014_ï¿½ï¿½ï¿½3_x000f_ï¿½_x0013_mï¿½ï¿½7O\_x001b_nï¿½ï¿½Ç§Fxï¿½ï¿½ï¿½ï¿½_x001c_ï¿½yok×³#ç¼®e_x0012_ï¿½&amp;_x000c_kï¿½ï¿½ï¿½eï¿½ï¿½ï¿½*ï¿½ï¿½ï¿½ï¿½_x0001_ï¿½%ï¿½bï¿½DMï¿½EXI)ï¿½ï¿½hï¿½ï¿½9ï¿½/ï¿½Eï¿½(hï¿½ï¿½ï¿½_x0001_ï¿½`ï¿½iyï¿½ï¿½ï¿½~×§ï¿½ï¿½ï¿½ï¿½M_x001b_ï¿½uWpf&lt;}ï¿½ï¿½C0o[ï¿½_ï¿½fÍ¼ï¿½_x0016_ï¿½ï¿½ï¿½bï¿½Ö´Ow_x001b_3ï¿½1:T3dIS\q_x0018_(.!ï¿½:-ï¿½z&lt;ï¿½ï¿½Ä–G&gt;ï¿½ï¿½Åµrï¿½j_x000c_ï¿½/ï¿½D_x0017_ï¿½cï¿½ï¿½ï¿½ï¿½6yï¿½ï¿½9ï¿½_x000c_ï¿½</t>
  </si>
  <si>
    <t xml:space="preserve">ï¿½8_x000b_ï¿½*ï¿½ï¿½=ï¿½pHJï¿½ï¿½ï¿½É"ï¿½ï¿½_x001f_{Zï¿½Gï¿½7ï¿½ï¿½F</t>
  </si>
  <si>
    <t xml:space="preserve">ï¿½ï¿½ï¿½ï¿½_x0004_?CKBï¿½qï¿½Zï¿½iï¿½_x001e_+ï¿½p_ï¿½ï¿½`QOï¿½Kdj}	7Tï¿½ï¿½$&amp;F_x0006__x000f_ï¿½ï¿½ï¿½Qï¿½ï¿½mï¿½ï¿½ï¿½%ï¿½_x0015_ï¿½_x001a_wï¿½_x0001_ï¿½ï¿½Iï¿½E4ï¿½bï¿½_x000f_ï¿½ï¿½_x0017__x0019_ï¿½_ï¿½ï¿½ï¿½C\ï¿½qDï¿½ï¿½%ï¿½ï¿½ï¿½Pï¿½_x0014_ï¿½ï¿½_x0017_ï¿½_x001b_ï¿½Pe#Svb_x0001__x0006_ï¿½Tï¿½Ê°_x001a_)S_x0004_{ï¿½\Gï¿½Ö½_x0018_7ï¿½+ï¿½ï¿½ï¿½-ï¿½ï¿½_x0014__x001a_Rï¿½&amp;ï¿½m{ï¿½ï¿½ï¿½ï¿½cZ_x001e_ï¿½ï¿½ï¿½ï¿½_x0015_4ï¿½ï¿½)Lï¿½ï¿½ï¿½ï¿½ï¿½ï¿½ï¿½oï¿½_x001b_&gt;1ï¿½xï¿½ï¿½pY_x001d_ï¿½_x0018_ï¿½ï¿½x$ï¿½ï¿½&gt;ï¿½OQ_9ï¿½ï¿½ï¿½ï¿½ï¿½ï¿½ï¿½ï¿½Fï¿½_x001a_ï¿½ï¿½iï¿½ï¿½yï¿½(8ï¿½ï¿½cï¿½_x0002_ï¿½ï¿½2ï¿½ï¿½ï¿½}iï¿½oï¿½ï¿½ï¿½ï¿½Uï¿½Ç—9ï¿½ìœ¼ï¿½ï¿½:7Uï¿½ï¿½</t>
  </si>
  <si>
    <t xml:space="preserve">#ï¿½ï¿½wteï¿½d|Qï¿½ï¿½@ï¿½ï¿½'ï¿½ï¿½.vï¿½ï¿½ï¿½pï¿½oÛ¡kCfgï¿½Ð­ï¿½m5ï¿½_x0010_ï¿½ï¿½{$ï¿½ï¿½ï¿½\ï¿½ï¿½"]ï¿½^Éï¿½_x0002_7LO_x001f_Táƒ©}ï¿½ï¿½4ï¿½_x0014_=rVPï¿½ãƒ¤ï¿½hï¿½ï¿½qï¿½Pï¿½ï¿½mï¿½^ï¿½_ï¿½ï¿½$+ï¿½.ï¿½9_x000f_ï¿½_x0003_ï¿½HN{{_x0008__x000f_ï¿½N#ï¿½ï¿½_ï¿½_x001c_ï¿½ï¿½-ï¿½_x000b_ï¿½NÈAï¿½_x001b_\ï¿½ï¿½c1a${ï¿½r_x001c_ï¿½-</t>
  </si>
  <si>
    <t xml:space="preserve">fï¿½ï¿½ï¿½lï¿½4p6_x0003_ï¿½ï¿½S&lt;ï¿½5	_x001b_ ï¿½yï¿½|_x0005_ï¿½3ï¿½ï¿½ï¿½#ï¿½_x0002_;ï¿½_x0003_ï¿½ï¿½-ï¿½ï¿½ï¿½Æ³ï¿½ï¿½qï¿½ï¿½2ï¿½ï¿½_x0019_ï¿½puaï¿½+ï¿½u_x0005_qï¿½Ð…:ï¿½;_x001f_ï¿½ï¿½ï¿½`ï¿½?ï¿½ï¿½#ï¿½^ï¿½_x0012_^ï¿½ï¿½1ï¿½ï¿½}ï¿½09ï¿½Eï¿½ï¿½ï¿½ï¿½vï¿½P;hdï¿½{Bm_x0012_ï¿½&amp;ï¿½ï¿½ï¿½ï¿½hï¿½ï¿½ï¿½ï¿½ï¿½pï¿½r(ï¿½ï¿½ï¿½ï¿½ï¿½tï¿½!$ï¿½Ì¢ï¿½ï¿½D!ï¿½_x0005_ï¿½ï¿½ï¿½-_x0018__x000b__x0002_[rï¿½ï¿½A_x0004_Þ±ï¿½ï¿½Ú«u7ÛNÐ¬ï¿½[ï¿½ï¿½@_x000e_Awï¿½_x0005__x0005_XZB_x001f_Eï¿½Ôž_x000e__x0017__vï¿½!ï¿½ï¿½%ï¿½É†afï¿½T+ï¿½_x0002_ï¿½ï¿½ï¿½_x0007_ï¿½"{ï¿½)sEï¿½_x0018_ï¿½ï¿½NQ9ï¿½ï¿½i!t@ï¿½	ï¿½I|Bï¿½ï¿½ï¿½ï¿½Nï¿½7ï¿½_x0007_ï¿½ï¿½F6_x0018_É¼ï¿½_x0004_</t>
  </si>
  <si>
    <t xml:space="preserve">ï¿½ï¿½ï¿½ï¿½zï¿½_x001c_ï¿½e2_x0003_e_ï¿½|{</t>
  </si>
  <si>
    <t xml:space="preserve">ï¿½ï¿½_x000b_Q0ï¿½m_x0001__x0006_ï¿½lzï¿½ï¿½Aï¿½sï¿½ï¿½`ï¿½z+ï¿½ ^\ï¿½pRï¿½7&lt;ï¿½ï¿½ï¿½ï¿½_x001b_ï¿½lï¿½M!ï¿½_x000b_ï¿½Gï¿½_x0007_ï¿½ï¿½ï¿½ï¿½3ï¿½n%ï¿½?ï¿½_x0005_ï¿½_x000b_ï¿½t)`0ï¿½j_x001b__x0006_!ï¿½ï¿½_x0008_ï¿½7vhJï¿½#ï¿½"fï¿½_x001b_ï¿½K?;Q&lt;_x0006_S_x000b_ï¿½Qzï¿½ï¿½ï¿½"ï¿½ï¿½Ä¶/q/]ï¿½ï¿½ï¿½_x000f_p!n;?ï¿½ei*ï¿½ï¿½mZtcOeï¿½ï¿½ï¿½ï¿½f_x0011__x0017_ï¿½ï¿½ï¿½_x001b_cï¿½Pï¿½ï¿½ï¿½Q5Ý¾_x0001_ï¿½ï¿½_x001c_ï¿½ï¿½ï¿½_x0002_XjaPï¿½ï¿½wï¿½ï¿½ï¿½_x0006_ï¿½ï¿½ï¿½+ï¿½ï¿½"Ytj_x0016_gï¿½_x001f_È™ï¿½ï¿½_x0005_aYë¬¤ï¿½ï¿½ï¿½ï¿½z^%_x000e_ï¿½ï¿½ï¿½*ï¿½!_x0007_Oï¿½L;ï¿½ï¿½Ìˆï¿½ï¿½_x000f_iï¿½ï¿½ï¿½Pï¿½Qï¿½_x0004_"Pï¿½_ï¿½9Dï¿½_x0003_3ï¿½@_x0014_VMZï¿½ ï¿½ï¿½ï¿½Zï¿½ï¿½_x000e_ï¿½U_x0012_Zï¿½ï¿½ï¿½qï¿½_x0017_ï¿½ï¿½_x000f_ï¿½BÄ”]_x0015_ï¿½_x0012_[ï¿½`ï¿½p?ï¿½ï¿½ï¿½Îï¿½dï¿½_x0012_!rxï¿½ï¿½ï¿½ï¿½ï¿½ï¿½Txï¿½ï¿½_x001d_.ï¿½_x001d_e0Ò˜__x000b_~ï¿½ï¿½Yï¿½ï¿½ï¿½6*Âˆ_x0016_Ð§ï¿½ï¿½&lt;"ï¿½È“ï¿½Nï¿½_x0007_iï¿½6ï¿½|ï¿½ï¿½l50_x000f_</t>
  </si>
  <si>
    <t xml:space="preserve">_x001e__x000e_ï¿½ï¿½ï¿½}tX_x0016_ï¿½ï¿½&lt;ï¿½vï¿½Yï¿½HQï¿½</t>
  </si>
  <si>
    <t xml:space="preserve">9ï¿½Iï¿½ï¿½Þ’X/ï¿½c_x001a__x0004_cHï¿½</t>
  </si>
  <si>
    <t xml:space="preserve">bï¿½Bï¿½!=ï¿½EÏ¼ï¿½]ï¿½ï¿½ï¿½ï¿½ßŽ_x0007__x001c_koXï¿½Ü _x001d__x001b_ï¿½Pï¿½_x0001_	ï¿½ï¿½ï¿½_x000e_dCï¿½}ï¿½Ó‡$ï¿½Z!_x0018__x0006_ï¿½ï¿½_x001f_.ï¿½È¢ï¿½_x0015_ï¿½(N+ï¿½4Bï¿½_x0014_Lï¿½Tï¿½ï¿½ï¿½~ï¿½=^ï¿½ ï¿½ï¿½[ï¿½'ï¿½ï¿½ï¿½^Pï¿½rï¿½_x0004_ï¿½bï¿½ï¿½ï¿½^ï¿½ï¿½ï¿½ï¿½+ï¿½Tï¿½ï¿½$ï¿½Tï¿½9ï¿½ï¿½~ï¿½ï¿½lÅ”Wgmr_x0004__x001f_2ï¿½_x001a_ï¿½N_x0018_GÎˆY-ï¿½=Cï¿½IÚ‘ ï¿½ï¿½0ï¿½_x0014_'ï¿½ï¿½Ç£_x0002_ï¿½gï¿½ï¿½ï¿½ï¿½Ò¬ï¿½ï¿½ï¿½ï¿½ ï¿½_x0003_)Kï¿½_x001b_ï¿½ï¿½@ï¿½ï¿½:</t>
  </si>
  <si>
    <t xml:space="preserve">*_x0016_ï¿½Bï¿½_x0017_Gï¿½_x0013_ï¿½ï¿½ï¿½lhï¿½eï¿½Jz6iï¿½ï¿½Kï¿½ï¿½_x000e_ï¿½_x0011_ï¿½zrï¿½&amp;r_x0016_ï¿½ï¿½ï¿½#ï¿½[ï¿½ï¿½_x001b_ï¿½@yï¿½ï¿½7Lï¿½ï¿½F%_x0007_ï¿½ï¿½pxï¿½</t>
  </si>
  <si>
    <t xml:space="preserve">Ï ï¿½ï¿½C_x0004_ï¿½'ï¿½30kï¿½ï¿½uï¿½ï¿½ï¿½sï¿½9Ä"ï¿½ï¿½ï¿½ï¿½XÚ¿ï¿½Rw"	ï¿½ï¿½ï¿½ï¿½{)ï¿½ï¿½ï¿½_x0006_ï¿½ï¿½ï¿½ï¿½</t>
  </si>
  <si>
    <t xml:space="preserve">ï¿½_x001b_ï¿½ ï¿½ï¿½^ï¿½</t>
  </si>
  <si>
    <t xml:space="preserve">ï¿½ï¿½_x0011_+</t>
  </si>
  <si>
    <t xml:space="preserve">ï¿½Vï¿½Úï¿½Zï¿½_x000f_ï¿½D~ï¿½ï¿½n	ï¿½ï¿½ï¿½ï¿½xcz	!ï¿½ï¿½zvA_x000c_gï¿½jhï¿½oÝ3s#ï¿½ï¿½ï¿½ï¿½ï¿½Zï¿½#?ï¿½Lï¿½VsTï¿½ï¿½%_x001b__x0015_j_x001d_ï¿½ï¿½-.T$Ü€ï¿½_x001b__x0010_ï¿½_x000c_ï¿½=ï¿½ï¿½ï¿½ï¿½&gt;rï¿½ï¿½@Bï¿½@ï¿½ï¿½ï¿½%.P_x001f_ï¿½ï¿½ï¿½Pï¿½ï¿½_x000f__x0008_sï¿½</t>
  </si>
  <si>
    <t xml:space="preserve">)Tï¿½ï¿½ï¿½:næ©²ï¿½7Oï¿½ï¿½_x001d_ï¿½!ï¿½ï¿½_x001c_[Hï¿½ï¿½I5ï¿½_x001f_wï¿½ï¿½hï¿½v_x001e_UN2Sï¿½ï¿½oï¿½5Thï¿½çˆ•ï¿½lï¿½&gt;UMï¿½ï¿½ï¿½&gt;ï¿½_x0017_ï¿½_x0019_@xYï¿½ï¿½3ï¿½_x0018__x001b_ï¿½_x0011_ï¿½J"ï¿½2xuï¿½Uï¿½fR5</t>
  </si>
  <si>
    <t xml:space="preserve">Ò‹ï¿½_ï¿½ï¿½VH5ï¿½_x0012__x0012_xï¿½SrLDï¿½_x0015_ï¿½kï¿½-ÌªWZ4ï¿½&amp;4=ï¿½1ï¿½=r</t>
  </si>
  <si>
    <t xml:space="preserve">ï¿½_x0010_Zï¿½iï¿½ï¿½_x001b_ï¿½Uï¿½ï¿½/'ï¿½ï¿½_x001b__x0006_RDï¿½ï¿½ï¿½7Jï¿½ï¿½ï¿½Hï¿½aï¿½_x001a__x001c_ï¿½._x0011_ï¿½ï¿½ï¿½\_x0006_ï¿½ï¿½\kNSï¿½_x001f_Eï¿½ï¿½ï¿½ï¿½ï¿½_x0006_ï¿½lï¿½4_x001f__x000e__x0014_9_x0010_ï¿½ï¿½_x0003__x0018_ï¿½ï¿½ï¿½_x0011_S%ï¿½ï¿½ï¿½&gt;Õ¡"rï¿½"_x0013_</t>
  </si>
  <si>
    <t xml:space="preserve">Mï¿½0ï¿½ï¿½ï¿½ï¿½èï¿½ï¿½uï¿½tï¿½ï¿½eï¿½ï¿½ï¿½_x000f_?ï¿½_x0008_ï¿½ï¿½8_x0001_ï¿½ï¿½ï¿½}ï¿½ï¿½Tï¿½wï¿½Âˆï¿½Ro1}_x001f_ï¿½_x000b_ï¿½wï¿½Rï¿½;ï¿½@V_x0018_ï¿½ï¿½_x001f_ï¿½Q _x0003_=ï¿½ï¿½eC\Vï¿½ï¿½_x000b_{Oï¿½ï¿½S_x0004_ï¿½tä£Šï¿½_x0007_ï¿½ï¿½ï¿½ï¿½&gt;ï¿½Eï¿½nï¿½ï¿½1ï¿½</t>
  </si>
  <si>
    <t xml:space="preserve">Uï¿½Nï¿½ï¿½?ï¿½_x000c_iBï¿½ï¿½_x001f_ï¿½ï¿½=ï¿½ï¿½hï¿½Cï¿½Ò€ï¿½ï¿½ï¿½6ï¿½ï¿½ï¿½ï¿½;$-#EMGï¿½L$&amp;ï¿½ï¿½ï¿½\)ï¿½ï¿½ï¿½ï¿½ï¿½ï¿½Iï¿½_x0013__x000b_&gt;8	Jï¿½Vï¿½ï¿½ï¿½ï¿½eï¿½Ù¹]ï¿½v$cï¿½&amp;ï¿½9ï¿½	_x0008_Eï¿½ï¿½_x0005_ï¿½hï¿½ï¿½ï¿½ï¿½r'6'_x001f_A*ï¿½x_x0002__x000b_ï¿½uï¿½M\Ö’ï¿½_x0012_ï¿½ï¿½ï¿½ï¿½g]ï¿½ï¿½Uï¿½ï¿½Ü¥LGï¿½Mï¿½yDï¿½ï¿½6?Bxï¿½?@ï¿½;~ï¿½-ï¿½5Clï¿½aEï¿½ï¿½rï¿½Ed</t>
  </si>
  <si>
    <t xml:space="preserve">ï¿½dï¿½ï¿½H</t>
  </si>
  <si>
    <t xml:space="preserve">9ï¿½_x000f_rï¿½Gï¿½_x0006_x_x0008_</t>
  </si>
  <si>
    <t xml:space="preserve">ï¿½&gt;ï¿½8'Pï¿½ï¿½ï¿½ï¿½XtFï¿½jzyï¿½qï¿½Mï¿½ï¿½._x001a__x000e_ï¿½_x0017_ã„¿:ï¿½ï¿½ï¿½_x0014_ï¿½_x001a_A(:ï¿½&lt;ï¿½zP5Iï¿½ï¿½_x001e_ï¿½_x0005_dï¿½Hï¿½|Ò—ï¿½/_x0018_ï¿½+ï¿½rï¿½ï¿½Ó£ï¿½ï¿½Vmï¿½ï¿½ï¿½ï¿½ï¿½_x0014_ï¿½ï¿½Ù¹ï¿½{ï¿½ï¿½ï¿½ï¿½&amp;ï¿½ï¿½ï¿½ï¿½k}\</t>
  </si>
  <si>
    <t xml:space="preserve">ï¿½Oï¿½ï¿½_x0001_ï¿½ï¿½_x000e_ï¿½Ë_x0013_iK)tï¿½ï¿½ï¿½ï¿½_x0012_WÔ‹Jï¿½ ï¿½x_x0017_sï¿½ï¿½ï¿½+ï¿½ï¿½ï¿½(_x0008__x0019__x0016_ï¿½ï¿½_x000b__x001c_\EnÐ›5ï¿½ï¿½ï¿½oï¿½é—‹_x0016_ï¿½s?_x000e_ï¿½eï¿½ï¿½_x0005_~Cï¿½Ã“ï¿½rt_x0004_fï¿½ï¿½5J$ï¿½_x0003__x001f_ï¿½ï¿½ï¿½ _x000f_dï¿½|3B~k^n*oIRT_x0010_ï¿½rï¿½ï¿½_x0016__x0012_ï¿½×ªj_x001b_._x0007_ï¿½ï¿½ï¿½_x0018_ï¿½5ï¿½ï¿½d$b</t>
  </si>
  <si>
    <t xml:space="preserve">Qï¿½ï¿½ï¿½B_x0019_ï¿½(Uï¿½Ã®y*_x0003_t]lï¿½&lt;</t>
  </si>
  <si>
    <t xml:space="preserve">ï¿½ï¿½_x001b_/^t_x001c_k6ï¿½ï¿½ï¿½^ï¿½ï¿½Dï¿½ï¿½\ï¿½ï¿½ï¿½ï¿½'ï¿½ï¿½$ï¿½_x001c_ï¿½	ï¿½_x0008__x0005_ï¿½ï¿½_x0010_</t>
  </si>
  <si>
    <t xml:space="preserve">Ý‘_x0017_ï¿½IHcï¿½%Cï¿½Zï¿½ï¿½ï¿½{fï¿½Kï¿½ï¿½ï¿½è‹Œ</t>
  </si>
  <si>
    <t xml:space="preserve">ï¿½ï¿½ssï¿½_x001c_ï¿½Þ‘ï¿½ï¿½_x0014_G3ï¿½Vï¿½_x0017_ï¿½n@ï¿½ï¿½~ï¿½ï¿½ï¿½ï¿½JSjï¿½dï¿½ï¿½z_x000c_Rï¿½ï¿½ï¿½ï¿½)ï¿½ï¿½?ï¿½_x0017_6ï¿½ï¿½Vï¿½u_x0016_ï¿½_x000e_Ú–xï¿½4ï¿½_x0006_Mï¿½_x0008_"Mï¿½ï¿½Xï¿½ï¿½3_x0005__x0003_ï¿½á±·ï¿½_x000e_ï¿½_x0008_ï¿½ï¿½ï¿½_x0014__x001f_ï¿½:3@9rOx'ï¿½xï¿½)ï¿½ï¿½ï¿½_x000b_Iï¿½ï¿½zï¿½Tï¿½O"ï¿½</t>
  </si>
  <si>
    <t xml:space="preserve">F&gt;ï¿½v{ï¿½~ï¿½ï¿½ï¿½Bï¿½ï¿½_x001a_ï¿½_x0016_ï¿½&gt;_x0005_ï¿½ï¿½Ýªï¿½ï¿½_x001d_ï¿½ï¿½ï¿½ï¿½Cjï¿½3ï¿½_x000f_ï¿½_x000c_bï¿½Å“/PTï¿½ï¿½	+ï¿½ï¿½ï¿½ï¿½ï¿½_x0007_=</t>
  </si>
  <si>
    <t xml:space="preserve">jï¿½ï¿½AB`ï¿½Uï¿½8&lt;}=ï¿½V=_x0018_K^ï¿½ï¿½ï¿½$ï¿½ï¿½ï¿½_x000c_ï¿½ï¿½kyï¿½Fï¿½|W_x0003_ï¿½k0_x000f_"_x0011_ Í©	#_x0013_-\_x000c_hï¿½V_x0010_uï¿½ï¿½ï¿½4ï¿½ï¿½ï¿½ï¿½ï¿½w_x0017__x0015__x000e_ï¿½ï¿½#ï¿½Lï¿½ï¿½ï¿½mï¿½"ï¿½XC ï¿½\ï¿½Qï¿½ï¿½ï¿½ï¿½ï¿½ï¿½_x0019_#ï¿½@;yQï¿½ï¿½ï¿½ï¿½fiDï¿½ï¿½4#ï¿½tï¿½_x0019_Í¿:b_x0005_ï¿½ßœ;)ï¿½gï¿½'ï¿½Ù•ï¿½eï¿½rgJ`ï¿½nï¿½ï¿½ï¿½_x0015_eoeï¿½_x000f_iq&lt;'ï¿½ï¿½Ñ©_	ï¿½[_x001a_@;K_x0017_Î¹ï¿½_x001a_ï¿½#ï¿½Üœï¿½ï¿½g}&amp;ï¿½)ï¿½:1ï¿½_x001d_ sS_x0014_</t>
  </si>
  <si>
    <t xml:space="preserve">ï¿½t&gt;ï¿½ï¿½ï¿½ Gï¿½ï¿½@0/_x0018__x0011__x0008_Jï¿½k}RÛ¡iï¿½ï¿½3.ï¿½9ï¿½w_x0008_ï¿½v_x0011_ï¿½ï¿½mJfï¿½\Ì½ï¿½i_x001c_1ï¿½'9é“˜ï¿½ï¿½'ï¿½_x0003_Pï¿½eï¿½qï¿½ï¿½aï¿½t2JCï¿½ï¿½[h'ï¿½	_x0019_ï¿½</t>
  </si>
  <si>
    <t xml:space="preserve">DPï¿½;`Jï¿½pï¿½ï¿½nï¿½ï¿½ï¿½HRï¿½ï¿½d9(ï¿½ï¿½ï¿½Gï¿½?9ï¿½ï¿½	ï¿½&amp;hï¿½_x0019_Ûžï¿½/Í£Hï¿½ï¿½_x0012_ï¿½ï¿½ï¿½pï¿½Wï¿½aï¿½_x0007_cÛ£ï¿½ï¿½ï¿½7ï¿½dï¿½ï¿½ï¿½Qï¿½ï¿½_x000c_5_x000c__x0006__x0004_ï¿½ï¿½ï¿½s+Pï¿½_x0019_QD_x0004_LÓ Ä²_x001f_ï¿½Aï¿½</t>
  </si>
  <si>
    <t xml:space="preserve">v%fï¿½ï¿½qï¿½ï¿½ï¿½_x0004_ï¿½_x000c_ï¿½ï¿½Ó_x0017_y'EÍï¿½ï¿½ï¿½QF_x000e__x0006_ï¿½ï¿½ï¿½2_x000b_ï¿½-ï¿½V=ß³.n6ï¿½2eï¿½E_x000f_ï¿½ï¿½ï¿½ï¿½ï¿½ï¿½_x0007_</t>
  </si>
  <si>
    <t xml:space="preserve">ï¿½ï¿½DNï¿½4ï¿½MUhï¿½ï¿½_x0001__x0015_Z_ï¿½Ô¹Nï¿½_x0011_ï¿½ï¿½_x001d_ï¿½ï¿½ï¿½J_x000b_	ï¿½9Hï¿½F_x001b_ï¿½_x001e_?ï¿½ï¿½pï¿½ï¿½c_x0011_ï¿½ï¿½_x0015__x001f_fï¿½Zï¿½iï¿½ï¿½_x0013_'ï¿½ï¿½rï¿½Y_x0005_ï¿½Vï¿½ï¿½ï¿½ï¿½Åšï¿½A[cï¿½ï¿½_Omï¿½u}ï¿½_x001a_7_x0008_ï¿½ï¿½ï¿½f	_x001c_&lt;u_x0013_ï¿½ï¿½ï¿½0ï¿½}ï¿½ï¿½ï¿½Kï¿½5ï¿½Ò¥SK&amp;&lt;ï¿½Uï¿½ï¿½ï¿½ ï¿½ï¿½ï¿½g_x001d_ï¿½ï¿½4ï¿½ï¿½#ï¿½ï¿½_ï¿½ï¿½u_x000c_p)~ï¿½}ï¿½M$ï¿½_x0007_2ï¿½%ï¿½cÌšï¿½ï¿½L_x0003_ï¿½_x0008_7_x0016_K]ï¿½ï¿½ï¿½ï¿½ï¿½~&lt;qï¿½ï¿½ï¿½?_x0007_ï¿½ï¿½!]ï¿½Ä°ï¿½_x0005_ï¿½q{ï¿½ï¿½ï¿½^ï¿½%/_x0003_ï¿½ï¿½ï¿½ï¿½Â–_x0014_~_x0019_WVï¿½_x000b_</t>
  </si>
  <si>
    <t xml:space="preserve">_x000e_)_x0004_$ï¿½sï¿½sï¿½bï¿½/qï¿½_x0006_lï¿½.E+ï¿½ï¿½ï¿½_x0004_/w_x0006__x0006_ï¿½Uï¿½ï¿½M_x0017_hï¿½ï¿½ï¿½ï¿½g_x0014_ï¿½ï¿½_x0015_^ï¿½ï¿½_x0015_&lt;_x001e_ï¿½nï¿½nï¿½$_x0012_ï¿½ï¿½ï¿½_x0012_ï¿½ï¿½ï¿½_j_x000b_ï¿½0qï¿½+ï¿½ï¿½_x0014_ï¿½$R</t>
  </si>
  <si>
    <t xml:space="preserve">Iï¿½_x0002_Yï¿½ï¿½_x0017_jï¿½ï¿½Aï¿½_x001d_ï¿½`ï¿½Ñ™ï¿½ï¿½ï¿½ï¿½;ï¿½ï¿½-_x0001_1ï¿½$}27Pï¿½ï¿½ï¿½ï¿½kË†ï¿½3#W3Yoï¿½+q_x0012_ï¿½ï¿½ï¿½_x0019_7_x0004__x001b_/ï¿½ï¿½MÉ˜_x0004_ï¿½ï¿½j	+Lï¿½2Nï¿½_x0018__x0019__x0004__x000b_[Sï¿½Hï¿½ï¿½D)ï¿½ï¿½z_x001a_zï¿½ï¿½aï¿½ï¿½b=|ï¿½tï¿½ï¿½frï¿½ï¿½îª¥-ï¿½_x0017_^ï¿½X]ï¿½CqRï¿½o'ï¿½Wï¿½ï¿½ï¿½ï¿½ï¿½ï¿½_x000b_ï¿½ï¿½ï¿½ï¿½ï¿½_x0011_'ï¿½_x0017_o3ï¿½ï¿½0hZã§ˆï¿½$zï¿½l:_x0012__x0018_ï¿½J</t>
  </si>
  <si>
    <t xml:space="preserve">ï¿½ï¿½ï¿½_x0011_ï¿½iKï¿½ï¿½ï¿½:ï¿½Ãºï¿½-%ï¿½2=ï¿½u*0</t>
  </si>
  <si>
    <t xml:space="preserve">ï¿½3wß¦&gt;ï¿½ï¿½vï¿½ï¿½`[ï¿½T_x0006_ï¿½_x001e_ï¿½vB0`ï¿½ï¿½_x000e_ï¿½ï¿½@_x0003_2tï¿½_x001b_ï¿½ï¿½ï¿½EM~ï¿½ï¿½]_x000f_ï¿½ï¿½ï¿½ï¿½_x001a_ï¿½Ï¹ï¿½8ï¿½ï¿½ï¿½ï¿½ï¿½pï¿½vï¿½ï¿½ï¿½Uï¿½ï¿½_ï¿½_x000f_	_x0015_%ï¿½ZZ_x0010__x0002_ï¿½ï¿½Tï¿½ï¿½ï¿½ï¿½TÅ“ï¿½~=ï¿½ï¿½_x0003_ï¿½`ï¿½ï¿½ï¿½ï¿½ï¿½ï¿½ï¿½ï¿½ï¿½]3</t>
  </si>
  <si>
    <t xml:space="preserve">_x001a_ï¿½Sï¿½Eï¿½ï¿½ï¿½&amp;_x000b_Ïï¿½ï¿½ï¿½_x0015_ï¿½_x001f_ßµï¿½ï¿½ï¿½×ž_x001c_\k[ï¿½Hï¿½jï¿½k</t>
  </si>
  <si>
    <t xml:space="preserve">_x0012_ï¿½ï¿½Kï¿½ï¿½ï¿½8\ï¿½_x0016__x0011_Ë„ï¿½g_x0016_ï¿½ï¿½ï¿½3ï¿½ßƒ~rF_x0006_Nï¿½ï¿½[ï¿½ï¿½Ø›9ï¿½ï¿½ï¿½ï¿½ï¿½}^ï¿½ï¿½L(;\ï¿½ï¿½_x000e_ï¿½_x0007_ï¿½qVÃ¥</t>
  </si>
  <si>
    <t xml:space="preserve">ï¿½Ao_x001c_ï¿½ï¿½Cï¿½ï¿½%-ï¿½ï¿½Mï¿½	ï¿½_x001b_cï¿½kp]ï¿½`ï¿½ï¿½ï¿½_x000e__x001f_ï¿½ï¿½)ï¿½Ï«ï¿½xï¿½(_x0007_ï¿½ï¿½_x0001_ï¿½Cï¿½ï¿½}_x0013_!!\ï¿½&lt;/-Qï¿½ï¿½ï¿½ï¿½ï¿½ï¿½Ë©ï¿½:ï¿½EAYGx*wï¿½ï¿½`_x0006_H_x0011_wWï¿½ï¿½__x0002_ï¿½NHï¿½ï¿½ï¿½gï¿½ï¿½83_x0011_Å¥gï¿½ï¿½Å¥K6ï¿½ï¿½_x0006_ï¿½&amp;_x001f_Kï¿½Ì¢Ò©Grï¿½_x0016__x000c_ï¿½_x001a_ï¿½AIQï¿½_x0007_ï¿½]_x0001_Â–_x0016_Fzï¿½&gt;ï¿½&gt;ï¿½Y&lt;ï¿½ï¿½ï¿½8_x0001_fï¿½eï¿½ï¿½ï¿½fï¿½$ï¿½Hï¿½ï¿½ï¿½ï¿½ï¿½ï¿½</t>
  </si>
  <si>
    <t xml:space="preserve">1ï¿½&amp;ï¿½1ï¿½_x0015_ï¿½ï¿½ï¿½Hï¿½ï¿½ï¿½ï¿½Zqï¿½_x0018_ï¿½sï¿½_x0019_ï¿½{ï¿½_x0001_ï¿½8ï¿½ï¿½ï¿½ï¿½rï¿½Nï¿½</t>
  </si>
  <si>
    <t xml:space="preserve">Â‡_x000f_9ï¿½ï¿½ï¿½Dï¿½gï¿½ï¿½I_x0017_f_x0017_/ï¿½_x0014_*</t>
  </si>
  <si>
    <t xml:space="preserve">3ï¿½$ï¿½_x0016_ï¿½ï¿½ï¿½ï¿½5</t>
  </si>
  <si>
    <t xml:space="preserve">ï¿½_x0008_ï¿½ï¿½VOï¿½F_x000c_ï¿½U_x001c_ï¿½ï¿½ï¿½!ï¿½ï¿½ï¿½Y_x0013__x000b__x0004_ÝŠ "ï¿½ï¿½ï¿½ï¿½3ï¿½ï¿½ï¿½ï¿½ï¿½ï¿½</t>
  </si>
  <si>
    <t xml:space="preserve">0yï¿½ï¿½=fï¿½_x001f_Ï®qpï¿½(ï¿½_x0014_'_x0017_ï¿½ï¿½	_x0001_ï¿½{Õ¸Z_x0012_t_x000b_~Rï¿½fï¿½Vï¿½_x0018_pï¿½!ï¿½3ï¿½ï¿½_ï¿½ï¿½ï¿½`l&gt;~WGï¿½=96qï¿½ï¿½_x0017_4_x0013_ï¿½7ï¿½ï¿½ï¿½ï¿½ï¿½ï¿½ï¿½;_x0011_ï¿½ï¿½ï¿½xï¿½ï¿½ï¿½?ï¿½ï¿½ï¿½ï¿½6EAï¿½+Fï¿½B3Í©ï¿½ï¿½ï¿½ï¿½ï¿½ï¿½+Rï¿½_x0010_^ï¿½ï¿½iï¿½kï¿½Iï¿½ï¿½ï¿½ï¿½{6r}ihï¿½ï¿½ï¿½_x001a_Jï¿½nï¿½:ï¿½_x0005_ï¿½ï¿½Aï¿½_x0007_bï¿½{ï¿½wï¿½gX}ï¿½gï¿½ï¿½Sï¿½ï¿½ï¿½8-Aï¿½&lt;ï¿½äˆ‘_x001a_lï¿½ï¿½ï¿½ï¿½Ö¹cvYuGiï¿½yï¿½ï¿½ï¿½'ï¿½ï¿½ï¿½ï¿½_x0004_'ï¿½ï¿½eKï¿½ï¿½ï¿½ÍŠï¿½ï¿½Dyï¿½ï¿½_x001c__ï¿½Uï¿½Mï¿½ï¿½ï¿½Izï¿½ï¿½ï¿½nÐ›ï¿½	ï¿½_x0016_?ï¿½:=ï¿½^Jï¿½_x000f_Q*ï¿½ï¿½ï¿½Dï¿½ï¿½Yï¿½ï¿½ï¿½ï¿½ï¿½\bÏƒï¿½ï¿½ï¿½ï¿½(oï¿½q_x0007_ï¿½B_x001a_*Dï¿½ï¿½ï¿½:1ï¿½ï¿½ï¿½3.Gï¿½A_x0016_ï¿½pï¿½ï¿½ßªï¿½ï¿½ï¿½ï¿½ï¿½tï¿½ï¿½ï¿½7ï¿½ï¿½ï¿½Wï¿½ï¿½ï¿½ï¿½c+_x001e_ï¿½_x0019_ï¿½1Uj_x0014_/ï¿½^1ï¿½ï¿½Í¨Sh_x0005_=ï¿½ï¿½sï¿½#ï¿½nï¿½&gt;aï¿½z'ï¿½Ü¡Mï¿½S_x000e_`ï¿½ï¿½ï¿½ï¿½ Fï¿½_x001d_7A_x0013_mMï¿½ï¿½_x0016_ï¿½ï¿½@ï¿½T\:&lt;Rï¿½ï¿½3_x0002_ï¿½!ï¿½jï¿½ï¿½Ufï¿½ï¿½ï¿½Vï¿½&amp;ï¿½"ï¿½0ï¿½ï¿½ï¿½</t>
  </si>
  <si>
    <t xml:space="preserve">ï¿½ï¿½kdï¿½-ï¿½_x0006_ï¿½_x0006_ï¿½ï¿½ï¿½&lt;_x0008_Ï¸?ï¿½?Ëï¿½ï¿½</t>
  </si>
  <si>
    <t xml:space="preserve">U_x0003_ï¿½ï¿½`ï¿½*ï¿½6ï¿½Nï¿½_x001a_ï¿½	EOï¿½ï¿½put_x0003_ï¿½ï¿½Bï¿½|}y\ï¿½Wï¿½6ï¿½ï¿½Tï¿½_x0016_ï¿½TPï¿½</t>
  </si>
  <si>
    <t xml:space="preserve">A_x001f_ï¿½ï¿½ï¿½ [pï¿½E%ï¿½ï¿½ï¿½ï¿½@ï¿½_x001e__x0011__x0002__x0002__x0002_BHPï¿½ï¿½"XA!ï¿½_x0012_m5_x0014_YbXï¿½_x0008_$ï¿½_x0010_ï¿½ Q"_x0004__x0008_;Hd</t>
  </si>
  <si>
    <t xml:space="preserve">[ï¿½Bï¿½{ï¿½hï¿½ï¿½~ï¿½ï¿½ï¿½_x0001_ï¿½_x0018_ï¿½sï¿½ï¿½\sÍœ9sï¿½Bï¿½'ï¿½</t>
  </si>
  <si>
    <t xml:space="preserve">$hï¿½ï¿½F*Ã‘</t>
  </si>
  <si>
    <t xml:space="preserve">ï¿½bJAï¿½ï¿½ï¿½_x001b_ï¿½=ï¿½</t>
  </si>
  <si>
    <t xml:space="preserve">$ï¿½x:~f#</t>
  </si>
  <si>
    <t xml:space="preserve">ï¿½ï¿½Eï¿½ï¿½/ï¿½ï¿½:ï¿½ï¿½#_}ï¿½ï¿½tï¿½ï¿½å½»_x001f_ï¿½_x0001_L=ï¿½ï¿½tï¿½Mï¿½Eï¿½ï¿½ï¿½Ö—i6ï¿½n(1ï¿½f_x0010_ï¿½ï¿½F&gt;fï¿½#ï¿½_x0017_"_x001c_ï¿½ï¿½ï¿½ï¿½\{Suï¿½ï¿½fGï¿½JÑ²ï¿½_x0015_ï¿½_x0019_ï¿½â‘‡ï¿½@ï¿½4ï¿½Cï¿½ï¿½ï¿½ï¿½ï¿½ï¿½+ï¿½ï¿½ï¿½ï¿½Åï¿½?Cï¿½]ï¿½Cï¿½&amp;A/â²³ï¿½ï¿½</t>
  </si>
  <si>
    <t xml:space="preserve">ï¿½_x0001_h_x0012_ï¿½ï¿½ï¿½J)biï¿½Ùï¿½_x0007_Mï¿½_x0017__x0001_/ï¿½ï¿½_x0007_ï¿½_x0018__x0004__x0019__x000f__x001a_pbï¿½Nï¿½_x0007_qEï¿½aï¿½_x001a_ï¿½Mï¿½ï¿½=</t>
  </si>
  <si>
    <t xml:space="preserve">_x0019__x000b_ï¿½ï¿½ï¿½&lt;ï¿½ï¿½pï¿½ï¿½ï¿½ï¿½{$ï¿½".gï¿½</t>
  </si>
  <si>
    <t xml:space="preserve">ï¿½Aï¿½zsqï¿½}_x0019__x0010__x0005_ï¿½ï¿½ï¿½ï¿½ï¿½}0tï¿½_x0012_ï¿½ï¿½_x0004_ï¿½	fAï¿½Dï¿½_48Jï¿½ï¿½ï¿½ï¿½_x000f_I)ï¿½ï¿½ï¿½ï¿½_x0015_"Mï¿½hxï¿½1ï¿½ï¿½zaNN(_x001d_Ç©aï¿½ï¿½nï¿½ï¿½ï¿½ï¿½=ï¿½~ï¿½+ï¿½ï¿½_x0015_Pï¿½ï¿½</t>
  </si>
  <si>
    <t xml:space="preserve">bï¿½Yï¿½ï¿½ï¿½_x001e_ï¿½[:;Y?ï¿½</t>
  </si>
  <si>
    <t xml:space="preserve">Zï¿½_x000e_wï¿½F_x001b_ï¿½_x0019_=ï¿½ï¿½ ï¿½ï¿½ï¿½ï¿½cï¿½ï¿½ï¿½ï¿½4W8</t>
  </si>
  <si>
    <t xml:space="preserve">_x0018__x0013_kï¿½ï¿½ï¿½ï¿½ï¿½7Ù†"ï¿½_x0015_&lt;0'-ï¿½Yï¿½ï¿½d	kï¿½Wï¿½ÑŸï¿½ï¿½ï¿½ï¿½ï¿½ï¿½ï¿½Hï¿½Dï¿½_x0011_ï¿½\</t>
  </si>
  <si>
    <t xml:space="preserve">ï¿½vß„ï¿½J&amp;0c^-jï¿½_x0012__x0013_ï¿½ï¿½&amp;oï¿½ï¿½ï¿½ï¿½_/ï¿½~</t>
  </si>
  <si>
    <t xml:space="preserve">ï¿½_x001b_ï¿½Zï¿½Kl	ï¿½ï¿½]tï¿½</t>
  </si>
  <si>
    <t xml:space="preserve">sï¿½_x0003_ï¿½ï¿½ï¿½~_x0017_i_x0019_Uï¿½ï¿½6Kï¿½NuPï¿½Aï¿½_x0006_</t>
  </si>
  <si>
    <t xml:space="preserve">ï¿½ï¿½ï¿½ï¿½ï¿½Aï¿½ACï¿½Æ›_x0005_ï¿½'ï¿½[ï¿½@ï¿½Hï¿½ï¿½j"ï¿½ï¿½ï¿½_x001b_iR_x001e_ï¿½ï¿½ï¿½ï¿½("1ï¿½ï¿½9ï¿½ï¿½&lt;_x000f_\ï¿½ï¿½ï¿½ï¿½ï¿½v_x0014_ï¿½jï¿½;_x0018_Bï¿½_x0004_o_x0008_?ï¿½ï¿½ï¿½eï¿½ä¼•ï¿½&amp;P"ï¿½ï¿½ï¿½ï¿½ï¿½ï¿½ï¿½;&gt;ï¿½Oï¿½%_x000f_d@ï¿½ï¿½ï¿½ï¿½7ï¿½_x001b_hï¿½ï¿½ï¿½&lt;rÛªã¬85eï¿½</t>
  </si>
  <si>
    <t xml:space="preserve">ï¿½&lt;ï¿½ï¿½_x0003_ß¹Cï¿½{lEï¿½ï¿½_x001a_Pï¿½bï¿½ï¿½s]ï¿½f*_x0018_ï¿½ï¿½ï¿½ï¿½Lï¿½_x0005_ï¿½*_x001f_Ë¤ï¿½x#ï¿½ï¿½b}ï¿½ï¿½ï¿½ï¿½ï¿½_x000e_ï¿½_x001d__x0010_!ï¿½3%_x0019__x001e_ï¿½vï¿½ï¿½ï¿½ï¿½s?ï¿½_T_x0008_Ì´	jf-_x0001__x0018_ï¿½ï¿½vu(ï¿½_x001f_A_x001c__x000e_ï¿½ï¿½Qï¿½]Gnï¿½q:ï¿½_x001b_ï¿½^É˜v_x000e_5OTï¿½Dï¿½_x0005_ï¿½_x0005_ï¿½Ç¡ï¿½</t>
  </si>
  <si>
    <t xml:space="preserve">ï¿½ï¿½_x000c_ï¿½	k1ï¿½|_x0015_ï¿½ï¿½ï¿½_x0014_Eï¿½ï¿½wï¿½_x001f_ï¿½ï¿½ï¿½ï¿½+_x0012_&amp;ï¿½_x0001__x0001_A-ï¿½hc_x0007_ï¿½VVï¿½z^ï¿½ï¿½Lï¿½ï¿½fï¿½ï¿½ï¿½n_x0003_ï¿½ï¿½ï¿½dNp'ï¿½mPï¿½rï¿½nï¿½aï¿½ï¿½._x0010_ï¿½_x0018_ï¿½_8ï¿½Ë“ï¿½_x0017_ï¿½ï¿½ï¿½_x000f_ï¿½_x001a_ï¿½vï¿½_x0010_ï¿½8ï¿½ï¿½8ï¿½ï¿½ï¿½ï¿½ï¿½_x0003_ab_x001b_ï¿½_x0007_Ö£Lï¿½eKï¿½_x000b_p_ï¿½_x0007_ï¿½ï¿½_x001c_ï¿½bï¿½6#ï¿½k}_x0018_ ï¿½ï¿½ï¿½ï¿½ï¿½8ï¿½_x0006_ï¿½&amp;|ï¿½ï¿½_x0007_ï¿½ï¿½ï¿½nï¿½*_x001f_ï¿½ï¿½ï¿½ï¿½_x0004_ï¿½ï¿½r_x001c_ï¿½ï¿½Fmy;3ï¿½_x0011_ï¿½ï¿½+ï¿½ï¿½ï¿½ï¿½zY|ï¿½ï¿½1Vï¿½S`ï¿½&amp;ï¿½'ï¿½ï¿½Rï¿½Nï¿½ï¿½_x0007_ yH&gt;ï¿½ï¿½ï¿½ï¿½Wï¿½ï¿½ï¿½_x000e_ï¿½ï¿½).ï¿½nï¿½ï¿½Þ°ï¿½_x0008_</t>
  </si>
  <si>
    <t xml:space="preserve">_x0013_{ï¿½ï¿½ï¿½Ù£ï¿½ï¿½ÈŽï¿½6ï¿½Wvï¿½_x000c_6ï¿½0ï¿½ï¿½:ï¿½2^_x0006__x0010__x0014__x001a__x000c_ï¿½ï¿½ï¿½ï¿½ï¿½ï¿½7ï¿½_x000f_ï¿½ï¿½ï¿½&amp;ï¿½ï¿½_x0017_ï¿½]ï¿½ï¿½Aï¿½N Dï¿½ï¿½^&lt;ï¿½&gt;%5ï¿½ï¿½p_x0002_É€tï¿½)Ã­Fï¿½]ï¿½ï¿½Ìƒï¿½_x001b_ï¿½ï¿½nï¿½ï¿½ï¿½ï¿½ï¿½ï¿½×£Kï¿½</t>
  </si>
  <si>
    <t xml:space="preserve">ï¿½Ö­6ï¿½3ï¿½_x0006__x001a_ï¿½ï¿½ï¿½_x0018_Å¡Ç‰ï¿½_x0008_ï¿½dï¿½_x001e_r_x0007_Cï¿½ï¿½_x000b_ï¿½ï¿½Y_x0005_@_x000c_	REï¿½ï¿½ï¿½ï¿½ï¿½ï¿½ï¿½	'ï¿½_x0017_ï¿½ï¿½_x001b_2jï¿½_x001d_(XÆºï¿½/ï¿½l_x0019_ï¿½ï¿½_x001b_gÝŽZ?_x0019_uï¿½*ï¿½ï¿½_x0014_ï¿½tï¿½ï¿½ï¿½ï¿½ï¿½6_x0010_+_x0018_\ï¿½c[ï¿½ï¿½_x0019_ï¿½ï¿½Óï¿½ï¿½ï¿½×ï¿½2ï¿½ï¿½ï¿½ï¿½Qï¿½@_x001e_Ü³ï¿½=02ì’‹_x0019_ï¿½|KHsï¿½oï¿½_x0004_jï¿½ï¿½rC*eï¿½ï¿½ï¿½ï¿½ï¿½ï¿½]b{@};5VXSï¿½ï¿½|_x000f_</t>
  </si>
  <si>
    <t xml:space="preserve">@v_x001d_Æ²=ï¿½Fï¿½mÏ‚fï¿½ï¿½ï¿½cï¿½ï¿½ï¿½Bï¿½ï¿½&lt;  ï¿½ï¿½ï¿½vFï¿½DBSï¿½W!`ï¿½7Ñ²ï¿½Zï¿½_x0004_mï¿½ï¿½ï¿½ï¿½ï¿½7_x0002_2ï¿½ï¿½+ï¿½ï¿½ï¿½dWï¿½ï¿½cTZï¿½&lt;H|0ï¿½ï¿½_x001f__x001b_sï¿½Îº_x0016_ï¿½_x001c_ï¿½ï¿½_]ï¿½jjeLï¿½_x001f_ï¿½ï¿½ï¿½ï¿½zÍ¢K_x001f__ï¿½=*TKï¿½_x0018_ï¿½_x001d_m&gt;_x0012_n ï¿½ï¿½ï¿½ï¿½[ï¿½ï¿½^ï¿½_x0016_ï¿½=Òžï¿½)xï¿½ï¿½Eï¿½_x0010_83_x0012_ï¿½Dï¿½c_x0006_Ë®ï¿½ï¿½ï¿½_x0002_ï¿½_x001a_y_x001f_gï¿½2ï¿½ï¿½ï¿½ï¿½`b_x0018_P_x0019_ï¿½kï¿½_x000b_Â¡_x0008_r</t>
  </si>
  <si>
    <t xml:space="preserve">åµ—ï¿½$Vï¿½_x0012__x0007_/~_x001c_#Psï¿½ï¿½_x001e_\ï¿½ï¿½ï¿½ï¿½ï¿½=ï¿½ï¿½_x000f__x0018_$ï¿½Yï¿½Et$ï¿½ï¿½ï¿½ï¿½Ìž_x0007_wDï¿½ï¿½_x0003_ï¿½Ygtï¿½_x0008_ï¿½5Ìžï¿½ï¿½</t>
  </si>
  <si>
    <t xml:space="preserve">ï¿½ï¿½ï¿½:9Iï¿½_x001a_|ï¿½#yHU(ï¿½#@ï¿½ï¿½:)ï¿½x.ï¿½bKï¿½ï¿½ï¿½ï¿½ï¿½ï¿½Ç‘ï¿½ï¿½ï¿½dï¿½}_x0007_#ï¿½g_x0002_ï¿½ï¿½Ô…|ï¿½^ï¿½'_x0008_ï¿½_x0018_ï¿½_x0001_eï¿½ï¿½ï¿½bnï¿½Iï¿½ï¿½}@ï¿½ï¿½ï¿½_x001a_ï¿½ï¿½m*;ï¿½ï¿½Ú³ï¿½ï¿½Kï¿½ï¿½&lt;ï¿½</t>
  </si>
  <si>
    <t xml:space="preserve">ï¿½v_x001b_Uï¿½R9ï¿½ï¿½ï¿½ï¿½#av_x0015_&lt;ï¿½ï¿½_x000b_ï¿½ï¿½Woï¿½ï¿½Kï¿½Wï¿½ï¿½]ï¿½ï¿½?ï¿½ï¿½ï¿½ï¿½+Já¸ï¿½TNï¿½ï¿½hï¿½r@_x000c_Ï„X_x0011_ï¿½ï¿½ï¿½ï¿½cï¿½ï¿½_x0002_1_x0005_ï¿½6&amp;ï¿½ï¿½ï¿½ï¿½ï¿½ï¿½ï¿½ï¿½ï¿½ß­ï¿½mDï¿½ï¿½Ú¿_x0001_!_x001b_N:4_x0008_ï¿½ï¿½ï¿½</t>
  </si>
  <si>
    <t xml:space="preserve">ï¿½ï¿½ï¿½5Pï¿½z_x000c__x0010_Bï¿½:{ï¿½ï¿½ï¿½_x0001_Öµ ï¿½ï¿½_x0008__x000c_È‰ï¿½(ï¿½ï¿½K_x0019_ï¿½ï¿½ï¿½_x0012_ï¿½$ï¿½ï¿½_x000f_ï¿½cï¿½ï¿½ï¿½_x000c_;Hï¿½É“ï¿½ï¿½Cï¿½v_x000f_</t>
  </si>
  <si>
    <t xml:space="preserve">~;/_x0006_ï¿½ï¿½ï¿½ï¿½+Rï¿½ï¿½ï¿½Hï¿½.ï¿½ï¿½)c_x000f__x001f_ï¿½vï¿½	ï¿½!_x0018__x0018_Ö¯nE_x0011_bï¿½ï¿½ï¿½k:ï¿½ï¿½Hï¿½4ï¿½nï¿½ï¿½_x001a__x000b_ï¿½ï¿½ï¿½~_x0018_(aï¿½_x0005_Jï¿½ï¿½8_x001c_ï¿½_x0014_9ï¿½FBï¿½_x0001_ï¿½_x0002_ï¿½5ï¿½ï¿½Wï¿½P4_x001b_(Aï¿½B!beï¿½_x001c_7ï¿½6H\_x0007_ã« ï¿½ï¿½]S_x001d_ï¿½ï¿½_x0001_6Í­rï¿½ï¿½+_x001b_e_x0004_ï¿½ï¿½'s_x001e_wï¿½d|_x0017_Ñ‘Jï¿½Â¯ï¿½~S-lï¿½uï¿½qRï¿½Ë°ï¿½zï¿½ï¿½?ï¿½ï¿½S}_x0008_ï¿½Ó¾ï¿½_iï¿½ï¿½8Nï¿½Eï¿½._x001a_ï¿½._x0005_ï¿½Goï¿½Mï¿½ï¿½_x0011_ï¿½j@ï¿½ï¿½ï¿½ï¿½ï¿½/_x0005_ï¿½7ï¿½ï¿½_x0017_ï¿½ï¿½ï¿½Gï¿½ï¿½ï¿½_x0013_ï¿½Vï¿½_x0001__x000e_ï¿½Éï¿½_x000b_ï¿½ï¿½</t>
  </si>
  <si>
    <t xml:space="preserve">ï¿½ï¿½-6ï¿½ï¿½ï¿½_x001f_Qyï¿½ï¿½Lï¿½ï¿½ï¿½ï¿½_x0014__x001e_ï¿½)ï¿½_x0004_ï¿½Tï¿½ï¿½`j_x0018_ï¿½_x0014_aï¿½ï¿½0ï¿½|_x0007_ï¿½ï¿½ï¿½_x0014_ï¿½ï¿½ï¿½ï¿½Co&lt;ï¿½_x001e__x000e__x0006_&lt;ï¿½ï¿½_x000f_qï¿½ï¿½ ï¿½ZT^ï¿½ï¿½Û¹ï¿½_x0005__x0013_ï¿½ï¿½ï¿½&amp;ï¿½_x000e_yuï¿½ï¿½ï¿½Lï¿½`dï¿½ï¿½9ï¿½ï¿½:[ï¿½_x0001_Ä´ï¿½9ï¿½ciï¿½ï¿½Jï¿½0wï¿½_x001f_ï¿½_x001e__x0014_ï¿½\Cï¿½1ï¿½ï¿½_x001a_p'ï¿½aï¿½[wï¿½ï¿½ï¿½ï¿½n_x001b_\U8y;ï¿½&amp;~ï¿½ï¿½u_x0014_ï¿½_x001f_ï¿½ï¿½h_x0001_;ï¿½:ï¿½iï¿½ï¿½Òœï¿½ÃšZ:.ï¿½ï¿½</t>
  </si>
  <si>
    <t xml:space="preserve">9Kï¿½wu_x0013_ï¿½ï¿½yï¿½upï¿½ï¿½ÞŽ(ï¿½ï¿½	Yï¿½i_x000b_ï¿½ï¿½_x0017_ï¿½ï¿½_x000c_*Oï¿½_x001f_ï¿½L~iï¿½a_x0013__x0005_Yï¿½_x001d_ì¼˜ï¿½ï¿½Ã¸Z8ï¿½ï¿½0ï¿½}]ï¿½ï¿½ï¿½ï¿½ï¿½</t>
  </si>
  <si>
    <t xml:space="preserve">ï¿½ï¿½R</t>
  </si>
  <si>
    <t xml:space="preserve">ï¿½ï¿½ï¿½ï¿½ï¿½/ï¿½ï¿½_x001e_ï¿½Dï¿½J_x0014_ï¿½^O+ï¿½ï¿½ï¿½ï¿½{0ï¿½]ï¿½fï¿½ï¿½EL.ï¿½{ï¿½!ï¿½×¨.ï¿½ï¿½ï¿½ï¿½_x001f_</t>
  </si>
  <si>
    <t xml:space="preserve">_x0013_]_x0003_VÈ¡_x0013_ ï¿½ï¿½ï¿½ï¿½(O]ï¿½_x0013_[ï¿½._x000c_sXï¿½ï¿½ï¿½_ï¿½_x001e_Gï¿½ï¿½è†¹Eï¿½ï¿½ï¿½Qï¿½ï¿½_x0011_ï¿½ï¿½Ù¬ePï¿½ï¿½ï¿½E+ï¿½ï¿½_x001b_ï¿½_x001e_ï¿½ï¿½ï¿½ï¿½bï¿½ï¿½ï¿½ï¿½ï¿½Bï¿½ï¿½@:Xï¿½bï¿½ï¿½×“_x0019_Ol=ï¿½`ï¿½5?%ï¿½9lï¿½_x0001_ï¿½ï¿½ï¿½dÓ¡ï¿½ï¿½ï¿½ï¿½ï¿½M@_x0004__x000f__x001a_ï¿½ï¿½X_x001b_ï¿½ï¿½;7_x0019_vï¿½ï¿½tï¿½sï¿½ï¿½ï¿½ï¿½xï¿½tï¿½ï¿½eXØŒcEï¿½ï¿½_x0001__x0004_ï¿½j{_x001a_&lt;@P&lt;zï¿½y_x0006_#ï¿½Oï¿½Ø–wï¿½ï¿½×¤ï¿½Aï¿½J&gt;ï¿½1ï¿½/ï¿½_x0001_ï¿½iJ)_x001c_ï¿½ï¿½ï¿½ï¿½ï¿½ï¿½Ï C_x000e_ï¿½Q_x0003_ï¿½_x000f_Eï¿½Rï¿½_x000c_ï¿½iï¿½ï¿½ï¿½=ï¿½nï¿½KfBï¿½	&gt;ï¿½ï¿½ï¿½Î_x0008__x001c_ï¿½{ï¿½.Xoï¿½ï¿½ï¿½ï¿½Zo7L_x000b_Vï¿½_x0003_6ï¿½ï¿½ï¿½9ï¿½ï¿½y;ï¿½_x001e_ï¿½ï¿½_x0016_ï¿½ß‰y_x001b_ï¿½ï¿½Aï¿½_x000b_ï¿½vuNï¿½_x001b_ï¿½&gt;ï¿½Þ’xï¿½ï¿½0ï¿½zï¿½d_x0002__x0011_ï¿½|hï¿½Å¥ï¿½7ï¿½ï¿½ï¿½ÑŽt1ï¿½XTï¿½ï¿½ï¿½ï¿½_x001d_B:+_x0019_&gt;ï¿½^ï¿½ï¿½_x0012_&amp;_x000c_:ï¿½_x0003___x0002_(ï¿½oï¿½=ï¿½_x0018_7:f&gt;5ï¿½+Z2ï¿½ï¿½uï¿½ï¿½ï¿½</t>
  </si>
  <si>
    <t xml:space="preserve">tï¿½ï§£8[t</t>
  </si>
  <si>
    <t xml:space="preserve">n4{ï¿½_x000e_LI~rî¨²jDÄ‰ï¿½&gt;cï¿½Aï¿½9Lï¿½&lt;\ï¿½_x0010_ï¿½oï¿½jEï¿½qï¿½6ï¿½ï¿½X^ï¿½ï¿½}ï¿½ï¿½ï¿½_x0017_KFï¿½</t>
  </si>
  <si>
    <t xml:space="preserve">ï¿½SO_x001b_4Zï¿½ï¿½ï¿½ï¿½spï¿½yï¿½ ï¿½ï¿½_x000e_p73mGa]Z_x0010_M^:ï¿½Ýœï¿½ï¿½4ï¿½Tï¿½Tï¿½dï¿½ï¿½Kï¿½ï¿½ï¿½_x001b_zã£«l</t>
  </si>
  <si>
    <t xml:space="preserve">ï¿½_x0015_B+k/q6Aï¿½ï¿½ï¿½_x000e_ï¿½A</t>
  </si>
  <si>
    <t xml:space="preserve">|_x0015__x000f_I_x000f_ï¿½Eï¿½_x0005_ï¿½ï¿½ 7_x0008_ZTo_Qï¿½_x0005_ï¿½-BMï¿½ï¿½Cï¿½-_x0011_KY&gt;_x0013_ï¿½ï¿½P4ï¿½iLU`ï¿½y(ï¿½ï¿½ï¿½&lt;GTï¿½7&gt;ï¿½nï¿½ï¿½ï¿½+"&lt;ï¿½ï¿½Íš_x0008_ï¿½_x0012_ï¿½_x0001__x0006_:rï¿½K~7_x001b_s_ï¿½ï¿½GWï¿½$NX%ï¿½iï¿½Eï¿½ï¿½_x0003_ï¿½Ã¿ï¿½ß¥ATÎ‚iï¿½ï¿½ï¿½ï¿½Q_x0002_M-ï¿½ï¿½ï¿½nï¿½ï¿½_x0005_Iï¿½ï¿½_x0014__x0014_nï¿½ï¿½sï¿½%ï¿½ï¿½ï¿½GG_x0007_ï¿½Aï¿½&gt;WÜ¨ï¿½|</t>
  </si>
  <si>
    <t xml:space="preserve">8"\ï¿½ï¿½ï¿½_x0006_ï¿½Ê¨ï¿½_x000c_ï¿½ï¿½_x000c__x0012_kmJï¿½ï¿½Uï¿½_x0005_nï¿½ï¿½ï¿½ï¿½g</t>
  </si>
  <si>
    <t xml:space="preserve">7ï¿½ï¿½ï¿½|ï¿½ï¿½{[X</t>
  </si>
  <si>
    <t xml:space="preserve">!+ï¿½]ï¿½f)gY;_x0014_ï¿½Q@^-_x0017_ï¿½f0ï¿½Ý¦ï¿½</t>
  </si>
  <si>
    <t xml:space="preserve">ï¿½eï¿½H_x001e_</t>
  </si>
  <si>
    <t xml:space="preserve">ï¿½ï¿½ï¿½ç¸jï¿½ï¿½ï¿½=ï¿½ï¿½C_x0008_ï¿½8ï¿½ï¿½	ï¿½3L_x0005_r_x000f_</t>
  </si>
  <si>
    <t xml:space="preserve">ï¿½ï¿½ S#Tï¿½nï¿½Ö§uï¿½ï¿½=4ï¿½ï¿½ï¿½rï¿½Qï¿½ï¿½ï¿½}Ò…Uï¿½ï¿½ï¿½ï¿½nï¿½ï¿½ï¿½/vï¿½_x0014__x000c_ï¿½hï¿½W(ï¿½ï¿½7ï¿½_x000f_jï¿½Qwfï¿½V_x001a_ï¿½ï¿½aï¿½Xï¿½n_x001b_~ï¿½ï¿½_x0007_ï¿½_x0014_!ï¿½2ï¿½_x000f_ï¿½ï¿½</t>
  </si>
  <si>
    <t xml:space="preserve">ï¿½Fï¿½ï¿½ï¿½_Ù´Ò†X2rï¿½ï¿½ï¿½G+_x0010_ï¿½ï¿½"lI_x001e_ï¿½`Iï¿½u#ï¿½wï¿½lt+2ï¿½_x0006_ï¿½_x0014_Q;d_x000e_ï¿½ï¿½Lï¿½_x0008_Fï¿½ï¿½ï¿½ï¿½ï¿½ï¿½ï¿½7D!ï¿½ï¿½ï¿½ï¿½_x0002__x0003_Sï¿½ï¿½ï¿½_x000e_|ï¿½_x0019_ï¿½ï¿½_x0003_ï¿½ï¿½Eï¿½Wï¿½_x0016_fo&lt;w5</t>
  </si>
  <si>
    <t xml:space="preserve">ï¿½_x0010_ï¿½×¢ï¿½_x001d_ï¿½_x0004_ï¿½G_x001f_ï¿½G*[ï¿½Âœa(C_x0002_ï¿½_x0017_</t>
  </si>
  <si>
    <t xml:space="preserve">ï¿½_x0014_F_x0018_ï¿½?</t>
  </si>
  <si>
    <t xml:space="preserve">ï¿½Fnï¿½ï¿½sï¿½ï¿½ï¿½5Î¬_x0004__x001d_ï¿½</t>
  </si>
  <si>
    <t xml:space="preserve">LtF_x0019_ï¿½2uï¿½_x0018_ï¿½ï¿½ï¿½cï¿½ï¿½=3ju@ï¿½ï¿½ç¦žï¿½ï¿½`_x0019_nï¿½ï¿½_x0016_'&amp;ï¿½ï¿½"ï¿½TFï¿½ï¿½jï¿½_x0002_O[ï¿½Q~ï¿½ï¿½R#ï¿½ï¿½ï¿½rï¿½3ï¿½ï¿½Xï¿½ï¿½Î¶^</t>
  </si>
  <si>
    <t xml:space="preserve">zï¿½WQï¿½/.bvOï¿½ï¿½_x000f_G-ï¿½ï¿½=ï¿½ï¿½ï¿½ï¿½ï¿½ï¿½ï¿½ï¿½ï¿½vï¿½</t>
  </si>
  <si>
    <t xml:space="preserve">ï¿½b!$ï¿½g_x0002_=</t>
  </si>
  <si>
    <t xml:space="preserve">'ï¿½_x0018_ï¿½</t>
  </si>
  <si>
    <t xml:space="preserve">MU_x0018_v$ï¿½ï¿½ï¿½OA~aï¿½Cï¿½&amp;ï¿½ï¿½ï¿½ï¿½ï¿½</t>
  </si>
  <si>
    <t xml:space="preserve">h0ï¿½ï¿½_x0013_ï¿½ï¿½</t>
  </si>
  <si>
    <t xml:space="preserve">ï¿½e_x001c_ï¿½ï¿½Wbï¿½9L_x0005_ï¿½8ï¿½sbnï¿½ï¿½ï¿½YAï¿½_x0002_nï¿½ï¿½ï¿½8ï¿½ï¿½ï¿½ï¿½]=ï¿½	ï¿½Å«ï¿½ï¿½E{ï¿½ï¿½Ò Gï¿½	|ï¿½0ï¿½Iï¿½ï¿½_x001b_oï¿½gï¿½kï¿½S0][Fqï¿½2Cï¿½kï¿½	ï¿½ï¿½tï¿½j@ï¿½_x0016_ï¿½ï¿½_x001c_ï¿½ï¿½Njï¿½ï¿½</t>
  </si>
  <si>
    <t xml:space="preserve">_x0001_f+ï¿½ï¿½ï¿½ï¿½ï¿½z_x0014__x0012__x0013__x0002_0v[oï¿½5ï¿½]Cx_x001f_ï¿½ï¿½5_x000b_~wz</t>
  </si>
  <si>
    <t xml:space="preserve">ï¿½ï¿½ISs8ï¿½ï¿½ï¿½ï¿½ï¿½ï¿½ï¿½ï¿½ï¿½isï¿½Äƒï¿½Eï¿½Zï¿½^&gt;l_x0013_ï¿½ï¿½ï¿½\ï¿½_ï¿½_x001c_^Æ¾ï¿½ï¿½?Rï¿½bï¿½_x000e_Yï¿½&gt;ï¿½ï¿½Oï¿½\Ý„ï¿½ï¿½L_x0005_s8jï¿½/_x0012_ï¿½ï¿½ï¿½0ï¿½_x001f_U</t>
  </si>
  <si>
    <t xml:space="preserve">_x0005_ï¿½ï¿½ï¿½ï¿½n'&lt;Z:?~Ë’I__x000e_ï¿½_x000b_ï¿½Ü¸ï¿½ï¿½</t>
  </si>
  <si>
    <t xml:space="preserve">ï¿½ï¿½ï¿½.ÃŽCï¿½ï¿½_x0018_ï¿½ï¿½(_x0002_ï¿½Ñ¦?_x0008_M_x000e_ï¿½ï¿½Ã¦ï¿½_x0018_ï¿½[u`ï¿½2ï¿½ï¿½2&lt;ï¿½2$Bï¿½Hyï¿½ï¿½ï¿½ï¿½3ï¿½_x0017_ï¿½ï¿½/~ï¿½_x0019_vï¿½~rï¿½9*ï¿½_x001c_k ï¿½ï¿½_x0007_ï¿½ï¿½_x001c_ï¿½ï¿½9DÇŠ:_x0014_R.ï¿½@ï¿½_x0015_S_x0013_^ï¿½;ï¿½8ï¿½ï¿½9ï¿½7ï¿½ï¿½pUï¿½ï¿½Þ¶?ï¿½	ï¿½u_x001a_ï¿½#ï¿½ï¿½0O_x000b_lï¿½HÒ¦/ï¿½ï¿½ï¿½t_x000e_ï¿½_x001b_ï¿½ï¿½Wï¿½ï¿½ï¿½cï¿½Uï¿½ï¿½gï¿½/ï¿½_x0014_ï¿½&lt;Sï½ªï¿½ï¿½zmï¿½mï¿½_x0017_ï¿½ï¿½ï¿½ï¿½xx:ï¿½ï¿½ï¿½}H&amp;ï¿½ï¿½i8}ï¿½6-ï¿½{eï¿½h&lt;ï¿½Mï¿½ï¿½ï¿½)7&gt;ï¿½&gt;_x0011_;ï¿½_x001c_ï¿½pï¿½eï¿½ï¿½ï¿½ï¿½_x0007_pï¿½_x0013_Rï¿½ï¿½ï¿½ï¿½2^</t>
  </si>
  <si>
    <t xml:space="preserve">ï¿½ï¿½ï¿½ï¿½4ï¿½ï¿½ï¿½ï¿½ï¿½`ï¿½ï¿½ï¿½ï¿½ï¿½ï¿½ï¿½_x0004_</t>
  </si>
  <si>
    <t xml:space="preserve">Q?ï¿½}ï¿½_x0004_Ñ±ï¿½ï¿½ï¿½Xï¿½ï¿½ï¿½ï¿½Õï¿½ï¿½ï¿½aGï¿½_x0012_ï¿½ï¿½:+ï¿½_x0015_ï¿½ï¿½Sï¿½ï¿½S&lt;_x0010_Fï¿½ï¿½hï¿½ï¿½ï¿½ï¿½_x0001_*ï¿½_x0019_ï¿½ï¿½'^Sï¿½ï¿½&lt;_x000e_Hï¿½-Ë§Ê´ï¿½æŠ­ï¿½ï¿½ï¿½ï¿½Qï¿½ï¿½_x0001_ï¿½ï¿½_x0006_ï¿½Kï¿½G_x001e_S_x0017__x0005_ï¿½ï¿½ï¿½IQ(ï¿½_x0016_ï¿½Pï¿½ï¿½i_x0002__x0007__x0014_[mï¿½_x000e_ï¿½UpÊ¨ï¿½ï¿½&lt;2!ï¿½c</t>
  </si>
  <si>
    <t xml:space="preserve">Uï¿½gï¿½Ø—ï¿½Sï¿½Sï¿½ï¿½ï¿½ï¿½ï¿½ï¿½sx_x0010_ï¿½ï¿½ã ˜+Ü ~_x0005_pï¿½ç±Žï¿½wï¿½ï¿½ï¿½ï¿½UY=ï¿½_x0001_ï¿½_x001b__x0013__x000c_rï¿½ï¿½ï¿½ï¿½tï¿½_x000b_ï¿½_x001a__x0011_ï¿½ï¿½Lï¿½Bï¿½r_x0008_ï¿½ï¿½ï¿½_x0010_ï¿½eï¿½ï¿½_x0015_Hï¿½_x0003_1Î˜ï¿½L_x0017_ï¿½ï¿½J%ï¿½_x0007_r{ï¿½fï¿½ï¿½ï¿½Yzï¿½Ù­!ï¿½"WPï¿½ï¿½=ï¿½^_x000b_zï¿½qrï¿½_x0005_ï¿½ eï¿½_x0001_}ï¿½e</t>
  </si>
  <si>
    <t xml:space="preserve">_x0014_^_x0001_w2ï¿½ï¿½8Ì§ï¿½;ï¿½ï¿½ï¿½Qï¿½_x0018_@gï¿½_x0017_'p3#ï¿½Aeï¿½_x000b_ï¿½ï¿½ï¿½Npï¿½ï¿½ï¿½ï¿½U@ï¿½ï¿½dï¿½_x0008_&lt;ï¿½`ï¿½ï¿½ï¿½ï¿½*Qwï¿½ï¿½'%</t>
  </si>
  <si>
    <t xml:space="preserve">7ï¿½-Oï¿½ï¿½ï¿½mï¿½b_x0006_ï¿½Ì›ï¿½O_x0001__x000c_ï¿½ï¿½ï¿½Hï¿½_x0005_Pï¿½@ï¿½ï¿½2ï¿½_x001b_p&lt;î´±NDnï¿½R_x0011_ï¿½F_x000f__x0018_&gt;ï¿½mï¿½_x0012_ï¿½Êï¿½+Ò…u)ï¿½	zsï¿½_x0018_ï¿½ï¿½Uï¿½_x0007_ï¿½ï¿½Bï¿½_x0001_[ï¿½ï¿½0q8Aï¿½_x0001__x0006_ï¿½0ï¿½U_x001e_ï¿½p-&gt;ï¿½f_x0001_yï¿½ï¿½0ÙºAoï¿½N\ï¿½ï¿½-ï¿½4ï¿½ï¿½ï¿½j=U_x0012_?Mï¿½ï¿½ï¿½_x001b__x0004_ï¿½_x0001__x0018_ï¿½ï¿½ï¿½Jvï¿½|[ï¿½(%dï¿½-ï¿½ï¿½ï¿½#rmyï¿½ï¿½&amp;_x0014_ï¿½"_x0006__x0002_(Uï¿½ï¿½*ï¿½ï¿½1Cï¿½ï¿½Ó -p}ï¿½_x0015__x001a_eï¿½-ï¿½ï¿½_x0017_ï¿½ï¿½k{_x0012_ï¿½ï¿½~_x000b__ï¿½j_x000e_ï¿½ï¿½ï¿½ï¿½ï¿½ï¿½ï¿½_x0012__x0016_%_x001a_ï¿½e_x0002_ï¿½Cï¿½ï¿½ï¿½\_x0015_ï¿½ï¿½jï¿½_x0004_ï¿½_x0013__x0010_QDï¿½ï¿½:ï¿½CXï¿½B_x0002_ï¿½L@ï¿½ï¿½!ï¿½gU ï¿½g_x0011_ï¿½qI[:_x0001_["ï¿½_x001c_Bwï¿½f1Xï¿½ï¿½ï¿½Pï¿½ï¿½ï¿½_x0007_6ï¿½ï¿½ï¿½_x0017_ï¿½ï¿½a\ï¿½G</t>
  </si>
  <si>
    <t xml:space="preserve">]Rr_x0008_@ï¿½ï¿½</t>
  </si>
  <si>
    <t xml:space="preserve">ï¿½_x0017_ï¿½ï¿½_x0001__x0019_ï¿½ï¿½ï¿½Mï¿½ï¿½p_x0002_Ô±_x001c_(_x0019_ï¿½ï¿½Ó‡ï¿½.dï¿½Kï¿½ï¿½ï¿½&amp;rï¿½Cb4_x0008__x0007_ï¿½/vï¿½_x001b_4_x0002_(ï¿½uï¿½Å‘Íï¿½&gt;</t>
  </si>
  <si>
    <t xml:space="preserve">ï¿½Lï¿½[Wï¿½ï¿½%ï¿½`ï¿½ï¿½ y__x0006_{j_x000c__x0005_(ï¿½ê­©ï¿½ï¿½Kb=ï¿½ï¿½0ï¿½(#ï¿½{_x0017__x000b_p3ï¿½7Qï¿½]ï¿½_x001e_8ï¿½ï¿½_x000f_ï¿½ï¿½"yHï¿½ï¿½_x0018_jï¿½|Î¾ï¿½ï¿½?ï¿½]ï¿½ï¿½_x001d_ï¿½}%_x000b_ï¿½=</t>
  </si>
  <si>
    <t xml:space="preserve">ï¿½_x000c_:A9i	Ù¿ï¿½Z_x0015_\qï¿½2ì­ˆï¿½ï¿½ï¿½^_x0011__x001d_ï¿½Aï¿½viï¿½_x001a__x0016_ï¿½ï¿½ï¿½ ï¿½@í•n_x0006_ï¿½ï¿½_x001e_Pw_x0011_Ë¸lï¿½dï¿½ï¿½bï¿½ï¿½6)ï¿½zï¿½Û‹ï¿½u)kUï¿½	_x0011_ï¿½/ï¿½ï¿½Ã“ï¿½Ü€ï¿½</t>
  </si>
  <si>
    <t xml:space="preserve">ï¿½"ï¿½ESï¿½ï¿½k8ï¿½ï¿½0ï¿½vV_x0012_ï¿½+_x0016_ï¿½=Uï¿½ï¿½_x0005_pyï¿½ï¿½Oï¿½ï¿½_x0006_+zï¿½RItï¿½Â´ï¿½;ï¿½)ï¿½ï¿½ï¿½(2ï¿½o</t>
  </si>
  <si>
    <t xml:space="preserve">ï¿½+_x0018_ï¿½ï¿½_x0019_</t>
  </si>
  <si>
    <t xml:space="preserve">_x0011_tnnï¿½ï¿½_x0005_uVï¿½T_x0006__x0013_$/5ï¿½A_x0019_"ï¿½1ï¿½ï¿½ï¿½Uï¿½s×†ï¿½ï¿½_x000c_Ì³Kï¿½ï¿½74U_x001c__x000c_cTWï¿½ï¿½ï¿½f|`ï¿½ï¿½U_x0001_ï¿½ï¿½_x0006_&gt;'ï¿½Fï¿½5ï¿½uï¿½vï¿½V5.dï¿½ï¿½6ï¿½ï¿½_x001d__x000c_ï¿½R]=ï¿½_x0007_ï¿½*&amp;ï¿½_x000e_ï¿½}ï¿½wï¿½ï¿½ï¿½ï¿½Zï¿½ï¿½_x000c_m[Sï¿½ï¿½ï¿½_x0011_ï¿½ï¿½Lï¿½7_x0017_ï¿½?_x0012_×œï¿½ï¿½_x001f_</t>
  </si>
  <si>
    <t xml:space="preserve">eï¿½ï¿½'_x0004_ï¿½-ï¿½S/ï¿½&amp;]_x0016_ï¿½Mï¿½ï¿½C_x001a_ï¿½Qï¿½RZ_x0010_ï¿½]q%:ï¿½qPï¿½K'ï¿½Uï¿½ï¿½ï¿½ï¿½_x001e_Ëœæ’ÖˆÎŠï¿½ï¿½ï¿½_x0015__x0008_ï¿½aï¿½ï¿½NNI|ï¿½ï¿½ï¿½ï¿½C!Yï¿½rï¿½_x0014_[ï¿½(}ï¿½Yï¿½ï¿½c_x0015_ï¿½yï¿½9ï¿½?!ï¿½m3Ê„Õ¾Bï¿½ï¿½-r</t>
  </si>
  <si>
    <t xml:space="preserve">Dï¿½ï¿½ï¿½1V_x001d_ï¿½n#wWï¿½_x001a_</t>
  </si>
  <si>
    <t xml:space="preserve">ï¿½jï¿½EL5*_x000c_ï¿½ï¿½ï¿½/nä¡«ï¿½_x000e_`_x0014_ï¿½Þ«ï¿½0Unï¿½}ï¿½Eï¿½ï¿½ï¿½1;ï¿½ï¿½ï¿½-Oyï¿½aï¿½Y&amp;</t>
  </si>
  <si>
    <t xml:space="preserve">ï¿½Hï¿½Ñ¨%ï¿½j=v_x001f_ï¿½^Ñ¿ï¿½_x000e_Mtï¿½ï¿½Uï¿½_x000e_ï¿½ï¿½ï¿½#t</t>
  </si>
  <si>
    <t xml:space="preserve">rqï¿½ï¿½D9ï¿½~ï¿½/43ï¿½ï¿½ï¿½ê‚±*_x0002_ ï¿½ï¿½\ï¿½_x0001_ï¿½ï¿½Þ¸x@zU_x0017_ï¿½</t>
  </si>
  <si>
    <t xml:space="preserve">ï¿½ï¿½F3_x0003__x001c_ï¿½ï¿½_x0015_ï¿½wï¿½ï¿½S3ï¿½ï¿½_x0019_Oï¿½0ï¿½_x0001_fÛï¿½ï¿½ZEï¿½}wï¿½ï¿½jï¿½ï¿½?^Û–wp~Rï¿½ï¿½Øºï¿½_x001e_ï¿½zï¿½ï¿½ï¿½!ï¿½dï¿½_x001b_ï¿½_x0007_ï¿½Ì©ï¿½t-+gï¿½_x0003__x001d_ï¿½ï¿½jï¿½ï¿½Dr_x000b_ESï¿½Bï¿½ËˆZRï¿½5_x0007__x0010_:</t>
  </si>
  <si>
    <t xml:space="preserve">ï¿½ï¿½_x000e_ï¿½ï¿½Lï¿½oï¿½Dï¿½t _x0018_+.ï¿½C]_x001a_	ï¿½&lt;ï¿½Ø‰ï¿½_x0011_Aï¿½Yï¿½pï¿½_x0014_ï¿½Dï¿½_x001f_ï¿½ï¿½_rF_x000e_ ï¿½</t>
  </si>
  <si>
    <t xml:space="preserve">Ç¶ï¿½ï¿½_x001b_ï¿½ï¿½ï¿½ï¿½Wï¿½ï¿½ï¿½ï¿½Û¢ï¿½%1_x0010_ï¿½_x0004_Zï¿½ï¿½ï¿½ï¿½_x001b_tï¿½ï¿½;ï¿½ï¿½fï¿½m@oï¿½ï¿½7Pï¿½ï¿½.ï¿½	ï¿½z_x001f_Fï¿½ï¿½ï¿½_x001b_Jfï¿½X3ï¿½_ï¿½~ï¿½ï¿½Rï¿½_x0017_ï¿½ï¿½ï¿½ï¿½Fï¿½qâ¨Žï¿½HYï¿½ï¿½Vï¿½ï¿½ï¿½Tâ¶ï¿½ï¿½0ï¿½ï¿½ï¿½3Ê¼ï¿½ï¿½ï¿½ï¿½_x0016_8r@ï¿½ï¿½~Cï¿½_x0016_ï¿½fï¿½{_x001d_ï¿½_x001f_ï¿½ï¿½0ï¿½Qï¿½ï¿½~ï¿½ï¿½Bï¿½8ï¿½ï¿½ï¿½	ï¿½ï¿½ï¿½ï¿½6ï¿½_x0001_ï¿½ï¿½Gï¿½ï¿½_x001b_ï¿½Ø¢$_x001f_\ï¿½ï¿½4ï¿½Aï¿½5ï¿½ï¿½Cï¿½ï¿½ï¿½67_x001a_ï¿½ï¿½Xï¿½89'ï¿½AJï¿½ï¿½3_x0002__x0016_m(.ï¿½ï¿½cï¿½_x0003__x001c_ï¿½f;yï¿½pï¿½Qï¿½ï¿½ï¿½9ï¿½ï¿½_x0013_cï¿½ï¿½ï¿½RN_x0002_ï¿½-;$ï¿½Qï¿½cï¿½l_x0016__x001f__x0002_Wï¿½ï¿½7F_x000f_ï¿½e4ï¿½hï¿½ï¿½ï¿½ï¿½?ï¿½ï¿½_x001a_ï¿½ï¿½"{ï¿½ï¿½ï¿½1ï¿½G_x0016_ï¿½_x0011_ï¿½_x001e_'_x0013_w4A4_x0015_	Zaï¿½ï¿½Ë‡ï¿½_x0008_ï¿½wMï¿½)ï¿½c=ï¿½_x0017_ï¿½_x0005_ï¿½_x0017_Û«ê²ªï¿½~#/ï¿½)ï¿½ï¿½ï¿½?ï¿½ï¿½ï¿½ï¿½ï¿½</t>
  </si>
  <si>
    <t xml:space="preserve">ï¿½P_x0017_Cï¿½Qï¿½_x000e__x0016_ï¿½=ï¿½_x0001_:q~ï¿½Þ¢ï¿½ï¿½E_x0016_kï¿½ï¿½`}ï¿½yï¿½ï¿½Eï¿½ï¿½ï¿½Å—VP2_x0016_ï¿½_x0019_ï¿½ï¿½Ô€ï¿½ï¿½ï¿½5ï¿½ï¿½ï¿½ï¿½Yï¿½ï¿½VM1Je^ï¿½ï¿½Ø²18ï¿½fï¿½ï¿½7_x001e_uï¿½_ï¿½/u_x0001_ï¿½ï¿½ï¿½F_x000b_ï¿½_x001a_Z6ï¿½ï¿½tï¿½_x000f_ï¿½ï¿½ï¿½sï¿½ï¿½Bï¿½D_x0002_ï¿½ï¿½ï¿½ï¿½ï¿½+ï¿½?ï¿½Qbfm_x0001__x000f_ï¿½ï¿½ï¿½ï¿½)$Eï¿½</t>
  </si>
  <si>
    <t xml:space="preserve">gï¿½ï¿½Oï¿½ï¿½ï¿½ï¿½ï¿½~6F_x0001_ï¿½.ï¿½_x0001_ï¿½_x0014_ï¿½kï¿½}ï¿½ï¿½*ï¿½#_x0016_O_x001f_ï¿½0ï¿½Ü…ï¿½ï¿½wï¿½S-ï¿½xï¿½-ï¿½ï¿½h_x0014_ï¿½ï¿½ï¿½_x0016_ï¿½$G8Iï¿½ï¿½ï¿½ï¿½ï¿½]ï¿½t_x001e__x0014_ï¿½ gï¿½ï¿½Xï¿½ï¿½ï¿½u_x001d_ï¿½wï¿½ï¿½ï¿½ï¿½4ï¿½]_x0003_Epï¿½_x0006_ï¿½@;ï¿½jï¿½Gï¿½ï¿½ï¿½ï¿½ï¿½80|ï¿½ï¿½x_x0017_ï¿½^ï¿½ï¿½ï¿½&lt;@ï¿½_x001a_ï¿½ï¿½ï¿½-ï¿½_x0004_ï¿½_x0002_ï¿½_x0011_*ï¿½ï¿½Fï¿½&gt;ï¿½Í“Vï¿½_x001d_ï¿½ï¿½\iï¿½&amp;ï¿½B*_x001e_Ä“\ÍŒÕï¿½×‹ï¿½4ï¿½ï¿½ï¿½ï¿½_x0014_Lyaï¿½4Xï¿½Sï¿½bï¿½ï¿½&amp;ZJJqï¿½:</t>
  </si>
  <si>
    <t xml:space="preserve">h_x0019_ï¿½cï¿½Gï¿½ï¿½?_x0012_-ï¿½ï¿½ï¿½eï¿½ï¿½ï¿½ï¿½ï¿½ÛŠB_x001c_2G_x0008_ï¿½ï¿½ï¿½_x0007_ï¿½_x0012_C_x000c_ï¿½;_x000f_a_x001b_g_x000f_6ï¿½ï¿½"ï¿½{ï¿½ï¿½ï¿½ï¿½&gt;ï¿½ï¿½ï¿½t_x0008_Fï¿½Kï¿½</t>
  </si>
  <si>
    <t xml:space="preserve">v_x000b_Z'_x0004_ï¿½</t>
  </si>
  <si>
    <t xml:space="preserve">ï¿½WÐ°Nr rï¿½h]Üˆï¿½ï¿½ï¿½]5niCï¿½ï¿½cï¿½Uï¿½ï¿½ï¿½ï¿½_x0007_tï¿½ï¿½=z_x001d_ï¿½1ï¿½Öžï¿½_x0019_q(_x0013_nï¿½`ï¿½ï¿½ï¿½1ï¿½^mï¿½ï¿½ï¿½_x0011_&lt;ï¿½*&lt;tï¿½Qï¿½kï¿½ï¿½ï¿½_x001a_Hï¿½ï¿½fï¿½ï¿½wï¿½ï¿½@=_x000b_Ð»ß’ï¿½ï¿½_x001a_ï¿½ï¿½_x0018_Aï¿½GA|Tï¿½Iï¿½ï¿½_x0002_fï¿½Ðµdkï¿½ÚƒCï¿½ï¿½ï¿½_x0010_ï¿½ï¿½ï¿½ï¿½ï¿½)ï¿½T+gï¿½%-ï¿½w_x0001_rï¿½gï¿½ï¿½kZ_x0011_</t>
  </si>
  <si>
    <t xml:space="preserve">_x000b_}1`ï¿½Ìœï¿½ï¿½ê±£ï¿½ï¿½p_x001e_ï¿½ï¿½E!ï¿½:ï¿½ï¿½nï¿½#ï¿½B*_x0017_ï¿½ï¿½_x0006_/Xuï¿½Eï¿½ï¿½_x0016_ï¿½9ï¿½ï¿½qï¿½ï¿½ï¿½ï¿½Ecï¿½fE_x0004_ï¿½gï¿½_x0013_ï¿½ï¿½Ï‘ï¿½ï¿½M_x0007_.]ï¿½ï¿½ï¿½ï¿½?&gt;ï¿½_x0004_ï¿½z_x0005_:w_x000b_ï¿½ï¿½=ï¿½wï¿½_x0010_ï¿½ï¿½0ï¿½e:Y!ï¿½a_x0012_ï¿½'ï¿½1wï¿½ï¿½_x0019_ï¿½ï¿½ï¿½]ï¿½ï¿½Ä¦_x0019_]~ï¿½xï¿½ï¿½"ï¿½ï¿½/ï¿½ï¿½T_x0015__x001f_Wï¿½ï¿½1"kï¿½ï¿½PQoï¿½bz_x0005_6ï¿½ï¿½ï¿½Êžï¿½F'_x0019_Oï¿½	&gt;ï¿½ï¿½XLF1Oï¿½XZï¿½^ï¿½ï¿½Lï¿½C_x0002_ï¿½kï¿½#kï¿½ï¿½ï¿½Xï¿½9ï¿½ï¿½ï¿½ÐŽï¿½ï¿½ï¿½|-'jQï¿½Wï¿½ï¿½-ï¿½#ï¿½c-ï¿½ï¿½D7ï¿½8ï¿½`_x0005_ï¿½ï¿½_x0019_ï¿½_x000f_ï¿½ï¿½~|!m_x0004_ï¿½</t>
  </si>
  <si>
    <t xml:space="preserve">_x000c__x001b__x000f_"ï¿½</t>
  </si>
  <si>
    <t xml:space="preserve">_x0016_ï¿½ï¿½ï¿½)^yqï¿½_x0015_9!ï¿½ï¿½ï¿½ï¿½ï¿½_x000b_*ï¿½ï¿½ï¿½ï¿½ï¿½_x0004_ï¿½lï¿½`dCD&amp;G`</t>
  </si>
  <si>
    <t xml:space="preserve">o_x000c_9ï¿½ï¿½:ï¿½ï¿½CSï¿½ï¿½ï¿½_x000f_ï¿½._x0013_ï¿½_x0019_ï¿½_x0015_ï¿½jï¿½ï¿½ÑºTsï¿½z_x000f_qï¿½ï¿½ï¿½ï¿½yï¿½ï¿½?ï¿½l^ï¿½lï¿½ï¿½*rï¿½ï¿½Kï¿½ï¿½Jï¿½ï¿½IÆ•ogï¿½ï¿½ï¿½|#&gt;ï¿½jmï¿½cï¿½ï¿½ï¿½ï¿½ï¿½a_x000b_[ï¿½ï¿½á¥“ï¿½jï¿½ï¿½Ú˜ï¿½ooï¿½5_x0008_'ï¿½bï¿½fï¿½ï¿½ï¿½</t>
  </si>
  <si>
    <t xml:space="preserve">ï¿½Þ›_x001b_ï¿½_x0016_nï¿½ï¿½ï¿½ï¿½ï¿½ï¿½ï¿½Ý¦ï¿½ï¿½Sï¿½ï¿½</t>
  </si>
  <si>
    <t xml:space="preserve">cg*ï¿½%ï¿½:Rï¿½	ï¿½</t>
  </si>
  <si>
    <t xml:space="preserve">_x001b_oï¿½ï¿½ï¿½×š_x0019_ï¿½ï¿½~ï¿½ï¿½Ý«ï¿½ï¿½j{\_x001b_:ï¿½_x0007_ï¿½ï¿½n</t>
  </si>
  <si>
    <t xml:space="preserve">$ï¿½_ ï¿½wï¿½ï¿½r_x0002__x0012_%R?aRï¿½_x0016_6dß•ï¿½-ï¿½ï¿½ï¿½ï¿½wï¿½kBï¿½cï¿½ï¿½ï¿½_x001c_Ð¿ï¿½ï¿½Y~ï¿½%ÇŽï¿½qï¿½ï¿½-{N-ï¿½_x001c_ï¿½tï¿½_x0008_</t>
  </si>
  <si>
    <t xml:space="preserve">9Vï¿½ï¿½[ï¿½ï¿½[ï¿½L'N{ï¿½ï¿½ï¿½Qï¿½ï¿½ï¿½ï¿½_x001e_ï¿½Iï¿½ÇfSrï¿½ï¿½ï¿½oq_x0015_})ï¿½</t>
  </si>
  <si>
    <t xml:space="preserve">ï¿½X_x000e_pf_x0016_ï¿½ï¿½_x000b_ï¿½N]ï¿½ï¿½ï¿½ï¿½ï¿½.ï¿½ï¿½ï¿½~ï¿½ï¿½_x0016_ï¿½ï¿½ï¿½ï¿½_x0017__x001c_ï¿½5&gt;_x0006_./ï¿½ï¿½_x0003_m;ï¿½-}ï¿½/ï¿½5ï¿½|h^ï¿½n:_x0010_ï¿½Ý¥0ï¿½ï¿½A</t>
  </si>
  <si>
    <t xml:space="preserve">:wï¿½_x001d_s2_x0015_ï¿½ï¿½hï¿½_x0019_2ï¿½gÌŽï¿½Wï¿½Jï¿½ï¿½ï¿½</t>
  </si>
  <si>
    <t xml:space="preserve">ï¿½ï¿½Bï¿½r_x0004_ï¿½Ïµï¿½ï¿½izï¿½?pï¿½ï¿½ï¿½ï¿½~ï¿½ï¿½/ï¿½ï¿½ï¿½ï¿½ï¿½ï¿½-_x0011_ï¿½ï¿½ï¿½_x0002_ï¿½ï¿½_x0012_ï¿½Nï¿½ï¿½_x000f_ï¿½_x0014_ï¿½ï¿½&gt;[ï¿½ï¿½ï¿½=ï¿½ï¿½ï¿½ï¿½n"ï¿½_x0016_"ï¿½ï¿½Nï¿½_x001b_&gt;ï¿½i6_x001b_zï¿½ï¿½5Rï¿½ï¿½ï¿½ï¿½pfï¿½eÍ„&gt;_x0011_ï¿½_x000f_ï¿½ï¿½Ó¬ï¿½_x0017_ï¿½ï¿½ï¿½ï¿½ï¿½ÓŠKï¿½ï¿½vï¿½^ï¿½cï¿½ï¿½2ï¿½7ï¿½Rhc_x000b_Tï¿½&amp;Q`6ï¿½8ï¿½_x0012_ï¿½_x0003_Í«ï¿½ï¿½bï¿½]m_x000f_ï¿½_x001f_ï¿½ï¿½Ac:Ã¬ï¿½!Hï¿½V^Nï¿½YBï¿½(8ï¿½ï¿½</t>
  </si>
  <si>
    <t xml:space="preserve">ï¿½=ï¿½ï¿½ï¿½z&gt;ï¿½ï¿½stAï¿½ï¿½ï¿½hAï¿½kï¿½1JrHPEï¿½!c_x0005_ï¿½6ï¿½ï¿½Yï¿½_x001a_ï¿½Yrr+ï¿½!ï¿½ï¿½_ï¿½ï¿½aï¿½ï¿½ï¿½_x0017_ï¿½=cï¿½Uy^ï¿½ï¿½_x001b_~Oï¿½_x0015_zï¿½</t>
  </si>
  <si>
    <t xml:space="preserve">ï¿½)?mï¿½ï¿½fï¿½ï¿½ï¿½_x0006_Mï¿½_x0003_ï¿½_x001d_ï¿½ï¿½z!5ï¿½60ï¿½[ï¿½_Vï¿½T_x000e_Xï¿½})Cï¿½3Kï¿½ï¿½ï¿½ï¿½ï¿½L?ï¿½_x0006_ï¿½É”kï¿½*ï¿½ï¿½_x0003_#ï¿½%ï¿½dzï¿½5ï¿½_x0004_ï¿½ï¿½\//ï¿½jï¿½ï¿½bï¿½{ï¿½ï¿½ï¿½Ì­ï¿½QÅ“ï¿½ï¿½Mï¿½_x001e__x001b_cr"_x0003_ï¿½LÍ—_x000e_ï¿½ï¿½_x001b_yï¿½_x000e__x000c_;Qfï¿½lï¿½ï¿½Vsï¿½sï¿½b</t>
  </si>
  <si>
    <t xml:space="preserve">ï¿½ï¿½ï¿½U0w+kï¿½ï¿½XÙ“^ï¿½Kgà­»ï¿½$C#ï¿½ï¿½ßµï¿½Þ•ï¿½_x001f_ï¿½jï¿½g</t>
  </si>
  <si>
    <t xml:space="preserve">{ï¿½ï¿½ï¿½iw"ï¿½vï¿½_x000b_"Cï¿½_x001a_~_x0011_ï¿½Nlï¿½_x001f_ï¿½ï¿½iï¿½WUN_x0015_ï¿½vï¿½ï¿½lï¿½Ò‹ï¿½ï¿½nï¿½5y_x0017_ï¿½)ï¿½_x001d_ï¿½.8_x0012_ï¿½ï¿½R_x0008_Vï¿½_x0005_ï¿½J1</t>
  </si>
  <si>
    <t xml:space="preserve">k</t>
  </si>
  <si>
    <t xml:space="preserve">ï¿½3ï¿½ï¿½ï¿½ï¿½-r+ï¿½ï¿½_x0006_ï¿½nfq_x001a__x0005_ï¿½?[ï¿½eZcvï¿½ï¿½[ï¿½$ï¿½ï¿½_x000c__x001f_ï¿½</t>
  </si>
  <si>
    <t xml:space="preserve">+_x001c_ï¿½ï¿½ï¿½\ï¿½ï¿½ï¿½ï¿½YNï¿½ï¿½ï¿½#ï¿½o_x0014_ï¿½ï¿½_x001b_}Oï¿½:_x0012_ï¿½ï¿½Úµcï¿½ï¿½ï¿½ï¿½_x001f__x0012__x0016_&lt;ï¿½ï¿½6ï¿½Þ‚(*kÖ†E_x0004_ï¿½_x000e_0%ï¿½Kï¿½ï¿½_x0013_ï¿½$_x0003_ï¿½2_ï¿½ï¿½2ï¿½eï¿½ï¿½ï¿½_x0008_4_x0013_ï¿½_x001a_ï¿½ï¿½&amp;Ä¦(F$:_x0004_ï¿½ï¿½Ðˆ/_x001a_Fß¾fï¿½</t>
  </si>
  <si>
    <t xml:space="preserve">GWq~ï¿½_x0016_</t>
  </si>
  <si>
    <t xml:space="preserve">ï¿½ï¿½ï¿½-ï¿½2vï¿½\w5	ï¿½&lt;o~ï¿½{ï¿½ï¿½Kï¿½ï¿½ï¿½ï¿½ï¿½_x001c_ï¿½ï¿½Y_x001f_hï¿½_x0017_bï¿½%_x001c_uï¿½ï¿½ï¿½_x0004_ï¿½ï¿½á±‡ï¿½J+ï¿½ï¿½R_x0011_Eï¿½ï¿½Ëžeï¿½_x0012_;lï¿½ï¿½_x001e__x0019_*ï¿½Y~gï¿½Fê“­ï¿½ï¿½ï¿½ï¿½ï¿½ï¿½kï¿½ï¿½ï¿½Cï¿½fï¿½O'ï¿½Oï¿½ï¿½ ï¿½ï¿½_x0016_ï¿½&gt;ï¿½c@6ï¿½ï¿½ï¿½ï¿½ï¿½Óœzï¿½Xï¿½	ï¿½Rhï¿½_x001d_ï¿½E_x001f_R=Sï¿½Yï¿½8N_x0019_ï¿½ï¿½NnETï¿½+_x0001_ï¿½Uï¿½`ï¿½()ï¿½ï¿½{6ï¿½U&lt;ï¿½hbyï¿½=ï¿½:!Yï¿½éœ\ï¿½=ï¿½_x0014_ï¿½[Ê¸&amp;ï¿½N!ï¿½_x0017_t-d[fdEï¿½ï¿½DØƒï¿½ï¿½ï¿½[&lt;_x001b__7ï¿½ï¿½ï¿½_x0006_i}ï¿½Rßº_x0010_ï¿½HM_x0015_Þ›ï¿½ï¿½Ôƒq_x0005_ï¿½ï¿½ï¿½_Hg{ï¿½_x001c__x001f_ï¿½J_x0002_]ï¿½ï¿½ï¿½{Pï¿½ï¿½_ï¿½ï¿½kï¿½_x001a_&amp;ï¿½;Ù¹Eï¿½ï¿½yQï¿½ï¿½#hr=ï¿½ï¿½	ï¿½ï¿½*ï¿½Åµaï¿½ï¿½9ï¿½8_x000e_4ï¿½1ï¿½ï¿½sï¿½</t>
  </si>
  <si>
    <t xml:space="preserve">_x0017__x0015_ï¿½_x0016__x0019_&gt;_x0007_lï¿½ï¿½ï¿½ï¿½.Wï¿½Ê©_x0001_])ï¿½\ï¿½oÚ±ï¿½3C_x0013_ï¿½ï¿½ï¿½ï¿½Nï¿½ï¿½Kaï¿½-Î¢|ï¿½ï¿½ï¿½Iï¿½ï¿½_x0008_3_x001a_ï¿½ç–šï¿½ï¿½ï¿½ï¿½=g8ï¿½ï¿½_x0001_@_x0017_]ï¿½Aï¿½ï¿½Ðšï¿½ï¿½_x0016_zï¿½F0ï¿½ï¿½ï¿½Dï¿½ï¿½Â§_x001c_A_x001e_ï¿½_x001e_ï¿½]T5lÛšgï¿½ï¿½_x0013_ï¿½(ï¿½'ï¿½ï¿½ïº°nr_x001f_n_x0001_ï¿½_x001c_p_x0018_]&lt;&gt;jÕ¬ï¿½ï¿½</t>
  </si>
  <si>
    <t xml:space="preserve">Û†ï¿½~È“ï¿½8ï¿½.ï¿½_x0002_7ï¿½ï¿½ï¿½Fï¿½ï¿½zï¿½_x0017_ï¿½\ï¿½ï¿½ï¿½O_x000c_Mï¿½lU[x?Q~ï¿½Ì±~ï¿½/_x0017_ï¿½'3ï¿½hï¿½Sï¿½F_x001b_ï¿½ï¿½_x001c_!ï¿½/?_x001c_ï¿½$ï¿½ï¿½)ï¿½5ï¿½QÐv2_x0018__x000b__x0004_xï¿½ï¿½Ê†Oxï¿½ï¿½zwï¿½ï¿½_x0012_ï¿½_x0004_7ï¿½Qnï¿½ï¿½ï¿½%ï¿½rï¿½Î­ï¿½ï¿½ï¿½</t>
  </si>
  <si>
    <t xml:space="preserve">ï¿½ï¿½ï¿½_x0004_Ão}ï¿½ï¿½85ï¿½Rgzï¿½hG_x0019_ï¿½ï¿½ï¿½ï¿½xï¿½iï¿½"ï¿½É¦ï¿½Ù£-ï¿½eï¿½Mï¿½ï¿½_x0014_:0ï¿½_x0003_ï¿½-ï¿½ï¿½M!ï¿½\ï¿½_x0018_ï¿½m_x001d_ï¿½^p_x0007_ï¿½3_x001b__x0005_ï¿½|ï¿½]ZOr0ï¿½ï¿½'ï¿½ï¿½ï¿½_x0013_ï¿½Hï¿½_x001d_ï¿½ï¿½</t>
  </si>
  <si>
    <t xml:space="preserve">Wï¿½ï¿½ï¿½Pï¿½ï¿½ï¿½ï¿½Dï¿½Yï¿½ï¿½o_x0003_ï¿½0Pï¿½_x0010__x000c_*_x0001_ï¿½ï¿½9_x0003__x0010_~ï¿½6ï¿½ï¿½[ï¿½lï¿½{ï¿½Ãšï¿½ï¿½Ö´ï¿½=?_x0012_ï¿½_x000c_ï¿½kÃ¶ï¿½_x001a__x0015_ï¿½_x0006_Jï¿½!_x000f_u_x0015__x0002_7ï¿½ï¿½ï¿½Yñ›°–ï¿½^ï¿½ï¿½sFï¿½[ï¿½5&lt;ï¿½ï¿½+ï¿½ï¿½Mï¿½jï¿½x4ï¿½zâ¸¡ï¿½ï¿½_x000b_ï¿½eï¿½_x0019_ï¿½ï¿½ï¿½Iï¿½;m_x000b_ï¿½Xï¿½_x000e_t</t>
  </si>
  <si>
    <t xml:space="preserve">ï¿½ï¿½_x000c_ï¿½ï¿½`lï¿½ï¿½F*_x0004_ySï¿½&gt;ï¿½ï¿½_x000b__x001b_A/ï¿½ï¿½ï¿½ï¿½#ï¿½ï¿½ï¿½yØ³ï¿½ï¿½QB+ï¿½ï¿½_x000c_ï¿½_x0008__x0008_&gt;[U&lt;ï¿½ï¿½;ï¿½ï¿½xï¿½'ï¿½ï¿½IDlï¿½\ç“…ï¿½</t>
  </si>
  <si>
    <t xml:space="preserve">ï¿½&amp;;ï¿½Hï¿½[g_x0005_ï¿½ï¿½ï¿½Yï¿½ï¿½ï¿½ï¿½Rï¿½ï¿½ï¿½ï¿½xï¿½ï¿½ï¿½ds&lt;ï¿½ï¿½ï¿½ï¿½Oï¿½ï¿½_x001b_ï¿½ï¿½ï¿½</t>
  </si>
  <si>
    <t xml:space="preserve">ï¿½ï¿½h#ï¿½ï¿½^^4ï¿½</t>
  </si>
  <si>
    <t xml:space="preserve">]ï¿½_x001a_Ýƒ_x001a_ï¿½tï¿½dï¿½ï¿½ï¿½Þ8I?ï¿½|mbï¿½]ï¿½ï¿½ï¿½}wï¿½_x0002__ï¿½_x0018_ï¿½_x0003_ï¿½_x0007__x0012__x001f_ï¿½_x000c_49ï¿½dï¿½=ï¿½ï¿½j_x0014_vï¿½Õ´&amp;ï¿½h&gt;ï¿½ï¿½lï¿½Kï¿½ï¿½_x0018_ï¿½ï¿½/|ï¿½_x001d_{ï¿½_x0017_ï¿½_x0005_ï¿½ï¿½ä˜¹ï¿½'9ï¿½noï¿½Cgv	ï¿½_x001e_ï¿½ï¿½l8Hî¸¹ï¿½ï¿½?ï¿½ï¿½_x0012_Hï¿½v_x0017_=ï¿½_x0013_ï¿½E</t>
  </si>
  <si>
    <t xml:space="preserve">ï¿½2Ù ï¿½E-ï¿½ï¿½Dï¿½ï¿½sFï¿½_x000b_Dï¿½ï¿½%~ï¿½ï¿½Uï¿½QKï¿½ï¿½ï¿½ï¿½Üž?Iï¿½ï¿½ï¿½ï¿½ñš¨ŸTï¿½@Sï¿½ï¿½Î—VNï¿½rï¿½ï¿½6ï¿½ï¿½gÂ¢gÂºï¿½ï¿½__x000c_hï¿½4ï¿½+Ì¯ï¿½\ï¿½TÍ9yï¿½ï¿½ï¿½ï¿½ï¿½_x0018_iIï¿½ï¿½ï¿½_x001c_ï¿½ï¿½;_x001e_)ï¿½ï¿½_x0011_H_x0010_vï¿½[lï¿½_x0013_ï¿½ï¿½	ï¿½_x001e_ï¿½ï¿½ï¿½_x000b_ï¿½oï¿½_ï¿½ï¿½ï¿½_x0008_Cï¿½ï¿½MNï¿½Ú·ï¿½zï¿½_x0013_ï¿½ï¿½xï¿½ï¿½Ó¤?4g/ï¿½Ý»ï¿½*01_x000e_c^ï¿½nk_x0005_Cï¿½J_x000b_ï¿½ï¿½Wb'ï¿½W_x0005_{&gt;ï¿½_x001a_ï¿½.ï¿½ï¿½Ô—_x0015_I5ï¿½ï¿½ï¿½?ï¿½ï¿½_x000c_ï¿½ï¿½ï¿½gï¿½áž½ï¿½Z70ï¿½_x0007_ï¿½dï¿½ï¿½NTï¿½1ï¿½	ï¿½ï¿½</t>
  </si>
  <si>
    <t xml:space="preserve">ï¿½Õ_x0014_ï¿½/ï¿½ï¿½Qï¿½ï¿½_x0006_:ï¿½ï¿½ï¿½ï¿½ï¿½ï¿½ï¿½eï¿½ï¿½ï¿½k}ï¿½</t>
  </si>
  <si>
    <t xml:space="preserve">:{Fï¿½_x0007_ï¿½_x0019_ï¿½ï¿½:ï¿½^ï¿½@wK~ï¿½ï¿½eï¿½ï¿½ï¿½iï¿½_x0004_ï¿½gï¿½;Ù­ï¿½aï¿½'ï¿½ï¿½ï¿½Mï¿½ï¿½ï¿½ï¿½Fyï¿½ï¿½+_x0008_q_x001f_6_x0002_ï¿½7_x0008_9ï¿½ï¿½ï¿½_x0015_Eï¿½_x0003_ï¿½fbï¿½ï¿½c4??7ï¿½Ý©ï¿½ï¿½ï¿½ï¿½x_x001e_;&lt;_x001e_ï¿½ï¿½ï¿½ï¿½ï¿½ï¿½5nï¿½ï¿½ï¿½ï¿½ï¿½ï¿½ï¿½ï¿½pï¿½ï¿½ï¿½p_f2r=ï¿½_x000b__8ï¿½lï¿½Iï¿½ï¿½vï¿½ï¿½ï¿½ï¿½Sï¿½ï¿½SÄ‹l%ï¿½ï¿½3ï¿½ï¿½ï¿½fï¿½&lt;ï¿½ï¿½ï¿½xÔ—ï¿½ï¿½ï¿½$ï¿½ï¿½+ï¿½ï¿½wï¿½ï¿½ï¿½i`!ï¿½_x001f_Úºï¿½ï¿½ï¿½ï¿½t+ï¿½ï¿½Z8ï¿½5C\ï¿½~&lt;ï¿½-Gï¿½ï¿½_x001c_ï¿½ï¿½4{È”ï¿½ï¿½ï¿½ï¿½_x001f_ï¿½ï¿½_x0005_0ï¿½ï¿½ï¿½:_x000e_ï¿½ï¿½_x000b_ï¿½ï¿½ï¿½Xï¿½ï¿½Nï¿½Zï¿½ï¿½ï¿½\_x0010__x0011_ï¿½_x0016_ï¿½P-T-ï¿½G^ZA_x0014_ï¿½XRï¿½_x0014__x0002_cï¿½ï¿½ï¿½Fk_x0015_*_x0014_*Ð¦ZÂ Pï¿½_x0012_Tï¿½amEÊ«WDï¿½M_x000b_ï¿½ï¿½@_x0010__x0008_ï¿½hï¿½kï¿½}ï¿½ï¿½_x0018__x0006_Cï¿½_x0004_c{_x000e_ï¿½;ï¿½ï¿½ï¿½ï¿½ï¿½ï¿½Lï¿½gï¿½7_x0019__x0007_Ü¼ {ï¿½ï¿½ï¿½w</t>
  </si>
  <si>
    <t xml:space="preserve">XÔ½ï¿½ï¿½vu_ï¿½ï¿½ï¿½{ï¿½|0ï¿½ï¿½e_x0007__x0017__ï¿½Nï¿½fE^ï¿½ï¿½ï¿½ï¿½_x0010_ï¿½ï¿½Mï¿½ï¿½ï¿½#îŠ¶ï¿½_x000e__x0017_ï¿½\^ï¿½dï¿½#_x001f_\:hï¿½ï¿½_x0017_w7GS~mï¿½K^ï¿½l]ï¿½&amp;eUï¿½ï¿½ï¿½zmÚ_x001b_ï¿½ï¿½ï¿½ï¿½ï¿½</t>
  </si>
  <si>
    <t xml:space="preserve">ï¿½ï¿½kï¿½t|ï¿½ï¿½[[ï¿½ï¿½Ã„9_Î­\ï¿½&lt;ï¿½ÄŒï¿½ï¿½W~*ï¿½ï¿½KwÏ©Lv|ï¿½ï¿½ï¿½ï¿½ï¿½ï¿½?ï¿½ãž3ï¿½qÛ¿ï¿½w`ï¿½ï¿½ï¿½ï¿½nL&lt;ï¿½_x001c_ï¿½Kï¿½ï¿½ï¿½lï¿½pï¿½#Ó¯ï¿½ï¿½cï¿½_x0016_]_x0007_~ï¿½ï¿½ï¿½}~rëŸ¯ï¿½ï¿½ï¿½ï¿½×·ï¿½ï¿½ï¿½ï¿½Mï¿½/Î¿ï¿½@ï¿½_x0017_ï¿½=ï¿½wï¿½+'_x000c_xaï¿½{_x001f_ï¿½vÖ‘_x001b_&amp;ï¿½ï¿½9g_x000b_ZHï¿½Vï¿½+GonUï¿½z]ï¿½;sï¿½ï¿½ï¿½ï¿½ï¿½G7ï¿½ï¿½&gt;^Ð²`ï¿½ï¿½??;/Ú¾ï¿½ï¿½_x001e_ï¿½ï¿½&lt;ï¿½ï¿½ï¿½/ï¿½N&lt;ï¿½wï¿½;xï¿½5`Ï¦ï¿½w</t>
  </si>
  <si>
    <t xml:space="preserve">ï¿½cTï¿½ï¿½)ï¿½lï¿½2^8å¹ï¿½ï¿½_x001e_v5ï¿½ï¿½ï¿½wxï¿½-_x000b_ï¿½3ï¿½ï¿½{ï¿½ï¿½á€‘ï¿½ï¿½=ï¿½ï¿½Nï¿½_ï¿½ï¿½Ý£|Ãˆ_x001b_7~ï¿½ï¿½_x001d_ï¿½?=ï¿½ï¿½á™‹ï¿½ï¿½_x0007__x001c_ï¿½_x000e_Zyï¿½ï¿½sï¿½)ï¿½ï¿½$ï¿½ï¿½ï¿½ï¿½ï¿½O&gt;|Yï¿½Mï¿½~eï¿½yï¿½ï¿½ï¿½{&lt;  Õ€_x0007_ï¿½ï¿½_x001e_]ï¿½ï¿½ï¿½ï¿½e}ï¿½ï¿½:ï¿½?_x0006_4/Z1eï¿½ï¿½ï¿½"]ï¿½ï¿½;ï¿½c1ï¿½1uÛ‘;nï¿½_x0015_C_x0006_ï¿½ï¿½wï¿½</t>
  </si>
  <si>
    <t xml:space="preserve">Ó²ï¿½ï¿½ï¿½7;_x0006_ï¿½_x0005_ï¿½ï¿½ï¿½-ï¿½7ï¿½x_x001b_ßžï¿½?ï¿½xï¿½ï¿½-ï¿½ï¿½ï¿½ï¿½#ï¿½ï¿½ï¿½(ï³­ï¿½kï¿½ï¿½ï¿½ï¿½wï¿½ï¿½ï¿½</t>
  </si>
  <si>
    <t xml:space="preserve">iï¿½sï¿½Êžï¿½ï¿½__x0005_Mï¿½}ï¿½</t>
  </si>
  <si>
    <t xml:space="preserve">YwdOï¿½Î»/|lï¿½Uw._ï¿½_x0003_ï¿½ï¿½ï¿½ë†¾ï¿½ï¿½vï¿½ë€£ï¿½lï¿½ï¿½_x0005_ï¿½ï¿½6kï¿½ï¿½^ï¿½+×½qï¿½Mï¿½ï¿½ï¿½ï¿½ß»ï¿½ï¿½=W7ï¿½qï¿½_x0005_ï¿½/_x0016__x001c_ï¿½_x001b_ï¿½ï¿½ï¿½UCï¿½ï¿½ï¿½ï¿½Æ·ï¿½zï¿½ï¿½wï¿½ï¿½_x000f_4mï¿½nï¿½ï¿½ï¿½|qï¿½ï¿½ï¿½ozï¿½jï¿½ï¿½_x000b_&amp;^ï¿½ï¿½_x001f_ï¿½.oï¿½kÇ¢Û®ï¿½:ï¿½+;ï¿½yï¿½ï¿½mï¿½ï¿½Y_x0015_ï¿½ï¿½cï¿½ï¿½_x0005_ï¿½ï¿½Zuï¿½}ï¿½ï¿½|ï¿½wï¿½Mï¿½zï¿½/ï¿½Ô¡ï¿½Rï¿½._x001d_Ø†ï¿½ï¿½ï¿½ï¿½ï¿½ï¿½ï¿½ï¿½_x0015_+n_x001d_^Ö¨_x0015_~ï¿½</t>
  </si>
  <si>
    <t xml:space="preserve">_x001b_:lï¿½ï¿½ï¿½ï¿½_x001f_Zï¿½|ï¿½Jï¿½ï¿½</t>
  </si>
  <si>
    <t xml:space="preserve">xdaï¿½!ï¿½ï¿½ï¿½_x001e_ï¿½ï¿½ï¿½oï¿½{ï¿½ï¿½ï¿½5)ï¿½ï¿½ï¿½ï¿½ï¿½ï¿½ï¿½ï¿½3ï¿½ï¿½</t>
  </si>
  <si>
    <t xml:space="preserve">ï¿½ï¿½_x001e_ï¿½ï¿½ï¿½ï¿½[ï¿½_x0019_ï¿½Ì–ï¿½_ï¿½z2ï¿½lsï¿½ï¿½ï¿½ï¿½W9hï¿½ï¿½+7_x001f_ï¿½ï¿½ï¿½ï¿½ï¿½ï¿½jï‚‘ï¿½_x001d_ï¿½9:ï¿½ï¿½ï¿½ï¿½ï¿½ï¿½ï¿½ï¿½_x001f_ï¿½ï¿½ï¿½v_x0017_ï¿½8ï¿½ï¿½ï¿½ï¿½Æ¿Vï¿½ï¿½ï¿½ï¿½vï¿½{â§ï¿½xï¿½ï¿½;_x000f__x0014_&gt;xé—ï¿½ï¿½&lt;ï¿½ï¿½uï¿½ï¿½Oï¿½bï¿½ï¿½fï¿½_x0018_ï¿½dï¿½mï¿½_Ò¾QVbï¿½ï¿½ï¿½_x0017_'?7ï¿½ÜŠï¿½_x0005_ï¿½[ï¿½ï¿½hï¿½ï¿½ï¿½ï¿½o[ï¿½ï¿½É¹_x0017_]ï¿½bï¿½ï¿½_x000f_ï¿½ï¿½iÖ©ï¿½-ï¿½6_x000c_+8Pï¿½ï¿½ï¿½_x000e_}ï¿½ï¿½mï¿½~ï¿½~ï¿½ï¿½sï¿½ï¿½tï¿½ï¿½&amp;ï¿½ï¿½ï¿½Eï¿½?ï¿½cnï¿½_x000b_ï¿½ï¿½ï¿½yqï¿½6_x000f_&lt;ï¿½ï¿½Ð§ï¿½jï¿½ì©‹z/ï¿½ï¿½eï¿½ï¿½_x0005_Oï¿½|kÐ†ï¿½iSï¿½_x0018_dï¿½ï¿½^ï¿½zNï¿½ï¿½ï¿½ï¿½ï¿½}ï¿½ï¿½ï¿½_x0017_/}ï¿½ï¿½_x0011_ï¿½ï¿½ï¿½Gï¿½_x001b_;ï¿½_x0001_ï¿½'_x000f_ï¿½ï¿½Kï¿½ï¿½ï¿½_x0003_z6ï¿½ï¿½xIï¿½9/w\zcï¿½ï¿½ï¿½x|Eï¿½ï¿½c.&lt;ï¿½wÇ‚ï¿½6T_x0016_VLï¿½Zï¿½ï¿½Zï¿½ï¿½ï¿½ï¿½ï¿½'ï¿½6gï¿½s_x0013_ï¿½ï¿½ï¿½&lt;_x0019_?&amp;e{ï¿½ï¿½kPË‚&amp;/ï¿½ï¿½ï¿½|ï¿½ï¿½ï¿½ï¿½W}_x0015_=ï¿½ï¿½ï¿½ï¿½Vï¿½zï¿½ï¿½ï¿½Â›ï¿½~ï¿½\ï¿½_x000b__x001f_}ï¿½È³_x0015_ï¿½_x0006_9Yï¿½/&lt;ï¿½._x001f_ï¿½_x0019_&gt;*ï¿½~g×ï¿½ï¿½ï¿½ï¿½ï¿½ï¿½ï¿½WVï¿½uï¿½%+.^tï¿½ï¿½ï¿½ï¿½7Nï¿½Ö–_x0011_ï¿½G_W8ï¿½ï¿½ï¿½}sï¿½vXï¿½hï¿½ï¿½ï¿½uï¿½cï¿½_x000c_N~ï¿½oï¿½_x0006_ï¿½;\ï¿½7ï¿½uï¿½ï¿½ï¿½{ï¿½ï¿½ï¿½ï¿½_x001f_Noï¿½ï¿½ï¿½ï¿½_x0013_zï¿½ï¿½ï¿½ï¿½F_ï¿½ï¿½ï¿½7f]yÏ ï¿½_x001e_ï¿½|ï¿½ï¿½_x0005_ï¿½ï¿½ï¿½ï¿½Þ¼ï¿½ï¿½ï¿½ï¿½ï¿½mï¿½Wï¿½vï¿½6mï¿½X_x001e_ï¿½ï¿½_x0005_=ï¿½ï¿½yï¿½ï¿½ï¿½_x000f_ï¿½ï¿½&gt;`Ï¢%S_x001b_]5ï¿½_x000e_Í†u\ï¿½~Ä±k[ï¿½_x0017_&lt;:}ï¿½ï¿½_x000f_oï¿½ï¿½ï¿½ï¿½/}ï¿½ï¿½nï¿½ï¿½ï¿½kï¿½Ð—ß‘Gï¿½Ñ¦wMï¿½ï¿½uï¿½ï¿½ï¿½_x001d_ï¿½vï¿½ï¿½ï¿½ï¿½ï¿½Nï¿½ï¿½C[ï¿½_x000f_ï¿½ï¿½ï¿½ï¿½&lt;ï¿½Lï¿½k{ï¿½ï¿½mï¿½ï¿½ï¿½_x0008_ï¿½_ï¿½ÛŽï¿½Oï¿½ï¿½ï¿½.m_x001d_[5ï¿½kï¿½ï¿½ï¿½_x001a_ï¿½ï¿½ï¿½UËž_Vvï¿½ï¿½Ü‘ï¿½ï¿½Kï¿½ï¿½_x0010_?ï¿½_x0013_ï¿½ï¿½)ï¿½ï¿½</t>
  </si>
  <si>
    <t xml:space="preserve">ï¿½ï¿½Aï¿½x{Zï¿½ï¿½r_x001b_ï¿½ï¿½/ÅŽk&amp;ï¿½Mï¿½é¯¤\ï¿½ï¿½ï¿½xP4_x001b_6ï¿½Øµï¿½_x0006_ï¿½Fï¿½oï¿½mï¿½rï¿½2ï¿½xï¿½ï¿½cï¿½_x0007_*_x001e__sï¿½S3ï¿½Uï¿½dkï¿½ï¿½ï¿½ï¿½ï¿½_ï¿½áŽŠï¿½_x001e_Þ²mï¿½fï¿½ï¿½ï¿½Î™ï¿½ï¿½_x001b_ï¿½ï¿½o`ï¿½16ï¿½rï¿½[ï¿½oï¿½ï¿½ï¿½ï¿½'_yï¿½ï¿½vï¿½ï¿½Rï¿½vï¿½_x000b__x000f_ï¿½Iï¿½X&gt;_x001f__x0017__x001b_ï¿½ï¿½ï¿½ï¿½;ï¿½3/ï¿½|ï¿½ï¿½Fï¿½ï¿½ï¿½ï¿½|ï¿½Ë°6ï¿½ï¿½iï¿½ï¿½ï¿½ï¿½_x001b_{ï¿½_x0013_+ï¿½?^ï¿½ï¿½_x0005_;ï¿½mvgï¿½?FOyï¿½ï¿½Ã›ï¿½</t>
  </si>
  <si>
    <t xml:space="preserve">)oï¿½Kï¿½F_x0017_&gt;:A_x001e_ï¿½_x0013__x001e_ï¿½Zï¿½ï¿½U_x0001__x001e_ï¿½ï¿½ï¿½ï¿½_ï¿½3ï¿½ï¿½ï¿½_x0014_Gï¿½ï¿½ï¿½kï¿½ï¿½/ï¿½QqÞ´ï¿½ï¿½v}ï¿½wï¿½_ï¿½_x0001_ï¿½Wï¿½p~ï¿½ï¿½ï¿½:ï¿½\8ï¿½ï¿½_ï¿½ï¿½3_ï¿½%ï¿½ï¿½Mï¿½ï¿½ï¿½_x0013__x0007_ï¿½ï¿½ï¿½_ï¿½Ûœï¿½_x0016_ï¿½ï¿½ï¿½ï¿½ï¿½ï¿½&gt;-ï¿½i5ï¿½ï¿½ï¿½oï¿½_x001d_ï¿½gQ_x001e_ï¿½h~ï¿½</t>
  </si>
  <si>
    <t xml:space="preserve">_x001c_ï¿½[ï¿½ï¿½_x0016__x001d_ï¿½ï¿½ï¿½Õ¿)ï¿½dÈŒï¿½_x0011_&lt;uxï¿½ï¿½~=_x000e_lï¿½ï¿½ï¿½6/ï¿½Ä¼Z_x001e_ï¿½ï¿½ï¿½V_x0007_ï¿½KAï¿½ß¹s4(â‘Í¿ï¿½]&lt;ï¿½ï¿½ï¿½Yï¿½ï¿½'*n?ï¿½ï¿½_x001b_ï¿½w_x0017_ï¿½aï¿½%O_x001e_&lt;rï¿½ï¿½5_ï¿½	_x000f_ï¿½ï¿½_x000b_ï¿½}ï¿½Ô‡eï¿½ï¿½ï¿½Gï¿½ï¿½ï¿½ï¿½ï¿½ï¿½ï¿½?eï¿½9K/ï¿½ï¿½_x0004_ï¿½ï¿½86tï¿½ï¿½ï¿½ï¿½G5ï¿½2`ï¿½SW&gt;ï¿½ï¿½ï¿½__x001c_ï¿½&lt;vï¿½_x0016_uYï¿½ï¿½ï¿½ï¿½ï¿½ï¿½ï¿½i&lt;ï¿½{ï¿½ï¿½_x001d_ï¿½\U1qÃ˜ï¿½ï¿½YYcï¿½Oï¿½pï¿½gï¿½hï¿½Ìµrsï¿½È _x001d_ï¿½9qï¿½_x0004_ï¿½_x0019_ï¿½k_x0005_ï¿½ï¿½ï¿½_x001f__x001c_ï¿½]ï¿½ï¿½%#ZVï¿½ï¿½_x001a_ï¿½ï¿½_x001b__ï¿½ï¿½ï¿½+ï¿½ï¿½^ï¿½tï¿½ï¿½q#ï¿½V</t>
  </si>
  <si>
    <t xml:space="preserve">]xï¿½ï¿½Ê­ï¿½6ï¿½ï¿½_x0018__x001d_^ï¿½zï¿½ï¿½ï¿½_x001b_lï¿½ï¿½ï¿½×¯ï¿½æ‰Ÿ&gt;ï¿½ï¿½ï¿½ï¿½_x0007_ï¿½ï¿½Fï¿½ï¿½W&lt;ï¿½ï¿½ï¿½E_x001d_ï¿½Xn-||@ï¿½ï¿½ï¿½ï¿½Yï¿½ï¿½Ò®y</t>
  </si>
  <si>
    <t xml:space="preserve">ï¿½6ï¿½7ï¿½ï¿½ï¿½ï¿½Ë¶ï¿½ï¿½ï¿½gk^ï¿½ï¿½ï¿½_x0017_ï¿½g_x0005__x000f_ï¿½</t>
  </si>
  <si>
    <t xml:space="preserve">ï¿½ï¿½]ï¿½ï¿½ï¿½ï¿½'ï¿½_x001f_&lt;0qæ¨•ï¿½ï¿½Oï¿½ï¿½_~ï¿½jï¿½&amp;ï¿½ï¿½ï¿½F_x000b_ï¿½_x0019_zUUï¿½ï¿½ï¿½ï¿½*ï¿½_x001d_Õ¿Eï¿½q#*_x0007_ï¿½7mï¿½iï¿½_x000b_ï¿½:ï¿½ï¿½ï¿½ï¿½nï¿½ï¿½_x0006_;_x001a_ï¿½huï¿½ï¿½q;ï¿½ï¿½ï¿½Öï¿½&lt;ï¿½ï¿½ï¿½Í¼"aï¿½6ï¿½ï¿½&lt;ï¿½~ï¿½Þ¤ï¿½-ï¿½ï¿½a&lt;ï¿½ï¿½_x0013_Ï›%? _x0007_vï¿½ï¿½Sï¿½vï¿½L_x0006_Gï¿½ï¿½}bï¿½ï¿½ï¿½[/ï¿½ï¿½9ï¿½ï¿½|ï¿½P_x000f__x001e_zï¿½Ô•cï¿½ï¿½3ï¿½ï¿½_x001f_ï¿½W4ï¿½ï¿½]cï¿½ï¿½ï¿½aï¿½vN2ï¿½Xlï¿½LÞ«Hï¿½Ù»ï¿½mï¿½wï¿½ï¿½-ï¿½=Vï¿½ä»·_x0014_ï¿½j]ï¿½Ï·]ï¿½nï¿½ï¿½Hï¿½ï¿½Wï¿½ï¿½íªU_x000f__x0016__x000c_ï¿½:o_x0016_~ï¿½ï¿½[ï¿½ï¿½ï¿½cï¿½ï¿½bï¿½ï¿½^7sï¿½ï¿½ï¿½Lï¿½ï¿½ï¿½ï¿½_x0011_ï¿½ï¿½ï¿½ï¿½x_x0015_ï¿½Û±k×¶*X{ï¿½iOï¿½ï¿½\]ï¿½knï¿½_x0013_cï¿½Þƒï¿½ï¿½ï¿½}Pï¿½ï¿½ï¿½ï¿½c_x001f_ï¿½Õ”_x000f_ï¿½_x001c_ï¿½uï¿½ï¿½ï¿½eHï¿½U=Wï¿½5</t>
  </si>
  <si>
    <t xml:space="preserve">{Ü–ï¿½9ï¿½_x001a_lï¿½ï¿½ï¿½S_x001a_]Rï¿½~ï¿½W[ï¿½|Â”ï¿½m.ï¿½zKÅ—_x0006_ï¿½%ï¿½__x000f_ï¿½ï¿½\ï¿½ï¿½=ï¿½ï¿½[ï¿½-ï¿½ï¿½ï¿½ï¿½_x001b_Z_x001e_ï¿½0eï¿½ï¿½/</t>
  </si>
  <si>
    <t xml:space="preserve">ï¿½ï¿½ï¿½ï¿½ï¿½ï¿½_x000f_zï¿½ï¿½/ï¿½[8;yï¿½Õ»Xï¿½ï¿½ï¿½æ¯œ2gyUï¿½ï¿½_ï¿½ï¿½ï¿½ï¿½Zï¿½ï¿½ï¿½ï¿½ï¿½ï¿½ï¿½ï¿½ï¿½ï¿½fï¿½Å±ï¿½_x000f_ï¿½ï¿½ï¿½5wï¿½ï¿½ï¿½ï¿½_x0017_ï¿½_x0007_ï¿½ï¿½ï¿½ï¿½ï¿½_x001c_&lt;X&gt;ï¿½ï¿½+_x0005_=_x0016_Ýï¿½uï¿½_x000f_ï¿½ï¿½ï¿½}vVï¿½ï¿½ï¿½ï¿½=Zï¿½?&lt;ï¿½oï¿½ï¿½{_x000e_ï¿½^1ï¿½Uï¿½}ï¿½__x0018_ï¿½ï¿½/ï¿½_x0007__ï¿½sï¿½ï¿½ï¿½Fï¿½ï¿½ï¿½Ò±ï¿½ï¿½w~Rï¿½ï¿½ï¿½ï¿½ï¿½_x001d_ï¿½ï¿½ï¿½Kï¿½ï¿½_x001a_8wï¿½ï¿½ï¿½</t>
  </si>
  <si>
    <t xml:space="preserve">ï¿½{kï¿½ï¿½vï¿½*_x0016_ï¿½ï¿½ï¿½y_x000b_ï¿½8ï¿½\ï¿½ï¿½y_x000b_ï¿½_x0013_mï¿½mmï¿½ï¿½;ï¿½&lt;ï¿½|ï¿½Sï¿½ï¿½apï¿½Oï¿½ï¿½ï¿½ï¿½ï¿½_x001e_6ï¿½K~ï¿½ï¿½NUï¿½ï¿½o^ï¿½_x0017_ï¿½~ï¿½||ï¿½ï¿½ï¿½sWï¿½ï¿½ï¿½ï¿½ï¿½ï¿½_x0011_Sï¿½_x001e_yKï¿½Þºï¿½iï¿½ï¿½\-oqg_x0018_ï¿½u^Ù–Üµ{&amp;ï¿½_x001c_s[ï¿½Tï¿½ï¿½_x0003_3ï¿½ï¿½Å·Qï¿½ï¿½ï¿½Æ¿ï¿½ï¿½ï¿½ï¿½Ðª_x0007_ï¿½_ï¿½ï¿½Õ_x001f_}ï¿½ï¿½ï¿½_x0007_Fï¿½\ï¿½ï¿½ï¿½ï¿½W_ï¿½zï¿½ï¿½ï¿½M_x000f_Eï¿½_x0012_ï¿½ï¿½]Ñ«ï¿½ï¿½Aï¿½ï¿½ßœ&lt;hÐ–ï¿½ï¿½?ï¿½ï¿½ï¿½</t>
  </si>
  <si>
    <t xml:space="preserve">{ï¿½m7gä–#fm_x0018_ï¿½p?bï¿½o:dï¿½ä³ƒzï¿½ï¿½ï¿½ï¿½ï¿½ï¿½ï¿½ï¿½ï¿½ï¿½ï¿½</t>
  </si>
  <si>
    <t xml:space="preserve">ï¿½ï¿½ï¿½ï¿½6ï¿½?ï¿½ï¿½ï¿½:ï¿½&gt;;ï¿½ï¿½ï¿½xIï¿½3ï¿½F_x001e_|ï¿½|äŒ²ï¿½ï¿½_x001b_ï¿½{ï¿½ï¿½)_x000b_ï¿½ï¿½6udAï¿½ï¿½7'ï¿½lï¿½ï¿½_x001b__x0007_ï¿½Xypï¿½Î…ï¿½ï¿½%ï¿½ï¿½6_x001b_ï¿½ï¿½ï¿½+ï¿½ï¿½aÍ†Gï¿½}ï¿½_x0012_ï¿½ï¿½ï¿½^ï¿½wï¿½y?_x001d_ï¿½_x0012_iï¿½_x001d_zoÕ†_x000e_s_x0007__ï¿½ï¿½ï¿½ï¿½_x0011_{PÖŠï¿½_x000f_\Ù¯wï¿½g7ï¿½ï¿½oNï¿½ï¿½ï¿½[ï¿½zï¿½ï¿½ï¿½ï¿½ï¿½=ï¿½ï¿½Lï¿½'[ï¿½ï¿½ï¿½ï¿½yï¿½*ßžï¿½fï¿½3_x0012__x0002_ï¿½Gï¿½*ï¿½ï¿½_x001e_yï¿½ï¿½'ï¿½ï¿½oï¿½:ï¿½ï¿½_x0005_ï¿½ï¿½_x0002_ï¿½ï¿½_x001d_ï¿½Kzï¿½]4ï¿½fVï¿½aï¿½ï¿½o0ï¿½ï¿½+ï¿½_x0016_~ï¿½Pï¿½ï¿½+ï¿½^ï¿½2kï¿½ï¿½kg_x000f_ï¿½ï¿½ï¿½ï¿½ï¿½GULØ°ï¿½$2ï¿½Æ^?ï¿½ï¿½l{ï¿½ï¿½ï¿½n_x001d_:oï¿½dYï¿½ï¿½ï¿½-ï¿½ï¿½ï¿½)ï¿½Ó¶ï¿½ï¿½ï¿½Ï¡ï¿½t4ï¿½ï¿½7ï¿½.(|ï¿½ì¦…k_x000f_oÉ•__x0015__x000f_l~+ï¿½ï¿½ï¿½+ï¿½ï¿½à¦Ÿï¿½ï¿½)|c*ï¿½^&gt;ï¿½ï¿½o_x0008_ï¿½Xï¿½ï¿½^kï¿½ï¿½ï¿½_x001b_ï¿½:ï¿½ï¿½ï¿½ï¿½XYï¿½ï¿½ï¿½/ï¿½_x0008_ï¿½ï¿½ï¿½ï¿½Ù¨Ñï¿½ï¿½Z2ï¿½lï¿½6Ú¸ï¿½*ï¿½OPï¿½ï¿½ï¿½ï¿½_x001f__x001e_ï¿½ï¿½ï¿½[Ugo&lt;ï¿½ï¿½"ï¿½ï¿½kï¿½nï¿½ï¿½ï¿½ï¿½ï¿½?ï¿½ï¿½jï¿½_x0013_Í¹</t>
  </si>
  <si>
    <t xml:space="preserve">_x0012_&gt;ï¿½?ï¿½0ï¿½o1ï¿½ï¿½ï¿½ï¿½_x0015_tï¿½ï¿½Zß‰Oc.8kRï¿½_x0007_ÏŸï¿½ï¿½ï¿½ï¿½ï¿½ï¿½ï¿½_x0015_ï¿½ï¿½ï¿½ï¿½ï¿½_x0017_`nï¿½/ï¿½ï¿½ï¿½ï¿½W;|ï¿½AL_x000e_ï¿½_x0013_ã‚³ï¿½sï¿½Oï¿½ï¿½×¤_x0006_wï¿½WÇ³ï¿½8ï¿½_ï¿½_x001a_Ðvï¿½ï¿½eï¿½ï¿½_0ò†˜ƒï¿½ocï¿½_</t>
  </si>
  <si>
    <t xml:space="preserve">ï¿½ï¿½ï¿½nï¿½ï¿½ï¿½9Hï¿½fï¿½oï¿½ï¿½1ï¿½ï¿½&amp;ï¿½ï¿½ó³²ºï¿½ï¿½ï¿½î¡–q_x001f_xï¿½ï¿½ï¿½_x001e_v-ï¿½ï¿½×¶.pï¿½x(k_ï¿½Õ³&gt;v}ï¿½ï¿½TLï¿½^pÜ´r't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8ï¿½_x0015_Hï¿½ï¿½_x0013_u_x0014_ï¿½.ï¿½3ï¿½r]ï¿½;_x0013_ï¿½9_x000c_W_x0001_W_x0001_W_x0001_W_x0001_W_x0001_W_x0001_W_x0001_W_x0001_W_x0001_W_x0001_W_x0001_Wï¿½ï¿½</t>
  </si>
  <si>
    <t xml:space="preserve">$_x0012_Eï¿½ï¿½ï¿½ï¿½3%0ï¿½\'Ø™Iï¿½&gt;ç–™_x0013_:_x0014_W_x0001_W_x0001_W_x0001_Wï¿½ï¿½</t>
  </si>
  <si>
    <t xml:space="preserve">Dï¿½E_x001c_Qï¿½ï¿½t3&lt;_x000c_tQï¿½a3_x0007__x0017_ï¿½ï¿½Sg.=ï¿½ï¿½*ï¿½ï¿½</t>
  </si>
  <si>
    <t xml:space="preserve">ï¿½ï¿½ï¿½X</t>
  </si>
  <si>
    <t xml:space="preserve">_x0003_8i bï¿½N#w"W_x0001_Wï¿½3P_x0001__x0010_dï¿½R^2Nï¿½	]ZJï¿½ï¿½_x0019_8ImBï¿½Å©kï¿½ï¿½ï¿½q_x0015_ï¿½ï¿½</t>
  </si>
  <si>
    <t xml:space="preserve">Dï¿½cï¿½ï¿½:ï¿½ï¿½Cï¿½ï¿½ï¿½_x001b_ï¿½_x000c_ï¿½Cq_x0015_ï¿½ï¿½_x0015_ï¿½_x0016__x0015__x0017_'ï¿½ï¿½ï¿½ï¿½2Nï¿½ï¿½E_x0016_;ï¿½Ð™)ï¿½ï¿½&gt;ï¿½_x0019_(ï¿½ï¿½*P?+ï¿½ï¿½]RRR'4_x0019_ï¿½q ï¿½c_x0006_^ï¿½sï¿½ï¿½_x000f__x0017_ï¿½ï¿½'ï¿½_x0002_EEI_x0019_ï¿½_x0019_gÉ ï¿½u_x0005_ï¿½ï¿½_x0012_'ï¿½ï¿½ï¿½ï¿½ï¿½!Cï¿½9_x0018_Wï¿½_x000c_T _x0012_ï¿½gsï¿½_x0001__x0003_7ï¿½hï¿½_x0019_È³N ï¿½aï¿½ï¿½:PWï¿½ï¿½Q_x0001_ï¿½omï¿½ÉŒ_x0013_ï¿½:ï¿½ï¿½Pï¿½ï¿½8{ï¿½_vï¿½Pr_x000e_ï¿½U _x0003__x0015__x0010_ï¿½]Rï¿½</t>
  </si>
  <si>
    <t xml:space="preserve">)ï¿½e-_x0004__x0011_ï¿½_x0003__x0015_#ï¿½yï¿½Pï¿½ï¿½opï¿½Xï¿½ï¿½ï¿½ï¿½ï¿½@}ï¿½ï¿½ï¿½ï¿½hï¿½_x0019_&amp;ï¿½_x001e_ï¿½_x0006_4Xn=</t>
  </si>
  <si>
    <t xml:space="preserve">Dï¿½ï¿½]_x001c_ï¿½ï¿½ï¿½ï¿½_x0019_ï¿½Rï¿½*ï¿½</t>
  </si>
  <si>
    <t xml:space="preserve">ï¿½_x000c__x0012_ï¿½y*_x001a_ï¿½ï¿½ï¿½ï¿½ï¿½ï¿½Fï¿½ï¿½ï¿½kï¿½_x0019_ï¿½_x0016_;ï¿½ï¿½</t>
  </si>
  <si>
    <t xml:space="preserve">ï¿½ï¿½ï¿½sï¿½_x001e_8ï¿½ï¿½-C_x001d_Bg(Qï¿½ï¿½_x0019_ï¿½r0ï¿½_x0002_ï¿½ï¿½_x0002_qï¿½ï¿½Æ¨_x0003__x0002_nï¿½ï¿½_x001d_ï¿½ï¿½Gï¿½Êªï¿½ï¿½ï¿½ï¿½zï¿½ï¿½&gt;a_x0015_ï¿½_x001d_`ï¿½caï¿½&amp;ï¿½dï¿½&gt;tï¿½_x001e_VF2ï¿½ï¿½ï¿½ï¿½ï¿½ï¿½A]Jï¿½ï¿½_x0015_ï¿½(ñŽ gï¿½$_x0003_ï¿½ï¿½&gt;ï¿½_x0010_ï¿½ï¿½ï¿½ï¿½ï¿½dï¿½ï¿½ï¿½ï¿½ï¿½r_x0015_ï¿½@_x0005_@AÑ½ï¿½ï¿½^ufï¿½wTï¿½ï¿½ ï¿½ï¿½ï¿½ï¿½_x0019_89 ï¿½aï¿½_uï¿½Lf_x000e_ï¿½U 3_x0015_@ï¿½ï¿½_x0001_ï¿½_x0004_ï¿½s&amp;G_x001d_Bg(ï¿½:8tï¿½2s0ï¿½_x0002_YYï¿½lï¿½DJ!Dï¿½_x0017_hdï¿½W#S	4"ï¿½ï¿½ï¿½ï¿½_x001f_jï¿½ï¿½{Xï¿½3ï¿½ï¿½=_x0017_"ï¿½_x0016_ï¿½ï¿½9tï¿½k{_x0015__x0019_ï¿½ï¿½ï¿½ß¸ï¿½ï¿½s{k@?_x001b_AfUï¿½/`Aï¿½ ï¿½ï¿½Jï¿½`T Ù¡_x001e_ï¿½a-0ï¿½^ï¿½R&gt;_x000c_Nï¿½ï¿½U_x0007_ï¿½agï¿½'ï¿½!ï¿½ï¿½_x0017_Þ‰ï¿½~~~ï¿½ï¿½ï¿½ï¿½</t>
  </si>
  <si>
    <t xml:space="preserve">|ï¿½_x0015_ï¿½ï¿½#L$9ï¿½TÔ‡ï¿½ï¿½_x0004__x001c_ï¿½ï¿½ï¿½ï¿½K_x0003__x001f_ï¿½ï¿½Eï¿½_x001f__x0015_8ï¿½_x0003_ï¿½ á‡©a0Cï¿½ï¿½_x0010__x0002__x0015_ï¿½Ftï¿½ï¿½uï¿½&gt;ï¿½$ï¿½ï¿½ï¿½Ñ®ï¿½_x001f_=ï¿½ï¿½ï¿½_x0006_ï¿½aï¿½_x0006__x001a_</t>
  </si>
  <si>
    <t xml:space="preserve">_x001f_ï¿½~bï¿½ï¿½ï¿½ï¿½`Qï¿½_x001d_&amp; Kï¿½ï¿½_x0013__x000b_ï¿½uï¿½ZOï¿½$ï¿½ï¿½ï¿½5Xï¿½Yï¿½</t>
  </si>
  <si>
    <t xml:space="preserve">ï¿½ï¿½ï¿½oï¿½Hï¿½ï¿½ï¿½Jï¿½V_x0012_ï¿½ï¿½5Â¤ï¿½	ï¿½tï¿½_x0003_ï¿½ï¿½ï¿½@ï¿½+_x0010__x000b_}ï¿½Zï¿½ï¿½ï¿½95ï¿½ï¿½ï¿½ÕŒï¿½ï¿½+%J</t>
  </si>
  <si>
    <t xml:space="preserve">Kï¿½_x0005_ï¿½Õ†Ð¦Kï¿½ï¿½lfAï¿½_x0014_ï¿½ _x001a_ï¿½Aï¿½ï¿½R</t>
  </si>
  <si>
    <t xml:space="preserve">ï¿½ï¿½ï¿½	ï¿½ï¿½</t>
  </si>
  <si>
    <t xml:space="preserve">ï¿½ï¿½Nï¿½ï¿½ï¿½*pï¿½_x0015_ q_x0006__x0011__x000c__x000e_HÌ Bï¿½ï¿½ï¿½:ï¿½*kuï¿½;Ñ…ï¿½7ï¿½</t>
  </si>
  <si>
    <t xml:space="preserve">ï¿½ï¿½a&amp;ï¿½2ht_x0013__x001b__x0005_W_x0014_+cFï¿½_x001c_]ï¿½_x0014_ï¿½ï¿½^ï¿½ï¿½ï¿½/_x000c_[hï¿½ï¿½ï¿½uï¿½ï¿½</t>
  </si>
  <si>
    <t xml:space="preserve">^\ï¿½jï¿½É†ï¿½0_x0004_Sï¿½_x0013_vgï¿½ï¿½ï¿½mï¿½ï¿½_x0003_ï¿½Yï¿½*_x0010_ï¿½ï¿½ï¿½5_x0015_ï¿½Qpmï¿½ï¿½.Vï¿½_x001f_ï¿½ï¿½ï¿½p_x0015_8ï¿½</t>
  </si>
  <si>
    <t xml:space="preserve">Dï¿½&lt;ï¿½p"xï¿½_x001a_ï¿½ï¿½(ï¿½ï¿½_x0016__x0013__x0005_"4_x001a_ï¿½$ï¿½_x0001_ï¿½-ï¿½_x0006_ï¿½3ï¿½ï¿½Yï¿½"XsXï¿½ÙŠ</t>
  </si>
  <si>
    <t xml:space="preserve">nï¿½u_x0012_d_x001f_:ï¿½Nï¿½gï¿½ï¿½_x0019_vï¿½HXï¿½ï¿½Xxï¿½ï¿½_x0014_ï¿½QCï¿½Ì¡ï¿½ï¿½ï¿½ï¿½ï¿½ï¿½Ö¥ï¿½â¡ƒRï¿½ï¿½Eï¿½ï¿½_x0008_ï¿½ï¿½ï¿½ï¿½ï¿½ï¿½Nï¿½Y|7ï¿½</t>
  </si>
  <si>
    <t xml:space="preserve">ï¿½N_x0005_ï¿½ï¿½_x001d_aï¿½_x0007__x0006_X</t>
  </si>
  <si>
    <t xml:space="preserve">ï¿½ï¿½_x0006_ï¿½ï¿½ï¿½bï¿½@ï¿½ï¿½_x0003_$_x001c_Wï¿½_x0014_ï¿½ï¿½W*ï¿½ï¿½ï¿½\h#Fï¿½Óµï¿½ï¿½ï¿½~dï¿½_x0002_ï¿½ï¿½_x000e_ï¿½50ï¿½_x0002_ï¿½ï¿½ï¿½ï¿½OMï¿½_x0013_Ý—1ï¿½ï¿½cï¿½ï¿½p\h"Fkï¿½Hï¿½ï¿½8s"Xï¿½ï¿½ï¿½Æ³ï¿½ï¿½I_x000f_ï¿½ï¿½YÒ—ï¿½!p"ï¿½0ï¿½ï¿½ï¿½ï¿½+*å°µï¿½&amp;ï¿½1ï¿½Cxï¿½ï¿½ï¿½Uï¿½ï¿½_x0015_8ï¿½ï¿½ï¿½ï¿½gJï¿½lLï¿½ï¿½_x001c__x0003_</t>
  </si>
  <si>
    <t xml:space="preserve">ï¿½1|_x0018_ï¿½ï¿½yï¿½LfHe$ï¿½%"ï¿½ï¿½Ñ™ï¿½ï¿½_x0010_{ï¿½`ï¿½ï¿½Ïº=_x001b_ï¿½ï¿½Wcd])_x0006_4ï¿½ï¿½"%_x000b_#_x000e_Y_x0008_v ï¿½ï¿½_ï¿½vï¿½gï¿½_x0016_C_x001d_Ò¹ï¿½R_x0003_ï¿½hi_x0006_3_x0013_ï¿½ï¿½æ€§Iï¿½Hï¿½.F7ï¿½cï¿½</t>
  </si>
  <si>
    <t xml:space="preserve">FPcs_x0012_3ï¿½ï¿½ï¿½^rï¿½ï¿½ï¿½ï¿½ofï¿½Jï¿½wï¿½_x0013__x0001_ï¿½ï¿½{n|ï¿½x)8ï¿½ï¿½ï¿½ï¿½Mï¿½ï¿½ï¿½ï¿½ï¿½ï¿½Üž_x0016_Vï¿½&amp;Vï¿½ï¿½ï¿½_iï¿½ï¿½0_x0010__x0005_fA_x0014_ï¿½Jc_x000e_%ï¿½:uï¿½Wï¿½iBh~be</t>
  </si>
  <si>
    <t xml:space="preserve">ï¿½NS3Ñ*nï¿½ï¿½eï¿½J_x0011_</t>
  </si>
  <si>
    <t xml:space="preserve">0Lï¿½0^</t>
  </si>
  <si>
    <t xml:space="preserve">ï¿½8Eï¿½ï¿½m8ï¿½ï¿½ï¿½ï¿½I7Í‹ ï¿½?ï¿½mï¿½ï¿½iz@</t>
  </si>
  <si>
    <t xml:space="preserve">V_x0010_s_x0012_ï¿½SOTï¿½yï¿½ï¿½ï¿½ï¿½ï¿½5ï¿½ï¿½ï¿½ï¿½_x0006_4ï¿½Bï¿½Hnr_x0015_ï¿½M_x0005_"ï¿½ï¿½ï¿½ï¿½q~ï¿½ï¿½t_x0015_ï¿½ï¿½}ï¿½h0ï¿½_x0016_ï¿½Zï¿½ï¿½fA)Gï¿½co!#fï¿½Ùˆï¿½</t>
  </si>
  <si>
    <t xml:space="preserve">~d_x001b_ï¿½ï¿½ï¿½_x0019_Ñ–ï¿½_x001c_</t>
  </si>
  <si>
    <t xml:space="preserve">_x001d_ï¿½ï¿½ï¿½	ï¿½ï¿½1	Ê€ï¿½_x0016_Pï¿½B#ZSï¿½ï¿½z_x001e_xÊšï¿½D1C</t>
  </si>
  <si>
    <t xml:space="preserve">ï¿½Lwï¿½ï¿½_x0015__x000c_ï¿½_x0015_ï¿½Cv2	s5ï¿½ï¿½</t>
  </si>
  <si>
    <t xml:space="preserve">H4%4_x0007__x0005__x0011_Ì²ï¿½</t>
  </si>
  <si>
    <t xml:space="preserve">ï¿½|ï¿½ ï¿½ï¿½ï¿½_x0008_4rï¿½Uï¿½V_x0015_Ð·x_x0007_])1ï¿½TRvï¿½ï¿½ï¿½2ï¿½B|ï¿½9hhRI&amp;ï¿½(ï¿½dï¿½Cï¿½ï¿½Lï¿½zï¿½ï¿½ï¿½_x0016_ï¿½_x000b_R_x001b_pP#h_x0002_ï¿½pï¿½_x0014_Kï¿½_x0006_ï¿½`c"ï¿½ï¿½Eï¿½ï¿½ï¿½nMï¿½1ï¿½(_x000e__x0002_ï¿½kï¿½ï¿½&lt;ï¿½ï¿½ï¿½ï¿½ ï¿½	ï¿½_x001c_Âœï¿½_x000f__x0014_vï¿½ï¿½Sj==[I$pbï¿½</t>
  </si>
  <si>
    <t xml:space="preserve">Fï¿½_x0007_ï¿½ï¿½x ï¿½_x000c_ï¿½ØW;_x0016_ï¿½</t>
  </si>
  <si>
    <t xml:space="preserve">Wï¿½ZW _x0002_ï¿½_x001d_v_x0016_ï¿½_x000b_rï¿½_x0011_ï¿½&amp;^ï¿½;ï¿½hvï¿½ï¿½ï¿½Ù¤Dï¿½-ï¿½Kï¿½Cï¿½Rï¿½ï¿½1ï¿½Yï¿½eÏ¾_x001f_lï¿½ï¿½&amp;4ï¿½ï¿½&lt;ï¿½ï¿½_x0012_ï¿½_x0018_7_x0003_</t>
  </si>
  <si>
    <t xml:space="preserve">[ï¿½ï¿½S3ixÑ_x0005_i=_x0006__x001d_"ï¿½paSs0ï¿½ï¿½_x001f_ï¿½&amp;) _x000b__x000e_5LuCï¿½02ï¿½ï¿½_x001f__x0013_[ï¿½0sï¿½ï¿½J}OHï¿½&lt;_x0004_Wï¿½ï¿½*ï¿½ï¿½K_x0019_%Ä±ï¿½_x0002_j6_x0008_'ï¿½ï¿½ï¿½ï¿½ï¿½Sï¿½_x0004_ï¿½ï¿½F]ï¿½ï¿½ï¿½ï¿½Yï¿½S;ï¿½pï¿½_x001b__x0007__x0014_ï¿½+vï¿½hï¿½_x000e_dï¿½_x0018_BLrï¿½_x0014__x0014_B1	y(T_x0010_WÔ¤ï¿½ï¿½ uï¿½X&amp;ï¿½_x0008_ï¿½ï¿½_x0001_ï¿½ï¿½ï¿½_x0013_ï¿½ï¿½a85fa_x0013_ï¿½ï¿½ï¿½ï¿½bYÈ…_x000e_bBÂï¿½_x0012__Õ‡ï¿½ï¿½b_x0002_ï¿½CÐ_x0011__x0008_ï¿½ï¿½Cï¿½#ï¿½Plï¿½6_x0019_(ï¿½Ê„'ï¿½3{[ï¿½hIYQâœ¨_x0011_OA1Iï¿½ï¿½Uï¿½ï¿½_x0015_@ëŒ‡ï¿½ï¿½mï¿½_x0014_ï¿½Ñ´blï¿½ï¿½ï¿½_x001b_ï¿½`_x001d_ï¿½Î†Ftï¿½q_x0008_@Ahq	!ï¿½Lï¿½gKï¿½_x0012__x0007_ï¿½@_x0008_5B_x0012_É¤%ï¿½ï¿½ï¿½</t>
  </si>
  <si>
    <t xml:space="preserve">Bï¿½ï¿½@_x0013_HSc_x0016__x001a_ï¿½&amp;*ï¿½	6_x0004_ï¿½ï¿½ï¿½gb_x0017_Æ”_x000e_ï¿½ï¿½~r</t>
  </si>
  <si>
    <t xml:space="preserve">ï¿½ï¿½ï¿½_x0006_</t>
  </si>
  <si>
    <t xml:space="preserve">qFTï¿½ï¿½Wjï¿½pï¿½_x0003_ï¿½ï¿½HDï¿½D_x0004_ï¿½yyxUÔ´_x0004__x000f_ï¿½_x0006_ï¿½_x000e_ï¿½ï¿½ï¿½Fï¿½_x0019_ï¿½ï¿½_x0011_ï¿½ï¿½ï¿½ï¿½RkxRï¿½ï¿½ï¿½Î :=pNï¿½ï¿½Fï¿½ï¿½ï¿½qÅ­ï¿½!ï¿½ï¿½_x001f__x0001_:	ï¿½h1~Ö’rï¿½FY*f</t>
  </si>
  <si>
    <t xml:space="preserve">ï¿½ï¿½ï¿½Z|(ï¿½;ï¿½ï¿½ï¿½(_x0015_~ï¿½Lï¿½3_x001b_ï¿½ï¿½ b_x001e_ï¿½ï¿½ï¿½ï¿½_x0003_ï¿½hTVï¿½"ï¿½r_x001a_ï¿½ï¿½B_x0005_4I_x0002_7ï¿½iï¿½ï¿½1:6Vï¿½O3ï¿½Ê6	ï¿½ï¿½g_x0011_[vcÂ¨c  ï¿½ï¿½ï¿½_x0002__x000f_ï¿½Å±%8ï¿½ï¿½_x000f_ï¿½|_x0005_ï¿½_x0001_ï¿½2ï¿½</t>
  </si>
  <si>
    <t xml:space="preserve">"ï¿½*ï¿½ï¿½5&gt;2Ta@ï¿½ï¿½ï¿½ï¿½ï¿½+ï¿½p_x0015_8ï¿½</t>
  </si>
  <si>
    <t xml:space="preserve">(Q</t>
  </si>
  <si>
    <t xml:space="preserve">Â ï¿½ï¿½ï¿½_x0005_bï¿½	Y_x0014_ï¿½*Rpï¿½$xï¿½aï¿½Pz&amp;ï¿½_x0010_ï¿½ï¿½ï¿½ï¿½ï¿½ï¿½Z tmEï¿½M_x000f__x0005_eï¿½Dï¿½_x0012_ï¿½ï¿½ï¿½ï¿½fï¿½Bï¿½xï¿½_x0003_Mï¿½h`RKï¿½_x000e__x000b_Qï¿½BM0i_x0012_ï¿½1ï¿½%Tï¿½Dï¿½iï¿½ï¿½ï¿½Cï¿½[ï¿½_x0007__x0013_o&lt;ï¿½_x0008_dï¿½Ôˆï¿½%Cï¿½ï¿½PjSï¿½Zvï¿½ï¿½_x0019_Ò¼]ï¿½ï¿½ï¿½ï¿½l_x0014_ï¿½Ô ï¿½_x001c_</t>
  </si>
  <si>
    <t xml:space="preserve">_x0011_ï¿½ï¿½ï¿½Vuiï¿½×Ÿï¿½ï¿½ï¿½ï¿½j</t>
  </si>
  <si>
    <t xml:space="preserve">Nï¿½ï¿½\ï¿½A</t>
  </si>
  <si>
    <t xml:space="preserve">@:ë°¬:@ï¿½ï¿½ï¿½)%ï¿½Tï¿½pZï¿½ï¿½3ï¿½7_x0014_5ï¿½ï¿½_x0015_Bï¿½;ï¿½ï¿½ï¿½Dï¿½_x001f_ï¿½ï¿½aï¿½_x0013_ï¿½ï¿½\ï¿½_x0005_BÌª+_x0015__x0007_ï¿½6ï¿½ï¿½ï¿½ï¿½_x0017_ï¿½_x000b__x000c_0NCï¿½</t>
  </si>
  <si>
    <t xml:space="preserve">(_x0011_ï¿½ï¿½âŽµï¿½"Hï¿½GÚ¬a-ï¿½ï¿½lj_x001a_Aï¿½11ï¿½ï¿½ï¿½ï¿½ï¿½ddNiï¿½9_x0005_Oï¿½ï¿½ï¿½ï¿½_x0006_SÎ…_x0017__x000c_ï¿½MS_x0002_ï¿½ï¿½dï¿½Z`k_x0002_ï¿½8ï¿½ï¿½ï¿½_x0012__x000b_Vï¿½ï¿½ï¿½Ku_x0003_ï¿½ï¿½_x0006__x001b_ï¿½ï¿½r25ï¿½0ï¿½ï¿½*Pï¿½</t>
  </si>
  <si>
    <t xml:space="preserve">Dï¿½_x0005_Cï¿½ï¿½ï¿½IÜœï¿½ï¿½ï¿½_x0007_ï¿½iï¿½!ï¿½ï¿½ï¿½Wx)ï¿½_x0004__$ï¿½ï¿½C</t>
  </si>
  <si>
    <t xml:space="preserve">ï¿½_x0016_ï¿½</t>
  </si>
  <si>
    <t xml:space="preserve">ï¿½oAf</t>
  </si>
  <si>
    <t xml:space="preserve">ï¿½_x0010_ï¿½wï¿½5:ï¿½_x001d_ï¿½XDï¿½ï¿½ï¿½_x000c_ï¿½_x000e_;ï¿½_x0016_ï¿½ï¿½ï¿½1_x0017_Fï¿½_x0008_6ï¿½ï¿½_x0005_ï¿½vï¿½I_x0010_Gâš³0ï¿½ï¿½ï¿½Ö†!)ï¿½Wnï¿½ï¿½Zï¿½Jx'_x0013__x0013_ï¿½.ï¿½6&gt;gT_x0011_ï¿½&amp;ï¿½ï¿½8ï¿½ï¿½OÑˆ_x0017_4ï¿½ï¿½ï¿½_x001e_5&amp;ï¿½'uhxï¿½ï¿½ï¿½~Rh_x001f_8ï¿½$eï¿½ï¿½ezUMï¿½jÔ™Î¦_x001a_ï¿½([ï¿½Gï¿½i_x001c_-ï¿½ï¿½ï¿½ï¿½Bï¿½_x001b_ï¿½dï¿½.ï¿½"ï¿½ï¿½Âš</t>
  </si>
  <si>
    <t xml:space="preserve">ï¿½ll]_x0003__x001a_ï¿½6%'_x0013_ï¿½Mï¿½_x0002_ï¿½ï¿½ï¿½6ï¿½ï¿½#z)ï¿½ï¿½ï¿½iM~ï¿½ï¿½ï¿½rGï¿½X`ï¿½Í‰tï¿½o)_x0007__x0013_ï¿½ï¿½_x000e__x0003_#ï¿½ï¿½ï¿½ï¿½AjDï¿½ï¿½ï¿½_x0008_ï¿½ï¿½_x0014__x0012_ï¿½_x000b_</t>
  </si>
  <si>
    <t xml:space="preserve">xZï¿½rï¿½_x0013__x0003_ï¿½ï¿½ï¿½</t>
  </si>
  <si>
    <t xml:space="preserve">;#_x0013__x0013_ï¿½"ï¿½_x0001_ï¿½%hï¿½pï¿½_x0004_Aï¿½q+_:+ï¿½ï¿½xA_x0005__x0013_	ï¿½_x001d_a4:ï¿½ï¿½Hï¿½_x0015_'{hï¿½ZO;#$ï¿½ï¿½eCV#Dï¿½_x0013_/Uï¿½g0z\ï¿½_x0004_ï¿½3=rj_x001a_0ï¿½d_x001e_ï¿½ï¿½ï¿½ï¿½ï¿½ï¿½_x0002_ï¿½.ï¿½)ï¿½T_x0013_ï¿½vï¿½tï¿½_x0004_ï¿½ï¿½Q_x0007_</t>
  </si>
  <si>
    <t xml:space="preserve">ï¿½ï¿½ï¿½0ï¿½@(iÑ†$+56_x000c__x0019__x0013__x0019_$Z_x000f_ï¿½ï¿½ï¿½ï¿½ot4ï¿½kï¿½+Cï¿½ï¿½ï¿½rï¿½ï¿½Pï¿½G_x0001_P</t>
  </si>
  <si>
    <t xml:space="preserve">_x0013_'.</t>
  </si>
  <si>
    <t xml:space="preserve">ï¿½&lt;!_x0018__x001a_ï¿½_x0012_ï¿½ï¿½ï¿½iDï¿½_x0014_ï¿½ï¿½Dï¿½ï¿½\ï¿½_x0001_`Æ³ï¿½ï¿½zï¿½RZï¿½_x001b__x001b_Qï¿½ï¿½ï¿½9ï¿½n_x0015_ï¿½_x0014_Fï¿½ï¿½$ï¿½_x0004_3T_x0019_ï¿½2arï¿½&lt;ptï¿½ï¿½ï¿½$ï¿½iï¿½3Uï¿½ï¿½X_x0017__x0013_ï¿½_x0014_ï¿½Mï¿½_x0002_ï¿½ï¿½@_x0004_ï¿½$ä­œ_x0013_m7[Iï¿½ï¿½I	aï¿½ï¿½Ö‡B6'^ï¿½Cï¿½ò¡Œƒï¿½ï¿½qKM&lt;[ï¿½8"XCXq	ï¿½ï¿½</t>
  </si>
  <si>
    <t xml:space="preserve">Ë‡ï¿½f_x0012_@ï¿½Uï¿½ï¿½ï¿½$:wï¿½_x000b__x0010_ï¿½Rï¿½(5o_x0013_ï¿½bï¿½ï¿½l_x001d__x0003_\W_x001d_p_x0012_ï¿½FSï¿½ï¿½_x0017_IX9ï¿½ï¿½_x0011_ï¿½J-</t>
  </si>
  <si>
    <t xml:space="preserve">ï¿½6l9Y _x000f__x0004_&amp;ï¿½_x0018_É³ /Ch04{IPï¿½ï¿½ï¿½ï¿½dTï¿½ï¿½ï¿½ï¿½ï¿½z}ï¿½OPrdï¿½ï¿½5mï¿½Jrï¿½&amp;iï¿½9ï¿½@Oï¿½PFuï¿½l_x0012__x000e_ï¿½ï¿½ï¿½_x0014_ï¿½._x0004_%:ï¿½rï¿½A_x0010_ï¿½8)2Uï¿½_x0003_*_x001a_5_x0006_Yï¿½ï¿½vxrzï¿½ï¿½J$zï¿½ï¿½p\Å”wï¿½_x0003_\ï¿½ï¿½_x000c_ï¿½41ï¿½ï¿½ï¿½&amp;ï¿½ï¿½_x001a_ï¿½ï¿½hQï¿½ï¿½ï¿½ï¿½_x0014__x0013_f%51nï¿½bÂ™_x0003_ï¿½_x0018_:ï¿½ï¿½ï¿½o&lt;1cgï¿½Ð´4_x0016_ï¿½F'ï¿½_x001e_Eï¿½ï¿½ï¿½ï¿½Q_x0017_ï¿½8ï¿½"ï¿½bï¿½ï¿½Uï¿½_x0016__x0015_ ï¿½_x0005_ï¿½ï¿½Mï¿½</t>
  </si>
  <si>
    <t xml:space="preserve">ï¿½Ð³ï¿½ELï¿½ï¿½pM_x000f_ï¿½8`ï¿½ï¿½*$ï¿½+	_x0005_w_x001b__x0012_ï¿½\{_x0010_ï¿½ï¿½.&lt;yï¿½Ìˆmï¿½x_x000c_ï¿½_x0011_ï¿½ï¿½&gt;ï¿½ï¿½ï¿½ï¿½Iï¿½iBSXIï¿½4I`-Rj4Eï¿½-ï¿½ï¿½ï¿½lï¿½7[ï¿½q_x0015__x0007__x000b__x001a_&lt;H!(fd{ï¿½;5TJN1fS'#'sï¿½'ï¿½ï¿½ï¿½zï¿½]m_x000e_aï¿½ï¿½.ï¿½ï¿½)ï¿½ï¿½ï¿½ï¿½ï¿½ï¿½ï¿½@Õ¨ï¿½ï¿½jd_x001c_v=ï¿½ï¿½ï¿½ï¿½	ï¿½ï¿½_x0008__x000c_ï¿½4ï¿½1&lt;ï¿½_x0001_ï¿½ï¿½_x0006_ï¿½7ï¿½ï¿½ï¿½M[Ä‚ï¿½ï¿½Dï¿½ï¿½ï¿½_x0007__x001c_ï¿½ï¿½ï¿½ï¿½ï¿½ï¿½Sgï¿½ï¿½o_x0002_ï¿½_x0005_ï¿½ï¿½ï¿½tlrï¿½fï¿½ï¿½Tiï¿½ï¿½_x0004_\_x001a_%Xï¿½aï¿½_x0006_7Kï¿½0ï¿½ï¿½_x001e_wï¿½ï¿½ï¿½lï¿½vq_x0018__x0019_ï¿½ï¿½I'Kï¿½a.ï¿½1_x000c__x0013_*5_x001e_ï¿½aï¿½4_x0011_Ï“G5yï¿½Kï¿½&lt;/ï¿½ï¿½ï¿½ï¿½ï¿½ï¿½_x0011_'/%ï¿½ï¿½Iï¿½Mï¿½_x0002_ï¿½ï¿½@Ä°Jï¿½_x0015_]Nï¿½'ï¿½!ï¿½ï¿½!ï¿½ï¿½'ï¿½ï¿½ï¿½ï¿½ï¿½_x0002_ï¿½ï¿½;ï¿½_x0014_(ï¿½Xbï¿½ï¿½-_x001b_&gt;Wï¿½_x000e_ï¿½EDdcï¿½gï¿½Z_x0008_ï¿½ï¿½	ï¿½_x0012_ï¿½csï¿½dXPm_x0008_ï¿½ï¿½ï¿½od</t>
  </si>
  <si>
    <t xml:space="preserve">ï¿½ï¿½ï¿½ï¿½qï¿½!&amp;ï¿½"FÈï¿½xï¿½6;ï¿½Qh_x001c_Bï¿½_x001b_Iï¿½zbï¿½ï¿½Â‹ï¿½ï¿½_x0008_&gt;vï¿½$ï¿½ï¿½_x0005_5ï¿½_x0013_ï¿½ï¿½ï¿½ï¿½;_x001a_6ï¿½ï¿½ï¿½ï¿½Ï•yTZKï¿½L_x0010__x0008_ï¿½ï¿½_x0016__x000b_ï¿½5[ï¿½@Iï¿½ÐŠï¿½_x0004_T_x0017_ï¿½ï¿½w_x0016_Jtï¿½)ï¿½_x001e__x0003_&amp;ï¿½ï¿½Lbï¿½ï¿½à©°_x0001_ï¿½	Ã³ï¿½</t>
  </si>
  <si>
    <t xml:space="preserve">Õ˜ï¿½ï¿½_x0004_ï¿½ï¿½_x0015_ï¿½ï¿½ï¿½_x0005_"Ä¥&gt;ï¿½ï¿½Bï¿½Qï¿½ï¿½_x0008_ï¿½ï¿½_x0018_ï¿½ï¿½ï¿½bHd1T7f_x0007__x000b_ï¿½ï¿½Nï¿½1_x001e_jBï¿½$_x0002_Ó€'O&amp;aDG#_x0006_3.:ï¿½4Ø”JNï¿½ï¿½s2ï¿½ï¿½ï¿½*Pï¿½</t>
  </si>
  <si>
    <t xml:space="preserve">ï¿½ï¿½ï¿½dï¿½ï¿½&gt;u_x0014__x0005_o_x000f_Cï¿½&gt;D3*ï¿½yï¿½ï¿½_x0008_}^ï¿½_x0004_ï¿½ï¿½ï¿½_x0005_C_x001c_ï¿½&gt;hï¿½wï¿½ï¿½ï¿½t_x000c__x000c_Èµï¿½ï¿½_x0001_ï¿½":ï¿½"ï¿½_x001a_ï¿½ï¿½4)_x0004_#ï¿½5ï¿½ï¿½pï¿½_x000c_ï¿½sï¿½Bï¿½ï¿½*Fï¿½X\&amp;.</t>
  </si>
  <si>
    <t xml:space="preserve">rÄ‚ï¿½(_x0006_ï¿½l=ï¿½Ù‹ï¿½Mï¿½ï¿½ï¿½gï¿½ï¿½ï¿½ï¿½_x0005_ï¿½@_x001e_ï¿½_x0005__x000b__x0004_ï¿½Nï¿½'ï¿½(?$_x001c_ï¿½ljï¿½uLï¿½ï¿½ï¿½KÎ™Oï¿½c_x0008_yï¿½ï¿½ï¿½ï¿½</t>
  </si>
  <si>
    <t xml:space="preserve">ï¿½_x0004_ï¿½_x0003__x001d_ï¿½Tï¿½5[ï¿½ï¿½Oï¿½Nï¿½ï¿½5{_x001f__x0008_ï¿½ï¿½ï¿½ï¿½:ï¿½Y(_x0001_ï¿½6ï¿½(ï¿½_x0003_ï¿½P&gt;ï¿½_x0003_ï¿½1ï¿½1Eï¿½_ï¿½</t>
  </si>
  <si>
    <t xml:space="preserve">5ï¿½tq)3ï¿½[ï¿½ï¿½-eì’ï¿½ï¿½]Ö³H/</t>
  </si>
  <si>
    <t xml:space="preserve">_x0008_ï¿½ï¿½Uï¿½Y_x0006__x0011_8_x0014_ï¿½_x001a_ï¿½ï¿½ï¿½B1_x0012_Tq`Xï¿½ï¿½Öˆï¿½ï¿½yï¿½ï¿½ï¿½Ð¡ï¿½_x0014_ï¿½ï¿½_x000f_ï¿½Bï¿½ï¿½ï¿½dï¿½z_x0011_ï¿½</t>
  </si>
  <si>
    <t xml:space="preserve">Wï¿½Óªï¿½G-</t>
  </si>
  <si>
    <t xml:space="preserve">ï¿½ï¿½ï¿½ï¿½ï¿½_x0018_ï¿½!ï¿½ï¿½ï¿½&gt;_x0014_ï¿½ï¿½_x001a_cï¿½`Åº1dï¿½ï¿½$ï¿½#ï¿½Zï¿½_x0011_j_x0004_ï¿½ï¿½ï¿½ï¿½_x000e_yï¿½ï¿½^&lt;9|_x0002_f_x0012__x0017_ï¿½xï¿½v0:ï¿½ï¿½_x0016_B~ï¿½ï¿½ï¿½_ï¿½_x0008_ï¿½y'ï¿½_x0008__x0012_yï¿½=Lï¿½ï¿½_x0019_ï¿½ï¿½Äˆï¿½ï¿½ï¿½aI`ï¿½</t>
  </si>
  <si>
    <t xml:space="preserve">ï¿½;ï¿½</t>
  </si>
  <si>
    <t xml:space="preserve">zJ"È£$ï¿½|_x0011_hï¿½ m\ï¿½T4Iï¿½oï¿½gN*rï¿½ï¿½Uï¿½aï¿½&gt;9HQtï¿½Rï¿½Pï¿½sTZ_x0010__x000e_@ï¿½_x0012_Hï¿½Oï¿½@</t>
  </si>
  <si>
    <t xml:space="preserve">ï¿½ï¿½_x0008_ï¿½5_x0011_;:XO9ï¿½ï¿½_x001b_ï¿½$_x0006_A_x000c_"ï¿½ï¿½_x0018_ï¿½}_</t>
  </si>
  <si>
    <t xml:space="preserve">ï¿½ï¿½ï¿½R{U_x0007_ï¿½_x0018_ï¿½ï¿½Ê‚)i_x0003__x0014_ï¿½ï¿½;^ï¿½ï¿½ï¿½ï¿½</t>
  </si>
  <si>
    <t xml:space="preserve">Oï¿½ï¿½ï¿½ï¿½_x0007_ï¿½-ï¿½ï¿½+amï¿½ï¿½_x0014_Iï¿½qX{&gt;=ï¿½Þ‹g._x001a_ï¿½+_x000c_</t>
  </si>
  <si>
    <t xml:space="preserve">Ë…ï¿½ï¿½ï¿½ï¿½ï¿½ï¿½_x0003_Rï¿½ï¿½V_x001c_ï¿½ï¿½)ï¿½ï¿½_x0019_sï¿½ï¿½ï¿½ï¿½nï¿½</t>
  </si>
  <si>
    <t xml:space="preserve">ï¿½^_x0005_ï¿½kZ_x0018_</t>
  </si>
  <si>
    <t xml:space="preserve">dï¿½</t>
  </si>
  <si>
    <t xml:space="preserve">lï¿½KÐ˜Hï¿½ï¿½_x001a_M_x0007_k_x000c_</t>
  </si>
  <si>
    <t xml:space="preserve">_x0003__x000c_ï¿½zRe_x001c_ï¿½vï¿½ï¿½2ï¿½A_x001b__x000e_ï¿½ï¿½ï¿½ï¿½*_x0008_^ï¿½ï¿½_x0017_Wï¿½0ï¿½4ï¿½pï¿½lï¿½ ï¿½a_x0008_ï¿½ï¿½pï¿½ï¿½ï¿½ï¿½i_x001a__x0012__x0001_gPC_x001a_Ç¼ï¿½bï¿½_x0019_</t>
  </si>
  <si>
    <t xml:space="preserve">m7ï¿½ï¿½xï¿½ï¿½ï¿½Kï¿½_x000b_tj?_x0004_ ï¿½_ï¿½#-ï¿½Uï¿½_x001d_'ï¿½xï¿½X_x001f_ï¿½Tw</t>
  </si>
  <si>
    <t xml:space="preserve">&lt;Gï¿½8ï¿½ï¿½3_x0012_ï¿½ï¿½ 9ï¿½Zdï¿½&amp;5ï¿½R#ï¿½Ú¤gï¿½m_x0011_ï¿½_x001e__x0018__x001f_ï¿½Iï¿½ï¿½ï¿½ï¿½oï¿½ï¿½ï¿½ï¿½ï¿½_x001a_}FH#ï¿½Tï¿½\_x0012_ï¿½m=5</t>
  </si>
  <si>
    <t xml:space="preserve">ï¿½_x0011__x000f_Xï¿½Aï¿½:_x0011_JÌ„ï¿½ï¿½W	ï¿½ï¿½G_x000e_vï¿½ï¿½ï¿½_x0001_[1&lt;  0fï¿½Cj_x0012_X.bA_x0013_ï¿½I0ï¿½ï¿½Z\ï¿½_x001a_-ä¾µï¿½bï¿½</t>
  </si>
  <si>
    <t xml:space="preserve">)%_x0004_ï¿½ï¿½ï¿½5ï¿½%_x0001_Í¡ï¿½ï¿½ï¿½+_x0002_#Eï¿½_x0014_'ï¿½)ï¿½ï¿½_x0008_Jï¿½%_x0004_ï¿½lN_x0005_S_x0014__x000f_ï¿½zB*ï¿½_x0003_gï¿½Tï¿½rWWï¿½ï¿½V _x0002_ï¿½_x001a_ï¿½_x0015__x0014__x0008__x0018_ï¿½kï¿½ï¿½Jï¿½caï¿½ï¿½ï¿½ï¿½_x0014_ï¿½ï¿½_x001d_3=|ï¿½_x001a_ï¿½ï¿½_x0003__x0001_ï¿½ï¿½_x000b_ï¿½$ï¿½	@_x001f_lï¿½e_'_x0017_ï¿½Q?1`xï¿½ï¿½ï¿½$#ï¿½ï¿½ï¿½PÆˆ_x0014__x0017__x0006_ï¿½oqï¿½ï¿½ï¿½_x0019_ï¿½ï¿½</t>
  </si>
  <si>
    <t xml:space="preserve">ï¿½dï¿½_x0018_ï¿½ï¿½ï¿½_x001f_G_x000f_Ë€LUQ|o_x000f__x0015__x000e_01ï¿½_l=U_x0004_ï¿½ï¿½ï¿½&lt;ï¿½sÐƒÇˆaB_x0010_ï¿½ï¿½oï¿½</t>
  </si>
  <si>
    <t xml:space="preserve">Qï¿½</t>
  </si>
  <si>
    <t xml:space="preserve">je_x0006__x0005_ndï¿½_x0002_</t>
  </si>
  <si>
    <t xml:space="preserve">3ï¿½ï¿½!ï¿½ï¿½uï¿½STï¿½_x0008_Z_x001d_ï¿½ï¿½b_x0008_|Bï¿½_x001b_ï¿½ï¿½ï¿½_x0016_ï¿½ï¿½ï¿½&gt;ï¿½ï¿½`_x001d_0a_x000b_Rï¿½ï¿½ï¿½ï¿½_x001a_ï¿½Hï¿½ï¿½ï¿½ï¿½_x001a__x001a_ï¿½#"ï¿½ï¿½ï¿½_x001d_a|_x0011_C^_x0004_ï¿½_x0014_&lt;ï¿½</t>
  </si>
  <si>
    <t xml:space="preserve">DWï¿½MIMï¿½6ï¿½ï¿½ï¿½_x0006_Cï¿½ï¿½_x000e_ï¿½ï¿½eï¿½Öï¿½rnkï¿½-(dÈ’ï¿½ï¿½_x0004__x0005_IZ</t>
  </si>
  <si>
    <t xml:space="preserve">ï¿½fï¿½/6ï¿½ï¿½ä¼³_x0005_ï¿½:ï¿½ï¿½#ï¿½Nï¿½ï¿½_x001a_Jï¿½ï¿½ï¿½ï¿½jï¿½ï¿½Uï¿½ï¿½_x0015_@ï¿½(ÑŽï¿½[ï¿½_x0018_`ï¿½ï¿½_x000b_[ï¿½ï¿½ï¿½ï¿½O!ï¿½_x0018_ï¿½ï¿½dWï¿½wï¿½qJï¿½_x0002_%</t>
  </si>
  <si>
    <t xml:space="preserve">xï¿½ï¿½Dï¿½ï¿½&lt;aï¿½t_x0018__x001a_ï¿½ï¿½ï¿½{ï¿½ï¿½3Uï¿½1ï¿½sB_x0007__x000b_ ï¿½ÞŽï¿½ï¿½`ï¿½b_x001a_ï¿½-_x000e__x001a_Mï¿½ï¿½Bï¿½ï¿½ï¿½ÞžZplï¿½ï¿½_x0007_)~8_x000f_kD_x000f__x001e_#ï¿½I2_x000c_jP+ï¿½RPLï¿½_x000c_ï¿½ï¿½_x000c_bï¿½_x001a_*ï¿½Iï¿½Tï¿½Xï¿½Eï¿½O_x0013_tï¿½6ï¿½ï¿½qï¿½ï¿½ï¿½ï¿½ï¿½ï¿½Vï¿½'ï¿½{ï¿½_x0006_Nï¿½(-ï¿½s1ï¿½ï¿½ï¿½Oï¿½UJï¿½Rï¿½ï¿½jLÑ—ï¿½_x0014_GÏ“ï¿½ï¿½R9eï¿½1ï¿½_x0014_ï¿½'ï¿½ï¿½0Ì“ï¿½2ï¿½ï¿½CSï¿½:]\ï¿½_x0002_ï¿½ï¿½_x0004_hï¿½_x000f_4Lï¿½$ï¿½ï¿½ï¿½ï¿½T/	B'_x0004_Qï¿½ï¿½ï¿½ï¿½TLï¿½ï¿½ï¿½ï¿½×­_x0015_ï¿½_x0015_"ï¿½ï¿½_x0012_Wï¿½_x0010_ï¿½&lt;h$_x0005_ï¿½ï¿½Ø…ï¿½kpï¿½_x000e_ï¿½7ï¿½=2pï¿½Uï¿½ï¿½*_x0010_ï¿½ï¿½9ï¿½ 	Uï¿½</t>
  </si>
  <si>
    <t xml:space="preserve">_x001d_.f)ï¿½ï¿½Ö°&amp;!ï¿½+fRH\hï¿½ï¿½yï¿½F9</t>
  </si>
  <si>
    <t xml:space="preserve">ï¿½bï¿½ï¿½_x0004_jiï¿½ie_x0006_Dï¿½Iï¿½ï¿½ï¿½_x000c_ï¿½J?ï¿½_x0014_ï¿½_x001b_ó¢—¨ï¿½ï¿½.ï¿½ï¿½ï¿½{ï¿½	ï¿½_x001b_ï¿½ï¿½q8?X(ï¿½</t>
  </si>
  <si>
    <t xml:space="preserve">ï¿½ï¿½ï¿½fï¿½Q_x000f_sï¿½_x0003_yï¿½hTï¿½)_x001e_ï¿½ï¿½ï¿½ï¿½ï¿½ï¿½ï¿½rï¿½ï¿½_x0007_&amp;=ï¿½ï¿½ï¿½W&lt;ï¿½ï¿½ï¿½4ï¿½FEï¿½ï¿½ï¿½ï¿½ï¿½aï¿½_x0001_ï¿½_x0005_^ï¿½ï¿½ï¿½ï¿½"_x0013__x0007_ï¿½Yï¿½ï¿½Yï¿½"ï¿½hqï¿½_x001b_ï¿½9Qs_x001f__x0017_HÔvï¿½*ï¿½|AIuï¿½_x001a_ï¿½Dì¸“_x000e_fs_x0010_#ï¿½ï¿½ï¿½_x001a_Dï¿½_x0003_*8ï¿½ï¿½2ï¿½ï¿½ï¿½8ï¿½_x0017_ï¿½m_x0012_tÚ‹Ä…ï¿½ï¿½_x001c_ï¿½1C_x000c_ï¿½_x0004_ï¿½ï¿½ï¿½ï¿½ Yï¿½bï¿½zdWBï¿½;Kï¿½_x001a_PÏ¥á˜µï¿½ï¿½_x0006_â­¥ï¿½ï¿½_x000c_ï¿½ï¿½_x0001_ï¿½_x001a_ï¿½ï¿½ï¿½ï¿½gPC	Gï¿½\ï¿½{ï¿½é†«@ï¿½*ï¿½ï¿½ï¿½ï¿½ï¿½Dï¿½_x0003_ï¿½g</t>
  </si>
  <si>
    <t xml:space="preserve">ï¿½rWï¿½Jlï¿½ï¿½H_x001a_ï¿½ï¿½ï¿½_x000f_k;ÒåŠž'Ýƒ_x000e_ï¿½_x0005_oï¿½@&lt;@_x0005__x0007__x000c_ï¿½_x0017_ï¿½ï¿½ï¿½ï¿½V_x0007_</t>
  </si>
  <si>
    <t xml:space="preserve">_x0015__x0001_ï¿½X@Nmï¿½ï¿½_x001b_ï¿½_x0018__x001b_ _x0001_ï¿½ï¿½_x0005_`ï¿½P_x0004__x0002_ï¿½ï¿½ï¿½4ï¿½ï¿½_x0016__x0013_ï¿½P	ï¿½n#ï¿½ï¿½ï¿½ï¿½_x001c_dï¿½</t>
  </si>
  <si>
    <t xml:space="preserve">ï¿½*ï¿½_x0007_^ã _x000e__x0003_ï¿½ï¿½ï¿½_x001a_ï¿½ï¿½~ï¿½ï¿½&gt;ï¿½ï¿½ï¿½995Fï¿½ï¿½G0D_x001a_ï¿½Zï¿½_x0010_DLï¿½N_x0013_$lå‡¬ï¿½4ï¿½Xï¿½]ï¿½ï¿½=coQï¿½`ï¿½Zï¿½bzï¿½ï¿½_x000c_\ï¿½0	j1ï¿½ï¿½ï¿½_x001a_ï¿½Nï¿½_x0008_ï¿½ï¿½o_x0011_/B.ï¿½_x0012_ï¿½_x0004_Õhï¿½ï¿½XJ3ï¿½Í²_x0010_	ï¿½ï¿½ï¿½_x000f__x0008_×$Lï¿½_x0012_(ï¿½ï¿½ï¿½k_x0003_ï¿½&lt;tï¿½_x001b_&amp;Æ–_x0004__x001c_ï¿½ï¿½xï¿½MFï¿½ï¿½ï¿½_x0001_NT_x000c_ï¿½_x001f_ï¿½ï¿½ï¿½&amp;zM(mï¿½%ï¿½ï¿½ï¿½ï¿½&amp;ï¿½_x0015_ï¿½ï¿½@aï¿½_x001a_ï¿½zï¿½IF)ï¿½P"ï¿½i_x0004_+ï¿½.ï¿½_x0017_ï¿½Pï¿½*ï¿½_x000f_xï¿½ï¿½_x001b_ï¿½_x0002_ï¿½Wï¿½H6_x001e_Txï¿½8&gt;ï¿½_x001c_ï¿½_x000f_X_x0010_pB+_x0013_fiiï¿½ï¿½OKHï¿½Dï¿½*4ï¿½ï¿½yï¿½[uï¿½Õ£}ï¿½DDï¿½ï¿½_x0019_Mï¿½ï¿½nFï¿½}ï¿½Lï¿½6_x0017__x001b_7ï¿½Kï¿½D`_x0018_+ï¿½ï¿½0Hï¿½x_x0002_Wï¿½ï¿½oRRxdï¿½ï¿½_x000c_ï¿½Vo</t>
  </si>
  <si>
    <t xml:space="preserve">lH5ï¿½_x000c_5ï¿½_x0014_!ï¿½ï¿½_x001c_|R/ï¿½ï¿½ï¿½	ï¿½=m_x0015_ï¿½_x0006_ï¿½{ï¿½ï¿½ca</t>
  </si>
  <si>
    <t xml:space="preserve">ï¿½Jï¿½ï¿½ï¿½ï¿½_x0019_ï¿½ï¿½ï¿½ï¿½ï¿½)$ï¿½ï¿½_x0014_lï¿½ï¿½ï¿½W ï¿½6ï¿½</t>
  </si>
  <si>
    <t xml:space="preserve">ï¿½m</t>
  </si>
  <si>
    <t xml:space="preserve">ï¿½P_x0016_cï¿½mï¿½Å¤ï¿½ï¿½ï¿½ï¿½?ï¿½_x001d_ï¿½4Lt!Yï¿½ï¿½pd6&amp;ï¿½ï¿½Aï¿½LOï¿½ï¿½ï¿½=ï¿½gÊ¤ï¿½ï¿½SR_x0013_T_x001b_ï¿½ï¿½Fï¿½6qï¿½ï¿½_x000e_ï¿½zï¿½Ùï¿½ï¿½$sï¿½_x0008_ï¿½_x001a_ï¿½F__x000e_ï¿½ï¿½ï¿½_x0013__x0014_ï¿½ï¿½ï¿½H2\aï¿½ï¿½ï¿½ï¿½Aï¿½8Gï¿½ï¿½_x000b_ï¿½  ï¿½ï¿½Aï¿½ï¿½ï¿½_x0014_Òˆ1</t>
  </si>
  <si>
    <t xml:space="preserve">ï¿½Kï¿½ï¿½ï¿½Uï¿½*ï¿½_x0006_ï¿½Q"ï¿½7nï¿½Å²P]ï¿½NJ_x0013_ï¿½ï¿½ï¿½_x0016_rï¿½ï¿½J!ï¿½Kï¿½_x0003__x0019_ï¿½ï¿½ï¿½ï¿½Ø˜_x0001_ï¿½Pf"5ï¿½ï¿½t_x0011__x0017_ï¿½)wï¿½ï¿½?_x0008__x000b_`ï¿½Sï¿½_x000e_Y_x0002_Zï¿½0\Lj"ï¿½_x0004_ï¿½Ä°wï¿½ï¿½ï¿½_x0008_ï¿½_x0001_ï¿½ï¿½_x0003_ï¿½ï¿½ï¿½_x001a_ï¿½_x000b_ï¿½ï¿½ï¿½_x001b_ï¿½Pï¿½T_x001b__x000b_ï¿½.ï¿½ï¿½FÔ¾*ï¿½ï¿½ï¿½ï¿½_x0017_ï¿½_x0011_JQ5ï¿½ï¿½&amp;&amp;ï¿½d.ï¿½ï¿½9exï¿½ï¿½ï¿½_x001c_ï¿½$.'_x0011_ï¿½_x0002_~m^_x0004_ï¿½hXÍ¥ï¿½_x0019_}4ï¿½ï¿½k?ï¿½_x000c_ï¿½ï¿½*ï¿½ï¿½8_x0007_xï¿½RÝ„_x0012_Z+=ï¿½(ï¿½t_x0003_ï¿½	_x0017_t_x001b_ï¿½Ã®X_x0017__x0002_ï¿½3fï¿½Rï¿½Pï¿½ï¿½b&amp;dï¿½Ïƒ@ï¿½`_x0012_ï¿½2ï¿½_x0018_"ï¿½ï¿½ï¿½ï¿½ï¿½ï¿½ï¿½ï¿½_ï¿½_x0004_9p-ï¿½\ï¿½_x0010_ï¿½ï¿½ï¿½;5ï¿½ï¿½Xï¿½ï¿½F_x0014__x0013_ï¿½ï¿½ï¿½ï¿½_x0013_aï¿½ï¿½(Dï¿½ï¿½sï¿½@ï¿½ï¿½G=Å•ï¿½_x000c_ï¿½Q_x0004_ï¿½ï¿½ï¿½(_x0016_ NØ„4ï¿½aï¿½ï¿½ï¿½ï¿½ï¿½</t>
  </si>
  <si>
    <t xml:space="preserve">ï¿½F_x0005_ï¿½ï¿½ï¿½ï¿½+X!_x0008_)ï¿½bï¿½×Žc_x001e_u4ï¿½_x0012_ï¿½bï¿½_x0004_4"DTeï¿½Dï¿½QOï¿½ï¿½_x000e_ï¿½ï¿½ï¿½h0_x0001_1dFS	ï¿½ï¿½6^_x0004_ï¿½?_x001f_#ï¿½K(.__x001a_`_x0004_\MPDï¿½ï¿½_x000c__x001b_W1ï¿½ï¿½ï¿½ï¿½ï¿½_x0012_ï¿½ï¿½!.ï¿½ï¿½eï¿½ï¿½e-nï¿½ï¿½TD0ï¿½ï¿½]ï¿½ï¿½ï¿½Ð“oï¿½7_x0001__x0011_Bï¿½_x0011_IÏ«ï¿½ï¿½Qi*ï¿½ï¿½ï¿½44_x0016_7ï¿½_x0012_ï¿½ï¿½__x001a_f_x001e_ï¿½ï¿½_x0019_ï¿½ï¿½ï¿½Lï¿½ï¿½ï¿½Xï¿½ï¿½ï¿½yï¿½jï¿½_x0011_-ï¿½_x000f__x0016_ï¿½7ï¿½ï¿½ï¿½:</t>
  </si>
  <si>
    <t xml:space="preserve">ï¿½È¶_x0002_$j|ï¿½_x0018_ï¿½ï¿½eï¿½ï¿½_x0003__x0015_M!ï¿½_x0016__x0014_ï¿½_x000e__x000e_ï¿½ï¿½ï¿½ï¿½ï¿½_x0010__x0005_@ï¿½ï¿½_x0010_ï¿½_x001d_g!ï¿½ï¿½ï¿½_x0001__x0013_ï¿½ï¿½ï¿½ï¿½Å„VHï¿½cï¿½ï¿½_x0016_ï¿½Fï¿½ï¿½Sï¿½r_x001a_ï¿½_x0018_qï¿½&amp;ï¿½ï¿½Eï¿½mï¿½8ï¿½Qbï¿½6_x001a_Rï¿½Uï¿½(Ä”ï¿½_x001a__x000e_B]ï¿½_x0014__x0011_ï¿½ï¿½ï¿½ï¿½&lt;Oï¿½ï¿½</t>
  </si>
  <si>
    <t xml:space="preserve">ï¿½ï¿½&lt;_x0010_X-</t>
  </si>
  <si>
    <t xml:space="preserve">LZ</t>
  </si>
  <si>
    <t xml:space="preserve">-ï¿½Jï¿½Hnr_x0015_ï¿½E_x0005_ï¿½@Deï¿½`_x0015__x0013_ï¿½'8ï¿½7ï¿½i&amp;ï¿½Hï¿½Sï¿½ï¿½ï¿½cï¿½XGï¿½_x0017_ï¿½(ï¿½Veï¿½ï¿½Fwï¿½dï¿½</t>
  </si>
  <si>
    <t xml:space="preserve">Kï¿½_x000b_ï¿½o_x0001_ï¿½ï¿½@Kjï¿½ï¿½Gï¿½ï¿½ï¿½"O_x000e_ï¿½&amp;&gt;ï¿½$ï¿½Yï¿½ï¿½_x001b__x001c_Dï¿½_x0013_ï¿½ï¿½ï¿½ï¿½:ï¿½L\ï¿½ï¿½p44ï¿½v_x0012_HO*ï¿½tï¿½ï¿½_x0003_ï¿½ï¿½_x0006_U;ï¿½ï¿½FLï¿½_x0012__x0019_E)ï¿½ï¿½m2ï¿½ï¿½6'j`_x0011_ï¿½ï¿½	ï¿½ï¿½)ï¿½_x001a_ï¿½tï¿½tï¿½ï¿½ï¿½ï¿½ï¿½ï¿½_x0013_ï¿½Ó˜Uï¿½?ï¿½_x0006_ï¿½	(ï¿½ï¿½ï¿½ï¿½ï¿½</t>
  </si>
  <si>
    <t xml:space="preserve">S=Oï¿½ï¿½ï¿½-'ï¿½^_x0013_Ïï¿½ï¿½(ï¿½DSï¿½Öƒï¿½ï¿½_x0019_lSi&amp;vï¿½J@$ï¿½ï¿½GBI%ebitfG_x0013_zï¿½PK_x0015_	_x0008_ï¿½_x001a__x0016__x0007_ï¿½ï¿½X4Pï¿½ï¿½1ï¿½ï¿½Dï¿½Sï¿½"ï¿½ï¿½Eã˜œ$O_x001a_jÚžï¿½8xB*ï¿½ï¿½ï¿½ï¿½_x000e_ï¿½ï¿½1ï¿½ï¿½</t>
  </si>
  <si>
    <t xml:space="preserve">ï¿½P_x000f_ï¿½ï¿½R_x000b_ï¿½_x0007_2ï¿½ï¿½6ï¿½ï¿½ï¿½"ï¿½ï¿½_x0004_Aï¿½fï¿½vï¿½[ï¿½ZHwu_x0015_8ï¿½</t>
  </si>
  <si>
    <t xml:space="preserve">ï¿½ï¿½ï¿½+ï¿½]W_x0008_ï¿½'ï¿½ï¿½ï¿½[Jc0_x0012_ï¿½</t>
  </si>
  <si>
    <t xml:space="preserve">m</t>
  </si>
  <si>
    <t xml:space="preserve">1ï¿½ï¿½ï¿½wï¿½_x0011_ï¿½ï¿½Ôª^&lt;ï¿½ï¿½ï¿½irf_x0004_ï¿½ï¿½ï¿½_x0018_ï¿½AC_x0001__x0017_Jï¿½ï¿½Ù‹ï¿½Peï¿½Fï¿½_x0002_cb_x001a_Lï¿½/"ï¿½lï¿½&amp;aï¿½ï¿½_x000e_jc_x001c_ï¿½d_x0008_ï¿½^ï¿½ï¿½_x000e_[ï¿½rï¿½É©ï¿½ï¿½V"ï¿½bdï¿½)UC_x0010_1_x0013_o"ï¿½ï¿½q_x001a_Ü³:ï¿½ï¿½ï¿½ï¿½JZï¿½ï¿½ï¿½ï¿½KXKï¿½ï¿½eQ}ï¿½3e_x0011_e_x0003_aÃ‹j_x000b__x0014_ï¿½ï¿½Â¿ï¿½ï¿½_x0016_ï¿½_x0019_ï¿½Kï¿½Æ´@K$ï¿½_x0015_ai_x0013_ï¿½ï¿½Xï¿½ï¿½ï¿½:ï¿½ï¿½Sï¿½%ï¿½ï¿½ï¿½ ï¿½ï¿½ï¿½ï¿½b_x0018__x000f_ï¿½_x000c_qa&amp;Jï¿½Ó¸)Ñ£È‚_x0008_ï¿½0sï¿½Yï¿½ï¿½wVQÚƒï¿½ï¿½Fï¿½rï¿½/_x0007_X7{Ü 7lï¿½_x0007__x001d_$ï¿½ï¿½xï¿½_x000c_ï¿½4_x0018__x0019_ï¿½ï¿½Uï¿½ï¿½ï¿½5ï¿½~ï¿½ï¿½ZØœï¿½ï¿½*Pï¿½</t>
  </si>
  <si>
    <t xml:space="preserve">ï¿½ï¿½ï¿½Gq(Wï¿½U{ï¿½rF!ï¿½ ï¿½lï¿½ ï¿½ï¿½ï¿½ï¿½_x001d_41ï¿½~Bhu+Xï¿½ï¿½ï¿½aï¿½ï¿½)</t>
  </si>
  <si>
    <t xml:space="preserve">ï¿½_x0004_ï¿½_x0002_ï¿½ï¿½_x0003_ï¿½_x001b_ï¿½cnï¿½ï¿½Cï¿½Hï¿½^ï¿½`ï¿½ï¿½Kï¿½_x0016_4ï¿½ï¿½_x000e_1ï¿½jï¿½_x0006_ï¿½OTl_x0005__x000c_*Z*</t>
  </si>
  <si>
    <t xml:space="preserve">7!_x0005_3bï¿½1ï¿½crï¿½&amp;_x0016_&lt;Tï¿½9PK)mï¿½'ï¿½^_x001e_ï¿½e|ï¿½ï¿½_x000f_`ï¿½_x0017_Tï¿½ï¿½ï¿½ï¿½ï¿½ï¿½Dï¿½ï¿½)'_x001d_ï¿½_x0011_ï¿½t9ï¿½ï¿½ï¿½J/ï¿½Úï¿½ï¿½ï¿½_x0005_&lt;N_x0001_:ï¿½IZaï¿½dï¿½p&gt;ï¿½]ï¿½OJï¿½ï¿½ï¿½5ï¿½ï¿½bï¿½_x0012_%C[ï¿½@ï¿½_x000f_ï¿½ï¿½_x001c_[_x0004_	ï¿½dFï¿½A+ï¿½ï¿½</t>
  </si>
  <si>
    <t xml:space="preserve">Ì¤ï¿½fï¿½2KAKï¿½V_x0013_S_x000e_+ï¿½@._x0006_ï¿½ï¿½ß†ï¿½"ï¿½_x0019_\_x0011__x0010_Aï¿½HP$Cï¿½Bï¿½Ðœy_x0007_Zï¿½</t>
  </si>
  <si>
    <t xml:space="preserve">ï¿½ï¿½ï¿½i_x0001__x0008_</t>
  </si>
  <si>
    <t xml:space="preserve">kï¿½.;ï¿½ï¿½[uï¿½</t>
  </si>
  <si>
    <t xml:space="preserve">ï¿½ï¿½(ï¿½ï¿½zï¿½ï¿½_x001a_ï¿½ï¿½_x0008_G_x000b_ï¿½-_x0018_ï¿½:ï¿½/_x0011_ï¿½h_x0001_ï¿½xr_x001f__x000c_ï¿½ï¿½Ì–ï¿½vï¿½Eï¿½;ï¿½_x0004_ï¿½lJ&amp;37ï¿½</t>
  </si>
  <si>
    <t xml:space="preserve">Ô¦_x0002__x0011_!ï¿½ï¿½%Zï¿½_x0012_I_x0008_ï¿½Kï¿½_x001f_ï¿½Q</t>
  </si>
  <si>
    <t xml:space="preserve">ï¿½&amp;%Uï¿½ICt_x001c_ï¿½tiï¿½ï¿½!ï¿½3[Í‚ï¿½ï¿½ï¿½skfL1ï¿½8#T;ï¿½B$ï¿½7 Ò¥ï¿½ï¿½#ï¿½ï¿½'ï¿½%5ï¿½3_F2&amp;Xï¿½V_x001d_ï¿½kï¿½VLï¿½2ï¿½`f#X60ï¿½ï¿½JÂï¿½_x0012_ï¿½Fï¿½ï¿½icï¿½(%&gt;Rï¿½=-ï¿½fï¿½_x0005_C2ï¿½ï¿½ï¿½_x0001_</t>
  </si>
  <si>
    <t xml:space="preserve">_x0015_ï¿½ï¿½9)[ï¿½!ï¿½ï¿½lßž~</t>
  </si>
  <si>
    <t xml:space="preserve">ï¿½ï¿½_x0014_Ljï¿½ï¿½)@ï¿½ï¿½I-ï¿½ï¿½_x0012_ï¿½wï¿½yÜš{ï¿½ï¿½\_x000b_iï¿½ï¿½-E_x001c_ï¿½ï¿½Jï¿½ï¿½Iï¿½ï¿½_x0017_ï¿½qï¿½I;/Æš&gt;vï¿½Tï¿½ï¿½^&lt;_x0015_ï¿½ï¿½ï¿½ï¿½ï¿½Ñï¿½ß¸uï¿½ï¿½ï¿½_x0011__x0019_ï¿½_x0019_ï¿½</t>
  </si>
  <si>
    <t xml:space="preserve">ï¿½_x0005_ï¿½B_x0003__x0005__x0003_@Xï¿½ï¿½Y_x0002_ï¿½-SL ï¿½yï¿½ï¿½_x0003_ï¿½ï¿½ï¿½ï¿½ï¿½Zï¿½ï¿½Z_x0003_ï¿½VNBï¿½_x000f_ï¿½;ï¿½ï¿½"ï¿½7#|L_x0008_%"@ï¿½ï¿½1ï¿½y_x0004_ï¿½a`ï¿½ï¿½z_x0014__x0013_7ï¿½ï¿½_x001f_ï¿½ï¿½ï¿½fWï¿½ZTï¿½ï¿½1ï¿½~h[Xï¿½	ï¿½_x001e__x000b_yï¿½6ï¿½</t>
  </si>
  <si>
    <t xml:space="preserve">ï¿½_x000c_Í´4ï¿½_x0004__x0003_"ï¿½ï¿½_x0010_ï¿½ï¿½q_x0011_</t>
  </si>
  <si>
    <t xml:space="preserve">ï¿½Xï¿½dp3_x0012__x0001_ï¿½ï¿½Ç‚ï¿½_x0016__x0018_4ï¿½_x0005_ï¿½ï¿½2_x0002__x001a_Ëï¿½qIMï¿½ï¿½Â™ï¿½_x0015_ï¿½ï¿½_x0005_ï¿½_x001c_0_x0019_ï¿½_x000b_vHï¿½:/3ï¿½ï¿½VN(ï¿½8ï¿½@ï¿½_x0006_ï¿½ï¿½ï¿½ï¿½ï¿½$_x000e_cz_x0007_sU[ï¿½_x0002__x000c_wï¿½ï¿½ï¿½ï¿½]kBtï¿½_x001c_</t>
  </si>
  <si>
    <t xml:space="preserve">e6</t>
  </si>
  <si>
    <t xml:space="preserve">ï¿½ï¿½ï¿½_x001a_ï¿½	_x000e_r_x0008_Fï¿½8ï¿½#ï¿½ï¿½ï¿½ï¿½ï¿½ï¿½ï¿½;ï¿½_x001f_</t>
  </si>
  <si>
    <t xml:space="preserve">_x0013_ï¿½V_x0013_1hZï¿½uÝ 2_x0001_[ï¿½_x001a_$ó‘¦™ï¿½ï¿½Gï¿½_x000b_*ï¿½Iï¿½&amp;qï¿½;Kï¿½);6I.9#ï¿½_x0016__x001f_ï¿½ ï¿½:ï¿½ï¿½</t>
  </si>
  <si>
    <t xml:space="preserve">E_x0001_Wï¿½_x0013_ï¿½z*ï¿½:</t>
  </si>
  <si>
    <t xml:space="preserve">ï¿½Py`Rï¿½_x0014_Y"ï¿½_x000e_ï¿½"@Pï¿½ï¿½_x000e_ï¿½ï¿½_x0012_Wï¿½ï¿½&lt;ï¿½ï¿½ï¿½_x001a_ï¿½7ï¿½6_x0010_ï¿½	ï¿½ï¿½_x0012_)ï¿½_x0019_8vH_x0019_ï¿½$LDï¿½i1ï¿½bï¿½_x0005_ï¿½ Uu_x0008_ï¿½_x0013_ï¿½ï¿½ï¿½jï¿½A#ï¿½ï¿½ï¿½ï¿½ï¿½&amp;LP/'ï¿½m_x0008_ï¿½ï¿½ï¿½\_x0005_jSï¿½ï¿½pLï¿½$3ï¿½}ï¿½ï¿½o</t>
  </si>
  <si>
    <t xml:space="preserve">ï¿½xï¿½ï¿½pï¿½ï¿½M_x0007_{ï¿½(ï¿½_x0015_dï¿½1n_x001d_ï¿½Iï¿½ñŸ—‚ï¿½ï¿½ F	ï¿½1ï¿½H }3jï¿½!ï¿½M7ï¿½_x0003__x0010__x0003_ï¿½ï¿½11ï¿½_x0002_3Ä¸b</t>
  </si>
  <si>
    <t xml:space="preserve">_x000b_ï¿½ï¿½ï¿½ï¿½eï¿½&gt;ï¿½ï¿½Q0Qï¿½H0:ï¿½5ï¿½ï¿½ï¿½ï¿½ï¿½ï¿½ï¿½cï¿½ï¿½ï¿½Ý‹_x0014_rï¿½ï¿½)ï¿½nï¿½ï¿½t4-Aï¿½Xï¿½e_x0016_</t>
  </si>
  <si>
    <t xml:space="preserve">_x0010_V</t>
  </si>
  <si>
    <t xml:space="preserve">ï¿½X Å€F_x0013_Öœï¿½ï¿½xFÃ†_x0012_ï¿½L_x001f_O_x000e__x001f_sï¿½Lï¿½=ï¿½x5(O_x0014_ï¿½Ô”#Zï¿½.*oï¿½ï¿½Nï¿½ECï¿½aï¿½ï¿½QBï¿½a_x0014_j)_x001b_1$_x0010__x0007_ï¿½8H$ï¿½ï¿½ï¿½ï¿½×</t>
  </si>
  <si>
    <t xml:space="preserve">Iï¿½ï¿½ï¿½]_x0001_ï¿½Iï¿½^ï¿½q-ï¿½Zzï¿½1Ö¸ï¿½$ï¿½ï¿½E@O ï¿½hï¿½m_x000e_ï¿½_x0005_ï¿½?Vï¿½rÇ ï¿½7ï¿½Iï¿½Þ¢ï¿½Vï¿½ï¿½~"ï¿½dï¿½.ï¿½ï¿½Nï¿½_x0016_ï¿½"{ï¿½dï¿½ï¿½_x0017_ï¿½ï¿½MduHï¿½ï¿½cï¿½OWGJd!ï¿½ï¿½]ï¿½ï¿½ï¿½?ï¿½"ï¿½B;ï¿½5_x001e_ï¿½fiï¿½_x0012_8ï¿½= </t>
  </si>
  <si>
    <t xml:space="preserve">JR$nï¿½:0_x001d_Iï¿½_x0007_ï¿½ï¿½Nï¿½nH_x0013_p.ï¿½_x0002_ï¿½c(ï¿½oï¿½ï¿½ï¿½ï¿½_x001a_=ï¿½_x0016_ï¿½ï¿½ï¿½ï¿½b_x000b_ï¿½ï¿½ï¿½ï¿½Pï¿½OBï¿½ï¿½ï¿½:p|_x0007_pï¿½4ï¿½g_x0016_ï¿½ï¿½$nï¿½/&amp;ï¿½ï¿½cï¿½ï¿½ï¿½`ï¿½ï¿½ï¿½ _x0017_dï¿½ï¿½ï¿½rï¿½;U4ï¿½ ï¿½e_x000c_E_x0003_Ç„ï¿½ï¿½Z9*ï¿½ï¿½Sï¿½R</t>
  </si>
  <si>
    <t xml:space="preserve">_x000f_ï¿½!ï¿½ï¿½3_x0001_D8ï¿½É‰ï¿½ï¿½\!_x000b__x000f_ï¿½^L_ï¿½i_x0017_</t>
  </si>
  <si>
    <t xml:space="preserve">[ï¿½ï¿½_x0014_ï¿½Fï¿½ï¿½bï¿½Vkï¿½}ï¿½'8bï¿½_x001e_0!ï¿½CZï¿½ï¿½3}</t>
  </si>
  <si>
    <t xml:space="preserve">ï¿½ï¿½PC#ï¿½dï¿½QÔ¼$hï¿½ï¿½ï¿½ï¿½/ï¿½(ï¿½ï¿½ï¿½ï¿½qfï¿½ï¿½ï¿½uï¿½ï¿½ß­$:ï¿½ï¿½Ï™ï¿½ï¿½ï¿½`~Bï¿½Eï¿½{ï¿½2ï¿½ G\61Q#ï¿½ï¿½_x000c__x0008_</t>
  </si>
  <si>
    <t xml:space="preserve">ï¿½È—É5&amp;ï¿½_x0015_ï¿½ï¿½gï¿½_x0011_?ï¿½Hï¿½PÆ¸_x0008_Wï¿½Rï¿½Ð¿_x0002__x001c_nÊ®ï¿½ï¿½ï¿½xï¿½._x0006_' kï¿½Hï¿½ï¿½[ï¿½Dï¿½0J"ï¿½_x001d_ï¿½_x0019__x0003_:xï¿½ï¿½lï¿½ï¿½JAO_x0001_ß•ï¿½_x0005_ï¿½_x0016_Tï¿½.:ï¿½udï¿½jo"3É·ï¿½ï¿½~ï¿½Gï¿½ÞŸï¿½ï¿½ï¿½ï¿½ï¿½ï¿½_x0003_Gtï¿½Ó¿4ï¿½Kfï¿½ï¿½ï¿½ï¿½'ï¿½ï¿½ï¿½ï¿½ï¿½_x001d_ï¿½</t>
  </si>
  <si>
    <t xml:space="preserve">ï¿½ï¿½oï¿½?ï¿½ï¿½Oh8ï¿½	ï¿½_x0003_Úï¿½ï¿½/ï¿½ï¿½6ï¿½Hï¿½ï¿½ï¿½Hï¿½MEL_x0008_ï¿½_x0003_ï¿½#o&amp;ï¿½l_x001d_ï¿½ï¿½_x0008_ï¿½ï¿½ï¿½ï¿½ï¿½=X6_x0018_ï¿½yï¿½#ï¿½^ï¿½.ï¿½ï¿½ï¿½_x0013_a_x000e_8_x0005_(y@ï¿½_x0017__x001d__x000c_z@	Vï¿½^ï¿½7Dï¿½ï¿½_x0005_mï¿½_x0007_Jï¿½ï¿½ï¿½ï¿½_x0005_ï¿½ï¿½ï¿½ï¿½ï¿½MLï¿½ï¿½?8`ï¿½?ï¿½sï¿½</t>
  </si>
  <si>
    <t xml:space="preserve">_x000c_wH7&gt;ï¿½ï¿½ï¿½F_x0011_~ï¿½ï¿½ï¿½g\+ï¿½ï¿½0oï¿½_x0002_n`ï¿½2ï¿½ï¿½b_x0015_ï¿½yï¿½2ï¿½_x0004_VLï¿½_x0001_JUï¿½@Ji_x0001_0ï¿½4=ï¿½ï¿½zz|ï¿½Dï¿½ï¿½_x0014__x0014_ï¿½_x0005_ï¿½ï¿½DN_x0018__x0006__x0007_ï¿½ï¿½R</t>
  </si>
  <si>
    <t xml:space="preserve">ï¿½aï¿½Cï¿½</t>
  </si>
  <si>
    <t xml:space="preserve">ï¿½ï¿½ï¿½ DFc6ï¿½ï¿½_x0002_ï¿½EvpS}}ï¿½_x001e_sBï¿½ï¿½&gt;ï¿½:ï¿½eï¿½QÃf_x0019_ï¿½_x0014_ï¿½ï¿½_x000e__x001c_Ýï¿½ï¿½ï¿½_x0018_ï¿½_x0015_rï¿½ï¿½ï¿½_x0015_iï¿½?ï¿½_x0007_ï¿½E_x0017_ï¿½ï¿½O(ó‡”ƒ?Rï¿½ï¿½_x000b_ï¿½m_x0010_</t>
  </si>
  <si>
    <t xml:space="preserve">ï¿½ï¿½È¿_x0005_ï¿½ï¿½`ï¿½XvE4ï¿½\(Obgï¿½ç”˜}ï¿½`ï¿½ï¿½!ï¿½_x0014_n_x0006_ï¿½hï¿½Ï—|N6ï¿½ ï¿½_x0004_Ý°ï¿½@m_x0004_</t>
  </si>
  <si>
    <t xml:space="preserve">ï¿½$	ï¿½vuÈ‰_x0006_Tï¿½</t>
  </si>
  <si>
    <t xml:space="preserve">ï¿½ï¿½f!ï¿½ Pï¿½ï¿½ï¿½e_x0007_bï¿½wï¿½ï¿½ï¿½ï¿½ï¿½ï¿½_x0007_ï¿½ï¿½_x0004_r_x0019_ï¿½ï¿½ï¿½ï¿½4ï¿½ï¿½]Jï¿½D_x0010_</t>
  </si>
  <si>
    <t xml:space="preserve">Rï¿½_x0010__x0008_ï¿½Wï¿½_x000e_ï¿½Eï¿½ï¿½7ï¿½ï¿½_x001c_ï¿½KsFï¿½ï¿½3_x0004_ï¿½"7_x0003__x0018_ï¿½ï¿½_x001b_ï¿½~_x0003_H`aï¿½ï¿½Ð›\wEï¿½_x000e_ï¿½_x0003_ï¿½_x001e_9ï¿½Wï¿½ï¿½ï¿½S&gt;Hï¿½@2ï¿½"ï¿½uï¿½5_ØŒï¿½PINiLæ‰´ï¿½ï¿½ÞÝ”ï¿½ï¿½_x0008__x0015_&amp;U&gt;yLï¿½pTï¿½ï¿½ï¿½lVï¿½_x000c_}ï¿½CMÄªQ_x001d_8ï¿½_x0003__x001d_ï¿½Å•ï¿½ï¿½t_x001c_aï¿½ï¿½ï¿½mï¿½_x001c_%ï¿½aï¿½ï¿½bï¿½sï¿½ï¿½[lï¿½ï¿½ï¿½ï¿½ï¿½|%ï¿½)=ï¿½&gt;ï¿½ï¿½_x001c_ï¿½DîŠ‰_x0016_ï¿½rï¿½ï¿½_x001e__x001f_sï¿½ï¿½ï¿½aï¿½ï¿½ï¿½ï¿½ï¿½~ï¿½Zï¿½ï¿½ï¿½Ï¾ï¿½ï¿½ï¿½ï¿½ï¿½ï¿½_x001b_ï¿½ E3cï¿½"ï¿½P~ï¿½7ï¿½t2uï¿½ï¿½gï¿½ï¿½ï¿½_x001a_ï¿½oB#Ý¦+@ï¿½ï¿½ï¿½</t>
  </si>
  <si>
    <t xml:space="preserve">ï¿½ï¿½yï¿½ï¿½</t>
  </si>
  <si>
    <t xml:space="preserve">ï¿½ï¿½ï¿½_x0002_ï¿½&amp;_x0010__x0005__x0007_ï¿½ï¿½Í¤ï¿½&gt;_x000b_Ý•Dï¿½)Â®@ï¿½ï¿½ï¿½A_x0018_ï¿½_x0010_ï¿½ï¿½4:|_x0005_ï¿½_x0016_h9ï¿½+D5ï¿½+ï¿½ï¿½N*nï¿½ï¿½Bï¿½Rï¿½rï¿½ï¿½Ü¬wEï¿½ï¿½_x000e_ï¿½ï¿½_x0001_\{yiwï¿½	_x0010_lï¿½ï¿½ï¿½&amp;ï¿½Î•ï¿½oï¿½bï¿½?_x000c_rï¿½_x001c_ï¿½_x0018_8_x001a_]ï¿½ï¿½#~ï¿½ï¿½ï¿½[F8|ï¿½ï¿½ï¿½6ï¿½ï¿½ï¿½ï¿½XY2ï¿½Aï¿½{ï¿½ï¿½Kï¿½ï¿½_x001f__x000c_Kl0H#ï¿½ï¿½ï¿½Å±G_x0010_Nï¿½O*qï¿½r"ï¿½_x0004_5ï¿½_x001f_Hï¿½&amp;OI)ï¿½pï¿½V_x000c_\tK_x0007_ï¿½$ï¿½_x000c_ï¿½ï¿½X_x001a_ï¿½ï¿½4Fï¿½_x0015_:ï¿½ï¿½_x0011_ï¿½ï¿½ï¿½ï¿½_x0019_ï¿½rï¿½_x0007_s|ï¿½x#ï¿½Kï¿½ï¿½_x000f_ï¿½Ã¼_x001e_ï¿½ï¿½x2ï¿½_x0010_ï¿½{ï¿½_x0003_ï¿½0ï¿½ï¿½ï¿½ï¿½ï¿½nÒƒï¿½_x0018_ï¿½ï¿½5ï¿½ï¿½ï¿½ï¿½ï¿½ï¿½oï¿½bGKCï¿½_x0012_ï¿½_x0003_ï¿½vï¿½ï¿½_x0012_ï¿½_x0014_ï¿½7ï¿½Xï¿½_x0004_Cï¿½_x000c_eLpï¿½ï¿½cï¿½ï¿½_x0013_ï¿½ï¿½ï¿½_x0003__x000f_ï¿½2ï¿½</t>
  </si>
  <si>
    <t xml:space="preserve">ï¿½_x0017_L"ï¿½ï¿½h_x0005__x0015_ï¿½ï¿½Oï¿½ï¿½_x000e_8ï¿½;_x0006_ï¿½Oï¿½ï¿½ï¿½}_x0003_ï¿½ï¿½_x001b_0ï¿½{'ï¿½ ï¿½'}ï¿½]_x001f__x0014_uï¿½ï¿½ï¿½ï¿½ï¿½.ï¿½Æ«+ï¿½d_x0010_dï¿½ï¿½ï¿½ï¿½ï¿½:@jLï¿½_x000c_?ï¿½&gt;ï¿½o?r(ï¿½xï¿½ï¿½5Abï¿½ï¿½_x0019_ï¿½ï¿½;hï¿½gï¿½ï¿½Bï¿½=3|ï¿½s+7ï¿½ï¿½|ï¿½ï¿½ï¿½ï¿½Xï¿½K4_x001a_ï¿½ï¿½ï¿½</t>
  </si>
  <si>
    <t xml:space="preserve">ï¿½ï¿½_x0011_ï¿½_x0015_R_x001d_8ï¿½_x0003_$ï¿½ï¿½ï¿½M-ï¿½Dï¿½{ï¿½!ï¿½ï¿½ZM_x0005_ï¿½{ï¿½_x000b_ï¿½ ï¿½Tï¿½;|ï¿½O_x0012_ï¿½ï¿½ï¿½ï¿½ï¿½zï¿½Rï¿½jï¿½#ï¿½Þ…ï¿½qï¿½\ï¿½ÕŽï¿½.ï¿½Sï¿½`gA{:ï¿½ï¿½?ï¿½_ï¿½ï¿½_x001b_{ï¿½ï¿½ï¿½~iï¿½iï¿½T'</t>
  </si>
  <si>
    <t xml:space="preserve">_x000e_ï¿½ï¿½ï¿½_ï¿½ï¿½}Bï¿½ï¿½Ø¡ï¿½ï¿½ï¿½ï¿½ï¿½;nP_x000c_pï¿½qï¿½I&gt;ï¿½ï¿½a_x0003_gï¿½ï¿½&gt;ï¿½ï¿½ï¿½ï¿½ï¿½Ô’d+ï¿½ï¿½ß°4ï¿½fï¿½^(ï¿½/-3</t>
  </si>
  <si>
    <t xml:space="preserve">ï¿½Qï¿½ï¿½|_x0007_/%Bï¿½1OjIï¿½ï¿½ï¿½Mï¿½oï¿½ï¿½#$k%ï¿½ï¿½4ï¿½ï¿½13.Z_x0010_`#V(ï¿½ï¿½0Gw</t>
  </si>
  <si>
    <t xml:space="preserve">*U_x0013_ï¿½=ï¿½[Pï¿½Qï¿½ï¿½ï¿½ï¿½ï¿½ï¿½_x001d__x0010_ï¿½ï¿½Õ‰ï¿½`ï¿½ï¿½Fï¿½_x0014_×Œ'H_ï¿½ï¿½Ajï¿½ï¿½&lt;8&lt;ï¿½b"_x0001__x0007__x0005_åˆ”ï¿½ï¿½C_x0003_ï¿½~	ï¿½ï¿½{Wï¿½oï¿½8qï¿½ï¿½_x0006_ï¿½ï¿½Otbï¿½Vï¿½ï¿½T'cï¿½_x0001_ï¿½ï¿½=|ï¿½qï¿½ï¿½!ï¿½ï¿½ï¿½_x001e_SLÅ¸_x0003_z_x0019_ï¿½ï¿½Sï¿½ï¿½_x0018_!ï¿½ï¿½oTï¿½ï¿½cJiï¿½ï¿½e&amp;mMï¿½	_x0015__x0019_'	ï¿½4ï¿½ï¿½+2jWï¿½ï¿½</t>
  </si>
  <si>
    <t xml:space="preserve">ï¿½"Ç®ï¿½_x001d_ï¿½_x0011_ï¿½Aï¿½_x0005_;Bï¿½6ï¿½ï¿½xOï¿½ï¿½ï¿½;ï¿½_x001c_ï¿½_x0003_Gtï¿½ï¿½_x0017_$ï¿½?ï¿½=ï¿½bï¿½ÄŠ_x001b_{ï¿½ï¿½ï¿½ï¿½_x001c_ï¿½Z_x001e_ï¿½8ï¿½U;ï¿½â‡¡ï¿½ï¿½ï¿½E8ï¿½oÕ€:ï¿½ï¿½ï¿½cï¿½Vï¿½L_x0005_Dï¿½Iqï¿½jï¿½_x000c_ï¿½!ï¿½Qï¿½cï¿½ï¿½_x001a__x001d_ï¿½#ï¿½r_x001e_Ø›ï¿½p9ï¿½ï¿½L_x0015_ï¿½ï¿½Ãšï¿½Kï¿½_x0003_ï¿½pï¿½eï¿½eï¿½ï¿½ ï¿½_x001d_É9ï¿½Dï¿½fROn_x000c_ï¿½_ï¿½_x0004_zI9ï¿½|:_x0019_ï¿½ï¿½ï¿½ï¿½ï¿½[4ï¿½M_x0013__x0013_ï¿½T}_x001a_ï¿½ï¿½Gï¿½_x0008_ï¿½_x000e_{cï¿½t_x0014__x001e_ï¿½ï¿½ï¿½Fw_x0002_ï¿½Cuï¿½_x000e_ï¿½'ã¿ºï¿½ï¿½ï¿½ï¿½`?ï¿½}2ï¿½ï¿½opï¿½=ï¿½(qï¿½+Â¾ï¿½_x0005_Cï¿½o#ï¿½0ï¿½ï¿½`</t>
  </si>
  <si>
    <t xml:space="preserve">ï¿½ï¿½oï¿½9ï¿½^ï¿½Ee[Zï¿½ï¿½gï¿½)ï¿½ï¿½ï¿½S@*ï¿½:ï¿½ï¿½_x0003_`ï¿½yï¿½ï¿½xï¿½Dï¿½Iï¿½ï¿½ï¿½;'ï¿½ï¿½Ý¸ï¿½ï¿½ï¿½&lt;ï¿½jï¿½"S_x0003_ï¿½ÌŠ_x001d_ï¿½	ï¿½ï¿½ï¿½{ ï¿½ï¿½ï¿½Ù­(ï¿½ï¿½ï¿½/ï¿½ï¿½ï¿½_x000b_ï¿½ï¿½Mï¿½|ï¿½gï¿½ï¿½ï¿½_x000e__x001c_ï¿½_x0001_ï¿½ï¿½ï¿½ï¿½ï¿½_x0005_ï¿½Å ï¿½iï¿½7|ï¿½ï¿½ï¿½eÝ®B</t>
  </si>
  <si>
    <t xml:space="preserve">ï¿½_x0012_ï¿½Wï¿½ï¿½xï¿½N=-&amp;ï¿½*ï¿½*ï¿½ï¿½}Lpt_x001b_ï¿½w_x0003_ï¿½1nGï¿½ï¿½Nï¿½1&amp;ï¿½mOu_x000c_\ï¿½T_x0007_ï¿½ï¿½@Ç…ï¿½ï¿½Ê·ï¿½3Gï¿½eï¿½pï¿½`6_x0015_ï¿½ï¿½ï¿½B$ï¿½^_x0006_!ï¿½ï¿½_ï¿½ï¿½	V`_x0006_ï¿½VÊ‘ï¿½ï¿½ï¿½:ï¿½6ï¿½^_x0017__x001f_	ï¿½*rï¿½_x000e_Gï¿½Gï¿½_x0004_ï¿½ï¿½S:uï¿½7ï¿½Ñ¦á§¢U|uï¿½ï¿½_x000e_|ï¿½=_x0012_ï¿½]?_x001b_ï¿½ï¿½ï¿½ï¿½_x001d_ï¿½Oï¿½ï¿½Fd?ï¿½)Sï¿½vï¿½2ï¿½2ï¿½ï¿½Sï¿½ï¿½Â¾[ï¿½fï¿½[&lt;_x0016_S-Rï¿½bï¿½_x0014_ï¿½?f_x0007_&gt;ï¿½2ic_x001b__x001d_ï¿½wï¿½kï¿½z~ï¿½ï¿½~}ï¿½gï¿½ï¿½_x0014_Lï¿½_x001d_M6ï¿½ï¿½1_x000e_ï¿½] ï¿½Cï¿½vï¿½ï¿½ï¿½_x0004_Ò_x0018_ï¿½&gt;zï¿½a&amp;ï¿½~_x0005_ï¿½ï¿½ï¿½xLuzï¿½ï¿½sï¿½Ç•wï¿½ï¿½.ï¿½/Ý¯</t>
  </si>
  <si>
    <t xml:space="preserve">{ï¿½!_ï¿½3_x000e_ï¿½ï¿½ï¿½bTÆºSEÖŒï¿½ï¿½Sï¿½ï¿½7ï¿½ï¿½7ï¿½_x000e_Rï¿½0_x000f_ï¿½=ï¿½ï¿½Ëï¿½ï¿½^_x001d_8ï¿½_x0003_$ï¿½9~"ï¿½DKJï¿½Yï¿½qï¿½_x001c_mx^ï¿½rï¿½ï¿½e5z_x0013_]Iï¿½{?Sï¿½Aï¿½~Ï¸ï¿½PGï¿½ï¿½ï¿½_x001e_ï¿½|ï¿½ï¿½</t>
  </si>
  <si>
    <t xml:space="preserve">ï¿½Æ©@_x0015___x001d_ï¿½ï¿½_x000e_4.~ï¿½_x0005_V]Õï¿½ï¿½_x0001_ï¿½ï¿½/&gt;ï¿½ï¿½ï¿½~^D_x001a__x0010__x001d_ï¿½ï¿½_x0010_ï¿½lhtncï¿½:ï¿½3Vï¿½ï¿½ï¿½ï¿½ï¿½ï¿½8bnï¿½XJï¿½ï¿½._x0005_U8Õï¿½@uï¿½:pu_x001d_ï¿½ï¿½ï¿½ï¿½ï¿½ï¿½uï¿½_x0017__x001d_ï¿½ï¿½ï¿½ï¿½yzÍ§uï¿½Bl2ï¿½ï¿½hqï¿½-ï¿½_x000c_77_x0008_ï¿½}/ï¿½_x001c_sï¿½ï¿½#ï¿½Xï¿½#c+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Gï¿½ï¿½ï¿½ï¿½Fï¿½ï¿½ï¿½ï¿½ï¿½ï¿½ï¿½ï¿½ï¿½ï¿½ï¿½ï¿½ï¿½ï¿½oï¿½ï¿½ï¿½ï¿½_ï¿½ï¿½Mï¿½sï¿½ï¿½ï¿½?ï¿½ï¿½ï¿½oï¿½ï¿½w(ï¿½+ï¿½ï¿½</t>
  </si>
  <si>
    <t xml:space="preserve">ï¿½ï¿½ï¿½ï¿½ï¿½ï¿½ï¿½sï¿½ï¿½Mï¿½ï¿½_x000b_ï¿½\ï¿½ï¿½_x0006__x0001_ï¿½ï¿½___oï¿½ï¿½_x001a_ï¿½Òï¿½ï¿½ï¿½ï¿½\ï¿½Vkï¿½ï¿½@ï¿½ï¿½uï¿½5ï¿½ï¿½ï¿½_x000e_\ï¿½nï¿½ï¿½ï¿½ï¿½ï¿½:p]ï¿½ï¿½ï¿½ï¿½:ï¿½ï¿½ï¿½ï¿½uï¿½ï¿½ï¿½ï¿½ë¼¯ï¿½_x0003_×µï¿½ï¿½ï¿½ï¿½ï¿½_x000e_\ï¿½nï¿½ï¿½ï¿½ï¿½ï¿½:p]ï¿½ï¿½ï¿½ï¿½:ï¿½ï¿½ï¿½ï¿½uï¿½ï¿½ï¿½ï¿½ë¼¯ï¿½_x0003_×µï¿½ï¿½ï¿½ï¿½ï¿½_x000e_\ï¿½nï¿½ï¿½ï¿½ï¿½ï¿½:p]ï¿½ï¿½ï¿½ï¿½:ï¿½ï¿½ï¿½ï¿½uï¿½ï¿½ï¿½ï¿½ë¼¯ï¿½_x0003_×µï¿½ï¿½ï¿½ï¿½ï¿½_x000e_\ï¿½nï¿½ï¿½ï¿½ï¿½ï¿½:p]ï¿½ï¿½ï¿½ï¿½:ï¿½ï¿½ï¿½ï¿½uï¿½ï¿½ï¿½ï¿½ë¼¯ï¿½_x0003_×µï¿½ï¿½ï¿½ï¿½ï¿½_x000e_\ï¿½nï¿½ï¿½ï¿½ï¿½ï¿½:p]ï¿½ï¿½ï¿½ï¿½:ï¿½ï¿½ï¿½ï¿½uï¿½ï¿½ï¿½ï¿½ë¼¯ï¿½_x0003_×µï¿½ï¿½ï¿½ï¿½ï¿½_x000e_\ï¿½nï¿½ï¿½ï¿½ï¿½ï¿½:p]ï¿½ï¿½ï¿½ï¿½:ï¿½ï¿½ï¿½ï¿½uï¿½ï¿½</t>
  </si>
  <si>
    <t xml:space="preserve">_ßï¿½ï¿½sï¿½qNï¿½%*&gt;×¾ï¿½ï¿½</t>
  </si>
  <si>
    <t xml:space="preserve">_x0018_g9ï¿½j+ï¿½ï¿½;Pï¿½|O/_x0019_ï¿½ï¿½ï¿½ï¿½Ogï¿½ï¿½ê¼—ï¿½ï¿½%#ï¿½y_ï¿½ï¿½</t>
  </si>
  <si>
    <t xml:space="preserve">_[ï¿½ï¿½ï¿½=ï¿½dï¿½:ï¿½K&gt;ï¿½ï¿½k;ï¿½y?&gt;~ÅŸï¿½ï¿½}}ï¿½ï¿½Yï¿½ï¿½)ï¿½ï¿½kï¿½_x000e_ï¿½qï¿½ï¿½tï¿½Pï¿½Ñ:ï¿½stï¿½r1ï¿½/ï¿½lï¿½Qï¿½_x0019_ï¿½{ï¿½ï¿½Ê±^/_o@]_x001e_y!ï¿½ï¿½9vï¿½Pmï¿½9ï¿½y/Y^a-Üï¿½ï¿½ï¿½ï¿½ï¿½ï¿½jï¿½pï¿½_x0001_ï¿½"ï¿½yï¿½ï¿½_x0002_ï¿½</t>
  </si>
  <si>
    <t xml:space="preserve">ï¿½}_x0015_ï¿½ï¿½ï¿½ï¿½\ï¿½ï¿½Aï¿½1ï¿½ï¿½Xï¿½&amp;_x0013_ï¿½ï¿½Ø_x0017_ï¿½ï¿½sï¿½zÑ­.~Þ‹VW`Kwï¿½_x001c_ï¿½ï¿½_x001d_ï¿½ï¿½tï¿½ï¿½;#ï¿½2ï¿½nï¿½ï¿½9_x001b_ï¿½9ï¿½ï¿½lï¿½_x0016_ï¿½ï¿½_x001d_Xï¿½ï¿½ï¿½__x001f__x001e_n_x001f__x001e_pï¿½-Nï¿½ï¿½__x0013_{qï¿½_x001b_)}&gt;ï¿½_x000c_Ô™Pï¿½?ï¿½3_x0015_Zï¿½ï¿½tï¿½_x000c_ç»ï¿½ï¿½ï¿½ï¿½</t>
  </si>
  <si>
    <t xml:space="preserve">4_x0019_ï¿½/@ï¿½`_x0006_~Éµï¿½/ï¿½_x0019_ï¿½{ï¿½ï¿½ï¿½_x0005_rï¿½_x000e_</t>
  </si>
  <si>
    <t xml:space="preserve">ï¿½_ï¿½ï¿½jï¿½-Î’Aï¿½ï¿½_x0005_ï¿½Ps_x001f_ï¿½ï¿½ï¿½-ï¿½ï¿½ï¿½Bï¿½	fï¿½ï¿½^ï¿½ï¿½ï¿½Zï¿½_x0003_ËŸï¿½ï¿½ï¿½ï¿½ï¿½_x000c__x000c_&lt;ï¿½qï¿½/Ý†ï¿½ï¿½Pï¿½RPï¿½ï¿½Yï¿½ï¿½ï¿½Sgï¿½.Óï¿½ï¿½_x001b_ï¿½Û—ï¿½ï¿½ï¿½_x0004_ï¿½ï¿½ï¿½ï¿½4ï¿½uï¿½ï¿½/ï¿½ï¿½ï¿½Bï¿½	fï¿½ï¿½^ï¿½ï¿½ï¿½Zï¿½_x0003_ËŸï¿½ï¿½ï¿½ï¿½ï¿½ï¿½ï¿½ï¿½jï¿½j_^ï¿½ï¿½qï¿½&lt;ï¿½Bï¿½bï¿½ï¿½zï¿½ï¿½_x000c_ï¿½ï¿½y/Z^ï¿½-Üï¿½ï¿½;92.ï¿½	xï¿½ß€_x0006_ï¿½]ï¿½_x0011_Kï¿½=ï¿½ï¿½.Å¿ï¿½hea</t>
  </si>
  <si>
    <t xml:space="preserve">ÓÅ¿ï¿½_ï¿½ï¿½Aï¿½AÂ—ï¿½ï¿½ï¿½ï¿½~ï¿½Tï¿½ï¿½yï¿½ï¿½ï¿½ï¿½ï¿½7fï¿½ï¿½^ï¿½ï¿½aï¿½ï¿½ï¿½_x0003_ï¿½ï¿½7)(nnï¿½_x0003_ï¿½sÙšï¿½_x0008_ï¿½Pï¿½ï¿½ï¿½_x000b_aï¿½_x0007_fï¿½ï¿½&gt;Oï¿½ï¿½ï¿½P_x0007_ï¿½?ï¿½_x0017_ï¿½ï¿½ï¿½8_x0003__x0001_Oh`ï¿½_x0016_ï¿½ï¿½ï¿½0ï¿½[Yltï¿½ï¿½^ï¿½ï¿½_x0005_ï¿½h_x0007_ï¿½&gt;oï¿½_x0001_&amp;;_x0016__x000b__ï¿½$ï¿½ï¿½NÐï¿½ï¿½a_x0019_0Uï¿½ï¿½ï¿½ï¿½/Sï¿½Qï¿½&gt;ï¿½%k+ï¿½ï¿½;ï¿½ï¿½yoLï¿½7ï¿½ï¿½ï¿½&amp;ï¿½ï¿½$ï¿½ï¿½0ï¿½ï¿½X_x0004_ï¿½ï¿½ï¿½vï¿½_x0008_Ð¹@_x0016_?ï¿½s_x0015_Zï¿½ï¿½t`ï¿½ï¿½_x0006__x0005_ï¿½ï¿½ï¿½Uïª—ï¿½ï¿½kCï¿½Aï¿½ï¿½ï¿½ï¿½4ï¿½ï¿—ï¿½&lt;  ï¿½2ï¿½5ï¿½ï¿½Ï»!ï¿½ï¿½_x0012_;ï¿½ï¿½yï¿½]aï¿½$ï¿½ï¿½ï¿½_x001c_gï¿½^ï¿½ï¿½3lzï¿½ï¿½_x0002_fï¿½ï¿½^ï¿½ï¿½B[ï¿½_x0003_ï¿½ï¿½ï¿½ï¿½6{ï¿½eï¿½ï¿½_x000f_Xï¿½ï¿½3tï¿½ï¿½"ï¿½~ï¿½ï¿½?ï¿½M_x001e_Þ°d_x000b_ï¿½ï¿½Ï…tï¿½ï¿½1ï¿½eï¿½ï¿½)_x001d_ï¿½ï¿½ï¿½ï¿½xï¿½&gt;qï¿½t`\fï¿½l_x0003_ï¿½:_x000f_ï¿½ï¿½ï¿½aUï¿½&gt;+ï¿½r8B_x0018_ï¿½Yï¿½ï¿½fï¿½_x000c_Nï¿½ï¿½CFï¿½ï¿½bF_x000b_1&amp;ï¿½Qï¿½ï¿½qS}*ï¿½ï¿½ï¿½ï¿½Oï¿½ï¿½ï¿½_x000b_ï¿½ï¿½ï¿½ï¿½yï¿½pï¿½ É‹Sï¿½	ï¿½R	8ï¿½_ï¿½G_x0003_ï¿½ï¿½ï¿½ï¿½y_ï¿½_ï¿½+/o~ï¿½?ï¿½_x0002_1hï¿½ï¿½ï¿½0Øª\@	ï¿½ï¿½ï¿½È†_x0007_ï¿½nï¿½ï¿½Hï¿½=ï¿½ï¿½\g_x001c_#_x001d__x0015_ï¿½_x0001_ï¿½nï¿½2ï¿½aï¿½ï¿½_x0019_'OW&amp;OaQI	_x0013_ï¿½Uï¿½$yPí…­Mï¿½"Â’vï¿½ï¿½ï¿½ï¿½ï¿½Jìˆ§ï¿½&gt;_x0019_pFj3ï¿½+kSï¿½gï¿½_x001a_iï¿½ï¿½_x0004_oï¿½M	N^ï¿½ï¿½ï¿½dï¿½_x0002_ï¿½ï¿½_x000e_ï¿½sÞ«á—©ï¿½b?9Ï·_x0017_Þ«Ã¨(ï¿½fYVï¿½ï¿½ï¿½ï¿½Û‡ï¿½qKï¿½AYYï¿½4ï¿½ï¿½Ñ¸ï¿½_x0001_èºš;lï¿½ï¿½ï¿½'Vï¿½_x001d_eï¿½_x001d_ï¿½ï¿½Sï¿½ï¿½_x0002_IÚ…_x001e_ï¿½ï¿½ï¿½Bï¿½</t>
  </si>
  <si>
    <t xml:space="preserve">ï¿½_x0002_:0;o_x0012_g_x0010_ï¿½~@_x0013_ï¿½_x0006_-A#=ã©µCRï¿½mï¿½ßŒKï¿½ï¿½_x0011__x0013_R_x0005__x001a_ï¿½ï¿½cpï¿½ï¿½ï¿½_x0015_5=ßƒÃ³ÉŠ_x000b_ï¿½I9zï¿½Pï¿½:}ï¿½ï¿½ï¿½WY3ï¿½_x0004_ï¿½ï¿½_x0010_ï¿½ï¿½_x001f_Sï¿½2ï¿½ï¿½ï¿½ï¿½_x0005_ï¿½__x0016_w_x0006_ï¿½ï¿½Eï¿½ï¿½Laï¿½:ï¿½Æï¿½L_x001b_dï¿½eï¿½ì¼—_x0001_-ï¿½ï¿½ï¿½ï¿½ï¿½ï¿½7"ï¿½Cï¿½_x001b_|lï¿½ï¿½2_x000c_ï¿½hï¿½Dï¿½ï¿½aï¿½\6_x001c_ï¿½ï¿½ï¿½_x000c_ï¿½ï¿½_x0004_ï¿½XO*xsï¿½"Dï¿½^"Þ“ï¿½'èƒ_x001c__x0017_ï¿½</t>
  </si>
  <si>
    <t xml:space="preserve">ï¿½ï¿½_x0002_ï¿½ï¿½ï¿½ï¿½ï¿½hï¿½r_x0017_ï¿½Cï¿½ï¿½tï¿½ÅŒ(ï¿½3ï¿½ËŒï¿½{mFï¿½Lï¿½ï¿½ï¿½+ï¿½ï¿½ï¿½ï¿½6K_x000b_Kï¿½ï¿½ï¿½ï¿½yï¿½_x000c_X_x0017_Ýï¿½yï¿½qwï¿½t_x000f__x000c_ï¿½Aï¿½M</t>
  </si>
  <si>
    <t xml:space="preserve">_x0016_ï¿½ï¿½_x0007_ï¿½@ï¿½ï¿½_x0003_$_x001c_Oï¿½Q\ï¿½O_x001a_DEsï¿½ï¿½ï¿½_x0013_ï¿½ï¿½ï¿½Éï¿½+ï¿½_x000c_ï¿½ï¿½_x001c_ï¿½</t>
  </si>
  <si>
    <t xml:space="preserve">_x0018_ï¿½@_x0013_ï¿½_x0010_ï¿½Òœï¿½è“Žï¿½ï¿½Ä¢cs\ï¿½ï¿½ï¿½f_x0011_ï¿½__x001b__x0017_;ï¿½ï¿½ï¿½[_x0018_ï¿½Î"Zï¿½(_x000f_ï¿½Qï¿½ï¿½ï¿½e@ï¿½#J_x0018_ï¿½ï¿½"ï¿½Zï¿½_x001d_ï¿½K_x0008_ï¿½%ï¿½_x001f_Sï¿½\ï¿½-fï¿½}_x001c_HE}ï¿½_x000e_ï¿½ï¿½ï¿½ï¿½ï¿½_x001f_ï¿½{æž—M\7ï¿½Wï¿½_x001d_ï¿½_x0015_~_x0019_ï¿½ï¿½|Rï¿½_x0019_Zï¿½ï¿½ï¿½{ï¿½ï¿½_x0008_[ï¿½_x0013_Bï¿½ ï¿½ï¿½Çu7_x001f_ï¿½ï¿½3ï¿½2ï¿½j@Sï¿½_x001e_ï¿½*B=x_x0008_ï¿½K@cï¿½kï¿½ï¿½ï¿½@+ï¿½_x0003_ï¿½ï¿½ï¿½ï¿½D+zï¿½`eÒš5wï¿½QThBZ1ï¿½ï¿½_x0015_ï¿½ï¿½ï¿½-Yï¿½ï¿½d=ï¿½1?ï¿½_x0001_ï¿½_x001c_ï¿½ï¿½?'ï¿½_x0011_Y.ï¿½2mfvï¿½~{ï¿½ï¿½ï¿½3~ï¿½_x001b_ï¿½vï¿½_x000e_ï¿½5ï¿½=ï¿½ï¿½_x000e__x001c_ï¿½1ï¿½ï¿½ï¿½iï¿½R\bwï¿½ï¿½Sï¿½_x0013_._x001c_dï¿½</t>
  </si>
  <si>
    <t xml:space="preserve">Dï¿½T:sè‘¬Ó’ï¿½Ò¹ \~ï¿½</t>
  </si>
  <si>
    <t xml:space="preserve">Ï\Zd_x0007_ï¿½ï¿½ï¿½_x0015_HwH_x0005__x0018__x0016__x0011_ï¿½_x0017_ï¿½)ï¿½Wsï¿½L'_x001f_%4&amp;ï¿½\_x0017_AT?ï¿½ï¿½Jï¿½\_x001e__x0010__x001f__x000c__x0012_;ï¿½"ï¿½ï¿½;×Ð”_x0011_ï¿½5ï¿½aR;Ë¶_x0014_ï¿½ï¿½ï¿½ivï¿½Gï¿½Tï¿½ï¿½ï¿½ï¿½ï¿½7yï¿½LÕ¿ï¿½×©ï¿½Vï¿½_x000e_Ü—_x0017_</t>
  </si>
  <si>
    <t xml:space="preserve">&amp;ï¿½ï¿½ï¿½7ï¿½ï¿½ï¿½_x0005_ï¿½_x001c__x0003_ï¿½ï¿½ï¿½ï¿½ï¿½Xc_x000e__x0015_Vï¿½ï¿½l#x_x001b_Í‰ï¿½_x000c_ï¿½0ï¿½aï¿½	_x0004_)\z_x001d_pï¿½_x0001_#&lt;ï¿½1]1?{?ï¿½Ôšï¿½Dï¿½aï¿½ï¿½Y_x0002__x000c_ï¿½ï¿½Qï¿½Cï¿½ï¿½ï¿½-ï¿½ï¿½ï¿½ï¿½YHt%4_x0007__x0015__x001b_Ì’-`ï¿½_x000f_</t>
  </si>
  <si>
    <t xml:space="preserve">ï¿½X~ï¿½@ï¿½_x0013_ï¿½ï¿½O@ï¿½ÐÐï¿½ï¿½-ï¿½}ï¿½ï¿½ï¿½ ï¿½ï¿½_x0004_</t>
  </si>
  <si>
    <t xml:space="preserve">ï¿½[_x0006_ï¿½_x0010_ï¿½ï¿½_x001c_4ï¿½ï¿½$ï¿½dï¿½|rï¿½0_x0018_ï¿½ï¿½Dig</t>
  </si>
  <si>
    <t xml:space="preserve">Hï¿½_x0003_nAZï¿½;ï¿½Òï¿½ï¿½3Oï¿½vqï¿½ï¿½_x000c_ï¿½ï¿½ï¿½ï¿½ï¿½ï¿½ï¿½ï¿½Pl_x0004_ï¿½7ï¿½fï¿½ï¿½Lï¿½_x000b_dï¿½_x0003_Eï¿½ï¿½ï¿½Oï¿½Æ€ï¿½ï¿½ÚŒlï¿½*ï¿½ï¿½1ï¿½_x0006_'ï¿½_x0003_ï¿½ï¿½"ï¿½CCï¿½_x0014_Zï¿½Ø„ï¿½ï¿½xÞ§aUï¿½ï¿½w`vï¿½_x001b_pï¿½ï¿½hï¿½]ï¿½cï¿½_x0015_</t>
  </si>
  <si>
    <t xml:space="preserve">/ï¿½|Ã‹ËŽ_x0013_ï¿½9/)Yï¿½B\_x001a_ï¿½$mÆ¿ï¿½	nï¿½Éžï¿½8ï¿½ï¿½5ï¿½yï¿½é¯¸_x001f_Ã¯q_x000b_hï¿½2t</t>
  </si>
  <si>
    <t xml:space="preserve">-ï¿½hï¿½Ãƒï¿½_x001e_ï¿½_x0001_ï¿½ï¿½ï¿½ï¿½_x001a__x001b_ï¿½ï¿½ï¿½ï¿½ï¿½T_x0002_ï¿½ï¿½ï¿½&lt;_x000c_ï¿½ï¿½)_x0012__x0001_%_=Xï¿½zeï¿½_x0014_	mï¿½Cï¿½ï¿½bï¿½vï¿½ï¿½2î‰“ï¿½_x0002_</t>
  </si>
  <si>
    <t xml:space="preserve">_x0001_ï¿½_x0004_ï¿½ï¿½cvï¿½K@&amp;ï¿½ï¿½Sï¿½_x000e_ï¿½wï¿½ï¿½0_x001f_ï¿½oï¿½ï¿½_x000b_.ï¿½ï¿½_x001c_ï¿½;ï¿½qï¿½{ï¿½+9H4%ï¿½</t>
  </si>
  <si>
    <t xml:space="preserve">&gt;@ï¿½I_x000f_&gt;IAï¿½ï¿½ï¿½_x0010_aï¿½_x001e_WfRM`ï¿½ï¿½6ï¿½ï¿½&lt;"ï¿½_x0013_@ï¿½ï¿½ï¿½ï¿½_x0013_ï¿½ciï¿½"_x000b_dï¿½ï¿½ï¿½_x0007_-ï¿½`ï¿½\Hï¿½ï¿½0ï¿½}#J$t@_x001f_ï¿½_x000c__x0004_ï¿½Þ¡ï¿½ï¿½_x0003__x001e_Rï¿½ï¿½ï¿½ï¿½O&amp;ï¿½Z{n"`ï¿½Rvï¿½8?[_x0014_)ï¿½(ï¿½i&lt;ï¿½Ó°*ï¿½ï¿½;0;o\ï¿½/cÑ¸mï¿½_x0014_ï¿½qiï¿½xï¿½ï¿½_x0005_o7ï¿½{ï¿½ï¿½_x000c_ï¿½lï¿½ï¿½K_x0004_tPP&amp;.!ï¿½ï¿½ï¿½/Ïºï¿½_x0014_ï¿½_x001c_Ha'_x0014_q{ï¿½_x0004__x001c_ï¿½ï¿½ ï¿½_x001d__x0005_M ï¿½ï¿½*ï¿½ï¿½.ï¿½ï¿½_x0005__x0002_ï¿½_ï¿½ï¿½\r_x0011_ï¿½_x000c_@_x0006_ï¿½ï¿½ï¿½ç›_x0011__x0006_</t>
  </si>
  <si>
    <t xml:space="preserve">_x0005_#+^ï¿½ï¿½3]_x000b_ï¿½Mï¿½Ñ˜ï¿½`[ï¿½ï¿½uï¿½e	_x000f_ï¿½_x0006_ï¿½_x001e_Ê‡ï¿½Ltcï¿½)Ã‰ï¿½ï¿½yï¿½ï¿½6ï¿½ï¿½_x0018_ï¿½Nï¿½ï¿½%ï¿½v9ï¿½_x0003_g_x000f_ï¿½Ì¶ï¿½ï¿½ï¿½Ê»ï¿½&amp;ï¿½ï¿½^ï¿½ï¿½ï¿½ï¿½$0ï¿½_x000f_ï¿½Zï¿½ï¿½_x0003__x0016_ï¿½Tï¿½Tï¿½</t>
  </si>
  <si>
    <t xml:space="preserve">ï¿½Z1Tï¿½ï¿½8l_x001e_wï¿½×¬_x0004_ï¿½_x0010_ï¿½BIï¿½ï¿½ï¿½ï¿½_x0007_ï¿½iï¿½ï¿½*_x001f_ï¿½ï¿½n_x001a_ï¿½ï¿½	h*_x0002_/ï¿½ï¿½ï¿½Ê˜_x001d_Bï¿½ï¿½ï¿½_x000c_?ï¿½2ï¿½pfï¿½Eï¿½ï¿½ï¿½	ï¿½ï¿½.!ï¿½ï¿½|ï¿½_x001b_qsï¿½_x0005_o_x0006_L0ï¿½W`Lï¿½Uï¿½*Dï¿½Vï¿½bï¿½Gï¿½Vv_x0016_Ô„X~^ï¿½ï¿½_x0018_ï¿½{_x0019_ï¿½Bï¿½ï¿½_x000e_ï¿½ï¿½ï¿½Dï¿½/_x0017_wï¿½=ï¿½@L+ï¿½Eï¿½Uiï¿½_x0019_oï¿½_x0013_ï¿½9ï¿½ï¿½\_x001c_Ð½ï¿½Æ•ï¿½ï¿½Z_x0010_^ï¿½JØŒ0(oH$ï¿½ï¿½ï¿½_x000f_ï¿½ï¿½_x0001__x000f_ï¿½ï¿½_x0017__x001e_hrï¿½Cï¿½6ï¿½_x000e__x000f_ï¿½ï¿½a_x0017_L.ï¿½_x0015_Sï¿½ï¿½ï¿½;jï¿½_x0003__x0001_Wï¿½</t>
  </si>
  <si>
    <t xml:space="preserve">l3ï¿½)_x001a_ï¿½ï¿½ï¿½*diï¿½lï¿½Ð¦_x0010_jï¿½Tï¿½%ï¿½ï¿½?3e|ï¿½&gt;_x0003_'K_x0008__x0006_ï¿½_x001e_ï¿½8ï¿½ï¿½{_x001b_Ú“ï¿½ï¿½ï¿½_x001a_ï¿½m[ï¿½ï¿½ï¿½ï¿½Ç›ï¿½ï¿½yz+4_x001c_fÛ¼Gï¿½.ï¿½ï¿½]`ï¿½ï¿½6G_x001c_Ëš[ï¿½/ï¿½ï¿½_x001d__x0014_ï¿½ï¿½ï¿½_x0015_!Ä›ï¿½;]"æ‡¼ï¿½ zï¿½ï¿½kï¿½@ï¿½Ù¶;_x0005_Lï¿½ï¿½6ï¿½ï¿½.ï¿½_x000b__x000c_0Î ï¿½_x0001_J_x0004_ï¿½Pï¿½ï¿½ï¿½ï¿½</t>
  </si>
  <si>
    <t xml:space="preserve">ï¿½Hï¿½ï¿½6ï¿½-eiï¿½ï¿½b"Gï¿½[ï¿½?7TQï¿½2ï¿½9ï¿½;ï¿½fï¿½10ï¿½/|`@qK_x000b_TsTï¿½^@ï¿½Ä‘_x0007_ï¿½ï¿½Vï¿½ï¿½ï¿½7Þ“ï¿½_x0002_ï¿½_x0006__x000b__x0004_ï¿½ï¿½qï¿½_x001e_(ï¿½)ï¿½ï¿½OAï¿½ØÐï¿½yoï¿½_x0005_ï¿½ï¿½ï¿½_x000b_oï¿½rï¿½_x0013_ï¿½&gt;ï¿½ï¿½`ï¿½ï¿½ï¿½ï¿½ODï¿½Bï¿½/ï¿½N"ï¿½ï¿½B|ï¿½ï¿½@ï¿½-dï¿½_x0002_</t>
  </si>
  <si>
    <t xml:space="preserve">Aï¿½_x0006_ï¿½ï¿½yï¿½ï¿½_x0012_ï¿½ï¿½_x000f_]b(;ï¿½_x000c_-ï¿½(Mpï¿½ï¿½ï¿½7ï¿½Fvy@ï¿½s_x0016_A_x001c_å½0{Rï¿½ï¿½aJ*ï¿½Iï¿½aé™h;ï¿½_x000b_JWï¿½&gt;2ï¿½sF_x0017_1ï¿½Hï¿½cï¿½ï¿½?ï¿½(</t>
  </si>
  <si>
    <t xml:space="preserve">_x0016_Ì¬sï¿½1;ï¿½w@_x000f_&amp;ï¿½o_x0006_ï¿½ï¿½ï¿½4{ï¿½Þ„ï¿½ï¿½g.3qï¿½[zï¿½#ï¿½_x000e_ï¿½ï¿½ï¿½ï¿½ï¿½7ï¿½ï¿½ï¿½WT#ï¿½t^?ï¿½ï¿½ï¿½ï¿½Bï¿½ï¿½ï¿½_x0014_d_x0017_lï¿½ï¿½ï¿½HWï¿½S\D_x000e_hPr_x0012__x001e_Wï¿½0ï¿½c0|FdÌšï¿½Vï¿½Ù¨ï¿½Bï¿½</t>
  </si>
  <si>
    <t xml:space="preserve">y]KD9ï¿½</t>
  </si>
  <si>
    <t xml:space="preserve">;ï¿½cï¿½ï¿½_x0002_\mï¿½8Pï¿½)ï¿½$_x000b_ï¿½_x0014_efï¿½.ï¿½ï¿½]Xtï¿½{7ï¿½fï¿½w{_x0001__x001c_+tdTï¿½ï¿½p~ï¿½meï¿½s5ï¿½ï¿½Î‚ï¿½ï¿½jï¿½Lï¿½Nï¿½y_x001f_ï¿½Rq_x001f_ï¿½_x0003_ï¿½ï¿½ï¿½_x0005_ï¿½_x0015_ï¿½ï¿½ï¿½ï¿½vï¿½ï¿½&amp;?ï¿½_x0018_ZJ4ï¿½_x0003__x000b__Nï¿½ï¿½ï¿½ï¿½r0QFz_x0004_ï¿½Bï¿½_x0015_ï¿½ï¿½6Tï¿½ï¿½ï¿½_x0014_==ï¿½ï¿½ï¿½ï¿½_x0008_@ï¿½+ï¿½81_x0001_ï¿½ï¿½fIï¿½ï¿½Kï¿½_x0005_ï¿½ï¿½_x001e__x0017_"_x0002_T _x0008_8^ï¿½ï¿½fï¿½ï¿½BK*L_x0014_(?ï¿½8;ï¿½.ï¿½ï¿½</t>
  </si>
  <si>
    <t xml:space="preserve">ï¿½MÛšï¿½9#%ï¿½(ï¿½Bï¿½_x0013_2ï¿½_x0010_onï¿½ï¿½`ï¿½]ï¿½_x0004_ï¿½eï¿½ï¿½ï¿½_x0001_}zÇ¶ï¿½ï¿½ï¿½Vï¿½_x001e_ï¿½{+à¤œAoKï¿½ï¿½Ë„ï¿½ï¿½j[-_x001d_ï¿½_x000e_sï¿½yï¿½ï¿½xï¿½ï¿½_x0018_ï¿½Tï¿½ï¿½ï¿½$ï¿½_x001a__x0007_Cï¿½D_x0006_ï¿½ï¿½ï¿½ï¿½ï¿½Gï¿½oï¿½hï¿½×’+Cï¿½1ï¿½rï¿½a(ï¿½Q_x0001_ï¿½dï¿½Ä¥C_x000e_ï¿½_x001f_ï¿½ï¿½_x0004_ï¿½T</t>
  </si>
  <si>
    <t xml:space="preserve">ÎŽsï¿½_x000c_ï¿½tp_x0011_Pï¿½E_x0001_ï¿½ï¿½_x0007_ï¿½zkwï¿½ï¿½ï¿½ï¿½ï¿½ï¿½_x000c_ï¿½MX4F4Fï¿½gï¿½_ï¿½9t_x0006_ï¿½LDmï¿½_x0003_[7</t>
  </si>
  <si>
    <t xml:space="preserve">bUï¿½ï¿½`ï¿½Ü‚ï¿½Ø—H_x0015_M8q_x001a_ï¿½ï¿½Dï¿½</t>
  </si>
  <si>
    <t xml:space="preserve">ï¿½ï¿½_x000e_ï¿½ï¿½{ï¿½ï¿½dï¿½Ùœ_x0013_ï¿½ï¿½Iï¿½ï¿½ï¿½ï¿½pï¿½wï¿½Pï¿½Ë‰Oï¿½pWMP_x0011_ï¿½_x0018_ï¿½ï¿½ï¿½ï¿½ï¿½Yï¿½82ï¿½#ï¿½ï¿½_x0004_ï¿½ï¿½_x000b_kï¿½N7%ï¿½ï¿½ï¿½X[ï¿½ï¿½\_x000b__x0010_YÒ³ï¿½ï¿½;ï¿½Qï¿½ï¿½ï¿½_x0019_ï¿½q]_x0007_`'_x0019_ï¿½ï¿½ï¿½ï¿½Kï¿½$Vï¿½ï¿½ptZï¿½"A}akg]_x001d_HL&lt;9ï¿½_Aï¿½BX0\ï¿½</t>
  </si>
  <si>
    <t xml:space="preserve">4ï¿½ï¿½ï¿½ï¿½yï¿½_x000e_8!ï¿½E5ï¿½Î¿ï¿½$ï¿½:ï¿½_x0003_ï¿½yï¿½_x0019_ï¿½k&amp;ï¿½I.ï¿½Iï¿½w_x000e_'ï¿½S_x0013_Êµ%ï¿½I_x0004_xï¿½Ki</t>
  </si>
  <si>
    <t xml:space="preserve">ï¿½%_x001b_Aï¿½ï¿½ _x0008_Vï¿½ï¿½Lï¿½b@Eï¿½ï¿½ï¿½ï¿½ï¿½ï¿½ï¿½ï¿½ï¿½_x0019_	vï¿½Lï¿½ï¿½{p\cï¿½;ï¿½_x0001_nh_x0014__x0003_5]bsï¿½_x001c_ï¿½ï¿½_x001b__x001c__x0017_ï¿½ï¿½ï¿½&amp;ï¿½ï¿½)_x0017_Vï¿½ï¿½Dï¿½P"]l_x0008_ï¿½ï¿½ï¿½1ï¿½?"1Cï¿½:\ï¿½sA_x001d_6MÞŠï¿½ï¿½ï¿½ï¿½ï¿½_x000b_^ï¿½ï¿½_x000c_ÙŒcï¿½ï¿½Eï¿½ï¿½ï¿½Òï¿½yï¿½ï¿½ï¿½ï¿½Sï¿½Kï¿½ï¿½_x0010__x0007_	wï¿½Cï¿½_x0001_ï¿½</t>
  </si>
  <si>
    <t xml:space="preserve">)_x0002_ ï¿½b_x0015_	ï¿½Jï¿½_x0010_ï¿½)_x0011_ï¿½uï¿½hï¿½^4ï¿½ï¿½_x0016_ï¿½ï¿½ï¿½ï¿½ï¿½ï¿½_x0006_ï¿½ï¿½_x0004_ï¿½_x001c_S&lt;ï¿½4]ï¿½</t>
  </si>
  <si>
    <t xml:space="preserve">/Ý•Q_x0004_ï¿½ï¿½ï¿½ï¿½_x0012_ï¿½ï¿½gï¿½ï¿½_x0010_3ï¿½Wvï¿½* Aï¿½ï¿½t_x0008_ï¿½ï¿½ï¿½ï¿½ï¿½ï¿½&lt;Õ¬ï¿½_x0015_ï¿½Ybï¿½ï¿½ï¿½ï¿½ï¿½i	Tcï¿½_x0001_ï¿½ï¿½nï¿½ï¿½ï¿½ï¿½_x0011_zï¿½ï¿½_x0006_ï¿½ï¿½5ï¿½`ï¿½D;ï¿½cï¿½ï¿½ï¿½ï¿½Ð·ï¿½ï¿½b&gt;6ï¿½P_x0004_ï¿½_x000c_ï¿½8Nï¿½ï¿½@];ï¿½M"ï¿½oÓ–ZXï¿½ï¿½ï¿½5_x000e_ï¿½ï¿½ï¿½XyWqr8mï¿½ï¿½ï¿½&amp;ï¿½Wï¿½ï¿½ï¿½ï¿½dqs7]z6&amp;Ø«ï¿½uQï¿½ï¿½_x0007_ï¿½</t>
  </si>
  <si>
    <t xml:space="preserve">ï¿½W_x0015__x0011_ï¿½ï¿½_x001e_oï¿½ï¿½S_x0002_ï¿½]lFÃ…D9ï¿½ï¿½ï¿½ï¿½ï¿½c_x0002_8&gt;Z_x001b__x0011_m3ï¿½.ï¿½Erï¿½Q_x0007_ï¿½ï¿½ï¿½~ï¿½_x0016_ï¿½ï¿½_x0017_ï¿½Ü¢ï¿½VRï¿½_x0014_ï¿½_x001d_;ï¿½ï¿½}</t>
  </si>
  <si>
    <t xml:space="preserve">Jï¿½}ï¿½_x000e_ï¿½ï¿½{_x0013_ï¿½ï¿½ï¿½ï¿½[_x000e_wï¿½8#oï¿½ ï¿½ï¿½_x0013_-ï¿½_x000e_7[GO)9RPï¿½Xbï¿½ï¿½ï¿½ï¿½ï¿½"tï·‘*s*ï¿½{ï¿½</t>
  </si>
  <si>
    <t xml:space="preserve">Eï¿½E_x0002_ï¿½_x000b__x000e_h/Iï¿½ï¿½ï¿½)2`ï¿½ß¨_x0014_FíŒ¡/ï¿½ï¿½Jï¿½6ï¿½ï¿½`ï¿½ï¿½ï¿½1ï¿½ï¿½_x0008__x0018_ï¿½ï¿½ï¿½</t>
  </si>
  <si>
    <t xml:space="preserve">ï¿½Hï¿½ï¿½*ï¿½8_x001b_Gï¿½ï¿½ï¿½I ï¿½ï¿½ï¿½_x0016_ï¿½dpXfï¿½ï¿½{_x0019_ï¿½_x001d_(?~ï¿½p(ï¿½ï¿½:0ï¿½ï¿½ZWKï¿½_x000c_</t>
  </si>
  <si>
    <t xml:space="preserve">qï¿½ï¿½ï¿½_x0018_lï¿½ï¿½@IMhe!_x0001_ï¿½ï¿½~ï¿½ï¿½Pï¿½ï¿½ï¿½+ï¿½_x0018_pï¿½ï¿½ï¿½ï¿½ï¿½ï¿½ï¿½ï¿½_x0001_ï¿½Oï¿½yï¿½J;_x0013__x0013_ï¿½ ï¿½|"ï¿½ï¿½n_x0011_ï¿½Pï¿½Mï¿½vï¿½ï¿½YÖ¸Qï¿½ï¿½ï¿½1(dj9_x0012_Yï¿½_x000e_cuï¿½@?_x0017__x0013__x0011_vï¿½Vï¿½ï¿½ï¿½ï¿½ï¿½Î”F6:1Yï¿½x_x001a_</t>
  </si>
  <si>
    <t xml:space="preserve">_x0010_ï¿½T_x0013_ï¿½ï¿½ï¿½"Ó±ï¿½xï¿½Ç¢Tï¿½Gï¿½ï¿½ï¿½qï¿½Ldï¿½{ï¿½ï¿½ï¿½_x000c_|=_x000c_-ï¿½!ï¿½ï¿½È›'Bï¿½ï¿½xi[	'p_x0011_ï¿½ï¿½ï¿½ï¿½ï¿½n~ï¿½ï¿½r2ï¿½_x001b_ï¿½ï¿½"ï¿½_x0003_ï¿½";ï¿½_x0011_ï¿½\50_x0017_ï¿½dï¿½ï¿½ï¿½ï¿½ï¿½_x000b_cGï¿½ï¿½</t>
  </si>
  <si>
    <t xml:space="preserve">}%ÓŠ`ï¿½_x0017_M\_x0006_ï¿½&amp;Aá´‚NbSï¿½</t>
  </si>
  <si>
    <t xml:space="preserve">ï¿½ï¿½xgmTZï¿½ï¿½AWG~`ï¿½Ä°ï¿½}BEï¿½ï¿½ï¿½Ppï¿½_x000c_ë•”_x000b_&lt;fï¿½ï¿½_x001e__x0010_O{ï¿½</t>
  </si>
  <si>
    <t xml:space="preserve">ï¿½ï¿½wHyï¿½_x000e_ï¿½Pï¿½xï¿½A.Azsï¿½Æ¹_x0013_ï¿½ï¿½ï¿½bï¿½Iï¿½)ï¿½ï¿½yï¿½ï¿½@&amp;ï¿½ï¿½C)ï¿½_x0004_ï¿½_x0004_]ï¿½ï¿½_x0002_7ï¿½D&lt;_x0011_ï¿½_x0011_nï¿½Sï¿½ï¿½ï¿½Ðµlï¿½K]ï¿½ï¿½ï¿½._ï¿½x_x0007_ï¿½Dï¿½]ï¿½^ï¿½ï¿½e_x0001__x0001_WYwï¿½5ï¿½ï¿½aï¿½t_x001c_ï¿½Kï¿½ï¿½ï¿½ï¿½ï¿½ï¿½vï¿½Nï¿½|ï¿½cÚ‡2Ã†_x0006_Sï¿½~_x0008__x000b_ï¿½_x000e_!*Bï¿½ï¿½ï¿½_x0018_ï¿½ï¿½tï¿½Bï¿½ï¿½_x000e_ï¿½Î»_x0011_ï¿½ï¿½ï¿½ï¿½Tk_-a_x000f_bi)cï¿½\ï¿½5ï¿½_x0014_ï¿½j_x000b_Aviï¿½ï¿½ï¿½ï¿½iO^ï¿½ï¿½_x0015_ï¿½0ï¿½Cï¿½ï¿½ï¿½hzï¿½tnÊ‹P|ï¿½vï¿½_x001d_uCï¿½ï¿½ï¿½ï¿½Lï¿½ï¿½.B_x0012_Pï¿½_x0019_Uï¿½ï¿½ï¿½ï¿½ï¿½ï¿½</t>
  </si>
  <si>
    <t xml:space="preserve">b8ï¿½ï¿½ï¿½ï¿½xï¿½5</t>
  </si>
  <si>
    <t xml:space="preserve">%ï¿½ï¿½hJï¿½ï¿½#U_x0008_ê¸Ÿï¿½o_x0003__x000b__x0002_tï¿½ï¿½Nï¿½ï¿½h~ï¿½?kï¿½jï¿½ï¿½ï¿½_x0017_@ï¿½ï¿½_x0010_?&gt;hï¿½_x0007_ï¿½=ï¿½ï¿½_x001a_ï¿½ï¿½_x001d_hh{ï¿½ï¿½_x0015__x0004_LZL I&gt;!ï¿½Xï¿½ï¿½_x0008_dï¿½È_x0001__x0019_ï¿½ï¿½_x0014__x001e_0ï¿½_x0018__x0004_	DNk9é½¯ï¿½ï¿½7ï¿½Yï¿½O_x0007_Pï¿½ï¿½ï¿½MÔ‚%ï¿½_x0002__x0014_Uï¿½ï¿½'~_x001c_[Wï¿½Oï¿§ï¿½ï¿½ï¿½å¨»_x0012_ï¿½Yï¿½K$ï¿½ï¿½fsÞ—ï¿½Å³_x0016_'ï¿½</t>
  </si>
  <si>
    <t xml:space="preserve">ï¿½iï¿½PkZ$ï¿½ï¿½_x000e_hï¿½zqXï¿½ï¿½[ï¿½ï¿½ï¿½1ï¿½ï¿½ï¿½_x0002_c&lt;ï¿½_x0005__x000b_ï¿½;0;ï¿½ï¿½Y4_x0015_Zï¿½ï¿½w	.&amp;Rh{ï¿½ï¿½ï¿½_x001a_ï¿½ÊŽ_x0001_g$M_x0011_ï¿½_x0008_\ï¿½ï¿½=_x0006_}8ï¿½ï¿½Ù°Vï¿½ÏˆkyEï¿½_x0019_ï¿½bï¿½ï¿½ï¿½Q ï¿½aï¿½ï¿½7\</t>
  </si>
  <si>
    <t xml:space="preserve">ï¿½ï¿½ï¿½\ï¿½2`_x000f_vï¿½ï¿½%ï¿½Ks_x0014_mï¿½MoZï¿½ï¿½jï¿½pï¿½ï¿½zJ_x0001_ï¿½ï¿½ï¿½uï¿½ï¿½Bï¿½'$NSï¿½hï¿½_x0018_ï¿½ï¿½ï¿½_x0005_&gt;;ï¿½Eï¿½k;ï¿½_x001f_Oï¿½]Nï¿½Ø™ï¿½iï¿½ï¿½ï¿½Eï¿½</t>
  </si>
  <si>
    <t xml:space="preserve">_x0007_9ï¿½Wï¿½xï¿½ï¿½lï¿½ï¿½ï¿½ï¿½ï¿½n9ï¿½É¿Íï¿½_x0013_ï¿½_x001b_ï¿½ï¿½H#/ï¿½ï¿½z&lt;"wFï¿½_x000c_ï¿½(_x0002_^_x0008_ï¿½ï¿½_x0013_ï¿½ï¿½&amp;&gt;ï¿½ï¿½Jï¿½Î_x001a_rï¿½BCD9ï¿½ï¿½$ï¿½ï¿½ï¿½zÈƒ.ï¿½S2=ï¿½_x0012_7Kï¿½ï¿½ï¿½[ï¿½_x0015_ï¿½ï¿½H-!0ï¿½ï¿½ï¿½ï¿½_x0012_Æ¦ï¿½ï¿½M+_x0002_ï¿½Dc*(#U\f0ï¿½V</t>
  </si>
  <si>
    <t xml:space="preserve">69v_x0005_W4_x000f_ï¿½ï¿½!</t>
  </si>
  <si>
    <t xml:space="preserve">_x0019_ï¿½Ù•ï¿½ï¿½ï¿½ï¿½ï¿½yï¿½_x0004_Uï¿½_x001f_ï¿½_x0003_ï¿½ï¿½Þ€ï¿½_x000e_w_x0005__x0015_ï¿½_x0006_ï¿½ï¿½*h%ï¿½c1Ù ï¿½_x0013_EÏŸcfï¿½ï¿½P;_x0001__x0011_Hï¿½_x000b__ï¿½ï¿½ï¿½ï¿½ï¿½1_x0010_ï¿½ï¿½ï¿½ï¿½\ï¿½ï¿½ï¿½890ï¿½ï¿½CT1J7ï¿½qEï¿½_x0017_1pï¿½{ï¿½*rÈ‚*nÉ1ï¿½ï¿½ï¿½Ç›eBï¿½jï¿½)ï¿½ï¿½".qï¿½Ë·ï¿½6ï¿½%ï¿½ï¿½hï¿½`_x0004_ï¿½ï¿½Â„$ï¿½L?ï¿½)D_x0003__x0004_ï¿½*_x0006__x0015_Kï¿½ï¿½y/_x0001_ï¿½11~\^ï¿½?ï¿½Pï¿½xï¿½k_#ï¿½ï¿½0Dï¿½ï¿½ï¿½_x0008_-^ï¿½Z\?ï¿½F_x0001_}ï¿½Å‚uï¿½ï¿½+ï¿½\_x0011_ï¿½ï¿½5ï¿½ï¿½ï¿½Tï¿½X</t>
  </si>
  <si>
    <t xml:space="preserve">ï¿½ï¿½_x0008_ï¿½_x0018_|#ï¿½ï¿½_x0013_C_x001f__x0002_ï¿½ï¿½fï¿½D_x000c_Eï¿½Yiï¿½fvï¿½ï¿½_x0006_Cï¿½ï¿½Uï¿½</t>
  </si>
  <si>
    <t xml:space="preserve">9ï¿½	ï¿½}ï¿½ï¿½Tï¿½PÈUï¿½$ï¿½ï¿½ï¿½ï¿½</t>
  </si>
  <si>
    <t xml:space="preserve">ï¿½ï¿½ï¿½!vï¿½ï¿½ï¿½Þº:ï¿½Nï¿½iË–_x000c_ï¿½[ï¿½icï¿½ï¿½n_x001c_9ï¿½ï¿½}$Hï¿½}ï¿½_x000e_ï¿½ï¿½_x001b_wÆ½o_x000c_ï¿½ï¿½ï¿½sï¿½ï¿½[luï¿½ï¿½ï¿½B2ï¿½_x0018_ï¿½1ï¿½_x0015_ï¿½ï¿½_x0018_ï¿½n)Pï¿½a rï¿½ï¿½ï¿½ï¿½qyï¿½ï¿½t_x0018__x0016_ï¿½ï¿½ï¿½"ï¿½ï¿½ï¿½&amp;ï¿½_x0018_ï¿½:a@_x0002_(ï¿½Iï¿½ï¿½]	ï¿½</t>
  </si>
  <si>
    <t xml:space="preserve">ï¿½.ï¿½_x0002_ï¿½M`ï¿½ï¿½ï¿½qSt3_x000b_'+ï¿½ï¿½ï¿½ï¿½c_x001d_ï¿½ï¿½_x0008_ncï¿½I_x0015_ï¿½_x0016_ï¿½*Kï¿½ÕŒ9~ï¿½ï¿½ï¿½@ï¿½x|ï¿½ï¿½#ï¿½ï¿½7_x001f_n}Ú‰ï¿½ï¿½ï¿½ï¿½["vï¿½ï¿½Çœï¿½ï¿½ï¿½Mï¿½ï¿½{ï¿½pï¿½ï¿½#ï¿½</t>
  </si>
  <si>
    <t xml:space="preserve">ï¿½ï¿½ï¿½Kï¿½ï¿½_x0013_jkï¿½}_x0007_?&lt;ï¿½_x0015_ï¿½_x0012_ï¿½R*ï¿½Er_x0003_ï¿½4ï¿½ï¿½_x000b__x0017_Nï¿½ï¿½_x0013_ï¿½ï¿½G0Oï¿½j_x0010_ï¿½ï¿½%`ï¿½-/u]vï¿½Mï¿½ï¿½ï¿½Bï¿½_x0008_ï¿½_x0005_ï¿½w~&lt;_x0012_ï¿½Qï¿½ï¿½kï¿½4ï¿½ï¿½ï¿½_x0018_ï¿½_x0016_S9uï¿½Hï¿½%ï¿½ï¿½_x0014_C_x001d_tRÃœ_x0019_ï¿½ï¿½ï¿½ï¿½ï¿½Q;_x000c_mï¿½zTï¿½ï¿½_x0018_ï¿½{_x0001_ï¿½ï¿½ï¿½ï¿½_x000e_ï¿½ï¿½{ï¿½&lt;q&gt;ï¿½-ï¿½ï¿½_x0015_nï¿½URï¿½ï¿½ï¿½ï¿½ï¿½ï¿½ï¿½'fRH&lt;ï¿½ï¿½"%ï¿½ï¿½ï¿½*_x0017_ï¿½ï¿½ï¿½tï¿½_x0001_ï¿½ï¿½GCj&lt;ï¿½ï¿½2Î™Æ¼ï¿½ï¿½ï¿½Þ¾ï¿½]ï¿½ï¿½{q_x0013_f_x0018_ï¿½Yï¿½X_x001f_&lt;Lvï¿½ï¿½ï¿½_x0011_Ã¢_x001a_Gï¿½ï¿½_x001b_jï¿½8+ï¿½ï¿½ï¿½ï¿½ï¿½)2Rï¿½\_x000e_wï¿½ï¿½ï¿½ï¿½}ï¿½ï¿½&gt;ï¿½ï¿½5&gt;XèŽfTd8qï¿½ï¿½ï¿½ï¿½ï¿½ï¿½ï¿½ï¿½ï¿½ï¿½_x001d_ï¿½?vï¿½ï¿½ï¿½}ï®£/ï¿½0ï¿½&gt;ï¿½ï¿½ï¿½xï¿½ï¿½ï¿½6pï¿½ï¿½=.ï¿½i!ï¿½ï¿½Sï¿½|AI-ï¿½ï¿½\ï¿½GI7Xæ•“inï¿½ï¿½@ï¿½?ï¿½ï¿½ï¿½wï¿½Hï¿½ï¿½8xKï¿½k_x0012_tï¿½eï¿½"ï¿½#_x000f_:Vï¿½ï¿½ï¿½ ï¿½ï¿½ï¿½oï¿½_x0007_ï¿½r&lt;ï¿½ï¿½È®Rï¿½;ï¿½B'ï¿½ï¿½ï¿½ï¿½UO+</t>
  </si>
  <si>
    <t xml:space="preserve">Pï¿½[ï¿½ï¿½L0ï¿½_x0001_ï¿½ï¿½_x0018_ï¿½!ï¿½ï¿½-ï¿½p&lt;ï¿½ï¿½ï¿½ï¿½3ï¿½	c&lt;ï¿½_x0013_ï¿½*ï¿½Ct`vÞ¼3Lï¿½ï¿½ï¿½_x001e_ï¿½&lt;S_x001b_1w%ï¿½ï¿½ï¿½+ï¿½ï¿½ï¿½ï¿½_x0015_ï¿½a_Gï¿½ï¿½+ï¿½Hï¿½ï¿½_x0001_ï¿½Bï¿½1ï¿½_x000f_Pï¿½ï¿½Cï¿½ï¿½8&gt;_x0006_ï¿½ï¿½_x0001_X_x001a__x0001_ï¿½Uï¿½ï¿½ï¿½cï¿½ï¿½ï¿½ï¿½_x0005_H@_x0016_ï¿½ï¿½_x0018_ï¿½.ï¿½&lt;ï¿½3P	-ï¿½ï¿½hï¿½oqÓ¢ï¿½ï¿½_x0005_hï¿½_x000c_ï¿½ï¿½4Ôï¿½8ï¿½ï¿½_x0011_@Nï¿½[Ä¿ï¿½ï¿½ï¿½ï¿½ï¿½yvÞ¯ï¿½&lt;=_x001d_ï¿½xxDï¿½bKï¿½_x0011_5ï¿½[ï¿½[ï¿½ï¿½^SÊï¿½cï¿½aï¿½Aï¿½Í¹-_x000e_Kï¿½ï¿½{&lt;oRï¿½6ï¿½ï¿½ï¿½u_x000b_ï¿½ï¿½&gt;ï¿½ï¿½I1ï¿½ï¿½h_x0011_ï¿½fï¿½W&gt;D.ï¿½ï¿½ZI-Èš.ï¿½ï¿½e&gt;ï¿½ï¿½"_x0013_r_x0001__x0003_ï¿½ ï¿½_x0003_EDï¿½Jï¿½_x0008_)ï¿½f_x0002_ï¿½_x000f_ï¿½ï¿½_x0012_ï¿½$ï¿½_x0018_wï¿½ï¿½_x001c__x0015_ï¿½ï¿½'_x0013_Sï¿½ï¿½ï¿½ï¿½zï¿½ï¿½ï¿½i{ï¿½Jï¿½ï¿½</t>
  </si>
  <si>
    <t xml:space="preserve">ï¿½+ï¿½_x001f_ï¿½ï¿½_x0012_ï¿½+#_x0011_ï¿½qï¿½ ï¿½ï¿½j:ï¿½_x000b_u;Dxï¿½ï¿½_x0006_v!ï¿½;ï¿½_x0017__x0018_ï¿½y/X_x0010__x0017_Ýï¿½yoï¿½ï¿½</t>
  </si>
  <si>
    <t xml:space="preserve">ï¿½ ï¿½_I_x000e_ï¿½Ê¡ï¿½ï¿½ï¿½Lï¿½2iï¿½ï¿½g_x0012_Rï¿½ï¿½ï¿½ï¿½ï¿½_x0016_ï¿½hï¿½ï¿½ï¿½ï¿½ï¿½ï¿½ï¿½qï¿½_x001b_]ii/ï¿½q}Y'}Ö’yï¿½[iï¿½ï¿½iR7]ï¿½ ï¿½_x0004_ï¿½ï¿½ï¿½ï¿½ï¿½_x000c_ï¿½*ï¿½O_x0006_}ï¿½7_x0016_ï¿½ï¿½.ï¿½Ñ¥Î”ï¿½ï¿½_x0005_Lï¿½^ï¿½-2ï¿½@ï¿½ï¿½q2ï¿½K{ï¿½ï¿½_x001a_-pï¿½gI_x0011_ï¿½ï¿½ï¿½Í³ï¿½_x0006__x000f_ï¿½q_x001a_ï¿½"Ñ—Pï¿½"_x001b_ï¿½8ï¿½ï¿½×¼Fï¿½ß¦Â„ï¿½_x0001_ï¿½&amp;ï¿½_x001f_HIï¿½ï¿½ï¿½_x001d_?ï¿½_x001f_ï¿½4\ï¿½Ð–%_x0005_Gï¿½ï¿½_x0004__x0017_;ï¿½nnÏ¬ï¿½ï¿½YseQï¿½ß³Ò„ï¿½Iï¿½wï¿½k_x0013__x000f_ï¿½_x0019_@k+-%ï¿½ï¿½[ï¿½Ä‘_x0008_Ìºï¿½ï¿½ï¿½_x0003_ï¿½)ï¿½$ï¿½dï¿½ï¿½Q1\aØ¥-ï¿½_x0011__x0011_ï¿½5ï¿½ï¿½_x001e__x0014_DU_x001d_Tï¿½ï¿½iï¿½ï¿½_x0019__x001e_ï¿½_x0012_ï¿½ï¿½ï¿½Oï¿½+ï¿½ï¿½ï¿½ï¿½ï¿½qï¿½`ï¿½ï¿½Æï¿½X_x0016_ï¿½ï¿½ï¿½dï¿½ï¿½ï¿½ï¿½ï¿½ï¿½-ï¿½i</t>
  </si>
  <si>
    <t xml:space="preserve">ï¿½|_x001f__x0001_dï¿½mï¿½ï¿½b_x0006_ï¿½ï¿½b"5n^^ï¿½ï¿½yï¿½m4ï¿½_x0003_a_x001d__x0006_nJIï¿½_x0012_Ð¦ï¿½_x0008_ï¿½Ò¤K_x0002__x001b_9ï¿½-ï¿½_x0003_Bï¿½_x0014__x0003__x0010__x000e_ï¿½d6R:_x0013__x0017_ï¿½ï¿½Bï¿½9ï¿½Mux4ï¿½!ï¿½ï¿½Fï¿½É´r!VLï¿½_x0017_ï¿½2ï¿½kï¿½-+í’µLZï¿½tÚ˜ï¿½7ï¿½?_x001d__x000e_ï¿½Fï¿½_x001b_ï¿½=ï¿½ï¿½ï¿½_x0010_ï¿½}Xï¿½r|Eï¿½ï¿½oï¿½{W0ï¿½ï¿½ï¿½/ï¿½ï¿½9ï¿½CMu_x001f_Mh'QwV_x0018_ï¿½Zï¿½D_x0008_n_x001b_ï¿½Azï¿½Bï¿½ï¿½_x0018_3@i1_x0014_hï¿½ï¿½DFï¿½ï¿½_x0011_ï¿½</t>
  </si>
  <si>
    <t xml:space="preserve">_x0016_aSï¿½_x0012_DØ™hSï¿½yvï¿½ß¡@_x000e_&lt;_x001f_Tï¿½_x001d__x0011_/1%;ï¿½_ï¿½_x000e_tFï¿½pGï¿½7w_x0004__x0011_5Qï¿½_x0004_ï¿½}F"h_x0019_ï¿½Hï¿½_x0012_ï¿½ï¿½ï¿½E_x0008_ï¿½_x0007_Çƒï¿½8A_x0018_</t>
  </si>
  <si>
    <t xml:space="preserve">ï¿½Hï¿½K:ï¿½9ï¿½ï¿½ï¿½h_x0015_ï¿½_x001d_ï¿½ï¿½78ï¿½ß¹ï¿½_x0015_ï¿½ï¿½ï¿½+&gt;ï¿½ï¿½xÕ¨c_x0010_Kxï¿½ï¿½_x0004_t#"j_x001d_&lt;qï¿½8ï¿½-p=ï¿½_x000b__x000b_&amp; _x000e_ntU_x0012_ï¿½ï¿½Æ‡ï¿½3a_x000c_ï¿½_x000c_yï¿½ï¿½3ï¿½_x0019_Iï¿½Iï¿½_x0005__x001b_ï¿½_x001a_Oï¿½ï¿½ï¿½ï¿½ï¿½ï¿½ï¿½_x0013_ï¿½*_x0014_Wvï¿½Vï¿½ï¿½" :"_x000c__x0016_ï¿½_x000b_Å¤ï¿½H~3~$D</t>
  </si>
  <si>
    <t xml:space="preserve">ï¿½7*ï¿½ï¿½Tjtï¿½F]ãƒ…ï¿½</t>
  </si>
  <si>
    <t xml:space="preserve">sï¿½N~ï¿½ï¿½ï¿½ï¿½z_x000f_ï¿½ï¿½ï¿½_x0005_~Cï¿½ï¿½_x001d_)_x000e_1_x001f_ï¿½u|ï¿½!ï¿½_x001d_ï¿½;ï¿½ï¿½ï¿½_x0001__Xï¿½ï¿½`ï¿½u_x001a_ï¿½ï¿½ï¿½</t>
  </si>
  <si>
    <t xml:space="preserve">ï¿½hï¿½ï¿½ï¿½_x001a_^ï¿½ï¿½_x0015__x0003__x0013_]ï¿½ï¿½_x0015_ï¿½ï¿½ï¿½ï¿½;Fj8_x001c_ï¿½_x000e__x0004_RCL?ï¿½"ï¿½ï¿½ï¿½K_x0018_ï¿½ï¿½ï¿½ï¿½ï¿½Ð†ï¿½?Dï¿½ï¿½ï¿½-ÎŽHï¿½ï¿½4ï¿½	ï¿½-]_x001c_ï¿½2ï¿½ï¿½Aï¿½ï¿½(!ï¿½ï¿½)ï¿½lï¿½Qï¿½ï¿½ï¿½N_x0007_ï¿½_x0017_Y"_x0012_ï¿½_x0016_`2Uï¿½ï¿½:ï¿½ï¿½u ï¿½=_x0003_fï¿½ï¿½_x001e_S'#Ó±ï¿½xï¿½Ç¢Tï¿½Gï¿½ï¿½ï¿½qï¿½ï¿½ï¿½jï¿½cï¿½_x0012_ï¿½ï¿½^ï¿½7_ï¿½Lï¿½Ñ•g[x0ï¿½#ï¿½_x001b_Æ­ï¿½Zï¿½</t>
  </si>
  <si>
    <t xml:space="preserve">ï¿½_x0010_</t>
  </si>
  <si>
    <t xml:space="preserve">u</t>
  </si>
  <si>
    <t xml:space="preserve">c(&lt;ï¿½gï¿½ï¿½_x0002_ï¿½ï¿½ï¿½U_x001a_ï¿½(Oï¿½0e-ï¿½Ç_ï¿½ï¿½_x001f_	Þ‹_x0008_|ï¿½ ï¿½_x000b__x0001_ï¿½ï¿½_x0015_ï¿½2P3q_x0003_ï¿½ï¿½ï¿½_x0018_ï¿½9	ï¿½iï¿½Î€ï¿½_x001f_0ï¿½_x000c_Tï¿½ÄŽï¿½Dï¿½ÊŒï¿½ï¿½ï¿½ï¿½ï¿½</t>
  </si>
  <si>
    <t xml:space="preserve">ï¿½=kï¿½_x0005__x001e_]'#Ñ±ï¿½ï¿½wï¿½ï¿½Ó–Lï¿½tï¿½3ï¿½-ï¿½;ï¿½#Ú»ï¿½|#ï¿½Ó–\[ï¿½3W_x001d__x0012_6f8$rï¿½ï¿½</t>
  </si>
  <si>
    <t xml:space="preserve">ï¿½xÞ¦ï¿½ï¿½Ttï¿½ï¿½ï¿½ï¿½_x000c_ï¿½iï¿½	IW	ï¿½$ï¿½ï¿½H(iï¿½Nï¿½a_x000b_ï¿½.ï¿½ï¿½ï¿½ï¿½U_x0002__x0001_ï¿½ï¿½ï¿½Cï¿½&amp;gY`ï¿½ï¿½02BÙ§ï¿½^	ï¿½ï¿½8OÔ¤:ï¿½ï¿½[ï¿½_x0002_ï¿½ï¿½ï¿½I_x0010_ï¿½Pï¿½ï¿½vï¿½ï¿½ï¿½</t>
  </si>
  <si>
    <t xml:space="preserve">"ï¿½!ï¿½ï¿½^D_x001d_ï¿½Lï¿½ï¿½ï¿½^ï¿½Hï¿½Q_x0012__x0014__x001a_ï¿½ï¿½2ï¿½Je8ï¿½1ï¿½ï¿½ï¿½p_x0005_pï¿½_x001d_ï¿½ï¿½7ï¿½_x001e_Þ¹ï¿½ï¿½|ï¿½</t>
  </si>
  <si>
    <t xml:space="preserve">Å‹ï¿½ zï¿½ï¿½ï¿½ï¿½_x0015_ï¿½D_x001d_!ï¿½'ï¿½_AoB_x001b_ï¿½'_x001f_MHÞ¦_x000c_ï¿½Ä°L_x0010_ï¿½ï¿½pï¿½ï¿½wï¿½ï¿½ï¿½$ï¿½ï¿½+Rï¿½_x0015_ï¿½&amp;gfï¿½ï¿½Ó­sDï¿½S_x0001__x0017_Fï¿½Oï¿½+PTï¿½ï¿½ï¿½_x0017_ï¿½Dï¿½ï¿½ï¿½ï¿½6ï¿½ï¿½ï¿½_x001a__x0005_sï¿½_x000c_ï¿½O_x0004_ï¿½ï¿½_x0014_Ø½ï¿½ï¿½_x0004_ï¿½ï¿½ï¿½ï¿½sZ_dUf&gt;Bï¿½ï¿½ï¿½_x0016_ï¿½ï¿½Mï¿½D8uï¿½ï¿½ï¿½Tï¿½&gt;ï¿½_x0004_ï¿½+tï¿½_x001d_eluÙªï¿½kÞ¾&gt;2ï¿½*ï¿½'ï¿½sï¿½ï¿½yï¿½yï¿½ï¿½ï¿½[ï¿½</t>
  </si>
  <si>
    <t xml:space="preserve">_x0014_Ûœï¿½oï¿½ï¿½_x000f_rï¿½ï¿½]</t>
  </si>
  <si>
    <t xml:space="preserve">q_x0005_&amp;ï¿½ï¿½_x0008_ï¿½ï¿½_x0004_#ï¿½Aï¿½ï¿½uï¿½ï¿½ï¿½ï¿½Eï¿½Cï¿½ï¿½_x0007_Ö’_x0018__x0011_ï¿½Ê_x0017_n2</t>
  </si>
  <si>
    <t xml:space="preserve">ï¿½ygï¿½×¨ï¿½_x0008_ï¿½0Sï¿½ï¿½iï¿½ï¿½*cn\Bf\Sï¿½ï¿½_x0001__x0019_ï¿½ï¿½ï¿½ï¿½ï¿½_x0013__x0011__x000c_PFï¿½ï¿½Hï¿½d_x0019_ÌŒï¿½ï¿½ï¿½ï¿½R&gt;ï¿½ï¿½gï¿½ï¿½ÈšNï¿½ï¿½ï¿½&gt;_x0011_ï¿½ï¿½/ï¿½_x0003_ï¿½ï¿½ï¿½eï¿½;ï¿½ï¿½\_x0011_Oï¿½_x001d_ï¿½"ï¿½ ï¿½ï¿½ï¿½1Aï¿½KÉœ_x001d_4qï¿½8_x0011_Zï¿½Â‚V.ï¿½Fï¿½i_x000b_ï¿½_x0004_ï¿½_x0001_yï¿½_x0003_ï¿½</t>
  </si>
  <si>
    <t xml:space="preserve">ï¿½07uï¿½"Bï¿½x_x0017_/lxï¿½_x0002_ï¿½A_x0017_ï¿½_x0018_ï¿½ï¿½ï¿½r_x0003_w*Tï¿½_x0002_ï¿½ï¿½ï¿½ï¿½ï¿½Rï¿½ï¿½</t>
  </si>
  <si>
    <t xml:space="preserve">'ï¿½ï¿½ï¿½_x0008_M</t>
  </si>
  <si>
    <t xml:space="preserve">DXï¿½_x0002_hï¿½ï¿½&gt;_x0019_	ï¿½Õ\_x0011_Ë²&amp;ï¿½(_ï¿½</t>
  </si>
  <si>
    <t xml:space="preserve">ï¿½ï¿½nï¿½)2_x001d_9ï¿½ï¿½{@y_x001a_ï¿½_x0010_B9Øž_x0006_)_x001c_ï¿½zï¿½_x001e_ï¿½[ï¿½_x0012__x0017_ï¿½ï¿½ï¿½ï¿½ï¿½_x001b_.{ï¿½</t>
  </si>
  <si>
    <t xml:space="preserve"> )&lt;ï¿½Bï¿½(</t>
  </si>
  <si>
    <t xml:space="preserve">ï¿½ï¿½ï¿½ï¿½_x001b_ï¿½ï¿½ï¿½Ì²_x001c_-ï¿½ï¿½M_x001a_ï¿½ï¿½_x0003_/{ï¿½cKï¿½Ì¸spï¿½ï¿½Ë†_x000e_1ï¿½;$ë’‚Þ…ï¿½ï¿½ï¿½a_x0015__x000b_ï¿½_x0007_@_x0005_ï¿½_x000e__x0012_ï¿½_x0004_1ï¿½" 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_x0014__x0003_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h_x0003_i_x0003_j_x0003_l_x0003_ï¿½ï¿½ï¿½ï¿½m_x0003_n_x0003_o_x0003_p_x0003_q_x0003_r_x0003_s_x0003_t_x0003_u_x0003_v_x0003_w_x0003_x_x0003_y_x0003_z_x0003_{_x0003_|_x0003_}_x0003_~_x0003__x0003_ï¿½_x0003_ï¿½ï¿½xï¿½JCya04gï¿½ï¿½ï¿½{ï¿½ï¿½ï¿½N_x000f_@8m~ï¿½ï¿½$~Gï¿½m6ï¿½e2*ï¿½ï¿½ï¿½Ø¿ï¿½_x0011__x0019_ï¿½ï¿½ï¿½ï¿½ï¿½ï¿½_x0019_0}Dï¿½ï¿½uZERî“ ï¿½_x0010_ï¿½k7%%[zï¿½</t>
  </si>
  <si>
    <t xml:space="preserve">)*;z_x001a_ï¿½ï¿½hï¿½</t>
  </si>
  <si>
    <t xml:space="preserve">ï¿½ _x001d_ï¿½ï¿½ï¿½FdPï¿½cï¿½+ï¿½D_x0012_</t>
  </si>
  <si>
    <t xml:space="preserve">ï¿½Rï¿½C0J_x0011_iRRsO:ï¿½ï¿½ï¿½ï¿½ï¿½ï¿½^_x001c__x0012_Rï¿½ï¿½_x0003_=ï¿½Kï¿½Pï¿½1ï¿½pÇ…ï¿½~zB%ï¿½Û©ï¿½_x000c_h_x0004__x0012_ #ï¿½ï¿½ï¿½_x0008_ï¿½zï¿½)\ï¿½ï¿½ï¿½Üµ!ï¿½5ï¿½ï¿½_x0004__x000b_AXï¿½ï¿½ï¿½4ï¿½"ï¿½ï¿½Êšï¿½[4}rÈ¨ï¿½(iï¿½LtWÕ’ï¿½_x0018_Xï¿½ï¿½_x0001_ï¿½ï¿½-SMfï¿½ï¿½yvï¿½;ï¿½ï¿½ï¿½ï¿½ï¿½ï¿½ï¿½{ï¿½ï¿½Lï¿½ï¿½ï¿½_x001e_ï¿½{ï¿½ï¿½_x0001_ï¿½Kï¿½-ï¿½ï¿½wxï¿½ï¿½#ï¿½gï¿½K;ï¿½ï¿½ï¿½ï¿½Wï¿½_x0002_ï¿½VuyM$Wï¿½_x000b_ï¿½qï¿½ï¿½:ï¿½ï¿½19àª¸ï¿½_x0015_iï¿½_x0007_2jï¿½ï¿½ï¿½ï¿½ï¿½xuï¿½ï¿½ï¿½ï¿½_x000c_ÂŒ?Im_x0001_chï¿½`_x0008_ï¿½ï¿½ï¿½$ï¿½ï¿½2ï¿½_x0002_ï¿½ï¿½ï¿½ï¿½wï¿½ï¿½aï¿½ï¿½ï¿½ï¿½ï¿½Yk gï¿½bÜ%\ï¿½_ï¿½&gt;Æ¸M(ï¿½_x0011_ï¿½ï¿½_x0013_ï¿½YGï¿½ï¿½ï¿½ï¿½GF&lt;_x0010_wï¿½iÊï¿½_x001d_;ï¿½ï¿½}</t>
  </si>
  <si>
    <t xml:space="preserve">Jï¿½}ï¿½_x000e_ï¿½Î›ï¿½qï¿½ï¿½qmaI&amp;(_x0019__x000b_}ï¿½6o_x001b_x_x0005_ï¿½Lï¿½xï¿½_x0001__x0015_Cï¿½wï¿½xï¿½ï¿½_x001a_ï¿½7_x0019_ï¿½B#`86_x0016_Ì°nï¿½qï¿½ï¿½mï¿½_x0001_ï¿½ï¿½@ï¿½_x0017_ï¿½fï¿½_x0017_qï¿½xï¿½4{ï¿½_x001f__x0007_</t>
  </si>
  <si>
    <t xml:space="preserve">&amp;jï¿½ï¿½"hkï¿½1_x000f_Eï¿½Pï¿½_x000b_D ï¿½_x0001_ï¿½yï¿½0KQ8ï¿½_x0019_ï¿½ï¿½j_a_x0001_ï¿½_x0012_;ï¿½ï¿½owOï¿½ï¿½ï¿½ï¿½V&gt;Ã£ï¿½fï¿½ï¿½O8ï¿½ï¿½ï¿½ï¿½)cvï¿½ï¿½ï¿½ï¿½ï¿½ï¿½{ï¿½_x001b_ï¿½ï¿½azëŽŒï¿½ï¿½_x0001_ï¿½ó ²€lï¿½_x0001_Å¼ï¿½ï¿½7Û¿ï¿½n&lt;orRï¿½Iï¿½ï¿½Æ»\ï¿½ï¿½ï¿½=ï¿½_x0007_e</t>
  </si>
  <si>
    <t xml:space="preserve"> ï¿½v_x0014_ï¿½Mc*ï¿½Pï¿½Qï¿½_x0010_=Vr_x0007_ï¿½CT_x001e__x0016_ã·Œtï¿½_x0012_ï¿½W_x0016_ï¿½9ï¿½|_x0013_×€Nï¿½</t>
  </si>
  <si>
    <t xml:space="preserve">ï¿½ï¿½ï¿½È¼ï¿½ï¿½Dï¿½&gt;ï¿½ï¿½</t>
  </si>
  <si>
    <t xml:space="preserve">ï¿½ï¿½c_x000f_ï¿½Axï¿½ï¿½ï¿½ï¿½|N-ï¿½Mh_x0007_ï¿½é»„-J_x0008_ï¿½UK_x0006_ï¿½ï¿½1ï¿½ï¿½ï¿½2ï¿½eï¿½ï¿½ï¿½ï¿½i&lt;ï¿½a*ï¿½ï¿½t`vï¿½_x001b_qLï¿½Nfï¿½ï¿½ï¿½/ï¿½ï¿½ï¿½ï¿½ï¿½óŒ¿Žï¿½ï¿½Ò_x000c__x001d_ï¿½xï¿½ï¿½ï¿½'ï¿½3ï¿½t_x001b_ï¿½kM_x0010__x0018__x001c_Vï¿½ _x001a_ï¿½Tï¿½ï¿½ï¿½hï¿½ï¿½Dwï¿½@_x000c_@_x0002__x001a_yW&lt;ï¿½_x0016_rï¿½_x0002_3ï¿½xb</t>
  </si>
  <si>
    <t xml:space="preserve">_x000f_ï¿½ï¿½ï¿½ï¿½_x0012__x001d_c_x001b_ï¿½ï¿½B-(_x0019__x0003__x0019_ï¿½_x0015__x001d_ï¿½ï¿½p0ï¿½Jï¿½jï¿½-ï¿½_x0010_ï¿½ï¿½+ï¿½_x001e_Å¨_x001c_ï¿½%_x0004_ï¿½B</t>
  </si>
  <si>
    <t xml:space="preserve">ï¿½`ï¿½ï¿½bKï¿½_x0012_;ï¿½_x000b_vMï¿½</t>
  </si>
  <si>
    <t xml:space="preserve">3fï¿½_x0013_ï¿½ï¿½_x000f_ï¿½Ä´ï¿½ï¿½_x001f_ï¿½aï¿½/ï¿½ï¿½nï¿½ï¿½ï¿½^ï¿½:!5ï¿½X?ï¿½b?ï¿½ï¿½ï¿½Kï¿½Ê‚</t>
  </si>
  <si>
    <t xml:space="preserve">#._x001d_ï¿½PÂ‚_x0011__x0006_Æ…ï¿½_x001c_ï¿½_x0014_`t!ï¿½ï¿½cï¿½OWGJÄ’v_x0012_ 5	ï¿½9ï¿½i'ï¿½Æƒï¿½</t>
  </si>
  <si>
    <t xml:space="preserve">ï¿½Q_x0002__x001f_ï¿½g@Kï¿½</t>
  </si>
  <si>
    <t xml:space="preserve">u K_x0012_ï¿½ï¿½_x0019_ï¿½	ï¿½4ï¿½ï¿½ï¿½!Mz5lï¿½ï¿½!ï¿½=ï¿½_x0007_wï¿½kï¿½HZï¿½Ýµ([zï¿½ï¿½Pï¿½OBï¿½tï¿½&lt;ï¿½ï¿½ï¿½`_x0015_~ï¿½_x001d_ï¿½ï¿½7nï¿½Fï¿½Ì‚ï¿½Äï¿½2ï¿½ï¿½ï¿½_x0012_Yï¿½*!ï¿½ï¿½Cï¿½_x0018__x0013_sï¿½ï¿½ï¿½*_x001a_cï¿½ï¿½2ï¿½ï¿½ï¿½cï¿½emï¿½_x001c__x0015_Cï¿½)Gï¿½ï¿½_x0007_ï¿½_x0010_YÐ™"ï¿½ï¿½ï¿½ï¿½ï¿½ï¿½ï¿½+dï¿½aÝ‹ï¿½+0ï¿½eï¿½3ï¿½ï¿½ï¿½ï¿½SXï¿½ï¿½jï¿½ï¿½_x000f_ï¿½ï¿½_x0011_ï¿½&gt;`Bï¿½ï¿½ï¿½ï¿½_x000f_gï¿½XR+ï¿½ï¿½Fï¿½ï¿½ï¿½yIÐž2fï¿½_x0013_ï¿½ï¿½ï¿½I&gt;ï¿½ï¿½oï¿½ï¿½Lï¿½_x0001__x001c__x000e_ï¿½ï¿½ï¿½ï¿½ï¿½ï¿½ï¿½ë³˜q&lt;ï¿½`ï¿½Bï¿½Eï¿½{_x0005_D_x0012_2ï¿½!_x0007_/ï¿½ï¿½6QCï¿½ï¿½_x0011__x0006_ï¿½_x0006_ï¿½ï¿½ï¿½äŽ˜ï¿½ï¿½P8ï¿½zF_x0018_ï¿½ï¿½3B_x0019__x0003_ï¿½_x0014_ï¿½ï¿½m$ï¿½Wï¿½ï¿½</t>
  </si>
  <si>
    <t xml:space="preserve">ï¿½ï¿½4_x0016__x0012_)(ï¿½ï¿½!ï¿½Q4_x001e_ï¿½%cBï¿½k_x0018_%_x0011_ÎŽï¿½tJï¿½ï¿½ï¿½Gï¿½ï¿½++Yï¿½ï¿½UÊ3@ï¿½ï¿½ï¿½Yï¿½]Cï¿½}E._x001b_"+}_x001e_ï¿½</t>
  </si>
  <si>
    <t xml:space="preserve">ï¿½zï¿½2dï¿½cï¿½ï¿½Eï¿½ï¿½ï¿½Òï¿½yoï¿½_x001b_ï¿½%3ï¿½ï¿½ï¿½ï¿½x+ï¿½=`bï¿½ ï¿½ï¿½ï¿½_x001b_ï¿½</t>
  </si>
  <si>
    <t xml:space="preserve">_x001c_ï¿½ï¿½ï¿½Ãžï¿½9ï¿½</t>
  </si>
  <si>
    <t xml:space="preserve">Y.ï¿½k_x001c_ï¿½_x0006__x001e_iï¿½]_x0019_	ï¿½ï¿½ï¿½	artï¿½ï¿½_x0004_ï¿½ï¿½c5_x001a_ï¿½_x0011__x0012_P1ï¿½_x0007_ï¿½_x0006_ï¿½7ï¿½sï¿½ï¿½_x000b_ï¿½Eï¿½~"ï¿½_x0001_ï¿½%_x000f__x0008_ï¿½ï¿½ï¿½A_x000f_(ï¿½ï¿½ï¿½Kï¿½ï¿½ï¿½ï¿½3ï¿½_x0002__x000f_ï¿½FCgï¿½_x000b_2ï¿½ï¿½ï¿½ï¿½ï¿½n8ï¿½ï¿½×˜vï¿½ï¿½ï¿½ï¿½_x0001__x0019_xyï¿½ï¿½[Y_x0018_ï¿½ï¿½~ï¿½ï¿½Mj|gï¿½ï¿½_x0017_ï¿½`ï¿½A/ï¿½0ï¿½ï¿½_x0002_n`ï¿½2ï¿½}5V1ï¿½kï¿½RDRI`ï¿½ï¿½_x001a_&amp;ï¿½ï¿½D:l^J*MOkï¿½ï¿½_x001e__x001d_ï¿½ï¿½*ï¿½Z_x0010_h&gt;ï¿½ï¿½apiAl1ï¿½ï¿½ï¿½B_x000f_ï¿½+ï¿½"ï¿½Aï¿½ï¿½ï¿½l_x0016_:f_x000b_zï¿½ï¿½ï¿½_x0016_ï¿½_x001e_ï¿½Rï¿½Vï¿½Wï¿½ï¿½ï¿½_x0006_ï¿½Aï¿½_x001e_`ï¿½ï¿½ï¿½ËŒï¿½ï¿½</t>
  </si>
  <si>
    <t xml:space="preserve">ï¿½ï¿½ï¿½ï¿½ï¿½;ï¿½_x000b_bï¿½WÈ­ï¿½_x0015_Vï¿½ï¿½/ï¿½Anï¿½Eï¿½ï¿½_x0013_ï¿½ï¿½!ï¿½ï¿½ï¿½ï¿½ï¿½^Qï¿½_x0006_ï¿½ï¿½~ï¿½ï¿½[ï¿½ï¿½</t>
  </si>
  <si>
    <t xml:space="preserve">Vï¿½eWD_x0003_È…ï¿½$vï¿½yNï¿½ï¿½'_x0008__x0006_ï¿½ï¿½_x001c__x0002_Hï¿½uï¿½ï¿½&amp;ï¿½ï¿½ï¿½9ï¿½Ø‚ï¿½_x0013_tï¿½ï¿½_x0002_ï¿½_x0011_4ï¿½ï¿½$Pï¿½ï¿½!'_x001a_Pï¿½?*ï¿½_x001a_ï¿½ï¿½_x0010_ï¿½@Å©cvï¿½;ï¿½ï¿½&gt;9cLï¿½ï¿½ï¿½[ï¿½cï¿½Gï¿½S=ï¿½ï¿½ï¿½ï¿½xï¿½5c&lt;ï¤¾I_x0004_ï¿½"ï¿½</t>
  </si>
  <si>
    <t xml:space="preserve">ï¿½ï¿½;	ï¿½_x0010__ï¿½wXqï¿½Ì•\ï¿½Jï¿½_x0010_lï¿½ï¿½_x000c_`ï¿½ï¿½ï¿½ï¿½]`az_x0010_$_x000c_ï¿½ï¿½8ï¿½ï¿½Jï¿½_x001c_ï¿½3!lï¿½ï¿½Oï¿½ ï¿½_x0003_Écï¿½ï¿½ï¿½_x0011_ï¿½|_x001b_ï¿½B%9ï¿½1	_x001f_iaË½_x0003_ï¿½)Yï¿½Gï¿½0ï¿½ï¿½ï¿½crï¿½ï¿½ï¿½ï¿½+ï¿½fï¿½ï¿½ï¿½ï¿½ï¿½~ï¿½Zhï¿½ï¿½_x0010_hï¿½\l_x0007_fï¿½ï¿½Q_\ï¿½ï¿½Lï¿½_x0011_vN?ï¿½Fï¿½Q_x0002__x0018__x0006_h&amp;ï¿½Kï¿½ï¿½[l{%=ï¿½'_	cJOï¿½ï¿½y:ï¿½1ï¿½ï¿½bï¿½_x0005_ï¿½ï¿½ï¿½ï¿½ï¿½ï¿½_x001c_ï¿½ï¿½ï¿½ï¿½7;ï¿½Sï¿½ÞŽï¿½ï¿½Çï¿½ï¿½eï¿½ï¿½:0ï¿½ï¿½ï¿½_x0017_3ï¿½ï¿½Xbï¿½bï¿½Qï¿½_x0008_ï¿½_x0003_/_x001b_ï¿½Jï¿½$ï¿½kï¿½ISï¿½ï¿½ï¿½3_x0007_VXï¿½O_x001b_B#Ý¦ï¿½ï¿½_==ï¿½ï¿½ï¿½_x000b_ï¿½ï¿½_x0016__x0006_ï¿½ï¿½ï¿½</t>
  </si>
  <si>
    <t xml:space="preserve">ï¿½_x0008__x001d_ï¿½ï¿½_x0012_[@ï¿½ï¿½</t>
  </si>
  <si>
    <t xml:space="preserve">ï¿½L_x001e_ï¿½C6UcW`_x001a_ï¿½bT_x001a_ï¿½Lr</t>
  </si>
  <si>
    <t xml:space="preserve">1U[ï¿½_x0010__x0019_-ï¿½5ï¿½ï¿½@_ï¿½&amp;$	Cï¿½)WVï¿½Vï¿½ï¿½ï¿½ï¿½6FÎª</t>
  </si>
  <si>
    <t xml:space="preserve">ï¿½ï¿½Î¶ï¿½ï¿½n_x0017_ï¿½Jï¿½ï¿½N-ï¿½Rï¿½</t>
  </si>
  <si>
    <t xml:space="preserve">iH%Ä¾ï¿½ï¿½_x0016_ï¿½Gï¿½4ï¿½U_x0013_`K_x0017_ï¿½ï¿½@cw]4ï¿½ï¿½_x0012__x0012_ ï¿½ï¿½D$1&amp;ï¿½_x001f_ï¿½_x0010_b*</t>
  </si>
  <si>
    <t xml:space="preserve">ï¿½ï¿½_x0014_ï¿½5_x0012_ï¿½ï¿½Q4Æ˜(_x0019_Mï¿½ï¿½?0$Tï¿½ï¿½u|ï¿½ï¿½xï¿½ï¿½|ï¿½sfï¿½=xnï¿½sï¿½ï¿½9ï¿½ï¿½ï¿½yï¿½ï¿½=ï¿½wGkï¿½1ï¿½nï¿½ï¿½dï¿½Zï¿½7Ã€ï¿½ï¿½B ï¿½7ï¿½ï¿½phgï¿½ï¿½_x0015_!Zï¿½q_4ï¿½ï¿½ï¿½ï¿½ï¿½</t>
  </si>
  <si>
    <t xml:space="preserve">U$ï¿½ï¿½A(Pï¿½__x0006_ï¿½Ö­ï¿½ï¿½ï¿½ï¿½xï¿½7ï¿½Fï¿½kï¿½&lt;ï¿½ï¿½ï¿½ï¿½ï¿½ï¿½Fs|Gvï¿½Fï¿½&gt;_x001b_=ï¿½ï¿½_x0003_ï¿½ï¿½Oï¿½ï¿½_ï¿½1ï¿½6_x001a_ï¿½ï¿½_x0010_	ï¿½ï¿½_x0014__x0002_ï¿½zï¿½/ï¿½jï¿½Kï¿½ï¿½ï¿½`ï¿½JPï¿½ï¿½Ôï¿½ï¿½Ð®×­]ï¿½</t>
  </si>
  <si>
    <t xml:space="preserve">_x0011_{&lt;ï¿½ï¿½_x0013_rn"_x0017_ï¿½ï¿½Qï¿½ï¿½X/ï¿½_x0004_ï¿½._x0015_dï¿½&lt;ï¿½Rï¿½~ï¿½^|8_ï¿½Kï¿½æ˜ªï¿½ï¿½kï¿½ï¿½Õ°ï¿½4ï¿½dï¿½~Ì·Ü€ï¿½lï¿½ï¿½ï¿½ï¿½&amp;mï¿½Rï¿½9(Ù¦oï¿½ï¿½ï¿½vï¿½a.ï¿½[Oiï¿½aï¿½N;ï¿½ï¿½_x0006__x0006_ï¿½_x0011_ï¿½=_x0010_ï¿½jï¿½"F ï¿½7_x0005_ï¿½x)ï¿½ï¿½_x000c_ï¿½ï¿½ï¿½8Eï¿½ï¿½ï¿½_x0005_Äš$Zw</t>
  </si>
  <si>
    <t xml:space="preserve">ï¿½ï¿½}ï¿½ï¿½ï¿½ï¿½_x000c_ï¿½ï¿½ï¿½ï¿½ï¿½_x0006_ï¿½vï¿½ï¿½ï¿½_x0005_'ï¿½_ï¿½ï¿½_x001f__x0010_(ï¿½"ï¿½%ï¿½ï¿½]Tï¿½ï¿½\dï¿½É…ï¿½wï¿½ï¿½ihï¿½ï¿½7_x0007_ï¿½ï¿½'-ï¿½pï¿½oï¿½ï¿½ï¿½zï¿½9ï¿½]H%.4_x0002_1ï¿½_x0014__x000c_"_x0018_ï¿½Dï¿½)ï¿½&gt;ï¿½ï¿½Bc</t>
  </si>
  <si>
    <t xml:space="preserve">ï¿½!Gcï¿½!ï¿½Æ¬Pï¿½ï¿½5ï¿½/ï¿½ï¿½NF|aï¿½hF;'B[ï¿½Jï¿½ï¿½ï¿½gï¿½_x0019_ï¿½C4ï¿½ï¿½_x001b_OÛ¼</t>
  </si>
  <si>
    <t xml:space="preserve">Bï¿½ï¿½Mgï¿½ï¿½ï¿½ï¿½ï¿½3oï¿½_x0002__x000c_ï¿½ï¿½ï¿½~_x001f_ï¿½ï¿½ï¿½ï¿½|w_x0011_ï¿½aï¿½_x0008_ï¿½ï¿½ï¿½ï¿½ï¿½nï¿½ï¿½ï¿½Mï¿½ï¿½ï¿½ï¿½ï¿½Hï¿½VS_x0007_Þžï¿½Qï¿½_x0003_gï¿½ï¿½ï¿½ï¿½]s2!ï¿½ï¿½ï¿½ï¿½ï¿½ï¿½ï¿½zÝ”ï¿½ï¿½&gt;Ð‡Wï¿½hï¿½_x0006_cï¿½ï¿½Dï¿½ï¿½Mï¿½Â’ï¿½ï¿½ï¿½C_x0005__x0005_Ü?ï¿½_x001f_ï¿½ï¿½_x001b_]ï¿½ï¿½ï¿½]ï¿½ï¿½MU_x001a_ï¿½ï¿½ï¿½ï¿½JO5}vï¿½sï¿½ï¿½ï¿½ï¿½M5ï¿½ï¿½ï¿½ï¿½SwMï¿½ï¿½FBï¿½_x001d_ï¿½7_x0004_ï¿½!_x000c_ï¿½ï¿½ï¿½;_x0019_</t>
  </si>
  <si>
    <t xml:space="preserve">5_x001b_)[ï¿½^</t>
  </si>
  <si>
    <t xml:space="preserve">ï¿½mï¿½Nï¿½9T]ï¿½ï¿½ï¿½_x0013_ï¿½ï¿½_x001d_sï¿½m[_x0019_ï¿½_x0001__x001f_ï¿½)Ä¥d!ï¿½xï¿½ï¿½Kï¿½7IVmG_x0015_-;ï¿½oï¿½^ï¿½ï¿½Gï¿½Vï¿½vï¿½fï¿½ï¿½_x0010_xcï¿½-ï¿½ï¿½fï¿½ï¿½uï¿½_x000b_O_x0001_3`ï¿½wê½PR3ï¿½ï¿½Eï¿½Eï¿½7×Šï¿½IA Ç·</t>
  </si>
  <si>
    <t xml:space="preserve">}ï¿½Ñ‰o0kqï¿½</t>
  </si>
  <si>
    <t xml:space="preserve">ï¿½cï¿½_x0015_hÕŠ-ï¿½Bï¿½4ï¿½G_x000c_Ojï¿½ï¿½_x001c_!(%?%_x001d_ï¿½ï¿½_x0007_ï¿½ï¿½&amp;ï¿½8&gt;+ï¿½ï¿½ï¿½ï¿½ï¿½3ï¿½6ï¿½1ï¿½e'ï¿½sï¿½ï¿½ï¿½VSï¿½mï¿½ï¿½@ï¿½ï¿½6ï¿½_x001b_Þ¬ï¿½sÏ»ï¿½ï¿½ï¿½Ò‹l_x000f_fUï¿½_x001e_ï¿½}ï¿½_x001d_ï¿½tï¿½Rjï¿½_x0008__x0011_|ï¿½Q'ï¿½p_x0014_ï¿½UFï¿½2ï¿½ï¿½_x0010_qï¿½ï¿½"N</t>
  </si>
  <si>
    <t xml:space="preserve">h_x001b_ï¿½Zï¿½v_x0004_ï¿½nï¿½xÏ¼ï¿½ï¿½ï¿½ï¿½Rï¿½ï¿½ï¿½fjï¿½Bï¿½Eï¿½ï¿½_x0012_ï¿½ï¿½ï¿½ï¿½_x000b_ï¿½q_x0005_cï¿½ï¿½VTO</t>
  </si>
  <si>
    <t xml:space="preserve">_x0002_ï¿½_x0019_ï¿½uï¿½B__x0004_ï¿½ï¿½ï¿½ï¿½ï¿½_x0017_ï¿½_x0005_!bï¿½E_x0018_ï¿½Pï¿½ï¿½ï¿½Jï¿½ï¿½3\ï¿½cRï¿½14ï¿½ï¿½ï¿½_ï¿½ï¿½ï¿½m}ï¿½_x001f_Å¿{_x000c_ï¿½jï¿½á€Ÿï¿½ï¿½ï¿½ï¿½ï¿½6ï¿½ï¿½h_x001e_ï¿½ï¿½Xï¿½ï¿½k9U</t>
  </si>
  <si>
    <t xml:space="preserve">8ï¿½Vï¿½ï¿½&gt;;_x0008_ï¿½-lï¿½dW_x0003_ï¿½_x0016__x0008__x000e_ï¿½+ï¿½ï¿½ï¿½ß´ï¿½)5_x0002_ï¿½0_x0013_ï¿½ï¿½Rï¿½ï¿½_x0003_ï¿½Lï¿½_x001b_$Zï¿½ï¿½.ï¿½ï¿½4Lï¿½1Bï¿½ï¿½9*_x0010_^R;$+ï¿½iï¿½ï¿½Ù‹ï¿½sï¿½86_x000c_Ñ„i8_x001b_:{.cï¿½^ï¿½ï¿½ï¿½_x0016_Ò³ï¿½ï¿½</t>
  </si>
  <si>
    <t xml:space="preserve">ï¿½_x001e_ï¿½Rpï¿½-ï¿½_x0014_ï¿½ï¿½.ï¿½ï¿½ï¿½B_x0011_ï¿½ï¿½mï¿½dï¿½ï¿½nï¿½ï¿½_x001d_ï¿½yQK.ï¿½t_x0017_ßˆ_x0019__x000b_ï¿½ï¿½d7_x0015_ï¿½Z</t>
  </si>
  <si>
    <t xml:space="preserve">ï¿½Seï¿½ï¿½ï¿½Èï¿½9ï¿½_x0004_ï¿½@ï¿½ï¿½Îï¿½ï¿½_x0007_rï¿½Â³_x0016__x0010_</t>
  </si>
  <si>
    <t xml:space="preserve">5ï¿½ï¿½Ó“bÙï¿½ï¿½ï¿½9ï¿½ï¿½ï¿½ï¿½ï¿½P_x0004_bï¿½_x0011__x0005_ï¿½ï¿½_x0014_ï¿½ï¿½ï¿½_x0014_~Sï¿½lï¿½Cï¿½ï¿½_x0002_Kwï¿½ï¿½y+ï¿½CMï¿½E=0_x0016_fï¿½o_x0007_ï¿½ï¿½ï¿½pï¿½_x001d__x0005_ï¿½ï¿½	g[Z_x0001__x0002__x0005_ï¿½ï¿½_x000b_ï¿½Bï¿½wï¿½&amp;ï¿½_x001d_&gt;ï¿½Ô˜R1ï¿½L#ï¿½&amp;_x0006_ï¿½_x001c_ß¸ï¿½</t>
  </si>
  <si>
    <t xml:space="preserve">ï¿½ï¿½_x0001_XsKsï¿½ï¿½Fï¿½ï¿½ï¿½qXï¿½G!ï¿½dï¿½_x0017_ï¿½F!?nÞ©ï¿½F\@n]q]ï¿½ï¿½ï¿½Gï¿½_x001c_ï¿½Å­ï¿½ï¿½_x001d__x0006_[[ï¿½uï¿½ï¿½_x000c_Y{ï¿½ï¿½ï¿½ë¨“ã»£ï¿½_x000e_ï¿½G ï¿½w&amp;_x0016_ï¿½ï¿½Gï¿½YÍ­_x0010_ï¿½ï¿½ï¿½Ã™ï¿½Ò…ï¿½yï¿½ï¿½ï¿½mï¿½ï¿½ï¿½_x0007_ï¿½îª·qï¿½_x000b_ï¿½&gt;ï¿½Sï¿½_x0001_9ï¿½ï¿½bÑ®ï¿½O_x0002_~r?G+Wzï¿½m_x0006_Eï¿½ï¿½ï¿½ï¿½_x0004__x000e__x0016_h_x0017_ï¿½ï¿½kï¿½ï¿½~ï¿½ï¿½ï¿½* _x001b_ï¿½&lt;ï¿½K8G|*ï¿½ï¿½ï¿½ï¿½Gï¿½qï¿½ï¿½ï¿½ï¿½ï¿½@v)ï¿½24mo_x0001_7ï¿½HÎ—ï¿½ï¿½×…ï¿½_x0006_Zï¿½ï¿½lï¿½ï¿½_x0018_Xï¿½@ï¿½ï¿½ï¿½Mï¿½ï¿½ï¿½_x001a_*!_x0019_ï¿½_x001c_ï¿½ï¿½qï¿½ï¿½ï¿½U8ï¿½ï¿½ï¿½ï¿½rï¿½ï¿½yï¿½_x0016_[&lt;Iï¿½ï¿½%5\(ï¿½)ï¿½ï¿½wï¿½ï¿½×‰ï¿½ï¿½Mvï¿½ï¿½ï¿½ï¿½ï¿½$_x0010_ï¿½ï¿½Fï¿½ï¿½Ëœï¿½`ï¿½ï¿½CAï¿½{Iï¿½hï¿½ï¿½_x001d_ï¿½&gt;Wï¿½ï¿½ï¿½</t>
  </si>
  <si>
    <t xml:space="preserve">*!_x001a_ï¿½&amp;ï¿½kï¿½Ð¬eï¿½*ï¿½ï¿½ï¿½jï¿½_x0006_ï¿½ï¿½ï¿½ï¿½bï¿½ï¿½ï¿½.?kï¿½ï¿½ï¿½9_x0015__x0019_ï¿½0Ú¦ï¿½Iï¿½Úˆï¿½Ôï¿½Ù“nï¿½Âµ_x001e_ï¿½yï¿½M|ï¿½Ì¨ï¿½_x0010__x0004_r|S0_x0018_RSï¿½MK</t>
  </si>
  <si>
    <t xml:space="preserve">!ï¿½-mï¿½Xlï¿½0ï¿½ï¿½su</t>
  </si>
  <si>
    <t xml:space="preserve">&lt;}W:ï¿½ï¿½ï¿½6ï¿½'ï¿½^ç™²3ï¿½ï¿½ï¿½xgï¿½Î£ï¿½ï¿½ _x001b_0_x0008_ï¿½~ï¿½*_x000c_X4ï¿½5T@?ï¿½w_x0001_</t>
  </si>
  <si>
    <t xml:space="preserve">_x0015_ï¿½ï¿½ï¿½Eï¿½w_x001a_ï¿½KFï¿½ï¿½ï¿½ï¿½ï¿½ï¿½ï¿½ï¿½ï¿½}ï¿½aï¿½oï¿½ï¿½&gt;_x0015_Yï¿½_x000f_ï¿½_x000b_ï¿½ï¿½ï¿½Tï¿½Uï¿½_x001e__x001c_ï¿½ï¿½_x0004_	ï¿½)ï¿½ï¿½Viï¿½'ï¿½ï¿½X7ï¿½ï¿½ï¿½ÍŽï¿½}_x000e_bï¿½}Z(ï¿½ï¿½ç»ï¿½</t>
  </si>
  <si>
    <t xml:space="preserve">ï¿½E@ï¿½_x0016_K_x001d_ï¿½qï¿½_x0005_ï¿½Xï¿½_x001c_ï¿½_x0008_-_x001b_ï¿½ë¢¬hW)_x0012_ï¿½ï¿½!ï¿½Jï¿½:}ï¿½&gt;;ï¿½fÚ¦z#ï¿½zï¿½*ï¿½_x000c_ï¿½:ï¿½;ï¿½_x0017__x001a_ï¿½ï¿½</t>
  </si>
  <si>
    <t xml:space="preserve">ï¿½ï¿½_x0014_"ï¿½Lï¿½_x001e_ï¿½r|ï¿½ï¿½ï¿½ï¿½_x0012__x0011_P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Vï¿½ï¿½ï¿½Iï¿½Tï¿½%ï¿½ï¿½ï¿½Yï¿½ï¿½c'QSï¿½ï¿½ï¿½_x001a_ï¿½gå›ï¿½DMï¿½["k|ï¿½ï¿½o&gt;v_x0012_5ï¿½oï¿½ï¿½ï¿½}_x0006_ï¿½{ï¿½1ï¿½Gï¿½_x000f_ï¿½Û¿EÉ˜Mï¿½ï¿½F&amp;ï¿½4~9ï¿½V#OÞ¹gï¿½Uï¿½J;ï¿½nsmbï¿½f_x001a_G~ièº›Pï¿½ï¿½ï¿½Ïï¿½ï¿½ï¿½Jï¿½ï¿½'ï¿½ï¿½ï¿½ï¿½ï¿½_x000c_]ï¿½</t>
  </si>
  <si>
    <t xml:space="preserve">Ou+ï¿½pZ_x001f_IVï¿½iNï¿½qhlï¿½$ï¿½Ì˜ï¿½ï¿½_x0019_ï¿½ï¿½ï¿½sUb_x0016_Âº*ï¿½ï¿½ï¿½Xzï¿½ï¿½ï¿½;uÛ¶+ï¿½ï¿½Kã”Yï¿½ï¿½-rï¿½!ï¿½ï¿½A&amp;?ï¿½Mï¿½ï¿½+ï¿½ï¿½_x001a_ï¿½ï¿½;ï¿½ï¿½ï¿½_x0008__x000c_}</t>
  </si>
  <si>
    <t xml:space="preserve">ï¿½mï¿½[1ï¿½ï¿½_x0018_|pÌ˜ï¿½ï¿½ï¿½ï¿½ï¿½Dyï¿½ï¿½ï¿½ï¿½}k_x0017_eï¿½ï¿½_x001a_</t>
  </si>
  <si>
    <t xml:space="preserve">ï¿½+ï¿½_x001b_ï¿½_x0010_ï¿½ï¿½{ï¿½_x0012_ï¿½}ZHBï¿½|#^ï¿½E~_x0002_ï¿½x_x001d_IV</t>
  </si>
  <si>
    <t xml:space="preserve">mG}_x000b_rï¿½ï¿½)ï¿½mï¿½Ýº=ï¿½C)ï¿½ï¿½9~[}$ï¿½dï¿½ï¿½ï¿½ï¿½ï¿½ï¿½ï¿½(ï¿½ï¿½ï¿½ï¿½vï¿½ï¿½ê„)ï¿½ï¿½ï¿½ï¿½ï¿½_x0012_3ï¿½6ï¿½Bï¿½ï¿½3ï¿½oï¿½ç½ÙLï¿½PI)ï¿½fï¿½dÖ».sï¿½ï¿½3ï¿½æŠ€</t>
  </si>
  <si>
    <t xml:space="preserve">ï¿½ï¿½0&amp;"ï¿½ï¿½Cï¿½_x0006_x_x001f__x0007_ï¿½_x000f_ï¿½_x0019_3ï¿½_x0001_ï¿½ï¿½%ï¿½	oï¿½=ï¿½qï¿½ï¿½_x0002_{ï¿½YEiï¿½ï¿½_x0006_ï¿½ï¿½	ï¿½ï¿½ï¿½~mï¿½ï¿½Opo'ï¿½}ï¿½ï¿½ï¿½Oï¿½Mï¿½vï¿½ï¿½ï¿½ï¿½jï¿½sï¿½gï¿½</t>
  </si>
  <si>
    <t xml:space="preserve">ï¿½)aï¿½{cï¿½_x0004_hï¿½6ï¿½ï¿½&amp;ï¿½ï¿½+ï¿½Ùµï¿½ï¿½ï¿½ï¿½_x001e_/ï¿½Gvï¿½_x000b_ï¿½ï¿½æ¤œï¿½yï¿½zï¿½ï¿½ï¿½YDï¿½ï¿½ï¿½ï¿½yï¿½	6ï¿½ï¿½ï¿½ï¿½}ï¿½ï¿½Yï¿½_x0011_ï¿½_x000e_kï¿½ï¿½:qï¿½ï¿½ï¿½7_x001a_Sï¿½ï¿½ï¿½rï¿½ï¿½dï¿½ï¿½ï¿½Qï¿½ï¿½_x001d_ï¿½eï¿½9ï¿½</t>
  </si>
  <si>
    <t xml:space="preserve">Eï¿½ï¿½ï¿½ï¿½;w_x0019_sï¿½Kï¿½;ï¿½ï¿½Ö¬&lt;zï¿½gï¿½_x0019_3ï¿½SÊ¥ï¿½?ï¿½ÂŒ1ï¿½oï¿½;ï¿½ï¿½ï¿½cï¿½ï¿½ï¿½ï¿½Ji1_x0019_+ï¿½ï¿½?ï¿½ï¿½#ï¿½ynï¿½ï¿½7^ï¿½_x0012_:ï¿½ï¿½ï¿½ï¿½ï¿½ï¿½_x0016_É¤ï¿½#ï¿½ï¿½1ï¿½G_x0004_ï¿½ï¿½ï¿½%ï¿½@ï¿½ï¿½È¢ï¿½?.ï¿½ï¿½_x0007_ï¿½_x001e__x0011__x001c_zzï¿½ï¿½} t{dï¿½ï¿½ï¿½COï¿½ï¿½yï¿½ï¿½_x0011_ï¿½ï¿½ï¿½ï¿½ï¿½_x001e_ï¿½_x0007_Bï¿½G_x0016_</t>
  </si>
  <si>
    <t xml:space="preserve">ï¿½o _x0017_ï¿½_x0003_Eï¿½Ó‹á–"~ï¿½$ï¿½mÞ»_x001b_</t>
  </si>
  <si>
    <t xml:space="preserve">?wï¿½ï¿½^ï¿½ï¿½_x0003_ï¿½ï¿½Rï¿½O)ï¿½nP1_x001f_Ö¶ï¿½aï¿½@|('ï¿½_x0019__x0012_=_x001f_ï¿½gï¿½~_x0016_nGÞ‚ï¿½ï¿½9Xï¿½_x0010_ï¿½}ï¿½ï¿½ï¿½+ï¿½_x0018_Aï¿½_x000f_ï¿½~ï¿½ï¿½_x0011_ï¿½ï¿½ï¿½_x000c_Êï¿½/3ï¿½7ï¿½CË˜Chï¿½_x0016_í™_x0017__x001b_ï¿½Mï¿½eï¿½ZTï¿½?ï¿½7@f_x000c_ï¿½ï¿½_x001e_J_x001a_kï¿½vï¿½ï¢ï¿½ï¿½ï¿½Pï¿½_x0007_b_x001e_ï¿½ï¿½S_x000b_ï¿½_x001e_ï¿½_x0008__x0008_ï¿½_x0001_A_x0008_ï¿½Aï¿½_x0001_@_x0008_ï¿½A@_x001e_ï¿½_x0010_</t>
  </si>
  <si>
    <t xml:space="preserve">_x0008__x000c__x0008__x0017__x0008_ï¿½_x0010_ï¿½  \Z_x0013_Recommendation met?*Actions needed to implement recommendation_x001a_Is there a cost or saving?_x0008_Deadline_x0019_Current activity/evidence_x001d_Number of recommendations met!Percentage of recommendations met]The table can be adapted to include any other local information that is thought to be useful.ï¿½_x0008__x0002_If it would be helpful to group the recommendations</t>
  </si>
  <si>
    <t xml:space="preserve"> for example those that are key priorities for implementation or by deadline</t>
  </si>
  <si>
    <t xml:space="preserve"> use the Filter function in the Data menu. @_x0008_L_x0006__x0013_Guideline reference_x0013_NICE recommendationEIs there a risk associated with not implementing this recommendation?_x001c__x0001_The Data sheet contains the recommendations from the guideline. Information can be entered about current activity relevant to the recommendation</t>
  </si>
  <si>
    <t xml:space="preserve"> actions needed to meet the recommendation</t>
  </si>
  <si>
    <t xml:space="preserve"> deadlines and the names of the responsible leads.  Useful documents can be added as hyperlinks._x001e_Who should do what at a glance_x0016_Who should take action_x000e_Recommendation_x001a__x0008__x0001_Is the guideline relevant?_x0019__x0007_mIn the first instance</t>
  </si>
  <si>
    <t xml:space="preserve"> consider whether the guideline is relevant and record the conclusion in the box below._x0004_Lead_x001f_Is the recommendation relevant?ï¿½The tool can be used by individual services or organisations.  Alternatively</t>
  </si>
  <si>
    <t xml:space="preserve"> an assessment completed with the involvement of all relevant services or organisations would help to develop a picture of activity in the local area."Number of relevant recommendationsï¿½_x0001__x0008__x0004_National Institute for Health and Care Excellence</t>
  </si>
  <si>
    <t xml:space="preserve">Level 1A</t>
  </si>
  <si>
    <t xml:space="preserve"> City Tower</t>
  </si>
  <si>
    <t xml:space="preserve"> Piccadilly Plaza</t>
  </si>
  <si>
    <t xml:space="preserve"> Manchester M1 4BT; www.nice.org.uk</t>
  </si>
  <si>
    <t xml:space="preserve">Copyright</t>
  </si>
  <si>
    <t xml:space="preserve">ï¿½ National Institute for Health and Care Excellence</t>
  </si>
  <si>
    <t xml:space="preserve"> 2016 All rights reserved. This material may be freely reproduced for educational and not-for-profit purposes. No reproduction by or for commercial organisations</t>
  </si>
  <si>
    <t xml:space="preserve"> or for commercial purposes</t>
  </si>
  <si>
    <t xml:space="preserve"> is allowed without the express written permission of NICE.</t>
  </si>
  <si>
    <t xml:space="preserve">	1_x0008_}	ï¿½_x0008_ï¿½This baseline assessment tool can be used to evaluate whether practice is in line with the recommendations in Oral health for adults in care homes.  It can also help to plan activity to meet the recommendations.d1.1 Care home policies on oral health and providing residents with support to access dental services1These recommendations are for care home managers.&lt;_x0003__x0001_Ensure care home policies set out plans and actions to promote and protect residents' oral health. Include information about:</t>
  </si>
  <si>
    <t xml:space="preserve">ï¿½ï¿½ local general dental services and emergency or out-of-hours dental treatment</t>
  </si>
  <si>
    <t xml:space="preserve">ï¿½ï¿½ community dental services</t>
  </si>
  <si>
    <t xml:space="preserve"> including special care dentistry teams (see the NHS Choices information on NHS dental services)</t>
  </si>
  <si>
    <t xml:space="preserve">ï¿½ï¿½ oral health promotion or similar services</t>
  </si>
  <si>
    <t xml:space="preserve"> depending on local arrangements (see recommendation 1.7.1)</t>
  </si>
  <si>
    <t xml:space="preserve">ï¿½ï¿½ assessment of residents_x0019_  oral health and referral to dental practitioners (see section 1.3)</t>
  </si>
  <si>
    <t xml:space="preserve">ï¿½ï¿½ plans for caring for residents_x0019_  oral health</t>
  </si>
  <si>
    <t xml:space="preserve">ï¿½ï¿½ daily mouth care and use of mouth and denture care products</t>
  </si>
  <si>
    <t xml:space="preserve">ï¿½ï¿½ what happens if a resident refuses oral health care (in line with other local policies about refusal of care)</t>
  </si>
  <si>
    <t xml:space="preserve">ï¿½ï¿½ supply of oral hygiene equipment (for example basic toothbrush or toothpaste)._x0005_1.1.1_x0005_1.1.2qEnsure you set out your duty of care in relation to residents' oral health needs and access to dental treatments.^Ensure the oral health policy aligns with advice in the Delivering better oral health toolkit._x0005_1.1.3-_x0001__x0001_Ensure the oral health policy makes it clear that only practitioners registered with the General Dental Council and acting within its scope of practice may diagnose and treat dental disease or refer someone for specialist treatment (see NICE_x0019_ s guideline on suspected cancer: recognition and referral)._x0005_1.1.4ï¿½Ensure mouth care is included in existing care home policies covering residents' health and wellbeing and reviewed in line with local practice._x0005_1.1.5ï¿½_x0001_Ensure all care staff</t>
  </si>
  <si>
    <t xml:space="preserve"> new and existing residents and their families or friends (if they are involved in the resident_x0019_ s care) are aware of care home policies to promote health and wellbeing</t>
  </si>
  <si>
    <t xml:space="preserve"> including mouth care._x0005_1.1.6/1.2 Oral health assessment and mouth care plansPThese recommendations are for care staff carrying out admissions or assessments._x0012__x0004__x0001_Assess the mouth care needs of all residents as soon as they start living in a care home</t>
  </si>
  <si>
    <t xml:space="preserve"> regardless of the length or purpose of their stay. Consider using the Oral Health Assessment Tool. Where family and friends are involved in ongoing care</t>
  </si>
  <si>
    <t xml:space="preserve"> consider involving them in the initial assessment</t>
  </si>
  <si>
    <t xml:space="preserve"> with the residents_x0019_  permission</t>
  </si>
  <si>
    <t xml:space="preserve"> if it will help staff understand the resident's usual oral hygiene routine. Ask:</t>
  </si>
  <si>
    <t xml:space="preserve">ï¿½ï¿½ How the resident usually manages their daily mouth care (for example</t>
  </si>
  <si>
    <t xml:space="preserve"> toothbrushing and type of toothbrush</t>
  </si>
  <si>
    <t xml:space="preserve"> removing and caring for dentures including partial dentures). Check whether they need support.</t>
  </si>
  <si>
    <t xml:space="preserve">ï¿½ï¿½ If they have dentures</t>
  </si>
  <si>
    <t xml:space="preserve"> including partial dentures</t>
  </si>
  <si>
    <t xml:space="preserve"> whether they are marked or unmarked. If unmarked</t>
  </si>
  <si>
    <t xml:space="preserve"> ask whether they would like to arrange for marking and offer to help.</t>
  </si>
  <si>
    <t xml:space="preserve">ï¿½ï¿½ The name and address of their dentist or any dental service they have had contact with</t>
  </si>
  <si>
    <t xml:space="preserve"> and where and how long ago they saw a dentist or received dental treatment. Record if there has been no contact or they do not have a dentist</t>
  </si>
  <si>
    <t xml:space="preserve"> and help them find one._x0005_1.2.1_x0005_1.2.2PMake an appointment for the resident to see a dental practitioner</t>
  </si>
  <si>
    <t xml:space="preserve"> if necessary.^Record the results of the assessment and the appointment in the resident's personal care plan._x0005_1.2.3ï¿½Review and update residents' mouth care needs in their personal care plans as their mouth care needs change (see recommendation 1.3.3)._x0005_1.2.4_x0014_1.3 Daily mouth careUThese recommendations are for managers of care staff who support daily personal care._x0005_1.3.1ï¿½_x0003_Ensure care staff provide residents with daily support to meet their mouth care needs and preferences</t>
  </si>
  <si>
    <t xml:space="preserve"> as set out in their personal care plan after their assessment. This should be &lt;_x0015_ _x0001_aligned with the advice in the Delivering better oral health toolkit</t>
  </si>
  <si>
    <t xml:space="preserve"> including:</t>
  </si>
  <si>
    <t xml:space="preserve">ï¿½ï¿½ brushing natural teeth at least twice a day with fluoride toothpaste</t>
  </si>
  <si>
    <t xml:space="preserve">ï¿½ï¿½ providing daily oral care for full or partial dentures (such as brushing</t>
  </si>
  <si>
    <t xml:space="preserve"> removing food debris and removing dentures overnight)</t>
  </si>
  <si>
    <t xml:space="preserve">ï¿½ï¿½ using their choice of cleaning products for dentures if possible</t>
  </si>
  <si>
    <t xml:space="preserve">ï¿½ï¿½ using their choice of toothbrush</t>
  </si>
  <si>
    <t xml:space="preserve"> either manual or electric/battery powered</t>
  </si>
  <si>
    <t xml:space="preserve">ï¿½ï¿½ daily use of mouth care products prescribed by dental clinicians (for example</t>
  </si>
  <si>
    <t xml:space="preserve"> this may include a high fluoride toothpaste or a prescribed mouth rinse</t>
  </si>
  <si>
    <t xml:space="preserve"> see NICE's guideline on managing medicines in care homes)</t>
  </si>
  <si>
    <t xml:space="preserve">ï¿½ï¿½ daily use of any over-the-counter products preferred by residents if possible</t>
  </si>
  <si>
    <t xml:space="preserve"> such as particular mouth rinses or toothpastes; if the resident uses sugar-free gum</t>
  </si>
  <si>
    <t xml:space="preserve"> consider gum containing xylitol.ï¿½Ensure care staff know which member of staff they can ask for advice about getting prescribed mouth care products</t>
  </si>
  <si>
    <t xml:space="preserve"> or helping someone to use them._x0005_1.3.2`Ensure care staff know how to recognise and respond to changes in a resident's mouth care needs._x0005_1.3.3uEnsure care staff know how to respond if a resident does not want daily mouth care or to have their dentures removed._x0005_1.3.4#1.4 Care staff knowledge and skills_x0005_1.4.1ï¿½_x0003__x0001_Ensure care staff who provide daily personal care to residents:</t>
  </si>
  <si>
    <t xml:space="preserve">ï¿½ï¿½ Understand the importance of residents' oral health and the potential effect on their general health</t>
  </si>
  <si>
    <t xml:space="preserve"> wellbeing and dignity.</t>
  </si>
  <si>
    <t xml:space="preserve">ï¿½ï¿½ Understand the potential impact of untreated dental pain or mouth infection on the behaviour</t>
  </si>
  <si>
    <t xml:space="preserve"> and general health and wellbeing of people who cannot articulate their pain or distress or ask for help. (This includes</t>
  </si>
  <si>
    <t xml:space="preserve"> for example</t>
  </si>
  <si>
    <t xml:space="preserve"> residents with dementia or communication difficulties.)</t>
  </si>
  <si>
    <t xml:space="preserve">ï¿½ï¿½ Know how and when to reassess residents_x0019_  oral health (see recommendation 1.2.1 )</t>
  </si>
  <si>
    <t xml:space="preserve">ï¿½ï¿½ Know how to deliver daily mouth care (see recommendations 1.3.1_x0013_ 1.3.4).</t>
  </si>
  <si>
    <t xml:space="preserve">ï¿½ï¿½ Know how and when to report any oral health concerns for residents</t>
  </si>
  <si>
    <t xml:space="preserve"> and how to respond to a resident's changing needs and circumstances. (For example</t>
  </si>
  <si>
    <t xml:space="preserve"> some residents may lose their manual dexterity over time.)</t>
  </si>
  <si>
    <t xml:space="preserve">ï¿½ï¿½ Understand the importance of denture marking and how to arrange this for residents</t>
  </si>
  <si>
    <t xml:space="preserve"> with their permission..1.5 Availability of local oral health services_x0005_1.5.1_x0005_1.5.2ï¿½This recommendation is for care home managers.</t>
  </si>
  <si>
    <t xml:space="preserve">Tell local healthwatch and public health teams about any concerns you have about the availability of local dental and oral health promotion services.ï¿½_x0002__x0001_This recommendations is for health and wellbeing boards.</t>
  </si>
  <si>
    <t xml:space="preserve">Ensure local oral health services address the identified needs of people in care homes</t>
  </si>
  <si>
    <t xml:space="preserve"> including their need for treatment. Identify gaps in provision. (See recommendation 1 in NICE_x0019_ s guideline on oral health: approaches for local authorities and their partners to improve the oral health of their communities.) This includes:</t>
  </si>
  <si>
    <t xml:space="preserve">ï¿½ï¿½ general dental practices</t>
  </si>
  <si>
    <t xml:space="preserve"> including special care dentistry (for more information see NHS England)</t>
  </si>
  <si>
    <t xml:space="preserve"> in line with existing local arrangements</t>
  </si>
  <si>
    <t xml:space="preserve">ï¿½ï¿½ emergency and urgent out-of-hours dental treatment."1.6 Oral health promotion servicesxThese recommendations are for oral health promotion teams or similar services</t>
  </si>
  <si>
    <t xml:space="preserve"> in line with existing local arrangements.ï¿½_x0001_Develop and provide care homes with oral health educational materials</t>
  </si>
  <si>
    <t xml:space="preserve"> support and training to meet the oral health needs of all residents</t>
  </si>
  <si>
    <t xml:space="preserve"> especially those with complex needs. Also explain the role of diet</t>
  </si>
  <si>
    <t xml:space="preserve"> alcohol and tobacco in promoting good oral health</t>
  </si>
  <si>
    <t xml:space="preserve"> in line with advice in the Delivering better oral health toolkit and NICE's guideline oral health promotion: general dental practice._x0005_1.6.1ï¿½Help care home managers find out about local oral health services and create local partnerships or links with general dental practice and community dental services including special care dentistry._x0005_1.6.2ï¿½Tell local authority public health teams and dental public health leads about gaps in the services</t>
  </si>
  <si>
    <t xml:space="preserve"> so they can advocate for accessible oral and dental health services on behalf of residents of care homes._x0005_1.6.3:1.7 General dental practices and community dental services3These recommendations are for dental practitioners.|_x0001__x0001_Provide residents in care homes with routine or specialist preventive care and treatment as necessary</t>
  </si>
  <si>
    <t xml:space="preserve"> in line with local arrangements (see NICE_x0019_ s guidelines on dental checks: intervals between oral health reviews</t>
  </si>
  <si>
    <t xml:space="preserve"> oral health: approaches for local authorities and their partners to improve the oral health of their communities and oral health promotion: general dental practice)._x0005_1.7.1eEnsure dentures made for individual residents are appropriately marked by the lab during manufacture._x0005_1.7.2eBaseline assessment tool for Oral health for adults in care homes (NICE public health guideline NG48)p_x0008__x0002_It should be used in conjunction with Oral health for adults in care homes  (NICE public health guideline NG48).&amp;</t>
  </si>
  <si>
    <t xml:space="preserve">J_x0008_^_x0008__x0002_Tools and resources to help put the guidance into practice are available on the NICE website. </t>
  </si>
  <si>
    <t xml:space="preserve">_x0013__x0008__x0013_Care home managers.2Care staff carrying out admissions or assessments.7Managers of care staff who support daily personal care._x001c_Health and wellbeing boards.ZOral health promotion teams or similar services</t>
  </si>
  <si>
    <t xml:space="preserve"> in line with existing local arrangements._x0015_Dental practitioners._x000f_1.1</t>
  </si>
  <si>
    <t xml:space="preserve"> 1.5.2ï¿½b_x0008_ï¿½Y_x0005__x000c_ï¿½Z_x0005_7_x0001_X]_x0005_ï¿½_x0003_ï¿½a_x0005_6_x0008_ï¿½i_x0005_9_x0010_ï¿½n_x0005_p_x0015_x_x0005_ï¿½_x001e_Eï¿½_x0005_ï¿½_x0007_ï¿½ï¿½_x0005_ï¿½_x000f_ï¿½ï¿½_x0005_ï¿½_x0018_Lï¿½_x0005_ï¿½_x001d_ï¿½ï¿½_x0005_ï¿½_x001f_c_x0008__x0016_c_x0008__x0016__x0002_ï¿½_x0008__x0010_ï¿½_x0008_Bï¿½_x0001_ï¿½_x0008__x0010_ï¿½_x0008__x0001_ï¿½_x0008__x0010_ï¿½_x0008__x0001_ï¿½_x0008__x001c_ï¿½_x0008_ï¿½_x001c_Oï¿½ï¿½_x0005_Uj_		ï¿½KUï¿½_x000b_</t>
  </si>
  <si>
    <t xml:space="preserve">	_x0008__x0010__x0006__x0010_g2ï¿½_x0007_É€_x0001__x0006__x0006__x000b__x0002__x0010_{ï¿½_x0005_</t>
  </si>
  <si>
    <t xml:space="preserve">_x0002__x0001__x000c__x0002_d_x000f__x0002__x0001__x0011__x0002__x0010__x0008_ï¿½ï¿½ï¿½ï¿½MbP?__x0002__x0001_*_x0002_+_x0002_ï¿½_x0002__x0001_ï¿½_x0008_%_x0002__x0004_</t>
  </si>
  <si>
    <t xml:space="preserve">_x0001_ï¿½_x0002_ï¿½_x0005__x0014__x0015_ï¿½_x0002_ï¿½_x0002_&amp;_x0008_ï¿½ï¿½jï¿½Zï¿½ï¿½?'_x0008_ï¿½ï¿½jï¿½Zï¿½ï¿½?(_x0008_ï¿½ï¿½~ï¿½ï¿½ï¿½ï¿½?)_x0008_ï¿½ï¿½~ï¿½ï¿½ï¿½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7_x0002_8_x0001_9_x0002_:_x0002_;_x0002_&lt;_x0002_=_x0002_&gt;_x0002_?_x0002_@_x0002_A_x0002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K_x0002__x0003_d_x0001__x0003__x0002__x0001__x0003__x0001__x0004__x0001__x0005__x0001__x0006__x0001__x0007__x0001__x0008__x0001_	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I_x0001__x0001__x0001__x0002_X_x0002_X_x0002_</t>
  </si>
  <si>
    <t xml:space="preserve">ï¿½Bï¿½P(ï¿½?</t>
  </si>
  <si>
    <t xml:space="preserve">ï¿½Bï¿½P(ï¿½?_x0001_ï¿½_x0008_&amp;ï¿½_x0008_\(U_x0002__x0008__x0002__x000e_ï¿½ï¿½_x000f__x0002_ï¿½ï¿½_x0010__x0008_ï¿½_x0008__x0002__x0006__x0018__x000f__x0003_ï¿½_x000f__x0004_ï¿½(_x0001_	ï¿½_x0010__x0002_</t>
  </si>
  <si>
    <t xml:space="preserve">ï¿½_x0008__x0018__x0005__x000f__x0004_ï¿½vï¿½_x0004_</t>
  </si>
  <si>
    <t xml:space="preserve">ï¿½_x0008__x0004__x0018__x0010_</t>
  </si>
  <si>
    <t xml:space="preserve">ï¿½_x000b_ï¿½&lt;ï¿½_x0008__x0008__x0004_A_x0003__x000b__x0001__x0001_?_x0001__x0001_ï¿½_x0001_A_x0008_ï¿½_x0001_A_x0008_ï¿½_x0001__x0010__x0010_ï¿½_x0001_@_x0008_ï¿½_x0001__x0008__x0008_?_x0002__x0002__x0010_ï¿½_x0012__x0002_P_x0001__x0001_&amp;_x000c_ï¿½_x0002_7</t>
  </si>
  <si>
    <t xml:space="preserve">_x0011_ï¿½]H_x0015__x0012__x0008__x0004__x0011_`_x0007__x0002_ï¿½ï¿½_x0008__x0002__x0001_	_x001e__x0018__x0005__x0002__x0003__x0008_Documentfï¿½ï¿½_x0005_&gt;_x0002__x0012_ï¿½_x0006_@ï¿½_x0008__x0010_ï¿½_x0008__x0002__x001d__x000f__x0003__x0001_ï¿½_x0001_	_x0006_Sheet5g_x0008__x0017_g_x0008__x0002__x0001_ï¿½ï¿½ï¿½ï¿½_x0003_D</t>
  </si>
  <si>
    <t xml:space="preserve">	_x0008__x0010__x0006__x0010_g2ï¿½_x0007_É€_x0001__x0006__x0006__x000b__x0002__x0014__x0017_ï¿½_x0005_ï¿½ï¿½_x0005_</t>
  </si>
  <si>
    <t xml:space="preserve">_x0001_ï¿½_x0002_ï¿½_x0004__x0014__x0015_ï¿½_x0002_ï¿½_x0002_&amp;_x0008_ffffffï¿½?'_x0008_ffffffï¿½?(_x0008_ï¿½?)_x0008_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f__x0001__x0016__x0016__x0016__x0016__x0016__x0016__x0016__x0016__x0016__x0016__x0016__x0016__x0016__x0016__x0016__x0016__x0016__x0016__x0016__x0016__x0002__x0002__x0001__x0001__x0001__x0008__x0002_ï¿½"	d_x0001__x0001__x0001__x0002_X_x0002_</t>
  </si>
  <si>
    <t xml:space="preserve">_x0001_333333ï¿½?333333ï¿½?_x0001_ï¿½_x0008_&amp;ï¿½_x0008_&lt;3U_x0002__x0008_}_x000c_ï¿½_x0004__x000f__x0002_}_x000c__x0001__x0001_I__x000f__x0002__x0002__x000e__x0017__x0001__x000e__x0008__x0002__x0010__x0001__x000e_ï¿½_x0005_@_x0001__x000f__x0008__x0002__x0010__x0001__x0001__x000e_</t>
  </si>
  <si>
    <t xml:space="preserve">_x0001__x0001__x000f__x0008__x0002__x0010__x0002__x0001__x000e_f_x0003__x0001__x000f__x0008__x0002__x0010__x0003__x0001__x000e_</t>
  </si>
  <si>
    <t xml:space="preserve">_x0001__x0001__x000f__x0008__x0002__x0010__x0004__x0001__x000e_ï¿½_x0003_ï¿½_x0001_Z_x0008__x0002__x0010__x0005__x0001__x000e_</t>
  </si>
  <si>
    <t xml:space="preserve">_x0001_ï¿½_x0001_Z_x0008__x0002__x0010__x0006__x0001__x000e_X_x0002_@_x0001__x000f__x0008__x0002__x0010__x0007__x0001__x000e_</t>
  </si>
  <si>
    <t xml:space="preserve">_x0001__x0001__x000f__x0008__x0002__x0010__x0008__x0001__x000e_I_x0002__x0001__x000f__x0008__x0002__x0010_	_x0001__x000e_</t>
  </si>
  <si>
    <t xml:space="preserve">_x0001__x0001__x000f__x0008__x0002__x0010_</t>
  </si>
  <si>
    <t xml:space="preserve">_x0001__x000e_</t>
  </si>
  <si>
    <t xml:space="preserve">_x0001__x0001__x000f__x0008__x0002__x0010__x000b__x0001__x000e_</t>
  </si>
  <si>
    <t xml:space="preserve">_x0001__x0001__x000f__x0008__x0002__x0010__x000c__x0001__x000e_</t>
  </si>
  <si>
    <t xml:space="preserve">_x0001__x000e_ï¿½_x0003_@_x0001__x000f__x0008__x0002__x0010__x000e__x0001__x000e_</t>
  </si>
  <si>
    <t xml:space="preserve">_x0001__x0001__x000f__x0008__x0002__x0010__x000f__x0001__x000e_</t>
  </si>
  <si>
    <t xml:space="preserve">_x0001__x0001__x000f__x0008__x0002__x0010__x0010__x0001_	</t>
  </si>
  <si>
    <t xml:space="preserve">_x0001__x0001__x000f__x0008__x0002__x0010__x0011__x0001_	I_x0002__x0001__x000f__x0008__x0002__x0010__x0012__x0001_	</t>
  </si>
  <si>
    <t xml:space="preserve">_x0001__x0001__x000f__x0008__x0002__x0010__x0013__x0001_	</t>
  </si>
  <si>
    <t xml:space="preserve">_x0001__x0001__x000f__x0008__x0002__x0010__x0016__x0001_	2</t>
  </si>
  <si>
    <t xml:space="preserve">ï¿½_x0001_Eï¿½</t>
  </si>
  <si>
    <t xml:space="preserve">_x0001_bPï¿½_x0014__x0002_AAAAAAA_x0008_ï¿½_x0016__x0001__x0001_BAAAAAAA_x0008_ï¿½</t>
  </si>
  <si>
    <t xml:space="preserve">_x0002__x0001_c_x0017_ï¿½_x0014__x0002__x0002_AAAAAAA_x0008_ï¿½_x0016__x0003__x0001_DAAAAAAA_x0008_ï¿½</t>
  </si>
  <si>
    <t xml:space="preserve">_x0004__x0001_\_x0014_ï¿½_x0014__x0004__x0002_[[[[[[[_x0008_ï¿½_x0016__x0005__x0001_\[[[[[[[_x0008_ï¿½</t>
  </si>
  <si>
    <t xml:space="preserve">_x0006__x0001_WQï¿½_x0016__x0007__x0001_DAAAAAAA_x0008_ï¿½</t>
  </si>
  <si>
    <t xml:space="preserve">_x0008__x0001_R_x0011__x0001__x0002__x0006_	_x0001_Vï¿½</t>
  </si>
  <si>
    <t xml:space="preserve">_x0001_F_x0010__x0001__x0002__x0006_</t>
  </si>
  <si>
    <t xml:space="preserve">A_x0001__x0002__x0006__x000b__x0001_G_x0001__x0002__x0006__x000b__x0004_a_x0001__x0002__x0006__x000c__x0001_Rï¿½</t>
  </si>
  <si>
    <t xml:space="preserve">_x0001_S_x000c_ï¿½_x0014_</t>
  </si>
  <si>
    <t xml:space="preserve">_x0002_AAAAAAA_x0008_ï¿½_x0016__x000e__x0001_DAAAAAAA_x0008_ï¿½</t>
  </si>
  <si>
    <t xml:space="preserve">_x000f__x0001_S_x0007_ï¿½_x0014__x000f__x0002_AAAAAAA_x0008_ï¿½_x0016__x0010__x0001_DAAAAAAA_x0008_ï¿½</t>
  </si>
  <si>
    <t xml:space="preserve">_x0011__x0001_R_x0008_ï¿½_x0014__x0011__x0002_AAAAAAA_x0008_ï¿½_x0016__x0012__x0001_DAAAAAAA_x0008_ï¿½</t>
  </si>
  <si>
    <t xml:space="preserve">_x0013__x0001_WRï¿½_x0014__x0013__x0002_AAAAAAA_x0008_ï¿½</t>
  </si>
  <si>
    <t xml:space="preserve">_x0016__x0001_S_x0016_ï¿½.ï¿½_x0003_ï¿½_x0001_&amp;_x001a_&amp;_x001a_&amp;_x001a__x000e__x001a__x000e_</t>
  </si>
  <si>
    <t xml:space="preserve">_x0018__x0014_</t>
  </si>
  <si>
    <t xml:space="preserve">&amp;_x001a_&amp;_x001a_&amp;_x001a_&amp;ï¿½P_x000f__x0002_ï¿½H _x0008_ï¿½_x0008__x0001_q_x0004__x000f__x0003_ï¿½0_x000f__x0004_ï¿½(_x0001_	ï¿½_x0010__x0002_</t>
  </si>
  <si>
    <t xml:space="preserve">ï¿½_x0008__x0004__x0005_&gt;_x0002__x0012_ï¿½@dï¿½_x0008__x0010_ï¿½_x0008__x0002__x001d__x000f__x0003__x0001_ï¿½_x0001_l_x0001__x0013__x0013__x0001__x0001_ï¿½ï¿½ï¿½yï¿½ï¿½ï¿½_x0011_ï¿½ï¿½ï¿½Kï¿½_x000b__x0002__x0017__Tools and resources to help put the guidance into practice are available on the NICE website. ï¿½ï¿½ï¿½yï¿½ï¿½ï¿½_x0011_ï¿½ï¿½ï¿½Kï¿½_x000b_vhttp://www.nice.org.uk/guidance/ng48/resourcesyXï¿½ï¿½;_x001d_Hï¿½</t>
  </si>
  <si>
    <t xml:space="preserve">ï¿½]Ä…'cï¿½ï¿½ï¿½_x0001_~_x0001__x0006__x0006__x0001__x0001_ï¿½ï¿½ï¿½yï¿½ï¿½ï¿½_x0011_ï¿½ï¿½ï¿½Kï¿½_x000b__x0002__x0017_qIt should be used in conjunction with Oral health for adults in care homes  (NICE public health guideline NG48).ï¿½ï¿½ï¿½yï¿½ï¿½ï¿½_x0011_ï¿½ï¿½ï¿½Kï¿½_x000b_dhttps://www.nice.org.uk/guidance/ng48yXï¿½ï¿½;_x001d_Hï¿½</t>
  </si>
  <si>
    <t xml:space="preserve">ï¿½]Ä…'cï¿½ï¿½ï¿½_x0001__x0012_ï¿½ï¿½ï¿½ï¿½_x0001_ï¿½_x0001_9ï¿½_x0001__x000c__x0001__x0001__x0001__x0001__x0013_ï¿½_x000b__x0017__x0010_YesPartiallyNoa_x0001__x000b__x000b__x0001__x0001_ï¿½_x0001_	_x0006_Sheet2g_x0008__x0017_g_x0008__x0002__x0001_ï¿½ï¿½ï¿½ï¿½_x0003_D</t>
  </si>
  <si>
    <t xml:space="preserve">	_x0008__x0010__x0006__x0010_g2ï¿½_x0007_É€_x0001__x0006__x0006__x000b__x0002_ï¿½_x001c__x0004_sï¿½_x0005_ï¿½ï¿½_x0005_ï¿½ï¿½_x0005_tï¿½_x0005_ï¿½ï¿½_x0005_ï¿½ï¿½_x0005__x000c__x0003__x0006_ï¿½	_x0006__x001c__x0010__x0006_ï¿½_x0016__x0006_</t>
  </si>
  <si>
    <t xml:space="preserve">_x001d__x0006_ï¿½#_x0006_&lt;*_x0006_ï¿½0_x0006_L7_x0006_ï¿½=_x0006_\D_x0006_ï¿½J_x0006_lQ_x0006_ï¿½W_x0006_|^_x0006__x0004_e_x0006_ï¿½k_x0006__x0014_r_x0006_ï¿½x_x0006_$_x0006_ï¿½ï¿½_x0006_4ï¿½_x0006_ï¿½ï¿½_x0006_Dï¿½_x0006_ÌŸ_x0006_Tï¿½_x0006_Ü¬_x0006_ï¿½ï¿½_x0006_</t>
  </si>
  <si>
    <t xml:space="preserve">_x0002__x0001__x000c__x0002_d_x000f__x0002__x0001__x0011__x0002__x0010__x0008_ï¿½ï¿½ï¿½ï¿½MbP?__x0002__x0001_*_x0002_+_x0002_ï¿½_x0002__x0001_ï¿½_x0008_%_x0002__x0004__x001d__x0001_ï¿½_x0002_ï¿½_x0004__x001a__x0008__x0001__x0005_c_x0014__x0015__x0007__x0004_&amp;L&amp;Pï¿½_x0002_ï¿½_x0002_&amp;_x0008_ï¿½ï¿½jï¿½Zï¿½ï¿½?'_x0008_ï¿½ï¿½jï¿½Zï¿½ï¿½?(_x0008_ï¿½ï¿½~ï¿½ï¿½ï¿½ï¿½?)_x0008_ï¿½ï¿½~ï¿½ï¿½ï¿½ï¿½?Mï¿½_x000f_\\NICEMANRPS1\Manchester uniFL_x0001__x0004_P_x0014_ï¿½ï¿½_x000e__x0003_ß_x0001__x0002_	ï¿½_x000b_4_x0008_d_x0001__x0007_X_x0002__x0001__x0001__x0004__x0001_A4_x0001__x0002__x0001__x0002_Canonï¿½_x0012__x0001__x0001__x0010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1_._x0001_/_x0001_0_x0001_1_x0001_2_x0001_3_x0001_4_x0001_5_x0001_6_x0001__x0002_d_x0001__x0003__x0002__x0006__x0003__x0002__x0004__x0002__x0005__x0004_"_x0006__x0002__x0007__x0002__x0008__x0002_	_x0004_</t>
  </si>
  <si>
    <t xml:space="preserve">_x0002_-d.d/d0_x0002_1_x0001_2_x0001_3_x0001_4_x0001_5_x0001_6_x0001_7_x0001_8_x0002_9_x0002_:_x0002_;_x0003_&lt;_x0001_=_x0001_&gt;_x0001_?_x0001_@_x0001_A_x0001_B_x0002_C_x0001_D_x0002_E_x0006_F_x0002_G_x0002_H_x0002_I_x0002_J_x0004__x0003_d_x0001__x0003__x0002__x0001__x0003__x0001__x0004__x0001__x0005__x0001__x0006__x0001__x0007__x0001__x0008__x0001_	_x0001_</t>
  </si>
  <si>
    <t xml:space="preserve">_x0001__x001e__x0003_d_x0001__x0003__x0002__x0003__x0003__x0008_A_x0004_d_x0001__x0001__x0002__x0001__x0003__x0001__x0004__x0001__x0005__x0001__x0006__x0001__x0007__x0001__x0008__x0001_K8 _x0001_@_x0004_		4_x0008_ï¿½_x000b_&lt;2ï¿½_x0007_h_x000b_1ï¿½		4_x0008_ï¿½_x000b_&lt;2ï¿½_x0007_h_x000b_1ï¿½A^ï¿½X_x0002_X_x0002__x0002__x0018__x0018__x0001_d_x0002_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Q_x0001__x0001__x0001_X_x0002_</t>
  </si>
  <si>
    <t xml:space="preserve">ï¿½Bï¿½P(ï¿½?_x0001_ï¿½_x0008_&amp;ï¿½_x0008_\(U_x0002__x0008_}_x000c_ï¿½_x0004_E_x0002_}_x000c__x0001__x0001_7D_x0002_}_x000c__x0002__x0002_ï¿½</t>
  </si>
  <si>
    <t xml:space="preserve">D_x0002_}_x000c__x0003__x0003_m_x0012_D_x0002_}_x000c__x0004__x0004_7D_x0002_}_x000c__x0005__x0005_m_x0012_D_x0002_}_x000c__x0006__x0006_7D_x0002_}_x000c__x0007__x0007_m_x0013_D_x0002_}_x000c__x0008__x0008_I_x0012_D_x0002_}_x000c_		ï¿½</t>
  </si>
  <si>
    <t xml:space="preserve">D_x0002_}_x000c_</t>
  </si>
  <si>
    <t xml:space="preserve">_x0016_D_x0002_}_x000c__x000b__x000b_I1E_x0002_}_x000c__x000c__x0001_$	Et_x0008__x0014_t_x0008__x0003_/+*ï¿½_x0002_</t>
  </si>
  <si>
    <t xml:space="preserve">_x0002__x000e__x001c__x0004__x0001__x000b__x0008__x0002__x0010__x0001__x000b_ï¿½_x0001_@_x0001__x000f__x0008__x0002__x0010__x0002__x0001__x000b_</t>
  </si>
  <si>
    <t xml:space="preserve">_x0001__x0001__x000f__x0008__x0002__x0010__x0003__x0001__x000b_</t>
  </si>
  <si>
    <t xml:space="preserve">_x0001__x0001__x000f__x0008__x0002__x0010__x0004__x0001__x000b_</t>
  </si>
  <si>
    <t xml:space="preserve">_x0001__x0001__x000f__x0008__x0002__x0010__x0006__x0001__x000b_c_x0006_ï¿½_x0001_H_x0008__x0002__x0010__x0007__x0001__x000b_</t>
  </si>
  <si>
    <t xml:space="preserve">_x0001_ï¿½_x0001_C_x0008__x0002__x0010__x0008__x0001__x000b_ï¿½ï¿½_x0001_j_x0008__x0002__x0010_	_x0001__x000b_;_x0010_ï¿½_x0001_C_x0008__x0002__x0010_</t>
  </si>
  <si>
    <t xml:space="preserve">_x0001__x000b_ï¿½_x0001_ï¿½_x0001_C_x0008__x0002__x0010__x000b__x0001__x000b_ï¿½_x0001_ï¿½_x0001_C_x0008__x0002__x0010__x000c__x0001__x000b_ï¿½_x0004_ï¿½_x0001_C_x0008__x0002__x0010_</t>
  </si>
  <si>
    <t xml:space="preserve">_x0001__x000b_ï¿½_x0002_ï¿½_x0001_C_x0008__x0002__x0010__x000e__x0001__x000b_ï¿½_x0003_ï¿½_x0001_C_x0008__x0002__x0010__x000f__x0001__x000b_</t>
  </si>
  <si>
    <t xml:space="preserve">_x0001_ï¿½_x0001_C_x0008__x0002__x0010__x0010__x0001__x000b_ï¿½ï¿½_x0001_j_x0008__x0002__x0010__x0011__x0001__x000b_ï¿½_x0012_ï¿½_x0001_C_x0008__x0002__x0010__x0012__x0001__x000b_ï¿½_x0001_ï¿½_x0001_C_x0008__x0002__x0010__x0013__x0001__x000b_ï¿½_x0001_ï¿½_x0001_C_x0008__x0002__x0010__x0014__x0001__x000b_ï¿½_x0002_ï¿½_x0001_C_x0008__x0002__x0010__x0015__x0001__x000b_</t>
  </si>
  <si>
    <t xml:space="preserve">_x0001_ï¿½_x0001_C_x0008__x0002__x0010__x0016__x0001__x000b_ï¿½ï¿½_x0001_j_x0008__x0002__x0010__x0017__x0001__x000b_</t>
  </si>
  <si>
    <t xml:space="preserve">_x0014_ï¿½_x0001_C_x0008__x0002__x0010__x0018__x0001__x000b_ï¿½_x0002_ï¿½_x0001_C_x0008__x0002__x0010__x0019__x0001__x000b_ï¿½_x0001_ï¿½_x0001_C_x0008__x0002__x0010__x001a__x0001__x000b_ï¿½_x0001_ï¿½_x0001_C_x0008__x0002__x0010__x001b__x0001__x000b_</t>
  </si>
  <si>
    <t xml:space="preserve">_x0001_ï¿½_x0001_C_x0008__x0002__x0010__x001c__x0001__x000b_ï¿½ï¿½_x0001_j_x0008__x0002__x0010__x001d__x0001__x000b_ï¿½_x0011_ï¿½_x0001_C_x0008__x0002__x0010__x001e__x0001__x000b_</t>
  </si>
  <si>
    <t xml:space="preserve">_x0001_ï¿½_x0001_C_x0008__x0002__x0010__x001f__x0001__x000b__x0012__x000c_ï¿½_x0001_C_x0006__x001d__x0001_lï¿½ï¿½_x0006_ ï¿½_x0007_Z_x0001__x0001_ï¿½_x0007__x0002_heBaseline assessment tool for Oral health for adults in care homes (NICE public health guideline NG48)ï¿½_x0018__x0002_mmmmmmmmm</t>
  </si>
  <si>
    <t xml:space="preserve">_x0002__x0004_U_x0015__x0006_(_x0002__x0005_P_x0004__x0005_ï¿½_x0012_%_x0007_ï¿½_x0003__x0003_ï¿½_x0003_ï¿½_x0017__x0003_YesAZ_x0001_ï¿½</t>
  </si>
  <si>
    <t xml:space="preserve">_x0003__x0004_L_x0005__x0006_(_x0003__x0005_P_x0002__x0005_ï¿½_x0012_%_x0007_ï¿½_x0003__x0005_ï¿½_x0005_ï¿½_x0017__x0003_YesAZ_x0001_ï¿½</t>
  </si>
  <si>
    <t xml:space="preserve">_x0004__x0004_L_x0006__x0006_B_x0004__x0005_Q_x0003_ï¿½ï¿½_x0001_ï¿½</t>
  </si>
  <si>
    <t xml:space="preserve">D_x0003__x0005_ï¿½D_x0002__x0005_ï¿½_x0006_A_x0003__x0019__x0002__x0007__x0017__x0019__x0008__x0012_D_x0003__x0005_ï¿½D_x0002__x0005_ï¿½_x0006__x0019__x0008__x0003_B_x0003__x0001_ï¿½</t>
  </si>
  <si>
    <t xml:space="preserve">_x0006__x0001_T</t>
  </si>
  <si>
    <t xml:space="preserve">_x0006__x0002_T	ï¿½</t>
  </si>
  <si>
    <t xml:space="preserve">_x0006__x0003_T_x0013_ï¿½</t>
  </si>
  <si>
    <t xml:space="preserve">_x0006__x0004_I_x0004_ï¿½</t>
  </si>
  <si>
    <t xml:space="preserve">_x0006__x0005_Iï¿½</t>
  </si>
  <si>
    <t xml:space="preserve">_x0006__x0006_I_x0001_ï¿½</t>
  </si>
  <si>
    <t xml:space="preserve">_x0006__x0007_I_x000b_ï¿½</t>
  </si>
  <si>
    <t xml:space="preserve">_x0006__x0008_I_x0002_ï¿½</t>
  </si>
  <si>
    <t xml:space="preserve">_x0006_	I_x0003_ï¿½</t>
  </si>
  <si>
    <t xml:space="preserve">_x0006_</t>
  </si>
  <si>
    <t xml:space="preserve">T_x0012_ï¿½</t>
  </si>
  <si>
    <t xml:space="preserve">_x0007__x0001_d_x0018_ï¿½_x0018__x0007__x0002_MMMMMMNNO</t>
  </si>
  <si>
    <t xml:space="preserve">_x0008__x0001_f_x0019_ï¿½_x0018__x0008__x0002_gggggghhi</t>
  </si>
  <si>
    <t xml:space="preserve">	_x0001_e_x001a_ï¿½</t>
  </si>
  <si>
    <t xml:space="preserve">	_x0002_X_x001b_ï¿½_x0016_	_x0003_XXXXXXYX</t>
  </si>
  <si>
    <t xml:space="preserve">_x0001_J_x001d_ï¿½</t>
  </si>
  <si>
    <t xml:space="preserve">_x0002_J_x001c_ï¿½_x0016_</t>
  </si>
  <si>
    <t xml:space="preserve">_x0003_JJJJJJKJ</t>
  </si>
  <si>
    <t xml:space="preserve">_x000b__x0001_J_x001e_ï¿½</t>
  </si>
  <si>
    <t xml:space="preserve">_x000b__x0002_J_x001f_ï¿½_x0016__x000b__x0003_JJJJJJKJ</t>
  </si>
  <si>
    <t xml:space="preserve">_x000c__x0001_J ï¿½</t>
  </si>
  <si>
    <t xml:space="preserve">_x000c__x0002_J!ï¿½_x0016__x000c__x0003_JJJJJJKJ</t>
  </si>
  <si>
    <t xml:space="preserve">_x0001_J"ï¿½</t>
  </si>
  <si>
    <t xml:space="preserve">_x0002_J#ï¿½_x0016_</t>
  </si>
  <si>
    <t xml:space="preserve">_x000e__x0001_J$ï¿½</t>
  </si>
  <si>
    <t xml:space="preserve">_x000e__x0002_J%ï¿½_x0016__x000e__x0003_JJJJJJKJ</t>
  </si>
  <si>
    <t xml:space="preserve">_x000f__x0001_d&amp;ï¿½_x0018__x000f__x0002_MMMMMMNNO</t>
  </si>
  <si>
    <t xml:space="preserve">_x0010__x0001_f'ï¿½_x0018__x0010__x0002_gggggghhi</t>
  </si>
  <si>
    <t xml:space="preserve">_x0011__x0001_J(ï¿½</t>
  </si>
  <si>
    <t xml:space="preserve">_x0011__x0002_J)ï¿½_x0016__x0011__x0003_JJJJJJKJ</t>
  </si>
  <si>
    <t xml:space="preserve">_x0012__x0001_J+ï¿½</t>
  </si>
  <si>
    <t xml:space="preserve">_x0012__x0002_J*ï¿½_x0016__x0012__x0003_JJJJJJKJ</t>
  </si>
  <si>
    <t xml:space="preserve">_x0013__x0001_J</t>
  </si>
  <si>
    <t xml:space="preserve">_x0013__x0002_J-ï¿½_x0016__x0013__x0003_JJJJJJKJ</t>
  </si>
  <si>
    <t xml:space="preserve">_x0014__x0001_J.ï¿½</t>
  </si>
  <si>
    <t xml:space="preserve">_x0014__x0002_J/ï¿½_x0016__x0014__x0003_JJJJJJKJ</t>
  </si>
  <si>
    <t xml:space="preserve">_x0015__x0001_d0ï¿½_x0018__x0015__x0002_MMMMMMNNO</t>
  </si>
  <si>
    <t xml:space="preserve">_x0016__x0001_f1ï¿½_x0018__x0016__x0002_gggggghhi</t>
  </si>
  <si>
    <t xml:space="preserve">_x0017__x0001_J3ï¿½</t>
  </si>
  <si>
    <t xml:space="preserve">_x0017__x0002_J2ï¿½_x0016__x0017__x0003_JJJJJJKJ</t>
  </si>
  <si>
    <t xml:space="preserve">_x0018__x0001_J4ï¿½</t>
  </si>
  <si>
    <t xml:space="preserve">_x0018__x0002_J5ï¿½_x0016__x0018__x0003_JJJJJJKJ</t>
  </si>
  <si>
    <t xml:space="preserve">_x0019__x0001_J6ï¿½</t>
  </si>
  <si>
    <t xml:space="preserve">_x0019__x0002_J7ï¿½_x0016__x0019__x0003_JJJJJJKJ</t>
  </si>
  <si>
    <t xml:space="preserve">_x001a__x0001_J8ï¿½</t>
  </si>
  <si>
    <t xml:space="preserve">_x001a__x0002_J9ï¿½_x0016__x001a__x0003_JJJJJJKJ</t>
  </si>
  <si>
    <t xml:space="preserve">_x001b__x0001_d:ï¿½_x0018__x001b__x0002_MMMMMMNNO</t>
  </si>
  <si>
    <t xml:space="preserve">_x001c__x0001_f_x0019_ï¿½_x0018__x001c__x0002_gggggghhi</t>
  </si>
  <si>
    <t xml:space="preserve">_x001d__x0001_J&lt;ï¿½</t>
  </si>
  <si>
    <t xml:space="preserve">_x001d__x0002_J;ï¿½_x0016__x001d__x0003_JJJJJJKJ</t>
  </si>
  <si>
    <t xml:space="preserve">_x001e__x0001_d=ï¿½_x0018__x001e__x0002_MMMMMMNNO</t>
  </si>
  <si>
    <t xml:space="preserve">_x001f__x0001_JAï¿½</t>
  </si>
  <si>
    <t xml:space="preserve">_x001f__x0002_J&gt;ï¿½_x0016__x001f__x0003_JJJJJJKJ</t>
  </si>
  <si>
    <t xml:space="preserve">ï¿½@/	D_x0002_ï¿½::Tï¿½**666666**6666**6666**6*_x0008__x0002__x0010_ _x0001__x000b_ï¿½_x0003_ï¿½_x0001_C_x0008__x0002__x0010_!_x0001__x000b_</t>
  </si>
  <si>
    <t xml:space="preserve">_x0001_ï¿½_x0001_C_x0008__x0002__x0010_"_x0001__x000b_ï¿½ï¿½_x0001_j_x0008__x0002__x0010_#_x0001__x000b_ï¿½_x0006_ï¿½_x0001_C_x0008__x0002__x0010_$_x0001__x000b_ï¿½_x0003_ï¿½_x0001_C_x0008__x0002__x0010_%_x0001__x000b_ï¿½_x0003_ï¿½_x0001_C_x0008__x0002__x0010_&amp;_x0001__x000b_</t>
  </si>
  <si>
    <t xml:space="preserve">_x0001_ï¿½_x0001_C_x0008__x0002__x0010_'_x0001__x000b_ï¿½ï¿½_x0001_j_x0008__x0002__x0010_(_x0001__x000b_ï¿½_x0005_ï¿½_x0001_C_x0008__x0002__x0010_)_x0001__x000b_ï¿½_x0001_ï¿½_x0001_C_x0008__x0002__x0010_*_x0001__x000b_ï¿½ï¿½_x0001_C_x0008__x0002__x0010_+_x0001__x000b_ï¿½ï¿½_x0001_C_x0008__x0002__x0010_</t>
  </si>
  <si>
    <t xml:space="preserve">_x0001__x000b_ï¿½ï¿½_x0001_C_x0008__x0002__x0010_-_x0001__x000b_ï¿½ï¿½_x0001_C_x0008__x0002__x0010_._x0001__x000b_ï¿½ï¿½_x0001_C_x0008__x0002__x0010_/_x0001__x000b_ï¿½ï¿½_x0001_C_x0008__x0002__x0010_0_x0001__x000b_ï¿½ï¿½_x0001_C_x0008__x0002__x0010_1_x0001__x000b_ï¿½ï¿½_x0001_C_x0008__x0002__x0010_2_x0001__x000b_ï¿½ï¿½_x0001_C_x0008__x0002__x0010_3_x0001__x000b_ï¿½ï¿½_x0001_C_x0008__x0002__x0010_4_x0001__x000b_ï¿½ï¿½_x0001_C_x0008__x0002__x0010_5_x0001__x000b_ï¿½ï¿½_x0001_C_x0008__x0002__x0010_6_x0001__x000b_ï¿½ï¿½_x0001_C_x0008__x0002__x0010_7_x0001__x000b_ï¿½ï¿½_x0001_C_x0008__x0002__x0010_8_x0001__x000b_ï¿½ï¿½_x0001_C_x0008__x0002__x0010_9_x0001__x000b_ï¿½ï¿½_x0001_C_x0008__x0002__x0010_:_x0001__x000b_ï¿½ï¿½_x0001_C_x0008__x0002__x0010_;_x0001__x000b_ï¿½ï¿½_x0001_C_x0008__x0002__x0010_&lt;_x0001__x000b_ï¿½ï¿½_x0001_C_x0008__x0002__x0010_=_x0001__x000b_ï¿½ï¿½_x0001_C_x0008__x0002__x0010_&gt;_x0001__x000b_ï¿½ï¿½_x0001_C_x0008__x0002__x0010_?_x0001__x000b_ï¿½ï¿½_x0001_Cï¿½</t>
  </si>
  <si>
    <t xml:space="preserve"> _x0001_J@ï¿½</t>
  </si>
  <si>
    <t xml:space="preserve"> _x0002_J?ï¿½_x0016_ _x0003_JJJJJJKJ</t>
  </si>
  <si>
    <t xml:space="preserve">!_x0001_dBï¿½_x0018_!_x0002_MMMMMMNNO</t>
  </si>
  <si>
    <t xml:space="preserve">"_x0001_fCï¿½_x0018_"_x0002_gggggghhi</t>
  </si>
  <si>
    <t xml:space="preserve">#_x0001_JDï¿½</t>
  </si>
  <si>
    <t xml:space="preserve">#_x0002_JEï¿½_x0016_#_x0003_JJJJJJKJ</t>
  </si>
  <si>
    <t xml:space="preserve">$_x0001_JFï¿½</t>
  </si>
  <si>
    <t xml:space="preserve">$_x0002_JGï¿½_x0016_$_x0003_JJJJJJKJ</t>
  </si>
  <si>
    <t xml:space="preserve">%_x0001_JHï¿½</t>
  </si>
  <si>
    <t xml:space="preserve">%_x0002_JIï¿½_x0016_%_x0003_JJJJJJKJ</t>
  </si>
  <si>
    <t xml:space="preserve">&amp;_x0001_dJï¿½_x0018_&amp;_x0002_MMMMMMNNO</t>
  </si>
  <si>
    <t xml:space="preserve">'_x0001_fKï¿½_x0018_'_x0002_gggggghhi</t>
  </si>
  <si>
    <t xml:space="preserve">(_x0001_JLï¿½</t>
  </si>
  <si>
    <t xml:space="preserve">(_x0002_JMï¿½_x0016_(_x0003_JJJJJJKJ</t>
  </si>
  <si>
    <t xml:space="preserve">)_x0001_JNï¿½</t>
  </si>
  <si>
    <t xml:space="preserve">)_x0002_JOï¿½_x0016_)_x0003_JJJJJJKJ</t>
  </si>
  <si>
    <t xml:space="preserve">ï¿½_x001a_*_x0001_JJJJJJJJKJ</t>
  </si>
  <si>
    <t xml:space="preserve">ï¿½_x001a_+_x0001_JJJJJJJJKJ</t>
  </si>
  <si>
    <t xml:space="preserve">ï¿½_x001a_</t>
  </si>
  <si>
    <t xml:space="preserve">_x0001_JJJJJJJJKJ</t>
  </si>
  <si>
    <t xml:space="preserve">ï¿½_x001a_-_x0001_JJJJJJJJKJ</t>
  </si>
  <si>
    <t xml:space="preserve">ï¿½_x001a_._x0001_JJJJJJJJKJ</t>
  </si>
  <si>
    <t xml:space="preserve">ï¿½_x001a_/_x0001_JJJJJJJJKJ</t>
  </si>
  <si>
    <t xml:space="preserve">ï¿½_x001a_0_x0001_JJJJJJJJKJ</t>
  </si>
  <si>
    <t xml:space="preserve">ï¿½_x001a_1_x0001_JJJJJJJJKJ</t>
  </si>
  <si>
    <t xml:space="preserve">ï¿½_x001a_2_x0001_JJJJJJJJKJ</t>
  </si>
  <si>
    <t xml:space="preserve">ï¿½_x001a_3_x0001_JJJJJJJJKJ</t>
  </si>
  <si>
    <t xml:space="preserve">ï¿½_x001a_4_x0001_JJJJJJJJKJ</t>
  </si>
  <si>
    <t xml:space="preserve">ï¿½_x001a_5_x0001_JJJJJJJJKJ</t>
  </si>
  <si>
    <t xml:space="preserve">ï¿½_x001a_6_x0001_JJJJJJJJKJ</t>
  </si>
  <si>
    <t xml:space="preserve">ï¿½_x001a_7_x0001_JJJJJJJJKJ</t>
  </si>
  <si>
    <t xml:space="preserve">ï¿½_x001a_8_x0001_JJJJJJJJKJ</t>
  </si>
  <si>
    <t xml:space="preserve">ï¿½_x001a_9_x0001_JJJJJJJJKJ</t>
  </si>
  <si>
    <t xml:space="preserve">ï¿½_x001a_:_x0001_JJJJJJJJKJ</t>
  </si>
  <si>
    <t xml:space="preserve">ï¿½_x001a_;_x0001_JJJJJJJJKJ</t>
  </si>
  <si>
    <t xml:space="preserve">ï¿½_x001a_&lt;_x0001_JJJJJJJJKJ</t>
  </si>
  <si>
    <t xml:space="preserve">ï¿½_x001a_=_x0001_JJJJJJJJKJ</t>
  </si>
  <si>
    <t xml:space="preserve">ï¿½_x001a_&gt;_x0001_JJJJJJJJKJ</t>
  </si>
  <si>
    <t xml:space="preserve">ï¿½_x001a_?_x0001_JJJJJJJJKJ</t>
  </si>
  <si>
    <t xml:space="preserve">ï¿½D_x0007_l_x0002_6**666**66_x001e__x001e__x001e__x001e__x001e__x001e__x001e__x001e__x001e__x001e__x001e__x001e__x001e__x001e__x001e__x001e__x001e__x001e__x001e__x001e__x001e__x0008__x0002__x0010_@_x0001__x000b_ï¿½ï¿½_x0001_C_x0008__x0002__x0010_A_x0001__x000b_ï¿½ï¿½_x0001_C_x0008__x0002__x0010_B_x0001__x000b_ï¿½ï¿½_x0001_C_x0008__x0002__x0010_C_x0001__x000b_ï¿½ï¿½_x0001_C_x0008__x0002__x0010_D_x0001__x000b_ï¿½ï¿½_x0001_C_x0008__x0002__x0010_E_x0001__x000b_ï¿½ï¿½_x0001_C_x0008__x0002__x0010_F_x0001__x000b_ï¿½ï¿½_x0001_C_x0008__x0002__x0010_G_x0001__x000b_ï¿½ï¿½_x0001_C_x0008__x0002__x0010_H_x0001__x000b_ï¿½ï¿½_x0001_C_x0008__x0002__x0010_I_x0001__x000b_ï¿½ï¿½_x0001_C_x0008__x0002__x0010_J_x0001__x000b_ï¿½ï¿½_x0001_C_x0008__x0002__x0010_K_x0001__x000b_ï¿½ï¿½_x0001_C_x0008__x0002__x0010_L_x0001__x000b_ï¿½ï¿½_x0001_C_x0008__x0002__x0010_M_x0001__x000b_ï¿½ï¿½_x0001_C_x0008__x0002__x0010_N_x0001__x000b_ï¿½ï¿½_x0001_C_x0008__x0002__x0010_O_x0001__x000b_ï¿½ï¿½_x0001_C_x0008__x0002__x0010_P_x0001__x000b_ï¿½ï¿½_x0001_C_x0008__x0002__x0010_Q_x0001__x000b_ï¿½ï¿½_x0001_C_x0008__x0002__x0010_R_x0001__x000b_ï¿½ï¿½_x0001_C_x0008__x0002__x0010_S_x0001__x000b_ï¿½ï¿½_x0001_C_x0008__x0002__x0010_T_x0001__x000b_ï¿½ï¿½_x0001_C_x0008__x0002__x0010_U_x0001__x000b_ï¿½ï¿½_x0001_C_x0008__x0002__x0010_V_x0001__x000b_ï¿½ï¿½_x0001_C_x0008__x0002__x0010_W_x0001__x000b_ï¿½ï¿½_x0001_C_x0008__x0002__x0010_X_x0001__x000b_ï¿½ï¿½_x0001_C_x0008__x0002__x0010_Y_x0001__x000b_ï¿½ï¿½_x0001_C_x0008__x0002__x0010_Z_x0001__x000b_ï¿½ï¿½_x0001_C_x0008__x0002__x0010_[_x0001__x000b_ï¿½ï¿½_x0001_C_x0008__x0002__x0010_\_x0001__x000b_ï¿½ï¿½_x0001_C_x0008__x0002__x0010_]_x0001__x000b_ï¿½ï¿½_x0001_C_x0008__x0002__x0010_^_x0001__x000b_ï¿½ï¿½_x0001_C_x0008__x0002__x0010___x0001__x000b_ï¿½ï¿½_x0001_Cï¿½_x001a_@_x0001_JJJJJJJJKJ</t>
  </si>
  <si>
    <t xml:space="preserve">ï¿½_x001a_A_x0001_JJJJJJJJKJ</t>
  </si>
  <si>
    <t xml:space="preserve">ï¿½_x001a_B_x0001_JJJJJJJJKJ</t>
  </si>
  <si>
    <t xml:space="preserve">ï¿½_x001a_C_x0001_JJJJJJJJKJ</t>
  </si>
  <si>
    <t xml:space="preserve">ï¿½_x001a_D_x0001_JJJJJJJJKJ</t>
  </si>
  <si>
    <t xml:space="preserve">ï¿½_x001a_E_x0001_JJJJJJJJKJ</t>
  </si>
  <si>
    <t xml:space="preserve">ï¿½_x001a_F_x0001_JJJJJJJJKJ</t>
  </si>
  <si>
    <t xml:space="preserve">ï¿½_x001a_G_x0001_JJJJJJJJKJ</t>
  </si>
  <si>
    <t xml:space="preserve">ï¿½_x001a_H_x0001_JJJJJJJJKJ</t>
  </si>
  <si>
    <t xml:space="preserve">ï¿½_x001a_I_x0001_JJJJJJJJKJ</t>
  </si>
  <si>
    <t xml:space="preserve">ï¿½_x001a_J_x0001_JJJJJJJJKJ</t>
  </si>
  <si>
    <t xml:space="preserve">ï¿½_x001a_K_x0001_JJJJJJJJKJ</t>
  </si>
  <si>
    <t xml:space="preserve">ï¿½_x001a_L_x0001_JJJJJJJJKJ</t>
  </si>
  <si>
    <t xml:space="preserve">ï¿½_x001a_M_x0001_JJJJJJJJKJ</t>
  </si>
  <si>
    <t xml:space="preserve">ï¿½_x001a_N_x0001_JJJJJJJJKJ</t>
  </si>
  <si>
    <t xml:space="preserve">ï¿½_x001a_O_x0001_JJJJJJJJKJ</t>
  </si>
  <si>
    <t xml:space="preserve">ï¿½_x001a_P_x0001_JJJJJJJJKJ</t>
  </si>
  <si>
    <t xml:space="preserve">ï¿½_x001a_Q_x0001_JJJJJJJJKJ</t>
  </si>
  <si>
    <t xml:space="preserve">ï¿½_x001a_R_x0001_JJJJJJJJKJ</t>
  </si>
  <si>
    <t xml:space="preserve">ï¿½_x001a_S_x0001_JJJJJJJJKJ</t>
  </si>
  <si>
    <t xml:space="preserve">ï¿½_x001a_T_x0001_JJJJJJJJKJ</t>
  </si>
  <si>
    <t xml:space="preserve">ï¿½_x001a_U_x0001_JJJJJJJJKJ</t>
  </si>
  <si>
    <t xml:space="preserve">ï¿½_x001a_V_x0001_JJJJJJJJKJ</t>
  </si>
  <si>
    <t xml:space="preserve">ï¿½_x001a_W_x0001_JJJJJJJJKJ</t>
  </si>
  <si>
    <t xml:space="preserve">ï¿½_x001a_X_x0001_JJJJJJJJKJ</t>
  </si>
  <si>
    <t xml:space="preserve">ï¿½_x001a_Y_x0001_JJJJJJJJKJ</t>
  </si>
  <si>
    <t xml:space="preserve">ï¿½_x001a_Z_x0001_JJJJJJJJKJ</t>
  </si>
  <si>
    <t xml:space="preserve">ï¿½_x001a_[_x0001_JJJJJJJJKJ</t>
  </si>
  <si>
    <t xml:space="preserve">ï¿½_x001a_\_x0001_JJJJJJJJKJ</t>
  </si>
  <si>
    <t xml:space="preserve">ï¿½_x001a_]_x0001_JJJJJJJJKJ</t>
  </si>
  <si>
    <t xml:space="preserve">ï¿½_x001a_^_x0001_JJJJJJJJKJ</t>
  </si>
  <si>
    <t xml:space="preserve">ï¿½_x001a_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b_ï¿½ï¿½_x0001_C_x0008__x0002__x0010_a_x0001__x000b_ï¿½ï¿½_x0001_C_x0008__x0002__x0010_b_x0001__x000b_ï¿½ï¿½_x0001_C_x0008__x0002__x0010_c_x0001__x000b_ï¿½ï¿½_x0001_C_x0008__x0002__x0010_d_x0001__x000b_ï¿½ï¿½_x0001_C_x0008__x0002__x0010_e_x0001__x000b_ï¿½ï¿½_x0001_C_x0008__x0002__x0010_f_x0001__x000b_ï¿½ï¿½_x0001_C_x0008__x0002__x0010_g_x0001__x000b_ï¿½ï¿½_x0001_C_x0008__x0002__x0010_h_x0001__x000b_ï¿½ï¿½_x0001_C_x0008__x0002__x0010_i_x0001__x000b_ï¿½ï¿½_x0001_C_x0008__x0002__x0010_j_x0001__x000b_ï¿½ï¿½_x0001_C_x0008__x0002__x0010_k_x0001__x000b_ï¿½ï¿½_x0001_C_x0008__x0002__x0010_l_x0001__x000b_ï¿½ï¿½_x0001_C_x0008__x0002__x0010_m_x0001__x000b_ï¿½ï¿½_x0001_C_x0008__x0002__x0010_n_x0001__x000b_ï¿½ï¿½_x0001_C_x0008__x0002__x0010_o_x0001__x000b_ï¿½ï¿½_x0001_C_x0008__x0002__x0010_p_x0001__x000b_ï¿½ï¿½_x0001_C_x0008__x0002__x0010_q_x0001__x000b_ï¿½ï¿½_x0001_C_x0008__x0002__x0010_r_x0001__x000b_ï¿½ï¿½_x0001_C_x0008__x0002__x0010_s_x0001__x000b_ï¿½ï¿½_x0001_C_x0008__x0002__x0010_t_x0001__x000b_ï¿½ï¿½_x0001_C_x0008__x0002__x0010_u_x0001__x000b_ï¿½ï¿½_x0001_C_x0008__x0002__x0010_v_x0001__x000b_ï¿½ï¿½_x0001_C_x0008__x0002__x0010_w_x0001__x000b_ï¿½ï¿½_x0001_C_x0008__x0002__x0010_x_x0001__x000b_ï¿½ï¿½_x0001_C_x0008__x0002__x0010_y_x0001__x000b_ï¿½ï¿½_x0001_C_x0008__x0002__x0010_z_x0001__x000b_ï¿½ï¿½_x0001_C_x0008__x0002__x0010_{_x0001__x000b_ï¿½ï¿½_x0001_C_x0008__x0002__x0010_|_x0001__x000b_ï¿½ï¿½_x0001_C_x0008__x0002__x0010_}_x0001__x000b_ï¿½ï¿½_x0001_C_x0008__x0002__x0010_~_x0001__x000b_ï¿½ï¿½_x0001_C_x0008__x0002__x0010__x0001__x000b_ï¿½ï¿½_x0001_Cï¿½_x001a_`_x0001_JJJJJJJJKJ</t>
  </si>
  <si>
    <t xml:space="preserve">ï¿½_x001a_a_x0001_JJJJJJJJKJ</t>
  </si>
  <si>
    <t xml:space="preserve">ï¿½_x001a_b_x0001_JJJJJJJJKJ</t>
  </si>
  <si>
    <t xml:space="preserve">ï¿½_x001a_c_x0001_JJJJJJJJKJ</t>
  </si>
  <si>
    <t xml:space="preserve">ï¿½_x001a_d_x0001_JJJJJJJJKJ</t>
  </si>
  <si>
    <t xml:space="preserve">ï¿½_x001a_e_x0001_JJJJJJJJKJ</t>
  </si>
  <si>
    <t xml:space="preserve">ï¿½_x001a_f_x0001_JJJJJJJJKJ</t>
  </si>
  <si>
    <t xml:space="preserve">ï¿½_x001a_g_x0001_JJJJJJJJKJ</t>
  </si>
  <si>
    <t xml:space="preserve">ï¿½_x001a_h_x0001_JJJJJJJJKJ</t>
  </si>
  <si>
    <t xml:space="preserve">ï¿½_x001a_i_x0001_JJJJJJJJKJ</t>
  </si>
  <si>
    <t xml:space="preserve">ï¿½_x001a_j_x0001_JJJJJJJJKJ</t>
  </si>
  <si>
    <t xml:space="preserve">ï¿½_x001a_k_x0001_JJJJJJJJKJ</t>
  </si>
  <si>
    <t xml:space="preserve">ï¿½_x001a_l_x0001_JJJJJJJJKJ</t>
  </si>
  <si>
    <t xml:space="preserve">ï¿½_x001a_m_x0001_JJJJJJJJKJ</t>
  </si>
  <si>
    <t xml:space="preserve">ï¿½_x001a_n_x0001_JJJJJJJJKJ</t>
  </si>
  <si>
    <t xml:space="preserve">ï¿½_x001a_o_x0001_JJJJJJJJKJ</t>
  </si>
  <si>
    <t xml:space="preserve">ï¿½_x001a_p_x0001_JJJJJJJJKJ</t>
  </si>
  <si>
    <t xml:space="preserve">ï¿½_x001a_q_x0001_JJJJJJJJKJ</t>
  </si>
  <si>
    <t xml:space="preserve">ï¿½_x001a_r_x0001_JJJJJJJJKJ</t>
  </si>
  <si>
    <t xml:space="preserve">ï¿½_x001a_s_x0001_JJJJJJJJKJ</t>
  </si>
  <si>
    <t xml:space="preserve">ï¿½_x001a_t_x0001_JJJJJJJJKJ</t>
  </si>
  <si>
    <t xml:space="preserve">ï¿½_x001a_u_x0001_JJJJJJJJKJ</t>
  </si>
  <si>
    <t xml:space="preserve">ï¿½_x001a_v_x0001_JJJJJJJJKJ</t>
  </si>
  <si>
    <t xml:space="preserve">ï¿½_x001a_w_x0001_JJJJJJJJKJ</t>
  </si>
  <si>
    <t xml:space="preserve">ï¿½_x001a_x_x0001_JJJJJJJJKJ</t>
  </si>
  <si>
    <t xml:space="preserve">ï¿½_x001a_y_x0001_JJJJJJJJKJ</t>
  </si>
  <si>
    <t xml:space="preserve">ï¿½_x001a_z_x0001_JJJJJJJJKJ</t>
  </si>
  <si>
    <t xml:space="preserve">ï¿½_x001a_{_x0001_JJJJJJJJKJ</t>
  </si>
  <si>
    <t xml:space="preserve">ï¿½_x001a_|_x0001_JJJJJJJJKJ</t>
  </si>
  <si>
    <t xml:space="preserve">ï¿½_x001a_}_x0001_JJJJJJJJKJ</t>
  </si>
  <si>
    <t xml:space="preserve">ï¿½_x001a_~_x0001_JJJJJJJJKJ</t>
  </si>
  <si>
    <t xml:space="preserve">ï¿½_x001a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ï¿½_x001a_ï¿½_x0001_JJJJJJJJKJ</t>
  </si>
  <si>
    <t xml:space="preserve">ï¿½_x001a_ï¿½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ï¿½ï¿½_x0001_C_x0008__x0002__x0010__x0001__x0001__x0001__x000b_ï¿½ï¿½_x0001_C_x0008__x0002__x0010__x0002__x0001__x0001__x000b_ï¿½ï¿½_x0001_C_x0008__x0002__x0010__x0003__x0001__x0001__x000b_ï¿½ï¿½_x0001_C_x0008__x0002__x0010__x0004__x0001__x0001__x000b_ï¿½ï¿½_x0001_C_x0008__x0002__x0010__x0005__x0001__x0001__x000b_ï¿½ï¿½_x0001_C_x0008__x0002__x0010__x0006__x0001__x0001__x000b_ï¿½ï¿½_x0001_C_x0008__x0002__x0010__x0007__x0001__x0001__x000b_ï¿½ï¿½_x0001_C_x0008__x0002__x0010__x0008__x0001__x0001__x000b_ï¿½ï¿½_x0001_C_x0008__x0002__x0010_	_x0001__x0001__x000b_ï¿½ï¿½_x0001_C_x0008__x0002__x0010_</t>
  </si>
  <si>
    <t xml:space="preserve">_x0001__x0001__x000b_ï¿½ï¿½_x0001_C_x0008__x0002__x0010__x000b__x0001__x0001__x000b_ï¿½ï¿½_x0001_C_x0008__x0002__x0010__x000c__x0001__x0001__x000b_ï¿½ï¿½_x0001_C_x0008__x0002__x0010_</t>
  </si>
  <si>
    <t xml:space="preserve">_x0001__x0001__x000b_ï¿½ï¿½_x0001_C_x0008__x0002__x0010__x000e__x0001__x0001__x000b_ï¿½ï¿½_x0001_C_x0008__x0002__x0010__x000f__x0001__x0001__x000b_ï¿½ï¿½_x0001_C_x0008__x0002__x0010__x0010__x0001__x0001__x000b_ï¿½ï¿½_x0001_C_x0008__x0002__x0010__x0011__x0001__x0001__x000b_ï¿½ï¿½_x0001_C_x0008__x0002__x0010__x0012__x0001__x0001__x000b_ï¿½ï¿½_x0001_C_x0008__x0002__x0010__x0013__x0001__x0001__x000b_ï¿½ï¿½_x0001_C_x0008__x0002__x0010__x0014__x0001__x0001__x000b_ï¿½ï¿½_x0001_C_x0008__x0002__x0010__x0015__x0001__x0001__x000b_ï¿½ï¿½_x0001_C_x0008__x0002__x0010__x0016__x0001__x0001__x000b_ï¿½ï¿½_x0001_C_x0008__x0002__x0010__x0017__x0001__x0001__x000b_ï¿½ï¿½_x0001_C_x0008__x0002__x0010__x0018__x0001__x0001__x000b_ï¿½ï¿½_x0001_C_x0008__x0002__x0010__x0019__x0001__x0001__x000b_ï¿½ï¿½_x0001_C_x0008__x0002__x0010__x001a__x0001__x0001__x000b_ï¿½ï¿½_x0001_C_x0008__x0002__x0010__x001b__x0001__x0001__x000b_ï¿½ï¿½_x0001_C_x0008__x0002__x0010__x001c__x0001__x0001__x000b_ï¿½ï¿½_x0001_C_x0008__x0002__x0010__x001d__x0001__x0001__x000b_ï¿½ï¿½_x0001_C_x0008__x0002__x0010__x001e__x0001__x0001__x000b_ï¿½ï¿½_x0001_C_x0008__x0002__x0010__x001f__x0001__x0001__x000b_ï¿½ï¿½_x0001_Cï¿½_x001a__x0001__x0001_JJJJJJJJKJ</t>
  </si>
  <si>
    <t xml:space="preserve">ï¿½_x001a__x0001__x0001__x0001_JJJJJJJJKJ</t>
  </si>
  <si>
    <t xml:space="preserve">ï¿½_x001a__x0002__x0001__x0001_JJJJJJJJKJ</t>
  </si>
  <si>
    <t xml:space="preserve">ï¿½_x001a__x0003__x0001__x0001_JJJJJJJJKJ</t>
  </si>
  <si>
    <t xml:space="preserve">ï¿½_x001a__x0004__x0001__x0001_JJJJJJJJKJ</t>
  </si>
  <si>
    <t xml:space="preserve">ï¿½_x001a__x0005__x0001__x0001_JJJJJJJJKJ</t>
  </si>
  <si>
    <t xml:space="preserve">ï¿½_x001a__x0006__x0001__x0001_JJJJJJJJKJ</t>
  </si>
  <si>
    <t xml:space="preserve">ï¿½_x001a__x0007__x0001__x0001_JJJJJJJJKJ</t>
  </si>
  <si>
    <t xml:space="preserve">ï¿½_x001a__x0008__x0001__x0001_JJJJJJJJKJ</t>
  </si>
  <si>
    <t xml:space="preserve">ï¿½_x001a_	_x0001__x0001_JJJJJJJJKJ</t>
  </si>
  <si>
    <t xml:space="preserve">_x0001__x0001_JJJJJJJJKJ</t>
  </si>
  <si>
    <t xml:space="preserve">ï¿½_x001a__x000b__x0001__x0001_JJJJJJJJKJ</t>
  </si>
  <si>
    <t xml:space="preserve">ï¿½_x001a__x000c__x0001__x0001_JJJJJJJJKJ</t>
  </si>
  <si>
    <t xml:space="preserve">ï¿½_x001a__x000e__x0001__x0001_JJJJJJJJKJ</t>
  </si>
  <si>
    <t xml:space="preserve">ï¿½_x001a__x000f__x0001__x0001_JJJJJJJJKJ</t>
  </si>
  <si>
    <t xml:space="preserve">ï¿½_x001a__x0010__x0001__x0001_JJJJJJJJKJ</t>
  </si>
  <si>
    <t xml:space="preserve">ï¿½_x001a__x0011__x0001__x0001_JJJJJJJJKJ</t>
  </si>
  <si>
    <t xml:space="preserve">ï¿½_x001a__x0012__x0001__x0001_JJJJJJJJKJ</t>
  </si>
  <si>
    <t xml:space="preserve">ï¿½_x001a__x0013__x0001__x0001_JJJJJJJJKJ</t>
  </si>
  <si>
    <t xml:space="preserve">ï¿½_x001a__x0014__x0001__x0001_JJJJJJJJKJ</t>
  </si>
  <si>
    <t xml:space="preserve">ï¿½_x001a__x0015__x0001__x0001_JJJJJJJJKJ</t>
  </si>
  <si>
    <t xml:space="preserve">ï¿½_x001a__x0016__x0001__x0001_JJJJJJJJKJ</t>
  </si>
  <si>
    <t xml:space="preserve">ï¿½_x001a__x0017__x0001__x0001_JJJJJJJJKJ</t>
  </si>
  <si>
    <t xml:space="preserve">ï¿½_x001a__x0018__x0001__x0001_JJJJJJJJKJ</t>
  </si>
  <si>
    <t xml:space="preserve">ï¿½_x001a__x0019__x0001__x0001_JJJJJJJJKJ</t>
  </si>
  <si>
    <t xml:space="preserve">ï¿½_x001a__x001a__x0001__x0001_JJJJJJJJKJ</t>
  </si>
  <si>
    <t xml:space="preserve">ï¿½_x001a__x001b__x0001__x0001_JJJJJJJJKJ</t>
  </si>
  <si>
    <t xml:space="preserve">ï¿½_x001a__x001c__x0001__x0001_JJJJJJJJKJ</t>
  </si>
  <si>
    <t xml:space="preserve">ï¿½_x001a__x001d__x0001__x0001_JJJJJJJJKJ</t>
  </si>
  <si>
    <t xml:space="preserve">ï¿½_x001a__x001e__x0001__x0001_JJJJJJJJKJ</t>
  </si>
  <si>
    <t xml:space="preserve">ï¿½_x001a__x001f_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amp;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t>
  </si>
  <si>
    <t xml:space="preserve">_x0001__x0001__x000b_ï¿½ï¿½_x0001_C_x0008__x0002__x0010_-_x0001__x0001__x000b_ï¿½ï¿½_x0001_C_x0008__x0002__x0010_._x0001__x0001__x000b_ï¿½ï¿½_x0001_C_x0008__x0002__x0010_/_x0001__x0001__x000b_ï¿½ï¿½_x0001_C_x0008__x0002__x0010_0_x0001__x0001__x000b_ï¿½ï¿½_x0001_C_x0008__x0002__x0010_1_x0001__x0001__x000b_ï¿½ï¿½_x0001_C_x0008__x0002__x0010_2_x0001__x0001__x000b_ï¿½ï¿½_x0001_C_x0008__x0002__x0010_3_x0001__x0001__x000b_ï¿½ï¿½_x0001_C_x0008__x0002__x0010_4_x0001__x0001__x000b_ï¿½ï¿½_x0001_C_x0008__x0002__x0010_5_x0001__x0001__x000b_ï¿½ï¿½_x0001_C_x0008__x0002__x0010_6_x0001__x0001__x000b_ï¿½ï¿½_x0001_C_x0008__x0002__x0010_7_x0001__x0001__x000b_ï¿½ï¿½_x0001_C_x0008__x0002__x0010_8_x0001__x0001__x000b_ï¿½ï¿½_x0001_C_x0008__x0002__x0010_9_x0001__x0001__x000b_ï¿½ï¿½_x0001_C_x0008__x0002__x0010_:_x0001__x0001__x000b_ï¿½ï¿½_x0001_C_x0008__x0002__x0010_;_x0001__x0001__x000b_ï¿½ï¿½_x0001_C_x0008__x0002__x0010_&lt;_x0001__x0001__x000b_ï¿½ï¿½_x0001_C_x0008__x0002__x0010_=_x0001__x0001__x000b_ï¿½ï¿½_x0001_C_x0008__x0002__x0010_&gt;_x0001__x0001__x000b_ï¿½ï¿½_x0001_C_x0008__x0002__x0010_?_x0001__x0001__x000b_ï¿½ï¿½_x0001_Cï¿½_x001a_ 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amp;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0_x0001__x0001_JJJJJJJJKJ</t>
  </si>
  <si>
    <t xml:space="preserve">ï¿½_x001a_1_x0001__x0001_JJJJJJJJKJ</t>
  </si>
  <si>
    <t xml:space="preserve">ï¿½_x001a_2_x0001__x0001_JJJJJJJJKJ</t>
  </si>
  <si>
    <t xml:space="preserve">ï¿½_x001a_3_x0001__x0001_JJJJJJJJKJ</t>
  </si>
  <si>
    <t xml:space="preserve">ï¿½_x001a_4_x0001__x0001_JJJJJJJJKJ</t>
  </si>
  <si>
    <t xml:space="preserve">ï¿½_x001a_5_x0001__x0001_JJJJJJJJKJ</t>
  </si>
  <si>
    <t xml:space="preserve">ï¿½_x001a_6_x0001__x0001_JJJJJJJJKJ</t>
  </si>
  <si>
    <t xml:space="preserve">ï¿½_x001a_7_x0001__x0001_JJJJJJJJKJ</t>
  </si>
  <si>
    <t xml:space="preserve">ï¿½_x001a_8_x0001__x0001_JJJJJJJJKJ</t>
  </si>
  <si>
    <t xml:space="preserve">ï¿½_x001a_9_x0001__x0001_JJJJJJJJKJ</t>
  </si>
  <si>
    <t xml:space="preserve">ï¿½_x001a_:_x0001__x0001_JJJJJJJJKJ</t>
  </si>
  <si>
    <t xml:space="preserve">ï¿½_x001a_;_x0001__x0001_JJJJJJJJKJ</t>
  </si>
  <si>
    <t xml:space="preserve">ï¿½_x001a_&lt;_x0001__x0001_JJJJJJJJKJ</t>
  </si>
  <si>
    <t xml:space="preserve">ï¿½_x001a_=_x0001__x0001_JJJJJJJJKJ</t>
  </si>
  <si>
    <t xml:space="preserve">ï¿½_x001a_&gt;_x0001__x0001_JJJJJJJJKJ</t>
  </si>
  <si>
    <t xml:space="preserve">ï¿½_x001a_?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ï¿½ï¿½_x0001_C_x0008__x0002__x0010_A_x0001__x0001__x000b_ï¿½ï¿½_x0001_C_x0008__x0002__x0010_B_x0001__x0001__x000b_ï¿½ï¿½_x0001_C_x0008__x0002__x0010_C_x0001__x0001__x000b_ï¿½ï¿½_x0001_C_x0008__x0002__x0010_D_x0001__x0001__x000b_ï¿½ï¿½_x0001_C_x0008__x0002__x0010_E_x0001__x0001__x000b_ï¿½ï¿½_x0001_C_x0008__x0002__x0010_F_x0001__x0001__x000b_ï¿½ï¿½_x0001_C_x0008__x0002__x0010_G_x0001__x0001__x000b_ï¿½ï¿½_x0001_C_x0008__x0002__x0010_H_x0001__x0001__x000b_ï¿½ï¿½_x0001_C_x0008__x0002__x0010_I_x0001__x0001__x000b_ï¿½ï¿½_x0001_C_x0008__x0002__x0010_J_x0001__x0001__x000b_ï¿½ï¿½_x0001_C_x0008__x0002__x0010_K_x0001__x0001__x000b_ï¿½ï¿½_x0001_C_x0008__x0002__x0010_L_x0001__x0001__x000b_ï¿½ï¿½_x0001_C_x0008__x0002__x0010_M_x0001__x0001__x000b_ï¿½ï¿½_x0001_C_x0008__x0002__x0010_N_x0001__x0001__x000b_ï¿½ï¿½_x0001_C_x0008__x0002__x0010_O_x0001__x0001__x000b_ï¿½ï¿½_x0001_C_x0008__x0002__x0010_P_x0001__x0001__x000b_ï¿½ï¿½_x0001_C_x0008__x0002__x0010_Q_x0001__x0001__x000b_ï¿½ï¿½_x0001_C_x0008__x0002__x0010_R_x0001__x0001__x000b_ï¿½ï¿½_x0001_C_x0008__x0002__x0010_S_x0001__x0001__x000b_ï¿½ï¿½_x0001_C_x0008__x0002__x0010_T_x0001__x0001__x000b_ï¿½ï¿½_x0001_C_x0008__x0002__x0010_U_x0001__x0001__x000b_ï¿½ï¿½_x0001_C_x0008__x0002__x0010_V_x0001__x0001__x000b_ï¿½ï¿½_x0001_C_x0008__x0002__x0010_W_x0001__x0001__x000b_ï¿½ï¿½_x0001_C_x0008__x0002__x0010_X_x0001__x0001__x000b_ï¿½ï¿½_x0001_C_x0008__x0002__x0010_Y_x0001__x0001__x000b_ï¿½ï¿½_x0001_C_x0008__x0002__x0010_Z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__x0001__x0001__x000b_ï¿½ï¿½_x0001_Cï¿½_x001a_@_x0001__x0001_JJJJJJJJKJ</t>
  </si>
  <si>
    <t xml:space="preserve">ï¿½_x001a_A_x0001__x0001_JJJJJJJJKJ</t>
  </si>
  <si>
    <t xml:space="preserve">ï¿½_x001a_B_x0001__x0001_JJJJJJJJKJ</t>
  </si>
  <si>
    <t xml:space="preserve">ï¿½_x001a_C_x0001__x0001_JJJJJJJJKJ</t>
  </si>
  <si>
    <t xml:space="preserve">ï¿½_x001a_D_x0001__x0001_JJJJJJJJKJ</t>
  </si>
  <si>
    <t xml:space="preserve">ï¿½_x001a_E_x0001__x0001_JJJJJJJJKJ</t>
  </si>
  <si>
    <t xml:space="preserve">ï¿½_x001a_F_x0001__x0001_JJJJJJJJKJ</t>
  </si>
  <si>
    <t xml:space="preserve">ï¿½_x001a_G_x0001__x0001_JJJJJJJJKJ</t>
  </si>
  <si>
    <t xml:space="preserve">ï¿½_x001a_H_x0001__x0001_JJJJJJJJKJ</t>
  </si>
  <si>
    <t xml:space="preserve">ï¿½_x001a_I_x0001__x0001_JJJJJJJJKJ</t>
  </si>
  <si>
    <t xml:space="preserve">ï¿½_x001a_J_x0001__x0001_JJJJJJJJKJ</t>
  </si>
  <si>
    <t xml:space="preserve">ï¿½_x001a_K_x0001__x0001_JJJJJJJJKJ</t>
  </si>
  <si>
    <t xml:space="preserve">ï¿½_x001a_L_x0001__x0001_JJJJJJJJKJ</t>
  </si>
  <si>
    <t xml:space="preserve">ï¿½_x001a_M_x0001__x0001_JJJJJJJJKJ</t>
  </si>
  <si>
    <t xml:space="preserve">ï¿½_x001a_N_x0001__x0001_JJJJJJJJKJ</t>
  </si>
  <si>
    <t xml:space="preserve">ï¿½_x001a_O_x0001__x0001_JJJJJJJJKJ</t>
  </si>
  <si>
    <t xml:space="preserve">ï¿½_x001a_P_x0001__x0001_JJJJJJJJKJ</t>
  </si>
  <si>
    <t xml:space="preserve">ï¿½_x001a_Q_x0001__x0001_JJJJJJJJKJ</t>
  </si>
  <si>
    <t xml:space="preserve">ï¿½_x001a_R_x0001__x0001_JJJJJJJJKJ</t>
  </si>
  <si>
    <t xml:space="preserve">ï¿½_x001a_S_x0001__x0001_JJJJJJJJKJ</t>
  </si>
  <si>
    <t xml:space="preserve">ï¿½_x001a_T_x0001__x0001_JJJJJJJJKJ</t>
  </si>
  <si>
    <t xml:space="preserve">ï¿½_x001a_U_x0001__x0001_JJJJJJJJKJ</t>
  </si>
  <si>
    <t xml:space="preserve">ï¿½_x001a_V_x0001__x0001_JJJJJJJJKJ</t>
  </si>
  <si>
    <t xml:space="preserve">ï¿½_x001a_W_x0001__x0001_JJJJJJJJKJ</t>
  </si>
  <si>
    <t xml:space="preserve">ï¿½_x001a_X_x0001__x0001_JJJJJJJJKJ</t>
  </si>
  <si>
    <t xml:space="preserve">ï¿½_x001a_Y_x0001__x0001_JJJJJJJJKJ</t>
  </si>
  <si>
    <t xml:space="preserve">ï¿½_x001a_Z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ï¿½ï¿½_x0001_C_x0008__x0002__x0010_a_x0001__x0001__x000b_ï¿½ï¿½_x0001_C_x0008__x0002__x0010_b_x0001__x0001__x000b_ï¿½ï¿½_x0001_C_x0008__x0002__x0010_c_x0001__x0001__x000b_ï¿½ï¿½_x0001_C_x0008__x0002__x0010_d_x0001__x0001__x000b_ï¿½ï¿½_x0001_C_x0008__x0002__x0010_e_x0001__x0001__x000b_ï¿½ï¿½_x0001_C_x0008__x0002__x0010_f_x0001__x0001__x000b_ï¿½ï¿½_x0001_C_x0008__x0002__x0010_g_x0001__x0001__x000b_ï¿½ï¿½_x0001_C_x0008__x0002__x0010_h_x0001__x0001__x000b_ï¿½ï¿½_x0001_C_x0008__x0002__x0010_i_x0001__x0001__x000b_ï¿½ï¿½_x0001_C_x0008__x0002__x0010_j_x0001__x0001__x000b_ï¿½ï¿½_x0001_C_x0008__x0002__x0010_k_x0001__x0001__x000b_ï¿½ï¿½_x0001_C_x0008__x0002__x0010_l_x0001__x0001__x000b_ï¿½ï¿½_x0001_C_x0008__x0002__x0010_m_x0001__x0001__x000b_ï¿½ï¿½_x0001_C_x0008__x0002__x0010_n_x0001__x0001__x000b_ï¿½ï¿½_x0001_C_x0008__x0002__x0010_o_x0001__x0001__x000b_ï¿½ï¿½_x0001_C_x0008__x0002__x0010_p_x0001__x0001__x000b_ï¿½ï¿½_x0001_C_x0008__x0002__x0010_q_x0001__x0001__x000b_ï¿½ï¿½_x0001_C_x0008__x0002__x0010_r_x0001__x0001__x000b_ï¿½ï¿½_x0001_C_x0008__x0002__x0010_s_x0001__x0001__x000b_ï¿½ï¿½_x0001_C_x0008__x0002__x0010_t_x0001__x0001__x000b_ï¿½ï¿½_x0001_C_x0008__x0002__x0010_u_x0001__x0001__x000b_ï¿½ï¿½_x0001_C_x0008__x0002__x0010_v_x0001__x0001__x000b_ï¿½ï¿½_x0001_C_x0008__x0002__x0010_w_x0001__x0001__x000b_ï¿½ï¿½_x0001_C_x0008__x0002__x0010_x_x0001__x0001__x000b_ï¿½ï¿½_x0001_C_x0008__x0002__x0010_y_x0001__x0001__x000b_ï¿½ï¿½_x0001_C_x0008__x0002__x0010_z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_x0001__x0001__x000b_ï¿½ï¿½_x0001_Cï¿½_x001a_`_x0001__x0001_JJJJJJJJKJ</t>
  </si>
  <si>
    <t xml:space="preserve">ï¿½_x001a_a_x0001__x0001_JJJJJJJJKJ</t>
  </si>
  <si>
    <t xml:space="preserve">ï¿½_x001a_b_x0001__x0001_JJJJJJJJKJ</t>
  </si>
  <si>
    <t xml:space="preserve">ï¿½_x001a_c_x0001__x0001_JJJJJJJJKJ</t>
  </si>
  <si>
    <t xml:space="preserve">ï¿½_x001a_d_x0001__x0001_JJJJJJJJKJ</t>
  </si>
  <si>
    <t xml:space="preserve">ï¿½_x001a_e_x0001__x0001_JJJJJJJJKJ</t>
  </si>
  <si>
    <t xml:space="preserve">ï¿½_x001a_f_x0001__x0001_JJJJJJJJKJ</t>
  </si>
  <si>
    <t xml:space="preserve">ï¿½_x001a_g_x0001__x0001_JJJJJJJJKJ</t>
  </si>
  <si>
    <t xml:space="preserve">ï¿½_x001a_h_x0001__x0001_JJJJJJJJKJ</t>
  </si>
  <si>
    <t xml:space="preserve">ï¿½_x001a_i_x0001__x0001_JJJJJJJJKJ</t>
  </si>
  <si>
    <t xml:space="preserve">ï¿½_x001a_j_x0001__x0001_JJJJJJJJKJ</t>
  </si>
  <si>
    <t xml:space="preserve">ï¿½_x001a_k_x0001__x0001_JJJJJJJJKJ</t>
  </si>
  <si>
    <t xml:space="preserve">ï¿½_x001a_l_x0001__x0001_JJJJJJJJKJ</t>
  </si>
  <si>
    <t xml:space="preserve">ï¿½_x001a_m_x0001__x0001_JJJJJJJJKJ</t>
  </si>
  <si>
    <t xml:space="preserve">ï¿½_x001a_n_x0001__x0001_JJJJJJJJKJ</t>
  </si>
  <si>
    <t xml:space="preserve">ï¿½_x001a_o_x0001__x0001_JJJJJJJJKJ</t>
  </si>
  <si>
    <t xml:space="preserve">ï¿½_x001a_p_x0001__x0001_JJJJJJJJKJ</t>
  </si>
  <si>
    <t xml:space="preserve">ï¿½_x001a_q_x0001__x0001_JJJJJJJJKJ</t>
  </si>
  <si>
    <t xml:space="preserve">ï¿½_x001a_r_x0001__x0001_JJJJJJJJKJ</t>
  </si>
  <si>
    <t xml:space="preserve">ï¿½_x001a_s_x0001__x0001_JJJJJJJJKJ</t>
  </si>
  <si>
    <t xml:space="preserve">ï¿½_x001a_t_x0001__x0001_JJJJJJJJKJ</t>
  </si>
  <si>
    <t xml:space="preserve">ï¿½_x001a_u_x0001__x0001_JJJJJJJJKJ</t>
  </si>
  <si>
    <t xml:space="preserve">ï¿½_x001a_v_x0001__x0001_JJJJJJJJKJ</t>
  </si>
  <si>
    <t xml:space="preserve">ï¿½_x001a_w_x0001__x0001_JJJJJJJJKJ</t>
  </si>
  <si>
    <t xml:space="preserve">ï¿½_x001a_x_x0001__x0001_JJJJJJJJKJ</t>
  </si>
  <si>
    <t xml:space="preserve">ï¿½_x001a_y_x0001__x0001_JJJJJJJJKJ</t>
  </si>
  <si>
    <t xml:space="preserve">ï¿½_x001a_z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ï¿½_x001a_ï¿½_x0001__x0001_JJJJJJJJKJ</t>
  </si>
  <si>
    <t xml:space="preserve">ï¿½_x001a_ï¿½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ï¿½ï¿½ï¿½ï¿½_x0003_ï¿½_x0003_ï¿½_x0003_ï¿½_x0003_ï¿½_x0003_ï¿½_x0003_ï¿½_x0003_ï¿½_x0003_ï¿½_x0003_ï¿½_x0003_ï¿½_x0003_ï¿½_x0003_ï¿½_x0003_ï¿½_x0003_ï¿½_x0003_ï¿½_x0003_ï¿½_x0003_ï¿½ï¿½ï¿½ï¿½ï¿½_x0003_ï¿½_x0003_ï¿½_x0003_ï¿½_x0003_ï¿½_x0003_ï¿½_x0003_ï¿½_x0003_ï¿½_x0003_ï¿½_x0003_ï¿½ï¿½ï¿½ï¿½ï¿½_x0003_ï¿½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ï¿½_x001a_ï¿½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ï¿½ï¿½_x0001_C_x0008__x0002__x0010__x0001__x0002__x0001__x000b_ï¿½ï¿½_x0001_C_x0008__x0002__x0010__x0002__x0002__x0001__x000b_ï¿½ï¿½_x0001_C_x0008__x0002__x0010__x0003__x0002__x0001__x000b_ï¿½ï¿½_x0001_C_x0008__x0002__x0010__x0004__x0002__x0001__x000b_ï¿½ï¿½_x0001_C_x0008__x0002__x0010__x0005__x0002__x0001__x000b_ï¿½ï¿½_x0001_C_x0008__x0002__x0010__x0006__x0002__x0001__x000b_ï¿½ï¿½_x0001_C_x0008__x0002__x0010__x0007__x0002__x0001__x000b_ï¿½ï¿½_x0001_C_x0008__x0002__x0010__x0008__x0002__x0001__x000b_ï¿½ï¿½_x0001_C_x0008__x0002__x0010_	_x0002__x0001__x000b_ï¿½ï¿½_x0001_C_x0008__x0002__x0010_</t>
  </si>
  <si>
    <t xml:space="preserve">_x0002__x0001__x000b_ï¿½ï¿½_x0001_C_x0008__x0002__x0010__x000b__x0002__x0001__x000b_ï¿½ï¿½_x0001_C_x0008__x0002__x0010__x000c__x0002__x0001__x000b_ï¿½ï¿½_x0001_C_x0008__x0002__x0010_</t>
  </si>
  <si>
    <t xml:space="preserve">_x0002__x0001__x000b_ï¿½ï¿½_x0001_C_x0008__x0002__x0010__x000e__x0002__x0001__x000b_ï¿½ï¿½_x0001_C_x0008__x0002__x0010__x000f__x0002__x0001__x000b_ï¿½ï¿½_x0001_C_x0008__x0002__x0010__x0010__x0002__x0001__x000b_ï¿½ï¿½_x0001_C_x0008__x0002__x0010__x0011__x0002__x0001__x000b_ï¿½ï¿½_x0001_C_x0008__x0002__x0010__x0012__x0002__x0001__x000b_ï¿½ï¿½_x0001_C_x0008__x0002__x0010__x0013__x0002__x0001__x000b_ï¿½ï¿½_x0001_C_x0008__x0002__x0010__x0014__x0002__x0001__x000b_ï¿½ï¿½_x0001_C_x0008__x0002__x0010__x0015__x0002__x0001__x000b_ï¿½ï¿½_x0001_C_x0008__x0002__x0010__x0016__x0002__x0001__x000b_ï¿½ï¿½_x0001_C_x0008__x0002__x0010__x0017__x0002__x0001__x000b_ï¿½ï¿½_x0001_C_x0008__x0002__x0010__x0018__x0002__x0001__x000b_ï¿½ï¿½_x0001_C_x0008__x0002__x0010__x0019__x0002__x0001__x000b_ï¿½ï¿½_x0001_C_x0008__x0002__x0010__x001a__x0002__x0001__x000b_ï¿½ï¿½_x0001_C_x0008__x0002__x0010__x001b__x0002__x0001__x000b_ï¿½ï¿½_x0001_C_x0008__x0002__x0010__x001c__x0002__x0001__x000b_ï¿½ï¿½_x0001_C_x0008__x0002__x0010__x001d__x0002__x0001__x000b_ï¿½ï¿½_x0001_C_x0008__x0002__x0010__x001e__x0002__x0001__x000b_ï¿½ï¿½_x0001_C_x0008__x0002__x0010__x001f__x0002__x0001__x000b_ï¿½ï¿½_x0001_Cï¿½_x001a__x0002__x0001_JJJJJJJJKJ</t>
  </si>
  <si>
    <t xml:space="preserve">ï¿½_x001a__x0001__x0002__x0001_JJJJJJJJKJ</t>
  </si>
  <si>
    <t xml:space="preserve">ï¿½_x001a__x0002__x0002__x0001_JJJJJJJJKJ</t>
  </si>
  <si>
    <t xml:space="preserve">ï¿½_x001a__x0003__x0002__x0001_JJJJJJJJKJ</t>
  </si>
  <si>
    <t xml:space="preserve">ï¿½_x001a__x0004__x0002__x0001_JJJJJJJJKJ</t>
  </si>
  <si>
    <t xml:space="preserve">ï¿½_x001a__x0005__x0002__x0001_JJJJJJJJKJ</t>
  </si>
  <si>
    <t xml:space="preserve">ï¿½_x001a__x0006__x0002__x0001_JJJJJJJJKJ</t>
  </si>
  <si>
    <t xml:space="preserve">ï¿½_x001a__x0007__x0002__x0001_JJJJJJJJKJ</t>
  </si>
  <si>
    <t xml:space="preserve">ï¿½_x001a__x0008__x0002__x0001_JJJJJJJJKJ</t>
  </si>
  <si>
    <t xml:space="preserve">ï¿½_x001a_	_x0002__x0001_JJJJJJJJKJ</t>
  </si>
  <si>
    <t xml:space="preserve">_x0002__x0001_JJJJJJJJKJ</t>
  </si>
  <si>
    <t xml:space="preserve">ï¿½_x001a__x000b__x0002__x0001_JJJJJJJJKJ</t>
  </si>
  <si>
    <t xml:space="preserve">ï¿½_x001a__x000c__x0002__x0001_JJJJJJJJKJ</t>
  </si>
  <si>
    <t xml:space="preserve">ï¿½_x001a__x000e__x0002__x0001_JJJJJJJJKJ</t>
  </si>
  <si>
    <t xml:space="preserve">ï¿½_x001a__x000f__x0002__x0001_JJJJJJJJKJ</t>
  </si>
  <si>
    <t xml:space="preserve">ï¿½_x001a__x0010__x0002__x0001_JJJJJJJJKJ</t>
  </si>
  <si>
    <t xml:space="preserve">ï¿½_x001a__x0011__x0002__x0001_JJJJJJJJKJ</t>
  </si>
  <si>
    <t xml:space="preserve">ï¿½_x001a__x0012__x0002__x0001_JJJJJJJJKJ</t>
  </si>
  <si>
    <t xml:space="preserve">ï¿½_x001a__x0013__x0002__x0001_JJJJJJJJKJ</t>
  </si>
  <si>
    <t xml:space="preserve">ï¿½_x001a__x0014__x0002__x0001_JJJJJJJJKJ</t>
  </si>
  <si>
    <t xml:space="preserve">ï¿½_x001a__x0015__x0002__x0001_JJJJJJJJKJ</t>
  </si>
  <si>
    <t xml:space="preserve">ï¿½_x001a__x0016__x0002__x0001_JJJJJJJJKJ</t>
  </si>
  <si>
    <t xml:space="preserve">ï¿½_x001a__x0017__x0002__x0001_JJJJJJJJKJ</t>
  </si>
  <si>
    <t xml:space="preserve">ï¿½_x001a__x0018__x0002__x0001_JJJJJJJJKJ</t>
  </si>
  <si>
    <t xml:space="preserve">ï¿½_x001a__x0019__x0002__x0001_JJJJJJJJKJ</t>
  </si>
  <si>
    <t xml:space="preserve">ï¿½_x001a__x001a__x0002__x0001_JJJJJJJJKJ</t>
  </si>
  <si>
    <t xml:space="preserve">ï¿½_x001a__x001b__x0002__x0001_JJJJJJJJKJ</t>
  </si>
  <si>
    <t xml:space="preserve">ï¿½_x001a__x001c__x0002__x0001_JJJJJJJJKJ</t>
  </si>
  <si>
    <t xml:space="preserve">ï¿½_x001a__x001d__x0002__x0001_JJJJJJJJKJ</t>
  </si>
  <si>
    <t xml:space="preserve">ï¿½_x001a__x001e__x0002__x0001_JJJJJJJJKJ</t>
  </si>
  <si>
    <t xml:space="preserve">ï¿½_x001a__x001f_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amp;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t>
  </si>
  <si>
    <t xml:space="preserve">_x0002__x0001__x000b_ï¿½ï¿½_x0001_C_x0008__x0002__x0010_-_x0002__x0001__x000b_ï¿½ï¿½_x0001_C_x0008__x0002__x0010_._x0002__x0001__x000b_ï¿½ï¿½_x0001_C_x0008__x0002__x0010_/_x0002__x0001__x000b_ï¿½ï¿½_x0001_C_x0008__x0002__x0010_0_x0002__x0001__x000b_ï¿½ï¿½_x0001_C_x0008__x0002__x0010_1_x0002__x0001__x000b_ï¿½ï¿½_x0001_C_x0008__x0002__x0010_2_x0002__x0001__x000b_ï¿½ï¿½_x0001_C_x0008__x0002__x0010_3_x0002__x0001__x000b_ï¿½ï¿½_x0001_C_x0008__x0002__x0010_4_x0002__x0001__x000b_ï¿½ï¿½_x0001_C_x0008__x0002__x0010_5_x0002__x0001__x000b_ï¿½ï¿½_x0001_C_x0008__x0002__x0010_6_x0002__x0001__x000b_ï¿½ï¿½_x0001_C_x0008__x0002__x0010_7_x0002__x0001__x000b_ï¿½ï¿½_x0001_C_x0008__x0002__x0010_8_x0002__x0001__x000b_ï¿½ï¿½_x0001_C_x0008__x0002__x0010_9_x0002__x0001__x000b_ï¿½ï¿½_x0001_C_x0008__x0002__x0010_:_x0002__x0001__x000b_ï¿½ï¿½_x0001_C_x0008__x0002__x0010_;_x0002__x0001__x000b_ï¿½ï¿½_x0001_C_x0008__x0002__x0010_&lt;_x0002__x0001__x000b_ï¿½ï¿½_x0001_C_x0008__x0002__x0010_=_x0002__x0001__x000b_ï¿½ï¿½_x0001_C_x0008__x0002__x0010_&gt;_x0002__x0001__x000b_ï¿½ï¿½_x0001_C_x0008__x0002__x0010_?_x0002__x0001__x000b_ï¿½ï¿½_x0001_Cï¿½_x001a_ 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amp;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0_x0002__x0001_JJJJJJJJKJ</t>
  </si>
  <si>
    <t xml:space="preserve">ï¿½_x001a_1_x0002__x0001_JJJJJJJJKJ</t>
  </si>
  <si>
    <t xml:space="preserve">ï¿½_x001a_2_x0002__x0001_JJJJJJJJKJ</t>
  </si>
  <si>
    <t xml:space="preserve">ï¿½_x001a_3_x0002__x0001_JJJJJJJJKJ</t>
  </si>
  <si>
    <t xml:space="preserve">ï¿½_x001a_4_x0002__x0001_JJJJJJJJKJ</t>
  </si>
  <si>
    <t xml:space="preserve">ï¿½_x001a_5_x0002__x0001_JJJJJJJJKJ</t>
  </si>
  <si>
    <t xml:space="preserve">ï¿½_x001a_6_x0002__x0001_JJJJJJJJKJ</t>
  </si>
  <si>
    <t xml:space="preserve">ï¿½_x001a_7_x0002__x0001_JJJJJJJJKJ</t>
  </si>
  <si>
    <t xml:space="preserve">ï¿½_x001a_8_x0002__x0001_JJJJJJJJKJ</t>
  </si>
  <si>
    <t xml:space="preserve">ï¿½_x001a_9_x0002__x0001_JJJJJJJJKJ</t>
  </si>
  <si>
    <t xml:space="preserve">ï¿½_x001a_:_x0002__x0001_JJJJJJJJKJ</t>
  </si>
  <si>
    <t xml:space="preserve">ï¿½_x001a_;_x0002__x0001_JJJJJJJJKJ</t>
  </si>
  <si>
    <t xml:space="preserve">ï¿½_x001a_&lt;_x0002__x0001_JJJJJJJJKJ</t>
  </si>
  <si>
    <t xml:space="preserve">ï¿½_x001a_=_x0002__x0001_JJJJJJJJKJ</t>
  </si>
  <si>
    <t xml:space="preserve">ï¿½_x001a_&gt;_x0002__x0001_JJJJJJJJKJ</t>
  </si>
  <si>
    <t xml:space="preserve">ï¿½_x001a_?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ï¿½ï¿½_x0001_C_x0008__x0002__x0010_A_x0002__x0001__x000b_ï¿½ï¿½_x0001_C_x0008__x0002__x0010_B_x0002__x0001__x000b_ï¿½ï¿½_x0001_C_x0008__x0002__x0010_C_x0002__x0001__x000b_ï¿½ï¿½_x0001_C_x0008__x0002__x0010_D_x0002__x0001__x000b_ï¿½ï¿½_x0001_C_x0008__x0002__x0010_E_x0002__x0001__x000b_ï¿½ï¿½_x0001_C_x0008__x0002__x0010_F_x0002__x0001__x000b_ï¿½ï¿½_x0001_C_x0008__x0002__x0010_G_x0002__x0001__x000b_ï¿½ï¿½_x0001_C_x0008__x0002__x0010_H_x0002__x0001__x000b_ï¿½ï¿½_x0001_C_x0008__x0002__x0010_I_x0002__x0001__x000b_ï¿½ï¿½_x0001_C_x0008__x0002__x0010_J_x0002__x0001__x000b_ï¿½ï¿½_x0001_C_x0008__x0002__x0010_K_x0002__x0001__x000b_ï¿½ï¿½_x0001_C_x0008__x0002__x0010_L_x0002__x0001__x000b_ï¿½ï¿½_x0001_C_x0008__x0002__x0010_M_x0002__x0001__x000b_ï¿½ï¿½_x0001_C_x0008__x0002__x0010_N_x0002__x0001__x000b_ï¿½ï¿½_x0001_C_x0008__x0002__x0010_O_x0002__x0001__x000b_ï¿½ï¿½_x0001_C_x0008__x0002__x0010_P_x0002__x0001__x000b_ï¿½ï¿½_x0001_C_x0008__x0002__x0010_Q_x0002__x0001__x000b_ï¿½ï¿½_x0001_C_x0008__x0002__x0010_R_x0002__x0001__x000b_ï¿½ï¿½_x0001_C_x0008__x0002__x0010_S_x0002__x0001__x000b_ï¿½ï¿½_x0001_C_x0008__x0002__x0010_T_x0002__x0001__x000b_ï¿½ï¿½_x0001_C_x0008__x0002__x0010_U_x0002__x0001__x000b_ï¿½ï¿½_x0001_C_x0008__x0002__x0010_V_x0002__x0001__x000b_ï¿½ï¿½_x0001_C_x0008__x0002__x0010_W_x0002__x0001__x000b_ï¿½ï¿½_x0001_C_x0008__x0002__x0010_X_x0002__x0001__x000b_ï¿½ï¿½_x0001_C_x0008__x0002__x0010_Y_x0002__x0001__x000b_ï¿½ï¿½_x0001_C_x0008__x0002__x0010_Z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__x0002__x0001__x000b_ï¿½ï¿½_x0001_Cï¿½_x001a_@_x0002__x0001_JJJJJJJJKJ</t>
  </si>
  <si>
    <t xml:space="preserve">ï¿½_x001a_A_x0002__x0001_JJJJJJJJKJ</t>
  </si>
  <si>
    <t xml:space="preserve">ï¿½_x001a_B_x0002__x0001_JJJJJJJJKJ</t>
  </si>
  <si>
    <t xml:space="preserve">ï¿½_x001a_C_x0002__x0001_JJJJJJJJKJ</t>
  </si>
  <si>
    <t xml:space="preserve">ï¿½_x001a_D_x0002__x0001_JJJJJJJJKJ</t>
  </si>
  <si>
    <t xml:space="preserve">ï¿½_x001a_E_x0002__x0001_JJJJJJJJKJ</t>
  </si>
  <si>
    <t xml:space="preserve">ï¿½_x001a_F_x0002__x0001_JJJJJJJJKJ</t>
  </si>
  <si>
    <t xml:space="preserve">ï¿½_x001a_G_x0002__x0001_JJJJJJJJKJ</t>
  </si>
  <si>
    <t xml:space="preserve">ï¿½_x001a_H_x0002__x0001_JJJJJJJJKJ</t>
  </si>
  <si>
    <t xml:space="preserve">ï¿½_x001a_I_x0002__x0001_JJJJJJJJKJ</t>
  </si>
  <si>
    <t xml:space="preserve">ï¿½_x001a_J_x0002__x0001_JJJJJJJJKJ</t>
  </si>
  <si>
    <t xml:space="preserve">ï¿½_x001a_K_x0002__x0001_JJJJJJJJKJ</t>
  </si>
  <si>
    <t xml:space="preserve">ï¿½_x001a_L_x0002__x0001_JJJJJJJJKJ</t>
  </si>
  <si>
    <t xml:space="preserve">ï¿½_x001a_M_x0002__x0001_JJJJJJJJKJ</t>
  </si>
  <si>
    <t xml:space="preserve">ï¿½_x001a_N_x0002__x0001_JJJJJJJJKJ</t>
  </si>
  <si>
    <t xml:space="preserve">ï¿½_x001a_O_x0002__x0001_JJJJJJJJKJ</t>
  </si>
  <si>
    <t xml:space="preserve">ï¿½_x001a_P_x0002__x0001_JJJJJJJJKJ</t>
  </si>
  <si>
    <t xml:space="preserve">ï¿½_x001a_Q_x0002__x0001_JJJJJJJJKJ</t>
  </si>
  <si>
    <t xml:space="preserve">ï¿½_x001a_R_x0002__x0001_JJJJJJJJKJ</t>
  </si>
  <si>
    <t xml:space="preserve">ï¿½_x001a_S_x0002__x0001_JJJJJJJJKJ</t>
  </si>
  <si>
    <t xml:space="preserve">ï¿½_x001a_T_x0002__x0001_JJJJJJJJKJ</t>
  </si>
  <si>
    <t xml:space="preserve">ï¿½_x001a_U_x0002__x0001_JJJJJJJJKJ</t>
  </si>
  <si>
    <t xml:space="preserve">ï¿½_x001a_V_x0002__x0001_JJJJJJJJKJ</t>
  </si>
  <si>
    <t xml:space="preserve">ï¿½_x001a_W_x0002__x0001_JJJJJJJJKJ</t>
  </si>
  <si>
    <t xml:space="preserve">ï¿½_x001a_X_x0002__x0001_JJJJJJJJKJ</t>
  </si>
  <si>
    <t xml:space="preserve">ï¿½_x001a_Y_x0002__x0001_JJJJJJJJKJ</t>
  </si>
  <si>
    <t xml:space="preserve">ï¿½_x001a_Z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ï¿½ï¿½_x0001_C_x0008__x0002__x0010_a_x0002__x0001__x000b_ï¿½ï¿½_x0001_C_x0008__x0002__x0010_b_x0002__x0001__x000b_ï¿½ï¿½_x0001_C_x0008__x0002__x0010_c_x0002__x0001__x000b_ï¿½ï¿½_x0001_C_x0008__x0002__x0010_d_x0002__x0001__x000b_ï¿½ï¿½_x0001_C_x0008__x0002__x0010_e_x0002__x0001__x000b_ï¿½ï¿½_x0001_C_x0008__x0002__x0010_f_x0002__x0001__x000b_ï¿½ï¿½_x0001_C_x0008__x0002__x0010_g_x0002__x0001__x000b_ï¿½ï¿½_x0001_C_x0008__x0002__x0010_h_x0002__x0001__x000b_ï¿½ï¿½_x0001_C_x0008__x0002__x0010_i_x0002__x0001__x000b_ï¿½ï¿½_x0001_C_x0008__x0002__x0010_j_x0002__x0001__x000b_ï¿½ï¿½_x0001_C_x0008__x0002__x0010_k_x0002__x0001__x000b_ï¿½ï¿½_x0001_C_x0008__x0002__x0010_l_x0002__x0001__x000b_ï¿½ï¿½_x0001_C_x0008__x0002__x0010_m_x0002__x0001__x000b_ï¿½ï¿½_x0001_C_x0008__x0002__x0010_n_x0002__x0001__x000b_ï¿½ï¿½_x0001_C_x0008__x0002__x0010_o_x0002__x0001__x000b_ï¿½ï¿½_x0001_C_x0008__x0002__x0010_p_x0002__x0001__x000b_ï¿½ï¿½_x0001_C_x0008__x0002__x0010_q_x0002__x0001__x000b_ï¿½ï¿½_x0001_C_x0008__x0002__x0010_r_x0002__x0001__x000b_ï¿½ï¿½_x0001_C_x0008__x0002__x0010_s_x0002__x0001__x000b_ï¿½ï¿½_x0001_C_x0008__x0002__x0010_t_x0002__x0001__x000b_ï¿½ï¿½_x0001_C_x0008__x0002__x0010_u_x0002__x0001__x000b_ï¿½ï¿½_x0001_C_x0008__x0002__x0010_v_x0002__x0001__x000b_ï¿½ï¿½_x0001_C_x0008__x0002__x0010_w_x0002__x0001__x000b_ï¿½ï¿½_x0001_C_x0008__x0002__x0010_x_x0002__x0001__x000b_ï¿½ï¿½_x0001_C_x0008__x0002__x0010_y_x0002__x0001__x000b_ï¿½ï¿½_x0001_C_x0008__x0002__x0010_z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_x0002__x0001__x000b_ï¿½ï¿½_x0001_Cï¿½_x001a_`_x0002__x0001_JJJJJJJJKJ</t>
  </si>
  <si>
    <t xml:space="preserve">ï¿½_x001a_a_x0002__x0001_JJJJJJJJKJ</t>
  </si>
  <si>
    <t xml:space="preserve">ï¿½_x001a_b_x0002__x0001_JJJJJJJJKJ</t>
  </si>
  <si>
    <t xml:space="preserve">ï¿½_x001a_c_x0002__x0001_JJJJJJJJKJ</t>
  </si>
  <si>
    <t xml:space="preserve">ï¿½_x001a_d_x0002__x0001_JJJJJJJJKJ</t>
  </si>
  <si>
    <t xml:space="preserve">ï¿½_x001a_e_x0002__x0001_JJJJJJJJKJ</t>
  </si>
  <si>
    <t xml:space="preserve">ï¿½_x001a_f_x0002__x0001_JJJJJJJJKJ</t>
  </si>
  <si>
    <t xml:space="preserve">ï¿½_x001a_g_x0002__x0001_JJJJJJJJKJ</t>
  </si>
  <si>
    <t xml:space="preserve">ï¿½_x001a_h_x0002__x0001_JJJJJJJJKJ</t>
  </si>
  <si>
    <t xml:space="preserve">ï¿½_x001a_i_x0002__x0001_JJJJJJJJKJ</t>
  </si>
  <si>
    <t xml:space="preserve">ï¿½_x001a_j_x0002__x0001_JJJJJJJJKJ</t>
  </si>
  <si>
    <t xml:space="preserve">ï¿½_x001a_k_x0002__x0001_JJJJJJJJKJ</t>
  </si>
  <si>
    <t xml:space="preserve">ï¿½_x001a_l_x0002__x0001_JJJJJJJJKJ</t>
  </si>
  <si>
    <t xml:space="preserve">ï¿½_x001a_m_x0002__x0001_JJJJJJJJKJ</t>
  </si>
  <si>
    <t xml:space="preserve">ï¿½_x001a_n_x0002__x0001_JJJJJJJJKJ</t>
  </si>
  <si>
    <t xml:space="preserve">ï¿½_x001a_o_x0002__x0001_JJJJJJJJKJ</t>
  </si>
  <si>
    <t xml:space="preserve">ï¿½_x001a_p_x0002__x0001_JJJJJJJJKJ</t>
  </si>
  <si>
    <t xml:space="preserve">ï¿½_x001a_q_x0002__x0001_JJJJJJJJKJ</t>
  </si>
  <si>
    <t xml:space="preserve">ï¿½_x001a_r_x0002__x0001_JJJJJJJJKJ</t>
  </si>
  <si>
    <t xml:space="preserve">ï¿½_x001a_s_x0002__x0001_JJJJJJJJKJ</t>
  </si>
  <si>
    <t xml:space="preserve">ï¿½_x001a_t_x0002__x0001_JJJJJJJJKJ</t>
  </si>
  <si>
    <t xml:space="preserve">ï¿½_x001a_u_x0002__x0001_JJJJJJJJKJ</t>
  </si>
  <si>
    <t xml:space="preserve">ï¿½_x001a_v_x0002__x0001_JJJJJJJJKJ</t>
  </si>
  <si>
    <t xml:space="preserve">ï¿½_x001a_w_x0002__x0001_JJJJJJJJKJ</t>
  </si>
  <si>
    <t xml:space="preserve">ï¿½_x001a_x_x0002__x0001_JJJJJJJJKJ</t>
  </si>
  <si>
    <t xml:space="preserve">ï¿½_x001a_y_x0002__x0001_JJJJJJJJKJ</t>
  </si>
  <si>
    <t xml:space="preserve">ï¿½_x001a_z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ï¿½_x001a_ï¿½_x0002__x0001_JJJJJJJJKJ</t>
  </si>
  <si>
    <t xml:space="preserve">ï¿½_x001a_ï¿½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ï¿½ï¿½_x0001_C_x0008__x0002__x0010__x0001__x0003__x0001__x000b_ï¿½ï¿½_x0001_C_x0008__x0002__x0010__x0002__x0003__x0001__x000b_ï¿½ï¿½_x0001_C_x0008__x0002__x0010__x0003__x0003__x0001__x000b_ï¿½ï¿½_x0001_C_x0008__x0002__x0010__x0004__x0003__x0001__x000b_ï¿½ï¿½_x0001_C_x0008__x0002__x0010__x0005__x0003__x0001__x000b_ï¿½ï¿½_x0001_C_x0008__x0002__x0010__x0006__x0003__x0001__x000b_ï¿½ï¿½_x0001_C_x0008__x0002__x0010__x0007__x0003__x0001__x000b_ï¿½ï¿½_x0001_C_x0008__x0002__x0010__x0008__x0003__x0001__x000b_ï¿½ï¿½_x0001_C_x0008__x0002__x0010_	_x0003__x0001__x000b_ï¿½ï¿½_x0001_C_x0008__x0002__x0010_</t>
  </si>
  <si>
    <t xml:space="preserve">_x0003__x0001__x000b_ï¿½ï¿½_x0001_C_x0008__x0002__x0010__x000b__x0003__x0001__x000b_ï¿½ï¿½_x0001_C_x0008__x0002__x0010__x000c__x0003__x0001__x000b_ï¿½ï¿½_x0001_C_x0008__x0002__x0010_</t>
  </si>
  <si>
    <t xml:space="preserve">_x0003__x0001__x000b_ï¿½ï¿½_x0001_C_x0008__x0002__x0010__x000e__x0003__x0001__x000b_ï¿½ï¿½_x0001_C_x0008__x0002__x0010__x000f__x0003__x0001__x000b_ï¿½ï¿½_x0001_C_x0008__x0002__x0010__x0010__x0003__x0001__x000b_ï¿½ï¿½_x0001_C_x0008__x0002__x0010__x0011__x0003__x0001__x000b_ï¿½ï¿½_x0001_C_x0008__x0002__x0010__x0012__x0003__x0001__x000b_ï¿½ï¿½_x0001_C_x0008__x0002__x0010__x0013__x0003__x0001__x000b_ï¿½ï¿½_x0001_C_x0008__x0002__x0010__x0014__x0003__x0001__x000b_ï¿½ï¿½_x0001_C_x0008__x0002__x0010__x0015__x0003__x0001__x000b_ï¿½ï¿½_x0001_C_x0008__x0002__x0010__x0016__x0003__x0001__x000b_ï¿½ï¿½_x0001_C_x0008__x0002__x0010__x0017__x0003__x0001__x000b_ï¿½ï¿½_x0001_C_x0008__x0002__x0010__x0018__x0003__x0001__x000b_ï¿½ï¿½_x0001_C_x0008__x0002__x0010__x0019__x0003__x0001__x000b_ï¿½ï¿½_x0001_C_x0008__x0002__x0010__x001a__x0003__x0001__x000b_ï¿½ï¿½_x0001_C_x0008__x0002__x0010__x001b__x0003__x0001__x000b_ï¿½ï¿½_x0001_C_x0008__x0002__x0010__x001c__x0003__x0001__x000b_ï¿½ï¿½_x0001_C_x0008__x0002__x0010__x001d__x0003__x0001__x000b_ï¿½ï¿½_x0001_C_x0008__x0002__x0010__x001e__x0003__x0001__x000b_ï¿½ï¿½_x0001_C_x0008__x0002__x0010__x001f__x0003__x0001__x000b_ï¿½ï¿½_x0001_Cï¿½_x001a__x0003__x0001_JJJJJJJJKJ</t>
  </si>
  <si>
    <t xml:space="preserve">ï¿½_x001a__x0001__x0003__x0001_JJJJJJJJKJ</t>
  </si>
  <si>
    <t xml:space="preserve">ï¿½_x001a__x0002__x0003__x0001_JJJJJJJJKJ</t>
  </si>
  <si>
    <t xml:space="preserve">ï¿½_x001a__x0003__x0003__x0001_JJJJJJJJKJ</t>
  </si>
  <si>
    <t xml:space="preserve">ï¿½_x001a__x0004__x0003__x0001_JJJJJJJJKJ</t>
  </si>
  <si>
    <t xml:space="preserve">ï¿½_x001a__x0005__x0003__x0001_JJJJJJJJKJ</t>
  </si>
  <si>
    <t xml:space="preserve">ï¿½_x001a__x0006__x0003__x0001_JJJJJJJJKJ</t>
  </si>
  <si>
    <t xml:space="preserve">ï¿½_x001a__x0007__x0003__x0001_JJJJJJJJKJ</t>
  </si>
  <si>
    <t xml:space="preserve">ï¿½_x001a__x0008__x0003__x0001_JJJJJJJJKJ</t>
  </si>
  <si>
    <t xml:space="preserve">ï¿½_x001a_	_x0003__x0001_JJJJJJJJKJ</t>
  </si>
  <si>
    <t xml:space="preserve">_x0003__x0001_JJJJJJJJKJ</t>
  </si>
  <si>
    <t xml:space="preserve">ï¿½_x001a__x000b__x0003__x0001_JJJJJJJJKJ</t>
  </si>
  <si>
    <t xml:space="preserve">ï¿½_x001a__x000c__x0003__x0001_JJJJJJJJKJ</t>
  </si>
  <si>
    <t xml:space="preserve">ï¿½_x001a__x000e__x0003__x0001_JJJJJJJJKJ</t>
  </si>
  <si>
    <t xml:space="preserve">ï¿½_x001a__x000f__x0003__x0001_JJJJJJJJKJ</t>
  </si>
  <si>
    <t xml:space="preserve">ï¿½_x001a__x0010__x0003__x0001_JJJJJJJJKJ</t>
  </si>
  <si>
    <t xml:space="preserve">ï¿½_x001a__x0011__x0003__x0001_JJJJJJJJKJ</t>
  </si>
  <si>
    <t xml:space="preserve">ï¿½_x001a__x0012__x0003__x0001_JJJJJJJJKJ</t>
  </si>
  <si>
    <t xml:space="preserve">ï¿½_x001a__x0013__x0003__x0001_JJJJJJJJKJ</t>
  </si>
  <si>
    <t xml:space="preserve">ï¿½_x001a__x0014__x0003__x0001_JJJJJJJJKJ</t>
  </si>
  <si>
    <t xml:space="preserve">ï¿½_x001a__x0015__x0003__x0001_JJJJJJJJKJ</t>
  </si>
  <si>
    <t xml:space="preserve">ï¿½_x001a__x0016__x0003__x0001_JJJJJJJJKJ</t>
  </si>
  <si>
    <t xml:space="preserve">ï¿½_x001a__x0017__x0003__x0001_JJJJJJJJKJ</t>
  </si>
  <si>
    <t xml:space="preserve">ï¿½_x001a__x0018__x0003__x0001_JJJJJJJJKJ</t>
  </si>
  <si>
    <t xml:space="preserve">ï¿½_x001a__x0019__x0003__x0001_JJJJJJJJKJ</t>
  </si>
  <si>
    <t xml:space="preserve">ï¿½_x001a__x001a__x0003__x0001_JJJJJJJJKJ</t>
  </si>
  <si>
    <t xml:space="preserve">ï¿½_x001a__x001b__x0003__x0001_JJJJJJJJKJ</t>
  </si>
  <si>
    <t xml:space="preserve">ï¿½_x001a__x001c__x0003__x0001_JJJJJJJJKJ</t>
  </si>
  <si>
    <t xml:space="preserve">ï¿½_x001a__x001d__x0003__x0001_JJJJJJJJKJ</t>
  </si>
  <si>
    <t xml:space="preserve">ï¿½_x001a__x001e__x0003__x0001_JJJJJJJJKJ</t>
  </si>
  <si>
    <t xml:space="preserve">ï¿½_x001a__x001f_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amp;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t>
  </si>
  <si>
    <t xml:space="preserve">_x0003__x0001__x000b_ï¿½ï¿½_x0001_C_x0008__x0002__x0010_-_x0003__x0001__x000b_ï¿½ï¿½_x0001_C_x0008__x0002__x0010_._x0003__x0001__x000b_ï¿½ï¿½_x0001_C_x0008__x0002__x0010_/_x0003__x0001__x000b_ï¿½ï¿½_x0001_C_x0008__x0002__x0010_0_x0003__x0001__x000b_ï¿½ï¿½_x0001_C_x0008__x0002__x0010_1_x0003__x0001__x000b_ï¿½ï¿½_x0001_C_x0008__x0002__x0010_2_x0003__x0001__x000b_ï¿½ï¿½_x0001_C_x0008__x0002__x0010_3_x0003__x0001__x000b_ï¿½ï¿½_x0001_C_x0008__x0002__x0010_4_x0003__x0001__x000b_ï¿½ï¿½_x0001_C_x0008__x0002__x0010_5_x0003__x0001__x000b_ï¿½ï¿½_x0001_C_x0008__x0002__x0010_6_x0003__x0001__x000b_ï¿½ï¿½_x0001_C_x0008__x0002__x0010_7_x0003__x0001__x000b_ï¿½ï¿½_x0001_C_x0008__x0002__x0010_8_x0003__x0001__x000b_ï¿½ï¿½_x0001_C_x0008__x0002__x0010_9_x0003__x0001__x000b_ï¿½ï¿½_x0001_C_x0008__x0002__x0010_:_x0003__x0001__x000b_ï¿½ï¿½_x0001_C_x0008__x0002__x0010_;_x0003__x0001__x000b_ï¿½ï¿½_x0001_C_x0008__x0002__x0010_&lt;_x0003__x0001__x000b_ï¿½ï¿½_x0001_C_x0008__x0002__x0010_=_x0003__x0001__x000b_ï¿½ï¿½_x0001_C_x0008__x0002__x0010_&gt;_x0003__x0001__x000b_ï¿½ï¿½_x0001_C_x0008__x0002__x0010_?_x0003__x0001__x000b_ï¿½ï¿½_x0001_Cï¿½_x001a_ 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amp;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0_x0003__x0001_JJJJJJJJKJ</t>
  </si>
  <si>
    <t xml:space="preserve">ï¿½_x001a_1_x0003__x0001_JJJJJJJJKJ</t>
  </si>
  <si>
    <t xml:space="preserve">ï¿½_x001a_2_x0003__x0001_JJJJJJJJKJ</t>
  </si>
  <si>
    <t xml:space="preserve">ï¿½_x001a_3_x0003__x0001_JJJJJJJJKJ</t>
  </si>
  <si>
    <t xml:space="preserve">ï¿½_x001a_4_x0003__x0001_JJJJJJJJKJ</t>
  </si>
  <si>
    <t xml:space="preserve">ï¿½_x001a_5_x0003__x0001_JJJJJJJJKJ</t>
  </si>
  <si>
    <t xml:space="preserve">ï¿½_x001a_6_x0003__x0001_JJJJJJJJKJ</t>
  </si>
  <si>
    <t xml:space="preserve">ï¿½_x001a_7_x0003__x0001_JJJJJJJJKJ</t>
  </si>
  <si>
    <t xml:space="preserve">ï¿½_x001a_8_x0003__x0001_JJJJJJJJKJ</t>
  </si>
  <si>
    <t xml:space="preserve">ï¿½_x001a_9_x0003__x0001_JJJJJJJJKJ</t>
  </si>
  <si>
    <t xml:space="preserve">ï¿½_x001a_:_x0003__x0001_JJJJJJJJKJ</t>
  </si>
  <si>
    <t xml:space="preserve">ï¿½_x001a_;_x0003__x0001_JJJJJJJJKJ</t>
  </si>
  <si>
    <t xml:space="preserve">ï¿½_x001a_&lt;_x0003__x0001_JJJJJJJJKJ</t>
  </si>
  <si>
    <t xml:space="preserve">ï¿½_x001a_=_x0003__x0001_JJJJJJJJKJ</t>
  </si>
  <si>
    <t xml:space="preserve">ï¿½_x001a_&gt;_x0003__x0001_JJJJJJJJKJ</t>
  </si>
  <si>
    <t xml:space="preserve">ï¿½_x001a_?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ï¿½ï¿½_x0001_C_x0008__x0002__x0010_A_x0003__x0001__x000b_ï¿½ï¿½_x0001_C_x0008__x0002__x0010_B_x0003__x0001__x000b_ï¿½ï¿½_x0001_C_x0008__x0002__x0010_C_x0003__x0001__x000b_ï¿½ï¿½_x0001_C_x0008__x0002__x0010_D_x0003__x0001__x000b_ï¿½ï¿½_x0001_C_x0008__x0002__x0010_E_x0003__x0001__x000b_ï¿½ï¿½_x0001_C_x0008__x0002__x0010_F_x0003__x0001__x000b_ï¿½ï¿½_x0001_C_x0008__x0002__x0010_G_x0003__x0001__x000b_ï¿½ï¿½_x0001_C_x0008__x0002__x0010_H_x0003__x0001__x000b_ï¿½ï¿½_x0001_C_x0008__x0002__x0010_I_x0003__x0001__x000b_ï¿½ï¿½_x0001_C_x0008__x0002__x0010_J_x0003__x0001__x000b_ï¿½ï¿½_x0001_C_x0008__x0002__x0010_K_x0003__x0001__x000b_ï¿½ï¿½_x0001_C_x0008__x0002__x0010_L_x0003__x0001__x000b_ï¿½ï¿½_x0001_C_x0008__x0002__x0010_M_x0003__x0001__x000b_ï¿½ï¿½_x0001_C_x0008__x0002__x0010_N_x0003__x0001__x000b_ï¿½ï¿½_x0001_C_x0008__x0002__x0010_O_x0003__x0001__x000b_ï¿½ï¿½_x0001_C_x0008__x0002__x0010_P_x0003__x0001__x000b_ï¿½ï¿½_x0001_C_x0008__x0002__x0010_Q_x0003__x0001__x000b_ï¿½ï¿½_x0001_C_x0008__x0002__x0010_R_x0003__x0001__x000b_ï¿½ï¿½_x0001_C_x0008__x0002__x0010_S_x0003__x0001__x000b_ï¿½ï¿½_x0001_C_x0008__x0002__x0010_T_x0003__x0001__x000b_ï¿½ï¿½_x0001_C_x0008__x0002__x0010_U_x0003__x0001__x000b_ï¿½ï¿½_x0001_C_x0008__x0002__x0010_V_x0003__x0001__x000b_ï¿½ï¿½_x0001_C_x0008__x0002__x0010_W_x0003__x0001__x000b_ï¿½ï¿½_x0001_C_x0008__x0002__x0010_X_x0003__x0001__x000b_ï¿½ï¿½_x0001_C_x0008__x0002__x0010_Y_x0003__x0001__x000b_ï¿½ï¿½_x0001_C_x0008__x0002__x0010_Z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__x0003__x0001__x000b_ï¿½ï¿½_x0001_Cï¿½_x001a_@_x0003__x0001_JJJJJJJJKJ</t>
  </si>
  <si>
    <t xml:space="preserve">ï¿½_x001a_A_x0003__x0001_JJJJJJJJKJ</t>
  </si>
  <si>
    <t xml:space="preserve">ï¿½_x001a_B_x0003__x0001_JJJJJJJJKJ</t>
  </si>
  <si>
    <t xml:space="preserve">ï¿½_x001a_C_x0003__x0001_JJJJJJJJKJ</t>
  </si>
  <si>
    <t xml:space="preserve">ï¿½_x001a_D_x0003__x0001_JJJJJJJJKJ</t>
  </si>
  <si>
    <t xml:space="preserve">ï¿½_x001a_E_x0003__x0001_JJJJJJJJKJ</t>
  </si>
  <si>
    <t xml:space="preserve">ï¿½_x001a_F_x0003__x0001_JJJJJJJJKJ</t>
  </si>
  <si>
    <t xml:space="preserve">ï¿½_x001a_G_x0003__x0001_JJJJJJJJKJ</t>
  </si>
  <si>
    <t xml:space="preserve">ï¿½_x001a_H_x0003__x0001_JJJJJJJJKJ</t>
  </si>
  <si>
    <t xml:space="preserve">ï¿½_x001a_I_x0003__x0001_JJJJJJJJKJ</t>
  </si>
  <si>
    <t xml:space="preserve">ï¿½_x001a_J_x0003__x0001_JJJJJJJJKJ</t>
  </si>
  <si>
    <t xml:space="preserve">ï¿½_x001a_K_x0003__x0001_JJJJJJJJKJ</t>
  </si>
  <si>
    <t xml:space="preserve">ï¿½_x001a_L_x0003__x0001_JJJJJJJJKJ</t>
  </si>
  <si>
    <t xml:space="preserve">ï¿½_x001a_M_x0003__x0001_JJJJJJJJKJ</t>
  </si>
  <si>
    <t xml:space="preserve">ï¿½_x001a_N_x0003__x0001_JJJJJJJJKJ</t>
  </si>
  <si>
    <t xml:space="preserve">ï¿½_x001a_O_x0003__x0001_JJJJJJJJKJ</t>
  </si>
  <si>
    <t xml:space="preserve">ï¿½_x001a_P_x0003__x0001_JJJJJJJJKJ</t>
  </si>
  <si>
    <t xml:space="preserve">ï¿½_x001a_Q_x0003__x0001_JJJJJJJJKJ</t>
  </si>
  <si>
    <t xml:space="preserve">ï¿½_x001a_R_x0003__x0001_JJJJJJJJKJ</t>
  </si>
  <si>
    <t xml:space="preserve">ï¿½_x001a_S_x0003__x0001_JJJJJJJJKJ</t>
  </si>
  <si>
    <t xml:space="preserve">ï¿½_x001a_T_x0003__x0001_JJJJJJJJKJ</t>
  </si>
  <si>
    <t xml:space="preserve">ï¿½_x001a_U_x0003__x0001_JJJJJJJJKJ</t>
  </si>
  <si>
    <t xml:space="preserve">ï¿½_x001a_V_x0003__x0001_JJJJJJJJKJ</t>
  </si>
  <si>
    <t xml:space="preserve">ï¿½_x001a_W_x0003__x0001_JJJJJJJJKJ</t>
  </si>
  <si>
    <t xml:space="preserve">ï¿½_x001a_X_x0003__x0001_JJJJJJJJKJ</t>
  </si>
  <si>
    <t xml:space="preserve">ï¿½_x001a_Y_x0003__x0001_JJJJJJJJKJ</t>
  </si>
  <si>
    <t xml:space="preserve">ï¿½_x001a_Z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ï¿½ï¿½_x0001_C_x0008__x0002__x0010_a_x0003__x0001__x000b_ï¿½ï¿½_x0001_C_x0008__x0002__x0010_b_x0003__x0001__x000b_ï¿½ï¿½_x0001_C_x0008__x0002__x0010_c_x0003__x0001__x000b_ï¿½ï¿½_x0001_C_x0008__x0002__x0010_d_x0003__x0001__x000b_ï¿½ï¿½_x0001_C_x0008__x0002__x0010_e_x0003__x0001__x000b_ï¿½ï¿½_x0001_C_x0008__x0002__x0010_f_x0003__x0001__x000b_ï¿½ï¿½_x0001_C_x0008__x0002__x0010_g_x0003__x0001__x000b_ï¿½ï¿½_x0001_C_x0008__x0002__x0010_h_x0003__x0001__x000b_ï¿½ï¿½_x0001_C_x0008__x0002__x0010_i_x0003__x0001__x000b_ï¿½ï¿½_x0001_C_x0008__x0002__x0010_j_x0003__x0001__x000b_ï¿½ï¿½_x0001_C_x0008__x0002__x0010_k_x0003__x0001__x000b_ï¿½ï¿½_x0001_C_x0008__x0002__x0010_l_x0003__x0001__x000b_ï¿½ï¿½_x0001_C_x0008__x0002__x0010_m_x0003__x0001__x000b_ï¿½ï¿½_x0001_C_x0008__x0002__x0010_n_x0003__x0001__x000b_ï¿½ï¿½_x0001_C_x0008__x0002__x0010_o_x0003__x0001__x000b_ï¿½ï¿½_x0001_C_x0008__x0002__x0010_p_x0003__x0001__x000b_ï¿½ï¿½_x0001_C_x0008__x0002__x0010_q_x0003__x0001__x000b_ï¿½ï¿½_x0001_C_x0008__x0002__x0010_r_x0003__x0001__x000b_ï¿½ï¿½_x0001_C_x0008__x0002__x0010_s_x0003__x0001__x000b_ï¿½ï¿½_x0001_C_x0008__x0002__x0010_t_x0003__x0001__x000b_ï¿½ï¿½_x0001_C_x0008__x0002__x0010_u_x0003__x0001__x000b_ï¿½ï¿½_x0001_C_x0008__x0002__x0010_v_x0003__x0001__x000b_ï¿½ï¿½_x0001_C_x0008__x0002__x0010_w_x0003__x0001__x000b_ï¿½ï¿½_x0001_C_x0008__x0002__x0010_x_x0003__x0001__x000b_ï¿½ï¿½_x0001_C_x0008__x0002__x0010_y_x0003__x0001__x000b_ï¿½ï¿½_x0001_C_x0008__x0002__x0010_z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_x0003__x0001__x000b_ï¿½ï¿½_x0001_Cï¿½_x001a_`_x0003__x0001_JJJJJJJJKJ</t>
  </si>
  <si>
    <t xml:space="preserve">ï¿½_x001a_a_x0003__x0001_JJJJJJJJKJ</t>
  </si>
  <si>
    <t xml:space="preserve">ï¿½_x001a_b_x0003__x0001_JJJJJJJJKJ</t>
  </si>
  <si>
    <t xml:space="preserve">ï¿½_x001a_c_x0003__x0001_JJJJJJJJKJ</t>
  </si>
  <si>
    <t xml:space="preserve">ï¿½_x001a_d_x0003__x0001_JJJJJJJJKJ</t>
  </si>
  <si>
    <t xml:space="preserve">ï¿½_x001a_e_x0003__x0001_JJJJJJJJKJ</t>
  </si>
  <si>
    <t xml:space="preserve">ï¿½_x001a_f_x0003__x0001_JJJJJJJJKJ</t>
  </si>
  <si>
    <t xml:space="preserve">ï¿½_x001a_g_x0003__x0001_JJJJJJJJKJ</t>
  </si>
  <si>
    <t xml:space="preserve">ï¿½_x001a_h_x0003__x0001_JJJJJJJJKJ</t>
  </si>
  <si>
    <t xml:space="preserve">ï¿½_x001a_i_x0003__x0001_JJJJJJJJKJ</t>
  </si>
  <si>
    <t xml:space="preserve">ï¿½_x001a_j_x0003__x0001_JJJJJJJJKJ</t>
  </si>
  <si>
    <t xml:space="preserve">ï¿½_x001a_k_x0003__x0001_JJJJJJJJKJ</t>
  </si>
  <si>
    <t xml:space="preserve">ï¿½_x001a_l_x0003__x0001_JJJJJJJJKJ</t>
  </si>
  <si>
    <t xml:space="preserve">ï¿½_x001a_m_x0003__x0001_JJJJJJJJKJ</t>
  </si>
  <si>
    <t xml:space="preserve">ï¿½_x001a_n_x0003__x0001_JJJJJJJJKJ</t>
  </si>
  <si>
    <t xml:space="preserve">ï¿½_x001a_o_x0003__x0001_JJJJJJJJKJ</t>
  </si>
  <si>
    <t xml:space="preserve">ï¿½_x001a_p_x0003__x0001_JJJJJJJJKJ</t>
  </si>
  <si>
    <t xml:space="preserve">ï¿½_x001a_q_x0003__x0001_JJJJJJJJKJ</t>
  </si>
  <si>
    <t xml:space="preserve">ï¿½_x001a_r_x0003__x0001_JJJJJJJJKJ</t>
  </si>
  <si>
    <t xml:space="preserve">ï¿½_x001a_s_x0003__x0001_JJJJJJJJKJ</t>
  </si>
  <si>
    <t xml:space="preserve">ï¿½_x001a_t_x0003__x0001_JJJJJJJJKJ</t>
  </si>
  <si>
    <t xml:space="preserve">ï¿½_x001a_u_x0003__x0001_JJJJJJJJKJ</t>
  </si>
  <si>
    <t xml:space="preserve">ï¿½_x001a_v_x0003__x0001_JJJJJJJJKJ</t>
  </si>
  <si>
    <t xml:space="preserve">ï¿½_x001a_w_x0003__x0001_JJJJJJJJKJ</t>
  </si>
  <si>
    <t xml:space="preserve">ï¿½_x001a_x_x0003__x0001_JJJJJJJJKJ</t>
  </si>
  <si>
    <t xml:space="preserve">ï¿½_x001a_y_x0003__x0001_JJJJJJJJKJ</t>
  </si>
  <si>
    <t xml:space="preserve">ï¿½_x001a_z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ï¿½_x001a_ï¿½_x0003__x0001_JJJJJJJJKJ</t>
  </si>
  <si>
    <t xml:space="preserve">ï¿½_x001a_ï¿½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4__x0001__x000b_ï¿½ï¿½_x0001_C_x0008__x0002__x0010__x0001__x0004__x0001__x000b_ï¿½ï¿½_x0001_C_x0008__x0002__x0010__x0002__x0004__x0001__x000b_ï¿½ï¿½_x0001_C_x0008__x0002__x0010__x0003__x0004__x0001__x000b_ï¿½ï¿½_x0001_C_x0008__x0002__x0010__x0004__x0004__x0001__x000b_ï¿½ï¿½_x0001_C_x0008__x0002__x0010__x0005__x0004__x0001__x000b_ï¿½ï¿½_x0001_C_x0008__x0002__x0010__x0006__x0004__x0001__x000b_ï¿½ï¿½_x0001_C_x0008__x0002__x0010__x0007__x0004__x0001__x000b_ï¿½ï¿½_x0001_C_x0008__x0002__x0010__x0008__x0004__x0001__x000b_ï¿½ï¿½_x0001_C_x0008__x0002__x0010_	_x0004__x0001__x000b_ï¿½ï¿½_x0001_C_x0008__x0002__x0010_</t>
  </si>
  <si>
    <t xml:space="preserve">_x0004__x0001__x000b_ï¿½ï¿½_x0001_C_x0008__x0002__x0010__x000b__x0004__x0001__x000b_ï¿½ï¿½_x0001_C_x0008__x0002__x0010__x000c__x0004__x0001__x000b_ï¿½ï¿½_x0001_C_x0008__x0002__x0010_</t>
  </si>
  <si>
    <t xml:space="preserve">_x0004__x0001__x000b_ï¿½ï¿½_x0001_C_x0008__x0002__x0010__x000e__x0004__x0001__x000b_ï¿½ï¿½_x0001_C_x0008__x0002__x0010__x000f__x0004__x0001__x000b_ï¿½ï¿½_x0001_C_x0008__x0002__x0010__x0010__x0004__x0001__x000b_ï¿½ï¿½_x0001_C_x0008__x0002__x0010__x0011__x0004__x0001__x000b_ï¿½ï¿½_x0001_C_x0008__x0002__x0010__x0012__x0004__x0001__x000b_ï¿½ï¿½_x0001_C_x0008__x0002__x0010__x0013__x0004__x0001__x000b_ï¿½ï¿½_x0001_C_x0008__x0002__x0010__x0014__x0004__x0001__x000b_ï¿½ï¿½_x0001_C_x0008__x0002__x0010__x0015__x0004__x0001__x000b_ï¿½ï¿½_x0001_C_x0008__x0002__x0010__x0016__x0004__x0001__x000b_ï¿½ï¿½_x0001_C_x0008__x0002__x0010__x0017__x0004__x0001__x000b_ï¿½ï¿½_x0001_C_x0008__x0002__x0010__x0018__x0004__x0001__x000b_ï¿½ï¿½_x0001_C_x0008__x0002__x0010__x0019__x0004__x0001__x000b_ï¿½ï¿½_x0001_C_x0008__x0002__x0010__x001a__x0004__x0001__x000b_ï¿½ï¿½_x0001_C_x0008__x0002__x0010__x001b__x0004__x0001__x000b_ï¿½ï¿½_x0001_Cï¿½_x001a__x0004__x0001_JJJJJJJJKJ</t>
  </si>
  <si>
    <t xml:space="preserve">ï¿½_x001a__x0001__x0004__x0001_JJJJJJJJKJ</t>
  </si>
  <si>
    <t xml:space="preserve">ï¿½_x001a__x0002__x0004__x0001_JJJJJJJJKJ</t>
  </si>
  <si>
    <t xml:space="preserve">ï¿½_x001a__x0003__x0004__x0001_JJJJJJJJKJ</t>
  </si>
  <si>
    <t xml:space="preserve">ï¿½_x001a__x0004__x0004__x0001_JJJJJJJJKJ</t>
  </si>
  <si>
    <t xml:space="preserve">ï¿½_x001a__x0005__x0004__x0001_JJJJJJJJKJ</t>
  </si>
  <si>
    <t xml:space="preserve">ï¿½_x001a__x0006__x0004__x0001_JJJJJJJJKJ</t>
  </si>
  <si>
    <t xml:space="preserve">ï¿½_x001a__x0007__x0004__x0001_JJJJJJJJKJ</t>
  </si>
  <si>
    <t xml:space="preserve">ï¿½_x001a__x0008__x0004__x0001_JJJJJJJJKJ</t>
  </si>
  <si>
    <t xml:space="preserve">ï¿½_x001a_	_x0004__x0001_JJJJJJJJKJ</t>
  </si>
  <si>
    <t xml:space="preserve">_x0004__x0001_JJJJJJJJKJ</t>
  </si>
  <si>
    <t xml:space="preserve">ï¿½_x001a__x000b__x0004__x0001_JJJJJJJJKJ</t>
  </si>
  <si>
    <t xml:space="preserve">ï¿½_x001a__x000c__x0004__x0001_JJJJJJJJKJ</t>
  </si>
  <si>
    <t xml:space="preserve">ï¿½_x001a__x000e__x0004__x0001_JJJJJJJJKJ</t>
  </si>
  <si>
    <t xml:space="preserve">ï¿½_x001a__x000f__x0004__x0001_JJJJJJJJKJ</t>
  </si>
  <si>
    <t xml:space="preserve">ï¿½_x001a__x0010__x0004__x0001_JJJJJJJJKJ</t>
  </si>
  <si>
    <t xml:space="preserve">ï¿½_x001a__x0011__x0004__x0001_JJJJJJJJKJ</t>
  </si>
  <si>
    <t xml:space="preserve">ï¿½_x001a__x0012__x0004__x0001_JJJJJJJJKJ</t>
  </si>
  <si>
    <t xml:space="preserve">ï¿½_x001a__x0013__x0004__x0001_JJJJJJJJKJ</t>
  </si>
  <si>
    <t xml:space="preserve">ï¿½_x001a__x0014__x0004__x0001_JJJJJJJJKJ</t>
  </si>
  <si>
    <t xml:space="preserve">ï¿½_x001a__x0015__x0004__x0001_JJJJJJJJKJ</t>
  </si>
  <si>
    <t xml:space="preserve">ï¿½_x001a__x0016__x0004__x0001_JJJJJJJJKJ</t>
  </si>
  <si>
    <t xml:space="preserve">ï¿½_x001a__x0017__x0004__x0001_JJJJJJJJKJ</t>
  </si>
  <si>
    <t xml:space="preserve">ï¿½_x001a__x0018__x0004__x0001_JJJJJJJJKJ</t>
  </si>
  <si>
    <t xml:space="preserve">ï¿½_x001a__x0019__x0004__x0001_JJJJJJJJKJ</t>
  </si>
  <si>
    <t xml:space="preserve">ï¿½_x001a__x001a__x0004__x0001_JJJJJJJJKJ</t>
  </si>
  <si>
    <t xml:space="preserve">ï¿½_x001a__x001b__x0004__x0001_JJJJJJJJKJ</t>
  </si>
  <si>
    <t xml:space="preserve">ï¿½&lt;x_x0005__x001c__x0002__x001e__x001e__x001e__x001e__x001e__x001e__x001e__x001e__x001e__x001e__x001e__x001e__x001e__x001e__x001e__x001e__x001e__x001e__x001e__x001e__x001e__x001e__x001e__x001e__x001e__x001e__x001e_ï¿½_x0001__x000c__x0004__x0004_	_x0001__x0005_Jï¿½ï¿½_x000f__x0002_ï¿½ï¿½_x0003_0_x0008_ï¿½_x0008__x000b_N_x0008__x000f__x0003_ï¿½_x0003__x000f__x0004_ï¿½(_x0001_	ï¿½_x0010__x0002_</t>
  </si>
  <si>
    <t xml:space="preserve">ï¿½_x0008__x0008__x0005__x000f__x0004_ï¿½Rï¿½_x000c_</t>
  </si>
  <si>
    <t xml:space="preserve">ï¿½_x0008_ _x0008_</t>
  </si>
  <si>
    <t xml:space="preserve">C_x000b_ï¿½_x0018__x0004__x0001__x0004__x0001_ï¿½_x0008__x0008_ï¿½_x0001__x0008_ï¿½_x0003__x0002__x0010_ï¿½_x0012__x0001__x0001__x0006__x0002__x0007__x0011_ï¿½]F_x0015__x0012__x0014_ _x0001_!_x000c__x0014_d_x0001_</t>
  </si>
  <si>
    <t xml:space="preserve">_x0010__x0001__x0013_ï¿½_x001f__x0004__x0001__x0003__x0002__x0008_ï¿½Z_x000f__x0004_ï¿½Rï¿½_x000c_</t>
  </si>
  <si>
    <t xml:space="preserve">ï¿½_x0008_!_x0008_</t>
  </si>
  <si>
    <t xml:space="preserve">C_x000b_ï¿½_x0018__x0004__x0001__x0004__x0001_ï¿½_x0008__x0008_ï¿½_x0001__x0008_ï¿½_x0003__x0002__x0010_ï¿½_x0012__x0001__x0002__x0006__x0003__x0007__x0011_ï¿½]F_x0015__x0012__x0014_!_x0001_!_x000c__x0014_d_x0001_</t>
  </si>
  <si>
    <t xml:space="preserve">ï¿½_x0008_"_x0008_</t>
  </si>
  <si>
    <t xml:space="preserve">C_x000b_ï¿½_x0018__x0004__x0001__x0004__x0001_ï¿½_x0008__x0008_ï¿½_x0001__x0008_ï¿½_x0003__x0002__x0010_ï¿½_x0012__x0001__x0003__x0006__x0004__x0007__x0011_ï¿½]F_x0015__x0012__x0014_"_x0001_!_x000c__x0014_d_x0001_</t>
  </si>
  <si>
    <t xml:space="preserve">ï¿½_x0008_#_x0008_</t>
  </si>
  <si>
    <t xml:space="preserve">C_x000b_ï¿½_x0018__x0004__x0001__x0004__x0001_ï¿½_x0008__x0008_ï¿½_x0001__x0008_ï¿½_x0003__x0002__x0010_ï¿½_x0012__x0001__x0004__x0006__x0005__x0007__x0011_ï¿½]F_x0015__x0012__x0014_#_x0001_!_x000c__x0014_d_x0001_</t>
  </si>
  <si>
    <t xml:space="preserve">ï¿½_x0008_$_x0008_</t>
  </si>
  <si>
    <t xml:space="preserve">C_x000b_ï¿½_x0018__x0004__x0001__x0004__x0001_ï¿½_x0008__x0008_ï¿½_x0001__x0008_ï¿½_x0003__x0002__x0010_ï¿½_x0012__x0001__x0005__x0006__x0006__x0007__x0011_ï¿½]F_x0015__x0012__x0014_$_x0001_!_x000c__x0014_d_x0001_</t>
  </si>
  <si>
    <t xml:space="preserve">ï¿½_x0008_%_x0008_</t>
  </si>
  <si>
    <t xml:space="preserve">C_x000b_ï¿½_x0018__x0004__x0001__x0004__x0001_ï¿½_x0008__x0008_ï¿½_x0001__x0008_ï¿½_x0003__x0002__x0010_ï¿½_x0012__x0001__x0006__x0006__x0007__x0007__x0011_ï¿½]F_x0015__x0012__x0014_%_x0001_!_x000c__x0014_d_x0001_</t>
  </si>
  <si>
    <t xml:space="preserve">ï¿½_x0008_&amp;_x0008_</t>
  </si>
  <si>
    <t xml:space="preserve">C_x000b_ï¿½_x0018__x0004__x0001__x0004__x0001_ï¿½_x0008__x0008_ï¿½_x0001__x0008_ï¿½_x0003__x0002__x0010_ï¿½_x0012__x0001__x0007__x0006__x0008__x0007__x0011_ï¿½]F_x0015__x0012__x0014_&amp;_x0001_!_x000c__x0014_d_x0001_</t>
  </si>
  <si>
    <t xml:space="preserve">ï¿½_x0008_'_x0008_</t>
  </si>
  <si>
    <t xml:space="preserve">C_x000b_ï¿½_x0018__x0004__x0001__x0004__x0001_ï¿½_x0008__x0008_ï¿½_x0001__x0008_ï¿½_x0003__x0002__x0010_ï¿½_x0012__x0001__x0008__x0006_	_x0007__x0011_ï¿½]F_x0015__x0012__x0014_'_x0001_!_x000c__x0014_d_x0001_</t>
  </si>
  <si>
    <t xml:space="preserve">ï¿½_x0008_(_x0008_</t>
  </si>
  <si>
    <t xml:space="preserve">C_x000b_ï¿½_x0018__x0004__x0001__x0004__x0001_ï¿½_x0008__x0008_ï¿½_x0001__x0008_ï¿½_x0003__x0002__x0010_ï¿½_x0012__x0001_	_x0006_</t>
  </si>
  <si>
    <t xml:space="preserve">_x0007__x0011_ï¿½]F_x0015__x0012__x0014_(_x0001_!_x000c__x0014_d_x0001_</t>
  </si>
  <si>
    <t xml:space="preserve">ï¿½_x0008_)_x0008_</t>
  </si>
  <si>
    <t xml:space="preserve">C_x000b_ï¿½_x0018__x0004__x0001__x0004__x0001_ï¿½_x0008__x0008_ï¿½_x0001__x0008_ï¿½_x0003__x0002__x0010_ï¿½_x0012__x0001_</t>
  </si>
  <si>
    <t xml:space="preserve">_x0006__x000b__x0007__x0011_ï¿½]F_x0015__x0012__x0014_)_x0001_!_x000c__x0014_d_x0001_</t>
  </si>
  <si>
    <t xml:space="preserve">_x0010__x0001__x0013_ï¿½_x001f__x0004__x0001__x0003__x0002__x0008_&gt;_x0002__x0012_ï¿½_x0001_@dï¿½_x0008__x0010_ï¿½_x0008__x0002_A</t>
  </si>
  <si>
    <t xml:space="preserve">_x0002__x0007__x0007__x0002__x001d__x000f__x0003__x0001__x001d__x000f__x0001__x0002__x0001__x0002__x0002__x001d__x000f__x0002__x0007__x0001__x0007__x0007__x001d__x000f__x0001_ï¿½</t>
  </si>
  <si>
    <t xml:space="preserve">_x0001__x0001_</t>
  </si>
  <si>
    <t xml:space="preserve">ï¿½_x0001__x0012_ï¿½ï¿½ï¿½ï¿½_x0001_ï¿½_x0001_?_x0001_ï¿½_x0001__x000c__x0001__x0001__x0001__x0001_	_x000c__x0017__x0006_YesNoN#_x0007__x0008__x0006__x0006__x0007__x0008__x0004__x0004__x000f__x0010__x0004__x0004__x000f__x0010__x0006__x0006__x0011__x0014__x0007__x0007__x0011__x0014__x0003__x0003__x0011__x0014__x0005__x0005__x0015__x0016__x0006__x0006__x0015__x0016__x0004__x0004__x0017__x001a__x0005__x0005__x0017__x001a__x0007__x0007__x0017__x001a__x0003__x0003__x001b__x001c__x0004__x0004__x001b__x001c__x0006__x0006__x001d__x001d__x0003__x0003__x001d__x001d__x0005__x0005__x001d__x001d__x0007__x0007__x001e__x001e__x0006__x0006__x001e__x001e__x0004__x0004_(ï¿½_x0005__x0005_(ï¿½_x0007__x0007__x001f_ _x0005__x0005__x001f_ _x0003__x0003__x001f_ _x0007__x0007_!"_x0004__x0004_!"_x0006__x0006_#%_x0007__x0007_#%_x0005__x0005_#%_x0003__x0003_(ï¿½ï¿½_x0003__x0003_&amp;'_x0004__x0004_&amp;'_x0006__x0006_	_x000e__x0007__x0007_	_x000e__x0005__x0005_	_x000e__x0003__x0003_ï¿½_x0001_	_x0006_Sheet3g_x0008__x0017_g_x0008__x0002__x0001_ï¿½ï¿½ï¿½ï¿½_x0003_D</t>
  </si>
  <si>
    <t xml:space="preserve">	_x0008__x0010__x0006__x0010_g2ï¿½_x0007_É€_x0001__x0006__x0006__x000b__x0002__x0014__x0018_ï¿½ï¿½_x0006__x0010_ï¿½_x0006_</t>
  </si>
  <si>
    <t xml:space="preserve">_x0001_ï¿½_x0002_ï¿½_x0004__x0014__x0015_ï¿½_x0002_ï¿½_x0002_&amp;_x0008_ffffffï¿½?'_x0008_ffffffï¿½?(_x0008_ï¿½?)_x0008_ï¿½?Mï¿½_x000f_\\NICEMANRPS1\Manchester uniFL_x0001__x0004_P_x0014_ï¿½ï¿½_x000e__x0003_ß_x0001__x0001_	ï¿½_x000b_4_x0008_d_x0001__x0007_X_x0002__x0001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d_x0001__x0001__x0001__x0002_X_x0002_333333ï¿½?333333ï¿½?_x0001_ï¿½_x0008_&amp;ï¿½_x0008_&lt;3U_x0002__x0008_}_x000c_ï¿½_x0004__x000f__x0002_}_x000c__x0001__x0001_I__x000f__x0002_}_x000c__x0002__x0002_ï¿½_x0018__x000f__x0002__x0002__x000e__x0018__x0001__x0004__x0008__x0002__x0010__x0001__x0004_8_x0004_@_x0001__x000f__x0008__x0002__x0010__x0002__x0001__x0004_</t>
  </si>
  <si>
    <t xml:space="preserve">_x0001_@_x0001__x000f__x0008__x0002__x0010__x0004__x0001__x0004_</t>
  </si>
  <si>
    <t xml:space="preserve">_x0001__x0001__x000f__x0008__x0002__x0010__x0005__x0001__x0004_</t>
  </si>
  <si>
    <t xml:space="preserve">_x0001__x0001__x000f__x0008__x0002__x0010__x0006__x0001__x0004_</t>
  </si>
  <si>
    <t xml:space="preserve">_x0001__x0001__x000f__x0008__x0002__x0010__x0007__x0001__x0004_</t>
  </si>
  <si>
    <t xml:space="preserve">_x0001__x0001__x000f__x0008__x0002__x0010__x0008__x0001__x0004_</t>
  </si>
  <si>
    <t xml:space="preserve">_x0001__x0001__x000f__x0008__x0002__x0010_	_x0001__x0004_</t>
  </si>
  <si>
    <t xml:space="preserve">_x0001__x0004_</t>
  </si>
  <si>
    <t xml:space="preserve">_x0001__x0001__x000f__x0008__x0002__x0010__x000b__x0001__x0004_</t>
  </si>
  <si>
    <t xml:space="preserve">_x0001__x0001__x000f__x0008__x0002__x0010__x000c__x0001__x0004_</t>
  </si>
  <si>
    <t xml:space="preserve">_x0001__x0001__x000f__x0008__x0002__x0010__x000e__x0001__x0004_</t>
  </si>
  <si>
    <t xml:space="preserve">_x0001__x0001__x000f__x0008__x0002__x0010__x000f__x0001__x0004_</t>
  </si>
  <si>
    <t xml:space="preserve">_x0001__x0001__x000f__x0008__x0002__x0010__x0010__x0001__x0003_</t>
  </si>
  <si>
    <t xml:space="preserve">_x0001__x0001__x000f__x0008__x0002__x0010__x0011__x0001__x0003_</t>
  </si>
  <si>
    <t xml:space="preserve">_x0001__x0001__x000f__x0008__x0002__x0010__x0012__x0001__x0003_</t>
  </si>
  <si>
    <t xml:space="preserve">_x0001__x0001__x000f__x0008__x0002__x0010__x0013__x0001__x0003_</t>
  </si>
  <si>
    <t xml:space="preserve">_x0001__x0001__x000f__x0008__x0002__x0010__x0014__x0001__x0003_</t>
  </si>
  <si>
    <t xml:space="preserve">_x0001__x0001__x000f__x0008__x0002__x0010__x0015__x0001__x0003_</t>
  </si>
  <si>
    <t xml:space="preserve">_x0001__x0001__x000f__x0008__x0002__x0010__x0016__x0001__x0003_</t>
  </si>
  <si>
    <t xml:space="preserve">_x0001__x0001__x000f__x0008__x0002__x0010__x0017__x0001__x0003_</t>
  </si>
  <si>
    <t xml:space="preserve">_x0001__x0001__x000f__x0006__x001d__x0001_lï¿½ï¿½_x0006_ ï¿½_x0007_Z_x0001__x0001_ï¿½_x0007__x0002_heBaseline assessment tool for Oral health for adults in care homes (NICE public health guideline NG48)_x0001__x0002__x0006__x0002_nï¿½</t>
  </si>
  <si>
    <t xml:space="preserve">_x0002__x0001_^</t>
  </si>
  <si>
    <t xml:space="preserve">_x0002__x0002_ZZ_x0003_ï¿½</t>
  </si>
  <si>
    <t xml:space="preserve">_x0004__x0001_]_x000e_ï¿½</t>
  </si>
  <si>
    <t xml:space="preserve">_x0004__x0002_]_x000f__x0001__x0002__x0006__x0004__x0003_Zï¿½</t>
  </si>
  <si>
    <t xml:space="preserve">_x0005__x0001__Sï¿½</t>
  </si>
  <si>
    <t xml:space="preserve">_x0005__x0002_kY_x0001__x0002__x0006__x0005__x0003_Zï¿½</t>
  </si>
  <si>
    <t xml:space="preserve">_x0006__x0001_`T~_x0002_</t>
  </si>
  <si>
    <t xml:space="preserve">_x0006__x0002_k_x0001_^@_x0001__x0002__x0006__x0006__x0003_Zï¿½</t>
  </si>
  <si>
    <t xml:space="preserve">_x0007__x0001_`U~_x0002_</t>
  </si>
  <si>
    <t xml:space="preserve">_x0007__x0002_k_x0001_@`@_x0001__x0002__x0006__x0007__x0003_Zï¿½</t>
  </si>
  <si>
    <t xml:space="preserve">_x0008__x0001_`Vï¿½</t>
  </si>
  <si>
    <t xml:space="preserve">_x0008__x0002_k&gt;_x0001__x0002__x0006__x0008__x0003_Zï¿½</t>
  </si>
  <si>
    <t xml:space="preserve">	_x0001_`W~_x0002_</t>
  </si>
  <si>
    <t xml:space="preserve">	_x0002_k_x0001_d@_x0001__x0002__x0006_	_x0003_Zï¿½</t>
  </si>
  <si>
    <t xml:space="preserve">_x0001_`X~_x0002_</t>
  </si>
  <si>
    <t xml:space="preserve">_x0002_k_x0001_@e@_x0001__x0002__x0006_</t>
  </si>
  <si>
    <t xml:space="preserve">_x0003_Zï¿½_x000c__x000b__x0001_``Z_x0003_ï¿½_x000c__x000c__x0001_``Z_x0003_ï¿½_x000c_</t>
  </si>
  <si>
    <t xml:space="preserve">_x0001_``Z_x0003_ï¿½</t>
  </si>
  <si>
    <t xml:space="preserve">_x000e__x0001_``_x0002_ï¿½</t>
  </si>
  <si>
    <t xml:space="preserve">_x000f__x0001_``_x0002_ï¿½</t>
  </si>
  <si>
    <t xml:space="preserve">_x0010__x0001_``_x0002_ï¿½</t>
  </si>
  <si>
    <t xml:space="preserve">_x0011__x0001_``_x0002_ï¿½</t>
  </si>
  <si>
    <t xml:space="preserve">_x0012__x0001_``_x0002_ï¿½</t>
  </si>
  <si>
    <t xml:space="preserve">_x0013__x0001_``_x0002_ï¿½</t>
  </si>
  <si>
    <t xml:space="preserve">_x0014__x0001_``_x0002_ï¿½</t>
  </si>
  <si>
    <t xml:space="preserve">_x0015__x0001_``_x0002_ï¿½</t>
  </si>
  <si>
    <t xml:space="preserve">_x0016__x0001_``_x0002_ï¿½</t>
  </si>
  <si>
    <t xml:space="preserve">_x0017__x0001_``_x0002_ï¿½01_x0004_ï¿½_x0001_ï¿½_x001c_&amp;&amp;&amp;&amp;&amp;&amp;&amp;_x0010__x0010__x0010__x000e__x000e__x000e__x000e__x000e__x000e__x000e__x000e__x000e_ï¿½_x0001__x000c__x0003_	_x0001__x0001_`ï¿½P_x000f__x0002_ï¿½H@_x0008_ï¿½_x0008__x0001__x0001__x001c__x000f__x0003_ï¿½0_x000f__x0004_ï¿½(_x0001_	ï¿½_x0010__x0002_</t>
  </si>
  <si>
    <t xml:space="preserve">ï¿½_x0008__x001c__x0005_&gt;_x0002__x0012_ï¿½@ï¿½_x0008__x0010_ï¿½_x0008__x0002__x001d__x000f__x0003__x0001_ï¿½</t>
  </si>
  <si>
    <t xml:space="preserve">_x0001__x0001__x0002_g_x0008__x0017_g_x0008__x0002__x0001_ï¿½ï¿½ï¿½ï¿½_x0003_D</t>
  </si>
  <si>
    <t xml:space="preserve">dir_x0008__x0002__x0001_ï¿½ï¿½ï¿½ï¿½ï¿½ï¿½ï¿½ï¿½ï¿½ï¿½ï¿½ï¿½_x0004_T_x0002_Sheet2_x000e__x0002__x0001__x0008_</t>
  </si>
  <si>
    <t xml:space="preserve">ï¿½ï¿½ï¿½ï¿½_x000e_ï¿½_x0003_Sheet3_x000e__x0002__x0001_ï¿½ï¿½ï¿½ï¿½ï¿½ï¿½ï¿½ï¿½ï¿½ï¿½ï¿½ï¿½_x001e_ï¿½_x0003_Sheet5_x000e__x0002__x0001_	</t>
  </si>
  <si>
    <t xml:space="preserve">ï¿½ï¿½ï¿½ï¿½.ï¿½_x0003_5BFA-10ï¿½1B-BDE5ï¿½Eï¿½AAï¿½C4ï¿½_x0005_2ï¿½Eï¿½ï¿½gram Files\Commo_x0002_n_x0004__x0006_Microsoft Shared\OFFICE14\MSO.0DLL#ï¿½_x0010_ï¿½M 1_x0011_ï¿½q Obï¿½ï¿½ Li`braryK_x0001__x000f__x0011_ï¿½ï¿½_x0005__x0013_ï¿½_x0003_;ï¿½_x0019__x0001_ï¿½ï¿½ThisWorkbookG_x0018__x0005_ï¿½_x0013_Tï¿½ï¿½isWAï¿½ï¿½rkbï¿½_x0001_oUï¿½_x0001__x001a_ï¿½_x000b_2ï¿½_x000b__x001c_ï¿½_x0012__x0014_HB_x0001_1Bx-_x0003_</t>
  </si>
  <si>
    <t xml:space="preserve">_x001e_B_x0002__x0001__x0005_</t>
  </si>
  <si>
    <t xml:space="preserve">ï¿½!ï¿½F*"B_x0008_+B_x0001__x0019_B|Shï¿½eet5Gï¿½_x001b_S@#ï¿½e@Xt5_x001a_H_x0007_ï¿½2N_x0007_ï¿½_x001b_Ozï¿½_x001b_2ï¿½_x001b_J2ï¿½_x001b_2ï¿½_x001b_2ï¿½_x001b__x0001_ï¿½&amp;ï¿½_x001b_3ï¿½_x001b_3ï¿½_x001b_3ï¿½_x001b_R3ï¿½_x001b__ï¿½ï¿½_x001b__x0007_ï¿½UModule1GF_x000e__x0001__x0003_ï¿½sduï¿½ï¿½1Û€_x001c__x0008__x0008_2_x0010__x0008_O9ï¿½@{ï¿½8Hï¿½ï¿½!@_x000b_ï¿½8_x0010__x0001_b_x0001__x0001__x0016__x0001__x0001_ï¿½ï¿½_x0002_ï¿½_x0002_ï¿½ï¿½ï¿½ï¿½ï¿½_x0002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2"</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ï¿½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3"</t>
  </si>
  <si>
    <t xml:space="preserve">BExp_x0008_ose_x0014__x001c_TemplateDeri_x0006_v_x0002_$ï¿½Bustom_x000c_iz_x0004_D_x0003_2_x0001__x0016__x0001__x0001_ï¿½ï¿½_x0002_ï¿½_x0002_ï¿½ï¿½ï¿½ï¿½ï¿½_x0002_'_x0003__x0001_;ï¿½Oz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5"</t>
  </si>
  <si>
    <t xml:space="preserve">BExp_x0008_ose_x0014__x001c_TemplateDeri_x0006_v_x0002_$ï¿½Bustom_x000c_iz_x0004_D_x0003_2_x0001__x0016__x0001__x0006_ï¿½d_x0004_ï¿½ï¿½_x0001_ï¿½ï¿½ï¿½ï¿½ï¿½_x0004_ï¿½_x0005__x0001_;Æ…ï¿½ï¿½ï¿½_x0003_ï¿½ï¿½ï¿½_x0001__x0001_ï¿½ï¿½ï¿½ï¿½ï¿½ï¿½_x0004_ï¿½ï¿½Module1_x0010__x0002__x0001_ï¿½ï¿½ï¿½ï¿½ï¿½ï¿½ï¿½ï¿½ï¿½ï¿½ï¿½ï¿½&gt;R_x0006___SRP_0_x0010__x0002__x0001__x000c__x000f_ï¿½ï¿½ï¿½ï¿½X__x0005___SRP_1_x0010__x0002__x0001_ï¿½ï¿½ï¿½ï¿½ï¿½ï¿½ï¿½ï¿½ï¿½ï¿½ï¿½ï¿½nR__SRP_2_x0010__x0002__x000e__x0011_ï¿½ï¿½ï¿½ï¿½pï¿½_x0010__x0003__x0005__x0007_ï¿½ï¿½ï¿½ï¿½ï¿½ï¿½ï¿½ï¿½_x0001__x0001__x0008_ï¿½ï¿½ï¿½ï¿½x_x0002_ï¿½ï¿½MEï¿½ï¿½ï¿½ï¿½ï¿½ï¿½ï¿½ï¿½ï¿½ï¿½_x0001__x0001_ï¿½ï¿½ï¿½_x000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t>
  </si>
  <si>
    <t xml:space="preserve">_x0002_ï¿½ï¿½ï¿½ï¿½lï¿½ï¿½ï¿½_x000c_ï¿½ï¿½@_x0004_ï¿½ï¿½ï¿½_x0001_\ï¿½ï¿½ï¿½_x000c_ï¿½ï¿½ @_x0004_2_x0002_ï¿½ï¿½ï¿½ï¿½Lï¿½ï¿½ï¿½_x000c_ï¿½ï¿½ï¿½ï¿½ï¿½ï¿½0_x0002__x0001_@_x0004_ï¿½ï¿½ï¿½_x0001_&lt;ï¿½ï¿½ï¿½_x000c_ï¿½ï¿½ @_x0004_ï¿½ï¿½ï¿½_x0001_</t>
  </si>
  <si>
    <t xml:space="preserve">ï¿½ï¿½ï¿½_x000c_ï¿½ï¿½ @_x0004_ï¿½ï¿½ï¿½_x0001__x001c_ï¿½ï¿½ï¿½_x000c_ï¿½ï¿½ @_x0004_ï¿½ï¿½_x0008__x0002__x000c_ï¿½ï¿½ï¿½_x000c_ï¿½ï¿½ @_x0004_ï¿½ï¿½ï¿½ï¿½ï¿½ï¿½ï¿½ï¿½ï¿½ï¿½_x000c_ï¿½ï¿½ @_x0004_._x0002_ï¿½ï¿½ï¿½ï¿½ï¿½ï¿½ï¿½ï¿½_x000c_ï¿½ï¿½@_x0004_ï¿½ï¿½ï¿½ï¿½ï¿½ï¿½ï¿½ï¿½ï¿½ï¿½_x000c_ï¿½ï¿½ ï¿½ï¿½ï¿½ï¿½_x0018__x0001__x0001_ï¿½ï¿½ï¿½ï¿½ï¿½ï¿½ï¿½ï¿½ï¿½ï¿½ï¿½ï¿½ï¿½ï¿½ï¿½ï¿½ï¿½ï¿½ï¿½ï¿½ï¿½ï¿½ï¿½ï¿½ï¿½ï¿½ï¿½ï¿½ï¿½ï¿½ï¿½ï¿½ï¿½ï¿½ï¿½ï¿½ï¿½ï¿½ï¿½ï¿½ï¿½ï¿½ï¿½ï¿½ï¿½ï¿½ï¿½ï¿½H_x0008__x0004_ï¿½ï¿½ï¿½ï¿½ï¿½ï¿½ï¿½ï¿½ï¿½ï¿½ï¿½ï¿½ï¿½ï¿½ï¿½ï¿½ï¿½ï¿½ï¿½ï¿½ï¿½ï¿½ï¿½ï¿½ï¿½ï¿½ï¿½ï¿½_x0002_@2[%S_x0002__x0001_$*\Rffff*06593c0237_x0001__x0010_*\R0*#17ï¿½ï¿½ï¿½_x0001__x0004_"ï¿½_x0008__x0006__x0002_ï¿½_x0008_N_x000b__x0008_ï¿½_x0008__x0012_)X_x0004_ï¿½_x0008__x0002__x0003_px_x0001__x0001_ï¿½ï¿½_x0004_ï¿½EAlways use the baseline assessment tool along with the NICE guideline'</t>
  </si>
  <si>
    <t xml:space="preserve">_x0002_ </t>
  </si>
  <si>
    <t xml:space="preserve">_x0002_ 2_x0002_$0_x0002__x0002_'._x0002_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ï¿½K*ï¿½_x0001__x0010_ï¿½ï¿½_x0001__x0002_ï¿½ï¿½_x0001__x0004__x0001__x0002__x0004__x0001__x0005__x0005__x0005__x0005__x0005__x0005__x0005__x0005__x0005__x0005__x0005__x0005_rU_x0001_ï¿½ï¿½ï¿½_x0004_~_x0001_~_x0001_~_x0001_~_x0001_~_x0002_~_x0003_~k_x0015_	_x0001__x0008_ï¿½i_x0018__x001a__x0018_ï¿½ï¿½[Iï¿½_x0016_h(Ô›mï¿½_x0001_	_x0004_	_x0008_ï¿½_x0004__x0001_ï¿½ï¿½ï¿½ï¿½_x0005__x0003_</t>
  </si>
  <si>
    <t xml:space="preserve">ï¿½ï¿½ï¿½ï¿½ï¿½ï¿½ï¿½ï¿½ï¿½ï¿½ï¿½ï¿½ï¿½_x0003_</t>
  </si>
  <si>
    <t xml:space="preserve">ï¿½ï¿½ï¿½ï¿½ï¿½ï¿½ï¿½ï¿½ï¿½ï¿½ï¿½ï¿½_x0011__x0001__x0003_</t>
  </si>
  <si>
    <t xml:space="preserve">ï¿½ï¿½ï¿½ï¿½ï¿½ï¿½ï¿½ï¿½ï¿½ï¿½ï¿½ï¿½)_x0001__x0003_</t>
  </si>
  <si>
    <t xml:space="preserve">ï¿½ï¿½ï¿½ï¿½ï¿½ï¿½ï¿½ï¿½ï¿½ï¿½ï¿½ï¿½A_x0001__x0001_ï¿½a	_x0002_ï¿½_x0005_ï¿½ï¿½ï¿½ï¿½pï¿½ï¿½ï¿½ï¿½_x0001_ï¿½_x0005_ï¿½ï¿½Y_x0001__x0004__x0011__x0002_!_x0003_	_x0004_)_x0005__x0001__x0002__x0003__x0002_</t>
  </si>
  <si>
    <t xml:space="preserve">VBAProject_x0004__x0002__x000c_ThisWorkbook_x0002__x0002__x0006_Sheet5_x0002__x0002__x0006_Sheet2_x0002__x0002__x0006_Sheet3_x0002__x0002__x0007_Module1_x0004__x0003_ï¿½_x0004__x0002_ï¿½F_x000c__x0002_/C:\PROGRA~1\COMMON~1\MICROS~1\VBA\VBA7\VBE7.DLL_x0001__x0002__x0003_VBA</t>
  </si>
  <si>
    <t xml:space="preserve">q_x0001_ï¿½ï¿½ï¿½ï¿½_x0004__x0001_	ï¿½_x0001__x0001__x0002_0_x0004__x0003__x0013__x0008__x0002_ï¿½F_x000e__x0002_4C:\Program Files\Microsoft Office\Office14\EXCEL.EXE_x0002__x0002__x0005_Excel</t>
  </si>
  <si>
    <t xml:space="preserve">i_x0002_ï¿½ï¿½ï¿½ï¿½_x0001__x0007_ï¿½_x0002_	_x0003_@_x0004__x0003_0_x0004__x0002_ï¿½F_x0008__x0002__x001f_C:\Windows\system32\stdole2.tlb_x0003__x0002__x0006_stdole</t>
  </si>
  <si>
    <t xml:space="preserve">y_x0003_ï¿½ï¿½ï¿½ï¿½_x0002_ï¿½_x0003_ï¿½_x0003_P_x0004__x0003_Lï¿½ï¿½-ï¿½[_x001b__x0010_ï¿½ï¿½ï¿½Dï¿½R_x0010__x0002_?C:\Program Files\Common Files\Microsoft Shared\OFFICE14\MSO.DLL_x0002__x0002__x0006_Office</t>
  </si>
  <si>
    <t xml:space="preserve">a_x0004_ï¿½ï¿½ï¿½ï¿½_x0002__x0005_ï¿½_x0004__x0011__x0005_`_x0003__x0002_	Auto_Open_x0003_</t>
  </si>
  <si>
    <t xml:space="preserve">_x000c__x000c__x0008_$_x000b_ï¿½Always use the baseline assessment tool along with the NICE guideline_x0003__x0002__x0008_VBE7.DLL</t>
  </si>
  <si>
    <t xml:space="preserve">_x0007_ï¿½_x0006_ï¿½ï¿½ï¿½ï¿½S_x0002__x000b_ï¿½_x0011_rUï¿½ï¿½ï¿½</t>
  </si>
  <si>
    <t xml:space="preserve">	ï¿½ï¿½ï¿½ï¿½ï¿½ï¿½ï¿½ï¿½ï¿½ï¿½ï¿½ï¿½ï¿½ï¿½ï¿½ï¿½ï¿½ï¿½ï¿½ï¿½ï¿½ï¿½ï¿½ï¿½ï¿½ï¿½ï¿½ï¿½	_x0003_trUï¿½ï¿½ï¿½ï¿½_x0002_~|_x000e_		_x0003__x0008__x0002__x0001__x0001__x0002_ï¿½_x0005_	_x0007_ï¿½&lt;_x0002__x000b_:\ï¿½ï¿½lï¿½)'ï¿½ï¿½'_x001c_ï¿½'&lt;ï¿½_x0004_Lï¿½ï¿½"_x0004_lï¿½^_x0001__x0014_ï¿½iï¿½ï¿½ï¿½ï¿½ï¿½ï¿½6_x0006_&lt;ï¿½_x001c_ï¿½ï¿½ï¿½_x0014__x0004_ï¿½&lt;0_x0008_0_x0018__x0003_lï¿½_x0002_Lï¿½_x0002_ï¿½ï¿½_x0002__x0018__x0003_&lt;ï¿½_x0002__x001c_ï¿½_x0002_ï¿½ï¿½_x0002__x0004__x0012_krUï¿½ï¿½ï¿½_x0010_	_x0002_ï¿½ï¿½ï¿½ï¿½ï¿½ï¿½ï¿½ï¿½_x0008__x0004_$ï¿½_x0002_`ï¿½ï¿½ï¿½ï¿½ï¿½ï¿½ï¿½ï¿½ï¿½ï¿½ï¿½ï¿½n_x0001__x0016__x0001__x0001_ï¿½ï¿½_x0002_ï¿½_x0002_ï¿½ï¿½ï¿½ï¿½ï¿½_x0002_'_x0003__x0001_;Æ¾Fï¿½ï¿½#ï¿½ï¿½ï¿½ï¿½_x0001__x0001_ï¿½ï¿½ï¿½ï¿½ï¿½ï¿½ï¿½ï¿½ï¿½ï¿½__SRP_3_x0010__x0002_ï¿½ï¿½ï¿½ï¿½ï¿½ï¿½ï¿½ï¿½ï¿½ï¿½ï¿½ï¿½tgThisWorkbook_x001a__x0002__x0001__x0010__x0012_ï¿½ï¿½ï¿½ï¿½vï¿½_x0003__VBA_PROJECT_x001a__x0002_ï¿½ï¿½ï¿½ï¿½ï¿½ï¿½ï¿½ï¿½ï¿½ï¿½ï¿½ï¿½ï¿½e_x000b_PROJECT_x0010__x0002__x0001__x0007__x0014_ï¿½ï¿½ï¿½ï¿½ï¿½8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ï¿½aï¿½_x0001_ï¿½	_x0008_	_x0004_ï¿½_x0004__x0001__x0001__x0004__x0002_ï¿½*\G{000204EF-0000-0000-C000-000000000046}#4.1#9#C:\PROGRA~1\COMMON~1\MICROS~1\VBA\VBA7\VBE7.DLL#Visual Basic For Applications_x0010__x0001_*\G{00020813-0000-0000-C000-000000000046}#1.7#0#C:\Program Files\Microsoft Office\Office14\EXCEL.EXE#Microsoft Excel 14.0 Object Libraryï¿½*\G{00020430-0000-0000-C000-000000000046}#2.0#0#C:\Windows\system32\stdole2.tlb#OLE Automation(_x0001_*\G{2DF8D04C-5BFA-101B-BDE5-00AA0044DE52}#2.5#0#C:\Program Files\Common Files\Microsoft Shared\OFFICE14\MSO.DLL#Microsoft Office 12.0 Object Library_x0005__x0002__x0002__x0002__x0002__x0001__x0006__x000c__x0002__x000e__x0002__x0001__x0010__x0002__x0012__x0002__x0014__x0002__x0001__x0016__x0002__x0001__x0018__x0002_ï¿½ï¿½ï¿½ï¿½ï¿½ï¿½2[%S_x0002__x0004_ï¿½ï¿½_x0003__x0002_ï¿½ï¿½ï¿½ï¿½ï¿½ï¿½ï¿½ï¿½ï¿½ï¿½ï¿½ï¿½ï¿½ï¿½ï¿½ï¿½_x0001_ï¿½ï¿½ï¿½ï¿½ï¿½ï¿½ï¿½ï¿½ï¿½ï¿½ï¿½ï¿½ï¿½ï¿½ï¿½ï¿½ï¿½ï¿½ï¿½ï¿½ï¿½ï¿½ï¿½ï¿½ï¿½ï¿½ï¿½ï¿½ï¿½ï¿½ï¿½ï¿½ï¿½ï¿½ï¿½ï¿½_x0001_;ï¿½_x0005__x0018_ThisWorkbook_x0014_01593c0237ï¿½ï¿½_x001f__x0002__x0018_ThisWorkbookï¿½ï¿½ï¿½F_x0002_-_x0003_ï¿½ï¿½_x000c_Sheet5_x0014_02593c0237ï¿½ï¿½#_x0002__x000c_Sheet5ï¿½ï¿½Oz_x0018__x0002_-_x0003_ï¿½ï¿½_x000c_Sheet2_x0014_03593c0237ï¿½ï¿½%_x0002__x000c_Sheet2ï¿½ï¿½_x0001_&amp;0_x0002_-_x0003_ï¿½ï¿½_x000c_Sheet3_x0014_04593c0237ï¿½ï¿½'_x0002__x000c_Sheet3ï¿½ï¿½_ï¿½H_x0002_-_x0003_ï¿½ï¿½_x000e_Module1_x0014_06593c0237ï¿½ï¿½(_x0002__x000e_Module1ï¿½ï¿½ï¿½ï¿½`_x0002_ï¿½_x0005_ï¿½ï¿½x_x0002__x0001__x0001_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_x0018__x0002_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H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0_x0002_ï¿½ï¿½ï¿½ï¿½ï¿½ï¿½ï¿½ï¿½ï¿½ï¿½ï¿½ï¿½ï¿½ï¿½ï¿½ï¿½ï¿½ï¿½ï¿½ï¿½ï¿½ï¿½ï¿½ï¿½ï¿½ï¿½ï¿½ï¿½ï¿½ï¿½ï¿½ï¿½ï¿½ï¿½ï¿½ï¿½ï¿½ï¿½ï¿½ï¿½ï¿½ï¿½ï¿½ï¿½ï¿½ï¿½ï¿½ï¿½ï¿½ï¿½ï¿½ï¿½ï¿½\mÉ¢]ï¿½Bï¿½ï¿½Yï¿½#ï¿½Qkï¿½ï¿½ï¿½ï¿½_x0001_&gt;Fï¿½ï¿½^ï¿½\Fï¿½9ï¿½_x0016_3ï¿½ï¿½ï¿½ï¿½ï¿½ï¿½ï¿½_x0001_ï¿½ï¿½ï¿½ï¿½!ï¿½}Mï¿½ï¿½ï¿½ï¿½u_x0014_ï¿½ï¿½ï¿½ï¿½ï¿½ï¿½_x0001_ï¿½TÈ£_x0004_ï¿½ZNï¿½ï¿½ï¿½ï¿½ï¿½ï¿½_x0013_ï¿½ï¿½ï¿½ï¿½_x0001_â¦¢ï¿½ï¿½ï¿½ï¿½Nï¿½(ï¿½ï¿½oï¿½ï¿½mï¿½ï¿½ï¿½ï¿½_x0001_ï¿½ï¿½ï¿½ï¿½ï¿½_x001e__x0001__x001b__x0003__x0001_D(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c__x000c_ThisWorkbook|ï¿½_x0010_	ï¿½ï¿½_x0003__x0001__Evaluate_x0018_ï¿½_x0010__x0006__x000c_Sheet5ï¿½_x001a__x0010__x0006__x000c_Sheet2ï¿½_x001a__x0010__x0006__x000c_Sheet3ï¿½_x001a__x0010__x0007__x000c_Module1b_x0011__x0010_	ï¿½(_x0001__x0004_Auto_OpenV _x0010__x0003_MsgQï¿½_x0010__x0003_Ansxt_x0010__x0006_MsgBoxï¿½R_x0010__x0007_vbCloseÄ­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x_x0008__x0002__x0001_ï¿½ï¿½</t>
  </si>
  <si>
    <t xml:space="preserve">_x0002_ï¿½ï¿½ï¿½ï¿½ï¿½ï¿½ï¿½ï¿½ï¿½ï¿½ï¿½ï¿½ï¿½ï¿½ï¿½ï¿½ï¿½ï¿½ï¿½ï¿½ï¿½ï¿½ï¿½ï¿½ï¿½ï¿½ï¿½ï¿½ï¿½ï¿½ï¿½ï¿½ï¿½ï¿½ï¿½ï¿½ï¿½ï¿½_x0018__x0002_ï¿½ï¿½ï¿½ï¿½_x001a__x0002__x0002_ï¿½ï¿½_x001c__x0002__x0003_ï¿½ï¿½_x001f__x0002__x000b_ï¿½ï¿½ï¿½ï¿½ï¿½ï¿½#_x0002__x0001__x000b_%_x0002__x0002_</t>
  </si>
  <si>
    <t xml:space="preserve">'_x0002__x0003__x000e_)_x0002__x0004__x000f_ï¿½ï¿½ï¿½ï¿½ï¿½ï¿½ï¿½ï¿½ï¿½ï¿½ï¿½ï¿½ï¿½ï¿½ï¿½ï¿½ï¿½ï¿½_x0010__x0014__x0001_Z_x0001__x0001__x0001__x0001_@_x0001_ID="{80CAC4D8-7698-4B9D-B785-5A4B7047E228}"</t>
  </si>
  <si>
    <t xml:space="preserve">Document=ThisWorkbook/&amp;H00000000</t>
  </si>
  <si>
    <t xml:space="preserve">Document=Sheet2/&amp;H00000000</t>
  </si>
  <si>
    <t xml:space="preserve">Document=Sheet3/&amp;H00000000</t>
  </si>
  <si>
    <t xml:space="preserve">Module=Module1</t>
  </si>
  <si>
    <t xml:space="preserve">Document=Sheet5/&amp;H00000000</t>
  </si>
  <si>
    <t xml:space="preserve">Name="VBAProject"</t>
  </si>
  <si>
    <t xml:space="preserve">HelpContextID="0"</t>
  </si>
  <si>
    <t xml:space="preserve">VersionCompatible32="393222000"</t>
  </si>
  <si>
    <t xml:space="preserve">CMG="828063E3E1E7E1E7E1E7E1E7"</t>
  </si>
  <si>
    <t xml:space="preserve">DPB="0406E565E5E6E6E6E6E6"</t>
  </si>
  <si>
    <t xml:space="preserve">GC="868467E76BEBECECECEC13"</t>
  </si>
  <si>
    <t xml:space="preserve">[Host Extender Info]</t>
  </si>
  <si>
    <t xml:space="preserve">&amp;H00000001={3832D640-CF90-11CF-8E43-00A0C911005A};VBE;&amp;H00000000</t>
  </si>
  <si>
    <t xml:space="preserve">[Workspace]</t>
  </si>
  <si>
    <t xml:space="preserve">ThisWorkbook=0</t>
  </si>
  <si>
    <t xml:space="preserve"> C</t>
  </si>
  <si>
    <t xml:space="preserve">Sheet2=0</t>
  </si>
  <si>
    <t xml:space="preserve">Sheet3=0</t>
  </si>
  <si>
    <t xml:space="preserve">Module1=110</t>
  </si>
  <si>
    <t xml:space="preserve"> </t>
  </si>
  <si>
    <t xml:space="preserve">Sheet5=0</t>
  </si>
  <si>
    <t xml:space="preserve">ThisWorkbookThisWorkbookSheet2Sheet2Sheet3Sheet3Module1Module1Sheet5Sheet5ï¿½ï¿½_x0006__x0001__x0002__x0001_ï¿½ï¿½ï¿½ï¿½ï¿½Oh_x0010_ï¿½ï¿½_x0008_+'ï¿½ï¿½0ï¿½_x0008__x0001_HPROJECTwm_x0014__x0002_ï¿½ï¿½ï¿½ï¿½ï¿½ï¿½ï¿½ï¿½ï¿½ï¿½ï¿½ï¿½ï¿½ï¿½_x0005_SummaryInformation(_x0002__x0001__x0002__x0016_ï¿½ï¿½ï¿½ï¿½ï¿½ï¿½_x0005_DocumentSummaryInformation8_x0002_ï¿½ï¿½ï¿½ï¿½ï¿½ï¿½ï¿½ï¿½ï¿½ï¿½ï¿½ï¿½ï¿½ _x0003__x0001_CompObj_x0012__x0002_ï¿½ï¿½ï¿½ï¿½ï¿½ï¿½ï¿½ï¿½ï¿½ï¿½ï¿½ï¿½ï¿½k_x0004_P_x0008_h_x0012_|_x000b_ï¿½_x000c_ï¿½</t>
  </si>
  <si>
    <t xml:space="preserve">ï¿½_x0013_ï¿½_x0002_ï¿½_x0004__x001e__x0010_Louise Miller_x001e__x000c_Asma Khalik_x001e__x0010_Microsoft Excel@ï¿½{ï¿½ï¿½ï¿½Fï¿½_x0001_@ï¿½8ï¿½ï¿½(xï¿½_x0001_@ï¿½ï¿½ï¿½ï¿½ï¿½ï¿½ï¿½_x0001__x0003_ï¿½ï¿½_x0006__x0001__x0002__x0002__x0002_ï¿½ï¿½Õœ._x001b__x0010_ï¿½ï¿½_x0008_+</t>
  </si>
  <si>
    <t xml:space="preserve">ï¿½ï¿½D_x0005_ï¿½ï¿½Õœ._x001b__x0010_ï¿½ï¿½_x0008_+</t>
  </si>
  <si>
    <t xml:space="preserve">ï¿½ï¿½ï¿½_x0001_|_x0001_	_x0001_P_x000f_X_x0017_h_x000b_p_x0010_x_x0013_ï¿½_x0016_ï¿½</t>
  </si>
  <si>
    <t xml:space="preserve">ï¿½_x000c_9_x0001__x0002_ï¿½_x0004__x001e__x0008_NICE_x0003__x000e__x000b__x000b__x000b__x000b__x001e__x0010__x0007__x000c_Front sheet</t>
  </si>
  <si>
    <t xml:space="preserve">Introduction_x000b_Data sheet_x0017_Who should take action_x0018_'Data sheet'!Print_Area_x0018_Introduction!Print_Area_x001a_'Data sheet'!Print_Titles_x000c__x0010__x0004__x001e__x000b_Worksheets_x0003__x0004__x001e_</t>
  </si>
  <si>
    <t xml:space="preserve">Named Ranges_x0003__x0003_`_x0001__x0003_ _x0001_8_x0002_@_x0001__x0002__x000c__PID_HLINKS_x0002_ï¿½_x0004_A_x0018__x0001__x000c__x0003__x0010_V_x0003__x0001__x0001__x0003__x0003__x0006__x001f_&amp;https://www.nice.org.uk/guidance/ng48_x001f__x0001__x0003_|'_x0003__x0001__x0003__x0003__x0006__x001f_/http://www.nice.org.uk/guidance/ng48/resources_x001f__x0001__x0001_ï¿½ï¿½_x0003_</t>
  </si>
  <si>
    <t xml:space="preserve">ï¿½ï¿½ï¿½ï¿½ _x0008__x0002_ï¿½F_x001f_Microsoft Excel 2003 Worksheet_x0006_Biff8_x000e_Excel.Sheet.8ï¿½9ï¿½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193.1"/>
    <col collapsed="false" customWidth="true" hidden="false" outlineLevel="0" max="9" min="9" style="0" width="296.22"/>
    <col collapsed="false" customWidth="true" hidden="false" outlineLevel="0" max="10" min="10" style="0" width="14.51"/>
    <col collapsed="false" customWidth="true" hidden="false" outlineLevel="0" max="11" min="11" style="0" width="22.85"/>
    <col collapsed="false" customWidth="true" hidden="false" outlineLevel="0" max="12" min="12" style="0" width="104.91"/>
    <col collapsed="false" customWidth="true" hidden="false" outlineLevel="0" max="13" min="13" style="0" width="9.92"/>
    <col collapsed="false" customWidth="true" hidden="false" outlineLevel="0" max="14" min="14" style="0" width="19.37"/>
    <col collapsed="false" customWidth="true" hidden="false" outlineLevel="0" max="15" min="15" style="0" width="10.89"/>
    <col collapsed="false" customWidth="true" hidden="false" outlineLevel="0" max="16" min="16" style="0" width="17.01"/>
    <col collapsed="false" customWidth="true" hidden="false" outlineLevel="0" max="17" min="17" style="0" width="33.7"/>
    <col collapsed="false" customWidth="true" hidden="false" outlineLevel="0" max="18" min="18" style="0" width="12.42"/>
    <col collapsed="false" customWidth="true" hidden="false" outlineLevel="0" max="20" min="19" style="0" width="296.22"/>
    <col collapsed="false" customWidth="true" hidden="false" outlineLevel="0" max="21" min="21" style="0" width="133.85"/>
    <col collapsed="false" customWidth="true" hidden="false" outlineLevel="0" max="22" min="22" style="0" width="92.12"/>
    <col collapsed="false" customWidth="true" hidden="false" outlineLevel="0" max="23" min="23" style="0" width="5.32"/>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1</v>
      </c>
    </row>
    <row r="6" customFormat="false" ht="12.8" hidden="false" customHeight="false" outlineLevel="0" collapsed="false">
      <c r="A6" s="0" t="s">
        <v>5</v>
      </c>
      <c r="B6" s="0" t="s">
        <v>6</v>
      </c>
    </row>
    <row r="7" customFormat="false" ht="12.8" hidden="false" customHeight="false" outlineLevel="0" collapsed="false">
      <c r="A7" s="0" t="s">
        <v>7</v>
      </c>
    </row>
    <row r="8" customFormat="false" ht="12.8" hidden="false" customHeight="false" outlineLevel="0" collapsed="false">
      <c r="A8" s="0" t="s">
        <v>8</v>
      </c>
    </row>
    <row r="9" customFormat="false" ht="12.8" hidden="false" customHeight="false" outlineLevel="0" collapsed="false">
      <c r="A9" s="0" t="s">
        <v>9</v>
      </c>
    </row>
    <row r="10" customFormat="false" ht="12.8" hidden="false" customHeight="false" outlineLevel="0" collapsed="false">
      <c r="A10" s="0" t="e">
        <f aca="false">_x0002_</f>
        <v>#N/A</v>
      </c>
    </row>
    <row r="11" customFormat="false" ht="12.8" hidden="false" customHeight="false" outlineLevel="0" collapsed="false">
      <c r="A11" s="0" t="s">
        <v>10</v>
      </c>
    </row>
    <row r="12" customFormat="false" ht="12.8" hidden="false" customHeight="false" outlineLevel="0" collapsed="false">
      <c r="A12" s="0" t="s">
        <v>11</v>
      </c>
    </row>
    <row r="13" customFormat="false" ht="12.8" hidden="false" customHeight="false" outlineLevel="0" collapsed="false">
      <c r="A13" s="0" t="s">
        <v>12</v>
      </c>
    </row>
    <row r="14" customFormat="false" ht="12.8" hidden="false" customHeight="false" outlineLevel="0" collapsed="false">
      <c r="A14" s="0" t="s">
        <v>13</v>
      </c>
    </row>
    <row r="15" customFormat="false" ht="12.8" hidden="false" customHeight="false" outlineLevel="0" collapsed="false">
      <c r="A15" s="0" t="s">
        <v>14</v>
      </c>
      <c r="B15" s="0" t="s">
        <v>15</v>
      </c>
    </row>
    <row r="16" customFormat="false" ht="12.8" hidden="false" customHeight="false" outlineLevel="0" collapsed="false">
      <c r="A16" s="0" t="s">
        <v>16</v>
      </c>
    </row>
    <row r="17" customFormat="false" ht="12.8" hidden="false" customHeight="false" outlineLevel="0" collapsed="false">
      <c r="A17" s="0" t="s">
        <v>17</v>
      </c>
    </row>
    <row r="18" customFormat="false" ht="12.8" hidden="false" customHeight="false" outlineLevel="0" collapsed="false">
      <c r="A18" s="0" t="s">
        <v>18</v>
      </c>
    </row>
    <row r="19" customFormat="false" ht="12.8" hidden="false" customHeight="false" outlineLevel="0" collapsed="false">
      <c r="A19" s="0" t="s">
        <v>19</v>
      </c>
    </row>
    <row r="20" customFormat="false" ht="12.8" hidden="false" customHeight="false" outlineLevel="0" collapsed="false">
      <c r="A20" s="0" t="s">
        <v>20</v>
      </c>
    </row>
    <row r="21" customFormat="false" ht="12.8" hidden="false" customHeight="false" outlineLevel="0" collapsed="false">
      <c r="A21" s="0" t="s">
        <v>21</v>
      </c>
      <c r="B21" s="0" t="s">
        <v>22</v>
      </c>
    </row>
    <row r="22" customFormat="false" ht="12.8" hidden="false" customHeight="false" outlineLevel="0" collapsed="false">
      <c r="A22" s="0" t="s">
        <v>23</v>
      </c>
      <c r="B22" s="0" t="s">
        <v>24</v>
      </c>
      <c r="C22" s="0" t="s">
        <v>25</v>
      </c>
    </row>
    <row r="23" customFormat="false" ht="12.8" hidden="false" customHeight="false" outlineLevel="0" collapsed="false">
      <c r="A23" s="0" t="s">
        <v>26</v>
      </c>
    </row>
    <row r="24" customFormat="false" ht="12.8" hidden="false" customHeight="false" outlineLevel="0" collapsed="false">
      <c r="A24" s="0" t="s">
        <v>27</v>
      </c>
    </row>
    <row r="25" customFormat="false" ht="12.8" hidden="false" customHeight="false" outlineLevel="0" collapsed="false">
      <c r="A25" s="0" t="s">
        <v>28</v>
      </c>
    </row>
    <row r="26" customFormat="false" ht="12.8" hidden="false" customHeight="false" outlineLevel="0" collapsed="false">
      <c r="A26" s="0" t="s">
        <v>29</v>
      </c>
      <c r="B26" s="0" t="s">
        <v>30</v>
      </c>
      <c r="C26" s="0" t="s">
        <v>31</v>
      </c>
      <c r="D26" s="0" t="s">
        <v>32</v>
      </c>
    </row>
    <row r="27" customFormat="false" ht="12.8" hidden="false" customHeight="false" outlineLevel="0" collapsed="false">
      <c r="A27" s="0" t="s">
        <v>33</v>
      </c>
    </row>
    <row r="28" customFormat="false" ht="12.8" hidden="false" customHeight="false" outlineLevel="0" collapsed="false">
      <c r="A28" s="0" t="s">
        <v>34</v>
      </c>
    </row>
    <row r="29" customFormat="false" ht="12.8" hidden="false" customHeight="false" outlineLevel="0" collapsed="false">
      <c r="A29" s="0" t="s">
        <v>35</v>
      </c>
      <c r="B29" s="0" t="s">
        <v>36</v>
      </c>
    </row>
    <row r="30" customFormat="false" ht="12.8" hidden="false" customHeight="false" outlineLevel="0" collapsed="false">
      <c r="A30" s="0" t="s">
        <v>37</v>
      </c>
    </row>
    <row r="31" customFormat="false" ht="12.8" hidden="false" customHeight="false" outlineLevel="0" collapsed="false">
      <c r="A31" s="0" t="s">
        <v>38</v>
      </c>
      <c r="B31" s="0" t="s">
        <v>39</v>
      </c>
    </row>
    <row r="32" customFormat="false" ht="12.8" hidden="false" customHeight="false" outlineLevel="0" collapsed="false">
      <c r="A32" s="0" t="s">
        <v>40</v>
      </c>
    </row>
    <row r="33" customFormat="false" ht="12.8" hidden="false" customHeight="false" outlineLevel="0" collapsed="false">
      <c r="A33" s="0" t="s">
        <v>41</v>
      </c>
      <c r="B33" s="0" t="s">
        <v>42</v>
      </c>
    </row>
    <row r="34" customFormat="false" ht="12.8" hidden="false" customHeight="false" outlineLevel="0" collapsed="false">
      <c r="A34" s="0" t="s">
        <v>43</v>
      </c>
    </row>
    <row r="35" customFormat="false" ht="12.8" hidden="false" customHeight="false" outlineLevel="0" collapsed="false">
      <c r="A35" s="0" t="s">
        <v>44</v>
      </c>
    </row>
    <row r="36" customFormat="false" ht="12.8" hidden="false" customHeight="false" outlineLevel="0" collapsed="false">
      <c r="A36" s="0" t="s">
        <v>45</v>
      </c>
      <c r="B36" s="0" t="s">
        <v>46</v>
      </c>
    </row>
    <row r="37" customFormat="false" ht="12.8" hidden="false" customHeight="false" outlineLevel="0" collapsed="false">
      <c r="A37" s="0" t="s">
        <v>47</v>
      </c>
    </row>
    <row r="38" customFormat="false" ht="12.8" hidden="false" customHeight="false" outlineLevel="0" collapsed="false">
      <c r="A38" s="0" t="s">
        <v>48</v>
      </c>
    </row>
    <row r="39" customFormat="false" ht="12.8" hidden="false" customHeight="false" outlineLevel="0" collapsed="false">
      <c r="A39" s="0" t="s">
        <v>49</v>
      </c>
    </row>
    <row r="40" customFormat="false" ht="12.8" hidden="false" customHeight="false" outlineLevel="0" collapsed="false">
      <c r="A40" s="0" t="s">
        <v>50</v>
      </c>
    </row>
    <row r="41" customFormat="false" ht="12.8" hidden="false" customHeight="false" outlineLevel="0" collapsed="false">
      <c r="A41" s="0" t="s">
        <v>51</v>
      </c>
    </row>
    <row r="42" customFormat="false" ht="12.8" hidden="false" customHeight="false" outlineLevel="0" collapsed="false">
      <c r="A42" s="0" t="s">
        <v>52</v>
      </c>
    </row>
    <row r="43" customFormat="false" ht="12.8" hidden="false" customHeight="false" outlineLevel="0" collapsed="false">
      <c r="A43" s="0" t="s">
        <v>53</v>
      </c>
    </row>
    <row r="44" customFormat="false" ht="12.8" hidden="false" customHeight="false" outlineLevel="0" collapsed="false">
      <c r="A44" s="0" t="s">
        <v>54</v>
      </c>
      <c r="B44" s="0" t="s">
        <v>55</v>
      </c>
    </row>
    <row r="45" customFormat="false" ht="12.8" hidden="false" customHeight="false" outlineLevel="0" collapsed="false">
      <c r="A45" s="0" t="s">
        <v>56</v>
      </c>
      <c r="B45" s="0" t="s">
        <v>57</v>
      </c>
    </row>
    <row r="46" customFormat="false" ht="12.8" hidden="false" customHeight="false" outlineLevel="0" collapsed="false">
      <c r="A46" s="0" t="s">
        <v>58</v>
      </c>
    </row>
    <row r="47" customFormat="false" ht="12.8" hidden="false" customHeight="false" outlineLevel="0" collapsed="false">
      <c r="A47" s="0" t="s">
        <v>59</v>
      </c>
      <c r="B47" s="0" t="s">
        <v>60</v>
      </c>
    </row>
    <row r="48" customFormat="false" ht="12.8" hidden="false" customHeight="false" outlineLevel="0" collapsed="false">
      <c r="A48" s="0" t="s">
        <v>61</v>
      </c>
      <c r="B48" s="0" t="s">
        <v>62</v>
      </c>
    </row>
    <row r="49" customFormat="false" ht="12.8" hidden="false" customHeight="false" outlineLevel="0" collapsed="false">
      <c r="A49" s="0" t="s">
        <v>63</v>
      </c>
    </row>
    <row r="50" customFormat="false" ht="12.8" hidden="false" customHeight="false" outlineLevel="0" collapsed="false">
      <c r="A50" s="0" t="s">
        <v>64</v>
      </c>
    </row>
    <row r="51" customFormat="false" ht="12.8" hidden="false" customHeight="false" outlineLevel="0" collapsed="false">
      <c r="A51" s="0" t="s">
        <v>65</v>
      </c>
    </row>
    <row r="52" customFormat="false" ht="12.8" hidden="false" customHeight="false" outlineLevel="0" collapsed="false">
      <c r="A52" s="0" t="s">
        <v>66</v>
      </c>
    </row>
    <row r="53" customFormat="false" ht="12.8" hidden="false" customHeight="false" outlineLevel="0" collapsed="false">
      <c r="A53" s="0" t="s">
        <v>67</v>
      </c>
    </row>
    <row r="54" customFormat="false" ht="12.8" hidden="false" customHeight="false" outlineLevel="0" collapsed="false">
      <c r="A54" s="0" t="s">
        <v>68</v>
      </c>
      <c r="B54" s="0" t="s">
        <v>69</v>
      </c>
    </row>
    <row r="55" customFormat="false" ht="12.8" hidden="false" customHeight="false" outlineLevel="0" collapsed="false">
      <c r="A55" s="0" t="s">
        <v>70</v>
      </c>
    </row>
    <row r="56" customFormat="false" ht="12.8" hidden="false" customHeight="false" outlineLevel="0" collapsed="false">
      <c r="A56" s="0" t="s">
        <v>71</v>
      </c>
    </row>
    <row r="57" customFormat="false" ht="12.8" hidden="false" customHeight="false" outlineLevel="0" collapsed="false">
      <c r="A57" s="0" t="s">
        <v>72</v>
      </c>
      <c r="B57" s="0" t="s">
        <v>73</v>
      </c>
    </row>
    <row r="58" customFormat="false" ht="12.8" hidden="false" customHeight="false" outlineLevel="0" collapsed="false">
      <c r="A58" s="0" t="s">
        <v>74</v>
      </c>
    </row>
    <row r="59" customFormat="false" ht="12.8" hidden="false" customHeight="false" outlineLevel="0" collapsed="false">
      <c r="A59" s="0" t="s">
        <v>75</v>
      </c>
    </row>
    <row r="60" customFormat="false" ht="12.8" hidden="false" customHeight="false" outlineLevel="0" collapsed="false">
      <c r="B60" s="0" t="s">
        <v>76</v>
      </c>
    </row>
    <row r="61" customFormat="false" ht="12.8" hidden="false" customHeight="false" outlineLevel="0" collapsed="false">
      <c r="A61" s="0" t="s">
        <v>77</v>
      </c>
    </row>
    <row r="62" customFormat="false" ht="12.8" hidden="false" customHeight="false" outlineLevel="0" collapsed="false">
      <c r="A62" s="0" t="s">
        <v>78</v>
      </c>
    </row>
    <row r="63" customFormat="false" ht="12.8" hidden="false" customHeight="false" outlineLevel="0" collapsed="false">
      <c r="A63" s="0" t="s">
        <v>79</v>
      </c>
    </row>
    <row r="64" customFormat="false" ht="12.8" hidden="false" customHeight="false" outlineLevel="0" collapsed="false">
      <c r="A64" s="0" t="s">
        <v>80</v>
      </c>
    </row>
    <row r="65" customFormat="false" ht="12.8" hidden="false" customHeight="false" outlineLevel="0" collapsed="false">
      <c r="A65" s="0" t="s">
        <v>81</v>
      </c>
    </row>
    <row r="66" customFormat="false" ht="12.8" hidden="false" customHeight="false" outlineLevel="0" collapsed="false">
      <c r="A66" s="0" t="s">
        <v>82</v>
      </c>
    </row>
    <row r="67" customFormat="false" ht="12.8" hidden="false" customHeight="false" outlineLevel="0" collapsed="false">
      <c r="A67" s="0" t="s">
        <v>83</v>
      </c>
      <c r="B67" s="0" t="s">
        <v>84</v>
      </c>
    </row>
    <row r="68" customFormat="false" ht="12.8" hidden="false" customHeight="false" outlineLevel="0" collapsed="false">
      <c r="A68" s="0" t="s">
        <v>85</v>
      </c>
    </row>
    <row r="69" customFormat="false" ht="12.8" hidden="false" customHeight="false" outlineLevel="0" collapsed="false">
      <c r="A69" s="0" t="s">
        <v>86</v>
      </c>
    </row>
    <row r="70" customFormat="false" ht="12.8" hidden="false" customHeight="false" outlineLevel="0" collapsed="false">
      <c r="A70" s="0" t="s">
        <v>87</v>
      </c>
    </row>
    <row r="71" customFormat="false" ht="12.8" hidden="false" customHeight="false" outlineLevel="0" collapsed="false">
      <c r="A71" s="0" t="s">
        <v>88</v>
      </c>
      <c r="B71" s="0" t="s">
        <v>89</v>
      </c>
    </row>
    <row r="72" customFormat="false" ht="12.8" hidden="false" customHeight="false" outlineLevel="0" collapsed="false">
      <c r="A72" s="0" t="e">
        <f aca="false">_x0008_}#qï¿½8_x001a_ï¿½ï¿½Ý·ï¿½ï¿½vï¿½qldï¿½-ï¿½yS</f>
        <v>#N/A</v>
      </c>
      <c r="B72" s="0" t="s">
        <v>90</v>
      </c>
      <c r="C72" s="0" t="s">
        <v>91</v>
      </c>
    </row>
    <row r="73" customFormat="false" ht="12.8" hidden="false" customHeight="false" outlineLevel="0" collapsed="false">
      <c r="A73" s="0" t="s">
        <v>92</v>
      </c>
    </row>
    <row r="74" customFormat="false" ht="12.8" hidden="false" customHeight="false" outlineLevel="0" collapsed="false">
      <c r="A74" s="0" t="s">
        <v>93</v>
      </c>
    </row>
    <row r="75" customFormat="false" ht="12.8" hidden="false" customHeight="false" outlineLevel="0" collapsed="false">
      <c r="A75" s="0" t="s">
        <v>94</v>
      </c>
      <c r="B75" s="0" t="s">
        <v>95</v>
      </c>
    </row>
    <row r="76" customFormat="false" ht="12.8" hidden="false" customHeight="false" outlineLevel="0" collapsed="false">
      <c r="A76" s="0" t="s">
        <v>96</v>
      </c>
    </row>
    <row r="77" customFormat="false" ht="12.8" hidden="false" customHeight="false" outlineLevel="0" collapsed="false">
      <c r="A77" s="0" t="s">
        <v>97</v>
      </c>
    </row>
    <row r="78" customFormat="false" ht="12.8" hidden="false" customHeight="false" outlineLevel="0" collapsed="false">
      <c r="A78" s="0" t="s">
        <v>98</v>
      </c>
      <c r="B78" s="0" t="s">
        <v>99</v>
      </c>
    </row>
    <row r="79" customFormat="false" ht="12.8" hidden="false" customHeight="false" outlineLevel="0" collapsed="false">
      <c r="A79" s="0" t="s">
        <v>100</v>
      </c>
      <c r="B79" s="0" t="s">
        <v>101</v>
      </c>
    </row>
    <row r="80" customFormat="false" ht="12.8" hidden="false" customHeight="false" outlineLevel="0" collapsed="false">
      <c r="A80" s="0" t="s">
        <v>102</v>
      </c>
    </row>
    <row r="81" customFormat="false" ht="12.8" hidden="false" customHeight="false" outlineLevel="0" collapsed="false">
      <c r="A81" s="0" t="s">
        <v>83</v>
      </c>
      <c r="B81" s="0" t="s">
        <v>103</v>
      </c>
    </row>
    <row r="82" customFormat="false" ht="12.8" hidden="false" customHeight="false" outlineLevel="0" collapsed="false">
      <c r="A82" s="0" t="s">
        <v>98</v>
      </c>
      <c r="B82" s="0" t="s">
        <v>99</v>
      </c>
    </row>
    <row r="83" customFormat="false" ht="12.8" hidden="false" customHeight="false" outlineLevel="0" collapsed="false">
      <c r="A83" s="0" t="s">
        <v>100</v>
      </c>
      <c r="B83" s="0" t="s">
        <v>101</v>
      </c>
    </row>
    <row r="84" customFormat="false" ht="12.8" hidden="false" customHeight="false" outlineLevel="0" collapsed="false">
      <c r="A84" s="0" t="s">
        <v>104</v>
      </c>
    </row>
    <row r="85" customFormat="false" ht="12.8" hidden="false" customHeight="false" outlineLevel="0" collapsed="false">
      <c r="A85" s="0" t="s">
        <v>83</v>
      </c>
      <c r="B85" s="0" t="s">
        <v>105</v>
      </c>
    </row>
    <row r="86" customFormat="false" ht="12.8" hidden="false" customHeight="false" outlineLevel="0" collapsed="false">
      <c r="A86" s="0" t="s">
        <v>106</v>
      </c>
      <c r="B86" s="0" t="s">
        <v>107</v>
      </c>
      <c r="C86" s="0" t="s">
        <v>108</v>
      </c>
      <c r="D86" s="0" t="s">
        <v>109</v>
      </c>
      <c r="E86" s="0" t="s">
        <v>110</v>
      </c>
    </row>
    <row r="87" customFormat="false" ht="12.8" hidden="false" customHeight="false" outlineLevel="0" collapsed="false">
      <c r="A87" s="0" t="s">
        <v>111</v>
      </c>
    </row>
    <row r="88" customFormat="false" ht="12.8" hidden="false" customHeight="false" outlineLevel="0" collapsed="false">
      <c r="A88" s="0" t="s">
        <v>112</v>
      </c>
      <c r="B88" s="0" t="s">
        <v>113</v>
      </c>
    </row>
    <row r="89" customFormat="false" ht="12.8" hidden="false" customHeight="false" outlineLevel="0" collapsed="false">
      <c r="A89" s="0" t="s">
        <v>114</v>
      </c>
    </row>
    <row r="90" customFormat="false" ht="12.8" hidden="false" customHeight="false" outlineLevel="0" collapsed="false">
      <c r="A90" s="0" t="s">
        <v>115</v>
      </c>
    </row>
    <row r="91" customFormat="false" ht="12.8" hidden="false" customHeight="false" outlineLevel="0" collapsed="false">
      <c r="A91" s="0" t="s">
        <v>116</v>
      </c>
      <c r="B91" s="0" t="s">
        <v>117</v>
      </c>
    </row>
    <row r="92" customFormat="false" ht="12.8" hidden="false" customHeight="false" outlineLevel="0" collapsed="false">
      <c r="A92" s="0" t="s">
        <v>118</v>
      </c>
    </row>
    <row r="93" customFormat="false" ht="12.8" hidden="false" customHeight="false" outlineLevel="0" collapsed="false">
      <c r="A93" s="0" t="s">
        <v>119</v>
      </c>
    </row>
    <row r="94" customFormat="false" ht="12.8" hidden="false" customHeight="false" outlineLevel="0" collapsed="false">
      <c r="A94" s="0" t="s">
        <v>120</v>
      </c>
      <c r="B94" s="0" t="s">
        <v>121</v>
      </c>
    </row>
    <row r="95" customFormat="false" ht="12.8" hidden="false" customHeight="false" outlineLevel="0" collapsed="false">
      <c r="A95" s="0" t="s">
        <v>122</v>
      </c>
    </row>
    <row r="96" customFormat="false" ht="12.8" hidden="false" customHeight="false" outlineLevel="0" collapsed="false">
      <c r="A96" s="0" t="s">
        <v>123</v>
      </c>
      <c r="B96" s="0" t="s">
        <v>124</v>
      </c>
    </row>
    <row r="97" customFormat="false" ht="12.8" hidden="false" customHeight="false" outlineLevel="0" collapsed="false">
      <c r="A97" s="0" t="s">
        <v>125</v>
      </c>
    </row>
    <row r="98" customFormat="false" ht="12.8" hidden="false" customHeight="false" outlineLevel="0" collapsed="false">
      <c r="A98" s="0" t="s">
        <v>126</v>
      </c>
    </row>
    <row r="99" customFormat="false" ht="12.8" hidden="false" customHeight="false" outlineLevel="0" collapsed="false">
      <c r="A99" s="0" t="s">
        <v>127</v>
      </c>
    </row>
    <row r="100" customFormat="false" ht="12.8" hidden="false" customHeight="false" outlineLevel="0" collapsed="false">
      <c r="A100" s="0" t="s">
        <v>128</v>
      </c>
      <c r="B100" s="0" t="s">
        <v>129</v>
      </c>
      <c r="C100" s="0" t="s">
        <v>130</v>
      </c>
    </row>
    <row r="101" customFormat="false" ht="12.8" hidden="false" customHeight="false" outlineLevel="0" collapsed="false">
      <c r="A101" s="0" t="s">
        <v>131</v>
      </c>
    </row>
    <row r="102" customFormat="false" ht="12.8" hidden="false" customHeight="false" outlineLevel="0" collapsed="false">
      <c r="A102" s="0" t="s">
        <v>132</v>
      </c>
      <c r="B102" s="0" t="s">
        <v>133</v>
      </c>
      <c r="C102" s="0" t="s">
        <v>134</v>
      </c>
    </row>
    <row r="103" customFormat="false" ht="12.8" hidden="false" customHeight="false" outlineLevel="0" collapsed="false">
      <c r="A103" s="0" t="s">
        <v>135</v>
      </c>
      <c r="B103" s="0" t="s">
        <v>136</v>
      </c>
    </row>
    <row r="104" customFormat="false" ht="12.8" hidden="false" customHeight="false" outlineLevel="0" collapsed="false">
      <c r="A104" s="0" t="s">
        <v>137</v>
      </c>
    </row>
    <row r="105" customFormat="false" ht="12.8" hidden="false" customHeight="false" outlineLevel="0" collapsed="false">
      <c r="A105" s="0" t="s">
        <v>138</v>
      </c>
      <c r="B105" s="0" t="s">
        <v>139</v>
      </c>
    </row>
    <row r="106" customFormat="false" ht="12.8" hidden="false" customHeight="false" outlineLevel="0" collapsed="false">
      <c r="A106" s="0" t="s">
        <v>140</v>
      </c>
    </row>
    <row r="107" customFormat="false" ht="12.8" hidden="false" customHeight="false" outlineLevel="0" collapsed="false">
      <c r="A107" s="0" t="s">
        <v>141</v>
      </c>
    </row>
    <row r="108" customFormat="false" ht="12.8" hidden="false" customHeight="false" outlineLevel="0" collapsed="false">
      <c r="A108" s="0" t="s">
        <v>142</v>
      </c>
      <c r="B108" s="0" t="s">
        <v>143</v>
      </c>
      <c r="C108" s="0" t="s">
        <v>144</v>
      </c>
      <c r="D108" s="0" t="s">
        <v>145</v>
      </c>
      <c r="E108" s="0" t="s">
        <v>146</v>
      </c>
    </row>
    <row r="109" customFormat="false" ht="12.8" hidden="false" customHeight="false" outlineLevel="0" collapsed="false">
      <c r="A109" s="0" t="s">
        <v>147</v>
      </c>
    </row>
    <row r="110" customFormat="false" ht="12.8" hidden="false" customHeight="false" outlineLevel="0" collapsed="false">
      <c r="A110" s="0" t="s">
        <v>148</v>
      </c>
    </row>
    <row r="111" customFormat="false" ht="12.8" hidden="false" customHeight="false" outlineLevel="0" collapsed="false">
      <c r="A111" s="0" t="s">
        <v>149</v>
      </c>
      <c r="B111" s="0" t="s">
        <v>150</v>
      </c>
    </row>
    <row r="112" customFormat="false" ht="12.8" hidden="false" customHeight="false" outlineLevel="0" collapsed="false">
      <c r="A112" s="0" t="s">
        <v>151</v>
      </c>
    </row>
    <row r="113" customFormat="false" ht="12.8" hidden="false" customHeight="false" outlineLevel="0" collapsed="false">
      <c r="A113" s="0" t="s">
        <v>152</v>
      </c>
      <c r="B113" s="0" t="s">
        <v>153</v>
      </c>
    </row>
    <row r="114" customFormat="false" ht="12.8" hidden="false" customHeight="false" outlineLevel="0" collapsed="false">
      <c r="A114" s="0" t="s">
        <v>154</v>
      </c>
    </row>
    <row r="115" customFormat="false" ht="12.8" hidden="false" customHeight="false" outlineLevel="0" collapsed="false">
      <c r="A115" s="0" t="s">
        <v>155</v>
      </c>
    </row>
    <row r="116" customFormat="false" ht="12.8" hidden="false" customHeight="false" outlineLevel="0" collapsed="false">
      <c r="A116" s="0" t="s">
        <v>156</v>
      </c>
      <c r="B116" s="0" t="s">
        <v>157</v>
      </c>
      <c r="C116" s="0" t="s">
        <v>158</v>
      </c>
    </row>
    <row r="117" customFormat="false" ht="12.8" hidden="false" customHeight="false" outlineLevel="0" collapsed="false">
      <c r="A117" s="0" t="s">
        <v>159</v>
      </c>
    </row>
    <row r="118" customFormat="false" ht="12.8" hidden="false" customHeight="false" outlineLevel="0" collapsed="false">
      <c r="A118" s="0" t="s">
        <v>160</v>
      </c>
      <c r="B118" s="0" t="s">
        <v>161</v>
      </c>
      <c r="C118" s="0" t="s">
        <v>162</v>
      </c>
      <c r="D118" s="0" t="s">
        <v>163</v>
      </c>
    </row>
    <row r="119" customFormat="false" ht="12.8" hidden="false" customHeight="false" outlineLevel="0" collapsed="false">
      <c r="A119" s="0" t="s">
        <v>164</v>
      </c>
    </row>
    <row r="120" customFormat="false" ht="12.8" hidden="false" customHeight="false" outlineLevel="0" collapsed="false">
      <c r="A120" s="0" t="s">
        <v>165</v>
      </c>
    </row>
    <row r="121" customFormat="false" ht="12.8" hidden="false" customHeight="false" outlineLevel="0" collapsed="false">
      <c r="A121" s="0" t="s">
        <v>166</v>
      </c>
    </row>
    <row r="122" customFormat="false" ht="12.8" hidden="false" customHeight="false" outlineLevel="0" collapsed="false">
      <c r="A122" s="0" t="s">
        <v>167</v>
      </c>
    </row>
    <row r="123" customFormat="false" ht="12.8" hidden="false" customHeight="false" outlineLevel="0" collapsed="false">
      <c r="A123" s="0" t="s">
        <v>168</v>
      </c>
      <c r="B123" s="0" t="s">
        <v>169</v>
      </c>
    </row>
    <row r="124" customFormat="false" ht="12.8" hidden="false" customHeight="false" outlineLevel="0" collapsed="false">
      <c r="A124" s="0" t="s">
        <v>170</v>
      </c>
    </row>
    <row r="125" customFormat="false" ht="12.8" hidden="false" customHeight="false" outlineLevel="0" collapsed="false">
      <c r="A125" s="0" t="s">
        <v>171</v>
      </c>
    </row>
    <row r="126" customFormat="false" ht="12.8" hidden="false" customHeight="false" outlineLevel="0" collapsed="false">
      <c r="A126" s="0" t="s">
        <v>172</v>
      </c>
    </row>
    <row r="127" customFormat="false" ht="12.8" hidden="false" customHeight="false" outlineLevel="0" collapsed="false">
      <c r="A127" s="0" t="s">
        <v>173</v>
      </c>
      <c r="B127" s="0" t="s">
        <v>174</v>
      </c>
    </row>
    <row r="128" customFormat="false" ht="12.8" hidden="false" customHeight="false" outlineLevel="0" collapsed="false">
      <c r="A128" s="0" t="s">
        <v>175</v>
      </c>
    </row>
    <row r="129" customFormat="false" ht="12.8" hidden="false" customHeight="false" outlineLevel="0" collapsed="false">
      <c r="A129" s="0" t="s">
        <v>176</v>
      </c>
    </row>
    <row r="130" customFormat="false" ht="12.8" hidden="false" customHeight="false" outlineLevel="0" collapsed="false">
      <c r="A130" s="0" t="s">
        <v>177</v>
      </c>
    </row>
    <row r="131" customFormat="false" ht="12.8" hidden="false" customHeight="false" outlineLevel="0" collapsed="false">
      <c r="A131" s="0" t="s">
        <v>178</v>
      </c>
    </row>
    <row r="132" customFormat="false" ht="12.8" hidden="false" customHeight="false" outlineLevel="0" collapsed="false">
      <c r="A132" s="0" t="s">
        <v>179</v>
      </c>
    </row>
    <row r="133" customFormat="false" ht="12.8" hidden="false" customHeight="false" outlineLevel="0" collapsed="false">
      <c r="A133" s="0" t="s">
        <v>180</v>
      </c>
    </row>
    <row r="134" customFormat="false" ht="12.8" hidden="false" customHeight="false" outlineLevel="0" collapsed="false">
      <c r="A134" s="0" t="s">
        <v>181</v>
      </c>
    </row>
    <row r="135" customFormat="false" ht="12.8" hidden="false" customHeight="false" outlineLevel="0" collapsed="false">
      <c r="A135" s="0" t="s">
        <v>182</v>
      </c>
    </row>
    <row r="136" customFormat="false" ht="12.8" hidden="false" customHeight="false" outlineLevel="0" collapsed="false">
      <c r="A136" s="0" t="s">
        <v>183</v>
      </c>
      <c r="B136" s="0" t="s">
        <v>184</v>
      </c>
    </row>
    <row r="137" customFormat="false" ht="12.8" hidden="false" customHeight="false" outlineLevel="0" collapsed="false">
      <c r="A137" s="0" t="s">
        <v>185</v>
      </c>
    </row>
    <row r="138" customFormat="false" ht="12.8" hidden="false" customHeight="false" outlineLevel="0" collapsed="false">
      <c r="A138" s="0" t="s">
        <v>186</v>
      </c>
    </row>
    <row r="139" customFormat="false" ht="12.8" hidden="false" customHeight="false" outlineLevel="0" collapsed="false">
      <c r="A139" s="0" t="s">
        <v>187</v>
      </c>
      <c r="B139" s="0" t="s">
        <v>188</v>
      </c>
    </row>
    <row r="140" customFormat="false" ht="12.8" hidden="false" customHeight="false" outlineLevel="0" collapsed="false">
      <c r="A140" s="0" t="s">
        <v>189</v>
      </c>
    </row>
    <row r="142" customFormat="false" ht="12.8" hidden="false" customHeight="false" outlineLevel="0" collapsed="false">
      <c r="A142" s="0" t="s">
        <v>190</v>
      </c>
    </row>
    <row r="143" customFormat="false" ht="12.8" hidden="false" customHeight="false" outlineLevel="0" collapsed="false">
      <c r="A143" s="0" t="s">
        <v>191</v>
      </c>
    </row>
    <row r="144" customFormat="false" ht="12.8" hidden="false" customHeight="false" outlineLevel="0" collapsed="false">
      <c r="A144" s="0" t="s">
        <v>192</v>
      </c>
    </row>
    <row r="145" customFormat="false" ht="12.8" hidden="false" customHeight="false" outlineLevel="0" collapsed="false">
      <c r="A145" s="0" t="s">
        <v>193</v>
      </c>
    </row>
    <row r="146" customFormat="false" ht="12.8" hidden="false" customHeight="false" outlineLevel="0" collapsed="false">
      <c r="A146" s="0" t="s">
        <v>194</v>
      </c>
      <c r="B146" s="0" t="s">
        <v>195</v>
      </c>
      <c r="C146" s="0" t="s">
        <v>196</v>
      </c>
    </row>
    <row r="147" customFormat="false" ht="12.8" hidden="false" customHeight="false" outlineLevel="0" collapsed="false">
      <c r="A147" s="0" t="s">
        <v>197</v>
      </c>
      <c r="B147" s="0" t="s">
        <v>198</v>
      </c>
    </row>
    <row r="148" customFormat="false" ht="12.8" hidden="false" customHeight="false" outlineLevel="0" collapsed="false">
      <c r="A148" s="0" t="s">
        <v>199</v>
      </c>
    </row>
    <row r="149" customFormat="false" ht="12.8" hidden="false" customHeight="false" outlineLevel="0" collapsed="false">
      <c r="A149" s="0" t="s">
        <v>200</v>
      </c>
    </row>
    <row r="151" customFormat="false" ht="12.8" hidden="false" customHeight="false" outlineLevel="0" collapsed="false">
      <c r="A151" s="0" t="s">
        <v>201</v>
      </c>
      <c r="B151" s="0" t="s">
        <v>202</v>
      </c>
      <c r="C151" s="0" t="s">
        <v>203</v>
      </c>
    </row>
    <row r="152" customFormat="false" ht="12.8" hidden="false" customHeight="false" outlineLevel="0" collapsed="false">
      <c r="A152" s="0" t="s">
        <v>204</v>
      </c>
    </row>
    <row r="153" customFormat="false" ht="12.8" hidden="false" customHeight="false" outlineLevel="0" collapsed="false">
      <c r="A153" s="0" t="s">
        <v>205</v>
      </c>
    </row>
    <row r="154" customFormat="false" ht="12.8" hidden="false" customHeight="false" outlineLevel="0" collapsed="false">
      <c r="A154" s="0" t="s">
        <v>206</v>
      </c>
    </row>
    <row r="155" customFormat="false" ht="12.8" hidden="false" customHeight="false" outlineLevel="0" collapsed="false">
      <c r="A155" s="0" t="s">
        <v>207</v>
      </c>
      <c r="B155" s="0" t="s">
        <v>208</v>
      </c>
      <c r="C155" s="0" t="s">
        <v>209</v>
      </c>
    </row>
    <row r="156" customFormat="false" ht="12.8" hidden="false" customHeight="false" outlineLevel="0" collapsed="false">
      <c r="A156" s="0" t="s">
        <v>210</v>
      </c>
    </row>
    <row r="157" customFormat="false" ht="12.8" hidden="false" customHeight="false" outlineLevel="0" collapsed="false">
      <c r="A157" s="0" t="s">
        <v>211</v>
      </c>
    </row>
    <row r="158" customFormat="false" ht="12.8" hidden="false" customHeight="false" outlineLevel="0" collapsed="false">
      <c r="A158" s="0" t="s">
        <v>212</v>
      </c>
    </row>
    <row r="159" customFormat="false" ht="12.8" hidden="false" customHeight="false" outlineLevel="0" collapsed="false">
      <c r="A159" s="0" t="s">
        <v>213</v>
      </c>
    </row>
    <row r="160" customFormat="false" ht="12.8" hidden="false" customHeight="false" outlineLevel="0" collapsed="false">
      <c r="A160" s="0" t="s">
        <v>214</v>
      </c>
      <c r="B160" s="0" t="s">
        <v>215</v>
      </c>
    </row>
    <row r="161" customFormat="false" ht="12.8" hidden="false" customHeight="false" outlineLevel="0" collapsed="false">
      <c r="A161" s="0" t="s">
        <v>216</v>
      </c>
    </row>
    <row r="162" customFormat="false" ht="12.8" hidden="false" customHeight="false" outlineLevel="0" collapsed="false">
      <c r="A162" s="0" t="s">
        <v>217</v>
      </c>
    </row>
    <row r="163" customFormat="false" ht="12.8" hidden="false" customHeight="false" outlineLevel="0" collapsed="false">
      <c r="A163" s="0" t="s">
        <v>218</v>
      </c>
      <c r="B163" s="0" t="s">
        <v>219</v>
      </c>
      <c r="C163" s="0" t="s">
        <v>220</v>
      </c>
      <c r="D163" s="0" t="s">
        <v>221</v>
      </c>
    </row>
    <row r="164" customFormat="false" ht="12.8" hidden="false" customHeight="false" outlineLevel="0" collapsed="false">
      <c r="A164" s="0" t="s">
        <v>222</v>
      </c>
      <c r="B164" s="0" t="s">
        <v>223</v>
      </c>
    </row>
    <row r="165" customFormat="false" ht="12.8" hidden="false" customHeight="false" outlineLevel="0" collapsed="false">
      <c r="A165" s="0" t="s">
        <v>224</v>
      </c>
      <c r="B165" s="0" t="s">
        <v>225</v>
      </c>
      <c r="C165" s="0" t="s">
        <v>226</v>
      </c>
    </row>
    <row r="166" customFormat="false" ht="12.8" hidden="false" customHeight="false" outlineLevel="0" collapsed="false">
      <c r="A166" s="0" t="s">
        <v>227</v>
      </c>
    </row>
    <row r="167" customFormat="false" ht="12.8" hidden="false" customHeight="false" outlineLevel="0" collapsed="false">
      <c r="A167" s="0" t="s">
        <v>228</v>
      </c>
      <c r="B167" s="0" t="s">
        <v>229</v>
      </c>
    </row>
    <row r="168" customFormat="false" ht="12.8" hidden="false" customHeight="false" outlineLevel="0" collapsed="false">
      <c r="A168" s="0" t="s">
        <v>230</v>
      </c>
      <c r="B168" s="0" t="s">
        <v>231</v>
      </c>
      <c r="C168" s="0" t="s">
        <v>232</v>
      </c>
    </row>
    <row r="169" customFormat="false" ht="12.8" hidden="false" customHeight="false" outlineLevel="0" collapsed="false">
      <c r="A169" s="0" t="s">
        <v>233</v>
      </c>
      <c r="B169" s="0" t="s">
        <v>234</v>
      </c>
    </row>
    <row r="170" customFormat="false" ht="12.8" hidden="false" customHeight="false" outlineLevel="0" collapsed="false">
      <c r="A170" s="0" t="s">
        <v>235</v>
      </c>
      <c r="B170" s="0" t="s">
        <v>236</v>
      </c>
    </row>
    <row r="171" customFormat="false" ht="12.8" hidden="false" customHeight="false" outlineLevel="0" collapsed="false">
      <c r="A171" s="0" t="s">
        <v>237</v>
      </c>
      <c r="B171" s="0" t="s">
        <v>238</v>
      </c>
      <c r="C171" s="0" t="s">
        <v>239</v>
      </c>
      <c r="D171" s="0" t="s">
        <v>240</v>
      </c>
    </row>
    <row r="172" customFormat="false" ht="12.8" hidden="false" customHeight="false" outlineLevel="0" collapsed="false">
      <c r="A172" s="0" t="s">
        <v>241</v>
      </c>
    </row>
    <row r="173" customFormat="false" ht="12.8" hidden="false" customHeight="false" outlineLevel="0" collapsed="false">
      <c r="A173" s="0" t="s">
        <v>242</v>
      </c>
    </row>
    <row r="174" customFormat="false" ht="12.8" hidden="false" customHeight="false" outlineLevel="0" collapsed="false">
      <c r="A174" s="0" t="s">
        <v>243</v>
      </c>
      <c r="B174" s="0" t="s">
        <v>244</v>
      </c>
      <c r="C174" s="0" t="s">
        <v>245</v>
      </c>
    </row>
    <row r="175" customFormat="false" ht="12.8" hidden="false" customHeight="false" outlineLevel="0" collapsed="false">
      <c r="A175" s="0" t="s">
        <v>246</v>
      </c>
      <c r="B175" s="0" t="s">
        <v>247</v>
      </c>
    </row>
    <row r="176" customFormat="false" ht="12.8" hidden="false" customHeight="false" outlineLevel="0" collapsed="false">
      <c r="A176" s="0" t="s">
        <v>248</v>
      </c>
    </row>
    <row r="177" customFormat="false" ht="12.8" hidden="false" customHeight="false" outlineLevel="0" collapsed="false">
      <c r="A177" s="0" t="s">
        <v>249</v>
      </c>
    </row>
    <row r="178" customFormat="false" ht="12.8" hidden="false" customHeight="false" outlineLevel="0" collapsed="false">
      <c r="A178" s="0" t="s">
        <v>250</v>
      </c>
      <c r="B178" s="0" t="s">
        <v>251</v>
      </c>
      <c r="C178" s="0" t="s">
        <v>252</v>
      </c>
    </row>
    <row r="179" customFormat="false" ht="12.8" hidden="false" customHeight="false" outlineLevel="0" collapsed="false">
      <c r="A179" s="0" t="s">
        <v>253</v>
      </c>
    </row>
    <row r="180" customFormat="false" ht="12.8" hidden="false" customHeight="false" outlineLevel="0" collapsed="false">
      <c r="A180" s="0" t="s">
        <v>254</v>
      </c>
      <c r="B180" s="0" t="s">
        <v>255</v>
      </c>
    </row>
    <row r="181" customFormat="false" ht="12.8" hidden="false" customHeight="false" outlineLevel="0" collapsed="false">
      <c r="A181" s="0" t="s">
        <v>256</v>
      </c>
      <c r="B181" s="0" t="s">
        <v>257</v>
      </c>
    </row>
    <row r="182" customFormat="false" ht="12.8" hidden="false" customHeight="false" outlineLevel="0" collapsed="false">
      <c r="A182" s="0" t="s">
        <v>258</v>
      </c>
    </row>
    <row r="183" customFormat="false" ht="12.8" hidden="false" customHeight="false" outlineLevel="0" collapsed="false">
      <c r="A183" s="0" t="s">
        <v>259</v>
      </c>
      <c r="B183" s="0" t="s">
        <v>260</v>
      </c>
      <c r="C183" s="0" t="s">
        <v>261</v>
      </c>
    </row>
    <row r="184" customFormat="false" ht="12.8" hidden="false" customHeight="false" outlineLevel="0" collapsed="false">
      <c r="A184" s="0" t="s">
        <v>262</v>
      </c>
      <c r="B184" s="0" t="s">
        <v>263</v>
      </c>
      <c r="C184" s="0" t="s">
        <v>264</v>
      </c>
      <c r="D184" s="0" t="s">
        <v>265</v>
      </c>
      <c r="E184" s="0" t="s">
        <v>266</v>
      </c>
    </row>
    <row r="185" customFormat="false" ht="12.8" hidden="false" customHeight="false" outlineLevel="0" collapsed="false">
      <c r="A185" s="0" t="s">
        <v>267</v>
      </c>
    </row>
    <row r="186" customFormat="false" ht="12.8" hidden="false" customHeight="false" outlineLevel="0" collapsed="false">
      <c r="A186" s="0" t="s">
        <v>268</v>
      </c>
    </row>
    <row r="187" customFormat="false" ht="12.8" hidden="false" customHeight="false" outlineLevel="0" collapsed="false">
      <c r="A187" s="0" t="s">
        <v>269</v>
      </c>
      <c r="B187" s="0" t="s">
        <v>270</v>
      </c>
    </row>
    <row r="188" customFormat="false" ht="12.8" hidden="false" customHeight="false" outlineLevel="0" collapsed="false">
      <c r="A188" s="0" t="s">
        <v>271</v>
      </c>
      <c r="B188" s="0" t="s">
        <v>272</v>
      </c>
    </row>
    <row r="189" customFormat="false" ht="12.8" hidden="false" customHeight="false" outlineLevel="0" collapsed="false">
      <c r="A189" s="0" t="s">
        <v>273</v>
      </c>
    </row>
    <row r="190" customFormat="false" ht="12.8" hidden="false" customHeight="false" outlineLevel="0" collapsed="false">
      <c r="A190" s="0" t="s">
        <v>274</v>
      </c>
    </row>
    <row r="191" customFormat="false" ht="12.8" hidden="false" customHeight="false" outlineLevel="0" collapsed="false">
      <c r="A191" s="0" t="s">
        <v>275</v>
      </c>
      <c r="B191" s="0" t="s">
        <v>276</v>
      </c>
    </row>
    <row r="192" customFormat="false" ht="12.8" hidden="false" customHeight="false" outlineLevel="0" collapsed="false">
      <c r="A192" s="0" t="s">
        <v>277</v>
      </c>
      <c r="B192" s="0" t="s">
        <v>278</v>
      </c>
    </row>
    <row r="193" customFormat="false" ht="12.8" hidden="false" customHeight="false" outlineLevel="0" collapsed="false">
      <c r="A193" s="0" t="s">
        <v>279</v>
      </c>
    </row>
    <row r="194" customFormat="false" ht="12.8" hidden="false" customHeight="false" outlineLevel="0" collapsed="false">
      <c r="A194" s="0" t="s">
        <v>280</v>
      </c>
    </row>
    <row r="195" customFormat="false" ht="12.8" hidden="false" customHeight="false" outlineLevel="0" collapsed="false">
      <c r="A195" s="0" t="s">
        <v>281</v>
      </c>
    </row>
    <row r="196" customFormat="false" ht="12.8" hidden="false" customHeight="false" outlineLevel="0" collapsed="false">
      <c r="A196" s="0" t="s">
        <v>282</v>
      </c>
      <c r="B196" s="0" t="s">
        <v>283</v>
      </c>
    </row>
    <row r="197" customFormat="false" ht="12.8" hidden="false" customHeight="false" outlineLevel="0" collapsed="false">
      <c r="A197" s="0" t="s">
        <v>284</v>
      </c>
    </row>
    <row r="198" customFormat="false" ht="12.8" hidden="false" customHeight="false" outlineLevel="0" collapsed="false">
      <c r="A198" s="0" t="s">
        <v>285</v>
      </c>
      <c r="B198" s="0" t="s">
        <v>286</v>
      </c>
    </row>
    <row r="199" customFormat="false" ht="12.8" hidden="false" customHeight="false" outlineLevel="0" collapsed="false">
      <c r="A199" s="0" t="s">
        <v>287</v>
      </c>
    </row>
    <row r="200" customFormat="false" ht="12.8" hidden="false" customHeight="false" outlineLevel="0" collapsed="false">
      <c r="A200" s="0" t="s">
        <v>288</v>
      </c>
    </row>
    <row r="201" customFormat="false" ht="12.8" hidden="false" customHeight="false" outlineLevel="0" collapsed="false">
      <c r="A201" s="0" t="s">
        <v>289</v>
      </c>
    </row>
    <row r="202" customFormat="false" ht="12.8" hidden="false" customHeight="false" outlineLevel="0" collapsed="false">
      <c r="A202" s="0" t="s">
        <v>290</v>
      </c>
      <c r="B202" s="0" t="s">
        <v>291</v>
      </c>
    </row>
    <row r="203" customFormat="false" ht="12.8" hidden="false" customHeight="false" outlineLevel="0" collapsed="false">
      <c r="A203" s="0" t="s">
        <v>292</v>
      </c>
      <c r="B203" s="0" t="s">
        <v>293</v>
      </c>
    </row>
    <row r="204" customFormat="false" ht="12.8" hidden="false" customHeight="false" outlineLevel="0" collapsed="false">
      <c r="A204" s="0" t="s">
        <v>294</v>
      </c>
    </row>
    <row r="205" customFormat="false" ht="12.8" hidden="false" customHeight="false" outlineLevel="0" collapsed="false">
      <c r="A205" s="0" t="s">
        <v>295</v>
      </c>
    </row>
    <row r="206" customFormat="false" ht="12.8" hidden="false" customHeight="false" outlineLevel="0" collapsed="false">
      <c r="A206" s="0" t="s">
        <v>296</v>
      </c>
      <c r="B206" s="0" t="s">
        <v>297</v>
      </c>
    </row>
    <row r="207" customFormat="false" ht="12.8" hidden="false" customHeight="false" outlineLevel="0" collapsed="false">
      <c r="A207" s="0" t="s">
        <v>298</v>
      </c>
    </row>
    <row r="208" customFormat="false" ht="12.8" hidden="false" customHeight="false" outlineLevel="0" collapsed="false">
      <c r="A208" s="0" t="s">
        <v>299</v>
      </c>
    </row>
    <row r="209" customFormat="false" ht="12.8" hidden="false" customHeight="false" outlineLevel="0" collapsed="false">
      <c r="A209" s="0" t="s">
        <v>300</v>
      </c>
      <c r="B209" s="0" t="s">
        <v>301</v>
      </c>
    </row>
    <row r="210" customFormat="false" ht="12.8" hidden="false" customHeight="false" outlineLevel="0" collapsed="false">
      <c r="A210" s="0" t="s">
        <v>302</v>
      </c>
    </row>
    <row r="211" customFormat="false" ht="12.8" hidden="false" customHeight="false" outlineLevel="0" collapsed="false">
      <c r="A211" s="0" t="s">
        <v>303</v>
      </c>
      <c r="B211" s="0" t="s">
        <v>304</v>
      </c>
    </row>
    <row r="212" customFormat="false" ht="12.8" hidden="false" customHeight="false" outlineLevel="0" collapsed="false">
      <c r="A212" s="0" t="s">
        <v>305</v>
      </c>
      <c r="B212" s="0" t="s">
        <v>306</v>
      </c>
    </row>
    <row r="213" customFormat="false" ht="12.8" hidden="false" customHeight="false" outlineLevel="0" collapsed="false">
      <c r="A213" s="0" t="s">
        <v>307</v>
      </c>
    </row>
    <row r="214" customFormat="false" ht="12.8" hidden="false" customHeight="false" outlineLevel="0" collapsed="false">
      <c r="A214" s="0" t="s">
        <v>308</v>
      </c>
    </row>
    <row r="215" customFormat="false" ht="12.8" hidden="false" customHeight="false" outlineLevel="0" collapsed="false">
      <c r="A215" s="0" t="s">
        <v>309</v>
      </c>
      <c r="B215" s="0" t="s">
        <v>310</v>
      </c>
    </row>
    <row r="216" customFormat="false" ht="12.8" hidden="false" customHeight="false" outlineLevel="0" collapsed="false">
      <c r="A216" s="0" t="s">
        <v>311</v>
      </c>
      <c r="B216" s="0" t="s">
        <v>312</v>
      </c>
      <c r="C216" s="0" t="s">
        <v>313</v>
      </c>
      <c r="D216" s="0" t="s">
        <v>314</v>
      </c>
      <c r="E216" s="0" t="s">
        <v>315</v>
      </c>
      <c r="F216" s="0" t="s">
        <v>316</v>
      </c>
      <c r="G216" s="0" t="s">
        <v>317</v>
      </c>
      <c r="H216" s="0" t="s">
        <v>318</v>
      </c>
      <c r="I216" s="0" t="s">
        <v>319</v>
      </c>
      <c r="J216" s="0" t="s">
        <v>320</v>
      </c>
      <c r="K216" s="0" t="s">
        <v>321</v>
      </c>
      <c r="L216" s="0" t="s">
        <v>322</v>
      </c>
      <c r="M216" s="0" t="s">
        <v>323</v>
      </c>
      <c r="N216" s="0" t="s">
        <v>324</v>
      </c>
      <c r="O216" s="0" t="s">
        <v>325</v>
      </c>
      <c r="P216" s="0" t="s">
        <v>326</v>
      </c>
      <c r="Q216" s="0" t="s">
        <v>327</v>
      </c>
      <c r="R216" s="0" t="s">
        <v>328</v>
      </c>
      <c r="S216" s="0" t="s">
        <v>329</v>
      </c>
      <c r="T216" s="0" t="s">
        <v>330</v>
      </c>
      <c r="U216" s="0" t="s">
        <v>331</v>
      </c>
      <c r="V216" s="0" t="s">
        <v>332</v>
      </c>
      <c r="W216" s="0" t="s">
        <v>333</v>
      </c>
    </row>
    <row r="217" customFormat="false" ht="12.8" hidden="false" customHeight="false" outlineLevel="0" collapsed="false">
      <c r="A217" s="0" t="s">
        <v>334</v>
      </c>
    </row>
    <row r="218" customFormat="false" ht="12.8" hidden="false" customHeight="false" outlineLevel="0" collapsed="false">
      <c r="A218" s="0" t="s">
        <v>335</v>
      </c>
    </row>
    <row r="219" customFormat="false" ht="12.8" hidden="false" customHeight="false" outlineLevel="0" collapsed="false">
      <c r="A219" s="0" t="s">
        <v>336</v>
      </c>
    </row>
    <row r="220" customFormat="false" ht="12.8" hidden="false" customHeight="false" outlineLevel="0" collapsed="false">
      <c r="A220" s="0" t="s">
        <v>337</v>
      </c>
    </row>
    <row r="221" customFormat="false" ht="12.8" hidden="false" customHeight="false" outlineLevel="0" collapsed="false">
      <c r="A221" s="0" t="s">
        <v>338</v>
      </c>
    </row>
    <row r="222" customFormat="false" ht="12.8" hidden="false" customHeight="false" outlineLevel="0" collapsed="false">
      <c r="A222" s="0" t="s">
        <v>339</v>
      </c>
    </row>
    <row r="223" customFormat="false" ht="12.8" hidden="false" customHeight="false" outlineLevel="0" collapsed="false">
      <c r="A223" s="0" t="s">
        <v>340</v>
      </c>
    </row>
    <row r="224" customFormat="false" ht="12.8" hidden="false" customHeight="false" outlineLevel="0" collapsed="false">
      <c r="A224" s="0" t="s">
        <v>341</v>
      </c>
    </row>
    <row r="225" customFormat="false" ht="12.8" hidden="false" customHeight="false" outlineLevel="0" collapsed="false">
      <c r="A225" s="0" t="s">
        <v>342</v>
      </c>
    </row>
    <row r="226" customFormat="false" ht="12.8" hidden="false" customHeight="false" outlineLevel="0" collapsed="false">
      <c r="A226" s="0" t="s">
        <v>343</v>
      </c>
    </row>
    <row r="227" customFormat="false" ht="12.8" hidden="false" customHeight="false" outlineLevel="0" collapsed="false">
      <c r="A227" s="0" t="s">
        <v>344</v>
      </c>
    </row>
    <row r="228" customFormat="false" ht="12.8" hidden="false" customHeight="false" outlineLevel="0" collapsed="false">
      <c r="A228" s="0" t="s">
        <v>345</v>
      </c>
    </row>
    <row r="229" customFormat="false" ht="12.8" hidden="false" customHeight="false" outlineLevel="0" collapsed="false">
      <c r="A229" s="0" t="s">
        <v>346</v>
      </c>
    </row>
    <row r="230" customFormat="false" ht="12.8" hidden="false" customHeight="false" outlineLevel="0" collapsed="false">
      <c r="A230" s="0" t="s">
        <v>347</v>
      </c>
    </row>
    <row r="231" customFormat="false" ht="12.8" hidden="false" customHeight="false" outlineLevel="0" collapsed="false">
      <c r="A231" s="0" t="s">
        <v>344</v>
      </c>
    </row>
    <row r="232" customFormat="false" ht="12.8" hidden="false" customHeight="false" outlineLevel="0" collapsed="false">
      <c r="A232" s="0" t="s">
        <v>345</v>
      </c>
    </row>
    <row r="233" customFormat="false" ht="12.8" hidden="false" customHeight="false" outlineLevel="0" collapsed="false">
      <c r="A233" s="0" t="s">
        <v>348</v>
      </c>
    </row>
    <row r="234" customFormat="false" ht="12.8" hidden="false" customHeight="false" outlineLevel="0" collapsed="false">
      <c r="A234" s="0" t="s">
        <v>349</v>
      </c>
    </row>
    <row r="235" customFormat="false" ht="12.8" hidden="false" customHeight="false" outlineLevel="0" collapsed="false">
      <c r="A235" s="0" t="s">
        <v>350</v>
      </c>
    </row>
    <row r="236" customFormat="false" ht="12.8" hidden="false" customHeight="false" outlineLevel="0" collapsed="false">
      <c r="A236" s="0" t="s">
        <v>351</v>
      </c>
    </row>
    <row r="237" customFormat="false" ht="12.8" hidden="false" customHeight="false" outlineLevel="0" collapsed="false">
      <c r="A237" s="0" t="s">
        <v>352</v>
      </c>
    </row>
    <row r="238" customFormat="false" ht="12.8" hidden="false" customHeight="false" outlineLevel="0" collapsed="false">
      <c r="A238" s="0" t="s">
        <v>353</v>
      </c>
    </row>
    <row r="239" customFormat="false" ht="12.8" hidden="false" customHeight="false" outlineLevel="0" collapsed="false">
      <c r="A239" s="0" t="s">
        <v>354</v>
      </c>
    </row>
    <row r="240" customFormat="false" ht="12.8" hidden="false" customHeight="false" outlineLevel="0" collapsed="false">
      <c r="A240" s="0" t="s">
        <v>355</v>
      </c>
    </row>
    <row r="241" customFormat="false" ht="12.8" hidden="false" customHeight="false" outlineLevel="0" collapsed="false">
      <c r="A241" s="0" t="s">
        <v>356</v>
      </c>
    </row>
    <row r="242" customFormat="false" ht="12.8" hidden="false" customHeight="false" outlineLevel="0" collapsed="false">
      <c r="A242" s="0" t="s">
        <v>357</v>
      </c>
    </row>
    <row r="243" customFormat="false" ht="12.8" hidden="false" customHeight="false" outlineLevel="0" collapsed="false">
      <c r="A243" s="0" t="s">
        <v>358</v>
      </c>
    </row>
    <row r="244" customFormat="false" ht="12.8" hidden="false" customHeight="false" outlineLevel="0" collapsed="false">
      <c r="A244" s="0" t="s">
        <v>359</v>
      </c>
    </row>
    <row r="245" customFormat="false" ht="12.8" hidden="false" customHeight="false" outlineLevel="0" collapsed="false">
      <c r="A245" s="0" t="s">
        <v>360</v>
      </c>
    </row>
    <row r="246" customFormat="false" ht="12.8" hidden="false" customHeight="false" outlineLevel="0" collapsed="false">
      <c r="A246" s="0" t="s">
        <v>361</v>
      </c>
    </row>
    <row r="247" customFormat="false" ht="12.8" hidden="false" customHeight="false" outlineLevel="0" collapsed="false">
      <c r="A247" s="0" t="s">
        <v>362</v>
      </c>
    </row>
    <row r="248" customFormat="false" ht="12.8" hidden="false" customHeight="false" outlineLevel="0" collapsed="false">
      <c r="A248" s="0" t="s">
        <v>363</v>
      </c>
    </row>
    <row r="249" customFormat="false" ht="12.8" hidden="false" customHeight="false" outlineLevel="0" collapsed="false">
      <c r="A249" s="0" t="s">
        <v>364</v>
      </c>
    </row>
    <row r="250" customFormat="false" ht="12.8" hidden="false" customHeight="false" outlineLevel="0" collapsed="false">
      <c r="A250" s="0" t="s">
        <v>365</v>
      </c>
    </row>
    <row r="251" customFormat="false" ht="12.8" hidden="false" customHeight="false" outlineLevel="0" collapsed="false">
      <c r="A251" s="0" t="s">
        <v>366</v>
      </c>
    </row>
    <row r="252" customFormat="false" ht="12.8" hidden="false" customHeight="false" outlineLevel="0" collapsed="false">
      <c r="A252" s="0" t="s">
        <v>367</v>
      </c>
    </row>
    <row r="253" customFormat="false" ht="12.8" hidden="false" customHeight="false" outlineLevel="0" collapsed="false">
      <c r="A253" s="0" t="s">
        <v>368</v>
      </c>
    </row>
    <row r="254" customFormat="false" ht="12.8" hidden="false" customHeight="false" outlineLevel="0" collapsed="false">
      <c r="A254" s="0" t="s">
        <v>369</v>
      </c>
    </row>
    <row r="255" customFormat="false" ht="12.8" hidden="false" customHeight="false" outlineLevel="0" collapsed="false">
      <c r="A255" s="0" t="s">
        <v>370</v>
      </c>
    </row>
    <row r="256" customFormat="false" ht="12.8" hidden="false" customHeight="false" outlineLevel="0" collapsed="false">
      <c r="A256" s="0" t="s">
        <v>371</v>
      </c>
    </row>
    <row r="257" customFormat="false" ht="12.8" hidden="false" customHeight="false" outlineLevel="0" collapsed="false">
      <c r="A257" s="0" t="s">
        <v>372</v>
      </c>
    </row>
    <row r="258" customFormat="false" ht="12.8" hidden="false" customHeight="false" outlineLevel="0" collapsed="false">
      <c r="A258" s="0" t="s">
        <v>373</v>
      </c>
    </row>
    <row r="259" customFormat="false" ht="12.8" hidden="false" customHeight="false" outlineLevel="0" collapsed="false">
      <c r="A259" s="0" t="s">
        <v>374</v>
      </c>
    </row>
    <row r="260" customFormat="false" ht="12.8" hidden="false" customHeight="false" outlineLevel="0" collapsed="false">
      <c r="A260" s="0" t="s">
        <v>375</v>
      </c>
    </row>
    <row r="261" customFormat="false" ht="12.8" hidden="false" customHeight="false" outlineLevel="0" collapsed="false">
      <c r="A261" s="0" t="s">
        <v>376</v>
      </c>
    </row>
    <row r="262" customFormat="false" ht="12.8" hidden="false" customHeight="false" outlineLevel="0" collapsed="false">
      <c r="A262" s="0" t="s">
        <v>377</v>
      </c>
    </row>
    <row r="263" customFormat="false" ht="12.8" hidden="false" customHeight="false" outlineLevel="0" collapsed="false">
      <c r="A263" s="0" t="s">
        <v>378</v>
      </c>
    </row>
    <row r="264" customFormat="false" ht="12.8" hidden="false" customHeight="false" outlineLevel="0" collapsed="false">
      <c r="A264" s="0" t="s">
        <v>379</v>
      </c>
    </row>
    <row r="265" customFormat="false" ht="12.8" hidden="false" customHeight="false" outlineLevel="0" collapsed="false">
      <c r="A265" s="0" t="s">
        <v>344</v>
      </c>
      <c r="B265" s="0" t="s">
        <v>345</v>
      </c>
    </row>
    <row r="266" customFormat="false" ht="12.8" hidden="false" customHeight="false" outlineLevel="0" collapsed="false">
      <c r="A266" s="0" t="s">
        <v>380</v>
      </c>
    </row>
    <row r="267" customFormat="false" ht="12.8" hidden="false" customHeight="false" outlineLevel="0" collapsed="false">
      <c r="A267" s="0" t="s">
        <v>381</v>
      </c>
    </row>
    <row r="268" customFormat="false" ht="12.8" hidden="false" customHeight="false" outlineLevel="0" collapsed="false">
      <c r="A268" s="0" t="s">
        <v>382</v>
      </c>
    </row>
    <row r="269" customFormat="false" ht="12.8" hidden="false" customHeight="false" outlineLevel="0" collapsed="false">
      <c r="A269" s="0" t="s">
        <v>383</v>
      </c>
    </row>
    <row r="270" customFormat="false" ht="12.8" hidden="false" customHeight="false" outlineLevel="0" collapsed="false">
      <c r="A270" s="0" t="s">
        <v>384</v>
      </c>
    </row>
    <row r="271" customFormat="false" ht="12.8" hidden="false" customHeight="false" outlineLevel="0" collapsed="false">
      <c r="A271" s="0" t="s">
        <v>385</v>
      </c>
    </row>
    <row r="272" customFormat="false" ht="12.8" hidden="false" customHeight="false" outlineLevel="0" collapsed="false">
      <c r="A272" s="0" t="s">
        <v>386</v>
      </c>
    </row>
    <row r="273" customFormat="false" ht="12.8" hidden="false" customHeight="false" outlineLevel="0" collapsed="false">
      <c r="A273" s="0" t="s">
        <v>387</v>
      </c>
    </row>
    <row r="274" customFormat="false" ht="12.8" hidden="false" customHeight="false" outlineLevel="0" collapsed="false">
      <c r="A274" s="0" t="s">
        <v>388</v>
      </c>
    </row>
    <row r="275" customFormat="false" ht="12.8" hidden="false" customHeight="false" outlineLevel="0" collapsed="false">
      <c r="A275" s="0" t="s">
        <v>389</v>
      </c>
    </row>
    <row r="276" customFormat="false" ht="12.8" hidden="false" customHeight="false" outlineLevel="0" collapsed="false">
      <c r="A276" s="0" t="s">
        <v>390</v>
      </c>
    </row>
    <row r="277" customFormat="false" ht="12.8" hidden="false" customHeight="false" outlineLevel="0" collapsed="false">
      <c r="A277" s="0" t="s">
        <v>391</v>
      </c>
    </row>
    <row r="278" customFormat="false" ht="12.8" hidden="false" customHeight="false" outlineLevel="0" collapsed="false">
      <c r="A278" s="0" t="s">
        <v>392</v>
      </c>
    </row>
    <row r="279" customFormat="false" ht="12.8" hidden="false" customHeight="false" outlineLevel="0" collapsed="false">
      <c r="A279" s="0" t="s">
        <v>393</v>
      </c>
    </row>
    <row r="280" customFormat="false" ht="12.8" hidden="false" customHeight="false" outlineLevel="0" collapsed="false">
      <c r="A280" s="0" t="s">
        <v>394</v>
      </c>
    </row>
    <row r="281" customFormat="false" ht="12.8" hidden="false" customHeight="false" outlineLevel="0" collapsed="false">
      <c r="A281" s="0" t="s">
        <v>395</v>
      </c>
    </row>
    <row r="282" customFormat="false" ht="12.8" hidden="false" customHeight="false" outlineLevel="0" collapsed="false">
      <c r="A282" s="0" t="s">
        <v>396</v>
      </c>
    </row>
    <row r="283" customFormat="false" ht="12.8" hidden="false" customHeight="false" outlineLevel="0" collapsed="false">
      <c r="A283" s="0" t="s">
        <v>397</v>
      </c>
    </row>
    <row r="284" customFormat="false" ht="12.8" hidden="false" customHeight="false" outlineLevel="0" collapsed="false">
      <c r="A284" s="0" t="s">
        <v>398</v>
      </c>
    </row>
    <row r="285" customFormat="false" ht="12.8" hidden="false" customHeight="false" outlineLevel="0" collapsed="false">
      <c r="A285" s="0" t="s">
        <v>399</v>
      </c>
    </row>
    <row r="286" customFormat="false" ht="12.8" hidden="false" customHeight="false" outlineLevel="0" collapsed="false">
      <c r="A286" s="0" t="s">
        <v>400</v>
      </c>
    </row>
    <row r="287" customFormat="false" ht="12.8" hidden="false" customHeight="false" outlineLevel="0" collapsed="false">
      <c r="A287" s="0" t="s">
        <v>401</v>
      </c>
    </row>
    <row r="288" customFormat="false" ht="12.8" hidden="false" customHeight="false" outlineLevel="0" collapsed="false">
      <c r="A288" s="0" t="s">
        <v>402</v>
      </c>
    </row>
    <row r="289" customFormat="false" ht="12.8" hidden="false" customHeight="false" outlineLevel="0" collapsed="false">
      <c r="A289" s="0" t="s">
        <v>403</v>
      </c>
    </row>
    <row r="290" customFormat="false" ht="12.8" hidden="false" customHeight="false" outlineLevel="0" collapsed="false">
      <c r="A290" s="0" t="s">
        <v>404</v>
      </c>
    </row>
    <row r="291" customFormat="false" ht="12.8" hidden="false" customHeight="false" outlineLevel="0" collapsed="false">
      <c r="A291" s="0" t="s">
        <v>405</v>
      </c>
    </row>
    <row r="292" customFormat="false" ht="12.8" hidden="false" customHeight="false" outlineLevel="0" collapsed="false">
      <c r="A292" s="0" t="s">
        <v>406</v>
      </c>
    </row>
    <row r="293" customFormat="false" ht="12.8" hidden="false" customHeight="false" outlineLevel="0" collapsed="false">
      <c r="A293" s="0" t="s">
        <v>407</v>
      </c>
    </row>
    <row r="294" customFormat="false" ht="12.8" hidden="false" customHeight="false" outlineLevel="0" collapsed="false">
      <c r="A294" s="0" t="s">
        <v>408</v>
      </c>
    </row>
    <row r="295" customFormat="false" ht="12.8" hidden="false" customHeight="false" outlineLevel="0" collapsed="false">
      <c r="A295" s="0" t="s">
        <v>409</v>
      </c>
    </row>
    <row r="296" customFormat="false" ht="12.8" hidden="false" customHeight="false" outlineLevel="0" collapsed="false">
      <c r="A296" s="0" t="s">
        <v>410</v>
      </c>
    </row>
    <row r="297" customFormat="false" ht="12.8" hidden="false" customHeight="false" outlineLevel="0" collapsed="false">
      <c r="A297" s="0" t="s">
        <v>411</v>
      </c>
    </row>
    <row r="298" customFormat="false" ht="12.8" hidden="false" customHeight="false" outlineLevel="0" collapsed="false">
      <c r="A298" s="0" t="s">
        <v>412</v>
      </c>
    </row>
    <row r="299" customFormat="false" ht="12.8" hidden="false" customHeight="false" outlineLevel="0" collapsed="false">
      <c r="A299" s="0" t="s">
        <v>413</v>
      </c>
    </row>
    <row r="300" customFormat="false" ht="12.8" hidden="false" customHeight="false" outlineLevel="0" collapsed="false">
      <c r="A300" s="0" t="s">
        <v>414</v>
      </c>
    </row>
    <row r="301" customFormat="false" ht="12.8" hidden="false" customHeight="false" outlineLevel="0" collapsed="false">
      <c r="A301" s="0" t="s">
        <v>415</v>
      </c>
    </row>
    <row r="302" customFormat="false" ht="12.8" hidden="false" customHeight="false" outlineLevel="0" collapsed="false">
      <c r="A302" s="0" t="s">
        <v>416</v>
      </c>
    </row>
    <row r="303" customFormat="false" ht="12.8" hidden="false" customHeight="false" outlineLevel="0" collapsed="false">
      <c r="A303" s="0" t="s">
        <v>417</v>
      </c>
    </row>
    <row r="304" customFormat="false" ht="12.8" hidden="false" customHeight="false" outlineLevel="0" collapsed="false">
      <c r="A304" s="0" t="s">
        <v>418</v>
      </c>
    </row>
    <row r="305" customFormat="false" ht="12.8" hidden="false" customHeight="false" outlineLevel="0" collapsed="false">
      <c r="A305" s="0" t="s">
        <v>419</v>
      </c>
    </row>
    <row r="306" customFormat="false" ht="12.8" hidden="false" customHeight="false" outlineLevel="0" collapsed="false">
      <c r="A306" s="0" t="s">
        <v>420</v>
      </c>
    </row>
    <row r="307" customFormat="false" ht="12.8" hidden="false" customHeight="false" outlineLevel="0" collapsed="false">
      <c r="A307" s="0" t="s">
        <v>421</v>
      </c>
    </row>
    <row r="308" customFormat="false" ht="12.8" hidden="false" customHeight="false" outlineLevel="0" collapsed="false">
      <c r="A308" s="0" t="s">
        <v>422</v>
      </c>
    </row>
    <row r="309" customFormat="false" ht="12.8" hidden="false" customHeight="false" outlineLevel="0" collapsed="false">
      <c r="A309" s="0" t="s">
        <v>423</v>
      </c>
    </row>
    <row r="310" customFormat="false" ht="12.8" hidden="false" customHeight="false" outlineLevel="0" collapsed="false">
      <c r="A310" s="0" t="s">
        <v>424</v>
      </c>
    </row>
    <row r="311" customFormat="false" ht="12.8" hidden="false" customHeight="false" outlineLevel="0" collapsed="false">
      <c r="A311" s="0" t="s">
        <v>425</v>
      </c>
    </row>
    <row r="312" customFormat="false" ht="12.8" hidden="false" customHeight="false" outlineLevel="0" collapsed="false">
      <c r="A312" s="0" t="s">
        <v>426</v>
      </c>
    </row>
    <row r="313" customFormat="false" ht="12.8" hidden="false" customHeight="false" outlineLevel="0" collapsed="false">
      <c r="A313" s="0" t="s">
        <v>427</v>
      </c>
    </row>
    <row r="314" customFormat="false" ht="12.8" hidden="false" customHeight="false" outlineLevel="0" collapsed="false">
      <c r="A314" s="0" t="s">
        <v>428</v>
      </c>
    </row>
    <row r="315" customFormat="false" ht="12.8" hidden="false" customHeight="false" outlineLevel="0" collapsed="false">
      <c r="A315" s="0" t="s">
        <v>429</v>
      </c>
    </row>
    <row r="316" customFormat="false" ht="12.8" hidden="false" customHeight="false" outlineLevel="0" collapsed="false">
      <c r="A316" s="0" t="s">
        <v>430</v>
      </c>
    </row>
    <row r="317" customFormat="false" ht="12.8" hidden="false" customHeight="false" outlineLevel="0" collapsed="false">
      <c r="A317" s="0" t="s">
        <v>431</v>
      </c>
    </row>
    <row r="318" customFormat="false" ht="12.8" hidden="false" customHeight="false" outlineLevel="0" collapsed="false">
      <c r="A318" s="0" t="s">
        <v>432</v>
      </c>
    </row>
    <row r="319" customFormat="false" ht="12.8" hidden="false" customHeight="false" outlineLevel="0" collapsed="false">
      <c r="A319" s="0" t="s">
        <v>433</v>
      </c>
    </row>
    <row r="320" customFormat="false" ht="12.8" hidden="false" customHeight="false" outlineLevel="0" collapsed="false">
      <c r="A320" s="0" t="s">
        <v>434</v>
      </c>
    </row>
    <row r="321" customFormat="false" ht="12.8" hidden="false" customHeight="false" outlineLevel="0" collapsed="false">
      <c r="A321" s="0" t="s">
        <v>435</v>
      </c>
    </row>
    <row r="322" customFormat="false" ht="12.8" hidden="false" customHeight="false" outlineLevel="0" collapsed="false">
      <c r="A322" s="0" t="s">
        <v>436</v>
      </c>
    </row>
    <row r="323" customFormat="false" ht="12.8" hidden="false" customHeight="false" outlineLevel="0" collapsed="false">
      <c r="A323" s="0" t="s">
        <v>437</v>
      </c>
    </row>
    <row r="324" customFormat="false" ht="12.8" hidden="false" customHeight="false" outlineLevel="0" collapsed="false">
      <c r="A324" s="0" t="s">
        <v>438</v>
      </c>
    </row>
    <row r="325" customFormat="false" ht="12.8" hidden="false" customHeight="false" outlineLevel="0" collapsed="false">
      <c r="A325" s="0" t="s">
        <v>439</v>
      </c>
    </row>
    <row r="326" customFormat="false" ht="12.8" hidden="false" customHeight="false" outlineLevel="0" collapsed="false">
      <c r="A326" s="0" t="s">
        <v>440</v>
      </c>
    </row>
    <row r="327" customFormat="false" ht="12.8" hidden="false" customHeight="false" outlineLevel="0" collapsed="false">
      <c r="A327" s="0" t="s">
        <v>441</v>
      </c>
    </row>
    <row r="328" customFormat="false" ht="12.8" hidden="false" customHeight="false" outlineLevel="0" collapsed="false">
      <c r="A328" s="0" t="s">
        <v>442</v>
      </c>
    </row>
    <row r="329" customFormat="false" ht="12.8" hidden="false" customHeight="false" outlineLevel="0" collapsed="false">
      <c r="A329" s="0" t="s">
        <v>443</v>
      </c>
    </row>
    <row r="330" customFormat="false" ht="12.8" hidden="false" customHeight="false" outlineLevel="0" collapsed="false">
      <c r="A330" s="0" t="s">
        <v>444</v>
      </c>
    </row>
    <row r="331" customFormat="false" ht="12.8" hidden="false" customHeight="false" outlineLevel="0" collapsed="false">
      <c r="A331" s="0" t="s">
        <v>445</v>
      </c>
    </row>
    <row r="332" customFormat="false" ht="12.8" hidden="false" customHeight="false" outlineLevel="0" collapsed="false">
      <c r="A332" s="0" t="s">
        <v>446</v>
      </c>
    </row>
    <row r="333" customFormat="false" ht="12.8" hidden="false" customHeight="false" outlineLevel="0" collapsed="false">
      <c r="A333" s="0" t="s">
        <v>447</v>
      </c>
    </row>
    <row r="334" customFormat="false" ht="12.8" hidden="false" customHeight="false" outlineLevel="0" collapsed="false">
      <c r="A334" s="0" t="s">
        <v>448</v>
      </c>
    </row>
    <row r="335" customFormat="false" ht="12.8" hidden="false" customHeight="false" outlineLevel="0" collapsed="false">
      <c r="A335" s="0" t="s">
        <v>449</v>
      </c>
    </row>
    <row r="336" customFormat="false" ht="12.8" hidden="false" customHeight="false" outlineLevel="0" collapsed="false">
      <c r="A336" s="0" t="s">
        <v>450</v>
      </c>
    </row>
    <row r="337" customFormat="false" ht="12.8" hidden="false" customHeight="false" outlineLevel="0" collapsed="false">
      <c r="A337" s="0" t="s">
        <v>451</v>
      </c>
    </row>
    <row r="338" customFormat="false" ht="12.8" hidden="false" customHeight="false" outlineLevel="0" collapsed="false">
      <c r="A338" s="0" t="s">
        <v>452</v>
      </c>
    </row>
    <row r="339" customFormat="false" ht="12.8" hidden="false" customHeight="false" outlineLevel="0" collapsed="false">
      <c r="A339" s="0" t="s">
        <v>453</v>
      </c>
    </row>
    <row r="340" customFormat="false" ht="12.8" hidden="false" customHeight="false" outlineLevel="0" collapsed="false">
      <c r="A340" s="0" t="s">
        <v>454</v>
      </c>
    </row>
    <row r="341" customFormat="false" ht="12.8" hidden="false" customHeight="false" outlineLevel="0" collapsed="false">
      <c r="A341" s="0" t="s">
        <v>455</v>
      </c>
    </row>
    <row r="342" customFormat="false" ht="12.8" hidden="false" customHeight="false" outlineLevel="0" collapsed="false">
      <c r="A342" s="0" t="s">
        <v>456</v>
      </c>
    </row>
    <row r="343" customFormat="false" ht="12.8" hidden="false" customHeight="false" outlineLevel="0" collapsed="false">
      <c r="A343" s="0" t="s">
        <v>457</v>
      </c>
    </row>
    <row r="344" customFormat="false" ht="12.8" hidden="false" customHeight="false" outlineLevel="0" collapsed="false">
      <c r="A344" s="0" t="s">
        <v>458</v>
      </c>
    </row>
    <row r="345" customFormat="false" ht="12.8" hidden="false" customHeight="false" outlineLevel="0" collapsed="false">
      <c r="A345" s="0" t="s">
        <v>459</v>
      </c>
    </row>
    <row r="346" customFormat="false" ht="12.8" hidden="false" customHeight="false" outlineLevel="0" collapsed="false">
      <c r="A346" s="0" t="s">
        <v>460</v>
      </c>
    </row>
    <row r="347" customFormat="false" ht="12.8" hidden="false" customHeight="false" outlineLevel="0" collapsed="false">
      <c r="A347" s="0" t="s">
        <v>461</v>
      </c>
    </row>
    <row r="348" customFormat="false" ht="12.8" hidden="false" customHeight="false" outlineLevel="0" collapsed="false">
      <c r="A348" s="0" t="s">
        <v>462</v>
      </c>
    </row>
    <row r="349" customFormat="false" ht="12.8" hidden="false" customHeight="false" outlineLevel="0" collapsed="false">
      <c r="A349" s="0" t="s">
        <v>463</v>
      </c>
    </row>
    <row r="350" customFormat="false" ht="12.8" hidden="false" customHeight="false" outlineLevel="0" collapsed="false">
      <c r="A350" s="0" t="s">
        <v>464</v>
      </c>
      <c r="B350" s="0" t="s">
        <v>260</v>
      </c>
    </row>
    <row r="351" customFormat="false" ht="12.8" hidden="false" customHeight="false" outlineLevel="0" collapsed="false">
      <c r="A351" s="0" t="s">
        <v>465</v>
      </c>
    </row>
    <row r="352" customFormat="false" ht="12.8" hidden="false" customHeight="false" outlineLevel="0" collapsed="false">
      <c r="A352" s="0" t="s">
        <v>466</v>
      </c>
    </row>
    <row r="353" customFormat="false" ht="12.8" hidden="false" customHeight="false" outlineLevel="0" collapsed="false">
      <c r="A353" s="0" t="s">
        <v>467</v>
      </c>
    </row>
    <row r="354" customFormat="false" ht="12.8" hidden="false" customHeight="false" outlineLevel="0" collapsed="false">
      <c r="A354" s="0" t="s">
        <v>468</v>
      </c>
    </row>
    <row r="355" customFormat="false" ht="12.8" hidden="false" customHeight="false" outlineLevel="0" collapsed="false">
      <c r="A355" s="0" t="s">
        <v>469</v>
      </c>
    </row>
    <row r="356" customFormat="false" ht="12.8" hidden="false" customHeight="false" outlineLevel="0" collapsed="false">
      <c r="A356" s="0" t="s">
        <v>470</v>
      </c>
    </row>
    <row r="357" customFormat="false" ht="12.8" hidden="false" customHeight="false" outlineLevel="0" collapsed="false">
      <c r="A357" s="0" t="s">
        <v>471</v>
      </c>
      <c r="B357" s="0" t="s">
        <v>472</v>
      </c>
    </row>
    <row r="358" customFormat="false" ht="12.8" hidden="false" customHeight="false" outlineLevel="0" collapsed="false">
      <c r="A358" s="0" t="s">
        <v>473</v>
      </c>
    </row>
    <row r="359" customFormat="false" ht="12.8" hidden="false" customHeight="false" outlineLevel="0" collapsed="false">
      <c r="A359" s="0" t="s">
        <v>474</v>
      </c>
    </row>
    <row r="360" customFormat="false" ht="12.8" hidden="false" customHeight="false" outlineLevel="0" collapsed="false">
      <c r="A360" s="0" t="s">
        <v>475</v>
      </c>
    </row>
    <row r="361" customFormat="false" ht="12.8" hidden="false" customHeight="false" outlineLevel="0" collapsed="false">
      <c r="A361" s="0" t="s">
        <v>476</v>
      </c>
      <c r="B361" s="0" t="s">
        <v>477</v>
      </c>
    </row>
    <row r="362" customFormat="false" ht="12.8" hidden="false" customHeight="false" outlineLevel="0" collapsed="false">
      <c r="A362" s="0" t="s">
        <v>478</v>
      </c>
      <c r="B362" s="0" t="s">
        <v>479</v>
      </c>
    </row>
    <row r="363" customFormat="false" ht="12.8" hidden="false" customHeight="false" outlineLevel="0" collapsed="false">
      <c r="A363" s="0" t="s">
        <v>480</v>
      </c>
    </row>
    <row r="364" customFormat="false" ht="12.8" hidden="false" customHeight="false" outlineLevel="0" collapsed="false">
      <c r="A364" s="0" t="s">
        <v>481</v>
      </c>
    </row>
    <row r="365" customFormat="false" ht="12.8" hidden="false" customHeight="false" outlineLevel="0" collapsed="false">
      <c r="A365" s="0" t="s">
        <v>482</v>
      </c>
      <c r="B365" s="0" t="s">
        <v>483</v>
      </c>
      <c r="C365" s="0" t="s">
        <v>484</v>
      </c>
    </row>
    <row r="366" customFormat="false" ht="12.8" hidden="false" customHeight="false" outlineLevel="0" collapsed="false">
      <c r="A366" s="0" t="s">
        <v>485</v>
      </c>
    </row>
    <row r="367" customFormat="false" ht="12.8" hidden="false" customHeight="false" outlineLevel="0" collapsed="false">
      <c r="A367" s="0" t="s">
        <v>486</v>
      </c>
    </row>
    <row r="368" customFormat="false" ht="12.8" hidden="false" customHeight="false" outlineLevel="0" collapsed="false">
      <c r="A368" s="0" t="s">
        <v>487</v>
      </c>
    </row>
    <row r="369" customFormat="false" ht="12.8" hidden="false" customHeight="false" outlineLevel="0" collapsed="false">
      <c r="A369" s="0" t="s">
        <v>488</v>
      </c>
      <c r="B369" s="0" t="s">
        <v>489</v>
      </c>
      <c r="C369" s="0" t="s">
        <v>490</v>
      </c>
    </row>
    <row r="370" customFormat="false" ht="12.8" hidden="false" customHeight="false" outlineLevel="0" collapsed="false">
      <c r="A370" s="0" t="s">
        <v>491</v>
      </c>
    </row>
    <row r="371" customFormat="false" ht="12.8" hidden="false" customHeight="false" outlineLevel="0" collapsed="false">
      <c r="A371" s="0" t="s">
        <v>492</v>
      </c>
      <c r="B371" s="0" t="s">
        <v>493</v>
      </c>
      <c r="C371" s="0" t="s">
        <v>494</v>
      </c>
    </row>
    <row r="372" customFormat="false" ht="12.8" hidden="false" customHeight="false" outlineLevel="0" collapsed="false">
      <c r="A372" s="0" t="s">
        <v>495</v>
      </c>
      <c r="B372" s="0" t="s">
        <v>496</v>
      </c>
    </row>
    <row r="373" customFormat="false" ht="12.8" hidden="false" customHeight="false" outlineLevel="0" collapsed="false">
      <c r="A373" s="0" t="s">
        <v>497</v>
      </c>
      <c r="B373" s="0" t="s">
        <v>498</v>
      </c>
    </row>
    <row r="374" customFormat="false" ht="12.8" hidden="false" customHeight="false" outlineLevel="0" collapsed="false">
      <c r="A374" s="0" t="s">
        <v>499</v>
      </c>
      <c r="B374" s="0" t="s">
        <v>500</v>
      </c>
      <c r="C374" s="0" t="s">
        <v>501</v>
      </c>
      <c r="D374" s="0" t="s">
        <v>502</v>
      </c>
      <c r="E374" s="0" t="s">
        <v>503</v>
      </c>
      <c r="F374" s="0" t="s">
        <v>504</v>
      </c>
    </row>
    <row r="375" customFormat="false" ht="12.8" hidden="false" customHeight="false" outlineLevel="0" collapsed="false">
      <c r="A375" s="0" t="s">
        <v>505</v>
      </c>
    </row>
    <row r="376" customFormat="false" ht="12.8" hidden="false" customHeight="false" outlineLevel="0" collapsed="false">
      <c r="A376" s="0" t="s">
        <v>506</v>
      </c>
    </row>
    <row r="377" customFormat="false" ht="12.8" hidden="false" customHeight="false" outlineLevel="0" collapsed="false">
      <c r="A377" s="0" t="s">
        <v>507</v>
      </c>
      <c r="B377" s="0" t="s">
        <v>508</v>
      </c>
    </row>
    <row r="378" customFormat="false" ht="12.8" hidden="false" customHeight="false" outlineLevel="0" collapsed="false">
      <c r="A378" s="0" t="s">
        <v>509</v>
      </c>
    </row>
    <row r="379" customFormat="false" ht="12.8" hidden="false" customHeight="false" outlineLevel="0" collapsed="false">
      <c r="A379" s="0" t="s">
        <v>510</v>
      </c>
    </row>
    <row r="380" customFormat="false" ht="12.8" hidden="false" customHeight="false" outlineLevel="0" collapsed="false">
      <c r="A380" s="0" t="s">
        <v>511</v>
      </c>
    </row>
    <row r="381" customFormat="false" ht="12.8" hidden="false" customHeight="false" outlineLevel="0" collapsed="false">
      <c r="A381" s="0" t="s">
        <v>512</v>
      </c>
    </row>
    <row r="382" customFormat="false" ht="12.8" hidden="false" customHeight="false" outlineLevel="0" collapsed="false">
      <c r="A382" s="0" t="s">
        <v>513</v>
      </c>
      <c r="B382" s="0" t="s">
        <v>514</v>
      </c>
      <c r="C382" s="0" t="s">
        <v>515</v>
      </c>
      <c r="D382" s="0" t="s">
        <v>516</v>
      </c>
    </row>
    <row r="383" customFormat="false" ht="12.8" hidden="false" customHeight="false" outlineLevel="0" collapsed="false">
      <c r="A383" s="0" t="s">
        <v>517</v>
      </c>
      <c r="B383" s="0" t="s">
        <v>518</v>
      </c>
    </row>
    <row r="384" customFormat="false" ht="12.8" hidden="false" customHeight="false" outlineLevel="0" collapsed="false">
      <c r="A384" s="0" t="s">
        <v>519</v>
      </c>
    </row>
    <row r="385" customFormat="false" ht="12.8" hidden="false" customHeight="false" outlineLevel="0" collapsed="false">
      <c r="A385" s="0" t="s">
        <v>520</v>
      </c>
      <c r="B385" s="0" t="s">
        <v>521</v>
      </c>
      <c r="C385" s="0" t="s">
        <v>522</v>
      </c>
    </row>
    <row r="386" customFormat="false" ht="12.8" hidden="false" customHeight="false" outlineLevel="0" collapsed="false">
      <c r="A386" s="0" t="s">
        <v>523</v>
      </c>
    </row>
    <row r="387" customFormat="false" ht="12.8" hidden="false" customHeight="false" outlineLevel="0" collapsed="false">
      <c r="A387" s="0" t="s">
        <v>524</v>
      </c>
      <c r="B387" s="0" t="s">
        <v>525</v>
      </c>
    </row>
    <row r="388" customFormat="false" ht="12.8" hidden="false" customHeight="false" outlineLevel="0" collapsed="false">
      <c r="A388" s="0" t="s">
        <v>526</v>
      </c>
      <c r="B388" s="0" t="s">
        <v>527</v>
      </c>
    </row>
    <row r="389" customFormat="false" ht="12.8" hidden="false" customHeight="false" outlineLevel="0" collapsed="false">
      <c r="A389" s="0" t="s">
        <v>528</v>
      </c>
      <c r="B389" s="0" t="s">
        <v>529</v>
      </c>
      <c r="C389" s="0" t="s">
        <v>530</v>
      </c>
    </row>
    <row r="390" customFormat="false" ht="12.8" hidden="false" customHeight="false" outlineLevel="0" collapsed="false">
      <c r="A390" s="0" t="s">
        <v>531</v>
      </c>
      <c r="B390" s="0" t="s">
        <v>532</v>
      </c>
    </row>
    <row r="391" customFormat="false" ht="12.8" hidden="false" customHeight="false" outlineLevel="0" collapsed="false">
      <c r="A391" s="0" t="s">
        <v>533</v>
      </c>
      <c r="B391" s="0" t="s">
        <v>534</v>
      </c>
      <c r="C391" s="0" t="s">
        <v>535</v>
      </c>
      <c r="D391" s="0" t="s">
        <v>536</v>
      </c>
    </row>
    <row r="392" customFormat="false" ht="12.8" hidden="false" customHeight="false" outlineLevel="0" collapsed="false">
      <c r="A392" s="0" t="s">
        <v>537</v>
      </c>
    </row>
    <row r="393" customFormat="false" ht="12.8" hidden="false" customHeight="false" outlineLevel="0" collapsed="false">
      <c r="A393" s="0" t="s">
        <v>538</v>
      </c>
      <c r="B393" s="0" t="s">
        <v>539</v>
      </c>
    </row>
    <row r="394" customFormat="false" ht="12.8" hidden="false" customHeight="false" outlineLevel="0" collapsed="false">
      <c r="A394" s="0" t="s">
        <v>540</v>
      </c>
    </row>
    <row r="395" customFormat="false" ht="12.8" hidden="false" customHeight="false" outlineLevel="0" collapsed="false">
      <c r="A395" s="0" t="s">
        <v>541</v>
      </c>
    </row>
    <row r="396" customFormat="false" ht="12.8" hidden="false" customHeight="false" outlineLevel="0" collapsed="false">
      <c r="A396" s="0" t="s">
        <v>542</v>
      </c>
      <c r="B396" s="0" t="s">
        <v>543</v>
      </c>
    </row>
    <row r="397" customFormat="false" ht="12.8" hidden="false" customHeight="false" outlineLevel="0" collapsed="false">
      <c r="A397" s="0" t="s">
        <v>544</v>
      </c>
      <c r="B397" s="0" t="s">
        <v>545</v>
      </c>
    </row>
    <row r="398" customFormat="false" ht="12.8" hidden="false" customHeight="false" outlineLevel="0" collapsed="false">
      <c r="A398" s="0" t="s">
        <v>546</v>
      </c>
    </row>
    <row r="399" customFormat="false" ht="12.8" hidden="false" customHeight="false" outlineLevel="0" collapsed="false">
      <c r="A399" s="0" t="s">
        <v>547</v>
      </c>
    </row>
    <row r="400" customFormat="false" ht="12.8" hidden="false" customHeight="false" outlineLevel="0" collapsed="false">
      <c r="A400" s="0" t="s">
        <v>548</v>
      </c>
    </row>
    <row r="401" customFormat="false" ht="12.8" hidden="false" customHeight="false" outlineLevel="0" collapsed="false">
      <c r="A401" s="0" t="s">
        <v>549</v>
      </c>
      <c r="B401" s="0" t="s">
        <v>550</v>
      </c>
    </row>
    <row r="402" customFormat="false" ht="12.8" hidden="false" customHeight="false" outlineLevel="0" collapsed="false">
      <c r="A402" s="0" t="s">
        <v>551</v>
      </c>
      <c r="B402" s="0" t="s">
        <v>552</v>
      </c>
      <c r="C402" s="0" t="s">
        <v>553</v>
      </c>
    </row>
    <row r="403" customFormat="false" ht="12.8" hidden="false" customHeight="false" outlineLevel="0" collapsed="false">
      <c r="A403" s="0" t="s">
        <v>554</v>
      </c>
    </row>
    <row r="404" customFormat="false" ht="12.8" hidden="false" customHeight="false" outlineLevel="0" collapsed="false">
      <c r="A404" s="0" t="s">
        <v>555</v>
      </c>
      <c r="B404" s="0" t="s">
        <v>556</v>
      </c>
      <c r="C404" s="0" t="s">
        <v>557</v>
      </c>
    </row>
    <row r="405" customFormat="false" ht="12.8" hidden="false" customHeight="false" outlineLevel="0" collapsed="false">
      <c r="A405" s="0" t="s">
        <v>558</v>
      </c>
    </row>
    <row r="406" customFormat="false" ht="12.8" hidden="false" customHeight="false" outlineLevel="0" collapsed="false">
      <c r="A406" s="0" t="s">
        <v>559</v>
      </c>
      <c r="B406" s="0" t="s">
        <v>560</v>
      </c>
      <c r="C406" s="0" t="s">
        <v>561</v>
      </c>
    </row>
    <row r="407" customFormat="false" ht="12.8" hidden="false" customHeight="false" outlineLevel="0" collapsed="false">
      <c r="A407" s="0" t="s">
        <v>562</v>
      </c>
    </row>
    <row r="408" customFormat="false" ht="12.8" hidden="false" customHeight="false" outlineLevel="0" collapsed="false">
      <c r="A408" s="0" t="s">
        <v>563</v>
      </c>
      <c r="B408" s="0" t="s">
        <v>564</v>
      </c>
      <c r="C408" s="0" t="s">
        <v>565</v>
      </c>
    </row>
    <row r="409" customFormat="false" ht="12.8" hidden="false" customHeight="false" outlineLevel="0" collapsed="false">
      <c r="A409" s="0" t="s">
        <v>566</v>
      </c>
      <c r="B409" s="0" t="s">
        <v>567</v>
      </c>
    </row>
    <row r="410" customFormat="false" ht="12.8" hidden="false" customHeight="false" outlineLevel="0" collapsed="false">
      <c r="A410" s="0" t="s">
        <v>568</v>
      </c>
    </row>
    <row r="411" customFormat="false" ht="12.8" hidden="false" customHeight="false" outlineLevel="0" collapsed="false">
      <c r="A411" s="0" t="s">
        <v>569</v>
      </c>
      <c r="B411" s="0" t="s">
        <v>570</v>
      </c>
      <c r="C411" s="0" t="s">
        <v>571</v>
      </c>
    </row>
    <row r="412" customFormat="false" ht="12.8" hidden="false" customHeight="false" outlineLevel="0" collapsed="false">
      <c r="A412" s="0" t="s">
        <v>572</v>
      </c>
    </row>
    <row r="413" customFormat="false" ht="12.8" hidden="false" customHeight="false" outlineLevel="0" collapsed="false">
      <c r="A413" s="0" t="s">
        <v>573</v>
      </c>
      <c r="B413" s="0" t="s">
        <v>574</v>
      </c>
    </row>
    <row r="414" customFormat="false" ht="12.8" hidden="false" customHeight="false" outlineLevel="0" collapsed="false">
      <c r="A414" s="0" t="s">
        <v>575</v>
      </c>
    </row>
    <row r="415" customFormat="false" ht="12.8" hidden="false" customHeight="false" outlineLevel="0" collapsed="false">
      <c r="A415" s="0" t="s">
        <v>576</v>
      </c>
    </row>
    <row r="416" customFormat="false" ht="12.8" hidden="false" customHeight="false" outlineLevel="0" collapsed="false">
      <c r="A416" s="0" t="s">
        <v>577</v>
      </c>
      <c r="B416" s="0" t="s">
        <v>578</v>
      </c>
    </row>
    <row r="417" customFormat="false" ht="12.8" hidden="false" customHeight="false" outlineLevel="0" collapsed="false">
      <c r="A417" s="0" t="s">
        <v>579</v>
      </c>
    </row>
    <row r="418" customFormat="false" ht="12.8" hidden="false" customHeight="false" outlineLevel="0" collapsed="false">
      <c r="A418" s="0" t="s">
        <v>580</v>
      </c>
      <c r="B418" s="0" t="s">
        <v>581</v>
      </c>
    </row>
    <row r="419" customFormat="false" ht="12.8" hidden="false" customHeight="false" outlineLevel="0" collapsed="false">
      <c r="A419" s="0" t="s">
        <v>582</v>
      </c>
    </row>
    <row r="420" customFormat="false" ht="12.8" hidden="false" customHeight="false" outlineLevel="0" collapsed="false">
      <c r="A420" s="0" t="s">
        <v>583</v>
      </c>
    </row>
    <row r="421" customFormat="false" ht="12.8" hidden="false" customHeight="false" outlineLevel="0" collapsed="false">
      <c r="A421" s="0" t="s">
        <v>584</v>
      </c>
    </row>
    <row r="422" customFormat="false" ht="12.8" hidden="false" customHeight="false" outlineLevel="0" collapsed="false">
      <c r="A422" s="0" t="s">
        <v>585</v>
      </c>
      <c r="B422" s="0" t="s">
        <v>586</v>
      </c>
    </row>
    <row r="423" customFormat="false" ht="12.8" hidden="false" customHeight="false" outlineLevel="0" collapsed="false">
      <c r="A423" s="0" t="s">
        <v>587</v>
      </c>
      <c r="B423" s="0" t="s">
        <v>588</v>
      </c>
    </row>
    <row r="424" customFormat="false" ht="12.8" hidden="false" customHeight="false" outlineLevel="0" collapsed="false">
      <c r="A424" s="0" t="s">
        <v>589</v>
      </c>
    </row>
    <row r="425" customFormat="false" ht="12.8" hidden="false" customHeight="false" outlineLevel="0" collapsed="false">
      <c r="A425" s="0" t="s">
        <v>590</v>
      </c>
    </row>
    <row r="426" customFormat="false" ht="12.8" hidden="false" customHeight="false" outlineLevel="0" collapsed="false">
      <c r="A426" s="0" t="s">
        <v>591</v>
      </c>
      <c r="B426" s="0" t="s">
        <v>592</v>
      </c>
      <c r="C426" s="0" t="s">
        <v>593</v>
      </c>
    </row>
    <row r="427" customFormat="false" ht="12.8" hidden="false" customHeight="false" outlineLevel="0" collapsed="false">
      <c r="A427" s="0" t="s">
        <v>594</v>
      </c>
      <c r="B427" s="0" t="s">
        <v>595</v>
      </c>
    </row>
    <row r="428" customFormat="false" ht="12.8" hidden="false" customHeight="false" outlineLevel="0" collapsed="false">
      <c r="A428" s="0" t="s">
        <v>260</v>
      </c>
    </row>
    <row r="429" customFormat="false" ht="12.8" hidden="false" customHeight="false" outlineLevel="0" collapsed="false">
      <c r="A429" s="0" t="s">
        <v>596</v>
      </c>
      <c r="B429" s="0" t="s">
        <v>597</v>
      </c>
    </row>
    <row r="430" customFormat="false" ht="12.8" hidden="false" customHeight="false" outlineLevel="0" collapsed="false">
      <c r="A430" s="0" t="s">
        <v>598</v>
      </c>
    </row>
    <row r="431" customFormat="false" ht="12.8" hidden="false" customHeight="false" outlineLevel="0" collapsed="false">
      <c r="A431" s="0" t="s">
        <v>599</v>
      </c>
    </row>
    <row r="432" customFormat="false" ht="12.8" hidden="false" customHeight="false" outlineLevel="0" collapsed="false">
      <c r="A432" s="0" t="s">
        <v>600</v>
      </c>
    </row>
    <row r="433" customFormat="false" ht="12.8" hidden="false" customHeight="false" outlineLevel="0" collapsed="false">
      <c r="A433" s="0" t="s">
        <v>601</v>
      </c>
    </row>
    <row r="434" customFormat="false" ht="12.8" hidden="false" customHeight="false" outlineLevel="0" collapsed="false">
      <c r="A434" s="0" t="s">
        <v>602</v>
      </c>
    </row>
    <row r="435" customFormat="false" ht="12.8" hidden="false" customHeight="false" outlineLevel="0" collapsed="false">
      <c r="A435" s="0" t="s">
        <v>603</v>
      </c>
    </row>
    <row r="436" customFormat="false" ht="12.8" hidden="false" customHeight="false" outlineLevel="0" collapsed="false">
      <c r="A436" s="0" t="s">
        <v>604</v>
      </c>
      <c r="B436" s="0" t="s">
        <v>605</v>
      </c>
    </row>
    <row r="437" customFormat="false" ht="12.8" hidden="false" customHeight="false" outlineLevel="0" collapsed="false">
      <c r="A437" s="0" t="s">
        <v>606</v>
      </c>
    </row>
    <row r="438" customFormat="false" ht="12.8" hidden="false" customHeight="false" outlineLevel="0" collapsed="false">
      <c r="A438" s="0" t="s">
        <v>607</v>
      </c>
      <c r="B438" s="0" t="s">
        <v>608</v>
      </c>
      <c r="C438" s="0" t="s">
        <v>609</v>
      </c>
    </row>
    <row r="439" customFormat="false" ht="12.8" hidden="false" customHeight="false" outlineLevel="0" collapsed="false">
      <c r="A439" s="0" t="s">
        <v>610</v>
      </c>
      <c r="B439" s="0" t="s">
        <v>611</v>
      </c>
      <c r="C439" s="0" t="s">
        <v>612</v>
      </c>
    </row>
    <row r="440" customFormat="false" ht="12.8" hidden="false" customHeight="false" outlineLevel="0" collapsed="false">
      <c r="A440" s="0" t="s">
        <v>613</v>
      </c>
    </row>
    <row r="441" customFormat="false" ht="12.8" hidden="false" customHeight="false" outlineLevel="0" collapsed="false">
      <c r="A441" s="0" t="s">
        <v>614</v>
      </c>
      <c r="B441" s="0" t="s">
        <v>615</v>
      </c>
    </row>
    <row r="442" customFormat="false" ht="12.8" hidden="false" customHeight="false" outlineLevel="0" collapsed="false">
      <c r="A442" s="0" t="s">
        <v>616</v>
      </c>
    </row>
    <row r="443" customFormat="false" ht="12.8" hidden="false" customHeight="false" outlineLevel="0" collapsed="false">
      <c r="A443" s="0" t="s">
        <v>617</v>
      </c>
      <c r="B443" s="0" t="s">
        <v>618</v>
      </c>
      <c r="C443" s="0" t="s">
        <v>619</v>
      </c>
    </row>
    <row r="444" customFormat="false" ht="12.8" hidden="false" customHeight="false" outlineLevel="0" collapsed="false">
      <c r="A444" s="0" t="s">
        <v>620</v>
      </c>
      <c r="B444" s="0" t="s">
        <v>621</v>
      </c>
    </row>
    <row r="445" customFormat="false" ht="12.8" hidden="false" customHeight="false" outlineLevel="0" collapsed="false">
      <c r="A445" s="0" t="s">
        <v>622</v>
      </c>
    </row>
    <row r="446" customFormat="false" ht="12.8" hidden="false" customHeight="false" outlineLevel="0" collapsed="false">
      <c r="A446" s="0" t="s">
        <v>623</v>
      </c>
    </row>
    <row r="447" customFormat="false" ht="12.8" hidden="false" customHeight="false" outlineLevel="0" collapsed="false">
      <c r="A447" s="0" t="s">
        <v>624</v>
      </c>
    </row>
    <row r="448" customFormat="false" ht="12.8" hidden="false" customHeight="false" outlineLevel="0" collapsed="false">
      <c r="A448" s="0" t="s">
        <v>625</v>
      </c>
    </row>
    <row r="449" customFormat="false" ht="12.8" hidden="false" customHeight="false" outlineLevel="0" collapsed="false">
      <c r="A449" s="0" t="s">
        <v>626</v>
      </c>
    </row>
    <row r="450" customFormat="false" ht="12.8" hidden="false" customHeight="false" outlineLevel="0" collapsed="false">
      <c r="A450" s="0" t="s">
        <v>627</v>
      </c>
    </row>
    <row r="451" customFormat="false" ht="12.8" hidden="false" customHeight="false" outlineLevel="0" collapsed="false">
      <c r="A451" s="0" t="s">
        <v>628</v>
      </c>
    </row>
    <row r="452" customFormat="false" ht="12.8" hidden="false" customHeight="false" outlineLevel="0" collapsed="false">
      <c r="A452" s="0" t="s">
        <v>629</v>
      </c>
      <c r="B452" s="0" t="s">
        <v>630</v>
      </c>
    </row>
    <row r="453" customFormat="false" ht="12.8" hidden="false" customHeight="false" outlineLevel="0" collapsed="false">
      <c r="A453" s="0" t="s">
        <v>631</v>
      </c>
      <c r="B453" s="0" t="s">
        <v>632</v>
      </c>
      <c r="C453" s="0" t="s">
        <v>633</v>
      </c>
    </row>
    <row r="454" customFormat="false" ht="12.8" hidden="false" customHeight="false" outlineLevel="0" collapsed="false">
      <c r="A454" s="0" t="s">
        <v>634</v>
      </c>
    </row>
    <row r="455" customFormat="false" ht="12.8" hidden="false" customHeight="false" outlineLevel="0" collapsed="false">
      <c r="A455" s="0" t="s">
        <v>635</v>
      </c>
      <c r="B455" s="0" t="s">
        <v>636</v>
      </c>
      <c r="C455" s="0" t="s">
        <v>637</v>
      </c>
    </row>
    <row r="456" customFormat="false" ht="12.8" hidden="false" customHeight="false" outlineLevel="0" collapsed="false">
      <c r="A456" s="0" t="s">
        <v>638</v>
      </c>
      <c r="B456" s="0" t="s">
        <v>639</v>
      </c>
    </row>
    <row r="457" customFormat="false" ht="12.8" hidden="false" customHeight="false" outlineLevel="0" collapsed="false">
      <c r="A457" s="0" t="s">
        <v>640</v>
      </c>
    </row>
    <row r="458" customFormat="false" ht="12.8" hidden="false" customHeight="false" outlineLevel="0" collapsed="false">
      <c r="A458" s="0" t="s">
        <v>641</v>
      </c>
    </row>
    <row r="459" customFormat="false" ht="12.8" hidden="false" customHeight="false" outlineLevel="0" collapsed="false">
      <c r="A459" s="0" t="s">
        <v>642</v>
      </c>
    </row>
    <row r="460" customFormat="false" ht="12.8" hidden="false" customHeight="false" outlineLevel="0" collapsed="false">
      <c r="A460" s="0" t="s">
        <v>526</v>
      </c>
      <c r="B460" s="0" t="s">
        <v>643</v>
      </c>
    </row>
    <row r="461" customFormat="false" ht="12.8" hidden="false" customHeight="false" outlineLevel="0" collapsed="false">
      <c r="A461" s="0" t="s">
        <v>644</v>
      </c>
    </row>
    <row r="462" customFormat="false" ht="12.8" hidden="false" customHeight="false" outlineLevel="0" collapsed="false">
      <c r="A462" s="0" t="s">
        <v>645</v>
      </c>
    </row>
    <row r="463" customFormat="false" ht="12.8" hidden="false" customHeight="false" outlineLevel="0" collapsed="false">
      <c r="A463" s="0" t="s">
        <v>646</v>
      </c>
    </row>
    <row r="464" customFormat="false" ht="12.8" hidden="false" customHeight="false" outlineLevel="0" collapsed="false">
      <c r="A464" s="0" t="s">
        <v>647</v>
      </c>
    </row>
    <row r="465" customFormat="false" ht="12.8" hidden="false" customHeight="false" outlineLevel="0" collapsed="false">
      <c r="A465" s="0" t="s">
        <v>648</v>
      </c>
    </row>
    <row r="466" customFormat="false" ht="12.8" hidden="false" customHeight="false" outlineLevel="0" collapsed="false">
      <c r="A466" s="0" t="s">
        <v>649</v>
      </c>
    </row>
    <row r="467" customFormat="false" ht="12.8" hidden="false" customHeight="false" outlineLevel="0" collapsed="false">
      <c r="A467" s="0" t="s">
        <v>650</v>
      </c>
    </row>
    <row r="468" customFormat="false" ht="12.8" hidden="false" customHeight="false" outlineLevel="0" collapsed="false">
      <c r="A468" s="0" t="s">
        <v>651</v>
      </c>
      <c r="B468" s="0" t="s">
        <v>652</v>
      </c>
      <c r="C468" s="0" t="s">
        <v>653</v>
      </c>
    </row>
    <row r="469" customFormat="false" ht="12.8" hidden="false" customHeight="false" outlineLevel="0" collapsed="false">
      <c r="A469" s="0" t="s">
        <v>654</v>
      </c>
      <c r="B469" s="0" t="s">
        <v>655</v>
      </c>
    </row>
    <row r="470" customFormat="false" ht="12.8" hidden="false" customHeight="false" outlineLevel="0" collapsed="false">
      <c r="A470" s="0" t="s">
        <v>656</v>
      </c>
      <c r="B470" s="0" t="s">
        <v>657</v>
      </c>
      <c r="C470" s="0" t="s">
        <v>658</v>
      </c>
      <c r="D470" s="0" t="s">
        <v>659</v>
      </c>
    </row>
    <row r="471" customFormat="false" ht="12.8" hidden="false" customHeight="false" outlineLevel="0" collapsed="false">
      <c r="A471" s="0" t="s">
        <v>660</v>
      </c>
    </row>
    <row r="472" customFormat="false" ht="12.8" hidden="false" customHeight="false" outlineLevel="0" collapsed="false">
      <c r="A472" s="0" t="s">
        <v>661</v>
      </c>
    </row>
    <row r="473" customFormat="false" ht="12.8" hidden="false" customHeight="false" outlineLevel="0" collapsed="false">
      <c r="A473" s="0" t="s">
        <v>662</v>
      </c>
    </row>
    <row r="474" customFormat="false" ht="12.8" hidden="false" customHeight="false" outlineLevel="0" collapsed="false">
      <c r="A474" s="0" t="s">
        <v>663</v>
      </c>
      <c r="B474" s="0" t="s">
        <v>664</v>
      </c>
      <c r="C474" s="0" t="s">
        <v>665</v>
      </c>
    </row>
    <row r="475" customFormat="false" ht="12.8" hidden="false" customHeight="false" outlineLevel="0" collapsed="false">
      <c r="A475" s="0" t="s">
        <v>666</v>
      </c>
    </row>
    <row r="476" customFormat="false" ht="12.8" hidden="false" customHeight="false" outlineLevel="0" collapsed="false">
      <c r="A476" s="0" t="s">
        <v>667</v>
      </c>
      <c r="B476" s="0" t="s">
        <v>668</v>
      </c>
    </row>
    <row r="477" customFormat="false" ht="12.8" hidden="false" customHeight="false" outlineLevel="0" collapsed="false">
      <c r="A477" s="0" t="s">
        <v>669</v>
      </c>
    </row>
    <row r="478" customFormat="false" ht="12.8" hidden="false" customHeight="false" outlineLevel="0" collapsed="false">
      <c r="A478" s="0" t="s">
        <v>670</v>
      </c>
    </row>
    <row r="479" customFormat="false" ht="12.8" hidden="false" customHeight="false" outlineLevel="0" collapsed="false">
      <c r="A479" s="0" t="s">
        <v>671</v>
      </c>
      <c r="B479" s="0" t="s">
        <v>672</v>
      </c>
      <c r="C479" s="0" t="s">
        <v>673</v>
      </c>
    </row>
    <row r="480" customFormat="false" ht="12.8" hidden="false" customHeight="false" outlineLevel="0" collapsed="false">
      <c r="A480" s="0" t="s">
        <v>674</v>
      </c>
    </row>
    <row r="481" customFormat="false" ht="12.8" hidden="false" customHeight="false" outlineLevel="0" collapsed="false">
      <c r="A481" s="0" t="s">
        <v>675</v>
      </c>
      <c r="B481" s="0" t="s">
        <v>676</v>
      </c>
      <c r="C481" s="0" t="s">
        <v>677</v>
      </c>
      <c r="D481" s="0" t="s">
        <v>678</v>
      </c>
    </row>
    <row r="482" customFormat="false" ht="12.8" hidden="false" customHeight="false" outlineLevel="0" collapsed="false">
      <c r="A482" s="0" t="s">
        <v>679</v>
      </c>
      <c r="B482" s="0" t="s">
        <v>680</v>
      </c>
      <c r="C482" s="0" t="s">
        <v>681</v>
      </c>
      <c r="D482" s="0" t="s">
        <v>682</v>
      </c>
      <c r="E482" s="0" t="s">
        <v>683</v>
      </c>
    </row>
    <row r="483" customFormat="false" ht="12.8" hidden="false" customHeight="false" outlineLevel="0" collapsed="false">
      <c r="A483" s="0" t="s">
        <v>684</v>
      </c>
    </row>
    <row r="484" customFormat="false" ht="12.8" hidden="false" customHeight="false" outlineLevel="0" collapsed="false">
      <c r="A484" s="0" t="s">
        <v>685</v>
      </c>
    </row>
    <row r="485" customFormat="false" ht="12.8" hidden="false" customHeight="false" outlineLevel="0" collapsed="false">
      <c r="A485" s="0" t="s">
        <v>686</v>
      </c>
      <c r="B485" s="0" t="s">
        <v>687</v>
      </c>
    </row>
    <row r="486" customFormat="false" ht="12.8" hidden="false" customHeight="false" outlineLevel="0" collapsed="false">
      <c r="A486" s="0" t="s">
        <v>688</v>
      </c>
    </row>
    <row r="487" customFormat="false" ht="12.8" hidden="false" customHeight="false" outlineLevel="0" collapsed="false">
      <c r="A487" s="0" t="s">
        <v>689</v>
      </c>
      <c r="B487" s="0" t="s">
        <v>690</v>
      </c>
    </row>
    <row r="488" customFormat="false" ht="12.8" hidden="false" customHeight="false" outlineLevel="0" collapsed="false">
      <c r="A488" s="0" t="s">
        <v>691</v>
      </c>
    </row>
    <row r="489" customFormat="false" ht="12.8" hidden="false" customHeight="false" outlineLevel="0" collapsed="false">
      <c r="A489" s="0" t="s">
        <v>692</v>
      </c>
    </row>
    <row r="490" customFormat="false" ht="12.8" hidden="false" customHeight="false" outlineLevel="0" collapsed="false">
      <c r="A490" s="0" t="s">
        <v>693</v>
      </c>
      <c r="B490" s="0" t="s">
        <v>694</v>
      </c>
      <c r="C490" s="0" t="s">
        <v>695</v>
      </c>
      <c r="D490" s="0" t="s">
        <v>696</v>
      </c>
    </row>
    <row r="491" customFormat="false" ht="12.8" hidden="false" customHeight="false" outlineLevel="0" collapsed="false">
      <c r="A491" s="0" t="s">
        <v>697</v>
      </c>
    </row>
    <row r="492" customFormat="false" ht="12.8" hidden="false" customHeight="false" outlineLevel="0" collapsed="false">
      <c r="A492" s="0" t="s">
        <v>698</v>
      </c>
    </row>
    <row r="493" customFormat="false" ht="12.8" hidden="false" customHeight="false" outlineLevel="0" collapsed="false">
      <c r="A493" s="0" t="s">
        <v>699</v>
      </c>
      <c r="B493" s="0" t="s">
        <v>700</v>
      </c>
    </row>
    <row r="494" customFormat="false" ht="12.8" hidden="false" customHeight="false" outlineLevel="0" collapsed="false">
      <c r="A494" s="0" t="s">
        <v>701</v>
      </c>
    </row>
    <row r="495" customFormat="false" ht="12.8" hidden="false" customHeight="false" outlineLevel="0" collapsed="false">
      <c r="A495" s="0" t="s">
        <v>702</v>
      </c>
    </row>
    <row r="496" customFormat="false" ht="12.8" hidden="false" customHeight="false" outlineLevel="0" collapsed="false">
      <c r="A496" s="0" t="s">
        <v>703</v>
      </c>
    </row>
    <row r="497" customFormat="false" ht="12.8" hidden="false" customHeight="false" outlineLevel="0" collapsed="false">
      <c r="A497" s="0" t="s">
        <v>704</v>
      </c>
    </row>
    <row r="498" customFormat="false" ht="12.8" hidden="false" customHeight="false" outlineLevel="0" collapsed="false">
      <c r="A498" s="0" t="s">
        <v>705</v>
      </c>
    </row>
    <row r="499" customFormat="false" ht="12.8" hidden="false" customHeight="false" outlineLevel="0" collapsed="false">
      <c r="A499" s="0" t="s">
        <v>706</v>
      </c>
    </row>
    <row r="500" customFormat="false" ht="12.8" hidden="false" customHeight="false" outlineLevel="0" collapsed="false">
      <c r="A500" s="0" t="s">
        <v>707</v>
      </c>
    </row>
    <row r="501" customFormat="false" ht="12.8" hidden="false" customHeight="false" outlineLevel="0" collapsed="false">
      <c r="A501" s="0" t="s">
        <v>708</v>
      </c>
    </row>
    <row r="502" customFormat="false" ht="12.8" hidden="false" customHeight="false" outlineLevel="0" collapsed="false">
      <c r="A502" s="0" t="s">
        <v>709</v>
      </c>
    </row>
    <row r="503" customFormat="false" ht="12.8" hidden="false" customHeight="false" outlineLevel="0" collapsed="false">
      <c r="A503" s="0" t="s">
        <v>710</v>
      </c>
    </row>
    <row r="504" customFormat="false" ht="12.8" hidden="false" customHeight="false" outlineLevel="0" collapsed="false">
      <c r="A504" s="0" t="s">
        <v>711</v>
      </c>
      <c r="B504" s="0" t="s">
        <v>712</v>
      </c>
      <c r="C504" s="0" t="s">
        <v>713</v>
      </c>
    </row>
    <row r="505" customFormat="false" ht="12.8" hidden="false" customHeight="false" outlineLevel="0" collapsed="false">
      <c r="A505" s="0" t="s">
        <v>714</v>
      </c>
    </row>
    <row r="506" customFormat="false" ht="12.8" hidden="false" customHeight="false" outlineLevel="0" collapsed="false">
      <c r="A506" s="0" t="s">
        <v>715</v>
      </c>
    </row>
    <row r="507" customFormat="false" ht="12.8" hidden="false" customHeight="false" outlineLevel="0" collapsed="false">
      <c r="A507" s="0" t="s">
        <v>716</v>
      </c>
      <c r="B507" s="0" t="s">
        <v>717</v>
      </c>
    </row>
    <row r="508" customFormat="false" ht="12.8" hidden="false" customHeight="false" outlineLevel="0" collapsed="false">
      <c r="A508" s="0" t="s">
        <v>718</v>
      </c>
      <c r="B508" s="0" t="s">
        <v>719</v>
      </c>
    </row>
    <row r="509" customFormat="false" ht="12.8" hidden="false" customHeight="false" outlineLevel="0" collapsed="false">
      <c r="A509" s="0" t="s">
        <v>720</v>
      </c>
      <c r="B509" s="0" t="s">
        <v>721</v>
      </c>
    </row>
    <row r="510" customFormat="false" ht="12.8" hidden="false" customHeight="false" outlineLevel="0" collapsed="false">
      <c r="A510" s="0" t="s">
        <v>722</v>
      </c>
      <c r="B510" s="0" t="s">
        <v>723</v>
      </c>
    </row>
    <row r="511" customFormat="false" ht="12.8" hidden="false" customHeight="false" outlineLevel="0" collapsed="false">
      <c r="A511" s="0" t="s">
        <v>724</v>
      </c>
    </row>
    <row r="512" customFormat="false" ht="12.8" hidden="false" customHeight="false" outlineLevel="0" collapsed="false">
      <c r="A512" s="0" t="s">
        <v>725</v>
      </c>
    </row>
    <row r="513" customFormat="false" ht="12.8" hidden="false" customHeight="false" outlineLevel="0" collapsed="false">
      <c r="A513" s="0" t="s">
        <v>726</v>
      </c>
    </row>
    <row r="515" customFormat="false" ht="12.8" hidden="false" customHeight="false" outlineLevel="0" collapsed="false">
      <c r="A515" s="0" t="s">
        <v>727</v>
      </c>
      <c r="B515" s="0" t="s">
        <v>728</v>
      </c>
    </row>
    <row r="516" customFormat="false" ht="12.8" hidden="false" customHeight="false" outlineLevel="0" collapsed="false">
      <c r="A516" s="0" t="s">
        <v>729</v>
      </c>
    </row>
    <row r="517" customFormat="false" ht="12.8" hidden="false" customHeight="false" outlineLevel="0" collapsed="false">
      <c r="A517" s="0" t="s">
        <v>730</v>
      </c>
    </row>
    <row r="518" customFormat="false" ht="12.8" hidden="false" customHeight="false" outlineLevel="0" collapsed="false">
      <c r="A518" s="0" t="s">
        <v>731</v>
      </c>
    </row>
    <row r="519" customFormat="false" ht="12.8" hidden="false" customHeight="false" outlineLevel="0" collapsed="false">
      <c r="A519" s="0" t="s">
        <v>732</v>
      </c>
      <c r="B519" s="0" t="s">
        <v>733</v>
      </c>
      <c r="C519" s="0" t="s">
        <v>734</v>
      </c>
    </row>
    <row r="520" customFormat="false" ht="12.8" hidden="false" customHeight="false" outlineLevel="0" collapsed="false">
      <c r="A520" s="0" t="s">
        <v>735</v>
      </c>
      <c r="B520" s="0" t="s">
        <v>736</v>
      </c>
    </row>
    <row r="522" customFormat="false" ht="12.8" hidden="false" customHeight="false" outlineLevel="0" collapsed="false">
      <c r="A522" s="0" t="s">
        <v>737</v>
      </c>
      <c r="B522" s="0" t="s">
        <v>738</v>
      </c>
    </row>
    <row r="523" customFormat="false" ht="12.8" hidden="false" customHeight="false" outlineLevel="0" collapsed="false">
      <c r="A523" s="0" t="s">
        <v>739</v>
      </c>
      <c r="B523" s="0" t="s">
        <v>740</v>
      </c>
    </row>
    <row r="524" customFormat="false" ht="12.8" hidden="false" customHeight="false" outlineLevel="0" collapsed="false">
      <c r="A524" s="0" t="s">
        <v>741</v>
      </c>
    </row>
    <row r="525" customFormat="false" ht="12.8" hidden="false" customHeight="false" outlineLevel="0" collapsed="false">
      <c r="A525" s="0" t="s">
        <v>742</v>
      </c>
    </row>
    <row r="526" customFormat="false" ht="12.8" hidden="false" customHeight="false" outlineLevel="0" collapsed="false">
      <c r="A526" s="0" t="s">
        <v>743</v>
      </c>
      <c r="B526" s="0" t="s">
        <v>744</v>
      </c>
    </row>
    <row r="527" customFormat="false" ht="12.8" hidden="false" customHeight="false" outlineLevel="0" collapsed="false">
      <c r="A527" s="0" t="s">
        <v>745</v>
      </c>
    </row>
    <row r="528" customFormat="false" ht="12.8" hidden="false" customHeight="false" outlineLevel="0" collapsed="false">
      <c r="A528" s="0" t="s">
        <v>746</v>
      </c>
    </row>
    <row r="529" customFormat="false" ht="12.8" hidden="false" customHeight="false" outlineLevel="0" collapsed="false">
      <c r="A529" s="0" t="s">
        <v>747</v>
      </c>
    </row>
    <row r="530" customFormat="false" ht="12.8" hidden="false" customHeight="false" outlineLevel="0" collapsed="false">
      <c r="A530" s="0" t="s">
        <v>748</v>
      </c>
    </row>
    <row r="531" customFormat="false" ht="12.8" hidden="false" customHeight="false" outlineLevel="0" collapsed="false">
      <c r="A531" s="0" t="s">
        <v>749</v>
      </c>
    </row>
    <row r="532" customFormat="false" ht="12.8" hidden="false" customHeight="false" outlineLevel="0" collapsed="false">
      <c r="A532" s="0" t="s">
        <v>750</v>
      </c>
    </row>
    <row r="533" customFormat="false" ht="12.8" hidden="false" customHeight="false" outlineLevel="0" collapsed="false">
      <c r="A533" s="0" t="s">
        <v>751</v>
      </c>
    </row>
    <row r="534" customFormat="false" ht="12.8" hidden="false" customHeight="false" outlineLevel="0" collapsed="false">
      <c r="A534" s="0" t="s">
        <v>752</v>
      </c>
    </row>
    <row r="535" customFormat="false" ht="12.8" hidden="false" customHeight="false" outlineLevel="0" collapsed="false">
      <c r="A535" s="0" t="s">
        <v>753</v>
      </c>
    </row>
    <row r="536" customFormat="false" ht="12.8" hidden="false" customHeight="false" outlineLevel="0" collapsed="false">
      <c r="A536" s="0" t="s">
        <v>754</v>
      </c>
    </row>
    <row r="537" customFormat="false" ht="12.8" hidden="false" customHeight="false" outlineLevel="0" collapsed="false">
      <c r="A537" s="0" t="s">
        <v>755</v>
      </c>
    </row>
    <row r="538" customFormat="false" ht="12.8" hidden="false" customHeight="false" outlineLevel="0" collapsed="false">
      <c r="A538" s="0" t="s">
        <v>756</v>
      </c>
    </row>
    <row r="539" customFormat="false" ht="12.8" hidden="false" customHeight="false" outlineLevel="0" collapsed="false">
      <c r="A539" s="0" t="s">
        <v>757</v>
      </c>
      <c r="B539" s="0" t="s">
        <v>758</v>
      </c>
    </row>
    <row r="540" customFormat="false" ht="12.8" hidden="false" customHeight="false" outlineLevel="0" collapsed="false">
      <c r="A540" s="0" t="s">
        <v>759</v>
      </c>
    </row>
    <row r="542" customFormat="false" ht="12.8" hidden="false" customHeight="false" outlineLevel="0" collapsed="false">
      <c r="A542" s="0" t="s">
        <v>760</v>
      </c>
    </row>
    <row r="543" customFormat="false" ht="12.8" hidden="false" customHeight="false" outlineLevel="0" collapsed="false">
      <c r="A543" s="0" t="s">
        <v>761</v>
      </c>
    </row>
    <row r="544" customFormat="false" ht="12.8" hidden="false" customHeight="false" outlineLevel="0" collapsed="false">
      <c r="A544" s="0" t="s">
        <v>762</v>
      </c>
    </row>
    <row r="545" customFormat="false" ht="12.8" hidden="false" customHeight="false" outlineLevel="0" collapsed="false">
      <c r="A545" s="0" t="s">
        <v>763</v>
      </c>
    </row>
    <row r="546" customFormat="false" ht="12.8" hidden="false" customHeight="false" outlineLevel="0" collapsed="false">
      <c r="A546" s="0" t="s">
        <v>764</v>
      </c>
    </row>
    <row r="547" customFormat="false" ht="12.8" hidden="false" customHeight="false" outlineLevel="0" collapsed="false">
      <c r="A547" s="0" t="s">
        <v>765</v>
      </c>
    </row>
    <row r="548" customFormat="false" ht="12.8" hidden="false" customHeight="false" outlineLevel="0" collapsed="false">
      <c r="A548" s="0" t="s">
        <v>766</v>
      </c>
    </row>
    <row r="549" customFormat="false" ht="12.8" hidden="false" customHeight="false" outlineLevel="0" collapsed="false">
      <c r="A549" s="0" t="s">
        <v>767</v>
      </c>
    </row>
    <row r="550" customFormat="false" ht="12.8" hidden="false" customHeight="false" outlineLevel="0" collapsed="false">
      <c r="A550" s="0" t="s">
        <v>768</v>
      </c>
    </row>
    <row r="551" customFormat="false" ht="12.8" hidden="false" customHeight="false" outlineLevel="0" collapsed="false">
      <c r="A551" s="0" t="s">
        <v>769</v>
      </c>
    </row>
    <row r="552" customFormat="false" ht="12.8" hidden="false" customHeight="false" outlineLevel="0" collapsed="false">
      <c r="A552" s="0" t="s">
        <v>770</v>
      </c>
    </row>
    <row r="553" customFormat="false" ht="12.8" hidden="false" customHeight="false" outlineLevel="0" collapsed="false">
      <c r="A553" s="0" t="s">
        <v>771</v>
      </c>
    </row>
    <row r="554" customFormat="false" ht="12.8" hidden="false" customHeight="false" outlineLevel="0" collapsed="false">
      <c r="A554" s="0" t="s">
        <v>772</v>
      </c>
    </row>
    <row r="555" customFormat="false" ht="12.8" hidden="false" customHeight="false" outlineLevel="0" collapsed="false">
      <c r="A555" s="0" t="s">
        <v>773</v>
      </c>
    </row>
    <row r="556" customFormat="false" ht="12.8" hidden="false" customHeight="false" outlineLevel="0" collapsed="false">
      <c r="A556" s="0" t="s">
        <v>774</v>
      </c>
    </row>
    <row r="557" customFormat="false" ht="12.8" hidden="false" customHeight="false" outlineLevel="0" collapsed="false">
      <c r="A557" s="0" t="s">
        <v>775</v>
      </c>
      <c r="B557" s="0" t="s">
        <v>776</v>
      </c>
      <c r="C557" s="0" t="s">
        <v>777</v>
      </c>
    </row>
    <row r="558" customFormat="false" ht="12.8" hidden="false" customHeight="false" outlineLevel="0" collapsed="false">
      <c r="A558" s="0" t="s">
        <v>778</v>
      </c>
      <c r="B558" s="0" t="s">
        <v>779</v>
      </c>
    </row>
    <row r="559" customFormat="false" ht="12.8" hidden="false" customHeight="false" outlineLevel="0" collapsed="false">
      <c r="A559" s="0" t="s">
        <v>780</v>
      </c>
    </row>
    <row r="560" customFormat="false" ht="12.8" hidden="false" customHeight="false" outlineLevel="0" collapsed="false">
      <c r="A560" s="0" t="s">
        <v>775</v>
      </c>
      <c r="B560" s="0" t="s">
        <v>776</v>
      </c>
      <c r="C560" s="0" t="s">
        <v>777</v>
      </c>
    </row>
    <row r="561" customFormat="false" ht="12.8" hidden="false" customHeight="false" outlineLevel="0" collapsed="false">
      <c r="A561" s="0" t="s">
        <v>778</v>
      </c>
      <c r="B561" s="0" t="s">
        <v>779</v>
      </c>
    </row>
    <row r="562" customFormat="false" ht="12.8" hidden="false" customHeight="false" outlineLevel="0" collapsed="false">
      <c r="A562" s="0" t="s">
        <v>781</v>
      </c>
    </row>
    <row r="563" customFormat="false" ht="12.8" hidden="false" customHeight="false" outlineLevel="0" collapsed="false">
      <c r="A563" s="0" t="s">
        <v>782</v>
      </c>
    </row>
    <row r="564" customFormat="false" ht="12.8" hidden="false" customHeight="false" outlineLevel="0" collapsed="false">
      <c r="A564" s="0" t="s">
        <v>783</v>
      </c>
    </row>
    <row r="565" customFormat="false" ht="12.8" hidden="false" customHeight="false" outlineLevel="0" collapsed="false">
      <c r="A565" s="0" t="s">
        <v>784</v>
      </c>
    </row>
    <row r="566" customFormat="false" ht="12.8" hidden="false" customHeight="false" outlineLevel="0" collapsed="false">
      <c r="A566" s="0" t="s">
        <v>742</v>
      </c>
    </row>
    <row r="567" customFormat="false" ht="12.8" hidden="false" customHeight="false" outlineLevel="0" collapsed="false">
      <c r="A567" s="0" t="s">
        <v>742</v>
      </c>
    </row>
    <row r="568" customFormat="false" ht="12.8" hidden="false" customHeight="false" outlineLevel="0" collapsed="false">
      <c r="A568" s="0" t="s">
        <v>785</v>
      </c>
      <c r="B568" s="0" t="s">
        <v>786</v>
      </c>
    </row>
    <row r="569" customFormat="false" ht="12.8" hidden="false" customHeight="false" outlineLevel="0" collapsed="false">
      <c r="A569" s="0" t="s">
        <v>787</v>
      </c>
    </row>
    <row r="570" customFormat="false" ht="12.8" hidden="false" customHeight="false" outlineLevel="0" collapsed="false">
      <c r="A570" s="0" t="s">
        <v>788</v>
      </c>
    </row>
    <row r="571" customFormat="false" ht="12.8" hidden="false" customHeight="false" outlineLevel="0" collapsed="false">
      <c r="A571" s="0" t="s">
        <v>789</v>
      </c>
    </row>
    <row r="572" customFormat="false" ht="12.8" hidden="false" customHeight="false" outlineLevel="0" collapsed="false">
      <c r="A572" s="0" t="s">
        <v>790</v>
      </c>
    </row>
    <row r="573" customFormat="false" ht="12.8" hidden="false" customHeight="false" outlineLevel="0" collapsed="false">
      <c r="A573" s="0" t="s">
        <v>791</v>
      </c>
    </row>
    <row r="574" customFormat="false" ht="12.8" hidden="false" customHeight="false" outlineLevel="0" collapsed="false">
      <c r="A574" s="0" t="s">
        <v>792</v>
      </c>
    </row>
    <row r="575" customFormat="false" ht="12.8" hidden="false" customHeight="false" outlineLevel="0" collapsed="false">
      <c r="A575" s="0" t="s">
        <v>793</v>
      </c>
    </row>
    <row r="576" customFormat="false" ht="12.8" hidden="false" customHeight="false" outlineLevel="0" collapsed="false">
      <c r="A576" s="0" t="s">
        <v>794</v>
      </c>
      <c r="B576" s="0" t="s">
        <v>795</v>
      </c>
    </row>
    <row r="577" customFormat="false" ht="12.8" hidden="false" customHeight="false" outlineLevel="0" collapsed="false">
      <c r="A577" s="0" t="s">
        <v>796</v>
      </c>
    </row>
    <row r="578" customFormat="false" ht="12.8" hidden="false" customHeight="false" outlineLevel="0" collapsed="false">
      <c r="A578" s="0" t="s">
        <v>794</v>
      </c>
      <c r="B578" s="0" t="s">
        <v>797</v>
      </c>
    </row>
    <row r="579" customFormat="false" ht="12.8" hidden="false" customHeight="false" outlineLevel="0" collapsed="false">
      <c r="A579" s="0" t="s">
        <v>798</v>
      </c>
    </row>
    <row r="580" customFormat="false" ht="12.8" hidden="false" customHeight="false" outlineLevel="0" collapsed="false">
      <c r="A580" s="0" t="s">
        <v>794</v>
      </c>
      <c r="B580" s="0" t="s">
        <v>799</v>
      </c>
    </row>
    <row r="581" customFormat="false" ht="12.8" hidden="false" customHeight="false" outlineLevel="0" collapsed="false">
      <c r="A581" s="0" t="s">
        <v>800</v>
      </c>
      <c r="B581" s="0" t="s">
        <v>801</v>
      </c>
    </row>
    <row r="582" customFormat="false" ht="12.8" hidden="false" customHeight="false" outlineLevel="0" collapsed="false">
      <c r="A582" s="0" t="s">
        <v>802</v>
      </c>
    </row>
    <row r="583" customFormat="false" ht="12.8" hidden="false" customHeight="false" outlineLevel="0" collapsed="false">
      <c r="A583" s="0" t="s">
        <v>803</v>
      </c>
    </row>
    <row r="584" customFormat="false" ht="12.8" hidden="false" customHeight="false" outlineLevel="0" collapsed="false">
      <c r="A584" s="0" t="s">
        <v>804</v>
      </c>
    </row>
    <row r="585" customFormat="false" ht="12.8" hidden="false" customHeight="false" outlineLevel="0" collapsed="false">
      <c r="A585" s="0" t="s">
        <v>803</v>
      </c>
    </row>
    <row r="586" customFormat="false" ht="12.8" hidden="false" customHeight="false" outlineLevel="0" collapsed="false">
      <c r="A586" s="0" t="s">
        <v>804</v>
      </c>
    </row>
    <row r="587" customFormat="false" ht="12.8" hidden="false" customHeight="false" outlineLevel="0" collapsed="false">
      <c r="A587" s="0" t="s">
        <v>803</v>
      </c>
    </row>
    <row r="588" customFormat="false" ht="12.8" hidden="false" customHeight="false" outlineLevel="0" collapsed="false">
      <c r="A588" s="0" t="s">
        <v>805</v>
      </c>
      <c r="B588" s="0" t="s">
        <v>806</v>
      </c>
    </row>
    <row r="589" customFormat="false" ht="12.8" hidden="false" customHeight="false" outlineLevel="0" collapsed="false">
      <c r="A589" s="0" t="s">
        <v>807</v>
      </c>
    </row>
    <row r="590" customFormat="false" ht="12.8" hidden="false" customHeight="false" outlineLevel="0" collapsed="false">
      <c r="A590" s="0" t="s">
        <v>808</v>
      </c>
    </row>
    <row r="591" customFormat="false" ht="12.8" hidden="false" customHeight="false" outlineLevel="0" collapsed="false">
      <c r="A591" s="0" t="s">
        <v>809</v>
      </c>
    </row>
    <row r="592" customFormat="false" ht="12.8" hidden="false" customHeight="false" outlineLevel="0" collapsed="false">
      <c r="A592" s="0" t="s">
        <v>807</v>
      </c>
    </row>
    <row r="593" customFormat="false" ht="12.8" hidden="false" customHeight="false" outlineLevel="0" collapsed="false">
      <c r="A593" s="0" t="s">
        <v>810</v>
      </c>
    </row>
    <row r="594" customFormat="false" ht="12.8" hidden="false" customHeight="false" outlineLevel="0" collapsed="false">
      <c r="A594" s="0" t="s">
        <v>73</v>
      </c>
    </row>
    <row r="595" customFormat="false" ht="12.8" hidden="false" customHeight="false" outlineLevel="0" collapsed="false">
      <c r="A595" s="0" t="s">
        <v>811</v>
      </c>
    </row>
    <row r="596" customFormat="false" ht="12.8" hidden="false" customHeight="false" outlineLevel="0" collapsed="false">
      <c r="A596" s="0" t="s">
        <v>812</v>
      </c>
    </row>
    <row r="597" customFormat="false" ht="12.8" hidden="false" customHeight="false" outlineLevel="0" collapsed="false">
      <c r="A597" s="0" t="s">
        <v>813</v>
      </c>
    </row>
    <row r="598" customFormat="false" ht="12.8" hidden="false" customHeight="false" outlineLevel="0" collapsed="false">
      <c r="A598" s="0" t="s">
        <v>814</v>
      </c>
    </row>
    <row r="599" customFormat="false" ht="12.8" hidden="false" customHeight="false" outlineLevel="0" collapsed="false">
      <c r="A599" s="0" t="s">
        <v>815</v>
      </c>
    </row>
    <row r="600" customFormat="false" ht="12.8" hidden="false" customHeight="false" outlineLevel="0" collapsed="false">
      <c r="A600" s="0" t="s">
        <v>816</v>
      </c>
    </row>
    <row r="601" customFormat="false" ht="12.8" hidden="false" customHeight="false" outlineLevel="0" collapsed="false">
      <c r="A601" s="0" t="s">
        <v>817</v>
      </c>
    </row>
    <row r="602" customFormat="false" ht="12.8" hidden="false" customHeight="false" outlineLevel="0" collapsed="false">
      <c r="A602" s="0" t="s">
        <v>818</v>
      </c>
    </row>
    <row r="603" customFormat="false" ht="12.8" hidden="false" customHeight="false" outlineLevel="0" collapsed="false">
      <c r="A603" s="0" t="s">
        <v>819</v>
      </c>
    </row>
    <row r="604" customFormat="false" ht="12.8" hidden="false" customHeight="false" outlineLevel="0" collapsed="false">
      <c r="A604" s="0" t="s">
        <v>820</v>
      </c>
    </row>
    <row r="605" customFormat="false" ht="12.8" hidden="false" customHeight="false" outlineLevel="0" collapsed="false">
      <c r="A605" s="0" t="s">
        <v>821</v>
      </c>
    </row>
    <row r="606" customFormat="false" ht="12.8" hidden="false" customHeight="false" outlineLevel="0" collapsed="false">
      <c r="A606" s="0" t="s">
        <v>822</v>
      </c>
    </row>
    <row r="607" customFormat="false" ht="12.8" hidden="false" customHeight="false" outlineLevel="0" collapsed="false">
      <c r="A607" s="0" t="s">
        <v>823</v>
      </c>
      <c r="B607" s="0" t="s">
        <v>824</v>
      </c>
    </row>
    <row r="608" customFormat="false" ht="12.8" hidden="false" customHeight="false" outlineLevel="0" collapsed="false">
      <c r="A608" s="0" t="s">
        <v>825</v>
      </c>
    </row>
    <row r="609" customFormat="false" ht="12.8" hidden="false" customHeight="false" outlineLevel="0" collapsed="false">
      <c r="A609" s="0" t="s">
        <v>826</v>
      </c>
    </row>
    <row r="610" customFormat="false" ht="12.8" hidden="false" customHeight="false" outlineLevel="0" collapsed="false">
      <c r="A610" s="0" t="s">
        <v>827</v>
      </c>
      <c r="B610" s="0" t="s">
        <v>828</v>
      </c>
    </row>
    <row r="611" customFormat="false" ht="12.8" hidden="false" customHeight="false" outlineLevel="0" collapsed="false">
      <c r="A611" s="0" t="s">
        <v>260</v>
      </c>
    </row>
    <row r="612" customFormat="false" ht="12.8" hidden="false" customHeight="false" outlineLevel="0" collapsed="false">
      <c r="A612" s="0" t="s">
        <v>829</v>
      </c>
      <c r="B612" s="0" t="s">
        <v>830</v>
      </c>
    </row>
    <row r="613" customFormat="false" ht="12.8" hidden="false" customHeight="false" outlineLevel="0" collapsed="false">
      <c r="A613" s="0" t="s">
        <v>831</v>
      </c>
    </row>
    <row r="614" customFormat="false" ht="12.8" hidden="false" customHeight="false" outlineLevel="0" collapsed="false">
      <c r="A614" s="0" t="s">
        <v>832</v>
      </c>
    </row>
    <row r="615" customFormat="false" ht="12.8" hidden="false" customHeight="false" outlineLevel="0" collapsed="false">
      <c r="A615" s="0" t="s">
        <v>833</v>
      </c>
    </row>
    <row r="616" customFormat="false" ht="12.8" hidden="false" customHeight="false" outlineLevel="0" collapsed="false">
      <c r="A616" s="0" t="s">
        <v>834</v>
      </c>
    </row>
    <row r="617" customFormat="false" ht="12.8" hidden="false" customHeight="false" outlineLevel="0" collapsed="false">
      <c r="A617" s="0" t="s">
        <v>835</v>
      </c>
    </row>
    <row r="618" customFormat="false" ht="12.8" hidden="false" customHeight="false" outlineLevel="0" collapsed="false">
      <c r="A618" s="0" t="s">
        <v>836</v>
      </c>
    </row>
    <row r="619" customFormat="false" ht="12.8" hidden="false" customHeight="false" outlineLevel="0" collapsed="false">
      <c r="A619" s="0" t="s">
        <v>837</v>
      </c>
      <c r="B619" s="0" t="s">
        <v>838</v>
      </c>
      <c r="C619" s="0" t="s">
        <v>839</v>
      </c>
      <c r="D619" s="0" t="s">
        <v>840</v>
      </c>
    </row>
    <row r="620" customFormat="false" ht="12.8" hidden="false" customHeight="false" outlineLevel="0" collapsed="false">
      <c r="A620" s="0" t="s">
        <v>841</v>
      </c>
      <c r="B620" s="0" t="s">
        <v>842</v>
      </c>
      <c r="C620" s="0" t="s">
        <v>843</v>
      </c>
      <c r="D620" s="0" t="s">
        <v>844</v>
      </c>
    </row>
    <row r="621" customFormat="false" ht="12.8" hidden="false" customHeight="false" outlineLevel="0" collapsed="false">
      <c r="A621" s="0" t="s">
        <v>845</v>
      </c>
    </row>
    <row r="622" customFormat="false" ht="12.8" hidden="false" customHeight="false" outlineLevel="0" collapsed="false">
      <c r="A622" s="0" t="s">
        <v>846</v>
      </c>
    </row>
    <row r="623" customFormat="false" ht="12.8" hidden="false" customHeight="false" outlineLevel="0" collapsed="false">
      <c r="A623" s="0" t="s">
        <v>847</v>
      </c>
    </row>
    <row r="624" customFormat="false" ht="12.8" hidden="false" customHeight="false" outlineLevel="0" collapsed="false">
      <c r="A624" s="0" t="s">
        <v>848</v>
      </c>
    </row>
    <row r="625" customFormat="false" ht="12.8" hidden="false" customHeight="false" outlineLevel="0" collapsed="false">
      <c r="A625" s="0" t="s">
        <v>849</v>
      </c>
      <c r="B625" s="0" t="s">
        <v>850</v>
      </c>
    </row>
    <row r="626" customFormat="false" ht="12.8" hidden="false" customHeight="false" outlineLevel="0" collapsed="false">
      <c r="A626" s="0" t="s">
        <v>851</v>
      </c>
      <c r="B626" s="0" t="s">
        <v>852</v>
      </c>
    </row>
    <row r="627" customFormat="false" ht="12.8" hidden="false" customHeight="false" outlineLevel="0" collapsed="false">
      <c r="A627" s="0" t="s">
        <v>853</v>
      </c>
    </row>
    <row r="628" customFormat="false" ht="12.8" hidden="false" customHeight="false" outlineLevel="0" collapsed="false">
      <c r="A628" s="0" t="s">
        <v>854</v>
      </c>
    </row>
    <row r="629" customFormat="false" ht="12.8" hidden="false" customHeight="false" outlineLevel="0" collapsed="false">
      <c r="A629" s="0" t="s">
        <v>855</v>
      </c>
    </row>
    <row r="630" customFormat="false" ht="12.8" hidden="false" customHeight="false" outlineLevel="0" collapsed="false">
      <c r="A630" s="0" t="s">
        <v>856</v>
      </c>
    </row>
    <row r="631" customFormat="false" ht="12.8" hidden="false" customHeight="false" outlineLevel="0" collapsed="false">
      <c r="A631" s="0" t="s">
        <v>857</v>
      </c>
    </row>
    <row r="632" customFormat="false" ht="12.8" hidden="false" customHeight="false" outlineLevel="0" collapsed="false">
      <c r="A632" s="0" t="s">
        <v>858</v>
      </c>
      <c r="B632" s="0" t="s">
        <v>859</v>
      </c>
    </row>
    <row r="633" customFormat="false" ht="12.8" hidden="false" customHeight="false" outlineLevel="0" collapsed="false">
      <c r="A633" s="0" t="s">
        <v>860</v>
      </c>
    </row>
    <row r="634" customFormat="false" ht="12.8" hidden="false" customHeight="false" outlineLevel="0" collapsed="false">
      <c r="A634" s="0" t="s">
        <v>861</v>
      </c>
    </row>
    <row r="635" customFormat="false" ht="12.8" hidden="false" customHeight="false" outlineLevel="0" collapsed="false">
      <c r="A635" s="0" t="s">
        <v>862</v>
      </c>
      <c r="B635" s="0" t="s">
        <v>863</v>
      </c>
      <c r="C635" s="0" t="s">
        <v>864</v>
      </c>
    </row>
    <row r="636" customFormat="false" ht="12.8" hidden="false" customHeight="false" outlineLevel="0" collapsed="false">
      <c r="A636" s="0" t="s">
        <v>865</v>
      </c>
    </row>
    <row r="637" customFormat="false" ht="12.8" hidden="false" customHeight="false" outlineLevel="0" collapsed="false">
      <c r="A637" s="0" t="s">
        <v>866</v>
      </c>
      <c r="B637" s="0" t="s">
        <v>867</v>
      </c>
      <c r="C637" s="0" t="s">
        <v>868</v>
      </c>
    </row>
    <row r="638" customFormat="false" ht="12.8" hidden="false" customHeight="false" outlineLevel="0" collapsed="false">
      <c r="A638" s="0" t="s">
        <v>869</v>
      </c>
      <c r="B638" s="0" t="s">
        <v>870</v>
      </c>
    </row>
    <row r="639" customFormat="false" ht="12.8" hidden="false" customHeight="false" outlineLevel="0" collapsed="false">
      <c r="A639" s="0" t="s">
        <v>871</v>
      </c>
    </row>
    <row r="640" customFormat="false" ht="12.8" hidden="false" customHeight="false" outlineLevel="0" collapsed="false">
      <c r="A640" s="0" t="s">
        <v>872</v>
      </c>
    </row>
    <row r="641" customFormat="false" ht="12.8" hidden="false" customHeight="false" outlineLevel="0" collapsed="false">
      <c r="A641" s="0" t="s">
        <v>873</v>
      </c>
    </row>
    <row r="642" customFormat="false" ht="12.8" hidden="false" customHeight="false" outlineLevel="0" collapsed="false">
      <c r="A642" s="0" t="s">
        <v>874</v>
      </c>
      <c r="B642" s="0" t="s">
        <v>875</v>
      </c>
      <c r="C642" s="0" t="s">
        <v>876</v>
      </c>
    </row>
    <row r="643" customFormat="false" ht="12.8" hidden="false" customHeight="false" outlineLevel="0" collapsed="false">
      <c r="A643" s="0" t="s">
        <v>877</v>
      </c>
    </row>
    <row r="644" customFormat="false" ht="12.8" hidden="false" customHeight="false" outlineLevel="0" collapsed="false">
      <c r="A644" s="0" t="s">
        <v>878</v>
      </c>
      <c r="B644" s="0" t="s">
        <v>879</v>
      </c>
      <c r="C644" s="0" t="s">
        <v>880</v>
      </c>
      <c r="D644" s="0" t="s">
        <v>881</v>
      </c>
    </row>
    <row r="645" customFormat="false" ht="12.8" hidden="false" customHeight="false" outlineLevel="0" collapsed="false">
      <c r="A645" s="0" t="s">
        <v>882</v>
      </c>
    </row>
    <row r="646" customFormat="false" ht="12.8" hidden="false" customHeight="false" outlineLevel="0" collapsed="false">
      <c r="A646" s="0" t="s">
        <v>883</v>
      </c>
    </row>
    <row r="647" customFormat="false" ht="12.8" hidden="false" customHeight="false" outlineLevel="0" collapsed="false">
      <c r="A647" s="0" t="s">
        <v>884</v>
      </c>
      <c r="B647" s="0" t="s">
        <v>885</v>
      </c>
      <c r="C647" s="0" t="s">
        <v>886</v>
      </c>
    </row>
    <row r="648" customFormat="false" ht="12.8" hidden="false" customHeight="false" outlineLevel="0" collapsed="false">
      <c r="A648" s="0" t="s">
        <v>887</v>
      </c>
    </row>
    <row r="649" customFormat="false" ht="12.8" hidden="false" customHeight="false" outlineLevel="0" collapsed="false">
      <c r="A649" s="0" t="s">
        <v>888</v>
      </c>
      <c r="B649" s="0" t="s">
        <v>889</v>
      </c>
      <c r="C649" s="0" t="s">
        <v>890</v>
      </c>
    </row>
    <row r="650" customFormat="false" ht="12.8" hidden="false" customHeight="false" outlineLevel="0" collapsed="false">
      <c r="A650" s="0" t="s">
        <v>891</v>
      </c>
    </row>
    <row r="651" customFormat="false" ht="12.8" hidden="false" customHeight="false" outlineLevel="0" collapsed="false">
      <c r="A651" s="0" t="s">
        <v>892</v>
      </c>
    </row>
    <row r="652" customFormat="false" ht="12.8" hidden="false" customHeight="false" outlineLevel="0" collapsed="false">
      <c r="A652" s="0" t="s">
        <v>893</v>
      </c>
      <c r="B652" s="0" t="s">
        <v>894</v>
      </c>
    </row>
    <row r="653" customFormat="false" ht="12.8" hidden="false" customHeight="false" outlineLevel="0" collapsed="false">
      <c r="A653" s="0" t="s">
        <v>895</v>
      </c>
    </row>
    <row r="654" customFormat="false" ht="12.8" hidden="false" customHeight="false" outlineLevel="0" collapsed="false">
      <c r="A654" s="0" t="s">
        <v>896</v>
      </c>
    </row>
    <row r="655" customFormat="false" ht="12.8" hidden="false" customHeight="false" outlineLevel="0" collapsed="false">
      <c r="A655" s="0" t="s">
        <v>897</v>
      </c>
    </row>
    <row r="656" customFormat="false" ht="12.8" hidden="false" customHeight="false" outlineLevel="0" collapsed="false">
      <c r="A656" s="0" t="s">
        <v>898</v>
      </c>
      <c r="B656" s="0" t="s">
        <v>899</v>
      </c>
    </row>
    <row r="657" customFormat="false" ht="12.8" hidden="false" customHeight="false" outlineLevel="0" collapsed="false">
      <c r="A657" s="0" t="s">
        <v>900</v>
      </c>
    </row>
    <row r="658" customFormat="false" ht="12.8" hidden="false" customHeight="false" outlineLevel="0" collapsed="false">
      <c r="A658" s="0" t="s">
        <v>901</v>
      </c>
    </row>
    <row r="659" customFormat="false" ht="12.8" hidden="false" customHeight="false" outlineLevel="0" collapsed="false">
      <c r="A659" s="0" t="s">
        <v>902</v>
      </c>
      <c r="B659" s="0" t="s">
        <v>903</v>
      </c>
      <c r="C659" s="0" t="s">
        <v>904</v>
      </c>
      <c r="D659" s="0" t="s">
        <v>905</v>
      </c>
      <c r="E659" s="0" t="s">
        <v>906</v>
      </c>
    </row>
    <row r="660" customFormat="false" ht="12.8" hidden="false" customHeight="false" outlineLevel="0" collapsed="false">
      <c r="A660" s="0" t="s">
        <v>907</v>
      </c>
    </row>
    <row r="661" customFormat="false" ht="12.8" hidden="false" customHeight="false" outlineLevel="0" collapsed="false">
      <c r="A661" s="0" t="s">
        <v>908</v>
      </c>
    </row>
    <row r="662" customFormat="false" ht="12.8" hidden="false" customHeight="false" outlineLevel="0" collapsed="false">
      <c r="A662" s="0" t="s">
        <v>909</v>
      </c>
      <c r="B662" s="0" t="s">
        <v>910</v>
      </c>
    </row>
    <row r="663" customFormat="false" ht="12.8" hidden="false" customHeight="false" outlineLevel="0" collapsed="false">
      <c r="A663" s="0" t="s">
        <v>911</v>
      </c>
    </row>
    <row r="664" customFormat="false" ht="12.8" hidden="false" customHeight="false" outlineLevel="0" collapsed="false">
      <c r="A664" s="0" t="s">
        <v>912</v>
      </c>
    </row>
    <row r="665" customFormat="false" ht="12.8" hidden="false" customHeight="false" outlineLevel="0" collapsed="false">
      <c r="A665" s="0" t="s">
        <v>913</v>
      </c>
    </row>
    <row r="666" customFormat="false" ht="12.8" hidden="false" customHeight="false" outlineLevel="0" collapsed="false">
      <c r="A666" s="0" t="s">
        <v>914</v>
      </c>
    </row>
    <row r="667" customFormat="false" ht="12.8" hidden="false" customHeight="false" outlineLevel="0" collapsed="false">
      <c r="A667" s="0" t="s">
        <v>915</v>
      </c>
      <c r="B667" s="0" t="s">
        <v>916</v>
      </c>
      <c r="C667" s="0" t="s">
        <v>917</v>
      </c>
    </row>
    <row r="668" customFormat="false" ht="12.8" hidden="false" customHeight="false" outlineLevel="0" collapsed="false">
      <c r="A668" s="0" t="s">
        <v>918</v>
      </c>
    </row>
    <row r="669" customFormat="false" ht="12.8" hidden="false" customHeight="false" outlineLevel="0" collapsed="false">
      <c r="A669" s="0" t="s">
        <v>919</v>
      </c>
    </row>
    <row r="670" customFormat="false" ht="12.8" hidden="false" customHeight="false" outlineLevel="0" collapsed="false">
      <c r="A670" s="0" t="s">
        <v>920</v>
      </c>
    </row>
    <row r="671" customFormat="false" ht="12.8" hidden="false" customHeight="false" outlineLevel="0" collapsed="false">
      <c r="A671" s="0" t="s">
        <v>921</v>
      </c>
    </row>
    <row r="672" customFormat="false" ht="12.8" hidden="false" customHeight="false" outlineLevel="0" collapsed="false">
      <c r="A672" s="0" t="s">
        <v>260</v>
      </c>
    </row>
    <row r="673" customFormat="false" ht="12.8" hidden="false" customHeight="false" outlineLevel="0" collapsed="false">
      <c r="A673" s="0" t="s">
        <v>922</v>
      </c>
      <c r="B673" s="0" t="s">
        <v>923</v>
      </c>
    </row>
    <row r="674" customFormat="false" ht="12.8" hidden="false" customHeight="false" outlineLevel="0" collapsed="false">
      <c r="A674" s="0" t="s">
        <v>924</v>
      </c>
      <c r="B674" s="0" t="s">
        <v>925</v>
      </c>
    </row>
    <row r="675" customFormat="false" ht="12.8" hidden="false" customHeight="false" outlineLevel="0" collapsed="false">
      <c r="A675" s="0" t="s">
        <v>926</v>
      </c>
    </row>
    <row r="676" customFormat="false" ht="12.8" hidden="false" customHeight="false" outlineLevel="0" collapsed="false">
      <c r="A676" s="0" t="s">
        <v>927</v>
      </c>
      <c r="B676" s="0" t="s">
        <v>928</v>
      </c>
    </row>
    <row r="677" customFormat="false" ht="12.8" hidden="false" customHeight="false" outlineLevel="0" collapsed="false">
      <c r="A677" s="0" t="s">
        <v>929</v>
      </c>
      <c r="B677" s="0" t="s">
        <v>930</v>
      </c>
      <c r="C677" s="0" t="s">
        <v>931</v>
      </c>
    </row>
    <row r="678" customFormat="false" ht="12.8" hidden="false" customHeight="false" outlineLevel="0" collapsed="false">
      <c r="A678" s="0" t="s">
        <v>932</v>
      </c>
      <c r="B678" s="0" t="s">
        <v>933</v>
      </c>
    </row>
    <row r="679" customFormat="false" ht="12.8" hidden="false" customHeight="false" outlineLevel="0" collapsed="false">
      <c r="A679" s="0" t="s">
        <v>934</v>
      </c>
    </row>
    <row r="680" customFormat="false" ht="12.8" hidden="false" customHeight="false" outlineLevel="0" collapsed="false">
      <c r="A680" s="0" t="s">
        <v>935</v>
      </c>
    </row>
    <row r="681" customFormat="false" ht="12.8" hidden="false" customHeight="false" outlineLevel="0" collapsed="false">
      <c r="A681" s="0" t="s">
        <v>936</v>
      </c>
    </row>
    <row r="682" customFormat="false" ht="12.8" hidden="false" customHeight="false" outlineLevel="0" collapsed="false">
      <c r="A682" s="0" t="s">
        <v>937</v>
      </c>
    </row>
    <row r="683" customFormat="false" ht="12.8" hidden="false" customHeight="false" outlineLevel="0" collapsed="false">
      <c r="A683" s="0" t="s">
        <v>938</v>
      </c>
    </row>
    <row r="684" customFormat="false" ht="12.8" hidden="false" customHeight="false" outlineLevel="0" collapsed="false">
      <c r="A684" s="0" t="s">
        <v>939</v>
      </c>
      <c r="B684" s="0" t="s">
        <v>940</v>
      </c>
      <c r="C684" s="0" t="s">
        <v>941</v>
      </c>
    </row>
    <row r="685" customFormat="false" ht="12.8" hidden="false" customHeight="false" outlineLevel="0" collapsed="false">
      <c r="A685" s="0" t="s">
        <v>942</v>
      </c>
      <c r="B685" s="0" t="s">
        <v>943</v>
      </c>
    </row>
    <row r="686" customFormat="false" ht="12.8" hidden="false" customHeight="false" outlineLevel="0" collapsed="false">
      <c r="A686" s="0" t="s">
        <v>944</v>
      </c>
    </row>
    <row r="687" customFormat="false" ht="12.8" hidden="false" customHeight="false" outlineLevel="0" collapsed="false">
      <c r="A687" s="0" t="s">
        <v>945</v>
      </c>
      <c r="B687" s="0" t="s">
        <v>946</v>
      </c>
    </row>
    <row r="688" customFormat="false" ht="12.8" hidden="false" customHeight="false" outlineLevel="0" collapsed="false">
      <c r="A688" s="0" t="s">
        <v>947</v>
      </c>
    </row>
    <row r="689" customFormat="false" ht="12.8" hidden="false" customHeight="false" outlineLevel="0" collapsed="false">
      <c r="A689" s="0" t="s">
        <v>948</v>
      </c>
    </row>
    <row r="690" customFormat="false" ht="12.8" hidden="false" customHeight="false" outlineLevel="0" collapsed="false">
      <c r="A690" s="0" t="s">
        <v>260</v>
      </c>
      <c r="B690" s="0" t="s">
        <v>949</v>
      </c>
    </row>
    <row r="691" customFormat="false" ht="12.8" hidden="false" customHeight="false" outlineLevel="0" collapsed="false">
      <c r="A691" s="0" t="s">
        <v>950</v>
      </c>
      <c r="B691" s="0" t="s">
        <v>951</v>
      </c>
    </row>
    <row r="692" customFormat="false" ht="12.8" hidden="false" customHeight="false" outlineLevel="0" collapsed="false">
      <c r="A692" s="0" t="s">
        <v>952</v>
      </c>
    </row>
    <row r="693" customFormat="false" ht="12.8" hidden="false" customHeight="false" outlineLevel="0" collapsed="false">
      <c r="A693" s="0" t="s">
        <v>953</v>
      </c>
    </row>
    <row r="694" customFormat="false" ht="12.8" hidden="false" customHeight="false" outlineLevel="0" collapsed="false">
      <c r="A694" s="0" t="s">
        <v>954</v>
      </c>
    </row>
    <row r="695" customFormat="false" ht="12.8" hidden="false" customHeight="false" outlineLevel="0" collapsed="false">
      <c r="A695" s="0" t="s">
        <v>955</v>
      </c>
    </row>
    <row r="696" customFormat="false" ht="12.8" hidden="false" customHeight="false" outlineLevel="0" collapsed="false">
      <c r="A696" s="0" t="s">
        <v>956</v>
      </c>
    </row>
    <row r="697" customFormat="false" ht="12.8" hidden="false" customHeight="false" outlineLevel="0" collapsed="false">
      <c r="A697" s="0" t="s">
        <v>957</v>
      </c>
    </row>
    <row r="698" customFormat="false" ht="12.8" hidden="false" customHeight="false" outlineLevel="0" collapsed="false">
      <c r="A698" s="0" t="s">
        <v>958</v>
      </c>
      <c r="B698" s="0" t="s">
        <v>959</v>
      </c>
    </row>
    <row r="699" customFormat="false" ht="12.8" hidden="false" customHeight="false" outlineLevel="0" collapsed="false">
      <c r="A699" s="0" t="s">
        <v>960</v>
      </c>
      <c r="B699" s="0" t="s">
        <v>961</v>
      </c>
    </row>
    <row r="700" customFormat="false" ht="12.8" hidden="false" customHeight="false" outlineLevel="0" collapsed="false">
      <c r="A700" s="0" t="s">
        <v>962</v>
      </c>
    </row>
    <row r="701" customFormat="false" ht="12.8" hidden="false" customHeight="false" outlineLevel="0" collapsed="false">
      <c r="A701" s="0" t="s">
        <v>963</v>
      </c>
    </row>
    <row r="702" customFormat="false" ht="12.8" hidden="false" customHeight="false" outlineLevel="0" collapsed="false">
      <c r="B702" s="0" t="s">
        <v>964</v>
      </c>
    </row>
    <row r="703" customFormat="false" ht="12.8" hidden="false" customHeight="false" outlineLevel="0" collapsed="false">
      <c r="A703" s="0" t="s">
        <v>965</v>
      </c>
    </row>
    <row r="705" customFormat="false" ht="12.8" hidden="false" customHeight="false" outlineLevel="0" collapsed="false">
      <c r="A705" s="0" t="s">
        <v>966</v>
      </c>
      <c r="B705" s="0" t="s">
        <v>967</v>
      </c>
    </row>
    <row r="706" customFormat="false" ht="12.8" hidden="false" customHeight="false" outlineLevel="0" collapsed="false">
      <c r="A706" s="0" t="s">
        <v>968</v>
      </c>
      <c r="B706" s="0" t="s">
        <v>969</v>
      </c>
    </row>
    <row r="707" customFormat="false" ht="12.8" hidden="false" customHeight="false" outlineLevel="0" collapsed="false">
      <c r="A707" s="0" t="s">
        <v>970</v>
      </c>
    </row>
    <row r="708" customFormat="false" ht="12.8" hidden="false" customHeight="false" outlineLevel="0" collapsed="false">
      <c r="A708" s="0" t="s">
        <v>971</v>
      </c>
      <c r="B708" s="0" t="s">
        <v>972</v>
      </c>
    </row>
    <row r="709" customFormat="false" ht="12.8" hidden="false" customHeight="false" outlineLevel="0" collapsed="false">
      <c r="A709" s="0" t="s">
        <v>973</v>
      </c>
    </row>
    <row r="710" customFormat="false" ht="12.8" hidden="false" customHeight="false" outlineLevel="0" collapsed="false">
      <c r="A710" s="0" t="s">
        <v>974</v>
      </c>
    </row>
    <row r="711" customFormat="false" ht="12.8" hidden="false" customHeight="false" outlineLevel="0" collapsed="false">
      <c r="A711" s="0" t="s">
        <v>975</v>
      </c>
    </row>
    <row r="712" customFormat="false" ht="12.8" hidden="false" customHeight="false" outlineLevel="0" collapsed="false">
      <c r="A712" s="0" t="s">
        <v>976</v>
      </c>
    </row>
    <row r="713" customFormat="false" ht="12.8" hidden="false" customHeight="false" outlineLevel="0" collapsed="false">
      <c r="A713" s="0" t="s">
        <v>977</v>
      </c>
    </row>
    <row r="714" customFormat="false" ht="12.8" hidden="false" customHeight="false" outlineLevel="0" collapsed="false">
      <c r="A714" s="0" t="s">
        <v>978</v>
      </c>
    </row>
    <row r="715" customFormat="false" ht="12.8" hidden="false" customHeight="false" outlineLevel="0" collapsed="false">
      <c r="A715" s="0" t="s">
        <v>979</v>
      </c>
    </row>
    <row r="716" customFormat="false" ht="12.8" hidden="false" customHeight="false" outlineLevel="0" collapsed="false">
      <c r="A716" s="0" t="s">
        <v>980</v>
      </c>
    </row>
    <row r="717" customFormat="false" ht="12.8" hidden="false" customHeight="false" outlineLevel="0" collapsed="false">
      <c r="A717" s="0" t="s">
        <v>981</v>
      </c>
    </row>
    <row r="718" customFormat="false" ht="12.8" hidden="false" customHeight="false" outlineLevel="0" collapsed="false">
      <c r="A718" s="0" t="s">
        <v>982</v>
      </c>
    </row>
    <row r="719" customFormat="false" ht="12.8" hidden="false" customHeight="false" outlineLevel="0" collapsed="false">
      <c r="A719" s="0" t="s">
        <v>983</v>
      </c>
      <c r="B719" s="0" t="s">
        <v>984</v>
      </c>
    </row>
    <row r="720" customFormat="false" ht="12.8" hidden="false" customHeight="false" outlineLevel="0" collapsed="false">
      <c r="A720" s="0" t="s">
        <v>985</v>
      </c>
    </row>
    <row r="721" customFormat="false" ht="12.8" hidden="false" customHeight="false" outlineLevel="0" collapsed="false">
      <c r="A721" s="0" t="s">
        <v>986</v>
      </c>
    </row>
    <row r="722" customFormat="false" ht="12.8" hidden="false" customHeight="false" outlineLevel="0" collapsed="false">
      <c r="A722" s="0" t="s">
        <v>987</v>
      </c>
    </row>
    <row r="723" customFormat="false" ht="12.8" hidden="false" customHeight="false" outlineLevel="0" collapsed="false">
      <c r="A723" s="0" t="s">
        <v>988</v>
      </c>
    </row>
    <row r="724" customFormat="false" ht="12.8" hidden="false" customHeight="false" outlineLevel="0" collapsed="false">
      <c r="A724" s="0" t="s">
        <v>989</v>
      </c>
      <c r="B724" s="0" t="s">
        <v>990</v>
      </c>
      <c r="C724" s="0" t="s">
        <v>991</v>
      </c>
    </row>
    <row r="725" customFormat="false" ht="12.8" hidden="false" customHeight="false" outlineLevel="0" collapsed="false">
      <c r="A725" s="0" t="s">
        <v>992</v>
      </c>
    </row>
    <row r="726" customFormat="false" ht="12.8" hidden="false" customHeight="false" outlineLevel="0" collapsed="false">
      <c r="A726" s="0" t="s">
        <v>993</v>
      </c>
    </row>
    <row r="727" customFormat="false" ht="12.8" hidden="false" customHeight="false" outlineLevel="0" collapsed="false">
      <c r="A727" s="0" t="s">
        <v>994</v>
      </c>
    </row>
    <row r="728" customFormat="false" ht="12.8" hidden="false" customHeight="false" outlineLevel="0" collapsed="false">
      <c r="A728" s="0" t="s">
        <v>995</v>
      </c>
    </row>
    <row r="729" customFormat="false" ht="12.8" hidden="false" customHeight="false" outlineLevel="0" collapsed="false">
      <c r="A729" s="0" t="s">
        <v>996</v>
      </c>
    </row>
    <row r="730" customFormat="false" ht="12.8" hidden="false" customHeight="false" outlineLevel="0" collapsed="false">
      <c r="A730" s="0" t="s">
        <v>997</v>
      </c>
    </row>
    <row r="731" customFormat="false" ht="12.8" hidden="false" customHeight="false" outlineLevel="0" collapsed="false">
      <c r="A731" s="0" t="s">
        <v>998</v>
      </c>
    </row>
    <row r="732" customFormat="false" ht="12.8" hidden="false" customHeight="false" outlineLevel="0" collapsed="false">
      <c r="A732" s="0" t="s">
        <v>999</v>
      </c>
    </row>
    <row r="733" customFormat="false" ht="12.8" hidden="false" customHeight="false" outlineLevel="0" collapsed="false">
      <c r="A733" s="0" t="s">
        <v>1000</v>
      </c>
    </row>
    <row r="734" customFormat="false" ht="12.8" hidden="false" customHeight="false" outlineLevel="0" collapsed="false">
      <c r="A734" s="0" t="s">
        <v>1001</v>
      </c>
      <c r="B734" s="0" t="s">
        <v>1002</v>
      </c>
    </row>
    <row r="735" customFormat="false" ht="12.8" hidden="false" customHeight="false" outlineLevel="0" collapsed="false">
      <c r="A735" s="0" t="s">
        <v>1003</v>
      </c>
    </row>
    <row r="736" customFormat="false" ht="12.8" hidden="false" customHeight="false" outlineLevel="0" collapsed="false">
      <c r="A736" s="0" t="s">
        <v>1004</v>
      </c>
      <c r="B736" s="0" t="s">
        <v>1005</v>
      </c>
    </row>
    <row r="737" customFormat="false" ht="12.8" hidden="false" customHeight="false" outlineLevel="0" collapsed="false">
      <c r="A737" s="0" t="s">
        <v>1006</v>
      </c>
    </row>
    <row r="738" customFormat="false" ht="12.8" hidden="false" customHeight="false" outlineLevel="0" collapsed="false">
      <c r="A738" s="0" t="s">
        <v>1007</v>
      </c>
    </row>
    <row r="739" customFormat="false" ht="12.8" hidden="false" customHeight="false" outlineLevel="0" collapsed="false">
      <c r="A739" s="0" t="s">
        <v>1008</v>
      </c>
    </row>
    <row r="740" customFormat="false" ht="12.8" hidden="false" customHeight="false" outlineLevel="0" collapsed="false">
      <c r="A740" s="0" t="s">
        <v>1009</v>
      </c>
      <c r="B740" s="0" t="s">
        <v>1010</v>
      </c>
    </row>
    <row r="741" customFormat="false" ht="12.8" hidden="false" customHeight="false" outlineLevel="0" collapsed="false">
      <c r="A741" s="0" t="s">
        <v>1011</v>
      </c>
    </row>
    <row r="742" customFormat="false" ht="12.8" hidden="false" customHeight="false" outlineLevel="0" collapsed="false">
      <c r="A742" s="0" t="s">
        <v>1012</v>
      </c>
      <c r="B742" s="0" t="s">
        <v>1013</v>
      </c>
    </row>
    <row r="743" customFormat="false" ht="12.8" hidden="false" customHeight="false" outlineLevel="0" collapsed="false">
      <c r="A743" s="0" t="s">
        <v>1014</v>
      </c>
    </row>
    <row r="744" customFormat="false" ht="12.8" hidden="false" customHeight="false" outlineLevel="0" collapsed="false">
      <c r="A744" s="0" t="s">
        <v>1015</v>
      </c>
      <c r="B744" s="0" t="s">
        <v>1016</v>
      </c>
    </row>
    <row r="745" customFormat="false" ht="12.8" hidden="false" customHeight="false" outlineLevel="0" collapsed="false">
      <c r="A745" s="0" t="s">
        <v>1017</v>
      </c>
    </row>
    <row r="746" customFormat="false" ht="12.8" hidden="false" customHeight="false" outlineLevel="0" collapsed="false">
      <c r="A746" s="0" t="s">
        <v>1018</v>
      </c>
    </row>
    <row r="747" customFormat="false" ht="12.8" hidden="false" customHeight="false" outlineLevel="0" collapsed="false">
      <c r="A747" s="0" t="s">
        <v>1019</v>
      </c>
      <c r="B747" s="0" t="s">
        <v>1020</v>
      </c>
    </row>
    <row r="748" customFormat="false" ht="12.8" hidden="false" customHeight="false" outlineLevel="0" collapsed="false">
      <c r="A748" s="0" t="s">
        <v>1021</v>
      </c>
      <c r="B748" s="0" t="s">
        <v>1022</v>
      </c>
    </row>
    <row r="749" customFormat="false" ht="12.8" hidden="false" customHeight="false" outlineLevel="0" collapsed="false">
      <c r="A749" s="0" t="s">
        <v>1023</v>
      </c>
      <c r="B749" s="0" t="s">
        <v>1024</v>
      </c>
    </row>
    <row r="750" customFormat="false" ht="12.8" hidden="false" customHeight="false" outlineLevel="0" collapsed="false">
      <c r="A750" s="0" t="s">
        <v>1025</v>
      </c>
    </row>
    <row r="751" customFormat="false" ht="12.8" hidden="false" customHeight="false" outlineLevel="0" collapsed="false">
      <c r="A751" s="0" t="s">
        <v>1026</v>
      </c>
    </row>
    <row r="752" customFormat="false" ht="12.8" hidden="false" customHeight="false" outlineLevel="0" collapsed="false">
      <c r="A752" s="0" t="s">
        <v>1027</v>
      </c>
    </row>
    <row r="753" customFormat="false" ht="12.8" hidden="false" customHeight="false" outlineLevel="0" collapsed="false">
      <c r="A753" s="0" t="s">
        <v>1028</v>
      </c>
    </row>
    <row r="754" customFormat="false" ht="12.8" hidden="false" customHeight="false" outlineLevel="0" collapsed="false">
      <c r="A754" s="0" t="s">
        <v>1029</v>
      </c>
      <c r="B754" s="0" t="s">
        <v>1030</v>
      </c>
    </row>
    <row r="755" customFormat="false" ht="12.8" hidden="false" customHeight="false" outlineLevel="0" collapsed="false">
      <c r="A755" s="0" t="s">
        <v>1031</v>
      </c>
    </row>
    <row r="756" customFormat="false" ht="12.8" hidden="false" customHeight="false" outlineLevel="0" collapsed="false">
      <c r="A756" s="0" t="s">
        <v>1032</v>
      </c>
    </row>
    <row r="757" customFormat="false" ht="12.8" hidden="false" customHeight="false" outlineLevel="0" collapsed="false">
      <c r="A757" s="0" t="s">
        <v>1033</v>
      </c>
      <c r="B757" s="0" t="s">
        <v>1034</v>
      </c>
      <c r="C757" s="0" t="s">
        <v>1035</v>
      </c>
      <c r="D757" s="0" t="s">
        <v>1036</v>
      </c>
    </row>
    <row r="758" customFormat="false" ht="12.8" hidden="false" customHeight="false" outlineLevel="0" collapsed="false">
      <c r="A758" s="0" t="s">
        <v>1037</v>
      </c>
      <c r="B758" s="0" t="s">
        <v>1038</v>
      </c>
    </row>
    <row r="759" customFormat="false" ht="12.8" hidden="false" customHeight="false" outlineLevel="0" collapsed="false">
      <c r="A759" s="0" t="s">
        <v>1039</v>
      </c>
    </row>
    <row r="760" customFormat="false" ht="12.8" hidden="false" customHeight="false" outlineLevel="0" collapsed="false">
      <c r="A760" s="0" t="s">
        <v>1040</v>
      </c>
    </row>
    <row r="761" customFormat="false" ht="12.8" hidden="false" customHeight="false" outlineLevel="0" collapsed="false">
      <c r="A761" s="0" t="s">
        <v>1041</v>
      </c>
    </row>
    <row r="762" customFormat="false" ht="12.8" hidden="false" customHeight="false" outlineLevel="0" collapsed="false">
      <c r="A762" s="0" t="s">
        <v>1042</v>
      </c>
    </row>
    <row r="763" customFormat="false" ht="12.8" hidden="false" customHeight="false" outlineLevel="0" collapsed="false">
      <c r="A763" s="0" t="s">
        <v>1043</v>
      </c>
    </row>
    <row r="764" customFormat="false" ht="12.8" hidden="false" customHeight="false" outlineLevel="0" collapsed="false">
      <c r="A764" s="0" t="s">
        <v>1044</v>
      </c>
      <c r="B764" s="0" t="s">
        <v>1045</v>
      </c>
      <c r="C764" s="0" t="s">
        <v>1046</v>
      </c>
      <c r="D764" s="0" t="s">
        <v>1047</v>
      </c>
      <c r="E764" s="0" t="s">
        <v>1048</v>
      </c>
      <c r="F764" s="0" t="s">
        <v>1049</v>
      </c>
    </row>
    <row r="765" customFormat="false" ht="12.8" hidden="false" customHeight="false" outlineLevel="0" collapsed="false">
      <c r="A765" s="0" t="s">
        <v>1050</v>
      </c>
    </row>
    <row r="766" customFormat="false" ht="12.8" hidden="false" customHeight="false" outlineLevel="0" collapsed="false">
      <c r="A766" s="0" t="s">
        <v>1051</v>
      </c>
    </row>
    <row r="767" customFormat="false" ht="12.8" hidden="false" customHeight="false" outlineLevel="0" collapsed="false">
      <c r="A767" s="0" t="s">
        <v>1052</v>
      </c>
      <c r="B767" s="0" t="s">
        <v>1053</v>
      </c>
    </row>
    <row r="768" customFormat="false" ht="12.8" hidden="false" customHeight="false" outlineLevel="0" collapsed="false">
      <c r="A768" s="0" t="s">
        <v>1054</v>
      </c>
      <c r="B768" s="0" t="s">
        <v>1055</v>
      </c>
    </row>
    <row r="769" customFormat="false" ht="12.8" hidden="false" customHeight="false" outlineLevel="0" collapsed="false">
      <c r="A769" s="0" t="s">
        <v>1056</v>
      </c>
    </row>
    <row r="770" customFormat="false" ht="12.8" hidden="false" customHeight="false" outlineLevel="0" collapsed="false">
      <c r="A770" s="0" t="s">
        <v>1057</v>
      </c>
    </row>
    <row r="771" customFormat="false" ht="12.8" hidden="false" customHeight="false" outlineLevel="0" collapsed="false">
      <c r="A771" s="0" t="s">
        <v>1058</v>
      </c>
    </row>
    <row r="772" customFormat="false" ht="12.8" hidden="false" customHeight="false" outlineLevel="0" collapsed="false">
      <c r="A772" s="0" t="s">
        <v>1059</v>
      </c>
    </row>
    <row r="773" customFormat="false" ht="12.8" hidden="false" customHeight="false" outlineLevel="0" collapsed="false">
      <c r="A773" s="0" t="s">
        <v>1060</v>
      </c>
      <c r="B773" s="0" t="s">
        <v>1061</v>
      </c>
    </row>
    <row r="774" customFormat="false" ht="12.8" hidden="false" customHeight="false" outlineLevel="0" collapsed="false">
      <c r="A774" s="0" t="s">
        <v>1062</v>
      </c>
      <c r="B774" s="0" t="s">
        <v>1063</v>
      </c>
      <c r="C774" s="0" t="s">
        <v>1064</v>
      </c>
    </row>
    <row r="775" customFormat="false" ht="12.8" hidden="false" customHeight="false" outlineLevel="0" collapsed="false">
      <c r="A775" s="0" t="s">
        <v>1065</v>
      </c>
      <c r="B775" s="0" t="s">
        <v>1066</v>
      </c>
      <c r="C775" s="0" t="s">
        <v>1067</v>
      </c>
    </row>
    <row r="776" customFormat="false" ht="12.8" hidden="false" customHeight="false" outlineLevel="0" collapsed="false">
      <c r="A776" s="0" t="s">
        <v>1068</v>
      </c>
      <c r="B776" s="0" t="s">
        <v>1069</v>
      </c>
    </row>
    <row r="777" customFormat="false" ht="12.8" hidden="false" customHeight="false" outlineLevel="0" collapsed="false">
      <c r="A777" s="0" t="s">
        <v>1070</v>
      </c>
    </row>
    <row r="778" customFormat="false" ht="12.8" hidden="false" customHeight="false" outlineLevel="0" collapsed="false">
      <c r="A778" s="0" t="s">
        <v>1071</v>
      </c>
    </row>
    <row r="779" customFormat="false" ht="12.8" hidden="false" customHeight="false" outlineLevel="0" collapsed="false">
      <c r="A779" s="0" t="s">
        <v>1072</v>
      </c>
    </row>
    <row r="780" customFormat="false" ht="12.8" hidden="false" customHeight="false" outlineLevel="0" collapsed="false">
      <c r="A780" s="0" t="s">
        <v>1073</v>
      </c>
      <c r="B780" s="0" t="s">
        <v>1074</v>
      </c>
    </row>
    <row r="781" customFormat="false" ht="12.8" hidden="false" customHeight="false" outlineLevel="0" collapsed="false">
      <c r="A781" s="0" t="s">
        <v>1075</v>
      </c>
    </row>
    <row r="782" customFormat="false" ht="12.8" hidden="false" customHeight="false" outlineLevel="0" collapsed="false">
      <c r="A782" s="0" t="s">
        <v>1076</v>
      </c>
    </row>
    <row r="783" customFormat="false" ht="12.8" hidden="false" customHeight="false" outlineLevel="0" collapsed="false">
      <c r="A783" s="0" t="s">
        <v>1077</v>
      </c>
      <c r="B783" s="0" t="s">
        <v>1078</v>
      </c>
    </row>
    <row r="784" customFormat="false" ht="12.8" hidden="false" customHeight="false" outlineLevel="0" collapsed="false">
      <c r="A784" s="0" t="s">
        <v>1079</v>
      </c>
      <c r="B784" s="0" t="s">
        <v>1080</v>
      </c>
    </row>
    <row r="785" customFormat="false" ht="12.8" hidden="false" customHeight="false" outlineLevel="0" collapsed="false">
      <c r="A785" s="0" t="s">
        <v>1081</v>
      </c>
      <c r="B785" s="0" t="s">
        <v>1082</v>
      </c>
    </row>
    <row r="786" customFormat="false" ht="12.8" hidden="false" customHeight="false" outlineLevel="0" collapsed="false">
      <c r="A786" s="0" t="s">
        <v>1083</v>
      </c>
      <c r="B786" s="0" t="s">
        <v>1084</v>
      </c>
    </row>
    <row r="787" customFormat="false" ht="12.8" hidden="false" customHeight="false" outlineLevel="0" collapsed="false">
      <c r="A787" s="0" t="s">
        <v>1085</v>
      </c>
      <c r="C787" s="0" t="s">
        <v>1086</v>
      </c>
    </row>
    <row r="788" customFormat="false" ht="12.8" hidden="false" customHeight="false" outlineLevel="0" collapsed="false">
      <c r="A788" s="0" t="s">
        <v>1087</v>
      </c>
    </row>
    <row r="789" customFormat="false" ht="12.8" hidden="false" customHeight="false" outlineLevel="0" collapsed="false">
      <c r="A789" s="0" t="e">
        <f aca="false">nï¿½</f>
        <v>#N/A</v>
      </c>
    </row>
    <row r="790" customFormat="false" ht="12.8" hidden="false" customHeight="false" outlineLevel="0" collapsed="false">
      <c r="A790" s="0" t="s">
        <v>1088</v>
      </c>
    </row>
    <row r="791" customFormat="false" ht="12.8" hidden="false" customHeight="false" outlineLevel="0" collapsed="false">
      <c r="A791" s="0" t="s">
        <v>1089</v>
      </c>
    </row>
    <row r="792" customFormat="false" ht="12.8" hidden="false" customHeight="false" outlineLevel="0" collapsed="false">
      <c r="A792" s="0" t="s">
        <v>1090</v>
      </c>
      <c r="B792" s="0" t="s">
        <v>1091</v>
      </c>
    </row>
    <row r="793" customFormat="false" ht="12.8" hidden="false" customHeight="false" outlineLevel="0" collapsed="false">
      <c r="A793" s="0" t="s">
        <v>1092</v>
      </c>
    </row>
    <row r="794" customFormat="false" ht="12.8" hidden="false" customHeight="false" outlineLevel="0" collapsed="false">
      <c r="A794" s="0" t="s">
        <v>1093</v>
      </c>
      <c r="B794" s="0" t="s">
        <v>1094</v>
      </c>
      <c r="C794" s="0" t="s">
        <v>1095</v>
      </c>
    </row>
    <row r="795" customFormat="false" ht="12.8" hidden="false" customHeight="false" outlineLevel="0" collapsed="false">
      <c r="A795" s="0" t="s">
        <v>1096</v>
      </c>
    </row>
    <row r="796" customFormat="false" ht="12.8" hidden="false" customHeight="false" outlineLevel="0" collapsed="false">
      <c r="A796" s="0" t="s">
        <v>1097</v>
      </c>
    </row>
    <row r="797" customFormat="false" ht="12.8" hidden="false" customHeight="false" outlineLevel="0" collapsed="false">
      <c r="A797" s="0" t="s">
        <v>1098</v>
      </c>
    </row>
    <row r="798" customFormat="false" ht="12.8" hidden="false" customHeight="false" outlineLevel="0" collapsed="false">
      <c r="A798" s="0" t="s">
        <v>1099</v>
      </c>
    </row>
    <row r="799" customFormat="false" ht="12.8" hidden="false" customHeight="false" outlineLevel="0" collapsed="false">
      <c r="A799" s="0" t="s">
        <v>1100</v>
      </c>
      <c r="B799" s="0" t="s">
        <v>1101</v>
      </c>
    </row>
    <row r="800" customFormat="false" ht="12.8" hidden="false" customHeight="false" outlineLevel="0" collapsed="false">
      <c r="A800" s="0" t="s">
        <v>260</v>
      </c>
    </row>
    <row r="801" customFormat="false" ht="12.8" hidden="false" customHeight="false" outlineLevel="0" collapsed="false">
      <c r="A801" s="0" t="s">
        <v>1102</v>
      </c>
    </row>
    <row r="802" customFormat="false" ht="12.8" hidden="false" customHeight="false" outlineLevel="0" collapsed="false">
      <c r="A802" s="0" t="s">
        <v>1103</v>
      </c>
      <c r="B802" s="0" t="s">
        <v>1104</v>
      </c>
    </row>
    <row r="803" customFormat="false" ht="12.8" hidden="false" customHeight="false" outlineLevel="0" collapsed="false">
      <c r="A803" s="0" t="s">
        <v>1105</v>
      </c>
      <c r="B803" s="0" t="s">
        <v>1106</v>
      </c>
      <c r="C803" s="0" t="s">
        <v>1107</v>
      </c>
    </row>
    <row r="804" customFormat="false" ht="12.8" hidden="false" customHeight="false" outlineLevel="0" collapsed="false">
      <c r="A804" s="0" t="s">
        <v>1108</v>
      </c>
    </row>
    <row r="805" customFormat="false" ht="12.8" hidden="false" customHeight="false" outlineLevel="0" collapsed="false">
      <c r="A805" s="0" t="s">
        <v>1109</v>
      </c>
    </row>
    <row r="806" customFormat="false" ht="12.8" hidden="false" customHeight="false" outlineLevel="0" collapsed="false">
      <c r="A806" s="0" t="s">
        <v>1110</v>
      </c>
    </row>
    <row r="807" customFormat="false" ht="12.8" hidden="false" customHeight="false" outlineLevel="0" collapsed="false">
      <c r="A807" s="0" t="s">
        <v>1111</v>
      </c>
    </row>
    <row r="808" customFormat="false" ht="12.8" hidden="false" customHeight="false" outlineLevel="0" collapsed="false">
      <c r="A808" s="0" t="s">
        <v>1112</v>
      </c>
    </row>
    <row r="809" customFormat="false" ht="12.8" hidden="false" customHeight="false" outlineLevel="0" collapsed="false">
      <c r="A809" s="0" t="s">
        <v>1113</v>
      </c>
    </row>
    <row r="810" customFormat="false" ht="12.8" hidden="false" customHeight="false" outlineLevel="0" collapsed="false">
      <c r="A810" s="0" t="s">
        <v>1114</v>
      </c>
    </row>
    <row r="811" customFormat="false" ht="12.8" hidden="false" customHeight="false" outlineLevel="0" collapsed="false">
      <c r="A811" s="0" t="s">
        <v>1115</v>
      </c>
    </row>
    <row r="812" customFormat="false" ht="12.8" hidden="false" customHeight="false" outlineLevel="0" collapsed="false">
      <c r="A812" s="0" t="s">
        <v>1116</v>
      </c>
      <c r="B812" s="0" t="s">
        <v>1117</v>
      </c>
    </row>
    <row r="813" customFormat="false" ht="12.8" hidden="false" customHeight="false" outlineLevel="0" collapsed="false">
      <c r="A813" s="0" t="s">
        <v>1118</v>
      </c>
    </row>
    <row r="814" customFormat="false" ht="12.8" hidden="false" customHeight="false" outlineLevel="0" collapsed="false">
      <c r="A814" s="0" t="s">
        <v>1119</v>
      </c>
    </row>
    <row r="815" customFormat="false" ht="12.8" hidden="false" customHeight="false" outlineLevel="0" collapsed="false">
      <c r="A815" s="0" t="s">
        <v>1120</v>
      </c>
    </row>
    <row r="816" customFormat="false" ht="12.8" hidden="false" customHeight="false" outlineLevel="0" collapsed="false">
      <c r="A816" s="0" t="s">
        <v>1121</v>
      </c>
    </row>
    <row r="817" customFormat="false" ht="12.8" hidden="false" customHeight="false" outlineLevel="0" collapsed="false">
      <c r="A817" s="0" t="s">
        <v>1122</v>
      </c>
      <c r="B817" s="0" t="s">
        <v>1123</v>
      </c>
    </row>
    <row r="818" customFormat="false" ht="12.8" hidden="false" customHeight="false" outlineLevel="0" collapsed="false">
      <c r="A818" s="0" t="s">
        <v>1124</v>
      </c>
    </row>
    <row r="819" customFormat="false" ht="12.8" hidden="false" customHeight="false" outlineLevel="0" collapsed="false">
      <c r="A819" s="0" t="s">
        <v>1125</v>
      </c>
    </row>
    <row r="820" customFormat="false" ht="12.8" hidden="false" customHeight="false" outlineLevel="0" collapsed="false">
      <c r="A820" s="0" t="s">
        <v>1126</v>
      </c>
    </row>
    <row r="821" customFormat="false" ht="12.8" hidden="false" customHeight="false" outlineLevel="0" collapsed="false">
      <c r="A821" s="0" t="s">
        <v>1127</v>
      </c>
    </row>
    <row r="822" customFormat="false" ht="12.8" hidden="false" customHeight="false" outlineLevel="0" collapsed="false">
      <c r="A822" s="0" t="s">
        <v>1128</v>
      </c>
    </row>
    <row r="823" customFormat="false" ht="12.8" hidden="false" customHeight="false" outlineLevel="0" collapsed="false">
      <c r="A823" s="0" t="s">
        <v>1129</v>
      </c>
      <c r="B823" s="0" t="s">
        <v>1130</v>
      </c>
    </row>
    <row r="824" customFormat="false" ht="12.8" hidden="false" customHeight="false" outlineLevel="0" collapsed="false">
      <c r="A824" s="0" t="s">
        <v>1131</v>
      </c>
    </row>
    <row r="825" customFormat="false" ht="12.8" hidden="false" customHeight="false" outlineLevel="0" collapsed="false">
      <c r="A825" s="0" t="s">
        <v>1132</v>
      </c>
      <c r="B825" s="0" t="s">
        <v>1133</v>
      </c>
    </row>
    <row r="826" customFormat="false" ht="12.8" hidden="false" customHeight="false" outlineLevel="0" collapsed="false">
      <c r="A826" s="0" t="s">
        <v>1134</v>
      </c>
    </row>
    <row r="827" customFormat="false" ht="12.8" hidden="false" customHeight="false" outlineLevel="0" collapsed="false">
      <c r="A827" s="0" t="s">
        <v>1135</v>
      </c>
      <c r="B827" s="0" t="s">
        <v>1136</v>
      </c>
    </row>
    <row r="828" customFormat="false" ht="12.8" hidden="false" customHeight="false" outlineLevel="0" collapsed="false">
      <c r="A828" s="0" t="s">
        <v>1137</v>
      </c>
      <c r="B828" s="0" t="s">
        <v>1138</v>
      </c>
    </row>
    <row r="829" customFormat="false" ht="12.8" hidden="false" customHeight="false" outlineLevel="0" collapsed="false">
      <c r="A829" s="0" t="s">
        <v>1139</v>
      </c>
    </row>
    <row r="830" customFormat="false" ht="12.8" hidden="false" customHeight="false" outlineLevel="0" collapsed="false">
      <c r="A830" s="0" t="s">
        <v>1140</v>
      </c>
    </row>
    <row r="831" customFormat="false" ht="12.8" hidden="false" customHeight="false" outlineLevel="0" collapsed="false">
      <c r="A831" s="0" t="s">
        <v>1141</v>
      </c>
    </row>
    <row r="832" customFormat="false" ht="12.8" hidden="false" customHeight="false" outlineLevel="0" collapsed="false">
      <c r="A832" s="0" t="s">
        <v>1142</v>
      </c>
      <c r="B832" s="0" t="s">
        <v>1143</v>
      </c>
    </row>
    <row r="833" customFormat="false" ht="12.8" hidden="false" customHeight="false" outlineLevel="0" collapsed="false">
      <c r="A833" s="0" t="s">
        <v>1144</v>
      </c>
    </row>
    <row r="834" customFormat="false" ht="12.8" hidden="false" customHeight="false" outlineLevel="0" collapsed="false">
      <c r="A834" s="0" t="s">
        <v>1145</v>
      </c>
    </row>
    <row r="835" customFormat="false" ht="12.8" hidden="false" customHeight="false" outlineLevel="0" collapsed="false">
      <c r="A835" s="0" t="s">
        <v>1146</v>
      </c>
      <c r="B835" s="0" t="s">
        <v>1147</v>
      </c>
      <c r="C835" s="0" t="s">
        <v>1148</v>
      </c>
    </row>
    <row r="836" customFormat="false" ht="12.8" hidden="false" customHeight="false" outlineLevel="0" collapsed="false">
      <c r="A836" s="0" t="s">
        <v>1149</v>
      </c>
    </row>
    <row r="837" customFormat="false" ht="12.8" hidden="false" customHeight="false" outlineLevel="0" collapsed="false">
      <c r="A837" s="0" t="s">
        <v>1150</v>
      </c>
    </row>
    <row r="838" customFormat="false" ht="12.8" hidden="false" customHeight="false" outlineLevel="0" collapsed="false">
      <c r="A838" s="0" t="s">
        <v>1151</v>
      </c>
      <c r="B838" s="0" t="s">
        <v>1152</v>
      </c>
      <c r="C838" s="0" t="s">
        <v>1153</v>
      </c>
    </row>
    <row r="839" customFormat="false" ht="12.8" hidden="false" customHeight="false" outlineLevel="0" collapsed="false">
      <c r="A839" s="0" t="s">
        <v>1154</v>
      </c>
    </row>
    <row r="840" customFormat="false" ht="12.8" hidden="false" customHeight="false" outlineLevel="0" collapsed="false">
      <c r="A840" s="0" t="s">
        <v>1155</v>
      </c>
    </row>
    <row r="841" customFormat="false" ht="12.8" hidden="false" customHeight="false" outlineLevel="0" collapsed="false">
      <c r="A841" s="0" t="s">
        <v>1156</v>
      </c>
      <c r="B841" s="0" t="s">
        <v>1157</v>
      </c>
      <c r="C841" s="0" t="s">
        <v>1158</v>
      </c>
    </row>
    <row r="842" customFormat="false" ht="12.8" hidden="false" customHeight="false" outlineLevel="0" collapsed="false">
      <c r="A842" s="0" t="s">
        <v>1159</v>
      </c>
    </row>
    <row r="843" customFormat="false" ht="12.8" hidden="false" customHeight="false" outlineLevel="0" collapsed="false">
      <c r="A843" s="0" t="s">
        <v>1160</v>
      </c>
    </row>
    <row r="844" customFormat="false" ht="12.8" hidden="false" customHeight="false" outlineLevel="0" collapsed="false">
      <c r="A844" s="0" t="s">
        <v>1161</v>
      </c>
    </row>
    <row r="845" customFormat="false" ht="12.8" hidden="false" customHeight="false" outlineLevel="0" collapsed="false">
      <c r="A845" s="0" t="s">
        <v>1162</v>
      </c>
      <c r="B845" s="0" t="s">
        <v>1163</v>
      </c>
    </row>
    <row r="846" customFormat="false" ht="12.8" hidden="false" customHeight="false" outlineLevel="0" collapsed="false">
      <c r="A846" s="0" t="s">
        <v>1164</v>
      </c>
    </row>
    <row r="847" customFormat="false" ht="12.8" hidden="false" customHeight="false" outlineLevel="0" collapsed="false">
      <c r="A847" s="0" t="s">
        <v>1165</v>
      </c>
      <c r="B847" s="0" t="s">
        <v>1166</v>
      </c>
    </row>
    <row r="848" customFormat="false" ht="12.8" hidden="false" customHeight="false" outlineLevel="0" collapsed="false">
      <c r="A848" s="0" t="s">
        <v>1167</v>
      </c>
    </row>
    <row r="849" customFormat="false" ht="12.8" hidden="false" customHeight="false" outlineLevel="0" collapsed="false">
      <c r="A849" s="0" t="s">
        <v>1168</v>
      </c>
      <c r="B849" s="0" t="s">
        <v>1169</v>
      </c>
      <c r="C849" s="0" t="s">
        <v>1170</v>
      </c>
    </row>
    <row r="850" customFormat="false" ht="12.8" hidden="false" customHeight="false" outlineLevel="0" collapsed="false">
      <c r="A850" s="0" t="s">
        <v>1171</v>
      </c>
    </row>
    <row r="851" customFormat="false" ht="12.8" hidden="false" customHeight="false" outlineLevel="0" collapsed="false">
      <c r="A851" s="0" t="s">
        <v>1172</v>
      </c>
    </row>
    <row r="852" customFormat="false" ht="12.8" hidden="false" customHeight="false" outlineLevel="0" collapsed="false">
      <c r="A852" s="0" t="s">
        <v>1173</v>
      </c>
    </row>
    <row r="853" customFormat="false" ht="12.8" hidden="false" customHeight="false" outlineLevel="0" collapsed="false">
      <c r="A853" s="0" t="s">
        <v>1174</v>
      </c>
    </row>
    <row r="854" customFormat="false" ht="12.8" hidden="false" customHeight="false" outlineLevel="0" collapsed="false">
      <c r="A854" s="0" t="s">
        <v>1175</v>
      </c>
      <c r="B854" s="0" t="s">
        <v>1176</v>
      </c>
    </row>
    <row r="855" customFormat="false" ht="12.8" hidden="false" customHeight="false" outlineLevel="0" collapsed="false">
      <c r="A855" s="0" t="s">
        <v>1177</v>
      </c>
      <c r="B855" s="0" t="s">
        <v>1178</v>
      </c>
    </row>
    <row r="856" customFormat="false" ht="12.8" hidden="false" customHeight="false" outlineLevel="0" collapsed="false">
      <c r="A856" s="0" t="s">
        <v>1179</v>
      </c>
    </row>
    <row r="857" customFormat="false" ht="12.8" hidden="false" customHeight="false" outlineLevel="0" collapsed="false">
      <c r="A857" s="0" t="s">
        <v>1180</v>
      </c>
    </row>
    <row r="858" customFormat="false" ht="12.8" hidden="false" customHeight="false" outlineLevel="0" collapsed="false">
      <c r="A858" s="0" t="s">
        <v>1181</v>
      </c>
      <c r="B858" s="0" t="s">
        <v>1182</v>
      </c>
    </row>
    <row r="859" customFormat="false" ht="12.8" hidden="false" customHeight="false" outlineLevel="0" collapsed="false">
      <c r="A859" s="0" t="s">
        <v>1183</v>
      </c>
    </row>
    <row r="860" customFormat="false" ht="12.8" hidden="false" customHeight="false" outlineLevel="0" collapsed="false">
      <c r="A860" s="0" t="s">
        <v>1184</v>
      </c>
    </row>
    <row r="861" customFormat="false" ht="12.8" hidden="false" customHeight="false" outlineLevel="0" collapsed="false">
      <c r="A861" s="0" t="s">
        <v>1185</v>
      </c>
    </row>
    <row r="862" customFormat="false" ht="12.8" hidden="false" customHeight="false" outlineLevel="0" collapsed="false">
      <c r="A862" s="0" t="s">
        <v>1186</v>
      </c>
    </row>
    <row r="863" customFormat="false" ht="12.8" hidden="false" customHeight="false" outlineLevel="0" collapsed="false">
      <c r="A863" s="0" t="s">
        <v>1187</v>
      </c>
      <c r="B863" s="0" t="s">
        <v>1188</v>
      </c>
    </row>
    <row r="864" customFormat="false" ht="12.8" hidden="false" customHeight="false" outlineLevel="0" collapsed="false">
      <c r="A864" s="0" t="s">
        <v>1189</v>
      </c>
      <c r="B864" s="0" t="s">
        <v>1190</v>
      </c>
    </row>
    <row r="865" customFormat="false" ht="12.8" hidden="false" customHeight="false" outlineLevel="0" collapsed="false">
      <c r="A865" s="0" t="s">
        <v>1191</v>
      </c>
    </row>
    <row r="866" customFormat="false" ht="12.8" hidden="false" customHeight="false" outlineLevel="0" collapsed="false">
      <c r="A866" s="0" t="s">
        <v>1192</v>
      </c>
      <c r="B866" s="0" t="s">
        <v>1193</v>
      </c>
    </row>
    <row r="867" customFormat="false" ht="12.8" hidden="false" customHeight="false" outlineLevel="0" collapsed="false">
      <c r="A867" s="0" t="s">
        <v>1194</v>
      </c>
    </row>
    <row r="868" customFormat="false" ht="12.8" hidden="false" customHeight="false" outlineLevel="0" collapsed="false">
      <c r="A868" s="0" t="s">
        <v>1195</v>
      </c>
    </row>
    <row r="869" customFormat="false" ht="12.8" hidden="false" customHeight="false" outlineLevel="0" collapsed="false">
      <c r="A869" s="0" t="s">
        <v>1196</v>
      </c>
    </row>
    <row r="870" customFormat="false" ht="12.8" hidden="false" customHeight="false" outlineLevel="0" collapsed="false">
      <c r="A870" s="0" t="s">
        <v>1197</v>
      </c>
    </row>
    <row r="871" customFormat="false" ht="12.8" hidden="false" customHeight="false" outlineLevel="0" collapsed="false">
      <c r="A871" s="0" t="s">
        <v>1198</v>
      </c>
      <c r="B871" s="0" t="s">
        <v>1199</v>
      </c>
    </row>
    <row r="872" customFormat="false" ht="12.8" hidden="false" customHeight="false" outlineLevel="0" collapsed="false">
      <c r="A872" s="0" t="s">
        <v>1200</v>
      </c>
    </row>
    <row r="873" customFormat="false" ht="12.8" hidden="false" customHeight="false" outlineLevel="0" collapsed="false">
      <c r="A873" s="0" t="s">
        <v>1201</v>
      </c>
    </row>
    <row r="874" customFormat="false" ht="12.8" hidden="false" customHeight="false" outlineLevel="0" collapsed="false">
      <c r="A874" s="0" t="s">
        <v>1202</v>
      </c>
    </row>
    <row r="875" customFormat="false" ht="12.8" hidden="false" customHeight="false" outlineLevel="0" collapsed="false">
      <c r="A875" s="0" t="s">
        <v>1203</v>
      </c>
    </row>
    <row r="876" customFormat="false" ht="12.8" hidden="false" customHeight="false" outlineLevel="0" collapsed="false">
      <c r="A876" s="0" t="s">
        <v>1204</v>
      </c>
      <c r="B876" s="0" t="s">
        <v>1205</v>
      </c>
    </row>
    <row r="877" customFormat="false" ht="12.8" hidden="false" customHeight="false" outlineLevel="0" collapsed="false">
      <c r="A877" s="0" t="s">
        <v>1206</v>
      </c>
      <c r="B877" s="0" t="s">
        <v>1207</v>
      </c>
    </row>
    <row r="878" customFormat="false" ht="12.8" hidden="false" customHeight="false" outlineLevel="0" collapsed="false">
      <c r="A878" s="0" t="s">
        <v>1208</v>
      </c>
    </row>
    <row r="879" customFormat="false" ht="12.8" hidden="false" customHeight="false" outlineLevel="0" collapsed="false">
      <c r="A879" s="0" t="s">
        <v>1209</v>
      </c>
      <c r="B879" s="0" t="s">
        <v>1210</v>
      </c>
      <c r="C879" s="0" t="s">
        <v>1211</v>
      </c>
    </row>
    <row r="880" customFormat="false" ht="12.8" hidden="false" customHeight="false" outlineLevel="0" collapsed="false">
      <c r="A880" s="0" t="s">
        <v>1212</v>
      </c>
    </row>
    <row r="881" customFormat="false" ht="12.8" hidden="false" customHeight="false" outlineLevel="0" collapsed="false">
      <c r="A881" s="0" t="s">
        <v>1213</v>
      </c>
    </row>
    <row r="882" customFormat="false" ht="12.8" hidden="false" customHeight="false" outlineLevel="0" collapsed="false">
      <c r="A882" s="0" t="s">
        <v>1214</v>
      </c>
    </row>
    <row r="883" customFormat="false" ht="12.8" hidden="false" customHeight="false" outlineLevel="0" collapsed="false">
      <c r="A883" s="0" t="s">
        <v>1215</v>
      </c>
    </row>
    <row r="884" customFormat="false" ht="12.8" hidden="false" customHeight="false" outlineLevel="0" collapsed="false">
      <c r="A884" s="0" t="s">
        <v>1216</v>
      </c>
    </row>
    <row r="885" customFormat="false" ht="12.8" hidden="false" customHeight="false" outlineLevel="0" collapsed="false">
      <c r="A885" s="0" t="s">
        <v>1217</v>
      </c>
    </row>
    <row r="886" customFormat="false" ht="12.8" hidden="false" customHeight="false" outlineLevel="0" collapsed="false">
      <c r="A886" s="0" t="s">
        <v>1218</v>
      </c>
      <c r="B886" s="0" t="s">
        <v>1219</v>
      </c>
    </row>
    <row r="887" customFormat="false" ht="12.8" hidden="false" customHeight="false" outlineLevel="0" collapsed="false">
      <c r="A887" s="0" t="s">
        <v>1220</v>
      </c>
    </row>
    <row r="888" customFormat="false" ht="12.8" hidden="false" customHeight="false" outlineLevel="0" collapsed="false">
      <c r="A888" s="0" t="s">
        <v>1221</v>
      </c>
    </row>
    <row r="889" customFormat="false" ht="12.8" hidden="false" customHeight="false" outlineLevel="0" collapsed="false">
      <c r="A889" s="0" t="s">
        <v>1222</v>
      </c>
      <c r="B889" s="0" t="s">
        <v>1223</v>
      </c>
    </row>
    <row r="890" customFormat="false" ht="12.8" hidden="false" customHeight="false" outlineLevel="0" collapsed="false">
      <c r="A890" s="0" t="s">
        <v>1224</v>
      </c>
    </row>
    <row r="891" customFormat="false" ht="12.8" hidden="false" customHeight="false" outlineLevel="0" collapsed="false">
      <c r="A891" s="0" t="s">
        <v>1225</v>
      </c>
    </row>
    <row r="892" customFormat="false" ht="12.8" hidden="false" customHeight="false" outlineLevel="0" collapsed="false">
      <c r="A892" s="0" t="s">
        <v>1226</v>
      </c>
      <c r="B892" s="0" t="s">
        <v>1227</v>
      </c>
      <c r="C892" s="0" t="s">
        <v>1228</v>
      </c>
    </row>
    <row r="893" customFormat="false" ht="12.8" hidden="false" customHeight="false" outlineLevel="0" collapsed="false">
      <c r="A893" s="0" t="s">
        <v>1229</v>
      </c>
    </row>
    <row r="894" customFormat="false" ht="12.8" hidden="false" customHeight="false" outlineLevel="0" collapsed="false">
      <c r="A894" s="0" t="s">
        <v>1230</v>
      </c>
    </row>
    <row r="895" customFormat="false" ht="12.8" hidden="false" customHeight="false" outlineLevel="0" collapsed="false">
      <c r="A895" s="0" t="s">
        <v>1231</v>
      </c>
    </row>
    <row r="896" customFormat="false" ht="12.8" hidden="false" customHeight="false" outlineLevel="0" collapsed="false">
      <c r="A896" s="0" t="s">
        <v>1232</v>
      </c>
      <c r="B896" s="0" t="s">
        <v>1233</v>
      </c>
    </row>
    <row r="897" customFormat="false" ht="12.8" hidden="false" customHeight="false" outlineLevel="0" collapsed="false">
      <c r="A897" s="0" t="s">
        <v>1234</v>
      </c>
    </row>
    <row r="898" customFormat="false" ht="12.8" hidden="false" customHeight="false" outlineLevel="0" collapsed="false">
      <c r="A898" s="0" t="s">
        <v>1235</v>
      </c>
      <c r="B898" s="0" t="s">
        <v>1236</v>
      </c>
      <c r="C898" s="0" t="s">
        <v>1237</v>
      </c>
    </row>
    <row r="899" customFormat="false" ht="12.8" hidden="false" customHeight="false" outlineLevel="0" collapsed="false">
      <c r="A899" s="0" t="s">
        <v>1238</v>
      </c>
      <c r="B899" s="0" t="s">
        <v>1239</v>
      </c>
    </row>
    <row r="900" customFormat="false" ht="12.8" hidden="false" customHeight="false" outlineLevel="0" collapsed="false">
      <c r="A900" s="0" t="s">
        <v>1240</v>
      </c>
    </row>
    <row r="901" customFormat="false" ht="12.8" hidden="false" customHeight="false" outlineLevel="0" collapsed="false">
      <c r="A901" s="0" t="s">
        <v>1241</v>
      </c>
    </row>
    <row r="902" customFormat="false" ht="12.8" hidden="false" customHeight="false" outlineLevel="0" collapsed="false">
      <c r="A902" s="0" t="s">
        <v>1242</v>
      </c>
      <c r="B902" s="0" t="s">
        <v>1243</v>
      </c>
    </row>
    <row r="903" customFormat="false" ht="12.8" hidden="false" customHeight="false" outlineLevel="0" collapsed="false">
      <c r="A903" s="0" t="s">
        <v>1244</v>
      </c>
    </row>
    <row r="904" customFormat="false" ht="12.8" hidden="false" customHeight="false" outlineLevel="0" collapsed="false">
      <c r="A904" s="0" t="s">
        <v>1245</v>
      </c>
    </row>
    <row r="905" customFormat="false" ht="12.8" hidden="false" customHeight="false" outlineLevel="0" collapsed="false">
      <c r="A905" s="0" t="s">
        <v>1246</v>
      </c>
    </row>
    <row r="906" customFormat="false" ht="12.8" hidden="false" customHeight="false" outlineLevel="0" collapsed="false">
      <c r="A906" s="0" t="s">
        <v>1247</v>
      </c>
    </row>
    <row r="907" customFormat="false" ht="12.8" hidden="false" customHeight="false" outlineLevel="0" collapsed="false">
      <c r="A907" s="0" t="s">
        <v>1248</v>
      </c>
      <c r="B907" s="0" t="s">
        <v>1249</v>
      </c>
    </row>
    <row r="908" customFormat="false" ht="12.8" hidden="false" customHeight="false" outlineLevel="0" collapsed="false">
      <c r="A908" s="0" t="s">
        <v>1250</v>
      </c>
    </row>
    <row r="909" customFormat="false" ht="12.8" hidden="false" customHeight="false" outlineLevel="0" collapsed="false">
      <c r="A909" s="0" t="s">
        <v>1251</v>
      </c>
      <c r="B909" s="0" t="s">
        <v>1252</v>
      </c>
    </row>
    <row r="910" customFormat="false" ht="12.8" hidden="false" customHeight="false" outlineLevel="0" collapsed="false">
      <c r="A910" s="0" t="s">
        <v>1253</v>
      </c>
      <c r="B910" s="0" t="s">
        <v>1254</v>
      </c>
    </row>
    <row r="911" customFormat="false" ht="12.8" hidden="false" customHeight="false" outlineLevel="0" collapsed="false">
      <c r="A911" s="0" t="s">
        <v>1255</v>
      </c>
    </row>
    <row r="912" customFormat="false" ht="12.8" hidden="false" customHeight="false" outlineLevel="0" collapsed="false">
      <c r="A912" s="0" t="s">
        <v>1256</v>
      </c>
      <c r="B912" s="0" t="s">
        <v>1257</v>
      </c>
    </row>
    <row r="913" customFormat="false" ht="12.8" hidden="false" customHeight="false" outlineLevel="0" collapsed="false">
      <c r="A913" s="0" t="s">
        <v>1258</v>
      </c>
    </row>
    <row r="914" customFormat="false" ht="12.8" hidden="false" customHeight="false" outlineLevel="0" collapsed="false">
      <c r="A914" s="0" t="s">
        <v>1259</v>
      </c>
    </row>
    <row r="915" customFormat="false" ht="12.8" hidden="false" customHeight="false" outlineLevel="0" collapsed="false">
      <c r="A915" s="0" t="s">
        <v>1260</v>
      </c>
      <c r="B915" s="0" t="s">
        <v>1261</v>
      </c>
      <c r="C915" s="0" t="s">
        <v>1262</v>
      </c>
    </row>
    <row r="916" customFormat="false" ht="12.8" hidden="false" customHeight="false" outlineLevel="0" collapsed="false">
      <c r="A916" s="0" t="s">
        <v>1263</v>
      </c>
      <c r="B916" s="0" t="s">
        <v>1264</v>
      </c>
    </row>
    <row r="917" customFormat="false" ht="12.8" hidden="false" customHeight="false" outlineLevel="0" collapsed="false">
      <c r="A917" s="0" t="s">
        <v>1265</v>
      </c>
    </row>
    <row r="918" customFormat="false" ht="12.8" hidden="false" customHeight="false" outlineLevel="0" collapsed="false">
      <c r="A918" s="0" t="s">
        <v>1266</v>
      </c>
    </row>
    <row r="919" customFormat="false" ht="12.8" hidden="false" customHeight="false" outlineLevel="0" collapsed="false">
      <c r="A919" s="0" t="s">
        <v>1267</v>
      </c>
      <c r="B919" s="0" t="s">
        <v>1268</v>
      </c>
      <c r="C919" s="0" t="s">
        <v>1269</v>
      </c>
    </row>
    <row r="920" customFormat="false" ht="12.8" hidden="false" customHeight="false" outlineLevel="0" collapsed="false">
      <c r="A920" s="0" t="s">
        <v>1270</v>
      </c>
      <c r="B920" s="0" t="s">
        <v>1271</v>
      </c>
    </row>
    <row r="921" customFormat="false" ht="12.8" hidden="false" customHeight="false" outlineLevel="0" collapsed="false">
      <c r="A921" s="0" t="s">
        <v>1272</v>
      </c>
      <c r="B921" s="0" t="s">
        <v>1273</v>
      </c>
      <c r="C921" s="0" t="s">
        <v>1274</v>
      </c>
    </row>
    <row r="922" customFormat="false" ht="12.8" hidden="false" customHeight="false" outlineLevel="0" collapsed="false">
      <c r="A922" s="0" t="s">
        <v>1275</v>
      </c>
    </row>
    <row r="923" customFormat="false" ht="12.8" hidden="false" customHeight="false" outlineLevel="0" collapsed="false">
      <c r="A923" s="0" t="s">
        <v>1276</v>
      </c>
    </row>
    <row r="924" customFormat="false" ht="12.8" hidden="false" customHeight="false" outlineLevel="0" collapsed="false">
      <c r="A924" s="0" t="s">
        <v>1277</v>
      </c>
    </row>
    <row r="925" customFormat="false" ht="12.8" hidden="false" customHeight="false" outlineLevel="0" collapsed="false">
      <c r="A925" s="0" t="s">
        <v>1278</v>
      </c>
    </row>
    <row r="926" customFormat="false" ht="12.8" hidden="false" customHeight="false" outlineLevel="0" collapsed="false">
      <c r="A926" s="0" t="s">
        <v>1279</v>
      </c>
    </row>
    <row r="927" customFormat="false" ht="12.8" hidden="false" customHeight="false" outlineLevel="0" collapsed="false">
      <c r="A927" s="0" t="s">
        <v>1280</v>
      </c>
      <c r="B927" s="0" t="s">
        <v>1281</v>
      </c>
    </row>
    <row r="928" customFormat="false" ht="12.8" hidden="false" customHeight="false" outlineLevel="0" collapsed="false">
      <c r="A928" s="0" t="s">
        <v>1282</v>
      </c>
    </row>
    <row r="929" customFormat="false" ht="12.8" hidden="false" customHeight="false" outlineLevel="0" collapsed="false">
      <c r="A929" s="0" t="s">
        <v>1283</v>
      </c>
    </row>
    <row r="930" customFormat="false" ht="12.8" hidden="false" customHeight="false" outlineLevel="0" collapsed="false">
      <c r="A930" s="0" t="s">
        <v>1284</v>
      </c>
    </row>
    <row r="931" customFormat="false" ht="12.8" hidden="false" customHeight="false" outlineLevel="0" collapsed="false">
      <c r="A931" s="0" t="s">
        <v>1285</v>
      </c>
    </row>
    <row r="932" customFormat="false" ht="12.8" hidden="false" customHeight="false" outlineLevel="0" collapsed="false">
      <c r="A932" s="0" t="s">
        <v>1286</v>
      </c>
    </row>
    <row r="933" customFormat="false" ht="12.8" hidden="false" customHeight="false" outlineLevel="0" collapsed="false">
      <c r="A933" s="0" t="s">
        <v>1287</v>
      </c>
    </row>
    <row r="934" customFormat="false" ht="12.8" hidden="false" customHeight="false" outlineLevel="0" collapsed="false">
      <c r="A934" s="0" t="s">
        <v>1288</v>
      </c>
      <c r="B934" s="0" t="s">
        <v>1289</v>
      </c>
    </row>
    <row r="935" customFormat="false" ht="12.8" hidden="false" customHeight="false" outlineLevel="0" collapsed="false">
      <c r="A935" s="0" t="s">
        <v>1290</v>
      </c>
    </row>
    <row r="936" customFormat="false" ht="12.8" hidden="false" customHeight="false" outlineLevel="0" collapsed="false">
      <c r="A936" s="0" t="s">
        <v>1291</v>
      </c>
    </row>
    <row r="937" customFormat="false" ht="12.8" hidden="false" customHeight="false" outlineLevel="0" collapsed="false">
      <c r="A937" s="0" t="s">
        <v>1292</v>
      </c>
      <c r="B937" s="0" t="s">
        <v>1293</v>
      </c>
    </row>
    <row r="938" customFormat="false" ht="12.8" hidden="false" customHeight="false" outlineLevel="0" collapsed="false">
      <c r="A938" s="0" t="s">
        <v>1294</v>
      </c>
    </row>
    <row r="939" customFormat="false" ht="12.8" hidden="false" customHeight="false" outlineLevel="0" collapsed="false">
      <c r="A939" s="0" t="s">
        <v>1295</v>
      </c>
    </row>
    <row r="940" customFormat="false" ht="12.8" hidden="false" customHeight="false" outlineLevel="0" collapsed="false">
      <c r="A940" s="0" t="s">
        <v>1296</v>
      </c>
      <c r="B940" s="0" t="s">
        <v>1297</v>
      </c>
    </row>
    <row r="941" customFormat="false" ht="12.8" hidden="false" customHeight="false" outlineLevel="0" collapsed="false">
      <c r="A941" s="0" t="s">
        <v>1298</v>
      </c>
    </row>
    <row r="942" customFormat="false" ht="12.8" hidden="false" customHeight="false" outlineLevel="0" collapsed="false">
      <c r="A942" s="0" t="s">
        <v>1299</v>
      </c>
      <c r="B942" s="0" t="s">
        <v>1300</v>
      </c>
    </row>
    <row r="943" customFormat="false" ht="12.8" hidden="false" customHeight="false" outlineLevel="0" collapsed="false">
      <c r="A943" s="0" t="s">
        <v>1301</v>
      </c>
      <c r="B943" s="0" t="s">
        <v>1302</v>
      </c>
    </row>
    <row r="944" customFormat="false" ht="12.8" hidden="false" customHeight="false" outlineLevel="0" collapsed="false">
      <c r="A944" s="0" t="s">
        <v>1303</v>
      </c>
    </row>
    <row r="945" customFormat="false" ht="12.8" hidden="false" customHeight="false" outlineLevel="0" collapsed="false">
      <c r="A945" s="0" t="s">
        <v>1304</v>
      </c>
      <c r="B945" s="0" t="s">
        <v>1305</v>
      </c>
      <c r="C945" s="0" t="s">
        <v>1306</v>
      </c>
    </row>
    <row r="946" customFormat="false" ht="12.8" hidden="false" customHeight="false" outlineLevel="0" collapsed="false">
      <c r="A946" s="0" t="s">
        <v>1307</v>
      </c>
      <c r="B946" s="0" t="s">
        <v>1308</v>
      </c>
    </row>
    <row r="947" customFormat="false" ht="12.8" hidden="false" customHeight="false" outlineLevel="0" collapsed="false">
      <c r="A947" s="0" t="s">
        <v>1309</v>
      </c>
    </row>
    <row r="948" customFormat="false" ht="12.8" hidden="false" customHeight="false" outlineLevel="0" collapsed="false">
      <c r="A948" s="0" t="s">
        <v>1310</v>
      </c>
    </row>
    <row r="949" customFormat="false" ht="12.8" hidden="false" customHeight="false" outlineLevel="0" collapsed="false">
      <c r="A949" s="0" t="s">
        <v>1311</v>
      </c>
    </row>
    <row r="950" customFormat="false" ht="12.8" hidden="false" customHeight="false" outlineLevel="0" collapsed="false">
      <c r="A950" s="0" t="s">
        <v>1312</v>
      </c>
      <c r="B950" s="0" t="s">
        <v>1313</v>
      </c>
    </row>
    <row r="951" customFormat="false" ht="12.8" hidden="false" customHeight="false" outlineLevel="0" collapsed="false">
      <c r="A951" s="0" t="s">
        <v>1314</v>
      </c>
      <c r="B951" s="0" t="s">
        <v>1315</v>
      </c>
    </row>
    <row r="952" customFormat="false" ht="12.8" hidden="false" customHeight="false" outlineLevel="0" collapsed="false">
      <c r="A952" s="0" t="s">
        <v>1316</v>
      </c>
    </row>
    <row r="953" customFormat="false" ht="12.8" hidden="false" customHeight="false" outlineLevel="0" collapsed="false">
      <c r="A953" s="0" t="s">
        <v>1317</v>
      </c>
    </row>
    <row r="954" customFormat="false" ht="12.8" hidden="false" customHeight="false" outlineLevel="0" collapsed="false">
      <c r="A954" s="0" t="s">
        <v>1318</v>
      </c>
      <c r="B954" s="0" t="s">
        <v>1319</v>
      </c>
    </row>
    <row r="955" customFormat="false" ht="12.8" hidden="false" customHeight="false" outlineLevel="0" collapsed="false">
      <c r="A955" s="0" t="s">
        <v>1320</v>
      </c>
      <c r="B955" s="0" t="s">
        <v>1321</v>
      </c>
      <c r="C955" s="0" t="s">
        <v>1322</v>
      </c>
      <c r="D955" s="0" t="s">
        <v>1323</v>
      </c>
    </row>
    <row r="956" customFormat="false" ht="12.8" hidden="false" customHeight="false" outlineLevel="0" collapsed="false">
      <c r="A956" s="0" t="s">
        <v>1324</v>
      </c>
      <c r="B956" s="0" t="s">
        <v>1325</v>
      </c>
    </row>
    <row r="957" customFormat="false" ht="12.8" hidden="false" customHeight="false" outlineLevel="0" collapsed="false">
      <c r="A957" s="0" t="s">
        <v>1326</v>
      </c>
    </row>
    <row r="958" customFormat="false" ht="12.8" hidden="false" customHeight="false" outlineLevel="0" collapsed="false">
      <c r="A958" s="0" t="s">
        <v>1327</v>
      </c>
    </row>
    <row r="959" customFormat="false" ht="12.8" hidden="false" customHeight="false" outlineLevel="0" collapsed="false">
      <c r="A959" s="0" t="s">
        <v>1328</v>
      </c>
      <c r="B959" s="0" t="s">
        <v>1329</v>
      </c>
      <c r="C959" s="0" t="s">
        <v>1330</v>
      </c>
      <c r="D959" s="0" t="s">
        <v>1331</v>
      </c>
      <c r="E959" s="0" t="s">
        <v>1332</v>
      </c>
    </row>
    <row r="960" customFormat="false" ht="12.8" hidden="false" customHeight="false" outlineLevel="0" collapsed="false">
      <c r="A960" s="0" t="s">
        <v>1333</v>
      </c>
    </row>
    <row r="961" customFormat="false" ht="12.8" hidden="false" customHeight="false" outlineLevel="0" collapsed="false">
      <c r="A961" s="0" t="s">
        <v>1334</v>
      </c>
    </row>
    <row r="962" customFormat="false" ht="12.8" hidden="false" customHeight="false" outlineLevel="0" collapsed="false">
      <c r="A962" s="0" t="s">
        <v>1335</v>
      </c>
      <c r="B962" s="0" t="s">
        <v>1336</v>
      </c>
    </row>
    <row r="963" customFormat="false" ht="12.8" hidden="false" customHeight="false" outlineLevel="0" collapsed="false">
      <c r="A963" s="0" t="s">
        <v>1337</v>
      </c>
    </row>
    <row r="964" customFormat="false" ht="12.8" hidden="false" customHeight="false" outlineLevel="0" collapsed="false">
      <c r="A964" s="0" t="s">
        <v>1338</v>
      </c>
      <c r="B964" s="0" t="s">
        <v>1339</v>
      </c>
    </row>
    <row r="965" customFormat="false" ht="12.8" hidden="false" customHeight="false" outlineLevel="0" collapsed="false">
      <c r="A965" s="0" t="s">
        <v>1340</v>
      </c>
    </row>
    <row r="966" customFormat="false" ht="12.8" hidden="false" customHeight="false" outlineLevel="0" collapsed="false">
      <c r="A966" s="0" t="s">
        <v>1341</v>
      </c>
    </row>
    <row r="967" customFormat="false" ht="12.8" hidden="false" customHeight="false" outlineLevel="0" collapsed="false">
      <c r="A967" s="0" t="s">
        <v>1342</v>
      </c>
    </row>
    <row r="968" customFormat="false" ht="12.8" hidden="false" customHeight="false" outlineLevel="0" collapsed="false">
      <c r="A968" s="0" t="s">
        <v>1343</v>
      </c>
      <c r="B968" s="0" t="s">
        <v>1344</v>
      </c>
    </row>
    <row r="969" customFormat="false" ht="12.8" hidden="false" customHeight="false" outlineLevel="0" collapsed="false">
      <c r="A969" s="0" t="s">
        <v>1345</v>
      </c>
      <c r="B969" s="0" t="s">
        <v>1346</v>
      </c>
      <c r="C969" s="0" t="s">
        <v>1347</v>
      </c>
    </row>
    <row r="970" customFormat="false" ht="12.8" hidden="false" customHeight="false" outlineLevel="0" collapsed="false">
      <c r="A970" s="0" t="s">
        <v>1348</v>
      </c>
    </row>
    <row r="971" customFormat="false" ht="12.8" hidden="false" customHeight="false" outlineLevel="0" collapsed="false">
      <c r="A971" s="0" t="s">
        <v>1349</v>
      </c>
    </row>
    <row r="972" customFormat="false" ht="12.8" hidden="false" customHeight="false" outlineLevel="0" collapsed="false">
      <c r="A972" s="0" t="s">
        <v>1350</v>
      </c>
    </row>
    <row r="973" customFormat="false" ht="12.8" hidden="false" customHeight="false" outlineLevel="0" collapsed="false">
      <c r="A973" s="0" t="s">
        <v>1351</v>
      </c>
    </row>
    <row r="974" customFormat="false" ht="12.8" hidden="false" customHeight="false" outlineLevel="0" collapsed="false">
      <c r="A974" s="0" t="s">
        <v>1352</v>
      </c>
    </row>
    <row r="975" customFormat="false" ht="12.8" hidden="false" customHeight="false" outlineLevel="0" collapsed="false">
      <c r="A975" s="0" t="s">
        <v>1353</v>
      </c>
    </row>
    <row r="976" customFormat="false" ht="12.8" hidden="false" customHeight="false" outlineLevel="0" collapsed="false">
      <c r="A976" s="0" t="s">
        <v>1354</v>
      </c>
    </row>
    <row r="977" customFormat="false" ht="12.8" hidden="false" customHeight="false" outlineLevel="0" collapsed="false">
      <c r="A977" s="0" t="s">
        <v>1355</v>
      </c>
    </row>
    <row r="978" customFormat="false" ht="12.8" hidden="false" customHeight="false" outlineLevel="0" collapsed="false">
      <c r="A978" s="0" t="s">
        <v>1356</v>
      </c>
    </row>
    <row r="979" customFormat="false" ht="12.8" hidden="false" customHeight="false" outlineLevel="0" collapsed="false">
      <c r="A979" s="0" t="s">
        <v>1357</v>
      </c>
    </row>
    <row r="980" customFormat="false" ht="12.8" hidden="false" customHeight="false" outlineLevel="0" collapsed="false">
      <c r="A980" s="0" t="s">
        <v>1358</v>
      </c>
    </row>
    <row r="981" customFormat="false" ht="12.8" hidden="false" customHeight="false" outlineLevel="0" collapsed="false">
      <c r="A981" s="0" t="s">
        <v>73</v>
      </c>
    </row>
    <row r="982" customFormat="false" ht="12.8" hidden="false" customHeight="false" outlineLevel="0" collapsed="false">
      <c r="A982" s="0" t="s">
        <v>1359</v>
      </c>
      <c r="B982" s="0" t="s">
        <v>1360</v>
      </c>
    </row>
    <row r="983" customFormat="false" ht="12.8" hidden="false" customHeight="false" outlineLevel="0" collapsed="false">
      <c r="A983" s="0" t="s">
        <v>1361</v>
      </c>
    </row>
    <row r="984" customFormat="false" ht="12.8" hidden="false" customHeight="false" outlineLevel="0" collapsed="false">
      <c r="A984" s="0" t="s">
        <v>1362</v>
      </c>
      <c r="B984" s="0" t="s">
        <v>1363</v>
      </c>
    </row>
    <row r="985" customFormat="false" ht="12.8" hidden="false" customHeight="false" outlineLevel="0" collapsed="false">
      <c r="A985" s="0" t="s">
        <v>1364</v>
      </c>
    </row>
    <row r="986" customFormat="false" ht="12.8" hidden="false" customHeight="false" outlineLevel="0" collapsed="false">
      <c r="A986" s="0" t="s">
        <v>1365</v>
      </c>
      <c r="B986" s="0" t="s">
        <v>1366</v>
      </c>
    </row>
    <row r="987" customFormat="false" ht="12.8" hidden="false" customHeight="false" outlineLevel="0" collapsed="false">
      <c r="A987" s="0" t="s">
        <v>1367</v>
      </c>
    </row>
    <row r="988" customFormat="false" ht="12.8" hidden="false" customHeight="false" outlineLevel="0" collapsed="false">
      <c r="A988" s="0" t="s">
        <v>1368</v>
      </c>
      <c r="B988" s="0" t="s">
        <v>1369</v>
      </c>
    </row>
    <row r="989" customFormat="false" ht="12.8" hidden="false" customHeight="false" outlineLevel="0" collapsed="false">
      <c r="A989" s="0" t="s">
        <v>1370</v>
      </c>
      <c r="B989" s="0" t="s">
        <v>1371</v>
      </c>
    </row>
    <row r="990" customFormat="false" ht="12.8" hidden="false" customHeight="false" outlineLevel="0" collapsed="false">
      <c r="A990" s="0" t="s">
        <v>1372</v>
      </c>
    </row>
    <row r="991" customFormat="false" ht="12.8" hidden="false" customHeight="false" outlineLevel="0" collapsed="false">
      <c r="A991" s="0" t="s">
        <v>1373</v>
      </c>
    </row>
    <row r="992" customFormat="false" ht="12.8" hidden="false" customHeight="false" outlineLevel="0" collapsed="false">
      <c r="A992" s="0" t="s">
        <v>1374</v>
      </c>
    </row>
    <row r="993" customFormat="false" ht="12.8" hidden="false" customHeight="false" outlineLevel="0" collapsed="false">
      <c r="A993" s="0" t="s">
        <v>1375</v>
      </c>
    </row>
    <row r="994" customFormat="false" ht="12.8" hidden="false" customHeight="false" outlineLevel="0" collapsed="false">
      <c r="A994" s="0" t="s">
        <v>1376</v>
      </c>
      <c r="B994" s="0" t="s">
        <v>1377</v>
      </c>
    </row>
    <row r="995" customFormat="false" ht="12.8" hidden="false" customHeight="false" outlineLevel="0" collapsed="false">
      <c r="A995" s="0" t="s">
        <v>1378</v>
      </c>
      <c r="B995" s="0" t="s">
        <v>1379</v>
      </c>
      <c r="C995" s="0" t="s">
        <v>1380</v>
      </c>
    </row>
    <row r="996" customFormat="false" ht="12.8" hidden="false" customHeight="false" outlineLevel="0" collapsed="false">
      <c r="A996" s="0" t="s">
        <v>1381</v>
      </c>
      <c r="B996" s="0" t="s">
        <v>1382</v>
      </c>
    </row>
    <row r="997" customFormat="false" ht="12.8" hidden="false" customHeight="false" outlineLevel="0" collapsed="false">
      <c r="A997" s="0" t="s">
        <v>1383</v>
      </c>
    </row>
    <row r="998" customFormat="false" ht="12.8" hidden="false" customHeight="false" outlineLevel="0" collapsed="false">
      <c r="A998" s="0" t="s">
        <v>1384</v>
      </c>
      <c r="B998" s="0" t="s">
        <v>1385</v>
      </c>
      <c r="C998" s="0" t="s">
        <v>1386</v>
      </c>
      <c r="D998" s="0" t="s">
        <v>1387</v>
      </c>
    </row>
    <row r="999" customFormat="false" ht="12.8" hidden="false" customHeight="false" outlineLevel="0" collapsed="false">
      <c r="A999" s="0" t="s">
        <v>1388</v>
      </c>
      <c r="B999" s="0" t="s">
        <v>1389</v>
      </c>
    </row>
    <row r="1000" customFormat="false" ht="12.8" hidden="false" customHeight="false" outlineLevel="0" collapsed="false">
      <c r="A1000" s="0" t="s">
        <v>1390</v>
      </c>
    </row>
    <row r="1001" customFormat="false" ht="12.8" hidden="false" customHeight="false" outlineLevel="0" collapsed="false">
      <c r="A1001" s="0" t="s">
        <v>1391</v>
      </c>
    </row>
    <row r="1002" customFormat="false" ht="12.8" hidden="false" customHeight="false" outlineLevel="0" collapsed="false">
      <c r="A1002" s="0" t="s">
        <v>1392</v>
      </c>
    </row>
    <row r="1003" customFormat="false" ht="12.8" hidden="false" customHeight="false" outlineLevel="0" collapsed="false">
      <c r="A1003" s="0" t="s">
        <v>1393</v>
      </c>
      <c r="B1003" s="0" t="s">
        <v>1394</v>
      </c>
    </row>
    <row r="1004" customFormat="false" ht="12.8" hidden="false" customHeight="false" outlineLevel="0" collapsed="false">
      <c r="A1004" s="0" t="s">
        <v>1395</v>
      </c>
      <c r="B1004" s="0" t="s">
        <v>1396</v>
      </c>
    </row>
    <row r="1005" customFormat="false" ht="12.8" hidden="false" customHeight="false" outlineLevel="0" collapsed="false">
      <c r="A1005" s="0" t="s">
        <v>1397</v>
      </c>
    </row>
    <row r="1006" customFormat="false" ht="12.8" hidden="false" customHeight="false" outlineLevel="0" collapsed="false">
      <c r="A1006" s="0" t="s">
        <v>1398</v>
      </c>
      <c r="B1006" s="0" t="s">
        <v>1399</v>
      </c>
      <c r="C1006" s="0" t="s">
        <v>1400</v>
      </c>
      <c r="D1006" s="0" t="s">
        <v>1401</v>
      </c>
    </row>
    <row r="1007" customFormat="false" ht="12.8" hidden="false" customHeight="false" outlineLevel="0" collapsed="false">
      <c r="A1007" s="0" t="s">
        <v>1402</v>
      </c>
      <c r="B1007" s="0" t="s">
        <v>1403</v>
      </c>
      <c r="C1007" s="0" t="s">
        <v>1404</v>
      </c>
    </row>
    <row r="1008" customFormat="false" ht="12.8" hidden="false" customHeight="false" outlineLevel="0" collapsed="false">
      <c r="A1008" s="0" t="s">
        <v>1405</v>
      </c>
      <c r="B1008" s="0" t="s">
        <v>1406</v>
      </c>
      <c r="C1008" s="0" t="s">
        <v>1407</v>
      </c>
    </row>
    <row r="1009" customFormat="false" ht="12.8" hidden="false" customHeight="false" outlineLevel="0" collapsed="false">
      <c r="A1009" s="0" t="s">
        <v>1408</v>
      </c>
    </row>
    <row r="1010" customFormat="false" ht="12.8" hidden="false" customHeight="false" outlineLevel="0" collapsed="false">
      <c r="A1010" s="0" t="s">
        <v>1409</v>
      </c>
      <c r="B1010" s="0" t="s">
        <v>1410</v>
      </c>
    </row>
    <row r="1011" customFormat="false" ht="12.8" hidden="false" customHeight="false" outlineLevel="0" collapsed="false">
      <c r="A1011" s="0" t="s">
        <v>1411</v>
      </c>
    </row>
    <row r="1012" customFormat="false" ht="12.8" hidden="false" customHeight="false" outlineLevel="0" collapsed="false">
      <c r="A1012" s="0" t="s">
        <v>1412</v>
      </c>
      <c r="B1012" s="0" t="s">
        <v>1413</v>
      </c>
      <c r="C1012" s="0" t="s">
        <v>1414</v>
      </c>
      <c r="D1012" s="0" t="s">
        <v>1415</v>
      </c>
    </row>
    <row r="1013" customFormat="false" ht="12.8" hidden="false" customHeight="false" outlineLevel="0" collapsed="false">
      <c r="A1013" s="0" t="s">
        <v>1416</v>
      </c>
    </row>
    <row r="1014" customFormat="false" ht="12.8" hidden="false" customHeight="false" outlineLevel="0" collapsed="false">
      <c r="A1014" s="0" t="s">
        <v>1417</v>
      </c>
    </row>
    <row r="1015" customFormat="false" ht="12.8" hidden="false" customHeight="false" outlineLevel="0" collapsed="false">
      <c r="A1015" s="0" t="s">
        <v>1418</v>
      </c>
    </row>
    <row r="1016" customFormat="false" ht="12.8" hidden="false" customHeight="false" outlineLevel="0" collapsed="false">
      <c r="A1016" s="0" t="s">
        <v>1419</v>
      </c>
      <c r="B1016" s="0" t="s">
        <v>1420</v>
      </c>
    </row>
    <row r="1017" customFormat="false" ht="12.8" hidden="false" customHeight="false" outlineLevel="0" collapsed="false">
      <c r="A1017" s="0" t="s">
        <v>1421</v>
      </c>
      <c r="B1017" s="0" t="s">
        <v>1422</v>
      </c>
      <c r="C1017" s="0" t="s">
        <v>1423</v>
      </c>
    </row>
    <row r="1018" customFormat="false" ht="12.8" hidden="false" customHeight="false" outlineLevel="0" collapsed="false">
      <c r="A1018" s="0" t="s">
        <v>1424</v>
      </c>
    </row>
    <row r="1019" customFormat="false" ht="12.8" hidden="false" customHeight="false" outlineLevel="0" collapsed="false">
      <c r="A1019" s="0" t="s">
        <v>1425</v>
      </c>
    </row>
    <row r="1020" customFormat="false" ht="12.8" hidden="false" customHeight="false" outlineLevel="0" collapsed="false">
      <c r="A1020" s="0" t="s">
        <v>1426</v>
      </c>
      <c r="B1020" s="0" t="s">
        <v>1427</v>
      </c>
    </row>
    <row r="1021" customFormat="false" ht="12.8" hidden="false" customHeight="false" outlineLevel="0" collapsed="false">
      <c r="A1021" s="0" t="s">
        <v>1428</v>
      </c>
      <c r="B1021" s="0" t="s">
        <v>1429</v>
      </c>
      <c r="C1021" s="0" t="s">
        <v>1430</v>
      </c>
      <c r="D1021" s="0" t="s">
        <v>1431</v>
      </c>
    </row>
    <row r="1022" customFormat="false" ht="12.8" hidden="false" customHeight="false" outlineLevel="0" collapsed="false">
      <c r="A1022" s="0" t="s">
        <v>1432</v>
      </c>
      <c r="B1022" s="0" t="s">
        <v>1433</v>
      </c>
    </row>
    <row r="1023" customFormat="false" ht="12.8" hidden="false" customHeight="false" outlineLevel="0" collapsed="false">
      <c r="A1023" s="0" t="s">
        <v>1434</v>
      </c>
    </row>
    <row r="1024" customFormat="false" ht="12.8" hidden="false" customHeight="false" outlineLevel="0" collapsed="false">
      <c r="A1024" s="0" t="s">
        <v>1435</v>
      </c>
    </row>
    <row r="1025" customFormat="false" ht="12.8" hidden="false" customHeight="false" outlineLevel="0" collapsed="false">
      <c r="A1025" s="0" t="s">
        <v>1436</v>
      </c>
      <c r="B1025" s="0" t="s">
        <v>1437</v>
      </c>
    </row>
    <row r="1026" customFormat="false" ht="12.8" hidden="false" customHeight="false" outlineLevel="0" collapsed="false">
      <c r="A1026" s="0" t="s">
        <v>1438</v>
      </c>
      <c r="B1026" s="0" t="s">
        <v>1439</v>
      </c>
    </row>
    <row r="1027" customFormat="false" ht="12.8" hidden="false" customHeight="false" outlineLevel="0" collapsed="false">
      <c r="A1027" s="0" t="s">
        <v>1440</v>
      </c>
    </row>
    <row r="1028" customFormat="false" ht="12.8" hidden="false" customHeight="false" outlineLevel="0" collapsed="false">
      <c r="A1028" s="0" t="s">
        <v>1441</v>
      </c>
      <c r="B1028" s="0" t="s">
        <v>1442</v>
      </c>
    </row>
    <row r="1029" customFormat="false" ht="12.8" hidden="false" customHeight="false" outlineLevel="0" collapsed="false">
      <c r="A1029" s="0" t="s">
        <v>1443</v>
      </c>
    </row>
    <row r="1030" customFormat="false" ht="12.8" hidden="false" customHeight="false" outlineLevel="0" collapsed="false">
      <c r="A1030" s="0" t="s">
        <v>1444</v>
      </c>
    </row>
    <row r="1031" customFormat="false" ht="12.8" hidden="false" customHeight="false" outlineLevel="0" collapsed="false">
      <c r="A1031" s="0" t="s">
        <v>1445</v>
      </c>
    </row>
    <row r="1032" customFormat="false" ht="12.8" hidden="false" customHeight="false" outlineLevel="0" collapsed="false">
      <c r="A1032" s="0" t="s">
        <v>1446</v>
      </c>
    </row>
    <row r="1033" customFormat="false" ht="12.8" hidden="false" customHeight="false" outlineLevel="0" collapsed="false">
      <c r="A1033" s="0" t="s">
        <v>1447</v>
      </c>
    </row>
    <row r="1034" customFormat="false" ht="12.8" hidden="false" customHeight="false" outlineLevel="0" collapsed="false">
      <c r="A1034" s="0" t="s">
        <v>1448</v>
      </c>
    </row>
    <row r="1035" customFormat="false" ht="12.8" hidden="false" customHeight="false" outlineLevel="0" collapsed="false">
      <c r="A1035" s="0" t="s">
        <v>1449</v>
      </c>
    </row>
    <row r="1036" customFormat="false" ht="12.8" hidden="false" customHeight="false" outlineLevel="0" collapsed="false">
      <c r="A1036" s="0" t="s">
        <v>1450</v>
      </c>
    </row>
    <row r="1037" customFormat="false" ht="12.8" hidden="false" customHeight="false" outlineLevel="0" collapsed="false">
      <c r="A1037" s="0" t="s">
        <v>1451</v>
      </c>
    </row>
    <row r="1038" customFormat="false" ht="12.8" hidden="false" customHeight="false" outlineLevel="0" collapsed="false">
      <c r="A1038" s="0" t="s">
        <v>1452</v>
      </c>
    </row>
    <row r="1039" customFormat="false" ht="12.8" hidden="false" customHeight="false" outlineLevel="0" collapsed="false">
      <c r="A1039" s="0" t="s">
        <v>1453</v>
      </c>
    </row>
    <row r="1040" customFormat="false" ht="12.8" hidden="false" customHeight="false" outlineLevel="0" collapsed="false">
      <c r="A1040" s="0" t="s">
        <v>1454</v>
      </c>
      <c r="B1040" s="0" t="s">
        <v>1455</v>
      </c>
      <c r="C1040" s="0" t="s">
        <v>1456</v>
      </c>
    </row>
    <row r="1041" customFormat="false" ht="12.8" hidden="false" customHeight="false" outlineLevel="0" collapsed="false">
      <c r="A1041" s="0" t="s">
        <v>1457</v>
      </c>
    </row>
    <row r="1042" customFormat="false" ht="12.8" hidden="false" customHeight="false" outlineLevel="0" collapsed="false">
      <c r="A1042" s="0" t="s">
        <v>1458</v>
      </c>
    </row>
    <row r="1043" customFormat="false" ht="12.8" hidden="false" customHeight="false" outlineLevel="0" collapsed="false">
      <c r="A1043" s="0" t="s">
        <v>1459</v>
      </c>
    </row>
    <row r="1044" customFormat="false" ht="12.8" hidden="false" customHeight="false" outlineLevel="0" collapsed="false">
      <c r="A1044" s="0" t="s">
        <v>1460</v>
      </c>
    </row>
    <row r="1045" customFormat="false" ht="12.8" hidden="false" customHeight="false" outlineLevel="0" collapsed="false">
      <c r="A1045" s="0" t="s">
        <v>1461</v>
      </c>
      <c r="B1045" s="0" t="s">
        <v>1462</v>
      </c>
    </row>
    <row r="1046" customFormat="false" ht="12.8" hidden="false" customHeight="false" outlineLevel="0" collapsed="false">
      <c r="A1046" s="0" t="s">
        <v>1463</v>
      </c>
    </row>
    <row r="1047" customFormat="false" ht="12.8" hidden="false" customHeight="false" outlineLevel="0" collapsed="false">
      <c r="A1047" s="0" t="s">
        <v>1464</v>
      </c>
      <c r="B1047" s="0" t="s">
        <v>1465</v>
      </c>
    </row>
    <row r="1048" customFormat="false" ht="12.8" hidden="false" customHeight="false" outlineLevel="0" collapsed="false">
      <c r="A1048" s="0" t="s">
        <v>1466</v>
      </c>
      <c r="B1048" s="0" t="s">
        <v>1467</v>
      </c>
    </row>
    <row r="1049" customFormat="false" ht="12.8" hidden="false" customHeight="false" outlineLevel="0" collapsed="false">
      <c r="A1049" s="0" t="s">
        <v>1468</v>
      </c>
    </row>
    <row r="1050" customFormat="false" ht="12.8" hidden="false" customHeight="false" outlineLevel="0" collapsed="false">
      <c r="A1050" s="0" t="s">
        <v>1469</v>
      </c>
    </row>
    <row r="1051" customFormat="false" ht="12.8" hidden="false" customHeight="false" outlineLevel="0" collapsed="false">
      <c r="A1051" s="0" t="s">
        <v>1470</v>
      </c>
    </row>
    <row r="1052" customFormat="false" ht="12.8" hidden="false" customHeight="false" outlineLevel="0" collapsed="false">
      <c r="A1052" s="0" t="s">
        <v>1471</v>
      </c>
      <c r="B1052" s="0" t="s">
        <v>1472</v>
      </c>
    </row>
    <row r="1053" customFormat="false" ht="12.8" hidden="false" customHeight="false" outlineLevel="0" collapsed="false">
      <c r="A1053" s="0" t="s">
        <v>1473</v>
      </c>
      <c r="B1053" s="0" t="s">
        <v>1474</v>
      </c>
    </row>
    <row r="1054" customFormat="false" ht="12.8" hidden="false" customHeight="false" outlineLevel="0" collapsed="false">
      <c r="A1054" s="0" t="s">
        <v>1475</v>
      </c>
      <c r="B1054" s="0" t="s">
        <v>1476</v>
      </c>
    </row>
    <row r="1055" customFormat="false" ht="12.8" hidden="false" customHeight="false" outlineLevel="0" collapsed="false">
      <c r="A1055" s="0" t="s">
        <v>1477</v>
      </c>
      <c r="B1055" s="0" t="s">
        <v>1478</v>
      </c>
      <c r="C1055" s="0" t="s">
        <v>1479</v>
      </c>
    </row>
    <row r="1056" customFormat="false" ht="12.8" hidden="false" customHeight="false" outlineLevel="0" collapsed="false">
      <c r="A1056" s="0" t="s">
        <v>1480</v>
      </c>
    </row>
    <row r="1057" customFormat="false" ht="12.8" hidden="false" customHeight="false" outlineLevel="0" collapsed="false">
      <c r="A1057" s="0" t="s">
        <v>1481</v>
      </c>
    </row>
    <row r="1058" customFormat="false" ht="12.8" hidden="false" customHeight="false" outlineLevel="0" collapsed="false">
      <c r="A1058" s="0" t="s">
        <v>1482</v>
      </c>
      <c r="B1058" s="0" t="s">
        <v>1483</v>
      </c>
    </row>
    <row r="1059" customFormat="false" ht="12.8" hidden="false" customHeight="false" outlineLevel="0" collapsed="false">
      <c r="A1059" s="0" t="s">
        <v>1484</v>
      </c>
    </row>
    <row r="1060" customFormat="false" ht="12.8" hidden="false" customHeight="false" outlineLevel="0" collapsed="false">
      <c r="A1060" s="0" t="s">
        <v>1485</v>
      </c>
    </row>
    <row r="1061" customFormat="false" ht="12.8" hidden="false" customHeight="false" outlineLevel="0" collapsed="false">
      <c r="A1061" s="0" t="s">
        <v>1486</v>
      </c>
    </row>
    <row r="1062" customFormat="false" ht="12.8" hidden="false" customHeight="false" outlineLevel="0" collapsed="false">
      <c r="A1062" s="0" t="s">
        <v>1487</v>
      </c>
    </row>
    <row r="1063" customFormat="false" ht="12.8" hidden="false" customHeight="false" outlineLevel="0" collapsed="false">
      <c r="A1063" s="0" t="s">
        <v>1488</v>
      </c>
    </row>
    <row r="1064" customFormat="false" ht="12.8" hidden="false" customHeight="false" outlineLevel="0" collapsed="false">
      <c r="A1064" s="0" t="s">
        <v>1489</v>
      </c>
    </row>
    <row r="1065" customFormat="false" ht="12.8" hidden="false" customHeight="false" outlineLevel="0" collapsed="false">
      <c r="A1065" s="0" t="s">
        <v>1490</v>
      </c>
    </row>
    <row r="1066" customFormat="false" ht="12.8" hidden="false" customHeight="false" outlineLevel="0" collapsed="false">
      <c r="A1066" s="0" t="s">
        <v>1491</v>
      </c>
      <c r="B1066" s="0" t="s">
        <v>1492</v>
      </c>
      <c r="C1066" s="0" t="s">
        <v>1493</v>
      </c>
    </row>
    <row r="1067" customFormat="false" ht="12.8" hidden="false" customHeight="false" outlineLevel="0" collapsed="false">
      <c r="A1067" s="0" t="s">
        <v>1494</v>
      </c>
    </row>
    <row r="1068" customFormat="false" ht="12.8" hidden="false" customHeight="false" outlineLevel="0" collapsed="false">
      <c r="A1068" s="0" t="s">
        <v>1495</v>
      </c>
      <c r="B1068" s="0" t="s">
        <v>1496</v>
      </c>
      <c r="C1068" s="0" t="s">
        <v>1497</v>
      </c>
      <c r="D1068" s="0" t="s">
        <v>1498</v>
      </c>
    </row>
    <row r="1069" customFormat="false" ht="12.8" hidden="false" customHeight="false" outlineLevel="0" collapsed="false">
      <c r="A1069" s="0" t="s">
        <v>1499</v>
      </c>
    </row>
    <row r="1070" customFormat="false" ht="12.8" hidden="false" customHeight="false" outlineLevel="0" collapsed="false">
      <c r="A1070" s="0" t="s">
        <v>1500</v>
      </c>
      <c r="B1070" s="0" t="s">
        <v>1501</v>
      </c>
    </row>
    <row r="1071" customFormat="false" ht="12.8" hidden="false" customHeight="false" outlineLevel="0" collapsed="false">
      <c r="A1071" s="0" t="s">
        <v>1502</v>
      </c>
    </row>
    <row r="1072" customFormat="false" ht="12.8" hidden="false" customHeight="false" outlineLevel="0" collapsed="false">
      <c r="A1072" s="0" t="s">
        <v>1503</v>
      </c>
    </row>
    <row r="1073" customFormat="false" ht="12.8" hidden="false" customHeight="false" outlineLevel="0" collapsed="false">
      <c r="A1073" s="0" t="s">
        <v>1504</v>
      </c>
    </row>
    <row r="1074" customFormat="false" ht="12.8" hidden="false" customHeight="false" outlineLevel="0" collapsed="false">
      <c r="A1074" s="0" t="s">
        <v>1505</v>
      </c>
      <c r="B1074" s="0" t="s">
        <v>1506</v>
      </c>
    </row>
    <row r="1075" customFormat="false" ht="12.8" hidden="false" customHeight="false" outlineLevel="0" collapsed="false">
      <c r="A1075" s="0" t="s">
        <v>1507</v>
      </c>
    </row>
    <row r="1076" customFormat="false" ht="12.8" hidden="false" customHeight="false" outlineLevel="0" collapsed="false">
      <c r="A1076" s="0" t="s">
        <v>1508</v>
      </c>
      <c r="B1076" s="0" t="s">
        <v>1509</v>
      </c>
    </row>
    <row r="1077" customFormat="false" ht="12.8" hidden="false" customHeight="false" outlineLevel="0" collapsed="false">
      <c r="A1077" s="0" t="s">
        <v>1510</v>
      </c>
    </row>
    <row r="1078" customFormat="false" ht="12.8" hidden="false" customHeight="false" outlineLevel="0" collapsed="false">
      <c r="A1078" s="0" t="s">
        <v>1511</v>
      </c>
    </row>
    <row r="1079" customFormat="false" ht="12.8" hidden="false" customHeight="false" outlineLevel="0" collapsed="false">
      <c r="A1079" s="0" t="s">
        <v>1512</v>
      </c>
    </row>
    <row r="1080" customFormat="false" ht="12.8" hidden="false" customHeight="false" outlineLevel="0" collapsed="false">
      <c r="A1080" s="0" t="s">
        <v>1513</v>
      </c>
      <c r="B1080" s="0" t="s">
        <v>1514</v>
      </c>
    </row>
    <row r="1081" customFormat="false" ht="12.8" hidden="false" customHeight="false" outlineLevel="0" collapsed="false">
      <c r="A1081" s="0" t="s">
        <v>1515</v>
      </c>
    </row>
    <row r="1082" customFormat="false" ht="12.8" hidden="false" customHeight="false" outlineLevel="0" collapsed="false">
      <c r="A1082" s="0" t="s">
        <v>1516</v>
      </c>
      <c r="B1082" s="0" t="s">
        <v>1517</v>
      </c>
    </row>
    <row r="1083" customFormat="false" ht="12.8" hidden="false" customHeight="false" outlineLevel="0" collapsed="false">
      <c r="A1083" s="0" t="s">
        <v>1518</v>
      </c>
    </row>
    <row r="1084" customFormat="false" ht="12.8" hidden="false" customHeight="false" outlineLevel="0" collapsed="false">
      <c r="A1084" s="0" t="s">
        <v>1519</v>
      </c>
      <c r="B1084" s="0" t="s">
        <v>1520</v>
      </c>
    </row>
    <row r="1085" customFormat="false" ht="12.8" hidden="false" customHeight="false" outlineLevel="0" collapsed="false">
      <c r="A1085" s="0" t="s">
        <v>1521</v>
      </c>
      <c r="B1085" s="0" t="s">
        <v>1522</v>
      </c>
    </row>
    <row r="1086" customFormat="false" ht="12.8" hidden="false" customHeight="false" outlineLevel="0" collapsed="false">
      <c r="A1086" s="0" t="s">
        <v>1523</v>
      </c>
    </row>
    <row r="1087" customFormat="false" ht="12.8" hidden="false" customHeight="false" outlineLevel="0" collapsed="false">
      <c r="A1087" s="0" t="s">
        <v>1524</v>
      </c>
    </row>
    <row r="1088" customFormat="false" ht="12.8" hidden="false" customHeight="false" outlineLevel="0" collapsed="false">
      <c r="A1088" s="0" t="s">
        <v>1525</v>
      </c>
    </row>
    <row r="1089" customFormat="false" ht="12.8" hidden="false" customHeight="false" outlineLevel="0" collapsed="false">
      <c r="A1089" s="0" t="s">
        <v>1526</v>
      </c>
    </row>
    <row r="1090" customFormat="false" ht="12.8" hidden="false" customHeight="false" outlineLevel="0" collapsed="false">
      <c r="A1090" s="0" t="s">
        <v>1527</v>
      </c>
      <c r="B1090" s="0" t="s">
        <v>1528</v>
      </c>
    </row>
    <row r="1091" customFormat="false" ht="12.8" hidden="false" customHeight="false" outlineLevel="0" collapsed="false">
      <c r="A1091" s="0" t="s">
        <v>1529</v>
      </c>
    </row>
    <row r="1092" customFormat="false" ht="12.8" hidden="false" customHeight="false" outlineLevel="0" collapsed="false">
      <c r="A1092" s="0" t="s">
        <v>1530</v>
      </c>
    </row>
    <row r="1093" customFormat="false" ht="12.8" hidden="false" customHeight="false" outlineLevel="0" collapsed="false">
      <c r="A1093" s="0" t="s">
        <v>1531</v>
      </c>
    </row>
    <row r="1094" customFormat="false" ht="12.8" hidden="false" customHeight="false" outlineLevel="0" collapsed="false">
      <c r="A1094" s="0" t="s">
        <v>1532</v>
      </c>
    </row>
    <row r="1095" customFormat="false" ht="12.8" hidden="false" customHeight="false" outlineLevel="0" collapsed="false">
      <c r="A1095" s="0" t="s">
        <v>1533</v>
      </c>
    </row>
    <row r="1096" customFormat="false" ht="12.8" hidden="false" customHeight="false" outlineLevel="0" collapsed="false">
      <c r="A1096" s="0" t="s">
        <v>1534</v>
      </c>
    </row>
    <row r="1097" customFormat="false" ht="12.8" hidden="false" customHeight="false" outlineLevel="0" collapsed="false">
      <c r="A1097" s="0" t="s">
        <v>1535</v>
      </c>
    </row>
    <row r="1098" customFormat="false" ht="12.8" hidden="false" customHeight="false" outlineLevel="0" collapsed="false">
      <c r="A1098" s="0" t="s">
        <v>1536</v>
      </c>
    </row>
    <row r="1099" customFormat="false" ht="12.8" hidden="false" customHeight="false" outlineLevel="0" collapsed="false">
      <c r="A1099" s="0" t="s">
        <v>1537</v>
      </c>
      <c r="B1099" s="0" t="s">
        <v>1538</v>
      </c>
    </row>
    <row r="1100" customFormat="false" ht="12.8" hidden="false" customHeight="false" outlineLevel="0" collapsed="false">
      <c r="A1100" s="0" t="s">
        <v>1539</v>
      </c>
    </row>
    <row r="1101" customFormat="false" ht="12.8" hidden="false" customHeight="false" outlineLevel="0" collapsed="false">
      <c r="A1101" s="0" t="s">
        <v>1540</v>
      </c>
    </row>
    <row r="1102" customFormat="false" ht="12.8" hidden="false" customHeight="false" outlineLevel="0" collapsed="false">
      <c r="A1102" s="0" t="s">
        <v>1541</v>
      </c>
    </row>
    <row r="1103" customFormat="false" ht="12.8" hidden="false" customHeight="false" outlineLevel="0" collapsed="false">
      <c r="A1103" s="0" t="s">
        <v>1542</v>
      </c>
      <c r="B1103" s="0" t="s">
        <v>1543</v>
      </c>
    </row>
    <row r="1104" customFormat="false" ht="12.8" hidden="false" customHeight="false" outlineLevel="0" collapsed="false">
      <c r="A1104" s="0" t="s">
        <v>1544</v>
      </c>
      <c r="B1104" s="0" t="s">
        <v>1545</v>
      </c>
    </row>
    <row r="1105" customFormat="false" ht="12.8" hidden="false" customHeight="false" outlineLevel="0" collapsed="false">
      <c r="A1105" s="0" t="s">
        <v>1546</v>
      </c>
    </row>
    <row r="1106" customFormat="false" ht="12.8" hidden="false" customHeight="false" outlineLevel="0" collapsed="false">
      <c r="A1106" s="0" t="s">
        <v>1547</v>
      </c>
      <c r="B1106" s="0" t="s">
        <v>1548</v>
      </c>
    </row>
    <row r="1107" customFormat="false" ht="12.8" hidden="false" customHeight="false" outlineLevel="0" collapsed="false">
      <c r="A1107" s="0" t="s">
        <v>1549</v>
      </c>
    </row>
    <row r="1108" customFormat="false" ht="12.8" hidden="false" customHeight="false" outlineLevel="0" collapsed="false">
      <c r="A1108" s="0" t="s">
        <v>1550</v>
      </c>
    </row>
    <row r="1109" customFormat="false" ht="12.8" hidden="false" customHeight="false" outlineLevel="0" collapsed="false">
      <c r="A1109" s="0" t="s">
        <v>1551</v>
      </c>
      <c r="B1109" s="0" t="s">
        <v>1552</v>
      </c>
      <c r="C1109" s="0" t="s">
        <v>1553</v>
      </c>
    </row>
    <row r="1110" customFormat="false" ht="12.8" hidden="false" customHeight="false" outlineLevel="0" collapsed="false">
      <c r="A1110" s="0" t="s">
        <v>1554</v>
      </c>
    </row>
    <row r="1111" customFormat="false" ht="12.8" hidden="false" customHeight="false" outlineLevel="0" collapsed="false">
      <c r="A1111" s="0" t="s">
        <v>1555</v>
      </c>
    </row>
    <row r="1112" customFormat="false" ht="12.8" hidden="false" customHeight="false" outlineLevel="0" collapsed="false">
      <c r="A1112" s="0" t="s">
        <v>1556</v>
      </c>
    </row>
    <row r="1113" customFormat="false" ht="12.8" hidden="false" customHeight="false" outlineLevel="0" collapsed="false">
      <c r="A1113" s="0" t="s">
        <v>1557</v>
      </c>
    </row>
    <row r="1114" customFormat="false" ht="12.8" hidden="false" customHeight="false" outlineLevel="0" collapsed="false">
      <c r="A1114" s="0" t="s">
        <v>1558</v>
      </c>
    </row>
    <row r="1115" customFormat="false" ht="12.8" hidden="false" customHeight="false" outlineLevel="0" collapsed="false">
      <c r="A1115" s="0" t="s">
        <v>1559</v>
      </c>
    </row>
    <row r="1116" customFormat="false" ht="12.8" hidden="false" customHeight="false" outlineLevel="0" collapsed="false">
      <c r="A1116" s="0" t="s">
        <v>1560</v>
      </c>
    </row>
    <row r="1117" customFormat="false" ht="12.8" hidden="false" customHeight="false" outlineLevel="0" collapsed="false">
      <c r="A1117" s="0" t="s">
        <v>1561</v>
      </c>
    </row>
    <row r="1118" customFormat="false" ht="12.8" hidden="false" customHeight="false" outlineLevel="0" collapsed="false">
      <c r="A1118" s="0" t="s">
        <v>1562</v>
      </c>
      <c r="B1118" s="0" t="s">
        <v>1563</v>
      </c>
    </row>
    <row r="1119" customFormat="false" ht="12.8" hidden="false" customHeight="false" outlineLevel="0" collapsed="false">
      <c r="A1119" s="0" t="s">
        <v>1564</v>
      </c>
      <c r="B1119" s="0" t="s">
        <v>1565</v>
      </c>
    </row>
    <row r="1120" customFormat="false" ht="12.8" hidden="false" customHeight="false" outlineLevel="0" collapsed="false">
      <c r="A1120" s="0" t="s">
        <v>1566</v>
      </c>
    </row>
    <row r="1121" customFormat="false" ht="12.8" hidden="false" customHeight="false" outlineLevel="0" collapsed="false">
      <c r="A1121" s="0" t="s">
        <v>1567</v>
      </c>
    </row>
    <row r="1122" customFormat="false" ht="12.8" hidden="false" customHeight="false" outlineLevel="0" collapsed="false">
      <c r="A1122" s="0" t="s">
        <v>1568</v>
      </c>
      <c r="B1122" s="0" t="s">
        <v>1569</v>
      </c>
    </row>
    <row r="1123" customFormat="false" ht="12.8" hidden="false" customHeight="false" outlineLevel="0" collapsed="false">
      <c r="A1123" s="0" t="s">
        <v>1570</v>
      </c>
    </row>
    <row r="1124" customFormat="false" ht="12.8" hidden="false" customHeight="false" outlineLevel="0" collapsed="false">
      <c r="A1124" s="0" t="s">
        <v>260</v>
      </c>
    </row>
    <row r="1125" customFormat="false" ht="12.8" hidden="false" customHeight="false" outlineLevel="0" collapsed="false">
      <c r="A1125" s="0" t="s">
        <v>1571</v>
      </c>
    </row>
    <row r="1126" customFormat="false" ht="12.8" hidden="false" customHeight="false" outlineLevel="0" collapsed="false">
      <c r="A1126" s="0" t="s">
        <v>1572</v>
      </c>
    </row>
    <row r="1127" customFormat="false" ht="12.8" hidden="false" customHeight="false" outlineLevel="0" collapsed="false">
      <c r="A1127" s="0" t="s">
        <v>1573</v>
      </c>
    </row>
    <row r="1128" customFormat="false" ht="12.8" hidden="false" customHeight="false" outlineLevel="0" collapsed="false">
      <c r="A1128" s="0" t="s">
        <v>1574</v>
      </c>
    </row>
    <row r="1129" customFormat="false" ht="12.8" hidden="false" customHeight="false" outlineLevel="0" collapsed="false">
      <c r="A1129" s="0" t="s">
        <v>1575</v>
      </c>
    </row>
    <row r="1130" customFormat="false" ht="12.8" hidden="false" customHeight="false" outlineLevel="0" collapsed="false">
      <c r="A1130" s="0" t="s">
        <v>1576</v>
      </c>
      <c r="B1130" s="0" t="s">
        <v>1577</v>
      </c>
      <c r="C1130" s="0" t="s">
        <v>1578</v>
      </c>
    </row>
    <row r="1131" customFormat="false" ht="12.8" hidden="false" customHeight="false" outlineLevel="0" collapsed="false">
      <c r="A1131" s="0" t="s">
        <v>1579</v>
      </c>
      <c r="B1131" s="0" t="s">
        <v>1580</v>
      </c>
    </row>
    <row r="1132" customFormat="false" ht="12.8" hidden="false" customHeight="false" outlineLevel="0" collapsed="false">
      <c r="A1132" s="0" t="s">
        <v>1581</v>
      </c>
    </row>
    <row r="1133" customFormat="false" ht="12.8" hidden="false" customHeight="false" outlineLevel="0" collapsed="false">
      <c r="A1133" s="0" t="s">
        <v>1582</v>
      </c>
    </row>
    <row r="1134" customFormat="false" ht="12.8" hidden="false" customHeight="false" outlineLevel="0" collapsed="false">
      <c r="A1134" s="0" t="s">
        <v>1583</v>
      </c>
    </row>
    <row r="1135" customFormat="false" ht="12.8" hidden="false" customHeight="false" outlineLevel="0" collapsed="false">
      <c r="A1135" s="0" t="s">
        <v>1584</v>
      </c>
      <c r="B1135" s="0" t="s">
        <v>1585</v>
      </c>
      <c r="C1135" s="0" t="s">
        <v>1586</v>
      </c>
    </row>
    <row r="1136" customFormat="false" ht="12.8" hidden="false" customHeight="false" outlineLevel="0" collapsed="false">
      <c r="A1136" s="0" t="s">
        <v>1587</v>
      </c>
    </row>
    <row r="1137" customFormat="false" ht="12.8" hidden="false" customHeight="false" outlineLevel="0" collapsed="false">
      <c r="A1137" s="0" t="s">
        <v>1588</v>
      </c>
      <c r="B1137" s="0" t="s">
        <v>1589</v>
      </c>
    </row>
    <row r="1138" customFormat="false" ht="12.8" hidden="false" customHeight="false" outlineLevel="0" collapsed="false">
      <c r="A1138" s="0" t="s">
        <v>1590</v>
      </c>
    </row>
    <row r="1139" customFormat="false" ht="12.8" hidden="false" customHeight="false" outlineLevel="0" collapsed="false">
      <c r="A1139" s="0" t="s">
        <v>1591</v>
      </c>
    </row>
    <row r="1140" customFormat="false" ht="12.8" hidden="false" customHeight="false" outlineLevel="0" collapsed="false">
      <c r="A1140" s="0" t="s">
        <v>1592</v>
      </c>
    </row>
    <row r="1141" customFormat="false" ht="12.8" hidden="false" customHeight="false" outlineLevel="0" collapsed="false">
      <c r="A1141" s="0" t="s">
        <v>1593</v>
      </c>
    </row>
    <row r="1142" customFormat="false" ht="12.8" hidden="false" customHeight="false" outlineLevel="0" collapsed="false">
      <c r="A1142" s="0" t="s">
        <v>1594</v>
      </c>
    </row>
    <row r="1143" customFormat="false" ht="12.8" hidden="false" customHeight="false" outlineLevel="0" collapsed="false">
      <c r="A1143" s="0" t="s">
        <v>1595</v>
      </c>
    </row>
    <row r="1144" customFormat="false" ht="12.8" hidden="false" customHeight="false" outlineLevel="0" collapsed="false">
      <c r="A1144" s="0" t="s">
        <v>1596</v>
      </c>
      <c r="B1144" s="0" t="s">
        <v>1597</v>
      </c>
      <c r="C1144" s="0" t="s">
        <v>1598</v>
      </c>
    </row>
    <row r="1145" customFormat="false" ht="12.8" hidden="false" customHeight="false" outlineLevel="0" collapsed="false">
      <c r="A1145" s="0" t="s">
        <v>1599</v>
      </c>
    </row>
    <row r="1146" customFormat="false" ht="12.8" hidden="false" customHeight="false" outlineLevel="0" collapsed="false">
      <c r="A1146" s="0" t="s">
        <v>1600</v>
      </c>
    </row>
    <row r="1147" customFormat="false" ht="12.8" hidden="false" customHeight="false" outlineLevel="0" collapsed="false">
      <c r="A1147" s="0" t="s">
        <v>1601</v>
      </c>
      <c r="B1147" s="0" t="s">
        <v>1602</v>
      </c>
    </row>
    <row r="1148" customFormat="false" ht="12.8" hidden="false" customHeight="false" outlineLevel="0" collapsed="false">
      <c r="A1148" s="0" t="s">
        <v>1603</v>
      </c>
    </row>
    <row r="1149" customFormat="false" ht="12.8" hidden="false" customHeight="false" outlineLevel="0" collapsed="false">
      <c r="A1149" s="0" t="s">
        <v>1604</v>
      </c>
    </row>
    <row r="1150" customFormat="false" ht="12.8" hidden="false" customHeight="false" outlineLevel="0" collapsed="false">
      <c r="A1150" s="0" t="s">
        <v>1605</v>
      </c>
      <c r="B1150" s="0" t="s">
        <v>1606</v>
      </c>
    </row>
    <row r="1151" customFormat="false" ht="12.8" hidden="false" customHeight="false" outlineLevel="0" collapsed="false">
      <c r="A1151" s="0" t="s">
        <v>1607</v>
      </c>
    </row>
    <row r="1152" customFormat="false" ht="12.8" hidden="false" customHeight="false" outlineLevel="0" collapsed="false">
      <c r="A1152" s="0" t="s">
        <v>1608</v>
      </c>
    </row>
    <row r="1153" customFormat="false" ht="12.8" hidden="false" customHeight="false" outlineLevel="0" collapsed="false">
      <c r="A1153" s="0" t="s">
        <v>1609</v>
      </c>
    </row>
    <row r="1154" customFormat="false" ht="12.8" hidden="false" customHeight="false" outlineLevel="0" collapsed="false">
      <c r="A1154" s="0" t="s">
        <v>1610</v>
      </c>
    </row>
    <row r="1155" customFormat="false" ht="12.8" hidden="false" customHeight="false" outlineLevel="0" collapsed="false">
      <c r="A1155" s="0" t="s">
        <v>1611</v>
      </c>
    </row>
    <row r="1156" customFormat="false" ht="12.8" hidden="false" customHeight="false" outlineLevel="0" collapsed="false">
      <c r="A1156" s="0" t="s">
        <v>1612</v>
      </c>
    </row>
    <row r="1157" customFormat="false" ht="12.8" hidden="false" customHeight="false" outlineLevel="0" collapsed="false">
      <c r="A1157" s="0" t="s">
        <v>1613</v>
      </c>
      <c r="B1157" s="0" t="s">
        <v>1614</v>
      </c>
    </row>
    <row r="1158" customFormat="false" ht="12.8" hidden="false" customHeight="false" outlineLevel="0" collapsed="false">
      <c r="A1158" s="0" t="s">
        <v>1615</v>
      </c>
    </row>
    <row r="1159" customFormat="false" ht="12.8" hidden="false" customHeight="false" outlineLevel="0" collapsed="false">
      <c r="A1159" s="0" t="s">
        <v>1616</v>
      </c>
    </row>
    <row r="1160" customFormat="false" ht="12.8" hidden="false" customHeight="false" outlineLevel="0" collapsed="false">
      <c r="A1160" s="0" t="s">
        <v>1617</v>
      </c>
    </row>
    <row r="1161" customFormat="false" ht="12.8" hidden="false" customHeight="false" outlineLevel="0" collapsed="false">
      <c r="A1161" s="0" t="s">
        <v>1618</v>
      </c>
      <c r="B1161" s="0" t="s">
        <v>1619</v>
      </c>
    </row>
    <row r="1162" customFormat="false" ht="12.8" hidden="false" customHeight="false" outlineLevel="0" collapsed="false">
      <c r="A1162" s="0" t="s">
        <v>1620</v>
      </c>
    </row>
    <row r="1163" customFormat="false" ht="12.8" hidden="false" customHeight="false" outlineLevel="0" collapsed="false">
      <c r="A1163" s="0" t="s">
        <v>1621</v>
      </c>
      <c r="B1163" s="0" t="s">
        <v>1622</v>
      </c>
    </row>
    <row r="1164" customFormat="false" ht="12.8" hidden="false" customHeight="false" outlineLevel="0" collapsed="false">
      <c r="A1164" s="0" t="s">
        <v>1623</v>
      </c>
    </row>
    <row r="1165" customFormat="false" ht="12.8" hidden="false" customHeight="false" outlineLevel="0" collapsed="false">
      <c r="A1165" s="0" t="s">
        <v>1624</v>
      </c>
    </row>
    <row r="1166" customFormat="false" ht="12.8" hidden="false" customHeight="false" outlineLevel="0" collapsed="false">
      <c r="A1166" s="0" t="s">
        <v>1625</v>
      </c>
    </row>
    <row r="1167" customFormat="false" ht="12.8" hidden="false" customHeight="false" outlineLevel="0" collapsed="false">
      <c r="A1167" s="0" t="s">
        <v>1626</v>
      </c>
      <c r="B1167" s="0" t="s">
        <v>1627</v>
      </c>
    </row>
    <row r="1168" customFormat="false" ht="12.8" hidden="false" customHeight="false" outlineLevel="0" collapsed="false">
      <c r="A1168" s="0" t="s">
        <v>1628</v>
      </c>
      <c r="B1168" s="0" t="s">
        <v>1629</v>
      </c>
      <c r="C1168" s="0" t="s">
        <v>1630</v>
      </c>
    </row>
    <row r="1169" customFormat="false" ht="12.8" hidden="false" customHeight="false" outlineLevel="0" collapsed="false">
      <c r="A1169" s="0" t="s">
        <v>1631</v>
      </c>
    </row>
    <row r="1170" customFormat="false" ht="12.8" hidden="false" customHeight="false" outlineLevel="0" collapsed="false">
      <c r="A1170" s="0" t="s">
        <v>1632</v>
      </c>
    </row>
    <row r="1171" customFormat="false" ht="12.8" hidden="false" customHeight="false" outlineLevel="0" collapsed="false">
      <c r="A1171" s="0" t="s">
        <v>1633</v>
      </c>
    </row>
    <row r="1172" customFormat="false" ht="12.8" hidden="false" customHeight="false" outlineLevel="0" collapsed="false">
      <c r="A1172" s="0" t="s">
        <v>1634</v>
      </c>
      <c r="B1172" s="0" t="s">
        <v>1635</v>
      </c>
    </row>
    <row r="1173" customFormat="false" ht="12.8" hidden="false" customHeight="false" outlineLevel="0" collapsed="false">
      <c r="A1173" s="0" t="s">
        <v>1636</v>
      </c>
    </row>
    <row r="1174" customFormat="false" ht="12.8" hidden="false" customHeight="false" outlineLevel="0" collapsed="false">
      <c r="A1174" s="0" t="s">
        <v>1637</v>
      </c>
    </row>
    <row r="1175" customFormat="false" ht="12.8" hidden="false" customHeight="false" outlineLevel="0" collapsed="false">
      <c r="A1175" s="0" t="s">
        <v>1638</v>
      </c>
    </row>
    <row r="1176" customFormat="false" ht="12.8" hidden="false" customHeight="false" outlineLevel="0" collapsed="false">
      <c r="A1176" s="0" t="s">
        <v>1639</v>
      </c>
    </row>
    <row r="1177" customFormat="false" ht="12.8" hidden="false" customHeight="false" outlineLevel="0" collapsed="false">
      <c r="A1177" s="0" t="s">
        <v>1640</v>
      </c>
    </row>
    <row r="1178" customFormat="false" ht="12.8" hidden="false" customHeight="false" outlineLevel="0" collapsed="false">
      <c r="A1178" s="0" t="s">
        <v>1641</v>
      </c>
    </row>
    <row r="1179" customFormat="false" ht="12.8" hidden="false" customHeight="false" outlineLevel="0" collapsed="false">
      <c r="A1179" s="0" t="s">
        <v>1642</v>
      </c>
    </row>
    <row r="1180" customFormat="false" ht="12.8" hidden="false" customHeight="false" outlineLevel="0" collapsed="false">
      <c r="A1180" s="0" t="s">
        <v>1643</v>
      </c>
    </row>
    <row r="1181" customFormat="false" ht="12.8" hidden="false" customHeight="false" outlineLevel="0" collapsed="false">
      <c r="A1181" s="0" t="s">
        <v>1644</v>
      </c>
    </row>
    <row r="1182" customFormat="false" ht="12.8" hidden="false" customHeight="false" outlineLevel="0" collapsed="false">
      <c r="A1182" s="0" t="s">
        <v>1645</v>
      </c>
    </row>
    <row r="1183" customFormat="false" ht="12.8" hidden="false" customHeight="false" outlineLevel="0" collapsed="false">
      <c r="A1183" s="0" t="s">
        <v>1646</v>
      </c>
    </row>
    <row r="1184" customFormat="false" ht="12.8" hidden="false" customHeight="false" outlineLevel="0" collapsed="false">
      <c r="A1184" s="0" t="s">
        <v>1647</v>
      </c>
      <c r="B1184" s="0" t="s">
        <v>1648</v>
      </c>
    </row>
    <row r="1185" customFormat="false" ht="12.8" hidden="false" customHeight="false" outlineLevel="0" collapsed="false">
      <c r="A1185" s="0" t="s">
        <v>1649</v>
      </c>
    </row>
    <row r="1186" customFormat="false" ht="12.8" hidden="false" customHeight="false" outlineLevel="0" collapsed="false">
      <c r="A1186" s="0" t="s">
        <v>1650</v>
      </c>
      <c r="B1186" s="0" t="s">
        <v>1651</v>
      </c>
    </row>
    <row r="1187" customFormat="false" ht="12.8" hidden="false" customHeight="false" outlineLevel="0" collapsed="false">
      <c r="A1187" s="0" t="s">
        <v>1652</v>
      </c>
      <c r="B1187" s="0" t="s">
        <v>1653</v>
      </c>
      <c r="C1187" s="0" t="s">
        <v>1654</v>
      </c>
    </row>
    <row r="1188" customFormat="false" ht="12.8" hidden="false" customHeight="false" outlineLevel="0" collapsed="false">
      <c r="A1188" s="0" t="s">
        <v>1655</v>
      </c>
    </row>
    <row r="1189" customFormat="false" ht="12.8" hidden="false" customHeight="false" outlineLevel="0" collapsed="false">
      <c r="A1189" s="0" t="s">
        <v>1656</v>
      </c>
    </row>
    <row r="1190" customFormat="false" ht="12.8" hidden="false" customHeight="false" outlineLevel="0" collapsed="false">
      <c r="A1190" s="0" t="s">
        <v>1657</v>
      </c>
    </row>
    <row r="1191" customFormat="false" ht="12.8" hidden="false" customHeight="false" outlineLevel="0" collapsed="false">
      <c r="A1191" s="0" t="s">
        <v>1658</v>
      </c>
    </row>
    <row r="1192" customFormat="false" ht="12.8" hidden="false" customHeight="false" outlineLevel="0" collapsed="false">
      <c r="A1192" s="0" t="s">
        <v>1659</v>
      </c>
    </row>
    <row r="1193" customFormat="false" ht="12.8" hidden="false" customHeight="false" outlineLevel="0" collapsed="false">
      <c r="A1193" s="0" t="s">
        <v>1660</v>
      </c>
    </row>
    <row r="1194" customFormat="false" ht="12.8" hidden="false" customHeight="false" outlineLevel="0" collapsed="false">
      <c r="A1194" s="0" t="s">
        <v>1661</v>
      </c>
    </row>
    <row r="1195" customFormat="false" ht="12.8" hidden="false" customHeight="false" outlineLevel="0" collapsed="false">
      <c r="A1195" s="0" t="s">
        <v>1662</v>
      </c>
      <c r="B1195" s="0" t="s">
        <v>1663</v>
      </c>
    </row>
    <row r="1196" customFormat="false" ht="12.8" hidden="false" customHeight="false" outlineLevel="0" collapsed="false">
      <c r="A1196" s="0" t="s">
        <v>1664</v>
      </c>
    </row>
    <row r="1197" customFormat="false" ht="12.8" hidden="false" customHeight="false" outlineLevel="0" collapsed="false">
      <c r="A1197" s="0" t="s">
        <v>1665</v>
      </c>
    </row>
    <row r="1198" customFormat="false" ht="12.8" hidden="false" customHeight="false" outlineLevel="0" collapsed="false">
      <c r="A1198" s="0" t="s">
        <v>1666</v>
      </c>
    </row>
    <row r="1199" customFormat="false" ht="12.8" hidden="false" customHeight="false" outlineLevel="0" collapsed="false">
      <c r="A1199" s="0" t="s">
        <v>1667</v>
      </c>
    </row>
    <row r="1200" customFormat="false" ht="12.8" hidden="false" customHeight="false" outlineLevel="0" collapsed="false">
      <c r="A1200" s="0" t="s">
        <v>1668</v>
      </c>
    </row>
    <row r="1201" customFormat="false" ht="12.8" hidden="false" customHeight="false" outlineLevel="0" collapsed="false">
      <c r="A1201" s="0" t="s">
        <v>1669</v>
      </c>
    </row>
    <row r="1202" customFormat="false" ht="12.8" hidden="false" customHeight="false" outlineLevel="0" collapsed="false">
      <c r="A1202" s="0" t="s">
        <v>1670</v>
      </c>
      <c r="B1202" s="0" t="s">
        <v>260</v>
      </c>
    </row>
    <row r="1203" customFormat="false" ht="12.8" hidden="false" customHeight="false" outlineLevel="0" collapsed="false">
      <c r="A1203" s="0" t="s">
        <v>1671</v>
      </c>
    </row>
    <row r="1204" customFormat="false" ht="12.8" hidden="false" customHeight="false" outlineLevel="0" collapsed="false">
      <c r="A1204" s="0" t="s">
        <v>1672</v>
      </c>
    </row>
    <row r="1205" customFormat="false" ht="12.8" hidden="false" customHeight="false" outlineLevel="0" collapsed="false">
      <c r="A1205" s="0" t="s">
        <v>1673</v>
      </c>
    </row>
    <row r="1206" customFormat="false" ht="12.8" hidden="false" customHeight="false" outlineLevel="0" collapsed="false">
      <c r="A1206" s="0" t="s">
        <v>1674</v>
      </c>
    </row>
    <row r="1207" customFormat="false" ht="12.8" hidden="false" customHeight="false" outlineLevel="0" collapsed="false">
      <c r="A1207" s="0" t="s">
        <v>1675</v>
      </c>
    </row>
    <row r="1208" customFormat="false" ht="12.8" hidden="false" customHeight="false" outlineLevel="0" collapsed="false">
      <c r="A1208" s="0" t="s">
        <v>1676</v>
      </c>
    </row>
    <row r="1209" customFormat="false" ht="12.8" hidden="false" customHeight="false" outlineLevel="0" collapsed="false">
      <c r="A1209" s="0" t="s">
        <v>1677</v>
      </c>
      <c r="B1209" s="0" t="s">
        <v>1678</v>
      </c>
    </row>
    <row r="1210" customFormat="false" ht="12.8" hidden="false" customHeight="false" outlineLevel="0" collapsed="false">
      <c r="A1210" s="0" t="s">
        <v>1679</v>
      </c>
    </row>
    <row r="1211" customFormat="false" ht="12.8" hidden="false" customHeight="false" outlineLevel="0" collapsed="false">
      <c r="A1211" s="0" t="s">
        <v>1680</v>
      </c>
    </row>
    <row r="1212" customFormat="false" ht="12.8" hidden="false" customHeight="false" outlineLevel="0" collapsed="false">
      <c r="A1212" s="0" t="s">
        <v>1681</v>
      </c>
    </row>
    <row r="1213" customFormat="false" ht="12.8" hidden="false" customHeight="false" outlineLevel="0" collapsed="false">
      <c r="A1213" s="0" t="s">
        <v>1682</v>
      </c>
    </row>
    <row r="1214" customFormat="false" ht="12.8" hidden="false" customHeight="false" outlineLevel="0" collapsed="false">
      <c r="A1214" s="0" t="s">
        <v>1683</v>
      </c>
    </row>
    <row r="1215" customFormat="false" ht="12.8" hidden="false" customHeight="false" outlineLevel="0" collapsed="false">
      <c r="A1215" s="0" t="s">
        <v>1684</v>
      </c>
    </row>
    <row r="1216" customFormat="false" ht="12.8" hidden="false" customHeight="false" outlineLevel="0" collapsed="false">
      <c r="A1216" s="0" t="s">
        <v>1685</v>
      </c>
    </row>
    <row r="1217" customFormat="false" ht="12.8" hidden="false" customHeight="false" outlineLevel="0" collapsed="false">
      <c r="A1217" s="0" t="s">
        <v>1686</v>
      </c>
      <c r="B1217" s="0" t="s">
        <v>1687</v>
      </c>
    </row>
    <row r="1218" customFormat="false" ht="12.8" hidden="false" customHeight="false" outlineLevel="0" collapsed="false">
      <c r="A1218" s="0" t="s">
        <v>1688</v>
      </c>
    </row>
    <row r="1219" customFormat="false" ht="12.8" hidden="false" customHeight="false" outlineLevel="0" collapsed="false">
      <c r="A1219" s="0" t="s">
        <v>1689</v>
      </c>
    </row>
    <row r="1220" customFormat="false" ht="12.8" hidden="false" customHeight="false" outlineLevel="0" collapsed="false">
      <c r="A1220" s="0" t="s">
        <v>1690</v>
      </c>
      <c r="B1220" s="0" t="s">
        <v>1691</v>
      </c>
    </row>
    <row r="1221" customFormat="false" ht="12.8" hidden="false" customHeight="false" outlineLevel="0" collapsed="false">
      <c r="A1221" s="0" t="s">
        <v>1692</v>
      </c>
      <c r="B1221" s="0" t="s">
        <v>1693</v>
      </c>
    </row>
    <row r="1222" customFormat="false" ht="12.8" hidden="false" customHeight="false" outlineLevel="0" collapsed="false">
      <c r="A1222" s="0" t="s">
        <v>1694</v>
      </c>
    </row>
    <row r="1223" customFormat="false" ht="12.8" hidden="false" customHeight="false" outlineLevel="0" collapsed="false">
      <c r="A1223" s="0" t="s">
        <v>260</v>
      </c>
      <c r="B1223" s="0" t="s">
        <v>1695</v>
      </c>
      <c r="C1223" s="0" t="s">
        <v>1696</v>
      </c>
    </row>
    <row r="1224" customFormat="false" ht="12.8" hidden="false" customHeight="false" outlineLevel="0" collapsed="false">
      <c r="A1224" s="0" t="s">
        <v>1697</v>
      </c>
      <c r="B1224" s="0" t="s">
        <v>1698</v>
      </c>
      <c r="C1224" s="0" t="s">
        <v>1699</v>
      </c>
      <c r="D1224" s="0" t="s">
        <v>1700</v>
      </c>
      <c r="E1224" s="0" t="s">
        <v>1701</v>
      </c>
    </row>
    <row r="1225" customFormat="false" ht="12.8" hidden="false" customHeight="false" outlineLevel="0" collapsed="false">
      <c r="A1225" s="0" t="s">
        <v>1702</v>
      </c>
    </row>
    <row r="1226" customFormat="false" ht="12.8" hidden="false" customHeight="false" outlineLevel="0" collapsed="false">
      <c r="A1226" s="0" t="s">
        <v>1703</v>
      </c>
    </row>
    <row r="1227" customFormat="false" ht="12.8" hidden="false" customHeight="false" outlineLevel="0" collapsed="false">
      <c r="A1227" s="0" t="s">
        <v>1704</v>
      </c>
    </row>
    <row r="1228" customFormat="false" ht="12.8" hidden="false" customHeight="false" outlineLevel="0" collapsed="false">
      <c r="A1228" s="0" t="s">
        <v>1705</v>
      </c>
      <c r="B1228" s="0" t="s">
        <v>1706</v>
      </c>
    </row>
    <row r="1229" customFormat="false" ht="12.8" hidden="false" customHeight="false" outlineLevel="0" collapsed="false">
      <c r="A1229" s="0" t="s">
        <v>1707</v>
      </c>
      <c r="B1229" s="0" t="s">
        <v>1708</v>
      </c>
      <c r="C1229" s="0" t="s">
        <v>1709</v>
      </c>
    </row>
    <row r="1230" customFormat="false" ht="12.8" hidden="false" customHeight="false" outlineLevel="0" collapsed="false">
      <c r="A1230" s="0" t="s">
        <v>1710</v>
      </c>
    </row>
    <row r="1231" customFormat="false" ht="12.8" hidden="false" customHeight="false" outlineLevel="0" collapsed="false">
      <c r="A1231" s="0" t="s">
        <v>1711</v>
      </c>
    </row>
    <row r="1232" customFormat="false" ht="12.8" hidden="false" customHeight="false" outlineLevel="0" collapsed="false">
      <c r="A1232" s="0" t="s">
        <v>1712</v>
      </c>
      <c r="B1232" s="0" t="s">
        <v>1713</v>
      </c>
    </row>
    <row r="1233" customFormat="false" ht="12.8" hidden="false" customHeight="false" outlineLevel="0" collapsed="false">
      <c r="A1233" s="0" t="s">
        <v>1714</v>
      </c>
    </row>
    <row r="1234" customFormat="false" ht="12.8" hidden="false" customHeight="false" outlineLevel="0" collapsed="false">
      <c r="A1234" s="0" t="s">
        <v>1715</v>
      </c>
      <c r="B1234" s="0" t="s">
        <v>1716</v>
      </c>
    </row>
    <row r="1235" customFormat="false" ht="12.8" hidden="false" customHeight="false" outlineLevel="0" collapsed="false">
      <c r="A1235" s="0" t="s">
        <v>1717</v>
      </c>
    </row>
    <row r="1236" customFormat="false" ht="12.8" hidden="false" customHeight="false" outlineLevel="0" collapsed="false">
      <c r="A1236" s="0" t="s">
        <v>1718</v>
      </c>
    </row>
    <row r="1237" customFormat="false" ht="12.8" hidden="false" customHeight="false" outlineLevel="0" collapsed="false">
      <c r="A1237" s="0" t="s">
        <v>1719</v>
      </c>
    </row>
    <row r="1238" customFormat="false" ht="12.8" hidden="false" customHeight="false" outlineLevel="0" collapsed="false">
      <c r="A1238" s="0" t="s">
        <v>1720</v>
      </c>
      <c r="B1238" s="0" t="s">
        <v>1721</v>
      </c>
    </row>
    <row r="1239" customFormat="false" ht="12.8" hidden="false" customHeight="false" outlineLevel="0" collapsed="false">
      <c r="A1239" s="0" t="s">
        <v>1722</v>
      </c>
    </row>
    <row r="1240" customFormat="false" ht="12.8" hidden="false" customHeight="false" outlineLevel="0" collapsed="false">
      <c r="A1240" s="0" t="s">
        <v>1723</v>
      </c>
    </row>
    <row r="1241" customFormat="false" ht="12.8" hidden="false" customHeight="false" outlineLevel="0" collapsed="false">
      <c r="A1241" s="0" t="s">
        <v>1724</v>
      </c>
      <c r="B1241" s="0" t="s">
        <v>1725</v>
      </c>
      <c r="C1241" s="0" t="s">
        <v>1726</v>
      </c>
    </row>
    <row r="1242" customFormat="false" ht="12.8" hidden="false" customHeight="false" outlineLevel="0" collapsed="false">
      <c r="A1242" s="0" t="s">
        <v>1727</v>
      </c>
    </row>
    <row r="1243" customFormat="false" ht="12.8" hidden="false" customHeight="false" outlineLevel="0" collapsed="false">
      <c r="A1243" s="0" t="s">
        <v>1728</v>
      </c>
    </row>
    <row r="1244" customFormat="false" ht="12.8" hidden="false" customHeight="false" outlineLevel="0" collapsed="false">
      <c r="A1244" s="0" t="s">
        <v>1729</v>
      </c>
    </row>
    <row r="1245" customFormat="false" ht="12.8" hidden="false" customHeight="false" outlineLevel="0" collapsed="false">
      <c r="A1245" s="0" t="s">
        <v>1730</v>
      </c>
    </row>
    <row r="1246" customFormat="false" ht="12.8" hidden="false" customHeight="false" outlineLevel="0" collapsed="false">
      <c r="A1246" s="0" t="s">
        <v>1731</v>
      </c>
    </row>
    <row r="1247" customFormat="false" ht="12.8" hidden="false" customHeight="false" outlineLevel="0" collapsed="false">
      <c r="A1247" s="0" t="s">
        <v>1732</v>
      </c>
      <c r="B1247" s="0" t="s">
        <v>1733</v>
      </c>
    </row>
    <row r="1248" customFormat="false" ht="12.8" hidden="false" customHeight="false" outlineLevel="0" collapsed="false">
      <c r="A1248" s="0" t="s">
        <v>1734</v>
      </c>
      <c r="B1248" s="0" t="s">
        <v>1735</v>
      </c>
    </row>
    <row r="1249" customFormat="false" ht="12.8" hidden="false" customHeight="false" outlineLevel="0" collapsed="false">
      <c r="A1249" s="0" t="s">
        <v>1736</v>
      </c>
    </row>
    <row r="1250" customFormat="false" ht="12.8" hidden="false" customHeight="false" outlineLevel="0" collapsed="false">
      <c r="A1250" s="0" t="s">
        <v>1737</v>
      </c>
    </row>
    <row r="1251" customFormat="false" ht="12.8" hidden="false" customHeight="false" outlineLevel="0" collapsed="false">
      <c r="A1251" s="0" t="s">
        <v>1738</v>
      </c>
      <c r="B1251" s="0" t="s">
        <v>1739</v>
      </c>
      <c r="C1251" s="0" t="s">
        <v>1740</v>
      </c>
    </row>
    <row r="1252" customFormat="false" ht="12.8" hidden="false" customHeight="false" outlineLevel="0" collapsed="false">
      <c r="A1252" s="0" t="s">
        <v>1741</v>
      </c>
    </row>
    <row r="1253" customFormat="false" ht="12.8" hidden="false" customHeight="false" outlineLevel="0" collapsed="false">
      <c r="A1253" s="0" t="s">
        <v>1742</v>
      </c>
    </row>
    <row r="1254" customFormat="false" ht="12.8" hidden="false" customHeight="false" outlineLevel="0" collapsed="false">
      <c r="A1254" s="0" t="s">
        <v>1743</v>
      </c>
    </row>
    <row r="1255" customFormat="false" ht="12.8" hidden="false" customHeight="false" outlineLevel="0" collapsed="false">
      <c r="A1255" s="0" t="s">
        <v>1744</v>
      </c>
    </row>
    <row r="1256" customFormat="false" ht="12.8" hidden="false" customHeight="false" outlineLevel="0" collapsed="false">
      <c r="A1256" s="0" t="s">
        <v>1745</v>
      </c>
    </row>
    <row r="1257" customFormat="false" ht="12.8" hidden="false" customHeight="false" outlineLevel="0" collapsed="false">
      <c r="A1257" s="0" t="s">
        <v>1746</v>
      </c>
    </row>
    <row r="1258" customFormat="false" ht="12.8" hidden="false" customHeight="false" outlineLevel="0" collapsed="false">
      <c r="A1258" s="0" t="s">
        <v>1747</v>
      </c>
    </row>
    <row r="1259" customFormat="false" ht="12.8" hidden="false" customHeight="false" outlineLevel="0" collapsed="false">
      <c r="A1259" s="0" t="s">
        <v>1748</v>
      </c>
      <c r="B1259" s="0" t="s">
        <v>1749</v>
      </c>
    </row>
    <row r="1260" customFormat="false" ht="12.8" hidden="false" customHeight="false" outlineLevel="0" collapsed="false">
      <c r="A1260" s="0" t="s">
        <v>1750</v>
      </c>
    </row>
    <row r="1261" customFormat="false" ht="12.8" hidden="false" customHeight="false" outlineLevel="0" collapsed="false">
      <c r="A1261" s="0" t="s">
        <v>1751</v>
      </c>
    </row>
    <row r="1262" customFormat="false" ht="12.8" hidden="false" customHeight="false" outlineLevel="0" collapsed="false">
      <c r="A1262" s="0" t="s">
        <v>1752</v>
      </c>
    </row>
    <row r="1263" customFormat="false" ht="12.8" hidden="false" customHeight="false" outlineLevel="0" collapsed="false">
      <c r="A1263" s="0" t="s">
        <v>1753</v>
      </c>
    </row>
    <row r="1264" customFormat="false" ht="12.8" hidden="false" customHeight="false" outlineLevel="0" collapsed="false">
      <c r="A1264" s="0" t="s">
        <v>1754</v>
      </c>
    </row>
    <row r="1265" customFormat="false" ht="12.8" hidden="false" customHeight="false" outlineLevel="0" collapsed="false">
      <c r="A1265" s="0" t="s">
        <v>1755</v>
      </c>
    </row>
    <row r="1266" customFormat="false" ht="12.8" hidden="false" customHeight="false" outlineLevel="0" collapsed="false">
      <c r="A1266" s="0" t="s">
        <v>1756</v>
      </c>
    </row>
    <row r="1267" customFormat="false" ht="12.8" hidden="false" customHeight="false" outlineLevel="0" collapsed="false">
      <c r="A1267" s="0" t="s">
        <v>1757</v>
      </c>
    </row>
    <row r="1268" customFormat="false" ht="12.8" hidden="false" customHeight="false" outlineLevel="0" collapsed="false">
      <c r="A1268" s="0" t="s">
        <v>1758</v>
      </c>
    </row>
    <row r="1269" customFormat="false" ht="12.8" hidden="false" customHeight="false" outlineLevel="0" collapsed="false">
      <c r="A1269" s="0" t="s">
        <v>1759</v>
      </c>
    </row>
    <row r="1270" customFormat="false" ht="12.8" hidden="false" customHeight="false" outlineLevel="0" collapsed="false">
      <c r="A1270" s="0" t="s">
        <v>1760</v>
      </c>
      <c r="B1270" s="0" t="s">
        <v>1761</v>
      </c>
      <c r="C1270" s="0" t="s">
        <v>1762</v>
      </c>
    </row>
    <row r="1271" customFormat="false" ht="12.8" hidden="false" customHeight="false" outlineLevel="0" collapsed="false">
      <c r="A1271" s="0" t="s">
        <v>1763</v>
      </c>
    </row>
    <row r="1272" customFormat="false" ht="12.8" hidden="false" customHeight="false" outlineLevel="0" collapsed="false">
      <c r="A1272" s="0" t="s">
        <v>1764</v>
      </c>
    </row>
    <row r="1273" customFormat="false" ht="12.8" hidden="false" customHeight="false" outlineLevel="0" collapsed="false">
      <c r="A1273" s="0" t="s">
        <v>1765</v>
      </c>
      <c r="B1273" s="0" t="s">
        <v>1766</v>
      </c>
    </row>
    <row r="1274" customFormat="false" ht="12.8" hidden="false" customHeight="false" outlineLevel="0" collapsed="false">
      <c r="A1274" s="0" t="s">
        <v>1767</v>
      </c>
      <c r="B1274" s="0" t="s">
        <v>1768</v>
      </c>
    </row>
    <row r="1275" customFormat="false" ht="12.8" hidden="false" customHeight="false" outlineLevel="0" collapsed="false">
      <c r="A1275" s="0" t="s">
        <v>1769</v>
      </c>
    </row>
    <row r="1276" customFormat="false" ht="12.8" hidden="false" customHeight="false" outlineLevel="0" collapsed="false">
      <c r="A1276" s="0" t="s">
        <v>1770</v>
      </c>
    </row>
    <row r="1277" customFormat="false" ht="12.8" hidden="false" customHeight="false" outlineLevel="0" collapsed="false">
      <c r="A1277" s="0" t="s">
        <v>1771</v>
      </c>
    </row>
    <row r="1278" customFormat="false" ht="12.8" hidden="false" customHeight="false" outlineLevel="0" collapsed="false">
      <c r="A1278" s="0" t="s">
        <v>1772</v>
      </c>
    </row>
    <row r="1279" customFormat="false" ht="12.8" hidden="false" customHeight="false" outlineLevel="0" collapsed="false">
      <c r="A1279" s="0" t="s">
        <v>1773</v>
      </c>
      <c r="B1279" s="0" t="s">
        <v>1774</v>
      </c>
    </row>
    <row r="1280" customFormat="false" ht="12.8" hidden="false" customHeight="false" outlineLevel="0" collapsed="false">
      <c r="A1280" s="0" t="s">
        <v>1775</v>
      </c>
    </row>
    <row r="1281" customFormat="false" ht="12.8" hidden="false" customHeight="false" outlineLevel="0" collapsed="false">
      <c r="A1281" s="0" t="s">
        <v>1776</v>
      </c>
    </row>
    <row r="1282" customFormat="false" ht="12.8" hidden="false" customHeight="false" outlineLevel="0" collapsed="false">
      <c r="A1282" s="0" t="s">
        <v>1777</v>
      </c>
    </row>
    <row r="1283" customFormat="false" ht="12.8" hidden="false" customHeight="false" outlineLevel="0" collapsed="false">
      <c r="A1283" s="0" t="s">
        <v>1778</v>
      </c>
    </row>
    <row r="1284" customFormat="false" ht="12.8" hidden="false" customHeight="false" outlineLevel="0" collapsed="false">
      <c r="A1284" s="0" t="s">
        <v>1779</v>
      </c>
      <c r="B1284" s="0" t="s">
        <v>1780</v>
      </c>
    </row>
    <row r="1285" customFormat="false" ht="12.8" hidden="false" customHeight="false" outlineLevel="0" collapsed="false">
      <c r="A1285" s="0" t="s">
        <v>1781</v>
      </c>
    </row>
    <row r="1286" customFormat="false" ht="12.8" hidden="false" customHeight="false" outlineLevel="0" collapsed="false">
      <c r="A1286" s="0" t="s">
        <v>1782</v>
      </c>
    </row>
    <row r="1287" customFormat="false" ht="12.8" hidden="false" customHeight="false" outlineLevel="0" collapsed="false">
      <c r="A1287" s="0" t="s">
        <v>1783</v>
      </c>
    </row>
    <row r="1288" customFormat="false" ht="12.8" hidden="false" customHeight="false" outlineLevel="0" collapsed="false">
      <c r="A1288" s="0" t="s">
        <v>1784</v>
      </c>
    </row>
    <row r="1289" customFormat="false" ht="12.8" hidden="false" customHeight="false" outlineLevel="0" collapsed="false">
      <c r="A1289" s="0" t="s">
        <v>1785</v>
      </c>
    </row>
    <row r="1290" customFormat="false" ht="12.8" hidden="false" customHeight="false" outlineLevel="0" collapsed="false">
      <c r="A1290" s="0" t="s">
        <v>1786</v>
      </c>
    </row>
    <row r="1291" customFormat="false" ht="12.8" hidden="false" customHeight="false" outlineLevel="0" collapsed="false">
      <c r="A1291" s="0" t="s">
        <v>1787</v>
      </c>
      <c r="B1291" s="0" t="s">
        <v>1788</v>
      </c>
    </row>
    <row r="1292" customFormat="false" ht="12.8" hidden="false" customHeight="false" outlineLevel="0" collapsed="false">
      <c r="A1292" s="0" t="s">
        <v>1789</v>
      </c>
      <c r="B1292" s="0" t="s">
        <v>1790</v>
      </c>
    </row>
    <row r="1293" customFormat="false" ht="12.8" hidden="false" customHeight="false" outlineLevel="0" collapsed="false">
      <c r="A1293" s="0" t="s">
        <v>1791</v>
      </c>
      <c r="B1293" s="0" t="s">
        <v>1792</v>
      </c>
    </row>
    <row r="1294" customFormat="false" ht="12.8" hidden="false" customHeight="false" outlineLevel="0" collapsed="false">
      <c r="A1294" s="0" t="s">
        <v>1793</v>
      </c>
    </row>
    <row r="1295" customFormat="false" ht="12.8" hidden="false" customHeight="false" outlineLevel="0" collapsed="false">
      <c r="A1295" s="0" t="s">
        <v>1794</v>
      </c>
    </row>
    <row r="1296" customFormat="false" ht="12.8" hidden="false" customHeight="false" outlineLevel="0" collapsed="false">
      <c r="A1296" s="0" t="s">
        <v>1795</v>
      </c>
      <c r="B1296" s="0" t="s">
        <v>1796</v>
      </c>
    </row>
    <row r="1297" customFormat="false" ht="12.8" hidden="false" customHeight="false" outlineLevel="0" collapsed="false">
      <c r="A1297" s="0" t="s">
        <v>1797</v>
      </c>
      <c r="B1297" s="0" t="s">
        <v>1798</v>
      </c>
    </row>
    <row r="1298" customFormat="false" ht="12.8" hidden="false" customHeight="false" outlineLevel="0" collapsed="false">
      <c r="A1298" s="0" t="s">
        <v>1799</v>
      </c>
    </row>
    <row r="1299" customFormat="false" ht="12.8" hidden="false" customHeight="false" outlineLevel="0" collapsed="false">
      <c r="A1299" s="0" t="s">
        <v>1800</v>
      </c>
    </row>
    <row r="1300" customFormat="false" ht="12.8" hidden="false" customHeight="false" outlineLevel="0" collapsed="false">
      <c r="A1300" s="0" t="s">
        <v>1801</v>
      </c>
    </row>
    <row r="1301" customFormat="false" ht="12.8" hidden="false" customHeight="false" outlineLevel="0" collapsed="false">
      <c r="A1301" s="0" t="s">
        <v>1802</v>
      </c>
      <c r="B1301" s="0" t="s">
        <v>1803</v>
      </c>
    </row>
    <row r="1302" customFormat="false" ht="12.8" hidden="false" customHeight="false" outlineLevel="0" collapsed="false">
      <c r="A1302" s="0" t="s">
        <v>1804</v>
      </c>
      <c r="B1302" s="0" t="s">
        <v>1805</v>
      </c>
      <c r="C1302" s="0" t="s">
        <v>1806</v>
      </c>
    </row>
    <row r="1303" customFormat="false" ht="12.8" hidden="false" customHeight="false" outlineLevel="0" collapsed="false">
      <c r="A1303" s="0" t="s">
        <v>1807</v>
      </c>
      <c r="B1303" s="0" t="s">
        <v>1808</v>
      </c>
    </row>
    <row r="1304" customFormat="false" ht="12.8" hidden="false" customHeight="false" outlineLevel="0" collapsed="false">
      <c r="A1304" s="0" t="s">
        <v>1809</v>
      </c>
    </row>
    <row r="1305" customFormat="false" ht="12.8" hidden="false" customHeight="false" outlineLevel="0" collapsed="false">
      <c r="A1305" s="0" t="s">
        <v>1810</v>
      </c>
    </row>
    <row r="1306" customFormat="false" ht="12.8" hidden="false" customHeight="false" outlineLevel="0" collapsed="false">
      <c r="A1306" s="0" t="s">
        <v>1811</v>
      </c>
    </row>
    <row r="1307" customFormat="false" ht="12.8" hidden="false" customHeight="false" outlineLevel="0" collapsed="false">
      <c r="A1307" s="0" t="s">
        <v>1812</v>
      </c>
      <c r="B1307" s="0" t="s">
        <v>1813</v>
      </c>
    </row>
    <row r="1308" customFormat="false" ht="12.8" hidden="false" customHeight="false" outlineLevel="0" collapsed="false">
      <c r="A1308" s="0" t="s">
        <v>1814</v>
      </c>
    </row>
    <row r="1309" customFormat="false" ht="12.8" hidden="false" customHeight="false" outlineLevel="0" collapsed="false">
      <c r="A1309" s="0" t="s">
        <v>1815</v>
      </c>
      <c r="B1309" s="0" t="s">
        <v>1816</v>
      </c>
    </row>
    <row r="1310" customFormat="false" ht="12.8" hidden="false" customHeight="false" outlineLevel="0" collapsed="false">
      <c r="A1310" s="0" t="s">
        <v>1817</v>
      </c>
      <c r="B1310" s="0" t="s">
        <v>1818</v>
      </c>
    </row>
    <row r="1311" customFormat="false" ht="12.8" hidden="false" customHeight="false" outlineLevel="0" collapsed="false">
      <c r="A1311" s="0" t="s">
        <v>1819</v>
      </c>
    </row>
    <row r="1312" customFormat="false" ht="12.8" hidden="false" customHeight="false" outlineLevel="0" collapsed="false">
      <c r="A1312" s="0" t="s">
        <v>1820</v>
      </c>
    </row>
    <row r="1313" customFormat="false" ht="12.8" hidden="false" customHeight="false" outlineLevel="0" collapsed="false">
      <c r="A1313" s="0" t="s">
        <v>1821</v>
      </c>
    </row>
    <row r="1314" customFormat="false" ht="12.8" hidden="false" customHeight="false" outlineLevel="0" collapsed="false">
      <c r="A1314" s="0" t="s">
        <v>1822</v>
      </c>
    </row>
    <row r="1315" customFormat="false" ht="12.8" hidden="false" customHeight="false" outlineLevel="0" collapsed="false">
      <c r="A1315" s="0" t="s">
        <v>1823</v>
      </c>
      <c r="B1315" s="0" t="s">
        <v>1824</v>
      </c>
    </row>
    <row r="1316" customFormat="false" ht="12.8" hidden="false" customHeight="false" outlineLevel="0" collapsed="false">
      <c r="A1316" s="0" t="s">
        <v>1825</v>
      </c>
      <c r="B1316" s="0" t="s">
        <v>1826</v>
      </c>
    </row>
    <row r="1318" customFormat="false" ht="12.8" hidden="false" customHeight="false" outlineLevel="0" collapsed="false">
      <c r="A1318" s="0" t="s">
        <v>1827</v>
      </c>
    </row>
    <row r="1319" customFormat="false" ht="12.8" hidden="false" customHeight="false" outlineLevel="0" collapsed="false">
      <c r="A1319" s="0" t="s">
        <v>1828</v>
      </c>
      <c r="B1319" s="0" t="s">
        <v>1829</v>
      </c>
    </row>
    <row r="1320" customFormat="false" ht="12.8" hidden="false" customHeight="false" outlineLevel="0" collapsed="false">
      <c r="A1320" s="0" t="s">
        <v>1830</v>
      </c>
    </row>
    <row r="1321" customFormat="false" ht="12.8" hidden="false" customHeight="false" outlineLevel="0" collapsed="false">
      <c r="A1321" s="0" t="s">
        <v>73</v>
      </c>
      <c r="B1321" s="0" t="s">
        <v>1831</v>
      </c>
    </row>
    <row r="1322" customFormat="false" ht="12.8" hidden="false" customHeight="false" outlineLevel="0" collapsed="false">
      <c r="A1322" s="0" t="s">
        <v>1832</v>
      </c>
    </row>
    <row r="1323" customFormat="false" ht="12.8" hidden="false" customHeight="false" outlineLevel="0" collapsed="false">
      <c r="A1323" s="0" t="s">
        <v>1833</v>
      </c>
    </row>
    <row r="1324" customFormat="false" ht="12.8" hidden="false" customHeight="false" outlineLevel="0" collapsed="false">
      <c r="A1324" s="0" t="s">
        <v>1834</v>
      </c>
    </row>
    <row r="1325" customFormat="false" ht="12.8" hidden="false" customHeight="false" outlineLevel="0" collapsed="false">
      <c r="A1325" s="0" t="s">
        <v>1835</v>
      </c>
      <c r="B1325" s="0" t="s">
        <v>1836</v>
      </c>
    </row>
    <row r="1326" customFormat="false" ht="12.8" hidden="false" customHeight="false" outlineLevel="0" collapsed="false">
      <c r="A1326" s="0" t="s">
        <v>1837</v>
      </c>
      <c r="B1326" s="0" t="s">
        <v>1838</v>
      </c>
      <c r="C1326" s="0" t="s">
        <v>1839</v>
      </c>
    </row>
    <row r="1327" customFormat="false" ht="12.8" hidden="false" customHeight="false" outlineLevel="0" collapsed="false">
      <c r="A1327" s="0" t="s">
        <v>1840</v>
      </c>
      <c r="B1327" s="0" t="s">
        <v>1841</v>
      </c>
    </row>
    <row r="1328" customFormat="false" ht="12.8" hidden="false" customHeight="false" outlineLevel="0" collapsed="false">
      <c r="A1328" s="0" t="s">
        <v>1842</v>
      </c>
    </row>
    <row r="1329" customFormat="false" ht="12.8" hidden="false" customHeight="false" outlineLevel="0" collapsed="false">
      <c r="A1329" s="0" t="s">
        <v>1843</v>
      </c>
    </row>
    <row r="1330" customFormat="false" ht="12.8" hidden="false" customHeight="false" outlineLevel="0" collapsed="false">
      <c r="A1330" s="0" t="s">
        <v>1844</v>
      </c>
    </row>
    <row r="1331" customFormat="false" ht="12.8" hidden="false" customHeight="false" outlineLevel="0" collapsed="false">
      <c r="A1331" s="0" t="s">
        <v>1845</v>
      </c>
    </row>
    <row r="1332" customFormat="false" ht="12.8" hidden="false" customHeight="false" outlineLevel="0" collapsed="false">
      <c r="A1332" s="0" t="s">
        <v>1846</v>
      </c>
    </row>
    <row r="1333" customFormat="false" ht="12.8" hidden="false" customHeight="false" outlineLevel="0" collapsed="false">
      <c r="A1333" s="0" t="s">
        <v>1847</v>
      </c>
      <c r="B1333" s="0" t="s">
        <v>1848</v>
      </c>
      <c r="C1333" s="0" t="s">
        <v>1849</v>
      </c>
    </row>
    <row r="1334" customFormat="false" ht="12.8" hidden="false" customHeight="false" outlineLevel="0" collapsed="false">
      <c r="A1334" s="0" t="s">
        <v>1850</v>
      </c>
      <c r="B1334" s="0" t="s">
        <v>1851</v>
      </c>
      <c r="C1334" s="0" t="s">
        <v>1852</v>
      </c>
    </row>
    <row r="1335" customFormat="false" ht="12.8" hidden="false" customHeight="false" outlineLevel="0" collapsed="false">
      <c r="A1335" s="0" t="s">
        <v>1853</v>
      </c>
    </row>
    <row r="1336" customFormat="false" ht="12.8" hidden="false" customHeight="false" outlineLevel="0" collapsed="false">
      <c r="A1336" s="0" t="s">
        <v>1854</v>
      </c>
    </row>
    <row r="1337" customFormat="false" ht="12.8" hidden="false" customHeight="false" outlineLevel="0" collapsed="false">
      <c r="A1337" s="0" t="s">
        <v>1855</v>
      </c>
    </row>
    <row r="1338" customFormat="false" ht="12.8" hidden="false" customHeight="false" outlineLevel="0" collapsed="false">
      <c r="A1338" s="0" t="s">
        <v>1856</v>
      </c>
    </row>
    <row r="1339" customFormat="false" ht="12.8" hidden="false" customHeight="false" outlineLevel="0" collapsed="false">
      <c r="A1339" s="0" t="s">
        <v>1857</v>
      </c>
    </row>
    <row r="1341" customFormat="false" ht="12.8" hidden="false" customHeight="false" outlineLevel="0" collapsed="false">
      <c r="A1341" s="0" t="s">
        <v>1858</v>
      </c>
      <c r="B1341" s="0" t="s">
        <v>1859</v>
      </c>
    </row>
    <row r="1342" customFormat="false" ht="12.8" hidden="false" customHeight="false" outlineLevel="0" collapsed="false">
      <c r="A1342" s="0" t="s">
        <v>1860</v>
      </c>
      <c r="B1342" s="0" t="s">
        <v>1861</v>
      </c>
      <c r="C1342" s="0" t="s">
        <v>1862</v>
      </c>
      <c r="D1342" s="0" t="s">
        <v>1863</v>
      </c>
    </row>
    <row r="1343" customFormat="false" ht="12.8" hidden="false" customHeight="false" outlineLevel="0" collapsed="false">
      <c r="A1343" s="0" t="s">
        <v>1864</v>
      </c>
    </row>
    <row r="1344" customFormat="false" ht="12.8" hidden="false" customHeight="false" outlineLevel="0" collapsed="false">
      <c r="A1344" s="0" t="s">
        <v>1865</v>
      </c>
    </row>
    <row r="1345" customFormat="false" ht="12.8" hidden="false" customHeight="false" outlineLevel="0" collapsed="false">
      <c r="A1345" s="0" t="s">
        <v>1866</v>
      </c>
    </row>
    <row r="1346" customFormat="false" ht="12.8" hidden="false" customHeight="false" outlineLevel="0" collapsed="false">
      <c r="A1346" s="0" t="s">
        <v>1867</v>
      </c>
    </row>
    <row r="1347" customFormat="false" ht="12.8" hidden="false" customHeight="false" outlineLevel="0" collapsed="false">
      <c r="A1347" s="0" t="s">
        <v>1868</v>
      </c>
    </row>
    <row r="1348" customFormat="false" ht="12.8" hidden="false" customHeight="false" outlineLevel="0" collapsed="false">
      <c r="A1348" s="0" t="s">
        <v>1869</v>
      </c>
    </row>
    <row r="1349" customFormat="false" ht="12.8" hidden="false" customHeight="false" outlineLevel="0" collapsed="false">
      <c r="A1349" s="0" t="s">
        <v>1870</v>
      </c>
    </row>
    <row r="1350" customFormat="false" ht="12.8" hidden="false" customHeight="false" outlineLevel="0" collapsed="false">
      <c r="A1350" s="0" t="s">
        <v>1871</v>
      </c>
    </row>
    <row r="1351" customFormat="false" ht="12.8" hidden="false" customHeight="false" outlineLevel="0" collapsed="false">
      <c r="A1351" s="0" t="s">
        <v>1872</v>
      </c>
      <c r="B1351" s="0" t="s">
        <v>1873</v>
      </c>
    </row>
    <row r="1352" customFormat="false" ht="12.8" hidden="false" customHeight="false" outlineLevel="0" collapsed="false">
      <c r="A1352" s="0" t="s">
        <v>1874</v>
      </c>
    </row>
    <row r="1353" customFormat="false" ht="12.8" hidden="false" customHeight="false" outlineLevel="0" collapsed="false">
      <c r="A1353" s="0" t="s">
        <v>1875</v>
      </c>
    </row>
    <row r="1354" customFormat="false" ht="12.8" hidden="false" customHeight="false" outlineLevel="0" collapsed="false">
      <c r="A1354" s="0" t="s">
        <v>1876</v>
      </c>
      <c r="B1354" s="0" t="s">
        <v>1877</v>
      </c>
      <c r="C1354" s="0" t="s">
        <v>1878</v>
      </c>
    </row>
    <row r="1355" customFormat="false" ht="12.8" hidden="false" customHeight="false" outlineLevel="0" collapsed="false">
      <c r="A1355" s="0" t="s">
        <v>1879</v>
      </c>
    </row>
    <row r="1356" customFormat="false" ht="12.8" hidden="false" customHeight="false" outlineLevel="0" collapsed="false">
      <c r="A1356" s="0" t="s">
        <v>1880</v>
      </c>
      <c r="B1356" s="0" t="s">
        <v>1881</v>
      </c>
      <c r="C1356" s="0" t="s">
        <v>1882</v>
      </c>
      <c r="D1356" s="0" t="s">
        <v>1883</v>
      </c>
      <c r="E1356" s="0" t="s">
        <v>1884</v>
      </c>
    </row>
    <row r="1357" customFormat="false" ht="12.8" hidden="false" customHeight="false" outlineLevel="0" collapsed="false">
      <c r="A1357" s="0" t="s">
        <v>1885</v>
      </c>
      <c r="B1357" s="0" t="s">
        <v>1886</v>
      </c>
    </row>
    <row r="1358" customFormat="false" ht="12.8" hidden="false" customHeight="false" outlineLevel="0" collapsed="false">
      <c r="A1358" s="0" t="s">
        <v>1887</v>
      </c>
    </row>
    <row r="1359" customFormat="false" ht="12.8" hidden="false" customHeight="false" outlineLevel="0" collapsed="false">
      <c r="A1359" s="0" t="s">
        <v>1888</v>
      </c>
    </row>
    <row r="1360" customFormat="false" ht="12.8" hidden="false" customHeight="false" outlineLevel="0" collapsed="false">
      <c r="A1360" s="0" t="s">
        <v>1889</v>
      </c>
    </row>
    <row r="1361" customFormat="false" ht="12.8" hidden="false" customHeight="false" outlineLevel="0" collapsed="false">
      <c r="A1361" s="0" t="s">
        <v>1890</v>
      </c>
    </row>
    <row r="1362" customFormat="false" ht="12.8" hidden="false" customHeight="false" outlineLevel="0" collapsed="false">
      <c r="A1362" s="0" t="s">
        <v>1891</v>
      </c>
    </row>
    <row r="1363" customFormat="false" ht="12.8" hidden="false" customHeight="false" outlineLevel="0" collapsed="false">
      <c r="A1363" s="0" t="s">
        <v>1892</v>
      </c>
    </row>
    <row r="1364" customFormat="false" ht="12.8" hidden="false" customHeight="false" outlineLevel="0" collapsed="false">
      <c r="A1364" s="0" t="s">
        <v>1893</v>
      </c>
      <c r="B1364" s="0" t="s">
        <v>1894</v>
      </c>
      <c r="C1364" s="0" t="s">
        <v>1895</v>
      </c>
      <c r="D1364" s="0" t="s">
        <v>1896</v>
      </c>
    </row>
    <row r="1365" customFormat="false" ht="12.8" hidden="false" customHeight="false" outlineLevel="0" collapsed="false">
      <c r="A1365" s="0" t="s">
        <v>1897</v>
      </c>
    </row>
    <row r="1366" customFormat="false" ht="12.8" hidden="false" customHeight="false" outlineLevel="0" collapsed="false">
      <c r="A1366" s="0" t="s">
        <v>1898</v>
      </c>
    </row>
    <row r="1367" customFormat="false" ht="12.8" hidden="false" customHeight="false" outlineLevel="0" collapsed="false">
      <c r="A1367" s="0" t="s">
        <v>1899</v>
      </c>
      <c r="B1367" s="0" t="s">
        <v>1900</v>
      </c>
      <c r="C1367" s="0" t="s">
        <v>1901</v>
      </c>
    </row>
    <row r="1368" customFormat="false" ht="12.8" hidden="false" customHeight="false" outlineLevel="0" collapsed="false">
      <c r="A1368" s="0" t="s">
        <v>1902</v>
      </c>
    </row>
    <row r="1369" customFormat="false" ht="12.8" hidden="false" customHeight="false" outlineLevel="0" collapsed="false">
      <c r="A1369" s="0" t="s">
        <v>1903</v>
      </c>
    </row>
    <row r="1370" customFormat="false" ht="12.8" hidden="false" customHeight="false" outlineLevel="0" collapsed="false">
      <c r="A1370" s="0" t="s">
        <v>1904</v>
      </c>
    </row>
    <row r="1371" customFormat="false" ht="12.8" hidden="false" customHeight="false" outlineLevel="0" collapsed="false">
      <c r="A1371" s="0" t="s">
        <v>1905</v>
      </c>
    </row>
    <row r="1372" customFormat="false" ht="12.8" hidden="false" customHeight="false" outlineLevel="0" collapsed="false">
      <c r="A1372" s="0" t="s">
        <v>1906</v>
      </c>
      <c r="B1372" s="0" t="s">
        <v>1907</v>
      </c>
    </row>
    <row r="1373" customFormat="false" ht="12.8" hidden="false" customHeight="false" outlineLevel="0" collapsed="false">
      <c r="A1373" s="0" t="s">
        <v>1908</v>
      </c>
      <c r="B1373" s="0" t="s">
        <v>1909</v>
      </c>
    </row>
    <row r="1374" customFormat="false" ht="12.8" hidden="false" customHeight="false" outlineLevel="0" collapsed="false">
      <c r="A1374" s="0" t="s">
        <v>1910</v>
      </c>
    </row>
    <row r="1375" customFormat="false" ht="12.8" hidden="false" customHeight="false" outlineLevel="0" collapsed="false">
      <c r="A1375" s="0" t="s">
        <v>1911</v>
      </c>
    </row>
    <row r="1376" customFormat="false" ht="12.8" hidden="false" customHeight="false" outlineLevel="0" collapsed="false">
      <c r="A1376" s="0" t="s">
        <v>1912</v>
      </c>
      <c r="B1376" s="0" t="s">
        <v>1913</v>
      </c>
    </row>
    <row r="1377" customFormat="false" ht="12.8" hidden="false" customHeight="false" outlineLevel="0" collapsed="false">
      <c r="A1377" s="0" t="s">
        <v>1914</v>
      </c>
    </row>
    <row r="1378" customFormat="false" ht="12.8" hidden="false" customHeight="false" outlineLevel="0" collapsed="false">
      <c r="A1378" s="0" t="s">
        <v>1915</v>
      </c>
    </row>
    <row r="1379" customFormat="false" ht="12.8" hidden="false" customHeight="false" outlineLevel="0" collapsed="false">
      <c r="A1379" s="0" t="n">
        <v>50</v>
      </c>
    </row>
    <row r="1380" customFormat="false" ht="12.8" hidden="false" customHeight="false" outlineLevel="0" collapsed="false">
      <c r="A1380" s="0" t="s">
        <v>1916</v>
      </c>
    </row>
    <row r="1381" customFormat="false" ht="12.8" hidden="false" customHeight="false" outlineLevel="0" collapsed="false">
      <c r="A1381" s="0" t="s">
        <v>1917</v>
      </c>
    </row>
    <row r="1382" customFormat="false" ht="12.8" hidden="false" customHeight="false" outlineLevel="0" collapsed="false">
      <c r="A1382" s="0" t="s">
        <v>1918</v>
      </c>
      <c r="B1382" s="0" t="s">
        <v>1919</v>
      </c>
    </row>
    <row r="1383" customFormat="false" ht="12.8" hidden="false" customHeight="false" outlineLevel="0" collapsed="false">
      <c r="A1383" s="0" t="s">
        <v>1920</v>
      </c>
      <c r="B1383" s="0" t="s">
        <v>1921</v>
      </c>
      <c r="C1383" s="0" t="s">
        <v>1922</v>
      </c>
      <c r="D1383" s="0" t="s">
        <v>1923</v>
      </c>
      <c r="E1383" s="0" t="s">
        <v>1924</v>
      </c>
    </row>
    <row r="1384" customFormat="false" ht="12.8" hidden="false" customHeight="false" outlineLevel="0" collapsed="false">
      <c r="A1384" s="0" t="s">
        <v>1925</v>
      </c>
      <c r="B1384" s="0" t="s">
        <v>1926</v>
      </c>
    </row>
    <row r="1385" customFormat="false" ht="12.8" hidden="false" customHeight="false" outlineLevel="0" collapsed="false">
      <c r="A1385" s="0" t="s">
        <v>1927</v>
      </c>
      <c r="B1385" s="0" t="s">
        <v>1928</v>
      </c>
    </row>
    <row r="1386" customFormat="false" ht="12.8" hidden="false" customHeight="false" outlineLevel="0" collapsed="false">
      <c r="A1386" s="0" t="s">
        <v>1929</v>
      </c>
    </row>
    <row r="1387" customFormat="false" ht="12.8" hidden="false" customHeight="false" outlineLevel="0" collapsed="false">
      <c r="A1387" s="0" t="s">
        <v>1930</v>
      </c>
    </row>
    <row r="1388" customFormat="false" ht="12.8" hidden="false" customHeight="false" outlineLevel="0" collapsed="false">
      <c r="A1388" s="0" t="s">
        <v>1931</v>
      </c>
      <c r="B1388" s="0" t="s">
        <v>1932</v>
      </c>
    </row>
    <row r="1389" customFormat="false" ht="12.8" hidden="false" customHeight="false" outlineLevel="0" collapsed="false">
      <c r="A1389" s="0" t="s">
        <v>1933</v>
      </c>
    </row>
    <row r="1390" customFormat="false" ht="12.8" hidden="false" customHeight="false" outlineLevel="0" collapsed="false">
      <c r="A1390" s="0" t="s">
        <v>1934</v>
      </c>
      <c r="B1390" s="0" t="s">
        <v>1935</v>
      </c>
    </row>
    <row r="1391" customFormat="false" ht="12.8" hidden="false" customHeight="false" outlineLevel="0" collapsed="false">
      <c r="A1391" s="0" t="s">
        <v>1936</v>
      </c>
      <c r="B1391" s="0" t="s">
        <v>1937</v>
      </c>
    </row>
    <row r="1392" customFormat="false" ht="12.8" hidden="false" customHeight="false" outlineLevel="0" collapsed="false">
      <c r="A1392" s="0" t="s">
        <v>1938</v>
      </c>
    </row>
    <row r="1393" customFormat="false" ht="12.8" hidden="false" customHeight="false" outlineLevel="0" collapsed="false">
      <c r="A1393" s="0" t="s">
        <v>1939</v>
      </c>
    </row>
    <row r="1394" customFormat="false" ht="12.8" hidden="false" customHeight="false" outlineLevel="0" collapsed="false">
      <c r="A1394" s="0" t="s">
        <v>1940</v>
      </c>
      <c r="B1394" s="0" t="s">
        <v>1941</v>
      </c>
    </row>
    <row r="1395" customFormat="false" ht="12.8" hidden="false" customHeight="false" outlineLevel="0" collapsed="false">
      <c r="A1395" s="0" t="s">
        <v>1942</v>
      </c>
    </row>
    <row r="1396" customFormat="false" ht="12.8" hidden="false" customHeight="false" outlineLevel="0" collapsed="false">
      <c r="A1396" s="0" t="s">
        <v>1943</v>
      </c>
    </row>
    <row r="1397" customFormat="false" ht="12.8" hidden="false" customHeight="false" outlineLevel="0" collapsed="false">
      <c r="A1397" s="0" t="s">
        <v>1944</v>
      </c>
    </row>
    <row r="1398" customFormat="false" ht="12.8" hidden="false" customHeight="false" outlineLevel="0" collapsed="false">
      <c r="A1398" s="0" t="s">
        <v>1945</v>
      </c>
    </row>
    <row r="1399" customFormat="false" ht="12.8" hidden="false" customHeight="false" outlineLevel="0" collapsed="false">
      <c r="A1399" s="0" t="s">
        <v>1946</v>
      </c>
    </row>
    <row r="1400" customFormat="false" ht="12.8" hidden="false" customHeight="false" outlineLevel="0" collapsed="false">
      <c r="A1400" s="0" t="s">
        <v>1947</v>
      </c>
    </row>
    <row r="1401" customFormat="false" ht="12.8" hidden="false" customHeight="false" outlineLevel="0" collapsed="false">
      <c r="A1401" s="0" t="s">
        <v>1948</v>
      </c>
    </row>
    <row r="1402" customFormat="false" ht="12.8" hidden="false" customHeight="false" outlineLevel="0" collapsed="false">
      <c r="A1402" s="0" t="s">
        <v>1949</v>
      </c>
    </row>
    <row r="1403" customFormat="false" ht="12.8" hidden="false" customHeight="false" outlineLevel="0" collapsed="false">
      <c r="A1403" s="0" t="s">
        <v>1950</v>
      </c>
      <c r="B1403" s="0" t="s">
        <v>1951</v>
      </c>
    </row>
    <row r="1404" customFormat="false" ht="12.8" hidden="false" customHeight="false" outlineLevel="0" collapsed="false">
      <c r="A1404" s="0" t="s">
        <v>1952</v>
      </c>
    </row>
    <row r="1405" customFormat="false" ht="12.8" hidden="false" customHeight="false" outlineLevel="0" collapsed="false">
      <c r="A1405" s="0" t="s">
        <v>1953</v>
      </c>
    </row>
    <row r="1406" customFormat="false" ht="12.8" hidden="false" customHeight="false" outlineLevel="0" collapsed="false">
      <c r="A1406" s="0" t="s">
        <v>1954</v>
      </c>
    </row>
    <row r="1407" customFormat="false" ht="12.8" hidden="false" customHeight="false" outlineLevel="0" collapsed="false">
      <c r="A1407" s="0" t="s">
        <v>1955</v>
      </c>
      <c r="B1407" s="0" t="s">
        <v>1956</v>
      </c>
      <c r="C1407" s="0" t="s">
        <v>1957</v>
      </c>
    </row>
    <row r="1408" customFormat="false" ht="12.8" hidden="false" customHeight="false" outlineLevel="0" collapsed="false">
      <c r="A1408" s="0" t="s">
        <v>1958</v>
      </c>
    </row>
    <row r="1409" customFormat="false" ht="12.8" hidden="false" customHeight="false" outlineLevel="0" collapsed="false">
      <c r="A1409" s="0" t="s">
        <v>1959</v>
      </c>
    </row>
    <row r="1410" customFormat="false" ht="12.8" hidden="false" customHeight="false" outlineLevel="0" collapsed="false">
      <c r="A1410" s="0" t="s">
        <v>1960</v>
      </c>
    </row>
    <row r="1411" customFormat="false" ht="12.8" hidden="false" customHeight="false" outlineLevel="0" collapsed="false">
      <c r="A1411" s="0" t="s">
        <v>1961</v>
      </c>
    </row>
    <row r="1412" customFormat="false" ht="12.8" hidden="false" customHeight="false" outlineLevel="0" collapsed="false">
      <c r="A1412" s="0" t="s">
        <v>1962</v>
      </c>
    </row>
    <row r="1413" customFormat="false" ht="12.8" hidden="false" customHeight="false" outlineLevel="0" collapsed="false">
      <c r="A1413" s="0" t="s">
        <v>1963</v>
      </c>
      <c r="B1413" s="0" t="s">
        <v>1964</v>
      </c>
    </row>
    <row r="1414" customFormat="false" ht="12.8" hidden="false" customHeight="false" outlineLevel="0" collapsed="false">
      <c r="A1414" s="0" t="s">
        <v>1965</v>
      </c>
      <c r="B1414" s="0" t="s">
        <v>1966</v>
      </c>
      <c r="C1414" s="0" t="s">
        <v>1967</v>
      </c>
    </row>
    <row r="1415" customFormat="false" ht="12.8" hidden="false" customHeight="false" outlineLevel="0" collapsed="false">
      <c r="A1415" s="0" t="s">
        <v>1968</v>
      </c>
    </row>
    <row r="1416" customFormat="false" ht="12.8" hidden="false" customHeight="false" outlineLevel="0" collapsed="false">
      <c r="A1416" s="0" t="s">
        <v>1969</v>
      </c>
      <c r="B1416" s="0" t="s">
        <v>1970</v>
      </c>
    </row>
    <row r="1417" customFormat="false" ht="12.8" hidden="false" customHeight="false" outlineLevel="0" collapsed="false">
      <c r="A1417" s="0" t="s">
        <v>1971</v>
      </c>
    </row>
    <row r="1418" customFormat="false" ht="12.8" hidden="false" customHeight="false" outlineLevel="0" collapsed="false">
      <c r="A1418" s="0" t="s">
        <v>1972</v>
      </c>
    </row>
    <row r="1419" customFormat="false" ht="12.8" hidden="false" customHeight="false" outlineLevel="0" collapsed="false">
      <c r="A1419" s="0" t="s">
        <v>1973</v>
      </c>
    </row>
    <row r="1420" customFormat="false" ht="12.8" hidden="false" customHeight="false" outlineLevel="0" collapsed="false">
      <c r="A1420" s="0" t="s">
        <v>1974</v>
      </c>
      <c r="B1420" s="0" t="s">
        <v>1975</v>
      </c>
    </row>
    <row r="1421" customFormat="false" ht="12.8" hidden="false" customHeight="false" outlineLevel="0" collapsed="false">
      <c r="A1421" s="0" t="s">
        <v>1976</v>
      </c>
    </row>
    <row r="1422" customFormat="false" ht="12.8" hidden="false" customHeight="false" outlineLevel="0" collapsed="false">
      <c r="A1422" s="0" t="s">
        <v>1977</v>
      </c>
      <c r="B1422" s="0" t="s">
        <v>1978</v>
      </c>
      <c r="C1422" s="0" t="s">
        <v>1979</v>
      </c>
    </row>
    <row r="1423" customFormat="false" ht="12.8" hidden="false" customHeight="false" outlineLevel="0" collapsed="false">
      <c r="A1423" s="0" t="s">
        <v>1980</v>
      </c>
    </row>
    <row r="1424" customFormat="false" ht="12.8" hidden="false" customHeight="false" outlineLevel="0" collapsed="false">
      <c r="A1424" s="0" t="s">
        <v>1981</v>
      </c>
    </row>
    <row r="1425" customFormat="false" ht="12.8" hidden="false" customHeight="false" outlineLevel="0" collapsed="false">
      <c r="A1425" s="0" t="s">
        <v>1982</v>
      </c>
      <c r="B1425" s="0" t="s">
        <v>1983</v>
      </c>
      <c r="C1425" s="0" t="s">
        <v>1984</v>
      </c>
    </row>
    <row r="1426" customFormat="false" ht="12.8" hidden="false" customHeight="false" outlineLevel="0" collapsed="false">
      <c r="A1426" s="0" t="s">
        <v>1985</v>
      </c>
    </row>
    <row r="1427" customFormat="false" ht="12.8" hidden="false" customHeight="false" outlineLevel="0" collapsed="false">
      <c r="A1427" s="0" t="s">
        <v>1986</v>
      </c>
    </row>
    <row r="1428" customFormat="false" ht="12.8" hidden="false" customHeight="false" outlineLevel="0" collapsed="false">
      <c r="A1428" s="0" t="s">
        <v>1987</v>
      </c>
      <c r="B1428" s="0" t="s">
        <v>1988</v>
      </c>
    </row>
    <row r="1430" customFormat="false" ht="12.8" hidden="false" customHeight="false" outlineLevel="0" collapsed="false">
      <c r="A1430" s="0" t="s">
        <v>1989</v>
      </c>
      <c r="B1430" s="0" t="s">
        <v>1990</v>
      </c>
      <c r="C1430" s="0" t="s">
        <v>1991</v>
      </c>
      <c r="D1430" s="0" t="s">
        <v>1992</v>
      </c>
    </row>
    <row r="1431" customFormat="false" ht="12.8" hidden="false" customHeight="false" outlineLevel="0" collapsed="false">
      <c r="A1431" s="0" t="s">
        <v>1993</v>
      </c>
      <c r="B1431" s="0" t="s">
        <v>1994</v>
      </c>
    </row>
    <row r="1432" customFormat="false" ht="12.8" hidden="false" customHeight="false" outlineLevel="0" collapsed="false">
      <c r="A1432" s="0" t="s">
        <v>1995</v>
      </c>
    </row>
    <row r="1433" customFormat="false" ht="12.8" hidden="false" customHeight="false" outlineLevel="0" collapsed="false">
      <c r="A1433" s="0" t="s">
        <v>1996</v>
      </c>
      <c r="B1433" s="0" t="s">
        <v>1997</v>
      </c>
    </row>
    <row r="1434" customFormat="false" ht="12.8" hidden="false" customHeight="false" outlineLevel="0" collapsed="false">
      <c r="A1434" s="0" t="s">
        <v>1998</v>
      </c>
      <c r="B1434" s="0" t="s">
        <v>1999</v>
      </c>
      <c r="C1434" s="0" t="s">
        <v>2000</v>
      </c>
      <c r="D1434" s="0" t="s">
        <v>2001</v>
      </c>
    </row>
    <row r="1435" customFormat="false" ht="12.8" hidden="false" customHeight="false" outlineLevel="0" collapsed="false">
      <c r="A1435" s="0" t="e">
        <f aca="false">ï¿½ï¿½_x0019_qï¿½ï¿½ï¿½ï¿½ï¿½ï¿½bï¿½^ï¿½ï¿½ï¿½ï¿½{$ï¿½Aï¿½ï¿½ï¿½ï¿½2Qòµ„¸ï¿½ï¿½Pï¿½~ï¿½tï¿½U_x0018_ï¿½_x0011__x0005__x0015_ï¿½ï¿½ï¿½ï¿½ZM_x0013_ï¿½+_x0015_=ï¿½ kï¿½È›ï¿½ï¿½oNï¿½ï¿½]ï¿½Uï¿½Wï¿½_x0002_;_x001c_ß²^`wb_x0014_ï¿½ï¿½ï¿½ï¿½_x001a_?\hï¿½3ï¿½ï¿½ï¿½ï¿½&amp;1jï¿½ _x000b_V#c)ï¿½+ï¿½ï¿½ï¿½ï¿½ï¿½_x001a_ï¿½Ö¤</f>
        <v>#N/A</v>
      </c>
    </row>
    <row r="1436" customFormat="false" ht="12.8" hidden="false" customHeight="false" outlineLevel="0" collapsed="false">
      <c r="A1436" s="0" t="s">
        <v>2002</v>
      </c>
      <c r="B1436" s="0" t="s">
        <v>2003</v>
      </c>
    </row>
    <row r="1437" customFormat="false" ht="12.8" hidden="false" customHeight="false" outlineLevel="0" collapsed="false">
      <c r="A1437" s="0" t="s">
        <v>2004</v>
      </c>
      <c r="B1437" s="0" t="s">
        <v>2005</v>
      </c>
    </row>
    <row r="1438" customFormat="false" ht="12.8" hidden="false" customHeight="false" outlineLevel="0" collapsed="false">
      <c r="A1438" s="0" t="s">
        <v>2006</v>
      </c>
      <c r="B1438" s="0" t="s">
        <v>2007</v>
      </c>
    </row>
    <row r="1439" customFormat="false" ht="12.8" hidden="false" customHeight="false" outlineLevel="0" collapsed="false">
      <c r="A1439" s="0" t="s">
        <v>2008</v>
      </c>
      <c r="B1439" s="0" t="s">
        <v>2009</v>
      </c>
    </row>
    <row r="1440" customFormat="false" ht="12.8" hidden="false" customHeight="false" outlineLevel="0" collapsed="false">
      <c r="A1440" s="0" t="s">
        <v>2010</v>
      </c>
      <c r="B1440" s="0" t="s">
        <v>2011</v>
      </c>
    </row>
    <row r="1441" customFormat="false" ht="12.8" hidden="false" customHeight="false" outlineLevel="0" collapsed="false">
      <c r="A1441" s="0" t="s">
        <v>2012</v>
      </c>
      <c r="B1441" s="0" t="s">
        <v>2013</v>
      </c>
    </row>
    <row r="1442" customFormat="false" ht="12.8" hidden="false" customHeight="false" outlineLevel="0" collapsed="false">
      <c r="A1442" s="0" t="s">
        <v>2014</v>
      </c>
      <c r="B1442" s="0" t="s">
        <v>2015</v>
      </c>
      <c r="C1442" s="0" t="s">
        <v>2016</v>
      </c>
      <c r="D1442" s="0" t="s">
        <v>2017</v>
      </c>
    </row>
    <row r="1443" customFormat="false" ht="12.8" hidden="false" customHeight="false" outlineLevel="0" collapsed="false">
      <c r="A1443" s="0" t="s">
        <v>2018</v>
      </c>
    </row>
    <row r="1444" customFormat="false" ht="12.8" hidden="false" customHeight="false" outlineLevel="0" collapsed="false">
      <c r="A1444" s="0" t="s">
        <v>2019</v>
      </c>
    </row>
    <row r="1445" customFormat="false" ht="12.8" hidden="false" customHeight="false" outlineLevel="0" collapsed="false">
      <c r="A1445" s="0" t="s">
        <v>2020</v>
      </c>
    </row>
    <row r="1446" customFormat="false" ht="12.8" hidden="false" customHeight="false" outlineLevel="0" collapsed="false">
      <c r="A1446" s="0" t="s">
        <v>2021</v>
      </c>
    </row>
    <row r="1447" customFormat="false" ht="12.8" hidden="false" customHeight="false" outlineLevel="0" collapsed="false">
      <c r="A1447" s="0" t="s">
        <v>2022</v>
      </c>
      <c r="B1447" s="0" t="s">
        <v>2023</v>
      </c>
    </row>
    <row r="1448" customFormat="false" ht="12.8" hidden="false" customHeight="false" outlineLevel="0" collapsed="false">
      <c r="A1448" s="0" t="s">
        <v>2024</v>
      </c>
    </row>
    <row r="1449" customFormat="false" ht="12.8" hidden="false" customHeight="false" outlineLevel="0" collapsed="false">
      <c r="A1449" s="0" t="s">
        <v>2025</v>
      </c>
    </row>
    <row r="1450" customFormat="false" ht="12.8" hidden="false" customHeight="false" outlineLevel="0" collapsed="false">
      <c r="A1450" s="0" t="s">
        <v>2026</v>
      </c>
    </row>
    <row r="1451" customFormat="false" ht="12.8" hidden="false" customHeight="false" outlineLevel="0" collapsed="false">
      <c r="A1451" s="0" t="s">
        <v>2027</v>
      </c>
    </row>
    <row r="1452" customFormat="false" ht="12.8" hidden="false" customHeight="false" outlineLevel="0" collapsed="false">
      <c r="A1452" s="0" t="s">
        <v>2028</v>
      </c>
    </row>
    <row r="1453" customFormat="false" ht="12.8" hidden="false" customHeight="false" outlineLevel="0" collapsed="false">
      <c r="A1453" s="0" t="s">
        <v>2029</v>
      </c>
    </row>
    <row r="1454" customFormat="false" ht="12.8" hidden="false" customHeight="false" outlineLevel="0" collapsed="false">
      <c r="A1454" s="0" t="s">
        <v>2030</v>
      </c>
    </row>
    <row r="1455" customFormat="false" ht="12.8" hidden="false" customHeight="false" outlineLevel="0" collapsed="false">
      <c r="A1455" s="0" t="s">
        <v>2031</v>
      </c>
    </row>
    <row r="1456" customFormat="false" ht="12.8" hidden="false" customHeight="false" outlineLevel="0" collapsed="false">
      <c r="A1456" s="0" t="s">
        <v>2032</v>
      </c>
    </row>
    <row r="1457" customFormat="false" ht="12.8" hidden="false" customHeight="false" outlineLevel="0" collapsed="false">
      <c r="A1457" s="0" t="s">
        <v>2033</v>
      </c>
    </row>
    <row r="1458" customFormat="false" ht="12.8" hidden="false" customHeight="false" outlineLevel="0" collapsed="false">
      <c r="A1458" s="0" t="s">
        <v>2034</v>
      </c>
    </row>
    <row r="1459" customFormat="false" ht="12.8" hidden="false" customHeight="false" outlineLevel="0" collapsed="false">
      <c r="A1459" s="0" t="s">
        <v>2035</v>
      </c>
    </row>
    <row r="1460" customFormat="false" ht="12.8" hidden="false" customHeight="false" outlineLevel="0" collapsed="false">
      <c r="A1460" s="0" t="s">
        <v>2036</v>
      </c>
      <c r="B1460" s="0" t="s">
        <v>2037</v>
      </c>
      <c r="C1460" s="0" t="s">
        <v>2038</v>
      </c>
    </row>
    <row r="1461" customFormat="false" ht="12.8" hidden="false" customHeight="false" outlineLevel="0" collapsed="false">
      <c r="A1461" s="0" t="s">
        <v>2039</v>
      </c>
      <c r="B1461" s="0" t="s">
        <v>2040</v>
      </c>
      <c r="C1461" s="0" t="s">
        <v>2041</v>
      </c>
    </row>
    <row r="1462" customFormat="false" ht="12.8" hidden="false" customHeight="false" outlineLevel="0" collapsed="false">
      <c r="A1462" s="0" t="s">
        <v>2042</v>
      </c>
      <c r="B1462" s="0" t="s">
        <v>2043</v>
      </c>
    </row>
    <row r="1463" customFormat="false" ht="12.8" hidden="false" customHeight="false" outlineLevel="0" collapsed="false">
      <c r="A1463" s="0" t="s">
        <v>2044</v>
      </c>
      <c r="B1463" s="0" t="s">
        <v>2045</v>
      </c>
      <c r="C1463" s="0" t="s">
        <v>2046</v>
      </c>
    </row>
    <row r="1464" customFormat="false" ht="12.8" hidden="false" customHeight="false" outlineLevel="0" collapsed="false">
      <c r="A1464" s="0" t="s">
        <v>2047</v>
      </c>
      <c r="B1464" s="0" t="s">
        <v>2048</v>
      </c>
    </row>
    <row r="1465" customFormat="false" ht="12.8" hidden="false" customHeight="false" outlineLevel="0" collapsed="false">
      <c r="A1465" s="0" t="s">
        <v>2049</v>
      </c>
    </row>
    <row r="1466" customFormat="false" ht="12.8" hidden="false" customHeight="false" outlineLevel="0" collapsed="false">
      <c r="A1466" s="0" t="s">
        <v>2050</v>
      </c>
      <c r="B1466" s="0" t="s">
        <v>2051</v>
      </c>
    </row>
    <row r="1467" customFormat="false" ht="12.8" hidden="false" customHeight="false" outlineLevel="0" collapsed="false">
      <c r="A1467" s="0" t="s">
        <v>2052</v>
      </c>
    </row>
    <row r="1468" customFormat="false" ht="12.8" hidden="false" customHeight="false" outlineLevel="0" collapsed="false">
      <c r="A1468" s="0" t="s">
        <v>2053</v>
      </c>
    </row>
    <row r="1469" customFormat="false" ht="12.8" hidden="false" customHeight="false" outlineLevel="0" collapsed="false">
      <c r="A1469" s="0" t="s">
        <v>2054</v>
      </c>
    </row>
    <row r="1470" customFormat="false" ht="12.8" hidden="false" customHeight="false" outlineLevel="0" collapsed="false">
      <c r="A1470" s="0" t="s">
        <v>2055</v>
      </c>
    </row>
    <row r="1471" customFormat="false" ht="12.8" hidden="false" customHeight="false" outlineLevel="0" collapsed="false">
      <c r="A1471" s="0" t="s">
        <v>2056</v>
      </c>
    </row>
    <row r="1472" customFormat="false" ht="12.8" hidden="false" customHeight="false" outlineLevel="0" collapsed="false">
      <c r="A1472" s="0" t="s">
        <v>2057</v>
      </c>
    </row>
    <row r="1473" customFormat="false" ht="12.8" hidden="false" customHeight="false" outlineLevel="0" collapsed="false">
      <c r="A1473" s="0" t="s">
        <v>2058</v>
      </c>
      <c r="B1473" s="0" t="s">
        <v>2059</v>
      </c>
    </row>
    <row r="1474" customFormat="false" ht="12.8" hidden="false" customHeight="false" outlineLevel="0" collapsed="false">
      <c r="A1474" s="0" t="s">
        <v>2060</v>
      </c>
    </row>
    <row r="1475" customFormat="false" ht="12.8" hidden="false" customHeight="false" outlineLevel="0" collapsed="false">
      <c r="A1475" s="0" t="s">
        <v>2061</v>
      </c>
      <c r="B1475" s="0" t="s">
        <v>2062</v>
      </c>
    </row>
    <row r="1476" customFormat="false" ht="12.8" hidden="false" customHeight="false" outlineLevel="0" collapsed="false">
      <c r="A1476" s="0" t="s">
        <v>2063</v>
      </c>
      <c r="B1476" s="0" t="s">
        <v>2064</v>
      </c>
    </row>
    <row r="1477" customFormat="false" ht="12.8" hidden="false" customHeight="false" outlineLevel="0" collapsed="false">
      <c r="A1477" s="0" t="s">
        <v>2065</v>
      </c>
    </row>
    <row r="1478" customFormat="false" ht="12.8" hidden="false" customHeight="false" outlineLevel="0" collapsed="false">
      <c r="A1478" s="0" t="s">
        <v>2066</v>
      </c>
    </row>
    <row r="1479" customFormat="false" ht="12.8" hidden="false" customHeight="false" outlineLevel="0" collapsed="false">
      <c r="A1479" s="0" t="s">
        <v>2067</v>
      </c>
    </row>
    <row r="1480" customFormat="false" ht="12.8" hidden="false" customHeight="false" outlineLevel="0" collapsed="false">
      <c r="A1480" s="0" t="s">
        <v>2068</v>
      </c>
    </row>
    <row r="1481" customFormat="false" ht="12.8" hidden="false" customHeight="false" outlineLevel="0" collapsed="false">
      <c r="A1481" s="0" t="s">
        <v>2069</v>
      </c>
    </row>
    <row r="1482" customFormat="false" ht="12.8" hidden="false" customHeight="false" outlineLevel="0" collapsed="false">
      <c r="A1482" s="0" t="s">
        <v>2070</v>
      </c>
      <c r="B1482" s="0" t="s">
        <v>2071</v>
      </c>
      <c r="C1482" s="0" t="s">
        <v>2072</v>
      </c>
      <c r="D1482" s="0" t="s">
        <v>2073</v>
      </c>
      <c r="E1482" s="0" t="s">
        <v>2074</v>
      </c>
    </row>
    <row r="1483" customFormat="false" ht="12.8" hidden="false" customHeight="false" outlineLevel="0" collapsed="false">
      <c r="A1483" s="0" t="s">
        <v>2075</v>
      </c>
    </row>
    <row r="1484" customFormat="false" ht="12.8" hidden="false" customHeight="false" outlineLevel="0" collapsed="false">
      <c r="A1484" s="0" t="s">
        <v>2076</v>
      </c>
      <c r="B1484" s="0" t="s">
        <v>2077</v>
      </c>
      <c r="C1484" s="0" t="s">
        <v>2078</v>
      </c>
    </row>
    <row r="1485" customFormat="false" ht="12.8" hidden="false" customHeight="false" outlineLevel="0" collapsed="false">
      <c r="A1485" s="0" t="s">
        <v>2079</v>
      </c>
    </row>
    <row r="1486" customFormat="false" ht="12.8" hidden="false" customHeight="false" outlineLevel="0" collapsed="false">
      <c r="A1486" s="0" t="s">
        <v>2080</v>
      </c>
    </row>
    <row r="1487" customFormat="false" ht="12.8" hidden="false" customHeight="false" outlineLevel="0" collapsed="false">
      <c r="A1487" s="0" t="s">
        <v>2081</v>
      </c>
    </row>
    <row r="1488" customFormat="false" ht="12.8" hidden="false" customHeight="false" outlineLevel="0" collapsed="false">
      <c r="A1488" s="0" t="s">
        <v>2082</v>
      </c>
      <c r="B1488" s="0" t="s">
        <v>2083</v>
      </c>
      <c r="C1488" s="0" t="s">
        <v>2084</v>
      </c>
    </row>
    <row r="1489" customFormat="false" ht="12.8" hidden="false" customHeight="false" outlineLevel="0" collapsed="false">
      <c r="A1489" s="0" t="s">
        <v>2085</v>
      </c>
    </row>
    <row r="1490" customFormat="false" ht="12.8" hidden="false" customHeight="false" outlineLevel="0" collapsed="false">
      <c r="A1490" s="0" t="s">
        <v>2086</v>
      </c>
    </row>
    <row r="1491" customFormat="false" ht="12.8" hidden="false" customHeight="false" outlineLevel="0" collapsed="false">
      <c r="A1491" s="0" t="e">
        <f aca="false">aqty,cï¿½ï¿½_x0005_ï¿½ï¿½ï¿½_x001f_$A_x000f_ï¿½_x000c_(Æºï¿½ï¿½Æ±_x0008_ï¿½ï¿½Qï¿½sJ6lï¿½Mï¿½X_x0015_ï¿½b!ï¿½o'_x001f_ï¿½Uï¿½ï¿½J=ï¿½_x0017_ock	ï¿½q_x000f_ï¿½ï¿½_x0004_$GMï¿½oï¿½ï¿½ï¿½@ï¿½_x0012_m ï¿½ï¿½ï¿½Cï¿½ï¿½ï¿½ï¿½x$ï¿½?_x001d_ï¿½ã¨§_x001a_ï¿½ï¿½ï¿½ï¿½ï¿½V#.Aï¿½_x0011_Hï¿½ï¿½_x001f_+ï¿½Bï¿½j0_x0007_ï¿½ï¿½ï¿½_x0017___x001e_&gt;Xï¿½ï¿½ï¿½jï¿½'ï¿½wï¿½&lt;ï¿½ï¿½ï¿½_x0018_f'ï¿½fYï¿½ï¿½-_x0017_ï¿½ï¿½_x000e_ï¿½Xï¿½ï¿½ï¿½Hï¿½*_x0002_ï¿½P^ï¿½</f>
        <v>#N/A</v>
      </c>
      <c r="B1491" s="0" t="s">
        <v>2087</v>
      </c>
    </row>
    <row r="1492" customFormat="false" ht="12.8" hidden="false" customHeight="false" outlineLevel="0" collapsed="false">
      <c r="A1492" s="0" t="s">
        <v>2088</v>
      </c>
    </row>
    <row r="1493" customFormat="false" ht="12.8" hidden="false" customHeight="false" outlineLevel="0" collapsed="false">
      <c r="A1493" s="0" t="s">
        <v>2089</v>
      </c>
      <c r="B1493" s="0" t="s">
        <v>2090</v>
      </c>
      <c r="C1493" s="0" t="s">
        <v>2091</v>
      </c>
    </row>
    <row r="1494" customFormat="false" ht="12.8" hidden="false" customHeight="false" outlineLevel="0" collapsed="false">
      <c r="A1494" s="0" t="s">
        <v>2092</v>
      </c>
      <c r="B1494" s="0" t="s">
        <v>2093</v>
      </c>
    </row>
    <row r="1495" customFormat="false" ht="12.8" hidden="false" customHeight="false" outlineLevel="0" collapsed="false">
      <c r="A1495" s="0" t="s">
        <v>2094</v>
      </c>
      <c r="B1495" s="0" t="s">
        <v>2095</v>
      </c>
      <c r="C1495" s="0" t="s">
        <v>2096</v>
      </c>
      <c r="D1495" s="0" t="s">
        <v>2097</v>
      </c>
    </row>
    <row r="1496" customFormat="false" ht="12.8" hidden="false" customHeight="false" outlineLevel="0" collapsed="false">
      <c r="A1496" s="0" t="s">
        <v>2098</v>
      </c>
    </row>
    <row r="1497" customFormat="false" ht="12.8" hidden="false" customHeight="false" outlineLevel="0" collapsed="false">
      <c r="A1497" s="0" t="s">
        <v>2099</v>
      </c>
      <c r="B1497" s="0" t="s">
        <v>2100</v>
      </c>
    </row>
    <row r="1498" customFormat="false" ht="12.8" hidden="false" customHeight="false" outlineLevel="0" collapsed="false">
      <c r="A1498" s="0" t="s">
        <v>2101</v>
      </c>
    </row>
    <row r="1499" customFormat="false" ht="12.8" hidden="false" customHeight="false" outlineLevel="0" collapsed="false">
      <c r="A1499" s="0" t="s">
        <v>2102</v>
      </c>
      <c r="B1499" s="0" t="s">
        <v>2103</v>
      </c>
    </row>
    <row r="1500" customFormat="false" ht="12.8" hidden="false" customHeight="false" outlineLevel="0" collapsed="false">
      <c r="A1500" s="0" t="s">
        <v>2104</v>
      </c>
    </row>
    <row r="1501" customFormat="false" ht="12.8" hidden="false" customHeight="false" outlineLevel="0" collapsed="false">
      <c r="A1501" s="0" t="s">
        <v>2105</v>
      </c>
      <c r="B1501" s="0" t="s">
        <v>2106</v>
      </c>
    </row>
    <row r="1502" customFormat="false" ht="12.8" hidden="false" customHeight="false" outlineLevel="0" collapsed="false">
      <c r="A1502" s="0" t="s">
        <v>2107</v>
      </c>
    </row>
    <row r="1503" customFormat="false" ht="12.8" hidden="false" customHeight="false" outlineLevel="0" collapsed="false">
      <c r="A1503" s="0" t="s">
        <v>2108</v>
      </c>
    </row>
    <row r="1504" customFormat="false" ht="12.8" hidden="false" customHeight="false" outlineLevel="0" collapsed="false">
      <c r="A1504" s="0" t="s">
        <v>2109</v>
      </c>
      <c r="B1504" s="0" t="s">
        <v>2110</v>
      </c>
      <c r="C1504" s="0" t="s">
        <v>2111</v>
      </c>
      <c r="D1504" s="0" t="s">
        <v>2112</v>
      </c>
    </row>
    <row r="1505" customFormat="false" ht="12.8" hidden="false" customHeight="false" outlineLevel="0" collapsed="false">
      <c r="A1505" s="0" t="s">
        <v>2113</v>
      </c>
    </row>
    <row r="1506" customFormat="false" ht="12.8" hidden="false" customHeight="false" outlineLevel="0" collapsed="false">
      <c r="A1506" s="0" t="s">
        <v>2114</v>
      </c>
      <c r="B1506" s="0" t="s">
        <v>2115</v>
      </c>
      <c r="C1506" s="0" t="s">
        <v>2116</v>
      </c>
      <c r="D1506" s="0" t="s">
        <v>2117</v>
      </c>
    </row>
    <row r="1507" customFormat="false" ht="12.8" hidden="false" customHeight="false" outlineLevel="0" collapsed="false">
      <c r="A1507" s="0" t="s">
        <v>2118</v>
      </c>
    </row>
    <row r="1508" customFormat="false" ht="12.8" hidden="false" customHeight="false" outlineLevel="0" collapsed="false">
      <c r="A1508" s="0" t="s">
        <v>2119</v>
      </c>
    </row>
    <row r="1509" customFormat="false" ht="12.8" hidden="false" customHeight="false" outlineLevel="0" collapsed="false">
      <c r="A1509" s="0" t="s">
        <v>2120</v>
      </c>
      <c r="B1509" s="0" t="s">
        <v>2121</v>
      </c>
    </row>
    <row r="1510" customFormat="false" ht="12.8" hidden="false" customHeight="false" outlineLevel="0" collapsed="false">
      <c r="A1510" s="0" t="s">
        <v>2122</v>
      </c>
    </row>
    <row r="1511" customFormat="false" ht="12.8" hidden="false" customHeight="false" outlineLevel="0" collapsed="false">
      <c r="A1511" s="0" t="s">
        <v>2123</v>
      </c>
    </row>
    <row r="1512" customFormat="false" ht="12.8" hidden="false" customHeight="false" outlineLevel="0" collapsed="false">
      <c r="A1512" s="0" t="s">
        <v>2124</v>
      </c>
      <c r="B1512" s="0" t="s">
        <v>2125</v>
      </c>
    </row>
    <row r="1513" customFormat="false" ht="12.8" hidden="false" customHeight="false" outlineLevel="0" collapsed="false">
      <c r="A1513" s="0" t="s">
        <v>2126</v>
      </c>
    </row>
    <row r="1514" customFormat="false" ht="12.8" hidden="false" customHeight="false" outlineLevel="0" collapsed="false">
      <c r="A1514" s="0" t="s">
        <v>2127</v>
      </c>
    </row>
    <row r="1515" customFormat="false" ht="12.8" hidden="false" customHeight="false" outlineLevel="0" collapsed="false">
      <c r="A1515" s="0" t="s">
        <v>2128</v>
      </c>
    </row>
    <row r="1516" customFormat="false" ht="12.8" hidden="false" customHeight="false" outlineLevel="0" collapsed="false">
      <c r="A1516" s="0" t="s">
        <v>2129</v>
      </c>
      <c r="B1516" s="0" t="s">
        <v>2130</v>
      </c>
      <c r="C1516" s="0" t="s">
        <v>2131</v>
      </c>
    </row>
    <row r="1517" customFormat="false" ht="12.8" hidden="false" customHeight="false" outlineLevel="0" collapsed="false">
      <c r="A1517" s="0" t="s">
        <v>73</v>
      </c>
      <c r="B1517" s="0" t="s">
        <v>2132</v>
      </c>
      <c r="C1517" s="0" t="s">
        <v>2133</v>
      </c>
    </row>
    <row r="1518" customFormat="false" ht="12.8" hidden="false" customHeight="false" outlineLevel="0" collapsed="false">
      <c r="A1518" s="0" t="s">
        <v>2134</v>
      </c>
    </row>
    <row r="1519" customFormat="false" ht="12.8" hidden="false" customHeight="false" outlineLevel="0" collapsed="false">
      <c r="A1519" s="0" t="s">
        <v>2135</v>
      </c>
    </row>
    <row r="1520" customFormat="false" ht="12.8" hidden="false" customHeight="false" outlineLevel="0" collapsed="false">
      <c r="A1520" s="0" t="s">
        <v>2136</v>
      </c>
    </row>
    <row r="1521" customFormat="false" ht="12.8" hidden="false" customHeight="false" outlineLevel="0" collapsed="false">
      <c r="A1521" s="0" t="s">
        <v>2137</v>
      </c>
    </row>
    <row r="1522" customFormat="false" ht="12.8" hidden="false" customHeight="false" outlineLevel="0" collapsed="false">
      <c r="A1522" s="0" t="s">
        <v>2138</v>
      </c>
    </row>
    <row r="1523" customFormat="false" ht="12.8" hidden="false" customHeight="false" outlineLevel="0" collapsed="false">
      <c r="A1523" s="0" t="s">
        <v>2139</v>
      </c>
      <c r="B1523" s="0" t="s">
        <v>2140</v>
      </c>
      <c r="C1523" s="0" t="s">
        <v>260</v>
      </c>
      <c r="D1523" s="0" t="s">
        <v>2141</v>
      </c>
      <c r="E1523" s="0" t="s">
        <v>2142</v>
      </c>
    </row>
    <row r="1524" customFormat="false" ht="12.8" hidden="false" customHeight="false" outlineLevel="0" collapsed="false">
      <c r="A1524" s="0" t="s">
        <v>2143</v>
      </c>
    </row>
    <row r="1525" customFormat="false" ht="12.8" hidden="false" customHeight="false" outlineLevel="0" collapsed="false">
      <c r="A1525" s="0" t="s">
        <v>2144</v>
      </c>
      <c r="B1525" s="0" t="s">
        <v>2145</v>
      </c>
    </row>
    <row r="1526" customFormat="false" ht="12.8" hidden="false" customHeight="false" outlineLevel="0" collapsed="false">
      <c r="A1526" s="0" t="s">
        <v>2146</v>
      </c>
    </row>
    <row r="1527" customFormat="false" ht="12.8" hidden="false" customHeight="false" outlineLevel="0" collapsed="false">
      <c r="A1527" s="0" t="s">
        <v>2147</v>
      </c>
    </row>
    <row r="1528" customFormat="false" ht="12.8" hidden="false" customHeight="false" outlineLevel="0" collapsed="false">
      <c r="A1528" s="0" t="s">
        <v>2148</v>
      </c>
    </row>
    <row r="1529" customFormat="false" ht="12.8" hidden="false" customHeight="false" outlineLevel="0" collapsed="false">
      <c r="A1529" s="0" t="s">
        <v>2149</v>
      </c>
    </row>
    <row r="1530" customFormat="false" ht="12.8" hidden="false" customHeight="false" outlineLevel="0" collapsed="false">
      <c r="A1530" s="0" t="s">
        <v>2150</v>
      </c>
    </row>
    <row r="1531" customFormat="false" ht="12.8" hidden="false" customHeight="false" outlineLevel="0" collapsed="false">
      <c r="A1531" s="0" t="s">
        <v>2151</v>
      </c>
    </row>
    <row r="1532" customFormat="false" ht="12.8" hidden="false" customHeight="false" outlineLevel="0" collapsed="false">
      <c r="A1532" s="0" t="s">
        <v>2152</v>
      </c>
    </row>
    <row r="1533" customFormat="false" ht="12.8" hidden="false" customHeight="false" outlineLevel="0" collapsed="false">
      <c r="A1533" s="0" t="s">
        <v>2153</v>
      </c>
      <c r="B1533" s="0" t="s">
        <v>2154</v>
      </c>
      <c r="C1533" s="0" t="s">
        <v>2155</v>
      </c>
    </row>
    <row r="1534" customFormat="false" ht="12.8" hidden="false" customHeight="false" outlineLevel="0" collapsed="false">
      <c r="A1534" s="0" t="s">
        <v>2156</v>
      </c>
      <c r="B1534" s="0" t="s">
        <v>2157</v>
      </c>
    </row>
    <row r="1535" customFormat="false" ht="12.8" hidden="false" customHeight="false" outlineLevel="0" collapsed="false">
      <c r="A1535" s="0" t="s">
        <v>2158</v>
      </c>
    </row>
    <row r="1536" customFormat="false" ht="12.8" hidden="false" customHeight="false" outlineLevel="0" collapsed="false">
      <c r="A1536" s="0" t="s">
        <v>2159</v>
      </c>
      <c r="B1536" s="0" t="s">
        <v>2160</v>
      </c>
      <c r="C1536" s="0" t="s">
        <v>2161</v>
      </c>
    </row>
    <row r="1537" customFormat="false" ht="12.8" hidden="false" customHeight="false" outlineLevel="0" collapsed="false">
      <c r="A1537" s="0" t="s">
        <v>2162</v>
      </c>
    </row>
    <row r="1538" customFormat="false" ht="12.8" hidden="false" customHeight="false" outlineLevel="0" collapsed="false">
      <c r="A1538" s="0" t="s">
        <v>2163</v>
      </c>
    </row>
    <row r="1539" customFormat="false" ht="12.8" hidden="false" customHeight="false" outlineLevel="0" collapsed="false">
      <c r="A1539" s="0" t="s">
        <v>2164</v>
      </c>
    </row>
    <row r="1540" customFormat="false" ht="12.8" hidden="false" customHeight="false" outlineLevel="0" collapsed="false">
      <c r="A1540" s="0" t="s">
        <v>2165</v>
      </c>
    </row>
    <row r="1541" customFormat="false" ht="12.8" hidden="false" customHeight="false" outlineLevel="0" collapsed="false">
      <c r="A1541" s="0" t="s">
        <v>2166</v>
      </c>
      <c r="B1541" s="0" t="s">
        <v>2167</v>
      </c>
    </row>
    <row r="1542" customFormat="false" ht="12.8" hidden="false" customHeight="false" outlineLevel="0" collapsed="false">
      <c r="A1542" s="0" t="s">
        <v>1951</v>
      </c>
    </row>
    <row r="1543" customFormat="false" ht="12.8" hidden="false" customHeight="false" outlineLevel="0" collapsed="false">
      <c r="A1543" s="0" t="s">
        <v>2168</v>
      </c>
    </row>
    <row r="1544" customFormat="false" ht="12.8" hidden="false" customHeight="false" outlineLevel="0" collapsed="false">
      <c r="A1544" s="0" t="s">
        <v>2169</v>
      </c>
      <c r="B1544" s="0" t="s">
        <v>2170</v>
      </c>
      <c r="C1544" s="0" t="s">
        <v>2171</v>
      </c>
    </row>
    <row r="1545" customFormat="false" ht="12.8" hidden="false" customHeight="false" outlineLevel="0" collapsed="false">
      <c r="A1545" s="0" t="s">
        <v>2172</v>
      </c>
    </row>
    <row r="1546" customFormat="false" ht="12.8" hidden="false" customHeight="false" outlineLevel="0" collapsed="false">
      <c r="A1546" s="0" t="s">
        <v>2173</v>
      </c>
    </row>
    <row r="1547" customFormat="false" ht="12.8" hidden="false" customHeight="false" outlineLevel="0" collapsed="false">
      <c r="A1547" s="0" t="s">
        <v>2174</v>
      </c>
    </row>
    <row r="1548" customFormat="false" ht="12.8" hidden="false" customHeight="false" outlineLevel="0" collapsed="false">
      <c r="A1548" s="0" t="s">
        <v>2175</v>
      </c>
      <c r="B1548" s="0" t="s">
        <v>2176</v>
      </c>
    </row>
    <row r="1549" customFormat="false" ht="12.8" hidden="false" customHeight="false" outlineLevel="0" collapsed="false">
      <c r="A1549" s="0" t="s">
        <v>2177</v>
      </c>
    </row>
    <row r="1550" customFormat="false" ht="12.8" hidden="false" customHeight="false" outlineLevel="0" collapsed="false">
      <c r="A1550" s="0" t="s">
        <v>2178</v>
      </c>
    </row>
    <row r="1551" customFormat="false" ht="12.8" hidden="false" customHeight="false" outlineLevel="0" collapsed="false">
      <c r="A1551" s="0" t="s">
        <v>2179</v>
      </c>
      <c r="B1551" s="0" t="s">
        <v>2180</v>
      </c>
      <c r="C1551" s="0" t="s">
        <v>2181</v>
      </c>
    </row>
    <row r="1552" customFormat="false" ht="12.8" hidden="false" customHeight="false" outlineLevel="0" collapsed="false">
      <c r="A1552" s="0" t="s">
        <v>2182</v>
      </c>
    </row>
    <row r="1553" customFormat="false" ht="12.8" hidden="false" customHeight="false" outlineLevel="0" collapsed="false">
      <c r="A1553" s="0" t="s">
        <v>2183</v>
      </c>
    </row>
    <row r="1554" customFormat="false" ht="12.8" hidden="false" customHeight="false" outlineLevel="0" collapsed="false">
      <c r="A1554" s="0" t="s">
        <v>2184</v>
      </c>
    </row>
    <row r="1555" customFormat="false" ht="12.8" hidden="false" customHeight="false" outlineLevel="0" collapsed="false">
      <c r="A1555" s="0" t="s">
        <v>2185</v>
      </c>
    </row>
    <row r="1556" customFormat="false" ht="12.8" hidden="false" customHeight="false" outlineLevel="0" collapsed="false">
      <c r="A1556" s="0" t="s">
        <v>2186</v>
      </c>
    </row>
    <row r="1557" customFormat="false" ht="12.8" hidden="false" customHeight="false" outlineLevel="0" collapsed="false">
      <c r="A1557" s="0" t="s">
        <v>2187</v>
      </c>
    </row>
    <row r="1558" customFormat="false" ht="12.8" hidden="false" customHeight="false" outlineLevel="0" collapsed="false">
      <c r="A1558" s="0" t="s">
        <v>2188</v>
      </c>
    </row>
    <row r="1559" customFormat="false" ht="12.8" hidden="false" customHeight="false" outlineLevel="0" collapsed="false">
      <c r="A1559" s="0" t="s">
        <v>2189</v>
      </c>
      <c r="B1559" s="0" t="s">
        <v>2190</v>
      </c>
      <c r="C1559" s="0" t="s">
        <v>2191</v>
      </c>
    </row>
    <row r="1560" customFormat="false" ht="12.8" hidden="false" customHeight="false" outlineLevel="0" collapsed="false">
      <c r="A1560" s="0" t="s">
        <v>2192</v>
      </c>
      <c r="B1560" s="0" t="s">
        <v>2193</v>
      </c>
      <c r="C1560" s="0" t="s">
        <v>2194</v>
      </c>
    </row>
    <row r="1561" customFormat="false" ht="12.8" hidden="false" customHeight="false" outlineLevel="0" collapsed="false">
      <c r="A1561" s="0" t="s">
        <v>2195</v>
      </c>
    </row>
    <row r="1562" customFormat="false" ht="12.8" hidden="false" customHeight="false" outlineLevel="0" collapsed="false">
      <c r="A1562" s="0" t="s">
        <v>2196</v>
      </c>
    </row>
    <row r="1563" customFormat="false" ht="12.8" hidden="false" customHeight="false" outlineLevel="0" collapsed="false">
      <c r="A1563" s="0" t="s">
        <v>2197</v>
      </c>
      <c r="B1563" s="0" t="s">
        <v>2198</v>
      </c>
      <c r="C1563" s="0" t="s">
        <v>2199</v>
      </c>
    </row>
    <row r="1564" customFormat="false" ht="12.8" hidden="false" customHeight="false" outlineLevel="0" collapsed="false">
      <c r="A1564" s="0" t="s">
        <v>2200</v>
      </c>
    </row>
    <row r="1565" customFormat="false" ht="12.8" hidden="false" customHeight="false" outlineLevel="0" collapsed="false">
      <c r="A1565" s="0" t="s">
        <v>2201</v>
      </c>
    </row>
    <row r="1566" customFormat="false" ht="12.8" hidden="false" customHeight="false" outlineLevel="0" collapsed="false">
      <c r="A1566" s="0" t="s">
        <v>2202</v>
      </c>
    </row>
    <row r="1567" customFormat="false" ht="12.8" hidden="false" customHeight="false" outlineLevel="0" collapsed="false">
      <c r="A1567" s="0" t="s">
        <v>2203</v>
      </c>
    </row>
    <row r="1568" customFormat="false" ht="12.8" hidden="false" customHeight="false" outlineLevel="0" collapsed="false">
      <c r="A1568" s="0" t="s">
        <v>2204</v>
      </c>
    </row>
    <row r="1569" customFormat="false" ht="12.8" hidden="false" customHeight="false" outlineLevel="0" collapsed="false">
      <c r="A1569" s="0" t="s">
        <v>2205</v>
      </c>
    </row>
    <row r="1570" customFormat="false" ht="12.8" hidden="false" customHeight="false" outlineLevel="0" collapsed="false">
      <c r="A1570" s="0" t="s">
        <v>2206</v>
      </c>
    </row>
    <row r="1571" customFormat="false" ht="12.8" hidden="false" customHeight="false" outlineLevel="0" collapsed="false">
      <c r="A1571" s="0" t="s">
        <v>2207</v>
      </c>
    </row>
    <row r="1572" customFormat="false" ht="12.8" hidden="false" customHeight="false" outlineLevel="0" collapsed="false">
      <c r="A1572" s="0" t="s">
        <v>2208</v>
      </c>
    </row>
    <row r="1573" customFormat="false" ht="12.8" hidden="false" customHeight="false" outlineLevel="0" collapsed="false">
      <c r="A1573" s="0" t="s">
        <v>2209</v>
      </c>
    </row>
    <row r="1574" customFormat="false" ht="12.8" hidden="false" customHeight="false" outlineLevel="0" collapsed="false">
      <c r="A1574" s="0" t="s">
        <v>2210</v>
      </c>
    </row>
    <row r="1575" customFormat="false" ht="12.8" hidden="false" customHeight="false" outlineLevel="0" collapsed="false">
      <c r="A1575" s="0" t="s">
        <v>2211</v>
      </c>
    </row>
    <row r="1576" customFormat="false" ht="12.8" hidden="false" customHeight="false" outlineLevel="0" collapsed="false">
      <c r="A1576" s="0" t="s">
        <v>2212</v>
      </c>
      <c r="B1576" s="0" t="s">
        <v>2213</v>
      </c>
    </row>
    <row r="1577" customFormat="false" ht="12.8" hidden="false" customHeight="false" outlineLevel="0" collapsed="false">
      <c r="A1577" s="0" t="s">
        <v>2214</v>
      </c>
    </row>
    <row r="1578" customFormat="false" ht="12.8" hidden="false" customHeight="false" outlineLevel="0" collapsed="false">
      <c r="A1578" s="0" t="s">
        <v>2215</v>
      </c>
      <c r="B1578" s="0" t="s">
        <v>2216</v>
      </c>
      <c r="C1578" s="0" t="s">
        <v>2217</v>
      </c>
      <c r="D1578" s="0" t="s">
        <v>2218</v>
      </c>
    </row>
    <row r="1579" customFormat="false" ht="12.8" hidden="false" customHeight="false" outlineLevel="0" collapsed="false">
      <c r="A1579" s="0" t="s">
        <v>2219</v>
      </c>
      <c r="B1579" s="0" t="s">
        <v>2220</v>
      </c>
    </row>
    <row r="1580" customFormat="false" ht="12.8" hidden="false" customHeight="false" outlineLevel="0" collapsed="false">
      <c r="A1580" s="0" t="s">
        <v>2221</v>
      </c>
      <c r="B1580" s="0" t="s">
        <v>2222</v>
      </c>
    </row>
    <row r="1581" customFormat="false" ht="12.8" hidden="false" customHeight="false" outlineLevel="0" collapsed="false">
      <c r="A1581" s="0" t="s">
        <v>2223</v>
      </c>
    </row>
    <row r="1582" customFormat="false" ht="12.8" hidden="false" customHeight="false" outlineLevel="0" collapsed="false">
      <c r="A1582" s="0" t="s">
        <v>2224</v>
      </c>
    </row>
    <row r="1583" customFormat="false" ht="12.8" hidden="false" customHeight="false" outlineLevel="0" collapsed="false">
      <c r="A1583" s="0" t="s">
        <v>2225</v>
      </c>
    </row>
    <row r="1584" customFormat="false" ht="12.8" hidden="false" customHeight="false" outlineLevel="0" collapsed="false">
      <c r="A1584" s="0" t="s">
        <v>2226</v>
      </c>
    </row>
    <row r="1585" customFormat="false" ht="12.8" hidden="false" customHeight="false" outlineLevel="0" collapsed="false">
      <c r="A1585" s="0" t="s">
        <v>2227</v>
      </c>
    </row>
    <row r="1586" customFormat="false" ht="12.8" hidden="false" customHeight="false" outlineLevel="0" collapsed="false">
      <c r="A1586" s="0" t="s">
        <v>2228</v>
      </c>
      <c r="B1586" s="0" t="s">
        <v>2229</v>
      </c>
    </row>
    <row r="1587" customFormat="false" ht="12.8" hidden="false" customHeight="false" outlineLevel="0" collapsed="false">
      <c r="A1587" s="0" t="s">
        <v>2230</v>
      </c>
    </row>
    <row r="1588" customFormat="false" ht="12.8" hidden="false" customHeight="false" outlineLevel="0" collapsed="false">
      <c r="A1588" s="0" t="s">
        <v>2231</v>
      </c>
    </row>
    <row r="1589" customFormat="false" ht="12.8" hidden="false" customHeight="false" outlineLevel="0" collapsed="false">
      <c r="A1589" s="0" t="s">
        <v>2232</v>
      </c>
    </row>
    <row r="1590" customFormat="false" ht="12.8" hidden="false" customHeight="false" outlineLevel="0" collapsed="false">
      <c r="A1590" s="0" t="s">
        <v>2233</v>
      </c>
      <c r="B1590" s="0" t="s">
        <v>2234</v>
      </c>
    </row>
    <row r="1591" customFormat="false" ht="12.8" hidden="false" customHeight="false" outlineLevel="0" collapsed="false">
      <c r="A1591" s="0" t="s">
        <v>2235</v>
      </c>
      <c r="B1591" s="0" t="s">
        <v>2236</v>
      </c>
    </row>
    <row r="1592" customFormat="false" ht="12.8" hidden="false" customHeight="false" outlineLevel="0" collapsed="false">
      <c r="A1592" s="0" t="s">
        <v>2237</v>
      </c>
      <c r="B1592" s="0" t="s">
        <v>2238</v>
      </c>
    </row>
    <row r="1593" customFormat="false" ht="12.8" hidden="false" customHeight="false" outlineLevel="0" collapsed="false">
      <c r="A1593" s="0" t="s">
        <v>2239</v>
      </c>
    </row>
    <row r="1594" customFormat="false" ht="12.8" hidden="false" customHeight="false" outlineLevel="0" collapsed="false">
      <c r="A1594" s="0" t="s">
        <v>2240</v>
      </c>
    </row>
    <row r="1596" customFormat="false" ht="12.8" hidden="false" customHeight="false" outlineLevel="0" collapsed="false">
      <c r="A1596" s="0" t="s">
        <v>2241</v>
      </c>
    </row>
    <row r="1597" customFormat="false" ht="12.8" hidden="false" customHeight="false" outlineLevel="0" collapsed="false">
      <c r="A1597" s="0" t="s">
        <v>2242</v>
      </c>
    </row>
    <row r="1598" customFormat="false" ht="12.8" hidden="false" customHeight="false" outlineLevel="0" collapsed="false">
      <c r="A1598" s="0" t="s">
        <v>2243</v>
      </c>
    </row>
    <row r="1599" customFormat="false" ht="12.8" hidden="false" customHeight="false" outlineLevel="0" collapsed="false">
      <c r="A1599" s="0" t="s">
        <v>2244</v>
      </c>
    </row>
    <row r="1600" customFormat="false" ht="12.8" hidden="false" customHeight="false" outlineLevel="0" collapsed="false">
      <c r="A1600" s="0" t="s">
        <v>2245</v>
      </c>
    </row>
    <row r="1601" customFormat="false" ht="12.8" hidden="false" customHeight="false" outlineLevel="0" collapsed="false">
      <c r="A1601" s="0" t="s">
        <v>2246</v>
      </c>
    </row>
    <row r="1602" customFormat="false" ht="12.8" hidden="false" customHeight="false" outlineLevel="0" collapsed="false">
      <c r="A1602" s="0" t="s">
        <v>2247</v>
      </c>
    </row>
    <row r="1603" customFormat="false" ht="12.8" hidden="false" customHeight="false" outlineLevel="0" collapsed="false">
      <c r="A1603" s="0" t="n">
        <v>9</v>
      </c>
    </row>
    <row r="1604" customFormat="false" ht="12.8" hidden="false" customHeight="false" outlineLevel="0" collapsed="false">
      <c r="A1604" s="0" t="s">
        <v>2248</v>
      </c>
    </row>
    <row r="1605" customFormat="false" ht="12.8" hidden="false" customHeight="false" outlineLevel="0" collapsed="false">
      <c r="A1605" s="0" t="s">
        <v>2249</v>
      </c>
    </row>
    <row r="1606" customFormat="false" ht="12.8" hidden="false" customHeight="false" outlineLevel="0" collapsed="false">
      <c r="A1606" s="0" t="s">
        <v>2250</v>
      </c>
      <c r="B1606" s="0" t="s">
        <v>2251</v>
      </c>
      <c r="C1606" s="0" t="s">
        <v>2252</v>
      </c>
      <c r="D1606" s="0" t="s">
        <v>2253</v>
      </c>
    </row>
    <row r="1607" customFormat="false" ht="12.8" hidden="false" customHeight="false" outlineLevel="0" collapsed="false">
      <c r="A1607" s="0" t="s">
        <v>2254</v>
      </c>
    </row>
    <row r="1608" customFormat="false" ht="12.8" hidden="false" customHeight="false" outlineLevel="0" collapsed="false">
      <c r="A1608" s="0" t="s">
        <v>2255</v>
      </c>
    </row>
    <row r="1609" customFormat="false" ht="12.8" hidden="false" customHeight="false" outlineLevel="0" collapsed="false">
      <c r="A1609" s="0" t="s">
        <v>2256</v>
      </c>
    </row>
    <row r="1610" customFormat="false" ht="12.8" hidden="false" customHeight="false" outlineLevel="0" collapsed="false">
      <c r="A1610" s="0" t="s">
        <v>2257</v>
      </c>
      <c r="B1610" s="0" t="s">
        <v>2258</v>
      </c>
    </row>
    <row r="1611" customFormat="false" ht="12.8" hidden="false" customHeight="false" outlineLevel="0" collapsed="false">
      <c r="A1611" s="0" t="s">
        <v>2259</v>
      </c>
      <c r="B1611" s="0" t="s">
        <v>2260</v>
      </c>
    </row>
    <row r="1612" customFormat="false" ht="12.8" hidden="false" customHeight="false" outlineLevel="0" collapsed="false">
      <c r="A1612" s="0" t="s">
        <v>2261</v>
      </c>
    </row>
    <row r="1613" customFormat="false" ht="12.8" hidden="false" customHeight="false" outlineLevel="0" collapsed="false">
      <c r="A1613" s="0" t="s">
        <v>2262</v>
      </c>
      <c r="B1613" s="0" t="s">
        <v>2263</v>
      </c>
    </row>
    <row r="1614" customFormat="false" ht="12.8" hidden="false" customHeight="false" outlineLevel="0" collapsed="false">
      <c r="A1614" s="0" t="s">
        <v>2264</v>
      </c>
      <c r="B1614" s="0" t="s">
        <v>2265</v>
      </c>
    </row>
    <row r="1615" customFormat="false" ht="12.8" hidden="false" customHeight="false" outlineLevel="0" collapsed="false">
      <c r="A1615" s="0" t="s">
        <v>2266</v>
      </c>
    </row>
    <row r="1616" customFormat="false" ht="12.8" hidden="false" customHeight="false" outlineLevel="0" collapsed="false">
      <c r="A1616" s="0" t="s">
        <v>2267</v>
      </c>
    </row>
    <row r="1617" customFormat="false" ht="12.8" hidden="false" customHeight="false" outlineLevel="0" collapsed="false">
      <c r="A1617" s="0" t="s">
        <v>2268</v>
      </c>
    </row>
    <row r="1618" customFormat="false" ht="12.8" hidden="false" customHeight="false" outlineLevel="0" collapsed="false">
      <c r="A1618" s="0" t="s">
        <v>2269</v>
      </c>
      <c r="B1618" s="0" t="s">
        <v>2270</v>
      </c>
      <c r="C1618" s="0" t="s">
        <v>2271</v>
      </c>
      <c r="D1618" s="0" t="s">
        <v>2272</v>
      </c>
      <c r="E1618" s="0" t="s">
        <v>2273</v>
      </c>
    </row>
    <row r="1619" customFormat="false" ht="12.8" hidden="false" customHeight="false" outlineLevel="0" collapsed="false">
      <c r="A1619" s="0" t="s">
        <v>2274</v>
      </c>
    </row>
    <row r="1620" customFormat="false" ht="12.8" hidden="false" customHeight="false" outlineLevel="0" collapsed="false">
      <c r="A1620" s="0" t="s">
        <v>2275</v>
      </c>
    </row>
    <row r="1621" customFormat="false" ht="12.8" hidden="false" customHeight="false" outlineLevel="0" collapsed="false">
      <c r="A1621" s="0" t="s">
        <v>2276</v>
      </c>
    </row>
    <row r="1622" customFormat="false" ht="12.8" hidden="false" customHeight="false" outlineLevel="0" collapsed="false">
      <c r="A1622" s="0" t="s">
        <v>2277</v>
      </c>
    </row>
    <row r="1623" customFormat="false" ht="12.8" hidden="false" customHeight="false" outlineLevel="0" collapsed="false">
      <c r="A1623" s="0" t="s">
        <v>2278</v>
      </c>
    </row>
    <row r="1624" customFormat="false" ht="12.8" hidden="false" customHeight="false" outlineLevel="0" collapsed="false">
      <c r="A1624" s="0" t="s">
        <v>2279</v>
      </c>
      <c r="B1624" s="0" t="s">
        <v>2280</v>
      </c>
      <c r="C1624" s="0" t="s">
        <v>2281</v>
      </c>
    </row>
    <row r="1625" customFormat="false" ht="12.8" hidden="false" customHeight="false" outlineLevel="0" collapsed="false">
      <c r="A1625" s="0" t="s">
        <v>2282</v>
      </c>
    </row>
    <row r="1626" customFormat="false" ht="12.8" hidden="false" customHeight="false" outlineLevel="0" collapsed="false">
      <c r="A1626" s="0" t="s">
        <v>2283</v>
      </c>
    </row>
    <row r="1627" customFormat="false" ht="12.8" hidden="false" customHeight="false" outlineLevel="0" collapsed="false">
      <c r="A1627" s="0" t="s">
        <v>2284</v>
      </c>
    </row>
    <row r="1628" customFormat="false" ht="12.8" hidden="false" customHeight="false" outlineLevel="0" collapsed="false">
      <c r="A1628" s="0" t="s">
        <v>2285</v>
      </c>
      <c r="B1628" s="0" t="s">
        <v>2286</v>
      </c>
      <c r="C1628" s="0" t="s">
        <v>2287</v>
      </c>
    </row>
    <row r="1629" customFormat="false" ht="12.8" hidden="false" customHeight="false" outlineLevel="0" collapsed="false">
      <c r="A1629" s="0" t="s">
        <v>2288</v>
      </c>
    </row>
    <row r="1630" customFormat="false" ht="12.8" hidden="false" customHeight="false" outlineLevel="0" collapsed="false">
      <c r="A1630" s="0" t="s">
        <v>2289</v>
      </c>
      <c r="B1630" s="0" t="s">
        <v>2290</v>
      </c>
      <c r="C1630" s="0" t="s">
        <v>2291</v>
      </c>
    </row>
    <row r="1631" customFormat="false" ht="12.8" hidden="false" customHeight="false" outlineLevel="0" collapsed="false">
      <c r="A1631" s="0" t="s">
        <v>2292</v>
      </c>
    </row>
    <row r="1632" customFormat="false" ht="12.8" hidden="false" customHeight="false" outlineLevel="0" collapsed="false">
      <c r="A1632" s="0" t="s">
        <v>2293</v>
      </c>
    </row>
    <row r="1633" customFormat="false" ht="12.8" hidden="false" customHeight="false" outlineLevel="0" collapsed="false">
      <c r="A1633" s="0" t="s">
        <v>2294</v>
      </c>
      <c r="B1633" s="0" t="s">
        <v>2295</v>
      </c>
      <c r="C1633" s="0" t="s">
        <v>2296</v>
      </c>
      <c r="D1633" s="0" t="s">
        <v>2297</v>
      </c>
    </row>
    <row r="1634" customFormat="false" ht="12.8" hidden="false" customHeight="false" outlineLevel="0" collapsed="false">
      <c r="A1634" s="0" t="s">
        <v>2298</v>
      </c>
    </row>
    <row r="1635" customFormat="false" ht="12.8" hidden="false" customHeight="false" outlineLevel="0" collapsed="false">
      <c r="A1635" s="0" t="s">
        <v>2299</v>
      </c>
    </row>
    <row r="1636" customFormat="false" ht="12.8" hidden="false" customHeight="false" outlineLevel="0" collapsed="false">
      <c r="A1636" s="0" t="s">
        <v>2300</v>
      </c>
      <c r="B1636" s="0" t="s">
        <v>2301</v>
      </c>
    </row>
    <row r="1637" customFormat="false" ht="12.8" hidden="false" customHeight="false" outlineLevel="0" collapsed="false">
      <c r="A1637" s="0" t="s">
        <v>2302</v>
      </c>
    </row>
    <row r="1638" customFormat="false" ht="12.8" hidden="false" customHeight="false" outlineLevel="0" collapsed="false">
      <c r="A1638" s="0" t="s">
        <v>2303</v>
      </c>
      <c r="B1638" s="0" t="s">
        <v>2304</v>
      </c>
    </row>
    <row r="1639" customFormat="false" ht="12.8" hidden="false" customHeight="false" outlineLevel="0" collapsed="false">
      <c r="A1639" s="0" t="s">
        <v>2305</v>
      </c>
    </row>
    <row r="1640" customFormat="false" ht="12.8" hidden="false" customHeight="false" outlineLevel="0" collapsed="false">
      <c r="A1640" s="0" t="s">
        <v>2306</v>
      </c>
    </row>
    <row r="1641" customFormat="false" ht="12.8" hidden="false" customHeight="false" outlineLevel="0" collapsed="false">
      <c r="A1641" s="0" t="s">
        <v>2307</v>
      </c>
      <c r="B1641" s="0" t="s">
        <v>2308</v>
      </c>
    </row>
    <row r="1642" customFormat="false" ht="12.8" hidden="false" customHeight="false" outlineLevel="0" collapsed="false">
      <c r="A1642" s="0" t="s">
        <v>2309</v>
      </c>
      <c r="B1642" s="0" t="s">
        <v>2310</v>
      </c>
      <c r="C1642" s="0" t="s">
        <v>2311</v>
      </c>
    </row>
    <row r="1643" customFormat="false" ht="12.8" hidden="false" customHeight="false" outlineLevel="0" collapsed="false">
      <c r="A1643" s="0" t="s">
        <v>2312</v>
      </c>
    </row>
    <row r="1644" customFormat="false" ht="12.8" hidden="false" customHeight="false" outlineLevel="0" collapsed="false">
      <c r="A1644" s="0" t="s">
        <v>2313</v>
      </c>
    </row>
    <row r="1645" customFormat="false" ht="12.8" hidden="false" customHeight="false" outlineLevel="0" collapsed="false">
      <c r="A1645" s="0" t="s">
        <v>2314</v>
      </c>
    </row>
    <row r="1646" customFormat="false" ht="12.8" hidden="false" customHeight="false" outlineLevel="0" collapsed="false">
      <c r="A1646" s="0" t="s">
        <v>2315</v>
      </c>
    </row>
    <row r="1647" customFormat="false" ht="12.8" hidden="false" customHeight="false" outlineLevel="0" collapsed="false">
      <c r="A1647" s="0" t="s">
        <v>2316</v>
      </c>
    </row>
    <row r="1648" customFormat="false" ht="12.8" hidden="false" customHeight="false" outlineLevel="0" collapsed="false">
      <c r="A1648" s="0" t="s">
        <v>2317</v>
      </c>
    </row>
    <row r="1649" customFormat="false" ht="12.8" hidden="false" customHeight="false" outlineLevel="0" collapsed="false">
      <c r="A1649" s="0" t="s">
        <v>2318</v>
      </c>
    </row>
    <row r="1650" customFormat="false" ht="12.8" hidden="false" customHeight="false" outlineLevel="0" collapsed="false">
      <c r="A1650" s="0" t="s">
        <v>2319</v>
      </c>
    </row>
    <row r="1651" customFormat="false" ht="12.8" hidden="false" customHeight="false" outlineLevel="0" collapsed="false">
      <c r="A1651" s="0" t="e">
        <f aca="false">ï¿½_x001e_Diï¿½ï¿½_x0019_ï¿½ï¿½ï¿½[ï¿½iMH{z_x000c_ï¿½ï¿½ï¿½ï¿½ï¿½_x0014_ï¿½)ï¿½ï¿½ï¿½ï¿½ï¿½Ï¤nsï¿½Kz$ï¿½ï¿½2ï¿½Jï¿½ÛŸDï¿½ï¿½Xï¿½ç‰¸ï¿½_x001f__x0003__ï¿½2c_x0017_&lt;ï¿½ï¿½ï¿½ï¿½FÒ™Ò„ï¿½bï¿½</f>
        <v>#N/A</v>
      </c>
    </row>
    <row r="1652" customFormat="false" ht="12.8" hidden="false" customHeight="false" outlineLevel="0" collapsed="false">
      <c r="A1652" s="0" t="s">
        <v>2320</v>
      </c>
    </row>
    <row r="1653" customFormat="false" ht="12.8" hidden="false" customHeight="false" outlineLevel="0" collapsed="false">
      <c r="A1653" s="0" t="s">
        <v>2321</v>
      </c>
      <c r="B1653" s="0" t="s">
        <v>2322</v>
      </c>
    </row>
    <row r="1654" customFormat="false" ht="12.8" hidden="false" customHeight="false" outlineLevel="0" collapsed="false">
      <c r="A1654" s="0" t="s">
        <v>2323</v>
      </c>
    </row>
    <row r="1655" customFormat="false" ht="12.8" hidden="false" customHeight="false" outlineLevel="0" collapsed="false">
      <c r="A1655" s="0" t="s">
        <v>2324</v>
      </c>
    </row>
    <row r="1656" customFormat="false" ht="12.8" hidden="false" customHeight="false" outlineLevel="0" collapsed="false">
      <c r="A1656" s="0" t="s">
        <v>2325</v>
      </c>
    </row>
    <row r="1657" customFormat="false" ht="12.8" hidden="false" customHeight="false" outlineLevel="0" collapsed="false">
      <c r="B1657" s="0" t="s">
        <v>2326</v>
      </c>
      <c r="C1657" s="0" t="s">
        <v>2327</v>
      </c>
    </row>
    <row r="1658" customFormat="false" ht="12.8" hidden="false" customHeight="false" outlineLevel="0" collapsed="false">
      <c r="A1658" s="0" t="s">
        <v>2328</v>
      </c>
    </row>
    <row r="1659" customFormat="false" ht="12.8" hidden="false" customHeight="false" outlineLevel="0" collapsed="false">
      <c r="A1659" s="0" t="s">
        <v>2329</v>
      </c>
    </row>
    <row r="1660" customFormat="false" ht="12.8" hidden="false" customHeight="false" outlineLevel="0" collapsed="false">
      <c r="A1660" s="0" t="s">
        <v>2330</v>
      </c>
    </row>
    <row r="1661" customFormat="false" ht="12.8" hidden="false" customHeight="false" outlineLevel="0" collapsed="false">
      <c r="A1661" s="0" t="s">
        <v>2331</v>
      </c>
    </row>
    <row r="1662" customFormat="false" ht="12.8" hidden="false" customHeight="false" outlineLevel="0" collapsed="false">
      <c r="A1662" s="0" t="s">
        <v>2332</v>
      </c>
      <c r="B1662" s="0" t="s">
        <v>2333</v>
      </c>
    </row>
    <row r="1663" customFormat="false" ht="12.8" hidden="false" customHeight="false" outlineLevel="0" collapsed="false">
      <c r="A1663" s="0" t="s">
        <v>2334</v>
      </c>
    </row>
    <row r="1664" customFormat="false" ht="12.8" hidden="false" customHeight="false" outlineLevel="0" collapsed="false">
      <c r="A1664" s="0" t="s">
        <v>2335</v>
      </c>
    </row>
    <row r="1665" customFormat="false" ht="12.8" hidden="false" customHeight="false" outlineLevel="0" collapsed="false">
      <c r="A1665" s="0" t="s">
        <v>2336</v>
      </c>
      <c r="B1665" s="0" t="s">
        <v>2337</v>
      </c>
    </row>
    <row r="1666" customFormat="false" ht="12.8" hidden="false" customHeight="false" outlineLevel="0" collapsed="false">
      <c r="A1666" s="0" t="s">
        <v>2338</v>
      </c>
    </row>
    <row r="1667" customFormat="false" ht="12.8" hidden="false" customHeight="false" outlineLevel="0" collapsed="false">
      <c r="A1667" s="0" t="s">
        <v>2339</v>
      </c>
      <c r="B1667" s="0" t="s">
        <v>2340</v>
      </c>
    </row>
    <row r="1668" customFormat="false" ht="12.8" hidden="false" customHeight="false" outlineLevel="0" collapsed="false">
      <c r="A1668" s="0" t="s">
        <v>2341</v>
      </c>
    </row>
    <row r="1669" customFormat="false" ht="12.8" hidden="false" customHeight="false" outlineLevel="0" collapsed="false">
      <c r="A1669" s="0" t="s">
        <v>2342</v>
      </c>
    </row>
    <row r="1670" customFormat="false" ht="12.8" hidden="false" customHeight="false" outlineLevel="0" collapsed="false">
      <c r="A1670" s="0" t="s">
        <v>2343</v>
      </c>
    </row>
    <row r="1671" customFormat="false" ht="12.8" hidden="false" customHeight="false" outlineLevel="0" collapsed="false">
      <c r="A1671" s="0" t="s">
        <v>2344</v>
      </c>
    </row>
    <row r="1672" customFormat="false" ht="12.8" hidden="false" customHeight="false" outlineLevel="0" collapsed="false">
      <c r="A1672" s="0" t="s">
        <v>2345</v>
      </c>
    </row>
    <row r="1673" customFormat="false" ht="12.8" hidden="false" customHeight="false" outlineLevel="0" collapsed="false">
      <c r="A1673" s="0" t="s">
        <v>2346</v>
      </c>
    </row>
    <row r="1674" customFormat="false" ht="12.8" hidden="false" customHeight="false" outlineLevel="0" collapsed="false">
      <c r="A1674" s="0" t="s">
        <v>2347</v>
      </c>
    </row>
    <row r="1675" customFormat="false" ht="12.8" hidden="false" customHeight="false" outlineLevel="0" collapsed="false">
      <c r="A1675" s="0" t="s">
        <v>2348</v>
      </c>
    </row>
    <row r="1676" customFormat="false" ht="12.8" hidden="false" customHeight="false" outlineLevel="0" collapsed="false">
      <c r="A1676" s="0" t="s">
        <v>2349</v>
      </c>
    </row>
    <row r="1677" customFormat="false" ht="12.8" hidden="false" customHeight="false" outlineLevel="0" collapsed="false">
      <c r="A1677" s="0" t="s">
        <v>2350</v>
      </c>
    </row>
    <row r="1678" customFormat="false" ht="12.8" hidden="false" customHeight="false" outlineLevel="0" collapsed="false">
      <c r="A1678" s="0" t="s">
        <v>2351</v>
      </c>
    </row>
    <row r="1679" customFormat="false" ht="12.8" hidden="false" customHeight="false" outlineLevel="0" collapsed="false">
      <c r="A1679" s="0" t="s">
        <v>2352</v>
      </c>
    </row>
    <row r="1680" customFormat="false" ht="12.8" hidden="false" customHeight="false" outlineLevel="0" collapsed="false">
      <c r="A1680" s="0" t="s">
        <v>2353</v>
      </c>
      <c r="B1680" s="0" t="s">
        <v>2354</v>
      </c>
      <c r="C1680" s="0" t="s">
        <v>2355</v>
      </c>
    </row>
    <row r="1681" customFormat="false" ht="12.8" hidden="false" customHeight="false" outlineLevel="0" collapsed="false">
      <c r="A1681" s="0" t="e">
        <f aca="false">ï¿½_x0008_ï¿½'ï¿½Nï¿½ï¿½_x0002_r_x0003__x0014__x0007_-_x0017_ï¿½H_x0008_nï¿½0ï¿½ï¿½yï¿½C6_x0019_ï¿½?&gt;ï¿½ï¿½YXcï¿½'ï¿½_Qï¿½ï¿½`ï¿½$ï¿½2ï¿½_x0014_ï¿½_x0013_ï¿½ï¿½ï¿½"Ì¨4ï¿½ï¿½ï¿½hï¿½ï¿½ï¿½ï¿½Rï¿½ï¿½ï¿½s!~ï¿½(rï¿½!{8ï¿½ï¿½×‰ï¿½_x001f_ï¿½ï¿½ZÔ´ï¿½ï¿½ï¿½ï¿½ï¿½ï¿½gï¿½sï¿½Cï¿½ï¿½l(=Ö &amp;e`}_x001a_ï¿½ï¿½×´0ï¿½_x001c_'ï¿½ï¿½ï¿½bï¿½!X/Ñ·ï¿½m(ï¿½2ï¿½ï¿½dï¿½ï¿½ï¿½ï¿½ï¿½ï¿½Eï¿½ï¿½(iï¿½ï¿½_x0013_ï¿½ï¿½ï¿½ï¿½9ï¿½ï¿½_x0004_Nï¿½gï¿½ï¿½ï¿½ï¿½Yï¿½ï¿½ï¿½3ï¿½ï¿½_x0013_pï¿½ï¿½}ï¿½ï¿½mF@ï¿½ï¿½ï¿½_x001f_H_x0017_Ä–iï¿½Dï¿½]×¹ï¿½Uaï¿½11|ï¿½0ï¿½YZï¿½Vï¿½ï¿½_x0012_ï¿½ï¿½rï¿½#eï¿½ï¿½_x0019_ï¿½Æ˜ï¿½_x001e_Sï¿½_x0012_$0ï¿½ï¿½6oï¿½eï¿½pi'[XpEï¿½L3ï¿½_x0017_ï¿½hï¿½Lï¿½ï¿½fï¿½ï¿½_x001f_b$oCh_x001e_ï¿½ï¿½ï¿½iï¿½ï¿½ Tï¿½_x0017_ï¿½tpï¿½ï¿½	Dï¿½ï¿½ï¿½	ï¿½_x0006_ï¿½ï¿½ï¿½í…º' st_"ï¿½lï¿½Cï¿½ï¿½Ï¨_x0015_ï¿½Fï¿½51fï¿½;_x0013_ï¿½A_x001c_ï¿½}ï¿½:Pï¿½&amp;ï¿½ï¿½|_x001a_h_x0014__x001d_ï¿½ï¿½{	_x001a_;ï¿½_x0003__x0004_ï¿½ï¿½~ï¿½ï¿½ï¿½ï¿½ï¿½_x0005_ï¿½7ï¿½_x0018_ï¿½ï¿½ï¿½ Bï¿½+ï¿½ï¿½ï¿½ï¿½iï¿½ï¿½_x0011_Å»ï¿½cNï¿½ï¿½d3ï¿½Hï¿½	ï¿½ï¿½ ï¿½ï¿½ï¿½~Ihï¿½ï¿½Lgï¿½ï¿½Dg_x0005__x0017_ï¿½:Æ•ï¿½ï¿½ï¿½1ï¿½ï¿½&lt;ï¿½_x001a_ï¿½ï¿½_x0003_ï¿½ï¿½_x0008_ï¿½Iï¿½ï¿½7ï¿½p|ï¿½6ï¿½ï¿½ï¿½ï¿½ï¿½ï¿½_x0014_ï¿½ï¿½DBÐ˜_x001a_ï¿½P_x0018_tï¿½}_x0010_h3_x0004_U[_x001f_ï¿½ï¿½|@_x000e_ï¿½ï¿½c0Vu_x001d_ï¿½_x0012_ï¿½</f>
        <v>#N/A</v>
      </c>
      <c r="B1681" s="0" t="s">
        <v>2356</v>
      </c>
    </row>
    <row r="1682" customFormat="false" ht="12.8" hidden="false" customHeight="false" outlineLevel="0" collapsed="false">
      <c r="A1682" s="0" t="s">
        <v>2357</v>
      </c>
    </row>
    <row r="1683" customFormat="false" ht="12.8" hidden="false" customHeight="false" outlineLevel="0" collapsed="false">
      <c r="A1683" s="0" t="s">
        <v>2358</v>
      </c>
    </row>
    <row r="1684" customFormat="false" ht="12.8" hidden="false" customHeight="false" outlineLevel="0" collapsed="false">
      <c r="A1684" s="0" t="s">
        <v>2359</v>
      </c>
    </row>
    <row r="1685" customFormat="false" ht="12.8" hidden="false" customHeight="false" outlineLevel="0" collapsed="false">
      <c r="A1685" s="0" t="s">
        <v>2360</v>
      </c>
    </row>
    <row r="1686" customFormat="false" ht="12.8" hidden="false" customHeight="false" outlineLevel="0" collapsed="false">
      <c r="A1686" s="0" t="s">
        <v>2361</v>
      </c>
      <c r="B1686" s="0" t="s">
        <v>2362</v>
      </c>
    </row>
    <row r="1687" customFormat="false" ht="12.8" hidden="false" customHeight="false" outlineLevel="0" collapsed="false">
      <c r="A1687" s="0" t="s">
        <v>2363</v>
      </c>
    </row>
    <row r="1688" customFormat="false" ht="12.8" hidden="false" customHeight="false" outlineLevel="0" collapsed="false">
      <c r="A1688" s="0" t="s">
        <v>2364</v>
      </c>
    </row>
    <row r="1689" customFormat="false" ht="12.8" hidden="false" customHeight="false" outlineLevel="0" collapsed="false">
      <c r="A1689" s="0" t="s">
        <v>2365</v>
      </c>
    </row>
    <row r="1690" customFormat="false" ht="12.8" hidden="false" customHeight="false" outlineLevel="0" collapsed="false">
      <c r="A1690" s="0" t="s">
        <v>2366</v>
      </c>
      <c r="B1690" s="0" t="s">
        <v>2367</v>
      </c>
    </row>
    <row r="1691" customFormat="false" ht="12.8" hidden="false" customHeight="false" outlineLevel="0" collapsed="false">
      <c r="A1691" s="0" t="s">
        <v>2368</v>
      </c>
    </row>
    <row r="1692" customFormat="false" ht="12.8" hidden="false" customHeight="false" outlineLevel="0" collapsed="false">
      <c r="A1692" s="0" t="s">
        <v>2369</v>
      </c>
    </row>
    <row r="1693" customFormat="false" ht="12.8" hidden="false" customHeight="false" outlineLevel="0" collapsed="false">
      <c r="A1693" s="0" t="s">
        <v>2370</v>
      </c>
      <c r="B1693" s="0" t="s">
        <v>2371</v>
      </c>
      <c r="C1693" s="0" t="s">
        <v>2372</v>
      </c>
    </row>
    <row r="1694" customFormat="false" ht="12.8" hidden="false" customHeight="false" outlineLevel="0" collapsed="false">
      <c r="A1694" s="0" t="s">
        <v>2373</v>
      </c>
      <c r="B1694" s="0" t="s">
        <v>2374</v>
      </c>
      <c r="C1694" s="0" t="s">
        <v>2375</v>
      </c>
    </row>
    <row r="1695" customFormat="false" ht="12.8" hidden="false" customHeight="false" outlineLevel="0" collapsed="false">
      <c r="A1695" s="0" t="s">
        <v>2376</v>
      </c>
      <c r="B1695" s="0" t="s">
        <v>2377</v>
      </c>
      <c r="C1695" s="0" t="s">
        <v>2378</v>
      </c>
    </row>
    <row r="1696" customFormat="false" ht="12.8" hidden="false" customHeight="false" outlineLevel="0" collapsed="false">
      <c r="A1696" s="0" t="s">
        <v>2379</v>
      </c>
    </row>
    <row r="1697" customFormat="false" ht="12.8" hidden="false" customHeight="false" outlineLevel="0" collapsed="false">
      <c r="A1697" s="0" t="s">
        <v>2380</v>
      </c>
    </row>
    <row r="1698" customFormat="false" ht="12.8" hidden="false" customHeight="false" outlineLevel="0" collapsed="false">
      <c r="A1698" s="0" t="s">
        <v>2381</v>
      </c>
    </row>
    <row r="1699" customFormat="false" ht="12.8" hidden="false" customHeight="false" outlineLevel="0" collapsed="false">
      <c r="A1699" s="0" t="s">
        <v>2382</v>
      </c>
      <c r="B1699" s="0" t="s">
        <v>2383</v>
      </c>
    </row>
    <row r="1700" customFormat="false" ht="12.8" hidden="false" customHeight="false" outlineLevel="0" collapsed="false">
      <c r="A1700" s="0" t="s">
        <v>2384</v>
      </c>
      <c r="B1700" s="0" t="s">
        <v>2385</v>
      </c>
    </row>
    <row r="1701" customFormat="false" ht="12.8" hidden="false" customHeight="false" outlineLevel="0" collapsed="false">
      <c r="B1701" s="0" t="s">
        <v>2386</v>
      </c>
    </row>
    <row r="1702" customFormat="false" ht="12.8" hidden="false" customHeight="false" outlineLevel="0" collapsed="false">
      <c r="A1702" s="0" t="s">
        <v>2387</v>
      </c>
    </row>
    <row r="1703" customFormat="false" ht="12.8" hidden="false" customHeight="false" outlineLevel="0" collapsed="false">
      <c r="A1703" s="0" t="s">
        <v>2388</v>
      </c>
    </row>
    <row r="1704" customFormat="false" ht="12.8" hidden="false" customHeight="false" outlineLevel="0" collapsed="false">
      <c r="A1704" s="0" t="s">
        <v>2389</v>
      </c>
    </row>
    <row r="1705" customFormat="false" ht="12.8" hidden="false" customHeight="false" outlineLevel="0" collapsed="false">
      <c r="A1705" s="0" t="s">
        <v>2390</v>
      </c>
    </row>
    <row r="1706" customFormat="false" ht="12.8" hidden="false" customHeight="false" outlineLevel="0" collapsed="false">
      <c r="A1706" s="0" t="s">
        <v>2391</v>
      </c>
      <c r="B1706" s="0" t="s">
        <v>2392</v>
      </c>
    </row>
    <row r="1707" customFormat="false" ht="12.8" hidden="false" customHeight="false" outlineLevel="0" collapsed="false">
      <c r="A1707" s="0" t="s">
        <v>2393</v>
      </c>
    </row>
    <row r="1708" customFormat="false" ht="12.8" hidden="false" customHeight="false" outlineLevel="0" collapsed="false">
      <c r="A1708" s="0" t="s">
        <v>2394</v>
      </c>
      <c r="B1708" s="0" t="s">
        <v>2395</v>
      </c>
    </row>
    <row r="1710" customFormat="false" ht="12.8" hidden="false" customHeight="false" outlineLevel="0" collapsed="false">
      <c r="A1710" s="0" t="s">
        <v>2396</v>
      </c>
    </row>
    <row r="1711" customFormat="false" ht="12.8" hidden="false" customHeight="false" outlineLevel="0" collapsed="false">
      <c r="A1711" s="0" t="s">
        <v>2397</v>
      </c>
    </row>
    <row r="1712" customFormat="false" ht="12.8" hidden="false" customHeight="false" outlineLevel="0" collapsed="false">
      <c r="A1712" s="0" t="s">
        <v>2398</v>
      </c>
    </row>
    <row r="1713" customFormat="false" ht="12.8" hidden="false" customHeight="false" outlineLevel="0" collapsed="false">
      <c r="A1713" s="0" t="s">
        <v>2399</v>
      </c>
      <c r="B1713" s="0" t="s">
        <v>2400</v>
      </c>
      <c r="C1713" s="0" t="s">
        <v>2401</v>
      </c>
      <c r="D1713" s="0" t="s">
        <v>2402</v>
      </c>
    </row>
    <row r="1714" customFormat="false" ht="12.8" hidden="false" customHeight="false" outlineLevel="0" collapsed="false">
      <c r="A1714" s="0" t="s">
        <v>2403</v>
      </c>
    </row>
    <row r="1715" customFormat="false" ht="12.8" hidden="false" customHeight="false" outlineLevel="0" collapsed="false">
      <c r="A1715" s="0" t="s">
        <v>260</v>
      </c>
    </row>
    <row r="1716" customFormat="false" ht="12.8" hidden="false" customHeight="false" outlineLevel="0" collapsed="false">
      <c r="A1716" s="0" t="s">
        <v>2404</v>
      </c>
    </row>
    <row r="1717" customFormat="false" ht="12.8" hidden="false" customHeight="false" outlineLevel="0" collapsed="false">
      <c r="A1717" s="0" t="s">
        <v>2405</v>
      </c>
    </row>
    <row r="1718" customFormat="false" ht="12.8" hidden="false" customHeight="false" outlineLevel="0" collapsed="false">
      <c r="A1718" s="0" t="s">
        <v>2406</v>
      </c>
    </row>
    <row r="1719" customFormat="false" ht="12.8" hidden="false" customHeight="false" outlineLevel="0" collapsed="false">
      <c r="A1719" s="0" t="s">
        <v>2407</v>
      </c>
    </row>
    <row r="1720" customFormat="false" ht="12.8" hidden="false" customHeight="false" outlineLevel="0" collapsed="false">
      <c r="A1720" s="0" t="s">
        <v>2408</v>
      </c>
    </row>
    <row r="1721" customFormat="false" ht="12.8" hidden="false" customHeight="false" outlineLevel="0" collapsed="false">
      <c r="A1721" s="0" t="s">
        <v>2409</v>
      </c>
    </row>
    <row r="1722" customFormat="false" ht="12.8" hidden="false" customHeight="false" outlineLevel="0" collapsed="false">
      <c r="A1722" s="0" t="s">
        <v>2410</v>
      </c>
      <c r="B1722" s="0" t="s">
        <v>2411</v>
      </c>
    </row>
    <row r="1723" customFormat="false" ht="12.8" hidden="false" customHeight="false" outlineLevel="0" collapsed="false">
      <c r="A1723" s="0" t="s">
        <v>2412</v>
      </c>
    </row>
    <row r="1724" customFormat="false" ht="12.8" hidden="false" customHeight="false" outlineLevel="0" collapsed="false">
      <c r="A1724" s="0" t="s">
        <v>2413</v>
      </c>
    </row>
    <row r="1725" customFormat="false" ht="12.8" hidden="false" customHeight="false" outlineLevel="0" collapsed="false">
      <c r="A1725" s="0" t="s">
        <v>2414</v>
      </c>
    </row>
    <row r="1726" customFormat="false" ht="12.8" hidden="false" customHeight="false" outlineLevel="0" collapsed="false">
      <c r="A1726" s="0" t="s">
        <v>2415</v>
      </c>
    </row>
    <row r="1727" customFormat="false" ht="12.8" hidden="false" customHeight="false" outlineLevel="0" collapsed="false">
      <c r="A1727" s="0" t="s">
        <v>2416</v>
      </c>
    </row>
    <row r="1728" customFormat="false" ht="12.8" hidden="false" customHeight="false" outlineLevel="0" collapsed="false">
      <c r="A1728" s="0" t="s">
        <v>2417</v>
      </c>
    </row>
    <row r="1729" customFormat="false" ht="12.8" hidden="false" customHeight="false" outlineLevel="0" collapsed="false">
      <c r="A1729" s="0" t="s">
        <v>2418</v>
      </c>
    </row>
    <row r="1730" customFormat="false" ht="12.8" hidden="false" customHeight="false" outlineLevel="0" collapsed="false">
      <c r="A1730" s="0" t="s">
        <v>2419</v>
      </c>
      <c r="B1730" s="0" t="s">
        <v>73</v>
      </c>
      <c r="C1730" s="0" t="s">
        <v>2420</v>
      </c>
    </row>
    <row r="1731" customFormat="false" ht="12.8" hidden="false" customHeight="false" outlineLevel="0" collapsed="false">
      <c r="A1731" s="0" t="s">
        <v>2421</v>
      </c>
    </row>
    <row r="1732" customFormat="false" ht="12.8" hidden="false" customHeight="false" outlineLevel="0" collapsed="false">
      <c r="A1732" s="0" t="s">
        <v>2422</v>
      </c>
    </row>
    <row r="1733" customFormat="false" ht="12.8" hidden="false" customHeight="false" outlineLevel="0" collapsed="false">
      <c r="A1733" s="0" t="s">
        <v>2423</v>
      </c>
    </row>
    <row r="1734" customFormat="false" ht="12.8" hidden="false" customHeight="false" outlineLevel="0" collapsed="false">
      <c r="A1734" s="0" t="s">
        <v>2424</v>
      </c>
    </row>
    <row r="1735" customFormat="false" ht="12.8" hidden="false" customHeight="false" outlineLevel="0" collapsed="false">
      <c r="A1735" s="0" t="s">
        <v>2425</v>
      </c>
    </row>
    <row r="1736" customFormat="false" ht="12.8" hidden="false" customHeight="false" outlineLevel="0" collapsed="false">
      <c r="A1736" s="0" t="s">
        <v>2426</v>
      </c>
      <c r="B1736" s="0" t="s">
        <v>2427</v>
      </c>
    </row>
    <row r="1737" customFormat="false" ht="12.8" hidden="false" customHeight="false" outlineLevel="0" collapsed="false">
      <c r="A1737" s="0" t="s">
        <v>2428</v>
      </c>
      <c r="B1737" s="0" t="s">
        <v>2429</v>
      </c>
      <c r="C1737" s="0" t="s">
        <v>2430</v>
      </c>
      <c r="D1737" s="0" t="s">
        <v>2431</v>
      </c>
    </row>
    <row r="1738" customFormat="false" ht="12.8" hidden="false" customHeight="false" outlineLevel="0" collapsed="false">
      <c r="A1738" s="0" t="s">
        <v>2432</v>
      </c>
    </row>
    <row r="1739" customFormat="false" ht="12.8" hidden="false" customHeight="false" outlineLevel="0" collapsed="false">
      <c r="A1739" s="0" t="s">
        <v>2433</v>
      </c>
    </row>
    <row r="1740" customFormat="false" ht="12.8" hidden="false" customHeight="false" outlineLevel="0" collapsed="false">
      <c r="A1740" s="0" t="s">
        <v>2434</v>
      </c>
    </row>
    <row r="1741" customFormat="false" ht="12.8" hidden="false" customHeight="false" outlineLevel="0" collapsed="false">
      <c r="A1741" s="0" t="s">
        <v>2435</v>
      </c>
    </row>
    <row r="1742" customFormat="false" ht="12.8" hidden="false" customHeight="false" outlineLevel="0" collapsed="false">
      <c r="A1742" s="0" t="s">
        <v>2436</v>
      </c>
    </row>
    <row r="1743" customFormat="false" ht="12.8" hidden="false" customHeight="false" outlineLevel="0" collapsed="false">
      <c r="A1743" s="0" t="s">
        <v>2437</v>
      </c>
    </row>
    <row r="1744" customFormat="false" ht="12.8" hidden="false" customHeight="false" outlineLevel="0" collapsed="false">
      <c r="A1744" s="0" t="e">
        <f aca="false">ï¿½ï¿½Cï¿½ï¿½@ï¿½Ù‘d]|C2_x0016_%ï¿½Pï¿½Tï¿½ï¿½V]cï¿½pï¿½ï¿½ï¿½ï¿½ï¿½^_x000c__x001f_ï¿½ï¿½*_x0004_ihï¿½</f>
        <v>#N/A</v>
      </c>
      <c r="B1744" s="0" t="s">
        <v>2438</v>
      </c>
    </row>
    <row r="1745" customFormat="false" ht="12.8" hidden="false" customHeight="false" outlineLevel="0" collapsed="false">
      <c r="A1745" s="0" t="s">
        <v>2439</v>
      </c>
      <c r="B1745" s="0" t="s">
        <v>2440</v>
      </c>
      <c r="C1745" s="0" t="s">
        <v>2441</v>
      </c>
    </row>
    <row r="1746" customFormat="false" ht="12.8" hidden="false" customHeight="false" outlineLevel="0" collapsed="false">
      <c r="A1746" s="0" t="s">
        <v>2442</v>
      </c>
    </row>
    <row r="1747" customFormat="false" ht="12.8" hidden="false" customHeight="false" outlineLevel="0" collapsed="false">
      <c r="A1747" s="0" t="s">
        <v>2443</v>
      </c>
      <c r="B1747" s="0" t="s">
        <v>2444</v>
      </c>
    </row>
    <row r="1748" customFormat="false" ht="12.8" hidden="false" customHeight="false" outlineLevel="0" collapsed="false">
      <c r="A1748" s="0" t="s">
        <v>2445</v>
      </c>
    </row>
    <row r="1749" customFormat="false" ht="12.8" hidden="false" customHeight="false" outlineLevel="0" collapsed="false">
      <c r="A1749" s="0" t="s">
        <v>2446</v>
      </c>
      <c r="B1749" s="0" t="s">
        <v>2447</v>
      </c>
    </row>
    <row r="1750" customFormat="false" ht="12.8" hidden="false" customHeight="false" outlineLevel="0" collapsed="false">
      <c r="A1750" s="0" t="s">
        <v>2448</v>
      </c>
      <c r="B1750" s="0" t="s">
        <v>2449</v>
      </c>
    </row>
    <row r="1751" customFormat="false" ht="12.8" hidden="false" customHeight="false" outlineLevel="0" collapsed="false">
      <c r="A1751" s="0" t="s">
        <v>2450</v>
      </c>
    </row>
    <row r="1752" customFormat="false" ht="12.8" hidden="false" customHeight="false" outlineLevel="0" collapsed="false">
      <c r="A1752" s="0" t="s">
        <v>2451</v>
      </c>
    </row>
    <row r="1753" customFormat="false" ht="12.8" hidden="false" customHeight="false" outlineLevel="0" collapsed="false">
      <c r="A1753" s="0" t="s">
        <v>2452</v>
      </c>
    </row>
    <row r="1754" customFormat="false" ht="12.8" hidden="false" customHeight="false" outlineLevel="0" collapsed="false">
      <c r="A1754" s="0" t="s">
        <v>2453</v>
      </c>
    </row>
    <row r="1755" customFormat="false" ht="12.8" hidden="false" customHeight="false" outlineLevel="0" collapsed="false">
      <c r="A1755" s="0" t="s">
        <v>2454</v>
      </c>
    </row>
    <row r="1756" customFormat="false" ht="12.8" hidden="false" customHeight="false" outlineLevel="0" collapsed="false">
      <c r="A1756" s="0" t="s">
        <v>2455</v>
      </c>
    </row>
    <row r="1757" customFormat="false" ht="12.8" hidden="false" customHeight="false" outlineLevel="0" collapsed="false">
      <c r="A1757" s="0" t="s">
        <v>2456</v>
      </c>
    </row>
    <row r="1758" customFormat="false" ht="12.8" hidden="false" customHeight="false" outlineLevel="0" collapsed="false">
      <c r="A1758" s="0" t="s">
        <v>2457</v>
      </c>
      <c r="B1758" s="0" t="s">
        <v>2458</v>
      </c>
    </row>
    <row r="1759" customFormat="false" ht="12.8" hidden="false" customHeight="false" outlineLevel="0" collapsed="false">
      <c r="A1759" s="0" t="s">
        <v>2459</v>
      </c>
    </row>
    <row r="1760" customFormat="false" ht="12.8" hidden="false" customHeight="false" outlineLevel="0" collapsed="false">
      <c r="A1760" s="0" t="s">
        <v>2460</v>
      </c>
    </row>
    <row r="1761" customFormat="false" ht="12.8" hidden="false" customHeight="false" outlineLevel="0" collapsed="false">
      <c r="A1761" s="0" t="s">
        <v>2461</v>
      </c>
    </row>
    <row r="1762" customFormat="false" ht="12.8" hidden="false" customHeight="false" outlineLevel="0" collapsed="false">
      <c r="A1762" s="0" t="s">
        <v>2462</v>
      </c>
    </row>
    <row r="1763" customFormat="false" ht="12.8" hidden="false" customHeight="false" outlineLevel="0" collapsed="false">
      <c r="A1763" s="0" t="s">
        <v>2463</v>
      </c>
      <c r="B1763" s="0" t="s">
        <v>2464</v>
      </c>
    </row>
    <row r="1764" customFormat="false" ht="12.8" hidden="false" customHeight="false" outlineLevel="0" collapsed="false">
      <c r="A1764" s="0" t="s">
        <v>2465</v>
      </c>
    </row>
    <row r="1765" customFormat="false" ht="12.8" hidden="false" customHeight="false" outlineLevel="0" collapsed="false">
      <c r="A1765" s="0" t="s">
        <v>2466</v>
      </c>
    </row>
    <row r="1766" customFormat="false" ht="12.8" hidden="false" customHeight="false" outlineLevel="0" collapsed="false">
      <c r="A1766" s="0" t="s">
        <v>2467</v>
      </c>
      <c r="B1766" s="0" t="s">
        <v>2468</v>
      </c>
    </row>
    <row r="1767" customFormat="false" ht="12.8" hidden="false" customHeight="false" outlineLevel="0" collapsed="false">
      <c r="A1767" s="0" t="s">
        <v>2469</v>
      </c>
      <c r="B1767" s="0" t="s">
        <v>2470</v>
      </c>
    </row>
    <row r="1768" customFormat="false" ht="12.8" hidden="false" customHeight="false" outlineLevel="0" collapsed="false">
      <c r="A1768" s="0" t="s">
        <v>2471</v>
      </c>
    </row>
    <row r="1769" customFormat="false" ht="12.8" hidden="false" customHeight="false" outlineLevel="0" collapsed="false">
      <c r="A1769" s="0" t="s">
        <v>2472</v>
      </c>
    </row>
    <row r="1770" customFormat="false" ht="12.8" hidden="false" customHeight="false" outlineLevel="0" collapsed="false">
      <c r="A1770" s="0" t="s">
        <v>2473</v>
      </c>
    </row>
    <row r="1771" customFormat="false" ht="12.8" hidden="false" customHeight="false" outlineLevel="0" collapsed="false">
      <c r="A1771" s="0" t="s">
        <v>2474</v>
      </c>
      <c r="B1771" s="0" t="s">
        <v>2475</v>
      </c>
    </row>
    <row r="1772" customFormat="false" ht="12.8" hidden="false" customHeight="false" outlineLevel="0" collapsed="false">
      <c r="A1772" s="0" t="s">
        <v>2476</v>
      </c>
    </row>
    <row r="1773" customFormat="false" ht="12.8" hidden="false" customHeight="false" outlineLevel="0" collapsed="false">
      <c r="A1773" s="0" t="s">
        <v>2477</v>
      </c>
      <c r="B1773" s="0" t="s">
        <v>2478</v>
      </c>
    </row>
    <row r="1774" customFormat="false" ht="12.8" hidden="false" customHeight="false" outlineLevel="0" collapsed="false">
      <c r="A1774" s="0" t="s">
        <v>2479</v>
      </c>
    </row>
    <row r="1775" customFormat="false" ht="12.8" hidden="false" customHeight="false" outlineLevel="0" collapsed="false">
      <c r="A1775" s="0" t="s">
        <v>2480</v>
      </c>
      <c r="B1775" s="0" t="s">
        <v>2481</v>
      </c>
    </row>
    <row r="1776" customFormat="false" ht="12.8" hidden="false" customHeight="false" outlineLevel="0" collapsed="false">
      <c r="A1776" s="0" t="s">
        <v>2482</v>
      </c>
    </row>
    <row r="1777" customFormat="false" ht="12.8" hidden="false" customHeight="false" outlineLevel="0" collapsed="false">
      <c r="A1777" s="0" t="s">
        <v>2483</v>
      </c>
    </row>
    <row r="1778" customFormat="false" ht="12.8" hidden="false" customHeight="false" outlineLevel="0" collapsed="false">
      <c r="A1778" s="0" t="s">
        <v>2484</v>
      </c>
    </row>
    <row r="1779" customFormat="false" ht="12.8" hidden="false" customHeight="false" outlineLevel="0" collapsed="false">
      <c r="A1779" s="0" t="s">
        <v>2485</v>
      </c>
    </row>
    <row r="1780" customFormat="false" ht="12.8" hidden="false" customHeight="false" outlineLevel="0" collapsed="false">
      <c r="A1780" s="0" t="s">
        <v>2486</v>
      </c>
      <c r="B1780" s="0" t="s">
        <v>2487</v>
      </c>
    </row>
    <row r="1781" customFormat="false" ht="12.8" hidden="false" customHeight="false" outlineLevel="0" collapsed="false">
      <c r="A1781" s="0" t="s">
        <v>2488</v>
      </c>
    </row>
    <row r="1782" customFormat="false" ht="12.8" hidden="false" customHeight="false" outlineLevel="0" collapsed="false">
      <c r="A1782" s="0" t="s">
        <v>2489</v>
      </c>
      <c r="B1782" s="0" t="s">
        <v>2490</v>
      </c>
    </row>
    <row r="1783" customFormat="false" ht="12.8" hidden="false" customHeight="false" outlineLevel="0" collapsed="false">
      <c r="A1783" s="0" t="s">
        <v>2491</v>
      </c>
    </row>
    <row r="1784" customFormat="false" ht="12.8" hidden="false" customHeight="false" outlineLevel="0" collapsed="false">
      <c r="A1784" s="0" t="s">
        <v>2492</v>
      </c>
    </row>
    <row r="1785" customFormat="false" ht="12.8" hidden="false" customHeight="false" outlineLevel="0" collapsed="false">
      <c r="A1785" s="0" t="s">
        <v>2493</v>
      </c>
      <c r="B1785" s="0" t="s">
        <v>2494</v>
      </c>
    </row>
    <row r="1786" customFormat="false" ht="12.8" hidden="false" customHeight="false" outlineLevel="0" collapsed="false">
      <c r="A1786" s="0" t="s">
        <v>2495</v>
      </c>
      <c r="B1786" s="0" t="s">
        <v>2496</v>
      </c>
    </row>
    <row r="1787" customFormat="false" ht="12.8" hidden="false" customHeight="false" outlineLevel="0" collapsed="false">
      <c r="A1787" s="0" t="s">
        <v>2497</v>
      </c>
    </row>
    <row r="1788" customFormat="false" ht="12.8" hidden="false" customHeight="false" outlineLevel="0" collapsed="false">
      <c r="A1788" s="0" t="s">
        <v>2498</v>
      </c>
      <c r="B1788" s="0" t="s">
        <v>2499</v>
      </c>
      <c r="C1788" s="0" t="s">
        <v>2500</v>
      </c>
    </row>
    <row r="1789" customFormat="false" ht="12.8" hidden="false" customHeight="false" outlineLevel="0" collapsed="false">
      <c r="A1789" s="0" t="s">
        <v>2501</v>
      </c>
      <c r="B1789" s="0" t="s">
        <v>2502</v>
      </c>
      <c r="C1789" s="0" t="s">
        <v>2503</v>
      </c>
    </row>
    <row r="1790" customFormat="false" ht="12.8" hidden="false" customHeight="false" outlineLevel="0" collapsed="false">
      <c r="A1790" s="0" t="s">
        <v>2504</v>
      </c>
    </row>
    <row r="1791" customFormat="false" ht="12.8" hidden="false" customHeight="false" outlineLevel="0" collapsed="false">
      <c r="A1791" s="0" t="s">
        <v>2505</v>
      </c>
    </row>
    <row r="1792" customFormat="false" ht="12.8" hidden="false" customHeight="false" outlineLevel="0" collapsed="false">
      <c r="A1792" s="0" t="s">
        <v>2506</v>
      </c>
      <c r="B1792" s="0" t="s">
        <v>2507</v>
      </c>
    </row>
    <row r="1793" customFormat="false" ht="12.8" hidden="false" customHeight="false" outlineLevel="0" collapsed="false">
      <c r="A1793" s="0" t="s">
        <v>2508</v>
      </c>
      <c r="B1793" s="0" t="s">
        <v>2509</v>
      </c>
    </row>
    <row r="1794" customFormat="false" ht="12.8" hidden="false" customHeight="false" outlineLevel="0" collapsed="false">
      <c r="A1794" s="0" t="s">
        <v>2510</v>
      </c>
    </row>
    <row r="1795" customFormat="false" ht="12.8" hidden="false" customHeight="false" outlineLevel="0" collapsed="false">
      <c r="A1795" s="0" t="s">
        <v>2511</v>
      </c>
    </row>
    <row r="1796" customFormat="false" ht="12.8" hidden="false" customHeight="false" outlineLevel="0" collapsed="false">
      <c r="A1796" s="0" t="s">
        <v>2512</v>
      </c>
      <c r="B1796" s="0" t="s">
        <v>2513</v>
      </c>
    </row>
    <row r="1797" customFormat="false" ht="12.8" hidden="false" customHeight="false" outlineLevel="0" collapsed="false">
      <c r="A1797" s="0" t="s">
        <v>2514</v>
      </c>
      <c r="B1797" s="0" t="s">
        <v>2515</v>
      </c>
    </row>
    <row r="1798" customFormat="false" ht="12.8" hidden="false" customHeight="false" outlineLevel="0" collapsed="false">
      <c r="A1798" s="0" t="s">
        <v>2516</v>
      </c>
      <c r="B1798" s="0" t="s">
        <v>2517</v>
      </c>
    </row>
    <row r="1799" customFormat="false" ht="12.8" hidden="false" customHeight="false" outlineLevel="0" collapsed="false">
      <c r="A1799" s="0" t="s">
        <v>2518</v>
      </c>
      <c r="B1799" s="0" t="s">
        <v>2519</v>
      </c>
    </row>
    <row r="1800" customFormat="false" ht="12.8" hidden="false" customHeight="false" outlineLevel="0" collapsed="false">
      <c r="A1800" s="0" t="s">
        <v>2520</v>
      </c>
    </row>
    <row r="1801" customFormat="false" ht="12.8" hidden="false" customHeight="false" outlineLevel="0" collapsed="false">
      <c r="A1801" s="0" t="s">
        <v>2521</v>
      </c>
      <c r="B1801" s="0" t="s">
        <v>2522</v>
      </c>
    </row>
    <row r="1802" customFormat="false" ht="12.8" hidden="false" customHeight="false" outlineLevel="0" collapsed="false">
      <c r="A1802" s="0" t="s">
        <v>2523</v>
      </c>
    </row>
    <row r="1803" customFormat="false" ht="12.8" hidden="false" customHeight="false" outlineLevel="0" collapsed="false">
      <c r="A1803" s="0" t="s">
        <v>2524</v>
      </c>
    </row>
    <row r="1804" customFormat="false" ht="12.8" hidden="false" customHeight="false" outlineLevel="0" collapsed="false">
      <c r="A1804" s="0" t="s">
        <v>2525</v>
      </c>
      <c r="B1804" s="0" t="s">
        <v>2526</v>
      </c>
    </row>
    <row r="1805" customFormat="false" ht="12.8" hidden="false" customHeight="false" outlineLevel="0" collapsed="false">
      <c r="A1805" s="0" t="s">
        <v>2527</v>
      </c>
    </row>
    <row r="1806" customFormat="false" ht="12.8" hidden="false" customHeight="false" outlineLevel="0" collapsed="false">
      <c r="A1806" s="0" t="s">
        <v>2528</v>
      </c>
    </row>
    <row r="1807" customFormat="false" ht="12.8" hidden="false" customHeight="false" outlineLevel="0" collapsed="false">
      <c r="A1807" s="0" t="s">
        <v>2529</v>
      </c>
      <c r="B1807" s="0" t="s">
        <v>2530</v>
      </c>
    </row>
    <row r="1808" customFormat="false" ht="12.8" hidden="false" customHeight="false" outlineLevel="0" collapsed="false">
      <c r="A1808" s="0" t="s">
        <v>2531</v>
      </c>
    </row>
    <row r="1809" customFormat="false" ht="12.8" hidden="false" customHeight="false" outlineLevel="0" collapsed="false">
      <c r="A1809" s="0" t="s">
        <v>2532</v>
      </c>
    </row>
    <row r="1810" customFormat="false" ht="12.8" hidden="false" customHeight="false" outlineLevel="0" collapsed="false">
      <c r="A1810" s="0" t="s">
        <v>2533</v>
      </c>
    </row>
    <row r="1811" customFormat="false" ht="12.8" hidden="false" customHeight="false" outlineLevel="0" collapsed="false">
      <c r="A1811" s="0" t="s">
        <v>2534</v>
      </c>
    </row>
    <row r="1812" customFormat="false" ht="12.8" hidden="false" customHeight="false" outlineLevel="0" collapsed="false">
      <c r="A1812" s="0" t="s">
        <v>2535</v>
      </c>
      <c r="B1812" s="0" t="s">
        <v>2536</v>
      </c>
      <c r="C1812" s="0" t="s">
        <v>2537</v>
      </c>
      <c r="D1812" s="0" t="s">
        <v>2538</v>
      </c>
    </row>
    <row r="1813" customFormat="false" ht="12.8" hidden="false" customHeight="false" outlineLevel="0" collapsed="false">
      <c r="A1813" s="0" t="s">
        <v>2539</v>
      </c>
      <c r="B1813" s="0" t="s">
        <v>2540</v>
      </c>
    </row>
    <row r="1814" customFormat="false" ht="12.8" hidden="false" customHeight="false" outlineLevel="0" collapsed="false">
      <c r="A1814" s="0" t="s">
        <v>2541</v>
      </c>
      <c r="B1814" s="0" t="s">
        <v>2542</v>
      </c>
      <c r="C1814" s="0" t="s">
        <v>2543</v>
      </c>
    </row>
    <row r="1815" customFormat="false" ht="12.8" hidden="false" customHeight="false" outlineLevel="0" collapsed="false">
      <c r="A1815" s="0" t="s">
        <v>2544</v>
      </c>
    </row>
    <row r="1816" customFormat="false" ht="12.8" hidden="false" customHeight="false" outlineLevel="0" collapsed="false">
      <c r="A1816" s="0" t="s">
        <v>2545</v>
      </c>
    </row>
    <row r="1817" customFormat="false" ht="12.8" hidden="false" customHeight="false" outlineLevel="0" collapsed="false">
      <c r="A1817" s="0" t="s">
        <v>2546</v>
      </c>
    </row>
    <row r="1818" customFormat="false" ht="12.8" hidden="false" customHeight="false" outlineLevel="0" collapsed="false">
      <c r="A1818" s="0" t="s">
        <v>2547</v>
      </c>
    </row>
    <row r="1819" customFormat="false" ht="12.8" hidden="false" customHeight="false" outlineLevel="0" collapsed="false">
      <c r="A1819" s="0" t="s">
        <v>2548</v>
      </c>
    </row>
    <row r="1820" customFormat="false" ht="12.8" hidden="false" customHeight="false" outlineLevel="0" collapsed="false">
      <c r="A1820" s="0" t="s">
        <v>2549</v>
      </c>
      <c r="B1820" s="0" t="s">
        <v>2550</v>
      </c>
    </row>
    <row r="1821" customFormat="false" ht="12.8" hidden="false" customHeight="false" outlineLevel="0" collapsed="false">
      <c r="A1821" s="0" t="s">
        <v>2551</v>
      </c>
    </row>
    <row r="1822" customFormat="false" ht="12.8" hidden="false" customHeight="false" outlineLevel="0" collapsed="false">
      <c r="A1822" s="0" t="s">
        <v>2552</v>
      </c>
    </row>
    <row r="1823" customFormat="false" ht="12.8" hidden="false" customHeight="false" outlineLevel="0" collapsed="false">
      <c r="A1823" s="0" t="s">
        <v>2553</v>
      </c>
    </row>
    <row r="1824" customFormat="false" ht="12.8" hidden="false" customHeight="false" outlineLevel="0" collapsed="false">
      <c r="A1824" s="0" t="s">
        <v>2554</v>
      </c>
    </row>
    <row r="1825" customFormat="false" ht="12.8" hidden="false" customHeight="false" outlineLevel="0" collapsed="false">
      <c r="A1825" s="0" t="s">
        <v>2555</v>
      </c>
    </row>
    <row r="1826" customFormat="false" ht="12.8" hidden="false" customHeight="false" outlineLevel="0" collapsed="false">
      <c r="A1826" s="0" t="s">
        <v>2556</v>
      </c>
      <c r="B1826" s="0" t="s">
        <v>2557</v>
      </c>
      <c r="C1826" s="0" t="s">
        <v>2558</v>
      </c>
    </row>
    <row r="1827" customFormat="false" ht="12.8" hidden="false" customHeight="false" outlineLevel="0" collapsed="false">
      <c r="A1827" s="0" t="s">
        <v>2559</v>
      </c>
    </row>
    <row r="1828" customFormat="false" ht="12.8" hidden="false" customHeight="false" outlineLevel="0" collapsed="false">
      <c r="A1828" s="0" t="s">
        <v>2560</v>
      </c>
    </row>
    <row r="1829" customFormat="false" ht="12.8" hidden="false" customHeight="false" outlineLevel="0" collapsed="false">
      <c r="A1829" s="0" t="s">
        <v>2561</v>
      </c>
    </row>
    <row r="1830" customFormat="false" ht="12.8" hidden="false" customHeight="false" outlineLevel="0" collapsed="false">
      <c r="A1830" s="0" t="s">
        <v>2562</v>
      </c>
      <c r="B1830" s="0" t="s">
        <v>2563</v>
      </c>
    </row>
    <row r="1831" customFormat="false" ht="12.8" hidden="false" customHeight="false" outlineLevel="0" collapsed="false">
      <c r="A1831" s="0" t="s">
        <v>2564</v>
      </c>
    </row>
    <row r="1832" customFormat="false" ht="12.8" hidden="false" customHeight="false" outlineLevel="0" collapsed="false">
      <c r="A1832" s="0" t="s">
        <v>2565</v>
      </c>
    </row>
    <row r="1833" customFormat="false" ht="12.8" hidden="false" customHeight="false" outlineLevel="0" collapsed="false">
      <c r="A1833" s="0" t="s">
        <v>2566</v>
      </c>
    </row>
    <row r="1834" customFormat="false" ht="12.8" hidden="false" customHeight="false" outlineLevel="0" collapsed="false">
      <c r="A1834" s="0" t="s">
        <v>73</v>
      </c>
    </row>
    <row r="1835" customFormat="false" ht="12.8" hidden="false" customHeight="false" outlineLevel="0" collapsed="false">
      <c r="A1835" s="0" t="s">
        <v>2567</v>
      </c>
    </row>
    <row r="1836" customFormat="false" ht="12.8" hidden="false" customHeight="false" outlineLevel="0" collapsed="false">
      <c r="A1836" s="0" t="s">
        <v>2568</v>
      </c>
    </row>
    <row r="1837" customFormat="false" ht="12.8" hidden="false" customHeight="false" outlineLevel="0" collapsed="false">
      <c r="A1837" s="0" t="s">
        <v>2569</v>
      </c>
    </row>
    <row r="1838" customFormat="false" ht="12.8" hidden="false" customHeight="false" outlineLevel="0" collapsed="false">
      <c r="A1838" s="0" t="s">
        <v>2570</v>
      </c>
    </row>
    <row r="1839" customFormat="false" ht="12.8" hidden="false" customHeight="false" outlineLevel="0" collapsed="false">
      <c r="A1839" s="0" t="s">
        <v>2571</v>
      </c>
    </row>
    <row r="1840" customFormat="false" ht="12.8" hidden="false" customHeight="false" outlineLevel="0" collapsed="false">
      <c r="A1840" s="0" t="s">
        <v>2572</v>
      </c>
    </row>
    <row r="1841" customFormat="false" ht="12.8" hidden="false" customHeight="false" outlineLevel="0" collapsed="false">
      <c r="A1841" s="0" t="s">
        <v>2573</v>
      </c>
    </row>
    <row r="1842" customFormat="false" ht="12.8" hidden="false" customHeight="false" outlineLevel="0" collapsed="false">
      <c r="A1842" s="0" t="s">
        <v>2574</v>
      </c>
    </row>
    <row r="1843" customFormat="false" ht="12.8" hidden="false" customHeight="false" outlineLevel="0" collapsed="false">
      <c r="A1843" s="0" t="s">
        <v>2575</v>
      </c>
    </row>
    <row r="1844" customFormat="false" ht="12.8" hidden="false" customHeight="false" outlineLevel="0" collapsed="false">
      <c r="A1844" s="0" t="s">
        <v>2576</v>
      </c>
    </row>
    <row r="1845" customFormat="false" ht="12.8" hidden="false" customHeight="false" outlineLevel="0" collapsed="false">
      <c r="A1845" s="0" t="s">
        <v>2577</v>
      </c>
    </row>
    <row r="1846" customFormat="false" ht="12.8" hidden="false" customHeight="false" outlineLevel="0" collapsed="false">
      <c r="A1846" s="0" t="s">
        <v>2578</v>
      </c>
    </row>
    <row r="1847" customFormat="false" ht="12.8" hidden="false" customHeight="false" outlineLevel="0" collapsed="false">
      <c r="A1847" s="0" t="s">
        <v>2579</v>
      </c>
    </row>
    <row r="1848" customFormat="false" ht="12.8" hidden="false" customHeight="false" outlineLevel="0" collapsed="false">
      <c r="A1848" s="0" t="s">
        <v>2580</v>
      </c>
    </row>
    <row r="1849" customFormat="false" ht="12.8" hidden="false" customHeight="false" outlineLevel="0" collapsed="false">
      <c r="A1849" s="0" t="s">
        <v>2581</v>
      </c>
      <c r="B1849" s="0" t="s">
        <v>2582</v>
      </c>
    </row>
    <row r="1850" customFormat="false" ht="12.8" hidden="false" customHeight="false" outlineLevel="0" collapsed="false">
      <c r="A1850" s="0" t="s">
        <v>2583</v>
      </c>
    </row>
    <row r="1851" customFormat="false" ht="12.8" hidden="false" customHeight="false" outlineLevel="0" collapsed="false">
      <c r="A1851" s="0" t="s">
        <v>2584</v>
      </c>
      <c r="B1851" s="0" t="s">
        <v>2585</v>
      </c>
      <c r="C1851" s="0" t="s">
        <v>2586</v>
      </c>
      <c r="D1851" s="0" t="s">
        <v>2587</v>
      </c>
      <c r="E1851" s="0" t="s">
        <v>2588</v>
      </c>
    </row>
    <row r="1852" customFormat="false" ht="12.8" hidden="false" customHeight="false" outlineLevel="0" collapsed="false">
      <c r="A1852" s="0" t="s">
        <v>2589</v>
      </c>
    </row>
    <row r="1853" customFormat="false" ht="12.8" hidden="false" customHeight="false" outlineLevel="0" collapsed="false">
      <c r="A1853" s="0" t="s">
        <v>2590</v>
      </c>
    </row>
    <row r="1854" customFormat="false" ht="12.8" hidden="false" customHeight="false" outlineLevel="0" collapsed="false">
      <c r="A1854" s="0" t="s">
        <v>2591</v>
      </c>
      <c r="B1854" s="0" t="s">
        <v>2592</v>
      </c>
    </row>
    <row r="1855" customFormat="false" ht="12.8" hidden="false" customHeight="false" outlineLevel="0" collapsed="false">
      <c r="A1855" s="0" t="s">
        <v>2593</v>
      </c>
      <c r="B1855" s="0" t="s">
        <v>2594</v>
      </c>
    </row>
    <row r="1856" customFormat="false" ht="12.8" hidden="false" customHeight="false" outlineLevel="0" collapsed="false">
      <c r="A1856" s="0" t="s">
        <v>2595</v>
      </c>
      <c r="B1856" s="0" t="s">
        <v>2596</v>
      </c>
      <c r="C1856" s="0" t="s">
        <v>2597</v>
      </c>
      <c r="D1856" s="0" t="s">
        <v>2598</v>
      </c>
      <c r="E1856" s="0" t="s">
        <v>2599</v>
      </c>
    </row>
    <row r="1857" customFormat="false" ht="12.8" hidden="false" customHeight="false" outlineLevel="0" collapsed="false">
      <c r="A1857" s="0" t="s">
        <v>2600</v>
      </c>
      <c r="B1857" s="0" t="s">
        <v>2601</v>
      </c>
    </row>
    <row r="1858" customFormat="false" ht="12.8" hidden="false" customHeight="false" outlineLevel="0" collapsed="false">
      <c r="A1858" s="0" t="s">
        <v>2602</v>
      </c>
    </row>
    <row r="1859" customFormat="false" ht="12.8" hidden="false" customHeight="false" outlineLevel="0" collapsed="false">
      <c r="A1859" s="0" t="s">
        <v>2603</v>
      </c>
      <c r="B1859" s="0" t="s">
        <v>2604</v>
      </c>
      <c r="C1859" s="0" t="s">
        <v>2605</v>
      </c>
      <c r="D1859" s="0" t="s">
        <v>2606</v>
      </c>
    </row>
    <row r="1860" customFormat="false" ht="12.8" hidden="false" customHeight="false" outlineLevel="0" collapsed="false">
      <c r="A1860" s="0" t="s">
        <v>2607</v>
      </c>
    </row>
    <row r="1861" customFormat="false" ht="12.8" hidden="false" customHeight="false" outlineLevel="0" collapsed="false">
      <c r="A1861" s="0" t="s">
        <v>2608</v>
      </c>
    </row>
    <row r="1862" customFormat="false" ht="12.8" hidden="false" customHeight="false" outlineLevel="0" collapsed="false">
      <c r="A1862" s="0" t="s">
        <v>2609</v>
      </c>
      <c r="B1862" s="0" t="s">
        <v>2610</v>
      </c>
      <c r="C1862" s="0" t="s">
        <v>2611</v>
      </c>
    </row>
    <row r="1863" customFormat="false" ht="12.8" hidden="false" customHeight="false" outlineLevel="0" collapsed="false">
      <c r="A1863" s="0" t="s">
        <v>2612</v>
      </c>
    </row>
    <row r="1864" customFormat="false" ht="12.8" hidden="false" customHeight="false" outlineLevel="0" collapsed="false">
      <c r="A1864" s="0" t="s">
        <v>2613</v>
      </c>
      <c r="B1864" s="0" t="s">
        <v>2614</v>
      </c>
      <c r="C1864" s="0" t="s">
        <v>2615</v>
      </c>
    </row>
    <row r="1865" customFormat="false" ht="12.8" hidden="false" customHeight="false" outlineLevel="0" collapsed="false">
      <c r="A1865" s="0" t="s">
        <v>2616</v>
      </c>
      <c r="B1865" s="0" t="s">
        <v>2617</v>
      </c>
    </row>
    <row r="1866" customFormat="false" ht="12.8" hidden="false" customHeight="false" outlineLevel="0" collapsed="false">
      <c r="A1866" s="0" t="s">
        <v>2618</v>
      </c>
    </row>
    <row r="1867" customFormat="false" ht="12.8" hidden="false" customHeight="false" outlineLevel="0" collapsed="false">
      <c r="A1867" s="0" t="s">
        <v>2619</v>
      </c>
    </row>
    <row r="1868" customFormat="false" ht="12.8" hidden="false" customHeight="false" outlineLevel="0" collapsed="false">
      <c r="A1868" s="0" t="s">
        <v>2620</v>
      </c>
    </row>
    <row r="1869" customFormat="false" ht="12.8" hidden="false" customHeight="false" outlineLevel="0" collapsed="false">
      <c r="A1869" s="0" t="s">
        <v>2621</v>
      </c>
      <c r="B1869" s="0" t="s">
        <v>2622</v>
      </c>
    </row>
    <row r="1870" customFormat="false" ht="12.8" hidden="false" customHeight="false" outlineLevel="0" collapsed="false">
      <c r="A1870" s="0" t="s">
        <v>2623</v>
      </c>
    </row>
    <row r="1871" customFormat="false" ht="12.8" hidden="false" customHeight="false" outlineLevel="0" collapsed="false">
      <c r="A1871" s="0" t="s">
        <v>2624</v>
      </c>
    </row>
    <row r="1872" customFormat="false" ht="12.8" hidden="false" customHeight="false" outlineLevel="0" collapsed="false">
      <c r="A1872" s="0" t="s">
        <v>2625</v>
      </c>
    </row>
    <row r="1873" customFormat="false" ht="12.8" hidden="false" customHeight="false" outlineLevel="0" collapsed="false">
      <c r="A1873" s="0" t="s">
        <v>2626</v>
      </c>
    </row>
    <row r="1874" customFormat="false" ht="12.8" hidden="false" customHeight="false" outlineLevel="0" collapsed="false">
      <c r="A1874" s="0" t="s">
        <v>2627</v>
      </c>
    </row>
    <row r="1875" customFormat="false" ht="12.8" hidden="false" customHeight="false" outlineLevel="0" collapsed="false">
      <c r="A1875" s="0" t="s">
        <v>2628</v>
      </c>
    </row>
    <row r="1876" customFormat="false" ht="12.8" hidden="false" customHeight="false" outlineLevel="0" collapsed="false">
      <c r="A1876" s="0" t="s">
        <v>2629</v>
      </c>
    </row>
    <row r="1877" customFormat="false" ht="12.8" hidden="false" customHeight="false" outlineLevel="0" collapsed="false">
      <c r="A1877" s="0" t="s">
        <v>2630</v>
      </c>
    </row>
    <row r="1878" customFormat="false" ht="12.8" hidden="false" customHeight="false" outlineLevel="0" collapsed="false">
      <c r="A1878" s="0" t="s">
        <v>2631</v>
      </c>
    </row>
    <row r="1879" customFormat="false" ht="12.8" hidden="false" customHeight="false" outlineLevel="0" collapsed="false">
      <c r="A1879" s="0" t="s">
        <v>2632</v>
      </c>
      <c r="B1879" s="0" t="s">
        <v>2633</v>
      </c>
    </row>
    <row r="1880" customFormat="false" ht="12.8" hidden="false" customHeight="false" outlineLevel="0" collapsed="false">
      <c r="A1880" s="0" t="s">
        <v>2634</v>
      </c>
      <c r="B1880" s="0" t="s">
        <v>2635</v>
      </c>
      <c r="C1880" s="0" t="s">
        <v>2636</v>
      </c>
    </row>
    <row r="1881" customFormat="false" ht="12.8" hidden="false" customHeight="false" outlineLevel="0" collapsed="false">
      <c r="A1881" s="0" t="s">
        <v>2637</v>
      </c>
      <c r="B1881" s="0" t="s">
        <v>2638</v>
      </c>
    </row>
    <row r="1882" customFormat="false" ht="12.8" hidden="false" customHeight="false" outlineLevel="0" collapsed="false">
      <c r="A1882" s="0" t="s">
        <v>2639</v>
      </c>
      <c r="B1882" s="0" t="s">
        <v>2640</v>
      </c>
    </row>
    <row r="1883" customFormat="false" ht="12.8" hidden="false" customHeight="false" outlineLevel="0" collapsed="false">
      <c r="A1883" s="0" t="s">
        <v>2641</v>
      </c>
      <c r="B1883" s="0" t="s">
        <v>2642</v>
      </c>
    </row>
    <row r="1884" customFormat="false" ht="12.8" hidden="false" customHeight="false" outlineLevel="0" collapsed="false">
      <c r="A1884" s="0" t="s">
        <v>2643</v>
      </c>
      <c r="B1884" s="0" t="s">
        <v>2644</v>
      </c>
      <c r="C1884" s="0" t="s">
        <v>2645</v>
      </c>
    </row>
    <row r="1885" customFormat="false" ht="12.8" hidden="false" customHeight="false" outlineLevel="0" collapsed="false">
      <c r="A1885" s="0" t="s">
        <v>2646</v>
      </c>
      <c r="B1885" s="0" t="s">
        <v>2647</v>
      </c>
      <c r="C1885" s="0" t="s">
        <v>2648</v>
      </c>
      <c r="D1885" s="0" t="s">
        <v>2649</v>
      </c>
    </row>
    <row r="1886" customFormat="false" ht="12.8" hidden="false" customHeight="false" outlineLevel="0" collapsed="false">
      <c r="A1886" s="0" t="s">
        <v>2650</v>
      </c>
      <c r="B1886" s="0" t="s">
        <v>2651</v>
      </c>
    </row>
    <row r="1888" customFormat="false" ht="12.8" hidden="false" customHeight="false" outlineLevel="0" collapsed="false">
      <c r="A1888" s="0" t="s">
        <v>2652</v>
      </c>
    </row>
    <row r="1889" customFormat="false" ht="12.8" hidden="false" customHeight="false" outlineLevel="0" collapsed="false">
      <c r="A1889" s="0" t="s">
        <v>2653</v>
      </c>
    </row>
    <row r="1890" customFormat="false" ht="12.8" hidden="false" customHeight="false" outlineLevel="0" collapsed="false">
      <c r="A1890" s="0" t="s">
        <v>2654</v>
      </c>
    </row>
    <row r="1891" customFormat="false" ht="12.8" hidden="false" customHeight="false" outlineLevel="0" collapsed="false">
      <c r="A1891" s="0" t="s">
        <v>2655</v>
      </c>
    </row>
    <row r="1892" customFormat="false" ht="12.8" hidden="false" customHeight="false" outlineLevel="0" collapsed="false">
      <c r="A1892" s="0" t="s">
        <v>2656</v>
      </c>
      <c r="B1892" s="0" t="s">
        <v>2657</v>
      </c>
    </row>
    <row r="1893" customFormat="false" ht="12.8" hidden="false" customHeight="false" outlineLevel="0" collapsed="false">
      <c r="A1893" s="0" t="s">
        <v>2658</v>
      </c>
    </row>
    <row r="1894" customFormat="false" ht="12.8" hidden="false" customHeight="false" outlineLevel="0" collapsed="false">
      <c r="A1894" s="0" t="s">
        <v>2659</v>
      </c>
    </row>
    <row r="1895" customFormat="false" ht="12.8" hidden="false" customHeight="false" outlineLevel="0" collapsed="false">
      <c r="A1895" s="0" t="s">
        <v>2660</v>
      </c>
    </row>
    <row r="1896" customFormat="false" ht="12.8" hidden="false" customHeight="false" outlineLevel="0" collapsed="false">
      <c r="A1896" s="0" t="s">
        <v>2661</v>
      </c>
    </row>
    <row r="1897" customFormat="false" ht="12.8" hidden="false" customHeight="false" outlineLevel="0" collapsed="false">
      <c r="A1897" s="0" t="s">
        <v>2662</v>
      </c>
    </row>
    <row r="1898" customFormat="false" ht="12.8" hidden="false" customHeight="false" outlineLevel="0" collapsed="false">
      <c r="A1898" s="0" t="s">
        <v>2663</v>
      </c>
    </row>
    <row r="1899" customFormat="false" ht="12.8" hidden="false" customHeight="false" outlineLevel="0" collapsed="false">
      <c r="A1899" s="0" t="s">
        <v>2664</v>
      </c>
    </row>
    <row r="1900" customFormat="false" ht="12.8" hidden="false" customHeight="false" outlineLevel="0" collapsed="false">
      <c r="A1900" s="0" t="s">
        <v>2665</v>
      </c>
    </row>
    <row r="1901" customFormat="false" ht="12.8" hidden="false" customHeight="false" outlineLevel="0" collapsed="false">
      <c r="A1901" s="0" t="s">
        <v>2666</v>
      </c>
    </row>
    <row r="1902" customFormat="false" ht="12.8" hidden="false" customHeight="false" outlineLevel="0" collapsed="false">
      <c r="A1902" s="0" t="s">
        <v>2667</v>
      </c>
    </row>
    <row r="1903" customFormat="false" ht="12.8" hidden="false" customHeight="false" outlineLevel="0" collapsed="false">
      <c r="A1903" s="0" t="s">
        <v>2668</v>
      </c>
      <c r="B1903" s="0" t="s">
        <v>2669</v>
      </c>
    </row>
    <row r="1904" customFormat="false" ht="12.8" hidden="false" customHeight="false" outlineLevel="0" collapsed="false">
      <c r="A1904" s="0" t="s">
        <v>2670</v>
      </c>
    </row>
    <row r="1905" customFormat="false" ht="12.8" hidden="false" customHeight="false" outlineLevel="0" collapsed="false">
      <c r="A1905" s="0" t="s">
        <v>2671</v>
      </c>
      <c r="B1905" s="0" t="s">
        <v>2672</v>
      </c>
      <c r="C1905" s="0" t="s">
        <v>2673</v>
      </c>
      <c r="D1905" s="0" t="s">
        <v>2674</v>
      </c>
    </row>
    <row r="1906" customFormat="false" ht="12.8" hidden="false" customHeight="false" outlineLevel="0" collapsed="false">
      <c r="A1906" s="0" t="s">
        <v>2675</v>
      </c>
    </row>
    <row r="1907" customFormat="false" ht="12.8" hidden="false" customHeight="false" outlineLevel="0" collapsed="false">
      <c r="A1907" s="0" t="s">
        <v>2676</v>
      </c>
      <c r="B1907" s="0" t="s">
        <v>2677</v>
      </c>
    </row>
    <row r="1908" customFormat="false" ht="12.8" hidden="false" customHeight="false" outlineLevel="0" collapsed="false">
      <c r="A1908" s="0" t="s">
        <v>2678</v>
      </c>
      <c r="B1908" s="0" t="s">
        <v>2679</v>
      </c>
    </row>
    <row r="1909" customFormat="false" ht="12.8" hidden="false" customHeight="false" outlineLevel="0" collapsed="false">
      <c r="A1909" s="0" t="s">
        <v>260</v>
      </c>
      <c r="B1909" s="0" t="s">
        <v>2680</v>
      </c>
      <c r="C1909" s="0" t="s">
        <v>2681</v>
      </c>
    </row>
    <row r="1910" customFormat="false" ht="12.8" hidden="false" customHeight="false" outlineLevel="0" collapsed="false">
      <c r="A1910" s="0" t="s">
        <v>2682</v>
      </c>
    </row>
    <row r="1911" customFormat="false" ht="12.8" hidden="false" customHeight="false" outlineLevel="0" collapsed="false">
      <c r="A1911" s="0" t="s">
        <v>2683</v>
      </c>
    </row>
    <row r="1912" customFormat="false" ht="12.8" hidden="false" customHeight="false" outlineLevel="0" collapsed="false">
      <c r="A1912" s="0" t="s">
        <v>2684</v>
      </c>
      <c r="B1912" s="0" t="s">
        <v>2685</v>
      </c>
      <c r="C1912" s="0" t="s">
        <v>2686</v>
      </c>
    </row>
    <row r="1913" customFormat="false" ht="12.8" hidden="false" customHeight="false" outlineLevel="0" collapsed="false">
      <c r="A1913" s="0" t="s">
        <v>2687</v>
      </c>
      <c r="B1913" s="0" t="s">
        <v>2688</v>
      </c>
    </row>
    <row r="1914" customFormat="false" ht="12.8" hidden="false" customHeight="false" outlineLevel="0" collapsed="false">
      <c r="A1914" s="0" t="s">
        <v>2689</v>
      </c>
    </row>
    <row r="1915" customFormat="false" ht="12.8" hidden="false" customHeight="false" outlineLevel="0" collapsed="false">
      <c r="A1915" s="0" t="s">
        <v>2690</v>
      </c>
    </row>
    <row r="1916" customFormat="false" ht="12.8" hidden="false" customHeight="false" outlineLevel="0" collapsed="false">
      <c r="A1916" s="0" t="s">
        <v>2691</v>
      </c>
    </row>
    <row r="1917" customFormat="false" ht="12.8" hidden="false" customHeight="false" outlineLevel="0" collapsed="false">
      <c r="A1917" s="0" t="s">
        <v>2692</v>
      </c>
    </row>
    <row r="1918" customFormat="false" ht="12.8" hidden="false" customHeight="false" outlineLevel="0" collapsed="false">
      <c r="A1918" s="0" t="s">
        <v>2693</v>
      </c>
    </row>
    <row r="1919" customFormat="false" ht="12.8" hidden="false" customHeight="false" outlineLevel="0" collapsed="false">
      <c r="A1919" s="0" t="s">
        <v>2694</v>
      </c>
      <c r="B1919" s="0" t="s">
        <v>2695</v>
      </c>
      <c r="C1919" s="0" t="e">
        <f aca="false">_x0015_ï¿½ï¿½ï¿½ß¦d</f>
        <v>#N/A</v>
      </c>
      <c r="D1919" s="0" t="s">
        <v>2696</v>
      </c>
    </row>
    <row r="1920" customFormat="false" ht="12.8" hidden="false" customHeight="false" outlineLevel="0" collapsed="false">
      <c r="A1920" s="0" t="s">
        <v>2697</v>
      </c>
      <c r="B1920" s="0" t="s">
        <v>2698</v>
      </c>
    </row>
    <row r="1921" customFormat="false" ht="12.8" hidden="false" customHeight="false" outlineLevel="0" collapsed="false">
      <c r="A1921" s="0" t="s">
        <v>2699</v>
      </c>
    </row>
    <row r="1922" customFormat="false" ht="12.8" hidden="false" customHeight="false" outlineLevel="0" collapsed="false">
      <c r="A1922" s="0" t="s">
        <v>2700</v>
      </c>
      <c r="B1922" s="0" t="s">
        <v>2701</v>
      </c>
      <c r="C1922" s="0" t="s">
        <v>2702</v>
      </c>
    </row>
    <row r="1923" customFormat="false" ht="12.8" hidden="false" customHeight="false" outlineLevel="0" collapsed="false">
      <c r="A1923" s="0" t="s">
        <v>2703</v>
      </c>
    </row>
    <row r="1924" customFormat="false" ht="12.8" hidden="false" customHeight="false" outlineLevel="0" collapsed="false">
      <c r="A1924" s="0" t="s">
        <v>2704</v>
      </c>
    </row>
    <row r="1925" customFormat="false" ht="12.8" hidden="false" customHeight="false" outlineLevel="0" collapsed="false">
      <c r="A1925" s="0" t="s">
        <v>2705</v>
      </c>
    </row>
    <row r="1926" customFormat="false" ht="12.8" hidden="false" customHeight="false" outlineLevel="0" collapsed="false">
      <c r="A1926" s="0" t="s">
        <v>2706</v>
      </c>
    </row>
    <row r="1927" customFormat="false" ht="12.8" hidden="false" customHeight="false" outlineLevel="0" collapsed="false">
      <c r="A1927" s="0" t="s">
        <v>2707</v>
      </c>
      <c r="B1927" s="0" t="s">
        <v>2708</v>
      </c>
      <c r="C1927" s="0" t="s">
        <v>2709</v>
      </c>
    </row>
    <row r="1928" customFormat="false" ht="12.8" hidden="false" customHeight="false" outlineLevel="0" collapsed="false">
      <c r="A1928" s="0" t="s">
        <v>2710</v>
      </c>
      <c r="B1928" s="0" t="s">
        <v>2711</v>
      </c>
    </row>
    <row r="1929" customFormat="false" ht="12.8" hidden="false" customHeight="false" outlineLevel="0" collapsed="false">
      <c r="A1929" s="0" t="s">
        <v>2712</v>
      </c>
    </row>
    <row r="1930" customFormat="false" ht="12.8" hidden="false" customHeight="false" outlineLevel="0" collapsed="false">
      <c r="A1930" s="0" t="s">
        <v>2713</v>
      </c>
    </row>
    <row r="1931" customFormat="false" ht="12.8" hidden="false" customHeight="false" outlineLevel="0" collapsed="false">
      <c r="A1931" s="0" t="s">
        <v>2714</v>
      </c>
      <c r="B1931" s="0" t="s">
        <v>2715</v>
      </c>
      <c r="C1931" s="0" t="s">
        <v>2716</v>
      </c>
      <c r="D1931" s="0" t="s">
        <v>2717</v>
      </c>
    </row>
    <row r="1932" customFormat="false" ht="12.8" hidden="false" customHeight="false" outlineLevel="0" collapsed="false">
      <c r="A1932" s="0" t="s">
        <v>2718</v>
      </c>
    </row>
    <row r="1933" customFormat="false" ht="12.8" hidden="false" customHeight="false" outlineLevel="0" collapsed="false">
      <c r="A1933" s="0" t="s">
        <v>2719</v>
      </c>
    </row>
    <row r="1934" customFormat="false" ht="12.8" hidden="false" customHeight="false" outlineLevel="0" collapsed="false">
      <c r="A1934" s="0" t="s">
        <v>2720</v>
      </c>
    </row>
    <row r="1935" customFormat="false" ht="12.8" hidden="false" customHeight="false" outlineLevel="0" collapsed="false">
      <c r="A1935" s="0" t="s">
        <v>2721</v>
      </c>
    </row>
    <row r="1936" customFormat="false" ht="12.8" hidden="false" customHeight="false" outlineLevel="0" collapsed="false">
      <c r="A1936" s="0" t="s">
        <v>2722</v>
      </c>
    </row>
    <row r="1937" customFormat="false" ht="12.8" hidden="false" customHeight="false" outlineLevel="0" collapsed="false">
      <c r="A1937" s="0" t="s">
        <v>2723</v>
      </c>
    </row>
    <row r="1938" customFormat="false" ht="12.8" hidden="false" customHeight="false" outlineLevel="0" collapsed="false">
      <c r="A1938" s="0" t="s">
        <v>2724</v>
      </c>
      <c r="B1938" s="0" t="s">
        <v>2725</v>
      </c>
    </row>
    <row r="1939" customFormat="false" ht="12.8" hidden="false" customHeight="false" outlineLevel="0" collapsed="false">
      <c r="A1939" s="0" t="s">
        <v>2726</v>
      </c>
      <c r="B1939" s="0" t="s">
        <v>2727</v>
      </c>
      <c r="C1939" s="0" t="s">
        <v>2728</v>
      </c>
    </row>
    <row r="1940" customFormat="false" ht="12.8" hidden="false" customHeight="false" outlineLevel="0" collapsed="false">
      <c r="A1940" s="0" t="s">
        <v>2729</v>
      </c>
    </row>
    <row r="1941" customFormat="false" ht="12.8" hidden="false" customHeight="false" outlineLevel="0" collapsed="false">
      <c r="A1941" s="0" t="s">
        <v>2730</v>
      </c>
      <c r="B1941" s="0" t="s">
        <v>2731</v>
      </c>
    </row>
    <row r="1942" customFormat="false" ht="12.8" hidden="false" customHeight="false" outlineLevel="0" collapsed="false">
      <c r="A1942" s="0" t="s">
        <v>2732</v>
      </c>
    </row>
    <row r="1943" customFormat="false" ht="12.8" hidden="false" customHeight="false" outlineLevel="0" collapsed="false">
      <c r="A1943" s="0" t="s">
        <v>2733</v>
      </c>
    </row>
    <row r="1944" customFormat="false" ht="12.8" hidden="false" customHeight="false" outlineLevel="0" collapsed="false">
      <c r="A1944" s="0" t="s">
        <v>2734</v>
      </c>
      <c r="B1944" s="0" t="s">
        <v>2735</v>
      </c>
      <c r="C1944" s="0" t="s">
        <v>2736</v>
      </c>
    </row>
    <row r="1945" customFormat="false" ht="12.8" hidden="false" customHeight="false" outlineLevel="0" collapsed="false">
      <c r="A1945" s="0" t="s">
        <v>2737</v>
      </c>
    </row>
    <row r="1946" customFormat="false" ht="12.8" hidden="false" customHeight="false" outlineLevel="0" collapsed="false">
      <c r="A1946" s="0" t="s">
        <v>2738</v>
      </c>
    </row>
    <row r="1947" customFormat="false" ht="12.8" hidden="false" customHeight="false" outlineLevel="0" collapsed="false">
      <c r="A1947" s="0" t="s">
        <v>2739</v>
      </c>
    </row>
    <row r="1948" customFormat="false" ht="12.8" hidden="false" customHeight="false" outlineLevel="0" collapsed="false">
      <c r="A1948" s="0" t="s">
        <v>2740</v>
      </c>
    </row>
    <row r="1949" customFormat="false" ht="12.8" hidden="false" customHeight="false" outlineLevel="0" collapsed="false">
      <c r="A1949" s="0" t="s">
        <v>2741</v>
      </c>
    </row>
    <row r="1950" customFormat="false" ht="12.8" hidden="false" customHeight="false" outlineLevel="0" collapsed="false">
      <c r="A1950" s="0" t="s">
        <v>2742</v>
      </c>
      <c r="B1950" s="0" t="s">
        <v>2743</v>
      </c>
      <c r="C1950" s="0" t="s">
        <v>2744</v>
      </c>
      <c r="D1950" s="0" t="s">
        <v>2745</v>
      </c>
      <c r="E1950" s="0" t="s">
        <v>2746</v>
      </c>
    </row>
    <row r="1951" customFormat="false" ht="12.8" hidden="false" customHeight="false" outlineLevel="0" collapsed="false">
      <c r="A1951" s="0" t="s">
        <v>2747</v>
      </c>
    </row>
    <row r="1952" customFormat="false" ht="12.8" hidden="false" customHeight="false" outlineLevel="0" collapsed="false">
      <c r="A1952" s="0" t="s">
        <v>2748</v>
      </c>
    </row>
    <row r="1953" customFormat="false" ht="12.8" hidden="false" customHeight="false" outlineLevel="0" collapsed="false">
      <c r="A1953" s="0" t="s">
        <v>2749</v>
      </c>
      <c r="B1953" s="0" t="s">
        <v>2750</v>
      </c>
      <c r="C1953" s="0" t="s">
        <v>2751</v>
      </c>
      <c r="D1953" s="0" t="s">
        <v>2752</v>
      </c>
    </row>
    <row r="1954" customFormat="false" ht="12.8" hidden="false" customHeight="false" outlineLevel="0" collapsed="false">
      <c r="A1954" s="0" t="s">
        <v>2753</v>
      </c>
    </row>
    <row r="1955" customFormat="false" ht="12.8" hidden="false" customHeight="false" outlineLevel="0" collapsed="false">
      <c r="A1955" s="0" t="s">
        <v>2754</v>
      </c>
    </row>
    <row r="1956" customFormat="false" ht="12.8" hidden="false" customHeight="false" outlineLevel="0" collapsed="false">
      <c r="A1956" s="0" t="s">
        <v>2755</v>
      </c>
    </row>
    <row r="1957" customFormat="false" ht="12.8" hidden="false" customHeight="false" outlineLevel="0" collapsed="false">
      <c r="A1957" s="0" t="s">
        <v>2756</v>
      </c>
      <c r="B1957" s="0" t="s">
        <v>2757</v>
      </c>
    </row>
    <row r="1958" customFormat="false" ht="12.8" hidden="false" customHeight="false" outlineLevel="0" collapsed="false">
      <c r="A1958" s="0" t="s">
        <v>2758</v>
      </c>
      <c r="B1958" s="0" t="s">
        <v>2759</v>
      </c>
      <c r="C1958" s="0" t="s">
        <v>2760</v>
      </c>
    </row>
    <row r="1959" customFormat="false" ht="12.8" hidden="false" customHeight="false" outlineLevel="0" collapsed="false">
      <c r="A1959" s="0" t="s">
        <v>2761</v>
      </c>
      <c r="B1959" s="0" t="s">
        <v>2762</v>
      </c>
      <c r="C1959" s="0" t="s">
        <v>2763</v>
      </c>
    </row>
    <row r="1960" customFormat="false" ht="12.8" hidden="false" customHeight="false" outlineLevel="0" collapsed="false">
      <c r="A1960" s="0" t="s">
        <v>2764</v>
      </c>
      <c r="B1960" s="0" t="s">
        <v>2765</v>
      </c>
    </row>
    <row r="1961" customFormat="false" ht="12.8" hidden="false" customHeight="false" outlineLevel="0" collapsed="false">
      <c r="A1961" s="0" t="s">
        <v>2766</v>
      </c>
    </row>
    <row r="1962" customFormat="false" ht="12.8" hidden="false" customHeight="false" outlineLevel="0" collapsed="false">
      <c r="A1962" s="0" t="s">
        <v>2767</v>
      </c>
    </row>
    <row r="1963" customFormat="false" ht="12.8" hidden="false" customHeight="false" outlineLevel="0" collapsed="false">
      <c r="A1963" s="0" t="s">
        <v>2768</v>
      </c>
    </row>
    <row r="1964" customFormat="false" ht="12.8" hidden="false" customHeight="false" outlineLevel="0" collapsed="false">
      <c r="A1964" s="0" t="s">
        <v>2769</v>
      </c>
    </row>
    <row r="1965" customFormat="false" ht="12.8" hidden="false" customHeight="false" outlineLevel="0" collapsed="false">
      <c r="A1965" s="0" t="s">
        <v>2770</v>
      </c>
    </row>
    <row r="1966" customFormat="false" ht="12.8" hidden="false" customHeight="false" outlineLevel="0" collapsed="false">
      <c r="A1966" s="0" t="s">
        <v>2771</v>
      </c>
    </row>
    <row r="1967" customFormat="false" ht="12.8" hidden="false" customHeight="false" outlineLevel="0" collapsed="false">
      <c r="A1967" s="0" t="s">
        <v>2772</v>
      </c>
    </row>
    <row r="1968" customFormat="false" ht="12.8" hidden="false" customHeight="false" outlineLevel="0" collapsed="false">
      <c r="A1968" s="0" t="s">
        <v>2773</v>
      </c>
    </row>
    <row r="1969" customFormat="false" ht="12.8" hidden="false" customHeight="false" outlineLevel="0" collapsed="false">
      <c r="A1969" s="0" t="s">
        <v>2774</v>
      </c>
      <c r="B1969" s="0" t="s">
        <v>2775</v>
      </c>
      <c r="C1969" s="0" t="s">
        <v>2776</v>
      </c>
    </row>
    <row r="1970" customFormat="false" ht="12.8" hidden="false" customHeight="false" outlineLevel="0" collapsed="false">
      <c r="A1970" s="0" t="s">
        <v>2777</v>
      </c>
      <c r="B1970" s="0" t="s">
        <v>2778</v>
      </c>
      <c r="C1970" s="0" t="s">
        <v>2779</v>
      </c>
      <c r="D1970" s="0" t="s">
        <v>2780</v>
      </c>
    </row>
    <row r="1971" customFormat="false" ht="12.8" hidden="false" customHeight="false" outlineLevel="0" collapsed="false">
      <c r="A1971" s="0" t="s">
        <v>2781</v>
      </c>
    </row>
    <row r="1972" customFormat="false" ht="12.8" hidden="false" customHeight="false" outlineLevel="0" collapsed="false">
      <c r="A1972" s="0" t="s">
        <v>2782</v>
      </c>
    </row>
    <row r="1973" customFormat="false" ht="12.8" hidden="false" customHeight="false" outlineLevel="0" collapsed="false">
      <c r="A1973" s="0" t="s">
        <v>2783</v>
      </c>
    </row>
    <row r="1974" customFormat="false" ht="12.8" hidden="false" customHeight="false" outlineLevel="0" collapsed="false">
      <c r="A1974" s="0" t="s">
        <v>2784</v>
      </c>
    </row>
    <row r="1975" customFormat="false" ht="12.8" hidden="false" customHeight="false" outlineLevel="0" collapsed="false">
      <c r="A1975" s="0" t="s">
        <v>2785</v>
      </c>
    </row>
    <row r="1976" customFormat="false" ht="12.8" hidden="false" customHeight="false" outlineLevel="0" collapsed="false">
      <c r="A1976" s="0" t="s">
        <v>2786</v>
      </c>
    </row>
    <row r="1977" customFormat="false" ht="12.8" hidden="false" customHeight="false" outlineLevel="0" collapsed="false">
      <c r="A1977" s="0" t="s">
        <v>2787</v>
      </c>
      <c r="B1977" s="0" t="s">
        <v>2788</v>
      </c>
    </row>
    <row r="1978" customFormat="false" ht="12.8" hidden="false" customHeight="false" outlineLevel="0" collapsed="false">
      <c r="A1978" s="0" t="s">
        <v>2789</v>
      </c>
    </row>
    <row r="1979" customFormat="false" ht="12.8" hidden="false" customHeight="false" outlineLevel="0" collapsed="false">
      <c r="A1979" s="0" t="s">
        <v>2790</v>
      </c>
      <c r="B1979" s="0" t="s">
        <v>2791</v>
      </c>
    </row>
    <row r="1980" customFormat="false" ht="12.8" hidden="false" customHeight="false" outlineLevel="0" collapsed="false">
      <c r="B1980" s="0" t="s">
        <v>2792</v>
      </c>
    </row>
    <row r="1981" customFormat="false" ht="12.8" hidden="false" customHeight="false" outlineLevel="0" collapsed="false">
      <c r="A1981" s="0" t="s">
        <v>2793</v>
      </c>
      <c r="B1981" s="0" t="s">
        <v>2794</v>
      </c>
    </row>
    <row r="1982" customFormat="false" ht="12.8" hidden="false" customHeight="false" outlineLevel="0" collapsed="false">
      <c r="A1982" s="0" t="s">
        <v>2795</v>
      </c>
    </row>
    <row r="1983" customFormat="false" ht="12.8" hidden="false" customHeight="false" outlineLevel="0" collapsed="false">
      <c r="A1983" s="0" t="s">
        <v>2796</v>
      </c>
    </row>
    <row r="1984" customFormat="false" ht="12.8" hidden="false" customHeight="false" outlineLevel="0" collapsed="false">
      <c r="A1984" s="0" t="s">
        <v>2797</v>
      </c>
    </row>
    <row r="1985" customFormat="false" ht="12.8" hidden="false" customHeight="false" outlineLevel="0" collapsed="false">
      <c r="A1985" s="0" t="s">
        <v>2798</v>
      </c>
    </row>
    <row r="1986" customFormat="false" ht="12.8" hidden="false" customHeight="false" outlineLevel="0" collapsed="false">
      <c r="A1986" s="0" t="s">
        <v>2799</v>
      </c>
    </row>
    <row r="1987" customFormat="false" ht="12.8" hidden="false" customHeight="false" outlineLevel="0" collapsed="false">
      <c r="A1987" s="0" t="e">
        <f aca="false">ï¿½_x001e_ï¿½UBï¿½ï¿½ï¿½ï¿½ï¿½Ç‹ï¿½ÑŸï¿½ ï¿½ï¿½e</f>
        <v>#N/A</v>
      </c>
      <c r="B1987" s="0" t="s">
        <v>2800</v>
      </c>
    </row>
    <row r="1988" customFormat="false" ht="12.8" hidden="false" customHeight="false" outlineLevel="0" collapsed="false">
      <c r="A1988" s="0" t="s">
        <v>2801</v>
      </c>
      <c r="B1988" s="0" t="s">
        <v>2802</v>
      </c>
      <c r="C1988" s="0" t="s">
        <v>2803</v>
      </c>
    </row>
    <row r="1989" customFormat="false" ht="12.8" hidden="false" customHeight="false" outlineLevel="0" collapsed="false">
      <c r="A1989" s="0" t="s">
        <v>2804</v>
      </c>
    </row>
    <row r="1990" customFormat="false" ht="12.8" hidden="false" customHeight="false" outlineLevel="0" collapsed="false">
      <c r="A1990" s="0" t="s">
        <v>2805</v>
      </c>
    </row>
    <row r="1991" customFormat="false" ht="12.8" hidden="false" customHeight="false" outlineLevel="0" collapsed="false">
      <c r="A1991" s="0" t="s">
        <v>2806</v>
      </c>
      <c r="B1991" s="0" t="s">
        <v>2807</v>
      </c>
    </row>
    <row r="1992" customFormat="false" ht="12.8" hidden="false" customHeight="false" outlineLevel="0" collapsed="false">
      <c r="A1992" s="0" t="s">
        <v>2808</v>
      </c>
      <c r="B1992" s="0" t="s">
        <v>2809</v>
      </c>
      <c r="C1992" s="0" t="s">
        <v>2810</v>
      </c>
      <c r="D1992" s="0" t="s">
        <v>2811</v>
      </c>
    </row>
    <row r="1993" customFormat="false" ht="12.8" hidden="false" customHeight="false" outlineLevel="0" collapsed="false">
      <c r="A1993" s="0" t="s">
        <v>2812</v>
      </c>
    </row>
    <row r="1994" customFormat="false" ht="12.8" hidden="false" customHeight="false" outlineLevel="0" collapsed="false">
      <c r="A1994" s="0" t="s">
        <v>2813</v>
      </c>
      <c r="B1994" s="0" t="s">
        <v>2814</v>
      </c>
    </row>
    <row r="1995" customFormat="false" ht="12.8" hidden="false" customHeight="false" outlineLevel="0" collapsed="false">
      <c r="A1995" s="0" t="s">
        <v>2815</v>
      </c>
      <c r="B1995" s="0" t="s">
        <v>2816</v>
      </c>
    </row>
    <row r="1996" customFormat="false" ht="12.8" hidden="false" customHeight="false" outlineLevel="0" collapsed="false">
      <c r="A1996" s="0" t="s">
        <v>2817</v>
      </c>
    </row>
    <row r="1997" customFormat="false" ht="12.8" hidden="false" customHeight="false" outlineLevel="0" collapsed="false">
      <c r="A1997" s="0" t="s">
        <v>2818</v>
      </c>
    </row>
    <row r="1998" customFormat="false" ht="12.8" hidden="false" customHeight="false" outlineLevel="0" collapsed="false">
      <c r="A1998" s="0" t="s">
        <v>2819</v>
      </c>
    </row>
    <row r="1999" customFormat="false" ht="12.8" hidden="false" customHeight="false" outlineLevel="0" collapsed="false">
      <c r="A1999" s="0" t="s">
        <v>2820</v>
      </c>
    </row>
    <row r="2000" customFormat="false" ht="12.8" hidden="false" customHeight="false" outlineLevel="0" collapsed="false">
      <c r="A2000" s="0" t="s">
        <v>2821</v>
      </c>
      <c r="B2000" s="0" t="s">
        <v>2822</v>
      </c>
      <c r="C2000" s="0" t="s">
        <v>2823</v>
      </c>
    </row>
    <row r="2001" customFormat="false" ht="12.8" hidden="false" customHeight="false" outlineLevel="0" collapsed="false">
      <c r="A2001" s="0" t="s">
        <v>2824</v>
      </c>
    </row>
    <row r="2002" customFormat="false" ht="12.8" hidden="false" customHeight="false" outlineLevel="0" collapsed="false">
      <c r="A2002" s="0" t="s">
        <v>2825</v>
      </c>
    </row>
    <row r="2003" customFormat="false" ht="12.8" hidden="false" customHeight="false" outlineLevel="0" collapsed="false">
      <c r="A2003" s="0" t="s">
        <v>2826</v>
      </c>
    </row>
    <row r="2004" customFormat="false" ht="12.8" hidden="false" customHeight="false" outlineLevel="0" collapsed="false">
      <c r="A2004" s="0" t="s">
        <v>2827</v>
      </c>
      <c r="B2004" s="0" t="s">
        <v>2828</v>
      </c>
      <c r="C2004" s="0" t="s">
        <v>2829</v>
      </c>
    </row>
    <row r="2005" customFormat="false" ht="12.8" hidden="false" customHeight="false" outlineLevel="0" collapsed="false">
      <c r="A2005" s="0" t="s">
        <v>2830</v>
      </c>
      <c r="B2005" s="0" t="s">
        <v>2831</v>
      </c>
      <c r="C2005" s="0" t="s">
        <v>2832</v>
      </c>
      <c r="D2005" s="0" t="s">
        <v>2833</v>
      </c>
    </row>
    <row r="2006" customFormat="false" ht="12.8" hidden="false" customHeight="false" outlineLevel="0" collapsed="false">
      <c r="A2006" s="0" t="s">
        <v>2834</v>
      </c>
      <c r="B2006" s="0" t="s">
        <v>2835</v>
      </c>
      <c r="C2006" s="0" t="s">
        <v>2836</v>
      </c>
    </row>
    <row r="2007" customFormat="false" ht="12.8" hidden="false" customHeight="false" outlineLevel="0" collapsed="false">
      <c r="A2007" s="0" t="s">
        <v>2837</v>
      </c>
    </row>
    <row r="2008" customFormat="false" ht="12.8" hidden="false" customHeight="false" outlineLevel="0" collapsed="false">
      <c r="A2008" s="0" t="s">
        <v>2838</v>
      </c>
    </row>
    <row r="2009" customFormat="false" ht="12.8" hidden="false" customHeight="false" outlineLevel="0" collapsed="false">
      <c r="A2009" s="0" t="s">
        <v>2839</v>
      </c>
    </row>
    <row r="2010" customFormat="false" ht="12.8" hidden="false" customHeight="false" outlineLevel="0" collapsed="false">
      <c r="A2010" s="0" t="s">
        <v>2840</v>
      </c>
    </row>
    <row r="2011" customFormat="false" ht="12.8" hidden="false" customHeight="false" outlineLevel="0" collapsed="false">
      <c r="A2011" s="0" t="s">
        <v>2841</v>
      </c>
      <c r="B2011" s="0" t="s">
        <v>2842</v>
      </c>
    </row>
    <row r="2012" customFormat="false" ht="12.8" hidden="false" customHeight="false" outlineLevel="0" collapsed="false">
      <c r="A2012" s="0" t="s">
        <v>2843</v>
      </c>
    </row>
    <row r="2013" customFormat="false" ht="12.8" hidden="false" customHeight="false" outlineLevel="0" collapsed="false">
      <c r="A2013" s="0" t="s">
        <v>2844</v>
      </c>
    </row>
    <row r="2014" customFormat="false" ht="12.8" hidden="false" customHeight="false" outlineLevel="0" collapsed="false">
      <c r="A2014" s="0" t="s">
        <v>2845</v>
      </c>
    </row>
    <row r="2015" customFormat="false" ht="12.8" hidden="false" customHeight="false" outlineLevel="0" collapsed="false">
      <c r="A2015" s="0" t="s">
        <v>2846</v>
      </c>
    </row>
    <row r="2016" customFormat="false" ht="12.8" hidden="false" customHeight="false" outlineLevel="0" collapsed="false">
      <c r="A2016" s="0" t="s">
        <v>2847</v>
      </c>
    </row>
    <row r="2017" customFormat="false" ht="12.8" hidden="false" customHeight="false" outlineLevel="0" collapsed="false">
      <c r="A2017" s="0" t="s">
        <v>2848</v>
      </c>
    </row>
    <row r="2018" customFormat="false" ht="12.8" hidden="false" customHeight="false" outlineLevel="0" collapsed="false">
      <c r="A2018" s="0" t="s">
        <v>2849</v>
      </c>
      <c r="B2018" s="0" t="s">
        <v>2850</v>
      </c>
    </row>
    <row r="2019" customFormat="false" ht="12.8" hidden="false" customHeight="false" outlineLevel="0" collapsed="false">
      <c r="A2019" s="0" t="s">
        <v>2851</v>
      </c>
    </row>
    <row r="2020" customFormat="false" ht="12.8" hidden="false" customHeight="false" outlineLevel="0" collapsed="false">
      <c r="A2020" s="0" t="s">
        <v>2852</v>
      </c>
    </row>
    <row r="2021" customFormat="false" ht="12.8" hidden="false" customHeight="false" outlineLevel="0" collapsed="false">
      <c r="A2021" s="0" t="s">
        <v>2853</v>
      </c>
      <c r="B2021" s="0" t="s">
        <v>2854</v>
      </c>
    </row>
    <row r="2022" customFormat="false" ht="12.8" hidden="false" customHeight="false" outlineLevel="0" collapsed="false">
      <c r="A2022" s="0" t="s">
        <v>2855</v>
      </c>
      <c r="B2022" s="0" t="s">
        <v>2856</v>
      </c>
    </row>
    <row r="2023" customFormat="false" ht="12.8" hidden="false" customHeight="false" outlineLevel="0" collapsed="false">
      <c r="A2023" s="0" t="s">
        <v>2857</v>
      </c>
    </row>
    <row r="2024" customFormat="false" ht="12.8" hidden="false" customHeight="false" outlineLevel="0" collapsed="false">
      <c r="A2024" s="0" t="s">
        <v>2858</v>
      </c>
    </row>
    <row r="2025" customFormat="false" ht="12.8" hidden="false" customHeight="false" outlineLevel="0" collapsed="false">
      <c r="A2025" s="0" t="s">
        <v>2859</v>
      </c>
      <c r="B2025" s="0" t="s">
        <v>2860</v>
      </c>
    </row>
    <row r="2026" customFormat="false" ht="12.8" hidden="false" customHeight="false" outlineLevel="0" collapsed="false">
      <c r="A2026" s="0" t="s">
        <v>2861</v>
      </c>
    </row>
    <row r="2027" customFormat="false" ht="12.8" hidden="false" customHeight="false" outlineLevel="0" collapsed="false">
      <c r="A2027" s="0" t="s">
        <v>2862</v>
      </c>
      <c r="B2027" s="0" t="s">
        <v>2863</v>
      </c>
    </row>
    <row r="2028" customFormat="false" ht="12.8" hidden="false" customHeight="false" outlineLevel="0" collapsed="false">
      <c r="A2028" s="0" t="s">
        <v>2864</v>
      </c>
    </row>
    <row r="2029" customFormat="false" ht="12.8" hidden="false" customHeight="false" outlineLevel="0" collapsed="false">
      <c r="A2029" s="0" t="s">
        <v>2865</v>
      </c>
      <c r="B2029" s="0" t="s">
        <v>2866</v>
      </c>
    </row>
    <row r="2030" customFormat="false" ht="12.8" hidden="false" customHeight="false" outlineLevel="0" collapsed="false">
      <c r="A2030" s="0" t="s">
        <v>2867</v>
      </c>
      <c r="B2030" s="0" t="s">
        <v>2868</v>
      </c>
    </row>
    <row r="2031" customFormat="false" ht="12.8" hidden="false" customHeight="false" outlineLevel="0" collapsed="false">
      <c r="A2031" s="0" t="s">
        <v>2869</v>
      </c>
    </row>
    <row r="2032" customFormat="false" ht="12.8" hidden="false" customHeight="false" outlineLevel="0" collapsed="false">
      <c r="A2032" s="0" t="s">
        <v>2870</v>
      </c>
    </row>
    <row r="2033" customFormat="false" ht="12.8" hidden="false" customHeight="false" outlineLevel="0" collapsed="false">
      <c r="A2033" s="0" t="s">
        <v>2871</v>
      </c>
    </row>
    <row r="2034" customFormat="false" ht="12.8" hidden="false" customHeight="false" outlineLevel="0" collapsed="false">
      <c r="A2034" s="0" t="s">
        <v>2872</v>
      </c>
    </row>
    <row r="2035" customFormat="false" ht="12.8" hidden="false" customHeight="false" outlineLevel="0" collapsed="false">
      <c r="A2035" s="0" t="s">
        <v>2873</v>
      </c>
      <c r="B2035" s="0" t="s">
        <v>2874</v>
      </c>
    </row>
    <row r="2036" customFormat="false" ht="12.8" hidden="false" customHeight="false" outlineLevel="0" collapsed="false">
      <c r="A2036" s="0" t="s">
        <v>2875</v>
      </c>
    </row>
    <row r="2037" customFormat="false" ht="12.8" hidden="false" customHeight="false" outlineLevel="0" collapsed="false">
      <c r="A2037" s="0" t="s">
        <v>2876</v>
      </c>
      <c r="B2037" s="0" t="s">
        <v>2877</v>
      </c>
    </row>
    <row r="2038" customFormat="false" ht="12.8" hidden="false" customHeight="false" outlineLevel="0" collapsed="false">
      <c r="A2038" s="0" t="s">
        <v>2878</v>
      </c>
    </row>
    <row r="2039" customFormat="false" ht="12.8" hidden="false" customHeight="false" outlineLevel="0" collapsed="false">
      <c r="A2039" s="0" t="s">
        <v>2879</v>
      </c>
      <c r="B2039" s="0" t="s">
        <v>2880</v>
      </c>
    </row>
    <row r="2040" customFormat="false" ht="12.8" hidden="false" customHeight="false" outlineLevel="0" collapsed="false">
      <c r="A2040" s="0" t="s">
        <v>2881</v>
      </c>
    </row>
    <row r="2041" customFormat="false" ht="12.8" hidden="false" customHeight="false" outlineLevel="0" collapsed="false">
      <c r="A2041" s="0" t="s">
        <v>2882</v>
      </c>
      <c r="B2041" s="0" t="s">
        <v>2883</v>
      </c>
    </row>
    <row r="2042" customFormat="false" ht="12.8" hidden="false" customHeight="false" outlineLevel="0" collapsed="false">
      <c r="A2042" s="0" t="s">
        <v>2884</v>
      </c>
    </row>
    <row r="2043" customFormat="false" ht="12.8" hidden="false" customHeight="false" outlineLevel="0" collapsed="false">
      <c r="A2043" s="0" t="s">
        <v>2885</v>
      </c>
    </row>
    <row r="2044" customFormat="false" ht="12.8" hidden="false" customHeight="false" outlineLevel="0" collapsed="false">
      <c r="A2044" s="0" t="s">
        <v>2886</v>
      </c>
      <c r="B2044" s="0" t="s">
        <v>2887</v>
      </c>
    </row>
    <row r="2045" customFormat="false" ht="12.8" hidden="false" customHeight="false" outlineLevel="0" collapsed="false">
      <c r="A2045" s="0" t="s">
        <v>2888</v>
      </c>
      <c r="B2045" s="0" t="s">
        <v>2889</v>
      </c>
      <c r="C2045" s="0" t="s">
        <v>2890</v>
      </c>
    </row>
    <row r="2046" customFormat="false" ht="12.8" hidden="false" customHeight="false" outlineLevel="0" collapsed="false">
      <c r="A2046" s="0" t="s">
        <v>2891</v>
      </c>
      <c r="B2046" s="0" t="s">
        <v>2892</v>
      </c>
      <c r="C2046" s="0" t="s">
        <v>2893</v>
      </c>
      <c r="D2046" s="0" t="s">
        <v>2894</v>
      </c>
      <c r="E2046" s="0" t="s">
        <v>2895</v>
      </c>
      <c r="F2046" s="0" t="s">
        <v>2896</v>
      </c>
      <c r="G2046" s="0" t="s">
        <v>2897</v>
      </c>
      <c r="H2046" s="0" t="s">
        <v>2898</v>
      </c>
      <c r="I2046" s="0" t="s">
        <v>2899</v>
      </c>
    </row>
    <row r="2047" customFormat="false" ht="12.8" hidden="false" customHeight="false" outlineLevel="0" collapsed="false">
      <c r="A2047" s="0" t="s">
        <v>2900</v>
      </c>
    </row>
    <row r="2048" customFormat="false" ht="12.8" hidden="false" customHeight="false" outlineLevel="0" collapsed="false">
      <c r="A2048" s="0" t="s">
        <v>260</v>
      </c>
    </row>
    <row r="2049" customFormat="false" ht="12.8" hidden="false" customHeight="false" outlineLevel="0" collapsed="false">
      <c r="A2049" s="0" t="s">
        <v>2901</v>
      </c>
      <c r="B2049" s="0" t="s">
        <v>2902</v>
      </c>
    </row>
    <row r="2050" customFormat="false" ht="12.8" hidden="false" customHeight="false" outlineLevel="0" collapsed="false">
      <c r="A2050" s="0" t="s">
        <v>2903</v>
      </c>
    </row>
    <row r="2051" customFormat="false" ht="12.8" hidden="false" customHeight="false" outlineLevel="0" collapsed="false">
      <c r="A2051" s="0" t="s">
        <v>2904</v>
      </c>
      <c r="B2051" s="0" t="s">
        <v>2905</v>
      </c>
    </row>
    <row r="2052" customFormat="false" ht="12.8" hidden="false" customHeight="false" outlineLevel="0" collapsed="false">
      <c r="A2052" s="0" t="s">
        <v>2906</v>
      </c>
    </row>
    <row r="2053" customFormat="false" ht="12.8" hidden="false" customHeight="false" outlineLevel="0" collapsed="false">
      <c r="A2053" s="0" t="s">
        <v>2907</v>
      </c>
    </row>
    <row r="2054" customFormat="false" ht="12.8" hidden="false" customHeight="false" outlineLevel="0" collapsed="false">
      <c r="A2054" s="0" t="s">
        <v>2908</v>
      </c>
    </row>
    <row r="2055" customFormat="false" ht="12.8" hidden="false" customHeight="false" outlineLevel="0" collapsed="false">
      <c r="A2055" s="0" t="s">
        <v>2909</v>
      </c>
    </row>
    <row r="2056" customFormat="false" ht="12.8" hidden="false" customHeight="false" outlineLevel="0" collapsed="false">
      <c r="A2056" s="0" t="s">
        <v>2910</v>
      </c>
    </row>
    <row r="2057" customFormat="false" ht="12.8" hidden="false" customHeight="false" outlineLevel="0" collapsed="false">
      <c r="A2057" s="0" t="s">
        <v>2911</v>
      </c>
    </row>
    <row r="2058" customFormat="false" ht="12.8" hidden="false" customHeight="false" outlineLevel="0" collapsed="false">
      <c r="A2058" s="0" t="s">
        <v>2912</v>
      </c>
      <c r="B2058" s="0" t="s">
        <v>2913</v>
      </c>
    </row>
    <row r="2059" customFormat="false" ht="12.8" hidden="false" customHeight="false" outlineLevel="0" collapsed="false">
      <c r="A2059" s="0" t="s">
        <v>2914</v>
      </c>
    </row>
    <row r="2060" customFormat="false" ht="12.8" hidden="false" customHeight="false" outlineLevel="0" collapsed="false">
      <c r="A2060" s="0" t="s">
        <v>2915</v>
      </c>
      <c r="B2060" s="0" t="s">
        <v>2916</v>
      </c>
      <c r="C2060" s="0" t="s">
        <v>2917</v>
      </c>
    </row>
    <row r="2061" customFormat="false" ht="12.8" hidden="false" customHeight="false" outlineLevel="0" collapsed="false">
      <c r="A2061" s="0" t="s">
        <v>2918</v>
      </c>
      <c r="B2061" s="0" t="s">
        <v>2919</v>
      </c>
    </row>
    <row r="2062" customFormat="false" ht="12.8" hidden="false" customHeight="false" outlineLevel="0" collapsed="false">
      <c r="A2062" s="0" t="s">
        <v>2920</v>
      </c>
    </row>
    <row r="2063" customFormat="false" ht="12.8" hidden="false" customHeight="false" outlineLevel="0" collapsed="false">
      <c r="A2063" s="0" t="s">
        <v>2921</v>
      </c>
    </row>
    <row r="2064" customFormat="false" ht="12.8" hidden="false" customHeight="false" outlineLevel="0" collapsed="false">
      <c r="A2064" s="0" t="s">
        <v>2922</v>
      </c>
    </row>
    <row r="2065" customFormat="false" ht="12.8" hidden="false" customHeight="false" outlineLevel="0" collapsed="false">
      <c r="A2065" s="0" t="s">
        <v>2923</v>
      </c>
    </row>
    <row r="2066" customFormat="false" ht="12.8" hidden="false" customHeight="false" outlineLevel="0" collapsed="false">
      <c r="A2066" s="0" t="s">
        <v>2924</v>
      </c>
      <c r="B2066" s="0" t="s">
        <v>2925</v>
      </c>
    </row>
    <row r="2067" customFormat="false" ht="12.8" hidden="false" customHeight="false" outlineLevel="0" collapsed="false">
      <c r="A2067" s="0" t="s">
        <v>2926</v>
      </c>
    </row>
    <row r="2068" customFormat="false" ht="12.8" hidden="false" customHeight="false" outlineLevel="0" collapsed="false">
      <c r="A2068" s="0" t="s">
        <v>2927</v>
      </c>
      <c r="B2068" s="0" t="s">
        <v>2928</v>
      </c>
    </row>
    <row r="2069" customFormat="false" ht="12.8" hidden="false" customHeight="false" outlineLevel="0" collapsed="false">
      <c r="A2069" s="0" t="s">
        <v>2929</v>
      </c>
    </row>
    <row r="2070" customFormat="false" ht="12.8" hidden="false" customHeight="false" outlineLevel="0" collapsed="false">
      <c r="A2070" s="0" t="s">
        <v>2930</v>
      </c>
      <c r="B2070" s="0" t="s">
        <v>2931</v>
      </c>
    </row>
    <row r="2071" customFormat="false" ht="12.8" hidden="false" customHeight="false" outlineLevel="0" collapsed="false">
      <c r="A2071" s="0" t="s">
        <v>2932</v>
      </c>
    </row>
    <row r="2072" customFormat="false" ht="12.8" hidden="false" customHeight="false" outlineLevel="0" collapsed="false">
      <c r="A2072" s="0" t="s">
        <v>2933</v>
      </c>
    </row>
    <row r="2073" customFormat="false" ht="12.8" hidden="false" customHeight="false" outlineLevel="0" collapsed="false">
      <c r="A2073" s="0" t="s">
        <v>2934</v>
      </c>
    </row>
    <row r="2074" customFormat="false" ht="12.8" hidden="false" customHeight="false" outlineLevel="0" collapsed="false">
      <c r="A2074" s="0" t="s">
        <v>2935</v>
      </c>
    </row>
    <row r="2075" customFormat="false" ht="12.8" hidden="false" customHeight="false" outlineLevel="0" collapsed="false">
      <c r="A2075" s="0" t="s">
        <v>2936</v>
      </c>
    </row>
    <row r="2076" customFormat="false" ht="12.8" hidden="false" customHeight="false" outlineLevel="0" collapsed="false">
      <c r="A2076" s="0" t="s">
        <v>2937</v>
      </c>
    </row>
    <row r="2077" customFormat="false" ht="12.8" hidden="false" customHeight="false" outlineLevel="0" collapsed="false">
      <c r="A2077" s="0" t="s">
        <v>2938</v>
      </c>
      <c r="B2077" s="0" t="s">
        <v>2939</v>
      </c>
    </row>
    <row r="2078" customFormat="false" ht="12.8" hidden="false" customHeight="false" outlineLevel="0" collapsed="false">
      <c r="A2078" s="0" t="s">
        <v>2940</v>
      </c>
    </row>
    <row r="2079" customFormat="false" ht="12.8" hidden="false" customHeight="false" outlineLevel="0" collapsed="false">
      <c r="A2079" s="0" t="s">
        <v>2941</v>
      </c>
      <c r="B2079" s="0" t="s">
        <v>2942</v>
      </c>
    </row>
    <row r="2080" customFormat="false" ht="12.8" hidden="false" customHeight="false" outlineLevel="0" collapsed="false">
      <c r="A2080" s="0" t="s">
        <v>2943</v>
      </c>
    </row>
    <row r="2081" customFormat="false" ht="12.8" hidden="false" customHeight="false" outlineLevel="0" collapsed="false">
      <c r="A2081" s="0" t="s">
        <v>2944</v>
      </c>
    </row>
    <row r="2082" customFormat="false" ht="12.8" hidden="false" customHeight="false" outlineLevel="0" collapsed="false">
      <c r="A2082" s="0" t="s">
        <v>2945</v>
      </c>
    </row>
    <row r="2083" customFormat="false" ht="12.8" hidden="false" customHeight="false" outlineLevel="0" collapsed="false">
      <c r="A2083" s="0" t="s">
        <v>2946</v>
      </c>
    </row>
    <row r="2084" customFormat="false" ht="12.8" hidden="false" customHeight="false" outlineLevel="0" collapsed="false">
      <c r="A2084" s="0" t="s">
        <v>2947</v>
      </c>
    </row>
    <row r="2085" customFormat="false" ht="12.8" hidden="false" customHeight="false" outlineLevel="0" collapsed="false">
      <c r="A2085" s="0" t="s">
        <v>2948</v>
      </c>
    </row>
    <row r="2086" customFormat="false" ht="12.8" hidden="false" customHeight="false" outlineLevel="0" collapsed="false">
      <c r="A2086" s="0" t="s">
        <v>2949</v>
      </c>
    </row>
    <row r="2087" customFormat="false" ht="12.8" hidden="false" customHeight="false" outlineLevel="0" collapsed="false">
      <c r="A2087" s="0" t="s">
        <v>2950</v>
      </c>
      <c r="B2087" s="0" t="s">
        <v>2951</v>
      </c>
    </row>
    <row r="2088" customFormat="false" ht="12.8" hidden="false" customHeight="false" outlineLevel="0" collapsed="false">
      <c r="A2088" s="0" t="s">
        <v>2952</v>
      </c>
    </row>
    <row r="2089" customFormat="false" ht="12.8" hidden="false" customHeight="false" outlineLevel="0" collapsed="false">
      <c r="A2089" s="0" t="s">
        <v>2953</v>
      </c>
    </row>
    <row r="2090" customFormat="false" ht="12.8" hidden="false" customHeight="false" outlineLevel="0" collapsed="false">
      <c r="A2090" s="0" t="s">
        <v>2954</v>
      </c>
    </row>
    <row r="2091" customFormat="false" ht="12.8" hidden="false" customHeight="false" outlineLevel="0" collapsed="false">
      <c r="A2091" s="0" t="s">
        <v>2955</v>
      </c>
      <c r="B2091" s="0" t="s">
        <v>2956</v>
      </c>
    </row>
    <row r="2092" customFormat="false" ht="12.8" hidden="false" customHeight="false" outlineLevel="0" collapsed="false">
      <c r="A2092" s="0" t="s">
        <v>2957</v>
      </c>
    </row>
    <row r="2093" customFormat="false" ht="12.8" hidden="false" customHeight="false" outlineLevel="0" collapsed="false">
      <c r="A2093" s="0" t="s">
        <v>2958</v>
      </c>
    </row>
    <row r="2094" customFormat="false" ht="12.8" hidden="false" customHeight="false" outlineLevel="0" collapsed="false">
      <c r="A2094" s="0" t="s">
        <v>2959</v>
      </c>
    </row>
    <row r="2095" customFormat="false" ht="12.8" hidden="false" customHeight="false" outlineLevel="0" collapsed="false">
      <c r="A2095" s="0" t="s">
        <v>2960</v>
      </c>
    </row>
    <row r="2096" customFormat="false" ht="12.8" hidden="false" customHeight="false" outlineLevel="0" collapsed="false">
      <c r="A2096" s="0" t="s">
        <v>2961</v>
      </c>
    </row>
    <row r="2097" customFormat="false" ht="12.8" hidden="false" customHeight="false" outlineLevel="0" collapsed="false">
      <c r="A2097" s="0" t="s">
        <v>2962</v>
      </c>
    </row>
    <row r="2098" customFormat="false" ht="12.8" hidden="false" customHeight="false" outlineLevel="0" collapsed="false">
      <c r="A2098" s="0" t="s">
        <v>2963</v>
      </c>
    </row>
    <row r="2099" customFormat="false" ht="12.8" hidden="false" customHeight="false" outlineLevel="0" collapsed="false">
      <c r="A2099" s="0" t="s">
        <v>2964</v>
      </c>
    </row>
    <row r="2100" customFormat="false" ht="12.8" hidden="false" customHeight="false" outlineLevel="0" collapsed="false">
      <c r="A2100" s="0" t="s">
        <v>2965</v>
      </c>
    </row>
    <row r="2101" customFormat="false" ht="12.8" hidden="false" customHeight="false" outlineLevel="0" collapsed="false">
      <c r="A2101" s="0" t="s">
        <v>2966</v>
      </c>
    </row>
    <row r="2102" customFormat="false" ht="12.8" hidden="false" customHeight="false" outlineLevel="0" collapsed="false">
      <c r="A2102" s="0" t="s">
        <v>2967</v>
      </c>
    </row>
    <row r="2103" customFormat="false" ht="12.8" hidden="false" customHeight="false" outlineLevel="0" collapsed="false">
      <c r="A2103" s="0" t="s">
        <v>2968</v>
      </c>
    </row>
    <row r="2104" customFormat="false" ht="12.8" hidden="false" customHeight="false" outlineLevel="0" collapsed="false">
      <c r="A2104" s="0" t="s">
        <v>2969</v>
      </c>
    </row>
    <row r="2105" customFormat="false" ht="12.8" hidden="false" customHeight="false" outlineLevel="0" collapsed="false">
      <c r="A2105" s="0" t="s">
        <v>2970</v>
      </c>
    </row>
    <row r="2106" customFormat="false" ht="12.8" hidden="false" customHeight="false" outlineLevel="0" collapsed="false">
      <c r="A2106" s="0" t="s">
        <v>2971</v>
      </c>
      <c r="B2106" s="0" t="s">
        <v>2972</v>
      </c>
    </row>
    <row r="2107" customFormat="false" ht="12.8" hidden="false" customHeight="false" outlineLevel="0" collapsed="false">
      <c r="A2107" s="0" t="s">
        <v>2973</v>
      </c>
    </row>
    <row r="2108" customFormat="false" ht="12.8" hidden="false" customHeight="false" outlineLevel="0" collapsed="false">
      <c r="A2108" s="0" t="s">
        <v>2974</v>
      </c>
    </row>
    <row r="2109" customFormat="false" ht="12.8" hidden="false" customHeight="false" outlineLevel="0" collapsed="false">
      <c r="A2109" s="0" t="s">
        <v>2975</v>
      </c>
    </row>
    <row r="2110" customFormat="false" ht="12.8" hidden="false" customHeight="false" outlineLevel="0" collapsed="false">
      <c r="A2110" s="0" t="s">
        <v>2976</v>
      </c>
    </row>
    <row r="2111" customFormat="false" ht="12.8" hidden="false" customHeight="false" outlineLevel="0" collapsed="false">
      <c r="A2111" s="0" t="s">
        <v>2977</v>
      </c>
    </row>
    <row r="2112" customFormat="false" ht="12.8" hidden="false" customHeight="false" outlineLevel="0" collapsed="false">
      <c r="A2112" s="0" t="s">
        <v>2978</v>
      </c>
    </row>
    <row r="2113" customFormat="false" ht="12.8" hidden="false" customHeight="false" outlineLevel="0" collapsed="false">
      <c r="A2113" s="0" t="s">
        <v>2979</v>
      </c>
      <c r="B2113" s="0" t="s">
        <v>2980</v>
      </c>
      <c r="C2113" s="0" t="s">
        <v>2981</v>
      </c>
      <c r="D2113" s="0" t="s">
        <v>2982</v>
      </c>
    </row>
    <row r="2114" customFormat="false" ht="12.8" hidden="false" customHeight="false" outlineLevel="0" collapsed="false">
      <c r="A2114" s="0" t="s">
        <v>2983</v>
      </c>
    </row>
    <row r="2115" customFormat="false" ht="12.8" hidden="false" customHeight="false" outlineLevel="0" collapsed="false">
      <c r="A2115" s="0" t="s">
        <v>2984</v>
      </c>
    </row>
    <row r="2116" customFormat="false" ht="12.8" hidden="false" customHeight="false" outlineLevel="0" collapsed="false">
      <c r="A2116" s="0" t="s">
        <v>2985</v>
      </c>
      <c r="B2116" s="0" t="s">
        <v>2986</v>
      </c>
    </row>
    <row r="2117" customFormat="false" ht="12.8" hidden="false" customHeight="false" outlineLevel="0" collapsed="false">
      <c r="A2117" s="0" t="s">
        <v>2987</v>
      </c>
    </row>
    <row r="2118" customFormat="false" ht="12.8" hidden="false" customHeight="false" outlineLevel="0" collapsed="false">
      <c r="A2118" s="0" t="s">
        <v>2988</v>
      </c>
    </row>
    <row r="2119" customFormat="false" ht="12.8" hidden="false" customHeight="false" outlineLevel="0" collapsed="false">
      <c r="A2119" s="0" t="s">
        <v>2989</v>
      </c>
      <c r="B2119" s="0" t="s">
        <v>2990</v>
      </c>
      <c r="C2119" s="0" t="s">
        <v>2991</v>
      </c>
    </row>
    <row r="2120" customFormat="false" ht="12.8" hidden="false" customHeight="false" outlineLevel="0" collapsed="false">
      <c r="A2120" s="0" t="s">
        <v>2992</v>
      </c>
      <c r="B2120" s="0" t="s">
        <v>2993</v>
      </c>
      <c r="C2120" s="0" t="s">
        <v>2994</v>
      </c>
    </row>
    <row r="2121" customFormat="false" ht="12.8" hidden="false" customHeight="false" outlineLevel="0" collapsed="false">
      <c r="A2121" s="0" t="s">
        <v>2995</v>
      </c>
    </row>
    <row r="2122" customFormat="false" ht="12.8" hidden="false" customHeight="false" outlineLevel="0" collapsed="false">
      <c r="A2122" s="0" t="s">
        <v>2996</v>
      </c>
    </row>
    <row r="2123" customFormat="false" ht="12.8" hidden="false" customHeight="false" outlineLevel="0" collapsed="false">
      <c r="A2123" s="0" t="s">
        <v>2997</v>
      </c>
    </row>
    <row r="2124" customFormat="false" ht="12.8" hidden="false" customHeight="false" outlineLevel="0" collapsed="false">
      <c r="A2124" s="0" t="s">
        <v>2998</v>
      </c>
      <c r="B2124" s="0" t="s">
        <v>2999</v>
      </c>
      <c r="C2124" s="0" t="s">
        <v>3000</v>
      </c>
      <c r="D2124" s="0" t="s">
        <v>3001</v>
      </c>
      <c r="E2124" s="0" t="s">
        <v>3002</v>
      </c>
    </row>
    <row r="2125" customFormat="false" ht="12.8" hidden="false" customHeight="false" outlineLevel="0" collapsed="false">
      <c r="A2125" s="0" t="s">
        <v>3003</v>
      </c>
      <c r="B2125" s="0" t="s">
        <v>3004</v>
      </c>
    </row>
    <row r="2126" customFormat="false" ht="12.8" hidden="false" customHeight="false" outlineLevel="0" collapsed="false">
      <c r="A2126" s="0" t="s">
        <v>3005</v>
      </c>
    </row>
    <row r="2127" customFormat="false" ht="12.8" hidden="false" customHeight="false" outlineLevel="0" collapsed="false">
      <c r="A2127" s="0" t="s">
        <v>3006</v>
      </c>
      <c r="B2127" s="0" t="s">
        <v>3007</v>
      </c>
    </row>
    <row r="2128" customFormat="false" ht="12.8" hidden="false" customHeight="false" outlineLevel="0" collapsed="false">
      <c r="A2128" s="0" t="s">
        <v>3008</v>
      </c>
    </row>
    <row r="2129" customFormat="false" ht="12.8" hidden="false" customHeight="false" outlineLevel="0" collapsed="false">
      <c r="A2129" s="0" t="s">
        <v>3009</v>
      </c>
      <c r="B2129" s="0" t="s">
        <v>3010</v>
      </c>
    </row>
    <row r="2130" customFormat="false" ht="12.8" hidden="false" customHeight="false" outlineLevel="0" collapsed="false">
      <c r="A2130" s="0" t="s">
        <v>3011</v>
      </c>
    </row>
    <row r="2131" customFormat="false" ht="12.8" hidden="false" customHeight="false" outlineLevel="0" collapsed="false">
      <c r="A2131" s="0" t="s">
        <v>3012</v>
      </c>
    </row>
    <row r="2132" customFormat="false" ht="12.8" hidden="false" customHeight="false" outlineLevel="0" collapsed="false">
      <c r="A2132" s="0" t="s">
        <v>3013</v>
      </c>
    </row>
    <row r="2133" customFormat="false" ht="12.8" hidden="false" customHeight="false" outlineLevel="0" collapsed="false">
      <c r="A2133" s="0" t="s">
        <v>3014</v>
      </c>
    </row>
    <row r="2134" customFormat="false" ht="12.8" hidden="false" customHeight="false" outlineLevel="0" collapsed="false">
      <c r="A2134" s="0" t="s">
        <v>3015</v>
      </c>
      <c r="B2134" s="0" t="s">
        <v>3016</v>
      </c>
      <c r="C2134" s="0" t="s">
        <v>3017</v>
      </c>
    </row>
    <row r="2135" customFormat="false" ht="12.8" hidden="false" customHeight="false" outlineLevel="0" collapsed="false">
      <c r="A2135" s="0" t="s">
        <v>3018</v>
      </c>
    </row>
    <row r="2136" customFormat="false" ht="12.8" hidden="false" customHeight="false" outlineLevel="0" collapsed="false">
      <c r="A2136" s="0" t="s">
        <v>3019</v>
      </c>
      <c r="B2136" s="0" t="s">
        <v>3020</v>
      </c>
      <c r="C2136" s="0" t="s">
        <v>3021</v>
      </c>
    </row>
    <row r="2137" customFormat="false" ht="12.8" hidden="false" customHeight="false" outlineLevel="0" collapsed="false">
      <c r="A2137" s="0" t="s">
        <v>3022</v>
      </c>
    </row>
    <row r="2138" customFormat="false" ht="12.8" hidden="false" customHeight="false" outlineLevel="0" collapsed="false">
      <c r="A2138" s="0" t="s">
        <v>3023</v>
      </c>
    </row>
    <row r="2139" customFormat="false" ht="12.8" hidden="false" customHeight="false" outlineLevel="0" collapsed="false">
      <c r="A2139" s="0" t="s">
        <v>3024</v>
      </c>
    </row>
    <row r="2140" customFormat="false" ht="12.8" hidden="false" customHeight="false" outlineLevel="0" collapsed="false">
      <c r="A2140" s="0" t="s">
        <v>3025</v>
      </c>
    </row>
    <row r="2141" customFormat="false" ht="12.8" hidden="false" customHeight="false" outlineLevel="0" collapsed="false">
      <c r="A2141" s="0" t="s">
        <v>3026</v>
      </c>
    </row>
    <row r="2142" customFormat="false" ht="12.8" hidden="false" customHeight="false" outlineLevel="0" collapsed="false">
      <c r="A2142" s="0" t="s">
        <v>3027</v>
      </c>
    </row>
    <row r="2143" customFormat="false" ht="12.8" hidden="false" customHeight="false" outlineLevel="0" collapsed="false">
      <c r="A2143" s="0" t="s">
        <v>3028</v>
      </c>
      <c r="B2143" s="0" t="s">
        <v>3029</v>
      </c>
    </row>
    <row r="2144" customFormat="false" ht="12.8" hidden="false" customHeight="false" outlineLevel="0" collapsed="false">
      <c r="A2144" s="0" t="s">
        <v>3030</v>
      </c>
      <c r="B2144" s="0" t="s">
        <v>3031</v>
      </c>
    </row>
    <row r="2145" customFormat="false" ht="12.8" hidden="false" customHeight="false" outlineLevel="0" collapsed="false">
      <c r="A2145" s="0" t="s">
        <v>3032</v>
      </c>
      <c r="B2145" s="0" t="s">
        <v>3033</v>
      </c>
      <c r="C2145" s="0" t="s">
        <v>3034</v>
      </c>
      <c r="D2145" s="0" t="s">
        <v>3035</v>
      </c>
    </row>
    <row r="2146" customFormat="false" ht="12.8" hidden="false" customHeight="false" outlineLevel="0" collapsed="false">
      <c r="A2146" s="0" t="s">
        <v>3036</v>
      </c>
    </row>
    <row r="2147" customFormat="false" ht="12.8" hidden="false" customHeight="false" outlineLevel="0" collapsed="false">
      <c r="A2147" s="0" t="s">
        <v>3037</v>
      </c>
    </row>
    <row r="2148" customFormat="false" ht="12.8" hidden="false" customHeight="false" outlineLevel="0" collapsed="false">
      <c r="A2148" s="0" t="s">
        <v>3038</v>
      </c>
    </row>
    <row r="2149" customFormat="false" ht="12.8" hidden="false" customHeight="false" outlineLevel="0" collapsed="false">
      <c r="A2149" s="0" t="s">
        <v>3039</v>
      </c>
    </row>
    <row r="2150" customFormat="false" ht="12.8" hidden="false" customHeight="false" outlineLevel="0" collapsed="false">
      <c r="A2150" s="0" t="s">
        <v>3040</v>
      </c>
    </row>
    <row r="2151" customFormat="false" ht="12.8" hidden="false" customHeight="false" outlineLevel="0" collapsed="false">
      <c r="A2151" s="0" t="s">
        <v>3041</v>
      </c>
    </row>
    <row r="2152" customFormat="false" ht="12.8" hidden="false" customHeight="false" outlineLevel="0" collapsed="false">
      <c r="A2152" s="0" t="s">
        <v>3042</v>
      </c>
      <c r="B2152" s="0" t="s">
        <v>3043</v>
      </c>
      <c r="C2152" s="0" t="s">
        <v>3044</v>
      </c>
      <c r="D2152" s="0" t="s">
        <v>3045</v>
      </c>
      <c r="E2152" s="0" t="s">
        <v>3046</v>
      </c>
    </row>
    <row r="2153" customFormat="false" ht="12.8" hidden="false" customHeight="false" outlineLevel="0" collapsed="false">
      <c r="A2153" s="0" t="s">
        <v>3047</v>
      </c>
    </row>
    <row r="2154" customFormat="false" ht="12.8" hidden="false" customHeight="false" outlineLevel="0" collapsed="false">
      <c r="A2154" s="0" t="s">
        <v>3048</v>
      </c>
    </row>
    <row r="2155" customFormat="false" ht="12.8" hidden="false" customHeight="false" outlineLevel="0" collapsed="false">
      <c r="A2155" s="0" t="s">
        <v>3049</v>
      </c>
    </row>
    <row r="2156" customFormat="false" ht="12.8" hidden="false" customHeight="false" outlineLevel="0" collapsed="false">
      <c r="A2156" s="0" t="s">
        <v>3050</v>
      </c>
      <c r="B2156" s="0" t="s">
        <v>3051</v>
      </c>
    </row>
    <row r="2157" customFormat="false" ht="12.8" hidden="false" customHeight="false" outlineLevel="0" collapsed="false">
      <c r="A2157" s="0" t="s">
        <v>3052</v>
      </c>
    </row>
    <row r="2158" customFormat="false" ht="12.8" hidden="false" customHeight="false" outlineLevel="0" collapsed="false">
      <c r="A2158" s="0" t="s">
        <v>3053</v>
      </c>
      <c r="B2158" s="0" t="s">
        <v>3054</v>
      </c>
      <c r="C2158" s="0" t="s">
        <v>3055</v>
      </c>
    </row>
    <row r="2159" customFormat="false" ht="12.8" hidden="false" customHeight="false" outlineLevel="0" collapsed="false">
      <c r="A2159" s="0" t="s">
        <v>3056</v>
      </c>
    </row>
    <row r="2160" customFormat="false" ht="12.8" hidden="false" customHeight="false" outlineLevel="0" collapsed="false">
      <c r="A2160" s="0" t="s">
        <v>3057</v>
      </c>
    </row>
    <row r="2161" customFormat="false" ht="12.8" hidden="false" customHeight="false" outlineLevel="0" collapsed="false">
      <c r="A2161" s="0" t="s">
        <v>3058</v>
      </c>
    </row>
    <row r="2162" customFormat="false" ht="12.8" hidden="false" customHeight="false" outlineLevel="0" collapsed="false">
      <c r="A2162" s="0" t="s">
        <v>3059</v>
      </c>
    </row>
    <row r="2163" customFormat="false" ht="12.8" hidden="false" customHeight="false" outlineLevel="0" collapsed="false">
      <c r="A2163" s="0" t="s">
        <v>3060</v>
      </c>
    </row>
    <row r="2164" customFormat="false" ht="12.8" hidden="false" customHeight="false" outlineLevel="0" collapsed="false">
      <c r="A2164" s="0" t="s">
        <v>3061</v>
      </c>
      <c r="B2164" s="0" t="s">
        <v>3062</v>
      </c>
    </row>
    <row r="2165" customFormat="false" ht="12.8" hidden="false" customHeight="false" outlineLevel="0" collapsed="false">
      <c r="A2165" s="0" t="s">
        <v>3063</v>
      </c>
    </row>
    <row r="2166" customFormat="false" ht="12.8" hidden="false" customHeight="false" outlineLevel="0" collapsed="false">
      <c r="A2166" s="0" t="s">
        <v>3064</v>
      </c>
      <c r="B2166" s="0" t="s">
        <v>3065</v>
      </c>
      <c r="C2166" s="0" t="s">
        <v>3066</v>
      </c>
    </row>
    <row r="2167" customFormat="false" ht="12.8" hidden="false" customHeight="false" outlineLevel="0" collapsed="false">
      <c r="A2167" s="0" t="s">
        <v>3067</v>
      </c>
      <c r="B2167" s="0" t="s">
        <v>3068</v>
      </c>
    </row>
    <row r="2168" customFormat="false" ht="12.8" hidden="false" customHeight="false" outlineLevel="0" collapsed="false">
      <c r="A2168" s="0" t="s">
        <v>3069</v>
      </c>
    </row>
    <row r="2169" customFormat="false" ht="12.8" hidden="false" customHeight="false" outlineLevel="0" collapsed="false">
      <c r="A2169" s="0" t="s">
        <v>3070</v>
      </c>
    </row>
    <row r="2170" customFormat="false" ht="12.8" hidden="false" customHeight="false" outlineLevel="0" collapsed="false">
      <c r="A2170" s="0" t="s">
        <v>3071</v>
      </c>
      <c r="B2170" s="0" t="s">
        <v>3072</v>
      </c>
    </row>
    <row r="2171" customFormat="false" ht="12.8" hidden="false" customHeight="false" outlineLevel="0" collapsed="false">
      <c r="A2171" s="0" t="s">
        <v>3073</v>
      </c>
      <c r="B2171" s="0" t="s">
        <v>3074</v>
      </c>
    </row>
    <row r="2172" customFormat="false" ht="12.8" hidden="false" customHeight="false" outlineLevel="0" collapsed="false">
      <c r="B2172" s="0" t="s">
        <v>3075</v>
      </c>
    </row>
    <row r="2173" customFormat="false" ht="12.8" hidden="false" customHeight="false" outlineLevel="0" collapsed="false">
      <c r="A2173" s="0" t="s">
        <v>3076</v>
      </c>
    </row>
    <row r="2174" customFormat="false" ht="12.8" hidden="false" customHeight="false" outlineLevel="0" collapsed="false">
      <c r="A2174" s="0" t="s">
        <v>3077</v>
      </c>
    </row>
    <row r="2175" customFormat="false" ht="12.8" hidden="false" customHeight="false" outlineLevel="0" collapsed="false">
      <c r="A2175" s="0" t="s">
        <v>3078</v>
      </c>
      <c r="B2175" s="0" t="s">
        <v>3079</v>
      </c>
    </row>
    <row r="2176" customFormat="false" ht="12.8" hidden="false" customHeight="false" outlineLevel="0" collapsed="false">
      <c r="A2176" s="0" t="s">
        <v>3080</v>
      </c>
      <c r="B2176" s="0" t="s">
        <v>3081</v>
      </c>
    </row>
    <row r="2177" customFormat="false" ht="12.8" hidden="false" customHeight="false" outlineLevel="0" collapsed="false">
      <c r="A2177" s="0" t="s">
        <v>3082</v>
      </c>
    </row>
    <row r="2178" customFormat="false" ht="12.8" hidden="false" customHeight="false" outlineLevel="0" collapsed="false">
      <c r="A2178" s="0" t="s">
        <v>3083</v>
      </c>
    </row>
    <row r="2179" customFormat="false" ht="12.8" hidden="false" customHeight="false" outlineLevel="0" collapsed="false">
      <c r="A2179" s="0" t="s">
        <v>3084</v>
      </c>
    </row>
    <row r="2180" customFormat="false" ht="12.8" hidden="false" customHeight="false" outlineLevel="0" collapsed="false">
      <c r="A2180" s="0" t="s">
        <v>3085</v>
      </c>
    </row>
    <row r="2181" customFormat="false" ht="12.8" hidden="false" customHeight="false" outlineLevel="0" collapsed="false">
      <c r="A2181" s="0" t="s">
        <v>3086</v>
      </c>
    </row>
    <row r="2182" customFormat="false" ht="12.8" hidden="false" customHeight="false" outlineLevel="0" collapsed="false">
      <c r="A2182" s="0" t="s">
        <v>3087</v>
      </c>
    </row>
    <row r="2183" customFormat="false" ht="12.8" hidden="false" customHeight="false" outlineLevel="0" collapsed="false">
      <c r="A2183" s="0" t="s">
        <v>3088</v>
      </c>
    </row>
    <row r="2184" customFormat="false" ht="12.8" hidden="false" customHeight="false" outlineLevel="0" collapsed="false">
      <c r="A2184" s="0" t="s">
        <v>3089</v>
      </c>
    </row>
    <row r="2185" customFormat="false" ht="12.8" hidden="false" customHeight="false" outlineLevel="0" collapsed="false">
      <c r="A2185" s="0" t="s">
        <v>3090</v>
      </c>
    </row>
    <row r="2186" customFormat="false" ht="12.8" hidden="false" customHeight="false" outlineLevel="0" collapsed="false">
      <c r="A2186" s="0" t="s">
        <v>3091</v>
      </c>
      <c r="B2186" s="0" t="s">
        <v>3092</v>
      </c>
    </row>
    <row r="2187" customFormat="false" ht="12.8" hidden="false" customHeight="false" outlineLevel="0" collapsed="false">
      <c r="A2187" s="0" t="s">
        <v>3093</v>
      </c>
    </row>
    <row r="2189" customFormat="false" ht="12.8" hidden="false" customHeight="false" outlineLevel="0" collapsed="false">
      <c r="A2189" s="0" t="s">
        <v>3094</v>
      </c>
    </row>
    <row r="2190" customFormat="false" ht="12.8" hidden="false" customHeight="false" outlineLevel="0" collapsed="false">
      <c r="A2190" s="0" t="s">
        <v>3095</v>
      </c>
    </row>
    <row r="2191" customFormat="false" ht="12.8" hidden="false" customHeight="false" outlineLevel="0" collapsed="false">
      <c r="A2191" s="0" t="s">
        <v>3096</v>
      </c>
      <c r="B2191" s="0" t="s">
        <v>3097</v>
      </c>
    </row>
    <row r="2192" customFormat="false" ht="12.8" hidden="false" customHeight="false" outlineLevel="0" collapsed="false">
      <c r="A2192" s="0" t="s">
        <v>3098</v>
      </c>
    </row>
    <row r="2193" customFormat="false" ht="12.8" hidden="false" customHeight="false" outlineLevel="0" collapsed="false">
      <c r="A2193" s="0" t="s">
        <v>3099</v>
      </c>
    </row>
    <row r="2194" customFormat="false" ht="12.8" hidden="false" customHeight="false" outlineLevel="0" collapsed="false">
      <c r="A2194" s="0" t="s">
        <v>3100</v>
      </c>
    </row>
    <row r="2195" customFormat="false" ht="12.8" hidden="false" customHeight="false" outlineLevel="0" collapsed="false">
      <c r="A2195" s="0" t="s">
        <v>3101</v>
      </c>
    </row>
    <row r="2196" customFormat="false" ht="12.8" hidden="false" customHeight="false" outlineLevel="0" collapsed="false">
      <c r="A2196" s="0" t="s">
        <v>3102</v>
      </c>
    </row>
    <row r="2197" customFormat="false" ht="12.8" hidden="false" customHeight="false" outlineLevel="0" collapsed="false">
      <c r="A2197" s="0" t="s">
        <v>3103</v>
      </c>
    </row>
    <row r="2198" customFormat="false" ht="12.8" hidden="false" customHeight="false" outlineLevel="0" collapsed="false">
      <c r="A2198" s="0" t="s">
        <v>3104</v>
      </c>
    </row>
    <row r="2199" customFormat="false" ht="12.8" hidden="false" customHeight="false" outlineLevel="0" collapsed="false">
      <c r="A2199" s="0" t="s">
        <v>3105</v>
      </c>
      <c r="B2199" s="0" t="s">
        <v>3106</v>
      </c>
    </row>
    <row r="2200" customFormat="false" ht="12.8" hidden="false" customHeight="false" outlineLevel="0" collapsed="false">
      <c r="A2200" s="0" t="s">
        <v>3107</v>
      </c>
      <c r="B2200" s="0" t="s">
        <v>3108</v>
      </c>
      <c r="C2200" s="0" t="s">
        <v>3109</v>
      </c>
    </row>
    <row r="2201" customFormat="false" ht="12.8" hidden="false" customHeight="false" outlineLevel="0" collapsed="false">
      <c r="A2201" s="0" t="s">
        <v>3110</v>
      </c>
    </row>
    <row r="2202" customFormat="false" ht="12.8" hidden="false" customHeight="false" outlineLevel="0" collapsed="false">
      <c r="A2202" s="0" t="s">
        <v>3111</v>
      </c>
    </row>
    <row r="2203" customFormat="false" ht="12.8" hidden="false" customHeight="false" outlineLevel="0" collapsed="false">
      <c r="A2203" s="0" t="s">
        <v>3112</v>
      </c>
    </row>
    <row r="2204" customFormat="false" ht="12.8" hidden="false" customHeight="false" outlineLevel="0" collapsed="false">
      <c r="A2204" s="0" t="s">
        <v>3113</v>
      </c>
    </row>
    <row r="2205" customFormat="false" ht="12.8" hidden="false" customHeight="false" outlineLevel="0" collapsed="false">
      <c r="A2205" s="0" t="s">
        <v>3114</v>
      </c>
      <c r="B2205" s="0" t="s">
        <v>3115</v>
      </c>
    </row>
    <row r="2206" customFormat="false" ht="12.8" hidden="false" customHeight="false" outlineLevel="0" collapsed="false">
      <c r="A2206" s="0" t="s">
        <v>3116</v>
      </c>
    </row>
    <row r="2207" customFormat="false" ht="12.8" hidden="false" customHeight="false" outlineLevel="0" collapsed="false">
      <c r="A2207" s="0" t="s">
        <v>3117</v>
      </c>
      <c r="B2207" s="0" t="s">
        <v>3118</v>
      </c>
      <c r="C2207" s="0" t="s">
        <v>3119</v>
      </c>
      <c r="D2207" s="0" t="s">
        <v>3120</v>
      </c>
      <c r="E2207" s="0" t="s">
        <v>3121</v>
      </c>
    </row>
    <row r="2208" customFormat="false" ht="12.8" hidden="false" customHeight="false" outlineLevel="0" collapsed="false">
      <c r="A2208" s="0" t="s">
        <v>3122</v>
      </c>
    </row>
    <row r="2209" customFormat="false" ht="12.8" hidden="false" customHeight="false" outlineLevel="0" collapsed="false">
      <c r="A2209" s="0" t="s">
        <v>3123</v>
      </c>
      <c r="B2209" s="0" t="s">
        <v>3124</v>
      </c>
      <c r="C2209" s="0" t="s">
        <v>3125</v>
      </c>
    </row>
    <row r="2210" customFormat="false" ht="12.8" hidden="false" customHeight="false" outlineLevel="0" collapsed="false">
      <c r="A2210" s="0" t="s">
        <v>3126</v>
      </c>
    </row>
    <row r="2211" customFormat="false" ht="12.8" hidden="false" customHeight="false" outlineLevel="0" collapsed="false">
      <c r="A2211" s="0" t="s">
        <v>3127</v>
      </c>
      <c r="B2211" s="0" t="s">
        <v>3128</v>
      </c>
    </row>
    <row r="2212" customFormat="false" ht="12.8" hidden="false" customHeight="false" outlineLevel="0" collapsed="false">
      <c r="A2212" s="0" t="s">
        <v>3129</v>
      </c>
    </row>
    <row r="2213" customFormat="false" ht="12.8" hidden="false" customHeight="false" outlineLevel="0" collapsed="false">
      <c r="A2213" s="0" t="s">
        <v>3130</v>
      </c>
      <c r="B2213" s="0" t="s">
        <v>3131</v>
      </c>
      <c r="C2213" s="0" t="s">
        <v>3132</v>
      </c>
    </row>
    <row r="2214" customFormat="false" ht="12.8" hidden="false" customHeight="false" outlineLevel="0" collapsed="false">
      <c r="A2214" s="0" t="s">
        <v>3133</v>
      </c>
    </row>
    <row r="2215" customFormat="false" ht="12.8" hidden="false" customHeight="false" outlineLevel="0" collapsed="false">
      <c r="A2215" s="0" t="s">
        <v>3134</v>
      </c>
    </row>
    <row r="2216" customFormat="false" ht="12.8" hidden="false" customHeight="false" outlineLevel="0" collapsed="false">
      <c r="A2216" s="0" t="s">
        <v>3135</v>
      </c>
      <c r="B2216" s="0" t="s">
        <v>3136</v>
      </c>
    </row>
    <row r="2217" customFormat="false" ht="12.8" hidden="false" customHeight="false" outlineLevel="0" collapsed="false">
      <c r="A2217" s="0" t="s">
        <v>3137</v>
      </c>
      <c r="B2217" s="0" t="s">
        <v>3138</v>
      </c>
    </row>
    <row r="2218" customFormat="false" ht="12.8" hidden="false" customHeight="false" outlineLevel="0" collapsed="false">
      <c r="A2218" s="0" t="s">
        <v>3139</v>
      </c>
    </row>
    <row r="2219" customFormat="false" ht="12.8" hidden="false" customHeight="false" outlineLevel="0" collapsed="false">
      <c r="A2219" s="0" t="s">
        <v>3140</v>
      </c>
      <c r="B2219" s="0" t="s">
        <v>3141</v>
      </c>
      <c r="C2219" s="0" t="s">
        <v>3142</v>
      </c>
    </row>
    <row r="2220" customFormat="false" ht="12.8" hidden="false" customHeight="false" outlineLevel="0" collapsed="false">
      <c r="A2220" s="0" t="s">
        <v>3143</v>
      </c>
      <c r="B2220" s="0" t="s">
        <v>3144</v>
      </c>
    </row>
    <row r="2221" customFormat="false" ht="12.8" hidden="false" customHeight="false" outlineLevel="0" collapsed="false">
      <c r="A2221" s="0" t="s">
        <v>3145</v>
      </c>
    </row>
    <row r="2222" customFormat="false" ht="12.8" hidden="false" customHeight="false" outlineLevel="0" collapsed="false">
      <c r="A2222" s="0" t="s">
        <v>3146</v>
      </c>
    </row>
    <row r="2223" customFormat="false" ht="12.8" hidden="false" customHeight="false" outlineLevel="0" collapsed="false">
      <c r="A2223" s="0" t="s">
        <v>3147</v>
      </c>
    </row>
    <row r="2224" customFormat="false" ht="12.8" hidden="false" customHeight="false" outlineLevel="0" collapsed="false">
      <c r="A2224" s="0" t="s">
        <v>3148</v>
      </c>
    </row>
    <row r="2225" customFormat="false" ht="12.8" hidden="false" customHeight="false" outlineLevel="0" collapsed="false">
      <c r="A2225" s="0" t="s">
        <v>3149</v>
      </c>
      <c r="B2225" s="0" t="s">
        <v>3150</v>
      </c>
      <c r="C2225" s="0" t="s">
        <v>3151</v>
      </c>
      <c r="D2225" s="0" t="s">
        <v>3152</v>
      </c>
    </row>
    <row r="2226" customFormat="false" ht="12.8" hidden="false" customHeight="false" outlineLevel="0" collapsed="false">
      <c r="A2226" s="0" t="s">
        <v>3153</v>
      </c>
    </row>
    <row r="2227" customFormat="false" ht="12.8" hidden="false" customHeight="false" outlineLevel="0" collapsed="false">
      <c r="A2227" s="0" t="s">
        <v>3154</v>
      </c>
    </row>
    <row r="2228" customFormat="false" ht="12.8" hidden="false" customHeight="false" outlineLevel="0" collapsed="false">
      <c r="A2228" s="0" t="s">
        <v>3155</v>
      </c>
    </row>
    <row r="2229" customFormat="false" ht="12.8" hidden="false" customHeight="false" outlineLevel="0" collapsed="false">
      <c r="A2229" s="0" t="s">
        <v>3156</v>
      </c>
    </row>
    <row r="2230" customFormat="false" ht="12.8" hidden="false" customHeight="false" outlineLevel="0" collapsed="false">
      <c r="A2230" s="0" t="s">
        <v>3157</v>
      </c>
    </row>
    <row r="2231" customFormat="false" ht="12.8" hidden="false" customHeight="false" outlineLevel="0" collapsed="false">
      <c r="A2231" s="0" t="s">
        <v>3158</v>
      </c>
    </row>
    <row r="2232" customFormat="false" ht="12.8" hidden="false" customHeight="false" outlineLevel="0" collapsed="false">
      <c r="A2232" s="0" t="s">
        <v>3159</v>
      </c>
      <c r="B2232" s="0" t="s">
        <v>3160</v>
      </c>
    </row>
    <row r="2233" customFormat="false" ht="12.8" hidden="false" customHeight="false" outlineLevel="0" collapsed="false">
      <c r="A2233" s="0" t="s">
        <v>3161</v>
      </c>
      <c r="B2233" s="0" t="s">
        <v>3162</v>
      </c>
      <c r="C2233" s="0" t="s">
        <v>3163</v>
      </c>
    </row>
    <row r="2234" customFormat="false" ht="12.8" hidden="false" customHeight="false" outlineLevel="0" collapsed="false">
      <c r="A2234" s="0" t="s">
        <v>3164</v>
      </c>
    </row>
    <row r="2235" customFormat="false" ht="12.8" hidden="false" customHeight="false" outlineLevel="0" collapsed="false">
      <c r="A2235" s="0" t="s">
        <v>3165</v>
      </c>
      <c r="B2235" s="0" t="s">
        <v>3166</v>
      </c>
    </row>
    <row r="2236" customFormat="false" ht="12.8" hidden="false" customHeight="false" outlineLevel="0" collapsed="false">
      <c r="A2236" s="0" t="s">
        <v>3167</v>
      </c>
      <c r="B2236" s="0" t="s">
        <v>3168</v>
      </c>
    </row>
    <row r="2237" customFormat="false" ht="12.8" hidden="false" customHeight="false" outlineLevel="0" collapsed="false">
      <c r="A2237" s="0" t="s">
        <v>3169</v>
      </c>
      <c r="B2237" s="0" t="s">
        <v>3170</v>
      </c>
    </row>
    <row r="2238" customFormat="false" ht="12.8" hidden="false" customHeight="false" outlineLevel="0" collapsed="false">
      <c r="A2238" s="0" t="s">
        <v>3171</v>
      </c>
    </row>
    <row r="2239" customFormat="false" ht="12.8" hidden="false" customHeight="false" outlineLevel="0" collapsed="false">
      <c r="A2239" s="0" t="s">
        <v>3172</v>
      </c>
    </row>
    <row r="2240" customFormat="false" ht="12.8" hidden="false" customHeight="false" outlineLevel="0" collapsed="false">
      <c r="A2240" s="0" t="s">
        <v>3173</v>
      </c>
    </row>
    <row r="2241" customFormat="false" ht="12.8" hidden="false" customHeight="false" outlineLevel="0" collapsed="false">
      <c r="A2241" s="0" t="s">
        <v>3174</v>
      </c>
    </row>
    <row r="2242" customFormat="false" ht="12.8" hidden="false" customHeight="false" outlineLevel="0" collapsed="false">
      <c r="A2242" s="0" t="s">
        <v>3175</v>
      </c>
    </row>
    <row r="2243" customFormat="false" ht="12.8" hidden="false" customHeight="false" outlineLevel="0" collapsed="false">
      <c r="A2243" s="0" t="s">
        <v>3176</v>
      </c>
      <c r="B2243" s="0" t="s">
        <v>3177</v>
      </c>
    </row>
    <row r="2244" customFormat="false" ht="12.8" hidden="false" customHeight="false" outlineLevel="0" collapsed="false">
      <c r="A2244" s="0" t="s">
        <v>3178</v>
      </c>
      <c r="B2244" s="0" t="s">
        <v>3179</v>
      </c>
    </row>
    <row r="2245" customFormat="false" ht="12.8" hidden="false" customHeight="false" outlineLevel="0" collapsed="false">
      <c r="A2245" s="0" t="s">
        <v>3180</v>
      </c>
      <c r="B2245" s="0" t="s">
        <v>3181</v>
      </c>
    </row>
    <row r="2246" customFormat="false" ht="12.8" hidden="false" customHeight="false" outlineLevel="0" collapsed="false">
      <c r="A2246" s="0" t="s">
        <v>3182</v>
      </c>
    </row>
    <row r="2247" customFormat="false" ht="12.8" hidden="false" customHeight="false" outlineLevel="0" collapsed="false">
      <c r="A2247" s="0" t="s">
        <v>3183</v>
      </c>
      <c r="B2247" s="0" t="s">
        <v>3184</v>
      </c>
    </row>
    <row r="2248" customFormat="false" ht="12.8" hidden="false" customHeight="false" outlineLevel="0" collapsed="false">
      <c r="A2248" s="0" t="s">
        <v>3185</v>
      </c>
    </row>
    <row r="2249" customFormat="false" ht="12.8" hidden="false" customHeight="false" outlineLevel="0" collapsed="false">
      <c r="A2249" s="0" t="s">
        <v>3186</v>
      </c>
    </row>
    <row r="2250" customFormat="false" ht="12.8" hidden="false" customHeight="false" outlineLevel="0" collapsed="false">
      <c r="A2250" s="0" t="s">
        <v>3187</v>
      </c>
      <c r="B2250" s="0" t="s">
        <v>3188</v>
      </c>
      <c r="C2250" s="0" t="s">
        <v>3189</v>
      </c>
    </row>
    <row r="2251" customFormat="false" ht="12.8" hidden="false" customHeight="false" outlineLevel="0" collapsed="false">
      <c r="A2251" s="0" t="s">
        <v>3190</v>
      </c>
    </row>
    <row r="2252" customFormat="false" ht="12.8" hidden="false" customHeight="false" outlineLevel="0" collapsed="false">
      <c r="A2252" s="0" t="s">
        <v>3191</v>
      </c>
    </row>
    <row r="2253" customFormat="false" ht="12.8" hidden="false" customHeight="false" outlineLevel="0" collapsed="false">
      <c r="A2253" s="0" t="s">
        <v>3192</v>
      </c>
      <c r="B2253" s="0" t="s">
        <v>3193</v>
      </c>
    </row>
    <row r="2254" customFormat="false" ht="12.8" hidden="false" customHeight="false" outlineLevel="0" collapsed="false">
      <c r="A2254" s="0" t="s">
        <v>3194</v>
      </c>
    </row>
    <row r="2255" customFormat="false" ht="12.8" hidden="false" customHeight="false" outlineLevel="0" collapsed="false">
      <c r="A2255" s="0" t="s">
        <v>3195</v>
      </c>
    </row>
    <row r="2256" customFormat="false" ht="12.8" hidden="false" customHeight="false" outlineLevel="0" collapsed="false">
      <c r="A2256" s="0" t="s">
        <v>3196</v>
      </c>
    </row>
    <row r="2257" customFormat="false" ht="12.8" hidden="false" customHeight="false" outlineLevel="0" collapsed="false">
      <c r="A2257" s="0" t="s">
        <v>3197</v>
      </c>
    </row>
    <row r="2258" customFormat="false" ht="12.8" hidden="false" customHeight="false" outlineLevel="0" collapsed="false">
      <c r="A2258" s="0" t="s">
        <v>3198</v>
      </c>
      <c r="B2258" s="0" t="s">
        <v>3199</v>
      </c>
    </row>
    <row r="2259" customFormat="false" ht="12.8" hidden="false" customHeight="false" outlineLevel="0" collapsed="false">
      <c r="A2259" s="0" t="s">
        <v>3200</v>
      </c>
    </row>
    <row r="2260" customFormat="false" ht="12.8" hidden="false" customHeight="false" outlineLevel="0" collapsed="false">
      <c r="A2260" s="0" t="s">
        <v>3201</v>
      </c>
    </row>
    <row r="2261" customFormat="false" ht="12.8" hidden="false" customHeight="false" outlineLevel="0" collapsed="false">
      <c r="A2261" s="0" t="s">
        <v>3202</v>
      </c>
      <c r="B2261" s="0" t="s">
        <v>3203</v>
      </c>
    </row>
    <row r="2262" customFormat="false" ht="12.8" hidden="false" customHeight="false" outlineLevel="0" collapsed="false">
      <c r="A2262" s="0" t="s">
        <v>3204</v>
      </c>
    </row>
    <row r="2263" customFormat="false" ht="12.8" hidden="false" customHeight="false" outlineLevel="0" collapsed="false">
      <c r="A2263" s="0" t="s">
        <v>3205</v>
      </c>
    </row>
    <row r="2264" customFormat="false" ht="12.8" hidden="false" customHeight="false" outlineLevel="0" collapsed="false">
      <c r="A2264" s="0" t="s">
        <v>3206</v>
      </c>
    </row>
    <row r="2265" customFormat="false" ht="12.8" hidden="false" customHeight="false" outlineLevel="0" collapsed="false">
      <c r="A2265" s="0" t="s">
        <v>3207</v>
      </c>
    </row>
    <row r="2266" customFormat="false" ht="12.8" hidden="false" customHeight="false" outlineLevel="0" collapsed="false">
      <c r="A2266" s="0" t="s">
        <v>3208</v>
      </c>
      <c r="B2266" s="0" t="s">
        <v>3209</v>
      </c>
      <c r="C2266" s="0" t="s">
        <v>3210</v>
      </c>
    </row>
    <row r="2267" customFormat="false" ht="12.8" hidden="false" customHeight="false" outlineLevel="0" collapsed="false">
      <c r="A2267" s="0" t="s">
        <v>3211</v>
      </c>
      <c r="B2267" s="0" t="s">
        <v>3212</v>
      </c>
      <c r="C2267" s="0" t="s">
        <v>3213</v>
      </c>
    </row>
    <row r="2268" customFormat="false" ht="12.8" hidden="false" customHeight="false" outlineLevel="0" collapsed="false">
      <c r="A2268" s="0" t="s">
        <v>3214</v>
      </c>
    </row>
    <row r="2269" customFormat="false" ht="12.8" hidden="false" customHeight="false" outlineLevel="0" collapsed="false">
      <c r="A2269" s="0" t="s">
        <v>3215</v>
      </c>
    </row>
    <row r="2270" customFormat="false" ht="12.8" hidden="false" customHeight="false" outlineLevel="0" collapsed="false">
      <c r="A2270" s="0" t="s">
        <v>3216</v>
      </c>
    </row>
    <row r="2271" customFormat="false" ht="12.8" hidden="false" customHeight="false" outlineLevel="0" collapsed="false">
      <c r="A2271" s="0" t="s">
        <v>3217</v>
      </c>
    </row>
    <row r="2272" customFormat="false" ht="12.8" hidden="false" customHeight="false" outlineLevel="0" collapsed="false">
      <c r="A2272" s="0" t="s">
        <v>3218</v>
      </c>
    </row>
    <row r="2273" customFormat="false" ht="12.8" hidden="false" customHeight="false" outlineLevel="0" collapsed="false">
      <c r="A2273" s="0" t="s">
        <v>3219</v>
      </c>
    </row>
    <row r="2274" customFormat="false" ht="12.8" hidden="false" customHeight="false" outlineLevel="0" collapsed="false">
      <c r="A2274" s="0" t="s">
        <v>3220</v>
      </c>
    </row>
    <row r="2275" customFormat="false" ht="12.8" hidden="false" customHeight="false" outlineLevel="0" collapsed="false">
      <c r="A2275" s="0" t="s">
        <v>3221</v>
      </c>
    </row>
    <row r="2276" customFormat="false" ht="12.8" hidden="false" customHeight="false" outlineLevel="0" collapsed="false">
      <c r="A2276" s="0" t="s">
        <v>3222</v>
      </c>
    </row>
    <row r="2277" customFormat="false" ht="12.8" hidden="false" customHeight="false" outlineLevel="0" collapsed="false">
      <c r="A2277" s="0" t="s">
        <v>3223</v>
      </c>
    </row>
    <row r="2278" customFormat="false" ht="12.8" hidden="false" customHeight="false" outlineLevel="0" collapsed="false">
      <c r="A2278" s="0" t="s">
        <v>3224</v>
      </c>
    </row>
    <row r="2279" customFormat="false" ht="12.8" hidden="false" customHeight="false" outlineLevel="0" collapsed="false">
      <c r="A2279" s="0" t="s">
        <v>3225</v>
      </c>
      <c r="B2279" s="0" t="s">
        <v>3226</v>
      </c>
    </row>
    <row r="2280" customFormat="false" ht="12.8" hidden="false" customHeight="false" outlineLevel="0" collapsed="false">
      <c r="A2280" s="0" t="s">
        <v>3227</v>
      </c>
    </row>
    <row r="2281" customFormat="false" ht="12.8" hidden="false" customHeight="false" outlineLevel="0" collapsed="false">
      <c r="A2281" s="0" t="s">
        <v>3228</v>
      </c>
    </row>
    <row r="2282" customFormat="false" ht="12.8" hidden="false" customHeight="false" outlineLevel="0" collapsed="false">
      <c r="A2282" s="0" t="s">
        <v>3229</v>
      </c>
    </row>
    <row r="2283" customFormat="false" ht="12.8" hidden="false" customHeight="false" outlineLevel="0" collapsed="false">
      <c r="A2283" s="0" t="s">
        <v>3230</v>
      </c>
    </row>
    <row r="2284" customFormat="false" ht="12.8" hidden="false" customHeight="false" outlineLevel="0" collapsed="false">
      <c r="A2284" s="0" t="s">
        <v>3231</v>
      </c>
      <c r="B2284" s="0" t="s">
        <v>3232</v>
      </c>
    </row>
    <row r="2285" customFormat="false" ht="12.8" hidden="false" customHeight="false" outlineLevel="0" collapsed="false">
      <c r="A2285" s="0" t="s">
        <v>3233</v>
      </c>
    </row>
    <row r="2286" customFormat="false" ht="12.8" hidden="false" customHeight="false" outlineLevel="0" collapsed="false">
      <c r="A2286" s="0" t="s">
        <v>3234</v>
      </c>
    </row>
    <row r="2287" customFormat="false" ht="12.8" hidden="false" customHeight="false" outlineLevel="0" collapsed="false">
      <c r="A2287" s="0" t="s">
        <v>3235</v>
      </c>
      <c r="B2287" s="0" t="s">
        <v>3236</v>
      </c>
    </row>
    <row r="2288" customFormat="false" ht="12.8" hidden="false" customHeight="false" outlineLevel="0" collapsed="false">
      <c r="A2288" s="0" t="s">
        <v>3237</v>
      </c>
      <c r="B2288" s="0" t="s">
        <v>3238</v>
      </c>
    </row>
    <row r="2289" customFormat="false" ht="12.8" hidden="false" customHeight="false" outlineLevel="0" collapsed="false">
      <c r="A2289" s="0" t="s">
        <v>3239</v>
      </c>
    </row>
    <row r="2290" customFormat="false" ht="12.8" hidden="false" customHeight="false" outlineLevel="0" collapsed="false">
      <c r="A2290" s="0" t="s">
        <v>3240</v>
      </c>
    </row>
    <row r="2291" customFormat="false" ht="12.8" hidden="false" customHeight="false" outlineLevel="0" collapsed="false">
      <c r="A2291" s="0" t="s">
        <v>3241</v>
      </c>
      <c r="B2291" s="0" t="s">
        <v>3242</v>
      </c>
      <c r="C2291" s="0" t="s">
        <v>3243</v>
      </c>
      <c r="D2291" s="0" t="s">
        <v>3244</v>
      </c>
    </row>
    <row r="2292" customFormat="false" ht="12.8" hidden="false" customHeight="false" outlineLevel="0" collapsed="false">
      <c r="A2292" s="0" t="s">
        <v>3245</v>
      </c>
      <c r="B2292" s="0" t="s">
        <v>3246</v>
      </c>
    </row>
    <row r="2293" customFormat="false" ht="12.8" hidden="false" customHeight="false" outlineLevel="0" collapsed="false">
      <c r="A2293" s="0" t="s">
        <v>3247</v>
      </c>
    </row>
    <row r="2294" customFormat="false" ht="12.8" hidden="false" customHeight="false" outlineLevel="0" collapsed="false">
      <c r="A2294" s="0" t="s">
        <v>3248</v>
      </c>
      <c r="B2294" s="0" t="s">
        <v>3249</v>
      </c>
    </row>
    <row r="2295" customFormat="false" ht="12.8" hidden="false" customHeight="false" outlineLevel="0" collapsed="false">
      <c r="A2295" s="0" t="s">
        <v>3250</v>
      </c>
    </row>
    <row r="2296" customFormat="false" ht="12.8" hidden="false" customHeight="false" outlineLevel="0" collapsed="false">
      <c r="A2296" s="0" t="s">
        <v>3251</v>
      </c>
      <c r="B2296" s="0" t="s">
        <v>3252</v>
      </c>
    </row>
    <row r="2297" customFormat="false" ht="12.8" hidden="false" customHeight="false" outlineLevel="0" collapsed="false">
      <c r="A2297" s="0" t="s">
        <v>3253</v>
      </c>
    </row>
    <row r="2298" customFormat="false" ht="12.8" hidden="false" customHeight="false" outlineLevel="0" collapsed="false">
      <c r="A2298" s="0" t="s">
        <v>3254</v>
      </c>
    </row>
    <row r="2300" customFormat="false" ht="12.8" hidden="false" customHeight="false" outlineLevel="0" collapsed="false">
      <c r="A2300" s="0" t="s">
        <v>3255</v>
      </c>
    </row>
    <row r="2301" customFormat="false" ht="12.8" hidden="false" customHeight="false" outlineLevel="0" collapsed="false">
      <c r="A2301" s="0" t="s">
        <v>3256</v>
      </c>
      <c r="B2301" s="0" t="s">
        <v>3257</v>
      </c>
    </row>
    <row r="2302" customFormat="false" ht="12.8" hidden="false" customHeight="false" outlineLevel="0" collapsed="false">
      <c r="A2302" s="0" t="s">
        <v>3258</v>
      </c>
    </row>
    <row r="2303" customFormat="false" ht="12.8" hidden="false" customHeight="false" outlineLevel="0" collapsed="false">
      <c r="A2303" s="0" t="s">
        <v>3259</v>
      </c>
    </row>
    <row r="2304" customFormat="false" ht="12.8" hidden="false" customHeight="false" outlineLevel="0" collapsed="false">
      <c r="A2304" s="0" t="s">
        <v>3260</v>
      </c>
      <c r="B2304" s="0" t="s">
        <v>3261</v>
      </c>
      <c r="C2304" s="0" t="s">
        <v>3262</v>
      </c>
      <c r="D2304" s="0" t="s">
        <v>3263</v>
      </c>
    </row>
    <row r="2305" customFormat="false" ht="12.8" hidden="false" customHeight="false" outlineLevel="0" collapsed="false">
      <c r="A2305" s="0" t="s">
        <v>3264</v>
      </c>
      <c r="B2305" s="0" t="s">
        <v>3265</v>
      </c>
    </row>
    <row r="2306" customFormat="false" ht="12.8" hidden="false" customHeight="false" outlineLevel="0" collapsed="false">
      <c r="A2306" s="0" t="s">
        <v>3266</v>
      </c>
    </row>
    <row r="2307" customFormat="false" ht="12.8" hidden="false" customHeight="false" outlineLevel="0" collapsed="false">
      <c r="A2307" s="0" t="s">
        <v>3267</v>
      </c>
    </row>
    <row r="2308" customFormat="false" ht="12.8" hidden="false" customHeight="false" outlineLevel="0" collapsed="false">
      <c r="A2308" s="0" t="s">
        <v>3268</v>
      </c>
    </row>
    <row r="2309" customFormat="false" ht="12.8" hidden="false" customHeight="false" outlineLevel="0" collapsed="false">
      <c r="A2309" s="0" t="s">
        <v>3269</v>
      </c>
    </row>
    <row r="2310" customFormat="false" ht="12.8" hidden="false" customHeight="false" outlineLevel="0" collapsed="false">
      <c r="A2310" s="0" t="s">
        <v>3270</v>
      </c>
    </row>
    <row r="2311" customFormat="false" ht="12.8" hidden="false" customHeight="false" outlineLevel="0" collapsed="false">
      <c r="A2311" s="0" t="s">
        <v>3271</v>
      </c>
    </row>
    <row r="2312" customFormat="false" ht="12.8" hidden="false" customHeight="false" outlineLevel="0" collapsed="false">
      <c r="A2312" s="0" t="s">
        <v>3272</v>
      </c>
    </row>
    <row r="2313" customFormat="false" ht="12.8" hidden="false" customHeight="false" outlineLevel="0" collapsed="false">
      <c r="A2313" s="0" t="s">
        <v>3273</v>
      </c>
      <c r="B2313" s="0" t="s">
        <v>3274</v>
      </c>
      <c r="C2313" s="0" t="s">
        <v>3275</v>
      </c>
      <c r="D2313" s="0" t="s">
        <v>3276</v>
      </c>
      <c r="E2313" s="0" t="s">
        <v>3277</v>
      </c>
    </row>
    <row r="2314" customFormat="false" ht="12.8" hidden="false" customHeight="false" outlineLevel="0" collapsed="false">
      <c r="A2314" s="0" t="s">
        <v>3278</v>
      </c>
    </row>
    <row r="2315" customFormat="false" ht="12.8" hidden="false" customHeight="false" outlineLevel="0" collapsed="false">
      <c r="A2315" s="0" t="s">
        <v>3279</v>
      </c>
    </row>
    <row r="2316" customFormat="false" ht="12.8" hidden="false" customHeight="false" outlineLevel="0" collapsed="false">
      <c r="A2316" s="0" t="s">
        <v>3280</v>
      </c>
      <c r="B2316" s="0" t="s">
        <v>3281</v>
      </c>
    </row>
    <row r="2317" customFormat="false" ht="12.8" hidden="false" customHeight="false" outlineLevel="0" collapsed="false">
      <c r="B2317" s="0" t="s">
        <v>3282</v>
      </c>
      <c r="C2317" s="0" t="s">
        <v>3283</v>
      </c>
    </row>
    <row r="2318" customFormat="false" ht="12.8" hidden="false" customHeight="false" outlineLevel="0" collapsed="false">
      <c r="A2318" s="0" t="s">
        <v>3284</v>
      </c>
    </row>
    <row r="2319" customFormat="false" ht="12.8" hidden="false" customHeight="false" outlineLevel="0" collapsed="false">
      <c r="A2319" s="0" t="s">
        <v>3285</v>
      </c>
    </row>
    <row r="2320" customFormat="false" ht="12.8" hidden="false" customHeight="false" outlineLevel="0" collapsed="false">
      <c r="A2320" s="0" t="s">
        <v>3286</v>
      </c>
    </row>
    <row r="2321" customFormat="false" ht="12.8" hidden="false" customHeight="false" outlineLevel="0" collapsed="false">
      <c r="A2321" s="0" t="s">
        <v>3287</v>
      </c>
      <c r="B2321" s="0" t="s">
        <v>3288</v>
      </c>
      <c r="C2321" s="0" t="s">
        <v>3289</v>
      </c>
      <c r="D2321" s="0" t="s">
        <v>3290</v>
      </c>
    </row>
    <row r="2322" customFormat="false" ht="12.8" hidden="false" customHeight="false" outlineLevel="0" collapsed="false">
      <c r="A2322" s="0" t="s">
        <v>3291</v>
      </c>
    </row>
    <row r="2323" customFormat="false" ht="12.8" hidden="false" customHeight="false" outlineLevel="0" collapsed="false">
      <c r="A2323" s="0" t="s">
        <v>3292</v>
      </c>
    </row>
    <row r="2324" customFormat="false" ht="12.8" hidden="false" customHeight="false" outlineLevel="0" collapsed="false">
      <c r="A2324" s="0" t="s">
        <v>3293</v>
      </c>
    </row>
    <row r="2325" customFormat="false" ht="12.8" hidden="false" customHeight="false" outlineLevel="0" collapsed="false">
      <c r="A2325" s="0" t="s">
        <v>3294</v>
      </c>
    </row>
    <row r="2326" customFormat="false" ht="12.8" hidden="false" customHeight="false" outlineLevel="0" collapsed="false">
      <c r="A2326" s="0" t="s">
        <v>3295</v>
      </c>
    </row>
    <row r="2327" customFormat="false" ht="12.8" hidden="false" customHeight="false" outlineLevel="0" collapsed="false">
      <c r="A2327" s="0" t="s">
        <v>3296</v>
      </c>
    </row>
    <row r="2328" customFormat="false" ht="12.8" hidden="false" customHeight="false" outlineLevel="0" collapsed="false">
      <c r="A2328" s="0" t="s">
        <v>3297</v>
      </c>
    </row>
    <row r="2329" customFormat="false" ht="12.8" hidden="false" customHeight="false" outlineLevel="0" collapsed="false">
      <c r="A2329" s="0" t="s">
        <v>3298</v>
      </c>
    </row>
    <row r="2330" customFormat="false" ht="12.8" hidden="false" customHeight="false" outlineLevel="0" collapsed="false">
      <c r="A2330" s="0" t="s">
        <v>3299</v>
      </c>
      <c r="B2330" s="0" t="s">
        <v>3300</v>
      </c>
    </row>
    <row r="2331" customFormat="false" ht="12.8" hidden="false" customHeight="false" outlineLevel="0" collapsed="false">
      <c r="A2331" s="0" t="s">
        <v>3301</v>
      </c>
      <c r="B2331" s="0" t="s">
        <v>3302</v>
      </c>
    </row>
    <row r="2332" customFormat="false" ht="12.8" hidden="false" customHeight="false" outlineLevel="0" collapsed="false">
      <c r="A2332" s="0" t="s">
        <v>3303</v>
      </c>
      <c r="B2332" s="0" t="s">
        <v>3304</v>
      </c>
      <c r="C2332" s="0" t="s">
        <v>3305</v>
      </c>
      <c r="D2332" s="0" t="s">
        <v>3306</v>
      </c>
      <c r="E2332" s="0" t="s">
        <v>3307</v>
      </c>
    </row>
    <row r="2333" customFormat="false" ht="12.8" hidden="false" customHeight="false" outlineLevel="0" collapsed="false">
      <c r="A2333" s="0" t="s">
        <v>3308</v>
      </c>
    </row>
    <row r="2334" customFormat="false" ht="12.8" hidden="false" customHeight="false" outlineLevel="0" collapsed="false">
      <c r="A2334" s="0" t="s">
        <v>3309</v>
      </c>
      <c r="B2334" s="0" t="s">
        <v>3310</v>
      </c>
    </row>
    <row r="2335" customFormat="false" ht="12.8" hidden="false" customHeight="false" outlineLevel="0" collapsed="false">
      <c r="A2335" s="0" t="s">
        <v>3311</v>
      </c>
    </row>
    <row r="2336" customFormat="false" ht="12.8" hidden="false" customHeight="false" outlineLevel="0" collapsed="false">
      <c r="A2336" s="0" t="s">
        <v>3312</v>
      </c>
    </row>
    <row r="2337" customFormat="false" ht="12.8" hidden="false" customHeight="false" outlineLevel="0" collapsed="false">
      <c r="A2337" s="0" t="s">
        <v>3313</v>
      </c>
    </row>
    <row r="2338" customFormat="false" ht="12.8" hidden="false" customHeight="false" outlineLevel="0" collapsed="false">
      <c r="A2338" s="0" t="s">
        <v>3314</v>
      </c>
    </row>
    <row r="2339" customFormat="false" ht="12.8" hidden="false" customHeight="false" outlineLevel="0" collapsed="false">
      <c r="A2339" s="0" t="s">
        <v>3315</v>
      </c>
    </row>
    <row r="2340" customFormat="false" ht="12.8" hidden="false" customHeight="false" outlineLevel="0" collapsed="false">
      <c r="A2340" s="0" t="s">
        <v>3316</v>
      </c>
    </row>
    <row r="2341" customFormat="false" ht="12.8" hidden="false" customHeight="false" outlineLevel="0" collapsed="false">
      <c r="A2341" s="0" t="s">
        <v>3317</v>
      </c>
    </row>
    <row r="2342" customFormat="false" ht="12.8" hidden="false" customHeight="false" outlineLevel="0" collapsed="false">
      <c r="A2342" s="0" t="s">
        <v>3318</v>
      </c>
    </row>
    <row r="2343" customFormat="false" ht="12.8" hidden="false" customHeight="false" outlineLevel="0" collapsed="false">
      <c r="A2343" s="0" t="s">
        <v>3319</v>
      </c>
      <c r="B2343" s="0" t="s">
        <v>3320</v>
      </c>
      <c r="C2343" s="0" t="s">
        <v>3321</v>
      </c>
    </row>
    <row r="2344" customFormat="false" ht="12.8" hidden="false" customHeight="false" outlineLevel="0" collapsed="false">
      <c r="A2344" s="0" t="s">
        <v>3322</v>
      </c>
    </row>
    <row r="2345" customFormat="false" ht="12.8" hidden="false" customHeight="false" outlineLevel="0" collapsed="false">
      <c r="A2345" s="0" t="s">
        <v>3323</v>
      </c>
    </row>
    <row r="2346" customFormat="false" ht="12.8" hidden="false" customHeight="false" outlineLevel="0" collapsed="false">
      <c r="A2346" s="0" t="s">
        <v>3324</v>
      </c>
    </row>
    <row r="2347" customFormat="false" ht="12.8" hidden="false" customHeight="false" outlineLevel="0" collapsed="false">
      <c r="A2347" s="0" t="s">
        <v>3325</v>
      </c>
      <c r="B2347" s="0" t="s">
        <v>3326</v>
      </c>
      <c r="C2347" s="0" t="s">
        <v>3327</v>
      </c>
      <c r="D2347" s="0" t="s">
        <v>3328</v>
      </c>
    </row>
    <row r="2348" customFormat="false" ht="12.8" hidden="false" customHeight="false" outlineLevel="0" collapsed="false">
      <c r="A2348" s="0" t="s">
        <v>3329</v>
      </c>
    </row>
    <row r="2349" customFormat="false" ht="12.8" hidden="false" customHeight="false" outlineLevel="0" collapsed="false">
      <c r="A2349" s="0" t="s">
        <v>3330</v>
      </c>
    </row>
    <row r="2350" customFormat="false" ht="12.8" hidden="false" customHeight="false" outlineLevel="0" collapsed="false">
      <c r="A2350" s="0" t="s">
        <v>3331</v>
      </c>
      <c r="B2350" s="0" t="s">
        <v>3332</v>
      </c>
      <c r="C2350" s="0" t="s">
        <v>3333</v>
      </c>
    </row>
    <row r="2351" customFormat="false" ht="12.8" hidden="false" customHeight="false" outlineLevel="0" collapsed="false">
      <c r="A2351" s="0" t="s">
        <v>3334</v>
      </c>
    </row>
    <row r="2352" customFormat="false" ht="12.8" hidden="false" customHeight="false" outlineLevel="0" collapsed="false">
      <c r="A2352" s="0" t="s">
        <v>73</v>
      </c>
      <c r="B2352" s="0" t="s">
        <v>3335</v>
      </c>
    </row>
    <row r="2353" customFormat="false" ht="12.8" hidden="false" customHeight="false" outlineLevel="0" collapsed="false">
      <c r="A2353" s="0" t="s">
        <v>3336</v>
      </c>
    </row>
    <row r="2354" customFormat="false" ht="12.8" hidden="false" customHeight="false" outlineLevel="0" collapsed="false">
      <c r="A2354" s="0" t="s">
        <v>3337</v>
      </c>
      <c r="B2354" s="0" t="s">
        <v>3338</v>
      </c>
    </row>
    <row r="2355" customFormat="false" ht="12.8" hidden="false" customHeight="false" outlineLevel="0" collapsed="false">
      <c r="A2355" s="0" t="s">
        <v>3339</v>
      </c>
    </row>
    <row r="2356" customFormat="false" ht="12.8" hidden="false" customHeight="false" outlineLevel="0" collapsed="false">
      <c r="A2356" s="0" t="s">
        <v>3340</v>
      </c>
    </row>
    <row r="2357" customFormat="false" ht="12.8" hidden="false" customHeight="false" outlineLevel="0" collapsed="false">
      <c r="A2357" s="0" t="s">
        <v>3341</v>
      </c>
    </row>
    <row r="2358" customFormat="false" ht="12.8" hidden="false" customHeight="false" outlineLevel="0" collapsed="false">
      <c r="A2358" s="0" t="s">
        <v>3342</v>
      </c>
    </row>
    <row r="2359" customFormat="false" ht="12.8" hidden="false" customHeight="false" outlineLevel="0" collapsed="false">
      <c r="A2359" s="0" t="s">
        <v>3343</v>
      </c>
      <c r="B2359" s="0" t="s">
        <v>3344</v>
      </c>
      <c r="C2359" s="0" t="s">
        <v>3345</v>
      </c>
      <c r="D2359" s="0" t="s">
        <v>3346</v>
      </c>
    </row>
    <row r="2360" customFormat="false" ht="12.8" hidden="false" customHeight="false" outlineLevel="0" collapsed="false">
      <c r="A2360" s="0" t="s">
        <v>3347</v>
      </c>
      <c r="B2360" s="0" t="s">
        <v>3348</v>
      </c>
      <c r="C2360" s="0" t="s">
        <v>3349</v>
      </c>
    </row>
    <row r="2361" customFormat="false" ht="12.8" hidden="false" customHeight="false" outlineLevel="0" collapsed="false">
      <c r="A2361" s="0" t="s">
        <v>3350</v>
      </c>
      <c r="B2361" s="0" t="s">
        <v>3351</v>
      </c>
    </row>
    <row r="2362" customFormat="false" ht="12.8" hidden="false" customHeight="false" outlineLevel="0" collapsed="false">
      <c r="A2362" s="0" t="s">
        <v>3352</v>
      </c>
    </row>
    <row r="2363" customFormat="false" ht="12.8" hidden="false" customHeight="false" outlineLevel="0" collapsed="false">
      <c r="A2363" s="0" t="s">
        <v>3353</v>
      </c>
      <c r="B2363" s="0" t="s">
        <v>3354</v>
      </c>
    </row>
    <row r="2364" customFormat="false" ht="12.8" hidden="false" customHeight="false" outlineLevel="0" collapsed="false">
      <c r="A2364" s="0" t="s">
        <v>3355</v>
      </c>
    </row>
    <row r="2365" customFormat="false" ht="12.8" hidden="false" customHeight="false" outlineLevel="0" collapsed="false">
      <c r="A2365" s="0" t="s">
        <v>3356</v>
      </c>
    </row>
    <row r="2366" customFormat="false" ht="12.8" hidden="false" customHeight="false" outlineLevel="0" collapsed="false">
      <c r="A2366" s="0" t="s">
        <v>3357</v>
      </c>
    </row>
    <row r="2367" customFormat="false" ht="12.8" hidden="false" customHeight="false" outlineLevel="0" collapsed="false">
      <c r="A2367" s="0" t="s">
        <v>3358</v>
      </c>
    </row>
    <row r="2368" customFormat="false" ht="12.8" hidden="false" customHeight="false" outlineLevel="0" collapsed="false">
      <c r="A2368" s="0" t="s">
        <v>3359</v>
      </c>
      <c r="B2368" s="0" t="s">
        <v>3360</v>
      </c>
    </row>
    <row r="2369" customFormat="false" ht="12.8" hidden="false" customHeight="false" outlineLevel="0" collapsed="false">
      <c r="A2369" s="0" t="s">
        <v>3361</v>
      </c>
      <c r="B2369" s="0" t="s">
        <v>3362</v>
      </c>
    </row>
    <row r="2370" customFormat="false" ht="12.8" hidden="false" customHeight="false" outlineLevel="0" collapsed="false">
      <c r="A2370" s="0" t="s">
        <v>3363</v>
      </c>
    </row>
    <row r="2371" customFormat="false" ht="12.8" hidden="false" customHeight="false" outlineLevel="0" collapsed="false">
      <c r="A2371" s="0" t="s">
        <v>3364</v>
      </c>
    </row>
    <row r="2372" customFormat="false" ht="12.8" hidden="false" customHeight="false" outlineLevel="0" collapsed="false">
      <c r="A2372" s="0" t="s">
        <v>3365</v>
      </c>
    </row>
    <row r="2373" customFormat="false" ht="12.8" hidden="false" customHeight="false" outlineLevel="0" collapsed="false">
      <c r="A2373" s="0" t="s">
        <v>3366</v>
      </c>
    </row>
    <row r="2374" customFormat="false" ht="12.8" hidden="false" customHeight="false" outlineLevel="0" collapsed="false">
      <c r="A2374" s="0" t="s">
        <v>3367</v>
      </c>
    </row>
    <row r="2375" customFormat="false" ht="12.8" hidden="false" customHeight="false" outlineLevel="0" collapsed="false">
      <c r="A2375" s="0" t="s">
        <v>3368</v>
      </c>
      <c r="B2375" s="0" t="s">
        <v>3369</v>
      </c>
    </row>
    <row r="2376" customFormat="false" ht="12.8" hidden="false" customHeight="false" outlineLevel="0" collapsed="false">
      <c r="A2376" s="0" t="s">
        <v>3370</v>
      </c>
      <c r="B2376" s="0" t="s">
        <v>3371</v>
      </c>
    </row>
    <row r="2377" customFormat="false" ht="12.8" hidden="false" customHeight="false" outlineLevel="0" collapsed="false">
      <c r="A2377" s="0" t="s">
        <v>3372</v>
      </c>
    </row>
    <row r="2378" customFormat="false" ht="12.8" hidden="false" customHeight="false" outlineLevel="0" collapsed="false">
      <c r="A2378" s="0" t="s">
        <v>3373</v>
      </c>
    </row>
    <row r="2379" customFormat="false" ht="12.8" hidden="false" customHeight="false" outlineLevel="0" collapsed="false">
      <c r="A2379" s="0" t="s">
        <v>3374</v>
      </c>
    </row>
    <row r="2380" customFormat="false" ht="12.8" hidden="false" customHeight="false" outlineLevel="0" collapsed="false">
      <c r="A2380" s="0" t="s">
        <v>3375</v>
      </c>
      <c r="B2380" s="0" t="s">
        <v>3376</v>
      </c>
    </row>
    <row r="2381" customFormat="false" ht="12.8" hidden="false" customHeight="false" outlineLevel="0" collapsed="false">
      <c r="A2381" s="0" t="s">
        <v>3377</v>
      </c>
      <c r="B2381" s="0" t="s">
        <v>3378</v>
      </c>
    </row>
    <row r="2382" customFormat="false" ht="12.8" hidden="false" customHeight="false" outlineLevel="0" collapsed="false">
      <c r="A2382" s="0" t="s">
        <v>3379</v>
      </c>
    </row>
    <row r="2383" customFormat="false" ht="12.8" hidden="false" customHeight="false" outlineLevel="0" collapsed="false">
      <c r="A2383" s="0" t="s">
        <v>3380</v>
      </c>
    </row>
    <row r="2384" customFormat="false" ht="12.8" hidden="false" customHeight="false" outlineLevel="0" collapsed="false">
      <c r="A2384" s="0" t="s">
        <v>3381</v>
      </c>
    </row>
    <row r="2385" customFormat="false" ht="12.8" hidden="false" customHeight="false" outlineLevel="0" collapsed="false">
      <c r="A2385" s="0" t="s">
        <v>3382</v>
      </c>
      <c r="B2385" s="0" t="s">
        <v>3383</v>
      </c>
    </row>
    <row r="2386" customFormat="false" ht="12.8" hidden="false" customHeight="false" outlineLevel="0" collapsed="false">
      <c r="A2386" s="0" t="s">
        <v>3384</v>
      </c>
    </row>
    <row r="2387" customFormat="false" ht="12.8" hidden="false" customHeight="false" outlineLevel="0" collapsed="false">
      <c r="A2387" s="0" t="s">
        <v>3385</v>
      </c>
      <c r="B2387" s="0" t="s">
        <v>3386</v>
      </c>
      <c r="C2387" s="0" t="s">
        <v>3387</v>
      </c>
      <c r="D2387" s="0" t="e">
        <f aca="false">å¨™+ï¿½2SMï¿½ï¿½ï¿½dIï¿½ï¿½Vï¿½ï¿½ï¿½ï¿½ï¿½"Vjfnï¿½cï¿½RYï¿½ï¿½ï¿½ï¿½ï¿½ï¿½ï¿½ï¿½_x000b_ï¿½;nï¿½ï¿½ï¿½ï¿½ï¿½ ï¿½ï¿½uï¿½ï¿½~ï¿½9ï¿½ï¿½ï¿½ï¿½ï¿½ï¿½ï¿½uï¿½ï¿½ï¿½ï¿½&lt;ï¿½s?ï¿½]ï¿½_x0001_ï¿½ï¿½Npn_x000c_uï¿½</f>
        <v>#N/A</v>
      </c>
      <c r="E2387" s="0" t="s">
        <v>3388</v>
      </c>
      <c r="F2387" s="0" t="s">
        <v>3389</v>
      </c>
    </row>
    <row r="2388" customFormat="false" ht="12.8" hidden="false" customHeight="false" outlineLevel="0" collapsed="false">
      <c r="A2388" s="0" t="s">
        <v>3390</v>
      </c>
    </row>
    <row r="2389" customFormat="false" ht="12.8" hidden="false" customHeight="false" outlineLevel="0" collapsed="false">
      <c r="A2389" s="0" t="s">
        <v>3391</v>
      </c>
    </row>
    <row r="2390" customFormat="false" ht="12.8" hidden="false" customHeight="false" outlineLevel="0" collapsed="false">
      <c r="A2390" s="0" t="s">
        <v>3392</v>
      </c>
    </row>
    <row r="2391" customFormat="false" ht="12.8" hidden="false" customHeight="false" outlineLevel="0" collapsed="false">
      <c r="A2391" s="0" t="s">
        <v>73</v>
      </c>
    </row>
    <row r="2392" customFormat="false" ht="12.8" hidden="false" customHeight="false" outlineLevel="0" collapsed="false">
      <c r="A2392" s="0" t="s">
        <v>3393</v>
      </c>
      <c r="B2392" s="0" t="s">
        <v>3394</v>
      </c>
    </row>
    <row r="2393" customFormat="false" ht="12.8" hidden="false" customHeight="false" outlineLevel="0" collapsed="false">
      <c r="A2393" s="0" t="s">
        <v>3395</v>
      </c>
    </row>
    <row r="2394" customFormat="false" ht="12.8" hidden="false" customHeight="false" outlineLevel="0" collapsed="false">
      <c r="A2394" s="0" t="s">
        <v>3396</v>
      </c>
    </row>
    <row r="2395" customFormat="false" ht="12.8" hidden="false" customHeight="false" outlineLevel="0" collapsed="false">
      <c r="A2395" s="0" t="s">
        <v>3397</v>
      </c>
      <c r="B2395" s="0" t="s">
        <v>3398</v>
      </c>
    </row>
    <row r="2396" customFormat="false" ht="12.8" hidden="false" customHeight="false" outlineLevel="0" collapsed="false">
      <c r="A2396" s="0" t="s">
        <v>3399</v>
      </c>
    </row>
    <row r="2397" customFormat="false" ht="12.8" hidden="false" customHeight="false" outlineLevel="0" collapsed="false">
      <c r="A2397" s="0" t="s">
        <v>3400</v>
      </c>
    </row>
    <row r="2398" customFormat="false" ht="12.8" hidden="false" customHeight="false" outlineLevel="0" collapsed="false">
      <c r="A2398" s="0" t="s">
        <v>3401</v>
      </c>
      <c r="B2398" s="0" t="s">
        <v>3402</v>
      </c>
    </row>
    <row r="2399" customFormat="false" ht="12.8" hidden="false" customHeight="false" outlineLevel="0" collapsed="false">
      <c r="A2399" s="0" t="s">
        <v>3403</v>
      </c>
    </row>
    <row r="2400" customFormat="false" ht="12.8" hidden="false" customHeight="false" outlineLevel="0" collapsed="false">
      <c r="A2400" s="0" t="s">
        <v>3404</v>
      </c>
    </row>
    <row r="2401" customFormat="false" ht="12.8" hidden="false" customHeight="false" outlineLevel="0" collapsed="false">
      <c r="A2401" s="0" t="s">
        <v>3405</v>
      </c>
      <c r="B2401" s="0" t="s">
        <v>3406</v>
      </c>
      <c r="C2401" s="0" t="s">
        <v>3407</v>
      </c>
      <c r="D2401" s="0" t="s">
        <v>3408</v>
      </c>
    </row>
    <row r="2402" customFormat="false" ht="12.8" hidden="false" customHeight="false" outlineLevel="0" collapsed="false">
      <c r="A2402" s="0" t="s">
        <v>3409</v>
      </c>
    </row>
    <row r="2403" customFormat="false" ht="12.8" hidden="false" customHeight="false" outlineLevel="0" collapsed="false">
      <c r="A2403" s="0" t="s">
        <v>3410</v>
      </c>
    </row>
    <row r="2404" customFormat="false" ht="12.8" hidden="false" customHeight="false" outlineLevel="0" collapsed="false">
      <c r="A2404" s="0" t="s">
        <v>3411</v>
      </c>
    </row>
    <row r="2405" customFormat="false" ht="12.8" hidden="false" customHeight="false" outlineLevel="0" collapsed="false">
      <c r="A2405" s="0" t="s">
        <v>3412</v>
      </c>
    </row>
    <row r="2406" customFormat="false" ht="12.8" hidden="false" customHeight="false" outlineLevel="0" collapsed="false">
      <c r="A2406" s="0" t="s">
        <v>3413</v>
      </c>
    </row>
    <row r="2407" customFormat="false" ht="12.8" hidden="false" customHeight="false" outlineLevel="0" collapsed="false">
      <c r="A2407" s="0" t="s">
        <v>3414</v>
      </c>
    </row>
    <row r="2408" customFormat="false" ht="12.8" hidden="false" customHeight="false" outlineLevel="0" collapsed="false">
      <c r="A2408" s="0" t="s">
        <v>3415</v>
      </c>
    </row>
    <row r="2409" customFormat="false" ht="12.8" hidden="false" customHeight="false" outlineLevel="0" collapsed="false">
      <c r="A2409" s="0" t="s">
        <v>3416</v>
      </c>
    </row>
    <row r="2410" customFormat="false" ht="12.8" hidden="false" customHeight="false" outlineLevel="0" collapsed="false">
      <c r="A2410" s="0" t="s">
        <v>3417</v>
      </c>
      <c r="B2410" s="0" t="s">
        <v>3418</v>
      </c>
      <c r="C2410" s="0" t="s">
        <v>3419</v>
      </c>
      <c r="D2410" s="0" t="s">
        <v>3420</v>
      </c>
      <c r="E2410" s="0" t="s">
        <v>3421</v>
      </c>
    </row>
    <row r="2411" customFormat="false" ht="12.8" hidden="false" customHeight="false" outlineLevel="0" collapsed="false">
      <c r="A2411" s="0" t="s">
        <v>3422</v>
      </c>
      <c r="B2411" s="0" t="s">
        <v>3423</v>
      </c>
    </row>
    <row r="2412" customFormat="false" ht="12.8" hidden="false" customHeight="false" outlineLevel="0" collapsed="false">
      <c r="A2412" s="0" t="s">
        <v>3424</v>
      </c>
    </row>
    <row r="2413" customFormat="false" ht="12.8" hidden="false" customHeight="false" outlineLevel="0" collapsed="false">
      <c r="A2413" s="0" t="s">
        <v>3425</v>
      </c>
    </row>
    <row r="2414" customFormat="false" ht="12.8" hidden="false" customHeight="false" outlineLevel="0" collapsed="false">
      <c r="A2414" s="0" t="s">
        <v>3426</v>
      </c>
      <c r="B2414" s="0" t="s">
        <v>3427</v>
      </c>
    </row>
    <row r="2415" customFormat="false" ht="12.8" hidden="false" customHeight="false" outlineLevel="0" collapsed="false">
      <c r="A2415" s="0" t="s">
        <v>3428</v>
      </c>
    </row>
    <row r="2416" customFormat="false" ht="12.8" hidden="false" customHeight="false" outlineLevel="0" collapsed="false">
      <c r="A2416" s="0" t="s">
        <v>3429</v>
      </c>
    </row>
    <row r="2417" customFormat="false" ht="12.8" hidden="false" customHeight="false" outlineLevel="0" collapsed="false">
      <c r="A2417" s="0" t="s">
        <v>3430</v>
      </c>
    </row>
    <row r="2418" customFormat="false" ht="12.8" hidden="false" customHeight="false" outlineLevel="0" collapsed="false">
      <c r="A2418" s="0" t="s">
        <v>3431</v>
      </c>
      <c r="B2418" s="0" t="s">
        <v>3432</v>
      </c>
    </row>
    <row r="2419" customFormat="false" ht="12.8" hidden="false" customHeight="false" outlineLevel="0" collapsed="false">
      <c r="A2419" s="0" t="s">
        <v>3433</v>
      </c>
    </row>
    <row r="2420" customFormat="false" ht="12.8" hidden="false" customHeight="false" outlineLevel="0" collapsed="false">
      <c r="A2420" s="0" t="s">
        <v>3434</v>
      </c>
      <c r="B2420" s="0" t="s">
        <v>3435</v>
      </c>
    </row>
    <row r="2421" customFormat="false" ht="12.8" hidden="false" customHeight="false" outlineLevel="0" collapsed="false">
      <c r="A2421" s="0" t="s">
        <v>3436</v>
      </c>
    </row>
    <row r="2422" customFormat="false" ht="12.8" hidden="false" customHeight="false" outlineLevel="0" collapsed="false">
      <c r="A2422" s="0" t="s">
        <v>3437</v>
      </c>
      <c r="B2422" s="0" t="s">
        <v>3438</v>
      </c>
      <c r="C2422" s="0" t="s">
        <v>3439</v>
      </c>
      <c r="D2422" s="0" t="s">
        <v>3440</v>
      </c>
    </row>
    <row r="2423" customFormat="false" ht="12.8" hidden="false" customHeight="false" outlineLevel="0" collapsed="false">
      <c r="A2423" s="0" t="s">
        <v>3441</v>
      </c>
      <c r="B2423" s="0" t="s">
        <v>3442</v>
      </c>
    </row>
    <row r="2424" customFormat="false" ht="12.8" hidden="false" customHeight="false" outlineLevel="0" collapsed="false">
      <c r="A2424" s="0" t="s">
        <v>3443</v>
      </c>
    </row>
    <row r="2425" customFormat="false" ht="12.8" hidden="false" customHeight="false" outlineLevel="0" collapsed="false">
      <c r="A2425" s="0" t="s">
        <v>3444</v>
      </c>
      <c r="B2425" s="0" t="s">
        <v>3445</v>
      </c>
    </row>
    <row r="2426" customFormat="false" ht="12.8" hidden="false" customHeight="false" outlineLevel="0" collapsed="false">
      <c r="A2426" s="0" t="s">
        <v>3446</v>
      </c>
    </row>
    <row r="2427" customFormat="false" ht="12.8" hidden="false" customHeight="false" outlineLevel="0" collapsed="false">
      <c r="A2427" s="0" t="s">
        <v>3447</v>
      </c>
      <c r="B2427" s="0" t="s">
        <v>3448</v>
      </c>
    </row>
    <row r="2428" customFormat="false" ht="12.8" hidden="false" customHeight="false" outlineLevel="0" collapsed="false">
      <c r="A2428" s="0" t="s">
        <v>3449</v>
      </c>
      <c r="B2428" s="0" t="s">
        <v>3450</v>
      </c>
    </row>
    <row r="2429" customFormat="false" ht="12.8" hidden="false" customHeight="false" outlineLevel="0" collapsed="false">
      <c r="A2429" s="0" t="s">
        <v>3451</v>
      </c>
    </row>
    <row r="2430" customFormat="false" ht="12.8" hidden="false" customHeight="false" outlineLevel="0" collapsed="false">
      <c r="A2430" s="0" t="s">
        <v>3452</v>
      </c>
    </row>
    <row r="2431" customFormat="false" ht="12.8" hidden="false" customHeight="false" outlineLevel="0" collapsed="false">
      <c r="A2431" s="0" t="s">
        <v>3453</v>
      </c>
    </row>
    <row r="2432" customFormat="false" ht="12.8" hidden="false" customHeight="false" outlineLevel="0" collapsed="false">
      <c r="A2432" s="0" t="s">
        <v>3454</v>
      </c>
    </row>
    <row r="2433" customFormat="false" ht="12.8" hidden="false" customHeight="false" outlineLevel="0" collapsed="false">
      <c r="A2433" s="0" t="s">
        <v>3455</v>
      </c>
    </row>
    <row r="2434" customFormat="false" ht="12.8" hidden="false" customHeight="false" outlineLevel="0" collapsed="false">
      <c r="A2434" s="0" t="s">
        <v>3456</v>
      </c>
      <c r="B2434" s="0" t="s">
        <v>3457</v>
      </c>
      <c r="C2434" s="0" t="s">
        <v>3458</v>
      </c>
    </row>
    <row r="2435" customFormat="false" ht="12.8" hidden="false" customHeight="false" outlineLevel="0" collapsed="false">
      <c r="A2435" s="0" t="s">
        <v>3459</v>
      </c>
    </row>
    <row r="2436" customFormat="false" ht="12.8" hidden="false" customHeight="false" outlineLevel="0" collapsed="false">
      <c r="A2436" s="0" t="s">
        <v>3460</v>
      </c>
      <c r="B2436" s="0" t="s">
        <v>3461</v>
      </c>
    </row>
    <row r="2437" customFormat="false" ht="12.8" hidden="false" customHeight="false" outlineLevel="0" collapsed="false">
      <c r="A2437" s="0" t="s">
        <v>3462</v>
      </c>
      <c r="B2437" s="0" t="s">
        <v>3463</v>
      </c>
      <c r="C2437" s="0" t="s">
        <v>3464</v>
      </c>
    </row>
    <row r="2438" customFormat="false" ht="12.8" hidden="false" customHeight="false" outlineLevel="0" collapsed="false">
      <c r="A2438" s="0" t="s">
        <v>3465</v>
      </c>
    </row>
    <row r="2439" customFormat="false" ht="12.8" hidden="false" customHeight="false" outlineLevel="0" collapsed="false">
      <c r="A2439" s="0" t="s">
        <v>3466</v>
      </c>
    </row>
    <row r="2440" customFormat="false" ht="12.8" hidden="false" customHeight="false" outlineLevel="0" collapsed="false">
      <c r="A2440" s="0" t="s">
        <v>3467</v>
      </c>
    </row>
    <row r="2441" customFormat="false" ht="12.8" hidden="false" customHeight="false" outlineLevel="0" collapsed="false">
      <c r="A2441" s="0" t="s">
        <v>3468</v>
      </c>
    </row>
    <row r="2442" customFormat="false" ht="12.8" hidden="false" customHeight="false" outlineLevel="0" collapsed="false">
      <c r="A2442" s="0" t="s">
        <v>3469</v>
      </c>
    </row>
    <row r="2443" customFormat="false" ht="12.8" hidden="false" customHeight="false" outlineLevel="0" collapsed="false">
      <c r="A2443" s="0" t="s">
        <v>3470</v>
      </c>
    </row>
    <row r="2444" customFormat="false" ht="12.8" hidden="false" customHeight="false" outlineLevel="0" collapsed="false">
      <c r="A2444" s="0" t="s">
        <v>3471</v>
      </c>
      <c r="B2444" s="0" t="s">
        <v>3472</v>
      </c>
    </row>
    <row r="2445" customFormat="false" ht="12.8" hidden="false" customHeight="false" outlineLevel="0" collapsed="false">
      <c r="A2445" s="0" t="s">
        <v>3473</v>
      </c>
    </row>
    <row r="2446" customFormat="false" ht="12.8" hidden="false" customHeight="false" outlineLevel="0" collapsed="false">
      <c r="A2446" s="0" t="s">
        <v>3474</v>
      </c>
    </row>
    <row r="2447" customFormat="false" ht="12.8" hidden="false" customHeight="false" outlineLevel="0" collapsed="false">
      <c r="A2447" s="0" t="s">
        <v>3475</v>
      </c>
      <c r="B2447" s="0" t="s">
        <v>3476</v>
      </c>
      <c r="C2447" s="0" t="s">
        <v>3477</v>
      </c>
    </row>
    <row r="2448" customFormat="false" ht="12.8" hidden="false" customHeight="false" outlineLevel="0" collapsed="false">
      <c r="A2448" s="0" t="s">
        <v>3478</v>
      </c>
    </row>
    <row r="2449" customFormat="false" ht="12.8" hidden="false" customHeight="false" outlineLevel="0" collapsed="false">
      <c r="A2449" s="0" t="s">
        <v>3479</v>
      </c>
    </row>
    <row r="2450" customFormat="false" ht="12.8" hidden="false" customHeight="false" outlineLevel="0" collapsed="false">
      <c r="A2450" s="0" t="s">
        <v>3480</v>
      </c>
    </row>
    <row r="2451" customFormat="false" ht="12.8" hidden="false" customHeight="false" outlineLevel="0" collapsed="false">
      <c r="A2451" s="0" t="s">
        <v>3481</v>
      </c>
    </row>
    <row r="2452" customFormat="false" ht="12.8" hidden="false" customHeight="false" outlineLevel="0" collapsed="false">
      <c r="A2452" s="0" t="s">
        <v>3482</v>
      </c>
    </row>
    <row r="2453" customFormat="false" ht="12.8" hidden="false" customHeight="false" outlineLevel="0" collapsed="false">
      <c r="A2453" s="0" t="s">
        <v>3483</v>
      </c>
    </row>
    <row r="2454" customFormat="false" ht="12.8" hidden="false" customHeight="false" outlineLevel="0" collapsed="false">
      <c r="A2454" s="0" t="s">
        <v>3484</v>
      </c>
      <c r="B2454" s="0" t="s">
        <v>3485</v>
      </c>
    </row>
    <row r="2455" customFormat="false" ht="12.8" hidden="false" customHeight="false" outlineLevel="0" collapsed="false">
      <c r="A2455" s="0" t="s">
        <v>3486</v>
      </c>
    </row>
    <row r="2456" customFormat="false" ht="12.8" hidden="false" customHeight="false" outlineLevel="0" collapsed="false">
      <c r="A2456" s="0" t="s">
        <v>3487</v>
      </c>
    </row>
    <row r="2457" customFormat="false" ht="12.8" hidden="false" customHeight="false" outlineLevel="0" collapsed="false">
      <c r="A2457" s="0" t="s">
        <v>3488</v>
      </c>
      <c r="B2457" s="0" t="s">
        <v>3489</v>
      </c>
      <c r="C2457" s="0" t="s">
        <v>3490</v>
      </c>
    </row>
    <row r="2458" customFormat="false" ht="12.8" hidden="false" customHeight="false" outlineLevel="0" collapsed="false">
      <c r="A2458" s="0" t="s">
        <v>3491</v>
      </c>
      <c r="B2458" s="0" t="s">
        <v>3492</v>
      </c>
      <c r="C2458" s="0" t="s">
        <v>3493</v>
      </c>
    </row>
    <row r="2459" customFormat="false" ht="12.8" hidden="false" customHeight="false" outlineLevel="0" collapsed="false">
      <c r="A2459" s="0" t="s">
        <v>3494</v>
      </c>
    </row>
    <row r="2460" customFormat="false" ht="12.8" hidden="false" customHeight="false" outlineLevel="0" collapsed="false">
      <c r="A2460" s="0" t="s">
        <v>3495</v>
      </c>
    </row>
    <row r="2461" customFormat="false" ht="12.8" hidden="false" customHeight="false" outlineLevel="0" collapsed="false">
      <c r="A2461" s="0" t="s">
        <v>3496</v>
      </c>
      <c r="B2461" s="0" t="s">
        <v>3497</v>
      </c>
    </row>
    <row r="2462" customFormat="false" ht="12.8" hidden="false" customHeight="false" outlineLevel="0" collapsed="false">
      <c r="A2462" s="0" t="s">
        <v>3498</v>
      </c>
    </row>
    <row r="2463" customFormat="false" ht="12.8" hidden="false" customHeight="false" outlineLevel="0" collapsed="false">
      <c r="A2463" s="0" t="s">
        <v>3499</v>
      </c>
    </row>
    <row r="2464" customFormat="false" ht="12.8" hidden="false" customHeight="false" outlineLevel="0" collapsed="false">
      <c r="A2464" s="0" t="s">
        <v>3500</v>
      </c>
    </row>
    <row r="2465" customFormat="false" ht="12.8" hidden="false" customHeight="false" outlineLevel="0" collapsed="false">
      <c r="A2465" s="0" t="s">
        <v>3501</v>
      </c>
    </row>
    <row r="2466" customFormat="false" ht="12.8" hidden="false" customHeight="false" outlineLevel="0" collapsed="false">
      <c r="A2466" s="0" t="s">
        <v>3502</v>
      </c>
    </row>
    <row r="2467" customFormat="false" ht="12.8" hidden="false" customHeight="false" outlineLevel="0" collapsed="false">
      <c r="A2467" s="0" t="s">
        <v>3503</v>
      </c>
      <c r="B2467" s="0" t="s">
        <v>3504</v>
      </c>
    </row>
    <row r="2468" customFormat="false" ht="12.8" hidden="false" customHeight="false" outlineLevel="0" collapsed="false">
      <c r="A2468" s="0" t="s">
        <v>3505</v>
      </c>
    </row>
    <row r="2469" customFormat="false" ht="12.8" hidden="false" customHeight="false" outlineLevel="0" collapsed="false">
      <c r="A2469" s="0" t="s">
        <v>3506</v>
      </c>
      <c r="B2469" s="0" t="s">
        <v>3507</v>
      </c>
    </row>
    <row r="2470" customFormat="false" ht="12.8" hidden="false" customHeight="false" outlineLevel="0" collapsed="false">
      <c r="A2470" s="0" t="s">
        <v>3508</v>
      </c>
      <c r="B2470" s="0" t="s">
        <v>3509</v>
      </c>
    </row>
    <row r="2471" customFormat="false" ht="12.8" hidden="false" customHeight="false" outlineLevel="0" collapsed="false">
      <c r="A2471" s="0" t="s">
        <v>3510</v>
      </c>
      <c r="B2471" s="0" t="s">
        <v>3511</v>
      </c>
    </row>
    <row r="2472" customFormat="false" ht="12.8" hidden="false" customHeight="false" outlineLevel="0" collapsed="false">
      <c r="A2472" s="0" t="s">
        <v>3512</v>
      </c>
    </row>
    <row r="2473" customFormat="false" ht="12.8" hidden="false" customHeight="false" outlineLevel="0" collapsed="false">
      <c r="A2473" s="0" t="s">
        <v>3513</v>
      </c>
    </row>
    <row r="2474" customFormat="false" ht="12.8" hidden="false" customHeight="false" outlineLevel="0" collapsed="false">
      <c r="A2474" s="0" t="s">
        <v>3514</v>
      </c>
    </row>
    <row r="2475" customFormat="false" ht="12.8" hidden="false" customHeight="false" outlineLevel="0" collapsed="false">
      <c r="A2475" s="0" t="s">
        <v>3515</v>
      </c>
      <c r="B2475" s="0" t="s">
        <v>3516</v>
      </c>
    </row>
    <row r="2476" customFormat="false" ht="12.8" hidden="false" customHeight="false" outlineLevel="0" collapsed="false">
      <c r="A2476" s="0" t="s">
        <v>3517</v>
      </c>
    </row>
    <row r="2477" customFormat="false" ht="12.8" hidden="false" customHeight="false" outlineLevel="0" collapsed="false">
      <c r="A2477" s="0" t="s">
        <v>3518</v>
      </c>
      <c r="B2477" s="0" t="s">
        <v>3519</v>
      </c>
      <c r="C2477" s="0" t="s">
        <v>3520</v>
      </c>
    </row>
    <row r="2478" customFormat="false" ht="12.8" hidden="false" customHeight="false" outlineLevel="0" collapsed="false">
      <c r="A2478" s="0" t="s">
        <v>3521</v>
      </c>
    </row>
    <row r="2479" customFormat="false" ht="12.8" hidden="false" customHeight="false" outlineLevel="0" collapsed="false">
      <c r="A2479" s="0" t="s">
        <v>3522</v>
      </c>
    </row>
    <row r="2480" customFormat="false" ht="12.8" hidden="false" customHeight="false" outlineLevel="0" collapsed="false">
      <c r="A2480" s="0" t="s">
        <v>3523</v>
      </c>
    </row>
    <row r="2481" customFormat="false" ht="12.8" hidden="false" customHeight="false" outlineLevel="0" collapsed="false">
      <c r="A2481" s="0" t="s">
        <v>3524</v>
      </c>
    </row>
    <row r="2482" customFormat="false" ht="12.8" hidden="false" customHeight="false" outlineLevel="0" collapsed="false">
      <c r="A2482" s="0" t="s">
        <v>3525</v>
      </c>
    </row>
    <row r="2483" customFormat="false" ht="12.8" hidden="false" customHeight="false" outlineLevel="0" collapsed="false">
      <c r="A2483" s="0" t="s">
        <v>3526</v>
      </c>
    </row>
    <row r="2484" customFormat="false" ht="12.8" hidden="false" customHeight="false" outlineLevel="0" collapsed="false">
      <c r="A2484" s="0" t="s">
        <v>3527</v>
      </c>
    </row>
    <row r="2485" customFormat="false" ht="12.8" hidden="false" customHeight="false" outlineLevel="0" collapsed="false">
      <c r="A2485" s="0" t="s">
        <v>3528</v>
      </c>
      <c r="B2485" s="0" t="s">
        <v>3529</v>
      </c>
    </row>
    <row r="2486" customFormat="false" ht="12.8" hidden="false" customHeight="false" outlineLevel="0" collapsed="false">
      <c r="A2486" s="0" t="e">
        <f aca="false">ï¿½ï¿½_x0018_#w_x001a_ï¿½_x000e_ï¿½}ï¿½+ï¿½Ë½ï¿½.ï¿½_x0017_cIï¿½Iï¿½-oï¿½t5Sï¿½_x0005_ï¿½lï¿½^ï¿½ï¿½ï¿½ï¿½|_x001e__x0015_ï¿½ï¿½ï¿½bï¿½ï¿½ï¿½ï¿½ï¿½ï¿½UBï¿½iï¿½_x0011_ï¿½ï¿½ï¿½37{ï¿½$7ï¿½Uï¿½]ï¿½ï¿½ï¿½ï¿½îŒ»_x0014_ï¿½ZÓ¥5Bï¿½?ï¿½2Ùƒï¿½ï¿½_x0013_1ï¿½Dï¿½_x0019_MzÏ¿ï¿½Q_x0016_ï¿½ï¿½Hx5ï¿½ï¿½9ï¿½ï¿½tï¿½ï¿½#TvÖ¹Fï¿½ï¿½ï¿½ï¿½Oa6ï¿½_x0017_kï¿½ï¿½_x0006_;ï¿½X:ï¿½vï¿½py2	ï¿½Iï¿½6h&gt;ï¿½</f>
        <v>#N/A</v>
      </c>
    </row>
    <row r="2487" customFormat="false" ht="12.8" hidden="false" customHeight="false" outlineLevel="0" collapsed="false">
      <c r="A2487" s="0" t="s">
        <v>3530</v>
      </c>
    </row>
    <row r="2488" customFormat="false" ht="12.8" hidden="false" customHeight="false" outlineLevel="0" collapsed="false">
      <c r="A2488" s="0" t="s">
        <v>3531</v>
      </c>
    </row>
    <row r="2489" customFormat="false" ht="12.8" hidden="false" customHeight="false" outlineLevel="0" collapsed="false">
      <c r="A2489" s="0" t="s">
        <v>3532</v>
      </c>
      <c r="B2489" s="0" t="s">
        <v>3533</v>
      </c>
    </row>
    <row r="2490" customFormat="false" ht="12.8" hidden="false" customHeight="false" outlineLevel="0" collapsed="false">
      <c r="A2490" s="0" t="s">
        <v>3534</v>
      </c>
    </row>
    <row r="2491" customFormat="false" ht="12.8" hidden="false" customHeight="false" outlineLevel="0" collapsed="false">
      <c r="A2491" s="0" t="s">
        <v>3535</v>
      </c>
    </row>
    <row r="2492" customFormat="false" ht="12.8" hidden="false" customHeight="false" outlineLevel="0" collapsed="false">
      <c r="A2492" s="0" t="s">
        <v>3536</v>
      </c>
    </row>
    <row r="2493" customFormat="false" ht="12.8" hidden="false" customHeight="false" outlineLevel="0" collapsed="false">
      <c r="A2493" s="0" t="s">
        <v>3537</v>
      </c>
    </row>
    <row r="2494" customFormat="false" ht="12.8" hidden="false" customHeight="false" outlineLevel="0" collapsed="false">
      <c r="A2494" s="0" t="s">
        <v>3538</v>
      </c>
      <c r="B2494" s="0" t="s">
        <v>3539</v>
      </c>
    </row>
    <row r="2495" customFormat="false" ht="12.8" hidden="false" customHeight="false" outlineLevel="0" collapsed="false">
      <c r="A2495" s="0" t="s">
        <v>3540</v>
      </c>
    </row>
    <row r="2496" customFormat="false" ht="12.8" hidden="false" customHeight="false" outlineLevel="0" collapsed="false">
      <c r="A2496" s="0" t="s">
        <v>260</v>
      </c>
    </row>
    <row r="2497" customFormat="false" ht="12.8" hidden="false" customHeight="false" outlineLevel="0" collapsed="false">
      <c r="A2497" s="0" t="s">
        <v>3541</v>
      </c>
    </row>
    <row r="2498" customFormat="false" ht="12.8" hidden="false" customHeight="false" outlineLevel="0" collapsed="false">
      <c r="A2498" s="0" t="s">
        <v>3542</v>
      </c>
      <c r="B2498" s="0" t="s">
        <v>73</v>
      </c>
    </row>
    <row r="2499" customFormat="false" ht="12.8" hidden="false" customHeight="false" outlineLevel="0" collapsed="false">
      <c r="A2499" s="0" t="s">
        <v>3543</v>
      </c>
    </row>
    <row r="2500" customFormat="false" ht="12.8" hidden="false" customHeight="false" outlineLevel="0" collapsed="false">
      <c r="A2500" s="0" t="s">
        <v>3544</v>
      </c>
    </row>
    <row r="2501" customFormat="false" ht="12.8" hidden="false" customHeight="false" outlineLevel="0" collapsed="false">
      <c r="A2501" s="0" t="s">
        <v>3545</v>
      </c>
    </row>
    <row r="2502" customFormat="false" ht="12.8" hidden="false" customHeight="false" outlineLevel="0" collapsed="false">
      <c r="A2502" s="0" t="s">
        <v>3546</v>
      </c>
    </row>
    <row r="2503" customFormat="false" ht="12.8" hidden="false" customHeight="false" outlineLevel="0" collapsed="false">
      <c r="A2503" s="0" t="s">
        <v>3547</v>
      </c>
    </row>
    <row r="2504" customFormat="false" ht="12.8" hidden="false" customHeight="false" outlineLevel="0" collapsed="false">
      <c r="A2504" s="0" t="s">
        <v>3548</v>
      </c>
      <c r="B2504" s="0" t="s">
        <v>3549</v>
      </c>
    </row>
    <row r="2505" customFormat="false" ht="12.8" hidden="false" customHeight="false" outlineLevel="0" collapsed="false">
      <c r="A2505" s="0" t="s">
        <v>3550</v>
      </c>
    </row>
    <row r="2506" customFormat="false" ht="12.8" hidden="false" customHeight="false" outlineLevel="0" collapsed="false">
      <c r="A2506" s="0" t="s">
        <v>3551</v>
      </c>
    </row>
    <row r="2507" customFormat="false" ht="12.8" hidden="false" customHeight="false" outlineLevel="0" collapsed="false">
      <c r="A2507" s="0" t="s">
        <v>3552</v>
      </c>
      <c r="B2507" s="0" t="s">
        <v>3553</v>
      </c>
      <c r="C2507" s="0" t="s">
        <v>3554</v>
      </c>
    </row>
    <row r="2508" customFormat="false" ht="12.8" hidden="false" customHeight="false" outlineLevel="0" collapsed="false">
      <c r="A2508" s="0" t="s">
        <v>3555</v>
      </c>
    </row>
    <row r="2509" customFormat="false" ht="12.8" hidden="false" customHeight="false" outlineLevel="0" collapsed="false">
      <c r="A2509" s="0" t="s">
        <v>3556</v>
      </c>
    </row>
    <row r="2510" customFormat="false" ht="12.8" hidden="false" customHeight="false" outlineLevel="0" collapsed="false">
      <c r="A2510" s="0" t="s">
        <v>3557</v>
      </c>
    </row>
    <row r="2511" customFormat="false" ht="12.8" hidden="false" customHeight="false" outlineLevel="0" collapsed="false">
      <c r="A2511" s="0" t="s">
        <v>3558</v>
      </c>
    </row>
    <row r="2512" customFormat="false" ht="12.8" hidden="false" customHeight="false" outlineLevel="0" collapsed="false">
      <c r="A2512" s="0" t="s">
        <v>3559</v>
      </c>
    </row>
    <row r="2513" customFormat="false" ht="12.8" hidden="false" customHeight="false" outlineLevel="0" collapsed="false">
      <c r="A2513" s="0" t="s">
        <v>3560</v>
      </c>
    </row>
    <row r="2514" customFormat="false" ht="12.8" hidden="false" customHeight="false" outlineLevel="0" collapsed="false">
      <c r="A2514" s="0" t="s">
        <v>3561</v>
      </c>
      <c r="B2514" s="0" t="s">
        <v>3562</v>
      </c>
    </row>
    <row r="2515" customFormat="false" ht="12.8" hidden="false" customHeight="false" outlineLevel="0" collapsed="false">
      <c r="A2515" s="0" t="s">
        <v>3563</v>
      </c>
    </row>
    <row r="2516" customFormat="false" ht="12.8" hidden="false" customHeight="false" outlineLevel="0" collapsed="false">
      <c r="A2516" s="0" t="s">
        <v>3564</v>
      </c>
      <c r="B2516" s="0" t="s">
        <v>3565</v>
      </c>
    </row>
    <row r="2517" customFormat="false" ht="12.8" hidden="false" customHeight="false" outlineLevel="0" collapsed="false">
      <c r="A2517" s="0" t="s">
        <v>3566</v>
      </c>
    </row>
    <row r="2518" customFormat="false" ht="12.8" hidden="false" customHeight="false" outlineLevel="0" collapsed="false">
      <c r="A2518" s="0" t="s">
        <v>3567</v>
      </c>
      <c r="B2518" s="0" t="s">
        <v>3568</v>
      </c>
    </row>
    <row r="2519" customFormat="false" ht="12.8" hidden="false" customHeight="false" outlineLevel="0" collapsed="false">
      <c r="A2519" s="0" t="s">
        <v>3569</v>
      </c>
    </row>
    <row r="2520" customFormat="false" ht="12.8" hidden="false" customHeight="false" outlineLevel="0" collapsed="false">
      <c r="A2520" s="0" t="s">
        <v>3570</v>
      </c>
      <c r="B2520" s="0" t="s">
        <v>3571</v>
      </c>
      <c r="C2520" s="0" t="s">
        <v>3572</v>
      </c>
    </row>
    <row r="2521" customFormat="false" ht="12.8" hidden="false" customHeight="false" outlineLevel="0" collapsed="false">
      <c r="A2521" s="0" t="s">
        <v>3573</v>
      </c>
    </row>
    <row r="2522" customFormat="false" ht="12.8" hidden="false" customHeight="false" outlineLevel="0" collapsed="false">
      <c r="A2522" s="0" t="s">
        <v>3574</v>
      </c>
    </row>
    <row r="2523" customFormat="false" ht="12.8" hidden="false" customHeight="false" outlineLevel="0" collapsed="false">
      <c r="A2523" s="0" t="s">
        <v>3575</v>
      </c>
    </row>
    <row r="2524" customFormat="false" ht="12.8" hidden="false" customHeight="false" outlineLevel="0" collapsed="false">
      <c r="A2524" s="0" t="s">
        <v>3576</v>
      </c>
      <c r="B2524" s="0" t="s">
        <v>3577</v>
      </c>
      <c r="C2524" s="0" t="s">
        <v>3578</v>
      </c>
    </row>
    <row r="2525" customFormat="false" ht="12.8" hidden="false" customHeight="false" outlineLevel="0" collapsed="false">
      <c r="A2525" s="0" t="s">
        <v>3579</v>
      </c>
    </row>
    <row r="2526" customFormat="false" ht="12.8" hidden="false" customHeight="false" outlineLevel="0" collapsed="false">
      <c r="A2526" s="0" t="s">
        <v>3580</v>
      </c>
    </row>
    <row r="2527" customFormat="false" ht="12.8" hidden="false" customHeight="false" outlineLevel="0" collapsed="false">
      <c r="A2527" s="0" t="s">
        <v>3581</v>
      </c>
    </row>
    <row r="2528" customFormat="false" ht="12.8" hidden="false" customHeight="false" outlineLevel="0" collapsed="false">
      <c r="A2528" s="0" t="s">
        <v>3582</v>
      </c>
    </row>
    <row r="2529" customFormat="false" ht="12.8" hidden="false" customHeight="false" outlineLevel="0" collapsed="false">
      <c r="A2529" s="0" t="s">
        <v>3583</v>
      </c>
    </row>
    <row r="2530" customFormat="false" ht="12.8" hidden="false" customHeight="false" outlineLevel="0" collapsed="false">
      <c r="A2530" s="0" t="s">
        <v>3584</v>
      </c>
      <c r="B2530" s="0" t="s">
        <v>3585</v>
      </c>
    </row>
    <row r="2531" customFormat="false" ht="12.8" hidden="false" customHeight="false" outlineLevel="0" collapsed="false">
      <c r="A2531" s="0" t="s">
        <v>3586</v>
      </c>
    </row>
    <row r="2532" customFormat="false" ht="12.8" hidden="false" customHeight="false" outlineLevel="0" collapsed="false">
      <c r="A2532" s="0" t="s">
        <v>3587</v>
      </c>
      <c r="B2532" s="0" t="s">
        <v>3588</v>
      </c>
      <c r="C2532" s="0" t="s">
        <v>3589</v>
      </c>
    </row>
    <row r="2533" customFormat="false" ht="12.8" hidden="false" customHeight="false" outlineLevel="0" collapsed="false">
      <c r="A2533" s="0" t="s">
        <v>3590</v>
      </c>
      <c r="B2533" s="0" t="s">
        <v>3591</v>
      </c>
      <c r="C2533" s="0" t="s">
        <v>3592</v>
      </c>
    </row>
    <row r="2534" customFormat="false" ht="12.8" hidden="false" customHeight="false" outlineLevel="0" collapsed="false">
      <c r="A2534" s="0" t="s">
        <v>3593</v>
      </c>
    </row>
    <row r="2535" customFormat="false" ht="12.8" hidden="false" customHeight="false" outlineLevel="0" collapsed="false">
      <c r="A2535" s="0" t="s">
        <v>3594</v>
      </c>
    </row>
    <row r="2536" customFormat="false" ht="12.8" hidden="false" customHeight="false" outlineLevel="0" collapsed="false">
      <c r="A2536" s="0" t="s">
        <v>3595</v>
      </c>
    </row>
    <row r="2537" customFormat="false" ht="12.8" hidden="false" customHeight="false" outlineLevel="0" collapsed="false">
      <c r="A2537" s="0" t="s">
        <v>3596</v>
      </c>
      <c r="B2537" s="0" t="s">
        <v>3597</v>
      </c>
    </row>
    <row r="2538" customFormat="false" ht="12.8" hidden="false" customHeight="false" outlineLevel="0" collapsed="false">
      <c r="A2538" s="0" t="s">
        <v>3598</v>
      </c>
    </row>
    <row r="2539" customFormat="false" ht="12.8" hidden="false" customHeight="false" outlineLevel="0" collapsed="false">
      <c r="A2539" s="0" t="s">
        <v>3599</v>
      </c>
    </row>
    <row r="2540" customFormat="false" ht="12.8" hidden="false" customHeight="false" outlineLevel="0" collapsed="false">
      <c r="A2540" s="0" t="s">
        <v>3600</v>
      </c>
    </row>
    <row r="2541" customFormat="false" ht="12.8" hidden="false" customHeight="false" outlineLevel="0" collapsed="false">
      <c r="A2541" s="0" t="s">
        <v>3601</v>
      </c>
      <c r="B2541" s="0" t="s">
        <v>3602</v>
      </c>
    </row>
    <row r="2542" customFormat="false" ht="12.8" hidden="false" customHeight="false" outlineLevel="0" collapsed="false">
      <c r="A2542" s="0" t="s">
        <v>3603</v>
      </c>
    </row>
    <row r="2543" customFormat="false" ht="12.8" hidden="false" customHeight="false" outlineLevel="0" collapsed="false">
      <c r="A2543" s="0" t="s">
        <v>3604</v>
      </c>
    </row>
    <row r="2544" customFormat="false" ht="12.8" hidden="false" customHeight="false" outlineLevel="0" collapsed="false">
      <c r="A2544" s="0" t="s">
        <v>3605</v>
      </c>
      <c r="B2544" s="0" t="s">
        <v>3606</v>
      </c>
    </row>
    <row r="2545" customFormat="false" ht="12.8" hidden="false" customHeight="false" outlineLevel="0" collapsed="false">
      <c r="A2545" s="0" t="s">
        <v>3607</v>
      </c>
      <c r="B2545" s="0" t="s">
        <v>3608</v>
      </c>
    </row>
    <row r="2546" customFormat="false" ht="12.8" hidden="false" customHeight="false" outlineLevel="0" collapsed="false">
      <c r="A2546" s="0" t="s">
        <v>3609</v>
      </c>
      <c r="B2546" s="0" t="s">
        <v>3610</v>
      </c>
    </row>
    <row r="2547" customFormat="false" ht="12.8" hidden="false" customHeight="false" outlineLevel="0" collapsed="false">
      <c r="A2547" s="0" t="s">
        <v>3611</v>
      </c>
      <c r="B2547" s="0" t="s">
        <v>3612</v>
      </c>
      <c r="C2547" s="0" t="s">
        <v>3613</v>
      </c>
    </row>
    <row r="2548" customFormat="false" ht="12.8" hidden="false" customHeight="false" outlineLevel="0" collapsed="false">
      <c r="A2548" s="0" t="s">
        <v>3614</v>
      </c>
      <c r="B2548" s="0" t="s">
        <v>3615</v>
      </c>
      <c r="C2548" s="0" t="s">
        <v>3616</v>
      </c>
    </row>
    <row r="2549" customFormat="false" ht="12.8" hidden="false" customHeight="false" outlineLevel="0" collapsed="false">
      <c r="A2549" s="0" t="s">
        <v>3617</v>
      </c>
    </row>
    <row r="2550" customFormat="false" ht="12.8" hidden="false" customHeight="false" outlineLevel="0" collapsed="false">
      <c r="A2550" s="0" t="s">
        <v>3618</v>
      </c>
      <c r="B2550" s="0" t="s">
        <v>3619</v>
      </c>
    </row>
    <row r="2551" customFormat="false" ht="12.8" hidden="false" customHeight="false" outlineLevel="0" collapsed="false">
      <c r="A2551" s="0" t="s">
        <v>3620</v>
      </c>
      <c r="B2551" s="0" t="s">
        <v>3621</v>
      </c>
    </row>
    <row r="2552" customFormat="false" ht="12.8" hidden="false" customHeight="false" outlineLevel="0" collapsed="false">
      <c r="B2552" s="0" t="s">
        <v>3622</v>
      </c>
    </row>
    <row r="2553" customFormat="false" ht="12.8" hidden="false" customHeight="false" outlineLevel="0" collapsed="false">
      <c r="A2553" s="0" t="s">
        <v>3623</v>
      </c>
    </row>
    <row r="2554" customFormat="false" ht="12.8" hidden="false" customHeight="false" outlineLevel="0" collapsed="false">
      <c r="A2554" s="0" t="s">
        <v>3624</v>
      </c>
    </row>
    <row r="2555" customFormat="false" ht="12.8" hidden="false" customHeight="false" outlineLevel="0" collapsed="false">
      <c r="A2555" s="0" t="s">
        <v>3625</v>
      </c>
    </row>
    <row r="2556" customFormat="false" ht="12.8" hidden="false" customHeight="false" outlineLevel="0" collapsed="false">
      <c r="A2556" s="0" t="s">
        <v>3626</v>
      </c>
    </row>
    <row r="2557" customFormat="false" ht="12.8" hidden="false" customHeight="false" outlineLevel="0" collapsed="false">
      <c r="A2557" s="0" t="s">
        <v>3627</v>
      </c>
    </row>
    <row r="2558" customFormat="false" ht="12.8" hidden="false" customHeight="false" outlineLevel="0" collapsed="false">
      <c r="A2558" s="0" t="s">
        <v>3628</v>
      </c>
      <c r="B2558" s="0" t="s">
        <v>3629</v>
      </c>
    </row>
    <row r="2559" customFormat="false" ht="12.8" hidden="false" customHeight="false" outlineLevel="0" collapsed="false">
      <c r="A2559" s="0" t="s">
        <v>3630</v>
      </c>
      <c r="B2559" s="0" t="s">
        <v>3631</v>
      </c>
    </row>
    <row r="2560" customFormat="false" ht="12.8" hidden="false" customHeight="false" outlineLevel="0" collapsed="false">
      <c r="A2560" s="0" t="s">
        <v>3632</v>
      </c>
    </row>
    <row r="2561" customFormat="false" ht="12.8" hidden="false" customHeight="false" outlineLevel="0" collapsed="false">
      <c r="A2561" s="0" t="s">
        <v>3633</v>
      </c>
      <c r="B2561" s="0" t="s">
        <v>3634</v>
      </c>
      <c r="C2561" s="0" t="s">
        <v>3635</v>
      </c>
      <c r="D2561" s="0" t="s">
        <v>3636</v>
      </c>
      <c r="E2561" s="0" t="s">
        <v>3637</v>
      </c>
      <c r="F2561" s="0" t="s">
        <v>3638</v>
      </c>
    </row>
    <row r="2562" customFormat="false" ht="12.8" hidden="false" customHeight="false" outlineLevel="0" collapsed="false">
      <c r="A2562" s="0" t="s">
        <v>3639</v>
      </c>
      <c r="B2562" s="0" t="s">
        <v>3640</v>
      </c>
      <c r="C2562" s="0" t="s">
        <v>3641</v>
      </c>
      <c r="D2562" s="0" t="s">
        <v>3642</v>
      </c>
    </row>
    <row r="2563" customFormat="false" ht="12.8" hidden="false" customHeight="false" outlineLevel="0" collapsed="false">
      <c r="A2563" s="0" t="s">
        <v>3643</v>
      </c>
    </row>
    <row r="2564" customFormat="false" ht="12.8" hidden="false" customHeight="false" outlineLevel="0" collapsed="false">
      <c r="A2564" s="0" t="s">
        <v>3644</v>
      </c>
    </row>
    <row r="2565" customFormat="false" ht="12.8" hidden="false" customHeight="false" outlineLevel="0" collapsed="false">
      <c r="A2565" s="0" t="s">
        <v>3645</v>
      </c>
    </row>
    <row r="2566" customFormat="false" ht="12.8" hidden="false" customHeight="false" outlineLevel="0" collapsed="false">
      <c r="A2566" s="0" t="s">
        <v>3646</v>
      </c>
    </row>
    <row r="2567" customFormat="false" ht="12.8" hidden="false" customHeight="false" outlineLevel="0" collapsed="false">
      <c r="A2567" s="0" t="s">
        <v>3647</v>
      </c>
    </row>
    <row r="2568" customFormat="false" ht="12.8" hidden="false" customHeight="false" outlineLevel="0" collapsed="false">
      <c r="A2568" s="0" t="s">
        <v>3648</v>
      </c>
      <c r="B2568" s="0" t="s">
        <v>3649</v>
      </c>
    </row>
    <row r="2569" customFormat="false" ht="12.8" hidden="false" customHeight="false" outlineLevel="0" collapsed="false">
      <c r="A2569" s="0" t="s">
        <v>3650</v>
      </c>
      <c r="B2569" s="0" t="s">
        <v>3651</v>
      </c>
      <c r="C2569" s="0" t="s">
        <v>3652</v>
      </c>
    </row>
    <row r="2570" customFormat="false" ht="12.8" hidden="false" customHeight="false" outlineLevel="0" collapsed="false">
      <c r="A2570" s="0" t="s">
        <v>3653</v>
      </c>
    </row>
    <row r="2571" customFormat="false" ht="12.8" hidden="false" customHeight="false" outlineLevel="0" collapsed="false">
      <c r="A2571" s="0" t="s">
        <v>3654</v>
      </c>
      <c r="B2571" s="0" t="s">
        <v>3655</v>
      </c>
    </row>
    <row r="2572" customFormat="false" ht="12.8" hidden="false" customHeight="false" outlineLevel="0" collapsed="false">
      <c r="A2572" s="0" t="s">
        <v>3656</v>
      </c>
      <c r="B2572" s="0" t="s">
        <v>3657</v>
      </c>
      <c r="C2572" s="0" t="s">
        <v>3658</v>
      </c>
    </row>
    <row r="2573" customFormat="false" ht="12.8" hidden="false" customHeight="false" outlineLevel="0" collapsed="false">
      <c r="A2573" s="0" t="s">
        <v>3659</v>
      </c>
    </row>
    <row r="2574" customFormat="false" ht="12.8" hidden="false" customHeight="false" outlineLevel="0" collapsed="false">
      <c r="A2574" s="0" t="s">
        <v>3660</v>
      </c>
    </row>
    <row r="2575" customFormat="false" ht="12.8" hidden="false" customHeight="false" outlineLevel="0" collapsed="false">
      <c r="A2575" s="0" t="s">
        <v>3661</v>
      </c>
      <c r="B2575" s="0" t="s">
        <v>3662</v>
      </c>
      <c r="C2575" s="0" t="s">
        <v>3663</v>
      </c>
    </row>
    <row r="2576" customFormat="false" ht="12.8" hidden="false" customHeight="false" outlineLevel="0" collapsed="false">
      <c r="A2576" s="0" t="s">
        <v>3664</v>
      </c>
      <c r="B2576" s="0" t="s">
        <v>3665</v>
      </c>
      <c r="C2576" s="0" t="s">
        <v>3666</v>
      </c>
      <c r="D2576" s="0" t="s">
        <v>3667</v>
      </c>
    </row>
    <row r="2577" customFormat="false" ht="12.8" hidden="false" customHeight="false" outlineLevel="0" collapsed="false">
      <c r="A2577" s="0" t="s">
        <v>3668</v>
      </c>
    </row>
    <row r="2578" customFormat="false" ht="12.8" hidden="false" customHeight="false" outlineLevel="0" collapsed="false">
      <c r="A2578" s="0" t="s">
        <v>3669</v>
      </c>
      <c r="B2578" s="0" t="s">
        <v>3670</v>
      </c>
      <c r="C2578" s="0" t="s">
        <v>3671</v>
      </c>
    </row>
    <row r="2579" customFormat="false" ht="12.8" hidden="false" customHeight="false" outlineLevel="0" collapsed="false">
      <c r="A2579" s="0" t="s">
        <v>3672</v>
      </c>
    </row>
    <row r="2580" customFormat="false" ht="12.8" hidden="false" customHeight="false" outlineLevel="0" collapsed="false">
      <c r="A2580" s="0" t="s">
        <v>3673</v>
      </c>
    </row>
    <row r="2581" customFormat="false" ht="12.8" hidden="false" customHeight="false" outlineLevel="0" collapsed="false">
      <c r="A2581" s="0" t="s">
        <v>3674</v>
      </c>
    </row>
    <row r="2582" customFormat="false" ht="12.8" hidden="false" customHeight="false" outlineLevel="0" collapsed="false">
      <c r="A2582" s="0" t="s">
        <v>3675</v>
      </c>
      <c r="B2582" s="0" t="s">
        <v>3676</v>
      </c>
    </row>
    <row r="2583" customFormat="false" ht="12.8" hidden="false" customHeight="false" outlineLevel="0" collapsed="false">
      <c r="A2583" s="0" t="s">
        <v>3677</v>
      </c>
      <c r="B2583" s="0" t="s">
        <v>3678</v>
      </c>
    </row>
    <row r="2584" customFormat="false" ht="12.8" hidden="false" customHeight="false" outlineLevel="0" collapsed="false">
      <c r="A2584" s="0" t="s">
        <v>3679</v>
      </c>
    </row>
    <row r="2585" customFormat="false" ht="12.8" hidden="false" customHeight="false" outlineLevel="0" collapsed="false">
      <c r="A2585" s="0" t="s">
        <v>3680</v>
      </c>
      <c r="B2585" s="0" t="s">
        <v>3681</v>
      </c>
      <c r="C2585" s="0" t="s">
        <v>3682</v>
      </c>
      <c r="D2585" s="0" t="s">
        <v>3683</v>
      </c>
      <c r="E2585" s="0" t="s">
        <v>3684</v>
      </c>
    </row>
    <row r="2586" customFormat="false" ht="12.8" hidden="false" customHeight="false" outlineLevel="0" collapsed="false">
      <c r="A2586" s="0" t="s">
        <v>3685</v>
      </c>
    </row>
    <row r="2587" customFormat="false" ht="12.8" hidden="false" customHeight="false" outlineLevel="0" collapsed="false">
      <c r="A2587" s="0" t="s">
        <v>3686</v>
      </c>
      <c r="B2587" s="0" t="s">
        <v>3687</v>
      </c>
    </row>
    <row r="2588" customFormat="false" ht="12.8" hidden="false" customHeight="false" outlineLevel="0" collapsed="false">
      <c r="A2588" s="0" t="s">
        <v>3688</v>
      </c>
    </row>
    <row r="2589" customFormat="false" ht="12.8" hidden="false" customHeight="false" outlineLevel="0" collapsed="false">
      <c r="A2589" s="0" t="s">
        <v>3689</v>
      </c>
      <c r="B2589" s="0" t="s">
        <v>3690</v>
      </c>
    </row>
    <row r="2590" customFormat="false" ht="12.8" hidden="false" customHeight="false" outlineLevel="0" collapsed="false">
      <c r="A2590" s="0" t="s">
        <v>3691</v>
      </c>
    </row>
    <row r="2591" customFormat="false" ht="12.8" hidden="false" customHeight="false" outlineLevel="0" collapsed="false">
      <c r="A2591" s="0" t="s">
        <v>3692</v>
      </c>
      <c r="B2591" s="0" t="s">
        <v>3693</v>
      </c>
    </row>
    <row r="2592" customFormat="false" ht="12.8" hidden="false" customHeight="false" outlineLevel="0" collapsed="false">
      <c r="A2592" s="0" t="s">
        <v>3694</v>
      </c>
    </row>
    <row r="2593" customFormat="false" ht="12.8" hidden="false" customHeight="false" outlineLevel="0" collapsed="false">
      <c r="A2593" s="0" t="s">
        <v>3695</v>
      </c>
    </row>
    <row r="2594" customFormat="false" ht="12.8" hidden="false" customHeight="false" outlineLevel="0" collapsed="false">
      <c r="A2594" s="0" t="s">
        <v>3696</v>
      </c>
      <c r="B2594" s="0" t="s">
        <v>3697</v>
      </c>
      <c r="C2594" s="0" t="s">
        <v>3698</v>
      </c>
    </row>
    <row r="2595" customFormat="false" ht="12.8" hidden="false" customHeight="false" outlineLevel="0" collapsed="false">
      <c r="A2595" s="0" t="s">
        <v>3699</v>
      </c>
      <c r="B2595" s="0" t="s">
        <v>3700</v>
      </c>
    </row>
    <row r="2596" customFormat="false" ht="12.8" hidden="false" customHeight="false" outlineLevel="0" collapsed="false">
      <c r="A2596" s="0" t="s">
        <v>3701</v>
      </c>
    </row>
    <row r="2597" customFormat="false" ht="12.8" hidden="false" customHeight="false" outlineLevel="0" collapsed="false">
      <c r="A2597" s="0" t="s">
        <v>3702</v>
      </c>
    </row>
    <row r="2598" customFormat="false" ht="12.8" hidden="false" customHeight="false" outlineLevel="0" collapsed="false">
      <c r="A2598" s="0" t="s">
        <v>3703</v>
      </c>
    </row>
    <row r="2599" customFormat="false" ht="12.8" hidden="false" customHeight="false" outlineLevel="0" collapsed="false">
      <c r="A2599" s="0" t="s">
        <v>3704</v>
      </c>
    </row>
    <row r="2600" customFormat="false" ht="12.8" hidden="false" customHeight="false" outlineLevel="0" collapsed="false">
      <c r="A2600" s="0" t="s">
        <v>3705</v>
      </c>
    </row>
    <row r="2601" customFormat="false" ht="12.8" hidden="false" customHeight="false" outlineLevel="0" collapsed="false">
      <c r="A2601" s="0" t="s">
        <v>3706</v>
      </c>
    </row>
    <row r="2602" customFormat="false" ht="12.8" hidden="false" customHeight="false" outlineLevel="0" collapsed="false">
      <c r="A2602" s="0" t="s">
        <v>3707</v>
      </c>
      <c r="B2602" s="0" t="s">
        <v>3708</v>
      </c>
    </row>
    <row r="2603" customFormat="false" ht="12.8" hidden="false" customHeight="false" outlineLevel="0" collapsed="false">
      <c r="A2603" s="0" t="s">
        <v>3709</v>
      </c>
      <c r="B2603" s="0" t="s">
        <v>3710</v>
      </c>
      <c r="C2603" s="0" t="s">
        <v>3711</v>
      </c>
    </row>
    <row r="2604" customFormat="false" ht="12.8" hidden="false" customHeight="false" outlineLevel="0" collapsed="false">
      <c r="A2604" s="0" t="s">
        <v>3712</v>
      </c>
    </row>
    <row r="2605" customFormat="false" ht="12.8" hidden="false" customHeight="false" outlineLevel="0" collapsed="false">
      <c r="A2605" s="0" t="s">
        <v>3713</v>
      </c>
    </row>
    <row r="2606" customFormat="false" ht="12.8" hidden="false" customHeight="false" outlineLevel="0" collapsed="false">
      <c r="A2606" s="0" t="s">
        <v>3714</v>
      </c>
    </row>
    <row r="2607" customFormat="false" ht="12.8" hidden="false" customHeight="false" outlineLevel="0" collapsed="false">
      <c r="A2607" s="0" t="s">
        <v>3715</v>
      </c>
      <c r="B2607" s="0" t="s">
        <v>3716</v>
      </c>
      <c r="C2607" s="0" t="s">
        <v>3717</v>
      </c>
    </row>
    <row r="2608" customFormat="false" ht="12.8" hidden="false" customHeight="false" outlineLevel="0" collapsed="false">
      <c r="A2608" s="0" t="s">
        <v>3718</v>
      </c>
      <c r="B2608" s="0" t="e">
        <f aca="false">jï¿½4ï¿½ï¿½x_x0012_</f>
        <v>#N/A</v>
      </c>
      <c r="C2608" s="0" t="s">
        <v>3719</v>
      </c>
      <c r="D2608" s="0" t="s">
        <v>3720</v>
      </c>
      <c r="E2608" s="0" t="s">
        <v>3721</v>
      </c>
    </row>
    <row r="2609" customFormat="false" ht="12.8" hidden="false" customHeight="false" outlineLevel="0" collapsed="false">
      <c r="A2609" s="0" t="s">
        <v>3722</v>
      </c>
      <c r="B2609" s="0" t="s">
        <v>3723</v>
      </c>
    </row>
    <row r="2610" customFormat="false" ht="12.8" hidden="false" customHeight="false" outlineLevel="0" collapsed="false">
      <c r="A2610" s="0" t="s">
        <v>3724</v>
      </c>
      <c r="B2610" s="0" t="s">
        <v>3725</v>
      </c>
      <c r="C2610" s="0" t="s">
        <v>3726</v>
      </c>
    </row>
    <row r="2611" customFormat="false" ht="12.8" hidden="false" customHeight="false" outlineLevel="0" collapsed="false">
      <c r="A2611" s="0" t="s">
        <v>3727</v>
      </c>
      <c r="B2611" s="0" t="s">
        <v>3728</v>
      </c>
    </row>
    <row r="2612" customFormat="false" ht="12.8" hidden="false" customHeight="false" outlineLevel="0" collapsed="false">
      <c r="A2612" s="0" t="s">
        <v>3729</v>
      </c>
      <c r="B2612" s="0" t="s">
        <v>3730</v>
      </c>
      <c r="C2612" s="0" t="s">
        <v>3731</v>
      </c>
    </row>
    <row r="2613" customFormat="false" ht="12.8" hidden="false" customHeight="false" outlineLevel="0" collapsed="false">
      <c r="A2613" s="0" t="s">
        <v>3732</v>
      </c>
    </row>
    <row r="2614" customFormat="false" ht="12.8" hidden="false" customHeight="false" outlineLevel="0" collapsed="false">
      <c r="A2614" s="0" t="s">
        <v>3733</v>
      </c>
    </row>
    <row r="2615" customFormat="false" ht="12.8" hidden="false" customHeight="false" outlineLevel="0" collapsed="false">
      <c r="A2615" s="0" t="s">
        <v>3734</v>
      </c>
      <c r="B2615" s="0" t="s">
        <v>3735</v>
      </c>
    </row>
    <row r="2616" customFormat="false" ht="12.8" hidden="false" customHeight="false" outlineLevel="0" collapsed="false">
      <c r="A2616" s="0" t="s">
        <v>3736</v>
      </c>
    </row>
    <row r="2617" customFormat="false" ht="12.8" hidden="false" customHeight="false" outlineLevel="0" collapsed="false">
      <c r="A2617" s="0" t="s">
        <v>3737</v>
      </c>
    </row>
    <row r="2618" customFormat="false" ht="12.8" hidden="false" customHeight="false" outlineLevel="0" collapsed="false">
      <c r="A2618" s="0" t="s">
        <v>3738</v>
      </c>
    </row>
    <row r="2619" customFormat="false" ht="12.8" hidden="false" customHeight="false" outlineLevel="0" collapsed="false">
      <c r="A2619" s="0" t="s">
        <v>3739</v>
      </c>
    </row>
    <row r="2620" customFormat="false" ht="12.8" hidden="false" customHeight="false" outlineLevel="0" collapsed="false">
      <c r="A2620" s="0" t="s">
        <v>3740</v>
      </c>
    </row>
    <row r="2621" customFormat="false" ht="12.8" hidden="false" customHeight="false" outlineLevel="0" collapsed="false">
      <c r="A2621" s="0" t="s">
        <v>3741</v>
      </c>
      <c r="B2621" s="0" t="s">
        <v>3742</v>
      </c>
    </row>
    <row r="2622" customFormat="false" ht="12.8" hidden="false" customHeight="false" outlineLevel="0" collapsed="false">
      <c r="A2622" s="0" t="s">
        <v>3743</v>
      </c>
    </row>
    <row r="2623" customFormat="false" ht="12.8" hidden="false" customHeight="false" outlineLevel="0" collapsed="false">
      <c r="A2623" s="0" t="s">
        <v>3744</v>
      </c>
    </row>
    <row r="2624" customFormat="false" ht="12.8" hidden="false" customHeight="false" outlineLevel="0" collapsed="false">
      <c r="A2624" s="0" t="s">
        <v>3745</v>
      </c>
    </row>
    <row r="2625" customFormat="false" ht="12.8" hidden="false" customHeight="false" outlineLevel="0" collapsed="false">
      <c r="A2625" s="0" t="s">
        <v>3746</v>
      </c>
    </row>
    <row r="2626" customFormat="false" ht="12.8" hidden="false" customHeight="false" outlineLevel="0" collapsed="false">
      <c r="A2626" s="0" t="s">
        <v>3747</v>
      </c>
      <c r="B2626" s="0" t="s">
        <v>3748</v>
      </c>
    </row>
    <row r="2627" customFormat="false" ht="12.8" hidden="false" customHeight="false" outlineLevel="0" collapsed="false">
      <c r="A2627" s="0" t="s">
        <v>3749</v>
      </c>
    </row>
    <row r="2628" customFormat="false" ht="12.8" hidden="false" customHeight="false" outlineLevel="0" collapsed="false">
      <c r="A2628" s="0" t="s">
        <v>3750</v>
      </c>
    </row>
    <row r="2629" customFormat="false" ht="12.8" hidden="false" customHeight="false" outlineLevel="0" collapsed="false">
      <c r="A2629" s="0" t="s">
        <v>3751</v>
      </c>
    </row>
    <row r="2630" customFormat="false" ht="12.8" hidden="false" customHeight="false" outlineLevel="0" collapsed="false">
      <c r="A2630" s="0" t="s">
        <v>3752</v>
      </c>
    </row>
    <row r="2631" customFormat="false" ht="12.8" hidden="false" customHeight="false" outlineLevel="0" collapsed="false">
      <c r="A2631" s="0" t="s">
        <v>3753</v>
      </c>
      <c r="B2631" s="0" t="s">
        <v>3754</v>
      </c>
    </row>
    <row r="2632" customFormat="false" ht="12.8" hidden="false" customHeight="false" outlineLevel="0" collapsed="false">
      <c r="A2632" s="0" t="e">
        <f aca="false">e#r_x0007__x000f_Jï¿½_x0004_ï¿½+b(rï¿½0|zXï¿½(}U Wï¿½zï¿½ï¿½1C\ï¿½ï¿½xiÜ”ï¿½Èï¿½Z_x0013_ï¿½ï¿½ï¿½_x0003_1ï¿½ï¿½ï¿½ï¿½nï¿½R(3sï¿½_x0014_ï¿½_x0019_p3_x0015_ï¿½ï¿½_x0015_[f1_x000f_ï¿½_x0005_pï¿½P=MV^_x001e__x001a__É¶D</f>
        <v>#N/A</v>
      </c>
      <c r="B2632" s="0" t="s">
        <v>3755</v>
      </c>
    </row>
    <row r="2633" customFormat="false" ht="12.8" hidden="false" customHeight="false" outlineLevel="0" collapsed="false">
      <c r="A2633" s="0" t="s">
        <v>3756</v>
      </c>
      <c r="B2633" s="0" t="s">
        <v>3757</v>
      </c>
      <c r="C2633" s="0" t="s">
        <v>3758</v>
      </c>
      <c r="D2633" s="0" t="s">
        <v>3759</v>
      </c>
    </row>
    <row r="2634" customFormat="false" ht="12.8" hidden="false" customHeight="false" outlineLevel="0" collapsed="false">
      <c r="A2634" s="0" t="s">
        <v>3760</v>
      </c>
    </row>
    <row r="2635" customFormat="false" ht="12.8" hidden="false" customHeight="false" outlineLevel="0" collapsed="false">
      <c r="A2635" s="0" t="s">
        <v>3761</v>
      </c>
      <c r="B2635" s="0" t="s">
        <v>3762</v>
      </c>
    </row>
    <row r="2636" customFormat="false" ht="12.8" hidden="false" customHeight="false" outlineLevel="0" collapsed="false">
      <c r="A2636" s="0" t="s">
        <v>260</v>
      </c>
    </row>
    <row r="2637" customFormat="false" ht="12.8" hidden="false" customHeight="false" outlineLevel="0" collapsed="false">
      <c r="A2637" s="0" t="s">
        <v>3763</v>
      </c>
    </row>
    <row r="2638" customFormat="false" ht="12.8" hidden="false" customHeight="false" outlineLevel="0" collapsed="false">
      <c r="A2638" s="0" t="s">
        <v>3764</v>
      </c>
      <c r="B2638" s="0" t="s">
        <v>3765</v>
      </c>
    </row>
    <row r="2639" customFormat="false" ht="12.8" hidden="false" customHeight="false" outlineLevel="0" collapsed="false">
      <c r="A2639" s="0" t="s">
        <v>3766</v>
      </c>
    </row>
    <row r="2640" customFormat="false" ht="12.8" hidden="false" customHeight="false" outlineLevel="0" collapsed="false">
      <c r="A2640" s="0" t="s">
        <v>3767</v>
      </c>
    </row>
    <row r="2641" customFormat="false" ht="12.8" hidden="false" customHeight="false" outlineLevel="0" collapsed="false">
      <c r="A2641" s="0" t="s">
        <v>3768</v>
      </c>
    </row>
    <row r="2642" customFormat="false" ht="12.8" hidden="false" customHeight="false" outlineLevel="0" collapsed="false">
      <c r="A2642" s="0" t="s">
        <v>3769</v>
      </c>
    </row>
    <row r="2643" customFormat="false" ht="12.8" hidden="false" customHeight="false" outlineLevel="0" collapsed="false">
      <c r="A2643" s="0" t="s">
        <v>3770</v>
      </c>
    </row>
    <row r="2644" customFormat="false" ht="12.8" hidden="false" customHeight="false" outlineLevel="0" collapsed="false">
      <c r="A2644" s="0" t="s">
        <v>3771</v>
      </c>
    </row>
    <row r="2645" customFormat="false" ht="12.8" hidden="false" customHeight="false" outlineLevel="0" collapsed="false">
      <c r="A2645" s="0" t="s">
        <v>3772</v>
      </c>
      <c r="B2645" s="0" t="s">
        <v>3773</v>
      </c>
    </row>
    <row r="2646" customFormat="false" ht="12.8" hidden="false" customHeight="false" outlineLevel="0" collapsed="false">
      <c r="A2646" s="0" t="s">
        <v>3774</v>
      </c>
      <c r="B2646" s="0" t="s">
        <v>3775</v>
      </c>
    </row>
    <row r="2647" customFormat="false" ht="12.8" hidden="false" customHeight="false" outlineLevel="0" collapsed="false">
      <c r="A2647" s="0" t="s">
        <v>3776</v>
      </c>
    </row>
    <row r="2648" customFormat="false" ht="12.8" hidden="false" customHeight="false" outlineLevel="0" collapsed="false">
      <c r="A2648" s="0" t="s">
        <v>3777</v>
      </c>
    </row>
    <row r="2649" customFormat="false" ht="12.8" hidden="false" customHeight="false" outlineLevel="0" collapsed="false">
      <c r="A2649" s="0" t="s">
        <v>3778</v>
      </c>
    </row>
    <row r="2650" customFormat="false" ht="12.8" hidden="false" customHeight="false" outlineLevel="0" collapsed="false">
      <c r="A2650" s="0" t="s">
        <v>3779</v>
      </c>
    </row>
    <row r="2651" customFormat="false" ht="12.8" hidden="false" customHeight="false" outlineLevel="0" collapsed="false">
      <c r="A2651" s="0" t="s">
        <v>3780</v>
      </c>
    </row>
    <row r="2652" customFormat="false" ht="12.8" hidden="false" customHeight="false" outlineLevel="0" collapsed="false">
      <c r="A2652" s="0" t="s">
        <v>3781</v>
      </c>
    </row>
    <row r="2653" customFormat="false" ht="12.8" hidden="false" customHeight="false" outlineLevel="0" collapsed="false">
      <c r="A2653" s="0" t="s">
        <v>3782</v>
      </c>
    </row>
    <row r="2654" customFormat="false" ht="12.8" hidden="false" customHeight="false" outlineLevel="0" collapsed="false">
      <c r="A2654" s="0" t="s">
        <v>3783</v>
      </c>
    </row>
    <row r="2655" customFormat="false" ht="12.8" hidden="false" customHeight="false" outlineLevel="0" collapsed="false">
      <c r="A2655" s="0" t="s">
        <v>3784</v>
      </c>
    </row>
    <row r="2656" customFormat="false" ht="12.8" hidden="false" customHeight="false" outlineLevel="0" collapsed="false">
      <c r="A2656" s="0" t="s">
        <v>3785</v>
      </c>
    </row>
    <row r="2657" customFormat="false" ht="12.8" hidden="false" customHeight="false" outlineLevel="0" collapsed="false">
      <c r="A2657" s="0" t="s">
        <v>3786</v>
      </c>
      <c r="B2657" s="0" t="s">
        <v>3787</v>
      </c>
    </row>
    <row r="2658" customFormat="false" ht="12.8" hidden="false" customHeight="false" outlineLevel="0" collapsed="false">
      <c r="A2658" s="0" t="s">
        <v>3788</v>
      </c>
    </row>
    <row r="2659" customFormat="false" ht="12.8" hidden="false" customHeight="false" outlineLevel="0" collapsed="false">
      <c r="A2659" s="0" t="s">
        <v>3789</v>
      </c>
    </row>
    <row r="2660" customFormat="false" ht="12.8" hidden="false" customHeight="false" outlineLevel="0" collapsed="false">
      <c r="A2660" s="0" t="s">
        <v>3790</v>
      </c>
    </row>
    <row r="2661" customFormat="false" ht="12.8" hidden="false" customHeight="false" outlineLevel="0" collapsed="false">
      <c r="A2661" s="0" t="s">
        <v>3791</v>
      </c>
      <c r="B2661" s="0" t="s">
        <v>3792</v>
      </c>
    </row>
    <row r="2663" customFormat="false" ht="12.8" hidden="false" customHeight="false" outlineLevel="0" collapsed="false">
      <c r="A2663" s="0" t="s">
        <v>3793</v>
      </c>
    </row>
    <row r="2664" customFormat="false" ht="12.8" hidden="false" customHeight="false" outlineLevel="0" collapsed="false">
      <c r="A2664" s="0" t="s">
        <v>3794</v>
      </c>
      <c r="B2664" s="0" t="s">
        <v>3795</v>
      </c>
    </row>
    <row r="2665" customFormat="false" ht="12.8" hidden="false" customHeight="false" outlineLevel="0" collapsed="false">
      <c r="A2665" s="0" t="s">
        <v>3796</v>
      </c>
    </row>
    <row r="2666" customFormat="false" ht="12.8" hidden="false" customHeight="false" outlineLevel="0" collapsed="false">
      <c r="A2666" s="0" t="s">
        <v>3797</v>
      </c>
      <c r="B2666" s="0" t="s">
        <v>3798</v>
      </c>
    </row>
    <row r="2667" customFormat="false" ht="12.8" hidden="false" customHeight="false" outlineLevel="0" collapsed="false">
      <c r="A2667" s="0" t="s">
        <v>3799</v>
      </c>
      <c r="B2667" s="0" t="s">
        <v>3800</v>
      </c>
    </row>
    <row r="2668" customFormat="false" ht="12.8" hidden="false" customHeight="false" outlineLevel="0" collapsed="false">
      <c r="A2668" s="0" t="s">
        <v>3801</v>
      </c>
    </row>
    <row r="2669" customFormat="false" ht="12.8" hidden="false" customHeight="false" outlineLevel="0" collapsed="false">
      <c r="A2669" s="0" t="s">
        <v>3802</v>
      </c>
    </row>
    <row r="2670" customFormat="false" ht="12.8" hidden="false" customHeight="false" outlineLevel="0" collapsed="false">
      <c r="A2670" s="0" t="s">
        <v>3803</v>
      </c>
      <c r="B2670" s="0" t="s">
        <v>3804</v>
      </c>
    </row>
    <row r="2671" customFormat="false" ht="12.8" hidden="false" customHeight="false" outlineLevel="0" collapsed="false">
      <c r="A2671" s="0" t="s">
        <v>3805</v>
      </c>
    </row>
    <row r="2672" customFormat="false" ht="12.8" hidden="false" customHeight="false" outlineLevel="0" collapsed="false">
      <c r="A2672" s="0" t="s">
        <v>3806</v>
      </c>
    </row>
    <row r="2673" customFormat="false" ht="12.8" hidden="false" customHeight="false" outlineLevel="0" collapsed="false">
      <c r="A2673" s="0" t="s">
        <v>3807</v>
      </c>
    </row>
    <row r="2674" customFormat="false" ht="12.8" hidden="false" customHeight="false" outlineLevel="0" collapsed="false">
      <c r="A2674" s="0" t="s">
        <v>3808</v>
      </c>
    </row>
    <row r="2675" customFormat="false" ht="12.8" hidden="false" customHeight="false" outlineLevel="0" collapsed="false">
      <c r="A2675" s="0" t="s">
        <v>3809</v>
      </c>
    </row>
    <row r="2676" customFormat="false" ht="12.8" hidden="false" customHeight="false" outlineLevel="0" collapsed="false">
      <c r="A2676" s="0" t="s">
        <v>3810</v>
      </c>
    </row>
    <row r="2677" customFormat="false" ht="12.8" hidden="false" customHeight="false" outlineLevel="0" collapsed="false">
      <c r="A2677" s="0" t="s">
        <v>3811</v>
      </c>
    </row>
    <row r="2678" customFormat="false" ht="12.8" hidden="false" customHeight="false" outlineLevel="0" collapsed="false">
      <c r="A2678" s="0" t="s">
        <v>3812</v>
      </c>
    </row>
    <row r="2679" customFormat="false" ht="12.8" hidden="false" customHeight="false" outlineLevel="0" collapsed="false">
      <c r="A2679" s="0" t="s">
        <v>3813</v>
      </c>
    </row>
    <row r="2680" customFormat="false" ht="12.8" hidden="false" customHeight="false" outlineLevel="0" collapsed="false">
      <c r="A2680" s="0" t="s">
        <v>3814</v>
      </c>
      <c r="B2680" s="0" t="e">
        <f aca="false">ï¿½[ï¿½_x0011_#5ï¿½ï¿½ï¿½ZHvS:cï¿½ï¿½</f>
        <v>#N/A</v>
      </c>
    </row>
    <row r="2681" customFormat="false" ht="12.8" hidden="false" customHeight="false" outlineLevel="0" collapsed="false">
      <c r="A2681" s="0" t="s">
        <v>1951</v>
      </c>
      <c r="B2681" s="0" t="s">
        <v>3815</v>
      </c>
    </row>
    <row r="2682" customFormat="false" ht="12.8" hidden="false" customHeight="false" outlineLevel="0" collapsed="false">
      <c r="A2682" s="0" t="s">
        <v>3816</v>
      </c>
    </row>
    <row r="2683" customFormat="false" ht="12.8" hidden="false" customHeight="false" outlineLevel="0" collapsed="false">
      <c r="A2683" s="0" t="s">
        <v>3817</v>
      </c>
    </row>
    <row r="2684" customFormat="false" ht="12.8" hidden="false" customHeight="false" outlineLevel="0" collapsed="false">
      <c r="A2684" s="0" t="s">
        <v>3818</v>
      </c>
    </row>
    <row r="2686" customFormat="false" ht="12.8" hidden="false" customHeight="false" outlineLevel="0" collapsed="false">
      <c r="A2686" s="0" t="s">
        <v>3819</v>
      </c>
    </row>
    <row r="2687" customFormat="false" ht="12.8" hidden="false" customHeight="false" outlineLevel="0" collapsed="false">
      <c r="A2687" s="0" t="s">
        <v>3820</v>
      </c>
    </row>
    <row r="2688" customFormat="false" ht="12.8" hidden="false" customHeight="false" outlineLevel="0" collapsed="false">
      <c r="A2688" s="0" t="s">
        <v>3821</v>
      </c>
      <c r="B2688" s="0" t="s">
        <v>3822</v>
      </c>
    </row>
    <row r="2689" customFormat="false" ht="12.8" hidden="false" customHeight="false" outlineLevel="0" collapsed="false">
      <c r="A2689" s="0" t="s">
        <v>3823</v>
      </c>
    </row>
    <row r="2690" customFormat="false" ht="12.8" hidden="false" customHeight="false" outlineLevel="0" collapsed="false">
      <c r="A2690" s="0" t="s">
        <v>3824</v>
      </c>
    </row>
    <row r="2691" customFormat="false" ht="12.8" hidden="false" customHeight="false" outlineLevel="0" collapsed="false">
      <c r="A2691" s="0" t="s">
        <v>3825</v>
      </c>
    </row>
    <row r="2692" customFormat="false" ht="12.8" hidden="false" customHeight="false" outlineLevel="0" collapsed="false">
      <c r="A2692" s="0" t="s">
        <v>3826</v>
      </c>
      <c r="B2692" s="0" t="s">
        <v>3827</v>
      </c>
    </row>
    <row r="2693" customFormat="false" ht="12.8" hidden="false" customHeight="false" outlineLevel="0" collapsed="false">
      <c r="A2693" s="0" t="s">
        <v>3828</v>
      </c>
    </row>
    <row r="2694" customFormat="false" ht="12.8" hidden="false" customHeight="false" outlineLevel="0" collapsed="false">
      <c r="A2694" s="0" t="s">
        <v>3829</v>
      </c>
      <c r="B2694" s="0" t="s">
        <v>3830</v>
      </c>
      <c r="C2694" s="0" t="s">
        <v>3831</v>
      </c>
    </row>
    <row r="2695" customFormat="false" ht="12.8" hidden="false" customHeight="false" outlineLevel="0" collapsed="false">
      <c r="A2695" s="0" t="s">
        <v>3832</v>
      </c>
    </row>
    <row r="2696" customFormat="false" ht="12.8" hidden="false" customHeight="false" outlineLevel="0" collapsed="false">
      <c r="A2696" s="0" t="s">
        <v>3833</v>
      </c>
    </row>
    <row r="2697" customFormat="false" ht="12.8" hidden="false" customHeight="false" outlineLevel="0" collapsed="false">
      <c r="A2697" s="0" t="s">
        <v>3834</v>
      </c>
      <c r="B2697" s="0" t="s">
        <v>3835</v>
      </c>
    </row>
    <row r="2698" customFormat="false" ht="12.8" hidden="false" customHeight="false" outlineLevel="0" collapsed="false">
      <c r="A2698" s="0" t="s">
        <v>3836</v>
      </c>
      <c r="B2698" s="0" t="s">
        <v>3837</v>
      </c>
      <c r="C2698" s="0" t="s">
        <v>3838</v>
      </c>
      <c r="D2698" s="0" t="s">
        <v>3839</v>
      </c>
    </row>
    <row r="2699" customFormat="false" ht="12.8" hidden="false" customHeight="false" outlineLevel="0" collapsed="false">
      <c r="A2699" s="0" t="s">
        <v>3840</v>
      </c>
    </row>
    <row r="2700" customFormat="false" ht="12.8" hidden="false" customHeight="false" outlineLevel="0" collapsed="false">
      <c r="A2700" s="0" t="s">
        <v>3841</v>
      </c>
      <c r="B2700" s="0" t="s">
        <v>3842</v>
      </c>
      <c r="C2700" s="0" t="s">
        <v>3843</v>
      </c>
    </row>
    <row r="2701" customFormat="false" ht="12.8" hidden="false" customHeight="false" outlineLevel="0" collapsed="false">
      <c r="A2701" s="0" t="s">
        <v>3844</v>
      </c>
      <c r="B2701" s="0" t="s">
        <v>3845</v>
      </c>
      <c r="C2701" s="0" t="s">
        <v>3846</v>
      </c>
    </row>
    <row r="2702" customFormat="false" ht="12.8" hidden="false" customHeight="false" outlineLevel="0" collapsed="false">
      <c r="A2702" s="0" t="s">
        <v>3847</v>
      </c>
    </row>
    <row r="2703" customFormat="false" ht="12.8" hidden="false" customHeight="false" outlineLevel="0" collapsed="false">
      <c r="A2703" s="0" t="s">
        <v>3848</v>
      </c>
      <c r="B2703" s="0" t="s">
        <v>3849</v>
      </c>
    </row>
    <row r="2704" customFormat="false" ht="12.8" hidden="false" customHeight="false" outlineLevel="0" collapsed="false">
      <c r="A2704" s="0" t="s">
        <v>3850</v>
      </c>
    </row>
    <row r="2705" customFormat="false" ht="12.8" hidden="false" customHeight="false" outlineLevel="0" collapsed="false">
      <c r="A2705" s="0" t="s">
        <v>3851</v>
      </c>
      <c r="B2705" s="0" t="s">
        <v>3852</v>
      </c>
    </row>
    <row r="2706" customFormat="false" ht="12.8" hidden="false" customHeight="false" outlineLevel="0" collapsed="false">
      <c r="A2706" s="0" t="s">
        <v>3853</v>
      </c>
      <c r="B2706" s="0" t="s">
        <v>3854</v>
      </c>
    </row>
    <row r="2707" customFormat="false" ht="12.8" hidden="false" customHeight="false" outlineLevel="0" collapsed="false">
      <c r="A2707" s="0" t="s">
        <v>3855</v>
      </c>
    </row>
    <row r="2708" customFormat="false" ht="12.8" hidden="false" customHeight="false" outlineLevel="0" collapsed="false">
      <c r="A2708" s="0" t="s">
        <v>3856</v>
      </c>
      <c r="B2708" s="0" t="s">
        <v>3857</v>
      </c>
      <c r="C2708" s="0" t="s">
        <v>3858</v>
      </c>
      <c r="D2708" s="0" t="s">
        <v>3859</v>
      </c>
      <c r="E2708" s="0" t="s">
        <v>3860</v>
      </c>
    </row>
    <row r="2709" customFormat="false" ht="12.8" hidden="false" customHeight="false" outlineLevel="0" collapsed="false">
      <c r="A2709" s="0" t="s">
        <v>3861</v>
      </c>
      <c r="B2709" s="0" t="s">
        <v>3862</v>
      </c>
    </row>
    <row r="2710" customFormat="false" ht="12.8" hidden="false" customHeight="false" outlineLevel="0" collapsed="false">
      <c r="A2710" s="0" t="s">
        <v>3863</v>
      </c>
    </row>
    <row r="2711" customFormat="false" ht="12.8" hidden="false" customHeight="false" outlineLevel="0" collapsed="false">
      <c r="A2711" s="0" t="s">
        <v>3864</v>
      </c>
    </row>
    <row r="2712" customFormat="false" ht="12.8" hidden="false" customHeight="false" outlineLevel="0" collapsed="false">
      <c r="A2712" s="0" t="s">
        <v>3865</v>
      </c>
      <c r="B2712" s="0" t="s">
        <v>3866</v>
      </c>
    </row>
    <row r="2713" customFormat="false" ht="12.8" hidden="false" customHeight="false" outlineLevel="0" collapsed="false">
      <c r="A2713" s="0" t="s">
        <v>3867</v>
      </c>
      <c r="B2713" s="0" t="s">
        <v>3868</v>
      </c>
      <c r="C2713" s="0" t="s">
        <v>3869</v>
      </c>
      <c r="D2713" s="0" t="s">
        <v>3870</v>
      </c>
      <c r="E2713" s="0" t="s">
        <v>3871</v>
      </c>
      <c r="F2713" s="0" t="s">
        <v>3872</v>
      </c>
    </row>
    <row r="2714" customFormat="false" ht="12.8" hidden="false" customHeight="false" outlineLevel="0" collapsed="false">
      <c r="A2714" s="0" t="s">
        <v>3873</v>
      </c>
    </row>
    <row r="2715" customFormat="false" ht="12.8" hidden="false" customHeight="false" outlineLevel="0" collapsed="false">
      <c r="A2715" s="0" t="s">
        <v>3874</v>
      </c>
    </row>
    <row r="2716" customFormat="false" ht="12.8" hidden="false" customHeight="false" outlineLevel="0" collapsed="false">
      <c r="A2716" s="0" t="s">
        <v>3875</v>
      </c>
    </row>
    <row r="2717" customFormat="false" ht="12.8" hidden="false" customHeight="false" outlineLevel="0" collapsed="false">
      <c r="A2717" s="0" t="s">
        <v>3876</v>
      </c>
      <c r="B2717" s="0" t="s">
        <v>3877</v>
      </c>
    </row>
    <row r="2718" customFormat="false" ht="12.8" hidden="false" customHeight="false" outlineLevel="0" collapsed="false">
      <c r="A2718" s="0" t="s">
        <v>3878</v>
      </c>
    </row>
    <row r="2719" customFormat="false" ht="12.8" hidden="false" customHeight="false" outlineLevel="0" collapsed="false">
      <c r="A2719" s="0" t="s">
        <v>3879</v>
      </c>
    </row>
    <row r="2720" customFormat="false" ht="12.8" hidden="false" customHeight="false" outlineLevel="0" collapsed="false">
      <c r="A2720" s="0" t="s">
        <v>3880</v>
      </c>
    </row>
    <row r="2721" customFormat="false" ht="12.8" hidden="false" customHeight="false" outlineLevel="0" collapsed="false">
      <c r="A2721" s="0" t="s">
        <v>3881</v>
      </c>
      <c r="B2721" s="0" t="s">
        <v>3882</v>
      </c>
      <c r="C2721" s="0" t="s">
        <v>3883</v>
      </c>
      <c r="D2721" s="0" t="s">
        <v>3884</v>
      </c>
    </row>
    <row r="2722" customFormat="false" ht="12.8" hidden="false" customHeight="false" outlineLevel="0" collapsed="false">
      <c r="A2722" s="0" t="s">
        <v>3885</v>
      </c>
      <c r="B2722" s="0" t="s">
        <v>3886</v>
      </c>
      <c r="C2722" s="0" t="s">
        <v>3887</v>
      </c>
    </row>
    <row r="2723" customFormat="false" ht="12.8" hidden="false" customHeight="false" outlineLevel="0" collapsed="false">
      <c r="A2723" s="0" t="s">
        <v>3888</v>
      </c>
      <c r="B2723" s="0" t="s">
        <v>3889</v>
      </c>
    </row>
    <row r="2724" customFormat="false" ht="12.8" hidden="false" customHeight="false" outlineLevel="0" collapsed="false">
      <c r="A2724" s="0" t="s">
        <v>3890</v>
      </c>
    </row>
    <row r="2725" customFormat="false" ht="12.8" hidden="false" customHeight="false" outlineLevel="0" collapsed="false">
      <c r="A2725" s="0" t="s">
        <v>3891</v>
      </c>
    </row>
    <row r="2726" customFormat="false" ht="12.8" hidden="false" customHeight="false" outlineLevel="0" collapsed="false">
      <c r="A2726" s="0" t="s">
        <v>3892</v>
      </c>
    </row>
    <row r="2727" customFormat="false" ht="12.8" hidden="false" customHeight="false" outlineLevel="0" collapsed="false">
      <c r="A2727" s="0" t="s">
        <v>3893</v>
      </c>
      <c r="B2727" s="0" t="s">
        <v>3894</v>
      </c>
    </row>
    <row r="2728" customFormat="false" ht="12.8" hidden="false" customHeight="false" outlineLevel="0" collapsed="false">
      <c r="A2728" s="0" t="s">
        <v>3895</v>
      </c>
    </row>
    <row r="2729" customFormat="false" ht="12.8" hidden="false" customHeight="false" outlineLevel="0" collapsed="false">
      <c r="A2729" s="0" t="s">
        <v>3896</v>
      </c>
      <c r="B2729" s="0" t="s">
        <v>3897</v>
      </c>
    </row>
    <row r="2730" customFormat="false" ht="12.8" hidden="false" customHeight="false" outlineLevel="0" collapsed="false">
      <c r="A2730" s="0" t="s">
        <v>3898</v>
      </c>
    </row>
    <row r="2731" customFormat="false" ht="12.8" hidden="false" customHeight="false" outlineLevel="0" collapsed="false">
      <c r="A2731" s="0" t="s">
        <v>3899</v>
      </c>
    </row>
    <row r="2732" customFormat="false" ht="12.8" hidden="false" customHeight="false" outlineLevel="0" collapsed="false">
      <c r="A2732" s="0" t="s">
        <v>3900</v>
      </c>
    </row>
    <row r="2733" customFormat="false" ht="12.8" hidden="false" customHeight="false" outlineLevel="0" collapsed="false">
      <c r="A2733" s="0" t="s">
        <v>3901</v>
      </c>
    </row>
    <row r="2734" customFormat="false" ht="12.8" hidden="false" customHeight="false" outlineLevel="0" collapsed="false">
      <c r="A2734" s="0" t="s">
        <v>3902</v>
      </c>
    </row>
    <row r="2735" customFormat="false" ht="12.8" hidden="false" customHeight="false" outlineLevel="0" collapsed="false">
      <c r="A2735" s="0" t="s">
        <v>3903</v>
      </c>
      <c r="B2735" s="0" t="s">
        <v>3904</v>
      </c>
    </row>
    <row r="2736" customFormat="false" ht="12.8" hidden="false" customHeight="false" outlineLevel="0" collapsed="false">
      <c r="A2736" s="0" t="s">
        <v>3905</v>
      </c>
    </row>
    <row r="2737" customFormat="false" ht="12.8" hidden="false" customHeight="false" outlineLevel="0" collapsed="false">
      <c r="A2737" s="0" t="s">
        <v>3906</v>
      </c>
    </row>
    <row r="2738" customFormat="false" ht="12.8" hidden="false" customHeight="false" outlineLevel="0" collapsed="false">
      <c r="A2738" s="0" t="s">
        <v>3907</v>
      </c>
      <c r="B2738" s="0" t="s">
        <v>3908</v>
      </c>
    </row>
    <row r="2739" customFormat="false" ht="12.8" hidden="false" customHeight="false" outlineLevel="0" collapsed="false">
      <c r="A2739" s="0" t="s">
        <v>3909</v>
      </c>
      <c r="B2739" s="0" t="s">
        <v>260</v>
      </c>
      <c r="C2739" s="0" t="s">
        <v>3910</v>
      </c>
      <c r="D2739" s="0" t="s">
        <v>3911</v>
      </c>
    </row>
    <row r="2740" customFormat="false" ht="12.8" hidden="false" customHeight="false" outlineLevel="0" collapsed="false">
      <c r="A2740" s="0" t="s">
        <v>3912</v>
      </c>
      <c r="B2740" s="0" t="s">
        <v>3913</v>
      </c>
    </row>
    <row r="2741" customFormat="false" ht="12.8" hidden="false" customHeight="false" outlineLevel="0" collapsed="false">
      <c r="A2741" s="0" t="s">
        <v>3914</v>
      </c>
      <c r="B2741" s="0" t="s">
        <v>3915</v>
      </c>
      <c r="C2741" s="0" t="s">
        <v>3916</v>
      </c>
    </row>
    <row r="2742" customFormat="false" ht="12.8" hidden="false" customHeight="false" outlineLevel="0" collapsed="false">
      <c r="A2742" s="0" t="s">
        <v>3917</v>
      </c>
    </row>
    <row r="2743" customFormat="false" ht="12.8" hidden="false" customHeight="false" outlineLevel="0" collapsed="false">
      <c r="A2743" s="0" t="s">
        <v>3918</v>
      </c>
    </row>
    <row r="2744" customFormat="false" ht="12.8" hidden="false" customHeight="false" outlineLevel="0" collapsed="false">
      <c r="A2744" s="0" t="s">
        <v>3919</v>
      </c>
      <c r="B2744" s="0" t="s">
        <v>3920</v>
      </c>
    </row>
    <row r="2745" customFormat="false" ht="12.8" hidden="false" customHeight="false" outlineLevel="0" collapsed="false">
      <c r="A2745" s="0" t="s">
        <v>3921</v>
      </c>
      <c r="B2745" s="0" t="s">
        <v>3922</v>
      </c>
    </row>
    <row r="2746" customFormat="false" ht="12.8" hidden="false" customHeight="false" outlineLevel="0" collapsed="false">
      <c r="A2746" s="0" t="s">
        <v>3923</v>
      </c>
    </row>
    <row r="2747" customFormat="false" ht="12.8" hidden="false" customHeight="false" outlineLevel="0" collapsed="false">
      <c r="A2747" s="0" t="s">
        <v>3924</v>
      </c>
      <c r="B2747" s="0" t="s">
        <v>3925</v>
      </c>
    </row>
    <row r="2748" customFormat="false" ht="12.8" hidden="false" customHeight="false" outlineLevel="0" collapsed="false">
      <c r="A2748" s="0" t="s">
        <v>3926</v>
      </c>
    </row>
    <row r="2749" customFormat="false" ht="12.8" hidden="false" customHeight="false" outlineLevel="0" collapsed="false">
      <c r="A2749" s="0" t="s">
        <v>3927</v>
      </c>
    </row>
    <row r="2750" customFormat="false" ht="12.8" hidden="false" customHeight="false" outlineLevel="0" collapsed="false">
      <c r="A2750" s="0" t="s">
        <v>3928</v>
      </c>
      <c r="B2750" s="0" t="s">
        <v>3929</v>
      </c>
    </row>
    <row r="2751" customFormat="false" ht="12.8" hidden="false" customHeight="false" outlineLevel="0" collapsed="false">
      <c r="A2751" s="0" t="s">
        <v>3930</v>
      </c>
    </row>
    <row r="2752" customFormat="false" ht="12.8" hidden="false" customHeight="false" outlineLevel="0" collapsed="false">
      <c r="A2752" s="0" t="s">
        <v>3931</v>
      </c>
    </row>
    <row r="2753" customFormat="false" ht="12.8" hidden="false" customHeight="false" outlineLevel="0" collapsed="false">
      <c r="A2753" s="0" t="s">
        <v>3932</v>
      </c>
    </row>
    <row r="2754" customFormat="false" ht="12.8" hidden="false" customHeight="false" outlineLevel="0" collapsed="false">
      <c r="A2754" s="0" t="s">
        <v>3933</v>
      </c>
      <c r="B2754" s="0" t="s">
        <v>3934</v>
      </c>
    </row>
    <row r="2755" customFormat="false" ht="12.8" hidden="false" customHeight="false" outlineLevel="0" collapsed="false">
      <c r="A2755" s="0" t="s">
        <v>3935</v>
      </c>
    </row>
    <row r="2756" customFormat="false" ht="12.8" hidden="false" customHeight="false" outlineLevel="0" collapsed="false">
      <c r="A2756" s="0" t="s">
        <v>3936</v>
      </c>
      <c r="B2756" s="0" t="s">
        <v>3937</v>
      </c>
    </row>
    <row r="2757" customFormat="false" ht="12.8" hidden="false" customHeight="false" outlineLevel="0" collapsed="false">
      <c r="A2757" s="0" t="s">
        <v>3938</v>
      </c>
    </row>
    <row r="2758" customFormat="false" ht="12.8" hidden="false" customHeight="false" outlineLevel="0" collapsed="false">
      <c r="A2758" s="0" t="s">
        <v>3939</v>
      </c>
    </row>
    <row r="2759" customFormat="false" ht="12.8" hidden="false" customHeight="false" outlineLevel="0" collapsed="false">
      <c r="A2759" s="0" t="s">
        <v>3940</v>
      </c>
    </row>
    <row r="2760" customFormat="false" ht="12.8" hidden="false" customHeight="false" outlineLevel="0" collapsed="false">
      <c r="A2760" s="0" t="s">
        <v>3941</v>
      </c>
    </row>
    <row r="2761" customFormat="false" ht="12.8" hidden="false" customHeight="false" outlineLevel="0" collapsed="false">
      <c r="A2761" s="0" t="s">
        <v>3942</v>
      </c>
    </row>
    <row r="2762" customFormat="false" ht="12.8" hidden="false" customHeight="false" outlineLevel="0" collapsed="false">
      <c r="A2762" s="0" t="s">
        <v>3943</v>
      </c>
      <c r="B2762" s="0" t="s">
        <v>3944</v>
      </c>
      <c r="C2762" s="0" t="s">
        <v>3945</v>
      </c>
      <c r="D2762" s="0" t="s">
        <v>3946</v>
      </c>
    </row>
    <row r="2763" customFormat="false" ht="12.8" hidden="false" customHeight="false" outlineLevel="0" collapsed="false">
      <c r="A2763" s="0" t="s">
        <v>3947</v>
      </c>
    </row>
    <row r="2764" customFormat="false" ht="12.8" hidden="false" customHeight="false" outlineLevel="0" collapsed="false">
      <c r="A2764" s="0" t="s">
        <v>3948</v>
      </c>
    </row>
    <row r="2765" customFormat="false" ht="12.8" hidden="false" customHeight="false" outlineLevel="0" collapsed="false">
      <c r="A2765" s="0" t="s">
        <v>3949</v>
      </c>
    </row>
    <row r="2766" customFormat="false" ht="12.8" hidden="false" customHeight="false" outlineLevel="0" collapsed="false">
      <c r="A2766" s="0" t="s">
        <v>3950</v>
      </c>
      <c r="B2766" s="0" t="s">
        <v>3951</v>
      </c>
      <c r="C2766" s="0" t="s">
        <v>3952</v>
      </c>
    </row>
    <row r="2767" customFormat="false" ht="12.8" hidden="false" customHeight="false" outlineLevel="0" collapsed="false">
      <c r="A2767" s="0" t="s">
        <v>3953</v>
      </c>
    </row>
    <row r="2768" customFormat="false" ht="12.8" hidden="false" customHeight="false" outlineLevel="0" collapsed="false">
      <c r="A2768" s="0" t="s">
        <v>3954</v>
      </c>
      <c r="B2768" s="0" t="s">
        <v>3955</v>
      </c>
      <c r="C2768" s="0" t="s">
        <v>3956</v>
      </c>
      <c r="D2768" s="0" t="s">
        <v>3957</v>
      </c>
    </row>
    <row r="2769" customFormat="false" ht="12.8" hidden="false" customHeight="false" outlineLevel="0" collapsed="false">
      <c r="A2769" s="0" t="s">
        <v>3958</v>
      </c>
    </row>
    <row r="2770" customFormat="false" ht="12.8" hidden="false" customHeight="false" outlineLevel="0" collapsed="false">
      <c r="A2770" s="0" t="s">
        <v>3959</v>
      </c>
    </row>
    <row r="2771" customFormat="false" ht="12.8" hidden="false" customHeight="false" outlineLevel="0" collapsed="false">
      <c r="A2771" s="0" t="s">
        <v>3960</v>
      </c>
      <c r="B2771" s="0" t="s">
        <v>3961</v>
      </c>
      <c r="C2771" s="0" t="s">
        <v>3962</v>
      </c>
    </row>
    <row r="2772" customFormat="false" ht="12.8" hidden="false" customHeight="false" outlineLevel="0" collapsed="false">
      <c r="A2772" s="0" t="s">
        <v>3963</v>
      </c>
      <c r="B2772" s="0" t="s">
        <v>3964</v>
      </c>
    </row>
    <row r="2773" customFormat="false" ht="12.8" hidden="false" customHeight="false" outlineLevel="0" collapsed="false">
      <c r="A2773" s="0" t="s">
        <v>3965</v>
      </c>
    </row>
    <row r="2774" customFormat="false" ht="12.8" hidden="false" customHeight="false" outlineLevel="0" collapsed="false">
      <c r="A2774" s="0" t="s">
        <v>3966</v>
      </c>
    </row>
    <row r="2775" customFormat="false" ht="12.8" hidden="false" customHeight="false" outlineLevel="0" collapsed="false">
      <c r="A2775" s="0" t="s">
        <v>73</v>
      </c>
    </row>
    <row r="2776" customFormat="false" ht="12.8" hidden="false" customHeight="false" outlineLevel="0" collapsed="false">
      <c r="A2776" s="0" t="s">
        <v>3967</v>
      </c>
    </row>
    <row r="2777" customFormat="false" ht="12.8" hidden="false" customHeight="false" outlineLevel="0" collapsed="false">
      <c r="A2777" s="0" t="s">
        <v>3968</v>
      </c>
    </row>
    <row r="2778" customFormat="false" ht="12.8" hidden="false" customHeight="false" outlineLevel="0" collapsed="false">
      <c r="A2778" s="0" t="s">
        <v>3969</v>
      </c>
      <c r="B2778" s="0" t="s">
        <v>3970</v>
      </c>
    </row>
    <row r="2779" customFormat="false" ht="12.8" hidden="false" customHeight="false" outlineLevel="0" collapsed="false">
      <c r="A2779" s="0" t="s">
        <v>3971</v>
      </c>
    </row>
    <row r="2780" customFormat="false" ht="12.8" hidden="false" customHeight="false" outlineLevel="0" collapsed="false">
      <c r="A2780" s="0" t="s">
        <v>3972</v>
      </c>
    </row>
    <row r="2781" customFormat="false" ht="12.8" hidden="false" customHeight="false" outlineLevel="0" collapsed="false">
      <c r="A2781" s="0" t="s">
        <v>3973</v>
      </c>
    </row>
    <row r="2782" customFormat="false" ht="12.8" hidden="false" customHeight="false" outlineLevel="0" collapsed="false">
      <c r="A2782" s="0" t="s">
        <v>3974</v>
      </c>
      <c r="B2782" s="0" t="s">
        <v>3975</v>
      </c>
    </row>
    <row r="2783" customFormat="false" ht="12.8" hidden="false" customHeight="false" outlineLevel="0" collapsed="false">
      <c r="A2783" s="0" t="s">
        <v>3976</v>
      </c>
    </row>
    <row r="2784" customFormat="false" ht="12.8" hidden="false" customHeight="false" outlineLevel="0" collapsed="false">
      <c r="A2784" s="0" t="s">
        <v>3977</v>
      </c>
    </row>
    <row r="2785" customFormat="false" ht="12.8" hidden="false" customHeight="false" outlineLevel="0" collapsed="false">
      <c r="A2785" s="0" t="s">
        <v>3978</v>
      </c>
    </row>
    <row r="2786" customFormat="false" ht="12.8" hidden="false" customHeight="false" outlineLevel="0" collapsed="false">
      <c r="A2786" s="0" t="s">
        <v>3979</v>
      </c>
    </row>
    <row r="2787" customFormat="false" ht="12.8" hidden="false" customHeight="false" outlineLevel="0" collapsed="false">
      <c r="A2787" s="0" t="s">
        <v>3980</v>
      </c>
      <c r="B2787" s="0" t="s">
        <v>3981</v>
      </c>
    </row>
    <row r="2788" customFormat="false" ht="12.8" hidden="false" customHeight="false" outlineLevel="0" collapsed="false">
      <c r="A2788" s="0" t="s">
        <v>3982</v>
      </c>
    </row>
    <row r="2789" customFormat="false" ht="12.8" hidden="false" customHeight="false" outlineLevel="0" collapsed="false">
      <c r="A2789" s="0" t="s">
        <v>3983</v>
      </c>
    </row>
    <row r="2790" customFormat="false" ht="12.8" hidden="false" customHeight="false" outlineLevel="0" collapsed="false">
      <c r="A2790" s="0" t="s">
        <v>3984</v>
      </c>
    </row>
    <row r="2791" customFormat="false" ht="12.8" hidden="false" customHeight="false" outlineLevel="0" collapsed="false">
      <c r="A2791" s="0" t="s">
        <v>3985</v>
      </c>
    </row>
    <row r="2792" customFormat="false" ht="12.8" hidden="false" customHeight="false" outlineLevel="0" collapsed="false">
      <c r="A2792" s="0" t="s">
        <v>3986</v>
      </c>
      <c r="B2792" s="0" t="s">
        <v>3987</v>
      </c>
    </row>
    <row r="2793" customFormat="false" ht="12.8" hidden="false" customHeight="false" outlineLevel="0" collapsed="false">
      <c r="A2793" s="0" t="s">
        <v>3988</v>
      </c>
    </row>
    <row r="2794" customFormat="false" ht="12.8" hidden="false" customHeight="false" outlineLevel="0" collapsed="false">
      <c r="A2794" s="0" t="s">
        <v>3989</v>
      </c>
      <c r="B2794" s="0" t="s">
        <v>3990</v>
      </c>
    </row>
    <row r="2795" customFormat="false" ht="12.8" hidden="false" customHeight="false" outlineLevel="0" collapsed="false">
      <c r="A2795" s="0" t="s">
        <v>3991</v>
      </c>
    </row>
    <row r="2796" customFormat="false" ht="12.8" hidden="false" customHeight="false" outlineLevel="0" collapsed="false">
      <c r="A2796" s="0" t="s">
        <v>3992</v>
      </c>
      <c r="B2796" s="0" t="s">
        <v>3993</v>
      </c>
    </row>
    <row r="2797" customFormat="false" ht="12.8" hidden="false" customHeight="false" outlineLevel="0" collapsed="false">
      <c r="A2797" s="0" t="s">
        <v>3994</v>
      </c>
    </row>
    <row r="2798" customFormat="false" ht="12.8" hidden="false" customHeight="false" outlineLevel="0" collapsed="false">
      <c r="A2798" s="0" t="s">
        <v>3995</v>
      </c>
    </row>
    <row r="2799" customFormat="false" ht="12.8" hidden="false" customHeight="false" outlineLevel="0" collapsed="false">
      <c r="A2799" s="0" t="s">
        <v>3996</v>
      </c>
    </row>
    <row r="2800" customFormat="false" ht="12.8" hidden="false" customHeight="false" outlineLevel="0" collapsed="false">
      <c r="A2800" s="0" t="s">
        <v>3997</v>
      </c>
    </row>
    <row r="2801" customFormat="false" ht="12.8" hidden="false" customHeight="false" outlineLevel="0" collapsed="false">
      <c r="A2801" s="0" t="s">
        <v>3998</v>
      </c>
    </row>
    <row r="2802" customFormat="false" ht="12.8" hidden="false" customHeight="false" outlineLevel="0" collapsed="false">
      <c r="A2802" s="0" t="s">
        <v>3999</v>
      </c>
      <c r="B2802" s="0" t="s">
        <v>4000</v>
      </c>
      <c r="C2802" s="0" t="s">
        <v>4001</v>
      </c>
    </row>
    <row r="2803" customFormat="false" ht="12.8" hidden="false" customHeight="false" outlineLevel="0" collapsed="false">
      <c r="A2803" s="0" t="s">
        <v>4002</v>
      </c>
    </row>
    <row r="2804" customFormat="false" ht="12.8" hidden="false" customHeight="false" outlineLevel="0" collapsed="false">
      <c r="A2804" s="0" t="s">
        <v>4003</v>
      </c>
    </row>
    <row r="2805" customFormat="false" ht="12.8" hidden="false" customHeight="false" outlineLevel="0" collapsed="false">
      <c r="A2805" s="0" t="s">
        <v>4004</v>
      </c>
    </row>
    <row r="2806" customFormat="false" ht="12.8" hidden="false" customHeight="false" outlineLevel="0" collapsed="false">
      <c r="A2806" s="0" t="s">
        <v>4005</v>
      </c>
    </row>
    <row r="2807" customFormat="false" ht="12.8" hidden="false" customHeight="false" outlineLevel="0" collapsed="false">
      <c r="A2807" s="0" t="s">
        <v>4006</v>
      </c>
    </row>
    <row r="2808" customFormat="false" ht="12.8" hidden="false" customHeight="false" outlineLevel="0" collapsed="false">
      <c r="A2808" s="0" t="s">
        <v>4007</v>
      </c>
    </row>
    <row r="2809" customFormat="false" ht="12.8" hidden="false" customHeight="false" outlineLevel="0" collapsed="false">
      <c r="A2809" s="0" t="e">
        <f aca="false">=ï¿½ï¿½_x0007_ï¿½_x001e__x0011__x001c_zzï¿½ï¿½} t{dï¿½ï¿½ï¿½?=fï¿½ï¿½ï¿½nï¿½~ß¥G&amp;?Kï¿½ï¿½ï¿½7qbï¿½ï¿½ã¨Ž$kFï¿½ï¿½rï¿½pï¿½Cï¿½ï¿½ï¿½tEï¿½:ÙŽï¿½-ï¿½kï¿½ï¿½V;ï¿½ï¿½Y{ï¿½e~&lt;ï¿½ï¿½Fï¿½ï¿½Vï¿½'ï¿½VP~ï¿½ï¿½	mï¿½#_x000c_wï¿½[p!ï¿½_x0001_ï¿½ï¿½_x0008_7'ï¿½ï¿½.ï¿½Bï¿½[eï¿½ï¿½ï¿½ï¿½ï¿½Pï¿½_x001d_ï¿½ï¿½_x0016_Nï¿½ï¿½ï¿½oLï¿½_x0013_ï¿½_x0013_ï¿½_x0002_zî½…PÒ½ï¿½_x0008_ï¿½ï¿½ï¿½	ï¿½6dï¿½_x0016_Ûˆ_x000c_(m_x001e_Cï¿½q4ï¿½_x0003__x0002_ï¿½Gï¿½J_x0008_ï¿½ï¿½ï¿½/ï¿½{Dï¿½_x0003_ï¿½yï¿½(ï¿½P}_x001b_HCï¿½ï¿½gi2ï¿½ï¿½)oï¿½e&gt;o_x001e_2ï¿½ï¿½ï¿½hoï¿½ï¿½ï¿½eï¿½ï¿½srx_x0007_J_x001a_mï¿½Kï¿½ï¿½_x0013_ï¿½_x0016_ß©ï¿½wï¿½Aï¿½~ï¿½ï¿½xï¿½ï¿½Sï¿½ï¿½Qï¿½Pï¿½jWï¿½ï¿½^Mï¿½ï¿½ï¿½sï¿½ï¿½ï¿½ï¿½ï¿½9ï¿½ï¿½ï¿½ï¿½ï¿½ï¿½^_x0018_9ï¿½qï¿½Kï¿½Eï¿½_x0017_ï¿½ï¿½ï¿½_x0007_ï¿½ï¿½ï¿½1_x0007__x001b_xï¿½cï¿½Mï¿½ï¿½ï¿½uï¿½]&gt;Kï¿½\cï¿½ï¿½6Ú™ï¿½yï¿½ï¿½'ï¿½_x001f_ï¿½N_x0018_ï¿½8ï¿½ï¿½ï¿½_x001d_/ï¿½Zï¿½gÑ¿ï¿½'ï¿½^}mï¿½j_x000c_eï¿½_x0017_ï¿½ï¿½ï¿½ï¿½0ï¿½ï¿½ï¿½Oï¿½ï¿½ï¿½)ï¿½ï¿½ï¿½-_x0013_{ï¿½É·Eï¿½É·ï¿½gï¿½o4&gt;ï¿½Cï¿½_x001b_=ï¿½ï¿½/ï¿½_x0011_Dï¿½&lt;]1ï¿½ï¿½Ù“so_x001f_|jï¿½ï¿½ï¿½ç »_x001a_ï¿½ï¿½ï¿½o/Ugï¿½`)Mï¿½ï¿½iï¿½_x000f_!ï¿½^ï¿½=ï¿½_x0001__'{Ô¦~ï¿½ï¿½ï¿½ï¿½Øˆï¿½#È—ï¿½qï¿½?jï¿½?P_x0006_ï¿½ï¿½ï¿½ï¿½ï¿½(ï¿½;ï¿½_x001d_ï¿½ï¿½&gt;ï¿½ï¿½_x001c_ï¿½ï¿½Íœï¿½Å¿ï¿½ï¿½#ï¿½_x0001_ï¿½ï¿½ï¿½3{Í¸ï¿½Dï¿½_x0001_ï¿½&lt;dfï¿½ï¿½#æ°¹_x001f_=$3k_x001e_Eï¿½(ï¿½?ï¿½^Ò£1cï¿½ï¿½&lt;ï¿½|ï¿½ï¿½ï¿½ï¿½vï¿½{ï¿½ï¿½SIï¿½$Gcï¿½ï¿½ï¿½ï¿½~ï¿½ï¿½ï¿½L_x0018__x000b_ï¿½ï¿½2$_x001b_ï¿½ï¿½ï¿½ï¿½#ï¿½ï¿½ï¿½_x0016__'l6ï¿½:ï¿½=[ßƒï¿½_x0019_ï¿½O#ï¿½Ï¤kï¿½ï¿½ï¿½*tï¿½If&amp;ï¿½ï¿½ï¿½ï¿½ï¿½@ï¿½&gt;ï¿½|ï¿½t!ï¿½ï¿½ï¿½dï¿½ï¿½ï¿½ï¿½ï¿½~6f;ï¿½ï¿½ï¿½3ï¿½ï¿½ï¿½cZï¿½0ï¿½M/=ï¿½ï¿½rz_x001e_Í¶ï¿½Ë‰ï¿½Vï¿½ï¿½Iï¿½ï¿½\ï¿½~_x000e_:_x0017_r?ï¿½ï¿½Zï¿½~ï¿½g!ï¿½ï¿½ï¿½ï¿½9B?Klï¿½^_x001e_ï¿½~&gt;ï¿½ï¿½&amp;ï¿½ï¿½ï¿½~~_x0019_eï¿½ï¿½LXï¿½ï¿½ï¿½ï¿½1ï¿½_x0011_ï¿½(2g_x000f_ï¿½</f>
        <v>#N/A</v>
      </c>
    </row>
    <row r="2810" customFormat="false" ht="12.8" hidden="false" customHeight="false" outlineLevel="0" collapsed="false">
      <c r="A2810" s="0" t="s">
        <v>4008</v>
      </c>
    </row>
    <row r="2811" customFormat="false" ht="12.8" hidden="false" customHeight="false" outlineLevel="0" collapsed="false">
      <c r="A2811" s="0" t="s">
        <v>4009</v>
      </c>
    </row>
    <row r="2812" customFormat="false" ht="12.8" hidden="false" customHeight="false" outlineLevel="0" collapsed="false">
      <c r="A2812" s="0" t="s">
        <v>4010</v>
      </c>
      <c r="B2812" s="0" t="s">
        <v>4011</v>
      </c>
      <c r="C2812" s="0" t="s">
        <v>4012</v>
      </c>
      <c r="D2812" s="0" t="s">
        <v>4013</v>
      </c>
      <c r="E2812" s="0" t="s">
        <v>4014</v>
      </c>
      <c r="F2812" s="0" t="s">
        <v>4015</v>
      </c>
      <c r="G2812" s="0" t="s">
        <v>4016</v>
      </c>
    </row>
    <row r="2813" customFormat="false" ht="12.8" hidden="false" customHeight="false" outlineLevel="0" collapsed="false">
      <c r="A2813" s="0" t="s">
        <v>4017</v>
      </c>
      <c r="B2813" s="0" t="s">
        <v>4018</v>
      </c>
      <c r="C2813" s="0" t="s">
        <v>4019</v>
      </c>
      <c r="D2813" s="0" t="s">
        <v>4020</v>
      </c>
    </row>
    <row r="2815" customFormat="false" ht="12.8" hidden="false" customHeight="false" outlineLevel="0" collapsed="false">
      <c r="A2815" s="0" t="s">
        <v>4021</v>
      </c>
    </row>
    <row r="2816" customFormat="false" ht="12.8" hidden="false" customHeight="false" outlineLevel="0" collapsed="false">
      <c r="A2816" s="0" t="s">
        <v>4022</v>
      </c>
      <c r="B2816" s="0" t="s">
        <v>4023</v>
      </c>
      <c r="C2816" s="0" t="s">
        <v>4024</v>
      </c>
      <c r="D2816" s="0" t="s">
        <v>4025</v>
      </c>
    </row>
    <row r="2817" customFormat="false" ht="12.8" hidden="false" customHeight="false" outlineLevel="0" collapsed="false">
      <c r="A2817" s="0" t="s">
        <v>4026</v>
      </c>
    </row>
    <row r="2818" customFormat="false" ht="12.8" hidden="false" customHeight="false" outlineLevel="0" collapsed="false">
      <c r="A2818" s="0" t="s">
        <v>4027</v>
      </c>
    </row>
    <row r="2819" customFormat="false" ht="12.8" hidden="false" customHeight="false" outlineLevel="0" collapsed="false">
      <c r="A2819" s="0" t="s">
        <v>4028</v>
      </c>
      <c r="B2819" s="0" t="s">
        <v>4029</v>
      </c>
    </row>
    <row r="2820" customFormat="false" ht="12.8" hidden="false" customHeight="false" outlineLevel="0" collapsed="false">
      <c r="A2820" s="0" t="s">
        <v>4030</v>
      </c>
      <c r="B2820" s="0" t="s">
        <v>4031</v>
      </c>
    </row>
    <row r="2821" customFormat="false" ht="12.8" hidden="false" customHeight="false" outlineLevel="0" collapsed="false">
      <c r="A2821" s="0" t="s">
        <v>4032</v>
      </c>
    </row>
    <row r="2822" customFormat="false" ht="12.8" hidden="false" customHeight="false" outlineLevel="0" collapsed="false">
      <c r="A2822" s="0" t="s">
        <v>4033</v>
      </c>
    </row>
    <row r="2823" customFormat="false" ht="12.8" hidden="false" customHeight="false" outlineLevel="0" collapsed="false">
      <c r="A2823" s="0" t="s">
        <v>4034</v>
      </c>
    </row>
    <row r="2824" customFormat="false" ht="12.8" hidden="false" customHeight="false" outlineLevel="0" collapsed="false">
      <c r="A2824" s="0" t="s">
        <v>4035</v>
      </c>
    </row>
    <row r="2825" customFormat="false" ht="12.8" hidden="false" customHeight="false" outlineLevel="0" collapsed="false">
      <c r="A2825" s="0" t="s">
        <v>4036</v>
      </c>
      <c r="B2825" s="0" t="s">
        <v>4037</v>
      </c>
      <c r="C2825" s="0" t="s">
        <v>4038</v>
      </c>
      <c r="D2825" s="0" t="s">
        <v>4039</v>
      </c>
      <c r="E2825" s="0" t="s">
        <v>4040</v>
      </c>
      <c r="F2825" s="0" t="s">
        <v>4041</v>
      </c>
      <c r="G2825" s="0" t="s">
        <v>4042</v>
      </c>
    </row>
    <row r="2826" customFormat="false" ht="12.8" hidden="false" customHeight="false" outlineLevel="0" collapsed="false">
      <c r="A2826" s="0" t="s">
        <v>4043</v>
      </c>
      <c r="B2826" s="0" t="s">
        <v>4044</v>
      </c>
      <c r="C2826" s="0" t="s">
        <v>4045</v>
      </c>
    </row>
    <row r="2827" customFormat="false" ht="12.8" hidden="false" customHeight="false" outlineLevel="0" collapsed="false">
      <c r="A2827" s="0" t="s">
        <v>4046</v>
      </c>
      <c r="B2827" s="0" t="s">
        <v>4047</v>
      </c>
      <c r="C2827" s="0" t="s">
        <v>4048</v>
      </c>
      <c r="D2827" s="0" t="s">
        <v>4049</v>
      </c>
    </row>
    <row r="2828" customFormat="false" ht="12.8" hidden="false" customHeight="false" outlineLevel="0" collapsed="false">
      <c r="A2828" s="0" t="s">
        <v>4050</v>
      </c>
      <c r="B2828" s="0" t="s">
        <v>4051</v>
      </c>
      <c r="C2828" s="0" t="s">
        <v>4052</v>
      </c>
      <c r="D2828" s="0" t="s">
        <v>4053</v>
      </c>
      <c r="E2828" s="0" t="s">
        <v>4054</v>
      </c>
      <c r="F2828" s="0" t="s">
        <v>4055</v>
      </c>
    </row>
    <row r="2829" customFormat="false" ht="12.8" hidden="false" customHeight="false" outlineLevel="0" collapsed="false">
      <c r="A2829" s="0" t="s">
        <v>4056</v>
      </c>
    </row>
    <row r="2830" customFormat="false" ht="12.8" hidden="false" customHeight="false" outlineLevel="0" collapsed="false">
      <c r="A2830" s="0" t="s">
        <v>4057</v>
      </c>
      <c r="B2830" s="0" t="s">
        <v>4058</v>
      </c>
    </row>
    <row r="2831" customFormat="false" ht="12.8" hidden="false" customHeight="false" outlineLevel="0" collapsed="false">
      <c r="A2831" s="0" t="s">
        <v>4059</v>
      </c>
    </row>
    <row r="2832" customFormat="false" ht="12.8" hidden="false" customHeight="false" outlineLevel="0" collapsed="false">
      <c r="A2832" s="0" t="s">
        <v>4060</v>
      </c>
      <c r="B2832" s="0" t="s">
        <v>4061</v>
      </c>
    </row>
    <row r="2833" customFormat="false" ht="12.8" hidden="false" customHeight="false" outlineLevel="0" collapsed="false">
      <c r="A2833" s="0" t="s">
        <v>4062</v>
      </c>
      <c r="B2833" s="0" t="s">
        <v>4063</v>
      </c>
      <c r="C2833" s="0" t="s">
        <v>4064</v>
      </c>
    </row>
    <row r="2834" customFormat="false" ht="12.8" hidden="false" customHeight="false" outlineLevel="0" collapsed="false">
      <c r="A2834" s="0" t="s">
        <v>4065</v>
      </c>
      <c r="B2834" s="0" t="s">
        <v>4066</v>
      </c>
      <c r="C2834" s="0" t="s">
        <v>4067</v>
      </c>
      <c r="D2834" s="0" t="s">
        <v>4068</v>
      </c>
    </row>
    <row r="2835" customFormat="false" ht="12.8" hidden="false" customHeight="false" outlineLevel="0" collapsed="false">
      <c r="A2835" s="0" t="s">
        <v>4069</v>
      </c>
      <c r="B2835" s="0" t="s">
        <v>4070</v>
      </c>
    </row>
    <row r="2836" customFormat="false" ht="12.8" hidden="false" customHeight="false" outlineLevel="0" collapsed="false">
      <c r="A2836" s="0" t="s">
        <v>4071</v>
      </c>
      <c r="B2836" s="0" t="s">
        <v>4072</v>
      </c>
      <c r="C2836" s="0" t="s">
        <v>4073</v>
      </c>
      <c r="D2836" s="0" t="s">
        <v>4074</v>
      </c>
    </row>
    <row r="2837" customFormat="false" ht="12.8" hidden="false" customHeight="false" outlineLevel="0" collapsed="false">
      <c r="A2837" s="0" t="s">
        <v>4075</v>
      </c>
    </row>
    <row r="2838" customFormat="false" ht="12.8" hidden="false" customHeight="false" outlineLevel="0" collapsed="false">
      <c r="A2838" s="0" t="s">
        <v>4076</v>
      </c>
    </row>
    <row r="2839" customFormat="false" ht="12.8" hidden="false" customHeight="false" outlineLevel="0" collapsed="false">
      <c r="A2839" s="0" t="s">
        <v>4077</v>
      </c>
      <c r="B2839" s="0" t="s">
        <v>4078</v>
      </c>
      <c r="C2839" s="0" t="s">
        <v>4079</v>
      </c>
    </row>
    <row r="2840" customFormat="false" ht="12.8" hidden="false" customHeight="false" outlineLevel="0" collapsed="false">
      <c r="A2840" s="0" t="s">
        <v>4080</v>
      </c>
      <c r="B2840" s="0" t="s">
        <v>4081</v>
      </c>
    </row>
    <row r="2841" customFormat="false" ht="12.8" hidden="false" customHeight="false" outlineLevel="0" collapsed="false">
      <c r="A2841" s="0" t="s">
        <v>4082</v>
      </c>
    </row>
    <row r="2842" customFormat="false" ht="12.8" hidden="false" customHeight="false" outlineLevel="0" collapsed="false">
      <c r="A2842" s="0" t="s">
        <v>4083</v>
      </c>
      <c r="B2842" s="0" t="s">
        <v>4084</v>
      </c>
    </row>
    <row r="2843" customFormat="false" ht="12.8" hidden="false" customHeight="false" outlineLevel="0" collapsed="false">
      <c r="A2843" s="0" t="s">
        <v>4085</v>
      </c>
    </row>
    <row r="2844" customFormat="false" ht="12.8" hidden="false" customHeight="false" outlineLevel="0" collapsed="false">
      <c r="A2844" s="0" t="s">
        <v>4028</v>
      </c>
      <c r="B2844" s="0" t="s">
        <v>4086</v>
      </c>
    </row>
    <row r="2845" customFormat="false" ht="12.8" hidden="false" customHeight="false" outlineLevel="0" collapsed="false">
      <c r="A2845" s="0" t="s">
        <v>4030</v>
      </c>
      <c r="B2845" s="0" t="s">
        <v>4087</v>
      </c>
    </row>
    <row r="2846" customFormat="false" ht="12.8" hidden="false" customHeight="false" outlineLevel="0" collapsed="false">
      <c r="A2846" s="0" t="s">
        <v>4088</v>
      </c>
      <c r="B2846" s="0" t="s">
        <v>4089</v>
      </c>
      <c r="C2846" s="0" t="s">
        <v>4090</v>
      </c>
      <c r="D2846" s="0" t="s">
        <v>4091</v>
      </c>
      <c r="E2846" s="0" t="s">
        <v>4092</v>
      </c>
      <c r="F2846" s="0" t="s">
        <v>4093</v>
      </c>
      <c r="G2846" s="0" t="s">
        <v>4094</v>
      </c>
      <c r="H2846" s="0" t="s">
        <v>4095</v>
      </c>
      <c r="I2846" s="0" t="s">
        <v>4096</v>
      </c>
    </row>
    <row r="2847" customFormat="false" ht="12.8" hidden="false" customHeight="false" outlineLevel="0" collapsed="false">
      <c r="A2847" s="0" t="s">
        <v>4097</v>
      </c>
    </row>
    <row r="2848" customFormat="false" ht="12.8" hidden="false" customHeight="false" outlineLevel="0" collapsed="false">
      <c r="A2848" s="0" t="s">
        <v>4098</v>
      </c>
      <c r="B2848" s="0" t="s">
        <v>4099</v>
      </c>
      <c r="C2848" s="0" t="n">
        <v>1.4</v>
      </c>
      <c r="D2848" s="0" t="s">
        <v>4100</v>
      </c>
    </row>
    <row r="2849" customFormat="false" ht="12.8" hidden="false" customHeight="false" outlineLevel="0" collapsed="false">
      <c r="A2849" s="0" t="s">
        <v>4101</v>
      </c>
    </row>
    <row r="2850" customFormat="false" ht="12.8" hidden="false" customHeight="false" outlineLevel="0" collapsed="false">
      <c r="A2850" s="0" t="s">
        <v>4102</v>
      </c>
      <c r="B2850" s="0" t="s">
        <v>4103</v>
      </c>
    </row>
    <row r="2851" customFormat="false" ht="12.8" hidden="false" customHeight="false" outlineLevel="0" collapsed="false">
      <c r="A2851" s="0" t="s">
        <v>4104</v>
      </c>
    </row>
    <row r="2852" customFormat="false" ht="12.8" hidden="false" customHeight="false" outlineLevel="0" collapsed="false">
      <c r="A2852" s="0" t="s">
        <v>4105</v>
      </c>
    </row>
    <row r="2853" customFormat="false" ht="12.8" hidden="false" customHeight="false" outlineLevel="0" collapsed="false">
      <c r="A2853" s="0" t="s">
        <v>4106</v>
      </c>
    </row>
    <row r="2854" customFormat="false" ht="12.8" hidden="false" customHeight="false" outlineLevel="0" collapsed="false">
      <c r="A2854" s="0" t="s">
        <v>4107</v>
      </c>
    </row>
    <row r="2855" customFormat="false" ht="12.8" hidden="false" customHeight="false" outlineLevel="0" collapsed="false">
      <c r="A2855" s="0" t="s">
        <v>4108</v>
      </c>
    </row>
    <row r="2856" customFormat="false" ht="12.8" hidden="false" customHeight="false" outlineLevel="0" collapsed="false">
      <c r="A2856" s="0" t="s">
        <v>4109</v>
      </c>
    </row>
    <row r="2857" customFormat="false" ht="12.8" hidden="false" customHeight="false" outlineLevel="0" collapsed="false">
      <c r="A2857" s="0" t="s">
        <v>4110</v>
      </c>
    </row>
    <row r="2858" customFormat="false" ht="12.8" hidden="false" customHeight="false" outlineLevel="0" collapsed="false">
      <c r="A2858" s="0" t="s">
        <v>4111</v>
      </c>
    </row>
    <row r="2859" customFormat="false" ht="12.8" hidden="false" customHeight="false" outlineLevel="0" collapsed="false">
      <c r="A2859" s="0" t="s">
        <v>4112</v>
      </c>
    </row>
    <row r="2860" customFormat="false" ht="12.8" hidden="false" customHeight="false" outlineLevel="0" collapsed="false">
      <c r="A2860" s="0" t="s">
        <v>4113</v>
      </c>
      <c r="B2860" s="0" t="s">
        <v>4114</v>
      </c>
    </row>
    <row r="2861" customFormat="false" ht="12.8" hidden="false" customHeight="false" outlineLevel="0" collapsed="false">
      <c r="A2861" s="0" t="s">
        <v>4115</v>
      </c>
    </row>
    <row r="2862" customFormat="false" ht="12.8" hidden="false" customHeight="false" outlineLevel="0" collapsed="false">
      <c r="A2862" s="0" t="s">
        <v>4116</v>
      </c>
      <c r="B2862" s="0" t="s">
        <v>4117</v>
      </c>
    </row>
    <row r="2863" customFormat="false" ht="12.8" hidden="false" customHeight="false" outlineLevel="0" collapsed="false">
      <c r="A2863" s="0" t="s">
        <v>1131</v>
      </c>
    </row>
    <row r="2864" customFormat="false" ht="12.8" hidden="false" customHeight="false" outlineLevel="0" collapsed="false">
      <c r="A2864" s="0" t="s">
        <v>4118</v>
      </c>
    </row>
    <row r="2865" customFormat="false" ht="12.8" hidden="false" customHeight="false" outlineLevel="0" collapsed="false">
      <c r="A2865" s="0" t="s">
        <v>4119</v>
      </c>
    </row>
    <row r="2866" customFormat="false" ht="12.8" hidden="false" customHeight="false" outlineLevel="0" collapsed="false">
      <c r="A2866" s="0" t="s">
        <v>4120</v>
      </c>
    </row>
    <row r="2867" customFormat="false" ht="12.8" hidden="false" customHeight="false" outlineLevel="0" collapsed="false">
      <c r="A2867" s="0" t="s">
        <v>4121</v>
      </c>
    </row>
    <row r="2868" customFormat="false" ht="12.8" hidden="false" customHeight="false" outlineLevel="0" collapsed="false">
      <c r="A2868" s="0" t="s">
        <v>4122</v>
      </c>
    </row>
    <row r="2869" customFormat="false" ht="12.8" hidden="false" customHeight="false" outlineLevel="0" collapsed="false">
      <c r="A2869" s="0" t="s">
        <v>4123</v>
      </c>
    </row>
    <row r="2870" customFormat="false" ht="12.8" hidden="false" customHeight="false" outlineLevel="0" collapsed="false">
      <c r="A2870" s="0" t="s">
        <v>4124</v>
      </c>
    </row>
    <row r="2871" customFormat="false" ht="12.8" hidden="false" customHeight="false" outlineLevel="0" collapsed="false">
      <c r="A2871" s="0" t="s">
        <v>1131</v>
      </c>
    </row>
    <row r="2872" customFormat="false" ht="12.8" hidden="false" customHeight="false" outlineLevel="0" collapsed="false">
      <c r="A2872" s="0" t="s">
        <v>4125</v>
      </c>
    </row>
    <row r="2873" customFormat="false" ht="12.8" hidden="false" customHeight="false" outlineLevel="0" collapsed="false">
      <c r="A2873" s="0" t="s">
        <v>4126</v>
      </c>
    </row>
    <row r="2874" customFormat="false" ht="12.8" hidden="false" customHeight="false" outlineLevel="0" collapsed="false">
      <c r="A2874" s="0" t="s">
        <v>4127</v>
      </c>
    </row>
    <row r="2875" customFormat="false" ht="12.8" hidden="false" customHeight="false" outlineLevel="0" collapsed="false">
      <c r="A2875" s="0" t="s">
        <v>4128</v>
      </c>
    </row>
    <row r="2876" customFormat="false" ht="12.8" hidden="false" customHeight="false" outlineLevel="0" collapsed="false">
      <c r="A2876" s="0" t="s">
        <v>4129</v>
      </c>
    </row>
    <row r="2877" customFormat="false" ht="12.8" hidden="false" customHeight="false" outlineLevel="0" collapsed="false">
      <c r="A2877" s="0" t="s">
        <v>4130</v>
      </c>
    </row>
    <row r="2878" customFormat="false" ht="12.8" hidden="false" customHeight="false" outlineLevel="0" collapsed="false">
      <c r="A2878" s="0" t="s">
        <v>4131</v>
      </c>
    </row>
    <row r="2879" customFormat="false" ht="12.8" hidden="false" customHeight="false" outlineLevel="0" collapsed="false">
      <c r="A2879" s="0" t="s">
        <v>4132</v>
      </c>
    </row>
    <row r="2880" customFormat="false" ht="12.8" hidden="false" customHeight="false" outlineLevel="0" collapsed="false">
      <c r="A2880" s="0" t="s">
        <v>4102</v>
      </c>
      <c r="B2880" s="0" t="s">
        <v>4133</v>
      </c>
    </row>
    <row r="2881" customFormat="false" ht="12.8" hidden="false" customHeight="false" outlineLevel="0" collapsed="false">
      <c r="A2881" s="0" t="s">
        <v>4104</v>
      </c>
    </row>
    <row r="2882" customFormat="false" ht="12.8" hidden="false" customHeight="false" outlineLevel="0" collapsed="false">
      <c r="A2882" s="0" t="s">
        <v>4105</v>
      </c>
    </row>
    <row r="2883" customFormat="false" ht="12.8" hidden="false" customHeight="false" outlineLevel="0" collapsed="false">
      <c r="A2883" s="0" t="s">
        <v>4106</v>
      </c>
    </row>
    <row r="2884" customFormat="false" ht="12.8" hidden="false" customHeight="false" outlineLevel="0" collapsed="false">
      <c r="A2884" s="0" t="s">
        <v>4107</v>
      </c>
    </row>
    <row r="2885" customFormat="false" ht="12.8" hidden="false" customHeight="false" outlineLevel="0" collapsed="false">
      <c r="A2885" s="0" t="s">
        <v>4108</v>
      </c>
    </row>
    <row r="2886" customFormat="false" ht="12.8" hidden="false" customHeight="false" outlineLevel="0" collapsed="false">
      <c r="A2886" s="0" t="s">
        <v>4109</v>
      </c>
    </row>
    <row r="2887" customFormat="false" ht="12.8" hidden="false" customHeight="false" outlineLevel="0" collapsed="false">
      <c r="A2887" s="0" t="s">
        <v>4110</v>
      </c>
    </row>
    <row r="2888" customFormat="false" ht="12.8" hidden="false" customHeight="false" outlineLevel="0" collapsed="false">
      <c r="A2888" s="0" t="s">
        <v>4111</v>
      </c>
    </row>
    <row r="2889" customFormat="false" ht="12.8" hidden="false" customHeight="false" outlineLevel="0" collapsed="false">
      <c r="A2889" s="0" t="s">
        <v>4112</v>
      </c>
    </row>
    <row r="2890" customFormat="false" ht="12.8" hidden="false" customHeight="false" outlineLevel="0" collapsed="false">
      <c r="A2890" s="0" t="s">
        <v>4113</v>
      </c>
      <c r="B2890" s="0" t="s">
        <v>4114</v>
      </c>
    </row>
    <row r="2891" customFormat="false" ht="12.8" hidden="false" customHeight="false" outlineLevel="0" collapsed="false">
      <c r="A2891" s="0" t="s">
        <v>4115</v>
      </c>
    </row>
    <row r="2892" customFormat="false" ht="12.8" hidden="false" customHeight="false" outlineLevel="0" collapsed="false">
      <c r="A2892" s="0" t="s">
        <v>4116</v>
      </c>
      <c r="B2892" s="0" t="s">
        <v>4117</v>
      </c>
    </row>
    <row r="2893" customFormat="false" ht="12.8" hidden="false" customHeight="false" outlineLevel="0" collapsed="false">
      <c r="A2893" s="0" t="s">
        <v>1131</v>
      </c>
    </row>
    <row r="2894" customFormat="false" ht="12.8" hidden="false" customHeight="false" outlineLevel="0" collapsed="false">
      <c r="A2894" s="0" t="s">
        <v>4118</v>
      </c>
    </row>
    <row r="2895" customFormat="false" ht="12.8" hidden="false" customHeight="false" outlineLevel="0" collapsed="false">
      <c r="A2895" s="0" t="s">
        <v>4119</v>
      </c>
    </row>
    <row r="2896" customFormat="false" ht="12.8" hidden="false" customHeight="false" outlineLevel="0" collapsed="false">
      <c r="A2896" s="0" t="s">
        <v>4120</v>
      </c>
    </row>
    <row r="2897" customFormat="false" ht="12.8" hidden="false" customHeight="false" outlineLevel="0" collapsed="false">
      <c r="A2897" s="0" t="s">
        <v>4121</v>
      </c>
    </row>
    <row r="2898" customFormat="false" ht="12.8" hidden="false" customHeight="false" outlineLevel="0" collapsed="false">
      <c r="A2898" s="0" t="s">
        <v>4122</v>
      </c>
    </row>
    <row r="2899" customFormat="false" ht="12.8" hidden="false" customHeight="false" outlineLevel="0" collapsed="false">
      <c r="A2899" s="0" t="s">
        <v>4123</v>
      </c>
    </row>
    <row r="2900" customFormat="false" ht="12.8" hidden="false" customHeight="false" outlineLevel="0" collapsed="false">
      <c r="A2900" s="0" t="s">
        <v>4124</v>
      </c>
    </row>
    <row r="2901" customFormat="false" ht="12.8" hidden="false" customHeight="false" outlineLevel="0" collapsed="false">
      <c r="A2901" s="0" t="s">
        <v>1131</v>
      </c>
    </row>
    <row r="2902" customFormat="false" ht="12.8" hidden="false" customHeight="false" outlineLevel="0" collapsed="false">
      <c r="A2902" s="0" t="s">
        <v>4134</v>
      </c>
      <c r="B2902" s="0" t="s">
        <v>4135</v>
      </c>
      <c r="C2902" s="0" t="s">
        <v>4136</v>
      </c>
      <c r="D2902" s="0" t="s">
        <v>4137</v>
      </c>
      <c r="E2902" s="0" t="s">
        <v>4138</v>
      </c>
      <c r="F2902" s="0" t="s">
        <v>4139</v>
      </c>
      <c r="G2902" s="0" t="s">
        <v>4140</v>
      </c>
    </row>
    <row r="2903" customFormat="false" ht="12.8" hidden="false" customHeight="false" outlineLevel="0" collapsed="false">
      <c r="A2903" s="0" t="s">
        <v>4141</v>
      </c>
      <c r="B2903" s="0" t="s">
        <v>4142</v>
      </c>
      <c r="C2903" s="0" t="s">
        <v>4143</v>
      </c>
      <c r="D2903" s="0" t="s">
        <v>4140</v>
      </c>
    </row>
    <row r="2904" customFormat="false" ht="12.8" hidden="false" customHeight="false" outlineLevel="0" collapsed="false">
      <c r="A2904" s="0" t="s">
        <v>4144</v>
      </c>
      <c r="B2904" s="0" t="s">
        <v>4145</v>
      </c>
      <c r="C2904" s="0" t="s">
        <v>4146</v>
      </c>
      <c r="D2904" s="0" t="s">
        <v>4147</v>
      </c>
      <c r="E2904" s="0" t="s">
        <v>4148</v>
      </c>
      <c r="F2904" s="0" t="s">
        <v>4149</v>
      </c>
    </row>
    <row r="2905" customFormat="false" ht="12.8" hidden="false" customHeight="false" outlineLevel="0" collapsed="false">
      <c r="A2905" s="0" t="s">
        <v>4150</v>
      </c>
    </row>
    <row r="2906" customFormat="false" ht="12.8" hidden="false" customHeight="false" outlineLevel="0" collapsed="false">
      <c r="A2906" s="0" t="s">
        <v>4151</v>
      </c>
    </row>
    <row r="2907" customFormat="false" ht="12.8" hidden="false" customHeight="false" outlineLevel="0" collapsed="false">
      <c r="A2907" s="0" t="s">
        <v>4152</v>
      </c>
    </row>
    <row r="2908" customFormat="false" ht="12.8" hidden="false" customHeight="false" outlineLevel="0" collapsed="false">
      <c r="A2908" s="0" t="s">
        <v>4153</v>
      </c>
    </row>
    <row r="2909" customFormat="false" ht="12.8" hidden="false" customHeight="false" outlineLevel="0" collapsed="false">
      <c r="A2909" s="0" t="s">
        <v>4154</v>
      </c>
    </row>
    <row r="2910" customFormat="false" ht="12.8" hidden="false" customHeight="false" outlineLevel="0" collapsed="false">
      <c r="A2910" s="0" t="s">
        <v>4155</v>
      </c>
    </row>
    <row r="2912" customFormat="false" ht="12.8" hidden="false" customHeight="false" outlineLevel="0" collapsed="false">
      <c r="A2912" s="0" t="s">
        <v>4156</v>
      </c>
    </row>
    <row r="2914" customFormat="false" ht="12.8" hidden="false" customHeight="false" outlineLevel="0" collapsed="false">
      <c r="A2914" s="0" t="s">
        <v>4157</v>
      </c>
    </row>
    <row r="2916" customFormat="false" ht="12.8" hidden="false" customHeight="false" outlineLevel="0" collapsed="false">
      <c r="A2916" s="0" t="s">
        <v>4158</v>
      </c>
    </row>
    <row r="2917" customFormat="false" ht="12.8" hidden="false" customHeight="false" outlineLevel="0" collapsed="false">
      <c r="A2917" s="0" t="s">
        <v>4159</v>
      </c>
    </row>
    <row r="2918" customFormat="false" ht="12.8" hidden="false" customHeight="false" outlineLevel="0" collapsed="false">
      <c r="A2918" s="0" t="s">
        <v>4160</v>
      </c>
    </row>
    <row r="2919" customFormat="false" ht="12.8" hidden="false" customHeight="false" outlineLevel="0" collapsed="false">
      <c r="A2919" s="0" t="s">
        <v>4161</v>
      </c>
    </row>
    <row r="2920" customFormat="false" ht="12.8" hidden="false" customHeight="false" outlineLevel="0" collapsed="false">
      <c r="A2920" s="0" t="s">
        <v>4162</v>
      </c>
    </row>
    <row r="2921" customFormat="false" ht="12.8" hidden="false" customHeight="false" outlineLevel="0" collapsed="false">
      <c r="A2921" s="0" t="s">
        <v>4163</v>
      </c>
    </row>
    <row r="2922" customFormat="false" ht="12.8" hidden="false" customHeight="false" outlineLevel="0" collapsed="false">
      <c r="A2922" s="0" t="s">
        <v>4164</v>
      </c>
    </row>
    <row r="2923" customFormat="false" ht="12.8" hidden="false" customHeight="false" outlineLevel="0" collapsed="false">
      <c r="A2923" s="0" t="s">
        <v>4165</v>
      </c>
    </row>
    <row r="2924" customFormat="false" ht="12.8" hidden="false" customHeight="false" outlineLevel="0" collapsed="false">
      <c r="A2924" s="0" t="s">
        <v>4166</v>
      </c>
      <c r="B2924" s="0" t="s">
        <v>4167</v>
      </c>
      <c r="C2924" s="0" t="s">
        <v>4168</v>
      </c>
    </row>
    <row r="2925" customFormat="false" ht="12.8" hidden="false" customHeight="false" outlineLevel="0" collapsed="false">
      <c r="A2925" s="0" t="s">
        <v>4169</v>
      </c>
      <c r="B2925" s="0" t="s">
        <v>4170</v>
      </c>
    </row>
    <row r="2926" customFormat="false" ht="12.8" hidden="false" customHeight="false" outlineLevel="0" collapsed="false">
      <c r="A2926" s="0" t="s">
        <v>4171</v>
      </c>
    </row>
    <row r="2927" customFormat="false" ht="12.8" hidden="false" customHeight="false" outlineLevel="0" collapsed="false">
      <c r="A2927" s="0" t="s">
        <v>4104</v>
      </c>
    </row>
    <row r="2928" customFormat="false" ht="12.8" hidden="false" customHeight="false" outlineLevel="0" collapsed="false">
      <c r="A2928" s="0" t="s">
        <v>4105</v>
      </c>
    </row>
    <row r="2929" customFormat="false" ht="12.8" hidden="false" customHeight="false" outlineLevel="0" collapsed="false">
      <c r="A2929" s="0" t="s">
        <v>4106</v>
      </c>
    </row>
    <row r="2930" customFormat="false" ht="12.8" hidden="false" customHeight="false" outlineLevel="0" collapsed="false">
      <c r="A2930" s="0" t="s">
        <v>4107</v>
      </c>
    </row>
    <row r="2931" customFormat="false" ht="12.8" hidden="false" customHeight="false" outlineLevel="0" collapsed="false">
      <c r="A2931" s="0" t="s">
        <v>4108</v>
      </c>
    </row>
    <row r="2932" customFormat="false" ht="12.8" hidden="false" customHeight="false" outlineLevel="0" collapsed="false">
      <c r="A2932" s="0" t="s">
        <v>4109</v>
      </c>
    </row>
    <row r="2933" customFormat="false" ht="12.8" hidden="false" customHeight="false" outlineLevel="0" collapsed="false">
      <c r="A2933" s="0" t="s">
        <v>4110</v>
      </c>
    </row>
    <row r="2934" customFormat="false" ht="12.8" hidden="false" customHeight="false" outlineLevel="0" collapsed="false">
      <c r="A2934" s="0" t="s">
        <v>4111</v>
      </c>
    </row>
    <row r="2935" customFormat="false" ht="12.8" hidden="false" customHeight="false" outlineLevel="0" collapsed="false">
      <c r="A2935" s="0" t="s">
        <v>4112</v>
      </c>
    </row>
    <row r="2936" customFormat="false" ht="12.8" hidden="false" customHeight="false" outlineLevel="0" collapsed="false">
      <c r="A2936" s="0" t="s">
        <v>4113</v>
      </c>
      <c r="B2936" s="0" t="s">
        <v>4172</v>
      </c>
    </row>
    <row r="2937" customFormat="false" ht="12.8" hidden="false" customHeight="false" outlineLevel="0" collapsed="false">
      <c r="A2937" s="0" t="s">
        <v>4115</v>
      </c>
    </row>
    <row r="2938" customFormat="false" ht="12.8" hidden="false" customHeight="false" outlineLevel="0" collapsed="false">
      <c r="A2938" s="0" t="s">
        <v>4116</v>
      </c>
      <c r="B2938" s="0" t="s">
        <v>4173</v>
      </c>
    </row>
    <row r="2939" customFormat="false" ht="12.8" hidden="false" customHeight="false" outlineLevel="0" collapsed="false">
      <c r="A2939" s="0" t="s">
        <v>1131</v>
      </c>
    </row>
    <row r="2940" customFormat="false" ht="12.8" hidden="false" customHeight="false" outlineLevel="0" collapsed="false">
      <c r="A2940" s="0" t="s">
        <v>4118</v>
      </c>
    </row>
    <row r="2941" customFormat="false" ht="12.8" hidden="false" customHeight="false" outlineLevel="0" collapsed="false">
      <c r="A2941" s="0" t="s">
        <v>4119</v>
      </c>
    </row>
    <row r="2942" customFormat="false" ht="12.8" hidden="false" customHeight="false" outlineLevel="0" collapsed="false">
      <c r="A2942" s="0" t="s">
        <v>4120</v>
      </c>
    </row>
    <row r="2943" customFormat="false" ht="12.8" hidden="false" customHeight="false" outlineLevel="0" collapsed="false">
      <c r="A2943" s="0" t="s">
        <v>4121</v>
      </c>
    </row>
    <row r="2944" customFormat="false" ht="12.8" hidden="false" customHeight="false" outlineLevel="0" collapsed="false">
      <c r="A2944" s="0" t="s">
        <v>4122</v>
      </c>
    </row>
    <row r="2945" customFormat="false" ht="12.8" hidden="false" customHeight="false" outlineLevel="0" collapsed="false">
      <c r="A2945" s="0" t="s">
        <v>4123</v>
      </c>
    </row>
    <row r="2946" customFormat="false" ht="12.8" hidden="false" customHeight="false" outlineLevel="0" collapsed="false">
      <c r="A2946" s="0" t="s">
        <v>4174</v>
      </c>
    </row>
    <row r="2947" customFormat="false" ht="12.8" hidden="false" customHeight="false" outlineLevel="0" collapsed="false">
      <c r="A2947" s="0" t="s">
        <v>4126</v>
      </c>
    </row>
    <row r="2948" customFormat="false" ht="12.8" hidden="false" customHeight="false" outlineLevel="0" collapsed="false">
      <c r="A2948" s="0" t="s">
        <v>4175</v>
      </c>
    </row>
    <row r="2949" customFormat="false" ht="12.8" hidden="false" customHeight="false" outlineLevel="0" collapsed="false">
      <c r="A2949" s="0" t="s">
        <v>4176</v>
      </c>
    </row>
    <row r="2950" customFormat="false" ht="12.8" hidden="false" customHeight="false" outlineLevel="0" collapsed="false">
      <c r="A2950" s="0" t="s">
        <v>4177</v>
      </c>
    </row>
    <row r="2952" customFormat="false" ht="12.8" hidden="false" customHeight="false" outlineLevel="0" collapsed="false">
      <c r="A2952" s="0" t="s">
        <v>4178</v>
      </c>
    </row>
    <row r="2953" customFormat="false" ht="12.8" hidden="false" customHeight="false" outlineLevel="0" collapsed="false">
      <c r="A2953" s="0" t="s">
        <v>4179</v>
      </c>
      <c r="B2953" s="0" t="s">
        <v>4180</v>
      </c>
      <c r="C2953" s="0" t="s">
        <v>4181</v>
      </c>
      <c r="D2953" s="0" t="s">
        <v>4182</v>
      </c>
      <c r="E2953" s="0" t="s">
        <v>4183</v>
      </c>
    </row>
    <row r="2954" customFormat="false" ht="12.8" hidden="false" customHeight="false" outlineLevel="0" collapsed="false">
      <c r="A2954" s="0" t="s">
        <v>4184</v>
      </c>
    </row>
    <row r="2955" customFormat="false" ht="12.8" hidden="false" customHeight="false" outlineLevel="0" collapsed="false">
      <c r="A2955" s="0" t="s">
        <v>4185</v>
      </c>
      <c r="B2955" s="0" t="s">
        <v>4186</v>
      </c>
      <c r="C2955" s="0" t="s">
        <v>4187</v>
      </c>
    </row>
    <row r="2956" customFormat="false" ht="12.8" hidden="false" customHeight="false" outlineLevel="0" collapsed="false">
      <c r="A2956" s="0" t="s">
        <v>4188</v>
      </c>
      <c r="B2956" s="0" t="s">
        <v>4189</v>
      </c>
      <c r="C2956" s="0" t="s">
        <v>4190</v>
      </c>
    </row>
    <row r="2957" customFormat="false" ht="12.8" hidden="false" customHeight="false" outlineLevel="0" collapsed="false">
      <c r="A2957" s="0" t="s">
        <v>260</v>
      </c>
    </row>
    <row r="2958" customFormat="false" ht="12.8" hidden="false" customHeight="false" outlineLevel="0" collapsed="false">
      <c r="A2958" s="0" t="s">
        <v>4191</v>
      </c>
    </row>
    <row r="2959" customFormat="false" ht="12.8" hidden="false" customHeight="false" outlineLevel="0" collapsed="false">
      <c r="A2959" s="0" t="s">
        <v>4192</v>
      </c>
    </row>
    <row r="2960" customFormat="false" ht="12.8" hidden="false" customHeight="false" outlineLevel="0" collapsed="false">
      <c r="A2960" s="0" t="s">
        <v>4193</v>
      </c>
      <c r="B2960" s="0" t="s">
        <v>4194</v>
      </c>
    </row>
    <row r="2961" customFormat="false" ht="12.8" hidden="false" customHeight="false" outlineLevel="0" collapsed="false">
      <c r="A2961" s="0" t="s">
        <v>4195</v>
      </c>
    </row>
    <row r="2962" customFormat="false" ht="12.8" hidden="false" customHeight="false" outlineLevel="0" collapsed="false">
      <c r="A2962" s="0" t="s">
        <v>260</v>
      </c>
    </row>
    <row r="2963" customFormat="false" ht="12.8" hidden="false" customHeight="false" outlineLevel="0" collapsed="false">
      <c r="A2963" s="0" t="s">
        <v>4196</v>
      </c>
    </row>
    <row r="2964" customFormat="false" ht="12.8" hidden="false" customHeight="false" outlineLevel="0" collapsed="false">
      <c r="A2964" s="0" t="s">
        <v>4197</v>
      </c>
    </row>
    <row r="2965" customFormat="false" ht="12.8" hidden="false" customHeight="false" outlineLevel="0" collapsed="false">
      <c r="A2965" s="0" t="s">
        <v>4198</v>
      </c>
    </row>
    <row r="2966" customFormat="false" ht="12.8" hidden="false" customHeight="false" outlineLevel="0" collapsed="false">
      <c r="A2966" s="0" t="s">
        <v>4199</v>
      </c>
    </row>
    <row r="2967" customFormat="false" ht="12.8" hidden="false" customHeight="false" outlineLevel="0" collapsed="false">
      <c r="A2967" s="0" t="s">
        <v>4200</v>
      </c>
    </row>
    <row r="2968" customFormat="false" ht="12.8" hidden="false" customHeight="false" outlineLevel="0" collapsed="false">
      <c r="A2968" s="0" t="s">
        <v>4201</v>
      </c>
    </row>
    <row r="2969" customFormat="false" ht="12.8" hidden="false" customHeight="false" outlineLevel="0" collapsed="false">
      <c r="A2969" s="0" t="s">
        <v>4202</v>
      </c>
    </row>
    <row r="2970" customFormat="false" ht="12.8" hidden="false" customHeight="false" outlineLevel="0" collapsed="false">
      <c r="A2970" s="0" t="s">
        <v>4203</v>
      </c>
    </row>
    <row r="2971" customFormat="false" ht="12.8" hidden="false" customHeight="false" outlineLevel="0" collapsed="false">
      <c r="A2971" s="0" t="s">
        <v>4204</v>
      </c>
    </row>
    <row r="2972" customFormat="false" ht="12.8" hidden="false" customHeight="false" outlineLevel="0" collapsed="false">
      <c r="A2972" s="0" t="s">
        <v>4205</v>
      </c>
    </row>
    <row r="2973" customFormat="false" ht="12.8" hidden="false" customHeight="false" outlineLevel="0" collapsed="false">
      <c r="A2973" s="0" t="s">
        <v>4206</v>
      </c>
    </row>
    <row r="2974" customFormat="false" ht="12.8" hidden="false" customHeight="false" outlineLevel="0" collapsed="false">
      <c r="A2974" s="0" t="s">
        <v>260</v>
      </c>
    </row>
    <row r="2975" customFormat="false" ht="12.8" hidden="false" customHeight="false" outlineLevel="0" collapsed="false">
      <c r="A2975" s="0" t="s">
        <v>4207</v>
      </c>
    </row>
    <row r="2976" customFormat="false" ht="12.8" hidden="false" customHeight="false" outlineLevel="0" collapsed="false">
      <c r="A2976" s="0" t="s">
        <v>260</v>
      </c>
    </row>
    <row r="2977" customFormat="false" ht="12.8" hidden="false" customHeight="false" outlineLevel="0" collapsed="false">
      <c r="A2977" s="0" t="s">
        <v>4208</v>
      </c>
    </row>
    <row r="2978" customFormat="false" ht="12.8" hidden="false" customHeight="false" outlineLevel="0" collapsed="false">
      <c r="A2978" s="0" t="s">
        <v>4209</v>
      </c>
    </row>
    <row r="2979" customFormat="false" ht="12.8" hidden="false" customHeight="false" outlineLevel="0" collapsed="false">
      <c r="A2979" s="0" t="s">
        <v>260</v>
      </c>
    </row>
    <row r="2981" customFormat="false" ht="12.8" hidden="false" customHeight="false" outlineLevel="0" collapsed="false">
      <c r="A2981" s="0" t="s">
        <v>4210</v>
      </c>
    </row>
    <row r="2983" customFormat="false" ht="12.8" hidden="false" customHeight="false" outlineLevel="0" collapsed="false">
      <c r="A2983" s="0" t="s">
        <v>4211</v>
      </c>
    </row>
    <row r="2984" customFormat="false" ht="12.8" hidden="false" customHeight="false" outlineLevel="0" collapsed="false">
      <c r="A2984" s="0" t="s">
        <v>4212</v>
      </c>
    </row>
    <row r="2985" customFormat="false" ht="12.8" hidden="false" customHeight="false" outlineLevel="0" collapsed="false">
      <c r="A2985" s="0" t="s">
        <v>260</v>
      </c>
    </row>
    <row r="2986" customFormat="false" ht="12.8" hidden="false" customHeight="false" outlineLevel="0" collapsed="false">
      <c r="A2986" s="0" t="s">
        <v>4213</v>
      </c>
    </row>
    <row r="2987" customFormat="false" ht="12.8" hidden="false" customHeight="false" outlineLevel="0" collapsed="false">
      <c r="A2987" s="0" t="s">
        <v>4214</v>
      </c>
    </row>
    <row r="2988" customFormat="false" ht="12.8" hidden="false" customHeight="false" outlineLevel="0" collapsed="false">
      <c r="A2988" s="0" t="s">
        <v>260</v>
      </c>
    </row>
    <row r="2989" customFormat="false" ht="12.8" hidden="false" customHeight="false" outlineLevel="0" collapsed="false">
      <c r="A2989" s="0" t="s">
        <v>4215</v>
      </c>
    </row>
    <row r="2990" customFormat="false" ht="12.8" hidden="false" customHeight="false" outlineLevel="0" collapsed="false">
      <c r="A2990" s="0" t="s">
        <v>4216</v>
      </c>
    </row>
    <row r="2991" customFormat="false" ht="12.8" hidden="false" customHeight="false" outlineLevel="0" collapsed="false">
      <c r="A2991" s="0" t="s">
        <v>260</v>
      </c>
    </row>
    <row r="2993" customFormat="false" ht="12.8" hidden="false" customHeight="false" outlineLevel="0" collapsed="false">
      <c r="A2993" s="0" t="s">
        <v>4217</v>
      </c>
    </row>
    <row r="2995" customFormat="false" ht="12.8" hidden="false" customHeight="false" outlineLevel="0" collapsed="false">
      <c r="A2995" s="0" t="s">
        <v>4218</v>
      </c>
    </row>
    <row r="2996" customFormat="false" ht="12.8" hidden="false" customHeight="false" outlineLevel="0" collapsed="false">
      <c r="A2996" s="0" t="s">
        <v>4212</v>
      </c>
    </row>
    <row r="2997" customFormat="false" ht="12.8" hidden="false" customHeight="false" outlineLevel="0" collapsed="false">
      <c r="A2997" s="0" t="s">
        <v>260</v>
      </c>
    </row>
    <row r="2998" customFormat="false" ht="12.8" hidden="false" customHeight="false" outlineLevel="0" collapsed="false">
      <c r="A2998" s="0" t="s">
        <v>4219</v>
      </c>
    </row>
    <row r="2999" customFormat="false" ht="12.8" hidden="false" customHeight="false" outlineLevel="0" collapsed="false">
      <c r="A2999" s="0" t="s">
        <v>4220</v>
      </c>
    </row>
    <row r="3000" customFormat="false" ht="12.8" hidden="false" customHeight="false" outlineLevel="0" collapsed="false">
      <c r="A3000" s="0" t="s">
        <v>260</v>
      </c>
    </row>
    <row r="3001" customFormat="false" ht="12.8" hidden="false" customHeight="false" outlineLevel="0" collapsed="false">
      <c r="A3001" s="0" t="s">
        <v>4221</v>
      </c>
    </row>
    <row r="3002" customFormat="false" ht="12.8" hidden="false" customHeight="false" outlineLevel="0" collapsed="false">
      <c r="A3002" s="0" t="s">
        <v>260</v>
      </c>
    </row>
    <row r="3003" customFormat="false" ht="12.8" hidden="false" customHeight="false" outlineLevel="0" collapsed="false">
      <c r="A3003" s="0" t="s">
        <v>4222</v>
      </c>
    </row>
    <row r="3004" customFormat="false" ht="12.8" hidden="false" customHeight="false" outlineLevel="0" collapsed="false">
      <c r="A3004" s="0" t="s">
        <v>260</v>
      </c>
    </row>
    <row r="3005" customFormat="false" ht="12.8" hidden="false" customHeight="false" outlineLevel="0" collapsed="false">
      <c r="A3005" s="0" t="s">
        <v>4223</v>
      </c>
    </row>
    <row r="3006" customFormat="false" ht="12.8" hidden="false" customHeight="false" outlineLevel="0" collapsed="false">
      <c r="A3006" s="0" t="s">
        <v>4224</v>
      </c>
    </row>
    <row r="3007" customFormat="false" ht="12.8" hidden="false" customHeight="false" outlineLevel="0" collapsed="false">
      <c r="A3007" s="0" t="s">
        <v>260</v>
      </c>
    </row>
    <row r="3008" customFormat="false" ht="12.8" hidden="false" customHeight="false" outlineLevel="0" collapsed="false">
      <c r="A3008" s="0" t="s">
        <v>4225</v>
      </c>
    </row>
    <row r="3009" customFormat="false" ht="12.8" hidden="false" customHeight="false" outlineLevel="0" collapsed="false">
      <c r="A3009" s="0" t="s">
        <v>4226</v>
      </c>
    </row>
    <row r="3010" customFormat="false" ht="12.8" hidden="false" customHeight="false" outlineLevel="0" collapsed="false">
      <c r="A3010" s="0" t="s">
        <v>260</v>
      </c>
    </row>
    <row r="3011" customFormat="false" ht="12.8" hidden="false" customHeight="false" outlineLevel="0" collapsed="false">
      <c r="A3011" s="0" t="s">
        <v>4227</v>
      </c>
      <c r="B3011" s="0" t="s">
        <v>260</v>
      </c>
    </row>
    <row r="3012" customFormat="false" ht="12.8" hidden="false" customHeight="false" outlineLevel="0" collapsed="false">
      <c r="A3012" s="0" t="s">
        <v>4228</v>
      </c>
    </row>
    <row r="3013" customFormat="false" ht="12.8" hidden="false" customHeight="false" outlineLevel="0" collapsed="false">
      <c r="A3013" s="0" t="s">
        <v>260</v>
      </c>
    </row>
    <row r="3014" customFormat="false" ht="12.8" hidden="false" customHeight="false" outlineLevel="0" collapsed="false">
      <c r="A3014" s="0" t="s">
        <v>4229</v>
      </c>
    </row>
    <row r="3015" customFormat="false" ht="12.8" hidden="false" customHeight="false" outlineLevel="0" collapsed="false">
      <c r="A3015" s="0" t="s">
        <v>4230</v>
      </c>
    </row>
    <row r="3016" customFormat="false" ht="12.8" hidden="false" customHeight="false" outlineLevel="0" collapsed="false">
      <c r="A3016" s="0" t="s">
        <v>260</v>
      </c>
    </row>
    <row r="3017" customFormat="false" ht="12.8" hidden="false" customHeight="false" outlineLevel="0" collapsed="false">
      <c r="A3017" s="0" t="s">
        <v>4231</v>
      </c>
    </row>
    <row r="3018" customFormat="false" ht="12.8" hidden="false" customHeight="false" outlineLevel="0" collapsed="false">
      <c r="A3018" s="0" t="s">
        <v>260</v>
      </c>
    </row>
    <row r="3019" customFormat="false" ht="12.8" hidden="false" customHeight="false" outlineLevel="0" collapsed="false">
      <c r="A3019" s="0" t="s">
        <v>4232</v>
      </c>
    </row>
    <row r="3020" customFormat="false" ht="12.8" hidden="false" customHeight="false" outlineLevel="0" collapsed="false">
      <c r="A3020" s="0" t="s">
        <v>260</v>
      </c>
    </row>
    <row r="3021" customFormat="false" ht="12.8" hidden="false" customHeight="false" outlineLevel="0" collapsed="false">
      <c r="A3021" s="0" t="s">
        <v>4233</v>
      </c>
    </row>
    <row r="3022" customFormat="false" ht="12.8" hidden="false" customHeight="false" outlineLevel="0" collapsed="false">
      <c r="A3022" s="0" t="s">
        <v>4234</v>
      </c>
    </row>
    <row r="3023" customFormat="false" ht="12.8" hidden="false" customHeight="false" outlineLevel="0" collapsed="false">
      <c r="A3023" s="0" t="s">
        <v>260</v>
      </c>
    </row>
    <row r="3024" customFormat="false" ht="12.8" hidden="false" customHeight="false" outlineLevel="0" collapsed="false">
      <c r="A3024" s="0" t="s">
        <v>4235</v>
      </c>
    </row>
    <row r="3025" customFormat="false" ht="12.8" hidden="false" customHeight="false" outlineLevel="0" collapsed="false">
      <c r="A3025" s="0" t="s">
        <v>4236</v>
      </c>
    </row>
    <row r="3026" customFormat="false" ht="12.8" hidden="false" customHeight="false" outlineLevel="0" collapsed="false">
      <c r="A3026" s="0" t="s">
        <v>260</v>
      </c>
    </row>
    <row r="3027" customFormat="false" ht="12.8" hidden="false" customHeight="false" outlineLevel="0" collapsed="false">
      <c r="A3027" s="0" t="s">
        <v>4237</v>
      </c>
    </row>
    <row r="3028" customFormat="false" ht="12.8" hidden="false" customHeight="false" outlineLevel="0" collapsed="false">
      <c r="A3028" s="0" t="s">
        <v>4238</v>
      </c>
    </row>
    <row r="3029" customFormat="false" ht="12.8" hidden="false" customHeight="false" outlineLevel="0" collapsed="false">
      <c r="A3029" s="0" t="s">
        <v>260</v>
      </c>
    </row>
    <row r="3030" customFormat="false" ht="12.8" hidden="false" customHeight="false" outlineLevel="0" collapsed="false">
      <c r="A3030" s="0" t="s">
        <v>4239</v>
      </c>
    </row>
    <row r="3031" customFormat="false" ht="12.8" hidden="false" customHeight="false" outlineLevel="0" collapsed="false">
      <c r="A3031" s="0" t="s">
        <v>4240</v>
      </c>
    </row>
    <row r="3032" customFormat="false" ht="12.8" hidden="false" customHeight="false" outlineLevel="0" collapsed="false">
      <c r="A3032" s="0" t="s">
        <v>260</v>
      </c>
    </row>
    <row r="3033" customFormat="false" ht="12.8" hidden="false" customHeight="false" outlineLevel="0" collapsed="false">
      <c r="A3033" s="0" t="s">
        <v>4241</v>
      </c>
    </row>
    <row r="3034" customFormat="false" ht="12.8" hidden="false" customHeight="false" outlineLevel="0" collapsed="false">
      <c r="A3034" s="0" t="s">
        <v>260</v>
      </c>
    </row>
    <row r="3035" customFormat="false" ht="12.8" hidden="false" customHeight="false" outlineLevel="0" collapsed="false">
      <c r="A3035" s="0" t="s">
        <v>4242</v>
      </c>
    </row>
    <row r="3036" customFormat="false" ht="12.8" hidden="false" customHeight="false" outlineLevel="0" collapsed="false">
      <c r="A3036" s="0" t="s">
        <v>260</v>
      </c>
    </row>
    <row r="3037" customFormat="false" ht="12.8" hidden="false" customHeight="false" outlineLevel="0" collapsed="false">
      <c r="A3037" s="0" t="s">
        <v>4243</v>
      </c>
    </row>
    <row r="3038" customFormat="false" ht="12.8" hidden="false" customHeight="false" outlineLevel="0" collapsed="false">
      <c r="A3038" s="0" t="s">
        <v>4244</v>
      </c>
    </row>
    <row r="3039" customFormat="false" ht="12.8" hidden="false" customHeight="false" outlineLevel="0" collapsed="false">
      <c r="A3039" s="0" t="s">
        <v>260</v>
      </c>
    </row>
    <row r="3040" customFormat="false" ht="12.8" hidden="false" customHeight="false" outlineLevel="0" collapsed="false">
      <c r="A3040" s="0" t="s">
        <v>4245</v>
      </c>
    </row>
    <row r="3041" customFormat="false" ht="12.8" hidden="false" customHeight="false" outlineLevel="0" collapsed="false">
      <c r="A3041" s="0" t="s">
        <v>260</v>
      </c>
    </row>
    <row r="3042" customFormat="false" ht="12.8" hidden="false" customHeight="false" outlineLevel="0" collapsed="false">
      <c r="A3042" s="0" t="s">
        <v>4246</v>
      </c>
    </row>
    <row r="3043" customFormat="false" ht="12.8" hidden="false" customHeight="false" outlineLevel="0" collapsed="false">
      <c r="A3043" s="0" t="s">
        <v>4247</v>
      </c>
    </row>
    <row r="3044" customFormat="false" ht="12.8" hidden="false" customHeight="false" outlineLevel="0" collapsed="false">
      <c r="A3044" s="0" t="s">
        <v>4248</v>
      </c>
      <c r="B3044" s="0" t="s">
        <v>4249</v>
      </c>
      <c r="C3044" s="0" t="s">
        <v>4250</v>
      </c>
      <c r="D3044" s="0" t="s">
        <v>4251</v>
      </c>
    </row>
    <row r="3045" customFormat="false" ht="12.8" hidden="false" customHeight="false" outlineLevel="0" collapsed="false">
      <c r="A3045" s="0" t="s">
        <v>4252</v>
      </c>
    </row>
    <row r="3046" customFormat="false" ht="12.8" hidden="false" customHeight="false" outlineLevel="0" collapsed="false">
      <c r="A3046" s="0" t="s">
        <v>4253</v>
      </c>
    </row>
    <row r="3047" customFormat="false" ht="12.8" hidden="false" customHeight="false" outlineLevel="0" collapsed="false">
      <c r="A3047" s="0" t="s">
        <v>260</v>
      </c>
    </row>
    <row r="3048" customFormat="false" ht="12.8" hidden="false" customHeight="false" outlineLevel="0" collapsed="false">
      <c r="A3048" s="0" t="s">
        <v>4254</v>
      </c>
    </row>
    <row r="3049" customFormat="false" ht="12.8" hidden="false" customHeight="false" outlineLevel="0" collapsed="false">
      <c r="A3049" s="0" t="s">
        <v>260</v>
      </c>
    </row>
    <row r="3050" customFormat="false" ht="12.8" hidden="false" customHeight="false" outlineLevel="0" collapsed="false">
      <c r="A3050" s="0" t="s">
        <v>4255</v>
      </c>
    </row>
    <row r="3051" customFormat="false" ht="12.8" hidden="false" customHeight="false" outlineLevel="0" collapsed="false">
      <c r="A3051" s="0" t="s">
        <v>260</v>
      </c>
    </row>
    <row r="3052" customFormat="false" ht="12.8" hidden="false" customHeight="false" outlineLevel="0" collapsed="false">
      <c r="A3052" s="0" t="s">
        <v>4256</v>
      </c>
    </row>
    <row r="3053" customFormat="false" ht="12.8" hidden="false" customHeight="false" outlineLevel="0" collapsed="false">
      <c r="A3053" s="0" t="s">
        <v>4257</v>
      </c>
    </row>
    <row r="3054" customFormat="false" ht="12.8" hidden="false" customHeight="false" outlineLevel="0" collapsed="false">
      <c r="A3054" s="0" t="s">
        <v>260</v>
      </c>
    </row>
    <row r="3055" customFormat="false" ht="12.8" hidden="false" customHeight="false" outlineLevel="0" collapsed="false">
      <c r="A3055" s="0" t="s">
        <v>4258</v>
      </c>
    </row>
    <row r="3056" customFormat="false" ht="12.8" hidden="false" customHeight="false" outlineLevel="0" collapsed="false">
      <c r="A3056" s="0" t="s">
        <v>4259</v>
      </c>
    </row>
    <row r="3057" customFormat="false" ht="12.8" hidden="false" customHeight="false" outlineLevel="0" collapsed="false">
      <c r="A3057" s="0" t="s">
        <v>260</v>
      </c>
    </row>
    <row r="3058" customFormat="false" ht="12.8" hidden="false" customHeight="false" outlineLevel="0" collapsed="false">
      <c r="A3058" s="0" t="s">
        <v>4260</v>
      </c>
    </row>
    <row r="3059" customFormat="false" ht="12.8" hidden="false" customHeight="false" outlineLevel="0" collapsed="false">
      <c r="A3059" s="0" t="s">
        <v>4261</v>
      </c>
    </row>
    <row r="3060" customFormat="false" ht="12.8" hidden="false" customHeight="false" outlineLevel="0" collapsed="false">
      <c r="A3060" s="0" t="s">
        <v>260</v>
      </c>
    </row>
    <row r="3061" customFormat="false" ht="12.8" hidden="false" customHeight="false" outlineLevel="0" collapsed="false">
      <c r="A3061" s="0" t="s">
        <v>4262</v>
      </c>
    </row>
    <row r="3062" customFormat="false" ht="12.8" hidden="false" customHeight="false" outlineLevel="0" collapsed="false">
      <c r="A3062" s="0" t="s">
        <v>260</v>
      </c>
    </row>
    <row r="3063" customFormat="false" ht="12.8" hidden="false" customHeight="false" outlineLevel="0" collapsed="false">
      <c r="A3063" s="0" t="s">
        <v>4263</v>
      </c>
    </row>
    <row r="3064" customFormat="false" ht="12.8" hidden="false" customHeight="false" outlineLevel="0" collapsed="false">
      <c r="A3064" s="0" t="s">
        <v>260</v>
      </c>
    </row>
    <row r="3065" customFormat="false" ht="12.8" hidden="false" customHeight="false" outlineLevel="0" collapsed="false">
      <c r="A3065" s="0" t="s">
        <v>4264</v>
      </c>
    </row>
    <row r="3066" customFormat="false" ht="12.8" hidden="false" customHeight="false" outlineLevel="0" collapsed="false">
      <c r="A3066" s="0" t="s">
        <v>4265</v>
      </c>
    </row>
    <row r="3067" customFormat="false" ht="12.8" hidden="false" customHeight="false" outlineLevel="0" collapsed="false">
      <c r="A3067" s="0" t="s">
        <v>260</v>
      </c>
    </row>
    <row r="3068" customFormat="false" ht="12.8" hidden="false" customHeight="false" outlineLevel="0" collapsed="false">
      <c r="A3068" s="0" t="s">
        <v>4266</v>
      </c>
    </row>
    <row r="3069" customFormat="false" ht="12.8" hidden="false" customHeight="false" outlineLevel="0" collapsed="false">
      <c r="A3069" s="0" t="s">
        <v>4267</v>
      </c>
    </row>
    <row r="3070" customFormat="false" ht="12.8" hidden="false" customHeight="false" outlineLevel="0" collapsed="false">
      <c r="A3070" s="0" t="s">
        <v>4268</v>
      </c>
    </row>
    <row r="3071" customFormat="false" ht="12.8" hidden="false" customHeight="false" outlineLevel="0" collapsed="false">
      <c r="A3071" s="0" t="s">
        <v>4269</v>
      </c>
    </row>
    <row r="3072" customFormat="false" ht="12.8" hidden="false" customHeight="false" outlineLevel="0" collapsed="false">
      <c r="A3072" s="0" t="s">
        <v>4270</v>
      </c>
      <c r="B3072" s="0" t="s">
        <v>4271</v>
      </c>
    </row>
    <row r="3073" customFormat="false" ht="12.8" hidden="false" customHeight="false" outlineLevel="0" collapsed="false">
      <c r="A3073" s="0" t="s">
        <v>4272</v>
      </c>
    </row>
    <row r="3074" customFormat="false" ht="12.8" hidden="false" customHeight="false" outlineLevel="0" collapsed="false">
      <c r="A3074" s="0" t="s">
        <v>4273</v>
      </c>
    </row>
    <row r="3075" customFormat="false" ht="12.8" hidden="false" customHeight="false" outlineLevel="0" collapsed="false">
      <c r="A3075" s="0" t="s">
        <v>4274</v>
      </c>
    </row>
    <row r="3076" customFormat="false" ht="12.8" hidden="false" customHeight="false" outlineLevel="0" collapsed="false">
      <c r="A3076" s="0" t="s">
        <v>4275</v>
      </c>
    </row>
    <row r="3077" customFormat="false" ht="12.8" hidden="false" customHeight="false" outlineLevel="0" collapsed="false">
      <c r="A3077" s="0" t="s">
        <v>4276</v>
      </c>
    </row>
    <row r="3078" customFormat="false" ht="12.8" hidden="false" customHeight="false" outlineLevel="0" collapsed="false">
      <c r="A3078" s="0" t="s">
        <v>4277</v>
      </c>
    </row>
    <row r="3079" customFormat="false" ht="12.8" hidden="false" customHeight="false" outlineLevel="0" collapsed="false">
      <c r="A3079" s="0" t="s">
        <v>4278</v>
      </c>
    </row>
    <row r="3080" customFormat="false" ht="12.8" hidden="false" customHeight="false" outlineLevel="0" collapsed="false">
      <c r="A3080" s="0" t="s">
        <v>4279</v>
      </c>
    </row>
    <row r="3081" customFormat="false" ht="12.8" hidden="false" customHeight="false" outlineLevel="0" collapsed="false">
      <c r="A3081" s="0" t="s">
        <v>4280</v>
      </c>
    </row>
    <row r="3082" customFormat="false" ht="12.8" hidden="false" customHeight="false" outlineLevel="0" collapsed="false">
      <c r="A3082" s="0" t="s">
        <v>4281</v>
      </c>
    </row>
    <row r="3083" customFormat="false" ht="12.8" hidden="false" customHeight="false" outlineLevel="0" collapsed="false">
      <c r="A3083" s="0" t="s">
        <v>4282</v>
      </c>
    </row>
    <row r="3084" customFormat="false" ht="12.8" hidden="false" customHeight="false" outlineLevel="0" collapsed="false">
      <c r="A3084" s="0" t="s">
        <v>4283</v>
      </c>
    </row>
    <row r="3085" customFormat="false" ht="12.8" hidden="false" customHeight="false" outlineLevel="0" collapsed="false">
      <c r="A3085" s="0" t="s">
        <v>4284</v>
      </c>
    </row>
    <row r="3086" customFormat="false" ht="12.8" hidden="false" customHeight="false" outlineLevel="0" collapsed="false">
      <c r="A3086" s="0" t="s">
        <v>4285</v>
      </c>
    </row>
    <row r="3087" customFormat="false" ht="12.8" hidden="false" customHeight="false" outlineLevel="0" collapsed="false">
      <c r="A3087" s="0" t="s">
        <v>4286</v>
      </c>
    </row>
    <row r="3088" customFormat="false" ht="12.8" hidden="false" customHeight="false" outlineLevel="0" collapsed="false">
      <c r="A3088" s="0" t="s">
        <v>4287</v>
      </c>
    </row>
    <row r="3089" customFormat="false" ht="12.8" hidden="false" customHeight="false" outlineLevel="0" collapsed="false">
      <c r="A3089" s="0" t="s">
        <v>4288</v>
      </c>
    </row>
    <row r="3090" customFormat="false" ht="12.8" hidden="false" customHeight="false" outlineLevel="0" collapsed="false">
      <c r="A3090" s="0" t="s">
        <v>4289</v>
      </c>
    </row>
    <row r="3091" customFormat="false" ht="12.8" hidden="false" customHeight="false" outlineLevel="0" collapsed="false">
      <c r="A3091" s="0" t="s">
        <v>4290</v>
      </c>
    </row>
    <row r="3092" customFormat="false" ht="12.8" hidden="false" customHeight="false" outlineLevel="0" collapsed="false">
      <c r="A3092" s="0" t="s">
        <v>4291</v>
      </c>
    </row>
    <row r="3093" customFormat="false" ht="12.8" hidden="false" customHeight="false" outlineLevel="0" collapsed="false">
      <c r="A3093" s="0" t="s">
        <v>4292</v>
      </c>
    </row>
    <row r="3094" customFormat="false" ht="12.8" hidden="false" customHeight="false" outlineLevel="0" collapsed="false">
      <c r="A3094" s="0" t="s">
        <v>4293</v>
      </c>
    </row>
    <row r="3095" customFormat="false" ht="12.8" hidden="false" customHeight="false" outlineLevel="0" collapsed="false">
      <c r="A3095" s="0" t="s">
        <v>4294</v>
      </c>
    </row>
    <row r="3096" customFormat="false" ht="12.8" hidden="false" customHeight="false" outlineLevel="0" collapsed="false">
      <c r="A3096" s="0" t="s">
        <v>4295</v>
      </c>
    </row>
    <row r="3097" customFormat="false" ht="12.8" hidden="false" customHeight="false" outlineLevel="0" collapsed="false">
      <c r="A3097" s="0" t="s">
        <v>4296</v>
      </c>
    </row>
    <row r="3098" customFormat="false" ht="12.8" hidden="false" customHeight="false" outlineLevel="0" collapsed="false">
      <c r="A3098" s="0" t="s">
        <v>4297</v>
      </c>
    </row>
    <row r="3099" customFormat="false" ht="12.8" hidden="false" customHeight="false" outlineLevel="0" collapsed="false">
      <c r="A3099" s="0" t="s">
        <v>4298</v>
      </c>
    </row>
    <row r="3100" customFormat="false" ht="12.8" hidden="false" customHeight="false" outlineLevel="0" collapsed="false">
      <c r="A3100" s="0" t="s">
        <v>4299</v>
      </c>
    </row>
    <row r="3101" customFormat="false" ht="12.8" hidden="false" customHeight="false" outlineLevel="0" collapsed="false">
      <c r="A3101" s="0" t="s">
        <v>4300</v>
      </c>
    </row>
    <row r="3102" customFormat="false" ht="12.8" hidden="false" customHeight="false" outlineLevel="0" collapsed="false">
      <c r="A3102" s="0" t="s">
        <v>4301</v>
      </c>
    </row>
    <row r="3103" customFormat="false" ht="12.8" hidden="false" customHeight="false" outlineLevel="0" collapsed="false">
      <c r="A3103" s="0" t="s">
        <v>4302</v>
      </c>
    </row>
    <row r="3104" customFormat="false" ht="12.8" hidden="false" customHeight="false" outlineLevel="0" collapsed="false">
      <c r="A3104" s="0" t="s">
        <v>4303</v>
      </c>
    </row>
    <row r="3105" customFormat="false" ht="12.8" hidden="false" customHeight="false" outlineLevel="0" collapsed="false">
      <c r="A3105" s="0" t="s">
        <v>4304</v>
      </c>
    </row>
    <row r="3106" customFormat="false" ht="12.8" hidden="false" customHeight="false" outlineLevel="0" collapsed="false">
      <c r="A3106" s="0" t="s">
        <v>4305</v>
      </c>
    </row>
    <row r="3107" customFormat="false" ht="12.8" hidden="false" customHeight="false" outlineLevel="0" collapsed="false">
      <c r="A3107" s="0" t="s">
        <v>4306</v>
      </c>
    </row>
    <row r="3108" customFormat="false" ht="12.8" hidden="false" customHeight="false" outlineLevel="0" collapsed="false">
      <c r="A3108" s="0" t="s">
        <v>4307</v>
      </c>
    </row>
    <row r="3109" customFormat="false" ht="12.8" hidden="false" customHeight="false" outlineLevel="0" collapsed="false">
      <c r="A3109" s="0" t="s">
        <v>4308</v>
      </c>
    </row>
    <row r="3110" customFormat="false" ht="12.8" hidden="false" customHeight="false" outlineLevel="0" collapsed="false">
      <c r="A3110" s="0" t="s">
        <v>4309</v>
      </c>
    </row>
    <row r="3111" customFormat="false" ht="12.8" hidden="false" customHeight="false" outlineLevel="0" collapsed="false">
      <c r="A3111" s="0" t="s">
        <v>4310</v>
      </c>
    </row>
    <row r="3112" customFormat="false" ht="12.8" hidden="false" customHeight="false" outlineLevel="0" collapsed="false">
      <c r="A3112" s="0" t="s">
        <v>4311</v>
      </c>
    </row>
    <row r="3113" customFormat="false" ht="12.8" hidden="false" customHeight="false" outlineLevel="0" collapsed="false">
      <c r="A3113" s="0" t="s">
        <v>4312</v>
      </c>
    </row>
    <row r="3114" customFormat="false" ht="12.8" hidden="false" customHeight="false" outlineLevel="0" collapsed="false">
      <c r="A3114" s="0" t="s">
        <v>4313</v>
      </c>
    </row>
    <row r="3115" customFormat="false" ht="12.8" hidden="false" customHeight="false" outlineLevel="0" collapsed="false">
      <c r="A3115" s="0" t="s">
        <v>4314</v>
      </c>
    </row>
    <row r="3116" customFormat="false" ht="12.8" hidden="false" customHeight="false" outlineLevel="0" collapsed="false">
      <c r="A3116" s="0" t="s">
        <v>4315</v>
      </c>
    </row>
    <row r="3117" customFormat="false" ht="12.8" hidden="false" customHeight="false" outlineLevel="0" collapsed="false">
      <c r="A3117" s="0" t="s">
        <v>4316</v>
      </c>
    </row>
    <row r="3118" customFormat="false" ht="12.8" hidden="false" customHeight="false" outlineLevel="0" collapsed="false">
      <c r="A3118" s="0" t="s">
        <v>4317</v>
      </c>
    </row>
    <row r="3119" customFormat="false" ht="12.8" hidden="false" customHeight="false" outlineLevel="0" collapsed="false">
      <c r="A3119" s="0" t="s">
        <v>4318</v>
      </c>
    </row>
    <row r="3120" customFormat="false" ht="12.8" hidden="false" customHeight="false" outlineLevel="0" collapsed="false">
      <c r="A3120" s="0" t="s">
        <v>4319</v>
      </c>
    </row>
    <row r="3121" customFormat="false" ht="12.8" hidden="false" customHeight="false" outlineLevel="0" collapsed="false">
      <c r="A3121" s="0" t="s">
        <v>4320</v>
      </c>
    </row>
    <row r="3122" customFormat="false" ht="12.8" hidden="false" customHeight="false" outlineLevel="0" collapsed="false">
      <c r="A3122" s="0" t="s">
        <v>4321</v>
      </c>
    </row>
    <row r="3123" customFormat="false" ht="12.8" hidden="false" customHeight="false" outlineLevel="0" collapsed="false">
      <c r="A3123" s="0" t="s">
        <v>4322</v>
      </c>
    </row>
    <row r="3124" customFormat="false" ht="12.8" hidden="false" customHeight="false" outlineLevel="0" collapsed="false">
      <c r="A3124" s="0" t="s">
        <v>4323</v>
      </c>
    </row>
    <row r="3125" customFormat="false" ht="12.8" hidden="false" customHeight="false" outlineLevel="0" collapsed="false">
      <c r="A3125" s="0" t="s">
        <v>4324</v>
      </c>
    </row>
    <row r="3126" customFormat="false" ht="12.8" hidden="false" customHeight="false" outlineLevel="0" collapsed="false">
      <c r="A3126" s="0" t="s">
        <v>4325</v>
      </c>
    </row>
    <row r="3127" customFormat="false" ht="12.8" hidden="false" customHeight="false" outlineLevel="0" collapsed="false">
      <c r="A3127" s="0" t="s">
        <v>4326</v>
      </c>
    </row>
    <row r="3128" customFormat="false" ht="12.8" hidden="false" customHeight="false" outlineLevel="0" collapsed="false">
      <c r="A3128" s="0" t="s">
        <v>4327</v>
      </c>
    </row>
    <row r="3129" customFormat="false" ht="12.8" hidden="false" customHeight="false" outlineLevel="0" collapsed="false">
      <c r="A3129" s="0" t="s">
        <v>4328</v>
      </c>
    </row>
    <row r="3130" customFormat="false" ht="12.8" hidden="false" customHeight="false" outlineLevel="0" collapsed="false">
      <c r="A3130" s="0" t="s">
        <v>4329</v>
      </c>
    </row>
    <row r="3131" customFormat="false" ht="12.8" hidden="false" customHeight="false" outlineLevel="0" collapsed="false">
      <c r="A3131" s="0" t="s">
        <v>4330</v>
      </c>
    </row>
    <row r="3132" customFormat="false" ht="12.8" hidden="false" customHeight="false" outlineLevel="0" collapsed="false">
      <c r="A3132" s="0" t="s">
        <v>4331</v>
      </c>
    </row>
    <row r="3133" customFormat="false" ht="12.8" hidden="false" customHeight="false" outlineLevel="0" collapsed="false">
      <c r="A3133" s="0" t="s">
        <v>4332</v>
      </c>
    </row>
    <row r="3134" customFormat="false" ht="12.8" hidden="false" customHeight="false" outlineLevel="0" collapsed="false">
      <c r="A3134" s="0" t="s">
        <v>4333</v>
      </c>
    </row>
    <row r="3135" customFormat="false" ht="12.8" hidden="false" customHeight="false" outlineLevel="0" collapsed="false">
      <c r="A3135" s="0" t="s">
        <v>4334</v>
      </c>
    </row>
    <row r="3136" customFormat="false" ht="12.8" hidden="false" customHeight="false" outlineLevel="0" collapsed="false">
      <c r="A3136" s="0" t="s">
        <v>4335</v>
      </c>
    </row>
    <row r="3137" customFormat="false" ht="12.8" hidden="false" customHeight="false" outlineLevel="0" collapsed="false">
      <c r="A3137" s="0" t="s">
        <v>4336</v>
      </c>
    </row>
    <row r="3138" customFormat="false" ht="12.8" hidden="false" customHeight="false" outlineLevel="0" collapsed="false">
      <c r="A3138" s="0" t="s">
        <v>4337</v>
      </c>
    </row>
    <row r="3139" customFormat="false" ht="12.8" hidden="false" customHeight="false" outlineLevel="0" collapsed="false">
      <c r="A3139" s="0" t="s">
        <v>4338</v>
      </c>
    </row>
    <row r="3140" customFormat="false" ht="12.8" hidden="false" customHeight="false" outlineLevel="0" collapsed="false">
      <c r="A3140" s="0" t="s">
        <v>4339</v>
      </c>
    </row>
    <row r="3141" customFormat="false" ht="12.8" hidden="false" customHeight="false" outlineLevel="0" collapsed="false">
      <c r="A3141" s="0" t="s">
        <v>4340</v>
      </c>
    </row>
    <row r="3142" customFormat="false" ht="12.8" hidden="false" customHeight="false" outlineLevel="0" collapsed="false">
      <c r="A3142" s="0" t="s">
        <v>4341</v>
      </c>
    </row>
    <row r="3143" customFormat="false" ht="12.8" hidden="false" customHeight="false" outlineLevel="0" collapsed="false">
      <c r="A3143" s="0" t="s">
        <v>4342</v>
      </c>
    </row>
    <row r="3144" customFormat="false" ht="12.8" hidden="false" customHeight="false" outlineLevel="0" collapsed="false">
      <c r="A3144" s="0" t="s">
        <v>4343</v>
      </c>
    </row>
    <row r="3145" customFormat="false" ht="12.8" hidden="false" customHeight="false" outlineLevel="0" collapsed="false">
      <c r="A3145" s="0" t="s">
        <v>4344</v>
      </c>
    </row>
    <row r="3146" customFormat="false" ht="12.8" hidden="false" customHeight="false" outlineLevel="0" collapsed="false">
      <c r="A3146" s="0" t="s">
        <v>4345</v>
      </c>
    </row>
    <row r="3147" customFormat="false" ht="12.8" hidden="false" customHeight="false" outlineLevel="0" collapsed="false">
      <c r="A3147" s="0" t="s">
        <v>4346</v>
      </c>
    </row>
    <row r="3148" customFormat="false" ht="12.8" hidden="false" customHeight="false" outlineLevel="0" collapsed="false">
      <c r="A3148" s="0" t="s">
        <v>4347</v>
      </c>
    </row>
    <row r="3149" customFormat="false" ht="12.8" hidden="false" customHeight="false" outlineLevel="0" collapsed="false">
      <c r="A3149" s="0" t="s">
        <v>4348</v>
      </c>
    </row>
    <row r="3150" customFormat="false" ht="12.8" hidden="false" customHeight="false" outlineLevel="0" collapsed="false">
      <c r="A3150" s="0" t="s">
        <v>4349</v>
      </c>
    </row>
    <row r="3151" customFormat="false" ht="12.8" hidden="false" customHeight="false" outlineLevel="0" collapsed="false">
      <c r="A3151" s="0" t="s">
        <v>4350</v>
      </c>
    </row>
    <row r="3152" customFormat="false" ht="12.8" hidden="false" customHeight="false" outlineLevel="0" collapsed="false">
      <c r="A3152" s="0" t="s">
        <v>4351</v>
      </c>
    </row>
    <row r="3153" customFormat="false" ht="12.8" hidden="false" customHeight="false" outlineLevel="0" collapsed="false">
      <c r="A3153" s="0" t="s">
        <v>4352</v>
      </c>
    </row>
    <row r="3154" customFormat="false" ht="12.8" hidden="false" customHeight="false" outlineLevel="0" collapsed="false">
      <c r="A3154" s="0" t="s">
        <v>4353</v>
      </c>
    </row>
    <row r="3155" customFormat="false" ht="12.8" hidden="false" customHeight="false" outlineLevel="0" collapsed="false">
      <c r="A3155" s="0" t="s">
        <v>4354</v>
      </c>
    </row>
    <row r="3156" customFormat="false" ht="12.8" hidden="false" customHeight="false" outlineLevel="0" collapsed="false">
      <c r="A3156" s="0" t="s">
        <v>4355</v>
      </c>
    </row>
    <row r="3157" customFormat="false" ht="12.8" hidden="false" customHeight="false" outlineLevel="0" collapsed="false">
      <c r="A3157" s="0" t="s">
        <v>4356</v>
      </c>
    </row>
    <row r="3158" customFormat="false" ht="12.8" hidden="false" customHeight="false" outlineLevel="0" collapsed="false">
      <c r="A3158" s="0" t="s">
        <v>4356</v>
      </c>
    </row>
    <row r="3159" customFormat="false" ht="12.8" hidden="false" customHeight="false" outlineLevel="0" collapsed="false">
      <c r="A3159" s="0" t="s">
        <v>4356</v>
      </c>
    </row>
    <row r="3160" customFormat="false" ht="12.8" hidden="false" customHeight="false" outlineLevel="0" collapsed="false">
      <c r="A3160" s="0" t="s">
        <v>4356</v>
      </c>
    </row>
    <row r="3161" customFormat="false" ht="12.8" hidden="false" customHeight="false" outlineLevel="0" collapsed="false">
      <c r="A3161" s="0" t="s">
        <v>4356</v>
      </c>
    </row>
    <row r="3162" customFormat="false" ht="12.8" hidden="false" customHeight="false" outlineLevel="0" collapsed="false">
      <c r="A3162" s="0" t="s">
        <v>4356</v>
      </c>
    </row>
    <row r="3163" customFormat="false" ht="12.8" hidden="false" customHeight="false" outlineLevel="0" collapsed="false">
      <c r="A3163" s="0" t="s">
        <v>4356</v>
      </c>
    </row>
    <row r="3164" customFormat="false" ht="12.8" hidden="false" customHeight="false" outlineLevel="0" collapsed="false">
      <c r="A3164" s="0" t="s">
        <v>4356</v>
      </c>
    </row>
    <row r="3165" customFormat="false" ht="12.8" hidden="false" customHeight="false" outlineLevel="0" collapsed="false">
      <c r="A3165" s="0" t="s">
        <v>4356</v>
      </c>
    </row>
    <row r="3166" customFormat="false" ht="12.8" hidden="false" customHeight="false" outlineLevel="0" collapsed="false">
      <c r="A3166" s="0" t="s">
        <v>4356</v>
      </c>
    </row>
    <row r="3167" customFormat="false" ht="12.8" hidden="false" customHeight="false" outlineLevel="0" collapsed="false">
      <c r="A3167" s="0" t="s">
        <v>4356</v>
      </c>
    </row>
    <row r="3168" customFormat="false" ht="12.8" hidden="false" customHeight="false" outlineLevel="0" collapsed="false">
      <c r="A3168" s="0" t="s">
        <v>4356</v>
      </c>
    </row>
    <row r="3169" customFormat="false" ht="12.8" hidden="false" customHeight="false" outlineLevel="0" collapsed="false">
      <c r="A3169" s="0" t="s">
        <v>4356</v>
      </c>
    </row>
    <row r="3170" customFormat="false" ht="12.8" hidden="false" customHeight="false" outlineLevel="0" collapsed="false">
      <c r="A3170" s="0" t="s">
        <v>4356</v>
      </c>
    </row>
    <row r="3171" customFormat="false" ht="12.8" hidden="false" customHeight="false" outlineLevel="0" collapsed="false">
      <c r="A3171" s="0" t="s">
        <v>4356</v>
      </c>
    </row>
    <row r="3172" customFormat="false" ht="12.8" hidden="false" customHeight="false" outlineLevel="0" collapsed="false">
      <c r="A3172" s="0" t="s">
        <v>4356</v>
      </c>
    </row>
    <row r="3173" customFormat="false" ht="12.8" hidden="false" customHeight="false" outlineLevel="0" collapsed="false">
      <c r="A3173" s="0" t="s">
        <v>4356</v>
      </c>
    </row>
    <row r="3174" customFormat="false" ht="12.8" hidden="false" customHeight="false" outlineLevel="0" collapsed="false">
      <c r="A3174" s="0" t="s">
        <v>4356</v>
      </c>
    </row>
    <row r="3175" customFormat="false" ht="12.8" hidden="false" customHeight="false" outlineLevel="0" collapsed="false">
      <c r="A3175" s="0" t="s">
        <v>4356</v>
      </c>
    </row>
    <row r="3176" customFormat="false" ht="12.8" hidden="false" customHeight="false" outlineLevel="0" collapsed="false">
      <c r="A3176" s="0" t="s">
        <v>4356</v>
      </c>
    </row>
    <row r="3177" customFormat="false" ht="12.8" hidden="false" customHeight="false" outlineLevel="0" collapsed="false">
      <c r="A3177" s="0" t="s">
        <v>4356</v>
      </c>
    </row>
    <row r="3178" customFormat="false" ht="12.8" hidden="false" customHeight="false" outlineLevel="0" collapsed="false">
      <c r="A3178" s="0" t="s">
        <v>4356</v>
      </c>
    </row>
    <row r="3179" customFormat="false" ht="12.8" hidden="false" customHeight="false" outlineLevel="0" collapsed="false">
      <c r="A3179" s="0" t="s">
        <v>4356</v>
      </c>
    </row>
    <row r="3180" customFormat="false" ht="12.8" hidden="false" customHeight="false" outlineLevel="0" collapsed="false">
      <c r="A3180" s="0" t="s">
        <v>4356</v>
      </c>
    </row>
    <row r="3181" customFormat="false" ht="12.8" hidden="false" customHeight="false" outlineLevel="0" collapsed="false">
      <c r="A3181" s="0" t="s">
        <v>4356</v>
      </c>
    </row>
    <row r="3182" customFormat="false" ht="12.8" hidden="false" customHeight="false" outlineLevel="0" collapsed="false">
      <c r="A3182" s="0" t="s">
        <v>4356</v>
      </c>
    </row>
    <row r="3183" customFormat="false" ht="12.8" hidden="false" customHeight="false" outlineLevel="0" collapsed="false">
      <c r="A3183" s="0" t="s">
        <v>4356</v>
      </c>
    </row>
    <row r="3184" customFormat="false" ht="12.8" hidden="false" customHeight="false" outlineLevel="0" collapsed="false">
      <c r="A3184" s="0" t="s">
        <v>4356</v>
      </c>
    </row>
    <row r="3185" customFormat="false" ht="12.8" hidden="false" customHeight="false" outlineLevel="0" collapsed="false">
      <c r="A3185" s="0" t="s">
        <v>4356</v>
      </c>
    </row>
    <row r="3186" customFormat="false" ht="12.8" hidden="false" customHeight="false" outlineLevel="0" collapsed="false">
      <c r="A3186" s="0" t="s">
        <v>4356</v>
      </c>
    </row>
    <row r="3187" customFormat="false" ht="12.8" hidden="false" customHeight="false" outlineLevel="0" collapsed="false">
      <c r="A3187" s="0" t="s">
        <v>4356</v>
      </c>
    </row>
    <row r="3188" customFormat="false" ht="12.8" hidden="false" customHeight="false" outlineLevel="0" collapsed="false">
      <c r="A3188" s="0" t="s">
        <v>4355</v>
      </c>
    </row>
    <row r="3189" customFormat="false" ht="12.8" hidden="false" customHeight="false" outlineLevel="0" collapsed="false">
      <c r="A3189" s="0" t="s">
        <v>4356</v>
      </c>
    </row>
    <row r="3190" customFormat="false" ht="12.8" hidden="false" customHeight="false" outlineLevel="0" collapsed="false">
      <c r="A3190" s="0" t="s">
        <v>4356</v>
      </c>
    </row>
    <row r="3191" customFormat="false" ht="12.8" hidden="false" customHeight="false" outlineLevel="0" collapsed="false">
      <c r="A3191" s="0" t="s">
        <v>4356</v>
      </c>
    </row>
    <row r="3192" customFormat="false" ht="12.8" hidden="false" customHeight="false" outlineLevel="0" collapsed="false">
      <c r="A3192" s="0" t="s">
        <v>4356</v>
      </c>
    </row>
    <row r="3193" customFormat="false" ht="12.8" hidden="false" customHeight="false" outlineLevel="0" collapsed="false">
      <c r="A3193" s="0" t="s">
        <v>4356</v>
      </c>
    </row>
    <row r="3194" customFormat="false" ht="12.8" hidden="false" customHeight="false" outlineLevel="0" collapsed="false">
      <c r="A3194" s="0" t="s">
        <v>4356</v>
      </c>
    </row>
    <row r="3195" customFormat="false" ht="12.8" hidden="false" customHeight="false" outlineLevel="0" collapsed="false">
      <c r="A3195" s="0" t="s">
        <v>4356</v>
      </c>
    </row>
    <row r="3196" customFormat="false" ht="12.8" hidden="false" customHeight="false" outlineLevel="0" collapsed="false">
      <c r="A3196" s="0" t="s">
        <v>4356</v>
      </c>
    </row>
    <row r="3197" customFormat="false" ht="12.8" hidden="false" customHeight="false" outlineLevel="0" collapsed="false">
      <c r="A3197" s="0" t="s">
        <v>4356</v>
      </c>
    </row>
    <row r="3198" customFormat="false" ht="12.8" hidden="false" customHeight="false" outlineLevel="0" collapsed="false">
      <c r="A3198" s="0" t="s">
        <v>4356</v>
      </c>
    </row>
    <row r="3199" customFormat="false" ht="12.8" hidden="false" customHeight="false" outlineLevel="0" collapsed="false">
      <c r="A3199" s="0" t="s">
        <v>4356</v>
      </c>
    </row>
    <row r="3200" customFormat="false" ht="12.8" hidden="false" customHeight="false" outlineLevel="0" collapsed="false">
      <c r="A3200" s="0" t="s">
        <v>4356</v>
      </c>
    </row>
    <row r="3201" customFormat="false" ht="12.8" hidden="false" customHeight="false" outlineLevel="0" collapsed="false">
      <c r="A3201" s="0" t="s">
        <v>4356</v>
      </c>
    </row>
    <row r="3202" customFormat="false" ht="12.8" hidden="false" customHeight="false" outlineLevel="0" collapsed="false">
      <c r="A3202" s="0" t="s">
        <v>4356</v>
      </c>
    </row>
    <row r="3203" customFormat="false" ht="12.8" hidden="false" customHeight="false" outlineLevel="0" collapsed="false">
      <c r="A3203" s="0" t="s">
        <v>4356</v>
      </c>
    </row>
    <row r="3204" customFormat="false" ht="12.8" hidden="false" customHeight="false" outlineLevel="0" collapsed="false">
      <c r="A3204" s="0" t="s">
        <v>4356</v>
      </c>
    </row>
    <row r="3205" customFormat="false" ht="12.8" hidden="false" customHeight="false" outlineLevel="0" collapsed="false">
      <c r="A3205" s="0" t="s">
        <v>4356</v>
      </c>
    </row>
    <row r="3206" customFormat="false" ht="12.8" hidden="false" customHeight="false" outlineLevel="0" collapsed="false">
      <c r="A3206" s="0" t="s">
        <v>4356</v>
      </c>
    </row>
    <row r="3207" customFormat="false" ht="12.8" hidden="false" customHeight="false" outlineLevel="0" collapsed="false">
      <c r="A3207" s="0" t="s">
        <v>4356</v>
      </c>
    </row>
    <row r="3208" customFormat="false" ht="12.8" hidden="false" customHeight="false" outlineLevel="0" collapsed="false">
      <c r="A3208" s="0" t="s">
        <v>4356</v>
      </c>
    </row>
    <row r="3209" customFormat="false" ht="12.8" hidden="false" customHeight="false" outlineLevel="0" collapsed="false">
      <c r="A3209" s="0" t="s">
        <v>4356</v>
      </c>
    </row>
    <row r="3210" customFormat="false" ht="12.8" hidden="false" customHeight="false" outlineLevel="0" collapsed="false">
      <c r="A3210" s="0" t="s">
        <v>4356</v>
      </c>
    </row>
    <row r="3211" customFormat="false" ht="12.8" hidden="false" customHeight="false" outlineLevel="0" collapsed="false">
      <c r="A3211" s="0" t="s">
        <v>4356</v>
      </c>
    </row>
    <row r="3212" customFormat="false" ht="12.8" hidden="false" customHeight="false" outlineLevel="0" collapsed="false">
      <c r="A3212" s="0" t="s">
        <v>4356</v>
      </c>
    </row>
    <row r="3213" customFormat="false" ht="12.8" hidden="false" customHeight="false" outlineLevel="0" collapsed="false">
      <c r="A3213" s="0" t="s">
        <v>4356</v>
      </c>
    </row>
    <row r="3214" customFormat="false" ht="12.8" hidden="false" customHeight="false" outlineLevel="0" collapsed="false">
      <c r="A3214" s="0" t="s">
        <v>4356</v>
      </c>
    </row>
    <row r="3215" customFormat="false" ht="12.8" hidden="false" customHeight="false" outlineLevel="0" collapsed="false">
      <c r="A3215" s="0" t="s">
        <v>4356</v>
      </c>
    </row>
    <row r="3216" customFormat="false" ht="12.8" hidden="false" customHeight="false" outlineLevel="0" collapsed="false">
      <c r="A3216" s="0" t="s">
        <v>4356</v>
      </c>
    </row>
    <row r="3217" customFormat="false" ht="12.8" hidden="false" customHeight="false" outlineLevel="0" collapsed="false">
      <c r="A3217" s="0" t="s">
        <v>4356</v>
      </c>
    </row>
    <row r="3218" customFormat="false" ht="12.8" hidden="false" customHeight="false" outlineLevel="0" collapsed="false">
      <c r="A3218" s="0" t="s">
        <v>4356</v>
      </c>
    </row>
    <row r="3219" customFormat="false" ht="12.8" hidden="false" customHeight="false" outlineLevel="0" collapsed="false">
      <c r="A3219" s="0" t="s">
        <v>4356</v>
      </c>
    </row>
    <row r="3220" customFormat="false" ht="12.8" hidden="false" customHeight="false" outlineLevel="0" collapsed="false">
      <c r="A3220" s="0" t="s">
        <v>4355</v>
      </c>
    </row>
    <row r="3221" customFormat="false" ht="12.8" hidden="false" customHeight="false" outlineLevel="0" collapsed="false">
      <c r="A3221" s="0" t="s">
        <v>4356</v>
      </c>
    </row>
    <row r="3222" customFormat="false" ht="12.8" hidden="false" customHeight="false" outlineLevel="0" collapsed="false">
      <c r="A3222" s="0" t="s">
        <v>4356</v>
      </c>
    </row>
    <row r="3223" customFormat="false" ht="12.8" hidden="false" customHeight="false" outlineLevel="0" collapsed="false">
      <c r="A3223" s="0" t="s">
        <v>4356</v>
      </c>
    </row>
    <row r="3224" customFormat="false" ht="12.8" hidden="false" customHeight="false" outlineLevel="0" collapsed="false">
      <c r="A3224" s="0" t="s">
        <v>4356</v>
      </c>
    </row>
    <row r="3225" customFormat="false" ht="12.8" hidden="false" customHeight="false" outlineLevel="0" collapsed="false">
      <c r="A3225" s="0" t="s">
        <v>4356</v>
      </c>
    </row>
    <row r="3226" customFormat="false" ht="12.8" hidden="false" customHeight="false" outlineLevel="0" collapsed="false">
      <c r="A3226" s="0" t="s">
        <v>4356</v>
      </c>
    </row>
    <row r="3227" customFormat="false" ht="12.8" hidden="false" customHeight="false" outlineLevel="0" collapsed="false">
      <c r="A3227" s="0" t="s">
        <v>4356</v>
      </c>
    </row>
    <row r="3228" customFormat="false" ht="12.8" hidden="false" customHeight="false" outlineLevel="0" collapsed="false">
      <c r="A3228" s="0" t="s">
        <v>4356</v>
      </c>
    </row>
    <row r="3229" customFormat="false" ht="12.8" hidden="false" customHeight="false" outlineLevel="0" collapsed="false">
      <c r="A3229" s="0" t="s">
        <v>4356</v>
      </c>
    </row>
    <row r="3230" customFormat="false" ht="12.8" hidden="false" customHeight="false" outlineLevel="0" collapsed="false">
      <c r="A3230" s="0" t="s">
        <v>4356</v>
      </c>
    </row>
    <row r="3231" customFormat="false" ht="12.8" hidden="false" customHeight="false" outlineLevel="0" collapsed="false">
      <c r="A3231" s="0" t="s">
        <v>4356</v>
      </c>
    </row>
    <row r="3232" customFormat="false" ht="12.8" hidden="false" customHeight="false" outlineLevel="0" collapsed="false">
      <c r="A3232" s="0" t="s">
        <v>4356</v>
      </c>
    </row>
    <row r="3233" customFormat="false" ht="12.8" hidden="false" customHeight="false" outlineLevel="0" collapsed="false">
      <c r="A3233" s="0" t="s">
        <v>4356</v>
      </c>
    </row>
    <row r="3234" customFormat="false" ht="12.8" hidden="false" customHeight="false" outlineLevel="0" collapsed="false">
      <c r="A3234" s="0" t="s">
        <v>4356</v>
      </c>
    </row>
    <row r="3235" customFormat="false" ht="12.8" hidden="false" customHeight="false" outlineLevel="0" collapsed="false">
      <c r="A3235" s="0" t="s">
        <v>4356</v>
      </c>
    </row>
    <row r="3236" customFormat="false" ht="12.8" hidden="false" customHeight="false" outlineLevel="0" collapsed="false">
      <c r="A3236" s="0" t="s">
        <v>4356</v>
      </c>
    </row>
    <row r="3237" customFormat="false" ht="12.8" hidden="false" customHeight="false" outlineLevel="0" collapsed="false">
      <c r="A3237" s="0" t="s">
        <v>4356</v>
      </c>
    </row>
    <row r="3238" customFormat="false" ht="12.8" hidden="false" customHeight="false" outlineLevel="0" collapsed="false">
      <c r="A3238" s="0" t="s">
        <v>4356</v>
      </c>
    </row>
    <row r="3239" customFormat="false" ht="12.8" hidden="false" customHeight="false" outlineLevel="0" collapsed="false">
      <c r="A3239" s="0" t="s">
        <v>4356</v>
      </c>
    </row>
    <row r="3240" customFormat="false" ht="12.8" hidden="false" customHeight="false" outlineLevel="0" collapsed="false">
      <c r="A3240" s="0" t="s">
        <v>4356</v>
      </c>
    </row>
    <row r="3241" customFormat="false" ht="12.8" hidden="false" customHeight="false" outlineLevel="0" collapsed="false">
      <c r="A3241" s="0" t="s">
        <v>4356</v>
      </c>
    </row>
    <row r="3242" customFormat="false" ht="12.8" hidden="false" customHeight="false" outlineLevel="0" collapsed="false">
      <c r="A3242" s="0" t="s">
        <v>4356</v>
      </c>
    </row>
    <row r="3243" customFormat="false" ht="12.8" hidden="false" customHeight="false" outlineLevel="0" collapsed="false">
      <c r="A3243" s="0" t="s">
        <v>4356</v>
      </c>
    </row>
    <row r="3244" customFormat="false" ht="12.8" hidden="false" customHeight="false" outlineLevel="0" collapsed="false">
      <c r="A3244" s="0" t="s">
        <v>4356</v>
      </c>
    </row>
    <row r="3245" customFormat="false" ht="12.8" hidden="false" customHeight="false" outlineLevel="0" collapsed="false">
      <c r="A3245" s="0" t="s">
        <v>4356</v>
      </c>
    </row>
    <row r="3246" customFormat="false" ht="12.8" hidden="false" customHeight="false" outlineLevel="0" collapsed="false">
      <c r="A3246" s="0" t="s">
        <v>4356</v>
      </c>
    </row>
    <row r="3247" customFormat="false" ht="12.8" hidden="false" customHeight="false" outlineLevel="0" collapsed="false">
      <c r="A3247" s="0" t="s">
        <v>4356</v>
      </c>
    </row>
    <row r="3248" customFormat="false" ht="12.8" hidden="false" customHeight="false" outlineLevel="0" collapsed="false">
      <c r="A3248" s="0" t="s">
        <v>4356</v>
      </c>
    </row>
    <row r="3249" customFormat="false" ht="12.8" hidden="false" customHeight="false" outlineLevel="0" collapsed="false">
      <c r="A3249" s="0" t="s">
        <v>4356</v>
      </c>
    </row>
    <row r="3250" customFormat="false" ht="12.8" hidden="false" customHeight="false" outlineLevel="0" collapsed="false">
      <c r="A3250" s="0" t="s">
        <v>4356</v>
      </c>
    </row>
    <row r="3251" customFormat="false" ht="12.8" hidden="false" customHeight="false" outlineLevel="0" collapsed="false">
      <c r="A3251" s="0" t="s">
        <v>4356</v>
      </c>
    </row>
    <row r="3252" customFormat="false" ht="12.8" hidden="false" customHeight="false" outlineLevel="0" collapsed="false">
      <c r="A3252" s="0" t="s">
        <v>4355</v>
      </c>
    </row>
    <row r="3253" customFormat="false" ht="12.8" hidden="false" customHeight="false" outlineLevel="0" collapsed="false">
      <c r="A3253" s="0" t="s">
        <v>4356</v>
      </c>
    </row>
    <row r="3254" customFormat="false" ht="12.8" hidden="false" customHeight="false" outlineLevel="0" collapsed="false">
      <c r="A3254" s="0" t="s">
        <v>4356</v>
      </c>
    </row>
    <row r="3255" customFormat="false" ht="12.8" hidden="false" customHeight="false" outlineLevel="0" collapsed="false">
      <c r="A3255" s="0" t="s">
        <v>4356</v>
      </c>
    </row>
    <row r="3256" customFormat="false" ht="12.8" hidden="false" customHeight="false" outlineLevel="0" collapsed="false">
      <c r="A3256" s="0" t="s">
        <v>4356</v>
      </c>
    </row>
    <row r="3257" customFormat="false" ht="12.8" hidden="false" customHeight="false" outlineLevel="0" collapsed="false">
      <c r="A3257" s="0" t="s">
        <v>4356</v>
      </c>
    </row>
    <row r="3258" customFormat="false" ht="12.8" hidden="false" customHeight="false" outlineLevel="0" collapsed="false">
      <c r="A3258" s="0" t="s">
        <v>4356</v>
      </c>
    </row>
    <row r="3259" customFormat="false" ht="12.8" hidden="false" customHeight="false" outlineLevel="0" collapsed="false">
      <c r="A3259" s="0" t="s">
        <v>4356</v>
      </c>
    </row>
    <row r="3260" customFormat="false" ht="12.8" hidden="false" customHeight="false" outlineLevel="0" collapsed="false">
      <c r="A3260" s="0" t="s">
        <v>4356</v>
      </c>
    </row>
    <row r="3261" customFormat="false" ht="12.8" hidden="false" customHeight="false" outlineLevel="0" collapsed="false">
      <c r="A3261" s="0" t="s">
        <v>4356</v>
      </c>
    </row>
    <row r="3262" customFormat="false" ht="12.8" hidden="false" customHeight="false" outlineLevel="0" collapsed="false">
      <c r="A3262" s="0" t="s">
        <v>4356</v>
      </c>
    </row>
    <row r="3263" customFormat="false" ht="12.8" hidden="false" customHeight="false" outlineLevel="0" collapsed="false">
      <c r="A3263" s="0" t="s">
        <v>4356</v>
      </c>
    </row>
    <row r="3264" customFormat="false" ht="12.8" hidden="false" customHeight="false" outlineLevel="0" collapsed="false">
      <c r="A3264" s="0" t="s">
        <v>4356</v>
      </c>
    </row>
    <row r="3265" customFormat="false" ht="12.8" hidden="false" customHeight="false" outlineLevel="0" collapsed="false">
      <c r="A3265" s="0" t="s">
        <v>4356</v>
      </c>
    </row>
    <row r="3266" customFormat="false" ht="12.8" hidden="false" customHeight="false" outlineLevel="0" collapsed="false">
      <c r="A3266" s="0" t="s">
        <v>4356</v>
      </c>
    </row>
    <row r="3267" customFormat="false" ht="12.8" hidden="false" customHeight="false" outlineLevel="0" collapsed="false">
      <c r="A3267" s="0" t="s">
        <v>4356</v>
      </c>
    </row>
    <row r="3268" customFormat="false" ht="12.8" hidden="false" customHeight="false" outlineLevel="0" collapsed="false">
      <c r="A3268" s="0" t="s">
        <v>4356</v>
      </c>
    </row>
    <row r="3269" customFormat="false" ht="12.8" hidden="false" customHeight="false" outlineLevel="0" collapsed="false">
      <c r="A3269" s="0" t="s">
        <v>4356</v>
      </c>
    </row>
    <row r="3270" customFormat="false" ht="12.8" hidden="false" customHeight="false" outlineLevel="0" collapsed="false">
      <c r="A3270" s="0" t="s">
        <v>4356</v>
      </c>
    </row>
    <row r="3271" customFormat="false" ht="12.8" hidden="false" customHeight="false" outlineLevel="0" collapsed="false">
      <c r="A3271" s="0" t="s">
        <v>4356</v>
      </c>
    </row>
    <row r="3272" customFormat="false" ht="12.8" hidden="false" customHeight="false" outlineLevel="0" collapsed="false">
      <c r="A3272" s="0" t="s">
        <v>4356</v>
      </c>
    </row>
    <row r="3273" customFormat="false" ht="12.8" hidden="false" customHeight="false" outlineLevel="0" collapsed="false">
      <c r="A3273" s="0" t="s">
        <v>4356</v>
      </c>
    </row>
    <row r="3274" customFormat="false" ht="12.8" hidden="false" customHeight="false" outlineLevel="0" collapsed="false">
      <c r="A3274" s="0" t="s">
        <v>4356</v>
      </c>
    </row>
    <row r="3275" customFormat="false" ht="12.8" hidden="false" customHeight="false" outlineLevel="0" collapsed="false">
      <c r="A3275" s="0" t="s">
        <v>4356</v>
      </c>
    </row>
    <row r="3276" customFormat="false" ht="12.8" hidden="false" customHeight="false" outlineLevel="0" collapsed="false">
      <c r="A3276" s="0" t="s">
        <v>4356</v>
      </c>
    </row>
    <row r="3277" customFormat="false" ht="12.8" hidden="false" customHeight="false" outlineLevel="0" collapsed="false">
      <c r="A3277" s="0" t="s">
        <v>4356</v>
      </c>
    </row>
    <row r="3278" customFormat="false" ht="12.8" hidden="false" customHeight="false" outlineLevel="0" collapsed="false">
      <c r="A3278" s="0" t="s">
        <v>4356</v>
      </c>
    </row>
    <row r="3279" customFormat="false" ht="12.8" hidden="false" customHeight="false" outlineLevel="0" collapsed="false">
      <c r="A3279" s="0" t="s">
        <v>4356</v>
      </c>
    </row>
    <row r="3280" customFormat="false" ht="12.8" hidden="false" customHeight="false" outlineLevel="0" collapsed="false">
      <c r="A3280" s="0" t="s">
        <v>4356</v>
      </c>
    </row>
    <row r="3281" customFormat="false" ht="12.8" hidden="false" customHeight="false" outlineLevel="0" collapsed="false">
      <c r="A3281" s="0" t="s">
        <v>4356</v>
      </c>
    </row>
    <row r="3282" customFormat="false" ht="12.8" hidden="false" customHeight="false" outlineLevel="0" collapsed="false">
      <c r="A3282" s="0" t="s">
        <v>4356</v>
      </c>
    </row>
    <row r="3283" customFormat="false" ht="12.8" hidden="false" customHeight="false" outlineLevel="0" collapsed="false">
      <c r="A3283" s="0" t="s">
        <v>4356</v>
      </c>
    </row>
    <row r="3284" customFormat="false" ht="12.8" hidden="false" customHeight="false" outlineLevel="0" collapsed="false">
      <c r="A3284" s="0" t="s">
        <v>4357</v>
      </c>
    </row>
    <row r="3285" customFormat="false" ht="12.8" hidden="false" customHeight="false" outlineLevel="0" collapsed="false">
      <c r="A3285" s="0" t="s">
        <v>4358</v>
      </c>
    </row>
    <row r="3286" customFormat="false" ht="12.8" hidden="false" customHeight="false" outlineLevel="0" collapsed="false">
      <c r="A3286" s="0" t="s">
        <v>4359</v>
      </c>
    </row>
    <row r="3287" customFormat="false" ht="12.8" hidden="false" customHeight="false" outlineLevel="0" collapsed="false">
      <c r="A3287" s="0" t="s">
        <v>4360</v>
      </c>
    </row>
    <row r="3288" customFormat="false" ht="12.8" hidden="false" customHeight="false" outlineLevel="0" collapsed="false">
      <c r="A3288" s="0" t="s">
        <v>4361</v>
      </c>
    </row>
    <row r="3289" customFormat="false" ht="12.8" hidden="false" customHeight="false" outlineLevel="0" collapsed="false">
      <c r="A3289" s="0" t="s">
        <v>4362</v>
      </c>
    </row>
    <row r="3290" customFormat="false" ht="12.8" hidden="false" customHeight="false" outlineLevel="0" collapsed="false">
      <c r="A3290" s="0" t="s">
        <v>4363</v>
      </c>
    </row>
    <row r="3291" customFormat="false" ht="12.8" hidden="false" customHeight="false" outlineLevel="0" collapsed="false">
      <c r="A3291" s="0" t="s">
        <v>4364</v>
      </c>
    </row>
    <row r="3292" customFormat="false" ht="12.8" hidden="false" customHeight="false" outlineLevel="0" collapsed="false">
      <c r="A3292" s="0" t="s">
        <v>4365</v>
      </c>
    </row>
    <row r="3293" customFormat="false" ht="12.8" hidden="false" customHeight="false" outlineLevel="0" collapsed="false">
      <c r="A3293" s="0" t="s">
        <v>4366</v>
      </c>
    </row>
    <row r="3294" customFormat="false" ht="12.8" hidden="false" customHeight="false" outlineLevel="0" collapsed="false">
      <c r="A3294" s="0" t="s">
        <v>4367</v>
      </c>
    </row>
    <row r="3295" customFormat="false" ht="12.8" hidden="false" customHeight="false" outlineLevel="0" collapsed="false">
      <c r="A3295" s="0" t="s">
        <v>4368</v>
      </c>
    </row>
    <row r="3296" customFormat="false" ht="12.8" hidden="false" customHeight="false" outlineLevel="0" collapsed="false">
      <c r="A3296" s="0" t="s">
        <v>4270</v>
      </c>
    </row>
    <row r="3297" customFormat="false" ht="12.8" hidden="false" customHeight="false" outlineLevel="0" collapsed="false">
      <c r="A3297" s="0" t="s">
        <v>4369</v>
      </c>
    </row>
    <row r="3298" customFormat="false" ht="12.8" hidden="false" customHeight="false" outlineLevel="0" collapsed="false">
      <c r="A3298" s="0" t="s">
        <v>4370</v>
      </c>
    </row>
    <row r="3299" customFormat="false" ht="12.8" hidden="false" customHeight="false" outlineLevel="0" collapsed="false">
      <c r="A3299" s="0" t="s">
        <v>4371</v>
      </c>
    </row>
    <row r="3300" customFormat="false" ht="12.8" hidden="false" customHeight="false" outlineLevel="0" collapsed="false">
      <c r="A3300" s="0" t="s">
        <v>4270</v>
      </c>
    </row>
    <row r="3301" customFormat="false" ht="12.8" hidden="false" customHeight="false" outlineLevel="0" collapsed="false">
      <c r="A3301" s="0" t="s">
        <v>4369</v>
      </c>
    </row>
    <row r="3302" customFormat="false" ht="12.8" hidden="false" customHeight="false" outlineLevel="0" collapsed="false">
      <c r="A3302" s="0" t="s">
        <v>4372</v>
      </c>
    </row>
    <row r="3303" customFormat="false" ht="12.8" hidden="false" customHeight="false" outlineLevel="0" collapsed="false">
      <c r="A3303" s="0" t="s">
        <v>4373</v>
      </c>
    </row>
    <row r="3304" customFormat="false" ht="12.8" hidden="false" customHeight="false" outlineLevel="0" collapsed="false">
      <c r="A3304" s="0" t="s">
        <v>4374</v>
      </c>
    </row>
    <row r="3305" customFormat="false" ht="12.8" hidden="false" customHeight="false" outlineLevel="0" collapsed="false">
      <c r="A3305" s="0" t="s">
        <v>4375</v>
      </c>
    </row>
    <row r="3306" customFormat="false" ht="12.8" hidden="false" customHeight="false" outlineLevel="0" collapsed="false">
      <c r="A3306" s="0" t="s">
        <v>4376</v>
      </c>
    </row>
    <row r="3307" customFormat="false" ht="12.8" hidden="false" customHeight="false" outlineLevel="0" collapsed="false">
      <c r="A3307" s="0" t="s">
        <v>4377</v>
      </c>
    </row>
    <row r="3308" customFormat="false" ht="12.8" hidden="false" customHeight="false" outlineLevel="0" collapsed="false">
      <c r="A3308" s="0" t="s">
        <v>4378</v>
      </c>
    </row>
    <row r="3309" customFormat="false" ht="12.8" hidden="false" customHeight="false" outlineLevel="0" collapsed="false">
      <c r="A3309" s="0" t="s">
        <v>4379</v>
      </c>
    </row>
    <row r="3310" customFormat="false" ht="12.8" hidden="false" customHeight="false" outlineLevel="0" collapsed="false">
      <c r="A3310" s="0" t="s">
        <v>4380</v>
      </c>
    </row>
    <row r="3311" customFormat="false" ht="12.8" hidden="false" customHeight="false" outlineLevel="0" collapsed="false">
      <c r="A3311" s="0" t="s">
        <v>4381</v>
      </c>
    </row>
    <row r="3312" customFormat="false" ht="12.8" hidden="false" customHeight="false" outlineLevel="0" collapsed="false">
      <c r="A3312" s="0" t="s">
        <v>4382</v>
      </c>
    </row>
    <row r="3313" customFormat="false" ht="12.8" hidden="false" customHeight="false" outlineLevel="0" collapsed="false">
      <c r="A3313" s="0" t="s">
        <v>4383</v>
      </c>
    </row>
    <row r="3314" customFormat="false" ht="12.8" hidden="false" customHeight="false" outlineLevel="0" collapsed="false">
      <c r="A3314" s="0" t="s">
        <v>4384</v>
      </c>
    </row>
    <row r="3315" customFormat="false" ht="12.8" hidden="false" customHeight="false" outlineLevel="0" collapsed="false">
      <c r="A3315" s="0" t="s">
        <v>4385</v>
      </c>
    </row>
    <row r="3316" customFormat="false" ht="12.8" hidden="false" customHeight="false" outlineLevel="0" collapsed="false">
      <c r="A3316" s="0" t="s">
        <v>4386</v>
      </c>
    </row>
    <row r="3317" customFormat="false" ht="12.8" hidden="false" customHeight="false" outlineLevel="0" collapsed="false">
      <c r="A3317" s="0" t="s">
        <v>4387</v>
      </c>
    </row>
    <row r="3318" customFormat="false" ht="12.8" hidden="false" customHeight="false" outlineLevel="0" collapsed="false">
      <c r="A3318" s="0" t="s">
        <v>4388</v>
      </c>
    </row>
    <row r="3319" customFormat="false" ht="12.8" hidden="false" customHeight="false" outlineLevel="0" collapsed="false">
      <c r="A3319" s="0" t="s">
        <v>4389</v>
      </c>
    </row>
    <row r="3320" customFormat="false" ht="12.8" hidden="false" customHeight="false" outlineLevel="0" collapsed="false">
      <c r="A3320" s="0" t="s">
        <v>4390</v>
      </c>
      <c r="B3320" s="0" t="s">
        <v>4391</v>
      </c>
    </row>
    <row r="3321" customFormat="false" ht="12.8" hidden="false" customHeight="false" outlineLevel="0" collapsed="false">
      <c r="A3321" s="0" t="s">
        <v>4392</v>
      </c>
    </row>
    <row r="3322" customFormat="false" ht="12.8" hidden="false" customHeight="false" outlineLevel="0" collapsed="false">
      <c r="A3322" s="0" t="s">
        <v>4393</v>
      </c>
    </row>
    <row r="3323" customFormat="false" ht="12.8" hidden="false" customHeight="false" outlineLevel="0" collapsed="false">
      <c r="A3323" s="0" t="s">
        <v>4394</v>
      </c>
    </row>
    <row r="3324" customFormat="false" ht="12.8" hidden="false" customHeight="false" outlineLevel="0" collapsed="false">
      <c r="A3324" s="0" t="s">
        <v>4395</v>
      </c>
    </row>
    <row r="3325" customFormat="false" ht="12.8" hidden="false" customHeight="false" outlineLevel="0" collapsed="false">
      <c r="A3325" s="0" t="s">
        <v>4396</v>
      </c>
    </row>
    <row r="3326" customFormat="false" ht="12.8" hidden="false" customHeight="false" outlineLevel="0" collapsed="false">
      <c r="A3326" s="0" t="s">
        <v>4397</v>
      </c>
    </row>
    <row r="3327" customFormat="false" ht="12.8" hidden="false" customHeight="false" outlineLevel="0" collapsed="false">
      <c r="A3327" s="0" t="s">
        <v>4398</v>
      </c>
    </row>
    <row r="3328" customFormat="false" ht="12.8" hidden="false" customHeight="false" outlineLevel="0" collapsed="false">
      <c r="A3328" s="0" t="s">
        <v>4399</v>
      </c>
    </row>
    <row r="3329" customFormat="false" ht="12.8" hidden="false" customHeight="false" outlineLevel="0" collapsed="false">
      <c r="A3329" s="0" t="s">
        <v>4400</v>
      </c>
    </row>
    <row r="3330" customFormat="false" ht="12.8" hidden="false" customHeight="false" outlineLevel="0" collapsed="false">
      <c r="A3330" s="0" t="s">
        <v>4401</v>
      </c>
    </row>
    <row r="3331" customFormat="false" ht="12.8" hidden="false" customHeight="false" outlineLevel="0" collapsed="false">
      <c r="A3331" s="0" t="s">
        <v>4402</v>
      </c>
    </row>
    <row r="3332" customFormat="false" ht="12.8" hidden="false" customHeight="false" outlineLevel="0" collapsed="false">
      <c r="A3332" s="0" t="s">
        <v>4270</v>
      </c>
      <c r="B3332" s="0" t="s">
        <v>4369</v>
      </c>
    </row>
    <row r="3333" customFormat="false" ht="12.8" hidden="false" customHeight="false" outlineLevel="0" collapsed="false">
      <c r="A3333" s="0" t="s">
        <v>4403</v>
      </c>
    </row>
    <row r="3334" customFormat="false" ht="12.8" hidden="false" customHeight="false" outlineLevel="0" collapsed="false">
      <c r="A3334" s="0" t="s">
        <v>4404</v>
      </c>
    </row>
    <row r="3335" customFormat="false" ht="12.8" hidden="false" customHeight="false" outlineLevel="0" collapsed="false">
      <c r="A3335" s="0" t="s">
        <v>4405</v>
      </c>
    </row>
    <row r="3336" customFormat="false" ht="12.8" hidden="false" customHeight="false" outlineLevel="0" collapsed="false">
      <c r="A3336" s="0" t="s">
        <v>4406</v>
      </c>
    </row>
    <row r="3337" customFormat="false" ht="12.8" hidden="false" customHeight="false" outlineLevel="0" collapsed="false">
      <c r="A3337" s="0" t="s">
        <v>4407</v>
      </c>
    </row>
    <row r="3338" customFormat="false" ht="12.8" hidden="false" customHeight="false" outlineLevel="0" collapsed="false">
      <c r="A3338" s="0" t="s">
        <v>4408</v>
      </c>
    </row>
    <row r="3339" customFormat="false" ht="12.8" hidden="false" customHeight="false" outlineLevel="0" collapsed="false">
      <c r="A3339" s="0" t="s">
        <v>4409</v>
      </c>
    </row>
    <row r="3340" customFormat="false" ht="12.8" hidden="false" customHeight="false" outlineLevel="0" collapsed="false">
      <c r="A3340" s="0" t="s">
        <v>4410</v>
      </c>
    </row>
    <row r="3341" customFormat="false" ht="12.8" hidden="false" customHeight="false" outlineLevel="0" collapsed="false">
      <c r="A3341" s="0" t="s">
        <v>4411</v>
      </c>
    </row>
    <row r="3342" customFormat="false" ht="12.8" hidden="false" customHeight="false" outlineLevel="0" collapsed="false">
      <c r="A3342" s="0" t="s">
        <v>4412</v>
      </c>
    </row>
    <row r="3343" customFormat="false" ht="12.8" hidden="false" customHeight="false" outlineLevel="0" collapsed="false">
      <c r="A3343" s="0" t="s">
        <v>4413</v>
      </c>
    </row>
    <row r="3344" customFormat="false" ht="12.8" hidden="false" customHeight="false" outlineLevel="0" collapsed="false">
      <c r="A3344" s="0" t="s">
        <v>4414</v>
      </c>
    </row>
    <row r="3345" customFormat="false" ht="12.8" hidden="false" customHeight="false" outlineLevel="0" collapsed="false">
      <c r="A3345" s="0" t="s">
        <v>4415</v>
      </c>
    </row>
    <row r="3346" customFormat="false" ht="12.8" hidden="false" customHeight="false" outlineLevel="0" collapsed="false">
      <c r="A3346" s="0" t="s">
        <v>4416</v>
      </c>
    </row>
    <row r="3347" customFormat="false" ht="12.8" hidden="false" customHeight="false" outlineLevel="0" collapsed="false">
      <c r="A3347" s="0" t="s">
        <v>4417</v>
      </c>
    </row>
    <row r="3348" customFormat="false" ht="12.8" hidden="false" customHeight="false" outlineLevel="0" collapsed="false">
      <c r="A3348" s="0" t="s">
        <v>4418</v>
      </c>
    </row>
    <row r="3349" customFormat="false" ht="12.8" hidden="false" customHeight="false" outlineLevel="0" collapsed="false">
      <c r="A3349" s="0" t="s">
        <v>4419</v>
      </c>
    </row>
    <row r="3350" customFormat="false" ht="12.8" hidden="false" customHeight="false" outlineLevel="0" collapsed="false">
      <c r="A3350" s="0" t="s">
        <v>4420</v>
      </c>
    </row>
    <row r="3351" customFormat="false" ht="12.8" hidden="false" customHeight="false" outlineLevel="0" collapsed="false">
      <c r="A3351" s="0" t="s">
        <v>4421</v>
      </c>
    </row>
    <row r="3352" customFormat="false" ht="12.8" hidden="false" customHeight="false" outlineLevel="0" collapsed="false">
      <c r="A3352" s="0" t="s">
        <v>4422</v>
      </c>
    </row>
    <row r="3353" customFormat="false" ht="12.8" hidden="false" customHeight="false" outlineLevel="0" collapsed="false">
      <c r="A3353" s="0" t="s">
        <v>4423</v>
      </c>
    </row>
    <row r="3354" customFormat="false" ht="12.8" hidden="false" customHeight="false" outlineLevel="0" collapsed="false">
      <c r="A3354" s="0" t="s">
        <v>4424</v>
      </c>
    </row>
    <row r="3355" customFormat="false" ht="12.8" hidden="false" customHeight="false" outlineLevel="0" collapsed="false">
      <c r="A3355" s="0" t="s">
        <v>4425</v>
      </c>
    </row>
    <row r="3356" customFormat="false" ht="12.8" hidden="false" customHeight="false" outlineLevel="0" collapsed="false">
      <c r="A3356" s="0" t="s">
        <v>4426</v>
      </c>
    </row>
    <row r="3357" customFormat="false" ht="12.8" hidden="false" customHeight="false" outlineLevel="0" collapsed="false">
      <c r="A3357" s="0" t="s">
        <v>4427</v>
      </c>
    </row>
    <row r="3358" customFormat="false" ht="12.8" hidden="false" customHeight="false" outlineLevel="0" collapsed="false">
      <c r="A3358" s="0" t="s">
        <v>4428</v>
      </c>
    </row>
    <row r="3359" customFormat="false" ht="12.8" hidden="false" customHeight="false" outlineLevel="0" collapsed="false">
      <c r="A3359" s="0" t="s">
        <v>4429</v>
      </c>
    </row>
    <row r="3360" customFormat="false" ht="12.8" hidden="false" customHeight="false" outlineLevel="0" collapsed="false">
      <c r="A3360" s="0" t="s">
        <v>4430</v>
      </c>
    </row>
    <row r="3361" customFormat="false" ht="12.8" hidden="false" customHeight="false" outlineLevel="0" collapsed="false">
      <c r="A3361" s="0" t="s">
        <v>4431</v>
      </c>
    </row>
    <row r="3362" customFormat="false" ht="12.8" hidden="false" customHeight="false" outlineLevel="0" collapsed="false">
      <c r="A3362" s="0" t="s">
        <v>4432</v>
      </c>
    </row>
    <row r="3363" customFormat="false" ht="12.8" hidden="false" customHeight="false" outlineLevel="0" collapsed="false">
      <c r="A3363" s="0" t="s">
        <v>4433</v>
      </c>
    </row>
    <row r="3364" customFormat="false" ht="12.8" hidden="false" customHeight="false" outlineLevel="0" collapsed="false">
      <c r="A3364" s="0" t="s">
        <v>4434</v>
      </c>
    </row>
    <row r="3365" customFormat="false" ht="12.8" hidden="false" customHeight="false" outlineLevel="0" collapsed="false">
      <c r="A3365" s="0" t="s">
        <v>4435</v>
      </c>
    </row>
    <row r="3366" customFormat="false" ht="12.8" hidden="false" customHeight="false" outlineLevel="0" collapsed="false">
      <c r="A3366" s="0" t="s">
        <v>4436</v>
      </c>
    </row>
    <row r="3367" customFormat="false" ht="12.8" hidden="false" customHeight="false" outlineLevel="0" collapsed="false">
      <c r="A3367" s="0" t="s">
        <v>4437</v>
      </c>
    </row>
    <row r="3368" customFormat="false" ht="12.8" hidden="false" customHeight="false" outlineLevel="0" collapsed="false">
      <c r="A3368" s="0" t="s">
        <v>4438</v>
      </c>
    </row>
    <row r="3369" customFormat="false" ht="12.8" hidden="false" customHeight="false" outlineLevel="0" collapsed="false">
      <c r="A3369" s="0" t="s">
        <v>4439</v>
      </c>
    </row>
    <row r="3370" customFormat="false" ht="12.8" hidden="false" customHeight="false" outlineLevel="0" collapsed="false">
      <c r="A3370" s="0" t="s">
        <v>4440</v>
      </c>
    </row>
    <row r="3371" customFormat="false" ht="12.8" hidden="false" customHeight="false" outlineLevel="0" collapsed="false">
      <c r="A3371" s="0" t="s">
        <v>4441</v>
      </c>
    </row>
    <row r="3372" customFormat="false" ht="12.8" hidden="false" customHeight="false" outlineLevel="0" collapsed="false">
      <c r="A3372" s="0" t="s">
        <v>4442</v>
      </c>
    </row>
    <row r="3373" customFormat="false" ht="12.8" hidden="false" customHeight="false" outlineLevel="0" collapsed="false">
      <c r="A3373" s="0" t="s">
        <v>4443</v>
      </c>
    </row>
    <row r="3374" customFormat="false" ht="12.8" hidden="false" customHeight="false" outlineLevel="0" collapsed="false">
      <c r="A3374" s="0" t="s">
        <v>4444</v>
      </c>
    </row>
    <row r="3375" customFormat="false" ht="12.8" hidden="false" customHeight="false" outlineLevel="0" collapsed="false">
      <c r="A3375" s="0" t="s">
        <v>4445</v>
      </c>
    </row>
    <row r="3376" customFormat="false" ht="12.8" hidden="false" customHeight="false" outlineLevel="0" collapsed="false">
      <c r="A3376" s="0" t="s">
        <v>4446</v>
      </c>
    </row>
    <row r="3377" customFormat="false" ht="12.8" hidden="false" customHeight="false" outlineLevel="0" collapsed="false">
      <c r="A3377" s="0" t="s">
        <v>4447</v>
      </c>
    </row>
    <row r="3378" customFormat="false" ht="12.8" hidden="false" customHeight="false" outlineLevel="0" collapsed="false">
      <c r="A3378" s="0" t="s">
        <v>4448</v>
      </c>
    </row>
    <row r="3379" customFormat="false" ht="12.8" hidden="false" customHeight="false" outlineLevel="0" collapsed="false">
      <c r="A3379" s="0" t="s">
        <v>4449</v>
      </c>
    </row>
    <row r="3380" customFormat="false" ht="12.8" hidden="false" customHeight="false" outlineLevel="0" collapsed="false">
      <c r="A3380" s="0" t="s">
        <v>4450</v>
      </c>
    </row>
    <row r="3381" customFormat="false" ht="12.8" hidden="false" customHeight="false" outlineLevel="0" collapsed="false">
      <c r="A3381" s="0" t="s">
        <v>4451</v>
      </c>
    </row>
    <row r="3382" customFormat="false" ht="12.8" hidden="false" customHeight="false" outlineLevel="0" collapsed="false">
      <c r="A3382" s="0" t="s">
        <v>4452</v>
      </c>
    </row>
    <row r="3383" customFormat="false" ht="12.8" hidden="false" customHeight="false" outlineLevel="0" collapsed="false">
      <c r="A3383" s="0" t="s">
        <v>4453</v>
      </c>
    </row>
    <row r="3384" customFormat="false" ht="12.8" hidden="false" customHeight="false" outlineLevel="0" collapsed="false">
      <c r="A3384" s="0" t="s">
        <v>4454</v>
      </c>
    </row>
    <row r="3385" customFormat="false" ht="12.8" hidden="false" customHeight="false" outlineLevel="0" collapsed="false">
      <c r="A3385" s="0" t="s">
        <v>4455</v>
      </c>
    </row>
    <row r="3386" customFormat="false" ht="12.8" hidden="false" customHeight="false" outlineLevel="0" collapsed="false">
      <c r="A3386" s="0" t="s">
        <v>4456</v>
      </c>
    </row>
    <row r="3387" customFormat="false" ht="12.8" hidden="false" customHeight="false" outlineLevel="0" collapsed="false">
      <c r="A3387" s="0" t="s">
        <v>4457</v>
      </c>
    </row>
    <row r="3388" customFormat="false" ht="12.8" hidden="false" customHeight="false" outlineLevel="0" collapsed="false">
      <c r="A3388" s="0" t="s">
        <v>4458</v>
      </c>
    </row>
    <row r="3389" customFormat="false" ht="12.8" hidden="false" customHeight="false" outlineLevel="0" collapsed="false">
      <c r="A3389" s="0" t="s">
        <v>4459</v>
      </c>
    </row>
    <row r="3390" customFormat="false" ht="12.8" hidden="false" customHeight="false" outlineLevel="0" collapsed="false">
      <c r="A3390" s="0" t="s">
        <v>4460</v>
      </c>
    </row>
    <row r="3391" customFormat="false" ht="12.8" hidden="false" customHeight="false" outlineLevel="0" collapsed="false">
      <c r="A3391" s="0" t="s">
        <v>4461</v>
      </c>
    </row>
    <row r="3392" customFormat="false" ht="12.8" hidden="false" customHeight="false" outlineLevel="0" collapsed="false">
      <c r="A3392" s="0" t="s">
        <v>4462</v>
      </c>
    </row>
    <row r="3393" customFormat="false" ht="12.8" hidden="false" customHeight="false" outlineLevel="0" collapsed="false">
      <c r="A3393" s="0" t="s">
        <v>4463</v>
      </c>
    </row>
    <row r="3394" customFormat="false" ht="12.8" hidden="false" customHeight="false" outlineLevel="0" collapsed="false">
      <c r="A3394" s="0" t="s">
        <v>4464</v>
      </c>
    </row>
    <row r="3395" customFormat="false" ht="12.8" hidden="false" customHeight="false" outlineLevel="0" collapsed="false">
      <c r="A3395" s="0" t="s">
        <v>4465</v>
      </c>
    </row>
    <row r="3396" customFormat="false" ht="12.8" hidden="false" customHeight="false" outlineLevel="0" collapsed="false">
      <c r="A3396" s="0" t="s">
        <v>4466</v>
      </c>
    </row>
    <row r="3397" customFormat="false" ht="12.8" hidden="false" customHeight="false" outlineLevel="0" collapsed="false">
      <c r="A3397" s="0" t="s">
        <v>4467</v>
      </c>
    </row>
    <row r="3398" customFormat="false" ht="12.8" hidden="false" customHeight="false" outlineLevel="0" collapsed="false">
      <c r="A3398" s="0" t="s">
        <v>4468</v>
      </c>
    </row>
    <row r="3399" customFormat="false" ht="12.8" hidden="false" customHeight="false" outlineLevel="0" collapsed="false">
      <c r="A3399" s="0" t="s">
        <v>4469</v>
      </c>
    </row>
    <row r="3400" customFormat="false" ht="12.8" hidden="false" customHeight="false" outlineLevel="0" collapsed="false">
      <c r="A3400" s="0" t="s">
        <v>4470</v>
      </c>
    </row>
    <row r="3401" customFormat="false" ht="12.8" hidden="false" customHeight="false" outlineLevel="0" collapsed="false">
      <c r="A3401" s="0" t="s">
        <v>4471</v>
      </c>
    </row>
    <row r="3402" customFormat="false" ht="12.8" hidden="false" customHeight="false" outlineLevel="0" collapsed="false">
      <c r="A3402" s="0" t="s">
        <v>4472</v>
      </c>
    </row>
    <row r="3403" customFormat="false" ht="12.8" hidden="false" customHeight="false" outlineLevel="0" collapsed="false">
      <c r="A3403" s="0" t="s">
        <v>4473</v>
      </c>
    </row>
    <row r="3404" customFormat="false" ht="12.8" hidden="false" customHeight="false" outlineLevel="0" collapsed="false">
      <c r="A3404" s="0" t="s">
        <v>4474</v>
      </c>
    </row>
    <row r="3405" customFormat="false" ht="12.8" hidden="false" customHeight="false" outlineLevel="0" collapsed="false">
      <c r="A3405" s="0" t="s">
        <v>4475</v>
      </c>
    </row>
    <row r="3406" customFormat="false" ht="12.8" hidden="false" customHeight="false" outlineLevel="0" collapsed="false">
      <c r="A3406" s="0" t="s">
        <v>4476</v>
      </c>
    </row>
    <row r="3407" customFormat="false" ht="12.8" hidden="false" customHeight="false" outlineLevel="0" collapsed="false">
      <c r="A3407" s="0" t="s">
        <v>4477</v>
      </c>
    </row>
    <row r="3408" customFormat="false" ht="12.8" hidden="false" customHeight="false" outlineLevel="0" collapsed="false">
      <c r="A3408" s="0" t="s">
        <v>4478</v>
      </c>
    </row>
    <row r="3409" customFormat="false" ht="12.8" hidden="false" customHeight="false" outlineLevel="0" collapsed="false">
      <c r="A3409" s="0" t="s">
        <v>4479</v>
      </c>
    </row>
    <row r="3410" customFormat="false" ht="12.8" hidden="false" customHeight="false" outlineLevel="0" collapsed="false">
      <c r="A3410" s="0" t="s">
        <v>4480</v>
      </c>
    </row>
    <row r="3411" customFormat="false" ht="12.8" hidden="false" customHeight="false" outlineLevel="0" collapsed="false">
      <c r="A3411" s="0" t="s">
        <v>4481</v>
      </c>
    </row>
    <row r="3412" customFormat="false" ht="12.8" hidden="false" customHeight="false" outlineLevel="0" collapsed="false">
      <c r="A3412" s="0" t="s">
        <v>4482</v>
      </c>
    </row>
    <row r="3413" customFormat="false" ht="12.8" hidden="false" customHeight="false" outlineLevel="0" collapsed="false">
      <c r="A3413" s="0" t="s">
        <v>4483</v>
      </c>
    </row>
    <row r="3414" customFormat="false" ht="12.8" hidden="false" customHeight="false" outlineLevel="0" collapsed="false">
      <c r="A3414" s="0" t="s">
        <v>4484</v>
      </c>
    </row>
    <row r="3415" customFormat="false" ht="12.8" hidden="false" customHeight="false" outlineLevel="0" collapsed="false">
      <c r="A3415" s="0" t="s">
        <v>4485</v>
      </c>
    </row>
    <row r="3416" customFormat="false" ht="12.8" hidden="false" customHeight="false" outlineLevel="0" collapsed="false">
      <c r="A3416" s="0" t="s">
        <v>4486</v>
      </c>
    </row>
    <row r="3417" customFormat="false" ht="12.8" hidden="false" customHeight="false" outlineLevel="0" collapsed="false">
      <c r="A3417" s="0" t="s">
        <v>4487</v>
      </c>
    </row>
    <row r="3418" customFormat="false" ht="12.8" hidden="false" customHeight="false" outlineLevel="0" collapsed="false">
      <c r="A3418" s="0" t="s">
        <v>4487</v>
      </c>
    </row>
    <row r="3419" customFormat="false" ht="12.8" hidden="false" customHeight="false" outlineLevel="0" collapsed="false">
      <c r="A3419" s="0" t="s">
        <v>4487</v>
      </c>
    </row>
    <row r="3420" customFormat="false" ht="12.8" hidden="false" customHeight="false" outlineLevel="0" collapsed="false">
      <c r="A3420" s="0" t="s">
        <v>4487</v>
      </c>
    </row>
    <row r="3421" customFormat="false" ht="12.8" hidden="false" customHeight="false" outlineLevel="0" collapsed="false">
      <c r="A3421" s="0" t="s">
        <v>4487</v>
      </c>
    </row>
    <row r="3422" customFormat="false" ht="12.8" hidden="false" customHeight="false" outlineLevel="0" collapsed="false">
      <c r="A3422" s="0" t="s">
        <v>4487</v>
      </c>
    </row>
    <row r="3423" customFormat="false" ht="12.8" hidden="false" customHeight="false" outlineLevel="0" collapsed="false">
      <c r="A3423" s="0" t="s">
        <v>4487</v>
      </c>
    </row>
    <row r="3424" customFormat="false" ht="12.8" hidden="false" customHeight="false" outlineLevel="0" collapsed="false">
      <c r="A3424" s="0" t="s">
        <v>4487</v>
      </c>
    </row>
    <row r="3425" customFormat="false" ht="12.8" hidden="false" customHeight="false" outlineLevel="0" collapsed="false">
      <c r="A3425" s="0" t="s">
        <v>4487</v>
      </c>
    </row>
    <row r="3426" customFormat="false" ht="12.8" hidden="false" customHeight="false" outlineLevel="0" collapsed="false">
      <c r="A3426" s="0" t="s">
        <v>4487</v>
      </c>
    </row>
    <row r="3427" customFormat="false" ht="12.8" hidden="false" customHeight="false" outlineLevel="0" collapsed="false">
      <c r="A3427" s="0" t="s">
        <v>4487</v>
      </c>
    </row>
    <row r="3428" customFormat="false" ht="12.8" hidden="false" customHeight="false" outlineLevel="0" collapsed="false">
      <c r="A3428" s="0" t="s">
        <v>4487</v>
      </c>
    </row>
    <row r="3429" customFormat="false" ht="12.8" hidden="false" customHeight="false" outlineLevel="0" collapsed="false">
      <c r="A3429" s="0" t="s">
        <v>4487</v>
      </c>
    </row>
    <row r="3430" customFormat="false" ht="12.8" hidden="false" customHeight="false" outlineLevel="0" collapsed="false">
      <c r="A3430" s="0" t="s">
        <v>4487</v>
      </c>
    </row>
    <row r="3431" customFormat="false" ht="12.8" hidden="false" customHeight="false" outlineLevel="0" collapsed="false">
      <c r="A3431" s="0" t="s">
        <v>4487</v>
      </c>
    </row>
    <row r="3432" customFormat="false" ht="12.8" hidden="false" customHeight="false" outlineLevel="0" collapsed="false">
      <c r="A3432" s="0" t="s">
        <v>4487</v>
      </c>
    </row>
    <row r="3433" customFormat="false" ht="12.8" hidden="false" customHeight="false" outlineLevel="0" collapsed="false">
      <c r="A3433" s="0" t="s">
        <v>4487</v>
      </c>
    </row>
    <row r="3434" customFormat="false" ht="12.8" hidden="false" customHeight="false" outlineLevel="0" collapsed="false">
      <c r="A3434" s="0" t="s">
        <v>4487</v>
      </c>
    </row>
    <row r="3435" customFormat="false" ht="12.8" hidden="false" customHeight="false" outlineLevel="0" collapsed="false">
      <c r="A3435" s="0" t="s">
        <v>4487</v>
      </c>
    </row>
    <row r="3436" customFormat="false" ht="12.8" hidden="false" customHeight="false" outlineLevel="0" collapsed="false">
      <c r="A3436" s="0" t="s">
        <v>4487</v>
      </c>
    </row>
    <row r="3437" customFormat="false" ht="12.8" hidden="false" customHeight="false" outlineLevel="0" collapsed="false">
      <c r="A3437" s="0" t="s">
        <v>4487</v>
      </c>
    </row>
    <row r="3438" customFormat="false" ht="12.8" hidden="false" customHeight="false" outlineLevel="0" collapsed="false">
      <c r="A3438" s="0" t="s">
        <v>4487</v>
      </c>
    </row>
    <row r="3439" customFormat="false" ht="12.8" hidden="false" customHeight="false" outlineLevel="0" collapsed="false">
      <c r="A3439" s="0" t="s">
        <v>4487</v>
      </c>
    </row>
    <row r="3440" customFormat="false" ht="12.8" hidden="false" customHeight="false" outlineLevel="0" collapsed="false">
      <c r="A3440" s="0" t="s">
        <v>4487</v>
      </c>
    </row>
    <row r="3441" customFormat="false" ht="12.8" hidden="false" customHeight="false" outlineLevel="0" collapsed="false">
      <c r="A3441" s="0" t="s">
        <v>4487</v>
      </c>
    </row>
    <row r="3442" customFormat="false" ht="12.8" hidden="false" customHeight="false" outlineLevel="0" collapsed="false">
      <c r="A3442" s="0" t="s">
        <v>4487</v>
      </c>
    </row>
    <row r="3443" customFormat="false" ht="12.8" hidden="false" customHeight="false" outlineLevel="0" collapsed="false">
      <c r="A3443" s="0" t="s">
        <v>4487</v>
      </c>
    </row>
    <row r="3444" customFormat="false" ht="12.8" hidden="false" customHeight="false" outlineLevel="0" collapsed="false">
      <c r="A3444" s="0" t="s">
        <v>4487</v>
      </c>
    </row>
    <row r="3445" customFormat="false" ht="12.8" hidden="false" customHeight="false" outlineLevel="0" collapsed="false">
      <c r="A3445" s="0" t="s">
        <v>4487</v>
      </c>
    </row>
    <row r="3446" customFormat="false" ht="12.8" hidden="false" customHeight="false" outlineLevel="0" collapsed="false">
      <c r="A3446" s="0" t="s">
        <v>4487</v>
      </c>
    </row>
    <row r="3447" customFormat="false" ht="12.8" hidden="false" customHeight="false" outlineLevel="0" collapsed="false">
      <c r="A3447" s="0" t="s">
        <v>4487</v>
      </c>
    </row>
    <row r="3448" customFormat="false" ht="12.8" hidden="false" customHeight="false" outlineLevel="0" collapsed="false">
      <c r="A3448" s="0" t="s">
        <v>4486</v>
      </c>
    </row>
    <row r="3449" customFormat="false" ht="12.8" hidden="false" customHeight="false" outlineLevel="0" collapsed="false">
      <c r="A3449" s="0" t="s">
        <v>4487</v>
      </c>
    </row>
    <row r="3450" customFormat="false" ht="12.8" hidden="false" customHeight="false" outlineLevel="0" collapsed="false">
      <c r="A3450" s="0" t="s">
        <v>4487</v>
      </c>
    </row>
    <row r="3451" customFormat="false" ht="12.8" hidden="false" customHeight="false" outlineLevel="0" collapsed="false">
      <c r="A3451" s="0" t="s">
        <v>4487</v>
      </c>
    </row>
    <row r="3452" customFormat="false" ht="12.8" hidden="false" customHeight="false" outlineLevel="0" collapsed="false">
      <c r="A3452" s="0" t="s">
        <v>4487</v>
      </c>
    </row>
    <row r="3453" customFormat="false" ht="12.8" hidden="false" customHeight="false" outlineLevel="0" collapsed="false">
      <c r="A3453" s="0" t="s">
        <v>4487</v>
      </c>
    </row>
    <row r="3454" customFormat="false" ht="12.8" hidden="false" customHeight="false" outlineLevel="0" collapsed="false">
      <c r="A3454" s="0" t="s">
        <v>4487</v>
      </c>
    </row>
    <row r="3455" customFormat="false" ht="12.8" hidden="false" customHeight="false" outlineLevel="0" collapsed="false">
      <c r="A3455" s="0" t="s">
        <v>4487</v>
      </c>
    </row>
    <row r="3456" customFormat="false" ht="12.8" hidden="false" customHeight="false" outlineLevel="0" collapsed="false">
      <c r="A3456" s="0" t="s">
        <v>4487</v>
      </c>
    </row>
    <row r="3457" customFormat="false" ht="12.8" hidden="false" customHeight="false" outlineLevel="0" collapsed="false">
      <c r="A3457" s="0" t="s">
        <v>4487</v>
      </c>
    </row>
    <row r="3458" customFormat="false" ht="12.8" hidden="false" customHeight="false" outlineLevel="0" collapsed="false">
      <c r="A3458" s="0" t="s">
        <v>4487</v>
      </c>
    </row>
    <row r="3459" customFormat="false" ht="12.8" hidden="false" customHeight="false" outlineLevel="0" collapsed="false">
      <c r="A3459" s="0" t="s">
        <v>4487</v>
      </c>
    </row>
    <row r="3460" customFormat="false" ht="12.8" hidden="false" customHeight="false" outlineLevel="0" collapsed="false">
      <c r="A3460" s="0" t="s">
        <v>4487</v>
      </c>
    </row>
    <row r="3461" customFormat="false" ht="12.8" hidden="false" customHeight="false" outlineLevel="0" collapsed="false">
      <c r="A3461" s="0" t="s">
        <v>4487</v>
      </c>
    </row>
    <row r="3462" customFormat="false" ht="12.8" hidden="false" customHeight="false" outlineLevel="0" collapsed="false">
      <c r="A3462" s="0" t="s">
        <v>4487</v>
      </c>
    </row>
    <row r="3463" customFormat="false" ht="12.8" hidden="false" customHeight="false" outlineLevel="0" collapsed="false">
      <c r="A3463" s="0" t="s">
        <v>4487</v>
      </c>
    </row>
    <row r="3464" customFormat="false" ht="12.8" hidden="false" customHeight="false" outlineLevel="0" collapsed="false">
      <c r="A3464" s="0" t="s">
        <v>4487</v>
      </c>
    </row>
    <row r="3465" customFormat="false" ht="12.8" hidden="false" customHeight="false" outlineLevel="0" collapsed="false">
      <c r="A3465" s="0" t="s">
        <v>4487</v>
      </c>
    </row>
    <row r="3466" customFormat="false" ht="12.8" hidden="false" customHeight="false" outlineLevel="0" collapsed="false">
      <c r="A3466" s="0" t="s">
        <v>4487</v>
      </c>
    </row>
    <row r="3467" customFormat="false" ht="12.8" hidden="false" customHeight="false" outlineLevel="0" collapsed="false">
      <c r="A3467" s="0" t="s">
        <v>4487</v>
      </c>
    </row>
    <row r="3468" customFormat="false" ht="12.8" hidden="false" customHeight="false" outlineLevel="0" collapsed="false">
      <c r="A3468" s="0" t="s">
        <v>4487</v>
      </c>
    </row>
    <row r="3469" customFormat="false" ht="12.8" hidden="false" customHeight="false" outlineLevel="0" collapsed="false">
      <c r="A3469" s="0" t="s">
        <v>4487</v>
      </c>
    </row>
    <row r="3470" customFormat="false" ht="12.8" hidden="false" customHeight="false" outlineLevel="0" collapsed="false">
      <c r="A3470" s="0" t="s">
        <v>4487</v>
      </c>
    </row>
    <row r="3471" customFormat="false" ht="12.8" hidden="false" customHeight="false" outlineLevel="0" collapsed="false">
      <c r="A3471" s="0" t="s">
        <v>4487</v>
      </c>
    </row>
    <row r="3472" customFormat="false" ht="12.8" hidden="false" customHeight="false" outlineLevel="0" collapsed="false">
      <c r="A3472" s="0" t="s">
        <v>4487</v>
      </c>
    </row>
    <row r="3473" customFormat="false" ht="12.8" hidden="false" customHeight="false" outlineLevel="0" collapsed="false">
      <c r="A3473" s="0" t="s">
        <v>4487</v>
      </c>
    </row>
    <row r="3474" customFormat="false" ht="12.8" hidden="false" customHeight="false" outlineLevel="0" collapsed="false">
      <c r="A3474" s="0" t="s">
        <v>4487</v>
      </c>
    </row>
    <row r="3475" customFormat="false" ht="12.8" hidden="false" customHeight="false" outlineLevel="0" collapsed="false">
      <c r="A3475" s="0" t="s">
        <v>4487</v>
      </c>
    </row>
    <row r="3476" customFormat="false" ht="12.8" hidden="false" customHeight="false" outlineLevel="0" collapsed="false">
      <c r="A3476" s="0" t="s">
        <v>4487</v>
      </c>
    </row>
    <row r="3477" customFormat="false" ht="12.8" hidden="false" customHeight="false" outlineLevel="0" collapsed="false">
      <c r="A3477" s="0" t="s">
        <v>4487</v>
      </c>
    </row>
    <row r="3478" customFormat="false" ht="12.8" hidden="false" customHeight="false" outlineLevel="0" collapsed="false">
      <c r="A3478" s="0" t="s">
        <v>4487</v>
      </c>
    </row>
    <row r="3479" customFormat="false" ht="12.8" hidden="false" customHeight="false" outlineLevel="0" collapsed="false">
      <c r="A3479" s="0" t="s">
        <v>4487</v>
      </c>
    </row>
    <row r="3480" customFormat="false" ht="12.8" hidden="false" customHeight="false" outlineLevel="0" collapsed="false">
      <c r="A3480" s="0" t="s">
        <v>4486</v>
      </c>
    </row>
    <row r="3481" customFormat="false" ht="12.8" hidden="false" customHeight="false" outlineLevel="0" collapsed="false">
      <c r="A3481" s="0" t="s">
        <v>4487</v>
      </c>
    </row>
    <row r="3482" customFormat="false" ht="12.8" hidden="false" customHeight="false" outlineLevel="0" collapsed="false">
      <c r="A3482" s="0" t="s">
        <v>4487</v>
      </c>
    </row>
    <row r="3483" customFormat="false" ht="12.8" hidden="false" customHeight="false" outlineLevel="0" collapsed="false">
      <c r="A3483" s="0" t="s">
        <v>4487</v>
      </c>
    </row>
    <row r="3484" customFormat="false" ht="12.8" hidden="false" customHeight="false" outlineLevel="0" collapsed="false">
      <c r="A3484" s="0" t="s">
        <v>4487</v>
      </c>
    </row>
    <row r="3485" customFormat="false" ht="12.8" hidden="false" customHeight="false" outlineLevel="0" collapsed="false">
      <c r="A3485" s="0" t="s">
        <v>4487</v>
      </c>
    </row>
    <row r="3486" customFormat="false" ht="12.8" hidden="false" customHeight="false" outlineLevel="0" collapsed="false">
      <c r="A3486" s="0" t="s">
        <v>4487</v>
      </c>
    </row>
    <row r="3487" customFormat="false" ht="12.8" hidden="false" customHeight="false" outlineLevel="0" collapsed="false">
      <c r="A3487" s="0" t="s">
        <v>4487</v>
      </c>
    </row>
    <row r="3488" customFormat="false" ht="12.8" hidden="false" customHeight="false" outlineLevel="0" collapsed="false">
      <c r="A3488" s="0" t="s">
        <v>4487</v>
      </c>
    </row>
    <row r="3489" customFormat="false" ht="12.8" hidden="false" customHeight="false" outlineLevel="0" collapsed="false">
      <c r="A3489" s="0" t="s">
        <v>4487</v>
      </c>
    </row>
    <row r="3490" customFormat="false" ht="12.8" hidden="false" customHeight="false" outlineLevel="0" collapsed="false">
      <c r="A3490" s="0" t="s">
        <v>4487</v>
      </c>
    </row>
    <row r="3491" customFormat="false" ht="12.8" hidden="false" customHeight="false" outlineLevel="0" collapsed="false">
      <c r="A3491" s="0" t="s">
        <v>4487</v>
      </c>
    </row>
    <row r="3492" customFormat="false" ht="12.8" hidden="false" customHeight="false" outlineLevel="0" collapsed="false">
      <c r="A3492" s="0" t="s">
        <v>4487</v>
      </c>
    </row>
    <row r="3493" customFormat="false" ht="12.8" hidden="false" customHeight="false" outlineLevel="0" collapsed="false">
      <c r="A3493" s="0" t="s">
        <v>4487</v>
      </c>
    </row>
    <row r="3494" customFormat="false" ht="12.8" hidden="false" customHeight="false" outlineLevel="0" collapsed="false">
      <c r="A3494" s="0" t="s">
        <v>4487</v>
      </c>
    </row>
    <row r="3495" customFormat="false" ht="12.8" hidden="false" customHeight="false" outlineLevel="0" collapsed="false">
      <c r="A3495" s="0" t="s">
        <v>4487</v>
      </c>
    </row>
    <row r="3496" customFormat="false" ht="12.8" hidden="false" customHeight="false" outlineLevel="0" collapsed="false">
      <c r="A3496" s="0" t="s">
        <v>4487</v>
      </c>
    </row>
    <row r="3497" customFormat="false" ht="12.8" hidden="false" customHeight="false" outlineLevel="0" collapsed="false">
      <c r="A3497" s="0" t="s">
        <v>4487</v>
      </c>
    </row>
    <row r="3498" customFormat="false" ht="12.8" hidden="false" customHeight="false" outlineLevel="0" collapsed="false">
      <c r="A3498" s="0" t="s">
        <v>4487</v>
      </c>
    </row>
    <row r="3499" customFormat="false" ht="12.8" hidden="false" customHeight="false" outlineLevel="0" collapsed="false">
      <c r="A3499" s="0" t="s">
        <v>4487</v>
      </c>
    </row>
    <row r="3500" customFormat="false" ht="12.8" hidden="false" customHeight="false" outlineLevel="0" collapsed="false">
      <c r="A3500" s="0" t="s">
        <v>4487</v>
      </c>
    </row>
    <row r="3501" customFormat="false" ht="12.8" hidden="false" customHeight="false" outlineLevel="0" collapsed="false">
      <c r="A3501" s="0" t="s">
        <v>4487</v>
      </c>
    </row>
    <row r="3502" customFormat="false" ht="12.8" hidden="false" customHeight="false" outlineLevel="0" collapsed="false">
      <c r="A3502" s="0" t="s">
        <v>4487</v>
      </c>
    </row>
    <row r="3503" customFormat="false" ht="12.8" hidden="false" customHeight="false" outlineLevel="0" collapsed="false">
      <c r="A3503" s="0" t="s">
        <v>4487</v>
      </c>
    </row>
    <row r="3504" customFormat="false" ht="12.8" hidden="false" customHeight="false" outlineLevel="0" collapsed="false">
      <c r="A3504" s="0" t="s">
        <v>4487</v>
      </c>
    </row>
    <row r="3505" customFormat="false" ht="12.8" hidden="false" customHeight="false" outlineLevel="0" collapsed="false">
      <c r="A3505" s="0" t="s">
        <v>4487</v>
      </c>
    </row>
    <row r="3506" customFormat="false" ht="12.8" hidden="false" customHeight="false" outlineLevel="0" collapsed="false">
      <c r="A3506" s="0" t="s">
        <v>4487</v>
      </c>
    </row>
    <row r="3507" customFormat="false" ht="12.8" hidden="false" customHeight="false" outlineLevel="0" collapsed="false">
      <c r="A3507" s="0" t="s">
        <v>4487</v>
      </c>
    </row>
    <row r="3508" customFormat="false" ht="12.8" hidden="false" customHeight="false" outlineLevel="0" collapsed="false">
      <c r="A3508" s="0" t="s">
        <v>4487</v>
      </c>
    </row>
    <row r="3509" customFormat="false" ht="12.8" hidden="false" customHeight="false" outlineLevel="0" collapsed="false">
      <c r="A3509" s="0" t="s">
        <v>4487</v>
      </c>
    </row>
    <row r="3510" customFormat="false" ht="12.8" hidden="false" customHeight="false" outlineLevel="0" collapsed="false">
      <c r="A3510" s="0" t="s">
        <v>4487</v>
      </c>
    </row>
    <row r="3511" customFormat="false" ht="12.8" hidden="false" customHeight="false" outlineLevel="0" collapsed="false">
      <c r="A3511" s="0" t="s">
        <v>4487</v>
      </c>
    </row>
    <row r="3512" customFormat="false" ht="12.8" hidden="false" customHeight="false" outlineLevel="0" collapsed="false">
      <c r="A3512" s="0" t="s">
        <v>4488</v>
      </c>
    </row>
    <row r="3513" customFormat="false" ht="12.8" hidden="false" customHeight="false" outlineLevel="0" collapsed="false">
      <c r="A3513" s="0" t="s">
        <v>4487</v>
      </c>
    </row>
    <row r="3514" customFormat="false" ht="12.8" hidden="false" customHeight="false" outlineLevel="0" collapsed="false">
      <c r="A3514" s="0" t="s">
        <v>4487</v>
      </c>
    </row>
    <row r="3515" customFormat="false" ht="12.8" hidden="false" customHeight="false" outlineLevel="0" collapsed="false">
      <c r="A3515" s="0" t="s">
        <v>4487</v>
      </c>
    </row>
    <row r="3516" customFormat="false" ht="12.8" hidden="false" customHeight="false" outlineLevel="0" collapsed="false">
      <c r="A3516" s="0" t="s">
        <v>4487</v>
      </c>
    </row>
    <row r="3517" customFormat="false" ht="12.8" hidden="false" customHeight="false" outlineLevel="0" collapsed="false">
      <c r="A3517" s="0" t="s">
        <v>4487</v>
      </c>
    </row>
    <row r="3518" customFormat="false" ht="12.8" hidden="false" customHeight="false" outlineLevel="0" collapsed="false">
      <c r="A3518" s="0" t="s">
        <v>4487</v>
      </c>
    </row>
    <row r="3519" customFormat="false" ht="12.8" hidden="false" customHeight="false" outlineLevel="0" collapsed="false">
      <c r="A3519" s="0" t="s">
        <v>4487</v>
      </c>
    </row>
    <row r="3520" customFormat="false" ht="12.8" hidden="false" customHeight="false" outlineLevel="0" collapsed="false">
      <c r="A3520" s="0" t="s">
        <v>4487</v>
      </c>
    </row>
    <row r="3521" customFormat="false" ht="12.8" hidden="false" customHeight="false" outlineLevel="0" collapsed="false">
      <c r="A3521" s="0" t="s">
        <v>4487</v>
      </c>
    </row>
    <row r="3522" customFormat="false" ht="12.8" hidden="false" customHeight="false" outlineLevel="0" collapsed="false">
      <c r="A3522" s="0" t="s">
        <v>4487</v>
      </c>
    </row>
    <row r="3523" customFormat="false" ht="12.8" hidden="false" customHeight="false" outlineLevel="0" collapsed="false">
      <c r="A3523" s="0" t="s">
        <v>4487</v>
      </c>
    </row>
    <row r="3524" customFormat="false" ht="12.8" hidden="false" customHeight="false" outlineLevel="0" collapsed="false">
      <c r="A3524" s="0" t="s">
        <v>4487</v>
      </c>
    </row>
    <row r="3525" customFormat="false" ht="12.8" hidden="false" customHeight="false" outlineLevel="0" collapsed="false">
      <c r="A3525" s="0" t="s">
        <v>4487</v>
      </c>
    </row>
    <row r="3526" customFormat="false" ht="12.8" hidden="false" customHeight="false" outlineLevel="0" collapsed="false">
      <c r="A3526" s="0" t="s">
        <v>4487</v>
      </c>
    </row>
    <row r="3527" customFormat="false" ht="12.8" hidden="false" customHeight="false" outlineLevel="0" collapsed="false">
      <c r="A3527" s="0" t="s">
        <v>4487</v>
      </c>
    </row>
    <row r="3528" customFormat="false" ht="12.8" hidden="false" customHeight="false" outlineLevel="0" collapsed="false">
      <c r="A3528" s="0" t="s">
        <v>4487</v>
      </c>
    </row>
    <row r="3529" customFormat="false" ht="12.8" hidden="false" customHeight="false" outlineLevel="0" collapsed="false">
      <c r="A3529" s="0" t="s">
        <v>4487</v>
      </c>
    </row>
    <row r="3530" customFormat="false" ht="12.8" hidden="false" customHeight="false" outlineLevel="0" collapsed="false">
      <c r="A3530" s="0" t="s">
        <v>4487</v>
      </c>
    </row>
    <row r="3531" customFormat="false" ht="12.8" hidden="false" customHeight="false" outlineLevel="0" collapsed="false">
      <c r="A3531" s="0" t="s">
        <v>4487</v>
      </c>
    </row>
    <row r="3532" customFormat="false" ht="12.8" hidden="false" customHeight="false" outlineLevel="0" collapsed="false">
      <c r="A3532" s="0" t="s">
        <v>4487</v>
      </c>
    </row>
    <row r="3533" customFormat="false" ht="12.8" hidden="false" customHeight="false" outlineLevel="0" collapsed="false">
      <c r="A3533" s="0" t="s">
        <v>4487</v>
      </c>
    </row>
    <row r="3534" customFormat="false" ht="12.8" hidden="false" customHeight="false" outlineLevel="0" collapsed="false">
      <c r="A3534" s="0" t="s">
        <v>4487</v>
      </c>
    </row>
    <row r="3535" customFormat="false" ht="12.8" hidden="false" customHeight="false" outlineLevel="0" collapsed="false">
      <c r="A3535" s="0" t="s">
        <v>4487</v>
      </c>
    </row>
    <row r="3536" customFormat="false" ht="12.8" hidden="false" customHeight="false" outlineLevel="0" collapsed="false">
      <c r="A3536" s="0" t="s">
        <v>4487</v>
      </c>
    </row>
    <row r="3537" customFormat="false" ht="12.8" hidden="false" customHeight="false" outlineLevel="0" collapsed="false">
      <c r="A3537" s="0" t="s">
        <v>4487</v>
      </c>
    </row>
    <row r="3538" customFormat="false" ht="12.8" hidden="false" customHeight="false" outlineLevel="0" collapsed="false">
      <c r="A3538" s="0" t="s">
        <v>4487</v>
      </c>
    </row>
    <row r="3539" customFormat="false" ht="12.8" hidden="false" customHeight="false" outlineLevel="0" collapsed="false">
      <c r="A3539" s="0" t="s">
        <v>4487</v>
      </c>
    </row>
    <row r="3540" customFormat="false" ht="12.8" hidden="false" customHeight="false" outlineLevel="0" collapsed="false">
      <c r="A3540" s="0" t="s">
        <v>4487</v>
      </c>
    </row>
    <row r="3541" customFormat="false" ht="12.8" hidden="false" customHeight="false" outlineLevel="0" collapsed="false">
      <c r="A3541" s="0" t="s">
        <v>4487</v>
      </c>
    </row>
    <row r="3542" customFormat="false" ht="12.8" hidden="false" customHeight="false" outlineLevel="0" collapsed="false">
      <c r="A3542" s="0" t="s">
        <v>4487</v>
      </c>
    </row>
    <row r="3543" customFormat="false" ht="12.8" hidden="false" customHeight="false" outlineLevel="0" collapsed="false">
      <c r="A3543" s="0" t="s">
        <v>4487</v>
      </c>
    </row>
    <row r="3544" customFormat="false" ht="12.8" hidden="false" customHeight="false" outlineLevel="0" collapsed="false">
      <c r="A3544" s="0" t="s">
        <v>4489</v>
      </c>
    </row>
    <row r="3545" customFormat="false" ht="12.8" hidden="false" customHeight="false" outlineLevel="0" collapsed="false">
      <c r="A3545" s="0" t="s">
        <v>4490</v>
      </c>
    </row>
    <row r="3546" customFormat="false" ht="12.8" hidden="false" customHeight="false" outlineLevel="0" collapsed="false">
      <c r="A3546" s="0" t="s">
        <v>4491</v>
      </c>
    </row>
    <row r="3547" customFormat="false" ht="12.8" hidden="false" customHeight="false" outlineLevel="0" collapsed="false">
      <c r="A3547" s="0" t="s">
        <v>4492</v>
      </c>
    </row>
    <row r="3548" customFormat="false" ht="12.8" hidden="false" customHeight="false" outlineLevel="0" collapsed="false">
      <c r="A3548" s="0" t="s">
        <v>4493</v>
      </c>
    </row>
    <row r="3549" customFormat="false" ht="12.8" hidden="false" customHeight="false" outlineLevel="0" collapsed="false">
      <c r="A3549" s="0" t="s">
        <v>4494</v>
      </c>
    </row>
    <row r="3550" customFormat="false" ht="12.8" hidden="false" customHeight="false" outlineLevel="0" collapsed="false">
      <c r="A3550" s="0" t="s">
        <v>4495</v>
      </c>
    </row>
    <row r="3551" customFormat="false" ht="12.8" hidden="false" customHeight="false" outlineLevel="0" collapsed="false">
      <c r="A3551" s="0" t="s">
        <v>4496</v>
      </c>
    </row>
    <row r="3552" customFormat="false" ht="12.8" hidden="false" customHeight="false" outlineLevel="0" collapsed="false">
      <c r="A3552" s="0" t="s">
        <v>4497</v>
      </c>
    </row>
    <row r="3553" customFormat="false" ht="12.8" hidden="false" customHeight="false" outlineLevel="0" collapsed="false">
      <c r="A3553" s="0" t="s">
        <v>4498</v>
      </c>
    </row>
    <row r="3554" customFormat="false" ht="12.8" hidden="false" customHeight="false" outlineLevel="0" collapsed="false">
      <c r="A3554" s="0" t="s">
        <v>4499</v>
      </c>
    </row>
    <row r="3555" customFormat="false" ht="12.8" hidden="false" customHeight="false" outlineLevel="0" collapsed="false">
      <c r="A3555" s="0" t="s">
        <v>4500</v>
      </c>
    </row>
    <row r="3556" customFormat="false" ht="12.8" hidden="false" customHeight="false" outlineLevel="0" collapsed="false">
      <c r="A3556" s="0" t="s">
        <v>4270</v>
      </c>
    </row>
    <row r="3557" customFormat="false" ht="12.8" hidden="false" customHeight="false" outlineLevel="0" collapsed="false">
      <c r="A3557" s="0" t="s">
        <v>4501</v>
      </c>
    </row>
    <row r="3558" customFormat="false" ht="12.8" hidden="false" customHeight="false" outlineLevel="0" collapsed="false">
      <c r="A3558" s="0" t="s">
        <v>4502</v>
      </c>
    </row>
    <row r="3559" customFormat="false" ht="12.8" hidden="false" customHeight="false" outlineLevel="0" collapsed="false">
      <c r="A3559" s="0" t="s">
        <v>4503</v>
      </c>
    </row>
    <row r="3560" customFormat="false" ht="12.8" hidden="false" customHeight="false" outlineLevel="0" collapsed="false">
      <c r="A3560" s="0" t="s">
        <v>4270</v>
      </c>
    </row>
    <row r="3561" customFormat="false" ht="12.8" hidden="false" customHeight="false" outlineLevel="0" collapsed="false">
      <c r="A3561" s="0" t="s">
        <v>4501</v>
      </c>
    </row>
    <row r="3562" customFormat="false" ht="12.8" hidden="false" customHeight="false" outlineLevel="0" collapsed="false">
      <c r="A3562" s="0" t="s">
        <v>4504</v>
      </c>
    </row>
    <row r="3563" customFormat="false" ht="12.8" hidden="false" customHeight="false" outlineLevel="0" collapsed="false">
      <c r="A3563" s="0" t="s">
        <v>4505</v>
      </c>
    </row>
    <row r="3564" customFormat="false" ht="12.8" hidden="false" customHeight="false" outlineLevel="0" collapsed="false">
      <c r="A3564" s="0" t="s">
        <v>4506</v>
      </c>
    </row>
    <row r="3565" customFormat="false" ht="12.8" hidden="false" customHeight="false" outlineLevel="0" collapsed="false">
      <c r="A3565" s="0" t="s">
        <v>4507</v>
      </c>
    </row>
    <row r="3566" customFormat="false" ht="12.8" hidden="false" customHeight="false" outlineLevel="0" collapsed="false">
      <c r="A3566" s="0" t="s">
        <v>4508</v>
      </c>
    </row>
    <row r="3567" customFormat="false" ht="12.8" hidden="false" customHeight="false" outlineLevel="0" collapsed="false">
      <c r="A3567" s="0" t="s">
        <v>4509</v>
      </c>
    </row>
    <row r="3568" customFormat="false" ht="12.8" hidden="false" customHeight="false" outlineLevel="0" collapsed="false">
      <c r="A3568" s="0" t="s">
        <v>4510</v>
      </c>
    </row>
    <row r="3569" customFormat="false" ht="12.8" hidden="false" customHeight="false" outlineLevel="0" collapsed="false">
      <c r="A3569" s="0" t="s">
        <v>4511</v>
      </c>
    </row>
    <row r="3570" customFormat="false" ht="12.8" hidden="false" customHeight="false" outlineLevel="0" collapsed="false">
      <c r="A3570" s="0" t="s">
        <v>4512</v>
      </c>
    </row>
    <row r="3571" customFormat="false" ht="12.8" hidden="false" customHeight="false" outlineLevel="0" collapsed="false">
      <c r="A3571" s="0" t="s">
        <v>4513</v>
      </c>
    </row>
    <row r="3572" customFormat="false" ht="12.8" hidden="false" customHeight="false" outlineLevel="0" collapsed="false">
      <c r="A3572" s="0" t="s">
        <v>4514</v>
      </c>
    </row>
    <row r="3573" customFormat="false" ht="12.8" hidden="false" customHeight="false" outlineLevel="0" collapsed="false">
      <c r="A3573" s="0" t="s">
        <v>4515</v>
      </c>
    </row>
    <row r="3574" customFormat="false" ht="12.8" hidden="false" customHeight="false" outlineLevel="0" collapsed="false">
      <c r="A3574" s="0" t="s">
        <v>4516</v>
      </c>
    </row>
    <row r="3575" customFormat="false" ht="12.8" hidden="false" customHeight="false" outlineLevel="0" collapsed="false">
      <c r="A3575" s="0" t="s">
        <v>4517</v>
      </c>
    </row>
    <row r="3576" customFormat="false" ht="12.8" hidden="false" customHeight="false" outlineLevel="0" collapsed="false">
      <c r="A3576" s="0" t="s">
        <v>4518</v>
      </c>
    </row>
    <row r="3577" customFormat="false" ht="12.8" hidden="false" customHeight="false" outlineLevel="0" collapsed="false">
      <c r="A3577" s="0" t="s">
        <v>4519</v>
      </c>
    </row>
    <row r="3578" customFormat="false" ht="12.8" hidden="false" customHeight="false" outlineLevel="0" collapsed="false">
      <c r="A3578" s="0" t="s">
        <v>4520</v>
      </c>
    </row>
    <row r="3579" customFormat="false" ht="12.8" hidden="false" customHeight="false" outlineLevel="0" collapsed="false">
      <c r="A3579" s="0" t="s">
        <v>4521</v>
      </c>
    </row>
    <row r="3580" customFormat="false" ht="12.8" hidden="false" customHeight="false" outlineLevel="0" collapsed="false">
      <c r="A3580" s="0" t="s">
        <v>4522</v>
      </c>
      <c r="B3580" s="0" t="s">
        <v>4523</v>
      </c>
    </row>
    <row r="3581" customFormat="false" ht="12.8" hidden="false" customHeight="false" outlineLevel="0" collapsed="false">
      <c r="A3581" s="0" t="s">
        <v>4524</v>
      </c>
    </row>
    <row r="3582" customFormat="false" ht="12.8" hidden="false" customHeight="false" outlineLevel="0" collapsed="false">
      <c r="A3582" s="0" t="s">
        <v>4525</v>
      </c>
    </row>
    <row r="3583" customFormat="false" ht="12.8" hidden="false" customHeight="false" outlineLevel="0" collapsed="false">
      <c r="A3583" s="0" t="s">
        <v>4526</v>
      </c>
    </row>
    <row r="3584" customFormat="false" ht="12.8" hidden="false" customHeight="false" outlineLevel="0" collapsed="false">
      <c r="A3584" s="0" t="s">
        <v>4527</v>
      </c>
    </row>
    <row r="3585" customFormat="false" ht="12.8" hidden="false" customHeight="false" outlineLevel="0" collapsed="false">
      <c r="A3585" s="0" t="s">
        <v>4528</v>
      </c>
    </row>
    <row r="3586" customFormat="false" ht="12.8" hidden="false" customHeight="false" outlineLevel="0" collapsed="false">
      <c r="A3586" s="0" t="s">
        <v>4529</v>
      </c>
    </row>
    <row r="3587" customFormat="false" ht="12.8" hidden="false" customHeight="false" outlineLevel="0" collapsed="false">
      <c r="A3587" s="0" t="s">
        <v>4530</v>
      </c>
    </row>
    <row r="3588" customFormat="false" ht="12.8" hidden="false" customHeight="false" outlineLevel="0" collapsed="false">
      <c r="A3588" s="0" t="s">
        <v>4531</v>
      </c>
    </row>
    <row r="3589" customFormat="false" ht="12.8" hidden="false" customHeight="false" outlineLevel="0" collapsed="false">
      <c r="A3589" s="0" t="s">
        <v>4532</v>
      </c>
    </row>
    <row r="3590" customFormat="false" ht="12.8" hidden="false" customHeight="false" outlineLevel="0" collapsed="false">
      <c r="A3590" s="0" t="s">
        <v>4533</v>
      </c>
    </row>
    <row r="3591" customFormat="false" ht="12.8" hidden="false" customHeight="false" outlineLevel="0" collapsed="false">
      <c r="A3591" s="0" t="s">
        <v>4534</v>
      </c>
    </row>
    <row r="3592" customFormat="false" ht="12.8" hidden="false" customHeight="false" outlineLevel="0" collapsed="false">
      <c r="A3592" s="0" t="s">
        <v>4270</v>
      </c>
      <c r="B3592" s="0" t="s">
        <v>4501</v>
      </c>
    </row>
    <row r="3593" customFormat="false" ht="12.8" hidden="false" customHeight="false" outlineLevel="0" collapsed="false">
      <c r="A3593" s="0" t="s">
        <v>4535</v>
      </c>
    </row>
    <row r="3594" customFormat="false" ht="12.8" hidden="false" customHeight="false" outlineLevel="0" collapsed="false">
      <c r="A3594" s="0" t="s">
        <v>4536</v>
      </c>
    </row>
    <row r="3595" customFormat="false" ht="12.8" hidden="false" customHeight="false" outlineLevel="0" collapsed="false">
      <c r="A3595" s="0" t="s">
        <v>4537</v>
      </c>
    </row>
    <row r="3596" customFormat="false" ht="12.8" hidden="false" customHeight="false" outlineLevel="0" collapsed="false">
      <c r="A3596" s="0" t="s">
        <v>4538</v>
      </c>
    </row>
    <row r="3597" customFormat="false" ht="12.8" hidden="false" customHeight="false" outlineLevel="0" collapsed="false">
      <c r="A3597" s="0" t="s">
        <v>4539</v>
      </c>
    </row>
    <row r="3598" customFormat="false" ht="12.8" hidden="false" customHeight="false" outlineLevel="0" collapsed="false">
      <c r="A3598" s="0" t="s">
        <v>4540</v>
      </c>
    </row>
    <row r="3599" customFormat="false" ht="12.8" hidden="false" customHeight="false" outlineLevel="0" collapsed="false">
      <c r="A3599" s="0" t="s">
        <v>4541</v>
      </c>
    </row>
    <row r="3600" customFormat="false" ht="12.8" hidden="false" customHeight="false" outlineLevel="0" collapsed="false">
      <c r="A3600" s="0" t="s">
        <v>4542</v>
      </c>
    </row>
    <row r="3601" customFormat="false" ht="12.8" hidden="false" customHeight="false" outlineLevel="0" collapsed="false">
      <c r="A3601" s="0" t="s">
        <v>4543</v>
      </c>
    </row>
    <row r="3602" customFormat="false" ht="12.8" hidden="false" customHeight="false" outlineLevel="0" collapsed="false">
      <c r="A3602" s="0" t="s">
        <v>4544</v>
      </c>
    </row>
    <row r="3603" customFormat="false" ht="12.8" hidden="false" customHeight="false" outlineLevel="0" collapsed="false">
      <c r="A3603" s="0" t="s">
        <v>4545</v>
      </c>
    </row>
    <row r="3604" customFormat="false" ht="12.8" hidden="false" customHeight="false" outlineLevel="0" collapsed="false">
      <c r="A3604" s="0" t="s">
        <v>4546</v>
      </c>
    </row>
    <row r="3605" customFormat="false" ht="12.8" hidden="false" customHeight="false" outlineLevel="0" collapsed="false">
      <c r="A3605" s="0" t="s">
        <v>4547</v>
      </c>
    </row>
    <row r="3606" customFormat="false" ht="12.8" hidden="false" customHeight="false" outlineLevel="0" collapsed="false">
      <c r="A3606" s="0" t="s">
        <v>4548</v>
      </c>
    </row>
    <row r="3607" customFormat="false" ht="12.8" hidden="false" customHeight="false" outlineLevel="0" collapsed="false">
      <c r="A3607" s="0" t="s">
        <v>4549</v>
      </c>
    </row>
    <row r="3608" customFormat="false" ht="12.8" hidden="false" customHeight="false" outlineLevel="0" collapsed="false">
      <c r="A3608" s="0" t="s">
        <v>4550</v>
      </c>
    </row>
    <row r="3609" customFormat="false" ht="12.8" hidden="false" customHeight="false" outlineLevel="0" collapsed="false">
      <c r="A3609" s="0" t="s">
        <v>4551</v>
      </c>
    </row>
    <row r="3610" customFormat="false" ht="12.8" hidden="false" customHeight="false" outlineLevel="0" collapsed="false">
      <c r="A3610" s="0" t="s">
        <v>4552</v>
      </c>
    </row>
    <row r="3611" customFormat="false" ht="12.8" hidden="false" customHeight="false" outlineLevel="0" collapsed="false">
      <c r="A3611" s="0" t="s">
        <v>4553</v>
      </c>
    </row>
    <row r="3612" customFormat="false" ht="12.8" hidden="false" customHeight="false" outlineLevel="0" collapsed="false">
      <c r="A3612" s="0" t="s">
        <v>4554</v>
      </c>
    </row>
    <row r="3613" customFormat="false" ht="12.8" hidden="false" customHeight="false" outlineLevel="0" collapsed="false">
      <c r="A3613" s="0" t="s">
        <v>4555</v>
      </c>
    </row>
    <row r="3614" customFormat="false" ht="12.8" hidden="false" customHeight="false" outlineLevel="0" collapsed="false">
      <c r="A3614" s="0" t="s">
        <v>4556</v>
      </c>
    </row>
    <row r="3615" customFormat="false" ht="12.8" hidden="false" customHeight="false" outlineLevel="0" collapsed="false">
      <c r="A3615" s="0" t="s">
        <v>4557</v>
      </c>
    </row>
    <row r="3616" customFormat="false" ht="12.8" hidden="false" customHeight="false" outlineLevel="0" collapsed="false">
      <c r="A3616" s="0" t="s">
        <v>4558</v>
      </c>
    </row>
    <row r="3617" customFormat="false" ht="12.8" hidden="false" customHeight="false" outlineLevel="0" collapsed="false">
      <c r="A3617" s="0" t="s">
        <v>4559</v>
      </c>
    </row>
    <row r="3618" customFormat="false" ht="12.8" hidden="false" customHeight="false" outlineLevel="0" collapsed="false">
      <c r="A3618" s="0" t="s">
        <v>4560</v>
      </c>
    </row>
    <row r="3619" customFormat="false" ht="12.8" hidden="false" customHeight="false" outlineLevel="0" collapsed="false">
      <c r="A3619" s="0" t="s">
        <v>4561</v>
      </c>
    </row>
    <row r="3620" customFormat="false" ht="12.8" hidden="false" customHeight="false" outlineLevel="0" collapsed="false">
      <c r="A3620" s="0" t="s">
        <v>4562</v>
      </c>
    </row>
    <row r="3621" customFormat="false" ht="12.8" hidden="false" customHeight="false" outlineLevel="0" collapsed="false">
      <c r="A3621" s="0" t="s">
        <v>4563</v>
      </c>
    </row>
    <row r="3622" customFormat="false" ht="12.8" hidden="false" customHeight="false" outlineLevel="0" collapsed="false">
      <c r="A3622" s="0" t="s">
        <v>4564</v>
      </c>
    </row>
    <row r="3623" customFormat="false" ht="12.8" hidden="false" customHeight="false" outlineLevel="0" collapsed="false">
      <c r="A3623" s="0" t="s">
        <v>4565</v>
      </c>
    </row>
    <row r="3624" customFormat="false" ht="12.8" hidden="false" customHeight="false" outlineLevel="0" collapsed="false">
      <c r="A3624" s="0" t="s">
        <v>4566</v>
      </c>
    </row>
    <row r="3625" customFormat="false" ht="12.8" hidden="false" customHeight="false" outlineLevel="0" collapsed="false">
      <c r="A3625" s="0" t="s">
        <v>4567</v>
      </c>
    </row>
    <row r="3626" customFormat="false" ht="12.8" hidden="false" customHeight="false" outlineLevel="0" collapsed="false">
      <c r="A3626" s="0" t="s">
        <v>4568</v>
      </c>
    </row>
    <row r="3627" customFormat="false" ht="12.8" hidden="false" customHeight="false" outlineLevel="0" collapsed="false">
      <c r="A3627" s="0" t="s">
        <v>4569</v>
      </c>
    </row>
    <row r="3628" customFormat="false" ht="12.8" hidden="false" customHeight="false" outlineLevel="0" collapsed="false">
      <c r="A3628" s="0" t="s">
        <v>4570</v>
      </c>
    </row>
    <row r="3629" customFormat="false" ht="12.8" hidden="false" customHeight="false" outlineLevel="0" collapsed="false">
      <c r="A3629" s="0" t="s">
        <v>4571</v>
      </c>
    </row>
    <row r="3630" customFormat="false" ht="12.8" hidden="false" customHeight="false" outlineLevel="0" collapsed="false">
      <c r="A3630" s="0" t="s">
        <v>4572</v>
      </c>
    </row>
    <row r="3631" customFormat="false" ht="12.8" hidden="false" customHeight="false" outlineLevel="0" collapsed="false">
      <c r="A3631" s="0" t="s">
        <v>4573</v>
      </c>
    </row>
    <row r="3632" customFormat="false" ht="12.8" hidden="false" customHeight="false" outlineLevel="0" collapsed="false">
      <c r="A3632" s="0" t="s">
        <v>4574</v>
      </c>
    </row>
    <row r="3633" customFormat="false" ht="12.8" hidden="false" customHeight="false" outlineLevel="0" collapsed="false">
      <c r="A3633" s="0" t="s">
        <v>4575</v>
      </c>
    </row>
    <row r="3634" customFormat="false" ht="12.8" hidden="false" customHeight="false" outlineLevel="0" collapsed="false">
      <c r="A3634" s="0" t="s">
        <v>4576</v>
      </c>
    </row>
    <row r="3635" customFormat="false" ht="12.8" hidden="false" customHeight="false" outlineLevel="0" collapsed="false">
      <c r="A3635" s="0" t="s">
        <v>4577</v>
      </c>
    </row>
    <row r="3636" customFormat="false" ht="12.8" hidden="false" customHeight="false" outlineLevel="0" collapsed="false">
      <c r="A3636" s="0" t="s">
        <v>4578</v>
      </c>
    </row>
    <row r="3637" customFormat="false" ht="12.8" hidden="false" customHeight="false" outlineLevel="0" collapsed="false">
      <c r="A3637" s="0" t="s">
        <v>4579</v>
      </c>
    </row>
    <row r="3638" customFormat="false" ht="12.8" hidden="false" customHeight="false" outlineLevel="0" collapsed="false">
      <c r="A3638" s="0" t="s">
        <v>4580</v>
      </c>
    </row>
    <row r="3639" customFormat="false" ht="12.8" hidden="false" customHeight="false" outlineLevel="0" collapsed="false">
      <c r="A3639" s="0" t="s">
        <v>4581</v>
      </c>
    </row>
    <row r="3640" customFormat="false" ht="12.8" hidden="false" customHeight="false" outlineLevel="0" collapsed="false">
      <c r="A3640" s="0" t="s">
        <v>4582</v>
      </c>
    </row>
    <row r="3641" customFormat="false" ht="12.8" hidden="false" customHeight="false" outlineLevel="0" collapsed="false">
      <c r="A3641" s="0" t="s">
        <v>4583</v>
      </c>
    </row>
    <row r="3642" customFormat="false" ht="12.8" hidden="false" customHeight="false" outlineLevel="0" collapsed="false">
      <c r="A3642" s="0" t="s">
        <v>4584</v>
      </c>
    </row>
    <row r="3643" customFormat="false" ht="12.8" hidden="false" customHeight="false" outlineLevel="0" collapsed="false">
      <c r="A3643" s="0" t="s">
        <v>4585</v>
      </c>
    </row>
    <row r="3644" customFormat="false" ht="12.8" hidden="false" customHeight="false" outlineLevel="0" collapsed="false">
      <c r="A3644" s="0" t="s">
        <v>4586</v>
      </c>
    </row>
    <row r="3645" customFormat="false" ht="12.8" hidden="false" customHeight="false" outlineLevel="0" collapsed="false">
      <c r="A3645" s="0" t="s">
        <v>4587</v>
      </c>
    </row>
    <row r="3646" customFormat="false" ht="12.8" hidden="false" customHeight="false" outlineLevel="0" collapsed="false">
      <c r="A3646" s="0" t="s">
        <v>4588</v>
      </c>
    </row>
    <row r="3647" customFormat="false" ht="12.8" hidden="false" customHeight="false" outlineLevel="0" collapsed="false">
      <c r="A3647" s="0" t="s">
        <v>4589</v>
      </c>
    </row>
    <row r="3648" customFormat="false" ht="12.8" hidden="false" customHeight="false" outlineLevel="0" collapsed="false">
      <c r="A3648" s="0" t="s">
        <v>4590</v>
      </c>
    </row>
    <row r="3649" customFormat="false" ht="12.8" hidden="false" customHeight="false" outlineLevel="0" collapsed="false">
      <c r="A3649" s="0" t="s">
        <v>4591</v>
      </c>
    </row>
    <row r="3650" customFormat="false" ht="12.8" hidden="false" customHeight="false" outlineLevel="0" collapsed="false">
      <c r="A3650" s="0" t="s">
        <v>4592</v>
      </c>
    </row>
    <row r="3651" customFormat="false" ht="12.8" hidden="false" customHeight="false" outlineLevel="0" collapsed="false">
      <c r="A3651" s="0" t="s">
        <v>4593</v>
      </c>
    </row>
    <row r="3652" customFormat="false" ht="12.8" hidden="false" customHeight="false" outlineLevel="0" collapsed="false">
      <c r="A3652" s="0" t="s">
        <v>4594</v>
      </c>
    </row>
    <row r="3653" customFormat="false" ht="12.8" hidden="false" customHeight="false" outlineLevel="0" collapsed="false">
      <c r="A3653" s="0" t="s">
        <v>4595</v>
      </c>
    </row>
    <row r="3654" customFormat="false" ht="12.8" hidden="false" customHeight="false" outlineLevel="0" collapsed="false">
      <c r="A3654" s="0" t="s">
        <v>4596</v>
      </c>
    </row>
    <row r="3655" customFormat="false" ht="12.8" hidden="false" customHeight="false" outlineLevel="0" collapsed="false">
      <c r="A3655" s="0" t="s">
        <v>4597</v>
      </c>
    </row>
    <row r="3656" customFormat="false" ht="12.8" hidden="false" customHeight="false" outlineLevel="0" collapsed="false">
      <c r="A3656" s="0" t="s">
        <v>4598</v>
      </c>
    </row>
    <row r="3657" customFormat="false" ht="12.8" hidden="false" customHeight="false" outlineLevel="0" collapsed="false">
      <c r="A3657" s="0" t="s">
        <v>4599</v>
      </c>
    </row>
    <row r="3658" customFormat="false" ht="12.8" hidden="false" customHeight="false" outlineLevel="0" collapsed="false">
      <c r="A3658" s="0" t="s">
        <v>4600</v>
      </c>
    </row>
    <row r="3659" customFormat="false" ht="12.8" hidden="false" customHeight="false" outlineLevel="0" collapsed="false">
      <c r="A3659" s="0" t="s">
        <v>4601</v>
      </c>
    </row>
    <row r="3660" customFormat="false" ht="12.8" hidden="false" customHeight="false" outlineLevel="0" collapsed="false">
      <c r="A3660" s="0" t="s">
        <v>4602</v>
      </c>
    </row>
    <row r="3661" customFormat="false" ht="12.8" hidden="false" customHeight="false" outlineLevel="0" collapsed="false">
      <c r="A3661" s="0" t="s">
        <v>4603</v>
      </c>
    </row>
    <row r="3662" customFormat="false" ht="12.8" hidden="false" customHeight="false" outlineLevel="0" collapsed="false">
      <c r="A3662" s="0" t="s">
        <v>4604</v>
      </c>
    </row>
    <row r="3663" customFormat="false" ht="12.8" hidden="false" customHeight="false" outlineLevel="0" collapsed="false">
      <c r="A3663" s="0" t="s">
        <v>4605</v>
      </c>
    </row>
    <row r="3664" customFormat="false" ht="12.8" hidden="false" customHeight="false" outlineLevel="0" collapsed="false">
      <c r="A3664" s="0" t="s">
        <v>4606</v>
      </c>
    </row>
    <row r="3665" customFormat="false" ht="12.8" hidden="false" customHeight="false" outlineLevel="0" collapsed="false">
      <c r="A3665" s="0" t="s">
        <v>4607</v>
      </c>
    </row>
    <row r="3666" customFormat="false" ht="12.8" hidden="false" customHeight="false" outlineLevel="0" collapsed="false">
      <c r="A3666" s="0" t="s">
        <v>4608</v>
      </c>
    </row>
    <row r="3667" customFormat="false" ht="12.8" hidden="false" customHeight="false" outlineLevel="0" collapsed="false">
      <c r="A3667" s="0" t="s">
        <v>4609</v>
      </c>
    </row>
    <row r="3668" customFormat="false" ht="12.8" hidden="false" customHeight="false" outlineLevel="0" collapsed="false">
      <c r="A3668" s="0" t="s">
        <v>4610</v>
      </c>
    </row>
    <row r="3669" customFormat="false" ht="12.8" hidden="false" customHeight="false" outlineLevel="0" collapsed="false">
      <c r="A3669" s="0" t="s">
        <v>4611</v>
      </c>
    </row>
    <row r="3670" customFormat="false" ht="12.8" hidden="false" customHeight="false" outlineLevel="0" collapsed="false">
      <c r="A3670" s="0" t="s">
        <v>4612</v>
      </c>
    </row>
    <row r="3671" customFormat="false" ht="12.8" hidden="false" customHeight="false" outlineLevel="0" collapsed="false">
      <c r="A3671" s="0" t="s">
        <v>4613</v>
      </c>
    </row>
    <row r="3672" customFormat="false" ht="12.8" hidden="false" customHeight="false" outlineLevel="0" collapsed="false">
      <c r="A3672" s="0" t="s">
        <v>4614</v>
      </c>
    </row>
    <row r="3673" customFormat="false" ht="12.8" hidden="false" customHeight="false" outlineLevel="0" collapsed="false">
      <c r="A3673" s="0" t="s">
        <v>4615</v>
      </c>
    </row>
    <row r="3674" customFormat="false" ht="12.8" hidden="false" customHeight="false" outlineLevel="0" collapsed="false">
      <c r="A3674" s="0" t="s">
        <v>4616</v>
      </c>
    </row>
    <row r="3675" customFormat="false" ht="12.8" hidden="false" customHeight="false" outlineLevel="0" collapsed="false">
      <c r="A3675" s="0" t="s">
        <v>4617</v>
      </c>
    </row>
    <row r="3676" customFormat="false" ht="12.8" hidden="false" customHeight="false" outlineLevel="0" collapsed="false">
      <c r="A3676" s="0" t="s">
        <v>4618</v>
      </c>
    </row>
    <row r="3677" customFormat="false" ht="12.8" hidden="false" customHeight="false" outlineLevel="0" collapsed="false">
      <c r="A3677" s="0" t="s">
        <v>4619</v>
      </c>
    </row>
    <row r="3678" customFormat="false" ht="12.8" hidden="false" customHeight="false" outlineLevel="0" collapsed="false">
      <c r="A3678" s="0" t="s">
        <v>4619</v>
      </c>
    </row>
    <row r="3679" customFormat="false" ht="12.8" hidden="false" customHeight="false" outlineLevel="0" collapsed="false">
      <c r="A3679" s="0" t="s">
        <v>4619</v>
      </c>
    </row>
    <row r="3680" customFormat="false" ht="12.8" hidden="false" customHeight="false" outlineLevel="0" collapsed="false">
      <c r="A3680" s="0" t="s">
        <v>4619</v>
      </c>
    </row>
    <row r="3681" customFormat="false" ht="12.8" hidden="false" customHeight="false" outlineLevel="0" collapsed="false">
      <c r="A3681" s="0" t="s">
        <v>4619</v>
      </c>
    </row>
    <row r="3682" customFormat="false" ht="12.8" hidden="false" customHeight="false" outlineLevel="0" collapsed="false">
      <c r="A3682" s="0" t="s">
        <v>4619</v>
      </c>
    </row>
    <row r="3683" customFormat="false" ht="12.8" hidden="false" customHeight="false" outlineLevel="0" collapsed="false">
      <c r="A3683" s="0" t="s">
        <v>4619</v>
      </c>
    </row>
    <row r="3684" customFormat="false" ht="12.8" hidden="false" customHeight="false" outlineLevel="0" collapsed="false">
      <c r="A3684" s="0" t="s">
        <v>4619</v>
      </c>
    </row>
    <row r="3685" customFormat="false" ht="12.8" hidden="false" customHeight="false" outlineLevel="0" collapsed="false">
      <c r="A3685" s="0" t="s">
        <v>4619</v>
      </c>
    </row>
    <row r="3686" customFormat="false" ht="12.8" hidden="false" customHeight="false" outlineLevel="0" collapsed="false">
      <c r="A3686" s="0" t="s">
        <v>4619</v>
      </c>
    </row>
    <row r="3687" customFormat="false" ht="12.8" hidden="false" customHeight="false" outlineLevel="0" collapsed="false">
      <c r="A3687" s="0" t="s">
        <v>4619</v>
      </c>
    </row>
    <row r="3688" customFormat="false" ht="12.8" hidden="false" customHeight="false" outlineLevel="0" collapsed="false">
      <c r="A3688" s="0" t="s">
        <v>4619</v>
      </c>
    </row>
    <row r="3689" customFormat="false" ht="12.8" hidden="false" customHeight="false" outlineLevel="0" collapsed="false">
      <c r="A3689" s="0" t="s">
        <v>4619</v>
      </c>
    </row>
    <row r="3690" customFormat="false" ht="12.8" hidden="false" customHeight="false" outlineLevel="0" collapsed="false">
      <c r="A3690" s="0" t="s">
        <v>4619</v>
      </c>
    </row>
    <row r="3691" customFormat="false" ht="12.8" hidden="false" customHeight="false" outlineLevel="0" collapsed="false">
      <c r="A3691" s="0" t="s">
        <v>4619</v>
      </c>
    </row>
    <row r="3692" customFormat="false" ht="12.8" hidden="false" customHeight="false" outlineLevel="0" collapsed="false">
      <c r="A3692" s="0" t="s">
        <v>4619</v>
      </c>
    </row>
    <row r="3693" customFormat="false" ht="12.8" hidden="false" customHeight="false" outlineLevel="0" collapsed="false">
      <c r="A3693" s="0" t="s">
        <v>4619</v>
      </c>
    </row>
    <row r="3694" customFormat="false" ht="12.8" hidden="false" customHeight="false" outlineLevel="0" collapsed="false">
      <c r="A3694" s="0" t="s">
        <v>4619</v>
      </c>
    </row>
    <row r="3695" customFormat="false" ht="12.8" hidden="false" customHeight="false" outlineLevel="0" collapsed="false">
      <c r="A3695" s="0" t="s">
        <v>4619</v>
      </c>
    </row>
    <row r="3696" customFormat="false" ht="12.8" hidden="false" customHeight="false" outlineLevel="0" collapsed="false">
      <c r="A3696" s="0" t="s">
        <v>4619</v>
      </c>
    </row>
    <row r="3697" customFormat="false" ht="12.8" hidden="false" customHeight="false" outlineLevel="0" collapsed="false">
      <c r="A3697" s="0" t="s">
        <v>4619</v>
      </c>
    </row>
    <row r="3698" customFormat="false" ht="12.8" hidden="false" customHeight="false" outlineLevel="0" collapsed="false">
      <c r="A3698" s="0" t="s">
        <v>4619</v>
      </c>
    </row>
    <row r="3699" customFormat="false" ht="12.8" hidden="false" customHeight="false" outlineLevel="0" collapsed="false">
      <c r="A3699" s="0" t="s">
        <v>4619</v>
      </c>
    </row>
    <row r="3700" customFormat="false" ht="12.8" hidden="false" customHeight="false" outlineLevel="0" collapsed="false">
      <c r="A3700" s="0" t="s">
        <v>4619</v>
      </c>
    </row>
    <row r="3701" customFormat="false" ht="12.8" hidden="false" customHeight="false" outlineLevel="0" collapsed="false">
      <c r="A3701" s="0" t="s">
        <v>4619</v>
      </c>
    </row>
    <row r="3702" customFormat="false" ht="12.8" hidden="false" customHeight="false" outlineLevel="0" collapsed="false">
      <c r="A3702" s="0" t="s">
        <v>4619</v>
      </c>
    </row>
    <row r="3703" customFormat="false" ht="12.8" hidden="false" customHeight="false" outlineLevel="0" collapsed="false">
      <c r="A3703" s="0" t="s">
        <v>4619</v>
      </c>
    </row>
    <row r="3704" customFormat="false" ht="12.8" hidden="false" customHeight="false" outlineLevel="0" collapsed="false">
      <c r="A3704" s="0" t="s">
        <v>4619</v>
      </c>
    </row>
    <row r="3705" customFormat="false" ht="12.8" hidden="false" customHeight="false" outlineLevel="0" collapsed="false">
      <c r="A3705" s="0" t="s">
        <v>4619</v>
      </c>
    </row>
    <row r="3706" customFormat="false" ht="12.8" hidden="false" customHeight="false" outlineLevel="0" collapsed="false">
      <c r="A3706" s="0" t="s">
        <v>4619</v>
      </c>
    </row>
    <row r="3707" customFormat="false" ht="12.8" hidden="false" customHeight="false" outlineLevel="0" collapsed="false">
      <c r="A3707" s="0" t="s">
        <v>4619</v>
      </c>
    </row>
    <row r="3708" customFormat="false" ht="12.8" hidden="false" customHeight="false" outlineLevel="0" collapsed="false">
      <c r="A3708" s="0" t="s">
        <v>4618</v>
      </c>
    </row>
    <row r="3709" customFormat="false" ht="12.8" hidden="false" customHeight="false" outlineLevel="0" collapsed="false">
      <c r="A3709" s="0" t="s">
        <v>4619</v>
      </c>
    </row>
    <row r="3710" customFormat="false" ht="12.8" hidden="false" customHeight="false" outlineLevel="0" collapsed="false">
      <c r="A3710" s="0" t="s">
        <v>4619</v>
      </c>
    </row>
    <row r="3711" customFormat="false" ht="12.8" hidden="false" customHeight="false" outlineLevel="0" collapsed="false">
      <c r="A3711" s="0" t="s">
        <v>4619</v>
      </c>
    </row>
    <row r="3712" customFormat="false" ht="12.8" hidden="false" customHeight="false" outlineLevel="0" collapsed="false">
      <c r="A3712" s="0" t="s">
        <v>4619</v>
      </c>
    </row>
    <row r="3713" customFormat="false" ht="12.8" hidden="false" customHeight="false" outlineLevel="0" collapsed="false">
      <c r="A3713" s="0" t="s">
        <v>4619</v>
      </c>
    </row>
    <row r="3714" customFormat="false" ht="12.8" hidden="false" customHeight="false" outlineLevel="0" collapsed="false">
      <c r="A3714" s="0" t="s">
        <v>4619</v>
      </c>
    </row>
    <row r="3715" customFormat="false" ht="12.8" hidden="false" customHeight="false" outlineLevel="0" collapsed="false">
      <c r="A3715" s="0" t="s">
        <v>4619</v>
      </c>
    </row>
    <row r="3716" customFormat="false" ht="12.8" hidden="false" customHeight="false" outlineLevel="0" collapsed="false">
      <c r="A3716" s="0" t="s">
        <v>4619</v>
      </c>
    </row>
    <row r="3717" customFormat="false" ht="12.8" hidden="false" customHeight="false" outlineLevel="0" collapsed="false">
      <c r="A3717" s="0" t="s">
        <v>4619</v>
      </c>
    </row>
    <row r="3718" customFormat="false" ht="12.8" hidden="false" customHeight="false" outlineLevel="0" collapsed="false">
      <c r="A3718" s="0" t="s">
        <v>4619</v>
      </c>
    </row>
    <row r="3719" customFormat="false" ht="12.8" hidden="false" customHeight="false" outlineLevel="0" collapsed="false">
      <c r="A3719" s="0" t="s">
        <v>4619</v>
      </c>
    </row>
    <row r="3720" customFormat="false" ht="12.8" hidden="false" customHeight="false" outlineLevel="0" collapsed="false">
      <c r="A3720" s="0" t="s">
        <v>4619</v>
      </c>
    </row>
    <row r="3721" customFormat="false" ht="12.8" hidden="false" customHeight="false" outlineLevel="0" collapsed="false">
      <c r="A3721" s="0" t="s">
        <v>4619</v>
      </c>
    </row>
    <row r="3722" customFormat="false" ht="12.8" hidden="false" customHeight="false" outlineLevel="0" collapsed="false">
      <c r="A3722" s="0" t="s">
        <v>4619</v>
      </c>
    </row>
    <row r="3723" customFormat="false" ht="12.8" hidden="false" customHeight="false" outlineLevel="0" collapsed="false">
      <c r="A3723" s="0" t="s">
        <v>4619</v>
      </c>
    </row>
    <row r="3724" customFormat="false" ht="12.8" hidden="false" customHeight="false" outlineLevel="0" collapsed="false">
      <c r="A3724" s="0" t="s">
        <v>4619</v>
      </c>
    </row>
    <row r="3725" customFormat="false" ht="12.8" hidden="false" customHeight="false" outlineLevel="0" collapsed="false">
      <c r="A3725" s="0" t="s">
        <v>4619</v>
      </c>
    </row>
    <row r="3726" customFormat="false" ht="12.8" hidden="false" customHeight="false" outlineLevel="0" collapsed="false">
      <c r="A3726" s="0" t="s">
        <v>4619</v>
      </c>
    </row>
    <row r="3727" customFormat="false" ht="12.8" hidden="false" customHeight="false" outlineLevel="0" collapsed="false">
      <c r="A3727" s="0" t="s">
        <v>4619</v>
      </c>
    </row>
    <row r="3728" customFormat="false" ht="12.8" hidden="false" customHeight="false" outlineLevel="0" collapsed="false">
      <c r="A3728" s="0" t="s">
        <v>4619</v>
      </c>
    </row>
    <row r="3729" customFormat="false" ht="12.8" hidden="false" customHeight="false" outlineLevel="0" collapsed="false">
      <c r="A3729" s="0" t="s">
        <v>4619</v>
      </c>
    </row>
    <row r="3730" customFormat="false" ht="12.8" hidden="false" customHeight="false" outlineLevel="0" collapsed="false">
      <c r="A3730" s="0" t="s">
        <v>4619</v>
      </c>
    </row>
    <row r="3731" customFormat="false" ht="12.8" hidden="false" customHeight="false" outlineLevel="0" collapsed="false">
      <c r="A3731" s="0" t="s">
        <v>4619</v>
      </c>
    </row>
    <row r="3732" customFormat="false" ht="12.8" hidden="false" customHeight="false" outlineLevel="0" collapsed="false">
      <c r="A3732" s="0" t="s">
        <v>4619</v>
      </c>
    </row>
    <row r="3733" customFormat="false" ht="12.8" hidden="false" customHeight="false" outlineLevel="0" collapsed="false">
      <c r="A3733" s="0" t="s">
        <v>4619</v>
      </c>
    </row>
    <row r="3734" customFormat="false" ht="12.8" hidden="false" customHeight="false" outlineLevel="0" collapsed="false">
      <c r="A3734" s="0" t="s">
        <v>4619</v>
      </c>
    </row>
    <row r="3735" customFormat="false" ht="12.8" hidden="false" customHeight="false" outlineLevel="0" collapsed="false">
      <c r="A3735" s="0" t="s">
        <v>4619</v>
      </c>
    </row>
    <row r="3736" customFormat="false" ht="12.8" hidden="false" customHeight="false" outlineLevel="0" collapsed="false">
      <c r="A3736" s="0" t="s">
        <v>4619</v>
      </c>
    </row>
    <row r="3737" customFormat="false" ht="12.8" hidden="false" customHeight="false" outlineLevel="0" collapsed="false">
      <c r="A3737" s="0" t="s">
        <v>4619</v>
      </c>
    </row>
    <row r="3738" customFormat="false" ht="12.8" hidden="false" customHeight="false" outlineLevel="0" collapsed="false">
      <c r="A3738" s="0" t="s">
        <v>4619</v>
      </c>
    </row>
    <row r="3739" customFormat="false" ht="12.8" hidden="false" customHeight="false" outlineLevel="0" collapsed="false">
      <c r="A3739" s="0" t="s">
        <v>4619</v>
      </c>
    </row>
    <row r="3740" customFormat="false" ht="12.8" hidden="false" customHeight="false" outlineLevel="0" collapsed="false">
      <c r="A3740" s="0" t="s">
        <v>4618</v>
      </c>
    </row>
    <row r="3741" customFormat="false" ht="12.8" hidden="false" customHeight="false" outlineLevel="0" collapsed="false">
      <c r="A3741" s="0" t="s">
        <v>4619</v>
      </c>
    </row>
    <row r="3742" customFormat="false" ht="12.8" hidden="false" customHeight="false" outlineLevel="0" collapsed="false">
      <c r="A3742" s="0" t="s">
        <v>4619</v>
      </c>
    </row>
    <row r="3743" customFormat="false" ht="12.8" hidden="false" customHeight="false" outlineLevel="0" collapsed="false">
      <c r="A3743" s="0" t="s">
        <v>4619</v>
      </c>
    </row>
    <row r="3744" customFormat="false" ht="12.8" hidden="false" customHeight="false" outlineLevel="0" collapsed="false">
      <c r="A3744" s="0" t="s">
        <v>4619</v>
      </c>
    </row>
    <row r="3745" customFormat="false" ht="12.8" hidden="false" customHeight="false" outlineLevel="0" collapsed="false">
      <c r="A3745" s="0" t="s">
        <v>4619</v>
      </c>
    </row>
    <row r="3746" customFormat="false" ht="12.8" hidden="false" customHeight="false" outlineLevel="0" collapsed="false">
      <c r="A3746" s="0" t="s">
        <v>4619</v>
      </c>
    </row>
    <row r="3747" customFormat="false" ht="12.8" hidden="false" customHeight="false" outlineLevel="0" collapsed="false">
      <c r="A3747" s="0" t="s">
        <v>4619</v>
      </c>
    </row>
    <row r="3748" customFormat="false" ht="12.8" hidden="false" customHeight="false" outlineLevel="0" collapsed="false">
      <c r="A3748" s="0" t="s">
        <v>4619</v>
      </c>
    </row>
    <row r="3749" customFormat="false" ht="12.8" hidden="false" customHeight="false" outlineLevel="0" collapsed="false">
      <c r="A3749" s="0" t="s">
        <v>4619</v>
      </c>
    </row>
    <row r="3750" customFormat="false" ht="12.8" hidden="false" customHeight="false" outlineLevel="0" collapsed="false">
      <c r="A3750" s="0" t="s">
        <v>4619</v>
      </c>
    </row>
    <row r="3751" customFormat="false" ht="12.8" hidden="false" customHeight="false" outlineLevel="0" collapsed="false">
      <c r="A3751" s="0" t="s">
        <v>4619</v>
      </c>
    </row>
    <row r="3752" customFormat="false" ht="12.8" hidden="false" customHeight="false" outlineLevel="0" collapsed="false">
      <c r="A3752" s="0" t="s">
        <v>4619</v>
      </c>
    </row>
    <row r="3753" customFormat="false" ht="12.8" hidden="false" customHeight="false" outlineLevel="0" collapsed="false">
      <c r="A3753" s="0" t="s">
        <v>4619</v>
      </c>
    </row>
    <row r="3754" customFormat="false" ht="12.8" hidden="false" customHeight="false" outlineLevel="0" collapsed="false">
      <c r="A3754" s="0" t="s">
        <v>4619</v>
      </c>
    </row>
    <row r="3755" customFormat="false" ht="12.8" hidden="false" customHeight="false" outlineLevel="0" collapsed="false">
      <c r="A3755" s="0" t="s">
        <v>4619</v>
      </c>
    </row>
    <row r="3756" customFormat="false" ht="12.8" hidden="false" customHeight="false" outlineLevel="0" collapsed="false">
      <c r="A3756" s="0" t="s">
        <v>4619</v>
      </c>
    </row>
    <row r="3757" customFormat="false" ht="12.8" hidden="false" customHeight="false" outlineLevel="0" collapsed="false">
      <c r="A3757" s="0" t="s">
        <v>4619</v>
      </c>
    </row>
    <row r="3758" customFormat="false" ht="12.8" hidden="false" customHeight="false" outlineLevel="0" collapsed="false">
      <c r="A3758" s="0" t="s">
        <v>4619</v>
      </c>
    </row>
    <row r="3759" customFormat="false" ht="12.8" hidden="false" customHeight="false" outlineLevel="0" collapsed="false">
      <c r="A3759" s="0" t="s">
        <v>4619</v>
      </c>
    </row>
    <row r="3760" customFormat="false" ht="12.8" hidden="false" customHeight="false" outlineLevel="0" collapsed="false">
      <c r="A3760" s="0" t="s">
        <v>4619</v>
      </c>
    </row>
    <row r="3761" customFormat="false" ht="12.8" hidden="false" customHeight="false" outlineLevel="0" collapsed="false">
      <c r="A3761" s="0" t="s">
        <v>4619</v>
      </c>
    </row>
    <row r="3762" customFormat="false" ht="12.8" hidden="false" customHeight="false" outlineLevel="0" collapsed="false">
      <c r="A3762" s="0" t="s">
        <v>4619</v>
      </c>
    </row>
    <row r="3763" customFormat="false" ht="12.8" hidden="false" customHeight="false" outlineLevel="0" collapsed="false">
      <c r="A3763" s="0" t="s">
        <v>4619</v>
      </c>
    </row>
    <row r="3764" customFormat="false" ht="12.8" hidden="false" customHeight="false" outlineLevel="0" collapsed="false">
      <c r="A3764" s="0" t="s">
        <v>4619</v>
      </c>
    </row>
    <row r="3765" customFormat="false" ht="12.8" hidden="false" customHeight="false" outlineLevel="0" collapsed="false">
      <c r="A3765" s="0" t="s">
        <v>4619</v>
      </c>
    </row>
    <row r="3766" customFormat="false" ht="12.8" hidden="false" customHeight="false" outlineLevel="0" collapsed="false">
      <c r="A3766" s="0" t="s">
        <v>4619</v>
      </c>
    </row>
    <row r="3767" customFormat="false" ht="12.8" hidden="false" customHeight="false" outlineLevel="0" collapsed="false">
      <c r="A3767" s="0" t="s">
        <v>4619</v>
      </c>
    </row>
    <row r="3768" customFormat="false" ht="12.8" hidden="false" customHeight="false" outlineLevel="0" collapsed="false">
      <c r="A3768" s="0" t="s">
        <v>4619</v>
      </c>
    </row>
    <row r="3769" customFormat="false" ht="12.8" hidden="false" customHeight="false" outlineLevel="0" collapsed="false">
      <c r="A3769" s="0" t="s">
        <v>4619</v>
      </c>
    </row>
    <row r="3770" customFormat="false" ht="12.8" hidden="false" customHeight="false" outlineLevel="0" collapsed="false">
      <c r="A3770" s="0" t="s">
        <v>4619</v>
      </c>
    </row>
    <row r="3771" customFormat="false" ht="12.8" hidden="false" customHeight="false" outlineLevel="0" collapsed="false">
      <c r="A3771" s="0" t="s">
        <v>4619</v>
      </c>
    </row>
    <row r="3772" customFormat="false" ht="12.8" hidden="false" customHeight="false" outlineLevel="0" collapsed="false">
      <c r="A3772" s="0" t="s">
        <v>4618</v>
      </c>
    </row>
    <row r="3773" customFormat="false" ht="12.8" hidden="false" customHeight="false" outlineLevel="0" collapsed="false">
      <c r="A3773" s="0" t="s">
        <v>4619</v>
      </c>
    </row>
    <row r="3774" customFormat="false" ht="12.8" hidden="false" customHeight="false" outlineLevel="0" collapsed="false">
      <c r="A3774" s="0" t="s">
        <v>4619</v>
      </c>
    </row>
    <row r="3775" customFormat="false" ht="12.8" hidden="false" customHeight="false" outlineLevel="0" collapsed="false">
      <c r="A3775" s="0" t="s">
        <v>4619</v>
      </c>
    </row>
    <row r="3776" customFormat="false" ht="12.8" hidden="false" customHeight="false" outlineLevel="0" collapsed="false">
      <c r="A3776" s="0" t="s">
        <v>4619</v>
      </c>
    </row>
    <row r="3777" customFormat="false" ht="12.8" hidden="false" customHeight="false" outlineLevel="0" collapsed="false">
      <c r="A3777" s="0" t="s">
        <v>4619</v>
      </c>
    </row>
    <row r="3778" customFormat="false" ht="12.8" hidden="false" customHeight="false" outlineLevel="0" collapsed="false">
      <c r="A3778" s="0" t="s">
        <v>4619</v>
      </c>
    </row>
    <row r="3779" customFormat="false" ht="12.8" hidden="false" customHeight="false" outlineLevel="0" collapsed="false">
      <c r="A3779" s="0" t="s">
        <v>4619</v>
      </c>
    </row>
    <row r="3780" customFormat="false" ht="12.8" hidden="false" customHeight="false" outlineLevel="0" collapsed="false">
      <c r="A3780" s="0" t="s">
        <v>4619</v>
      </c>
    </row>
    <row r="3781" customFormat="false" ht="12.8" hidden="false" customHeight="false" outlineLevel="0" collapsed="false">
      <c r="A3781" s="0" t="s">
        <v>4619</v>
      </c>
    </row>
    <row r="3782" customFormat="false" ht="12.8" hidden="false" customHeight="false" outlineLevel="0" collapsed="false">
      <c r="A3782" s="0" t="s">
        <v>4619</v>
      </c>
    </row>
    <row r="3783" customFormat="false" ht="12.8" hidden="false" customHeight="false" outlineLevel="0" collapsed="false">
      <c r="A3783" s="0" t="s">
        <v>4619</v>
      </c>
    </row>
    <row r="3784" customFormat="false" ht="12.8" hidden="false" customHeight="false" outlineLevel="0" collapsed="false">
      <c r="A3784" s="0" t="s">
        <v>4619</v>
      </c>
    </row>
    <row r="3785" customFormat="false" ht="12.8" hidden="false" customHeight="false" outlineLevel="0" collapsed="false">
      <c r="A3785" s="0" t="s">
        <v>4619</v>
      </c>
    </row>
    <row r="3786" customFormat="false" ht="12.8" hidden="false" customHeight="false" outlineLevel="0" collapsed="false">
      <c r="A3786" s="0" t="s">
        <v>4619</v>
      </c>
    </row>
    <row r="3787" customFormat="false" ht="12.8" hidden="false" customHeight="false" outlineLevel="0" collapsed="false">
      <c r="A3787" s="0" t="s">
        <v>4619</v>
      </c>
    </row>
    <row r="3788" customFormat="false" ht="12.8" hidden="false" customHeight="false" outlineLevel="0" collapsed="false">
      <c r="A3788" s="0" t="s">
        <v>4619</v>
      </c>
    </row>
    <row r="3789" customFormat="false" ht="12.8" hidden="false" customHeight="false" outlineLevel="0" collapsed="false">
      <c r="A3789" s="0" t="s">
        <v>4619</v>
      </c>
    </row>
    <row r="3790" customFormat="false" ht="12.8" hidden="false" customHeight="false" outlineLevel="0" collapsed="false">
      <c r="A3790" s="0" t="s">
        <v>4619</v>
      </c>
    </row>
    <row r="3791" customFormat="false" ht="12.8" hidden="false" customHeight="false" outlineLevel="0" collapsed="false">
      <c r="A3791" s="0" t="s">
        <v>4619</v>
      </c>
    </row>
    <row r="3792" customFormat="false" ht="12.8" hidden="false" customHeight="false" outlineLevel="0" collapsed="false">
      <c r="A3792" s="0" t="s">
        <v>4619</v>
      </c>
    </row>
    <row r="3793" customFormat="false" ht="12.8" hidden="false" customHeight="false" outlineLevel="0" collapsed="false">
      <c r="A3793" s="0" t="s">
        <v>4619</v>
      </c>
    </row>
    <row r="3794" customFormat="false" ht="12.8" hidden="false" customHeight="false" outlineLevel="0" collapsed="false">
      <c r="A3794" s="0" t="s">
        <v>4619</v>
      </c>
    </row>
    <row r="3795" customFormat="false" ht="12.8" hidden="false" customHeight="false" outlineLevel="0" collapsed="false">
      <c r="A3795" s="0" t="s">
        <v>4619</v>
      </c>
    </row>
    <row r="3796" customFormat="false" ht="12.8" hidden="false" customHeight="false" outlineLevel="0" collapsed="false">
      <c r="A3796" s="0" t="s">
        <v>4619</v>
      </c>
    </row>
    <row r="3797" customFormat="false" ht="12.8" hidden="false" customHeight="false" outlineLevel="0" collapsed="false">
      <c r="A3797" s="0" t="s">
        <v>4619</v>
      </c>
    </row>
    <row r="3798" customFormat="false" ht="12.8" hidden="false" customHeight="false" outlineLevel="0" collapsed="false">
      <c r="A3798" s="0" t="s">
        <v>4619</v>
      </c>
    </row>
    <row r="3799" customFormat="false" ht="12.8" hidden="false" customHeight="false" outlineLevel="0" collapsed="false">
      <c r="A3799" s="0" t="s">
        <v>4619</v>
      </c>
    </row>
    <row r="3800" customFormat="false" ht="12.8" hidden="false" customHeight="false" outlineLevel="0" collapsed="false">
      <c r="A3800" s="0" t="s">
        <v>4619</v>
      </c>
    </row>
    <row r="3801" customFormat="false" ht="12.8" hidden="false" customHeight="false" outlineLevel="0" collapsed="false">
      <c r="A3801" s="0" t="s">
        <v>4619</v>
      </c>
    </row>
    <row r="3802" customFormat="false" ht="12.8" hidden="false" customHeight="false" outlineLevel="0" collapsed="false">
      <c r="A3802" s="0" t="s">
        <v>4619</v>
      </c>
    </row>
    <row r="3803" customFormat="false" ht="12.8" hidden="false" customHeight="false" outlineLevel="0" collapsed="false">
      <c r="A3803" s="0" t="s">
        <v>4619</v>
      </c>
    </row>
    <row r="3804" customFormat="false" ht="12.8" hidden="false" customHeight="false" outlineLevel="0" collapsed="false">
      <c r="A3804" s="0" t="s">
        <v>4620</v>
      </c>
    </row>
    <row r="3805" customFormat="false" ht="12.8" hidden="false" customHeight="false" outlineLevel="0" collapsed="false">
      <c r="A3805" s="0" t="s">
        <v>4621</v>
      </c>
    </row>
    <row r="3806" customFormat="false" ht="12.8" hidden="false" customHeight="false" outlineLevel="0" collapsed="false">
      <c r="A3806" s="0" t="s">
        <v>4622</v>
      </c>
    </row>
    <row r="3807" customFormat="false" ht="12.8" hidden="false" customHeight="false" outlineLevel="0" collapsed="false">
      <c r="A3807" s="0" t="s">
        <v>4623</v>
      </c>
    </row>
    <row r="3808" customFormat="false" ht="12.8" hidden="false" customHeight="false" outlineLevel="0" collapsed="false">
      <c r="A3808" s="0" t="s">
        <v>4624</v>
      </c>
    </row>
    <row r="3809" customFormat="false" ht="12.8" hidden="false" customHeight="false" outlineLevel="0" collapsed="false">
      <c r="A3809" s="0" t="s">
        <v>4625</v>
      </c>
    </row>
    <row r="3810" customFormat="false" ht="12.8" hidden="false" customHeight="false" outlineLevel="0" collapsed="false">
      <c r="A3810" s="0" t="s">
        <v>4626</v>
      </c>
    </row>
    <row r="3811" customFormat="false" ht="12.8" hidden="false" customHeight="false" outlineLevel="0" collapsed="false">
      <c r="A3811" s="0" t="s">
        <v>4627</v>
      </c>
    </row>
    <row r="3812" customFormat="false" ht="12.8" hidden="false" customHeight="false" outlineLevel="0" collapsed="false">
      <c r="A3812" s="0" t="s">
        <v>4628</v>
      </c>
    </row>
    <row r="3813" customFormat="false" ht="12.8" hidden="false" customHeight="false" outlineLevel="0" collapsed="false">
      <c r="A3813" s="0" t="s">
        <v>4629</v>
      </c>
    </row>
    <row r="3814" customFormat="false" ht="12.8" hidden="false" customHeight="false" outlineLevel="0" collapsed="false">
      <c r="A3814" s="0" t="s">
        <v>4630</v>
      </c>
    </row>
    <row r="3815" customFormat="false" ht="12.8" hidden="false" customHeight="false" outlineLevel="0" collapsed="false">
      <c r="A3815" s="0" t="s">
        <v>4631</v>
      </c>
    </row>
    <row r="3816" customFormat="false" ht="12.8" hidden="false" customHeight="false" outlineLevel="0" collapsed="false">
      <c r="A3816" s="0" t="s">
        <v>4270</v>
      </c>
    </row>
    <row r="3817" customFormat="false" ht="12.8" hidden="false" customHeight="false" outlineLevel="0" collapsed="false">
      <c r="A3817" s="0" t="s">
        <v>4632</v>
      </c>
    </row>
    <row r="3818" customFormat="false" ht="12.8" hidden="false" customHeight="false" outlineLevel="0" collapsed="false">
      <c r="A3818" s="0" t="s">
        <v>4633</v>
      </c>
    </row>
    <row r="3819" customFormat="false" ht="12.8" hidden="false" customHeight="false" outlineLevel="0" collapsed="false">
      <c r="A3819" s="0" t="s">
        <v>4634</v>
      </c>
    </row>
    <row r="3820" customFormat="false" ht="12.8" hidden="false" customHeight="false" outlineLevel="0" collapsed="false">
      <c r="A3820" s="0" t="s">
        <v>4270</v>
      </c>
    </row>
    <row r="3821" customFormat="false" ht="12.8" hidden="false" customHeight="false" outlineLevel="0" collapsed="false">
      <c r="A3821" s="0" t="s">
        <v>4632</v>
      </c>
    </row>
    <row r="3822" customFormat="false" ht="12.8" hidden="false" customHeight="false" outlineLevel="0" collapsed="false">
      <c r="A3822" s="0" t="s">
        <v>4635</v>
      </c>
    </row>
    <row r="3823" customFormat="false" ht="12.8" hidden="false" customHeight="false" outlineLevel="0" collapsed="false">
      <c r="A3823" s="0" t="s">
        <v>4636</v>
      </c>
    </row>
    <row r="3824" customFormat="false" ht="12.8" hidden="false" customHeight="false" outlineLevel="0" collapsed="false">
      <c r="A3824" s="0" t="s">
        <v>4637</v>
      </c>
    </row>
    <row r="3825" customFormat="false" ht="12.8" hidden="false" customHeight="false" outlineLevel="0" collapsed="false">
      <c r="A3825" s="0" t="s">
        <v>4638</v>
      </c>
    </row>
    <row r="3826" customFormat="false" ht="12.8" hidden="false" customHeight="false" outlineLevel="0" collapsed="false">
      <c r="A3826" s="0" t="s">
        <v>4639</v>
      </c>
    </row>
    <row r="3827" customFormat="false" ht="12.8" hidden="false" customHeight="false" outlineLevel="0" collapsed="false">
      <c r="A3827" s="0" t="s">
        <v>4640</v>
      </c>
    </row>
    <row r="3828" customFormat="false" ht="12.8" hidden="false" customHeight="false" outlineLevel="0" collapsed="false">
      <c r="A3828" s="0" t="s">
        <v>4641</v>
      </c>
    </row>
    <row r="3829" customFormat="false" ht="12.8" hidden="false" customHeight="false" outlineLevel="0" collapsed="false">
      <c r="A3829" s="0" t="s">
        <v>4642</v>
      </c>
    </row>
    <row r="3830" customFormat="false" ht="12.8" hidden="false" customHeight="false" outlineLevel="0" collapsed="false">
      <c r="A3830" s="0" t="s">
        <v>4643</v>
      </c>
    </row>
    <row r="3831" customFormat="false" ht="12.8" hidden="false" customHeight="false" outlineLevel="0" collapsed="false">
      <c r="A3831" s="0" t="s">
        <v>4644</v>
      </c>
    </row>
    <row r="3832" customFormat="false" ht="12.8" hidden="false" customHeight="false" outlineLevel="0" collapsed="false">
      <c r="A3832" s="0" t="s">
        <v>4645</v>
      </c>
    </row>
    <row r="3833" customFormat="false" ht="12.8" hidden="false" customHeight="false" outlineLevel="0" collapsed="false">
      <c r="A3833" s="0" t="s">
        <v>4646</v>
      </c>
    </row>
    <row r="3834" customFormat="false" ht="12.8" hidden="false" customHeight="false" outlineLevel="0" collapsed="false">
      <c r="A3834" s="0" t="s">
        <v>4647</v>
      </c>
    </row>
    <row r="3835" customFormat="false" ht="12.8" hidden="false" customHeight="false" outlineLevel="0" collapsed="false">
      <c r="A3835" s="0" t="s">
        <v>4648</v>
      </c>
    </row>
    <row r="3836" customFormat="false" ht="12.8" hidden="false" customHeight="false" outlineLevel="0" collapsed="false">
      <c r="A3836" s="0" t="s">
        <v>4649</v>
      </c>
    </row>
    <row r="3837" customFormat="false" ht="12.8" hidden="false" customHeight="false" outlineLevel="0" collapsed="false">
      <c r="A3837" s="0" t="s">
        <v>4650</v>
      </c>
    </row>
    <row r="3838" customFormat="false" ht="12.8" hidden="false" customHeight="false" outlineLevel="0" collapsed="false">
      <c r="A3838" s="0" t="s">
        <v>4651</v>
      </c>
    </row>
    <row r="3839" customFormat="false" ht="12.8" hidden="false" customHeight="false" outlineLevel="0" collapsed="false">
      <c r="A3839" s="0" t="s">
        <v>4652</v>
      </c>
    </row>
    <row r="3840" customFormat="false" ht="12.8" hidden="false" customHeight="false" outlineLevel="0" collapsed="false">
      <c r="A3840" s="0" t="s">
        <v>4653</v>
      </c>
      <c r="B3840" s="0" t="s">
        <v>4654</v>
      </c>
    </row>
    <row r="3841" customFormat="false" ht="12.8" hidden="false" customHeight="false" outlineLevel="0" collapsed="false">
      <c r="A3841" s="0" t="s">
        <v>4655</v>
      </c>
    </row>
    <row r="3842" customFormat="false" ht="12.8" hidden="false" customHeight="false" outlineLevel="0" collapsed="false">
      <c r="A3842" s="0" t="s">
        <v>4656</v>
      </c>
    </row>
    <row r="3843" customFormat="false" ht="12.8" hidden="false" customHeight="false" outlineLevel="0" collapsed="false">
      <c r="A3843" s="0" t="s">
        <v>4657</v>
      </c>
    </row>
    <row r="3844" customFormat="false" ht="12.8" hidden="false" customHeight="false" outlineLevel="0" collapsed="false">
      <c r="A3844" s="0" t="s">
        <v>4658</v>
      </c>
    </row>
    <row r="3845" customFormat="false" ht="12.8" hidden="false" customHeight="false" outlineLevel="0" collapsed="false">
      <c r="A3845" s="0" t="s">
        <v>4659</v>
      </c>
    </row>
    <row r="3846" customFormat="false" ht="12.8" hidden="false" customHeight="false" outlineLevel="0" collapsed="false">
      <c r="A3846" s="0" t="s">
        <v>4660</v>
      </c>
    </row>
    <row r="3847" customFormat="false" ht="12.8" hidden="false" customHeight="false" outlineLevel="0" collapsed="false">
      <c r="A3847" s="0" t="s">
        <v>4661</v>
      </c>
    </row>
    <row r="3848" customFormat="false" ht="12.8" hidden="false" customHeight="false" outlineLevel="0" collapsed="false">
      <c r="A3848" s="0" t="s">
        <v>4662</v>
      </c>
    </row>
    <row r="3849" customFormat="false" ht="12.8" hidden="false" customHeight="false" outlineLevel="0" collapsed="false">
      <c r="A3849" s="0" t="s">
        <v>4663</v>
      </c>
    </row>
    <row r="3850" customFormat="false" ht="12.8" hidden="false" customHeight="false" outlineLevel="0" collapsed="false">
      <c r="A3850" s="0" t="s">
        <v>4664</v>
      </c>
    </row>
    <row r="3851" customFormat="false" ht="12.8" hidden="false" customHeight="false" outlineLevel="0" collapsed="false">
      <c r="A3851" s="0" t="s">
        <v>4665</v>
      </c>
    </row>
    <row r="3852" customFormat="false" ht="12.8" hidden="false" customHeight="false" outlineLevel="0" collapsed="false">
      <c r="A3852" s="0" t="s">
        <v>4270</v>
      </c>
      <c r="B3852" s="0" t="s">
        <v>4632</v>
      </c>
    </row>
    <row r="3853" customFormat="false" ht="12.8" hidden="false" customHeight="false" outlineLevel="0" collapsed="false">
      <c r="A3853" s="0" t="s">
        <v>4666</v>
      </c>
    </row>
    <row r="3854" customFormat="false" ht="12.8" hidden="false" customHeight="false" outlineLevel="0" collapsed="false">
      <c r="A3854" s="0" t="s">
        <v>4667</v>
      </c>
    </row>
    <row r="3855" customFormat="false" ht="12.8" hidden="false" customHeight="false" outlineLevel="0" collapsed="false">
      <c r="A3855" s="0" t="s">
        <v>4668</v>
      </c>
    </row>
    <row r="3856" customFormat="false" ht="12.8" hidden="false" customHeight="false" outlineLevel="0" collapsed="false">
      <c r="A3856" s="0" t="s">
        <v>4669</v>
      </c>
    </row>
    <row r="3857" customFormat="false" ht="12.8" hidden="false" customHeight="false" outlineLevel="0" collapsed="false">
      <c r="A3857" s="0" t="s">
        <v>4670</v>
      </c>
    </row>
    <row r="3858" customFormat="false" ht="12.8" hidden="false" customHeight="false" outlineLevel="0" collapsed="false">
      <c r="A3858" s="0" t="s">
        <v>4671</v>
      </c>
    </row>
    <row r="3859" customFormat="false" ht="12.8" hidden="false" customHeight="false" outlineLevel="0" collapsed="false">
      <c r="A3859" s="0" t="s">
        <v>4672</v>
      </c>
    </row>
    <row r="3860" customFormat="false" ht="12.8" hidden="false" customHeight="false" outlineLevel="0" collapsed="false">
      <c r="A3860" s="0" t="s">
        <v>4673</v>
      </c>
    </row>
    <row r="3861" customFormat="false" ht="12.8" hidden="false" customHeight="false" outlineLevel="0" collapsed="false">
      <c r="A3861" s="0" t="s">
        <v>4674</v>
      </c>
    </row>
    <row r="3862" customFormat="false" ht="12.8" hidden="false" customHeight="false" outlineLevel="0" collapsed="false">
      <c r="A3862" s="0" t="s">
        <v>4675</v>
      </c>
    </row>
    <row r="3863" customFormat="false" ht="12.8" hidden="false" customHeight="false" outlineLevel="0" collapsed="false">
      <c r="A3863" s="0" t="s">
        <v>4676</v>
      </c>
    </row>
    <row r="3864" customFormat="false" ht="12.8" hidden="false" customHeight="false" outlineLevel="0" collapsed="false">
      <c r="A3864" s="0" t="s">
        <v>4677</v>
      </c>
    </row>
    <row r="3865" customFormat="false" ht="12.8" hidden="false" customHeight="false" outlineLevel="0" collapsed="false">
      <c r="A3865" s="0" t="s">
        <v>4678</v>
      </c>
    </row>
    <row r="3866" customFormat="false" ht="12.8" hidden="false" customHeight="false" outlineLevel="0" collapsed="false">
      <c r="A3866" s="0" t="s">
        <v>4679</v>
      </c>
    </row>
    <row r="3867" customFormat="false" ht="12.8" hidden="false" customHeight="false" outlineLevel="0" collapsed="false">
      <c r="A3867" s="0" t="s">
        <v>4680</v>
      </c>
    </row>
    <row r="3868" customFormat="false" ht="12.8" hidden="false" customHeight="false" outlineLevel="0" collapsed="false">
      <c r="A3868" s="0" t="s">
        <v>4681</v>
      </c>
    </row>
    <row r="3869" customFormat="false" ht="12.8" hidden="false" customHeight="false" outlineLevel="0" collapsed="false">
      <c r="A3869" s="0" t="s">
        <v>4682</v>
      </c>
    </row>
    <row r="3870" customFormat="false" ht="12.8" hidden="false" customHeight="false" outlineLevel="0" collapsed="false">
      <c r="A3870" s="0" t="s">
        <v>4683</v>
      </c>
    </row>
    <row r="3871" customFormat="false" ht="12.8" hidden="false" customHeight="false" outlineLevel="0" collapsed="false">
      <c r="A3871" s="0" t="s">
        <v>4684</v>
      </c>
    </row>
    <row r="3872" customFormat="false" ht="12.8" hidden="false" customHeight="false" outlineLevel="0" collapsed="false">
      <c r="A3872" s="0" t="s">
        <v>4685</v>
      </c>
    </row>
    <row r="3873" customFormat="false" ht="12.8" hidden="false" customHeight="false" outlineLevel="0" collapsed="false">
      <c r="A3873" s="0" t="s">
        <v>4686</v>
      </c>
    </row>
    <row r="3874" customFormat="false" ht="12.8" hidden="false" customHeight="false" outlineLevel="0" collapsed="false">
      <c r="A3874" s="0" t="s">
        <v>4687</v>
      </c>
    </row>
    <row r="3875" customFormat="false" ht="12.8" hidden="false" customHeight="false" outlineLevel="0" collapsed="false">
      <c r="A3875" s="0" t="s">
        <v>4688</v>
      </c>
    </row>
    <row r="3876" customFormat="false" ht="12.8" hidden="false" customHeight="false" outlineLevel="0" collapsed="false">
      <c r="A3876" s="0" t="s">
        <v>4689</v>
      </c>
    </row>
    <row r="3877" customFormat="false" ht="12.8" hidden="false" customHeight="false" outlineLevel="0" collapsed="false">
      <c r="A3877" s="0" t="s">
        <v>4690</v>
      </c>
    </row>
    <row r="3878" customFormat="false" ht="12.8" hidden="false" customHeight="false" outlineLevel="0" collapsed="false">
      <c r="A3878" s="0" t="s">
        <v>4691</v>
      </c>
    </row>
    <row r="3879" customFormat="false" ht="12.8" hidden="false" customHeight="false" outlineLevel="0" collapsed="false">
      <c r="A3879" s="0" t="s">
        <v>4692</v>
      </c>
    </row>
    <row r="3880" customFormat="false" ht="12.8" hidden="false" customHeight="false" outlineLevel="0" collapsed="false">
      <c r="A3880" s="0" t="s">
        <v>4693</v>
      </c>
    </row>
    <row r="3881" customFormat="false" ht="12.8" hidden="false" customHeight="false" outlineLevel="0" collapsed="false">
      <c r="A3881" s="0" t="s">
        <v>4694</v>
      </c>
    </row>
    <row r="3882" customFormat="false" ht="12.8" hidden="false" customHeight="false" outlineLevel="0" collapsed="false">
      <c r="A3882" s="0" t="s">
        <v>4695</v>
      </c>
    </row>
    <row r="3883" customFormat="false" ht="12.8" hidden="false" customHeight="false" outlineLevel="0" collapsed="false">
      <c r="A3883" s="0" t="s">
        <v>4696</v>
      </c>
    </row>
    <row r="3884" customFormat="false" ht="12.8" hidden="false" customHeight="false" outlineLevel="0" collapsed="false">
      <c r="A3884" s="0" t="s">
        <v>4697</v>
      </c>
    </row>
    <row r="3885" customFormat="false" ht="12.8" hidden="false" customHeight="false" outlineLevel="0" collapsed="false">
      <c r="A3885" s="0" t="s">
        <v>4698</v>
      </c>
    </row>
    <row r="3886" customFormat="false" ht="12.8" hidden="false" customHeight="false" outlineLevel="0" collapsed="false">
      <c r="A3886" s="0" t="s">
        <v>4699</v>
      </c>
    </row>
    <row r="3887" customFormat="false" ht="12.8" hidden="false" customHeight="false" outlineLevel="0" collapsed="false">
      <c r="A3887" s="0" t="s">
        <v>4700</v>
      </c>
    </row>
    <row r="3888" customFormat="false" ht="12.8" hidden="false" customHeight="false" outlineLevel="0" collapsed="false">
      <c r="A3888" s="0" t="s">
        <v>4701</v>
      </c>
    </row>
    <row r="3889" customFormat="false" ht="12.8" hidden="false" customHeight="false" outlineLevel="0" collapsed="false">
      <c r="A3889" s="0" t="s">
        <v>4702</v>
      </c>
    </row>
    <row r="3890" customFormat="false" ht="12.8" hidden="false" customHeight="false" outlineLevel="0" collapsed="false">
      <c r="A3890" s="0" t="s">
        <v>4703</v>
      </c>
    </row>
    <row r="3891" customFormat="false" ht="12.8" hidden="false" customHeight="false" outlineLevel="0" collapsed="false">
      <c r="A3891" s="0" t="s">
        <v>4704</v>
      </c>
    </row>
    <row r="3892" customFormat="false" ht="12.8" hidden="false" customHeight="false" outlineLevel="0" collapsed="false">
      <c r="A3892" s="0" t="s">
        <v>4705</v>
      </c>
    </row>
    <row r="3893" customFormat="false" ht="12.8" hidden="false" customHeight="false" outlineLevel="0" collapsed="false">
      <c r="A3893" s="0" t="s">
        <v>4706</v>
      </c>
    </row>
    <row r="3894" customFormat="false" ht="12.8" hidden="false" customHeight="false" outlineLevel="0" collapsed="false">
      <c r="A3894" s="0" t="s">
        <v>4707</v>
      </c>
    </row>
    <row r="3895" customFormat="false" ht="12.8" hidden="false" customHeight="false" outlineLevel="0" collapsed="false">
      <c r="A3895" s="0" t="s">
        <v>4708</v>
      </c>
    </row>
    <row r="3896" customFormat="false" ht="12.8" hidden="false" customHeight="false" outlineLevel="0" collapsed="false">
      <c r="A3896" s="0" t="s">
        <v>4709</v>
      </c>
    </row>
    <row r="3897" customFormat="false" ht="12.8" hidden="false" customHeight="false" outlineLevel="0" collapsed="false">
      <c r="A3897" s="0" t="s">
        <v>4710</v>
      </c>
    </row>
    <row r="3898" customFormat="false" ht="12.8" hidden="false" customHeight="false" outlineLevel="0" collapsed="false">
      <c r="A3898" s="0" t="s">
        <v>4711</v>
      </c>
    </row>
    <row r="3899" customFormat="false" ht="12.8" hidden="false" customHeight="false" outlineLevel="0" collapsed="false">
      <c r="A3899" s="0" t="s">
        <v>4712</v>
      </c>
    </row>
    <row r="3900" customFormat="false" ht="12.8" hidden="false" customHeight="false" outlineLevel="0" collapsed="false">
      <c r="A3900" s="0" t="s">
        <v>4713</v>
      </c>
    </row>
    <row r="3901" customFormat="false" ht="12.8" hidden="false" customHeight="false" outlineLevel="0" collapsed="false">
      <c r="A3901" s="0" t="s">
        <v>4714</v>
      </c>
    </row>
    <row r="3902" customFormat="false" ht="12.8" hidden="false" customHeight="false" outlineLevel="0" collapsed="false">
      <c r="A3902" s="0" t="s">
        <v>4715</v>
      </c>
    </row>
    <row r="3903" customFormat="false" ht="12.8" hidden="false" customHeight="false" outlineLevel="0" collapsed="false">
      <c r="A3903" s="0" t="s">
        <v>4716</v>
      </c>
    </row>
    <row r="3904" customFormat="false" ht="12.8" hidden="false" customHeight="false" outlineLevel="0" collapsed="false">
      <c r="A3904" s="0" t="s">
        <v>4717</v>
      </c>
    </row>
    <row r="3905" customFormat="false" ht="12.8" hidden="false" customHeight="false" outlineLevel="0" collapsed="false">
      <c r="A3905" s="0" t="s">
        <v>4718</v>
      </c>
    </row>
    <row r="3906" customFormat="false" ht="12.8" hidden="false" customHeight="false" outlineLevel="0" collapsed="false">
      <c r="A3906" s="0" t="s">
        <v>4719</v>
      </c>
    </row>
    <row r="3907" customFormat="false" ht="12.8" hidden="false" customHeight="false" outlineLevel="0" collapsed="false">
      <c r="A3907" s="0" t="s">
        <v>4720</v>
      </c>
    </row>
    <row r="3908" customFormat="false" ht="12.8" hidden="false" customHeight="false" outlineLevel="0" collapsed="false">
      <c r="A3908" s="0" t="s">
        <v>4721</v>
      </c>
    </row>
    <row r="3909" customFormat="false" ht="12.8" hidden="false" customHeight="false" outlineLevel="0" collapsed="false">
      <c r="A3909" s="0" t="s">
        <v>4722</v>
      </c>
    </row>
    <row r="3910" customFormat="false" ht="12.8" hidden="false" customHeight="false" outlineLevel="0" collapsed="false">
      <c r="A3910" s="0" t="s">
        <v>4723</v>
      </c>
    </row>
    <row r="3911" customFormat="false" ht="12.8" hidden="false" customHeight="false" outlineLevel="0" collapsed="false">
      <c r="A3911" s="0" t="s">
        <v>4724</v>
      </c>
    </row>
    <row r="3912" customFormat="false" ht="12.8" hidden="false" customHeight="false" outlineLevel="0" collapsed="false">
      <c r="A3912" s="0" t="s">
        <v>4725</v>
      </c>
    </row>
    <row r="3913" customFormat="false" ht="12.8" hidden="false" customHeight="false" outlineLevel="0" collapsed="false">
      <c r="A3913" s="0" t="s">
        <v>4726</v>
      </c>
    </row>
    <row r="3914" customFormat="false" ht="12.8" hidden="false" customHeight="false" outlineLevel="0" collapsed="false">
      <c r="A3914" s="0" t="s">
        <v>4727</v>
      </c>
    </row>
    <row r="3915" customFormat="false" ht="12.8" hidden="false" customHeight="false" outlineLevel="0" collapsed="false">
      <c r="A3915" s="0" t="s">
        <v>4728</v>
      </c>
    </row>
    <row r="3916" customFormat="false" ht="12.8" hidden="false" customHeight="false" outlineLevel="0" collapsed="false">
      <c r="A3916" s="0" t="s">
        <v>4729</v>
      </c>
    </row>
    <row r="3917" customFormat="false" ht="12.8" hidden="false" customHeight="false" outlineLevel="0" collapsed="false">
      <c r="A3917" s="0" t="s">
        <v>4730</v>
      </c>
    </row>
    <row r="3918" customFormat="false" ht="12.8" hidden="false" customHeight="false" outlineLevel="0" collapsed="false">
      <c r="A3918" s="0" t="s">
        <v>4731</v>
      </c>
    </row>
    <row r="3919" customFormat="false" ht="12.8" hidden="false" customHeight="false" outlineLevel="0" collapsed="false">
      <c r="A3919" s="0" t="s">
        <v>4732</v>
      </c>
    </row>
    <row r="3920" customFormat="false" ht="12.8" hidden="false" customHeight="false" outlineLevel="0" collapsed="false">
      <c r="A3920" s="0" t="s">
        <v>4733</v>
      </c>
    </row>
    <row r="3921" customFormat="false" ht="12.8" hidden="false" customHeight="false" outlineLevel="0" collapsed="false">
      <c r="A3921" s="0" t="s">
        <v>4734</v>
      </c>
    </row>
    <row r="3922" customFormat="false" ht="12.8" hidden="false" customHeight="false" outlineLevel="0" collapsed="false">
      <c r="A3922" s="0" t="s">
        <v>4735</v>
      </c>
    </row>
    <row r="3923" customFormat="false" ht="12.8" hidden="false" customHeight="false" outlineLevel="0" collapsed="false">
      <c r="A3923" s="0" t="s">
        <v>4736</v>
      </c>
    </row>
    <row r="3924" customFormat="false" ht="12.8" hidden="false" customHeight="false" outlineLevel="0" collapsed="false">
      <c r="A3924" s="0" t="s">
        <v>4737</v>
      </c>
    </row>
    <row r="3925" customFormat="false" ht="12.8" hidden="false" customHeight="false" outlineLevel="0" collapsed="false">
      <c r="A3925" s="0" t="s">
        <v>4738</v>
      </c>
    </row>
    <row r="3926" customFormat="false" ht="12.8" hidden="false" customHeight="false" outlineLevel="0" collapsed="false">
      <c r="A3926" s="0" t="s">
        <v>4739</v>
      </c>
    </row>
    <row r="3927" customFormat="false" ht="12.8" hidden="false" customHeight="false" outlineLevel="0" collapsed="false">
      <c r="A3927" s="0" t="s">
        <v>4740</v>
      </c>
    </row>
    <row r="3928" customFormat="false" ht="12.8" hidden="false" customHeight="false" outlineLevel="0" collapsed="false">
      <c r="A3928" s="0" t="s">
        <v>4741</v>
      </c>
    </row>
    <row r="3929" customFormat="false" ht="12.8" hidden="false" customHeight="false" outlineLevel="0" collapsed="false">
      <c r="A3929" s="0" t="s">
        <v>4742</v>
      </c>
    </row>
    <row r="3930" customFormat="false" ht="12.8" hidden="false" customHeight="false" outlineLevel="0" collapsed="false">
      <c r="A3930" s="0" t="s">
        <v>4743</v>
      </c>
    </row>
    <row r="3931" customFormat="false" ht="12.8" hidden="false" customHeight="false" outlineLevel="0" collapsed="false">
      <c r="A3931" s="0" t="s">
        <v>4744</v>
      </c>
    </row>
    <row r="3932" customFormat="false" ht="12.8" hidden="false" customHeight="false" outlineLevel="0" collapsed="false">
      <c r="A3932" s="0" t="s">
        <v>4745</v>
      </c>
    </row>
    <row r="3933" customFormat="false" ht="12.8" hidden="false" customHeight="false" outlineLevel="0" collapsed="false">
      <c r="A3933" s="0" t="s">
        <v>4746</v>
      </c>
    </row>
    <row r="3934" customFormat="false" ht="12.8" hidden="false" customHeight="false" outlineLevel="0" collapsed="false">
      <c r="A3934" s="0" t="s">
        <v>4747</v>
      </c>
    </row>
    <row r="3935" customFormat="false" ht="12.8" hidden="false" customHeight="false" outlineLevel="0" collapsed="false">
      <c r="A3935" s="0" t="s">
        <v>4748</v>
      </c>
    </row>
    <row r="3936" customFormat="false" ht="12.8" hidden="false" customHeight="false" outlineLevel="0" collapsed="false">
      <c r="A3936" s="0" t="s">
        <v>4749</v>
      </c>
    </row>
    <row r="3937" customFormat="false" ht="12.8" hidden="false" customHeight="false" outlineLevel="0" collapsed="false">
      <c r="A3937" s="0" t="s">
        <v>4750</v>
      </c>
    </row>
    <row r="3938" customFormat="false" ht="12.8" hidden="false" customHeight="false" outlineLevel="0" collapsed="false">
      <c r="A3938" s="0" t="s">
        <v>4750</v>
      </c>
    </row>
    <row r="3939" customFormat="false" ht="12.8" hidden="false" customHeight="false" outlineLevel="0" collapsed="false">
      <c r="A3939" s="0" t="s">
        <v>4750</v>
      </c>
    </row>
    <row r="3940" customFormat="false" ht="12.8" hidden="false" customHeight="false" outlineLevel="0" collapsed="false">
      <c r="A3940" s="0" t="s">
        <v>4750</v>
      </c>
    </row>
    <row r="3941" customFormat="false" ht="12.8" hidden="false" customHeight="false" outlineLevel="0" collapsed="false">
      <c r="A3941" s="0" t="s">
        <v>4750</v>
      </c>
    </row>
    <row r="3942" customFormat="false" ht="12.8" hidden="false" customHeight="false" outlineLevel="0" collapsed="false">
      <c r="A3942" s="0" t="s">
        <v>4750</v>
      </c>
    </row>
    <row r="3943" customFormat="false" ht="12.8" hidden="false" customHeight="false" outlineLevel="0" collapsed="false">
      <c r="A3943" s="0" t="s">
        <v>4750</v>
      </c>
    </row>
    <row r="3944" customFormat="false" ht="12.8" hidden="false" customHeight="false" outlineLevel="0" collapsed="false">
      <c r="A3944" s="0" t="s">
        <v>4750</v>
      </c>
    </row>
    <row r="3945" customFormat="false" ht="12.8" hidden="false" customHeight="false" outlineLevel="0" collapsed="false">
      <c r="A3945" s="0" t="s">
        <v>4750</v>
      </c>
    </row>
    <row r="3946" customFormat="false" ht="12.8" hidden="false" customHeight="false" outlineLevel="0" collapsed="false">
      <c r="A3946" s="0" t="s">
        <v>4750</v>
      </c>
    </row>
    <row r="3947" customFormat="false" ht="12.8" hidden="false" customHeight="false" outlineLevel="0" collapsed="false">
      <c r="A3947" s="0" t="s">
        <v>4750</v>
      </c>
    </row>
    <row r="3948" customFormat="false" ht="12.8" hidden="false" customHeight="false" outlineLevel="0" collapsed="false">
      <c r="A3948" s="0" t="s">
        <v>4750</v>
      </c>
    </row>
    <row r="3949" customFormat="false" ht="12.8" hidden="false" customHeight="false" outlineLevel="0" collapsed="false">
      <c r="A3949" s="0" t="s">
        <v>4750</v>
      </c>
    </row>
    <row r="3950" customFormat="false" ht="12.8" hidden="false" customHeight="false" outlineLevel="0" collapsed="false">
      <c r="A3950" s="0" t="s">
        <v>4750</v>
      </c>
    </row>
    <row r="3951" customFormat="false" ht="12.8" hidden="false" customHeight="false" outlineLevel="0" collapsed="false">
      <c r="A3951" s="0" t="s">
        <v>4750</v>
      </c>
    </row>
    <row r="3952" customFormat="false" ht="12.8" hidden="false" customHeight="false" outlineLevel="0" collapsed="false">
      <c r="A3952" s="0" t="s">
        <v>4750</v>
      </c>
    </row>
    <row r="3953" customFormat="false" ht="12.8" hidden="false" customHeight="false" outlineLevel="0" collapsed="false">
      <c r="A3953" s="0" t="s">
        <v>4750</v>
      </c>
    </row>
    <row r="3954" customFormat="false" ht="12.8" hidden="false" customHeight="false" outlineLevel="0" collapsed="false">
      <c r="A3954" s="0" t="s">
        <v>4750</v>
      </c>
    </row>
    <row r="3955" customFormat="false" ht="12.8" hidden="false" customHeight="false" outlineLevel="0" collapsed="false">
      <c r="A3955" s="0" t="s">
        <v>4750</v>
      </c>
    </row>
    <row r="3956" customFormat="false" ht="12.8" hidden="false" customHeight="false" outlineLevel="0" collapsed="false">
      <c r="A3956" s="0" t="s">
        <v>4750</v>
      </c>
    </row>
    <row r="3957" customFormat="false" ht="12.8" hidden="false" customHeight="false" outlineLevel="0" collapsed="false">
      <c r="A3957" s="0" t="s">
        <v>4750</v>
      </c>
    </row>
    <row r="3958" customFormat="false" ht="12.8" hidden="false" customHeight="false" outlineLevel="0" collapsed="false">
      <c r="A3958" s="0" t="s">
        <v>4750</v>
      </c>
    </row>
    <row r="3959" customFormat="false" ht="12.8" hidden="false" customHeight="false" outlineLevel="0" collapsed="false">
      <c r="A3959" s="0" t="s">
        <v>4750</v>
      </c>
    </row>
    <row r="3960" customFormat="false" ht="12.8" hidden="false" customHeight="false" outlineLevel="0" collapsed="false">
      <c r="A3960" s="0" t="s">
        <v>4750</v>
      </c>
    </row>
    <row r="3961" customFormat="false" ht="12.8" hidden="false" customHeight="false" outlineLevel="0" collapsed="false">
      <c r="A3961" s="0" t="s">
        <v>4750</v>
      </c>
    </row>
    <row r="3962" customFormat="false" ht="12.8" hidden="false" customHeight="false" outlineLevel="0" collapsed="false">
      <c r="A3962" s="0" t="s">
        <v>4750</v>
      </c>
    </row>
    <row r="3963" customFormat="false" ht="12.8" hidden="false" customHeight="false" outlineLevel="0" collapsed="false">
      <c r="A3963" s="0" t="s">
        <v>4750</v>
      </c>
    </row>
    <row r="3964" customFormat="false" ht="12.8" hidden="false" customHeight="false" outlineLevel="0" collapsed="false">
      <c r="A3964" s="0" t="s">
        <v>4750</v>
      </c>
    </row>
    <row r="3965" customFormat="false" ht="12.8" hidden="false" customHeight="false" outlineLevel="0" collapsed="false">
      <c r="A3965" s="0" t="s">
        <v>4750</v>
      </c>
    </row>
    <row r="3966" customFormat="false" ht="12.8" hidden="false" customHeight="false" outlineLevel="0" collapsed="false">
      <c r="A3966" s="0" t="s">
        <v>4750</v>
      </c>
    </row>
    <row r="3967" customFormat="false" ht="12.8" hidden="false" customHeight="false" outlineLevel="0" collapsed="false">
      <c r="A3967" s="0" t="s">
        <v>4750</v>
      </c>
    </row>
    <row r="3968" customFormat="false" ht="12.8" hidden="false" customHeight="false" outlineLevel="0" collapsed="false">
      <c r="A3968" s="0" t="s">
        <v>4749</v>
      </c>
    </row>
    <row r="3969" customFormat="false" ht="12.8" hidden="false" customHeight="false" outlineLevel="0" collapsed="false">
      <c r="A3969" s="0" t="s">
        <v>4750</v>
      </c>
    </row>
    <row r="3970" customFormat="false" ht="12.8" hidden="false" customHeight="false" outlineLevel="0" collapsed="false">
      <c r="A3970" s="0" t="s">
        <v>4750</v>
      </c>
    </row>
    <row r="3971" customFormat="false" ht="12.8" hidden="false" customHeight="false" outlineLevel="0" collapsed="false">
      <c r="A3971" s="0" t="s">
        <v>4750</v>
      </c>
    </row>
    <row r="3972" customFormat="false" ht="12.8" hidden="false" customHeight="false" outlineLevel="0" collapsed="false">
      <c r="A3972" s="0" t="s">
        <v>4750</v>
      </c>
    </row>
    <row r="3973" customFormat="false" ht="12.8" hidden="false" customHeight="false" outlineLevel="0" collapsed="false">
      <c r="A3973" s="0" t="s">
        <v>4750</v>
      </c>
    </row>
    <row r="3974" customFormat="false" ht="12.8" hidden="false" customHeight="false" outlineLevel="0" collapsed="false">
      <c r="A3974" s="0" t="s">
        <v>4750</v>
      </c>
    </row>
    <row r="3975" customFormat="false" ht="12.8" hidden="false" customHeight="false" outlineLevel="0" collapsed="false">
      <c r="A3975" s="0" t="s">
        <v>4750</v>
      </c>
    </row>
    <row r="3976" customFormat="false" ht="12.8" hidden="false" customHeight="false" outlineLevel="0" collapsed="false">
      <c r="A3976" s="0" t="s">
        <v>4750</v>
      </c>
    </row>
    <row r="3977" customFormat="false" ht="12.8" hidden="false" customHeight="false" outlineLevel="0" collapsed="false">
      <c r="A3977" s="0" t="s">
        <v>4750</v>
      </c>
    </row>
    <row r="3978" customFormat="false" ht="12.8" hidden="false" customHeight="false" outlineLevel="0" collapsed="false">
      <c r="A3978" s="0" t="s">
        <v>4750</v>
      </c>
    </row>
    <row r="3979" customFormat="false" ht="12.8" hidden="false" customHeight="false" outlineLevel="0" collapsed="false">
      <c r="A3979" s="0" t="s">
        <v>4750</v>
      </c>
    </row>
    <row r="3980" customFormat="false" ht="12.8" hidden="false" customHeight="false" outlineLevel="0" collapsed="false">
      <c r="A3980" s="0" t="s">
        <v>4750</v>
      </c>
    </row>
    <row r="3981" customFormat="false" ht="12.8" hidden="false" customHeight="false" outlineLevel="0" collapsed="false">
      <c r="A3981" s="0" t="s">
        <v>4750</v>
      </c>
    </row>
    <row r="3982" customFormat="false" ht="12.8" hidden="false" customHeight="false" outlineLevel="0" collapsed="false">
      <c r="A3982" s="0" t="s">
        <v>4750</v>
      </c>
    </row>
    <row r="3983" customFormat="false" ht="12.8" hidden="false" customHeight="false" outlineLevel="0" collapsed="false">
      <c r="A3983" s="0" t="s">
        <v>4750</v>
      </c>
    </row>
    <row r="3984" customFormat="false" ht="12.8" hidden="false" customHeight="false" outlineLevel="0" collapsed="false">
      <c r="A3984" s="0" t="s">
        <v>4750</v>
      </c>
    </row>
    <row r="3985" customFormat="false" ht="12.8" hidden="false" customHeight="false" outlineLevel="0" collapsed="false">
      <c r="A3985" s="0" t="s">
        <v>4750</v>
      </c>
    </row>
    <row r="3986" customFormat="false" ht="12.8" hidden="false" customHeight="false" outlineLevel="0" collapsed="false">
      <c r="A3986" s="0" t="s">
        <v>4750</v>
      </c>
    </row>
    <row r="3987" customFormat="false" ht="12.8" hidden="false" customHeight="false" outlineLevel="0" collapsed="false">
      <c r="A3987" s="0" t="s">
        <v>4750</v>
      </c>
    </row>
    <row r="3988" customFormat="false" ht="12.8" hidden="false" customHeight="false" outlineLevel="0" collapsed="false">
      <c r="A3988" s="0" t="s">
        <v>4750</v>
      </c>
    </row>
    <row r="3989" customFormat="false" ht="12.8" hidden="false" customHeight="false" outlineLevel="0" collapsed="false">
      <c r="A3989" s="0" t="s">
        <v>4750</v>
      </c>
    </row>
    <row r="3990" customFormat="false" ht="12.8" hidden="false" customHeight="false" outlineLevel="0" collapsed="false">
      <c r="A3990" s="0" t="s">
        <v>4750</v>
      </c>
    </row>
    <row r="3991" customFormat="false" ht="12.8" hidden="false" customHeight="false" outlineLevel="0" collapsed="false">
      <c r="A3991" s="0" t="s">
        <v>4750</v>
      </c>
    </row>
    <row r="3992" customFormat="false" ht="12.8" hidden="false" customHeight="false" outlineLevel="0" collapsed="false">
      <c r="A3992" s="0" t="s">
        <v>4750</v>
      </c>
    </row>
    <row r="3993" customFormat="false" ht="12.8" hidden="false" customHeight="false" outlineLevel="0" collapsed="false">
      <c r="A3993" s="0" t="s">
        <v>4750</v>
      </c>
    </row>
    <row r="3994" customFormat="false" ht="12.8" hidden="false" customHeight="false" outlineLevel="0" collapsed="false">
      <c r="A3994" s="0" t="s">
        <v>4750</v>
      </c>
    </row>
    <row r="3995" customFormat="false" ht="12.8" hidden="false" customHeight="false" outlineLevel="0" collapsed="false">
      <c r="A3995" s="0" t="s">
        <v>4750</v>
      </c>
    </row>
    <row r="3996" customFormat="false" ht="12.8" hidden="false" customHeight="false" outlineLevel="0" collapsed="false">
      <c r="A3996" s="0" t="s">
        <v>4750</v>
      </c>
    </row>
    <row r="3997" customFormat="false" ht="12.8" hidden="false" customHeight="false" outlineLevel="0" collapsed="false">
      <c r="A3997" s="0" t="s">
        <v>4750</v>
      </c>
    </row>
    <row r="3998" customFormat="false" ht="12.8" hidden="false" customHeight="false" outlineLevel="0" collapsed="false">
      <c r="A3998" s="0" t="s">
        <v>4750</v>
      </c>
    </row>
    <row r="3999" customFormat="false" ht="12.8" hidden="false" customHeight="false" outlineLevel="0" collapsed="false">
      <c r="A3999" s="0" t="s">
        <v>4750</v>
      </c>
    </row>
    <row r="4000" customFormat="false" ht="12.8" hidden="false" customHeight="false" outlineLevel="0" collapsed="false">
      <c r="A4000" s="0" t="s">
        <v>4749</v>
      </c>
    </row>
    <row r="4001" customFormat="false" ht="12.8" hidden="false" customHeight="false" outlineLevel="0" collapsed="false">
      <c r="A4001" s="0" t="s">
        <v>4750</v>
      </c>
    </row>
    <row r="4002" customFormat="false" ht="12.8" hidden="false" customHeight="false" outlineLevel="0" collapsed="false">
      <c r="A4002" s="0" t="s">
        <v>4750</v>
      </c>
    </row>
    <row r="4003" customFormat="false" ht="12.8" hidden="false" customHeight="false" outlineLevel="0" collapsed="false">
      <c r="A4003" s="0" t="s">
        <v>4750</v>
      </c>
    </row>
    <row r="4004" customFormat="false" ht="12.8" hidden="false" customHeight="false" outlineLevel="0" collapsed="false">
      <c r="A4004" s="0" t="s">
        <v>4750</v>
      </c>
    </row>
    <row r="4005" customFormat="false" ht="12.8" hidden="false" customHeight="false" outlineLevel="0" collapsed="false">
      <c r="A4005" s="0" t="s">
        <v>4750</v>
      </c>
    </row>
    <row r="4006" customFormat="false" ht="12.8" hidden="false" customHeight="false" outlineLevel="0" collapsed="false">
      <c r="A4006" s="0" t="s">
        <v>4750</v>
      </c>
    </row>
    <row r="4007" customFormat="false" ht="12.8" hidden="false" customHeight="false" outlineLevel="0" collapsed="false">
      <c r="A4007" s="0" t="s">
        <v>4750</v>
      </c>
    </row>
    <row r="4008" customFormat="false" ht="12.8" hidden="false" customHeight="false" outlineLevel="0" collapsed="false">
      <c r="A4008" s="0" t="s">
        <v>4750</v>
      </c>
    </row>
    <row r="4009" customFormat="false" ht="12.8" hidden="false" customHeight="false" outlineLevel="0" collapsed="false">
      <c r="A4009" s="0" t="s">
        <v>4750</v>
      </c>
    </row>
    <row r="4010" customFormat="false" ht="12.8" hidden="false" customHeight="false" outlineLevel="0" collapsed="false">
      <c r="A4010" s="0" t="s">
        <v>4750</v>
      </c>
    </row>
    <row r="4011" customFormat="false" ht="12.8" hidden="false" customHeight="false" outlineLevel="0" collapsed="false">
      <c r="A4011" s="0" t="s">
        <v>4750</v>
      </c>
    </row>
    <row r="4012" customFormat="false" ht="12.8" hidden="false" customHeight="false" outlineLevel="0" collapsed="false">
      <c r="A4012" s="0" t="s">
        <v>4750</v>
      </c>
    </row>
    <row r="4013" customFormat="false" ht="12.8" hidden="false" customHeight="false" outlineLevel="0" collapsed="false">
      <c r="A4013" s="0" t="s">
        <v>4750</v>
      </c>
    </row>
    <row r="4014" customFormat="false" ht="12.8" hidden="false" customHeight="false" outlineLevel="0" collapsed="false">
      <c r="A4014" s="0" t="s">
        <v>4750</v>
      </c>
    </row>
    <row r="4015" customFormat="false" ht="12.8" hidden="false" customHeight="false" outlineLevel="0" collapsed="false">
      <c r="A4015" s="0" t="s">
        <v>4750</v>
      </c>
    </row>
    <row r="4016" customFormat="false" ht="12.8" hidden="false" customHeight="false" outlineLevel="0" collapsed="false">
      <c r="A4016" s="0" t="s">
        <v>4750</v>
      </c>
    </row>
    <row r="4017" customFormat="false" ht="12.8" hidden="false" customHeight="false" outlineLevel="0" collapsed="false">
      <c r="A4017" s="0" t="s">
        <v>4750</v>
      </c>
    </row>
    <row r="4018" customFormat="false" ht="12.8" hidden="false" customHeight="false" outlineLevel="0" collapsed="false">
      <c r="A4018" s="0" t="s">
        <v>4750</v>
      </c>
    </row>
    <row r="4019" customFormat="false" ht="12.8" hidden="false" customHeight="false" outlineLevel="0" collapsed="false">
      <c r="A4019" s="0" t="s">
        <v>4750</v>
      </c>
    </row>
    <row r="4020" customFormat="false" ht="12.8" hidden="false" customHeight="false" outlineLevel="0" collapsed="false">
      <c r="A4020" s="0" t="s">
        <v>4750</v>
      </c>
    </row>
    <row r="4021" customFormat="false" ht="12.8" hidden="false" customHeight="false" outlineLevel="0" collapsed="false">
      <c r="A4021" s="0" t="s">
        <v>4750</v>
      </c>
    </row>
    <row r="4022" customFormat="false" ht="12.8" hidden="false" customHeight="false" outlineLevel="0" collapsed="false">
      <c r="A4022" s="0" t="s">
        <v>4750</v>
      </c>
    </row>
    <row r="4023" customFormat="false" ht="12.8" hidden="false" customHeight="false" outlineLevel="0" collapsed="false">
      <c r="A4023" s="0" t="s">
        <v>4750</v>
      </c>
    </row>
    <row r="4024" customFormat="false" ht="12.8" hidden="false" customHeight="false" outlineLevel="0" collapsed="false">
      <c r="A4024" s="0" t="s">
        <v>4750</v>
      </c>
    </row>
    <row r="4025" customFormat="false" ht="12.8" hidden="false" customHeight="false" outlineLevel="0" collapsed="false">
      <c r="A4025" s="0" t="s">
        <v>4750</v>
      </c>
    </row>
    <row r="4026" customFormat="false" ht="12.8" hidden="false" customHeight="false" outlineLevel="0" collapsed="false">
      <c r="A4026" s="0" t="s">
        <v>4750</v>
      </c>
    </row>
    <row r="4027" customFormat="false" ht="12.8" hidden="false" customHeight="false" outlineLevel="0" collapsed="false">
      <c r="A4027" s="0" t="s">
        <v>4750</v>
      </c>
    </row>
    <row r="4028" customFormat="false" ht="12.8" hidden="false" customHeight="false" outlineLevel="0" collapsed="false">
      <c r="A4028" s="0" t="s">
        <v>4750</v>
      </c>
    </row>
    <row r="4029" customFormat="false" ht="12.8" hidden="false" customHeight="false" outlineLevel="0" collapsed="false">
      <c r="A4029" s="0" t="s">
        <v>4750</v>
      </c>
    </row>
    <row r="4030" customFormat="false" ht="12.8" hidden="false" customHeight="false" outlineLevel="0" collapsed="false">
      <c r="A4030" s="0" t="s">
        <v>4750</v>
      </c>
    </row>
    <row r="4031" customFormat="false" ht="12.8" hidden="false" customHeight="false" outlineLevel="0" collapsed="false">
      <c r="A4031" s="0" t="s">
        <v>4750</v>
      </c>
    </row>
    <row r="4032" customFormat="false" ht="12.8" hidden="false" customHeight="false" outlineLevel="0" collapsed="false">
      <c r="A4032" s="0" t="s">
        <v>4749</v>
      </c>
    </row>
    <row r="4033" customFormat="false" ht="12.8" hidden="false" customHeight="false" outlineLevel="0" collapsed="false">
      <c r="A4033" s="0" t="s">
        <v>4750</v>
      </c>
    </row>
    <row r="4034" customFormat="false" ht="12.8" hidden="false" customHeight="false" outlineLevel="0" collapsed="false">
      <c r="A4034" s="0" t="s">
        <v>4750</v>
      </c>
    </row>
    <row r="4035" customFormat="false" ht="12.8" hidden="false" customHeight="false" outlineLevel="0" collapsed="false">
      <c r="A4035" s="0" t="s">
        <v>4750</v>
      </c>
    </row>
    <row r="4036" customFormat="false" ht="12.8" hidden="false" customHeight="false" outlineLevel="0" collapsed="false">
      <c r="A4036" s="0" t="s">
        <v>4750</v>
      </c>
    </row>
    <row r="4037" customFormat="false" ht="12.8" hidden="false" customHeight="false" outlineLevel="0" collapsed="false">
      <c r="A4037" s="0" t="s">
        <v>4750</v>
      </c>
    </row>
    <row r="4038" customFormat="false" ht="12.8" hidden="false" customHeight="false" outlineLevel="0" collapsed="false">
      <c r="A4038" s="0" t="s">
        <v>4750</v>
      </c>
    </row>
    <row r="4039" customFormat="false" ht="12.8" hidden="false" customHeight="false" outlineLevel="0" collapsed="false">
      <c r="A4039" s="0" t="s">
        <v>4750</v>
      </c>
    </row>
    <row r="4040" customFormat="false" ht="12.8" hidden="false" customHeight="false" outlineLevel="0" collapsed="false">
      <c r="A4040" s="0" t="s">
        <v>4750</v>
      </c>
    </row>
    <row r="4041" customFormat="false" ht="12.8" hidden="false" customHeight="false" outlineLevel="0" collapsed="false">
      <c r="A4041" s="0" t="s">
        <v>4750</v>
      </c>
    </row>
    <row r="4042" customFormat="false" ht="12.8" hidden="false" customHeight="false" outlineLevel="0" collapsed="false">
      <c r="A4042" s="0" t="s">
        <v>4750</v>
      </c>
    </row>
    <row r="4043" customFormat="false" ht="12.8" hidden="false" customHeight="false" outlineLevel="0" collapsed="false">
      <c r="A4043" s="0" t="s">
        <v>4750</v>
      </c>
    </row>
    <row r="4044" customFormat="false" ht="12.8" hidden="false" customHeight="false" outlineLevel="0" collapsed="false">
      <c r="A4044" s="0" t="s">
        <v>4750</v>
      </c>
    </row>
    <row r="4045" customFormat="false" ht="12.8" hidden="false" customHeight="false" outlineLevel="0" collapsed="false">
      <c r="A4045" s="0" t="s">
        <v>4750</v>
      </c>
    </row>
    <row r="4046" customFormat="false" ht="12.8" hidden="false" customHeight="false" outlineLevel="0" collapsed="false">
      <c r="A4046" s="0" t="s">
        <v>4750</v>
      </c>
    </row>
    <row r="4047" customFormat="false" ht="12.8" hidden="false" customHeight="false" outlineLevel="0" collapsed="false">
      <c r="A4047" s="0" t="s">
        <v>4750</v>
      </c>
    </row>
    <row r="4048" customFormat="false" ht="12.8" hidden="false" customHeight="false" outlineLevel="0" collapsed="false">
      <c r="A4048" s="0" t="s">
        <v>4750</v>
      </c>
    </row>
    <row r="4049" customFormat="false" ht="12.8" hidden="false" customHeight="false" outlineLevel="0" collapsed="false">
      <c r="A4049" s="0" t="s">
        <v>4750</v>
      </c>
    </row>
    <row r="4050" customFormat="false" ht="12.8" hidden="false" customHeight="false" outlineLevel="0" collapsed="false">
      <c r="A4050" s="0" t="s">
        <v>4750</v>
      </c>
    </row>
    <row r="4051" customFormat="false" ht="12.8" hidden="false" customHeight="false" outlineLevel="0" collapsed="false">
      <c r="A4051" s="0" t="s">
        <v>4750</v>
      </c>
    </row>
    <row r="4052" customFormat="false" ht="12.8" hidden="false" customHeight="false" outlineLevel="0" collapsed="false">
      <c r="A4052" s="0" t="s">
        <v>4750</v>
      </c>
    </row>
    <row r="4053" customFormat="false" ht="12.8" hidden="false" customHeight="false" outlineLevel="0" collapsed="false">
      <c r="A4053" s="0" t="s">
        <v>4750</v>
      </c>
    </row>
    <row r="4054" customFormat="false" ht="12.8" hidden="false" customHeight="false" outlineLevel="0" collapsed="false">
      <c r="A4054" s="0" t="s">
        <v>4750</v>
      </c>
    </row>
    <row r="4055" customFormat="false" ht="12.8" hidden="false" customHeight="false" outlineLevel="0" collapsed="false">
      <c r="A4055" s="0" t="s">
        <v>4750</v>
      </c>
    </row>
    <row r="4056" customFormat="false" ht="12.8" hidden="false" customHeight="false" outlineLevel="0" collapsed="false">
      <c r="A4056" s="0" t="s">
        <v>4750</v>
      </c>
    </row>
    <row r="4057" customFormat="false" ht="12.8" hidden="false" customHeight="false" outlineLevel="0" collapsed="false">
      <c r="A4057" s="0" t="s">
        <v>4750</v>
      </c>
    </row>
    <row r="4058" customFormat="false" ht="12.8" hidden="false" customHeight="false" outlineLevel="0" collapsed="false">
      <c r="A4058" s="0" t="s">
        <v>4750</v>
      </c>
    </row>
    <row r="4059" customFormat="false" ht="12.8" hidden="false" customHeight="false" outlineLevel="0" collapsed="false">
      <c r="A4059" s="0" t="s">
        <v>4750</v>
      </c>
    </row>
    <row r="4060" customFormat="false" ht="12.8" hidden="false" customHeight="false" outlineLevel="0" collapsed="false">
      <c r="A4060" s="0" t="s">
        <v>4750</v>
      </c>
    </row>
    <row r="4061" customFormat="false" ht="12.8" hidden="false" customHeight="false" outlineLevel="0" collapsed="false">
      <c r="A4061" s="0" t="s">
        <v>4750</v>
      </c>
    </row>
    <row r="4062" customFormat="false" ht="12.8" hidden="false" customHeight="false" outlineLevel="0" collapsed="false">
      <c r="A4062" s="0" t="s">
        <v>4750</v>
      </c>
    </row>
    <row r="4063" customFormat="false" ht="12.8" hidden="false" customHeight="false" outlineLevel="0" collapsed="false">
      <c r="A4063" s="0" t="s">
        <v>4750</v>
      </c>
    </row>
    <row r="4064" customFormat="false" ht="12.8" hidden="false" customHeight="false" outlineLevel="0" collapsed="false">
      <c r="A4064" s="0" t="s">
        <v>4751</v>
      </c>
    </row>
    <row r="4065" customFormat="false" ht="12.8" hidden="false" customHeight="false" outlineLevel="0" collapsed="false">
      <c r="A4065" s="0" t="s">
        <v>4752</v>
      </c>
    </row>
    <row r="4066" customFormat="false" ht="12.8" hidden="false" customHeight="false" outlineLevel="0" collapsed="false">
      <c r="A4066" s="0" t="s">
        <v>4753</v>
      </c>
    </row>
    <row r="4067" customFormat="false" ht="12.8" hidden="false" customHeight="false" outlineLevel="0" collapsed="false">
      <c r="A4067" s="0" t="s">
        <v>4754</v>
      </c>
    </row>
    <row r="4068" customFormat="false" ht="12.8" hidden="false" customHeight="false" outlineLevel="0" collapsed="false">
      <c r="A4068" s="0" t="s">
        <v>4755</v>
      </c>
    </row>
    <row r="4069" customFormat="false" ht="12.8" hidden="false" customHeight="false" outlineLevel="0" collapsed="false">
      <c r="A4069" s="0" t="s">
        <v>4756</v>
      </c>
    </row>
    <row r="4070" customFormat="false" ht="12.8" hidden="false" customHeight="false" outlineLevel="0" collapsed="false">
      <c r="A4070" s="0" t="s">
        <v>4757</v>
      </c>
    </row>
    <row r="4071" customFormat="false" ht="12.8" hidden="false" customHeight="false" outlineLevel="0" collapsed="false">
      <c r="A4071" s="0" t="s">
        <v>4758</v>
      </c>
    </row>
    <row r="4072" customFormat="false" ht="12.8" hidden="false" customHeight="false" outlineLevel="0" collapsed="false">
      <c r="A4072" s="0" t="s">
        <v>4759</v>
      </c>
    </row>
    <row r="4073" customFormat="false" ht="12.8" hidden="false" customHeight="false" outlineLevel="0" collapsed="false">
      <c r="A4073" s="0" t="s">
        <v>4760</v>
      </c>
    </row>
    <row r="4074" customFormat="false" ht="12.8" hidden="false" customHeight="false" outlineLevel="0" collapsed="false">
      <c r="A4074" s="0" t="s">
        <v>4761</v>
      </c>
    </row>
    <row r="4075" customFormat="false" ht="12.8" hidden="false" customHeight="false" outlineLevel="0" collapsed="false">
      <c r="A4075" s="0" t="s">
        <v>4762</v>
      </c>
    </row>
    <row r="4076" customFormat="false" ht="12.8" hidden="false" customHeight="false" outlineLevel="0" collapsed="false">
      <c r="A4076" s="0" t="s">
        <v>4270</v>
      </c>
    </row>
    <row r="4077" customFormat="false" ht="12.8" hidden="false" customHeight="false" outlineLevel="0" collapsed="false">
      <c r="A4077" s="0" t="s">
        <v>4763</v>
      </c>
    </row>
    <row r="4078" customFormat="false" ht="12.8" hidden="false" customHeight="false" outlineLevel="0" collapsed="false">
      <c r="A4078" s="0" t="s">
        <v>4764</v>
      </c>
    </row>
    <row r="4079" customFormat="false" ht="12.8" hidden="false" customHeight="false" outlineLevel="0" collapsed="false">
      <c r="A4079" s="0" t="s">
        <v>4765</v>
      </c>
    </row>
    <row r="4080" customFormat="false" ht="12.8" hidden="false" customHeight="false" outlineLevel="0" collapsed="false">
      <c r="A4080" s="0" t="s">
        <v>4270</v>
      </c>
    </row>
    <row r="4081" customFormat="false" ht="12.8" hidden="false" customHeight="false" outlineLevel="0" collapsed="false">
      <c r="A4081" s="0" t="s">
        <v>4763</v>
      </c>
    </row>
    <row r="4082" customFormat="false" ht="12.8" hidden="false" customHeight="false" outlineLevel="0" collapsed="false">
      <c r="A4082" s="0" t="s">
        <v>4766</v>
      </c>
    </row>
    <row r="4083" customFormat="false" ht="12.8" hidden="false" customHeight="false" outlineLevel="0" collapsed="false">
      <c r="A4083" s="0" t="s">
        <v>4767</v>
      </c>
    </row>
    <row r="4084" customFormat="false" ht="12.8" hidden="false" customHeight="false" outlineLevel="0" collapsed="false">
      <c r="A4084" s="0" t="s">
        <v>4768</v>
      </c>
    </row>
    <row r="4085" customFormat="false" ht="12.8" hidden="false" customHeight="false" outlineLevel="0" collapsed="false">
      <c r="A4085" s="0" t="s">
        <v>4769</v>
      </c>
    </row>
    <row r="4086" customFormat="false" ht="12.8" hidden="false" customHeight="false" outlineLevel="0" collapsed="false">
      <c r="A4086" s="0" t="s">
        <v>4770</v>
      </c>
    </row>
    <row r="4087" customFormat="false" ht="12.8" hidden="false" customHeight="false" outlineLevel="0" collapsed="false">
      <c r="A4087" s="0" t="s">
        <v>4771</v>
      </c>
    </row>
    <row r="4088" customFormat="false" ht="12.8" hidden="false" customHeight="false" outlineLevel="0" collapsed="false">
      <c r="A4088" s="0" t="s">
        <v>4772</v>
      </c>
    </row>
    <row r="4089" customFormat="false" ht="12.8" hidden="false" customHeight="false" outlineLevel="0" collapsed="false">
      <c r="A4089" s="0" t="s">
        <v>4773</v>
      </c>
    </row>
    <row r="4090" customFormat="false" ht="12.8" hidden="false" customHeight="false" outlineLevel="0" collapsed="false">
      <c r="A4090" s="0" t="s">
        <v>4774</v>
      </c>
    </row>
    <row r="4091" customFormat="false" ht="12.8" hidden="false" customHeight="false" outlineLevel="0" collapsed="false">
      <c r="A4091" s="0" t="s">
        <v>4775</v>
      </c>
    </row>
    <row r="4092" customFormat="false" ht="12.8" hidden="false" customHeight="false" outlineLevel="0" collapsed="false">
      <c r="A4092" s="0" t="s">
        <v>4776</v>
      </c>
    </row>
    <row r="4093" customFormat="false" ht="12.8" hidden="false" customHeight="false" outlineLevel="0" collapsed="false">
      <c r="A4093" s="0" t="s">
        <v>4777</v>
      </c>
    </row>
    <row r="4094" customFormat="false" ht="12.8" hidden="false" customHeight="false" outlineLevel="0" collapsed="false">
      <c r="A4094" s="0" t="s">
        <v>4778</v>
      </c>
    </row>
    <row r="4095" customFormat="false" ht="12.8" hidden="false" customHeight="false" outlineLevel="0" collapsed="false">
      <c r="A4095" s="0" t="s">
        <v>4779</v>
      </c>
    </row>
    <row r="4096" customFormat="false" ht="12.8" hidden="false" customHeight="false" outlineLevel="0" collapsed="false">
      <c r="A4096" s="0" t="s">
        <v>4780</v>
      </c>
    </row>
    <row r="4097" customFormat="false" ht="12.8" hidden="false" customHeight="false" outlineLevel="0" collapsed="false">
      <c r="A4097" s="0" t="s">
        <v>4781</v>
      </c>
    </row>
    <row r="4098" customFormat="false" ht="12.8" hidden="false" customHeight="false" outlineLevel="0" collapsed="false">
      <c r="A4098" s="0" t="s">
        <v>4782</v>
      </c>
    </row>
    <row r="4099" customFormat="false" ht="12.8" hidden="false" customHeight="false" outlineLevel="0" collapsed="false">
      <c r="A4099" s="0" t="s">
        <v>4783</v>
      </c>
    </row>
    <row r="4100" customFormat="false" ht="12.8" hidden="false" customHeight="false" outlineLevel="0" collapsed="false">
      <c r="A4100" s="0" t="s">
        <v>4784</v>
      </c>
    </row>
    <row r="4101" customFormat="false" ht="12.8" hidden="false" customHeight="false" outlineLevel="0" collapsed="false">
      <c r="A4101" s="0" t="s">
        <v>4785</v>
      </c>
    </row>
    <row r="4102" customFormat="false" ht="12.8" hidden="false" customHeight="false" outlineLevel="0" collapsed="false">
      <c r="A4102" s="0" t="s">
        <v>4786</v>
      </c>
    </row>
    <row r="4103" customFormat="false" ht="12.8" hidden="false" customHeight="false" outlineLevel="0" collapsed="false">
      <c r="A4103" s="0" t="s">
        <v>4784</v>
      </c>
    </row>
    <row r="4104" customFormat="false" ht="12.8" hidden="false" customHeight="false" outlineLevel="0" collapsed="false">
      <c r="A4104" s="0" t="s">
        <v>4787</v>
      </c>
    </row>
    <row r="4105" customFormat="false" ht="12.8" hidden="false" customHeight="false" outlineLevel="0" collapsed="false">
      <c r="A4105" s="0" t="s">
        <v>4788</v>
      </c>
    </row>
    <row r="4106" customFormat="false" ht="12.8" hidden="false" customHeight="false" outlineLevel="0" collapsed="false">
      <c r="A4106" s="0" t="s">
        <v>4784</v>
      </c>
    </row>
    <row r="4107" customFormat="false" ht="12.8" hidden="false" customHeight="false" outlineLevel="0" collapsed="false">
      <c r="A4107" s="0" t="s">
        <v>4789</v>
      </c>
    </row>
    <row r="4108" customFormat="false" ht="12.8" hidden="false" customHeight="false" outlineLevel="0" collapsed="false">
      <c r="A4108" s="0" t="s">
        <v>4790</v>
      </c>
    </row>
    <row r="4109" customFormat="false" ht="12.8" hidden="false" customHeight="false" outlineLevel="0" collapsed="false">
      <c r="A4109" s="0" t="s">
        <v>4784</v>
      </c>
    </row>
    <row r="4110" customFormat="false" ht="12.8" hidden="false" customHeight="false" outlineLevel="0" collapsed="false">
      <c r="A4110" s="0" t="s">
        <v>4791</v>
      </c>
    </row>
    <row r="4111" customFormat="false" ht="12.8" hidden="false" customHeight="false" outlineLevel="0" collapsed="false">
      <c r="A4111" s="0" t="s">
        <v>4792</v>
      </c>
    </row>
    <row r="4112" customFormat="false" ht="12.8" hidden="false" customHeight="false" outlineLevel="0" collapsed="false">
      <c r="A4112" s="0" t="s">
        <v>4784</v>
      </c>
    </row>
    <row r="4113" customFormat="false" ht="12.8" hidden="false" customHeight="false" outlineLevel="0" collapsed="false">
      <c r="A4113" s="0" t="s">
        <v>4793</v>
      </c>
    </row>
    <row r="4114" customFormat="false" ht="12.8" hidden="false" customHeight="false" outlineLevel="0" collapsed="false">
      <c r="A4114" s="0" t="s">
        <v>4794</v>
      </c>
    </row>
    <row r="4115" customFormat="false" ht="12.8" hidden="false" customHeight="false" outlineLevel="0" collapsed="false">
      <c r="A4115" s="0" t="s">
        <v>4784</v>
      </c>
    </row>
    <row r="4116" customFormat="false" ht="12.8" hidden="false" customHeight="false" outlineLevel="0" collapsed="false">
      <c r="A4116" s="0" t="s">
        <v>4795</v>
      </c>
    </row>
    <row r="4117" customFormat="false" ht="12.8" hidden="false" customHeight="false" outlineLevel="0" collapsed="false">
      <c r="A4117" s="0" t="s">
        <v>4796</v>
      </c>
    </row>
    <row r="4118" customFormat="false" ht="12.8" hidden="false" customHeight="false" outlineLevel="0" collapsed="false">
      <c r="A4118" s="0" t="s">
        <v>4784</v>
      </c>
    </row>
    <row r="4119" customFormat="false" ht="12.8" hidden="false" customHeight="false" outlineLevel="0" collapsed="false">
      <c r="A4119" s="0" t="s">
        <v>4797</v>
      </c>
    </row>
    <row r="4120" customFormat="false" ht="12.8" hidden="false" customHeight="false" outlineLevel="0" collapsed="false">
      <c r="A4120" s="0" t="s">
        <v>4798</v>
      </c>
    </row>
    <row r="4121" customFormat="false" ht="12.8" hidden="false" customHeight="false" outlineLevel="0" collapsed="false">
      <c r="A4121" s="0" t="s">
        <v>4784</v>
      </c>
    </row>
    <row r="4122" customFormat="false" ht="12.8" hidden="false" customHeight="false" outlineLevel="0" collapsed="false">
      <c r="A4122" s="0" t="s">
        <v>4799</v>
      </c>
    </row>
    <row r="4123" customFormat="false" ht="12.8" hidden="false" customHeight="false" outlineLevel="0" collapsed="false">
      <c r="A4123" s="0" t="s">
        <v>4800</v>
      </c>
    </row>
    <row r="4124" customFormat="false" ht="12.8" hidden="false" customHeight="false" outlineLevel="0" collapsed="false">
      <c r="A4124" s="0" t="s">
        <v>4801</v>
      </c>
    </row>
    <row r="4125" customFormat="false" ht="12.8" hidden="false" customHeight="false" outlineLevel="0" collapsed="false">
      <c r="A4125" s="0" t="s">
        <v>4784</v>
      </c>
    </row>
    <row r="4126" customFormat="false" ht="12.8" hidden="false" customHeight="false" outlineLevel="0" collapsed="false">
      <c r="A4126" s="0" t="s">
        <v>4802</v>
      </c>
    </row>
    <row r="4127" customFormat="false" ht="12.8" hidden="false" customHeight="false" outlineLevel="0" collapsed="false">
      <c r="A4127" s="0" t="s">
        <v>4803</v>
      </c>
    </row>
    <row r="4128" customFormat="false" ht="12.8" hidden="false" customHeight="false" outlineLevel="0" collapsed="false">
      <c r="A4128" s="0" t="s">
        <v>4804</v>
      </c>
    </row>
    <row r="4129" customFormat="false" ht="12.8" hidden="false" customHeight="false" outlineLevel="0" collapsed="false">
      <c r="A4129" s="0" t="s">
        <v>4805</v>
      </c>
    </row>
    <row r="4130" customFormat="false" ht="12.8" hidden="false" customHeight="false" outlineLevel="0" collapsed="false">
      <c r="A4130" s="0" t="s">
        <v>4806</v>
      </c>
    </row>
    <row r="4131" customFormat="false" ht="12.8" hidden="false" customHeight="false" outlineLevel="0" collapsed="false">
      <c r="A4131" s="0" t="s">
        <v>4807</v>
      </c>
    </row>
    <row r="4132" customFormat="false" ht="12.8" hidden="false" customHeight="false" outlineLevel="0" collapsed="false">
      <c r="A4132" s="0" t="s">
        <v>4808</v>
      </c>
    </row>
    <row r="4133" customFormat="false" ht="12.8" hidden="false" customHeight="false" outlineLevel="0" collapsed="false">
      <c r="A4133" s="0" t="s">
        <v>4809</v>
      </c>
    </row>
    <row r="4134" customFormat="false" ht="12.8" hidden="false" customHeight="false" outlineLevel="0" collapsed="false">
      <c r="A4134" s="0" t="s">
        <v>4102</v>
      </c>
      <c r="B4134" s="0" t="s">
        <v>4810</v>
      </c>
    </row>
    <row r="4135" customFormat="false" ht="12.8" hidden="false" customHeight="false" outlineLevel="0" collapsed="false">
      <c r="A4135" s="0" t="s">
        <v>4104</v>
      </c>
    </row>
    <row r="4136" customFormat="false" ht="12.8" hidden="false" customHeight="false" outlineLevel="0" collapsed="false">
      <c r="A4136" s="0" t="s">
        <v>4105</v>
      </c>
    </row>
    <row r="4137" customFormat="false" ht="12.8" hidden="false" customHeight="false" outlineLevel="0" collapsed="false">
      <c r="A4137" s="0" t="s">
        <v>4106</v>
      </c>
    </row>
    <row r="4138" customFormat="false" ht="12.8" hidden="false" customHeight="false" outlineLevel="0" collapsed="false">
      <c r="A4138" s="0" t="s">
        <v>4107</v>
      </c>
    </row>
    <row r="4139" customFormat="false" ht="12.8" hidden="false" customHeight="false" outlineLevel="0" collapsed="false">
      <c r="A4139" s="0" t="s">
        <v>4108</v>
      </c>
    </row>
    <row r="4140" customFormat="false" ht="12.8" hidden="false" customHeight="false" outlineLevel="0" collapsed="false">
      <c r="A4140" s="0" t="s">
        <v>4109</v>
      </c>
    </row>
    <row r="4141" customFormat="false" ht="12.8" hidden="false" customHeight="false" outlineLevel="0" collapsed="false">
      <c r="A4141" s="0" t="s">
        <v>4110</v>
      </c>
    </row>
    <row r="4142" customFormat="false" ht="12.8" hidden="false" customHeight="false" outlineLevel="0" collapsed="false">
      <c r="A4142" s="0" t="s">
        <v>4111</v>
      </c>
    </row>
    <row r="4143" customFormat="false" ht="12.8" hidden="false" customHeight="false" outlineLevel="0" collapsed="false">
      <c r="A4143" s="0" t="s">
        <v>4112</v>
      </c>
    </row>
    <row r="4144" customFormat="false" ht="12.8" hidden="false" customHeight="false" outlineLevel="0" collapsed="false">
      <c r="A4144" s="0" t="s">
        <v>4113</v>
      </c>
      <c r="B4144" s="0" t="s">
        <v>4172</v>
      </c>
    </row>
    <row r="4145" customFormat="false" ht="12.8" hidden="false" customHeight="false" outlineLevel="0" collapsed="false">
      <c r="A4145" s="0" t="s">
        <v>4115</v>
      </c>
    </row>
    <row r="4146" customFormat="false" ht="12.8" hidden="false" customHeight="false" outlineLevel="0" collapsed="false">
      <c r="A4146" s="0" t="s">
        <v>4116</v>
      </c>
      <c r="B4146" s="0" t="s">
        <v>4173</v>
      </c>
    </row>
    <row r="4147" customFormat="false" ht="12.8" hidden="false" customHeight="false" outlineLevel="0" collapsed="false">
      <c r="A4147" s="0" t="s">
        <v>1131</v>
      </c>
    </row>
    <row r="4148" customFormat="false" ht="12.8" hidden="false" customHeight="false" outlineLevel="0" collapsed="false">
      <c r="A4148" s="0" t="s">
        <v>4118</v>
      </c>
    </row>
    <row r="4149" customFormat="false" ht="12.8" hidden="false" customHeight="false" outlineLevel="0" collapsed="false">
      <c r="A4149" s="0" t="s">
        <v>4119</v>
      </c>
    </row>
    <row r="4150" customFormat="false" ht="12.8" hidden="false" customHeight="false" outlineLevel="0" collapsed="false">
      <c r="A4150" s="0" t="s">
        <v>4120</v>
      </c>
    </row>
    <row r="4151" customFormat="false" ht="12.8" hidden="false" customHeight="false" outlineLevel="0" collapsed="false">
      <c r="A4151" s="0" t="s">
        <v>4121</v>
      </c>
    </row>
    <row r="4152" customFormat="false" ht="12.8" hidden="false" customHeight="false" outlineLevel="0" collapsed="false">
      <c r="A4152" s="0" t="s">
        <v>4122</v>
      </c>
    </row>
    <row r="4153" customFormat="false" ht="12.8" hidden="false" customHeight="false" outlineLevel="0" collapsed="false">
      <c r="A4153" s="0" t="s">
        <v>4123</v>
      </c>
    </row>
    <row r="4154" customFormat="false" ht="12.8" hidden="false" customHeight="false" outlineLevel="0" collapsed="false">
      <c r="A4154" s="0" t="s">
        <v>4811</v>
      </c>
      <c r="B4154" s="0" t="s">
        <v>4812</v>
      </c>
      <c r="C4154" s="0" t="s">
        <v>4813</v>
      </c>
      <c r="D4154" s="0" t="s">
        <v>4814</v>
      </c>
      <c r="E4154" s="0" t="s">
        <v>4815</v>
      </c>
      <c r="F4154" s="0" t="s">
        <v>4816</v>
      </c>
      <c r="G4154" s="0" t="s">
        <v>4817</v>
      </c>
      <c r="H4154" s="0" t="s">
        <v>4140</v>
      </c>
    </row>
    <row r="4155" customFormat="false" ht="12.8" hidden="false" customHeight="false" outlineLevel="0" collapsed="false">
      <c r="A4155" s="0" t="s">
        <v>4818</v>
      </c>
      <c r="B4155" s="0" t="s">
        <v>4819</v>
      </c>
      <c r="C4155" s="0" t="s">
        <v>4820</v>
      </c>
      <c r="D4155" s="0" t="s">
        <v>4140</v>
      </c>
    </row>
    <row r="4156" customFormat="false" ht="12.8" hidden="false" customHeight="false" outlineLevel="0" collapsed="false">
      <c r="A4156" s="0" t="s">
        <v>4818</v>
      </c>
      <c r="B4156" s="0" t="s">
        <v>4821</v>
      </c>
      <c r="C4156" s="0" t="s">
        <v>4822</v>
      </c>
      <c r="D4156" s="0" t="s">
        <v>4823</v>
      </c>
      <c r="E4156" s="0" t="s">
        <v>4824</v>
      </c>
      <c r="F4156" s="0" t="s">
        <v>4825</v>
      </c>
      <c r="G4156" s="0" t="s">
        <v>4826</v>
      </c>
      <c r="H4156" s="0" t="s">
        <v>4827</v>
      </c>
      <c r="I4156" s="0" t="s">
        <v>4828</v>
      </c>
      <c r="J4156" s="0" t="s">
        <v>4829</v>
      </c>
      <c r="K4156" s="0" t="s">
        <v>4830</v>
      </c>
      <c r="L4156" s="0" t="s">
        <v>4831</v>
      </c>
    </row>
    <row r="4157" customFormat="false" ht="12.8" hidden="false" customHeight="false" outlineLevel="0" collapsed="false">
      <c r="A4157" s="0" t="s">
        <v>4832</v>
      </c>
    </row>
    <row r="4158" customFormat="false" ht="12.8" hidden="false" customHeight="false" outlineLevel="0" collapsed="false">
      <c r="A4158" s="0" t="s">
        <v>260</v>
      </c>
    </row>
    <row r="4159" customFormat="false" ht="12.8" hidden="false" customHeight="false" outlineLevel="0" collapsed="false">
      <c r="A4159" s="0" t="s">
        <v>4833</v>
      </c>
    </row>
    <row r="4160" customFormat="false" ht="12.8" hidden="false" customHeight="false" outlineLevel="0" collapsed="false">
      <c r="A4160" s="0" t="s">
        <v>4834</v>
      </c>
    </row>
    <row r="4161" customFormat="false" ht="12.8" hidden="false" customHeight="false" outlineLevel="0" collapsed="false">
      <c r="A4161" s="0" t="s">
        <v>4835</v>
      </c>
    </row>
    <row r="4162" customFormat="false" ht="12.8" hidden="false" customHeight="false" outlineLevel="0" collapsed="false">
      <c r="A4162" s="0" t="s">
        <v>4836</v>
      </c>
    </row>
    <row r="4163" customFormat="false" ht="12.8" hidden="false" customHeight="false" outlineLevel="0" collapsed="false">
      <c r="A4163" s="0" t="s">
        <v>4837</v>
      </c>
    </row>
    <row r="4164" customFormat="false" ht="12.8" hidden="false" customHeight="false" outlineLevel="0" collapsed="false">
      <c r="A4164" s="0" t="s">
        <v>4838</v>
      </c>
    </row>
    <row r="4165" customFormat="false" ht="12.8" hidden="false" customHeight="false" outlineLevel="0" collapsed="false">
      <c r="A4165" s="0" t="s">
        <v>4839</v>
      </c>
    </row>
    <row r="4166" customFormat="false" ht="12.8" hidden="false" customHeight="false" outlineLevel="0" collapsed="false">
      <c r="A4166" s="0" t="s">
        <v>4840</v>
      </c>
    </row>
    <row r="4167" customFormat="false" ht="12.8" hidden="false" customHeight="false" outlineLevel="0" collapsed="false">
      <c r="A4167" s="0" t="s">
        <v>4841</v>
      </c>
    </row>
    <row r="4168" customFormat="false" ht="12.8" hidden="false" customHeight="false" outlineLevel="0" collapsed="false">
      <c r="A4168" s="0" t="s">
        <v>4842</v>
      </c>
    </row>
    <row r="4169" customFormat="false" ht="12.8" hidden="false" customHeight="false" outlineLevel="0" collapsed="false">
      <c r="A4169" s="0" t="s">
        <v>4843</v>
      </c>
    </row>
    <row r="4170" customFormat="false" ht="12.8" hidden="false" customHeight="false" outlineLevel="0" collapsed="false">
      <c r="A4170" s="0" t="s">
        <v>4844</v>
      </c>
    </row>
    <row r="4171" customFormat="false" ht="12.8" hidden="false" customHeight="false" outlineLevel="0" collapsed="false">
      <c r="A4171" s="0" t="s">
        <v>4845</v>
      </c>
    </row>
    <row r="4173" customFormat="false" ht="12.8" hidden="false" customHeight="false" outlineLevel="0" collapsed="false">
      <c r="A4173" s="0" t="s">
        <v>4846</v>
      </c>
    </row>
    <row r="4175" customFormat="false" ht="12.8" hidden="false" customHeight="false" outlineLevel="0" collapsed="false">
      <c r="A4175" s="0" t="s">
        <v>4847</v>
      </c>
    </row>
    <row r="4176" customFormat="false" ht="12.8" hidden="false" customHeight="false" outlineLevel="0" collapsed="false">
      <c r="A4176" s="0" t="s">
        <v>4848</v>
      </c>
    </row>
    <row r="4177" customFormat="false" ht="12.8" hidden="false" customHeight="false" outlineLevel="0" collapsed="false">
      <c r="A4177" s="0" t="s">
        <v>4849</v>
      </c>
    </row>
    <row r="4178" customFormat="false" ht="12.8" hidden="false" customHeight="false" outlineLevel="0" collapsed="false">
      <c r="A4178" s="0" t="s">
        <v>4850</v>
      </c>
    </row>
    <row r="4179" customFormat="false" ht="12.8" hidden="false" customHeight="false" outlineLevel="0" collapsed="false">
      <c r="A4179" s="0" t="s">
        <v>4851</v>
      </c>
    </row>
    <row r="4180" customFormat="false" ht="12.8" hidden="false" customHeight="false" outlineLevel="0" collapsed="false">
      <c r="A4180" s="0" t="s">
        <v>4852</v>
      </c>
    </row>
    <row r="4181" customFormat="false" ht="12.8" hidden="false" customHeight="false" outlineLevel="0" collapsed="false">
      <c r="A4181" s="0" t="s">
        <v>4853</v>
      </c>
    </row>
    <row r="4182" customFormat="false" ht="12.8" hidden="false" customHeight="false" outlineLevel="0" collapsed="false">
      <c r="A4182" s="0" t="s">
        <v>4854</v>
      </c>
    </row>
    <row r="4183" customFormat="false" ht="12.8" hidden="false" customHeight="false" outlineLevel="0" collapsed="false">
      <c r="A4183" s="0" t="s">
        <v>4855</v>
      </c>
    </row>
    <row r="4184" customFormat="false" ht="12.8" hidden="false" customHeight="false" outlineLevel="0" collapsed="false">
      <c r="A4184" s="0" t="s">
        <v>4856</v>
      </c>
    </row>
    <row r="4185" customFormat="false" ht="12.8" hidden="false" customHeight="false" outlineLevel="0" collapsed="false">
      <c r="A4185" s="0" t="s">
        <v>4857</v>
      </c>
    </row>
    <row r="4186" customFormat="false" ht="12.8" hidden="false" customHeight="false" outlineLevel="0" collapsed="false">
      <c r="A4186" s="0" t="s">
        <v>4858</v>
      </c>
    </row>
    <row r="4187" customFormat="false" ht="12.8" hidden="false" customHeight="false" outlineLevel="0" collapsed="false">
      <c r="A4187" s="0" t="s">
        <v>4859</v>
      </c>
    </row>
    <row r="4188" customFormat="false" ht="12.8" hidden="false" customHeight="false" outlineLevel="0" collapsed="false">
      <c r="A4188" s="0" t="s">
        <v>4860</v>
      </c>
    </row>
    <row r="4189" customFormat="false" ht="12.8" hidden="false" customHeight="false" outlineLevel="0" collapsed="false">
      <c r="A4189" s="0" t="s">
        <v>4861</v>
      </c>
    </row>
    <row r="4190" customFormat="false" ht="12.8" hidden="false" customHeight="false" outlineLevel="0" collapsed="false">
      <c r="A4190" s="0" t="s">
        <v>4862</v>
      </c>
    </row>
    <row r="4191" customFormat="false" ht="12.8" hidden="false" customHeight="false" outlineLevel="0" collapsed="false">
      <c r="A4191" s="0" t="s">
        <v>4863</v>
      </c>
    </row>
    <row r="4192" customFormat="false" ht="12.8" hidden="false" customHeight="false" outlineLevel="0" collapsed="false">
      <c r="A4192" s="0" t="s">
        <v>4864</v>
      </c>
      <c r="B4192" s="0" t="s">
        <v>4865</v>
      </c>
      <c r="C4192" s="0" t="s">
        <v>4866</v>
      </c>
    </row>
    <row r="4194" customFormat="false" ht="12.8" hidden="false" customHeight="false" outlineLevel="0" collapsed="false">
      <c r="A4194" s="0" t="s">
        <v>4867</v>
      </c>
    </row>
    <row r="4195" customFormat="false" ht="12.8" hidden="false" customHeight="false" outlineLevel="0" collapsed="false">
      <c r="A4195" s="0" t="s">
        <v>4868</v>
      </c>
    </row>
    <row r="4196" customFormat="false" ht="12.8" hidden="false" customHeight="false" outlineLevel="0" collapsed="false">
      <c r="A4196" s="0" t="s">
        <v>4869</v>
      </c>
    </row>
    <row r="4198" customFormat="false" ht="12.8" hidden="false" customHeight="false" outlineLevel="0" collapsed="false">
      <c r="A4198" s="0" t="s">
        <v>4867</v>
      </c>
    </row>
    <row r="4199" customFormat="false" ht="12.8" hidden="false" customHeight="false" outlineLevel="0" collapsed="false">
      <c r="A4199" s="0" t="s">
        <v>4868</v>
      </c>
    </row>
    <row r="4200" customFormat="false" ht="12.8" hidden="false" customHeight="false" outlineLevel="0" collapsed="false">
      <c r="A4200" s="0" t="s">
        <v>4870</v>
      </c>
    </row>
    <row r="4202" customFormat="false" ht="12.8" hidden="false" customHeight="false" outlineLevel="0" collapsed="false">
      <c r="A4202" s="0" t="s">
        <v>4867</v>
      </c>
    </row>
    <row r="4203" customFormat="false" ht="12.8" hidden="false" customHeight="false" outlineLevel="0" collapsed="false">
      <c r="A4203" s="0" t="s">
        <v>4868</v>
      </c>
    </row>
    <row r="4204" customFormat="false" ht="12.8" hidden="false" customHeight="false" outlineLevel="0" collapsed="false">
      <c r="A4204" s="0" t="s">
        <v>4871</v>
      </c>
    </row>
    <row r="4205" customFormat="false" ht="12.8" hidden="false" customHeight="false" outlineLevel="0" collapsed="false">
      <c r="A4205" s="0" t="s">
        <v>4872</v>
      </c>
      <c r="B4205" s="0" t="s">
        <v>4873</v>
      </c>
      <c r="C4205" s="0" t="s">
        <v>4874</v>
      </c>
      <c r="D4205" s="0" t="s">
        <v>4875</v>
      </c>
      <c r="E4205" s="0" t="s">
        <v>4876</v>
      </c>
    </row>
    <row r="4206" customFormat="false" ht="12.8" hidden="false" customHeight="false" outlineLevel="0" collapsed="false">
      <c r="A4206" s="0" t="s">
        <v>4877</v>
      </c>
    </row>
    <row r="4207" customFormat="false" ht="12.8" hidden="false" customHeight="false" outlineLevel="0" collapsed="false">
      <c r="A4207" s="0" t="s">
        <v>4878</v>
      </c>
      <c r="B4207" s="0" t="s">
        <v>4879</v>
      </c>
    </row>
    <row r="4208" customFormat="false" ht="12.8" hidden="false" customHeight="false" outlineLevel="0" collapsed="false">
      <c r="A4208" s="0" t="s">
        <v>4880</v>
      </c>
    </row>
    <row r="4209" customFormat="false" ht="12.8" hidden="false" customHeight="false" outlineLevel="0" collapsed="false">
      <c r="A4209" s="0" t="s">
        <v>4881</v>
      </c>
    </row>
    <row r="4210" customFormat="false" ht="12.8" hidden="false" customHeight="false" outlineLevel="0" collapsed="false">
      <c r="A4210" s="0" t="s">
        <v>4882</v>
      </c>
    </row>
    <row r="4211" customFormat="false" ht="12.8" hidden="false" customHeight="false" outlineLevel="0" collapsed="false">
      <c r="A4211" s="0" t="s">
        <v>4883</v>
      </c>
    </row>
    <row r="4212" customFormat="false" ht="12.8" hidden="false" customHeight="false" outlineLevel="0" collapsed="false">
      <c r="A4212" s="0" t="s">
        <v>4884</v>
      </c>
    </row>
    <row r="4213" customFormat="false" ht="12.8" hidden="false" customHeight="false" outlineLevel="0" collapsed="false">
      <c r="A4213" s="0" t="s">
        <v>4885</v>
      </c>
    </row>
    <row r="4215" customFormat="false" ht="12.8" hidden="false" customHeight="false" outlineLevel="0" collapsed="false">
      <c r="A4215" s="0" t="s">
        <v>4886</v>
      </c>
    </row>
    <row r="4217" customFormat="false" ht="12.8" hidden="false" customHeight="false" outlineLevel="0" collapsed="false">
      <c r="A4217" s="0" t="s">
        <v>4887</v>
      </c>
    </row>
    <row r="4219" customFormat="false" ht="12.8" hidden="false" customHeight="false" outlineLevel="0" collapsed="false">
      <c r="A4219" s="0" t="s">
        <v>4888</v>
      </c>
    </row>
    <row r="4221" customFormat="false" ht="12.8" hidden="false" customHeight="false" outlineLevel="0" collapsed="false">
      <c r="A4221" s="0" t="s">
        <v>4889</v>
      </c>
    </row>
    <row r="4222" customFormat="false" ht="12.8" hidden="false" customHeight="false" outlineLevel="0" collapsed="false">
      <c r="A4222" s="0" t="s">
        <v>4890</v>
      </c>
    </row>
    <row r="4223" customFormat="false" ht="12.8" hidden="false" customHeight="false" outlineLevel="0" collapsed="false">
      <c r="A4223" s="0" t="s">
        <v>4891</v>
      </c>
    </row>
    <row r="4224" customFormat="false" ht="12.8" hidden="false" customHeight="false" outlineLevel="0" collapsed="false">
      <c r="A4224" s="0" t="s">
        <v>4892</v>
      </c>
    </row>
    <row r="4226" customFormat="false" ht="12.8" hidden="false" customHeight="false" outlineLevel="0" collapsed="false">
      <c r="A4226" s="0" t="s">
        <v>4893</v>
      </c>
    </row>
    <row r="4227" customFormat="false" ht="12.8" hidden="false" customHeight="false" outlineLevel="0" collapsed="false">
      <c r="A4227" s="0" t="s">
        <v>4894</v>
      </c>
    </row>
    <row r="4228" customFormat="false" ht="12.8" hidden="false" customHeight="false" outlineLevel="0" collapsed="false">
      <c r="A4228" s="0" t="s">
        <v>4895</v>
      </c>
    </row>
    <row r="4229" customFormat="false" ht="12.8" hidden="false" customHeight="false" outlineLevel="0" collapsed="false">
      <c r="A4229" s="0" t="s">
        <v>4896</v>
      </c>
    </row>
    <row r="4230" customFormat="false" ht="12.8" hidden="false" customHeight="false" outlineLevel="0" collapsed="false">
      <c r="A4230" s="0" t="s">
        <v>4897</v>
      </c>
    </row>
    <row r="4231" customFormat="false" ht="12.8" hidden="false" customHeight="false" outlineLevel="0" collapsed="false">
      <c r="A4231" s="0" t="s">
        <v>4898</v>
      </c>
    </row>
    <row r="4232" customFormat="false" ht="12.8" hidden="false" customHeight="false" outlineLevel="0" collapsed="false">
      <c r="A4232" s="0" t="s">
        <v>4899</v>
      </c>
    </row>
    <row r="4233" customFormat="false" ht="12.8" hidden="false" customHeight="false" outlineLevel="0" collapsed="false">
      <c r="A4233" s="0" t="s">
        <v>4900</v>
      </c>
    </row>
    <row r="4234" customFormat="false" ht="12.8" hidden="false" customHeight="false" outlineLevel="0" collapsed="false">
      <c r="A4234" s="0" t="s">
        <v>4901</v>
      </c>
    </row>
    <row r="4235" customFormat="false" ht="12.8" hidden="false" customHeight="false" outlineLevel="0" collapsed="false">
      <c r="A4235" s="0" t="s">
        <v>4902</v>
      </c>
    </row>
    <row r="4236" customFormat="false" ht="12.8" hidden="false" customHeight="false" outlineLevel="0" collapsed="false">
      <c r="A4236" s="0" t="s">
        <v>4903</v>
      </c>
    </row>
    <row r="4237" customFormat="false" ht="12.8" hidden="false" customHeight="false" outlineLevel="0" collapsed="false">
      <c r="A4237" s="0" t="s">
        <v>4904</v>
      </c>
    </row>
    <row r="4238" customFormat="false" ht="12.8" hidden="false" customHeight="false" outlineLevel="0" collapsed="false">
      <c r="A4238" s="0" t="s">
        <v>4905</v>
      </c>
    </row>
    <row r="4239" customFormat="false" ht="12.8" hidden="false" customHeight="false" outlineLevel="0" collapsed="false">
      <c r="A4239" s="0" t="s">
        <v>4906</v>
      </c>
    </row>
    <row r="4240" customFormat="false" ht="12.8" hidden="false" customHeight="false" outlineLevel="0" collapsed="false">
      <c r="A4240" s="0" t="s">
        <v>4907</v>
      </c>
    </row>
    <row r="4241" customFormat="false" ht="12.8" hidden="false" customHeight="false" outlineLevel="0" collapsed="false">
      <c r="A4241" s="0" t="s">
        <v>4908</v>
      </c>
    </row>
    <row r="4242" customFormat="false" ht="12.8" hidden="false" customHeight="false" outlineLevel="0" collapsed="false">
      <c r="A4242" s="0" t="s">
        <v>4909</v>
      </c>
    </row>
    <row r="4243" customFormat="false" ht="12.8" hidden="false" customHeight="false" outlineLevel="0" collapsed="false">
      <c r="A4243" s="0" t="s">
        <v>4910</v>
      </c>
    </row>
    <row r="4244" customFormat="false" ht="12.8" hidden="false" customHeight="false" outlineLevel="0" collapsed="false">
      <c r="A4244" s="0" t="s">
        <v>4911</v>
      </c>
    </row>
    <row r="4246" customFormat="false" ht="12.8" hidden="false" customHeight="false" outlineLevel="0" collapsed="false">
      <c r="A4246" s="0" t="s">
        <v>4912</v>
      </c>
    </row>
    <row r="4247" customFormat="false" ht="12.8" hidden="false" customHeight="false" outlineLevel="0" collapsed="false">
      <c r="A4247" s="0" t="s">
        <v>4913</v>
      </c>
    </row>
    <row r="4249" customFormat="false" ht="12.8" hidden="false" customHeight="false" outlineLevel="0" collapsed="false">
      <c r="A4249" s="0" t="s">
        <v>4914</v>
      </c>
    </row>
    <row r="4250" customFormat="false" ht="12.8" hidden="false" customHeight="false" outlineLevel="0" collapsed="false">
      <c r="A4250" s="0" t="s">
        <v>4915</v>
      </c>
      <c r="B4250" s="0" t="n">
        <v>0</v>
      </c>
      <c r="C4250" s="0" t="n">
        <v>0</v>
      </c>
      <c r="D4250" s="0" t="n">
        <v>0</v>
      </c>
      <c r="E4250" s="0" t="s">
        <v>4916</v>
      </c>
    </row>
    <row r="4251" customFormat="false" ht="12.8" hidden="false" customHeight="false" outlineLevel="0" collapsed="false">
      <c r="A4251" s="0" t="s">
        <v>4917</v>
      </c>
      <c r="B4251" s="0" t="n">
        <v>0</v>
      </c>
      <c r="C4251" s="0" t="n">
        <v>0</v>
      </c>
      <c r="D4251" s="0" t="n">
        <v>0</v>
      </c>
      <c r="E4251" s="0" t="s">
        <v>4916</v>
      </c>
    </row>
    <row r="4252" customFormat="false" ht="12.8" hidden="false" customHeight="false" outlineLevel="0" collapsed="false">
      <c r="A4252" s="0" t="s">
        <v>4918</v>
      </c>
      <c r="B4252" s="0" t="n">
        <v>0</v>
      </c>
      <c r="C4252" s="0" t="n">
        <v>0</v>
      </c>
      <c r="D4252" s="0" t="n">
        <v>0</v>
      </c>
      <c r="E4252" s="0" t="s">
        <v>4916</v>
      </c>
    </row>
    <row r="4253" customFormat="false" ht="12.8" hidden="false" customHeight="false" outlineLevel="0" collapsed="false">
      <c r="A4253" s="0" t="s">
        <v>4919</v>
      </c>
      <c r="B4253" s="0" t="n">
        <v>110</v>
      </c>
      <c r="C4253" s="0" t="n">
        <v>962</v>
      </c>
      <c r="D4253" s="0" t="n">
        <v>599</v>
      </c>
      <c r="E4253" s="0" t="s">
        <v>4920</v>
      </c>
    </row>
    <row r="4254" customFormat="false" ht="12.8" hidden="false" customHeight="false" outlineLevel="0" collapsed="false">
      <c r="A4254" s="0" t="s">
        <v>4921</v>
      </c>
      <c r="B4254" s="0" t="n">
        <v>0</v>
      </c>
      <c r="C4254" s="0" t="n">
        <v>0</v>
      </c>
      <c r="D4254" s="0" t="n">
        <v>0</v>
      </c>
      <c r="E4254" s="0" t="s">
        <v>4916</v>
      </c>
    </row>
    <row r="4255" customFormat="false" ht="12.8" hidden="false" customHeight="false" outlineLevel="0" collapsed="false">
      <c r="A4255" s="0" t="s">
        <v>4922</v>
      </c>
    </row>
    <row r="4256" customFormat="false" ht="12.8" hidden="false" customHeight="false" outlineLevel="0" collapsed="false">
      <c r="A4256" s="0" t="s">
        <v>4923</v>
      </c>
      <c r="B4256" s="0" t="s">
        <v>4924</v>
      </c>
      <c r="C4256" s="0" t="s">
        <v>4925</v>
      </c>
    </row>
    <row r="4257" customFormat="false" ht="12.8" hidden="false" customHeight="false" outlineLevel="0" collapsed="false">
      <c r="A4257" s="0" t="s">
        <v>4926</v>
      </c>
    </row>
    <row r="4258" customFormat="false" ht="12.8" hidden="false" customHeight="false" outlineLevel="0" collapsed="false">
      <c r="A4258" s="0" t="s">
        <v>4927</v>
      </c>
    </row>
    <row r="4259" customFormat="false" ht="12.8" hidden="false" customHeight="false" outlineLevel="0" collapsed="false">
      <c r="A4259" s="0" t="s">
        <v>4928</v>
      </c>
    </row>
    <row r="4260" customFormat="false" ht="12.8" hidden="false" customHeight="false" outlineLevel="0" collapsed="false">
      <c r="A4260" s="0" t="s">
        <v>49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