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4750">
  <si>
    <t xml:space="preserve">ï¿½ï¿½_x0011_à¡±_x001a_ï¿½&gt;_x0003_ï¿½ï¿½	_x0006__x0008__x0001__x0010__x0003__x0002_ï¿½ï¿½ï¿½ï¿½fï¿½h_x0001_ï¿½_x0001_j_x0002_ï¿½_x0002_l_x0003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2_ï¿½_x0003_ï¿½_x0003_ï¿½_x0003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ï¿½ï¿½ï¿½ï¿½GHIJKLMNOPQRSTUVWXYZ[\]^_`abcdegï¿½ï¿½ï¿½ï¿½hijklmnopqrstuvwxyz{|}~ï¿½Root Entry_x0016__x0005_ï¿½ï¿½ï¿½ï¿½ï¿½ï¿½ï¿½ï¿½_x0003_ _x0008__x0002_ï¿½Fï¿½ï¿½1_x0003_8ï¿½ï¿½_x0001_ï¿½'CX+ï¿½ï¿½_x0001__x0004_ï¿½4Workbook_x0012__x0002__x0001__x0017_ï¿½ï¿½ï¿½ï¿½ï¿½ï¿½ï¿½ï¿½Fï¿½ï¿½_x0006__VBA_PROJECT_CUR"_x0001_ï¿½ï¿½ï¿½ï¿½ï¿½ï¿½ï¿½ï¿½_x0014_ï¿½ï¿½"ï¿½9ï¿½ï¿½_x0001_ï¿½hZï¿½9ï¿½ï¿½_x0001_MBD05B78D66_x0018__x0001__x0001__x0001__x0015__x0005_ï¿½Luï¿½ï¿½d@Kï¿½ï¿½gï¿½2ï¿½_x0006__x0007_ï¿½ï¿½"ï¿½9ï¿½ï¿½_x0001_ï¿½aï¿½ï¿½9ï¿½ï¿½_x0001__x0001_Ole</t>
  </si>
  <si>
    <t xml:space="preserve">_x0002_ï¿½ï¿½ï¿½ï¿½ï¿½ï¿½ï¿½ï¿½ï¿½ï¿½ï¿½ï¿½CPackage_x0010__x0002__x0001__x0004__x0006_ï¿½ï¿½ï¿½ï¿½_x0005_vï¿½_x0001_CompObj_x0012__x0002_ï¿½ï¿½ï¿½ï¿½ï¿½ï¿½ï¿½ï¿½ï¿½ï¿½ï¿½ï¿½_x0002_kVBA_x0008__x0001_ï¿½ï¿½ï¿½ï¿½ï¿½ï¿½ï¿½ï¿½	=Sï¿½9ï¿½ï¿½_x0001_ï¿½Uï¿½9ï¿½ï¿½_x0001__x0001_ï¿½ï¿½ï¿½ï¿½_x0003_ï¿½ï¿½ï¿½ï¿½_x0005__x0006__x0007__x0008_	</t>
  </si>
  <si>
    <t xml:space="preserve">_x000e__x000f__x0010__x0011__x0012__x0013_ï¿½ï¿½ï¿½ï¿½_x0015__x0016__x0017__x0018__x0019__x001a__x001b__x001c__x001d__x001e__x001f_ !"#ï¿½ï¿½ï¿½ï¿½%&amp;'()*+</t>
  </si>
  <si>
    <t xml:space="preserve">-./0123ï¿½ï¿½ï¿½ï¿½56789:;&lt;=&gt;?@ABCï¿½ï¿½ï¿½ï¿½EFGHIJKLMNOPQRSTUVWXYZ[\]ï¿½ï¿½ï¿½ï¿½_`aï¿½ï¿½ï¿½ï¿½cï¿½ï¿½ï¿½ï¿½efghijklmnopqrstuvwxyz{|}~ï¿½_x0001__x0002__x0008_3_x0004__x0003_ï¿½F_x0002_!_x0015_Front sheet!Object 4_x0001_ï¿½ï¿½_x0003_</t>
  </si>
  <si>
    <t xml:space="preserve">ï¿½ï¿½ï¿½ï¿½ï¿½Luï¿½ï¿½d@Kï¿½ï¿½gï¿½2ï¿½_x0006__x0007__x0018_Microsoft Word Document</t>
  </si>
  <si>
    <t xml:space="preserve">MSWordDoc_x0011_Word.Document.12ï¿½9ï¿½q_x0001__x0016__x0001__x0001_ï¿½ï¿½_x0002_ï¿½_x0002_ï¿½ï¿½ï¿½ï¿½ï¿½_x0002_'_x0003__x0001_;Æ¾Fï¿½ï¿½#ï¿½ï¿½ï¿½ï¿½_x0001__x0001_ï¿½ï¿½ï¿½ï¿½ï¿½ï¿½ï¿½ï¿½ï¿½ï¿½_x0010__x0003__x0005__x0007_ï¿½ï¿½ï¿½ï¿½ï¿½ï¿½ï¿½ï¿½_x0001__x0001__x0008_ï¿½ï¿½ï¿½ï¿½x_x0008_ï¿½ï¿½MEï¿½ï¿½ï¿½ï¿½ï¿½ï¿½ï¿½ï¿½ï¿½ï¿½_x0001__x0001_ï¿½ï¿½ï¿½_x000c_ï¿½ï¿½ï¿½ï¿½ï¿½ï¿½PK_x0003__x0004__x0014__x0006__x0008_!`ï¿½_x000c_ï¿½_x0001_ï¿½	_x0013__x0008__x0002_[Content_Types].xml ï¿½_x0004__x0002_(ï¿½_x0002_ï¿½VKkï¿½0_x0010_ï¿½_x0017_ï¿½_x001f_ï¿½ï¿½ï¿½ï¿½&amp;ï¿½Rï¿½zshï¿½c_x001b_è–ž_x0015_iï¿½_x0016_ï¿½_x001e_Hï¿½dï¿½ï¿½wï¿½ï¿½5ï¿½ï¿½DN_x0013_ï¿½ï¿½ï¿½ï¿½ï¿½×Œï¿½fyï¿½5]q_x000b_!jgkvV-X_x0001_V:ï¿½ï¿½ï¿½fï¿½ï¿½ï¿½ï¿½Ï¬ï¿½(ï¿½_x0012_ï¿½ï¿½Pï¿½_x001d_Dvï¿½zï¿½nï¿½ï¿½yï¿½_x0005_ï¿½mï¿½Yï¿½ï¿½p_x001e_e_x000b_Fï¿½ï¿½yï¿½ï¿½Ò¸`_x0004_ï¿½kï¿½p/ï¿½_ï¿½_x0001_~ï¿½X|ï¿½ï¿½Y_x0004_ï¿½%&amp;_x000e_ï¿½Z~ï¿½Fï¿½tX\nï¿½sï¿½ï¿½ï¿½</t>
  </si>
  <si>
    <t xml:space="preserve">+ï¿½ï¿½ï¿½ï¿½TÍ´Iï¿½ï¿½ï¿½ï¿½"ï¿½4ï¿½ï¿½mï¿½Vï¿½1_x0001_ï¿½ï¿½$ï¿½ï¿½_x0014_Hï¿½ï¿½V=ï¿½R_x001e_rTï¿½ï¿½ï‰­ï¿½ï¿½_x0003_ï¿½}D!ï¿½ï¿½ï¿½q*pï¿½ï¿½ï¿½_x0006__x0004_ï¿½ï¿½ï¿½_x0012__x0001__x0008_Ciï¿½ï¿½_x000b_ï¿½+'o_x000c_Uï¿½zï¿½fÄ§k_x001a_-aï¿½'6_x001f_ï¿½ï¿½_x0018_ï¿½ï¿½ï¿½ï¿½ï¿½_x0015_#ï¿½=ï¿½ï¿½Gï¿½]_x0007_ï¿½ï¿½]ï¿½ï¿½_x0013_ï¿½ï¿½hl/ï¿½_x0006_$_x001d_ï¿½|=L</t>
  </si>
  <si>
    <t xml:space="preserve">Sèª—8ï¿½ï¿½ï¿½ï¿½ï¿½4Eï¿½ï¿½A/sEï¿½_x0007_æ¬…;ï¿½ï¿½5ï¿½ï¿½_x0013_ï¿½ï¿½9ï¿½_x000e_ï¿½ï¿½ï¿½@ï¿½5_x0001_Vï¿½ï¿½ï¿½Èœï¿½Ð‚P_x0010_ï¿½&amp;ï¿½ï¿½g_x001e_ï¿½ï¿½xï¿½ï¿½ï¿½ï¿½ï¿½fÍ’ï¿½'ï¿½ï¿½ï¿½Íï¿½~ß¦ï¿½o\ï¿½_x0019_ï¿½'ï¿½oï¿½&amp;^ï¿½ï¿½_x000e_^ï¿½_x0002__x0003_uï¿½_x0010_ M_x0017_ï¿½ï¿½Ï—ï¿½ï¿½{ï¿½ï¿½$é†¼</t>
  </si>
  <si>
    <t xml:space="preserve">ï¿½Gï¿½Vï¿½ï¿½&gt;_x000e_</t>
  </si>
  <si>
    <t xml:space="preserve">	]ï¿½ï¿½ï¿½!ï¿½ï¿½aT_x0018_ï¿½j_x0007_E_x001a__x0011_^\gHï¿½ï¿½_x0002_5ï¿½ï¿½ï¿½ï¿½ï¿½ï¿½_x001f_ï¿½ï¿½_x0003_PK_x0003__x0004__x0014__x0006__x0008_!_x001e_ï¿½_x001a_ï¿½ï¿½N_x0002__x000b__x0008__x0002__rels/.rels ï¿½_x0004__x0002_(ï¿½_x0002_ï¿½ï¿½ï¿½J_x0003_A_x000c_ï¿½ï¿½_x0005_ï¿½aï¿½}7ï¿½</t>
  </si>
  <si>
    <t xml:space="preserve">"ï¿½ï¿½ï¿½Hï¿½w"ï¿½_x0003_ï¿½ï¿½ï¿½_x0001_w_x000e_Ì¤Ú¾ï¿½ï¿½ ï¿½Pï¿½^ï¿½ï¿½ï¿½ï¿½OÖ›ï¿½ï¿½ï¿½;ï¿½&lt;_x0006_ï¿½aYÕ Ø›`Gï¿½kxmï¿½ï¿½_x0007_PYï¿½[ï¿½ï¿½g</t>
  </si>
  <si>
    <t xml:space="preserve">GÎ°inoï¿½/&lt;ï¿½ï¿½ï¿½&lt;ï¿½1ï¿½ï¿½â³†A$&gt;"f3ï¿½ï¿½\ï¿½È¾Tï¿½ï¿½_x001c_I	Sï¿½ï¿½ï¿½_x001b_ï¿½ï¿½ï¿½ï¿½ï¿½ï¿½ï¿½W_x0003_ï¿½ï¿½ï¿½ï¿½Y</t>
  </si>
  <si>
    <t xml:space="preserve">igï¿½@ï¿½ï¿½X6_ï¿½_x000e_]7_x001a_~</t>
  </si>
  <si>
    <t xml:space="preserve">fï¿½ï¿½Ë‰_x0015_ï¿½_x0007_aoï¿½.b*lIï¿½rï¿½j)ï¿½</t>
  </si>
  <si>
    <t xml:space="preserve">_x001a_l0ï¿½%ï¿½ï¿½bï¿½</t>
  </si>
  <si>
    <t xml:space="preserve">6ï¿½iï¿½ï¿½ï¿½Dï¿½_ï¿½ï¿½ï¿½</t>
  </si>
  <si>
    <t xml:space="preserve">	ï¿½	ï¿½ï¿½ï¿½|uï¿½_x0003_Z^_x000f_tÙ¢yÇ¯;_x001f_!Y</t>
  </si>
  <si>
    <t xml:space="preserve">_x0016_}{ï¿½Cï¿½ï¿½/h&gt;_x0001_ï¿½ï¿½_x0003_PK_x0003__x0004__x0014__x0006__x0008_!Eeï¿½=ï¿½_x0001_ï¿½_x0008__x001c__x0008__x0001_word/_rels/document.xml.rels ï¿½_x0004__x0001_(ï¿½_x0001_ï¿½ï¿½MOï¿½0_x000c_ï¿½ï¿½Hï¿½ï¿½*wï¿½ï¿½ï¿½</t>
  </si>
  <si>
    <t xml:space="preserve">Ðº]iW_x0018_âœ¥N_x001b_ï¿½$U_x0012_&gt;ï¿½ï¿½ï¿½Öuï¿½</t>
  </si>
  <si>
    <t xml:space="preserve">ï¿½\*ï¿½Uï¿½&gt;zm'ï¿½-ï¿½eï¿½|ï¿½ï¿½Bï¿½_x001c_ï¿½tï¿½_x0012_PL_x0017_Bï¿½9z]=]Ý¢ï¿½:ï¿½</t>
  </si>
  <si>
    <t xml:space="preserve">Zk_x0005_9Ú€Eï¿½ï¿½ï¿½ï¿½ï¿½_x0019_jï¿½ï¿½Gï¿½_x0012_ï¿½M|_x0015_esT9ï¿½ï¿½clY_x0005_ï¿½ï¿½T7ï¿½ï¿½_x001b_ï¿½ï¿½ï¿½Î‡ï¿½ï¿½</t>
  </si>
  <si>
    <t xml:space="preserve">eï¿½_x0004_ï¿½ï¿½F_x0013_lï¿½5ï¿½ï¿½ï¿½fï¿½</t>
  </si>
  <si>
    <t xml:space="preserve">rdï¿½ï¿½ï¿½_m_x001a_ï¿½ï¿½mÍ¹`ï¿½Ù‡_x0004_ï¿½z$ï¿½ï¿½^ï¿½_x0017_ï¿½ï¿½_x0004_ï¿½#	ï¿½ï¿½m2K_x001b_U"ï¿½ï¿½@ï¿½1!*ï¿½_x0005_ï¿½#E_x001b_ï¿½Sï¿½ï¿½_x0010_@T}_x000b_ï¿½ï¿½ï¿½ï¿½#ï¿½!_x0013_Bï¿½Æ´`ï¿½_x000f_$_x0005_É‡l YL_x0008_ï¿½ï¿½ï¿½ï¿½ï¿½ï¿½ï¿½ï¿½	Cï¿½R0ï¿½ï¿½ï¿½.eZï¿½v_x000e_ï¿½ï¿½7=_x001d_qlÝ¦_x0006_ï¿½&amp;\ï¿½ï¿½90ï¿½ï¿½ï¿½ï¿½ï¿½_x0010__x0007_ï¿½ï¿½4ï¿½ï¿½mï¿½lï¿½.Ä»'	Bï¿½dhï¿½ï¿½_x0015_ï¿½ï¿½ï¿½ï¿½!ï¿½ï¿½_x0016_ï¿½*ï¿½ï¿½ï¿½N?_x000e_ï¿½_x0010__x0002_!1-ï¿½ï¿½`_x000b_nbëŸ™ï¿½EÚ¥ï¿½.Dï¿½PnEï¿½ug ï¿½Þ§ï¿½_x0014_ï¿½ï¿½wQï¿½ï¿½ï¿½ï¿½ï¿½ï¿½:ï¿½ï¿½_x0017_ï¿½_ï¿½_x001c_ÓdÈ‰ï¿½ï¿½ ï¿½F_x0004_ï¿½ï¿½Duï¿½+~oK|ï¿½_x001f_2ï¿½_x0001_ï¿½ï¿½_x0003_PK_x0003__x0004__x0014__x0006__x0008_!ï¿½ï¿½FJ_x0001__x0019__x0001_H_x0011_word/document.xmlï¿½XÛŽï¿½8_x0012_}_`ï¿½AÐ»cï¿½|_x0013_ï¿½_x001e_ï¿½ï¿½vï¿½ï¿½ï¿½ï¿½ï¿½ï¿½;-Ñ¶_x0010_IÔ’ï¿½ï¿½=ï¿½ï¿½ï¿½=EJï¿½-ï¿½N:_x0003_ï¿½_x0006_Hï¿½&amp;ï¿½^ï¿½:Eï¿½ï¿½ï¿½</t>
  </si>
  <si>
    <t xml:space="preserve">ï¿½=ï¿½*_x0017_ï¿½ï¿½ï¿½ï¿½yï¿½Ã«Tdyï¿½ï¿½ï¿½ï¿½}^ï¿½Æ®ï¿½4ï¿½2Vï¿½ï¿½Oï¿½_x0017_ï¿½ÜŸï¿½ï¿½ï¿½ï¿½ï¿½ï¿½8_x0013_ï¿½ï¿½v ï¿½Rï¿½Nï¿½ï¿½Vï¿½:ï¿½ï¿½Uï¿½ï¿½%Sï¿½ï¿½&lt;ï¿½Bï¿½ï¿½~ï¿½ï¿½ï¿½/ï¿½ï¿½&lt;ï¿½ï¿½ï¿½ï¿½Y?ï¿½|Ï¬j)Rï¿½_x0014_ï¿½%ï¿½ï¿½3ï¿½6ï¿½ï¿½kiï¿½ï¿½_x0015_tï¿½ï¿½</t>
  </si>
  <si>
    <t xml:space="preserve">ï¿½Vï¿½ï¿½ï¿½K&amp;ï¿½ï¿½ï¿½_x001e_ï¿½ï¿½Lç«¼ï¿½ï¿½_x000b_d{ï¿½Vï¿½ï¿½ï¿½;YÅAï¿½ï¿½ bï¿½ï¿½Aï¿½Gï¿½!ï¿½ï¿½ï¿½ï¿½^ï¿½ï¿½ï¿½Dï¿½hï¿½K^ï¿½_x0006_Qï¿½m^_x001f_ï¿½xï¿½4ï¿½ï¿½mMï¿½ï¿½rb__x0016_-Ý¡ï¿½ï¿½+}ï¿½ï¿½ß’ï¿½_x0007_ï¿½_x000e_Hï¿½Qï¿½ï¿½ï¿½ï¿½_x0004_#ï¿½Leaï¿½@ï¿½=fï¿½Rï¿½ï¿½ï¿½rï¿½ï¿½_x0008_ï¿½ï¿½lï¿½_x0016__x0013_ï¿½uï¿½ï¿½ï¿½</t>
  </si>
  <si>
    <t xml:space="preserve">ï¿½:1o_x000b_ï¿½ipQ_x0011_?rï¿½?Hï¿½ï¿½;sï¿½ï¿½Ç¤=V_:YTï¿½ï¿½aï¿½74ï¿½wï¿½ï¿½._x0001_Wï¿½ï¿½iï¿½jï¿½:e_x001a_?n*!Ùªï¿½E_x0007_?rï¿½Fï¿½wh_x0016_+ï¿½ï¿½ï¿½gï¿½_x001c_b4ï¿½ï¿½iï¿½zï¿½ï¿½$ï¿½{ï¿½ï¿½n=ï¿½5ï¿½_x0015_ï¿½Nï¿½3ï¿½ï¿½ï¿½É’ï¿½Â‡a_x0010__x000e_ï¿½ï¿½z)IV^e`-ï¿½_x001a_</t>
  </si>
  <si>
    <t xml:space="preserve">ï¿½ï¿½$tï¿½wï¿½ï¿½PaOe+vï¿½ï¿½ï¿½t_x0011_ï¿½ï¿½_x0004_ï¿½XJ!ï¿½`ï¿½_x0010_Vm@Ï™ï¿½3ï¿½ï¿½ï¿½Ë«Þ‡ï¿½F`Cï¿½\sï¿½ï¿½P]ï¿½_x0015_wï¿½\ï¿½Ïï¿½ï¿½}ï¿½ï¿½Ø­ï¿½Oï¿½ï¿½ï¿½ï¿½ï¿½ï¿½fï¿½&gt;Oï¿½`2ï¿½ï¿½'_x0003_ï¿½I_ï¿½nï¿½^4!UDï¿½^ï¿½Tï¿½-iaï¿½P&lt;\_x0007_&gt;ï¿½_x0013__x000f_</t>
  </si>
  <si>
    <t xml:space="preserve">ï¿½faï¿½Ñƒï¿½ï¿½É³ï¿½_x001b_ï¿½Nï¿½Jï¿½}ï¿½ï¿½z'ï¿½_x0013_5"ï¿½_ï¿½_x001f_$ï¿½ï¿½yï¿½ï¿½  ï¿½Yï¿½9ï¿½ï¿½(ï¿½/ï¿½ï¿½ï¿½ï¿½ï¿½"ï¿½^ï¿½ï¿½*ï¿½l_x0011_D&gt;S5&lt;ï¿½ï¿½6xu|Kï¿½ï¿½j=qï¿½iï¿½ï¿½ï¿½uUï¿½ï¿½@m#ï¿½4a_x0015_ï¿½c_x0016_Vo_x0008_Ç¹ï¿½jï¿½Ì‘"+_x001a_ï¿½hï¿½ï¿½ï¿½ï¿½g+ï¿½pï¿½ï¿½ï¿½ï¿½p02ï¿½&amp;ï¿½:ï¿½Nï¿½%ï¿½8l9ï¿½Pï¿½6ï¿½ï¿½Rï¿½ï¿½ï¿½ÌŠUï¿½×‹ï¿½((xï¿½vdï¿½ï¿½_x0015_ï¿½_x001d_ï¿½ï¿½ï¿½_x0008_ï¿½_x0012_xï¿½qï¿½jï¿½W_x001a_Aatu?*Ý¬lï¿½ï¿½_x0013_ï¿½gï¿½7	ï¿½{ï¿½ï¿½Kzï¿½7ï¿½ï¿½fï¿½hï¿½_x001b_yï¿½Qï¿½Ec?ï¿½ï¿½_x0012_ï¿½_x001f_ï¿½;ï¿½ï¿½_x0007_+_x001e_ï¿½ï¿½ï¿½ï¿½vï¿½ï¿½ï¿½`oÚžï¿½ï¿½@ï¿½ï¿½Æ´ï¿½Ó˜ï¿½-ï¿½lU2}ï¿½U_x0004__x001d_ï¿½Zrï¿½niï¿½ï¿½ï¿½ï¿½&gt;ï¿½ï¿½_x0003__x0013_ï¿½ch(j</t>
  </si>
  <si>
    <t xml:space="preserve">ï¿½ï¿½Y_x001d_ï¿½%2Dï¿½ï¿½ï¿½0ï¿½x^Ë’ï¿½ï¿½_x001c_ï¿½22ï¿½"ï¿½(}ï¿½_x001a_Sï¿½ï¿½ï¿½_x0001_ï¿½ï¿½_x0014_ï¿½h_x0012__x0019__x0002_ï¿½kï¿½kï¿½ï¿½_x0007_.Jï¿½_x0016_ï¿½&lt;_x000c_5ï¿½ï¿½_x001e_nXï¿½Z_x0012__x0012_\	Ê˜ï¿½QTg_x001b_ï¿½I;ï¿½|2ï¿½Yï¿½~_x0013_ï¿½ï¿½Ð©:Nï¿½cï¿½u1Zï¿½]sÃšdï¿½ï¿½R_ï¿½ï¿½v}ï¿½ï¿½ï¿½Ð®ï¿½/ï¿½ï¿½_x0013_/</t>
  </si>
  <si>
    <t xml:space="preserve">ï¿½_x0016_tï¿½Nï¿½h_x0011__x0005_ï¿½_x0010_ï¿½ï¿½ï¿½eï¿½kï¿½Mï¿½</t>
  </si>
  <si>
    <t xml:space="preserve">ï¿½|</t>
  </si>
  <si>
    <t xml:space="preserve">ï¿½:ï¿½ï¿½_x000b_Qi_x0005__x0001_Lï¿½9ï¿½ï¿½'ï¿½_x0011_ï¿½ï¿½ï¿½dngï¿½ï¿½ï¿½JQï¿½_x001d_	ï¿½_x000e_ï¿½_x0013_e&gt;ï¿½pYï¿½Ó”B0ï¿½ï¿½wï¿½ï¿½_x001f_ï¿½Nï¿½ï¿½$ï¿½ï¿½Pï¿½=Ê®ï¿½#Gï¿½$ï¿½7!"ï¿½~Vh_x0018_ï¿½nï¿½ï¿½;ï¿½ï¿½ï¿½{l&amp;[ï¿½1ï¿½yï¿½ï¿½ï¿½ï¿½Ã‘_x0003_ï¿½aï¿½ï¿½ï¿½1\=Vï¿½[!o_x0001_ï¿½ï¿½Gï¿½ï¿½ï¿½_x0013_ï¿½_x0002_EÛ¯*/ï¿½/_x0005_ï¿½ï¿½ï¿½ï¿½ï¿½{ï¿½3ï¿½7[ï¿½Q0ï¿½ï¿½ï¿½I0_x0004__x001a_ï¿½ï¿½_x0016__x0019_ï¿½ï¿½n_x0008__x000b_ï¿½_x001c_ï¿½8ï¿½_x0014_ï¿½Eï¿½ï¿½cï¿½ï¿½_x0002_ï¿½_x0004_C_x0006_+</t>
  </si>
  <si>
    <t xml:space="preserve">qï¿½_x0015_ï¿½ï¿½ï¿½ï¿½fï¿½ï¿½ï¿½ï¿½ï¿½Gï¿½ï¿½ï¿½}2ï¿½ï¿½_x0013_ï¿½_x000e_xï¿½kï¿½ï¿½ï¿½$ò†³|ï¿½ï¿½Î®ï¿½ï¿½ï¿½ï¿½Zï¿½ï¿½_x001e__x0006_?wï¿½.ï¿½(ï¿½n*ï¿½]YYvï¿½ï¿½ï¿½^+ï¿½ï¿½zï¿½qï¿½ï¿½ï¿½_x0014_ï¿½qï¿½ï¿½j_x0005__x0019_ï¿½ï¿½ï¿½ï¿½/ï¿½ï¿½L2Sï¿½ï¿½ï¿½ï¿½ï¿½!m%5ï¿½Ú¯Fï¿½ï¿½Fï¿½É¤2ï¿½Dá²@ï¿½l8_x001a__x0006_ï¿½ï¿½ï¿½l×“ï¿½`ï¿½_x000f_@ï¿½_x001c_ÐœBï¿½ï¿½ï¿½ï¿½'^_x001a_Yï¿½hÔ±_x001e_0||ï¿½b_x001a_ï¿½l_x001d_ï¿½ï¿½Â©ï¿½_x0012_zï¿½)ï¿½ï¿½4Fï¿½ï¿½R_x0014_/_x001b_Q9_x0014_qï¿½&lt;_x001b_jï¿½$^ï¿½_x0018_ï¿½_x0002__x000f_ï¿½SXï¿½_x001b_bAEPï¿½4ï¿½}_x0016_ï¿½ï¿½_x000f_ï¿½iï¿½ï¿½ï¿½&gt;_x000e_ï¿½ï¿½+ï¿½ï¿½ï¿½/uSC=1ï¿½vï¿½_x0013_Wï¿½uï¿½y</t>
  </si>
  <si>
    <t xml:space="preserve">ï¿½`'ï¿½"_x000c_N_x0005_wFï¿½_x000b_ï¿½&amp;&amp;3ï¿½ï¿½%_x0013__x001b_ï¿½E&amp;ï¿½RÖ‚ï¿½_x001b_ï¿½ _x0003_ï¿½_x0004_T_x001b_;iï¿½ï¿½xï¿½]ï¿½Sï¿½Î Hï¿½ï¿½_x0006_E_x0008_ï¿½_x0005_&lt;ï¿½dï¿½_x000f_h^ï¿½ï¿½Xï¿½NNï¿½Ì‚ï¿½_x0011_ï¿½oï¿½ï¿½ï¿½\ï¿½ï¿½ï¿½_x0012_Eï¿½ï¿½Cï¿½ï¿½ï¿½URHï¿½ï¿½ï¿½_x0005_</t>
  </si>
  <si>
    <t xml:space="preserve">#ï¿½ï¿½_x001b_ï¿½?ï¿½!7ï¿½ï¿½fï¿½_</t>
  </si>
  <si>
    <t xml:space="preserve">Nï¿½</t>
  </si>
  <si>
    <t xml:space="preserve">ï¿½'ï¿½ï¿½Äï¿½ï¿½Rï¿½Cï¿½ï¿½ï¿½N_x001e_KS4ï¿½Vï¿½ï¿½&amp;*;ï¿½4ï¿½Ô²^alï¿½Î¾I:ï¿½ï¿½ï¿½ï¿½_x001d_ï¿½ï¿½_x000c_hï¿½ï¿½_x001c_ï¿½Ã¯	(:ï¿½×–ï¿½ï¿½NDï¿½ï¿½M!ï¿½Ï«gdï¿½|vxs1ï¿½D_x000f_ï¿½bï¿½ï¿½oï¿½ï¿½ï¿½&gt;ï¿½ï¿½#ï¿½Hï¿½ï¿½	ï¿½ï¿½ï¿½_x001b_\oï¿½HQï¿½T5Kï¿½_x0008_ï¿½W_x001c_ï¿½=a_x0016__x000c_ï¿½8ï¿½ï¿½ï¿½%ï¿½ï¿½dï¿½ï¿½Lï¿½ï¿½ï¿½wï¿½uï¿½ï¿½ 6_x0018_ï¿½ï¿½gï¿½]B9ï¿½6ï¿½ï¿½#ï¿½Û½ï¿½Pï¿½ï¿½ï¿½ï¿½_x001c_ï¿½-wZSï¿½~yLï¿½ï¿½fï¿½g@|ï¿½ï¿½E!0ï¿½TcD@ï¿½_x0001_!ï¿½ï¿½ï¿½ï¿½ï¿½ï¿½ï¿½Íƒï¿½|ï¿½eÎ¦s_x0010_ï¿½	=ï¿½ï¿½ï¿½yNnï¿½ï¿½lï¿½ï¿½ï¿½ï¿½uï¿½_x001a_ï¿½fï¿½ï¿½_x001f_ï¿½ï¿½ï¿½;ï¿½nï¿½È–ï¿½ï¿½xï¿½ï¿½xï¿½^ï¿½1ï¿½v"ï¿½f_x000f_f3K`4zï¿½nï¿½7ï¿½``4ï¿½&gt;ï¿½ï¿½@ 7É½ï¿½ï¿½ï¿½ï¿½nï¿½ï¿½_x0012_j=uï¿½ï¿½:ï¿½Ô‰ï¿½Xfï¿½2ï¿½ï¿½Kï¿½HNRRï¿½_x001b_{ï¿½ï¿½Fï¿½x_x001c_?ï¿½_x0002_ï¿½ï¿½ï¿½_x001b_ï¿½Òƒvï¿½ï¿½ 5ï¿½_x0014_Õ£ï¿½ï¿½Z_x0008_ï¿½ï¿½ï¿½8ï¿½ï¿½R_x001c_ï¿½ï¿½eï¿½\J"ï¿½ï¿½ï¿½I:Pï¿½tï¿½ï¿½*nÜ›q:ï¿½?ï¿½_x0017_ï¿½ï¿½ï¿½\*ï¿½ï¿½0&gt;ï¿½×Žï¿½?ï¿½Qoï¿½ï¿½ï¿½jï¿½XNvï¿½_x001a_ï¿½ï¿½ï¿½_x000b_ï¿½ï¿½2O1_x000c_ï¿½ï¿½ï¿½</t>
  </si>
  <si>
    <t xml:space="preserve">ï¿½r4Tï¿½ï¿½_x001e_ï¿½ï¿½'ï¿½|)_x0004_")ï¿½_x001d_.ï¿½ï¿½w)Zqï¿½/ï¿½ï¿½_x0010_ÐªÐ¥_x0006_:ï¿½ï¿½Xï¿½ï¿½ï¿½Rï¿½Rï¿½Cï¿½_x0015_Æº)_x0008_ï¿½ï¿½ï¿½~ï¿½ï¿½ï¿½@ï¿½t_x0004_ï¿½ï¿½_x0017_ï¿½_x0011__x0001_ï¿½ï¿½Rï¿½ï¿½_x0012_*&gt;ï¿½Sï¿½_x000e_Cï¿½Q#_x0013__x000f_Pï¿½ï¿½$_x0005_ï¿½_x0013_ï¿½cï¿½ï¿½ _x0014_ï¿½4ï¿½\ï¿½ï¿½ï¿½ï¿½3ï¿½ï¿½$ï¿½sl`ï¿½ï¿½ï¿½M5Uoï¿½H_x0012__x0014_ï¿½HÜ“95ï¿½n)6=5uï¿½f_x001b__x0008_{</t>
  </si>
  <si>
    <t xml:space="preserve">ï¿½jlï¿½_x0001_</t>
  </si>
  <si>
    <t xml:space="preserve">ï¿½_x0007_Ezï¿½tï¿½ï¿½y"ï¿½$aÖµï¿½\ï¿½@ï¿½_x0007_ï¿½ï¿½_x001e_Ð®ï¿½ï¿½Nz_x000b_ï¿½ï¿½r_x000f_vï¿½)j_x0014_</t>
  </si>
  <si>
    <t xml:space="preserve">Fï¿½_x0011_ï¿½ï¿½_x001b_ï¿½Pï¿½ï¿½ï¿½ä„®n&gt;ï¿½_x0002_Å¶ï¿½yï¿½ï¿½o_x0001_ï¿½Fï¿½ï¿½yï¿½Flï¿½iï¿½5_x001e_ï¿½S(ï¿½ï¿½ï¿½%ï¿½\</t>
  </si>
  <si>
    <t xml:space="preserve">_x001b_Iï¿½_x001a_ï¿½y ï¿½ï¿½Ï„"ï¿½_x001a_ï¿½:=zï¿½c9</t>
  </si>
  <si>
    <t xml:space="preserve">_x0013_7uÃ ï¿½jIï¿½eï¿½ï¿½ï¿½3ï¿½ï¿½A~Eï¿½yP=ï¿½_x000e__x001a_ï¿½ï¿½kï¿½ï¿½_x0007_ï¿½ï¿½ï¿½Vï¿½ï¿½ï¿½ï¿½Ú˜ï¿½Qï¿½&amp;ï¿½ï¿½Ð’#ï¿½5ï¿½Z_x001d_ï¿½_x000e_ï¿½ï¿½_x0001_ï¿½i4ï¿½ï¿½ï¿½_x0006_ï¿½yhï¿½</t>
  </si>
  <si>
    <t xml:space="preserve">Ucyï¿½ï¿½|Ý»ï¿½ï¿½ï¿½ï¿½ï¿½_x001e__x001b_ï¿½ï¿½_ï¿½$|@:ï¿½ï¿½ï¿½k_x0014_ï¿½]ï¿½"ï¿½_x000f_ï¿½	_x001a__x0016_ _x0004_ï¿½ï¿½bï¿½7ï¿½xï¿½ï¿½&amp;ï¿½_x0001_ï¿½</t>
  </si>
  <si>
    <t xml:space="preserve">_x0010_Fï¿½]!_ï¿½_x0010_ï¿½_x0005_ï¿½ï¿½)1_x0012_Uï¿½ï¿½9Zï¿½ï¿½ï¿½ï¿½vaï¿½_x0003_ï¿½_x0007_ï¿½_x0004_'ï¿½ï¿½ï¿½_x0011_ï¿½ï¿½Î€ï¿½ï¿½ï¿½5_x0010_ï¿½1Vï¿½Qhcï¿½ï¿½ï¿½@.ï¿½ï¿½ï¿½lÃ‡ï¿½ï¿½ï¿½ï¿½xÅ¡ï¿½ï¿½-/ï¿½vï¿½_x001f_</t>
  </si>
  <si>
    <t xml:space="preserve">Mï¿½ï¿½ï¿½á»†ï¿½ï¿½A_x0013_6lï¿½`ï¿½&gt;{</t>
  </si>
  <si>
    <t xml:space="preserve">ï¿½[IS_x0014_'ï¿½h_x000b_=_x0001_&gt;ï¿½ï¿½Dï¿½'W!lï¿½ï¿½Z"ï¿½ï¿½ï¿½ï¿½%9ï¿½kï¿½Ôƒ_kï¿½ï¿½ï¿½ï¿½ï¿½ï¿½_x0018__x0004_Nï¿½ï¿½ï¿½ï¿½dï¿½5eQlï¿½ï¿½ï¿½_x000e_ï¿½Wï¿½ï¿½ï¿½ï¿½[ï¿½ï¿½5n"ï¿½^mï¿½L*ï¿½_x0014_v;ï¿½vvx_x001e_ï¿½;_x0007_vï¿½qï¿½_x001b_vDwHeï¿½_x001c_ï¿½'ï¿½ï¿½_x0007__x0019_ï¿½ï¿½m[ï¿½_x000c_ï¿½ï¿½.ï¿½ï¿½_x0006_ï¿½ï¿½ï¿½_x0001_ï¿½	ï¿½ï¿½ï¿½1ï¿½Oyï¿½Iï¿½sï¿½ï¿½ï¿½Grï¿½ï¿½_x001b_uï¿½(ï¿½ï¿½Ï–ï¿½ï¿½_x001c__x000f_ï¿½_x001f_ï¿½ï¿½ï¿½:Uï¿½Jï¿½_x001c_ï¿½8!ï¿½ï¿½=ï¿½xï¿½É­ï¿½|ï¿½ï¿½ï¿½Iï¿½M_x000c_pï¿½ï¿½ï¿½0v^hï¿½ï¿½r=__x001f_ï¿½Scï¿½n$ï¿½ï¿½lï¿½ÍŽ+Qd5ï¿½ï¿½Mï¿½ï¿½_x0018_ï¿½ï¿½6ï¿½ï¿½ï¿½G_u_x0007_'ï¿½}6ï¿½_x0017_ï¿½yï¿½ï¿½ï¿½ï¿½:_ï¿½ï¿½ï¿½hï¿½ï¿½_x0007_'ï¿½_x0019_ï¿½A7ï¿½ï¿½_x000e_ï¿½dbï¿½ï¿½{3ï¿½ï¿½7ï¿½ï¿½ï¿½_x001e_rnï¿½_x000b_ï¿½\ï¿½['ï¿½Tï¿½Mzï¿½Mqï¿½dï¿½ï¿½~ï¿½.ï¿½ï¿½ï¿½ï¿½ï¿½ï¿½ï¿½8bï¿½ï¿½ï¿½ï¿½ï¿½_x0007_;rWY6k~_x001d_ï¿½ï¿½$ï¿½\_x0016_ï¿½_x0015_ï¿½ï¿½_x0010_Jï¿½ï¿½ï¿½ï¿½ï¿½_x0013_$ï¿½_x0001_ï¿½</t>
  </si>
  <si>
    <t xml:space="preserve">/Õ¾ï¿½uï¿½ï¿½ ï¿½{_x0018_ï¿½ï¿½_x001d_mï¿½r{ï¿½ï¿½_x0004_ï¿½ï¿½*ï¿½ï¿½j&lt;ï¿½^:j~p73ï¿½ï¿½!;ï¿½ï¿½ï¿½4Wï¿½/ï¿½Kruï¿½ï¿½ï¿½ï¿½ï¿½ï¿½(_x0007_ï¿½6×ˆ	ï¿½xï¿½E8ï¿½Kï¿½ï¿½_x0005_ï¿½ï¿½_x001e_ï¿½ï¿½ï¿½Ú¼o_x001b_ï¿½ï¿½Û´-kP7ï¿½mï¿½ï¿½hï¿½_x0005__x0019_ï¿½LKï¿½ï¿½Sï¿½ï¿½X|gjh4Û•ï¿½ï¿½ï¿½ï¿½ï¿½zï¿½`ï¿½kï¿½z{Xï¿½ï¿½ï¿½</t>
  </si>
  <si>
    <t xml:space="preserve">_x0003_ï¿½ï¿½;ï¿½Uzï¿½ï¿½3Ê£ï¿½Iï¿½J_x0012_ï¿½Ø¯ï¿½ï¿½jH_x001e_ï¿½ï¿½ï¿½1ï¿½`Lï¿½+b7Dï¿½_x0016_ï¿½_x0019_ÙžpS2ï¿½</t>
  </si>
  <si>
    <t xml:space="preserve">[ï¿½ï¿½_x0016_ï¿½99ï¿½!ï¿½bï¿½ï¿½ï¿½@1mï¿½2ï¿½ï¿½ï¿½Zï¿½ï¿½ï¿½ï¿½0_x0008_Cï¿½ï¿½ï¿½ï¿½ï¿½Ü±ï¿½tï¿½m_x001a_0ï¿½ï¿½3'Ì¸_x001a_ï¿½ï¿½\ï¿½ï¿½ï¿½_x0018_`o"l_x000e_ï¿½&lt;vï¿½Fï¿½0mï¿½ï¿½_x0008_1{ï¿½ï¿½_x0006_ï¿½ï¿½ï¿½ï¿½ï¿½ï¿½ï¿½ï¿½2ï¿½ï¿½</t>
  </si>
  <si>
    <t xml:space="preserve">ï¿½ï¿½sjM</t>
  </si>
  <si>
    <t xml:space="preserve">ï¿½ ï¿½ï¿½ï¿½ï¿½ï¿½ï¿½q`ï¿½ï¿½Å¶6Lï¿½ï¿½cï¿½ï¿½ï¿½Qï¿½ï¿½!ï¿½dï¿½b7|N_x0002_Ëˆ+|ï¿½$}Uï¿½ï¿½ï¿½_x0001_9Pï¿½ï¿½oï¿½ï¿½GÍÞ±=T_x0017_aWï¿½ï¿½ï¿½tï¿½ï¿½(ï¿½0Uï¿½ï¿½ï¿½_x0012_Ë ï¿½bï¿½ï¿½&lt;e#;ï¿½'ï¿½L_x000f_BeC1ï¿½qPQï¿½ï¿½&gt;iï¿½;ï¿½y5Ùªï¿½Rï¿½gsï¿½Zï¿½ï¿½Dï¿½ï¿½</t>
  </si>
  <si>
    <t xml:space="preserve">ï¿½Ù±ï¿½Iï¿½BJï¿½ï¿½ï¿½ï¿½_x001b_ï¿½ï¿½</t>
  </si>
  <si>
    <t xml:space="preserve">ï¿½_x0014__x0006_ï¿½ï¿½ï¿½sï¿½ï¿½ï¿½ï¿½_x0016_6ï¿½ï¿½Ìºï¿½È¢yï¿½ï¿½ï¿½Z_x0015_ï¿½ï¿½ï¿½eï¿½ï¿½!ï¿½fï¿½b$ï¿½tkv_x0008_dï¿½ï¿½O_x000e_k&gt;_x0018_É±ï¿½7ï¿½zï¿½ï¿½ï¿½á³·ï¿½aï¿½Fsï¿½ï¿½ï¿½ï¿½	RNï¿½Sï¿½_x0019_GIï¿½_x0004_ï¿½Q{ï¿½Wï¿½Þ±ï¿½2_x0016_4Yï¿½_x000c_ï¿½mï¿½ï¿½ï¿½Syï¿½'ï¿½Í°ï¿½_x001b_'Bï¿½ï¿½ï¿½</t>
  </si>
  <si>
    <t xml:space="preserve">a.ï¿½ï¿½b4'C_x0012__x0003_ï¿½qbï¿½Iï¿½d_x0014__x0018_ï¿½[ï¿½jï¿½iï¿½Mxeï¿½iï¿½3Yï¿½tÞ­3miJ(ï¿½iï¿½ï¿½_x000e_ï¿½Fï¿½&lt;ï¿½*ï¿½ï¿½ï¿½rï¿½ï¿½ï¿½ï¿½ï¿½Fï¿½ï¿½x!ï¿½ï¿½_x001a__x0003_ï¿½ï¿½{i&gt;[_x000f_ï¿½ï¿½ï¿½_x0005_ï¿½`9\ÇÊ¾ï¿½ï¿½[_x000b_imï¿½K;ï¿½ï¿½ï¿½6ï¿½ï¿½Zï¿½_x0014__x0019_EÈ‡ï¿½vï¿½*;ï¿½Í³</t>
  </si>
  <si>
    <t xml:space="preserve">ï¿½ï¿½|ï¿½oï¿½E</t>
  </si>
  <si>
    <t xml:space="preserve">[dï¿½_x0001_2ï¿½Zï¿½dï¿½mqï¿½[ï¿½ï¿½Y%jM'ï¿½}$*ï¿½yï¿½ï¿½G]Wï¿½_x000e_Kiï¿½+5ï¿½Ë©ï¿½Ñ–fï¿½n:_x0019_ï¿½ï¿½Uï¿½ï¿½ï¿½Å´ï¿½_x001e_ï¿½ï¿½xï¿½L_x000c_pï¿½ï¿½_x000f_ï¿½.;ï¿½ï¿½ï¿½ßMï¿½vï¿½ï¿½ï¿½ï¿½_x001c_ï¿½_x001b_ï¿½Ø™0ï¿½3_%ï¿½K×‘ï¿½9ï¿½ï¿½ï¿½Ëï¿½ï¿½ï¿½ï¿½fï¿½ï¿½Aï¿½ï¿½wï¿½ï¿½qï¿½Fï¿½ï¿½_x0016__x0003_ï¿½7ï¿½ï¿½_x001c_ï¿½!ï¿½_x001a_ï¿½ï¿½_x0012_ï¿½4ï¿½ï¿½ó¨¿™ï¿½^ï¿½uÊŸï¿½ï¿½ï¿½[ï¿½)ï¿½]\ï¿½ï¿½ï¿½fRï¿½_x001c_+_x0012_Eï¿½Nï¿½3nï¿½ë©ï¿½.ï¿½/ï¿½:_x0006_(ï¿½ï¿½ï¿½Z_x0017_9jQï¿½_x001c_3\Suï¿½hï¿½ï¿½Sï¿½pï¿½Yvï¿½ï¿½'~ï¿½Oï¿½vÖ‘ï¿½ï¿½ï¿½lï¿½ï¿½5ï¿½_x0007_ï¿½tï¿½hUQï¿½ï¿½&amp;ï¿½3ï¿½ï¿½ï¿½è€ 0ï¿½ï¿½ï¿½ï¿½*ï¿½ÙºCï¿½hz(ï¿½M=kï¿½ï¿½ï¿½ï¿½Ã•ï¿½V_R%ï¿½]%ï¿½_x0006_ï¿½_x0004_ï¿½_x0011_ï¿½Jï¿½ï¿½_x0014_ï¿½"ï¿½@_x0010_ï¿½ï¿½ï¿½_x0016__x0007_B&gt;ï¿½_x000b_Âªï¿½S`ï¿½_x000b_ï¿½ï¿½_x0012_ï¿½ï¿½ï¿½_x0019_)ï¿½j_x0003_a_x0002_ï¿½_x001f_&amp;_x0008_ï¿½ï¿½Q?ï¿½[ï¿½jdï¿½ï¿½ï¿½ï¿½-ï¿½:ï¿½stï¿½	ï¿½_x000e_Gï¿½ï¿½	=ï¿½jï¿½^ï¿½vï¿½_x0005_ï¿½Pï¿½ï¿½ï¿½Abï¿½|.pkï¿½ï¿½blï¿½#E{ï¿½ï¿½Íª/6</t>
  </si>
  <si>
    <t xml:space="preserve">ï¿½ï¿½Ï¸Jm?ï¿½_x0004_ï¿½0ï¿½ï¿½i_x001e_+ï¿½IOÚ½tï¿½ï¿½ï¿½ï¿½_x0003_ï¿½ï¿½ï¿½Ð›ï¿½ï¿½ï¿½_x0001_k_x001f_ï¿½ï¿½zï¿½_x0014_ï¿½ï¿½ï¿½tï¿½._x0006_ï¿½q]ï¿½+I%</t>
  </si>
  <si>
    <t xml:space="preserve">ï¿½ï¿½ï¿½ï¿½Tï¿½Lï¿½Í²_x0015_ï¿½}ï¿½ï¿½6ï¿½Iï¿½ï¿½ï¿½ï¿½ï¿½ï¿½.</t>
  </si>
  <si>
    <t xml:space="preserve">Kï¿½ï¿½ï¿½aÔ¦ï¿½m__x0019_ï¿½ï¿½_x0018_chVzï¿½`ï¿½_x001d_2}ï¿½ï¿½ï¿½ï¿½AÚ­ï¿½ï¿½[%zï¿½ï¿½ï¿½ï¿½R_x001b_9_x0007_zï¿½ï¿½ï¿½y_x0016_Wï¿½ï¿½ï¿½ï¿½}~ï¿½_x0004_ï¿½ï¿½_x0018_ï¿½Nï¿½tï¿½_x0018_ï¿½É‹ï¿½mÉ’ï¿½ï¿½0ï¿½mfï¿½Ïž_x001b_T{ï¿½~ï¿½Mï¿½ï¿½^Mï¿½_x0003_b(/ï¿½Qs_x0008_ï¿½ï¿½+ï¿½'ï¿½Tï¿½ï¿½ï¿½ï¿½a&lt;65ï¿½ï¿½ï¿½ï¿½ï¿½Mh&gt;3:ï¿½ï¿½hï¿½sï¿½Eï¿½tï¿½ï¿½ï¿½_x000e_ï¿½ï¿½ï¿½(</t>
  </si>
  <si>
    <t xml:space="preserve">.)ï¿½iï¿½_x0011__x0004_t</t>
  </si>
  <si>
    <t xml:space="preserve">ï¿½ï¿½ï¿½ï¿½_x0018_`ï¿½"ï¿½ï¿½ï¿½_x0013_Zï¿½7AÅ»ï¿½ ï¿½ï¿½6\/_x000f_ï¿½ï¿½ï¿½ï¿½ï¿½ï¿½_x0002_ï¿½ï¿½_x001d__x000c_ï¿½Rï¿½_x0016_ZDï¿½Aï¿½_x0004_ï¿½6ï¿½mt5`ï¿½ï¿½dï¿½oiï¿½ï¿½!ï¿½_x0005_ï¿½bï¿½Ìªï¿½ï¿½ï¿½H_x0008__x001b__x0001_]ï¿½ï¿½ï¿½ï¿½=ï¿½ï¿½ï¿½IPjqï¿½Âƒï¿½ï¿½o_x0015_ï¿½244#ï¿½5ï¿½&lt;ï¿½Fï¿½ï¿½\ï¿½ï¿½C_x000f_ï¿½}ï¿½_x0018_ï¿½ï¿½ï¿½ï¿½ï¿½ï¿½ï¿½Ö¼ï¿½ï¿½ï¿½ï¿½kï¿½ï¿½UIï¿½ï¿½opï¿½ï¿½ï¿½ï¿½Qï¿½0/ï¿½_x0001_8zï¿½ï¿½yï¿½ï¿½ï¿½_x0002__x0006_dï¿½ï¿½`ï¿½?ï¿½iï¿½ï¿½r_x0016_4ï¿½ï¿½ï¿½ï¿½ï¿½|aï¿½bYï¿½ï¿½ï¿½ï¿½|ï¿½Uï¿½uï¿½ï¿½ï¿½Sï¿½oï¿½Cï¿½ï¿½8_x000e_ï¿½pï¿½ï¿½ï¿½Fdï¿½j!ï¿½ï¿½}ï¿½ï¿½ï¿½/_x0002__x0007_&gt;N\c</t>
  </si>
  <si>
    <t xml:space="preserve">ï¿½Hï¿½É´9_x0006_&lt;ï¿½iï¿½&lt;VR"_x0019__x000e_&lt;ï¿½KcÓ´ï¿½ï¿½C_x000b_ï¿½_x0019_&gt;ï¿½iï¿½_x001e__x0017_</t>
  </si>
  <si>
    <t xml:space="preserve">@ï¿½Q_x0011_ï¿½0]3ï¿½ï¿½_x0005_ï¿½_x0006_ï¿½_x001b_ï¿½_x000f_pï¿½ï¿½jï¿½[ï¿½_x0002_	jï¿½ï¿½ï¿½cYï¿½]ï¿½Cï¿½9Bï¿½ï¿½ï¿½upÜ‹N&lt;_x001d_s_x000b_ï¿½ï¿½ï¿½_x0003_ï¿½ï¿½ï¿½k\ï¿½ï¿½ï¿½ï¿½</t>
  </si>
  <si>
    <t xml:space="preserve">@_x0003_aï¿½G@	dï¿½4ï¿½ï¿½_x0014_qmØ“Z%;s</t>
  </si>
  <si>
    <t xml:space="preserve">ä¨•ï¿½ </t>
  </si>
  <si>
    <t xml:space="preserve">!</t>
  </si>
  <si>
    <t xml:space="preserve">ï¿½ï¿½ï¿½_x0002_ï¿½ï¿½ï¿½ï¿½ï¿½_x0014_ï¿½9</t>
  </si>
  <si>
    <t xml:space="preserve">ï¿½`ï¿½_x0003_ï¿½Wqï¿½-ï¿½ï¿½j_%Wï¿½ï¿½ï¿½V%_x001e_ï¿½ï¿½&lt;ï¿½Fï¿½ï¿½Ã±8ï¿½M7ï¿½ï¿½ï¿½_x000c_JNï¿½ï¿½h</t>
  </si>
  <si>
    <t xml:space="preserve">ï¿½_x0010_ï¿½wAï¿½=ï¿½_x000e__x000b_ï¿½ï¿½ï¿½_x0006_ï¿½OKï¿½1_x0002__x0005_Kï¿½8ï¿½l_x0007_)_x0019_Qxï¿½_x0005_ï¿½p_x0008_ï¿½_x0008_^_x0003__x0003_ï¿½&amp;xï¿½_x0019__x0007_jj^ï¿½_x0005_ï¿½ï¿½_x0011_Oï¿½ï¿½`Zï¿½ï¿½ï¿½ï¿½i_x000b_ï¿½Hï¿½ï¿½.Oyï¿½^_x0013_.=ï¿½ï¿½ï¿½ï¿½7&lt;_x0005_ï¿½_x001f_ï¿½ï¿½ï¿½_x0006_ï¿½ï¿½_x0007_ï¿½ï¿½ï¿½ï¿½_x000e_</t>
  </si>
  <si>
    <t xml:space="preserve">QqVLÄ‰bWï¿½_x0017_ï¿½ï¿½!ï¿½ï¿½_x0006_+ï¿½_x001d_ï¿½ï¿½y_x000f_ï¿½rï¿½Wï¿½Mhk]ï¿½xwï¿½uaï¿½J	ï¿½ï¿½_x0002_ï¿½.ï¿½ï¿½ï¿½_x0005_ï¿½ï¿½ï¿½dï¿½-ï¿½_x0001_ï¿½ï¿½ï¿½9_x0008_ï¿½tï¿½=|_x001a_ï¿½ï¿½Jl&amp;fï¿½ï¿½ï¿½ï¿½ï¿½&amp;&amp;ï¿½ofï¿½Nï¿½ï¿½ï¿½_x000b_ï¿½ï¿½Tiï¿½</t>
  </si>
  <si>
    <t xml:space="preserve">Xï¿½_x0017_.Nï¿½&lt;4?ï¿½_x001f_ï¿½ï¿½'ï¿½!Iï¿½$ï¿½!ï¿½ï¿½_x0011_-7_x0007_ï¿½Ej_x001e_ï¿½ï¿½Wï¿½Æ§ï¿½ï¿½fï¿½ï¿½ï¿½ï¿½ï¿½ï¿½ï¿½ï¿½i_x0018__x0006__x0010_ï¿½ï¿½C'ï¿½\ï¿½dï¿½iz</t>
  </si>
  <si>
    <t xml:space="preserve">y_x0010_ËK_x0010_ï¿½3aï¿½ï¿½ï¿½&gt;_x0014_Úƒï¿½~&amp;ï¿½?4ï¿½_x001f_ï¿½Lï¿½ï¿½*Dï¿½ï¿½ï¿½ï¿½_x0006_ï¿½m"ï¿½ï¿½Tï¿½ï¿½_x001d_ï¿½ß‰ï¿½ï¿½ï¿½ï¿½_x0013_ï¿½Ú§ï¿½&amp;ï¿½ï¿½_x001f_z_x0006_Yï¿½ï¿½gtï¿½{Uï¿½'ÞŒO_x000c_ï¿½_x0019_]^yÝŸ0ï¿½zï¿½Vï¿½ï¿½@ï¿½ï¿½ï¿½ï¿½ï¿½}_x000f_6ï¿½Dï¿½ï¿½6ï¿½2_x0006_Rï¿½Aï¿½ï¿½No_x001d_ï¿½ï¿½ï¿½_x0003__x0008_ï¿½9ï¿½</t>
  </si>
  <si>
    <t xml:space="preserve">ï¿½_x000b_ï¿½ï¿½ï¿½ï¿½Iihï¿½i_x0008_'Æ¯4ï¿½ï¿½ï¿½Î°Lï¿½ï¿½ï¿½#_x0015_N!rÂ¨ï¿½tï¿½|3ï¿½è‹ï¿½jN_x0015_m_x0017_sï¿½b_x0008_ï¿½ï¿½ï¿½7ï¿½rcï¿½ï¿½ï¿½ï¿½ï¿½Rï¿½ï¿½_x001f_bï¿½ï¿½ï¿½_x0018_ï¿½jï¿½ï¿½!ï¿½ï¿½N_x001f_ï¿½6ï¿½ï¿½(_x0015_ï¿½%vï¿½_x0019_ï¿½ï¿½ï¿½fEï¿½[ï¿½Ü˜ã…­sï¿½	ï¿½ï¿½ï¿½ï¿½ ï¿½ï¿½ï¿½1ï¿½4ï¿½M_x001c_ï¿½ï¿½c_x0018_vwï¿½ï¿½Iï¿½Îï¿½ï¿½_x0002_=\ï¿½ï¿½ï¿½_x0006__x0006_ï¿½ï¿½ï¿½]ï¿½_x0005_`ï¿½ï¿½_x0004_ï¿½ï¿½Svc_x0018_~Wï¿½á©Ÿyï¿½_x0012_MRï¿½ï¿½mï¿½ï¿½_x0019_"5Iï¿½ï¿½ï¿½_x001e_ï¿½ï¿½_x0019_rßƒÏjï¿½_x0006__x0007_ï¿½ï¿½ï¿½eï¿½ï¿½kN_x0008_Tï¿½ï¿½kï¿½ï¿½_x001e_ï¿½ï¿½ï¿½ï¿½ï¿½Q	Ìƒ__x000f_ï¿½'`Mï¿½ï¿½Zï¿½ï¿½_x001e_ï¿½ï¿½{~_x0016_ï¿½ï¿½ï¿½rï¿½ï¿½gï¿½ï¿½ï¿½TZuï¿½*Bï¿½D!ï¿½_x000f_ï¿½K!a_x0002__x001d__x0011_ï¿½</t>
  </si>
  <si>
    <t xml:space="preserve">_x0003_ñ™ƒ‚_x001c_h_x0016_ï¿½ï¿½?ï¿½ï¿½t_x0011_JÍ¸_x000c_}ï¿½Pï¿½(_x000e_ï¿½ï¿½ï¿½_x0007_ï¿½Ï¾Üƒp_x001c_ï¿½ï¿½ï¿½_x0015_ï¿½nëž£ï¿½@ï¿½ï¿½ï¿½ï¿½	_x0017_=ï¿½ï¿½ 9_x0005_à¾’b_x0006__x000f__x001d_ï¿½ï¿½ÆºI|É£s&gt;_x000c_rï¿½ï¿½_x0019__x0018_Ve\_x0012_ï¿½ï¿½_x0001_$_x0018_QL_x0015_Bï¿½ï¿½_x0003_Â½ï¿½jï¿½ï¿½ï¿½gï¿½ï¿½@ï¿½ï¿½ï¿½Pï¿½ï¿½@ï¿½_x0016_2Qj$]ï¿½ï¿½Kï¿½ï¿½xï¿½ï¿½ï¿½_x0013_ï¿½ï¿½Pßš_x0006_ï¿½ï¿½ï¿½0ï¿½T*ï¿½ï¿½ I</t>
  </si>
  <si>
    <t xml:space="preserve">ï¿½@ï¿½Mï¿½ï¿½ï¿½</t>
  </si>
  <si>
    <t xml:space="preserve">_x000f_e^ï¿½ï¿½&amp;@ï¿½Nï¿½_x0007_A`ï¿½8ï¿½"ï¿½</t>
  </si>
  <si>
    <t xml:space="preserve">8ï¿½ï¿½mï¿½Q_x0004_ï¿½[1_x0019_Fï¿½pï¿½ï¿½H_x000f_B3ï¿½u8ï¿½nï¿½ï¿½.ï¿½ï¿½f_x001c_ï¿½_x0007_ï¿½"ï¿½+_x000c_ï¿½Sï¿½&gt;ï¿½</t>
  </si>
  <si>
    <t xml:space="preserve">_x0019_Gï¿½_x0006_XoÈ“ï¿½_x0001_{ï¿½ï¿½ï¿½U</t>
  </si>
  <si>
    <t xml:space="preserve">_x0008_Õ_x0008_ï¿½%Yï¿½ï¿½'2_x000c_ï¿½</t>
  </si>
  <si>
    <t xml:space="preserve">ï¿½+j_x0015_C_x000b_fï¿½P9ï¿½_x0015_ï¿½ï¿½:_x000f__x0005_</t>
  </si>
  <si>
    <t xml:space="preserve">4{_x0019_ï¿½ï¿½ï¿½ï¿½"\ï¿½ï¿½ï¿½fï¿½ï¿½c_x0019_2h_x001c_ï¿½5Ì¤ _x001e_</t>
  </si>
  <si>
    <t xml:space="preserve">_x001a_ï¿½ï¿½ï¿½_x000e_ï¿½ï¿½iï¿½iï¿½ï¿½ï¿½ï¿½ï¿½_x001a_Cdï¿½-CQDm_x0016_ï¿½ï¿½ï¿½$Osg_x0014__ï¿½hï¿½e!ï¿½_x0006_4|ï¿½ï¿½"ï¿½×¹@ï¿½Eï¿½H7("ï¿½ï¿½h8_x0013_ï¿½_x0011_5B_x001d_rï¿½Pï¿½_x0015_hRï¿½ï¿½pï¿½ï¿½!_x001e_ï¿½ï¿½fï¿½_x0008__x001e_F</t>
  </si>
  <si>
    <t xml:space="preserve">}ï¿½ï¿½ï¿½ï¿½ï¿½ÖŽaï¿½+Ô†}ï¿½2ï¿½Kï¿½ï¿½_x001f_$</t>
  </si>
  <si>
    <t xml:space="preserve">0Ü4ï¿½_x001a__x0004_ï¿½ï¿½`cï¿½É—02_x0003_ï¿½7_x0006__Mï¿½_x001a_ï¿½ï¿½91ï¿½ï¿½_x0008_ï¿½$k_x0004_$ï¿½ï¿½y_x001f_ï¿½ï¿½_x0003_{ï¿½_x0014_ï¿½_x0008_Dï¿½ï¿½_x0013_[ï¿½ï¿½ï¿½ï¿½[Wï¿½!_x0005_ï¿½Þ•ï¿½ï¿½ï¿½_x0015__x0004_ï¿½$6ï¿½_x0018_h_x0005_ï¿½PJï¿½_x0019_-(ï¿½fhï¿½~ì‚ˆ</t>
  </si>
  <si>
    <t xml:space="preserve">ï¿½ ï¿½ï¿½ï¿½@ï¿½ï¿½ï¿½Â¾	Z_x001e_ï¿½)f@&amp;ï¿½ï¿½_x0017_ï¿½ï¿½ï¿½ï¿½ï¿½ï¿½FoRï¿½ï¿½_x001a_pï¿½_x0014_&lt;ï¿½ï¿½Bï¿½ï¿½_x001d__x0016_`ï¿½EmxTCï¿½Cï¿½Rï¿½0}</t>
  </si>
  <si>
    <t xml:space="preserve">iï¿½3ï¿½ï¿½_x0005__x0015_mJHï¿½&lt;ï¿½</t>
  </si>
  <si>
    <t xml:space="preserve">ï¿½ï¿½_x000f_]_x0017_Hï¿½wï¿½AbIï¿½!ï¿½Öƒï¿½3ï¿½_x0003_Gï¿½8ï¿½dï¿½DIï¿½ï¿½fCï¿½bï¿½ï¿½ï¿½ï¿½ï¿½5#ï¿½"bï¿½ï¿½ï¿½ï¿½ï¿½ï¿½ï¿½a_x0012_Zï¿½_x0017_ï¿½ï¿½$ï¿½ï¿½</t>
  </si>
  <si>
    <t xml:space="preserve">ï¿½_.ï¿½_x0005_ï¿½Eï¿½gï¿½*^ï¿½ï¿½&gt;aï¿½`+ï¿½ï¿½_x0008_ED_x0004_ï¿½_x0015_^_x0005_ï¿½TwP_x0011_=_x001a_ï¿½TDï¿½ï¿½7_x001d_ï¿½_x0019_ï¿½ï¿½#ï¿½$`=ï¿½ï¿½\_x000e_ï¿½	ï¿½Bï¿½'fï¿½ï¿½ï¿½}_x0004__x0007_ï¿½zï¿½ï¿½xï¿½ï¿½?;ï¿½`ï¿½ï¿½lï¿½jï¿½1Cï¿½ï¿½sï¿½ï¿½$1ï¿½7É¦h_x0008_Z</t>
  </si>
  <si>
    <t xml:space="preserve">_x0008_ï¿½X_x0010_ï¿½_x0017_ï¿½ï¿½Eï¿½b:Î»ï¿½ï¿½</t>
  </si>
  <si>
    <t xml:space="preserve">St4ï¿½ï¿½ï¿½yï¿½ï¿½ï¿½Ê»_x001a_ï¿½"_mï¿½4 ï¿½ï¿½_x0003_ï¿½K?|ï¿½ï¿½_x0014_ï¿½_x001e_\ï¿½ï¿½o_x000c_ï¿½ï¿½ï¿½ï¿½ï¿½ï¿½M}ï¿½È­ï¿½vï¿½ï¿½_x0017_ï¿½ï¿½y</t>
  </si>
  <si>
    <t xml:space="preserve">ï¿½ï¿½ï¿½ï¿½ï¿½ï¿½ï¿½ï¿½ï¿½lï¿½_x0011_]</t>
  </si>
  <si>
    <t xml:space="preserve">ï¿½ï¿½ï¿½~ï¿½ï¿½ï¿½ï¿½_x0004__x000e_#8ï¿½nÎ…7*ï¿½_x001e_ï¿½</t>
  </si>
  <si>
    <t xml:space="preserve">ï¿½ï¿½Iï¿½&lt;_x0014__x001d_!ï¿½ï¿½1ï¿½iï¿½ï¿½ï¿½_x001e_ï¿½ï¿½Pï¿½ï¿½ï¿½ï¿½ï¿½_x0004_ï¿½ n ï¿½_x0004_ï¿½_x0015__x001e_ï¿½I_x001f_ï¿½6ï¿½ï¿½	`_x0007_ï¿½Ñ”7ï¿½0ï¿½wï¿½ï¿½Â§ï¿½!ï¿½ï¿½ï¿½ï¿½ï¿½ï¿½9_x001c_ï¿½_x0011__x0001__x0016_ï¿½oï¿½[ï¿½ï¿½_x000f_ï¿½_x001f_ï¿½ï¿½ï¿½ï¿½sï¿½ ï¿½_x0015_ï¿½:_x000f_ï¿½_AQ&lt;	ï¿½ï¿½ï¿½3(ï¿½ï¿½ï¿½ï¿½ï¿½.dï¿½ï¿½H_x0010_ï¿½_x0014__x000e_60ï¿½ï¿½ï¿½_x0016_%ï¿½ï¿½(ï¿½ï¿½ï¿½`ï¿½ï¿½</t>
  </si>
  <si>
    <t xml:space="preserve">uï¿½ï¿½_x0015_ï¿½Gï¿½KoAï¿½unï¿½ï¿½jCÎƒ	vï¿½ï¿½hï¿½ï¿½_x0010_ï¿½?_x0002__x0017__x001e_Gï¿½ï¿½Hï¿½_x0014_ï¿½_x0015__x001b_ï¿½_x001c_ï¿½ï¿½Nï¿½ï¿½ï¿½s0xï¿½.Ü©ï¿½Uï¿½0Pï¿½Bsï¿½Bï¿½wlï¿½_x001f__x0013_\ï¿½)_x0019_z_x0011_zï¿½?_x0001_ï¿½ï¿½_x0003_PK_x0003__x0004__x0014__x0006__x0008_!ï¿½n*ï¿½ï¿½_x0001_ï¿½_x0004__x0010_word/header3.xmlï¿½ï¿½]Oï¿½0_x0014_ï¿½ï¿½Mï¿½_x000f_ï¿½ï¿½ï¿½ï¿½fQ2ï¿½_x0018__x0017_?ï¿½_x001f_?ï¿½+e4ï¿½=M[ï¿½ï¿½{_x000b__x000c_6ï¿½_x0018_ï¿½ï¿½P_x0002_=ï¿½yï¿½sz:[|J_x0011_Tï¿½X_x000e_*Eq_x0018_ï¿½ï¿½)</t>
  </si>
  <si>
    <t xml:space="preserve">_x0019_Wï¿½_x0014_ï¿½ï¿½ï¿½Oï¿½Q`_x001d_Q_x0019__x0011_ï¿½Xï¿½6Ì¢ï¿½ï¿½ï¿½lV'Ef_x0002__x001f_ï¿½lRkï¿½ï¿½ï¿½9ï¿½`liï¿½$ï¿½ï¿½ï¿½Ô€ï¿½Ü…_x0014_$ï¿½&lt;ï¿½ï¿½_x001a_Lï¿½/ï¿½8jß´_x0001_Ê¬ï¿½ï¿½îˆªï¿½E[ï¿½_x001c_ï¿½@3ï¿½sï¿½`$q6_x0004_ï¿½Æ’ï¿½ï¿½RO&lt;]_x0013_ï¿½W\pï¿½ï¿½ï¿½hï¿½c Eï¿½Qï¿½Vï¿½d_x0010_Ô„$ï¿½ï¿½ï¿½ï¿½Gï¿½ï¿½ï¿½_ï¿½vï¿½Kï¿½ï¿½dÊµ_x0019_ï¿½aï¿½ke_x000b_ï¿½w6ï¿½ï¿½yï¿½E/ï¿½ï¿½ï¿½D%Eï¿½ï¿½ï¿½ï¿½ï¿½(ï¿½`ï¿½?=X_x001a_Rï¿½Vï¿½#ï¿½/ï¿½Èº )ï¿½:4ï¿½ï¿½uï¿½'1ï¿½ï¿½2ï¿½ï¿½Hï¿½_x0018_4ï¿½Gï¿½ï¿½ï¿½ï¿½_x0012_Iï¿½_x001a_0Ç•fï¿½ï¿½~_x0018_N9ï¿½_x000f__x0006_J=ï¿½ï¿½ï¿½4Ú“ï¿½_x0018_Xï¿½L_x001e_ï¿½</t>
  </si>
  <si>
    <t xml:space="preserve">ï¿½ï¿½ï¿½ï¿½oï¿½_x001e__x0004__x0018_ï¿½ï¿½kA4Cï¿½ï¿½ï¿½ï¿½Zï¿½!+ï¿½_x0015_ï¿½ï¿½UÐœH4ï¿½ï¿½ï¿½_x000e_ï¿½ï¿½ï¿½/ï¿½Kï¿½ï¿½ï¿½6ï¿½^ï¿½7ï¿½ï¿½ï¿½d9)ï¿½ï¿½ï¿½ï¿½F&lt;ï¿½vyu_x001b_ï¿½ï¿½ÖŠï¿½_x0014_=2ï¿½1ï¿½ï¿½|ï¿½=ï¿½ï¿½Ñ¬ï¿½ï¿½ï¿½Dï¿½/ï¿½ï¿½_x0003_PK_x0003__x0004__x0014__x0006__x0008_!O_x0014_-ï¿½_x0015__x0003_E_x000c__x0010_word/footer2.xmlï¿½Wï¿½rï¿½0_x0010_}ï¿½Lï¿½ï¿½ï¿½ï¿½ï¿½_x0001_lï¿½ï¿½ï¿½_x0013_È¤@2yhï¿½$ï¿½_x0003_ï¿½-ï¿½[[R%ï¿½Cï¿½ï¿½ï¿½ï¿½/ï¿½ï¿½7_x000c_Ä™ï¿½Lï¿½ï¿½ï¿½`ï¿½ï¿½ï¿½9ï¿½ï¿½ï¿½pzv_x001f_GÆš_x0008__x0019_2:@vï¿½B_x0006_ï¿½_x001e_ï¿½Cï¿½_x0018_ï¿½ï¿½ï¿½Eï¿½ï¿½_x000c_ï¿½0ï¿½qï¿½(_x0019_ï¿½</t>
  </si>
  <si>
    <t xml:space="preserve">ï¿½ï¿½lï¿½ï¿½ï¿½iï¿½_x0006_J_x0018_`Mï¿½ï¿½poï¿½ï¿½Jqï¿½4ï¿½ï¿½$1ï¿½ï¿½8ï¿½_x0004_ï¿½</t>
  </si>
  <si>
    <t xml:space="preserve">PMï¿½ï¿½&amp;_x000b_ï¿½ï¿½#fÂ„oï¿½</t>
  </si>
  <si>
    <t xml:space="preserve">ï¿½JG\0ï¿½H	ï¿½Fï¿½ï¿½ï¿½D9\|ï¿½ï¿½8ï¿½ï¿½+`"ï¿½J6ï¿½Xï¿½1_x0016_ï¿½Vï¿½_x0001_ï¿½_x001c_ï¿½p_x001e_Fï¿½ï¿½ï¿½ï¿½)`ï¿½ï¿½_x0004_usBï¿½ï¿½ï¿½6q3Bï¿½ï¿½ï¿½_x0010__x0007_*_x001e_ï¿½Yï¿½ï¿½ï¿½ï¿½	Uï¿½GSï¿½_x0008_80*ï¿½!ï¿½ï¿½x)_x001a_H\_x0016_ï¿½ï¿½Oï¿½Xï¿½Qq.ï¿½sà¯”ï¿½ï¿½_x001c_ï¿½_x0005_N _x0015_[ï¿½_x0003_ï¿½Gï¿½ï¿½gFqï¿½ï¿½Aï¿½wï¿½ï¿½}Dï¿½zJLï¿½_x0011_</t>
  </si>
  <si>
    <t xml:space="preserve">Qrx_x000e_ï¿½]ï¿½_x0005_ï¿½_x0018_ï¿½ï¿½ï¿½yYhï¿½ï¿½ï¿½ï¿½ï¿½ï¿½ï¿½_x0014_lï¿½K:&lt;|_x001d_ï¿½_x0015_ï¿½Ubï¿½;y_x0004_3ï¿½ï¿½Þ¼ï¿½4y_x0014_ï¿½ï¿½Õ½]bNï¿½_x0011_{ï¿½Õ‚2ï¿½ï¿½_x0011_0Jlï¿½ï¿½_x0015_ï¿½ï¿½ï¿½'ï¿½ï¿½ï¿½ï¿½Tï¿½Aï¿½_x001b_ï¿½ï¿½ï¿½ï¿½5ï¿½ï¿½ïžœ8ï¿½ï¿½Lï¿½ï¿½3oï¿½ï¿½ï¿½1ï¿½Yï¿½]ï¿½("bS_x0018_Mï¿½_x0018_×«x_x000e_Mï¿½ï¿½ï¿½)ï¿½bï¿½_x0005_ï¿½^ï¿½ï¿½_x0003_sGï¿½ï¿½+_x0002_ï¿½ï¿½.2Lï¿½SF_x0006__x0006__x0013_ï¿½OEï¿½_x001e_&amp;#F_x0015_\ï¿½pï¿½ï¿½ï¿½ï¿½ï¿½XVï¿½uï¿½ï¿½ï¿½;ï¿½ï¿½ï¿½ï¿½7ï¿½ï¿½!Hï¿½ï¿½ï¿½ï¿½_x0001_ï¿½ï¿½_x0013_ï¿½ï¿½ï¿½Aï¿½Î—ï¿½$ï¿½ï¿½Hï¿½sï¿½Ó¶ï¿½ï¿½Î´rX_x000b_ï¿½\~ï¿½6_x0011_)ï¿½~ï¿½ï¿½"Bï¿½ï¿½ï¿½'ï¿½lï¿½ï¿½ï¿½?ï¿½ï¿½ï¿½hb@_oï¿½]_x0008__x001e_ï¿½ï¿½ï¿½ï¿½	&lt;ï¿½ï¿½jï¿½</t>
  </si>
  <si>
    <t xml:space="preserve">ï¿½{Dï¿½~_x000f_\É±_x0007_%ï¿½_x0005_ï¿½Dï¿½	_x001a_ï¿½_x0005_ï¿½ï¿½</t>
  </si>
  <si>
    <t xml:space="preserve">ï¿½\XÖ¸ï¿½ï¿½_x0016_ï¿½iï¿½_x0004__x0012_w&gt;ï¿½Yï¿½_x001f_</t>
  </si>
  <si>
    <t xml:space="preserve">U-'Ë |_x0018_ï¿½ï¿½5ï¿½ ï¿½</t>
  </si>
  <si>
    <t xml:space="preserve">"ï¿½ï¿½_x0002_ï¿½ï¿½ï¿½lÃÏœ</t>
  </si>
  <si>
    <t xml:space="preserve">ï¿½ï¿½Tï¿½U)ä±¯ï¿½ï¿½_x0005__x000f_ï¿½TbFï¿½kï¿½_x001a_ï¿½ï¿½Ë‰ï¿½ï¿½ï¿½_x0007_+ï¿½ï¿½:|_x0017_Í’p</t>
  </si>
  <si>
    <t xml:space="preserve">ï¿½"ï¿½ï¿½'#ï¿½iï¿½ï¿½#Oï¿½T0_x0016_ï¿½Qï¿½â«†ï¿½_x000f_O&amp;ï¿½~ï¿½ï¿½J*ï¿½_x0004_ï¿½ï¿½ï¿½%ï¿½O=^ï¿½}ï¿½%ykï¿½/ï¿½7ï¿½0;E	-ï¿½ï¿½Wï¿½ï¿½Fï¿½"Lkï¿½ï¿½ï¿½ï¿½"ï¿½cï¿½ß²ï¿½ï¿½Sy_x000f_ï¿½#ï¿½I_x0007_ï¿½_x0004__x000c_ï¿½_x0001_ï¿½ï¿½_x0003_PK_x0003__x0004__x0014__x0006__x0008_!ï¿½ï¿½_x0007_ï¿½ï¿½_x0001_ï¿½_x0004__x0010_word/footer1.xmlï¿½ï¿½]oï¿½0_x0014_ï¿½ï¿½ï¿½?ï¿½ï¿½ka3f#ï¿½Yf\ï¿½[ï¿½ï¿½_x0003_ï¿½Rï¿½ï¿½ï¿½iï¿½_x0002_ï¿½ß¯ï¿½ï¿½_x001b_fï¿½ï¿½_x0012_ï¿½yï¿½ï¿½ï¿½ï¿½ï¿½ï¿½ï¿½[ï¿½ï¿½dï¿½rP	ï¿½ï¿½!</t>
  </si>
  <si>
    <t xml:space="preserve">ï¿½ï¿½ï¿½rï¿½Jï¿½ï¿½ï¿½bï¿½ï¿½_x0002_ï¿½Jï¿½ï¿½_x0012_ï¿½a_x0016_Í¦ï¿½7ï¿½*Îœ	|ï¿½ï¿½qï¿½iï¿½rï¿½tï¿½ï¿½ï¿½9ï¿½ï¿½_x000e_%ï¿½_x0006_</t>
  </si>
  <si>
    <t xml:space="preserve">dnHAbï¿½2N_x0019_ï¿½ï¿½ï¿½ï¿½.ï¿½ï¿½ï¿½M_x001b_ï¿½ï¿½Zï¿½ê™¨ï¿½Xï¿½ï¿½ï¿½&gt;</t>
  </si>
  <si>
    <t xml:space="preserve">4S&gt;W_x0006_F_x0012_gï¿½`VX_x0012_ï¿½.ï¿½ï¿½ï¿½5qï¿½ï¿½_x000b_ï¿½6ï¿½_x001d_ï¿½[_x000c_$ï¿½0*ï¿½	_x001a_tï¿½ï¿½x+hï¿½ï¿½_x0011_ï¿½ï¿½ï¿½Hï¿½mï¿½_x001c_h!ï¿½rMFlï¿½ï¿½_x001a_@Ùœë½Kiï¿½bï¿½J*ï¿½3QJï¿½ï¿½t4ï¿½ï¿½ï¿½</t>
  </si>
  <si>
    <t xml:space="preserve">ï¿½Òƒï¿½!ï¿½oï¿½_x001e_ï¿½ï¿½_x001d_)Fï¿½</t>
  </si>
  <si>
    <t xml:space="preserve">ï¿½b[ï¿½ï¿½ï¿½ï¿½ï¿½ï¿½%Fï¿½fv_x001d_ï¿½_x0011_ï¿½ï¿½S$ï¿½ï¿½ï¿½*ï¿½ï¿½ï¿½_x000e_sYi_x000e_ï¿½ï¿½ï¿½ï¿½ï¿½bï¿½Ð_x001c_Í¯ï¿½-Õºcï¿½3yï¿½ï¿½pï¿½LÞ¡5{_x0016_ï¿½7ï¿½ï¿½9ï¿½_x000c__x0005_ï¿½ï¿½Ë•_x0002_Cï¿½ï¿½WTEï¿½ï¿½&gt;ï¿½hï¿½ï¿½	_x001d_Tï¿½ï¿½_Ò·_x0004_ï¿½ï¿½S4ï¿½ï¿½_x001e_Qï¿½iï¿½2R_x0008_wï¿½x5ï¿½ï¿½ï¿½6ï¿½ï¿½ï¿½%_x0011_	Z8f_x0010_ï¿½Nï¿½gï¿½;ï¿½yï¿½ï¿½hï¿½_x0003_ï¿½ï¿½_x0003_PK_x0003__x0004__x0014__x0006__x0008_!ï¿½n*ï¿½ï¿½_x0001_ï¿½_x0004__x0010_word/header2.xmlï¿½ï¿½]Oï¿½0_x0014_ï¿½ï¿½Mï¿½_x000f_ï¿½ï¿½ï¿½ï¿½fQ2ï¿½_x0018__x0017_?ï¿½_x001f_?ï¿½+e4ï¿½=M[ï¿½ï¿½{_x000b__x000c_6ï¿½_x0018_ï¿½ï¿½P_x0002_=ï¿½yï¿½sz:[|J_x0011_Tï¿½X_x000e_*Eq_x0018_ï¿½ï¿½)</t>
  </si>
  <si>
    <t xml:space="preserve">ï¿½ï¿½ï¿½ï¿½oï¿½_x001e__x0004__x0018_ï¿½ï¿½kA4Cï¿½ï¿½ï¿½ï¿½Zï¿½!+ï¿½_x0015_ï¿½ï¿½UÐœH4ï¿½ï¿½ï¿½_x000e_ï¿½ï¿½ï¿½/ï¿½Kï¿½ï¿½ï¿½6ï¿½^ï¿½7ï¿½ï¿½ï¿½d9)ï¿½ï¿½ï¿½ï¿½F&lt;ï¿½vyu_x001b_ï¿½ï¿½ÖŠï¿½_x0014_=2ï¿½1ï¿½ï¿½|ï¿½=ï¿½ï¿½Ñ¬ï¿½ï¿½ï¿½Dï¿½/ï¿½ï¿½_x0003_PK_x0003__x0004__x0014__x0006__x0008_!ï¿½ï¿½_x0007_ï¿½ï¿½_x0001_ï¿½_x0004__x0010_word/footer3.xmlï¿½ï¿½]oï¿½0_x0014_ï¿½ï¿½ï¿½?ï¿½ï¿½ka3f#ï¿½Yf\ï¿½[ï¿½ï¿½_x0003_ï¿½Rï¿½ï¿½ï¿½iï¿½_x0002_ï¿½ß¯ï¿½ï¿½_x001b_fï¿½ï¿½_x0012_ï¿½yï¿½ï¿½ï¿½ï¿½ï¿½ï¿½ï¿½[ï¿½ï¿½dï¿½rP	ï¿½ï¿½!</t>
  </si>
  <si>
    <t xml:space="preserve">ï¿½b[ï¿½ï¿½ï¿½ï¿½ï¿½ï¿½%Fï¿½fv_x001d_ï¿½_x0011_ï¿½ï¿½S$ï¿½ï¿½ï¿½*ï¿½ï¿½ï¿½_x000e_sYi_x000e_ï¿½ï¿½ï¿½ï¿½ï¿½bï¿½Ð_x001c_Í¯ï¿½-Õºcï¿½3yï¿½ï¿½pï¿½LÞ¡5{_x0016_ï¿½7ï¿½ï¿½9ï¿½_x000c__x0005_ï¿½ï¿½Ë•_x0002_Cï¿½ï¿½WTEï¿½ï¿½&gt;ï¿½hï¿½ï¿½	_x001d_Tï¿½ï¿½_Ò·_x0004_ï¿½ï¿½S4ï¿½ï¿½_x001e_Qï¿½iï¿½2R_x0008_wï¿½x5ï¿½ï¿½ï¿½6ï¿½ï¿½ï¿½%_x0011_	Z8f_x0010_ï¿½Nï¿½gï¿½;ï¿½yï¿½ï¿½hï¿½_x0003_ï¿½ï¿½_x0003_PK_x0003__x0004__x0014__x0006__x0008_!ï¿½n*ï¿½ï¿½_x0001_ï¿½_x0004__x0010_word/header1.xmlï¿½ï¿½]Oï¿½0_x0014_ï¿½ï¿½Mï¿½_x000f_ï¿½ï¿½ï¿½ï¿½fQ2ï¿½_x0018__x0017_?ï¿½_x001f_?ï¿½+e4ï¿½=M[ï¿½ï¿½{_x000b__x000c_6ï¿½_x0018_ï¿½ï¿½P_x0002_=ï¿½yï¿½sz:[|J_x0011_Tï¿½X_x000e_*Eq_x0018_ï¿½ï¿½)</t>
  </si>
  <si>
    <t xml:space="preserve">ï¿½ï¿½ï¿½ï¿½oï¿½_x001e__x0004__x0018_ï¿½ï¿½kA4Cï¿½ï¿½ï¿½ï¿½Zï¿½!+ï¿½_x0015_ï¿½ï¿½UÐœH4ï¿½ï¿½ï¿½_x000e_ï¿½ï¿½ï¿½/ï¿½Kï¿½ï¿½ï¿½6ï¿½^ï¿½7ï¿½ï¿½ï¿½d9)ï¿½ï¿½ï¿½ï¿½F&lt;ï¿½vyu_x001b_ï¿½ï¿½ÖŠï¿½_x0014_=2ï¿½1ï¿½ï¿½|ï¿½=ï¿½ï¿½Ñ¬ï¿½ï¿½ï¿½Dï¿½/ï¿½ï¿½_x0003_PK_x0003__x0004__x0014__x0006__x0008_!Tï¿½ï¿½Qï¿½_x0001_F_x0006__x0011_word/endnotes.xmlï¿½UMoï¿½0_x000c_ï¿½_x000f_ï¿½0tO</t>
  </si>
  <si>
    <t xml:space="preserve">gAï¿½_x0019_qzhÚ¡ï¿½ï¿½ï¿½~ï¿½*Ë±PK_x0014_$9^ï¿½})ï¿½ï¿½ï¿½ï¿½_x001f_ï¿½^lï¿½_x0012__x001f_ï¿½#Ez}ï¿½WUï¿½^X'Ag$ï¿½S_x0012_	ï¿½!ï¿½zï¿½ï¿½?ï¿½ogï¿½$rï¿½ï¿½Uï¿½EF_x000e_Â‘ï¿½ï¿½ï¿½oï¿½&amp;_x0015_:ï¿½ï¿½ï¿½ï¿½_x0010_Bï¿½ï¿½1&lt;#ï¿½ï¿½&amp;ï¿½cï¿½Kï¿½ï¿½ï¿½+ï¿½-8(ï¿½ï¿½ï¿½ï¿½ï¿½($_x0017_q_x0003_6ï¿½_x0017_4ï¿½í—±ï¿½ï¿½s_x0018_ï¿½ï¿½=sï¿½ï¿½SS40Bcï¿½_x0002_ï¿½bï¿½ï¿½ï¿½ï¿½bï¿½ï¿½smfï¿½nï¿½ï¿½Oï¿½ï¿½ï¿½ï¿½ï¿½t5ï¿½@Fjï¿½Óžï¿½l$_x0014_\ÒŽPï¿½_x001a_&lt;ï¿½DÅ‰ï¿½ï¿½ï¿½_x0016_xï¿½ï¿½ï¿½mï¿½ØŠ</t>
  </si>
  <si>
    <t xml:space="preserve">9ï¿½vï¿½4G_x0019__x001f_ECï¿½ï¿½@iNï¿½^UÃ¹ï¿½$ï¿½Iï¿½Qï¿½[jï¿½ï¿½ï¿½ï¿½R_x001c__x0001_'p'ï¿½ï¿½wNï¿½ï¿½ï¿½_x0010_ï¿½{ï¿½ï¿½ï¿½ï¿½	='ï¿½ï¿½Hï¿½_x0018_9ï¿½ï¿½Â¿1_x0007_&amp;ï¿½I=ï¿½|</t>
  </si>
  <si>
    <t xml:space="preserve">5ï¿½ï¿½ï¿½_x001d_ï¿½ï¿½ï¿½ï¿½BmF:F~_x000e_ï¿½N?ï¿½Xï¿½1ï¿½ï¿½ï¿½ï¿½ï¿½ï¿½{-Í½_x000b_`Òºï¿½%3ï¿½Dï¿½ï¿½w;</t>
  </si>
  <si>
    <t xml:space="preserve">ï¿½=UÈ¨Iï¿½Qï¿½ï¿½ds_x001c__x0016_Qï¿½ï¿½ï¿½ï¿½M'_x000c_ï¿½Ìƒ%hï¿½yFfI{ï¿½ï¿½_x0012_ï¿½Qï¿½ï¿½_x0011_Jï¿½Kï¿½ï¿½ï¿½_x0011_Nï¿½ï¿½ï¿½(X]ï¿½ï¿½ï¿½}0]lï¿½ï¿½ï¿½_x001e_ï¿½Þ†ï¿½ï¿½0ï¿½ï¿½_x0019_ï¿½Yï¿½_x0005_ï¿½5_x000e_ï¿½&amp;ï¿½dHï¿½b9._x001e_ï¿½ï¿½ï¿½ï¿½_x001e_Hï¿½Yï¿½Mj:ï¿½_x000e_cï¿½ï¿½mï¿½-_x001c_hï¿½ï¿½ï¿½;ï¿½ï¿½ï¿½ï¿½Rï¿½ï¿½8x_x001c__x0010__x0006_ï¿½ï¿½K</t>
  </si>
  <si>
    <t xml:space="preserve">gAï¿½_x0019_qzXï¿½ï¿½ï¿½ï¿½ï¿½~ï¿½*Ë±PK_x0014_$9^ï¿½ï¿½(;rï¿½9_x0008_ï¿½qï¿½ï¿½_x001f__x0014_ï¿½ï¿½_x001e_)r}ï¿½[5ï¿½^X'A_x0017_$ï¿½Sï¿½_x0008_Í¡ï¿½zWï¿½_?ï¿½ï¿½nHï¿½&lt;ï¿½%k@ï¿½ï¿½_x001c_ï¿½#ï¿½ï¿½ï¿½_x001f_ï¿½]^_x0001_x</t>
  </si>
  <si>
    <t xml:space="preserve">^ï¿½_x0004_1ï¿½ï¿½;ï¿½_x000b_R{oï¿½4uï¿½_x0016_ï¿½ï¿½ï¿½ï¿½Ü‚ï¿½ï¿½ï¿½9ï¿½_x0014_ï¿½Jrï¿½v`ï¿½tA3ï¿½_x0019__x000b_\8ï¿½	ï¿½2ï¿½gï¿½_x001c_ï¿½ï¿½_x0014_</t>
  </si>
  <si>
    <t xml:space="preserve">ï¿½Ð˜ï¿½_x0002_ï¿½ï¿½wsï¿½ï¿½T1ï¿½Üš_x0019_ï¿½_x001b_ï¿½ï¿½lï¿½? 6]E_x0018_(Hku~$4_x001b_	ï¿½ï¿½| t|ï¿½_x0008_;Qq!ï¿½_x0010_ï¿½_x0005_ï¿½*ï¿½}ï¿½1ï¿½ï¿½A_x000e_ï¿½]-ï¿½Iï¿½[ï¿½Pb_x001d_)ï¿½ï¿½ï¿½Ø«&amp;ï¿½u&amp;[Nï¿½_Òƒï¿½e_x001d_ï¿½ï¿½_x0004_8ï¿½ï¿½Pï¿½r_x0008_Rï¿½Pï¿½ï¿½ï¿½SWï¿½Eï¿½ï¿½51ÇŽ_x0004_ï¿½ï¿½ï¿½K(ï¿½ï¿½32QLï¿½_x0011_ï¿½mï¿½9/.ï¿½ï¿½{ï¿½ï¿½_x000f__x000b_ï¿½_x0019_ï¿½_x0018_ï¿½&gt;ï¿½;ï¿½&lt;bï¿½ï¿½|_x0005_3ï¿½ï¿½'ï¿½\ï¿½{_x0015_ï¿½dt_x001f_kf_x0004_I_x0014_ï¿½ï¿½v_x001a_</t>
  </si>
  <si>
    <t xml:space="preserve">{jï¿½Qï¿½-ï¿½p#ï¿½ï¿½l[$]ï¿½_x000f__x0006_Oï¿½0ï¿½2_x000f_ï¿½ï¿½Iï¿½_x0005_ï¿½eï¿½ï¿½ï¿½_\Gï¿½CA(ï¿½nï¿½ï¿½Û§ï¿½Ñ›ï¿½ï¿½bmï¿½'ï¿½ï¿½ï¿½yï¿½}Y_x001c_Aï¿½mHï¿½_x000c_ï¿½xï¿½1ï¿½U^ï¿½`ï¿½zï¿½ï¿½Fï¿½z-ï¿½ï¿½ï¿½C_x001b_ï¿½ï¿½_x0003_I7ï¿½ï¿½ï¿½_x0010_&gt;`Dï¿½ï¿½_x0011_Ú‚Cï¿½ï¿½_x001b_ï¿½&gt;_x000e_ï¿½Kï¿½ï¿½_x001b_ï¿½1bDï¿½ï¿½ï¿½ï¿½zï¿½ï¿½5ï¿½Xï¿½X_x0003_ï¿½ï¿½_x0003_ï¿½ï¿½_x0003_PK_x0003__x0004__x0014__x0006__x0008_!ï¿½jÊ»$_x0016_x/_x0015_word/media/image1.emfï¿½ï¿½_x000b_xï¿½ï¿½Õ€_x0017_2'ï¿½ï¿½e/ï¿½_x0008_&gt;hE"ï¿½zï¿½ï¿½ï¿½ï¿½ï¿½ï¿½zAï¿½ï¿½[ï¿½ï¿½ï¿½ï¿½oÑªUï¿½ï¿½_x0014_A_x0012_0\_x0004__x0012_@HH</t>
  </si>
  <si>
    <t xml:space="preserve">b0_x0004_ï¿½_x0006__x0015__x000c_^ ï¿½Hï¿½ï¿½ï¿½ï¿½_x0008__x0001_ï¿½_x0010_ï¿½Hbï¿½èƒ Åªï¿½ï¿½ï¿½ï¿½.ï¿½&gt;}~ï¿½&lt;ï¿½ï¿½93gÎœ9sï¿½ï¿½ï¿½O;x&lt;ï¿½ï¿½a=ï¿½GY$_x001e_ï¿½adUWï¿½ï¿½&gt;_x001e_Oï¿½Uï¿½gï¿½@ï¿½ï¿½ï¿½ï¿½7\ï¿½ï¿½tï¿½ï¿½ï¿½ï¿½ï¿½Ie&lt;	{?_x000c_ï¿½ï¿½ï¿½ï¿½t_x000e_bï¿½ ï¿½ï¿½ï¿½?zF{ï¿½ï¿½3ï¿½ï¿½ï¿½sï¿½ï¿½	ï¿½_Yeï¿½ï¿½aï¿½ï¿½ï¿½	\ï¿½ï¿½Iï¿½6ï¿½&lt;6ï¿½ï¿½ï¿½iï¿½ï¿½Qï¿½VL_x000f_ï¿½KÌ¬ï¿½ï¿½ï¿½_x0004_&lt;ï¿½'qï¿½_x0019_]ï¿½ï¿½_x0008_ï¿½ï¿½_x001b_hï¿½ï¿½oï¿½ï¿½ï¿½De/ï¿½ï¿½mtï¿½]p1hï¿½ï¿½@ï¿½_x0019_I_x001a_ï¿½ï¿½ï¿½ï¿½ï¿½sï¿½ï¿½ï¿½Cw_x0008_ï¿½_x000c_ï¿½_ï¿½ï¿½hNXï¿½ï¿½ï¿½4ï¿½_x0005_ï¿½5ï¿½Ú´È”ï¿½}2_x001e_nLï¿½jï¿½_x0003_ï¿½&gt;ï¿½_&amp;ï¿½_x0005__x001d_ï¿½vï¿½hÇ©ï¿½mhï¿½ï¿½ï¿½d_x0006_ï¿½Hï¿½_x0006_ï¿½ï¿½vlï¿½zï¿½Tqï¿½ï¿½o;ï¿½W#`J_x0002_shï¿½tLS_x000b_:NUï¿½L_x001a_ï¿½ï¿½m\ï¿½ï¿½3S]ï¿½dHWW$ï¿½Wï¿½ï¿½ï¿½	Lï¿½=#)_x0003_2_x0015_ï¿½_x0012_ï¿½Ë€ï¿½ï¿½_x0002_ï¿½ï¿½"jï¿½(ï¿½&lt;qï¿½&amp;ï¿½ï¿½e_Î·!ï¿½ï¿½Gï¿½;ï¿½ï¿½Mï¿½ï¿½ï¿½+ï¿½B__ï¿½ï¿½ï¿½Q_x0011_ï¿½</t>
  </si>
  <si>
    <t xml:space="preserve">_x001f_'ï¿½ï¿½Kï¿½ï¿½ï¿½_x000f_ï¿½}ï¿½ï¿½ï¿½LTMIï¿½ï¿½ï¿½ï¿½[ï¿½ï¿½Cï¿½ï¿½ï¿½_x0008_Sï¿½Ø³ï¿½ï¿½Yï¿½ï¿½up_x0008_tï¿½ï¿½nï¿½oï¿½Rï¿½&amp;ï¿½FexJï¿½ï¿½ï¿½ï¿½UMï¿½q0V*ï¿½_x0018_ï¿½FJï¿½ï¿½JVï¿½ï¿½ï¿½_x000b_ï¿½ZmWMï¿½*ï¿½Uï¿½_x001c_V/ï¿½ï¿½ï¿½\_x0003_ï¿½Kï¿½&lt;.ï¿½ï¿½ï¿½Kï¿½ï¿½ï¿½ï¿½ï¿½$Lï¿½_x000c_ï¿½ï¿½Hï¿½Ì“ï¿½ï¿½dKï¿½dï¿½_x0016_ï¿½ï¿½_x001a_ï¿½+ï¿½2Sï¿½ï¿½&gt;ï¿½Èµï¿½ï¿½_x0015_ï¿½S_x0019_ï¿½</t>
  </si>
  <si>
    <t xml:space="preserve">ï¿½"Xï¿½Öªï¿½ToyLï¿½_x000f_ï¿½85Sï¿½ï¿½y2Cï¿½ï¿½</t>
  </si>
  <si>
    <t xml:space="preserve">ï¿½_x000b_ï¿½0_eË³ï¿½Çœï¿½kï¿½_x001e_Ï¸Xï¿½ï¿½_x0005_=_x0008_:wï¿½ï¿½lï¿½ï¿½ï¿½ï¿½Yï¿½&lt;Nï¿½ï¿½ï¿½ï¿½Ê’ï¿½ï¿½5ï¿½+ï¿½Yï¿½ï¿½ï¿½*N.UKï¿½ï¿½1ï¿½ï¿½;ï¿½ï¿½ç‘†ï¿½hï¿½ï¿½|_x0012_tï¿½ï¿½	ï¿½Fï¿½ï¿½|ï¿½ï¿½Cï¿½cXï¿½ï¿½ï¿½</t>
  </si>
  <si>
    <t xml:space="preserve">ï¿½a5ï¿½ï¿½ï¿½_x0017_a%ï¿½%ï¿½Wï¿½$Gï¿½ï¿½H3ï¿½5ï¿½Ñ®Aï¿½!ï¿½52]Å™ï¿½ï¿½ï¿½ï¿½ï¿½Cï¿½ï¿½ï¿½ï¿½ï¿½&amp;ï¿½#ï¿½zï¿½\e!ï¿½Dï¿½Oï¿½9ï¿½ ï¿½xï¿½ï¿½_x0012_oï¿½Ìƒï¿½ï¿½Wï¿½@dï¿½(yj_x0010_c9^ï¿½ï¿½Dmï¿½ï¿½ï¿½ï¿½._x000f_ï¿½Î±ï¿½ï¿½ï¿½ï¿½gXk_x001e__x000b_ï¿½ï¿½|_x000b_ï¿½3ï¿½ï¿½ï¿½_x000c_ï¿½ï¿½ï¿½K"P_x0007_ï¿½ï¿½_x001e_Rï¿½ï¿½"ï¿½ï¿½ï¿½ï¿½ï¿½=ï¿½^ï¿½_x001e_ï¿½Fï¿½ï¿½[ï¿½Ê½_x0015_ï¿½ï¿½[ï¿½ï¿½kï¿½&gt;ï¿½</t>
  </si>
  <si>
    <t xml:space="preserve">ï¿½ï¿½_x001d_ï¿½ï¿½*ï¿½ï¿½ï¿½ï¿½hï¿½Iï¿½ï¿½|mï¿½Hï¿½ï¿½]wb_x0008_Aï¿½ï¿½ï¿½ï¿½_x001a_ï¿½ï¿½Iï¿½ï¿½Ä˜Kï¿½+ï¿½ï¿½Hï¿½\:ï¿½ï¿½*ï¿½y;ï¿½ï¿½9bï¿½ï¿½ï¿½}ï¿½ï¿½ï¿½wï¿½ï¿½ï¿½k ï¿½_x001a_ï¿½ï¿½ï¿½R_x001d_ï¿½U+ìï¿½UÄ¾ï¿½Û 6xï¿½ï¿½_x001c_FWRï¿½_x001e_wï¿½o_x000f_~[ï¿½ï¿½t"wCï¿½ï¿½~~ï¿½Eï¿½Óˆï¿½</t>
  </si>
  <si>
    <t xml:space="preserve">iï¿½ï¿½Oï¿½f_x0010_ï¿½_x001e_ï¿½Pï¿½F)Qï¿½ï¿½ï¿½ ï¿½|uSï¿½_x0012_u?ï¿½ï¿½ï¿½ï¿½_x0014_EÛ¦Hâ¹šï¿½Ù†o_x001e_Ížï¿½ï¿½_x001a_ï¿½ï¿½g1iï¿½hï¿½ï¿½rï¿½4ï¿½KjL_x0014_ï¿½Î¡]ï¿½ï¿½FIï¿½1ï¿½ï¿½zï¿½ï¿½ï¿½Ì£Lï¿½?_x001b_+Qï¿½ï¿½ï¿½&gt;ï¿½ï¿½</t>
  </si>
  <si>
    <t xml:space="preserve">ï¿½kï¿½CR[ï¿½ï¿½sxï¿½ï¿½ï¿½ï¿½ï¿½ï¿½ï¿½ï¿½ï¿½</t>
  </si>
  <si>
    <t xml:space="preserve">9ï¿½Xï¿½pï¿½ï¿½;ò¹¯‹ï¿½ï¿½ï¿½ï¿½ï¿½}ï¿½_x0013_ï¿½ï¿½_x0015_ï¿½Kï¿½_ï¿½ï¿½ï¿½ï¿½ï¿½ï¿½Yï¿½ï¿½Y_ï¿½Zï¿½ï¿½ï¿½ï¿½Yï¿½ï¿½ï¿½ï¿½ï¿½_x0004_s_x000e_ï¿½6tLï¿½ï¿½ï¿½ï¿½ï¿½tm|ï¿½4ï¿½Qï¿½ï¿½*ï¿½ï¿½ï¿½_x0012_ï¿½ï¿½~jï¿½ ï¿½qï¿½5_x000e_R_x001b_ï¿½ï¿½ï¿½_x0008_ï¿½4Rï¿½ï¿½ï¿½0kï¿½ï¿½:x_x000b_}%ï¿½Eï¿½/ï¿½n_x0019_ï¿½Ë˜Wï¿½ï¿½ï¿½ï¿½y_x000b_ï¿½ï¿½[	&amp;ï¿½_x0013_ï¿½ï¿½ï¿½sÛ“/F%ï¿½Ü¾O_x001e_ï¿½ï¿½ï¿½ï¿½ï¿½Bï¿½Iï¿½ï¿½ï¿½ï¿½E_x0019_~nï¿½Kï¿½cï¿½ï¿½Tï¿½L]bï¿½ï¿½ï¿½ï¿½_x001a_ï¿½kï¿½_x000e_nDï¿½ï¿½ï¿½Vï¿½ï¿½Jï¿½_x001f_ï¿½uï¿½_x001e_kï¿½zÐªRï¿½Xï¿½_x0010_ï¿½_x0014_1ï¿½I;NDï¿½ï¿½x_x001b_{ï¿½_x001d_ï¿½{jï¿½ï¿½ï¿½ï¿½ï¿½uï¿½Za5_x0018_.ï¿½_x000b_ï¿½Ï¥ï¿½_x0017_ï¿½=ï¿½=_x0010_ï¿½_x0014_1ï¿½D;Nï¿½:ï¿½x4?Eï¿½jï¿½Sï¿½sï¿½ï¿½Xï¿½ï¿½ï¿½Õ ~nmï¿½ÎRï¿½ï¿½ï¿½_x0002_ï¿½0ï¿½ï¿½!Ó­.2ï¿½rdï¿½uDï¿½ï¿½_x001e_ï¿½Sï¿½_x0013_ï¿½_x001a_5ÝªPï¿½ï¿½a&gt;y{_x0015_Jaï¿½ï¿½ï¿½ï¿½ï¿½*ï¿½ï¿½ï¿½&amp;ï¿½qRï¿½ï¿½=jj_x0012_0ï¿½3ï¿½ï¿½ï¿½X_x0013_kï¿½_x000f_1ï¿½ï¿½_x001c_ï¿½4ï¿½Ybuï¿½</t>
  </si>
  <si>
    <t xml:space="preserve">Vgï¿½Llï¿½</t>
  </si>
  <si>
    <t xml:space="preserve">%;ï¿½ï¿½j_x0007_ï¿½ï¿½ï¿½ï¿½ï¿½6ï¿½Am&amp;ï¿½</t>
  </si>
  <si>
    <t xml:space="preserve">ï¿½RBï¿½Wï¿½_x0012_x_x000e_=ï¿½ï¿½Yï¿½ï¿½ï¿½n&amp;ï¿½3ï¿½7ï¿½ï¿½9ï¿½y_x000e_Kï¿½_x0002_LL'Rï¿½ï¿½ï¿½ï¿½ï¿½ï¿½Vï¿½Bï¿½#ï¿½ï¿½eï¿½'ï¿½ï¿½"ß²ï¿½oï¿½ï¿½Ê±5ï¿½ï¿½ï¿½ï¿½}&lt;ï¿½\ï¿½Y6ï¿½{|ï¿½Ãœ[ï¿½ï¿½{lÍ±&gt;ï¿½ï¿½#Yï¿½ï¿½Hï¿½#ï¿½ï¿½ï¿½wï¿½ï¿½ï¿½ï¿½Tï¿½Ë²ï¿½(ï¿½3ï¿½ï¿½Tï¿½]ï¿½_x0016_ï¿½ejï¿½]ï¿½ï¿½ï¿½kï¿½Ë°</t>
  </si>
  <si>
    <t xml:space="preserve">Ö ï¿½ï¿½kï¿½_x0006_ï¿½TUï¿½ï¿½Tï¿½ï¿½Qï¿½ï¿½ï¿½Tï¿½]_x000f__x0011_H_x0011_ï¿½fï¿½q"j3ï¿½mï¿½Qï¿½ï¿½ï¿½Tï¿½ï¿½ï¿½zï¿½u_ï¿½ï¿½ï¿½_x000f_ï¿½Bx_x000e_}&gt;ï¿½s_x0018_Ï²ï¿½@_x0004_RÄF;Nï¿½J#_x001e_ï¿½_x000f_9ï¿½ï¿½ï¿½ï¿½ï¿½ï¿½xjcÏ’?ï¿½ï¿½Å±&lt;ï¿½Cï¿½ï¿½ï¿½ß‘ï¿½ï¿½Juï¿½ï¿½Iï¿½_x000c_</t>
  </si>
  <si>
    <t xml:space="preserve">ï¿½ï¿½+ï¿½=Ø¥ï¿½Ø»U_x0007_ï¿½_x0003_%Î‡ï¿½rï¿½Tï¿½ï¿½HuvZÔ©NDï¿½ï¿½ï¿½Sï¿½ï¿½ï¿½ï¿½9ï¿½'*ï¿½Ù¯.q_x000e_ï¿½~Î¿ï¿½ï¿½?jï¿½sX</t>
  </si>
  <si>
    <t xml:space="preserve">vï¿½Bï¿½_x000c_vBrï¿½ï¿½M.uNï¿½&gt;NO9ï¿½ï¿½%]ï¿½ï¿½#ï¿½ï¿½ï¿½_x001f_ï¿½ï¿½|jï¿½</t>
  </si>
  <si>
    <t xml:space="preserve">_x001f_ï¿½.$ï¿½ï¿½_x0004_ï¿½ï¿½ï¿½ï¿½ï¿½Ylï¿½_x0014_	8]ï¿½$ï¿½tï¿½Sï¿½4ï¿½3ï¿½'ï¿½bï¿½lï¿½ï¿½\ï¿½ï¿½$}ï¿½x!IR_x001d_ï¿½ï¿½ï¿½|ï¿½~ï¿½|Cï¿½_ï¿½_x001e_ï¿½Wï¿½;ï¿½uqï¿½PAï¿½_x0010_{ï¿½7{ï¿½ï¿½}_x001e_P_ï¿½ï¿½ï¿½_x0017_ï¿½ï¿½ï¿½sï¿½E}j7ï¿½ï¿½ï¿½ï¿½~ï¿½_x0016_ï¿½ï¿½A{ï¿½ï¿½ï¿½ï¿½8bï¿½ï¿½×Š5ï¿½_ï¿½zï¿½yï¿½Zuï¿½ï¿½^]ï¿½ï¿½@ï¿½Z]ï¿½ï¿½ï¿½ï¿½sï¿½ï¿½l8ï¿½s.ï¿½8ï¿½ï¿½X_x001d_ÓŒ~7ï¿½#ï¿½rRï¿½.ï¿½B]_x0017_ï¿½Dï¿½ï¿½hï¿½Gï¿½ï¿½ï¿½ï¿½&gt;ï¿½ï¿½Gï¿½hï¿½cï¿½^ï¿½&amp;hï¿½ï¿½ï¿½~ï¿½7ï¿½ï¿½ï¿½ï¿½_x000f_ï¿½89jï¿½ï¿½ÊŽï¿½ï¿½9*_x0007_ï¿½Kï¿½ï¿½H_x000e_~ï¿½ï¿½_x0019__.ï¿½ï¿½&amp;ï¿½_x0016_|ï¿½ï¿½ï¿½ï¿½ï¿½Nï¿½ï¿½ï¿½y_x0015_Ä¶*Jï¿½ï¿½ï¿½G_x0005_ï¿½ï¿½E)Q_x0007_ï¿½_x000f_2V_x0017_Eï¿½_x001e__x001b_ï¿½ï¿½#ï¿½ï¿½;ï¿½P_x0016_Oï¿½}_x0017_ÔŸï¿½GYS?_x0003_Î ï¿½umï¿½ï¿½7ï¿½ï¿½</t>
  </si>
  <si>
    <t xml:space="preserve">ï¿½!n7ï¿½ï¿½{ï¿½_x000c_t{ï¿½/ï¿½_x0014_ï¿½ï¿½ï¿½%ï¿½@</t>
  </si>
  <si>
    <t xml:space="preserve">ï¿½ï¿½%ï¿½ÜžÒ™ï¿½ï¿½{ï¿½8î©’ï¿½vï¿½#ï¿½ï¿½_x0011_jï¿½_x0008_ï¿½_x0019__x0002_nï¿½ï¿½ï¿½%mC_x0007_ï¿½ï¿½Zrï¿½_x001b_ï¿½ï¿½ï¿½ï¿½ï¿½ï¿½ï¿½*ï¿½ï¿½ï¿½ï¿½_x001f_}0ï¿½C\_x001f_ï¿½xï¿½K5_x0014_?ï¿½ï¿½ï¿½ï¿½ï¿½Hï¿½ï¿½ï¿½ï¿½gï¿½9ï¿½ï¿½ï¿½Aï¿½ï¿½eHï¿½ï¿½ï¿½uï¿½Iï¿½wï¿½[ï¿½_x001e_ï¿½ï¿½ï¿½ï¿½ï¿½ï¿½ï¿½jV_x0014_ï¿½ï¿½ï¿½K_x0019_ï¿½_x0015_Eï¿½ï¿½ï¿½ï¿½ï¿½ï¿½ï¿½0ï¿½o_x001b_ï¿½ß5ï¿½YÜï¿½gq_x000e_}_x0007_ï¿½ï¿½ï¿½ï¿½ï¿½ï¿½+_x0012_ï¿½ï¿½ï¿½ï¿½ï¿½ï¿½ï¿½ï¿½Bï¿½iï¿½%gï¿½ï¿½ï¿½ï¿½_x0010_ï¿½ï¿½_x0006_Î£ï¿½ï¿½"+]Gï¿½ï¿½Gï¿½rï¿½4ï¿½ï¿½nï¿½ZCl_x001b_ï¿½2ï¿½ï¿½ï¿½F5ï¿½_x0001_ï¿½_x0016_=ï¿½_ï¿½ï¿½ï¿½_x001a_ï¿½ï¿½ï¿½_x0008__x0007_ï¿½ï¿½vï¿½vï¿½Pï¿½ï¿½ï¿½[ï¿½z%ï¿½ï¿½ï¿½ï¿½ï¿½%ï¿½_x000f_ï¿½ï¿½;1ï¿½ï¿½ï¿½ï¿½ï¿½Ù‡ï¿½ï¿½ï¿½+hç²§Ûï¿½ï¿½Aï¿½ï¿½sÃªï¿½Ý¢ï¿½ï¿½6Uî¾§Jï¿½=ï¿½_x0013_QIï¿½8_x001d_ï¿½{ï¿½_x0011_Æ¾ï¿½ï¿½3l[ï¿½ï¿½_x0008_fï¿½_x0001_ï¿½ï¿½ï¿½ï¿½CÞ¯ï¿½ï¿½Pï¿½c1ï¿½ï¿½ï¿½Cï¿½ï¿½ï¿½ï¿½Dï¿½&gt;ï¿½ï¿½ï¿½{ÜŸï¿½Fï¿½_x0017_ï¿½ï¿½ï¿½ï¿½ï¿½~ï¿½ï¿½jï¿½9_x0014_CI;_x0013_hÇ©ï¿½ï¿½ï¿½(dï¿½_x0014__x0019_ï¿½oc_x0018_2Nï¿½_x001a_ï¿½ï¿½ï¿½c(Aoc_x0018_2ï¿½kï¿½</t>
  </si>
  <si>
    <t xml:space="preserve">/ï¿½_x0011_ï¿½ï¿½ï¿½ï¿½ï¿½gï¿½mï¿½zï¿½?G=	_x0013_ï¿½!_x001f_ï¿½ï¿½ï¿½"goï¿½ï¿½ï¿½ï¿½0ï¿½È•ï¿½ï¿½Bï¿½ï¿½ï¿½nï¿½lï¿½ï¿½ï¿½ï¿½/Sï¿½ï¿½O_x000b_5ï¿½	5ï¿½	5ï¿½ï¿½ï¿½(ï¿½#ï¿½ï¿½]dï¿½ï¿½ï¿½lï¿½ï¿½ï¿½7a_x0019_</t>
  </si>
  <si>
    <t xml:space="preserve">@ï¿½Kï¿½ÓŒOï¿½n2ï¿½ï¿½ï¿½ï¿½4ï¿½ï¿½ï¿½g_x0001_ï¿½ï¿½ï¿½ï¿½M0ï¿½0ï¿½ï¿½c2ï¿½ï¿½IÖŸJ</t>
  </si>
  <si>
    <t xml:space="preserve">ï¿½ï¿½ï¿½ï¿½_x0016_ï¿½bZï¿½ç·†ï¿½ï¿½lï¿½ï¿½_Iï¿½ï¿½ï¿½j`ï¿½_x0006_ï¿½ï¿½ï¿½7ï¿½ï¿½ï¿½Sï¿½Tï¿½ï¿½aï¿½_x0008_ï¿½ï¿½_x0018_}!ï¿½ï¿½ï¿½gcï¿½ï¿½}6ï¿½rï¿½ï¿½_x0010_?ï¿½ï¿½_x001c_ï¿½oï¿½ï¿½ï¿½ï¿½ï¿½ï¿½%ï¿½xn_x0017_ï¿½ï¿½ï¿½rï¿½_x0016_ï¿½ï¿½ï¿½Lï¿½.	T(ï¿½Eï¿½</t>
  </si>
  <si>
    <t xml:space="preserve">ï¿½iï¿½</t>
  </si>
  <si>
    <t xml:space="preserve">Pï¿½ï¿½_x0006_jUï¿½ï¿½_x0007_ï¿½_x001f_ï¿½_x0018_ï¿½ï¿½_x0014_1_x001c_ï¿½ï¿½ï¿½ï¿½lï¿½ï¿½4ï¿½@";ï¿½ï¿½ï¿½_x0014_Ø¬ï¿½_x0005_ï¿½UJ`ï¿½ï¿½ï¿½ï¿½ï¿½5ï¿½_x0017_ï¿½ï¿½ï¿½ï¿½ï¿½&lt;_ï¿½ï¿½ï¿½</t>
  </si>
  <si>
    <t xml:space="preserve">ï¿½2_x0003_ï¿½_x0015_ï¿½ï¿½?ï¿½_x0017_zï”…ÞˆÌŠï¿½_x0012_ï¿½g4_x0011_ï¿½ï¿½hî¤­Yï¿½ï¿½Fï¿½ï¿½yï¿½oï¿½ï¿½ï¿½ï¿½ï¿½_x0002_S_x0017_-ï¿½ï¿½0ï¿½O7ï¿½?ï¿½5wï¿½`1Rï¿½ï¿½ï¿½ï¿½ï¿½Cï¿½_x0006_9ï¿½ï¿½ï¿½{ï¿½</t>
  </si>
  <si>
    <t xml:space="preserve">ï¿½ï¿½Iï¿½_x001a_Þ§ì¢¿Qï¿½ï¿½ï¿½ï¿½ï¿½ï¿½Viï¿½ï¿½ï¿½ï¿½ï¿½</t>
  </si>
  <si>
    <t xml:space="preserve">eï¿½zyï¿½[-+ï¿½ï¿½_x0018_</t>
  </si>
  <si>
    <t xml:space="preserve">ï¿½sï¿½ï¿½b&lt;ï¿½w_x001f_iï¿½_x0011__x001c_ï¿½_x000e_ï¿½_x000c_q|Yrï¿½/Wï¿½ï¿½</t>
  </si>
  <si>
    <t xml:space="preserve">ï¿½_x0018_Vï¿½ï¿½Î»Z_x000c_ï¿½ï¿½ï¿½ï¿½wï¿½lï¿½nï¿½_x001a_oï¿½ï¿½O|-`ï¿½ï¿½ï¿½ï¿½#ï¿½ï¿½_x0019_ï¿½_x001c__x001f_ï¿½&gt;rï¿½S={z_x0005_ÙŒï¿½ï¿½ï¿½_x0006_o&amp;&gt;fï¿½+_x0007_ï¿½yï¿½ï¿½[ï¿½:Eï¿½ï¿½ï¿½ï¿½ï¿½</t>
  </si>
  <si>
    <t xml:space="preserve">$É—Ç»ï¿½_x001c_ï¿½_x000f_ï¿½ï¿½2ï¿½#0ï¿½ï¿½_x0019__x001f_ï¿½ï¿½q_x001c_Fm</t>
  </si>
  <si>
    <t xml:space="preserve">ï¿½lï¿½y#ï¿½ï¿½ï¿½Xï¿½ï¿½oï¿½ï¿½|Mrï¿½ï¿½U~_x000f_ï¿½ï¿½ï¿½fï¿½ï¿½W/ï¿½}Õ’ï¿½+ï¿½b(DÏ¥?ï¿½ï¿½_x000c__x0019_ï¿½Kï¿½ap_x001f_&lt;ï¿½</t>
  </si>
  <si>
    <t xml:space="preserve">ï¿½|s ï¿½ï¿½_x0019_ï¿½ï¿½Dhï¿½1_x000e_i0ï¿½3ï¿½ï¿½ï¿½XMï¿½ï¿½gHI</t>
  </si>
  <si>
    <t xml:space="preserve">ï¿½;ï¿½ï¿½ï¿½g7ï¿½ï¿½ï¿½5ï¿½Cï¿½ZÖ¬ï¿½ï¿½ï¿½ï¿½ï¿½ï¿½ï¿½B1</t>
  </si>
  <si>
    <t xml:space="preserve">CÏ§?ï¿½ï¿½9rï¿½/Snï¿½ï¿½ï¿½Jï¿½_x0001_ï¿½_ï¿½x_ï¿½ï¿½bß—yï¿½2~ï¿½ï¿½ï¿½ï¿½ï¿½ï¿½</t>
  </si>
  <si>
    <t xml:space="preserve">LL'ï¿½ï¿½Û‰ï¿½2h$ï¿½Mï¿½_x0019_Aï¿½{e~k_x0016_ï¿½ï¿½ï¿½Qï¿½Iï¿½O_x0013_9ï¿½ï¿½h_x001f_ï¿½ï¿½_x0013_ï¿½ï¿½ï¿½_x001b_ï¿½ï¿½ï¿½Gï¿½ï¿½2ï¿½ï¿½ï¿½ï¿½GIï¿½ï¿½_x0019_)-Qï¿½ï¿½_x0008_ï¿½_x0011_ï¿½Zï¿½hï¿½cï¿½8ï¿½6Nï¿½ï¿½ï¿½ï¿½ï¡Š5uï¿½gï¿½ï¿½Neï¿½Ó­ï¿½b8Óš!ï¿½ï¿½ï¿½rï¿½ï¿½!ï¿½Vï¿½\jï¿½ï¿½@ï¿½</t>
  </si>
  <si>
    <t xml:space="preserve">ï¿½ï¿½ï¿½hMï¿½ï¿½YOï¿½pkï¿½ï¿½aMï¿½Qï¿½\yï¿½Z_x0008_E_x0010_ig_x0004_ï¿½8Eï¿½</t>
  </si>
  <si>
    <t xml:space="preserve">_x0005_rï¿½ï¿½'7[ï¿½r=ï¿½^meï¿½ï¿½_x0018_ï¿½Cï¿½9ï¿½=_x0018_?ï¿½*ï¿½"ï¿½ï¿½ï¿½_x001d_g_x0018_ï¿½6~ï¿½y_x001e_ï¿½ï¿½oï¿½Sï¿½_x001d_ï¿½ï¿½ï¿½ï¿½gï¿½~ï¿½ï¿½ï¿½aï¿½_x000e__x001d_ï¿½ï¿½dï¿½ï¿½*ï¿½_x0010_ï¿½ï¿½ï¿½fyÍªï¿½ZÕ¼ï¿½(ï¿½b(DÏ¥?ï¿½ï¿½_x000c_ï¿½Ò¤_x000e_ï¿½ï¿½!k2ï¿½!ï¿½@z;ï¿½ï¿½.q"ï¿½ï¿½ï¿½ï¿½ï¿½_x001a_ï¿½ï¿½ï¿½_x0013_C_x0008_ï¿½5ï¿½_x000e_ï¿½'Fï¿½Lï¿½=ï¿½Ü¡fï¿½Aï¿½[ï¿½ï¿½Y-ï¿½ï¿½ï¿½|gï¿½B1</t>
  </si>
  <si>
    <t xml:space="preserve">CÏ§?ï¿½ï¿½9ï¿½Lï¿½ï¿½</t>
  </si>
  <si>
    <t xml:space="preserve">6ï¿½ï¿½ï¿½ï¿½_x0016_ã«°[ï¿½ï¿½*ï¿½ï¿½ï¿½Rï¿½lï¿½__x0015_~ï¿½ï¿½ï¿½t"wï¿½ï¿½ï¿½ï¿½ï¿½$=ï¿½6ï¿½ï¿½|"Rß‹Tï¿½ï¿½jï¿½_x0016_ï¿½ï¿½ï¿½_x000c_ï¿½gOï¿½+ï¿½_x000c_ï¿½ï¿½ï¿½</t>
  </si>
  <si>
    <t xml:space="preserve">ï¿½ï¿½ï¿½f_x0018__x000e_wï¿½ï¿½kOï¿½?ï¿½OÉŸï¿½)ï¿½=]ï¿½ï¿½seï¿½ï¿½_x0010_ï¿½ ï¿½ï¿½Ã´ï¿½_x0014_ï¿½6_x0014_Èƒvï¿½ï¿½ï¿½ï¿½ï¿½.ï¿½_x001d_ngï¿½M0_x0004__x0006_ï¿½_Nï¿½Eï¿½ï¿½ï¿½_x0005_P_x0004_ï¿½vÎ¤_x001d_'ï¿½v_x001b_?Eï¿½ï¿½ï¿½ï¿½ï¿½ï¿½ï¿½ ?ï¿½_x000e_/Eï¿½Ú¬ï¿½ï¿½dï¿½MMï¿½ï¿½ï¿½ï¿½ï¿½</t>
  </si>
  <si>
    <t xml:space="preserve">ï¿½ï¿½ï¿½eï¿½]-3ï¿½r(ï¿½Bï¿½\ï¿½ï¿½_x0018_ÏWï¿½ï¿½Zï¿½</t>
  </si>
  <si>
    <t xml:space="preserve">ï¿½ï¿½dï¿½kÏaï¿½|F;Nï¿½v_x001b_{ï¿½_x0006_ï¿½?Sï¿½ï¿½ÄšXï¿½O_x0013_ï¿½ï¿½ï¿½_x0017_ï¿½ï¿½67ï¿½</t>
  </si>
  <si>
    <t xml:space="preserve">Rc×²fï¿½|`ï¿½ï¿½U</t>
  </si>
  <si>
    <t xml:space="preserve">Å°_x000c_=ï¿½ï¿½\ï¿½ï¿½ï¿½.+SJï¿½_x0018_^B_Lï¿½Bï¿½ï¿½ï¿½ï¿½&gt;ï¿½y_x000b_ï¿½ï¿½_x0018_?/ï¿½_x0018_ï¿½ï¿½`bï¿½1ï¿½ï¿½ï¿½ï¿½ï¿½ï¿½Õ¦ï¿½ï¿½TBï¿½_x0015_ï¿½H</t>
  </si>
  <si>
    <t xml:space="preserve">ï¿½ï¿½ï¿½ï¿½_x000c_gï¿½d:ï¿½2ï¿½ï¿½.yï¿½VYï¿½lï¿½ï¿½Nï¿½ï¿½Jï¿½Ugï¿½</t>
  </si>
  <si>
    <t xml:space="preserve">svï¿½Bgï¿½ï¿½u&gt;ï¿½)Nï¿½ï¿½ï¿½{ï¿½fgï¿½\ï¿½ï¿½~Ì»ï¿½y_x0013_</t>
  </si>
  <si>
    <t xml:space="preserve">`_x0016_z_x001a_ï¿½ï¿½2~/vw`_x0007_ï¿½ï¿½`ï¿½ï¿½ï¿½ï¿½_x0013_ï¿½FË«ï¿½8Ö™ï¿½zq_x0016_1/ï¿½_x0019_K&lt;%ï¿½G$ï¿½yHï¿½ï¿½ï¿½pï¿½ï¿½0ï¿½Fï¿½Hï¿½1ï¿½ï¿½3Fnrï¿½ï¿½_x0010_gï¿½\ï¿½Ì…_x0002_x</t>
  </si>
  <si>
    <t xml:space="preserve">ï¿½_x001d_ï¿½7cï¿½_x0003_ï¿½]ï¿½ï¿½ï¿½ï¿½ä²«{lï¿½~L_x000e_ï¿½ï¿½5ï¿½ï¿½mSï¿½Aï¿½I:ï¿½ï¿½ï¿½9yiï¿½Zï¿½Yï¿½:ï¿½ï¿½ï¿½ï¿½ï¿½2ï¿½_x001c_ï¿½ï¿½_x0010_=ï¿½ï¿½</t>
  </si>
  <si>
    <t xml:space="preserve">ï¿½3ï¿½Kï¿½CG7M_x0002_ï¿½dï¿½ï¿½Îï¿½vzÓŽï¿½ï¿½wï¿½ï¿½4ï¿½Z1ï¿½{ï¿½sOï¿½ï¿½_x0003_Äªï¿½ï¿½"VSï¿½Gï¿½_x0006_ñ¹µ¬Y-]ï¿½0ï¿½fJï¿½ï¿½ï¿½2ï¿½|ï¿½s_x0019_ï¿½#Gï¿½L9_x0004_ï¿½ï¿½ï¿½Ì‘zbï¿½ï¿½ï¿½Kï¿½ï¿½_x000c_ï¿½ï¿½_x0014_=L5ï¿½ï¿½5`ï¿½ï¿½ï¿½ï¿½_x0018_rï¿½_x0016_ï¿½ï¿½Eï¿½ï¿½ï¿½Ä¯s~6R?[Ï¤oï¿½ï¿½%ï¿½ï¿½ï¿½6&lt;@ï¿½nwï¿½ï¿½p_x0017_ï¿½-ï¿½bï¿½ï¿½}_x0005_VCï¿½ï¿½_ÑŽï¿½Nï¿½ï¿½_x001b_ï¿½qï¿½ï¿½ï¿½ï¿½-ï¿½</t>
  </si>
  <si>
    <t xml:space="preserve">ï¿½_x0019_Mï¿½Qï¿½$yï¿½Ñœï¿½ï¿½ï¿½ï¿½ï¿½ï¿½ï¿½Õ•ï¿½Õœï¿½_x0006_ï¿½ï¿½ï¿½ï¿½^ï¿½Gï¿½ï¿½Ò¿?ï¿½ï¿½_x0006_ï¿½pwJï¿½[!ï¿½	ï¿½ï¿½ï¿½_ï¿½ï¿½]ï¿½7ï¿½&amp;ï¿½Eï¿½Rï¿½+ï¿½_x0005_ï¿½vï¿½eï¿½[/ï¿½8ï¿½'ï¿½ï¿½P_x000c_ï¿½ï¿½ï¿½gï¿½&lt;7C_x0016_ï¿½ï¿½_x0015_P_x0006_ï¿½ï¿½;ï¿½ï¿½ï¿½ï¿½&amp;ìš°o"oï¿½LÚ†</t>
  </si>
  <si>
    <t xml:space="preserve">ï¿½=ï¿½nï¿½\wï¿½&lt;ï¿½ï¿½É‹Ä·_x0012_L&gt;L=ï¿½`oï¿½ï¿½?ï¿½ï¿½']ï¿½Cï¿½ï¿½Hï¿½ï¿½cï¿½ï¿½ï¿½ï¿½ï¿½ï¿½ï¿½ï¿½gï¿½ï¿½r_x000b_Xï¿½Hj_x0012_ï¿½N__x0015_calï¿½aï¿½ï¿½9+ï¿½ï¿½w"ï¿½ï¿½ï¿½5ï¿½ï¿½Ø»ï¿½ï¿½ï¿½_x0018_2ï¿½ï¿½ï¿½ï¿½ï¿½ï¿½ï¿½\ï¿½_ iQ^ï¿½ï¿½ï¿½ï¿½iQ"ï¿½Ó¯ï¿½_x0013_]ï¿½m_x001f_ï¿½ï¿½ï¿½Ê“ï¿½ï¿½vï¿½ï¿½ï¿½_x0011_ï¿½ï¿½&amp;ï¿½ï¿½g7ï¿½ï¿½ï¿½J_x0001_r_x0016_ï¿½Aï¿½3ï¿½tY_x0002_eï¿½_x0017_e_x0017_ï¿½Sï¿½ï¿½ï¿½ï¿½ï¿½ï¿½Fï¿½_x000b_ï¿½Gï¿½ï¿½ï¿½ï¿½lï¿½_x000b_ï¿½:ï¿½ï¿½ï¿½%ï¿½ï¿½ï¿½ï¿½5]Gï¿½ï¿½Aï¿½A.	ï¿½ï¿½åï¿½ï¿½6ï¿½2ï¿½Uï¿½_x000e_lï¿½a	ï¿½Jï¿½</t>
  </si>
  <si>
    <t xml:space="preserve">ï¿½\_x001d_ï¿½@_x0006__x0004_Zï¿½ï¿½@ï¿½ï¿½Sï¿½</t>
  </si>
  <si>
    <t xml:space="preserve">4ï¿½ï¿½ï¿½/ï¿½ï¿½ï¿½=_x0014_C!z.ï¿½Yï¿½g`ï¿½ï¿½}_x001a_ï¿½Ò˜?	?ï¿½ï¿½%ï¿½_x0006_ï¿½ï¿½"ï¿½8W_x0006_ï¿½#ï¿½xï¿½!ï¿½YrA SÎ†ï¿½p_x001a_sï¿½_x0005_fKgÆ‚ï¿½lq_x0003_ï¿½"ï¿½|ï¿½_x0018_X_x0006_ï¿½Pï¿½_x001e_ï¿½ï¿½_x001a_ï¿½Zï¿½_x001b_ï¿½_x001b_ï¿½ï¿½_x0013_ï¿½ï¿½ï¿½s9?!ï¿½_x001b_ï¿½ï¿½ï¿½X.?ï¿½ï¿½Rï¿½ï¿½Bï¿½zï¿½&lt;ï¿½</t>
  </si>
  <si>
    <t xml:space="preserve">Tï¿½ï¿½_x0004_ï¿½_x0003_5ï¿½v`_x0017_ï¿½ï¿½ï¿½ï¿½ï¿½_x0015_ï¿½ï¿½ï¿½0_x0015_ï¿½ ï¿½ï¿½ï¿½}ï¿½|O`=_x0014_C!z.ï¿½Y2ï¿½ï¿½M!o9P_x0008_+ï¿½Kï¿½ï¿½ï¿½x_x0018_ï¿½0ï¿½ï¿½ï¿½ï¿½vï¿½Bï¿½ï¿½_x0018_ï¿½ï¿½_x0004_ï¿½ï¿½_x0004_ï¿½/#P'ï¿½ï¿½7?!_x001f_ï¿½Nrï¿½[ï¿½|ï¿½=ï¿½;ÙŠ4wr&amp;ï¿½ï¿½ ï¿½_x0013_8ï¿½1ï¿½ï¿½__x0003__x0005_ï¿½S$o%ï¿½&amp;}ÅŒï¿½ï¿½ï¿½Rlï¿½gN_x000e_ï¿½ï¿½;ï¿½ï¿½~N_x000c_ï¿½ï¿½ï¿½ï¿½Hs'ï¿½_x0018_ï¿½ï¿½ï¿½_x0015_ï¿½ï¿½ï¿½ï¿½G_x0019_&amp;ï¿½_x0001_Í±ï¿½_x001d_oï¿½Nï¿½ï¿½ï¿½ï¿½G2ï¿½x_x001f_ï¿½ï¿½_x0011_ï¿½_x0018_eï¿½t</t>
  </si>
  <si>
    <t xml:space="preserve">jï¿½ï¿½q|_x001d_ï¿½ï¿½_x0001_eï¿½ï¿½_x0006_\;ï¿½ï¿½ï¿½ï¿½_x0002_ï¿½ï¿½Sï¿½_x000e_ï¿½_x000f_6ï¿½_ï¿½;ï¿½ï¿½ï¿½</t>
  </si>
  <si>
    <t xml:space="preserve">y:ï¿½ï¿½ï¿½_x001a_I_x000f_î¢¿QF_x0007_[dTï¿½UFï¿½u0 ï¿½</t>
  </si>
  <si>
    <t xml:space="preserve">}ï¿½ï¿½ï¿½`ï¿½ï¿½_x0015_\_x000f_ï¿½Pï¿½ï¿½Kï¿½ï¿½_x000f_fÈµA~_x001b_ï¿½ï¿½ï¿½8ï¿½_x0004_ï¿½ï¿½1&gt;_x0013_ï¿½ï¿½ï¿½ï¿½_x000c_ï¿½nï¿½bÚ†Kï¿½ï¿½/ï¿½E~_x0015_ï¿½&amp;ï¿½_x0004_ï¿½ï¿½Fï¿½_x001b__x0001_ï¿½\L_x001d__x000c_goï¿½uÐ‰=ï¿½:8_x0007_iï¿½ï¿½ï¿½L|ï¿½ï¿½W_x000e_&gt;ï¿½ï¿½ï¿½`_x0001_ï¿½_x0014_ï¿½ï¿½_x0004_ï¿½ï¿½7ï¿½ï¿½Gï¿½yï¿½{ï¿½3_x001c_ï¿½z?ï¿½_x001e_.'ï¿½ï¿½ï¿½X_x0017_ï¿½ï¿½+Rï¿½m*ï¿½_Îšï¿½_x0015_ï¿½_x0019_ï¿½*8UÖï¿½ï¿½`ï¿½l$wï¿½P_x0003_ï¿½ï¿½{ï¿½ï¿½ï¿½)ï¿½ï¿½Dï¿½Sï¿½ï¿½t9_x0014_ï¿½+__x0005__x0017_B_x0011_Dï¿½ï¿½G;N_x0011_mCï¿½ï¿½ï¿½ï¿½ï¿½`ï¿½4ï¿½ï¿½_x000e_ï¿½ï¿½_x0005_Ê¡_x0004_ï¿½uï¿½_e|99YÎœï¿½ï¿½1&lt;G;N:ï¿½6~ï¿½&lt;</t>
  </si>
  <si>
    <t xml:space="preserve">ï¿½ï¿½T?ï¿½ï¿½ï¿½ï¿½4_x001e_iï¿½ï¿½CB</t>
  </si>
  <si>
    <t xml:space="preserve">r}ï¿½^n	ï¿½ï¿½Bï¿½ddhï¿½ï¿½!ï¿½I_x001e_Iï¿½Aï¿½GasGï¿½_x0003_ï¿½5ï¿½"×…Ze ï¿½_x000f_gï¿½ï¿½ï¿½+cï¿½Pï¿½Xï¿½ï¿½P_x000c_ï¿½ï¿½ï¿½g1ï¿½ï¿½_x001d_ß‰ï¿½:ï¿½54	?ï¿½ï¿½%_x000f_ï¿½ï¿½ï¿½"Ö‹32ï¿½G_x001c_9ï¿½ï¿½_x000c_qÍ’!!~ï¿½B?ï¿½ï¿½9_x0017_ï¿½fï¿½9ï¿½ï¿½&lt;ï¿½-)ï¿½qZ(_N</t>
  </si>
  <si>
    <t xml:space="preserve">-ï¿½b(E_x000f_ï¿½_ï¿½M-ï¿½</t>
  </si>
  <si>
    <t xml:space="preserve">Ìï¿½ï¿½ï¿½ï¿½ï¿½ï¿½_x0013_rï¿½ï¿½ï¿½ï¿½X._ï¿½ï¿½Rï¿½ï¿½_x0012_ï¿½ï¿½H_x001e_ï¿½ï¿½*ï¿½ï¿½_x0004_ï¿½C5R_x0013_ï¿½Eï¿½ï¿½'ï¿½ï¿½ï¿½Ë°_x0010_ï¿½!ï¿½ï¿½ï¿½_x0004_b_x001e_Kï¿½Æ²ï¿½ï¿½ï¿½o_x0002_{ï¿½ï¿½~ç¿ï¿½ï¿½ï¿½rx_x001b_ï¿½ï¿½ï¿½ï¿½o`ï¿½_x0011_ï¿½Fï¿½_x001b_Cï¿½ï¿½yï¿½ï¿½a_x0006_ï¿½ï¿½Bï¿½ï¿½ï¿½ï¿½ß‚Pï¿½</t>
  </si>
  <si>
    <t xml:space="preserve">&amp;ï¿½ï¿½_x0013_ï¿½aï¿½ï¿½rï¿½ï¿½xï¿½bOï¿½ï¿½/@ï¿½;_@ï¿½ï¿½ï¿½}6g3ï¿½3ï¿½_x0011_*ï¿½ï¿½"ï¿½Nï¿½ï¿½ï¿½ÍŒmï¿½ï¿½_x0014_ï¿½7ï¿½ï¿½_x001c_ï¿½ï¿½ï¿½|69ï¿½ï¿½cXï¿½cÚ¼Vï¿½ï¿½ï¿½ï¿½9_x0019_ï¿½__x0008_tï¿½_x0005_ï¿½ï¿½_x0003_PK_x0003__x0004__x0014__x0006__x0008_!0ï¿½C)ï¿½_x0006_ï¿½_x001b__x0015_word/theme/theme1.xmlï¿½YOoï¿½6_x0014_ï¿½_x000f_ï¿½w toc'v_x001a__x0007_uï¿½Ø±ï¿½-M_x001b_ï¿½nï¿½_x001e_iï¿½ï¿½ï¿½Pï¿½@ï¿½I}_x001b_ï¿½ï¿½_x0001_Ãºaï¿½_x0015_ï¿½mï¿½a[ï¿½_x0016_Ø¥ï¿½4ï¿½:l_x001d_Ð¯ï¿½GRï¿½ï¿½X^ï¿½6ØŠï¿½&gt;$_x0012_ï¿½ï¿½ï¿½ï¿½_x001e__x001f_ï¿½ï¿½ï¿½ï¿½ï¿½_x000c__x001d__x0012_!)Oï¿½^ï¿½rï¿½C$ï¿½y@ï¿½ï¿½ï¿½ï¿½_x001e_ï¿½/ï¿½yH*ï¿½_x0004_ï¿½ñ„´½)ï¿½Þµï¿½ï¿½ß»ï¿½ï¿½UDbï¿½`}"ï¿½qÛ‹ï¿½J×—ï¿½ï¿½_x000f_ï¿½X^ï¿½)I`nï¿½Eï¿½_x0015_ï¿½ï¿½p)_x0010_ï¿½_x0008_ï¿½ï¿½liï¿½V[]ï¿½1M&lt;ï¿½ï¿½_x0018_ï¿½ï¿½_x001a_ï¿½ï¿½Oï¿½Pï¿½ï¿½6rï¿½=_x0006_ï¿½ï¿½ï¿½zï¿½gbï¿½I_x0013_gï¿½ï¿½_x0006__x0007_uï¿½ï¿½Sï¿½e_x0002__x001d_bï¿½ï¿½ï¿½Oï¿½ï¿½ï¿½ï¿½ï¿½_x0010_ï¿½Rï¿½DÛ«ï¿½ï¿½ï¿½ï¿½qu	ï¿½gï¿½ï¿½Zï¿½ï¿½ï¿½ï¿½o~ÙºlApï¿½lxï¿½pT0ï¿½ï¿½_x001b_ï¿½+[_x0005_}_x0003_`j_x001e_ï¿½ï¿½ï¿½ï¿½ï¿½zAï¿½ï¿½ïƒ¦Vï¿½2ï¿½Fï¿½ï¿½ï¿½iï¿½@ï¿½qï¿½vï¿½Ö¬5\|ï¿½ï¿½ÊœÌ­Nï¿½ï¿½leï¿½Xï¿½_x0006_d_x001f__x001b_sï¿½ï¿½ï¿½jcsï¿½ï¿½_x001b_ï¿½ï¿½7ï¿½ï¿½ï¿½ï¿½fï¿½ï¿½ï¿½ï¿½</t>
  </si>
  <si>
    <t xml:space="preserve">ï¿½ï¿½Wï¿½ï¿½ï¿½+ï¿½Õ†ï¿½7ï¿½ï¿½ï¿½ï¿½`_x000e_ï¿½_x001d_ï¿½ï¿½gï¿½_x000b_È˜ï¿½ï¿½Jï¿½_x001a_ï¿½ï¿½j_x0019_|ï¿½ï¿½h(ï¿½Kï¿½_x0018_ï¿½D-ï¿½ï¿½_x0018_ï¿½ï¿½_x000f_</t>
  </si>
  <si>
    <t xml:space="preserve">dXï¿½_x0004_ï¿½iJï¿½Ø‡(ï¿½ï¿½x$(ï¿½_x000c_ï¿½:ï¿½ï¿½_x0019_;ï¿½Ë¹!ï¿½_x000b_I_ï¿½Tï¿½ï¿½_x000f_S_x000c__x0019_1ï¿½ï¿½ï¿½ï¿½ï¿½ï¿½ï¿½?Eï¿½_x000f_ï¿½_x001d_?ï¿½ï¿½ï¿½ï¿½ï¿½ï¿½_x0007_?ZBÎªmï¿½ï¿½ï¿½U/ï¿½ï¿½ï¿½ï¿½ï¿½_x001f_ï¿½?ï¿½~ï¿½ï¿½ï¿½_x0017_ï¿½xYï¿½ï¿½ï¿½ï¿½'ï¿½ï¿½ï¿½y5_x0010_ï¿½g&amp;Î‹/ï¿½ï¿½ï¿½ï¿½É‹ï¿½&gt;ï¿½ï¿½ï¿½G_x0015_ï¿½Mï¿½Geï¿½ï¿½ï¿½Dï¿½ï¿½ï¿½_x0008_ï¿½ï¿½_x0018__x0014_3Vq%'#qï¿½_x0015_ï¿½_x0008_ï¿½ï¿½ï¿½$ï¿½8ï¿½ï¿½K_x0005_ï¿½ï¿½ï¿½_x001c_ï¿½ï¿½)fï¿½w_x001c_9:Äµï¿½_x001d__x0001_ï¿½</t>
  </si>
  <si>
    <t xml:space="preserve">x}rï¿½_x0011_x_x0010_ï¿½ï¿½ï¿½_x0015_ï¿½wï¿½ï¿½_x0001_ï¿½rï¿½:\TZaGï¿½*ï¿½y8Iï¿½jï¿½bRï¿½ï¿½c|XÅ»ï¿½_x0013_Ç¿ï¿½I</t>
  </si>
  <si>
    <t xml:space="preserve">u3_x000f_KGï¿½nD_x001c_1ï¿½_x0018_N_x0014__x000e_IB_x0014_ï¿½sï¿½ï¿½ï¿½</t>
  </si>
  <si>
    <t xml:space="preserve">ï¿½ï¿½Rï¿½ï¿½uï¿½ï¿½ï¿½K&gt;Vï¿½.E_x001d_L+M2ï¿½#'ï¿½fï¿½ï¿½i_x000c_~ï¿½Vï¿½_x000c_ï¿½vlï¿½{_x0007_u8ï¿½ï¿½zï¿½_x001c_ï¿½Hï¿½</t>
  </si>
  <si>
    <t xml:space="preserve">ï¿½*ï¿½_x001f__x0012_ï¿½ï¿½:ï¿½(_x001c_Wï¿½_x001c_â˜•</t>
  </si>
  <si>
    <t xml:space="preserve">~_x0003_ï¿½ï¿½Jï¿½ï¿½Tï¿½e\O*ï¿½tH_x0018_Gï¿½ï¿½HYï¿½ï¿½}KNï¿½ï¿½Pï¿½*Ý¾Ë¦ï¿½ï¿½_x0014_ï¿½_x001e_TÑ¼ï¿½9/#ï¿½ï¿½A7ï¿½qZï¿½_x001d_ï¿½$*c?ï¿½_x0007__x0010_ï¿½_x0018_ï¿½qU_x0005_ï¿½ï¿½nï¿½ï¿½wï¿½_x0003_N_x0016_ï¿½ï¿½_x000e_%ï¿½ï¿½Oï¿½_x0006_ï¿½iï¿½4_x000b__x0010_=3_x0011__x0015_ï¿½ï¿½Nï¿½_x0013_ï¿½ï¿½)_x001b_cbJ</t>
  </si>
  <si>
    <t xml:space="preserve">_x0014_uï¿½Vï¿½4ï¿½ï¿½ï¿½ï¿½(Tnï¿½ï¿½ï¿½</t>
  </si>
  <si>
    <t xml:space="preserve">7ï¿½ï¿½_x0017__?ï¿½ï¿½ï¿½m-Ù›ï¿½{Uï¿½ï¿½ï¿½ï¿½Bï¿½_x0008_wï¿½&lt;wï¿½_x0008_ï¿½ï¿½_ï¿½ï¿½ï¿½$ï¿½#ï¿½_x0010_ï¿½[Ô»ï¿½ï¿½ï¿½8{ï¿½ï¿½ï¿½(ï¿½/ï¿½$Ïª0_x0014_hÝ‹ï¿½FÛ´ï¿½ï¿½Â®{L_x0019__x001b_ï¿½)#7ï¿½iï¿½%ï¿½=A_x001f__x0006_ï¿½:sï¿½$ï¿½)</t>
  </si>
  <si>
    <t xml:space="preserve">ï¿½ï¿½Qg20ppï¿½ï¿½f</t>
  </si>
  <si>
    <t xml:space="preserve">_x0012_\}DU4ï¿½p</t>
  </si>
  <si>
    <t xml:space="preserve">M{ï¿½ï¿½DBï¿½ï¿½_x000e_%Jï¿½ï¿½Ã¢_x0019_ï¿½ï¿½ï¿½ï¿½ï¿½ï¿½+{ï¿½lï¿½Cï¿½ï¿½_x001c__x0012_ï¿½]_x001e_ï¿½ï¿½_x0015_=ï¿½ï¿½5</t>
  </si>
  <si>
    <t xml:space="preserve">2Fï¿½ï¿½_x001c_hsF+ï¿½ï¿½Yï¿½ï¿½\Éˆï¿½nï¿½Ã¬ï¿½ï¿½:3ï¿½ï¿½_x0011_ï¿½_x0014_Eï¿½[ï¿½ï¿½6ï¿½9ï¿½ï¿½ï¿½_x000b_ï¿½`ï¿½ï¿½&amp;45_x0008_Z!ï¿½ï¿½*ï¿½ï¿½5k8ï¿½`F_x0002_mwï¿½ï¿½-ï¿½_x000b__x0017_ï¿½"_x0019_ï¿½d&gt;ï¿½zï¿½ï¿½ï¿½nï¿½ï¿½ï¿½Êœ"Z_x000f__x001b__x000c_ï¿½ï¿½xï¿½ï¿½Jï¿½Zï¿½ï¿½_x001b_p;ï¿½ï¿½ï¿½ï¿½_x001a__x000b_ï¿½ï¿½ï¿½{_x0013_/ï¿½_x0011_&lt;ï¿½_x0012_P;ï¿½ï¿½</t>
  </si>
  <si>
    <t xml:space="preserve">)''Kï¿½Qï¿½k5ï¿½ï¿½_x001e_ï¿½qï¿½ï¿½ï¿½pNï¿½ï¿½8_x0005_ï¿½Kï¿½Gb_x0016_ï¿½eï¿½ï¿½ï¿½</t>
  </si>
  <si>
    <t xml:space="preserve">ï¿½Sï¿½ï¿½dï¿½Ì›ï¿½\17	ï¿½pï¿½aï¿½&gt;ï¿½ï¿½S_x0007_R!ï¿½_x0016_ï¿½ï¿½</t>
  </si>
  <si>
    <t xml:space="preserve">3ï¿½ï¿½K4'+ï¿½r_x0013_ï¿½zQ</t>
  </si>
  <si>
    <t xml:space="preserve">TTï¿½ï¿½Iï¿½ï¿½_x0006_ï¿½ï¿½I_x0001_vt]Kï¿½câ«²ï¿½K#ï¿½vï¿½5+ï¿½|ï¿½ï¿½_x0018_Dï¿½_x0011__x001a_ï¿½ï¿½ï¿½ï¿½ï¿½~_x001d_ï¿½ï¿½O@%\wï¿½ï¿½ï¿½_ï¿½nN[ï¿½Lï¿½ï¿½9Kï¿½ï¿½ï¿½ï¿½qï¿½ï¿½_x0008_gï¿½Vï¿½hï¿½ï¿½_x0016_n</t>
  </si>
  <si>
    <t xml:space="preserve">R!ï¿½y+ï¿½_x0007_ï¿½Uï¿½nï¿½;ï¿½*&amp;ï¿½/Hï¿½r_x0018_ï¿½ï¿½Tï¿½ï¿½	ï¿½&gt;ï¿½_x0004_ï¿½_x0003_&gt;\</t>
  </si>
  <si>
    <t xml:space="preserve">_x000b_ï¿½tï¿½ï¿½=.TÄ¡</t>
  </si>
  <si>
    <t xml:space="preserve">ï¿½_x0011_ï¿½ï¿½_x0002__x001a__x0007_S; Zï¿½~_x0017_ï¿½!ï¿½ï¿½ï¿½ï¿½ï¿½_x0017_ï¿½Pï¿½ï¿½9giï¿½ï¿½ï¿½Cï¿½Ú§!_x0012__x0014_ï¿½#_x0015_	Bï¿½ï¿½</t>
  </si>
  <si>
    <t xml:space="preserve">ï¿½ï¿½;ï¿½X=Û»</t>
  </si>
  <si>
    <t xml:space="preserve">Iï¿½_x0011_2_x0011_U_x0012_Wï¿½Vï¿½_x0011_9$lï¿½kï¿½ï¿½ï¿½=_x0014_Aï¿½ï¿½jï¿½ï¿½_x0001_ï¿½;_x0019_ï¿½{ï¿½Aï¿½P79ï¿½|s*Yï¿½ï¿½ï¿½_x001c_ï¿½ï¿½;_x001f_ï¿½Ì ï¿½[ï¿½MCï¿½Û¿_x0010_ï¿½h_x000f_fï¿½ï¿½]oï¿½ï¿½{oY_x0011_=1kï¿½_x001a_yVï¿½ï¿½Vï¿½ï¿½ï¿½ï¿½5E8ï¿½Vk+Öœï¿½ï¿½ï¿½\8ï¿½ï¿½ï¿½0X4D)ï¿½!!ï¿½_x0007_ï¿½?*|fï¿½vï¿½</t>
  </si>
  <si>
    <t xml:space="preserve">uï¿½ï¿½ï¿½ï¿½"ï¿½xï¿½ï¿½Aï¿½@T_ï¿½ï¿½_x0007_ï¿½_x0005_ï¿½_x000e_ï¿½ï¿½qï¿½ï¿½6ï¿½4)kÚ¬uï¿½Vï¿½7ï¿½_x000b_ï¿½t_x000b_ï¿½'ï¿½ï¿½%;ï¿½ï¿½ï¿½iï¿½9sï¿½9ï¿½xï¿½ï¿½ï¿½</t>
  </si>
  <si>
    <t xml:space="preserve">ï¿½ï¿½ÚŽ-45xï¿½dï¿½ï¿½ï¿½8?ï¿½_x0018_Ç˜ï¿½dï¿½/Y|t_x000f__x001c_ï¿½_x0005_ï¿½_x000c_&amp;LI_x0013_Lï¿½J`ï¿½_x0007_&amp;_x000f_ ï¿½-Gï¿½tï¿½/ï¿½ï¿½_x0003_PK_x0003__x0004_</t>
  </si>
  <si>
    <t xml:space="preserve">!ï¿½ï¿½ï¿½ _x0006_ _x0006__x0015_word/media/image2.pngï¿½PNG</t>
  </si>
  <si>
    <t xml:space="preserve">_x001a_</t>
  </si>
  <si>
    <t xml:space="preserve">IHDR_x0003_ï¿½H_x0008__x0002_ï¿½ï¿½_x0008_4_x0019_tEXtSoftwareAdobe ImageReadyqï¿½e&lt;_x0003_$iTXtXML:com.adobe.xmp&lt;?xpacket begin="ï»¿" id="W5M0MpCehiHzreSzNTczkc9d"?&gt; &lt;x:xmpmeta xmlns:x="adobe:ns:meta/" x:xmptk="Adobe XMP Core 5.3-c011 66.145661</t>
  </si>
  <si>
    <t xml:space="preserve"> 2012/02/06-14:56:27        "&gt; &lt;rdf:RDF xmlns:rdf="http://www.w3.org/1999/02/22-rdf-syntax-ns#"&gt; &lt;rdf:Description rdf:about="" xmlns:xmp="http://ns.adobe.com/xap/1.0/" xmlns:xmpMM="http://ns.adobe.com/xap/1.0/mm/" xmlns:stRef="http://ns.adobe.com/xap/1.0/sType/ResourceRef#" xmp:CreatorTool="Adobe Photoshop CS6 (Macintosh)" xmpMM:InstanceID="xmp.iid:6D51F0008FAC11E2A95BB303FC9EA436" xmpMM:DocumentID="xmp.did:6D51F0018FAC11E2A95BB303FC9EA436"&gt; &lt;xmpMM:DerivedFrom stRef:instanceID="xmp.iid:6D51EFFE8FAC11E2A95BB303FC9EA436" stRef:documentID="xmp.did:6D51EFFF8FAC11E2A95BB303FC9EA436"/&gt; &lt;/rdf:Description&gt; &lt;/rdf:RDF&gt; &lt;/x:xmpmeta&gt; &lt;?xpacket end="r"?&gt;6kï¿½_x0002_ï¿½IDATxï¿½ï¿½ï¿½AJï¿½0_x0014__x0006_ï¿½_x0014_q@ï¿½_x001e_ï¿½ï¿½ï¿½_x0011_ï¿½ï¿½ï¿½ï¿½ï¿½ _x001e_ï¿½#ï¿½PÜˆï¿½:Nï¿½Zï¿½tcï¿½$ï¿½ï¿½_x0016_ï¿½4ï¿½!y}ï¿½7ï¿½ï¿½ï¿½2yh</t>
  </si>
  <si>
    <t xml:space="preserve">_x0001__x0008_ï¿½ï¿½ï¿½_x000e__x0002_: ï¿½_x0003_ï¿½ï¿½_x000e_ï¿½C_x001b_Cg_x0015_ ï¿½ï¿½ï¿½ÑžY_x0005_ï¿½%ï¿½?&lt;ï¿½Z_x0005_ï¿½%ï¿½ï¿½?:A_x0007_ï¿½l_x0002_ï¿½ï¿½ï¿½ï¿½*@._x0001_ï¿½ï¿½{ï¿½cï¿½}Hï¿½dxï¿½Lï¿½ï¿½ï¿½a4ï¿½_x0014_4Zï¿½Dï¿½Ë´ï¿½hï¿½ï¿½Vï¿½Dï¿½+ï¿½_x001e_Ï«ï¿½1ï¿½+ï¿½xï¿½	=n_x001b_ï¿½ï¿½q=ï¿½Uï¿½]ï¿½ï¿½Wï¿½M_x0001_ï¿½\Nï¿½ï¿½ï¿½ï¿½	ï¿½ï¿½_x0017_'ï¿½^ï¿½ï¿½_x0013_t=n_x001b_ï¿½ï¿½q=ï¿½ï¿½	zï¿½ï¿½ï¿½ï¿½ï¿½ï¿½ï¿½ï¿½ï¿½ï¿½_x0007_&amp;Fï¿½ï¿½_x000b_Ã›ï¿½ï¿½2Fï¿½ï¿½ï¿½|ï¿½ï¿½_x001b_-}Ýªï¿½ï¿½z%ï¿½ï¿½Jï¿½ï¿½mï¿½z\ï¿½ï¿½ï¿½ï¿½ï¿½x_x001f_ï¿½7ï¿½ï¿½cï¿½ï¿½ï¿½ï¿½ï¿½ï¿½ï¿½ï¿½ï¿½ï¿½ï¿½ï¿½ï¿½ï¿½_x0019_ï¿½_x001a_ï¿½f"ï¿½eZpï¿½ï¿½uï¿½f"ï¿½Xï¿½+ï¿½_x001e_ï¿½ï¿½ï¿½q=ï¿½Çï¿½ï¿½kï¿½Þœ_x0008_ï¿½vv_x0001_ï¿½Î®Ç•Xï¿½ï¿½ï¿½ï¿½ï¿½_x001e_ï¿½ï¿½_x0004_ï¿½_x0010_ï¿½8ï¿½ï¿½atï¿½ï¿½É¯ï¿½Xï¿½h5_x0013_ï¿½/ï¿½zï¿½&gt;%Vb%ï¿½_x0001_ï¿½ï¿½Xï¿½}ï¿½q_x001f_ï¿½ï¿½ä¡±_x0004_ ï¿½_x0003__x0002_:_x0008_ï¿½ï¿½ï¿½_x000e__x0002_: ï¿½_x0003_ï¿½ï¿½_x000e__x0008_ï¿½ ï¿½_x0003__x0002_:_x0008_ï¿½ï¿½ï¿½_x000e__x0008_ï¿½ ï¿½_x0003__x0002_:_x0008_ï¿½ï¿½ï¿½_x000e__x0002_: ï¿½_x0003_ï¿½ï¿½_x000e__x0008_ï¿½ ï¿½_x0003__x0002_:_x0008_ï¿½ï¿½ï¿½_x000e__x0008_ï¿½ ï¿½_x0003__x0002_:_x0008_ï¿½ï¿½ï¿½_x000e__x0002_: ï¿½_x0003_ï¿½ï¿½_x000e__x0008_ï¿½ ï¿½_x0003__x0002_:_x0008_ï¿½ï¿½ï¿½_x000e__x0008_ï¿½ ï¿½_x0003__x0002_:_x0008_ï¿½ï¿½ï¿½_x000e__x0002_: ï¿½_x0003_ï¿½ï¿½_x000e__x0008_ï¿½ ï¿½_x0003__x0002_:_x0008_ï¿½ï¿½ï¿½_x000e_ï¿½|</t>
  </si>
  <si>
    <t xml:space="preserve">0ï¿½ï¿½Wï¿½ï¿½gï¿½&amp;IENDï¿½B`ï¿½PK_x0003__x0004__x0014__x0006__x0008_!Iï¿½ï¿½ï¿½|_x0005_ï¿½_x0010__x0011_word/settings.xmlï¿½XÛŽï¿½6_x0010_}/ï¿½0ï¿½\ï¿½ï¿½+e!Nï¿½kï¿½ ï¿½_x0004_uï¿½_x0001_ï¿½Dï¿½l$Qï¿½ï¿½u6_ß¡.ï¿½8;	ï¿½_x0006_}253g8ï¿½9ï¿½fï¿½ï¿½Õ§ï¿½^=pï¿½_x000b_ï¿½ï¿½</t>
  </si>
  <si>
    <t xml:space="preserve">ï¿½ï¿½X+Þ–ï¿½_x0012_ï¿½igï¿½ï¿½ï¿½Xï¿½Öª×¬ï¿½X-[ï¿½ï¿½_x001e_yoï¿½zï¿½ï¿½//ï¿½QÏµ_x0006_ï¿½~_x0005_.ï¿½&gt;jÊuÖºï¿½6ï¿½ï¿½&lt;ï¿½ï¿½wï¿½ï¿½-(ï¿½R5LÃ£:m_x001a_ï¿½&gt;^ï¿½u)ï¿½ï¿½iq_x0010_ï¿½Ð_x001b_ï¿½ï¿½ï¿½ï¿½ï¿½ÈuQm4ï¿½X7ï¿½Tï¿½ï¿½Gm ï¿½&lt;_x001e_EÉ§ï¿½_x0019_ï¿½~dï¿½_x0011_ï¿½ï¿½ï¿½ï¿½ï¿½V_x000f_;n_x0014_ï¿½!_x0006_ï¿½ï¿½gï¿½ï¿½ï¿½ï¿½ï¿½zï¿½#ï¿½g'_x000f_ï¿½;ï¿½CSï¿½vWï¿½|ï¿½r:ï¿½Uï¿½ï¿½	ï¿½#ï¿½_x0019_@ï¿½dï¿½ï¿½_x001e_</t>
  </si>
  <si>
    <t xml:space="preserve">ï¿½ï¿½ï¿½q_x001b_&amp;ï¿½'7ï¿½ï¿½ï¿½ï¿½Sï¿½ï¿½ Õ›qï¿½q_x0005_pï¿½_x000c_ï¿½%ï¿½~ï¿½Gï¿½=Vï¿½8(ï¿½ï¿½2_x0003__x0001_L_x0014_M_x0019_ï¿½&gt;ï¿½Rï¿½C</t>
  </si>
  <si>
    <t xml:space="preserve">ï¿½ï¿½Úžï¿½_x0012__x0018_ï¿½Yï¿½fuï¿½:ï¿½J(_x0012_Ð‘_x0010_kc_x0014_p_x0018_yï¿½kï¿½9ï¿½ï¿½ï¿½ï¿½ï¿½ï¿½Ï²ï¿½_x000c_ï¿½]ï¿½ï¿½b</t>
  </si>
  <si>
    <t xml:space="preserve">0kgï¿½ï¿½_x0001_Sï¿½#ï¿½ï¿½ï¿½_x0003_;ï¿½ï¿½ï¿½ï¿½Aï¿½Ô™\ï¿½gï¿½Xï¿½ï¿½ï¿½wï¿½_x0004_oï¿½lï¿½ï¿½ï¿½lWï¿½?ï¿½Nï¿½ï¿½</t>
  </si>
  <si>
    <t xml:space="preserve">ï¿½8_x0006_qï¿½Rï¿½Rï¿½ï¿½Ê„4?_x0001_@T;kmï¿½_x001a_Mï¿½aï¿½ï¿½b=by[-ï¿½ï¿½ï¿½ï¿½ï¿½ï¿½Jg77ï¿½ï¿½_x000e_ï¿½Xï¿½ï¿½~ï¿½ï¿½ï¿½e</t>
  </si>
  <si>
    <t xml:space="preserve">duï¿½Nwï¿½^Vï¿½dï¿½Ä³ï¿½}ï¿½ï¿½_x0006_0d</t>
  </si>
  <si>
    <t xml:space="preserve">ï¿½3ï¿½_x0014_ï¿½Hï¿½ï¿½Cï¿½ï¿½Cï¿½kï¿½×5/ ï¿½{ï¿½ï¿½mï¿½ï¿½ï¿½k_x0001_ï¿½vï¿½i?_x0011_ï¿½ï¿½_x0002_ï¿½ï¿½ï¿½_x001d_ï¿½m&gt;&lt;vï¿½ï¿½L_ï¿½lï¿½ï¿½f_x0003_3ï¿½Ztï¿½B)ï¿½^ï¿½_x0015_pï¿½g7_x0003_ï¿½</t>
  </si>
  <si>
    <t xml:space="preserve">å„—qÕ›ï¿½ï¿½ï¿½_ï¿½ï¿½ï¿½_x000c_ï¿½ï¿½_x001d_ï¿½ï¿½jFï¿½h_x0008_ï¿½Iï¿½kï¿½N_x0018_ï¿½cï¿½ï¿½Â¤ï¿½CqLï¿½_x0014_yï¿½aï¿½_x0004_ï¿½ï¿½jï¿½ ï¿½3Lï¿½x~Bï¿½{w_x001b__x0001_h2ê ˜ï¿½ï¿½fï¿½}ï¿½ï¿½v_x001c_ï¿½_x0018__x0013_[ï¿½zKï¿½ï¿½o1ï¿½ï¿½$Fsï¿½_x0006_$ï¿½ï¿½ï¿½&amp;vï¿½ï¿½ï¿½ï¿½ï¿½_x000b_ï¿½_x0004_ï¿½dï¿½ï¿½ï¿½ï¿½ï¿½ï¿½ï¿½ï¿½ï¿½Pï¿½ï¿½Ú£4ï¿½ï¿½_x001c_xï¿½Wï¿½ï¿½ï¿½ï¿½ï¿½ï¿½ï¿½8ï¿½ï¿½)_x0008_ï¿½Pï¿½ï¿½ï¿½_x0016_ï¿½ï¿½ï¿½\_x001a_â˜z_x0001_ï¿½Q?	ï¿½_x0002_ï¿½Oï¿½8['ï¿½r_x0010_x~ï¿½ï¿½ï¿½_x000e_|'ï¿½Q^_x0007_ï¿½G_x0012_ï¿½ï¿½A_x0012_ï¿½6_x001a__x001b_uï¿½_x0002_ß‡Rï¿½ß¢ì¥™ï¿½upoï¿½_x001b_ï¿½(_x000f_hA|Bï¿½ï¿½ï¿½ï¿½Cbï¿½ï¿½a_x0010_x9_x001a_AHï¿½ï¿½ï¿½ï¿½	3/_x000e_po9</t>
  </si>
  <si>
    <t xml:space="preserve">ï¿½ï¿½	B4ï¿½mï¿½;_x0001_ï¿½ï¿½ï¿½ï¿½ï¿½Mï¿½ï¿½Û¶pï¿½)_x001a_5ï¿½ï¿½\_x001b_ï¿½</t>
  </si>
  <si>
    <t xml:space="preserve">4ï¿½ï¿½ï¿½:vï¿½_x001d_ï¿½yï¿½CjS4ï¿½8ï¿½R&lt;ï¿½_x0004_ï¿½bï¿½bï¿½ï¿½ï¿½_x0013_4ï¿½ï¿½ï¿½Iï¿½r4ï¿½ï¿½4F1)ï¿½ï¿½ï¿½ï¿½$Mï¿½ F9ï¿½fï¿½ï¿½Qo_x0019_P_x0007_g"hhï¿½Þ…ï¿½qï¿½_x0002_ï¿½Fm7Aï¿½_x0014_Yï¿½f_x0019_ï¿½-w]ï¿½C1yHï¿½_x0004_ï¿½Ï·ï¿½YyJ&lt;_x0017_}ï¿½ï¿½ï¿½Qï¿½;WØžGï¿½ï¿½</t>
  </si>
  <si>
    <t xml:space="preserve">Ï¡.Ê·"ï¿½ï¿½Ý§Hï¿½"Cï¿½X@Jc_x001c_ï¿½_x0013_;_x001b_r_mCyï¿½V7ï¿½iï¿½Mw7ï¿½L_x0003_ï¿½jï¿½ï¿½)eï¿½A	ï¿½ï¿½7_x0003__x0002_ï¿½QMtP_x001f__x0013_ï¿½ï¿½ï¿½_x0003_ï¿½_x0001_ï¿½ï¿½ï¿½__x000e_ï¿½rï¿½_x001e__x0015_}ï¿½êº€ï¿½uV_x000c__x0007_mï¿½Jï¿½]Æï¿½ï¿½ï¿½ï¿½ï¿½ï¿½ï¿½wï¿½Pï¿½_x0014_ï¿½ï¿½7Oï¿½Lï¿½ï¿½ï¿½ï¿½J^ï¿½qï¿½ï¿½bï¿½ï¿½ï¿½ï¿½Û™ï¿½ï¿½:ï¿½ê·¢ï¿½ï¿½ï¿½å°ŸQ-4ï¿½_ï¿½.mï¿½ï¿½A_x0019_ï¿½fIï¿½5ï¿½0_x001b__x000e_</t>
  </si>
  <si>
    <t xml:space="preserve">ï¿½[Öžï¿½ï¿½ï¿½ï¿½ï¿½ï¿½_x0013_Ó°qï¿½ï¿½_x0017_lgï¿½ï¿½ï¿½oï¿½_x001b_4ï¿½Fï¿½Ú›ï¿½ï¿½ß³ï¿½ï¿½^_x001d_ï¿½_x000e_'{gï¿½ï¿½tÖ¶ï¿½ixï¿½`ï¿½_x001c__x001e__x000e_'gï¿½9ï¿½_x000e_ï¿½ï¿½nx`ï¿½9</t>
  </si>
  <si>
    <t xml:space="preserve">XO_x000b_c0.ï¿½jZ</t>
  </si>
  <si>
    <t xml:space="preserve">2wï¿½ï¿½ï¿½_x000c__x0006_ï¿½ï¿½ï¿½[dï¿½</t>
  </si>
  <si>
    <t xml:space="preserve">ï¿½_x0017_Y0ï¿½`ï¿½ï¿½FghL_x0015_L-_x001f_ï¿½ï¿½ï¿½ï¿½F~ï¿½u-ï¿½ï¿½ï¿½c_x0016_ï¿½gï¿½1	Cï¿½_x0019__ï¿½Lï¿½ï¿½ï¿½(ï¿½&gt;wHQf_x001d__x0007_"ï¿½ï¿½_x0007_ï¿½(ï¿½A0ï¿½@ï¿½ï¿½!ï¿½`ï¿½ï¿½ï¿½0ï¿½wï¿½jï¿½'3_ï¿½ï¿½ï¿½Éºfï¿½ï¿½olï¿½'cï¿½ï¿½HW_x0015_ï¿½Pï¿½ï¿½Ë·ï¿½_x0001_Cï¿½a@ï¿½ï¿½ï¿½_x001a_Uï¿½_x0014_ï¿½ï¿½ï¿½csX&amp;ï¿½ï¿½ï¿½Xï¿½ï¿½ï¿½ï¿½w0ï¿½iï¿½ !Ã¼ï¿½ï¿½ï¿½ï¿½ï¿½/ï¿½ï¿½ï¿½_x0002_ï¿½ï¿½_x0003_PK_x0003__x0004__x0014__x0006__x0008_!_x0017_ï¿½_x0016_N_x0002__x0001_ï¿½_x0001__x0014_word/webSettings.xmlï¿½ï¿½ï¿½J_x0003_1_x0010__x0006_ï¿½ï¿½;</t>
  </si>
  <si>
    <t xml:space="preserve">ï¿½ï¿½Ù•"ï¿½tï¿½ Rï¿½"ï¿½ï¿½ivv_x001b_ï¿½dï¿½Ljï¿½OoÚª ^zï¿½$ï¿½ï¿½ï¿½ï¿½ï¿½@_ï¿½_x0003_ï¿½ï¿½Ð©f^ï¿½</t>
  </si>
  <si>
    <t xml:space="preserve">ï¿½ï¿½ï¿½ï¿½ï¿½Sï¿½/ï¿½Ùï¿½$ï¿½0_x0018_O_x0001_:ï¿½_x0007_Qï¿½ï¿½ï¿½bï¿½ï¿½_x000c_ï¿½gHï¿½ï¿½ï¿½ï¿½(AZï¿½ï¿½Ú¦_x0014_[ï¿½ï¿½n_x0001_ï¿½ï¿½)B(ï¿½#1ï¿½TJï¿½4_x001a_~ï¿½Å™%ï¿½&amp;ï¿½ï¿½ï¿½.ï¿½ï¿½U]_ï¿½oï¿½ï¿½Qh_x001c_ï¿½ï¿½;ï¿½;ï¿½ï¿½ï¿½ï¿½ï¿½ï¿½_x0017_ï¿½ï¿½l]ï¿½_x001f_-ï¿½ï¿½eï¿½!2Y_x0010_)ï¿½ï¿½?yh\ï¿½eï¿½ï¿½?_x0008_ï¿½e_x0012__x001a_Ó¼</t>
  </si>
  <si>
    <t xml:space="preserve">ï¿½O_x0013_ï¿½_x0003_UÚ›ï¿½xBï¿½*ï¿½ï¿½ï¿½_x0014_ï¿½ï¿½Æ—_x0004_sï¿½P}ï¿½ï¿½brï¿½&gt;aM|Ë”_x0005_X_x001f_ï¿½ï¿½ï¿½ï¿½ï¿½_x001e_ï¿½Kï¿½ï¿½dï¿½_x0001_ï¿½ï¿½_x0003_PK_x0003__x0004__x0014__x0006__x0008_!_x001b__x0017__x000f_P_x000b_</t>
  </si>
  <si>
    <t xml:space="preserve">ï¿½I_x001a_word/stylesWithEffects.xmlï¿½\Ksï¿½6_x0010_ï¿½wï¿½ï¿½ï¿½Ã»ï¿½ï¿½#×ž*_x001d_?ï¿½ï¿½3iï¿½Fï¿½ï¿½LQï¿½ï¿½1Iï¿½|Xv}_x0017__x000b__x0010_ï¿½Hï¿½\ï¿½ï¿½L_x000f_ï¿½D_x0016__x0008_ì·‹ï¿½ï¿½_x0016_Rï¿½ï¿½ï¿½ï¿½ï¿½(tï¿½Yï¿½_x0005_&lt;^ï¿½ï¿½wcï¿½aï¿½ï¿½ï¿½Aï¿½ï¿½p_x001f_ï¿½oO~qï¿½</t>
  </si>
  <si>
    <t xml:space="preserve">ï¿½ï¿½_x0017_ï¿½-ï¿½Wï¿½ï¿½ï¿½}ï¿½ï¿½ï¿½_w_x0017_Yï¿½_x001a_ï¿½ï¿½_x0001__x0001_qvï¿½Kï¿½ï¿½ï¿½ï¿½ï¿½ï¿½b4ï¿½ï¿½-ï¿½ï¿½ï¿½]_x0014_ï¿½)ï¿½ï¿½&amp;ï¿½ï¿½hï¿½7ï¿½ï¿½gï¿½_x001d_O×£ï¿½x2Æ¿ï¿½ï¿½ï¿½</t>
  </si>
  <si>
    <t xml:space="preserve">ï¿½ï¿½Ú‹ï¿½ï¿½ï¿½Uâ¢¦4ï¿½ï¿½_x0018_ï¿½6&lt;ï¿½ï¿½&lt;{ï¿½ï¿½ï¿½Qï¿½OEr_x0002_ï¿½_x0013_/_x000f_VA_x0018_ï¿½ {&lt;/ï¿½ï¿½ï¿½[ï¿½ï¿½Rï¿½D+$ï¿½\Hï¿½ï¿½Kï¿½"mXq_x0004_Wï¿½ï¿½ï¿½~_x0011_ï¿½8Gï¿½Qï¿½BÐï¿½ï¿½6Hï¿½fï¿½U_x001a_ï¿½ï¿½-Uzn3ï¿½9</t>
  </si>
  <si>
    <t xml:space="preserve">ï¿½yï¿½drï¿½ï¿½ï¿½&amp;S|pï¿½z;pï¿½^`CÜ‘ï¿½Xï¿½EQ(ï¿½Aï¿½wï¿½Õºï¿½É¸ï¿½_x0018_ï¿½_x0011_!Bï¿½@Qï¿½_x0010_ï¿½ï¿½$ï¿½Xï¿½yï¿½ï¿½T7_x0017_ï¿½O|Jyï¿½huï¿½ï¿½ï¿½ï¿½ï¿½ï¿½Iï¿½_x0012_iiï¿½ï¿½xï¿½ï¿½W5-ï¿½_x0012_ï¿½Hï¿½ï¿½ï¿½Kï¿½ï¿½Dï¿½ï¿½ï¿½cï¿½So_x0015_ï¿½Fï¿½É©#"ï¿½ï¿½Tï¿½ï¿½ï¿½</t>
  </si>
  <si>
    <t xml:space="preserve">ï¿½xEï¿½gï¿½mï¿½-Uoï¿½;|ï¿½ï¿½qï¿½9ï¿½_x000b_/ï¿½ï¿½_x001e_(_x0004_ï¿½D_x0001__x0008_ï¿½|_x0019_gï¿½_x000b_Oï¿½ï¿½ï¿½Yï¿½_x001d_}ï¿½_x0015_ï¿½ï¿½&gt;ï¿½"ï¿½*X_x0007_ï¿½H fï¿½ï¿½ï¿½g/\ï¿½ï¿½i9r-48_x0018__x000b_ï¿½ï¿½ï¿½_x001c_cï¿½É§ï¿½ï¿½&amp;_x000b__x0017_ï¿½_x001e_ï¿½bh_x0005_r_x0017_ï¿½ï¿½ï¿½</t>
  </si>
  <si>
    <t xml:space="preserve">/ï¿½ï¿½_x0011_ï¿½Yï¿½Vï¿½M_x000e_ï¿½ï¿½wï¿½Jï¿½ï¿½ï¿½y ï¿½ï¿½ï¿½_x000c_H_x0008_XL_x0008_</t>
  </si>
  <si>
    <t xml:space="preserve">_x0003_ï¿½ï¿½ï¿½_x0019_0ï¿½|ï¿½_x0010_ï¿½ï¿½_x0015_9W (ï¿½ï¿½bï¿½mmÇï¿½ï¿½ï¿½ï¿½ï¿½ï¿½ï¿½)ï¿½|ï¿½ï¿½_x0013_[/sxï¿½p_x0011__x000b__x0006__x001f_î¾¥_x0001_Oï¿½F_x0017_ï¿½ï¿½ï¿½ï¿½ï¿½ï¿½%ï¿½ï¿½ï¿½ï¿½zï¿½Dï¿½Pc_x000f_ï¿½6Xï¿½ï¿½ï¿½</t>
  </si>
  <si>
    <t xml:space="preserve">~ï¿½ï¿½z?ï¿½ï¿½-Ò³ï¿½ï¿½ï¿½"ï¿½Aï¿½ï¿½_x0019_FAï¿½ï¿½?ï¿½ï¿½</t>
  </si>
  <si>
    <t xml:space="preserve">_x0011_4	ï¿½cOxï¿½ï¿½X_x001c__x0006_ï¿½ï¿½BEï¿½ï¿½F_x000e_ï¿½Pqï¿½ï¿½_x0012_r"}x_x0014_eï¿½&lt;Qï¿½_x001c_Ô¿_x0015__x0008_ï¿½.z_x0003_Mï¿½EU_x0003_Pï¿½ï¿½ï¿½ï¿½ï¿½"Nï¿½ï¿½xï¿½__x0004__x0006_oï¿½ï¿½8ï¿½_x0005__x001c_dï¿½zDï¿½F%*ï¿½NÍ¹/ï¿½ï¿½ï¿½_x000f_ï¿½ï¿½_x0015_+_x001a_QÔ¹ï¿½_x0011_4ï¿½+_x001a_1Ò¹ï¿½_x0011__x0012_ï¿½+_x001a__x0011_Ð¹ï¿½ï¿½ï¿½ï¿½_x0015_</t>
  </si>
  <si>
    <t xml:space="preserve">ï¿½vï¿½hï¿½ï¿½uï¿½ï¿½!qÕ£hï¿½ï¿½AJï¿½ï¿½ _x000f_ï¿½Nï¿½Xï¿½Sï¿½ï¿½ï¿½ï¿½ï¿½cï¿½%[Gï¿½Õºï¿½m\ï¿½</t>
  </si>
  <si>
    <t xml:space="preserve">V9Iï¿½	ï¿½ï¿½Û¹rï¿½ï¿½\ï¿½6;6_x0004_ï¿½ï¿½ï¿½ï¿½7Sï¿½ï¿½(ï¿½zYï¿½ï¿½.ï¿½ï¿½Eï¿½^ï¿½|ï¿½Oiï¿½ï¿½_x000e_ï¿½ï¿½2ï¿½_x001a_6ï¿½ï¿½h_x0005_ï¿½_x0016_z&gt;ï¿½ï¿½pï¿½Rçž½Hï¿½Zï¿½ï¿½Êï¿½&lt;dt*ï¿½Ó­_ï¿½ï¿½mï¿½ï¿½ï¿½PTï¿½Nï¿½ï¿½aï¿½ï¿½;!ï¿½	2Üƒï¿½b&gt;7ï¿½ï¿½%ï¿½ï¿½Ã¹!.ï¿½ï¿½gë ˆÊ­!_x001c_Fï¿½ï¿½-ï¿½\ï¿½@_x0015_Û·ï¿½Tï¿½ï¿½ï¿½]ï¿½V_x0008__x0007_PLï¿½ï¿½ï¿½ï¿½_x0004_ï¿½Oï¿½_ï¿½_x0016_{ï¿½ï¿½ï¿½_x0014_ï¿½e%zï¿½|ï¿½ï¿½ï¿½nï¿½Q&gt;ï¿½Gï¿½ï¿½ï¿½ï¿½_x0006_ï¿½UqHï¿½ufï¿½ï¿½ï¿½&lt;ï¿½ï¿½_x0008_ï¿½_x001c_è¤‡3ï¿½_x000c_ï¿½_x0010_4_x0013_ï¿½ï¿½Xï¿½'ï¿½Ä™u_x0006__x001f_Ð§sï¿½ï¿½ï¿½ï¿½ï¿½_x0012_ï¿½Ö¾ï¿½ï¿½_x0005_ï¿½ï¿½;$</t>
  </si>
  <si>
    <t xml:space="preserve">&amp;_x001b_ï¿½_x0016_kï¿½ï¿½hobaï¿½ï¿½ï¿½jXS_x000b_ï¿½~\k_x0001_dMï¿½ï¿½ï¿½s ï¿½_x0003_ï¿½-_x0006_ï¿½ï¿½ï¿½ï¿½Ù™ï¿½3ï¿½_x000e_@	"_x001d_ï¿½ï¿½</t>
  </si>
  <si>
    <t xml:space="preserve">xï¿½}ï¿½ï¿½_x001a_8ï¿½ï¿½r_x0017_Ã·%_x0019_shh3Cï¿½Qï¿½T&lt;ï¿½zgï¿½ï¿½~ï¿½ï¿½_x0002_ï¿½__x0005_ï¿½ï¿½W</t>
  </si>
  <si>
    <t xml:space="preserve">-ï¿½_x000c_ï¿½a&gt;ï¿½ï¿½H_x0007_ï¿½__x001c_-ï¿½ï¿½iYW1_x000c_;23ï¿½Y3ï¿½_x0006_ï¿½+_x0001__x0003_ï¿½Mï¿½ï¿½Ëï¿½ï¿½Xhï¿½M_x0002_ï¿½ï¿½ï¿½ï¿½uï¿½ï¿½bï¿½Z-ï¿½uï¿½ï¿½5Xï¿½$`_x0019_ï¿½ï¿½ï¿½GUNï¿½1ÊºnVï¿½ï¿½Iï¿½`ï¿½0ï¿½M_x001a_ï¿½ï¿½	@Ã7_x0001_ï¿½?ywï¿½_x000c_Gï¿½_x0004_</t>
  </si>
  <si>
    <t xml:space="preserve">knÐœZ%o_x0002__x0010_Nï¿½ï¿½ï¿½ï¿½ï¿½ï¿½ï¿½Mï¿½ï¿½_x0006_ï¿½vï¿½;ï¿½ï¿½î¡”ï¿½_x000f_ï¿½_x0003_ï¿½7_x0001_ï¿½ï¿½AMï¿½&amp;ï¿½X{ï¿½Dï¿½_x0004_</t>
  </si>
  <si>
    <t xml:space="preserve">ï¿½b_x0013_	5</t>
  </si>
  <si>
    <t xml:space="preserve">Mu_x0004_ï¿½aÈ›4_x000c_y_x0013_ï¿½ï¿½!o_x0002_ï¿½0ï¿½M_x001a_ï¿½ï¿½	@ï¿½É»_x001b_d8ï¿½&amp;`Ysï¿½ï¿½ï¿½*y_x0013_ï¿½ï¿½ï¿½A_x0003_UÉ›ï¿½Slï¿½ï¿½(ycï¿½ï¿½pï¿½&amp;ï¿½X;ï¿½Iï¿½_x0004__x0014_kï¿½ï¿½_x0008_U_x001f_R	Xï¿½_x000e_ï¿½aiï¿½&amp;`ï¿½_x0014_ï¿½`PX_x0018_ï¿½6F</t>
  </si>
  <si>
    <t xml:space="preserve">Cï¿½_x0004_ï¿½ï¿½!o_x0002_ï¿½0ï¿½M_x001a_ï¿½ï¿½	@ï¿½É»_x001b_d8ï¿½&amp;`Ysï¿½ï¿½ï¿½*y_x0013_ï¿½ï¿½ï¿½A_x0003_UÉ›dï¿½</t>
  </si>
  <si>
    <t xml:space="preserve">Gï¿½_x001b_ï¿½ï¿½7_x0001_ï¿½ï¿½AMï¿½&amp;ï¿½X{ï¿½Fï¿½ï¿½ï¿½_x0008_Xï¿½_x000e_ï¿½aiï¿½&amp;`aï¿½ï¿½&amp;o_x0002__x0010_Ny+ï¿½ï¿½EÃ7ï¿½ï¿½aÈ›4_x000c_y_x0013_ï¿½ï¿½ï¿½w7ï¿½pï¿½Mï¿½ï¿½ï¿½_x0006_Í©Uï¿½&amp;YÓƒ_x0006_ï¿½ï¿½7_x0001_Èš_x001b_ï¿½ï¿½7ï¿½ï¿½_x000f_'o_x0002_ï¿½ï¿½ï¿½ï¿½ï¿½M@ï¿½ï¿½Nï¿½P5y_x0013_ï¿½ï¿½_x001d_Tï¿½ï¿½TGï¿½_x001a_ï¿½ï¿½	@_x0018_ï¿½ï¿½É›ï¿½Sï¿½ï¿½Ydï¿½aÈ›`ï¿½0ï¿½Mï¿½Oï¿½ï¿½ Ã‘7_x0001_Ëš_x001b_4ï¿½VÉ›dM_x000f__x001a_ï¿½Jï¿½_x0004_ kn_x0010_ï¿½lï¿½(ï¿½zï¿½ï¿½_x0010__x0004_ï¿½{_x0006_ï¿½_x0006_2ï¿½ï¿½ï¿½$*ï¿½2ï¿½;Û°_x0014_ï¿½</t>
  </si>
  <si>
    <t xml:space="preserve">Yï¿½ížï¿½ï¿½ï¿½_x0016_ï¿½ï¿½ï¿½xï¿½ï¿½ï¿½Cï¿½ï¿½=3_x0004__x0008__x0019_*Xï¿½_x0001_ï¿½+Ý¯xKï¿½Ò‡0;ki$ï¿½ï¿½ï¿½ï¿½ï¿½</t>
  </si>
  <si>
    <t xml:space="preserve">ï¿½__x001a_ï¿½0ï¿½_x000e_oï¿½@ï¿½Pï¿½[_x0008_ï¿½ï¿½Dï¿½_x0010_è™¿&amp;Ð±ï¿½ï¿½7Ë…4ï¿½_x000f__x0012_m]ï¿½_x0003__x0008_[Bï¿½_x001f_Huï¿½ï¿½Å¢ï¿½_x0007_&amp;bOï¿½_x001a_ï¿½ï¿½ï¿½Uï¿½ï¿½7 ï¿½ï¿½&amp;ï¿½ï¿½_x0005_</t>
  </si>
  <si>
    <t xml:space="preserve">_x001f__x001a_ï¿½Zï¿½Ô…w}_x0007_	ï¿½ï¿½×</t>
  </si>
  <si>
    <t xml:space="preserve">ï¿½ï¿½Qï¿½}GFï¿½ï¿½ï¿½_x001d_ï¿½?Cï¿½y_x0007_w4[ï¿½ï¿½ï¿½Mï¿½_x0016_ï¿½ï¿½xï¿½_x001e_98Ezï¿½ï¿½ ï¿½fï¿½J]_x001a_ï¿½ï¿½Vï¿½ï¿½0ï¿½?ï¿½ï¿½5Xï¿½Sï¿½YÒ™ï¿½_x0017_Oï¿½ï¿½ï¿½ï¿½</t>
  </si>
  <si>
    <t xml:space="preserve">_x000c_ï¿½ï¿½_x001f_-ï¿½yjï¿½6ï¿½|:_x0019_c_x0005_ï¿½ï¿½Zï¿½&lt;ï¿½y}ï¿½_x0017_ï¿½Qï¿½c_x0002_ _x001c_ï¿½ï¿½È·ï¿½_x0008_sï¿½ï¿½Eï¿½bï¿½ï¿½nn_x000c_IQ9ï¿½_x0011_ï¿½0$ï¿½]WC(PwÚ¬ï¿½Aï¿½ï¿½_x0004_ï¿½ï¿½Âï¿½_x0018_oï¿½×ƒU=ï¿½ï¿½ï¿½Qï¿½ï¿½_x0007_]vï¿½ï¿½ï¿½F_x001a_Aï¿½ï¿½S9^_x0011_z</t>
  </si>
  <si>
    <t xml:space="preserve">ï¿½ï¿½?zï¿½-\ï¿½_x000c_ï¿½ï¿½ï¿½_x001f_/'ï¿½ï¿½</t>
  </si>
  <si>
    <t xml:space="preserve">Sï¿½"ï¿½ï¿½ï¿½ï¿½Z&lt;ï¿½oï¿½w-ï¿½_x000e_Ix9hï¿½\ï¿½ï¿½Þ–Gï¿½ï¿½_x001f_lï¿½_x000e_ï¿½Ð«ï¿½_x001e_ï¿½_x000c_ï¿½=ï¿½ï¿½ï¿½Ê‰ï¿½=ï¿½r_x000c_|_x0003__x001d_ï¿½mï¿½sï¿½3~ï¿½Aï¿½bï¿½dï¿½ï¿½ï¿½_x001b_ï¿½ï¿½9gï‚šï¿½ï¿½2_x0016_Zcpï¿½ï¿½#ï¿½^ï¿½mï¿½_x000f_ï¿½ï¿½ï¿½uï¿½ï¿½ï¿½rï¿½+</t>
  </si>
  <si>
    <t xml:space="preserve">bhï¿½)#ï¿½Zeï¿½;ï¿½ï¿½ï¿½^ï¿½_x0017_ Ø‘ï¿½@ï¿½:ï¿½}_x001c_ï¿½ï¿½`_x0015_ï¿½Oï¿½%__x0001_C_x0006_ï¿½ï¿½ï¿½]1ï¿½=_x0002_ï¿½ï¿½S_x0019_ï¿½eï¿½.ï¿½Ã‰ï¿½ï¿½E.|y_x000e_Kï¿½ï¿½_x0001__x0004_ï¿½_x0012_kpï¿½e_x001a_ÈžØ²ï¿½_x0019_ï¿½&gt;ï¿½ï¿½ï¿½_x0016_ï¿½ï¿½ï¿½ï¿½_x001d_r_x0003_ï¿½ï¿½ï¿½Ð“17jï¿½ï¿½ï¿½ï¿½3|ï¿½ï¿½_x001d_|ï¿½ï¿½x&gt;ï¿½Rï¿½ï¿½'ï¿½jï¿½ï¿½ï¿½RfS9ï¿½ï¿½)ï¿½ï¿½ï¿½LmRï¿½Gï¿½ï¿½$ï¿½_ï¿½_x0010_ï¿½ï¿½Ë»ï¿½ï¿½FGï¿½Tï¿½ï¿½ï¿½9_x0010_ï¿½wï¿½ï¿½(ï¿½ï¿½ï¿½g8_x0011_ï¿½"ï¿½_x001a_uuï¿½D_x0006_ï¿½a_x0005_3Sï¿½ï¿½ï¿½sï¿½ï¿½_x0001_J=ï¿½ï¿½ï¿½f&gt;ï¿½vLï¿½Dï¿½zjï¿½&gt;_x001e_ï¿½ÞŠï¿½ï¿½ï¿½_x0007_ï¿½_x001f_ï¿½ï¿½ï¿½_x000f_ï¿½	ï¿½ï¿½(ï¿½]ï¿½(	_x001c_ï¿½`ï¿½;ï¿½ï¿½ï¿½8tï¿½Ñµ_x001e_ï¿½ï¿½_x0017__x001d_ï¿½_x0011_ï¿½V_x0019_Lï¿½%%ï¿½ï¿½ï¿½ï¿½&amp;ï¿½ï¿½Lï¿½ï¿½_x001d_ï¿½+_x0012_ï¿½ï¿½*ï¿½</t>
  </si>
  <si>
    <t xml:space="preserve">_x0003_ï¿½ï¿½Æ‹ï¿½_x0013_yï¿½N8Tï¿½ï¿½ï¿½ï¿½ï¿½\Rï¿½ï¿½ï¿½8ï¿½ï¿½8ï¿½|&lt;ï¿½_x0002__x000c_ï¿½Uï¿½ï¿½4M*^ï¿½ï¿½_x0001_Mï¿½ï¿½_x001d_ï¿½_x001f__x000e_@_x000e_ï¿½CAKï¿½ï¿½lZï¿½_x0005_ï¿½Q_ÚRä¾˜=r_x0018_ï¿½ï¿½ï¿½7_x001b_x&lt;ï¿½n9ï¿½&gt;4ï¿½i#ï¿½mï¿½IJï¿½?ï¿½ï¿½Ó¬_ï¿½ï¿½ï¿½_x0012_Mï¿½Mï¿½Gï¿½|ï¿½7ï¿½ï¿½ï¿½ï¿½ï¿½Tï¿½Uï¿½ï¿½_ï¿½ï¿½_x0003_PK_x0003__x0004__x0014__x0006__x0008_!Qs~_x001f_ï¿½	ï¿½F_x000f_word/styles.xmlï¿½\Msï¿½6_x0010_ï¿½wï¿½ï¿½ï¿½Ã»ï¿½/Gï¿½=U:ï¿½ï¿½_x001b_Ï¤n_x001a_ï¿½ï¿½3EA_x0016_ï¿½$ï¿½ï¿½Tlï¿½ï¿½wï¿½ !ï¿½_x0014_È…ï¿½ï¿½ï¿½ï¿½Kdï¿½ï¿½&gt;ï¿½ï¿½-ï¿½`ï¿½ï¿½o/qï¿½}ciï¿½E2ï¿½Gï†¾Ç’Pï¿½xï¿½8ï¿½_x001f_ï¿½oN~ï¿½</t>
  </si>
  <si>
    <t xml:space="preserve">_x000f_ï¿½U_x0010_ï¿½ï¿½ï¿½ï¿½Wï¿½ï¿½ï¿½}ï¿½ï¿½ï¿½_ï¿½Ï³ï¿½5bï¿½_x0007__x0006_ï¿½ï¿½&lt;_x000e_ï¿½ï¿½&amp;Ï·ï¿½A_x0016_nX_x001c_dï¿½Ä–%ps-ï¿½8ï¿½ï¿½2}_x001c_ï¿½Aï¿½ï¿½Ûžï¿½"ï¿½_x0006_9_ï¿½ç¯ƒï¿½p8ï¿½_x000b_3)ÅŠXï¿½yÈ®Eï¿½ï¿½Yï¿½cï¿½Aï¿½"ï¿½(ï¿½lÃ·Yiï¿½bï¿½Yï¿½ï¿½m*Bï¿½e0ï¿½8Rï¿½ï¿½'ï¿½ï¿½ï¿½f(ï¿½a*2ï¿½ï¿½ï¿½ï¿½d_x0006_jD_x0003_i</t>
  </si>
  <si>
    <t xml:space="preserve">ï¿½ï¿½ï¿½ï¿½W_x001c_ï¿½^_x001c_ï¿½ï¿½&gt;&amp;"</t>
  </si>
  <si>
    <t xml:space="preserve">ï¿½_x0011_</t>
  </si>
  <si>
    <t xml:space="preserve">ï¿½ï¿½ï¿½ï¿½ï¿½+ï¿½_x0012_ï¿½5[_x0007_ï¿½(ï¿½ï¿½eï¿½%-.ï¿½+ï¿½ï¿½_x0011_Iï¿½yï¿½ï¿½A_x0016_r~_x000f_K</t>
  </si>
  <si>
    <t xml:space="preserve">_x0006_b_x000e_ï¿½&gt;]$_x0019_ï¿½ï¿½_x000e__x000b_ï¿½ï¿½"ï¿½ï¿½Ñ›_x001b_ï¿½ï¿½ï¿½;aï¿½_x001b_ï¿½.ï¿½ï¿½ï¿½_x0003_ï¿½ï¿½}_x0007_ï¿½ß‚hï¿½ï¿½eË•_x001c_ï¿½A[_x0014_$ï¿½e_x001b_KN~ï¿½4G2ï¿½ï¿½ï¿½a!ï¿½ï¿½`wï¿½_x0007_ï¿½ï¿½ï¿½B_x001a__x001b_ï¿½4ï¿½Ocï¿½Ûƒï¿½ï¿½_x0015__x000e_e_x001b_ï¿½ï¿½_x000c_0_x0013_ï¿½s_x0006_ï¿½ï¿½Hï¿½_x0011_ï¿½_x001c__x001c_Ï€/ï¿½ï¿½ï¿½Nï¿½kï¿½ï¿½E_x0001_ï¿½_x0006_ï¿½4_x000b_ï¿½ï¿½_x0015__x0007_ï¿½s_x0016_ï¿½ï¿½pï¿½ï¿½?ï¿½ï¿½ï¿½ï¿½_x0016_9Ü˜ï¿½ï¿½_x0005_ï¿½_x000f_ï¿½_R.R ï¿½ï¿½?;ï¿½ï¿½Ð¸`1ï¿½ï¿½W+&amp;ï¿½h{H6|ï¿½ï¿½Þ°ï¿½!cï¿½}ï¿½_7Hï¿½ï¿½b(vI_x000e_ÃŸÎ_x0005_Qï¿½ï¿½ï¿½_x0012_ï¿½ï¿½ï¿½-ï¿½N_x0002_ï¿½ï¿½;ï¿½_x0001_ï¿½_x0003_ï¿½0pp@;ï¿½_x001f_ï¿½jï¿½ï¿½bï¿½?%ï¿½Hï¿½ï¿½(Ê†_x0005_2ï¿½=_x001c_#_x0010_ï¿½zï¿½_x0019_h</t>
  </si>
  <si>
    <t xml:space="preserve">gdNï¿½:ï¿½uï¿½ï¿½ï¿½iw_x0013_ï»›@ï¿½v[ï¿½Yï¿½Qï¿½ï¿½wï¿½ï¿½ï¿½ï¿½Jï¿½Ss_x0011_*ï¿½ï¿½09kï¿½ï¿½ï¿½QcQkï¿½_x001a_iZ{ï¿½8ï¿½Ú£Fï¿½ï¿½_x001e_5_x0006_ï¿½ï¿½ï¿½9ï¿½ï¿½GÍ¿ï¿½=jï¿½lï¿½_x0011__x0006_(\U_x0016_Mp5Hï¿½}ï¿½ï¿½ï¿½ï¿½ï¿½_x0002_ï¿½Qï¿½Lï¿½}	ï¿½ï¿½1</t>
  </si>
  <si>
    <t xml:space="preserve">ï¿½_x001b_Oï¿½ï¿½ê¨›ï¿½rï¿½[æ¤‘ï¿½PMß®ï¿½ï¿½&lt;_x0015_ï¿½cï¿½@rï¿½ï¿½ï¿½fIï¿½_x0018_o7Aï¿½aï¿½Ô²ï¿½ï¿½K/7=ï¿½ï¿½)_ï¿½Bï¿½WÜ«ï¿½	ï¿½%G3Ø—(_x0008_ï¿½FD+ï¿½zï¿½ï¿½EyÔ¡ï¿½ï¿½ï¿½_x0016_jï¿½ï¿½:ï¿½ï¿½nï¿½ï¿½_x001f_7ï¿½ï¿½ï¿½`ï¿½m_x0005_ï¿½Z_x0016_Ý¾_x0012_ï¿½ï¿½gï¿½ï¿½_x001a_4ï¿½ï¿½ï¿½2ï¿½6ï¿½$_x001f_N-ï¿½ï¿½_x001b_ï¿½ï¿½ï¿½ï¿½..ï¿½ï¿½ï¿½_x0019_ï¿½*9wps_x0005__x0002_ï¿½Ø¼Dï¿½ï¿½Eï¿½ï¿½jï¿½ï¿½te</t>
  </si>
  <si>
    <t xml:space="preserve">*[ï¿½O_x0001_ï¿½_x0013_Æ¯rï¿½ï¿½}ï¿½cï¿½ï¿½U&amp;zï¿½}ï¿½ï¿½Uï¿½zï¿½}ï¿½Gï¿½ï¿½ï¿½ï¿½_x001a_ï¿½Y=RxÍœcï¿½JD"]ï¿½2_x0006_Zï¿½aï¿½_x001c_ï¿½_x001a_ï¿½6_x0005_ï¿½ ï¿½ï¿½I"1sï¿½ï¿½_x0003_ï¿½ï¿½.ï¿½_x0010_^ï¿½(&lt;uï¿½ï¿½^G_x001d_Pï¿½Ý¡P0ï¿½ï¿½sqvJEï¿½F_x000e_3rvP_x0005_kï¿½ï¿½Mk_x001d_ï¿½ï¿½Eï¿½+ï¿½ï¿½ï¿½Wbï¿½ï¿½UZï¿½5[ï¿½ybY_x0001_HAï¿½-ï¿½_;ï¿½ï¿½oï¿½ï¿½_x0016_Í£ï¿½ï¿½&amp;ï¿½mIï¿½&lt;_x001a_ï¿½ï¿½_x0012_yTï¿½ï¿½O*ï¿½9ï¿½ï¿½[ï¿½sï¿½_x0001__x001d_ï¿½ï¿½ï¿½B_x0007_ _x000b_?ï¿½{_x001e_ï¿½_x0013_ï¿½ Ý“ï¿½_x0003_ï¿½ï¿½</t>
  </si>
  <si>
    <t xml:space="preserve">ï¿½</t>
  </si>
  <si>
    <t xml:space="preserve">ï¿½ï¿½#+ï¿½ï¿½Yï¿½5ï¿½[</t>
  </si>
  <si>
    <t xml:space="preserve">ï¿½)o_x0012_ï¿½_ï¿½ï¿½sï¿½ï¿½7	(ï¿½_x000e_ï¿½ï¿½M_x0002_ï¿½ï¿½w*ï¿½Lï¿½M_x0002_Voyï¿½ï¿½eï¿½_x001a_v_x001f_ï¿½ï¿½ï¿½2)ï¿½i_x0002_ï¿½aFï¿½ï¿½7_x0001_ï¿½_x001f_ï¿½&amp;ï¿½#ï¿½_x0004_ï¿½ï¿½ï¿½ï¿½_x000e_ÒŸx_x0013_ï¿½ï¿½ï¿½Akï¿½)ï¿½_x0004_ |ï¿½ï¿½U__x0003_ï¿½ï¿½Mrï¿½_x0006_ï¿½vï¿½wFeï¿½C+ï¿½/ï¿½=ï¿½7_x0001_ï¿½ï¿½Auï¿½&amp;ï¿½8{ï¿½&amp;ï¿½_x0004_</t>
  </si>
  <si>
    <t xml:space="preserve">|Ä…	_x0015_</t>
  </si>
  <si>
    <t xml:space="preserve">-u_x0004_ï¿½~Ä›Ôx_x0013_ï¿½ï¿½_x0011_o_x0002_P?ï¿½Mï¿½Gï¿½	@ï¿½Å»_x001d_ï¿½?ï¿½&amp;`9kï¿½ï¿½TSï¿½	@ï¿½ï¿½Lï¿½&amp;ï¿½#.ï¿½pTï¿½1ï¿½ï¿½x_x0013_Pï¿½_x001d_T_x0017_o_x0002_ï¿½ï¿½w*ï¿½ï¿½7ï¿½_x0004_</t>
  </si>
  <si>
    <t xml:space="preserve">g_x0007_Uï¿½ï¿½x_x0013_ï¿½ï¿½_x0011__x0017_2_x0014_XHnï¿½Iï¿½#Þ„_x0019_ï¿½#ï¿½_x0004_ï¿½~Ä›Ôx_x0013_ï¿½ï¿½ï¿½w;Hï¿½Mï¿½rï¿½_x0006_ï¿½ï¿½ï¿½x_x0013_ï¿½ï¿½ï¿½A_x0003_ï¿½ï¿½MrÖ†ï¿½ï¿½ï¿½ï¿½ï¿½Å›ï¿½ï¿½ì ºx_x0013_Pï¿½ï¿½S_x0011_Tï¿½s_x0004_</t>
  </si>
  <si>
    <t xml:space="preserve">g_x0007_Uï¿½ï¿½x_x0013_ï¿½ï¿½/ï¿½Å›ï¿½ï¿½ï¿½_x0015_ï¿½eFï¿½ï¿½7aFï¿½ï¿½7_x0001_ï¿½_x001f_ï¿½&amp;u_x0017_ï¿½vï¿½ï¿½Ä›ï¿½ï¿½</t>
  </si>
  <si>
    <t xml:space="preserve">ZSMï¿½&amp;9Ëƒ_x0006_2Å›ï¿½</t>
  </si>
  <si>
    <t xml:space="preserve">Gï¿½_x001b_cä‡‹7_x0001_ï¿½ï¿½Auï¿½&amp;ï¿½8{ï¿½"ï¿½Zï¿½	Xï¿½_x000e_ï¿½`iï¿½#`ï¿½#ï¿½_x0004_ $fgï¿½&amp;ï¿½#oï¿½(rqS?ï¿½Mï¿½Q?ï¿½Mï¿½.ï¿½ï¿½ ï¿½ï¿½7_x0001_ï¿½Y_x001b_ï¿½ï¿½ï¿½ï¿½Mrï¿½_x0007_</t>
  </si>
  <si>
    <t xml:space="preserve">dï¿½7_x0001_ï¿½Y_x001b_ï¿½9[8/J&gt;ï¿½:ï¿½ï¿½ï¿½zÎ &lt;ï¿½@_x0006__x001c_[ï¿½D_x0005_</t>
  </si>
  <si>
    <t xml:space="preserve">&amp;ï¿½ï¿½ï¿½Y</t>
  </si>
  <si>
    <t xml:space="preserve">5Vï¿½ï¿½tHGï¿½rï¿½_x000e_ï¿½_x0016_zPï¿½x)Ä“G;ï¿½=ï¿½_x0010_ï¿½_x000c_Å—_x0011__x0017_xï¿½ï¿½_x0015_Oï¿½_x0018_u_x0008_ï¿½YC!ï¿½ï¿½ï¿½Wï¿½'Uï¿½Rë‡”:&lt;y_x0003_ï¿½Cfï¿½_x0010_V'Éº!_x0018_gï¿½ï¿½ï¿½ï¿½ï¿½myï¿½\Zï¿½ï¿½ Yï¿½UTaï¿½ï¿½-ï¿½_x0003__x0015_U=ï¿½ï¿½</t>
  </si>
  <si>
    <t xml:space="preserve">ï¿½_x0007_ï¿½ï¿½ï¿½hï¿½ï¿½ï¿½-Pï¿½o@ÄŽuï¿½p_x0003_X!_x0014_D5@_x0015__x0007_ï¿½ï¿½_x0019_$&lt;ï¿½^_x0005_ï¿½ï¿½ï¿½Çï¿½+2ï¿½a_x0016_ï¿½ï¿½ï¿½{(ï¿½ï¿½ï¿½_x0019_ï¿½ï¿½qï¿½ï¿½$xÃ˜ï¿½xï¿½_x001a_yï¿½ï¿½ï¿½j}ï¿½Pï¿½ï¿½Cj_x001b_!ï¿½l_x0019_ï¿½</t>
  </si>
  <si>
    <t xml:space="preserve">3ï¿½ï¿½6Yï¿½_x000c_ï¿½F_x0010_ï¿½ï¿½L9sï¿½_x0012_(Spï¿½ï¿½Eï¿½_x001f__x0001_Ö£ï¿½bk4bï¿½\ï¿½_x001d_</t>
  </si>
  <si>
    <t xml:space="preserve">1_x0003_VL-Eï¿½ï¿½ï¿½ï¿½?ï¿½_x0003_ï¿½8ï¿½c_x0006_ï¿½_x000e_ï¿½`Ô¥ï¿½ï¿½ï¿½'ï¿½.^ï¿½_x0014_</t>
  </si>
  <si>
    <t xml:space="preserve">ï¿½_x001a_ï¿½ï¿½Nï¿½Ìï¿½hï¿½ï¿½Tg]-Tï¿½ï¿½ï¿½}l_x0007_ï¿½_x0003_ï¿½2ï¿½"!_x0012_&lt;ï¿½_%kqO_x001d_ï¿½ï¿½q-_x0003_ï¿½ï¿½ï¿½S_x0016_ï¿½ï¿½ï¿½_x0008_*_x0004_ï¿½ï¿½vï¿½ï¿½_x0015_DNwï¿½@ï¿½ï¿½ï¿½_x000c_ï¿½_x000e_ï¿½_x001f_/Fï¿½a_x0011__x001b_ï¿½ï¿½Eï¿½VQï¿½xï¿½/ï¿½W-_x0016__x0015_ï¿½ï¿½qPï¿½9ï¿½ïƒï¿½_x0003_ï¿½K</t>
  </si>
  <si>
    <t xml:space="preserve">ï¿½4_x001b_ï¿½L_ï¿½_x0008_ï¿½5ï¿½ï¿½i_x0011__x0013_ï¿½ï¿½5ï¿½ï¿½</t>
  </si>
  <si>
    <t xml:space="preserve">|_x0003__x0015_ï¿½Mï¿½9Ð™pï¿½_x0001_}ï¿½Vï¿½*kï¿½_x0005_nï¿½wAï¿½}G_x0015__x000b_gcqï¿½ï¿½#ï¿½^ï¿½eï¿½_x000f_ï¿½ï¿½ï¿½Pyï¿½ï¿½ï¿½ï¿½ï¿½-_x000c__x0012_(ï¿½)ï¿½jf_x0019_sEï¿½ï¿½ï¿½+ï¿½_x0004__x0004_+r@ï¿½Ë³ï¿½ï¿½aQ_x0012_\_x0010_ï¿½ï¿½ï¿½ï¿½_x001d_`(ï¿½ï¿½jï¿½%ï¿½joÈ‰cï¿½ï¿½ï¿½x_x0017_ï¿½ï¿½Aï¿½ï¿½e</t>
  </si>
  <si>
    <t xml:space="preserve">|ï¿½_x0016_ï¿½cï¿½_x001b_@ï¿½Â¬ï¿½!_x0017_)W5ï¿½eï¿½3ï¿½ï¿½ï¿½P{~Çžï¿½ï¿½_x0010__x001b_xNï¿½_x0008__x000e_ï¿½0ï¿½Fï¿½1ï¿½nï¿½ß«_x000c_?Cy_x0006__ï¿½g8ï¿½^_x0016_ï¿½ï¿½'ï¿½jï¿½_x0019_ï¿½RFSï¿½d9ï¿½Ìˆï¿½Iï¿½Hfï¿½ï¿½ï¿½I_x0002_ï¿½ï¿½wqï¿½ï¿½ï¿½Qvt</t>
  </si>
  <si>
    <t xml:space="preserve">5ï¿½bv"ï¿½ï¿½ï¿½VLï¿½ï¿½Oï¿½#Leï¿½ï¿½ï¿½ï¿½ï¿½ï¿½"ï¿½a_x0006_ï¿½Kï¿½}ï¿½sï¿½ï¿½_x0001_Z=ï¿½ï¿½ï¿½z:ï¿½rLuGï¿½z*\_x001f__x000e_ondZï¿½ï¿½_x0003_ï¿½_x0017_=ï¿½ï¿½_x0003_=_x0005_ï¿½+ï¿½._x001c__x0001_6qï¿½ï¿½ï¿½ï¿½ï¿½z&amp;7Ý°uï¿½RVÖ¢C3ï¿½U2ï¿½Mï¿½ï¿½ï¿½ï¿½tuXï¿½ï¿½ï¿½ï¿½_x000c_^ï¿½_x0010_ï¿½_x0010_!Ø­ï¿½ï¿½2ï¿½g9yYtï¿½vï¿½[_x0001__x0019_ï¿½ï¿½ï¿½hï¿½ï¿½_x0018_ï¿½ï¿½6Nï¿½&amp;&gt;r6_x001c_c_x0002_ï¿½ï¿½*ï¿½eZ&amp;_x000b_]ï¿½ï¿½_x0001_-ï¿½R_x001d_ï¿½o_x000e_ï¿½_x000e_å¥ !Y_x001b_ï¿½Vuï¿½ï¿½ï¿½U6ï¿½_x0015_ï¿½.vï¿½_x001c_rtï¿½ï¿½ï¿½	_x001e_gÓï¿½Ò‡:ï¿½ÖªÙ…Mï¿½ï¿½ï¿½lÂ·ï¿½ï¿½|ï¿½l`ï¿½ï¿½hU6ï¿½[]Ù¤ï¿½tgSÉ«ï¿½Ã¿ï¿½ï¿½_x0003_PK_x0003__x0004__x0014__x0006__x0008_!ï¿½ï¿½_x0012_b_x0001_ï¿½_x0002__x0011__x0008__x0001_docProps/core.xml ï¿½_x0004__x0001_(ï¿½_x0001_|ï¿½_Oï¿½0_x0014_ï¿½ï¿½Mï¿½_x000e_Kï¿½G;ï¿½(ï¿½_x0018_ï¿½_x001a_ï¿½ !:ï¿½ï¿½i/ï¿½ï¿½uM[ï¿½ï¿½ï¿½ï¿½m0!_x001a__x001f_{ï¹¿ï¿½sï¿½lv</t>
  </si>
  <si>
    <t xml:space="preserve">Uï¿½_x0007_ï¿½dï¿½ï¿½(_x0019__x0010__x0014_ï¿½æ•z3Eoï¿½&lt;~@ï¿½ï¿½L_x000b_ï¿½*</t>
  </si>
  <si>
    <t xml:space="preserve">STï¿½Cï¿½ï¿½ï¿½&amp;ï¿½ï¿½ï¿½ï¿½ï¿½V_x0006_ï¿½ï¿½ï¿½@ÒŽr3E[ï¿½</t>
  </si>
  <si>
    <t xml:space="preserve">ï¿½ï¿½ï¿½-ï¿½ï¿½</t>
  </si>
  <si>
    <t xml:space="preserve">ï¿½Bï¿½æº²%ï¿½ï¿½h7ï¿½0ï¿½ï¿½6ï¿½ï¿½ï¿½ï¿½q	ï¿½	ï¿½_x0019_nï¿½ï¿½ï¿½ï¿½_x0014_ï¿½Gï¿½ï¿½U-@p_x000c_</t>
  </si>
  <si>
    <t xml:space="preserve">Jï¿½ï¿½ï¿½dï¿½ï¿½_x001f_ï¿½_x0007_[ï¿½?_x0007_ï¿½Î…ï¿½ï¿½ï¿½6!ï¿½ï¿½ï¿½%[ï¿½Ù«ï¿½Nï¿½ï¿½ï¿½ï¿½08ï¿½ï¿½ï¿½ï¿½?ï¿½_x001f_ï¿½ï¿½k_x001b_5ï¿½ï¿½ï¿½_x0015__x0007_ï¿½gï¿½Snï¿½ï¿½ï¿½ï¿½+ï¿½SÑ‹4</t>
  </si>
  <si>
    <t xml:space="preserve">ï¿½_x000c__Ô›_x001d_*ï¿½ï¿½2ï¿½{-A&lt;ï¿½ï¿½ï¿½ï¿½I_x0007_ï¿½R*_x0005_6Ã¿_x0005_ÍŒï¿½ï¿½lï¿½+Oï¿½VÒŸÃ¥mï¿½ï¿½f_x0010_QpMï¿½ï¿½ï¿½ï¿½{ï¿½ï¿½\ï¿½Q&gt;$I_x001a_ï¿½Qï¿½ï¿½_x0017_Éˆï¿½&amp;ï¿½ï¿½ï¿½ï¿½ï¿½ï¿½|ï¿½ï¿½+ï¿½'ï¿½ï¿½_x0013_ï¿½1_x0019_ï¿½Ã´ _x0013_:ï¿½ï¿½&amp;ï¿½_x0001_yï¿½ï¿½ï¿½ï¿½ï¿½ï¿½ï¿½ï¿½_x0003_PK_x0003__x0004__x0014__x0006__x0008_!ï¿½Ê¡Lï¿½_x0002__x001c_</t>
  </si>
  <si>
    <t xml:space="preserve">_x0012_word/fontTable.xmlÔ•ï¿½nï¿½0_x0014_ï¿½ï¿½_x0002_}_x0007_ï¿½{"Jï¿½_x0011_%pï¿½ï¿½È_x000c_Mï¿½ï¿½LYDER ï¿½(Yï¿½ï¿½sï¿½ï¿½_x0011_ï¿½_x000e_-ï¿½%oc k^ï¿½ï¿½ï¿½ï¿½ï¿½ï¿½_x0015_[E=ï¿½_x0006_dï¿½R:&amp;?ï¿½{ï¿½ï¿½ï¿½</t>
  </si>
  <si>
    <t xml:space="preserve">ï¿½ï¿½kï¿½4ï¿½ï¿½Gï¿½.F_x0016__x0015_ï¿½ï¿½21ï¿½ï¿½ï¿½ï¿½xï¿½ï¿½</t>
  </si>
  <si>
    <t xml:space="preserve">ï¿½_x0012_1%ï¿½_x0014_ï¿½Gï¿½Tï¿½ï¿½ï¿½ï¿½oï¿½ï¿½A(Eï¿½-x^ï¿½_x0001__x000f_|_x0014_ï¿½i2ï¿½m_x001d_Dï¿½_x0013_ï¿½+_x0013_*`1ï¿½ï¿½ï¿½_x0014_~ï¿½ï¿½Í‰ï¿½pï¿½ï¿½_x0004_ï¿½'$e_x0013__x0016_ï¿½ï¿½ï¿½v1ï¿½RFmï¿½"Ã_x0005_ï¿½H_x0006_Wï¿½ï¿½4ï¿½V4_x0006_E)tï¿½_x0012_ï¿½Pï¿½6QË¤ï¿½&amp;J_x0006_Tk83ï¿½_x000b_=Nï¿½ï¿½d_x001c_oIï¿½ï¿½@I-ï¿½t_x0017__x000e_c_x0017_;ï¿½ï¿½_x0014_&lt;ï¿½ï¿½ï¿½_x001b_ï¿½ï¿½Åƒï¿½ï¿½LHE&amp;1ï¿½ï¿½_x001c__x000f_ï¿½ï¿½l _x0008_ï¿½ï¿½ï¿½lï¿½Xï¿½ï¿½_x0010_!5u`ï¿½ï¿½&gt;ï¿½._x001e_ï¿½6\ï¿½ï¿½ï¿½-sEï¿½Q_x0008_"ï¿½4Mï¿½_x001b_qQ_x000e_	gï¿½ï¿½ï¿½ï¿½3ï¿½uï¿½ï¿½ï¿½4ï¿½_x0016_ï¿½kï¿½ï¿½ï¿½Pï¿½ï¿½ï¿½_x000c__x0016_ï¿½ï¿½_x0004_ï¿½ï¿½_x0018_ï¿½ï¿½_x001d_ï¿½QQq|ï¿½Aa8ï¿½*.lï¿½x9ï¿½=ï¿½ï¿½_x0002_Îï¿½ï¿½:ï¿½-N?×</t>
  </si>
  <si>
    <t xml:space="preserve">ï¿½Oï¿½ï¿½ï¿½_x000b_ï¿½</t>
  </si>
  <si>
    <t xml:space="preserve">ï¿½ï¿½`ï¿½jï¿½fï¿½{É‰ï¿½!ï¿½ï¿½_x000e_ï¿½h_x0003__x000f_Cï¿½Õˆï¿½ï¿½usï¿½</t>
  </si>
  <si>
    <t xml:space="preserve">ï¿½ï¿½ï¿½ï¿½ï¿½pï¿½_x0011__x001c_ï¿½ï¿½ï¿½_x0016_ï¿½ï¿½Eï¿½ï¿½ï¿½Hï¿½Ó€_x0008_ï¿½`ï¿½5 _x000e__x0001_ï¿½1ï¿½Aï¿½mï¿½_x001a__x000e_8ï¿½ï¿½%ï¿½_x000e_n_x001f_ï¿½Ç®@ï¿½ï¿½@8ï¿½i</t>
  </si>
  <si>
    <t xml:space="preserve">b_x0008_ï¿½ï¿½_ï¿½P4Iï¿½([oï¿½ï¿½ï¿½hï¿½ï¿½ï¿½qï¿½ï¿½9ï¿½Ó™ï¿½ï¿½ï¿½I-</t>
  </si>
  <si>
    <t xml:space="preserve">ï¿½_x0013_ï¿½_x0019_ï¿½_x0013_ï¿½cï¿½(ï¿½%ï¿½H_x000b_ï¿½_x001b_ï¿½^wï¿½_x001f_ï¿½[_x0002_P_x001c_5Lï¿½ï¿½sï¿½L#_x0016_ï¿½</t>
  </si>
  <si>
    <t xml:space="preserve">Hï¿½ï¿½Aï¿½."ï¿½ï¿½ï¿½ï¿½ï¿½ï¿½7k~ï¿½}~ï¿½c~?ï¿½ï¿½Z_x0006_ï¿½RÂš6ï¿½ï¿½.ï¿½jãž¡ï¿½ï¿½Yoeï¿½r9ï¿½Jï¿½Ê¿Glï¿½nè´¨ï¿½ï¿½ï¿½ï¿½ï¿½;&gt;_x001a_/5ï¿½ï¿½I_x0013_ï¿½ï¿½Mï¿½uD8_x000c_ï¿½ï¿½81yZï¿½ï¿½ï¿½ï¿½:_x000e_x%ï¿½ï¿½ï¿½ï¿½ï¿½Iï¿½ï¿½*`*ï¿½ï¿½?_x0016_ï¿½ï¿½_x001f_N_x001a_ï¿½ï¿½)_x0013_A$_ï¿½ï¿½Ó§ï¿½O_x000f_ï¿½ï¿½\cï¿½P?ï¿½4ãšº)ï¿½_ï¿½ï¿½_x001c_ï¿½zï¿½'ï¿½ï¿½_x0003_PK_x0003__x0004__x0014__x0006__x0008_!</t>
  </si>
  <si>
    <t xml:space="preserve">ï¿½ï¿½Dï¿½_x0001_ï¿½_x0003__x0010__x0008__x0001_docProps/app.xml ï¿½_x0004__x0001_(ï¿½_x0001_ï¿½Sï¿½nï¿½0_x000c_ï¿½_x000f_ï¿½?_x0018_ï¿½7Nï¿½ï¿½[_x0003_EÅvè€­</t>
  </si>
  <si>
    <t xml:space="preserve">_x0010_ï¿½=s2ï¿½_x0008_ï¿½%Abï¿½f_?ï¿½N\eï¿½i&gt;ï¿½Gï¿½ï¿½ï¿½#%ï¿½_ï¿½&amp;Û£_x000f_Úše&gt;_x0019_ï¿½ï¿½_x000c_ï¿½ï¿½ï¿½6ï¿½eï¿½X~ï¿½ï¿½ï¿½gï¿½ï¿½Tï¿½Xï¿½ï¿½ï¿½ï¿½!ï¿½ï¿½ï¿½ß‰ï¿½ï¿½_x000e_=i_x000c__x0019_ï¿½0aï¿½ï¿½Ü¢(ï¿½ï¿½a_x000b_aï¿½iÃ™ï¿½ï¿½_x0016_ï¿½ï¿½ï¿½_x0016_ï¿½ï¿½ï¿½ï¿½_x001b_ï¿½^Z4TLï¿½ï¿½ï¿½_x0002__	Mï¿½Õ…_x001b__x001a_ï¿½}ï¿½Åžï¿½ï¿½ieUï¿½_x0017_ï¿½Êƒcï¿½Rï¿½Øº_x0006__x0008_ï¿½ï¿½ï¿½ï¿½ï¿½ï¿½v&gt;_x0017_ï¿½_x0010__x0012_ï¿½%hJÝ¢ï¿½_r|`b</t>
  </si>
  <si>
    <t xml:space="preserve">[_x000c_r"ï¿½_x001e_ï¿½gï¿½ ï¿½cQï¿½Hï¿½vï¿½A_x0011_ï¿½''1ï¿½pï¿½Ù¹F+ 6V~ï¿½ï¿½ï¿½`kï¿½_x001e_:_x000b_ï¿½ï¿½ï¿½(ï¿½_x0012_ï¿½ï¿½lPï¿½xM_x0007_É­R*ï¿½iï¿½_x000b_ï¿½_x0001__x000b_ï¿½ï¿½ï¿½vGu_x0003__x0013__x001b__x0005_</t>
  </si>
  <si>
    <t xml:space="preserve">ï¿½ï¿½î²†&amp;ï¿½(ï¿½_x0002_ï¿½_x000e_!ï¿½u</t>
  </si>
  <si>
    <t xml:space="preserve">ï¿½ï¿½ï¿½=-ï¿½ï¿½ï¿½ï¿½</t>
  </si>
  <si>
    <t xml:space="preserve">ï¿½_&lt;ï¿½iï¿½ï¿½ï¿½ï¿½Ñ±eï¿½_x0007_ï¿½ï¿½_x0010_;_x0017_ï¿½zï¿½ï¿½ï¿½_x0005_ï¿½ï¿½ï¿½poï¿½ï¿½ï¿½ï¿½iYï¿½ï¿½</t>
  </si>
  <si>
    <t xml:space="preserve">ZÈµ_x000c_ï¿½_x000b_cï¿½ï¿½ï¿½ï¿½suï¿½	ï¿½ï¿½ï¿½?ï¿½NRï¿½ï¿½ï¿½^j"'ï¿½ï¿½_x0019_t]ï¿½Ö9ï¿½ï¿½ï¿½ï¿½[_x001e_Þ‘Eï¿½ï¿½GWÚ›ï¿½1G_x001f_Ïƒï¿½ï¿½5ï¿½6_x000e_T_x001c_Ð‡ï¿½t_x0007_ï¿½ï¿½ï¿½ï¿½`ï¿½C=ï¿½{_x000b_ï¿½;ï¿½ï¿½7ï¿½Pï¿½_x001f_ï¿½ï¿½ï¿½Tï¿½w"nï¿½Sï¿½Zï¿½d6_x001a_ï¿½×­ï¿½)Æ«:&lt;#ï¿½_x001b_ï¿½ï¿½_x0003_PK_x0001__x0002_-_x0014__x0006__x0008_!`ï¿½_x000c_ï¿½_x0001_ï¿½	_x0013_[Content_Types].xmlPK_x0001__x0002_-_x0014__x0006__x0008_!_x001e_ï¿½_x001a_ï¿½ï¿½N_x0002__x000b__x0013__x0004__rels/.relsPK_x0001__x0002_-_x0014__x0006__x0008_!Eeï¿½=ï¿½_x0001_ï¿½_x0008__x001c_7_x0007_word/_rels/document.xml.relsPK_x0001__x0002_-_x0014__x0006__x0008_!ï¿½ï¿½FJ_x0001__x0019__x0001_H_x0011__x0011_</t>
  </si>
  <si>
    <t xml:space="preserve">word/document.xmlPK_x0001__x0002_-_x0014__x0006__x0008_!ï¿½n*ï¿½ï¿½_x0001_ï¿½_x0004__x0010_A#word/header3.xmlPK_x0001__x0002_-_x0014__x0006__x0008_!O_x0014_-ï¿½_x0015__x0003_E_x000c__x0010__x0011_%word/footer2.xmlPK_x0001__x0002_-_x0014__x0006__x0008_!ï¿½ï¿½_x0007_ï¿½ï¿½_x0001_ï¿½_x0004__x0010_T(word/footer1.xmlPK_x0001__x0002_-_x0014__x0006__x0008_!ï¿½n*ï¿½ï¿½_x0001_ï¿½_x0004__x0010_#*word/header2.xmlPK_x0001__x0002_-_x0014__x0006__x0008_!ï¿½ï¿½_x0007_ï¿½ï¿½_x0001_ï¿½_x0004__x0010_ï¿½+word/footer3.xmlPK_x0001__x0002_-_x0014__x0006__x0008_!ï¿½n*ï¿½ï¿½_x0001_ï¿½_x0004__x0010_ï¿½-word/header1.xmlPK_x0001__x0002_-_x0014__x0006__x0008_!Tï¿½ï¿½Qï¿½_x0001_F_x0006__x0011_ï¿½/word/endnotes.xmlPK_x0001__x0002_-_x0014__x0006__x0008_!_x0019__x0013_Íï¿½_x0001_L_x0006__x0012_ï¿½1word/footnotes.xmlPK_x0001__x0002_-_x0014__x0006__x0008_!ï¿½jÊ»$_x0016_x/_x0015_ï¿½3word/media/image1.emfPK_x0001__x0002_-_x0014__x0006__x0008_!0ï¿½C)ï¿½_x0006_ï¿½_x001b__x0015_2Jword/theme/theme1.xmlPK_x0001__x0002_-</t>
  </si>
  <si>
    <t xml:space="preserve">!ï¿½ï¿½ï¿½ _x0006_ _x0006__x0015_</t>
  </si>
  <si>
    <t xml:space="preserve">Qword/media/image2.pngPK_x0001__x0002_-_x0014__x0006__x0008_!Iï¿½ï¿½ï¿½|_x0005_ï¿½_x0010__x0011_`Wword/settings.xmlPK_x0001__x0002_-_x0014__x0006__x0008_!_x0017_ï¿½_x0016_N_x0002__x0001_ï¿½_x0001__x0014__x000b_]word/webSettings.xmlPK_x0001__x0002_-_x0014__x0006__x0008_!_x001b__x0017__x000f_P_x000b_</t>
  </si>
  <si>
    <t xml:space="preserve">ï¿½I_x001a_?^word/stylesWithEffects.xmlPK_x0001__x0002_-_x0014__x0006__x0008_!Qs~_x001f_ï¿½	ï¿½F_x000f_ï¿½hword/styles.xmlPK_x0001__x0002_-_x0014__x0006__x0008_!ï¿½ï¿½_x0012_b_x0001_ï¿½_x0002__x0011_6rdocProps/core.xmlPK_x0001__x0002_-_x0014__x0006__x0008_!ï¿½Ê¡Lï¿½_x0002__x001c_</t>
  </si>
  <si>
    <t xml:space="preserve">_x0012_ï¿½tword/fontTable.xmlPK_x0001__x0002_-_x0014__x0006__x0008_!</t>
  </si>
  <si>
    <t xml:space="preserve">ï¿½ï¿½Dï¿½_x0001_ï¿½_x0003__x0010_ï¿½wdocProps/app.xmlPK_x0005__x0006__x0016__x0016_ï¿½_x0005_ï¿½z	_x0008__x0010__x0006__x0005_g2ï¿½_x0007_É€_x0001__x0006__x0006_ï¿½_x0002_ï¿½_x0004_ï¿½_x0002_ï¿½\p</t>
  </si>
  <si>
    <t xml:space="preserve">Louise Miller                                                                                                B_x0002_ï¿½_x0004_a_x0001__x0002_ï¿½_x0001_=_x0001__x0006__x0007__x0001__x0002_ï¿½ï¿½_x0001__x000f__x000c_ThisWorkbookï¿½_x0002__x0011__x0019__x0002__x0012__x0002__x0013__x0002_ï¿½_x0001__x0002_ï¿½_x0001__x0002_=_x0012_x`@;t_x001f_8_x0001_X_x0002_@_x0002_ï¿½_x0002_"_x0002__x000e__x0002__x0001_ï¿½_x0001__x0002_ï¿½_x0002_1_x001e_ï¿½_x0008_ï¿½_x0001__x0002_ï¿½_x0007__x0001_Calibri1_x001e_ï¿½_x0008_ï¿½_x0001__x0002_ï¿½_x0007__x0001_Calibri1_x001e_ï¿½_x0008_ï¿½_x0001__x0002_ï¿½_x0007__x0001_Calibri1_x001e_ï¿½_x0008_ï¿½_x0001__x0002_ï¿½_x0007__x0001_Calibri1_x001a_h_x0001__x0001_ï¿½ï¿½_x0002__x0002_ï¿½_x0005__x0001_Arial1_x001a_ï¿½_x0008_ï¿½_x0001__x0002_ï¿½_x0005__x0001_Arial1_x001a_ï¿½_x0001__x0008_ï¿½_x0002__x0002_ï¿½_x0005__x0001_Arial1_x001a_ï¿½ï¿½ï¿½_x0001__x0002_ï¿½_x0005__x0001_Arial1_x001a_ï¿½_x0001_ï¿½ï¿½_x0002__x0002_ï¿½_x0005__x0001_Arial1_x001e_ï¿½_x0008_ï¿½_x0001__x0002_ï¿½_x0007__x0001_Calibri1_x001e_ï¿½	ï¿½_x0001__x0002_ï¿½_x0007__x0001_Calibri1_x001e_ï¿½_x0014_ï¿½_x0001__x0002_ï¿½_x0007__x0001_Calibri1_x001e_ï¿½_x0001_4ï¿½_x0002__x0002_ï¿½_x0007__x0001_Calibri1_x001e_ï¿½_x0001_	ï¿½_x0002__x0002_ï¿½_x0007__x0001_Calibri1_x001e_ï¿½_x0002__x0017_ï¿½_x0001__x0002_ï¿½_x0007__x0001_Calibri1_x001e_ï¿½_x0004__x0014_ï¿½_x0001__x0001__x0002_ï¿½_x0007__x0001_Calibri1_x001e_ï¿½_x0011_ï¿½_x0001__x0002_ï¿½_x0007__x0001_Calibri1_x001e_</t>
  </si>
  <si>
    <t xml:space="preserve">_x0001__x0001_8ï¿½_x0002__x0002_ï¿½_x0007__x0001_Calibri1_x001e__x0004__x0001__x0001_8ï¿½_x0002__x0002_ï¿½_x0007__x0001_Calibri1_x001e_ï¿½_x0001_8ï¿½_x0002__x0002_ï¿½_x0007__x0001_Calibri1_x001e_ï¿½&gt;ï¿½_x0001__x0002_ï¿½_x0007__x0001_Calibri1_x001e_ï¿½4ï¿½_x0001__x0002_ï¿½_x0007__x0001_Calibri1_x001e_ï¿½&lt;ï¿½_x0001__x0002_ï¿½_x0007__x0001_Calibri1_x001e_ï¿½_x0001_?ï¿½_x0002__x0002_ï¿½_x0007__x0001_Calibri1_x001e_h_x0001__x0001_8ï¿½_x0002__x0002_ï¿½_x0007__x0001_Cambria1_x001e_ï¿½_x0001__x0008_ï¿½_x0002__x0002_ï¿½_x0007__x0001_Calibri1_x001e_ï¿½</t>
  </si>
  <si>
    <t xml:space="preserve">ï¿½_x0001__x0002_ï¿½_x0007__x0001_Calibri1_x001a_ï¿½_x0008_ï¿½_x0001__x0002_ï¿½_x0005__x0001_Arial1_x001a_ï¿½_x0008_ï¿½_x0001__x0002_ï¿½_x0005__x0001_Arial1_x001a_ï¿½_x0001__x0008_ï¿½_x0002__x0002_ï¿½_x0005__x0001_Arial1_x001a_h_x0001__x0001__x0008_ï¿½_x0002__x0002_ï¿½_x0005__x0001_Arial1_x001e_ï¿½_x000c_ï¿½_x0001__x0002_ï¿½_x0007__x0001_Calibri1_x001c_ï¿½ï¿½ï¿½_x0001__x0002_ï¿½_x0006__x0001_Tahoma1_x001a_ï¿½_x0004__x000c_ï¿½_x0001__x0001__x0002_ï¿½_x0005__x0001_Arial1_x001a_ï¿½_x0001_ï¿½ï¿½_x0002__x0002_ï¿½_x0005__x0001_Arial1_x001a_ï¿½ï¿½ï¿½_x0001__x0002_ï¿½_x0005__x0001_Arial1_x001a_ï¿½_x0001__x0008_ï¿½_x0002__x0002_ï¿½_x0005__x0001_Arial1_x001a_ï¿½_x0008_ï¿½_x0001__x0001__x0002_ï¿½_x0005__x0001_Arial_x001e__x0004__x0018__x0005__x0013_"ï¿½"#</t>
  </si>
  <si>
    <t xml:space="preserve">##0;\-"ï¿½"#</t>
  </si>
  <si>
    <t xml:space="preserve">##0_x001e__x0004__x001d__x0006__x0018_"ï¿½"#</t>
  </si>
  <si>
    <t xml:space="preserve">##0;[Red]\-"ï¿½"#</t>
  </si>
  <si>
    <t xml:space="preserve">##0_x001e__x0004__x001e__x0007__x0019_"ï¿½"#</t>
  </si>
  <si>
    <t xml:space="preserve">##0.00;\-"ï¿½"#</t>
  </si>
  <si>
    <t xml:space="preserve">##0.00_x001e__x0004_#_x0008__x001e_"ï¿½"#</t>
  </si>
  <si>
    <t xml:space="preserve">##0.00;[Red]\-"ï¿½"#</t>
  </si>
  <si>
    <t xml:space="preserve">##0.00_x001e__x0004_5*0_-"ï¿½"* #</t>
  </si>
  <si>
    <t xml:space="preserve">##0_-;\-"ï¿½"* #</t>
  </si>
  <si>
    <t xml:space="preserve">##0_-;_-"ï¿½"* "-"_-;_-@_-_x001e__x0004_</t>
  </si>
  <si>
    <t xml:space="preserve">)'_-* #</t>
  </si>
  <si>
    <t xml:space="preserve">##0_-;\-* #</t>
  </si>
  <si>
    <t xml:space="preserve">##0_-;_-* "-"_-;_-@_-_x001e__x0004_=</t>
  </si>
  <si>
    <t xml:space="preserve">8_-"ï¿½"* #</t>
  </si>
  <si>
    <t xml:space="preserve">##0.00_-;\-"ï¿½"* #</t>
  </si>
  <si>
    <t xml:space="preserve">##0.00_-;_-"ï¿½"* "-"??_-;_-@_-_x001e__x0004_4+/_-* #</t>
  </si>
  <si>
    <t xml:space="preserve">##0.00_-;\-* #</t>
  </si>
  <si>
    <t xml:space="preserve">##0.00_-;_-* "-"??_-;_-@_-_x001e__x0004__x0011_ï¿½_x000c_dd/mm/yyyy;@ï¿½_x0014_ï¿½ï¿½ ï¿½ ï¿½_x0014_</t>
  </si>
  <si>
    <t xml:space="preserve">ï¿½ï¿½ ï¿½ ï¿½_x0014_</t>
  </si>
  <si>
    <t xml:space="preserve">ï¿½ï¿½ ï¿½ ï¿½_x0014__x0001_ _x0002_ï¿½ ï¿½_x0014_</t>
  </si>
  <si>
    <t xml:space="preserve">ï¿½ï¿½ ï¿½_x0004_ï¿½ ï¿½_x0014_</t>
  </si>
  <si>
    <t xml:space="preserve">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c_ï¿½ï¿½ ï¿½_x0004_ï¿½ ï¿½_x0014_</t>
  </si>
  <si>
    <t xml:space="preserve">ï¿½ï¿½ ï¿½_x0011__x0011_ï¿½_x000b_ï¿½_x000b__x0004_ï¿½ ï¿½_x0014__x000e_ï¿½ï¿½ ï¿½ffï¿½_x001f_ï¿½_x001f__x0004_ï¿½ ï¿½_x0014_</t>
  </si>
  <si>
    <t xml:space="preserve">+ï¿½ï¿½ ï¿½ï¿½ ï¿½_x0014_</t>
  </si>
  <si>
    <t xml:space="preserve">)ï¿½ï¿½ ï¿½ï¿½ ï¿½_x0014_</t>
  </si>
  <si>
    <t xml:space="preserve">ï¿½ï¿½ ï¿½ï¿½ ï¿½_x0014_</t>
  </si>
  <si>
    <t xml:space="preserve">*ï¿½ï¿½ ï¿½ï¿½ ï¿½_x0014__x000f_ï¿½ï¿½ ï¿½ï¿½ ï¿½_x0014__x0010_ï¿½ï¿½ ï¿½ï¿½ ï¿½_x0014__x0011_ï¿½ï¿½ ï¿½_x0004_ï¿½ ï¿½_x0014__x0012_ï¿½ï¿½ ï¿½P_x001f_ï¿½ ï¿½_x0014__x0013_ï¿½ï¿½ ï¿½P_x000b_ï¿½ ï¿½_x0014__x0014_ï¿½ï¿½ ï¿½ _x000f_ï¿½ ï¿½_x0014__x0014_ï¿½ï¿½ ï¿½ï¿½ ï¿½_x0014__x0008_ï¿½ï¿½ ï¿½ï¿½ ï¿½_x0014__x0008_ï¿½ï¿½ ï¿½ï¿½ ï¿½_x0014__x0015_ï¿½ï¿½ ï¿½_x0011__x0011_ï¿½_x000b_ï¿½_x000b__x0004_ï¿½ ï¿½_x0014__x0016_ï¿½ï¿½ ï¿½`_x001a_ï¿½ ï¿½_x0014__x0017_ï¿½ï¿½ ï¿½_x0004_ï¿½ ï¿½_x0014_</t>
  </si>
  <si>
    <t xml:space="preserve">ï¿½ï¿½ ï¿½_x0011__x0011__x0016__x000b__x0016__x000b__x0004_ï¿½ ï¿½_x0014__x0018_ï¿½ï¿½ ï¿½_x0011__x0011_ï¿½_x001f_ï¿½_x001f__x0004_ï¿½ ï¿½_x0014_</t>
  </si>
  <si>
    <t xml:space="preserve">	ï¿½ï¿½ ï¿½ï¿½ ï¿½_x0014__x0019_ï¿½ï¿½ ï¿½ï¿½ ï¿½_x0014__x001a_ï¿½ï¿½ ï¿½a&gt;_x001f_ï¿½ ï¿½_x0014__x001b_ï¿½ï¿½ ï¿½ï¿½ ï¿½_x0014__x0001_  _x0002_ï¿½ ï¿½_x0014__x0001_(_x0010__x0002_ï¿½ ï¿½_x0014__x001c__x0001_ _x0008__x0002_ï¿½ ï¿½_x0014__x001d__x0001_(_x0018__x0002_ï¿½ ï¿½_x0014__x001d__x0001_ _x0008__x0002_ï¿½ ï¿½_x0014__x001e__x0001_ (_x0011__x0011_@ @ _x0010__x0002_ï¿½ ï¿½_x0014__x001d__x0001_ h_x0011__x0011_@ @ _x0010__x0006_+ ï¿½_x0014__x001e__x0001_ _x0008__x0002_ï¿½ ï¿½_x0014__x001e__x0001_(x_x0011__x0011_@ @ _x0010__x0006_</t>
  </si>
  <si>
    <t xml:space="preserve"> ï¿½_x0014__x001c__x0001_(8_x0011__x0011_@ @ _x0010__x0002_ï¿½ ï¿½_x0014__x001c_ï¿½_x0001_(&lt;_x0011__x0011_@ @ _x0010__x0002_ï¿½ ï¿½_x0014__x001e__x0001_(x_x0011__x0011_@ @ _x0010__x0006_. ï¿½_x0014__x001c__x0001_(x_x0011_@ @ _x0010__x0006__x001f_ ï¿½_x0014__x001c_ï¿½_x0001_(|_x0011_@ @ _x0010__x0006__x001f_ ï¿½_x0014__x001c_ï¿½_x0001_(|_x0010__x0011_@ @ _x0010__x0006__x001f_ ï¿½_x0014__x001e__x0001_*x_x0011__x0011_@ @ _x0010__x0002_ï¿½ ï¿½_x0014__x001e_	_x0001_*|_x0011__x0011_@ @ _x0010__x0002_ï¿½ ï¿½_x0014__x001d__x0001_(_x0018__x0002_ï¿½ ï¿½_x0014__x0008__x0001_(_x0018_ï¿½ ï¿½_x0014_	_x0001_(x_x0011__x0011_@ @ _x0010__x0006_</t>
  </si>
  <si>
    <t xml:space="preserve"> ï¿½_x0014_	_x0001_(x_x0011__x0011_@ @ _x0010__x0006_. ï¿½_x0014__x001d__x0001_(_x0018__x0002_ï¿½ ï¿½_x0014__x0008_a_x0003_(_x0010_ï¿½ ï¿½_x0014__x001c__x0001_(8_x0011__x0001_@ @_x0010__x0002_ï¿½ ï¿½_x0014__x001c_ï¿½_x0001_(&lt;_x0011__x0001_@ @_x0010__x0002_ï¿½ ï¿½_x0014__x0001_ _x0002_ï¿½ ï¿½_x0014__x0001_  _x0002_ï¿½ ï¿½_x0014__x001d__x0001_(_x0018__x0002_ï¿½ ï¿½_x0014__x001d__x0001_)_x0018__x0002_ï¿½ ï¿½_x0014_ _x0001_ _x0008__x0002_ï¿½ ï¿½_x0014__x001f__x0001_)8_x0002_ï¿½ ï¿½_x0014__x001d__x0001_(_x0018__x0002_ï¿½ ï¿½_x0014__x0005__x0001_)8ï¿½ ï¿½_x0014_	_x0001_ x_x0001__x0011_@ @ _x0010__x0006__x001f_ ï¿½_x0014_#_x0001_ x_x0001__x0011_@ @ _x0010__x0006__x001f_ ï¿½_x0014_$_x0001_(8_x0011__x0011_@ @ _x0010_ï¿½ ï¿½_x0014_$_x0001_(8_x0011__x0001_@ @_x0010_ï¿½ ï¿½_x0014_%_x0001_(x_x0011__x0011_@ @ _x0010__x0006__x001f_ ï¿½_x0014__x001c__x0001_(x_x0011__x0011_@ @ _x0010__x0006__x001f_ ï¿½_x0014__x001c_ï¿½_x0001_(|_x0011__x0011_@ @ _x0010__x0006__x001f_ ï¿½_x0014__x001e__x0001_ x_x0011__x0011_@ @ _x0010__x0006__x001f_ ï¿½_x0014__x001e__x0001_(x_x0011__x0011_@ @ _x0010__x0006__x001f_ |_x0008__x0014_|_x0008_kï¿½ï¿½&gt;w}_x0008_-}_x0008__x0002_</t>
  </si>
  <si>
    <t xml:space="preserve">_x0014__x0003__x0001__-;_-* "_x000e__x0005__x0002_}_x0008_-}_x0008__x0001__x0002_</t>
  </si>
  <si>
    <t xml:space="preserve">_x0014__x0003__x0001__-;_-* "_x000e__x0005__x0002_}_x0008_-}_x0008__x0002__x0002_</t>
  </si>
  <si>
    <t xml:space="preserve">_x0014__x0003__x0001__-;_-* "_x000e__x0005__x0002_}_x0008_-}_x0008__x0003__x0002_</t>
  </si>
  <si>
    <t xml:space="preserve">_x0014__x0003__x0001__-;_-* "_x000e__x0005__x0002_}_x0008_-}_x0008__x0004__x0002_</t>
  </si>
  <si>
    <t xml:space="preserve">_x0014__x0003__x0001__-;_-* "_x000e__x0005__x0002_}_x0008_-}_x0008__x0005__x0002_</t>
  </si>
  <si>
    <t xml:space="preserve">_x0014__x0003__x0001__-;_-* "_x000e__x0005__x0002_}_x0008_-}_x0008__x0006__x0002_</t>
  </si>
  <si>
    <t xml:space="preserve">_x0014__x0003__x0001__-;_-* "_x000e__x0005__x0002_}_x0008_-}_x0008__x0007__x0002_</t>
  </si>
  <si>
    <t xml:space="preserve">_x0014__x0003__x0001__-;_-* "_x000e__x0005__x0002_}_x0008_-}_x0008__x0008__x0002_</t>
  </si>
  <si>
    <t xml:space="preserve">_x0014__x0003__x0001__-;_-* "_x000e__x0005__x0002_}_x0008_-}_x0008_	_x0002_</t>
  </si>
  <si>
    <t xml:space="preserve">_x0014__x0003__x0001__-;_-* "_x000e__x0005__x0002_}_x0008_-}_x0008_</t>
  </si>
  <si>
    <t xml:space="preserve">_x0002_</t>
  </si>
  <si>
    <t xml:space="preserve">_x0014__x0003__x0001__-;_-* "_x000e__x0005__x0002_}_x0008_-}_x0008__x000b__x0002_</t>
  </si>
  <si>
    <t xml:space="preserve">_x0014__x0003__x0001__-;_-* "_x000e__x0005__x0002_}_x0008_-}_x0008__x000c__x0002_</t>
  </si>
  <si>
    <t xml:space="preserve">_x0014__x0003__x0001__-;_-* "_x000e__x0005__x0002_}_x0008_-}_x0008__x000e__x0002_</t>
  </si>
  <si>
    <t xml:space="preserve">_x0014__x0003__x0001__-;_-* "_x000e__x0005__x0002_}_x0008_-}_x0008__x000f__x0002_</t>
  </si>
  <si>
    <t xml:space="preserve">_x0014__x0003__x0001__-;_-* "_x000e__x0005__x0002_}_x0008_A}_x0008__x0010__x0003_</t>
  </si>
  <si>
    <t xml:space="preserve">_x0014__x0003__x0001__-;_-* "_x000e__x0005__x0002__x0004__x0014__x0003_ef_x0004_-@_-    }_x0008_A}_x0008__x0011__x0003_</t>
  </si>
  <si>
    <t xml:space="preserve">_x0014__x0003__x0001__-;_-* "_x000e__x0005__x0002__x0004__x0014__x0003_ef_x0005_-@_-    }_x0008_A}_x0008__x0012__x0003_</t>
  </si>
  <si>
    <t xml:space="preserve">_x0014__x0003__x0001__-;_-* "_x000e__x0005__x0002__x0004__x0014__x0003_ef_x0006_-@_-    }_x0008_A}_x0008__x0013__x0003_</t>
  </si>
  <si>
    <t xml:space="preserve">_x0014__x0003__x0001__-;_-* "_x000e__x0005__x0002__x0004__x0014__x0003_ef_x0007_-@_-    }_x0008_A}_x0008__x0014__x0003_</t>
  </si>
  <si>
    <t xml:space="preserve">_x0014__x0003__x0001__-;_-* "_x000e__x0005__x0002__x0004__x0014__x0003_ef_x0008_-@_-    }_x0008_A}_x0008__x0015__x0003_</t>
  </si>
  <si>
    <t xml:space="preserve">_x0014__x0003__x0001__-;_-* "_x000e__x0005__x0002__x0004__x0014__x0003_ef	-@_-    }_x0008_A}_x0008__x0016__x0003_</t>
  </si>
  <si>
    <t xml:space="preserve">_x0014__x0003__x0001__-;_-* "_x000e__x0005__x0002__x0004__x0014__x0003_ï¿½L_x0004_-@_-    }_x0008_A}_x0008__x0017__x0003_</t>
  </si>
  <si>
    <t xml:space="preserve">_x0014__x0003__x0001__-;_-* "_x000e__x0005__x0002__x0004__x0014__x0003_ï¿½L_x0005_-@_-    }_x0008_A}_x0008__x0018__x0003_</t>
  </si>
  <si>
    <t xml:space="preserve">_x0014__x0003__x0001__-;_-* "_x000e__x0005__x0002__x0004__x0014__x0003_ï¿½L_x0006_-@_-    }_x0008_A}_x0008__x0019__x0003_</t>
  </si>
  <si>
    <t xml:space="preserve">_x0014__x0003__x0001__-;_-* "_x000e__x0005__x0002__x0004__x0014__x0003_ï¿½L_x0007_-@_-    }_x0008_A}_x0008__x001a__x0003_</t>
  </si>
  <si>
    <t xml:space="preserve">_x0014__x0003__x0001__-;_-* "_x000e__x0005__x0002__x0004__x0014__x0003_ï¿½L_x0008_-@_-    }_x0008_A}_x0008__x001b__x0003_</t>
  </si>
  <si>
    <t xml:space="preserve">_x0014__x0003__x0001__-;_-* "_x000e__x0005__x0002__x0004__x0014__x0003_ï¿½L	-@_-    }_x0008_A}_x0008__x001c__x0003_</t>
  </si>
  <si>
    <t xml:space="preserve">_x0014__x0003__-;_-* "_x000e__x0005__x0002__x0004__x0014__x0003_23_x0004_-@_-    }_x0008_A}_x0008__x001d__x0003_</t>
  </si>
  <si>
    <t xml:space="preserve">_x0014__x0003__-;_-* "_x000e__x0005__x0002__x0004__x0014__x0003_23_x0005_-@_-    }_x0008_A}_x0008__x001e__x0003_</t>
  </si>
  <si>
    <t xml:space="preserve">_x0014__x0003__-;_-* "_x000e__x0005__x0002__x0004__x0014__x0003_23_x0006_-@_-    }_x0008_A}_x0008__x001f__x0003_</t>
  </si>
  <si>
    <t xml:space="preserve">_x0014__x0003__-;_-* "_x000e__x0005__x0002__x0004__x0014__x0003_23_x0007_-@_-    }_x0008_A}_x0008_ _x0003_</t>
  </si>
  <si>
    <t xml:space="preserve">_x0014__x0003__-;_-* "_x000e__x0005__x0002__x0004__x0014__x0003_23_x0008_-@_-    }_x0008_A}_x0008_!_x0003_</t>
  </si>
  <si>
    <t xml:space="preserve">_x0014__x0003__-;_-* "_x000e__x0005__x0002__x0004__x0014__x0003_23	-@_-    }_x0008_A}_x0008_"_x0003_</t>
  </si>
  <si>
    <t xml:space="preserve">_x0014__x0003__-;_-* "_x000e__x0005__x0002__x0004__x0014__x0003__x0004_-@_-    }_x0008_A}_x0008_#_x0003_</t>
  </si>
  <si>
    <t xml:space="preserve">_x0014__x0003__-;_-* "_x000e__x0005__x0002__x0004__x0014__x0003__x0005_-@_-    }_x0008_A}_x0008_$_x0003_</t>
  </si>
  <si>
    <t xml:space="preserve">_x0014__x0003__-;_-* "_x000e__x0005__x0002__x0004__x0014__x0003__x0006_-@_-    }_x0008_A}_x0008_%_x0003_</t>
  </si>
  <si>
    <t xml:space="preserve">_x0014__x0003__-;_-* "_x000e__x0005__x0002__x0004__x0014__x0003__x0007_-@_-    }_x0008_A}_x0008_&amp;_x0003_</t>
  </si>
  <si>
    <t xml:space="preserve">_x0014__x0003__-;_-* "_x000e__x0005__x0002__x0004__x0014__x0003__x0008_-@_-    }_x0008_A}_x0008_'_x0003_</t>
  </si>
  <si>
    <t xml:space="preserve">_x0014__x0003__-;_-* "_x000e__x0005__x0002__x0004__x0014__x0003_	-@_-    }_x0008_A}_x0008_(_x0003_</t>
  </si>
  <si>
    <t xml:space="preserve">_x0014__x0002_ï¿½_x0006_ï¿½_-;_-* "_x000e__x0005__x0002__x0004__x0014__x0002_ï¿½ï¿½ï¿½ï¿½-@_-    }_x0008_ï¿½}_x0008_)_x0007_</t>
  </si>
  <si>
    <t xml:space="preserve">_x0014__x0002_ï¿½}ï¿½_-;_-* "_x000e__x0005__x0002__x0004__x0014__x0002_ï¿½ï¿½ï¿½ï¿½-@_-    _x0007__x0014__x0002_ï¿½        _x0008__x0014__x0002_ï¿½        	_x0014__x0002_ï¿½</t>
  </si>
  <si>
    <t xml:space="preserve">_x0014__x0002_ï¿½}_x0008_ï¿½}_x0008_*_x0007_</t>
  </si>
  <si>
    <t xml:space="preserve">_x0014__x0003__-;_-* "_x000e__x0005__x0002__x0004__x0014__x0002_ï¿½ï¿½ï¿½ï¿½-@_-    _x0007__x0014__x0002_???ï¿½        _x0008__x0014__x0002_???ï¿½        	_x0014__x0002_???ï¿½</t>
  </si>
  <si>
    <t xml:space="preserve">_x0014__x0002_???ï¿½}_x0008_-}_x0008_+_x0002_</t>
  </si>
  <si>
    <t xml:space="preserve">_x0014__x0003__x0001__-;_-* "_x000e__x0005__x0002_}_x0008_-}_x0008_-_x0002_</t>
  </si>
  <si>
    <t xml:space="preserve">_x0014__x0003__x0001__-;_-* "_x000e__x0005__x0002_}_x0008_-}_x0008_._x0002_</t>
  </si>
  <si>
    <t xml:space="preserve">_x0014__x0003__x0001__-;_-* "_x000e__x0005__x0002_}_x0008_-}_x0008_/_x0002_</t>
  </si>
  <si>
    <t xml:space="preserve">_x0014__x0002_ï¿½_-;_-* "_x000e__x0005__x0002_}_x0008_-}_x0008_0_x0002_</t>
  </si>
  <si>
    <t xml:space="preserve">_x0014__x0003__x000b__-;_-* "_x000e__x0005__x0002_}_x0008_A}_x0008_1_x0003_</t>
  </si>
  <si>
    <t xml:space="preserve">_x0014__x0002_aï¿½_-;_-* "_x000e__x0005__x0002__x0004__x0014__x0002_ï¿½ï¿½ï¿½ï¿½-@_-    }_x0008_A}_x0008_2_x0003_</t>
  </si>
  <si>
    <t xml:space="preserve">_x0014__x0003__x0003__-;_-* "_x000e__x0005__x0002__x0008__x0014__x0003__x0004_-@_-    }_x0008_A}_x0008_3_x0003_</t>
  </si>
  <si>
    <t xml:space="preserve">_x0014__x0003__x0003__-;_-* "_x000e__x0005__x0002__x0008__x0014__x0003_ï¿½?_x0004_-@_-    }_x0008_A}_x0008_4_x0003_</t>
  </si>
  <si>
    <t xml:space="preserve">_x0014__x0003__x0003__-;_-* "_x000e__x0005__x0002__x0008__x0014__x0003_23_x0004_-@_-    }_x0008_-}_x0008_5_x0002_</t>
  </si>
  <si>
    <t xml:space="preserve">_x0014__x0003__x0003__-;_-* "_x000e__x0005__x0002_}_x0008_ï¿½}_x0008_8_x0007_</t>
  </si>
  <si>
    <t xml:space="preserve">_x0014__x0002_??vï¿½_-;_-* "_x000e__x0005__x0002__x0004__x0014__x0002_ï¿½Ì™ï¿½-@_-    _x0007__x0014__x0002_ï¿½        _x0008__x0014__x0002_ï¿½        	_x0014__x0002_ï¿½</t>
  </si>
  <si>
    <t xml:space="preserve">_x0014__x0002_ï¿½}_x0008_A}_x0008_9_x0003_</t>
  </si>
  <si>
    <t xml:space="preserve">_x0014__x0002_ï¿½}ï¿½_-;_-* "_x000e__x0005__x0002__x0008__x0014__x0002_ï¿½ï¿½_x0001_ï¿½-@_-    }_x0008_A}_x0008_:_x0003_</t>
  </si>
  <si>
    <t xml:space="preserve">_x0014__x0002_ï¿½eï¿½_-;_-* "_x000e__x0005__x0002__x0004__x0014__x0002_ï¿½ï¿½ï¿½-@_-    }_x0008_ï¿½}_x0008_;_x0007_</t>
  </si>
  <si>
    <t xml:space="preserve">_x0014__x0003__x0001__-;_-* "_x000e__x0005__x0002__x0004__x0014__x0002_ï¿½ï¿½ï¿½ï¿½-@_-    _x0007__x0014__x0002_ï¿½ï¿½ï¿½ï¿½        _x0008__x0014__x0002_ï¿½ï¿½ï¿½ï¿½        	_x0014__x0002_ï¿½ï¿½ï¿½ï¿½</t>
  </si>
  <si>
    <t xml:space="preserve">_x0014__x0002_ï¿½ï¿½ï¿½ï¿½}_x0008_ï¿½}_x0008_&lt;_x0007_</t>
  </si>
  <si>
    <t xml:space="preserve">_x0014__x0002_???ï¿½_-;_-* "_x000e__x0005__x0002__x0004__x0014__x0002_ï¿½ï¿½ï¿½ï¿½-@_-    _x0007__x0014__x0002_???ï¿½        _x0008__x0014__x0002_???ï¿½        	_x0014__x0002_???ï¿½</t>
  </si>
  <si>
    <t xml:space="preserve">_x0014__x0002_???ï¿½}_x0008_-}_x0008_=_x0002_</t>
  </si>
  <si>
    <t xml:space="preserve">_x0014__x0003__x0001__-;_-* "_x000e__x0005__x0002_}_x0008_-}_x0008_&gt;_x0002_</t>
  </si>
  <si>
    <t xml:space="preserve">_x0014__x0003__x0003__-;_-* "_x000e__x0005__x0001_}_x0008_U}_x0008_?_x0004_</t>
  </si>
  <si>
    <t xml:space="preserve">_x0014__x0003__x0001__-;_-* "_x000e__x0005__x0002__x0007__x0014__x0003__x0004_-@_-    _x0008__x0014__x0003__x0004_        }_x0008_-}_x0008_@_x0002_</t>
  </si>
  <si>
    <t xml:space="preserve">_x0014__x0002_ï¿½ï¿½_-;_-* "_x000e__x0005__x0002_}_x0008_-}_x0008_A_x0002_</t>
  </si>
  <si>
    <t xml:space="preserve">_x0014__x0003__x0001__-;_-* "_x000e__x0005__x0002_}_x0008_-}_x0008_B_x0002_</t>
  </si>
  <si>
    <t xml:space="preserve">_x0014__x0003__x0001__-;_-* "_x000e__x0005__x0002_}_x0008_(}_x0008_C_x0001_</t>
  </si>
  <si>
    <t xml:space="preserve">_x0014__x0003__x0001__-;_-* "}_x0008_(}_x0008_D_x0001_</t>
  </si>
  <si>
    <t xml:space="preserve">_x0014__x0003__x0001__-;_-* "}_x0008_(}_x0008_E_x0001_</t>
  </si>
  <si>
    <t xml:space="preserve">_x0014__x0003__x0001__-;_-* "}_x0008_(}_x0008_F_x0001_</t>
  </si>
  <si>
    <t xml:space="preserve">_x0014__x0003__x0001__-;_-* "}_x0008_&lt;}_x0008_G_x0002_</t>
  </si>
  <si>
    <t xml:space="preserve">_x0014__x0003__x0001__-;_-* "_x0004__x0014__x0002_ï¿½ï¿½ï¿½ï¿½_x0004_-@_}_x0008_(}_x0008_H_x0001_</t>
  </si>
  <si>
    <t xml:space="preserve">_x0014__x0003__x0001__-;_-* "}_x0008_&lt;}_x0008_I_x0002_</t>
  </si>
  <si>
    <t xml:space="preserve">_x0014__x0003__x0001__-;_-* "_x0004__x0014__x0003_ï¿½L_x0004__x0004_-@_}_x0008_(}_x0008_J_x0001_</t>
  </si>
  <si>
    <t xml:space="preserve">_x0014__x0003__x0001__-;_-* "}_x0008_(}_x0008_K_x0001_</t>
  </si>
  <si>
    <t xml:space="preserve">_x0014__x0003__x0001__-;_-* "}_x0008_&lt;}_x0008_L_x0002_</t>
  </si>
  <si>
    <t xml:space="preserve">_x0014__x0003__x0001__-;_-* "_x0004__x0014__x0002_ï¿½ï¿½ï¿½ï¿½_x0004_-@_}_x0008_&lt;}_x0008_M_x0002_</t>
  </si>
  <si>
    <t xml:space="preserve">_x0014__x0003__x0001__-;_-* "_x0004__x0014__x0003_ef_x0004__x0004_-@_}_x0008_&lt;}_x0008_N_x0002_</t>
  </si>
  <si>
    <t xml:space="preserve">_x0014__x0003__x0001__-;_-* "_x0004__x0014__x0003_ef_x0004__x0004_-@_}_x0008_&lt;}_x0008_O_x0002_</t>
  </si>
  <si>
    <t xml:space="preserve">_x0014__x0003__x0001__-;_-* "_x0004__x0014__x0003_ef_x0004__x0004_-@_}_x0008_(}_x0008_P_x0001_</t>
  </si>
  <si>
    <t xml:space="preserve">_x0014__x0003__x0001__-;_-* "}_x0008_(}_x0008_Q_x0001_</t>
  </si>
  <si>
    <t xml:space="preserve">_x0014__x0003__x0001__-;_-* "}_x0008_(}_x0008_R_x0001_</t>
  </si>
  <si>
    <t xml:space="preserve">_x0014__x0003__x0001__-;_-* "}_x0008_(}_x0008_T_x0001__x0004__x0014__x0003_ï¿½L_x0004__-;_-* "}_x0008_(}_x0008_U_x0001__x0004__x0014__x0002_ï¿½ï¿½ï¿½ï¿½_-;_-* "}_x0008_(}_x0008_V_x0001_</t>
  </si>
  <si>
    <t xml:space="preserve">_x0014__x0003__x0001__-;_-* "}_x0008_(}_x0008_X_x0001_</t>
  </si>
  <si>
    <t xml:space="preserve">_x0014__x0003__x0001__-;_-* "}_x0008_(}_x0008_Y_x0001_</t>
  </si>
  <si>
    <t xml:space="preserve">_x0014__x0003__x0001__-;_-* "}_x0008_-}_x0008_Z_x0002_</t>
  </si>
  <si>
    <t xml:space="preserve">_x0014__x0003__x0001__-;_-* "_x000e__x0005__x0002_}_x0008_-}_x0008_[_x0002_</t>
  </si>
  <si>
    <t xml:space="preserve">_x0014__x0003__x0001__-;_-* "_x000e__x0005__x0002_}_x0008_(}_x0008_\_x0001_</t>
  </si>
  <si>
    <t xml:space="preserve">_x0014__x0003__x0001__-;_-* "}_x0008_(}_x0008_]_x0001_</t>
  </si>
  <si>
    <t xml:space="preserve">_x0014__x0003__x0001__-;_-* "}_x0008_-}_x0008_^_x0002_</t>
  </si>
  <si>
    <t xml:space="preserve">_x0014__x0002_ï¿½ï¿½_-;_-* "_x000e__x0005__x0002_}_x0008_(}_x0008___x0001_</t>
  </si>
  <si>
    <t xml:space="preserve">_x0014__x0003__x0001__-;_-* "}_x0008_(}_x0008_`_x0001_</t>
  </si>
  <si>
    <t xml:space="preserve">_x0014__x0003__x0001__-;_-* "}_x0008_(}_x0008_b_x0001__x0004__x0014__x0003_ef_x0004__-;_-* "}_x0008_(}_x0008_c_x0001__x0004__x0014__x0003_ef_x0004__-;_-* "}_x0008_&lt;}_x0008_f_x0002_</t>
  </si>
  <si>
    <t xml:space="preserve">_x0014__x0003__x0001__-;_-* "_x0004__x0014__x0003_ef_x0004__x0004_-@_}_x0008_&lt;}_x0008_g_x0002_</t>
  </si>
  <si>
    <t xml:space="preserve">_x0014__x0003__x0001__-;_-* "_x0004__x0014__x0003_ef_x0004__x0004_-@_}_x0008_&lt;}_x0008_h_x0002_</t>
  </si>
  <si>
    <t xml:space="preserve">_x0014__x0003__x0001__-;_-* "_x0004__x0014__x0003_ef_x0004__x0004_-@_}_x0008_&lt;}_x0008_i_x0002_</t>
  </si>
  <si>
    <t xml:space="preserve">_x0014__x0003__x0001__-;_-* "_x0004__x0014__x0003_ef_x0004__x0004_-@_}_x0008_&lt;}_x0008_j_x0002_</t>
  </si>
  <si>
    <t xml:space="preserve">_x0014__x0003__x0001__-;_-* "_x0004__x0014__x0003_ef_x0004__x0004_-@_ï¿½_x0002__x0012__x0010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1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2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3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4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5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6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7_</t>
  </si>
  <si>
    <t xml:space="preserve">40% - Accent2ï¿½_x0008_Mï¿½_x0008__x0001__x0004_#ï¿½</t>
  </si>
  <si>
    <t xml:space="preserve">40% - Accent2_x0003__x0001__x000c__x0007__x0005_ï¿½Læ¸·ï¿½_x0005__x000c__x0007__x0001_ï¿½%_x0005__x0002_ï¿½_x0002__x0012__x0018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9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a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b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c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d_</t>
  </si>
  <si>
    <t xml:space="preserve">60% - Accent2ï¿½_x0008_Mï¿½_x0008__x0001__x0004_$ï¿½</t>
  </si>
  <si>
    <t xml:space="preserve">60% - Accent2_x0003__x0001__x000c__x0007__x0005_23Ú–ï¿½ï¿½_x0005__x000c__x0007_ï¿½ï¿½ï¿½ï¿½%_x0005__x0002_ï¿½_x0002__x0012__x001e_</t>
  </si>
  <si>
    <t xml:space="preserve">60% - Accent3ï¿½_x0008_Mï¿½_x0008__x0001__x0004_(ï¿½</t>
  </si>
  <si>
    <t xml:space="preserve">60% - Accent3_x0003__x0001__x000c__x0007__x0006_23ï¿½×›ï¿½_x0005__x000c__x0007_ï¿½ï¿½ï¿½ï¿½%_x0005__x0002_ï¿½_x0002__x0012__x001f_</t>
  </si>
  <si>
    <t xml:space="preserve">60% - Accent4ï¿½_x0008_Mï¿½_x0008__x0001__x0004_</t>
  </si>
  <si>
    <t xml:space="preserve">60% - Accent4_x0003__x0001__x000c__x0007__x0007_23ï¿½ï¿½ï¿½ï¿½_x0005__x000c__x0007_ï¿½ï¿½ï¿½ï¿½%_x0005__x0002_ï¿½_x0002__x0012_ 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!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"_x0007_Accent1ï¿½_x0008_Aï¿½_x0008__x0001__x0004__x001d_ï¿½_x0007_Accent1_x0003__x0001__x000c__x0007__x0004_Oï¿½ï¿½ï¿½_x0005__x000c__x0007_ï¿½ï¿½ï¿½ï¿½%_x0005__x0002_ï¿½_x0002__x000c_#_x0007_Accent2ï¿½_x0008_Aï¿½_x0008__x0001__x0004_!ï¿½_x0007_Accent2_x0003__x0001__x000c__x0007__x0005_ï¿½PMï¿½_x0005__x000c__x0007_ï¿½ï¿½ï¿½ï¿½%_x0005__x0002_ï¿½_x0002__x000c_$_x0007_Accent3ï¿½_x0008_Aï¿½_x0008__x0001__x0004_%ï¿½_x0007_Accent3_x0003__x0001__x000c__x0007__x0006_ï¿½ï¿½Yï¿½_x0005__x000c__x0007_ï¿½ï¿½ï¿½ï¿½%_x0005__x0002_ï¿½_x0002__x000c_%_x0007_Accent4ï¿½_x0008_Aï¿½_x0008__x0001__x0004_)ï¿½_x0007_Accent4_x0003__x0001__x000c__x0007__x0007_ï¿½dï¿½ï¿½_x0005__x000c__x0007_ï¿½ï¿½ï¿½ï¿½%_x0005__x0002_ï¿½_x0002__x000c_&amp;_x0007_Accent5ï¿½_x0008_Aï¿½_x0008__x0001__x0004_-ï¿½_x0007_Accent5_x0003__x0001__x000c__x0007__x0008_Kï¿½ï¿½ï¿½_x0005__x000c__x0007_ï¿½ï¿½ï¿½ï¿½%_x0005__x0002_ï¿½_x0002__x000c_'_x0007_Accent6ï¿½_x0008_Aï¿½_x0008__x0001__x0004_1ï¿½_x0007_Accent6_x0003__x0001__x000c__x0007_	ï¿½ï¿½Fï¿½_x0005__x000c__x0007_ï¿½ï¿½ï¿½ï¿½%_x0005__x0002_ï¿½_x0002__x0008_(_x0003_Badï¿½_x0008_9ï¿½_x0008__x0001__x0001__x001b_ï¿½_x0003_Bad_x0003__x0001__x000c__x0005_ï¿½ï¿½ï¿½ï¿½ï¿½_x0005__x000c__x0005_ï¿½ï¿½_x0006_ï¿½%_x0005__x0002_ï¿½_x0002__x0010_)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*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+ï¿½_x0003_ï¿½ï¿½_x0008_ ï¿½_x0008__x0001__x0005__x0003_ï¿½_x0005_Commaï¿½_x0002__x0004_</t>
  </si>
  <si>
    <t xml:space="preserve">ï¿½_x0006_ï¿½ï¿½_x0008_(ï¿½_x0008__x0001__x0005__x0006_ï¿½	Comma [0]ï¿½_x0002__x0004_-ï¿½_x0004_ï¿½ï¿½_x0008_&amp;ï¿½_x0008__x0001__x0005__x0004_ï¿½_x0008_Currencyï¿½_x0002__x0004_.ï¿½_x0007_ï¿½ï¿½_x0008_.ï¿½_x0008__x0001__x0005__x0007_ï¿½_x000c_Currency [0]ï¿½_x0002__x0015_/_x0010_Explanatory Textï¿½_x0008_Gï¿½_x0008__x0001__x0002_5ï¿½_x0010_Explanatory Text_x0002__x0005__x000c__x0005_ï¿½ï¿½%_x0005__x0002_ï¿½_x0002__x0004_0ï¿½	ï¿½ï¿½_x0008_Kï¿½_x0008__x0001__x0002_	ï¿½_x0012_Followed Hyperlink_x0002__x0005__x000c__x0007__x000b_ï¿½ï¿½ï¿½%_x0005__x0002_ï¿½_x0002_	1_x0004_Goodï¿½_x0008_;ï¿½_x0008__x0001__x0001__x001a_ï¿½_x0004_Good_x0003__x0001__x000c__x0005_ï¿½ï¿½ï¿½ï¿½ï¿½_x0005__x000c__x0005_ï¿½aï¿½%_x0005__x0002_ï¿½_x0002__x000e_2	Heading 1ï¿½_x0008_Gï¿½_x0008__x0001__x0003__x0010_ï¿½	Heading 1_x0003__x0005__x000c__x0007__x0003__x001f_I}ï¿½%_x0005__x0002__x0007__x000e__x0007__x0004_Oï¿½ï¿½ï¿½_x0005_ï¿½_x0002__x000e_3	Heading 2ï¿½_x0008_Gï¿½_x0008__x0001__x0003__x0011_ï¿½	Heading 2_x0003__x0005__x000c__x0007__x0003__x001f_I}ï¿½%_x0005__x0002__x0007__x000e__x0007__x0004_ï¿½?ï¿½ï¿½ï¿½ï¿½_x0005_ï¿½_x0002__x000e_4	Heading 3ï¿½_x0008_Gï¿½_x0008__x0001__x0003__x0012_ï¿½	Heading 3_x0003__x0005__x000c__x0007__x0003__x001f_I}ï¿½%_x0005__x0002__x0007__x000e__x0007__x0004_23ï¿½ï¿½ï¿½ï¿½_x0002_ï¿½_x0002__x000e_5	Heading 4ï¿½_x0008_9ï¿½_x0008__x0001__x0003__x0013_ï¿½	Heading 4_x0002__x0005__x000c__x0007__x0003__x001f_I}ï¿½%_x0005__x0002_ï¿½_x0002__x0004_6ï¿½_x0008_ï¿½ï¿½_x0008_(ï¿½_x0008__x0005__x0002__x0008_ï¿½	Hyperlinkï¿½_x0002__x0010_7_x000b_Hyperlink 2ï¿½_x0002_</t>
  </si>
  <si>
    <t xml:space="preserve">8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9_x000b_Linked Cellï¿½_x0008_Kï¿½_x0008__x0001__x0002__x0018_ï¿½_x000b_Linked Cell_x0003__x0005__x000c__x0005_ï¿½ï¿½}ï¿½%_x0005__x0002__x0007__x000e__x0005_ï¿½ï¿½ï¿½_x0001_ï¿½_x0006_ï¿½_x0002__x000c_:_x0007_Neutralï¿½_x0008_Aï¿½_x0008__x0001__x0001__x001c_ï¿½_x0007_Neutral_x0003__x0001__x000c__x0005_ï¿½ï¿½ï¿½ï¿½_x0005__x000c__x0005_ï¿½ï¿½eï¿½%_x0005__x0002_ï¿½_x0002__x0004_ï¿½ï¿½ï¿½_x0008_3ï¿½_x0008__x0001__x0001_ï¿½_x0006_Normal_x0002__x0005__x000c__x0007__x0001_ï¿½%_x0005__x0002_ï¿½_x0002_	;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&lt;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=ï¿½_x0005_ï¿½ï¿½_x0008_$ï¿½_x0008__x0001__x0005__x0005_ï¿½_x0007_Percentï¿½_x0002_</t>
  </si>
  <si>
    <t xml:space="preserve">&gt;_x0005_Titleï¿½_x0008_1ï¿½_x0008__x0001__x0003__x000f_ï¿½_x0005_Title_x0002__x0005__x000c__x0007__x0003__x001f_I}ï¿½%_x0005__x0001_ï¿½_x0002_</t>
  </si>
  <si>
    <t xml:space="preserve">?_x0005_Totalï¿½_x0008_Mï¿½_x0008__x0001__x0003__x0019_ï¿½_x0005_Total_x0004__x0005__x000c__x0007__x0001_ï¿½%_x0005__x0002__x0006__x000e__x0007__x0004_Oï¿½ï¿½ï¿½_x0001__x0007__x000e__x0007__x0004_Oï¿½ï¿½ï¿½_x0006_ï¿½_x0002__x0011_@_x000c_Warning Textï¿½_x0008_?ï¿½_x0008__x0001__x0002__x000b_ï¿½_x000c_Warning Text_x0002__x0005__x000c__x0005_ï¿½ï¿½ï¿½%_x0005__x0002_ï¿½_x0008_Xï¿½_x0008_ï¿½_x0011__x0011_TableStyleMedium9PivotStyleLight16`_x0001__x0002_ï¿½_x0013_O~_x0005__x000b_Front sheetï¿½_x0014_Â_x0005__x000c_Introductionï¿½_x0012_ï¿½_x0005_</t>
  </si>
  <si>
    <t xml:space="preserve">Data sheetï¿½_x0008__x0018_ï¿½_x0008__x0001__x0001_ï¿½_x0008__x0010_ï¿½_x0008_ï¿½_x0004__x0001_</t>
  </si>
  <si>
    <t xml:space="preserve">ï¿½_x0001__x0004__x0003__x0001__x0004__x0017__x000e__x0002__x0002__x0002__x0001__x0001__x0018__x001b_!_x0001__x000b__x0003_</t>
  </si>
  <si>
    <t xml:space="preserve">;_x0006_b_x0001_</t>
  </si>
  <si>
    <t xml:space="preserve">_x0018__x001b_ _x0001__x000b__x0003__x0006_;_x001e__x0004_</t>
  </si>
  <si>
    <t xml:space="preserve">_x0018__x001b_ _x0001__x000b__x0002__x0006_;_x0001__x0016__x0001__x0001__x0018__x001b_ _x0001__x000b__x0003__x0007_;_x0006__x0006_ï¿½ï¿½_x0001__x0008_ï¿½_x0001_ï¿½8_x0002_ï¿½  _x000f_ï¿½_x0004__x001f__x0005__x0006_ï¿½H_x0001_ _x0008_&amp;_x0003__x0002_r_x0003_G+_x0004__x0001__x0007__x0002_/_x0001_ï¿½n_x001e__x0005_"_x0007_ï¿½ï¿½_x0004__x0002__x0004_E"</t>
  </si>
  <si>
    <t xml:space="preserve">ï¿½_x001a_ï¿½|ï¿½f~ï¿½ï¿½ï¿½ï¿½ï¿½ï¿½ï¿½_x0004__x0001__x0005_@=_x001a_ï¿½wï¿½_x0004_E</t>
  </si>
  <si>
    <t xml:space="preserve">ï¿½_x001a_ï¿½|ï¿½f~ï¿½ï¿½ï¿½ï¿½ï¿½\ï¿½_x0014_f_x0013_N_x001a_rxsï¿½ï¿½ï¿½Eï¿½_x0004_ï¿½x_x0001_ï¿½
xTï¿½ï¿½ï¿½$_x0013__x0008__x0008_&amp;
Zï¿½(_x0013__x0002_Tï¿½ï¿½</t>
  </si>
  <si>
    <t xml:space="preserve">ï¿½ï¿½ _x0013__x0004_$ï¿½Rï¿½ï¿½[_x001c_"Da_x0005_ï¿½BTpï¿½_x0013_Wï¿½ï¿½vKï¿½_x0015_[?ï¿½ï¿½Zï¿½_x0016_ï¿½Pï¿½ï¿½_x0015_ï¿½ï¿½Wï¿½]ï¿½ï¿½nl×­n?vï¿½ë¾­{ï¿½6ï¿½][ï¿½jï¿½yï¿½ï¿½Iï¿½ï¿½$_x0004_"ï¿½ï¿½rï¿½Cï¿½ï¿½ï¿½ï¿½ï¿½ï¿½ï¿½ï¿½s?ï¿½9g&amp;Zfï¿½Ùˆï¿½5ï¿½ï¿½ï¿½ï¿½)ï¿½ï¿½1u+ï¿½Yï¿½2ï¿½ï¿½ï¿½qï¿½1eï¿½c_x000f_ï¿½6×—_x0019_3ï¿½gï¿½-%N4ï¿½ï¿½Sï¿½ï¿½_x000e_ï¿½(ï¿½ï¿½ï¿½_x0007_*+Ì‹k"_x0006__x0005_f</t>
  </si>
  <si>
    <t xml:space="preserve">Rï¿½ï¿½nrYï¿½ÌœNï¿½_x0006_)ï¿½yï¿½Gï¿½YU_x001e_ï¿½ï¿½~_x000c_Yï¿½hl]&lt;bFPï¿½56&gt;ï¿½ï¿½&lt;_x0001__x001d_ï¿½ï¿½ï¿½ï¿½rï¿½+bGï¿½ï¿½ï¿½Å‡vï¿½Eâ¦»|2ï¿½ï¿½3_x0006__x0019_ï¿½ï¿½ ï¿½k_x0018_ï¿½_x001a_ï¿½</t>
  </si>
  <si>
    <t xml:space="preserve">xhÂŸï¿½ï¿½5ï¿½xcï¿½</t>
  </si>
  <si>
    <t xml:space="preserve">ï¿½ï¿½bï¿½ï¿½\ï¿½ï¿½ï¿½ï¿½@ï¿½u[ï¿½?kï¿½-0ï¿½ï¿½ï¿½\fï¿½ï¿½ï¿½ï¿½ï¿½ï¿½Ñ‰fVï¿½Dï¿½ï¿½S_x0017_T=ï¿½ï¿½D3ï¿½yï¿½jï¿½kY~ï¿½#_x0013_</t>
  </si>
  <si>
    <t xml:space="preserve">ï¿½ï¿½cï¿½ï¥¼â´«Vï¿½-ß¯ï¿½ï¿½_x001a_ï¿½e_x0007_i_x000f_Ý°{"ï¿½Ï&amp;ï¿½Ê«+ï¿½ï¿½ï¿½#_x0015_ï¿½_x0011_ï¿½Ü¼ï¿½?bï¿½ï¿½qï¿½ï¿½Pï¿½s)ï¿½Wï¿½ÞŽï¿½Rï¿½ï¿½5ï¿½ï¿½ï¿½~Ö¶Mï¿½_x001f__x0002_ï¿½/[sï¿½Ó lï¿½Aï¿½]mï¿½ï¿½#Ï½ï¿½_x0018_Lï¿½0ï¿½ï¿½)=ï¿½ï¿½0vï¿½WRï¿½ï¿½/ï¿½Kï¿½Noï¿½9ï¿½(}sï¿½ï¿½ï¿½ï¿½ï¿½Â¶ï¿½ï¿½_x0007_q_x0016_ï¿½ï¿½ï¿½ï¿½rï¿½ï¿½ï¿½lï¿½Pï¿½8ï¿½rdlï¿½_x000e_ï¿½+?ï¿½ï¿½ï¿½lÑšï¿½ï¿½Qvï¿½ï¿½ï¿½</t>
  </si>
  <si>
    <t xml:space="preserve">c_x001e__x0002_ï¿½mï¿½-l;ï¿½6.ï¿½ï¿½ï¿½pï¿½&amp;Dï¿½ï¿½1_x0013_hciï¿½ï¿½ï¿½~_x0005_ï¿½S_x001e__x001b_ï¿½ï¿½ï¿½mï¿½ï¿½ï¿½rï¿½ï¿½Lï¿½eï¿½ï¿½ï¿½ï¿½xï¿½^qï¿½ï¿½tï¿½_x001d_Wï¿½ï¿½0/_x000c_Dga~8ï¿½ï¿½_x000b_ï¿½ï¿½[&gt;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eï¿½uï¿½_ï¿½ï¿½W_x0017_&gt;ï¿½0_x0018__x001b_ï¿½zï¿½7_ï¿½Î¾|</t>
  </si>
  <si>
    <t xml:space="preserve">ï¿½ï¿½!ï¿½ï¿½5O×œï¿½AYs'ï¿½{rnUï¿½T._x001a_bï¿½ï¿½ï¿½rï¿½bï¿½ï¿½RÛ­Ë—]8rï¿½ï¿½Jï¿½#_x0017_/Jï¿½0ï¿½ï¿½eÊ‹ï¿½ï¿½Yï¿½ï¿½ï¿½]5_x000b_8ï¿½ï¿½aUï¿½Rï¿½ï¿½^Ó¼ï¿½ï¿½ï¿½_ï¿½ï¿½ï¿½ï¿½vï¿½ï¿½+ZVï¿½4ï¿½ï¿½ï¿½ï¿½-ï¿½3kÂ†ï¿½ï¿½ZW5.ï¿½ï¿½6ï¿½iZï¿½ï¿½LÛ¾i_x000b_ï¿½ï¿½!ï¿½}Kï¿½ï¿½+[Zk/kï¿½bï¿½ï¿½yu]_x0007_ï¿½uï¿½_x001b_ï¿½Í«ï¿½ï¿½ï¿½ï¿½[_x0016_ï¿½ï¿½ß°ï¿½Ú­-_x001f_ï¿½vï¿½Êµï¿½^ï¿½vÎºï¿½ï¿½_x0007_jï¿½ï¿½&gt;_x0017__x0005_ï¿½ZZï¿½kï¿½oÚ¸yï¿½ï¿½ï¿½ï¿½ï¿½Þ¹ï¿½ï¿½\_Wkï¿½ï¿½^9ï¿½.0jUï¿½ï¿½ï¿½_x0005_ï¿½ï¿½-ï¿½ï¿½L;{ï¿½ï¿½ï¿½3fï¿½Îž=mÆ¬sfÏž1ï¿½vï¿½ï¿½_x0019_3ï¿½ï¿½3{ï¿½YsÏ™=wæ¹µï¿½Uï¿½j[ï¿½]&gt;wEbaï¿½_x0016_ï¿½yuï¿½[[ï¿½Ì­ï¿½ï¿½ï¿½kï¿½]sï¿½ï¿½ï¿½ï¿½+ï¿½gÌ™3G:fÎœÊˆï¿½ï¿½vlnmï¿½&gt;uï¿½ï¿½y</t>
  </si>
  <si>
    <t xml:space="preserve">ï¿½ï¿½mkï¿½nï¿½Òº!ï¿½ï¿½V_x001a_ï¿½/K]ï¿½:ï¿½_x000e_K_x0003__x0017_6mï¿½Vï¿½y[H_x0013_ï¿½ï¿½ooï¿½R?cï¿½tï¿½ï¿½_x001f_ï¿½ï¿½ï¿½ï¿½ï¿½Mï¿½ï¿½Gok]ï¿½ï¿½coIï¿½ï¿½Vï¿½ï¿½ï¿½Rï¿½ï¿½e[êª­kÙ¸ï¿½ï¿½kï¿½-s_x0017_lminMm]ï¿½JmÌ³ï¿½|}ï¿½5ï¿½m}jKï¿½_x000f_Í®ï¿½ï¿½Ø¼vï¿½f5ï¿½ig46ï¿½]ï¿½y[kï¿½ï¿½-ï¿½_x0013_ï¿½ï¿½ï¿½1mÃ†usg'Î™ï¿½pï¿½ï¿½ï¿½ï¿½-ï¿½ï¿½`ÆŒï¿½ï¿½ï¿½ï¿½sï¿½_x0005_gO?{ï¿½9</t>
  </si>
  <si>
    <t xml:space="preserve">ï¿½gï¿½=;?7ï¿½Z{Õ¦ï¿½Í­ï¿½ï¿½ï¿½zï¿½ï¿½ï¿½sï¿½ï¿½aï¿½_x0016_VNï¿½lï¿½puËºï¿½[Sï¿½jï¿½ï¿½s7ï¿½aKï¿½Â…</t>
  </si>
  <si>
    <t xml:space="preserve">}ï¿½_x000b_ï¿½ï¿½ï¿½_x0016_ï¿½.ï¿½sn=ï¿½ï¿½kk_x000b_ï¿½:ï¿½Dï¿½ï¿½ï¿½_x001d_ï¿½Tï¿½Cï¿½e3ï¿½ï¿½ï¿½}ï¿½_x001b_ï¿½ï¿½LÞ¾81ï¿½ï¿½_x001f_ï¿½ï¿½ï¿½ï¿½%ï¿½N_x001f_=ï¿½ï¿½/ï¿½ï¿½x|ï¿½Ø§_x001f_ï¿½ï¿½ï¿½ï¿½ï¿½_x0017__ï¿½_x001d_ï¿½ï¿½ï¿½O</t>
  </si>
  <si>
    <t xml:space="preserve">ï¿½ï¿½-ßŸï¿½ï¿½Þï¿½k]ï¿½ï¿½	?}ï¿½ï¿½_x0007_g}{ÜŽOï¿½ï¿½ï¿½ï¿½ó«™œï¿½_x001d_ï¿½pï¿½ï¿½^%ï¿½ï¿½SNï¿½ï¿½ï¿½ï¿½"ï¿½ï¿½ï¿½ï¿½_x0005_Wï¿½Dï¿½ï¿½Ú¼ï¿½ï¿½ï¿½ï¿½Jcï¿½ï¿½xï¿½ï¿½/|4(ï¿½bsï¿½_x000f_5m_x001b_ï¿½ï¿½ï¿½ÝŸ}ï¿½</t>
  </si>
  <si>
    <t xml:space="preserve">cï¿½ï¿½ï¿½ï¿½ï¿½ï¿½_ï¿½jï¿½-ï¿½Xï¿½ï¿½ï¿½ï¿½/ï¿½ï¿½ï¿½{ï¿½gï¿½dï¿½ï¿½ï¿½ï¿½Sï¿½gï¿½ï¿½ï¿½ï¿½ï¿½ï¿½ï¿½Å‡ï¿½)ï¿½ï¿½__x001b_ï¿½ï¿½ï¿½3Þ˜ï¿½ï¿½ï¿½?_x000c_ï¿½ï¿½ï¿½ï¿½_x0017__ï¿½ï¿½ï¿½ï¿½ï¿½wq{zï¿½ï¿½ï¿½ï¿½xï¿½eï¿½ï¿½cËžï¿½}ï¿½;Ãž|ï¿½=gï¿½ï¿½ï¿½ï¿½7ï¿½_x0018_ï¿½ï¿½=ï¿½ï¿½kï¿½ï¿½_x0003_ï¿½ï¿½ï¿½ï¿½~zï¿½ï¿½Cß·ï¿½7ï¿½{ï¿½gï¿½ï¿½ï¿½ï¿½á»žï¿½ï¿½;Oï¿½ï¿½ï¿½ï¿½ï¿½ï¿½k'ï¿½ï¿½ï¿½%ï¿½ï¿½ï¿½ï¿½Wï¿½ï¿½Xï¿½/^ï¿½ï¿½ï¿½ï¿½ï¿½ï¿½ï¿½ï¿½ï¿½;nï¿½sï¿½Ï¼ï¿½ï¿½ï¿½ï¿½ï¿½3ï¿½ï¿½Sï¿½|ï¿½ï¿½G/ï¿½ï¿½ï¿½ï¿½ï¿½nï¿½ï¿½ï¿½U_x000f__^ï¿½ï¿½]ï¿½ï¿½1nï¿½ï¿½ï¿½ï¿½y{ï¿½ï¿½ï¿½ï¿½_9pï¿½[ï¿½~oÕ«W_]ï¿½ï¿½ï¿½ï¿½ï¿½ï¿½ï¿½ï¿½;ï¿½ybì‹¯ï¿½]äš'ï¿½ï¿½ï¿½_x0003_Í­ï¿½ï¿½_x0007_;ï¿½Zï¿½×Ÿ3ï¿½ï¿½ï¿½ï¿½ï¿½_x000f_ï¿½ï¿½_x001f_ï¿½lï¿½oï¿½~gï¿½Xuï¿½'Ì§ï¿½ï¿½ï¿½ï¿½ï¿½ß‚ï¿½ï¿½ï¿½ï¿½ï¿½"_x0001_ï¿½ï¿½ï¿½ï¿½lï¿½Uï¿½_x001f_:ï¿½tï¿½!ï¿½TzHï¿½ï¿½c9ï¿½ï¿½O7ï¿½ï¿½zï¿½ï¿½{ï¿½/ß§ï¿½ï¿½ï¿½aYbï¿½_x0005_kï¿½ï¿½*^V5ï¿½ï¿½_x0018_$_x001f_ï¿½ï¿½Cï¿½ï¿½ï¿½&amp;ï¿½ï¿½ï¿½$Dï¿½_x0014_ï¿½:ï¿½ï¿½ï¿½lOï¿½ï¿½qA~ï¿½Ë¶ï¿½ÈŒï¿½ï¿½</t>
  </si>
  <si>
    <t xml:space="preserve">ï¿½_x000c_ï¿½sï¿½ï¿½_x0011_ï¿½ï¿½_x000c_ß‡ï¿½?Hï¿½ï¿½ï¿½hï¿½1_x001b_0ï¿½ï¿½Gï¿½ï¿½%Ý‹ï¿½</t>
  </si>
  <si>
    <t xml:space="preserve">GnA^BL8ï¿½ï¿½ï¿½ï¿½i_x001e_ï¿½|ï¿½Lï¿½9?ï¿½</t>
  </si>
  <si>
    <t xml:space="preserve">x\ï¿½ï¿½ï¿½kLwï¿½&gt;ß™ï¿½ï¿½oï¿½ï¿½ï¿½ï¿½1Sï¿½{ï¿½ï¿½Ú°ï¿½ï¿½_x0017_6ï¿½_x000f_7ï¿½7_x0017_6.3_x0017_.kDï¿½ï¿½Dcï¿½il\d_x001a_ï¿½]ï¿½</t>
  </si>
  <si>
    <t xml:space="preserve">2Kï¿½.5_x0017_5.5Kï¿½ï¿½_x0017_5!ï¿½LSï¿½_x0012_d1ï¿½Ð¾Ä¼ï¿½]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ï¿½ï¿½ï¿½ï¿½ï¿½ï¿½ï¿½ï¿½_x0018_p_x000c_ï¿½k_x0019__x0018_}_x0012_ï¿½Fï¿½ï¿½Iï¿½_x0012_Eï¿½ï¿½ï¿½ï¿½JG=ï¿½pÑ¼1=f_x0015_ï¿½_x0006_aï¿½]gp&gt;ï¿½ï¿½_x001e_ï¿½[ï¿½ï¿½ï¿½Õ£cï¿½ï¿½ï¿½ï¿½ryï¿½</t>
  </si>
  <si>
    <t xml:space="preserve">|Gï¿½&lt;ï¿½m#ï¿½"ï¿½'ï¿½8ï¿½'ï¿½ï¿½ï¿½|ï¿½ï¿½~ï¿½~Tï¿½ï¿½ï¿½Xï¿½hÞ˜_x001e_ï¿½ï¿½Jï¿½0Ð®38_x001f_CS_x000f_ï¿½ï¿½@ï¿½ï¿½ï¿½1ï¿½Cï¿½`ï¿½&lt;ï¿½_x0006_ï¿½#\_x001e_ï¿½Í¶ï¿½ï¿½?ï¿½ï¿½Qï¿½5ï¿½ï¿½ï¿½ï¿½|ï¿½ï¿½~ï¿½~Tï¿½ï¿½ï¿½Xï¿½hÞ˜_x001e_ï¿½ï¿½Jï¿½0Ð®38_x001f_CS_x000f_ï¿½ï¿½@ï¿½ï¿½ï¿½1ï¿½Cï¿½`ï¿½&lt;Anï¿½ï¿½ï¿½	ï¿½ï¿½SsÙŸï¿½ï¿½ï¿½ï¿½_x001a_h#yï¿½\_x001e_ï¿½Í¶ï¿½0ï¿½ï¿½8ï¿½Ëš_x0011_#ï¿½7Bï¿½Gï¿½K_x0014_ï¿½ï¿½ï¿½ï¿½*_x001d_ï¿½ï¿½ï¿½Eï¿½ï¿½ï¿½ï¿½UT_x001a_ï¿½ï¿½vï¿½ï¿½ï¿½_x0018_ï¿½z_x0008_oE_x0006_ZVï¿½ï¿½ï¿½_x001e_"_x0006_ï¿½ï¿½ï¿½rï¿½?.ï¿½WïŸšï¿½ï¿½_x000c_ï¿½ï¿½_x000f_ï¿½@_x001b_Éƒï¿½ï¿½oï¿½Ý‡ï¿½nÇ¡\ï¿½&lt;ï¿½]ï¿½_x0001_ï¿½ï¿½ï¿½ï¿½ï¿½ï¿½aï¿½ï¿½ï¿½ï¿½aï¿½_x0012_Eï¿½ï¿½ï¿½ï¿½JG=ï¿½pÑ¼1=f_x0015_ï¿½_x0006_aï¿½]gp&gt;ï¿½ï¿½_x001e_ï¿½[ï¿½ï¿½ï¿½Õ£cï¿½ï¿½ï¿½ï¿½r9\nï¿½ï¿½ï¿½pï¿½ï¿½ï¿½ï¿½ï¿½ï¿½@kï¿½`</t>
  </si>
  <si>
    <t xml:space="preserve">ï¿½ï¿½&lt;X.ï¿½ï¿½fï¿½}_x0018_ï¿½v_x001c_ï¿½å°¡ï¿½r_x000c_8_x0006_Þµ_x000c__x000c_qï¿½cï¿½1ï¿½eï¿½ï¿½]ï¿½_x0001_ï¿½ï¿½ï¿½ï¿½ï¿½ï¿½ï¿½_x001c__x0003_ï¿½ï¿½w-_x0003__x0015_ï¿½r_x000c_8_x0006_Þµ_x000c_ï¿½ï¿½ï¿½1ï¿½_x0018_p_x000c_8_x0006__x001c__x0003_ï¿½_x0001_Ç€cï¿½1ï¿½_x0018_p_x000c_8_x0006__x001c__x0003_ï¿½_x0001_Ç€cï¿½1ï¿½_x0018_p_x000c_8_x0006__x001c__x0003_ï¿½_x0001_Ç€cï¿½1ï¿½?ï¿½ï¿½:cï¿½_x0008_ï¿½ï¿½Z_x0008_Vï¿½_x001b_ï¿½vï¿½1</t>
  </si>
  <si>
    <t xml:space="preserve">ï¿½_x000b_'Oï¿½ï¿½ï¿½&gt;ï¿½ï¿½Yqc&amp;ï¿½cï¿½ï¿½ï¿½Sï¿½_x0002_ï¿½Ê—ï¿½ï¿½ï¿½ï¿½ï¿½@ï¿½:ï¿½Æ‡tï¿½_x001d__x0017_ï¿½ï¿½.Wï¿½ï¿½#Ò¡5ï¿½kï¿½ï¿½ï¿½ï¿½V_x0018_S3+^ï¿½=fl|Xwy ëŽ‹_x000f_=ï¿½ï¿½v_x0016_ï¿½ï¿½ï¿½ï¿½ï¿½_x000f_ï¿½+ï¿½ï¿½ï¿½ï¿½fcï¿½bï¿½1ï¿½zÊ…6_x000f_Ì†H_x001f_6Dï¿½_x0011__x001b_"ï¿½;_x0011_cï¿½?ï¿½ï¿½ï¿½oï¿½ï¿½ï¿½ï¿½ï¿½</t>
  </si>
  <si>
    <t xml:space="preserve">_x0019_ï¿½h_x000f_ï¿½ï¿½_x0015_ï¿½ï¿½i:Õ˜ï¿½Xï¿½Hg^G_ï¿½|_x001c_0ï¿½|%ï¿½$ï¿½dï¿½-`ï¿½0c^_x0006_eï¿½ï¿½m7ï¿½_x0017_ï¿½oï¿½ï¿½ï¹°m)_x0018_Aï¿½WÞ†ï¿½4ï¿½"ï¿½ï¿½Bï¿½}ï¿½ï¿½_ï¿½ï¿½ï¿½&amp;#7!ï¿½ ï¿½tï¿½ï¿½ï¿½_x001b_Ã¶cï¿½ï¿½ï¿½nï¿½ï¿½ï¿½ï¿½_x0001_ï¿½ï¿½{Iï¿½vï¿½ï¿½@ï¿½_x0016_ï¿½1Ýœï¿½ï¿½_x0006_ï¿½ï¿½ï¿½ï¿½ï¿½Åžï¿½}È´ï¿½+Lï¿½ßµï¿½bï¿½8ï¿½8Æ¿ï¿½=2ï¿½</t>
  </si>
  <si>
    <t xml:space="preserve">ï¿½3ï¿½ï¿½ï¿½ï¿½_x000b_ï¿½^ï¿½=ï¿½_x000c_mÞ¸Zï¿½ZÖ?&lt;ï¿½ï¿½ï¿½ÔŸï¿½ï¿½â´«Vï¿½-ß¯&lt;ï¿½ï¿½ï¿½dï¿½Aï¿½Å•ï¿½Uï¿½s_x0006_8gï¿½mï¿½ï¿½ï¿½ï¿½ï¿½_x0008_ï¿½ï¿½+ï¿½:ï¿½ï¿½ï¿½ï¿½ï¿½Ï´ï¿½ï¿½É…_x0013_</t>
  </si>
  <si>
    <t xml:space="preserve">}6%|ï¿½ï¿½z;ï¿½Jï¿½&amp;_x0004_eKï¿½_x0011_ï¿½gmÛ´ï¿½iï¿½ï¿½ï¿½5ï¿½ï¿½_x0004_Ê†Zdï¿½ï¿½ï¿½Hï¿½|ï¿½ï¿½ï¿½ï¿½ï¿½Od~ï¿½ï¿½_x0014_ï¿½oaï¿½ï¿½Qiï¿½&gt;|y{Hï¿½xï¿½ï¿½ï¿½ï¿½pï¿½r9ï¿½_x0014_ï¿½_x001f_ï¿½ï¿½ï¿½ï¿½v_x0013_ï¿½tNï¿½_x000f_5ï¿½o8ï¿½mUï¿½m[Fï¿½8ï¿½Ë¶5ï¿½]`ï¿½ï¿½6ï¿½qï¿½ï¿½`6Û¨D_x0017_ï¿½_x001b_ï¿½U!ï¿½_x0001_%;ï¿½ï¿½ï¿½`ï¿½/yï¿½&gt;ï¿½_x001d_ï¿½ï¿½w%ï¿½Qï¿½ï¿½QHï¿½eï¿½rï¿½ï¿½_x0011_ï¿½]ï¿½ï¿½&amp;ï¿½~_x001f_ï¿½ßƒï¿½bï¿½7_x0010_ï¿½Yoï¿½{_x0013_ï¿½n6ï¿½ï¿½]_x0015_Jï¿½gï¿½ï¿½#ï¿½ï¿½ï¿½eHï¿½=_x001a_ï¿½Q_x0015_ï¿½{ï¿½ï¿½ï¿½ï¿½ï¿½Oï¿½(&gt;ï¿½ï¿½wï¿½ï¿½5ï¿½/Nß‹nqï¿½dï¿½5ï¿½7_x0010_Neï¿½}ï¿½_x0018_d_x0004_ï¿½eï¿½ï¿½*</t>
  </si>
  <si>
    <t xml:space="preserve">_x0007_Bï¿½ï¿½_x000e_ï¿½ï¿½ï¿½_x0006_ï¿½C</t>
  </si>
  <si>
    <t xml:space="preserve">_x001e_ï¿½Eï¿½_x000e_ï¿½xï¿½ï¿½ï¿½ï¿½Aï¿½|ï¿½Jï¿½ï¿½ï¿½ï¿½ï¿½0_x0015_=_x001f_</t>
  </si>
  <si>
    <t xml:space="preserve">ï¿½ï¿½_x0011_ï¿½ï¿½Pï¿½ï¿½ï¿½_x000f_ï¿½~ï¿½ï¿½ï¿½_x0007_ï¿½s3ï¿½ï¿½ï¿½ï¿½ï¿½_x001e_ï¿½YXË¾\Nk+ï¿½vPÖ˜9ï¿½_x001a_ï¿½Zd{ï¿½jË·k_x000f__x001b__x0011_ï¿½_x0015_ï¿½_x0012_ï¿½g#ï¿½ï¿½ï¿½wï¿½ï¿½ï¿½ï¿½:×»ï¿½ï¿½vï¿½1ï¿½!TMï¿½ï¿½ï¿½ï¿½6ï¿½Nï¿½m)Bï¿½w_ï¿½{ï¿½lï¿½_x000f_W_x0013_ï¿½[ï¿½}_x001d_eï¿½ï¿½ï¿½×šIX6ï¿½</t>
  </si>
  <si>
    <t xml:space="preserve">d~Âœï¿½ï¿½9ï¿½ï¿½Vï¿½rDï¿½\ï¿½ï¿½o_x0015_ï¿½ï¿½Ë—Õ¿_x0004_Q\}_x001a_Yï¿½(ï¿½Ýï¿½}_x000c_2_x0002_á²±ï¿½ï¿½ï¿½8ï¿½_ï¿½Wï¿½ï¿½K}ï¿½ï¿½_x0004_ï¿½-EJï¿½ï¿½ï¿½vï¿½_x0017_ï¿½!</t>
  </si>
  <si>
    <t xml:space="preserve">Oï¿½Z7ï¿½i-cÄ·ï¿½Í²WRXï¿½_x001f_ï¿½wï¿½Ú£ï¿½XÕ¯_x000b_ï¿½ï¿½ï¿½ï¿½mKï¿½}n6_ï¿½ï¿½Þ¾_x001b_ï¿½ï¿½eï¿½ï¿½ï¿½9ï¿½_x001d_Wï¿½Þ¾ï¿½SGwo_x001f_ï¿½ï¿½ï¿½ï¿½]ï¿½ï¿½sï¿½{{u%ï¿½fï¿½ï¿½ï¿½_n^ï¿½_x001f_1qhï¿½W&amp;</t>
  </si>
  <si>
    <t xml:space="preserve">_x0014_ï¿½_x001c_v_x001d__x0002__x0003_ï¿½ï¿½Ë†ï¿½_x0017_ï¿½ï¿½ï¿½ï¿½ï¿½}o?ï¿½rï¿½9_x001b_ï¿½ï¿½ï¿½pï¿½Wï¿½ï¿½Mï¿½ï¿½ï¿½Oï¿½ï¿½_x001f_V_x001a_ï¿½ï¿½%rï¿½ï¿½</t>
  </si>
  <si>
    <t xml:space="preserve">&gt;N_x001b_ï¿½}ï¿½ï¿½_x001a_ï¿½6ï¿½ï¿½læ¹¯%ï¿½ï¿½_x001c_zQl*î„…ï¿½Ylï¿½ï¿½ï¿½Gï¿½!{ï¿½CzÛ£&gt;ï¿½sï¿½{Nï¿½ï¿½ï¿½ï¿½ï¿½5ï¿½ï¿½_x001a_tkï¿½ï¿½ï¿½XC}ZC&lt;</t>
  </si>
  <si>
    <t xml:space="preserve">EJï¿½ï¿½ï¿½OBï¿½ ï¿½ï¿½ï¿½ï¿½ï¿½Pï¿½ï¿½_x000e_ï¿½ï¿½ï¿½_x0006_ï¿½ï¿½2sï¿½ï¿½=;ï¿½Xï¿½_x0007_ï¿½_x000f__x0007_ï¿½zï¿½ï¿½ï¿½ï¿½ï¿½1ï¿½ï¿½</t>
  </si>
  <si>
    <t xml:space="preserve">ï¿½ï¿½b?ï¿½ï¿½Sï¿½ï¿½_x001a_ï¿½Hqlï¿½o &lt;ï¿½ï¿½_x001e_ï¿½ï¿½ï¿½â¼”</t>
  </si>
  <si>
    <t xml:space="preserve">CXï¿½ï¿½Øï¿½ï¿½ï¿½ï¿½ï¿½ï¿½Oï¿½</t>
  </si>
  <si>
    <t xml:space="preserve">Ä†Zï¿½?_x0017_)ÔŸï¿½yï¿½_ï¿½{wï¿½Ïœï¿½ï¿½wï¿½;_x0003_?ï¿½;ï¿½gdCï¿½ï¿½Wï¿½&gt;#ï¿½ï¿½p4ï¿½ÂœWï¿½ï¿½ï¿½Wï¿½ï¿½Yï¿½qï¿½|_x000f_ï¿½?ï¿½w&gt;ï¿½&amp;lï¿½ï¿½l×¢ï¿½Fï¿½Pï¿½@Öï¿½_x000c_ï¿½ï¿½u|ï¿½u/_x000e_ÛŽtï¿½|ï¿½ï¿½ï¿½ï¿½ï¿½{ï¿½mJR\ï¿½?ï¿½{ï¿½ï¿½ï¿½N4ï¿½:ï¿½ï¿½ï¿½ï¿½yï¿½ï¿½{ï¿½ï¿½ï¿½4ï¿½wrï¿½ï¿½ï¿½Pï¿½KYï¿½ï¿½jï¿½ï¿½ï¿½oÊ’c_x001b_ï¿½ï¿½Xï¿½ï¿½ï¿½_x000e_ï¿½zï¿½~_x0008_ï¿½{ï¿½Ó lXNï¿½_x0016_Ç©ï¿½ï¿½ï¿½ï¿½Ñ”Kï¿½K:ï¿½ï¿½ÏŠï¿½ï¿½[q:ï¿½ï¿½Ä§8_x0004_55ï¿½ï¿½ï¿½_x0015_ï¿½_x0008_ï¿½&gt;ï¿½Aï¿½ï¿½[nï¿½ï¿½YLOdï¿½x&gt;mï¿½ï¿½POï¿½ï¿½sï¿½zp#2%_x0014_=_x0007_ï¿½m</t>
  </si>
  <si>
    <t xml:space="preserve">ï¿½ï¿½Iï¿½L$_x001f_ï¿½yï¿½tï¿½ï¿½ï¿½ï¿½Cï¿½ï¿½</t>
  </si>
  <si>
    <t xml:space="preserve">_x0016_Û¦&gt;Ù¦ï¿½;\</t>
  </si>
  <si>
    <t xml:space="preserve">Kï¿½Bï¿½ï¿½rcï¿½#ï¿½_x000c_ï¿½ï¿½xï¿½ï¿½&lt;_x0011_ï¿½ï¿½n_x000b_ï¿½ï¿½&lt;ï¿½ï¿½ï¿½ï¿½_x0012_ï¿½_x0019_ï¿½ï¿½ï¿½ï¿½ï¿½ï¿½ï¿½gï¿½&gt;?'&gt;ÖŸï¿½ÎŠï¿½3ï¿½ï¿½ï¿½ï¿½ï¿½ï¿½Ì¸);_x001d_ï¿½kï¿½ï¿½ï¿½{_x001a_ï¿½ï¿½ï¿½7_x000c_ï¿½ï¿½~ï¿½ï¿½ï¿½ï¿½%ï¿½ï¿½ï¿½_x001b_ï¿½eï¿½ï¿½*3ï¿½Å«ï¿½&lt;ï¿½&amp;ï¿½/Bï¿½ï¿½tDgï¿½_x0016_Q&lt;Jjï¿½ï¿½ï¿½_</t>
  </si>
  <si>
    <t xml:space="preserve">ï¿½Oï¿½AR_x0018_Cï¿½_x001c_ï¿½@ï¿½ï¿½_x0015_ï¿½_x0016__x0014_ï¿½ï¿½wï¿½5ï¿½&gt;?ï¿½}pï¿½Í·ï¿½Úš_x001e_ï¿½ï¿½ï¿½ï¿½oï¿½:ï¿½mï¿½Dsï¿½ï¿½mï¿½Shï¿½ï¿½ï¿½ï¿½Lï¿½ï¿½ï¿½hï¿½Cï¿½ï¿½çš°ï¿½Éˆ_x001e_rï¿½ï¿½ï¿½oï¿½ï¿½ï¿½_x0019__x0011_+ï¿½_x0011_1ï¿½sï¿½?\ï¿½ï¿½ï¿½g$Ò£ï¿½_x0019_]ï¿½_x0007_ï¿½ï¿½TjL</t>
  </si>
  <si>
    <t xml:space="preserve">:N0ï¿½ï¿½_x0017_x&amp;ï¿½zï¿½G.UNï¿½ï¿½7ÑŒï¿½ï¿½</t>
  </si>
  <si>
    <t xml:space="preserve">ï¿½ï¿½ï¿½ï¿½;ï¿½_x000c_Yï¿½ï¿½V[ï¿½ï¿½}ï¿½{ï¿½~vï¿½_x001f_ï¿½ï¿½Hz.}ï¿½~&gt;ï¿½ï¿½ï¿½ï¿½Z&lt;|&gt;w{ï¿½Jï¿½_x0017_&amp;_x0016_/Ø›ï¿½Yï¿½ï¿½ï¿½_x0013_m_ï¿½ï¿½×´'ï¿½Ë±ï¿½1ï¿½Ó¶ï¿½6ï¿½ï¿½|ï¿½lï¿½_x0005_ï¿½^`]ï¿½-ï¿½ï¿½8É½_x001f_ï¿½ï¿½ï¿½_x001f_ï¿½ï¿½Uï¿½ï¿½8ïŠ”ï¿½ï¿½_x0011_ï¿½_x0018_ï¿½Ä°</t>
  </si>
  <si>
    <t xml:space="preserve">}ï¿½ï¿½=ï¿½ï¿½nï¿½ï¿½M8Qï¿½z(ï¿½Uï¿½ï¿½ï¿½ï¿½ï¿½Kï¿½_x001a_uï¿½Ñµï¿½ï¿½%ï¿½Ñï¿½Sï¿½ï¿½ï¿½ï¿½_x000c_ï¿½ï¿½x_x0001_ï¿½ï¿½)ï¿½Gï¿½ï¿½ï¿½ï¿½_x0002_ï¿½ï¿½ï¿½vMï¿½(_x0006_'ï¿½eï¿½__x0017_ï¿½ï¿½ï¿½ï¿½ï¿½ï¿½ï¿½ï¿½ï¿½ï¿½ï¿½_x0003_ï¿½_x0005_Q^ï¿½_x001c_ï¿½ï¿½ï¿½r_ï¿½!ï¿½Sï¿½&amp;Rï¿½ï¿½ï¿½"ï¿½uÞ·ï¿½Ê…ï¿½ï¿½dï¿½Dï¿½ï¿½[kï¿½ï¿½_x001f_~_x000f_j~ï¿½y]}?</t>
  </si>
  <si>
    <t xml:space="preserve">Û–ï¿½ï¿½ï¿½u_ï¿½ï¿½ï¿½ï¿½ï¿½Zd6Rï¿½ï¿½Ð¶ï¿½ï¿½ï¿½ï¿½ï¿½</t>
  </si>
  <si>
    <t xml:space="preserve">7fï¿½	p_aï¿½?ï¿½</t>
  </si>
  <si>
    <t xml:space="preserve">Õ½ï¿½ï¿½ï¿½_x001e_ï¿½ï¿½ï¿½ï¿½Ê§_x0019__x0018_ï¿½ï¿½[ï¿½_x0008__x0016_ï¿½kï¿½_x0008_ÛŽÅºï¿½ï¿½ï¿½{_x0015_Xï¿½ï¿½ï¿½ï¿½Xï¿½ï¿½oáº‹Gï¿½^wFï¿½v</t>
  </si>
  <si>
    <t xml:space="preserve">ï¿½}_x0014_ï¿½Sï¿½ï¿½yï¿½Iï¿½×­_x000c_ï¿½_x000e_ï¿½nï¿½_x0003_Z*~ï¿½ï¿½Wï¿½×–Ð¯ï¿½ï¿½ï¿½/ï¿½ï¿½qï¿½!ï¿½_x0007_ï¿½_x001d_'ï¿½ï¿½}ï¿½Æ„eï¿½ï¿½ï¿½Lï¿½ï¿½</t>
  </si>
  <si>
    <t xml:space="preserve">ï¿½ï¿½=ï¿½_x0004__x0007_ï¿½6@_x000e_ï¿½ï¿½ï¿½_x0017_ï¿½_x001c_ï¿½ï¿½mï¿½8._x001f_</t>
  </si>
  <si>
    <t xml:space="preserve">ï¿½_x000e_ï¿½Oï¿½ï¿½q!ï¿½}ï¿½_x0007_ï¿½ï¿½#ï¿½ï¿½gÎ™ï¿½_x0012_ï¿½iU&lt;ï¿½ï¿½;_x0017__x000c_ï¿½9m ï¿½ï¿½ï¿½ï¿½?+ï¿½ï¿½_x000e_ï¿½ï¿½ï¿½o?&amp;ï¿½ï¿½í‚›^ï¿½ï¿½_x0003_ï¿½ï¿½ï¿½/ï¿½}ï¿½ï¿½Dï¿½=_ï¿½sz'ï¿½×²gï¿½_x0013_+[ï¿½ï¿½ï¿½ï¿½G=;!ï¿½ï¿½|__x0015_ï¿½ï¿½|ï¿½ï¿½ï¿½_x0017__x0010_ï¿½ï¿½I9ï¿½#È³ï¿½_x0015_ï¿½_x001b_ï¿½gï¿½ï¿½d*ï¿½^_x000f_ï¿½1ï¿½Uï¿½eï¿½%ï¿½ï¿½3;vï¿½ï¿½ï¿½ï¿½hÍ™ï¿½Xï¿½(ï¿½ï¿½xï¿½9_x000f_ï¿½_x000f_ï¿½ï¿½	)-ï¿½ï¿½ï¿½ï¿½ï¿½fï¿½ï¿½ï¿½ï¿½j</t>
  </si>
  <si>
    <t xml:space="preserve">ï¿½ï¿½ï¿½ï¿½</t>
  </si>
  <si>
    <t xml:space="preserve">ï¿½=ï¿½r</t>
  </si>
  <si>
    <t xml:space="preserve">"ï¿½4íƒ¡ï¿½_x0003_ï¿½ï¿½Ë_x0011_ï¿½ï¿½ï¿½kï¿½ï¿½m_x000b_ï¿½_x0003_Vï¿½tLï¿½ikË—1ï¿½ï¿½ï¿½G_x001d_mï¿½ï¿½cx_x0004_*Ì·ï¿½ï¿½sï¿½ï¿½Hï¿½-ï¿½^[ï¿½#_x0014_ï¿½ï¿½Oï¿½Æ“ï¿½vï¿½ï¿½ï¿½Fï¿½ï¿½_x000b_j_x001c__x001f__x000b_ï¿½Ó_x001a_$ï¿½ï¿½Pï¿½ï¿½|jï¿½{ï¿½ï¿½ï¿½XÕï¿½ï¿½_ï¿½æ¼§'ï¿½'ï¿½_x001f_ï¿½ï¿½ï¿½Ò¯+ï¿½ï¿½3ï¿½ï¿½_x0002_ï¿½Vï¿½[@~ï¿½ï¿½ï¿½}ï¿½ï¿½_x001e_bhy9ï¿½_x0007_;ï¿½ï¿½j?_x0019_ï¿½N}ï¿½ï¿½oï¿½ï¿½</t>
  </si>
  <si>
    <t xml:space="preserve">ï¿½]ï¿½ï¿½Q|ï¿½ï¿½ï¿½ï¿½ï¿½</t>
  </si>
  <si>
    <t xml:space="preserve">ï¿½ï¿½?xï¿½ï¿½eï¿½ï¿½ï¿½%}ï¿½_x000b_nï¿½mï¿½ï¿½Mæ‹£Æ~ï¿½ï¿½[ï¿½ï¿½Ö¯]_x001d_ï¿½_x0018_sï¿½ï¿½_x001b_WGï¿½Sï¿½4ï¿½å§´_x000b_=ï¿½ï¿½'=_x0019_ï¿½Uï¿½tyYï¿½ï¿½Mï¿½6ï¿½o(_x001b_ï¿½*ï¿½ï¿½_x001b__x0015_ï¿½ï¿½gvPï¿½ï¿½ï¿½ï¿½*;ÞŒ;ï¿½ï¿½ï¿½uï¿½Dï¿½Tï¿½ï¿½uï¿½ï¿½ï¿½Ü¾ï¿½ï¿½ï¿½ï¿½3_x0012_oï¿½pÒgË‚ï¿½ï¿½ï¿½ï¿½ï¿½ï¿½Hï¿½ï¿½Kï¿½v-ï¿½B}Qï¿½\ï¿½Ï…_x0003_ï¿½ï¿½ï¿½_x0019_CnY|ï¿½ï¿½Yï¿½__x000b_ï¿½ï¿½ï¿½6uÈ¤ï¿½_x0019_CV&gt;}Æ1_ï¿½2ï¿½ï¿½ï¿½@6ï¿½cNqï¿½ï¿½ï¿½ï¿½ï¿½ï¿½ï¿½\ï¿½Ü_x001f_ï¿½_x001e_ï¿½_x0015_ï¿½ï¿½ï¿½ï¿½_x0017_r^_x0011_ï¿½ï¿½ÂœV_x0017_ï¿½ï¿½[ï¿½)ï¿½|ï¿½ï¿½ï¿½ï¿½_x0010_ï¿½ï¿½Pï¿½6ï¿½15_x0014__x0014_7ï¿½_x000e_3ÇŽ9+~xï¿½ï¿½_x0018_Sï¿½hï¿½ï¿½}ï¿½8=^ï¿½=Nv</t>
  </si>
  <si>
    <t xml:space="preserve">Dï¿½ï¿½ï¿½ï¿½{ï¿½ï¿½ï¿½0ï¿½^_x001b_ï¿½ï¿½EÇ¯MRï¿½gï¿½ï¿½ï¿½_x001f_ï¿½_x0003_ï¿½_x0015_ï¿½í˜ªï¿½ï¿½ï¿½@ï¿½ï¿½Aï¿½ï¿½4ï¿½ï¿½ï¿½ï¿½{ï¿½ï¿½ï¿½ï¿½?ï¿½_x0010_zÙ§_x0012_~ï¿½ï¿½ï¿½Sï¿½/ï¿½ï¿½g?T_x0012_ï¿½ï¿½_x0007_ï¿½ï¿½XSï¿½ï¿½0/Û˜ï¿½2_x0007_ï¿½ï¿½%ï¿½ï¿½_x0017_{c:l/ï¿½Qæ©½_x0018_ï¿½ï¿½ï¿½'ï¿½uï¿½t]ï¿½ï¿½ï¿½}ï¿½`ï¿½ï¿½ï¿½ï¿½_x0003_ï¿½ï¿½bï¿½3%ï¿½Ë¶ï¿½ï¿½ï¿½ï¿½ï¿½lï¿½ï¿½C_x001c_W_x0012_=|ï¿½&gt;_x0011_ï¿½ï¿½ï¿½ï¿½ï¿½ï¿½_x0010_ï¿½ï¿½&gt;ï¿½_x000b_=?h/ï¿½~Rï¿½4&amp;zaNï¿½4ï¿½ï¿½_x0008_Ð¿ï¿½$z1ï¿½_x000b_ï¿½ï¿½ï¿½%o_x000b__x0010_?ï¿½ï¿½ï¿½ï¿½_nï¿½ï¿½_x0018__x001d_7m5ï¿½ï¿½bï¿½ï¿½%K|ï¿½ï¿½Ë”_@_x0014_3ï¿½_x0017_(fï¿½ï¿½'ï¿½ï¿½=_x0013_Fï¿½ï¿½ï¿½ï¿½sï¿½Lï¿½ï¿½×–D?ï¿½Ý¶ï¿½ï¿½kï¿½y`Z1_x0003_Z.Kï¿½ï¿½ï¿½Yï¿½ï¿½ï¿½+zï¿½Zï¿½_x0004_Z;hï¿½vï¿½!ï¿½ï¿½$'}ï¿½ï¿½ï¿½{Yï¿½{nï¿½ï¿½ï¿½c	/ï¿½Ylï¿½Kï¿½ï¿½7ï¿½hOÞ•ï¿½ï¿½_x000e_ï¿½ï¿½Lï¿½ï¿½}_x000f_ï¿½ß…ï¿½{ï¿½8?ï¿½xï¿½_x001c_m_x000f_ï¿½ï¿½ï¿½Aï¿½~æ¾ _x001e_ï¿½ï¿½qï¿½&amp;&lt;ï¿½ï¿½ï¿½E/ï¿½_x001a_ï¿½_x000c_ï¿½ï¿½c</t>
  </si>
  <si>
    <t xml:space="preserve">Ú„Ù‡_x0002_Lï¿½/ï¿½_x000f_=ï¿½ï¿½ckï¿½urï¿½ï¿½ï¿½&gt;ï¿½ï¿½!Fï¿½A]ï¿½4ï¿½ï¿½Pï¿½=ï¿½Zï¿½eï¿½ï¿½iï¿½Dï¿½ï¿½ï¿½ï¿½_x0013_b6@?IÎˆÑž{ï¿½y_cï¿½ï¿½ï¿½_x0011_ï¿½ï¿½ï¿½ï¿½Wï¿½ï¿½ï¿½ï¿½Eï¿½ï¿½_x0015_ï¿½wb#vï¿½;ï¿½ï¿½ï¿½ï¿½Ox_x0019_8ï¿½Ñ–ï¿½ï¿½E/ï¿½Õ ï¿½y_x0014_ï¿½Ú­~/w_x001b_ï¿½z1ï¿½N_x0006_ï¿½ï¿½!ï¿½n_x000f_ï¿½ï¿½ï¿½ï¿½í½ï¿½Wï¿½}_x001f_ï¿½ï¿½(u_x000e_Jï¿½ï¿½ï¿½_x000f_ï¿½}^ï¿½ï¿½}0ï¿½ï¿½9ï¿½ï¿½ï¿½b/&amp;ï¿½è½ÐÒŸï¿½_x001c_ï¿½0_qï¿½}!ï¿½Ü³}#9ï¿½S_x0001_ï¿½ï¿½ï¿½ï¿½^_x0018_ï¿½ï¿½`\_x0016_ï¿½}	ï¿½`ï¿½_x0001_ï¿½^ï¿½ï¿½ï¿½^ï¿½~_x0012_Î£ï¿½ï¿½`ï¿½_B|ï¿½Oï¿½ï¿½ï¿½ï¿½)@ï¿½ï¿½:ï¿½ï¿½ï¿½"ï¿½ï¿½jï¿½_x0017__x001b_ï¿½ï¿½_x001f_ï¿½ï¿½ï¿½ï¿½ï¿½cï¿½*ï¿½_x0018_ï¿½$ï¿½8_x001b_Oï¿½_x0013_ï¿½ï¿½Rhï¿½Ò—Dï¿½Æ€A\Rï¿½~&amp;h/Fï¿½_x0007_ï¿½S|Eï¿½_x0003__x001e_mï¿½Tï¿½ï¿½%e_x0015_Kï¿½_x001f_qDï¿½dï¿½rï¿½_x001a_ï¿½'ï¿½ï¿½_x001d_ypï¿½ï¿½ï¿½ï¿½"ï¿½vDï¿½Ó¬ï¿½_x001d_ï¿½Ó·kï¿½ï¿½ï¿½]ï¿½)_x000b_ï¿½_x001b_|tï¿½ï¿½(/ï¿½ï¿½ï¿½Q7_x000b_ï¿½nï¿½ï¿½ï¿½ï¿½*ï¿½ï¿½!</t>
  </si>
  <si>
    <t xml:space="preserve">_x0014_ï¿½ï¿½ï¿½ï¿½}ï¿½xYï¿½ï¿½ï¿½ï¿½)ï¿½ï¿½Pï¿½ _x001a_g_x001f_2jy6Èš_x0006_?ï¿½%ï¿½_x0001_sï¿½åœ—ï¿½3ï¿½ï¿½ï¿½ï¿½_x0001_ï¿½_x0008_0ï¿½ï¿½ï¿½Îº_x0017_ï¿½_x001d_uï¿½-ï¿½fï¿½Kï¿½_x000c_ï¿½ï¿½-ï¿½	0ï¿½ï¿½ï¿½{lï¿½ï¿½ï¿½ÛŽï¿½ï¿½w%&lt;ï¿½ï¿½9ï¿½_x0001_ï¿½ï¿½_x0018_ï¿½ï¿½Û¢ï¿½{Aï¿½ï¿½=_ï¿½_x0004_$ï¿½_x0006_v_x0005_u?Ùƒ~ï¿½_x000c_{ï¿½__x0002_ï¿½ï¿½m{!Z}ï¿½ï¿½ï¿½ï¿½_x001f_ï¿½_x0011_ï¿½Ó¬/ï¿½ï¿½ï¿½Pï¿½Cï¿½_x0017_|ï¿½ï¿½Oï¿½ï¿½ 9Ù¢ï¿½ï¿½ï¿½ï¿½e&lt;ï¿½ï¿½'ï¿½</t>
  </si>
  <si>
    <t xml:space="preserve">?5ï¿½ï¿½ï¿½ï¿½&gt;ï¿½_x000e_ï¿½_x0016_ï¿½o_x0005_ï¿½ï¿½oï¿½_x0017_&lt;h|ï¿½wï¿½ï¿½ï¿½4(}ï¿½/ï¿½Bï¿½Gï¿½ï¿½ï¿½ï¿½ï¿½_x000e_ï¿½_x001e_ï¿½eï¿½ï¿½&gt;ï¿½+ï¿½ï¿½ï¿½ï¿½ï¿½Æ¾ï¿½oï¿½ï¿½ï¿½*V_x0012_'ï¿½ï¿½8ï¿½ï¿½dkï¿½ï¿½ï¿½ï¿½ñªƒ‘ï¿½V_x000e_Dï¿½Uï¿½;#Ë­_x001c_ï¿½\Aï¿½</t>
  </si>
  <si>
    <t xml:space="preserve">ï¿½ï¿½[_x0019__ï¿½_x001d_ï¿½ee7_x0014_ï¿½tï¿½</t>
  </si>
  <si>
    <t xml:space="preserve">ï¿½ï¿½ï¿½^&gt;Æ«(ï¿½ï¿½ï¿½\ï¿½+rsï¿½ï¿½ï¿½ï¿½Vvï¿½_x0007_"ï¿½ï¿½2ï¿½ï¿½jï¿½aï¿½_x001b_$ï¿½ï¿½o*~ï¿½_x0003_ï¿½ï¿½b~ï¿½ï¿½ï¿½*ï¿½G4ï¿½_x0018_ÌŽ_x000c_0}&lt;ï¿½OLEï¿½_x001b__x0014_ï¿½~G51ï¿½_x001e_ï¿½ ï¿½lQ{Cï¿½Ë±7ï¿½ï¿½_x0018_ï¿½ÒŸQ_x000c__x001d_Oï¿½ï¿½&gt;8ï¿½ï¿½bmDï¿½ï¿½ï¿½Yï¿½ï¿½ï¿½Arx0ï¿½sï¿½ï¿½ïµƒï¿½_x0013_jï¿½-j=ï¿½ï¿½ï¿½ï¿½ï¿½ï¿½0ßž_x001d_ï¿½ï¿½ï¿½ï¿½_x0016_ï¿½_x0001_?ï¿½_x001f_Bï¿½ï¿½ï¿½ï¿½F</t>
  </si>
  <si>
    <t xml:space="preserve">{_x0014_3ï¿½ï¿½ï¿½_x0018_ï¿½AbÊ¢Ö¡ï¿½ï¿½Sï¿½bPï¿½_x0003_ï¿½Cï¿½J__x0010_ï¿½ï¿½A</t>
  </si>
  <si>
    <t xml:space="preserve">ï¿½ï¿½!ï¿½Y_1\ï¿½_:ï¿½_x001d_Ø§ï¿½iPï¿½@ï¿½Pï¿½ï¿½oï¿½gï¿½ï¿½ï¿½ï¿½ï¿½ï¿½ï¿½Æ°ï¿½_x0001_ï¿½ï¿½_x000c_ï¿½&gt;;J?Ç¾ï¿½&gt;?_x0017_ï¿½ï¿½ï¿½pï¿½ï¿½è‰¬ï¿½ï¿½_x0015_ï¿½[_x0011_zï¿½_x0013__x001b_ï¿½</t>
  </si>
  <si>
    <t xml:space="preserve">&gt;fè&gt;H</t>
  </si>
  <si>
    <t xml:space="preserve">xMï¿½ï¿½&lt;ï¿½cT_x0010_#ï¿½ï¿½_x0001_ï¿½ï¿½ï¿½5:ï¿½_x001b_;ï¿½ï¿½&gt;Û´ï¿½Ô ï¿½ï¿½ï¿½	Fï¿½ï¿½ï¿½ï¿½ï¿½Y8ËQï¿½_x0002_ï¿½_x001c_\	ï¿½ï¿½ï¿½ï¿½Ï¡Oyï¿½_x0014_2Ï¶_x0017_c_x0016_ï¿½Yï¿½Ïž$A_x001f_?ï¿½Aï¿½ï¿½2ï¿½é“ï¿½CLï¿½_x0017_uï¿½Zï¿½)ï¿½ï¿½Wï¿½@ï¿½_x001f__x000f_}_x0016_ï¿½ï¿½ê²§_x0017_ï¿½_x0010_ï¿½ï¿½Æ€ï¿½_x0013__x0002_~ï¿½_x0001_ï¿½ï¿½ï¿½}=ï¿½ï¿½Xï¿½~[ï¿½_x001e_ï¿½×¿ï¿½ï¿½ï¿½ï¿½ï¿½ï¿½ï¿½;ï¿½ï¿½Nï¿½{qxjï¿½]ï¿½_x0004_XJï¿½ï¿½ï¿½ï¿½ï¿½ï¿½ï¿½xï¿½=ï¿½ï¿½=ï¿½ï¿½=ï¿½ï¿½s</t>
  </si>
  <si>
    <t xml:space="preserve">ï¿½_x000b_}8ï¿½ï¿½ï¿½9ï¿½ï¿½9dï¿½ï¿½_x0013_ï¿½ï¿½ï¿½ï¿½ï¿½YÏžKï¿½ï¿½|b{tN_x0002_ï¿½ï¿½ï¿½ï¿½ï¿½ï¿½IlÕï¿½Ü”B_x001b__x0013_ï¿½_x0017_ï¿½Õ§=ï¿½ï¿½_x0002_ï¿½|ï¿½ï¿½ï¿½ï¿½_x001d_ï¿½/ï¿½ï¿½?&lt;ï¿½_x0019_ï¿½ï¿½ï¿½ï¿½ï¿½_x0017_ï¿½ï¿½_x0018_ï¿½ï¿½(ï¿½ï¿½_x0007_ï¿½yï¿½ï¿½Þƒ_x0018_oï¿½?ï¿½ï¿½ï¿½1ï¿½~_x001b_+M!fï¿½_x001b_ï¿½ï¿½&amp;xP~ï¿½ï¿½Kï¿½Xï¿½ï¿½ï¿½</t>
  </si>
  <si>
    <t xml:space="preserve">_x0018_ï¿½_x0007_ï¿½ï¿½ï¿½ï¿½ï¿½ï¿½ï¿½&lt;3ï¿½Ú‡&gt;{ï¿½Cï¿½ï¿½ï¿½ï¿½#ï¿½ï¿½M	Rï¿½ï¿½ï¿½_x0011_ï¿½5ï¿½ï¿½ï¿½ï¿½ï¿½o_x000f_ï¿½ï¿½_x001e_9nï¿½ï¿½zï¿½_x001a_ï¿½ï¿½ï¿½ï¿½ï¿½ï¿½ï¿½ftï¿½ï¿½rwï¿½yï¿½}ï¿½_x001b_ï¿½.SQ27uNï¿½_x000f_ï¿½_x000c_!ï¿½Rï¿½^ï¿½ï¿½</t>
  </si>
  <si>
    <t xml:space="preserve">675ï¿½_x0019_ï¿½_x000e_Pï¿½ï¿½_x0007_ï¿½ï¿½%ï¿½</t>
  </si>
  <si>
    <t xml:space="preserve">ï¿½3ï¿½ï¿½ä žï¿½_x001c_ï¿½ï¿½ï¿½ï¿½a\l</t>
  </si>
  <si>
    <t xml:space="preserve">ï¿½ï¿½:ï¿½`ï¿½ï¿½ï¿½_x0005_3`ï¿½Tï¿½ï¿½ï¿½v0Jï¿½ï¿½67	ï¿½3[/ï¿½Ì”ï¿½ï¿½_x0014_ï¿½+&lt;ï¿½_x0017_#ï¿½ï¿½Ki}ï¿½_x0016_ï¿½ï¿½Ï¬ï¿½S_x001c_ï¿½ï¿½Eï¿½o1_x0016_bVï¿½1.	jï¿½_x000f_?ï¿½_x000f_?67	ï¿½ï¿½ï¿½:_x000f_Å˜;#h/ï¿½ï¿½oï¿½_x000b_ï¿½ï¿½ï¿½ë¡HM%?G_x0019_ï¿½'ï¿½#_x0010_=k\ï¿½Ø«ï¿½sï¿½ï¿½Lï¿½ï¿½ï¿½ï¿½9ï¿½ï¿½ï¿½ï¿½ï¿½ï¿½ï¿½_x001c_ï¿½_x0011_ï¿½ï¿½ï¿½ï¿½ï¿½ï¿½_x0007_ï¿½ï¿½ï¿½_x0018_g+_x0007_fï¿½jï¿½_x0003_ï¿½ï¿½7xQï¿½nï¿½ï¿½ï¿½ï¿½Ì€ï¿½ï¿½Ë‚ï¿½3_x0002_nï¿½ï¿½ï¿½Ô›X7Æ™Ï°nRï¿½~ï¿½_x0019_r\ï¿½ï¿½</t>
  </si>
  <si>
    <t xml:space="preserve">ï¿½Oï¿½_x001d_Lï¿½ï¿½ï¿½_x0003_ï¿½ï¿½_x0007_ï¿½g_x0007_gï¿½z_x0016_z8Ã ï¿½ï¿½9Xï¿½+sï¿½ï¿½ï¿½ï¿½$ï¿½3Êµï¿½_x0011_+10ï¿½^ï¿½X_x0017_ï¿½ï¿½ï¿½.ï¿½ï¿½`_x0012_Lï¿½ï¿½ï¿½ï¿½ï¿½ï¿½ï¿½Qï¿½_x001a_ï¿½ï¿½ï¿½_x001f_ï¿½$9*ï¿½ï¿½ï¿½ï¿½wÐ®qï¿½ï¿½ï¿½60ï¿½|ï¿½ï¿½9$*?ï¿½ï¿½)@ï¿½ï¿½ï¿½ï¿½_x0015__x000f_`Wï¿½Qï¿½Vï¿½	;ï¿½`Zï¿½ï¿½_ï¿½ï¿½Qï¿½ï¿½:ï¿½ï¿½ï¿½_ï¿½ï¿½ï¿½ï¿½ï¿½Éï¿½_x001a__x000f__x001f_ï¿½`_x0012_lB__x0014_ï¿½ï¿½_x001e_ï¿½uï¿½_x000e_ï¿½Y;2`_x0017_vï¿½ï¿½vï¿½Lï¿½kï¿½z_x0014__x0014__x001f_9ï¿½ogï¿½ï¿½&gt;ï¿½1ï¿½Qï¿½ï¿½?ï¿½cï¿½ï¿½_x0013_ï¿½8;&gt;ï¿½ï¿½ï¿½ï¿½ï¿½YPï¿½ï¿½yï¿½ï¿½Qï¿½Hï¿½Òœï¿½4ï¿½ï¿½8ï¿½Mï¿½_x0001_ï¿½Qï¿½;ï¿½ï¿½~ï¿½1ï¿½3ï¿½3ï¿½?ï¿½9ï¿½9ï¿½ï¿½ï¿½ï¿½ï¿½}&gt;ï¿½ï¿½ï¿½ï¿½ï¿½ï¿½ï¿½ï¿½w._x0018_ï¿½{Fï¿½ï¿½ï¿½ï¿½_x000e_F_x0016_[9_x0010_I_x001e_'ï¿½3ï¿½ï¿½</t>
  </si>
  <si>
    <t xml:space="preserve">ï¿½ï¿½ï¿½?Iï¿½f+ï¿½ï¿½{Æƒï¿½ï¿½&lt;xï¿½ï¿½ï¿½_x001d_VvEvï¿½ÆƒVï¿½Wï¿½Âžï¿½ï¿½gï¿½~w:ï¿½ï¿½ï¿½Ø»ï¿½Êï¿½At_x001f_ÄŸï¿½ï¿½_x001c_ï¿½ï¿½ï¿½ï¿½ï¿½ï¿½{ï¿½Ê‘ï¿½Tï¿½ï¿½ï¿½e_x0012_ï¿½3ï¿½_x000f_ï¿½yï¿½)ï¿½}Ú£`ï¿½ï¿½Û¹ï¿½ï¿½ï¿½ï¿½ï¿½@ï¿½ï¿½  ï¿½ï¿½_x000b_ï¿½sÍ¿ ï¿½ï¿½_x0010_;ï¿½3ï¿½ï¿½4_x0018_c\ï¿½|;ï¿½ï¿½_x0013__ï¿½ï¿½8ï¿½_x0008_ï¿½Sï¿½rï¿½r1ï¿½s$ï¿½_x0015_ï¿½`ï¿½8</t>
  </si>
  <si>
    <t xml:space="preserve">B/ï¿½&lt;ï¿½Kbï¿½ï¿½ï¿½bï¿½r.ï¿½ï¿½#ï¿½yMb_x0007_ï¿½ï¿½ï¿½ï¿½:ï¿½_x0017__x0010_ï¿½`Gï¿½1ï¿½ï¿½ï¿½uï¿½ï¿½{ï¿½ï¿½ï¿½ï¿½ï¿½ï¿½ï¿½7ï¿½ï¿½-ï¿½:Bï¿½ï¿½_x000b__x001b_ï¿½ï¿½ï¿½_x0018_ï¿½ï¿½_x0010_ï¿½_x001e_ï¿½;sO)_x001d_W×_x0018__yï¿½ï¿½ï¿½ï¿½</t>
  </si>
  <si>
    <t xml:space="preserve">V_x000e_Dï¿½_x001f_!ï¿½3ï¿½ï¿½Êï¿½Wï¿½ï¿½ï¿½ï¿½Vï¿½&lt;ï¿½ï¿½ï¿½_x0019_Qmï¿½9ï¿½ï¿½ï¿½ï¿½ï¿½Wï¿½</t>
  </si>
  <si>
    <t xml:space="preserve">ï¿½+ï¿½ï¿½&amp;ï¿½ï¿½^_x0017_ï¿½Qï¿½\^_x001a_;ï¿½Ã«ï¿½_x0006_ï¿½ï¿½ï¿½x_x001b_w)ï¿½8ï¿½:ï¿½_x0005_qï¿½~_x001b_wÕ_x0016_ï¿½ï¿½Rï¿½ï¿½ï¿½ì¸ˆï¿½ï¿½ï¿½"ï¿½eï¿½ï¿½Kï¿½ï¿½ï¿½_x000b_ï¿½&lt;*ï¿½yÆ ï¿½&gt;ï¿½g_x0018__x0017_%ï¿½1ï¿½&gt;ï¿½ï¿½è‰±ï¿½~cï¿½ï¿½_ï¿½</t>
  </si>
  <si>
    <t xml:space="preserve">ï¿½ï¿½ï¿½$vk|_x0017_ï¿½%ï¿½Oï¿½0ï¿½'$Oï¿½zï¿½ï¿½Pï¿½_x0010_ï¿½ï¿½ï¿½ï¿½bï¿½d}ï¿½Wï¿½ï¿½ï¿½%</t>
  </si>
  <si>
    <t xml:space="preserve">fï¿½?ï¿½_x001d_ï¿½ï¿½_x0014_vï¿½ï¿½Oï¿½#vï¿½|ï¿½_x000c_Pï¿½ì³‘ï¿½Eï¿½'</t>
  </si>
  <si>
    <t xml:space="preserve">fï¿½ï¿½ï¿½^ï¿½_x0007_Zï¿½&gt;ï¿½ï¿½cwNï¿½ï¿½CÑ‹R×¸_x001c_ï¿½1ï¿½ïš¬_x001e_ï¿½_x001a_Lï¿½Y_x000f_ï¿½ï¿½ï¿½ï¿½C8ï¿½8-~_x000e_ï¿½ï¿½ï¿½3ï¿½kï¿½ï¿½_x001c_ï¿½ï¿½ï¿½s_x001d_ï¿½_x000c_ï¿½q	ï¿½~6ï¿½ï¿½_x0002_ï¿½ï¿½&gt;ï¿½ï¿½ï¿½;ï¿½ï¿½_x001d_p_x0002_ï¿½ï¿½&amp;ï¿½w_x0005_ï¿½ï¿½3uï¿½u_x0016_ï¿½ï¿½ó’ ½_x0004_j/=ï¿½_x000f_Aï¿½ï¿½z)L_x0012_ï¿½j/ï¿½ï¿½ï¿½Aï¿½_x0014_Jï¿½ï¿½_x000b_1ï¿½2ï¿½ï¿½@k?ï¿½ ï¿½mï¿½_x0014_ï¿½ï¿½[ï¿½ï¿½(~ï¿½iï¿½~6ï¿½ï¿½Z_x001f_ï¿½Rï¿½ï¿½vï¿½_x0012_ï¿½?Clï¿½Pï¿½ï¿½ï¿½ï¿½_x0007_ï¿½_x0017_ï¿½ï¿½cï¿½ï¿½ï¿½_ï¿½ï¿½ï¿½ÒŸï¿½ï¿½ï¿½?_x000b_ï¿½[ï¿½c_x0001_ï¿½Vï¿½ï¿½ï¿½iï¿½ï¿½ï¿½Kï¿½8ï¿½uï¿½ï¿½:wï¿½Î‘ï¿½_x0004_9ï¿½_x001a_oï¿½ï¿½ï¿½;&lt;ï¿½ï¿½/ï¿½ï¿½bï¿½ï¿½_x0016_ï¿½ï¿½ï¿½_x0004_ï¿½Ñ_x0004_ï¿½Ó«ï¿½|?_x0006_ï¿½\ï¿½6o_x0008_ï¿½_x001e_ï¿½v}ï¿½ï¿½=eï¿½ï¿½_x000b_ï¿½ï¿½Oï¿½ï¿½ï¿½_x000f_Î­_ï¿½_x001f_ï¿½</t>
  </si>
  <si>
    <t xml:space="preserve">ï¿½'uï¿½ï¿½_x001e_ï¿½4ï¿½ï¿½ï¿½ï¿½uï¿½1ï¿½_x0011_ï¿½Ð¾_x001b_ï¿½oß•ï¿½ï¿½ï¿½ï¿½ï¿½}@ï¿½ï¿½ï¿½ï¿½_x001f_:ï¿½Yï¿½_x0010_Ö³&gt;ï¿½^'ï¿½ï¿½ï¿½_x0014_ï¿½%ï¿½7_x0006_ï¿½yN_x0004_-OBï¿½Sï¿½}ï¿½ï¿½ï¿½8ï¿½bï¿½ï¿½&gt;kï¿½ï¿½ï¿½ï¿½ï¿½ï¿½ï¿½tï¿½ï¿½tEÉ½^ï¿½_x0019_ï¿½ï¿½ï¿½.Î›ï¿½_x0006_ï¿½	9_x001f_~_x0011_zï¿½A{/L]_x0016_pï¿½k&amp;ï¿½ï¿½ï¿½_x0002_spT-ï¿½ï¿½ï¿½5ï¿½%&amp;@ï¿½sUï¿½y-ï¿½\2h/ï¿½ï¿½ï¿½ï¿½~_x0008_Jï¿½ï¿½K	ï¿½2p.ï¿½_x0005_hí‰±'iï¿½ï¿½_x000c_]ï¿½ï¿½_x0019_ï¿½cï¿½ï¿½zï¿½ï¿½ï¿½_x0004_ï¿½âº€ï¿½_x0012_9ï¿½ï¿½=ï¿½_x000b_C/ï¿½ï¿½ï¿½ÐŸWî´²ï¿½ï¿½$?ï¿½{%É¥ï¿½%ï¿½ï¿½/ï¿½ï¿½_x0008_?ï¿½7_x0015_%ï¿½ï¿½Ù·_x0013_ï¿½oï¿½ï¿½_x0006__x000b_ï¿½eï¿½ï¿½ï¿½yï¿½3d_x001a_ï¿½ï¿½ï¿½ï¿½TV_x001a_ï¿½ï¿½ï¿½ï¿½ï¿½ï¿½ï¿½ï¿½_x0003_vï¿½ï¿½3?ï¿½ï¿½ï¿½_x0014_ï¿½ï¿½q_ï¿½&amp;ï¿½-ï¿½ï¿½?_x0004_ï¿½ï¿½ï¿½9Gï¿½ï¿½ï¿½ï¿½\i=ï¿½[Ê±N_x0014_L&gt;aï¿½K~#ï¿½ï¿½ï¿½ï¿½ï¿½ï¿½`|ï¿½kï¿½ï¿½ï¿½|ï¿½7aï¿½+ï¿½v$ï¿½_x000c_ï¿½_x000b_eï¿½ï¿½_x001a_{ï¿½ï¿½;ï¿½ï¿½ï¿½~_x000c_;sï¿½Oï¿½5xï¿½'ï¿½~at/ï¿½ï¿½ï¿½cï¿½ï¿½ï¿½v(ï¿½ï¿½ï¿½d_ï¿½v}ï¿½ï¿½ï¿½ï¿½(&lt;%ï¿½@ï¿½_x0006_ï¿½oQï¿½?!ï¿½ï¿½å¥±7ï¿½ï¿½Eï¿½ï¿½rØ£y|ï¿½-=~ï¿½qï¿½ï¿½ï¿½ï¿½z~ï¿½ï¿½ï¿½ï¿½ï¿½Rï¿½ï¿½ï¿½q^ï¿½ï¿½qï¿½ï¿½ï¿½ï¿½_x0003_ï¿½Ò›ï¿½cï¿½Nï¿½ï¿½aï¿½'@ï¿½ï¿½ï¿½ï¿½ï¿½ï¿½^ï¿½ï¿½_x000c_%ï¿½_x0010__x0003_Q0Éž&amp;ï¿½ï¿½ï¿½7ï¿½	ï¿½_x0001_&amp;#_x0001_f*_x001a_ï¿½ï¿½ï¿½Õ ï¿½&lt;UÎžï¿½a}9ï¿½ï¿½Dï¿½ì‰­kï¿½lï¿½cï¿½%ãµ‡Ì·{ï¿½ï¿½ï¿½;ï¿½ï¿½dï¿½Eï¿½ï¿½ï¿½ï¿½ï¿½ï¿½ï¿½9ï¿½ï¿½ï¿½Æƒ9ï¿½Æ¡ï¿½eï¿½l{iï¿½~ï¿½ßƒï¿½ï¿½ï¿½B==ï¿½X_{]ï¿½ï¿½ï¿½ßï¿½!_x000f_6ï¿½ï¿½ï¿½ï¿½_x0013_+_x001d_ï¿½ï¿½%ï¿½@_x001b_sï¿½ï¿½ï¿½Aï¿½ï¿½ï¿½Gï¿½ï¿½ï¿½|ï¿½-}6fï¿½/ï¿½ï¿½ï¿½'ï¿½ï¿½oï¿½gï¿½Cï¿½ï¿½_x0014__x0012__x0003_Q_x0010_}Bï¿½uï¿½Gï¿½]?ï¿½qï¿½_x0019_=ï¿½'}ï¿½ï¿½ï¿½ï¿½ï¿½ï¿½ïŽˆï¿½ï¿½ï¿½Ý¢ï¿½ï¿½~ï¿½ï¿½Q_x001f_ï¿½ï¿½yï¿½_x0003_V&gt;\ï¿½xÕ‡ï¿½ï¿½ï¿½ï¿½ï¿½+ï¿½_x001b__DÏ‹Uï¿½ï¿½ï¿½ï¿½ï¿½4eï¿½G+f%]ï¿½Qï¿½ï¿½ï¿½ï¿½ï¿½ï¿½_x001f_qn</t>
  </si>
  <si>
    <t xml:space="preserve">ï¿½Ù­ï¿½yBï¿½ï¿½ï¿½ï¿½=_x0002_ï¿½ï¿½_x0011_ï¿½ï¿½'r_x0016_ÙŸï¿½_x0013__x0019_ï¿½ï¿½_x0003_*ï¿½ï¿½ï¿½+ï¿½ï¿½ï¿½ï¿½xï¿½_x000c_Ð‹ï¿½_x000e_ï¿½Uï¿½×¨ï¿½_x000b_ï¿½2&gt;v_x0012_zï¿½4ï¿½!ï¿½eOï¿½Ü°^ï¿½Éœ_x000f_ï¿½ï¿½dï¿½ï¿½oï¿½rï¿½0G&lt;_x0016_ï¿½ï¿½ï¿½|ï¿½K"ï¿½l{1ï¿½Sï¿½ï¿½ï¿½G5ï¿½fï¿½ï¿½hï¿½ï¿½_x0004_ï¿½_x0015_ï¿½ï¿½_x0002_ï¿½_x0005_ï¿½eï¿½S|$ï¿½ï¿½ï¿½mï¿½ï¿½/~lï¿½_x0012_j_x001d_ï¿½ï¿½)Bï¿½ï¿½&amp;ï¿½ï¿½_x0004_ï¿½oï¿½_x0017_bï¿½qZ_x0014_ï¿½ToDzï¿½h_x001f_ï¿½+eï¿½ï¿½Ùˆï¿½ï¿½0?=_x0016_ï¿½oï¿½ï¿½_x001b_`ï¿½ï¿½ï¿½ï¿½ï¿½+ï¿½Qï¿½_x001c_æ·Ÿï¿½_x000f_ï¿½-}Ï¡_x001c_&amp;ï¿½_x0019__x0014_ï¿½Ã‚~ï¿½ï¿½ï¿½ï¿½ï¿½ï¿½iï¿½ï¿½ï¿½ï¿½_x000b_ï¿½Wï¿½</t>
  </si>
  <si>
    <t xml:space="preserve">qlï¿½ï¿½os_x0018_ï¿½ï¿½ï¿½Bï¿½H/ï¿½</t>
  </si>
  <si>
    <t xml:space="preserve">ï¿½K!ï¿½eï¿½^ï¿½Ò£z_x0011_ï¿½ï¿½ï¿½rWï¿½ï¿½ï¿½ï¿½ï¿½ï¿½_x001c__x0011_ï¿½8ï¿½ï¿½ï¿½ï¿½_x001c_ï¿½wR'ï¿½_x0008_ï¿½ï¿½+ï¿½ï¿½osPLï¿½ï¿½Ì·vï¿½ï¿½ï¿½_x000c_ï¿½ï¿½^_x000e_ï¿½ï¿½Mï¿½-ï¿½rï¿½ï¿½i!1_x0017__x0003_ï¿½_x000f_ï¿½ï¿½Uï¿½zï¿½ï¿½ï¿½s_x001a_ï¿½ï¿½_x0001_ï¿½mï¿½Eï¿½ï¿½7ï¿½ï¿½ï¿½ï¿½8ï¿½_x001c_Vï¿½ï¿½6ï¿½ï¿½Cï¿½g_x001f_@ï¿½|1zï¿½ï¿½ï¿½&lt;ï¿½ï¿½ï¿½Yï¿½p_x000e_dï¿½ï¿½Ø„`^_x0006_ï¿½2ï¿½zï¿½E/_x001d_b_x000e_ï¿½ï¿½ï¿½ï¿½_x0005_9 </t>
  </si>
  <si>
    <t xml:space="preserve">Æ˜ï¿½_x0005_3Ä‰ï¿½&gt;ï¿½_x000e_ï¿½ï¿½3ï¿½_x001c_ï¿½y_x0006_ï¿½ï¿½%T_x000e__x0010_j_ï¿½ï¿½ï¿½d&gt;ï¿½%ÑžIï¿½ï¿½ï¿½_x001c_ï¿½eï¿½&gt;ï¿½ï¿½@å€®ï¿½ï¿½_ï¿½kï¿½ÓŸ_x0010_`*@ï¿½ï¿½6ï¿½ï¿½ï¿½ï¿½×‹_x0007_ï¿½/ï¿½Yï¿½ï¿½ï¿½?ï¿½</t>
  </si>
  <si>
    <t xml:space="preserve">ï¿½jï¿½J{I_x0014__!ï¿½!ï¿½ï¿½Ïƒï¿½_x0001_^tZ_x0010_[ï¿½;1q7_x0005_ï¿½yï¿½ï¿½;</t>
  </si>
  <si>
    <t xml:space="preserve">ï¿½ï¿½ï¿½Mï¿½ï¿½ï¿½_x0015_ï¿½ï¿½g_x0006_9ï¿½k_x0012_&gt;ï¿½ï¿½_x001d_ï¿½rï¿½P9@ï¿½ï¿½_x0003_Û¯Xg|ï¿½ï¿½dï¿½ï¿½ï¿½_x001c_z_x0014__x0013_ï¿½ï¿½ï¿½ï¿½`=ï¿½_x001c_ï¿½ï¿½ï¿½ï¿½ï¿½=ï¿½ï¿½Xï¿½tï¿½ï¿½}ï¿½X]_x001f_ï¿½Kï¿½ï¿½{ï¿½_x000f_Aï¿½SL_x0014_cï¿½ï¿½9ï¿½ï¿½Nï¿½bï¿½ï¿½n_x001e_ï¿½ë¢®ï¿½_x0018_ï¿½ï¿½sï¿½ï¿½ï¿½?[ï¿½ï¿½zï¿½ï¿½ï¿½_x0018_ï¿½Í™ï¿½ï¿½oï¿½F_pï¿½ï¿½/ï¿½ï¿½ï¿½!fï¿½[~Õƒ_x001a_ï¿½	/ï¿½/_x0003_J_x001f_hï¿½ï¿½ï¿½ï¿½ï¿½ï¿½ï¿½ï¿½ï¿½_x0019_ï¿½ï¿½ï¿½ï¿½gï¿½</t>
  </si>
  <si>
    <t xml:space="preserve">ï¿½ï¿½?6ï¿½</t>
  </si>
  <si>
    <t xml:space="preserve">_x0007_ï¿½ï¿½ï¿½Pï¿½ï¿½\ï¿½ï¿½_x001c_Y^ï¿½YPï¿½{ï¿½sï¿½uï¿½É€_x0019_ï¿½ï¿½ï¿½ï¿½ï¿½gï¿½_x0006_ï¿½ï¿½ï¿½__x0012_ï¿½ï¿½ï¿½ï¿½INK3.ï¿½ï¿½ï¿½9</t>
  </si>
  <si>
    <t xml:space="preserve">ï¿½oï¿½ï¿½C|5ï¿½_ï¿½d]_x001b_wï¿½-zï¿½ï¿½_x001e_ï¿½ï¿½4_x000b_^Yï¿½ï¿½lï¿½ï¿½W/d_ï¿½ï¿½=ï¿½YxV?qï¿½ï¿½ï¿½hï¿½ï¿½O&gt;ï¿½ï¿½Ñ—~8ï¿½/ï¿½zBï¿½ïƒ²ï¿½$ï¿½/ï¿½(qï¿½ï¿½1ï¿½ÈŸ_x001c_9Jï¿½ï¿½Bï¿½ï¿½ï¿½ï¿½ï¿½ï¿½	ï¿½Iï¿½ï¿½_x001c_ï¿½?ï¿½ï¿½z0	ï¿½Oï¿½ï¿½ï¿½_x000e_ï¿½Sï¿½ï¿½_x001b_ï¿½.?G{F~2ï¿½	Ì‚&gt;ï¿½'Ñ›_x0002_É~=ï¿½Ç”sï¿½ï¿½oï¿½ï¿½;ï¿½ï¿½ï¿½;|ï¿½ï¿½/zÄ“ï¿½ï¿½ï¿½_x000b_ï¿½ï¿½ï¿½xï¿½Kï¿½[ï¿½ï¿½ï¿½ï¿½&gt;Wxï¿½ï¿½</t>
  </si>
  <si>
    <t xml:space="preserve">6Fï¿½ï¿½ï¿½ï¿½ï¿½_x0007_j/ï¿½ï¿½ï¿½?_x0010_`j^ï¿½ï¿½)ï¿½ï¿½7ï¿½ï¿½_x0018_ï¿½ï¿½ï¿½ï¿½~l&amp;ï¿½ï¿½ï¿½)Â´ï¿½ï¿½ï¿½wï¿½ï¿½pï¿½ï¿½os</t>
  </si>
  <si>
    <t xml:space="preserve">ï¿½ï¿½^ï¿½ï¿½_x0002_d=[ï¿½w+ï¿½)ï¿½cÏž0ï¿½^ï¿½ï¿½_x000b_ï¿½ï¿½Rï¿½ï¿½)ï¿½_x0017_ï¿½ï¿½ï¿½~(ï¿½1ï¿½WNï¿½</t>
  </si>
  <si>
    <t xml:space="preserve">1ï¿½ï¿½9bUvï¿½ï¿½ï¿½_x0004_/ï¿½)iï¿½éŒƒï¿½Ì«ï¿½_x001c_@ï¿½ï¿½	v&lt;9ï¿½ï¿½ï¿½nï¿½ï¿½\ï¿½~ï¿½ï¿½ï¿½ï¿½ï¿½ï¿½_x001f_9ï¿½o_x0007_ï¿½Sï¿½BrJ_x0017_ï¿½H_x001f_hï¿½ï¿½ns_x0018_|ï¿½~0^gï¿½:ï¿½ï¿½ï¿½ï¿½yï¿½ï¿½ï¿½ï¿½#ï¿½)%?GK^hï¿½ï¿½_x0017_j_x001f_ï¿½ï¿½k</t>
  </si>
  <si>
    <t xml:space="preserve">ï¿½{aï¿½B;ï¿½ï¿½_x001b_ï¿½_x0019_ï¿½ï¿½ï¿½$ï¿½ï¿½h_x0003_ï¿½ëž“@/ï¿½]ï¿½~ï¿½ï¿½:ï¿½dï¿½_x000b_ï¿½ï¿½Z`ï¿½K#ï¿½aï¿½{0ï¿½ï¿½_x0019_ï¿½ï¿½ï¿½0ï¿½ï¿½j/DÙ“%_x0007_eï¿½/Kï¿½5aw_x0014_ï¿½ï¿½ï¿½ï¿½.ï¿½\aï¿½_x0003_ï¿½ï¿½_x0013_xcï¿½gï¿½ï¿½ï¿½iU_dï¿½ï¿½ï¿½</t>
  </si>
  <si>
    <t xml:space="preserve">ï¿½})ï¿½_x0011_ï¿½]`ï¿½_x0018_ï¿½ï¿½"%ï¿½ï¿½_x0006_ï¿½yï¿½K56(_hï¿½&gt;ï¿½ï¿½S`ï¿½Xï¿½ÈžYï¿½=_x0015_gÙ«^_x0012_ï¿½ï¿½ï¿½bï¿½_x0018_ï¿½ï¿½Eï¿½e^5ï¿½3ï¿½e_x000f_ï¿½ï¿½_x001a_hÏ°ï¿½3_x001c_ï¿½_x0013_ï¿½_x001a_ï¿½ï¿½{ï¿½ï¿½ï¿½'ï¿½ï¿½ï¿½_x0011_'ï¿½ï¿½eï¿½ï¿½YÖ§ï¿½kï¿½&gt;ï¿½J_x0017_ï¿½Xï¿½__x0016_ï¿½_x0013_ï¿½</t>
  </si>
  <si>
    <t xml:space="preserve">ï¿½rï¿½ï¿½1ï¿½(h/ï¿½NÖ—}ï¿½Z_x001f_{S`Tg_x0015_;|ï¿½_x001d_ï¿½ï¿½ï¿½{7_x0010_ï¿½ï¿½K_x0006_ï¿½q^_x000e_{4/CNï¿½f^ï¿½XÈ¡7ï¿½ï¿½ï¿½gï¿½Uï¿½ï¿½+1Yï¿½^ï¿½vï¿½Ë±/ï¿½ï¿½ï¿½hï¿½_x001e__x0010_ï¿½^;|ï¿½ï¿½pï¿½ï¿½ï¿½HOï¿½._x001a_Z*oï¿½ï¿½ï¿½aï¿½ï¿½Mï¿½3Fï¿½Syï¿½ï¿½Ý”%/Uï¿½lï¿½ï¿½u#%ï¿½Rï¿½l:ï¿½ï¿½_x0019_Jï¿½ï¿½ï¿½ï¿½ï¿½*_Gï¿½Oï¿½ï¿½ï¿½oV~	Ü‰|ï¿½ï¿½ÏŒLW&gt;ï¿½dGï¿½mï¿½_x000f_ï¿½_!ï¿½ï¿½Bï¿½_x001a_ï¿½ß¥ï¿½zï¿½ï¿½7cOï¿½ï¿½ï¿½_x0010_ï¿½_x001c_ï¿½ï¿½n_x0006_ï¿½gemï¿½ï¿½ï¿½ï¿½uÔ•ï¿½ï¿½_x001c_ï¿½ï¿½l)ï¿½ï¿½-vï¿½ï¿½ï¿½8ï¿½_x0001_;_x001e_Ì¢Ggï¿½Zï¿½83Mï¿½_x0005_ï¿½l_x000e_ï¿½}Mï¿½=;~2ï¿½ï¿½_x0002_9;^_x0014_$6ï¿½6ï¿½ï¿½:;ï¿½ï¿½ï¿½ï¿½ï¿½ï¿½</t>
  </si>
  <si>
    <t xml:space="preserve">xÌ·g_x0003_}A&gt;ï¿½_x001f_ï¿½_x0019_ï¿½_x000b_ÎŽï¿½ï¿½Ù‘ï¿½ï¿½1ï¿½ï¿½&lt;_x001f_{ï¿½</t>
  </si>
  <si>
    <t xml:space="preserve">1+|bOï¿½ï¿½ï¿½ï¿½vï¿½f_x0017_ï¿½_x0013_ï¿½^Fï¿½ï¿½ï¿½$ï¿½:ï¿½ï¿½ï¿½_x0018_ï¿½Oï¿½ï¿½_x0010_ï¿½ï¿½#ï¿½ï¿½_x001e_ï¿½ï¿½r=uï¿½y]ï¿½_x0017_Ì‚9ï¿½_x0011_*ï¿½&gt;ï¿½_x001b_ï¿½ï¿½Buï¿½Wï¿½ï¿½Ë¬ï¿½ï¿½_x000b_zï¿½ï¿½Tï¿½u6YWX_x0014_ï¿½ï¿½'á°…&gt;ï¿½iJï¿½ï¿½ï¿½_x0006_ï¿½ï¿½_x001f_ï¿½ï¿½`ï¿½_x001c_ï¿½Xï¿½]ï¿½oä¦ï¿½ï¿½1J{ï¿½{lï¿½ï¿½_x0006_ï¿½W_x0019_oï¿½+ï¿½ï¿½yï¿½ï¿½ï¿½(ï¿½ï¿½@ï¿½}FJï¿½_x000f_cï¿½</t>
  </si>
  <si>
    <t xml:space="preserve">ï¿½"vï¿½.G/ï¿½&amp;AqP</t>
  </si>
  <si>
    <t xml:space="preserve">*6@_x001b__x001b_BÅ†ï¿½_x0017_ï¿½ï¿½[î¯ _{ï¿½_x001e_.ï¿½g5aï¿½Pï¿½ï¿½_x0018_ï¿½_x000e_ï¿½w`ï¿½ï¿½Ç°S{ï¿½ï¿½hï¿½YÔ³ï¿½ï¿½cï¿½Zï¿½*ï¿½ï¿½(ï¿½(ï¿½Ñµï¿½LdL3ï¿½Zï¿½ï¿½ï¿½ï¿½ï¿½1ï¿½Iï¿½_x0006_ï¿½_x0019_ï¿½Ú”VJï¿½2_x0013_ï¿½ï¿½=_x0018_ï¿½d_x0006_i&gt;R_x0019_'ï¿½Â¤$ï¿½gï¿½lmEQ_x0001__x0017_I|0C	ï¿½_x000f_b_x0010_ï¿½_x0001__x0007_fï¿½ï¿½_x001b_fï¿½ï¿½_x0010__x001a_%ï¿½ï¿½sï¿½ï¿½Ý¹ï¿½ï¿½ï¿½ï¿½ï¿½;ï¿½ï¿½Ìsï¿½}ï¿½yï¿½Wï¿½_x0010_ï¿½gï¿½ï¿½ï¿½z_x0011_ï¿½ï¿½ï¿½/ï¿½ï¿½_x000f_ï¿½ï¿½ï¿½ï¿½ï¿½qï¿½_x000f__x0003_ï¿½_x0001_J6vf&lt;ï¿½_Fï¿½I_x0005_ï¿½ï¿½ï¿½ï¿½yï¿½yï¿½]ï¿½{ï¿½_x001e_ï¿½_x000f_ï¿½c%ï¿½ï¿½ï¿½ï¿½_x000f_ï¿½_ï¿½Aï¿½[*_x0017_ï¿½~vï¿½8Vï¿½oï¿½_x0003_ï¿½ï¿½zï¿½TAï¿½ï¿½ï¿½ï¿½_x0018__x001e_ï¿½ï¿½ï¿½ï¿½Nï¿½ï¿½=-Ï«-ï¿½.ï¿½r?uï¿½3ï¿½ï¿½ï¿½_x001e_ï¿½ï¿½ï¿½ï¿½wï¿½-ï¿½5@ï¿½ï¿½ï¿½Ý¸&gt;ï¿½cï¿½ï¿½ï¿½uï¿½"ï¿½ï¿½ï¿½_x0004_0d1~ï¿½ï¿½ï¿½_x000b_ï¿½M&gt;ï¿½_x0010_Jï¿½Ó²ï¿½_x0016_Kï¿½_x0017_ï¿½g&gt;ï¿½ï¿½6ï¿½4ï¿½oï¿½iï¿½ï¿½&amp;ï¿½ï¿½ï¿½ï¿½ï¿½4ï¿½oï¿½ï¿½ï¿½ï¿½Mï¿½ï¿½Bï¿½0ï¿½ï¿½_x0008_Jï¿½Ó‰!M&gt;ï¿½_x0005_%ï¿½_x0019_(ï¿½&gt;ï¿½Jï¿½ï¿½ï¿½ï¿½ï¿½_x0003_ï¿½|æ£©ï¿½M&gt;+[ï¿½ï¿½ï¿½2ï¿½?ï¿½iï¿½ï¿½ï¿½^ï¿½_x000f_ï¿½ï¿½ï¿½ï¿½_x000e_8!ï¿½ï¿½ï¿½tjï¿½ï¿½&gt;cï¿½|ï¿½}fï¿½Û¼ï¿½ï¿½ï¿½ï¿½fï¿½ï¿½_x000f_ï¿½gï¿½Kdï¿½_x0003__x0007_5ï¿½&lt;ï¿½?ï¿½ï¿½|Z_x0003_%ï¿½i3ï¿½ï¿½/ï¿½Oï¿½ï¿½nï¿½1vï¿½q_x001e_dï¿½1_ï¿½zï¿½&gt;_x001d_ï¿½Jï¿½U/V?ï¿½t*ï¿½ï¿½ï¿½R_x0001_ï¿½ï¿½y_x0001_ï¿½_x0004_ï¿½6ï¿½ï¿½zï¿½TAï¿½B(Y;ï¿½vï¿½Ö§oï¿½ï¿½ï¿½_x0008_ï¿½_x0016_ï¿½ï¿½ï¿½Ø‡fï¿½ï¿½Ç½Ø¼_x0012_	&gt;_x0001_cï¿½ï¿½ï¿½ï¿½ï¿½&amp;ï¿½xï¿½ï¿½/ï¿½iÌ²ï¿½JÃ¸hï¿½gC"ï¿½Pï¿½^_x0005_ï¿½_x0008_ï¿½_x001f__x0017__x0003_ï¿½@ï¿½_x0010_J_x0005_Ä°Ô˜'ï¿½ï¿½_x001b_ï¿½ï¿½ï¿½ï¿½_x0001_ï¿½2_x0019_ï¿½gßŸï¿½4ï¿½_x0007_Pï¿½`ï¿½dï¿½ï¿½Jï¿½_x000c_ï¿½ï¿½ï¿½-ï¿½pï¿½qï¿½_x0012_0ï¿½_x0007_ï¿½ï¿½ï¿½~_x0003_ï¿½G_x0006_ï¿½ï¿½F7ï¿½ï¿½_x0017_ï¿½ï¿½ï¿½&gt;5ï¿½ï¿½_x0014_5ï¿½ï¿½Tï¿½ï¿½ï¿½ï¿½_x001f_ï¿½	ï¿½_x001b_4_x000c__x0007__x0018_3ï¿½ï¿½8ï¿½ï¿½dï¿½ï¿½ï¿½ï¿½ï¿½Yï¿½ï¿½</t>
  </si>
  <si>
    <t xml:space="preserve">oï¿½wï¿½%ï¿½&gt;ÌŽ[ï¿½ÖuS4ï¿½ï¿½ï¿½%_x001d_ï¿½ï¿½ï¿½$ï¿½a_x0019_ï¿½_x0015_æ‡‰ï¿½4ï¿½_x0001_P_x0002_o</t>
  </si>
  <si>
    <t xml:space="preserve">ï¿½P* ï¿½_x001d_x_x0007_ï¿½_x0002_ï¿½|ï¿½_x0019_xï¿½ï¿½R_x0005_ß“_x0016_Æµ\ï¿½ï¿½_x0019_ï¿½7ï¿½ï¿½ï¿½_x001e__x0015_;_x001f_ÊPO_x0016_`ï¿½ï¿½ï¿½ï¿½_x0013_ï¿½ï¿½_x0019_K}ï¿½ï¿½ï¿½_x0005_ï¿½ï¿½ï¿½ï¿½_x0003_ï¿½Mï¿½-ï¿½R_x0005_ï¿½ï¿½@ï¿½x	ï¿½qï¿½`%ï¿½_x001b__x0006_ï¿½qï¿½ï¿½ï¿½ï¿½ï¿½1ï¿½ë¾_x0007_ï¿½_x0019_ï¿½_x000b_ï¿½ï¿½ï¿½ï¿½ï¿½ï¿½ï¿½}c.ï¿½ï¿½_x001f_ï¿½1ï¿½?ï¿½ï¿½ï¿½5dA=ï¿½_x001e__x0003_ï¿½ï¿½_x001a_ï¿½kï¿½dï¿½3_x001f_9ï¿½Wï¿½ï¿½ï¿½ï¿½&gt;(_x0003_ï¿½Ì‚z&amp;ï¿½~_x0019_ï¿½ï¿½ï¿½ï¿½grï¿½Jï¿½_x0002_ï¿½ï¿½Ú‘ï¿½g_x0015_ï¿½ï¿½_x000f_&gt;ï¿½ï¿½ï¿½A)ï¿½r_x0010_ï¿½*(Uï¿½^ï¿½_x001c_(</t>
  </si>
  <si>
    <t xml:space="preserve">`_x001f_ï¿½ï¿½ï¿½Iï¿½s_x0016_ï¿½WpÜ¨ï¿½ï¿½_x0003_.P_x000f_ï¿½ï¿½dï¿½ï¿½ï¿½ï¿½_x0001_ï¿½ï¿½ï¿½ï¿½</t>
  </si>
  <si>
    <t xml:space="preserve">ï¿½ï¿½ï¿½w|O2_x0004_ï¿½klï¿½pï¿½Tï¿½Z_x0001_6B_ï¿½ï¿½d1Euï¿½2_x0007_ï¿½_x0007_ï¿½y_x001b_W&lt;ï¿½ï¿½ï¿½&gt;ï¿½ï¿½Æ˜2_x0008_Jï¿½_x001b_9ï¿½6ï¿½_x0006_ï¿½ï¿½ï¿½#Ë›Ê•ï¿½_x0001_+ï¿½ï¿½D(Epï¿½_x001a_ÆŠï¿½F_x0016_ï¿½ï¿½7ï¿½4ï¿½_x0006_+ï¿½o_x0018_ï¿½3ï¿½ï¿½|ï¿½^/ï¿½zØ¼ï¿½ï¿½ï¿½_x0010_C_x000c__x0001_ï¿½oVï¿½Lï¿½_x0017_ï¿½ÏŽ'2;ï¿½ï¿½ï¿½Pï¿½11ï¿½~V_x001f_+YLa%ï¿½_x001d_ï¿½K/ï¿½O_x0016_SlKï¿½_x001f_ï¿½ï¿½ï¿½_x0017_ï¿½ï¿½_x0007_\_x0014_ï¿½8ï¿½_x001a_ï¿½_x001b_ï¿½_x001c_dï¿½_x000f_ï¿½5r_x0010_ï¿½eï¿½_x001d_aSiÈ‡ï¿½ï¿½gï¿½ï¿½)ï¿½?_x000b_ï¿½:æƒ¬^/ï¿½_x000f_ï¿½_x001f_bï¿½ï¿½ï¿½ï¿½ï¿½Ò°_x0010_ï¿½ï¿½ï¿½ï¿½X	ï¿½%ï¿½ï¿½ï¿½z4P?ï¿½7ï¿½ÔŽï¿½ï¿½ï¿½ï¿½ï¿½oO_x001a_#ï¿½}_x001f_ï¿½ï¿½Vï¿½Ù­Vï¿½ï¿½aÏ‚ï¿½}Mï¿½eï¿½_x001f_ï¿½ï¿½_x0015_X_x000f_ï¿½_x001a__x0005_ï¿½iï¿½ß‘eï¿½\_x0002__x000f_Gï¿½ï¿½ï¿½1ï¿½ï¿½ï¿½yï¿½\o[ï¿½ï¿½ï¿½mï¿½ï¿½ï¿½ï¿½_x000b_+{_x0017_ï¿½4(ï¿½`ï¿½_x000f_+{ï¿½OwIï¿½1ï¿½(ï¿½_x0007_ï¿½l_x0003_ï¿½ï¿½ï¿½ï¿½ï¿½Þ’nï¿½_x001f_ï¿½ï¿½~Xï¿½ï¿½2ï¿½E_x0001_&lt;:cï¿½_x000c_ï¿½ï¿½_x0010_H`ï¿½_x0004_Xï¿½qï¿½%Yï¿½ï¿½ï¿½ï¿½ï¿½ï¿½ï¿½_x000c_ï¿½cY[ï¿½ï¿½ï¿½_x0019_ï¿½ï¿½kï¿½ï¿½_x001a_E{ï¿½ï¿½cï¿½ï¿½ï¿½eï¿½ï¿½_x000f_ï¿½1ï¿½Lï¿½&lt;XY?Y_x001d_ï¿½}Î°ï¿½ï¿½6/ï¿½_x001a__x0008_ï¿½_x0013_ï¿½_x0013_ï¿½</t>
  </si>
  <si>
    <t xml:space="preserve">ï¿½_x001a_ï¿½yï¿½2_x0014_ï¿½ï¿½:ï¿½b&gt;ï¿½ï¿½ï¿½#ï¿½Å½ï¿½ï¿½ï¿½ï¿½6ï¿½m7ï¿½ï¿½ï¿½ï¿½ï¿½ï¿½kOï¿½ï¿½ï¿½ï¿½~ï¿½jï¿½txï¿½_x001a_tï¿½ï¿½ï¿½:ï¿½_x0008_Ç¬m7ï¿½ï¿½ï¿½ï¿½'ï¿½-ï¿½ï¿½ï¿½6lï¿½ï¿½ï¿½?ï¿½`?ï¿½ï¿½ï¿½_x0001_ï¿½ï¿½mï¿½ï¿½_x0005_hgï¿½;ss_x0017_Ï™ï¿½ï¿½_x0017_æ®„zï¿½Ê–Þ›&amp;_x0008_Þ†cï¿½}ï¿½ï¿½=Zï¿½ï¿½7aï¿½ï¿½MÊ‚ï¿½^_x001e_ï¿½ï¿½ï¿½_x0005_ï¿½ï¿½4ï¿½ï¿½ï¿½ï¿½o2yï¿½ï¿½ï¿½_ï¿½_x0001_ï¿½~_x001c_ï¿½ï¿½_x0015_hï¿½Gï¿½Rï¿½Oï¿½vï¿½n`v</t>
  </si>
  <si>
    <t xml:space="preserve">_x001e_ï¿½ï¿½[ï¿½tL _x0008_6^ï¿½_x001c_ï¿½K_x0010_;ï¿½[)ï¿½?ï¿½[&lt;ï¿½cxï¿½ï¿½`ï¿½_x0005_ï¿½_x0015_ï¿½B(]&amp;_x0004_ï¿½9_x0005_ï¿½ï¿½ro\&lt;ï¿½.ï¿½u_x001c_ï¿½ï¿½Û½ï¿½ï¿½;ï¿½_x0018_ÞŒsï¿½aeï¿½ï¿½ï¿½_x001d_ï¿½ï¿½&gt;_x0004_+{wï¿½'=_x0004_ï¿½ï¿½M_x001d_6ï¿½w/ï¿½g~ï¿½ï¿½sï¿½r8ï¿½ÌŸoï¿½_x001e_/V7;ï¿½ï¿½uï¿½ï¿½Y_x001f_ï¿½ï¿½rï¿½_x0007_ï¿½ï¿½ï¿½ï¿½J~ï¿½}[.Vï¿½ï¿½ï¿½]ï¿½ï¿½ï¿½;ï¿½ï¿½ï¿½]ï¿½ï¿½ï¿½Xï¿½ï¿½bs_x000e_tï¿½-ï¿½aï¿½5ï¿½ï¿½ï¿½ï¿½ï¿½ï¿½Gï¿½ï¿½ï¿½ï¿½_x001f_ï¿½ï¿½?ï¿½ï¿½ï¿½Vï¿½Kï¿½~_x0007_ï¿½ï¿½ï¿½ï¿½ï¿½Iï¿½[ï¿½ï¿½J_x001b_</t>
  </si>
  <si>
    <t xml:space="preserve">ï¿½Vï¿½~ï¿½ï¿½uï¿½ï¿½ï¿½_x0016_cï¿½ï¿½</t>
  </si>
  <si>
    <t xml:space="preserve">ï¿½ï¿½S{ï¿½'_x0019_Xbï¿½=6ï¿½ï¿½jï¿½ï¿½%ï¿½Oï¿½ï¿½ï¿½mp{nï¿½ï¿½]ï¿½ï¿½ï¿½ï¿½ï¿½ï¿½ï¿½Ü¼Å¶Ç³_x0017_ï¿½X-_x001f_ï¿½xï¿½(_x0011__x000c_ï¿½lï¿½;Lï¿½o2uÜ²ã³‘_x0002_ï¿½_x0017_#_x0005_ï¿½_x000e_Szï¿½ï¿½ï¿½ï¿½o&gt;ï¿½ï¿½Ã _x000b__x0013_ï¿½7ï¿½Í‡ï¿½ï¿½s:lï¿½ï¿½ï¿½ï¿½ï¿½ï¿½ï¿½3&gt;W&lt;ï¿½ï¿½ï¿½ï¿½Lr5ï¿½ï¿½Åžï¿½ï¿½_x0016_ÙŸd2ï¿½_x0008_Jï¿½ï¿½_x0004_ï¿½lï¿½aï¿½ï¿½dï¿½oï¿½ï¿½</t>
  </si>
  <si>
    <t xml:space="preserve">ï¿½gï¿½7_x001f_&gt;ï¿½ï¿½ï¿½o&gt;ï¿½ï¿½n/ï¿½=_x000e_%ï¿½CXï¿½ï¿½[_x000c_oï¿½xï¿½ï¿½vkï¿½ï¿½ï¿½_x0019_ï¿½8ï¿½8t^_x0002_ï¿½zï¿½ï¿½ï¿½!_x0017_(_x001f_ï¿½}ï¿½ï¿½jï¿½ï¿½bÙ†ï¿½ï¿½3|ï¿½dï¿½_x0007_[Z8ï¿½ï¿½ï¿½_x001c_Ùšï¿½ï¿½ï¿½ï¿½ï¿½;ï¿½ï¿½ï¿½ï¿½ï¿½ï¿½ï¿½hlï¿½Cï¿½6ï¿½ï¿½ï¿½</t>
  </si>
  <si>
    <t xml:space="preserve">Þ‚ì—§Zï¿½ï¿½ï¿½uï¿½&gt;ï¿½ï¿½_x000f_MuZÇŸÞ’ï¿½_x000e_ï¿½Ð¹ñ°²˜ï¿½ï¿½tï¿½ï¿½ï¿½yï¿½ï¿½ï¿½Ï¬_x001c_?dï¿½Slï¿½Xï¿½;_x001e_\%=_x001d_[_x001a_ï¿½[ï¿½ï¿½_x001a_[_x001e_ï¿½Xï¿½joIï¿½_x001e__x0013_&lt;!ï¿½ï¿½jï¿½0ï¿½}ï¿½Mï¿½ï¿½ï¿½ï¿½ï¿½ï¿½ï¿½ï¿½_x0007_ï¿½ï¿½ï¿½ï¿½yï¿½É©ï¿½</t>
  </si>
  <si>
    <t xml:space="preserve">_x0004_ï¿½_x0008_ï¿½Z7{ï¿½/Vï¿½ï¿½ï¿½ï¿½/_x0014_ï¿½Bï¿½ï¿½ï¿½"Ø•ï¿½t_x0019_&gt;8_x0006_M~fï¿½@ï¿½;ï¿½OÃ¿X@ï¿½ï¿½ï¿½'_ï¿½/ï¿½Zï¿½ï¿½nï¿½ï¿½ï¿½0ï¿½ï¿½Cï¿½ï¿½ï¿½ï¿½Ï…Í­(	ï¿½ï¿½ï¿½ï¿½/Nn=W9ï¿½Ï½Xï¿½aï¿½cï¿½ï¿½ï¿½ï¿½ï¿½ï¿½ï¿½ï¿½ï¿½_x000e__x001f_\ï¿½h0$.V_x000e__x0018_5bï¿½+ï¿½ï¿½=__x0018_3;c_eï¿½ï¿½}Wï¿½oï¿½ï¿½oï¿½Ä®]tï¿½ï¿½ï¿½1_x0012_ï¿½ï¿½Zb_x0013_?ï¿½xï¿½?ï¿½ajï¿½T-ï¿½vï¿½ï¿½ï¿½cV{ï¿½ï¿½Ö‡&amp;_x001e_HIlï¿½KakÝ¯ï¿½ï¿½ï¿½ï¿½9_x000c_ï¿½ï¿½)</t>
  </si>
  <si>
    <t xml:space="preserve">\Zï¿½_x0019__x0010_~eï¿½ï¿½_x0001_ï¿½ï¿½ï¿½ï¿½seÍ¯ï¿½Oyï¿½&gt;wï¿½.ï¿½ï¿½ï¿½3Eï¿½ï¿½)ï¿½/'ï¿½Zaï¿½ï¿½T:ï¿½ï¿½svfHï¿½gï¿½ï¿½Gï¿½#ï¿½Iï¿½_x0007__x0006_Æ”FÅ§ï¿½ï¿½7_x0006_Ùž_x0019_ï¿½ï¿½ï¿½ï¿½ï¿½ï¿½ï¿½ï¿½n_x001d_Zk&lt;uï¿½ï¿½_x000b_ï¿½b</t>
  </si>
  <si>
    <t xml:space="preserve">_x001a_Jï¿½ï¿½'ï¿½ï¿½_x001c_g{ï¿½@ï¿½ï¿½ï¿½E1_ï¿½.ï¿½tæ©€}ï¿½ï¿½ï¿½ï¿½ï¿½ï¿½ï¿½ß†Xï¿½7zï¿½_x0005_ï¿½_x001b_î³½ï¿½ï¿½ï¿½9ï¿½ï¿½=&amp;V_x000f_ï¿½ï¿½ï¿½ï¿½ï¿½ï¿½ï¿½_x0004_ï¿½7ï¿½ï¿½_x001e_ï¿½(ï¿½_x001a_Wï¿½U_x0018_r=ï¿½ï¿½Dï¿½ï¿½_x0005_ï¿½ï¿½wï¿½I8ï¿½ï¿½ï¿½{mQbï¿½~ï¿½ï¿½Oï¿½:ï¿½6ï¿½ï¿½_x0017__x000f_ï¿½_x0010_ï¿½Sï¿½ï¿½_Ú—ï¿½(@ï¿½ï¿½ï¿½vï¿½?ï¿½ï¿½ï¿½ï¿½ï¿½×„ï¿½ï¿½N_x0013_}zï¿½áºƒ^ï¿½ï¿½</t>
  </si>
  <si>
    <t xml:space="preserve">ï¿½ï¿½_x0005_ï¿½ï¿½ï¿½ï¿½cï¿½ï¿½ê¿¼+3U__x0018_6ï¿½Rï¿½}aï¿½AKï¿½_x000e_1_x0011_uï¿½=&lt;ï¿½Øžï¿½_x001e_ï¿½ï¿½ì…ï¿½ï¿½}ï¿½5}ï¿½Rï¿½ÑŒï¿½T_x001b_3ï¿½4zï¿½ï¿½ï¿½ï¿½oZï¿½Ûï¿½(ï¿½xï¿½_x0012_ï¿½_x0003_ï¿½ï¿½ï¿½rï¿½ï¿½ï¿½ï¿½_x000f_U%dï¿½Wï¿½2Kuï¿½ï¿½Fï¿½.Ô¯ï¿½ï¿½&amp;ï¿½ï¿½_x000c_*ï¿½&gt;\24Lzï¿½dï¿½vï¿½bï¿½ï¿½ï¿½Tï¿½ï¿½ï¿½ï¿½Oï¿½-W_x001d_ï¿½ï¿½ï¿½ï¿½ï¿½ï¿½ï¿½ï¿½ï¿½_x0015_?I{ï¿½ï¿½jï¿½ï¿½ï¿½ï¿½{Usï¿½ï¿½ï¿½ï¿½''ï¿½ï¿½=}}pxï¿½Õ’ï¿½Rï¿½_x0012_aï¿½ï¿½ï¿½A&gt;Nuï¿½_x0011_ï¿½Jï¿½]ï¿½;=_x0012_*?</t>
  </si>
  <si>
    <t xml:space="preserve">ï¿½_x001f_Ó³thï¿½ï¿½ï¿½#Pï¿½/Sï¿½ã˜²Qï¿½ï¿½_x0013_Jï¿½Ú˜Sï¿½iï¿½*]/Uï¿½ï¿½ï¿½)ï¿½eï¿½ï¿½Ë˜ï¿½ï¿½ï¿½ï¿½}Ëº m(9ï¿½_x001d__x001c_ï¿½}Wï¿½rUï¿½ï¿½{US/:~Dï¿½Uï¿½:ï¿½fï¿½ï¿½ï¿½ï¿½ï¿½Ò’1Kï¿½b_x001a_ï¿½&amp;VFï¿½&lt;ï¿½ï¿½&amp;_x0010_ï¿½ï¿½|Rï¿½ï¿½ï¿½S_x001e_!Ú£ï¿½ï¿½ï¿½Vï¿½\ï¿½ï¿½ï¿½wk_x0007_ï¿½_x0017_ï¿½X#ï¿½ï¿½]ï¿½ï¿½[%ï¿½ï¿½ï¿½H9(]\Uï¿½ï¿½XxFï¿½ï¿½Eï¿½ï¿½ï¿½ï¿½gï¿½AVï¿½ï¿½ï¿½A7ï¿½_x0005_×¾ï¿½</t>
  </si>
  <si>
    <t xml:space="preserve">ï¿½ï¿½(_ï¿½ï¿½Pï¿½/k`ï¿½bPï¿½ï¿½Fï¿½É«ï¿½Oï¿½Þˆ_x0019_&gt;Eï¿½Z_x0015_3ï¿½L.ï¿½_x0018_ï¿½ï¿½ï¿½9:ï¿½Ô±CYï¿½ï¿½ï¿½b_x0015_ï¿½&gt;nï¿½l</t>
  </si>
  <si>
    <t xml:space="preserve">/_x0011__x001d_ï¿½\+î§©Ó­ï¿½_x001c__x0018_ï¿½ï¿½Ä·&amp;ï¿½Fï¿½aeÍ¿ï¿½ï¿½ï¿½_x0019_0Ü‰Qï¿½_x0003_#ï¿½9_x0017_}Tï¿½Â“ï¿½ï¿½_ï¿½ï¿½gÄ«</t>
  </si>
  <si>
    <t xml:space="preserve">ï¿½&lt;/E:7ï¿½fï¿½Uuï¿½Yuï¿½ï¿½ï¿½ï¿½ï¿½ï¿½IÓ¾ï¿½ï¿½Î‰oï¿½Vï¿½_x0003_T/ï¿½$dx_x0005_ï¿½_x0015_ï¿½_x0006_ï¿½ï¿½Ð‰ï¿½_x000c_ï¿½_x0014_ï¿½z\3UYï¿½ï¿½ï¿½_x0001_ï¿½_x001f_ï¿½ï¿½ï¿½nT{_x0003__x0006_Î¥.Fï¿½uï¿½ï¿½_x001a_Uï¿½ï¿½rï¿½ï¿½ï¿½3ï¿½ï¿½ï¿½^|iï¿½O6.ï¿½_x001e_)_x0019_%uï¿½ï¿½ï¿½</t>
  </si>
  <si>
    <t xml:space="preserve">25_x0010_~Fï¿½ï¿½ï¿½yï¿½ï¿½ï¿½ï¿½;4ï¿½g_x0004_]*ÑŸï¿½b(=4Esï¿½ehd{Pï¿½ï¿½ï¿½Üµï¿½2[ï¿½Xï¿½HÚ«$ï¿½8ï¿½NTRMï¿½8!Ù¶ï¿½ï¿½_x0013_ß¾ï¿½ï¿½vÝ…ï¿½5ï¿½ï¿½_x0001_ï¿½ï¿½ï¿½ï¿½Hï¿½ï¿½4G_x0019_]$Þ­ï¿½ï¿½SDï¿½lï¿½ï¿½ï¿½ï¿½ï¿½7ï¿½ï¿½ï¿½_x000b_Ì†ï¿½ï¿½1gï¿½ï¿½y+GUWï¿½Q2w`ï¿½ï¿½_x001d_ï¿½Lï¿½V7ï¿½iï¿½]SMï¿½_x001f_Ò¤ï¿½Bï¿½ï¿½_x001e_ï¿½qJï¿½_x001d_(w(v[.ï¿½+v[]ï¿½10ï¿½ï¿½ï¿½Nï¿½ï¿½-C_x0013_3Rd_x000f_9?^klmÖ®QÕ¾G=Ç…Kï¿½Jï¿½Iï¿½ï¿½&amp;ï¿½ï¿½_x000f__x000f_Wç«lhFï¿½ï¿½ï¿½Kdï¿½=BÎ–=ï¿½|ï¿½'ï¿½_x0003__x0017_ï¿½eï¿½Fï¿½ï¿½ï¿½~ï¿½ï¿½Tï¿½nmï¿½lï¿½ß£ï¿½ï¿½Gtï¿½_x0005_bï¿½ï¿½^ï¿½ï¿½_x0017_ï¿½Gr&gt;{ï¿½ï¿½rï¿½4ï¿½:Ï»lò³‡’Wï¿½_x0007_ï¿½_x0017_I}J4ï¿½ï¿½"yï¿½0ï¿½_x0019_=ï¿½RVï¿½Nï¿½tï¿½ï›_ï¿½6.ï¿½ï¿½Mï¿½wï¿½Sï¿½b`ï¿½ï¿½tIï¿½ï¿½ï¿½eï¿½o@KNyï¿½ï¿½_x001e_Þš^ï¿½U2sï¿½fNÑ„ï¿½_x0010_ï¿½ï¿½ï¿½^ï¿½ï¿½bÌ™ï¿½Ì†+kï¿½&gt;ï¿½ï¿½_x0012_ï¿½ï¿½ï¿½8Ã&lt;UIï¿½Âºfï¿½ï¿½ï¿½â‰¼ï¿½_x000c_9qOï¿½ï¿½ï¿½ï¿½ï¿½ï¿½_x001b__ï¿½V_x0016_ï¿½{}]ï¿½_x001c_ï¿½[!ï¿½;ï¿½_x0016__x0005__x0010__x0006_V8]=ï¿½ï¿½(ï¿½_x0008_ï¿½ï¿½ï¿½@ï¿½Rï¿½ï¿½ï¿½ï¿½ï¿½ï¿½tï¿½ï¿½ï¿½ï¿½ï¿½Pï¿½ï¿½KH×­ï¿½:?</t>
  </si>
  <si>
    <t xml:space="preserve">\ï¿½S9tï¿½ï¿½Aï¿½N_x001a_3ï¿½ï¿½ï¿½ï¿½_x0003__x000e_ï¿½ï¿½qï¿½ï¿½ï¿½ï¿½ï¿½^ï¿½ï¿½_x0019_ï¿½ï¿½Nï¿½_x0015_9ï¿½~ï¿½[ï¿½fcnï¿½_x0015_ï¿½ï¿½ï¿½3</t>
  </si>
  <si>
    <t xml:space="preserve">}ï¿½ï¿½ï¿½;ï¿½Sï¿½ï¿½à¯‚*J&lt;nTï¿½_x0015_EÖˆï¿½ï¿½_x0003_ï¿½ï¿½F_x001d_Mï¿½_x0015_ï¿½^_x001d_ï¿½ï¿½)`_x000e_yï¿½ï¿½ï¿½_ï¿½ï¿½"ï¿½ï¿½mï¿½ï¿½ï¿½_x0016_ï¿½ï¿½-_x0013_ï¿½_x0017_*_x0013_ï¿½ï¿½5ï¿½ï¿½_ï¿½_x0004_ï¿½y_x0006_jï¿½ï¿½ï¿½ï¿½Sï¿½}]ï¿½_x000b__x001c_ï¿½</t>
  </si>
  <si>
    <t xml:space="preserve">_x0008_)Ò½ï¿½7ï¿½&amp;ï¿½z{ï¿½ï¿½ï¿½_x0011_5ï¿½ï¿½ï¿½Ôkï¿½ï¿½ï¿½ï¿½_x000f_ï¿½=ï¿½hï¿½F</t>
  </si>
  <si>
    <t xml:space="preserve">ï¿½Oï¿½Lï¿½Âœ_x001a_j8$ï¿½9ï¿½ï¿½ï¿½ï¿½ï¿½g_x0006_Keï¿½_x0007_ï¿½</t>
  </si>
  <si>
    <t xml:space="preserve">ï¿½N~ï¿½7-ï¿½ï¿½ï¿½eï¿½ï¿½ï¿½ï¿½ï¿½_x001a_ï¿½FÖŒï¿½ÑºÂ‘+ï¿½(v_x0016_ï¿½E_x001f_%ï¿½&gt;ï¿½I_x001a_ï¿½_x001a_ï¿½_x001c_ï¿½Wï¿½ï¿½ï¿½89?ï¿½HdOePAï¿½ï¿½!E_x000b_ï¿½w_x0015_( ï¿½Tï¿½_x001d_~t{%zï¿½ï¿½ï¿½ï¿½?{7fï¿½ï¿½&amp;!=uï¿½ï¿½aGï¿½ï¿½ï¿½#</t>
  </si>
  <si>
    <t xml:space="preserve">ï¿½_x001a_ï¿½~8ï¿½ï¿½ï¿½ï¿½ï¿½ï¿½5kj6Ksï¿½Sï¿½nï¿½1Ó”ï¿½Uï¿½qï¿½2g}wï¿½1`]Vtï¿½ë›™_</t>
  </si>
  <si>
    <t xml:space="preserve">ï¿½Kï¿½ï¿½))ï¿½Ô{_x000b_ï¿½?-ï¿½&amp;ï¿½Hï¿½ï¿½u\ï¿½zï¿½\ï¿½?ï¿½ï¿½%w8+ï¿½ï¿½Wï¿½[ï¿½_x0011_ï¿½ï¿½Xï¿½Åï¿½s_ï¿½zDï¿½ï¿½ï¿½Kï¿½_x0017_ï¿½ï¿½_x001e_Âšï¿½n#4ï¿½ï¿½_x0014_ï¿½ï¿½Y}</t>
  </si>
  <si>
    <t xml:space="preserve">ï¿½ï¿½?6Ðž_x000e_Uï¿½ï¿½_x0014_ï¿½ï¿½/^ï¿½p_x0002_Qï¿½ï¿½xlHï¿½ï¿½ï¿½ï¿½_ï¿½X_x0001_ï¿½J.zï¿½[c2`ï¿½ï¿½Ã¢ï¿½ï¿½ï¿½|._x0006_Öœï¿½ï¿½sï¿½ï¿½ï¿½M_x0012_ï¿½ï¿½eÐ­ï¿½uï¿½Ë²ï¿½áš˜ï¿½ï¿½^ï¿½ï¿½"ï¿½ï¿½5ï¿½ï¿½[]oï¿½ï¿½IZï¿½vOï¿½ï¿½ï¿½</t>
  </si>
  <si>
    <t xml:space="preserve">ï¿½ï¿½ï¿½ï¿½ï¿½Çž._x0017_ï¿½_x000f_)O)?Vï¿½ï¿½ï¿½ï¿½_x001a_ï¿½ï¿½ï¿½2</t>
  </si>
  <si>
    <t xml:space="preserve">_T@h_x0010_ï¿½ï¿½Xï¿½_x000c__ï¿½Zï¿½yï¿½dï¿½ï¿½ï¿½ï¿½_x0004_ï¿½_x000f__x000c_ï¿½ï¿½ï¿½Qï¿½h55Rï¿½ï¿½ï¿½gï¿½ï¿½ï¿½2Bï¿½t%k_x000b_t_ï¿½ï¿½ï¿½U?ï¿½BYï¿½ï¿½]_x0019_5ï¿½ï¿½ï¿½ï¿½*ï¿½9Ï±ï¿½Mï¿½'|ï¿½_x0017_jzï¿½ï¿½_x0006_ï¿½jï¿½0ï¿½ï¿½_x0016_}T_x0007_ï¿½ï¿½{ï¿½ï¿½Lf;Ô‚ï¿½_x000b_ï¿½_x001e__x000e_ï¿½ï¿½ï¿½ï¿½ï¿½oZï¿½</t>
  </si>
  <si>
    <t xml:space="preserve">ï¿½ï¿½ï¿½ï¿½Fï¿½gï¿½f+ï¿½</t>
  </si>
  <si>
    <t xml:space="preserve">Ü¨X'ï¿½p:ï¿½ï¿½ï¿½_x0005_ï¿½_x0013_ï¿½ï¿½ï¿½ï¿½ï¿½Ý˜;(7ï¿½Ø‰ï¿½ï¿½ï¿½:ï¿½_x0014_ï¿½ï¿½ï¿½ï¿½ï¿½_x0012_Ã¦)_x001b_Kkï¿½ï¿½Í¦_x0010_ï¿½ï¿½ï¿½ï¿½U_x0016_ï¿½6ÝQï¿½}ï¿½_x0014_Mï¿½_x000f_ï¿½ï¿½Pï¿½_x001a__x001d_ï¿½ï¿½}ï¿½syï¿½ï¿½Buï¿½	ï¿½ï¿½ï¿½yzSï¿½_x000c_ï¿½_x0008_ï¿½ï¿½Wï¿½[_x001a_pï¿½CZï¿½^ï¿½ï¿½ï¿½ï¿½jï¿½zÅ†ï¿½Ç®ï¿½GB_x0007_ï¿½ï¿½iï¿½ï¿½ï¿½ï¿½ï¿½aï¿½ï¿½_x0008_Õ·7G43ï¿½ï¿½ï¿½K_x000f_OÑ¬_x0015_m_x0014_m_x0012_m_x0011_ï¿½Eï¿½o</t>
  </si>
  <si>
    <t xml:space="preserve">ï¿½d9Gï¿½7l+ï¿½</t>
  </si>
  <si>
    <t xml:space="preserve">ï¿½ï¿½D}oï¿½ï¿½ï¿½ï¿½ï¿½Gï¿½DQï¿½ï¿½ï¿½ï¿½ï¿½b_x001a_ë¡‘ï¿½3}Sï¿½ï¿½ï¿½_x0012_ï¿½ï¿½Å½Ç³ï¿½ï¿½_x0002_bfÅ¼Pï¿½'#kvï¿½Ü¹ï¿½ï¿½7ï¿½sÕ«</t>
  </si>
  <si>
    <t xml:space="preserve">ÒŽ{e_x0017_ï¿½î²©Apï¿½/{\ï¿½_x001c_ï¿½1_x0005_ï¿½xï¿½dmbnNï¿½Ñ—ï¿½ï¿½_x000b_ï¿½Øž_x0018_ï¿½ï¿½_x001e_Wï¿½7Û´iï¿½ï¿½ï¿½anï¿½_x0016_ï¿½ï¿½g_x001f_ï¿½9bÐ¶ï¿½ï¿½ï¿½_x0015_ï¿½_x000f_zï¿½vï¿½ï¿½ï¿½Ú¼_x0011_eï¿½Uï¿½ï¿½=*sï¿½ï¿½ï¿½ï¿½	ï¿½ï¿½ï¿½ï¿½Bï¿½ï¿½ï¿½ï¿½ï¿½_x0015_Fï¿½}Ï¦ï¿½uï¿½.lï¿½0_x000e_vï¿½ï¿½ï¿½ï¿½sï¿½kï¿½NYh{vï¿½ï¿½ï¿½yï¿½wiï¿½rï¿½ï¿½ï¿½ï¿½/ï¿½_x000c_ï¿½ï¿½~ï¿½^_x0017_O_x0010__x0007_nï¿½_x000e_ï¿½hFï¿½-ï¿½N6ï¿½ï¿½ï¿½ÂŠï¿½ï¿½*ï¿½ï¿½Ä²_x001f_VË›ï¿½ï¿½_x000b_ï¿½zgï¿½_x000e_]ï¿½3_x000c_ï¿½_ï¿½ï¿½M0_x001b_ï¿½ï¿½ï¿½_x0004_ï¿½ï¿½NPï¿½ï¿½ %ï¿½ï¿½ï¿½ï¿½Mr_x000f__x001b_&lt;ï¿½=lï¿½ ï¿½ï¿½ï¿½ï¿½ï¿½ï¿½_x0016__x000f_ï¿½=lï¿½ ï¿½ï¿½ï¿½ï¿½f_x000f_[8ï¿½=lï¿½ï¿½ï¿½_x0006__x000f_r_x000f__x001b_8hï¿½ï¿½ï¿½ï¿½ï¿½ï¿½_x0016__x000f_ï¿½=lï¿½ ï¿½ï¿½ï¿½ï¿½f_x000f_[8ï¿½=lï¿½ï¿½ï¿½_x0006__x000f_r_x000f__x001b_8hï¿½ï¿½ï¿½ï¿½ï¿½ï¿½_x0016__x000f_ï¿½=lï¿½ ï¿½ï¿½ï¿½ï¿½f_x000f_[8ï¿½=lï¿½ï¿½ï¿½_x0006__x000f_r_x000f__x001b_8hï¿½ï¿½ï¿½ï¿½ï¿½ï¿½_x0016__x000f_ï¿½=l&lt;  ï¿½ ï¿½ï¿½ï¿½ï¿½f_x000f_[8ï¿½Ü£ï¿½ï¿½</t>
  </si>
  <si>
    <t xml:space="preserve">ï¿½fï¿½jï¿½ï¿½:Ù£ï¿½ï¿½ï¿½ï¿½6&lt;}ï¿½Aï¿½_x0006_ï¿½ï¿½ï¿½Zï¿½Vï¿½ï¿½ï¿½</t>
  </si>
  <si>
    <t xml:space="preserve">y[ï¿½ï¿½_x0010_ï¿½ï¿½ï¿½-ï¿½ï¿½_x001b_ï¿½ï¿½ï¿½ï¿½ï¿½9ï¿½ï¿½ï¿½6ï¿½å¤„ï¿½0ï¿½=-Üï¿½ï¿½_x0018_ï¿½ï¿½ï¿½Û»3ï¿½^ï¿½ï¿½è¸ï¿½sï¿½ï¿½ï¿½rÏ•_x000f_*?ï¿½ï¿½[zï¿½Wï¿½_x0019_</t>
  </si>
  <si>
    <t xml:space="preserve">+._x0010_ï¿½|_x001d_z~ï¿½Ï®ÐŠI&gt;ï¿½ï¿½</t>
  </si>
  <si>
    <t xml:space="preserve">/ï¿½p[ï¿½ï¿½vï¿½ï¿½Mï¿½ï¿½ï¿½ï¿½ï¿½.ï¿½.ï¿½ï¿½ï¿½@ï¿½_ï¿½ï¿½Õ•ï¿½U_x000b_ï¿½ï¿½ï¿½ï¿½ï¿½Ç_x0014_Ö_x000e_9ï¿½_x000c_ï¿½*ï¿½(jv_x001f_ï¿½A_x000f_vcï¿½ï¿½_x0011_ï¿½ï¿½Gï¿½ï¿½m</t>
  </si>
  <si>
    <t xml:space="preserve">Mï¿½Wï¿½/IxA5("ï¿½_x0003_ï¿½_x0011_ï¿½ï¿½ï¿½n	ï¿½_x0011_gï¿½6È·ï¿½ï¿½ï¿½ï¿½ï¿½Aï¿½/{ï¿½_x0016_ï¿½ï¿½ï¿½ï¿½ï¿½ï¿½6	3jï¿½ï¿½ï¿½ï¿½ï¿½ï¿½4ï¿½6æ¦”ï¿½*Ï;ï¿½|ï¿½_x000f_4ï¿½/ï¿½!ï¿½Wnï¿½msï¿½Xï¿½ï¿½oæ¹†8ÛŠ_x0004__x0007_ï¿½ï¿½_x001e_._x0011_Iï¿½ï¿½sï¿½ ï¿½ï¿½ï¿½	Ç‚7_x0016_ï¿½O~5ï¿½ï¿½_x0015_ï¿½ï¿½yï¿½]uÚ—ï¿½ï¿½Ó·yï¿½ï¿½:eï¿½]ï¿½ï¿½ï¿½]ï¿½ï¿½ï¿½ï¿½ï¿½ï¿½_x001c_s1ï¿½ï¿½ï¿½ï¿½ï¿½NWï¿½_x0007_7ï¿½ï¿½ï¿½ï¿½P&lt;ï¿½ï¿½qPï¿½ï¿½ï¿½ï¿½g3_x0003_bï¿½_x000b_ï¿½Oï¿½zï¿½_x0013_ï¿½Y!?ï¿½'ï¿½_x0019_fï¿½ï¿½t_x001f_U_x0010_zwï¿½ï¿½</t>
  </si>
  <si>
    <t xml:space="preserve">ï¿½ï¿½ï¿½oï¿½aï¿½ï¿½ï¿½ï¿½eï¿½|ï¿½6Çµï¿½ï¿½~6ï¿½ï¿½ï¿½_x0011_?ï¿½Í—oï¿½ï¿½ï¿½-ï¿½ï¿½ï¿½nKï¿½ï¿½Oï¿½ï¿½2ï¿½ï¿½ï¿½Í¬pï¿½ï¿½[S1ï¿½Tï¿½pï¿½xï¿½ï¿½_x0007_ï¿½&amp;ï¿½ï¿½ï¿½Ùžï¿½Â³ï¿½</t>
  </si>
  <si>
    <t xml:space="preserve">_}ï¿½Ø°ï¿½zï¿½_x0006_ï¿½Ò¹ï¿½ï¿½oï¿½ï¿½ï¿½ï¿½uï¿½msï¿½ï¿½sï¿½nï¿½M/_x001c_</t>
  </si>
  <si>
    <t xml:space="preserve">ï¿½ï¿½_x0007_ï¿½ï¿½_x001a_ï¿½ï¿½ï¿½[wKW*_x0015_c_x0015_ï¿½ï¿½yl_x001d_Xï¿½ï¿½ï¿½ï¿½:Ü¬YRï¿½Q_x001d_qï¿½rï¿½ï¿½_ï¿½^ï¿½ï¿½?ï¿½ï¿½_x0013_ï¿½2ï¿½ï¿½5ï¿½ï¿½y</t>
  </si>
  <si>
    <t xml:space="preserve">uß›ï¿½+ï¿½{ï¿½_x0016_ï¿½'Û¶_x0016_{Î•ï¿½{_x000b_ï¿½x&gt;ï¿½v"ï¿½l9ï¿½_x0004_yï¿½ï¿½m_x001e_Ü±ï¿½ï¿½ï¿½ï¿½Ân!ï¿½ï¿½ï¿½n_x0011_ï¿½'-Xï¿½ï¿½eï¿½ï¿½ï¿½-ï¿½p:ZY ~fï¿½Jï¿½/ï¿½qï¿½</t>
  </si>
  <si>
    <t xml:space="preserve">eï¿½#*ï¿½q_x001b_ï¿½+Sï¿½'ï¿½ï¿½;ï¿½ï¿½?_x001e_ï¿½_x000f_ï¿½_x0010_ï¿½-_x0016__x000b__x0017__x001f_V~Y_x0006_.xRï¿½eï¿½_x001b__x0015_ï¿½ï¿½ï¿½ </t>
  </si>
  <si>
    <t xml:space="preserve">*ï¿½Oï¿½ï¿½ï¿½ï¿½_x001f_ï¿½Hï¿½ï¿½_x0015_ï¿½5;ï¿½ï¿½ï¿½ï¿½ï¿½ï¿½=ï¿½ï¿½Ò¥ï¿½ï¿½ï¿½pBï¿½0ï¿½ï¿½kï¿½_x001b__x001a_</t>
  </si>
  <si>
    <t xml:space="preserve">ï¿½ï¿½å©Nzï¿½0ï¿½ï¿½{ï¿½_x001b_ï¿½ï¿½Ý ^_x001c_ï¿½{ï¿½ï¿½Jï¿½_x001f_ï¿½ÜšÛ»0|	ï¿½~ï¿½ï¿½nï¿½_x0013_ï¿½uï¿½Ý¢ï¿½é ™ï¿½ï¿½Fï¿½:_x001d_0ï¿½yï¿½ï¿½@Þšï¿½Niï¿½Ô€Sï¿½ï¿½_x0010_y`ï¿½ï¿½*ï¿½ï¿½bï¿½ï¿½ï¿½ï¿½3nï¿½ï¿½_x0005_ï¿½_x0005_K_x001e_ï¿½ï¿½ï¿½n_x000e__x000f_ï¿½Yï¿½_x0019_ï¿½{ï¿½Hï¿½ï¿½Oï¿½ï¿½ï¿½ï¿½^OUï¿½{M</t>
  </si>
  <si>
    <t xml:space="preserve">Ô¨6_x000e_ï¿½ï¿½ï¿½F_ï¿½Tï¿½vï¿½ï¿½ï¿½ï¿½ï¿½_x0006_ï¿½%ï¿½ï¿½\ï¿½.{ï¿½ï¿½ãš‰ï¿½ï¿½ï¿½ï¿½B_x001a_n~ywFï¿½ï¿½^ï¿½ï¿½_x001e__x001d_ï¿½Sï¿½_x001d_ï¿½ï¿½{ï¿½Ðµï¿½ï¿½GCYï¿½ï¿½"ï¿½_ï¿½Jï¿½P?X=ì½Œ_x001a_Iï¿½_x000e_ï¿½_x0006_ï¿½tgMcï¿½4ï¿½ï¿½_x0018_Euï¿½m;ï¿½_x000b_ï¿½0_x0010_ï¿½Jï¿½ï¿½ï¿½Ýž_x0004_ï¿½W=8&lt;kï¿½r</t>
  </si>
  <si>
    <t xml:space="preserve">ï¿½_x0018_maï¿½ï¿½ï¿½yï¿½Uï¿½ï¿½-owï¿½Ó‰ï¿½k_x0015_ï¿½&gt;ï¿½Û¶&gt;_x000b_ï¿½)ï¿½ï¿½ï¿½ï¿½ï¿½ï¿½_x001a_fQï¿½wï¿½we?={D</t>
  </si>
  <si>
    <t xml:space="preserve">C&amp;]ï¿½JvgOï¿½Y-oï¿½cfï¿½c_x0007_ï¿½_x001f__x0015_ï¿½Nï¿½ï¿½ï¿½'jï¿½ï¿½ï¿½ï¿½ï¿½ï¿½=ï¿½_x001b_tï¿½Â“7ï¿½ï¿½ï¿½+nï¿½ï¿½</t>
  </si>
  <si>
    <t xml:space="preserve">Û½5ï¿½yï¿½ï¿½oï¿½ï¿½ï¿½Ö€wï¿½95kgï¿½ï¿½ï¿½yï¿½Ô‡j_x0004_C#_x0015__x001b_3ï¿½7ï¿½Kï¿½Jï¿½iï¿½_x0014_5ï¿½ï¿½ï¿½ï¿½ï¿½_x0007_#ï¿½ï¿½_x001e__x0005_ï¿½ï¿½ï¿½ï¿½kÂï¿½ï¿½ÐœÎ3ï¿½0ï¿½gï¿½ï¿½ï¿½ä”­kï¿½_x0001_ï¿½_x001f_ï¿½_x0008_ï¿½\_x0011_ï¿½ï¿½+_x0010_ï¿½ï¿½XUï¿½4Lï¿½ï¿½ï¿½ï¿½0ï¿½H</t>
  </si>
  <si>
    <t xml:space="preserve">J_x0012__x001a_b6ï¿½Nï¿½sï¿½Kï¿½jï¿½&amp;ï¿½_x0005_^ï¿½ï¿½7ï¿½]ï¿½ï¿½ß˜ï¿½ï¿½Tz~ï¿½ï¿½{</t>
  </si>
  <si>
    <t xml:space="preserve">ï¿½ï¿½ï¿½ï¿½ï¿½ï¿½Iï¿½ï¿½ï¿½ï¿½Ýµ+ï¿½+ï¿½Ó“7ï¿½ï¿½I._x0015_ï¿½\ï¿½_x000f_ï¿½	ï¿½_x000b_Oï¿½Uï¿½yE.tï¿½Aï¿½_x0006_</t>
  </si>
  <si>
    <t xml:space="preserve">ï¿½ï¿½	sï¿½ï¿½Lï¿½ï¿½gRï¿½ï¿½È˜ï¿½#q[ï¿½ï¿½ï¿½</t>
  </si>
  <si>
    <t xml:space="preserve">1Ø¬ï¿½ï¿½ï¿½_x0007_cï¿½ï¿½ï¿½ï¿½%Ì	_x0005_ï¿½ï¿½tï¿½ï¿½	ï¿½J^ï¿½ï¿½jï¿½aï¿½w_x0016_&gt;ï¿½_ï¿½ï¿½&lt;"vï¿½ï¿½7&lt;ï¿½ï¿½ï¿½%ï¿½(I_x0014_ï¿½ï¿½_x0008_ï¿½ï¿½Hï¿½pï¿½ï¿½\mï¿½Lï¿½ï¿½Î»_x000e_iï¿½&lt;U{ï¿½Pï¿½ï¿½ï¿½ï¿½ï¿½ï¿½</t>
  </si>
  <si>
    <t xml:space="preserve">ï¿½ï¿½C6ï¿½3;</t>
  </si>
  <si>
    <t xml:space="preserve">ï¿½ï¿½_x001c__x000c_OHdï¿½ï¿½ï¿½&lt;ï¿½ï¿½ï¿½ï¿½ï¿½ï¿½ï¿½_x000c_ï¿½_x000e_ï¿½ï¿½ï¿½ï¿½ï¿½&amp;]ï¿½ï¿½ï¿½ï¿½sï¿½7Rï¿½ï¿½'ï¿½yB</t>
  </si>
  <si>
    <t xml:space="preserve">ï¿½Bï¿½ï¿½#ï¿½XÖœ?Efï¿½T}ï¿½:ï¿½:ï¿½_x0001_ï¿½ï¿½Wï¿½ï¿½ï¿½_x001e_ï¿½qï¿½qJï¿½ï¿½Ö¦ï¿½aï¿½=ï¿½_x0013_ï¿½&gt;ï¿½ï¿½&amp;ï¿½ï¿½xï¿½ï¿½ï¿½ï¿½ï¿½_x001a_ï¿½ï¿½g/ï¿½ï¿½ï¿½tï¿½_x001c__x001d_sï¿½rï¿½ï¿½ï¿½ï¿½A_x0006_ï¿½ï¿½K=ï¿½Vgï¿½ï¿½-u_x001e_ï¿½ï¿½6ï¿½ï¿½@ï¿½Ð›ï¿½Õ±Ccï¿½	ï¿½+ï¿½ï¿½_x0011_ï¿½ï¿½ï¿½ï¿½ï¿½ï¿½ï¿½QBZï¿½Xï¿½2ï¿½Ù‹ï¿½ï¿½3ï¿½ï¿½ï¿½.ï¿½ï¿½)x\ï¿½ï¿½ ï¿½ï¿½ï¿½`p_x0004_&lt;!"ï¿½ï¿½ï¿½1ï¿½S_x0016_}F</t>
  </si>
  <si>
    <t xml:space="preserve">ï¿½ï¿½X</t>
  </si>
  <si>
    <t xml:space="preserve">Ú’Xy_x000c_Bï¿½ï¿½_x000f_&lt;/Uï¿½vï¿½ï¿½ï¿½mï¿½ï¿½ï¿½ï¿½_y&gt;:$ï¿½$xc~ï¿½xAï¿½_x0003_jï¿½ï¿½yË®ï¿½_x0015_lï¿½ï¿½	ð­›™o(ï¿½ï¿½i}2sï¿½ï¿½qoxï¿½cï¿½ï¿½ï¿½dcï¿½ï¿½ï¿½&gt;ï¿½rï¿½ï¿½ï¿½Hï¿½_x0011_Eï¿½&gt;ï¿½q_x001b_ï¿½ï¿½_x001e_ï¿½gï¿½ï¿½f^_x0015_tï¿½ï¿½ï¿½4ï¿½ï¿½`Q=8L{ï¿½&amp;ï¿½Hï¿½ï¿½jß²ï¿½Oï¿½Pï¿½Þ¸Tï¿½Wï¿½ï¿½</t>
  </si>
  <si>
    <t xml:space="preserve">_x0016_{ï¿½ï¿½&gt;|1#PsoEï¿½ï¿½ï¿½ï¿½ï¿½_x000f_&amp;ï¿½ï¿½Ò¸:Sï¿½PYï¿½ï¿½Pï¿½Hï¿½kï¿½ï¿½.ï¿½?gï¿½ï¿½E=KNfï¿½</t>
  </si>
  <si>
    <t xml:space="preserve">ï¿½ï¿½-^ï¿½uï¿½sÎ‹_x0019_ï¿½Ñ§ï¿½ï¿½a_x001b_ï¿½ï¿½_x0013_ï¿½Rxï¿½ï¿½ï¿½*!cï¿½ï¿½ï¿½*ybï¿½Uï¿½ï¿½ï¿½}ï¿½ï¿½Aï¿½5ï¿½á¹¯ï¿½ï¿½na&gt;ï¿½ï¿½7ï¿½5ï¿½ï¿½%E_x000f_ï¿½_x0018__x001f_&amp;J=ï¿½_x0018_ï¿½ï¿½ï¿½~ï¿½_x0005_ï¿½ï¿½ï¿½^ï¿½Vï¿½ï¿½20[ï¿½ï¿½6ï¿½ï¿½_x000f_2ï¿½_x000f__x0014_Tï¿½W_x001e_ï¿½+ï¿½ï¿½$ï¿½ï¿½_x0005_^ï¿½Rgï¿½ï¿½ï¿½ï¿½ï¿½_x000e_3ï¿½Oï¿½	oi/ï¿½ï¿½Ý›ï¿½8&lt;zï¿½ï¿½ï¿½Cï¿½ï¿½Óºy6Fï¿½ï¿½ï¿½ï¿½ë•¼o"_x0013_ï¿½ï¿½ï¿½ï¿½9hjï¿½]ï¿½_x0013_ï¿½9ï¿½buï¿½Â‰ï¿½ï¿½_x000f_D_x0006_Ü“ï¿½ï¿½ï¿½fï¿½&amp;tï¿½ï¿½L×†ï¿½ï¿½ï¿½~ï¿½_x0007_ï¿½î·©B_x0010_&amp;Z_x0010__x0019_ï¿½ï¿½")#ï¿½Æ±3ï¿½ï¿½Ë´ï¿½ï¿½ï¿½ï¿½xhï¿½iï¿½ï¿½ï¿½ï¿½@ï¿½ï¿½ï¿½ï¿½ï¿½ï¿½Zï¿½_x000c_Ô¤ï¿½Fjï¿½E_x0005_ï¿½É¯Iï¿½ï¿½.t_x001b_o[Mï¿½ï¿½ï¿½_x001b_u_x001f_ï¿½Uï¿½ï¿½Îµbï¿½ï¿½</t>
  </si>
  <si>
    <t xml:space="preserve">ï¿½9ï¿½ï¿½sGtï¿½0_x000f_È¾ï¿½'C[ï¿½{ï¿½*#ï¿½J~Rï¿½_x0014_ï¿½ï¿½ï¿½`yï¿½ï¿½ï¿½Ùºï¿½ï¿½]_x0008_Ô¬ï¿½_x0013_ï¿½ï¿½5&lt;!-ï¿½ï¿½2ï¿½</t>
  </si>
  <si>
    <t xml:space="preserve">ï¿½ï¿½6ï¿½ï¿½ï¥‡ï¿½ï¿½qï¿½Õ™ÚªÈ˜kâƒYï¿½ï¿½18ï¿½ï¿½9gQdrRcHTPï¿½ï¿½ï¿½2ï¿½ï¿½ï¿½zï¿½ï¿½ï¿½lï¿½8Pï¿½ï¿½Sï¿½ï¿½ï¿½hï¿½msï¿½_x000b_XS	_x0015_ï¿½ï¿½ï¿½ï¿½ï¿½_x0001_ï¿½_x001e_ï¿½ï¿½ï¿½%'Qï¿½/3Pï¿½yï¿½Wg?_x0012_ï¿½ï¿½ï¿½_x0011_ï¿½ï¿½ï¿½ï¿½_x000e_ï¿½Sï¿½_x001f_ï¿½x=ï¿½ï¿½Sï¿½ï¿½ï¿½ï¿½Ð³_x0019_ï¿½ï¿½#_x0016_ï¿½EUï¿½kï¿½ï¿½ï¿½ï¿½ï¿½ï¿½Ö¹+_x0017_ï¿½ï¿½yï¿½_x001e_ß­]ï¿½ï¿½ï¿½{iEï¿½Tqï¿½ï¿½9ï¿½ï¿½ï¿½ï¿½ï¿½bï¿½Ú£J)ï¿½ï¿½ï¿½sÏ­suï¿½rb$ï¿½_x000e_ï¿½"ï¿½ï¿½_ï¿½m{-ï¿½uï¿½ï¿½/Rï¿½.-ï¿½_x001c_Uï¿½ï¿½TÎ‚ï¿½eoï¿½_x0015_ï¿½_x0015_*{ï¿½9;ï¿½ï¿½	_x0005__ìŸ½ï¿½F^ï¿½ï¿½sï¿½G|7ï¿½_x0017_?_Ý²ï¿½ï¿½Eï¿½_x000f__x001d_`[ï¿½Ë¯ï¿½ï¿½ï¿½ï¿½_x0005_ï¿½ï¿½ï¿½ë·¾_x0015_ï¿½+|&amp;2ï¿½0ï¿½ï¿½ï¿½1~ï¿½ï¿½!ï¿½ï¿½ï¿½O_x001c_+r&gt;ï¿½wï¿½ï¿½å‚†ï¿½ï¿½Gï¿½57ï¿½ï¿½hï¿½ï¿½ï¿½ï¿½zï¿½&gt;ï¿½fï¿½ï¿½ï¿½ï¿½ï¿½~Lhï¿½Íª!_x0011_3ï¿½_x000f_ï¿½^ï¿½ï¿½ï¿½Éµ_x000f_=e_x001f_ï¿½.O_x0016_ï¿½_x0014_Ë§}ï¿½_x0019__x001e_9ï¿½ï¿½uï¿½'|ï¿½ï¿½ï¿½ï¿½;_x0002_ï¿½_x0010_I/ï¿½_x0004_ï¿½ï¿½Lgï¿½ï¿½0Yï¿½_x0005__x001f_ï¿½_x0004_ï¿½Hï¿½_x0010__x0008__x001a_ï¿½ï¿½ç¹§[ï¿½ï¿½ï¿½ï¿½ï¿½_x000e_ï¿½t[ï¿½ï¿½A8ï¿½_x001b_VFcï¿½&lt;;CÃ¼O_x000c_ï¿½ï¿½ï¿½@Xï¿½ï¿½ï¿½	ï¿½3`5/ï¿½_x001d_ï¿½ï¿½ï¿½î†•Qï¿½ï¿½ï¿½ï¿½{ï¿½ï¿½ï¿½#ï¿½?[ï¿½vï¿½Ã£ï¿½ï¿½`ï¿½ï¿½ï¿½Zï¿½ï¿½ï¿½8ï¿½ï¿½ï¿½ï¿½</t>
  </si>
  <si>
    <t xml:space="preserve">oXï¿½mXï¿½wï¿½i?ï¿½8ï¿½ï¿½ï¿½_x000c_ï¿½ï¿½Ê®}ï¿½wÆŒï¿½ï¿½ï¿½]zï¿½_x0001_Ú†ï¿½J9_x0008__x0004_+ï¿½_x000b__x0004_oBgÌŸï¿½qï¿½_x0010_6ï¿½ï¿½h_x0006_|_x001a__x000f_k</t>
  </si>
  <si>
    <t xml:space="preserve">ï¿½/ï¿½ulY!ï¿½_x0014_ï¿½ï¿½ï¿½ï¿½ï¿½ï¿½ï¿½nFdï¿½ï¿½ï¿½ï¿½_x001f_@ï¿½ï¿½~ï¿½I_x0008__x0010__x0002_ï¿½!@_x0008__x0010__x0002_ï¿½!@_x0008__x0010__x0002_ï¿½!@_x0008__x0010__x0002_ï¿½!pg_x0008_ï¿½ï¿½ooï¿½ï¿½_x0008_Ü™ï¿½ï¿½Õ„!@_x0008__x0010__x0002_ï¿½!@_x0008__x0010__x0002_ï¿½!@_x0008__x0010__x0002_wï¿½@ll&lt;ï¿½ @ 6ï¿½_x000e__x001d_ï¿½.'_x0004__x0008__x0001_Bï¿½_x0010_ï¿½+_x0004_zï¿½Ó‚_x0002__x0001_vï¿½</t>
  </si>
  <si>
    <t xml:space="preserve">-ï¿½_x0010__x0018_6ï¿½_x0016_ï¿½#0l_x0018_&gt;ï¿½&amp;ï¿½_x0001_ï¿½Xï¿½];hï¿½;_x0002_ï¿½_x001b_J</t>
  </si>
  <si>
    <t xml:space="preserve">9&lt;B_x0004_ï¿½ï¿½&gt;vï¿½ï¿½_x000c__x0001_ï¿½ï¿½M&amp;ï¿½Ó‹ï¿½vï¿½ï¿½_x0004_Vï¿½Ç“ï¿½cD`ï¿½ï¿½O?ï¿½I?&lt;Gï¿½ï¿½O)ï¿½cdï¿½ &gt;ï¿½ï¿½ï¿½ï¿½</t>
  </si>
  <si>
    <t xml:space="preserve">_x0004__x0004_vï¿½ï¿½FIï¿½ï¿½.ï¿½ï¿½_x0018__x0010_ï¿½ï¿½oGZï¿½ï¿½ï¿½y.ï¿½</t>
  </si>
  <si>
    <t xml:space="preserve">ï¿½sï¿½ï¿½_x0010_ï¿½ï¿½CN%&amp;_x0004_ï¿½ï¿½ï¿½@ï¿½ï¿½afï¿½ï¿½J_x000b_ï¿½_x0011_ï¿½ï¿½Fï¿½ï¿½7</t>
  </si>
  <si>
    <t xml:space="preserve">v_x001b_ï¿½wï¿½ï¿½ï¿½Tï¿½Aï¿½ï¿½7_x000e_ï¿½jviGï¿½_x0007_/ï¿½pï¿½Tï¿½pï¿½ï¿½ï¿½Aï¿½;9ï¿½ÝŸ_x0016_ï¿½#`ï¿½ï¿½_x0005_ï¿½ï¿½q_x0010_ï¿½ï¿½ï¿½_x0014_ï¿½1ï¿½wï¿½ï¿½à¤¿qï¿½_x001b_ï¿½wï¿½iÈ»ï¿½ï¿½{_x0004_LC-_x0010_tï¿½ï¿½ï¿½ï¿½à¤¿1ï¿½mï¿½ï¿½&amp;ï¿½ï¿½ï¿½ï¿½Aokï¿½=ï¿½?ï¿½ï¿½_x001d__x0001_.ï¿½Sï¿½ï¿½ApN[ï¿½xï¿½ï¿½1_x0002_&amp;ï¿½ï¿½ï¿½ï¿½Aoï¿½ï¿½cï¿½Æœï¿½ï¿½_x000c_ï¿½?_iZï¿½Sï¿½_x001b__x0007_ï¿½Iï¿½8Xï¿½`ï¿½ï¿½ß¤ï¿½qï¿½ï¿½Zï¿½?ï¿½K_x0016_ï¿½ï¿½7å¿‘ï¿½ï¿½ßŽ-Lï¿½ï¿½ï¿½o_x0008_HL_x0004_'ï¿½ï¿½ï¿½ß”ï¿½ï¿½$Ë¹ï¿½Mï¿½o$ï¿½&amp;ï¿½Í·_x0010_}{{L_x000c_'ï¿½ï¿½ï¿½ï¿½Vï¿½ï¿½ï¿½=ï¿½Kï¿½</t>
  </si>
  <si>
    <t xml:space="preserve">ï¿½ï¿½_x0005_pï¿½ï¿½ 8ï¿½ï¿½o?ï¿½ï¿½Qï¿½ `"8ï¿½o_x001c_ï¿½ï¿½ï¿½7&amp;ï¿½Mï¿½o</t>
  </si>
  <si>
    <t xml:space="preserve">ï¿½ï¿½ï¿½$ï¿½Í“ï¿½ï¿½J3Hsï¿½ï¿½cï¿½ï¿½ï¿½Æ”_x0015_'ï¿½ï¿½ï¿½Õœï¿½ï¿½ï¿½vleï¿½Óº2_x0002__x0012_ï¿½ßœï¿½ï¿½Ø ï¿½_x0011_)p.|Sï¿½_x001b__x0007_ï¿½wï¿½ï¿½ï¿½ï¿½ï¿½ï¿½ï¿½ï¿½ï¿½ï¿½pï¿½#ï¿½7ï¿½Q=ï¿½ï¿½_x0005_pï¿½ï¿½ 8ï¿½ï¿½(ï¿½+ï¿½ _x0002_ï¿½ï¿½qðš³’ï¿½ï¿½Æ©ï¿½]8_x000f_ï¿½</t>
  </si>
  <si>
    <t xml:space="preserve">_x001e_#@ï¿½ï¿½_x000b__x0006_ï¿½;ï¿½2ï¿½o_x001e_ï¿½ï¿½%ï¿½(ï¿½Mï¿½ï¿½ï¿½ï¿½ï¿½ï¿½_x0002__x0001_N;ï¿½APï¿½Kï¿½</t>
  </si>
  <si>
    <t xml:space="preserve">_x0002__x0012_ï¿½ß¼ï¿½më ï¿½7Nï¿½ï¿½z_x000f_ï¿½3ï¿½0_x0002_ï¿½ï¿½ï¿½Jï¿½mï¿½~ï¿½ï¿½ï¿½ï¿½dï¿½#]ï¿½ï¿½oz&gt;ï¿½ï¿½_x0008_ï¿½ï¿½-ï¿½ï¿½ï¿½ï¿½_x0011_ï¿½tï¿½k8ï¿½ï¿½6ï¿½jï¿½s_x0004_HwAï¿½ï¿½Iï¿½)ï¿½ï¿½Sï¿½Ü‰ï¿½Ðµ]_x0005__x0001_ï¿½ï¿½v_x001e_pÛ¸{ï¿½ï¿½ï¿½</t>
  </si>
  <si>
    <t xml:space="preserve">3Û¨ï¿½_x0016_ï¿½ï¿½)_x000f_ï¿½ï¿½Vï¿½ï¿½mDï¿½ï¿½R</t>
  </si>
  <si>
    <t xml:space="preserve">ï¿½ï¿½_x001d_ï¿½8PPuï¿½ï¿½ï¿½ï¿½ï¿½wWaf_x001b_ï¿½ï¿½ï¿½ï¿½8ï¿½w_x001b_ï¿½_x000f_Ucï¿½_x0008_ï¿½ï¿½ï¿½ï¿½0ï¿½~}"ï¿½mï¿½|lï¿½ï¿½Yï¿½7ï¿½ï¿½ï¿½d!ï¿½ï¿½6'ï¿½}Wï¿½ï¿½ï¿½ï¿½_x000b__x0019_Tï¿½_x001d_!@ï¿½Û¾ï¿½ï¿½æ½£ï¿½7Nï¿½ï¿½ï¿½ï¿½D_x0015_ï¿½!_x0002_ï¿½ï¿½ï¿½(ï¿½v@WHï¿½!	Û³K_x0016_ï¿½ï¿½5'ï¿½ï¿½nï¿½ï¿½ï¿½ï¿½%;ï¿½ï¿½ï¿½ßŽ_x001d__x0010_&lt;ï¿½ï¿½ï¿½F@Bï¿½ï¿½_x000e_IØž]ï¿½ï¿½7Nï¿½Ýž&gt;Euï¿½</t>
  </si>
  <si>
    <t xml:space="preserve">_x0002_ï¿½ï¿½;;ï¿½vlï¿½ï¿½ï¿½ï¿½z_x001d_ï¿½_x0011_ï¿½ï¿½ï¿½ï¿½0ï¿½_x0011_ ï¿½ï¿½1ï¿½ï¿½ï¿½V8ï¿½Ý±aï¿½Zï¿½$_x0004_Hï¿½</t>
  </si>
  <si>
    <t xml:space="preserve">ï¿½:ï¿½#ï¿½ï¿½Æ©ï¿½]:Æ½ï¿½ï¿½ï¿½Eï¿½ï¿½w'_x0005_ï¿½Njï¿½ï¿½wï¿½ï¿½ï¿½[ï¿½ï¿½oLy`ï¿½ï¿½ï¿½ï¿½ï¿½pï¿½unï¿½ï¿½ï¿½vì¤€Bï¿½v$_x0002__x0012_ï¿½ßË·_x000e_oï¿½ï¿½ï¿½8ï¿½wï¿½;_x001a_5ï¿½_x0019__x0008_ï¿½ï¿½ï¿½ï¿½ï¿½ï¿½ï¿½mï¿½ï¿½ï¿½_x000c_ï¿½ubï¿½_x0016_ï¿½ï¿½ï¿½ï¿½/YHï¿½ï¿½_x0013_ï¿½ï¿½_x0019_Msï¿½ï¿½ï¿½C_x000b_ï¿½ï¿½_x0003__x0010_ ï¿½ï¿½_x0019_</t>
  </si>
  <si>
    <t xml:space="preserve">ï¿½ï¿½6)ï¿½ï¿½Sï¿½tï¿½ï¿½Qï¿½_x001d_ï¿½ï¿½ï¿½_x000e__x0008_ï¿½vï¿½_x0004_ï¿½ï¿½_x000e_ï¿½ï¿½}4dï¿½ï¿½XsÂ˜ï¿½&amp;ï¿½m_x001f_ï¿½ï¿½^pï¿½ï¿½ÑŽï¿½_x000c_uï¿½ï¿½_x0010_ï¿½ï¿½ï¿½ï¿½0jï¿½GCï¿½ï¿½Æ©ï¿½ï¿½ï¿½ï¿½ï¿½_x0017_ï¿½ï¿½ï¿½ï¿½</t>
  </si>
  <si>
    <t xml:space="preserve">ï¿½ï¿½Y/ï¿½ï¿½v&amp;ï¿½ï¿½Uoï¿½ß”_x001d_ï¿½?_x0002_ï¿½ï¿½ï¿½ï¿½ï¿½_x001f_Nï¿½gï¿½ï¿½^ï¿½1_x0002_ï¿½ï¿½Û™Pï¿½V=ï¿½qï¿½o_x0017_{sDï¿½O{ @ï¿½ï¿½ï¿½_x0003_ï¿½ï¿½WGï¿½ï¿½=Xdï¿½uZï¿½7ï¿½&lt;0V[Iï¿½1_x0015_Û£kï¿½ï¿½vï¿½ï¿½ï¿½Cï¿½k_x000b__x0004_$ï¿½ï¿½ÛƒEv\'ï¿½qï¿½o;vIï¿½Zï¿½!@ï¿½ï¿½-ï¿½b×©ï¿½ï¿½wï¿½qï¿½Kï¿½dï¿½ï¿½ï¿½ï¿½ï¿½ï¿½ï¿½ï¿½ï¿½ï¿½_x0004_)Û®ï¿½ï¿½ï¿½ï¿½:!ï¿½zz_x0007__x0008_ï¿½ï¿½n;ï¿½tï¿½ï¿½(ï¿½ï¿½Sï¿½t	ï¿½Nï¿½!_x0002_ï¿½ï¿½ï¿½ _x0018_vï¿½KIï¿½!aï¿½ï¿½ï¿½_x0016_ï¿½ï¿½5'ï¿½ï¿½nï¿½ï¿½]ï¿½ï¿½wï¿½_N;vï¿½`D]ï¿½ï¿½_x0008_HHï¿½!aï¿½ï¿½ï¿½ï¿½Æ©ï¿½ï¿½ï¿½ï¿½Rï¿½_x0010__x0002_ï¿½ï¿½o_x0008_ï¿½ï¿½ï¿½ï¿½ï¿½C4ï¿½_x0017_Yï¿½7eï¿½ï¿½ï¿½ï¿½ï¿½ï¿½ï¿½?ï¿½sNwï¿½ï¿½Dï¿½o%_x0002_ï¿½ï¿½ï¿½_x0010_Mï¿½ï¿½Eï¿½ï¿½Æ©ï¿½]ï¿½ï¿½ï¿½Rï¿½[ï¿½ï¿½ï¿½V_x0006_&gt;ï¿½ï¿½Fï¿½ï¿½ï¿½ï¿½ï¿½Å™_x0016_ï¿½ï¿½)_x000f_ï¿½ï¿½Vï¿½ß¼ mï¿½ï¿½ï¿½ï¿½#O_x0002__x0014_ï¿½q;_x0004_$ï¿½ï¿½[ï¿½</t>
  </si>
  <si>
    <t xml:space="preserve">^ï¿½Iï¿½oï¿½ï¿½ï¿½_x0017_ï¿½KFï¿½_x0016__x0002_ï¿½ï¿½o_x0017_ï¿½ï¿½wï¿½ï¿½ï¿½o1ï¿½gï¿½-ï¿½ï¿½ï¿½ï¿½_ï¿½ï¿½ï¿½7ï¿½ï¿½ï¿½[ï¿½pï¿½ï¿½ï¿½ï¿½</t>
  </si>
  <si>
    <t xml:space="preserve">j_x0001__x0001_ï¿½ß¿ï¿½_x0008_ï¿½_x001d_ï¿½ï¿½7Nï¿½ï¿½ï¿½3?&amp;sZDï¿½ï¿½w_x000b_Aï¿½Ç»Hï¿½H_x0003_ï¿½ï¿½ï¿½oï¿½9aLvï¿½ï¿½ï¿½/ï¿½[ï¿½ï¿½ï¿½ßŽ&lt;_x000e_Zdï¿½_x0019__x0001_	ï¿½ï¿½_x0016_iï¿½ßï¿½ï¿½Æ©ï¿½ï¿½ï¿½ï¿½dï¿½_x0015__x0002_ï¿½ï¿½Í¡</t>
  </si>
  <si>
    <t xml:space="preserve">GIï¿½ï¿½ï¿½ï¿½1lZï¿½7eï¿½ï¿½ï¿½ï¿½o_x000c_ï¿½ï¿½ï¿½ï¿½ï¿½ï¿½8ï¿½_x0017_z+I[9?ï¿½Mï¿½ï¿½ï¿½ï¿½._x0018_ï¿½ï¿½l$ï¿½ï¿½+ï¿½ï¿½ï¿½Fï¿½yï¿½ï¿½Æ”_x0007_ï¿½j+ï¿½odï¿½ï¿½ï¿½ï¿½#ï¿½8ï¿½ï¿½Z	ï¿½od_x0004_ï¿½ï¿½7Nï¿½ï¿½ï¿½Í±ï¿½Kï¿½_x001b_W$'ï¿½ï¿½ï¿½ï¿½_x0016_ï¿½ï¿½ï¿½ï¿½/YHï¿½_x001b__x0019_ï¿½9ï¿½ï¿½+ï¿½ï¿½ï¿½ï¿½ï¿½72ï¿½Sï¿½_x001b_ï¿½ï¿½vAï¿½ï¿½Hï¿½%ï¿½ï¿½+ï¿½ï¿½ï¿½FFtï¿½ï¿½Æš_x0013_ï¿½d7ï¿½odï¿½ï¿½ï¿½ï¿½#ï¿½8ï¿½ï¿½Z	ï¿½od_x0004_ï¿½ï¿½7Nï¿½ï¿½ï¿½Í±ï¿½Kï¿½_x001b_W$'ï¿½ï¿½ï¿½ï¿½_x0016_ï¿½Mï¿½aï¿½#@ï¿½_x001b__x0019_ï¿½9ï¿½ï¿½+ï¿½ï¿½ï¿½ï¿½ï¿½72ï¿½Sï¿½_x001b_ï¿½ï¿½vAï¿½ï¿½Hï¿½%ï¿½ï¿½+ï¿½ï¿½ï¿½FFtï¿½ï¿½Æ”_x0007_ï¿½j+ï¿½odï¿½ï¿½ï¿½ï¿½#ï¿½8ï¿½ï¿½Z	ï¿½od_x0004_ï¿½ï¿½7Nï¿½ï¿½ï¿½Í±ï¿½Kï¿½_x001b_W$'ï¿½ï¿½ï¿½ï¿½_x0016_ï¿½ï¿½ï¿½ï¿½/YHï¿½_x001b__x0019_ï¿½9ï¿½ï¿½+ï¿½ï¿½ï¿½ï¿½ï¿½72ï¿½Sï¿½_x001b_ï¿½ï¿½vAï¿½ï¿½Hï¿½%ï¿½ï¿½+ï¿½ï¿½ï¿½FFtï¿½ï¿½Æš_x0013_ï¿½d7ï¿½odï¿½ï¿½ï¿½ï¿½#ï¿½8ï¿½ï¿½Z	ï¿½od_x0004_ï¿½ï¿½7Nï¿½ï¿½ï¿½Í±ï¿½Kï¿½_x001b_W$'ï¿½ï¿½ï¿½ï¿½_x0016_ï¿½Mï¿½aï¿½#@ï¿½_x001b__x0019_ï¿½9ï¿½ï¿½+ï¿½ï¿½ï¿½ï¿½ï¿½72ï¿½Sï¿½_x001b_ï¿½ï¿½vAï¿½ï¿½Hï¿½%ï¿½ï¿½+ï¿½ï¿½ï¿½FFtï¿½ï¿½Æ”_x0007_ï¿½j+ï¿½odï¿½ï¿½ï¿½ï¿½#ï¿½8ï¿½ï¿½Z	ï¿½od_x0004_ï¿½ï¿½7Nï¿½ï¿½ï¿½Í±ï¿½Kï¿½_x001b_W$'ï¿½ï¿½ï¿½ï¿½_x0016_ï¿½ï¿½ï¿½ï¿½/YHï¿½_x001b__x0019_ï¿½9ï¿½ï¿½+ï¿½ï¿½ï¿½ï¿½ï¿½72ï¿½Sï¿½_x001b_ï¿½ï¿½vAï¿½ï¿½Hï¿½%ï¿½ï¿½+ï¿½ï¿½ï¿½FFtï¿½ï¿½Æš_x0013_ï¿½d7ï¿½odï¿½ï¿½ï¿½ï¿½#ï¿½8ï¿½ï¿½Z	ï¿½od_x0004_ï¿½ï¿½7Nï¿½ï¿½ï¿½Í±ï¿½Kï¿½_x001b_W$'ï¿½ï¿½ï¿½ï¿½_x0016_ï¿½Mï¿½aï¿½#@ï¿½_x001b__x0019_ï¿½9ï¿½ï¿½+ï¿½ï¿½ï¿½ï¿½ï¿½72ï¿½Sï¿½_x001b_ï¿½ï¿½vAï¿½ï¿½Hï¿½%ï¿½ï¿½+ï¿½ï¿½ï¿½FFtï¿½ï¿½Æ”_x0007_ï¿½j+ï¿½odï¿½ï¿½ï¿½ï¿½#ï¿½8ï¿½ï¿½Z	ï¿½od_x0004_ï¿½ï¿½7Nï¿½ï¿½ï¿½Í±ï¿½Kï¿½_x001b_W$'ï¿½ï¿½ï¿½ï¿½_x0016_ï¿½ï¿½ï¿½ï¿½/YHï¿½_x001b__x0019_ï¿½9ï¿½ï¿½+ï¿½ï¿½ï¿½ï¿½ï¿½72ï¿½Sï¿½_x001b_ï¿½ï¿½vAï¿½ï¿½Hï¿½%ï¿½ï¿½+ï¿½ï¿½ï¿½FFtï¿½ï¿½Æš_x0013_ï¿½d7ï¿½odï¿½ï¿½ï¿½ï¿½#ï¿½8ï¿½ï¿½Z	ï¿½od_x0004_ï¿½ï¿½7Nï¿½ï¿½ï¿½Í±ï¿½Kï¿½_x001b_W$'ï¿½ï¿½ï¿½ï¿½_x0016_ï¿½Mï¿½aï¿½#@ï¿½_x001b__x0019_ï¿½9ï¿½ï¿½+ï¿½ï¿½ï¿½ï¿½ï¿½72ï¿½Sï¿½_x001b_ï¿½ï¿½vAï¿½ï¿½Hï¿½%ï¿½ï¿½+ï¿½ï¿½ï¿½FFtï¿½ï¿½Æ”_x0007_ï¿½j+ï¿½odï¿½ï¿½ï¿½ï¿½#ï¿½8ï¿½ï¿½Z	ï¿½od_x0004_ï¿½ï¿½7Nï¿½ï¿½ï¿½Í±ï¿½Kï¿½_x001b_W$'ï¿½ï¿½ï¿½ï¿½_x0016_ï¿½ï¿½ï¿½ï¿½/YHï¿½_x001b__x0019_ï¿½9ï¿½ï¿½+ï¿½ï¿½ï¿½ï¿½ï¿½72ï¿½Sï¿½_x001b_ï¿½ï¿½vAï¿½ï¿½Hï¿½%ï¿½ï¿½+ï¿½ï¿½ï¿½FFtï¿½ï¿½Æš_x0013_ï¿½d7ï¿½odï¿½ï¿½ï¿½ï¿½#ï¿½8ï¿½ï¿½Z	ï¿½od_x0004_ï¿½ï¿½7Nï¿½ï¿½ï¿½Í±ï¿½Kï¿½_x001b_W$'ï¿½ï¿½ï¿½ï¿½_x0016_ï¿½Mï¿½aï¿½#@ï¿½_x001b__x0019_ï¿½9ï¿½ï¿½+ï¿½ï¿½ï¿½ï¿½ï¿½72ï¿½Sï¿½_x001b_ï¿½ï¿½vAï¿½ï¿½Hï¿½%ï¿½ï¿½+ï¿½ï¿½ï¿½FFtï¿½ï¿½Æ”_x0007_ï¿½j+ï¿½odï¿½ï¿½ï¿½ï¿½#ï¿½8ï¿½ï¿½Z	ï¿½od_x0004_ï¿½ï¿½7Nï¿½ï¿½ï¿½Í±ï¿½Kï¿½_x001b_W$'ï¿½ï¿½ï¿½ï¿½_x0016_ï¿½ï¿½ï¿½ï¿½/YHï¿½_x001b__x0019_ï¿½9ï¿½ï¿½+ï¿½ï¿½ï¿½ï¿½ï¿½72ï¿½Sï¿½_x001b_ï¿½ï¿½vAï¿½ï¿½Hï¿½%ï¿½ï¿½+ï¿½ï¿½ï¿½FFtï¿½ï¿½Æš_x0013_ï¿½d7ï¿½odï¿½ï¿½ï¿½ï¿½#ï¿½8ï¿½ï¿½Z	ï¿½od_x0004_ï¿½ï¿½7Nï¿½ï¿½ï¿½Í±ï¿½Kï¿½_x001b_W$'ï¿½ï¿½ï¿½ï¿½_x0016_ï¿½Mï¿½aï¿½#@ï¿½_x001b__x0019_ï¿½9ï¿½ï¿½+ï¿½ï¿½ï¿½ï¿½ï¿½72ï¿½Sï¿½_x001b_ï¿½ï¿½vAï¿½ï¿½Hï¿½%ï¿½ï¿½+ï¿½ï¿½ï¿½FFtï¿½ï¿½Æ”_x0007_ï¿½j+ï¿½odï¿½ï¿½ï¿½ï¿½#ï¿½8ï¿½ï¿½Z	ï¿½od_x0004_ï¿½ï¿½7Nï¿½ï¿½ï¿½Í±ï¿½Kï¿½_x001b_W$'ï¿½ï¿½ï¿½ï¿½_x0016_ï¿½ï¿½ï¿½ï¿½/YHï¿½_x001b__x0019_ï¿½9ï¿½ï¿½+ï¿½ï¿½ï¿½ï¿½ï¿½72ï¿½Sï¿½_x001b_ï¿½ï¿½vAï¿½ï¿½Hï¿½%ï¿½ï¿½+ï¿½ï¿½ï¿½FFtï¿½ï¿½Æš_x0013_ï¿½d7ï¿½odï¿½ï¿½ï¿½ï¿½#ï¿½8ï¿½ï¿½Z	ï¿½od_x0004_ï¿½ï¿½7Nï¿½ï¿½ï¿½Í±ï¿½Kï¿½_x001b_W$'ï¿½ï¿½ï¿½ï¿½_x0016_ï¿½Mï¿½aï¿½#@ï¿½_x001b__x0019_ï¿½9ï¿½ï¿½+ï¿½ï¿½ï¿½ï¿½ï¿½72ï¿½Sï¿½_x001b_ï¿½ï¿½vAï¿½ï¿½Hï¿½%ï¿½ï¿½+ï¿½ï¿½ï¿½FFtï¿½ï¿½Æ”_x0007_ï¿½j+ï¿½odï¿½ï¿½ï¿½ï¿½W_x001c_Cjï¿½ï¿½ï¿½7.ï¿½ï¿½ï¿½ï¿½ï¿½ï¿½ï¿½N_x001b_ï¿½Gï¿½ï¿½p_x0017_\~ï¿½ï¿½ï¿½ï¿½/;::Nï¿½_x001f_ï¿½#`_x001e_ï¿½Þ«ï¿½:&lt;2ï¿½wpï¿½ï¿½&lt;ï¿½Tb@ï¿½ï¿½7_x000e_ï¿½[ï¿½ï¿½@B?ï¿½Gï¿½&lt;uï¿½ï¿½ï¿½poï¿½Vï¿½ï¿½ï¿½5_x000f_:ï¿½x_x0010_ï¿½&gt;|ï¿½p_x0017_ï¿½ï¿½9_x0002_0ï¿½x\ï¿½</t>
  </si>
  <si>
    <t xml:space="preserve">ï¿½ ï¿½;~ÕªU;ï¿½ï¿½_x0008_ï¿½Ç“ï¿½ï¿½x=ï¿½-ï¿½ï¿½iï¿½?_x0002_ï¿½0ï¿½4ï¿½ï¿½!_x0013_;-_x0018__x0010_ ï¿½ï¿½ï¿½&lt;ï¿½ï¿½ï¿½ @ï¿½Kï¿½ï¿½_x0016__x0004_zï¿½ï¿½_x0010_ï¿½ï¿½ï¿½Þ–!ï¿½-Bï¿½_x0010_ _x0004__x0008_ï¿½ï¿½ï¿½@</t>
  </si>
  <si>
    <t xml:space="preserve">-X_x0010_ï¿½ï¿½ï¿½J_x0016__x0010__x0002_ï¿½!@_x0008__x0010__x0002_ï¿½!@_x0008__x0010__x0002_ï¿½!@_x0008__x0010__x0002_ï¿½!@_x0008__x0010__x0002_ï¿½!@_x0008__x0010__x0002_ï¿½!@_x0008__x0010__x0002_ï¿½!@_x0008__x0010__x0002_F_x0004_fï¿½ï¿½ï¿½ï¿½_x001c__x0004_ï¿½t_x0013__x0008_B_x001d__x0004_ï¿½_x0015_ï¿½_x0005_ï¿½7{_x0008_ï¿½ï¿½fï¿½"ï¿½_x0002_ï¿½M8g_x0006_ï¿½_x0018__x000f_k</t>
  </si>
  <si>
    <t xml:space="preserve">ï¿½/ï¿½ul9</t>
  </si>
  <si>
    <t xml:space="preserve">ï¿½_x0017_ï¿½ï¿½ï¿½ï¿½ï¿½ï¿½ï¿½n_x0002_ï¿½ï¿½ï¿½ï¿½ï¿½ï¿½ï¿½`_x0010_ï¿½J_x000b__x001e__x0004_ï¿½ï¿½Jï¿½_x0002__x0002_4Þ¸Ü€Æ›ï¿½_x001b__x0017__x0002_ï¿½ï¿½%~ï¿½xï¿½Bï¿½ï¿½ï¿½o_x001a_o\_x0008_ï¿½ï¿½ï¿½oï¿½ï¿½~0 ï¿½Mï¿½9B~ï¿½2_x0019_ï¿½ï¿½ï¿½o\ï¿½Oï¿½Mï¿½_x000b__x0001_\ï¿½_x0012_ï¿½iï¿½q!ï¿½ï¿½Zï¿½oï¿½LJ?_x0008__x0010_ï¿½ï¿½Hï¿½b7ï¿½7ï¿½76_x0004_pï¿½ï¿½ï¿½VJ_x000b_</t>
  </si>
  <si>
    <t xml:space="preserve">_x0004_ï¿½4ï¿½ï¿½bï¿½iï¿½U%ï¿½ï¿½_x001e__x0001_ï¿½ï¿½ï¿½6ï¿½ï¿½_x0005__x0017_ï¿½aï¿½e_x0010_ï¿½ï¿½iï¿½;_x0002_ï¿½_x001b_ï¿½ï¿½ï¿½ï¿½ï¿½ï¿½ï¿½ï¿½nï¿½}ï¿½"_x0003__x0019__x0002__x0014_ï¿½ï¿½ï¿½_x001b_Ì…ï¿½ï¿½ï¿½.ï¿½M_x000b_ï¿½_x0011_X"ï¿½ï¿½ï¿½sl_x000c_gzï¿½ï¿½dÎœï¿½ï¿½ï¿½s_x0004_ï¿½ï¿½a_x0001_ï¿½ï¿½7.ï¿½ï¿½xKï¿½ï¿½ï¿½]d! ï¿½Oï¿½_x001b__x0017_ï¿½Mï¿½yI_x0011_ï¿½?_x0006__x0004_</t>
  </si>
  <si>
    <t xml:space="preserve">ï¿½[G_x000b_ï¿½_x0011_0ï¿½eL/ï¿½ï¿½ï¿½d#ï¿½oï¿½~ï¿½-ï¿½_x001b_ï¿½7ï¿½&gt;</t>
  </si>
  <si>
    <t xml:space="preserve">_x0004_ï¿½ï¿½ï¿½Nï¿½ï¿½ï¿½_x0008_dï¿½ï¿½ï¿½ï¿½o_x0014_ï¿½MF2ï¿½-cï¿½9-x_x0010_0ï¿½ï¿½"r~_x000c__x0008_ï¿½_x0001_ï¿½6ï¿½[ï¿½ï¿½ï¿½E_x0016_ï¿½ï¿½ï¿½Y_x000c_Æ›ï¿½7_x0006_r3_x001b_9ï¿½ï¿½ï¿½ï¿½ï¿½_x0008__x0018_ï¿½ï¿½_x0018_ï¿½7_x0016_ï¿½Fn'ï¿½ï¿½)~c_x0008_ï¿½Yï¿½ï¿½Mï¿½_x001b__x000b_ï¿½ï¿½ï¿½ï¿½_x0016_ï¿½#`_x000c_ï¿½ï¿½ï¿½yc	_x0016_ï¿½Fn'ï¿½o_x000c_aï¿½bï¿½)~ï¿½ï¿½ï¿½ï¿½{ï¿½ï¿½ï¿½ï¿½ï¿½_x000f_ï¿½_x0011_0_x0006_pï¿½ï¿½Xï¿½={6ï¿½ï¿½-S&lt;mï¿½_x0018__x0001_ï¿½ï¿½xï¿½mï¿½ï¿½ï¿½ï¿½^|ï¿½ï¿½z+ï¿½]ï¿½ï¿½Ï‘ï¿½Kï¿½ï¿½ï¿½ï¿½ï¿½_x0005_ï¿½H##ï¿½Eï¿½?ï¿½K_x0016_ï¿½ï¿½FFoNï¿½Zï¿½ï¿½i_x0017_ï¿½_x0010_ï¿½2ï¿½oï¿½cï¿½9ï¿½_x0011_ï¿½rcï¿½ï¿½ï¿½7_x0016_nï¿½ï¿½ï¿½ï¿½ï¿½_x0016_ï¿½ooï¿½)~Sï¿½_x001b__x000b_ï¿½-ï¿½ï¿½ï¿½_ï¿½ï¿½Rc_x000c_ï¿½ï¿½ï¿½ï¿½Bnï¿½ï¿½&gt;ï¿½ï¿½ï¿½)~ï¿½ï¿½ï¿½Bqï¿½ï¿½ï¿½ï¿½EX_x001c__x001c_ï¿½ï¿½ï¿½ï¿½ï¿½_x0017_ï¿½og_x0011_ï¿½od|ï¿½ï¿½oï¿½_x000e_ï¿½_x001f__x0001_ï¿½ï¿½ï¿½ï¿½Mï¿½ï¿½ï¿½E;ï¿½_x001d_ï¿½"ï¿½ï¿½ï¿½ï¿½ï¿½ï¿½Æ©ï¿½ï¿½ï¿½9VsIï¿½.Fï¿½ï¿½ ï¿½ï¿½È˜nï¿½ß”_x001f_ï¿½?_x0002_ï¿½ï¿½ï¿½Ñ›ï¿½ß·ï¿½ï¿½ï¿½ __x0010_ ï¿½ï¿½ï¿½ï¿½ï¿½ï¿½Æ©ï¿½ï¿½ï¿½ï¿½9RsIï¿½%2ï¿½ï¿½_x000e_ï¿½ï¿½Èˆnï¿½ï¿½ï¿½ï¿½ï¿½ï¿½ï¿½ï¿½ï¿½ï¿½Ñ›ï¿½ßºï¿½ï¿½ï¿½tVï¿½F ï¿½ï¿½72ï¿½Sï¿½_x001b_ï¿½ï¿½Fï¿½ï¿½Xï¿½%ï¿½Ý¥ï¿½ï¿½ï¿½ï¿½&lt;ï¿½odLï¿½ï¿½oï¿½gï¿½Bï¿½ï¿½ï¿½ï¿½ï¿½ï¿½ï¿½ï¿½_x001d_	è‚®ï¿½ï¿½od_x0004_ï¿½ï¿½7Nï¿½]ï¿½ï¿½Ï‘ï¿½Kï¿½ï¿½+Fï¿½?ï¿½gï¿½ï¿½Èˆnï¿½ß”_x001d_ï¿½?_x0002_ï¿½ï¿½ï¿½Ñ›ï¿½ßº?_x001e__x0013_ï¿½ï¿½.ï¿½@_x0016_ï¿½od_x0004_ï¿½ï¿½7Nï¿½ï¿½ï¿½Í±ï¿½Kï¿½ï¿½ï¿½ï¿½ï¿½6ï¿½(ï¿½odLï¿½ï¿½oï¿½_x000e_ï¿½_x001f__x0001_ï¿½ï¿½ï¿½ï¿½ï¿½ï¿½ï¿½6ï¿½_x000e_Tï¿½ï¿½#@ï¿½_x001b__x0019_ï¿½)ï¿½ï¿½S_x0017_!ï¿½sï¿½ï¿½ï¿½ï¿½ï¿½ï¿½Û¶ï¿½#ï¿½ï¿½ï¿½ï¿½_x0016_ï¿½ï¿½ï¿½ï¿½/YHï¿½_x001b__x0019_ï¿½9ï¿½ï¿½kï¿½8Aï¿½ï¿½%_x0002_Yï¿½ï¿½ï¿½_x0011_ï¿½ï¿½ï¿½8ï¿½727ï¿½j.ï¿½oï¿½ï¿½ï¿½ï¿½ï¿½)ï¿½ï¿½È˜nï¿½ï¿½ï¿½ï¿½ï¿½ï¿½ï¿½ï¿½ï¿½ï¿½Ñ›ï¿½ï¿½ï¿½_x0016_1ï¿½b{Bï¿½ï¿½72ï¿½Sï¿½_x001b_ï¿½ï¿½.Bï¿½ï¿½Hï¿½%ï¿½mOÑµï¿½ï¿½Bï¿½_x001b__x0019_ï¿½-ï¿½ï¿½ï¿½ï¿½ï¿½Gï¿½ï¿½72zsï¿½[ï¿½ï¿½ï¿½ï¿½Zï¿½t_x0004_ï¿½H##8ï¿½qï¿½odnï¿½ï¿½\ï¿½ß_x001e_S;ï¿½_x0003_ï¿½ï¿½ï¿½1Ý¢ï¿½);ï¿½_x0004_H#ï¿½7ï¿½ï¿½;4ï¿½Pcï¿½ï¿½ï¿½od_x0004_ï¿½ï¿½7Nï¿½]ï¿½ï¿½Ï‘ï¿½Kï¿½ï¿½ï¿½"iï¿½Kï¿½_x001b__x0019_ï¿½-ï¿½ï¿½ï¿½ï¿½_ï¿½ï¿½ï¿½72zsï¿½[ï¿½9ï¿½Zï¿½P_x0004_ï¿½H##8ï¿½qï¿½odnï¿½ï¿½\ï¿½ï¿½_x001d__x001a_?;ï¿½1ï¿½ï¿½È˜nï¿½ï¿½ï¿½ï¿½ï¿½ï¿½ï¿½ï¿½ï¿½ï¿½Ñ›ï¿½ß_x001e_Yï¿½_x0003__x001d_ï¿½ï¿½od_x0004_ï¿½ï¿½7Nï¿½]ï¿½ï¿½Ï‘ï¿½Kï¿½ï¿½#ï¿½ï¿½ï¿½ï¿½Aï¿½_x001b__x0019_ï¿½-ï¿½ï¿½ï¿½ï¿½ï¿½Gï¿½ï¿½72zsï¿½[g?1ï¿½zï¿½n_x0008_dï¿½ï¿½FFpï¿½ï¿½ï¿½ï¿½ï¿½ï¿½_x001c_ï¿½ï¿½ï¿½ï¿½ï¿½-Vï¿½eÅ¤ï¿½ï¿½1Ý¢ï¿½);ï¿½_x0004_H#ï¿½7ï¿½ï¿½ï¿½2ï¿½ï¿½?{f_x001e_ï¿½ä¹µ}z:hEEï¿½E)C*Xï¿½:"_x001a_ï¿½`eï¿½=2ï¿½hQQPPï¿½ï¿½@#ï¿½ï¿½ï¿½ï¿½_x0016__x0010_Hï¿½Zï¿½1J_x0014__x001c_ï¿½_x0008__x0004__x0019_ï¿½*$(ï¿½ï¿½ï¿½	C%Hï¿½Q_x0008_S_x0012_ï¿½|Oï¿½Bï¿½ï¿½uï¿½uï¿½zï¿½_x001f_osï¿½_x000f_ï¿½!!dxï¿½ï¿½ï¿½uï¿½ï¿½ï¿½</t>
  </si>
  <si>
    <t xml:space="preserve">/ï¿½_x001d__x0001_ï¿½ß€_x0019__x001c_Î¿ï¿½ï¿½ï¿½Fï¿½ï¿½_x001c_Pï¿½ï¿½ï¿½ï¿½ï¿½_x001d_ï¿½ï¿½ï¿½ï¿½Aï¿½_x0006_ï¿½ï¿½ï¿½ï¿½ï¿½ï¿½ï¿½_ï¿½_x0010_ï¿½7`ï¿½ï¿½ï¿½oï¿½ï¿½ï¿½ï¿½_x0003_ï¿½ï¿½_x0012__x0001__x0006_ï¿½oï¿½_x000c__x000e_ï¿½ï¿½`ï¿½7`e_x000e_ï¿½\ï¿½ï¿½ï¿½ï¿½ï¿½ï¿½ï¿½y_x0013_ï¿½ß€9}ï¿½ï¿½ï¿½ï¿½_x000b__x0015_Bï¿½_x0006_ï¿½ï¿½sï¿½ï¿½ï¿½ï¿½@ï¿½Bï¿½7_x0011_ï¿½ï¿½</t>
  </si>
  <si>
    <t xml:space="preserve">ï¿½ï¿½ï¿½ï¿½_x001b_Lï¿½n_x0004_ï¿½ï¿½_x0001_ï¿½_x000b_ï¿½ï¿½ï¿½</t>
  </si>
  <si>
    <t xml:space="preserve">ï¿½~ï¿½ï¿½ï¿½</t>
  </si>
  <si>
    <t xml:space="preserve">ï¿½ï¿½ï¿½ï¿½_x001b_Nï¿½ï¿½?_x0002_ï¿½ï¿½_x0001_ï¿½ï¿½_x001c_Kï¿½~ï¿½_x0008_^ï¿½_x001c__x0001__x0006_ï¿½oï¿½_x000c__x000e_ï¿½ï¿½`ï¿½7`e_x000e_ï¿½\ï¿½ï¿½ï¿½q_x000f_ï¿½[ï¿½ï¿½7`Nï¿½ï¿½o8_x001d_Vï¿½_x0008_@ï¿½_x0006_ï¿½ï¿½sï¿½ï¿½ï¿½ï¿½Jï¿½ï¿½ï¿½ï¿½_x0008_@ï¿½_x0006_ï¿½ï¿½pï¿½</t>
  </si>
  <si>
    <t xml:space="preserve">&amp;7_x0002_Vï¿½Ê…ï¿½ï¿½ï¿½v&gt;ï¿½x_x001e_ï¿½oï¿½ï¿½&gt;ï¿½ï¿½ï¿½?ï¿½ï¿½</t>
  </si>
  <si>
    <t xml:space="preserve">!_x0003_fï¿½9ï¿½ï¿½(Gï¿½*ï¿½e_x0004__x0018_ï¿½ï¿½_x0001_38ï¿½ï¿½ï¿½ß€ï¿½9ï¿½r!ï¿½ï¿½~ï¿½tï¿½ï¿½ï¿½</t>
  </si>
  <si>
    <t xml:space="preserve">ï¿½ï¿½ï¿½ï¿½[ï¿½ï¿½ï¿½P!ï¿½oï¿½ï¿½=ï¿½ï¿½J×©ï¿½ï¿½ï¿½ï¿½ï¿½oï¿½_x000c__x000e_ï¿½ï¿½`ï¿½w#`u_x000e_ï¿½\ï¿½ï¿½ï¿½ï¿½ï¿½1ï¿½ß€_x0019_}ï¿½ï¿½ï¿½tXï¿½#ï¿½_x001b_0{ï¿½ï¿½Dy{_x0016_T6_x0017__x0001__x0006_ï¿½oï¿½_x000c__x000e_ï¿½ï¿½`ï¿½7`e_x000e_ï¿½\ï¿½ï¿½sï¿½</t>
  </si>
  <si>
    <t xml:space="preserve">ï¿½;ï¿½ï¿½_x0001_sï¿½&lt;ï¿½ï¿½ï¿½Gï¿½7`ï¿½ï¿½ï¿½o ï¿½_x0017__x0014_	ï¿½_x001b_0ï¿½ï¿½ï¿½7ï¿½ï¿½ï¿½_x0008_Xï¿½_x0003_*_x0017_ï¿½7X=_x001d_ï¿½7`Fï¿½ï¿½oï¿½ï¿½Bï¿½ï¿½ï¿½_x0001_ï¿½ï¿½_x001c_Kï¿½ï¿½cï¿½ï¿½e@ï¿½_x0006_ï¿½ï¿½pï¿½</t>
  </si>
  <si>
    <t xml:space="preserve">&amp;_x0003_Vï¿½Ê…ï¿½</t>
  </si>
  <si>
    <t xml:space="preserve">V'ï¿½ï¿½</t>
  </si>
  <si>
    <t xml:space="preserve">ï¿½ï¿½ï¿½ï¿½[ï¿½ï¿½ï¿½P!ï¿½oï¿½ï¿½=ï¿½ï¿½`ï¿½1`ï¿½Bï¿½_x0006_ï¿½ï¿½pï¿½</t>
  </si>
  <si>
    <t xml:space="preserve">&amp;7_x0002_Vï¿½Ê…ï¿½</t>
  </si>
  <si>
    <t xml:space="preserve">V+ï¿½ï¿½</t>
  </si>
  <si>
    <t xml:space="preserve">ï¿½ï¿½ï¿½ï¿½_x001b_Nï¿½ï¿½?_x0002_ï¿½ï¿½_x0001_ï¿½ï¿½_x001c_Kï¿½ï¿½cï¿½ï¿½e@ï¿½_x0006_ï¿½ï¿½pï¿½</t>
  </si>
  <si>
    <t xml:space="preserve">ï¿½ï¿½ï¿½ï¿½_x001b_Nï¿½ï¿½?_x0002_ï¿½ï¿½_x0001_ï¿½ï¿½_x001c_ï¿½ï¿½Æ€U_x000b_ï¿½_x001b_0ï¿½ï¿½ï¿½7ï¿½ï¿½ï¿½_x0008_Xï¿½_x0003_*_x0017_ï¿½7Xï¿½_x001c_ï¿½7`Fï¿½ï¿½oï¿½ï¿½Bï¿½ï¿½ï¿½_x0001_ï¿½ï¿½_x001c_Kï¿½ï¿½cï¿½ï¿½e@ï¿½_x0006_ï¿½ï¿½pï¿½</t>
  </si>
  <si>
    <t xml:space="preserve">&lt;  &amp;7_x0002_Vï¿½Ê…ï¿½</t>
  </si>
  <si>
    <t xml:space="preserve">ï¿½ï¿½ï¿½ï¿½_x001b_Nï¿½ï¿½?_x0002_ï¿½ï¿½_x0001_ï¿½ï¿½_x001c_ï¿½ï¿½ï¿½cï¿½ï¿½e@ï¿½_x0006_ï¿½ï¿½sï¿½ï™¥_x001d_ï¿½_x0002_ _x0002_ï¿½ï¿½ï¿½ï¿½ï¿½Fï¿½ï¿½_x001c_Tï¿½ï¿½H=#ï¿½F_x000e_ï¿½DR_x0002_ï¿½&lt;_x0002_3ï¿½Fï¿½=_x0019__x0004_jï¿½_x0003_ï¿½ï¿½uï¿½ï¿½gR_x000f__x0001__x0010__x0001_ï¿½z_x000e_ï¿½7_x0018_Fï¿½ï¿½o9_x0003_ï¿½(}_x0004_fV/ï¿½ï¿½!!`ï¿½7ï¿½*_x0011_ï¿½&amp;ï¿½ï¿½ï¿½_x0001_h\Pï¿½_x001f_ï¿½Fï¿½ï¿½ï¿½_x0011_ï¿½(y_x0004_ï¿½$#_x0019_ï¿½ï¿½_x0006_ï¿½ï¿½Hï¿½'Cï¿½ï¿½ï¿½_x000e_ï¿½_x001f_eï¿½@H_x0008_ï¿½oï¿½ï¿½ï¿½ï¿½zï¿½</t>
  </si>
  <si>
    <t xml:space="preserve">ï¿½ï¿½Pï¿½_x0008_tï¿½ï¿½oï¿½_x001c_\ï¿½ï¿½ï¿½_x001a_ï¿½ï¿½ï¿½_x0003_ï¿½_x0008_ï¿½Hp_x000e_ï¿½ï¿½gxL</t>
  </si>
  <si>
    <t xml:space="preserve">_x000f_"0SÙï¿½ï¿½2ï¿½"ß“ï¿½ 4/ï¿½q_x0012_ï¿½5ï¿½7xï¿½_x0006_K1ï¿½jï¿½ï¿½ï¿½ï¿½?ï¿½o_x0012_&lt;@ï¿½ï¿½ï¿½`ï¿½_x001b_ï¿½_x001b_ï¿½_x001b_ï¿½_x0008_ï¿½ï¿½_x0017_ï¿½ï¿½`ï¿½ï¿½ï¿½Xjï¿½ï¿½aï¿½ï¿½ï¿½Xjï¿½ï¿½aï¿½ï¿½ï¿½Xjï¿½ï¿½aï¿½ï¿½ï¿½Xjï¿½ï¿½aï¿½ï¿½ï¿½Xjï¿½ï¿½aï¿½ï¿½ï¿½Xjï¿½ï¿½_x0001_Ë·ï¿½ï¿½ï¿½ï¿½rï¿½\ï¿½ï¿½ï¿½ï¿½ï¿½ï¿½YðžŠŠ&gt;r1r*Bï¿½ï¿½_x0005_r&gt;FN;Gï¿½ï¿½z;&gt;ï¿½ï¿½_x001f_ï¿½Ê—;TTV#ï¿½+ï¿½ï¿½l0Gnfï¿½ï¿½ï¿½WmT~=fï¿½jÇ‚ï¿½ï¿½ï¿½ï¿½ï¿½{ï¿½ï¿½1{}ï¿½_x000f_ï¿½ï¿½ï¿½ï¿½ï¿½ï¿½ï¿½ï¿½ï¿½ï¿½ï¿½?w_ï¿½aï¿½_x000c_ï¿½ï¿½ï¿½</t>
  </si>
  <si>
    <t xml:space="preserve">_x000b_w</t>
  </si>
  <si>
    <t xml:space="preserve">ï¿½0-UQyï¿½ï¿½mï¿½?Pï¿½Ç²_yï¿½ï¿½ï¿½ï¿½P&lt;_x0016_ï¿½ï¿½	ï¿½dï¿½gï¿½ï¿½ï¿½Kï¿½ï¿½eï¿½OEEï¿½OEï¿½G_x000b_?B_x001e_ï¿½ï¿½ï¿½ï¿½vï¿½æ½€}Ø*ï¿½lï¿½7ï¿½_x001f__x001f_ï¿½rï¿½JE%ï¿½ï¿½:}ï¿½Cï¿½ï¿ï¿½u(@Eï¿½@ï¿½ï¿½^ï¿½7ï¿½</t>
  </si>
  <si>
    <t xml:space="preserve">_x0012_ï¿½ï¿½_ï¿½~ï¿½ï¿½ï¿½ï¿½ï¿½4ï¿½ï¿½@ï¿½#ï¿½Ø½ï¿½ï¿½ï¿½)h:|ï¿½q)Vï¿½ï¿½ï¿½ï¿½x8ï¿½Wï¿½Íï¿½ï¿½ï¿½=ï¿½ï¿½ï¿½ï¿½ï¿½Izmï¿½ï¿½s;_x001e_ï¿½ï¿½ï¿½`Yï¿½ï¿½06_x0006__x001e_0_x0002_0_x0002_0_x0002_0_x0002_0_x0002_0_x0002_0_x0002_0_x0002_0_x0002_0_x0002_0_x0002_0_x0002_0_x0002_0_x0002_0_x0002_0_x0002_J_x0019_ï¿½*ï¿½Qï¿½_x001e_ï¿½yï¿½Ã£pÔ¯mï¿½ï¿½ï¿½ï¿½ï¿½eï¿½Q7ï¿½ï¿½_x001c_ï¿½v|ï¿½o!W</t>
  </si>
  <si>
    <t xml:space="preserve">Y=ï¿½ï¿½Kï¿½ï¿½éª­ï¿½qÙ‰Ù¯ï¿½ï¿½ï¿½ï¿½STï¿½iï¿½fhï¿½{ï¿½/ï¿½ï¿½_x0012_Pï¿½xï¿½ï¿½ï¿½]ï¿½ï¿½rï¿½Kï¿½C%ï¿½TQï¿½hï¿½ï¿½}ï¿½+SÔ¨u%ï¿½ï¿½#_x0006_ï¿½_x0002_ï¿½ï¿½ï¿½:_x0006_?.ï¿½ï¿½D]_x001a_ï¿½Niï¿½ï¿½ï¿½vï¿½ï¿½Vï¿½&amp;Flvsï¿½ï¿½#ï¿½ï¿½ï¿½ï¿½oï¿½ï¿½8ï¿½ï¿½**_x001b_ï¿½*ï¿½ywyNï¿½k.ï¿½_x0011_cc"ï¿½ï¿½_x000e_ï¿½ï¿½ï¿½ï¿½Lï¿½ï¿½{ï¿½Zï¿½_x0005_%Wï¿½Vï¿½Lï¿½</t>
  </si>
  <si>
    <t xml:space="preserve">eï¿½oï¿½_x0013_ï¿½ï¿½_x0012_Pï¿½Hï¿½tL[ï¿½?.ï¿½P_x0019_ï¿½ï¿½Vï¿½ï¿½ï¿½ï¿½Vï¿½ï¿½ï¿½ï¿½nï¿½Oï¿½O_x0010_mï¿½sï¿½Zï¿½ï¿½ï¿½ï¿½ï¿½_x0003_nSvï¿½~Bwï¿½gÊ¶ï¿½Sï¿½#2ï¿½ï¿½ï¿½:ä¹¢ï¿½ï¿½ï¿½ï¿½Oï¿½Ûxï¿½6]Bï¿½ï¿½|ï¿½ï¿½5"ï¿½_x0014_ï¿½ï¿½ï¿½ï¿½ï¿½Úœ_x0006_*ï¿½ï¿½#ï¿½ï¿½ï¿½Mï¿½ï¿½ï¿½+ï¿½Rï¿½z&amp;ï¿½ï¿½Ü»:	ï¿½qï¿½Ó¬_x0019_gï¿½ï¿½ï¿½</t>
  </si>
  <si>
    <t xml:space="preserve">Þ‹ï¿½Ë½ï¿½ï¿½ï¿½ï¿½_x0013_"ï¿½ï¿½ï¿½ï¿½^ï¿½:ï¿½ï¿½Ý…ï¿½jÏ•ïœï¿½htï¿½ï¿½RN&gt;ï¿½Izï¿½@Ô‹È‹ï¿½Bï¿½ï¿½_x0016_!25ï¿½FC_x000e_nï¿½ï¿½_x0005_i_x0001_ï¿½ï¿½ï¿½_x0004_ï¿½_x000b_Vï¿½ï¿½ï¿½_x0014_\{GRï¿½ï¿½_x0015_pï¿½ï¿½N_x0017_Tv;ï¿½ï¿½[ï¿½_x0011_ï¿½Eï¿½Nï¿½FL#Rï¿½ï¿½Cï¿½&lt;ÌœBï¿½WqLC7{ï¿½ï¿½jleï¿½ï¿½_ï¿½jï¿½kï¿½pÑ—ï¿½Ï¸_x0011_ï¿½ï¿½ï¿½ï¿½)ï¿½ï¿½ï¿½_x0016_fï¿½]Â€(ï¿½~ï¿½_x0001_ï¿½_x001a_$ï¿½x_mï¿½</t>
  </si>
  <si>
    <t xml:space="preserve">zï¿½_x0016_8ß’ï¿½_x0006_ï¿½_x0013_oICOï¿½ï¿½OISï¿½ï¿½_x0016_n:W&lt;ï¿½ï¿½Ðœ</t>
  </si>
  <si>
    <t xml:space="preserve">Þˆï¿½_x0013_ï¿½_x0011_ï¿½	ï¿½~ï¿½ï¿½ï¿½uï¿½%Ö‡xï¿½iCï¿½Þ»ï¿½[ï¿½ï¿½_x001c_m_x0015_ï¿½_x0017_ï¿½Z6Fï¿½ï¿½qMï¿½fï¿½:ï¿½Dï¿½`ï¿½:_x0012_ï¿½^aï¿½zï¿½3ï¿½Kï¿½ï¿½A3ï¿½ï¿½SÂ¼ï¿½ï¿½ï¿½ï¿½ï¿½ï¿½ï¿½ï¿½F=T]pÂºï¿½</t>
  </si>
  <si>
    <t xml:space="preserve">Nï¿½&gt;Gï¿½ï¿½ï¿½=ï¿½ï¿½_x001f_R_x0017_ï¿½ï¿½_ï¿½ï¿½nï¿½ï¿½	f_x001b_ï¿½EDï¿½5ï¿½ï¿½/ï¿½F{ï¿½ï¿½nï¿½mï¿½Iï¿½5ï¿½2ï¿½ï¿½_x001d_Lï¿½yï¿½*ï¿½ï¿½3ï¿½tÚ˜5Ø†ABsï¿½Ø¥_x0005_Oï¿½eÜ¬eï¿½ï¿½_x0003_hï¿½ï¿½]r&lt;Oï¿½ß“_x0014_ï¿½~ï¿½ï¿½Aï¿½ï¿½ï¿½Wï¿½ï¿½</t>
  </si>
  <si>
    <t xml:space="preserve">O/T(</t>
  </si>
  <si>
    <t xml:space="preserve">ï¿½ï¿½(BIï¿½Jï¿½&lt;ï¿½ï¿½ï¿½n_x001e_Yï¿½_x000e_ï¿½ï¿½w'ï¿½ï¿½ï¿½_x0014_ï¿½-ï¿½ï¿½6dï¿½ï¿½F}ï¿½;ï¿½nï¿½_x001f_ï¿½\ï¿½ï¿½	_ _x0017__x001f_Jï¿½ï¿½ï¿½ï¿½!ccï¿½_x000b_ï¿½ìšD_x0003_:ï¿½ï¿½ï¿½~ï¿½Cï¿½ï¿½_x0006_ï¿½ï¿½ï¿½ï¿½\fkï¿½ï¿½g_x0002_Ù¸ï¿½61ï¿½à´½ Mï¿½ï¿½|]ï¿½@ï¿½#_x001e_Lï¿½(ï¿½/ï¿½ï¿½yKï¿½ï¿½!ï¿½ï¿½iï¿½}_x0012_Zï¿½ï¿½f_x0010_ï¿½_yï¿½rï¿½t_x0011_ï¿½kg_x0003_ï¿½_x0019_zÂ–wPï¿½ï¿½ ï¿½_x001b_J_=1_x0004_ï¿½]ï¿½ï¿½'ï¿½Cï¿½ï¿½8_x001d_ï¿½(Eï¿½ï¿½i_x0013_ï¿½%K_x0008_ï¿½ï¿½_x0006_Aï¿½Ä§ï¿½ï¿½_x0006_7ï¿½ï¿½_x001e_ï¿½H-!ï¿½_x0019_&lt;ï¿½ï¿½G_x0006_ï¿½ï¿½ï¿½ï¿½ï¿½;ï¿½!ï¿½ï¿½zï¿½ï¿½_rï¿½\&lt;_x0019_ï¿½ï¿½~Ú¾ï¿½Zï¿½_x001e_Lï¿½cSr2ï¿½S_x001e_:ï¿½ï¿½ï¿½Mï¿½W:_x0015_0_x001a__x0004_ï¿½ï¿½ï¿½ï¿½&gt;Sï¿½\ï¿½ï¿½mï¿½Ï„ï¿½ï¿½a_x0011_6VK'LCoaï¿½O[pÅŸ&lt;ï¿½Bwï¿½</t>
  </si>
  <si>
    <t xml:space="preserve">ï¿½_x000b_ï¿½ï¿½&amp;sWï¿½({h_x001f_Sï¿½ï¿½ï¿½h_x0008_~ï¿½ï¿½ï¿½wO}Wï¿½ï¿½ï¿½fï¿½</t>
  </si>
  <si>
    <t xml:space="preserve">Bjï¿½ï¿½ï¿½ï¿½hÌŠï¿½ï¿½ï¿½ï¿½_x000b_ï¿½ï¿½ï¿½ukbï¿½Îï¿½ï¿½U;ï¿½ï¿½ï¿½5ï¿½_x0012__x0017_ï¿½ï¿½ÌŒï¿½ï¿½	Ø§G0j]ï¿½Oï¿½Ä»ï¿½lï¿½ï¿½_x0013_ï¿½zï¿½_x000b_ï¿½7ï¿½ï¿½#_x0014_ï¿½ï¿½ï¿½ï¿½0_x001b__x001d_lgÅ¶ï¿½ ï¿½ï¿½</t>
  </si>
  <si>
    <t xml:space="preserve">Oï¿½ ï¿½=tva$ï¿½2}ï¿½ï¿½?q6ï¿½ï¿½ï¿½ï¿½ï¿½c_x001d_ï¿½7_x001e_D/ï¿½ï¿½&lt;*ï¿½ï¿½X6ï¿½ï¿½ï¿½ï¿½ï¿½#iï¿½ï¿½@ï¿½?ï¿½nCkgrï¿½Jdï¿½ï¿½ï¿½=ï¿½ï¿½ï¿½Rï¿½ï¿½-ï¿½_x0015_ï¿½ï¿½%ï¿½ï¿½ï¿½ï¿½ï¿½mï¿½Þ’Vï¿½ï¿½_x0002_]_x000e_ï¿½%2ï¿½+ï¿½x]_x0017_ï¿½\=Ô•nï¿½ï¿½o$ï¿½ï¿½Vï¿½;ï¿½ï¿½?_x0019_ï¿½/N+g7]ï¿½5ï¿½+ï¿½ï¿½kÍ—k=ï¿½ï¿½kßï¿½×±ï¿½ï¿½ï¿½ï¿½Kï¿½lU_ï¿½ï¿½ï¿½ï¿½_x0007_ï¿½&gt;jï¿½ï¿½Eï¿½ypLq=ï¿½jï¿½_x0002_ï¿½Ic|::ï¿½.ï¿½ÍŽï¿½ï¿½{ï¿½_x0012__x0012_5ï¿½@+Vï¿½ï¿½ï¿½ï¿½ï¿½îŽ–ï¿½ï¿½ï¿½ï¿½ï¿½ï¿½ï¿½_x001b_d&gt;ï¿½ï¿½B_x001b_ï¿½*;ï¿½ï¿½ï¿½ï¿½[_x001c_c#&gt;t_x001b_ï¿½ï¿½_x001d_~ï¿½ï¿½Lï¿½=_x0010_Xbï¿½4ï¿½ï¿½ï¿½ï¿½ï¿½_x000f_Qcï¿½Jï¿½ï¿½ï¿½)^ï¿½Ñï¿½ï¿½</t>
  </si>
  <si>
    <t xml:space="preserve">i :E ï¿½(ï¿½m}ï¿½Wï¿½ï¿½ï¿½_x001a_</t>
  </si>
  <si>
    <t xml:space="preserve">g*6_x001f_	_x0015_!2.ï¿½ï¿½_x001d_[</t>
  </si>
  <si>
    <t xml:space="preserve">ï¿½ï¿½:ï¿½2jï¿½:Fï¿½</t>
  </si>
  <si>
    <t xml:space="preserve">ï¿½qË‡=ï¿½ï¿½ï¿½ï¿½ï¿½{ï¿½Iï¿½ï¿½_x0005_</t>
  </si>
  <si>
    <t xml:space="preserve">Ò›ï¿½_x001b_cï¿½ï¿½}ï¿½Kï¿½Ì…_x0006_Cw$X_x0006_/ï¿½lï¿½kM(ï¿½/O~ï¿½ï¿½.ï¿½[ï¿½'d)ï¿½_x0014_[ï¿½'Zï¿½?ï¿½ilï¿½0_x001d_ï¿½_x0008_ï¿½6_x001b_ï¿½Oï¿½Ï¶v=ï¿½_x0013__x000c_MÅžÈ’6ï¿½*8_x000b_åœ•ï¿½n_x0003_ï¿½ï¿½)ï¿½AWqï¿½ï¿½ï¿½H|Hznï¿½ï¿½jï¿½ï¿½ï¿½Hï¿½ï¿½ï¿½q4_x001a__ï¿½|9+ï¿½ï¿½hÎï¿½ï¿½ï¿½UZnï¿½Òï¿½ ï¿½ï¿½ï¿½ï¿½c__x0016_ï¿½ï¿½_x000b_ï¿½È¿ï¿½ï¿½ï¿½iï¿½ï¿½Û³ï¿½%2ï¿½ï¿½ï¿½Çƒ!1T&lt;	YHï¿½ï¿½ï¿½~3}ï¿½Ö¯_x0006_ï¿½_x0019_j8ï¿½{&amp;ï¿½ï¿½l3)ï¿½ï¿½_x0013_ï¿½Îµï¿½ï¿½uï¿½ï¿½ï¿½ï¿½ï¿½ï¿½&lt;ï¿½ï¿½ï¿½Uï¿½ï¿½ï¿½ï¿½ï¿½ï¿½eï¿½#ï¿½1ï¿½vï¿½&lt;ï¿½_x0007_ï¿½_x0005_ï¿½E|_x0007_ï¿½ï¿½ï¿½Sï¿½xï¿½6r/ï¿½Sï¿½ï¿½_x001e_j_x0012_ï¿½ï¿½G_x001c_h%_x0006_ï¿½ï¿½ï¿½ï¿½!#å§›ï¿½ï¿½ï¿½1VßŠï¿½ï¿½ï¿½</t>
  </si>
  <si>
    <t xml:space="preserve">Ú€8=_x0016_:ï¿½ï¿½ï¿½_x0017_ï¿½ï¿½ï¿½aï¿½1cï¿½&amp;"W KLï¿½?</t>
  </si>
  <si>
    <t xml:space="preserve">+ï¿½ï¿½rï¿½_x0018_Ì­!ï¿½lï¿½ï¿½mï¿½ï¿½ï¿½}ï¿½Ëšï¿½P_x0001_Ø±ï¿½ï¿½ï¿½3ï¿½Iï¿½ï¿½ï¿½b_:ï¿½vLï¿½z6Cï¿½eÜ¼ï¿½ï¿½ï¿½d_ï¿½UQ{+ï¿½"vZï¿½ï¿½Ä¥æŸ°ï¿½_x0018_ï¿½Ï°ï¿½ï¿½vï¿½ê£’ï¿½ï¿½ï¿½uï¿½'f*nï¿½lï¿½Â‚ÚŸï¿½ï¿½ï¿½ï¿½ÜŸ]5ï¿½ï¿½^1ï¿½+ï¿½j'ï¿½ï¿½.ï¿½ï¿½ï¿½_x001f_fï¿½rr^4N/</t>
  </si>
  <si>
    <t xml:space="preserve">ï¿½ï¿½kï¿½ï¿½u_x001a__x0016_</t>
  </si>
  <si>
    <t xml:space="preserve">_x001a_ï¿½_x0012_ï¿½anxï¿½aKï¿½uï¿½vHï¿½ï¿½ï¿½ï¿½Mï¿½ï¿½0qsï¿½i[ï¿½_x000e_R}ï¿½"?_x001b_ï¿½@W]ï¿½aï¿½ï¿½ï¿½Ylé¥</t>
  </si>
  <si>
    <t xml:space="preserve">vï¿½ï¿½3eï¿½(&gt;Ò¬Þ•ï¿½*ï¿½_x001c_ï¿½2\iï¿½ï¿½u%.Lï¿½ï¿½xï¿½ï¿½ï¿½Jp</t>
  </si>
  <si>
    <t xml:space="preserve">a_x0019_ï¿½'_x000e_gï¿½nï¿½_x0015_bï¿½ï¿½ï¿½V1bSvï¿½ï¿½ï¿½ï¿½ï¿½ï¿½ï¿½:gï¿½ï¿½Ua_x0007_tï¿½_x0015_#ï¿½ï¿½ï¿½ï¿½ï¿½ï¿½_x001a_uKï¿½xÉ‹ï¿½ï¿½ï¿½Mï¿½rï¿½ï¿½</t>
  </si>
  <si>
    <t xml:space="preserve">ï¿½ï¿½ï¿½ï¿½ï¿½=ï¿½&amp;ï¿½Pï¿½}Bï¿½ï¿½nï¿½mï¿½"ï¿½ï¿½ï¿½ï¿½dï¿½ï¿½ï¿½Jï¿½.wï¿½zï¿½ï¿½(\JJ_x000e_ï¿½ï¿½Yï¿½-ï¿½Wï¿½ï¿½_x0012__x000f_ï¿½\$ï¿½4ï¿½iï¿½ï¿½ï¿½ï¿½eï¿½Maï¿½;ï¿½]ï¿½zï¿½_x0004_ï¿½ï¿½ï¿½da]ï¿½iï¿½ï¿½ï¿½Kï¿½ï¿½ï¿½ï¿½ï¿½{ï¿½bï¿½ï¿½ï¿½A$ï¿½_'ï¿½9$ï¿½ï¿½_x001d_ï¿½ß¹_x001f_-ï¿½_x0016_S|Ï^nï¿½ï¿½:ï¿½ï¿½ï¿½yï¿½ï¿½b5ï¿½ï¿½ï¿½ï¿½ï¿½_x001b_ï¿½ï¿½!ï¿½Wï¿½ï¿½_x0019_ï¿½'5M/jOï¿½9ï¿½ï¿½ï¿½ï¿½HW^_x0016_ï¿½3ï¿½ï¿½Ö°_x000f__x0012_ï¿½Ô²ï¿½ï¿½Mï¿½N0Ï Sï¿½_x0005_ï¿½wï¿½[Lï¿½ï¿½_x0014_ï¿½_x0013_ï¿½_x0014_ï¿½ï¿½Äªï¿½ï¿½g_x0006__x001c_Bï¿½cï¿½:+ï¿½ï¿½_x0019_G_x0016_ï¿½EFyPï¿½ï¿½_x001b_ï¿½_x0012_/_x0010_$Fï¿½</t>
  </si>
  <si>
    <t xml:space="preserve">ï¿½Mpï¿½ï¿½-ï¿½ï¿½ï¿½_x0005_"ï¿½Vï¿½ï¿½w-ï¿½-Ù«7ï¿½ï¿½ï¿½ï¿½d/Ø‹</t>
  </si>
  <si>
    <t xml:space="preserve">ï¿½Eï¿½ï¿½1ï¿½ï¿½Å§ï¿½h[ï¿½Æšï¿½ï¿½_x001d_ï¿½ï¿½ï¿½ï¿½ï¿½ï¿½ï¿½ï¿½_x0011__x0011_v6ï¿½ï¿½tï¿½Ë¸ï¿½d_x001b_ï¿½ï¿½Îï¿½ï¿½É²ï¿½'ï¿½?"ï¿½Aï¿½Qï¿½ï¿½Yï¿½ï¿½ï¿½T:F}ï¿½_x0007_ï¿½l!ï¿½</t>
  </si>
  <si>
    <t xml:space="preserve">ï¿½Hnï¿½ï¿½ï¿½-ï¿½ï¿½Sï¿½ï¿½Ç…~ï¿½ï¿½ï¿½R+ï¿½_x001f_ï¿½ï¿½j_x001e_Gï¿½Nï¿½u_x001d_7*ï¿½D	_x0019_ï¿½cï¿½]ï¿½;ï¿½ï¿½È½Vï¿½ï¿½sÏ‚ï¿½ï¿½ï¿½qè¶¨_x000c_3ï¿½Ö¨ï¿½?ï¿½ï¿½ï¿½ï¿½ï¿½Wï¿½ï¿½ï¿½ï¿½w.Ë8ï¿½Sï¿½ï¿½Òª&amp;_x001b_ï¿½ï¿½."_x0001__x001c_Î¢ï¿½cï¿½ï¿½_x0015_ï¿½_x000b_{{ Hï¿½E;Tï¿½'_x000f__x001f_Tï¿½Ô¼k5ï¿½ï¿½ï¿½u_x0015__x0005_ï¿½Vt_x0006_ï¿½_x001e_ï¿½;ï¿½ï¿½_x0010_ï¿½q`r\_x0014_)5ï¿½ï¿½_x0005__x001d_ï¿½9_x0014__x0010_uï¿½ï¿½1kï¿½Qï¿½Þu5ï¿½Ö¤_x0007_ï¿½ï¿½jï¿½0_x001b_9ï¿½ï¿½lï¿½_x000f_zï¿½Qï¿½ï¿½8sï¿½ï¿½iï¿½TA{_x000e_ï¿½*ï¿½ï¿½6ï¿½|ï¿½_x001d_Vcï¿½jï¿½_x0001_ï¿½lï¿½]Gï¿½?yï¿½38ï¿½ï¿½ï¿½_x0007_Y;}Jï¿½_x0003_ï¿½Pï¿½ï¿½[ï¿½ï¿½8mï¿½ï¿½8{_x000b__x001b_ÏŸJ_x001a_"ï¿½ï¿½ï¿½ï¿½tsï¿½ï¿½ï¿½ï¿½ï¿½{(._x0001_:ï¿½ï¿½S&gt;:ï¿½ï¿½ï¿½ï¿½zAï¿½ï¿½:QZ_x001e_ï¿½bï¿½ï¿½nï¿½ï¿½ï¿½*ï¿½!_x0010_ï¿½ï¿½Æ½ï¿½ï¿½ï¿½fï¿½ï¿½_x000b_qï¿½Qï¿½ï¿½6ï¿½ï¿½%ï¿½ï¿½ï¿½ï¿½"ï¿½ï¿½ï¿½ï¿½ï¿½jï¿½"ï¿½_x001c_INï¿½_x0005_I$_x0013_Fï¿½{{Oï¿½ï¿½8_x001a_ï¿½.7ï¿½-ï¿½ï¿½ï¿½$ï¿½_x0019_i9XC)ï¿½ï¿½ï¿½Oï¿½^cï¿½_x0004_{ï¿½ï¿½ï¿½ï¿½ï¿½ï¿½Amï¿½ï¿½ï¿½sYï¿½Å‡ï¿½ï¿½kï¿½+_x0002_ï¿½_x0004_ï¿½oï¿½</t>
  </si>
  <si>
    <t xml:space="preserve">ï¿½Òˆv_x0015_ï¿½Vï¿½_x0013_ï¿½_x001a_ï¿½3ï¿½ï¿½\_x0016_ï¿½ï¿½Jï¿½ï¿½@_x0005_Eï¿½ ;lï¿½ï¿½F_x0018__x0002_g]ï¿½_x0001_Wï¿½ï¿½ï¿½C)Sï¿½ï¿½_x000e__x001d_ï¿½ï¿½ï¿½ï¿½M!1_"Íªï¿½ï¿½ï¿½ï¿½ï¿½_x0014_~Jï¿½ï¿½_x0011_SsKï¿½ï¿½ï¿½Å–q-jï¿½|ï¿½ï¿½ï¿½ï¿½}ï¿½QXï¿½ï¿½ï¿½ï¿½ï¿½ï¿½ï¿½ï¿½Ikï¿½_x0016_l_x001c_}}ï¿½ï¿½m4Ó–ï¿½Oï¿½	w$_x0014_ï¿½Mï¿½Aq_x0006_e8ï¿½0ï¿½ï¿½ï¿½ï¿½ï¿½1ï¿½ï¿½ï¿½zGï¿½y6+ï¿½Nï¿½ï¿½ï¿½Osï¿½_x0011_Þ•_x0014_ï¿½ï¿½mï¿½ï¿½ÉŽï¿½ï¿½B_x0013_:ï¿½ï¿½;ï¿½KCï¿½ï¿½_x0003_ï¿½ï¿½Öªï¿½ï¿½_x000c_Yï¿½jï¿½_x001f__x0019_Y5:ï¿½ï¿½H=nï¿½z$ï¿½ï¿½=ï¿½ï¿½ï¿½ï¿½"ï¿½ï¿½ï¿½C_x0002__x001c_ï¿½ï¿½zOï¿½XZOï¿½uï¿½ï¿½[ï¿½6ï¿½ï¿½ï¿½Iï¿½_x001e_ï¿½ï¿½ï¿½ï¿½_x0010_ï¿½ï¿½"5ï¿½ï¿½Vï¿½0M&amp;^2W_x000b_Òï¿½ï¿½ï¿½#_x0006_ï¿½ï¿½gï¿½ï¿½ï¿½KPï¿½)&gt;ï¿½ï¿½ï¿½#u_x0011_ï¿½ï¿½ï¿½ï¿½aï¿½ß„Dï¿½;GBï¿½ë‡¦ï¿½ï¿½Rï¿½	ï¿½ï¿½uï¿½)_x0013_ï¿½GRï¿½_x001b_$ï¿½qC_x000b_ï¿½eï¿½ï¿½_x0018_ï¿½_x0016_ï¿½Hï¿½ï¿½}:9ï¿½@ï¿½ï¿½ï¿½6_x0011_ï¿½_x001a_qVJ]'ï¿½ï¿½_x0017_ï¿½ï¿½ï¿½ï¿½_x001b_[_x000f_ï¿½{ï¿½ï¿½_x0003_ï¿½ï¿½ï¿½\1ï¿½qÒ«9ï¿½Gï¿½ï¿½_x0003_ï¿½_x001b_ï¿½ï¿½_x0005_ï¿½ï¿½ï¿½!ï¿½+ï¿½'ï¿½/GVgï¿½zï¿½_x001f_Reï¿½ï¿½ï¿½%ï¿½ï¿½È¨ï¿½]ï¿½.Qï¿½_ï¿½Øï¿½iï¿½ï¿½VSOï¿½ï¿½dï¿½bf</t>
  </si>
  <si>
    <t xml:space="preserve">ï¿½_x0005__x001d_ ï¿½-ï¿½J*ï¿½ï¿½Tï¿½Z;Xï¿½_x000b_ï¿½ï¿½Dï¿½.Jï¿½&amp;ï¿½ï¿½ï¿½Fnï¿½ZIï¿½ï¿½Üˆmd_x001f_&amp;ï¿½ï¿½uï¿½}ï¿½ï¿½ï¿½'ï¿½Eï¿½ï¿½</t>
  </si>
  <si>
    <t xml:space="preserve">ï¿½Ý“/9ï¿½Cy{</t>
  </si>
  <si>
    <t xml:space="preserve">_x000f_ï¿½ï¿½ï¿½ï¿½_x000c_}ï¿½ï¿½qï¿½ï¿½&gt;ï¿½_x001e_ï¿½ï¿½n?:jï¿½/hï¿½ï¿½LpK(ï¿½Ë±Aï¿½ï¿½xï¿½Ï¤ï¿½_x0004_ï¿½ï¿½2ï¿½LSï¿½`&amp;ï¿½ï¿½ï¿½ï¿½ï¿½?ï¿½_x001f_]_x0019_$GVBÅ›:ï¿½ï¿½ï¿½ï¿½ï¿½[ï¿½ï¿½_x001b_ï¿½ï¿½)ï¿½8ï¿½ï¿½Òµï¿½ï¿½^_x0016_}Kzï¿½ï¿½_x0008__x000b_ï¿½8_x0005_ï¿½lï¿½uï¿½ï¿½kï¿½_x001c_^$Ýšï¿½M{fï¿½11Xï¿½ï¿½ï¿½Abï¿½Fï¿½LsFï¿½ï¿½-ï¿½ï¿½.ï¿½?ï¿½ï¿½4vv?^/mï¿½sï¿½ï¿½j	ï¿½ï¿½ï¿½%*%Cï¿½ï¿½Ù®ï¿½_x0008__ï¿½Ó¡zï¿½ï¿½_x000e_ï¿½"ï¿½ï¿½ï¿½hQï¿½8_^ï¿½&gt;_x0013_ï¿½ï¿½yï¿½+FWï¿½ï¿½ï¿½6Zï¿½8+_x0007_ï¿½ï¿½SMï¿½ï¿½Ö¤ï¿½O7ï¿½;*oï¿½ï¿½+y)mï¿½ï¿½ï¿½ï¿½_x001f_ï¿½#Vï¿½ï¿½ï¿½qï¿½Y_x001c_ï¿½ï¿½T)ï¿½_x0014__x0005_ï¿½}ï¿½'ï¿½ï¿½P_x0013_ï¿½w6_x0001_ï¿½ï¿½(ï¿½Lï¿½y4|ï¿½ï¿½?ï¿½</t>
  </si>
  <si>
    <t xml:space="preserve">kï¿½ï¿½ï¿½_x001e_ï¿½W^É¨/_x0014_ï¿½_x0006_Eï¿½ï¿½ï¿½_x0014_ï¿½_xI_x001a_ï¿½ï¿½!ï¿½[_x0017_ï¿½ï¿½O_x0012_}{eï¿½ï¿½+BCï¿½ï¿½ï¿½ï¿½9ï¿½mh_ï¿½lvq8ï¿½_x0014_+(n_x001d_ï¿½pLï¿½ï¿½iï¿½ï¿½?ï¿½iï¿½Uï¿½_x0015_ï¿½~c3ï¿½_x001a_ï¿½ï¿½_x000c__x0016_ï¿½ï¿½EEï¿½/&amp;ï¿½XÖ‹ï¿½TaNï¿½Â•ï¿½Yï¿½ï¿½ï¿½ï¿½#ï¿½ï¿½d_x001a_+_x001f_E7</t>
  </si>
  <si>
    <t xml:space="preserve">ï¿½5ï¿½JZ_x0019_ï¿½nï¿½?ï¿½ï¿½ï¿½Kï¿½`|ï¿½(ï¿½cï¿½ì¯­Sï¿½:\_x0016_ï¿½84ï¿½ï¿½:"ï¿½8ï¿½`ï¿½ï¿½_x001d_Fï¿½ï¿½ï¿½aï¿½D!ffS9jDï¿½ï¿½ï¿½ï¿½ï¿½Gï¿½&lt;ï¿½gï¿½.ï¿½ï¿½Aï¿½fï¿½1	ï¿½bï¿½ï¿½ï¿½ï¿½ï¿½6ï¿½ï¿½ï¿½_x0011_ï¿½ï¿½%%ï¿½6Ì¸vï¿½é›u4</t>
  </si>
  <si>
    <t xml:space="preserve">ï¿½ï¿½tï¿½_x0010_Ä•ï¿½.ï¿½_x0018_Rï¿½ï¿½L0'ï¿½Fï¿½ï¿½ï¿½ï¿½_x0010_ï¿½6_x0014_ï¿½_x0004_&amp;ï¿½_x000e_ï¿½lï¿½ï¿½'ï¿½ï¿½ï¿½ï¿½ï¿½_x001f_ï¿½~Þ cï¿½Yemï¿½Nï¿½iï¿½ï¿½G-ï¿½&gt;uã¹Œyqï¿½R2ï¿½Vì²_x0012_ï¿½_x0007__x0017_ï¿½;3}p_x0013_ï¿½ï¿½_x0019__x0016_?ï¿½_x0019_ï¿½_x001f_ï¿½ï¿½_x0015_ï¿½ï¿½_x0002_~ï¿½ï¿½ï¿½ï¿½ï¿½ï¿½ï¿½</t>
  </si>
  <si>
    <t xml:space="preserve">ï¿½pï¿½ï¿½%ï¿½Eï¿½ï¿½ï¿½kV&gt;75ï¿½?ï¿½ï¿½ï¿½ï¿½fï¿½ï¿½?MyÈ‰ï¿½ï¿½=ï¿½&amp;ï¿½mZï¿½_x0015_ï¿½ï¿½ï¿½ï¿½5ï¿½Fhï¿½@ï¿½ï¿½Éê¬›8|JQï¿½ï¿½jJï¿½m_x001f_ï¿½	!ï¿½ï¿½H_x000f_;ï¿½_x0015_ï¿½ï¿½]ï¿½ï¿½[1ï¿½9Ø™_x0004_ï¿½=-r</t>
  </si>
  <si>
    <t xml:space="preserve">Ç¤ï¿½ï¿½ï¿½ï¿½ï¿½F7ï¿½o3ï¿½&lt;dï¿½ï¿½?ï¿½/uï¿½-ï¿½_x0010__x0018_p_x0007_ï¿½JEwï¿½ï¿½ï¿½$ï¿½b?qï¿½\ï¿½ï¿½Cï¿½_x001f_ï¿½]ï¿½ï¿½ï¿½_x0005_ï¿½&amp;_x0007_ï¿½ï¿½ï¿½Nï¿½~nï¿½'yâ¿ï¿½ï¿½)*-ï¿½_x001c_ï¿½ï¿½ï¿½ro_x0007_ï¿½ï¿½ï¿½ZÉ¶lï¿½ï¿½K?`ï¿½sï¿½{ï¿½Í³&amp;ï¿½ï¿½ï¿½ï¿½Ù„Oï¿½</t>
  </si>
  <si>
    <t xml:space="preserve">ï¿½e.ï¿½ï¿½-5Xï¿½_x0016_ï¿½:ï¿½</t>
  </si>
  <si>
    <t xml:space="preserve">"ï¿½R5ï¿½ï¿½4@ï¿½ï¿½ï¿½ï¿½ï¿½ï¿½__x0018__x0004_ÅgElï¿½</t>
  </si>
  <si>
    <t xml:space="preserve">ï¿½_x0016_`ï¿½ï¿½Qï¿½ï¿½ï¿½jï¿½ï¿½_x000c_ï¿½Fï¿½~ï¿½ï¿½ï¿½dï¿½bXï¿½ï¿½ï¿½ ï¿½ï¿½Æ°ï¿½(ï¿½(ï¿½)ï¿½~_x001a_ï¿½ï¿½_x0014_mgï¿½G*ï¿½ï¿½ï¿½}ï¿½ï¿½!W_x0010__x0003_ï¿½ï¿½UÜ·ï¿½e3ï¿½ï¿½_x001f_ï¿½_x001c_ï¿½ï¿½ï¿½iGRDGï¿½w[GN_x0018_lÓ¾!`</t>
  </si>
  <si>
    <t xml:space="preserve">:Zï¿½-geï¿½3ï¿½/ï¿½Å¼ï¿½"_x0013_cï¿½ï¿½ï¿½+2ï¿½_x000e_ï¿½ï¿½ï¿½Cï¿½ï¿½_x0016__x001a_ï¿½ï¿½W_x0019_|ï¿½í“«ï¿½ï¿½ï¿½Uï¿½G_x0017_'ï¿½bJï¿½ï¿½ï¿½Tç’˜~Bï¿½ï¿½ï¿½ï¿½ï¿½ï¿½'ï¿½ï¿½ï¿½gZÕ›yï¿½ï¿½LZï¿½Ë¬&lt;ï¿½ï¿½_x000f_+ï¿½Mï¿½ï¿½Wï¿½8c_x0017_)ï¿½ï¿½_x0003_ï¿½ï¿½ï¿½ï¿½amï¿½ï¿½:_x000b_ï¿½ï¿½_x0008_ucï¿½_x001e_Ì¢[_x001d_ï¿½ï¿½ï¿½_x0008_ï¿½{ï¿½)9ï¿½ï¿½Nï¿½ï¿½_x001e_%Tc=</t>
  </si>
  <si>
    <t xml:space="preserve">ï¿½3&lt;}ï¿½Õ±ï¿½_x0003_ï¿½mï¿½8ï¿½^ï¿½pï¿½_x001b_u_x001e__x001d__x0017_Ä»lï¿½Mï¿½ï¿½ï¿½ï¿½(ï¿½_x000b_ï¿½zï¿½?_x0017_ï¿½ï¿½Dï¿½|!ï¿½Sï¿½_ï¿½$ï¿½_x0017_E_x0007_ï¿½LDï¿½ï¿½ï¿½ï¿½ï¿½ï¿½Eï¿½$ï¿½ï¿½kï¿½ï¿½_x0005_bï¿½+ï¿½_x0010_dï¿½snr_x001a_ï¿½ï¿½8'ï¿½ï¿½ï¿½lï¿½zï¿½ï¿½*ï¿½3ï¿½</t>
  </si>
  <si>
    <t xml:space="preserve">ï¿½/hc"ãŽŠ"~ï¿½rï¿½ï¿½ï¿½ï¿½ï¿½ï¿½ï¿½ï¿½_x0007_&amp;/t.ï¿½U0ï¿½ï¿½ï¿½Mï¿½ï¿½ï¿½ï¿½Î´Rï¿½ï¿½ï¿½Oï¿½ï¿½ï¿½R_x000f__x001c_=ï¿½'ï¿½m[ï¿½ï¿½ï¿½8uï¿½Xï¿½ï¿½pï¿½*ï¿½mï¿½0"_x001c_Î—ï¿½b</t>
  </si>
  <si>
    <t xml:space="preserve">Æ»5YMï¿½_x0006_ï¿½_x0011_cï¿½Zrï¿½ï¿½#y`ï¿½Dï¿½Iï¿½ï¿½reWr2ï¿½	ï¿½$ï¿½ï¿½ï¿½jï¿½gwï¿½ï¿½ï¿½aSrD-ï¿½4ï¿½ï¿½ï¿½_x0015_gï¿½&lt;J</t>
  </si>
  <si>
    <t xml:space="preserve">*ï¿½.&amp;ï¿½|ï¿½ï¿½Pï¿½_x0011_\ï¿½#ï¿½ï¿½ï¿½Idï¿½ï¿½Tvï¿½ï¿½_x0007_ï¿½_x001c_dqï¿½kÐžï¿½ï¿½pï¿½Gï¿½ï¿½ï¿½_x000c_ï¿½ï¿½;ï¿½ï¿½ØŽï¿½ï¿½ï¿½jyï¿½ï¿½++ï¿½Zï¿½ï¿½{ï¿½FDï¿½^_x0012_guï¿½ï¿½ï¿½_x0015_Oï¿½_x001b_ï¿½S_x0004_?zï¿½ï¿½ï¿½_x0008__x000f_ï¿½ï¿½_x001f_ï¿½_x001c_[ï¿½ï¿½_x0012_ï¿½ï¿½ï¿½lï¿½ï¿½WÝG_x001e_{_x000e_\ï¿½ï¿½ï¿½_x0016_ï¿½#ï¿½ï¿½ï¿½	_x0006_ï¿½ï¿½ï¿½Fï¿½ï¿½d_x001b__x0010_ï¿½ï¿½ï¿½ï¿½ï¿½yzhÇ‰ï¿½ï¿½_x001f_ï¿½2Gï¿½	^</t>
  </si>
  <si>
    <t xml:space="preserve">uï¿½_x0019_ï¿½ï¿½ï¿½ï¿½ï¿½ï¿½Â‹ï¿½@ï¿½Í»oï¿½jï¿½psï¿½ï¿½Zï¿½ï¿½~ï¿½ï¿½ï¿½ï¿½|:ï¿½;Å•ï¿½ï¿½ï¿½_x001e_ï¿½1ï¿½zï¿½Hï¿½zï¿½yÂ’ï¿½NG-ï¿½ï¿½rï¿½ï¿½_x001b_9ï¿½_x0016_2{ï¿½Zï¿½dï¿½e</t>
  </si>
  <si>
    <t xml:space="preserve">ï¿½ï¿½ï¿½ï¿½nuï¿½ï¿½ï¿½ï¿½ï¿½Oï¿½ï¿½nï¿½ï¿½vï¿½XPï¿½_x0016_q]ï¿½ï¿½fï¿½4ï¿½</t>
  </si>
  <si>
    <t xml:space="preserve">ï¿½8?ï¿½ï¿½ï¿½Ä·_x001e_zï¿½vï¿½_x0006__x0017_ï¿½ga]ï¿½ï¿½ï¿½ï¿½ï¿½ï¿½Cï¿½/ï¿½-ï¿½8'ï¿½ï¿½-K_x0013_ï¿½_x000f_ï¿½ï¿½ï¿½$ï¿½ï¿½znï¿½X_x000c_ï¿½7cE/B;ï¿½ï¿½WQï¿½{ï¿½_x0008_.ï¿½ï¿½ï¿½ï¿½'i#ï¿½=Ö«_x000c_d_x0006_1]uï¿½K/ï¿½ï¿½C[ï¿½ï¿½nï¿½Iï¿½_x0016_Sï¿½ï¿½ï¿½[_x0003_.ï¿½uï¿½Yï¿½FL&gt;|ï¿½)tÚ‚!hqmxH`Qï¿½yï¿½ï¿½ï¿½Ë«_x000f__x0005_Ttb_x0015_ï¿½ï¿½rï¿½Úµï¿½â»µ/ï¿½ï¿½ï¿½zy_x0016_ï¿½ï¿½Nï¿½ï¿½Í¬ï¿½5ï¿½ï¿½C]ï¿½;|z6ï¿½9ï¿½K2_x0011_ï¿½ï¿½ï¿½`ï¿½Uï¿½Tï¿½ï¿½M_x0014_ï¿½_x0016_/</t>
  </si>
  <si>
    <t xml:space="preserve">ï¿½ï¿½ï¿½_x0015_ï¿½PJï¿½Iè˜´Sï¿½ï¿½ï¿½ï¿½ï¿½$ï¿½ï¿½_x000f_é‚¹_x001c__x0013__x0002__x001e_ï¿½ï¿½`ï¿½TOÞšM2ï¿½5xï¿½ÃŽÐºfï¿½_x0017__x000e_kï¿½ï¿½Nï¿½ï¿½Ð¾)ï¿½ï¿½_x0007_=5JZÜ¿dï¿½aï¿½uÙ¦ï¿½Nï¿½ï¿½f}Kj[ï¿½ï¿½Rï¿½Â‘ï¿½ï¿½CZï¿½_x0011_ï¿½ï¿½Êµ_x001a_ï¿½ï¿½Öï¿½ï¿½"ï¿½qï¿½dkï¿½ï¿½ï¿½ï¿½fï¿½Ç¿ï¿½_x0018_ï¿½Í®ï¿½eï¿½ï¿½ï¿½ï¿½Þ¬ï¿½ï¿½di&amp;uls3ï¿½kï¿½ï¿½~ï¿½ï¿½2-_x0016_ï¿½WXï¿½ï¿½aï¿½ï¿½ï¿½?Æ”_x001a_X</t>
  </si>
  <si>
    <t xml:space="preserve">Y_x001a_ï¿½ï¿½_x0017_×¶ï¿½ï¿½ï¿½ï¿½ï¿½ï¿½ï¿½ê”™É§ï¿½*:~ï¿½ï¿½ï¿½_x0005__x0014__x000c_ï¿½+ï¿½Ý—Aï¿½ï¿½~ï¿½ï¿½ M&amp;ï¿½^ï¿½Lï¿½ï¿½Z3$_x001d_ï¿½ï¿½:2rï¿½=rï¿½A_x0012_ï¿½|=`ï¿½{)ï¿½_x001f_tJw</t>
  </si>
  <si>
    <t xml:space="preserve">9\ï¿½&lt;ï¿½_x0011_ï¿½sï¿½$IW_x001b_ï¿½;ï¿½ï¿½@uL_x0013_ï¿½ï¿½ï¿½Xoï¿½ï¿½?ï¿½q_x001e_ï¿½_x0002_ï¿½ï¿½ï¿½ï¿½rï¿½#ï¿½_x0019_5ï¿½ï¿½I_x000c_Oï¿½2ï¿½&gt;_x0001_S!_x001b_ï¿½Ý–wï¿½ï¿½In_x000f_^ï¿½	_x0016_ï¿½ï¿½ï¿½I_x0017_ï¿½W$?ï¿½y-Iï¿½Mï¿½Yï¿½~Cyï¿½:/w/+ï¿½_x0004_ï¿½fï¿½ï¿½#_x0016_yqï¿½Vï¿½%ï¿½._x0011__x0005_oW&lt;ï¿½ï¿½Tï¿½0W3ï¿½ï¿½ï¿½2Ù^ï¿½ï¿½Pï¿½_x0015_ï¿½ï¿½_x001f_mï¿½ï¿½ï¿½_x0016_ê´—Rsx5ï¿½Kï¿½ï¿½lï¿½;vgï¿½ï¿½ï¿½ï¿½1Tï¿½)ï¿½ï¿½ï¿½~ï¿½Gï¿½4-_x000e_ï¿½ï¿½^ï¿½ï¿½Gï¿½ï¿½ï¿½ï¿½#ï¿½ï¿½nï¿½_x0018_ï¿½ï¿½76_x0011_ï¿½Bï¿½"K5ï¿½7adï¿½zï¿½vÅ‚nXï¿½B=dï¿½ï¿½ï¿½_x001a_Ê³ï¿½wï¿½_x001b_ï¿½_x0010_ï¿½&lt;Eï¿½ï¿½ï¿½ï¿½tQï¿½~ï¿½.hy_x0006_;Cï¿½_x0013_ï¿½P"~\_x0012_ï¿½ï¿½ï¿½rï¿½ï¿½_x001c_ï¿½</t>
  </si>
  <si>
    <t xml:space="preserve">{-ï¿½ï¿½}ï¿½ï¿½`)ï¿½ï¿½ï¿½ï¿½ï¿½}ï¿½?Mxï¿½ï¿½ï¿½Ê¦_x000b_Æ¬.ï¿½Sï¿½ï¿½_x0008_ï¿½/gjctï¿½ï¿½'hï¿½_x001b_ï¿½ï¿½{Ð†'/=&amp;8&lt;ï¿½Øºyï¿½Ñªk	/ï¿½ß±ï¿½ï¿½hS_x0014__x0001_ï¿½?ï¿½ï¿½xï¿½ï¿½_x0014_ï¿½ï¿½ï¿½ï¿½ï¿½ï¿½Ú©ï¿½U5ï¿½=ï¿½ï¿½qï¿½ï¿½Öšï¿½_x001f_ï¿½ï¿½ï¿½kï¿½ï¿½ï¿½ï¿½?u$ï¿½j 2n=ï¿½ï¿½ï¿½ï¿½ï¿½ï¿½ï¿½ï¿½ï¿½\ï¿½\ï¿½$[tï¿½eSUï¿½ï¿½_x0007_ï¿½_x000b_ï¿½-Lï¿½ï¿½ï¿½ÞŒ7ï¿½ï¿½ï¿½!`ï¿½5ï¿½Nbnï¿½Zï¿½V=Ç‘I_x001d_cVf*)ï¿½zï¿½Ù†ï¿½ï¿½ï¿½uH$ï¿½_x0005_ï¿½ï¿½4lLï¿½ï¿½Ã¦ï¿½uQ_x001f_ï¿½ï¿½&gt;_x001a__x001d_ï¿½Ó»ï¿½ï¿½ï¿½_x001f_x ï¿½ï¿½ï¿½)ï¿½ï¿½mï¿½ï¿½ï¿½_x001a_5ï¿½ï¿½ï¿½ï¿½1×¬Xï¿½ï¿½_x001e_ï¿½4ï¿½K_x0019_u#ï¿½lï¿½ï¿½ï¿½$ï¿½0ï¿½ï¿½IHï¿½ï¿½7_x000e_:ï¿½Î”ï¿½_x0004_O&lt;ï¿½ï¿½^mKJï¿½_x0018__x000f_ï¿½_x0018_ï¿½p=_x0015_ï¿½e_x0019_Kï¿½%ï¿½cï¿½ï¿½%ï¿½ï¿½r;cï¿½c_x000f_/ï¿½ï¿½ï¿½ï¿½ÐŸ7ï¿½1ï¿½</t>
  </si>
  <si>
    <t xml:space="preserve">ï¿½ï¿½dï¿½ï¿½!F!eSwNÆš)_x001b_ï¿½ï¿½ï¿½ï¿½vTï¿½ï¿½ï¿½ÉŽPty ï¿½'ï¿½ï¿½ê´„ï¿½ï¿½Xsï¿½ï¿½X&lt;ï¿½_x001e_Gd_x0018_ï¿½Iï¿½ï¿½Fï¿½ï¿½ï¿½ï¿½_x001c_m^W~xJï¿½_x0015_ï¿½ =oï¿½zAï¿½ï¿½_x0013_ï¿½</t>
  </si>
  <si>
    <t xml:space="preserve">ï¿½mï¿½ {ï¿½Ñ¶;ï¿½xï¿½Yï¿½ï¿½ï¿½k{.ï¡œHï¿½&gt;ï¿½ï¿½xï¿½ï¿½ï¿½Ãï¿½_x000b_Å¸Pï¿½\v_x0018_Yï¿½ï¿½5_x0013_ï¿½-_ï¿½</t>
  </si>
  <si>
    <t xml:space="preserve">ngï¿½Y/_x0019_ï¿½7N×­ï¿½ï¿½ï¿½9VL&gt;Ð£iÒ–</t>
  </si>
  <si>
    <t xml:space="preserve">gï¿½ç©¢|ï¿½j=ï¿½ï¿½UFï¿½*ï¿½ï¿½_x001c_ï¿½~*ï¿½Vï¿½(Ø»ï¿½cï¿½fï¿½	_x001f_Fï¿½wï¿½tï¿½bA	_x000f_Ô½p'ïŽœï¿½1Dï¿½ï¿½ï¿½ï¿½QB×¢^2jBï¿½_x001d_Xï¿½_x0012_rï¿½kMï¿½AdA9]nxï¿½iï¿½ï¿½#ï¿½ï¿½ï¿½1hï¿½7Sï¿½ï¿½7ï¿½?ï¿½ï¿½Òžï¿½ï¿½Dï¿½-ï¿½ï¿½^ï¿½ï¿½_x001a_ï¿½Gï¿½ó’¶¶ï¿½ï¿½2ï¿½6_x000f_ï¿½ï¿½ï¿½tï¿½_x0017_ZP~b8ï¿½Eï¿½}O_x000c_%ï¿½ï¿½)ï¿½ï¿½ï¿½aï¿½ï¿½ï¿½?_x0016_~ï¿½êš·Vï¿½ï¿½&lt;dyï¿½ï¿½mï¿½fï¿½ï¿½bï¿½ï¿½ï¿½7[Ü·xoï¿½ï¿½_x0012_lï¿½ï¿½ï¿½:_x0019_ï¿½4](ï¿½ï¿½0_x000b_7ï¿½ï¿½ï¿½ï¿½ï¿½9ï¿½i_x0010_ï¿½ï¿½_x000c_ï¿½ï¿½kï¿½Rï¿½dï¿½_x001b_ï¿½ï¿½ï¿½hï¿½Oï¿½]Ï¯[N_x0012_ï¿½ï¿½nï¿½Í¿_x001e_ï¿½ï¿½vX_x0004__ï¿½)Mï¿½Ã¥ï¿½bï¿½ï¿½rï¿½&amp;Ý¿ ï¿½&gt;_x0017_ï¿½ï¿½ï¿½hï¿½ï¿½qï¿½ï¿½upwï¿½tï¿½ï¿½_x0007_=ï¿½Dï¿½ï¿½+yï¿½ï¿½ï¿½#ï¿½ï¿½ET_x001c_6ï¿½ï¿½Cï¿½_x000c_ï¿½ï¿½ï¿½fï¿½ï¿½O&gt;(ï¿½LGvï¿½ï¿½vnï¿½ï¿½ï¿½Dï¿½ï¿½mï¿½7ï¿½\ï¿½9ï¿½.Yï¿½ p.ï¿½0ï¿½l@Dï¿½_x0015_;_x001b_ï¿½tSï¿½Sï¿½^ï¿½ï¿½_x0001_ï¿½ï¿½jY&lt;ï¿½.ï¿½_x001a_ï¿½_x0018_ï¿½ï¿½_x0010_.ï¿½-=ï¿½FyÊe/ï¿½c;ï¿½y/ï¿½_x001d_l-ï¿½ï¿½LP_x0001__x001c_ï¿½:ážž4_x001c_w3ï¿½s;cï¿½&lt;  ÓŒï¿½ï¿½Oï¿½ï¿½V{ï¿½_x0013_G%_x0011__x0007_ï¿½_x0007__x001f_ï¿½_x001d_4ï¿½ï¿½ï¿½4}ï¿½-ï¿½.ï¿½Jï¿½ï¿½ï¿½ï¿½ï¿½gï¿½</t>
  </si>
  <si>
    <t xml:space="preserve">ï¿½_x001e_ï¿½ï¿½ï¿½ï¿½%ï¿½Û®ï¿½ï¿½ï¿½ ï¿½6ï¿½c3ï¿½_x0007_ï¿½fvG/	ï¿½3ï¿½}/ï¿½_x0007_ï¿½ï¿½uï¿½_x0017_nï¿½ï¿½ï¿½VÏ†z×_x001a_ï¿½.ï¿½ä²µXï¿½ï¿½~Aaï¿½eï¿½_yï¿½ï¿½ï¿½N_x0005_[ï¿½ï¿½Ñ§ï¿½so--ï¿½Xï¿½uï¿½Cï¿½_x0007_ï¿½kQÙœï¿½Jï¿½KG_x0002_ï¿½pï¿½ï¿½ï¿½ï¿½ï¿½ï¿½Qï¿½bDkï¿½ï¿½ï¿½Yï¿½_x001d_9{$ï¿½9&lt;ï¿½ï¿½ß„6Tï¿½ï¿½ï¿½j ï¿½ï¿½ï¿½;ï¿½ï¿½_x0014_ï¿½_x000b_ï¿½rï¿½ï¿½;lï¿½_x000f_ï¿½ï¿½WH@ï¿½Jï¿½ï¿½o"ï¿½ï¿½ï¿½_x0006_a_x001a_mï¿½.ï¿½ï¿½dï¿½_x0015_ï¿½ï¿½ï¿½ï¿½fMGVï¿½sK_x0012_ï¿½_x000b_ï¿½B_x0006__x0014__x0015_ï¿½Ô¤ï¿½ï¿½oï¿½~Ø¶ï¿½kmï¿½xï¿½ï¿½ï¿½ï¿½ß~ï¿½Yï¿½ï¿½a[Þºï¿½ï¿½_x0017_ï¿½_x001f_ï¿½ï¿½_x000e_ï¿½'ï¿½ï¿½Bvï¿½T^ï¿½ï¿½Fï¿½_x0010_ï¿½ï¿½{ï¿½vJï¿½ï¿½1ï¿½ï¿½/Eé±’_x0008_ï¿½ï¿½Hï¿½ï¿½ï¿½_x001f_7ï¿½_x0019_ï¿½ï¿½yï¿½ï¿½wï¿½ï¿½ï¿½L^3ï¿½ï¿½8ï¿½ï¿½]ï¿½ï¿½ï¿½ï¿½ï¿½ï¿½ï¿½ï¿½ï¿½ï¿½g6ï¿½ï¿½dNYï¿½ï¿½zï¿½xï¿½ï¿½ï¿½</t>
  </si>
  <si>
    <t xml:space="preserve">ï¿½ï¿½tï¿½Eï¿½!ï¿½_x001b_cï¿½_x0003_ï¿½ï¿½Xï¿½Fï¿½G__x001b_ï¿½0ï¿½bï¿½T_x0016_#_x000b_U^ï¿½nï¿½6ï¿½etmï¿½z_x000b_;[wGï¿½1ï¿½Lï¿½ï¿½_x001c_r_x0014_ï¿½mDï¿½ï¿½s9ï¿½ï¿½[ï¿½ï¿½_x0013_ï¿½ï¿½Kï¿½_x0007__x0017__x001a_ï¿½ï¿½Dï¿½Qï¿½ï¿½7H_x0015_ï¿½ï¿½ï¿½_x0007_ï¿½Nï¿½_x0006_ï¿½V_x0014_W_x000c_Jï¿½'ï¿½KRï¿½_x0005_'=Iï¿½ÛƒÛœï¿½pï¿½ï¿½'ï¿½R_x0008_ï¿½ï¿½Ó™ï¿½ï¿½hï¿½_x0017_ï¿½_x0001_ï¿½Bkï¿½ï¿½ï¿½ï¿½ï¿½ï¿½ï¿½_x001c_ï¿½_x0014_7h2ï¿½ï¿½ï¿½lï¿½ï¿½cW/×~Kï¿½Qï¿½Iï¿½ï¿½*iudu_x0004_ï¿½Ó©ï¿½ï¿½'ï¿½:ï¿½aï¿½	yï¿½_x0018_ï¿½ï¿½ï¿½(ï¿½ï¿½Vï¿½J+ï¿½AÑšP#ÖŠ3ï¿½ï¿½1ï¿½ï¿½k#ï¿½j_x001f__x001c_ï¿½H4Dï¿½ï¿½ï¿½2i_x0015_ï¿½ï¿½ï¿½ï¿½_x0013__x0018_ï¿½Ebï¿½|ï¿½ï¿½ï¿½ï¿½Ù”ï¿½BRï¿½ï¿½_x0015_ï¿½"Vï¿½_x0002_ï¿½ï¿½ï¿½_x000b_ï¿½&gt;ï¿½ï¿½_x0013_ï¿½{^oï¿½ï¿½a5_x001a_Ñ¯sï¿½vFï¿½ï¿½_x0001_ï¿½ï¿½ï¿½Yï¿½cï¿½Î½ï¿½ï¿½Pï¿½ï¿½_x0003_ï¿½y~'_x0017__x000f__x0016_ï¿½ï¿½o</t>
  </si>
  <si>
    <t xml:space="preserve">ï¿½ï¿½uï¿½qï¿½ï¿½ï¿½ï¿½DË‹ï¿½ï¿½Av?&lt;ï¿½_x001f_ï¿½ï¿½?VG6@ï¿½Iï¿½aï¿½_x001a_ï¿½3Tï¿½_x0019_Iï¿½ï¿½h</t>
  </si>
  <si>
    <t xml:space="preserve"> ï¿½ic_x0013_uï¿½/ï¿½2vï¿½ï¿½ï¿½ï¿½vï¿½ï¿½ï¿½ï¿½Hï¿½Jï¿½~Ö‰_x0013__x000f_ï¿½P_x0003_h_x001b__x0017__x0014_Zï¿½ï¿½?ï¿½ï¿½=</t>
  </si>
  <si>
    <t xml:space="preserve">ï¿½ï¿½ï¿½ï¿½ï¿½}ï¿½åºï¿½jï¿½Lï¿½ï¿½ï¿½Z_x001e_"_x0007_ï¿½"ï¿½ï¿½ï¿½&lt;eï¿½ï¿½iï¿½ï¿½ï¿½	ï¿½ï¿½_x0007_&lt;ï¿½ï¿½+5_x0015_2ï¿½3X:5ï¿½iHbï¿½;_x0018_hrH%_x0015_QYï¿½ï¿½!qï¿½'_x0010_ï¿½Æ¶ï¿½ï¿½~ï¿½ï¿½'ï¿½ï¿½ï¿½y|^ï¿½ï¿½ï¿½ï¿½~2_x001e_ï¿½ï¿½_x0008_oï¿½uï¿½ï¿½oï¿½ï¿½lï¿½_x0019_ï¿½ï¿½c%ï¿½ï¿½ï¿½ï¿½0ï¿½ï¿½dï¿½</t>
  </si>
  <si>
    <t xml:space="preserve">6ë¡Šï¿½iï¿½_x0011__x0015_?ï¿½R_x0015_mï¿½ï¿½ï¿½I&gt;ï¿½ï¿½_x0014_ï¿½bS_x0012_ï¿½</t>
  </si>
  <si>
    <t xml:space="preserve">ï¿½HVï¿½_x0007_ï¿½ï¿½)ï¿½_x0005_ï¿½_x0002_=lï¿½_x0001_ï¿½ï¿½|$ï¿½Xï¿½B_x0007_ï¿½}ï¿½ï¿½ï¿½{ï¿½ï¿½ï¿½ï¿½ï¿½oHï¿½ï¿½ï¿½Ó¡ï¿½ï¿½%ï¿½xï¿½ï¿½Mï¿½ï¿½tï¿½ï¿½ï¿½ï¿½ï¿½n^zE_x0018_ï¿½=Oï¿½auPï¿½hï¿½</t>
  </si>
  <si>
    <t xml:space="preserve">ï¿½9Ó±ï¿½Uï¿½mï¿½ï¿½ï¿½É¯5ï¿½ï¿½YÕ›ï¿½Oï¿½-ï¿½ï¿½Lï¿½7Õ§ï¿½ï¿½ï¿½ï¿½ï¿½Qoï¿½^ï¿½ï¿½Þƒ-ï¿½4ï¿½ï¿½ï¿½p_x0011_ï¿½(ï¿½ï¿½s_ï¿½ï¿½ï¿½ï¿½J._x0002_ï¿½ï¿½ï¿½ï¿½ï¿½T_x0003_ï¿½ï¿½ï¿½_x000e_ï¿½;yï¿½ï¿½_x0002_-ï¿½ï¿½k_x000f_ï¿½ï¿½_x000b__x0004__x001e__x0018_ï¿½ï¿½ï¿½2ï¿½ï¿½</t>
  </si>
  <si>
    <t xml:space="preserve">0_x0012__x000c_Mï¿½_x0019_zï¿½ï¿½Eï¿½È¦ï¿½ï¿½ï¿½E_x0004_ï¿½gï¿½Ç»"&gt;p_x0013_ï¿½_Zï¿½ï¿½oÚ¿ï¿½ï¿½ï¿½Í©~{ï¿½</t>
  </si>
  <si>
    <t xml:space="preserve">ï¿½Mï¿½Aï¿½hë‚“+iï¿½ï¿½o~ï¿½Dï¿½ï¿½ï¿½Cï¿½tï¿½3Þ¨ï¿½_x0006_ï¿½ï¿½#fï¿½Vï¿½_x0013_{_x0004_rï¿½ï¿½ï¿½ï¿½kï¿½"ï¿½ï¿½ï¿½ï¿½Sï¿½ï¿½I4ï¿½ï¿½ï¿½*_x0012_ï¿½</t>
  </si>
  <si>
    <t xml:space="preserve">kï¿½_x000c_$&amp;ï¿½;G_x0006_dï¿½ï¿½Æ¦ï¿½_x001e_e_x001f_ì’‡ï¿½6ï¿½ï¿½ï¿½:^wï¿½_x0001_ï¿½$ï¿½ï¿½-oA8_x0002_X&gt;Vï¿½S8xï¿½ï¿½</t>
  </si>
  <si>
    <t xml:space="preserve">ï¿½ï¿½ï¿½_x0006_ï¿½u-v}ï¿½ï¿½ï¿½ï¿½Ì«m=ï¿½_x000e_;_x0008_ï¿½ï¿½Â‚_x0011_cï¿½ï¿½ï¿½Rï¿½Mï¿½.ï¿½ï¿½qå¥žï¿½+ï¿½B)b_x0007_Zï¿½ï¿½_x0013_~</t>
  </si>
  <si>
    <t xml:space="preserve">Eï¿½7aÐ„ï¿½}ï¿½ï¿½ï¿½ï¿½ï¿½ï¿½aß³7ï¿½__x0005_]_x0015__x0003_ï¿½Eï¿½#ï¿½eï¿½fï¿½ï¿½_x0005_ï¿½Úºï¿½ï¿½I_x0012_ï¿½)N_x0013_ï¿½</t>
  </si>
  <si>
    <t xml:space="preserve">ï¿½#ï¿½Xï¿½ï¿½àµï¿½ï¿½Fï¿½smdï¿½_x0015_ï¿½ï¿½xï¿½"qï¿½ï¿½ï¿½XC[ï¿½_x0006_Þ€Qï¿½ï¿½w</t>
  </si>
  <si>
    <t xml:space="preserve">ï¿½t3ï¿½ï¿½Gf_x0004_ï¿½_x0003_2ï¿½UQï¿½ï¿½Sï¿½vLï¿½2BA_x0015_ï¿½Kï¿½qÉ‡ï¿½Pï¿½ï¿½ï¿½ï¿½"5ï¿½_x0013_ï¿½ï¿½</t>
  </si>
  <si>
    <t xml:space="preserve">?ï¿½_x0004_{_x0017_ï¿½ï¿½ï¿½I*[zï¿½$ï¿½_x0011_ï¿½Wï¿½xï¿½ï¿½dMï¿½ï¿½\Î¹</t>
  </si>
  <si>
    <t xml:space="preserve">ï¿½&amp;ï¿½cï¿½ï¿½(ï¿½ï¿½ï¿½-ï¿½!ï¿½^ï¿½yï¿½_x0019_yKï¿½[ï¿½ï¿½bbï¿½BÝ„cï¿½ï¿½ï¿½_x0015_Z11_x0011_ï¿½vï¿½j_x0015_dtï¿½?)^ï¿½9ï¿½ÎŸ@Pï¿½_ï¿½ï¿½ï¿½ï¿½`_x0014_Åƒ]^ï¿½zÕ¼ï¿½ï¿½7cï¿½_x001f_yï¿½ï¿½{CÍ‹ywï¿½Â®ï¿½ï¿½S?Kï¿½ï¿½tbï¿½	~ï¿½{ï¿½ï¿½?á›™#ï¿½u_x0018_}ï¿½d_x0007_ï¿½Ö´Ø_x0019_ï¿½ï¿½ï¿½ï¿½ï¿½ï¿½;ï¿½_x0018__x0012_ï¿½	ï¿½eï¿½a[ï¿½_x000b_ï¿½-m_x000b_ï¿½ï¿½Bï¿½I_x0017_ï¿½ß¯ï¿½8qï¿½ï¿½ï¿½ï¿½ï¿½ï¿½uï¿½ï¿½ï¿½wï¿½ï¿½FYï¿½ï¿½_x0007_</t>
  </si>
  <si>
    <t xml:space="preserve">|`ï¿½_x0017_ewlWï¿½ï¿½K</t>
  </si>
  <si>
    <t xml:space="preserve">ï¿½_x001d_ï¿½*_x0013_ï¿½ï¿½iï¿½ï¿½ï¿½ï¿½s5Eï¿½ï¿½]iÅŒ_x0014_"ï¿½ï¿½_x001f_Dï¿½Gg^_x001f__x0011_jrï¿½ï¿½S'ÔPï¿½~ï¿½ï¿½ï¿½nï¿½jï¿½4_ï¿½Nï¿½2ï¿½iï¿½}]</t>
  </si>
  <si>
    <t xml:space="preserve">xï¿½+^ï¿½xqOï¿½n}ï¿½v4ï¿½S_x0008_ï¿½ï¿½_x0007_ï¿½(ï¿½ï¿½×º4&amp;4ï¿½&gt;ï¿½ï¿½ï¿½</t>
  </si>
  <si>
    <t xml:space="preserve">_x0012_ï¿½ï¿½_x000c_ï¿½ï¿½ï¿½_x000b_J_x000f_6ï¿½xÝŸï¿½^ï¿½ï¿½</t>
  </si>
  <si>
    <t xml:space="preserve">_x000e_+ï¿½4ï¿½&lt;[ï¿½ï¿½ï¿½lq_x0018__x001b_ï¿½_ï¿½L_x000e_ï¿½'ï¿½Ì -Æï¿½gï¿½Sï¿½ï¿½ï¿½!.N_x0002_ï¿½ï¿½ï¿½0 ï¿½ï¿½!ï¿½_9ï¿½_x001d_:Å…ï¿½lï¿½Bï¿½.-ï¿½ï¿½^Ä· ï¿½ZJï¿½ï¿½ï¿½ï¿½ï¿½Fï¿½Yï¿½ï¿½ï¿½_x0016_ï¿½pï¿½`j"_x0014_ï¿½P_x0013_pï¿½ï¿½ï¿½ï¿½_x0019_ï¿½iWï¿½9ï¿½6ï¿½H</t>
  </si>
  <si>
    <t xml:space="preserve">_x001c_S_x000c_B_x0016_ï¿½ï¿½ï¿½ï¿½ï¿½Ì¬ï¿½Diï¿½ï¿½`=ï¿½ï¿½ï¿½ï¿½f'ï¿½0ï¿½_x0017_9_x0002_	_x001d__x0014_'Xï¿½Wï¿½_x000c_ï¿½ï¿½8Sxï¿½ï¿½ï¿½Vï¿½;f[Q_x0012_ï¿½/5ï¿½ï¿½vï¿½^ï¿½3_x001b_ï¿½6ï¿½\_ï¿½ï¿½ï¿½Waï¿½*ï¿½ï¿½ï¿½_x000c_ï¿½hï¿½P&lt;ï¿½ï¿½kï¿½_x0001_	Q3)Nï¿½Ù­ï¿½ï¿½ï¿½+VaT+_x0015__x0006_</t>
  </si>
  <si>
    <t xml:space="preserve">&gt;_x0005_EHï¿½Fï¿½$ï¿½d?Uï¿½?ï¿½;ï¿½nï¿½ï¿½S_x0016_ä¤›9Uï¿½ï¿½@@mï¿½ï¿½ï¿½JÜ¢ÂˆUï¿½ï¿½zo_x0011_Lcgï¿½:ï¿½ï¿½ï¿½</t>
  </si>
  <si>
    <t xml:space="preserve">ï¿½_x0018_;ï¿½ï¿½Ji_x0018_ï¿½ï¿½_x000e_;1Jï¿½_x0018__x001c__x0019_ï¿½ï¿½ï¿½ï¿½ï¿½!ï¿½_x0016_F+3ï¿½ï¿½Y[ï¿½ï¿½!ï¿½ï¿½:Ö®ï¿½g;_x0011_ï¿½`ï¿½ï¿½Vï¿½tï¿½Bï¿½g}ï¿½\ï¿½_x0017_mï¿½ï¿½w</t>
  </si>
  <si>
    <t xml:space="preserve">ï¿½xmï¿½Xï¿½Wiï¿½Tï¿½_x0011_ï¿½ï¿½_x000c_~Qï¿½_x0013_ _x001d_ï¿½ mï¿½ï¿½ï¿½_x0004_1ï¿½_x0010_ï¿½5+8T^ï¿½yï¿½ï¿½5ï¿½ï¿½mï¿½ï¿½vQï¿½(7Çµ(@|ï¿½ï¿½pï¿½ï¿½]ï¿½#ï¿½</t>
  </si>
  <si>
    <t xml:space="preserve">ï¿½m(0ï¿½z`=5ï¿½_x0007_ï¿½{ï¿½;ï¿½ï¿½ï¿½nVï¿½ï¿½ï¿½Dï¿½=ï¿½ï¿½ï¿½1_x0019_ï¿½ï¿½Ë_x001d_ï¿½ï¿½^gÍ›ï¿½Ov_x001f_ï¿½iï¿½w&gt;ï¿½gï¿½ï¿½ï¿½N%h#ï¿½ï¿½Fcï¿½ï¿½(_x000f_ï¿½ï¿½__x0007_ï¿½Ô§Èï¿½ï¿½ï¿½ï¿½j&amp;_x0002_ï¿½=ï¿½4ï¿½y_x0005_ï¿½ï¿½8ï¿½ï¿½_x0011_?_x0018_Ø²ï¿½ï¿½aPÎª-È®ï¿½ï¿½ï¿½ï¿½ï¿½}Zï¿½ï¿½[_x0010_v~ï¿½3G;CJï¿½ï¿½7ï¿½N:Iï¿½A!_x000f_q~ï¿½_x0010_ï¿½ï¿½e6ï¿½=ï¿½&gt;eï¿½ï¿½ï¿½ï¿½</t>
  </si>
  <si>
    <t xml:space="preserve">ï¿½ï¿½'[ï¿½ï¿½?ï¿½ï¿½ï¿½nï¿½&amp;#l0ï¿½ï¿½ï¿½_x0008_ï¿½ï¿½ï¿½pu_x0010_ï¿½ï¿½ï¿½Bï¿½]_x000e_tï¿½L6C_x001b_ï¿½_x001f_ï¿½ï¿½}|ï¿½ï¿½Ê°hï¿½ï¿½ï¿½ï¿½ï¿½_ï¿½Q_x0017_U1_x000c_ï¿½`}_x001b_mï¿½Aï¿½ï¿½ï¿½ï¿½0n_x0013_.E_x0008_4`vï¿½)Jï¿½kï¿½	32_x000c_Ì–6ï¿½_x000c_ï¿½eï¿½0ï¿½zï¿½ï¿½ï¿½+_x0019__x0011_ï¿½ï¿½ï¿½_x0002_ï¿½Mï¿½ï¿½+ï¿½.ï¿½_x0007_ï¿½ï¿½ï¿½&amp;ï¿½ï¿½_x0016_qN1_x0017_</t>
  </si>
  <si>
    <t xml:space="preserve">Wï¿½ï¿½)ï¿½Zï¿½Ø²Al[@ï¿½ï¿½ï¿½	_x0019_\ ï¿½"qï¿½ï¿½ï¿½ï¿½ï¿½cï¿½ï¿½*ï¿½xHgï¿½ï¿½%))ï¿½PwWï¿½$s}_x0017__ï¿½ï¿½ï¿½[adtwï¿½ï¿½ï¿½Uaï¿½UW%ï¿½ï¿½ï¿½ï¿½ï¿½(ï¿½v%ï¿½fï¿½ï¿½ï¿½1ï¿½r26ï¿½ï¿½pï¿½Lï¿½dï¿½ï¿½ï¿½ï¿½Fjsj*Pï¿½9_x0007_T~ï¿½9Gï¿½ï¿½_x001f_ï¿½ï¿½ï¿½_x001e_ï¿½ï¿½ï¿½@ï¿½Iï¿½Â°ï¿½Mï¿½Þï¿½:ï¿½oï¿½5 ï¿½?Ëµï¿½@_x001e_</t>
  </si>
  <si>
    <t xml:space="preserve">ï¿½ï¿½ï¿½&gt;Lï¿½_x0016__x000b_ï¿½&lt;_x0017_Zï¿½V+ï¿½ï¿½o_x0005_buZï¿½Fï¿½ï¿½ï¿½4vï¿½ï¿½ï¿½_x0019_ï¿½6nÜGf_x0005_ï¿½\rï¿½ï¿½ï¿½Rï¿½</t>
  </si>
  <si>
    <t xml:space="preserve">jï¿½ï¿½lï¿½_x0016_ï¿½ÄžÖ•Rï¿½@Íœï¿½ï¿½ V ï¿½_x0006_ï¿½Sï¿½ï¿½ï¿½ï¿½ï¿½&gt;ï¿½_x0007_ï¿½ï¿½_x0006_ï¿½_x0006_ï¿½V4ï¿½_x001b_ï¿½vï¿½8ï¿½vï¿½dï¿½%ï¿½ï¿½Lï¿½:ï¿½_x0002_ï¿½ï¿½_x001c_ï¿½ï¿½Ï‹_x0010_ï¿½fÜºï¿½_x0013_ï¿½_x000b_~+$E_x001d_ï¿½Kï¿½ï¿½ï¿½_x0019_ï¿½_x001d__x0016_ï¿½ï¿½ï¿½7ï¿½&amp;ï¿½ï¿½nXF2ï¿½/ï¿½ï¿½&gt;Mr=Tï¿½'ï¿½â™ï¿½ï¿½V ï¿½Mï¿½_x001f__x0007_ï¿½_x0018_ï¿½ï¿½6|DÍ…ï¿½ï¿½nï¿½ï¿½_x000e_n~8&gt;Uï¿½ï¿½qSE}oH%ï¿½xï¿½_x0012_ï¿½_x001f_aï¿½Å˜4ï¿½_x001a_Gï¿½dï¿½&amp;Gï¿½{ï¿½]hï¿½ï¿½ï¿½ï¿½ï¿½ï¿½_x001b_ï¿½ï¿½ï¿½ï¿½ï¿½ï¿½"z_x001b_0ï¿½Vï¿½Â‚ï¿½_x0012_ï¿½!.ï¿½Ù»Sï¿½_x0013_~ï¿½#_x001c_ï¿½Y_x0014_ï¿½ï¿½AB84_x001e_ï¿½_&gt;_x0011_ï¿½ï¿½EUï¿½ï¿½ï¿½bï¿½_x000e_kï¿½á‡˜_x0008_ï¿½Ö¿ï¿½ï¿½ï¿½ï¿½ï¿½ï¿½ï¿½ï¿½?b_x0014_Pï¿½ï¿½%?ÒŸfï¿½_x001a__x000c__x001e_ï¿½ï¿½_x001e__x001a_ï¿½ï¿½ï¿½_x0014_ï¿½ï¿½ï¿½&gt;ï¿½}ï¿½ï¿½vnï¿½ï¿½ï¿½~ï¿½ï¿½t#_x0001_ï¿½m'_x001a_!ï¿½ï¿½4&gt;ï¿½ï¿½oï¿½jï¿½ï¿½'ï¿½(@_x000e_u$e_x0019_ï¿½f)oï¿½ï¿½ï¿½ï¿½ï¿½ï¿½Aï¿½ï¿½@0ï¿½_x0005_ï¿½_x000e_ï¿½6_x0018_Rï¿½_x0003_ï¿½9ï¿½ï¿½ï¿½%ï¿½}ï¿½S_x001b__x0005_5_x001a_ï¿½ï¿½</t>
  </si>
  <si>
    <t xml:space="preserve">ï¿½ï¿½'ï¿½</t>
  </si>
  <si>
    <t xml:space="preserve">iï¿½`ï¿½ï¿½4+ï¿½ï¿½Ðï¿½ï¿½_x0001_3"</t>
  </si>
  <si>
    <t xml:space="preserve">$ï¿½;eï¿½ï¿½ik~Kï¿½ï¿½pnï¿½=mnï¿½Lï¿½*[Ð£-ï¿½]mï¿½ï¿½ï¿½ï¿½&lt;Õ¯ï¿½:Vï¿½&amp;_x0015__x0010_ï¿½ï¿½6Bï¿½ï¿½_x0006_I_x0016_ï¿½tï¿½@ï¿½ï¿½ï¿½_x0013_ï¿½ï¿½ï¿½ï¿½ï¿½Cï¿½ï¿½"ï¿½_x0019_Rpbï¿½ï¿½ï¿½oï¿½}nï¿½qåµžï¿½ï¿½_x0017_w_x001d__x0005_ï¿½ï¿½ï¿½]lÏv_x0017_ï¿½ï¿½fØ³ï¿½c:_x0005_? ï¿½'_x0003_ï¿½=ï¿½V_x000b_ï¿½_x0018_bSï¿½hï¿½Bï¿½Oï¿½_x000e_ï¿½È½iï¿½[_x0012_ï¿½{ï¿½_x001f_ï¿½!4Uï¿½9vï¿½9Òœ3wï¿½kj_x000f_ï¿½_x000f_)@-ï¿½ï¿½ï¿½Q8_x000c_ï¿½ï¿½Ó¨ï¿½ï¿½ï¿½[_x001a__x001e_ï¿½ï¿½_x0019__x0002_ï¿½ï¿½Ì¥ï¿½oï¿½ï¿½B_x001f_%ï¿½4ï¿½lZï¿½ï¿½ï¿½9ï¿½7ï¿½\É£ï¿½_x000b_sï¿½</t>
  </si>
  <si>
    <t xml:space="preserve">gï¿½YØ”7GË­ï¿½Þžï¿½ï¿½Qtfï¿½ï¿½Hgï¿½ï¿½ï¿½t(ï¿½</t>
  </si>
  <si>
    <t xml:space="preserve">ï¿½ÖŒhGï¿½ï¿½hï¿½F_x0014_ï¿½_x0018_ï¿½_x0003_rï¿½Ciï¿½mï¿½d&amp;1|(	_x0005_</t>
  </si>
  <si>
    <t xml:space="preserve">ï¿½_x0006_ï¿½ï¿½ï¿½ï¿½_x0003_dEqTg5_x001b_ï¿½\_x001c_5ï¿½ï¿½yï¿½_x001f_ï¿½_x0012_@_x0002_D_x0014_ï¿½ï¿½nï¿½ï¿½_x001b_ï¿½49ï¿½8ï¿½Dï¿½ï¿½ï¿½ï¿½ï¿½h.ï¿½Uï¿½ï¿½Rï¿½ï¿½ï¿½njï¿½ï¿½C6ï¿½ï¿½ï¿½Y.G5ï¿½-Cq/</t>
  </si>
  <si>
    <t xml:space="preserve">_wï¿½u_x0012_ï¿½ï¿½Vï¿½_x0003_ï¿½ï¿½Sï¿½_x0017_ï¿½_x001b_j{_x0003_ï¿½_x001a_ï¿½_x001b__x000b_ï¿½ï¿½_x0004_lVm_x000e_</t>
  </si>
  <si>
    <t xml:space="preserve">_x0016_S;kï¿½_x000c_ï¿½ï¿½k&amp;ï¿½S*'Î®ï¿½w_x0018_ï¿½nï¿½\ï¿½zï¿½eï¿½%ï¿½Ê¿~Õ¯tï¿½ï¿½]ï¿½dï¿½_x0003_Cmsï¿½ï¿½_x001a_yï¿½ï¿½zï¿½_x001f_gÚ¥=yï¿½]Rxï¿½_x0007_kï¿½_x001b__x0010_]Kï¿½ï¿½_x001e_ï¿½ï¿½ï¿½ï¿½ï¿½ï¿½8ï¿½;ï¿½_x0007_ï¿½_x0007_ï¿½ï¿½Qï¿½ï¿½ï¿½ï¿½_x000c_S5ï¿½sï¿½tï¿½Å‘?Dï¿½ï¿½_x0011_l8`ï¿½Â‰Å®/Z_x0008_ï¿½Ø”ï¿½d_x0003__x000c__x0010_bï¿½e_x0003_ï¿½1ï¿½r1x@_x000f_yï¿½~gï¿½Aï¿½Ô²ï¿½Nï¿½</t>
  </si>
  <si>
    <t xml:space="preserve">ï¿½:Z^_x000e_ï¿½ï¿½</t>
  </si>
  <si>
    <t xml:space="preserve">^3</t>
  </si>
  <si>
    <t xml:space="preserve">Us_x0012_ï¿½_x0014_R_x0001_0Ù¨_x0010__x0008__x0014_"ï¿½oï¿½ï¿½_x0014_iï¿½\\ï¿½ï¿½ï¿½&amp;&amp;ï¿½ï¿½ï¿½~ÐŸï¿½_x001e_ï¿½ï¿½ ï¿½_x0018_7_x0005_aï¿½B=ï¿½Gï¿½ï¿½2ï¿½ï¿½ï¿½</t>
  </si>
  <si>
    <t xml:space="preserve">IzY_x0006_ï¿½#ï¿½_x0012_?2ï¿½ï¿½ï¿½._x0008_ï¿½ï¿½%#ï¿½ï¿½{ï¿½ï¿½_x0004_Íº_x0017_j_x001a_jï¿½ï¿½}iï¿½gSK_x0012_[Sï¿½e_x0011_%ï¿½Hï¿½pï¿½ï¿½`Cï¿½lï¿½&gt;?ï¿½_x0003__x0003_ï¿½"6ï¿½ï¿½f_x001e_K-_x0004_ï¿½ï¿½ï¿½Wï¿½|ï¿½ï¿½r0Uï¿½ï¿½ï¿½ï¿½ï¿½ï¿½ï¿½ Uï¿½_x0003__x001e_ï¿½Ý‚Zï¿½z3Gï¿½_x0003_ï¿½ï¿½ï¿½W7ï¿½_x001c_dï¿½ï¿½W6ï¿½ï¿½ï¿½ï¿½ï¿½	7ï¿½ï¿½É“0ï¿½Rï¿½ï¿½ /ï¿½Tï¿½ï¿½R#__x0013_z&gt;ï¿½ï¿½ï¿½Cï¿½_x0015_oV(ï¿½Dï¿½ï¿½_x0014_Qï¿½ï¿½ï¿½3Bï¿½</t>
  </si>
  <si>
    <t xml:space="preserve">y5.ï¿½_x000f_ï¿½jGï¿½ï¿½ï¿½ï¿½Gï¿½Oï¿½ï¿½=ï¿½ï¿½ï¿½&gt;_x0019_4ï¿½ï¿½_x0006_ï¿½&lt;Lpï¿½ï¿½n=ÇU_ï¿½kï¿½ï¿½\_x0018_ï¿½_x000c_5_x0011__x0014_"ï¿½0ï¿½Wï¿½_x0013_4ï¿½_x0008_ï¿½_x0016_Lï¿½ï¿½t_x0016_ï¿½ï¿½ï¿½O^7Û´gï¿½-;	7ï¿½|ï¿½ï¿½%Wz_x001f_ï¿½ï¿½\ï¿½ï¿½r&gt;ï¿½ï¿½aï¿½_x0001_/zï¿½yï¿½ï¿½~_x0005_ï¿½*kï¿½_ï¿½ï¿½ï¿½ï¿½_ï¿½B/V[ï¿½sï¿½uï¿½p:ï¿½ï¿½ï¿½CA\IÝ“Jï¿½3ï¿½ï¿½_x0016_ï¿½eï¿½ï¿½ï¿½ï¿½Oï¿½_x001c__x000c_Þ˜_x001a_vï¿½kyiï¿½6/ï¿½_Vï¿½c\~_U_x001c_@ï¿½h_x0013_ï¿½c_x000e_ï¿½ï¿½_x001c_ï¿½bï¿½ï¿½ï¿½ï¿½9ï¿½ï¿½_x000e_ï¿½m0Wï¿½2ï¿½ï¿½_x0011_ï¿½-Ë´*_x0017_X$dï¿½oï¿½ï¿½ï¿½ï¿½hï¿½</t>
  </si>
  <si>
    <t xml:space="preserve">ï¿½_x0001_ï¿½ï¿½c_x0015_\ï¿½nï¿½_x0001_ï¿½]Xï¿½QT_x0012_*ï¿½sï¿½ï¿½ï¿½ï¿½_x0002_E_x0018_ï¿½Nï¿½cï¿½ï¿½ï¿½_x001a_ï¿½yA`ï¿½~ï¿½Æ¢ï¿½×¦1ï¿½_x0007_ï¿½oï¿½uï¿½5g</t>
  </si>
  <si>
    <t xml:space="preserve">ï¿½_x0004_6ï¿½_x0016_ï¿½aï¿½ï¿½\]}ï¿½_x0013_5ï¿½ï¿½OQÑ¦ï¿½"Lsï¿½Gï¿½*ï¿½_x001e_lï¿½ï¿½Èˆï¿½r-:Mï¿½dï¿½ï¿½&amp;Ð§ï¿½4ï¿½ï¿½ï¿½fï¿½Fï¿½ï¿½ï¿½ï¿½ï¿½tï¿½ï¿½ï¿½ByE_x000e__x000f_eHï¿½GPï¿½Aï¿½ï¿½ï¿½ï¿½_^ï¿½</t>
  </si>
  <si>
    <t xml:space="preserve">ï¿½_x0013_ï¿½ï¿½ï¿½'_x0007_ï¿½ï¿½K ï¿½ï¿½_x0017_ï¿½_x0017_fï¿½ï¿½ï¿½mï¿½ï¿½×®ï¿½ï¿½'=*_x000e_pcSï¿½ï¿½Y)ï¿½ï¿½R_x000f_icï¿½D&amp;ï¿½ï¿½ï¿½-*wï¿½ï¿½ï¿½(ï¿½Fï¿½Aï¿½1ï¿½ï¿½ï¿½ï¿½$ï¿½ï¿½ï¿½ï¿½ï¿½/ï¿½_x0007_kï¿½:Uï¿½Yï¿½ï¿½ï¿½_x0007_ï¿½ï¿½ï¿½ï¿½z&gt;ï¿½ï¿½yo_LA_x001b_:+ï¿½ï¿½5]ï¿½wg_x0013_</t>
  </si>
  <si>
    <t xml:space="preserve">ï¿½ï¿½P+ï¿½nV_x0005_ï¿½Ö±_x0013_uï¿½ï¿½_x000e_ï¿½ï¿½`Bï¿½ï¿½fsï¿½ï¿½ï¿½0ï¿½&gt;ï¿½rï¿½ _x0003_sï¿½ï¿½Aï¿½Cmï¿½ï¿½Aeï¿½ï¿½u9ï¿½w:ï¿½~ï¿½*ï¿½ï¿½?n_x0007_C_x000b_+_x000c_N=z_x001c_*Fï¿½v6ï¿½ï¿½_x001e_^vï¿½ï¿½-ï¿½`ï¿½8ï¿½Ý­ï¿½70ï¿½f</t>
  </si>
  <si>
    <t xml:space="preserve">ï¿½\ï¿½pï¿½yï¿½_x0003_ï¿½_x0010_ï¿½ï¿½Wï¿½gï¿½ï¿½ï¿½ï¿½Qï¿½ï¿½1H	|ï¿½b_x0003_ï¿½Q_x0017_Lï¿½ï¿½ï¿½</t>
  </si>
  <si>
    <t xml:space="preserve">ï¿½ï¿½ b_x0006_ï¿½Êƒ&gt;ï¿½ï¿½ï¿½ï¿½_x0014_ï¿½0ï¿½_x0001_ï¿½ï¿½Zï¿½ï¿½_x0010_ï¿½O×¥ï¿½ï¿½ï¿½7ï¿½ï¿½;ï¿½ï¿½ï¿½ï¿½ï¿½_x0008_ï¿½ï¿½_x0018_PÏ•ï¿½_x0016__x0016_ï¿½Zï¿½ï¿½ï¿½yï¿½ï¿½l[ï¿½ï¿½/ï¿½Vï¿½wï¿½R?ï¿½ï¿½ï¿½ï¿½_x0019_[ï¿½Aï¿½pwï¿½BL9ï¿½</t>
  </si>
  <si>
    <t xml:space="preserve">[3_x0003__x0012_ï¿½ë¼»_x0011_2~@ï¿½sï¿½ï¿½ï¿½ï¿½ï¿½ï¿½z_x001f_h-ï¿½Ú¦_x0004_3ï¿½Ç²ï¿½ï¿½gï¿½vuï¿½ï¿½_x0016_ï¿½$W9ï¿½_x001a__x001f_Ø™KlÌ±ï¿½jB/hNï¿½|ï¿½ï¿½ï¿½Yhï¿½cï¿½cï¿½ï¿½*ï¿½Ä”f	È°-ï¿½ï¿½Nï¿½ï¿½_x0005_Ì¹Jï¿½8iz_x0015_ï¿½ï¿½</t>
  </si>
  <si>
    <t xml:space="preserve">ï¿½(ï¿½_x000c_ï¿½nï¿½  ï¿½_x0016_ï¿½56`ï¿½_x001b_Uï¿½ï¿½ï¿½_x001d_ï¿½ï¿½zï¿½1_x0010_9ï¿½ï¿½ï¿½ï¿½_x0015_ï¿½_x001d_ï¿½ï¿½yï¿½7?5ï¿½ï¿½A_x0011_ï¿½ï¿½ï¿½ï¿½ï¿½ï¿½ï¿½ï¿½ï¿½ï¿½Ú¦Wï¿½ï¿½ï¿½_x0008_ï¿½ï¿½ï¿½ï¿½ï¿½*ï¿½$ï¿½Nsï¿½ï¿½Fzï¿½ï¿½Î¹$</t>
  </si>
  <si>
    <t xml:space="preserve">ï¿½Jï¿½ï¿½ï¿½ï¿½ï¿½Wï¿½ï¿½_x0017_ï¿½R&gt;ï¿½ï¿½}KJï¿½ï¿½Íšï¿½V9ï¿½_x000b_</t>
  </si>
  <si>
    <t xml:space="preserve">ï¿½_x0002_ ï¿½_x0003_	ï¿½_x0010_[ï¿½lï¿½pï¿½ï¿½ï¿½mï¿½]_x001a_ï¿½lDï¿½ï¿½oï¿½^_x000f_ÓŠï¿½ï¿½7:ï¿½0Yï¿½ï¿½ï¿½ï¿½hï¿½zï¿½_x0015_[ÔŽæ½ƒï¿½ï¿½ï¿½?ci;ï¿½LzD_x001a_Aï¿½ï¿½|_x0003_ï¿½ï¿½hï¿½`HÚŒJï¿½ï¿½ï¿½ï¿½ï¿½#8ï¿½wï¿½ï¿½ï¿½_x0012_ï¿½)_x0018_ï¿½Bï¿½ï¿½ï¿½ï¿½9qt8(ï¿½ï¿½B&amp;'ï¿½ï¿½ï¿½ï¿½_x000b_ï¿½ï¿½ï¿½|	ï¿½ï¿½oyï¿½ï¿½_x0005_	.ï¿½ï¿½$ï¿½sï¿½ï¿½ï¿½9ï¿½jZï¿½ï¿½Sï¿½ï¿½ï¿½ï¿½V_x001a_{ï¿½</t>
  </si>
  <si>
    <t xml:space="preserve">]bï¿½ï¿½F6ï¿½z=$6ï¿½ï¿½jï¿½ï¿½ï¿½ï¿½ï¿½_x001d_ï¿½(ï¿½_x001a_É{ï¿½Uï¿½F5|_x0006_ï¿½ï¿½ï¿½_x0011__x0002_}ï¿½Sï¿½5jï¿½._x0016_koï¿½ï¿½_x0006_ï¿½ï¿½"4E_x001e_i7ï¿½t-ï¿½ï¿½G=ï¿½":ï¿½~ï¿½_x0003_ï¿½_	}ï¿½ï¿½.ï¿½ï¿½yï¿½ï¿½Cï¿½á·¦ï¿½ï¿½2fï¿½Uï¿½ï¿½ï¿½_x0006_ï¿½ï¿½ï¿½_x001a__x0003_lï¿½ï¿½ï¿½ï¿½ï¿½ï¿½ï¿½+ï¿½Rï¿½_x0004__x0006_ï¿½N_x0019_ï¿½ï¿½3$_x001f_iØª_x0008_ï¿½}_x001a_ï¿½moB`ï¿½_x000c_gï¿½a</t>
  </si>
  <si>
    <t xml:space="preserve">_x0008_</t>
  </si>
  <si>
    <t xml:space="preserve">i)Fï¿½ï¿½ï¿½ï¿½ï¿½ï¿½TEZï¿½ï¿½Tï¿½ï¿½!ï¿½ï¿½uï¿½DrD|ï¿½ï¿½;ï¿½Û§Fï¿½ï¿½&lt;ï¿½ï¿½ï¿½ï¿½áŸ¦ï¿½^ï¿½ï¿½#ï¿½]ï¿½_x0013_/ï¿½ï¿½F</t>
  </si>
  <si>
    <t xml:space="preserve">ï¿½	xï¿½ï¿½ï¿½Ú¤0\ï¿½-uï¿½ï¿½0Uï¿½ï¿½ï¿½ï¿½_x0015_ï¿½^ï¿½ï¿½_ï¿½eï¿½ï¿½tï¿½(ï¿½ï¿½ï¿½_x0014_jï¿½Qï¿½}ï¿½Mï¿½ï¿½bprï¿½ï¿½ï¿½ï¿½ï¿½|ï¿½&lt;$&gt;É¥4ï¿½ï¿½ï¿½ï¿½_x001a_2ï¿½ï¿½8Ñ‹{FÜ‡Pï¿½_x0015_ï¿½</t>
  </si>
  <si>
    <t xml:space="preserve"> ]_x0007_-ï¿½#ï¿½ï¿½ï¿½tGï¿½qiQ7iï¿½</t>
  </si>
  <si>
    <t xml:space="preserve">ï¿½._x001e_1_x000e_ï¿½ï¿½ï¿½ï¿½ï¿½Cï¿½._x0010_Wï¿½7_x0007__x0002_*2_x0012_S&amp;ï¿½_x001b_&gt;ï¿½]_x0014_EBï¿½4Lï¿½dï¿½ï¿½ï¿½ï¿½S_x000e_Eï¿½ï¿½w1ï¿½_x0006_ï¿½Ý“Â 'LLï¿½ï¿½ï¿½ï¿½$eiï¿½_x001f__x000b_ï¿½ï¿½/ï¿½_x001d_8ï¿½ï¿½&gt;ï¿½ï¿½ï¿½Jï¿½ï¿½ï¿½</t>
  </si>
  <si>
    <t xml:space="preserve">ï¿½ï¿½ï¿½ï¿½ï¿½ï¿½HB_x0005_ï¿½_x0006_6ï¿½_x001e_{_x0015_ï¿½ï¿½ï¿½Ó¤ï¿½ï¿½#ï¿½ï¿½\cï¿½ï¿½ï¿½ï¿½o8ï¿½_x0005_Fï¿½ï¿½_x0002_Gï¿½ï¿½8ï¿½ï¿½7	ï¿½yï¿½ï¿½ï¿½hï¿½</t>
  </si>
  <si>
    <t xml:space="preserve">6sï¿½ï¿½OÃ³ï¿½ï¿½ï¿½Zï¿½ï¿½ï¿½ï¿½ï¿½_x0014_"hï¿½ï¿½ï¿½_ï¿½ï¿½ #cï¿½ì¢ˆ_x0007_u_x0016_ï¿½ï¿½ï¿½_x0001_ï¿½ÜŽlï¿½ô‹²3ï¿½'5!ï¿½H_x001f_</t>
  </si>
  <si>
    <t xml:space="preserve">_x0012__x001f_ï¿½Ü_x0015_&lt;Üšï¿½ï¿½</t>
  </si>
  <si>
    <t xml:space="preserve">ï¿½ï¿½C1ï¿½ï¿½FgEï¿½Fï¿½O</t>
  </si>
  <si>
    <t xml:space="preserve">Vkï¿½htï¿½vï¿½Èï¿½ï¿½|ï¿½|ï¿½_x001d_Ú«	&amp;_x0002_ï¿½__x0015_ï¿½~ï¿½_x0004_ï¿½Uï¿½ï¿½ï¿½ï¿½J=Ø…ï¿½ï¿½nï¿½ï¿½ï¿½Ò©ï¿½	ï¿½u;ï¿½(ï¿½yï¿½*ï¿½</t>
  </si>
  <si>
    <t xml:space="preserve">_x0005_ï¿½ï¿½&amp;ï¿½ï¿½ï¿½ï¿½ï¿½YD\ï¿½</t>
  </si>
  <si>
    <t xml:space="preserve">ï¿½sï¿½ï¿½ï¿½ï¿½ï¿½ï¿½ï¿½Lï¿½ï¿½5Ì¯6ï¿½_x0012_ï¿½ï¿½ï¿½pTï¿½ï¿½_x0010_ï¿½8ï¿½ï¿½!ï¿½s_x000c_ï¿½V_x0013__x001a_ï¿½n}ï¿½ï¿½ï¿½dÃ©ï¿½ï¿½_x000e_ï¿½ï¿½ï¿½ï¿½nï¿½ï¿½~ï¿½Lï¿½gï¿½47ï¿½ï¿½_x0001_ï¿½ï¿½Ý©ï¿½ï¿½&gt;ï¿½ï¿½ï¿½ï¿½qn_x000c_ï¿½2h0pNï¿½ï¿½ï¿½ï¿½C_x0003_ï¿½{\ï¿½ï¿½ï¿½QORï¿½EPï¿½%`cIï¿½_x001a_ï¿½'Bï¿½ï¿½=ï¿½_x000b_ï¿½mï¿½ï¿½ï¿½ï¿½-5ï¿½^ï¿½Tï¿½ï¿½-Xï¿½ï¿½.eï¿½JOï¿½ï¿½ï¿½ï¿½ï¿½W_x0001_ï¿½ï¿½ï¿½Cmï¿½dï¿½ê‚„ï¿½ï¿½ï¿½'ï¿½'`_x0001_ï¿½ï¿½ï¿½ï¿½hrï¿½`ï¿½_x000c_?7U&amp;ï¿½Gï¿½_x000e_ï¿½Uï¿½_x0001__x0016_Ã¯iï¿½_x000c_w_x0012__x0011_3cA_x000b_ï¿½ï¿½ï¿½Mï¿½!ï¿½ï¿½ï¿½ï¿½ï¿½ï¿½{</t>
  </si>
  <si>
    <t xml:space="preserve">ï¿½UÜ•ï¿½dï¿½ï¿½[ï¿½caï¿½_x000b_ ]ï¿½j_x0001_ï¿½&amp;ï¿½ï¿½|_x0002__x0016_vï¿½Nsï¿½Zï¿½?Yï¿½2ï¿½tï¿½ï¿½_x0005_Mï¿½Sï¿½_x0008_ï¿½6ï¿½i(q(ï¿½Nï¿½ï¿½_x0016_:7Î;_x000f__x000c_B/%7ï¿½Qï¿½ï¿½_x000e_;_x0016__x0007_ï¿½ï¿½P_x000e_ï¿½hB35Ix(ï¿½'ï¿½(ï¿½'ï¿½hw&lt;ï¿½sï¿½ï¿½I|&amp;ï¿½_x0002_ï¿½1ï¿½eï¿½ï¿½ï¿½ï¿½ï¿½uï¿½Oï¿½e6ï¿½-ï¿½vRNQr_x0004_&gt;]_x0018_Rï¿½{\Ó”ï¿½ï¿½_x001a_2dï¿½Øƒ*B_x001c_&lt;ï¿½ne_x0002_ï¿½iï¿½'^ï¿½ï¿½ï¿½ï¿½sï¿½i_x000f_ï¿½_x0017_ï¿½f7_x0015_fï¿½ï¿½}_x001a_\ï¿½ï¿½ï¿½eï¿½5_x0012_ï¿½u1_x000c__x0003_ï¿½ï¿½ï¿½ï¿½ï¿½Wï¿½_x0018_]_x0019_ï¿½ï¿½q*L_x0008_ï¿½|ï¿½&lt;Jï¿½ï¿½bï¿½Zï¿½P!ï¿½ï¿½_x001c_ï¿½}ï¿½qï¿½."	0"ï¿½qï¿½ï¿½kï¿½ï¿½Px</t>
  </si>
  <si>
    <t xml:space="preserve">Ê‰Ydï¿½"c_x000e_C_x001e_</t>
  </si>
  <si>
    <t xml:space="preserve">_x0014__x001b_ï¿½×­Å¸wï¿½ï¿½mï¿½_x0004_ï¿½Ö™ï¿½5Mï¿½ï¿½ï¿½ï¿½&lt;ï¿½^ï¿½gJï¿½ï¿½ï¿½Rï¿½ï¿½kï¿½boï¿½wï¿½ï¿½</t>
  </si>
  <si>
    <t xml:space="preserve">ï¿½ï¿½_x000e_ï¿½jï¿½Î +wlï¿½[ï¿½3ï¿½ï¿½'RÛš?*ï¿½^:ï¿½</t>
  </si>
  <si>
    <t xml:space="preserve">H_x001e_ï¿½ï¿½hï¿½ï¿½_x0008_ï¿½ï¿½ï¿½Xï¿½ï¿½ï¿½a`ï¿½Pï¿½sï¿½ï¿½0a$xï¿½ï¿½{ï¿½ï¿½ï¿½ï¿½ï¿½_x0005_ï¿½_x0018_Iï¿½ï¿½ï¿½#_x000c__x001f_ï¿½Nï¿½ï¿½ï¿½ï¿½5OK_x001e_Ø“ï¿½uÞ¡_x000c_?_x0016_q%ï¿½_x0011_ï¿½K~Ý—ï¿½ï¿½ï¿½.Pï¿½ï¿½ï¿½ï¿½ï¿½ï¿½ï¿½</t>
  </si>
  <si>
    <t xml:space="preserve">ï¿½_x001e_ tï¿½_x0013_ï¿½ï¿½ï¿½ï¿½ï¿½ï¿½ï¿½=_x001b_ï¿½ï¿½ï¿½_x001b_P`Uï¿½ï¿½|ï¿½IËžï¿½Pï¿½Æµ|vï¿½~ï¿½ï¿½ï¿½ï¿½ï¿½ï¿½#ï¿½#ï¿½Vï¿½ï¿½9RFx_ï¿½Sï¿½ï¿½=ï¿½1)ï¿½ï¿½[ï¿½ó¯«¶&amp;2ï¿½/ï¿½Vï¿½ï¿½ï¿½?_x0012_5ï¿½_x0006_ï¿½Cjï¿½ï¿½_x000e_ï¿½Gï¿½Ks*ï¿½nï¿½qG_x0019_ï¿½&amp;_x001e_ï¿½ï¿½ï¿½_x0014_ï¿½ï¿½{ï¿½ï¿½ï¿½ï¿½smï¿½_x0004_7LA+_x0008_d	ï¿½b'&amp;_x000c_ï¿½Aï¿½Aï¿½ï¿½/ï¿½ï¿½5ï¿½×ŽmCï¿½C?N!ï¿½_x001a_Ç—ï¿½ï¿½3ï¿½v*ï¿½ï¿½ï¿½0ï¿½Bï¿½ï¿½Â¢g!ï¿½9ï¿½ï¿½ï¿½Õ³y_x0017_Di_x0019_ï¿½ï¿½0wwï¿½kï¿½zï¿½ï¿½kqï¿½]ï¿½ï¿½ï¿½5Ä¡:rï¿½Vï¿½p;_x0005_dï¿½ï¿½*yï¿½_x0011_ï¿½@ï¿½('6ï¿½	]bï¿½=ï¿½_ï¿½ï¿½ï¿½_x001c_X&gt;(ï¿½zï¿½ï¿½ï¿½ \</t>
  </si>
  <si>
    <t xml:space="preserve">-ï¿½ï¿½ï¿½5]Kï¿½ï¿½Zï¿½ÂŒï¿½ï¿½ï¿½Xï¿½_x0016_ï¿½/zï¿½ï¿½nï¿½\/ï¿½ï¿½!ï¿½ï¿½ï¿½-ï¿½iQn*ï¿½cnï¿½ï¿½ï¿½_x001a_ï¿½?hï¿½ï¿½_x001b_Nkï¿½Xï¿½Yï¿½"_x0003_ï¿½_x0014_ÔŸï¿½&lt;nï¿½ï¿½ï¿½ï¿½Ø¤ï¿½Kï¿½7PMï¿½3Uï¿½_x001f_Aï¿½"YÈ†ï¿½ï¿½ï¿½4_x0011__x0004_"bz;ï¿½ï¿½ï¿½rï¿½Dïª¨ï¿½[ï¿½ï¿½._x001e_ï¿½.ï¿½ï¿½vï¿½/0ï¿½ï¿½&amp;ï¿½yï¿½_x0002_ï¿½ï¿½ï¿½K] ï¿½{ï¿½ï¿½ï¿½ï¿½ï¿½Pï¿½ ï¿½ï¿½ï¿½_x0019_`_x001e_ï¿½gï¿½ï¿½4ï¿½ï¿½ï¿½[ï¿½znGï¿½ï¿½I_x001e_ï¿½ï¿½lï¿½ï¿½Þ¶ï¿½C)c_ï¿½bï¿½ï¿½ï¿½^ï¿½ï¿½!kjdoï¿½ï¿½dï¿½ï¿½nï¿½ï¿½^ï¿½_x0011_ï¿½Yï¿½ï¿½ï¿½.ï¿½Fï¿½ï¿½j_x0016_ï¿½ï¿½ï¿½?zQï¿½ï¿½Yï¿½qï¿½mï¿½_x000c_ï¿½fï¿½_x000e_ï¿½ï¿½ï¿½Tï¿½Cuï¿½7HJF_x001d_gï¿½);fQï¿½vï¿½3ï¿½ï¿½ï¿½_x0004_N3ï¿½ï¿½?uï¿½ï¿½ï¿½5ï¿½)]1)KRï¿½ï¿½_x0007_Fnï¿½ï¿½Ì¢ï¿½ï¿½ï¿½jï¿½ï¿½ï¿½ï¿½Ä ï¿½(ï¿½ï¿½^Æ¢ï¿½_x0005_ï¿½zï¿½_x000b_+ï¿½&gt;ï¿½ï¿½ï¿½_x0011_^A!ï¿½ï¿½ï¿½Ra]!ï¿½_x0007__x0002_qï¿½Ñ…3ï¿½90#Dï¿½</t>
  </si>
  <si>
    <t xml:space="preserve">ï¿½dï¿½ï¿½ï°¡ï¿½ï¿½"ï¿½ï¿½ï¿½mï¿½ï¿½tï¿½/ÇŠï¿½%ï¿½~ï¿½ï¿½sï¿½ï¿½ï¿½~</t>
  </si>
  <si>
    <t xml:space="preserve">ï¿½ï¿½(Ç•ï¿½qï¿½Ùï¿½ï¿½ï¿½"Y:ï¿½ï¿½_x0007_ï¿½H:ï¿½ï¿½ï¿½wï¿½*;w_x0014_ï¿½4Vkï¿½f|_x001b_K5(ï¿½xï¿½ï¿½ï¿½5_iï¿½ï¿½vï¿½Yî¸’ï¿½?ï¿½Kï¿½ï¿½ï¿½Ì”ï¿½ï¿½Uï¿½ï¿½ï¿½(mï¿½ï¿½ï¿½ï¿½7ï¿½_x001d_ï¿½_x001f_ï¿½ï¿½eï¿½5_x0019_ï¿½ï¿½ï¿½:t0ï¿½~iï¿½jï¿½_x001e_ï¿½^_x0005_ï¿½ï¿½ï¿½ï¿½GÖ—4v?_x0015_z_x0012_ï¿½Ï¦ï¿½Eï¿½ï¿½\!j86ï¿½4ï¿½?ï¿½jjï¿½ï »ï¿½{ï¿½)Pï¿½ï¿½ï¿½2ï¿½ï¿½|ï¿½Qï¿½)@ï¿½*ï¿½m&gt;ï¿½ï¿½ï¿½ï¿½ï¿½ï¿½_x0008_ï¿½ï¿½_x0002_l_x0013_7_x001b_ï¿½]ï¿½ï¿½ï¿½&lt;ï¿½ï¿½ï¿½sSjï¿½[0ï¿½ï¿½ï¿½p_x0013_q?ï¿½ï¿½ÍŽÏµï¿½Tï¿½3%Ø=Ôƒï¿½ï¿½ï¿½ï¿½ï¿½ï¿½YPï¿½}ï¿½.ï¿½_x0016_^_x0004_ï¿½#ïŸ­ï¿½ï¿½Zox$ï¿½t;ï¿½ï¿½Å™ï¿½ï¿½_x0008_ï¿½"_x0006__x000f_ï¿½ï¿½&gt;ï¿½ï¿½ï¿½ê¿†8w7Åªä Â‹_x001f_ï¿½ï¿½ï¿½_x0008_ï¿½ï¿½Xï¿½ï¿½ï¿½î•0_x0014_ï¿½0ï¿½Gaï¿½ï¿½|	-X`ï¿½_x001b_dï¿½Æ¯Vï¿½ï¿½Kf5ï¿½hÉ¼b_x001c_eï¿½`ï¿½_x001d_ï¿½ï¿½U;2=jï¿½h:ï¿½[ï¿½Qï¿½rï¿½ï¿½|ï¿½^ï¿½ï¿½ì­²ï¿½ï¿½ï¿½ï¿½ï¿½iï¿½W)?ï¿½ï¿½_x0004__x0018_ï¿½ï¿½&amp;ï¿½_x0004_ï¿½Y8ï¿½`ï¿½Ñ‡e"Wï¿½ï¿½ï¿½Lï¿½ï¿½ï¿½ï¿½EHï¿½Óf;D_x001e_]F]Iï¿½wï¿½ï¿½ï¿½]ï¿½(_x0002_=mÌ¶ï¿½ï¿½"ï¿½ï¿½5&amp;_x0014_ï¿½ZÇ¡ï¿½CsB_x000c__x000b_ï¿½ï¿½Oï¿½yï¿½ï¿½Cï¿½_x0012_Iï¿½_x0012_YIOYï¿½ï¿½rï¿½ï¿½</t>
  </si>
  <si>
    <t xml:space="preserve">ï¿½ï¿½I</t>
  </si>
  <si>
    <t xml:space="preserve">Ï²_x0007_8_x0017_)ï¿½;_x001d_Òï¿½ï¿½&lt;_(_x0017_?bï¿½ï¿½_x001f_ï¿½	ï¿½ï¿½ï¿½C6LÓ„@`ï¿½ï¿½_x001f_ï¿½ï¿½Ù¤Cï¿½ï¿½ï¿½_x0006__x001b_ï¿½ï¿½ï¿½	G(_x001f_ï¿½M;ï¿½f_x0017_ï¿½igï¿½ï¿½ï¿½ï¿½&amp;TÚ—ï¿½*Iï¿½Yï¿½Gpwï¿½ï¿½ï¿½ï¿½#ï¿½_x0005__x001b__x0007_ï¿½	!-oï¿½ï¿½Ø˜_x0019_6ï¿½ï¿½</t>
  </si>
  <si>
    <t xml:space="preserve">_x0008_&lt;_x0018_ï¿½x9ï¿½l_x000e_ï¿½[ b-Kï¿½ï¿½_x000f__x0002_&lt;ï¿½+aï¿½ï¿½SJÉ¡Tï¿½BM	_x0016_ï¿½ï¿½pSvï¿½Dï¿½Yï¿½j8_x0002_Â‹;ï¿½ï¿½Oï¿½ï¿½ï¿½_x001e_ï¿½ï¿½ï¿½jVï¿½Æ¡ï¿½ï¿½)ï¿½ï¿½Oï¿½_x0010_ï¿½_x001a_ï¿½&lt;aï¿½ï¿½yï¿½%2ï¿½gEï¿½Uï¿½ï¿½_x0011_22X+6Bï¿½ï¿½_x001b_-ï¿½ï¿½ï¿½ï¿½Q~ï¿½ï¿½Sï¿½#c</t>
  </si>
  <si>
    <t xml:space="preserve">_x0017__x0004__x0014_l	ï¿½cm_x0012_9ï¿½ï¿½Dï¿½g_x0002_~ï¿½b_x0016_ï¿½_x0006_ï¿½ï¿½*_x0014__x0004__x000e_Lï¿½^2ï¿½/ï¿½_x0012_&amp;ï¿½_x0006__x001f__x0008_ï¿½&lt;</t>
  </si>
  <si>
    <t xml:space="preserve">|DA9_x0003_ï¿½GU`ï¿½?n_x001e_ï¿½</t>
  </si>
  <si>
    <t xml:space="preserve">ï¿½.ï¿½_x000e_ï¿½ï¿½Zï¿½ï¿½~#(ï¿½ï¿½_x0016_ï¿½#iï¿½ï¿½_x000b_Wï¿½ï¿½Ã®ï¿½ï¿½ï¿½ ï¿½_x0011_Û—_x001c_ï¿½FnÎ»ï¿½ï¿½_x000e_%ï¿½ï¿½</t>
  </si>
  <si>
    <t xml:space="preserve">ï¿½Urï¿½_x0003_ï¿½ï¿½kï¿½ï¿½%ï¿½ï¿½_x001a_ï¿½Lï¿½ï¿½-ï¿½ï¿½{ï¿½}.ï¿½*Ëµï¿½M_x0014_DOï¿½ï¿½ï¿½doï¿½ï¿½ï¿½.Î›ï¿½lï¿½ï¿½ï¿½gï¿½ï¿½ï¿½ï¿½ï¿½ï¿½ï¿½NGM7ï¿½ ï¿½-ï¿½ï¿½_x0004_!ï¿½aï¿½=_x0014_ï¿½ï¿½ï¿½ï¿½ï¿½uï¿½ï¿½ï¿½_x0018_Oï¿½ï¿½!ï¿½ï¿½ï¿½TB}ï¿½_x0005_ï¿½ï¿½ï¿½Ï³ï¿½`ï¿½ï¿½_x000c_ï¿½qï¿½ï¿½9ï¿½&gt;.Û’&amp;ï¿½ï¿½jpï¿½_x0016_ï¿½ï¿½ï¿½QI_x0013_</t>
  </si>
  <si>
    <t xml:space="preserve">_ï¿½imÖ¦ï¿½_x000f_ï¿½ä¾¨Iï¿½Ñ®Ú¨ï¿½ï¿½iï¿½3_x0012_hï¿½fï¿½ï¿½Hï¿½ï¿½ï¿½ï¿½_x0012_ï¿½ï¿½ï¿½4{ï¿½7&amp;)ï¿½}ï¿½"ï¿½_x001f__x001d__x000b_áŒ´ï¿½gye|	è—¼ï¿½X%_x0012_/ï¿½ï¿½_x0015__x001c_ï¿½ï¿½ï¿½ ï¿½@?43</t>
  </si>
  <si>
    <t xml:space="preserve">Îï¿½ï¿½Õ¿2Ï§ï¿½bï¿½_x001c_1ï¿½ï¿½ï¿½L</t>
  </si>
  <si>
    <t xml:space="preserve">ï¿½Oa'+ï¿½ï¿½ï¿½ï¿½1&gt;&amp;ï¿½:Ù¨1eï¿½&lt;;e$ï¿½"H_x0015_/G+ï¿½aï¿½_x001d__x0005_sï¿½ï¿½ï¿½Eï¿½gï¿½ï¿½ï¿½ï¿½8ï¿½tï¿½|_x001e_xï¿½_x001e_	{ï¿½Zï¿½ï¿½ï¿½vi!ï¿½_x001f_ï¿½fï¿½_x000e_a\ï¿½mï¿½ð½“ï¿½_x0012_ï¿½ï¿½_x001e_$kï¿½i3_x0014_gGï¿½_x0005_ï¿½ï¿½ï¿½ï¿½u)_x000e_U+ï¿½_x000f_ï¿½ï¿½KT</t>
  </si>
  <si>
    <t xml:space="preserve">ï¿½ï¿½S@äŽ•/mï¿½_x0006_ï¿½=$ï¿½1eï¿½_x001e_sï¿½ï¿½_x000e_Vï¿½oï¿½ï¿½}ï¿½"C_ï¿½qUï¿½_x0003_(ï¿½ï¿½ï¿½ï¿½ï¿½ï¿½_x0014_</t>
  </si>
  <si>
    <t xml:space="preserve">(_x000e_ï¿½_x001c_ï¿½c2ï¿½kï¿½ï¿½_x001c_ï¿½_x001f__x001b_ï¿½)ï¿½ï¿½_x0001_hï¿½TFï¿½jï¿½nï¿½ï¿½ï¿½ï¿½ï¿½#ï¿½ï¿½Þµï¿½ï¿½ï¿½J_x0008_ï¿½ï¿½&lt;  ï¿½ï¿½$ZYpï¿½3ï¿½ï¿½D_x0006_ß›Un_x001c_u7ï¿½_x0007_1_x0013__x001d_</t>
  </si>
  <si>
    <t xml:space="preserve">k \3_x0018_</t>
  </si>
  <si>
    <t xml:space="preserve">ï¿½ï¿½ï¿½_x000e_ï¿½ï¿½ï¿½_x001f__x001b__x000e_9ï¿½uï¿½ï¿½ï¿½_x001c_bwï¿½_x0015_ï¿½ï¿½_x001b_+Xï¿½ï¿½ï¿½ï¿½_x0006_.ï¿½_x0001_Â²_x0016_ï¿½ï¿½5"ï¿½ï¿½ï¿½!_x000e_Sï¿½_x0002_ï¿½ï¿½ï¿½O&amp;:uï¿½ï¿½{_x001f_-ï¿½ï¿½\bï¿½-ï¿½Ê˜rE!ï¿½ï¿½ï¿½ï¿½-ï¿½ï¿½;_x0010_ï¿½ï¿½ï¿½cv6Pï¿½_x000f_ï¿½:_x0014_ï¿½(ï¿½ï¿½ï¿½_x0017_brï¿½_x0017_z;_x000e_m_x001a_M-ï¿½</t>
  </si>
  <si>
    <t xml:space="preserve">ï¿½ï¿½ï¿½_x0004__x0013_1tï¿½ï¿½ï¿½rqï¿½Ò‚ï¿½ï¿½vï¿½N.ï¿½_x001b_ ï¿½_x001a_lyï¿½/c;lï¿½_x0013_ï¿½\+g=ï¿½8Lï¿½ï¿½ï¿½ï¿½ï¿½ï¿½ï¿½Ä‚ç¶ï¿½ï¿½ï¿½Dï¿½_q/_x000b_2cï¿½ï¿½pï¿½_x0002_ï¿½_x0016_^ï¿½}ï¿½Ó¼w%_x001e_}ï¿½_x0017_Lï¿½ï¿½ï¿½;Rï¿½ï¿½_x000c_ï¿½~ï¿½ï¿½ijï¿½;_ÃŒï¿½'ï¿½;ï¿½_x0001_W#Ù„_x0001_Iï¿½Mï¿½ï¿½DFï¿½ï¿½ï¿½Rï¿½ï¿½ï¿½)ï¿½_x0018_	(Ë„ï¿½xKï¿½ï¿½ï¿½&amp;ï¿½ï¿½ï¿½?ï¿½D	ï¿½ß»Õ²Mï¿½Eï¿½ï¿½'_x0013_Qï¿½ï¿½ï¿½&amp;ï¿½_x0006_ï¿½1ï¿½ï¿½ï¿½zï¿½_x0017_~ï¿½[ï¿½ï¿½Ì¢Bmï¿½ï¿½ï¿½ï¿½ï¿½Sï¿½O\ï¿½zï¿½_x001a_+Uaï¿½&lt;ï¿½ï¿½#ï¿½ï¿½R</t>
  </si>
  <si>
    <t xml:space="preserve">ï¿½ê™£ï¿½ï¿½ï¿½Eï¿½×¬ï¿½_x0007_ï¿½Ù¨_x0013_ï¿½_ï¿½ahï¿½ï¿½'=_x0008_ï¿½ï¿½ï¿½5qï¿½/iUï¿½Yé£›ï¿½Aï¿½ï¿½ï¿½]ï¿½dï¿½ï¿½[_x0012__x0006_k-4ï¿½ï¿½ï¿½ï¿½7_x001f_ï¿½_x0003__x001c_Kï¿½Ë“?ï¿½ï¿½![-_x0004_JX_x0011_ß¤W\_x0010_ï¿½e_x001c_h_ï¿½ï¿½rï¿½_x000b_ï¿½7ï¿½ï¿½aï¿½wï¿½ï¿½ï¿½rï¿½#8Ç·_x0008_S8ï¿½ï¿½S`Þ¹ï¿½ï¿½k_x001a_Lï¿½JF_x0017_ï¿½ï¿½|ï¿½ï¿½qï¿½ï¿½ï¿½(ï¿½o{ï¿½rï¿½_x001b_0l[ï¿½_x000e__x0013_(ï¿½ï¿½n_x001a__x0019__x0016_ï¿½0uï¿½Cï¿½Fï¿½8dJï¿½ï¿½ï¿½ï¿½ï¿½..ï¿½xï¿½_x000b_HqÄ¹ï¿½ï¿½Þ¯ï¿½_x0016_Tv_x0015_ï¿½Zï¿½;ï¿½áŸ‘Fï¿½x_x0018_~Bï¿½ï¿½Èï¿½Sï¿½_ï¿½q_x0008_ï¿½ï¿½|_x000f_ï¿½tiï¿½ï¿½Vï¿½U_x0019_ä£©O&lt;zï¿½ ï¿½eï¿½phdqï¿½Gï¿½_x0003_ï¿½ï¿½8_x0018__x0010__x0017_ï¿½ï¿½/aï¿½rï¿½ÙK+@ï¿½Aï¿½ï¿½E_x001e_ï¿½ï¿½-ï¿½Ð”ï¿½ï¿½ï¿½ï¿½ï¿½kï¿½Ó€&lt;mï¿½nIï¿½ï¿½&amp;[bï¿½`ï¿½ï¿½ï¿½ï¿½6'ï¿½=ï¿½ï¿½ï¿½pï¿½y_x0011_`T_x000e_Wï¿½_x0005_ï¿½ï¿½ï¿½_x000f_ï¿½~ï¿½ï¿½ï¿½ï¿½_x000b_gï¿½G_x0014_8Pï¿½ynï¿½Aï¿½X5@ï¿½sï¿½_x0011_ï¿½ï¿½_x0006_!ï¿½ï¿½ï¿½1V?ï¿½ï¿½ï¿½qï¿½ï¿½9ï¿½+	!_x0017_ï¿½&gt;ï¿½g</t>
  </si>
  <si>
    <t xml:space="preserve">E_x000b_J'Æ”_ï¿½"_x0006__x001f_ï¿½ï¿½tn_x0015__x001b_ï¿½Hyï¿½_x001e_Iï¿½ï¿½hvï¿½cï¿½^2=fï¿½MPï¿½8eï¿½ï¿½SHï¿½3d3D_x001e_ï¿½wP_x0014_t?ï¿½ _ï¿½w&amp;×¦_x001c_ï¿½qSï¿½ï¿½ï¿½_x0013_W~R$_x000f_ï¿½ï¿½=[_x001d__x0001_ï¿½</t>
  </si>
  <si>
    <t xml:space="preserve">ï¿½D1Sï¿½ï¿½ï¿½_x0018_ï¿½ï¿½ï¿½Jï¿½ï¿½Uï¿½'ï¿½ï¿½ï¿½GtVï¿½zL_x0017_vW;Å£Ï¬ñ´“ï¿½ï¿½ï¿½ï¿½ï¿½ï¿½`_x000f_ï¿½/ï¿½0_x001b_bï¿½	o:ï¿½_x0001_%_x0017_8Cï¿½_x001f_ï¿½ï¿½Û§ï¿½sï¿½ï¿½ï¿½=ï¿½ï¿½9yï¿½ï¿½_x0005_ï¿½_x000f__x001e_ï¿½_x0013_ï¿½[Syï¿½_x000c_ï¿½ï¿½ï¿½_x000f__x001b_ï¿½SoBJï¿½$ï¿½ï¿½Ñ¿Llè¦¡3ï¿½Wl(!_x0011_ï¿½;ï¿½GNï¿½_x001f_ï¿½hU*_x0015_ï¿½ï¿½ï¿½xï¿½_x0013_jï¿½"_x0005_Hï¿½Oï¿½ï¿½4</t>
  </si>
  <si>
    <t xml:space="preserve">É¼ï¿½Î¼MË¼Vï¿½ï¿½fZXï¿½ï¿½hï¿½_x0004_ï¿½_x000b_Lï¿½h.TVfï¿½ï¿½ï¿½ï¿½ï¿½ï¿½ï¿½ï¿½ï¿½Ó”ï¿½ï¿½eZ.loï¿½ï¿½Sjï¿½ï¿½ï¿½1ï¿½ï¿½ï¿½ï¿½ï¿½ï¿½Rï¿½ï¿½ï¿½ï¿½ï¿½ï¿½ï¿½ï¿½ï¿½ï¿½ï¿½ï¿½_x0007_&gt;y=^&gt;ï¿½ï¿½ï¿½}ï¿½sï¿½stl$_x0012_vï¿½fÍŸï¿½_x001f_ï¿½_x0012_Fï¿½_x0007_ï¿½ï¿½ï¿½ï¿½gï¿½ï¿½scï¿½Si	uï¿½[ï¿½_x0003_ï¿½bï¿½lNï¿½ï¿½?ï¿½\ï¿½b_x001f__x0012_/ï¿½Uï¿½ï¿½ï¿½zYï¿½ï¿½ï¿½_x0013_`_x0003_vÝ—ï¿½ï¿½ï¿½pZï¿½j0ï¿½Sï¿½_x001c_&amp;n_x0002_iï¿½Oï¿½xï¿½ï¿½É‚ï¿½Z@ï¿½bï¿½XÐ©NQC_x0016_8`ï¿½ï¿½ï¿½ï¿½_x0016_+ï¿½zï¿½ï¿½Õ‡X_x0018_T"_x001a_Px_x0012_ï¿½_x001b_ï¿½_x001c_</t>
  </si>
  <si>
    <t xml:space="preserve">g&gt;9rhxï¿½ï¿½E_x000b__x0019_ï¿½uï¿½ï¿½$ï¿½8o#tï¿½ï¿½ï¿½7ï¿½_x0008_ï¿½bgXï¿½ï¿½ï¿½_x0010_/ï¿½</t>
  </si>
  <si>
    <t xml:space="preserve">Xc{ï¿½ï¿½:ï¿½$ï¿½ï¿½Ló““¯ï¿½v_x000e_ï¿½Qï¿½ï¿½Gï¿½_x0007_$_x001a_ï¿½ï¿½Yï¿½VBvï¿½ï¿½ï¿½â°¡_x001a_vï¿½_x001c__x0013_ï¿½ï¿½1ï¿½ï¿½5ï¿½ï¿½U`ï¿½8èªï¿½_x0008_mï¿½h_x0018_A**ÚŽvï¿½ï¿½ï¿½ï¿½Yï¿½rnï¿½Eï¿½</t>
  </si>
  <si>
    <t xml:space="preserve">ï¿½_x0012__x001d_ï¿½ï¿½~Kï¿½ï¿½ï¿½_x0014_+ï¿½ï¿½ï¿½ï¿½_x0002_	ï¿½%yï¿½zï¿½`ï¿½ï¿½zï¿½4ï¿½5ï¿½\uï¿½ï¿½ï¿½:ï¿½ï¿½eï¿½_x001f_Sï¿½Y7(?&amp;Ulï¿½_x0016_3_x0014_ï¿½ï¿½_x001b_ï¿½;"ï¿½Sï¿½ï¿½Kï¿½ï¿½H_x001f__x0007_ï¿½ï¿½J</t>
  </si>
  <si>
    <t xml:space="preserve">ï¿½.Lï¿½[*ï¿½&gt;ï¿½ï¿½ï¿½Ñ¹ï¿½ï¿½ï¿½Eï¿½+ï¿½fï¿½ï¿½Î…h?S"_x0007_2"8Ò“ï¿½ï¿½mï¿½_x0012__x001f_y0ï¿½ï¿½N:_x000c_Sï¿½_x0005_ï¿½ï¿½4Cï¿½_x000b__x000e_ï¿½1ï¿½ï¿½Tï¿½Û¦ï¿½ Xz@_x0001_ÊŠ5Q_x0015_^ï¿½=]5ï¿½?_x0001_ï¿½hKCï¿½ï¿½Pc_x0001__x0004_Mï¿½ï¿½Z_x0003_ï¿½ï¿½\</t>
  </si>
  <si>
    <t xml:space="preserve">ï¿½2Xï¿½ï¿½ï¿½ï¿½ï¿½ï¿½ï¿½ï¿½ï¿½_ï¿½ï¿½ï¿½Lï¿½ï¿½ï¿½ï¿½tï¿½!ï¿½ï¿½ï¿½ï¿½ï¿½ï¿½ï¿½ï¿½_x0012_&gt;P_x0014__x001b_H_x0006_!ï¿½ Xï¿½sDï¿½ï¿½Õ”ï¿½ï¿½Dï¿½ÍžYï¿½1_x001e_ï¿½ï¿½_x000c__x0010_ï¿½ï¿½_x0004_K_x0014_ï¿½_x0004_ï¿½ï¿½ï¿½Pï¿½Vï¿½ï¿½ï¿½^ï¿½_x000b_ï¿½ï¿½zï¿½ä€—_ï¿½ï¿½ï¿½Gï¿½ï¿½ ï¿½_x0003_ï¿½ï¿½kPï¿½Pï¿½nL_x000e__x001b_ï¿½Jï¿½j=0ï¿½Tï¿½ï¿½ï¿½\H_x0007_ï¿½_x000f_\_x0002_F-ï¿½oï¿½ï¿½Òºï¿½ï¿½ï¿½_x0001__x0001_ï¿½ï¿½ï¿½ï¿½ï¿½gï¿½sï¿½_x001d_ï¿½ï¿½ï¿½ï¿½_ï¿½_x001b_Iï¿½ï¿½_x001a_ï¿½_x0013_ï¿½ï¿½Aï¿½_x0005_ï¿½ï¿½ï¿½_x0014_ï¿½ï¿½_x0011_ï¿½ï¿½qDï¿½_x0019_Zï¿½q1	@ï¿½ï¿½ï¿½ï¿½ï¿½ï¿½ï¿½tgï¿½Ì„ï¿½:ï¿½7_x0006_D\ï¿½ï¿½_x001d_ï¿½ï¿½_x000b_ï¿½Oï¿½$ï¿½_x0004_ï¿½+|B_x001b_ï¿½:ï¿½_x0002__x0010_&gt;_x001a_7ï¿½ï¿½ï¿½&gt;ï¿½ï¿½{Nï¿½ï¿½| ï¿½_x0001_){ï¿½ï¿½\Z_x0004__x000e_]Gw_x001f_@ï¿½ï¿½xGï¿½Qß[]hï¿½/ï¿½ï¿½ï¿½ï¿½ï¿½rï¿½ï¿½ï¿½;vï¿½ï¿½	azï¿½ï¿½ï¿½ï¿½ï¿½hF_x0003__x0014_ï¿½_x001e_ï¿½ï¿½äŸ½ï¿½ï¿½ï¿½ï¿½_x0019_ï¿½M}ï¿½5ï¿½U|hï¿½ï¿½Vï¿½mï¿½XÅ‚_x0015__x0003_[jï¿½ï¿½Sï¿½_x001a_JvM2ï¿½*ï¿½ï¿½'7\ï¿½oï¿½a_x0011_ï¿½_x0005_ï¿½ï¿½_x0016__x001f_ï¿½_x000f__x0004_:_x000c_ï¿½ï¿½Ë²ï¿½qï¿½ï¿½Gï¿½9ï¿½6_x001b_LdvNï¿½*ec_x0012_R_x001f_ï¿½ï¿½ï¿½V_x0002_Vï¿½[ï¿½ï¿½_x0017_ï¿½'ï¿½t3#ï¿½ï¿½&gt;ï¿½Ù£ï¿½Å¥aï¿½S@_x0014_ï¿½</t>
  </si>
  <si>
    <t xml:space="preserve">_x0006_É„ï¿½iNï¿½ï¿½ï¿½ï¿½C_x0013_ï¿½ï¿½ï¿½~HSï¿½Ä…ï¿½_x0003_.Úœ ï¿½Î$ï¿½ï¿½1ï¿½_x001c_ï¿½ï¿½ï¿½ï¿½</t>
  </si>
  <si>
    <t xml:space="preserve">6ï¿½ï¿½ï¿½eï¿½ï¿½ï¿½ï¿½_x0012_*)Uï¿½ï¿½aï¿½ï¿½ï¿½ï¿½ï¿½2iï¿½_x0016_{tMKï¿½3_x0002_ï¿½ï¿½1ï¿½ï¿½&amp;ï¿½ï¿½_x0008_ï¿½ï¿½ï¿½G_x0017_Bï¿½pï¿½(ï¿½t\_x000c_ï¿½Hï¿½B!ï¿½ï¿½ï¿½QLKï¿½g-_x0005_ToÌ”T_x0015_"ï¿½oIÛ•HX~rï¿½ï¿½Yï¿½1g_x001a_ï¿½@vï¿½ï¿½åœ¿ï¿½r_x000e_tï¿½ï¿½!ï¿½ï¿½'Ïž|$ï¿½(:bi_x000b_ï¿½4Dï¿½ï¿½ï¿½^ÝŒ^~ï¿½ï¿½qï¿½aï¿½IPï¿½ï¿½ï¿½_x000f_ï¿½ï¿½zÆ(ï¿½_x0001_5ï¿½ï¿½ï¿½mï¿½ï¿½_x000c_a_x0008_ï¿½;ï¿½Dï¿½ï¿½_Y&lt;Õ“_x0003_ï¿½c~Sï¿½ï¿½ï¿½_x0005_ï¿½_x0015_ï¿½E_x0017_KB&gt;"qBï¿½_x000f_ï¿½ï¿½ï¿½E9L(ï¿½}6_x0001_ï¿½ï¿½_x0008_Ä£ï¿½ï¿½ï¿½ï¿½_x0013_ï¿½ï¿½"_x000e_ï¿½eï¿½G@ï¿½Y_x0001_ï¿½cï¿½Â‘Ì”SrQï¿½L{ï¿½^ï¿½ï¿½jtNï¿½(Cb8ï¿½ï¿½ï¿½z</t>
  </si>
  <si>
    <t xml:space="preserve">ï¿½_x001f_ï¿½Tmï¿½5C|ï¿½EUï¿½ï¿½+_x0004_eï¿½/4GÎ²ï¿½ï¿½gï¿½ï¿½Zï¿½ï¿½ï¿½ï¿½ï¿½)Ý‡Vï¿½ï¿½_x0016_\ï¿½ï¿½ï¿½ï¿½ï¿½ïŸ´ï¿½ tï¿½_x0010__x000f__x0001__x0016_ï¿½Q&gt;Å_x0017_ï¿½ï¿½ï¿½ï¿½ï¿½MVFï¿½/_x001c_ï¿½ï¿½pï¿½ï¿½2Oï¿½ï¿½ï¿½ï¿½ï¿½|_x001b_ï¿½ï¿½^ï¿½ï¿½ï¿½ï¿½Ó»ï¿½ï¿½?Y.9ï¿½\LÏ»ï¿½ï¿½+ï¿½_x0019_ï¿½H&lt;iï¿½ï¿½ï¿½ï¿½qÍ†ï¿½ï¿½_x000c__x001c_ï¿½_x0007_4*uï¿½Sï¿½ï¿½$.ï¿½ï¿½ï¿½ï¿½!ï¿½aï¿½_x0003_ï¿½ï¿½eï¿½Ñ¯ï¿½#;Jï¿½ï¿½ï¿½hï¿½ï¿½_x0003__x0003_ï¿½ï¿½TNï¿½ï¿½ï¿½_x0019_puOï¿½ï¿½3ï¿½ï¿½Hï¿½Bï¿½!d'ï¿½ï¿½ï¿½ï¿½_x000b_ï¿½ï¿½C|ï¿½ï¿½ï¿½ï¿½x-ï¿½_x001e_8ï¿½*ï¿½xD_x0007_ï¿½0ï¿½ï¿½_x0003_ï¿½_x0002_ï¿½ï¿½ï¿½_x0018_%ï¿½ï¿½Nï¿½_x0017_ï¿½&lt;ï¿½ï¿½ï¿½×qï¿½ï¿½\&amp;_x0013_|ï¿½eï¿½ï¿½ï¿½ï¿½`ï¿½ï¿½ï¿½ÃŽjfï¿½&lt;Jï¿½ï¿½ï¿½ï¿½vh'TZï¿½Zï¿½ï¿½ï¿½ï¿½ï¿½/%ï¿½7ï¿½ï¿½6ï¿½ï¿½ï¿½s_x001c_xï¿½Î»|ï¿½G_x001e_ï¿½ï¿½ï¿½ss}ï¿½ï¿½ï¿½_x0013_ï¿½å¦&lt;ï¿½+ï¿½_x001d_f^ï¿½/ï¿½ï¿½ï¿½?ï¿½ï¿½_x0002_ï¿½_x0013_ï¿½Kï¿½ï¿½+6ï¿½ï¿½ï¿½_x001a_ï¿½ï¿½ï¿½ï¿½!ï¿½_x001e_'ï¿½ï¿½_x000c_ï¿½Ö¼|_x0013_ï¿½ï¿½ï¿½ï¿½Ç›ï¿½</t>
  </si>
  <si>
    <t xml:space="preserve">ï¿½ï¿½;ï¿½ï¿½W_x0004_*]_x0006_ï¿½ï¿½7/ï¿½_x000f__x0001_ï¿½Qï¿½ï¿½ï¿½cXï¿½_x0012_ï¿½:ï¿½V4ì¯¿ï¿½ï¿½_x001a_ï¿½&lt;ï¿½_x0018_ï¿½_x000e_Wfï¿½yï¿½ï¿½ï¿½ç•¤ï¿½ï¿½ï¿½1ï¿½ÏŸSï¿½.-@ï¿½|ï¿½ï¿½_x000c_Üºw*ï¿½ï¿½Ã„ï¿½ï¿½ï¿½ï¿½=/ï¿½{Óš-ï¿½Mï¿½iï¿½Ù‹ï¿½ï¿½ï¿½QU4ï¿½ï¿½ï¿½sï¿½+ï¿½[ï¿½sï¿½ï¿½;Uï¿½_x001d_jIï¿½ï¿½%Hï¿½Z	ï¿½_x0014_ï¿½X8I8ï¿½ï¿½ï¿½ï¿½7_x000b__x0003_ï¿½ï¿½ï¿½sï¿½_x0010__ï¿½ï¿½ï¿½ï¿½XOï¿½ï¿½@oï¿½ï¿½ï¿½Ù´LO_x0001_.I_x0015_ï¿½ï¿½K`Ï®7ï¿½ï¿½vï¿½wI'_x0015__ï¿½o__x0008_;Wï¿½_x001e_</t>
  </si>
  <si>
    <t xml:space="preserve">_x001e_Ý¨</t>
  </si>
  <si>
    <t xml:space="preserve">ï¿½ï¿½Ï”ï¿½0ï¿½_x001a_ï¿½ï¿½_x0004__x001d_ï¿½ï¿½ï¿½ï¿½]G4_x0005_ï¿½ï¿½0Bï¿½'Tï¿½ï¿½ï¿½ï¿½ï¿½_x001e_ï¿½</t>
  </si>
  <si>
    <t xml:space="preserve">ï¿½ï¿½PC]ï¿½:ï¿½aÉ‡[_x0016_ï¿½dï¿½_x0008_#ï¿½fï¿½-ï¿½ï¿½ï¿½n_x0011_u?Pï¿½_x001e_ï¿½Í»@ï¿½ï¿½{3ï¿½ï¿½ï¿½_x001f_N!ï¿½ï¿½_x001f__x0008_ï¿½Vï¿½d^[=0ï¿½_x0015_Ï¼ï¿½Eï¿½ÄŠoï¿½		_x000e__x0019_ï¿½o#ï¿½ï¿½ï¿½ï¿½+ï¿½ï¿½_x0017_	ï¿½ï¿½8ï¿½]ï¿½ï¿½Uï¿½_x0010_ï¿½_x0015_ï¿½iLuï¿½ï¿½ï¿½fï¿½Ã©iï¿½_x0019_ï¿½ï¿½t_x000b_+ï¿½=ï¿½ï¿½Lï¿½Zï¿½ï¿½ï¿½_x000e_ï¿½\ï¿½4@_x0015_ï¿½ï¿½/fzï¿½ï¿½ï¿½ÚŒFn[ï¿½_x0012_ï¿½:Gï¿½ï¿½Rï¿½ÑŒï¿½}_Xï¿½ï¿½_x001d_ï¿½Jï¿½ï¿½-ï¿½ï¿½_x0004_ï¿½ï¿½HOaï¿½ï¿½ï¿½_x0006_ï¿½ï¿½ï¿½l_x0012_vï¿½É’yï¿½}3ï¿½!ï¿½_x000b_:@Qï¿½zï¿½ï¿½Q%T=ï¿½\Cï¿½Sï¿½=ï¿½Pï¿½_x0006_ï¿½ï¿½Yï¿½U'ï¿½9ï¿½aï¿½_x001d_ï¿½ï¿½yï¿½ï¿½A}ï¿½Rï¿½6_x0018_ï¿½hï¿½aï¿½_x000c_;ï¿½?;-×­ï¿½ï¿½ï¿½ï¿½{Yï¿½Eï¿½</t>
  </si>
  <si>
    <t xml:space="preserve">ï¿½e_x0018_ï¿½ï¿½~qï¿½ï¿½Ò™_x0005__x0017_ï¿½ï¿½_x001a_2ï¿½ï¿½~]_x0002_V:ï¿½ï¿½</t>
  </si>
  <si>
    <t xml:space="preserve">9*aï¿½ï¿½_x001b_.5ï¿½7n]}ï¿½ï¿½'ï¿½*ï¿½ï¿½W_x001f_G)ï¿½mï¿½Î§ï¿½:ï¿½Rï¿½q_x0014_SXï¿½e7ï¿½ï¿½ß Dï¿½_x0003_._x0003_?_tï¿½[ï¿½Óº__x001a_6ï¿½ï¿½o_ï¿½_x000e__x0012_ï¿½^ï¿½ï¿½'&gt;*ï¿½bï¿½ï¿½ï¿½_x000f_'_x0013_ï¿½xMÎ‰_x0002_tï¿½_x000b_ï¿½|_x0002_ï¿½_x0014_{ï¿½1ï¿½_x000c_$n_xï¿½ï¿½ï¿½ï¿½ï¿½Dï¿½ï¿½ï¿½ï¿½X8j_x001c_@W=ï¿½z}[ï¿½u_x001c_ï¿½5ï¿½ï¿½_x0007_xï¿½lï¿½'ï¿½7</t>
  </si>
  <si>
    <t xml:space="preserve">ï¿½ï¿½ï¿½c	_x001a_ï¿½</t>
  </si>
  <si>
    <t xml:space="preserve">ï¿½yï¿½[_x0010_ï¿½ï¿½Iï¿½ï¿½_x001c_ï¿½m_x001d_ï¿½H/@ï¿½'_x0011_ï¿½[Y_x0017_ï¿½_x0004_#Ucï¿½n_x0017_mï¿½;ï¿½ï¿½:1ï¿½6;\%ï¿½JÌ¿Sï¿½ï¿½Å_x0004_;AÞ¢Hhl^-Sv|ï¿½v_x0018_ï¿½@ï¿½ï¿½ï¿½ï¿½ï¿½ï¿½n_x001d_sm0ï¿½ï¿½ï¿½_x001a_ï¿½){ï¿½wï¿½Tï¿½_x0006_ï¿½_x001d_#ï¿½ï¿½I_x001b_jD&lt;ï¿½ï¿½ï¿½8iï¿½ï¿½ï¿½ï¿½ï¿½Zg_x0003_ï¿½_x001b_ï¿½ï¿½":Âƒ_x001c_	ï¿½ï¿½ï¿½ï¿½\'ï¿½ï¿½ï¿½ï¿½&gt;3Rfï¿½ï¿½-ï¿½ï¿½dï¿½ï¿½ï¿½Yï¿½ï¿½_x0018_ï¿½ï¿½ï¿½ï¿½ï¿½ï¿½ï¿½ï¿½ï¿½ï¿½ï¿½ï¿½Éšï¿½ï¿½ï¿½eï¿½ï¿½ï¿½ï¿½7y/ï¿½^Ï’Yï¿½Ý¢n.d]_x001e_ï¿½ï¿½yXqwim%s1Þ‚_x0015__x0004_</t>
  </si>
  <si>
    <t xml:space="preserve">r_x0002__x0015__x0004_ï¿½_x0017_e*Mzï¿½ï¿½iï¿½ï¿½_x0003_ï¿½S=8_x0018_ï¿½Yï¿½ï¿½ï¿½ï¿½_x001d_Bï¿½Fï¿½_x0019_ï¿½ï¿½Ë’R_x0006_K_x0011_&lt;É¢_x000e_ï¿½sï¿½ï¿½ï¿½ï¿½Aï¿½_x0017_ï¿½ï¿½/ï¿½qï¿½</t>
  </si>
  <si>
    <t xml:space="preserve">_x0006_aQKï¿½d_x001c_0)3v1=ï¿½%ï¿½ï¿½ï¿½ï¿½_x000e__x0017_ï¿½ï¿½</t>
  </si>
  <si>
    <t xml:space="preserve">_x0017_ï¿½%_x0001_ï¿½ï¿½g3ï¿½{zÙï¿½ï¿½ï¿½*ï¿½eï¿½ï¿½]MDï¿½Q_x0007_|ï¿½ï¿½ï¿½ï¿½*ï¿½ï¿½ï¿½Ê—:;w}Vaï¿½7;ï¿½[ï¿½[ï¿½ï¿½ï¿½ï¿½A	ï¿½-pï¿½_x0014_ï¿½ï¿½_x0019_ßœï¿½ï¿½@ï¿½&lt;ï¿½gTï¿½6ï¿½ï¿½Ï©yï¿½_x0003_qï¿½ï¿½</t>
  </si>
  <si>
    <t xml:space="preserve">_x001b_ï¿½ï¿½ï¿½ï¿½ï¿½.qQ_x0016_~`ï¿½d_x001f_ï¿½Zqv@ï¿½*0ï¿½gï¿½qï¿½hï¿½iï¿½ï¿½o5ï¿½ï¿½ï¿½ï¿½ï¿½H_x001e_ï¿½Fcï¿½J;+ï¿½_x0001_ï¿½Tï¿½]ï¿½ï¿½ï¿½|_x0004_8ï¿½Rë´ï¿½jwYwNï¿½ï¿½}	_ï¿½_x000e_ï¿½ï¿½~L&amp;ï¿½_x0015_ï¿½RÛ´_x0012_h_x001f_wï¿½ï¿½_x0011__x000e_ï¿½ï¿½ï¿½Gï¿½ï¿½ï¿½ï¿½_x0016_&gt;Ô¨?mjNo_x0010_ï¿½N=1{ï¿½ï¿½=2&gt;Ô½</t>
  </si>
  <si>
    <t xml:space="preserve">ï¿½ï¿½ï¿½ï¿½ï¿½1Wï¿½_x000c_ï¿½Vï¿½!ï¿½ï¿½ï¿½eï¿½ï¿½P]ï¿½Pï¿½Ý’_x001b_[y1Ô•ï¿½ï¿½ï¿½Bï¿½/oï¿½cï¿½c}ï¿½_x0005__ï¿½Aï¿½2ï¿½</t>
  </si>
  <si>
    <t xml:space="preserve">ï¿½_x0012_ï¿½ï¿½{_x0019_Gï¿½_x001a_Kï¿½_x0011_ï¿½C_x001a_*Mï¿½oï¿½ï¿½ï¿½ï¿½Yï¿½ï¿½U.ï¿½ï¿½ï¿½ï¿½_x0018_ï¿½?ì—€ï¿½ï¿½|$ï¿½zï¿½6e_x001b_/U`ï¿½OT_x001b_ï¿½'*Cï¿½Ý±!!Ñ¬ï¿½ï¿½ï¿½ï¿½7ï¿½ï¿½ï¿½~ï¿½qï¿½ï¿½tï¿½ï¿½j_x001e__x0004_ _x001b_ï¿½\hï¿½ï¿½~ï¿½ï¿½_x0015_ë†Zï¿½OuD_x001d_0	ï¿½kSï¿½_x0012_ï¿½jyï¿½Qï¿½ï¿½"9MK]Z$Ø¿ï¿½ï¿½ï¿½ï¿½ï¿½_x0016_~_x000b_ï¿½Sa_x0006_ï¿½Gï¿½`_x0006_ï¿½}]ï¿½iï¿½ï¿½d_x001f__x000f_.mÓ…ï¿½ï¿½_x0001__x0002_Hï¿½(ï¿½ï¿½_x0016_ï¿½iL WOï¿½ï¿½Zï¿½Xï¿½ï¿½ï¿½^ï¿½ï¿½'ï¿½Bï¿½U_x000e_ï¿½daï¿½_x0012_ï¿½ï¿½V4ï¿½u&gt;ï¿½ï¿½ï¿½_x0007_ï¿½{3ï¿½}ï¿½g1	ï¿½msï¿½_x0016_uï¿½l&lt;ï¿½ï¿½jEï¿½r$Iu{&gt;/ï¿½ï¿½ï¿½tï¿½fmï¿½qw7lï¿½ï¿½_x0004_ï¿½`ï¿½Eï¿½Ï¬_x001a_ï¿½ï¿½Fjï¿½)ï¿½ß˜ï¿½ï¿½xcÓ£ï¿½Tï¿½ï¿½ï¿½ï¿½ï¿½ï¿½_x0001_ï¿½f:ï¿½_x0012_*ï¿½Zï¿½ï¿½ï¿½2ï¿½ï¿½Dï¿½ï¿½ï¿½ï¿½ï¿½_x0002_ï¿½&gt;_x001b_0ï¿½&lt;ï¿½ï¿½_x0013_ï¿½ï¿½kï¿½ï¿½ï¿½_x001f_ï¿½ï¿½_x001c_ï¿½ï¿½$'mï¿½gSï¿½Þ„ï¿½ï¿½Tï¿½u)ï¿½1ï¿½ï¿½ï¿½ï¿½_x000b_	ï¿½qï¿½ï¿½ï¿½_x0019__x001f_ï¿½_x0002_ï¿½ï¿½3ï¿½ï¿½ï¿½ï¿½idï¿½6ï¿½M</t>
  </si>
  <si>
    <t xml:space="preserve">_x0001_)ï¿½VDï¿½ï¿½ï¿½jSï¿½ï¿½9w_x0006_ï¿½_x000c_É²ï¿½ï¿½ï¿½$ï¿½ï¿½ï¿½Iï¿½ï¿½ï¿½ï¿½ï¿½1ï¿½tï¿½_x0014_ï¿½/ï¿½×„ï¿½_x001d_</t>
  </si>
  <si>
    <t xml:space="preserve">Â¬Å®v</t>
  </si>
  <si>
    <t xml:space="preserve">GZï¿½"%gï¿½ï¿½ï¿½ï¿½ï¿½Â¥ï¿½ï¿½Vï¿½ï¿½ï¿½Qï¿½tï¿½Vï¿½ï¿½_x001d_ï¿½ê°¡AI[ï¿½ï¿½ï¿½ï¿½6hï¿½ï¿½&amp;OxSï¿½A6Ø€1_x0007_6ï¿½ï¿½ï¿½LCï¿½ï¿½g_x001c_ï¿½ï¿½ï¿½Phï¿½nqUï¿½;ï¿½b^_x0003_ï¿½_x0013__x001f_A_x000b_"ï¿½_x0014_ï¿½ï¿½ï¿½ï¿½sï’“_x0003_</t>
  </si>
  <si>
    <t xml:space="preserve">ï¿½&gt;ï¿½ï¿½`9ï¿½"ï¿½ï¿½|ï¿½.k&gt;ï¿½vqâˆ‡ï¿½ï¿½3+ï¿½ï¿½g%ï¿½Lï¿½Ìï¿½"tï¿½eï¿½Iï¿½KVï¿½+_ï¿½_x001f__x001a_bn_x0006_ï¿½ï¿½u0ï¿½ï¿½Aï¿½ï¿½nDÚ†_x0006_xKï¿½NPï¿½ï¿½zï¿½jï¿½2ï¿½ï¿½ï¿½T6\×¹ï¿½ï¿½x_x000f_	ï¿½ï¿½ï¿½ï¿½nï¿½0ï¿½ï¿½lï¿½ï¿½FÅ½$ï¿½n&gt;gï¿½ï¿½Iï¿½Þ¹ï¿½ï¿½ï¿½ï¿½_x001c_ï¿½ï¿½_x001a_R_x0015_ï¿½j_x0010_ï¿½ï¿½_x0008_-ï¿½`Mï¿½ï¿½ Çœï¿½YD_x001e_'</t>
  </si>
  <si>
    <t xml:space="preserve">ï¿½ï¿½kï¿½ï¿½4ï¿½B_x0003_]hï¿½hï¿½-b7ï¿½Ø‡ï¿½ï¿½Hï¿½ï¿½qï¿½C</t>
  </si>
  <si>
    <t xml:space="preserve">_x0019_ï¿½{kï¿½ï¿½X|%ï¿½#ï¿½ï¿½ï¿½:ï¿½ï¿½ï¿½ï¿½ï¿½ï¿½ï¿½ï¿½ï¿½ï¿½Fï¿½</t>
  </si>
  <si>
    <t xml:space="preserve">scNNï¿½5ï¿½*ï¿½_x0016_uï¿½ï¿½ï¿½0&lt;hL&amp;ï¿½ï¿½ï¿½IOï¿½ï¿½ï¿½nï¿½;lï¿½$ï¿½ï¿½Kï¿½ï¿½ 'ï¿½$wï¿½\$ï¿½n^ï¿½zs_x000e_lï¿½ï¿½ï¿½ï¿½vï¿½RoVï¿½ï¿½ï¿½ï¿½ï¿½Tï¿½ï¿½Uï¿½ï¿½ï¿½_x0011_Zqï¿½ï¿½d(ï¿½(ï¿½ï¿½Óµï¿½@ï¿½Å›ï¿½Ý™ï¿½ï¿½ï¿½N'ï¿½Wï¿½6Eï¿½ï¿½|Oï¿½ï¿½ï¿½Ê¼aX~ï¿½ï¿½*z_x0012_É«ï¿½fCï¿½Nï¿½Åï¿½fï¿½_x001c_?&lt;Üªï¿½ï¿½l_x0003_ï¿½ï¿½)ï¿½ $q</t>
  </si>
  <si>
    <t xml:space="preserve">ï¿½O ï¿½ï¿½Kï¿½ï¿½ï¿½:Uï¿½aÉ§ï¿½Ó¬×¦h8ï¿½ï¿½~B_x0012__x0015_$_x001d_#ï¿½:Æ•.ï¿½_x0017_ï¿½ï¿½ï¿½é“\pvï¿½_x001c_ï¿½ï¿½xï¿½[_x0007_1ï¿½Lï¿½v\+ï¿½ï¿½-]ï¿½ï¿½Rï¿½Y'?_x000b_wÃ´ï¿½;ï¿½_x001f_Rmï¿½_x001b_nB+ï¿½0_x000c_bï¿½_x0008_ï¿½KXï¿½ï¿½ï¿½ï¿½ï¿½ï¿½)ï¿½hOU</t>
  </si>
  <si>
    <t xml:space="preserve">7E_x0003_ï¿½</t>
  </si>
  <si>
    <t xml:space="preserve">gï¿½ï¿½ï¿½ÈœÒdï¿½ï¿½ï¿½ï¿½&amp;ï¿½ZMWï¿½ï¿½Qï¿½6Rï¿½ï¿½ï¿½ï¿½ï¿½/</t>
  </si>
  <si>
    <t xml:space="preserve">ï¿½ï¿½ï¿½_x0007_&lt;ï¿½ï¿½ï¿½_x0006__x001f__x0013_ï¿½-Vï¿½~ï¿½ï¿½ï¿½}kï¿½ï¿½fï¿½IZ[ï¿½_x0019_)</t>
  </si>
  <si>
    <t xml:space="preserve">ï¿½ï¿½+ï¿½ï¿½Rzï¿½P8ï¿½}_	ï¿½_ï¿½_x0007_v_x000c_ï¿½ï¿½ï¿½n</t>
  </si>
  <si>
    <t xml:space="preserve">ï¿½_x001b_ï¿½ï¿½sï¿½_x0007__x000f_Ý¾ï¿½ï¿½ï¿½ï¿½ï¿½__x0010_ï¿½ï¿½=ï¿½ï¿½Õï¿½_x0003_ï¿½ï¿½Óˆ_x0005_kï¿½_ï¿½Hï¿½O_x001f_ï¿½ï¿½?T.ï¿½rfevï¿½Dï¿½ï¿½ï¿½ï¿½dï¿½d5 ï¿½_x0010_E_x0019_ï¿½yEï¿½mØ«9Nï¿½ï¿½ï¿½ï¿½X5ï¿½Osï¿½ï¿½v</t>
  </si>
  <si>
    <t xml:space="preserve">ï¿½ï¿½.ï¿½ï¿½ï¿½ï¿½iï¿½skï¿½ï¿½ï¿½\ï¿½J_x0016_Y_x0019_]ï¿½XNï¿½ï¿½ï¿½Lï¿½_x000e_ï¿½_x0010_ï¿½ï¿½=jï¿½_ï¿½ï¿½_x0015_ï¿½ï¿½</t>
  </si>
  <si>
    <t xml:space="preserve">ï¿½ï¿½ï¿½Hï¿½ÊŒï¿½4ï¿½ï¿½8&amp;ï¿½ï¿½ï¿½^ï¿½@?ï¿½P6_x0008_r_fï¿½5Tc_x0018_ï¿½s37ï¿½ï¿½ï¿½s3`mw ï¿½C_x0006__x0016_ï¿½R_x000e_\ï¿½ï¿½6ÕŠiB</t>
  </si>
  <si>
    <t xml:space="preserve">%Ê¨ï¿½Ó¿ï¿½2 d07yï¿½ï¿½_x0015_nTï¿½eï¿½ï¿½Fï¿½ï¿½_x0005_ï¿½ï¿½ï¿½ï¿½F_x0012_Êšï¿½+ï¿½3_x0018_ï¿½_x0014__x001f_&amp;ï¿½&lt;ï¿½u_x0018_$ï¿½d_ï¿½Qï¿½</t>
  </si>
  <si>
    <t xml:space="preserve">ï¿½ï¿½ï¿½ï¿½	Aï¿½_x0008_be_x000c_Y_x0007_ï¿½Bï¿½ï¿½{_x001c__x0014_JÙ…/ï¿½_x000f_ï¿½X=D\vï¿½c_x001f__x001a_Jï¿½</t>
  </si>
  <si>
    <t xml:space="preserve">ï¿½yï¿½@ï¿½ï¿½nOï¿½hï¿½ï¿½_x0007_y_x0001__x0019_ï¿½ï¿½i_x0019__x000c_ï¿½(ï¿½ï¿½_x001a_ï¿½aï¿½ï¿½ï¿½Ä«vï¿½ï¿½ï¿½ï¿½5^ï¿½ï¿½Tï¿½_x0003_4_x001c_MG`ï¿½Hï¿½ï¿½_x0003_</t>
  </si>
  <si>
    <t xml:space="preserve">ï¿½ï¿½_x0005_Lï¿½ï¿½_x0002__x001b_ï¿½(~ï¿½ï¿½gï¿½_x0004_ï¿½ï¿½Yï¿½ï¿½ï¿½e8_x0017_ï¿½ï¿½ï¿½ï¿½ï¿½ï¿½uUï¿½&amp;lÝ¦ï¿½ï¿½ï¿½r	ï¿½}ï¿½#ï¿½ï¿½:1Iï¿½_x001d_ï¿½xï¿½ï¿½Sy7ï¿½ï¿½ï¿½Hï¿½`ï¿½(;ï¿½_x001a_ï¿½_x001e_ï¿½ï¿½lï¿½_x001d_ï¿½ï¿½ï¿½1Uï¿½_x0019_ï¿½ï¿½&amp;cÄ¯2ï¿½ï¿½_x001f__x0017_ï¿½ï¿½ï¿½aï¿½ï¿½ï¿½Dï¿½_x001e__x001e_ï¿½Jï¿½=_x0002_7ï¿½ï¿½t:O(;ï¿½@ï¿½wuï¿½ï¿½ï¿½ï¿½$ï¿½ï¿½%Lï¿½crï¿½qï¿½89)ï¿½r_x001a_ßï¿½_x001a__x0012_ï¿½ï¿½ï¿½ï¿½ï¿½XÃ‡_x000e_7ï¿½ï¿½Ê»ï¿½ï¿½ï¿½wï¿½ï¿½ï¿½pï¿½ï¿½ï¿½1O\ï¿½Gï¿½Ü_x0016__x0016_ï¿½Azï¿½ï¿½ï¿½ï¿½_x001b_ßï¿½ï¿½]x8Eï¿½Kï¿½ï¿½</t>
  </si>
  <si>
    <t xml:space="preserve">x_x0008_ï¿½lï¿½-Iï¿½ï¿½_x0017_ï¿½2</t>
  </si>
  <si>
    <t xml:space="preserve">ï¿½Jï¿½_x0010_ï¿½ï¿½J&lt;ï¿½*ï¿½ï¿½Pï¿½ï¿½;#ï¿½_x001c_=ï¿½tï¿½ï¿½ï¿½ï¿½ï¿½ï¿½ï¿½Oï¿½_x0014_ï¿½%ï¿½ï¿½Yï¿½ï¿½ï¿½&gt;V_x0014_Kï¿½_x0003_z_x0011_ï¿½Oï¿½ê‰¢ï¿½?ï¿½ï¿½	ï¿½ï¿½\xvXNï¿½Oï¿½</t>
  </si>
  <si>
    <t xml:space="preserve">ï¿½ï¿½!ï¿½ï¿½ï¿½1_x000b_C</t>
  </si>
  <si>
    <t xml:space="preserve">|Aï¿½5ï¿½_x0019_CØµKqï¿½ï¿½ï¿½_x001c_/</t>
  </si>
  <si>
    <t xml:space="preserve">ï¿½ï¿½?ï¿½ï¿½3ï¿½Omï¿½#ï¿½W*ï¿½P\?;8$ï¿½ï¿½_x0004_hï¿½ï¿½_x000f__x0006_á­šZÊ§ï¿½ï¿½_x001f_ï¿½)ï¿½(S_x0006__x001c__x0008_ï¿½ï¿½_x0007__x001d_ï¿½'P2ï¿½ï¿½ï¿½[h_x000e_Å’ï¿½Zï¿½@ï¿½ï¿½(ï¿½]ï¿½ï¿½ï¿½ï¿½	p_x0001_ï¿½lmï¿½eï¿½-_x000e_ï¿½ï¿½ï¿½ï¿½9ï¿½Lïƒ‘^ï¿½e0ï¿½\ï¿½ï¿½_x0001_B_x0019_ï¿½ï¿½_x0011_Lï¿½ï¿½Wï¿½ï¿½_x0010_wï¿½ï¿½ï¿½e/ï¿½ï¿½}eï¿½Xï¿½_E;Øï¿½ï¿½[ï¿½_}_x0015_ï¿½yï¿½S)ï¿½ï¿½a(_x001f_ï¿½~0q_x0007_RS*ï¿½ï¿½7|ï¿½?ï¿½h(ï¿½6</t>
  </si>
  <si>
    <t xml:space="preserve">3ï¿½ï¿½5ï¿½ï¿½:ï¿½_x0013_~çž®ï¿½_x000f_rï¿½mï¿½ï¿½1wFb3ï¿½%s_x0005_ï¿½ï¿½[ï¿½ï¿½P_x000b_ï¿½ê´±v0zï¿½</t>
  </si>
  <si>
    <t xml:space="preserve">ï¿½ï¿½ï¿½U-ï¿½ï¿½Zï¿½&gt;ï¿½Gï¿½1.ï¿½ï¿½5ï¿½!Kï¿½vvï¿½ï¿½ï¿½_x0016_fl_x0014_ï¿½ï¿½'ï¿½ï¿½|_x000e_lT@|Oaï¿½q_x0001_ï¿½ï¿½ï¿½ï¿½c$uï¿½ï¿½Dï¿½ï¿½È³ï¿½qï¿½Oï¿½_x0010_tï¿½ï¿½Ñœï¿½+Dt]mï¿½ï¿½I_x001d_gï¿½_x000f_ï¿½]&amp;ï¿½3ï¿½ma_x001a__x0005__x0011_@ï¿½lcï¿½Iï¿½![ï¿½wï¿½_x0002_ï¿½_x0003_</t>
  </si>
  <si>
    <t xml:space="preserve">ï¿½U_x001b__x0005_ï¿½ï¿½_x001a_ï¿½ï¿½o_x0007_ï¿½yï¿½4ï¿½_x0014_sï¿½ï¿½}ï¿½@ï¿½ï¿½ï¿½ï¿½tk_x001d_Ë¿Y4ï¿½tï¿½	_x0013__x0014_ï¿½_x0004_ï¿½ï¿½ï¿½ï¿½ï¿½ï¿½ï¿½ï¿½Qï¿½|&lt;&gt;ï¿½ï¿½-×Œbï¿½#ï¿½ï¿½ï¿½_x000c_ï¿½ï¿½mï¿½ï¿½hï¿½*ï¿½_x0015_ï¿½ï¿½C+_x0017_ï¿½fï¿½</t>
  </si>
  <si>
    <t xml:space="preserve">ï¿½_x0017_ed._x000e_ï¿½ï¿½ï¿½ï¿½'ï¿½ï¿½ï¿½&amp;ï¿½ï¿½J_x0017__x0013_Tï¿½Äï¿½ï¿½ï¿½ï¿½'ï¿½_x0013__x001a_~ï¿½_x000c_ï¿½_mï¿½?ï¿½ï¿½&amp;</t>
  </si>
  <si>
    <t xml:space="preserve">OOï¿½ï¿½_x0019_yï¿½Io=ï¿½ï¿½_x0010_xï¿½ Pï¿½ï¿½:Þ¦8ï¿½</t>
  </si>
  <si>
    <t xml:space="preserve">ï¿½ï¿½_x0018_ï¿½</t>
  </si>
  <si>
    <t xml:space="preserve">ï¿½ï¿½ï¿½3ï¿½_x0003_ï¿½Bï¿½ï¿½Jï¿½d5	ï¿½;äžï¿½ï¿½.ï¿½~{_x000f_ï¿½%ï¿½*ï¿½ï¿½qï¿½ï¿½ï¿½ï¿½Q_x0006_ï¿½Î¼ï¿½xÅ•Uï¿½Ñ…ï¿½Eï¿½ï¿½ï¿½ï¿½</t>
  </si>
  <si>
    <t xml:space="preserve">ï¿½ï¿½Âµï¿½ï¿½_x0001_ï¿½ï¿½ï¿½!:+	k_x001d_ï¿½@_x0005_Cï¿½nï¿½ï¿½ï¿½_x001f_mï¿½ï¿½9Jï¿½ï¿½Iï¿½1ï¿½ï¿½ï¿½ï¿½ï¿½n:=ï¿½ï¿½9ï¿½kwÒ…ï¿½aï¿½ï¿½1xï¿½ï¿½:ï¿½ï¿½CSï¿½_x001c_ï¿½bï¿½[Kyg*6ï¿½_x000f_2ï¿½ï¿½_x000b__x000e__x000b_ï¿½%o_x001e_C-ï¿½=_x0001_É‰ï¿½V&amp;=Gï¿½ï¿½~Uï¿½ï¿½\j+ï¿½}_x001f_ï¿½2ï¿½%ï¿½_x001c_ï¿½Û£ï¿½ï¿½ï¿½ï¿½</t>
  </si>
  <si>
    <t xml:space="preserve">ï¿½&gt;ï¿½[ï¿½iï¿½ï¿½5ï¿½jï¿½z%ï¿½Ruï¿½q(ï¿½dPï¿½ï¿½]ï¿½l*Zï¿½:ï¿½</t>
  </si>
  <si>
    <t xml:space="preserve">c</t>
  </si>
  <si>
    <t xml:space="preserve">;ï¿½Þ—Cï¿½ï¿½&lt;ï¿½Ò©ï¿½`&lt;wï¿½Uï¿½ï¿½m_x0004__x0017__x0018_1ao_x001b_E}Yï¿½wï¿½_x001b_gï¿½pipï¿½1ï¿½ï¿½_x001b_\ï¿½ï¿½iï¿½ï¿½cï¿½ï¿½bï¿½ï¿½.ï¿½}iï¿½*ï¿½guï¿½mï¿½_x0011_|ï¿½/Õ¹ï¿½Vï¿½Pï¿½vï¿½ï¿½*G_x001a_ï¿½ï¿½_x001f_oBï¿½ï¿½ï¿½ï¿½4X_x0004_;_x0012_ï¿½ ï¿½_x0016__x0001_ï¿½ï¿½Gï¿½_x001e_ï¿½Y_x0005_ï¿½;È‹n_x001c__x0005_ï¿½ï¿½Lï¿½*</t>
  </si>
  <si>
    <t xml:space="preserve">0ï¿½(ï¿½ï¿½_x0018__x0006_ï¿½ï¿½oï¿½ï¿½Dï¿½ï¿½%ï¿½Iï¿½ï¿½gï¿½1_x0018_Ã¶_x001e_ï¿½z(ï¿½ï¿½ï¿½Cï¿½ï¿½*_x0008_ï¿½ï¿½ï¿½ï¿½ï¿½nï¿½ï¿½ï¿½ï¿½sï¿½Ç“pï¿½ï¿½rï¿½x6ï¿½ï¿½ï¿½ï¿½ï¿½ï¿½_x0002_aï¿½mï¿½;ï¿½ï¿½ï¿½_x000c__x000b_</t>
  </si>
  <si>
    <t xml:space="preserve">	+_x001e_ï¿½Gï¿½_x0004_]X;ï¿½Ì‹ï¿½]Z(~:Ü¨&amp;ï¿½ï¿½ï¿½ï¿½Ö¥_x0013_ï¿½ï¿½ï¿½ï¿½o2pï¿½ï¿½ï¿½ï¿½_x0010_Mï¿½ï¿½ï¿½0ï¿½_x0012__x0005__x0019_ï¿½C&lt;ï¿½yEbï¿½_x0015__x0002_ï¿½:$Cs?D_x000b_\ï¿½ï¿½ï¿½ï¿½_x0016_ï¿½_x001a__x000b__x000e__x0013_ï¿½ï¿½ï¿½Tï¿½Õ´j]ï¿½_x000b_V"ï¿½W</t>
  </si>
  <si>
    <t xml:space="preserve">1uï¿½ï¿½ï¿½zï¿½eßª?)ï¿½'ï¿½#0ï¿½×³"ï¿½ï¿½-_x0018_]OO</t>
  </si>
  <si>
    <t xml:space="preserve">ï¿½;ï¿½Ê¶ï¿½_x001f_5×¬+ï¿½_x000f__x000c_Aï¿½-&lt;ï¿½ï¿½ï¿½ï¿½Iï¿½ï¿½ï¿½}ï¿½Dï¿½ï¿½3M_x001f_ï¿½ï¿½7	jï¿½ï¿½ï¿½ï¿½_x000e_tï¿½ï¿½{ï¿½y_x0006_Jï¿½_x001f__x000f_ï¿½ï¿½&lt;ï¿½`ï¿½ï¿½_x0017_Aï¿½ï¿½_x001f__x0012_ï¿½ge]ï¿½_ï¿½_x001f_ï¿½ï¿½n!Lï¿½/&gt;ï¿½Lgï¿½_x001f__x0016_ï¿½ï¿½tWï¿½ï¿½_x0010_Éœï¿½$jï¿½ {!6ï¿½Gg_x0015_L3Iï¿½ï¿½9ï¿½ï¿½ï¿½_x001d_ï¿½_x0011_'$ï¿½_x0007_ï¿½_x001f_4ï¿½ï¿½ï¿½Mï¿½ï¿½ï¿½ï¿½`ï¿½Mï¿½ï¿½ï¿½ï¿½ï¿½_x000b__x0014_ï¿½ï¿½_x001a_ï¿½ï¿½ï¿½xNM_x000e__x0008_ï¿½×¦_x0016_ï¿½"Nï¿½ï¿½#4ï¿½ï¿½_x0015_ï¿½ï¿½</t>
  </si>
  <si>
    <t xml:space="preserve">ï¿½Vï¿½53Ko_x000b_^ï¿½3ï¿½ï¿½}Yï¿½ï¿½Xï¿½ï¿½Tï¿½-ï¿½Phyï¿½ï¿½_x0018_ï¿½_x000e__x001d_ï¿½aï¿½~)ï¿½Î¼Gï¿½ï¿½æ½™ï¿½_x0013_^_x001e_ï¿½z~Tï¿½ï¿½_x000c_ï¿½ï¿½F'ï¿½ï¿½ï¿½</t>
  </si>
  <si>
    <t xml:space="preserve">ï¿½ï¿½_x0014_ï¿½cï¿½ï¿½ï¿½ï¿½_x0012_ï¿½ï¿½_x000c_:wï¿½Üz_x0016_se_x0004_ï¿½ï¿½_x000f_^_x0001_ ï¿½_ï¿½Fï¿½&amp;ï¿½Aï¿½_x001c_ï¿½_x000c_ï¿½ï¿½ï¿½ÑˆI_x0007_ï¿½ï¿½_x0018_ï¿½$qï¿½ï¿½13-ï¿½#_x0010_3ï¿½X/ï¿½z_x0003__x0008_(ï¿½&amp;:ï¿½</t>
  </si>
  <si>
    <t xml:space="preserve">z-ï¿½eG7ï¿½ZVï¿½ï¿½ï¿½ï¿½mï¿½0_ï¿½ï¿½_x0016_Õ§Zï¿½_x0016_ï¿½Ù‡ï¿½_x001e_ï¿½@_x0002_ï¿½ï¿½wï¿½Ý·_x0017_ï¿½_x0017_nï¿½oï¿½/U\6ï¿½ï¿½hï¿½i_x001e_ï¿½ï¿½E&lt;IP_x0005_ï¿½8ï¿½Taï¿½e)/&amp;ï¿½ï¿½XBc^_x000b_9Ø“ï¿½</t>
  </si>
  <si>
    <t xml:space="preserve">	ï¿½0ï¿½ï¿½ï¿½ï¿½ï¿½iï¿½#ï¿½ï¿½7kfDï¿½ï¿½ï¿½ï¿½%Nï¿½ï¿½~4sï¿½_x001e_ï¿½\vD~Ð˜ï¿½ï¿½ï¿½ï¿½È«ï¿½ï¿½=ï¿½-ï¿½ï¿½h4_x001a_P_x0017_ï¿½F{ï¿½/_x0013_ï¿½ï¿½Qï¿½fï¿½3ï¿½ï¿½_x0014_ï¿½ï¿½	_x0019__x0016_(ï¿½ï¿½[ï¿½ _x0007_DÔƒï¿½_x000e_^Cï¿½ï¿½ï¿½iï¿½_x001b_-~Qï¿½ï¿½._x0008_+&lt;ï¿½Iï¿½ï¿½Q_x0006_Pï¿½-ï¿½{(ï¿½ï¿½ï¿½ï¿½ï¿½qï¿½cpï¿½_x0005_ï¿½cZï¿½ï¿½_x001d_ï¿½ï¿½0{ï¿½_x0013_aA_x001f_qï¿½ï¿½ï¿½Å»_x0010_ï¿½	wvQï¿½fï¿½ï¿½4ï¿½ï¿½_x0010_ë´ž_x001a_Z_x0008_ï¿½	uï¿½us('J2ï¿½lTï¿½ï¿½m_{ï¿½ï¿½ï¿½HC_x0013_ï¿½8_x000f_ï¿½K%ï¿½ï¿½ï¿½Rï¿½1ï¿½Ê–_x001b_mËªï¿½Ý¬ï¿½xï¿½ï¿½PÕª_x0017_eï¿½_x001d_yt8o5×¼vï¿½ï¿½ï¿½Q~ï¿½ï¿½ï¿½ï¿½Kï¿½ßˆï¿½ï¿½{ï¿½F__x0017_ï¿½4dï¿½ï¿½fï¿½(B!ï¿½_x0012_ï¿½-ï¿½É†ï¿½5wï¿½_x0001_a`K_x0014_Ýµ_x000c__x000e_rï¿½5ï¿½ï¿½ï¿½_x0007_ï¿½w_ï¿½4=ï¿½tu@_x0010_ï¿½ï¿½ï¿½=o1ï¿½ï¿½K_x0015_Xï¿½Âï¿½ï¿½_x001a_ï¿½^{jÑœ+ï¿½3^ï¿½6:hzï¿½ï¿½=3_x0007_V.Kï¿½Tï¿½ï¿½$CÝ‡]ZQTï¿½Vï¿½.b8yjï¿½ï¿½_x0002_Qï¿½5)_x0017_ï¿½ï¿½_x0014_ï¿½ï¿½3ï¿½uD_x001f_we{ï¿½ï¿½ï¿½0ï¿½ï¿½_x001d_ï¿½ï¿½ï¿½Bï¿½_x0015_ï¿½ï¿½'_x0014_f2rï¿½ï¿½</t>
  </si>
  <si>
    <t xml:space="preserve">ï¿½kï¿½ï¿½	ï¿½Í¯_x0015_ï¿½ßŒï¿½|ï¿½dï¿½Vï¿½Uï¿½ï¿½4D1iï¿½ `nï¿½vï¿½Mï¿½ï¿½?_x001d_ï¿½ï¿½N5UKQï¿½ï¿½Fï¿½_x000b_ï¿½_x0019__x0017_dï¿½ï¿½)ò­…†ï¿½ï¿½0ï¿½ß­ï¿½ï¿½_x000b_ï¿½]ï¿½xï¿½ï¿½qï¿½ï¿½ï¿½ï¿½_x000b_ï¿½Xuiï¿½ï¿½ï¿½Jï¿½ï¿½?ï¿½ï¿½ï¿½Íƒï¿½ï¿½~Zï¿½ï¿½	EÝ•ï¿½*}f;ï¿½</t>
  </si>
  <si>
    <t xml:space="preserve">+ï¿½_x0018_ï¿½_x0012_4Xï¿½ï¿½×žï¿½x_x0016_ï¿½ï¿½ï¿½4nÛœKV&lt;E_x000e_ï¿½Å´_x0013_wÕ¾ï¿½ï¿½=FI_x001e_	ï¿½xï¿½+_x0017_c_x0005_ï¿½iï¿½}dï¿½ï¿½Ïˆï¿½5_x0018_ï¿½</t>
  </si>
  <si>
    <t xml:space="preserve">ï¿½D</t>
  </si>
  <si>
    <t xml:space="preserve">ï¿½OÑ³_x001b_ï¿½ï¿½ï¿½</t>
  </si>
  <si>
    <t xml:space="preserve">Jï¿½ï¿½iï¿½ï¿½Lï¿½ï¿½Zsï¿½lï¿½ï¿½ï¿½ï¿½ï¿½Oï¿½_x0011__x0015_kï¿½ï¿½Sï¿½fï¿½hï¿½ï¿½Uï¿½Eï¿½ï¿½Ý™ï¿½9ï¿½ï¿½ï¿½ï¿½jEm4ï¿½ï¿½_x0019__x001a_ï¿½ï¿½ï¿½Mï¿½Ì“]Jï¿½ï¿½ï¿½ï¿½ï¿½ï¿½ï¿½ï¿½rï¿½^_x0001_SA_x0013_ï¿½ï¿½&lt;ï¿½9qï¿½;lÈ¸ï¿½ï¿½ï¿½ï¿½ï¿½ï¿½ï¿½u04ï¿½V+%ï¿½'ï¿½ï¿½mRï¿½G^ï¿½*ï¿½hAâ  "ï¿½ï¿½]s5ï¿½Û†`ï¿½	ï¿½Ð‡ï¿½k_x001e__x0005_Ulgï¿½ï¿½&gt;ï¿½V&amp;-ï¿½7ï¿½ï¿½nï¿½ï¿½ï¿½Æ‚ï¿½ï¿½ï¿½Zï¿½ï¿½#VZ!z_x0003_9ï¿½_x0015_ï¿½ï¿½A. dï¿½|Eï¿½_Gï¿½ï¿½bï¿½ï¿½ï¿½ï¿½Ö‡ï¿½_x0010_ycï¿½|</t>
  </si>
  <si>
    <t xml:space="preserve">ï¿½Eï¿½j"8ï¿½Nï¿½&amp;dï¿½_x001e__x000b_RRï¿½_x000e_T_x000b_ï¿½ï¿½QfF_x0014_Iï¿½hYÈrï¿½ï¿½ï¿½#u9ï¿½ï¿½Bxï¿½ï¿½Jï¿½ï¿½ï¿½_x0011_ï¿½&gt;bï¿½{ï¿½ï¿½*ï¿½ï¿½Cï¿½ï¿½Jï¿½ï¿½ï¿½K)ï¿½Ú…ï¿½}ï¿½ï¿½ï¿½ï¿½_x001d_Ñ‹ï¿½</t>
  </si>
  <si>
    <t xml:space="preserve">_x0014_;GiÙ»ï¿½ï¿½wï¿½gï¿½ï¿½7_x0011_ï¿½Wlbï¿½cï¿½ï¿½ï¿½ï¿½ï¿½ï¿½ï¿½</t>
  </si>
  <si>
    <t xml:space="preserve">ï¿½iï¿½(0ï¿½</t>
  </si>
  <si>
    <t xml:space="preserve">ï¿½ï¿½ +"</t>
  </si>
  <si>
    <t xml:space="preserve">-ï¿½_x001b_ï¿½zï¿½:O0Hï¿½jï¿½oï¿½ï¿½ï¿½9@ï¿½GÍ›ï¹ï¿½-sï¿½_x0013__x0007__x0016_pSï¿½ØŒU_x001f_ï¿½=6_x0003_ï¿½;ï¿½ï¿½ï¿½ï¿½ï¿½</t>
  </si>
  <si>
    <t xml:space="preserve">hï¿½</t>
  </si>
  <si>
    <t xml:space="preserve">ï¿½=[ï¿½ï¿½ï¿½Yï¿½ï¿½bZï¿½+Ô˜ï¿½_x001c_ï¿½?ï¿½ ï¿½rï¿½)ï¿½ï¿½ï¿½ï¿½ï¿½uï¿½ï¿½""ï¿½ï¿½@ï¿½ï¿½Gï¿½ï¿½ï¿½_x001d__x0015_ï¿½ï¿½ï¿½T_x0007_ï¿½ï¿½ï¿½ï¿½ï¿½ï¿½ï¿½CAï¿½ï¿½ï¿½	ï¿½\ï¿½&lt;  ï¿½ï¿½ï¿½ï¿½^òªž¸_x0014_2ï¿½UtI4ï¿½ï¿½_x000c_ï¿½&gt;8_x0013_ç–­yï¿½+ï¿½_x0018_ï¿½Ò°jï¿½ï¿½ï¿½ï¿½!Aï¿½ï¿½2bï¿½ï¿½ï¿½ï¿½ï¿½Upï¿½$ï¿½ï¿½ï¿½_x0003_ï¿½Tï¿½_x000e_ï¿½lï¿½ï¿½_x0011_Rï¿½_x0003_z	ï¿½ï¿½ï¿½y h=ï¿½ï¿½ï¿½ï¿½	Oï¿½}ByÑ¿&lt;ï¿½gx_x001d_ï¿½ï¿½y;$ï¿½{_x0016_ï¿½"q_x000e_ï¿½h1ï¿½_x000e__x0006_{ï¿½ï¿½ï¿½ï¿½ï¿½ï¿½_x0008_1ï¿½</t>
  </si>
  <si>
    <t xml:space="preserve">Sï¿½ï¿½ï¿½Y0ï¿½KJï¿½&gt;ï¿½ï¿½'ï¿½Tï¿½ï¿½_x000f__x000f_ï¿½\ï¿½~ï¿½Nï¿½Qï¿½7Q3ï¿½ï¿½ï¿½Fkï¿½ï¿½_x0003_ï¿½`[ï¿½ï¿½&lt;ï¿½ï¿½ï¿½p?ï¿½*#*ï¿½ï¿½_x0010_ä‚¿ï¿½ï¿½ï¿½ï¿½ï¿½_x0005_|ï¿½@ï¿½u'ï¿½&lt;Pï¿½gbï¿½ï¿½ï¿½ï¿½U_x001a_u_x000e_ï¿½7ï¿½ï¿½ï¿½Tï¿½ï¿½I8_x001d_J[_x000f_ï¿½'ï¿½Uï¿½ï¿½_x0008_ï¿½ï¿½_x0002_ï¿½_x0017_EFï¿½ï¿½k_x0003_ï¿½qï¿½_x001d_oï¿½Sh}3ï¿½eÍµï¿½ï¿½_x0011_ï¿½ï¿½Vï¿½_x001d_ï¿½J)ï¿½ï¿½~_x0004_ï¿½Q+Cï¿½RBï¿½ï¿½</t>
  </si>
  <si>
    <t xml:space="preserve">3Å”_x001a_ï¿½ï¿½iï¿½%&gt;ï¿½_x0006_aï¿½}ï¿½_x001d_}{6?_x001c_@wï¿½%ï¿½	ï¿½ï¿½ï¿½ï¿½ï¿½ï¿½ï¿½0jï¿½O=ï¿½ï¿½Ê•ï¿½ï¿½ï¿½2Û¡DCï¿½ï¿½ï¿½_x0018_6ï¿½ï¿½\Aï¿½ï¿½	ï¿½ï¿½ï¿½:ï¿½ï¿½ï¿½ï¿½_x0004_'Mï¿½ï¿½1</t>
  </si>
  <si>
    <t xml:space="preserve">Glï¿½eï¿½zdz6tï¿½_x0018_Ç¨#ï¿½ï¿½TQÜ–^ï¿½Iï¿½_x0014_ï¿½ï¿½_x0015_*_x0002_ï¿½_x0001__x0001_Eï¿½O_x0019_ï¿½ï¿½&lt;_x0007_ï¿½+ï¿½cYï¿½ï¿½qï¿½_x0006_Wï¿½ï¿½ï¿½1eï¿½s_x000e_lï¿½Yï¿½2$ï¿½/_x001f__x0001_ï¿½ï¿½ï¿½ï¿½g|Oï¿½_x0017_!?ï¿½a_x001e_{ï¿½Qï¿½ï¿½\{_ï¿½ï¿½ï¿½Ñ—ï¿½3'ï¿½$&amp;ï¿½mï¿½^*ÎŒï¿½_x0001_0_x0012_ï¿½ï¿½G8k_x001f__x0002__x0002__x001f__x000e_AÏ€Kï¿½;ï¿½zï¿½ï¿½B7ï¿½ï¿½ï¿½ï¿½ï¿½_x0007__x0005_ï¿½~njï¿½ï¿½ï¿½wwï¿½ï¿½o_x0016_*{_x0016_KÕï¿½/&lt;ï¿½Yï¿½xRï¿½ï¿½~_x0012_ ï¿½{ï¿½ï¿½ï¿½_x001d_ï¿½}_x001f__x000f_}Þ˜ï¿½_x0006_ï¿½ï¿½Ù©ï¿½h ï¿½ï¿½_x000f_ï¿½khï¿½ï¿½%_x001d_ï¿½ï¿½_x001c_z_x000e__x0014__x0011_ï¿½ï¿½`ï¿½ï¿½&lt;ï¿½ï¿½ï¿½!:ï¿½ï¿½ï¿½ï¿½+3ï¿½)(ï¿½ï¿½=ï¿½_x000c_ï¿½d_x0001_{/9ÕŠzó–Ž©ï¿½ï¿½d_x001c_ï¿½ï¿½Ë?ï¿½_sï¿½ï¿½2JL@kBï¿½ï¿½ï¿½_x0017_ï¿½Sï¿½Kaï¿½ï¿½ï¿½Wï¿½_x000c_*ï¿½ï¿½ï¿½~Bï¿½_x001c_ï¿½@ï¿½Zï¿½ï¿½4TFï¿½Jï¿½yÆ€_x0002_bï¿½r_x0012__x0003_</t>
  </si>
  <si>
    <t xml:space="preserve">ï¿½'ï¿½ï¿½7~ï¿½wï¿½_x0004_ï¿½ï¿½ï¿½ï¿½Xï¿½ï¿½{fï¿½ï¿½[_x0005_ï¿½_x000c_ï¿½hï¿½_x0019__x001b_</t>
  </si>
  <si>
    <t xml:space="preserve">qì±¤_x001e_</t>
  </si>
  <si>
    <t xml:space="preserve">_x0015_ï¿½ï¿½_x000b__x0018_1ï¿½ï¿½)"-ï¿½zï¿½ï¿½sGRï¿½ï¿½gï¿½ï¿½ï¿½_x001a_?ï¿½ï¿½"ï¿½ï¿½A|ï¿½;ï¿½_x0006_5*ï¿½ï¿½ï¿½ï¿½Hï¿½ï¿½ï¿½.</t>
  </si>
  <si>
    <t xml:space="preserve">ï¿½r?ï¿½ï¿½ï¿½ï¿½|^ï¿½hï¿½Ïžiï¿½Pï¿½/xh_x0013_ï¿½0YHï¿½ï¿½ï¿½/ï¿½_x001b_ï¿½F_x000c_ï¿½!ï¿½ï¿½:}ï¿½ï¿½ï¿½ï¿½_x0019_ï¿½'_x0001_ï¿½ZSï¿½MA=rï¿½ï¿½2ï¿½wï¿½_x0003_r ï¿½_x0017_ï¿½_x001d_Qï¿½\ï¿½ Jï¿½ï¿½</t>
  </si>
  <si>
    <t xml:space="preserve">	9ï¿½ï¿½ï¿½Ã¦ï¿½_x0013_ï¿½ï¿½ï¿½)ï¿½0^ï¿½/D4ï¿½ï¿½o0ï¿½_x0011_ï¿½_x0010_ï¿½t/&amp;ï¿½_x0017__x0018__x0001_|_x0013_ï¿½ï¿½ï¿½_x0018_NI-ï¿½&amp;Fï¿½_x0010_{ï¿½@ï¿½{ï¿½ï¿½ï¿½ï¿½^9ï¿½_x001c_ï¿½ï¿½ï¿½ï¿½EW'ï¿½ï¿½_x000b_ï¿½oï¿½b.@ï¿½^ï¿½(H_x001d__x000b_ï¿½ï¿½ï¿½"_x0018_ï¿½Õï¿½ï¿½ï¿½Kï¿½ï¿½=ï¿½ï¿½ï¿½ï¿½Rï¿½ï¿½_x0014_FL]Kï¿½NE_x0011_ï¿½?ï¿½OÚ•xtï¿½1ï¿½Htzï¿½ï¿½|ï¿½`Cï¿½_x001f_ï¿½ï¿½ï¿½ï¿½ï¿½ï¿½ï¿½R_x0014_ï¿½ï¿½ï¿½ï¿½?ï¿½ï¿½</t>
  </si>
  <si>
    <t xml:space="preserve">ï¿½ï¿½ï¿½ï¿½ï¿½Lï¿½)_x0004_ï¿½vï¿½b"ï¿½rï¿½ï¿½</t>
  </si>
  <si>
    <t xml:space="preserve">ï¿½nPï¿½ï¿½JJMï¿½ï¿½ï¿½ï¿½35_x0012__x0018_-ï¿½ï¿½ï¿½_x0001_o!&gt;lo_x0003_]ï¿½É˜kï¿½_x0008__x0014_Jï¿½Tï¿½ï¿½Ü¥ï¿½ï¿½pï¿½X5ï¿½ï¿½Dï¿½}ï¿½ï¿½ï¿½Ü¨ï¿½ï¿½ï¿½_x0015_.oï¿½ï¿½ï¿½ï¿½_x001f_ï¿½_x0014_ï¿½.ï¿½\&amp;_x0012_ï¿½_x0017_</t>
  </si>
  <si>
    <t xml:space="preserve">ï¿½Ç€ï¿½ï¿½~eT~ï¿½×¸ï¿½ï¿½Oï¿½ï¿½ï¿½-ï¿½ï¿½_x001f_ï¿½ï¿½:nWï¿½ï¿½.+ï¿½*ï¿½ï¿½ï¿½_x0004_ï¿½ï¿½ï¿½N1ï¿½ï¿½#Iï¿½</t>
  </si>
  <si>
    <t xml:space="preserve">ï¿½ï¿½ï¿½wï¿½]ï¿½Úï¿½ï¿½ï¿½ï¿½Rï¿½_x001a_ï¿½Uï¿½ï¿½NhÓ»_x0004_ï¿½A^_x0016_ï¿½ï¿½ï¿½_x0006_ï¿½4b_x001e__x000f_	ï¿½"Ø¸ë¢ªï¿½sï¿½\ï¿½ï¿½ï¿½ï¿½ï¿½_x000c_ï¿½ï¿½ï¿½ï¿½gï¿½3ï¿½ï¿½E_x0015__x000b_ï¿½ï¿½rï¿½_x001d_ï¿½ï¿½ï¿½ï¿½ï¿½Tï¿½ï¿½Ù¤zï¿½ï¿½ï¿½ï¿½Å±Î³ï¿½q7A]ï¿½ï¿½ï¿½ï¿½_x0002_ï¿½_x0019_wï¿½qï¿½f@ï¿½Q&gt;ï¿½5ï¿½ï¿½_x0019_$ï¿½ï¿½;_x0003_ï¿½ï¿½~ï¿½ï¿½NlOï¿½l_x001f_ï¿½Ç²Ó§ï¿½ï¿½_ï¿½}yXï¿½ï¿½ï¿½ï¿½ï¿½iï¿½:ï¿½)ï¿½ï¿½m2cï¿½&amp;kï¿½_x001c_ï¿½_x0002_qï¿½Tï¿½-.ï¿½ï¿½.ï¿½ï¿½ï¿½ï¿½ï¿½ï¿½ï¿½ï¿½ÌŒSï¿½9ï¿½ï¿½Â¤ï¿½Rï¿½_x0019_ï¿½ï¿½Æ”_x000b_ï¿½"_x0011_*</t>
  </si>
  <si>
    <t xml:space="preserve">*'Qï¿½_x0005_IQ_x0014__x0010_|_x001f_lï¿½ï¿½ï¿½ï¿½ï¿½ï¿½ï¿½ï¿½ï¿½ï¿½ï¿½_x001f_ï¿½ï¿½ï—‡ï¿½{?ï¿½gï¿½ï¿½ï¿½Oï¿½ï¿½Fï¿½ï¿½+ï¿½_x001a_ï¿½_x0001_ï¿½lcï¿½(`*ï¿½ï¿½</t>
  </si>
  <si>
    <t xml:space="preserve">(ï¿½D_x0003_YHKï¿½_x0007_ï¿½iï¿½ï¿½;Ã•ï¿½ï¿½#ï¿½_x0012_wfï¿½_x000e_</t>
  </si>
  <si>
    <t xml:space="preserve">_x001c_mï¿½ï¿½ï¿½Q_x0003_/ï¿½ß‡!Ê¹ï¿½ï¿½_x0007_ï¿½ï¿½-ï¿½îž¨ï¿½ï¿½Q7ï¿½-._x0013_ï¿½mï¿½ï¿½_x0008_@eï¿½ï¿½ï¿½_x0007_ï¿½iï¿½8ï¿½&gt;mï¿½ï¿½_x0010_ï¿½_x0005_ï¿½ï¿½0ï¿½]Û‰_x0006_ï¿½ï¿½PDï¿½ï¿½Mfï¿½ï¿½wï¿½ï¿½#ï¿½_x0012__d$ï¿½ï¿½ï¿½%ï¿½	W_x001c_ï¿½ï¿½T_x000f_ï¿½aï¿½ï¿½ï¿½ï¿½`VÜ¤hï¿½gè¡¼ï¿½0ï¿½ï¿½ï¿½_x0012_ï¿½_x0015_ï¿½ï¿½_x0008_jï¿½_x0006_ï¿½ï¿½ï¿½Òï¿½_x0001_ÔBï¿½(Zkï¿½_x001c_ï¿½_x001c_rï¿½H2aï¿½ï¿½!]_x0001_ï¿½ï¿½Ù·_x0012_æ·™ï¿½ï¿½ï¿½ï¿½xJ_x0019_ï¿½ï¿½ï¿½</t>
  </si>
  <si>
    <t xml:space="preserve">ï¿½Eï¿½Í˜/ï¿½Mbï¿½ï¿½/</t>
  </si>
  <si>
    <t xml:space="preserve">_x000c_ï¿½_x0003_fy&gt;_x000f_ï¿½:4_'_x0012_ï¿½Î„aï¿½ï¿½ï¿½}_x0004_pï¿½ï¿½1_x0015_eRï¿½]4ï¿½ï¿½:Xï¿½zï¿½Sï¿½ï¿½(kï¿½ï¿½ï¿½ï¿½{ï¿½ï¿½@ï¿½Uï¿½ï¿½	&amp;&gt;G_x0002_S@ï¿½ï¿½ï¿½Gï¿½/cï¿½eï¿½ï¿½qï¿½\Ô‹ï¿½ï¿½ï¿½}I~ï¿½ï¿½fd7ï¿½ï¿½Õ¨ï¿½[ï¿½ï¿½Ae</t>
  </si>
  <si>
    <t xml:space="preserve">iï¿½ï¿½Oï¿½4ï¿½}ï¿½Í¦ mï¿½xï¿½_x0006_ï¿½_x001d_ï¿½:ï¿½ï¿½_x000c_ï¿½V_x0006_ï¿½Jï¿½A_x001b_ï¿½ï¿½Vï¿½!ï¿½ï¿½%Tï¿½/URIï¿½ï¿½ï¿½ï¿½0ï¿½3Õ¤ï¿½ï¿½)ï¿½Zh`ï¿½xSWÏœï¿½ï¿½_x0015_]YU5ê¹¬nï¿½;ï¿½ï¿½ï¿½N_x001b_hï¿½uï¿½ï¿½Öªï¿½ï¿½oï¿½?ï¿½)dRï¿½s~*+</t>
  </si>
  <si>
    <t xml:space="preserve">rWï¿½_x0007_&lt;dï¿½ï¿½Yï¿½95ï¿½Oï¿½ï¿½/ï¿½Nï¿½Rï¿½á¦½_x001c_ï¿½aÉ³ï¿½7ï¿½[%ï¿½â‡ªï¿½ï¿½1M)Oï¿½ï¿½ìª–s_x0019_ï¿½ï¿½ï¿½_x000e_Xï¿½1_x0013_^ï¿½Â´ï¿½w_x0012_)ï¿½+nï¿½#i%1ï¿½Ö°ï¿½ï¿½ï¿½fï¿½)_x0013_Pbrå‰ï¿½	ï¿½_x000e_ï¿½ï¿½ï¿½ÊŒ_x001a_Zï¿½|ï¿½Ì…_x0001__x0004_ï¿½?ï¿½#_x000b_ï¿½]ï¿½4	Xï¿½ï¿½G {eï¿½_x0004_ï¿½bIï¿½ï¿½ï¿½F.</t>
  </si>
  <si>
    <t xml:space="preserve">"@ï¿½=ï¿½Øš_x0004_)yYï¿½ï¿½_x000f_lï¿½&lt;Qï¿½Æ¢ï¿½ï¿½m_x001a_1ï¿½Â†ï¿½F2ï¿½</t>
  </si>
  <si>
    <t xml:space="preserve">dï¿½_x0018_t(o3ï¿½ï¿½H_x001d_ï¿½B['_x0019__x0016_Myï¿½ï¿½ï¿½Ìœ]1/Sï¿½ï¿½]1ï¿½ï¿½i'ï¿½ï¿½AGQ^å·ï¿½ï¿½	9VBOÔ»ï¿½_x0019_+_x0015_wï¿½]ï¿½ï¿½hï¿½ e_x000f_ã’Gï¿½_x000b_Eï¿½ï¿½){nï¿½!ï¿½:ï¿½Zï¿½tA_x001e_!9)_x0007_ï¿½ï¿½_x0007_&amp;9ï¿½_x0003_ï¿½3lï¿½1uï¿½ï¿½_x0011_ï¿½9G('ï¿½ï¿½cï¿½gcï¿½f'Xkz?_x0018_6ï¿½@ï¿½ï¿½Xï¿½zï¿½Ñ©ï¿½ï¿½ï¿½ï¿½c_x0011__x0007_ï¿½ï¿½ï¿½_x001e_ï¿½ï¿½ï¿½Ï†ï¿½Uï¿½_x001c_ï¿½\ï¿½ï¿½ï¿½ï¿½ï¿½ï¿½tï¿½fï¿½ï¿½w_x001b_ï¿½ ï¿½ï¿½7ï¿½Pï¿½E_x0006_!Uï¿½_x000e_Mï¿½ï¿½n_x001e_9Ú¬ï¿½ï¿½bÝ±ï¿½l_x0011_&amp;Kï¿½_x0019_ï¿½ï¿½Cï¿½nï¿½_x001a__x001a_(ï¿½)_x0002_ï¿½!ï¿½ï¿½ï¿½+</t>
  </si>
  <si>
    <t xml:space="preserve">M_x0003_ï¿½_x001e_ï¿½ï¿½3ï¿½bï¿½ï¿½@sï¿½sM*ï¿½f6ï¿½Ëï¿½_x001d_ï¿½)ï¿½8\î¿š{ï¿½p_x0015_ï¿½ï¿½Dï¿½bï¿½t(ï¿½jIï¿½ï¿½Ã˜rÜ«tTï¿½Xï¿½_x000f_ï¿½Sï¿½_x0005_s	ï¿½?ï¿½bhï¿½ï¿½bï¿½ï¿½ï¿½ï¿½_x001e_7ï¿½ï¿½ï¿½$ï¿½W^_x000f_Ne_x0016__x001e_9Vzï¿½ï¿½rï¿½&gt;_x0005_[ï¿½ ï¿½Fï¿½s*rï¿½ï¿½q_x001d_ï¿½ï¿½?.ï¿½*d6z`a_x001e_ï¿½_x0003_&gt;_x0010__x0018_ï¿½	ï¿½ï¿½Òžï¿½ï¿½=ï¿½6u_x0005_ï¿½ï¿½ï¿½`ï¿½_x0001_[</t>
  </si>
  <si>
    <t xml:space="preserve">O4ï¿½Zï¿½ï¿½ï¿½K&amp;_x0008_Ny	_x0015_ï¿½ï¿½ï¿½:</t>
  </si>
  <si>
    <t xml:space="preserve">ï¿½Mï¿½ï¿½ï¿½_x0008_ï¿½ï¿½ï¿½ï¿½Nï¿½A7$2aEL'_x0017_ï¿½}ï¿½_x0003_+ï¿½Sï¿½ï¿½yï¿½nï¿½ï¿½_x0014_ï¿½)_x0007_^ï¿½ï¿½jï¿½ï¿½ï¿½ï¿½{zï¿½ï¿½ï¿½ï¿½s_x0005_Kï¿½é†…ï¿½5|%j? (ï¿½ï¿½io`ï¿½ï¿½ï¿½ï¿½=ï¿½pg_x0017_ï¿½ï¿½^XßŽï¿½_x001b_ï¿½ï¿½Lï¿½ï¿½I=ï¿½vï¿½uï¿½n_x000e_ï¿½~ï¿½ï¿½_x001d_ï¿½^X'ï¿½ï¿½=ï¿½ï¿½=QGï¿½.ï¿½ï¿½n}_x0008_ï¿½ï¿½ï¿½_x0002_l\È¸weß‹cï¿½ï¿½ï¿½sTï¿½ï¿½Ap5ï¿½ï¿½Jï¿½8ï¿½ï¿½-ï¿½ï¿½ï¿½Ö®ï¿½ï¿½ï¿½q]!ï¿½yh/ï¿½2y]2ï¿½Q_x0015_ï¿½ï¿½ï¿½n_x0016_ÄŠT`4_x0002_&gt;_x0012_ï¿½ï¿½ï¿½j	ï¿½7caaï¿½_x0012__x000c__x0013_#"ï¿½ï¿½7*ï¿½</t>
  </si>
  <si>
    <t xml:space="preserve">ï¿½;(ï¿½Qa7AZ</t>
  </si>
  <si>
    <t xml:space="preserve">;ï¿½ï¿½ï¿½Ùª*_x0007_ï¿½TSï¿½ï¿½íˆŽ</t>
  </si>
  <si>
    <t xml:space="preserve">ï¿½ï¿½i-ï¿½ï¿½|ï¿½ï¿½ï¿½Ë§ï¿½jï¿½3ï¿½ï¿½ï¿½Cï¿½ï¿½sï¿½ï¿½2_x0007_ï¿½03ï¿½qï¿½&lt;ï¿½NY"_x0002_ï¿½Jï¿½`ï¿½fï¿½_x001b_ï¿½ï¿½Rï¿½ï¿½ï¿½{ï¿½ï¿½ï¿½_x001a_ï¿½ï¿½ï¿½nï¿½ï¿½^ï¿½ï¿½?gï¿½ï¿½ï¿½</t>
  </si>
  <si>
    <t xml:space="preserve">ï¿½ï¿½ï¿½ï¿½_x001b_ï¿½ï¿½ï¿½ï¿½ÍŽÊ†ï¿½Ò¨2ï¿½%jï¿½ï¿½ï¿½Eï¿½7ï¿½</t>
  </si>
  <si>
    <t xml:space="preserve">ï¿½ï¿½ï¿½fï¿½2xË•ï¿½cï¿½ï¿½Qï¿½kï¿½Eï¿½Ê¾asq@ fï¿½ï¿½3_x000b_ï¿½"ï¿½ï¿½?ï¿½+ï¿½ï¿½Zï¿½ï¿½1ï¿½9ï¿½ï¿½ï¿½ï¿½$2ï¿½ï¿½ï¿½F	ï¿½4ï¿½ï¿½QWdMM_x001c_ï¿½3ï¿½ï¿½PÆ„ï¿½ï¿½_x0015_</t>
  </si>
  <si>
    <t xml:space="preserve">8_x0016_&amp;_x0001_Kï¿½ï¿½](ï¿½ï¿½ï¿½lvBï¿½ï¿½=ï¿½1ï¿½ï¿½ï¿½ï¿½?ï¿½ï¿½9uï¿½ï¿½&gt;xï¿½ï¿½_x0015_bSï¿½ï¿½#NAï¿½ï¿½_x0016_-V7ï¿½	ï¿½Ow~nï¿½bï¿½ï¿½ï¿½ï¿½ï¿½ï¿½Yï¿½(_x0018_ï¿½_x0006_ï¿½ï¿½+ï¿½_x001b_Mï¿½_x0003__x0008_ï¿½</t>
  </si>
  <si>
    <t xml:space="preserve">ï¿½Å¥Dï¿½ï¿½ï¿½Mï¿½;Ü†ï¿½ï¿½ï¿½ï¿½[ï¿½×–ï¿½_x0011_ï¿½	ï¿½_x001c__x0016_ï¿½ï¿½ï¿½</t>
  </si>
  <si>
    <t xml:space="preserve">ï¿½KQï¿½ï¿½6&lt;ï¿½ï¿½_x001f__x0016_ï¿½Llï¿½_x0014__x0002_ï¿½_x0003_ï¿½ï¿½ï¿½ï¿½</t>
  </si>
  <si>
    <t xml:space="preserve">ï¿½Zï¿½ï¿½ï¿½ï¿½!ï¿½ï¿½ï¿½?WTï¿½ï¿½5ï¿½ï¿½_ï¿½u'oï¿½Mï¿½ï¿½Njï¿½ï¿½_x0006_ï¿½ï¿½ï¿½ï¿½ï¿½'ï¿½ï¿½2Ý¤Iï¿½ï¿½ï¿½iï¿½pï¿½ï¿½ï¿½_x001d_ï¿½$wg×¼Qï¿½5[_x0014_ï¿½ï¿½~ï¿½ï¿½_x0013_	=ï¿½Yï¿½ï¿½"ï¿½;_x0010_oï¿½ï¿½ï¿½ï¿½_'ï¿½ï¿½_x0010_ï¿½ï¿½ï¿½ï¿½ï¿½cIï¿½ï¿½Ù„ï¿½ï¿½{ï¿½Ù…ï¿½_ï¿½_x0008_ï¿½cX_x0007_ï¿½3W2ï¿½ï¿½Jï¿½zsï¿½ï¿½ ]ï¿½_x0005_f&lt;_x001c__x001a_ï¿½ï¿½ï¿½_x0003_ï¿½Hyoï¿½ï¿½ï¿½_x0012_ï¿½ï¿½ï¿½ï¿½Jï¿½xï¿½ï¿½t*ï¿½ &amp;Ñ±ï¿½_x001a_ï¿½ï¿½ï¿½ï¿½ï¿½ï¿½WDp_x0014_ï¿½_x0010_@_x001e_#ï¿½ï¿½ï¿½ï¿½_x0011_KSï¿½Mï¿½_x000c_ï¿½ï¿½Nï¿½?ï¿½ï¿½wï¿½_x0018_.$pç¿‘ï¿½</t>
  </si>
  <si>
    <t xml:space="preserve">ï¿½i1=AS.ï¿½2_x0016_*+Zf7uï¿½ï¿½ï¿½L.|</t>
  </si>
  <si>
    <t xml:space="preserve">?`vï¿½Kxhï¿½gï¿½ï¿½ï¿½|ï¿½ï¿½k_x0016_9ï¿½_x0017_Aï¿½ï¿½Tï¿½c#ï¿½Ú°8ï¿½xï¿½Mï¿½ï¿½_x000c_Ç«ï¿½3bï¿½ uï¿½ä…·ï¿½ï¿½ï¿½_x001a_Oï¿½ï¿½WdI$ï¿½ï¿½_x001e_ï¿½1ï¿½ï¿½ï¿½ï¿½_x0013_ï¿½_x0005_ï¿½\È™3ï¿½a_x000e_Xï¿½ï¿½ï¿½Ùˆï¿½ï¿½ï¿½eï¿½ï¿½ï¿½?7Ct_x0011_ï¿½+ï¿½_x001d_ï¿½fï¿½ï¿½_x000b_&amp;-ï¿½Aï¿½KC'ï¿½_x001c__x000e_ï¿½_x001f_ï¿½ï¿½i_?=bï¿½ï¿½ï¿½AP_x000f_ï¿½ï¿½LÝ¶)O7Sï¿½ï¿½Kï¿½ï¿½cï¿½_I/Iï¿½ï¿½_x0010_ß´qï¿½ï¿½Lï¿½&amp;ï¿½Z_x0013_ï¿½Ü‹ï¿½Sï¿½\ï¿½_x0003_ï¿½_x001b_ï¿½?ï¿½.ï¿½zGB5zSï¿½Dï¿½ï¿½ï¿½:_x0019_DS6nvï¿½tï¿½4_x0014_ï¿½ï¿½_x0013_[_x001a__x0004_ï¿½ï¿½ï¿½0vï¿½_x0006_ï¿½l`ï¿½ï¿½_x0003_ï¿½_x0004_y_x000b_Ò¼ï¿½ï¿½Tï¿½mï¿½_x0003__x0002_ï¿½ï¿½ï¿½ï¿½.jï¿½ï¿½)ï¿½_x000e_ï¿½ï¿½ï¿½}ï¿½ï¿½"×©ï¿½ï¿½ï¿½ï¿½ï¿½ï¿½Ê±ï¿½Vï¿½oï¿½+ï¿½ï¿½ï¿½oï¿½Ü¡ï¿½ï¿½ï¿½ï¿½uï¿½ï¿½ï¿½ï¿½ï¿½sdFï¿½ï¿½ï¿½&gt;ï¿½ï¿½_x0012_Eï¿½ï¿½ï¿½R(ï¿½i</t>
  </si>
  <si>
    <t xml:space="preserve">ï¿½ï¿½rï¿½'ï¿½ï¿½ï¿½_x001d_(ï¿½ï¿½.ï¿½w_x0006_	Nï¿½</t>
  </si>
  <si>
    <t xml:space="preserve">ï¿½ï¿½Dï¿½&gt;ï¿½ï¿½yUï¿½hï¿½_x0003_&lt;ï¿½ï¿½_x0012_ï¿½+ï¿½#ï¿½d_x001d_Zuï¿½R_x0003__x0018__x0014_ï¿½_x0008_Q_x000f_lï¿½ï¿½vj6)&lt;_x0017_&lt;=vï¿½F&gt;4_x0010_ï¿½ï¿½.2ï¿½@ï¿½#_x0012_@zï¿½ï¿½yï¿½ï¿½ï¿½z+ï¿½ï¿½lï¿½PAï¿½_x0004_uM_x001b_Aï¿½ï¿½ï¿½ï¿½][ï¿½pï¿½ï¿½U^Îƒ_x0003_J_x0016_</t>
  </si>
  <si>
    <t xml:space="preserve">)ï¿½ï¿½</t>
  </si>
  <si>
    <t xml:space="preserve">ï¿½ï¿½ï¿½tï¿½ï¿½ï¿½Ð¥é‘µ`ï¿½ï¿½ï¿½"OyQï¿½NFï¿½4z&lt;Õ¹ï¿½}ï¿½Ñ‰ï¿½=]ï¿½ï¿½Fï¿½_x001c_ï¿½q5ï¿½ï¿½ï¿½ï¿½_x0004_|K_x0019__x0012__x001a_</t>
  </si>
  <si>
    <t xml:space="preserve">ï¿½ï¿½ï¿½ï¿½ï¿½ï¿½ï¿½ï¿½ï¿½ï¿½_x000f__x0005__x001e__x001f__x001e_ï¿½ï¿½%ï¿½cï¿½3ï¿½_x000c_ï¿½ï¿½k_x001b__x001a__x0007_ï¿½Æ»_x0018__x0018_</t>
  </si>
  <si>
    <t xml:space="preserve">ï¿½hï¿½ï¿½_x000f_ï¿½_x001c__x0019_ï¿½Sï¿½gï¿½dï¿½.ï¿½ï¿½Oï¿½|`U(_x0011_ï¿½ï¿½+ï¿½ï¿½ï¿½+_x0016_+Æ£_x0017_ï¿½_x0002_~ï¿½_x0007_F_x0013_+_x0010_Dï¿½ï¿½ï¿½</t>
  </si>
  <si>
    <t xml:space="preserve">_x0014_fï¿½ï¿½!;ï¿½ï¿½_x0001_"ï¿½_x0005_.?ï¿½ï¿½ï¿½&lt;:ï¿½Oï¿½ï¿½_x0002_8ï¿½ï¿½;ï¿½ï¿½8ï¿½_x0005_ï¿½+	ï¿½Lï¿½Xï¿½4&lt;ï¿½kï¿½Jï¿½uï¿½x_x0011_%Xï¿½_x0001_'ï¿½ï¿½ï¿½l_x001d_ï¿½jï¿½ï¿½;</t>
  </si>
  <si>
    <t xml:space="preserve">wlcÙºï¿½ï¿½ï¿½ï¿½ï¿½ï¿½ï¿½e&amp;ï¿½ï¿½+ï¿½ï¿½ï¿½~ï¿½uï¿½_x001c_ï¿½_x0006_ï¿½ï¿½ï¿½Nï¿½_x0012_ï¿½\Æ½_x001a_0cï¿½Sï¿½ï¿½$ï¿½]ï¿½ï¿½Yï¿½!( ï¿½ï¿½ï¿½Hï¿½&gt;wï¿½ï¿½ï¿½ï¿½6ï¿½vZc!ï¿½ï¿½9Ï€ï¿½ï¿½ï¿½dSï¿½T_x0019_ï¿½ï¿½ï¿½Fï¿½d)?lï¿½;Ä˜_#_x0019__x0012_Z</t>
  </si>
  <si>
    <t xml:space="preserve">ï¿½ï¿½ï¿½=8</t>
  </si>
  <si>
    <t xml:space="preserve">nsbï¿½Bmcbï¿½_ï¿½_x0001__x001a_ï¿½ï¿½ï¿½cD_mAiZï¿½ï¿½5ï¿½!&amp;ï¿½ï¿½ï¿½%6_x001f_ï¿½Jï¿½_x0015_}ï¿½#ï¿½ï¿½ï¿½ï¿½ï¿½ï¿½ï¿½C_x0011_ï¿½Y/9ï¿½Û²c_x0016_qfï¿½4ï¿½_x0005_pï¿½Aï¿½ï¿½ï¿½ï¿½ï¿½PK&lt;*#_x0013_dï¿½ï¿½bï¿½ï¿½ï¿½ï¿½HÅžï¿½Pï¿½ï¿½yï¿½ï¿½ï¿½Oï¿½ï¿½ï¿½E</t>
  </si>
  <si>
    <t xml:space="preserve">ï¿½Mx:</t>
  </si>
  <si>
    <t xml:space="preserve">ï¿½Æ†ï¿½_x0005_/8kï¿½]_x0016_ï¿½Ã¶ï¿½Tï¿½_x000e_ï¿½ï¿½ï¿½LVOï¿½ï¿½_x0003_ï¿½6oTï¿½{ï¿½ï¿½ï¿½_x0001_ï¿½f16_x001e_ï¿½f6ï¿½R=_x000b_ï¿½ï¿½ï¿½ï¿½w_x0005__x0005__x0002_C$2ï¿½)mï¿½_x000c__x001a_ï¿½Kï¿½H]Íï¿½ï¿½_x0010_ï¿½Ra(_x000f_}ï¿½sSrï¿½aï¿½ï¿½_x001c_ï¿½P'ËŸï¿½_x0004_=ï¿½ï¿½_x0012_ï¿½p1G0ï¿½0ï¿½_x0004_ï¿½ï¿½]d/?Aï¿½ï¿½E_x0005_ï¿½ï¿½ï¿½t×©ï¿½ï¿½E.{7ï¿½Oï¿½zï¿½ï¿½ï¿½;ï¿½EQï¿½ï¿½eï¿½=ï¿½ï¿½%ß«_x0016_ï¿½ï¿½Rï¿½È™ï¿½dbï¿½ï¿½ï¿½%"Dv|f/cï¿½ï¿½ÛŠ</t>
  </si>
  <si>
    <t xml:space="preserve">^ï¿½ï¿½ï¿½_x0003_;	ï¿½ï¿½_x0001_ï¿½G_x001d_ï¿½lï¿½}ï¿½ï¿½ï¿½ï¿½bVï¿½ï¿½_x0001__x001f_Ô¾W#'ï¿½_ï¿½ï¿½Vï¿½Ç‰eï¿½Mï¿½{LVï¿½ï¿½_x0014_&lt;ï¿½Ûºl3ï¿½ï¿½ï¿½_x0007_ï¿½</t>
  </si>
  <si>
    <t xml:space="preserve">ï¿½]*ï¿½_x000b_ï¿½ï¿½Fï¿½Ï¨ï¿½;wï¿½ï¿½ï¿½ï¿½ï¿½ï¿½[ï¿½^(ï¿½Ûœï¿½BOjï¿½w_x0012_Sï¿½ï¿½ï¿½Aï¿½ï¿½ï¿½_x0014_ï¿½ï¿½ï¿½_x001e_u\ï¿½2	pï¿½!ï¿½sï¿½9cï¿½xï¿½_x000b_=_x0010_DÈ®ï¿½!ï¿½7$ï¿½3ï¿½ï¿½/ï¿½_x0018_ï¿½Iï¿½sï¿½ï¿½ï¿½S_x0008_evï¿½ï¿½ï¿½bï¿½*ï¿½ï¿½G_x0019_ï¿½Iï¿½M"xwï¿½ï¿½ï¿½ï¿½2_x0014_*{[_x001c_rLï¿½_x0014__x0019_ï¿½ï¿½Þ‘ï¿½zdL3ï¿½_x0010_ï¿½sï¿½ï¿½wkï¿½Õ¹ï¿½_x000f_ï¿½ï¿½ï¿½_x0017_Ý†ï¿½ï¿½ï¿½Bï¿½ï¿½_x000e_ï¿½\ï¿½{ï¿½ï¿½JÕ€_x001a_'BD)E0]ï¿½ï¿½ï¿½_x0016_ï¿½{_x0016_v</t>
  </si>
  <si>
    <t xml:space="preserve">N[_x0006__x0002_ï¿½Æ°ï¿½Uï¿½ï¿½&gt;b_x0004_ï¿½_x001c_P_x0011__x0001_ï¿½_x0018_Geï¿½:ï¿½ï¿½'ï¿½ï¿½ï¿½jï¿½ï¿½ï¿½_x0002_ï¿½pi/_x0019_ï¿½Gï¿½_x0001_^sLeï¿½cï¿½ï¿½ -_x0010_Í»A_x001b_ï¿½ï¿½}ï¿½ï¿½yï¿½ï¿½o6ï¿½~eï¿½ï¿½v[{ï¿½ï¿½~{lï¿½xÊ«ï¿½aï¿½ï¿½ef_x0005_7ï¿½_x000c__x0012_ï¿½_x0013_ï¿½bï¿½ï¿½Qï¿½Sï¿½	f(ï¿½"ÃŸï¿½bï¿½ï¿½#V&lt;</t>
  </si>
  <si>
    <t xml:space="preserve">_x000b_ï¿½ï¿½ï¿½ï¿½ï¿½ï¿½uï¿½_x0016_ï¿½ï¿½ï¿½ï¿½Lï¿½ï¿½ï¿½Bï¿½5ï¿½|	ï¿½ï¿½8ï¿½Ä³ï¿½Êï¿½ï¿½]ï¿½C_x0003_ï¿½Lï¿½ï¿½ï¿½_x000b_]_x0001_ï¿½uï¿½Cï¿½_x0014_|ï¿½ï¿½Êªï¿½Uï¿½ï¿½Mï¿½&gt;_x001d_ï¿½;_x001e__x001b_ï¿½bï¿½.R=ï¿½_x0006_ï¿½Jyï¿½Xï¿½ï¿½	ï¿½@ï¿½~ï¿½ZXwï¿½C&amp;[ï¿½ï¿½ï¿½ï¿½ï¿½ï¿½_x0015_(ï¿½1ï¿½ï¿½0ï¿½ï¿½ï¿½ï¿½ï¿½ï¿½ï¿½ï¿½ï¿½ï¿½ï¿½ï¿½%ï¿½3ï¿½ï¿½9_x0016_ï¿½ï¿½ï¿½ ï¿½_x0012_ï¿½_x0012_e</t>
  </si>
  <si>
    <t xml:space="preserve">?ï¿½ï¿½Ü¸qï¿½ï¿½ï¿½ï¿½ï¿½_x001c_Y5ï¿½Up_x001d__x0008_ï¿½ï¿½_x0011_ï¿½4fF_x000f_ï¿½N[ï¿½ï¿½ï¿½_x001f_ï¿½ï¿½_x0015_ï¿½lï¿½lï¿½ï¿½	ï¿½1hï¿½HÞï¿½gï¿½Eï¿½yï¿½_x000b_J7ï¿½ï¿½ï¿½ï¿½ï¿½8ï¿½ï¿½ï¿½_x0005_Oï¿½ï¿½ï¿½ï¿½&lt;CÃ´ÜµOï¿½;ï¿½M$m_x0003_ï¿½_x001a_ï¿½ï¿½_x0004_ï¿½ï¿½Kï¿½ftï¿½</t>
  </si>
  <si>
    <t xml:space="preserve">ï¿½_x001d_	_hlE_x0001_ï¿½ï¿½oï¿½&lt;lï¿½ï¿½ï¿½_x0001_ï¿½_x000c_ï¿½ï¿½</t>
  </si>
  <si>
    <t xml:space="preserve">ï¿½_x001b_&amp;ï¿½ï¿½</t>
  </si>
  <si>
    <t xml:space="preserve">Í•ï¿½DEoIï¿½ï¿½_x001b_T_x0016_p-?ï¿½_x0015_ï¿½=ï¿½ Q"&amp;ï¿½a+n_x001e__x0019__x0008__x0003__x001e_\	ï¿½t_x001f_cQï¿½`QEï¿½&lt;ï¿½C|ï¿½uUï¿½YP_x0017_ï¿½_x0010_ï¿½m8ï¿½}_x001c_9ï¿½Lï¿½ï¿½_x0001_ï¿½Pï¿½ï¿½uï¿½C_x0002_ï¿½_x0017_ï¿½ï¿½7:ï¿½IX5pï¿½:ï¿½ï¿½_x0004_ï¿½ï¿½ï¿½ï¿½bï¿½(Bï¿½ï¿½ï¿½b}"ï¿½ndbï¿½ï¿½{ï¿½Eaï¿½_x001e_ï¿½_x0008_ï¿½~Å§~ï¿½ï¿½Qt&gt;ï¿½_x0005_Â²/{Gï¿½Pï¿½ï¿½ï¿½/ï¿½iï¿½ï¿½ï¿½&lt;wï¿½jÙ¯_x000c_0ï¿½[qLï¿½_x000f_#Bï¿½_x0003__x0001__x001b_ï¿½+_x0005_nï¿½ï¿½o=Zhï¿½]rï¿½nPï¿½ï¿½ï¿½ï¿½@ï¿½ï¿½ï¿½=_x001a_ï¿½ï¿½ï¿½Ñ¥ï¿½{_x0018_HOK_x0005_{ï¿½ï¿½_x0016__x0003_~Ø¤Yg_x0018_tï¿½ï¿½Wï¿½Mï¿½ï¿½e4uLï¿½Ø»_x001e_ï¿½_x0003_ï¿½ï¿½_ï¿½ï¿½bï¿½(ï¿½ï¿½ï¿½`^	Eï¿½ï¿½ï¿½ï¿½_x0018__x001d_ï¿½ï¿½u_x0012_5ï¿½cRï¿½ï¿½:?ï¿½1)hï¿½Ê›3ï¿½?7ï¿½8_x000f_ï¿½ï¿½6_x001c__x001a__x0011_ï¿½xz`ï¿½_x0012_ï¿½KFï¿½ï¿½ï¿½</t>
  </si>
  <si>
    <t xml:space="preserve">[ï¿½ï¿½W]ï¿½Sï¿½ï¿½ï¿½Ç‹mï¿½ï¿½ï¿½Î Bï¿½Eï¿½ï¿½ï¿½iÆ¼ï¿½ckMt_x0015_^dï¿½d[!eï¿½ï¿½ï¿½×¤VDï¿½ukï¿½ï¿½ï¿½R!ï¿½Nï¿½mï¿½ï¿½RaÕ½7ï¿½ï¿½ï¿½%_x0004_ï¿½ï¿½ï¿½ï¿½iï¿½_x001f_Ì¨ï¿½ï¿½47ï¿½ï¿½Cï¿½ï¿½R</t>
  </si>
  <si>
    <t xml:space="preserve">_x0016_!^ï¿½B!ï¿½ydï¿½ï¿½ï¿½#lnXï¿½&lt;lL7	!W!ï¿½tï¿½Wuï¿½6vï¿½ï¿½&lt;ï¿½u_x0004_/ï¿½ï¿½ï¿½_x0007_E]ï¿½ ï¿½ï¿½ÞŸï¿½_x0006_ï¿½ï¿½ï¿½ï¿½_x000f_ï¿½5bï¿½ï¿½rï¿½_x0017_(ï¿½ï¿½ï¿½ï¿½Eï¿½bï¿½_x001f_ï¿½ï¿½ï¿½n?ï¿½z ï¿½&amp;ï¿½ï¿½ï¿½_x0001_sï¿½ï¿½ï¿½_x0013_ï¿½sï¿½ï¿½ï¿½ä—¼Ò™Ð§'Nï¿½M?</t>
  </si>
  <si>
    <t xml:space="preserve">ï¿½ï¿½-</t>
  </si>
  <si>
    <t xml:space="preserve">bï¿½0_x0013_cCX9ï¿½_x0019_aï¿½</t>
  </si>
  <si>
    <t xml:space="preserve">'&amp;ï¿½ï¿½_x001b_ï¿½#@ï¿½ï¿½ï¿½Aï¿½%ï¿½rï¿½ï¿½{lï¿½|çƒº_x000e_ï¿½ lï¿½Es_x000e_ï¿½ï¿½Wï¿½;Zï¿½</t>
  </si>
  <si>
    <t xml:space="preserve"> Nï¿½Ü…]_x0015_ï¿½ï¿½ï¿½bï¿½]jEï¿½ï¿½]oï¿½ï¿½Vï¿½$ï¿½ï¿½)ï¿½ï¿½(ï¿½vï¿½_x0001__x0016_xï¿½)_x000c_ï¿½ï¿½m!_x001e_ï¿½_x001b__x0011_ï¿½gï¿½_x000e_ï¿½5ï¿½ï¿½Zï¿½ï¿½_x000e_ï¿½ï¿½_ï¿½ï¿½ï¿½ï¿½Gï‰ï¿½ï¿½ ï¿½poï¿½ï¿½Ä¦ï¿½ï¿½Ñ¿l_x0004_ï¿½ï¿½ï¿½t;ï¿½rï¿½ï¿½8Q6ï¿½9eï¿½fï¿½ï¿½Õ‘ï¿½_x0013__x0016_ï¿½ï¿½_x000c_hï¿½#n_x0011_ï¿½ï¿½ï¿½ï¿½ï¿½&gt;Aï¿½xw-&lt;ï¿½ï¿½ï¿½[ï¿½LeqW_x001e_ï¿½dï¿½ï¿½ï¿½ï¿½	ï¿½ï¿½9ï¿½iï¿½f	</t>
  </si>
  <si>
    <t xml:space="preserve">ï¿½ï¿½_x000f__x000e_Hï¿½Æ¢.ï¿½_x0011_kIï¿½ï¿½ï¿½Eï¿½ï¿½Å»Z"ï¿½hï¿½ï¿½9ï¿½qï¿½uQF×´ï¿½1Cu_x001e_Õº_x0010_ï¿½ï¿½ï¿½ï¿½dÙ¶_x0014_uï¿½ï¿½É”a_x0015_!ï¿½Ï‘Wï¿½p_x0018_6_x0015_ï¿½ï¿½ï¿½ï¿½ï¿½*Õ¾#ï¿½ï¿½ï¿½ï¿½ï¿½wï¿½*ï¿½gbMGï¿½ï¿½"_x0016_ï¿½f|Iï¿½sï¿½Zï¿½ï¿½oPï¿½R+ï¿½ï¿½ß¹ï¿½ï¿½ï¿½ï¿½_x0008_#ï¿½ï¿½_ï¿½ï¿½ï¿½Ã«[Zï¿½(ï¿½_x0004_ï¿½9tvï¿½ï¿½9ï¿½$Gï¿½_x001d_ï¿½ï¿½Gï¿½ï¿½ï¿½_x001d_Pï¿½ï¿½ï¿½ï¿½ï¿½ï¿½ï¿½ï¿½Fï¿½_x001c_ï¿½ï¿½ZIï¿½ï¿½.ï¿½F5Qï¿½_x0010_ï¿½ï¿½ï¿½ï¿½Hï¿½ï¿½ï¿½B=ï¿½_x0002_</t>
  </si>
  <si>
    <t xml:space="preserve">_x0010_ï¿½ï¿½1_x001b_3ï¿½+ï¿½5ï¿½ï¿½ï¿½%_x0002_Fï¿½Bï¿½Kï¿½ï¿½.ï¿½yï¿½ï¿½1ï¿½yï¿½ï¿½T_x0010_ï¿½Y_x0001_</t>
  </si>
  <si>
    <t xml:space="preserve">ï¿½ï¿½_x0002_+_x0017_?ï¿½:Ì¦-ï¿½:ï¿½ï¿½ï¿½ï¿½]ï¿½Jï¿½M_x0011_ï¿½\zoï¿½ï¿½Ygï¿½qï¿½á„ï¿½_x0003_ï¿½ï¿½&gt;ï¿½ï¿½ï¿½\ï¿½ï¿½å¨´ï¿½uï¿½%%V_x0001__x001f_ï¿½_ï¿½iï¿½lï¿½h_x0011__0ï¿½_x0006__x0010_ï¿½ï¿½ï¿½tï¿½ï¿½^ï¿½Wï¿½ï¿½qï¿½Ä˜LOï¿½ï¿½ï¿½ï¿½{)ï¿½D</t>
  </si>
  <si>
    <t xml:space="preserve">ï¿½nï¿½Z_x0016__x0006_M:ï¿½yOï¿½_x001d__x0012_ï¿½	_x001f_ï¿½ï¿½?ï¿½ï¿½ï¿½1VTJAz{GUIï¿½_x001e_Q:ï¿½yï¿½_.ï¿½ï¿½ï¿½ï¿½/ï¿½ï¿½ï¿½l-rï¿½ï¿½ï¿½7_x000e_ï¿½Fï¿½Kï¿½ï¿½XNï¿½ï¿½3MDW(]ï¿½_x0015_ï¿½ï¿½Zï¿½:ï¿½)ï¿½.ï¿½&gt;ï¿½I9ï¿½ï¿½Ö¼ï¿½"*ï¿½ï¿½ï¿½Gï¿½ï¿½ï¿½fï¿½SB-jï¿½ì²§ï¿½_x000e_ï¿½%H</t>
  </si>
  <si>
    <t xml:space="preserve">ï¿½uGE9xï¿½*leï¿½_x0010_Ð‹4ï¿½cFï¿½ï¿½ï¿½ï¿½xï¿½ï¿½Dï¿½#_x0019_ï¿½=ï¿½ï¿½_x0019_%_x0006_ï¿½ï¿½_x001d__x0015_Aï¿½$oï¿½Tï¿½ï¿½ï¿½ï¿½l_x000b_ï¿½ï¿½ï¿½ï¿½H{E/ï¿½ï¿½jï¿½(ï¿½Zï¿½ï¿½ï¿½Jfï¿½ï¿½_x0015_ï¿½kï¿½ï¿½ä“ºpï¿½</t>
  </si>
  <si>
    <t xml:space="preserve">t</t>
  </si>
  <si>
    <t xml:space="preserve">ï¿½_x000b_Å–Æ“._x0012_ï¿½Jï¿½&amp;Eï¿½ï¿½$ã“§ï¿½5ï¿½ï¿½_x001d_:EÍœpï¿½Pï¿½ï¿½xï¿½ï¿½o:á–“ï¿½nR-ï¿½ï¿½ï¿½_x0008_ï¿½a[-ï¿½y.v&gt;Hï¿½yq'ï¿½~onf_Iï¿½ï¿½ï¿½È¸]Âœ7ï¿½ï¿½mï¿½ï¿½ï¿½ï¿½ï¿½V-ï¿½ï¿½5'ï¿½ï¿½aZï¿½_x001c_ï¿½oï¿½_x0017_ï¿½[8ï¿½ï¿½ï¿½"_x0015_cï¿½)8ï¿½%_x001b_}{ï¿½</t>
  </si>
  <si>
    <t xml:space="preserve">+ï¿½_x0001_Cïˆï¿½"?ï¿½ï¿½K_x0002_ï¿½_x001a_ï¿½_ï¿½ï¿½ï¿½&gt;ï¿½ï¿½ï¿½8ï¿½Weï¿½Ä¬;~ï¿½_x001d_ï¿½*ï¿½ï¿½\ï¿½ï¿½ï¿½Xï¿½Bï¿½ï¿½tï¿½#J</t>
  </si>
  <si>
    <t xml:space="preserve">{ï¿½b_x0002_ï¿½_x0003_:Õ²ï¿½ï¿½Oï¿½_x0016_Ä”ï¿½Ipï¿½[ï¿½ï¿½g_x0001_ï¿½mï¿½</t>
  </si>
  <si>
    <t xml:space="preserve">gï¿½ÉŽï¿½ï¿½dï¿½ï¿½_x0014_2ï¿½×‘_x0011_</t>
  </si>
  <si>
    <t xml:space="preserve">ï¿½ï¿½_x0016_ï¿½ï¿½ï¿½=ï¿½aï¿½ï¿½-ï¿½s!ï¿½Uï¿½ï¿½ï¿½	ï¿½kÖŠï¿½ï¿½ï¿½"_x0004_6wNÒ‘ï¿½pwï¿½ï¿½ï¿½0ï¿½\ï¿½T_x001f_ï¿½&lt;iï¿½Çuï¿½ï¿½ï¿½Qï¿½\Þ­ï¿½ï¿½zï¿½ï¿½&lt;+ï¿½ï¿½ï¿½AÑ›_x0018_ï¿½Vqvï¿½ï¿½lï¿½_x001f_V^_x000e_Ç¦}@ï¿½_x0005__x0006__x000c_ï¿½@_x0019_4ï¿½Ý¥ï¿½ï¿½ìœŠï¿½ï¿½ b ï¿½_x000e_ï¿½1rï¿½_x000f_rÆ˜ï¿½m_x0014_ï¿½ï¿½_x001a_Ö˜Nï¿½Ó›ï¿½_x001f_ï¿½ _x001c_%ï¿½ï¿½_x0011_ï¿½ï¿½_x000e_ï¿½_x0019_ï¿½yI]Gï¿½ï¿½Oï¿½{!_x0017_ï¿½ï¿½d=ï¿½ÍŠ^ï¿½ï¿½8ï¿½ï¿½ï¿½Hï¿½&gt;jiï¿½_x000e_ï¿½ï¿½_x0007_~$ï¿½ï¿½ï¿½_x0008_ï¿½(}ï¿½ï¿½1ï¿½=Aï¿½ï¿½_x001d_ï¿½ï¿½ï¿½_x000c_'ï¿½5ï¿½=.ï¿½ï¿½ï¿½=f_ï¿½ï¿½ï¿½bSï¿½}ï¿½~kï¿½6ï¿½]ï¿½{ï¿½ï¿½rzwï¿½*Õ_x0005_lï¿½_x0014_ï¿½ï¿½Mï¿½Ñ›ï¿½ï¿½1_x0016_ï¿½ï¿½Aï¿½ï¿½_x0008_Ïµï¿½ï¿½wï¿½ï¿½/ï¿½ï¿½ï¿½</t>
  </si>
  <si>
    <t xml:space="preserve">ï¿½ï¿½_x000b_ï¿½IVLÎ¹fï¿½ï¿½ï¿½ï¿½ï¿½YGï¿½ï¿½Yï¿½ï¿½ï¿½ï¿½ï¿½_x0008_ï¿½#ï¿½ï¿½ï¿½ï¿½ï¿½$Jï¿½a_x001b_ï¿½pï¿½ï¿½nï¿½TÆe{Uc_x0001_ï¿½ï¿½ï¿½ï¿½OL_x000f_w=ï¿½M)sqï¿½Bï¿½Üv1ï¿½q?ï¿½Iï¿½@_x0018_cï¿½ï¿½ï¿½xeÒ‹ï¿½_x0008_vÈ‚x=Fï¿½C{ï¿½ï¿½^^ï¿½(ï¿½ï¿½#ï¿½ï¿½K_x0018_ï¿½8ï¿½</t>
  </si>
  <si>
    <t xml:space="preserve">+ï¿½ï¿½wï¿½+ï¿½Oï¿½ï¿½Hï¿½ï¿½ï¿½_x001b_4n$ï¿½ï¿½ï¿½ï¿½Mï¿½ï¿½Ð²ï¿½ï¿½ï¿½fï¿½_x0011__x0014_nï¿½ï¿½@ï¿½ï¿½ï¿½+Jï¿½ï¿½Pjï¿½ï¿½:c</t>
  </si>
  <si>
    <t xml:space="preserve">L[;ï¿½"ï¿½ï¿½|"ï¿½ï¿½ï¿½;Ï—ï¿½5ï¿½ï¿½ï¿½"Wï¿½ï¿½ï¿½_x001c_$ï¿½ï¿½1&amp;Ö®#ï¿½_x0017_W_x0015_Lï¿½ï¿½|`ï¿½_x0005_ï¿½ï¿½:_x0010_ï¿½ï¿½_x0014_ï¿½N_x0007_&amp;:Üª_x001a_ï¿½]P3ï¿½z_x0004_M cï¿½_x001c_$ï¿½J_x0004_ï¿½nï¿½ï¿½	ï¿½B_x0015_6`Qï¿½]DRï¿½ï¿½_x001f_jï¿½ï¿½ï¿½Tï¿½ï¿½8ï¿½ï¿½ï¿½ï¿½WSï¿½cï¿½ï¿½ï¿½è±´ï¿½_x000b_ï¿½pYÞ—_x0007_8gï¿½_x000b_ï¿½ï¿½ï¿½ï¢‰ï¿½A_x0010_ï¿½vï¿½i	ï¿½ï¿½._x000f_ï¿½ï¿½z_x000f_ï¿½_x0019__x001e_ï¿½ï¿½ï¿½-ï¿½Hï¿½[ï¿½ï¿½Aï¿½ï¿½ï¿½ï¿½ï¿½ï¿½_x0019_ï¿½ï¿½_x000e_ï¿½ï¿½ç–²ï¿½^ï¿½rï¿½-ï¿½9ï¿½M`ï¿½_x0018_'ï¿½vï¿½_x000f_ï¿½kï¿½@zï¿½_x0011_Wï¿½s</t>
  </si>
  <si>
    <t xml:space="preserve">ï¿½ï¿½_x0010_6sï¿½ï¿½ï¿½1ï¿½_x0002__x001f_ï¿½Hï¿½ï¿½ï¿½pï¿½ï¿½O&lt;_x0007_ï¿½</t>
  </si>
  <si>
    <t xml:space="preserve">ï¿½ï¿½=ï¿½ï¿½Lyï¿½Å˜ï¿½66ï¿½ï¿½!ï¿½_x0003_ï¿½Ñ¿ï¿½dWï¿½ï¿½lï¿½.Pï¿½dM r4_x0006_; _x0012_gï¿½C&lt;_x000e_Nwï¿½ï¿½ï¿½ï¿½3Xï¿½Iï¿½ï¿½_x001a__x0019_ï¿½Pï¿½5ï¿½ëƒ¶h*ï¿½_x001f_urï¿½ï¿½'ï¿½ï¿½*Sï¿½ï¿½ï¿½tï¿½i_x0005_ï¿½_x0016_ï¿½:PW_x0007_ï¿½ï¿½wï¿½oï¿½ï¿½3gï¿½eï¿½gï¿½ï¿½9aï¿½Aï¿½ï¿½eGï¿½$ï¿½ï¿½Xï¿½ï¿½ï¿½ï¿½jï¿½</t>
  </si>
  <si>
    <t xml:space="preserve">ï¿½Tï¿½_x001a_ï¿½&lt;ï¿½ï¿½+ï¿½Z_x001a_{ï¿½ï¿½jï¿½_x000c_igVï¿½]ï¿½6ï¿½ï¿½Fï¿½w2ï¿½ï¿½ _x000c_wï¿½_x001f_ï¿½1ï¿½;	pï¿½]`ï¿½?dï¿½ï¿½Avï¿½ï¿½ï¿½ï¿½Js_x001d__x0008_ï¿½;ï¿½ï¿½ï¿½ï¿½Vï¿½ï¿½C&lt;ï¿½ï¿½_x0018_u_x000c__x0014_ï¿½oï¿½ï¿½ï¿½ï¿½?iï¿½ï¿½mï¿½ï¿½Øƒ(_x000e_ï¿½'ï¿½ï¿½}_x0006_ï¿½é­Â‡_x0010_ï¿½N/ï¿½eUï¿½yï¿½=1o4ï¿½ï¿½kRW_x0014_ï¿½ï¿½ï¿½ï¿½_x0016_ï¿½cï¿½Gï¿½ï¿½]ï¿½|ï¿½ï¿½8Ñ ï¿½#c|ï¿½|_x0003_H(ï¿½9ï¿½U_x0012_ï¿½ï¿½_x0008_0kï¿½_x000b_?ï¿½DCï¿½ï¿½5U jï¿½ï¿½wf_x0011__x0005_hrï¿½ï¿½ï¿½ï¿½ï¿½M_x001a_ï¿½1S_x000c_ï¿½ï¿½a6ï¿½F3ï¿½ï¿½Ø•ï¿½*ï¿½_x0007_ï¿½ã’¢^aomï¿½n9ï¿½ã¶„ï¿½ï¿½1_x001a_\</t>
  </si>
  <si>
    <t xml:space="preserve">ï¿½ï¿½9ï¿½ï¿½ï¿½'ï¿½4ï¿½Þ¤ï¿½lc O-ï¿½/ï¿½Eï¿½!3ï¿½_x0004_ï¿½ï¿½Wï¿½ï¿½ê··vï¿½Ø¹ Zï¿½ï¿½GÜ¾ï¿½ï¿½×©Wï¿½ï¿½ï¿½{@!3ï¿½pï¿½_x0015_ï¿½_x001b_1ï¿½gï¿½|q-ï¿½mofï¿½ï¿½ï¿½ï¿½ï¿½ï¿½ï¿½_L_x001e__x001f_ï¿½ï¿½ï¿½ï¿½0B_ï¿½w;Sï¿½&lt;4ï¿½ï¿½ï¿½/x_x0010_ï¿½gï¿½vï¿½ï¿½?_x0011_ï¿½8_x0018__x0015_ï¿½Å˜!ï¿½Zï¿½Nï¿½/	_x0010_ï¿½ï¿½ï¿½)_x0001_ï¿½	_x0008_]ï¿½ï¿½QÒ±oL_x000b_</t>
  </si>
  <si>
    <t xml:space="preserve">l~	_x0008_ï¿½%{_x0014_ï¿½</t>
  </si>
  <si>
    <t xml:space="preserve">_x000c_=+ã¢·ï¿½AM+ï¿½ï¿½L_x001f_1ï¿½1ï¿½ï¿½Yï¿½ï¿½ï¿½_x0008_;Mï¿½wï¿½Ü‰ï¿½\Ö€Èˆ#_x001b_ï¿½(t.*ï¿½_x0006_ï¿½(tcoï¿½Sï¿½ï¿½ï¿½ï¿½ï¿½_x001a_ï¿½ï¿½;_x0008_ï¿½YÊ¶v_x0005_ï¿½Òµï¿½9Eï¿½_x0019__x0007__x0005_\ï¿½I{ï¿½}Q_x001a_Ñ¤ï¿½ï¿½]ï¿½7ï¿½ï¿½_x0011_2ï¿½ï¿½g]ï¿½ï¿½+ï¿½_x0018_qï¿½_x0016_ï¿½ï¿½ï¿½9ï¿½ï¿½ï¿½ï¿½D.ï¿½ï¿½ï¿½_x0016_4ï¿½-CTï¿½C]ï¿½ï¿½8kï¿½ï¿½:5U8/[;ï¿½ï¿½ï¿½ï¿½LV_x001e_È§ï¿½ï¿½"_x0001_ï¿½kï¿½ï¿½ï¿½ï¿½\ï¿½_x0008_|ï¿½_x000c__x001f_ï¿½ï¿½P+7ï¿½Cï¿½ï¿½ï¿½ï¿½_x000c_ï¿½vï¿½:ï¿½_x0019_X@ï¿½YAï¿½R}_x0019_ï¿½Xï¿½jï¿½$}ï¿½ï¿½_x0013_n_x0015_ï¿½4ï¿½_x0012_ï¿½_x0012_ï¿½zï¿½ï¿½ ~v}vï¿½Õ‰ï¿½^Ú”_x0003_</t>
  </si>
  <si>
    <t xml:space="preserve">S2l_x001d_ï¿½_ï¿½_x0006_ï¿½ï¿½.ï¿½/_x0008_ï¿½ï¿½ï¿½ï¿½e|_x000f__x001a_ï¿½cï¿½ï¿½_x0012_rï¿½ï¿½3*ï¿½ï¿½_x000f__x000f_Hï¿½ï¿½NF.ï¿½_x0011_ï¿½_x0003_ï¿½fï¿½ï¿½ï¿½h_x0002_^ï¿½kï¿½2Â¬_x0014_0ï¿½ï¿½&amp;ï¿½_x0015_ï¿½ï¿½Bâ’¨ï¿½ï¿½ï¿½_x0015_\ï¿½ï¿½Æ”4Eï¿½&amp;ï¿½ï¿½_x0002_ï¿½7vï¿½ï¿½ï¿½yï¿½Jsï¿½uï¿½I]nï¿½ï¿½wÅ¢Å˜ï¿½ï¿½U0ï¿½Ã³ï¿½_x0007_.5eUeeï¿½ï¿½_x000f_ï¿½ï¿½ï¿½ï¿½&amp;Cï¿½ï¿½ï¿½-Ï¥/ï¿½ï¿½Úžnq</t>
  </si>
  <si>
    <t xml:space="preserve">ï¿½Zsï¿½ï¿½_x000e_ï¿½ï¿½ï¿½_x0003_ï¿½V_x0017_ï¿½ï¿½y'ï¿½ï¿½ï¿½1v</t>
  </si>
  <si>
    <t xml:space="preserve">:ï¿½tï¿½_x001f_ï¿½_x000f_ï¿½hYcï¿½F ï¿½&amp;ï¿½!ï¿½_x001a__x0004_ï¿½Qï¿½ï¿½Kï¿½'ti9</t>
  </si>
  <si>
    <t xml:space="preserve">{_x0017__x000c_ï¿½ï¿½ï¿½~[3ï¿½_x000c__x001f_&lt;  x|ï¿½B_x0013_ï¿½_x0015_ï¿½_x0007_ï¿½&lt;	!ï¿½Tï¿½ï¿½_x0006__x0015_ï¿½ï¿½|zï¿½ï¿½ËŸ_x000f_ï¿½ï¿½7&lt;</t>
  </si>
  <si>
    <t xml:space="preserve">_x0003_ï¿½ï¿½_x0014_ï¿½_x0015_S_x0007_`ï¿½_x0016_2ï¿½ï¿½ï¿½ï¿½ï¿½OZ_x000f_ï¿½ï¿½ï¿½ï¿½ï¿½_x0003_ï¿½ï¿½_x0013_ï¿½ï¿½+yï¿½'Pï¿½qï¿½:_x000e_Vï¿½fï¿½Æµï¿½rï¿½ï¿½66ÝµaMï¿½ï¿½#gï¿½#ï¿½_x0006_Uï¿½ï¿½_x0008_ï¿½ï¿½ï¿½ï¿½ï¿½ï¿½ï¿½\M6RPï¿½ï¿½ï¿½_x0012_ï¿½ï¿½~/ztï¿½_x0007_gG#-rï¿½_x0001_ï¿½_x0003_`_x001c_ï¿½ï¿½ï¿½ï¿½Ýœà§O_x001a__x001c_ï¿½Eï¿½ï¿½@ï¿½ï¿½ï¿½ï¿½ï¿½_x001f_ï¿½_x0008_$Vï¿½&gt;_x0004_ï¿½Oï¿½pï¿½ï¿½bi_ï¿½ï¿½ï¿½RvH_x0013_ï¿½ï¿½B}ï¿½ï¿½ï¿½Mï¿½ï¿½ï¿½w_x0013_Í¤ï¿½</t>
  </si>
  <si>
    <t xml:space="preserve">f_x000c_4</t>
  </si>
  <si>
    <t xml:space="preserve">_x001e_ï¿½ï¿½ï¿½ï¿½^ï¿½w+ï¿½etï¿½Ç·:ï¿½_x0001_/ï¿½Ú‚ï¿½_x0004_5zï¿½ï¿½ï¿½0r_x0014_I:|nï¿½ï¿½ï¿½ï¿½ï¿½&gt;ï¿½MI7ï¿½ï¿½y@_x001a_ï¿½_x0007_ï¿½ï¿½ï¿½m_x0013_5fï¿½n_x000c_1ï¿½ï¿½ï¿½ï¿½_x0011_7ï¿½ï¿½Nï¿½_x0013__x0019_ï¿½&gt;Tï¿½4ï¿½l(_x001e_T_x0014_ï¿½BÍµ1ï¿½i;_x001a_ï¿½ï¿½_x0012_?r&gt;4n{gï¿½ï¿½scï¿½_x001d_ï¿½ï¿½ï¿½ï¿½ï¿½ï¿½+Tï¿½ï¿½Uï¿½ï¿½ï¿½_x0003_k@ï¿½_x000e_ï¿½ï¿½-ï¿½_x001c_ï¿½J2ï¿½</t>
  </si>
  <si>
    <t xml:space="preserve">zP`.ï¿½Bï¿½ï¿½UQï¿½ï¿½ +GIIGï¿½R</t>
  </si>
  <si>
    <t xml:space="preserve">R&gt;+ï¿½ï¿½Í¾ï¿½Ï¼ï¿½-ï¿½40ï¿½ï¿½)_x0007_/ï¿½&lt;ï¿½-_x001f_drï¿½!_x0008_B</t>
  </si>
  <si>
    <t xml:space="preserve">ï¿½Lï¿½_x001b_ï¿½ï¿½Ýˆï¿½$Kï¿½_x000b_Nï¿½c_x0004__x000c_P_x0014_7ï¿½ï¿½_x0006_Qï¿½ ï¿½ï¿½ï¿½WÑªk7ï¿½ï¿½ï¿½ï¿½ï¿½ï¿½ï¿½'ï¿½qÂ‘&lt;ï¿½O:ï¿½ï¿½ï¿½TCï¿½ï¿½ï¿½_x0004__x0018_ï¿½_x0015_ï¿½U_x001e_qF6ï¿½@_x0003__x0012_ï¿½_x0003_ï¿½~Iï¿½`_x0013_ï¿½R!RZGï¿½_x000f_xï¿½"ï¿½ï¿½Ctï¿½ï¿½ï¿½]Qaï¿½ï¿½^ï¿½~ï¿½ï¿½ï¿½cï¿½7ï¿½_x001f_ ï¿½#ï¿½ï¿½g(	_x0018_&gt;ï¿½_x0012_ï¿½ï¿½_x0013_ï¿½ÛŸJYï¿½ï¿½nEDï¿½ï¿½ï¿½ï¿½ï¿½hU[!_x0017_9ï¿½eï¿½ï¿½W_x0007_zZï¿½ï¿½_x000c_ï¿½ï¿½|_x000c_Rï¿½ï¿½:('G_ï¿½&lt;_x000e_Rï¿½.ï¿½&amp;Ü…`ï¿½{Fuï¿½ï¿½_x001f_ï¿½ï¿½-2ï¿½~xï¿½}ï¿½_x0013_ï¿½Hï¿½Lï¿½_x000e_ï¿½Oï¿½_x0015_ï¿½ï¿½9fï¿½_x0002_ï¿½jï¿½M^ï¿½_x0016_~M7ï¿½8_x0012_ï¿½</t>
  </si>
  <si>
    <t xml:space="preserve">i&lt;ï¿½Tï¿½_x001b_ï¿½!ï¿½ï¿½ï¿½V7._x001f_ï¿½ï¿½ï¿½ï¿½ï¿½ï¿½ï¿½~	5Uï¿½me_x001c__x000c__x000e_{ï¿½Ü¸_x0007_ï¿½ï¿½ï¿½ï¿½_x0001_ï¿½ï¿½ï¿½5ï¿½ï¿½ï¿½3_x0007_ï¿½</t>
  </si>
  <si>
    <t xml:space="preserve">ï¿½ï¿½Ñ¿ï¿½O_x001b_ï¿½ï¿½ï¿½ï¿½;ï¿½_x000c_Ú£+ï¿½_x000f_NÑ…ï¿½ï¿½ï¿½_x000f_b_x0002_T_x001b_Wmjxï¿½uï¿½ï¿½h=ï¿½ï¿½Cï¿½ï¿½Aã²_x0019_ï¿½Uï¿½ï¿½ï¿½ï¿½6cï¿½ï¿½_x000f_ï¿½_x0014__x0005_i3ï¿½07v+iï¿½1ï¿½ï¿½ï¿½ï¿½/ï¿½ï¿½Ö‡ï¿½ï¿½`s=_x001c_ï¿½%ï¿½ï¿½ï¿½v_x0002_ï¿½ï¿½_x0004__x0012_ï¿½&gt;ï¿½ï¿½qï¿½'ï¿½_x0004_ï¿½JFï¿½-Yï¿½ï¿½ï¿½ï¿½n$Pï¿½ï¿½Aï¿½_x0005_ï¿½ï¿½0ï¿½ï¿½_x0010_ï¿½?9;[*ï¿½_x0015_ï¿½ï¿½ï¿½ï¿½ï¿½Aï¿½ï¿½Hï¿½ï¿½ï¿½_x000c_Pï¿½%ï¿½gï¿½ï¿½_x0008_ï¿½ï¿½ï¿½Ã¼ï¿½ï¿½q(ï¿½__x000f__x0012_oï¿½ï¿½ï¿½lï¿½sï¿½ï¿½ï¿½f_x0018_2(Dï¿½ï¿½kï¿½ï¿½]j&gt;iï¿½ï¿½&amp;Jï¿½ï¿½oï¿½ï¿½8ï¿½ï¿½ï¿½ï¿½%Cï¿½ï¿½ï¿½Q#Tï¿½Gï¿½_x0017_VÎ³863ï¿½3ï¿½ï¿½}ï¿½_x0003_ï¿½_x0005_ï¿½`2!ï¿½_x0010_l2ï¿½ï¿½ï¿½DJg_x0004_ï¿½ï¿½bï¿½</t>
  </si>
  <si>
    <t xml:space="preserve">ï¿½&gt;7ìµ°_x001e_uï¿½2	ï¿½ZOzï¿½ï¿½nZï¿½ï¿½ï¿½ï¿½cï¿½ï¿½)ï¿½ï¿½ï¿½`rï¿½2ï¿½&gt;Ê©ï¿½7_x0014__x0012_~ï¿½_x0003_ï¿½ï¿½ï¿½ï¿½ï¿½_x0008_ï¿½ï¿½</t>
  </si>
  <si>
    <t xml:space="preserve">ï¿½ï¿½ï¿½ï¿½ï¿½ï¿½ï¿½\ï¿½|ï¿½ï¿½_x001e_&gt;^ï¿½ï¿½ï¿½</t>
  </si>
  <si>
    <t xml:space="preserve">ï¿½_x0013_[ï¿½_x000b_ï¿½7Ôº_x000e_&lt;ï¿½ï¿½ï¿½ï¿½ï¿½ï¿½Û ï¿½ï¿½ï¿½_x0017_ï¿½_x001d_&amp;_x0007_ï¿½yï¿½_x0014_6ï¿½_ï¿½É­ï¿½ï¿½Bï¿½&amp;ï¿½ï¿½ï¿½ï¿½Iï¿½ ï¿½oï¿½ï¿½ï¿½ï¿½Qï¿½ï¿½ï¿½ï¿½Kk_x001a_ï¿½ï¿½ï¿½_x0011_(ï¿½n_x0014_pï¿½_x0012_^ï¿½ï¿½ï¿½ï¿½ï¿½Fn2ï¿½ï¿½_x001c_3XaÚ®ï¿½MUï¿½_x000b_ï¿½xJï¿½P_x0002_ï¿½XLeÅ£_x0004__x000f_fv_x0013_ï¿½ØŽï¿½Tï¿½</t>
  </si>
  <si>
    <t xml:space="preserve">ë¨­ï¿½_x0003_</t>
  </si>
  <si>
    <t xml:space="preserve">\ï¿½ï¿½_x001d__x0014__x000b_ï¿½qnï¿½ï¿½qg_x000b_Gï¿½ï¿½hØ¯ï¿½ï¿½&amp;"_x0014_y0\Leï¿½</t>
  </si>
  <si>
    <t xml:space="preserve">Vï¿½PYï¿½[ï¿½hï¿½ï¿½_x001e_ï¿½</t>
  </si>
  <si>
    <t xml:space="preserve">ï¿½ï¿½Iï¿½ï¿½ï¿½sï¿½eï¿½ï¿½pï¿½ï¿½ï¿½ï¿½ï¿½ï¿½_x0002_ï¿½ï¿½8Aï¿½ï¿½ï¿½iï¿½ï¿½ï¿½5ï¿½ï¿½T_x0001_Fï¿½ï¿½_x0017_ï¿½ï¿½Iï¿½ï¿½ï¿½ï¿½2ï¿½Ã‘_x0011_ï¿½_x001f_bxï¿½3ï¿½ï¿½&amp;ï¿½ï¿½Âƒï¿½sï¿½sseï¿½yg!_x0014_ï¿½[FLï¿½vï¿½U_x001a_ï¿½È©Qï¿½R+ï¿½</t>
  </si>
  <si>
    <t xml:space="preserve">yï¿½w_x0019_ï¿½9ï¿½c</t>
  </si>
  <si>
    <t xml:space="preserve">ï¿½ï¿½ï¿½!ï¿½{ ï¿½È¬}sï¿½ï¿½[_x0019_Ãƒ:ï¿½(ï¿½x5ï¿½_x000b_ï¿½@</t>
  </si>
  <si>
    <t xml:space="preserve">ï¿½jï¿½ï¿½yMï¿½m_x001e_=ï¿½zï¿½ï¿½ï¿½i_x0004_ï¿½+|ï¿½dï¿½$~ï¿½ï¿½\ï¿½d2YUï¿½{ z/3696ï¿½ï¿½ï¿½ï¿½Þ£ï¿½ï¿½_x0014_ï¿½ï¿½fIï¿½[_x000f_ï¿½ï¿½Zï¿½ï¿½{uï¿½ï¿½ï¿½Ô«7ï¿½ï¿½ï¿½ï¿½L_x0011_ï¿½ï¿½ï¿½fï¿½ï¿½_x0015_oï¿½ï¿½ï¿½_x0003_ï¿½[ï¿½ï¿½'b(ï¿½ï¿½_x0005_ï¿½vï¿½_x0003_bcï¿½ï¿½ï¿½ï¿½ï¿½ï¿½È¸R'Zï¿½Z_x0003__x0001_6yï¿½.ï¿½_x0012_ï¿½ï¿½ï¿½ï¿½ï¿½jï¿½ï¿½Nï¿½ E_x0011_ï¿½_x000f_?4_.ï¿½ï¿½nï¿½ï¿½Ñ¶ï¿½#Xï¿½(x</t>
  </si>
  <si>
    <t xml:space="preserve">ï¿½ï¿½fu</t>
  </si>
  <si>
    <t xml:space="preserve">Vï¿½_x000c_ï¿½Ùï¿½ï¿½ ï¿½ï¿½{_x0011_ï¿½z_x0011_.ï¿½ï¿½_x001f_ï¿½ï¿½ï¿½ï¿½kYQï¿½ï¿½ï¿½]^04?ï¿½ï¿½_x000f_wuXN'ï¿½gï¿½ï¿½ï¿½ï¿½ï¿½Å§</t>
  </si>
  <si>
    <t xml:space="preserve">fï¿½ï¿½T@Ô¾ï¿½D5utï¿½ï¿½)ï¿½È¯ï¿½ï¿½'ï¿½Fï¿½ï¿½ï¿½_(ï¿½ï¿½ï¿½ï¿½xc_x0002_ï¿½_x001d_yï¿½vï¿½_x0002_{ï¿½_x001d_ï¿½{ï¿½ï¿½ï¿½ï¿½oï¿½ï¿½Lï¿½_x0018_[_x0016_ï¿½ï¿½ï¿½hï¿½F&lt;-ï¿½ï¿½_x0010_ï¿½g_x0017_ÊŠtï¿½+_x000f_ï¿½_x000e_D+_x0005_tï¿½ï¿½]yï¿½ê¯…ï¿½kï¿½cï¿½ftï¿½ï¿½ï¿½ï¿½ï¿½_x0016_ï¿½ï¿½Oï¿½ï¿½xï¿½ï¿½B_x0012_ï¿½_x0013_ï¿½|/ï¿½vmï¿½yoï¿½ï¿½_x001d_ï¿½ï¿½ï¿½c.ï¿½]EVï¿½ï¿½ï¿½jï¿½&amp;ï¿½"ï¿½\5ï¿½ï¿½Óšï¿½	ï¿½Ê¾ï¿½_x0016_ï¿½J6Sï¿½w_x001d_U_x0007_ï¿½ï¿½dï¿½ï¿½Tgï¿½_x001d_ï¿½X_x001a_ï¿½ï¿½ï¿½æ»²ï¿½ï¿½ï¿½ï¿½ï¿½wï¿½kï¿½Æƒï¿½B8ï¿½Rï¿½p=ï¿½ï¿½ï¿½ï¿½_x0005_N_x0003_*ZÉ‹ï¿½ï¿½ï¿½#YL ï¿½ï¿½ï¿½_x0018_+_x0011_ï¿½ï¿½</t>
  </si>
  <si>
    <t xml:space="preserve">ï¿½ï¿½_x001c_Caï¿½_x001c_ï¿½_x001b_ï¿½Eï¿½ï¿½wS=U_x0019__x001f__x000c_</t>
  </si>
  <si>
    <t xml:space="preserve">	ï¿½M`ï¿½[ï¿½ï¿½LH/</t>
  </si>
  <si>
    <t xml:space="preserve">3Ö°ï¿½_x0012_M?Nï¿½ï¿½"Aï¿½Éš.@FQ_x001c_ï¿½ï¿½1ï¿½ï¿½qIï¿½ï¿½ï¿½Oï¿½ï¿½8==Eeï¿½ï¿½_x000b_ï¿½6.-ï¿½9.ï¿½Â´Rï¿½0ï¿½Mfï¿½ï¿½ï¿½Xnï¿½ï¿½ï¿½ï¿½Lï¿½ï¿½_x000b_ï¿½ï¿½_x000b_</t>
  </si>
  <si>
    <t xml:space="preserve">3ï¿½ï¿½ï¿½iï¿½ï¿½_x000b_ï¿½(ï¿½_x000b_ï¿½ï¿½ï¿½_x0006__x0005__x0008_ï¿½ "_x0008_ï¿½ï¿½ï¿½ï¿½ï¿½ï¿½ï¿½ï¿½_ï¿½ï¿½7pï¿½7_ï¿½sï¿½uï¿½s_x001d_ï¿½q_x0015_ï¿½ï¿½XKï¿½ï¿½Jï¿½Aï¿½ï¿½ï¿½ï¿½_x0003_ï¿½e_x000b_Eï¿½q3_x0011_ï¿½3Hï¿½ï¿½ï¿½Mï¿½ï¿½O:_x001f_=ï¿½g_x0007_&gt;+_x0012_ï¿½ï¿½ï¿½_x0014_ï¿½&gt;ï¿½ï¿½Ýï¿½F-Y;ï¿½ï¿½_x000c_3!ï¿½dk_9_x0001_ï¿½	ï¿½Qï¿½ï¿½3ï¿½ï¿½@ï¿½ï¿½_x0001_ï¿½ï¿½ï¿½ï¿½|3ï¿½fï¿½Mï¿½ï¿½vï¿½ï¿½&lt;ï¿½ï¿½-ï¿½Hï¿½ï¿½ï¿½ï¿½ï¿½ï¿½eÃ…Mï¿½ï¿½)F;ï¿½ï¿½ï¿½_x001e_^:8p#ï¿½ï¿½zï¿½9ï¿½6Ò‰7ï¿½Ó„Vï¿½ok|Tï¿½ï¿½rï¿½ï¿½`ï¿½ï¿½10</t>
  </si>
  <si>
    <t xml:space="preserve">ï¿½ï¿½&amp;gBï¿½_x001d_ï¿½#Ó™Lï¿½ÌL"Ö­ï¿½\_x000b_U_x0016_}ï¿½ï¿½ï¿½mï¿½ï¿½Gï¿½ï¿½ï¿½f_x0017_ï¿½)Exï¿½_x001b_ï¿½ï¿½ï¿½Eï¿½b_x0012_ÊŒ_x001c_ï¿½ï¿½ï¿½_x0014_ï¿½nwg</t>
  </si>
  <si>
    <t xml:space="preserve">`_x0007_F_x000b_	_x0019__x0002_ï¿½ï¿½ï¿½ï¿½Qï¿½1_x0006_x2.toIï¿½j?tï¿½_x001a_vï¿½_x0018_ï¿½ï¿½vmï¿½S_x000b_ï¿½AÊ¾s_x0010__x001a_lï¿½_x000b_ï¿½ï¿½f.*ï¿½ï¿½ï¿½I5ï¿½_x0016_ï¿½AÊ®ï¿½_x0016_ï¿½5ï¿½_x000b_ï¿½ï¿½ï¿½#ÅŸXï¿½ï¿½o2hï¿½ï¿½=ï¿½_x0015_Ó«ï¿½kï¿½Mmï¿½_x0006_ï¿½T_x001c_ï¿½_x0005__x001f_ï¿½ï¿½_x001e_ï¿½ï¿½ï¿½ï¿½[ï¿½ï¿½?ï¿½)ï¿½ï¿½_x001d_ï¿½</t>
  </si>
  <si>
    <t xml:space="preserve">7@FÕï¿½ï¿½ï¿½ï¿½&amp;ï¿½×˜ï¿½ï¿½Cï¿½ï¿½ï¿½8ï¿½_x000f_Y_x0015_gï¿½:ï¿½Q_x0013__x0019_ï¿½ï¿½uï¿½_x0004_ï¿½_x0014_ï¿½_x0003__x0018__x001f__x000c_Iï¿½?ï¿½_x0015_ï¿½ï¿½K3ï¿½ï¿½ï¿½ï¿½bï¿½Lqï¿½ï¿½ï¿½ï¿½ï¿½ï¿½ï¿½_x0019_ï¿½ï¿½%ï¿½ï¿½Xï¿½^Y-ZKz_x000b_ï¿½\ï¿½Iï¿½ï¿½_x0015_ï¿½0ï¿½ï¿½_x001d_G$ï¿½Dï¿½ï¿½_x0001__x0013_ï¿½ï¿½_x0010_-ï¿½ï¿½Ï§Tï¿½ï¿½(ï¿½Yï¿½ï¿½ï¿½</t>
  </si>
  <si>
    <t xml:space="preserve">ï¿½ï¿½:ï¿½ï¿½jQï¿½+f~/k_x001b_ï¿½2_x0007_ï¿½ï¿½uï¿½`ï¿½Gï¿½ :Xwï¿½ï¿½ï¿½[_x001e_&amp;X=Lï¿½0ï¿½(ï¿½8]ï¿½_x0017_ï¿½i`gTï¿½ï¿½_x0007__x0007_ï¿½ï¿½/ï¿½Û’sï¿½ï¿½ï¿½hï¿½_x0019_Xï¿½ï¿½gï¿½</t>
  </si>
  <si>
    <t xml:space="preserve">ï¿½D_x0001_ï¿½~_x0002_Zï¿½iï¿½ï¿½_x0006_</t>
  </si>
  <si>
    <t xml:space="preserve">ï¿½ï¿½_x000e_ï¿½_x000f_Jw_ï¿½-ï¿½ï¿½TAhyï¿½_x001c_ï¿½]ï¿½ï¿½FI_x0011_ï¿½ï¿½ï¿½ï¿½ï¿½&amp;ï¿½ï¿½Y9ï¿½ï¿½ï¿½_x001f_4ï¿½È§ï¿½aaï¿½_x0014_I1Nï¿½ï¿½$×«ï¿½?_x0019_=ï¿½^+ï¿½#&gt;ï¿½9_x0005_ï¿½_x001b_ï¿½</t>
  </si>
  <si>
    <t xml:space="preserve">ï¿½L_x0003_%ï¿½Íºï¿½ï¿½ï¿½ï¿½*ï¿½mï¿½dyAï¿½0ï¿½ï¿½S{_x0013_&gt;Î–6	dï¿½Kï¿½_x0008_2ï¿½ï¿½lï¿½/ï¿½_x0018_ï¿½j4_x0014_ï¿½dXÐ‹*ï¿½ï¿½ï¿½ï¿½ï¿½0ï¿½ï¿½SECï¿½ï¿½ï¿½m2ï¿½w4_x0002_ï¿½PÎ·ï¿½ï¿½-5ï¿½Ùœï¿½ï¿½ï¿½ï¿½n_x000e_l~ï¿½|ï¿½ï¿½{ï¿½"ï¿½</t>
  </si>
  <si>
    <t xml:space="preserve">_x0012_0ï¿½_x0007_ï¿½ï¿½_x001b_F+ï¿½2H_ï¿½7xï¿½nÕ±ï¿½_x001d_ï¿½_x0006_cï¿½%	ï¿½ok_x0011_&gt;Ë³Î¡_x0011__x0010_ï¿½ï¿½_x0011_ï¿½Ú±ï¿½-&gt;ï¿½_x000f_yNï¿½ï¿½ï¿½_x0018_nRï¿½ï¿½Hï¿½'ï¿½-Zï¿½&gt;ï¿½o$	_x0008__x001d_ï¿½ï¿½ï¿½ï¿½_x0013_T;?</t>
  </si>
  <si>
    <t xml:space="preserve">ï¿½ï¿½0	ï¿½ï¿½_x000c_!"ï¿½ï¿½ï¿½_x0010_5zï¿½ï¿½ï¿½!Aï¿½ï¿½Uï¿½_x000f__x0010_ï¿½ï˜…&gt;_x0019_KfØ–rï¿½8ï¿½ï¿½</t>
  </si>
  <si>
    <t xml:space="preserve">ï¿½ã‡šjï¿½_x0016_ï¿½yvï¿½Rï¿½ï¿½^ï¿½ï¿½ï¿½ï¿½CXÑµEW_x0001_tï¿½'ï¿½ï¿½_x0013_ï¿½ï¿½ï¿½ï¿½ï¿½ï¿½ï¿½ï¿½blVFï¿½_x0016_Pï¿½'ï¿½_x0003_pï¿½sh[Dï¿½ï¿½ï¿½ï¿½*sï¿½ï¿½ï¿½wï¿½	UVhï¿½)w_x0010_4ï¿½@VOIRï¿½ï¿½ï¿½oï¿½_x0006_ï¿½_x0005_@ï¿½ï¿½_x001f_ï¿½&amp;Yï¿½ï¿½ï¿½_x0007_H`ï¿½</t>
  </si>
  <si>
    <t xml:space="preserve">&lt;ï¿½ï¿½ï¿½k[ï¿½_x0013_ï¿½ï¿½_x0016_/ï¿½ï¿½;Ùï¿½(ï¿½#v_x0018_76ï¿½ï¿½u8ï¿½ï¿½qc3\ï¿½ï¿½ï¿½ï¿½_x0008__x001e_}ï¿½ï¿½_x0001_hÜ–</t>
  </si>
  <si>
    <t xml:space="preserve">_x0014_ï¿½*Èï¿½ï¿½ï¿½ï¿½ï¿½@ï¿½ï¿½_x001a_ï¿½Rmï¿½9_x001a_ï¿½ï¿½0ï¿½_x0016_"ï¿½ï¿½B&amp;vï¿½_x0016_ï¿½!3$cï¿½ï¿½ï¿½U_x001d_Ðï¿½ï¿½_x0007_pï¿½/ï¿½ï¿½_x0008__x0011__x001f_ï¿½^Ð†ï¿½ï¿½r_x0013__x001c__x0002_pï¿½?_x0010__x0010_ï¿½R=ï¿½flï¿½Lï¿½)sï¿½_x0005_3ï¿½ï¿½ï¿½ï¿½ï¿½V	ï¿½_x0013_+ï¿½_x001a_ï¿½8M9ï¿½TÌ©ï¿½ï¿½Ù¶Ç©ï¿½xï¿½Hï¿½E_[YSBï¿½lï¿½ï¿½ï¿½.V	kï¿½ï¿½\_x000c_Ð›_\ï¿½Qï¿½ï¿½ï¿½_x000c_ï¿½/ï¿½ï¿½ï¿½ï¿½ï¿½_x000c_-ï¿½ï¿½ï¿½_x001b_ï¿½ï¿½Qï¿½ï¿½ï¿½$ï¿½+gï¿½_x001f__x000f_ï¿½fï¿½ï¿½_x0001_Rï¿½@uï¿½ï¿½}	ï¿½y_x0013_ï¿½ï¿½_x000b_ï¿½tï¿½ï¿½É–Vï¿½HNï¿½_x0007_ï¿½ï¿½A	_x0008__x001a_}&amp;=ï¿½ï¿½Jï¿½_x000f__x0014_ï¿½;ï¿½ï¿½ï¿½)&gt;Rï¿½ï¿½_x0003_ï¿½lï¿½ï¿½ï¿½ï¿½ï¿½HÉ´</t>
  </si>
  <si>
    <t xml:space="preserve">B]ï¿½?_x0014_ï¿½ï¿½ï¿½ï¿½_x0003_;5ï¿½mï¿½.ï¿½Ã˜ï¿½_x0004_Qï¿½zyï¿½1ï¿½cï¿½V2Ç»h0ï¿½ï¿½ï¿½Y%ï¿½eï¿½;ï¿½ï¿½ï¿½@)ï¿½ï¿½_x0001__x001e_ï¿½_ï¿½ï¿½_x0010_P"*ï¿½ï¿½PBï¿½oï¿½</t>
  </si>
  <si>
    <t xml:space="preserve">_x001b_ï¿½L_x000b_ï¿½_x000e__x0002_ï¿½Wï¿½_x001e__x0016_ï¿½Cï¿½=ï¿½^%/_x0018_ï¿½_x0015_]ï¿½oï¿½Ä­ï¿½ï¿½_x0006_ï¿½ï¿½ï¿½};`&lt;ï¿½B_x001f_Lï¿½Ê¡_x001c_ï¿½5Kï¿½%ï¿½Qï¿½ï¿½ï¿½_x000c_Ucï¿½pï¿½ï¿½ï¿½&lt;ï¿½ï¿½_x0005_shEï¿½iï¿½9ftï¿½xï¿½hï¿½_x001d_ï¿½oCï¿½_x0011_ï¿½U%Ý‘ï¿½ï¿½ï¿½ybï¿½ï¿½ï¿½jï¿½&gt;ï¿½31ï¿½sï¿½O&gt;_x001b_ï¿½kï¿½_x0001_O_x0013_?ï¿½_x0002_ff?zYÃ¼ï¿½_x000b_zï¿½ï¿½ï¿½ï¿½_x0013_m:_x0013_ï¿½ï¿½ï¿½ï¿½_x0003_ï¿½ï¿½ï¿½/(kMï¿½ï¿½ï¿½</t>
  </si>
  <si>
    <t xml:space="preserve">ï¿½*ï¿½_x000f_ï¿½</t>
  </si>
  <si>
    <t xml:space="preserve">ï¿½]n|xWï¿½ï¿½_x0004_)ï¿½`Cï¿½C4ï¿½_x001d_ï¿½ï¿½i_x001e_ï¿½ï¿½ï¿½Hï¿½ï¿½qï¿½_x0018_X/ï¿½ï¿½i}ï¿½ï¿½_x0005_"Õ²ï¿½ï¿½ï¿½ï¿½Rï¿½qï¿½:Bj0ï¿½ï¿½_x0001_ï¿½O_x0014_ï¿½ï¿½+ï¿½]GIï¿½ï¿½ï¿½!Ï°{_x001d_"ï¿½</t>
  </si>
  <si>
    <t xml:space="preserve">M^ï¿½ï¿½[ï¿½pï¿½ï¿½C_x0002__x0007_ï¿½ï¿½ï¿½ï¿½ _x0008_%}zï¿½ï¿½@Sdi?x+Yï¿½rï¿½_x0002_ï¿½bÙ˜_x000b_Aï¿½ï¿½:ï¿½ï¿½mï¿½ï¿½$ï¿½ï¿½6ï¿½/gê³œ%TGï¿½tï¿½_x000e_fÈŒ"ï¿½ï¿½ï¿½ï¿½ï¿½_x001b_ï¿½_x0005_ï¿½ï¿½}jï¿½@_x001c_ï¿½:Qï¿½Zï¿½ï¿½_x0018_IAiï¿½4_x0012_ï¿½_x000e_ï¿½L	Xï¿½ï¿½@_x0004_ï¿½`ï¿½ï¿½_x0016_z4ï¿½f5ï¿½Ï­ï¿½Tï¿½&gt;_x0015_ï¿½Þ¥rï¿½TKï¿½_x0011__x001b_J_x0013_ï¿½ ï¿½Eï¿½ï¿½_x000f_ï¿½&gt;ï¿½"ï¿½1ï¿½ï¿½vï¿½Iï¿½	ï¿½ï¿½ï¿½dï¿½xE:Yï¿½ï¿½ï¿½ï¿½ï¿½Ì²ï¿½ï¿½.ï¿½yX-ï¿½ï¿½ï¿½ï¿½_x0006_ï¿½_x0007_ï¿½yï¿½mEt	:æ¬¦</t>
  </si>
  <si>
    <t xml:space="preserve">ï¿½ï¿½1b</t>
  </si>
  <si>
    <t xml:space="preserve">gp=ï¿½_x0015_-]ï¿½_x000c_ï¿½dU_x0011_dU</t>
  </si>
  <si>
    <t xml:space="preserve">oï¿½qMï¿½&lt;#x11ÇŽï¿½ï¿½ï¿½@ï¿½Yï¿½ï¿½_x0010__x000b_/3ï¿½ï¿½+S_x001b_j_x001b_ï¿½ï¿½ï¿½ï¿½Rï¿½ï¿½ï¿½Fï¿½r/_x0015_ï¿½0	&amp;	ï¿½ï¿½]ï¿½ï¿½ï¿½m_x000b_ï¿½_x000e_vï¿½JÙ‹ï¿½M[ï¿½ï¿½_x0010_Qï¿½ï¿½ï¿½a</t>
  </si>
  <si>
    <t xml:space="preserve">ï¿½_x001e_Ì†E8ï¿½?_x0018_ï¿½_x001d_b_x0007_ï¿½|ï¿½bï¿½ï¿½"ï¿½ï¿½Wï¿½ï¿½7tï¿½&amp;&amp;</t>
  </si>
  <si>
    <t xml:space="preserve">_x0018_ï¿½rÎ“ï¿½!6Ä—ï¿½~_x0014_ï¿½ï¿½ï¿½_x0006_f|9ï¿½ï¿½Lï¿½ï¿½o_x001f_M&gt;ï¿½ï¿½__x0013_ï¿½ï¿½ï¿½Ì¾ï¿½Ö­ï¿½Kï¿½ï¿½Î¬8ï¿½ï¿½NÑ¤</t>
  </si>
  <si>
    <t xml:space="preserve">ylï¿½_x0008_o_x001d_qï¿½Ì‹3È²ï¿½ï¿½ï¿½ï¿½bï¿½ï¿½Rï¿½r_x000c_jï¿½@\ï¿½_x0012_ï¿½ï¿½Ô£ï¿½Kï¿½ï¿½ï¿½ï¿½ï¿½ï¿½ï¿½U_x000e_ï¿½aï¿½ï¿½_x0010_;Nï¿½ï¿½_x001a_Ï®wg%[ï¿½.ï¿½Ç¶+ï¿½ï¿½F_x001f_ï¿½_x001a_tP:4_x0019_&amp;Fï¿½ï¿½?ï¿½Eï¿½'/ï¿½ï¿½l^{nï¿½ï¿½ï¿½`_x0006_p2-ï¿½</t>
  </si>
  <si>
    <t xml:space="preserve">obï¿½0_x001b_Yï¿½_x0014_wU-;q_x0016_ï¿½ï¿½ï¿½y</t>
  </si>
  <si>
    <t xml:space="preserve">ï¿½ï¿½</t>
  </si>
  <si>
    <t xml:space="preserve">ï¿½aiï¿½ï¿½ï¿½_x0008_ï¿½q8Íœï¿½ï¿½_x0018__x0003_ï¿½ï¿½zï¿½Rï¿½_ï¿½Iï¿½ï¿½_x0001_ï¿½iï¿½ï¿½ï¿½t-ï¿½ï¿½_x0008__x001b__x000c_jï¿½*ï¿½ï¿½Í€vh|&gt;ï¿½ï¿½&gt;_x000b_ï¿½ï¿½eï¿½]ï¿½ï¿½sï¿½jï¿½</t>
  </si>
  <si>
    <t xml:space="preserve">ï¿½@ï¿½Vï¿½/ä‡µï¿½_x0001_D_x0013_/?ï¿½?ï†…_x0003_lï¿½qï¿½ï¿½_x0005_ï¿½Vï¿½ï¿½	ï¿½</t>
  </si>
  <si>
    <t xml:space="preserve">_x000b_cï¿½ï¿½ï¿½ï¿½93'gï¿½Ïœï¿½ï¿½ï¿½TiF;}Uï¿½ï¿½~7ï¿½_x001d_ï¿½ï¿½Eç’•ï¿½ï¿½qnKgCï¿½cqQMï¿½|Wlï¿½3ï¿½QoZFDï¿½ï¿½ï¿½_x0001_ï¿½_x0006_Vï¿½4ï¿½ï¿½Ü˜ï¿½ï¿½dï¿½ï¿½Yï¿½3_x0019_ï¿½^bï¿½1R\ï¿½!(2tS_x0014__x000e_vï¿½ï¿½ï¿½ï¿½*_x0007_ï¿½9a5_x000f_!ï¿½ï¿½3ï¿½ï¿½ï¿½vï¿½ï¿½:ï¿½;Qï¿½ï¿½?#ï¿½7ï¿½Ä 7Ø¡QJÓ†_x0001_V!ï¿½ï¿½8_x001e_ï¿½ï¿½&amp;ï¿½dï¿½{ï¿½ï¿½bï¿½ï¿½_x0015_ï¿½ï¿½ï¿½_x0001_ï¿½asï¿½v.ï¿½_x0007__x001e_6Wï¿½|F_x001b_'Wï¿½wï¿½_x0010_Hï¿½ï¿½x_x0004__x0008_ï¿½_x0004_ï¿½R_x0013_hï¿½</t>
  </si>
  <si>
    <t xml:space="preserve">ï¿½m	ï¿½ï¿½ï¿½ï¿½#:;_x0011_Mn_x0005_s_x0001_'y_x0006_ï¿½&lt;_x000f__x0015_Þ“Vï¿½ï¿½.ï¿½ï¿½ï¿½4Ç±ï¿½ï¿½ï¿½ï¿½ï¿½ï¿½sï¿½ï¿½ï¿½ ï¿½eï¿½ï¿½ï¿½_x001a_'_x001f__x001a_ï¿½Â™P(Iï¿½ï¿½ï¿½ï¿½_x0006_Ã¸Oï¿½ï¿½Rcnï¿½_x001d_ï¿½ï¿½{mï¿½ï¿½ï¿½`ï¿½nb6_x0001_5ï¿½_x000c_(ï¿½ï¿½_x0016_ï¿½ï¿½ï¿½ï¿½_x0013_é©¬"_x001d_^ï¿½ï¿½ï¿½sa_x0017_ï¿½_x0005_Rï¿½!ï¿½Tï¿½.b)ï¿½_x000e_U|ï¿½\ï¿½Iï¿½(ï¿½ï¿½Êšï¿½W_x0004_Vï¿½ï¿½ï¿½bï¿½ï¿½_x0019_ï¿½ï¿½oï¿½_x0016_Iï¿½Nï¿½ï¿½:FFn ï¿½ï¿½Mï¿½}ï¿½_x0017__x0005_Aï¿½HXï¿½ï¿½ï¿½)Lï¿½ï¿½&amp;&gt;fFï¿½ï¿½ï¿½ï¿½z#_x0016_7ï¿½Sï¿½ï¿½=$ï¿½4ï¿½1ï¿½Äiï¿½	ï¿½Lï¿½\Lï¿½ï¿½_x0019_ï¿½7ï¿½aBï¿½ï¿½~ï¿½ï¿½oï¿½_x0013_ï¿½_x000c_ï¿½l_x0010_%ï¿½(ï¿½ÇŒï¿½Ü¼ï¿½ï¿½..P_x0006_ï¿½Wï¿½x"_x000b_ï¿½ï¿½rï¿½pï¿½ï¿½gQ_x0006_ï¿½ï¿½ï¿½ï¿½f_x0002_ï¿½ï¿½_x0012_ï¿½dqï¿½ï¿½ï¿½ï¿½_x001e_ï¿½Xß¼Qç¶‰ï¿½ï¿½</t>
  </si>
  <si>
    <t xml:space="preserve">ï¿½Dï¿½</t>
  </si>
  <si>
    <t xml:space="preserve">ï¿½Ù§_x0015_ï¿½ï¿½ï¿½ï¿½ï¿½_x0002_7Rï¿½ï¿½"ï¿½xï¿½_x0015__x001b_ï¿½ï¿½ï¿½_x0008_"ï¿½_ï¿½ï¿½m_x0003_Hï¿½3_x000f_Eï¿½Qï¿½_x0018_×™ï¿½ï¿½ï¿½ï¿½$ï¿½'ÓŠï¿½ï¿½Rï¿½ï¿½_x001f__x0015_ï¿½@Qh*ï¿½'uï¿½[&amp;ï¿½sï¿½Bï¿½8_x0012_ï¿½m]ï¿½ï¿½_x0010_4"J	ï¿½lï¿½ï¿½ï¿½.ï¿½&amp;ï¿½tï¿½d6ï¿½_x0011_P_x0017_ï¿½ï¿½_x001f_xW_x0017_"Ô„Lï¿½afï¿½ï¿½ï¿½:/Doï¿½ï¿½L_x0008_ï¿½ï¿½bï¿½_x000f_Vï¿½ï¿½ï¿½ï¿½hï¿½O&lt;ï¿½WYzERE8ï¿½ï¿½ï¿½ï¿½!Ü¿ï¿½ï¿½_x0007_</t>
  </si>
  <si>
    <t xml:space="preserve">ï¿½ï¿½Ki_x0013_(ï¿½ï¿½ï¿½Hï¿½_x000f_~ï¿½~OY!%ï¿½%_ï¿½ï¿½]bï¿½ï¿½!g|ï¿½_x0010_u_TAï¿½!_x0010_JCgVï¿½ï¿½_x0018_ï¿½ï¿½-_x0018_.ï¿½_x0019__x001a_]ï¿½ï¿½K_x0012_ï¿½`Ý§XGï¿½Ìï¿½?ï¿½/ï¿½ï¿½ï¿½(_Tï¿½qoK_x0017_V_x0011_ï¿½_x000c_W6à¾‰ï¿½rï¿½ï¿½Uï¿½ï¿½ï¿½	ï¿½9YD5Fï¿½=f!qL_x0007_ï¿½ï¿½ï¿½ï¿½'ï¿½bï¿½ Ôº;_x0003_N1_x0014__x001a_XHï¿½ï¿½{ï¿½jï¿½Õ¢ï¿½&lt;&gt;ï¿½ï¿½gT7~ï¿½_x0019_ï¿½Ð°F{Bwï¿½ï¿½ï¿½A8ï¿½ï¿½s_x0012_7ï¿½ï¿½ï¿½Fï¿½ï¿½!ï¿½Hï¿½ï¿½ï¿½]:ï¿½Dï¿½CÃ‡ï¿½ï¿½oï¿½_x001f__x001f_ï¿½ï¿½ï¿½q"ï¿½)ï¿½Rï¿½ï¿½?ï¿½_x0012_Sï¿½$ï¿½_x000f_D_x0019_ÔŸï¿½ï¿½ï¿½dï¿½6_x0008_1+ï¿½%54U8*_x000b_ï¿½_x001a_]ï¿½"o_x001a__x0002_rï¿½:'Þ¯ï¿½ï¿½Uï¿½ï¿½ï¿½rq 1ï¿½c\ï¿½ï¿½Fï¿½J0?ï¿½_x000c_ï¿½ï¿½ï¿½ï¿½_x0004_ï¿½J~#)tTï¿½ï¿½ï¿½</t>
  </si>
  <si>
    <t xml:space="preserve">ï¿½ï¿½2ï¿½dï¿½a'_0ï¿½ï¿½ï¿½Ð´kï¿½JUï¿½vï¿½ï¿½_x0006_ï¿½Wsï¿½É‡ï¿½ï¿½ï¿½|?ï¿½ï¿½Sï¿½mï¿½2?_x0017_ï¿½ï¿½hnï¿½#ï¿½m</t>
  </si>
  <si>
    <t xml:space="preserve">ï¿½[ï¿½tï¿½L5ï¿½_x0011_ï¿½ï¿½_x0013_ï¿½ï¿½</t>
  </si>
  <si>
    <t xml:space="preserve">ï¿½ï¿½ï¿½ï¿½_x000f_ï¿½ï¿½Eï¿½_x0008_&gt;ï¿½YTï¿½1ï¿½nï¿½_x0012__x0011__x001e_ï¿½iï¿½hï¿½p~ooîƒï¿½_x001a_ÆŸï¿½/ï¿½%D~ï¿½kï¿½ï¿½T{ï¿½_x0008_ï¿½mï¿½ï¿½}ï¿½ÉšRÚ¾F*ï¿½ï¿½aPIï¿½ï¿½tï¿½S_x0018_å‡’x_x0005_Nzuï¿½&gt;ï¿½ï¿½&amp;Õï¿½ï¿½ï¿½1g]tï¿½ï¿½ï¿½Ò£ï¿½ï¿½ï¿½sM'Lzï¿½bï¿½Mï¿½.ï¿½ï¿½ï¿½ï¿½ï¿½</t>
  </si>
  <si>
    <t xml:space="preserve">ï¿½ï¿½ï¿½ï¿½Nï¿½aï¿½2_x001a_ï¿½`ï¿½uï¿½3ï¿½5dï¿½]ï¿½_x0008_ï¿½_x0005__x0018_"ï¿½D*_x0011_Ë·Õ–Mï¿½Rï¿½ßŒï¿½_x0002__x000b_8r_x0003_ï¿½ï¿½g'ï¿½S_x001d_Qï¿½_x0014_ï¿½bï¿½T_x0008_2kï¿½ï¿½ï¿½~ï¿½tï¿½ï¿½ï¿½_x0015_Â¢ï¿½ï¿½ï¿½ï¿½_x0018_ï¿½=ï¿½+cnï¿½Ê·ï¿½ï¿½ï¿½hï¿½WbPï¿½ï¿½&amp;WË™O;q_x001e_ï¿½!ï¿½%j_x0005_ï¿½ï¿½_x001f_ ï¿½.c%_x000e__x000b__x0001_9ï¿½Í¯USRï¿½	ï¿½a_x001e_aï¿½ï¿½I_x001b_ï¿½ï¿½Zï¿½[Üˆ8Y?Xï¿½;ï¿½ï¿½ï¿½5ï¿½yBlz=ï¿½ï¿½ï¿½ï¿½ï¿½ï¿½^Xï¿½xï¿½ï¿½rï¿½_x001d_Fï¿½_x0011_z_x0014_3_x001d_ï¿½ï¿½"@ï¿½ï¿½Ï¯ï¿½kï¿½ï¿½_x0013_ï¿½ï¿½ï¿½ï¿½:ï¿½ï¿½`'ï¿½I&amp;_x0016_Xï¿½ï¿½ß¸ï¿½_x0019_ï¿½gU$ï¿½_x001d_ï¿½ï¿½G._x0019_ï¿½GPï¿½_x000f_Vï¿½_x000c_ï¿½	:zï¿½Sï¿½ï¿½z_x001e_:ï¿½pØ¤6ï¿½ï¿½_x0018_Rï¿½uï¿½#Hï¿½_x0008_9Iï¿½mï¿½ï¿½/ï¿½kï¿½ï¿½2dï¿½UJ|Wï¿½ï¿½S_x000f_ï¿½(2ï¿½_x0011_{S3ï¿½vï¿½H!ï¿½:Kï¿½ï¿½&amp;JIï¿½7_x0011_Tï¿½ï¿½ï¿½Bï¿½ï¿½ï¿½ï¿½rï¿½_x0007_ï¿½_x0012_ï¿½%IÝ9_x0016__x0017_ï¿½ï¿½N_x001f_ï¿½ï¿½ï¿½_x0008_qï¿½ï¿½Bï¿½KT$Ùžï¿½Xï¿½+ï¿½ï¿½_x0012_Z_x000b_ï¿½nï¿½nï¿½yï¿½_x0018_×³ï¿½{ï¿½qï¿½?3ï¿½T_Rï¿½G}jï¿½C2</t>
  </si>
  <si>
    <t xml:space="preserve">Gï¿½ï¿½ï¿½ï¿½Uï¿½+ï¿½ï¿½4ï¿½_x0018_ï¿½ï¿½Ê»ï¿½_x000f_x'vï¿½_x0019_ï¿½_x0017_ï¿½#_x0018_ï¿½ngÞ£Yï¿½_x0007_$ï¿½ï¿½</t>
  </si>
  <si>
    <t xml:space="preserve">Wï¿½k_x001c_ï¿½ï¿½ï¿½R Vï¿½_x0015_uï¿½_x0005_ï¿½ï¿½h_x0018_ï¿½ï¿½Ìª!</t>
  </si>
  <si>
    <t xml:space="preserve">8jyï¿½ï¿½(4p2Hï¿½fï¿½_x0003_Z_x0002_ï¿½ï¿½vï¿½ï¿½Aï¿½en_x001a_</t>
  </si>
  <si>
    <t xml:space="preserve">$ï¿½ï¿½#_x0004__x000f_ï¿½d_x0013_THHW_x0011_ï¿½?ï¿½\ï¿½/ï¿½ï¿½ï¿½ï¿½ï¿½8ï¿½ï¿½l</t>
  </si>
  <si>
    <t xml:space="preserve">J0ï¿½_x0016__x0007_ï¿½ï¿½)ï¿½ï¿½ï¿½Ó§Isï¿½_x0013_ï¿½ï¿½_x0015_ï¿½S_x001b_ï¿½_x0014_ï¿½Ç«+ï¿½ï¿½ï¿½ï¿½ï¿½RSï¿½ï¿½_x0008_ï¿½_x001c_æ‹œï¿½ï¿½ï¿½ï¿½_x0012_nb$ï¿½ï¿½&lt;2;Qï¿½ï¿½nï¿½</t>
  </si>
  <si>
    <t xml:space="preserve">ï¿½/ï¿½ï¿½ï¿½ï¿½Xï¿½aï¿½ï¿½^ï¿½ï¿½_x001d_Bï¿½ï¿½Ù 4ï¿½ï¿½_x0010_ï¿½ï¿½ï¿½ï¿½ï¿½ï¿½ï¿½rcï¿½ï¿½ï¿½*ï¿½$_x0010_ï¿½7ï¿½ï¿½ï¿½gï¿½ï¿½ï¿½r</t>
  </si>
  <si>
    <t xml:space="preserve">;ï¿½Et_x0002_;ï¿½</t>
  </si>
  <si>
    <t xml:space="preserve">ï¿½cï¿½ï¿½&gt;ï¿½6ï¿½ï¿½%&gt;ï¿½dï¿½ï¿½_x0002_8kï¿½ï¿½.ï¿½ï¿½DTï¿½ï¿½6_x0003_-ï¿½ï¿½	_x000b_ï¿½ï¿½eï¿½ï¿½ï¿½V_x001a_ï¿½ï¿½Iï¿½dï¿½ï¿½5ï¿½Lï¿½BO.ï¿½@ï¿½ï¿½vï¿½7ï¿½Ã‚2l_x001c_ï¿½ï¿½</t>
  </si>
  <si>
    <t xml:space="preserve">ï¿½Øˆ_x001b__x000b_qv_x000e_ÝŠï¿½eï¿½ï¿½X_x0011_ï¿½_x001b_Lï¿½M_x001a_Lï¿½sï¿½_x001a_ï¿½$Â‡ï¿½ï¿½Fs_x0015__x0003_X];mï¿½nq[ï¿½f}|[_x0003_=ï¿½ï¿½A	JLï¿½ï¿½ï¿½tï¿½hIï¿½ï¿½ï¿½_x0015_Zï¿½&gt;ï¿½_x0012_7ï¿½ï¿½_ï¿½ï¿½4ï¿½9ï¿½&gt;ï¿½ï¿½_x0007_ï¿½ ï¿½ï¿½ï¿½ï¿½_x0011_ï¿½Jï¿½A|ï¿½Fï¿½%ï¿½_x0011_ï¿½ï¿½ï¿½7j_x0013__x000e_ï¿½Ó3/v_x0019_Dï¿½eï¿½ï¿½#_x0007__x0011_wï¿½l_x0006_`ï¿½Î¥ï¿½ï¿½_x001e_ï¿½ï¿½oï¿½ï¿½_x001e_ï¿½ï¿½ï¿½ï¿½ï¿½BHï¿½F`Aï¿½e*ï¿½HoÚ¦Dï¿½ï¿½~$ï¿½ï¿½Ý‡ï¿½ï¿½rï¿½vx44dï¿½vï¿½ï¿½Ï±ï¿½ï¿½{_x001d_/BY_eï¿½ï¿½?ï¿½b_x0005_ï¿½*ï¿½Fï¿½ï¿½_x0002_&amp;~ï¿½_x001a_Hï¿½#Gï¿½_x0018_3%ï¿½_x001b__x0012_D}ï¿½ï¿½=_x0007_NIï¿½2ï¿½_x0013_ï¿½ï¿½*ï¿½-ï¿½ï¿½ï¿½ï¿½Û·ï¿½4ï¿½ï¿½ï¿½ï¿½#_x0011__x0005_Eï¿½_x0017_6(ï¿½ï¿½Q&gt;ï¿½%ï¿½/ZPï¿½ï¿½ï¿½X_x000b_ï¿½%ï¿½_x0005_ï¿½#ï¿½ï¿½Ï‡rï¿½wUï¿½Oï¿½ï¿½ï¿½H_x0002_</t>
  </si>
  <si>
    <t xml:space="preserve">BKC_x0016_ï¿½0_x001e_O~.ï¿½ï¿½/ï¿½_x001a_ï¿½~ï¿½yDQ[_x000f_]aï¿½Sï¿½ï¿½ï¿½ï¿½ï¿½ï¿½ï¿½1ï¿½ï¿½Õ‚Ä±Bb_x0008_4ï¿½ï¿½{#ï¿½ï¿½ï¿½Uï¿½ÒÄ®uLï¿½ï¿½Nï¿½ï¿½ï¿½ï¿½_x001e_Fï¿½ï¿½:YAï¿½ï¿½ï¿½6&amp;Cï¿½ï¿½ï¿½ï¿½ï¿½9vï¿½_x000c_EYï¿½ï¿½(ï¿½Sï¿½Nï¿½ï¿½ï¿½ï¿½_=Jï¿½ï¿½vkï¿½ï¿½_x001e_ï¿½eyï¿½[ï¿½QcØ¼!ï¿½dm$#gï¿½ï¿½ï¿½ï¿½ï¿½ï¿½Yk!~_x0003_ï¿½ï¿½Yï¿½ï¿½ï¿½_x000c_ï¿½ï¿½ï¿½_x001d_ï¿½}Yï¿½_x001f_mBd_x0003_ï¿½ï¿½_x001e_Eï¿½m.(ï¿½ï¿½`\|(}Ò™\9qï¿½_x000c_ï¿½ï¿½2ï¿½ï¿½ï¿½ï¿½jï¿½_x0016_dï¿½E_x001c_ï¿½sï¿½ï¿½ï¿½a_x0005_ï¿½Gï¿½Xï¿½ï¿½a_x0018_JÍŒ_x001c_ï¿½8ï¿½_x000b_ï¿½Uï¿½?Ù¥mï¿½~]ï¿½_x001d_ï¿½_x0006_ï¿½l	ï¿½ï¿½ï¿½ï¿½34Dz.ï¿½ï¿½ï¿½O_x001c_N|Ú‡ï¿½ï¿½~taÑ†ï¿½ï¿½*[ï¿½;Jï¿½fï¿½ï¿½Vï¿½ï¿½wvï¿½_x0015__x0015_ï¿½Dï¿½bï¿½3]ï¿½{ï¿½/dnJï¿½ï¿½</t>
  </si>
  <si>
    <t xml:space="preserve">ï¿½Dnï¿½ï¿½cï¿½ï¿½W8`ï¿½Aï¿½Tï¿½mï¿½)_x0019_ï¿½0ï¿½_x0005_ï¿½ï¿½ï¿½_x000e_H~ï¿½Jï¿½ï¿½$ï¿½ã‹–ï¿½ï¿½ï¿½$ï¿½fï¿½ï¿½tè³ï¿½)ï¿½:ï¿½ï¿½y_x0015_ï¿½Yï¿½ï¿½ï¿½ï¿½uï¿½ï¿½ï¿½ï¿½Qï¿½</t>
  </si>
  <si>
    <t xml:space="preserve">)ï¿½ï¿½bï¿½ï¿½ï¿½ï¿½gï¿½0ï¿½:ï¿½+ï¿½ï¿½U+ï¿½_x0004_Ðšï¿½cï¿½%v9ï¿½GK&lt;R~ï¿½hï¿½ï¿½]ï¿½</t>
  </si>
  <si>
    <t xml:space="preserve">kï¿½ï¿½ï¿½_x0011_~ï¿½ï¿½;4BO;qï¿½ï¿½ï¿½Iï¿½]</t>
  </si>
  <si>
    <t xml:space="preserve">ï¿½Hï¿½ï¿½&amp;*=a_x0014_ï¿½	nï¿½2ï¿½ï¿½E_x000b_Uï¿½ï¿½w_x0018_oï¿½ï¿½&amp;mJSï¿½ï¿½Fï¿½ï¿½ï¿½ï¿½~Ìï¿½râžï¿½ï¿½ï¿½uï¿½ï¿½_x0003_ï¿½É—ï¿½Gï¿½?3Ü‘Gï¿½Bï¿½oï¿½~Sï¿½ï¿½Z_x000b_C_x0008_s_x000f_ï¿½Ý‘ï¿½ï¿½ï¿½ï¿½Rï¿½[ï¿½5Ë»gZ&lt;_x0007_ï¿½I)|ï¿½qï¿½(ï¿½{Pï¿½xï¿½Wï¿½ï¿½ï¿½7ï¿½ï¿½_x001d_ï¿½uï¿½ï¿½2ï¿½ofï¿½V_x0011_*{ï¿½Nï¿½^$ï¿½cwï¿½ï¿½ï¿½sï¿½9ï¿½ï¿½*&lt; ìž›3$_x0012__x0003_ï¿½ï¿½%ï¿½ï¿½&gt;ï¿½ï¿½ï¿½j5ï¿½ï¿½ï¿½	ï¿½$ï¿½_x0004__x0012_ï¿½Wï¿½ï¿½_x0011_ï¿½</t>
  </si>
  <si>
    <t xml:space="preserve">5_x0007_-ï¿½ï¿½%_x0004_ï¿½ÞŒnï¿½:iï¿½Ü­Pï¿½ï¿½ï¿½fWï¿½_x000b_1ï¿½k9ï¿½ï¿½+ï¿½|ï¿½ï¿½ï¿½Yï¿½h+ï¿½ï¿½ï¿½ï¿½ï¿½`ï¿½ï¿½Í†_x001e_PÐµ_x0010_ï¿½bï¿½_x000e_Vï¿½ï¿½ï¿½`qï¿½yÃˆ_x0017_lXUï¿½ï¿½Ë¨ï¿½W'ï¿½_x001c_ï¿½1ï¿½ï¿½ï¿½ï¿½b1ï¿½dï¿½ï¿½Ñ™_x0007_%ï¿½g_x001e_P~ï¿½Yvï¿½ vï¿½ï¿½ï¿½ï¿½ÐŸQ5ï¿½GZï¿½i_x000f_&gt;ï¿½]z9v_x001b_ï¿½ï¿½*ï¿½_x0005_oï¿½Lï¿½ï¿½_x0014_ï¿½ï¿½ï¿½rï¿½ï¿½ï¿½Ì®ï¿½_x0012_&amp;J2Wï¿½è™ï¿½ï¿½=y^_x001a_ï¿½ï¿½\)ï¿½ï¿½ï¿½F66ï¿½ï¿½?Jï¿½ï¿½B-aÊï¿½_x0005_ï¿½_x001f_)bï¿½ï¿½cï¿½ï¿½ï¿½ï¿½ï¿½_x0005_qA_x0002_ï¿½_x0008_7ï¿½_x0007_ï¿½{ï¿½_x001f_ï¿½_x000e_nï¿½ï¿½ï¿½&amp;KÉŒ8PFï¿½ebï¿½^`_x0018_ï¿½Hï¿½_x0015_(ï¿½dï¿½ï¿½Ö¢hï¿½li!ï¿½i%ï¿½ï¿½).ï¿½_x0014_ï¿½Xï¿½3ï¿½f_x0019_ï¿½_x0014_Ifï¿½"_x0015_ï¿½_x0013_P$ï¿½%ï¿½ï¿½Sï¿½+a</t>
  </si>
  <si>
    <t xml:space="preserve">ï¿½Õ‰_x0018_8ï¿½ï¿½zï¿½ï¿½1_x001a_gï¿½_x001d_ï¿½@ï¿½ï¿½ï¿½ï¿½aï¿½ï¿½ï¿½ï¿½ï¿½7ï¿½ï¿½s_x0014_	</t>
  </si>
  <si>
    <t xml:space="preserve">_x001e_ï¿½&gt;ï¿½ï¿½U_ï¿½iï¿½ï¿½ï¿½Lï¿½Ï‘ </t>
  </si>
  <si>
    <t xml:space="preserve">ï¿½_x0019_ï¿½nÒ·ï¿½b{ï¿½-ï¿½bï¿½Aï¿½-hï¿½ï¿½f_x0015_\E|ï¿½rï¿½ï¿½_x0015_ï¿½9%_x001d__x001c_yï¿½Æ±ï¿½*ï¿½</t>
  </si>
  <si>
    <t xml:space="preserve">VKï¿½R_x000b_ï¿½ï¿½_x0010_ï¿½ï¿½ï¿½Õ¤(ï¿½wï¿½Nï¿½ï¿½ï¿½ï¿½ï¿½[_x001c_ï¿½$ï¿½Ö±#xï¿½B_x000f_ï¿½}ï¿½ë®´ï¿½_x000b_ï¿½l?dEXï¿½*hd6ï¿½ï¿½ï¿½ï¿½YKÍï¿½kï¿½ï¿½2ï¿½ï¿½ï¿½ï¿½ï¿½mhï¿½</t>
  </si>
  <si>
    <t xml:space="preserve">_x000c_ï¿½eï¿½ï¿½Eï¿½%ï¿½_x0001_ï¿½M7ï¿½_x000f_ï¿½ï¿½ï¿½$aï¿½	ï¿½W0ï¿½ï¿½ï¿½=ï¿½ï¿½ï¿½ï¿½Pï¿½ï¿½iï¿½jï¿½ï¿½ï¿½ï¿½_x0003_A_x0011_Aï¿½ï¿½jï¿½Æ‘Jï¿½.ï¿½+ï¿½+UÒœIï¿½!ï¿½Yï¿½ï¿½ï¿½ï¿½ï¿½_x0006_ï¿½_x0013_ï¿½ï¿½G_x0018_Z	ï¿½ï¿½(ï¿½ï¿½_x0010_)ï¿½ErÐŒ_x0014_Ç®ï¿½ï¿½_x0007_ï¿½zï¿½ï¿½ï¿½ï¿½ï¿½ï¿½ï¿½2Qï¿½ï¿½ï¿½B_x001f_ï¿½/Í—ï¿½%×“T_x001f_^_x0011__x0017_kï¿½ï¿½@8ï¿½nï¿½_x001c__x0010_ï¿½ï¿½ï¿½_x0015_~rï¿½Õ¼_pï¿½_x0016_67#ï¿½cï¿½_x0007_&amp;ï¿½ï¿½7ï¿½L7ï¿½ï¿½6ï¿½ï¿½7tJ_x0018_ï¿½_x000c_uï¿½_x0016_ï¿½ï¿½ï¿½"Z_x0010_ï¿½pï¿½&gt;(_x001c_ï¿½=!%(ï¿½_x0006_e_x001b_ï¿½gï¿½#_x0004_ï¿½ï¿½ï¿½ï¿½ï¿½Z`ï¿½_x0019_ï¿½ï¿½_x000e_dï¿½ï¿½+ï¿½ï¿½s_x0010_ï¿½W_x0016_ï¿½ï¿½S_x001f_Zï¿½Bï¿½%#&gt;$ï¿½ï¿½ï¿½ï¿½&lt;kï¿½%:ï¿½_x0018_ï¿½_x001c_Nï¿½ï¿½_x000c_ï¿½ë¬ï¿½gnL&gt;ï¿½ï¿½`ï¿½ï¿½u{ï¿½i_x0018_;Hï¿½ï¿½_x0002_ï¿½k_x0011_xï¿½#ï¿½Jpï¿½^ï¿½</t>
  </si>
  <si>
    <t xml:space="preserve">$ï¿½ï¿½ï¿½_x001f_ï¿½ï¿½joUï¿½</t>
  </si>
  <si>
    <t xml:space="preserve">J_x0002_ï¿½ï¿½ï¿½ï¿½7yï¿½{ï¿½Ê^_x0012_ï¿½ï¿½ï¿½ï¿½ï¿½ï¿½ï¿½ï¿½ï¿½ï¿½Ïµ'UOï¿½_x0013_|ï¿½</t>
  </si>
  <si>
    <t xml:space="preserve">6tï¿½ï¿½ï¿½[sï¿½Ú±ï¿½2ï¿½ï¿½ï¿½ï¿½ï¿½_x0014_ï¿½ï¿½jvï¿½Wï¿½@Lï¿½_x001b_=Õ’ï¿½ï¿½ï¿½ï¿½ï¿½_x0010_Óšï¿½nï¿½ï¿½ï¿½ï¿½0ï¿½ï¿½ï¿½_x001a_ï¿½ï¿½</t>
  </si>
  <si>
    <t xml:space="preserve">gï¿½q3-zï¿½ï¿½_x0016_2_x0002_&amp;%k_x0011_/_x001d_ÈªÕ´_x000f_F+ï¿½ï¿½:ÝŸï¿½Zï¿½Zh_x0010_Rï¿½ï¿½&amp;V&lt;ï¿½ï¿½ï¿½~ï¿½ï¿½ï¿½ï¿½_x000b_ï¿½^pu/bï¿½ï¿½ï¿½4_x0015_ï¿½ï¿½È“ï¿½ï¿½Q3Â©_x0011_P</t>
  </si>
  <si>
    <t xml:space="preserve">|"[/ï¿½ï¿½_x0011_Fßž:ï¿½ï¿½ï¿½5ï¿½3_x0004_éªŸï¿½ï¿½Ãª2_x0008_co_x0015_ï¿½_x0001_ï¿½eï¿½ï¿½y'ï¿½Bï¿½ï¿½Zï¿½ÂŠ_x0006_ï¿½ï¿½ï¿½Y}_x0010_ï¿½3?d_x0015_ï¿½ï¿½iï¿½ï¿½ï¿½aï¿½ï¿½&lt;ï¿½fï¿½i</t>
  </si>
  <si>
    <t xml:space="preserve">[_x0014_</t>
  </si>
  <si>
    <t xml:space="preserve">;_x0014_ï¿½ï¿½kï¿½ï¿½!ï¿½v$oï¿½ï¿½ï¿½rï¿½ï¿½q}ï¿½_x0014_ï¿½_x0007_Xï¿½PxÅ™@ï¿½_x001c_ï¿½^fï¿½?AEpj&lt;yOì¶„ï¿½&gt;ï¿½?ï¿½ï¿½S_x0012_Þ•6_x0016_ï¿½wï¿½_@ï¿½_x0006_ï¿½_x0016_ï¿½(ï¿½ï¿½ï¿½ï¿½U_x001a_ï¿½f=ï¿½_x000b_y/~ï¿½1MsSï¿½_x001d_b88ï¿½_x0014_ï¿½Vï¿½_x0007_ï¿½_x0008_:Dï¿½ï¿½&gt;ï¿½_x0004_ï¿½Xï¿½~_x001c_1Ù¿ï¿½$_ï¿½ï¿½ï¿½%ï¿½ï¿½\7hï¿½5ï¿½J ï¿½ï¿½5ï¿½1ï¿½ewï¿½ï¿½'_x0017_m_x0011_ï¿½%ï¿½L*ï¿½ï¿½ï¿½ï¿½_x0002_ï¿½ï¿½ï¿½Õžï¿½_x0014_ï¿½ï¿½ï¿½Tqï¿½6Å¦@/	_x0002_ï¿½ï¿½\jï¿½fï¿½{$^ï¿½&lt;  ï¿½ï¿½ï¿½Þž6ï¿½ï¿½ï¿½Yï¿½ï¿½Y_x001e__x0003_ï¿½ï¿½Aï¿½ï¿½ï¿½</t>
  </si>
  <si>
    <t xml:space="preserve">ï¿½ï¿½Yï¿½|ï¿½ï¿½Wï¿½_x000b_ï¿½ï¿½ï¿½ï¿½_x0006_ï¿½êš¥ï¿½ï¿½ï¿½ï¿½Hï¿½ï¿½G_x0006_ê‘—0_x0013__x0005_R_x0001_ï¿½ï¿½ï¿½_x001e_^mï¿½ï¿½&amp;ï¿½</t>
  </si>
  <si>
    <t xml:space="preserve">_x0017_ï¿½Wï¿½uyï¿½ï¿½sï¿½</t>
  </si>
  <si>
    <t xml:space="preserve">ï¿½h ï¿½T_x001e_ï¿½ï¿½_x001c_ï¿½Oï¿½_x0019_*tï¿½_x000e_!ï¿½ï¿½ï¿½_x0012_Ýž;Xï¿½ï¿½ï¿½Z}ï¿½ï¿½ï¿½rï¿½_x000e_ï¿½ï¿½/[ï¿½Zï¿½ï¿½ï¿½_x001c_ï¿½{_x0017_ï¿½ï¿½z_x0006_zx9ï¿½ï¿½J_x000c_ï¿½Ú„_x0002_ï¿½ï¿½+ï¿½Lï¿½ï¿½Lï¿½*!5ï¿½ï¿½_x0017_ï¿½ï¿½ï¿½</t>
  </si>
  <si>
    <t xml:space="preserve">U]_x001c__x001a_Hï¿½_x0015__x0011_j_x0010_ï¿½ï¿½ï¿½ï¿½|ï¿½ï¿½ï¿½qï¿½_x001b_ï¿½ï¿½ï¿½_x0018__x001e_Ëºï¿½ï¿½_x000e_	zkï¿½ï¿½ï¿½d)ØŠï¿½ï¿½h</t>
  </si>
  <si>
    <t xml:space="preserve">ï¿½Oï¿½vï¿½JBM_x000f_ï¿½_x001e_j_x0012_ï¿½ï¿½lï¿½_x001d_ï¿½ï¿½ï¿½ï¿½ï¿½</t>
  </si>
  <si>
    <t xml:space="preserve">&lt;ï¿½ï¿½ï¿½ï¿½_x001c__x0017__x000b__x000f_]ãœ°Ò¯ï¿½ï¿½P_x0014_ï¿½å‘Iï¿½fï¿½;ï¿½ï¿½ï¿½&amp;ï¿½_x000f_Lï¿½-ï¿½ï¿½ÖA9uK_x0014_D"_x001d_Kï¿½6ÒŠZRï¿½ï¿½ï¿½_x0006__x0012_ï¿½ï¿½ï¿½Tn_x001e_Jï¿½;ï¿½ï¿½TpgÍ³ï¿½f_x001e_Lï¿½É‹ï¿½ï¿½ï¿½e-ï¿½ï¿½_x001a_ï¿½ï¿½"5</t>
  </si>
  <si>
    <t xml:space="preserve">_x0012_ï¿½ï¿½ï¿½.5ï¿½Öˆ"ï¿½ï¿½Kï¿½nnï¿½]È±	7=_x0004_Óµï¿½_x000b_ï¿½ï¿½ï¿½Dï¿½uï¿½Bï¿½	Ø‘G9ï¿½z^_x0007__x000c_ï¿½ï¿½ï¿½/eï¿½_x000c_ï¿½ï¿½ï¿½rï¿½vfï¿½ï¿½ï¿½_x000f_ï¿½Tï¿½*ï¿½ï¿½ï¿½ï¿½ï¿½_x0011_G{3ï¿½5É›y9_x000e_ï¿½Æ¾Qï¿½9M	ï¿½8"_x0011_ï¿½ï¿½/</t>
  </si>
  <si>
    <t xml:space="preserve">4v_x0016_</t>
  </si>
  <si>
    <t xml:space="preserve">ï¿½Ï€Îž_x0007_ï¿½ï¿½_x0019_tï¿½N)ï¿½ï¿½Md1k_x001c_ï¿½Oï¿½ï¿½ï¿½_x0004__x0006_ï¿½_x001f_e^`Ç€_x000c_xï¿½ï¿½ï¿½ï¿½_x0001_Ë¦ï¿½ï¿½hï¿½ï¿½.Ó_x000e_Ã¸ï¿½_x0004__x000b_G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i_x0001_ï¿½ï¿½ï¿½ï¿½j_x0001_k_x0001_l_x0001_m_x0001_n_x0001_o_x0001_p_x0001_q_x0001_r_x0001_s_x0001_t_x0001_u_x0001_v_x0001_w_x0001_x_x0001_y_x0001_z_x0001_{_x0001_|_x0001_}_x0001_~_x0001__x0001_ï¿½_x0001_ï¿½vjï¿½Uï¿½LÒ¦ï¿½Ú¤hÇ›ï¿½&gt;</t>
  </si>
  <si>
    <t xml:space="preserve">Hï¿½Aï¿½Aï¿½|oï¿½O4zï¿½ï¿½8ï¿½_x000e_&gt;_x000e_kqï¿½ï¿½R'ï¿½ï¿½ï¿½Æ¾ï¿½\ï¿½ï¿½Pï¿½	ï¿½_x0004__x0006__x0019_Pï¿½ï¿½t_x000c_</t>
  </si>
  <si>
    <t xml:space="preserve">ï¿½N7ï¿½_x0003_ï¿½E_x0019_'_x0010_ï¿½_x0010_ï¿½ï¿½ï¿½ï¿½Oï¿½Tï¿½ï¿½t_x0004_ÖŸï¿½tï¿½_x000e_Q~aï¿½ï¿½ï¿½_x001e_?ï¿½1kfï¿½ï¿½ï¿½_x0012_oLlï¿½&gt;ï¿½fï¿½î„†qbusï¿½_x0016_ï¿½ï¿½?ï¿½ï¿½+ï¿½H_x0006_ï¿½ï¿½ï¿½_x000b_}ï¿½ï¿½wÅ‘ï¿½Gï¿½-ï¿½ï¿½_x0016_ï¿½aï¿½ï¿½kï¿½ï¿½</t>
  </si>
  <si>
    <t xml:space="preserve">ï¿½ï¿½ï¿½_ï¿½Eï¿½_x000f_Hï¿½]]_x0019_ï¿½8"gï¿½8lFÑ™ï¿½Xï¿½gï¿½ï¿½Ó ï¿½Æ¾ï¿½&lt;/R@_x001f_Uï¿½Rï¿½(ï¿½Ñ“ï¿½Cï¿½ï¿½ï¿½ï¿½#ï¿½_x001c_ï¿½$[ï¿½[ï¿½ï¿½ï¿½ï¿½_x001c_.ï¿½ï¿½tï¿½ï¿½ã™‡ï¿½ï¿½_x001f_Oï¿½ï¿½yï¿½ï¿½/n)ï¿½|.ï¿½#ï¿½^ÏŠ*_x0002_ï¿½ï¿½[_x0015__x000c_ï¿½ï¿½ï¿½Æï¿½_x0006_[6ï¿½ï¿½qï¿½_x0011_ï¿½zï¿½ï¿½ï¿½_x001d__x000b_Mï¿½ï¿½_x0019_WoAï¿½ï¿½ï¿½btï¿½sï¿½ï¿½UÇŠPï¿½ï¿½;[</t>
  </si>
  <si>
    <t xml:space="preserve">ï¿½.B_x0017_1ï¿½ï¿½'ï¿½ï¿½7ï¿½ï¿½$Í†2Doï¿½ï¿½ï¿½ï¿½ï¿½]ï¿½ï¿½Fï¿½%J_x0015_wl\ï¿½Eï¿½^:{ï¿½&lt;*ï¿½5ï¿½ï¿½aï¿½ï¿½ï¿½ï¿½mï¿½ï¿½qï¿½/É‘ï¿½_x000b_l+jOï¿½ï¿½_x0013_ï¿½ï¿½)D_x0012_mHï¿½&amp;ï¿½ï¿½ï¿½ï¿½b%_x0015_ï¿½Y^_x0012_Lï¿½ï¿½_x001d__x001c_dï¿½oDï¿½_x001f_^c_x001f_ï¿½Zï¿½Nï¿½ï¿½xï¿½ï¿½ï¿½kFï¿½Lï¿½ï¿½=_x0007_F'</t>
  </si>
  <si>
    <t xml:space="preserve">ï¿½iï¿½&gt;ï¿½ï¿½ï¿½q'iï¿½B_x0013__x001a_ï¿½ï¿½&amp;ï¿½JF_Â§ï¿½ï¿½Rï¿½_x0014_ï¿½'%ï¿½8ï¿½ï¿½ï¿½ï¿½__x000b_pT\l)ï¿½_x0016_.fï¿½ï¿½ï¿½Eï¿½qï¿½ï¿½#ï¿½_x0018_dï¿½\}tvï¿½)ï¿½ï¿½_x000e_oï¿½q=&lt;ï¿½jPï¿½ï¿½ï¿½wï¿½_x0010_ï¿½Dï¿½"ï¿½'~ï¿½mï¿½Mï¿½Ef-ï¿½uï¿½3J|ï¿½xï¿½ï¿½mTï¿½</t>
  </si>
  <si>
    <t xml:space="preserve">ï¿½Ì¦_x0012_ï¿½ï¿½ï¿½gï¿½oï¿½Tï¿½{#.97}_x001b_ï¿½ï¿½ï¿½SW_x001f___x001c_ï¿½É´q]_x000b_]ï¿½6Aï¿½ï¿½[2_x0001_ï¿½6}ï¿½ï¿½mbï¿½ï¿½Ï„Vm_x001b_ï¿½_x0012_ï¿½ï¿½[5ï¿½ï¿½ï¿½^ï¿½ï¿½_x0003_ï¿½sï¿½ï¿½ï¿½ï¿½]jï¿½ï¿½MWï¿½ï¿½ï¿½"ï¿½ï¿½6ï¿½ï¿½_x000e_ï¿½Ãœï¿½ï¿½(à²§ï¿½ï¿½(_x001c_nï¿½0ï¿½+_x000c__x0008__x001f_hï¿½ï¿½_x0003_?ï¿½\0*\}ï¿½_x0003_ï¿½_x0018_ï¿½ï¿½ï¿½ï¿½7ï¿½ï¿½DVï¿½ï¿½ï¿½6f_x000e_ï¿½ï¿½=ï¿½_x0002_ï¿½ï¿½n(~ï¿½ï¿½ï¿½ ï¿½ï¿½Pï¿½1ï¿½&gt;ï¿½ï¿½ï¿½_x0007_=ï¿½Vï¿½s_x0006_ï¿½Wkï¿½_x000c_ï¿½ï¿½x9ï¿½`Mï¿½mï¿½bï¿½rUï¿½3ï¿½ï¿½_x0008_ï¿½^ï¿½ï¿½Iï¿½ï¿½ï¿½Mï¿½Ggï¿½_x0006_ï¿½ï¿½ï¿½_x001e_Uï¿½_x0016_ï¿½ï¿½!ï¿½ï¿½Ëžï¿½_x0018_ï¿½r2ï¿½%ï¿½ï¿½ï¿½	Lï¿½ï¿½ï¿½ï¿½ï¿½ï¿½Jny</t>
  </si>
  <si>
    <t xml:space="preserve">%ï¿½ï¿½}-&lt;gï¿½YK6ï¿½q9</t>
  </si>
  <si>
    <t xml:space="preserve">ï¿½Iï¿½ï¿½ï¿½Yï¿½&lt;ï¿½Hï¿½Oï¿½	ï¿½ï¿½ï¿½ï¿½u^ï¿½q/SW_x0018_ï¿½\ï¿½_x0003_KBï¿½</t>
  </si>
  <si>
    <t xml:space="preserve">Í°z;ï¿½=ï¿½$ï¿½k8ï¿½ï¿½ï¿½	_Ò¿ï¿½XSUï¿½ï¿½&lt;Gï¿½:rï¿½ï¿½ï¿½gÑŽï¿½ï¿½ï¿½8_x001e_kï¿½Lï¿½/ï¿½V_x000f__x0007_ï¿½ï¿½ï¿½ï¿½ï¿½")ï¿½jï¿½uï¿½ ï¿½ï¿½v=ï¿½^ï¿½ï¿½+YCï¿½fuï¿½_x0016_[C_x001b_dÉƒï¿½_x0019_Ï¨#ï¿½_x0013_ï¿½ï¿½ï¿½ï¿½nO%ï¿½sï¿½t"ï¿½_x0004_ovT[ï¿½_x0013_ï¿½ï¿½ï¿½]ï¿½_x0016_tï¿½Lß­fï¿½ï¿½ï¿½ï¿½ï¿½rï¿½Jï¿½ï¿½ï¿½84ï¿½ï¿½dSIï¿½_x0004_ï¿½ï¿½(qï¿½ï¿½ï¿½ï¿½ï¿½9ï¿½</t>
  </si>
  <si>
    <t xml:space="preserve">ï¿½_x0012_ï¿½ï¿½ï¿½3ï¿½\ï¿½ZEï¿½_x001c_ï¿½ï¿½7ï¿½	2\_x001b_"_x0010_ï¿½ï¿½M3CØºÆ¬Ñ¸Rï¿½3ï¿½ï¿½ï¿½_x0003_ï¿½?ï¿½_x0010_ï¿½Uï¿½[;ï¿½Å¤ï¿½ï¿½]ï¿½ï¿½msï¿½ï¿½ï¿½ï¿½ï¿½Å¤_x000f_d_x0003_ï¿½_x001e_ï¿½Sï¿½_x000c_ï¿½_x0012_ï¿½/</t>
  </si>
  <si>
    <t xml:space="preserve">ï¿½_x001a__x0001_KY_x001c_&amp;fï¿½TWjÙ™QKï¿½ï¿½_x0002__x0016_ltï¿½ï¿½_x000b_%gÇ±ï¿½ï¿½|ï¿½G3-}Ý¶{ï¿½ï¿½Jï¿½\ï¿½ï¿½ï¿½9ï¿½ï¿½lï¿½ï¿½ï¿½ï¿½Z.{7èŽ—ï¿½_x0014__qzï¿½)_x001d_Û€Onwasï¿½ï¿½ï¿½_x000b_ï¿½[ï¿½}ï¿½*_x0014_2ï¿½ï¿½ï¿½Wï¿½_x0010_-yï¿½?iï¿½ï¿½ï¿½ï¿½OM^4ï¿½_x001c_s3_x0015_!ï¿½nï¿½ï¿½ï¿½]ï¿½_x001d_!?_x0004_ï¿½=ï¿½ï¿½ï¿½Í£WxS&lt;ï¿½;ï¿½/ï¿½1ï¿½ï¿½ï¿½q4ï¿½ï¿½r</t>
  </si>
  <si>
    <t xml:space="preserve">ï¿½ï¿½ï¿½ï¿½ï¿½iK&gt;ï¿½ï¿½ï¿½-ï¿½ï¿½il$_x0002_ï¿½5g_x0016_;*ï¿½	_x0002_`ï¿½ï¿½=&amp;</t>
  </si>
  <si>
    <t xml:space="preserve">-ï¿½1ï¿½rï¿½È»ï¿½3=ï¿½ï¿½F.6ï¿½ï¿½ï¿½1ï¿½#@t\Ó‰ï¿½tï¿½ï¿½ï¿½ï¿½st!m#ï¿½nï¿½_x0019_ï¿½ï¿½ï¿½)ï¿½ï¿½_yÑ»ï¿½ï¿½ï¿½ï¿½ï¿½4Ï¿ï¿½xï¿½@U_x001e_ï¿½R!ï¿½Sï¿½_x0017_;/eï¿½(Ø•#ï¿½Í¿D|ï¿½x_x0017_ï¿½_x0007_]ï¿½ï¿½ï¿½=ï¿½-ï¿½ï¿½t_x001f__x0015_g_x000b_×¡Tï¿½ï¿½ï¿½ï¿½_x000b_ï¿½_x001e_ï¿½ï¿½ï¿½M_x0007_ï¿½7ï¿½;ï¿½[ï¿½ZßµHï¿½Nyï¿½ï¿½ï¿½ï¿½ï¿½ï¿½.ï¿½ï¿½ï¿½Vï¿½_x0017_\ï¿½ï¿½ï¿½ï¿½^ï¿½a-ï¿½ï¿½t$ï¿½X@ï¿½ï¿½/_x0011_ï¿½%#bï¿½*ï¿½_x0014_ï¿½xDKï¿½ØJï¿½Ó¸G1_x0005_7"</t>
  </si>
  <si>
    <t xml:space="preserve">_x0004__x001c_|1Í¦ï¿½#Sï¿½ï¿½ï¿½ï¿½jï¿½I&lt;cï¿½_x001f_ï¿½Õšï¿½ï¿½eï¿½!ï¿½ï¿½ï¿½h</t>
  </si>
  <si>
    <t xml:space="preserve">ï¿½ï¿½Tï¿½lï¿½ï¿½t</t>
  </si>
  <si>
    <t xml:space="preserve">mOÑ ï¿½:ï¿½ï¿½8ï¿½ï¿½ï¿½t:1DMÍ€ï¿½ï¿½&gt;ï¿½+ï¿½Sï¿½ï¿½_x000c_=ï¿½Iï¿½Mï¿½ï¿½ï¿½{ï¿½ï¿½ï¿½7"ï¿½_x0010_ï¿½Ý/(V_x001e_-f/Fï¿½ï¿½iqï¿½p_x0012_ï¿½ï¿½Eï¿½5ï¿½ï¿½qï¿½ï¿½4_ï¿½$ï¿½Îµ;Lï¿½_x0003_(ILï¿½W_x0017_ï¿½_x0017_7ï¿½ï¿½ï¿½g_x0011_</t>
  </si>
  <si>
    <t xml:space="preserve">|ï¿½Rï¿½_x0017_ï¿½%ï¿½kdgï¿½ï¿½_x0001_ï¿½ï¿½lï¿½_Z-_x0007_ï¿½ï¿½ï¿½</t>
  </si>
  <si>
    <t xml:space="preserve">ï¿½ï¿½ï¿½`ï¿½î¶’ï¿½</t>
  </si>
  <si>
    <t xml:space="preserve">ï¿½f	ï¿½=%ï¿½_x0003_ï¿½lï¿½{\ï¿½ï¿½ï¿½ï¿½ï¿½uï¿½ï¿½ï¿½\Qï¿½yï¿½*sVï¿½RT_x0010_ï¿½cï¿½Y</t>
  </si>
  <si>
    <t xml:space="preserve">ï¿½\Yyï¿½[Zï¿½7_x0004_aMÓ©ï¿½M-o\Nï¿½bï¿½_x0014_Í™ï¿½_x0008_Sï¿½ï¿½Ò¼ï¿½</t>
  </si>
  <si>
    <t xml:space="preserve">*ï¿½_x0006__x0002_* ï¿½ß§ï¿½ï¿½9ï¿½{~ï¿½ï¿½?_x000f_ï¿½ï¿½ï¿½ï¿½ï¿½~ï¿½^ï¿½ï¿½ï¿½Mï¿½|$_x001f_S_x_x0012_ï¿½_x001c_ï¿½__x0002_&lt;ï¿½Qrl_x000c_ï¿½Ð‘ï¿½*ï¿½_x0005_Øï¿½w2#}wvWpï¿½ï¿½3_x0003_ï¿½tDï¿½;_x0016_2?ï¿½ï¿½ï¿½ï¿½ï¿½ï¿½ï¿½*_x001e_Z	ï¿½</t>
  </si>
  <si>
    <t xml:space="preserve">ï¿½ï¿½XHï¿½ï¿½ï¿½oKï¿½ï¿½ï¿½ï¿½_x0014_G_x0016__x0011_ï¿½ï¿½wï¿½d(_x0014_Vï¿½_x001d_ï¿½_x001d_</t>
  </si>
  <si>
    <t xml:space="preserve">|_x0005_BUd%ï¿½Eï¿½zï¿½_x0018_ï¿½zd%ï¿½ï¿½18</t>
  </si>
  <si>
    <t xml:space="preserve">_x0014_ï¿½ï¿½ï¿½xï¿½O_IC2?aï¿½{ï¿½ï¿½ï¿½ï¿½8Ù¤X?_x0016_ï¿½ï¿½_x0005_X</t>
  </si>
  <si>
    <t xml:space="preserve">;)ï¿½ï¿½_x0002_Dï¿½ï¿½_x000f_ï¿½Kï¿½ï¿½</t>
  </si>
  <si>
    <t xml:space="preserve">ï¿½ï¿½ï¿½R_x0012_ï¿½ ]ï¿½8V_x0007_ï¿½ï¿½ï¿½_x001f_iï¿½AWwï¿½hï¿½_x000c_ï¿½Kï¿½Êµï¿½mï¿½:\ï¿½ï¿½_x001a_ï¿½_x001c_ï¿½</t>
  </si>
  <si>
    <t xml:space="preserve">ï¿½ï¿½Ö”dï¿½3ï¿½ï¿½Jï¿½ï¿½"hï¿½ï¿½ï¿½_x0004_ï¿½ï¿½ï¿½ï¿½&amp;4ï¿½_x0019_ï¿½b1ï¿½_x0015_ï¿½ _x001c_y_x0003_ï¿½r)mï¿½ï¿½fï¿½gï¿½3ï¿½Ûªm@Nï¿½jPSï¿½vVï¿½tks_x000c_ï¿½;ï¿½@ï¿½lï¿½ï¿½`ï¿½_x001b_ï¿½ï¿½ï¿½_x0007_vï¿½H_x000f_&gt;_ï¿½{8ï¿½Yï¿½(ï¿½ï¿½Dï¿½ï¿½Qï¿½7ï¿½&gt;ï¿½^[q'ï¿½uOï¿½Dï¿½_x0008_ï¿½Óºï¿½yï¿½_x0017_ï¿½_x0018_ï¿½ï¿½_x0017_ï¿½_x001a_ï¿½ï¿½mï¿½ï¿½jï¿½h#_x0015_u_x0005_#ï¿½ï¿½ï¿½_x0003_gmï¿½_x000f_&amp;ï¿½ï¿½{ï¿½ï¿½ï¿½=ï¿½Yï¿½_x0019_0	ï¿½_x0004_nï¿½ï¿½ï¿½_\ÐŽEAHï¿½</t>
  </si>
  <si>
    <t xml:space="preserve">ï¿½ï¿½ï¿½ï¿½ï¿½Sï¿½':ï¿½U_x0004_ï¿½ï¿½[__x0016_&gt;ï¿½ï¿½%Nï¿½ï¿½/ï¿½ï¿½ï¿½_x0010_ï¿½4ï¿½NQ_x001e_ï¿½ï¿½C_x0014_ZÅ‚qÔªnï¿½_x0017_ï¿½ï¿½2ï¿½ï¿½y_x0015_wï¿½ï¿½lï¿½ï¿½ï¿½ï¿½*ï¿½1S_x001c__x001c_F(ï¿½ï¿½ï¿½MuuLï¿½ï¿½ï¿½ï¿½_x0017_ï¿½ï¿½lSï¿½	ï¿½Bï¿½ï¿½Aï¿½fYé‰ï¿½_x000e_|ï¿½kï¿½_x0011_Jï¿½`P7ï¿½É³ï¿½ï¿½_x000e_}ï¿½ï¿½jï¿½qï¿½&lt;ï¿½_x001f_Gï¿½/ï¿½ï¿½jï¿½Hxï¿½ï¿½\ï¿½ï¿½!ï¿½ï¿½ï¿½Kï¿½ï¿½7ï¿½_x0011_RkqÜ‡`ï¿½vï¿½ï¿½__x0010_ï¿½ï¿½Jwcï¿½ï¿½ï¿½ï¿½_x0003__x000b_&amp;ï¿½ï¿½ï¿½&amp;ï¿½ï¿½&gt;uï¿½aï¿½uUï¿½Kzï¿½gÖ‹_ï¿½&amp;?@hï¿½Pï¿½;ï¿½ï¿½_x0006_iï¿½ï¿½@ï¿½ ï¿½_x001b_ï¿½ï¿½ï¿½ï¿½Wï¿½{ï¿½_x0004_ï¿½</t>
  </si>
  <si>
    <t xml:space="preserve">A_x0010_ï¿½_x0013_ï¿½ï¿½._x000f_ï¿½_x001e_)ï¿½ï¿½Íªï¿½ï¿½Wï¿½ï¿½/ï¿½eï¿½_x000e_%F#_x0005_'ï¿½yrï¿½ï¿½ï¿½Ø›ï¿½ï¿½8ï¿½ï¿½ï¿½ï¿½×°ï¿½ï¿½ï¿½_x001f_ï¿½lï¿½ï¿½ï¿½_x0004_ï¿½ï¿½1_x001e_ï¿½0ï¿½ï¿½ï¿½ï¿½2gï¿½Ahï¿½ï¿½ï¿½8pï¿½ï¿½Ü½ï¿½Ä´wIEï¿½ï¿½Z_x001b_ï¿½_x000e_ï¿½ï¿½_x0004_0_x001c__x0004__x001a_ï¿½ï¿½8ï¿½sï¿½ï¿½ï¿½_x000b_ï¿½sï¿½yï¿½ï¿½Û¬8</t>
  </si>
  <si>
    <t xml:space="preserve">Rï¿½ï¿½*Aï¿½ï¿½zï¿½</t>
  </si>
  <si>
    <t xml:space="preserve">ï¿½T1Q}ï¿½_x0002_ï¿½ï¿½jQvï¿½5=Tï¿½ï¿½ï¿½_x0013__x001d_m:ï¿½ï¿½Eï¿½ï¿½j_x0013_ï¿½Iï¿½ï¿½Ü·ï¿½ï¿½ï¿½ï¿½_x0018_ï¿½ï¿½ï¿½ï¿½_x0013_ï¿½oï¿½â“ï¿½ï¿½}aPï¿½ï¿½_x0011_ï¿½ï¿½ï¿½Mï¿½'ï¿½'g?_x0011_k&gt;ï¿½ÄŽï¿½ï¿½]ï¿½u1Û–nrï¿½vï¿½</t>
  </si>
  <si>
    <t xml:space="preserve">ï¿½J_x0005_vPï¿½ï¿½ï¿½mï¿½ï¿½Ö¿ï¿½_x001f_ï¿½ï¿½\iï¿½ï¿½_x0016_ï¿½yï¿½ï¿½ï¿½(}ï¿½_x0011_ï¿½ï¿½ï¿½ï¿½nMn&gt;zï¿½7#!lï¿½KT_x0004_</t>
  </si>
  <si>
    <t xml:space="preserve">ï¿½É·Oï¿½ï¿½_x000f_uzPQPQé³±)ï¿½Ä›Êï¿½ï¿½_x0001_ï¿½ï¿½ï¿½C"[ï¿½ï¿½R@ï¿½ï¿½E7ï¿½ï¿½ï¿½oï¿½ï¿½ï¿½ï¿½ï¿½_x001e_ï¿½4Bï¿½n_x0007_ï¿½ï¿½ï¿½Nï¿½ï¿½#aï¿½_x0016__x0012_</t>
  </si>
  <si>
    <t xml:space="preserve">ï¿½ï¿½fwO2ï¿½ï¿½Tï¿½wï¿½Ï¦d7ï¿½ï¿½ï¿½_x0017_ï¿½ï¿½ï¿½&gt;ï¿½ï¿½Fvï¿½ï¿½_x001e_:ï¿½ï¿½gï¿½ï¿½ï¿½ï¿½ï¿½|pï¿½ï¿½_x0003_5ï¿½Bï¿½_x000b__x0001_a_x001a_ï¿½ï¿½_x001c_Zï¿½!cï¿½ì·ž{ï¿½Ns^^d=xggï¿½Grz|ï¿½ï¿½ï¿½rGÜ²M:_x000f_W_x0013_ï¿½_x0013_ï¿½ï¿½_x0014__x0017_ï¿½ï¿½ï¿½ï¿½W(ï¿½_x0018__x0008_ï¿½ï¿½_x001f_ï¿½ï¿½*</t>
  </si>
  <si>
    <t xml:space="preserve">Ñ«ï¿½ï¿½ï¿½ï¿½_x0015__</t>
  </si>
  <si>
    <t xml:space="preserve">ï¿½mOï¿½ï¿½P9(ï¿½qï¿½Wï¿½_x0006__ï¿½ï¿½%ï¿½ï¿½7050Nï¿½_x0004_+`xï¿½ï¿½_x0008__x0018_ï¿½ï¿½ï¿½ï¿½o1ï¿½Gï¿½;jï¿½&gt;ï¿½P_x0013_ï¿½ï¿½ï¿½dï¿½_x0005_ï¿½_x001a_.K_x0008_ï¿½uï¿½o_x001b_1ï¿½Ð«_x0014_ï¿½Ú¸ï¿½;/ï¿½ï¿½_x000f_I2ï¿½ï¿½Oï¿½!3ï¿½^_x0015_OSï¿½_x001e_._x0014_ï¿½ï¿½ï¿½ï¿½ï¿½_x001e_Dï¿½ï¿½ï¿½ï¿½ï¿½ï¿½ÈŒï¿½:_x0005_*-?EJNÍš__x0010_ï¿½Rï¿½ï¿½o;kï¿½N_x0002_gMlï¿½#ï¿½Oï¿½ï¿½]oï¿½ï¿½ï¿½ï¿½ï¿½ï¿½vM_x0016_4ï¿½ï¿½ï¿½6ï¿½È¾d_x0012__x000c_Kï¿½_x0005_</t>
  </si>
  <si>
    <t xml:space="preserve">ï¿½_x0013_ï¿½ï¿½ï¿½ï¿½.ï¿½-ï¿½ï¿½ï¿½_x001a_ï¿½	ï¿½ï¿½ï¿½%ï¿½ï¿½ï¿½_x000e_ï¿½ï¿½_x0014_$_x0016_ï¿½6ï¿½ï¿½ï¿½1ï¿½"ï¿½ï¿½ï¿½ï¿½e`ï¿½ï¿½ï¿½ï¿½ï¿½ï¿½ï¿½ï¿½ï¿½ï¿½_x000e_zï¿½ï¿½Pkï¿½ï¿½ _x0010_-\(+vï¿½_x0002_4)ï¿½]ï¿½W(ï¿½ï¿½_x0016_ï¿½ï¿½B=ï¿½#ï¿½+ï¿½ï¿½6gXï¿½Qï¿½Ý³ï¿½_x001e_ï¿½mï¿½ï¿½&gt;Sjï¿½_x001e_dï¿½_x001e_ï¿½j-sï¿½ï¿½nï¿½ï¿½_x000b_ï¿½Sï¿½ï¿½Iï¿½ï¿½ï¿½ï¿½ï¿½"8"ï¿½-ï¿½_x0017_ï¿½</t>
  </si>
  <si>
    <t xml:space="preserve">%_x000f_kMï¿½$ï¿½ï¿½E_x0016_\Ç‡jï¿½4ï¿½XEÂ•qwï¿½_x0002_ï¿½_x0016__x0003_ï¿½?ï¿½ï¿½ï¿½ï¿½ï¿½ï¿½</t>
  </si>
  <si>
    <t xml:space="preserve">ï¿½ï¿½Ë¼ï¿½ï¿½ï¿½ï¿½Vï¿½ï¿½ï¿½ï¿½Èˆï¿½ï¿½7ï¿½"hï¿½ï¿½ã…†Y%ï¿½ï¿½4O_x001e_ï¿½&gt;ï¿½ï¿½ï¿½ï¿½ï¿½ï¿½_x0001_ehÕ13ï¿½ï¿½#@+G_x001c_IQ][ï¿½-ï¿½F</t>
  </si>
  <si>
    <t xml:space="preserve">ï¿½ï¿½ï¿½</t>
  </si>
  <si>
    <t xml:space="preserve">ï¿½*ï¿½Bï¿½7ï¿½7ï¿½ï¿½ï¿½ï¿½_x001f__x001a_aï¿½2hï¿½$Qï¿½_x001c_kï¿½</t>
  </si>
  <si>
    <t xml:space="preserve">ï¿½LSiNï¿½Â•ï¿½ï¿½ï¿½ï¿½|ï¿½_x0008_ï¿½rï¿½Gï¿½ï¿½6r$ï¿½c9\ï¿½ï¿½&amp;_x0005__x0008_ï¿½ï¿½_ï¿½ï¿½ï¿½ï¿½</t>
  </si>
  <si>
    <t xml:space="preserve">ï¿½Oï¿½:ï¿½)ï¿½ï¿½s_x0004_C</t>
  </si>
  <si>
    <t xml:space="preserve">ï¿½ï¿½_x001b_{+ï¿½_x0011_ï¿½ï¿½5_x001f_=Ñ–ï¿½ï¿½6gzmï¿½Ê°ï¿½RI	ï¿½ï¿½Þ°"1Xï¿½ï¿½ï¿½ï¿½0ï¿½oï¿½ï¿½ï¿½Ðƒï¿½$Ú½xï¿½]:ï¿½ÈŸWï¿½ï¿½mHï¿½_x001e_ï¿½</t>
  </si>
  <si>
    <t xml:space="preserve">~ï¿½Cï¿½v/`	ï¿½ï¿½hUï¿½ï¿½ï¿½_Óœjï¿½_x0005_ï¿½Sï¿½7ï¿½~ï¿½*ï¿½ï¿½ï¿½Aï¿½ï¿½_x0002_6Czï¿½VTAÍ†ï¿½</t>
  </si>
  <si>
    <t xml:space="preserve">ï¿½ï¿½ï¿½==_x0006_ï¿½ï¿½Nï¿½_x001d_ï¿½ï¿½4U_x0002_ï¿½/Wrï¿½Aï¿½f_x001d_ÒŸkï¿½oï¿½pï¿½fGpYß¸ï¿½ï¿½~Ã€ï¿½ï¿½ï¿½dï¿½Vï¿½ï¿½9ï¿½rï¿½ï¿½ï¿½qï¿½#ï¿½ï¿½_x0012_"&lt;ï¿½ï¿½ï¿½3_x0002_mï¿½ï¿½Fï¿½ï¿½ï¿½)Î£ ï¿½ï¿½ï¿½Ñ•ï¿½	Fï¿½_x0007_ï¿½ï¿½.\ÎˆYï¿½ï¿½qï¿½Dï¿½Xï¿½ï¿½_x0016_ï¿½ï¿½B%ï¿½_x0013_tï¿½Oï¿½ï¿½.ï¿½Whï¿½ï¿½ï¿½Vï¿½K_x000c_ï¿½}ï¿½</t>
  </si>
  <si>
    <t xml:space="preserve">_x0002_ï¿½ï¿½SUcqï¿½ï¿½_x0019_ï¿½Ï®ï¿½</t>
  </si>
  <si>
    <t xml:space="preserve">~ï¿½ï¿½rï¿½-ï¿½_x0018_ï¿½wXZï¿½ï¿½ï¿½$[ï¿½FNE_x0003_ï¿½Ä—ï¿½ï¿½_x000e_ï¿½_x0010__x0011_~{ï¿½q{ï¿½_x0006_ï¿½Oqï¿½ï¿½ï¿½(ï¿½G_x0018_b_x000f_|_x0014_ï¿½ï¿½Gï¿½2zgoVï¿½ï¿½_x000f__x001e_Fhï¿½ï¿½ D[ï¿½ï¿½_x0002_ï¿½aï¿½Ã—f_x000e_S_x0019_ï¿½ï¿½5ï¿½fRï¿½0ï¿½ï¿½ï¿½4{ï¿½Xï¿½lï¿½ï¿½ï¿½</t>
  </si>
  <si>
    <t xml:space="preserve">ï¿½h`_x0017_*Ç­Nï¿½ï¿½_x0018_iï¿½ï¿½;ï¿½`ï¿½_x0016_lsï¿½ï¿½)Ã¸Tï¿½_x001b_7ï¿½_x0004_Wï¿½_x0007_ï¿½_x0001_[pviï¿½_x0013_ï¿½ï¿½?ï¿½ï¿½$+ï¿½Kï¿½+c0ï¿½Ãºï¿½ï¿½ï¿½yï¿½Jbï¿½}Ü¯ï¿½ï¿½_x001b__x001e_ï¿½ï¿½ï¿½_x0004_YD_x0004_5ï¿½Zoï¿½_x001b_ï¿½C	L9(ï¿½#ï¿½`ï¿½ï¿½ï¿½ï¿½Ë¿ï¿½Z)ï¿½vï¿½ï¿½1ï¿½ï¿½g_x0015_ï¿½Æ®ï¿½áŒŽc_x001f_9ï¿½ï¿½_x0018_^ï¿½8ï¿½qOyï¿½_x000f_^jï¿½ï¿½|ï¿½ï¿½_x001b_ï¿½9Vï¿½ï¿½2P;x7ï¿½i=×­DS_x000b_{ï¿½?Oï¿½-ï¿½`eï¿½ï¿½_ï¿½ï¿½"ï¿½ï¿½ï¿½Uï¿½+ï¿½ï¿½</t>
  </si>
  <si>
    <t xml:space="preserve">Ò–ï¿½ï¿½6ï¿½_x0004_ï¿½"z</t>
  </si>
  <si>
    <t xml:space="preserve">W4v{_x0012_ï¿½ï¿½ï¿½Kï¿½Ø¡ï¿½ï¿½R#ï¿½ï¿½</t>
  </si>
  <si>
    <t xml:space="preserve">zYdï¿½ï¿½_x001c_-ï¿½(ï¿½ï¿½"Ø»ï¿½uï¿½ï¿½_x0017_Bï¿½qï¿½ï¿½_x0004_Õ”&amp;_x0015_[EW_x001f__x0003_pï¿½ï¿½ï¿½{ï¿½dRï¿½ï¿½ï¿½|ï¿½-ï¿½mï¿½ZxNï¿½u_x0019_ï¿½uï¿½&lt;_x0014_ï¿½ï¿½ï¿½ï¿½ï¿½Ó³!ò†¸‰K{ï¿½ï¿½Vï¿½xSï¿½4ï¿½ï¿½ï¿½Rï¿½ï¿½×¨_x0006_ï¿½Eï¿½ï¿½ï¿½ï¿½ï¿½ï¿½ï¿½Dï¿½_x001f_]ï¿½Kï¿½9ï¿½*ï¿½</t>
  </si>
  <si>
    <t xml:space="preserve">ï¿½ï¿½tï¿½W&lt;ï¿½ï¿½hXï¿½Eï¿½ï¿½U</t>
  </si>
  <si>
    <t xml:space="preserve">ï¿½Adï¿½ï¿½&amp;ï¿½ï¿½?^ï¿½ï¿½_x0002_Eï¿½)ï¿½ë–Ÿ`-ï¿½ï¿½ï¿½_x000c__x000b_sï¿½F9uï¿½vï¿½lÏï¿½cï¿½;ï¿½`ï¿½Mï¿½_x001c_ï¿½y</t>
  </si>
  <si>
    <t xml:space="preserve">ï¿½_x0011_ï¿½ï¿½ï¿½"ï¿½ï¿½yÕ´Fï¿½Ð‰ï¿½O</t>
  </si>
  <si>
    <t xml:space="preserve">_x0006_ï¿½ï¿½ï¿½ï¿½ß»ï¿½tÙ‡_x0003_Ô…_x0008_Fï¿½}Sï¿½bï¿½Sï¿½ï¿½eï¿½_x0011_HU_x0011_ï¿½!ï¿½"Y_x0005_ï¿½ï¿½ï¿½ï¿½ï¿½ï¿½Í¶ï¿½</t>
  </si>
  <si>
    <t xml:space="preserve">_x000c__x0003_ï¿½_x0001__x0002_k_x0013_ï¿½ï¿½!ï¿½ï¿½}ï¿½_x001f_</t>
  </si>
  <si>
    <t xml:space="preserve">+ï¿½ï¿½ _x001d_ï¿½Å¡Oï¿½pï¿½ï¿½/ï¿½/ï¿½-_x0017_w</t>
  </si>
  <si>
    <t xml:space="preserve">ï¿½qH+ï¿½_x0003_Þ¬Þº_x001e_ï¿½ï¿½p	ï¿½Ú¶_x0008_ï¿½^Î¡Vï¿½vK(U_x001c_\ï¿½ï¿½ï¿½</t>
  </si>
  <si>
    <t xml:space="preserve">fMï¿½]vï¿½ï¿½_x000e_Ò¿eï¿½Gï¿½iÖ¼_x0018_trï¿½ï¿½ï¿½ï¿½_x001c_%W_x001a_=ï¿½ï¿½Fï¿½cï¿½F_x0014_6_x0018_ï¿½Z_x0005_ï¿½Xï¿½Y$ï¿½+)?ï¿½Oï¿½wN_x0017_hsï¿½mï¿½sï¿½x'ï¿½ï¿½ï¿½_x0008_Nï¿½^@Lï¿½hï¿½Xï¿½_x001f_ï¿½q_x0003_ï¿½:ï¿½ï¿½ï¿½W_x0005_Nï¿½ï¿½Ï˜_x001d_oï¿½ï¿½+ï¿½iï¿½_x0002_ï¿½S_x0004__x0011_Lï¿½.ï¿½5ï¿½_x001a__x0007_</t>
  </si>
  <si>
    <t xml:space="preserve">7wï¿½ï¿½äµï¿½_x001a_/ï¿½.ï¿½@ï¿½Lrï¿½ï¿½Ô¶</t>
  </si>
  <si>
    <t xml:space="preserve">ï¿½.ï¿½`d+Fï¿½Eï¿½_x0015_ï¿½ï¿½ï¿½Pï¿½_x001e__x0002_ï¿½ï¿½ï¿½ï¿½(</t>
  </si>
  <si>
    <t xml:space="preserve">ï¿½ï¿½pï¿½ï¿½$ï¿½)ï¿½7	_x0002_Uï¿½ï¿½_x0007_&amp;#ï¿½ï¿½_x0015_ï¿½Qï¿½ï¿½"_x0010_ï¿½_x0002_3{ï¿½/gï¿½ï¿½rï¿½5ï¿½ï¿½ï¿½9_x0005_ï¿½ï¿½fW?T"ï¿½ï¿½_x0017__x0010_.ï¿½_x0006_ï¿½ï¿½_x000c__cï¿½ï¿½ï¿½_x0014__x0016_ï¿½_x0015_ï¿½</t>
  </si>
  <si>
    <t xml:space="preserve">))JIï¿½oY-I_x0011_ï¿½ï¿½ï¿½3/Ä·Sgï¿½ï¿½Ï¹ï¿½Dï¿½ï¿½'ï¿½k]wï¿½*/ï¿½_Tï¿½ï¿½7×«ï¿½ï¿½ï¿½_x001b_Vï¿½ï¿½ï¿½rï¿½ï¿½ï¿½ï¿½_x0016_ï¿½Ý¿ï¿½/dï¿½VZ_x0012_m_x001e_;</t>
  </si>
  <si>
    <t xml:space="preserve">ï¿½ï¿½ï¿½Ö’ê»²ï¿½m_x0011_9ï¿½ï¿½</t>
  </si>
  <si>
    <t xml:space="preserve">ï¿½ï¿½Iï¿½ï¿½ï¿½o_x0003_ÅŸï¿½ï¿½_x0017_ï¿½j_x0008_=Mï¿½ï¿½ï¿½0ï¿½ï¿½_x0006_ï¿½_x0016_ï¿½_x001d_"ï¿½=)ï¿½&lt;_x0016_OK$vï¿½ï¿½\dï¿½ï¿½#</t>
  </si>
  <si>
    <t xml:space="preserve">ï¿½zï¿½ï¿½ï¿½VPï¿½"Mï¿½Rlï¿½_x0004_&gt;fï¿½ssï¿½4piÈ²1ï¿½ï¿½ï¿½</t>
  </si>
  <si>
    <t xml:space="preserve">ï¿½r_x0013_ï¿½ï¿½7ï¿½"ï¿½_x0011_?i-ï¿½O_x0003_ï¿½bï¿½ï¿½:ï¿½_x0014_ï¿½Iï¿½&lt;`ï¿½ï¿½_x0018_ï¿½ï¿½ï¿½ï¿½mï¿½ï¿½vï¿½ï¿½rï¿½_x0008_1_x001e_ï¿½ï¿½lï¿½ï¿½ï¿½ï¿½ï¿½uÔ–ï¿½a_x0018_|ï¿½_x0001_	ï¿½_x000e_Eï¿½ï¿½ï¿½ï¿½ï¿½ï¿½ï¿½_x000c_ï¿½{b_x001c_K&lt;iAa_x0008__x0004_ï¿½uBï¿½hï¿½_x001c_ï¿½]ï¿½8ï¿½ï¿½ï¿½)ï¿½]ï¿½0p*ï¿½_x0008_ï¿½uï¿½ï¿½ï¿½Jï¿½ï¿½_x0011_qï¿½ï¿½ï¿½\ï¿½_x000f_RC6ï¿½K!ï¿½ï¿½ï¿½_x0002_ï¿½Qï¿½?ï¿½'_x0016_u5ï¿½_ï¿½ï¿½ï¿½_x000e_ï¿½"ï¿½S;ï¿½Ê©ï¿½ï¿½ï¿½ï¿½Vxï¿½_x0012_ï¿½ï¿½ï¿½ï¿½ZkKï¿½Ò©ï¿½ï¿½Ô£ï¿½(ï¿½ï¿½_x0010_'ï¿½Ï½ï¿½ï¿½ï¿½_x001c_ï¿½_x001a_ï¿½ï¿½&lt;uÓªv$ï¿½ï¿½_x0010_ï¿½ï¿½_x000f_fÄ³7|ï¿½ï¿½_x0019_1=]5Cï¿½ï¿½C_x0013_ï¿½_x0019_'ï¿½ï¿½_x0012_]sï¿½jï¿½_x0015_9ï¿½Fï¿½ï¿½ï¿½ï¿½ï¿½Mï¿½_x000c_ï¿½ï¿½L?ï¿½KXï¿½ï¿½D|Bï¿½)tï¿½_x000c_ï¿½bï¿½ï¿½/_x0006_ï¿½\0ï¿½_x0008_d ï¿½Jï¿½#4ï¿½cï¿½1ÍŸï¿½Sï¿½ï¿½ï¿½Î¨lï¿½my#&gt;ï¿½_x001f_9O|_x0012__x001f_:Mï¿½i_x0013_ï¿½ï¿½aWC;ï¿½!ï¿½ï¿½ï¿½Uï¿½ï¿½ï¿½ï¿½ï¿½kï¿½ï¿½ï¿½ï¿½q_x000c_Xï¿½Aï¿½ï¿½ï¿½ï¿½ï¿½ï¿½ï¿½1ï¿½{ï¿½ï¿½Yï¿½ï¿½^Ô£ï¿½s&lt;ï¿½Aï¿½ï¿½ï¿½ï¿½s_x001a_ï¿½ï¿½ï¿½ï¿½ï¿½yï¿½ï¿½ï¿½Ivï¿½ï¿½ï¿½)[_x0012_ï¿½_x0014_uï¿½ï¿½_x001f_ï¿½_`kï¿½ï¿½ï¿½cJï¿½Æ›ï¿½|jï¿½ï¿½ï¿½ï¿½ï¿½ï¿½ï¿½5&lt;ï¿½xï¿½__x0013_	Iï¿½^Yï¿½ï¿½j_x001d_ï¿½X?ï¿½Y_x000c_ï¿½ï¿½ï¿½ï¿½#"ï¿½ï¿½_x0019_w&gt;|ï¿½:_x0012_ï¿½v ï¿½ï¿½ï¿½s*?ï¿½ï¿½ï¿½AÏ=/ï¿½gJï¿½_x000e_ï¿½_x000e_ï¿½1</t>
  </si>
  <si>
    <t xml:space="preserve">ï¿½	Ì8(:ï¿½hï¿½Wï¿½)B_x001d_ï¿½MC!uï¿½ï¿½ï¿½ï¿½_x0017_ï¿½1ï¿½~_x001f_ï¿½&amp;V8ï¿½}Ïï¿½ï¿½ï¿½'ï¿½</t>
  </si>
  <si>
    <t xml:space="preserve">ï¿½c_x0002_*ï¿½qï¿½ï¿½_x0017__x0001__ï¿½ï¿½ï¿½7Kï¿½#Hï¿½ï¿½+ï¿½ï¿½_x001a_ï¿½ï¿½I5=+ï¿½ï¿½Ñ‘&amp;ï¿½Lï¿½ï¿½ï¿½ï¿½ï¿½_x001a__x0015_ï¿½_x0004_ï¿½_x0018_Ñ’qï¿½ï¿½ï¿½ï¿½.ï¿½1ï¿½lï¿½ï¿½ï¿½TÈ»Ó»iï¿½_x001d_ï¿½nï¿½	ï¿½Tï¿½Sï¿½Tlï¿½Lï¿½_x001f_ï¿½Eï¿½ï¿½{ï¿½$ï¿½ï¿½1dHï¿½cï¿½#ï¿½#ï¿½jï¿½Oï¿½ï¿½ï¿½&gt;ï¿½ï¿½7w&lt;ï¿½_x0006__x001f_K_x000e_ï¿½ï¿½$ï¿½Ý´ko_x0004_ï¿½ï¿½:V_x000e__x0018_ï¿½ï¿½wï¿½^_x000c_ï¿½ï¿½i	Mï¿½ï¿½_x000b_gï¿½_x0016_ï¿½_x0015_Eï¿½g_x0011_ï¿½ï¿½ï¿½ï¿½ï¿½_x0002_ï¿½Rï¿½ï¿½_x0006_ï¿½_x000b_ï¿½_x000c_y_x001a__&gt;ï¿½8ï¿½ï¿½ï¿½Ï¬ï¿½mï¿½Hï¿½tï¿½ï¿½ï¿½ï¿½Dï¿½fOï¿½PA:35ï¿½#_x0005_ï¿½ï¿½]_x000b_ï¿½&amp;_x000f_ï¿½ï¿½ï¿½ï¿½ï¿½ï¿½ï¿½ï¿½ï¿½W3ï¿½</t>
  </si>
  <si>
    <t xml:space="preserve">_Lï¿½}ï¿½ï¿½Ù­ï¿½ï¿½ï¿½G4ï¿½Q"ï¿½_x000e_ï¿½ï¿½wï¿½=ï¿½ï¿½(!ï¿½ï¿½1ï¿½</t>
  </si>
  <si>
    <t xml:space="preserve">ï¿½Cs8ï¿½ï¿½{rEï¿½0uï¿½_x0012_ï¿½ï¿½</t>
  </si>
  <si>
    <t xml:space="preserve">ï¿½3bï¿½8_x0018__x0013_ï¿½:Leï¿½+Uï¿½]ï¿½ï¿½ï¿½mï¿½8ï¿½_x0017_ï¿½ï¿½^ï¿½ï¿½Q2uï¿½$ï¿½ï¿½ï¿½qï¿½_x000f_v_x000b_Vï¿½ï¿½lï¿½</t>
  </si>
  <si>
    <t xml:space="preserve">ï¿½]ï¿½V+~ï¿½ï¿½</t>
  </si>
  <si>
    <t xml:space="preserve">Ù­ï¿½lï¿½ï¿½ï¿½ï¿½w=ï¿½_x0002_ï¿½zï¿½|ï¿½I_x0017_ï¿½Uï¿½ï¿½_x0015__x001f_.ï¿½ï¿½ÇŽï¿½ï¿½ï¿½"$_x0012_7fï¿½ï¿½ï¿½Bï¿½eï¿½"ï¿½7_x0019_O1}ï¿½ï¿½@ï¿½_x001b_Oim*ï¿½ï¿½_x0008_+-ï¿½ï¿½Yq_x001c_ï¿½\!ï¿½ï¿½B</t>
  </si>
  <si>
    <t xml:space="preserve">ï¿½Jmï¿½ï¿½qj*s&gt;%ï¿½ï¿½ï¿½ï¿½_x0010_\Vï¿½&amp;ï¿½ï¿½_x0010_dï¿½ØšÔ¢ï¿½sï¿½ï¿½ _x0002_fï¿½3ï¿½ï¿½mÄ»ï¿½Xï¿½ï¿½ï¿½_x001e_ï¿½ï¿½ï¿½_x0011_Iï¿½_x0015_ï¿½!_x001c_ï¿½Ì«ï¿½ï¿½Ï¬~2u_x001f_ï¿½ï¿½ï¿½_x0008_ï¿½v_x000e_ï¿½rï¿½Eï¿½ï¿½_x000e__x001e_ï¿½^E$ï¿½Ivï¿½&gt;_x0015_Ù bwï¿½_x000c_zF|ï¿½ï¿½ï¿½q1ï¿½ï¿½j_x001a_ï¿½&gt;ï¿½{&amp;Kï¿½1ï¿½ï¿½ï¿½ï¿½Ú­Zï¿½ï¿½ï¿½ï¿½_x0007_Jï¿½g]ï¿½x6q0ï¿½ï¿½wp9ï¿½ï¿½ï¿½_x0012_ï¿½+_x001c__x001c_ï¿½@ï¿½ï¿½eï¿½b"ï¿½ï¿½ï¿½cï¿½Z0ï¿½ï¿½rï¿½ï¿½+ï¿½+v"~ï¿½_x0012_lJ/ï¿½U_x0016_Zï¿½Hï¿½ï¿½ï¿½ï¿½Ï+Çª3ï¿½)ï¿½ï¿½ï¿½Hwï¿½ï¿½Q</t>
  </si>
  <si>
    <t xml:space="preserve">Öµ</t>
  </si>
  <si>
    <t xml:space="preserve">ï¿½_x0012_ï¿½p|7ï¿½ï¿½ï¿½3T4ï¿½_x0016_/H_x0015_ï¿½Ð˜ï¿½]ï¿½ï¿½ï¿½_x0012_ï¿½_x000c_Å ï¿½_x001e_ï¿½Pï¿½ï¿½ï¿½Dï¿½ï¿½Oï¿½%ò’€Œ_x001b_Bï¿½1ï¿½ï¿½_nï¿½_x0013_Q@*ï¿½c</t>
  </si>
  <si>
    <t xml:space="preserve">ï¿½ï¿½_x001a_n$ï¿½ï¿½&amp;5ï¿½ï¿½_x000b_ï¿½`yï¿½)ï¿½sOï¿½=ï¿½(ï¿½Tï¿½ï¿½ï¿½ï¿½*ï¿½_x0014_ï¿½7_x000c_z_x001d_ï¿½_x0008__x001a_ï¿½k ï¿½ï¿½Yï¿½ï¿½ï¿½_x0006_uï¿½ï¿½ï¿½)ï¿½ï¿½ï¿½k0vjï¿½ï¿½)ï¿½zqï¿½_x0011_FQ~XBï¿½</t>
  </si>
  <si>
    <t xml:space="preserve">KTï¿½jFï¿½&gt;sï¿½ï¿½_x0008__x0012_ ï¿½Ñ‘ï¿½ï¿½ï¿½|ï¿½Vï¿½_x0002_2ï¿½ï¿½ï¿½ï¿½ï¿½ï¿½_x0007_-_ï¿½_x0017_ï¿½ï¿½ï¿½ï¿½_x000f_</t>
  </si>
  <si>
    <t xml:space="preserve">Mï¿½3AM_x000c_ï¿½tï¿½bï¿½bï¿½c_x001d__x0006_ï¿½_x000e_ï¿½	ï¿½eï¿½Nï¿½ï¿½ï¿½ï¿½ï¿½#ï¿½ï¿½ï¿½+ï¿½"`|ï¿½ï¿½sï¿½1ï¿½Mï¿½UR_x0019_eï¿½xaï¿½_x0015__x001f_6*ï¿½S_x0011_Cï¿½_x001d_w_x0018_82ï¿½Xï¿½aï¿½Lw_x0006_J_x001e_ï¿½Jï¿½ï¿½pMï¿½Mï¿½</t>
  </si>
  <si>
    <t xml:space="preserve">ï¿½ï¿½_x0005_ï¿½yï¿½4ï¿½_|ï¿½ï¿½ï¿½</t>
  </si>
  <si>
    <t xml:space="preserve">ï¿½]rï¿½_x001b_ï¿½Lbï¿½_x001a_xï¿½Pï¿½ï¿½?ï¿½ï¿½+ï¿½_x001f_Kï¿½ï¿½'_x0018__x001d_ï¿½ï¿½Ë–6ï¿½ï¿½ï¿½ï¿½kï¿½ï¿½1ï¿½ï¿½ï¿½Ú¦ ."_x001d_ï¿½ï¿½6Tï¿½_x0012_wï¿½ï¿½a_x000f_ï¿½ï¿½Zï¿½UÎžGÆ§Vg7)+_x0001_ï¿½ï¿½_x0004_</t>
  </si>
  <si>
    <t xml:space="preserve">_x001a_Vï¿½ï¿½u_x001c_ï¿½ï¿½_x0006_l_x001b_ï¿½r_x0001_ï¿½_x001e_ï¿½3s/ï¿½XQs5pï¿½ï¿½&amp;ï¿½4}ï¿½_x000c_Ê½ï¿½f_x000c_Jï¿½"cï¿½_x000f_ï¿½_x001e_Ù’ï¿½_x0016__x0014_ï¿½ï¿½ï¿½</t>
  </si>
  <si>
    <t xml:space="preserve">ï¿½Y)Iï¿½&amp;Jï¿½Pï¿½ï¿½0ï¿½Cï¿½Wmï¿½_x000b_=ï¿½ï¿½ï¿½%ï¿½_x000c_ï¿½ï¿½ï¿½mB&amp;ï¿½f×„_x000b_x_x001d_ï¿½9ï¿½'ï¿½ï¿½ï¿½ï¿½Kï¿½vï¿½Rî…ï¿½^ï¿½ï¿½_x0013_6ï¿½dï¿½._x0007__x0004_ï¿½ï¿½iï¿½ï¿½&lt;2_x0004_Hï¿½{ï¿½Xï¿½ï¿½_x000c_QMï¿½|_x0005_ï¿½@ï¿½ï¿½ï¿½ï¿½_x0001_ï¿½ï¿½Yï¿½._x0002_ï¿½ï¿½ï¿½ï¿½_x0007_ï¿½45Tï¿½_x0002_ï¿½Eï¿½_x0017_Ó¤Aï¿½"kï¿½ï¿½ï¿½ï¿½"_x0002_%sï¿½_x001b__x0013_ï¿½ï¿½I_x0001_ï¿½ï¿½ï¿½2o5ï¿½ï¿½_x001d_*ï¿½9ï¿½ï¿½vï¿½E.lï¿½</t>
  </si>
  <si>
    <t xml:space="preserve">ï¿½p4e_x0008_ï¿½-V%_x001d_j</t>
  </si>
  <si>
    <t xml:space="preserve">ï¿½QxBï¿½_x001a_sS93{TTï¿½ï¿½^uo+^ï¿½ï¿½Fï¿½ï¿½ï¿½qAN_x0010_rï¿½ï¿½ï¿½ï¿½0ï¿½Iï¿½Ü¶ï¿½ï¿½@ï¿½/ï¿½qï¿½ï¿½]ï¿½ZLRï¿½ï¿½ï¿½_x001c_ï¿½ï¿½bï¿½_x0006_wï¿½_x001f_^ï¿½_x0013_Øªå»¦_x0017_ï¿½</t>
  </si>
  <si>
    <t xml:space="preserve">|9_x0010_":l_x0003_ï¿½ï¿½7iï¿½ï¿½]b_x0001_Iï¿½]ï¿½"M_x0003_0ï¿½ï¿½p_x0016_ï¿½ï¿½ï¿½_x0003__x0005_ï¿½\ï¿½ï¿½2Û¡	ï¿½_x0017__x0014_ï¿½ï¿½ï¿½ï¿½jËƒï¿½_x0017_YTï¿½&gt;ï¿½ê†°ï¿½dHÝ‚Zï¿½_x000f_ï¿½ï¿½ï¿½_x001e_ï¿½:ï¿½?ï¿½ï¿½ï¿½O_x0015__x0013_ï¿½ï¿½5ï¿½ï¿½ï¿½Wï¿½_x001f_ï¿½&gt;sï¿½yiï¿½ï¿½ï¿½YEï¿½ï¿½ï¿½Gï¿½ï¿½bVï¿½?ï¿½$ï¿½Gï¿½ï¿½&gt;&amp;ï¿½ï¿½_x000b_h!ï¿½Zï¿½&amp;ï¿½~h_x001c_ï¿½*Koï¿½6;ï¿½ï¿½ï¿½`';;ï¿½78ï¿½ï¿½Cï¿½ï¿½ï¿½ï¿½#Kï¿½ßºÏ”_x0011__x0007_ï¿½ï¿½?ï¿½Ð§ErUï¿½ï¿½N_x001f_ï¿½Ô¦ï¿½aï¿½ï¿½_x000f_;ï¿½Y_x0014_ï¿½Mï¿½Tnï¿½ï¿½oï¿½_x0017_3_x0003__x001a_ï¿½ï¿½ ï¿½_x0007_ï¿½ï¿½3BÚºï¿½6`ï¿½ï¿½tï¿½]tï¿½ï¿½Ê‰ï¿½3Ï†fSï¿½aï¿½ï¿½zF_x000f_ul_x0016_</t>
  </si>
  <si>
    <t xml:space="preserve">w_x0003_Pï¿½Vï¿½ï»™ï¿½rï¿½ï¿½ï¿½Û°ï¿½Zï¿½ï¿½ï¿½ï¿½ï¿½ï¿½ï¿½ï¿½Pï¿½_x0007__x001f_ï¿½ï¿½ï¿½_x0010_ï¿½</t>
  </si>
  <si>
    <t xml:space="preserve">~ï¿½_×¿ï¿½][._x001c_ï¿½YAï¿½</t>
  </si>
  <si>
    <t xml:space="preserve">ï¿½&amp;&amp;"ï¿½ï¿½fï¿½1ï¿½ï¿½ï¿½ï¿½_x0018_cï¿½$ï¿½ï¿½Q!_x0014_'ï¿½sï¿½ï¿½Å¾_x0012_ï¿½ï¿½JNï¿½&gt;ï¿½</t>
  </si>
  <si>
    <t xml:space="preserve">ï¿½ï¿½96ï¿½Ê®ï¿½ï¿½ï¿½ï¿½:;Kï¿½</t>
  </si>
  <si>
    <t xml:space="preserve">ï¿½ï¿½ï¿½kï¿½(;{_x0007_vl)+Ì‰ï¿½ï¿½o#ï¿½ï¿½`ï¿½Uï¿½Rï¿½Qï¿½THï¿½ï¿½_x001c_{ï¿½ï¿½ï¿½{O7ï¿½z_SSï¿½;ï¿½Oï¿½ï¿½ï¿½ï¿½ï¿½_x0019_?ï¿½ï¿½ï¿½ï¿½&amp;ï¿½ï¿½ï¿½ï¿½ÇžÓ°g]{ï¿½ï¿½_x000f_ï¿½B_x001b_ï¿½ï¿½ï¿½"ï¿½ï¿½#Mï¿½_x0002_6ï¿½ï¿½ÓœcNDï¿½ï¿½Kï¿½ï¿½ï¿½_x000e_ï¿½_x0017_XÌšï¿½s_x0006_ï¿½_x000e_ï¿½v_x001c_ï¿½v9	2Sgq:ï¿½-&lt;ï¿½ï¿½ï¿½ï¿½Ý€Hï¿½}ï¿½_x0012__x001a__x0006_ï¿½ï¿½ï¿½_x0012_&gt;ï¿½jï¿½ï¿½ï¿½Bï¿½F_x0008_ï¿½_x000b__x0011_ï¿½4M?ï¿½ï¿½_x0016_ï¿½ï¿½ï¿½ï¿½9_x0019_ï¿½rï¿½P1_ï¿½ï¿½ï¿½ï¿½kß©ï¿½Tï¿½ï¿½ï¿½uï¿½ï¿½_x0014_uX.ï¿½_x0010_puï¿½ï¿½cï¿½ï¿½c)#f4ï¿½Iï¿½ï¿½$&amp;:Ü¶ï¿½ß¬_x0018_Ò„wï¿½ï¿½57PRï¿½ï¿½_x0003_rï¿½ï¿½ï¿½pï¿½ï¿½Cï¿½7_x0017_uï¿½ï¿½_x001e__x000c_Â¤;"V</t>
  </si>
  <si>
    <t xml:space="preserve">ï¿½_l_x000c_*ï¿½ï¿½ï¿½ï¿½hï¿½H_x0006_ï¿½ï¿½ï¿½ï¿½ï¿½8Ð‰0gï¿½ï¿½ï¿½ï¿½_x001e_</t>
  </si>
  <si>
    <t xml:space="preserve">ï¿½&lt;h	ï¿½^_x000f__x001a_aï¿½eï¿½ï¿½ï¿½ï¿½].ï¿½ï¿½N</t>
  </si>
  <si>
    <t xml:space="preserve">5kï¿½ï¿½Î–vKXï¿½oï¿½ï¿½Kï¿½Q+ï¿½ï¿½6ï¿½ï¿½cï¿½4ï¿½ï¿½ï¿½hï¿½</t>
  </si>
  <si>
    <t xml:space="preserve">_x001e__x0017_k~ï¿½#_x000b_</t>
  </si>
  <si>
    <t xml:space="preserve">wÙz:BWN]_x0019_ï¿½Tï¿½ï¿½ï¿½?- ï¿½:pP[ï¿½aï¿½}jï¿½Ï’ï¿½rï¿½[ï¿½ï¿½Sï¿½cï¿½we9ï¿½ï¿½&gt;ï¿½ï¿½ï¿½ï¿½	K_x0016_ï¿½ï¿½ï¿½ï¿½ï¿½ï¿½ï¿½ ï¿½`ï¿½Öœ*ï¿½_x000e_ï¿½@ï¿½_x0006_R_x001f_ï¿½ï¿½Dsï¿½_x000e_ï¿½ï¿½_x001b_ï¿½ï¿½_x0015_</t>
  </si>
  <si>
    <t xml:space="preserve">Xï¿½@Bï¿½_x0017__x0003_ï¿½hPï¿½ï¿½ï¿½ï¿½ï¿½ï¿½ï¿½a@ï¿½ï¿½_x0016_ï¿½/ï¿½MZ_x0016_ï¿½ï¿½ï¿½mÙ•6j_x000c_Ú„ï¿½Oï¿½ï¿½ï¿½_x001c_ï¿½Ó°QN4ï¿½ï¿½ï¿½aPhcf&amp;ï¿½KgG</t>
  </si>
  <si>
    <t xml:space="preserve">Dc_ï¿½ï¿½ï¿½&amp;ï¿½ï¿½ï¿½Kï¿½ï¿½ï¿½_x0014_m`ï¿½_x0004_aIï¿½ï¿½ï¿½ Ú¬Sï¿½ï¿½ï¿½ï¿½ewï¿½Tï¿½zï¿½\ï¿½x%Zï¿½#Ruï¿½Uï¿½nï¿½Oï¿½_x0007_ï¿½ï¿½)ï¿½ï¿½ï¿½7ï¿½bï¿½1d*%UYE</t>
  </si>
  <si>
    <t xml:space="preserve">{ï¿½/_x0016_ï¿½8ï¿½ï¿½L+ï¿½dBeï¿½\_x0001_ï¿½_x0004_Xï¿½ï¿½ï¿½Qï¿½ï¿½ï¿½(ï¿½_x0003_ï¿½ï¿½ï¿½Gï¿½ï¿½Iuï¿½ï¿½ï¿½ï¿½`ï¿½ï¿½ï¿½2muï¿½ï¿½Pï¿½ï¿½ï¿½é¨µï¿½YiwY2`ï¿½ï¿½7_x000c_r_x000f_ï¿½cï¿½E2jï¿½ï¿½KFï¿½s.ï¿½ï¿½Aï¿½ï¿½ï¿½p_x0004__x001f_h`&lt;ï¿½2L|_x0010_ï¿½ï¿½ï¿½ï¿½Ûï¿½ï¿½kï¿½#ï¿½Cï¿½&amp;ï¿½_x0014_&lt;  ï¿½/2;_x0003_ï¿½'_x0007_ï¿½ï¿½ï¿½qï¿½v_x0003_ï¿½ï¿½Tï¿½_x0015_Lï¿½ï¿½5ï¿½_x0015_6_x000c_V_x0014_ï¿½ï¿½5ï¿½ï¿½_x0018_ï¿½_x000b_ï¿½_x001e_ï¿½_x001f_ï¿½ï¿½ï¿½ï¿½ï¿½4Éœ^ï¿½)#ï¿½ï¿½_x0008_ï¿½V_x000b__x0014_u|ï¿½fï¿½ï¿½_x0008_ï¿½</t>
  </si>
  <si>
    <t xml:space="preserve">_x0008_ï¿½ï¿½_x001a_Iï¿½_x0014_ï¿½ï¿½ï¿½Ë›ï¿½_x0005_uï¿½_x0012_ï¿½+ï¿½Qï¿½7ï¿½:ï¿½R_x000c_ï¿½Cï¿½ï¿½ï¿½ï¿½_x0001_ï¿½{ï¿½!ï¿½y4ï¿½M_x000b_WrÜ¶J?eï¿½mï¿½ï¿½yï¿½gu91ï¿½ï¿½ï¿½ï¿½Fï¿½tï¿½ï¿½ï¿½ï¿½%ï¿½</t>
  </si>
  <si>
    <t xml:space="preserve">{Ù½_ï¿½ï¿½qï¿½9 Iï¿½ï¿½</t>
  </si>
  <si>
    <t xml:space="preserve">ï¿½'zp}ï¿½1ï¿½uï¿½F[_x0017__x001f_0ge6Aï¿½5ï¿½Xï¿½&gt;ï¿½=ï¿½ï¿½I_x001d_kï¿½ï¿½ï¿½wAï¿½ï¿½_x0013_ï¿½Wï¿½ï¿½@Dï¿½Wæ‰£CDï¿½4M7ï¿½ï¿½1k_x0016_ï¿½ï¿½m_x0012_	ZAï¿½Ó‰_x0003__x000b_=8ï¿½jq_x001b_ï¿½ï¿½ï¿½*ï¿½ï¿½ï¿½eï¿½eï¿½×¦c2ï¿½ï¿½ï¿½nï¿½ï¿½ï¿½ï¿½_x0004_ï¿½_x0001_)ï¿½5_x001c__x0010_ï¿½ï¿½ï¿½ï¿½wï¿½-*ï¿½&amp;LÏï¿½$ Ö®Pï¿½_x000e_[R_x0004_ï¿½_x000b_ï¿½2ï¿½ï¿½ï¿½ï¿½e3ï¿½ï¿½ï¿½ï¿½ï¿½ï¿½ï¿½1ï¿½*_x0001_S6Iï¿½0`Wï¿½x!Æ±_x0005_ï¿½ï¿½C_x0004_S ï¿½ï¿½)NqÝ¤2_x0006_ï¿½:_x0018__x0001__x0010_Eï¿½Nï¿½g_x0007_ï¿½ï¿½ï¿½D8zï¿½ï¿½ï¿½KAï¿½ï¿½ï¿½ï¿½ï¿½Ê¼&lt;i9?ï¿½_x001b_ï¿½ï¿½ï¿½_x0008_Aï¿½Xï¿½Dï¿½ï¿½_x001b_ï¿½_x001b_ï¿½(|ï¿½\ï¿½ï¿½ï¿½!ï¿½ï¿½oÈ</t>
  </si>
  <si>
    <t xml:space="preserve">Lh_x0013_e_x0013_ï¿½J	o~}_x001b_'ï¿½ï¿½_x0016_ï¿½_x0011__x0013_ï¿½ï¿½ï¿½_x0012_&lt;ï¿½ï¿½_x001f__x001f__x0018_]'ï¿½@6bï¿½ï¿½ï¿½+</t>
  </si>
  <si>
    <t xml:space="preserve">ï¿½ï¿½_x0008_ï¿½_x0004_ï¿½ï¿½ï¿½h;yï¿½+ï¿½Ë»?}ï¿½ï¿½ï¿½â¶ˆï¿½R22|ï¿½Dï¿½_x001d_ï¿½_x000b_!ï¿½ï¿½&lt;a^ï¿½(ï¿½ï¿½ï¿½(_x0011__x000c_ï¿½~ï¿½"ï¿½ï¿½ï¿½Ê³ï¿½ï¿½"12wï¿½_x0006_ï±«ï¿½ï¿½Ï³4-ï¿½ï¿½ewï¿½S`ï¿½wï¿½_x001d_ï¿½=ï¿½+;_x0016_ï¿½ï¿½Anï¿½s*ï¿½+Cï¿½o4_x001b_ï¿½ï¿½ï¿½&gt;ï¿½çŒ¾&lt;ï¿½ï¿½ï¿½#Yï¿½nï¿½ï¿½_x0012_gÎ(ï¿½ï¿½ï¿½Hï¿½E_x0007_ï¿½ï¿½tï¿½ï¿½_x0006_ï¿½_x0006_ï¿½ï¿½[_ï¿½_ï¿½|ï¿½`oï¿½ï¿½ï¿½ï¿½_x0006__x0015_:ï¿½_x0017_ï¿½ï¿½ï¿½?ï¿½_x000e_ï¿½Bk_x0005_-ï¿½y6ï¿½BÈ‚ï¿½ß˜j_x0014_1_x0015_ï¿½uï¿½_x000b_ï¿½ï¿½ï¿½rï¿½ï¿½ï¿½ï¿½;_x001f_ï¿½_x001a_eï¿½/ï¿½ï¿½c	ï¿½_x0004_Ã½F/h_x0019_ï¿½f&amp;_x0004_ï¿½Uï¿½~Û¸ï¿½QÉ‡ï¿½ï¿½_x000f_ï¿½6;_x000f_ï¿½ï¿½ï¿½_x0005__x0001_ï¿½|'9ï¿½ï¿½ï¿½_x001c_0rï¿½_x0007__x001b_S]ï¿½ï¿½gï¿½ï¿½_x0013__x0018_ï¿½C(ï¿½}f_x0014_</t>
  </si>
  <si>
    <t xml:space="preserve">ï¿½ï¿½Pï¿½3ï¿½ï¿½5ï¿½ï¿½Ùœr_x0010_Ðžlï¿½ï¿½É·ï¿½J</t>
  </si>
  <si>
    <t xml:space="preserve">x8iï¿½Fï¿½ï¿½ï¿½</t>
  </si>
  <si>
    <t xml:space="preserve">ï¿½fï¿½ï¿½ï¿½ï¿½l[ï¿½ï¿½Cï¿½ï¿½ï¿½_x0003_vZï¿½ï¿½ï¿½2|ï¿½2'6zï¿½ï¿½_x001f_ï¿½ï¿½?Vï¿½_x001a_ï¿½_x0014_uÆ’_x001c_lï¿½Rï¿½)ÕµQ{</t>
  </si>
  <si>
    <t xml:space="preserve">[ï¿½ï¿½1ï¿½ï¿½ï¿½/ï¿½ï¿½ï¿½w9ï¿½&amp;_x0007_ï¿½_x001c_ï¿½kï¿½</t>
  </si>
  <si>
    <t xml:space="preserve">_x001b_PØ«ï¿½dï¿½qï¿½ï¿½_x0019_u@ï¿½_x000e__x001f_ï¿½h&amp;ï¿½ï¿½/ï¿½ï¿½e&amp;ï¿½ï¿½bï¿½6ï¿½u	%ï¿½ï¿½ï¿½ï¿½ï¿½/oï¿½Yï¿½ï¿½5N\_x0004_8ï¿½4h_x0007_ï¿½ï¿½ï¿½ï¿½|_x0006_ï¿½ï¿½ï¿½~c	ï¿½JDï¿½ï¿½ï¿½9ï¿½Ä–å’¦ï¿½S7L*ï¿½6ï¿½]ï¿½ï¿½ï¿½ï¿½ï¿½_x0004_7_x001d_]ï¿½</t>
  </si>
  <si>
    <t xml:space="preserve">#jï¿½ï¿½%q_x0005_ï¿½ï¿½ï¿½Yï¿½ï¿½ï¿½_x001a_ï¿½ï¿½_x0012_;e_x0011_Jï¿½2_x0005_Y)ï¿½ï¿½</t>
  </si>
  <si>
    <t xml:space="preserve">m__x0001_Ø²ï¿½_x000b_ï¿½ï¿½ï¿½Q}Qvï¿½}ï¿½fß³ï¿½ï¿½_x0013_Iï¿½Tï¿½.ï¿½7ï¿½ï¿½ï¿½ï¿½ï¿½Q&lt;_x0006_ï¿½Gï¿½ï¿½ï¿½5ï¿½_x0010__x0017_Sï¿½C+ï¿½Mlï¿½}}e:ï¿½Cï¿½ï¿½_x0017_ï¿½ï¿½Nï¿½g3ï¿½Zï¿½~ï¿½{ï¿½ï¿½#ï¿½_x0011__x000b_ï¿½ï¿½ï¿½6ï¿½ï¿½ ï¿½_x0012__x0005_ï¿½ï¿½ï¿½Uaï¿½ï¿½ï¿½%Pï¿½ï¿½\.ï¿½_x001d_ï¿½ï¿½a_x0001_ï¿½K_x0011_ï¿½Ê†ï¿½ï¿½ï¿½_x000b_n"</t>
  </si>
  <si>
    <t xml:space="preserve">Wï¿½ÆŸï¿½ï¿½ï¿½_x0012_Dï¿½ï¿½ï¿½Ëoï¿½wCï¿½ï¿½_x000e_ï¿½ï¿½Wï¿½ï¿½ï¿½hï¿½2e_x0002_WK9ï¿½~_x0002_ï¿½~pï¿½_x0010_ï¿½\ï¿½^Eï¿½xpï¿½ï¿½ï¿½ï¿½Ç†ï¿½ï¿½|_x001a_ï¿½(K4nX9oï¿½ï¿½Lfï¿½}ï¿½ï¿½ï¿½_x001a_l_x0016_	ï¿½__x0005_ï¿½_x0010_nï¿½ï¿½ï¿½ï¿½</t>
  </si>
  <si>
    <t xml:space="preserve">ï¿½ï¿½åœ¨ï¿½_x000b__x001b_ï¿½Puï¿½ï¿½</t>
  </si>
  <si>
    <t xml:space="preserve">&amp;ï¿½kï¿½-jï¿½ï¿½|ï¿½ï¿½ï¿½Ú­x_x0015_#ï¿½TÔ«_x0001_ï¿½ï¿½Irï¿½Ruï¿½_x0006_nï¿½_x0017_ï¿½ï¿½ï¿½sï¿½ï¿½ï¿½ï¿½ï¿½ï¿½ï¿½"_x0007_ï¿½n!pï¿½P_x0003_jD_x0001_</t>
  </si>
  <si>
    <t xml:space="preserve">ï¿½7ï¿½}ï¿½idï¿½ï¿½KÖ¦ï¿½ï¿½Rï¿½ï¿½ï¿½_x001a_ï¿½Zï¿½~ï¿½È°k$fï¿½c=ï¿½Pï¿½	_x0008_)ï¿½ï¿½	ï¿½ï¿½ï¿½ï¿½G[_x000b_ï¿½^_x001c_pï¿½ï¿½&lt;?}ï¿½lï¿½[kï¿½=Ã­ï¿½@ï¿½Æ_x001f_ï¿½ï¿½2ï¿½_x001f_ï¿½ï¿½he_x0007_ï¿½ï¿½_x0015_ï¿½Z6Ï»ï¿½yï¿½ï¿½</t>
  </si>
  <si>
    <t xml:space="preserve">ï¿½ï¿½/_x000e_ï¿½nØ¢9*ï¿½_x0008__x0008_\Zï¿½_x0017_ï¿½ï¿½#Ñ«ï¿½ï¿½ï¿½ï¿½ï¿½eï¿½ï¿½v|!*)z3ï¿½oï¿½ ï¿½0Tï¿½e_x001e_	l"Ù“ï¿½ï¿½ï¿½]_x0015_ï¿½Oï¿½WIï¿½ï¿½%tï¿½_x000f__x0011_ï¿½Oï¿½ï¿½ï¿½_x0006_(ï¿½9ï¿½ï¿½ï¿½ï¿½}@c-ï¿½ï¿½aï¿½ï¿½BLï¿½m`ï¿½ï¿½I2/ï¿½ï¿½ï¿½ï¿½6ï¿½ï¿½ï¿½Pï¿½_x001d_(ï¿½_x0007_ï¿½ï¿½z]ï¿½Bï¿½_x000b_ï¿½Vï¿½)oï¿½ï¿½[ï¿½ï¿½=ï¿½ï¿½+_x0005_ï¿½ï¿½ï¿½|ï¿½=ï¿½'1ï¿½#-+Rï¿½'Aï¿½ï¿½s)XUï¿½uï¿½U2ï¿½ï¿½g_x001d_ï¿½_x0019_ï¿½</t>
  </si>
  <si>
    <t xml:space="preserve">6ï¿½_x001e_ï¿½TÛŽï¿½qï¿½ï¿½)_x000b_ï¿½ï¿½"ï¿½"ï¿½ï¿½_x0012_'%ï¿½Q/Åš_x001c_ï¿½eï¿½ï¿½ï¿½Ü€R_x0006_J_x000f__x0007_ï¿½_x001c_ï¿½ï¿½_x0004_ï¿½ï¿½kï¿½mï¿½ ï¿½_x0004_nSï¿½voï¿½ï¿½"</t>
  </si>
  <si>
    <t xml:space="preserve">ï¿½9ki_x001b_ï¿½=ÂŠï¿½):Aï¿½=ï¿½ï¿½|r}ï¿½}ï¿½ï¿½k'ï¿½</t>
  </si>
  <si>
    <t xml:space="preserve">_x0001_gï¿½9G_x0008_ï¿½^ï¿½Ì”x?yï¿½}ï¿½ï¿½ï¿½L"_x001c_È®ï¿½Þ¨wXï¿½_x0018_2tï¿½_x0007_ï¿½_x0007_ï¿½r84JW_x0018__x0017_ï¿½ï¿½[_x0011_ï¿½k=ï¿½ï¿½oï¿½ï¿½oï¿½_x0018_ï¿½ï¿½Jï¿½ï¿½ï¿½_x001e_ï¿½ï¿½ï¿½?YX_x0002_ï¿½pt_x0008_]ï¿½Mï¿½ï¿½5Þ½ï¿½ï¿½ï¿½fÛŠï¿½ï¿½AEï¿½gÔ½ï¿½ï¿½_x0007_zï¿½ï¿½ï¿½MS3_x0017_ï¿½_x000e_0Bï¿½}(lQ_x0001_Wï¿½9-ï¿½ï¿½Eï¿½Uï¿½X_x0011_Hï¿½yï¿½_x0010_ï¿½6\iï¿½ï¿½_x0015_ï¿½Ò_x000c_ï¿½H_x0012_ï¿½ï¿½-ï¿½_x0011_ï¿½D;e%S"ï¿½R2$7_x0008_ï¿½ï¿½ï¿½_x001e_ï¿½*^ï¿½_x0019_7_x0001_ï¿½_x000c_lï¿½Ë¿ï¿½{ï¿½ï¿½-_x0001_ï¿½ï¿½/_x001f__x0011_@ï¿½Cï¿½_x0004_ï¿½za.ï¿½0^f_x0011__x0004_@_x001e_ï¿½5ï¿½_x0008_#ï¿½_x000e__x0017_\_x0004_/ï¿½bï¿½ï¿½_ï¿½ï¿½_x0004_ï¿½Sï¿½Tï¿½ï¿½ï¿½ï¿½ï¿½ï¿½ï¿½_x0014__x001c_ï¿½%_x0005_ï¿½ï¿½1Rw_x0003_+8vIH@ï¿½ï¿½kï¿½rï¿½_x0001_ï¿½</t>
  </si>
  <si>
    <t xml:space="preserve">ï¿½]ï¿½ï¿½ï¿½cï¿½ï¿½&lt;ï¿½oï¿½Nï¿½ï¿½ï¿½pï¿½_x000c_ï¿½ï¿½_x0004_ï¿½Tï¿½b9ï¿½ï¿½dï¿½ï¿½ï¿½ï¿½_x0012_tGï¿½ï¿½lï¿½ï¿½z$=</t>
  </si>
  <si>
    <t xml:space="preserve">ï¿½:ï¿½</t>
  </si>
  <si>
    <t xml:space="preserve">ï¿½F&lt;-ï¿½Oï¿½ï¿½o|ï¿½</t>
  </si>
  <si>
    <t xml:space="preserve">ï¿½ï¿½ï¿½Õ¥ï¿½gï¿½ï¿½ï¿½jï¿½ï¿½zï¿½_-ï¿½ï¿½[[_x0006_ï¿½ï¿½ï¿½ï¿½ï¿½ï¿½ï¿½Sï¿½ï¿½7_x0001_ï¿½ï¿½ï¿½{F]=ï¿½ï¿½Xop_x0013_ï¿½_x0002_ï¿½Lï¿½X8ï¿½_x0001_LTï¿½/ï¿½2ï¿½ï¿½_x001a_mï¿½ï¿½ï¿½F_x0003_+ï¿½Jhee_x0004_ï¿½_x0013_`ï¿½6Wwï¿½seTMÛ·_x0004_!=ï¿½+</t>
  </si>
  <si>
    <t xml:space="preserve">sï¿½ï¿½ï¿½(ï¿½ï¿½0ï¿½ï¿½ï¿½</t>
  </si>
  <si>
    <t xml:space="preserve">ï¿½ï¿½tï¿½_x0012__x0010_%ï¿½_x0011_ï¿½0r_x001b_}ï¿½ç›gï¿½NtS_x0004_ï¿½Uï¿½_x001c_ï¿½ rï¿½-ï¿½g_x0008_ï¿½4ï¿½ï¿½&lt;ï¿½H=_x0006_ï¿½m</t>
  </si>
  <si>
    <t xml:space="preserve">ï¿½^_x0014_.ï¿½ï¿½'ï¿½Kï¿½É†ï¿½5%.ï¿½ï¿½ï¿½dHï¿½ï¿½ï¿½ï¿½@_x0017_xï¿½ï¿½mï¿½ï¿½zï¿½ï¿½_x0013_p_x0007_Aeï¿½+ï¿½dï¿½ï¿½[ï¿½ï¿½ï¿½:ï¿½ï¿½ï¿½ï¿½ï¿½7ï¿½ï¿½_x001f_ß‡;7_x001e__x0008__x0018_ï¿½ï¿½ï¿½_x0003_E_x0007_ï¿½:hvï¿½ï¿½ËŠe_x0003__x000c_:kï¿½_x001d_Qï¿½	yiï¿½Oï¿½_x001b_e_x001b_ÈŒï¿½_x001b_ï¿½\ï¿½ï¿½Mï¿½S6_x001e_m	\ï¿½ï¿½ï¿½#ï¿½ï¿½ï¿½_x0001__x0018_ï¿½^\ï¿½_x001e_ï¿½ï¿½Ô¨ï¿½_x000e__x001e_}_x0019_uï¿½ï¿½ï¿½ï¿½ï¿½;ï¿½_x000c_&gt;ï¿½ï¿½ï¿½}_x001b_ï¿½ï¿½ï¿½ï¿½ï¿½aï¿½ï¿½ï¿½ï¿½ï¿½ZHï¿½ï¿½Ð£%ï¿½E[_x0006__x000f_ï¿½OC&gt;ï¿½ï¿½ï¿½_x000c_ï¿½qï¿½ï¿½ï¿½_x000c_ï¿½ï¿½	Oï¿½ï¿½a;ï¿½ï¿½ï¿½uï¿½aIï¿½mï¿½ongtÚ´ï¿½ï¿½Bï¿½ï¿½_x001a__x0019_+Sï¿½\_x0011_ï¿½nï¿½ï¿½_x0014_fï¿½ï¿½ï¿½dÔ’)_x0017_RSDï¿½i</t>
  </si>
  <si>
    <t xml:space="preserve">Íµ)-3ï¿½fï¿½ï¿½ï¿½ï¿½Lq'_x0017_4ï¿½(Í…TH_x0010_IE_x0011__x0011__x0004_ey.ï¿½ï¿½~ï¿½ï¿½ï¿½_x001c_ï¿½_x0017_x_x001c_ï¿½ï¿½7?ï¿½ï¿½ï¿½ï¿½ï¿½ï¿½ï¿½~ï¿½ï¿½A^fï¿½_x001c_q</t>
  </si>
  <si>
    <t xml:space="preserve">JXï¿½ï¿½7ï¿½ï¿½ï¿½Dï¿½_x0006_ï¿½</t>
  </si>
  <si>
    <t xml:space="preserve">K7ï¿½ï¿½ï¿½ï¿½ï¿½ï¿½ï¿½9ï¿½ï¿½ï¿½ï¿½mGï¿½sï¿½ï¿½_x0013_ï¿½ï¿½_x0001__x000f_ï¿½Õ…ï¿½ï¿½Lï¿½IWï¿½ï¿½ï¿½yï¿½ï¿½ï¿½ï¿½Yï¿½ï¿½eï¿½ï¿½ï¿½_x000e_ï¿½ï¿½ï¿½_x0019_ï¿½_x0004_iIï¿½yMeï¿½_x0012_ï¿½1Hï¿½0qï¿½Z/ï¿½%.H_x000e__x0013_ï¿½ï¿½ß˜ï¿½?_+ï¿½y&gt;d_x001a_ï²ƒ(ï¿½Lc_x0011_ï¿½oï¿½ï¿½&amp;ï¿½ï¿½	|ï¿½ï¿½ï¿½_x001e_%%ï¿½]ï¿½~&gt;=%ï¿½ï¿½pï¿½ï¿½Xï¿½aï¿½'Ä‹ï¿½*ï¿½ï¿½[lï¿½ï¿½;k_x0017_ï¿½_x000f__x0013__x001e_ï¿½ï¿½%xï¿½_x001e_K_x0003_8ï¿½c_x0013__x001d_ï¿½ï¿½ï¿½ï¿½2ï¿½"_x0014_Þ‘</t>
  </si>
  <si>
    <t xml:space="preserve">Ûª_x0003_ï¿½_x001f_ï¿½dï¿½_x0005_ï¿½ï¿½4ï¿½ï¿½_x0003_3ï¿½_x0012_ï¿½ï¿½_x0012_tï¿½oNkï¿½ï¿½}B_x000e__x0002_ï¿½r;ï¿½	ï¿½oï¿½ï¿½ï¿½ÐM\{$ï¿½	tï¿½ï¿½_x0002_ï¿½_x001c_ï¿½ï¿½_x0005__x001e__x000b_ï¿½_x0011_Nxï¿½hT_x0002_ï¿½$Úºï¿½sqï¿½ï¿½Gï¿½_Oï¿½ï¿½ï¿½pï¿½}ï¿½+Sï¿½ï¿½Ù¹ï¿½ï¿½Uï¿½ï¿½TL_x0018_ï¿½pLO4ï¿½ï¿½Lï¿½_x0005_Fï¿½ï¿½ï¿½5fï¿½[ï¿½ï¿½ï¿½]ï¿½ï¿½_x0008_Õ¤ï¿½-ï¿½_x0017_Dï¿½_x001b__x0016_ï¿½ï¿½~{ï¿½ï¿½oï¿½ï¿½ï¿½ï¿½ï¿½B_x000e_ÚŸ4ç¬¨ï¿½ï¿½1ï¿½ï¿½vï¿½ï¿½ï¿½_x0017_ï¿½wÅˆ5_x000f_ï¿½ï¿½Å»_x0019_"hM3ï¿½pï¿½iï¿½ï¿½.nï¿½ï¿½)ï¿½ï¿½ï¿½×›Zï¿½ï¿½ï¿½ï¿½ï¿½qï¿½W`ï¿½$_x0011_[)N-ï¿½ï¿½7ï¿½ï¿½tï¿½ï¿½ï¿½ï¿½-)Ld#?whUï¿½ï¿½ï¿½B#ï¿½</t>
  </si>
  <si>
    <t xml:space="preserve">îƒ†Iï¿½ï¿½RKï¿½ï¿½_x0018_0bï¿½Vï¿½N&gt;wX:vï¿½ï¿½cï¿½_x000b__x0010__ï¿½Wï¿½ï¿½Jbï¿½_x0006_ï¿½Nï¿½Gï¿½ç·’=É£}Ã¡ï¿½ï¿½ï¿½ZsN6)ï¿½\ï¿½ï¿½ï¿½_x0010_\È™=ï¿½&amp;QZ_x001d_ï¿½ï¿½_x0002_ï¿½ï¿½ï¿½ï¿½_x0006_ï¿½_x0004_Xï¿½%ï¿½_x000f_ï¿½ï¿½dU_x001f_ï¿½Âª&gt;B_x001c_ï¿½ï¿½Klï¿½)Nï¿½ï¿½ctï¿½ï¿½ï¿½_x000e_ï¿½GKL_x0006_</t>
  </si>
  <si>
    <t xml:space="preserve">ZCï¿½_x000c_1_x0007_j×ï¿½ï¿½ï¿½_x001b_6Îžï¿½sBï¿½Zï¿½ï¿½B_x0001_ï¿½ï¿½Kz2ï¿½)Ïï¿½/6ï¿½ï¿½Ü³ï¿½ï¿½r?_x0010_Dï¿½Ztnï¿½9ï¿½ï¿½ï¿½[ï¿½ï¿½ï¿½`oï¿½~pï¿½ï¿½_x0017_lï¿½ï¿½ï¿½ï¿½Ê€wï¿½q_x0016_"&lt;rï¿½?_x001f_FT=%ï¿½ï¿½ï¿½Ò¡ï¿½ï¿½ï¿½Ò½ï¿½</t>
  </si>
  <si>
    <t xml:space="preserve">ï¿½ï¿½_x0014_C_x0016_Oï¿½b_x0003_I_x0007_ï¿½È¨Û“ï¿½ï¿½ï¿½&gt;ï¿½f_x0012_ï¿½ï¿½{^\ï¿½_x0003_ï¿½ï¿½_x0005_Gï¿½0ï¿½@(_x0014_ï¿½?~ï¿½e_x0015_A_x0014_I{ï¿½ÝˆdFÔ¿ï¿½]ï¿½ï¿½:ï¿½ï¿½mï¿½ï¿½ï¿½(ï¿½`_x000f_ï¿½ï¿½0ï¿½ï¿½}Ò´ï¿½ï¿½ï¿½_x0004_d ï¿½ï¿½ï¿½ï¿½_x001a_z_x001f_A}Pqvï¿½ï¿½%Îï¿½ï¿½R?ï¿½ï¿½_x0017_/ï¿½Aï¿½ï¿½y_x0016_ï¿½ï¿½_x001b_&gt;&lt;Ö«hï¿½_x0019_aY|ï¿½4&lt;T</t>
  </si>
  <si>
    <t xml:space="preserve">ï¿½5}Oï¿½LRï¿½ï¿½{e_x0006_ï¿½13ï¿½lï¿½ï¿½_x001f_ï¿½ï¿½ï¿½$6*ï¿½Kï¿½Ø—ï¿½ï¿½_x001e_ï¿½ï¿½_x0014_ëŸ¨ï¿½ï¿½=ï¿½&lt;ï¿½ï¿½ï¿½ï¿½</t>
  </si>
  <si>
    <t xml:space="preserve">e_x001e__x0003_ï¿½ï¿½5_x0016_ï¿½ï¿½ï¿½_x0013_ï¿½ï¿½ï¿½ï¿½ï¿½ï¿½ï¿½_x0016_;#6ï¿½_x0016_	fï¿½ï¿½ï¿½Â‚J]m_x001a_ï¿½Pï¿½wï¿½ï¿½ï¿½~ï¿½*o|ï¿½R{)jï¿½Äµ_x000c_ï¿½ï¿½ï¿½_x001a_Lï¿½_x0013_Ù¾ï¿½qï¿½uFï¿½ï¿½`\_x0014_zQ9</t>
  </si>
  <si>
    <t xml:space="preserve">Ò¥ï¿½ï¿½	ï¿½aOá‘ï¿½_x001f_ï¿½Qï¿½	ï¿½ï¿½z15s_x0018_53I_x0006_ï¿½Dï¿½ï¿½Mï¿½ï¿½Wï¿½V#_x0018_ï¿½ï¿½ï¿½_x0015_ï¿½ï¿½:&lt;ï¿½[Ôƒï¿½ï¿½ï¿½ï¿½*ï¿½ï¿½ï¿½ï¿½iï¿½ï¿½_x0008_ï¿½ï¿½zï¿½##ï¿½ï¿½_x0007_ï¿½ï¿½ï¿½ï¿½+ï¿½ï¿½0ï¿½nPcï¿½_x0005__x0005_cï¿½wï¿½ï¿½ï¿½ï¿½C3ï¿½ï¿½Eï¿½ï¿½ï¿½_x000c_Lï¿½</t>
  </si>
  <si>
    <t xml:space="preserve">Tï¿½ï¿½ï¿½ï¿½]4ï¿½ï¿½Pï¿½oï¿½ï¿½kï¿½bWï¿½_x001e_ï¿½}_x0004_Mï¿½yï¿½iï¿½NBï¿½</t>
  </si>
  <si>
    <t xml:space="preserve">ï¿½0ï¿½uï¿½ï¿½_x0016_x"ï¿½{~ï¿½[ï¿½G_x000f_ï¿½ï¿½P~ï¿½hÌ€ï¿½ï¿½n/lï¿½sï¿½'_x0014_ï¿½ï¿½ï¿½^ï¿½PRï¿½ï¿½Pï¿½ï¿½É¾ï¿½G_x0003_ï¿½z5Hï¿½</t>
  </si>
  <si>
    <t xml:space="preserve">ï¿½_x0012_3ï¿½ï¿½3ï¿½ï¿½ï¿½Ú¶ï¿½ï¿½Mï¿½_x0002_Pï¿½+ï¿½ï¿½Â®ï¿½ï¿½_x001f_`tï¿½ï¿½_x0016_Ñ°ï¿½9_x0013__x0017__x0017_Ò—Fw5~_x0008__x001f_Ì£M4ï¿½YË‰ï¿½okqë˜·ï¿½_x0014_ï¿½_x0018_ï¿½_x0011_pR&gt;=\82_3ï¿½ï¿½Rï¿½Zpï¿½ï¿½ï¿½ï¿½'ï¿½ï¿½3ï¿½mï¿½[S/VIpï¿½ï¿½ï¿½ï¿½ï¿½zï¿½_x0008_ï¿½Pvlï¿½ï¿½bï¿½nÝžï¿½ï¿½_x0016__x0004_&gt;Ezï¿½ï¿½dï¿½ï¿½ï¿½É–ï¿½4_x0002_ï¿½_x0018_xï¿½Ûž"ï¿½`ï¿½ï¿½Pï¿½ï¿½-xB</t>
  </si>
  <si>
    <t xml:space="preserve">{_x0010_Â¢ï¿½R_!'Q_x001c_rã¼®Vï¿½ï¿½_x001f_</t>
  </si>
  <si>
    <t xml:space="preserve">ï¿½tï¿½ï¿½ï¿½ï¿½_Ïœ_x000b_r</t>
  </si>
  <si>
    <t xml:space="preserve">ï¿½Yo9ï¿½_x0019_n_x001f_ï¿½ï¿½a_ï¿½_x0007__x001f_ï¿½vï¿½_x000f_	_x0012_ï¿½ï¿½Ú–Sï¿½çˆ“;ï¿½ï¿½6Wï¿½.ï¿½Ï»^ï¿½ï¿½'1ï¿½czï¿½OÖƒ$ï¿½ï¿½ï¿½ï¿½78]_x0018_jï¿½ï¿½Fï¿½ï¿½#ï¿½_x001a_5Î ï¿½ï¿½</t>
  </si>
  <si>
    <t xml:space="preserve">"_x0014__x001e_ï¿½'ï¿½fï¿½_Fï¿½ï¿½ï¿½wï¿½&amp;ï¿½ï¿½ï¿½ï¿½ß¢ï¿½_x000b__x001a_$vï¿½Û©=ï¿½ï¿½Syï¿½hï¿½ï¿½ï¿½q/ï¿½_x0010_ï¿½_x000c_ï¿½ï¿½_x000b_!(_ï¿½ï¿½ï¿½?Í½ï¿½	l_x000c__x0013_ï¿½E~Ô¬wvNæ»„ï¿½Y)ï¿½aï¿½tï¿½|ï¿½ï¿½	beï¿½fï¿½ï¿½n[ï¿½ï¿½ï¿½_nï¿½_x0018_&gt;ï¿½7ï¿½ï¿½Lï¿½</t>
  </si>
  <si>
    <t xml:space="preserve">Oï¿½?v:ï¿½ï¿½</t>
  </si>
  <si>
    <t xml:space="preserve">ï¿½ï¿½}ï¿½(ï¿½~ï¿½G!bÈ€(V_x0017_5_x0014_ï¿½0</t>
  </si>
  <si>
    <t xml:space="preserve">Qï¿½{_x001d_ï¿½ï¿½W%ï¿½ï¿½lï¿½ï¿½ï¿½ï¿½:ï¿½ï¿½Þ›ï¿½Ø¦ï¿½ï¿½&gt;ï¿½4ï¿½rï¿½ï¿½ï¿½ï¿½Oï¿½ï¿½9ï¿½ï¿½xï¿½_x000e_ï¿½ï¿½DPï¿½$ï¿½_x0012_ï¿½ï¿½+ï¿½ï¿½u}ï¿½ï¿½ï¿½ï¿½"ï¿½2mÄ™ï¿½M_x001b_ï¿½lhï¿½_x0012_ï¿½F_x0012_ÌƒÔ—&gt;'rSï¿½_x0014_ï¿½ ï¿½4ï¿½U8;Irï¿½ï¿½^ï¿½o_x0019_ï¿½ï¿½ï¿½Nï¿½2=ï¿½ï¿½ï¿½x=bï¿½ï¿½ï¿½ï¿½_x001b_ï¿½ï¿½_x0004_ï¿½ï¿½ï¿½ï¿½"ï¿½ï¿½_x001a_|ï¿½emï¿½ï¿½~$)ï¿½ï¿½ï¿½ï¿½+ï¿½Iï¿½ï¿½gÜ®ï¿½ï¿½KjÎ‡	-_x000b_ï¿½ï¿½ï¿½ï¿½ï¿½ï¿½_x000b_ï¿½)ï¿½×Šm^ï¿½ï¿½5ï¿½ï¿½5%?:ï¿½ï¿½ï¿½2vHY_x001f_Wï¿½9oï¿½ï¿½zbMï¿½GoDï¿½ï¿½7ï¿½ï¿½`_x0006_</t>
  </si>
  <si>
    <t xml:space="preserve">&lt;~_x000e_Vï¿½D_x0018_ï¿½ï¿½Lï¿½9:ï¿½]-ï¿½ï¿½&lt;_x001d_ï¿½_x0018_ï¿½ï¿½ï¿½1H2ï¿½ßŸï¿½!ï¿½ï¿½_x001e_WvrÎ„*ï¿½ï¿½yï¿½ï¿½ ï¿½'[ï¿½ï¿½;ï¿½ï¿½ï¿½Ý›)Mï¿½"iï¿½ï¿½_x0002_ï¿½xï¿½T`n_x001e_ï¿½ï¿½Ü½^ï¿½ï¿½3ï¿½&amp;Ï”%_x0015_ï¿½ï¿½ï¿½ï¿½ï¿½ï¿½ï¿½ï¿½ï¿½ï¿½4ï¿½ï¿½ï¿½[ï¿½)ï¿½ì‰ï¿½ï¿½ï¿½ï¿½ï¿½ï¿½Mj	*ï¿½ï¿½_x0018_ï¿½ï¿½_x001e_ï¿½Cï¿½eï¿½ï¿½-ï¿½Wï¿½ï¿½_x0002_ï¿½ï¿½|{+5ï¿½ï¿½ï¿½ï¿½*Hï¿½hï¿½ï¿½ï¿½ï¿½[ï¿½M_x001c_ï¿½ï¿½ï¿½ ï¿½Gï¿½Ý¥Rï¿½_x000c__x0001_}ï¿½_x0005_ï¿½"zlï¿½S#Fï¿½_x000c_ï¿½_x0013_ï¿½:sxï¿½Bï¿½Pï¿½_x0010__x0003_	ï¿½oï¿½8ï¿½vï¿½=\ï¿½Geï¿½Dï¿½Yï¿½#_x0002_ï¿½$d%`Ôƒ}ï¿½ï¿½De}ï¿½iï¿½ï¿½ï¿½ï¿½ï¿½	"Ktï¿½_x0008_Å•ï¿½_x0011_ï¿½=t</t>
  </si>
  <si>
    <t xml:space="preserve">ï¿½ï¿½Cyï¿½ï¿½_x0018__x001c_ï¿½sPï¿½ï¿½ï¿½ï¿½-ï¿½ï¿½ï¿½mï¿½ï¿½HLuï¿½Ížï¿½Ã†v(ï¿½ï¿½ï¿½]jLï¿½Cï¿½mï¿½p\ï¿½_x000f_ï¿½slï¿½ï¿½ï¿½ï¿½ï¿½ï¿½ï¿½ï¿½.2ï¿½ï¿½-ß–ï¿½ï¿½8(B_x0019_!ï¿½ï¿½&gt;ï¿½ï¿½t{ï¿½ï¿½xU0pmï¿½ï¿½7ï¿½ï¿½_x0007_ï¿½Mï¿½ï¿½ï¿½ï¿½	1ï¿½Í“ï¿½ï¿½_x0005_;sï¿½ï¿½_x0005_ï¿½ï¿½_Oï¿½l_x0002_3ï¿½=ï¿½ï¿½ï¿½ï¿½tï¿½=/sÓŸ_x000c_ï¿½Xï¿½~:ï¿½ï¿½ï¿½0ï¿½ï¿½uï¿½ï¿½ï¿½</t>
  </si>
  <si>
    <t xml:space="preserve">Ì—qï¿½_x0002_Pï¿½eï¿½)Iï¿½_x0017_ï¿½Sï¿½ï¿½)|pï¿½*ï¿½_x0006_ï¿½ï¿½zï¿½ï¿½_x0015_%_x0013_ï¿½ï¿½AÆµï¿½ï¿½;ï¿½bï¿½Nï¿½ï¿½|ï¿½`qï¿½qy3ï¿½iï¿½Fï¿½ï¿½ï¿½._x001d_[Ûï¿½ï¿½^_x001a__x0012_ï¿½_x001e_P5ï¿½ZU_x001d_ï¿½ï¿½ï¿½ï¿½Ê¶gï¿½_x0017_ï¿½/x/8/Zmï¿½_x001c_à©¼ï¿½ï¿½'sï¿½ï¿½ï¿½W_x001b_!ï¿½`ï¿½_x0018_"ï¿½ ï¿½ï¿½_x0018_ï¿½y_x0013__x001b_ï¿½vmï¿½ï¿½ï¿½.ï¿½	ï¿½9Xï¿½Uï¿½ï¿½NSIï¿½?~2ï¿½ï¿½ï¿½N~ï¿½ï¿½ nÖ›ï¿½_x0005_ï¿½ï¿½8_x0017_7{_x001c_ï¿½ï¿½Aï¿½|ï¿½ï¿½_x000e__ï¿½dm_x0016_C'=ï¿½ï¿½j{_x0007_Qï¿½4{P.ï¿½q_x0017_ï¿½K_x0005_Hï¿½ï¿½Bï¿½_x0018_ï¿½.ÉŽiï¿½Ë¯_x001a_ï¿½ï¿½D!ï¿½ï¿½ï¿½5ï¿½_x000c_qj0ï¿½8E_x0015_ï¿½[/ï¿½Zï¿½_x001a_Q	×¶#ï¿½ï¿½#+ï¿½0Ô™ï¿½ï¿½ï¿½Xjï¿½ï¿½S_x0015_/t6ï¿½^ï¿½ï¿½_x0010__x000f_$ï¿½ï¿½Izï¿½Zï¿½ï¿½ï¿½ï¿½ï¿½_x0019_@wï¿½jï¿½MF_x0010_Wï¿½_x0002_]ï¿½_x0001_ï¿½ï¿½ï¿½ï¿½ï¿½Ocï¿½j_x001b__x0019__x0013_ï¿½62/bUbï¿½xFyï¿½jcï¿½g_x0002__x000e_^}1ï¿½xï¿½ï¿½_x000f_zï¿½[ï¿½ï¿½ï¿½uï¿½Cï¿½ï¿½ï¿½kï¿½ï¿½Fl_x0015_iï¿½ï¿½ï¿½j</t>
  </si>
  <si>
    <t xml:space="preserve">pï¿½ï·ï¿½ÜŸr_x001b_ï¿½ï¿½_x001a_ï¿½[QL_x0005_ï¿½Ä˜_x0016_ï¿½ï¿½È¡	ï¿½ï¿½_x0002_7ï¿½</t>
  </si>
  <si>
    <t xml:space="preserve">_x001b_ï¿½L[_x0016_ï¿½ï¿½]ï¿½ï¿½ï¿½ï¿½fPÌ¶ï¿½ï¿½Ñ‰_x0005_ï¿½e_x0014_;Fï¿½cï¿½_x0007_ï¿½9ï¿½Yqï¿½ï¿½_x0008__x000e_ï¿½ï¿½ï¿½_x000c_</t>
  </si>
  <si>
    <t xml:space="preserve">ï¿½ï¿½_x0006_ï¿½Y_x001f__x0010_qï¿½jï¿½ï¿½y`UGuvER&amp;Ê§|l!ï¿½ï¿½_x0018_ï¿½SF+ï¿½Scï¿½_x0005_{Hï¿½{J*V	ï¿½ï¿½ï¿½6ï¿½ï¿½nï¿½ï¿½_x001f__x0003_ï¿½_x0018_Vï¿½ï¿½_x0003__x0015_ï¿½MqA:ï¿½eï¿½ï¿½^Rï¿½&lt;=_x0007_ï¿½=ï¿½ï¿½vï¿½_x000f__x0013_Y_x0014_'gË…_x0008_ï¿½ï¿½-ï¿½ï¿½&amp;ï¿½ï¿½ï¿½#ï¿½Sï¿½ï¿½ï¿½Mï¿½'Ø›ï¿½sï¿½=yï¿½ï¿½_x0001_ï¿½_x0007__x0010_Lï¿½C_x0008_ \ï¿½&amp;_x0013_hÄ”\W&gt;ï¿½ï¿½ï¿½ï¿½@-v_x0007_ï¿½ï¿½Xï¿½ï¿½srï¿½g:ï¿½Hï¿½Ñ‰L_x0016_ï¿½\ï¿½rï¿½ï¿½_x0018_ï¿½ï¿½Gï¿½_x001f_ï¿½ï¿½)lï¿½ï¿½Aï¿½"a_ï¿½L_x0002__x000e_ï¿½ï¿½ï¿½ï¿½ï¿½0ï¿½Ë_x001a__x000c_D_x0011_Gï¿½H</t>
  </si>
  <si>
    <t xml:space="preserve">_x001e_hï¿½|_x0006_ï¿½eï¿½&gt;ï¿½ï¿½\_x000b_æŸï¿½X2ï¿½ï¿½iï¿½`ï¿½ï¿½B_x0017_ï¿½$ï¿½ï¿½ï¿½ï¿½ï¿½ï¿½ï¿½O&amp;Sï¿½j^ï¿½wï¿½ï¿½3_x001f_ï¿½ï¿½ï¿½ï¿½zï¿½ï¿½ï¿½taï¿½â“˜_x0018_xs*ï¿½ï¿½Tï¿½ï¿½1ï¿½*_x000f_ï¿½Uï¿½_x001e_Åï¿½zBg_x0019__x0002_O4Gï¿½8ï¿½_x001c_[ÌœÌ–;cnï¿½ !ï¿½ï¿½BD_x001b_-z?:</t>
  </si>
  <si>
    <t xml:space="preserve">ï¿½ï¿½_x001a_ï¿½+"5î‡¹ï¿½Qï¿½A)GBcd?ï¿½ï¿½^ï¿½É¯/9c_x0017__x0014__x001f_ï¿½ï¿½Q*nï¿½ï¿½Z0:ï¿½ï¿½_x0017_&gt;Í¿ï¿½ï¿½._x001a_ï¿½%Fï¿½â£žï¿½]ï¿½zo/ï¿½	kï¿½XZï¿½ï¿½'ï¿½x+ï¿½ï¿½B Qï¿½Èï¿½laPï¿½+ï¿½Uï¿½ï¿½ï¿½ï¿½W6Cï¿½ï¿½Cï¿½Ri@_x000c_&lt;_x0003_T_ï¿½)YWï¿½ï¿½ï¿½6ï¿½ï¿½'ï¿½Eï¿½ï¿½@ï¿½ï¿½ï¿½kï¿½jï¿½=ï¿½ï¿½o6_x001d_ï¿½Ú_x0011_sï¿½dï¿½_x0002_ï¿½ï¿½eXÍ»ï¿½ï¿½ï¿½ï¿½#ï¿½É¬_x001b_;SVï¿½ï¿½;_x0003_Nï¿½5ï¿½F3ï¿½Mï¿½_x0006_|_x001a_Aï¿½_x0004_ï¿½Wï¿½ï¿½p@ï¿½ï¿½H_x0001_D&lt;ï¿½Ç»_x001b_È«ï¿½b?ï¿½ï¿½)}ï¿½_x0012_ï¿½Xï¿½jï¿½ï¿½é¦»#</t>
  </si>
  <si>
    <t xml:space="preserve">[ï¿½ï¿½:ï¿½ï¿½ï¿½ï¿½ï¿½1ï¿½C_x0017_ï¿½_x000b_ï¿½V$ï¿½_x0011_ï¿½cï¿½ï¿½_x001e_ï¿½+ï¿½ï¿½ï¿½Dï¿½+iï¿½%~_x0011_W=R;UÆ½ï¿½TB5ï¿½^ï¿½ï¿½ï¿½ï¿½^kï¿½ï¿½_x0006_+}-8ï¿½&amp;qI_x0018_6_x0015_ï¿½ï¿½ï¿½ï¿½_x001e_ï¿½ï¿½_x0010__x0005_Cï¿½ï¿½_x0018_\Þ–_x001c_&amp;1FiVec%Kï¿½N~ï¿½ï¿½_?Otï¿½K_x000b_ï¿½_x0013_c	_x0003_ï¿½_x001a__x0017_Gï¿½_x0013_</t>
  </si>
  <si>
    <t xml:space="preserve">ï¿½ï¿½ï¿½ï¿½yï¿½5ï¿½ï¿½ï¿½ï¿½(_x0007_ï¿½ï¿½ï¿½ï¿½_x000b_ï¿½ï¿½ï¿½ï¿½ï¿½ï¿½&lt;ï¿½ï¿½7G`w!Wï¿½nï¿½`Ï°_x0006_ï¿½+ï¿½gVï¿½ï¿½_x0001_}ï¿½yï¿½t_x0015_~kï¿½ï¿½ï¿½Y6</t>
  </si>
  <si>
    <t xml:space="preserve">_x000c_ï¿½wJï¿½FQ\ï¿½m_x001e__x0012_ï¿½ï¿½G`	?ï¿½d6ï¿½_ï¿½2ï¿½ï¿½ï¿½ï¿½a\</t>
  </si>
  <si>
    <t xml:space="preserve">ï¿½ï¿½Ç½dï¿½;6ï¿½Lnï¿½qyï¿½+/[ï¿½&amp;ak_x0004_ï¿½ï¿½ï¿½ï¿½Zï¿½kÂ·ï¿½ï¿½e_x0013_ï¿½pï¿½ï¿½`Ekï¿½6ï¿½Z_x0001_ï¿½ï¿½Yï¿½_x001a_ï¿½ï¿½_x001c_rï¿½ï¿½&amp;Hï¿½wï¿½ï¿½Gï¿½</t>
  </si>
  <si>
    <t xml:space="preserve">ï¿½ï¿½ï¿½@-@ï¿½ï¿½ï¿½ï¿½x6ï¿½ï¿½ï¿½ï¿½ï¿½ dï¿½Fï¿½ï¿½_x0001_Ý²_x001f__x0014__x0006_4:_x0013__x0003_\ï¿½ï¿½_x0008_ï¿½ï¿½ë¨”ï¿½_x000b_Ê˜ï¿½Qï¿½bï¿½ï¿½\ï¿½ï¿½_x0002_ß‚ï¿½4_x000e_ï¿½ï¿½ï¿½ï¿½ï¿½ï¿½Qï¿½ï¿½_x0005_bï¿½arcï¿½_x001f_ï¿½EHï¿½@Wï¿½[_x000b__x0004_&gt;ï¿½[kP_x0005_.	(ï¿½ï¿½ï¿½ï¿½_x000f_Ë_x0013_O_x0002_lï¿½ï¿½Vï¿½pcï¿½ï¿½_x000b_ï¿½ï¿½ï¿½ï¿½&gt;&amp;5iÒ˜_x0011_ï¿½ ï¿½_x001b_ï¿½jSï¿½__x0010_S_x001b_"ï¿½_x0003_ãºï¿½uï¿½`Oï¿½Iï¿½=ÐŒï¿½ï¿½ï¿½Ê‰ï¿½Q_x000f_ï¿½9ï¿½Mwï¿½R_{ï¿½ï¿½</t>
  </si>
  <si>
    <t xml:space="preserve">e8o?ï¿½?n_x0011_~ï¿½ï¿½ï¿½ï¿½u_x0003_ï¿½ï¿½	_x0004_8x@ï¿½8_ï¿½ï¿½GRï¿½/}#ï¿½V#ï¿½ï¿½</t>
  </si>
  <si>
    <t xml:space="preserve">yï¿½ï¿½ï¿½3ï¿½ï¿½Cï¿½vNï¿½ï¿½xï¿½Dï¿½ï¿½2lï¿½5ï¿½ï¿½ï¿½K'Bï¿½ï¿½_x0017_7_x000b_v_x0003_ï¿½ï¿½_x001f_ï¿½_x0010_bfï¿½ï¿½ï¿½k:ï¿½}%ï¿½_x0003_ï¿½Cï¿½`ï¿½-Yï¿½ï¿½</t>
  </si>
  <si>
    <t xml:space="preserve">ï¿½ï¿½$o_x0011_Rï¿½ï¿½UÇ„!_x0013_-5ï¿½_x0001_nï¿½ï¿½Xï¿½ADË‘ï¿½T7ï¿½ï¿½x0?Ä™âŸ‡ï¿½lï¿½Nï¿½bï¿½ï¿½|_x0001_qkï¿½Ìï¿½Oï¿½ï¿½@ï¿½_x0019_ï¿½ï¿½ï¿½ï¿½Û¹_x0019_qEX&amp;_x001d_ï¿½Û‹sÛï¿½_x001b_am_x001c__x001c_%ï¿½ï¿½"9ï¿½[ï¿½ï¿½ï¿½Nï¿½b3_x000c_ï¿½_x000f_ï¿½a'ï¿½'ï¿½[Ã»O"_x0012_'Jï¿½+ï¿½ï¿½_x0004_z%0cï¿½H_x0015_Fï¿½y_x0003_ï¿½ï¿½ï¿½2ï¿½ï¿½ï¿½&amp;_x001e_ï¿½ï¿½&gt;ï¿½ï¿½z&lt;*ï¿½ï¿½2? ï¿½6ï¿½ï¿½ï¿½_x0017_ï¿½kï¿½ï¿½ï¿½joï¿½|/Wï¿½ï¿½+vÏ€ï¿½ï¿½ï¿½~ï¿½)ï¿½ï¿½ï¿½ï¿½;ï¿½_x0006_É»_x0003_50f</t>
  </si>
  <si>
    <t xml:space="preserve">sï¿½uï¿½6h_x0004_GË•_x0012_ï¿½_x0015_ow1#ï¿½ï¿½ï¿½=ï¿½ï¿½=ï¿½EÎ¡YÓ•&amp;+_x0017_Yï¿½uï¿½zo#ï¿½B{ï¿½hï¿½D5_x0013_ï¿½_x001d_ï¿½ï¿½ï¿½ï¿½ï¿½dï¿½eï¿½ï¿½'ï¿½ï¿½.i_x0004_ï¿½ï¿½ï¿½`hï¿½ï¿½ï¿½h_x0003_ï¿½}ï¿½ï¿½ï¿½Pï¿½ï¿½ï¿½Î½Xï¿½ï¿½g|ï¿½ï¿½U@ï¿½eï¿½_x0007_kï¿½WOï¿½_x000f_ï¿½_x0011_ï¿½_x000c_ï¿½_x001c_8ï¿½ï¿½ï¿½+ï¿½ï¿½_x0019_ï¿½ï¿½ï¿½ï¿½ï¿½ï¿½"_x001b__x0018_ï¿½Sï¿½-mï¿½ï¿½Zï¿½^ï¿½7ï¿½ï¿½(ï¿½_x0016_!2!ï¿½ï¿½ï¿½IH_x0003_ï¿½_x0016_ï¿½*hï¿½ï¿½ï¿½&gt;'ï¿½ï¿½y'-ï¿½ï¿½ï¿½_x001f_ï¿½ï¿½ï¿½oxï¿½6ï¿½ï¿½;_x0004__x0013_ï¿½ï¿½2Xxï¿½ï¿½_x0006_5ï¿½*Cï¿½ï¿½Ysï¿½ï¿½ï¿½ï¿½Ù‚_x001a_ï¿½7~ï¿½ï¿½ï¿½_x0017_ï¿½\'_ï¿½OGï¿½+ï¿½_x0019_ï¿½ï¿½ï¿½ï¿½ï¿½</t>
  </si>
  <si>
    <t xml:space="preserve">ï¿½5;ï¿½E6ï¿½ï¿½z&amp;ï¿½e_x000f_*ï¿½ï¿½ï¿½ï¿½Qï¿½ï¿½ï¿½ï¿½E_x0006_svZ_x0013_Tï¿½ï¿½_rfï¿½&amp;`w2ÚŠqAï¿½ï¿½;ï¿½+ï¿½ï¿½Tï¿½)Nï¿½ï¿½ï¿½ï¿½&lt;ï¿½ï¿½ï¿½ï¿½</t>
  </si>
  <si>
    <t xml:space="preserve">ï¿½ï¿½g</t>
  </si>
  <si>
    <t xml:space="preserve">_x0008_ï¿½ï¿½_x0008__x000e_{Aï¿½ï¿½3×¹%ï¿½=Vï¿½R&lt;ï¿½ï¿½ï¿½ ]PFï¿½Fï¿½ï¿½v5tq|ï¿½ï¿½_x000c_ï¿½_x0015_ï¿½9&amp;Ô‡E_x000b_ï¿½_x0002_)ï¿½bï¿½ï¿½n[_x000c_ï¿½QOï¿½_x0007_vï¿½Î·v_x0001__x001f_"ï¿½+ï¿½_x0018_ï¿½@ï¿½zï¿½jï¿½d_x0016_ï¿½1ï¿½ï¿½A--ï¿½J.@Q^ï¿½._x0018_ï¿½s)ï¿½ï¿½~ï¿½Tï¿½ï¿½_x0002_ï¿½0ï¿½ï¿½ï¿½Zï¿½ï¿½ï¿½ï¿½ï¿½|ï¿½ï¿½ï¿½t.ï¿½ï¿½ï¿½ï¿½ï¿½_x000e_N~_x0016_ï¿½Aï®žê©¿:Pï¿½{ï¿½ï¿½ï¿½ï¿½ï¿½ï¿½gNh3Y5ï¿½;_x0013_Kc?3ï¿½#_x0017_ï¿½_x0014_!;ï¿½_x000c_ï¿½ï¿½Hï¿½]_x0010_Jï¿½|ï¿½ï¿½Sï¿½	ï¿½2ï¿½Eg`aï¿½ï¿½ï¿½Yï¿½#ï¿½ï¿½ï¿½^0_x001a_ï¿½{ï¿½Zï¿½6_x000f_ï¿½1(w5ï¿½\Ô¦Kï¿½ï¿½ï¿½;ï¿½ï¿½ï¿½GZï¿½J=ï¿½Í‡ï¿½&gt;ï¿½Ir_x001d_ï¿½r_x0007_ï¿½[ï¿½o_x000b_ï¿½ï¿½^Ynï¿½_x0013_ï¿½ï¿½4ï¿½ï¿½N)CY{fï¿½ï¿½ï¿½Fï¿½6P@ï¿½Yï¿½ß±`[T@_x0004_#ï¿½jl_x001b__x0002_qï¿½ï¿½_x0012_SÍ¬eÍ¿ï¿½gï¿½zAÄ‹ï¿½~ï¿½ÊŽBï¿½ï¿½ï¿½_x000f_~ï¿½ï¿½ï¿½Taï¿½\ï¿½ï¿½Wï¿½ï¿½ï¿½ï¿½_x0015_ï¿½3CC_x000c_7dï¿½_x0013_ï¿½ï¿½{_x001b_ï¿½8.;ï¿½_x000f_ï¿½ï¿½yï¿½g!ï¿½ï¿½eï¿½_x0015_IÖƒ%wmï¿½ï¿½Oï¿½ï¿½ï¿½@Yï¿½ï¿½ï¿½9ï¿½%J_x0013_'ï¿½ï¿½r|VÙ³lï¿½)_x000b_Ë¡_x0017__x000c_ï¿½&amp;ï¿½9tX^ï¿½ï¿½_x0011_7"ï¿½ï¿½ï¿½Æ£ï¿½óŠ‘·$gï¿½ï¿½ï¿½wï¿½ï¿½yï¿½ï¿½NdÓ¯-ï¿½/ï¿½ï¿½_x001b_ï¿½h_x0018_2ï¿½ï¿½ï¿½_x001e_EBrï¿½ï¿½_x0019_`ï¿½.ï¿½ï¿½É¹ï¿½QD_x0005__x001d_Aï¿½ï¿½</t>
  </si>
  <si>
    <t xml:space="preserve">*ï¿½|ï¿½ï¿½ï¿½Mï¿½ï¿½_x001c_ï¿½:&gt;ï¿½ï¿½jï¿½kï¿½Ï„kï¿½ï¿½z_x0010_ï¿½Yï¿½ï¿½ï¿½ï¿½ï¿½Ú¾ï¿½ï¿½ï¿½ï¿½ï¿½ï¿½ï¿½_ï¿½2Wï¿½ï¿½_x001f__x0012_MKï¿½ï¿½ï¿½ï¿½M_x0005_;|ï¿½ï¿½ï¿½_x000e_ï¿½_x0017_ï¿½iï¿½ï¿½ï¿½</t>
  </si>
  <si>
    <t xml:space="preserve">_x0008_Eï¿½#ï¿½ï¿½\ï¿½ï¿½ï¿½e.?X_x0015_ï¿½ï¿½h_x001a_Û”_x001c_ï¿½ï¿½_x0002_&gt;ï¿½jO2ï¿½'ï¿½ï¿½ )!oï¿½Cï¿½0ï¿½ï¿½_x0003_ï¿½_x001c_ï¿½Fï¿½]ï¿½_x0012_&lt;_x001f_ï¿½ï¿½ï¿½Â­:Öï¿½ï¿½|g!_x0018_ï¿½9mï¿½1_x0005_uè´›_x000f_ï¿½_x000f_ï¿½~ï¿½ï¿½Ä§ï¿½Aï¿½ï¿½Sï¿½ï¿½6ï¿½+eï¿½ï¿½ï¿½ï¿½_x0013_ï¿½ï¿½gï¿½}_x0019_ï¿½_x0001_ï¿½NCï¿½ï¿½ï¿½e_x0017_ï¿½Nï¿½_x000e_ï¿½ï¿½_x0013_w_x001a_ï¿½Â†_x0016_lï¿½"ï¿½ï¿½Ã¦</t>
  </si>
  <si>
    <t xml:space="preserve">lÇ¶ï¿½ï¿½ï¿½ï¿½ï¿½&gt;88ï¿½ï¿½ï¿½ï¿½</t>
  </si>
  <si>
    <t xml:space="preserve">fï¿½ï¿½ï¿½ÅŒï¿½~ï¿½nï¿½ï¿½ï¿½ï¿½ï¿½ï¿½ï¿½ï¿½ê¤_x001f_Rï¿½'_x001a_Nï¿½ï¿½_x0011_ï¿½v[ï¿½ï¿½ï¿½7ï¿½ï¿½ï¿½xï¿½ï¿½ï¿½ï¿½ï¿½ï¿½ï¿½ï¿½Ru_x001e_ï¿½|ï¿½ï¿½_x0010__x0001_Éˆï¿½ï¿½ï¿½Mï¿½ï¿½	ï¿½</t>
  </si>
  <si>
    <t xml:space="preserve">Iï¿½_x0001_*ï¿½ï¿½;ï¿½_x000b_ï¿½*ï¿½ï¿½ï¿½ï¿½_x0018_ï¿½Eï¿½o/ï¿½ï¿½Nï¿½ï¿½Úž@ï¿½</t>
  </si>
  <si>
    <t xml:space="preserve">cï¿½ï¿½_ï¿½m;mï¿½cï¿½_x0016_ï¿½ï¿½ï¿½!_x0018_ï¿½ï¿½ï¿½ï¿½ï¿½(ï¿½ï¿½ï¿½yï¿½ï¿½ï¿½A8ï¿½*ï¿½ï¿½_x0010_ï¿½+rqï¿½ï¿½$I	^ï¿½æ‰_x0015_!-tï¿½ï¿½Hï¿½ï¿½ï¿½-ï¿½6ï¿½`ï¿½\@ï¿½ï¿½ï¿½ï¿½ï¿½ï¿½ï¿½=ï¿½`Gî’”Yï¿½_x0007_ï¿½ï¿½&amp;+ï¿½ï¿½qï¿½ï¿½3Í¶_x001d_ï¿½~J&amp;ï¿½ï¿½ï¿½ï¿½ï¿½aï¿½ï¿½ï¿½yï¿½ï¿½_x0011__x001a_ï¿½ï¿½]ï¿½_x0016_\yï¿½&lt;-Iï¿½_tï¿½ï¿½Bï¿½Wï¿½ UXs_x001d_?ï¿½_x0017_\ï¿½Rï¿½_x000f__x000e_ï¿½ï¿½Z_x000c_A_x0019_ï¿½Bï¿½Lï¿½_x0001_ï¿½ï¿½_x001e_ï¿½ï¿½&amp;ï¿½ï¿½ÛŽ{3ï¿½_x0007_Î„*_x0012_ï¿½'ï¿½+cEï¿½_x001c_@GÏï¿½ï¿½ï¿½^ï¿½ï¿½~ï¿½=|{ï¿½ï¿½Wï¿½</t>
  </si>
  <si>
    <t xml:space="preserve">ï¿½gï¿½C+ï¿½Cï¿½_x0018__x0004_&gt;`ï¿½ï¿½ï¿½ï¿½_x0003_ï¿½ï¿½ï¿½ï¿½ï¿½Eï¿½#r\_x0015_ï¿½_x000b_ï¿½ï¿½ï¿½_x000c_Ùƒï¿½ï¿½Zvd_x0019_ï¿½ï¿½ï¿½zï¿½ï¿½Aï¿½]ï¿½_x001b_ï¿½ï¿½_x0016_Ö®ï¿½ï¿½ï¿½A_x0018_Hï¿½ï¿½ï¿½fò•©¾ï¿½Pï¿½lï¿½ï¿½3#ï¿½#ÆŽï¿½Ú¥_x001b__x0018_ï¿½Fï¿½ï¿½ï¿½"_x0016_ï¿½_x001d_zJè² 6ï¿½4ÃšETUEï¿½xï¿½Oï¿½8ï¿½_x0010_cï¿½_x0018_ï¿½ï¿½"ï¿½Öš!ï¿½wï¿½l_x001d_ï¿½-ï¿½ï¿½ï¿½ï¿½+Å‚3ï¿½_x000b_Úºï¿½Cï¿½Fï¿½_x0008_ï¿½ï¿½wt_x0014_ï¿½^ï¿½ï¿½ï¿½%7ï¿½:ï¿½ï¿½ï¿½^ï¿½_x0017_ï¿½rï¿½&amp;ï¿½ï¿½xHï¿½N</t>
  </si>
  <si>
    <t xml:space="preserve">_x0013_TÏŸï¿½:ï¿½ï¿½0ï¿½_x0001__x0017_ï¿½ï¿½ï¿½ï¿½/&lt;ï¿½ï¿½Iï¿½ï¿½+ï¿½tï¿½ï¿½ï¿½Jï¿½ï¿½ï¿½U_x0003_]_x0007_Uï¿½CBï¿½_x0007_Tï¿½Yï¿½gXï¿½ï¿½ï¿½d_x000f__x001f_</t>
  </si>
  <si>
    <t xml:space="preserve">"ï¿½Iï¿½XXSï¿½ï¿½e$ï¿½_x000e_[dW4nï¿½f&amp;ï¿½&amp;0U_x000f_iï¿½ï¿½_x0006_ï¿½~_ï¿½ï¿½ï¿½r;ï¿½ï¿½h_x0015_s6ï¿½k~ï¿½Pï¿½_x0007_ï¿½kï¿½3ld_x0005_ï¿½-ï¿½_x0018_ï¿½ï¿½ï¿½ï¿½rÅ½ï¿½0ï¿½Gï¿½_x000e_ï¿½ï¿½ï¿½nï¿½hfn%sfr_x000e_ï¿½ï¿½_x0013__x001b_ï¿½T41kï¿½_x0007_ï¿½ï¿½_x0006_ï¿½ï¿½Æ³ï¿½zÔ‰ï¿½Hiï¿½_x000e__x001b_ï¿½_x0010_{ï¿½ï¿½;Íµï¿½bï¿½q_x0014_%_x000b_5xï¿½8Äˆ{ï¿½jï¿½Ydï¿½5_u$Pï¿½]ï¿½ ï¿½_x0005_Ù±&lt;  t_x001b_ï¿½ï¿½ï¿½ï¿½jï¿½J_x001e_ï¿½_x0012_ï¿½ï¿½oBï¿½oï¿½yï¿½~ï¿½ï¿½ï¿½EYï¿½_x000c_ï¿½ï¿½ï¿½_x0016__x001f_U?_x0002_&amp;ï¿½ï¿½ï¿½wqfï¿½jï¿½Zï¿½ï¿½lvsuï¿½kï¿½ï¿½ï¿½";3_XGï¿½ï¿½wï¿½ï¿½ï¿½ï¿½mï¿½ï¿½Oï¿½_x001a_ï¿½aï¿½(gï¿½_x0016_[ï¿½Wï¿½6{ï¿½U_x0004_ï¿½kï¿½ï¿½ï¿½e-_x0019_ï¿½ï¿½ï¿½ï¿½_x0005__x0017_B*B-Nï¿½Y!Qï¿½ï¿½ï¿½Ç€ï¿½V\ï¿½&amp;ï¿½ï¿½xhIï¿½ï¿½kq3ï¿½J</t>
  </si>
  <si>
    <t xml:space="preserve">ï¿½_x0015__x0019_"_x0003_ntK^Jï¿½yï¿½</t>
  </si>
  <si>
    <t xml:space="preserve">ï¿½ï¿½Uï¿½P </t>
  </si>
  <si>
    <t xml:space="preserve">ï¿½ï¿½ï¿½p</t>
  </si>
  <si>
    <t xml:space="preserve">ï¿½ï¿½_x001b_xY=yï¿½&amp;ï¿½ï¿½GLOï¿½ï¿½eï¿½_x0016_Tï¿½</t>
  </si>
  <si>
    <t xml:space="preserve">Tr8ï¿½ï¿½_x0006_p_x0014_kï¿½</t>
  </si>
  <si>
    <t xml:space="preserve">_x0013_ï¿½jï¿½ï¿½_x001d_ï¿½ï¿½_x0010_'X_x0005_mï¿½]ï¿½-ï¿½</t>
  </si>
  <si>
    <t xml:space="preserve">ï¿½Cï¿½ï¿½_x0002_ï¿½ï¿½ï¿½ï¿½_x001e_@Cï¿½_x0018_â—µ;ï¿½]_x0015_ï¿½4Vï¿½Qï¿½ï¿½ï¿½6ï¿½uï¿½_x0004_ï¿½Ú (_x001f_Ë§ï¿½_x0017_kï¿½P_x0014_3ï¿½^</t>
  </si>
  <si>
    <t xml:space="preserve">ï¿½ï¿½ï¿½ï¿½'9ï¿½ï¿½_x0008_8_x001d_ï¿½Cb[.ï¿½&amp;ï¿½gï¿½ï¿½Eï¿½v_x001d__x0015_ï¿½ï¿½ï¿½Aï¿½ï¿½w_x0017_ï¿½_x001c_È¢ï¿½~_ï¿½ï¿½ï¿½p_x0014__x001b__x0002__x0006_ï¿½ï¿½$}Yï¿½_x0016_ï¿½_x001b_ï¿½(Wï¿½ fï¿½z%ï¿½ï¿½ï¿½ï¿½Vï¿½ï¿½Ó«Nï¿½*hÄ±ï¿½qvï¿½_x0012_ï¿½0_x0005_ï¿½ï¿½ï¿½Lï¿½!l_x001f__x0006_ï¿½\ï¿½=ï¿½_x000c_Zï¿½1tï¿½ï¿½ï¿½ï¿½_x0011_Pï¿½ï¿½ï¿½ï¿½\_x001a_ï¿½ßˆï¿½Uï¿½_x000f__x0019__ï¿½_x000f__x001e_ï¿½ï¿½_x000b_ï¿½yé¡ˆï¿½ï¿½q_x0016__Jï¿½ï¿½`]_x0015_:ï¿½f% ï¿½ï¿½Æµ}ï¿½tï¿½M+ ï¿½~G^jï¿½Uï¿½hï¿½6Ñ¹_x0008_ï¿½_x001e_ï¿½Wï¿½ug_x001e_#Fï¿½wï¿½YRï¿½_x001c_ï¿½hï¿½A"_x0013_ï¿½tï¿½_x0006_ï¿½ï¿½S|Oï¿½ï¿½ U/tï¿½lï¿½ï¿½!_x000b_ï¿½7Øµï¿½	ï¿½_x000e_ï¿½Î™[_x0017_Sï¿½ï¿½_x0016_UMï¿½Bï¿½U_x0010_ 1_x0011_ï¿½ï¿½ï¿½w Qw8ï¿½ï¿½ï¿½pï¿½_x001a_U&lt;ï¿½QGï¿½yï¿½$ï¿½_x001f__x001d__x0016_ï¿½ï¿½ï¿½ _ï¿½_x0006_ï¿½_x001c_Üï¿½_x001f_tdxKï¿½+tï¿½Uï¿½8uï¿½ï¿½[M(ï¿½^ï¿½Ó·uï¿½_x0002_ï¿½ï¿½</t>
  </si>
  <si>
    <t xml:space="preserve">_x0006_Nï¿½dï¿½ï¿½</t>
  </si>
  <si>
    <t xml:space="preserve">gPï¿½_x0013_ï¿½ï¿½ï¿½_x0017_Zï¿½ ï¿½_x0002_f_x001a__x0016_ï¿½Bï¿½ï¿½Å ï¿½ï¿½ï¿½Vï¿½6ï¿½ï¿½/ï¿½Û¦ï¿½9_x000f_ï¿½_x0015_Cï¿½ï¿½*_x0012__x0015_X</t>
  </si>
  <si>
    <t xml:space="preserve">ï¿½*ï¿½tï¿½ï¿½ï¿½GÏ«rï¿½ï¿½ï¿½ï¿½'ï¿½ï¿½nï¿½AGÔ¿ï¿½\ï¿½*_x001f_</t>
  </si>
  <si>
    <t xml:space="preserve">_x0017_ï¿½ï¿½JAGddvT$%ï¿½ï¿½ï¿½Eï¿½ï¿½a9ï¿½ï¿½ï¿½H</t>
  </si>
  <si>
    <t xml:space="preserve">ï¿½2_x0010_Cï¿½x_x0006_ï¿½_x000b_ï¿½ï¿½&lt;ß‘ï¿½ï¿½ï¿½[hï¿½ï¿½5ï¿½4ï¿½ï¿½Qï¿½ï¿½_x0005_ï¿½ï¿½_x001e_ï¿½ï¿½</t>
  </si>
  <si>
    <t xml:space="preserve">Cï¿½_x0015_ï¿½ï¿½_x001f__x0005_ï¿½ï¿½×ºï¿½bWYï¿½ï¿½_ï¿½.ï¿½Xï¿½`ï¿½sï¿½ï¿½ï¿½È¿ï¿½ï¿½ï¿½Iï¿½ï¿½ï¿½_x000f_|q_x0012_ï¿½J_x0011_ï¿½_x001f_ï¿½p_x0019_ï¿½ï¿½eï¿½ï¿½_x000b_ï¿½6ï¿½ï¿½'_x0017_$ï¿½ï¿½ï¿½ï¿½lZ_x0016_ï¿½Õ‰fufï¿½_x0013_Ë¡rï¿½ï¿½Gï¿½#ï¿½O!ï¿½kI*ï¿½Gï¿½9i_x0015_ï¿½*&gt;ï¿½ï¿½ï¿½ï¿½&amp;ï¿½^ï¿½P(aï¿½ï¿½ï¿½ï¿½ï¿½ï¿½ï¿½=lï¿½ï¿½ï¿½</t>
  </si>
  <si>
    <t xml:space="preserve">ï¿½_x0008_3?.ï¿½rï¿½zV_x001a_ï¿½ï¿½ï¿½{_x0003_ï¿½</t>
  </si>
  <si>
    <t xml:space="preserve">ï¿½4ï¿½ï¿½uï¿½`_x0018_ï¿½L×–{Òƒï¿½_x000e_ï¿½3Kï¿½mPï¿½Xï¿½ï¿½ï¿½ï¿½?h/lyï¿½/8x_x0015_ï¿½Ó·_x0010_ï¿½ï¿½(ï¿½ï¿½_x000e_ï¿½_x0015_E_x001a_ï¿½ï¿½ï¿½ï¿½Sï¿½ï¿½dï¿½ï¿½ï¿½?ï¿½]ï¿½jï¿½ï¿½ï¿½ï¿½Å¿ï¿½ï¿½Fï¿½Ú¼tï¿½ï¿½ï¿½_x0018_ï¿½kï¿½ï¿½ï¿½&amp;ï¿½_x0016_ï¿½pï¿½xï¿½@8 ï¿½ï¿½Vï¿½ï¿½|rï¿½ï¿½_x0011_ï¿½ï¿½ï¿½21ï¿½*.ï¿½3t_x0011_(ï¿½^ï¿½0ï¿½cï¿½ï¿½Lï¿½Qï¿½ï¿½</t>
  </si>
  <si>
    <t xml:space="preserve">Ia_x000e_AVï¿½</t>
  </si>
  <si>
    <t xml:space="preserve">Icy6ï¿½%ï¿½~ï¿½6Z_x0013__x001f_{;ï¿½#ï¿½ï¿½8ï¿½lHï¿½Ï˜nZ_x0013_ï¿½_x001c_ï¿½'_x000f_ï¿½_x001c_ï¿½fï¿½dcxï¿½%*1_x0005_jï¿½_x001b_ï¿½z_x0007_ï¿½ï¿½Pï¿½ï¿½_x000e_mHqï¿½ï¿½Mï¿½ï¿½Í…ï¿½ï¿½ï¿½`~ï¿½_x0007__x0012_ï¿½ï¿½ï¿½O_x0003_[xï¿½ï¿½*ï¿½mï¿½'ï¿½ï¿½_x0001_ï¿½ï¿½ï¿½ï¿½ï¿½ï¿½{$ï¿½ï¿½</t>
  </si>
  <si>
    <t xml:space="preserve">ï¿½ï¿½+ï¿½ï¿½_x001f_ï¿½*hï¿½ï¿½_x0005_mï¿½ï¿½lï¿½ï¿½|ï¿½Z_x0006_x%^ï¿½Fh`cï¿½ï¿½D1ï¿½WOï¿½#ï¿½_x0010_ï¿½ E_x0007_k_x001f_ï¿½ï¿½æ«©ï¿½_x000e_ï¿½_x0002_ï¿½pï¿½ï¿½ï¿½_x0011__x000e_GFï¿½i&lt;Gï¿½`ï¿½ï¿½_x0011_1Bjï¿½</t>
  </si>
  <si>
    <t xml:space="preserve">ï¿½ï¿½&lt;)0ï¿½ï¿½ï¿½ï¿½_ï¿½Éï¿½ï¿½ï¿½_x001a_rï¿½9ï¿½ï¿½lyï¿½ï¿½ï¿½y.ï¿½ï¿½d'ÏŠ)bï¿½`ï¿½ï¿½ï¿½ï¿½rï¿½b!Lï¿½ï¿½ï¿½C</t>
  </si>
  <si>
    <t xml:space="preserve">ï¿½Pï¿½]g[ï¿½ï¿½SN?:Zï¿½Ì´_x001b_))ï¿½ï¿½ï¿½@ï¿½ï¿½Tï¿½ï¿½ï¿½_x001a_r?ï¿½ï¿½ï¿½ï¿½ï¿½$ï¿½ï¿½jï¿½1_x000c_ï¿½ï¿½Oï¿½rï¿½zï¿½[ï¿½v:)ï¿½ï¿½_x0013_\ï¿½ï¿½]:)i2bPï¿½_x001b_)Ê‹_x0014_ï¿½ï¿½	ËŒï¿½[7ï¿½ï¿½ï¿½`ï¿½3_x0018_ï¿½J_x0013__x0001_dï¿½Oï¿½HQï¿½ï¿½6ï¿½ï¿½4(&amp;#ï¿½_x0019_ï¿½_x0006_ï¿½ï¿½kï¿½_x0015_fpCï¿½nï¿½gï¿½e</t>
  </si>
  <si>
    <t xml:space="preserve">wï¿½ï¿½ï¿½sWï¿½ï¿½_x0010__x001c__x000f__x0015__x0018_ï¿½ï¿½ï¿½0ï¿½ï¿½Íœï¿½ï¿½ï¿½ï¿½ï¿½_x0014_ï¿½ï¿½kOb</t>
  </si>
  <si>
    <t xml:space="preserve">dZï¿½ï¿½:ï¿½vï¿½%_x001f_m_x0016_{ï¿½_x0003_ï¿½</t>
  </si>
  <si>
    <t xml:space="preserve">ï¿½ï¿½yï¿½2J_x001a_ï¿½_x000e_ï¿½ï¿½ï¿½ï¿½ï¿½.ï¿½ï¿½!ï¿½ï¿½</t>
  </si>
  <si>
    <t xml:space="preserve">ï¿½n~{_x0006__x0014_ï¿½lï¿½_x001e_ï¿½7?ï¿½ã¡¹&lt;ï¿½_x001a_ï¿½ï¿½tï¿½1s_x001d_Ò¸1_x0015_ï¿½l_x001f__x001b_ï¿½ï¿½ï¿½ï¿½~$ï¿½_x0017_;ï¿½s_x0013_ï¿½ï¿½ï¿½vQWT_x001f_B;rï¿½[jÜŸÖŸ_x000c_ï¿½ï¿½Bï¿½Kï¿½ï¿½ï¿½ï¿½ï¿½iï¿½ÇŸ&amp;yzÇµÅ¨ï¿½Xo9[_x0010_ï¿½V</t>
  </si>
  <si>
    <t xml:space="preserve"> _x0008_ï¿½ï¿½$ï¿½JM_x000e__x0016__x0003_ï¿½ï¿½ï¿½ï¿½ï¿½Foï¿½.ï¿½ï¿½hÇ—ï¿½Vï¿½ï¿½5ï¿½_x000b__x0003__x001c_ï¿½yï¿½Sï¿½ï¿½ï¿½ï¿½ï¿½ï¿½ï¿½ï¿½_x000c_ï¿½_x0007_ï¿½#ï¿½_x0019_=</t>
  </si>
  <si>
    <t xml:space="preserve">Zï¿½ï¿½ï¿½Þ_x001e_Yï¿½lï¿½*_x0003_ï¿½_x0003_ï¿½_x001c_ï¿½=ï¿½ï¿½ï¿½_x0003_f7tï¿½eï¿½fï¿½ï¿½Ð¹ï¿½ï¿½ï¿½ï¿½8ï¿½ï¿½Sï¿½	_x001d__x0015_ï¿½ï¿½1(sï¿½ï¿½N_x0005_ï¿½M&lt;iï¿½ï¿½P}ï¿½#ï¿½ï¿½0ï¿½Â²Ð¯ï¿½%ï¿½ï¿½Iï¿½ï¿½ï¿½ \ï¿½ï¿½ï¿½ï¿½_x0003_</t>
  </si>
  <si>
    <t xml:space="preserve">ï¿½ï¿½ï¿½2ï¿½_x0010_ï¿½mï¿½_x0011_Þ­G)ï¿½</t>
  </si>
  <si>
    <t xml:space="preserve">\_x0010_ï¿½ï¿½_x0011__x000f_ï¿½_x0006_ï¿½Gï¿½ï¿½_x001d__x000f_ï¿½ï¿½%!ï¿½Ý‡yï¿½Ô¦ï¿½</t>
  </si>
  <si>
    <t xml:space="preserve">ap_x000c_ï¿½ï¿½2Oï¿½_x001d_ï¿½ï¿½_x001d_ï¿½ï¿½Mï¿½_x000b_ï¿½eï¿½ï¿½Æ”+ï¿½H-ï¿½ï¿½{k[_x000b_Tï¿½Zï¿½k7_x0006__x001b_Wï¿½ï¿½j*ï¿½Hï¿½_x001e__x0006__x0013_D'ï¿½^F_x0003_ï¿½_x001d_Bï¿½ï¿½ï¿½tæ—¼_x0008_ï¿½IQï¿½ï¿½._x001f_(ï¿½"Qï¿½ï¿½ï¿½ ï¿½mï¿½ï¿½s:ï¿½#ï¿½ï¿½5ï¿½3ï¿½Eï¿½Þ’ï¿½ï¿½xï¿½_x0007_ï¿½ï¿½ï¿½_x0001__x001e_|ï¿½ï¿½4_x0007_ï¿½ï¿½z!_x0014_ï¿½Lï¿½fï¿½_x0015_ï¿½l9ï¿½@^_x0017_ï¿½ï¿½xï¿½ï¿½Uï¿½I_x001a_?È’ï¿½_x001b_ï¿½ï¿½ï¿½~éŸƒï¿½Æªï¿½ï¿½ï¿½Cï¿½sï¿½/ï¿½w(ï¿½_x001b_ï¿½Å¤*ï¿½ï¿½\ï¿½Mï¿½ï¿½_x0014_uï¿½ï¿½_x0010_cáŸï¿½ï¿½8{ï¿½]_x0004_ï¿½ï¿½ï¿½ï¿½_x001f_ï¿½Lsï¿½_x001f_ï¿½Ü†_x0015_JOï¿½A_x0007_h2mï¿½7ï¿½ï¿½_x0011_ï¿½!ï¿½tï¿½._x000c_qï¿½ï¿½O/_x0005_ï¿½Òï¿½%^zJ2ï¿½ï¿½ï¿½Aï¿½_x0014_Oï¿½ï¿½^Zï¿½Yï¿½ï¿½_x000c__x000c_ï¿½É‹ï¿½ï¿½7ï¿½ï¿½ï¿½ï¿½ï¿½;ï¿½nlï¿½"Ó®ï¿½FV_x0003_{!ï¿½0ï¿½ï¿½X_x0015_/Q_x0002_ï¿½ï¿½ï¿½"_x0001_)ï¿½ï¿½ï¿½_x0002__x001e_$bï¿½ï¿½_x000f_6_x0008_ï¿½)Iï¿½ï¿½$hï¿½ï¿½ï¿½ï¿½ï¿½ï¿½ï¿½ï¿½_x0003_*ï¿½_x0017_?fï¿½l4^_x0004_ï¿½S!_x001e_ï¿½ï¿½Q_x0005_+Ãï¿½ï¿½:ï¿½ï¿½_x0013_3z|ï¿½C</t>
  </si>
  <si>
    <t xml:space="preserve">ï¿½Ó»ï¿½|ï¿½ï¿½ï¿½ï¿½:wï¿½_x0008__x0014_ï¿½ï¿½ ï¿½ï¿½ï¿½Ì¾Tï¿½Ò¾ï¿½=ï¿½Eï¿½_x000f_pï¿½ï¿½7'_x0007_ï¿½ï¿½ï¿½_x000c_Mï¿½Ee</t>
  </si>
  <si>
    <t xml:space="preserve">ï¿½ï¿½ï¿½	e7ktï¿½JS&amp;_x0008_ï¿½`ï¿½lï¿½qï¿½ï¿½ï¿½ï¿½'}ï¿½_x0019_ï¿½2ï¿½VF"-ï¿½yï¿½ï¿½_x0016__x0007_ï¿½ï¿½(X_x0004_ï¿½ï¿½9ï¿½Tï¿½ï¿½_x0003_ï¿½ï¿½ï¿½ï¿½*ï¿½ï¿½ï¿½{ï¿½Þš+ï¿½/ï¿½&gt;ï¿½Yï¿½_x001d_*Uï¿½ï¿½ï¿½:lfï¿½_x0018_}ï¿½ï¿½_x000f__x0003_X;X@ï¿½f_x000b_uï¿½_x0017_cï¿½_x0016_0ï¿½+fï¿½mï¿½ï¿½ï¿½_x0010_QÝŒï¿½/1sï¿½ï¿½tï¿½*ï¿½}Fï¿½ï¿½hï¿½$[Gï¿½ÃŸï¿½M_x0013_}:ï¿½_x001d_ï¿½)ï¿½ï¿½_x0015_pï¿½Bï¿½ï¿½iï¿½oï¿½ï¿½ï¿½_x0001_ï¿½Bï¿½ëŽ«ï¿½ï¿½'Gaï¿½ï¿½]ï¿½\_x0017__x0017_Aï¿½ï¿½ï¿½_x0006_ï¿½#ï¿½ï¿½/b=_x0004_.$ï¿½ï¿½MTï¿½+ï¿½ÈºVï¿½ï¿½ï¿½Ñ…ï¿½)-aï¿½ï¿½_x0019_hYï¿½ï¿½ï¿½</t>
  </si>
  <si>
    <t xml:space="preserve">u3ï¿½Lï¿½q%_x0007_ï¿½ï¿½à¼Ê™Mï¿½_x001b_]ï¿½ï¿½_x0002_ï¿½_ï¿½Ýºï¿½_x0005_ï¿½</t>
  </si>
  <si>
    <t xml:space="preserve">×±ï¿½ï¿½ï¿½ï¿½ï¿½ï¿½ñŸŸE</t>
  </si>
  <si>
    <t xml:space="preserve">_9ï¿½ï¿½'_x001f_U{Le__Mï¿½_x0016_`ï¿½ï¿½ï¿½RVï¿½ï¿½D_x0003_szï¿½ï¿½ï¿½ï¿½ï¿½ORï¿½I_x000b_ï¿½7_x000c_ï¿½_x000f_wï¿½Aï¿½Xoï¿½ï¿½Lï¿½</t>
  </si>
  <si>
    <t xml:space="preserve">|ï¿½ï¿½</t>
  </si>
  <si>
    <t xml:space="preserve">ï¿½|ï¿½ï¿½Lï¿½ß¸ï¿½ï¿½'ï¿½_x0005__x0015_ï¿½ï¿½ï¿½ï¿½9ï¿½_8ï¿½ï¿½ï¿½ï¿½_x0007_ï¿½_x0003_ï¿½ï¿½</t>
  </si>
  <si>
    <t xml:space="preserve">_x0015_ï¿½zï¿½ï¿½;ï¿½pï¿½_x0002_`[~ï¿½ï¿½d_x001a_|ï¿½Þ¶ï¿½_x0012_lï¿½Ä»ï¿½ï¿½.ï¿½qÊ¹ï¿½)xï¿½ï¿½ï¿½ï¿½!ï¿½ï¿½_x0007_È·U_x0008_ï¿½S'!_x0019_2yï¿½_x0016_ï¿½Hï¿½ï¿½tï¿½yPï¿½ï¿½ï¿½ï¿½kï¿½_x0011_7ï¿½ï¿½ï¿½ï¿½Ö_x001c_D@DdË¢ï¿½Vï¿½ï¿½ï¿½ï¿½* _x0008_"_x0016_ï¿½-ï¿½$$mA_x0010_dQA_x0016_ï¿½ï¿½V$ï¿½ï¿½QÂŽBYï¿½ {H </t>
  </si>
  <si>
    <t xml:space="preserve">_x0011__x0012__x0008_YIï¿½ï¿½ï¿½ï¿½wï¿½&lt;ï¿½ï¿½ï¿½of2ï¿½ï¿½$ï¿½ï¿½ï¿½r]ï¿½{fï¿½ï¿½sU&gt;ï¿½ï¿½3Õºï¿½Fï¿½0ï¿½_x001d_r ï¿½;ï¿½_x000c_Tï¿½ï¿½tï¿½_x0015_ï¿½]ï¿½ï¿½0ï¿½ï¿½ï¿½ï¿½o`_x0013_9ï¿½_x0011_ß¶hï¿½ï¿½f;pï¿½}_x0004_ï¿½ï¿½ï¿½Ehï¿½ï¿½ï¿½_x0011_}&gt;ï¿½ï¿½Dï¿½kÍq?ï¿½Ô™ï¿½:ï¿½dï¿½ï¿½J_x0018_ï¿½_x0006_ï¿½yï¿½k!</t>
  </si>
  <si>
    <t xml:space="preserve">_x000f_~ï¿½ï¿½Fï¿½ï¿½Ð‘_x0016_)cv;1_x0008_?ï¿½_x001d_?Tï¿½ï¿½ï¿½ï¿½_x001b_c;ï¿½ï¿½ï¿½ï¿½_x001a_Fï¿½ï¿½l2ï¿½ï¿½ï¿½N&amp;ï¿½_x0017_ã©¤x_x0003__x000e_ï¿½8ï¿½ï¿½ï¿½ï¿½nï¿½Ù¸ï¿½_x0005_ï¿½ï¿½_x0001_ï¿½ï¿½ï¿½ï¿½G_x0002_	xï¿½_x0019_ï¿½ï¿½ï¿½ï¿½_x001c_ï¿½63pp_x001a_ï¿½_x0005_w]Eï¿½</t>
  </si>
  <si>
    <t xml:space="preserve">ï¿½_x0012_ï¿½ï¿½_x0014_Rï¿½ï¿½_x0011__x0013_?4ï¿½`geï¿½!qï¿½+ï¿½ï¿½Eï¿½ ï¿½_x0013_ï¿½oå‡ï¿½ï¿½ï¿½ï¿½vï¿½ï¿½×¦ï¿½_x0002_Q_x0001_ï¿½B_x000f_ï¿½ï¿½ï¿½ï¿½1gUï¿½</t>
  </si>
  <si>
    <t xml:space="preserve">ÜŒï¿½ï¿½Ò Lï¿½ï¿½mï¿½ï¿½o	ï¿½ï¿½Y_x001f_ï¿½&gt;bï¿½ï¿½N8ï¿½CZ;30ï¿½AXx_x0015_ï¿½ï¿½ï¿½ï¿½ï¿½`ÛŽ_x0019__x0016_ï¿½aOï¿½.ï¿½ï¿½ï¿½ï¿½"ï¿½ï¿½"_x000f_ï¿½ï¿½=6ï¿½KÍ£ï¿½7ï¿½r@"e_x000b_{ï¿½ï¿½8_x0001_*ï¿½VGï¿½!ï¿½ï¿½(^K0Y='ï¿½ï¿½ï¿½0_x001a_yÝ‚ï¿½*ï¿½ï¿½ï¿½5Qï¿½k\ï¿½ï¿½ï¿½ï¿½ï¿½ï¿½ï¿½Kï¿½0ï¿½D9ï¿½_x001f_ï¿½*ï¿½cï¿½ï¿½bj</t>
  </si>
  <si>
    <t xml:space="preserve">_x000f_Û¹]_x000c_ï¿½ï¿½}ï¿½Xï¿½Ccï¿½0ï¿½@ï¿½ï¿½ï¿½qï¿½5T4ï¿½_x0018_Õ³ï¿½Tï¿½\-ï¿½ï¿½_x001c_3_x000c_ï¿½ï¿½_x001a_Ö«3ï¿½ï¿½ï¿½rï¿½ï¿½ï¿½ï¿½z_x000f_ï¿½ï¿½k|_x0008_ï¿½[_x000f__x0004_s;ï¿½k!~ï¿½&amp;8&amp;ï¿½ï¿½Ä¦_x0014_fï¿½$ï¿½×ºï¿½Oï¿½ï¿½_x0006_erÆ·ï¿½lï¿½7Y</t>
  </si>
  <si>
    <t xml:space="preserve">ï¿½mï¿½ï¿½</t>
  </si>
  <si>
    <t xml:space="preserve">ï¿½CbÓ­ï¿½ï¿½Fï¿½ï¿½ï¿½ï¿½q+ï¿½_x000c__x0012_ï¿½Q_x001a__x0008_ï¿½Ge&amp;ï¿½ï¿½Nz$d~M`Wï¿½_ï¿½_x000b_n_x000b_ï¿½$ï¿½ï¿½pï¿½%ï¿½_x000f_ï¿½+ï¿½3ï¿½ï¿½ï¿½</t>
  </si>
  <si>
    <t xml:space="preserve">gï¿½:_x0005_ï¿½nï¿½'Vï¿½ï¿½Uï¿½ï¿½lï¿½ï¿½Gï¿½_x001b__x0019_sî–³4S_x0014_Aï¿½Dï¿½ï¿½P_x0004_ï¿½ï¿½L_x0001_N_x0016_ï¿½ ï¿½Zï¿½_x0003_ï¿½ï¿½ï¿½ï¿½ï¿½_x0017_ï¿½ï¿½ï¿½ï¿½ï¿½dï¿½Iï¿½qï¿½ï¿½ï¿½ï¿½_x0001_ï¿½ï¿½ï¿½ï¿½pJï¿½ï¿½J|WVï¿½ï¿½QUï¿½_x0004_ï¿½ï¿½{ï¿½ï¿½{</t>
  </si>
  <si>
    <t xml:space="preserve">!{JCï¿½ï¿½~kï¿½Oï¿½9Dï¿½yuï¿½FÎ…_x0015_uï¿½ï¿½_x0010_ï¿½ï¿½yeWï¿½ï¿½_x0004_ï¿½_x0006_</t>
  </si>
  <si>
    <t xml:space="preserve">a&lt;ï¿½_x001d_:ï¿½ï¿½_x0012_ï¿½ï¿½uï¿½_x001b_L(ï¿½ï¿½sï¿½)'ï¿½Mï¿½ï¿½ï¿½Pï¿½ï¿½*_x0007_ï¿½Ð¥l_x001d_x</t>
  </si>
  <si>
    <t xml:space="preserve">ï¿½_x001f_"L_x0005_;pï¿½_x0012_ï¿½1ï¿½%iï¿½?'ï¿½ï¿½ï¿½&gt;_x001d_ï¿½</t>
  </si>
  <si>
    <t xml:space="preserve">ï¿½5ï¿½_x001e_ï¿½ï¿½ï¿½qï¿½BG_x0012__x0012_Zï¿½yx2+ï¿½ï¿½ï¿½sï¿½qï¿½_x0003_$_x000f__x0007_"QØ­ï¿½DBgï¿½+ï¿½ï¿½ï¿½Lï¿½Uï¿½lï¿½Ô°C3"ï¿½F_x0017_ï¿½ï¿½h`\gï¿½ï¿½ï¿½_x001f__x0019_wQ</t>
  </si>
  <si>
    <t xml:space="preserve">2_x001e_ï¿½ï¿½ ï¿½ï¿½ï¿½_x001d_cï¿½	_x0017_ï¿½ï¿½_x001f_mï¿½ï¿½Jï¿½ï¿½jA	Rï¿½ï¿½W{5Itï¿½Qï¿½ï¿½Gyï¿½?ï¿½_x000b_-(Mï¿½ï¿½ï¿½Aï¿½\#ÑŽï¿½ï¿½WUï¿½ï¿½l.ï¿½ï¿½ï¿½ï¿½pï¿½ï¿½Lï¿½}ï¿½_x0011_ï¿½ï¿½ï¿½_x0010_ï¿½ï¿½#ï¿½nï¿½ï¿½awï¿½.Aï¿½mï¿½_x0008_ï¿½ï¿½_x000c_aï¿½uvï¿½ï¿½4ï¿½ï¿½ï¿½&amp;X1ï¿½ï¿½ï¿½ï¿½ï¿½ï¿½ï¿½ï¿½_x0006_ï¿½o~tï¿½Êœï¿½_x0003_ï¿½ï¿½oï¿½'ï¿½_x0019_G'ï¿½_x0016_"dG</t>
  </si>
  <si>
    <t xml:space="preserve">ï¿½pï¿½ï¿½ï¿½~*{ï¿½3ï¿½HVtï¿½9Nï¿½kï¿½Fï¿½ï¿½_x0017_ï¿½lï¿½&lt;ï¿½ï¿½</t>
  </si>
  <si>
    <t xml:space="preserve">_x0012__x0004_ï¿½_x0010_dï¿½N%Ò—Wï¿½ï¿½iï¿½ï¿½ï¿½+N?ï¿½zï¿½[ï¿½wï¿½_x0019_zï¿½R_x000c_ï¿½wï¿½_x0018_Í°ï¿½ï¿½ï¿½ï¿½ï¿½Iï¿½_x001d_ï¿½_x001e_qï¿½ï¿½_x0008_ï¿½uï¿½ï¿½ï¿½;gï¿½ E_x0006_F(ï¿½3#ï¿½ï¿½_x0018_ï¿½aH4fQï¿½P&lt;&lt;25_ï¿½I1J</t>
  </si>
  <si>
    <t xml:space="preserve">ï¿½ï¿½Ú­ï¿½ï¿½7ï¿½ï¿½/?ï¿½ï¿½ï¿½Ï¥ï¿½_x0016_$&lt;ï¿½ï¿½ï¿½ï¿½ï¿½F M@"Riï¿½_x0016_ï¿½zï¿½ï¿½_x0012_ï¿½Mï¿½ï¿½ï¿½Q|ï¿½ï¿½{ï¿½ï¿½ï¿½ï¿½ï¿½_x0013_ï¿½8ï¿½/jï¿½ï¿½1 ï¿½?ï¿½fYï¿½ï¿½ï¿½ï¿½ï¿½ï¿½ï¿½Ä¢Wï¿½`:_x0011_ï¿½_x0011_ï¿½ï¿½Ê–=bï¿½_x001e__x0001_ï¿½ï¿½ï¿½ï¿½nï¿½ï¿½tï¿½ï¿½kï¿½Nï¿½â¥¸ï¿½&amp;Ç§mï¿½eï¿½ï¿½_x0007_ï¿½m&amp;!Hï¿½Xï¿½Fï¿½ï¿½IdW;Hï¿½ï¿½8Eï¿½ï¿½)Df3ï¿½8rï¿½íŸªï¿½_x000f_!ï¿½77Þ¯ï¿½9_x0002_ï¿½vï¿½</t>
  </si>
  <si>
    <t xml:space="preserve">ï¿½3D=ï¿½ï¿½ï¿½L;ï¿½ï¿½ï¿½ï¿½{ï¿½$ï¿½ï¿½-ï¿½B_ï¿½ï¿½^ï¿½0UQï¿½\%Kï¿½_x001d_Swï¿½_x0010_2As?ï¿½_x0019_jDï¿½Fï¿½_x001a_ï¿½ï¿½ï¿½cï¿½ï¿½ï¿½"ï¿½ï¿½Hï¿½4ï¿½_x0003_ï¿½3(&amp;ï¿½Õ” Swï¿½fï¿½uiWï¿½ï¿½(ï¿½ï¿½Iï¿½@#ï¿½ï¿½ï¿½eO{ï¿½|\dï¿½ï¿½	9/ï¿½ï¿½Í³ï¿½ï¿½&lt;ï¿½ï¿½aï¿½'ï¿½G`Ï°ï¿½ï¿½_x0016_ï¿½Iï¿½ï¿½ï¿½$ï¿½Evï¿½ï¿½_x0011_(ï¿½7ï¿½Jï¿½|ï¿½_x0008_Yï¿½ï¿½ï¿½ï¿½ï¿½ï¿½8ï¿½ï¿½_x000c_ï¿½j%lï¿½_x0007__x000e_ï¿½_x0001_6ï¿½ï¿½gï¿½}ï¿½ï¿½	ï¿½[k/_x0008_ï¿½cï¿½Y[OKï¿½ï¿½_x0012_ï¿½-ï¿½xï¿½1ï¿½G_x0008__x001f_uï¿½:ï¿½ï¿½V&lt;ï¿½_x0011_m"ï¿½zï¿½Ò·v</t>
  </si>
  <si>
    <t xml:space="preserve">ï¿½ï¿½_x000e_ï¿½ï¿½ï¿½ï¿½ï¿½qï¿½7$ï¿½ï¿½ï¿½Vhï¿½3iï¿½_x0017_ï¿½</t>
  </si>
  <si>
    <t xml:space="preserve">xï¿½ï¿½*~_x0011_ï¿½ï¿½_x000e_ï¿½REï¿½ï¿½ï¿½E_x000b_ï¿½dF(N#</t>
  </si>
  <si>
    <t xml:space="preserve">Cï¿½ï¿½3hË¿ï¿½	)</t>
  </si>
  <si>
    <t xml:space="preserve">T[ï¿½_x001c_qï¿½ï¿½ï¿½_x0003_Yï¿½ï¿½pDï¿½ï¿½ï¿½ï¿½@_ï¿½_x0012_ï¿½ï¿½ï¿½&lt;&gt;ï¿½ï¿½kfï¿½ï¿½:ï¿½ï¿½'ï¿½_&lt;ï¿½xï¿½Dï¿½ï¿½	ï¿½.ï¿½ï¿½ï¿½/!ï¿½ï¿½ï¿½ï¿½/1}ï¿½ï¿½n_x0019_l&lt;zï¿½]ï¿½_x0013_ï¿½ï¿½_x0010_ï¿½ï¿½^ï¿½_x001d_ï¿½_x000f_8ï¿½W_x000c_ï¿½ï¿½Nï¿½ï¿½5Þ *|</t>
  </si>
  <si>
    <t xml:space="preserve">_x0002_oL_x0019_Kï¿½_x001f_ejï¿½ï¿½?h4ï¿½a\ï¿½ï¿½ï¿½*ï¿½ZAï¿½fYï¿½ï¿½oï¿½_x0006_ï¿½ï¿½ï¿½F1_x0007_~ï¿½eï¿½ï¿½Jï¿½_x0011_nï¿½ï¿½=]uï¿½ï¿½Gï¿½ï¿½ï¿½_x0003_~g{ï¿½Zï¿½ï¿½:É‡_ï¿½K_x000c_I&lt;ï¿½Þ£fh_x0016_l%&amp;ï¿½o@ï¿½_x001a_Î‰ï¿½ï¿½ï¿½ï¿½</t>
  </si>
  <si>
    <t xml:space="preserve">_x0010_</t>
  </si>
  <si>
    <t xml:space="preserve">Hï¿½ï¿½]ï¿½_x0011_ï¿½ï¿½ï¿½.f8lï¿½ï¿½_x000f_o'ï¿½ï¿½Qï¿½ï¿½Tï¿½ï¿½ï¿½ï¿½_x0004_ï¿½_x0001_Eï¿½ï¿½Qï¿½é“´ï¿½å±¡ï¿½ï¿½ï¿½wï¿½ï¿½oï¿½ï¿½N~uï¿½KZï¿½ï¿½ï¿½ï¿½rï¿½I_x0018_ï¿½ï¿½ï¿½g+ï¿½/ï¿½Zï¿½ï¿½ï¿½|ï¿½ï¿½ï¿½kï¿½ï¿½ï¿½Hï¿½ï¿½ï¿½ï¿½ï¿½kï¿½ï¿½5tï¿½zï¿½ï¿½E_x001f_ï¿½E3Ù‰(ï¿½ï¿½ï¿½_x001d_ï¿½_x001e_ï¿½ï¿½Ylï¿½ï¿½ï¿½ï¿½ï¿½ï¿½ï¿½V_x0007_8-ï¿½ï¿½ï¿½_x0002_ _x001c_uï¿½PXï¿½|		Q`zL/ï¿½_x0006_:w_x001b_ï¿½ï¿½7Kï¿½;H_x001b_JC</t>
  </si>
  <si>
    <t xml:space="preserve">Õ¶~ï¿½&lt;ï¿½y)ï¿½qï¿½Ò»ï¿½ï¿½ï¿½z*ï¿½ï¿½ï¿½Vï¿½_x0007_ï¿½&lt;ï¿½bï¿½ï¿½\ï¿½pl rï¿½Mï¿½ï¿½_x001d_cï¿½_x001d_ï¿½ï¿½_x0006_ï¿½ï¿½ï¿½Wï¿½5_x0013_]Bï¿½#ï¿½ï¿½_x0015_ulï¿½Dï¿½ï¿½ï¿½ï¿½ï¿½Cï¿½(_x0002_h:_x000c__ï¿½J&gt;fï¿½ï¿½xIï¿½_x0004_Nï¿½gï¿½Î‚ï¿½*_x001b_QF^ï¿½Fru_x0010__x001f_%ï¿½^Sï¿½55_x001c_F&lt;%Þ²ï¿½ï¿½ï¿½ï¿½ï¿½ï¿½%Wï¿½ï¿½_x000b_ï¿½8ï¿½ï¿½Mï¿½`vï¿½zv?ï¿½uHï¿½ï¿½yÃ¼jEï¿½ï¿½ï¿½Zï¿½1]_x001c_Iqï¿½Éœï¿½ï¿½(ï¿½ï¿½ï¿½_x0010_+&gt;_x0011_ï¿½ï¿½_x0003_(ï¿½_x001c_éƒ‡ï¿½ï¿½$ï¿½ï¿½fï¿½_x0003_çš²ï¿½_x000f_ï¿½ï¿½_x000f_ï¿½_x0008_?_x0018_W_x0018_ï¿½ï¿½[gï¿½ï¿½4ï¿½ï¿½_x0012__x0017_Fï¿½	ï¿½Lï¿½ï¿½_x0006_^</t>
  </si>
  <si>
    <t xml:space="preserve">ï¿½ï¿½ï¿½$ï¿½_x0002_HXï¿½ï¿½ï¿½ï¿½R_x0017_ï¿½+fÜ½%ï¿½ï¿½ï¿½ï¿½2ï¿½ï¿½ï¿½_x001d_ï¿½_x0006_Aï¿½j^Aï¿½L_x0010_È¸pï¿½_-ï¿½ï¿½Ò¤ï¿½_x0002_ï¿½_x0004_nÆ¦eï¿½ï¿½fS_x0019_ï¿½'ï¿½ï¿½ï¿½zW_x0016_ï¿½ï¿½_x0016_ï¿½ï¿½K*Í™%aï¿½xï¿½ï¿½ï¿½Î­_x0012_jYï¿½ï¿½_x0019_x_x0001_ï¿½RzKï¿½|%ï¿½S-fï¿½ï¿½ï¿½h	ï¿½ï¿½</t>
  </si>
  <si>
    <t xml:space="preserve">ï¿½Vï¿½ï¿½ï¿½z2ï¿½=Ýï¿½ï¿½.ï¿½_x0015_ï¿½(ï¿½ï¿½î¨‡ï¿½uï¿½ï¿½ï¿½ï¿½ï¿½ï¿½Ssï¿½ï¿½ï¿½ï¿½sï¿½ï¿½ï¿½2|ï¿½ï¿½5Û’ï¿½ï¿½</t>
  </si>
  <si>
    <t xml:space="preserve">"ï¿½ï¿½d*ï¿½AI_x0017__x0003_ï¿½8yï¿½ï¿½u_x001c_`ï¿½ï¿½qfFï¿½_x001d_ï¿½ï¿½_x0016_~:g}ï¿½ï¿½Ï†ï¿½ï¿½ï¿½sSï¿½ï¿½Vï¿½ï¿½ï¿½ï¿½ï¿½ï¿½ï¿½Ð‚ï¿½ï¿½_x001f_ï¿½]ï¿½*ï¿½_x0007_ï¿½ï¿½ï¿½=&amp;ï¿½ _x0006_ï¿½4ï¿½Wï¿½ï¿½(ï¿½ï¿½eï¿½ï¿½_x001d_-ï¿½uï¿½^ï¿½â˜Ž1ï¿½ï¿½ï¿½ï¿½ï¿½_x0016_^bhï¿½ï¿½æ¾oï¿½ï¿½"ï¿½Tï¿½ï¿½ï¿½ï¿½nï¿½/</t>
  </si>
  <si>
    <t xml:space="preserve">%ï¿½ï¿½ï¿½{ï¿½ï¿½Aï¿½ï¿½ï¿½)$ç©´\&lt;ï¿½ï¿½oï¿½ï¿½ï¿½bï¿½`ï¿½_x001e_Pï¿½_x0005_ï¿½Ú¢ï¿½ï¿½ï¿½ï¿½ïˆ¥ï¿½Ê’Äžsï¿½ï¿½ï¿½$_x0007_ï¿½_x0006_E_x001e__x0019_ï¿½ï¿½ï¿½ï¿½ï¿½|ï¿½/ï¿½T-ï¿½oï¿½_x0004_ï¿½ï¿½ï¿½aï¿½ï¿½qFï¿½_;_x000b_Y&lt;ï¿½ï¿½_x0007_Pï¿½_x0007_Pï¿½oBï¿½3ÐÊ€ï¿½zU_x0013__x0001_!iï¿½Fw&lt;aNÒ›ï¿½lPLï¿½ï¿½ï¿½_x000c_ï¿½&amp;ï¿½n*_x0006_ï¿½dï¿½_x001e_ï¿½wï¿½o(_x0008__x0018_ï¿½ØºRpjï¿½ï¿½ï¿½_x0001_sySbpï¿½ï¿½ï¿½_x0012__x001f_ï¿½ï¿½f ï¿½ï¿½ï¿½PE_x000c_xï¿½gï¿½{_x000b_</t>
  </si>
  <si>
    <t xml:space="preserve">ï¿½yï¿½w+ï¿½h_x0011_Z+6_x0011_ï¿½ï¿½ï¿½^kï¿½_x0004_ï¿½ï¿½ï¿½_x0015__x0018_vï¿½_x000e_ï¿½ï¿½ï¿½0_x0003_.ï¿½%"Eï¿½Nï¿½ï¿½Ygï¿½ï¿½iï¿½c_x0007_D_x0001_ï¿½ï¿½ï¿½:*-2ï¿½_x001b_ï¿½._x0013_ï¿½hï¿½Sg_x0010_s&lt;3&lt;V?~t"ï¿½ï¿½)ï¿½ï¿½_x001d_~ï¿½a!_x0001_1ï¿½_x000c_-ï¿½ï¿½_x000c_#7ï¿½ï¿½_x000c_ï¿½ï¿½ï¿½ï¿½J</t>
  </si>
  <si>
    <t xml:space="preserve">2ï¿½ï¿½ï¿½ï¿½ï¿½ï¿½qï¿½:ï¿½Cï¿½L_x0017_UB_x0005_.ï¿½#ï¿½sXqï¿½x&amp;ï¿½ï¿½_x001f_d_x001a_ï¿½ï¿½_x001d__x001f_]ï¿½Iï¿½@ï¿½7ï¿½Wï¿½oï¿½	ï¿½ï¿½Yyq_x001b_ï¿½vï¿½ï¿½ï¿½ï¿½ï¿½8ï¿½Qi!WÞQÆ¦ï¿½"ï¿½Mï¿½Yï¿½ï¿½ï¿½ï¿½ï¿½ÙŠï¿½_x000f__x0001_ï¿½ï¿½Aï¿½ï¿½ï¿½Lï¿½ï¿½ï¿½_x0006_7Ë—ï¿½ï¿½#;ï¿½ï¿½Oï¿½ï¿½ï¿½6ï¿½ï¿½ï¿½	ï¿½ï¿½ï¿½_x0010__x000e__x001c_pï¿½ï¿½\ï¿½</t>
  </si>
  <si>
    <t xml:space="preserve">Oï¿½ï¿½ï¿½ï¿½M_x0016_ï¿½kï¿½_x0012_ï¿½Ê¹@i6V_x001b_ï¿½Nï¿½`&lt;ï¿½P/ï¿½"|ï¿½ï¿½</t>
  </si>
  <si>
    <t xml:space="preserve">oï¿½]ï¿½_x0007_4_x0011_ï¿½&lt;ï¿½ï¿½_x001c_&gt;O</t>
  </si>
  <si>
    <t xml:space="preserve">ï¿½.g	gFRï¿½{Ir8ï¿½ï¿½ï¿½_x0001_ï¿½Lï¿½hhï¿½3ï¿½.&gt;u_x000e_#Rï¿½6_x0002_{E_x0016__x0019_ï¿½</t>
  </si>
  <si>
    <t xml:space="preserve">uï¿½}ï¿½ 1_x000b_5_x0011_Qwï¿½ï¿½nW_x0005_F0Vï¿½ï¿½(ï¿½ï¿½ï¿½_x0018_baï¿½ï¿½q_x0015_`ï¿½ï¿½2ï¿½"ï¿½ï¿½_x000f_ï¿½ï¿½ï¿½t_x0008_?ï¿½ï¿½ï¿½_x0003__x0002__x001b_II~_rï¿½Wï¿½_x0016_ ï¿½ï¿½Õ…ï¿½	_x000b_ï¿½_x001e_ï¿½ï¿½_x0012_ï¿½N@c_x000b_Cï¿½ï¿½2ï¿½;&amp;oï¿½Cï¿½_x0016_]ï¿½%dï¿½fRï¿½yï¿½ï¿½È¶ï¿½&lt;_Ùï¿½Ê†_x001e_ï¿½</t>
  </si>
  <si>
    <t xml:space="preserve">ï¿½ï¿½_x0010__x0002_2`Î€Oï¿½</t>
  </si>
  <si>
    <t xml:space="preserve">8nX_x0012_ï¿½ï¿½ï¿½ï¿½ï¿½nÑŠ3ï¿½Rï¿½/iZï¿½ï¿½\ï¿½_x0019_kgï¿½Yï¿½_x001c_7ï¿½_x001e_ï¿½_x0015_ï¿½ï¿½Jï¿½_x000c_Lï¿½ï¿½_x0001_zï¿½ï¿½W8Rï¿½~ï¿½_x0002_ï¿½ï¿½wï¿½!_x0005_aï¿½"_x0005_ï¿½mw0ï¿½_x001e_"pï¿½!v2*EC^}hï¿½f_x001c_*</t>
  </si>
  <si>
    <t xml:space="preserve">ï¿½ï¿½_x0002_ï¿½$ï¿½*&amp;_x0019__x001a_ï¿½ï¿½z8e_x001c_Cï¿½U_x0007_ï¿½ÔœÕ“ï¿½ï¿½ï¿½Õ«ï¿½ï¿½ï¿½ï¿½	KFï¿½jï¿½ï¿½ï¿½ï¿½hFe*_x0015_^ï¿½ï¿½41.wï¿½ï¿½lmï¿½5ï¿½xï¿½5ï¿½@[u]Þ©ï¿½;ï¿½sï¿½]Ý¦ï¿½_x0017_ï¿½_x001c__x0007_ï¿½B";_x001b__x0007__x0010_ï¿½ï¿½ï¿½ï¿½u_x000b_fï¿½_x0015_fï¿½ï¿½_x0014_MI_x0017_	+_x0012_ï¿½sl_x0007_\ï¿½]ï¿½]ï¿½ï¿½ï¿½ï¿½ï¿½#ï¿½_x0017_ï¿½KJï¿½ï¿½ï¿½Â…cï¿½Iï¿½ï¿½ï¿½ï¿½Ôµ_x0010__ï¿½&amp;v_x0015_ï¿½jï¿½iï¿½ ï¿½&amp;ï¿½ï¿½9EL-ï¿½Ú«ï¿½ÏŽï¿½)fï¿½ï¿½Ä€ONaï¿½9_x001f_ï¿½ï¿½ï¿½ï¿½{Åˆï¿½ï¿½ï¿½ï¿½[ï¿½ï¿½ï¿½ï¿½×‰ï¿½oï¿½Jï¿½|ï¿½uï¿½ï¿½\ï¿½Ò˜" ï¿½ï¿½ï¿½_x0019_Vï¿½ï¿½oï¿½ï¿½ {Bï¿½Ó¿ï¿½_x000c_nï¿½ï¿½ï¿½/_x000f_ï¿½Ðžï¿½^ï¿½l8ï¿½6ï¿½ï¿½taï¿½</t>
  </si>
  <si>
    <t xml:space="preserve">_x0012_ï¿½_x0017_Orï¿½ï¿½_x0011_ï¿½3ï¿½_x000e_l[&lt;ï¿½_x0014__x0017_\wwï¿½_x000e_{ï¿½ï¿½.ï¿½Ä½_x001a_ï¿½ï¿½Úšï¿½ï¿½Iï¿½ï¿½ï¿½Kï¿½</t>
  </si>
  <si>
    <t xml:space="preserve">ï¿½Cï¿½ï¿½oï¿½ï¿½-lï¿½_x000f_ï¿½ï¿½</t>
  </si>
  <si>
    <t xml:space="preserve">Nï¿½ï¿½_x0011_kï¿½Õ“ï¿½Ø¨ï¿½'ï¿½yï¿½+ï¿½_x0018_ï¿½ï¿½sï¿½ï¿½Øï¿½#Dï¿½ï¿½iï¿½Jï¿½Qgï¿½ï¿½ï¿½ï¿½ï¿½sï¿½_x001f_;p_x000c__x0017_</t>
  </si>
  <si>
    <t xml:space="preserve">kï¿½ï¿½EB8-ï¿½wï¿½ï¿½ï¿½]ï¿½eï¿½Ú­ï¿½_x0015_MhQï¿½jï¿½Cs_x000f_ï¿½ï¿½ï¿½ï¿½B_x000b_ï¿½Hfï¿½ï¿½_x001f_Û0[ï¿½_x001b_~ï¿½O2&lt;ï¿½ï¿½_wï¿½B_x001b_yFOxï¿½&amp;/ï¿½}&amp;ï¿½	9ï¿½kï¿½g_{ï¿½mchï¿½ï¿½×_x0003_ï¿½_x001e_ï¿½ï¿½ï¿½Nï¿½NW7_x0002_Õ¿ï¿½ï¿½pï¿½ï¿½</t>
  </si>
  <si>
    <t xml:space="preserve">diï¿½ß°ï¿½×ª]ï¿½D{ï¿½_x000f_ï¿½_x0015_|ï¿½OQÇˆyï¿½ï¿½ï¿½&gt;(ï¿½c\g__x001f_)ï¿½#ï¿½nGUlÝï¿½Uï¿½ï¿½ï¿½ï¿½ï¿½2ï¿½._x0012_s</t>
  </si>
  <si>
    <t xml:space="preserve">_x0011_ZKO([(vï¿½8ï¿½m</t>
  </si>
  <si>
    <t xml:space="preserve">ï¿½ï¿½ï¿½ï¿½iï¿½ï¿½!ynjï¿½ï¿½@ï¿½ï¿½_x000e_ï¿½jï¿½nqï¿½0ï¿½~ï¿½ï¿½ï¿½)U?ï¿½&amp;ï¿½G9%ï¿½ï¿½ï¿½ï¿½{Zï¿½ï¿½ï¿½_x001b_{Lï¿½_x001e_3}ï¿½ï¿½I_x001f_ï¿½ï¿½ï¿½ï¿½fï¿½XÞ½ï¿½_x0004__x0001_ï¿½6ï¿½ï¿½Pï¿½cF5ï¿½ï¿½ï¿½y_x000b_D{ß´ï¿½ï¿½_x0001_ï¿½Û»ï¿½ï¿½ï¿½ï¿½hM1ï¿½ï¿½ï¿½ï¿½]ï¿½ï¿½pï¿½:ï¿½ï¿½ï¿½$ï¿½r_x0010_ï¿½ï¿½*_x0004_\ï¿½ï¿½Æ­_x0015_ï¿½_x0005_ï¿½ï¿½_x0019_ï¿½ï¿½ï¿½ï¿½+G4T&gt;:ï¿½!ï¿½qï¿½ï¿½ï¿½Mï¿½ï¿½ZE/C&amp;ï¿½5É•Í¯ï¿½wï¿½Ë¤ï¿½ï¿½É›ï¿½Ä‘ï¿½nï¿½ï¿½}w</t>
  </si>
  <si>
    <t xml:space="preserve">ï¿½Ì™jï¿½ï¿½UBï¿½5ï¿½~Ø¿ï¿½$_x0014__x0006_zï¿½ï¿½ï¿½yï¿½_wï¿½$_x000b_ï¿½ï¿½_x0008_ï¿½ï¿½:ï¿½ï¿½_x0002_?ï¿½_x0015_:_x0015_ï¿½ï¿½YÐ©lR4ï¿½ï¿½"'ï¿½ï¿½ï¿½Cï¿½ï¿½L	ï¿½"ï¿½ï¿½_x001b_ï¿½ï¿½n_x0005_</t>
  </si>
  <si>
    <t xml:space="preserve">Â ï¿½Qfï¿½Õ®	;kï¿½ï¿½qï¿½ï¿½ï¿½ØŠï¿½ï¿½ï¿½ï¿½ï¿½ï¿½ï¿½_x0014_o'+ï¿½È¯-ï¿½FEM_x0016_ï¿½O@~ï¿½ï¿½ï¿½.Ù›ï¿½sï¿½_x0017_ï¿½ï¿½_x001e_{_x0012_×ï¿½ï¿½vRn×»ï¿½ï¿½jï¿½ï¿½*ï¿½_x001d_ï¿½_x001f_ï¿½"ï¿½_x001d_ï¿½a#ï¿½;ï¿½sï¿½O^ï¿½19Fi^$ï¿½ï¿½5S7ï¿½ï¿½ï¿½P.;)|ï¿½Iï¿½M_x0015_ï¿½ï¿½ï¿½ï¿½_x0002_]c</t>
  </si>
  <si>
    <t xml:space="preserve">&amp;ï¿½WMï¿½Tï¿½Ø—Zï¿½pï¿½/ï¿½egï¿½ï¿½Û°6ï¿½ï¿½Xï¿½%T4zï¿½_x0015_\(qAï¿½ï¿½Oï¿½"`O	7$ï¿½ï¿½ifï¿½3_x0017_ï¿½ï¿½Gï¿½$ï¿½~!ï¿½ï •ï¿½Iï¿½ï¿½Ê‹ï¿½ï¿½fï¿½ï¿½ï¿½{ï¿½ï¿½[ï¿½^ï¿½2ï¿½Õ£Mï¿½Â’ï¿½ï¿½ï¿½ï¿½ï¿½&amp;ï¿½ï¿½ï¿½ï¿½ï¿½Ü½ï¿½_x0013_U1wR0ï¿½_x0012__x0018_ï¿½eÖ¡ï¿½M_x0008_ï¿½ï¿½aÂ€ï¿½ï¿½|ï¿½ï¿½_x0008_ï¿½ï¿½6ï¿½Ý‡;ï¿½_x001b_ï¿½(Zï¿½{_x000f_Dï¿½ï¿½ï¿½ï¿½ï¿½_x0001_\ï¿½lï¿½ï¿½Ñ­ï¿½ï¿½VRl</t>
  </si>
  <si>
    <t xml:space="preserve">Kï¿½0aN/ï¿½_x0008_Sï¿½_x001f_6W_x001f__</t>
  </si>
  <si>
    <t xml:space="preserve">-+_x0010_$ ï¿½ï¿½ï¿½_x0016_ï¿½ï¿½ï¿½_x001c_ï¿½ï¿½_x0011_ï¿½Lï¿½ï¿½jMï¿½9ï¿½ì°¥3lï¿½_x0005_"Dï¿½ï¿½_x0012_?&amp;Î›ï¿½Ú£</t>
  </si>
  <si>
    <t xml:space="preserve">ï¿½oï¿½Bï¿½ï¿½ï¿½kï¿½ï¿½Uï¿½_x0018_ï¿½9_x0019_ï¿½ï¿½;1ï¿½ï¿½(F_x001c__x0008_ï¿½&gt;;ï¿½ï¿½ï¿½ï¿½ï¿½:ï¿½ï¿½ï¿½_x0008_ï¿½ï¿½_x001d_mï¿½ï¿½ï¿½Iï¿½wï¿½FD5ï¿½aï¿½3-2_x0006_ï¿½l_x0010__x0016__x001e__x0015_ï¿½&gt;_x0015_c;gï¿½Zï¿½Fï¿½ï¿½ï¿½ï¿½Oï¿½vb_x001a_X!f_x000e_OÞï¿½9ï¿½ï¿½ï¿½6_x001d_ï¿½ï¿½_x001f_wL_x000c_ï¿½Ã–.ï¿½ï¿½ï¿½j9ï¿½ï¿½ï¿½ï¿½</t>
  </si>
  <si>
    <t xml:space="preserve">ï¿½ï¿½ï¿½[].Yï¿½ï¿½_x000f_ï¿½'_x0017_rï¿½_x0019_ï¿½</t>
  </si>
  <si>
    <t xml:space="preserve">ï¿½ï¿½_x0008_Åƒ_x001b_Lï¿½&lt;bï¿½sï¿½!ï¿½ï¿½Rï¿½WK_x000c_ï¿½_x0018_ï¿½ï¿½ï¿½`|ï¿½D%ï¿½!ï¿½oï¿½ï¿½ï¿½Sï¿½Jï¿½_x0011_|ï¿½ï¿½6Lï¿½&gt;ß¹Õˆ	WLï¿½Ñ¡_x0004_ï¿½0ï¿½Eï¿½_x000e_+ï¿½/ï¿½7@ê¹¯0ï¿½ï¿½ï¿½}#Â€_x001f_ï¿½</t>
  </si>
  <si>
    <t xml:space="preserve">ï¿½Xï¿½ï¿½ï¿½Mï¿½ï¿½_x0012_1&lt;ï¿½ï¿½d_x000e__x0016_ï¿½(ï¿½ï¿½_x0015_ï¿½ï¿½l"Bï¿½s]WUï¿½_x0014_ï¿½ï¿½Qï¿½pÅ“vï¿½'_x0015_ï¿½Cï¿½7F_x001e_ï¿½yhï¿½ï¿½ï¿½ï¿½=n*Ì$zï¿½</t>
  </si>
  <si>
    <t xml:space="preserve">_x0014_ï¿½RJDï¿½ï¿½Zï¿½ï¿½i_x001d_ï¿½ï¿½sï¿½ï¿½ï¿½ï¿½ï¿½rï¿½ï¿½ï¿½ï¿½~_x001f_%_x0007__x0006_ï¿½d_x000f_Ü‚F}6_x000f_`_x0006_lï¿½ï¿½"hï¿½^ï¿½_x0003_ï¿½ï¿½ï¿½ï¿½ï¿½tï¿½ï¿½ï¿½Ô…1ï¿½Jï¿½ï¿½q_x0008_3ï¿½_x001b_V_x001b_ï¿½ï¿½jwï¿½01]ï¿½	ï¿½Nï¿½-Ù¸_x001a_ÜŸ_x0001_ï¿½t5'ï¿½x1&amp;cOÄ¦ï¿½_x0011_ï¿½ZN_x0001_ï¿½(</t>
  </si>
  <si>
    <t xml:space="preserve">ï¿½ï¿½ï¿½ï¿½ï¿½ï¿½ï¿½0ï¿½ï¿½ï¿½_x0013_lï¿½_x0012_+Ä¬S_x0012_Æ®Jï¿½ï¿½iï¿½!cï¿½Kï¿½f_x0003_ï¿½Ú®ï¿½Pï¿½6ï¿½=ï¿½qQï¿½5ï¿½ï¿½C-ï¿½ï¿½&amp;ï¿½_x0008__x0012__x0012_ï¿½	ï¿½qJï¿½_x000e_a_x0002_ï¿½ï¿½fï¿½AÊž@	ï¿½_x000e_ï¿½_x0017_4_x001d_ï¿½!ï¿½</t>
  </si>
  <si>
    <t xml:space="preserve">ï¿½ê¤¹Oï¿½í‡‘/ï¿½ï¿½_x0007_	ï¿½ï¿½ï¿½@Xï¿½{_x0010_ï¿½.ï¿½^ï¿½ï¿½w_x001e__x0008_ï¿½ï¿½_x001e_kï¿½qï¿½_x001c_ï¿½ï¿½Ï¿1uï¿½\.ï¿½jï¿½ï¿½</t>
  </si>
  <si>
    <t xml:space="preserve">Jï¿½ï¿½ï¿½0ï¿½_x000e_Vï¿½ï¿½ï¿½$ï¿½|ï¿½]	}ï¿½o_x0006_)ï¿½Ó—ï¿½FÑ‘ï¿½ï¿½ï¿½ï¿½$ï¿½_x0014_ï¿½-Fï¿½tï¿½_x001e_}ï¿½ï¿½5ï¿½u[ï¿½zV.ï¿½ï¿½Vï¿½ï¿½Ô‹ï¿½ï¿½ï¿½ï¿½ï¿½ï¿½&lt;?_x0013_sï¿½ï¿½it	ï¿½_x001b__x0017_Pï¿½&gt;&gt;!g`ï¿½ï¿½_x0012_</t>
  </si>
  <si>
    <t xml:space="preserve">jÇ»_x0019_ï¿½Jlï¿½;V`ï¿½&gt;&lt;_x0010__x001e_ï¿½_x001a__x001e_Sï¿½ï¿½gï¿½Ý_x0005_ï¿½ï¿½~cï¿½ï¿½ï¿½;ï¿½)ï¿½ï¿½Iï¿½_x001c_ï¿½aï¿½:_x001a_ï¿½ï¿½_x000f_ï¿½ï¿½ï¿½ï¿½&lt;G?K_ï¿½`ï¿½</t>
  </si>
  <si>
    <t xml:space="preserve">ï¿½ï¿½$ï¿½ï¿½_x0006_sxï¿½ï¿½Fï¿½~eHAnÓ¶*×±ï¿½ï¿½(ï¿½JR_x001d_ï¿½ï¿½ï¿½ï¿½GUï¿½ï¿½_x001d_an1ï¿½ï¿½'3ï¿½C[ï¿½_x001a_ï¿½ï¿½;ï¿½1%_x001d_ï¿½y_x0019_{A1_x0005_!ÞŸï¿½ï¿½XJï¿½Sï¿½ 7_x000e_&lt;co1ï¿½9_x0018_:_x0019_U_x0017_ï¿½ï¿½_x0015_j_x0006__x0011_ï¿½_ï¿½j8z&gt;5Y498[ï¿½ï¿½ï¿½ï¿½ï¿½_x0018_ï¿½ï¿½ï¿½ï¿½{0_x001f_&amp;ï¿½5_x0002_ï¿½ï¿½u_x0007_&amp;fï¿½Iï¿½Ö·ï¿½ï¿½_x0019_ï¿½_x0004_qwï¿½_x0017_ï¿½Kï¿½ï¿½ï¿½&lt;ï¿½_x001e_ï¿½hGk_x001a_*_x0017_Q@ï¿½_x000e_ï¿½ï¿½Nï¿½ï¿½ï¿½_x000e_wvï¿½	ï¿½Hï¿½}ï¿½ï¿½ï¿½ï¿½9ï¿½:ï¿½É/5[]ï¿½ï¿½'ï¿½/ï¿½ï¿½ï¿½ï¿½)&gt;_x0010_ï¿½z(_x0017_*ï¿½ï¿½ï¿½_x001f_ï¿½ï¿½Mï¿½kï¿½=Ð«Oï¿½TBï¿½#ï¿½zjï¿½1{_x001f__x000b_im:</t>
  </si>
  <si>
    <t xml:space="preserve">_x0005_rï¿½ï¿½_x000c_Ì„ï¿½ï¿½cï¿½ï¿½ï¿½9ï¿½ï¿½ï¿½ï¿½_x0015_ï¿½M_x0017_ï¿½cï¿½W_x0011_gWejsï¿½ï¿½Lï¿½Zï¿½ï¿½_x0019__x000f__x001c_}Rï¿½ï¿½Yï¿½?Yï¿½_x001b_ï¿½ï¿½gï¿½P_x001b_BS_x0019__x0004_ï¿½$yï¿½ï¿½._x000b_]ï¿½_x0004_ï¿½ï¿½e5!/Ö™fï¿½Kï¿½ï¿½ï¿½ï¿½6ï¿½ï¿½UHï¿½_x001e_ï¿½\uï¿½ï¿½Gï¿½Ì†ï¿½ï¿½ï¿½BZB_x0008_Ù™ï¿½Y&lt;  xï¿½ï¿½WOï¿½ï¿½{ï¿½&lt;~ï¿½m7ï¿½Eï¿½^f6ï¿½Fï¿½ï¿½ï¿½lï¿½;_x001d_Q1ï¿½_x0001_ JW_x001f_rï¿½ï¿½ï¿½ï¿½ï¿½Mï¿½Ô‘ï¿½ï¿½_ï¿½zï¿½_x0016_ï¿½=ï¿½_x001d_V_x000b_ï¿½ï¿½j{QHË¥</t>
  </si>
  <si>
    <t xml:space="preserve">ï¿½mkaG	ï¿½ï¿½y_x0002_ï¿½ï¿½_x0019__x000b_ï¿½ï¿½ï¿½4ï¿½ï¿½Vï¿½ï¿½ï¿½_x0005_ï¿½ï¿½V[*ï¿½ï¿½ï¿½|ï¿½</t>
  </si>
  <si>
    <t xml:space="preserve">ä³¤g1xlï¿½&gt;ï¿½ï¿½Hï¿½(_x001e_ï¿½1ï¿½ï¿½ï¿½_x0019_ï¿½[ï¿½ï¿½ï¿½Mï¿½ï¿½ï¿½ï¿½bï¿½ï¿½ï¿½ï¿½_x000c_Y{ï¿½ï¿½ï¿½`ï¿½ï¿½ï¿½%:ï¿½ï¿½aw_x0006_ï¿½ï¿½ï¿½P+ï¿½ï¿½ï¿½bDï¿½zï¿½Rï¿½Xï¿½ï¿½Gï¿½\ï¿½ï¿½_x0018_1ï¿½_x0011_.ï¿½</t>
  </si>
  <si>
    <t xml:space="preserve">ï¿½Fï¿½ï¿½ï¿½jï¿½ï¿½ï¿½ï¿½ï¿½ï¿½dÛŸï¿½ï¿½ï¿½ï¿½_x0007_LÖœ_x0018_ï¿½ï¿½ï¿½ï¿½n^wjNï¿½ï¿½ï¿½;ï¿½_x0018_ï¿½(t-ï¿½ï¿½ï¿½ï¿½?ï¿½ï¿½ï¿½_x0015_rï¿½ï¿½	_x001a_ï¿½Nsï¿½ï¿½]ï¿½l0ï¿½ï¿½ï¿½ï¿½ï¿½;_x000c_ï¿½Gï¿½ï¿½ï¿½Jï¿½ï¿½ÎŽï¿½+ï¿½ï¿½ï¿½ï¿½ZIRï¿½ï¿½ï¿½ï¿½ï¿½!uï¿½ï¿½ï¿½Ç©ï¿½ï¿½)ï¿½</t>
  </si>
  <si>
    <t xml:space="preserve">ï¿½ï¿½	ï¿½mï¿½_x0017_ï¿½_x0010_ï¿½ï¿½ï¿½ï¿½RÔ¾ï¿½_x0017_Vï¿½ï¿½ï¿½_x001c_5eï¿½ï¿½&amp;&lt;_x001a_0ï¿½</t>
  </si>
  <si>
    <t xml:space="preserve">ï¿½ï¿½Ã•Fï¿½_x000b_ï¿½Wï¿½Ï†ï¿½hw2ï¿½ï¿½5_x000b_OQ_x0018_ï¿½Ä‘~Ï“/ï¿½ï¿½ï¿½ï¿½pï¿½~_x0006_ï¿½/ï¿½ï¿½Qï¿½&lt;F]B!ã‰fli_x000c_ï¿½ï¿½_x0018_ï¿½nï¿½D ï¿½ï¿½_x0014_lkï¿½)Yï¿½ï¿½Jï¿½ï¿½_x0014_ï¿½1ï¿½ï¿½_x0001_ËŠï¿½Z"Ð±M</t>
  </si>
  <si>
    <t xml:space="preserve">\[$mw_x0007_Qï¿½ï¿½_x001f_wï¿½}_x0003__x0001_&amp;ï¿½_x0008_ï¿½t_x0014_sv_x0016__x0018_h"dï¿½ï¿½ï¿½ï¿½ï¿½ï¿½&gt;ï¿½Ñ…| ï¿½ï¿½ï¿½ï¿½f~ï¿½Dï¿½MDX_x0003_0_x000f_ï¿½ï¿½Y#ï¿½	ï¿½_x0004_sï¿½JONï¿½ï¿½&lt;ï¿½f~[ï¿½_x0005_ï¿½ï¿½-ï¿½LfË«ï¿½ï¿½\_x001d_xqï¿½q_x001d_ï¿½fï¿½A_x0002_X@ï¿½wOï¿½ï¿½ï¿½Ðˆï¿½ï¿½_x0008_ï¿½a_x0005__x0012_Vï¿½ï¿½ï¿½Pï¿½_x0001_Sï¿½0q8ï¿½8c[#ï¿½ï¿½nï¿½ï¿½B</t>
  </si>
  <si>
    <t xml:space="preserve">ï¿½3_x0015__x0008__x0016_ï¿½m9ï¿½ï¿½ï¿½ï¿½_x001d_$Yï¿½7ï¿½Aï¿½ï¿½Nï¿½_x000e_ï¿½ï¿½ï¿½ï¿½ï¿½ï¿½ï¿½h/3Uï¿½eï¿½ï¿½_x0011_ï¿½ï¿½bï¿½'_ï¿½ï¿½ï¿½Mï¿½psï¿½Cï¿½ï¿½N_x000b_gï¿½ï¿½q_x0016_ï¿½ï¿½ï¿½ï¿½=_x0015_ï¿½Eï¿½ï¿½ï¿½ï¿½$ï¿½ï¿½} _x001b_7yï¿½ï¿½ï¿½Òœï¿½&lt;wMï¿½_x0001_ï¿½ï¿½._x0005_!x_x0018_ï¿½ï¿½ï¿½_x0019_ï¿½ï¿½gï¿½7ï¿½_x001c_ï¿½oT_x000c_ï¿½ï¿½</t>
  </si>
  <si>
    <t xml:space="preserve">mkmï¿½}ï¿½QK;|5ï¿½ï¿½Ò±&lt;ï¿½ï¿½ï¿½</t>
  </si>
  <si>
    <t xml:space="preserve">c_x000f__x001d_ï¿½Q*_x0012_h}/%ï¿½-ï¿½ï¿½_x0017_ï¿½_x0002_TÔ»ï¿½Êƒ&amp;ï¿½_x0013_ï¿½ï¿½&lt;\ï¿½)ï¿½ï¿½Fï¿½Oï¿½ï¿½!ï¿½JDf}ï¿½ï¿½ï¿½ï¿½_x0015_xï¿½ï¿½Ü¢iÅ°ï¿½1ï¿½ï¿½_x0008_ï¿½_x0015_ï¿½Õœï¿½_x000b_^ï¿½WK_x0002_ï¿½ï¿½Y0ï¿½)ï¿½Ï„=Wï¿½ï¿½ï¿½Õœyï¿½&amp;ï¿½Rï¿½</t>
  </si>
  <si>
    <t xml:space="preserve">8DU_x001b_ï¿½]ï¿½lï¿½%ï¿½ï¿½_x001b_ï¿½ï¿½ï¿½&gt;vem_x0007_9_x0006_XU</t>
  </si>
  <si>
    <t xml:space="preserve">_x0015__x001a__x0015_ï¿½ï¿½y_x000c_yï¿½ï¿½fï¿½ï¿½Kï¿½iï¿½yï¿½ï¿½ï¿½%_x0019_ï¿½v6V5ï¿½rï¿½ï¿½_x0001_8ï¿½_x0017_dï¿½ï¿½qpZ ï¿½_x001f_ï¿½_x0006_ï¿½=ï¿½.ï¿½ï¿½[</t>
  </si>
  <si>
    <t xml:space="preserve">5ï¿½_x0011_ï¿½Mï¿½ï¿½EQSVï¿½K_x001f_1ï¿½w_x0010_ï¿½f@3;ï¿½_x0003_m&gt;v_x001e_1ï¿½ï¿½Q!EVï¿½*ï¿½ d\ï¿½l?n_x0016_*ï¿½ï¿½bdu'ï¿½ï¿½gï¿½È²_x0004_ï¿½ï¿½_x0001_ï¿½3da3_x0002_Mï¿½I_x001b_ï¿½_x0015__x000e_ï¿½?ï¿½ï¿½Blï¿½-&lt;_x0011_ï¿½ï¿½f_ï¿½xï¿½_x0002_ï¿½)</t>
  </si>
  <si>
    <t xml:space="preserve">ï¿½ï¿½ï¿½UWï¿½Ó…_x001b_ï¿½_x001e_5ï¿½Ì“ï¿½Nï¿½z#_x0015_ï¿½WToBp4ï¿½ï¿½+]ï¿½_x001f_Rï¿½ï¿½ï¿½ï¿½Nï¿½_x001c_ï¿½|_x001a_p&amp;_x0013_Ï“O|ï¿½ï¿½ï¿½ï¿½ï¿½_x0011__x0002_nï¿½iï¿½_x0019_b-ï¿½_x0001_D&amp;ï¿½ï¿½_x0012_oZ2_x001d_ï¿½ï¿½6{SÝµNï¿½ï¿½MUï¿½Ð€ï¿½ï¿½q_x000c__x0016_Ù…_x0016_Xï¿½ï¿½! _x0004_ï¿½lcs_x0013_ï¿½ï¿½_x000e_zÃ…ï¿½1ï¿½ï¿½yï¿½ï¿½Xï¿½_x0010__x0007_G[ï¿½kï¿½-ï¿½ï¿½"%ï¿½ï¿½&lt;ï¿½#ï¿½"ï¿½Yï¿½Oï¿½ï¿½_x001a_oï¿½_x0014_Tmï¿½ï¿½ï¿½ï¿½zï¿½_x001e_ï¿½ï¿½ï¿½^ï¿½zï¿½`uï¿½ï¿½Kï¿½ï¿½_x0006_!K&gt;ï¿½/ï¿½É‹33_x0019__x0006_ð°„¨oï¿½;ï¿½_x0001_ï¿½ï¿½_x001d_Nï¿½:ï¿½|ï¿½ï¿½;ï¿½ï¿½ï¿½"_x0019_ï¿½[oï¿½Ä¯}}Ñ±7WÆ»ï¿½!_x0015_ï¿½_x0001_=VyÔ³ï¿½[	ï¿½'Û–ï¿½cï¿½_x001e_@_x000c_^ï¿½ï¿½Q0ï¿½ï¿½vï¿½l9ï¿½ï¿½ï¿½ï¿½Ø”&lt;ï¿½_x001e_"p?ï¿½ï¿½ï¿½ï¿½kï¿½ï¿½Äµï¿½_x0003_ï¿½0_x0011__x001c_&amp;_x0001_ï¿½v39ï¿½CMï¿½</t>
  </si>
  <si>
    <t xml:space="preserve">ï¿½G&amp;ï¿½_&lt;?eï¿½Mï¿½tï¿½ï¿½_x0016_ï¿½{[ï¿½Jï¿½|aï¿½</t>
  </si>
  <si>
    <t xml:space="preserve">ï¿½_x0006_&gt;ï¿½ï¿½O4ï¿½_x0004_kï¿½$.ï¿½)ï¿½|ï¿½_x0005_&amp;~ï¿½Eï¿½ï¿½ï¿½ï¿½-ï¿½:E</t>
  </si>
  <si>
    <t xml:space="preserve">ï¿½ï¿½ï¿½ï¿½IKTï¿½XUVï¿½\ï¿½cï¿½ï¿½+Ò¿ï¿½ï¿½ï¿½ï¿½GbRï¿½_x000f_ï¿½î·«ï¿½ï¿½gÛ[IKï¿½IFÊ¯Ñ§ï¿½f}dï¿½ï¿½ï¿½Zï¿½ï¿½_x0016_Nï¿½_x0019_ï¿½ï¿½W</t>
  </si>
  <si>
    <t xml:space="preserve">_x0007_oï¿½6ï¿½vï¿½2ï¿½ï¿½ï¿½Ü¥$ï¿½%Æ¡_x001f_4_x0014_ï¿½n_x0011_ï¿½&gt;ï¿½ï¿½Ð¿ï¿½ï¿½:nFï¿½_x0003_ï¿½_x0015__x000f__x000f__x001f_ï¿½!&amp;_x0008_ï¿½ï¿½pï¿½ï¿½Bï¿½v_x0014_Ö¡ï¿½_x000c__x0002_S_x0010_ï¿½ï¿½ï¿½ï¿½Aï¿½w(ï¿½ï¿½ï¿½qï¿½Rï¿½sï¿½ï¿½+ï¿½uZï¿½ï¿½ï¿½ï¿½_x001e_yï¿½ï¿½+=ï¿½ï¿½Åœï¿½ï¿½t9ï¿½Rï¿½ï¿½Kï¿½ï¿½QÛ½ï¿½1ï¿½ï¿½ï¿½ï¿½_x0006_ï¿½ï¿½Nï¿½Uï¿½2ï¿½2ï¿½Aï¿½_x001a_mKi_x001e_mEï¿½ï¿½ï¿½G;iï¿½ï¿½ï¿½Zï¿½ï¿½hï¿½_x0015_ï¿½ï¿½</t>
  </si>
  <si>
    <t xml:space="preserve">{#ÃŠk]_ï¿½ï¿½</t>
  </si>
  <si>
    <t xml:space="preserve">ï¿½bI_x0010_ï¿½ï¿½:2ï¿½ï¿½ï¿½oï¿½ï¿½wï¿½'ï¿½rï¿½8ï¿½ï¿½vï¿½I[Þ©ï¿½Sï¿½ï¿½iï¿½ï¿½ï¿½S_x0013_ï¿½1]+Gï¿½Ä©ï¿½ï¿½#ï¿½ï¿½&amp;ï¿½@Û¡{_x0014_yï¿½G*ï¿½myp+ï¿½ï¿½nÞ²ï¿½ï¿½ï¿½_x000b_y4ï¿½]ï¿½ï¿½ï¿½'lï¿½ ï¿½Tï¿½|%ï¿½'xï¿½ï¿½ï¿½ï¿½9Fï¿½ï¿½ptcï¿½É¡ï¿½ï¿½ï¿½pÖ‰5_x0001_ï¿½ï¿½_x0010_ï¿½_x000f_ ï¿½ï¿½_x0004_dï¿½Ñ‚ï¿½|_x0002_ï¿½_x0014__x0017_H_x0012_ï¿½Fï¿½&lt;ï¿½pï¿½%^{ï¿½ï¿½ï¿½_x0013__x0011_w-Lï¿½ï¿½ï¿½ï¿½ï¿½G4ï¿½ï¿½</t>
  </si>
  <si>
    <t xml:space="preserve">ï¿½4ï¿½Uï¿½ï¿½ï¿½ï¿½bï¿½ï¿½3ï¿½SKï¿½5vv_x000f_nï¿½ï¿½ï¿½ï¿½iØ¬kï¿½</t>
  </si>
  <si>
    <t xml:space="preserve">ï¿½_x0010_ï¿½ï¿½ï¿½ï¿½eï¿½ï¿½+q_x001c_7ï¿½*Qï¿½ï¿½4ï¿½oï¿½_x001a_.;ï¿½ï¿½ï¿½ï¿½ï¿½ï¿½_x0015_ï¿½'ï¿½L_x0001__x000c_Üï¿½wm</t>
  </si>
  <si>
    <t xml:space="preserve">ï¿½ï¿½ï¿½!ï¿½È¸Ë²-ï¿½ï¿½ï¿½ï¿½_x0015_1ï¿½p_x001f_T</t>
  </si>
  <si>
    <t xml:space="preserve">Zï¿½f/ï¿½dï¿½6ï¿½ï¿½ï¿½[ï¿½ï¿½ïŸªï¿½ï¿½_x000c_"_x000f_T ï¿½xDï¿½/ï¿½ï¿½mï¿½ï¿½7_x0007_ï¿½_x0016_ï¿½_x001d_|ï¿½D+ï¿½ï¿½ï¿½ZB+B_x0010_W(iÝµ/ï¿½_x0007_ï¿½ï¿½|_x0007_ï¿½ï¿½_x000f_ï¿½_x0003_Lï¿½F;Ì¸5;ï¿½vï¿½Mï¿½h#	ï¿½_x001a_</t>
  </si>
  <si>
    <t xml:space="preserve">ï¿½nï¿½=c!yï¿½_x0019__x001e_ÜœIï¿½ï¿½ï¿½Uï¿½_x000b__x0001_ï¿½ï¿½^ï¿½u</t>
  </si>
  <si>
    <t xml:space="preserve">ï¿½C1Eï¿½ï¿½*_x0006_@ï¿½_x0017__x001f_ï¿½ï¿½+ï¿½_x0003_ï¿½cï¿½_x0003_^WÒŸï¿½mï¿½ï¿½5:_x0010_ï¿½ï¿½</t>
  </si>
  <si>
    <t xml:space="preserve">gqï¿½_x000b_ï¿½qEjQï¿½ï¿½ï¿½ï¿½C_x001b_ß”ï¿½ï¿½9ï¿½SAï¿½4ï¿½e)C6×š_x0010_Xï¿½L_x001f_ï¿½ï¿½_x0019_ï¿½jï¿½Hï¿½ï¿½zï¿½_x0015_*ï¿½_x0018_ï¿½&amp;_x001e_ï¿½Mjï¿½~ï¿½ï¿½!ï¿½ï¿½iLzLÒ«ï¿½ï¿½Kï¿½ï¿½"_x0003_ï¿½%_x001a_ï¿½ï¿½A_x0014_é·ï¿½ï¿½ï¿½fï¿½"&gt;ï¿½m|}xqï¿½_x0003_H ï¿½_x0013_ï¿½ï¿½Bï¿½_x0010_Htï¿½Lï¿½^ï¿½ï¿½_ï¿½ï¿½ï¿½U_x0008_ï¿½ ï¿½ï¿½FGï¿½ï¿½zï¿½#ç“G~ÄŒKEï¿½oï¿½MCXï¿½ï¿½ï¿½$</t>
  </si>
  <si>
    <t xml:space="preserve">ï¿½?ï¿½ï¿½ï¿½kEï¿½ï¿½@ï¿½ï¿½=xï¿½CDï¿½ï¿½ï¿½ï¿½ï¿½]ï¿½_x0013_ï¿½gNsï¿½ï¿½ï¿½í‚¹ï¿½ï¿½Ã†_x001f_Sï¿½ï¿½cï¿½ï¿½_x0018_ï¿½(ï¿½ï¿½x=HIwï¿½ï¿½(ï¿½\ï¿½_x0008_ï¿½Yy.m[Lnï¿½ï¿½(ï¿½ï¿½_x0018_.ï¿½ï¿½Iï¿½1jï¿½6ï¿½ï¿½ï¿½ ï¿½ï¿½k]ï¿½ï¿½ï¿½ï¿½ï¿½/&lt;ï¿½&lt;ï¿½Ê²ï¿½3ï¿½-_x0018_t'ï¿½ï¿½gï¿½_x0007_gï¿½_x0006_4 ï¿½ï¿½	ï¿½d_x0006__x001c_{ï¿½G~ï¿½ï¿½SWï¿½L_x0017_ï¿½ï¿½ï¿½ï¿½ï¿½</t>
  </si>
  <si>
    <t xml:space="preserve">Myaï¿½_x001b_Dï¿½ï¿½ï¿½ï¿½_x0018_8ï¿½_x0017_ï¿½f[ï¿½$`/ï¿½ï¿½Iï¿½ï¿½ï¿½ï¿½ï¿½Gï¿½ï¿½#_ï¿½nt_x0001_ï¿½J</t>
  </si>
  <si>
    <t xml:space="preserve">ï¿½5tï¿½Pï¿½ï¿½ï¿½=_x000c_GAï¿½ï¿½ï¿½ï¿½_x000b_Ùº+ï¿½ï¿½ï¿½n_x001f__x001d_ï¿½A^ï¿½n_x0018__x0014_Dï¿½ï¿½I1ï¿½)ï¿½ï¿½ï¿½ï¿½p_x0006_ï¿½ï¿½iï¿½#_x0014_ï¿½Mã¾®ï¿½ï¿½ï¿½_x0017_]Z8ï¿½ï¿½Â§ï¿½6_x0017_ï¿½ï¿½_x0015_ï¿½ï¿½=s[uï¿½ï¿½tï¿½Bï¿½_x001e_ï¿½ï¿½ï¿½ï¿½;ï¿½Å®ï¿½ï¿½ï¿½ï¿½ï¿½ï¿½ï¿½_x0005_ï¿½cb9{ï¿½&gt;]ï¿½~ï¿½ï¿½qB_x0007_ï¿½ï¿½nï¿½_ï¿½ï¿½×‰ï¿½4_x0010_nDÄ²ï¿½ï¿½_x0005__x001e_Ve_ ï¿½_x0002_3Ð·9_x0010_ï¿½R2ï¿½ï¿½ï¿½_"ï¿½_x0003_+{ï¿½ï¿½ï¿½ï¿½ï¿½ï¿½_x0005__x001e__x000b_ï¿½ï¿½-ï¿½ï¿½ï¿½-ï¿½oIï¿½Eï¿½ï¿½5ï¿½</t>
  </si>
  <si>
    <t xml:space="preserve">ï¿½_x0010_[Hï¿½_x001e_ï¿½]_x0018_'Fï¿½ï¿½VpBï¿½^_x0016__x000c_ï¿½Û¤.9Gï¿½ï¿½ï¿½ï¿½&lt;8ï¿½ï¿½ï¿½ï¿½ï¿½aï¿½_x0017_s2iï¿½_x000e_Rï¿½ï¿½ï¿½ï¿½ï¿½x_x0013_U3_x0019_ï¿½;_x0001_Qï¿½_x0005_-ï¿½_x000e_{ï¿½ï¿½ï¿½_x001e_ï¿½_x0012_(ï¿½ï¿½/y{CZ1jsUï¿½ï¿½ï¿½ï¿½J.ï¿½yï¿½\ï¿½[_yqï¿½ï¿½8ï¿½Xpï¿½\ï¿½ï¿½ï¿½*yï¿½ï¿½Eï¿½ï¿½ï¿½"Eï¿½_x0017_B:</t>
  </si>
  <si>
    <t xml:space="preserve">ï¿½_x000e_(6_x000c_Zï¿½^F1_x001f__x0013__x0010_Å–.ï¿½ï¿½"Ý¥_x0008_^ï¿½ï¿½&lt;_x001a_Ò•#ï¿½]_x000c_tXï¿½ï¿½tï¿½_x001e_^ï¿½Oï¿½_x0012_ï¿½Bï¿½ï¿½ï¿½ï¿½ï¿½=ï¿½~ï¿½ï¿½_x0012_ï¿½-ï¿½_x000b_gï¿½ï¿½ï¿½?ï¿½]&lt;_x0018_Ü£ï¿½;uï¿½7ï¿½</t>
  </si>
  <si>
    <t xml:space="preserve">fï¿½_x0012___x0001_bï¿½_x0008_ï¿½Y_x0017_hIW</t>
  </si>
  <si>
    <t xml:space="preserve">kï¿½ï¿½ï¿½_x0007_ï¿½ï¿½#_x0002_i</t>
  </si>
  <si>
    <t xml:space="preserve">j3_x0002_Y_x0015__x0004_Tï¿½_x000c_ï¿½4È¡ï¿½ï¿½%ï¿½_x0014_Qï¿½ï¿½ï¿½ ï¿½_x0006_3ï¿½ï¿½Rï¿½kï¿½.ï¿½_x001d_[ï¿½_x000f_ï¿½lAï¿½ï¿½ï¿½ï¿½ï¿½sï¿½ï¿½ï¿½rï¿½2ï¿½vgï¿½â½’ï¿½ï¿½IAï¿½ï¿½aï¿½ï¿½uSï¿½ï¿½#ß»_x000e_ï¿½ï¿½e"ï¿½_x0006_ï¿½|ï¿½ï¿½oï¿½ï¿½ï¿½_x0001_ï¿½ï¿½_x0003_Iï¿½ï¿½ï¿½(Es_x0016_z=&lt;ï¿½ï¿½Ë±vï¿½uï¿½ï¿½Iï¿½_x001b_ï¿½ï¿½ï¿½Ö—ï¿½5uï¿½ï¿½ÖVï¿½</t>
  </si>
  <si>
    <t xml:space="preserve">ï¿½ï¿½_x0002_29ï¿½R_x0014_Pdï¿½Pï¿½UqHï¿½F_x0005_e*ï¿½ï¿½_x000c__x0012_@ï¿½L*_x0008__x0002_</t>
  </si>
  <si>
    <t xml:space="preserve">*ï¿½ $ï¿½O%Ufï¿½_x0019_ï¿½_x0012__x0006__x0011_H(_x0008__x0004_ï¿½ï¿½_x0004_!ï¿½_x0004_B_x0002_	ï¿½ {aï¿½ï¿½ï¿½ï¿½ï¿½:ï¿½`]ï¿½Zï¿½ï¿½ï¿½~ï¿½!=iï¿½ï¿½Ï¸ï¿½ï¿½@ï¿½ï¿½ï¿½^hÑ¡(ï¿½ÜŠ_x0013_ï¿½C*rï¿½C_x001e_ï¿½ï¿½"Kï¿½ï¿½ï¿½uï¿½ï¿½eï¿½3/M`ï¿½}ï¿½_x001d_ï¿½Dï¿½;ftï¿½Ü›ï¿½(Fï¿½??_x0019_HZï¿½ï¿½ï¿½P_x0010__x0004__x0017_Ã‡5L_x0006_k9_x0001_TQ"d_x0016_:0ï¿½_x0001_ï¿½_x0004_:R_x001d_ï¿½ï¿½8ï¿½ï¿½dï¿½ï¿½ï¿½eï¿½ï¿½_x0008_ï¿½ï¿½ï¿½)rÌˆbï¿½Q4M{ï¿½^ï¿½i_x000f_Ì˜_x0013_uï¿½Sï¿½ï¿½ï¿½=ï¿½ï¿½8bï¿½mO_x0017_*ï¿½'aÔƒï¿½	_x0003_?Ñ»_x000f_4%ï¿½NÆ“!ï¿½_x001b_lï¿½ï¿½ï¿½-e</t>
  </si>
  <si>
    <t xml:space="preserve">{&gt;Aï¿½Ã»ï¿½ï¿½_x0013_ï¿½_x001f__x001a_ï¿½yï¿½@_x001d_ï¿½&gt;ï¿½:ï¿½ï¿½ï¿½ï¿½</t>
  </si>
  <si>
    <t xml:space="preserve">ï¿½ï¿½_x0003_ï¿½ï¿½_x0019_ï¿½.ï¿½ï¿½ï¿½ï¿½8&amp;e}ï˜§ï¿½_x0017_ï¿½ï¿½n?Rï¿½ï¿½ï¿½ï¿½?ï¿½ï¿½_x001d_ï¿½ï¿½ï¿½ï¿½ï¿½ï¿½ï¿½ï¿½ï¿½ï¿½Z/ï¿½ï¿½!_x0003_cgï¿½swÌµ]ï¿½ï¿½ï¿½ï¿½ï¿½b_x0019__x000f__x0014_QNï¿½8ï¿½_x001f_iï¿½&amp;ï¿½oGcï¿½ï¿½ï¿½ï¿½ï¿½	?_x001b_</t>
  </si>
  <si>
    <t xml:space="preserve">ï¿½ï¿½Wï¿½ï¿½_x0002__x001c_iï¿½ï¿½Iï¿½r-ï¿½ï¿½3ï¿½ï¿½ï¿½hï¿½gï¿½_x0013_;ï¿½hï¿½ï¿½Ê</t>
  </si>
  <si>
    <t xml:space="preserve">ï¿½ï¿½ï¿½%!ï¿½_x0018_hï¿½uï¿½ï¿½ï¿½ï¿½_x001b__x0011_ï¿½ï¿½_x001d_ï¿½ï¿½Q="Bï¿½O_x001a_ï¿½|_x001b_V=8ï¿½Z=mï¿½ï¿½Ym1ï¿½ï¿½ï¿½_x0010_UT_x001c_Ö€ï¿½|ï¿½ï¿½_x0004_</t>
  </si>
  <si>
    <t xml:space="preserve">&gt;_x001f__x001d_}ï¿½?"^ï¿½_x000c__x001d_ï¿½&lt;Jvaï¿½_x0017_ï¿½ï¿½ï¿½ï¿½@`&amp;ï¿½_x0016_ï¿½c_x0016__x0017_ï¿½ï¿½ï¿½ï¿½ï¿½Zï¿½ï¿½ï¿½ï¿½_x001f_ï¿½ï¿½aï¿½ï¿½ï¿½ï¿½ï¿½*"Qhï¿½Oï¿½%r27ï¿½ï¿½_Ä«Sï¿½dc_x0017_ï¿½.ï¿½Tï¿½~_3_x0003_ï¿½ï¿½ì“ƒ9_x0013__x001b_ï¿½pï¿½ï¿½nï¿½ï¿½ï¿½_x0016_ï¿½6ï¿½ï¿½ï¿½ymï¿½ï¿½ï¿½zï¿½ï¿½~"ï¿½ï¿½zï¿½ï¿½ï¿½</t>
  </si>
  <si>
    <t xml:space="preserve">ï¿½_x0015_ï¿½ï¿½#_x001f_ï¿½ï¿½&amp;&amp;ï¿½qGï¿½Rï¿½5_x0012_ï¿½ï¿½ï¿½5ï¿½ï¿½ï¿½ï¿½Sï¿½8q_x001e_)Tï¿½_x0004_ï¿½ï¿½T%ï¿½Jï¿½ï¿½{ï¿½_x0012_Ô«zFï¿½ï¿½ï¿½ï¿½_x001e_ï¿½ï¿½?eï¿½ï¿½Uï¿½7ï¿½ï¿½yï¿½Oï¿½ï¿½{yï¿½+=ï¿½ï¿½ï¿½ï¿½ï¿½</t>
  </si>
  <si>
    <t xml:space="preserve">kfï¿½_x0012_.ï¿½-\zï¿½_x0003__x0002_#ï¿½_x0016_Ó’ï¿½ï¿½Pï¿½qï¿½t/ï¿½9ï¿½_x0013_ï¿½_x0019_Bs)_x0006_Qï¿½_x0008_ï¿½vï¿½Ô¦ï¿½D:oï¿½ï¿½DIï¿½ï¿½Ó­ï¿½</t>
  </si>
  <si>
    <t xml:space="preserve">ï¿½ï¿½5xVï¿½Kï¿½?@ï¿½ï¿½D</t>
  </si>
  <si>
    <t xml:space="preserve">KJï¿½Yï¿½Qï¿½ï¿½ï¿½aDï¿½ï¿½ï¿½ï¿½^Lsï¿½_x0013_pï¿½ï¿½ï¿½ï¿½ï¿½ï¿½ï¿½ï¿½Ç¹\9ï¿½ï¿½ï¿½doX_x0013_m!Fï¿½`ï¿½</t>
  </si>
  <si>
    <t xml:space="preserve">ï¿½_x0016_"_x0008_ï¿½ï¿½ï¿½ï¿½)ï¿½ï¿½m_x0004_ï¿½o_x0007_ï¿½f_x000e_?ï¿½Lï¿½_x000c_ï¿½_x0010_ï¿½S_x0012_M_x0007_`ï¿½gï¿½ï¿½_x0017_ï¿½E_x001a_ï¿½ï¿½nï¿½Iï¿½sï¿½|ï¿½_x000c__x0019_ï¿½_x001f_ï¿½_x001e_ï¿½ï¿½	aUï¿½f_x0017_'ï¿½Rbï¿½pï¿½ï¿½ï¿½Ht_x0004_ï¿½ï¿½ï¿½-[ï¿½ï¿½ï¿½@ï¿½_x0007_Qï¿½A</t>
  </si>
  <si>
    <t xml:space="preserve">B_x0015_ï¿½ï¿½DMï¿½;ï¿½:_Ð¸zï¿½ï¿½\ï¿½ï¿½&lt;{ï¿½ï¿½ï¿½Aï¿½Ãœï¿½ï¿½ï¿½Qï¿½ï¿½_x0006_eï¿½ï¿½_x0018_(gï¿½ï¿½&amp;_x0017_\ï¿½Ë»ï¿½N~ï¿½ï¿½ï¿½Sjï¿½z/d_x0014_S&gt;ï¿½4-ï¿½5_x0014_ï¿½Qï¿½ï¿½ï¿½ï¿½]Nï¿½qï¿½Mï¿½ï¿½Þ†ÃŠï¿½ï¿½_x000b__x0011_ï¿½Yï¿½(8vï¿½_x001c_Iï¿½'ï¿½ï¿½Lï¿½ï¿½ï¿½ë«ˆRï¿½ï¿½_x0004_ï¿½_x001f_9-b(ï¿½Bï¿½lï¿½uï¿½ï¿½4uaï¿½_x000c_6_x0012_{_x0018_ï¿½ï¿½ï¿½1ï¿½ï¿½ï¿½D-UM$_x0002__x0003_ï¿½ï¿½ï¿½b_x0005_ï¿½aï¿½Hzï¿½	x:ï¿½_x000c_Jï¿½ß³}ï¿½ï¿½Iï¿½qï¿½gï¿½$ï¿½_x000e_dï¿½ï¿½</t>
  </si>
  <si>
    <t xml:space="preserve">ï¿½kï¿½^</t>
  </si>
  <si>
    <t xml:space="preserve">ï¿½ï¿½ï¿½ï¿½NT</t>
  </si>
  <si>
    <t xml:space="preserve">ï¿½Xï¿½ï¿½_x000e_ï¿½2_x0012_%ï¿½ï¿½M_x0013_ï¿½$ï¿½ï¿½nHï¿½ï¿½nï¿½ï¿½ngï¿½.ï¿½Oï¿½_x0015__x001c_ï¿½&gt;Lpï¿½ï¿½ï¿½_x001c_ï¿½ï¿½ï¿½ï¿½ï¿½ï¿½_x0005_ï¿½ï¿½V_Uï¿½'vï¿½ï¿½_x0001_ï¿½nTï¿½q_x0002_7(ï¿½É7_x0010_ï¿½ï¿½ï¿½&gt;_x0007_ï¿½_x0007_ï¿½ï¿½ï¿½ï¿½6_x001b_A%ï¿½Kï¿½ï¿½4ï¿½ï¿½ï¿½ï¿½ï¿½_x0008_ï¿½ï¿½Ì›#ï¿½_x0001_Ê®Eu.ï¿½ï¿½ï¿½ï¿½Uï¿½ï¿½0Ã³_x001e_'ï¿½ Â®  ~	Lï¿½ï¿½ï¿½&lt;ï¿½ï¿½ï¿½ï¿½~ï¿½ï¿½_x0008_ï¿½</t>
  </si>
  <si>
    <t xml:space="preserve">ï¿½ï¿½_x0010__x000e_*-rï¿½&lt;ï¿½ï¿½Kvï¿½ï¿½Rï¿½*7ï¿½ï¿½Hï¿½ï¿½ï¿½yï¿½Ìï¿½ï¿½=ï¿½ï¿½ï¿½iï¿½</t>
  </si>
  <si>
    <t xml:space="preserve">Ëªï¿½ï¿½ï¿½ï¿½:5r\ÃŽUoï¿½Í»^ï¿½Ã‘_x0016_ï¿½Pï¿½ï¿½ï¿½uï¿½_x0003__x001a_ï¿½5Úœï¿½ï¿½ï¿½ï¿½Cbb_x0003_|ï¿½=fï¿½Iï¿½ï¿½ï¿½A+ï¿½ï¿½ï¿½_x001f_Éª</t>
  </si>
  <si>
    <t xml:space="preserve">	ï¿½ï¿½_x001d_ï¿½YWï¿½ï¿½ï¿½_x001e_ï¿½cw.ï¿½_x0019_tNï¿½ï¿½cAPï¿½ï¿½ï¿½ï¿½bï¿½ï¿½_x0013_&amp;ï¿½0Ó”qï¿½kR":ï¿½ R_x0019_ï¿½_x0019_ï¿½ï¿½ï¿½_x000e_9-ï¿½WCB7ï¿½]ï¿½U</t>
  </si>
  <si>
    <t xml:space="preserve">lï¿½ï¿½ï¿½.ï¿½Úï¿½Qï¿½_x0017_\ï¿½ï¿½ï¿½ï¿½ï¿½Pvï¿½.rWHCï¿½</t>
  </si>
  <si>
    <t xml:space="preserve">lï¿½</t>
  </si>
  <si>
    <t xml:space="preserve">ï¿½ï¿½dï¿½</t>
  </si>
  <si>
    <t xml:space="preserve">ï¿½_x001e_ï¿½iï¿½]nï¿½ï¿½ï¿½3_x0010_</t>
  </si>
  <si>
    <t xml:space="preserve">ï¿½Öï¿½ï¿½}ï¿½9Ð‘4_iï¿½ï¿½_x0004_ï¿½ï¿½ï¿½&lt;ï¿½ï¿½c^</t>
  </si>
  <si>
    <t xml:space="preserve">ï¿½1_x000e_z4_x001e_ï¿½Iï¿½_x0001_=ï¿½	'!_x0008_{'_x0019_hï¿½~ï¿½:ï¿½ï¿½981_x0007_ï¿½2_x0018_vJEaï¿½.T2Qï¿½ï¿½q7ï¿½ï¿½]k</t>
  </si>
  <si>
    <t xml:space="preserve">vï¿½i/\ï¿½gï¿½Mï¿½:ï¿½_x0016_ï¿½5ï¿½u(_x0019_ï¿½=mQ_x001f_Æ™ï¿½=ï¿½_x0014_G_x001d_ï¿½_x000f_ï¿½ï¿½&amp;_x0001_ï¿½ï¿½QAï¿½cï¿½ï¿½ï¿½_x0015_É–]ï¿½c_x0016_1ï¿½qfï¿½</t>
  </si>
  <si>
    <t xml:space="preserve">ï¿½_x0010_(=Y5_x0019__x0007_bï¿½oÎ‡ï¿½8ï¿½Ï•ï¿½_x0016_|5ï¿½fï¿½ï¿½ï¿½_x0001_Rï¿½k]ï¿½ï¿½ï¿½_x0012_ï¿½8yï¿½SNa6_x001c__x001f_ï¿½ï¿½ï¿½&lt;nGï¿½ï¿½_x001d_[ï¿½^ï¿½A$_x0008_qCØ±DWjGNï¿½!ï¿½ _x0003_ï¿½pQï¿½1ï¿½rï¿½_x0016_`Nï¿½	_x0012_ï¿½ï¿½UÏƒï¿½{Aï¿½!ï¿½ï¿½2Xu_x0008_4ï¿½rï¿½ï¿½ï¿½ï¿½ï¿½/ï¿½Qï¿½}ï¿½6B`+3nbï¿½kï¿½.ï¿½_x0003_d.nï¿½ï¿½ï¿½Kï¿½ï¿½_x0014_fï¿½ï¿½Vï¿½_x0015_ï¿½_x0016_gï¿½pj×ï¿½ï¿½8e ï¿½Û…{ï¿½6Þ´ï¿½Æ‚ï¿½Äž-!ï¿½Ôï¿½"Z_x001e_ï¿½ï¿½hï¿½ï¿½H"ï¿½ï¿½;ï¿½Å ï¿½p_x001b__x0005_kï¿½_x0008_7 OGxS'_x001c_.ï¿½_x0002_ï¿½jP_x0005_]i9ï¿½</t>
  </si>
  <si>
    <t xml:space="preserve">ï¿½ï¿½ï¿½ï¿½ï¿½ï¿½_x0007_ï¿½ï¿½..&gt;k#9KÎ„/ï¿½×·_x0018_ï¿½ï¿½ _x0006_ï¿½ulnï¿½ï¿½;ï¿½ï¿½ï¿½gï¿½Xlï¿½_x000f_8ï¿½Hï¿½`_x0003_z_x001f_ï¿½ï¿½I;A_x0004_ï¿½ï¿½ï¿½ï¿½Ï®rï¿½ï¿½_x0005_p'ï¿½ï¿½ï¿½ ï¿½</t>
  </si>
  <si>
    <t xml:space="preserve">ï¿½ï¿½_x001f_}xï¿½5bï¿½CÅ´"}ï¿½_x0001_ï¿½_x001e_K_x000c_ï¿½ï¿½}ï¿½Ô„V4&lt;j=ï¿½j7ï¿½ï¿½_x000b__x0016_ï¿½^ï¿½ï¿½ï¿½_x001e_ n_x001f_ï¿½_x0015_)ï¿½ï¿½ï¿½_x000e_ï¿½_x0015_ï¿½_x000c_ï¿½Wï¿½|ï¿½_x0004_Ï¿_x0002_	ï¿½ï¿½ï¿½ï¿½_x0015__x0012_ ï¿½vTï¿½ï¿½_x0004_ï¿½_x0010_ï¿½9tÇ”ï¿½ï¿½/ï¿½_x001b_ï¿½X_x0003_Pï¿½ï¿½J_x001a_ï¿½\ï¿½_x0018_ï¿½ï¿½e_x0003_ï¿½ï¿½d_x0014_bï¿½M3ï¿½7~ï¿½irC;Fï¿½	ï¿½ï¿½w14_x0007_ï¿½mï¿½_x001e_ï¿½&amp;ï¿½ï¿½_x000f_ï¿½ï¿½_x001c_ï¿½)ï¿½R:#1tï¿½_x000b_fï¿½ï¿½+ï¿½mï¿½_x001a__x0012_ï¿½_x0013_wï¿½?eZ;ï¿½&lt;ï¿½/ï¿½</t>
  </si>
  <si>
    <t xml:space="preserve">_x0008_Q</t>
  </si>
  <si>
    <t xml:space="preserve">ï¿½ï¿½ï¿½ï¿½ï¿½ï¿½(y6ï¿½ï¿½ï¿½ï¿½ï¿½ï¿½ï¿½gm_x0002_ï¿½ï¿½Qï¿½_x0011_5ï¿½Õk_x001d_ï¿½Aï¿½/ï¿½Ê¢ï¿½ÉŸï¿½Z_x0013_ï¿½ï¿½ï¿½Sï¿½ï¿½ï¿½ï¿½</t>
  </si>
  <si>
    <t xml:space="preserve">;|ï¿½&lt;ï¿½ï¿½ï¿½ï¿½?-ï¿½mdï¿½ï¿½ï¿½ï¿½ï¿½ï¿½ï¿½ï¿½</t>
  </si>
  <si>
    <t xml:space="preserve">ï¿½Bn;=6M9ï¿½|_x0014_ï¿½_x001b_ï¿½ï¿½}ï¿½ï¿½ï¿½jï¿½ï¿½8-HZï¿½ï¿½Vï¿½)ï¿½}Cï¿½{Pï¿½&gt;Z_x001d_pUï¿½'5Bï¿½Vï¿½ï¿½ï¿½ï¿½ï¿½Gï¿½kï¿½ï¿½~Oï¿½ï¿½ï¿½_x000e_ï¿½ï¿½T_x0019_</t>
  </si>
  <si>
    <t xml:space="preserve">ï¿½ï¿½ï¿½ï¿½5ï¿½w^ï¿½Sï¿½ï¿½ï¿½ï¿½_x001f_NJ=ï¿½_x0014_ï¿½ï¿½*ï¿½Gï¿½n}ï¿½^&lt;{ï¿½ï¿½ï¿½dï¿½É¯ï¿½+Rï¿½]ï¿½ï¿½nï¿½Pï¿½KÞ‘ï¿½ï¿½;+ï¿½]ï¿½ï¿½ï¿½|[*0tï¿½`3ï¿½ï¿½ï¿½ï¿½_x0011__x0012__x001d__x0012_/'uï¿½_x000f_ï¿½fï¿½ï¿½o_x0007_a_é£ï¿½Ô_x001a_ï¿½ï¿½ï¿½9ï¿½ï¿½</t>
  </si>
  <si>
    <t xml:space="preserve">ï¿½ï¿½ï¿½zï¿½ï¿½Aï¿½ï¿½ï¿½ï¿½ï¿½ï¿½A_x0013_ï¿½ï¿½dï¿½*"&gt;ï¿½ ï¿½Nï¿½</t>
  </si>
  <si>
    <t xml:space="preserve">ï¿½ï¿½R-_x0019_5ï¿½_x001b__x0006_`ï¿½ï¿½_x0013_ï¿½ï¿½ï¿½heï¿½ï¿½ï¿½_x0006_Nï¿½fï¿½Cï¿½_x001f_ï¿½Kï¿½}W_x0008_Ï‰Xï¿½:ï¿½_x0014_ï¿½ï¿½7Noï¿½WÜ½ï¿½_x000f_ï¿½;Lï¿½ï¿½s;:ï¿½ï¿½ï¿½us</t>
  </si>
  <si>
    <t xml:space="preserve">ï¿½ï¿½ï¿½ï¿½ï¿½ï¿½ï¿½&lt;ï¿½</t>
  </si>
  <si>
    <t xml:space="preserve">'ï¿½_x000b_ï¿½vï¿½ï¿½ï¿½ï¿½W×®ï¿½_x0018_-?ï¿½ï¿½ï¿½ï¿½Lï¿½ï¿½ï¿½ï¿½Tï¿½ï¿½_x0013_</t>
  </si>
  <si>
    <t xml:space="preserve">ï¿½ï¿½ï¿½ï¿½é­¾ï¿½bï¿½ï¿½Jï¿½Ù LOï¿½Vï¿½ï¿½ï¿½ï¿½_x0016_?ï¿½_x0006_Wï¿½=ï¿½5ï¿½@ï¿½N_x0008__x000e_ï¿½:F/ï¿½;Fï¿½È‘ï¿½3#ï¿½ï¿½ï¿½Qï¿½O$_x0011_ï¿½eï¿½Ssï¿½&gt;ÓVï¿½ï¿½Û…ï¿½ï¿½ï¿½ï¿½@ï¿½ï¿½A_x0005_ï¿½</t>
  </si>
  <si>
    <t xml:space="preserve">*ï¿½ï¿½ï¿½Tï¿½bU_x0001_ï¿½ï¿½ï¿½ï¿½ï¿½ï¿½ï¿½Rï¿½]&lt;a_x0013_ï¿½ï¿½_x000e_Qï¿½(ï¿½Sxï¿½à¶&lt;ï¿½a@ï¿½</t>
  </si>
  <si>
    <t xml:space="preserve">0fï¿½ï¿½0ï¿½ï¿½ï¿½ï¿½~ï¿½ï¿½w_x0008__x0014_yO_x0004__x0017_ï¿½ï¿½VXv9ï¿½ï¿½</t>
  </si>
  <si>
    <t xml:space="preserve">Iht&gt;Hï¿½ï¿½Sï¿½ï¿½f_x000b__x000c_sÛ“ï¿½^Pï¿½ï¿½ï¿½ï¿½ï¿½iï¿½ï¿½|ï¿½ï¿½ï¿½ï¿½_x001d_ï¿½ï¿½Zï¿½_x0008__x0005_ï¿½ï¿½?Jï¿½_x0005_ï¿½ï¿½ï¿½Ô°(ï¿½W_ï¿½oï¿½7_x0017_':9s?Kï¿½ï¿½Gï¿½_x0016_m</t>
  </si>
  <si>
    <t xml:space="preserve">ï¿½_x0014__x0019_bKï¿½ï¿½Kg?ï¿½ï¿½ï¿½</t>
  </si>
  <si>
    <t xml:space="preserve">t_x0016_ï¿½ï¿½1ï¿½Dï¿½Lï¿½ï¿½ï¿½l8ï¿½ï¿½ï¿½\)I%ï¿½T_zc4_x0004__x0015_ï¿½ï¿½ï¿½_x0013__x0003_ï¿½_x000b_ï¿½CYs</t>
  </si>
  <si>
    <t xml:space="preserve">ï¿½q}ï¿½ï¿½h)ï¿½{ï¿½_x0017_ï¿½ï¿½_x0017_Ï™m</t>
  </si>
  <si>
    <t xml:space="preserve">_x0014_tï¿½ï¿½ï¿½_x0010_ï¿½ï¿½ï¿½ï¿½ï¿½Zï¿½ï¿½ï¿½_x0007_ï¿½ï¿½bîˆ.Fï¿½.ï¿½Z-ï¿½_x000b_dÐ‡Lï¿½Bï¿½ï¿½ï¿½Cï¿½SdY_x001a_{]_x0006_ï¿½ï¿½ï¿½ï¿½_x001e_ï¿½ï¿½_x000e_3G}_x001e_ï¿½ï¿½ï¿½Pï¿½K_x0011_ï¿½ï¿½avï¿½OÇ°Oï¿½ï¿½ï¿½ï¿½ï¿½ï¿½11]ï¿½ï¿½_x0008_xï¿½Pï¿½ï¿½_x000e_MnZ|bï¿½4ï¿½ï¿½0^;O_x0016_7O'ï¿½)</t>
  </si>
  <si>
    <t xml:space="preserve">ï¿½ï¿½@ï¿½ï¿½yß·ï¿½ï¿½ï¿½ï¿½ï¿½ï¿½NÚ½ï¿½Cï¿½ï¿½ï¿½ï¿½ï¿½ï¿½lMTï¿½_x0005_ï¿½Iï¿½_x0004_ï¿½ï¿½yï¿½ï¿½_x0014_ï¿½Ihï¿½_x0008_ï¿½_Wï¿½_x000e_ï¿½ï¿½qWï¿½iJ_x000f_ï¿½ï¿½_x0019_ï¿½ï¿½ï¿½ï¿½ï¿½zï¿½_x0016_ï¿½ï¿½Cvï¿½9ï¿½~ï¿½ï¿½ï¿½_x000c_ï¿½_x0015_ï¿½_x0017_ï¿½^_x0011_Fï¿½ï¿½ï¿½ï¿½vï¿½gï¿½ï¿½ï¿½ï¿½_x0002_ï¿½ï¿½</t>
  </si>
  <si>
    <t xml:space="preserve">å¥”ï¿½ï¿½~ï¿½ï¿½)	ï¿½8</t>
  </si>
  <si>
    <t xml:space="preserve">_x0004_ï¿½ï¿½0ï¿½ï¿½ï¿½ï¿½ï¿½ï¿½ï¿½ï¿½aï¿½lï¿½</t>
  </si>
  <si>
    <t xml:space="preserve">ï¿½ï¿½ï¿½'N_YJï¿½'Htï¿½í‘³ï¿½ï¿½_x001f_:ï¿½Ï•_x0006_ï¿½qï¿½_x0007_ï¿½ï¿½ï¿½ï¿½l@_x000c__x0014_`_x0007__ï¿½</t>
  </si>
  <si>
    <t xml:space="preserve">?ï¿½&amp;ï¿½	1ï¿½ï¿½ï¿½_x0015_Itï¿½ï¿½}_x0011_ï¿½ï¿½_x000e_Hï¿½_x0003_ï¿½Cï¿½ï¿½ï¿½ï¿½ï¿½p7ï¿½kcÜƒï¿½Iu qï¿½&amp;Bï¿½_x0016_zï¿½wï¿½pï¿½_x0019_ï¿½9RS_x0001_ï¿½M"Eï¿½ï¿½wï¿½ï¿½ï¿½&amp;ï¿½dï¿½-ï¿½{U&gt;_x0003_;Fjï¿½ï¿½BDï¿½rÌ„ï¿½ï¿½Yï¿½ï¿½;kU_x0002__x0002_ï¿½ï¿½8_x0017_EEï¿½E"ï¿½rï¿½u_x0018_ï¿½Xï¿½ï¿½Bï¿½qï¿½Õ€vï¿½ï¿½zï¿½_x0001_</t>
  </si>
  <si>
    <t xml:space="preserve">Lï¿½_x0006_lï¿½</t>
  </si>
  <si>
    <t xml:space="preserve">ï¿½i;fj_x0018_3Uï¿½ï¿½Rï¿½Uï¿½*-ï¿½</t>
  </si>
  <si>
    <t xml:space="preserve">Sï¿½ï¿½{_x001d_ï¿½ï¿½iï¿½ï¿½ï¿½_x0019_Ý’ï¿½_x0007_@_x001f_1ï¿½:Iï¿½ï¿½ï¿½ò¸—™Þ¯\5Uï¿½ï¿½ï¿½9;ï¿½Lï¿½ï¿½Pï¿½uï¿½ï¿½Eï¿½ï¿½ï¿½;?ï¿½"ï¿½_x0016_ï¿½yï¿½%6Þ¥_x0003_ï¿½lï¿½ï¿½9ï¿½Fï¿½ï¿½v#	ãŒž2_x001c_ï¿½Ep_x0002_ï¿½_x0016__x0014_ï¿½&gt;MqU_x0015_ï¿½&lt;Pï¿½_x000f__x0007_Uï¿½ï¿½ï¿½Jï¿½ï¿½+ï¿½*ï¿½_x001a__x0002_dï¿½ï¿½w:ï¿½ï¿½ï¿½d7|ï¿½ï¿½{4</t>
  </si>
  <si>
    <t xml:space="preserve">_x000f_ï¿½ï¿½ï¿½]ï¿½ï¿½{ï¿½6.ï¿½ï¿½ ï¿½ï¿½Ê«Iï¿½4ï¿½Gxï¿½D_x000f_</t>
  </si>
  <si>
    <t xml:space="preserve">ï¿½	ï¿½ï¿½_x0018_ï¿½_x0005_&lt;$ï¿½CæšŸ3ï¿½ï¿½_x0002_/ï¿½ï¿½ï¿½ï¿½v0ï¿½R?95ï¿½ï¿½ï¿½ï¿½ï¿½fï¿½mï¿½ï¿½ï¿½:zï¿½.Ý©1G6;+ï¿½ï¿½ï¿½_x0011_@ï¿½ï¿½_x000e_ï¿½ï¿½ï¿½ï¿½ï¿½ï¿½ï¿½fï¿½-_x0016_%_x0010_%ï¿½_x001d_ï¿½E_x0013_ï¿½(ï¿½ï¿½'ï¿½ï¿½L`ï¿½Jï¿½ï¿½</t>
  </si>
  <si>
    <t xml:space="preserve">ï¿½_x000c_*_x0006_ï¿½-e1ï¿½CA_x0018_&lt;aï¿½nï¿½xï¿½ï¿½ï¿½ï¿½ï¿½	ï¿½_x000f_ï¿½ï¿½Iï¿½i.Ø¾\ï¿½</t>
  </si>
  <si>
    <t xml:space="preserve">ï¿½ï¿½Cï¿½yï¿½ï¿½ï¿½rPw'?ï¿½ï¿½ï¿½	;ï¿½ï¿½m_x001a__x0015_#ï¿½Ã‡_x0012_ï¿½zÝ“ï¿½ï¿½2ï¿½_x0013_ï¿½u_x0016_){_x0008_(ï¿½ï¿½f\ï¿½ï¿½ï¿½9op_x001c_ï¿½ï¿½ï¿½xsï¿½Rï¿½_x001f_è„¦=ï¿½$ï¿½ï¿½?ï¿½V_x0002_Dï¿½yï¿½ï¿½[Kï¿½ï¿½ï¿½x[[k_x0011_ï¿½cï¿½ï¿½ï¿½{ï¿½fï¿½ï¿½M\g^_x0014_b@ï¿½Nï¿½ï¿½ï¿½ï¿½_x0013_ï¿½1E7_x001d_ï¿½VcE_x0003_ï¿½+ï¿½]Lï¿½ï¿½-w</t>
  </si>
  <si>
    <t xml:space="preserve">3Bï¿½ï¿½Aï¿½ï¿½ï¿½Ç‡Âï¿½_x0010_Kï¿½</t>
  </si>
  <si>
    <t xml:space="preserve">_x0015_y_x0004_ï¿½rk&lt;/ï¿½8_x0001_xï¿½ï¿½ï¿½Gï¿½@5ï¿½`ï¿½jbsï¿½W0ï¿½ï¿½W/&amp;v_x0012_JQï¿½_x0007_ï¿½ï¿½kQEï¿½ï¿½ï¿½`@ï¿½ï¿½0_x0007_ï¿½fï¿½_aË·zZ!"ï¿½ï¿½!ï¿½ï¿½bZï¿½_x0015_=ï¿½ï¿½ï¿½	ï¿½ï¿½+$Gï¿½ï¿½ï¿½_x0010_ï¿½ï¿½ï¿½ï¿½ï¿½f_x001a_vï¿½</t>
  </si>
  <si>
    <t xml:space="preserve">ï¿½ï¿½ a)_x001e_Ø´ï¿½Yï¿½ï¿½_x001b_4jgï¿½_x0017_&lt;o]HWï¿½Tï¿½Hï¿½Cï¿½ï¿½ï¿½ ï¿½ï¿½Kï¿½ï¿½ï¿½ï¿½ï¿½g_x000c_Z_x0002_ï¿½ï¿½`]ï¿½1ï¿½_x0018__x001d_ï¿½_x000e_Tï¿½vï¿½=JHï¿½Ú¬ï¿½ï¿½</t>
  </si>
  <si>
    <t xml:space="preserve">ï¿½ï¿½ï¿½_x000b_ï¿½_x0019_{ï¿½_x000c_NWï¿½'_x0005__x000b_ï¿½ï¿½C_x001d_ï¿½ï¿½!_x000f_ï¿½ï¿½^Ý°ï¿½ï¿½ï¿½ï¿½</t>
  </si>
  <si>
    <t xml:space="preserve">ï¿½ï¿½_x000e_[ï¿½_x0003_ï¿½_x0015_ï¿½ï¿½r)ï¿½ï¿½@ï¿½</t>
  </si>
  <si>
    <t xml:space="preserve">.ï¿½Ê’ï¿½ï¿½Pï¿½np</t>
  </si>
  <si>
    <t xml:space="preserve">ï¿½Cï¿½Qï¿½+1ï¿½;Zï¿½ï¿½CZï¿½ï¿½O5^ï¿½oï¿½\</t>
  </si>
  <si>
    <t xml:space="preserve">Uï¿½_x0017_ï¿½ï¿½ï¿½ï¿½ï¿½muï¿½ï¿½ï¿½ï¿½eï¿½ï¿½ï¿½Å“Mï¿½Fï¿½_x0014_mï¿½	ï¿½_x001c__x0018_Kï¿½ï¿½ï¿½Ó‘ï¿½ï¿½ï¿½qJCï¿½4_x0008_Tï¿½ï¿½;GY{ï¿½ï¿½ï¿½_ï¿½6fï¿½ï¿½hï¿½NÞ†ï¿½ï¿½È°?ï¿½Í§v|}ï¿½	ï¿½Cï¿½{ï¿½;ï¿½ï¿½^ï¿½&amp;ï¿½ï¿½/ï¿½&lt;3W_x001a__?&lt;ï¿½#ï¿½ï¿½u@ï¿½ï¿½_x0001_LWï¿½g8ï¿½ï¿½__x000f_Vï¿½ï¿½Jcï¿½ï¿½Pï¿½tï¿½ï¿½ï¿½VDï¿½ï¿½r_x0008_~ï¿½ï¿½hï¿½_x000f_ï¿½nï¿½Nï¿½ï¿½(ms=ï¿½ï¿½iï¿½@ï¿½ï¿½ï¿½_x0011_ï¿½ï¿½]ï¿½ï¿½ï¿½[ï¿½ã ´wï¿½dï¿½_x0002_	ï¿½ï¿½_x001e_ï¿½_x000f_5ï¿½ï¿½_x001c_ï¿½ï¿½ï¿½ï¿½_x001b_ï¿½oï¿½;ï¿½gï¿½ï¿½ï¿½~ï¿½Wï¿½ï¿½@ï¿½ÜŽï¿½ï¿½ï¿½_x001f_ï¿½ï¿½ï¿½ï¿½Eï¿½ï¿½ï¿½ï¿½_x0010_ï¿½ï¿½c+Ï‹_x0003_"ï¿½_3ï¿½tï¿½L0ï¿½ï¿½ï¿½_x001d_PEï¿½_x0012_vk\ï¿½{ï¿½a-J_x000b_eï¿½a</t>
  </si>
  <si>
    <t xml:space="preserve">Ý½f_x001e_A9Zbï¿½ï¿½_nï¿½ï¿½ï¿½ï¿½ï¿½_x0007_ï¿½}cl&gt;sï¿½2ï¿½Iï¿½ï¿½ï¿½ï¿½ï¿½&gt;ï¿½qï¿½ï¿½_x001b__x0016_ï¿½_x001f_cï¿½_x0019__x001f_Aï¿½_x001f_ï¿½|ï¿½k_x001a_&gt;ï¿½ï¿½ï¿½ï¿½=ï¿½ï¿½ï¿½zï¿½#jOï¿½F_x000f_ï¿½ï¿½ï¿½ï¿½?ï¿½ï¿½Ì•_x0003__x000f_Yï¿½oTï¿½bè±”ï¿½ï¿½ï¿½ï¿½ï¿½Nï¿½ï¿½kï¿½ï¿½&gt;ï¿½Fï¿½_x0010__x000f_ï¿½ï¿½)}-W_x000f_ï¿½Iï¿½&gt;ï¿½ï¿½ï¿½Oï¿½Dwï¿½ï¿½ï¿½_x0019_ï¿½oï¿½ï¿½ï¿½ï¿½ï¿½ï¿½qï¿½_x0014_ï¿½Oï¿½&lt;ï¿½ï¿½lï¿½_x001c_ï¿½í_x0016_ï¿½ï¿½6ï¿½ï¿½f_x0003_ï¿½]1Sï¿½ï¿½ï¿½ï¿½%Y	#ï¿½RTï¿½ï¿½ï¿½7:ï¿½._x001b_=A_x0003_ï¿½ï¿½Ü„Ù±_x001e_Gï¿½x/ï¿½]ï¿½0ï¿½ï¿½ï¿½ï¿½Xï¿½ï¿½_x0010_ÞˆDï¿½wQ_x000b_ï¿½ï¿½ï¿½_x000e_ï¿½</t>
  </si>
  <si>
    <t xml:space="preserve">ï¿½_x0006_Mï¿½ï¿½ï¿½t$ï¿½M6/ï¿½_x0008_ï¿½ï¿½ï¿½_x0007_yA9ï¿½_x0007_ï¿½Xbï¿½Rï¿½&lt;ï¿½mï¿½&lt;_x001d_dï¿½ï¿½bï¿½ï¿½\ï¿½ï¿½È§_x0007__x0012_ï¿½ï¿½Zï¿½ï¿½sU_5ï¿½ï¿½_x000f_|ï¿½ï¿½n7Ñ³'E)ï¿½{_x000c_Lï¿½ï¿½</t>
  </si>
  <si>
    <t xml:space="preserve">å¹¡ï¿½_x001c_ï¿½Wï¿½ï¿½ï¿½ï¿½fï¿½Lj_x0006_ï¿½ï¿½s7vï¿½B</t>
  </si>
  <si>
    <t xml:space="preserve">Uï¿½-ï¿½_x000b_ï¿½@ï¿½u_x001f_Q×¤ï¿½.Nï¿½ï¿½ï¿½1HK_x0011_ï¿½4ï¿½ï¿½(ï¿½ï¿½Xï¿½ï¿½yï¿½ï¿½ï¿½ï¿½ï¿½:ï¿½ï¿½LVï¿½/ï¿½ï¿½ï¿½ï¿½ï¿½Bï¿½H_x0013_</t>
  </si>
  <si>
    <t xml:space="preserve">:ï¿½ï¿½_x0001_gUï¿½)\mï¿½ï¿½ï¿½ï¿½/{lï¿½&amp;ï¿½ï¿½kï¿½ï¿½;ï¿½ï¿½ï¿½.ï¿½ï¿½ï¿½ï¿½É»vGï¿½rï¿½&gt;ï¿½j}uï¿½_Cï¿½_x0016_ï¿½ï¿½+ï¿½ï¿½_x0002_A&gt;_x001f_ï¿½ï¿½Ö¼ï¿½:_x0015_gh_x0007_{_x001b_Òµï¿½;xï¿½ï¿½ï¿½ï¿½Å‚D_x0010_Iï¿½ï¿½Pï¿½ï¿½m_x000c_ï¿½iï¿½&gt;ï¿½ï¿½_x0012_ï¿½ï¿½_x0011_{ï¿½;ï¿½Pï¿½Eï¿½Ý¥Dï¿½Nï¿½ï¿½_x0007_ï¿½_x000b__x000e_I=@a^ï¿½Iï¿½ï¿½ï¿½ï¿½v.7mï¿½&gt;ï¿½\mï¿½Eï¿½ï¿½&amp;ï¿½ï¿½ï¿½</t>
  </si>
  <si>
    <t xml:space="preserve">sï¿½&lt;ï¿½ï¿½wï¿½t[ï¿½ï¿½S2ï¿½_x0006_aï¿½ï¿½sIï¿½4{otï¿½GÇ¶_x001b_ï¿½ï¿½_x0007_ï¿½Üï¿½ï¿½ï¿½ï¿½ï¿½ï¿½_x0012_ï¿½ï¿½ï¿½ï¿½ï¿½w_x001d__x0017_ï¿½ï¿½_x0008__x0004_=ï¿½Kï¿½ï¿½ï¿½ï¿½ï¿½ï¿½Ì†ï¿½_x001e_nï¿½Í–ZHï¿½ï¿½ßˆfÆ”ï¿½vï¿½&lt;ï¿½ï¿½Lï¿½fbï¿½;ï¿½nï¿½ï¿½ï¿½_x0005_ï¿½ï¿½e5Jï¿½|ï¿½\uï¿½</t>
  </si>
  <si>
    <t xml:space="preserve">_x0010_Jï¿½ï¿½ _x0013_Tï¿½ï¿½_x0010__x0001_ï¿½ï¿½C_x0013__x0005_ï¿½ï¿½Bï¿½'ÝˆGï¿½ï¿½chÚ™ï¿½iÆ“ï¿½ï¿½ï¿½ï¿½Ezï¿½Hï¿½wF_x0011_hï¿½ï¿½ï¿½_x0018_3_x0017_iLï¿½ï¿½cï¿½&gt;ï¿½ï¿½5ï¿½sï¿½_x0002_ï¿½_x0012_?ë‡†ï¿½</t>
  </si>
  <si>
    <t xml:space="preserve">ï¿½ï¿½ÆŸï¿½ï¿½ï¿½ï¿½ï¿½Eï¿½_x001e_ï¿½O_x001b_:@</t>
  </si>
  <si>
    <t xml:space="preserve">_x0006__x0008_ï¿½ï¿½ï¿½ï¿½gï¿½Ô™ï¿½ï¿½ï¿½ï¿½_x0012__x0017_ï¿½ï¿½ï¿½D\ï¿½6ï¿½_x001c_ï¿½d~ï¿½ï¿½XIÃ¯ï¿½Eï¿½ï¿½ï¿½ï¿½&gt;ï¿½	ï¿½_x001f_0ï¿½`ï¿½ï¿½ï¿½ï¿½ï¿½_x000c_ï¿½Nï¿½kï¿½_x0019_ï¿½v2ï¿½ï¿½8ï¿½ï¿½ï¿½Í½2ï¿½ï¿½ï¿½ï¿½ï¿½ï¿½7ï¿½#9ï¿½ï¿½ï¿½ï¿½6t_x0002_nï¿½ï¿½ï¿½ï¿½ï¿½ï¿½0;ï¿½à­¬_x0006_y_x0004_ï¿½=ï¿½ï¿½_x000e_^_x0008_ï¿½*_x0019_zï¿½Ôï¿½}ï¿½;ï¿½$ï¿½;ï¿½ï¿½ï¿½_x0015_ï¿½TNï¿½ÑŽ5ï¿½xzï¿½bE_x0005_ï¿½ï¿½ï¿½ï¿½5ï¿½ï¿½Aï¿½bï¿½ï¿½_x0008_ï¿½Ï©ìª¥j0Lï¿½F_x0001_K~ï¿½ï¿½ï¿½dï¿½ï¿½ï¿½ï¿½Kï¿½"ï¿½ï¿½_x0011_ï¿½Aï¿½ï¿½ï¿½ï¿½ï¿½ï¿½_x0001_ï¿½_x0014_ï¿½ï¿½ï¿½_x0003__x001c__x0001_ï¿½ï¿½_x0005_ï¿½%ï¿½[_x000b_H_x0011_Æ¤ï¿½ï¿½[_x0010_.ï¿½ï¿½WÖ˜ï¿½Hï¿½x/ï¿½aoï¿½ï¿½Í¨&lt;  ï¿½ï¿½e_x0008_ï¿½4}ï¿½EYsâ¯•/ï¿½ï¿½U(ï¿½_x0005_ï¿½ï¿½_x001f_ï¿½L(1(-ï¿½Iï¿½1&amp;ï¿½ï¿½ï¿½_x0012_ï¿½_x001a_ï¿½ï¿½Yï¿½3_x000e_ï¿½ï¿½Dï¿½_x0006_&lt;"ï¿½_x0006_ï¿½ï¿½T~_x0008_D`ï¿½9ï¿½&lt;ï¿½ï¿½Mï¿½ï¿½suï¿½ï¿½Ev}2\9yï¿½_x0018_J_x0001__ï¿½ï¿½oï¿½ï¿½}6ï¿½qï¿½eï¿½4$_x001e_ï¿½ï¿½G</t>
  </si>
  <si>
    <t xml:space="preserve">_x0016_6_x0008_ï¿½ï¿½3)ï¿½_x0006__x0017_d_x0008_Q_x000c_Yï¿½ï¿½</t>
  </si>
  <si>
    <t xml:space="preserve">9Bï¿½Cp*ï¿½iï¿½_x001a__x0017_L;?ï¿½_x0019_Uï¿½ï¿½_ï¿½ï¿½</t>
  </si>
  <si>
    <t xml:space="preserve">Rï¿½ï¿½ï¿½gyï¿½ï¿½aï¿½ï¿½raï¿½ï¿½ï¿½ï¿½*ï¿½Nï¿½uÅœc_x001b_ï¿½@_x0018_%/ï¿½_x001b_Gï¿½ËºOM*gfï¿½ï¿½Vdï¿½ï¿½%ï¿½Uï¿½&gt;ï¿½^Wuï¿½8hÏªï¿½Rï¿½Kï¿½_x001c_ï¿½ï¿½ï¿½ï¿½6)_x0010_Fï¿½ï¿½ï¿½Ç½_x0019_ï¿½~_x0017_ï¿½"_x000e_ÔŸ_x0017_ï¿½mï¿½#_x0017__x001f_ï¿½_x001e_ï¿½ï¿½yï¿½N'_x0019_ï¿½]*&amp;F6y}2jï¿½m _x000e_ï¿½_x000e_ï¿½TEï¿½-ï¿½Ò›ï¿½ï¿½*&gt;ï¿½_x0016_#ï¿½ï¿½ï¿½_x0010_ï¿½46_x0007__x001d_=D|ï¿½_x001c_?8ï¿½hï¿½&gt;ï¿½ï¿½×¡ï¿½oï¿½Cï¿½L{ï¿½ï¿½	ï¿½+Íˆï¿½[;5ï¿½ï¿½ï¿½ï¿½n×¾_x0010_iï¿½ï¿½ï¿½ï¿½ï¿½Zï¿½_x0013__x0003_ï¿½(ï¿½%ï¿½"_x001d_Vï¿½oA-wï¿½%:ï¿½_x0006_ï¿½ï¿½f!ï¿½Tï¿½ï¿½iÓ´iqz[N=?\ï¿½ï¿½ÒŠ9ï¿½ï¿½fï¿½ï¿½p_x0016_}ï¿½ï¿½ï¿½t&gt;Vm_x0017_(ï¿½Uï¿½Zxï¿½ï¿½ï¿½Ùžï¿½X_x0007_ï¿½Ô«ï¿½t</t>
  </si>
  <si>
    <t xml:space="preserve">ï¿½ï¿½e+$]_x001b_ï¿½|_x000b_È’ï¿½Kï¿½ï¿½ï¿½ÙŒï¿½ï¿½~ï¿½-ï¿½ï¿½9ï¿½dï¿½_x000f_!Sï¿½ï¿½ï¿½)pï¿½3ï¿½_x000e_ï¿½_x0001_e:ï¿½g`ï¿½oï¿½ï¿½.ï¿½ï¿½Bï¿½ï¿½ï¿½Yï¿½ï¿½uï¿½Û¡`P_x0005_ï¿½$bï¿½HVmG\_x0014_ï¿½8ï¿½3ï¿½Fï¿½m	ï¿½hï¿½ï¿½_x0012_ï¿½ï¿½jï¿½u*ï¿½Hï¿½ï¿½ï¿½_x0005_A?ï¿½ï¿½8+Pï¿½ï¿½ï¿½ï¿½fï¿½ï¿½ï¿½&amp;_x000f__x0006_ï¿½fï¿½!)ï¿½Oï¿½_x0018_ï¿½"ï¿½ï¿½_x0007_ï¿½ï¿½:ï¿½ï¿½ï¿½ï¿½ï¿½5ï¿½ï¿½}ï¿½ï¿½_x0017_Öï¿½Pï¿½ï¿½ï¿½~ï¿½_x0003_3ï¿½4ï¿½Cyï¿½ï¿½Oï¿½lï¿½ï¿½Rï¿½ï¿½ï¿½@ï¿½uIï¿½ï¿½ï¿½7ï¿½ï¿½.Yï¿½dï¿½ï¿½WÂ±_x0019_ï¿½ï¿½_x001e_ï¿½ï¿½_x0003_ï¿½ï¿½r;è¼º[ï¿½ï¿½K;/ï¿½äŽ·ï¿½ï¿½tï¿½ï¿½O_x001f_ï¿½ï¿½</t>
  </si>
  <si>
    <t xml:space="preserve">ï¿½ï¿½ï¿½ï¿½ï¿½Ï ï¿½ï¿½wï¿½ï¿½_x001e_ï¿½eï¿½ï¿½_x0004_ï¿½ï¿½ï¿½|}%hf_x0012_T_x0006_03ï¿½CR8;Fwï¿½`\_x001f_ï¿½ï¿½ï¿½lï¿½kï¿½HÂ ï¿½ï¿½Ë„ï¿½?_x000e_×µï¿½0ï¿½{mIï¿½ï¿½6]ï¿½nï¿½'</t>
  </si>
  <si>
    <t xml:space="preserve">Õ±ï¿½Ñ•ï¿½_x0001_c_x0003__x0013_GXï¿½_x0001_ï¿½ï¿½ï¿½ï¿½ï¿½/Fï¿½8_x000b__x000f_ï¿½_x000b_}ï¿½ï¿½Ó©ï¿½ï¿½{Ooï¿½ï¿½ ï¿½Ð¿_x0008_ï¿½BÜŽ_x0014_</t>
  </si>
  <si>
    <t xml:space="preserve">ï¿½ï¿½ï¿½i_x0013_\+ï¿½35ï¿½_x0018_ï¿½p0_x0001_ï¿½ï¿½ï¿½Vï¿½y7Bï¿½ï¿½2ï¿½yï¿½ï¿½ï¿½m}h_x001f_U1E1_x001d__x0007_Bï¿½ï¿½qyï¿½ï¿½ï¿½ï¿½]Ö«ï¿½ï¿½ï¿½Î¬gGï¿½ï¿½_x0017_ï¿½ï¿½ï¿½4ï¿½_x0014_ï¿½ï¿½\ï¿½Dmï¿½ï¿½ï¿½ï¿½ï¿½8	ï¿½Òƒï¿½ï¿½;ï¿½ï¿½ï¿½4;ï¿½ã  Gï¿½Eï¿½ï¿½ï¿½wgï¿½	$Ä–bï¿½6xï¿½`ï¿½Nï¿½ï¿½ï¿½ï¿½ï¿½ï¿½ï¿½ï¿½-ï¿½ï¿½1ï¿½U_x001f_ï¿½Kï¿½tï¿½ï¿½ï¿½Uï¿½ï¿½ï¿½xï¿½ï¿½Sï¿½.ï¿½ï¿½O2ï¿½ï¿½wsï¿½hï¿½/_vï¿½_x000f__x0014_ï¿½3ï¿½ï¿½ï¿½ï¿½ï¿½ï¿½_x001b_e	ï¿½ï¿½ï¿½ï¿½ï¿½_x0001_ícï¿½Wï¿½`zï¿½&gt;_~jï¿½_x0008_zl_x000b_ï¿½_x0008_ï¿½ï¿½ï¿½Vï¿½&lt;ï¿½^_x0006__x001e_Çªï¿½s_x000c_8ï¿½_x0014_ï¿½ï¿½ï¿½ï¿½_x0017_ï¿½@ï¿½_x0005_ï¿½R&amp;^_x0005_ï¿½ï¿½Goi'ï¿½ï¿½t'.ï¿½ï¿½$ï¿½ï¿½ï¿½ï¿½ï¿½ï¿½.=ï¿½ï¿½lï¿½Ü</t>
  </si>
  <si>
    <t xml:space="preserve">_x0018_~ï¿½ï¿½&lt;oï¿½}_x000c_1uÂˆï¿½ï¿½ï¿½ï¿½Ö­ï¿½$ï¿½</t>
  </si>
  <si>
    <t xml:space="preserve">ï¿½_x000b_ï¿½Î¯_x0007_Jaï¿½Gï¿½ÂŸ9ï¿½dï¿½ï¿½_x0017_ï¿½ï¿½_x001d_0pVI_x0002__x001a_8_x001d_ï¿½ï¿½Ü¡ï¿½ï¿½&lt;J_ï¿½ï¿½*cï¿½l_x0016_ï¿½+@ï¿½_x0011_ï¿½ï¿½Ç£zNï¿½ï¿½._x0006__x000f_}ï¿½fï¿½Q|Ýï¿½+\ï¿½ï¿½B~ï¿½9ï¿½ ï¿½"O5JSï¿½_x0017_nï¿½ï¿½VhÕ•ï¿½Ý”\ï¿½wï¿½é­¢~u L5ï¿½^_x0011_ï¿½ï¿½</t>
  </si>
  <si>
    <t xml:space="preserve">ï¿½ï¿½ï¿½_ï¿½nï¿½ï¿½_x000e_Oï¿½_x0011_ï¿½Cï¿½ï¿½ï¿½`_x0013__x0001_wQï¿½ï¿½;ï¿½ï¿½ï¿½ï¿½Ù†Eï¿½ï¿½_x0017_ï¿½.)ï¿½ï¿½ï¿½ï¿½_x0016_ï¿½ï¿½ï¿½ï¿½ujï¿½BqBwsï¿½ï¿½Ò¿ï¿½ï¿½_x001f_ï¿½Lï¿½1{×¦JV"ß¹	_ï¿½Aï¿½-z:ï¿½oï¿½ï¿½ï¿½Iï¿½!ï¿½_x000e_e_ï¿½&amp;ï¿½ï¿½?WYvï¿½jUï¿½ï¿½'kï¿½ï¿½_x0010_ï¿½ï¿½ï¿½2ï¿½dï¿½gd!ï¿½ï¿½ï¿½ï¿½6ï¿½ï¿½_x0010_ï¿½ï¿½eÔˆ.ï¿½9ï¿½#_x0001_ÈŸï¿½_x0004_Vï¿½ï¿½!ï¿½_x001b_Quoï¿½ï¿½Uï¿½ï¿½ï¿½ï¿½_x0019_ï¿½c9ï¿½ï¿½ï¿½Uc?ï¿½ï¿½9ï¿½`ï¿½ï¿½ï¿½c.ï¿½ï¿½3ï¿½=]ï¿½s+wï¿½ï¿½rï¿½(</t>
  </si>
  <si>
    <t xml:space="preserve">ï¿½_x001a_ï¿½ï¿½</t>
  </si>
  <si>
    <t xml:space="preserve">@ï¿½Y&gt;_x0007_ï¿½ï¿½_x000b_:ï¿½_x0001_|'ï¿½t(_x0016_ï¿½3ï¿½ï¿½o2ï¿½VÞ¼r:ï¿½_x001a_ï¿½_x001d_S=rï¿½ï¿½ï¿½xï¿½ï¿½_x0001_v	ï¿½_x0017_ï¿½Hï¿½'ï¿½kï¿½ï¿½2Â«ï¿½ï¿½F-Oï¿½Õ˜Ø›ï¿½Hï¿½_x0004_ï¿½Uï¿½ï¿½_x0016_|ï¿½ï¿½7ï¿½_ï¿½@ï¿½ï¿½ï¿½npï¿½ï¿½ï¿½fï¿½ï¿½_x0003_ï¿½ï¿½Gï¿½_x0002_ï¿½_x0007_+ydï¿½7lï¿½_x0016_%ï¿½2ï¿½ï¿½Ô¢ï¿½ï¿½wï¿½ï¿½_x0013_×º</t>
  </si>
  <si>
    <t xml:space="preserve">_x001b_ï¿½kP_x001d_i&lt;ï¿½|uï¿½ï¿½_x0007_ï¿½}]%ï¿½ï¿½ï¿½Ù¾ï¿½ï¿½_x000b_ï¿½_x000f__x0003_ï¿½;ï¿½ï¿½Uï¿½ï¿½ï¿½gï¿½ï¿½ï¿½_x0008_ï¿½|5_x000c_ï¿½ï¿½_x0015_ï¿½_x0014_9ï¿½#ï¿½7ð›²†Hï¿½(_x0003_ï¿½pEï¿½cï¿½_x0002_dÄ¡ï¿½ï¿½hï¿½ï¿½yÆ¾uï¿½ï¿½ï¿½</t>
  </si>
  <si>
    <t xml:space="preserve">iï¿½0ï¿½=_x0018_ï¿½Bï¿½._x0003__x0001__x0012_ï¿½_x0004_"A~K_x0003_Ç¹_x0010_x9_x0012_ï¿½ï¿½xï¿½c+jï¿½#qRï¿½ï¿½ï¿½ï¿½ï¿½ï¿½ï¿½ï¿½ï¿½{ï¿½%ï¿½V:bï¿½ï¿½Jï¿½Dï¿½dw_x0017_ï¿½_x000b_ï¿½_x001d_ï¿½_x0010_g_x0012_ï¿½ï¿½Ì¼ï¿½Ô”ï¿½ï¿½_x0013_\lï¿½eï¿½zHï¿½	hdï¿½ï¿½ï¿½ï¿½ß³ï¿½oï¿½pï¿½ï¿½&lt;ï¿½{ï¿½o`ï¿½ï¿½Zï¿½PR_x001c_ï¿½k#sï¿½ï¿½</t>
  </si>
  <si>
    <t xml:space="preserve">ï¿½ï¿½ï¿½ï¿½ï¿½ï¿½ï¿½ï¿½_x0018_ï¿½_x0002_ï¿½ï¿½ï¿½BOa_x0010_ï¿½Íï¿½0ï¿½_x0012_;ï¿½rï¿½_x000f_ï¿½&lt;{_x0016_|ï¿½HMDK_x0007_ï¿½u_x0017_xï¿½Ê’ï¿½ï¿½ï¿½ï¿½ï¿½_x0008_$&gt;#ï¿½eï¿½ï¿½rQï¿½_x0001_&gt;Úžï¿½Å´ï¿½ï¿½-?ï¿½LBcKMï¿½ï¿½_x001d_3nkdM_x0005_Nx:ï¿½ï¿½ï¿½lï¿½ï¿½_x0016_ï¿½%_x0001_ï¿½xï¿½e+^ï¿½k6ï¿½_x0017_&lt;gï¿½ï¿½ï¿½ï¿½5ï¿½</t>
  </si>
  <si>
    <t xml:space="preserve">h5_x001e_Rï¿½_x001a_	Sï¿½ï¿½ï¿½Dï¿½'ï¿½ï¿½_x0008_{=^ï¿½ï¿½ÈºSÔ²ï¿½ï¿½ï¿½ï¿½-ï¿½ï¿½Nï¸ï¿½Jï¿½È¾4Rï¿½ï¿½ï¿½#ï¿½ï¿½Bï¿½4ï¿½v_x0005_ï¿½\ï¿½A_x0011_ï¿½Zï¿½fï¿½?ï¿½xï¿½^_x0012__x001c_ï¿½|ï¿½ï¿½ï¿½fï¿½vDï¿½_x0007_wï¿½ï¿½Cï¿½_x0011_|ï¿½</t>
  </si>
  <si>
    <t xml:space="preserve">ï¿½_x0006_\ï¿½ï¿½_x0014_ï¿½ï¿½_x000f__ï¿½@ï¿½ï¿½H_6OKï¿½vï¿½Sï¿½ï¿½ï¿½|dFkï¿½_x0018_ï¿½ï¿½_x0003_ï¿½N^mwï¿½bï¿½ï¿½_x0001_ï¿½ï¿½gb9ï¿½_x0004_ï¿½ï¿½Ð¦Eï¿½ï¿½ï¿½F~[ï¿½ï¿½&lt;ï¿½Vb_x000e_ï¿½8ï¿½ï¿½ï¿½/×ï¿½ï¿½ï¿½(ï¿½_x001e_|ï¿½ï¿½xmï¿½ï¿½ï¿½Lï¿½</t>
  </si>
  <si>
    <t xml:space="preserve">ï¿½ï¿½G	ï¿½(_x000b__x0005_eï¿½_x001c_ï¿½ï¿½ï¿½yï¿½;_x0015_ï¿½&gt;=ï¿½(CCV&lt;ï¿½ï¿½ï¿½E_x0015_hï¿½ï¿½_x001a_ï¿½ï¿½ï¿½ï¿½ï¿½Aï¿½_x000c_M&gt;;_x0019_ï¿½</t>
  </si>
  <si>
    <t xml:space="preserve">ï¿½ï¿½ Îªï¿½	ï¿½ï¿½.ï¿½*ï¿½_x0001_ï¿½</t>
  </si>
  <si>
    <t xml:space="preserve">ï¿½ Bï¿½ï¿½ï¿½1_x000c_ï¿½ï¿½gï¿½ï¿½</t>
  </si>
  <si>
    <t xml:space="preserve">7kAeï¿½)kï¿½_x0011__x0010_ï¿½ï¿½%-ï¿½Wï¿½ï¿½ï¿½ï¿½ï¿½d;nï¿½ï¿½ï¿½xï¿½ï¿½ï¿½ï¿½ï¿½ï¿½-ï¿½ï¿½_x001d_-_x000e_Coï¿½5ï¿½_x0001_ï¿½ï¿½ï¿½-ï¿½!$M|ï¿½_x0014_ï¿½rï¿½ï¿½Qï¿½_x0004_ï¿½_x0015_Kï¿½ï¿½Q5ï¿½ï¿½ï¿½&gt;_x0012_Dï¿½9ï¿½AR_x0013__nso_x0003_dï¿½Wï¿½ï¿½ï¿½)ï¿½ï¿½_x0019_ï¿½_x000f_ï¿½}ï¿½ï¿½Ý…-Pï¿½&gt;FnX'ï¿½!ï¿½ï¿½Vï¿½Kï¿½ï¿½_x0016_wï¿½ï¿½+Í»ï¿½ï¿½hNï¿½_x001f_*:Q"ï¿½_x0002_Z"ï¿½ï¿½</t>
  </si>
  <si>
    <t xml:space="preserve">1ï¿½ï¿½D ï¿½Pï¿½ï¿½ï¿½Cï¿½ï¿½ï¿½Z=_x0017__x0014_ï¿½JWAï¿½_x000b_ï¿½sqRgï¿½jR&gt;[ï¿½ï¿½ï¿½Jï¿½M_x0011_ï¿½_x0008_ï¿½ï¿½ï¿½ï¿½_x0002_ï¿½ï¿½ï¿½8ï¿½!mï¿½b]ï¿½tï¿½ï¿½ï¿½_x0017_Cf4Dï¿½ï¿½#_x0018__2Psï¿½}?ï¿½2ï¿½pï¿½Jï¿½_x000e_7_x0016_[ï¿½ï¿½ï¿½'ï¿½@Oï¿½ï¿½ï¿½_x0013_Zï¿½ï¿½ï¿½ï¿½7*ï¿½7ï¿½ï¿½-ï¿½Sï¿½ï¿½Ð†ï¿½ï¿½*/vï¿½`ï¿½ï¿½_x0002_ï¿½'Þ˜Pï¿½%ï¿½_x0014_ï¿½\_x001a_wï¿½/ï¿½Fs[5ï¿½?ï¿½fCT|cï¿½ï¿½_x000b_ÎŒjgï¿½ï¿½iï¿½ï¿½ï¿½_x0011_w(</t>
  </si>
  <si>
    <t xml:space="preserve">ï¿½ï¿½dï¿½_x000b_ï¿½Aï¿½ï¿½_x000b__x0010_ ï¿½ï¿½IV_x0005_ï¿½Lu{_x0006_&gt;)ï¿½vï¿½ ï¿½_x0019_Ogï¿½&amp;ï¿½ï¿½xï¿½_x0001_ï¿½_x0002_ï¿½ï¿½ï¿½0ï¿½ï¿½ï¿½ï¿½/2oï¿½mI_x0004_ï¿½ï¿½ï¿½\_x000e__x001c_ï¿½ï¿½6_x0004_Oï¿½_x0013_ï¿½sï¿½gï¿½nhï¿½_x0018_Qï¿½Pï¿½hï¿½_x001a_&amp;2ï¿½w_x0012_ï¿½ï¿½ï¿½vï¿½ÄªL_x001c_A_ï¿½4ï¿½ï¿½ï¿½_x001e_3rï¿½zï¿½ï¿½ï¿½Yï¿½@ï¿½_x000b_ï¿½ï¿½ï¿½ugZï¿½ï¿½:6*ï¿½ï¿½)x_x0012__x0005_c|ï¿½ï¿½QVï¿½ï¿½_x000e__x0014_ï¿½ï¿½ï¿½?"5-Eï¿½:_x0013_ï¿½[oï¿½</t>
  </si>
  <si>
    <t xml:space="preserve">_Wï¿½ï¿½ï¿½:ï¿½Ì¹Vï¿½_x0003_nÂƒï¿½?K_x001c__x0007_wDï¿½}-=&lt;Pï¿½ï¿½_x0008_×¢_x000f_Eï¿½ï¿½jï¿½_x0019_ï¿½ï¿½ï¿½H]ï¿½ï¿½ï¿½Ô´@Yï¿½ï¿½_x0006_ï¿½ï¿½P'ï¿½OAï¿½_x0019_Gï¿½Z.]ï¿½.ï¿½~ï¿½ï¿½pï¿½ï¿½wï¿½ï¿½ï¿½ï¿½Fï¿½ï¿½ï¿½8ï¿½+ï¿½ï¿½_x001c__x001a_;:m1G^Ns%	o4_x001c_aï¿½H_x000e_ï¿½&amp;_x0015_;ï¿½dGnï¿½ï¿½ï¿½/xr_x001a_ï¿½ï¿½xï¿½ï¿½ï¿½ï¿½plFï¿½ï¿½3g_x000b_{c(^gt#ï¿½ï¿½cï¿½</t>
  </si>
  <si>
    <t xml:space="preserve">oï¿½ï¿½ï¿½fï¿½ï¿½_x000f_ï¿½_x001f__x0016_cvï¿½ï¿½3ï¿½E^cï¿½Ä•ï¿½V"ï¿½ï¿½3;ï¿½ï¿½ï¿½Li_x000f_MOfï¿½%Sï¿½ï¿½*_x001e_ï¿½Fï¿½ï¿½$_ï¿½ï¿½ï¿½ï¿½ï¿½i</t>
  </si>
  <si>
    <t xml:space="preserve">J9ï¿½ï¿½ï¿½_x000b_ï¿½ï¿½Hï¿½[ï¿½&lt;ï¿½D_x001e_p_x0007_ï¿½.ÛŒï¿½ï¿½ï¿½ï¿½ï¿½_x0019_</t>
  </si>
  <si>
    <t xml:space="preserve">Pï¿½ï¿½ï¿½</t>
  </si>
  <si>
    <t xml:space="preserve">ï¿½)tï¿½</t>
  </si>
  <si>
    <t xml:space="preserve">.ï¿½ï¿½Vuï¿½zï¿½ï¿½ï¿½_x000e_ )ï¿½CKNï¿½ï¿½ï¿½yï¿½ï¿½Qk4cï¿½_x0003_#aÄUï¿½Z[ï¿½rï¿½</t>
  </si>
  <si>
    <t xml:space="preserve">ï¿½3ï¿½Ø±ï¿½ï¿½?%c_x0015_ï¿½Í—ï¿½Aï¿½eï¿½62|Ò¯ï¿½Sï¿½Gï¿½ï¿½ï½§ï¿½(ï¿½_x001d_ï¿½ï¿½_x0008_ï¿½w+ï¿½ï¿½ï¿½4_x000f__x000e_$_x0017_zwï¿½Ü¸m4rcï¿½ï¿½Ntï¿½ï¿½)lï¿½</t>
  </si>
  <si>
    <t xml:space="preserve">}_x0006_Pï¿½ï¿½e_x000f_ï¿½ï¿½ï¿½ï¿½ã¦¬4)_x000e_ï¿½Eï¿½*</t>
  </si>
  <si>
    <t xml:space="preserve">3ï¿½_x0007_T_x0003_ï¿½Ó‚ï¿½ï¿½ï¿½ï¿½Y_x0007_|_x000b_ï¿½ï¿½ï¿½mIlwï¿½ï¿½ï¿½ï¿½ï¿½Ú·</t>
  </si>
  <si>
    <t xml:space="preserve">ï¿½ï¿½]ï¿½_x0017_</t>
  </si>
  <si>
    <t xml:space="preserve">ï¿½_x0005_Sï¿½ï¿½ï¿½3ï¿½_x0017_rï¿½ï¿½Lï¿½ _x001c_ï¿½ï¿½ï¿½ï¿½ï¿½(ï¿½Pï¿½ï¿½ï¿½T Zï¿½ï¿½VVï¿½ï¿½_x001a_ï¿½w_x0011_qgï¿½ï¿½B__x001e_ï¿½_x001a_BB?FÍ±_x0017_Ú¼W"ï¿½ï¿½hï¿½-ï¿½ï¿½5ï¿½1_x001c_yï¿½IBz|g&amp;ï¿½_x001e_ï¿½_x0017_ï¿½nYP_x000f_ï¿½ï¿½Ú½ï¿½"_x0014_ï¿½ï¿½gï¿½ï¿½ï¿½ï¿½K'_x001a_ï¿½ï¿½</t>
  </si>
  <si>
    <t xml:space="preserve">23$ï¿½ï¿½Oï¿½rÑ’È§ï¿½Éªlï¿½)ï¿½_x000e_08ï¿½ï¿½ï¿½fï¿½ï¿½ï¿½_äš’ï¿½F|ï¿½ï¿½u&amp;^Mï¿½kï¿½oK+ï¿½@ï¿½QA_x0019_ï¿½:ï¿½l_x0015_ï¿½ï¿½9$u[A*&amp;ï¿½Tï¿½"ï¿½Lï¿½2ï¿½ ï¿½$_x0010_-_x0016__x000c__x0008_Ô‚_x0002__x0012__x0012_ï¿½@ï¿½ï¿½Dï¿½0ï¿½ï¿½@ V$_x0010_ï¿½$@_x0018_ï¿½_x0010_ï¿½ï¿½_x0011_ï¿½Kï¿½ï¿½ï¿½ï¿½uï¿½ï¿½_x0003_ï¿½ï¿½ï¿½ï¿½wå¹žë¾¯ß•ï¿½ï¿½ï¿½_x000f_Ì‚ï¿½Sï¿½|7&gt;ï¿½ï¿½]C_x0003_Mï¿½ï¿½ï¿½ï¿½_x000c_ï¿½:_x000c_0ï¿½ï¿½ï¿½_x001a_ï¿½%</t>
  </si>
  <si>
    <t xml:space="preserve">ï¿½ï¿½_x0004__x001e_3ï¿½w"ï¿½ï¿½ï¿½Qï¿½ï¿½Jï¿½ï¿½N_x0013_ï¿½ï¿½ï¿½ï¿½g9ï¿½ï¿½ï¿½ï¿½ï¿½Úµï¿½+ï¿½</t>
  </si>
  <si>
    <t xml:space="preserve">ï¿½_x0017_ï¿½;_x0013_`ï¿½ï¿½~;ï¿½ï¿½È$$ï¿½ï¿½Y]ï¿½Ä¯ï¿½ï¿½9_x0005_qYï¿½ï¿½~ï¿½=ï¿½aï¿½_x0005_ï¿½9p6ï¿½j0ï¿½lï¿½ï¿½Yï¿½iï¿½</t>
  </si>
  <si>
    <t xml:space="preserve">rï¿½_x000c_ï¿½_x001a_eiï¿½ï¿½}_x000f_aï¿½_x001f_ï¿½Mï¿½}Krï¿½ï¿½ï¿½ï¿½:ï¿½dA4|ï¿½ï¿½ï¿½:_x000b__x0011__x001e_ï¿½:ï¿½Lkeï¿½ï¿½ï¿½ï¿½nï¿½Uï¿½Ù²Rï¿½Iï¿½ï¿½ï¿½ï¿½_x001c_ï¿½_x0018_ ï¿½ï¿½_x001f_)Y(ï¿½ï¿½ï¿½ï¿½ï¿½@cï¿½ï¿½ï¿½ï¿½y_x001e_H@[ï¿½	!_x0007_Qsï¿½ï¿½ï¿½F	ï¿½ï¿½Vï¿½ï¿½Uï¿½ï¿½3.ï¿½ï¿½ï¿½ï¿½ï¿½ï¿½Èµ~&amp;ï¿½ï¿½cQï¿½ï¿½_x001f_ï¿½ï¿½7ï¿½_x000e_Uï¿½#ï¿½ï¿½</t>
  </si>
  <si>
    <t xml:space="preserve">/_x001b_o_x0004_Þ­ï¿½åŸ˜ï¿½ï¿½_x001e_ï¿½ï¿½'ï¿½_x0006_cEï¿½vï¿½_x000c_ï¿½ï¿½Wï¿½ï¿½0ï¿½'_x0014_ï¿½_x0012_ï¿½_x001d_ï¿½ï¿½ï¿½[ï¿½jï¿½[[ï¿½ï¿½uï¿½Ð¤Jï¿½#~ï¿½_x0017_gï¿½_x001b_zï¿½Xï¿½ï¿½_x0010_4ï¿½ï¿½_x000b_ï¿½ï¿½ï¿½(_x0001_{.Sï¿½ï¿½/|ï¿½ï¿½ï¿½ï¿½_x0003_ï¿½(#ï¿½F_x001e_Adï¿½_x000c__x0002_^ï¿½ï¿½6ï¿½";ï¿½+tU_x0015__x000e_]ï¿½Gï¿½5_x0017_ï¿½3oï¿½OLï¿½5ï¿½;ï¿½ï¿½K@ï¿½Pè½´î¿¤O*ï¿½_x000b_ï¿½ï¿½&lt;</t>
  </si>
  <si>
    <t xml:space="preserve">ï¿½_x0016_ï¿½Éï¿½ï¿½4Lï¿½cï¿½0_x0006__x0017_ï¿½ï¿½ï¿½_x001e_ï¿½nï¿½N2|OSï¿½cï¿½8ï¿½ï¿½ï¿½ï¿½ï¿½aï¿½_x001e__x0002_ï¿½ï¿½._x0013_4ÕGï¿½ï¿½ï¿½_x000b_D_x001b_ï¿½ï¿½vï¿½ï¿½_x0008_Rï¿½Iï¿½u_x0017_P|ï¿½nï¿½oï¿½ï¿½GÃ…Cï¿½_x001f_Fï¿½ï¿½ï¿½1ï¿½ï¿½ï¿½zï¿½ï¿½ï¿½&gt;ï¿½ï¿½ï¿½w_x001f_&gt;yï¿½_x0011__x0014__x001a_ï¿½CMï¿½Kï¿½`Yï¿½ï¿½ï¿½ï¿½ï¿½ï¿½.6ï¿½ï¿½ï¿½"ï¿½ï¿½</t>
  </si>
  <si>
    <t xml:space="preserve">ï¿½Äªï¿½"ï¿½ï¿½MVï¿½ï¿½ ï¿½ï¿½ï¿½-sï¿½6pï¿½cï¿½ï¿½_x0006_ï¿½ï¿½ï¿½_x0017_ï¿½ï¿½ï¿½_x001c_WBï¿½ï¿½È®L_x001f_ï¿½ï¿½ï¿½ï¿½.ï¿½KÙµï¿½ï¿½ï¿½)ï¿½;[ï¿½]Wï¿½ï¿½ï¿½ï¿½~_x0005_ï¿½eï¿½ï¿½zhâ²•ï¿½ï¿½ï¿½qVï¿½e?Oqï¿½ï¿½1ï¿½_x000b_ï¿½ï¿½ï¿½sï¿½ï¿½ï¿½_x000e_[ï¿½bï¿½ZNrï¿½Xï¿½ï¿½ï¿½	ï¿½Þ¥alÎ† ï¿½ï¿½ï¿½ï¿½_x0018_Dï¿½_x0017_^ï¿½È“_x0001_qï¿½ï¿½[ï¿½ï¿½3ï¿½=6ï¿½JØŒï¿½"ï¿½ï¿½_x0006_ï¿½ï¿½.Lï¿½ï¿½jï¿½ï¿½nbï¿½ï¿½P[ï¿½ï¿½By_x0006_&amp;hoï¿½ï¿½ï¿½r_x0012_ï¿½ï¿½ï¿½glï¿½ï¿½j_x001e_+6ï¿½"RRLï¿½ï¿½*Toï¿½Zï¿½ï¿½P_x001a_ï¿½&amp;bï¿½!P_ï¿½ï¿½ï¿½_x0015_ï¿½OUï¿½Ì€ï¿½ï¿½ï¿½Pï¿½ï¿½yï¿½ï¿½D]ï¿½_x001c_Ïšï¿½×¦ï¿½_x001e_}Uï¿½ï¿½_x0003_ï¿½ï¿½!ï¿½aï¿½_x0004_ï¿½XYï¿½Fddï¿½x{A/_x000b_Ñˆ_x000f__x000f_Kï¿½r_x0003_Jï¿½ï¿½_x0007_ï¿½ï¿½pï¿½&lt;Ãï¿½ï¿½ï¿½_x0002_ï¿½;{Hé¯_x0001_ï¿½Qnï¿½r|"I_x0015_"c8s_x000f_ï¿½Hï¿½ï¿½&lt;ï¿½/ï¿½ï¿½ï¿½ï¿½ï¿½9^ï¿½Ùº_x000f_ï¿½ï¿½ï¿½V4Ss`_x000f_qï¿½ï¿½ï¿½ï¿½ï¿½ï¿½`\Mï¿½E%Ztt@W7-D6ï¿½Weï¿½_x0018_|.ï¿½ï¿½(ï¿½ï¿½ï¿½"_x0005_xï¿½ï¿½ï¿½ï¿½Û¿sï¿½ï¿½_x0011_~C_'ï¿½e7Jtï¿½fÑŸï¿½</t>
  </si>
  <si>
    <t xml:space="preserve">s_x0010_Wï¿½1_x001b_#ï¿½ï¿½ï¿½áˆ±ï¿½O|8#&amp;ï¿½{Uï¿½ï¿½_x0003_ï¿½_x001e_nï¿½*ï¿½_x001b_(ï¿½Eï¿½zï¿½"ï¿½ï¿½uï¿½Aï¿½ÌŒ|ï¿½_x0018_ï¿½&gt;	=sÞ·_x0016_ï¿½6-IA#ï¿½ï¿½P8~ï¿½ï¿½Eï¿½_x001e_9qï¿½ï¿½ï¿½ï¿½fï¿½m_x001b_</t>
  </si>
  <si>
    <t xml:space="preserve">;ï¿½ï¿½lï¿½ê²¡Gï¿½@w_x0015_ï¿½_x000b_+ï¿½tï¿½mXï¿½ï¿½gï¿½Gï¿½|ï¿½ï¿½Rï¿½.Nï¿½_x001f_ï¿½ï¿½ï¿½Jï¿½*ï¿½ï¿½sï¿½ï¿½ï¿½ï¿½6ï¿½ï¿½%ï¿½_x0004_ï¿½ï¿½ï¿½H_x0018_Fï¿½:{ï¿½ï¿½ï¿½qï¿½@ï¿½ï¿½î€©ï¿½[hï¿½?ï¿½M#ï¿½ï¿½.c ï¿½;_x0017_pï¿½5ï¿½ï¿½ï¿½ï¿½_x0005_ï¿½_x0005_È†ï¿½_x0004_ï¿½Çœï¿½{%gï¿½"ï¿½]ï¿½Xï¿½6l0_x0011_[</t>
  </si>
  <si>
    <t xml:space="preserve">$	ï¿½vï¿½Uï¿½ï¿½]_x001c__x000f_ï¿½ï¿½n`._x0012__x0007_ï¿½</t>
  </si>
  <si>
    <t xml:space="preserve">cï¿½ï¿½Sï¿½ï¿½?_x001a__x0010_ï¿½Yp204ï¿½Ecoï¿½aT3#_x0012_]1ï¿½aï¿½ï¿½ï¿½_x0004_ï¿½ï¿½ï¿½ï¿½_x0007_ï¿½lï¿½ï¿½Rï¿½fï¿½ï¿½.pï¿½ï¿½ï¿½%_x001e__x0014_ï¿½Ð&gt;=wï¿½ï¿½8ï¿½(_x001a_ï¿½ï¿½É®_x0013_ï¿½ï¿½ï¿½ï¿½sï¿½_x0014_Ö¨ï¿½ï¿½ï¿½ï¿½ï¿½oï¿½ï¿½8_x001f_Ü»?Oaï¿½7ï¿½xfï¿½</t>
  </si>
  <si>
    <t xml:space="preserve">$ï¿½pï¿½Wï¿½lï¿½Dï¿½)ï¿½ï¿½k&gt;ï¿½ï¿½?: &amp;	ï¿½Ï©_x0018_Aï¿½ï¿½+ï¿½0Æœï¿½ï¿½ï¿½L</t>
  </si>
  <si>
    <t xml:space="preserve">_x0010_ï¿½ï¿½ï¿½_x000e_Hï¿½ï¿½ï¿½ï¿½2Ì„ï¿½ï¿½ï¿½jfyï¿½?ï¿½ï¿½_x0002_@ï¿½YGï¿½ï¿½ï¿½ï¿½ï¿½q~0U&lt;ï¿½ï¿½ï¿½Î 0iï¿½ï¿½ï¿½ï¿½ï¿½wï¿½S_x0010_Ý¡:wÛ¼ï¿½ï¿½ï¿½ï¿½ï¿½Ï¦Sv_x0003_3ï¿½b_x000f_ï¿½_x0019_ï¿½ï¿½zï¿½.6ï¿½ )_x0007_ï¿½$`ï¿½dnï¿½_x001b_;BÔ¶ï¿½_x0012_?ï¿½?P}`Y)?ï¿½ï¿½äš‚ï¿½ï¿½o`ï¿½</t>
  </si>
  <si>
    <t xml:space="preserve">ï¿½pï¿½_5pï¿½ï¿½HbÈ‡ï¿½_x0001_ï¿½ï¿½ï¿½m{uh:;_x0007_zï¿½|ï¿½ï¿½lï¿½hï¿½hBï¿½ï¿½ï¿½ozï¿½ï¿½_x001b_ï¿½)_ï¿½ï¿½fï¿½ï¿½ï¿½_x0003_wï¿½ï¿½Å‰cQyÔ§_x0017_ï¿½ï¿½ï¿½ï¿½u_yï¿½[_x0004_E_x000f_ß³ï¿½ï¿½4ï¿½jÞŸï¿½ï¿½^8ï¿½@wï¿½ï¿½ï¿½Ç½OFï¿½Oï¿½ï¿½ï¿½lï¿½;fï¿½_x0012_}m_x0012_]Mï¿½_x001b_c_x0007_N'm_x001a_</t>
  </si>
  <si>
    <t xml:space="preserve">_x0014_HSï¿½ï¿½ï¿½_x0005_ï¿½5vï¿½ï¿½3_x000b_ï¿½&gt;ï¿½4/ï¿½ï¿½ï¿½m}&gt;xï¿½ï¿½Rï¿½g</t>
  </si>
  <si>
    <t xml:space="preserve">Cï¿½!1Mï¿½ï¿½@VÅ¤ï¿½ï¿½gï¿½_x0012_ï¿½ï¿½_x001d_ï¿½tJ&lt;ï¿½ï¿½ï¿½ï¿½Fï¿½ï¿½uuï¿½ï¿½~_x001b_s1ï¿½ï¿½ï¿½nï¿½Ç”ï¿½ï¿½0ï¿½_ï¿½ï¿½wï¿½RRï¿½ï¿½7ï¿½.ï¿½io_x0004_ï¿½wï¿½ï¿½}7ï¿½ï¿½ï¿½ï¿½pt!0ï¿½ï¿½ï¿½_x001f_ï¿½S{ï¿½_x000b_ï¿½Kï¿½|Wï¿½ï¿½ï¿½_x0003_ï¿½}O_x001e_Yï¿½ï¿½ï¿½aï¿½[ï¿½_x0004_@ï¿½Ì½ï¿½ï¿½ï¿½0uï¿½zï¿½4ï¿½)cï¿½kï¿½:_x0011_H(ï¿½ï¿½ï¿½_x0015_@Mï¿½#ï¿½ï¿½iï¿½_x0015_Bï¿½ï¿½Ï•ï¿½ï¿½?ï¿½_x0017_\ï¿½lï¿½_x001c_ï¿½ï¿½hRÍŽï¿½å¹™ï¿½[ï¿½YGï¿½[ï¿½N ï¿½Ø†ï¿½ï¿½KZï¿½Iï¿½l*rZyï¿½Nï¿½m}ï¿½"ï¿½ï¿½ï¿½ï¿½QPÔ—ï¿½=ï¿½$ï¿½2ï¿½ï¿½Oï¿½ï¿½ï¿½ï¿½mê•¸hjDï¿½cï¿½B'tï¿½ï¿½$ï¿½Rï¿½_x0003_ï¿½ï¿½ï¿½NRï¿½ï¿½ï¿½ï¿½</t>
  </si>
  <si>
    <t xml:space="preserve">?&gt;Aï¿½'Vï¿½ï¿½ï¿½O_x0014_v_x000c_yï¿½_x0016_&lt;Tï¿½ W/ï¿½ï¿½_x0011_Kï¿½ï¿½dWÝ®ï¿½#ï¿½d-ï¿½|~2ï¿½_x0012_=ï¿½)_x0010_mï¿½*ï¿½ï¿½ï¿½ï¿½ï¿½}</t>
  </si>
  <si>
    <t xml:space="preserve">ï¿½9ï¿½ï¿½ï¿½_x001c_ï¿½_x000c_ï¿½ï¿½@Qï¿½Lï¿½</t>
  </si>
  <si>
    <t xml:space="preserve">É’ï¿½v_x001a_ï¿½(ï¿½Vb</t>
  </si>
  <si>
    <t xml:space="preserve">ï¿½2ï¿½lP_x0017_ï¿½Jï¿½_x0006_X_x0011_ï¿½ï¿½e_x001d_È»tZï¿½Q0:_x001a_8ï¿½ZÝ€"8ï¿½ï¿½]Kï¿½_x0012_)ï¿½:t0ï¿½ï¿½2ï¿½_x0006_ï¿½Oï¿½Yf?Ô²7ï¿½M)ï¿½eeÄ­ï¿½ï¿½_x0005_ï¿½ï¿½ï¿½ï¿½ï¿½ï¿½nï¿½ï¿½ï¿½_x0002_ï¿½ï¿½Lï¿½S_x0016_ï¿½_x001a_ï¿½ï¿½Å²ï¿½ï¿½_x0004_ï¿½_x001c_ï¿½Î„ï¿½nZï¿½ï¿½ï¿½ï¿½ï¿½.wPdï¿½Ü½&gt;.vs</t>
  </si>
  <si>
    <t xml:space="preserve">^Urï¿½7syï¿½ï¿½ï¿½ï¿½uBc3ï¿½ï¿½/ï¿½ï¿½ï¿½ï¿½ï¿½ï¿½0ï¿½cï¿½jï¿½ï¿½=ï¿½ï¿½_x001e_ï¿½x$ï¿½tï¿½HO*lrê¿´D5ï¿½Ã½_x0011_ï¿½ï¿½ï¿½_x0002_ï¿½ï¿½]&amp;ï¿½_x0003_Ká»±ï¿½ï¿½Xï¿½ï¿½ï¿½ï¿½ï¿½wï¿½ï¿½Kï¿½/h:ï¿½ï¿½&amp;:ï¿½_x000c_ï¿½_x001e_ï¿½ï¿½ï¿½}ï¿½ï¿½_x0007_ï¿½ï¿½w6Wiv2nu</t>
  </si>
  <si>
    <t xml:space="preserve">ï¿½aï¿½ï¿½</t>
  </si>
  <si>
    <t xml:space="preserve">ï¿½gï¿½_V^48_x001b__x001a__x001f_ï¿½ï¿½ï¿½_x001d_ï¿½Ë„ï¿½ï¿½ï¿½rï¿½ï¿½Ü«ï¿½ï¿½_x0005_Aï¿½ï¿½ï¿½ï¿½ï¿½ï¿½'_x000c_ï¿½Gï¿½ï¿½ï¿½gï¿½y_x000e_Wï¿½_x001b_gK(ï¿½Ù².]ï¿½ï¿½*)fï¿½==ï¿½5_x0012_ï¿½MÔ¸ï¿½{ï¿½_x0014_ï¿½_x0019_</t>
  </si>
  <si>
    <t xml:space="preserve">ï¿½ï¿½/ï¿½"_x0007_zGï¿½ï¿½ï¿½ï¿½ï¿½ï¿½+CQï¿½fh8Yk_x001f_-ï¿½_x000b_ï¿½ï¿½ï¿½_x0001_x&amp;I|ï¿½_x0002_ï¿½ï¿½ï¿½_x0006_)ï¿½Cï¿½_x0019_+ï¿½ï¿½ ï¿½Tï¿½ï¿½ï¿½jï¿½ï¿½!Å§ï¿½I_x0007_ï¿½ï¿½3N_x001e_Oï¿½Lo_x0001__x0010_|Äƒsï¿½ï¿½dï¿½ï¿½wï¿½_x001b_Î“ï¿½ï¿½_x0001_ï¿½ï¿½_x0012__x0006_Pï¿½ï¿½ï¿½]y</t>
  </si>
  <si>
    <t xml:space="preserve">ï¿½ï¿½ï¿½JÝh7ï¿½</t>
  </si>
  <si>
    <t xml:space="preserve">ÕÌ³~7ï¿½Â¼ï¿½_x001a_</t>
  </si>
  <si>
    <t xml:space="preserve">`ï¿½@Q)+ï¿½]</t>
  </si>
  <si>
    <t xml:space="preserve">_x000b_ï¿½&amp;=ï¿½(ï¿½ï¿½ï¿½3ï¿½t;ï¿½ï¿½ï¿½)ï¿½ï¿½ï¿½ï¿½ï¿½ï¿½Û¦ï¿½ï¿½ï¿½u_x0010_G1Cm2ï¿½ï¿½5ï¿½wï¿½%Nï¿½_x0002_ï¿½ï¿½_x0017_1jï¿½_x0001_ï¿½Æ±ï¿½ï¿½ï¿½.ï¿½M^ï¿½ï¿½_x0012_uh)Ì_x0013_Y\ï¿½wï¿½ï¿½ï¿½</t>
  </si>
  <si>
    <t xml:space="preserve">ï¿½ï¿½ï¿½Kï¿½ï¿½&gt;{ï¿½5Bï¿½-ï¿½ï¿½ï¿½ï¿½ä·ªï¿½1ï¿½]ï¿½_x0011_ï¿½1ï¿½_x0012_ï¿½Vï¿½ï¿½_x0008_ï¿½Fï¿½S&amp;Sï¿½ï¿½ï¿½ï¿½ï¿½ï¿½.57ï¿½i_x0017_ï¿½_x0016_ï¿½_x0015_ï¿½_x0012_ï¿½ï¿½ï¿½_x0004_ï¿½ßžï¿½ï¿½ï¿½rï¿½ï¿½0f_x000c_ï¿½uV_x001f_×¢.kHï¿½_x0013_nï¿½ï¿½ï¿½mP_x0016_ï¿½*ï¿½%L%)ï¿½Úˆï¿½Oï¿½ï¿½ï¿½Sï¿½mï¿½è¥¢ï¿½#ï¿½Pï¿½zl6</t>
  </si>
  <si>
    <t xml:space="preserve">^ï¿½ï¿½ï¿½ï¿½~ï¿½^ï¿½:ï¿½ï¿½Ô›_x0016_Rï¿½Bkï¿½ï¿½ï¿½6sï¿½ï¿½ï¿½Dkï¿½ï¿½ï¿½ï¿½_x001f_Z)ï¿½Sï¿½ï¿½oÒµ_x0003_ï¿½ï¿½ï¿½Cï¿½'_x0010_ï¿½Ñ±ï¿½Dï¿½	Zï¿½_x0017__x0001_ï¿½Ê½×§ï¿½_x0010_ï¿½ï¿½ï¿½ï¿½Sï¿½J{bKrï¿½aï¿½ï¿½ï¿½_x0015_&amp;(Ç–_x0003_ï¿½ï¿½_$ï¿½ï¿½ ï¿½1&lt;Mtï¿½_x0014_7Hï¿½ï¿½_x0005_nï¿½_x0005_5ï¿½c6ï¿½7z_x000f_ï¿½[ ï¿½ï¿½|rï¿½ï¿½ï¿½:Bï¿½ï¿½?ï¿½ï¿½F_x0012__x001f_ï¿½ï¿½?ï¿½YÝ™;vulï¿½n_x0010_}ï¿½ï¿½ï¿½ï¿½jZBï¿½ï¿½pï¿½ï¿½Ú©ï¿½=ï¿½ï¿½iï¿½OAï¿½</t>
  </si>
  <si>
    <t xml:space="preserve">j\Tï¿½&amp;Pï¿½Ô¿ï¿½^wï¿½5Kï¿½ï¿½ï¿½	ï¿½~ï¿½ï¿½ï¿½!Í§ï¿½ï¿½ï¿½_x000e_Yï¿½ï¿½Xyi</t>
  </si>
  <si>
    <t xml:space="preserve">ï¿½&amp;ï¿½ï¿½ï¿½pUwØšï¿½ï¿½B!Kï¿½ï¿½=	ï¿½X?_x0003_ï¿½_x0012_ï¿½ï¿½ï¿½Z!~ ÙŠO)ï¿½ï¿½ï¿½ï¿½_x0013_ï¿½tï¿½_x0006_ï¿½ï¿½ï¿½@_x001a_Cï¿½ï¿½:ï¿½[$ï¿½ï¿½ï¿½;ï¿½ï¿½</t>
  </si>
  <si>
    <t xml:space="preserve">3ï¿½Kï¿½&lt;_x0005_L_x001a_ï¿½{ï¿½ï¿½ï¿½__x0005_?É _x001f_Rï¿½6_x000b_`ï¿½ï¿½cï¿½c-ï¿½6ï¿½_x0005_ï¿½{ï¿½aÎœï¿½ï¿½Tï¿½ orï¿½}ï¿½ï¿½_x0015_ï¿½7ï¿½ï¿½Tï¿½$ï¿½_x0016_&amp;Nï¿½cQï¿½gVKï¿½_x001e_ï¿½ï¿½C_x000f_:2ï¿½ï¿½ï¿½ï¿½*æ•°ï¿½+P4ï¿½om_x0014_ï¿½ï¿½ï¿½"+_x0001_ï¿½_x001d_ï¿½-ï¿½ï¿½ï¿½ï¿½J_x0005_ï¿½ï¿½ï¿½|_x001b_Ã§Î€7ï¿½FBï¿½ï¿½ï¿½-ï¿½_x0010_vXï¿½ï¿½3ï¿½</t>
  </si>
  <si>
    <t xml:space="preserve">Mï¿½ï¿½5ï¿½ï¿½	yï¿½&gt;ï¿½ï¿½ï¿½-áŸ˜ï¿½+ï¿½hÅ¶kï¿½Øœï¿½U*ï¿½ï¿½Nï¿½ï¿½ÛƒÆ Bï¿½_x0014_ï¿½ï¿½\Y(`_x001a_ï¿½1ï¿½ï¿½'ï¿½×¶ï¿½Æ¼ï¿½ZXJï¿½ï¿½ï¿½_x0006__x0015_`ï¿½ï¿½mï¿½Õœï¿½_x0011_ï¿½ï¿½#ï¿½ï¿½ï¿½ï¿½\_x0006_U5ï¿½_x0011_ï¿½uï¿½a_Wï¿½Zï¿½È’ï¿½ï¿½ï¿½Rhï¿½ï¿½_x0011_ï¿½ï¿½</t>
  </si>
  <si>
    <t xml:space="preserve">o8Oï¿½ï¿½\ï¿½Gï¿½_x0018_Qdï¿½ï¿½Sï¿½ï¿½ï¿½Cï¿½gbï¿½_x000f_ï¿½mï¿½ï¿½ï¿½mï¿½e</t>
  </si>
  <si>
    <t xml:space="preserve">ï¿½ï¿½:ï¿½ï¿½4Xeï¿½_x001e_ï¿½ï¿½ï¿½#ï¿½ï¿½ï¿½7ï¿½ï¿½*ï¿½ï¿½Lï¿½ï¿½LT_x0001_ï¿½nï¿½ï¿½ï¿½-2ï¿½ï¿½ï¿½ï¿½ï¿½_x0008_Nã¬¼ï¿½Wï¿½x.ï¿½Qï¿½ï¿½ï¿½\ï¿½_x0015_rï¿½_x0002_nï¿½</t>
  </si>
  <si>
    <t xml:space="preserve">ï¿½ï¿½R_x0005_%mï¿½_x0012_)ï¿½-:ï¿½Vï¿½ï¿½fï¿½yOï¿½ï¿½ì¾´ï¿½_x0019_ï¿½Øªï¿½Kï¿½._x000c__x001c_ï¿½_x000e_";&lt;ï¿½&lt;ï¿½ï¿½_x0017_ï¿½-ï¿½Ò ï¿½ï¿½ï¿½6\F8ï¿½ï¿½ï¿½_x001c__x0010__x0002_ï¿½ï¿½ï¿½</t>
  </si>
  <si>
    <t xml:space="preserve">ï¿½Kï¿½ï¿½_x001c_ï¿½ï¿½Êï¿½x[ï¿½ï¿½ï¿½ï¿½5]ï¿½\Qï¿½I_x0013_ï¿½&lt;_x0008_hï¿½V_x0018_ï¿½W_x000f_Jï¿½}Yï¿½ï¿½-ï¿½ï¿½hqï¿½cï¿½ï¿½G/&gt;._x0016_v1xï¿½ï¿½_x001f_}×ƒ#ï¿½ï¿½ï¿½lP_x001a_ï¿½_x0011_ï¿½ï¿½ï¿½ï¿½ï¿½Sï¿½_x0011_w_x0007_ï¿½ï¿½_x0017_ï¿½Cï¿½Nï¿½Uï¿½OO1ï¿½l_x0007_ï¿½C_x0017_ï¿½Î˜Gï¿½ï¿½8ï¿½_x001a_ï¿½ï¿½.Wï¿½Ý¦ï¿½1Z^hï¿½ï¿½%ï¿½M_x0010_67ï¿½@ï¿½ï¿½ã­¾ï¿½^7ï¿½ï¿½l7&lt;ï¿½ï¿½F?_x0001_ï¿½	A_x0013_ï¿½ï¿½2ï¿½%_x0019_'r!_x0006_iï¿½ï¿½_}m*ï¿½5_x0014_|cï¿½tï¿½5!ï¿½6ï¿½ï¿½0.ï¿½K_x0007_ï¿½ï¿½ï¿½zï¿½ï¿½Hï¿½ï¿½ï¿½_x0008_ï¿½_x0018_ï¿½_x0002__x0019_ï¿½_x001a_7Ú˜k:_x0014_ï¿½ï¿½ï¿½È¶ï¿½[4_x000c_ï¿½ï¿½ï¿½v _x0011_ï¿½Xï¿½_x0014_aï¿½aï¿½ï¿½ï¿½ï¿½ï¿½ï¿½vï¿½kï¿½ï¿½ï¿½(Ò°ï¿½Gï¿½.ï¿½EEï¿½Ç›ï¿½;Mï¿½"ï¿½_x0008_]:ï¿½v_x0017_ï¿½gxï¿½%ï¿½ï¿½ï¿½gï¿½ï¿½ï¿½ï¿½ï¿½gRwï¿½|!Ekï¿½ï¿½ï¿½_x0002_</t>
  </si>
  <si>
    <t xml:space="preserve">ï¿½ï¿½Lï¿½ï¿½ï¿½|</t>
  </si>
  <si>
    <t xml:space="preserve">?ï¿½ï¿½ï¿½8ï¿½J	ï¿½ï¿½opoï¿½nï¿½L&lt;sï¿½ï¿½ï¿½4ï¿½5_x0011_8ï¿½3Gï¿½0ï¿½ï¿½ï¿½B-ï¿½'ï¿½9ï¿½fYu=ï¿½Qï¿½ï¿½Ì„ï¿½Qï¿½oï¿½3ï¿½_x001c_#eï¿½&amp;ï¿½ï¿½}x.%ß½ï¿½ï¿½ï¿½Y_x0006_cIï¿½=ï¿½Vï¿½fWvï¿½ï¿½ï¿½_x000c_ï¿½ï¿½yï¿½ï¿½uï¿½lï¿½6_x0010__x0015_ß¨ï¿½ï¿½ï¿½cï¿½ï¿½YÞŒï¿½ï¿½_x0017_!ï¿½ï¿½ï¿½q_x0008_ï¿½ï¿½ï¿½UÛï¿½ï¿½ï¿½Ti_x000e_D_x000b_ï¿½ï¿½ï¿½^9ï¿½_x0010_&lt;ç›ºSï¿½ï¿½t[V{Uiï¿½b_x0018_'ï¿½_x0012_ï¿½O-mï¿½_x0005_ï¿½ï¿½tï¿½nï¿½ï¿½ï¿½ï¿½4~ï¿½ï¿½:ï¿½ï¿½)}ï¿½ï¿½ï¿½'ï¿½ï¿½RTï¿½ï¿½ï¿½_x001f_ï¿½q_x0015_/_x000e_ï¿½ï¿½Iï¿½à¥¢ï¿½ï¿½yï¿½_x0007__x001e_yï¿½:ï¿½p;nï¿½_x0005_ï¿½ï¿½V$ï¿½ï¿½`ï¿½_x0008_Q0_x0002_4D	&gt;ï¿½_x0013_|ï¿½_x001a_sï¿½ï¿½Úˆ*#}	ï¿½&lt;ï¿½ï¿½9jAï¿½Ü¹(ï¿½ï¿½_x001e_2ï¿½ï¿½ï¿½ï¿½Li_ï¿½ï¿½ï¿½kï¿½ï¿½Iï¿½%2ï¿½qï¿½_x001c__x000b_ï¿½"_x0016_^&amp;_ï¿½_x001a_9ï¿½yï¿½r_x0017_nï¿½ï¿½(ï¿½ï¿½Aï¿½~jvï¿½ï¿½ï¿½ï¿½xn&amp;8\ï¿½_x0007_ï¿½ï¿½Ù„ï¿½3</t>
  </si>
  <si>
    <t xml:space="preserve">ï¿½Wï¿½ï¿½]ï¿½ï¿½RÓ¼MN]Fï¿½tioï¿½ï¿½_x000f__x001b_ï¿½"ï¿½Qï¿½ï¿½pï¿½ï¿½fVï¿½ï¿½ï¿½_x0002_ï¿½$;uW_x001c_ï¿½_x000c_ï¿½Bï¿½_x0013_ï¿½$Æ‚ï¿½cï¿½~_x000c_ï¿½oï¿½ï¿½ï¿½ï¿½Ð±ï¿½ï¿½"n:ï¿½ï¿½'ï¿½_x0017__x0016_Pï¿½_x001f_ï¿½ï¿½ï¿½Uï¿½Eï¿½ï¿½ï¿½ï¿½ï¿½Gï¿½V}_x001f_.ï¿½m_x0006_ï¿½Úšï¿½_x0011_ï¿½ï¿½ï¿½ï¿½ï¿½ï¿½ï¿½T_x0015_ï¿½ï¿½ï¿½ï¿½Gï¿½yd1d&gt;ï¿½/ï¿½_x0014_ï¿½wï¿½Å£ï¿½ï¿½ltmï¿½ï¿½)s~rï¿½ï¿½ï¿½nï¿½"ï¿½_x0011_Uï¿½6ï¿½ï¿½`)ï¿½ï¿½AGGï¿½	y_x0003_@ï¿½gï¿½ï¿½ï¿½ï¿½"S(î¿dï¿½ï¿½ï¿½_x001b_ï¿½_x000b_ï¿½vEï¿½o9L+'@1}/ï¿½ï¿½~ï¿½hï¿½|_x0008_ï¿½wï¿½ï¿½ï¿½ï¿½_x0003_ï¿½yï¿½_x000f__x0014_ï¿½i</t>
  </si>
  <si>
    <t xml:space="preserve">ï¿½_x0011_Bï¿½&amp;ï¿½ï¿½ï¿½ï¿½Fï¿½ï¿½}ï¿½ï¿½vï¿½Zï¿½dm`2aÖ¢nï¿½ct_x0016_ï¿½G'&lt;ï¿½ï¿½4@ï¿½)ï¿½d_x0007_ï¿½ï¿½ï¿½ï¿½ï¿½Z:gï¿½ï¿½&amp;7ï¿½ï¿½xi</t>
  </si>
  <si>
    <t xml:space="preserve">_mÐ—ï¿½ï¿½_x001f_O_x0014_ï¿½ï¿½hï¿½ï¿½ï¿½!mï¿½N5ï¿½ï¿½jï¿½Mï¿½ï¿½%:ï¿½Uï¿½EØ¯ï¿½ï¿½kï¿½Ò¹lï¿½5ï¿½mf_x0001__x0008_/ï¿½jcï¿½ï¿½#c}FBË­ï¿½ï¿½ï¿½ï¿½#_x0017_qï¿½wv_x000e__x0005__x000c__x0005_H.ï¿½hï¿½`ï¿½ï¿½_x001e_ï¿½lï¿½ï¿½ï¿½ï¿½ï¿½*ï¿½ï¿½d-ï¿½ï¿½ï¿½tï¿½_x0011_eï¿½-_x001a_ï¿½=ï¿½!R_x000e_	ï¿½!ï¿½Ã¢ï¿½ï¿½ï¿½ï¿½_x0005_ï¿½ï¿½&lt;ï¿½ï¿½ï¿½ï¿½ï¿½ï¿½Kï¿½ï¿½P7|^6ï¿½Uï¿½ï¿½@ï¿½U2_x0004_ï¿½ï¿½ï¿½_x0019_s_x0011_ï¿½ï¿½n</t>
  </si>
  <si>
    <t xml:space="preserve">ï¿½ï¿½_x0008_-ï¿½`P}ï¿½Ð‡ï¿½8ï¿½ï¿½</t>
  </si>
  <si>
    <t xml:space="preserve">ï¿½IReï¿½Y(ï¿½pï¿½~ï¿½ï¿½</t>
  </si>
  <si>
    <t xml:space="preserve">ï¿½ï¿½;_x0014_</t>
  </si>
  <si>
    <t xml:space="preserve">@ï¿½Ã‰ï¿½ï¿½_x001f_ï¿½j4ï¿½ï¿½Dï¿½_x0001_Qï¿½3')gJTF=ï¿½X}ï¿½ï¿½ë›˜_x0007_P&lt;_x000b_Iï¿½ï¿½ï¿½S%_x001e_v+lwnï¿½ï¿½Uï¿½ï¿½Sï¿½Oï¿½Wyï¿½_x0014_ï¿½-ï¿½_x0001__x0015__x0010_ï¿½_x001a_ï¿½ï¿½&lt;:_x0011_Rï¿½ï¿½GU|ï¿½_x000f_v_x0014_ï¿½ï¿½ï¿½{ï¿½ï¿½ï¿½ï¿½hï¿½</t>
  </si>
  <si>
    <t xml:space="preserve">Tï¿½y^"ï¿½_x001a_;ï¿½ï¿½(&lt;ï¿½CNØ¢ï¿½_x001e__x001d__x000b_ï¿½_x000f_ï¿½ï¿½ï¿½ï¿½ï¿½Î“ï¿½oï¿½_x0012_Ý¼_x0018_&lt;ï¿½i_x000f_ï¿½_x000e__x0018_&lt;;ï¿½C</t>
  </si>
  <si>
    <t xml:space="preserve">ï¿½ _x000f_ï¿½_x0010_ï¿½ï¿½6ï¿½~ï¿½_x0005_ï¿½ï¿½ï¿½_x001a_C_x0017_ï¿½ï¿½d"bï¿½)ï¿½ï¿½ï¿½6$ï¿½Pï¿½m]ï¿½ï¿½Õ€ï¿½7ï¿½^ï¿½bXtï¿½tï¿½ï¿½Vï¿½ï¿½ï¿½_x0011_ï¿½Y_x0017_ï¿½:ï¿½ï¿½ï¿½BMJï¿½ï¿½_x0002_ï¿½ï¿½ ï¿½iï¿½Ù˜~ï¿½ï¿½ï¿½=r_x000c_ï¿½ï¿½_x0010_?ï¿½U_x001f_ï¿½`ï¿½ï¿½k=ï¿½Kï¿½ï¿½Pï¿½_x0011_ï¿½Ä½_x001e_|Aï¿½Ì›}Bï¿½ï¿½`ï¿½asï¿½_x0003_-zï¿½__x0015_/mKï¿½ï¿½6ï¿½aEï¿½Lwï¿½Zï¿½{ï¿½ï¿½_x0013_;ï¿½Jjï¿½ï¿½Ø’ï¿½ï¿½ï¿½ï¿½ï¿½v_x001b__x0015_Ð“^ï¿½;ï¿½Cï¿½Ð¼Pï¿½"ï¿½ï¿½ï¿½Ê‘Æ pÒ£ï¿½_x0001_&lt;  7$ï¿½ï¿½ï¿½ï¿½iÛ©Vï¿½ï¿½Pï¿½aï¿½ï¿½ï¿½lï¿½zn.Êš4ï¿½&lt;EÃ¾Ý·ï¿½ï¿½6ï¿½ï¿½pqbï¿½ï¿½Qï¿½ï¿½wï¿½ï¿½_x0015_	ï¿½</t>
  </si>
  <si>
    <t xml:space="preserve">_x0015_ï¿½Ö¢W4ï¿½Ð›ï¿½ï¿½ï¿½ï¿½Qï¿½Zï¿½(F&lt;_ï¿½wï¿½ï¿½×£ï¿½O"v_ï¿½È’_x0007_/_x001d_Nï¿½ï¿½ï¿½m9Ð yï¿½Ò·=ï¿½É…ï¿½ï¿½.</t>
  </si>
  <si>
    <t xml:space="preserve">oï¿½ï¿½ï¿½ï¿½ï¿½ï¿½2ï¿½ï¿½ß›ï¿½ï¿½_x0014_ï¿½ï¿½Xï¿½ï¿½eTEï¿½k_x0001_AGï¿½_x001a__x0015_ï¿½"dï¿½{ï¿½ï¿½_x001b_G9_x0001_ï¿½ï¿½_x0013_ï¿½; &amp;ï¿½_x0016_ï¿½ï¿½Ý¤Ý¯ï¿½ï¿½z;2ï¿½Vï¿½ï¿½6@Wfï¿½_x0007_ï¿½"*)_x0017_jß›ï¿½;_x0019_ï¿½ï¿½ï¿½Qï¿½ï¿½ï¿½_x0002_ï¿½ï¿½O__x0006_ï¿½_x0007_2Ðï¿½/_x0006_;]ï¿½Å¿_x0018_&gt;'I%_x000f_$ï¿½#;ï¿½ï¿½I^CÉ¸Glï¿½ï¿½</t>
  </si>
  <si>
    <t xml:space="preserve">xnTï¿½ï¿½_x0015_xî––ï¿½	`ï¿½_x0016_r2ï¿½cBï¿½ÓŽU_x0006_ï¿½ï¿½ï¿½zï¿½ï¿½ï¿½"p# _x001f_ï¿½Øš)b$A_x0004_ï¿½gï¿½7_x0014_ï¿½Kï¿½ï¿½rï¿½ï¿½ï¿½ï¿½1ï¿½ï¿½4ï¿½Ypï¿½~C&amp;ï¿½uï¿½{1r%S ~Ü¸Eo	ï¿½Y$tï¿½ï¿½ï¿½_x0011_ï¿½ï¿½lï¿½Qkï¿½ï¿½lï¿½ï¿½ï¿½W"ï¿½_x0008_@wï¿½]ï¿½\_x0008_ï¿½/ï¿½_x0019_ï¿½aO_x001f_ï¿½utï¿½wï¿½E_x000f_Fvï¿½G=_x0005_iï¿½cï¿½ï¿½ï¿½:ï¿½EÉ›ï¿½_x000c_'~ï¿½ï¿½ï¿½ï¿½ï¿½^ï¿½ï¿½n_x001a_:ï¿½Bï¿½ï¿½á‡ï¿½ï¿½h3ï¿½_ï¿½</t>
  </si>
  <si>
    <t xml:space="preserve">4ï¿½;</t>
  </si>
  <si>
    <t xml:space="preserve">ï¿½-ï¿½ï¿½ ï¿½$ï¿½"gï¿½ï¿½_x0007_Ñ¡%ï¿½cï¿½ï¿½ï¿½ï¿½Jï¿½ï¿½C_x0014__x000b_&amp;ï¿½LWBï¿½Kï¿½ï¿½ï¿½_x001e_J_x0004_*ï¿½KD7ï¿½_x000f_ï¿½Z_x0005_i_x0001__x0017_ï¿½ï¿½ï¿½_x0003_ï¿½Mï¿½ï¿½[</t>
  </si>
  <si>
    <t xml:space="preserve">_x001c_ï¿½Oï¿½ï¿½Fï¿½ï¿½ï¿½cï¿½E_x001a_ï¿½tï¿½_x000c_ï¿½ï¿½ï¿½_x001c_ï¿½"ï¿½ï¿½cï¿½_x0011_ï¿½ï¿½wï¿½|Vï¿½Þ˜4_x0001_'ï¿½_x001c_ï¿½ï¿½Yï¿½+_x0003_2$l_x000b_b4mgï¿½ï¿½ï¿½dï¿½ï¿½ï¿½_ï¿½ï¿½ï¿½ï¿½ï¿½ï¿½Aï¿½"ï¿½/ï¿½)ï¿½/Nß·1ï¿½9Èºï¿½ ì‰A}ï¿½Uï¿½ï¿½ï¿½~_x001e_ï¿½9ï¿½_x0016_$ï¿½ï¿½Lo3Ó¹;ï¿½&lt;=ï¿½mï¿½9Cï¿½EÑ’ï¿½ï¿½__x000e_ï¿½'Ç	Ã‰EÛˆï¿½_x0003_DÅ‡ï¿½Ú+ï¿½_x0005_ï¿½~_x000b__x000f_ï¿½=ï¿½ï¿½ï¿½ï¿½@ï¿½ï¿½ï¿½ï¿½e\Rï¿½ï¿½ï¿½yï¿½	ï¿½Fï¿½_x0019_ï¿½ï¿½nÞ´ï¿½_x0016_ï¿½[ï¿½_x0001_ï¿½'Z_x0019_ï¿½ï¿½ï¿½/ï¿½ï¿½ï¿½ï¿½ï¿½ï¿½ï¿½jï¿½ï¿½p:8$ï¿½ï¿½sï¿½Z</t>
  </si>
  <si>
    <t xml:space="preserve">_x0014_ï¿½b|Õ½ï¿½|ï¿½~ï¿½_x001b_|ï¿½ï¿½ï¿½ï¿½ï¿½ï¿½Iï¿½Rï¿½Nï¿½_x0012__x0004_ï¿½ï¿½6Aï¿½=A7ï¿½ï¿½ï¿½]ï¿½Dï¿½;kï¿½ï¿½_x0017_gï¿½ï¿½ï¿½Oï¿½hï¿½aï¿½ï¿½1ï¿½Qï¿½[Gï¿½_x0006_Mï¿½)ï¿½Õ’ï¿½Bï¿½ï¿½oï¿½ò…ˆ´6ï¿½\ï¿½ï¿½ê…˜ï¿½æ‹´ï¿½wS5ç­¢ï¿½OxcïŒ†_x0004_ï¿½ï¿½ ï¿½0[ï¿½ï¿½-ï¿½[ï¿½5_x0008_</t>
  </si>
  <si>
    <t xml:space="preserve">_x000e_ï¿½ï¿½!Wï¿½_x0001__x0019_zï¿½ï¿½1:I~_ï¿½%wEï¿½</t>
  </si>
  <si>
    <t xml:space="preserve">ï¿½F_x0004_ï¿½O&lt;ï¿½ï¿½ï¿½__x0019_/ï¿½ï¿½ï¿½_x0019__x0001_.ï¿½ï¿½ÑŽ4Cxaï¿½ï¿½`ï¿½t%î¶’Éš_x0001_ï¿½ï¿½[:ï¿½Ï¯3V}Jï¿½dï¿½_x001c_ï¿½#ï¿½ï¿½A;_x0010_^ï¿½ï¿½@Jï¿½ï¿½6ï¿½wh_x0006_%E&lt;ï¿½ï¿½}ï¿½e_x0011_ï¿½Vï¿½ï¿½Oï¿½CxBlE_x0007_ï¿½ï¿½ï¿½ï¿½ï¿½Etï¿½En_x0013_ï¿½ï¿½_x0016_\Aï¿½(ï¿½_x0012_ï¿½:ï¿½wXï¿½ï¿½-ï¿½0"</t>
  </si>
  <si>
    <t xml:space="preserve">Mï¿½Iï¿½áŽï¿½_x001d_Dï¿½ï¿½ï¿½\ï¿½iï¿½ï¿½&amp;_x0002_nï¿½/GNud(_x001e_ï¿½;ï¿½l5</t>
  </si>
  <si>
    <t xml:space="preserve">+nXï¿½j_x0002__x0019_ï¿½eÜ›ï¿½saï¿½_x0018_ï¿½_x0010_ï¿½ï¿½ï¿½-ï¿½ï¿½(^ï¿½ï¿½Uï¿½ï¿½H_x0008__x001b_k:ï¿½ï¿½gï¿½_x000c__x0001_ï¿½ï¿½ï¿½ï¿½(ï¿½L_x000f_ï¿½ï¿½-Óšmï¿½_x0013_v?ï¿½ï¿½_x001e_ï¿½_ï¿½ï¿½_x001c_k_x001d_Zï¿½_x0005_i!M_x001d_jï¿½Zï¿½ï¿½ï¿½4=jÂ´=ï¿½+ï¿½ï¿½G|_x0015_Fï¿½ï¿½Q&amp;_x0011_g_x0012_p~o	ï¿½n_x0004__x000c__x0013_Rï¿½_x001f__x0006__x001b_c2j/7ï¿½&amp;ï¿½O;'ï¿½dï¿½ï¿½_x000b_ï¿½ï¿½ï¿½*ï¿½L}ï¿½&lt;&amp;ï¿½gï¿½Ñ‹ï¿½ï¿½ï¿½ï¿½ &lt;9ï¿½fï¿½~y_x0019_ï¿½ï¿½ß¹ï¿½ï¿½Pw%ï¿½</t>
  </si>
  <si>
    <t xml:space="preserve">Üž_x001f_ï¿½_x0017_T</t>
  </si>
  <si>
    <t xml:space="preserve">ï¿½ï¿½&amp;vWÊï¿½ï¿½_x0018_ï¿½ï¿½ï¿½ï¿½ï¿½ï¿½ï¿½ï¿½ï¿½-Ni_x000e_ï¿½ï¿½_x0010_ï¿½_x0003_2?ï¿½ï¿½Wß®Eï¿½Cï¿½ï¿½_x0004_ï¿½c7ï¿½Q_x001f_ï¿½_x001b_ï¿½x{(bï¿½"ï¿½ï¿½maPï¿½ï¿½ï¿½3ï¿½ï¿½%ï¿½:0Rif_t_x0006_Eï¿½]Yï¿½Yï¿½ï¿½`ï¿½ï¿½_x000c_ï¿½5ï¿½ï¿½dÉ‚ï¿½_x0007__x0005_Ç®ï¿½1ï¿½*[ï¿½Ó’kT;4#Nï¿½Oï¿½ï¿½ï¿½_x0005_ï¿½ï¿½ï¿½ï¿½ï¿½ï¿½m_x000f_ï¿½P_x0007_ï¿½_x0019_ï¿½m?ï¿½ï¿½Zï¿½ï¿½_x000f_ï¿½ï¿½Î£~ï¿½ï¿½(ï¿½/ï¿½_x0008_ï¿½ï¿½Û„ï¿½ï¿½-ï¿½bï¿½_x001d__x0011_!ï¿½"ï¿½T_x0003_Ã¼.~O_x0016_@ï¿½Ñ¥ï¿½cï¿½Sï¿½4Yï¿½ï¿½{ï¿½ï¿½Nwï¿½ï¿½.?Q^ï¿½4Fï¿½ï¿½ï¿½Å¥ï¿½_x000e_ï¿½0ï¿½	ï¿½ï¿½ï¿½^dï¿½_x0013_ï¿½_x001d_ï¿½xï¿½cã‰‚e&gt;T7ï¿½	ï¿½+ï¿½@ï¿½ï¿½</t>
  </si>
  <si>
    <t xml:space="preserve">ï¿½6ï¿½"ï¿½ï¿½_x0011_-fï¿½^_x0019_9_x000c_&gt;ï¿½ï¿½ï¿½-Ø¹tÎ¸\@_x0003_7Jï¿½o	_x000c_5_x0015_Ù’R_x0012__x0004_jï¿½ï¿½sï¿½ï¿½|ï¿½ï¿½]ï¿½eï¿½e_x000c_ï¿½_x0005_Ú¿ï¿½ï¿½&gt;3ï¿½Ê•ï¿½)]Ê‰_x000f_Fï¿½ï¿½ï¿½ï¿½#Aï¿½ï¿½@_x001e_ï¿½ï¿½/çˆGï¿½t'ï¿½ï¿½ï¿½ho:0ï¿½Ø¤ï¿½_x0005_AZï¿½4:ï¿½`_x0010_T7\ï¿½[ï¿½ï¿½_x0018_ï¿½ï¿½ï¿½*Ç¾}|3]RPï¿½`}ï¿½ï¿½x_x0012_ï¿½ï¿½ï¿½c_x0015__x0017_ï¿½ï¿½ï¿½eï¿½]'/ï¿½Zï¿½ï¿½ï¿½&gt;ï¿½ï¿½_x001c_ï¿½ï¿½</t>
  </si>
  <si>
    <t xml:space="preserve">E#_x000b_Wï¿½ï¿½ï¿½ï¿½ï¿½5Í Éœ_x000c_ï¿½t'ï¿½4ow"ç²ï¿½ï¿½ï¿½ï¿½Ry_x0019_B;Yhï¿½.ï¿½Kï¿½Oï¿½ï¿½ï¿½-ï¿½~ï¿½</t>
  </si>
  <si>
    <t xml:space="preserve">}_x0006__x000e_ï¿½ï¿½ï¿½S_x0006__x001a_};@ï¿½pï¿½w_x0011_ï¿½ï¿½ï¿½ï¿½lgï¿½_x0018_ï¿½fÒžï¿½6ï¿½EPc_x0003_ï¿½ï¿½ï¿½\yï¿½ï¿½Nï¿½ï¿½ï¿½ï¿½Bt^ï¿½#ï¿½ï¿½_x0007_ï¿½kï¿½_x0015_sï¿½ï¿½1_x0016_ï¿½_x0015__x0006_ï¿½ï¿½c[ï¿½ï¿½_x0010_ï¿½yï¿½ï¿½eï¿½ï¿½=Ê¾C_x0012_zbï¿½@ï¿½7jBï¿½ï¿½uï¿½ï¿½+ï¿½|Wbï¿½_x0015_55ï¿½Tï¿½+ï¿½ï¿½_x001f_ï¿½ï¿½UeEï¿½?ï¿½ï¿½ï¿½/ï¿½ï¿½~^ï¿½_x0017_ï¿½ï¿½:ï¿½ï¿½ï¿½ï¿½$&amp;g_x0001_ï¿½&gt;ï¿½kï¿½ï¿½Oï¿½4ï¿½_x001a_ï¿½_x0013_N2"ï¿½}qï¿½Bï¿½Bï¿½ï¿½ï¿½ï¿½dhï¿½?ï¿½ï¿½Huwï¿½&gt;[e~ï¿½ï¿½^z/A_x0001_`ï¿½_x001b_xNÄ–ï¿½8é¿’_x001a_^ï¿½ï¿½ï¿½ï¿½Lï¿½	ï¿½&gt;_x001e_KE+Oï¿½Ø…_x0016_ï¿½Rï¿½Jï¿½_x0013__x0004_ï¿½7o2ï¿½PD</t>
  </si>
  <si>
    <t xml:space="preserve">ï¿½ï¿½ï¿½ï¿½ï¿½8ï¿½}Ù“_x001a_0ï¿½ï¿½	Oï¿½_</t>
  </si>
  <si>
    <t xml:space="preserve">c_x0012__x001c_ï¿½</t>
  </si>
  <si>
    <t xml:space="preserve">ï¿½Vï¿½_x001c__x0008_?ï¿½Þ´+ï¿½4[ï¿½i5qï¿½kï¿½Ëšï¿½ï¿½hwï¿½ï¿½+ï¿½wgï¿½V_x000e_yï¿½+fï¿½ï¿½_x0008_b\XÕ _x0005_B!Ú‘ï¿½TZï¿½Yï¿½</t>
  </si>
  <si>
    <t xml:space="preserve">ï¿½wï¿½Xï¿½l7Mï¿½j[ï¿½_x0003_r_x0008_ï¿½ï¿½1_x0014_ï¿½kKï¿½ï¿½ï¿½ï¿½"_x001c_ï¿½ï¿½_x0016__x0008_uTï¿½_x000e_sl_x001c_?Fï¿½ï¿½pï¿½ï¿½ï¿½%ï¿½ï¿½Ó¿_x000e_-qvï¿½+ï¿½hï¿½ï¿½_x001d_Zï¿½ï¿½ï¿½_x000c_ï¿½_x000c_ï¿½ï¿½Zï¿½ï¿½~_x0003_ï¿½ï¿½ï¿½Pï¿½}ï¿½"_x0014_\ï¿½	ï¿½ï¿½ï¿½ku}</t>
  </si>
  <si>
    <t xml:space="preserve">ï¿½ï¿½mï¿½_x0016_6^ï¿½ï¿½jTtï¿½sï¿½rï¿½ï¿½XÅ³a_x001d_ï¿½ï¿½_x0016__x001a_ï¿½aï¿½7ï¿½ï¿½&lt;Ùï¿½eIï¿½)ï¿½&amp;gï¿½._x001c_'?Fï¿½ï¿½FÑ®ï¿½ï¿½iï¿½ï¿½U|=ï¿½Ýƒ_x000b__x0011_ï¿½q=Saï¿½ï¿½ï¿½!ï¿½"ï¿½_x001c_x_x001a_{ï¿½ï¿½'ï¿½ï¿½k!Oï¿½ï¿½ï¿½ï¿½Zï¿½×‹_x0013_ï¿½x-_x0008_m?}ï¿½ï¿½W_x0010_uI~ï¿½ï¿½ï¿½FY</t>
  </si>
  <si>
    <t xml:space="preserve">ï¿½jï¿½5ï¿½ï¿½	Rï¿½U3@lï¿½z&gt;&amp;ï¿½q&lt;ï¿½ï¿½5ï¿½tcqï¿½ï¿½Û—ï¿½+_x0006_ï¿½ï¿½</t>
  </si>
  <si>
    <t xml:space="preserve">ï¿½ï¿½_x000e_ï¿½ï¿½_x0010_ï¿½ Ý£Ö¼</t>
  </si>
  <si>
    <t xml:space="preserve">;_x0008_ï¿½&lt;ï¿½ï¿½ï¿½|_x0003_Fï¿½ï¿½ï¿½ï¿½ï¿½ï¿½ï¿½ï¿½~_x000b_$_x001a_kE_x0014__x001c_Hgï¿½ï¿½bï¿½ï¿½Õ£ï¿½XVjï¿½ï¿½jï¿½	</t>
  </si>
  <si>
    <t xml:space="preserve">ï¿½iï¿½8ï¿½ï¿½ï¿½iï¿½@ï¿½gK&amp;ï¿½ï¿½Ë½ï¿½4ß¹Lï¿½ï¿½gï¿½ï¿½ï¿½ï¿½xï¿½ï¿½Xï¿½_x0005_Jï¿½Wï¿½ï¿½b5ï¿½ï¿½ï¿½ï¿½_x001b_Vï¿½×‘Cï¿½Ó¹l_x0018__x0011_|lï¿½][_x0015_&lt;pï¿½jï¿½ï¿½ï¿½ï¿½ï¿½bï¿½ï¿½_x001f_ï¿½_x0002__x001f_ï¿½-ï¿½/ï¿½ï¿½Ê“ï¿½8	~7_x0003_ï¿½ÆˆHï¿½V!ï¿½ï¿½Vï¿½cï¿½6ï¿½u"Mt_x001d_ï¿½Mï¿½Ù®ï¿½_x0014__x001e_ï¿½ï¿½ï¿½_x0014_ï¿½ï¿½sTF_x000f_ï¿½ï¿½ dï¿½ï¿½Bï¿½Huï¿½_x0005_ï¿½ï¿½ï¿½_x0004_7Y_x001c__x0008_ï¿½ï¿½_x001d_ï¿½_x0010_]@_x0004_ï¿½=8ï¿½ï¿½ï¿½ì°¥s`ï¿½_x0001_I_x0015_ï¿½ï¿½ï¿½@ï¿½Ýˆï¿½Aï¿½ï¿½Uï¿½`ï¿½ØžG_x000c__x001f_ï¿½ï¿½ï¿½ybÌï¿½7qï¿½ï¿½ï¿½ï¿½È·a?_x0018__x0013__x000f_M\ï¿½ï¿½ï¿½ï¿½_x0006_Ciï¿½ï¿½ï¿½=3ï¿½ï¿½ï¿½ï¿½h$ï¿½+ï¿½_x0008__x0001_6Rï¿½f6ï¿½</t>
  </si>
  <si>
    <t xml:space="preserve">(_x0019_ï¿½-É¡ï¿½crï¿½wï¿½ï¿½-Cq|!v1_x0013_ï¿½ï¿½\0ï¿½F_x001c_ï¿½ï¿½_x001a_y3Mï¿½ï¿½_x001d_Ç†~ ï¿½Hï¿½0iï¿½7Lï¿½fï¿½_x000c_ï¿½9ï¿½ï¿½ï¿½Lï¿½mï¿½_x0006_ï¿½ï¿½ï¿½;A16ßšTSï¿½ï¿½Õ©O_x000c__x0006_ï¿½:EB&gt;ï¿½dï¿½ï¿½zï¿½ï¿½ï¿½aï¿½KÓ²ï¿½_x0013_vï¿½Ôï¿½Ú‘_x001b_ï¿½ï¿½wB~P~ï¿½ï¿½e</t>
  </si>
  <si>
    <t xml:space="preserve">0^kï¿½_x000f_ï¿½çŽ£å²›:_x001e_ï¿½Ö™Æ™ï¿½Ê»]ï¿½ï¿½ï¿½ï¿½fï¿½vï¿½Kï¿½ï¿½ï¿½ï¿½ï¿½ï¿½vyï¿½ï¿½ï¿½mzï¿½zï¿½ï¿½Iï¿½@Rï¿½</t>
  </si>
  <si>
    <t xml:space="preserve">ï¿½ï¿½_x001f_sï¿½ï¿½É¾sï¿½Pb~ï¿½9ï¿½_x0011_ï¿½4ï¿½_x0007_^cvï¿½_x001e_ï¿½Xï¿½ï¿½eï¿½ï¿½ï¿½ï¿½Uï¿½/o_x0019_ï¿½PRï¿½Î•Vï¿½|ï¿½)dï¿½ï¿½j)ï¿½ï¿½'_x0012_ï¿½î†_x001c_ï¿½ï¿½yï¿½ï¿½ï¿½h&lt;_x000c_ï¿½tï¿½+ï¿½Nï¿½ï¿½ï¿½ï¿½ï¿½o_x001f__x0007__x001c_T0Zï¿½3!ï¿½ï¿½PG1ï¿½ï¿½ï¿½ï¿½_x0015__x000b_ï¿½_x0001_s×‹_x0012_ï¿½LSï¿½Â‘ï¿½BGï¿½FuÍ¤ï¿½ï¿½Ã‚ï¿½ï¿½ï¿½ï¿½Gï¿½ï¿½ï¿½ï¿½ï¿½].ï¿½9:n+ï¿½DWd4Dï¿½E__ï¿½Vï¿½ô‹€µg]ï¿½ï¿½Nï¿½ï¿½ï¿½ï¿½_x0005_ï¿½ï¿½_x0005_ï¿½9^Û¹ï¿½ï¿½ï¿½5Aï¿½PNï¿½ï¿½_x0002_cOï¿½_x0012_</t>
  </si>
  <si>
    <t xml:space="preserve">ï¿½&lt;ï¿½ï¿½\`1â¾žï¿½]ï¿½_x001f_ï¿½ï¿½0Fbï¿½ï¿½NÉ§ï¿½Mï¿½ï¿½~ï¿½ï¿½&gt;ï¿½_x001b_F+Rï¿½ï¿½vï¿½Cï¿½sï¿½ï¿½}ï¿½-ï¿½ï¿½ï¿½&gt;pF%ï¿½ï¿½a_x0010_ï¿½ï¿½o_x0010_ï¿½ï¿½_x0015_ï¿½ï¿½ï¿½Èƒï¿½Aï¿½/mï¿½_x0004_g_x0014_×ï¿½_x0013_ï¿½_x0010_2_x0010_bï¿½86ï¿½ï¿½6:Í ï¿½4×·ï¿½ï¿½_x0002_ï¿½8ï¿½ï¿½1ï¿½ï¿½Ljï¿½ï¿½_x0011_ï¿½ï¿½ï¿½ï¿½Ö®ï¿½_x0017__x0012__x0011_Tï¿½Éœï¿½ï¿½_x0004__x0014_8ï¿½ï¿½ï¿½Û *'WOZDkJï¿½!ï¿½x_x0017_"Odï¿½(méˆ¼ï¿½ï¿½kÜŽhÜžÎ£%YSï¿½_x0002_ï¿½_x001b_ï¿½_x001e_ï¿½ï¿½ï¿½_x001f_ï¿½Mï¿½)~Dï¿½Xï¿½ï¿½ï¿½_x0010_E_x0017_ï¿½ï¿½v!Yï¿½z!ï¿½Ä¾!ï¿½Mï¿½ï¿½#c?}ï¿½</t>
  </si>
  <si>
    <t xml:space="preserve">ï¿½ï¿½oï¿½+Ý¶^Ñ®tï¿½ï¿½M4:aï¿½_x0013_;_x0006_ï¿½ï¿½_x000b__x001f_</t>
  </si>
  <si>
    <t xml:space="preserve">ï¿½_x000f_ï¿½fï¿½ï¿½rï¿½_x0011_Sï¿½uK_x0007__x0018_ï¿½_x000b_ï¿½ï¿½K=d(ï¿½-~r3@&lt;_x001e_W1?ï¿½ï¿½_x001a_îºž[/ï¿½mi&gt;ï¿½WIÍŽs_x000c_*ï¿½_x000f_ï¿½p_x0012_Sï¿½ï¿½ï¿½7/=^	ï¿½Gï¿½ï¿½;b2ï¿½Þï¿½&lt;ï¿½ï¿½.ï¿½ï¿½g_x0012_Ô_x000f_ï¿½ï¿½X'Wï¿½=+4ï¿½_x001b_ï¿½frï¿½ï¿½4ï¿½Ý¦Mï¿½ï¿½SDï¿½|_x0005_s_x0001_]ï¿½ï¿½ï¿½zé¿!ï¿½ï¿½ï¿½_x001f_Mï¿½ï¿½oï¿½\kï¿½ï¿½_x0016__x0001_ï¿½ï¿½ï¿½ï¿½ï¿½_x000e_(rï¿½Û•ï¿½aï¿½ï¿½_x0001_ï¿½1ï¿½Kï¿½ï¿½Ç¥_x001a_?g5ï¿½_x0003_/iz!nï¿½ï¿½_x0002_=ï¿½Mï¿½ï¿½ï¿½ï¿½oï¿½s~ï¿½ï¿½ï¿½xï¿½ï¿½Æ®ï¿½Ý§ï¿½5ï¿½	Tu_x0007_ï¿½$ï¿½ï¿½ï¿½*ï¿½5ï¿½ï¿½ï¿½ï¿½ï¿½/&lt;Ç“ï¿½ï¿½&amp;ï¿½`Mï¿½x</t>
  </si>
  <si>
    <t xml:space="preserve">ï¿½ï¿½ï¿½z</t>
  </si>
  <si>
    <t xml:space="preserve">y\Ì®ï¿½K8ï¿½ï¿½_x0007__x0014_-Ï–9mï¿½Ñ‘ï¿½"Sï¿½vï¿½pï¿½ï¿½5ï¿½ï¿½_x000b_:ï¿½ï¿½_x0004__x000c__x0007_Eï¿½ï¿½iï¿½_x0001_ï¿½Bï¿½ï¿½ï¿½]ï¿½ï¿½zï¿½&lt;æ¥­ï¿½ï¿½Í¾ï¿½_x0011_ï¿½ï¿½_x0012_B_x0016_ï¿½&amp; _x0015_7ï¿½ï¿½_x000e__x001f_@emï¿½ï¿½ï¿½{ï¿½(ï¿½ï¿½_x0016_ï¿½y_x0004_Hï¿½^ï¿½ï¿½[ï¿½ï¿½_x000e_IEbï¿½yï¿½ï¿½ï¿½ï¿½u&amp;nI&amp;ï¿½×Ÿï¿½ÊœR+ï¿½ï¿½Ü¦ï¿½ï¿½ï¿½ï¿½ï¿½qEaÊ™qï¿½_x000c_jï¿½ï¿½4M-ï¿½\_x0010_QQAluMï¿½</t>
  </si>
  <si>
    <t xml:space="preserve">Wï¿½ï¿½Lï¿½ï¿½%ï¿½-ï¿½\ï¿½_x001c__x0015_RQ@ï¿½_x0005__x0017_Pï¿½Mï¿½ï¿½ï¿½ï¿½{ï¿½ï¿½}ï¿½ï¿½_ï¿½ï¿½&gt;|ï¿½9ï¿½Szï¿½|ï¿½W_x0018_ï¿½ï¿½vï¿½R6_x0008_ï¿½Ï¿ï¿½Ú½sï¿½_x000b_`ï¿½ï¿½}_x0010_Q_x001d_vï¿½_x000f_D)_x0008_ynÚ˜Né–:rï¿½Pfï¿½.Ê»ï¿½ï¿½kÕ‘Aï¿½ï¿½_x0008_ï¿½_x000b_ï¿½</t>
  </si>
  <si>
    <t xml:space="preserve">ï¿½6ï¿½ï¿½ï¿½</t>
  </si>
  <si>
    <t xml:space="preserve">_x0015_ï¿½ï¿½_x0001_1_x0002__x0013_ï¿½ï¿½ï¿½Ì»ï¿½Lï¿½9_x0007_ï¿½+ï¿½ï¿½	ï¿½_x000b_ï¿½Ï•ï¿½ï¿½Uï¿½ï¿½3_x0015_%+ï¿½ï¿½ï¿½5_x000b_æ¬—ï¿½_x000c_ï¿½ï¿½Oï¿½pÈ­ï¿½2ï¿½ï¿½ï¿½!ï¿½_x0004_ï¿½_x0008_}ï¿½ï¿½ï¿½_x001b_ï¿½ï¿½p_x000f_ï¿½j</t>
  </si>
  <si>
    <t xml:space="preserve">_x0010_ï¿½_x0019_ï¿½ï¿½=ï¿½ï¿½ï¿½ï¿½4ï¿½xï¿½ï¿½lï¿½_x0004__x0017_~$ï¿½ig'.ï¿½1&lt;ï¿½ï¿½Jaï¿½ï¿½ï¿½"ï¿½ï¿½}ï¿½ï¿½zï¿½+ Nrï¿½ï¿½ ï¿½ï¿½pï¿½_x0019_`ï¿½ï¿½ï¿½Å C_x000e__x0013_hï¿½</t>
  </si>
  <si>
    <t xml:space="preserve">ï¿½_x000f_ï¿½0ï¿½gï¿½ï¿½-c`ï¿½_x0014_.kï¿½ï¿½ï¿½ï¿½ï¿½ï¿½ï¿½ï¿½b'_x001d_ï¿½ï¿½ï¿½ï¿½ï¿½Y"ï¿½UxOï¿½nï¿½ï¿½ï¿½U_x0015_ï¿½Û‡Uï¿½#ï¿½xÛ¡ï¿½_x001b_ï¿½ï¿½_x0002_ï¿½ï¿½}ï¿½eYQLx_x001a_5]})Pï¿½_x0016_@_x0002_ï¿½ï¿½ï¿½</t>
  </si>
  <si>
    <t xml:space="preserve">/{ï¿½wï¿½_x0002_ï¿½C&gt;Zjï¿½ï¿½ï¿½`ï¿½ï¿½E3pï¿½Ì§Ô¸ï¿½ï¿½Zï¿½r_x001e_ï¿½D?ï¿½Mxï¿½_x001e_)Iï¿½ï¿½ï¿½3_x0014_ï¿½N_x001c_ï¿½_x000c_ï¿½ï¿½ï¿½Î¦ê¦€0Zï¿½W_x001c_ï¿½_x0019_ï¿½ï¿½0_x0018_</t>
  </si>
  <si>
    <t xml:space="preserve">Lzï¿½ï¿½ï¿½ï¿½ï¿½`&lt;ï¿½ï¿½Ä±ï¿½7!_x0004_Í³Vï¿½ï¿½ï¿½eï¿½QZà¸´$ï¿½Y#ï¿½_x000f__x0008_ï¿½;ï¿½ï¿½Cï¿½@&gt;ï¿½	'ï¿½9_x0003_ï¿½v&gt;ï¿½cï¿½ï¿½Dï¿½s_x001e_8[D_x0004_]_x000f_ï¿½ï¿½</t>
  </si>
  <si>
    <t xml:space="preserve">ï¿½dï¿½~_x0011_ï¿½;Gï¿½ï¿½ï¿½ï¿½|ï¿½ï¿½Gï¿½ï¿½ï¿½\_x0016_ï¿½ï¿½rfï¿½uï¿½]Ñ»{ï¿½z3\ï¿½ï¿½9_x0016_ï¿½TLï¿½wÝ¥6Ð¤eÃ€ï¿½H&amp;ï¿½ï¿½!ï¿½Ú‘S`ï¿½ï¿½ï¿½+Fï¿½kï¿½x3ï¿½+(ï¿½ï¿½Ë¢ï¿½dIï¿½</t>
  </si>
  <si>
    <t xml:space="preserve">ï¿½{ï¿½_Ë©ï¿½_x0010_ï¿½Mï¿½ï¿½_x0013_ï¿½l_x0017_ï¿½ï¿½ï¿½!ï¿½ï¿½FSï¿½Þ³lï¿½^ï¿½ï¿½Kï¿½.ï¿½Eï¿½M_x0016_ï¿½Fï¿½ï¿½Yv0ï¿½ï¿½Y	_x0010_Å¹ï¿½ï¿½zatï¿½#Xï¿½;ï¿½?M]4ï¿½V4ï¿½~ï¿½ï¿½lï¿½_x000c_ï¿½_x0005_ï¿½å«‚ï¿½\)ï¿½ï¿½ï¿½ï¿½s_x000c_7_x0013_^ï¿½_x0012_ï¿½_x000e_-ï¿½Bï¿½</t>
  </si>
  <si>
    <t xml:space="preserve">_x0015_ï¿½)dï¿½ï¿½I%w_x0007_ ï¿½qwï¿½</t>
  </si>
  <si>
    <t xml:space="preserve">_x0016_ï¿½ï¿½ç®‘ï¿½ï¿½Zï¿½SÃž</t>
  </si>
  <si>
    <t xml:space="preserve">3ï¿½ÕŒ+fï¿½ï¿½aï¿½ljï¿½tFï¿½Erwï¿½ï¿½_x0018_ï¿½ï¿½Ðªï¿½ï¿½cï¿½pï¿½I'_x0017_ï¿½_x000f_ï¿½[ï¿½Å¥Iï¿½ï¿½ï¿½G_x0003_ï¿½ï¿½ï¿½Nï¿½+gï¿½ï¿½qKï¿½:NEï¿½ï¿½q@_x0010_cEï¿½_x0010__x0011_ï¿½D_x0003_Kï¿½ï¿½Fï¿½ï¿½i(s_x0008_ï¿½_x0008_`ï¿½ï¿½dï¿½&amp;ï¿½'ï¿½ï¿½_x000f_ï¿½ï¿½_x000b_7ï¿½ï¿½ï¿½u_x001b_^Qï¿½ï¿½ï¿½Yï¿½_x0001_bmï¿½^:ï¿½ï¿½ï¿½_x0010_qï¿½ï¿½×Ž@_x0013_Xï¿½_x001d_ï¿½_x001c_f_x0001_Y_x001c_ï¿½Õ	ï¿½sï¿½ï¿½:hp_x001a_uï¿½_x001a_ï¿½_x0018_%ï¿½ï¿½ï¿½H_x000b_1dlï¿½j)ï¿½pgZhï¿½{_x0015_é¹‹5_x0014_+ï¿½!_x0015_ï¿½:_x001d__x0014_ï¿½ï¿½YÄˆï¿½xaï¿½ï¿½_x001d__x001f_}ï¿½ï¿½g(ï¿½RØ¶P9SJï¿½b_x0019_e!CW_x0014_ï¿½"ï¿½:ï¿½pl|_ï¿½ï¿½ï¿½</t>
  </si>
  <si>
    <t xml:space="preserve">*ï¿½?gï¿½_x0002_-ï¿½ï¿½ï¿½Ò—}ï¿½Gimï¿½_x001e__x0015_vï¿½fï¿½ß¨ï¿½ï¿½rï¿½</t>
  </si>
  <si>
    <t xml:space="preserve">ï¿½_x0011_Uï¿½h</t>
  </si>
  <si>
    <t xml:space="preserve">gï¿½ï¿½^ï¿½ï¿½Xcï¿½@V_x0008_~woT[ï¿½5ï¿½ï¿½Ý¥ï¿½ï¿½ï¿½p$oï¿½ï¿½_x0001_ï¿½9ï¿½~ã¶¤!ï¿½_x0013_ï¿½bï¿½Uï¿½=`:Zwaï¿½tï¿½	kL_x001f__x000e_4'mï¿½Z&gt;IJï¿½ï¿½æŽ7ï¿½Ñ‚ï¿½2Z4</t>
  </si>
  <si>
    <t xml:space="preserve">ï¿½_x001b_Ú°ï¿½ï¿½d|ï¿½(Ì—_x0010_&amp;Ú_x0017_ï¿½ï¿½5ï¿½ï¿½{2ï¿½ï¿½u	ï¿½ï¿½ï¿½ï¿½8ï¿½2ï¿½ï¿½n_x0012_ï¿½dCfï¿½ï¿½6ï¿½ï¿½R_x001e_Xï¿½ï¿½Î°ï¿½ï¿½)/Í´b_x001a__x0015_Hi5:ï¿½ï¿½_x0010_Yt_x001a_ï¿½ï¿½ï¿½rc\=_ï¿½B"ï¿½ï¿½oï¿½1&gt;_x001b_ï¿½ï¿½ï¿½_x0016__x0004_y7_x0018_vï¿½oï¿½ï¿½_x0003_ï¿½ï¿½ï¿½_x001d_ï¿½_x0003_ï¿½ï¿½ï¿½_V_x0019__x000b_ï¿½ï¿½ï¿½Fmhï¿½vï¿½ï¿½</t>
  </si>
  <si>
    <t xml:space="preserve">ï¿½ï¿½ï¿½ï¿½1ï¿½ï¿½ï¿½ï¿½ï¿½M#_ï¿½ï¿½Í§Ô‡%ï¿½ï¿½_$ï¿½_x0010_[Lï¿½4ï¿½xï¿½_x0011_×‹i74ï¿½ï¿½Uï¿½ï¿½_ï¿½#!ï¿½oï¿½ï¿½ï¿½tï¿½Sï¿½Ê¦ï¿½}ï¿½Ö„ï¿½ï¿½_x0011_6ï¿½Xï¿½_x0015_M}AiGï¿½+ï¿½ï¿½ï¿½ï¿½ï¿½u_x0013_Cw_x001a_5ï¿½OÙ›ï¿½ï¿½ï¿½ï¿½ï¿½ï¿½ï¿½ï¿½ëŠVËlï¿½_x001c_!j|ï¿½ï¿½ï¿½ï¿½h_x0015_ï¿½~ï¿½ï¿½ï¿½ï¿½_x000c__x001c_ï¿½e'j(ï¿½ï¿½5L_x000e__x0010_ï¿½ï¿½ï¿½ï¿½ï¿½_x0013_ï¿½Íš_x0003_1vmï¿½ï¿½Kï¿½ÞA_x000e_Pkï¿½4ï¿½ELw_x001c_{rï¿½ï¿½#_x0004_ï¿½ï¿½Uknï¿½)yï¿½ï¿½;_x001d_ï¿½_x0013_ï¿½ï¿½Wh_x000c_ï¿½*ï¿½ï¿½ï¿½wÚ°Õ‰Gï¿½ï¿½oï¿½5ï¿½ï¿½eIï¿½ï¿½GEï¿½ï¿½ï¿½ï¿½uï¿½ \ï¿½Ñ®ï¿½9ï¿½cï¿½_x0019_Kï¿½ï¿½_x0019__qï¿½KP_x0008_ï¿½ï¿½h_x0014__x0007_&gt;!/ï¿½ï¿½ÎŒvï¿½f8ï¿½Tï¿½ï¿½I'ï¿½ï¿½Yï¿½_x0006_P]=ï¿½29ï¿½'ï¿½)_x000b_ï¿½p6;_x0010_GdOï¿½ï¿½ï¿½{ï¿½4ï¿½_x0012_ï¿½ï¿½_x0016_ï¿½Tï¿½ï¿½Mï¿½ï¿½~ï¿½ï¿½	ï¿½ï¿½ï¿½s(vï¿½ï¿½%@ï¿½_x000b_ï¿½ï¿½|#</t>
  </si>
  <si>
    <t xml:space="preserve">ï¿½Ì›jï¿½ï¿½@ï¿½ï¿½|[Jaï¿½?ï¿½pï¿½ï¿½%V3~ï¿½ï¿½ï¿½myï¿½Cï¿½ï¿½_x001c_7_x0001_(ÅƒMNï¿½ï¿½ï¿½mcEï¿½'[ï¿½Rï¿½!×†ï¿½Hï¿½ï¿½ï¿½Sï¿½_x0014__x000c__x001b_ï¿½ï¿½[_x0006__x0004_ï¿½_x0014_|ï¿½h@w8ï¿½ï¿½Mï¿½iÉï¿½u_x0013_~ï¿½Npï¿½ï¿½ï¿½ï¿½ï¿½ï¿½ï¿½ï¿½)vï¿½ï¿½_x000b_K_x000e_ï¿½O_x001d_ï¿½0È¬@ï¿½ï¿½ï¿½ï¿½ï¿½ï¿½?ï¿½ï¿½}ï¿½ï¿½gï¿½ï¿½_x000f_ï¿½'(ï¿½ï¿½ï¿½eCï¿½%ï¿½ï¿½ï¿½ï¿½_x0014_ï¿½;ï¿½Ó”ï¿½8ï¿½ï¿½{|_x0014_ï¿½hï¿½{ï¿½&lt;ï¿½Ã‰ï¿½Qï¿½Uï¿½ï¿½Oï¿½ï¿½Å£_x0001_5qï¿½Jï¿½tÉ¨$Lï¿½ï¿½_x000c_ï¿½ï¿½UGï¿½ï¿½ï¿½_x0017_ï¿½ï¿½vï¿½ï¿½ï¿½^?ï¿½ï¿½ï¿½.ï¿½2ï¿½#Yï¿½u</t>
  </si>
  <si>
    <t xml:space="preserve">ï¿½ï¿½ï¿½z2+|_x000c_jï¿½ï¿½g!ï¿½ï¿½W_x0002_ï¿½ï¿½ï¿½lï¿½ï¿½ï¿½ï¿½Bï¿½]ï¿½ï¿½_x0014_ï¿½ï¿½'ï¿½Bï¿½ï¿½nï¿½_x001c_ ï¿½Nï¿½%ï¿½?ï¿½1_x000b_ï¿½_x0003_1tï¿½Gï¿½lï¿½pï¿½"&lt;Boï¿½qXï¿½Ó¹ï¿½ï¿½Ro&lt;ï¿½ï¿½ï¿½)ï¿½Aï¿½ï¿½:ï¿½Oï¿½bï¿½ï¿½ï¿½ï¿½4Ê£sz_x000c_&lt;ï¿½ï¿½Zï¿½ï¿½ï¿½ï¿½Aï¿½ï¿½Yï¿½_x0007_ï¿½6+ï¿½ï¿½_x0003_ï¿½g$ï¿½ï¿½2_x001e_ï¿½Uï¿½+Aï¿½ï¿½ ï¿½×£ï¿½_x0006_tï¿½_x0014_ï¿½=ï¿½_x0011_u?6/ï¿½_x001f_ï¿½_ï¿½ï¿½J8ï¿½ï¿½/ï¿½ï¿½?Ä¹_x0019_gï¿½ï¿½rï¿½</t>
  </si>
  <si>
    <t xml:space="preserve">ï¿½ï¿½xï¿½&gt;hÓsFï¿½&amp;Ã½ï¿½_x0017_.G6Rï¿½ï¿½ï¿½Tï¿½_x0016_ï¿½ï¿½Ö¦ï¿½{ï¿½_x0005_ï¿½ï¿½ï¿½_x0015_ï¿½?1ï¿½ï¿½ï¿½ï¿½ï¿½pï¿½))</t>
  </si>
  <si>
    <t xml:space="preserve">ZG_x0005_BÙžÜ©_x0016_n</t>
  </si>
  <si>
    <t xml:space="preserve">ï¿½u&gt;=</t>
  </si>
  <si>
    <t xml:space="preserve">ï¿½_x0010_ï¿½ï¿½#Cï¿½ï¿½ï¿½ï¿½Pï¿½ï¿½ï¿½ï¿½Mï¿½_x0013_	ï¿½ï¿½ï¿½Rï¿½-ï¿½`XOï¿½wï¿½R="_x0010_ËŒS+=_x0008_ï¿½ï¿½:Zuï¿½Hï¿½ï¿½:ï¿½ï¿½ï¿½ÂšNï¿½_x0010__x000f_ï¿½`Ð8oï¿½p_x0013_ï¿½_x001b_ï¿½$_x0001_ï¿½_x0015_ï¿½ï¿½ï¿½9ï¿½ï¿½ï¿½ï¿½ï¿½ï¿½_x001f__x0002__x0010_ï¿½ï¿½p:eï¿½U_x0010_ï¿½_x0003_.ï¿½_x0004_ï¿½_x0004_PH_x0011_W_x001a_ï¿½ï¿½#ï¿½hï¿½_x0007_@ï¿½Rï¿½ï¿½&amp;ï¿½ï¿½3ï¿½ï¿½Zï¿½ï¿½Õ¢yï¿½cï¿½ï¿½ï¿½ï¿½yï¿½ï¿½ï¿½~v0ï¿½t</t>
  </si>
  <si>
    <t xml:space="preserve">Ö†ï¿½Ì´Yï¿½ï¿½13.Ô£i$Û­ï¿½[ï¿½uï¿½_x0015_ï¿½2Iï¿½ï¿½_x0017_6ï¿½r_x000c_ï¿½~_x000f__x0016_ï¿½ï¿½ï¿½ï¿½ï¿½ï¿½^Ó‹Î¦ï¿½ï¿½ç‚¢ï¿½_x000f_Kï¿½._x0002_`ï¿½ï¿½ï¿½.	Æ¢ï¿½jï¿½</t>
  </si>
  <si>
    <t xml:space="preserve">ï¿½ï¿½ï¿½ï¿½Ä·&gt;ï¿½ï¿½ï¿½qï¿½</t>
  </si>
  <si>
    <t xml:space="preserve">Blï¿½ï¿½Aï¿½ï¿½yVï¿½ï¿½ï¿½_x0013_ï¿½ï¿½ï¿½Gkï¿½wï¿½ï¿½Rï¿½"%ï¿½d!`ï¿½_x0018_ï¿½_x001a_|'ï¿½ï¿½ï¿½p-ï¿½pï¿½~c%{_x000f__x000b_Û´-ï¿½ï¿½ï¿½ï¿½ï¿½_x0011_ï¿½ï¿½!=-vï¿½Ý”_x0005_ï¿½ï¿½$sp*ï¿½Å€ï¿½YBï¿½ï¿½gï¿½pV_x0012_ï¿½ï¿½ï¿½ï¿½ï¿½#ï¿½V|ï¿½ï¿½_Eryï¿½ï¿½dQDï¿½Tï¿½8ï¿½</t>
  </si>
  <si>
    <t xml:space="preserve">_x001a__x0010_ï¿½ï¿½_x001e_</t>
  </si>
  <si>
    <t xml:space="preserve">ï¿½ï¿½ï¿½oï¿½ï¿½ï¿½}ï¿½|_x0006__x001b_</t>
  </si>
  <si>
    <t xml:space="preserve">ï¿½Sï¿½Üï¿½ï¿½8ï¿½9Î½</t>
  </si>
  <si>
    <t xml:space="preserve">ï¿½xï¿½i"_x0008_Qï¿½ï¿½_x001b__x0008_ï¿½ï¿½ï¿½ï¿½[ï¿½H(ï¿½_x001a_ï¿½ï¿½}lï¿½0ï¿½ï¿½3ï¿½1ï¿½_x0019__ï¿½_x0019_^ï¿½_x0005_%ï¿½\ï¿½ï¿½lï¿½ï¿½_x0016_`ï¿½ï¿½ï¿½_x000e_Dã¼… B_x0017_ï¿½ï¿½ï¿½ï¿½ï¿½_x001e_ï¿½ï¿½&lt;ï¿½ï¿½ï¿½ï¿½Lq}ï¿½ï¿½(_x0004__x001d_æš’(ï¿½ï¿½Oï¿½_x0006_ï¿½ï¿½)eï¿½ï¿½ï¿½uK_x0008_ï¿½_x000b__x0019_!ï¿½6&amp;ï¿½_x001c_F3ï¿½sï¿½lJ^|j9ï¿½:ï¿½nï¿½pï¿½(ï¿½jï¿½ï¿½YEï¿½0oï¿½ï¿½Æ¥_x0011_[.sliï¿½rï¿½ï¿½#\ï¿½_x0007_ï¿½ï¿½.+ï¿½ï¿½&amp;TjGï¿½uxpï¿½+ï¿½d/K&lt;</t>
  </si>
  <si>
    <t xml:space="preserve">ï¿½ï¿½	ï¿½u_x0003_ï¿½Nï¿½ï¿½ï¿½+ï¿½~ï¿½(Hï¿½Lï¿½H_x0008_ï¿½ï¿½ï¿½0ï¿½ï¿½ ï¿½ï¿½_x001c_ï¿½bï¿½ËŽ_x001b_ï¿½Ptï¿½_x0007__x001d_ï¿½Oï¿½_x0016_&amp;6ï¿½mï¿½ï¿½&gt;Éº9ï¿½ï¿½*ï¿½_x001d_e_x0018_&gt;ï¿½ï¿½ï¿½9ï¿½_x0005_ï¿½ï¿½ï¿½ï¿½kK|C_x0005_&amp;ï¿½aï¿½~ï¿½ï¿½ ï¿½Z'Wm_x001f__x0006_4ï¿½_x0015_ï¿½	ï¿½gIRï¿½Bs ï¿½ï¿½ï¿½sYï¿½5ï¿½6ï¿½ï¿½ï¿½ï¿½-Lï¿½ï¿½_x000c_$ï¿½_x001d_ï¿½ï¿½C=nï¿½lï¿½ï¿½ï¿½n_x0007_Kw_x0011_ï¿½_x0015_HQï¿½P_x001d_ï¿½V9_x0018_$sKï¿½_x000b_ï¿½eï¿½tï¿½G_x0010__x000e_Wg0ï¿½$ï¿½_ï¿½zß„vï¿½Ä ï¿½ï¿½j_x0012_ï¿½lo|+ï¿½ÝˆØŸï¿½F&gt;hï¿½ï¿½ZËŸAï¿½ï¿½Feï¿½Yï¿½ï¿½Ù›ï¿½ï¿½ï¿½ _x0015_ï¿½Ø«_x0011_ï¿½-ï¿½)ï¿½nï¿½Å“ï¿½Êfï¿½ï¿½ï¿½ï¿½ï¿½ï¿½ï¿½&amp;ï¿½Wï¿½ï¿½hï¿½2ï¿½Qï¿½ï¿½gï¿½ï¿½ï¿½_x0005_'(ï¿½Fwï¿½ï¿½G_x0001_ï¿½_x000e_3Rï¿½C_x0011_'ï¿½3ï¿½*ï¿½1ï¿½ï¿½_x0018_oÉž8ï¿½ï¿½_x001e_ï¿½r_x000f_}hW_x000b_ï¿½ï¿½Õ¡ï¿½fOï¿½ï¿½_x000b_ï¿½&amp;r_x0017__x0010_($F&lt;ï¿½ï¿½hï¿½ï¿½$ï¿½î»Š{ï¿½L`1ï¿½_x0006__x001b_Vï¿½_x0010_ï¿½_uï¿½_x0015__x001f_ï¿½?ï¿½ï¿½ï¿½_x000f_ï¿½</t>
  </si>
  <si>
    <t xml:space="preserve">eï¿½ï¿½ï¿½.ï¿½ï¿½ï¿½ï¿½Sï¿½ï¿½ï¿½__x000c_ï¿½Qï¿½`Nï¿½}ï¿½I%ï¿½q*ï¿½_x001c_ï¿½ï¿½ï¿½&gt;uï¿½ï¿½Mfï¿½ï¿½1ï¿½$ï¿½Lï¿½&gt;ï¿½ï¿½TSï¿½9ï¿½ï¿½9_x0015_3ï¿½ï¿½ ï¿½_x0001_'ï¿½[ï¿½Y_x0001_ï¿½ï¿½ï¿½_x000c_ï¿½9ï¿½Pï¿½O_x0014_8_x0004_]7B0J-ï¿½ï¿½JY_x0019_ï¿½ï¿½ï¿½`r	_x0019_1~ï¿½cK_x0012_)ï¿½ï¿½ï¿½ï¿½8_x0005_ï¿½Bï¿½_x0015_ï¿½Ú¨ï¿½B.ï¿½4ï¿½ï¿½$nï¿½Jï¿½_x001a_ï¿½Fï¿½ï¿½î‰£Kï¿½Ö©ï¿½pï¿½ï¿½ï¿½ï¿½ï¿½ï¿½ï¿½ï¿½v3ï¿½ï¿½ï¿½Nï¿½=zï¿½ï¿½uï¿½ï¿½ï¿½ï¿½.`Sï¿½ï¿½_x0019_ï¿½ï¿½jï¿½rï¿½ï¿½ï¿½&lt;ï¿½ï¿½s:)_x0012_ï¿½Wï¿½ï¿½ï¿½z</t>
  </si>
  <si>
    <t xml:space="preserve">ï¿½ï¿½ï¿½_x001f__x0012_ï¿½_x0006_ï¿½ï¿½ï¿½xï¿½_x001a_Ê§ï¿½7{!ï¿½ï¿½kï¿½ï¿½ï¿½_x0004_ï¿½ï¿½Ü¼Mï¿½ï¿½!ï¿½ï¿½nï¿½m.T_x000f_Tqï¿½ZoÉ¦ï¿½oï¿½_x001f_ï¿½[BU$ï¿½ï¿½ï¿½ï¿½}ï¿½ï¿½ï¿½ï¿½ï¿½r_x0003__x0016_4ï¿½ï¿½^7ï¿½_ï¿½Uï¿½ï¿½kï¿½;_/N{Kï¿½_x0017_\ï¿½ï¿½ï¿½ï¿½ï¿½ï¿½ï¿½ï¿½</t>
  </si>
  <si>
    <t xml:space="preserve">ï¿½yï¿½$Qï¿½_x0011_~Û­o&gt;{ï¿½ï¿½(ï¿½_x0005_ï¿½?_x001c_~ï¿½ogï¿½_x001e_Rï¿½:2ï¿½</t>
  </si>
  <si>
    <t xml:space="preserve">RÏ£?ï¿½nï¿½_x000b_Ê˜Uï¿½ï¿½ï¿½Tï¿½1{ï¿½^K|_x0007_ï¿½_x001f_ï¿½ï¿½7ï¿½~/ï¿½Vï¿½'ï¿½uï¿½*ï¿½ï¿½ï¿½jhÃ½j3_x0002_&lt;"cï¿½&lt;Mï¿½ï¿½ï¿½&lt;_x0017_ï¿½2ï¿½Sï¿½SRï¿½ï¿½hï¿½~!ï¿½ï¿½ï¿½ï¿½_x0017_-Lï¿½"_x0003_q2E;	[Bï¿½_x0017_ï¿½mï¿½=$Jï¿½M_x0007_ï¿½Îº_x000e_ï¿½Ý¢Jï¿½"ï¿½@ï¿½^_x001f_!2ï¿½=@Jï¿½ï¿½mï¿½_x000f_l_x0002_~+_x0015_&gt;Dï¿½Êmï¿½_x0016__x0011_iÉ‹ï¿½ï¿½_x000f_U&amp;ï¿½	}7ï¿½]gf_x0015__x0017_ï¿½E?ï¿½ï¿½ï¿½_x0010_Èƒ_x0014_ï¿½ï¿½P_x001b_2ï¿½_x0004_ï¿½ï¿½_x0012_ï¿½ï¿½_x001c_Tï¿½ï¿½ï¿½ï¿½_x0002_ï¿½"'ï¿½ï¿½\_x0016_ï¿½_ï¿½_x0003_nï¿½ï¿½	&gt;ï¿½`ï¿½=ï¿½ï¿½ï¿½"}ï¿½ï¿½ï¿½Hï¿½	I^ï¿½ï¿½ð¹ ¾ï¿½?Ëšï¿½b_x0014_&amp;ï¿½rï¿½ï¿½ï¿½4]6=ï¿½ ï¿½_x0016_fÓ²ï¿½1ï¿½$_x0006_(ï¿½}É²ï¿½7ï¿½eï¿½_x000b_ï¿½Mï¿½ï¿½ï¿½Ò»ï¿½ï¿½ï¿½;ï¿½}ï¿½Ü»ï¿½`;ï¿½5ï¿½8ï¿½á³„ï¿½v_x0001__x001c_ï¿½Þ–ï¿½ vmz{ï¿½SOï¿½ï¿½_x0002_hï¿½ï¿½`_x0006_ï¿½ï¿½F_x0019_ï¿½ï¿½ï¿½4Mï¿½ï¿½&gt;_x001e_Ì¬ï¿½@ï¿½!ï¿½ï¿½Ø²cAï¿½ï¿½Jflmï¿½_x001b_ã¾ªï¿½ï¿½aÏ9ï¿½ï¿½}&amp;Mï¿½C_x0004_1_x0013_ï¿½_x0002_ï¿½rï¿½dï¿½ï¿½8ï¿½&gt;rï¿½ï¿½ï¿½ï¿½ï¿½_x0013_k)ï¿½?ï¿½ï¿½T;ï¿½ï¿½ï¿½ï¿½ï¿½_x0017_wyï¿½\Cï¿½ï¿½Pï¿½7Ãšsï¿½Hï¿½)lï¿½Xuï¿½Pï¿½FÒœï¿½sï¿½_x0019_ï¿½TÌµï¿½ï¿½ï¿½_x000f_ï¿½ï¿½_x0005_^ï¿½ WÖ¹ï¿½Yï¿½_x0006_&amp;$ï¿½ï¿½_x0016_ï¿½ï¿½?0ï¿½Hï¿½ï¿½ï¿½ï¿½]</t>
  </si>
  <si>
    <t xml:space="preserve">ï¿½ï¿½gï¿½ï¿½uaï¿½ï¿½T1ï¿½euï¿½bï¿½zï¿½ï¿½&amp;ï¿½ï¿½=ï¿½ï¿½&amp;ï¿½ï¿½ï¿½ï¿½_x0012_ï¿½ï¿½C_x0011__x0014_Çuk_x000f_ï¿½Uï¿½Þµï¿½Eï¿½ï¿½_x001a_ï¿½?ï¿½&gt;ï¿½(Xï¿½_x0008__x001c_)y[l_x0010_j_x0014_qï¿½ï¿½_x0017_ï¿½ï¿½~cï¿½ï¿½ï¿½qï¿½Rï¿½ï¿½=tu jï¿½ï¿½&lt;ï¿½_x001e__x0018_HeFï¿½uï¿½ï¿½WS_x000c__x001a_)6ï¿½V_]ï¿½_x0010_ï¿½ï¿½ï¿½È‰ï¿½ï¿½+ï¿½ï¿½ï¿½ï¿½=d[ï¿½ï¿½P{&gt;ï¿½ï¿½ï¿½Lï¿½ï¿½Aï¿½_x0004_#|ï¿½_x0005_ï¿½Eï¿½Ð¤oÑ©(ï¿½ï¿½d]ï¿½P_x0011_ï¿½eï¿½ï¿½_x0006__x0003_ï¿½]ï¿½ï¿½zV_x0017_+[_x000f__x0013_f</t>
  </si>
  <si>
    <t xml:space="preserve">ï¿½ï¿½G</t>
  </si>
  <si>
    <t xml:space="preserve">pï¿½jï¿½Gï¿½_x001d__x001c_ï¿½ï¿½_x000e_ï¿½jï¿½ï¿½0ï¿½Cï¿½_x0003__x000c_ï¿½ï¿½ï¿½6@_x0007_ZX{&amp;ï¿½gï¿½ï¿½pOï¿½ï¿½ï¿½Ó»U'yaï¿½LÞ¼_x0007_ï¿½|ï¿½@ï¿½Uï¿½ï¿½ï¿½ï¿½ï¿½Qï¿½_x0006_ï¿½oï¿½ï¿½ï¿½</t>
  </si>
  <si>
    <t xml:space="preserve">fL\_x000f_Ïµ_x0001_ï¿½(te{0ï¿½ï¿½ï¿½ï¿½ï¿½</t>
  </si>
  <si>
    <t xml:space="preserve">_x001d_ï¿½_x000b_\ï¿½_x0008__x000b_{ï¿½ï¿½oGGJï¿½_x0014_ï¿½Ô™Ð¾ï¿½ï¿½MIï¿½ï¿½ï¿½_x001a_ï¿½M</t>
  </si>
  <si>
    <t xml:space="preserve">ï¿½ï¿½ï¿½ï¿½*_x0012_ï¿½ï¿½Yï¿½6:)ï¿½ï¿½ï¿½ï¿½Hï¿½ï¿½Z_x0001_Xï¿½ï¿½^1_x0015_ï¿½4ï¿½Îº_x0017_ï¿½RNï¿½ï¿½ ï¿½Cï¿½ï¿½i_x0014_Fï¿½ï¿½(ï¿½ï¿½C+ï¿½&lt;^ï¿½ï¿½ï¿½JÐŽï¿½ï¿½Tï¿½UKï¿½Nz_x0001_ï¿½ï¿½Å”ï¿½=6ï¿½_x000f_ï¿½-7_x0014_89ï¿½b^ï¿½yï¿½</t>
  </si>
  <si>
    <t xml:space="preserve">lï¿½uï¿½9ï¿½_x000c_ï¿½_x0008_ï¿½_x001e_Oï¿½_x0003_ï¿½ï¿½Dï¿½ï¿½ï¿½Pï¿½uï¿½ï¿½_x0016_ï¿½ï¿½$ï¿½[ï¿½ï¿½ï¿½ï¿½k#1ï¿½ï¿½fÅ„ï¿½ï¿½_x001b_ï¿½bï¿½ï¿½ï¿½ï¿½ï¿½ï¿½W!Ý¦ï¿½v}|ï¿½ï¿½mY-ï¿½~ï¿½pï¿½ï¿½_x0018_ï¿½ï¿½\ï¿½HBï¿½+{&gt;ï¿½ï¿½_x000b_ï¿½uÈ¯_x0006_ï¿½iï¿½ï¿½rÐ²ï¿½ï¿½_x0011_ï¿½ï¿½ï¿½"\ï¿½+@!ï¿½ï¿½ï¿½ï¿½&gt;]ï¿½_x000f__x001d_ï¿½wLï¿½ï¿½ï¿½ï¿½RJHVdï¿½_x0001_(ï¿½ï¿½_x0015_&lt;_x0005_ï¿½/o_x0018_xR[/P</t>
  </si>
  <si>
    <t xml:space="preserve">ï¿½	ï¿½_x0012_]hï¿½z&amp;ï¿½ï¿½ï¿½5Ý¶</t>
  </si>
  <si>
    <t xml:space="preserve">ï¿½kï¿½_x001d_m1_x0016_É’.Íº`ï¿½_x0001_pï¿½&lt;6Þ¹ÊŽ=]_x001d_4P_x0008_eï¿½i_x0004_ï¿½&lt;ï¿½b{[ï…ƒÎš_x0002_iï¿½_x001a_.ï¿½ï¿½ï¿½ï¿½"ï¿½ï¿½ï¿½`_x0005_ï¿½~$ï¿½ï¿½_x000b_u@ï¿½@0ï¿½ï¿½Xï¿½PlvY&amp;ï¿½ï¿½ï¿½ï¿½</t>
  </si>
  <si>
    <t xml:space="preserve">_x001b_+ï¿½_x0001_ê½ï¿½i%ï¿½Vï¿½f</t>
  </si>
  <si>
    <t xml:space="preserve">_x000c_ï¿½ï¿½_x0001_ï¿½È”fÖ_x0008_ï¿½%ï¿½wï¿½ï¿½ï¿½u9ï¿½ï¿½cï¿½ï¿½aï¿½ï¿½l_x0014_ï¿½$7iï¿½ÐŽ_x001b_|ï¿½_x0001_A]%ï¿½{xï¿½qï¿½_x0003__x0004_ï¿½ï¿½Slï¿½_x000f_u_x0004_ï¿½_x0016_ï¿½ï¿½UYï¿½e:6Ü€_x0011__x001d_ï¿½&lt;  ï¿½[_x0002_Æƒ= </t>
  </si>
  <si>
    <t xml:space="preserve">ï¿½_x000c_;ï¿½Ì™Cï¿½ï¿½Q_x000b_ï¿½_x0001_ï¿½fï¿½ï¿½=_x001b_ï¿½ï¿½_x0001__x0008_+_x001b_#_x0019_ï¿½8_x001e__x000f_|o</t>
  </si>
  <si>
    <t xml:space="preserve">ï¿½É‰ï¿½_x000e__x001c_ï¿½ï¿½'ï¿½ï¿½#ï¿½ï¿½ï¿½ï¿½ï¿½ï¿½-ï¿½+ï¿½ï¿½ï¿½Ó‚Pï¿½ï¿½â–¾k_Ê‰eï¿½_x001d_Tï¿½R*0_x000f_ï¿½8ï¿½@ï¿½_x0011_}Hï¿½Ik&lt;ï¿½|~/6ØŠ_x001d_ï¿½5ï¿½0ï¿½ï¿½ï¿½5_x001a_bLï¿½ï¿½ï¿½Tï¿½ï¿½2ï¿½_x0004_ï¿½Ì‚_x0002__x0010_pvxï¿½9_x000e_ï¿½1!ï¿½ï¿½ï¿½Sï¿½v_x0014_ï¿½{v#_x0001_.ï¿½Ø²ï¿½Oï¿½h_x0004__x0003_ï¿½ï¿½</t>
  </si>
  <si>
    <t xml:space="preserve">ï¿½Y*ï¿½c_x0013_ï¿½&gt;ï¿½ï¿½ï¿½Oï¿½ß®O_x0016__x001f__x001f_ï¿½Wï¿½eS2_x0013_ï¿½eWoï¿½Eï¿½Daï¿½{ï¿½ï¿½ï¿½4ï¿½*ï¿½@_x0019_Nï¿½â”“5p_x0014_yVï¿½ï¿½ï¿½ï¿½ï¿½ï¿½-"_x001a_	ï¿½Wï¿½Ë‡ï¿½_x000e_Ó¿!"Zï¿½_x0017_-ï¿½iï¿½pÝ¿Q&amp;Î€ï¿½_x001f_B8ï¿½ï¿½0DØ¼ï¿½vï¿½ï¿½ï¿½ï¿½ï¿½_x0012_ï¿½_x001a_ï¿½ï¿½	ï¿½_x0010_ï¿½ï¿½bï¿½ï¿½ï¿½rï¿½ï¿½dï¿½ï¿½ï¿½3_x0006_ï¿½ï¿½ï¿½ï¿½b)ï¿½!ï¿½/hï¿½Gï¿½uï¿½6ï¿½_x0019_ï¿½_x0002_ï¿½Vï¿½Fï¿½EFï¿½_x0014_)ï¿½ï¿½_x0003_ï¿½ï¿½#ï¿½_x001d_ï¿½ï¿½{?ï¿½ï¿½</t>
  </si>
  <si>
    <t xml:space="preserve">HÏ³_x0007__rt_x001a_rï¿½ï¿½ï¿½Vï¿½fï¿½.-W0:}Bï¿½ï¿½ï¿½Ô¯_x000e__x0011__x001d_ï¿½Ñ¤aJ_ï¿½ï¿½]ï¿½ï¿½</t>
  </si>
  <si>
    <t xml:space="preserve">duï¿½(rÈï¿½ï¿½ï¿½ï¿½v0ï¿½Iï¿½WÓ‚ï¿½vkï¿½7ï¿½sï¿½Fï¿½ï¿½ï¿½ï¿½j_x0019_</t>
  </si>
  <si>
    <t xml:space="preserve">qxï¿½-(5Cï¿½ï¿½ï¿½t8ï¿½ï¿½ï¿½ï¿½ï¿½Eï¿½Nï¿½Â‘ï¿½ï¿½w=e#`l ï¿½ï¿½pï¿½c</t>
  </si>
  <si>
    <t xml:space="preserve">&lt;V#ï¿½ï¿½_x0016__x001b_ï¿½8Ý_x001a__x000e_ï¿½#ï¿½_x001f_^_x0018_ï¿½_x0015_ï¿½ï¿½_x001f_$ï¿½Ù&gt;</t>
  </si>
  <si>
    <t xml:space="preserve">Xï¿½ï¿½*ï¿½`ï¿½ï¿½_x0015__x0004_H[ï¿½ï¿½ ï¿½u_x000c_yï¿½ï¿½ï¿½ï¿½ï¿½_x0016_ï¿½_x001d__x0003_ï¿½_x0003_ï¿½Iï¿½{_x0016__x000c_6_x000c__x0004_ï¿½vm_x001f_ß¶ï¿½%ï¿½ï¿½_ï¿½Ý²ï¿½G_x0017_ï¿½(ï¿½ï¿½\ï¿½Tï¿½ï¿½Kï¿½l_x0003__x0015_ï¿½_x001c_Åƒï¿½ï¿½BRï¿½ï¿½ï¿½ï¿½_x0018_Uï¿½J_x0014_ï¿½Í¢1ï¿½U^ï¿½ï¿½ô…¨¿l_x001f_vï¿½ï¿½Z0ï¿½DyDWï¿½ï¿½t_x0006__x0004_Dï¿½ï¿½ï¿½A_x0019_ï¿½å¡·_x0015_vï¿½ï¿½_x0004_ï¿½ï¿½{SÆŒï¿½':ï¿½%.2%ï¿½ï¿½ï¿½_x0014_Ú±ËXï¿½ï¿½_x001f__x000b_ï¿½_x0007_ï¿½]gi_x001e_kgï¿½Tï¿½_x0013_</t>
  </si>
  <si>
    <t xml:space="preserve">Kï¿½Q^ |Þ¼_x0018_ï¿½ï¿½ï¿½ï¿½ï¿½ï¿½_x0003_ï¿½^?uï¿½</t>
  </si>
  <si>
    <t xml:space="preserve">ï¿½ï¿½|ï¿½ogØï¿½cKLhï¿½ï¿½Mï¿½ï¿½ï¿½ï¿½;ï¿½ï¿½hï¿½_x001d_ï¿½_x0010_\ï¿½_x000f_&lt;ï¿½zoï¿½ï¿½ï¿½?aï¿½Oï¿½&amp;ï¿½_x0005_ï¿½_x001c_ï¿½sï¿½Ã¢W?ï¿½%ï¿½ï¿½ï¿½Ï„Å¼ï¿½ï¿½_x0012_ï¿½ï¿½ï¿½ï¿½~r_x000b_Jï¿½ï¿½Wï¿½_x000c_qï¿½e[=ï¿½ï¿½o`ï¿½_x0008_ï¿½ï¿½ï¿½cï¿½ï¿½ï¿½ï¿½~ï¿½ï¿½ï¿½wH*ï¿½_x0016__x001f__x0015_ï¿½}ï¿½Bï¿½)KSï¿½_x0002_ï¿½#Yr_x0016_e;ï¿½ï¿½ï¿½(J4ï¿½ï¿½ï¿½ï¿½_x001a_ï¿½)ï¿½ï¿½kï¿½ï¿½zï¿½Iï¿½ï¿½ï¿½ï¿½Lï¿½ï¿½ï¿½_x0001_j_x0018_ï¿½ï¿½ï¿½ï¿½ï¿½ç¸…×TYï¿½t"EcSï¿½Hï¿½_x0003_Dï¿½ï¿½be]Í©ï¿½ï¿½ï¿½_x0004_ï¿½YÊ‰]ï¿½ï¿½|ï¿½Õ¥ï¿½Waï¿½_x0001_ï¿½ï¿½rï¿½_x0006_ï¿½ï¿½Oï¿½~ï¿½+0_x0004_ï¿½_x000c_1_x0012_^fï¿½_x000c_ï¿½ï¿½fgdc0zï¿½_x000f_nXï¿½_x0011_ï¿½_x0005_ï¿½ï¿½_x001f_ï¿½ï¿½Ñ ï¿½ï¿½ï¿½J$=ï¿½&gt;ï¿½ï¿½jï¿½8ï¿½ï¿½Jk;__x0015__x000b_ï¿½</t>
  </si>
  <si>
    <t xml:space="preserve">ï¿½ï¿½ï¿½ig"Kï¿½g_x0012_rKlï¿½\cï¿½ï¿½!ï¿½ï¿½ï¿½`ï¿½b_x001c_ksï¿½DzIï¿½ï¿½Rï¿½ï¿½ï¿½tï¿½Kï¿½ï¿½L-ï¿½qï¿½ï¿½ã¿3ï¿½K</t>
  </si>
  <si>
    <t xml:space="preserve">ï¿½cL Ý† ï¿½Pï¿½/ï¿½ï¿½ï¿½&gt;_x0008_qy.ï¿½ï¿½ï¿½ï¿½ï¿½ï¿½_x0016_e_x0008_ï¿½Qï¿½ï¿½0#Kï¿½ï¿½_x000c__x0013_ï¿½7ï¿½ï¿½ï¿½ï¿½_x0017_ï¿½}PÉ Pï¿½Dï¿½ï¿½ï¿½ï¿½Y=zw*ï¿½ï¿½×•ï¿½IO_x001e_ï¿½7&lt;ï¿½M?+ï¿½ï¿½_x0004__x0002_2ï¿½A~h_x0014_hï¿½ï¿½nï¿½1"u_x001b__x001b_/?=ï¿½dï¿½_x0018_ï¿½_x0006_lï¿½ï¿½rï¿½ï¿½q&amp;:É²_x0007_hï¿½Í¥ï¿½Kz_x000f_ï¿½×©ï¿½pÄ—tï¿½|ï¿½ï¿½ï¿½ï¿½ï¿½ï¿½8_x001a_ï¿½ï¿½2+ï¿½`ï¿½r_x0019_ï¿½_x000f_ï¿½TÆ¢ï¿½Ó‰Ntï¿½ï¿½Ùšï¿½hï¿½_x0015_o]ï¿½&gt;ï¿½{ï¿½_x0019_ï¿½ï¿½ï¿½ï¿½&lt;0G8_x0013__x001a_ï¿½:ï¿½Uï¿½_x0012__x0014_ï¿½ï¿½UW</t>
  </si>
  <si>
    <t xml:space="preserve">4&gt;gVï¿½ï¿½ï¿½_x001d_Y_x0001_ï¿½ï¿½-ï¿½</t>
  </si>
  <si>
    <t xml:space="preserve">ï¿½Oï¿½È¯ï¿½E^ï¿½|ï¿½</t>
  </si>
  <si>
    <t xml:space="preserve">vï¿½5mï¿½&lt;ï¿½ï¿½ï¿½_x0013_ï¿½ï¿½Vï¿½_x001b_ï¿½ï¿½ï¿½ï¿½</t>
  </si>
  <si>
    <t xml:space="preserve">ï¿½|aï¿½_x001a_ï¿½paÐ©ï¿½_x0016_</t>
  </si>
  <si>
    <t xml:space="preserve">ï¿½E_x000b_ï¿½ï¿½ï¿½ï¿½ï¿½ï¿½{ï¿½4O#:Ñ_x0011_76&lt;ï¿½ï¿½_x0005_rï¿½</t>
  </si>
  <si>
    <t xml:space="preserve">ï¿½ï¿½_x000f_ï¿½_x0012_4ï¿½ï¿½_x0008_Ø¥m2j|ï¿½Cï¿½_x000e__x000e__x0013_Kï¿½Lï¿½×¬U4ï¿½ï¿½%ï¿½nï¿½_x001e_ï¿½Iï¿½_x0014_Kï¿½ï¿½7ï¿½</t>
  </si>
  <si>
    <t xml:space="preserve">ï¿½Xï¿½MÜ§ï¿½ÒŒï¿½?yï¿½?ï¿½ï¿½ï¿½ï¿½Uï¿½.cï¿½Ý¿sï¿½&gt;ï¿½`ï¿½ï¿½ï¿½ï¿½Oï¿½Vï¿½fï¿½6ï¿½</t>
  </si>
  <si>
    <t xml:space="preserve">n_x0007_ï¿½ï¿½CWï¿½ï¿½|ï¿½ï¿½18	ï¿½ï¿½ï¿½ï¿½ï¿½ï¿½</t>
  </si>
  <si>
    <t xml:space="preserve">xï¿½ï¿½_x001f_kï¿½ï¿½Cï¿½'_x0015_{ï¿½_x0006_Jï¿½3ï¿½_x0015_?F6ï¿½ï¿½fG#ï¿½F[ï¿½nï¿½.m^c6_x0019__x001f_ï¿½ï¿½_x000f_]Jï¿½ï¿½ï¿½ï¿½Oï¿½$	'{0ï¿½ï¿½+_x0017_ï¿½kï¿½Wï¿½ï¿½X95_x0008_ï¿½xï¿½@_x0007_ï¿½ï¿½(fï¿½G_x0014_ï¿½G"ï¿½f_x0017_ï¿½ï¿½ï¿½ï¿½Ãšï¿½ï¿½_x0010_Y?TB+^ï¿½6ï¿½ï¿½qsï¿½_x000b_s_x000c__x0018_&amp;_x0006_ï¿½	Aï¿½ï¿½_x0014_nï¿½zlï¿½Ò™ï¿½_x000f_ï¿½xï¿½ï¿½Ö¢Lï¿½</t>
  </si>
  <si>
    <t xml:space="preserve">ï¿½ï¿½B]jï¿½.ï¿½ï¿½lï¿½	ï¿½ï¿½_x001c_ï¿½_x0002__x0006__x0015_jï¿½Ð·ï¿½ï¿½Õ¤ï¿½ï¿½Ä¬ï¿½Dï¿½CÃ¸ï¿½?kï¿½ãˆU_x001a_ï¿½1ï¿½n_x001a_nï¿½_x0014_oï¿½iï¿½ï¿½ï¿½Xï¿½l_x0001_ï¿½_x0014__x0012_ï¿½Jï¿½Ïœ</t>
  </si>
  <si>
    <t xml:space="preserve">Bï¿½_x000c_	qï¿½ï¿½LYJï¿½ßµdï¿½5ï¿½ï¿½ï¿½-=ï¿½ï¿½" ï¿½pnï¿½6ï¿½ï¿½Sï¿½dï¿½2ï¿½ï¿½ï¿½ï¿½Mï¿½ï¿½ï¿½ï¿½?ï¿½ï¿½_ï¿½ï¿½ï¿½ï¿½I7w$zYï¿½=ï¿½Cpï¿½ï¿½_x001f_ï¿½Bï¿½nï¿½mï¿½ï¿½ï¿½ï¿½ï¿½ï¿½ï¿½bï¿½ï¿½_x001c_ï¿½ï¿½1ï¿½)ï¿½ï¿½ï¿½9ï¿½3_x0014_ï¿½ï¿½ï¿½ï¿½_x001a_sï¿½Hï¿½;ï¿½</t>
  </si>
  <si>
    <t xml:space="preserve">ï¿½ï¿½_x0014_ï¿½ï¿½_x0013_ï¿½ï¿½_x0013_ï¿½)ï¿½^n_x0016_{iC|Zï¿½^ï¿½Jï¿½oï¿½ï¿½</t>
  </si>
  <si>
    <t xml:space="preserve"> 4_x0001_Z%_x001a_h;Tï¿½Kï¿½ï¿½ï¿½#ï¿½_x001a_ï¿½3ï¿½ï¿½+ï¿½ï¿½dy:ï¿½ï¿½_x0014_=@_x000b_ï¿½ï¿½wï¿½ï¿½*ï¿½ï¿½Vooï¿½ï¿½dï¿½S_x0019_ï¿½Ö–E}ï¿½_x0017_ï¿½cï¿½Ï°ï¿½ï¿½+ï¿½r_x0014_ï¿½Zï¿½:_x0015_ï¿½b2_x001a__x000f__x000c_</t>
  </si>
  <si>
    <t xml:space="preserve">ï¿½IaËUÖ²Ñ¬ï¿½`ï¿½P{_x0016_3Ñ•_x000b__x0010_ï¿½Fï¿½ï¿½ï¿½Cyï¿½}_x0017_ï¿½rï¿½;soï¿½_x0003_Aï¿½ï¿½S_x000b_ï¿½ ï¿½ï¿½ï¿½_x001f_5_x001f_o</t>
  </si>
  <si>
    <t xml:space="preserve">ï¿½ï¿½Ú‰ï¿½ï¿½m.ï¿½ï¿½}_x0010_RGï¿½_x0005_ï¿½ï¿½_x0002_ï¿½</t>
  </si>
  <si>
    <t xml:space="preserve">~ï¿½×¿_x001f__x0007_IFB_x0014_ï¿½ï¿½_x0012_ :]_x000b_8/ï¿½ï¿½ï¿½ï¿½ï¿½Aï¿½ï¿½ï¿½=qï¿½ï¿½K</t>
  </si>
  <si>
    <t xml:space="preserve">Dï¿½ï¿½tï¿½Xï¿½zE!z_x0003_Gï¿½!_x0006_ï¿½P0_x000b_ï¿½_x0013_ï¿½RV_x0013__x001d_ï¿½4ï¿½ï¿½ï¿½ï¿½h_x0003_}ï¿½ì©½Eï¿½Çºï¿½?ï¿½d	ï¿½P_x0014_lï¿½ï¿½ï¿½_x000e__x001e__x0002_8ï¿½ï¿½ï¿½ï¿½vK&gt;_x0014__x0012_N_x000b_:_x0007_ï¿½Æ‚ï¿½R(ï¿½uï¿½_x0007_.ï¿½_x001b_	_x000f_jï¿½Íƒ_x0002_ï¿½ç†«\ï¿½!ï¿½;#ï¿½ï¿½Ô ï¿½:U_x000c_dï¿½</t>
  </si>
  <si>
    <t xml:space="preserve">ï¿½?_x000e_=ï¿½ï¿½!ZÝƒkI#._x0003_^]s_x001d_)em0aï¿½mï¿½/ï¿½ï¿½ï¿½ï¿½ï¿½UWï¿½_x0012_#ï¿½ï¿½ï¿½ï¿½ï¿½ï¿½k_x0003_fï¿½n</t>
  </si>
  <si>
    <t xml:space="preserve">_x000f_ï¿½v\;ï¿½ï¿½_x000c_zï¿½ï¿½$s=ï¿½-_x0012_tUï¿½iï¿½Òˆ_x001d_Pï¿½ï¿½lH&lt;ï¿½Jï¿½ï¿½iq.Ã¶A4ï¿½ï¿½ï¿½ï¿½ï¿½ï¿½Q}\ï¿½Hï¿½7N_x001c_ï¿½</t>
  </si>
  <si>
    <t xml:space="preserve">m_x0017_ï¿½ï¿½ï¿½ï¿½ï¿½</t>
  </si>
  <si>
    <t xml:space="preserve">ï¿½ï¿½ï¿½ï¿½Jï¿½Þ˜Sï¿½f</t>
  </si>
  <si>
    <t xml:space="preserve">ï¿½Lï¿½ï¿½Kw_x000e_ï¿½lï¿½@?ï¿½ï¿½ï¿½ï¿½_x0007_ï¿½ï¿½Ð¥rï¿½)_x0007_ï¿½v_x0015__x001b_Pï¿½ï¿½ï¿½_x001b_ï¿½ï¿½ï¿½_x0016__x0003_ï¿½ï¿½0t]}ï¿½ï¿½x	ï¿½n7ï¿½_x0007_ï¿½$?ï¿½_x0017_ï¿½2)bÑ¤ï¿½80ï¿½Aï¿½_x001c_ï¿½ï¿½ï¿½_ï¿½Tï¿½ï¿½ï¿½U"(ï¿½2ï¿½_x0006_ï¿½ï¿½_x000e_9?ï¿½_x0017_ï¿½6Zï¿½_x0008_ï¿½ï¿½$7pï¿½\ï¿½1ï¿½ï¿½Jï¿½J~Fuï¿½ï¿½1ï¿½ï¿½#ï¿½ìƒœï¿½&lt;ï¿½ï¿½9[y_x0015_ï¿½fï¿½ï¿½ï¿½ï¿½'_x0005_</t>
  </si>
  <si>
    <t xml:space="preserve">ï¿½A_x0013_ï¿½nï¿½</t>
  </si>
  <si>
    <t xml:space="preserve">ï¿½&lt;ï¿½â¹š(ï¿½ï¿½)1;&lt;&gt;	ï¿½6_Õ¥Qï¿½;ï¿½	ï¿½eï¿½gï¿½C\`ï¿½ï¿½Vï¿½_x0012_9~ï¿½Ó’ï¿½&gt;Uï¿½_x000e_5ï¿½_x0011_ï¿½ï¿½&lt;ï¿½pï¿½ï¿½ï¿½_x000c_ï¿½ï¿½ï¿½_x0018_ ï¿½RClï¿½1OF@ï¿½_x000f__x001b__x0010_ï¿½_x0005_ï¿½!ï¿½fh*ï¿½bc2ï¿½ï¿½ï¿½ï¿½ï¿½ï¿½ï¿½_x0013_ï¿½ï¿½@5ï¿½uï¿½_x001d_ï¿½ï¿½ï¿½ï¿½g_x001e_ï¿½ï¿½Aï¿½/ï¿½ï¿½d_x0005_ï¿½xï¿½ï¿½sï¿½Kï¿½Y:ï¿½ï¿½tlï¿½oW_x0010_ï¿½ï¿½lï¿½Xï¿½_x0001_@ï¿½ï¿½_x0018_ï¿½3aJï¿½ï¿½ï¿½#ï¿½ï¿½_x0008_ï¿½gï¿½ÊŠ_x001a_ï¿½ï¿½ï¿½/ï¿½ï¿½%_x0004__x0016_7ï¿½Î©ï¿½gï¿½&amp;$TYs}?ï¿½_x000b_ï¿½ï¿½7ï¿½_x0006_ï¿½tl\ï¿½_x000b_ï¿½ï¿½ï¿½Æ‘ï¿½ï¿½ï¿½ï¿½&gt;"|_x0006_8ï¿½_x001b_ï¿½ï¿½_x0004_ï¿½ï¿½yï¿½;ï¿½oï¿½ÉŸK_x000e_ ï¿½Iï¿½ï¿½Snï¿½|5ï¿½mï¿½^</t>
  </si>
  <si>
    <t xml:space="preserve">_x001e_Ï7ï¿½5Aï¿½ï¿½ï¿½a_x0002_NØ©_x0017_ï¿½Û‹UAï¿½ï¿½ï¿½=B#$ï¿½/ï¿½uï¿½g1ï¿½ï¿½/7Ý‡_x0007__x001f_ï¿½zï¿½ï¿½bï¿½E`_x000f_ï¿½?0_x0010_Xï¿½Ù¡%_x000b_ï¿½ï¿½pï¿½$ï¿½a_x0003_ï¿½_x0008_ï¿½Ü©_x0007_v[ï¿½ï¿½_x000b_ï¿½neï¿½ï¿½RÙ‡ï¿½ï¿½_x0013_ï¿½ï¿½ï¿½_x0007_ï¿½ï¿½?Lwï¿½nUF+ï¿½%ï¿½ï¿½)&amp;uï¿½(7ï¿½ï¿½ï¿½_x0006_ï¿½ï¿½_x001d_\ï¿½Yï¿½ï¿½ï¿½ï¿½ï¿½ï¿½ï¿½ï¿½0ï¿½;ï¿½ï¿½ï¿½8ï¿½ï¿½[U|ï¿½ï¿½d</t>
  </si>
  <si>
    <t xml:space="preserve">_x0007_)ï¿½&lt;tï¿½ï¿½Zï¿½ï¿½i_x001a_ï¿½Cï¿½ï¿½ï¿½uSP_x0017_(w_x001a_ï¿½Iï¿½ï¿½ï¿½-ï¿½Ñ¶ï¿½_x001c_ï¿½!ï¿½ï¿½ï¿½sï¿½ï¿½Èªï¿½bdï¿½Hï¿½?ï¿½6ï¿½ï¿½ï¿½JTï¿½Ï‘_x0018_7ï¿½ï¿½B&gt;_x0016_ï¿½Ý²_x0010_ï¿½3ï¿½0+aï¿½wï¿½ï¿½ï¿½#ï¿½ï¿½Aï¿½ï¿½ï¿½=_x0007_ir'ï¿½ï¿½ï¿½!ï¿½	ï¿½oï¿½bï¿½</t>
  </si>
  <si>
    <t xml:space="preserve">ï¿½;ï¿½ï¿½%ï¿½ï¿½ï¿½^ï¿½ï¿½0[gï¿½ki</t>
  </si>
  <si>
    <t xml:space="preserve">_x000e_Lï¿½;ï¿½ï¿½Eï¿½ï¿½AjRN8Nï¿½_x0005__x0001_y	ï¿½ï¿½ï¿½ï¿½ï¿½Kxv)ï¿½(_x0002_Ó•ï¿½1JzZï¿½vï¿½ï¿½ï¿½ï¿½ï¿½ï¿½ï¿½KGï¿½!tï¿½	_x0002_ï¿½ï¿½Nï¿½ï¿½ï¿½ï¿½ï¿½f_x0011_ 5ï¿½8ï¿½ï¿½@`ï¿½_x0019_d~ï¿½Pï¿½V&lt;Ùžï¿½ï¿½]eï¿½ï¿½5ï¿½ï¿½#ï¿½mï¿½9ï¿½=Î¯pï¿½KOï¿½oï¿½{tï¿½á«ª_x0003_i\ï¿½\Bï¿½_x0016_ï¿½ï¿½Rï¿½#_x0004_ï¿½Hï¿½ï¿½ï¿½&amp;ï¿½ï¿½ï¿½ï¿½[8	ï¿½ï¿½_x0001_ï¿½*Eï¿½ï¿½ï¿½ï¿½ï¿½ï¿½?ï¿½ï¿½GÑ‚w?ï¿½ï¿½bï¿½jgï¿½ï¿½ï¿½c9_x0019_ï¿½ï¿½ï¿½ï¿½ï¿½ï¿½ï¿½ï¿½AkCfW#ï¿½ï¿½ï¿½ï¿½ï¿½_x001d_ï¿½ZOï¿½Cï¿½ï¿½{=ï¿½ï¿½\zï¿½Ê¾8ï¿½Pï¿½ï¿½ï¿½_x0001_7_x0012_F+ï¿½ï¿½_x000b_z_x000c_ï¿½&lt;7bÚ¢'_x000b__x0018_9ï¿½ï¿½?7ï¿½ï¿½dï¿½ï¿½_x0005__x001b_^ï¿½X)t`ï¿½_x001b__x000e_ï¿½ï¿½_ï¿½ï¿½&lt;Z@_x0015_Qqï¿½ï¿½ï¿½wà —î±”0ï¿½ï¿½uï¿½{ï¿½'vRï¿½ï¿½tï¿½3×±_x0001_ï¿½_x000b__ï¿½EzSï¿½ï¿½.ï¿½Vï¿½ï¿½Wj1_x0016_jï¿½ï¿½ï¿½Cï¿½y&lt;]K3ï¿½_x0007_Oï¿½_x0014_4ï¿½ï¿½mï¿½ï¿½ï¿½ï¿½?_x0011__x0011_r_x0015_#ï¿½</t>
  </si>
  <si>
    <t xml:space="preserve">ï¿½.-_x0014_ï¿½Å½ï¿½a6ï¿½lï¿½[}bï¿½ï¿½ï¿½ï¿½ï¿½ï¿½ï¿½C[ï¿½ï¿½B_x0003_ï¿½ï¿½ï¿½Wï¿½ï¿½ï¿½ï¿½Vï¿½ï¿½ï¿½#</t>
  </si>
  <si>
    <t xml:space="preserve">ï¿½^SWï¿½ï¿½1ï¿½Gï¿½ï¿½sï¿½^ï¿½ï¿½ï¿½ï¿½.*_x0004_^ï¿½_x0004_`5_x000e_ï¿½ï¿½ï¿½_x000e_á«—ï¿½&lt;W_x0018_Uï¿½x?_x0002_ï¿½ï¿½×„)Ï•Oï¿½1ï¿½_x001f_ï¿½ï¿½Cï¿½ï¿½Í°'ï¿½Zï¿½ï¿½ï¿½oï¿½ï¿½_x0008__x0006_ï¿½.ï¿½ï¿½7ï¿½wï¿½&lt;ï¿½ï¿½;_x001c_OÝ²ï¿½rï¿½ï¿½ï¿½Ôˆ+ï¿½_x0017_Ï­xrXNï¿½3ï¿½7ï¿½ï¿½ï¿½_x0011_ï¿½ï¿½eï¿½Pï¿½ï¿½Rï¿½ï¿½ï¿½_x0012_ï¿½_x0019_ï¿½?ï¿½H_x0006_tï¿½Ü¨ï¿½ï¿½</t>
  </si>
  <si>
    <t xml:space="preserve">ï¿½ï¿½ ï¿½ï¿½ï¿½-ï¿½KÛ²Rv0n\ï¿½ï¿½ï¿½8ï¿½ï¿½\ï¿½G_x0019_ï¿½ï¿½_x0005_ï¿½L%ï¿½Kï¿½ï¿½</t>
  </si>
  <si>
    <t xml:space="preserve">ï¿½_x0019_jpï¿½Yï¿½ï¿½X'ÏŸ_x0015_ï¿½ï¿½[ï¿½z	ï¿½ï¿½8ï¿½Stbï¿½Rkï¿½22ï¿½"\_x001a_ï¿½ï¿½ï¿½ï¿½}un5OQï¿½-kï¿½kï¿½"|tï¿½jï¿½vï¿½ï¿½Öï¿½ï¿½vï¿½ï¿½zï¿½_x0006_/_x001d_:N_x001d_ï¿½S_x0007_Kï¿½!ï¿½ï¿½[sS_x0011__x0001_Xï¿½h*aï¿½Iï¿½%uï¿½O'ï¿½ï¿½sunï¿½%_x001f_ï¿½ï¿½ï¿½ï¿½~_x0017_ï¿½_x001e__x001e_ï¿½ï¿½_x0002_ï¿½ï¿½ï¿½i</t>
  </si>
  <si>
    <t xml:space="preserve">LèŸ«`ï¿½!_x001f_Wlï¿½Ð˜R_x000f_&amp;pOï¿½2ï¿½Ù©R&amp;ï¿½ï¿½ï¿½_x0011_ï¿½_x0006_ï¿½_x001a_Ãžï¿½ï¿½Gï¿½ï¿½?ï¿½ï¿½ï¿½</t>
  </si>
  <si>
    <t xml:space="preserve">ï¿½jï¿½Ã¬ï¿½b_x0005_ï¿½Aï¿½aï¿½_x001a_ï¿½;6Bï¿½ÎŽBVï¿½_x0007_ï¿½Ð£È¹ï¿½_x0018_ï¿½È™-ï¿½ï¿½F?ï¿½W_x0005_@ï¿½ï¿½s)ï¿½ï¿½|jï¿½_x0002_ï¿½#ï¿½Sï¿½×‡_x001e_ï¿½ï¿½ï¿½ï¿½É€ï¿½@Yw)</t>
  </si>
  <si>
    <t xml:space="preserve">mï¿½6ï¿½Ûï¿½ï¿½_x0015_ï¿½aï¿½_x000b_ï¿½xhï¿½ï¿½ï¿½ï¿½ï¿½ï¿½L@FZ;_x0014_ï¿½kï¿½{_x0014__x0001_Ò‡#ï¿½&amp;ï¿½qï¿½Rï¿½j_x001c_ï¿½_x000c_Ê¥_x001f_ï¿½ï¿½ï¿½ï¿½ï¿½ï¿½i[Nï¿½hï¿½Pï¿½</t>
  </si>
  <si>
    <t xml:space="preserve">ï¿½ï¿½4Cï¿½Mï¿½ï¿½%_x0012_a^_x001a_ANï¿½ï¿½Lï¿½{ï¿½|9ï¿½F</t>
  </si>
  <si>
    <t xml:space="preserve">ï¿½jï¿½.Hmï¿½_x001b_M#ï¿½:[ï¿½ï¿½ï¿½ï¿½b_x0012_ï¿½</t>
  </si>
  <si>
    <t xml:space="preserve">ï¿½Hï¿½_x0002_X95_x0004_Rï¿½ï¿½ï¿½quï¿½h_x0005_-ï¿½0ï¿½_x0018__x001f_ï¿½ï¿½ï¿½NTVï¿½ï¿½_x000f_[gï¿½ï¿½tï¿½ï¿½ï¿½ï¿½ï¿½É©\*+5\fZd_x001c_+5SQ_x0014_ï¿½[ï¿½ï¿½_x000b_3ceï¿½;ï¿½Sï¿½ï¿½ï¿½"dï¿½fn%ï¿½_x000e_L+cï¿½^ï¿½Jï¿½Kï¿½Bï¿½_x000b_*ï¿½á‚‚ï¿½_x0008_ï¿½zï¿½ï¿½ï¿½ï¿½ï¿½ï¿½&gt;ï¿½ï¿½?ï¿½ï¿½ï¿½9ï¿½ï¿½zï¿½ï¿½yï¿½Nï¿½_x0010_)&lt;N_x0013_)_x0011_Dï¿½ï¿½ï¿½Ä‚ï¿½;Cï¿½=_x0004_^vï¿½oï¿½Fpï¿½ï¿½5ï¿½oï¿½_x0016__x0001_ï¿½&gt;_x000b_ï¿½ï¿½ï¿½ï¿½ï¿½ï¿½&amp;ï¿½{ï¿½ï¿½a_x000c_Uï¿½ï¿½lBï¿½ï¿½Õ·&lt;ï¿½_x0007_?5_x0006_ï¿½!eG6uï¿½Cï¿½tFï¿½+ï¿½ï¿½(ï¿½ï¿½H0dï¿½_x0012__x0003_0Hï¿½L!ï¿½_mï¿½_x0016__x000b_*ï¿½*?ï¿½YJï¿½ï¿½ï¿½ï¿½uï¿½&lt;rï¿½_x0010_9[ï¿½ï¿½_x0014_(ï¿½_ï¿½ï¿½]ï¿½ï¿½ï¿½ï¿½_x0003_dï¿½M_x001a_î¬1ï¿½_x0017_ï¿½jï¿½[ï¿½ï¿½ï¿½sÈŽï¿½@ï¿½ï¿½_x0013_ï¿½ï¿½}%ï¿½_&lt;_x0017_oï¿½ï¿½ï¿½ï¿½ï¿½_x000e__x0018_ï¿½!ï¿½_x0006__x001a_ï¿½Xï¿½ï¿½_x001b_Zï¿½_x0019_ï¿½_ï¿½ï¿½ï¿½ï¿½#ï¿½ï¿½k_x000b_ï¿½ï¿½-ï¿½|ï¿½!ï¿½aï¿½ï¿½ï¿½Sï¿½_x0001_ï¿½*_x0002_&gt;M-ï¿½Ó¨zï¿½ï¿½_x0002_ï¿½_x001c_</t>
  </si>
  <si>
    <t xml:space="preserve">Kï¿½ï¿½ePxï¿½ï¿½Nï¿½Ý…_x000e_ï¿½ï¿½_</t>
  </si>
  <si>
    <t xml:space="preserve">_x000b_ï¿½ï¿½ï¿½&gt;ï¿½</t>
  </si>
  <si>
    <t xml:space="preserve">B_x0004_ï¿½ï¿½_x001b_k^.ï¿½7ï¿½ï¿½ï¿½_x000f_ï¿½ï¿½jï¿½_x001c_Xaï¿½Yq%ï¿½ï¿½ï¿½*\w`ï¿½']_x0001_ï¿½2ï¿½~5ï¿½_ï¿½Gï¿½W_x0003_ï¿½ï¿½ï¿½6ï¿½r2ï¿½ï¿½ï¿½ï¿½_x0011_|Cï¿½GKQ_x0001_ï¿½ï¿½_x0002_ï¿½dxUï¿½ï¿½ï¿½ï¿½ï¿½ï¿½ï¿½å¥©ï¿½hb_x001e_ï¿½_x0012_Zï¿½ï¿½{ï¿½ï¿½ï¿½+ï¿½8ï¿½ï¿½_x0014_'30ï¿½ï¿½_x001a_yï¿½2Ï¶ï¿½ï¿½ï¿½ï¿½	+_x0003_6_x0002__x0010_ï¿½ï¿½ËŽvï¿½ ï¿½ï¿½M_x0015_dï¿½_x0015__x001d_9ï¿½ï¿½_x001b_eï¿½ï¿½ë—ƒï¿½"ï¿½Í†ï¿½ï¿½ï¿½Sï¿½Vï¿½ï¿½_x000b_qï¿½\</t>
  </si>
  <si>
    <t xml:space="preserve">ï¿½_x0008_iSï¿½dQ{6un/ï¿½ï¿½ï¿½ì¶³ï¿½"_x001c__x0001_Zï¿½ï¿½ï¿½ï¿½Yï¿½}ï¿½ï¿½ï¿½#ï¿½5ï¿½Ò¾&amp;ï¿½!zï¿½kï¿½3ï¿½'bï¿½ï¿½ï¿½_x0013_ï¿½Ð™ï¿½Pï¿½QKï¿½Ì™ï¿½_x001a_M=ï¿½_x001d_W(ï¿½ï¿½._x000e_</t>
  </si>
  <si>
    <t xml:space="preserve">ï¿½ï¿½ï¿½ï¿½_x0017_ï¿½ï¿½:ï¿½Z@ï¿½ï¿½ï¿½p</t>
  </si>
  <si>
    <t xml:space="preserve">x}ï¿½ï¿½ï¿½tï¿½Dslï¿½ï¿½ ï¿½"FQï¿½YO6Â³ï¿½ï¿½ï¿½ï¿½6ï¿½ï¿½Kï¿½#ï¿½]Zï¿½Ý°ï¿½ï¿½Kï¿½ï¿½ï¿½_x0006__x001d__x0016__x0017_@_x0014_F%_x0008_6_x001b_(ï¿½_x001b_tï¿½Jï¿½iï¿½=ï¿½_x001d_Nï¿½_x0005_(;7Wï¿½}ï¿½Aï¿½8))7ï¿½_x001f_%_x0016_pï¿½ï¿½u7</t>
  </si>
  <si>
    <t xml:space="preserve">ï¿½ï¿½ï¿½ï¿½ï¿½vï¿½tï¿½ï¿½ï¿½gï¿½ï¿½4_x001c_ï¿½VrSï¿½&gt;uï¿½xï¿½ï¿½ï¿½ï¿½6Ùœï¿½ï¿½^ï¿½ï¿½ï¿½ï¿½ï¿½__x0018_ï¿½_x001e_ï¿½mï¿½ï¿½ï¿½ï¿½ï¿½ï¿½"ï¿½ï¿½ï¿½lï¿½	@ï¿½_x0014_ï¿½lS_x001f__x0012_È¾ï¿½e"ï¿½ï¿½_x0003_Íï¿½ï¿½_x001f_%ï¿½ï¿½zbFï¿½ï¿½ï¿½ï¿½-ï¿½ï¿½_x0012_'ï¿½ï¿½0_x0005_Xï¿½@ï¿½ï¿½ï¿½&lt;W</t>
  </si>
  <si>
    <t xml:space="preserve">|ï¿½ï¿½Oï¿½ï¿½	V_x0003_Å²oï¿½Wï¿½ï¿½ï¿½Ö¥ï¿½ï¿½ï¿½3Rï¿½lï¿½ï¿½_x0011_ï¿½C|e&lt;cï¿½ï¿½ï¿½V"ï¿½ï¿½\ï¿½</t>
  </si>
  <si>
    <t xml:space="preserve">ï¿½?ï¿½[ï¿½9nÜžJï¿½Vï¿½_ï¿½?M]_x001c_ï¿½ï¿½*]V*ï¿½&amp;ï¿½[ï¿½pï¿½ï¿½hï¿½ï¿½6ï¿½_x001d_è´¾8ï¿½o-ï¿½ï¿½g ï¿½Cï¿½_x0007__x0018_Ek×²=Ð«ï¿½_vï¿½ï¿½^0_x0008__x0001_ï¿½Kï¿½_x0013_rï¿½ï¿½ï¿½Oï¿½	a&amp;_x0014_ï¿½Nï¿½_x0001_ï¿½	ï¿½ï¿½o2Iï¿½Yï¿½ï¿½3ï¿½ï¿½_ï¿½ï¿½_x000c_ï¿½_x0011_</t>
  </si>
  <si>
    <t xml:space="preserve">d)ï¿½Rï¿½vï¿½ï¿½I0eï¿½_x001d_ï¿½K=ï¿½ï¿½6Sgï¿½ï¿½ï¿½ï¿½ï¿½ï¿½_x000c_ï¿½Oï¿½9ï¿½ï¿½_x0011_ï¿½_x001e_1ï¿½"lXï¿½oï¿½ï¿½ï¿½Tï¿½ï¿½s_x001f_ï¿½ï¿½ï¿½lqï¿½cÈ§_x0013_ï¿½ï¿½ï¿½_x0018__x0004_ï¿½ï¿½XuCKï¿½Jï¿½N_x001a_ï¿½Lï¿½l']vï¿½ï¿½Wï¿½)ï¿½&amp;Qkï¿½ó¥´›ï¿½!ï¿½_x0016_ï¿½ï¿½ï¿½_x001c_ï¿½ï¿½ï¿½/ï¿½mï¿½ï¿½ï¿½_x0007_ï¿½ï¿½ï¿½ï¿½ï¿½ï¿½ï¿½ï¿½Mï¿½_x0003_~ï¿½\ï¿½ï¿½Hrï¿½ï¿½ï¿½_x001e__x0008_ï¿½ï¿½mï¿½ï¿½3Î¨ï¿½R?Ç¢ï¿½'ï¿½up`Jï¿½ %ï¿½ï¿½ï¿½</t>
  </si>
  <si>
    <t xml:space="preserve">ï¿½ï¿½Qk</t>
  </si>
  <si>
    <t xml:space="preserve">ï¿½VO</t>
  </si>
  <si>
    <t xml:space="preserve">ï¿½ï¿½ï¿½_x0006_fï¿½hï¿½ï¿½ï¿½\Sï¿½jï¿½ï¿½mï¿½_x000b__x0016_x_x001b_+ï¿½ï¿½tNJfï¿½2_x0001_~5Ò­ï¿½wï¿½m_x0016_Jï¿½ÆŒï¿½ï¿½ï¿½ï¿½mï¿½q_x0013_ï¿½ï¿½Zï¿½ï¿½Wp3_x000f_!ï¿½v(ï¿½ï¿½Wï¿½_x001a_ï¿½M_x0015_Ãºï¿½~iï¿½gï¿½kï¿½qï¿½_x001a_ï¿½Dï¿½ï¿½_x0001_ï¿½'ï¿½_x0015_ï¿½ï¿½Zc_x0007_ï¿½&lt;{ï¿½ï¿½ï¿½36Tï¿½]ï¿½ï¿½'ï¿½En~-J_x0012_`_x000f_l_x0008_Oqï¿½_x0002__x0012_ï¿½ï¿½ï¿½7yï¿½ï¿½!#ï¿½_x0015__x0001_ï¿½]oo_x0001_6Æ›#ï¿½ï¿½{Aï¿½ï¿½p_ï¿½ï¿½Vï¿½ï¿½ï¿½_x000f_oiï¿½iï¿½ï¿½mï¿½ï¿½|3ï¿½}_x001f_fï¿½H_x0014_1vï¿½_x001e_ï¿½ï¿½Vï¿½Õ¹ï¿½Wo+&lt;_x0010_ï¿½ï¿½Ù¦ï¿½ï¿½_x0001_/ï¿½ï¿½_x0017_ï¿½GTï¿½ï¿½cï¿½</t>
  </si>
  <si>
    <t xml:space="preserve">ï¿½Aï¿½ï¿½eï¿½ï¿½ï¿½9_x000c_ï¿½ï¿½_x0004_LOk_x001b_WVï¿½ï¿½ï¿½ï¿½Wï¿½ï¿½ï¿½Xï¿½ï¿½q-ï¿½N}ï¿½^ï¿½#ï¿½%"_x001b_4ï¿½ï¿½_x0014_ï¿½ï¿½mï¿½ï¿½_x0007_Â¾ï¿½ï¿½ï¿½_x0010_ï¿½tz?ï¿½(_x0004_V_x0002_Úºqï¿½ï¿½7rc)Cï¿½lï¿½fï¿½Wï¿½ï¿½ï¿½</t>
  </si>
  <si>
    <t xml:space="preserve">_x001e_ï¿½:_x0002_Eï¿½G</t>
  </si>
  <si>
    <t xml:space="preserve">ï¿½#ï¿½ï¿½ï¿½ï¿½ï¿½[!_x0007_ï¿½Ú¾Sï¿½_x0014__x0003_7ï¿½ï¿½ï¿½ï¿½_x000b_BÞ‡ï¿½uÉ£Ipï¿½ï¿½ï¿½F_x0005_ï¿½ï¿½ï¿½ï¿½E_x0006_h_x0008_Pï¿½;_x0005__x000c__x0008_ï¿½=ï¿½&lt;_x0016_]×—ï¿½Sï¿½oï¿½5ï¿½:ï¿½ï¿½2Ì£p#ï¿½7ï¿½_x0016_'ï¿½R&lt;ï¿½ï¿½Z@Ò‚_Sï¿½_x0005_ï¿½ï¿½ï¿½ï¿½XXï¿½2ï¿½ï¿½wï¿½ï¿½r-=ï¿½ï¿½ï¿½I&lt;rRï¿½yM_x0015_PAï¿½0ï¿½ï¿½oï¿½keï¿½ï¿½ï¿½0ï¿½_x0018_Ç—Ël2ï¿½_x001a_ï¿½RÛ¸ï¿½V!ï¿½Bï¿½Tï¿½ï¿½l_x001e__x0001_ï¿½&lt;sï¿½ï¿½.}ï¿½ï¿½Zï¿½ï¿½ï¿½7ï¿½</t>
  </si>
  <si>
    <t xml:space="preserve">Yï¿½+ï¿½?_x0003_ï¿½ï¿½7|Crï¿½rï¿½_x0016_ï¿½ï¿½ï¿½2ï¿½ï¿½8ï¿½_x001d_6ï¿½ï¿½_x0013__x001b_ï¿½_x0008_ï¿½j_x0016_ï¿½_x0005_Tr5ï¿½Iï¿½ï¿½</t>
  </si>
  <si>
    <t xml:space="preserve">ï¿½Mï¿½wï¿½Uï¿½|ï¿½ï¿½ï¿½ï¿½ï¿½Ð²ï¿½ï¿½Ko</t>
  </si>
  <si>
    <t xml:space="preserve">[rï¿½ï¿½x6{D6ï¿½e&lt;4ÂŸï¿½Ö¤xß¢QÄ¢v;	_x0002_ï¿½ï¿½ï¿½_x001b_ï¿½9ï¿½ï¿½eï¿½6ï¿½ï¿½ï¿½"_x0019__x001a__x0001__x0004_uï¿½&gt;}</t>
  </si>
  <si>
    <t xml:space="preserve">ï¿½ï¿½lï¿½_x0001_eï¿½ï¿½ï¿½_x001a_+ï¿½Bï¿½_x0017_ï¿½_x0012_ï¿½ï¿½ï¿½_x001a_ï¿½Rï¿½_x001a_ï¿½ï¿½ï¿½L_x0006_3ï¿½ï¿½ï¿½_x0004_ï¿½ï¿½@ï¿½ABï¿½toZ_x0016_	|&lt;_x0008_Rï¿½ï¿½zÞ”_x0016_vï¿½vfY</t>
  </si>
  <si>
    <t xml:space="preserve">ï¿½_x0001_ï¿½bï¿½ï¿½Qï¿½{_x0011_ï¿½_x001e_]_x0015_</t>
  </si>
  <si>
    <t xml:space="preserve">ï¿½wï¿½ï¿½Zï¿½|ï¿½7Eï¿½_x000b_Aï¿½oï¿½ï¿½gï¿½ï¿½ï¿½lï¿½ï¿½ï¿½Zï¿½ï¿½ï¿½xc_x0001__x001b_ï¿½lï¿½</t>
  </si>
  <si>
    <t xml:space="preserve">ç…¥</t>
  </si>
  <si>
    <t xml:space="preserve">wï¿½_x0019__x001d_ï¿½oï¿½N`H-&amp;_ç¥™ï¿½4_x0007_]ï¿½_x0007_T.K_ï¿½ï¿½_x001b_ï¿½ï¿½_x000c_ï¿½{ï¿½ï¿½_x0017__x0013_ï¿½_x001b_ï¿½_x000f__x0012_ï¿½)ï¿½% Äµ_x001b_ï¿½ï¿½0ï¿½&gt;_x0010_h_x0013__x0005_kï¿½_x0015_ï¿½ï¿½ï¿½_x0015_Õ¾_x000c_ï¿½_x0014_y_x0017_ï¿½ï¿½ï¿½gï¿½_x0016_ï¿½]Ôžï¿½ï¿½Jï¿½cï¿½zZï¿½]ï¿½ï¿½ï¿½ï¿½lï¿½ï¿½jxï¿½ï¿½;}%ï¿½)ï¿½&lt;ï¿½Rï¿½Ö‡# Kg#ï¿½ï¿½ï¿½9ï¿½ï¿½jï¿½*ï¿½ï¿½lO6ï¿½ï¿½Ó•ï¿½	ï¿½ï¿½ï¿½ï¿½ï¿½L`ï¿½ï¿½ï¿½Í“ï¿½5kUiï¿½ï¿½Oï¿½ï¿½'ï¿½Ç’ï¿½#ï¿½nï¿½_x000f_ ï¿½ï¿½ï¿½ï¿½ï¿½$ï¿½S7ï¿½iï¿½ï¿½8ï¿½2+ï¿½ï¿½ï¿½ï¿½_x0013_ï¿½ï¿½ï¿½ï¿½ï¿½:ï¿½)ï¿½ï¿½*C:Õ;_x0002_ï¿½'}_x000c_tï¿½ï¿½ï¿½&amp;*ï¿½_x0018_|ï¿½ï¿½s{k_x0004_ï¿½Jï¿½5LYdï¿½ï¿½NfÉ£b|ä’­ï¿½_x000c_vrï¿½_x001d_fDï¿½ï¿½sï¿½:_x0004_ï¿½2oï¿½E)[ï¿½ï¿½ï¿½Jt_x000c_%sï¿½ï¿½{Ô‘Eï¿½&amp;ï¿½ï¿½\ï¿½Zï¿½_x001a_Eï¿½ï¿½_x000e_ï¿½wï¿½Nï¿½lï¿½u#ï¿½%Ü±pï¿½_x000e_}xï¿½Eï¿½</t>
  </si>
  <si>
    <t xml:space="preserve">ï¿½.9@ï¿½Y</t>
  </si>
  <si>
    <t xml:space="preserve">ï¿½ï¿½Kï¿½_x0011_ï¿½hï¿½ï¿½Mì†´_x0008_]ï¿½_x000b_6_x000e_Gï¿½uï¿½ï¿½_x0011_ï¿½ï¿½I\ï¿½ï¿½Ìˆï¿½+Z_x0003_ï¿½ï¿½zï¿½_x001a_:ï¿½Zï¿½_x0014_ig_x0015_R*ï¿½</t>
  </si>
  <si>
    <t xml:space="preserve">T|ï¿½_x001a_ï¿½Ô©_x001e_ï¿½ï¿½ï¿½{ï¿½9ï¿½ï¿½K7ï¿½Xï¿½_x000e_#9oï¿½Ñ±Q_x000b_ï¿½-_x0001_ï¿½ï¿½sï¿½nï¿½_x001e_ï¿½ï¿½ï¿½7ï¿½ï¿½eï¿½X_x0018_ï¿½_x0010_ï¿½_x0005_ï¿½s_x0016_ï¿½ï¿½@ï¿½8gz+&amp;ï¿½p`'ï¿½e1ï¿½_x0005__x0001_X_x001c_ï¿½ï¿½Mï¿½ï¿½ï¿½ï¿½yï¿½ï¿½ß¥_x001f_wTï¿½mï¿½ï¿½zUï¿½_x000f_Sï¿½ï¿½_x0016_Fkï¿½Z_x0015_ï¿½ï¿½ï¿½_x0011_ï¿½ï¿½ï¿½%Aï¿½ï¿½@w`l`ï¿½ï¿½r_x0011_ï¿½ï¿½ï¿½tï¿½ï¿½u_x0002__x0011_ï¿½ï¿½N_x0007_ï¿½tgï¿½Uï¿½ï¿½H&amp;Â°ï¿½Kï¿½_x0007_ï¿½ï¿½&gt;ï¿½_x0018_qlY_x0013__x000e_ï¿½ï¿½V1ï¿½ï¿½|_x0019_ï¿½ï¿½_x001f_ï¿½ï¿½_x001a_%Ù¯ï¿½ï¿½Iï¿½_x0006_ï¿½ï¿½R_x0016_ï¿½t&amp;Eï¿½!'Ëªå©ï¿½_x001a_ï¿½ï¿½ï¿½=ï¿½ï¿½xanï¿½Mï¿½QKï¿½ï¿½ï¿½ï¿½ï¿½'ï¿½}ï¿½cï¿½Iï¿½ï¿½=ï¿½_x0011_`XAXï¿½x</t>
  </si>
  <si>
    <t xml:space="preserve">ï¿½Mï¿½ï¿½ï¿½ï¿½#ï¿½^ï¿½ï¿½ï¿½vï¿½-_x0019_ï¿½_x0005_b-_x0007_ï¿½ï¿½oÈŒÕ˜ï¿½Ü±ï¿½Ø¥ï¿½ï¿½Rï¿½_x001b__x0004_Tï¿½gï¿½Æ¬{ ï¿½ï¿½_x0014_fRï¿½$3ï¿½ï¿½ï¿½ï¿½yå“´_x0017_ï¿½%ï¿½_x0006_qï¿½yï¿½Uï¿½_x001a_Ñ“kf*ï¿½	ï¿½L_x001d_iï¿½ï¿½ï¿½;_x0015_:ï¿½ï¿½ï¿½ï¿½ï¿½ï¿½_x001d_ï¿½ï¿½&lt;_x000b_ï¿½ï¿½p$Ú‘ï¿½5ï¿½pdï¿½_x0004_ï¿½dï¿½_x0007__x0015__x001c_ï¿½'ï¿½0ï¿½?=ï¿½ï¿½ï¿½ï¿½ï¿½ _x0006__x001f_ï¿½;4sï¿½uï¿½oï¿½uï¿½CuXï¿½ï¿½vï¿½ï¿½ï¿½|ï¿½jï¿½ï¿½_x0007__x0013_Lï¿½bï¿½PWï¿½4ï¿½zï¿½ï¿½ï¿½ï¿½ï¿½ï¿½ï¿½ï¿½V8ï¿½ï¿½ï¿½ï¿½ï¿½X{ï¿½ï¿½_x0019_ï¿½ï¿½ï¿½ï¿½_x000f_	ï¿½</t>
  </si>
  <si>
    <t xml:space="preserve">ï¿½0&gt;ï¿½/ï¿½ï¿½O583_x0017_]Uáªï¿½h/ï¿½ï¿½ï¿½ï¿½+Nï¿½vyï¿½_x0012_t_x001c_ï¿½ï¿½R}ï¿½s_x0001_Ð•</t>
  </si>
  <si>
    <t xml:space="preserve">TMï¿½ï¿½Uï¿½}ï¿½ï¿½=ï¿½'Cï¿½ï¿½{Sï¿½%ï¿½_x0005__x0015_ï¿½%ï¿½?ï¿½ï¿½=|ï¿½_x0013_`_x001b_ï¿½Ü­ï¿½Wï¿½ï¿½ï¿½^ï¿½ï¿½ï¿½-A=Ù´ï¿½_x0012_ï¿½_x0003_ï¿½ï¿½Oï¿½Æªï¿½IÃ¸/wï¿½ï¿½ï¿½ï¿½ï¿½ï¿½aXï¿½t+ï¿½H?=EIï¿½Æ½BHï¿½0ï¿½ï¿½'_x000c_eï¿½]mï¿½Ê¿ï¿½ï¿½_)ï¿½ï¿½Äï¿½Bï¿½Â†ï¿½ï¿½ï¿½hw-ï¿½ï¿½ï¿½_x0014__x0002_ï¿½;ï¿½ï¿½Muï¿½Wï¿½h_x0015_ï¿½ÚŽ@_x0005_'ï¿½ï¿½ï¿½ï¿½Pjï¿½w_x0015_ï¿½aÈªï¿½gf[=ï¿½\ï¿½ï¿½{É‡ï¿½[ï¿½ï¿½W5ï¿½aï¿½]Æºï¿½"Nï¿½ï¿½ï¿½&lt;ï¿½_x000e_ï¿½ï¿½ï¿½ï¿½ï¿½ï¿½'&amp;Ü ï¿½dï¿½B_x001c_|ï¿½ï¿½ï¿½_x0015_ï¿½?ï¿½ï¿½</t>
  </si>
  <si>
    <t xml:space="preserve">jï¿½Uï¿½/Lï¿½Yï¿½ï¿½.ï¿½ï¿½e+_x0010_ï¿½_x000e__x0002_ï¿½_x001f_ï¿½rï¿½Zï¿½Hï¿½wd*ï¿½&amp;ï¿½6ï¿½ï¿½ï¿½kmï¿½`ï¿½ï¿½Nï¿½6M@J×°ï¿½=hï¿½ï¿½4ï¿½ï¿½ï¿½ï¿½Nï¿½5Kï¿½4ï¿½_x001e_ï¿½_x0001_ï¿½f{ï¿½ï¿½_x0006_ï¿½Ö¯ï¿½ï¿½Ù¾ï¿½ï¿½ï¿½ï¿½eï¿½ï¿½ï¿½_x000f_ï¿½~ï¿½.ï¿½g?wx?ï¿½ï¿½Ù²ï¿½#ï¿½NfCï¿½ï¿½_x000f_ï¿½ï¿½p'ï¿½ï¿½9ï¿½ï¿½9ï¿½ï¿½W*'ï¿½2ï¿½_9ï¿½ï¿½ï¿½kï¿½Äµï¿½Rï¿½zï¿½_x0013__x0019_iv[ï¿½ï¿½ï¿½ï¿½Oï¿½5ï¿½xï¿½ï¿½hß­-xï¿½ï¿½]_x001d_+ï¿½Qjï¿½ï¿½ï¿½Z_x0017_ï¿½zï¿½ï¿½ï¿½_x000b_#kï¿½ï¿½ï¿½ï¿½ï¿½Ksï¿½ï¿½Í›ï¿½ï¿½iï¿½&amp;2\/ï¿½ï¿½ï¿½H_x001d_ï¿½yï¿½ï¿½Mï¿½_x0007_ï¿½ï¿½ï¿½ï¿½ï¿½&amp;ï¿½=}ï¿½ruï¿½=_x001c_Ð¿ï¿½Cï¿½_x0018_Aï¿½ï¿½+ï¿½?ï¿½rï¿½ï¿½_x000b_ï¿½ï¿½Eï¿½ï¿½ï¿½ï¿½ï¿½ï¿½Cï¿½ï¿½ï¿½hu_x0015_Æ‘ï¿½ï¿½%ï¿½6_L{ï¿½1ï¿½iRï¿½g2ï¿½7_x000f__x001a_ï¿½ Dï¿½mï¿½Öžï¿½ï¿½ï¿½vï¿½ï¿½=ï¿½(k</t>
  </si>
  <si>
    <t xml:space="preserve">ï¿½ï¿½mï¿½ï¿½hï¿½{ï¿½`Jï¿½ï¿½ï¿½"ï¿½q!ï¿½ï¿½ï¿½Ñ‹oï¿½_x000e_Zï¿½ï¿½ï¿½7ï¿½tSX_x0018_ï¿½ï¿½ï¿½ï¿½Nï¿½'I=_x000b_ï¿½_x000f_Ã¯_x0017_ï¿½ï¿½ï¿½ï¿½ï¿½Sï¿½ï¿½ï¿½W8lï¿½YL&lt;ï¿½3E_x0013_wï¿½ï¿½ï¿½ï¿½Æ‘ï¿½-ï¿½Gï¿½ï¿½jï¿½ï¿½\ï¿½ï¿½9ï¿½ï¿½"_x0017_4Ï¢ï¿½4:ï¿½~ï¿½ÓŒ_x0014_t~_x000c__x000c_8_x0007_:qï¿½-_x0019_Fï¿½ï¿½_x0003_ï¿½_x0012_Å©:ï¿½_x0017_ï¿½_x000e_0ï¿½ï¿½_x0016_lï¿½ï¿½ï¿½U$~ï¿½|_x0001_ï¿½jï¿½sï¿½ 54-ï¿½vÛ„ï¿½ï¿½ï¿½á¢ƒ_x0004_d~'Dï¿½_x0015_6ï¿½ï¿½ï¿½._PQï¿½ï¿½_ï¿½ï¿½dï¿½ï¿½+ï¿½ï¿½ï¿½ï¿½[a_x000f_ï¿½_x000c_ï¿½Aï¿½_x0002_ï¿½gï¿½2pï¿½?\Ò‹ï¿½ï¿½2ï¿½j4ï¿½</t>
  </si>
  <si>
    <t xml:space="preserve">ï¿½nHALï¿½ï¿½nï¿½mï¿½_x0002_ï¿½q!ï¿½ï¿½ï¿½)z</t>
  </si>
  <si>
    <t xml:space="preserve">Zï¿½ï¿½ï¿½Uï¿½G9Ò±ï¿½ï¿½ï¿½#9&lt;ï¿½ï¿½wï¿½Xz_x001e_ßšï¿½Jï¿½kz_x001e_ï¿½ï¿½kNY^Lï¿½Gï¿½A_x0006_"ï¿½ï¿½o~ï¿½ï¿½ï¿½N_x0010_~ï¿½ï¿½kï¿½J_x0005__x0015_ï¿½ï¿½_x0017_ï¿½Hï¿½&gt;ï¿½ï¿½Q1ï¿½ï¿½/ï¿½:ï¿½ï¿½ï¿½ï¿½ï¿½Tï¿½}#)ï¿½_x001a_ï¿½ï¿½-ï¿½d_x0018__x000b_ï¿½Jï¿½eï¿½ZÐ¢_x0002_oï¿½.lIï¿½ï¿½c</t>
  </si>
  <si>
    <t xml:space="preserve">ï¿½ï¿½ï¿½ï¿½ï¿½ï¿½ï¿½ï¿½l_x001d_ï¿½R@Yï¿½_x0013_ï¿½ï¿½ï¿½ï¿½ï¿½qgåƒ½ï¿½ï¿½Mï¿½__x001a_Oï¿½Zï¿½ï¿½ï¿½%ï¿½/ï¿½Hï¿½96ï¿½wï¿½~ï¿½ï¿½c&gt;&lt;ï¿½;_x001f_ï¿½oGï¿½ï¿½QÚï¿½ï¿½R?ï¿½c_x000e_Nï¿½ï¿½Wï¿½ï¿½ï¿½+ï¿½ï¿½ï¿½ï¿½ï¿½_x0004_v&amp;ï¿½ï¿½ï¿½&lt;ï¿½tï¿½Vï¿½1ï¿½eÐ£ï¿½?Õ¯ï¿½ï¿½â¾“ï¿½ï¿½ï¿½ï¿½ï¿½Ã‹ï¿½ERï¿½@ï¿½ï¿½`(ï¿½ï¿½ï¿½É®_x0014_ï¿½#ï¿½o_x0015_=ï¿½@ï¿½|ï¿½bW/y_ï¿½__x000f_&gt;]ï¿½ï¿½+z&gt;ï¿½ï¿½gï¿½qwk?oï¿½Aï¿½ï¿½ï¿½ï¿½_x0007_ï¿½_x0010_ï¿½=ï¿½ï¿½ï¿½h^j</t>
  </si>
  <si>
    <t xml:space="preserve">_0ï¿½ï¿½/~lï¿½Q 8P =ï¿½_x001e_ï¿½e!Ñ¿3ï¿½</t>
  </si>
  <si>
    <t xml:space="preserve">4_x001d_ï¿½szÃ™_x001c_ï¿½_x0010_ï¿½cï¿½gï¿½	ï¿½+ï¿½_x000c_WØ¨Ïª_x001a_ï¿½ï¿½&lt;ï¿½ï¿½ï¿½ï¿½ï¿½ï¿½]ï¿½S_x001e_</t>
  </si>
  <si>
    <t xml:space="preserve">ï¿½E'ï¿½_x0007__x001b__x000c_ï¿½2/%ï¿½ï¿½ï¿½\ï¿½6</t>
  </si>
  <si>
    <t xml:space="preserve">ï¿½_x001f_ï¿½ï¿½n\ï¿½_x0003_ï¿½.ï¿½ï¿½\ï¿½ï¿½KAÒ¦2ï¿½y\ï¿½ï¿½~Ôœopï¿½ï¿½ï¿½ï¿½|2uï¿½ï¿½rï¿½~ï¿½ï¿½ï¿½#ï¿½ï¿½ï¿½:ï¿½fï¿½-ï¿½&amp;à¨“_x0010_sï¿½Rï¿½ç³ï¿½ï¿½ï¿½ï¿½ï¿½ï¿½%_x001b_ï¿½hï¿½ï¿½[ï¿½ï¿½ï¿½yï¿½fï¿½"'ï¿½</t>
  </si>
  <si>
    <t xml:space="preserve">ï¿½~ï¿½*ï¿½ï¿½E_x0008__x000e_;ï¿½Sï¿½p</t>
  </si>
  <si>
    <t xml:space="preserve">kï¿½|ï¿½ï¿½d"Uï¿½ï¿½-ï¿½ï¿½ï¿½_x000e_ï¿½ï¿½[</t>
  </si>
  <si>
    <t xml:space="preserve">$ï¿½Wï¿½ï¿½?_x0019_mï¿½ï¿½_x0001_E_5</t>
  </si>
  <si>
    <t xml:space="preserve">9^_x0012_ï¿½{ï¿½ï¿½rï¿½ï¿½Â˜ï¿½_x0016__x0015_ï¿½ï¿½ï¿½_x0001_?Mï¿½2Ô¹ï¿½ï¿½L_x000b_7ï¿½9Rï¿½ï¿½ï¿½R'_x001c_M_x000e_ï¿½_x001d_ï¿½_x0011_ï¿½_x0018__x0005_`ï¿½+?</t>
  </si>
  <si>
    <t xml:space="preserve">z_x0019_ï¿½_x001e_ï¿½_x0014_\{N_x0013_ï¿½ï¿½óª«¬&lt;ï¿½|ï¿½"ï¿½ï¿½ï¿½|O</t>
  </si>
  <si>
    <t xml:space="preserve">jï¿½@6VY_x001e_;yRï¿½~Jï¿½Cï¿½_x000b_gï¿½Í±ï¿½N"ï¿½ï¿½zï¿½ï¿½sÚ¸~_x0002_=ï¿½ï¿½=_x001c_ï¿½ï¿½mQï¿½zï¿½ï¿½bÅ°ï¿½ï¿½yï¿½|ï¿½ï¿½ï¿½ï¿½ï¿½Aï¿½_x000f_ï¿½j_x001e_ï¿½W~_x0019_ï¿½ï¿½_x0004_&lt;  'ï¿½'_x0019_ï¿½ï¿½ï¿½ï¿½É ï¿½Aï¿½_x0012_]@ï¿½ï¿½Yvï¿½VS}é‘“nï¿½	$ï¿½_x0012_ï¿½yh(_x0001_Þï¿½_x001c_ï¿½ ï¿½&gt;ï¿½@Ñ¡Ñ‘_x001b_</t>
  </si>
  <si>
    <t xml:space="preserve">ï¿½ï¿½vTï¿½ï¿½coï¿½ï¿½ï¿½ï¿½9ï¿½xï¿½ï¿½Øï¿½"_x0001_ï¿½ï¿½ï¿½efRÊ‹rï¿½ï¿½</t>
  </si>
  <si>
    <t xml:space="preserve">I6ï¿½Nï¿½ï¿½c!ï¿½ï¿½Dï¿½ï¿½Dï¿½	_x0006_ï¿½ï¿½pRï¿½_x0014_aï¿½O_ï¿½ï¿½_x0005_ï¿½&lt;ï¿½th+ï¿½kXï¿½^ï¿½ï¿½ï¿½|ï¿½ï¿½ï¿½ï¿½Ê¹gï¿½4_x0014_W[k5_x0016_wYJï¿½ï¿½ï¿½_x001c_#:_x001b__x0006_ï¿½T_x0018_EXï¿½Cï¿½ï¿½!&gt;p)hï¿½\~ï¿½Ñ©P_x000e_ï¿½-ï¿½_x0014_ï¿½Oï¿½7ï¿½ï¿½ï¿½ï¿½_x0006_</t>
  </si>
  <si>
    <t xml:space="preserve">Rï¿½ï¿½ï¿½ï¿½Aï¿½ï¿½ï¿½</t>
  </si>
  <si>
    <t xml:space="preserve">ï¿½Pï¿½_x0012__x001f_ï¿½ï¿½_x0008_cï¿½ï¿½Jï¿½fï¿½F_x0001_ï¿½_x001e_+ï¿½ï¿½ï¿½ï¿½_x000f_ï¿½ï¿½ï¿½ï¿½ï¿½n	$_x0007__x001f_$^x_x001c_ï¿½_x001c_ï¿½ï¿½q&amp;ï¿½ï¿½~Ñ¿4_x0006__x001e_Pf^~ï¿½PPSWQ*ï¿½Tï¿½3ï¿½Rï¿½_x0007_gï¿½JU_x000e_ï¿½_x001a_X'_x0006_pï¿½ï¿½ï¿½Oaï¿½ï¿½=ï¿½ï¿½</t>
  </si>
  <si>
    <t xml:space="preserve">J</t>
  </si>
  <si>
    <t xml:space="preserve">ï¿½ï¿½ï¿½*ï¿½7_x001b_ï¿½Nï¿½Yï¿½"ï¿½ï¿½_x000f_e_x001d_ï¿½ï¿½ï¿½Zï¿½_x0004_Ñ“Y2&lt;_x001d_ï¿½E_x0012_ï¿½ï¿½Dmï¿½&amp;=_x000f_Bï¿½Òšoï¿½D_x001c__x0003_ï¿½ï¿½tï¿½^	~ï¿½É—&gt;3ï¿½_x000c_mÓ&gt;ï¿½_x001c_ï¿½&lt;Aï¿½ï¿½_x0012_ï¿½2ï¿½_x001a_]6ï¿½Bï¿½ï¿½_x001a_ï¿½ï¿½Mï¿½ï¿½ï¿½ï¿½ï¿½Zï¿½ _ï¿½Fï¿½_x000f_ï¿½+aï¿½ï¿½_x000c_ï¿½LV_x000b_V}q_x0008_ï¿½ï¿½ï¿½ï¿½Ë“ï¿½;_x001f_Cy}ï¿½9ï¿½ï¿½ï¿½ï¿½ï¿½_x000f_ï¿½+~ï¿½ï¿½ï¿½~ï¿½ï¿½ï¿½Gï¿½ï¿½ï¿½ï¿½_x000e_ï¿½ï¿½ï¿½wï¿½Û­ï¿½wH:ï¿½ï¿½7ï¿½ï¿½w_x0018_uï¿½&amp;ï¿½ï¿½ï¿½ï¿½g	Rï¿½bï¿½G_x001c_á’„ï¿½_x0014_ï¿½ï¿½ï¿½SÍï¿½[_x0013_Oï¿½8ï¿½g_x0004_^ï¿½$ï¿½ï¿½fï¿½ï¿½_x0007_ï¿½ï¿½ï¿½#Û¯ï¿½P7ï¿½)Øžï¿½ï¿½z|Ytï¿½yDdï¿½n|ï¿½ï¿½nï¿½ï¿½	_x0015__x0005_Q_Ñ¢ï¿½-Y@ï¿½ï¿½ï¿½Tï¿½Fï¿½ï¿½Yï¿½ï¿½ï¿½_x001a__x0004_ï¿½Gï¿½ï¿½=ï¿½6&amp;ï¿½e_x0012_ï¿½ï¿½ï¿½yï¿½Ö•Vï¿½ï¿½_x0013_ï¿½ï¿½J?ï¿½tï¿½*@ï¿½.ï¿½ï¿½ï¿½ï¿½ï¿½ï¿½Mï¿½_x0017_ï¿½v.ï¿½ï¿½ï¿½ï¿½^ï¿½ÅƒÓ¼_x000e_ï¿½ï¿½ï¿½?_x0015_ï¿½A|ï¿½_x0006_5)_x000b_ï¿½ï¿½+Oï¿½ï¿½.pï¿½ï¿½Dï¿½yï¿½ï¿½Jï¿½=ã¬­ï¿½Rpï¿½S7ï¿½ï¿½o_x0014_éœŒï¿½</t>
  </si>
  <si>
    <t xml:space="preserve">_x0019_Lï¿½_x001e_Qï¿½</t>
  </si>
  <si>
    <t xml:space="preserve">_x001a__x0012_?HOï¿½J_x0018_&gt;{8ï¿½ï¿½_x000b_ï¿½ddï¿½Tï¿½ï¿½lï¿½ï¿½8lOb_x0018_ï¿½_x0015_ï¿½_x000c_%hï¿½ï¿½&amp;ï¿½&amp;ï¿½ï¿½A`ï¿½ï¿½\lï¿½ï¿½ï¿½DCï¿½ï¿½8cï¿½_x000b__x0003_ï¿½$ï¿½ï¿½ï¿½YvR(ï¿½^Aï¿½{ï¿½ï¿½1eï¿½|ï¿½</t>
  </si>
  <si>
    <t xml:space="preserve">ï¿½_x000e_ï¿½Jzï¿½$Ú¢</t>
  </si>
  <si>
    <t xml:space="preserve">mï¿½_x0002_ï¿½ï¿½(ï¿½@?_x0005_ï¿½ï¿½_x0018_</t>
  </si>
  <si>
    <t xml:space="preserve">Ð‹ï¿½T_x0017_c_x001f_;ï¿½dï¿½b"(6ï¿½ï¿½9ï¿½ï¿½$r9'ï¿½oï¿½0ï¿½ï¿½ï¿½ï¿½^sgï¿½ï¿½qï¿½ï¿½ï¿½hgï¿½n}{&amp;_x0014_iï¿½Rï¿½_x0003_ï¿½:u_</t>
  </si>
  <si>
    <t xml:space="preserve">tË‘_x001e_ï¿½ï¿½_x001b_ï¿½"ï¿½ï¿½ï¿½ï¿½Õ¡ï¿½Êž0ï¿½mï¿½{ï¿½*ï¿½Yï¿½ï¿½ï¿½ï¿½ï¿½^\ï¿½dï¿½5ï¿½AN_x0012_</t>
  </si>
  <si>
    <t xml:space="preserve">9ï¿½ï¿½ï¿½[ï¿½gï¿½D0_x0010_ï¿½J_x000e_ï¿½)G_x0015_ï¿½_ï¿½F&gt;ï¿½ï¿½ï¿½ï¿½Pï¿½zï¿½_x0007__x0019_8|_x001b_)ï¿½(R_x0013_E</t>
  </si>
  <si>
    <t xml:space="preserve">V_x0015_ï¿½ï¿½_x0006_</t>
  </si>
  <si>
    <t xml:space="preserve">$M_x0011_ï¿½ï¿½Nï¿½ï¿½Fï¿½ï¿½_x0018_×‘ï¿½n&lt;Nï¿½ï¿½ï¿½ï¿½ï¿½BSï¿½ï¿½ï¿½ï¿½ï¿½Y`US9fï¿½)b*ï¿½xï¿½ï¿½Dï¿½ï¿½ï¿½?ï¿½@Æ²ï¿½~ï¿½ï¿½ï¿½nï¿½rVï¿½ï¿½9ï¿½_x0016_O7ï¿½ï¿½Uï¿½ï¿½ï¿½ï¿½TCï¿½%ï¿½ï¿½ï¿½ï¿½ï¿½_x0013__x001b_zï¿½ï¿½ï¿½=ï¿½dÐ½ï¿½	_x0005_ï¿½_x0018_(ï¿½-T{</t>
  </si>
  <si>
    <t xml:space="preserve">ï¿½OMk[ï¿½Íš:+Bï¿½"ï¿½h_x0018_K_x001f_ï¿½~?aï¿½AÇ„ï¿½	cLï¿½_x000b_5ï¿½ï¿½_x0015_ï¿½_x0011_ï¿½_x0004_ï¿½ï¿½B_x001e_6Qï¿½ï¿½ï¿½ï¿½ï¿½ï¿½ï¿½?p]ï¿½ï¿½ï¿½hï¿½_:ï¿½ï¿½ï¿½!ï¿½ï¿½_x0003_ï¿½hï¿½_x0001_ï¿½_x0018_ï¿½ï¿½ï¿½ï¿½ï¿½ShwZï¿½ï¿½ï¿½*ï¿½@ï¿½ï¿½vjÝ¶%ï¿½ 0ï¿½ï¿½:ï¿½Lï¿½ï¿½ï¿½F_x0013_ï¿½sï¿½M&lt;ï¿½_x0003_Dï¿½=ï¿½È¹ï¿½t_x000f_ï¿½Æ–@Wï¿½Eï¿½pR_x0004__x001c__x0012_ï¿½%ï¿½ï¿½X_x0004_tï¿½ï¿½</t>
  </si>
  <si>
    <t xml:space="preserve">ï¿½m_x0004_ï¿½ï¿½^ï¿½_x0002_wï¿½ï¿½É‹ï¿½ï¿½ï¿½ï¿½ï¿½F+K_x0011__x0014_ï¿½ï¿½r_x0015_AUWTc_x001c_)ï¿½ï¿½1saì£ƒï¿½9Dï¿½ï¿½a_x0019_qï¿½tï¿½ï¿½ï¿½È”_x001d_ï¿½_x0012_ï¿½</t>
  </si>
  <si>
    <t xml:space="preserve">ï¿½_x0006_ï¿½1ï¿½ï¿½Â®ï¿½Fï¿½Lï¿½ï¿½yï¿½ï¿½ï¿½ß£ï¿½ï¿½ï¿½Lï¿½ÇYï¿½Eï¿½_x001e_ï¿½&gt;pï¿½_x0013_ï¿½_x0007_Rï¿½)ï¿½_x001b_-ï¿½Mï¿½qï¿½</t>
  </si>
  <si>
    <t xml:space="preserve">q_ï¿½ï¿½~ï¿½_x0002__x0014__x0006_&amp;_x0017_ï¿½_x0005_K1_x0005_ï¿½_x0006_ï¿½Hï¿½ï¿½"ï¿½&gt;_x0013_ï¿½ï¿½ï¿½ï¿½#ï¿½Å—ï¿½_x0015_Eï¿½dï¿½ï¿½_Å—X{ï¿½ï¿½=nï¿½ï¿½ï¿½_x0002_"ï¿½wï¿½ï¿½ï¿½ï¿½Nï¿½Mï¿½M=ï¿½hï¿½ÐŠp_x001e_ï¿½_x001a_ï¿½ï¿½_x001b_l</t>
  </si>
  <si>
    <t xml:space="preserve">ï¿½Ò ï¿½3ï¿½-A_x0016_zdï¿½ï¿½1ï¿½&amp;_x0006_Iï¿½ï¿½ï¿½8ï¿½Aï¿½ï¿½^}Q`ï¿½zdS2ï¿½ï¿½ï¿½-~_x0010_ï¿½0ï¿½v}ï¿½/Vï¿½ï¿½Iï¿½[ï¿½Q ï¿½ï¿½Xï¿½ï¿½_x0013__x0005_Â¹_ï¿½o_x001c_Obï¿½_x0006_ï¿½:ï¿½Ìï¿½_x000c_ï¿½ï¿½Tï¿½1ï¿½ï¿½w~'ï¿½J)Oï¿½gï¿½;:_x0005_dTï¿½`ï¿½ï¿½4t(sï¿½ï¿½ï¿½ï¿½ï¿½Þ²ï¿½ï¿½Uï¿½ï¿½ï¿½&amp;_x0010_o]_x001d_ï¿½iï¿½_x0017_ï¿½ï¿½#ï¿½V_#aï¿½_x0016_ï¿½ï¿½ï¿½ï¿½_x0016_ï¿½ï¿½ï¿½ï¿½)ï¿½Ò‰ï¿½_x0006_L=ï¿½_x0015_^N]ï¿½ï¿½O)	ï¿½feï¿½'bï¿½_x001e_lï¿½_x001f_Yeï¿½ï¿½ï¿½jï¿½ï¿½tï¿½_x0018_ï¿½eï¿½Sï¿½1ï¿½Mnï¿½ï¿½Gjï¿½3tï¿½fyï¿½	ï¿½Eï¿½=`ï¿½{bdEï¿½a	ï¿½Ñ†ï¿½ï¿½ï¿½ï¿½)ï¿½ï¿½ï¿½ï¿½:ï¿½ï¿½</t>
  </si>
  <si>
    <t xml:space="preserve">hï¿½ï¿½Lï¿½ï¿½Tï¿½ï¿½yï¿½Lï¿½nï¿½ï¿½Ê…ï¿½tï¿½sï¿½ï¿½%qaï¿½Eï¿½ï¿½Ç´_x001a_ï¿½ï¿½Eï¿½2ï¿½ï¿½V&gt;ï¿½Nï¿½8ï¿½R-QÒ‘ï¿½ï¿½_x000f_ï¿½!ï¿½ï¿½_x0013_ï¿½_x0002_ï¿½{ï¿½ï¿½ï¿½$_x0011_&lt;_x0017_\	ï¿½ï¿½ï¿½S`ï¿½ï¿½ï¿½|_x0006_ï¿½[ï¿½ï¿½_x0010_"=Tï¿½!_x0019_dd ï¿½_x0003_o_x0018_ï¿½ï¿½\ï¿½Kï¿½eï¿½Æ›~q_x000e_cï¿½ï¿½c4ï¿½ï¿½Nï¿½ï¿½WUï¿½ï¿½ï¿½ï¿½Xï¿½_x000c__x0012_T_x001a_2ï¿½_x001d_ï¿½bï¿½</t>
  </si>
  <si>
    <t xml:space="preserve">vEï¿½ï¿½ï¿½Lï¿½^ï¿½_x001b_ï¿½Yï¿½ï¿½C]eï¿½_x000b_ï¿½ï¿½Q_x0014__x001c_ï¿½ï¿½Q_x0015_ï¿½ ï¿½;ï¿½L_x0001_!fï¿½ï¿½~ï¿½ï¿½H.ï¿½_x001b_ï¿½ï¿½_x001b_ï¿½ï¿½ï¿½ï¿½ï¿½:kï¿½\ï¿½{ï¿½/$ï¿½[_x0011_&amp;N_x0016_ï¿½4ï¿½ï¿½4</t>
  </si>
  <si>
    <t xml:space="preserve">aï¿½ï¿½ï¿½ï¿½E_x0001_ßƒï¿½ï¿½ï¿½wï¿½_x0003_ï¿½ï¿½Oï¿½ï¿½ï¿½È¦ï¿½ï¿½ï¿½ï¿½_x0011_ï¿½ï¿½Èµç®²*ï¿½ï¿½ï¿½ï¿½^ï¿½"=ï¿½_x000e_"_x0014_ï¿½K_x001c_uï¿½2ï¿½_x0005_(Bï¿½ï¿½_x0011_6vYï¿½*ï¿½â°Oï¿½Tï¿½i_x001a_ï¿½aï¿½'Zï¿½ï¿½#ï¿½_ï¿½Eï¿½ï¿½ï¿½+ï¿½F}iï¿½_x0003_ï¿½ï¿½ï¿½ï¿½Oh._x000e_\_x0007_ï¿½ï¿½Âi7Ø‡&lt;ï¿½_j_x000c_ï¿½ï¿½[J?_x0001_ï¿½?Mï¿½ï¿½%_x0003_ï¿½ï¿½ ï¿½ï¿½_x0001_ï¿½ï¿½ï¿½ï¿½z_ï¿½qï¿½uLï¿½ï¿½ï¿½_x001c__x000e_ï¿½ï¿½~Lï¿½ï¿½^ï¿½Vï¿½ï¿½_x0018_.cbï¿½@ï¿½_x0017_ï¿½ï¿½_x0019__x0017_8ï¿½_x0005_5ï¿½ï¿½Cï¿½ï¿½ï¿½Sï¿½ï¿½ï¿½kt%ï¿½Kï¿½O</t>
  </si>
  <si>
    <t xml:space="preserve">ï¿½ï¿½9.ï¿½ï¿½_x0005_ï¿½ï¿½ï¿½WA#MCï¿½Ðªï¿½ï¿½hAyï¿½ï¿½ï¿½vccjï¿½ï¿½ï¿½}9Cï¿½ï¿½2Npï¿½;_x0012_;V(r$?;_x0017_s^_x0016_6iï¿½ï¿½!ï¿½_x0016_ï¿½ï¿½ç±¬ï¿½ï¿½3ï¿½ï¿½_x0011_ï¿½qï¿½ï¿½6%ï¿½ï¿½wï¿½?ß¡ï¿½_x000c_ï¿½ï¿½guWï¿½_x0017_ï¿½nï¿½ï¿½ï¿½ï¿½];ï¿½ï¿½ï¿½_x000f_k&gt;ï¿½ï¿½ï¿½iï¿½ï¿½_x0019_}ï¿½ï¿½bï¿½_x0003__x000f_Rï¿½ï¿½8ï¿½Qï¿½ï¿½_x0013_2Sï¿½]2ï¿½ï¿½_x0014_{ï¿½ï¿½aï¿½ï¿½(^UÅ³yZ_x0003_ï¿½ï¿½Wï¿½ï¿½_x0011__x0002_ï¿½</t>
  </si>
  <si>
    <t xml:space="preserve">Tï¿½ï¿½ï¿½ï¿½ï¿½ï¿½ï¿½bPï¿½l{_x0010_0_x0018_ï¿½Hï¿½;ï¿½_x0010_ï¿½ï¿½ß­_x0015_ï¿½lï¿½+ï¿½cï¿½ï¿½ï¿½_x0019_ï¿½ï¿½_x0017_nï¿½ï¿½_x001a__x0004_m9WpQï¿½o_x0014_ï¿½lï¿½qï¿½kï¿½3ï¿½ï¿½ï¿½ï¿½5ï¿½x_x001d_Cï¿½ï¿½l _x001c_ï¿½lï¿½ï¿½Ë”ï¿½S)[ï¿½ï¿½xï¿½Lï¿½ï¿½_x0019_ï¿½_x001b_/_x0003_</t>
  </si>
  <si>
    <t xml:space="preserve">_x001e_Pï¿½ï¿½ï¿½_x0019_?ï¿½)_x0015_c_x0007__x001e_2ï¿½_x001f_ï¿½zd_x0019_ï¿½}ï¿½</t>
  </si>
  <si>
    <t xml:space="preserve">Tï¿½ï¿½ã¿”"ï¿½6Jï¿½ï¿½_x0003_ï¿½wï¿½ï¿½W_x0002_ï¿½ï¿½Jï¿½ï¿½Yï¿½ï¿½ï¿½_x0019__x0013_G@Ü¿_x001c_ï¿½ï¿½Æ¹ï¿½=_x001f_ï¿½?cï¿½ï¿½Qï¿½ï¿½ï¿½Eï¿½ï¿½_x0014_ï¿½Oï¿½!Tï¿½ï¿½ï¿½m3ï¿½;ï¿½_x0017_ï¿½_x0002__x0013_ï¿½ï¿½3_x0013__x001e_ï¿½~ï¿½lï¿½Uï¿½ï¿½b_x000b_ï¿½ï¿½\/T3ï¿½1ï¿½ï¿½ï¿½ï¿½_x001c_ï¿½ï¿½q&lt;ï¿½ï¿½ï¿½_y_x0018_ï¿½Rï¿½ï¿½&amp;jï¿½ï¿½_x0016_ï¿½ï¿½ï¿½ï¿½e_x0005_ï¿½_x001a_qfR:_x0010_;ï¿½ï¿½_x0001_ï¿½yÚ–V?Nï¿½ï¿½Wï¿½ï¿½Jï¿½ï¿½ï¿½ï¿½I</t>
  </si>
  <si>
    <t xml:space="preserve">ï¿½ï¿½_x0008_/_x001a_wLï¿½ï¿½%{ï¿½ï¿½%{ï¿½Fï¿½Aï¿½M5ï¿½ï¿½`ï¿½jï¿½Uï¿½ï¿½ï¿½ï¿½ï¿½ì½ |Jï¿½ï¿½_x001d_h_x001c_vï¿½ï¿½ï¿½"ï¿½n_x001a_'ï¿½ï¿½_x0004_Y|ï¿½ï¿½ï¿½{_x0016_Yf=ï¿½_x0012_ï¿½X/]ï¿½6ï¿½ï¿½.@ï¿½_x0002_b'ï¿½ï¿½ï¿½aw_x0010_ï¿½iï¿½{nï¿½zï¿½ï¿½ï¿½Ku_x001b_ï¿½ï¿½ï¿½ï¿½ï¿½	_x0011_ï¿½{ï¿½ï¿½X_x0011_=ï¿½_x000f_ï¿½ï¿½ï¿½_x0004_;ï¿½ï¿½|</t>
  </si>
  <si>
    <t xml:space="preserve">uaï¿½ï¿½jpï¿½ï¿½ï¿½ï¿½É—ï¿½ï¿½]ï¿½7ï¿½5Cï¿½ï¿½uV_x001d_ï¿½OT;ï¿½)ï¿½!ï¿½ï¿½C{u(S{×©zI	ï¿½h=ï¿½ï¿½</t>
  </si>
  <si>
    <t xml:space="preserve">|Vï¿½oï¿½P.:_x0010_ï¿½&gt;ï¿½9ï¿½Ò„YDï¿½_x0002_ï¿½çºBnï¿½/ï¿½ï¿½xÜƒ#ï¿½!ï¿½Ê•?ï¿½ï¿½_x001f_ï¿½_x000f_r_x001c_ï¿½zï¿½ï¿½(ï¿½ï¿½ï¿½%eï¿½ï¿½ÔŸï¿½_'ï¿½7ï¿½_x0001_'ï¿½ï¿½ï¿½ï¿½Fï¿½IZï¿½ï¿½*=ï¿½f8$ï¿½ï¿½ï¿½Jï¿½Iï¿½d_x000e_ï¿½h#ï¿½rï¿½|ï¿½V_x001f_ï¿½Gï¿½ï¿½ï¿½d_x0017_ï¿½Nï¿½ï¿½?{ï¿½ï¿½ï¿½_x0004_*_x0016__x0002_Ï‰ï¿½ï¿½ï¿½_x0012_ï¿½ULgï¿½Yï¿½&gt;$ï¿½	ï¿½_x001f_ï¿½_x0018_rï¿½ï¿½ê±”ï¿½Sï¿½R_x0012_b_x0005_~ï¿½ï¿½^Szvï¿½;mï¿½ï¿½gï¿½ï¿½ï¿½&lt;ï¿½ï¿½]ï¿½ï¿½_x0001_ï¿½ï¿½ï¿½ï¿½+ï¿½_x0016_ï¿½ï¿½ï¿½ï¿½ï¿½ï¿½)_x0019_Yï¿½Pï¿½T"Û¿qJ^ï¿½L_x0005_k_x001d_[ï¿½]ï¿½ï¿½ï¿½ï¿½_x000c_wï¿½Xï¿½ï¿½ï¿½wï¿½_-_x001a_ï¿½ï¿½pï¿½ï¿½ ï¿½ï¿½[ï¿½ï¿½ï¿½Fï¿½ï¿½Aï¿½ï¿½ï¿½ï¿½`cVï¿½lï¿½=i!w_x0016_wGï¿½ï¿½_x0007_kï¿½t_x0017_aE_x0011_u\ï¿½Pï¿½ï¿½"ï¿½ï¿½"4p_x001a_}ï¿½CVï¿½#ï¿½_x000f_ï¿½ ï¿½Vï¿½_x001f_ï¿½4ï¿½ï¿½ï¿½ï¿½ï¿½bë\ï¿½ï¿½6ï¿½Nï¿½ ï¿½_x001e_ï¿½Y]pzï¿½ï•µï¿½_x001a_xï¿½:kd_x0015_ï¿½_x001e_0Uï¿½ï¿½C[ï¿½2ï¿½ï¿½ï¿½_x001e_ï¿½Sï¿½ï¿½/ï¿½{+_x000f_ï¿½ï¿½ï¿½0;ï¿½ï¿½Ô…ï¿½ï¿½?</t>
  </si>
  <si>
    <t xml:space="preserve">Kbï¿½ï¿½ï¿½gï¿½É½ï¿½#|ï¿½_x001c__x0003_/ï¿½ï¿½ï¿½ï¿½iï¿½_x0007_qï¿½P_x0014_ï¿½cX/ ï¿½WPGï¿½=Ü¬[_x0017_</t>
  </si>
  <si>
    <t xml:space="preserve">ï¿½ï¿½ï¿½ï¿½ï¿½î´²ï¿½ï¿½ï¿½ï¿½[ï¿½_x0011_ï¿½Aï¿½85G_x0010_ï¿½ï¿½Ó¯ï¿½_x001d_ï¿½ï¿½|ï¿½ï¿½È…ï¿½&lt;ï¿½ï¿½_x0017_ wnHï¿½ï¿½ï¿½ï¿½oï¿½ï¿½|ï¿½`~ï¿½_x000e_xÌ7ï¿½_x0012_:ï¿½_x001a_ï¿½ï¿½ï¿½ï¿½_x001e_Ó¡lï¿½ï¿½cQï¿½"ï¿½tz)_x0015_ï¿½jï¿½ï¿½rï¿½ï¿½ï¿½Lï¿½'ï¿½_x0012_Ð©0ï¿½ï¿½ï¿½J-_x001c_ï¿½_x0019_ï¿½?ï¿½ï¿½_x0014_=:ï¿½</t>
  </si>
  <si>
    <t xml:space="preserve">7_x0018_ï¿½_x001e_ï¿½_x0003_ï¿½XÙ®ï¿½\_x0017_ï¿½_x0003_Ckï¿½e_x001c_/ï¿½ï¿½cï¿½ï¿½pSu_x0014_ï¿½ï¿½9ï¿½0ï¿½WOï¿½#cMã¹‹3ï¿½ï¿½_x0004__x0015_ï¿½Cï¿½ï¿½P*:</t>
  </si>
  <si>
    <t xml:space="preserve">Vï¿½ï¿½ï¿½FyPï¿½^Rï¿½hï¿½WEMï¿½_x0004_ï¿½ï¿½]ï¿½5(ï¿½kï¿½ã‹¥ï¿½ï¿½\</t>
  </si>
  <si>
    <t xml:space="preserve">Jï¿½zSï¿½.</t>
  </si>
  <si>
    <t xml:space="preserve">(ï¿½_x0002_(`oï¿½V_x0010_ï¿½Ñ§x;Y_x001f_ï¿½ï¿½iï¿½	~ï¿½ï¿½(rGÃ–ï¿½ï¿½Mï¿½ï¿½Ñ•ï¿½7ï¿½lqï¿½ï¿½_x0013__x0003_ï¿½ï¿½=qï¿½_x0003_ï¿½'_x0011_ï¿½ï¿½t3ï¿½v_x000b_Vï¿½ï¿½ï¿½ï¿½q3ï¿½_x0001_ï¿½</t>
  </si>
  <si>
    <t xml:space="preserve">_x001e_ï¿½ï¿½ï¿½ï¿½Å’ï¿½8"ï¿½ï¿½ï¿½ï¿½Þ‹ï¿½@Kcï¿½ï¿½[#ï¿½9ï¿½7ï¿½ryWÖ½ï¿½ï¿½&lt;Zï¿½qï¿½7ï¿½_x001c_ï¿½Z_x0012_ß_x0015_ï¿½sFZÆ¶ï¿½ï¿½ï¿½_x0001_ï¿½ï¿½ï¿½ï¿½ï¿½ï¿½`gï¿½ï¿½_x001a_:w_x0015__x001e_ï¿½bï¿½%ï¿½ï¿½)ï¿½Dï¿½ï¿½&lt;p.ï¿½aQï¿½ï¿½ï¿½ï¿½\_x0019__x0016_ï¿½s_x001a_ï¿½ï¿½+ï¿½_x0018_6E7ï¿½iï¿½ï¿½_x0013_Lcï¿½Hï¿½ï¿½bï¿½_x0001_ï¿½ï¿½ï¿½9ï¿½ï¿½ï¿½ï¿½ï¿½ê¤¥ï¿½M_x0001_$_x0003_ï¿½ï¿½ï¿½ï¿½_x0001__x0013_}xï¿½1	ï¿½ï¿½uï¿½ï¿½_x001e_u\ï¿½^P8ï¿½ï¿½ï¿½*"4ï¿½hï¿½'ï¿½ï¿½Ç¢ï¿½"ï¿½ï¿½ï¿½WNï¿½ï¿½}_x0003_Âªï¿½ ï¿½_x000b_;ï¿½_x0007_Î´vï¿½6	Fï¿½_x001b_ï¿½ï¿½ï¿½ï¿½_x000e_TFï¿½Ë‘%ï¿½$FQï¿½ï¿½ï¿½ï¿½ï¿½_x000f_ï¿½S_x0007_ï¿½vyp_x0003_ï¿½ï¿½_x0019_ï¿½_x000f__x0011_"Oï¿½=WÉ¼ï¿½ï¿½ï¿½ï¿½uï¿½Ú´ï¿½_x001a_._x001d_ï¿½nï¿½ï¿½Zï¿½]ï¿½ï¿½ï¿½_x0017_ï¿½ï¿½Ì€ï¿½lv_x0014__x000f_%ï¿½Cï¿½]xï¿½ï¿½aï¿½ï¿½"nk'ï¿½ï¿½6_x0001_ï¿½@ï¿½Vï¿½_x001d_ï¿½ï¿½'ï¿½+</t>
  </si>
  <si>
    <t xml:space="preserve">?</t>
  </si>
  <si>
    <t xml:space="preserve">Sï¿½3_x0013_ï¿½Yï¿½_x000c_Kï¿½_x0017_(_x0003_ï¿½$}\Uï¿½ï¿½Æ§_x000c_u_x0011_6ï¿½ï¿½_x0018_ï¿½cï¿½ï¿½-8Zï¿½_x000e_'ï¿½</t>
  </si>
  <si>
    <t xml:space="preserve">eï¿½%ï¿½\ï¿½× 9ï¿½ï¿½m_x0007_ï¿½ï¿½tï¿½}ï¿½ï¿½Õ¸ï¿½pï¿½oï¿½cï¿½-dVï¿½a_x001b_5Gï¿½</t>
  </si>
  <si>
    <t xml:space="preserve">aï¿½ï¿½ï¿½ï¿½ï¿½ï¿½ï¿½ï¿½_x0006_Rhï¿½{ï¿½eï¿½Fï¿½ï¿½ï¿½ï¿½ï¿½ï¿½_x0010_Qï¿½d_x001e_ï¿½ï¿½ï¿½&lt;ï¿½_x0016_&lt;ï¿½_x0006_É¨</t>
  </si>
  <si>
    <t xml:space="preserve">ï¿½t</t>
  </si>
  <si>
    <t xml:space="preserve">9ï¿½/Aï¿½ï¿½&lt;oÛ±4pï¿½`ï¿½ï¿½+zï¿½:_x000b_2_x001a_ï¿½ï¿½ï¿½Bï¿½zï¿½ï¿½V_x0010_ï¿½_x0007_ï¿½ï¿½ï¿½Çª(ï¿½ï¿½ï¿½ï¿½N2ï¿½Wuyï¿½0ï¿½ï¿½ï¿½zYï¿½Qï¿½_x000f__x0006_ï¿½Ä¾ ï¿½_x0014_~3Jï¿½z_x0004_\'vCï¿½ï¿½ï¿½ï¿½ï¿½m_x0019_ï¿½_x0013_ï¿½z_x0017_qcï¿½ï¿½sï¿½zï¿½ï¿½ï¿½ï¿½3L5_x000b_ï¿½_x000c_ï¿½ï¿½ï¿½Uï¿½ï¿½ï¿½ï¿½ï¿½ï¿½Fï¿½ï¿½_x000b_50xï¿½ï¿½*]isï¿½|_x0017_ï¿½2ï¿½3Yï¿½Ñ ï¿½ï¿½_x0019_!ï¿½ï¿½_x0007_!ï¿½ï¿½ï¿½ï¿½_x001d_ï¿½ï¿½ï¿½ï¿½1ï¿½ï¿½ï¿½gï¿½[HÜ¸ï¿½_x0014_Uï¿½ï¿½!ï¿½Ü¤Nï¿½ï¿½ï¿½ï¿½9ï¿½tï¿½ï¿½_x000e_ï¿½_x001f__x0008_ï¿½-_x0006_-p`_x000f_ï¿½ï¿½wNï¿½ï¿½ï¿½5\ï¿½ï¿½ï¿½Fï¿½ï¿½ï¿½ï¿½ï¿½ï¿½Wuï¿½fe^ï¿½ï¿½ï¿½_x0013_:ï¿½Yw]ï¿½ÌTï¿½ï¿½/9ï¿½ï¿½[6}ï¿½lï¿½ï¿½ï¿½_x000f_Gï¿½|Q_x001d__x0007_ï¿½ï¿½0ï¿½ï¿½ï¿½jï¿½Eï¿½'vï¿½ï¿½ï¿½oGï¿½ï¿½ï¿½_x001d_ïµªqï¿½ï¿½ï¿½P4ï¿½ï¿½ï¿½kciï¿½_x0012_e\ï¿½ï¿½uï¿½QI'|ÛŸn'ï¿½É¥ï¿½rï¿½1_x0017_ï¿½iï¿½ï¿½\pï¿½ï¿½)3Kaï¿½ï¿½)ï¿½\p)ï¿½\pI_x0011__x0005_ï¿½</t>
  </si>
  <si>
    <t xml:space="preserve">_x001d_\SJs_x0001_ï¿½4_x0019_3ï¿½ï¿½]1_x0015__x0017_Jï¿½ï¿½_x0014_DEDE\Q\ï¿½ï¿½ï¿½ï¿½ï¿½ï¿½ï¿½ï¿½ï¿½ï¿½ï¿½ï¿½ï¿½ï¿½ï¿½ï¿½p~ï¿½ï¿½ï¿½ï¿½^ï¿½ï¿½Bï¿½?ÇŠï¿½ï¿½ï¿½Nï¿½ï¿½_x0001_+_x000e_Wï¿½ï¿½ï¿½ï¿½Cï¿½*_x001b_1bEIï¿½ï¿½Ý¹ï¿½tDï¿½GQsoï¿½ï¿½ï¿½B_x0001__x0017_Zï¿½9gï¿½ï¿½ï¿½_x001b_[iTi_x0019_ï¿½RD5ï¿½!_x0019_ï¿½oï¿½)ï¿½ï¿½_x001d_ï¿½Vi_x001c_ï¿½|PnÂ¦ï¿½ï¿½3ï¿½ï¿½Eï¿½_x0018_Avï¿½8_x0001_ï¿½ï¿½ï¿½ï¿½iï¿½ï¿½_x0017_yï¿½_x001f_8ï¿½ï¿½ï¿½ï¿½ï¿½ï¿½fï¿½ï¿½_x0001_ï¿½ï¿½aÓƒ2ï¿½ï¿½&amp;&amp;S&amp;FÒ–%=ï¿½ï¿½ï¿½rï¿½ï¿½ï¿½&amp;_x0007_Tï¿½ï¿½ï¿½SÝ™~Qh_x0010_'ï¿½ï¿½_x0001_ï¿½Å¢ï¿½ï¿½ÖŠï¿½ï¿½_x0006_ï¿½ï¿½ï¿½ï¿½_x001d_ï¿½_x0019_ï¿½_x0010__x0011_ï¿½ï¿½xï¿½ï¿½ï¿½tlï¿½_x001f_ï¿½ï¿½Nï¿½_x001c_ï¿½Øºh?ï¿½|ï¿½Sï¿½ï¿½ï¿½ï¿½ï¿½ï¿½ï¿½Oï¿½ï¿½ï¿½}ï¿½Xgï¿½_x000e_ï¿½;ï¿½ï¿½Fï¿½ï¿½_x0019_È­ï¿½?&gt;Bï¿½ï¿½_x000c_ï¿½ï¿½fï¿½"ï¿½\'ï¿½ï¿½ï¿½_$ï¿½_x0006_ï¿½ï¿½Mï¿½ï¿½_x0013_|ï¿½ï¿½ï¿½A\_x000e__x0018_ï¿½C_x000f_ï¿½Tc_x001c__x001e_z_x0004__x0017_ï¿½ï¿½&lt;_x0018_\ï¿½Wdï¿½+1ï¿½B]_x0008_ï¿½ï¿½@ï¿½@Iï¿½ï¿½ï¿½Rï¿½ï¿½ï¿½ï¿½u_x0005_ï¿½ï¿½ï¿½ï¿½qZ</t>
  </si>
  <si>
    <t xml:space="preserve">ï¿½ï¿½N{ï¿½*_x0007_ï¿½D_x0017_Gcï¿½ï¿½ï¿½ï¿½ï¿½+ï¿½_x001d_;Ü¥Kdï¿½rï¿½ï¿½ds0+&gt;qwï¿½ï¿½ï¿½ï¿½ï¿½ï¿½%_x001e_*X_wï¿½ï¿½ï¿½ï¿½@ï¿½ï¿½_x0018_ï¿½ï¿½ï¿½Nï¿½ï¿½[o_x000b_ï¿½lLï¿½_x0015__x001e_;ï¿½ï¿½ï¿½nï¿½ï¿½]ï¿½ï¿½~'ï¿½@ï¿½1\ï¿½Sï¿½_x0010_ï¿½ï¿½iï¿½ï¿½Kï¿½ï¿½5Ñ»Kï¿½ï¿½ï¿½]ï¿½ï¿½Sï¿½</t>
  </si>
  <si>
    <t xml:space="preserve">'ï¿½ï¿½ï¿½_x0017_ï¿½xï¿½ï¿½ï¿½ï¿½_x0018_]ï¿½ï¿½bZï¿½ï¿½_x001a_ï¿½ï¿½_x001f_Yï¿½~ï¿½Tï¿½QXï¿½ï¿½_x0018_p Bï¿½ï¿½pï¿½Dsï¿½ï¿½ï¿½ï¿½ï¿½P/ï¿½Bï¿½ï¿½Eï¿½_x001c_ï¿½_x0017_ï¿½ï¿½a_x0001_ï¿½!Zï¿½dï¿½;2ï¿½Yï¿½Mï¿½ï¿½M[(ï¿½gï¿½ï¿½ï¿½_x001d_ï¿½nï¿½ï¿½`ï¿½_x0012__x0015_</t>
  </si>
  <si>
    <t xml:space="preserve">Jï¿½ï¿½&gt;ï¿½;ï¿½_x0014_Kï¿½ï¿½%_x0002_ï¿½ï¿½ï¿½oï¿½ï¿½ï¿½cg`ï¿½ï¿½Oï¿½A_x001b_ï¿½/t5ï¿½</t>
  </si>
  <si>
    <t xml:space="preserve">g5_x000c_ï¿½_x0016_ï¿½_x0016_~_x001d_ï¿½ï¿½Hï¿½_x0016_*`ï¿½_x0016_ï¿½Cï¿½ï¿½Gï¿½_x0003_5Eï¿½#aï¿½ï¿½ï¿½[ï¿½cZ9ï¿½QIï¿½ï¿½ï¿½Bï¿½wï¿½\ï¿½rcu</t>
  </si>
  <si>
    <t xml:space="preserve">kï¿½ï¿½Gï¿½&lt;_x0015_^Uï¿½Q5f6ï¿½ï¿½Wï¿½ï¿½Gï¿½lï¿½ï¿½__x0013_6ï¿½_x000f_ï¿½%Y+%ï¿½ï¿½ï¿½ï¿½ï¿½$ï¿½ï¿½_x000f_Í“_x0015_Õ§</t>
  </si>
  <si>
    <t xml:space="preserve">3+_x001d_\&lt;ï¿½pï¿½ï¿½ï¿½dï¿½_x0006_=NE^ï¿½Ð™ï¿½ï¿½_x001c__x0011__x001b_ï¿½8ï¿½Nï¿½h_x0012__x0004_|ï¿½-ï¿½_x000b_Dï¿½`cï¿½ï¿½ï¿½ï¿½ï¿½ï¿½W$ï¿½2ï¿½[ï¿½_x0015_ED}ï¿½ï¿½ï¿½_x001f_Xqï¿½ï¿½sOï¿½xbï¿½ï¿½ï¿½_x0008_Ù¦_x0004_ï¿½ï¿½ï¿½ï¿½Wï¿½ï¿½9^nï¿½</t>
  </si>
  <si>
    <t xml:space="preserve">SClï¿½ï¿½ï¿½ï¿½[ï¿½#ï¿½ï¿½ï¿½_x001c_ï¿½iï¿½ï¿½ï¿½ï¿½ï¿½B|ï¿½#CH_x001c_ï¿½Û‰_x0013_ï¿½u6Iï¿½/_x0006_Úï¿½ï¿½!e</t>
  </si>
  <si>
    <t xml:space="preserve">EKï¿½ï¿½U9_x0013_ÑŒï¿½ï¿½_x0015_)7d]_x0007_	{~ï¿½I]ï¿½*ï¿½ï¿½ï¿½p_x0002_ï¿½ï¿½^ï¿½XÐ²ï¿½ï¿½]_ï¿½x\Lï¿½Åˆ_x0017_}ï¿½Rï¿½zï¿½Y_x000b_:K&amp;tÖ±dï¿½ï¿½ï¿½ï¿½q:ï¿½_x0008_Qpiï¿½ï¿½:ï¿½&lt;ï¿½n*ï¿½{}ï¿½_x000e_ï¿½_x0012_ï¿½cï¿½h%ï¿½_x0008_+vÝ¢5{=kï¿½?ï¿½_x001b_ï¿½i(_x0017_ï¿½_x001a_ï¿½ï¿½@ï¿½P;!&amp;ï¿½ï¿½ï¿½&lt;&gt;ï¿½b_x0015_ï¿½äƒ»ï¿½ï¿½Ì ï¿½ï¿½6'ï¿½ï¿½ï¿½ï¿½8DIï¿½ï¿½ï¿½`ï¿½ï¿½ï¿½ï¿½ï¿½z?_x0018_ï¿½:*ï¿½ã­ƒï¿½_x001c_Fï¿½_x0013_ï¿½:ï¿½@i_x0014_ï¿½~w_x0017__x0018_7ï¿½	ï¿½_x000c_Mï¿½ï¿½CteÙžlï¿½&amp;q_x001e_ï¿½2-_x000e_LEï¿½Uj+_x000e_ï¿½ï¿½_x001b_[ï¿½Sï¿½kï¿½]VÞŸRi&amp;ï¿½_x001d_ï¿½ï¿½mï¿½ï¿½m_{ï¿½ï¿½Å³Rï¿½ï¿½_x001d_Bï¿½_x0012_ï¿½ï¿½$oï¿½ï¿½oï¿½ï¿½ï¿½ï¿½&amp;ï¿½ï¿½ï¿½ï¿½_x0013__x0011_ï¿½_Dï¿½ï¿½ï¿½Ú¤Ö³ï¿½fï¿½_x000f_Jï¿½mï¿½ï¿½Iï¿½(ãª²ï¿½2}_x001b_ï¿½ï¿½`ï¿½^ï¿½ï¿½ï¿½-ï¿½ï¿½i|twï¿½oï¿½fï¿½ï¿½_x0002_ï¿½ï¿½vpï¿½ï¿½Æ¦AI_x001a_aï¿½[^Ipik?Vï¿½ï¿½Kï¿½2Y5ï¿½_x000b_=_x0015_ï¿½Hï¿½xE`ï¿½;Mï¿½_x001b__x0006_ï¿½eQï¿½ï¿½_x0012_%Jï¿½l4#ï¿½ï¿½#vU&lt;ï¿½ï¿½ï¿½xï¿½ï¿½V:ï¿½bï¿½Vï¿½ï¿½T_x0001_ï¿½_x0016_ï¿½ï¿½ï¿½ï¿½ï¿½_x0015_ï¿½ï¿½_x001b_ï¿½ï¿½ï¿½ï¿½Oï¿½_x0014_ï¿½ï¿½Fï¿½fjï¿½ï¿½+Bï¿½ï¿½YÑ­ï¿½ï¿½ï¿½ï¿½Tdky?ï¿½ï¿½ &lt;ï¿½_x001c__x0004_&gt;ï¿½ï¿½}_x0014__x000b_</t>
  </si>
  <si>
    <t xml:space="preserve">ï¿½#2ï¿½bYï¿½&amp;ï¿½ï¿½_x0001__x001a_ï¿½vï¿½2D;_x0010_Bï¿½_x0013_ï¿½D&gt;ï¿½t_x000e_ï¿½ï¿½u9ï¿½X_x000b_ï¿½ï¿½vï¿½Q_x0015_ï¿½Ã´fï¿½ï¿½ï¿½ï¿½dï¿½vï¿½.wï¿½zï¿½ï¿½_x000f_1gxXï¿½Vï¿½</t>
  </si>
  <si>
    <t xml:space="preserve">_x001d_ï¿½^p_x001e_OEÍºtï¿½ï¿½x&gt;ï¿½ïŒª*ï¿½ï¿½:}_x0006_ï¿½sï¿½yï¿½nï¿½ï¿½)ï¿½ï¿½ï¿½ï¿½pï¿½{ï¿½ï¿½ </t>
  </si>
  <si>
    <t xml:space="preserve">ï¿½ï¿½_x0003_qï¿½ï¿½I~ï¿½ï¿½</t>
  </si>
  <si>
    <t xml:space="preserve">ï¿½&lt;ï¿½_x0007_ï¿½_x000f_e_x000f_Q=ï¿½Ö«ï¿½vï¿½Iï¿½cï¿½MEï¿½ï¿½Ø Dï¿½_x0012__x001b_ï¿½KFrï¿½_x0001_rï¿½8/ï¿½ï¿½ï¿½ï¿½ï¿½TH^ï¿½ï¿½"ï¿½ï¿½p:ï¿½Ö•_x000f__x0011_JMKWï¿½ï¿½#7ï¿½E_x000b_ï¿½_x0002_ï¿½"ï¿½|+_x0019_ï¿½~ï¿½)_x001d_Y=ï¿½g_x001d_T_x0012_ï¿½vï¿½|ï¿½2"ï¿½|ï¿½ï¿½H.ï¿½ï¿½ï¿½[Y_x0011_vlï¿½ï¿½^_x0006_Vï¿½ï¿½_x0007_ï¿½xï¿½ï¿½ï¿½ï¿½ï¿½HË…ï¿½ï¿½N)ï¿½ß‘ï¿½ï¿½ï¿½ï¿½$ï¿½_x000e_vï¿½{ï¿½_x000c_ï¿½h3Cï¿½rï¿½5ï¿½WR_x0012_ï¿½ï¿½ï¿½ï¿½_x000e_z5pï¿½z_x000e_bï¿½Dï¿½oï¿½nCï¿½)bHZï¿½ï¿½ï¿½ï¿½ï¿½ï¿½ ïž¯ï¿½9ï¿½ï¿½ï¿½_x001d_ï¿½ï¿½ï¿½l+@_x0016_ï¿½ï¿½d_x0018_ï¿½ï¿½_x000e_[ï¿½ï¿½ï¿½6ï¿½_x000b_gï¿½Hï¿½Ï½Ncï¿½Pxï¿½Î½ï¿½aï¿½ï¿½ï¿½ï¿½iï¿½ï¿½:&amp;Â·ï¿½ß‚ï¿½\W+s4+J.Z^ï¿½ï¿½ï¿½Óºï¿½2Sï¿½ï¿½$_x0005_ï¿½iT_x000f__4hW/ï¿½ï¿½oS'_x000f_ï¿½Rï¿½b_x0012_ï¿½_x0005_ï¿½Nt|ï¿½ï¿½;ï¿½ï¿½_x0004_ï¿½mï¿½_x0005_ï¿½_x0002_1g%ï¿½l_x001f_tï¿½Â¸Eï¿½_x0002_gXDï¿½ï¿½_x0018_ï¿½ï¿½?\ÇŠw_Sï¿½&gt;ï¿½ï¿½"]]ï¿½9ï¿½^ï¿½Oï¿½ï¿½_x0015_ï¿½[sï¿½9ï¿½9ï¿½Jï¿½ï¿½ï¿½_x001e_\ï¿½xFTWVr*Trï¿½vï¿½ï¿½ï¿½ï¿½nf</t>
  </si>
  <si>
    <t xml:space="preserve">ï¿½ï¿½eï¿½_ySÐ¼ï¿½`i2tIï¿½]ï¿½Iï¿½ï¿½_x001b_ï¿½=ï¿½ï¿½_x0004_ï¿½ï¿½$_x0005_ï¿½ï¿½ï¿½X&gt;ï¿½_x0017_ï¿½Û«ï¿½.ï¿½M=:ï¿½}_x0011_ï¿½qï¿½1ï¿½hSï¿½ï¿½ï¿½ï¿½ï¿½ï¿½ï¿½Wï¿½!pï¿½ï¿½nï¿½xï¿½ï¿½qï¿½|Oï¿½ï¿½My=zVD×¦ëšŒfï¿½_x0002_v}ï¿½ï¿½'ï¿½Gï¿½ï¿½ï¿½ï¿½&lt;ï¿½'ï¿½_x000b__x0011_qï¿½$S_8T_x0014_ï¿½_x001c_8`ï¿½ï¿½ï¿½}ï¿½rï¿½#ï¿½9ï¿½#ï¿½U_x000c_ï¿½?ï¿½6ï¿½uï¿½td`ï¿½&gt;ï¿½ï¿½ï¿½Mï¿½nï¿½ï¿½gWï¿½_6ï¿½ï¿½WuYï¿½</t>
  </si>
  <si>
    <t xml:space="preserve">6ï¿½Ï©ï¿½ï¿½Wï¿½ï¿½ï¿½ï¿½_x0007__x0018__x001f_*KlbZï¿½x@:ï¿½ï¿½ï¿½_x0006_ï¿½ï¿½(ï¿½4ï¿½ï¿½ï¿½X~ï¿½W&lt;}6X_x0005_s6R5ï¿½lp7ï¿½ï¿½Lï¿½ï¿½[a_x001b_8_x001a_Ó‰GN_x001b_ï¿½ï¿½-nG_x000e_ISï¿½i:Gvï¿½ï¿½_x0016__x0015__x001c_m</t>
  </si>
  <si>
    <t xml:space="preserve">Fï¿½\ï¿½ï¿½jï¿½Hï¿½c_x0005__x000c__x000b_Bï¿½`ï¿½LZï¿½JMï¿½MZï¿½ï¿½Iï¿½Ðš_x0018_ï¿½ï¿½0ï¿½ï¿½ï¿½ï¿½0ï¿½ï¿½ï¿½tï¿½ï¿½ï¿½@[ï¿½`_x0007_Pï¿½ï¿½3ï¿½sw0æ¤žï¿½\ï¿½Ccw_x0014_Vï¿½yUï¿½_x0015_ï¿½-#ï¿½|pÑƒ=_x0013_ï¿½M~ï¿½ï¿½iuuoï¿½Óªï¿½ï¿½Qï¿½ï¿½</t>
  </si>
  <si>
    <t xml:space="preserve">6;mï¿½OÔ‹Ó ï¿½g1K!Vï¿½_x0012_ï¿½_x000b_ï¿½|ï¿½ï¿½+Â±0ï¿½ï¿½ï¿½íŽ·ï¿½_x000b_Ýˆsï¿½)ï¿½ï¿½_x0015_ï¿½_x000e_ï¿½_</t>
  </si>
  <si>
    <t xml:space="preserve">_x0002_ï¿½_x001e_e~Eo6_x0001_ï¿½ï¿½ï¿½_x001a_{ï¿½ï¿½_x0013_&amp;Mï¿½AS_x0001_ï¿½f_x0007__x000b_oï¿½ï¿½ï¿½ï¿½_x0001_bM2ï¿½ï¿½VZï¿½ï¿½Ú#ï¿½_x000b_ï¿½ï¿½9ï¿½Oï¿½QG\ï¿½_x0008_~ï¿½ï¿½=_x0018_$_x001f__x0015_vï¿½_x000e_ï¿½y_x001c_OOï¿½ï¿½_x0006_ï¿½_x0019__x0004_ï¿½4ï¿½&gt;ï¿½ÒŒï¿½eï¿½&lt;f_x0008_ï¿½ï¿½&lt;ï¿½EÈ£</t>
  </si>
  <si>
    <t xml:space="preserve">ï¿½ï¿½6ï¿½vï¿½ï¿½5ï¿½_x0014_ï¿½ï¿½W_x001b_ï¿½ï¿½4ï¿½ï¿½ï¿½_x0003_U_x0004_Mqi_4ï¿½ï¿½_x000c_]ï¿½ï¿½&amp;ï¿½Aï¿½mï¿½(_x0016_ï¿½l&amp;ï¿½ï¿½g!ï¿½ï¿½_x001f__$ï¿½ï¿½_x000b_jLn_x0015_Ç¶ï¿½\ï¿½nï¿½ï¿½ï¿½Ð_x001d_&lt;ï¿½ï¿½ï¿½?ï¿½ï¿½u1ï¿½ï¿½ï¿½~ï¿½ï¿½ï¿½Óµakï¿½tï¿½Eï¿½ä¡¨ï¿½iTï¿½ï¿½{_x001a__x0011_?ï¿½Wë•–ï¿½ï¿½}ï¿½_x0016_c*ï¿½ï¿½^_x0004_rï¿½_x0016_#ï¿½ï¿½_x000b_ï¿½ï¿½ï¿½Tï¿½~ï¿½he	ï¿½ï¿½ï¿½ï¿½ï¿½hï¿½rh[ï¿½zï¿½ï¿½;{ï¿½o6ï¿½ï¿½Zï¿½ï¿½Vz_x001c_ï¿½|ï¿½ï¿½Kï¿½&amp;Zï¿½Nvf-ï¿½ï¿½_x0015_Ý°ï¿½Qï¿½hï¿½_x0002_.ï¿½ï¿½ï¿½ï¿½ï¿½ï¿½hÜª-(_x0012_ï¿½\ï¿½ï¿½_ï¿½ï¿½oï¿½ï¿½ï¿½ï¿½v&gt;tï¿½!7ï¿½_x0019__x0014_ï¿½9_x001f_S3ï¿½}wï¿½ï¿½ï¿½_x0006_`}ï¿½ï¿½ï¿½ï¿½sW2ï¿½wï¿½ï¿½ï¿½ï¿½5ï¿½=\lï¿½_x0017_ï¿½ï¿½ï¿½:\~uï¿½_x0018_ï¿½_x0018__x0001_ï¿½ï¿½ï¿½Ì›_x0012_ÃHï¿½3ï¿½_x0015_ï¿½ï¿½_x000f_ï¿½Bï¿½dï¿½ji_x001a_'ï¿½vï¿½y#ï¿½&gt;ï¿½sï¿½"9VUï¿½H _x0017_ï¿½ï¿½+ï¿½Q_x0001_ï¿½bXj7ï¿½_x0011__x0010__x0014_ï¿½ï¿½#ï¿½ï¿½ï¿½6uï¿½_x001e_kï¿½B2`ï¿½Xï¿½_x000e_ï¿½ï¿½_x000b_jï¿½7ï¿½Hï¿½6_x000c_ï¿½ï¿½ï¿½Aï¿½ï¿½ï¿½;_x001b_ï¿½_x0018_oï¿½ï¿½ï¿½"ï¿½ï¿½6ï¿½7ï¿½!	ï¿½x_x0015_ï¿½ï¿½SHï¿½ï¿½ï¿½Þ¼ï¿½ï¿½Rï¿½(ï¿½8ï¿½ï¿½ï¿½_x0013_ï¿½D2ï¿½ï¿½_x0001_ï¿½gï¿½_x0012_8pï¿½ï¿½dï¿½ï¿½.ï¿½_x0008_ï¿½ï¿½Fï¿½nï¿½Bï¿½!Bï¿½ï¿½?6ï¿½Zï¿½9ï¿½ï¿½iï¿½^Bï¿½#-_x0013_ï¿½Wï¿½ï¿½Dï¿½CDï¿½ï¿½ï¿½ï¿½ï¿½ï¿½z_x0006__x0004_W0;A6ï¿½ï¿½ï¿½&gt;ux_x001d_ï¿½Xï¿½2ï¿½}_x0001_b! n_x001c_jï¿½ï¿½_x000b_Dï¿½_x0015_ï¿½O&lt;uï¿½ï¿½nï¿½nï¿½	|;ï¿½uï¿½hU_x0004_ï¿½ï¿½ï¿½_x001f_'-ï¿½t@G_x000f_f`Zï¿½ï¿½ï¿½sï¿½:ï¿½0ï¿½ï¿½_x001c_ï¿½V{ï¿½ï¿½Ñ‰ï¿½è––ï¿½ï¿½cJï¿½`zï¿½Mï¿½ ï¿½ï¿½_x001a__x0016_Í±ï¿½ï¿½_x0007_Tï¿½_x0014_Ì•ï¿½ï¿½1YF_x0015_ïŠ—ï¿½ï¿½qU_x001c_;ï¿½ï¿½^Lï¿½]_x000e_ï¿½Jstï¿½_x001c_ï¿½~ï¿½ï¿½ï¿½_x0001_ï¿½ï¿½ï¿½pjï¿½È°tï¿½ï¿½x&amp;ï¿½_x001a__x001e_ï¿½ï¿½5Kï¿½ï¿½ï¿½ï¿½_x001e_&lt;ï¿½dï¿½{Ç¨ï¿½ï¿½Zï¿½k_x0014_i_x0015_ï¿½Ïžï¿½_ï¿½ï¿½MNqVï¿½iU%ï¿½ï¿½Vï¿½ï¿½ï¿½ï¿½rï¿½ï¿½ï¿½ï¿½_x000b_&amp;gï¿½Kï¿½~ï¿½ï¿½/ï¿½_x0016_ï¿½'Òï¿½_x0015_&amp;ï¿½fï¿½__x001a_ï¿½b1nï¿½xï¿½ÓŒ\ï¿½_x000c_8T</t>
  </si>
  <si>
    <t xml:space="preserve">ï¿½_~c#ï¿½ebï¿½&amp;5ï¿½}ï¿½_x0012_ï¿½cW|q/ï¿½ï¿½ï¿½ï¿½ï¿½ï¿½{ï¿½ï¿½ï¿½ZGpï¿½_x0004_iWï¿½ï¿½2ï¿½ï¿½"_x0013_ï¿½ï¿½dï¿½ï¿½ï¿½7ï¿½_x0006_ï¿½9ï¿½IzÎ_x0010_.ï¿½ï¿½;Ë¨Qï¿½Mï¿½ï¿½Û oï¿½ï¿½x_x000b_ï¿½tï¿½Stï¿½ï¿½_x0013_Þ¨_x001e_ï¿½Kï¿½ï¿½A_x0018_ %ï¿½_x000f_ï¿½ï¿½Lï¿½Dï¿½Pï¿½ï¿½Oï¿½e_x001f_Ù_x000b_ÒŠ`l\ï¿½l8ï¿½_x0014_._x0016_ï¿½ï¿½#ï¿½&lt;ÒŽï¿½_x001f_ï¿½Yï¿½\Ä§ï¿½h_x000e_ï¿½ï¿½ï¿½jï¿½7ï¿½Ðï¿½]ï¿½J.ï¿½:ï¿½ï¿½_x0001_ï¿½Aï¿½_x0006_ï¿½ï¿½ï¿½uTï¿½0ï¿½Bï¿½Wï¿½mï¿½ï¿½ï¿½ï¿½ï¿½Yï¿½ï¿½_x0006_</t>
  </si>
  <si>
    <t xml:space="preserve">]nï¿½mï¿½&lt;ï¿½ï¿½)ï¿½ï¿½fUï¿½_x0006_{_x000f_ï¿½ï¿½ï¿½yï¿½Û°ï¿½Ü€ï¿½Ø±w_ï¿½Yï¿½ï¿½0'ï¿½Rï¿½Cï¿½ï¿½2lï¿½Pr_x0006_{y0ï¿½_x0019_ï¿½%ï¿½ï¿½*'Ó­ï¿½ï¿½oï¿½][ï¿½g^yï¿½ï¿½_x000e_ï¿½nï¿½[Lï¿½_x000e_&gt;_x0015_Cï¿½ï¿½lï¿½lCEï¿½ï¿½^ï¿½ï¿½Fï¿½_x001e_ï¿½:NAï¿½ï¿½v_x0016_ï¿½ï¿½ï¿½_x001a_ï¿½tdï¿½ï¿½ï¿½0ï¿½Éƒï¿½pï¿½(cï¿½aï¿½ï¿½ï¿½qï¿½ï¿½ï¿½ï¿½ZkIï¿½ï¿½t5</t>
  </si>
  <si>
    <t xml:space="preserve">&gt;NfNï¿½ï¿½_x0004_ï¿½mP.ï¿½Æ _x001e_ï¿½ï¿½v</t>
  </si>
  <si>
    <t xml:space="preserve">Oï¿½ï¿½_x001c_ï¿½ï¿½ï¿½t?oï¿½Cï¿½ï¿½qï¿½}h\Zï¿½ï¿½ Kï¿½Tï¿½ï¿½zï¿½ï¿½ï¿½uï¿½eW~Þšï¿½wN_x0003_ï¿½nï¿½_x0012_ï¿½{j.ï¿½vï¿½ï¿½ï¿½_x0004_ï¿½$</t>
  </si>
  <si>
    <t xml:space="preserve">_x0014_ï¿½ï¿½_x0002_ï¿½O[bH7ï¿½ï¿½aï¿½ï¿½ï¿½ï¿½ï¿½ï¿½ï¿½dï¿½ÄµzA9 5ï¿½Ù¿al$ï¿½_x000b_aFï¿½ï¿½ï¿½ï¿½ï¿½1ï¿½ï¿½Q/ï¿½ï¿½å¤§ï¿½ï¿½a_x0006__x0008_ï¿½z#ï¿½Ë¹ï¿½8</t>
  </si>
  <si>
    <t xml:space="preserve">jhï¿½uUï¿½3bAï¿½e_x000c_ï¿½O'GYï¿½ï¿½ï¿½oï¿½ï¿½ï¿½sï¿½ï¿½ï¿½q_x000c_Cï¿½ï¿½_x001f_ï¿½6/Y_x0019_ï¿½y\ï¿½ï¿½ï¿½Æ°ï¿½ï¿½ï¿½_x000f_ï¿½t2vï¿½aï¿½iï¿½f_x0011_x$Dï¿½ï¿½vï¿½ï¿½ï¿½×’ï¿½ï¿½Jï¿½wï¿½ï¿½ï¿½	Wï¿½ï¿½.</t>
  </si>
  <si>
    <t xml:space="preserve">Oï¿½Ù¾ï¿½ï¿½ÊƒVï¿½ï¿½ï¿½ï¿½ï¿½Vï¿½ï¿½ï¿½^I]G9jï¿½b</t>
  </si>
  <si>
    <t xml:space="preserve">sï¿½ï¿½ï¿½ï¿½Qï¿½ï¿½.8Ý¹ï¿½ï¿½_x0018_ï¿½ï¿½ï¿½xï¿½ï¿½_x000c_ï¿½^Kï¿½Eï¿½)A9ï¿½Pï¿½_x0016_yï¿½k_x001b_Í³Þ¦ï¿½ï¿½ï¿½ï¿½ï¿½Zï¿½yï¿½iï¿½oï¿½ï¿½Jï¿½ï¿½]5~Aï¿½9ï¿½J9tï¿½715ï¿½Ôœï¿½ï¿½ï¿½cï¿½ï¿½2ï¿½ï¿½ï¿½:"ï¿½ï¿½Rï¿½ï¿½ï¿½</t>
  </si>
  <si>
    <t xml:space="preserve">:ï¿½ï¿½ _x0016_"ï¿½ï¿½Ô¡ï¿½u|ï¿½ï¿½!j/Ù¦ï¿½8ï¿½_x0007_ï¿½rsï¿½ï¿½ï¿½`ï¿½ï¿½4_x0015_ï¿½\\ï¿½PÆªï¿½$/kÌœ+ï¿½ï¿½ï¿½{ï¿½$_x0007_ï¿½_x0011__x0008_Vï¿½ï¿½X ï¿½p#ï¿½ï¿½ï¿½Mï¿½oï¿½sï¿½w_x0005_l_x000f_Omï¿½?ï¿½ï¿½Rï¿½iï¿½&lt;H-ï¿½ï¿½Rï¿½ï¿½oï¿½tlï¿½_x000c_ï¿½ï¿½ï¿½ï¿½=ï¿½gï¿½Yï¿½c2ï¿½ï¿½ï¿½ï¿½_x000b__x0017_ï¿½ï¿½ï¿½nï¿½_x000f_ï¿½Ó¿ï¿½ï¿½W+ï¿½ï¿½n&lt;  _x0005_I-ï¿½1ï¿½o&lt;ï¿½ï¿½ï¿½ï¿½ï¿½Ó¼?ï¿½ï¿½ï¿½ï¿½:ï¿½ï¿½(_x000f_ï¿½ï¿½ï¿½Kï¿½_x0013_</t>
  </si>
  <si>
    <t xml:space="preserve">G_x0017_ï¿½ï¿½3ï¿½_x0015_O_x0002_1{ï¿½ï¿½ÕŠï¿½ï¿½ï¿½_x001a_7_x0012_3</t>
  </si>
  <si>
    <t xml:space="preserve">}|ï¿½iï¿½[?ï¿½Hï¿½lï¿½Fï¿½}ï¿½_x001b_Zï¿½_x001d_.ï¿½ï¿½Hï¿½Ù dï¿½_x000f_'`&gt;lï¿½N{ï¿½ï¿½ï¿½ï¿½ñ°šï¿½ï¿½ç½Šï¿½%ygï¿½ï¿½I*ï¿½ï¿½a_x0015__x0019_ï¿½Iï¿½ï¿½Fï¿½ï¿½aÎ»0Þ²A _x0019_ï¿½%ï¿½ï¿½ï¿½Nï¿½ï¿½i</t>
  </si>
  <si>
    <t xml:space="preserve">_x000b_ï¿½n$&lt;@h__x0006_ï¿½ï¿½Ts</t>
  </si>
  <si>
    <t xml:space="preserve">ï¿½ï¿½{ï¿½5ï¿½ï¿½ï¿½ï¿½_x0012_ï¿½&gt;ï¿½ï¿½8wï¿½Xï¿½ï¿½_x000c_U_x0004_ï¿½k8ï¿½ï¿½ï¿½]ï¿½ï¿½#ï¿½Ukï¿½$_x0008_+Dï¿½ï¿½ï¿½)ï¿½%B'oz&lt;wï¿½ï¿½Mï¿½ï¿½_x001b_ï¿½ï¿½^h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ï¿½ï¿½ï¿½ï¿½_x0001_ï¿½_x0001_ï¿½_x0001_ï¿½_x0001_ï¿½_x0001_ï¿½_x0001_ï¿½_x0001_ï¿½_x0001_ï¿½_x0001_ï¿½_x0001_ï¿½_x0001_ï¿½_x0001_ï¿½_x0001_ï¿½_x0001_ï¿½_x0001_ï¿½_x0001_ï¿½_x0001_ï¿½_x0001_ï¿½_x0001_ï¿½_x0001_ï¿½_x0001__x0002_xß¸ï¿½_x0008_vï¿½@ï¿½JEï¿½ï¿½3ï¿½ï¿½ï¿½_x0017_ï¿½Kjpï¿½a^ï¿½ï¿½_x000e_ï¿½`vï¿½_x0015_=_x0015_wï¿½Jï¿½ï¿½KV1]ï¿½</t>
  </si>
  <si>
    <t xml:space="preserve">ï¿½ï¿½ï¿½dï¿½7t3(_x001e_8ï¿½_x000e_)_x0006_ï¿½(ï¿½ï¿½ï¿½"ï¿½ï¿½ï¿½ï¿½`yRsï¿½W%;[ï¿½_x0001_[ï¿½ï¿½Dï¿½ï¿½=pï¿½x5ï¿½ï¿½g_x0019_ï¿½_x0010_&lt;ï¿½ï¿½ï¿½TRï¿½ï¿½hï¿½_x0001_ï¿½kmï¿½U_x001d_ï¿½</t>
  </si>
  <si>
    <t xml:space="preserve">ï¿½u_x0018_ï¿½Æœï¿½_x0015_Nï¿½ï¿½_x0011_B_x001a_ï¿½_ï¿½ï¿½U#ï¿½_x0017_ï¿½&gt;ï¿½k_x0008_Ã–;iÍï¿½))Y%~&amp;&gt;Ó¶_x001d_=:_ï¿½Ï¢ï¿½ï¿½ï¿½Rï¿½Y&amp;ï¿½9ï¿½</t>
  </si>
  <si>
    <t xml:space="preserve">Eï¿½ï¿½EÛ‰ï¿½ï¿½ï¿½ï¿½3_x001b_oï¿½ï¿½_x001c_T{ZÅ­ï¿½;ï¿½_x0019_ï¿½ï¿½ï¿½ï¿½ï¿½ï¿½ï¿½Uï¿½ï¿½ï¿½yìŸ£ï¿½ï¿½_x0017_ï¿½/~_x0015_'ï¿½ï¿½ï¿½ï¿½Bï¿½ï¿½ï¿½Bï¿½ï¿½ï¿½ï¿½TMï¿½ï¿½ï¿½'LMï¿½ï¿½ï¿½3_x0005_Ð‹ï¿½Ç—Ìï¿½;{Z3ï¿½_x0010_Doï¿½ï¿½ïžµï¿½_x0012_ï¿½ßŒï¿½_x0005_ï¿½ï¿½hï¿½/)Ø¬ï¿½)_x000c_=ï¿½ï¿½ï¿½0ï¿½[ï¿½ï¿½Ýï¿½nï¿½ï¿½cæ··*fDï¿½K_x0004_;Eï¿½6&amp;?aÓ‘ï¿½_x001d__x0013_#_x001e_ï¿½Ö±_x0002__x0003_	ï¿½ï¿½ï¿½ï¿½B\ï¿½.$G_x000e_`on_x0019_Gï¿½M|kï¿½ï¿½Uï¿½ï¿½ï¿½ï¿½Ò¼ï¿½ï¿½ï¿½ï¿½</t>
  </si>
  <si>
    <t xml:space="preserve">^ï¿½ï¿½</t>
  </si>
  <si>
    <t xml:space="preserve">ï¿½ï¿½2ï¿½=ï¿½Ô—á¼©qï¿½ï¿½ï¿½ï¿½ï¿½ï¿½ï¿½Cum!ï¿½_x0011__x000f_ï¿½ï¿½rmï¿½_x001d_Oï¿½ï¿½CP@ï¿½573kï¿½O{	_x0005_ï¿½ï¿½ï¿½_x0002_Nï¿½|ï¿½Bm19r2ï¿½`ï¿½ï¿½ï¿½_x000f_(ï¿½uï¿½ï¿½ï¿½ï¿½ï¿½$'ï¿½ï¿½_x001b_</t>
  </si>
  <si>
    <t xml:space="preserve">_x0005_ï¿½ï¿½ï¿½ï¿½_x0003_ï¿½C}ï¿½bs.ï¿½_x000c_Gï¿½ï¿½qNï¿½^_x001c__x0016_5ï¿½oï¿½iï¿½Aï¿½Mï¿½ï¿½ï¿½Z_x0012_ï¿½{ï¿½_x001b_ï¿½fï¿½ï¿½p_x0006_ï¿½ï¿½\ï¿½0ï¿½;-_x0004_{ï¿½E</t>
  </si>
  <si>
    <t xml:space="preserve">M&lt;=ï¿½ï¿½ï¿½_x0003_ï¿½_x0012_ï¿½+ï¿½ï¿½ï¿½xï¿½ï¿½"+ï¿½vï¿½ï¿½?8ï¿½ï¿½ï¿½ï¿½yï¿½L?ï¿½ï¿½K)ï¿½aï¿½ï¿½ï¿½9ï¿½_x001a_tï¿½ï¿½_x0002_ï¿½</t>
  </si>
  <si>
    <t xml:space="preserve">ï¿½4ï¿½ï¿½XBï¿½</t>
  </si>
  <si>
    <t xml:space="preserve">Å‰]ï¿½</t>
  </si>
  <si>
    <t xml:space="preserve">ï¿½/7î­ºÙ´ï¿½ï¿½Zï¿½y_x000b_vZï¿½ï¿½ï¿½_x0007_ï¿½ï¿½_x001f_ï¿½ï¿½_x001a_Zï¿½ï¿½'ï¿½Bkï¿½19_Ø­ï¿½]xï¿½ï¿½:MÇ¦tï¿½-ï¿½_x0015_lï¿½&amp;ï¿½ï¿½!V.zU_x0005_fï¿½È¸ï¿½Ô´_x0005_ï¿½qï¿½{rï¿½Õœqï¿½ï¿½(ï¿½&lt;ï¿½f2ï¿½7mf'(ï¿½?&gt;_x001a_U	{ï¿½'ï¿½Ò¦|VÈ«:_x001b_ï¿½Bdï¿½oIh	y_x0004_:ï¿½:k_x001b_3Ì‰ï¿½@	ï¿½Rï¿½ï¿½Gï¿½ï¿½ï¿½ï¿½}ï¿½Æ•kzï¿½ï¿½ETuf_x0006__x001b_ï¿½EW+ï¿½ï¿½ï¿½79ï¿½mï¿½kï¿½ï¿½ï¿½ï¿½#ï¿½_x000e_Ë¼ï¿½_x0001_k8[|</t>
  </si>
  <si>
    <t xml:space="preserve">%m"ï¿½ï¿½tï¿½ï¿½ï¿½ï¿½ï¿½_x0019_tï¿½%D]oï¿½ï¿½ï¿½ï¿½ï¿½ï¿½Ä›W6Xt'vï¿½;ï¿½|Gï¿½Wrï¿½F_x0015_ï¿½ÐŽKï¿½^rï¿½Tï¿½=ï¿½ï¿½ï¿½_x000b__x0019__x000c_ï¿½ï¿½_x0001__x001a_ï¿½Mï¿½Yï¿½uï¿½Tï¿½_x0015_ï¿½b_!ï¿½ï¿½_x0014_ï¿½~ï¿½DCï¿½_x0016_ï¿½ _x0017_ï¿½ï¿½oï¿½/ï¿½ï¿½_x0004__x0005__x0001_P_x0005_ï¿½_x0008_&lt;'ï¿½_x000e_hjï¿½_x0007_[ï¿½sjï¿½ï¿½\Jnï¿½_x0015__x001c_Ô“ï¿½ï¿½_x0015_ï¿½ï¿½{ï¿½ï¿½ï¿½cï¿½jsï¿½ï¿½[Ozu2ï¿½ï¿½Ap_x001c_=xIï¿½{N@}_x001b_ï¿½ï¿½ï¿½&lt;ï¿½ï¿½ï¿½4ï¿½wlï¿½ï¿½r_x001e_ï¿½ï¿½_x0007_Yï¿½Oï¿½4ï¿½	yOï¿½_x001f__x0010_Tï¿½_x001d_ï¿½ï¿½;</t>
  </si>
  <si>
    <t xml:space="preserve">ï¿½ï¿½ï¿½ï¿½_x0006_ï¿½5ï¿½ï¿½_x0006_Uï¿½|_x0007_&lt;ï¿½_x0017_l_x0001_ï¿½_x001b_1OV_x0007_ï¿½_ï¿½Ö‚1ï¿½Hï¿½ï¿½NKï¿½"Wï¿½)9._x0013_ï¿½ï¿½ï¿½6ï¿½ï¿½ï¿½ï¿½_x0013_ï¿½ï¿½ï¿½_x001e_bï¿½ï¿½Sï¿½ï¿½_x001b_ï¿½_x0006_Tï¿½aG_x001e_ï¿½_x0016_ò±µ2_x0005_de_x0013_ï¿½ï¿½_x0018__x0001_ï¿½&amp;dï¿½ï¿½ i`sdC@ï¿½*</t>
  </si>
  <si>
    <t xml:space="preserve">Gï¿½_x0006_RAï¿½'ï¿½_x0007_IN2Í¨pï¿½EG_x0007_Jï¿½ï¿½_x0011_Wm[ï¿½ï¿½;ï¿½ï¿½ï¿½ï¿½7_x0019_ï¿½ï¿½È…_x0002_4ï¿½%]Ñ£ï¿½</t>
  </si>
  <si>
    <t xml:space="preserve">ï¿½ï¿½fï¿½O&gt;ï¿½3_x0001_lDeï¿½|ï¿½[ï¿½ï¿½ï¿½kRï¿½ï¿½Eï¿½Erï¿½_x0013_ï¿½ï¿½h4nï¿½WÒªï¿½</t>
  </si>
  <si>
    <t xml:space="preserve">ï¿½dUï¿½Rï¿½ï¿½ï¿½(ï¿½9Ñ—7ï¿½È«ï¿½ï¿½×ï¿½]_x001f_ï¿½Gï¿½ï¿½ï¿½Å¦v&lt;Lï¿½Rï¿½ï¿½IB</t>
  </si>
  <si>
    <t xml:space="preserve">ï¿½5xT(O_x0016_|bï¿½#ï¿½I=_x0016_@Zï¿½mï¿½_x0011_pï¿½ï¿½/Ç´Tï¿½q ;ï¿½ï¿½ï¿½B^ï¿½gï¿½ï¿½0dï¿½._x001c_ï¿½Ú˜nï¿½</t>
  </si>
  <si>
    <t xml:space="preserve">_x001e_ï¿½uo~=Kï¿½ï¿½ï¿½e7ï¿½ï¿½ìŠ_ï¿½~_x0010_ï¿½ï¿½%uï¿½Sï¿½ï¿½ï¿½ï¿½bhÈ³_x001d__x0006_	ï¿½c_x0006_qLï¿½ï¿½ï¿½ï¿½uï¿½n(Rl~Ó¼ï¿½'ï¿½ï¿½_x0015_lï¿½ï¿½P%ï¿½(1|ï¿½ï¿½ï¿½Xï¿½ï¿½ï¿½y_x001a_ï¿½-Uï¿½ï¿½ï¿½ï¿½</t>
  </si>
  <si>
    <t xml:space="preserve">PYÑžï¿½qï¿½_x0019_&gt;wï¿½$h_x001a_ï¿½.Lï¿½ï¿½ï¿½ï¿½7Ê†"ï¿½w=d+ï¿½Eï¿½ï¿½aï¿½Lfï¿½Bs\_x0010_ï¿½ï¿½tï¿½tUz"ï¿½ï¿½ï¿½ï¿½ï¿½_x0019_ï¿½K_x000e_hxï¿½K_x0014_0ï¿½ï¿½_x000f_Â—ï¿½ï¿½ï¿½/|ï¿½ï¿½73ï¿½W_x0011_zï¿½$ï¿½_x0008_}Oï¿½~nï¿½Aï¿½_x000b_Mï¿½yï¿½3mï¿½&gt;ï¿½ï¿½yï¿½\)h&lt;f[ï¿½jSï¿½</t>
  </si>
  <si>
    <t xml:space="preserve">ï¿½`ï¿½ï¿½Kï¿½'_x001c_ï¿½=pU</t>
  </si>
  <si>
    <t xml:space="preserve">ï¿½Jï¿½ï¿½_x000c_=ï¿½;ï¿½_x001a__x0007__x001f_ï¿½;ï¿½ï¿½F~ï¿½Fï¿½Nï¿½_x001c__x000b_{ï¿½[ï¿½7zaï¿½)_x0013__x001d__x0015_ï¿½ï¿½ï¿½gï¿½ï¿½</t>
  </si>
  <si>
    <t xml:space="preserve">ï¿½7ï¿½ï¿½)ï¿½ï¿½H&amp;Iï¿½aZ6ï¿½~ï¿½jI\Dkï¿½ï¿½ï¿½_x0018_ï¿½{ï¿½ï¿½RWï¿½~ï¿½ï¿½ï¿½ï¿½ï¿½_x0013_2ï¿½ï¿½ï¿½ï¿½6{ï¿½?2ï¿½ï¿½&gt;ï¿½ï¿½ï¿½ì˜†ï¿½_x0017_8ï¿½</t>
  </si>
  <si>
    <t xml:space="preserve">ï¿½ï¿½ï¿½ï¿½ï¿½_x0010_ï¿½ï¿½ï¿½ï¿½_x0004_ï¿½-g_x0019_ï¿½&gt;ï¿½ï¿½G5_x001c_ï¿½ï¿½8ï¿½_x0002_ï¿½ï¿½ï¿½ï¿½_x0007_Rï¿½ï¿½ï¿½#_x0015_ï¿½aï¿½ï¿½cï¿½ï¿½</t>
  </si>
  <si>
    <t xml:space="preserve">2ï¿½_x001c_ï¿½{PcJ(ï¿½"N0_x000c_ï¿½ï¿½ï¿½Z-ï¿½ï¿½0ï¿½ï¿½_J_x000e__x0002_Ù˜[ï¿½._x0004_V_x0001_w</t>
  </si>
  <si>
    <t xml:space="preserve">ï¿½Uï¿½ï¿½yp</t>
  </si>
  <si>
    <t xml:space="preserve">ï¿½ï¿½_x0003_ï¿½#1ï¿½ï¿½ï¿½_x001a_ï¿½Aï¿½_x000b_3Í„ï¿½|~ï¿½.ï¿½0ï¿½ï¿½1ï¿½	Ê²ï¿½K%ï¿½QPZ2ï¿½×¤D_x0019_jqÙ€Uï¿½!ï¿½Þ¥ï¿½iN4ï¿½ï¿½ï¿½_x001f_ï¿½+ï¿½_x000f__x0013_g'_x001d_ï¿½ï¿½ï¿½_x0016_ï¿½eï¿½_Ä¤ï¿½ï¿½^ï¿½ï¿½ï¿½_x001d_ï¿½ï¿½Zï¿½_x0017_ï¿½t[+ï¿½_x001f_!aï¿½ï¿½_x001a_ï¿½_x0018_K_x0018_ï¿½ï¿½ï¿½_x0011_ï¿½ï¿½ï¿½:_x001c__x0018_2(ï¿½5ï¿½;ï¿½ï¿½ï¿½ys~5'ï¿½rï¿½ï¿½ï¿½;|ï¿½ëž›cW&gt;ï¿½rW&gt;</t>
  </si>
  <si>
    <t xml:space="preserve">ï¿½_x000e_k_x0018_#_x000c_eï¿½$ï¿½ï¿½ÔŒï¿½Fnï¿½ï¿½ï¿½h_x001e_N_x0005_zï¿½\_x000f_j_x001f__x0001_ï¿½l?_x001f_Nï¿½Ê¢&amp;qï¿½</t>
  </si>
  <si>
    <t xml:space="preserve">ï¿½hï¿½ï¿½Rï¿½_x0012_Kï¿½Aï¿½jï¿½ï¿½ï¿½ï¿½Hrï¿½Lï¿½`'ï¿½ï¿½`ï¿½Bzdï¿½ï¿½ï¿½ï¿½ï¿½0Å­ï¿½q&lt;ï¿½;ï¿½ï¿½</t>
  </si>
  <si>
    <t xml:space="preserve">rTzy_x0019_ï¿½fï¿½ï¿½×¦*ï¿½ï¿½i^ï¿½\F2ï¿½)ï¿½ï¿½g+Vï¿½Ý‹9ï¿½ï¿½ï¿½ï¿½ï¿½c65rAb\&gt;ï¿½J]ï¿½yC_x0011_(ï¿½Û©#ï¿½(ï¿½_x0004_dKï¿½nï¿½fá‹­ï¿½n8ÈŠï¿½Î»ï¿½ï¿½_x0003__x0005_ï¿½0KTSÖdBCpï¿½ï¿½ï¿½6_x0017__x0005_Ï…ï¿½@ï¿½lLncï¿½w~`ï¿½ï¿½_x0017_[VÅ·fAï¿½\ï¿½_x0007__x0018_{Vï¿½ï¿½_x0005_5ï¿½ï¿½9iï¿½ï¿½ï¿½ï¿½_ï¿½_ï¿½ï¿½nXEï¿½ï¿½]bï¿½ X[ï¿½zï¿½ ï¿½fLTï¿½_x0003_ï¿½ï¿½_x0018_ï¿½_ï¿½ï¿½:_x000c_ï¿½ï¿½_x0004__x0013_ï¿½ï¿½ï¿½FU_x0013_ï¿½-_x0012_&lt;ï¿½YBï¿½0Ñ·Cï¿½Þž"t^ï¿½ï¿½ï¿½×•_x0001__x0002_ï¿½_x0018_ï¿½/2ï¿½pï¿½ï¿½_x000c_ï¿½ï¿½_x0018_=ï¿½gï¿½1ï¿½ï¿½ï¿½T!Óªï¿½!ï¿½fï¿½ï¿½	ï¿½kï¿½ï¿½rc</t>
  </si>
  <si>
    <t xml:space="preserve">ï¿½ï¿½Ö¸ï¿½_x001c_ï¿½ï¿½uï¿½2ï¿½D_x001a_ï¿½NYï¿½ï¿½_x0018_ï¿½m_x0013_ï¿½ï¿½=ï¿½ï¿½ï¿½5ï¿½tÓ«ï¿½ï¿½\ï¿½SÂ±ï¿½ï¿½ï¿½ï¿½_x001c_~Jï¿½.ï¿½J`dUï¿½?ï¿½ï¿½_x0001_ï¿½DÃ¶ï¿½H.ï¿½_x0002_5cï¿½(_x0004_ï¿½.ï¿½ï¿½ï¿½ï¿½zï¿½Hï¿½^ï¿½&lt;!ï¿½mï¿½_x000b_^ï¿½_x0015_ï¿½~ï¿½ï¿½_x0002_1ï¿½ASï¿½Ã³_x000c_ï¿½t%;?^oï¿½tï¿½^_x001e_ï¿½_x0002_ï¿½)0ï¿½:"z_x001e_ï¿½_x0008_ï¿½'ï¿½V.ï¿½ Ý¸ï¿½ï¿½ï¿½YBNï¿½B7}ï¿½ushï¿½ï¿½Z9JÉ~ï¿½ï¿½ï¿½ï¿½_x0011_Gï¿½v"ï¿½ï¿½_x0006_U#ï¿½Mï¿½ï¿½_x0012_dN_x0007_"tï¿½_x001a_@yï¿½C3ï¿½ESï¿½d|}ï¿½Tï¿½-Pwï¿½È~fDï¿½_x000e_</t>
  </si>
  <si>
    <t xml:space="preserve">ßŽï¿½ ï¿½ï¿½_x001a_^rï¿½ï¿½ï¿½ï¿½ï¿½ï¿½n[ï¿½Â¨ï¿½ï¿½_x0013_[_x0018_ï¿½íŸ²\ï¿½ï¿½ï¿½kï¿½$ï¿½ï¿½%'_x0013_ï¿½Q!ï¿½6)ï¿½ï¿½ï¿½ï¿½ï¿½_x000b_Mï¿½_x000c_GB)Wp</t>
  </si>
  <si>
    <t xml:space="preserve">;_x000b_ï¿½-ï¿½ï¿½D'ï¿½ï¿½Ë»_x0017_F_x000b_ï¿½_x001f_ï¿½u_x0019_usï¿½_x000f_Öœ3[@1ï¿½~ï¿½ï¿½ï¿½^ï¿½&lt;_x0016_ï¿½_x0005__x0006_ï¿½ï¿½e</t>
  </si>
  <si>
    <t xml:space="preserve">ï¿½Sï¿½kNï¿½_x001e_Ó‡ï¿½+y|ÎŸHï¿½ï¿½iï¿½&amp;Â¼ï¿½ï¿½ï¿½_x0008_ï¿½ï¿½ï¿½;ï¿½ï¿½ï¿½&gt;Ò‡ï¿½=_x0006_ï¿½_x000e_ï¿½ï¿½ï¿½_x001b_ï¿½_x0011__x0001_k{_x000b_|ï¿½~rOï¿½ï¿½Zï¿½v_x000e_p._x0016_{ï¿½=_x0010_ï¿½ï¿½_x0012_ï¿½7z9bï¿½ï¿½_x0014_j'ï¿½ï¿½ï¿½ï¿½69ï¿½L(ï¿½zï¿½ï¿½_x0002_Rï¿½_x0003_ï¿½ï¿½_x0015_Bï¿½#Æ•Ö¦rOï¿½×¿_x000e_ï¿½ï¿½ï¿½?Aï¿½_x001c_ï¿½ï¿½ï¿½ï¿½:{_x0011_Pï¿½ï¿½ï¿½xï¿½9.kï¿½ï¿½AN/ï¿½cï¿½ï¿½ï¿½sï¿½1ï¿½PQG_x0006_ï¿½ï¿½3ï¿½ï¿½_x0014_~Ñ´</t>
  </si>
  <si>
    <t xml:space="preserve">ï¿½ï¿½ï¿½ï¿½ï¿½_x0011_ï¿½_x0010_ï¿½["ï¿½ï¿½] ï¿½lï¿½Lï¿½jï¿½ï¿½ï¿½_x0004_ï¿½udï¿½&lt;ï¿½ï¿½S&lt;ï¿½bÈ³ï¿½ï¿½ï¿½&lt;ï¿½Iï¿½Ë«ï¿½Gï¿½ï¿½ßµß‹3ï¿½ï¿½t_x0014__x0012_ï¿½_x0012_ï¿½/ï¿½R1_ï¿½ï¿½_x001c_hVï¿½}ï¿½zï¿½ï¿½ï¿½u4ï¿½Iï¿½_x001e_*ï¿½hï¿½Mï¿½_x001e_ï¿½ï¿½ï¿½Vwï¿½a_x0008_ï¿½9_x000c_z+_x001e_ï¿½ï¿½_x001d_Ðºï¿½5ï¿½+ï¿½_x000e_ï¿½P_x000e_ï¿½</t>
  </si>
  <si>
    <t xml:space="preserve">NÎ™ï¿½Gï¿½Gqï¿½?ï¿½_x0006_$ï¿½ï¿½Wï¿½@:Mï¿½ï¿½W_x0013_?J"nï¿½rï¿½NÐ°_x001d_l?ï¿½2ï¿½_x0013_ï¿½ï¿½ï¿½aï¿½ï¿½ï¿½2;f_x0013_Bï¿½ï¿½Aï¿½ï¿½ï¿½Lkjï¿½_x0008_ï¿½Wï¿½ï¿½ï¿½_x001a_ï¿½ï¿½]_x0004_ï¿½D)ï¿½(_x000b_Gï¿½_x0016__x0019__x0002_ï¿½ï¿½^ï¿½_x0013_;ï¿½e=ï¿½ï¿½pgï¿½Ý¥_x001d_dï¿½$ï¿½_x001b_</t>
  </si>
  <si>
    <t xml:space="preserve">ï¿½Zï¿½Å’Û™!ï¿½ï¿½_x001c_ï¿½ï¿½Emï¿½_x0016_Btï¿½IbTï¿½ï¿½ï¿½_x0016_ï¿½ï¿½Bï¿½ï¿½ï¿½:_x0016_e-ï¿½Pï¿½\ï¿½Zï¿½éµ„'/&amp;ï¿½ï¿½eV[ï¿½ï¿½OTï¿½ï¿½ï¿½wBï¿½ï¿½(ï¿½&gt;_x0008__x000e_pï¿½ï¿½2gï¿½ï¿½ï¿½_x001e_ï¿½(ï¿½ï¿½ï¿½^</t>
  </si>
  <si>
    <t xml:space="preserve">ï¿½ï¿½|6ï¿½ï¿½vï¿½TFx1_x0012_pï¿½-_x0008_ï¿½ï¿½_x000c_;MQsï¿½ï¿½lï¿½t_x0013_(ï¿½/ï¿½ï¿½ï¿½Òµï¿½2ï¿½ï¿½ï¿½.ï¿½ï¿½!u	Mï¿½aï¿½]ï¿½ï¿½_x0011_Kï¿½ï¿½Ý‡ï¿½ï¿½bï¿½ï¿½ï¿½eä†ï¿½</t>
  </si>
  <si>
    <t xml:space="preserve">ï¿½ï¿½Qsï¿½ï¿½ï¿½;Iï¿½&gt;ï¿½ï¿½ï¿½]_x0007_ï¿½?U6ï¿½Pï¿½ï¿½ï¿½Ü_x0004_ï¿½ds4ï¿½{cmï¿½ï¿½7QVcï¿½_x0019__x0006_Cuj~_x0017_ï¿½ï¿½ï¿½iï¿½ÏŸï¿½_x0004_ï¿½ï¿½wï¿½ï¿½Nï¿½ï¿½ï¿½6/ï¿½T_x001c_ï¿½:Ó¶(ï¿½ï¿½_x001a_Kï¿½_x0015_ï¿½ï¿½ï¿½ï¿½ï¿½ï¿½tÏ_x0015_67nï¿½ï¿½ï¿½</t>
  </si>
  <si>
    <t xml:space="preserve">(:ï¿½ï¿½ï¿½_x0018_ï¿½ï¿½Eï¿½NUKØ… ï¿½ï¿½LL4ï¿½ï¿½ï¿½ï¿½Ô¾fï¿½ï¿½yï¿½$_x0018_wï¿½ï¿½ï¿½ï¿½uï¿½Iï¿½&gt;!Gï¿½yï¿½ï¿½_x0010_%ï¿½ï¿½ï¿½_x001d_6ï¿½_x0001_ï¿½Lï¿½ï¿½ï¿½_x0007_ï¿½_x0003_ÎŠï¿½x</t>
  </si>
  <si>
    <t xml:space="preserve">l3?$_x0005_ï¿½ï¿½#_x0008_uï¿½6ï¿½!K&lt;ï¿½</t>
  </si>
  <si>
    <t xml:space="preserve">ï¿½Þgï¿½]gï¿½ujsï¿½_x000c_ï¿½ï¿½Ax5ï¿½ï¿½C&lt;ï¿½nï¿½_x0006_ï¿½_x0010_Nï¿½'ï¿½ï¿½Oï¿½_x000f_Ùžï¿½ï¿½_x0016_ï¿½Aï¿½L{ï¿½</t>
  </si>
  <si>
    <t xml:space="preserve">ï¿½ï¿½Vï¿½Ä³ï¿½Ø”ï¿½Wjï¿½+ÊŽ(t_x001c_ï¿½ï¿½ï¿½hï¿½[%ï¿½ï¿½_x0002_</t>
  </si>
  <si>
    <t xml:space="preserve">X*$ï¿½</t>
  </si>
  <si>
    <t xml:space="preserve">&amp;ï¿½ï¿½Ñ­</t>
  </si>
  <si>
    <t xml:space="preserve">tï¿½ï¿½?ï¿½=:ï¿½6ï¿½Iï¿½_x0017_ï¿½ï¿½ï¿½{ï¿½ï¿½ï¿½akWsï¿½&lt;"rï¿½ï¿½_x001c_ï¿½&gt;ï¿½éƒ¾_x001b_%_x001e_lï¿½ï¿½-_x000b_oï¿½ï¿½ï¿½|ï¿½ï¿½ï¿½Xï¿½8ï¿½É•_x0006_7ï¿½ï¿½Z_x0007_ï¿½e_x0010_ï¿½ï¿½ÝŠQ_x000f_vlï¿½ï¿½_x001a_WdIï¿½ï¿½ï¿½D</t>
  </si>
  <si>
    <t xml:space="preserve">ï¿½vhï¿½ï¿½lï¿½|ï¿½=fï¿½lï¿½c*rï¿½Ð¯{ï¿½ï¿½ï¿½ï¿½Å„ï¿½	ï¿½(|-0ï¿½(ï¿½_x0004__x001a_ï¿½pï¿½%J\Õ¦ï¿½	ï¿½Ä–_x0015_{ï¿½ï¿½TÚ™ï¿½_x0005_Bï¿½Yï¿½ï¿½;_x0001_ï¿½ï¿½_x0002__x0003_=_x001c_&amp;ï¿½aï¿½ï¿½yï¿½ÑŸÑï¿½ï¿½ï¿½^ï¿½ï¿½f`ï¿½ï¿½_x0015_8LV_x0001__x0018_g/</t>
  </si>
  <si>
    <t xml:space="preserve">_x0002_5ï¿½_x001a_gï¿½_x0019_ï¿½\ï¿½l_x0019_r*~ï¿½kï¿½ï¿½ï¿½ï¿½ï¿½ï¿½Óˆï¿½_x0015_ï¿½ï¿½ï¿½Rï¿½ï¿½vg!_x0010_ï¿½Î‰ï¿½ï¿½wï¿½ï¿½4ï¿½ï¿½^ï¿½ï¿½ï¿½Ý’ï¿½ï¿½Sï¿½qï¿½"ï¿½yä¥O]_x0010_gï¿½ï¿½ï¿½2ï¿½_x0012_r?_x0019_ï¿½a/ï¿½ï¿½}]ï¿½_x0016__x0012_ï¿½15X#ï¿½ï¿½ÇŠï¿½\{Z_x001e_@Wï¿½ï¿½xï¿½_x001e_^}_x000c_/Sï¿½Sï¿½&amp;ï¿½ï¿½_x000f_&lt;ï¿½-yï¿½ï¿½ï¿½ï¿½ï¿½B_x0010_7qï¿½eØ™W&lt;_x0002_ËŸï¿½_x0018_ï¿½_[ï¿½?_x0013_ï¿½-_x000c_tï¿½_x001e_ï¿½ï¿½Ñ—ï¿½ï¿½eï¿½ï¿½_x0001_zï¿½&amp;ï¿½xO^$_x0008_ï¿½ï¿½x9_x000b_ï¿½_x000b_ï¿½ï¿½_x0012_Iï¿½_x0015__x001d_Ç‹</t>
  </si>
  <si>
    <t xml:space="preserve">ï¿½^ï¿½5ï¿½Bï¿½?uhï¿½octxi</t>
  </si>
  <si>
    <t xml:space="preserve">ï¿½-~z_x0008_8ï¿½ï¿½_x001f_ï¿½ï¿½TEï¿½ï¿½T%ï¿½Ò´Ú­ï¿½i1ï¿½_x0014_ï¿½ï¿½ï¿½'ï¿½ï¿½oXï¿½ï¿½ï¿½ï¿½$_x000b_ï¿½+ï¿½ï¿½dï¿½_x0002_ï¿½ï¿½S_x000f_ï¿½ï¿½uï¿½ï¿½Oï¿½ï¿½ï¿½_x0001_ï¿½ï¿½Rï¿½_ï¿½ckr_x0003_ï¿½Wï¿½mï¿½_x0008_c_x001a_ï¿½_x0014_ï¿½ï¿½iD5ï¿½</t>
  </si>
  <si>
    <t xml:space="preserve">ï¿½D%8ï¿½	Aï¿½_=sï¿½ï¿½ï¿½ï¿½SNï¿½uï¿½xm?ï¿½ï¿½_x0001_d_x0017_ï¿½ï¿½_x0010__x001a_ï¿½Jï¿½_x0017_ï¿½ï¿½(ï¿½ï¿½ï¿½ï¿½</t>
  </si>
  <si>
    <t xml:space="preserve">'&amp;dsï¿½ï¿½ï¿½_x001e_H#ï¿½ï¿½nkjï¿½_x0005_ï¿½]ï¿½ï¿½Rï¿½bï¿½:ï¿½-ï¿½c=ï¿½ï¿½ï¿½l!+ï¿½Sï¿½xï¿½ï¿½`ï¿½_x0005_gï¿½ï¿½lï¿½ï¿½zCï¿½Kï¿½ï¿½qï¿½ï¿½_x0004_ï¿½ï¿½ï¿½ï¿½ï¿½AVï¿½Y_x0016_rMmï¿½ï¿½6_x0017_ï¿½|Aá±´_x0015_</t>
  </si>
  <si>
    <t xml:space="preserve">7ï¿½Fï¿½zï¿½ï¿½GËš_x0002_/ R_x0015_qï¿½ï¿½Vï¿½_x0008_ï¿½_x001d_ï¿½^ï¿½@ï¿½ï¿½ï¿½Ú˜ï¿½ï¿½ï¿½ï¿½;Üšï¿½ï¿½ï¿½kiï¿½Vï¿½B_x0015_ï¿½U_x0015_H_x001d__x0008_ï¿½ï¿½hï¿½""ï¿½_x0015_-*K@AVï¿½_x000e_ï¿½_x0004__x001e_e_x0019_ï¿½ï¿½lï¿½ÔŠï¿½_x0008_2Dï¿½_x000e__x0002__x0001_ï¿½l_x0011__x0008__x0004__x0012__x0008_3ï¿½_x0010__x0012_ 	I8ï¿½ï¿½9ï¿½ï¿½ï¿½zï¿½ï¿½?ï¿½ï¿½ï¿½ï¿½}?Ó¿ï¿½oe#9ï¿½_x0011_~ï¿½iï¿½yï¿½%ï¿½ï¿½sï¿½4ï¿½+&gt;ï¿½;MÙ°ï¿½ï¿½Q2ï¿½ï¿½_x0017__x0006_ï¿½ï¿½ï¿½ï¿½ï¿½Kï¿½ï¿½2ï¿½_x0014_ï¿½_x0004__x0007_ï¿½Ã¢ï¿½ï¿½ï¿½MO-NT_x000c_ï¿½ï¿½/;ï¿½ï¿½ï¿½}_x0012_ï¿½&lt;b&lt;ï¿½Ó k_x0005_y_x0004_ï¿½_x0013_ï¿½ï¿½"mï¿½U.ï¿½;yï¿½ï¿½Sx{_x0007_ï¿½ï¿½ï¿½ï¿½Ç©_x000f_Ë¬ï¿½_x000b_ï¿½ï¿½3ï¿½Aï¿½[ï¿½ï¿½mï¿½/_x0007_.Cï¿½ï¿½/Iï¿½Vï¿½ï¿½"xï¿½Jï¿½ï¿½ï¿½ï¿½&gt;ï¿½DSï¿½_x0006_;ï¿½W]ï¿½ï¿½_x0005_rï¿½+@ï¿½ï¿½~ï¿½Gãš˜ï¿½Fï¿½uï¿½(`ï¿½ï¿½ï¿½Eï¿½u=ï¿½pï¿½49ï¿½ï¿½ï¿½_x0006_:ï¿½/ï¿½ï¿½%ï¿½ï¿½jï¿½S_x0015_ï¿½5_x0015_ï¿½Hï¿½ï¿½_x0003_^ï¿½ï¿½ï¿½=_x0013_ï¿½n_x0016_ï¿½Oï¿½Iï¿½_x0006_ _x0007_ï¿½ï¿½ï¿½Ù²Kï¿½ï¿½Aï¿½ßŽ_x0003_ï¿½[ï¿½ï¿½ï¿½ï¿½ï¿½R`"|@%æŸ¤ï¿½(ï¿½ï¿½mCï¿½</t>
  </si>
  <si>
    <t xml:space="preserve">t"_x0003_}ï¿½ï¿½/ï¿½_x000f_ï¿½1_x0002__x0018_Ú²?këŸ°ï¿½ï¿½ï¿½_x000f_ï¿½ï¿½ï¿½r_x0005_ï¿½ï¿½ï¿½_x0001_ï¿½mï¿½ï¿½%_x0014_sï¿½sï¿½wï¿½!ï¿½q.ï¿½ï¿½ï¿½@ï¿½ï¿½bï¿½ï¿½ï¿½Bï¿½(SÖ¿ï¿½&amp;_x0017__x000c__x0011_`ï¿½Twï¿½ï¿½ï¿½ï¿½ï¿½^ï¿½Ý†ï¿½ï¿½@ï¿½ï¿½ï¿½Fï¿½xï¿½Ø¥ï¿½Sï¿½ï¿½`ï¿½ï¿½_x0012_tA41ï¿½o_x0018_}ï¿½ï¿½_x001c_ï¿½ï¿½S_x0019_}&amp;hï¿½VoBï¿½oï¿½_x0012__x001e_&lt;ï¿½ï¿½ï¿½ï¿½&gt;M_x000e_ï¿½H_x000f_|7;ï¿½M^BgM&amp;Ww7#ï¿½ï¿½Tï¿½_x0019__x0002_ï¿½ï¿½ï¿½Nï¿½sï¿½Æ’ï¿½Oï¿½ï¿½ï¿½lï¿½_x001b_ï¿½ï¿½gu+ï¿½ï¿½k{ï¿½Jï¿½ï¿½ï¿½V_x0012__x0007_s_x001a_ï¿½ï¿½ï¿½/ï¿½_x0015_ï¿½ï¿½ï¿½ï¿½ï¿½ï¿½ï¿½_x0014_]ï¿½ï¿½ï¿½ï¿½ï¿½_x001c_ï¿½E0-ï¿½ï¿½ï¿½ï¿½-ï¿½p1ï¿½ï¿½tï¿½ï¿½_x0016_ï¿½9ï¿½Ysï¿½Oï¿½ï¿½n4Sï¿½Aï¿½.ï¿½ï¿½ï¿½7ï¿½GZ</t>
  </si>
  <si>
    <t xml:space="preserve"> zï¿½ï¿½ï¿½ï¿½ï¿½ï¿½-f_x0013_ï¿½ï¿½_x001d_s_x000c__x0002_ï¿½tï¿½F7ï¿½ï¿½wEï¿½ï¿½M:^ï¿½/J{ï¿½2ï¿½×›ï¿½ï¿½ï¿½"ï¿½ï¿½ï¿½_x0015_ï¿½_x000e_8Âºï¿½ï¿½_x000c_ï¿½ï¿½bï¿½f</t>
  </si>
  <si>
    <t xml:space="preserve">ï¿½ï¿½=ÉÍž)Ýï¿½Eï¿½_x0006_L_x0005_NDï¿½ï¿½NÍ¸ï¿½ Fs_x0016_\&lt;ï¿½ï¿½ï¿½_x001c_72fï¿½mï¿½Bï¿½Dvï¿½ï¿½kjï¿½rï¿½\ï¿½ï¿½_x0003_ï¿½f_x0003_1Cï¿½p^ï¿½%ï¿½ï¿½ï¿½_x001d_ï¿½ï¿½</t>
  </si>
  <si>
    <t xml:space="preserve">ï¿½ï¿½uIï¿½ï¿½ï¿½Dï¿½ï¿½iï¿½Nï¿½Qiï¿½b&lt;Pï¿½ï¿½Ç™ï¿½_x001a_ï¿½ï¿½_x0003_ï¿½ï¿½ï¿½ï¿½fï¿½_x000c_Sï¿½ï¿½ï¿½_x0010_ï¿½.ï¿½7ï¿½Cï¿½_x0017_ï¿½</t>
  </si>
  <si>
    <t xml:space="preserve">_x000b_Tï¿½7ï¿½._x0004_ï¿½@zJ_x000c_ï¿½ï¿½ï¿½Iï¿½ï¿½ï¿½_x0017_ï¿½ï¿½ï¿½ï¿½A_x000f_;ï¿½ï¿½:	q_x0008_ï¿½Uï¿½ï¿½nß­ï¿½Ã´Ýšï¿½qï¿½ï¿½ï¿½ï¿½b_x000b_Uï¿½[ï¿½_x000c_ï¿½ï¿½ï¿½Yï¿½ï¿½@b_x000b_Ñ¬Mï¿½ï¿½_x000f_Ì‘3</t>
  </si>
  <si>
    <t xml:space="preserve">cï¿½_x000b__x0007_yï¿½ï¿½ï¿½ï¿½!ï¿½_x0018_GMzï¿½ï¿½ï¿½W.ë’Žï¿½_ï¿½wNNÄº_x0012_ï¿½_Â ï¿½</t>
  </si>
  <si>
    <t xml:space="preserve">ï¿½`ï¿½ï¿½ï¿½Ý“1ï¿½ï¿½_x0011_jï¿½_x0017__x0015_^:	ï¿½ï¿½XÔ¼ï¿½=ï¿½+Wcyaï¿½2xiï¿½N6ï¿½ï¿½ï¿½uï¿½ï¿½_x0014_ï¿½{yæ…‰ï¿½Tï¿½ï¿½ï¿½ï¿½ï¿½ï¿½w</t>
  </si>
  <si>
    <t xml:space="preserve">_x001e_-ï¿½ï¿½_x001d_ï¿½_x0003_RßƒÏ‡ï¿½ï¿½Ë¢Tï¿½+ï¿½ï¿½dï¿½Yï¿½ï¿½=MMï¿½ï¿½hï¿½ï¿½@ï¿½oï¿½`ï¿½LLCï¿½ï¿½ï¿½ï¿½xu#ï¿½&amp;ï¿½_x000c_ï¿½ï¿½_x0011_ï¿½wÞ¿ï¿½rï¿½vL_x0003_5SRï¿½ï¿½ _x0010_ï¿½_;A_x0011__x0017_0ï¿½ï¿½ï¿½I_x0008__x0007_Lxo_x000e_ï¿½:Gï¿½_	_x0011_ï¿½×ˆ~wï¿½ï¿½ï¿½~ï¿½ï¿½ï¿½ï¿½ï¿½ï¿½_x0012_ï¿½ï¿½7ï¿½{Éï¿½ï¿½ÇŽï¿½Tct</t>
  </si>
  <si>
    <t xml:space="preserve">ï¿½nï¿½ï¿½ï¿½_x0005_ï¿½~ï¿½ï¿½ï¿½_x001a_ï¿½Þƒï¿½ï¿½_x0004_Eï¿½_x001b_Wï¿½ï¿½31ï¿½_x0019_j_x0013_ï¿½(_x000c_ï¿½ï¿½gï¿½_x001e_ï¿½jï¿½ï¿½pï¿½ï¿½ï¿½^ï¿½ï¿½_x000f__x0010_Eï¿½ALï¿½a_x000b_Eï¿½Qï¿½ï¿½jï¿½ï¿½ACï¿½@ï¿½_x0004_?ï¿½I	ï¿½HpIdi/ï¿½ï¿½_x0013_o_x0002_ï¿½ï¿½@ï¿½'ï¿½_x001c_4ï¿½zï¿½-zï¿½ï¿½)_x001d_ï¿½</t>
  </si>
  <si>
    <t xml:space="preserve">_x0018_\KCï¿½Ç€'%Bï¿½ï¿½_x000c_=ï¿½_x0010_ï¿½70ï¿½ï¿½ï¿½ï¿½5_x0018_ï¿½&lt;ï¿½ï¿½)%ï¿½n_x001e_ï¿½_x0008_Fkï¿½5Ïˆï¿½ï¿½ï¿½k}&amp;N`iï¿½É‚ï¿½}ï¿½Xkï¿½_x0001_ï¿½ï¿½:ï¿½ï¿½Yï¿½~ï¿½ï¿½ï¿½ï¿½ï¿½fï¿½ï¿½#`RSï¿½_x0012_ï¿½"ï¿½9ï¿½ï¿½aï¿½_x0003__x000b_ï¿½ï¿½VGî’‹(~ï¿½_x0015_vcï¿½ï¿½9_x001a_ï¿½jï¿½9ï¿½!ï¿½_x0017_ï¿½.ï¿½ï¿½ï¿½#ï¿½34ï¿½|oï¿½(ï¿½grï¿½Fyï¿½ofï¿½_x0013_Ã‚8ï¿½_x0012_ï¿½_x0002_;v'ï¿½ï¿½G&lt;ï¿½_x0002_&gt;*~S5ßºï¿½ï¿½}ï¿½ï¿½_x0005_ï¿½Iï¿½ï¿½_x001a_ï¿½Xï¿½_x001a_ï¿½P_x0010_3ï¿½Í'ï¿½kï¿½_x0016_#ï¿½ï¿½</t>
  </si>
  <si>
    <t xml:space="preserve">Lï¿½ï¿½Xï¿½_x0012_yï¿½]zï¿½5aï¿½ï¿½ï¿½dï¿½&lt;_{oï¿½`X@ ï¿½_x000b__ï¿½?\ÎX)*Tdï¿½_x001d_S[*_x001d_ï¿½</t>
  </si>
  <si>
    <t xml:space="preserve">ï¿½ï¿½ï¿½ï¿½_x0003_ï¿½$ï¿½ï¿½C_x001a_ï¿½_x0017_Qï¿½ï¿½_x0006_B_x0011_ï¿½ï¿½ï¿½_x000c_ï¿½Tkï¿½{ï¿½_x0017_ï¿½Pï¿½Pï¿½ï¿½ï¿½ï¿½ï¿½aï¿½|Qï¿½ï¿½=Llï¿½ï¿½$ï¿½ï¿½Ãž_x0003_ï¿½M_x0019_iï¿½]xï¿½ï¿½Þ_x0003_3ï¿½V`Yhï¿½oï¿½e_x001c_ï¿½ï¿½ï¿½ï¿½Nï¿½Lï¿½ï¿½["ï¿½U&lt;Cï¿½ï¿½_x0018__x0005_ï¿½-ï¿½ï¿½ï¿½ï¿½ï¿½ï¿½ï¿½BG_8XN-_x0014_;0ï¿½ï¿½)P_x0017__x0007_qNï¿½ï¿½|ï¿½_x0019_Wï¿½"#ï¿½tOï¿½ï¿½ï¿½ï¿½ï¿½ï¿½lï¿½LÄŽ_x001a_+_x000e_Tï¿½ï¿½_x000e__x001b_Cï¿½_x0007_á‚Æ¸=ï¿½[ï¿½ï¿½ï¿½ï¿½ï¿½ï¿½ï¿½Qï¿½Z_x001f_ï¿½;ï¿½ï¿½ï¿½isï¿½ï¿½Mï¿½ï¿½Å`ï¿½ï¿½ï¿½ï¿½Õ“ï¿½ï¿½ß‡^_x0002_ï¿½cï¿½ï¿½ï¿½GY6n!j&amp;IfNï¿½P[ï¿½ï¿½\ï¿½ï¿½ï¿½_x0002_ï¿½ï¿½3oJï¿½_x0013_cï¿½-ï¿½]e_x001d_eï¿½ï¿½ï¿½ï¿½ï¿½ï¿½ï¿½ï¿½_x0019__x000e_ï¿½_x0015_ï¿½ï¿½@5ï¿½Y_x000b_vï¿½?dï¿½ï¿½ï¿½ï¿½4ï¿½Nx)&gt;ï¿½Jï¿½.Y/&lt;É€ï¿½dï¿½Kï¿½Qb_x001c__x001a_@ï¿½ï¿½ï¿½DbM~ï¿½_x000c_ï¿½7ï¿½5kï¿½ï¿½ï¿½Ceï¿½Nï¿½Mï¿½È¤ï¿½ï¿½h6ÛŽï¿½w&lt;ï¿½ï¿½Jï¿½+g"ï¿½ï¿½_x0010_ï¿½ï¿½Ñ·^ï¿½?&gt;ï¿½*aï¿½1_x001f_ï¿½_x0003_ï¿½ï¿½bï¿½ï¿½h`ï¿½ï¿½/+ï¿½ï¿½h$ï¿½{ï¿½ï¿½hvï¿½_x0015_Î³-ï¿½ï¿½ï¿½ï¿½ï¿½ï¿½Ü ï¿½ï¿½ï¿½$_x001a_:&amp;ï¿½ä»œ_x0019_ï¿½ï¿½ï¿½dï¿½cï¿½ï¿½ï¿½ï¿½*U]ï¿½ï¿½_x0014_ï¿½_x0004_</t>
  </si>
  <si>
    <t xml:space="preserve">ï¿½Yï¿½ï¿½Uï¿½ï¿½}K}_x0004_ï¿½_x0016_dï¿½_x0011_=ï¿½_x001f_3eï¿½yØ¼ï¿½mï¿½ï¿½ï¿½Fï¿½ï¿½B9g(ï¿½0Ý»ï¿½ï¿½_x0008_ï¿½_x001c_Eï¿½ï¿½vÄ•ï¿½_x0019_ro_x0001_*ï¿½.ï¿½_x001a_)xï¿½_x001e_kÇ”ï¿½ï¿½ï¿½ï¿½ï¿½ï¿½oyï¿½ï¿½\</t>
  </si>
  <si>
    <t xml:space="preserve">|_x001c_ï¿½ï¿½UÚ·g_x001a_ï¿½-Ì¹ï¿½ï¿½gÝ´_x0007_ï¿½wNï¿½Lï¿½_x0008_ï¿½|_x0004_ï¿½ï¿½oï¿½ï¿½_x000e_ï¿½ï¿½ï¿½_x000e_1&lt;Vï¿½vï¿½@_x0001_	}LS{ï¿½\ï¿½Tï¿½ï¿½ nï¿½vï¿½ï¿½2ï¿½_x0005_ï¿½ï¿½%u?ï¿½ï¿½rï¿½ï¿½Kï¿½ï¿½_x0006_ï¿½_x000e_ï¿½D_x0017_OQï¿½.x_x000c__x0003_ï¿½ï¿½ï¿½i_x001f_y&lt;LXï¿½ï¿½_x0016_&gt;ï¿½ï¿½)8</t>
  </si>
  <si>
    <t xml:space="preserve">ï¿½ï¿½ï¿½7_x0002_ï¿½zgK_x000e_ao@_x0012_ï¿½H*\5_x000b_ï¿½ï¿½ï¿½)ï¿½ï¿½{ï¿½ï¿½):dï¿½ï¿½ï¿½_x001b_Ù¥ï¿½_x0018_ï¿½yï¿½ï¿½ï¿½ï¿½wï¿½ï¿½G&gt;ï¿½ï¿½ï¿½ï¿½/h_x001b_ï¿½6_x0008_ï¿½)hZ_x0014_ï¿½ï¿½ï¿½@_x0015_ï¿½_x0002_ï¿½ï¿½6-_x0008_ï¿½_x0007__x0012_Aï¿½ï¿½Br&amp;99ï¿½UBDï¿½cï¿½ï¿½ï¿½I_x0003_ï¿½kbï¿½.ï¿½qï¿½_x0011_Æ£ï¿½ï¿½ï¿½Bï¿½ï¿½ï¿½_x001e_Xs1ï¿½Õ—Iï¿½oï¿½a_x000b_Nï¿½ï¿½ß¥U</t>
  </si>
  <si>
    <t xml:space="preserve">8qï¿½ï¿½ï¿½_x0011_ï¿½ï¿½kï¿½L]ï¿½!wï¿½Nï¿½_x001d_ï¿½{ï¿½ï¿½_x001b_ï¿½ï¿½^Gu_x0006__x001e_:2ï¿½ ï¿½Xyï¿½_x0006__x000c_;ï¿½ï¿½ï¿½1Qï¿½Zï¿½ï¿½ï¿½ï¿½ï¿½cï¿½ß€Zjï¿½_x001b_ï¿½ï¿½\ï¿½zï¿½ï¿½}ï¿½ï¿½ï¿½ï¿½@_x001f_4ï¿½_x001a_ï¿½ W_x0007__x0001__x0002_}Kï¿½'Eï¿½.;B^ï¿½ï¿½	ï¿½*_x001f_(1Uï¿½ï¿½~he:9lï¿½?=ÐŒ4|RP/_x000e__x0004_ï¿½ï¿½ï¿½wï¿½ ï¿½ï¿½_x001b_&lt;iï¿½ï¿½Åƒï¿½]ï¿½Ö¤8Uï¿½gï¿½_x0016_UVï¿½ï¿½ï¿½ï¿½ï¿½2ï¿½Sï¿½Leï¿½_x001e_x&gt;|ï¿½ï¿½$	1ï¿½ï¿½ï¿½ï¿½tï¿½Xï¿½rï¿½ï¿½ï¿½Kï¿½tï¿½fï¿½4ï¿½ï¿½5Q(ï¿½Û»oï¿½=wï¿½wH^_x001a_!ï¿½Oï¿½_x000f_'_x001d_ï¿½ï¿½ï¿½-F</t>
  </si>
  <si>
    <t xml:space="preserve">Äï¿½_x0013_ï¿½ï¿½_x001e_;ï¿½ï¿½{ï¿½ï¿½ï¿½ï¿½Mï¿½ï¿½ï¿½ï¿½ï¿½_x000b_aï¿½H</t>
  </si>
  <si>
    <t xml:space="preserve">Å¿mï¿½"ï¿½Jwï¿½ï¿½ï¿½"ï¿½&amp;ï¿½)_x0016_ï¿½nï¿½CSï¿½ï¿½cbï¿½ï¿½ï¿½7ï¿½_x0002_ï¿½Ksaï¿½/mï¿½ï¿½ï¿½avï¿½!ï¿½ï¿½hï¿½_x0011_(ï¿½Pï¿½ï¿½&amp;ï¿½vï¿½}=Fï¿½ï¿½iï¿½LAï¿½@ï¿½Ó‚ï¿½ï¿½Oï¿½qqï¿½_x0012_ï¿½bG0ï¿½z$ï¿½ï¿½M_x001b_ï¿½Mï¿½9y_x0010_`ï¿½ï¿½ï¿½Iï¿½_@s_x001b_;Tï¿½g_x001d_ï¿½uï¿½ï¿½ï¿½Iï¿½$ï¿½}Ø„ï¿½sï¿½12ï¿½_x0012_Zï¿½ï¿½ï¿½ï¿½ï¿½_x001c__x0012_ï¿½c_x0013__x000e_ï¿½ï¿½ï¿½Lï¿½;Tï¿½ï¿½+6ï¿½ï¿½Kï¿½ï¿½|ï¿½oï¿½Qï¿½_x0007_voï¿½ï¿½ï¿½z(ï¿½ï¿½ï¿½&amp;;ï¿½ï¿½ï¿½Wqï¿½ï¿½ï¿½OBï¿½Bï¿½IrAï¿½ï¿½_x000c_ï¿½ï¿½d4ï¿½ï¿½ï¿½VBï¿½Cï¿½8ï¿½Û³ï¿½_x000c_ï¿½ï¿½! _x001a_W_x0013_/Q9z72ï¿½aï¿½ï¿½_x0013_ï¿½_x001c_ï¿½ï¿½rï¿½ï¿½È¯ï¿½_x001e_ï¿½ï¿½ï¿½ï¿½7ï¿½ï¿½Lï¿½ï¿½ï¿½ï¿½ï¿½_x0011_mFRGï¿½ï¿½ThOï¿½ï¿½ï¿½|ï¿½ï¿½yï¿½ï¿½	#jï¿½Cï¿½_x0008_ï¿½ï¿½_x0007_ï¿½/_x0018_S_x0010_Lï¿½_x001a_ï¿½ï¿½ï¿½-_x001b_3_x000b_JVÚ„ï¿½ï¿½ï¿½_x0017_U_x0008_ï¿½ï¿½yï¿½ï¿½zh8!_x0002_b5_x0007_&gt;Z;ï¿½_x0005_ï¿½ï¿½ftï¿½Kï¿½Dï¿½Oï¿½]]&lt;~Sï¿½Ò²_x0015_ï¿½ï¿½ï¿½ï¿½)Wï¿½|ï¿½ï¿½&amp;Kï¿½ï¿½S4:_x0019_Ç›\-ï¿½ï¿½ï¿½_x0002__x0019_D&gt;ï¿½_x0011_ï¿½WCï¿½8ï¿½ï¿½.ï¿½ï¿½_x000c_m_;ï¿½_x0006__x0018_@[Û«_x001d_Q_x001d_ï¿½ï¿½ã´ï¿½ï¿½ï¿½&amp;#)ï¿½_x0007__x000e_cï¿½AYï¿½ï¿½ï¿½ï¿½?Iqï¿½&gt;\W5F_x001b_ï¿½Kï¿½ï¿½6qï¿½o_x0018__x001e_ï¿½`ï¿½@o$Çžï¿½_x0010_h	ï¿½Vï¿½ï¿½5_x0008_Z#_x0005_ï¿½3ï¿½ï¿½ï¿½_x000c_ï¿½Ó·ï¿½ï¿½&gt;Kï¿½ï¿½ï¿½Q_x0013__x0019_ï¿½Lï¿½ï¿½ï¿½_x0002_ï¿½_x0011_Qrï¿½ï¿½ï¿½_x001d_Fï¿½ï¿½P9!jfï¿½pï¿½ï¿½ï¿½cpï¿½_x0003_&gt;ï¿½cï¿½ï¿½RzOï¿½ï¿½ï¿½_x001b__x0005_ï¿½]eï¿½_x0019_c7_x0014_dï¿½ï¿½ï¿½&gt;ï¿½mp`ï¿½_x0013_Wï¿½A_x000f_ï¿½ï¿½_x0008_kn(ï¿½iï¿½N!ï¿½_x001a_ï¿½ï¿½ï¿½ï¿½ï¿½_x0006_ï¿½'tï¿½_x000e_)Éµï¿½ï¿½ï¿½_x0005_&gt;g'&lt;%ï¿½ï¿½ï¿½ï¿½ï¿½_x0007_Å´4ï¿½bÉ¹ï¿½Q_x0012_ï¿½ï¿½c_x0007_H%!ï¿½[ï¿½_x0018_ï¿½cï¿½ï¿½~ï¿½ï¿½v\ï¿½ï¿½	ï¿½ï¿½[-ï¿½u_x0014_&gt;/ï¿½S7ï¿½STï¿½Xvï¿½ï¿½ï¿½_x000f_</t>
  </si>
  <si>
    <t xml:space="preserve">tï¿½ï¿½{ï¿½ï¿½ï¿½ï¿½#ï¿½_x001f__x0013__x000b_ï¿½]_x0017__x0013_ï¿½ï¿½ï¿½?ï¿½</t>
  </si>
  <si>
    <t xml:space="preserve">k_x0012__x0018_ï¿½ioXï¿½ï¿½5ï¿½Le2ï¿½</t>
  </si>
  <si>
    <t xml:space="preserve">!ï¿½IYï¿½Sï¿½ï¿½_x001d_jï¿½Xï¿½ï¿½ï¿½ï¿½Qï¿½ï¿½C;eW-ï¿½_x0002__rï¿½ï¿½ï¿½_x0012_ï¿½)L_x0016_t2:ï¿½ï¿½_x0012_Eï¿½&lt;Q}ï¿½\ï¿½ï¿½d|ï¿½ï¿½ï¿½ï¿½Ù¤_x0007_ï¿½#cï¿½-u7ï¿½ï¿½_x001a__x0010_ï¿½=ï¿½ï¿½</t>
  </si>
  <si>
    <t xml:space="preserve">ï¿½\_x001e_ï¿½ï¿½|(1t=Ù²ï¿½/$D*ï¿½ï¿½3_x001b_ï¿½_x0005_ï¿½ï¿½9 ï¿½_x0003_3ï¿½Ø’ï¿½ï¿½ï¿½Vï¿½ï¿½ï¿½]Vï¿½ï¿½_x0019_ï¿½Fï¿½Ê‹ï¿½Oï¿½_x001a_T_x0015_ï¿½-ï¿½ï¿½	;ï¿½ï¿½_x0002_3ï¿½Tcï¿½SEUï¿½ï¿½Gï¿½^ï¿½ï¿½ï¿½DV_x0018_ï¿½%ï¿½ï¿½_x0004_`ï¿½_x000f_ï¿½ï¿½_x0012_Û†ï¿½ï¿½ï¿½ï¿½_x0004_9_x0004__x000b_Eï¿½ï¿½ï¿½ï¿½^ï¿½ï¿½oï¿½J;ï¿½Aï¿½ï¿½ï¿½bfHï¿½_x0003_ï¿½ï¿½gï¿½_x001f_Ú·xl_x0011_ï¿½ï¿½ï¿½_x0002_vï¿½ï¿½CPï¿½ï¿½ï¿½ï¿½ï¿½ï¿½ï¿½Akï¿½ï¿½;ï¿½ï¿½ï¿½1.ï¿½uï¿½ï¿½ï¿½]ï¿½ï¿½_x000e_ï¿½W_x0018_Aï¿½`Gï¿½ï¿½uoï¿½ï¿½P_x0019__x000b_c-ï¿½ï¿½Wï¿½ï¿½ï¿½;|_x0001_ï¿½ï¿½ï¿½ï¿½ï¿½aï¿½</t>
  </si>
  <si>
    <t xml:space="preserve">Ê¾+ï¿½ï¿½ï¿½rï¿½_x000c_u5ï¿½ï¿½;ï¿½Oï¿½$ï¿½f_x000f_ï¿½+fï¿½)|$ï¿½ï¿½|Æ“%ï¿½Lï¿½6VlVï¿½_x0015__x0019_ï¿½bï¿½_ï¿½!æ¦¿ï¿½dÛ½ï¿½Ò½mï¿½_x000e_m</t>
  </si>
  <si>
    <t xml:space="preserve">^DQ_x0001_!Cï¿½_x001d_}_x000e_ï¿½R]^ï¿½	_x0014_ï¿½Xï¿½ï¿½ï¿½ï¿½n?ï¿½Pï¿½+ï¿½undï¿½oFï¿½_x001b_æ©­ï¿½UOz"ï¿½nï¿½ï¿½^UXï¿½Oï¿½ï¿½Hï¿½_x0003_Û¤ï¿½'</t>
  </si>
  <si>
    <t xml:space="preserve">ï¿½ï¿½ï¿½_x0016_ï¿½ï¿½qï¿½ï¿½_x0014_8Cï¿½65_x0007_ï¿½ï¿½ï¿½ÕºVï¿½^@Kï¿½#46ï¿½ï¿½"P_x0002_ï¿½X)#ï¿½ï¿½ï¿½ï¿½ï¿½_x001e_M^ï¿½*ï¿½Aï¿½&lt;  ï¿½ï¿½ï¿½mï¿½ï¿½:8i_x0014_}5ï¿½._x001a_4ï¿½cï¿½}ï¿½ï¿½ï¿½Ä_x000b_ï¿½ï¿½y!ï¿½/`</t>
  </si>
  <si>
    <t xml:space="preserve">XEË—iYtï¿½_x000e_ï¿½ï¿½ï¿½ß‡ï¿½Dï¿½ï¿½ï¿½M%ï¿½Xï¿½Ãï¿½ï¿½ï¿½iGï¿½n_x0008_ï¿½_x0007_"</t>
  </si>
  <si>
    <t xml:space="preserve">ï¿½ï¿½\Í¾Z_x0018_FÞ¨_x000f_ï¿½ï¿½}ï¿½Iï¿½ï¿½î„ŒZ;{_x001d_ï¿½\R_x0012_ï¿½&gt;ï¿½Uï¿½8ï¿½ï¿½Ï©ï¿½ÛSzï¿½\ï¿½Q_x0016_ï¿½_x0017_ï¿½ï¿½ï¿½XÕ–ï¿½ï¿½ï¿½	oï¿½ï¿½B'_x0001_&gt;ï¿½\ï¿½ï¿½ï¿½_x0019_Qï¿½Rï¿½ï¿½_x0008_An_x001a_ï¿½ï¿½</t>
  </si>
  <si>
    <t xml:space="preserve">G^ï¿½V1ï¿½ï¿½5xï¿½l6ï¿½î®ºï¿½Kï¿½ï¿½^ï¿½Uï¿½Dï¿½XLA}ï¿½Wï¿½\aï¿½ï¿½5d\ï¿½_x000b_ï¿½qï¿½hMHï¿½:ï¿½5ï¿½ï¿½ï¿½Rï¿½I]ï¿½ï¿½zfï¿½eï¿½ï¿½Qï¿½ï¿½ï¿½G_x001b_Bï¿½Eï¿½Luï¿½ï¿½ï¿½Hï¿½ï¿½ï¿½_x0011_</t>
  </si>
  <si>
    <t xml:space="preserve">ï¿½Xï¿½_x0012_9 GXiï¿½q'2ï¿½ï¿½_x0018_ï¿½Vï¿½_x001f_ï¿½ï¿½c8ï¿½_x000b_ï¿½Og(%ï¿½ï¿½_x0004_ï¿½ajï¿½</t>
  </si>
  <si>
    <t xml:space="preserve">@ï¿½Ä–ï¿½</t>
  </si>
  <si>
    <t xml:space="preserve">eï¿½ï¿½=ï¿½7_x000f_5ï¿½ï¿½ï¿½Çˆ&gt;ï¿½-ï¿½ï¿½ï¿½\QÏŒ9ï¿½_x0010_ï¿½Cï¿½ï¿½</t>
  </si>
  <si>
    <t xml:space="preserve">D__x0008_Yï¿½5ï¿½!jï¿½ï¿½ï¿½.ï¿½n_x001f_H}ï¿½ï¿½ï¿½ï¿½ï¿½_x0016_ï¿½n_x0017_ï¿½ï¿½ï¿½ï¿½fï¿½zîˆ£ï¿½Ì•m'_x001f_%jï¿½Sï¿½e7Aï¿½_x0005_Ý®ï¿½_x0014_w_x0012_ï¿½_x0019_Kï¿½ï¿½&gt;</t>
  </si>
  <si>
    <t xml:space="preserve">1ï¿½Zï¿½&lt;ï¿½):	]0_x0019__x001a_ï¿½_x0003_Xï¿½aZ_x0003_ï¿½_x0018_ï¿½ï¿½:_x001d_ï¿½ï¿½_x000b_qï¿½ï¿½ï¿½@ï¿½%ï¿½$ï¿½8ï¿½cï¿½ï¿½-ï¿½Ù–ï¿½/%ï¿½ï¿½ï¿½ï¿½ï¿½_x0014_ï¿½8ï¿½!ï¿½</t>
  </si>
  <si>
    <t xml:space="preserve">_x0014_ï¿½ï¿½&gt;ï¿½ï¿½ï¿½WH_x0018_ï¿½ï¿½$ò£Š±_x0007_ï¿½ï¿½w{ï¿½_x0014_[0c@_x0007__x001a_ï¿½ï¿½_x0018_ï¿½)ï¿½xÕ™ï¿½ï¿½ï¿½wï¿½ï¿½Nshï¿½ï¿½04ï¿½ï¿½rï¿½?ï¿½Cï¿½ï¿½.ï¿½ï¿½ï¿½ï¿½&lt;_x001b_ï¿½_x0016_.×Š	ï¿½Aã·Œ#Ý¶ï¿½xq]ï¿½ï¿½N_x0018_*Lï¿½p-ï¿½ï¿½ï¿½_x000b_.Lb'ï¿½ï¿½ï¿½ï¿½ï¿½=aï¿½ï¿½v=Jï¿½Iï¿½ï¿½Fï¿½ï¿½_x001e_M_x000f__x0004_*ï¿½ï¿½0ï¿½	_x0010_ï¿½(_x0006__x000e_ï¿½]ï¿½ï¿½ï¿½_x001e_56ï¿½ï¿½ï¿½Zï¿½]cï¿½ï¿½ï¿½â³’ï¿½/xÚ¸ï¿½M_x001d__x0015_diï¿½ï¿½jU)ï¿½A8\$ï¿½ï¿½ï¿½8ï¿½ï¿½!ï¿½_x0003_nï¿½ï¿½ï¿½uï¿½ï¿½ï¿½ï¿½ï¿½Qb]Ubsï¿½ï¿½ï¿½`</t>
  </si>
  <si>
    <t xml:space="preserve">ï¿½ï¿½ï¿½ï¿½-ï¿½ï¿½Toï¿½&lt;_x001e_á´°ï¿½ï¿½ï¿½ï¿½ï¿½ï¿½Çï¿½i&amp;ï¿½/Oï¿½_x0010_c2ï¿½_x001b_ï¿½;ï¿½Eï¿½Ñ€44_x000b_</t>
  </si>
  <si>
    <t xml:space="preserve">ï¿½ï¿½ï¿½v7ï¿½oQEï¿½wï¿½ï¿½D_x0003_ï¿½_x001a_ï¿½Mï¿½_x0002_ï¿½Ü½M?ï¿½'*_x001e_ï¿½}ï¿½ï¿½)}wï¿½ï¿½ï¿½/_x000f_3ï¿½ï¿½ï¿½ï¿½ï¿½ï¿½ï¿½Dï¿½7ï¿½%ï¿½ï¿½xï¿½&gt;_x0002_4p=ï¿½_x001d__x000e__x001a_ï¿½g6</t>
  </si>
  <si>
    <t xml:space="preserve">ï¿½ï¿½gIï¿½ï¿½_x0005__x0016_Uï¿½_x000f_ï¿½ï¿½&lt;Å \äª¿}3ï¿½hï¿½4_x001a__x001b_ï¿½%ï¿½fï¿½ï¿½%*Zï¿½_x000f_rï¿½[ï¿½É«ï¿½6ï¿½_x000b_Q_ï¿½+ï¿½_x001e_iï¿½Uï¿½_x001f__x001a_$ï¿½ß›Jï¿½mï¿½ï¿½'_x001c_ï¿½[&lt;ï¿½#uS&gt;~ï¿½ï¿½nï¿½Wï¿½kï¿½ï¿½KÉ©tï¿½ï¿½6ï¿½ ï¿½k_x0004_ï¿½ï¿½ï¿½	b3ï¿½_x001b_ï¿½ï¿½ï¿½A\l+_x000e_ï¿½Oï¿½-_x0003_ï¿½@ï¿½1ï¿½ï¿½5ï¿½6ï¿½a_x0002_</t>
  </si>
  <si>
    <t xml:space="preserve">ï¿½_x0011_Xï¿½ _x0015_nï¿½8_x0008_ï¿½_x0013_ï¿½?Lnï¿½=ï¿½7ï¿½ï¿½I#ï¿½_x0001_ï¿½ï¿½Ì²ï¿½ï¿½nr_x001c_d{ï¿½</t>
  </si>
  <si>
    <t xml:space="preserve">ï¿½&lt;'ï¿½MKï¿½}$&lt;ï¿½ï¿½d_x0001_ï¿½_x0008__x0018_ï¿½-ï¿½Zï¿½ï¿½ï¿½+ï¿½Zï¿½Aï¿½0ï¿½ï¿½ï¿½ï¿½Fï¿½ï¿½$bï¿½t_x0005_ï¿½ï¿½ï¿½'ï¿½ó¡½—R_x001a_ï¿½Z~ï¿½*Ç¹&gt;_x001b_ï¿½Dï¿½_x0007_*ï¿½ï¿½ï¿½ewï¿½cÞgï¿½ï¿½ï¿½Tï¿½_x001e_0scï¿½ï¿½ï¿½ï¿½%ï¿½ï‚žÃ¨_x0004_ï¿½cï¿½ï¿½ O3ï¿½_x0007_ï¿½aï¿½ï¿½Wxï¿½ï¿½'ï¿½Xu_x0017__x000b_ï¿½ï¿½huï¿½{ï¿½=jï¿½ï¿½H?mï¿½ï¿½_x0004_lï¿½Mï¿½8ï¿½_x000e__x0007__x0017_Cï¿½</t>
  </si>
  <si>
    <t xml:space="preserve">ï¿½_x0005_	vï¿½ï¿½ï¿½@ï¿½ï¿½5z$ï¿½ï¿½L1ï¿½ï¿½aï¿½ï¿½ï¿½ï¿½ï¿½ï¿½ï¿½_x0015_1+[ï¿½ï¿½ï¿½jï¿½ï¿½_x001c_ï¿½_x000e_ï¿½ï¿½_x001b__x0003_Þ¢ï¿½Ä¶ï¿½ï¿½Wï¿½ï¿½Ó¨HFï¿½'ï¿½ï¿½ï¿½ï¿½ï¿½ï¿½_x0010_Õ«:ï¿½ï¿½Ú†ï¿½ï¿½zï¿½uZqÚ.q_x0010_ï¿½v&gt;[ï¿½Â¬ï¿½_x0010_&gt;9ï¿½:ï¿½ï¿½sï¿½w7ï¿½ï¿½#ï¿½;ï¿½ï¿½_x0007_ï¿½ï¿½pï¿½ï¿½hÂ§DÔ£Ô™ï¿½ï¿½XLï¿½5ï¿½y;ï¿½ï¿½ï¿½ï¿½ï¿½u#ï¿½ï¿½ï¿½+ï¿½_x001d_Jï¿½_x001c_ï¿½~</t>
  </si>
  <si>
    <t xml:space="preserve">ï¿½eï¿½_x0011_XÝ°ï¿½ï¿½5#u_x0007_Tgï¿½ï¿½\7ï¿½Uï¿½Eï¿½4ï¿½ï¿½3_x0002_Æºï¿½ï¿½=ï¿½Úï¿½7ï¿½/ï¿½#+rï¿½_x0005_JLï¿½ï¿½ï¿½&lt;ï¿½&lt;_x0011_ï¿½ï¿½ï¿½ï¿½ï¿½ï¿½hK_ï¿½â”“ï¿½ï¿½ï¿½{Wayhsn_ï¿½ï¿½MSï¿½ï¿½Aï¿½#o=zï¿½_x0016_ï¿½gJï¿½ï¿½ï¿½ÏŽï¿½ï¿½Q]ï¿½_x0002_</t>
  </si>
  <si>
    <t xml:space="preserve">ï¿½_x0002_7ï¿½Dï¿½ï¿½ï¿½ï¿½ï¿½ï¿½ï¿½ï¿½ï¿½s9ï¿½ï¿½ï¿½z8Ú¡\ï¿½aï¿½ï¿½K_x001e_ï¿½_x001d__x001c__x0005_U_x001a_ï¿½gï¿½$_x0007_ï¿½\ï¿½O:Yï¿½ï¿½ï¿½L8Cï¿½ï¿½|ï¿½Tï¿½ï¿½ï¿½ï¿½_x0017_"ï¿½_x0001_ï¿½ï¿½1Jï¿½ï¿½Tï¿½Mï¿½_x000f__x0006_ï¿½ï¿½.ï¿½ï¿½@ï¿½_x0005_gIï¿½ï¿½ï¿½ï¿½ï¿½ï¿½ï¿½_x0019_ï¿½_x0018_ï¿½ï¿½Î¯ï¿½ï¿½_x001a_ï¿½ï¿½ï¿½ï¿½Nï¿½ï¿½jï¿½Û–uï¿½_x0019__x0002_~ï¿½i _x0004_ï¿½ï¿½^ï¿½</t>
  </si>
  <si>
    <t xml:space="preserve">ï¿½vï¿½ï¿½3Jï¿½:AÇœUï¿½_x001d_ï¿½ï¿½_x0013_xï¿½ï¿½&gt;ï¿½:ï¿½_\ï¿½ï¿½ï¿½ï¿½+</t>
  </si>
  <si>
    <t xml:space="preserve">ï¿½ï¿½Qï¿½_x001d__x001a__x0010__x0005_D/ï¿½</t>
  </si>
  <si>
    <t xml:space="preserve">ï¿½=mÚ¼9ï¿½ï¿½?y&gt;ï¿½ï¿½5tï¿½oM$bï¿½#._x0008_ï¿½2ï¿½Ð›3_x001c_ï¿½ï¿½ï¿½ï¿½[\4d)\Uï¿½ï¿½s+6ï¿½_x0005_ï¿½ï¿½:_x0012__x001f_ï¿½_x000b_(ï¿½ï¿½Zetï¿½{ï¿½_x0013__x000b_ß©ï¿½</t>
  </si>
  <si>
    <t xml:space="preserve">ï¿½_x000e_ï¿½ï¿½S6._x0013_ï¿½ï¿½Dï¿½ï¿½ï¿½ï¿½5d_x0008_ï¿½ï¿½Ê¼ï¿½ï¿½_x0006_fï¿½k/jEï¿½dï¿½ï¿½_x0001_Gï¿½ï¿½_ï¿½:.&lt;ï¿½ï¿½}zrÇºï¿½ï¿½`_x0016_ï¿½ï¿½ï¿½ï¿½_x000e_ï¿½ï¿½ï¿½ï¿½ï¿½ï¿½ï¿½_x000e_ï¿½ï¿½ï¿½_x001d__x0014_ï¿½zï¿½zÌŒï¿½ï¿½ï¿½ï¿½cï¿½u_x0016__x0007_3ï¿½Õ‚ï¿½ï¿½ï¿½_x0001__x0015_owï¿½ï¿½ï¿½ï¿½Bï¿½sï¿½iÃ”ï¿½ï¿½_x0001__x0007_	_x0013_ï¿½</t>
  </si>
  <si>
    <t xml:space="preserve">^I6ï¿½O_x0004_ï¿½È„ï¿½Ï°ï¿½9m&gt;ï¿½~_x001d_cï¿½Ø¦!ï¿½1ï¿½ï¿½ï¿½`ï¿½!ï¿½Í¢ï¿½Yï¿½ï¿½ï¿½Dï¿½ï¿½ï¿½_x0005_×¯sï¿½6_x000f_9_x0019_Û”{ï¿½Xï¿½ï¿½ecLï¿½Ñ&amp;#/ï¿½Bï¿½ï¿½lfï¿½yÇ¸zK_x0019_ï¿½ï¿½_x001d__x0016_1#</t>
  </si>
  <si>
    <t xml:space="preserve">`gï¿½ï¿½Lï¿½@:Aï¿½$ï¿½qï¿½.ï¿½Pkï¿½a4ï¿½1xï¿½ï¿½ï¿½ï¿½</t>
  </si>
  <si>
    <t xml:space="preserve">_x001b_oï¿½!U_x0005_%ï¿½I_x001e_ï¿½ï¿½FvVwï¿½RMï¿½&amp;XYï¿½ï¿½r\ï¿½"6_x0001_ï¿½Q_x001d_ï¿½ï¿½ï¿½ï¿½8ï¿½8ï¿½ï¿½ï¿½Oï¿½Pï¿½aLï¿½lï¿½ï¿½Iï¿½ï¿½CNï¿½k+ï¿½ï¿½</t>
  </si>
  <si>
    <t xml:space="preserve">:vï¿½UßˆK_x0010_1Drï¿½æ§Šï¿½ï¿½ï¿½_x001a_ï¿½!ï¿½ï¿½ì…¢ï¿½ï¿½K=~_Mrï¿½x_x001f_ï¿½ï¿½~ï¿½Y_x001e_ï¿½ï¿½Z-iÚ¿ï¿½bï¿½UAï¿½ï¿½ï¿½\Jï¿½_x0005__x001e_ï¿½Cyï¿½4_x000b_dï¿½ï¿½7}ï¿½_x0007_lï¿½YDï¿½fï¿½fï¿½[ï¿½ï¿½vï¿½ï¿½!ï¿½ï¿½ï¿½ï¿½8)_x0013_8ï¿½_x0019_`</t>
  </si>
  <si>
    <t xml:space="preserve">jï¿½fï¿½Nï¿½ï¿½ï¿½_x0004__x000b_ï¿½ï¿½ï¿½_x0018_*2ï¿½*ï¿½ï¿½HGï¿½y_^Å§$ï¿½ï¿½Ï·(Q-Vï¿½ua_x0004_Mï¿½ï¿½$;7:7ï¿½_K&gt;@`ï¿½ï¿½â¼½ï¿½ï¿½!ï¿½_x000f_ï¿½YZï¿½_x0016_ï¿½ï¿½ï¿½Z'ï¿½D_x0004_-_x0008__x0012_r_x0004_ï¿½Cï¿½1Mï¿½ï¿½_x001b_/5ï¿½tY3wH._x0006_ï¿½I_x0005_ï¿½ï¿½ï¿½C&amp;_x0011_IUï¿½ï¿½2ï¿½ï¿½ï¿½_x0003_tIsjï¿½tï¿½?d=_x001b_ï¿½ï¿½pÌ…ï¿½ï¿½mï¿½rt"ï¿½ï¿½ï¿½ï¿½&lt;ï¿½eï¿½_x0019_cï¿½_x0007__x0019_ï¿½ï¿½oï¿½]Lï¿½ï¿½ï¿½ï¿½mBÎ›ï¿½ï¿½omPuï¿½ï¿½ï¿½tï¿½Å˜ï¿½ï¿½</t>
  </si>
  <si>
    <t xml:space="preserve">cï¿½_x001a___x0003_ï¿½ï¿½Pï¿½</t>
  </si>
  <si>
    <t xml:space="preserve">]_x0006_fPï¿½ï¿½_x0008_ï¿½pï¿½ï¿½ï¿½{_x0013_5y_x0013_ï¿½_x0011_ï¿½oI_x0015_EMï¿½ï¿½K:`B+ï¿½.ï¿½Z_x000e_uï¿½ï¿½Þœ:[_x0007_ï¿½_x0013_ï¿½1ï¿½ï¿½ï¿½(ï¿½hï¿½_x0019_y</t>
  </si>
  <si>
    <t xml:space="preserve">ï¿½uï¿½[\ï¿½ï¿½ï¿½_x0015_ï¿½hï¿½wvï¿½ï¿½_x000f_&lt;3p7m8tï¿½BÛ£iMï¿½Iï¿½ï¿½ï¿½G_x0011__x001e_Mï¿½6*ï¿½ï¿½_x0004_ï¿½_x0004_qÑ¼ï¿½_x0016__x000c_ï¿½_x0014_\ß·iï¿½Wï¿½ï¿½ï¿½qï¿½Rï¿½È°Ê—ï¿½Vlï¿½Z_x0004__x001e_ï¿½a&amp;4EGï¿½ï¿½ï¿½e#Ñ§qï¿½ï¿½Ýµï¿½=ï¿½ _x0005__x0018_ej_x0018_ï¿½Qï¿½ï¿½ï¿½w#_x0008_|_x0001_ï¿½c_x0005_&amp;ï¿½.ï¿½ï¿½ï¿½[ï¿½ï¿½_x001a_Eï¿½_x000c_X*ï¿½[ï¿½ e+ï¿½ï¿½`ï¿½&amp;Rï¿½</t>
  </si>
  <si>
    <t xml:space="preserve">ï¿½]!ï¿½[ï¿½ï¿½?d_x001a_ï¿½7/E(ï¿½_x0007_ï¿½_x0011_uï¿½ï¿½Mï¿½ï¿½2Kï¿½ï¿½Lï¿½ _x0016__x001e_Zï¿½Âƒï¿½ï¿½ï¿½ï¿½ï¿½ï¿½_x001f_;_x0002_ï¿½0!seË¹gï¿½	_x0011_ï¿½ï¿½4ï¿½ï¿½ï¿½ï¿½D_x0010_ï¿½?lJ1_x0002_#UJéŒ¶ï¿½__x000b__x000e_ï¿½TYï¿½/ï¿½kï¿½ï¿½ï¿½ï¿½4ï¿½iÙœOÆ¬BÔ¾&amp;rï¿½bï¿½ï¿½ï¿½ï¿½&lt;ï¿½ï¿½}oï¿½5H)Rï¿½|ï¿½7O8_x0004__x0014_[8ï¿½k_x0013_/ï¿½ï¿½ï¿½sï¿½_x001e_tï¿½ï¿½ï¿½ï¿½[ï¿½ï¿½_ï¿½ï¿½ï¿½nï¿½ï¿½È™&amp;ï¿½ï¿½_x001e_{</t>
  </si>
  <si>
    <t xml:space="preserve">{Eï¿½ï¿½__x001b_ï¿½/.+_x001c_ï¿½ï¿½0ï¿½&amp;hï¿½ï¿½ï¿½yï¿½_x0001_IØ“ï¿½5ï¿½ï¿½ï¿½S~/rï¿½ ï¿½6Wï¿½ï¿½ï¿½ï¿½/ï¿½ï¿½ï¿½jwÊ½Dï¿½ï¿½ï¿½F_x000b_ï¿½_x0001_78ï¿½{0`ï¿½&amp;ï¿½ï¿½ï¿½_x001c_ï¿½ï¿½!á›¨ï¿½Sï¿½ï¿½ï¿½}ï¿½_x001e_ï¿½ï¿½mï¿½ï¿½_x0016_ï¿½ï¿½?ï¿½vOï¿½ï¿½ï¿½Qï¿½nï¿½ï¿½%_x0004_ï¿½/ï¿½yRSï¿½_x001a_Kï¿½fOï¿½ï¿½ï¿½ï¿½n_x000f_ï¿½ï¿½'ï¿½W]ï¿½?ï¿½ï¿½ï¿½_x001c_Wï¿½ï¿½.Kï¿½ï¿½oï¿½ï¿½ï¿½+_x0015__x001d__x0002_bï¿½_x001e_6ï¿½ï¿½nï¿½qï¿½_x000e__x0007_ï¿½_x001f_ï¿½ï¿½$_x000f_Qmï¿½_x0015_ï¿½-ï¿½ï¿½Ì“ï¿½ï¿½'ï¿½\ï¿½ï¿½8_x0007_hï¿½bï¿½ï¿½_x000c_ï¿½c=ï¿½ï¿½}Ê¡3</t>
  </si>
  <si>
    <t xml:space="preserve">ï¿½iï¿½gj</t>
  </si>
  <si>
    <t xml:space="preserve">ï¿½ï¿½ï¿½d"_x0012_5V_x0017_ï¿½q}ï¿½1ï¿½ï¿½ï¿½ï¿½	ï¿½ï¿½ï¿½9_x0001_ï¿½ï¿½ï¿½Pï¿½ï¿½jï¿½Ì Aó±§©_x0006_Ü¤&lt;ï¿½ï¿½ï¿½ï¿½#ï¿½ï¿½Òƒï¿½h_x001a_ï¿½_x0012_6ï¿½ï¿½ï¿½ï¿½ï¿½ï¿½ØŠï¿½ï¿½8YT_x001a_ï¿½ï¿½;XRï¿½@ï¿½+ï¿½ï¿½ï¿½ï¿½eï¿½ï¿½_x0018_ï¿½C8_x001a_ï¿½ï¿½wH7_x0014_ï¿½Ô¿=IÒºbAï¿½pKï¿½ï¿½h_x0013_ß¹ï¿½`ï¿½ï¿½ï¿½ï¿½ï¿½_x000c_ï¿½j.jï¿½ï¿½Å•ï¿½ï¿½ï¿½ï¿½Hß»ï¿½ï¿½w+jë°“ï¿½ï¿½ï¿½ï¿½0DO_x0001_ï¿½ï¿½ï¿½ï¿½ï¿½jï¿½_x0011_ï¿½ï¿½nï¿½Bï¿½ï¿½_x0005_ï¿½/ï¿½ï¿½Iï¿½_x001e__x001f_ï¿½ï¿½ï¿½X_x0013_ï¿½lï¿½ï¿½$ï¿½	ï¿½&amp;eï¿½ï¿½ï¿½!ï¿½ï¿½Èšï¿½!Ó€ï¿½aï¿½ï¿½ï¿½ï¿½KJ_x001f_gï¿½y7?ï¿½5ï¿½K1d0iï¿½_x0007_pï¿½ï¿½_x001e_x_x001b_ï¿½A</t>
  </si>
  <si>
    <t xml:space="preserve">ï¿½Óï¿½iJï¿½Jï¿½bï¿½_x0013_ï¿½Nï¿½ï¿½'ï¿½_x0013_ï¿½ï¿½ï¿½ï¿½ï¿½$Dï¿½ï¿½ï¿½Sï¿½9oï¿½_x001f_9ï¿½ï¿½ï¿½ï¿½*h9ï¿½ï¿½Cï¿½ï¿½_x0014_ï¿½ï¿½Aï¿½hï¿½ï¿½ï¿½FMï¿½ï¿½lï¿½_x0013_ï¿½</t>
  </si>
  <si>
    <t xml:space="preserve">NFï¿½(ï¿½ï¿½Gï¿½ï¿½Vï¿½ï¿½ï¿½_x000c_{ï¿½_x0008_l}ï¿½ï¿½ï¿½17_x000e_ï¿½[3_x001c_tSpï¿½ï¿½YÎ‚_x0007_ï¿½/Yï¿½ï¿½ï¿½U_x0016_ï¿½ÜŠYï¿½ï¿½ï¿½~)ï¿½yï¿½ï¿½._x0002_ï¿½ï¿½$*ï¿½ï¿½ï¿½_x0008_ï¿½wï¿½_x001c_lï¿½i;6Wï¿½3</t>
  </si>
  <si>
    <t xml:space="preserve">ï¿½_x0006_Úœï¿½</t>
  </si>
  <si>
    <t xml:space="preserve">ï¿½LFï¿½ï¿½ï¿½s?_x001f_ï¿½_x000c_lï¿½ï¿½ï¿½_x0019_tï¿½[ï¿½ï¿½ï¿½ï¿½aP&amp;ï¿½ï¿½Mvï¿½ï¿½_x0007_</t>
  </si>
  <si>
    <t xml:space="preserve">ï¿½eï¿½aï¿½ï¿½h)Ý¡tï¿½_x0012_!mï¿½K_x0007_Å†&gt;ï¿½ï¿½ï¿½ï¿½ï¿½gï¿½Vï¿½_x001d_ï¿½ï¿½[{ï¿½ï¿½ï¿½_x0018_ï¿½Sï¿½ï¿½MÃ†</t>
  </si>
  <si>
    <t xml:space="preserve">ï¿½p_x000e_ï¿½ï¿½&amp;_x0014_~ï¿½ï¿½kï¿½_x0018_ï¿½ï¿½ ï¿½0ï¿½ï¿½</t>
  </si>
  <si>
    <t xml:space="preserve">ï¿½ï¿½ï¿½ï¿½ï¿½Å¸Î»oî·œU_x0015_ï¿½ï¿½8_x0005_ï¿½ï¿½ï¿½_x0015_Fï¿½_x000b_ï¿½wï¿½Bï¿½&amp;ï¿½)_x0018_Ê¼ï¿½_x001e_2pï¿½#ï¿½'R</t>
  </si>
  <si>
    <t xml:space="preserve">ï¿½-'Pz_x001f_#ï¿½wï¿½`ï¿½Ô‹&amp;ï¿½L+ï¿½ï¿½ï¿½tW_x0017_Z=_x001a__x0011_D5}-_x0003_ï¿½_x0007_-_x001b_Cï¿½ï¿½Wï¿½ï¿½ï¿½9ï¿½h=_x001b_ï¿½_x0001_ï¿½_x0018_ï¿½)|8ï¿½ï¿½eï¿½N_x0004_ï¿½Zlï¿½ï¿½ßŸjï¿½ï¿½ï¿½Ý›ï¿½YÑ¹V_x001a_ï¿½!]ï¿½]Q17ï¿½iRec_x000e_ï¿½.ï¿½P&amp;O#ï¿½ï¿½MGï¿½_x0001_Pï¿½ï¿½ï¿½_x001a_ï¿½2ï¿½_x001c__x000e__x0004_rWï¿½ez_x0013_ï¿½ï¿½ï¿½xï¿½ï¿½ï¿½RÓŒuï¿½_x0017_ï¿½Tï¿½_x000e_ï¿½_x000b_Oï¿½mï¿½ï¿½ï¿½Fgï¿½iï¿½ï¿½_x0004_fï¿½ï¿½ï¿½Ð´ï¿½ï¿½cr9ï¿½[ï¿½ï¿½Pï¿½ï¿½J0Cï¿½ï¿½ï¿½ï¿½ï¿½ï¿½ï¿½ÅkM3Uï¿½cï¿½ï¿½#ï¿½ï¿½ï¿½wg_x0004__x001b_.ï¿½ï¿½ï¿½foï¿½+Oï¿½'&gt;_x0008_ï¿½Bï¿½ï¿½uï¿½ï¿½P_x001c_ï¿½`ï¿½=F6_x001d_ï¿½ï¿½_x0017__x0001_ï¿½eï¿½ï¿½ï¿½ï¿½_x0003_</t>
  </si>
  <si>
    <t xml:space="preserve">|;F[/ï¿½_x0007_ï¿½vï¿½)Yï¿½zG×›;ï¿½0_x0010_jï¿½ï¿½yï¿½_x0001_ï¿½._x0006_Ó¸ï¿½dUqï¿½ï¿½_x001f_\ï¿½rï¿½&lt;ï¿½ï¿½4pKï¿½ï¿½yï¿½_x001f_Zqï¿½ï¿½p_x001b_ï¿½OXL%ï¿½(uï¿½f_x0012_y~_x0016_Kï¿½ï¿½ï¿½ï¿½8ï¿½ï¿½ï¿½Ò™*ï¿½ï¿½ï¿½ï¿½=×¬_x0005_ï¿½ï¿½ï¿½</t>
  </si>
  <si>
    <t xml:space="preserve">ï¿½HPï¿½ï¿½H)ï¿½_x0013_ï¿½ï¿½3Uï¿½Rï¿½_x000e_ï¿½ï¿½;-ï¿½ï¿½	ï¿½#ï¿½_b_x0015_ï¿½3ï¿½\ï¿½jï¿½_x0012_ï¿½ï¿½"Nï¿½]0fï¿½&amp;ï¿½ï¿½*_x0015_L+ï¿½_x0018__x0017_ï¿½g</t>
  </si>
  <si>
    <t xml:space="preserve">ï¿½È‚ï¿½_x0011_ï¿½/UVï¿½ï¿½ï¿½ï¿½v1ï¿½ï¿½ï¿½^Tï¿½P_x001a_ï¿½ï¿½_x001a_eYï¿½ï¿½_x0007_ï¿½ï¿½ï¿½ï¿½</t>
  </si>
  <si>
    <t xml:space="preserve">Gï¿½Mï¿½6ï¿½Kï¿½j&gt;ï¿½_x001b_	ï¿½$_x0008_ï¿½66_x0018_Ì¾ï¿½3#Abyï¿½ï¿½~ï¿½Eï¿½{s_x0016_ï¿½J_x0010__x0010_Ú†jï¿½_x0019_ï¿½5ï¿½ï¿½ï¿½</t>
  </si>
  <si>
    <t xml:space="preserve">|ï¿½mï¿½Zq5ï¿½e;`P}Vï¿½9ï¿½ï¿½!^SWï¿½ï¿½_x0002__x0017_ï¿½/ï¿½ï¿½_x001b_ï¿½×Í‹ï¿½_x0005_ï¿½)Dk_x001a_ï¿½ï¿½ï¿½Sï¿½ï¿½E6tï¿½_x001e_ï¿½ï¿½"ï¿½ï¿½_x001b_Â˜ï¿½ï¿½mï¿½kMï¿½trL-ï¿½c*ï¿½ï¿½(ï¿½ÝŸï¿½ï¿½dmß‰_x0008_bJï¿½Xï¿½Gaï¿½ï¿½_x0011_ï¿½ï¿½ï¿½_x000f_ï¿½_x000b_ï¿½~ï¿½_x0007_4ï¿½ï¿½_x0015__x0017_Iï¿½^n+?ï¿½{ï¿½ï¿½Nï¿½V?ï¿½_x0011_&amp;ï¿½ï¿½_x001a_ï¿½_x0001_rï¿½Õ©_x001a_ï¿½4+ï¿½ï¿½_x0001__x0010_ï¿½ï¿½ï¿½vï¿½ï¿½ï¿½vï¿½_x0001_$~_x0008_ï¿½Ý°ï¿½ï¿½ï¿½ï¿½ï¿½ï¿½j×¡ï¿½ï¿½{Hï¿½	}Xï¿½ï¿½ï¿½ï¿½@_x0013_[ï¿½zVï¿½Û†b&amp;ï¿½/ï¿½ï¿½ï¿½Uï¿½ï¿½Eï¿½j[_x0015_ï¿½H\%ï¿½ï¿½Cï¿½ï¿½Ê¸v_x0017_ï¿½ï¿½ï¿½_x001e_ï¿½ï¿½_x000b_-Jï¿½Aï¿½Çœï¿½ï¿½oyï¿½{v!ï¿½ï¿½ï¿½Xmï¿½ï¿½_x000f__x001a_6ï¿½ï¿½ï¿½&amp;ï¿½ï¿½GÔ¹iï¿½ï¿½ï¿½Haï¿½ï¿½F_x0019_ï¿½ï¿½ï¿½K_x0017_ï¿½Kï¿½ï¿½?_x001d_ï¿½_x000b_ï¿½iï¿½ï¿½ï¿½"ï¿½ï¿½_x0007_ï¿½~Òï¿½Rs?ï¿½ï¿½	O_x0003_*ï¿½Z+_x001c_M_x0003_ï¿½ï¿½ï¿½Ê‰ï¿½[ï¿½_x0008_r'ï¿½ï¿½k_x000f_ï¿½&gt;_x001b_ï¿½ï¿½ï¿½Oï¿½</t>
  </si>
  <si>
    <t xml:space="preserve">ï¿½_x000f__x0017_ï¿½&lt;ï¿½n3J&lt;\Iï¿½ï¿½;ï¿½ï¿½	ï¿½rï¿½ï¿½eomï¿½ï¿½ï¿½ï¿½ï¿½ï¿½ï¿½f_]ï¿½nï¿½ï¿½^ï¿½WJï¿½ï¿½ï¿½ï¿½_x0013_^</t>
  </si>
  <si>
    <t xml:space="preserve">_ï¿½hlï¿½ï¿½p_x001d_9vï¿½ï¿½_x0010_ï¿½Ú‘ï¿½ï¿½ï¿½×‚ï¿½xï¿½ï¿½sï¿½_x0016_Zï¿½ï¿½Qjï¿½Rï¿½M]_x0018_dï¿½ï¿½ï¿½yï¿½0ï¿½ï¿½. Aï¿½b_x0003_ï¿½ï¿½ï¿½_x000e_ï¿½Eï¿½ï¿½+ï¿½ï¿½ï¿½	È‹0Jï¿½iï¿½Lï¿½ï¿½Ô™_x0004_ï¿½ï¿½ï¿½\bï¿½ï¿½ï¿½wï¿½ï¿½EVï¿½ï¿½!&lt;gï¿½ï¿½k_x0015_ï¿½`ï¿½_x000e_ï¿½ï¿½ï¿½ï¿½Lï¿½ï¿½Jï¿½Nï¿½_x0015_`_x0013_ï¿½ï¿½ï¿½W_x000e_2VU(ï¿½ï¿½Aï¿½_x0005_ï¿½ï¿½ï¿½][ï¿½$ï¿½mM?ï¿½ï¿½_)_x0014__x0003_å®¯jï¿½_x0012_ï¿½Oï¿½sGï¿½ï¿½</t>
  </si>
  <si>
    <t xml:space="preserve">M*ï¿½ï¿½_x0002__x0008_î–ª_x0016_ï¿½Uï¿½ï¿½ï¿½zï¿½~_x000b_ï¿½|ï¿½ï¿½ï¿½ï¿½ï¿½Xï¿½ï¿½-_x0003_ï¿½3</t>
  </si>
  <si>
    <t xml:space="preserve">W"ï¿½ï¿½ï¿½\ï¿½ï¿½Yï¿½Ô‡ï¿½._x001d_ï¿½_x0014_ÅŠFï¿½Mï¿½ï¿½9ï¿½</t>
  </si>
  <si>
    <t xml:space="preserve">ï¿½ï¿½ï¿½_x0008_ï¿½ï¿½ï¿½~_x0008__x000c__x001d_ï¿½ï¿½j_x0018_Ú²ï¿½__x0017_ï¿½ï¿½ï¿½ï¿½_x0008_h"ï¿½WÌƒ^ï¿½ï¿½Ê¼4Rï¿½E\_x001f_~ï¿½rNIHw)ï¿½ï¿½ï¿½_x001c_-ï¿½_x0004_ï¿½Z_x001e_×µ_x001f_?</t>
  </si>
  <si>
    <t xml:space="preserve">_x000f_ï¿½ï¿½`</t>
  </si>
  <si>
    <t xml:space="preserve">_x000c_ï¿½ï¿½Fu ï¿½ï¿½Tï¿½ï¿½Lï¿½P#ï¿½_x000f_tQ?ï¿½.ï¿½+!ï¿½ï¿½^_x0004_ï¿½ _x001c_ï¿½ï¿½9Xï¿½jEMï¿½ï¿½ï¿½ï¿½ï¿½ï¿½PhX7_x001a_ï¿½ï¿½ï¿½f_x000b_H_x001e_ï¿½B-ï¿½ï¿½ï¿½ï¿½:@ï¿½ï¿½ï¿½ï¿½mï¿½ï¿½n=Pï¿½ï¿½sï¿½_x0012_ï¿½Í´ï¿½ï¿½ï¿½x7ï¿½BnI_x001d_#Ê½ï¿½_x000f_h1k_x0011_ï¿½ï¿½bï¿½Iï¿½f!ï¿½jD'ï¿½5ï¿½Oï¿½?ï¿½ï¿½]_x0007_ï¿½fnK!I_x0012_ï¿½I ^fï¿½ï¿½ï¿½ï¿½_ï¿½ï¿½x5ï¿½_x0003_ï¿½ï¿½vï¿½oï¿½Oï¿½ï¿½ï¿½_x0012_ï¿½gzw)ï¿½f_x001c_OHï¿½l65ï¿½_x0018_ï¿½ï¿½ï¿½_x0014_drï¿½F]AP_x0008_TzY17ï¿½imï¿½ï¿½_x0007_Q_Lï¿½ï¿½_x000b_ï¿½Ôœï¿½/ï¿½ï¿½&lt;</t>
  </si>
  <si>
    <t xml:space="preserve">ï¿½|ï¿½ujï¿½ï¿½ï¿½%cï¿½ï¿½_x000b_9ï¿½æ¾¡ï¿½ï¿½bï¿½ï¿½ï¿½Xcï¿½Ki)ï¿½+</t>
  </si>
  <si>
    <t xml:space="preserve">2Zï¿½djJï¿½&amp;ï¿½ï¿½T2fï¿½fï¿½+".ï¿½ï¿½ï¿½ï¿½</t>
  </si>
  <si>
    <t xml:space="preserve">.ï¿½ï¿½ï¿½ï¿½_x0002_"~_x001f_ï¿½ï¿½ï¿½ï¿½ï¿½ï¿½^ï¿½ï¿½ï¿½ï¿½oï¿½ï¿½ï¿½yn&gt;ï¿½ï¿½ï¿½_oï¿½sÂ¬q|'ï¿½ï¿½$|Xly&amp;ï¿½qï¿½ï¿½KCï¿½ï¿½ï¿½_x0004_ï¿½:ï¿½Blkï¿½zÕ®ï¿½ï¿½:U_x0005_@ï¿½ï¿½y_x0017_ï¿½*ï¿½Sï¿½%qakï¿½_x0017_ï¿½ip'w~ï¿½&gt;ï¿½_x0014_Lï¿½_x0002_ï¿½jì£™ï¿½gï¿½_x0005_ï¿½(ï¿½ï¿½:ï¿½$ï¿½7ï¿½_x0013_Jï¿½7ï¿½6ï¿½Yï¿½9ï¿½Kfï¿½ï¿½Fï¿½_x001e_-ï¿½ï¿½Kï¿½È•ï¿½8ï¿½ï¿½_x0017_3gï¿½ï¿½5vï¿½ï¿½ï¿½_x001c_ï¿½_x0010__x0001_ï¿½ï¿½É›Vï¿½ï¿½_x0016_7!_x0001_(ï¿½ï¿½P+ï¿½ï¿½ï¿½Dï¿½/Å²ï¿½Õ¿ï¿½&gt;4ï¿½ï¿½hxeï¿½Ò _x001f__x0008_ï¿½ï¿½ï¿½VdXHï¿½%Gï¿½ï¿½È´&lt;~u@_x0013_ï¿½Nï¿½ï¿½#ï¿½ï¿½i&lt;Î„_x0008_ï¿½;0ï¿½ï¿½ï¿½ï¿½ï¿½_x001d_A1ï¿½=ï¿½ï¿½Õ°q_x001d__x000f__x0018_{AD!t!wï¿½ï¿½_x0007__x0013_ï¿½xï¿½&gt;3nk*ï¿½ï¿½ï¿½Zï¿½ï¿½6kï¿½Êªï¿½oï¿½ï¿½	Ý¾ï¿½RÃ‘ï¿½ï¿½ï¿½ï¿½rï¿½B_x001a__x001d__x0011__x001a_ï¿½_x0010_Wï¿½ï¿½pQCï¿½dlï¿½ï¿½_x0012_ï¿½Q~eï¿½ï¿½99ï¿½`yï¿½ï¿½ï¿½&gt;ï¿½5uï¿½ï¿½ï¿½;ï¿½ï¿½@ï¿½4d_x0014_ï¿½ï¿½</t>
  </si>
  <si>
    <t xml:space="preserve">sï¿½ï¿½ï¿½Ò•ï¿½eï¿½ï¿½ï¿½ï¿½o_x0017_ï¿½_x0004_w6_x000f_ ï¿½^(Uï¿½_x001e__x0005__x0013_Z_x0003_ï¿½W&amp;ï¿½_x001e_ï¿½8(Ý¨:ï¿½qï¿½_x0006_ï¿½\"Oï¿½ï¿½ï¿½5_x000c_sfï¿½ï¿½ï¿½rï¿½oØ¾Î±_x0010_Yï¿½ï¿½&lt;ï¿½ï¿½ï¿½i_x0017_.ï¿½ï¿½r	ï¿½ï¿½</t>
  </si>
  <si>
    <t xml:space="preserve">_x0016_-ï¿½ï¿½ï¿½ï¿½ï¿½ï¿½ï¿½!ï¿½*qWv+uï¿½ï¿½ï¿½ï¿½ï¿½Å¬jï¿½ï¿½__x001a__x001f_ï¿½zï¿½?"ï¿½ï¿½[ï¿½ï¿½ï¿½ï¿½+yï¿½ï¿½ï¿½}ï¿½_x0011_ï¿½ï¿½ï¿½_x0004_ï¿½zÎ¡$^ï¿½ï¿½ï¿½2ï¿½ï¿½ï¿½`ï¿½ï¿½)ï¿½ï¿½n_x000f_ï¿½&gt;Ô¬ï¿½ï¿½7ï¿½ï¿½&gt;Ç½Pn63Ê‰=ï¿½Ä¦ï¿½ï¿½ï¿½oO`ï¿½_x000f_ï¿½ï¿½Nsï¿½</t>
  </si>
  <si>
    <t xml:space="preserve">ï¿½ï¿½ï¿½?ï¿½ï¿½&gt;Éˆ(ï¿½ï¿½s_È¤M_x0002_iPï¿½ï¿½ï¿½sï¿½sï¿½Ê–j ï¿½ï¿½_x001e_pï¿½ï¿½Å _x0018_ _x0017_;Oï¿½_x0008_ï¿½ï¿½O_x001b__x000c_ï¿½Sï¿½ï¿½ï¿½_x000b_ 8ï¿½Hï¿½(_x0001_ï¿½8_x0002__x001e_;ï¿½_x0002_z8ï¿½ï¿½ï¿½ï¿½ï¿½3ï¿½ï¿½_-Uï¿½dtd_x0014__x000b_ï¿½ï¿½}ï¿½ï¿½ï¿½ï¿½n9_x0019_\ï¿½ï¿½Vï¿½vï¿½ï¿½ï¿½'ï¿½ï¿½_x0005_ï¿½ï¿½V/ï¿½_x0019_x|ï¿½ï¿½L&lt;ï¿½_x0006_$Zï¿½Ä¨_ï¿½jï¿½Ð¯:ï¿½%ï¿½_x0016_Fï¿½~)ï¿½ï¿½#JBXï¿½ï¿½`ï¿½ï¿½Jï¿½$ï¿½ï¿½ï¿½ï¿½_x0008_4AR_x000f_ï¿½ï¿½ï¿½ï¿½Dï¿½Bï¿½sï¿½?l</t>
  </si>
  <si>
    <t xml:space="preserve">ï¿½.ï¿½ï¿½_x0006_OtË‡eï¿½_x0010_]ï¿½iï¿½tï¿½ï¿½ï¿½=</t>
  </si>
  <si>
    <t xml:space="preserve">Hï¿½ï¿½</t>
  </si>
  <si>
    <t xml:space="preserve">ï¿½&lt;ï¿½0É´ï¿½|ï¿½ï¿½[ï¿½h+4ï¿½ï¿½4_x000b_</t>
  </si>
  <si>
    <t xml:space="preserve">;ï¿½vï¿½;iï¿½^ï¿½Ò—kï¿½ê§šï¿½__ï¿½;ï¿½_x001c_Kï¿½}*_x0003_ï¿½ï¿½uï¿½_x001d__x001f_$z_x000e_ï¿½vï¿½ï¿½ï¿½_x001b__x0006_ï¿½[ï¿½{ï¿½/ï¿½ï¿½|_x0015_ï¿½_x0001_	ï¿½ï¿½_x000e__x001c_Sï¿½ï¿½ï¿½ï¿½ï¿½ï¿½vï¿½_x0008_qï¿½ï¿½ï¿½ï¿½ï¿½a?_et_x0013_zï¿½}_x0013_ï¿½ï¿½_x000b_B_x0007_ï¿½_x000f_Õ¸ï¿½ï¿½tï¿½2ï¿½!ï¿½Bï¿½)ï¿½Vï¿½ï¿½_x0014_ï¿½ï¿½ï¿½ï¿½ï¿½ï¿½ï¿½ï¿½ï¿½*- .	_x0001_Tï¿½_x001d_ï¿½ï¿½ï¿½ï¿½H_x0013_/ï¿½	6ï¿½ï¿½Ù”ï¿½ï¿½Y&lt;ï¿½~Kï¿½ï¿½ÕŠ?ï¿½ï¿½ï¿½[ï¿½	_x001b_j#;ï¿½ï¿½^qï¿½Dï¿½K'ï¿½Mcï¿½ï¿½Õ‡</t>
  </si>
  <si>
    <t xml:space="preserve">Â‡ï¿½ï¿½qï¿½6:ï¿½bï¿½1ï¿½ï¿½31ï¿½_x000c_ï¿½ï¿½ï¿½^ï¿½zUeï¿½_x001f_Uï¿½ZA/_x0002_Õ¸Ou1&lt;</t>
  </si>
  <si>
    <t xml:space="preserve">ï¿½jï¿½ï¿½ï¿½dï¿½nï¿½OKUÛ¦_x001e_ï¿½yï¿½ï¿½^ï¿½K_x001f_ï¿½lï¿½ï¿½Wï¿½_!eï¿½^dï¿½</t>
  </si>
  <si>
    <t xml:space="preserve">ï¿½_x0017_</t>
  </si>
  <si>
    <t xml:space="preserve">\ï¿½ï¿½ï¿½ï¿½4C_x0011_/D-Cï¿½ï¿½"ï¿½ï¿½ï¿½_x0012_ï¿½IÖ°d_x000e_ï¿½ï¿½_x000e__x0001__x0011_ï¿½oï¿½ï¿½ï¿½_x001c_ }ï¿½ï¿½ï¿½R_x001c_ï¿½;ï¿½ï¿½ï¿½tï¿½ï¿½ï¿½_x001f_ï¿½(J_x001d_ï¿½ï¿½ï¿½7ï¿½Ut?ï¿½phï¿½wï¿½ï¿½ï¿½ï¿½ï¿½-ï¿½	ï¿½ï¿½_x0005_ï¿½Y&amp;ï¿½O(_x0002_9ï¿½ï¿½ï¿½ ï¿½b[=*ï¿½$-6ï¿½aï¿½ï¿½tï¿½_Ïï¿½DQ?ï¿½:tï¿½ï¿½ï¿½ï¿½ï¿½ï¿½ï¿½ï¿½ï¿½oz</t>
  </si>
  <si>
    <t xml:space="preserve">ï¿½.Pï¿½ï¿½ï¿½2_x0007_R#ï¿½ï¿½_x001b_6ï¿½_x001c_ï¿½ï¿½`'Qsï¿½ï¿½	ï¿½_x0007_ï¿½ï¿½ï¿½Ó¢mß¶ï¿½ï¿½ï¿½ï¿½lï¿½Wee2Úœï¿½ï¿½eKï¿½_x000b_ï¿½	ï¿½ï¿½Qoï¿½Vï¿½Chï¿½vÊµï¿½ï¿½bï¿½Gï¿½È¯ï¿½kï¿½u}ï¿½Wxï¿½{B_x0016__x0011_ï¿½_x0019_ï¿½_x0008__x0013_7ï¿½ï¿½_x000e_W-</t>
  </si>
  <si>
    <t xml:space="preserve">_x0004_ï¿½Iï¿½ ï¿½&lt;ï¿½_ï¿½ï¿½ï¿½ï¿½ï¿½?6ï¿½_x0006_ï¿½ï¿½gï¿½-ï¿½ï¿½4ï¿½$ï¿½Qï¿½ï¿½_x000b_ï¿½ï¿½beï¿½WR_x0001_Pï¿½~ï¿½Rqï¿½xï¿½lï¿½ï¿½'_ï¿½ï¿½ï¿½vï¿½=</t>
  </si>
  <si>
    <t xml:space="preserve">xï¿½d_x0003_tiUï¿½9ï¿½1`~"Ö®gï¿½ï¿½%ï¿½\;0ib_x0007_ï¿½7ï¿½ï¿½ï¿½ï¿½ï¿½y7n_x0001_ï¿½_x0010_F?!ï¿½ï¿½(ï¿½s*|ï¿½7ï¿½OWï¿½DM}_x0017_Íï¿½_x001e_ï¿½sï¿½ï¿½vï¿½?|ï¿½ï¿½ï¿½ï¿½*ï¿½qï¿½Õ…_x0001_diï¿½ï¿½ï¿½bPï¿½ï¿½ï¿½)fï¿½ï¿½Y`ï¿½W_x0013_WWoNï¿½&amp;;|ï¿½sï¿½ï¿½|_x0007_ï¿½_x0011_ï¿½?+ï¿½#ï¿½_x0010_yï¿½ï¿½ï¿½ï¿½ï¿½ï¿½V;ë®¤Ô±ï¿½_x0011_`ï¿½ï¿½Qï¿½+Î¾ï¿½ï¿½_^B(}ï¿½|ï¿½p_x001c__x001a_ï¿½Ô‚	}2ï¿½ï¿½ï¿½ï¿½ï¿½ï¿½B/pk&lt;Qï¿½_x001b_:?ï¿½|X^ï¿½ï¿½k-ï¿½ï¿½ï¿½Ë•9ï¿½_x001c__x0010_&amp;ï¿½cï¿½'ï¿½</t>
  </si>
  <si>
    <t xml:space="preserve">~Nï¿½sï¿½ï¿½_x000e_Ê·ï¿½ï¿½zo_x0016_ï¿½_x001c_gr\_x0016_7ï¿½+!ï¿½ï¿½F_x0017_'_x0007_ï¿½ï¿½ï¿½_x0010_ï¿½ï¿½5ï¿½!kï¿½ï¿½Iï¿½ï¿½Ô¤_x0011_ï¿½ï¿½ï¿½=ï¿½'ï¿½ï¿½ï¿½UQï¿½:ï¿½ï¿½m"ï¿½_x0002_ï¿½hï¿½ï¿½/ï¿½ï¿½×¼%ï¿½&gt;ï¿½_x0019_-ï¿½ï¿½ï¿½eï¿½ï¿½ï¿½.ï¿½_x0007_ï¿½_x0018_Mï¿½kï¿½Exï¿½ï¿½Pï¿½-ï¿½_x0005_ï¿½	Ïžf_x001e_ï¿½nï¿½ï¿½_x000e_`ï¿½^ï¿½_x000b_zd_x0014_'_x000b_ï¿½_x000b_7ï¿½ï¿½ï¿½tï¿½Mï¿½x:ï¿½_x0018_×_x000b_Uï¿½ï¿½ï¿½(&amp;ï¿½ï¿½(ï¿½ï¿½V[ï¿½cï¿½~_ï¿½sCnï¿½V(ï¿½	 oÍµï¿½(ï¿½ï¿½_x0002__x0007_{ï¿½_x0010_ï¿½iï¿½VOeï¿½z_x0006_#ï¿½ï¿½_x000b_ï¿½fUb]Cï¿½</t>
  </si>
  <si>
    <t xml:space="preserve">Y*ï¿½/G</t>
  </si>
  <si>
    <t xml:space="preserve">_x001b__x001e_ï¿½_x0001_ï¿½ï¿½	_x0001__x0018_I#ï¿½bÇŠ_x001c_VP_x0003_Fï¿½ï¿½ï¿½sÃ½mv_x0012_ï¿½':Yeï¿½c_x0008_ï¿½ï¿½ï¿½_x0002_ï¿½ï¿½hoï¿½è„ªDï¿½ï¿½s_x000e_ï¿½z ï¿½i_x0004_ï¿½ï¿½</t>
  </si>
  <si>
    <t xml:space="preserve">_x0013_9\[ï¿½_x0014_ÎŸ	Bï¿½=ï¿½zï¿½_x000f__x0003_|</t>
  </si>
  <si>
    <t xml:space="preserve">ï¿½ï¿½Bï¿½:ï¿½Is_x001b_dï¿½ï¿½d&amp;ï¿½3ï¿½ï¿½_x0004_ï¿½Wï¿½FÖ€?Lï¿½|4ï¿½Þ¸_x0018_ï¿½zï¿½ï¿½2"ï¿½_x0003_ï¿½5ï¿½ï¿½ï¿½Cï¿½ï¿½Y6ï¿½ï¿½ï¿½ï¿½xÂ»pï¿½ï¿½yï¿½ï¿½ï¿½oï¿½b|f_x0008_ yh_x000c_mï¿½Xï¿½K\XGmï¿½67_x001d_ï¿½ï¿½_x001d__x001e_ï¿½ï¿½ï¿½ï¿½Oï¿½ï¿½ï¿½ï¿½ï¿½~xp_x0013_i_x0006_ï¿½ï¿½jï¿½_x001a_ï¿½?ï¿½_x001d_ï¿½ï¿½</t>
  </si>
  <si>
    <t xml:space="preserve">ï¿½ï¿½8o5qï¿½b ï¿½xyï¿½Vï¿½Vï¿½):ï¿½fï¿½Hï¿½ï¿½pï¿½ï¿½W{ï¿½%ï¿½ï¿½Ì†ï¿½01#_x0006_ï¿½|ï¿½Uï¿½ï¿½_x0007__x0016_ï¿½Ù–yï¿½_x001d_}ï¿½_x0008_Dï¿½ï¿½9p8ï¿½ï¿½ï¿½ï¿½ï¿½ï¿½ï¿½ï¿½?T_x000b_\_x0013_ï¿½ï¿½ï¿½_x0002_ï¿½_x001f_}Kï¿½ï¿½pï¿½Tï¿½uï¿½sï¿½Lï¿½Dï¿½ï¿½5f_x0008_ï¿½:tfï¿½ï¿½*_x001d_ _x0007_ï¿½_x0018_ï¿½ï¿½ï¿½ 7ï¿½$ï¿½7ï¿½8ï¿½h7ï¿½:Xï¿½ï¿½ï¿½rï¿½QXï¿½ï¿½ï¿½nï¿½7ï¿½6ï¿½ï¿½n_x001d_rF_x001b_ï¿½Eï¿½_x000c_#'y_x001b_%&amp;oï¿½8_x0006_ï¿½ï¿½(ï¿½=5ï¿½ï¿½[ï¿½_x0015_ ï¿½ï¿½0ï¿½</t>
  </si>
  <si>
    <t xml:space="preserve">(ï¿½Tl_x0007_O_x0006_ï¿½ï¿½ï¿½_x001a_?@ï¿½M/ï¿½ï¿½ï¿½y_ï¿½q7_x0014_^G9kï¿½ï¿½dï¿½Iï¿½ï¿½%ï¿½ï¿½0~_x0007_ï¿½d&amp;ï¿½Nï¿½"ï¿½QNï¿½V;Vï¿½ï¿½_x0008_(cï¿½Mï¿½3ï¿½GpMoVIï¿½ï¿½ï¿½mï¿½ï¿½_x001a_ï¿½ï¿½ï¿½?ï¿½cUï¿½%kdï¿½ï¿½Ò§ï¿½ï¿½jÒšvï¿½ï¿½Õµï¿½h_x000e__x001f__x000e_wï¿½5ï¿½ï¿½1+!ï¿½ï¿½_x0017_ï¿½ï¿½Uhï¿½Ý‘ï¿½ï¿½ï¿½ï¿½ÜºÓ¼sï¿½ï¿½ï¿½]Q@ï¿½ï¿½ Ü„ï¿½ï¿½A_x0016_ï¿½ï¿½ï¿½ï¿½ï¿½ï¿½</t>
  </si>
  <si>
    <t xml:space="preserve">ï¿½_x001f_ï¿½zï¿½g_Vï¿½_x0001_ï¿½*8Pï¿½Kï¿½ï¿½ï¿½_x0012__x0003__x001f_ï¿½uï¿½ï¿½ï¿½ï¿½_x001f_$_x001e_ï¿½vï¿½ï¿½ï¿½ï¿½ï¿½ï¿½ï¿½ï¿½ï¿½ï¿½5jiï¿½ï¿½x2`ï¿½ï¿½|l&gt;`ï¿½ï¿½ï¿½3ï¿½ï¿½ï¿½X5ï¿½ï¿½ï¿½#ï¿½9ï¿½ï¿½L|9ï¿½_x0017_Sï¿½ï¿½_x0017_ï¿½`ï¿½%_x0002_ï¿½zï¿½ï¿½9kï¿½)_x0018_Rï¿½Jï¿½ï¿½_x000b_(hï¿½a	&gt;[Oï¿½]ï¿½ï¿½_x0007_nï¿½ï¿½oÙ…5iUï¿½_x0016_ï¿½ï¿½8E4ï¿½Yï¿½@ï¿½\s_x001b_m3_x001c_ï¿½nï¿½ï¿½_x0008_ï¿½ï¿½ï¿½Dï¿½ï¿½ï¿½@_x0017_fï¿½ï¿½_x001b_ï¿½$wS_x0005_ï¿½_x0007_^3oï¿½Cï¿½ï¿½ï¿½ï¿½ï¿½_x0016_ï¿½;xï¿½ d_x001a_ï¿½ï¿½k_x000c_ï¿½l'Nto_x0006_BRï¿½ï¿½_x0005_Î»Wï¿½3H7ï¿½ï¿½ï¿½_x0006_=ï¿½N;dï¿½qï¿½_x0005_ï¿½ pÞª;ï¿½_x0005__x0004__wï¿½yï¿½Nï¿½_x001a_Ë‰ï¿½Mï¿½r\Cã·‚ï¿½6nï¿½C5ï¿½A%ï¿½</t>
  </si>
  <si>
    <t xml:space="preserve">j[ï¿½_x0016_ï¿½_x000c_]+ï¿½'ï¿½/ï¿½_x000f_ï¿½ï¿½Tï¿½ï¿½ï¿½ï¿½gM?/lï¿½ï¿½Hï¿½yï¿½&lt;_x001f_ï¿½ï¿½ï¿½(ï¿½&amp;MÜ•ï¿½ï¿½~p|ï¿½ï¿½</t>
  </si>
  <si>
    <t xml:space="preserve">_x001d_cï¿½ï¿½ï¿½ï¿½_x0014_ï¿½i3ï¿½ï¿½jï¿½Rï¿½ï¿½Ò¢2ï¿½=ï¿½q-3ï¿½@ï¿½_x0013_pï¿½dU=ï¿½_x0006_)gs_x0011_pï¿½_x001d__x001d_dï¿½_x0007_+eï¿½ï¿½nï¿½Õ–ï¿½@ï¿½gi]ï¿½ï¿½0ï¿½ï¿½ï¿½ï¿½ï¿½ï¿½ï¿½Ekï¿½cÝ­ï¿½ï¿½ï¿½ï¿½_x0002_Ä‡ï¿½ï¿½ï¿½fï¿½ï¿½ï¿½Arï¿½$ï¿½ ï¿½0	È½ï¿½1ï¿½ï¿½{ï¿½ï¿½z}ï¿½_x001f_ï¿½ï¿½~_x0006_ï¿½/ï¿½ï¿½&amp;ï¿½C.ï¿½_x000e__x0008_</t>
  </si>
  <si>
    <t xml:space="preserve">ï¿½ï¿½!K[ï¿½ï¿½ï¿½ï¿½ï¿½ï¿½$ï¿½ï¿½cv&lt;ï¿½_x0019_ï¿½_x0002_ï¿½Nï¿½_x0017_ï¿½ï¿½je8_x0004_Dï¿½ï¿½_x001c_}ï¿½_x0016_5ï¿½4ï¿½ï¿½</t>
  </si>
  <si>
    <t xml:space="preserve">ï¿½_x0002_ï¿½_x0013_Ïï¿½O</t>
  </si>
  <si>
    <t xml:space="preserve">_x001e_ï¿½v3uI_x0010_kï¿½ï¿½ï¿½ï¿½ï¿½5aï¿½mï¿½ï¿½_x000f__x0019_ï¿½ï¿½4-ï¿½}ï¿½ï¿½wï¿½3Rï¿½_x0016_Ê½ï¿½|_x001b_{ï¿½ï¿½ï¿½_x001b_ï¿½ï¿½ï¿½Ø¤FÑ£ï¿½dKï¿½ï¿½_x0005_ï¿½ï¿½_x0017_ï¿½ï¿½:ï¿½ï¿½ï¿½_x000f_RNï¿½ï¿½È¡ï¿½_x0007_Nï¿½_x0015_mï¿½ï¿½ï¿½e'tL{_x001e_3ï¿½(ï¿½{fÓ­ï¿½_ï¿½ï¿½_x0018_ï¿½ï¿½ï¿½ï¿½dï¿½yï¿½_x001c_ï¿½ï¿½Kï¿½_x001e_4ï¿½Q4]ï¿½ï¿½hxï¿½ï¿½ï¿½]ï¿½ï¿½9&amp;P_x0006_ï¿½ï¿½ï¿½ï¿½ï¿½ï¿½ï¿½_x001b__x000e_0OdS]*zï¿½ï¿½uï¿½}ï¿½4ï¿½^ï¿½ï¿½._x001c__x0005_Ã­B_x0010_bï¿½5Iß½0kï¿½ï¿½|_x0016_65ï¿½jiï¿½mï¿½ï¿½x9ï¿½ï¿½_x0003__x000c_ï¿½ï¿½ï¿½kï¿½_ï¿½Pï¿½ï¿½</t>
  </si>
  <si>
    <t xml:space="preserve">:ï¿½Æ‡ï¿½ï¿½Cï¿½O_x0014_ï¿½8pï¿½d]ï¿½^ï¿½^ï¿½_x0012_23R\ï¿½_x001f_7Zï¿½ï¿½ï¿½Pï¿½ï¿½ï¿½ï¿½ï¿½ï¿½ï¿½Bï¿½ï¿½Uï¿½{ï¿½ï¿½ï¿½?ï¿½ï¿½V_x0019_ï¿½ï¿½!+zd_x0004_ï¿½_?sV0ï¿½4@ï¿½_x0007_ï¿½&lt;Iï¿½tï¿½|M_x001f_odDï¿½KX_x0015_ï¿½ï¿½_x0017_ï¿½Ú±ï¿½Jxï¿½__x0001_ï¿½7ï¿½ï¿½_Jï¿½ï¿½_x0013_fï¿½ï¿½pï¿½Üˆï¿½ï¿½"ï¿½ï¿½ï¿½ï¿½ï¿½ï¿½ï¿½x_x000f_ï¿½ï¿½_x0012_ï¿½Sï¿½iAï¿½ï¿½Ê©ï¿½ï¿½Nï¿½ï¿½n#_x000e_ï¿½_x0007_ï¿½ï¿½ï¿½$ï¿½Ó·ï¿½ï¿½;ï¿½KG&lt;ï¿½ï¿½ï¿½ï¿½cï¿½ï¿½c(ï¿½Kï¿½ï¿½5ï¿½ï¿½ï¿½:ï¿½ï¿½ï¿½_x0004__x000c__x0019_9ï¿½u+g\ï¿½u^?_x0008_ï¿½ï¿½cï¿½2L"ï¿½ï¿½OXï¿½ï¿½Gï¿½ï¿½ï¿½9ï¿½D'_x0006_ï¿½ï¿½ï¿½ï¿½ï¿½`ï¿½ï¿½ï¿½_ï¿½ï¿½3ï¿½_x0002_&lt;  ï¿½_x0008_ï¿½ï¿½ï¿½_x0010_ï¿½'%_x001c_ï¿½kï¿½ï¿½Pï¿½HXï¿½VI_x0018_*ï¿½ï¿½}ï¿½2ï¿½}ï¿½uQï¿½ï¿½ï¿½1ï¿½_x0003_ï¿½Ñ†Yï¿½sw!</t>
  </si>
  <si>
    <t xml:space="preserve">ï¿½ï¿½ï¿½dï¿½.d&amp;_ï¿½Wï¿½p_x001f_ï¿½_x001f__x0001_&lt;ï¿½ï¿½ï¿½ï¿½ï¿½G]ï¿½ï¿½|%ï¿½ZMDï¿½(ï¿½</t>
  </si>
  <si>
    <t xml:space="preserve">ï¿½/iÈ©ï¿½ï¿½_x0014_ï¿½_x001c_*4ï¿½ï¿½ï¿½ï¿½[_x001f_uï¿½ï¿½='q_x0016_ï¿½qï¿½:ï¿½ï¿½ï¿½ï¿½ï¿½ï¿½ï¿½/ï¿½^ï¿½ï¿½</t>
  </si>
  <si>
    <t xml:space="preserve">Oï¿½ï¿½_x001a_ï¿½`ï¿½Bï¿½Gï¿½ï¿½lï¿½2_x0015_ï¿½ï¿½Þ˜Pï¿½ï¿½[ï¿½ï¿½ï¿½%dï¿½Yï¿½ï¿½0Yï¿½3ï¿½Oy"}Rï¿½]Lï¿½ï¿½ï¿½[TIr_x0001_ï¿½ï¿½_x0016_+ï¿½ï¿½_x0015_w)~ï¿½d#ï¿½_x001d_ï¿½Î²ï¿½qï¿½RÎ·ï¿½_x0019_ÈŒPAØ£ï¿½ï¿½MQï¿½&gt;ï¿½ï¿½_x000c_w	RXï¿½ï¿½&amp;ï¿½ï¿½T~fÈ¡ï¿½YA-ï¿½_x001c_ï¿½w&amp;`=Nï¿½ï¿½Ø†ï¿½ï¿½ï¿½\ï¿½ï¿½;ï¿½ï¿½_x000b_Lï¿½&amp;ï¿½ï¿½nï¿½HqA_x0004_ï¿½Pï¿½_x0002_ï¿½_x0011_ï¿½ï¿½ï¿½_x0006_]6ï¿½_x0017__x0015_Pï¿½ï¿½ÚŸKï¿½ï¿½dï¿½N_x0016__x0004_Dï¿½qpuï¿½ï¿½ï¿½9ï¿½ï¿½ï¿½ï¿½ï¿½ï¿½Pï¿½u9kï¿½Ö†vï¿½ia4ï¿½_x0014_ï¿½Êž41ï¿½JKeï¿½zyï¿½ï¿½Ê¨_x0017_M9ï¿½ï¿½a_x0006__x0010_Å™ï¿½b?ï¿½ï¿½ï¿½s_ï¿½ï¿½ï¿½Zï¿½ï¿½lï¿½&lt;*Ä±KPï¿½ï¿½ï¿½ï¿½Cï¿½ï¿½ß¿td×£]ï¿½ï¿½:ï¿½ï¿½_x0002_Nï¿½ï¿½oï¿½-%ï¿½Jjï¿½6]_x000f_ï¿½ï¿½=ï¿½</t>
  </si>
  <si>
    <t xml:space="preserve">×€ O#ï¿½_x001f_}</t>
  </si>
  <si>
    <t xml:space="preserve">Ñ uoï¿½`ï¿½%ï¿½_x0012_ï¿½C_x0007_ï¿½_x000f_ï¿½Ñ­l(ï¿½S_x001c_I' ï¿½ï¿½aï¿½ï¿½ï¿½#Cï¿½ï¿½Ã‘_x0013__x000e_ï¿½ï¿½ï¿½yï¿½}fï¿½ï¿½ï¿½_x0004_ï¿½ï¿½iï¿½O^mhA.ï¿½ï¿½Ñ‘ï¿½aï¿½ï¿½_x0015_ï¿½ï¿½ï¿½Kiï¿½ï¿½&amp;jV_x001e_ï¿½OZï¿½K5=ï¿½ï¿½ï¿½ï¿½Õ¿ï¿½a3ï¿½ï¿½;ï¿½ï¿½	_Rï¿½_x0007_ï¿½ï¿½ï¿½ï¿½ï¿½ï¿½6ï¿½_x0004_lï¿½ï¿½'aï¿½~ï¿½ï¿½ï¿½_ï¿½_x0004_?ï¿½pÐ¬_x000e_amï¿½3dï¿½_x0001_Bï¿½_x001e_ï¿½_ï¿½Xï¿½jï¿½ï¿½ï¿½ï¿½#ï¿½_x001e_ ï¿½ï¿½&lt;ï¿½ï¿½ï¿½Ù«Jï¿½6yerï¿½ï¿½ï¿½ï¿½ï¿½Cï¿½ï¿½ï¿½ï¿½ï¿½"OYï¿½ï¿½)ï¿½ï¿½Ë¤ï¿½_x0006_Ouï¿½mtï¿½&gt;ï¿½8jï¿½ï¿½ï¿½ï¿½_x000c_^ï¿½ï¿½?ï¿½ï¿½':Ã³ï¿½b#ï¿½aï¿½kBï¿½ï¿½	ï¿½ï¿½@f_x0004_'_x0002_A?Þžï¿½ï¿½ï¿½ï¿½Nbdï¿½_x0008_ï¿½ï¿½</t>
  </si>
  <si>
    <t xml:space="preserve">ï¿½0~](rmï¿½ï¿½_x0001_Hï¿½Sï¿½ï¿½ï¿½%_x0004_#je_x0011_ï¿½Znï¿½ëº´O_x0006_ï¿½Cï¿½BËªï¿½GMy_x000e_ï¿½hï¿½ï¿½ï¿½ï¿½ï¿½ï¿½YaT_x0013_ï¿½ï¿½ï¿½_x0012_ï¿½ï¿½kï¿½vï¿½ï¿½Zï¿½Ò¢ï¿½ ï¿½ ï¿½ï¿½ï¿½Dï¿½_x001d_$ï¿½ï¿½aÙ¸ï¿½vÏš_x0001_k_x0014_e_x000b__x0004_Æ‚Kï¿½wï¿½_x0014_3Oï¿½ï¿½yS-ï¿½ï¿½yn=sï¿½_x0001_ï¿½ï¿½ï¿½/_x0011_ï¿½ï¿½sï¿½ï¿½84tï¿½Zï¿½Oï¿½#ï¿½a-3ï¿½J+U(7?ï¿½É­v_x0008_ï¿½ï¿½	Vï¿½aÉ‹ï¿½4Feï¿½_x0016_ï¿½ãº_x0005_ï¿½iï¿½ï¿½pï¿½ï¿½yï¿½ï¿½ï¿½D{F(ï¿½ï¿½Aï¿½ï¿½ï¿½bQv_x0015_ï¿½ï¿½ï¿½_x001a_ï¿½\__x000b_</t>
  </si>
  <si>
    <t xml:space="preserve">_x0006_Pï¿½Òž_x0001_Gï¿½ï¿½_x0008_Èœï¿½Mï¿½Æ ï¿½.~1ï¿½.ï¿½ï¿½ï¿½%ï¿½o9ï¿½D_x0017_ï¿½ï¿½ï¿½ï¿½ï¿½ï¿½ï¿½Yï¿½ï¿½ï¿½ï¿½</t>
  </si>
  <si>
    <t xml:space="preserve">Vï¿½_x001b_ï¿½ï¿½ï¿½Ixï¿½ï¿½ï¿½sï¿½ï¿½2g\ï¿½ï¿½Zï¿½Hwï¿½_x0011_Íºï¿½ï¿½_x001a_A5_x0002_Fï¿½6ï¿½Zï¿½!ï¿½	_x0002_\Ä®ï¿½ï¿½Iï¿½lï¿½&amp;ï¿½&lt;hÑŽï¿½Yï¿½ï¿½%ï¿½Ç‡emZï¿½Ì±ï¿½ï¿½sï¿½_x001d_KDï¿½_x000f_l:ï¿½:_x0019_ï¿½ï¿½_x000c__x001f_ï¿½I_x0014_Cï¿½_x001d__x0008_ï¿½#ï¿½T3b0ï¿½TÆAï¿½5ï¿½*ï¿½ï¿½ï¿½}(ï¿½xXï¿½ï¿½)_x001d_ï¿½	Kï¿½ï¿½!Ö¢ï¿½ï¿½gï¿½	~ï¿½Fï¿½ï¿½DXï¿½Rï¿½_x0018_/&lt;_x0003_FÚ³jkoï¿½ï¿½ï¿½ï¿½ï¿½cqï¿½ï¿½''?Jï¿½ï¿½ï¿½ï¿½mï¿½Ò™ï¿½ï¿½Hï¿½ï¿½0"m%ï¿½ï¿½`ï¿½I1ï¿½_x0002_SWï¿½ï¿½x~|F:ï¿½jdï¿½ï¿½p_x001f_n|ï¿½ï¿½ï¿½nXï¿½ï¿½q_ï¿½Xï¿½[ï¿½;ï¿½ï¿½_x0014_ï¿½`nï¿½ï¿½Gï¿½5ï¿½_x0010_ï¿½_x0006_2ï¿½Prï¿½Q_x0002_ï¿½ï¿½R$ï¿½y9l=jï¿½x[_x001a_ï¿½Pï¿½ï¿½ï¿½gï¿½ï¿½2ï¿½ï¿½Cï¿½zï¿½_x0012_ï¿½Aï¿½.7ï¿½+ï¿½(	X_x0012_Pï¿½Ä…</t>
  </si>
  <si>
    <t xml:space="preserve">ï¿½ï¿½Hï¿½ï¿½:_x0013_ï¿½_x0004_ï¿½ï¿½#ï¿½1ï¿½ï¿½</t>
  </si>
  <si>
    <t xml:space="preserve">ï¿½xNsfm]ï¿½ï¿½ï¿½ï¿½ï¿½zï¿½Eï¿½ï¿½OpIrG}ï¿½~_x0007_Ñ«ï¿½Wï¿½ï¿½ï¿½;ï¿½_x0007_ï¿½ï¿½_x001d_6ï¿½ï¿½ï¿½3ï¿½&lt;ï¿½jh.zï¿½ï¿½zï¿½Wï¿½kï¿½ï¿½ï¿½5Rï¿½o_x0017_ï¿½ï¿½?ï¿½ï¿½P_x0012__x0015_ï¿½ï¿½_x000e_ï¿½ï¿½]ï¿½v=ï¿½Ô‹Rj*ï¿½}ï¿½ï¿½ï¿½Vï¿½_x0013_ï¿½ï¿½_x0004_JÔ¾ï¿½_x0007_ï¿½ï¿½ï¿½ï¿½_x000b_tï¿½ï¿½-Oï¿½ï¿½_x000e_ï¿½.Ý´ï¿½ï¿½{ï¿½ï¿½ï¿½ï¿½=ï¿½_x0001_ï¿½4_x0007_Õ·ï¿½.ï¿½=ï¿½tn#ï¿½Jï¿½ï¿½ï¿½ï¿½ï¿½ï¿½_x000e_ï¿½ï¿½Aï¿½Ó ï¿½_x0007_ï¿½ï¿½ï¿½_x0010_:ï¿½/ï¿½_x001f_4ï¿½ï¿½ï¿½~p7s3ï¿½)Ðï¿½Eyï¿½ï¿½_x001c__x0011_ï¿½	_x000e_]ï¿½ï¿½ï¿½ï¿½ï¿½Nï¿½`ï¿½ï¿½ï¿½ï¿½ï¿½~ï¿½Ü®ï¿½ï¿½ï¿½ï¿½JÙ¬@ï¿½ï¿½ï¿½DÉ¾_x0003_ï¿½3Sï¿½ï¿½ï¿½ï¿½+_x001e_ï¿½ï¿½"NÕŒÙ´ï¿½ï¿½[_x000e_ï¿½ï¿½ï¿½bï¿½ï¿½h_x001e_ï¿½_x0003_ï¿½ï¿½{_x001f_ï¿½ï¿½sTxï¿½GQ_x0017_ï¿½ï¿½1ï¿½Fï¿½ï¿½</t>
  </si>
  <si>
    <t xml:space="preserve">kï¿½ï¿½ï¿½PiVï¿½ï¿½9ï¿½ï¿½_x000b__x0017_ï¿½ï¿½ï¿½ï¿½_x001b_ï¿½ï¿½ï¿½-ï¿½NRï¿½4ï¿½iï¿½×‰Å‡Pï¿½ï¿½Q_x001d_*ï¿½ï¿½Oï¿½:4ï¿½_x0002__x0010_&gt;ï¿½ï¿½_x0013_"ï¿½ï¿½ï¿½ï¿½ï¿½#ï¿½lEsï¿½_x0019_ï¿½ï¿½@ï¿½ï¿½ ï¿½2(ï¿½a_x0005_9#oï¿½&amp;_x000e_Eï¿½ï¿½|ï¿½Qï¿½oï¿½qï¿½mï¿½ï¿½P"Q&lt;ï¿½;ï¿½_x0010_ï¿½ï¿½_x000b_ï¿½ï¿½c:UË­ï¿½</t>
  </si>
  <si>
    <t xml:space="preserve">_x0011_'5ï¿½ï¿½9_x0007_ï¿½ï¿½_x0001__x000e_É½Zï¿½rï¿½%ï¿½_x0015_=&gt;_x0004_ï¿½D]Qï¿½ï¿½K'ï¿½\uï¿½{Te_x001f_ï¿½T&lt;ï¿½ï¿½ï¿½=ï¿½EK:5Oï¿½ï¿½BYï¿½{_x0011_ï¿½7$DXPï¿½\</t>
  </si>
  <si>
    <t xml:space="preserve">ï¿½Wï¿½ZJï¿½ï¿½Ø¡ï¿½_Â—ï¿½mï¿½_x0002_=&gt; `a?ï¿½rï¿½ï¿½ï¿½ï¿½ï¿½ï¿½-ï¿½ï¿½ï¿½ï¿½ï¿½]_x001d_}ï¿½ñœ™¬Ñš-s.C~&lt;ï¿½a_x001a_G_x0007_rï¿½hï¿½ï¿½+</t>
  </si>
  <si>
    <t xml:space="preserve">_x000c_iï¿½ï¿½ï¿½E[ï¿½!ï¿½_x0015_ï¿½r&gt;Uï¿½_x0012_eZï¿½_x000f_ï¿½_x0008_I4_x0006_ï¿½Iï¿½Bï¿½_x0006_#sj_x000e_ï¿½ï¿½;1'ï¿½=Sï¿½boaï¿½_x0006_ï¿½ï¿½We</t>
  </si>
  <si>
    <t xml:space="preserve">Ö»ï¿½/Uï¿½ï¿½ï¿½*_x0002__x0016_ï¿½jï¿½ï¿½ï¿½ï¿½_x0011__x0005_ï¿½_x0016_ï¿½ï¿½Ç¤ï¿½ï¿½	U&amp;ï¿½ï¿½ï¿½ï¿½ï¿½x@s'q_x0015_ï¿½ï¿½'_x0006_ï¿½ï¿½_x0003_ï¿½Uï¿½ï¿½ï¿½ï¿½Oï¿½ï¿½qÑºï¿½ï¿½ï¿½P:x_x0012_/ï¿½_x0018_ï¿½ï¿½$O[ï¿½F_x001f_Mï¿½_x000e_ï¿½$3#_x0002_Jï¿½ï¿½Cï¿½Mï¿½ï¿½%U_x0005_ï¿½ï¿½_x0013_ï¿½/)ï¿½ï¿½:ï¿½ï¿½ï¿½_x0003_uq_x0019__x0011__x000f_ï¿½C_x001e_ï¿½cVï¿½_x0010_&amp;|9=_x0002_8ï¿½#ï¿½hï¿½{ï¿½Xï¿½ï¿½ï¿½ï¿½&gt;ï¿½_x0002_ï¿½Çˆï¿½{_x001d_ï¿½ï¿½_x0005_lï¿½ï¿½@VmDR"Â²ï¿½ï¿½.ï¿½Uï¿½Iï¿½ï¿½ï¿½ï¿½ï¿½#ï¿½e!×‚ï¿½ï¿½&lt;6ï¿½ï¿½Fï¿½ï¿½ï¿½$ï¿½Ý“jmdï¿½jMTlï¿½5_x001d_ï¿½yE_x001d__x000c_ï¿½pï¿½_ï¿½ï¿½_x001a_veFAï¿½_x0005_ï¿½oï¿½ï¿½)ï¿½	_ï¿½Yï¿½mï¿½ï¿½ï¿½ï¿½v_x0017_ï¿½ï¿½ï¿½;ï¿½1ï¿½%_x001f_&gt;ï¿½Y_x001d_ï¿½:&lt;UQï¿½3ï¿½Oï¿½nï¿½?Xyï¿½lï¿½rï¿½KHï¿½_x001a__:ï¿½KCï¿½_x000f_ï¿½_x0015_%ï¿½Ï•ï¿½Hï¿½ï¿½ï¿½</t>
  </si>
  <si>
    <t xml:space="preserve">ï¿½.ï±ï¿½K_x0017_ï¿½\ï¿½ï¿½</t>
  </si>
  <si>
    <t xml:space="preserve">ï¿½ï¿½ï¿½;4ï¿½Hï¿½Ýƒï¿½![_x0004_{ï¿½*uA[ï¿½ï¿½)ï¿½ï¿½ï¿½ï¿½yï¿½/ï¿½dfpï¿½\mzï¿½ï¿½+ï¿½ï¿½ï¿½zï¿½sï¿½_x0008_ï¿½/_x0012_@Sï¿½_x000f_ï¿½_x0016_+</t>
  </si>
  <si>
    <t xml:space="preserve">m</t>
  </si>
  <si>
    <t xml:space="preserve">_ï¿½_x000b_;[ï¿½ï¿½_x0007_ï¿½ï¿½ï¿½ï¿½Ê­ï¿½wz_x0011_6	ï¿½OgÝ–ï¿½_x000f_7Vï¿½Vï¿½ï¿½f$ï¿½ï¿½=ï¿½ï¿½ï¿½ï¿½ï¿½ï¿½ï¿½Vjï¿½+`ï¿½Í¯+ï¿½ï¿½ï¿½K</t>
  </si>
  <si>
    <t xml:space="preserve">_x0017_Oï¿½yï¿½ï¿½7ï¿½_x001a__x000e__x0007_q_x001c_U_x001a_ï¿½ï¿½ï¿½Nlï¿½Ì”ï¿½eï¿½Ð”ï¿½ï¿½lï¿½aUï¿½_x001a_Yï¿½ï¿½ï¿½í‚·ï¿½ï¿½</t>
  </si>
  <si>
    <t xml:space="preserve">ï¿½_x0015_3K-b_}ï¿½?Sï¿½ï¿½Qï¿½Jï¿½ï¿½Pï¿½Å˜6T?"ï¿½ï¿½ï¿½8ï¿½ï¿½Lz_x0017_ï¿½\|ï¿½ï¿½_x000e_ï¿½_x000b_ï¿½_x001c__x0004_ï¿½ï¿½vd_x0012_ï¿½ï¿½!ï¿½zï¿½ï¿½ï¿½ï¿½Uï¿½ï¿½Fï¿½Jï¿½Ú†ï¿½5_x0014_ï¿½ï¿½ï¿½7ï¿½_x001f_ï¿½_x0001__x0006__x0005_ï¿½vï¿½?G_x0019_ï¿½_x0005_Ø¯ï¿½_x0005_ï¿½ ï¿½ï¿½ï¿½ï¿½_x001f_ï¿½_x0015_ï¿½ï¿½_x0010_ï¿½\Sï¿½Oï¿½Nï¿½ï¿½mï¿½ï¿½ï¿½1]ï¿½ï¿½_x0001__x0008_ï¿½vE_x001f_ï¿½/5(ï¿½_x001d_H5Pï¿½v*ï¿½DTï¿½ï¿½aN&lt;ï¿½R'qï¿½ESï¿½ï¿½</t>
  </si>
  <si>
    <t xml:space="preserve">3ï¿½ï¿½ï¿½(Òºï¿½^Zï¿½ò±±ªï¿½zAz&lt;_x0005_#&lt;_x001b__x001f__x0010__x0007_</t>
  </si>
  <si>
    <t xml:space="preserve">ï¿½ï¿½ï¿½_x0006_é¥·ï¿½_x0005_ï¿½6&lt;&lt;ï¿½ï¿½Ô™ï¿½_x0006_Rï¿½_x001b_ï¿½=_x000f_wï¿½Øµï¿½2d%ï¿½_x0001_ï¿½ï¿½_x0008_ï¿½ï¿½\ï¿½_x001b_~_x0013_ï¿½Ýžï¿½</t>
  </si>
  <si>
    <t xml:space="preserve">&gt;ï¿½ï¿½nuï¿½bï¿½_x0004_ï¿½_x0002_ï¿½ï¿½Cvï¿½Î–_x001f_`o_x001e_ï¿½ï¿½{ï¿½'ï¿½[P_x000e_ï¿½Eï¿½+ï¿½7Jï¿½ï¿½wï¿½_x0019_uï¿½_x000b_p&gt;Ïš_x0010_hï¿½v_x000c_Qï¿½6ï¿½_x000e_ï¿½&lt;kï¿½ï¿½kï¿½.}ï¿½ï¿½{ï¿½Ilï¿½_x0013_ï¿½Fï¿½Gï¿½"ï¿½ï¿½ï¿½{&gt;ï¿½jï¿½aLï¿½f7ï¿½ï¿½_x0014_}p^7Lï¿½_x000e_Oï¿½g&lt;ï¿½ï¿½ï¿½Fï¿½_x0010_ï¿½ï¿½ï¿½Cï¿½$ï¿½ï¿½7Ñï¿½9[ï¿½ï¿½pÇ­eï¿½ï¿½U ï¿½ï¿½ï¿½ï¿½ï¿½O_x0008_ï¿½ï¿½_x0011_g_x001a_Kï¿½Vï¿½ï¿½ï¿½veï¿½ï¿½ï¿½~0_x0013_ï¿½-_x0016_u66ï¿½3NÓ™ï¿½)ï¿½ï¿½.(hï¿½lï¿½a&amp;ï¿½&lt;^_x0013_ï¿½c5ï¿½m9ï¿½ï¿½&gt;ï¿½6m2xP_x001e_ï¿½ï¿½</t>
  </si>
  <si>
    <t xml:space="preserve">jï¿½:Lï¿½ï¿½ï¿½ï¿½}ï¿½s"Lï¿½}c_x0016_7ï¿½_x000f__x0018_ï¿½ï¿½3_x0015_sl_x0006_oï¿½_x0006_ï¿½ï¿½o;U_x0004_Fzï¿½ï¿½ï¿½_x0007_6[Liï¿½_x0015_ï¿½ï¿½W!_x0001_ï¿½ï¿½Wi7ï¿½ï¿½jFï¿½ï¿½ï¿½ï¿½ï¿½ï¿½~!_x0003_)Uï¿½ï¿½Ìœï¿½ï¿½:(ï¿½_x000b_ï¿½9ï¿½#ï¿½5ï¿½yï¿½_x0001_ï¿½ï¿½ï¿½t-ï¿½'ï¿½ï¿½rjï¿½ï¿½Wï¿½ï¿½_x001f_j_x0016_4ëŠï¿½VLï¿½ï¿½_x001e__x001a_ï¿½ï¿½ï¿½*oRï¿½_x001b_ï¿½ï¿½ë¹Žï¿½G&gt;ï¿½!Aï¿½_x0002_?ï¿½ï¿½*ï¿½_x001d__x001c_l_x0013_ï¿½|]ï¿½ï¿½ß€ï¿½*F0ï¿½}ï¿½ï¿½ï¿½0ï¿½ï¿½ï¿½/ï¿½Yç¡Žï¿½2ï¿½^ï¿½_x001a_z1&amp;%ï¿½_x0008_O_x000f_Ù¥_x0006_ï¿½_x001b_ï¿½~ï¿½ï¿½eAGWï¿½Sï¿½_x001e_ï¿½*.;.lï¿½ï¿½ï¿½Jï¿½ï¿½Ú¦yï¿½ï¿½03ï¿½+Mï¿½{ï¿½ï¿½";)ï¿½ï¿½RNI_x0007_ï¿½ï¿½J_x0002_'+_x001e_ï¿½;/ï¿½</t>
  </si>
  <si>
    <t xml:space="preserve">etï¿½ï¿½ï¿½ï¿½y2_x0019__x001e_b|vï¿½ï¿½ï¿½ï¿½_x000f_ï¿½Gï¿½@ï¿½ï¿½Fï¿½ï¿½ï¿½3UCï¿½ï¿½ï¿½</t>
  </si>
  <si>
    <t xml:space="preserve">ï¿½!Ö¿_x001d_ï¿½Ú›ï¿½ï¿½ï¿½jï¿½ï¿½_x0003__x0015_3_x0005_ï¿½ï¿½î²œw1_x001d_Nï¿½ï¿½U_ï¿½8Ã¿ï¿½ï¿½+%ï¿½ï¿½ï¿½ï¿½QpDï¿½Mï¿½Õ™U</t>
  </si>
  <si>
    <t xml:space="preserve">ï¿½zï¿½Sï¿½f mï¿½ï¿½[_x0010_nï¿½ï¿½Vï¿½?ï¿½WtÓ—ï¿½ï¿½ï¿½fï¿½ï¿½ï¿½ï¿½fï¿½ï¿½Jï¿½WL_ï¿½ï¿½ï¿½{ï¿½&gt;|_x0012_ï¿½G_x0005__x0004__x0014_È£ï¿½ï¿½[ï¿½_x0005_ï¿½ï¿½:j}ï¿½ï¿½&amp;Pï¿½Qï¿½_x0011_ï¿½y&amp;Eï¿½ï¿½ï¿½ï¿½.ï¿½ï¿½ï¿½</t>
  </si>
  <si>
    <t xml:space="preserve">eï¿½ï¿½kï¿½ï¿½VÖ¢ß§T"Pï¿½_x0012_ï¿½=ï¿½Tï¿½Qï¿½ï¿½l~ï¿½~ï¿½J_x0011_ï¿½Qï¿½ß¢\_x000b_KCï¿½ï¿½ï¿½6ï¿½uD?ï¿½ï¿½ï¿½ï¿½_x000e__x0014_ï¿½ï¿½jkï¿½ï¿½_x0017_É§fï¿½ï¿½ï¿½ï¿½_x001d_QS-ï¿½a_x0017_91_x001b_ï¿½ï¿½ï¿½pJï¿½ï¿½ï¿½_x0010_ï¿½+.ï¿½ï¿½_x000f__x0015_K ï¿½_x001d_ï¿½0ï¿½ï¿½Z9~ï¿½ï¿½mæ’„</t>
  </si>
  <si>
    <t xml:space="preserve">ï¿½_x001b_ï¿½_x0004_ï¿½_x0015_ï¿½ï¿½_x0012_Dï¿½ï¿½$(ï¿½_x000c_7ï¿½2ï¿½Â¢ï¿½ï¿½ï¿½eLÝFï¿½ï¿½_x0011_y_x001b_z_x0002_ï¿½ï¿½ï¿½/_x0003_&lt;_x0010_ï¿½kï¿½ï¿½Gï¿½</t>
  </si>
  <si>
    <t xml:space="preserve">Wï¿½ï¿½ï¿½W×®</t>
  </si>
  <si>
    <t xml:space="preserve">-lï¿½ï¿½-ï¿½bXï¿½Iï¿½|`ï¿½ï¿½^$Òª_x001e_dï¿½Iï¿½$D_x0014_ C:ï¿½ï¿½sï¿½ï¿½ï¿½ï¿½ï¿½m_x0008_eï¿½K_x0014_ï¿½_x0017_X0ï¿½2ï¿½i)xï¿½ï¿½ï¿½Sdï¿½^B5_x0017_)ï¿½ï¿½Dï¿½g_x0014_dï¿½_x001b_ï¿½Pzï¿½ï¿½ï¿½&amp;ï¿½n115ï¿½vEï¿½ï¿½ï¿½ï¿½]`ï¿½;_x0018_ï¿½_x0013_;ï¿½ï¿½_x0015_ï¿½ï¿½ï¿½|ï¿½ï¿½ï¿½ ï¿½ï¿½_x0014_Eï¿½ï¿½gï¿½Í–_x0003_×ƒfï¿½ï¿½ï¿½uï¿½ï¿½Dï¿½_x001e_yï¿½ï¿½yxï¿½ï¿½gï¿½ï¿½</t>
  </si>
  <si>
    <t xml:space="preserve">_x0014_ï¿½ï¿½Gï¿½_x0001_ï¿½Ë†ï¿½_x0018_qAï¿½ï¿½ï¿½ï¿½ï¿½/_x001b_&lt;]ï¿½az_x0015_(Ijï¿½Iduï¿½ï¿½ï¿½vï¿½_x0019_?9_x001d_O+=ï¿½Ù¾t_x000e_ï¿½ï¿½_x0019_[_x001c_yL;ï¿½ï¿½~Dï¿½Î…ï¿½ï¿½`Ýµ`A9ï¿½</t>
  </si>
  <si>
    <t xml:space="preserve">ï¿½\cq	ï¿½ï¿½|á¢Žï¿½gï¿½9_x001f_xw/0_x000e_aï¿½]ï¿½ï¿½9Mï¿½ 85\ï¿½ï¿½ï¿½_x0018_\ï¿½(ï¿½ï¿½_x0005_ï¿½Iï¿½9t_x0013_Sl[D_x0014_</t>
  </si>
  <si>
    <t xml:space="preserve">ï¿½ï¿½ï¿½8_x0017__x0013_cï¿½ï¿½_x0002_ï¿½ï¿½]ï¿½_x001a_ï¿½ï¿½^lï¿½-ï¿½ï¿½7ï¿½nt_ï¿½ï¿½ï¿½_x0002_ï¿½ï¿½ï¿½Rï¿½aï¿½Iï¿½2ï¿½7ï¿½ï¿½hï¿½ï¿½_x0016_ï¿½î¼‰ï¿½</t>
  </si>
  <si>
    <t xml:space="preserve">ï¿½_x0005_Rï¿½ ï¿½eï¿½ï¿½?Wï¿½ï¿½8:'ï¿½ï¿½ï¿½_x001d_ï¿½ï¿½PmIï¿½S@_x0015_vï¿½ï¿½ï¿½	ï¿½ï¿½n_x0014_Zï¿½ï¿½_x0006_Gï¿½pVÜŒ_x000c_.×½ï¿½3_x0012_ï¿½_x0016__x0004_8	"ï¿½ï¿½Ï“_x0011_1_x0012_mï¿½ï¿½twDï¿½8_x0010_ï¿½_x0018_ï¿½_x0019_5ï¿½Pï¿½ï¿½Eï¿½ï¿½ï¿½Å¿ï¿½M_x001e_ï¿½ï¿½ï¿½_x001d_ï¿½ï¿½ï¿½ï¿½ï¿½È–M4ï¿½6</t>
  </si>
  <si>
    <t xml:space="preserve">]_x0018__x0007_ï¿½ï¿½_x0013_ï¿½xï¿½_x0007_ï¿½_x0004_ï¿½ZU:ï¿½ï¿½ï¿½zï¿½|l_x001e_bÍ³*C_x0015_=ï¿½Rï¿½\Urwï¿½ï¿½ï¿½ï¿½dï¿½kßˆ_x001a_ï¿½ï¿½]ï¿½*tï¿½0ï¿½ï¿½7_x0018_ï¿½_x0007_Zï¿½ï¿½ï¿½:}(ï¿½_x0018_ï¿½ï¿½]Æ™/ï¿½ï¿½?ï¿½ï¿½h^_x001e_ï¿½ï¿½ï¿½`_x001e_ï¿½Öµ}ï¿½ï¿½VKN_x0012_ï¿½#ï¿½ï¿½~ï¿½aPï¿½nÃ»}ï¿½#ï¿½_x0010_6ï¿½ _x0003_ï¿½&gt;ï¿½_x0006_~!ï¿½.ï¿½)ï¿½ï¿½ï¿½ï¿½]ï¿½ï¿½_x0004_ ï¿½1ï¿½ï¿½ï¿½'ï¿½ï¿½5kï¿½G[Aï¿½ï¿½ï¿½Ù·ï¿½_x0017_ï¿½Õ¹ï¿½Gï¿½]Ï—ï¿½ï¿½Ý¸)S^_x001c_c8_x001f_ï¿½Sï¿½Ð¦ï¿½_H[</t>
  </si>
  <si>
    <t xml:space="preserve">Si_x001e_ï¿½$ï¿½fï¿½ï¿½_x001b_ï¿½$_x001d_Bï¿½LKï¿½_x0001_Nï¿½pï¿½Xï¿½=ï¿½.ï¿½ï¿½Vï¿½Iï¿½ï¿½[)ï¿½ï¿½jdï¿½Tï¿½&amp;ï¿½=ï¿½ï¿½pï¿½}_x0004_ï¿½ï¿½V_x0016_ï¿½V_x0019_ï¿½ï¿½Yï¿½h)"X</t>
  </si>
  <si>
    <t xml:space="preserve">ï¿½hï¿½ï¿½ï¿½ï¿½uï¿½K'$cï¿½_x0008_ì±¡[ï¿½Hï¿½=iï¿½eqï¿½ï¿½/_x0013_P5ï¿½ï¿½cï¿½ï¿½ï¿½Rã…®^Ç®()ï¿½_x0016_tc_x0019_S&amp;ï¿½ï¿½ï¿½_x0015_ï¿½wï¿½ï¿½ylï¿½41ï¿½g-ï¿½\Û¦ï¿½(Fï¿½ï¿½ï¿½&lt;ï¿½ï¿½&gt;ï¿½_x0001_ï¿½ï¿½_x0012_ï¿½_x001e_ï¿½ï¿½Kï¿½ï¿½_x001f_ï¿½nï¿½ï¿½0CE$/}xyg4ï¿½ï¿½p/ï¿½v&gt;ï¿½ï¿½?ï¿½_x000b_ï¿½ï¿½ï¿½ï¿½5	ï¿½ Yï¿½ï¿½(~ï¿½ï¿½ï¿½ï¿½ï¿½6ï¿½ï¿½aï¿½ï¿½ï¿½_x0011__x000e_ï¿½ï¿½?rï¿½ï¿½ï¿½_x0013_e*ï¿½ï¿½uï¿½]ï¿½ï¿½o</t>
  </si>
  <si>
    <t xml:space="preserve">ï¿½ï¿½ï¿½ï¿½Qvï¿½ï¿½r8+ï¿½Duï¿½ï¿½ï¿½9ï¿½ï¿½orï¿½ï¿½ï¿½ï¿½ï¿½ï¿½_x001c_`(4Vï¿½_x0019_ï¿½*</t>
  </si>
  <si>
    <t xml:space="preserve">#ï¿½Jï¿½X&amp;`3_x001b_ï¿½+Qï¿½{j&amp;~ï¿½1ï¿½ï¿½4ï¿½0ï¿½ï¿½_x0005_</t>
  </si>
  <si>
    <t xml:space="preserve">ï¿½ï¿½Wï¿½ï¿½Y+rï¿½#JÏ¬}ï¿½(ï¿½_x001b_^_x0014_æ™¯ï¿½yï¿½_x000e_ï¿½jV_x0003_i=ï¿½.ï¿½ï¿½r&gt;Mï¿½_x0010_2ï¿½K(Qï¿½_x001c_ï¿½ï¿½eï¿½}_x0013_ï¿½ï¿½ï¿½ï¿½ï¿½_x0006_ï¿½swï¿½ï¿½Mï¿½ï¿½_x0004_ï¿½ï¿½aDJLï¿½ï¿½_x001f_fï¿½iï¿½_x001c_ï¿½_x0004_mï¿½ï¿½h::1ï¿½\=</t>
  </si>
  <si>
    <t xml:space="preserve">ï¿½cY_x0017_"%ï¿½9ï¿½ï¿½ï¿½_x001d_ï¿½_x0005_iIà±¬i&lt;7lï¿½Dy_x000c_ï¿½ï¿½ï¿½r_x0019_ï¿½ï¿½ï¿½Kï¿½tï¿½ï¿½ï¿½ï¿½ï¿½ï¿½vï¿½ï¿½_ï¿½_x000b_ï¿½É¢JXØµuï¿½ï¿½ï¿½Rï¿½ï¿½Iï¿½e_x0010_ï¿½ï¿½åˆ®ï¿½ï¿½Mvï¿½?ï¿½d_x000f_lï¿½a$_x0017_ï¿½?ï¿½ï¿½ï¿½Vï¿½#ï¿½ï¿½ï¿½ï¿½ï¿½Û¯x(ï¿½ï¿½mjzPï¿½_x001f_cï¿½ï¿½\ï¿½p_x001b_ï¿½ï¿½[ï¿½I_x0001_ï¿½(ï¿½ï¿½:Dï¿½~_x0005_Ò´ï¿½5ï¿½ï¿½ï¿½ï¿½ï¿½TÑ‘ï¿½_x0017_;ï¿½ï¿½x1LOb5ï¿½EWL5ï¿½ï¿½Sï¿½ï¿½ï¿½ï¿½ï¿½	ï¿½ï¿½ï¿½l2ßªï¿½nï¿½pï¿½9f_x001e_ï¿½=ï¿½ï¿½~ï¿½hï¿½ï¿½ï¿½ï¿½M?ï¿½_x0018_ï¿½ï¿½=ï¿½ï¿½ï¿½&amp;}.ï¿½ï¿½@V_x000f_/xï¿½yï¿½ï¿½ï¿½`9ï¿½ï¿½ï¿½Õï¿½&lt;#ï¿½d3ï¿½ï¿½		gï¿½Ïž_x0008_ï¿½5ï¿½11ï¿½%ï¿½ï¿½</t>
  </si>
  <si>
    <t xml:space="preserve">ï¿½ï¿½jn-ï¿½ï¿½Gï¿½_x0003_ï¿½^ï¿½WI#</t>
  </si>
  <si>
    <t xml:space="preserve">ï¿½b oï¿½ï¿½ï¿½ï¿½_x0001_ï¿½	eï¿½TRbï¿½ï¿½;ï¿½ï¿½"}_x0002__x0010_ï¿½Tï¿½ï¿½ï¿½%ï¿½ï¿½Txï¿½ï¿½_x001f_Wï¿½ï¿½ï¿½='ï¿½Å„S`&lt;ï¿½</t>
  </si>
  <si>
    <t xml:space="preserve">ï¿½ï¿½)ï¿½_x001c__x0001_ï¿½ï¿½ï¿½ï¿½ï¿½@ï¿½ï¿½ï¿½[ï¿½&amp;Ò”ï¿½Ñª_x0008_7Þ—ï¿½ï¿½ï¿½qï¿½"ï¿½ï¿½ï¿½_K _x001f_2R__x0013__x0005_ï¿½ï¿½*ï¿½Tï¿½&lt;ï¿½Mï¿½ï¿½ï¿½ï¿½Il+vï¿½Q_x0018_ï¿½ï¿½@$_x0005_+ï¿½ï¿½!ï¿½_x001f__x0016_?ï¿½_x000e_Nï¿½ï¿½ï¿½ï¿½FÝ©/!Pï¿½-ï¿½ï¿½_x0005_ï¿½ï¿½ï¿½Ðï¿½_x0001_ï¿½ï¿½Gï¿½ï¿½ï¿½ï¿½Tï¿½lZï¿½_x001c__x0002_^ï¿½Tï¿½ï¿½(_x001f_ï¿½[ï¿½R_Aï¿½bï¿½l_x001a_gé„…5ï¿½ï¿½_x0017_ï¿½ï¿½ï¿½ï¿½ï¿½ï¿½ï¿½ï¿½</t>
  </si>
  <si>
    <t xml:space="preserve">_x000b_|dï¿½_x0008_9*Ï»ï¿½F_x0006__x0004_=ÕŸ_x0017_ï¿½ï¿½ï¿½Pvï¿½ï¿½l&amp;ï¿½zï¿½_x000c_UJï¿½Vkk)2_x001d_Tï¿½ï¿½.ï¿½Ó"ï¿½Ô™ï¿½ï¿½N+ï¿½}_x000f_ï¿½Uï¿½Zï¿½ï¿½_x0014_Eï¿½ï¿½&amp;Uï¿½Uï¿½K</t>
  </si>
  <si>
    <t xml:space="preserve">AS!U-ï¿½Fï¿½</t>
  </si>
  <si>
    <t xml:space="preserve">DH$ï¿½K;ï¿½ï¿½sï¿½ï¿½yï¿½ï¿½ï¿½y_x0012_ï¿½ï¿½ï¿½ï¿½Uï¿½ï¿½_x001e_aÑ—ï¿½cU_x001e_ï¿½-EKï¿½Pï¿½aï¿½pï¿½ï¿½~&amp;ï¿½Y2ï¿½9ï¿½ï¿½Eï¿½ï¿½_x001d_ï¿½_x001a_Fï¿½Ú‚ï¿½lfï¿½0ï¿½_x0005_(ï¿½_x000b_jP</t>
  </si>
  <si>
    <t xml:space="preserve">ï¿½_x0003_nA</t>
  </si>
  <si>
    <t xml:space="preserve">4ï¿½Nwï¿½ï¿½ï¿½WFï¿½</t>
  </si>
  <si>
    <t xml:space="preserve">rÍ·pï¿½}ï¿½eï¿½'ï¿½{ï¿½aï¿½_x0011_	ï¿½0ï¿½ï¿½Y&lt;_x000c__ï¿½_x0010_D9Vï¿½sï¿½6_x0011_ï¿½M_x0016_ziÕ½ï¿½ï¿½2QÓ—/ï¿½Ôƒ5Nï¿½ï¿½</t>
  </si>
  <si>
    <t xml:space="preserve">ï¿½m&lt;ï¿½ï¿½ ï¿½ï¿½[ï¿½ï¿½ï¿½ï¿½_x0015_ï¿½ï¿½Ü·ï¿½Æ˜4ï¿½ï¿½[È¾ï¿½Oï¿½o.}N;_x0002_8Sï¿½(_x0017_WOLï¿½ï¿½ï¿½|Z6ï¿½4Gï¿½YPï¿½Iï¿½Vï¿½:	ï¿½ï¿½Wï¿½ï¿½ï¿½Aï¿½ï¿½4Kï¿½ï¿½ï¿½ï¿½gï¿½ï¿½Eï¿½ï¿½ï¿½G/ï¿½ï¿½&gt;ï¿½XÑ³ï¿½ï¿½;(_x000e_)Tï¿½	ï¿½ï¿½ï¿½_x0015_|fÙµï¿½ï¿½mï¿½ï¿½ï¿½i$_x0019_ï¿½ï¿½/ï¿½ï¿½?ï¿½_x0011_ï¿½ï¿½4ï¿½%ï¿½U+ï¿½cZï¿½ï¿½mï¿½ï¿½ï¿½aï¿½&lt;Óœï¿½ï¿½ï¿½ï¿½:ï¿½Ï¡Jzqh_x001b_ï¿½_x000b_ï¿½V}ï¿½ï¿½Dï¿½Mï¿½ï¿½Eï¿½ï¿½D_x0005_ï¿½^ï¿½oï¿½_x0010_ï¿½vï¿½ï¿½Ö›(ï¿½ï¿½jfPï¿½g}ï¿½ï¿½ï¿½ï¿½?ï¿½dï¿½7ï¿½ï¿½ï¿½.ï¿½3ï¿½fï¿½Mï¿½ï¿½Ó‚ï¿½_x001b_ï¿½ï¿½_x0018_ï¿½r_x0017_ï¿½N~mï¿½}W_x0018_ï¿½1ï¿½_x0011_+#ï¿½(ï¿½3Rï¿½ï¿½_x0005_ï¿½k8ï¿½rï¿½pï¿½ï¿½ï¿½ï¿½+v ï¿½n_x0012_ï¿½ï¿½ï¿½4ï¿½_x0017_9ï¿½9Iï¿½f_x001a__x0018_ï¿½_x0005_ï¿½_x001f_`u#ï¿½ï¿½ï¿½Kï¿½ï¿½Kï¿½_x000b__x001e_k_x000b_ï¿½ß¥ï¿½#_x0016_ ×¬ï¿½ï¿½qï¿½_x0008_ï¿½0ï¿½~ï¿½2I_9^ï¿½ï¿½aï¿½ï¿½3ï¿½ï¿½ï¿½ï¿½h_x0017_ï¿½ï¿½_x0001_ï¿½ï¿½&amp;ï¿½ï¿½dï¿½)5ï¿½x=9ï¿½_x000e_cï¿½ï¿½ï¿½rï¿½_x0008_+ï¿½ß«_x000b_ï¿½ï¿½ÊºVZï¿½8/Gï¿½ï¿½1ï¿½ï¿½ï¿½;/	WÅ«_x0015_s_x001a_ï¿½ï¿½_x001c_ï¿½_x0011_ï¿½ï¿½._x0006_ï¿½ï¿½Ebï¿½ï¿½ï¿½Uhï¿½Ô®eï¿½iï¿½|_x0014_YP.kï¿½ï¿½0Î«ï¿½ï¿½Wï¿½ï¿½ï¿½ï¿½ï¿½Iï¿½	_x0011_^j</t>
  </si>
  <si>
    <t xml:space="preserve">]^&gt;W!=Nï¿½Arï¿½</t>
  </si>
  <si>
    <t xml:space="preserve">Cï¿½s3"ï¿½ï¿½ï¿½Q%ï¿½ï¿½v&amp;ï¿½Ô­ï¿½@vÙ½ï¿½^ï¿½@ï¿½ï¿½Äž_x001c_ï¿½ï¿½ï¿½ï¿½_ï¿½&gt;ï¿½ï¿½ï¿½ï¿½#ï¿½ï¿½Kï¿½ï¿½_x001b_Fï¿½[4_x0007_×—ï¿½ï¿½ï¿½_x0019_ï¿½G%ï¿½_{ï¿½ï¿½ï¿½5ï¿½ï¿½Ø©~ï¿½ï¿½ï¿½ï¿½iAï¿½bÝ—ï¿½ï¿½h_x0016_ï¿½+ï¿½ï¿½ï¿½ï¿½ï¿½wï¿½`$8zï¿½ï¿½ï¿½lï¿½pï¿½_x001d_ï¿½_x0018_ï¿½8ET_x001a_#ï¿½wï¿½ï¿½z_x0006__x0015_ï¿½#ï¿½ï¿½_x001c_ï¿½U ï¿½ï¿½ï¿½	Ò‘ï¿½o|_x000c_ï¿½ï¿½ï¿½_x0008_ï¿½</t>
  </si>
  <si>
    <t xml:space="preserve">ï¿½ï¿½;xï¿½Jï¿½;:ï¿½ï¿½ï¿½Pjg|ï¿½)&amp;ï¿½=Vlï¿½Ô€eï¿½W_x001a__x000e_ï¿½ï¿½ï¿½ï¿½ï¿½*jï¿½ï¿½JS</t>
  </si>
  <si>
    <t xml:space="preserve">Ñ‰Kï¿½+ï¿½ï¿½ï¿½_x001d_</t>
  </si>
  <si>
    <t xml:space="preserve">fï¿½3p_x001a_ï¿½ï¿½@ï¿½ï¿½r_x0004_ï¿½Q5!ï¿½ï¿½A5gU{ï¿½ï¿½ï¿½@:Ì°ï¿½ï¿½Bï¿½nyï¿½ï¿½rYHï¿½ï¿½ï¿½kÓ°%ï¿½ï¿½_x0018_ï¿½HNPï¿½.ï¿½_x0006_ï¿½8ï¿½oï¿½{eï¿½ï¿½vï¿½_x0002_ï¿½_x001a_Ò…ï¿½Å”ï¿½__x0006_ï¿½Oï¿½ï¿½*ï¿½ï¿½)z&lt;&lt;Dï¿½ï¿½_x001e_ï¿½Õ‹8ï¿½l_x001a_ï¿½â”ºï¿½ï¿½4ï¿½_x0001__x0002_ï¿½* zï¿½_x0008_&gt;P-Os/_x0018__x0015_]ï¿½ï¿½ï¿½/ï¿½ï¿½ï¿½ï¿½2ï¿½ï¿½Jï¿½(Fï¿½@#ï¿½&gt;ï¿½_x0004_ï¿½qï¿½ï¿½ï¿½ï¿½ÛµOï¿½_x001d_ï¿½`ï¿½.Nï¿½ï¿½Z_9ï¿½ï¿½]ï¿½ï¿½_x0010_ï¿½Eï¿½ï¿½ï¿½</t>
  </si>
  <si>
    <t xml:space="preserve">?rï¿½.Xß¼=rï¿½ï¿½ï¿½Mï¿½ï¿½_x0011_S_x0019_ï¿½_x001c_@OEvï¿½_x001a_ï¿½ï¿½|cï¿½7_x0012_ï¿½G</t>
  </si>
  <si>
    <t xml:space="preserve">_x0002_ï¿½&amp;aï¿½\ï¿½Zï¿½p</t>
  </si>
  <si>
    <t xml:space="preserve">`_x000e_Xï¿½_x0003_ï¿½ï¿½vï¿½qï¿½ï¿½R=yB/_x0006_1^WYï¿½O8ï¿½_x0002__x001e_UOvï¿½(ï¿½</t>
  </si>
  <si>
    <t xml:space="preserve">yï¿½ï¿½hï¿½uï¿½ï•¿ÑŸ_x0003_ï¿½|Ö•ï¿½ï¿½_x0008_ï¿½ï¿½Cï¿½ê™¡Ù—_ï¿½ï¿½ï¿½</t>
  </si>
  <si>
    <t xml:space="preserve">sk	ï¿½}ï¿½KÔ‘</t>
  </si>
  <si>
    <t xml:space="preserve">ï¿½-ÝŠï¿½ï¿½W_x0007_ï¿½ï¿½_x001b_ï¿½_x0007_ï¿½ê…“k_x0013_ï¿½Lï¿½ï¿½p&lt;ï¿½)ï¿½v&amp;ï¿½Ñï¿½î‰¯ï¿½ï¿½ï¿½ï¿½Oï¿½H)_x0007_gï¿½uu_x001f_;I2-ï¿½_x000e_2@A9ï¿½ï¿½ï¿½ï¿½ï¿½ã“¯ï¿½_x000c_ï¿½_x0005__x0006_Lqï¿½E_x0003_ï¿½ï¿½2ï¿½ï¿½?ï¿½~'ï¿½Î¬OOï¿½_x001f_ï¿½ï¿½^ï¿½ï¿½Wï¿½ï¿½mé§Šï¿½)ï¿½ï¿½_x000e_SEï¿½Vvï¿½]xï¿½mza^ï¿½ï¿½ï¿½._x000b_sn_x0017_u'ï¿½Æˆï¿½"|ï¿½ï¿½ï¿½3ï¿½7zv"oAjï¿½ï¿½buï¿½ï¿½ï¿½qEï¿½ï¿½ï¿½ï¿½ï¿½ï¿½Qï¿½ï¿½MOW_x0011_ï¿½ï¿½jï¿½hï¿½9)ï¿½ï¿½;ï¿½ï¿½ï¿½QfÕ®_x0018_Úï¿½xcï¿½ï¿½ï¿½ï¿½ï¿½ï¿½	2xï¿½Nï¿½Û¾npnîž‹ï¿½	ï¿½_x001a_ï¿½ï¿½ï¿½ï¿½ï¿½ï¿½]ï¿½_x0003_ï¿½i_x0016_ï¿½ï¿½ï¿½{ï¿½ï¿½ï¿½ï¿½ï¿½&gt;Bï¿½ï¿½MJï¿½Ý…0ï¿½ï¿½"/+ï¿½_x0006_0ï¿½bï¿½ï¿½ï¿½ 3.ï¿½_x001e_ï¿½_x0004_ï¿½ï¿½ï¿½3ï¿½lO/ï¿½_x001c_g_x001f_ï¿½'ï¿½ï¿½$Å¼'_x0012_4+p_x0017__x0012__x001c_ï¿½ï¿½ï¿½ï¿½$Hï¿½ï¿½~Iï¿½bdï¿½ï¿½ï¿½ï¿½ï¿½ï¿½ï¿½ï¿½_x0015_Ï½ï¿½~ï¿½zPï¿½F*ï¿½|_x001d_Pï¿½ï¿½;ï¿½ï¿½ï¿½ï¿½k'nï¿½Iï¿½4*ï¿½yï¿½_x001b_ï¿½zï¿½Fnï¿½|wï¿½6ï¿½GBkï¿½q&amp;/+p*ï¿½ï¿½ï¿½zï¿½cï¿½ï¿½_x0010_r;ï¿½yï¿½ï¿½_x001d_]ï¿½LÏ·ï¿½ï¿½Í¾Iï¿½ï¿½ï¿½!ï¿½ï¿½ï¿½ï¿½ï¿½~)ï¿½i_x0002_(ï¿½hï¿½</t>
  </si>
  <si>
    <t xml:space="preserve">1'tï¿½ï¿½_x0011_Anï¿½Kï¿½sï¿½QDï¿½ï¿½ï¿½e_x001f_ï¿½ï¿½ï¿½ï¿½`ï¿½7ï¿½ï¿½ï¿½i_x0011_`u{ï¿½ï¿½2ï¿½ï¿½Fï¿½|kï¿½ï¿½	ï¿½ï¿½&gt;dï¿½Ñ—ï¿½_x001f_Cï¿½v-ï¿½Oa|ï¿½ï¿½ï¿½}f_x0015_ï¿½_x001b_ï¿½ï¿½ï¿½è£®ï¿½bï¿½ï¿½&amp;}#ï¿½ï¿½ï¿½4-ï¿½&gt;/|~0q_x0010_Yï¿½lï¿½1ï¿½rï¿½_x0019_.ï¿½ï¿½ï¿½ï¿½2L=g8`ï¿½ï¿½ï¿½_x0004_ï¿½#ï¿½_x001c_ï¿½ï¿½&lt;ï¿½;Uï¿½_x0010_ï¿½krï¿½scï¿½ï¿½74uï¿½ñ ’“pï¿½</t>
  </si>
  <si>
    <t xml:space="preserve">_x0005_ï¿½]ï¿½#}ï¿½_x0019_Å²tqB_x001b_L_x0014_ï¿½_x0019__x001a_ï¿½_x000e__x0013_ï¿½ï¿½ï¿½ï¿½ï¿½Fï¿½ï¿½ï¿½ï¿½_x001d_ï¿½ï¿½ï¿½ï¿½Yï¿½</t>
  </si>
  <si>
    <t xml:space="preserve">ï¿½ï¿½%ï¿½_x0010_ï¿½lSj~ï¿½1ç†¼ï¿½ ;ï¿½Bï¿½#ï¿½ï¿½]ï¿½ï¿½ï¿½ï¿½ï¿½_x001c_7ï¿½ï¿½!Ò²ï¿½ï¿½Qmï¿½$hï¿½.&gt;ï¿½sÖ•_x0005_ï¿½fÆµï¿½gN{í¦+i_x001a__x0008_ï¿½ï¿½_x0003_ï¿½ï¿½É´ï¿½'_x0016_ï¿½#ï¿½pï¿½97ï¿½_x000c_ï¿½Bï¿½Dï¿½9k_x0002_ï¿½ï¿½_x0008_Ñ­hï¿½_x0017_ï¿½(ï¿½gï¿½ï¿½_x001e_ï¿½ï¿½ï¿½ï¿½ï¿½ï¿½ï¿½2Cï¿½ï¿½_x0003_Doï¿½_x0004_y[ï¿½ï¿½G_x0012_ï¿½_x0001_|ï¿½hP</t>
  </si>
  <si>
    <t xml:space="preserve">ï¿½_x001c_Dï¿½Q_x001c_ï¿½h_x0011_Fi/ï¿½ï¿½^ï¿½X-ï¿½Uï¿½</t>
  </si>
  <si>
    <t xml:space="preserve">ï¿½l_x0016_ï¿½_x0018_=*ï¿½ï¿½ï¿½Q)@_x0004_^_x001c__x0013_ï¿½&lt;_x0005_Vï¿½ï¿½_x0017_ï¿½b3yï¿½ï¿½×–_x001f_ï¿½~ï¿½Nï¿½Æ•ï¿½d-kï¿½W#-_x0001_cï¿½[-Åˆï¿½_x0016_ï¿½o_x001b_ìž¯ï¿½_x001c__x000b_|bï¿½Kï¿½ï¿½Wï¿½zï¿½agï¿½ _~rï¿½ï¿½ï¿½YF!ï¿½ï¿½ï¿½Rç­š</t>
  </si>
  <si>
    <t xml:space="preserve">_ï¿½ï¿½ï¿½ï¿½_x0005_TJjy</t>
  </si>
  <si>
    <t xml:space="preserve">}ï¿½I_x0010_ï¿½ï¿½ï¿½=$_x0011_ï¿½_x0018_ï¿½_x0014_|ï¿½ï¿½Tvï¿½ï¿½Pï¿½ï¿½*ï¿½ï¿½ï¿½ï¿½iï¿½\ï¿½ljï¿½ucdhï¿½</t>
  </si>
  <si>
    <t xml:space="preserve">ï¿½ï¿½v_x0008_Eïž–zï¿½wï¿½_x001b_ï¿½ï¿½ï¿½ï¿½ï¿½mï¿½ï¿½"d_x0011_'+ï¿½&lt;ï¿½Z/ï¿½{ï¿½Cï¿½_x000b_ï¿½&amp;_x0013_ï¿½&amp;Z`ï¿½ï¿½Ukï¿½qï¿½_x0017_ï¿½ï¿½ï¿½ï¿½Sï¿½ï¿½ï¿½5Ï€_x0010_ï¿½ï¿½ï¿½ï¿½3_x0016_ï¿½ï¿½ï¿½ï¿½koXï¿½bï¿½ï¿½UË¢ï¿½uU?_x0007_ï¿½\ï¿½}ï¿½q[ï¿½_x001a_[gï¿½ï¿½P%ï¿½-ï¿½6ï¿½ï¿½ï¿½_x0008_ï¿½Ú˜\eï¿½ï¿½A4eï¿½7ï¿½ï¿½ï¿½(8ï¿½_x0019__x0001_</t>
  </si>
  <si>
    <t xml:space="preserve">(ï¿½ï¿½\ï¿½ï¿½Xiï¿½ï¿½	n=_x0006_ï¿½hï¿½pï¿½Gï¿½]8jï¿½jï¿½hï¿½AJo_x0015_ï¿½ï¿½_x0001_BKï¿½ï¿½ï¿½NTï¿½ï¿½_x0016_ï¿½8ï¿½9ï¿½ï¿½$	ï¿½ï¿½ï¿½_x0011_J7ï¿½ï¿½ï¿½6ï¿½k/]|_x000b_\ï¿½Ò³_x0006_ï¿½U_x001a_ï¿½ï¿½{ï¿½ï¿½_x001c_ï¿½ï¿½[ï¿½ï¿½@ï¿½NX{?ï¿½ï¿½NuA:ï¿½/ï¿½kVï¿½ï¿½ _x0011_Wï¿½qB9ï¿½ï¿½ï¿½rr{ï¿½ï¿½ï¿½_x0004_r_x001f_Jï¿½ï¿½ï¿½)[ï¿½'_x001a_ï¿½~_x0008_ï¿½Cï¿½+{Kï¿½cï¿½ï¿½ï¿½yï¿½Y9ï¿½ï¿½hOA_x0016_":'SKFtC_x0016_ï¿½gPÝ—~ï¿½d_x0015__x0003_ï¿½ï¿½ï¿½+_x001d_ï¿½T'ï¿½Íµ!ï¿½c_x000e_)ï¿½@Tï¿½Fï¿½×˜ï¿½ï¿½Fï¿½ï¿½_x0008_ï¿½_x0011_ï¿½BfJb×µ×ŸCyï¿½ï¿½_x000f_ï¿½ï¿½ï¿½ï¿½_x0018_ï¿½ï¿½5ï¿½_x0013_ï¿½ï¿½_x0019_ï¿½ï¿½[sï¿½ï¿½5_x0016_ï¿½ï¿½ï¿½ï¿½_x001e_kï¿½&gt;ï¿½ï¿½&lt;Ñº@Ra$ï¿½Nï¿½ï¿½Z_x0001_)Mk_x0018_2Ô”ï¿½ï¦’ï¿½_x001d_ï¿½~ï¿½ï¿½Oï¿½ï¿½:ï¿½_x0018_ï¿½Y_ï¿½ï¿½Î¦ï¿½rï¿½.lï¿½ï¿½ï¿½_x0011_S!ï¿½Eï¿½ï¿½Aï¿½ynï¿½jXï¿½Vï¿½iï¿½B_x0014_k_x000c_Ç ï¿½ï¿½_x001c__x0008_ï¿½@ï¿½xB?ï¿½[;RCï¿½Luï¿½ï¿½6ï¿½Pï¿½n</t>
  </si>
  <si>
    <t xml:space="preserve">ï¿½Eï¿½|ï¿½|rï¿½	Ó¸bï¿½*@S;ï¿½@ï¿½&lt;Tï¿½ï¿½ï¿½ï¿½ï¿½ï¿½_x0014_\i_x0008_C_x001b_uï¿½ï¿½ï¿½':ï¿½Oï¿½E%ï¿½~ï¿½ï¿½zï¿½_x0006_ï¿½{_x0014_*QIï¿½È›(!Gorï¿½ï¿½Ú¥ï¿½ï¿½ï¿½Úï¿½</t>
  </si>
  <si>
    <t xml:space="preserve">ï¿½aï¿½ï¿½ï¿½~Í7ï¿½ï¿½ï¿½eï¿½ï¿½ï¿½ï¿½ï¿½ï¿½8ï¿½D+lï¿½ï¿½3ï¿½_x001d_ï¿½ï¿½nï¿½gï¿½_x0007_ï¿½ï¿½[%#_?ï¿½_x0013_ZGGï¿½N|</t>
  </si>
  <si>
    <t xml:space="preserve">rï¿½2ï¿½8ï¿½</t>
  </si>
  <si>
    <t xml:space="preserve">PTRmï¿½/ï¿½ï¿½#_x001b_6_x001b__x0003_uï¿½ï¿½ï¿½Ã“ï¿½_x0017_Ú¡_x0002_ï¿½ï¿½lï¿½_x000b_$ï¿½u</t>
  </si>
  <si>
    <t xml:space="preserve">_x001b_ï¿½/[ï¿½ÅŽï¿½</t>
  </si>
  <si>
    <t xml:space="preserve">ï¿½_x0001_^U_x0015_ï¿½p	Xï¿½Cvï¿½ï¿½kï¿½1V_x0003_kÈ·ï¿½ï¿½kï¿½ï¿½ï¿½ï¿½y/_x0013_ï¿½ï¿½z_x001d_Yï¿½ï¿½ï¿½Ý³_x0014_ï¿½Qï¿½Dï¿½ï¿½ï¿½M_x001a_ï¿½ï¿½Y9ï¿½ï¿½ï¿½ï¿½ï¿½ï¿½ï¿½ï¿½_x0012_ï¿½ï¿½ï¿½Vï¿½'-3ï¿½)xÃ²	ï¿½Q	ï¿½ï¿½Ñ‚8ï¿½lï¿½ï¿½vï¿½8_x001e_hl_x0015_ï¿½ï¿½	ï¿½ï¿½Sï¿½Z_ï¿½ï¿½ï¿½ï¿½ï¿½|ï¿½	mï¿½ï¿½ï¿½ï¿½_x000e_dï¿½ï¿½ï¿½Aï¿½ï¿½	^ï¿½_x0019_ï¿½ï¿½ &lt;  Rï¿½oN_x0008_D_x0012_$ï¿½Sï¿½ï¿½_x001d_ï¿½#ï¿½#ï¿½ï¿½Y_x001e_ï¿½ï¿½Lf_x0016__x001b_ï¿½ï¿½Cï¿½ï¿½4$ï¿½ï¿½ï¿½ï¿½ï¿½ï¿½ï¿½_x001c_ï¿½ï¿½2( ï¿½ï¿½=ï¿½ï¿½ï¿½sPï¿½ï¿½_x0007__{ï¿½_x001c_|}cï¿½_x0007_ßŒs_x0002_1ï¿½ï¿½2-ï¿½=wwï¿½vï¿½Mï¿½ï¿½ï¿½ï¿½Pvî¼‡ï¿½B^ï¿½Z_x001c_-ï¿½Tï¿½ï¿½ck	ï¿½ï¿½ï¿½Ô±g_x0015_ï¿½ï¿½Ì˜ï¿½GL(DKï¿½lï¿½ï¿½Yï¿½ï¿½qï¿½ï¿½Kï¿½ï¿½Pï¿½8r_x0002__x001d_[ï¿½1ï¿½ï¿½e_x0018_~ï¿½ï¿½Ã…ï¿½_x0018_ï¿½ï¿½ï¿½Öƒï¿½ï¿½N_x0013_ï¿½ï¿½ï¿½dï¿½_x0014_ï¿½ï¿½e}g_x000e_v~ï¿½ï¿½_x0016_ï¿½Aï¿½gï¿½eï¿½ï¿½Ë¸+Ò¤ï¿½|ï¿½?ï¿½Ã¸kï¿½E&amp;W-Tï¿½ï¿½Oï¿½lÑ©ï¿½Sï¿½ï¿½SOï¿½qï¿½	2$ï¿½D_x001b_ï¿½ï¿½ï¿½ï¿½J</t>
  </si>
  <si>
    <t xml:space="preserve">	_x0002_ï¿½Hï¿½ï¿½ï¿½|(ï¿½ï¿½</t>
  </si>
  <si>
    <t xml:space="preserve">Oï¿½ï¿½ï¿½ï¿½MJ=ï¿½wBï¿½zcï¿½Kï¿½&lt;ï¿½ï¿½_x0018_ï¿½ï¿½?ï¿½"ï¿½ï¿½`ï¿½ï¿½ï¿½ï¿½j_x0006_ï¿½tï¿½e:ï¿½_x0001_ï¿½	ï¿½bï¿½ï¿½ï¿½ï¿½ï¿½]ï¿½ï¿½ï¿½ï¿½_x0013_=CÇ˜gQ&amp;_x001e_u_ï¿½_x000c_!:feqï¿½|1_x001b__x0014_qÍ¡9ï¿½ï¿½Zï¿½Ä…ï¿½×·ï¿½	ï¿½3ï¿½_x001f_P{PEDï¿½1</t>
  </si>
  <si>
    <t xml:space="preserve">Ujï¿½ï¿½X&lt;ï¿½ï¿½_x0016_ï¿½ï¿½ï¿½x&gt;U|ï¿½ï¿½ï¿½ï¿½ï¿½R_x0008_Û¨ï¿½_x0012__x0004_ Xï¿½]_x001b_Û˜_x000e_ï¿½ï¿½_x001d_yï¿½5ï¿½)_x000e_^_*6Uï¿½Þ±eï¿½ï¿½ï¿½ï¿½_Ð¨_x0001_ï¿½ï¿½G_x000c_4	4w5È•ï¿½_x001b_?ET!ï¿½Vï¿½ï¿½_x000e_ï¿½ï¿½sQï¿½XÎ¬cpKWï¿½ï¿½_x0002__x0002_"ï¿½ï¿½Hï¿½Eï¿½ï¿½9_x0013_ï¿½ï¿½ï¿½=ï¿½ï¿½4Bï¿½ï¿½_x000e_^_x0005__x0004_=È_x0015_ï¿½92ï¿½ï¿½ï¿½_x000f_$&lt;È¶Dï¿½%ï¿½ï¿½Wï¿½_x0011_)Oï¿½Fï¿½_x000f_ï¿½ï¿½ï¿½ï¿½Hï¿½ï¿½@_x0011_nxï¿½ï¿½</t>
  </si>
  <si>
    <t xml:space="preserve">_x000e_$ï¿½Ú ï¿½]ï¿½ï¿½Tï¿½_x000b__x0019_ï¿½Iï¿½ï¿½Y&gt;g=	ï¿½ï¿½_x0003_ï¿½_x001a_ï¿½ï¿½ï¿½ï¿½ï¿½Ð_x0006_dI:0ï¿½ï¿½ZU_x001c_ï¿½ï¿½syî¶³ï¿½x[ï¿½ï¿½_x0003_cï¿½PpaZï¿½ï¿½ ï¿½jï¿½ï¿½`HF|Eï¿½0ï¿½Wï¿½3_x0019_ï¿½_x0007_ï¿½uyï¿½ï¿½+ï¿½ï¿½_x0004_ï¿½6_x001d_ï¿½aï¿½ï¿½*aKï¿½9ï¿½_x0010_ï¿½ï¿½&gt;2ï¿½_x0012_ï¿½_x0014_Uï¿½e@ï¿½39ï¿½xï¿½4ï¿½_x0016_mgÖ¶5_x000b_gï¿½_x0008_ï¿½g_x0006_?ï¿½ï¿½ï¿½ï¿½ï¿½T_x001e_g&gt;	C_x0002_ï¿½i$ï¿½On_x001c_F%ï¿½_x0015__x0012_VYï¿½ï¿½ï¿½É“_x000e_+_x000e_ï¿½ï¿½ o^ï¿½1_x0003_ï¿½ï¿½*ï¿½ï¿½@ï¿½?ÛŠï¿½ï¿½F_x0018_k_x001c_ TaMï¿½_x001e_Ñ¾ï¿½ï¿½ï¿½Zï¿½ï¿½ï¿½_x001d_-_x0017_{ï¿½_x0010_ï¿½2_x0004_ï¿½c_x0016_ï¿½ï¿½d;ï¿½ï¿½ï¿½ï¿½Dï¿½ï¿½"_x001a_ï¿½ï¿½ï¿½!Cï¿½x_x000b_ï¿½ï¿½;ï¿½ï¿½_x0007_ï¿½ï¿½*ï¿½o_x001e_ï¿½ï¿½Ó¥TP_x0013_ï¿½ï¿½ï¿½_x0007_Jï¿½k&gt;ï¿½kï¿½`_x0006_bkbï¿½ï¿½ï¿½Õ®ï¿½ï¿½2ï¿½ï¿½ï¿½h'ï¿½@%r_x0019_ï¿½:ï¿½	ï¿½_x0016_ï¿½d1ECï¿½;ï¿½ï¿½Oï¿½_x001c_#ï¿½_x001b__x001a__x0006_ï¿½ï¿½ï¿½[Joï¿½WDï¿½_x0017__x000e__x0010_ï¿½{ï¿½ï¿½ï¿½_x0017_5Tï¿½ï¿½ï¿½ï¿½ï¿½ï¿½ï¿½noï¿½?ï¿½Lï¿½^_x001b_hï¿½ï¿½ï¿½f_x0019_'ï¿½[ï¿½`nKï¿½_x001c_ï¿½ï¿½ Ñ†ï¿½Û¹Xpï¿½ï¿½_x0008_}iï¿½eï¿½ï¿½}Rï¿½ÇŒï¿½u_x0007_ï¿½ï¿½?vï¿½ï¿½S_x0018_ï¿½ï¿½f_x001a_ï¿½oï¿½ï¿½ï¿½Wï¿½ï¿½[0ï¿½_x0013__x0010_Êï¿½cï¿½_x0017_/zï¿½%ï¿½bï¿½ï¿½e'Jï¿½F_x0007_Ly.*_x001d_ï¿½ï¿½R_x0019_iUCï¿½ï¿½ï¿½ï¿½ï¿½_x0007_k_x001d_Yï¿½ï¿½ï¿½`&amp;ï¿½ï¿½)ï¿½R*_x000f_$Ð²}ï¿½ï¿½ï¿½{-ï¿½ï¿½y_x001c__x001b_ï¿½ï¿½;ï¿½ëž‡_x0008_rï¿½</t>
  </si>
  <si>
    <t xml:space="preserve">_x0006_ï¿½ï¿½_x001b_ï¿½wï¿½ï¿½ï¿½+ï¿½Mï¿½ï¿½ï¿½e_x0003_[_x0003_Uï¿½Dï¿½ï¿½ï¿½ï¿½ï¿½/ï¿½ï¿½ï¿½_x0018_ï¿½ï¿½ï¿½%y9P+H.ï¿½_x000b__x001d_3ï¿½Lï¿½_x001a_nï¿½3_x0007_ï¿½</t>
  </si>
  <si>
    <t xml:space="preserve">iï¿½Oï¿½ï¿½}Bï¿½&amp;ï¿½9]ï¿½ï¿½ï¿½Ö¬qï¿½Gï¿½mï¿½wï¿½r&amp;rï¿½ï¿½Q_x0016_ï¿½ï¿½ï¿½_x000c_ï¿½eï¿½vï¿½fï¿½Zsl Wï¿½ï¿½ï¿½/ï¿½ï¿½ï¿½ï¿½ï¿½ï¿½)ï¿½h;_x000b_ï¿½ï¿½_x0006_ï¿½ï¿½_x001b_?ï¿½&gt;ï¿½Fï¿½ï¿½nSï¿½pï¿½Ù°ï¿½_x0018_ï¿½ï¿½ï¿½ï¿½Aï¿½ï¿½é†¯_x001e_z_x0008_ï¿½V_x0003_ï¿½Fï¿½Q_x000f_PEJLï¿½uï¿½ï¿½x_x0015_ï¿½iï¿½_x000e_ï¿½ï¿½ï¿½#gï¿½^1~ï¿½ï¿½ï¿½ï¿½ï¿½Ã©fï¿½Ã©Ú©ï¿½ï¿½2ï¿½_x001b_ï¿½(ï¿½:ï¿½ï¿½Ò°ï¿½Qï¿½7ï¿½{ï¿½áœ¶ï¿½W5ï¿½ï¿½ï¿½ï¿½ï¿½ï¿½ï¿½&gt;ï¿½ï¿½ï¿½ï¿½9_x0012__x000c_Ý†ï¿½!ï¿½vî“²ï¿½ ï¿½~[ï¿½ï¿½+ï¿½oï¿½ï¿½ï¿½ï¿½ï¿½Bï¿½_x0017_</t>
  </si>
  <si>
    <t xml:space="preserve">uï¿½&amp;:ï¿½4eï¿½ï¿½_x0019_ï¿½_x0014_Q=ï¿½_x001d_FÄ­rï¿½lï¿½eqï¿½]|</t>
  </si>
  <si>
    <t xml:space="preserve">]f&amp;zï¿½I._x0003_Vï¿½WÉ°ï¿½ï¿½ï¿½_x0010_!m	_x001f_ï¿½ï¿½ï¿½v	nï¿½Zï¿½ï¿½hq2ï¿½ï¿½5ï¿½Rï¿½=ï¿½qï¿½ï¿½2ï¿½UP+ï¿½+ï¿½ï¿½ï¿½ï¿½%ï¿½Õ¹ï¿½b{_x0003_ï¿½ï¿½#ï¿½~Mï¿½ï¿½q_x0016_ï¿½=ï¿½ï¿½ï¿½Vï¿½kï¿½iXh}ï¿½&amp;`UÎ¡ï¿½aï¿½ï¿½fR_x0010_ï¿½ï¿½jï¿½_x0013_ï¿½=ï¿½}ï¿½ï¿½Hï¿½ï¿½!=`ï¿½_x0006__x0002_U3ï¿½lï¿½ï¿½ï¿½	ï¿½ï¿½E_x0019_Qï¿½7_x0018__x0016__x0005_ï¿½Kï¿½qgï¿½ï¿½&amp;ï¿½Bï¿½~Uï¿½ï¿½qï¿½pï¿½ï¿½4ï¿½uuï¿½_x0010_ï¿½_x001c__x0018_Wï¿½C=Jï¿½ï¿½_x0011_|ï¿½_1ï¿½_x001f_Ó·.sï¿½fQï¿½7*{ï¿½ï¿½[ï¿½_ï¿½ï¿½Ù…_x0017_ï¿½_x0007_E_x0017_ï¿½Pï¿½ï¿½Fï¿½ï¿½ï¿½7_x0012_ï¿½ï¿½ï¿½c(	ï¿½_x0007__x0001_ï¿½3eï¿½_x0013__x0014_ï¿½J%ï¿½ï¿½Qï¿½Jp/iï¿½Atj</t>
  </si>
  <si>
    <t xml:space="preserve">ï¿½T-&gt;ï¿½_x001b__x0019_ï¿½_x0019_Fï¿½_x0005_ï¿½ï¿½ï¿½ï¿½_x000e_f_x001a_ï¿½[wï¿½`ï¿½ï¿½_x001d__x0011_4~:_ï¿½ï¿½49?</t>
  </si>
  <si>
    <t xml:space="preserve">ï¿½ï¿½&lt;ï¿½?ï¿½Æ_x001c_ï¿½J}rï¿½7ï¿½ï¿½ãŠ‚_x001c_@ï¿½ï¿½_x0001_~zï¿½ï¿½)o_x000b_	ï¿½ï¿½_x001e_ï¿½ï¿½}/46_x0013_F6h</t>
  </si>
  <si>
    <t xml:space="preserve">ï¿½ï¿½ï¿½ï¿½ï¿½ï¿½b&gt;ï¿½ï¿½_x0005__x001d_xï¿½ï¿½:|ï¿½ï¿½ï¿½ï¿½Ò±ï¿½_x000c_ï¿½ï¿½_x0008_'ï¿½cï¿½=ï¿½ï¿½jï¿½ï¿½vb_x0005_R&amp;_x0016_ï¿½G/Ké˜¸_x001b_ï¿½=_x001a__x0008_ï¿½ï¿½_x000b_ï¿½ï¿½Jï¿½ï¿½ï¿½_x0019_</t>
  </si>
  <si>
    <t xml:space="preserve">1ï¿½ï¿½ÏŸ_x000b_RB_x0018_ï¿½	5ï¿½ï¿½ï¿½Ë—zPNï¿½!*_x0003_ï¿½_x001f__x001f_3bÂ§_x0012_6Bï¿½yï¿½ï¿½6ï¿½ï¿½ï¿½ï¿½=ï¿½ï¿½Fï¿½n_x001a_ï¿½	ï¿½?Xï¿½_x0008_ï¿½''D	ï¿½mï¿½=&amp;ï¿½ï¿½_x001e_ï¿½_x001a_ï¿½ï¿½ï¿½?r&amp;Rï¿½ï¿½Aï¿½ï¿½ï¿½ï¿½^Lï¿½_x0011_GCï¿½_x0008_0ì¨¾ï¿½ï¿½ï¿½ï¿½_x0019_ï¿½$Ä…ï¿½Ã¿ï¿½_x0014_Xï¿½ï¿½ï¿½ï¿½k_x0008__x0004_ï¿½ï¿½ï¿½ï¿½[ï¿½c</t>
  </si>
  <si>
    <t xml:space="preserve">_x001e_gï¿½3ï¿½ï¿½ï¿½ï¿½Î¯}rï¿½sï¿½_x0018_ï¿½M&lt;ï¿½Poï¿½Ã’ï¿½ï¿½ï¿½ï¿½Cï¿½eï¿½_=_ï¿½K_x000c_ï¿½ï¿½ï¿½_x0001_ï¿½Oï¿½~mï¿½ï¿½hrï¿½ï¿½ÉŽï¿½ï¿½Øœï¿½uï¿½_x0017__x0002_ï¿½_x000c_xï¿½ctï¿½ï¿½}ï¿½@_x0003_ï¿½ï¿½ï¿½ï¿½ï¿½ï¿½)ï¿½ï¿½*lï¿½ï¿½ï¿½ZqmOï¿½ï¿½hsï¿½9</t>
  </si>
  <si>
    <t xml:space="preserve">È¶_x0003_ÔŒGAl;zÍ˜Cï¿½ï¿½ï¿½_x0016_ï¿½_x0012_ï¿½ï¿½_x0003_ï¿½ï¿½ï¿½]ï¿½ï¿½bï¿½ï¿½_x0014__x0017_ï¿½L_x0019_:Ü¢cï¿½zÙ…ï¿½~_x0015__x001c_ï¿½/ï¿½aï¿½4ï¿½WtlVï¿½ï¿½_x0006__x0014_ï¿½ï¿½ï¿½ï¿½n&lt;ï¿½`ï¿½ï¿½)ï¿½T_x0003_23ï¿½ï¿½ï¿½_x0014_)Õ’pï¿½ï¿½Uï¿½_x0011_ï¿½ï¿½._x0007_NTKï¿½tï¿½4At*:4ï¿½*ï¿½ï¿½|;_x0014_ï¿½ï¿½ï¿½ï¿½O__x0007__x0002_Wï¿½_ï¿½Jd_x0016_ï¿½ï¿½bï¿½ï¿½ï¿½ï¿½cï¿½ï¿½^ï¿½4ï¿½ï¿½6_x0011_ï¿½ï¿½&lt;lxY8ï¿½;{ï¿½5Ê²ï¿½9ï¿½Uï¿½	P)_x0019_ï¿½ï¿½_x0001_+ï¿½_x0004_]Î°ï¿½ï¿½7ï¿½_ï¿½Å±Ã¼Bï¿½ï¿½ï¿½]ï¿½ï¿½5SDÞ¬_x000c_ï¿½ï¿½ï¿½C_x0001_ï¿½Ìœï¿½~ï¿½6ï¿½Vï¿½ï¿½xï¿½_x001a_ï¿½ï¿½lï¿½ 3ï¿½_x001b_Ï’lï¿½Nï¿½_x001d_ï¿½ï¿½ï¿½B3Nfï¿½Ogï¿½7</t>
  </si>
  <si>
    <t xml:space="preserve">ï¿½_x0008_3ï¿½_x0019_ï¿½ï¿½_x0017_ï¿½ï¿½_x0019_ï¿½ï¿½qi_x0006_8ï¿½&amp;ï¿½ï¿½gï¿½6_x001d_ï¿½ï¿½'_x0017_ï¿½ï¿½wï¿½$ï¿½ï¿½I&amp;ï¿½Y_x001f_È¯ï¿½9}ï¿½$a'ï¿½sv</t>
  </si>
  <si>
    <t xml:space="preserve">4ï¿½ï¿½@iï¿½I&lt;ï¿½ï¿½Jï¿½ï¿½ß…_x0019__x000e__x001d_r`ï¿½ï¿½4ï¿½ï¿½ï¿½_x0014_ï¿½_x000f_Û‘ÕŽ!ï¿½ï¿½Fï¿½ï¿½S`_ï¿½ï¿½f]ï¿½ï¿½_x0015__x000f_=xï¿½ï¿½ï¿½_x0005_ftï¿½mï¿½5lï¿½	&lt;ï¿½_x000b_^kï¿½Vï¿½ï¿½zï¿½Tï¿½_x0002_É° 68ï¿½_x001e_lï¿½ï¿½ï¿½_x0016__x0010_Kï¿½_x001b_ï¿½ï¿½Tï¿½vï¿½ï¿½o_x0018_ï¿½_x001b_66ï¿½fZï¿½ï¿½ï¿½_x0010_ï¿½ï¿½ï¿½6ï¿½ï¿½1^ï¿½@ï¿½kï¿½ï¿½tï¿½J&gt;_x0018_ï¿½</t>
  </si>
  <si>
    <t xml:space="preserve">ï¿½_x001c_ï¿½vï¿½ï¿½_ï¿½Qï¿½Ä›Yï¿½W"ï¿½_x0017_"ï¿½FXï¿½6p9ï¿½ï¿½k_x0017_ï¿½/ï¿½J@ï¿½7ï¿½ï¿½cï¿½+n_x0002_ï¿½ï¿½Ò¨ï¿½Õ_x001f_eï¿½tï¿½ï¿½MdÄºI_x001d_	ï¿½ï¿½+ï¿½_x0015_QÜ³ï¿½ï¿½ï¿½~Gï¿½]_x001e_ï¿½ï¿½</t>
  </si>
  <si>
    <t xml:space="preserve">ï¿½ï¿½ï¿½ï¿½ï¿½LP|"ï¿½</t>
  </si>
  <si>
    <t xml:space="preserve">ï¿½Ã¬ï¿½(ï¿½ï¿½^ï¿½_x0004_Zï¿½iCï¿½fï¿½04[oï¿½)Ä¡_x0013_GUZï¿½_x0004_I_x000c_ï¿½ï¿½_x0013__x0008_ï¿½	5</t>
  </si>
  <si>
    <t xml:space="preserve">[ï¿½9cmK_x0005_ï¿½hT;Q_x001e_Õ¾ï¿½._x0008__x0012_ï¿½!ï¿½]ï¿½	ï¿½yï¿½ï¿½ï¿½Mï¿½ï¿½_x0013_ï¿½ï¿½ï¿½ï¿½ï¿½@$</t>
  </si>
  <si>
    <t xml:space="preserve">1N_x0010_ï¿½ï¿½IzY	ï¿½KMï¿½|ï¿½ï¿½ï¿½c5ï¿½ï¿½È®.ï¿½rï¿½ï¿½`ï¿½Eï¿½=ï¿½)Csï¿½_x0019_&gt;ï¿½cZ{Qï¿½u_x0013_ï¿½?'ï¿½ï¿½Ú˜lï¿½]Zï¿½_x000e_Ñ¡ï¿½_x0010_ï¿½Ðˆï¿½ï¿½Òwï¿½_x0002_ï¿½_x001c_ï¿½JÔ­Eï¿½Ð€0ï¿½ï¿½_x0007__x0016_ï¿½ï¿½ï¿½ï¿½Ú˜ï¿½ï¿½r_x0016__x000b_</t>
  </si>
  <si>
    <t xml:space="preserve">ï¿½ï¿½ï¿½XZï¿½FkCï¿½_x000c_ï¿½ï¿½ï¿½4ï¿½ï¿½Kï¿½ï¿½dï¿½iÚœ;aï¿½Å‹O_x0011_ï¿½_x0002_[ï¿½_x001e_r	ï¿½ï¿½sï¿½ï¿½ï¿½{ï¿½H*</t>
  </si>
  <si>
    <t xml:space="preserve">ï¿½Yï¿½ë†©E_x0007_8-_x0016_ï¿½ï¿½ï¿½Hï¿½ä®¸ï¿½_x001a_Qkï¿½ï¿½gï¿½%_x0014_ï¿½ï¿½_x000b_ï¿½uï¿½ï¿½_x001f_jï¿½ï¿½Æžmï¿½ï¿½ï¿½(bï¿½_x0017_ï¿½ï¿½_x0008__x000e_)ï¿½ï¿½ï¿½ï¿½ï¿½ï¿½ï¿½ï¿½_x0014_Xï¿½$l_x001d__x0007_ï¿½ï¿½._x000e_ï¿½|_x0004_ï¿½:_x000c_ï¿½j5\Gx_x0011_	_x001f_.ï¿½_x0018_ï¿½ï¿½ï¿½</t>
  </si>
  <si>
    <t xml:space="preserve">hï¿½ï¿½ÔŠ_x0019_jÃ¶_x0002_baï¿½ï¿½wpï¿½;ï¿½Zï¿½~ï¿½ï¿½Hï¿½ï¿½|ï¿½ï¿½ï¿½0w</t>
  </si>
  <si>
    <t xml:space="preserve">4ï¿½ï¿½ï¿½</t>
  </si>
  <si>
    <t xml:space="preserve">Aï¿½?_ï¿½5kï¿½qXï¿½Rï¿½ï¿½ï¿½ï¿½_x001f_Bï¿½ï¿½ï¿½ï¿½?Dï¿½ï¿½ï¿½;1ï¿½Òï¿½ï¿½T&amp;i_x000e__x0016_ï¿½ï¿½ï¿½Nï¿½Eï¿½ï¿½@"ï¿½ï¿½Ä¹_x0006_ï¿½ï¿½_x0012_ï¿½H_x001a_ï¿½_x001a__x001b_ï¿½ï¿½ï¿½ï¿½t4ï¿½ï¿½ï¿½_x0014__x0002_ï¿½ï¿½Þï¿½Ï†208.~</t>
  </si>
  <si>
    <t xml:space="preserve">Sï¿½vCï¿½ï¿½_x001b_ï¿½/ï¿½qï¿½sBoï¿½ï¿½_x000c_ï¿½(ï¿½eZ=_x001d_ï¿½ï¿½ï¿½h_x001f_E_x0002_Oï¿½=_x000c_p89_x000f_ï¿½ï¿½Þ°_x0004_ï¿½t_x0008_ï¿½ï¿½Î/ï¿½_x0015_~ï¿½ï¿½_x0014_ï¿½)3ï¿½ï¿½ï¿½ï¿½_x001d_4ï¿½)ï¿½*ï¿½_x0011_U\2*ï¿½ï¿½\ï¿½_x0008_aï¿½=/ï¿½4ï¿½+ï¿½×¾ï¿½'ï¿½ï¿½ï¿½qï¿½_x0015_ï¿½[ï¿½ï¿½ï¿½bï¿½Fï¿½ewë‰Ÿ_x0019_i/ï¿½9_x0017_$ mJ_x0001_ï¿½_x0012_ï¿½_x0002__x001b_&gt;}_x001c_z_x0002_ï¿½N#ï¿½#ï¿½ï¿½ï¿½</t>
  </si>
  <si>
    <t xml:space="preserve">Txï¿½_lï¿½ï¿½tï¿½3nÍ³ï¿½ï¿½ï¿½_x000b_ï¿½ï¿½Q&amp;~ï¿½Û±Í¹_x000b_ï¿½ï¿½ï¿½_x001c_ï¿½s\Z1Û˜l(ï¿½ï¿½ï¿½ï¿½$T+ï¿½5ï¿½_x000f__x0014_ï¿½l5ï¿½ï¿½ï¿½;ï¿½ï¿½ï¿½ï¿½Yï¿½9u*ï¿½hï¿½ï¿½Rï¿½ï¿½&gt;H/#ï¿½f}'$ï¿½_x0018_ï¿½/ï¿½tc}?ï¿½ï¿½ï¿½tï¿½dï¿½|ï¿½oï¿½ï¿½ï¿½ï¿½Qï¿½_x0010_ï¿½ï¿½Ñ«nØ£IHÇ{ksæ—ºJhï¿½DJ*ï¿½8Hï¿½ï¿½nkï¿½Udï¿½_x0018_ï¿½ï¿½ï¿½ï¿½qï¿½ï¿½Bï¿½ï¿½ï¿½ï¿½_x0019_ï¿½ï¿½ï¿½ï¿½_x001e_pï¿½ï¿½&gt;ï¿½ï¿½ï¿½mQï¿½ï¿½ï¿½ï¿½_x001d_vï¿½ï¿½&lt;ï¿½Xè»Ÿï¿½x_&amp;ßRM_x0006_^X_x0015_#^{_x0019_ï¿½~Ö_x0008_ï¿½ï¿½_x0003_ï¿½j)iï¿½4ï¿½_x000c_ï¿½k_x0004_ï¿½Iï¿½-ï¿½ï¿½5ï¿½ï¿½O`)BNï¿½ï¿½ï¿½3ï¿½ï¿½9pï¿½ï¿½/5ï¿½zGï¿½Ü®ï¿½k{_x001c_pLFï¿½ï¿½ï¿½ï¿½z&amp;lï¿½_x0018_ï¿½ï¿½ï¿½_x0003_hï¿½ï¿½5ï¿½xï¿½ï¿½&gt;ï¿½b|ï¿½Ô¡c?ï¿½ï¿½ï¿½_x001c_ï¿½_x001d_ï¿½ï¿½ï¿½Iï¿½_x000f_ï¿½ï¿½cï¿½VÒŸï¿½Iï¿½-=ï¿½yï¿½ï¿½ï¿½_x0016_&lt;%ï¿½[#ï¿½+Vï¿½MiXj ï¿½ï¿½Buï¿½`ï¿½Xlï¿½tï¿½ï¿½ï¿½]ï¿½ï¿½ï¿½ï¿½_x0013_U_x0015_ï¿½[=ï¿½ï¿½}I99 ï¿½.Ø¥ï¿½ï¿½ï¿½iï¿½_x0014_ï¿½&gt;ï¿½ï¿½ï¿½.ï¿½ï¿½ï¿½_x0016_ï¿½ï¿½ï¿½ï¿½ï¿½ï¿½jrï¿½ï¿½I_x0007_{A&amp;_x0013_ï¿½8ï¿½Xï¿½U"ï¿½ï¿½_x0002_ï¿½ï¿½:_x0010_ï¿½dKï¿½vï¿½_x0006_f2ï¿½G_x000b__x0010_r`ï¿½ï¿½n"ï¿½ï¿½ï¿½Aï¿½@ï¿½ï¿½ï¿½ï¿½_x001b_QKï¿½ï¿½aï¿½ï¿½lï¿½H_x000b_ 9|e*ï¿½Q\g_x000e__x0003_c$ï¿½ï¿½2ï¿½Zï¿½ï¿½_x0019_ï¿½ï¿½_x0014_I_x001d_ï¿½ï¿½#ï¿½ï¿½?ï¿½Îï¿½ë€´ï¿½/_x001c_ï¿½vï¿½ï¿½ï¿½*/@Idï¿½ï¿½ï¿½tï¿½ï¿½ï¿½C</t>
  </si>
  <si>
    <t xml:space="preserve">ig_x0007_4Wï¿½\ï¿½7ï¿½ï¿½ï¿½Æ‘;_x0010_}ï¿½kï¿½P6i8U_x0014_ï¿½[ï¿½_x0012_ï¿½=s_x0018_ï¿½ï¿½nï¿½ï¿½ï¿½ï¿½m_x0017_ï¿½Ghyï¿½3</t>
  </si>
  <si>
    <t xml:space="preserve">ï¿½ï¿½ï¿½ï¿½bJ_x001e_Jï¿½357ï¿½ï¿½ï¿½ï¿½ï¿½c!_x0001_ï¿½m{_x000f_5ï¿½ï¿½ï¿½.^8_x001d_n8_x0002_[Bï¿½_x0014_%_x000b_ï¿½f_x000b_QI9ï¿½ï¿½pï¿½oG#ï¿½ï¿½xï¿½</t>
  </si>
  <si>
    <t xml:space="preserve">ï¿½ï¿½ï¿½ï¿½ï¿½ï¿½ï¿½Pï¿½Ð†ZTC_x0015_ï¿½ï¿½ï¿½ï¿½ï¿½_x0012_ï¿½)/ï¿½ï¿½aï¿½ï¿½Jï¿½ï¿½ï¿½_x000f_ï¿½ Hï¿½_x000e_ï¿½S|ï¿½'î‰¤ï¿½^Ô¦ï¿½_x0016_ï¿½?ï¿½ï¿½ï¿½Iï¿½ï¿½ï¿½H_ï¿½ï¿½u4ï¿½ï¿½È´_x000f_fï¿½ï¿½*ï¿½_x001a_Oï¿½Õ´lï¿½ï¿½37&gt;hjï¿½mXï¿½r_x000e_@K=nzï¿½foGlmï¿½)~_x001e_ï¿½ï¿½Ohaï¿½ï¿½2$ï¿½_x0005_ï¿½Ì‰ï¿½ï¿½ÊŽksï¿½ï¿½ï¿½_x0003_B_x001e_ï¿½C_x001c_ï¿½ï¿½ï¿½bï¿½ï¿½Jã„‰_x0005_Vï¿½Ø­ï¿½nï¿½vï¿½ï¿½2 ï¿½ï¿½_x0014_Iï¿½ï¿½Ý™F_x001a_ï¿½ï¿½ï¿½ï¿½yï¿½ï¿½lD_x0007_ï¿½ï¿½Éžzï¿½BN_x001d_ï¿½5ï¿½Tï¿½imë²¡ï¿½nï¿½a\_x0001_ï¿½\&lt;7Yï¿½ï¿½_x0006_è‹‚k#_x001d_k$7ï¿½_x001c_ï¿½ï¿½ï¿½^_x0010_Fï¿½V_x001d__x0011_-ï¿½oJzztï¿½"hï¿½ï¿½&amp;ï¿½"ï¿½ï¿½_x0010_cï¿½ï¿½tï¿½]ï¿½Ø«ï¿½ï¿½zzï¿½_x001a__x001f_z_x0006_"Ã€_x0010_ï¿½ï¿½wN_x0003_}ï¿½ï¿½Iï¿½ï¿½Iï¿½ï¿½onï¿½ï¿½ï¿½ï¿½*uuï¿½_x0004_ï¿½ï¿½&amp;-ï¿½7^ï¿½ï¿½Ï†_x0002_\ï¿½ï¿½ï¿½@ï¿½_x0019_ï¿½_x0012__x001f_UQ]yq-ï¿½ï¿½ï¿½_x0008_a_x0019_~ï¿½"+ï¿½ï¿½WLï¿½_x0017_ï¿½vFï¿½ï¿½R_x0013__x000f_ï¿½&amp;ï¿½_x0001_ï¿½ï¿½ï¿½ï¿½_x001a_Ê£ï¿½_x001c_=4ï¿½xï¿½_x0011_ï¿½_x0019_ï¿½ï¿½ï¿½R6ï¿½Kï¿½xï¿½Ì´'ï¿½ï¿½ï¿½|ï¿½jï¿½ï¿½Cï¿½ï¿½._x0014_gï¿½Cfï¿½</t>
  </si>
  <si>
    <t xml:space="preserve">ï¿½3tï¿½_x0018_ë”¯ï¿½Úï¿½~_x0007_ï¿½O_x0008_äŸ‡ï¿½_x0014_ï¿½!_x0012_ï¿½}ï¿½Lï¿½Rï¿½ï¿½jï¿½ï¿½ï¿½ï¿½_x0012_ï¿½5_x000c__x0019_ï¿½ï¿½}ï¿½ï¿½`</t>
  </si>
  <si>
    <t xml:space="preserve">ï¿½^#ï¿½z ï¿½ï¿½</t>
  </si>
  <si>
    <t xml:space="preserve">ï¿½Ã©-ï¿½ï¿½jï¿½M^ï¿½._x0010_ï¿½Mwï¿½</t>
  </si>
  <si>
    <t xml:space="preserve">ï¿½ï¿½ï¿½_x0014_-{Ö“_x001d_Cï¿½ï¿½Y_x0019_ï¿½Dï¿½ï¿½G_x0006_t'"_x0002_wJï¿½ï¿½1Vï¿½Oï¿½Éµ_x0016_3_x001d_f`-oï¿½@RÃ’5b_x0018_ï¿½ï¿½ï¿½ï¿½8ï¿½ï¿½}dï¿½ï¿½_x001b_ï¿½ï¿½ï¿½Ì¢q_x_x001d_ï¿½ï¿½ï¿½|â»‚Sï¿½6*ï¿½jï¿½5ï¿½DÅº</t>
  </si>
  <si>
    <t xml:space="preserve">ï¿½Uï¿½ï¿½p_x0001_ï¿½ï¿½Ï¥_x0017_Í‘ï¿½ï¿½Î™(pï¿½;_x001e_ï¿½ï¿½ï¿½_x000b_^_x0006_Zï¿½&amp;_x000c_ï¿½7ï¿½{;ï¿½T:xï¿½_x000c_j**ï¿½ï¿½ï¿½vï¿½4ï¿½p=cï¿½ï¿½ï¿½ï¿½c$_x0005_ï¿½Qï¿½ï¿½Oï¿½ï¿½7'##ï¿½ï¿½</t>
  </si>
  <si>
    <t xml:space="preserve">lW_x001e_Ä–wHï¿½2ï¿½ë¦›ÌžÂ»9d-ï¿½wï¿½-ï¿½ï¿½ï¿½ï¿½qï¿½Õˆdï¿½ï¿½l_ï¿½ï¿½rcï¿½ï¿½ï¿½:ï¿½_x0011_4^qï¿½</t>
  </si>
  <si>
    <t xml:space="preserve">ï¿½ï¿½qï¿½ï¿½_x0018_3ï¿½ï¿½</t>
  </si>
  <si>
    <t xml:space="preserve">ï¿½ï¿½ï¿½eCï¿½ï¿½</t>
  </si>
  <si>
    <t xml:space="preserve">ï¿½ï¿½Sï¿½ccï¿½æ¼¥Pï¿½#Kï¿½_x0005_ï¿½ÛœwnOiï¿½6ï¿½i_x0007_HU_x0015_^ï¿½_x0015_ï¿½</t>
  </si>
  <si>
    <t xml:space="preserve">u}ï¿½yï¿½ï¿½_x0010_|ï¿½Fï¿½_x0004_e!ï¿½_x001f_nzï¿½ï¿½?ï¿½lï¿½ï¿½X&gt;eï¿½sï¿½ï¿½ÇŠï¿½</t>
  </si>
  <si>
    <t xml:space="preserve">ï¿½_x0001_ï¿½U}ï¿½_x0016__Z_x0006_ï¿½ï¿½ï¿½ï¿½/-ï¿½Iï¿½D`ï¿½ï¿½l%_x0014_Cï¿½df9ï¿½_x0007_ï¿½Bï¿½YWï¿½_x0012_;Þ±ï¿½ï¿½6_x000b_Sqï¿½ï¿½ï¿½lyaX#ï¿½7cï¿½ï¿½)ï¿½_x0002_;ipï¿½Qï¿½ï¿½ï¿½uzï¿½ï¿½ï¿½eÛ•m_x001e_Pï¿½^.ï¿½ï¿½Ð³ï¿½Iï¿½_x0006_ï¿½ï¿½ï¿½ï¿½ï¿½sKï¿½ï¿½_x0014_ï¿½ï¿½p-ï¿½Bï¿½ï¿½{ï¿½ï¿½ï¿½_x001f__x0001_EÙ£ï¿½bï¿½</t>
  </si>
  <si>
    <t xml:space="preserve">ï¿½ï¿½ï¿½!bRï¿½2_x0011_m_x0017__x001b__x0019_ï¿½#_x001d__x0007_ï¿½ï¿½ß»&amp;ï¿½ï¿½mï¿½ï¿½ï¿½5_x001f_ï¿½_x0004__x0006_eCï¿½ï¿½ï¿½&lt;ï¿½++_x0008_h5ï¿½mï¿½[^_x001d_6ï¿½ï¿½Hï¿½1Hnï¿½aï¿½ï¿½_x0018_~ï¿½_x0016_ooï¿½Fï¿½</t>
  </si>
  <si>
    <t xml:space="preserve">ï¿½+ï¿½COc(ï¿½ï¿½@ï¿½`_x0008_ï¿½ï¿½&gt;Î®q&amp;o_x0012_ï¿½H_x000b_ï¿½fï¿½jU_x0002_PUÖ³@_x001d__x0008_ï¿½an}ï¿½ï¿½Aï¿½ï¿½ï¿½ï¿½uc_x0019_;ï¿½aï¿½ï¿½Ú„ï¿½ï¿½hï¿½ï¿½Pï¿½mï¿½ykpï¿½=ï¿½ï¿½uï¿½jï¿½ï¿½ï¿½*ï¿½ï¿½7-_x0010_ï¿½ï¿½_x0001_ï¿½ï¿½ï¿½/Ô¾pï¿½ï¿½ï¿½C9ï¿½ï¿½ê†¼{6ï¿½mï¿½ï¿½Zï¿½ï¿½ï¿½jï¿½ï¿½eï¿½eï¿½ï¿½zï¿½R_x001d_ï¿½ï¿½ï¿½-ï¿½ï¿½ï¿½gS_x0003_ï¿½@ï¿½Qï¿½Iï¿½</t>
  </si>
  <si>
    <t xml:space="preserve">ï¿½\ï¿½ï¿½ï¿½ï¿½uqï¿½ï¿½ï¿½!'?rï¿½ï¿½ï¿½'ï¿½ï¿½_x0007_Bï¿½&gt;(_x0004_ï¿½Ã“ï¿½-(7&amp;ï¿½\"ï¿½T_x000b_9mï¿½Sï¿½ï¿½ï¿½&amp;=%ï¿½eqï¿½ï¿½Ð²&gt;&gt;ï¿½$ï¿½ï¿½5ï¿½ï¿½ï¿½ï¿½Jc_x0011__x0005__x0003_ï¿½åŠ¤oÄŽï¿½q_x0018_RZï¿½ï¿½|&amp;ï¿½ï¿½ï¿½.ï¿½dï¿½O^x_x0010_ï¿½~a&gt;sOxï¿½ï¿½7ï¿½ï¿½\eOï¿½ï¿½4Hï¿½_x0002_ï¿½ï¿½ï¿½_x001e_7ï¿½G&gt;ï¿½8_x000b_ï¿½ï¿½)ï¿½ï¿½ï¿½G;ï¿½I_x001d_É­Jï¿½ï¿½ï¿½	ï¿½=ï¿½ï¿½%ï¿½ï¿½_x001d_k_x001c_ï¿½M:ï¿½Q#ï¿½ï¿½ï¿½j"|ï¿½</t>
  </si>
  <si>
    <t xml:space="preserve">ï¿½ï¿½ï¿½ï¿½Cï¿½ï¿½ï¿½ï¿½}cKï¿½Ã¥ï¿½ï¿½_x0019_ï¿½cï¿½ï¿½ï¿½ï¿½ï¿½~ï¿½-ï¿½dqï¿½ï¿½ï¿½~ï¿½0ï¿½ï¿½_x0008_ï¿½ï¿½ï¿½_x0012_ï¿½}ï¿½ß’_x001a_{ï¿½ï¿½xï¿½Éžï¿½sï¿½*Y_x0002_b_x000c_ï¿½A?ï¿½Xï¿½ï¿½ï¿½ï¿½ï¿½Dï¿½sï¿½_x0004_ï¿½_x001e_ï¿½ï¿½ÔŠGd#ï¿½_x0003_ï¿½]ï¿½ï¿½gAï¿½cï¿½ï¿½Ë‘rBï¿½ï¿½?jt:_x0006_hï¿½ï¿½v)ï¿½F_x0014_ï¿½ï¿½ï¿½E ï¿½Eï¿½Uï¿½ï¿½o_x0016_ï¿½ï¿½=ï¿½ï¿½ï¿½_x0007__x001b_ï¿½Ñ€_x0019_zï¿½Jyï¿½)?ï¿½+ï¿½ï¿½ï¿½ï¿½Vu_x0017_#[ï¿½mXAï¿½ï¿½lNÆ‡ï¿½Ö™Iï¿½&amp;ï¿½ï¿½ï¿½ï¿½ï¿½^ï¿½ï¿½1	ï¿½'Lï¿½[pï¿½	"~ï¿½ï¿½\wd_x0007_ï¿½ï¿½6ï¿½Ñ«ï¿½+ï¿½5ï¿½Hï¿½Zä†ï¿½}.8ï¿½_x001e_&lt;ï¿½sï¿½/ï¿½ï¿½_x0001_dï¿½ï¿½ï¿½]ï¿½ï¿½ï¿½ï¿½ï¿½xIï¿½|Ä‡</t>
  </si>
  <si>
    <t xml:space="preserve">pG"_x0015_ ï¿½ï¿½ï¿½NLï¿½ï¿½ï¿½Ac=_x0004_ï¿½ï¿½"ï¿½^M</t>
  </si>
  <si>
    <t xml:space="preserve">ï¿½wdï¿½xï¿½Z7ï¿½ ï¿½_x001e_ï¿½ï¿½xj</t>
  </si>
  <si>
    <t xml:space="preserve">ï¿½"&lt;yï¿½ï¿½ï¿½=ï¿½_x000e_ï¿½jGï¿½ï¿½tï¿½ï¿½ï¿½ï¿½ï¿½C_x000f__x0007_Jï¿½ï¿½!ï¿½ï¿½_x001a_</t>
  </si>
  <si>
    <t xml:space="preserve">{rï¿½BÈï¿½ï¿½KÈ¬9_x0001_ï¿½T_x0010__x0001_vï¿½ï¿½_x0001_ï¿½Rï¿½ï¿½Rï¿½.ï¿½ï¿½&amp;ï¿½yï¿½HUC$ï¿½9ï¿½</t>
  </si>
  <si>
    <t xml:space="preserve">~8ï¿½ï¿½Þ€}cï¿½ï¿½_x0011_Pï¿½ï¿½Dï¿½cï¿½R_x0012_Ü¯ ï¿½Iï¿½_x0008_ï¿½Æ”pIï¿½Pzï¿½ï¿½_x0005_ï¿½=Rï¿½ï¿½ï¿½ï¿½[-/iï¿½ï¿½jï¿½_x001b_&lt;_x0004_ï¿½ï¿½ï¿½ï¿½ï¿½ï¿½e_x0014_ï¿½gï¿½&gt;Îµï¿½Xï¿½ï¿½aï¿½_x000e_ï¿½ï¿½nï¿½_x001b_zkrï¿½ï¿½lï¿½1ï¿½ï¿½ï¿½+ï¿½ï¿½	ï¿½_x001a_ï¿½ï¿½EØ—ï¿½%ï¿½ï¿½ï¿½ï¿½Xï¿½ï¿½1ï¿½ï¿½Vf2_x001e_3+sEï¿½F_x001b_s\ï¿½3ï¿½ï¿½&amp;×´ï¿½ï¿½}ï¿½_x0005_!ï¿½</t>
  </si>
  <si>
    <t xml:space="preserve">35e2_x0017_ï¿½ï¿½ï¿½ë˜’ï¿½[ï¿½ï¿½ï¿½f.ä®¹ ï¿½ï¿½ï¿½_x0002_ï¿½ï¿½z_ï¿½ï¿½ï¿½ï¿½{Ï½ï¿½ï¿½ï¿½O?ï¿½ï¿½ï¿½ï¿½&gt;ï¿½ï¿½YB3ï¿½ï¿½Lï¿½_x001a_Hiï¿½à¾ªHA'ï¿½bï¿½ï¿½-T7ï¿½xï¿½^ï¿½}~/"ï¿½ï¿½ï¿½ï¿½_x0013_ï¿½_x0003_F'ï¿½ï¿½_x0012__x0006_ï¿½+]ï¿½ï¿½Aï¿½(ï¿½Ri6ï¿½7ï¿½ï¿½1x0-23}ï¿½ÜŠï¿½\ï¿½@ï¿½ß¼P[ï¿½ï¿½_x0016_</t>
  </si>
  <si>
    <t xml:space="preserve">_Rï¿½ï¿½_x0019_Qï¿½ï¿½_x0005_ï¿½_x0014_3_x0018_ï¿½kï¿½ï¿½`ï¿½i_x0002_ï¿½Vï¿½_x0003_ï¿½g×’ï¿½ï¿½kyyï¿½gï¿½_x0017_ï¿½_x0006_gï¿½ï¿½^vï¿½Syï¿½:8ï¿½ï¿½_x0008_8ï¿½ï¿½ï¿½ï¿½ï¿½_x0012__x001b_ï¿½ï¿½ï¿½_x0016_ï¿½;ï¿½&amp;pï¿½XAï¿½_x0011_ï¿½ï¿½ï¿½5;ï¿½_x001a_!23ï¿½ï¿½ï¿½ï¿½!&lt;ï¿½`_x001a_ï¿½R_x000c_ï¿½ï¿½-ï¿½_x001e__x0011_uï¿½ï¿½&gt;ï¿½6ï¿½Pï¿½ï¿½ï¿½ï¿½ï¿½ï¿½_x0001_×ªï¿½&amp;_x001f_ï¿½%ï¿½ï¿½N_x0012_ï¿½ï¿½ï¿½DCï¿½zWï¿½ï¿½6a/ï¿½ï¿½ï¿½#ï¿½I_x0008_"ï¿½j_x0011_ï¿½ï¿½ï¿½|ï¿½h_x0018_ï¿½ï¿½T4]ï¿½_x000b_ï¿½ï¿½]_x0018_ï¿½ï¿½ï¿½_x0011_Ø£ï¿½ï¿½%qï¿½ï¿½Z_x0004_xï¿½Þ·ï¿½rï¿½Oeï¿½R</t>
  </si>
  <si>
    <t xml:space="preserve">ï¿½&gt;ï¿½Lï¿½ï¿½ï¿½;ï¿½u6_x0008_ï¿½ï¿½_x0018_ï¿½_x0011_[ï¿½</t>
  </si>
  <si>
    <t xml:space="preserve">qï¿½Tï¿½ï¿½_x0011_ï¿½ï¿½_x001a__x0003_{dï¿½ï¿½ï¿½ï¿½</t>
  </si>
  <si>
    <t xml:space="preserve">eï¿½ï¿½ï¿½_x0007_n&amp;pï¿½%ï¿½Zï¿½Óžï¿½ï¿½ï¿½]\Ã ï¿½_x0004_Jgï¿½Ú†_x001c_C_x001e_}sï¿½Hï¿½_x0003_ï¿½Oï¿½_x000e_ï¿½_x0016_ï¿½&lt;ï¿½ï¿½ï¿½qï¿½ï¿½ï¿½ï¿½ï¿½l__x0008_|iï¿½ï¿½ï¿½_x0005_ï¿½pr]Ê­KoR_x0007_ï¿½ï¿½_x0002_ï¿½ï¿½ï¿½7~(ï¿½_x000f_O*Yï¿½q7ï¿½"&lt;i}~WR_x0011_ï¿½	ï¿½ï¿½Ã¶~ï¿½ï¿½ï¿½_x001a_ï¿½ï¿½bxur_x0015__x001a_ï¿½ï¿½ï¿½_x001d_8ï¿½_x001a_ï¿½ 	_x001b_ï¿½ï¿½O4ï¿½c?eï¿½MOï¿½ï¿½?ï¿½ï¿½ï¿½+2 _x000f_ï¿½k*ï¿½/ï¿½_x001e_ï¿½geï¿½ï¿½Bbuv)3t_x0011_ï¿½Û™jï¿½ï¿½ÎOGtï¿½Ã¶ï¿½Wï¿½</t>
  </si>
  <si>
    <t xml:space="preserve">ï¿½ï¿½_x0016_~&lt;ï¿½cï¿½*ï¿½2_x000b__x000b_Yï¿½iï¿½ï¿½_x000b__x0015_ï¿½ï¿½ï¿½ï¿½ï¿½vï¿½_x0001_ï¿½ï¿½dï¿½ï¿½ï¿½ï¿½_x001b_ï¿½ï¿½Þ¶))Uï¿½_x001f_[Vï¿½w\Tï¿½ï¿½8aaï¿½$_x0007_Mjï¿½^rï¿½S!ï¿½=G_x0007_^ï¿½+ï¿½ï¿½_x0016__x001b_ï¿½ï¿½Aiï¿½ï¿½_x0004_`_x0013_S_x0016_ï¿½</t>
  </si>
  <si>
    <t xml:space="preserve">0pvï¿½ï¿½t_x000e_ï¿½9Tï¿½ï¿½eï¿½=r5ï¿½ï¿½@ï¿½ï¿½ï¿½ï¿½_x0004_ï¿½S\z_x001e_g_x000e_ï¿½~ï¿½^Gï¿½ï¿½&lt;Â«ï¿½ï¿½ï¿½{(Uï¿½cï¿½ï¿½1ï¿½ï¿½ï¿½_x001b_Õ˜"vï¿½ï¿½b_x0018_ï¿½ï¿½ï¿½ï¿½b_x0015_Ñ­á•d_x0019__x0008__x001c_ï¿½ï¿½Y[ï¿½_x001c_ï¿½.ï¿½qï¿½ï¿½ï¿½22:+W&amp;ï¿½_x0012_lï¿½ï¿½</t>
  </si>
  <si>
    <t xml:space="preserve">ï¿½PF&lt;nï¿½	mï¿½ï¿½S5ï¿½Eï¿½W_x001f_ï¿½8ï¿½ï¿½ï¿½ï¿½]ï¿½^ï¿½ï¿½rÒ¦ï¿½_x0007_ï¿½&lt;_x0002_ï¿½ï¿½ï¿½ï¿½_x0008_ï¿½4ï¿½qï¿½Ã§ï¿½ï¿½ï¿½ï¿½Y ï¿½ï¿½bÎ»ï¿½ï¿½;	aï¿½wï¿½ï¿½Oqï¿½4ï¿½ï¿½]</t>
  </si>
  <si>
    <t xml:space="preserve">mï¿½/ï¿½U_x001a_Iï¿½nï¿½ï¿½Wï¿½ï¿½ï¿½~ï¿½1ï¿½ï¿½)gï¿½ï¿½ï¿½_x0017_hï¿½fï¿½ï¿½Nï¿½_x0001_ï¿½k\{ï¿½ï¿½ï¿½Sï¿½</t>
  </si>
  <si>
    <t xml:space="preserve">Xï¿½ï¿½ï¿½ï¿½T)ï¿½ï¿½ï¿½Xï¿½pKï¿½yï¿½ï¿½J|u_x0001_ï¿½ÕŠ16{ï¿½.ï¿½	=*_x001d_cï¿½_x000b_ï¿½N%ï¿½ï¿½ï¿½_x0015_ ï¿½ï¿½f_x0012_ï¿½j&amp;ï¿½ ï¿½^tï¿½ï¿½uy_x0013_ï¿½+&amp;ï¿½qï¿½1ï¿½U_x0010__x0013_ï¿½VF_x001d_(ï¿½\]ï¿½ï¿½iï¿½c</t>
  </si>
  <si>
    <t xml:space="preserve">ï¿½_x0015_ï¿½JÏ¾_x0006_90ï¿½ï¿½ï¿½_x0005_#Qï¿½BYQMï¿½ï¿½'ï¿½0Wï¿½\ï¿½_x0017_`c~fï¿½uï¿½uï¿½_x0002__x0013__x0005_Nï¿½^_x0001_!ï¿½_x0015_ï¿½ï¿½ï¿½]OMcCM_x0008_ï¿½</t>
  </si>
  <si>
    <t xml:space="preserve">ï¿½_x0012_=ï¿½ï¿½a|ï¿½ï¿½ï¿½ï¿½_x0002_jF.7_x001e_Qoï¿½_x0013_3_x0010_ï¿½_x001f_ï¿½;ï¿½ï¿½ï¿½"ï¿½h_x0005_:_x001d_ï¿½ï¿½U$ï¿½_x001a_ï¿½ï¿½?ï¿½?ï¿½ï¿½ï¿½ï¿½Å»rï¿½ï¿½ï¿½ï¿½aï¿½ï¿½_x001a_Eï¿½ï¿½F</t>
  </si>
  <si>
    <t xml:space="preserve">"_x0015_Nxï¿½[ï¿½ï¿½ï¿½5d_x000c_ï¿½ï¿½ï¿½ï¿½ï¿½ï¿½J+k_x0016_ï¿½_x0001_ï¿½0Æ¿Ç´ï¿½ÙŒï¿½ï¿½Rï¿½Ã¾Tï¿½ï¿½_x0015_&amp;ï¿½ï¿½Oï¿½ï¿½ï¿½ï¿½ï¿½xKï¿½}ï¿½ï¿½nï¿½ï¿½Eï¿½ï¿½uï¿½ï¿½ï¿½ï¿½ï¿½ï¿½ï¿½ï¿½Wï¿½&amp;ï¿½~ï¿½ï¿½ï¿½ï¿½ï¿½Oï¿½1Fï¿½_x001a_u</t>
  </si>
  <si>
    <t xml:space="preserve">.@ï¿½_x0015_?_x0017_ï¿½ï¿½ï¿½n1ï¿½_x0005_Zï¿½T_x000f_Úœe@ï¿½ï¿½ï¿½ï¿½Rï¿½!K&gt;ï¿½Tï¿½:ï¿½ï¿½P+_x000e_~oï¿½</t>
  </si>
  <si>
    <t xml:space="preserve">ï¿½ï¿½ï¿½ï¿½_x0012_ï¿½ï¿½Hï¿½;ï¿½cï¿½ï¿½ï¿½ï¿½L&amp;_x0005_2jï¿½-ï¿½ï¿½ï¿½ï¿½Uï¿½ï¿½ï¿½ï¿½ï¿½ï¿½ï¿½5ï¿½ï¿½d|ï¿½_x0005_ï¿½Ë«Ð‡ï¿½O2{"~|`Ô´ï¿½ï¿½_x001b_ï¿½ï¿½bå§ï¿½Ý›ï¿½j5Lï¿½ï¿½ï¿½ï¿½ï¿½M[ï¿½ï¿½ï¿½10_x001e_ï¿½_x001f_ï¿½\_x0013_k_x0018_ï¿½	ox:ï¿½#ï¿½.ï¿½ï¿½ï¿½ï¿½ï¿½ï¿½T_x000f__x0004_</t>
  </si>
  <si>
    <t xml:space="preserve">ï¿½&gt;Ü¿ï¿½Wï¿½Î¿ï¿½4n~9ð¢§U_x0006_qï¿½ï¿½&lt;ï¿½ï¿½ï¿½_x0016_~ï¿½7ï¿½_x0008_mxï¿½GT_x0003_ï¿½ï¿½ï¿½(voUï¿½ï¿½Ajï¿½uï¿½$ï¿½"ï¿½S_x0014_E×ï¿½ï¿½_x0008_Üï¿½I1ï¿½e*\_x0001_&gt;È³__x0008_Dï¿½ï¿½ï¿½ï¿½ï¿½á…¶J;ï¿½Fï¿½ï¿½_x0005_1ï¿½ï¿½_x0012_9u</t>
  </si>
  <si>
    <t xml:space="preserve">5_x0004_Q_x0017_ï¿½$Qï¿½#è‡ƒï¿½_x001a_ï¿½ï¿½@ï¿½p&amp;ï¿½&amp;ï¿½ï¿½ï¿½+ï¿½wtY_x001b_.ï¿½ï¿½6o_x0011_ï¿½ï¿½ï¿½lk]2ï¿½ï¿½ï¿½ï¿½e_x001c_Rï¿½ï¿½"ï¿½ï¿½:7ï¿½ï¿½ï¿½ï¿½ï¿½</t>
  </si>
  <si>
    <t xml:space="preserve">_x0019_bNMgÕ¤}Ouï¿½U_x000b_ï¿½k_3S=ï¿½ï¿½ï¿½ï¿½_x001b_ï¿½ï¿½_x000e_ï¿½ï¿½[ï¿½6oï¿½ï¿½M$ï¿½ï¿½_x0018__x001f_ï¿½ï¿½ï¿½ï¿½_x0018_ï¿½(_x0002_ï¿½Eï¿½ï¿½_x000f__x0019_ï¿½Õ’p}Kï¿½e	ï¿½RÔ¸u_x0010_gï¿½|_x0003_ï¿½ zï¿½fï¿½_x0006_ï¿½;ï¿½_x0007_ï¿½ï¿½_x001d_IUh</t>
  </si>
  <si>
    <t xml:space="preserve">ï¿½ï¿½_x0011_^_x0011_b</t>
  </si>
  <si>
    <t xml:space="preserve">_x0006_Cï¿½ï¿½ï¿½LY*ï¿½*ï¦ƒï¿½ï¿½ï¿½ï¿½ï¿½Ùµ_x001f_ï¿½_x001f_Mï¿½_x001e_Djá¬‚nuaï¿½ï¿½hgï¿½Û¸ï¿½ï¿½ï¿½ï¿½6sï¿½ï¿½4ï¿½0ï¿½Mï¿½ï¿½ï¿½ï¿½&lt;kï¿½ï¿½_ï¿½'ï¿½Tï¿½ï¿½_x001a_fï¿½_x001e__x0016__x000e_ï¿½Ã¢dï¿½ï¿½X7ï¿½ï¿½ï¿½_x0012__x0006_ï¿½ï¿½_x0004_ï¿½&amp;ï¿½ï¿½j?ï¿½ï¿½ï¿½Bï¿½Eï¿½ï¿½ï¿½mï¿½_x001e_ï¿½{_x001b_Fï¿½ï¿½ï¿½ï¿½_x0005_ï¿½ï¿½Tï¿½ï¿½rï¿½dï¿½a:ëŠ†cï¿½ï¿½pR{[ï¿½_x0005_hï¿½ï¿½ï¿½ï¿½ï¿½ï¿½ï¿½8 ï¿½nï¿½ï¿½_x0006__x0019_T[ï¿½3kï¿½ï¿½/E_x0007_ï¿½qeï¿½fÛ¡ï¿½)ï¿½_x0001_~ï¿½ï¿½ï¿½2_x0017_ï¿½_yï¿½ï¿½Fï¿½uï¿½ï¿½ï¿½ï¿½}ï¿½ï¿½ï¿½\_x001b__x001f_ï¿½ï¿½[ï¿½ï¿½?ï¿½ï¿½-uï¿½jï¿½Hï¿½í³ï¿½0ï¿½ï¿½"{Hï¿½S_x0005_[ï¿½ï¿½u	Â½ï¿½ï¿½ï¿½ï¿½pË³/ï¿½Aï¿½ï¿½ï¿½ï¿½Ñžï¿½_x0016_@ï¿½_x001f_pï¿½lï¿½ï¿½Sï¿½2.ï¿½?ï¿½Cï¿½rï¿½ï¿½'ï¿½:jYï¿½</t>
  </si>
  <si>
    <t xml:space="preserve">ï¿½ï¿½ï¿½@(ï¿½kÍ™ï¿½ï¿½ï¿½B4!ï¿½&lt;ï¿½|ï¿½Ð…Jy_x0008_7}}ï¿½i_x0002__x0011_ï¿½4ï¿½_x001b_._x0015_ï¿½2^×¥uï¿½aï¿½ï¿½ï¿½ï¿½Cjï¿½ï¿½_x001e_ï¿½ï¿½2Fï¿½3ï¿½_x0012_]"} ï¿½#ï¿½Fk32</t>
  </si>
  <si>
    <t xml:space="preserve">ï¿½`ï¿½_x001a_?_x0011_F_x0006_[\m't_x0002_C_x0018_vI_x0010_ï¿½ï¿½_x001a__x000c_ï¿½_x0011_ï¿½ï¿½ï¿½{ï¿½oSï¿½_x0018_ï¿½gil&amp;8ï¿½|ï¿½1fN_x0006_@5ï¿½ï¿½*ï¿½L{ï¿½ï¿½^ï¿½72ï¿½ï¿½bVï¿½ï¿½ï¿½_x0017_`ï¿½_ï¿½ï¿½ï¿½ï¿½	8ï¿½ï¿½#Sï¿½ï¿½ï¿½piï¿½ï¿½Jf_x001a_ï¿½/&gt;ï¿½ï¿½Lï¿½_x0007_ï¿½_x0004_ï¿½_ià¦©&gt;Wï¿½'pï¿½[_x000c_m\Gï¿½GXï¿½Xï¿½T	*`ï¿½Nï¿½í†™</t>
  </si>
  <si>
    <t xml:space="preserve">iï¿½ï¿½awï¿½!qï¿½Lï¿½.ï¿½ï¿½F'ZÓ«_x0003_ï¿½ï¿½_x0011_*ï¿½^ï¿½gÓ¬_x0017_ï¿½_ï¿½ï¿½wgï¿½</t>
  </si>
  <si>
    <t xml:space="preserve">?ï¿½sï¿½Td_x0003_ï¿½7{{Dï¿½bLï¿½ï¿½wï¿½Ì†nï¿½^GD_x0016_ï¿½ï¿½ï¿½]ï¿½ï¿½Hï¿½Jï¿½\ï¿½ï¿½\1ï¿½4_x0014_Eï¿½LVï¿½ï¿½ï¿½ï¿½ï¿½ï¿½0ï¿½ï¿½s6Ý’09ï¿½_x0001_ï¿½ï¿½Yy_x0007_hï¿½wCï¿½;Sï¿½ï¿½vï¿½Jï¿½_x001f_\ï¿½dï¿½ï¿½ï¿½Mï¿½_x001e_TUDï¿½ï¿½ï¿½	ï¿½6~ï¿½pmï¿½ï¿½ï¿½ï¿½ï¿½'Ô«_x0012_VWï¿½`ï¿½Cï¿½ï¿½ï¿½x_x0016_ï¿½Dï¿½&lt;ï¿½D#!ï¿½ï¿½ï¿½]`ï¿½&amp;ï¿½Ð¼uP_x0013_6_x000f__x0011_ï¿½Fï¿½~ï¿½ï¿½A_x0011_%ï¿½ï¿½_x0005_tï¿½ï¿½_x0011_F&gt;ï¿½;fï¿½ï¿½ï¿½[ï¿½ï¿½dÊ¯_x001a_ï¿½_x0007_~Ñ ï¿½ï¿½Qï¿½gï¿½ï¿½ï¿½ï¿½ï¿½	ï¿½|U4ï¿½ï¿½_x0001_N*Fï¿½ï¿½Fbï¿½ï¿½_x001e_Mï¿½QÏ§Ï©ï¿½&lt;}Eï¿½{FÂŠï¿½ï¿½	~r-ï¿½</t>
  </si>
  <si>
    <t xml:space="preserve">&gt;z|zï¿½H_x0019_:</t>
  </si>
  <si>
    <t xml:space="preserve">rï¿½_x0012_ï¿½?_x0001_]_x001c_ï¿½aiï¿½;*Jï¿½Ë_x0013_ï¿½@ï¿½ï¿½8ï¿½_x0015_ï¿½o}WFï¿½ï¿½_x0017__x0006_W_x000e_qï¿½ï¿½Oï¿½kï¿½ï¿½ï¿½Dï¿½v&lt;  ï¿½ï¿½ï¿½ï¿½$ï¿½G1eï¿½_x0014_ï¿½ï¿½_x0007_Ê¦_x0014_ï¿½_x0012_ï¿½_x001e_Oï¿½_x0014_ï¿½ï¿½=ï¿½&gt;_x0001_ ï¿½_x000b__x000f_ï¿½</t>
  </si>
  <si>
    <t xml:space="preserve">ï¿½ï¿½ì“¹_x0016_ï¿½ï¿½ï¿½ï¿½#ï¿½_x0007__x001b_ï¿½3ï¿½ï¿½_ï¿½W;%_x000f_ï¿½%#bdï¿½_x001b_Ü­Kï¿½ypï¿½ï¿½nZï¿½ï¿½_x0014_*ï¿½ï¿½E~?ï¿½.-(ï¿½ï¿½ï¿½ï¿½qï¿½ï¿½ï¿½ï¿½^SW_x0004_ï¿½@ï¿½ï¿½Xï¿½ï¿½Pï¿½ï¿½Xï¿½{Zgï¿½_x0018_ï¿½lï¿½3vï¿½Xï¿½Þ…ï¿½</t>
  </si>
  <si>
    <t xml:space="preserve">ï¿½ï¿½ï¿½Õ«</t>
  </si>
  <si>
    <t xml:space="preserve">z+@*ï¿½@ï¿½ï¿½ï¿½P}ï¿½R=ï¿½7]ï¿½ï¿½ÇŠ_x0013_:ï¿½_x0011_&amp;ï¿½Zuï¿½Fï¿½ï¿½ï¿½_x0015_Nï¿½ï¿½ï¿½ï¿½6_x000c_ï¿½ï¿½ï¿½ï¿½_x000f_ï¿½#@2_x0001__x0006_ï¿½ï¿½ï¿½ï¿½ï¿½_x0001_&gt;_x001d_iï¿½ï¿½gï¿½_x001a_2ï¿½_x001e_ï¿½</t>
  </si>
  <si>
    <t xml:space="preserve">ï¿½ï¿½&lt;ï¿½_x0002__xï¿½ï¿½{ï¿½vï¿½_x0010_y_x0016__x0007__x001a_ï¿½ï¿½ÉŽuÑ­ï¿½_x001c_a_x0011_ï¿½1ï¿½a_x0001_Ùž3ï¿½)7ï¿½ï¿½hM_x001b_ï¿½_x001e_(ï¿½I_x0006_dOï¿½ï¿½ï¿½ï¿½U4kï¿½ï¿½ï¿½ï¿½mï¿½ï¿½ï¿½jï¿½_x001a_ï¿½_x0015_8ï¿½ï¿½&amp;ï¿½ï¿½</t>
  </si>
  <si>
    <t xml:space="preserve">zÜ¬gï¿½Þ†_x0006_ï¿½ï¿½ï¿½Qï¿½ï¿½ï¿½ï¿½ï¿½|ï¿½ï¿½ï¿½Zb&amp;Mtï¿½:Å‚ï¿½ï¿½{ï¿½ï¿½ryFï¿½ï¿½ï¿½ï¿½/zï¿½_x0007_ï¿½ï¿½%ÎŽrPï¿½Rï¿½u_x0004_Ù„ï¿½%ï¿½uï¿½ï¿½_x001d_ï¿½ï¿½kï¿½_x0002_ï¿½uï¿½ï¿½ï¿½ï¿½ï¿½Ñ“vmÉ”ï¿½ï¿½9ï¿½pï¿½yï¿½ï¿½ï¿½ï¿½_x0013_ï¿½Hï¿½ï¿½&amp;ï¿½_TrNi_x0002_ï¿½._x0005_ï¿½_x0015_ï¿½ï¿½ï¿½4ï¿½ï¿½ï¿½"ï¿½"_x0016_ï¿½Æ±Ù³ï¿½ï¿½ï¿½_x0002__x0016_ï¿½ï¿½_x001f_4)ï¿½Xï¿½aÌ×³ï¿½ï¿½X|ï¿½ï¿½@hï¿½aï¿½_x000b_ï¿½G_x0001_jï¿½_x001e_ï¿½_x0005_6.}ï¿½=ï¿½_x000c_ï¿½ï¿½ï¿½~pÂ·}P`ï¿½ï¿½&gt;ï¿½_x0007_ï¿½o_x0014_2ï¿½ï¿½@Hï¿½ï¿½bï¿½ï¿½ï¿½xï¿½rwï¿½ï¿½_x0012_&lt;_x001b_ï¿½/Ã›_x001b_"uï¿½Ô _x0012_Aï¿½ï¿½_x0014_A{_x001a_|ï¿½Y_tï¿½r3zï¿½_x0017_ï¿½_x0007__?BCï¿½ï¿½</t>
  </si>
  <si>
    <t xml:space="preserve">Ov_x0018_ï¿½H1ï¿½qï¿½ï¿½_x001c_ï¿½5^Iï¿½"ï¿½d\ï¿½ï¿½Ìkï¿½ï¿½ï¿½v8ï¿½_x0002_ï¿½/u_x001b_ï¿½3*BIï¿½_x0005_ï¿½Mï¿½P_x0012_É³ï¿½ï¿½{ï¿½ï¿½qï¿½R12ï¿½f-/ï¿½ZRï¿½?ï¿½J7ï¿½wï¿½ï¿½_x001f_&amp;ï¿½;Z_x0004_r_x0006_ï¿½lï¿½ï¿½ï¿½Ö„3ï¿½QÌ‰w_x0019_ï¿½ï¿½ï¿½ï¿½ï¿½oï¿½~_x000c__x001c_ï¿½q7MIï¿½ï¿½ï¿½zï¿½Vr.ï¿½ï¿½nè±»6ï¿½pï¿½Í›ï¿½ï¿½_ï¿½qï¿½ï¿½ï¿½_x0012_ï¿½ï¿½_x000f_!_x0018_ï¿½ï¿½ï¿½u_x001a__x0015_xï¿½_x0016_ï¿½`:ï¿½_x0012_ï¿½8ï¿½ï¿½:êŠ“rï¿½%ï¿½ï¿½N_x0002_@ï¿½ï¿½_x001d_ï¿½eï¿½ï¿½ß™*&gt;ï¿½ï¿½ï¿½M;ï¿½ï¿½ï¿½|ï¿½^zï¿½!5%_x001d_^ï¿½Pï¿½*ï¿½ï¿½oï¿½ï¿½ntï¿½ï¿½:ï¿½ï¿½vï¿½ï¿½Moï¿½|ï¿½|3(_x000c_$ï¿½uï¿½-ï¿½ï¿½ï¿½ï¿½_x001d_9_x0018_ï¿½_x000e_&lt;ï¿½_x000c_ï¿½ï¿½ï¿½Ç§ï¿½ï¿½_ï¿½g</t>
  </si>
  <si>
    <t xml:space="preserve">aï¿½oY(_x000e_6!ï¿½_x0019_qï¿½_x0010_ï¿½;ï¿½aZ~Hï¿½_x0012_ï¿½ï¿½ï¿½aï¿½*_x000c_ï¿½ ï¿½ï¿½ï¿½ï¿½-ï¿½ï¿½ï¿½]pï¿½xaï¿½ï¿½</t>
  </si>
  <si>
    <t xml:space="preserve">_x0004__x000c_ï¿½ï¿½wYT_x000c_X_x0008_ï¿½v3]Î¦ï¿½Z3FFï¿½T{ï¿½ï¿½_x0015_ï¿½ï¿½-w0ï¿½coGï¿½ï¿½_x000e_/Ã¥vï¿½btMDï¿½7ï¿½8Rï¿½sGï¿½_x0018_ï¿½ï¿½ï¿½</t>
  </si>
  <si>
    <t xml:space="preserve">_x0004_ï¿½ï¿½_x0019_9ï¿½ï¿½b_x0010__x0017_ï¿½ï¿½[=7ï¿½$ï¿½ï¿½ï¿½ï¿½ï¿½M_x000e_@7ï¿½Rï¿½ï¿½_x000b_ï¿½ï¿½_x0010_ï¿½ U]ï¿½ï¿½_x001d_ï¿½ï¿½_x0004_ï¿½Li&lt;4k_x0014_ï¿½ï¿½ï¿½Vï¿½2eE_x0008_Øï¿½Zï¿½_x0003__x001a_ï¿½ï¿½]vU_x0008_ï¿½ï¿½_x0002_&lt;ï¿½ï¿½lï¿½_x0004__x000e__x0019_ï¿½_x0005_ï¿½@Ñ„_x001b_ï¿½ï¿½ï¿½lï¿½ï¿½Vï¿½m[ï¿½_x001a_ï¿½ï¿½ï¿½}è†šï¿½ï¿½ï¿½Cï¿½ï¿½ï¿½i~_x0008_ï¿½@ï¿½_x0005_ï¿½ï¿½ï¿½@ï¿½P_x0008_ï¿½&lt;Ê‘.ï¿½_x001d_</t>
  </si>
  <si>
    <t xml:space="preserve">fï¿½ï¿½M{_x001a_ï¿½×2_x0018_</t>
  </si>
  <si>
    <t xml:space="preserve">&amp;_x0016_ï¿½ï¿½ï¿½=kTW]ï¿½$o.ï¿½ï¿½Zb"]_x0014_&gt;ï¿½ï¿½8</t>
  </si>
  <si>
    <t xml:space="preserve">ï¿½#ï¿½_x0012_ï¿½_x000e_x`Â¹ï¿½Ý­ï¿½ï¿½\n|nï¿½ï¿½ï¿½3pï¿½'ï¿½&amp;ï¿½tï¿½ï¿½cï¿½ï¿½ï¿½kï¿½ï¿½ï¿½5'ï¿½ï¿½_x001b_ï¿½{ï¿½ï¿½</t>
  </si>
  <si>
    <t xml:space="preserve">ï¿½_x0011_r^ï¿½ï¿½ï¿½b_x0007_n_x0016_ï¿½Õ™{Sï¿½?ï¿½OfSs_x0008__x0010_3w|gvNï¿½ï¿½_x0014_ï¿½_x001a_pï¿½_x001f_ï¿½Qlï¿½ï¿½ï¿½Gï¿½&amp;_x0006_ï¿½_x0006_%_x0005_ï¿½Í·fï¿½kRnï¿½=ï¿½ï¿½ï¿½$ï¿½ï¿½_x0007_ï¿½_x0001__x0002__x0018__x0001_G_x000f_*ï¿½ï¿½ï¿½</t>
  </si>
  <si>
    <t xml:space="preserve">ï¿½T_x0008_u_x000f_Jï¿½_x0015_ï¿½ï¿½:V\i(0ï¿½@ï¿½ï¿½]ï¿½_x001c_ï¿½ï¿½ï¿½&lt;ï¿½dy_x0017_ï¿½|ï¿½fndï¿½TVï¿½ï¿½Ýï¿½xï¿½ï¿½/ï¿½x- 7Aqï¿½ï¿½U_x0010_	ï¿½ï¿½_x0017_ï¿½oï¿½&gt;oï¿½ï¿½&amp;ï¿½ï¿½ï¿½Gï¿½ï¿½_x000b_ë¬ƒ_x0004_ï¿½ï¿½+ï¿½3oï¿½ï¿½XQï¿½ï¿½ï¿½ï¿½ï¿½ï¿½ï¿½%ÄŒï¿½ï¿½_ï¿½=_x001e_ï¿½ï¿½leï¿½ï¿½ï¿½ï¿½_x0018_?u_x001c_ï¿½dï¿½=ï¿½ï¿½ï¿½ï¿½@ï¿½OFl/ï¿½[_ï¿½ï¿½m~ï¿½3Ò©ï¿½&gt;cb6ï¿½_x001e_ï¿½Wsï¿½c_x001a_ï¿½ï¿½W77ï¿½_x0012_'ï¿½ï¿½ï¿½dï¿½#X/ï¿½QNï¿½_x0014_Q_x0019_NXï¿½Esï¿½ï¿½sï¿½"b~(iï¿½ï¿½_x0015_ï¿½ï¿½ï¿½ï¿½9ï¿½ï¿½_x0002_Nkgï¿½ï¿½ï¿½ï¿½YÙ‘ï¿½ï¿½ï¿½%}8nï¿½aï¿½_x000e_Ã¿}ï¿½ï¿½_x000f_ï¿½_x000b_dK5]&amp;ï¿½nhï¿½Ô¨0ßœ_x0018_&gt;L_x0018_ï¿½</t>
  </si>
  <si>
    <t xml:space="preserve">ï¿½v{Xï¿½ï¿½_x0014_ï¿½ï¿½tï¿½ï¿½=	ï¿½3Bï¿½1ï¿½Ü§(%H`_x0014_ï¿½mï¿½jï¿½</t>
  </si>
  <si>
    <t xml:space="preserve">ï¿½$[XpUï¿½T=ï¿½_x0017_ï¿½pï¿½lÞµfï¿½ï¿½ï¿½_x001f_bï¿½oï¿½iï¿½ï¿½Ì°iï¿½ï¿½ Tï¿½_x0017_ï¿½tPï¿½ï¿½&gt;ï¿½{ï¿½Ñ„kï¿½SWï¿½ï¿½Bï¿½_x0013_ï¿½_x0019_ï¿½7ï¿½vï¿½ï¿½_x0011_ï¿½ï¿½{Ô’iï¿½Ùš_x0018_sÐï¿½ï¿½ _x000e_ï¿½_x0006_ï¿½_x000e_Ð­ï¿½&amp;</t>
  </si>
  <si>
    <t xml:space="preserve">ï¿½_x0001__x001a_Eï¿½mñž«_x001f_Rï¿½Wau}r5ï¿½ï¿½!_x000b_ /ï¿½	_x0008_u_Aï¿½ï¿½Wr5-ï¿½_x001e_ï¿½?@_x0014_ï¿½ï¿½ï¿½9ï¿½'ï¿½ï¿½Ø·+KPV_x0005_ï¿½ï¿½Rï¿½MFï¿½5g:QO&amp;:ï¿½9+ï¿½1ï¿½Æ­gï¿½q_x000f_Mï¿½ï¿½ï¿½_x0018_?ê·¸LHL6Ú¸	ï¿½ï¿½#5!ï¿½]7|ï¿½ï¿½_x0003_ï¿½ï¿½_x0013__x0002_ï¿½Tï¿½Â [ï¿½ï¿½!ï¿½ï¿½ï¿½ï¿½ï¿½Lï¿½C2ï¿½g_x001c_ï¿½ï¿½ï¿½_x001b_ï¿½ï¿½_x0008_fï¿½ï¿½ï¿½+rï¿½_x0019__x000f_ï¿½_x001b_ï¿½_x0011__x0002_	ï¿½ï¿½ï¿½ï¿½yï¿½ï¿½+ï¿½kï¿½ß{ï¿½ï¿½ï¿½ï¿½uNe	ï¿½:ï¿½_x000c_ï¿½ï¿½ï¿½&gt;×”ï¿½ï¿½iï¿½ï¿½mï¿½ï¿½Zï¿½2X~_x000e_1ï¿½jï¿½6S_x000b_LPï¿½ï¿½*Zï¿½ï¿½vï¿½_x0003_ï¿½ï¿½ï¿½_x000c_XbhÖ¦ï¿½4x8ï¿½aÕ¯ï¿½ï¿½_x0005_ï¿½8ï¿½ï¿½ï¿½ï¿½ï¿½ï¿½_x0017_ï¿½7ï¿½_x000f__x0006_ï¿½_x001e_nï¿½% Mï¿½Fï¿½hï¿½E/g_x000b__x000f_ï¿½c.L_x0005_ï¿½\ï¿½ï¿½[ï¿½8'ï¿½4{&amp;_x0003_xï¿½</t>
  </si>
  <si>
    <t xml:space="preserve">ï¿½ï¿½_x0003_ï¿½-ï¿½Úï¿½ï¿½ï¿½ï¿½ï¿½ib_x0017_ï¿½ï¿½Oï¿½`ï¿½ï¿½ï¿½_x001c_ï¿½	</t>
  </si>
  <si>
    <t xml:space="preserve">UCwY:ï¿½ï¿½vï¿½9Ü¥</t>
  </si>
  <si>
    <t xml:space="preserve">ï¿½ï¿½ï¿½3ï¿½ï¿½_x0001_ï¿½ï¿½ï¿½lï¿½ï¿½Sï¿½ï¿½hï¿½[ï¿½ï¿½ï¿½_x001f_ï¿½ï¿½$N6Iï¿½Ú”ï¿½ï¿½Nq}ï¿½ï¿½'=sï¿½_x0012_}Iï¿½ï¿½0ï¿½_x0008_ï¿½g9ï¿½ï¿½ï¿½ï¿½ï¿½_x001f_APï¿½|ï¿½ï¿½_x0007_=qÙ¼Ù!6ï¿½_x0017_ï¿½ï¿½(_x0003_ï¿½ï¿½Bï¿½Ç¿ï¿½ï¿½Hï¿½P&lt;wï¿½ï¿½åº£ï¿½ï¿½nï¿½_x001b_Â¨(ï¿½ï¿½ï¿½hPï¿½ï¿½ï¿½{ï¿½__x0010_/ï¿½Iï¿½ï¿½(Nï¿½ï¿½Sï¿½ï¿½ï¿½1ï¿½g/_x001e_ï¿½Vï¿½~ï¿½w_x001a__x000f_ï¿½ï¿½ï¿½I4^ï¿½ï¿½Hï¿½_x0013_ï¿½ï¿½ï¿½/_x0004_Oï¿½ï¿½ï¿½jï¿½ï¿½Beï¿½ï¿½'9Tï¿½ï¿½w_x001e_ï¿½ï¿½oiï¿½_x0008__x000c__x0013__x0007_ï¿½ï¿½sR]_x0003_ï¿½_x0015_ï¿½ï¿½"ï¿½ï¿½ï¿½ï¿½oï¿½ÏŠUï¿½sï¿½ï¿½ï¿½d_x000b_ï¿½ï¿½*ï¿½bï¿½ï¿½Wï¿½ï¿½ï¿½Å.ï¿½ï¿½ï¿½l&lt;pï¿½`Î•N2E_x0019_ï¿½ÏØ»H_x0015_ï¿½Kï¿½ï¿½ï¿½ï¿½ï¿½</t>
  </si>
  <si>
    <t xml:space="preserve">_x0007_ï¿½ï¿½FH[_x0015_Zï¿½_x001a_V8ï¿½ï¿½ï¿½ï¿½ï¿½]ï¿½Ü»_x0001_ï¿½é¹¯k!M_x001d_Dï¿½T-ï¿½ï¿½#eï¿½ï¿½&lt;ï¿½ï¿½ï¿½_x0006_Å”"ï¿½Eï¿½_x001d_ï¿½k]_x001e_Û‹6;</t>
  </si>
  <si>
    <t xml:space="preserve">-ï¿½Þ¥_x0010__x0011_ï¿½ï¿½#ï¿½Wï¿½dï¿½C_x0011_vxï¿½ï¿½ï¿½ï¿½%Ei_x0012_ï¿½ï¿½Mï¿½ï¿½_x001a_ï¿½zï¿½ï¿½YuØ¬_x001f_Qï¿½ï¿½	ï¿½</t>
  </si>
  <si>
    <t xml:space="preserve">_x0015_JÕ‚ï¿½ï¿½_x001c__x000e_Ñ€ï¿½1ï¿½ï¿½dkï¿½]f_x0003_oï¿½ï¿½%ï¿½</t>
  </si>
  <si>
    <t xml:space="preserve">ì£©ï¿½ï¿½&lt;)uï¿½Ì=cÑ¶é¡¾ï¿½ï¿½~ï¿½</t>
  </si>
  <si>
    <t xml:space="preserve">_x000b_ï¿½8Yï¿½SJï¿½ï¿½ï¿½o_x0015_*</t>
  </si>
  <si>
    <t xml:space="preserve">ï¿½ssï¿½_x000e_ï¿½ï¿½_x0002__x0006_ï¿½ï¿½ï¿½_x0012_ï¿½s}ï¿½_x000f_4ï¿½ï¿½ï¿½ï¿½vï¿½ï¿½sï¿½mï¿½VAï¿½ï¿½ï¿½ï¿½0</t>
  </si>
  <si>
    <t xml:space="preserve">_x0017_ï¿½ï¿½]S'{ï¿½ï¿½ï¿½#_x0011__x0012_m-w_x000b_ï¿½jHLXï¿½^_x000c_P~xzï¿½ï¿½ï¿½Wï¿½ï¿½1_x0007_ï¿½ï¿½;ï¿½Z^Rï¿½Lï¿½_x000e_6_x001c_Æ§ï¿½</t>
  </si>
  <si>
    <t xml:space="preserve">ï¿½_x000c_ï¿½&amp;ï¿½lmï¿½1wï¿½/ï¿½X9ï¿½ï¿½ï¿½0ï¿½Hny_x001a_gï¿½ï¿½ï¿½rï¿½ï¿½n1ï¿½ï¿½ï¿½*sDï¿½{ï¿½_x0011_ï¿½Z</t>
  </si>
  <si>
    <t xml:space="preserve">_x0014_</t>
  </si>
  <si>
    <t xml:space="preserve">ï¿½Ü›ï¿½'ï¿½</t>
  </si>
  <si>
    <t xml:space="preserve">ï¿½hjï¿½ï¿½ï¿½(_x0013_Î›ï¿½Ç‰8ï¿½ï¿½ï¿½ï¿½ï¿½ï¿½ï¿½ï¿½+_x0016_ï¿½'$mï¿½mï¿½.ï¿½ï¿½t_x001a_ï¿½:je&amp;ï¿½lï¿½ï¿½ï¿½ï¿½ï¿½%Gï¿½Kï¿½ï¿½Pvï¿½*:_x0012__x0014_Uï¿½%mbï¿½J#ï¿½ï¿½zÜ¾%_x0008_</t>
  </si>
  <si>
    <t xml:space="preserve">ï¿½Î¯ï¿½\ï¿½x2ï¿½ï¿½ï¿½ï¿½eï¿½ï¿½ï¿½*Eï¿½_x0010_sï¿½iï¿½_x0010_ï¿½ï¿½Ó„ï¿½ï¿½!Mï¿½Udï¿½_x0008_Vï¿½0ï¿½ï¿½ï¿½_x0017_ï¿½_x0006_v[ï¿½Yï¿½ï¿½ï¿½&gt;L&lt;_x000c_:_x001f_{kï¿½E&lt;ï¿½_x0005_mï¿½oï¿½_x0006_Ê½ï¿½ï¿½ï¿½P_x0013_ÇŸï¿½ï¿½ï¿½_x0011_ï¿½ï¿½ï¿½Vï¿½_x0004_Dï¿½ï¿½ï¿½ï¿½KAï¿½ï¿½_Zï¿½ï¿½ï¿½n_x0016_Ç¶ï¿½KWBï¿½ï¿½ï¿½ï¿½_x0015__x0012_7_x0011_ï¿½ï¿½ï¿½ï¿½ï¿½qï¿½+QYï¿½ï¿½4ï¿½Cï¿½</t>
  </si>
  <si>
    <t xml:space="preserve">_x0019_ï¿½ï¿½ï¿½_x0016_ï¿½Djï¿½ï¿½ï¿½ï¿½TSï¿½Fï¿½ï¿½_x0003_kï¿½ï¿½ï¿½2Fï¿½z6:Ô—ï¿½]Wï¿½ï¿½ï¿½_x001d_Mï¿½'%ï¿½ï¿½_x0007_ï¿½uï¿½!ï¿½A</t>
  </si>
  <si>
    <t xml:space="preserve">×•_x0016_e3jï¿½ï¿½ï¿½Íš_x0001_ï¿½2ï¿½Q_x0004_na_x001b_ï¿½+ï¿½_x0005_ï¿½ï¿½ï¿½`H_x000e_ï¿½_x000e_ï¿½_x001e_ï¿½_x0012_ï¿½ï¿½8aï¿½ï¿½tï¿½ï¿½_x000b_</t>
  </si>
  <si>
    <t xml:space="preserve">3ï¿½'ï¿½ï¿½I_x000b_25uï¿½Q:_x001b_ï¿½d_x000e_ï¿½u_x0018_(vf_x001b__x0004_ï¿½vï¿½ï¿½ï¿½&lt;_x0006_SIï¿½ï¿½|ï¿½ï¿½lxÌ”</t>
  </si>
  <si>
    <t xml:space="preserve">Ò³ï¿½pï¿½`Lï¿½ï¿½ï¿½ï¿½Aï¿½ï¿½%{ï¿½ï¿½ï¿½(-#ï¿½0ï¿½=ï¿½'ï¿½ï¿½zï¿½5ï¿½ï¿½~ï¿½_x0011_z]eï¿½ï¿½6ï¿½_x0006_^C^cï¿½ï¿½Wï¿½_x0004_ï¿½&amp;ï¿½Tï¿½Lï¿½.ï¿½ï¿½ï¿½8ï¿½ï¿½r1 ^ï¿½ï¿½ï¿½Í–_x001a__ï¿½ï¿½4ï¿½ï¿½y_x0004_ï¿½ï¿½ï¿½_ï¿½_ï¿½Ý»ï¿½qï¿½mï¿½ï¿½ï¿½ï¿½ï¿½X_x0016_ï¿½_x0004_3_x001c_5ï¿½{ï¿½ï¿½ï¿½ï¿½&gt;j:ï¿½ï¿½_x0008_qï¿½Nï¿½#</t>
  </si>
  <si>
    <t xml:space="preserve">Vï¿½8ï¿½_x001d_&gt;[5ï¿½_x0002_D$ï¿½0ï¿½._x0003_&amp;_x0008_{ï¿½fï¿½@_x0005_Mï¿½5ï¿½ï¿½Nï¿½\ï¿½ï¿½_x001d_t}Iï¿½ï¿½ï¿½Aï¿½o_x0018_ï¿½ï¿½y_x001d_ï¿½í…™ï¿½È”ï¿½Kï¿½</t>
  </si>
  <si>
    <t xml:space="preserve">4H*ï¿½4_x001e_ï¿½ï¿½_x001d__x0019_#oï¿½Qï¿½ï¿½	ï¿½	A2nï¿½]_x001b_</t>
  </si>
  <si>
    <t xml:space="preserve">ï¿½ï¿½Qï¿½lb_x001b_ï¿½A_x0011_=ï¿½ï¿½Wï¿½ï¿½{ï¿½ï¿½jï¿½%&lt;(_x0010_ï¿½ï¿½ï¿½&amp;ï¿½TFï¿½Fï¿½1WR_x0011_rï¿½	Ó”ï¿½0Kï¿½ï¿½ï¿½vï¿½ï¿½Ý¢w$ï¿½_x001b_Ø”Oï¿½@_x0011_ï¿½ï¿½Wï¿½ï¿½ï¿½CZeFï¿½ï¿½1ï¿½a&lt;0ï¿½ï¿½_x0010__ï¿½yyh"fï¿½_x0012_ï¿½Ñ£</t>
  </si>
  <si>
    <t xml:space="preserve">vCp8_x0004_ï¿½Z@ï¿½\ï¿½ï¿½v{ENUuï¿½ï¿½`ï¿½]ï¿½Éˆï¿½Û…_x001d_Ó¢ï¿½_x0008_ï¿½Nï¿½ï¿½_x001b_Wï¿½@ï¿½uï¿½ï¿½`+ï¿½Ø¸nï¿½ï¿½:ï¿½ï¿½bï¿½ï¿½ï¿½_x0019_ï¿½_x0016_jOÛ˜ï¿½ï¿½mWï¿½ï¿½ï¿½wï¿½_x001c_Gï¿½7(?ï¿½2ï¿½ï¿½Bï¿½2_x0010_ï¿½Wï¿½ï¿½9ï¿½yOï¿½_ï¿½$ï¿½Iï¿½ï¿½In&lt;ï¿½Tc\{Pï¿½lHcï¿½ï¿½_x001f_DÊ¢_x0010_ï¿½ï¿½vYï¿½9ï¿½Ê²_x001f_ï¿½ï¿½ï¿½Ò°_x001a_Wï¿½*=ï¿½ï¿½'Xï¿½k_x0011_uXï¿½ï¿½ï¿½Mï¿½w_x0007__x0006_ï¿½_x0003_ï¿½ï¿½ï¿½e=ï¿½Fï¿½'Wï¿½	pï¿½ï¿½_x000f_ï¿½Tï¿½_x001d__x0015_)ï¿½Xï¿½ï¿½jtÏ¢ï¿½_x0012_Pï¿½ï¿½ï¿½Ô¾`]ï¿½Ywï¿½Ìw$ï¿½ï¿½8%_x0006_ï¿½ï¿½+ï¿½x</t>
  </si>
  <si>
    <t xml:space="preserve">k_x000f_ï¿½}_x000b_4Zjï¿½?Öï¿½ï¿½ï¿½ca</t>
  </si>
  <si>
    <t xml:space="preserve">ï¿½ï¿½ï¿½_x0014__x0008_ï¿½ï¿½ï¿½*Hfï¿½-x/cï¿½}1_x0013__x0013_ï¿½ï¿½##ï¿½ï¿½fï¿½È”_x000b__x0015_9_x0008_lï¿½ï¿½4ï¿½(ï¿½ï¿½THï¿½_x0003_ï¿½_x000e_ï¿½Î¾Yï¿½ï¿½_x001b_/ï¿½8[byï¿½ï¿½W;_x000b_ï¿½ï¿½ï¿½ï¿½ï¿½</t>
  </si>
  <si>
    <t xml:space="preserve">ï¿½Uï¿½ï¿½Äˆï¿½_x001b_ï¿½1ï¿½ï¿½ï¿½~_x000c_8_x0017_ï¿½ï¿½ï¿½ï¿½ï¿½sGï¿½ï¿½ï¿½ï¿½ï¿½ï¿½ï¿½Yï¿½Tï¿½Þ±ï¿½ï¿½ï¿½ï¿½ï¿½ï¿½OMHï¿½ï¿½Nï¿½ï¿½ï¿½?ï¿½Hï¿½ï¿½ï¿½ï¿½ï¿½Uï¿½ï¿½ï¿½:</t>
  </si>
  <si>
    <t xml:space="preserve">ãº›ï¿½K!Þƒï¿½ï¿½_x000f_ï¿½mï¿½ï¿½_x001a_Oï¿½_x0008_cï¿½FHï¿½ï¿½7ï¿½ï¿½_x001f__x0007_T_x0015_cï¿½|ï¿½vï¿½4Aï¿½)ï¿½Qï¿½Eï¿½ÕG_x0018_ï¿½3E=iï¿½ï¿½ï¿½4ï¿½ï¿½ï¿½6_x0017_s1_x0005_Sï¿½ï¿½ï¿½_x001b_ï¿½ï¿½ï¿½ï¿½h1ok_x0017_'8~Mqoï¿½ï¿½bï¿½_x001e_=J6ï¿½3ï¿½]\ï¿½kï¿½yï¿½ï¿½\1ï¿½_x0015_V%ï¿½_x0010_ï¿½ï¿½"6a_x000b_Xxï¿½ï¿½ï¿½ï¿½ï¿½ï¿½|ï¿½ï¿½_x0014_ï¿½3ï¿½_x0004_ï¿½*#ï¿½`ï¿½ï¿½ï¿½ï¿½ï¿½ï¿½Ä…=ï¿½ï¿½ìšš_x001e_ï¿½ï¿½eï¿½ï¿½ï¿½Lï¿½ï¿½ï¿½ß³Òï¿½ï¿½q1ï¿½ï¿½ï¿½Bï¿½ï¿½ï¿½ï¿½_0Ä¯Ô©T4b]? xï¿½×¯fï¿½Z_x0005__x0011_ï¿½ï¿½[ï¿½_x0015_!L_x0014_ï¿½ï¿½ï¿½ï¿½$ï¿½é€OÉï¿½ï¿½&lt;?ï¿½_x0012_ï¿½nï¿½(ï¿½ï¿½ï¿½V#2ï¿½_x0011_A@5ï¿½Ê™tï¿½ï¿½Óšï¿½!wï¿½ï¿½ï¿½ï¿½I`ï¿½ï¿½ </t>
  </si>
  <si>
    <t xml:space="preserve">ï¿½9?_x001f_ï¿½ï¿½ï¿½Mï¿½ï¿½]ï¿½ï¿½ï¿½XQï¿½_x0007_)e_x001c_ï¿½_x0004_ï¿½L__x0015_;n5ï¿½ï¿½ï¿½&lt;_x0003_&gt;F_x0015__x0014_ï¿½2Xï¿½#qOï¿½}Vï¿½ï¿½Oï¿½bï¿½ooLaÊ‡ï¿½ï¿½ï¿½ï¿½%_x000f_ï¿½ï¿½;ï¿½ï¿½_x0018_ï¿½q_x0016_Ï±ï¿½ï¿½Xï¿½ï¿½ï¿½ï¿½ï¿½ï¿½Zï¿½ï¿½Ûœ7Dï¿½ï¿½ï¿½{ï¿½_x001e_5/ï¿½ï¿½2ï¿½Cï¿½p&lt;Bï¿½_x000b_ï¿½ï¿½ï¿½_x0001_`_x0004_B~&gt;vï¿½jpï¿½_x0019_7ï¿½ï¿½nI ï¿½sï¿½ï¿½ï¿½ï¿½m_x0001_ï¿½_x0005_ï¿½Iï¿½ï¿½_x0003_Í¬ï¿½xï¿½LjAï¿½Il_x0012_ï¿½xï¿½ï¿½ï¿½ï¿½a=ï¿½ï¿½Ç›ï¿½_x0014_	aï¿½7!ï¿½Zï¿½.%%Vï¿½MQï¿½ï¿½qpï¿½ï¿½ï¿½_x001d_-.ï¿½?VßŠ/ï¿½ï¿½5ï¿½.m=ï¿½ï¿½ï¿½ï¿½4ï¿½~Ìº{ï¿½wLï¿½ï¿½0^ï¿½ï¿½ï¿½fï¿½ï¿½fï¿½Aï¿½ï¿½hï¿½ï¿½aï¿½ï˜©ï¿½Iï¿½ï¿½_x0012_?Þ0*ï¿½ï¿½X`ï¿½&gt;ï¿½@_x000c_O/Wï¿½_x0003_&lt;'Bï¿½ï¿½|ï¿½[:ï¿½ï¿½ï¿½Ú£ï¿½ï¿½p_x0019__x001e_\Vï¿½ï¿½\_x0002_ï¿½ï¿½_x000e_KYï¿½ï¿½ï¿½yï¿½lPï¿½ï¿½zï¿½ï¿½iï¿½_x0017_ï¿½I#ï¿½ï¿½_x0017_ï¿½q'N6ï¿½ï¿½Vï¿½ï¿½ï¿½ï¿½ï¿½</t>
  </si>
  <si>
    <t xml:space="preserve">Y_x0001_ï¿½ï¿½&amp;ï¿½_x0017_ï¿½&gt;ï¿½_x0011_hï¿½ï¿½_x0015_kï¿½Ç•&lt;ï¿½ï¿½ï¿½ouï¿½ ï¿½1</t>
  </si>
  <si>
    <t xml:space="preserve">_x0015_ï¿½ï¿½R^+-ï¿½ï¿½mï¿½ï¿½Mßª_x0010_'ï¿½o$_x001d_0v2ï¿½Ü“_^hï¿½Emï¿½ï¿½_x0017_6wpï¿½oQØrï¿½Í·_x0006_ï¿½Pï¿½8kï¿½ï¿½_x001e_Aï¿½ï¿½_x0013_ï¿½_x0015_g&amp;ï¿½ï¿½[eï¿½UÛ‡ï¿½|ï¿½Ð“ï¿½Õ™ï¿½_x0019_CMï¿½.ï¿½#ï¿½Qï¿½'ï¿½6ï¿½_x001b_ï¿½ï¿½ï¿½ï¿½_x0014_Sï¿½kï¿½-nï¿½ï¿½ï¿½_x001e__x000f_nï¿½gï¿½E;qï¿½ï¿½_x0008_Svï¿½ï¿½Shï¿½ï¿½ï¿½`ï¿½R2Ú”ï¿½ï¿½$ï¿½k2ï¿½ï¿½ï¿½ia7K)vOwï¿½lï¿½ï¿½`ê–”ï¿½$ï¿½ï¿½_x001a_ï¿½ï¿½</t>
  </si>
  <si>
    <t xml:space="preserve">ï¿½ï¿½qóš£*ï¿½ï¿½ï¿½ï¿½a_x0005_O_x0002_B_x000b_ï¿½%ï¿½Voï¿½_x001e_:ï¿½Å»ï¿½ï¿½9</t>
  </si>
  <si>
    <t xml:space="preserve">ï¿½ï¿½2ï¿½ï¿½_x0002__x001e_wï¿½N_x001c_Juï¿½]ï¿½ï¿½yï¿½xï¿½ï¿½@ï¿½zï¿½ï¿½ï¿½u_x0016__x001b_!oaï¿½ï¿½ï¿½_x0012_ï¿½;ï¿½g:fï¿½_x0005_ï¿½_x0017_ï¿½ï¿½ï¿½-nZpï¿½ï¿½_x000f_[k_x000c_mï¿½?Aï¿½×˜ï¿½&lt;ï¿½F(&amp;ï¿½@{_ï¿½_x0005_ï¿½ï¿½Oï¿½ï¿½b_x0005_ï¿½ï¿½ï¿½_x0011_C'</t>
  </si>
  <si>
    <t xml:space="preserve">ï¿½ï¿½ï¿½ï¿½V_x000f_zWï¿½ï¿½Zï¿½GO_x0005_ï¿½_x0010_eï¿½ï¿½1ï¿½_x000b_3ï¿½ï¿½_x0011_pYVï¿½ï¿½_x000b_ï¿½ï¿½ï¿½Aï¿½v`×’ß„"ï¿½eï¿½gï¿½ï¿½_x000e_ï¿½4Ý•ï¿½Ú®ï¿½7hÝ¸Þ³ï¿½ï¿½_x001f_ï¿½ï¿½QUï¿½}ï¿½ï¿½X]Q_x0007_".ï¿½/L/ï¿½[nï¿½Eï¿½ï¿½&amp;ï¿½Wï¿½_ï¿½ï¿½:Z_x0017_Yxï¿½ï¿½_x0019_ï¿½9Cï¿½_x0008_ï¿½o_x001d_ï¿½ï¿½9ï¿½K4ï¿½yß–ï¿½[ï¿½Þ­=ï¿½_x001c_Ý„_x000f_jï¿½ï¿½Ý•_x0003_#&lt;_x0005__x0003__x0012_ï¿½ï¿½ï¿½</t>
  </si>
  <si>
    <t xml:space="preserve">ï¿½ï¿½ï¿½ï¿½ï¿½P}jFï¿½ï¿½jMIï¿½^=</t>
  </si>
  <si>
    <t xml:space="preserve">/cï¿½ï¿½_x0002__x0007_</t>
  </si>
  <si>
    <t xml:space="preserve">ï¿½ï¿½_x001a_ï¿½ï¿½_x001c_YÂ¼_x001d_ï¿½_x0017_9C_x0019_ï¿½ï¿½]ï¿½8_x0006_Å¡_x0002_Os_x0019_e	?ï¿½ï¿½ï¿½%ï¿½pP]_x0018_0Pmï¿½_x000c_ï¿½W:ï¿½_x0010_Pï¿½]_x000c_tPï¿½Î²ï¿½ï¿½*+efï¿½ï¿½Uï¿½ï¿½ï¿½ï¿½_x0015_A_x001a_ï¿½ï¿½ï¿½ï¿½t95ï¿½Cï¿½ï¿½[%ï¿½wï¿½ï¿½S_x0002_ÌŸï¿½ï¿½xCì²º'Rï¿½ï¿½@Q_x001a_ï¿½ï¿½Dï¿½8ï¿½ï¿½ï¿½ï¿½ï¿½33|ï¿½2JÄ¶_x0004_ï¿½</t>
  </si>
  <si>
    <t xml:space="preserve">ï¿½;Mï¿½	_x0016_ï¿½-8Úž.0&amp;ï¿½+Tï¿½:Dï¿½Bï¿½o0ï¿½ï¿½]ï¿½_x0012_ï¿½ï¿½RiJVï¿½ï¿½ê£¹_x0006_ï¿½Pï¿½ï¿½ï¿½dï¿½</t>
  </si>
  <si>
    <t xml:space="preserve">ï¿½M_x0018__x000e_ï¿½_x000b_L:A&lt;ï¿½pï¿½_x001b_ï¿½1ï¿½U0ï¿½_x001e_ï¿½Ø¡vï¿½_x0015_ï¿½ï¿½eï¿½_x0008_ï¿½Õ¢ï¿½_x0019_ï¿½!'_x0017_ï¿½ï¿½sYï¿½z_x001e__x0001_ï¿½ï¿½ï¿½ï¿½.7ï¿½_x000f_ï¿½0ï¿½ï¿½Vï¿½ï¿½ï¿½uÅ ï¿½X\_x0016__x0007_!N_x0006_`ï¿½ï¿½ï¿½/ï¿½:iï¿½ï¿½_x001b_ï¿½</t>
  </si>
  <si>
    <t xml:space="preserve">j(i3ï¿½ï¿½_x0013_Kï¿½ï¿½2dï¿½Ï¾ï¿½Bï¿½$tï¿½:ï¿½*zï¿½ï¿½Lï¿½Ú‡ï¿½_x000c_?ï¿½W5eKiAï¿½ï¿½ï¿½yï¿½</t>
  </si>
  <si>
    <t xml:space="preserve">ï¿½ï¿½ï¿½ ;Éšvï¿½ï¿½ï¿½[_x0004_ï¿½ï¿½_x000b_ï¿½ï¿½Î¦ï¿½]#Þ‚Rï¿½B\ï¿½=</t>
  </si>
  <si>
    <t xml:space="preserve">Lï¿½ï¿½bnnï¿½1_x000f_kï¿½3.ï¿½"_x0016_Vï¿½Y_x001c_ï¿½ï¿½:}ï¿½iï¿½^ï¿½_x0001_ï¿½ï¿½ï¿½	ï¿½ï¿½ï¿½IRtï¿½1-Ý¸Oï¿½ï¿½2?ï¿½ Oï¿½ï¿½Qï¿½ï¿½[_x0005_ï¿½A[ï¿½_x0011_Lï¿½ï¿½_x0005_ï¿½Wï¿½Ëƒ</t>
  </si>
  <si>
    <t xml:space="preserve">ï¿½ï¿½ï¿½ï¿½ï¿½'#ï¿½}_x0001_ï¿½)jï¿½=ï¿½ï¿½_x0019__x000c_ï¿½f_?ï¿½9ï¿½_x001d_ï¿½_x0015_oï¿½_x001b__x001a_ï¿½Z_x001a_ï¿½7.p=S\0ï¿½_x0012_'Þ¥|ï¿½ï¿½ï¿½Qï¿½tï¿½ï¿½ï¿½vï¿½ï¿½ï¿½ï¿½ï¿½_x0002_ï¿½ï¿½ï¿½ï¿½ï¿½ï¿½Ap*cB/ï¿½ÈŽï¿½ï¿½ï¿½Æ«CM]_x0017_</t>
  </si>
  <si>
    <t xml:space="preserve">ï¿½Ybï¿½)ï¿½</t>
  </si>
  <si>
    <t xml:space="preserve">0F|:Lï¿½ï¿½ï¿½=ï¿½Sï¿½ï¿½_x0005_ï¿½_x000b_ï¿½Æ¼CÍŽï¿½ti!_x001a_ï¿½hï¿½ï¿½%ï¿½ï¿½_x0016_ï¿½&gt;&lt;ï¿½bï¿½rï¿½_x0012_ï¿½'ï¿½ï¿½_x0008__&amp;ï¿½ï¿½_x000e_E8_x0011_ï¿½ï¿½%P|ï¿½ï¿½ï¿½ï¿½C?&amp;ï¿½iï¿½ï¿½_x001b_Iã™²:ï¿½^1x1b_x0006_ï¿½-_x0016__x001d_</t>
  </si>
  <si>
    <t xml:space="preserve">3ï¿½ï¿½Jï¿½E'ï¿½_x000f_I_x0004_ï¿½_x001c_Å‡(_x001f_6\Kï¿½&amp;Hhï¿½Hï¿½ï¿½nï¿½ï¿½;Yï¿½|d_x0005_Y}`ï¿½u]ï¿½ï¿½_x0006_uï¿½ï¿½Ñ¤ï¿½ï¿½ï¿½ï¿½ï¿½ï¿½_x0008_ï¿½ï¿½Qï¿½Y7ï¿½[ï¿½_x0011_Hï¿½C4ï¿½Sï¿½`&gt;#7ï¿½oë¥žï¿½ï¿½\ï¿½ï¿½/</t>
  </si>
  <si>
    <t xml:space="preserve">nï¿½ï¿½Jï¿½J$3ï¿½ï¿½-dï¿½ï¿½_x0019_ï¿½=ï¿½'ï¿½ï¿½ï¿½_x0008_3ï¿½_x0003_DF_x001f_ï¿½WW_x0011_ï¿½yï¿½ï¿½_x001b_ï¿½cï¿½Oï¿½ï¿½_x001a_ï¿½ï¿½bï¿½fï¿½ï¿½:PÉ•gï¿½ï¿½ï¿½Dï¿½Zï¿½H5ï¿½_x001e_+ï¿½_x0003_S×’_x000e_7'ï¿½mï¿½_x000b_jtï¿½~&lt;Rï¿½QrZï¿½^)ï¿½ï¿½ï¿½v%&lt;_x000c_L+ï¿½Nï¿½Fï¿½ï¿½uEtï¿½1Â°)#a(ï¿½ï¿½-K#j[ï¿½HVï¿½hLrï¿½kBhï¿½ï¿½_x0004_ï¿½&lt;+Ûµï¿½Jï¿½ï¿½ï¿½ï¿½Ó‡S_x0006_ï¿½?ï¿½;_x000f_Ctï¿½&amp;ï¿½bï¿½ï¿½ï¿½ï¿½ï¿½dï¿½_x0004_É°Tï¿½@ï¿½_x0016_ï¿½ï¿½ï¿½:_x000c_éª—$ï¿½u_x0016__x000f__x0003_ï¿½ï¿½yï¿½ï¿½ï¿½R_x0003_|ï¿½Qï¿½</t>
  </si>
  <si>
    <t xml:space="preserve"> _x0007_PIQï¿½l\ï¿½ï¿½$ï¿½ï¿½</t>
  </si>
  <si>
    <t xml:space="preserve">Ë¿*qï¿½Ã›ï¿½Eï¿½ï¿½{ï¿½ï¿½ï¿½ï¿½	ï¿½ï¿½_x0011_uXdï¿½_x0001_vï¿½ï¿½tï¿½ï¿½}Cï¿½ï¿½J_x0013_ï¿½8ï¿½ï¿½ï¿½lï¿½aï¿½ï¿½_x0008_Ý„_x0018_lï¿½_x0014_ï¿½_x001d_ï¿½9ï¿½ï¿½ï¿½ï¿½W_x0014_ï¿½|ï¿½!ï¿½@ï¿½*~qMï¿½_x0007_ï¿½_x0007_ï¿½</t>
  </si>
  <si>
    <t xml:space="preserve">ï¿½N_x0010_ï¿½yï¿½1ï¿½ï¿½_x0016_ï¿½ï¿½zï¿½ï¿½ï¿½ï¿½eQï¿½ï¿½Y!9)ï¿½ï¿½ï¿½ï¿½</t>
  </si>
  <si>
    <t xml:space="preserve">ï¿½unï¿½ï¿½?ï¿½é¿€_x001b_pï¿½ï¿½_x0018_ï¿½Bï¿½$'4ï¿½</t>
  </si>
  <si>
    <t xml:space="preserve">*Ü’ï¿½ï¿½	ï¿½ï¿½ï¿½?ï¿½ï¿½Ïžï¿½(ki_x0006_6_x0003_a[Cï¿½Ð»ï¿½</t>
  </si>
  <si>
    <t xml:space="preserve">ï¿½ï¿½_x001f__x0003_P_x0008_ï¿½ï¿½H_x001c_#ï¿½(Oï¿½@ï¿½/ï¿½ï¿½Æ´Oï¿½ï¿½ï¿½ï¿½{c^ï¿½ï¿½%"7_x000b_ï¿½dï¿½ï¿½3"ï¿½ï¿½ï¿½($ï¿½4gï¿½rï¿½_x0003_mï¿½è®¼ï¿½ï¿½^ï¿½ï¿½ï¿½Wï¿½_x001e_ï¿½cdÚ’_x0011__x001c_S ï¿½ï¿½ï¿½)ï¿½Zï¿½Aï¿½%zvï¿½&lt;9d'ï¿½_x001b_ï¿½ï¿½_x0008_Rï¿½jï¿½Uï¿½ï¿½Kï¿½Eï¿½}ï¿½6#|ï¿½@_x0005_ï¿½ï¿½Wï¿½ï¿½ï¿½_x0002_%ï¿½ï¿½\ï¿½qï¿½ï¿½&lt;ï¿½ï¿½ï¿½ï¿½ï¿½ï¿½ï¿½m6ï¿½ï¿½ï¿½oj_x0003_	_x0016_amï¿½lï¿½n	_x0006_ï¿½_x001c_'ï¿½ï¿½ï¿½ï¿½Aï¿½</t>
  </si>
  <si>
    <t xml:space="preserve">_x0003_ï¿½sï¿½ï¿½f	ï¿½jï¿½ï¿½_x0007__x0014_ï¿½ï¿½</t>
  </si>
  <si>
    <t xml:space="preserve">_x000e_"xï¿½_x0005_rï¿½Jï¿½_x001a_]ï¿½_x0018_J@e	ï¿½)0@rï¿½ï¿½ï¿½ï¿½iUï¿½Yï¿½OÆ®&lt;*ï¿½DoWNYï¿½VZYï¿½YVï¿½cnï¿½ï¿½Bï¿½Tï¿½ï¿½ï¿½8ï¿½5ï¿½ä’Œï¿½ï¿½ï¿½</t>
  </si>
  <si>
    <t xml:space="preserve">Bï¿½ifZï¿½ï¿½$ï¿½8ï¿½Ü¦ï¿½ï¿½ï¿½_x0015_ï¿½5S!s_x000f__x0015_Y_x0014_qC_x0004__x0005__x0004_ï¿½{ï¿½ï¿½iï¿½ï¿½ï¿½ï¿½ï¿½wï¿½ï¿½ï¿½pï¿½ï¿½}ï¿½ß³hoPCï¿½ï¿½ï¿½_x0018__x0010_ï¿½ï¿½E~ï¿½ï¿½ï¿½ï¿½ï¿½2ï¿½b# ï¿½ï¿½3ï¿½"@ï¿½porï¿½.ï¿½uï¿½yï¿½ï¿½ï¿½Dï¿½ï¿½ï¿½ï¿½ï¿½ï¿½ï¿½_x0013__x0012__x0010_ï¿½ ï¿½ï¿½ï¿½!_x0004_sï¿½ï¿½9ï¿½ï¿½ï¿½'{w`@Yqï¿½Fï¿½Wm-c_x0007_kï¿½ï¿½ï¿½_x0005_ï¿½G_x0005__x001d_Ò‡S;</t>
  </si>
  <si>
    <t xml:space="preserve">_x0002_Ãƒï¿½ï¿½l_x0007_ï¿½"_x000b_ï¿½ï¿½ï¿½_x0001_^eï¿½&gt;'%Mï¿½Dï¿½ï¿½ï¿½|M_x001c__x0010_ï¿½ï¿½r0ï¿½ï¿½g"ï¿½ï¿½Æ²]ï¿½~]ï¿½ï¿½bï¿½kï¿½ï¿½ï¿½ï¿½ï¿½Ïƒï¿½0_x001f_ï¿½_x001e_*ï¿½_x001a_-!ï¿½{ï¿½ï¿½E_x0014_0X_Z6_x0015_{ï¿½|ï¿½ï¿½ï¿½ï¿½dï¿½ï¿½pï¿½ï¿½ï¿½\4;ï¿½</t>
  </si>
  <si>
    <t xml:space="preserve">ï¿½ï¿½ßªkï¿½Hofï¿½Onï¿½%~R&lt;_x0004_ï¿½(cï¿½ï¿½Oï¿½ï¿½&amp;5ï¿½ï¿½ï¿½_x000f_	GDï¿½ï¿½G+ï¿½ï¿½</t>
  </si>
  <si>
    <t xml:space="preserve">fï¿½ï¿½ï¿½x.ï¿½_x001a_ï¿½_x001e_6_x0010__x001c_gï¿½Qï¿½ï¿½\ï¿½&amp;ï¿½ï¿½7ï¿½|ï¿½ï¿½ï¿½+Ë¬_x000b_Uj_x000f_Uaï¿½ï¿½Ac+ï¿½_x001d_ï¿½ï¿½ß–ï¿½-F_x0018_nï¿½ï¿½fe_x000b_|ï¿½&lt;ï¿½ï¿½_x0010_ï¿½ï¿½_x0010_ï¿½ï¿½ï¿½ï¿½Oï¿½ï¿½&gt;ï¿½ï¿½ï¿½\ï¿½a%"Oï¿½u</t>
  </si>
  <si>
    <t xml:space="preserve">ï¿½ï¿½~_x0004_</t>
  </si>
  <si>
    <t xml:space="preserve">fAV_x0016_ï¿½ï¿½ï¿½ï¿½ _x0016_ï¿½jï¿½Ê¶ï¿½EmÖªï¿½_x001d_ï¿½</t>
  </si>
  <si>
    <t xml:space="preserve">ï¿½Fï¿½75U}ï¿½K oï¿½Tï¿½ï¿½@ï¿½_x0006_ï¿½ï¿½^ï¿½Þ†0ï¿½$ï¿½rKP8`ï¿½ï¿½}ï¿½lBKï¿½ï¿½ï¿½\hOï¿½_x0005_Ê¦mszÜ«_x0013_ï¿½ï¿½[%i!_x0019_ï¿½!ï¿½v9)ï¿½ï¿½?_x0017_Â„nKÑž</t>
  </si>
  <si>
    <t xml:space="preserve">ï¿½ï¿½ï¿½)ï¿½ï¿½Qï¿½ï¿½vmï¿½ï¿½_x001a_0ï¿½C+ï¿½~ï¿½Gï¿½ï¿½ï¿½$ï¿½Ä“ï¿½{"ï¿½Lï¿½ï¿½[_x000f_ï¿½_x0015_bï¿½ï¿½tï¿½ï¿½_x0007_ï¿½ï¿½eï¿½ï¿½eFï¿½A&gt;ï¿½Gï¿½T_x001e_ï¿½EUï¿½ï¿½ï¿½bï¿½4 ï¿½~dï¿½:ï¿½ï¿½Ñ–ï¿½[ï¿½_x0003_ï¿½"ï¿½Ùï¿½_x0012__x001a_ï¿½ï¿½ï¿½ï¿½K?ï¿½ï¿½L_x001a_ï¿½^5ï¿½xï¿½C^ï¿½ï¿½gï¿½ï¿½Mï¿½o-ï¿½g_x0016_ï¿½iï¿½9ï¿½ï¿½jh_x000b_]ï¿½ï¿½ï¿½ï¿½_x001c_8iu_x0012_ï¿½ï¿½0ï¿½Uï¿½ï¿½Vï¿½54ï¿½13lgï¿½	&amp;ï¿½Gï¿½ï¿½?_x0010_+xï¿½mï¿½rï¿½ï¿½_x001e_Oï¿½ï¿½Mï¿½`~@_x0018_Y8Tï¿½\=U[_x0011_^_x001d_xï¿½ï¿½ï¿½_x000f_ï¿½ë´Žï¿½ï¿½ï¿½ï¿½ï¿½ï¿½jï¿½ %ï¿½ï¿½_x000e__x001f_ï¿½)ï¿½</t>
  </si>
  <si>
    <t xml:space="preserve">ï¿½Ý¹_x0011_ï¿½ï¿½ï¿½Tï¿½_</t>
  </si>
  <si>
    <t xml:space="preserve">%-`ï¿½?fï¿½~w_x000b_*|ï¿½ï¿½È³_x0019_zï¿½ï¿½1ï¿½ï¿½uï¿½_l_x001e_9ï¿½ï¿½ï¿½ï¿½ï¿½_x001b_ï¿½ï¿½vï¿½_x000e_ï¿½_x0016_ï¿½ï¿½_x0019_ï¿½_x001d_ï¿½ï¿½ï¿½ï¿½F&lt;ï¿½W5së¾¤&amp;ï¿½ê•¸sï¿½_x0005_lCï¿½u\ï¿½dï¿½P</t>
  </si>
  <si>
    <t xml:space="preserve">ï¿½f_x0017_}WZ&lt;ï¿½kï¿½dï¿½7_x001b_ï¿½ï¿½ï¿½E'Ý™ï¿½_x0017_ï¿½ï¿½nï¿½ï¿½]M~_x0004_mï¿½O:ï¿½4_x000c_q_x000f_Jï¿½D&amp;jï¿½UB_x0004_ï¿½ï¿½ï¿½ï¿½xï¿½ï¿½V;nï¿½T_x0016_c_x0002_ï¿½å‘|ï¿½ï¿½ï¿½.ï¿½_x0001_'ï¿½Ä 8ï¿½[ï¿½_x001f_Sï¿½ï¿½ï¿½ï¿½ï¿½!hï¿½@</t>
  </si>
  <si>
    <t xml:space="preserve">~-2ï¿½E;ï¿½ï¿½'ï¿½ï¿½ï¿½ï¿½?8ï¿½_x0016_ï¿½ï¿½8'9Sï¿½ï¿½ï¿½ï¿½ï¿½"7B*ï¿½ï¿½ï¿½_x0005_hWï¿½ï¿½	ï¿½ï¿½ï¿½9cXï¿½]ï¿½hï¿½ï¿½mXï¿½]_x0003_ï¿½bï¿½ï¿½|ï¿½ï¿½ï¿½-8Iï¿½_x001b_Dï¿½ï¿½_x000c_ï¿½ï¿½ï¿½ï¿½HØ\;ï¿½ï¿½5ï¿½ï¿½gï¿½ï¿½[ca{J%(_x0018_lï¿½ï¿½2_x0008_$Î¶cï¿½ï¿½_x0019_ï¿½ï¿½ï¿½_x000e_Q</t>
  </si>
  <si>
    <t xml:space="preserve">ï¿½|ï¿½ï¿½Úˆï¿½E5ï¿½;ï¿½0$7ï¿½bï¿½ï¿½ï¿½&lt;ï¿½%hï¿½Wï¿½]ï¿½ï¿½%</t>
  </si>
  <si>
    <t xml:space="preserve">ï¿½"ï¿½&amp;ï¿½Õ­ï¿½Ï†ï¿½kï¿½-ï¿½ï¿½1&lt;bIEï¿½!ï¿½R_x0014_)í‰•ï¿½#ï¿½ï¿½ï¿½ï¿½</t>
  </si>
  <si>
    <t xml:space="preserve">2oWï¿½ï¿½ï¿½Oï¿½ï¿½ï¿½ï¿½ï¿½ï¿½ï¿½ï¿½j_x0011_tpï¿½F@ï¿½g"Ï€ï¿½tDRpÙ·?:Gï¿½ï¿½ï¿½ï¿½/+ï¿½ï¿½?+ï¿½ï¿½ï¿½y×¥ï¿½Ý®ï¿½Õ¡_x0014_ï¿½Jï¿½ï¿½wß’Vï¿½\ï¿½Dï¿½x.ï¿½_x001e_3_x0017_Éµ_x0019_n_x0019_ï¿½ï¿½\ï¿½8ï¿½gï¿½ï¿½5ï¿½f_x001a_hï¿½ï¿½ï¿½T%ï¿½4V;yï¿½ã˜‰cï¿½ï¿½_x0011__x0003_ï¿½q_x000e_e_x0015_Wï¿½ï¿½V[ï¿½ï¿½oÂŒh^ï¿½]ï¿½ï¿½Tï¿½Ê„ï¿½2&lt;l7ï¿½AÖ¡Nï¿½ï¿½xï¿½d3zMï¿½ï¿½qQ6Úœ_x0015__x0004_]Ô»ï¿½ï¿½ï¿½+ï¿½Ê ï¿½j&amp;6_x0002_;â¦´Ã¦ï¿½8ï¿½ï¿½Kï¿½ï¿½Èˆq_x000f_ï¿½ï¿½.ßï¿½Eï¿½_x0008__x0008_ï¿½ï¿½ï¿½}"ï¿½?5ï¿½y7 &lt;_x0017_ï¿½#_x0007_[_x0003_ï¿½_x000f_4pï¿½ï¿½&lt;_x0001_ï¿½D_x0016_ï¿½5ï¿½_x0001_ï¿½ï¿½cï¿½ï¿½|ï¿½ï¿½_x0008_&gt;vTnuï¿½_x001f__)ï¿½ï¿½ï¿½ï¿½ï¿½ï¿½ï¿½_x0002_gï¿½ï¿½ï¿½ï¿½kï¿½!"ï¿½lï¿½0pTï¿½P)ï¿½ï¿½ï¿½ï¿½ï¿½ï¿½ï¿½Ñ¶ï¿½3"	ï¿½ï¿½#Û‘ï¿½ï¿½ï¿½Xy|ï¿½][ï¿½x\k+ï¿½J_x0007_ï¿½{ï¿½&gt;Jï¿½=ï¿½Ì¾ï¿½ï¿½_x0001_ï¿½ï¿½ï¿½ï¿½Vk~ï¿½</t>
  </si>
  <si>
    <t xml:space="preserve">y8_x0012_C'</t>
  </si>
  <si>
    <t xml:space="preserve">%(uï¿½ï¿½6m_x0014_3ï¿½ï¿½ï¿½ï¿½JHï¿½ï¿½_x0008_wCIï¿½#ï¿½&gt;ï¿½ï¿½ï¿½ï¿½_x0010_ï¿½ï¿½ï¿½ï¿½ï¿½P?dï¿½ßª_x001d__x001b_ï¿½BQ</t>
  </si>
  <si>
    <t xml:space="preserve">ï¿½ï¿½O_x000b_ï¿½Qï¿½ï¿½ï¿½ZaXbï¿½Yï¿½{3ï¿½+$2ï¿½'.ï¿½ï¿½_x0018_P*Iv_x0006_ï¿½</t>
  </si>
  <si>
    <t xml:space="preserve">ï¿½;+ï¿½7wï¿½ï¿½_x0002_ï¿½ï¿½]_x0011_nï¿½#ï¿½Gï¿½_x0011_#c_x0013_ï¿½_x0016_ï¿½ï¿½ï¿½ï¿½ï¿½ï¿½F4ï¿½p6\ï¿½1ï¿½ï¿½\_x000c__x0016_ï¿½?H7_x001e_ï¿½_x0007_ï¿½ï¿½_x0019_Vlï¿½_x001e_gÇ›}Z*ï¿½0j|ï¿½_x0008_ï¿½R0_x0004__x0008_ï¿½ï¿½ï¿½ï¿½_x000c_ï¿½ï¿½Q_x0017_ï¿½ï¿½~_x0012_ï¿½9p_x001c_[&lt;ï¿½ï¿½_x0002_ï¿½ï¿½dï¿½:"ï¿½5~ï¿½{rpï¿½</t>
  </si>
  <si>
    <t xml:space="preserve">4wï¿½-ï¿½_x000e_\ï¿½|Pï¿½</t>
  </si>
  <si>
    <t xml:space="preserve">P_x0011_C_x001f_ï¿½3×‹ï¿½ï¿½ï¿½ABï¿½é’–u?Lï¿½ï¿½ï¿½ï¿½ï¿½zUï¿½-yï¿½vï¿½ï¿½7p@\ï¿½yï¿½êŒ¿T_x000c_ï¿½ï¿½ï¿½dï¿½ï¿½wO{ï¿½jDï¿½ï¿½_x000f_ï¿½_x0017_ï¿½|noï¿½Uï¿½_x001a_ï¿½_x0017__x000e_ï¿½uvi6ï¿½&amp;r</t>
  </si>
  <si>
    <t xml:space="preserve">@_x000f_;Jï¿½_x0001_ï¿½fQï¿½`ï¿½ï¿½.Rï¿½\ï¿½rï¿½_x0006_L^ï¿½"ï¿½_x0011_&lt;ï¿½ÃŽÈ¢ï¿½Bsï¿½{_x0015_ï¿½?ï¿½ï¿½_x0004_ï¿½é†Ñ¯ï¿½ï¿½_x000c_ï¿½1ï¿½Jvï¿½_x0015_J</t>
  </si>
  <si>
    <t xml:space="preserve">9ï¿½~(_x0010_ï¿½ï¿½sï¿½ï¿½ï¿½Zï¿½ï¿½ï¿½Eaï¿½_x001b_[ï¿½z_x0012_ï¿½+u[0ï¿½ï¿½"Ïï¿½_x000c_ï¿½Wï¿½Uï¿½'3ï¿½_x0011_ï¿½ï¿½77ï¿½ï¿½_x0004_ï¿½jï¿½hï¿½Eï¿½ï¿½ï¿½|ï¿½ï¿½</t>
  </si>
  <si>
    <t xml:space="preserve">ï¿½Ö«ï¿½Ò±ï¿½&lt;  O_x0019_&gt;_x0019_Sï¿½t_x0010_ï¿½lï¿½ï¿½hï¿½ï¿½`v3_x000b_Igï¿½ï¿½E$Hï¿½i_x001b_v!ï¿½ï¿½_x0012_ï¿½ï¿½ï¿½mï¿½ï¿½7ï¿½ï¿½ï¿½ï¿½;ï¿½ï¿½ï¿½ï¿½'Bï¿½ï¿½ï¿½ï¿½Oï¿½ï¿½_x0007_Vï¿½Ì {ï¿½:1ï¿½ï¿½]}ï¿½sï¿½_x001c_</t>
  </si>
  <si>
    <t xml:space="preserve">ï¿½ïƒ¹$+Uï¿½9ï¿½ï¿½ï¿½ï¿½ï¿½[ï¿½AUM_x0016_ï¿½é¡›ï¿½ï¿½&amp;ï¿½ï¿½e /ï¿½[ï¿½ï¿½_x000f_ï¿½:_x0010_4|ï¿½Z_x0015_ï¿½ï¿½ï¿½Klï¿½`jï¿½_x0012_oc_x0017__x0013_zï¿½b7ï¿½</t>
  </si>
  <si>
    <t xml:space="preserve">qï¿½ï¿½x_x001d_ï¿½ï¿½ï¿½w\oXï¿½_x001d_Zï¿½\ï¿½_x001d_jï¿½ï¿½ï¿½_x0013_)_x0004_(ï¿½</t>
  </si>
  <si>
    <t xml:space="preserve"> ï¿½ï¿½T)ï¿½tï¿½9|_x0013_\|-Sï¿½(ß´ï¿½Cï¿½ï¿½ï¿½ï¿½ï¿½&gt;ï¿½~ï¿½ï¿½_x0010_{fHxZï¿½ï¿½ï¿½_x000f_u_x0012_ï¿½2?_x0018_ï¿½ï¿½_x0004_ï¿½_x001c_ï¿½_x0003__x0013__x001a_ï¿½ï¿½_x001b_wï¿½ï¿½ï¿½7hm ï¿½_x001c_ï¿½ï¿½+Gï¿½Dg_x000b_$=pï¿½ï¿½ï¿½:;ï¿½K_</t>
  </si>
  <si>
    <t xml:space="preserve">ï¿½46ï¿½é¦º_x001e_ï¿½ï¿½ï¿½Oï¿½ï¿½Yï¿½9ï¿½</t>
  </si>
  <si>
    <t xml:space="preserve">ï¿½ï¿½;ï¿½ï¿½ï¿½ï¿½?.ï¿½oï¿½ï¿½o_x001f_ï¿½ï¿½Wï¿½UBgwï¿½cï¿½ï¿½Hï¿½Eï¿½oï¿½ï¿½ï¿½Þ‹ï¿½ï¿½ï¿½wï¿½_x000f_g&lt;Dï¿½1ï¿½/GGï¿½|'ï¿½ï¿½ï¿½hï¿½UM&gt;ï¿½ï¿½ï¿½6ï¿½_x000c_ï¿½ï¿½~ï¿½ï¿½A{wï¿½qCï¿½p8ï¿½C*_x000e_4;ï¿½ï¿½Ü±ï¿½a?_x0017_g_x001f_ï¿½^-ß­ï¿½_x0002_ï¿½ï¿½ï¿½ï¿½"')ï¿½&amp;_ï¿½_x001f_~bï¿½]ï¿½ï¿½ï¿½wï¿½ï¿½ï¿½ï¿½_ï¿½Ô†_x0014_ï¿½ï¿½ï¿½4keï¿½+ï¿½ï¿½+ï¿½ï¿½ï¿½ï¿½1Sï¿½_x0017_-ï¿½ï¿½ï¿½*8Yï¿½sï¿½ï¿½]ï¿½ï¿½}`.ï¿½_x0002__x0013_{[ï¿½ï¿½ï¿½i[pï¿½E_x000b_OQlyï¿½8ï¿½Yï¿½ï¿½rï¿½ï¿½U_x0019_Vï¿½k2ï¿½ï¿½&lt;_x001a_ï¿½	ï¿½ï¿½ï¿½9@W4#iï¿½'6_x0008_sï¿½fï¿½?_x000c_ï¿½=ï¿½_x000e_ï¿½ï¿½gï¿½Ë 3Þ–_x001d_&amp;_x0006_ï¿½ï¿½ï¿½_x0019__x0016_ï¿½e5ï¿½!ï¿½eï¿½ï¿½_x0005_	ï¿½_.+ï¿½;ï¿½5ï¿½iï¿½m_x0011_[0Wï¿½ï¿½ï¿½pï¿½ï¿½ï¿½!Nï¿½ï¿½ï¿½_x0016_ï¿½_x0004_ï¿½ï¿½ï¿½ï¿½Jï¿½&lt;ï¿½E_x0006_ï¿½ï¿½ï¿½jï¿½_x0018__x001d_ï¿½c&gt;Ð¬4C_x0008_ï¿½__x001c_ï¿½ï¿½ï¿½R_x0004_ï¿½ï¿½9oï¿½ï¿½ï¿½ï¿½ï¿½ï¿½W{:ï¿½ï¿½_x001a_nAï¿½_x001c_ï¿½ï¿½@M8ï¿½_x0016__x0008_iï¿½hï¿½ï¿½Cw\ï¿½1_ï¿½ï¿½ï¿½4Mï¿½ï¿½Ã–lï¿½ï¿½ï¿½Bï¿½ï¿½ï¿½ï¿½ï¿½ï¿½_x0017_ï¿½nO×¬ï¿½zlc[Cï¿½ï¿½_x001f_8ï¿½._x001f_ï¿½Õ§Q2_x0017_ÌŽï¿½ï¿½ï¿½ï¿½</t>
  </si>
  <si>
    <t xml:space="preserve">&gt;^ï¿½ï¿½ï¿½ï¿½ï¿½ azï¿½ï¿½_x0002_;bï¿½Dxï¿½q;Aï¿½ï¿½ï¿½ï¿½ï¿½ï¿½K`xÈ˜?ï¿½ï¿½ï¿½Jï¿½[Uï¿½Kï¿½8S7ï¿½NXÝ‰?_x0004_ï¿½Lï¿½^_x001a_ï¿½ï¿½1Qï¿½uhï¿½_x0007_ï¿½NH</t>
  </si>
  <si>
    <t xml:space="preserve">ï¿½ï¿½ï¿½ï¿½&lt;ï¿½_x000f_'G)ï¿½:#ï¿½ï¿½$ï¿½ï¿½ï¿½Ô²%_x001a_ï¿½ï¿½ï¿½ï¿½$[Wï¿½!ï¿½ï¿½ï¿½m ï¿½ï¿½ï¿½ï¿½sï¿½ï¿½_x0008__x0004_ï¿½Aï¿½bï¿½_x0002_ï¿½ï¿½_x0007_(ï¿½vï¿½ï¿½éŽ”ï¿½8ï¿½ï¿½|ï¿½ï¿½_x0006_y@wy6?ï¿½ï¿½4Ø˜Tï¿½$ï¿½)ï¿½_x000c_p_x0008_^yï¿½'Ùµï¿½ï¿½×­&lt;Lï¿½J#_x0008_ï¿½ï¿½ï¿½X_x000b_ï¿½ï¿½_x0003__x001f_ï¿½ï¿½ï¿½]ï¿½ï¿½_x0012_ï¿½_x0017_ï¿½m'WSï¿½|_x0016_ï¿½ï¿½ï¿½_x0005_v_x0011_ï¿½/Bï¿½c&amp;_x0008__x000b_ï¿½ï¿½#+)ï¿½ï¿½_x000e_g_x000e_ï¿½ï¿½RQï¿½nï¿½Â›1ï¿½A|è£ï¿½Bï¿½_x0013_ï¿½_x001e_ï¿½ï¿½__x0001_ï¿½*iï¿½koï¿½ï¿½&lt;ï¿½ï¿½_x000b_Í²ï¿½)ï¿½ï¿½ï¿½ï¿½ï¿½ï¿½_x001e_Bï¿½PBï¿½5ï¿½ï¿½ï¿½ï¿½Zqï¿½Uï¿½ï¿½ï¿½+ï¿½Pç »_x0007_ï¿½-_x001a_ï¿½	ï¿½S}@</t>
  </si>
  <si>
    <t xml:space="preserve">Mï¿½ï¿½</t>
  </si>
  <si>
    <t xml:space="preserve">_x0017__x0011_cï¿½ï¿½&amp;Qï¿½ï¿½ciï¿½ï¿½zï¿½_x000e_ï¿½ï¿½Qï¿½ï¿½ï¿½/ï¿½ï¿½	ï¿½ï¿½ï¿½</t>
  </si>
  <si>
    <t xml:space="preserve">_x0011_'ï¿½</t>
  </si>
  <si>
    <t xml:space="preserve">ï¿½|_x001b_zï¿½ï¿½ ï¿½ï¿½`ï¿½9ï¿½ï¿½ï¿½X_x0018_Oï¿½_x0019_ï¿½A_x0010_ï¿½ï¿½ï¿½Wï¿½I6ï¿½ï¿½ï¿½_x0001__x0002__x001f_Uï¿½cf_x0001_ï¿½Ihï¿½Kzï¿½K21ï¿½_x0017_ï¿½ï¿½:ï¿½_x0003_ï¿½ï¿½!_x0012_ï¿½ï¿½CHTw|ï¿½iï¿½Adpï¿½</t>
  </si>
  <si>
    <t xml:space="preserve">ï¿½#?ï¿½ï¿½ï¿½Tï¿½ï¿½ï¿½Dï¿½ï¿½:ï¿½ï¿½ï¿½ï¿½hï¿½ï¿½8Rï¿½ï¿½_x000b_=Wï¿½-_x0018__x001f_qï¿½pï¿½ï¿½R</t>
  </si>
  <si>
    <t xml:space="preserve">D/4ï¿½ï¿½|ï¿½ ?}ï¿½@ï¿½ï¿½Iï¿½ï¿½ï¿½Dï¿½ï¿½ï¿½[L_x0017_ï¿½_x001a__x001b_ï¿½cï¿½</t>
  </si>
  <si>
    <t xml:space="preserve">ï¿½8ï¿½Xï¿½ï¿½ï¿½ï¿½i#`Oï¿½7ï¿½ï¿½R0eï¿½ï¿½'_x0008_$eK5ï¿½uï¿½ï¿½ï¿½3È_x000c__x0011_gï¿½{Iï¿½ï¿½eï¿½ï¿½ï¿½_x0017__ï¿½ï¿½nï¿½9Kï¿½G\ï¿½ï¿½ï¿½#*}ï¿½[ï¿½_x000c_P#_x0017_ï¿½</t>
  </si>
  <si>
    <t xml:space="preserve">l1ï¿½ï¿½#ï¿½:	_x0011_ï¿½/ï¿½dï¿½ï¿½_x0019__x0019_g_x001c_ï¿½ï¿½_x001a_hï¿½ï¿½ï¿½ï¿½_x0018_ï¿½A</t>
  </si>
  <si>
    <t xml:space="preserve">}ï¿½Z'Qï¿½ï¿½ï¿½g_x0001_ï¿½Pï¿½ï¿½ï¿½ï¿½_x0005_yï¿½ï¿½ï¿½Fjkï¿½gÕï¿½ï¿½ï¿½ï¿½4_x0006_]ï¿½yï¿½_x001c_6ï¿½eï¿½7ï¿½ï¿½ï¿½ï¿½ï¿½ï¿½ï¿½ï¿½&gt;ï¿½ï¿½ï¿½ï¿½Rï¿½^_x0018_ï¿½+ï¿½qï¿½_x001b_FOï¿½N_x0001_ï¿½Lï¿½ï¿½Dï¿½Î„ï¿½ï¿½ï¿½_x0004_ï¿½90ï¿½_x000b_ï¿½QL_x0012_ï¿½ï¿½ï¿½_x0016_ï¿½v%rï¿½nï¿½ï¿½ï¿½{ï¿½ï¿½ï¿½oï¿½ï¿½ï¿½</t>
  </si>
  <si>
    <t xml:space="preserve">"rk[ï¿½_x000b_WLï¿½ï¿½TA#ï¿½gï¿½ï¿½@_x000f_ï¿½Euï¿½ï¿½Bpï¿½*!}Ioï¿½_x001d_Wzn_x0006_ï¿½Q{gï¿½Mw&gt;ï¿½_x001a_ï¿½lï¿½l}]ï¿½ï¿½ï¿½ï¿½_x001b_"Ã£ï¿½ï¿½_x0003_ï¿½ï¿½eï¿½H}4ï¿½</t>
  </si>
  <si>
    <t xml:space="preserve">ï¿½ï¿½_x0007_ï¿½)_x0012_phHï¿½ï¿½ï¿½Kï¿½ï¿½</t>
  </si>
  <si>
    <t xml:space="preserve">Vï¿½m_x0019_ï¿½ï¿½mï¿½'aOï¿½ï¿½ï¿½_x0014__x0002_ï¿½Ì’ï¿½?;ï¿½ï¿½ï¿½ï¿½_x001e_ï¿½ï¿½ï¿½oï¿½ï¿½ï¿½ï¿½Ý‚J$Ô£"ï¿½Óšï¿½MÙ©V:ï¿½ï¿½_x0006_fM*$7ï¿½Iwï¿½ï¿½ï¿½_x0006_E_x0018_)_x001e_ï¿½ï¿½_x0019_ï¿½_x0002_s6ï¿½[vï¿½ï¿½6ï¿½6ï¿½_x0008_ï¿½ï¿½ï¿½6_x0003_ï¿½ï¿½Xï¿½@3_x0019__x0017__x0019_ï¿½Ý®/"_x0006_7{ï¿½ï¿½|ï¿½ï¿½ï¿½ï¿½XÔ«Vï¿½ï¿½1ï¿½ï¿½ï¿½Ðºï¿½;ï¿½ï¿½ZK_x001e_ï¿½ï¿½h@7ï¿½ï¿½iï¿½_x0003_g</t>
  </si>
  <si>
    <t xml:space="preserve">tbï¿½ï¿½Ö¯ï¿½Ö³!iï¿½]ï¿½oï¿½oï¿½W._x0002_ï¿½)0ï¿½ï¿½ï¿½ï¿½ï¿½ï¿½ï¿½ï¿½ï¿½NUz/%ï¿½ï¿½%3ï¿½_x0006_Ü½ï¿½pï¿½sï¿½ï¿½ï¿½mï¿½ï¿½_x0013_ï¿½_x000b_Q)ï¿½ï¿½Tï¿½ï¿½-7ï¿½{dYï¿½	_x000e_ï¿½ï¿½ï¿½ï¿½å¥ï¿½`ï¿½Í«q_x001f_ï¿½_x001c_ï¿½mGÕžï¿½ï¿½_x000b_ï¿½uEIgï¿½pï¿½ï¿½1ï¿½Ç¦ï¿½:@_x0008_4Bï¿½DÈ…@ï¿½_Bï¿½ï¿½ï¿½={ï¿½ï¿½pï¿½ï¿½oï¿½	ï¿½ï¿½#ï¿½_x0007_ï¿½ÏŒï¿½ï¿½ï¿½_x001a_R0Hiï¿½Bï¿½</t>
  </si>
  <si>
    <t xml:space="preserve">ï¿½ï¿½ï¿½*}ï¿½eÌ­/;ï¿½Å°ï¿½Ø­|ï¿½ï¿½:ï¿½Rï¿½QH_x0005_ï¿½W$ï¿½ï¿½_x000e_Dï¿½ï¿½ï¿½ï¿½_x0011_ï¿½_:_x0014_ï¿½×˜ï¿½ï¿½Uï¿½0ï¿½6ï¿½ï¿½ï¿½Ä¾"ï¿½_x0002_-_x0007_ï¿½ï¿½_x0006_ï¿½OK1ï¿½ï¿½ï¿½ï¿½@;_x0017_ï¿½ï¿½Af_x0008_ï¿½ï¿½_x0008_^ï¿½?_x001e_ï¿½_x0018_Xï¿½ï¿½fNï¿½ï¿½ï¿½ï¿½V*pDd_x0012_|qï¿½32ï¿½Ø™ï¿½ï¿½ï¿½tï¿½_x0013_ï¿½ï¿½Dr0zï¿½ï¿½Å™fQÇ/ï¿½_x001d_ï¿½eZï¿½ï¿½ï¿½xï¿½_x0013_Tï¿½ï¿½=ï¿½_x001b_	R_x0001_ï¿½ï¿½ï¿½Pï¿½ï¿½ï¿½ï¿½ï¿½ï¿½ï¿½ï¿½#^ï¿½z0ï¿½z.D|ï¿½^gÓ‰ï¿½&amp;i_x000e_Lï¿½ï¿½Ë²sXï¿½kï¿½7'ï¿½_x0016_qÏ“ï¿½ï¿½ï¿½n_x001d_ï¿½ï¿½</t>
  </si>
  <si>
    <t xml:space="preserve">ï¿½|ï¿½_x000c__Oï¿½uï¿½_x0005_-ð” §	Uï¿½ï¿½ï¿½ï¿½ï¿½ï¿½ï¿½cï¿½</t>
  </si>
  <si>
    <t xml:space="preserve">@ï¿½{|*_x0003_ï¿½ï¿½wï¿½'J&lt;ijï¿½ï¿½ï¿½qï¿½ï¿½ï¿½s_x001d_ï¿½5ï¿½'"bï¿½ï¿½ï¿½ï¿½_x0017_F=&lt;ï¿½ï¿½ï¿½=ï¿½Azï¿½ï¿½jï¿½ï¿½k_x001d_Vï¿½[ï¿½</t>
  </si>
  <si>
    <t xml:space="preserve">RJ{ï¿½{ï¿½5Ý¡_x0004_Ø˜ï¿½ï¿½</t>
  </si>
  <si>
    <t xml:space="preserve">{&lt;ï¿½ï¿½/_x0003_ï¿½ï¿½qHbï¿½v`ï¿½ï¿½!_x0013_ï¿½ï¿½m__x001d_sk}ï¿½]ï¿½_x001f_ï¿½ï¿½ï¿½3ï¿½sï¿½ï¿½ÏžVï¿½_x0005_&gt;kï¿½ï¿½ï¿½ï¿½ï¿½ï¿½HÖ’ï¿½otï¿½ï¿½HQFï¿½ï¿½ï¿½_x000e_ï¿½ï¿½ï¿½ï¿½6{_x000f_B7!:_x0005_%</t>
  </si>
  <si>
    <t xml:space="preserve">b2cï¿½ï¿½ï¿½ï¿½_x0007_ï¿½_x001f_3ï¿½Q3ï¿½a{_x001b_ï¿½ï¿½_x0013_ï¿½ï¿½aÆ«_x0019_ï¿½ï¿½%ï¿½ï¿½gFÃ–_x0011__x000f_ï¿½ï¿½&lt;Ç¾.ï¿½ï¿½"ï¿½tï¿½E_x0010_Ü¡_x0014_WXï¿½ï¿½ï¿½cC_x0006_Zï¿½ï¿½ï¿½ï¿½yï¿½ï¿½ï¿½ï¿½Bï¿½7ï¿½nï¿½ï¿½ï¿½ï¿½&amp;ï¿½7Å£mï¿½t!ï¿½_x000c_ï¿½ï¿½ï¿½ï¿½_x001c__x001b__x001b__x001c_4ï¿½!*ï¿½ï¿½ï¿½_x000b_ï¿½ï¿½_x001a_ï¿½@_x0007_ï¿½Cï¿½ï¿½Ëï¿½ï¿½_x000c_ï¿½ï¿½ï¿½xï¿½9_x0007_}0ï¿½ï¿½lï¿½B*|b]ï¿½q|ï¿½yï¿½ï¿½}cï¿½tï¿½ï¿½N/"D</t>
  </si>
  <si>
    <t xml:space="preserve">_x0014_ï¿½ï¿½Bï¿½2\ï¿½ï¿½4ï¿½4hhï¿½ï¿½aï¿½ï¿½ï¿½ï¿½_x001b_ï¿½ï¿½ï¿½ï¿½ï¿½ßs6ï¿½X_x0003_ï¿½Eô‚¡€_x001a_ï¿½Ó¨ï¿½ï¿½</t>
  </si>
  <si>
    <t xml:space="preserve">_x001d_Veï¿½ï¿½ï¿½ï¿½'ï¿½ï¿½</t>
  </si>
  <si>
    <t xml:space="preserve">ï¿½_x001e_ï¿½</t>
  </si>
  <si>
    <t xml:space="preserve">ï¿½t$ï¿½ï¿½ï¿½[ï¿½cSHS[ï¿½_x0008_&gt;]ï¿½ï¿½ï¿½ï¿½ï¿½ï¿½ï¿½ï¿½^Fï¿½O_x0007_ï¿½gYSï¿½ï¿½qQï¿½Í¥ï¿½ILï¿½lï¿½bï¿½Hï¿½Zï¿½</t>
  </si>
  <si>
    <t xml:space="preserve">_x000b_;ï¿½ï¿½ï¿½_x001c_7Peï¿½wÈ…6ï¿½_x0002__x0013_j$9Sï¿½gå›ƒ&gt;Zï¿½!ï¿½O</t>
  </si>
  <si>
    <t xml:space="preserve">æ§µï¿½ï¿½ï¿½ï¿½_x0008_ï¿½ï¿½ï¿½ï¿½5_x0004_ï¿½wï¿½4ï¿½;_x000f_ï¿½ï¿½ï¿½ï¿½lï¿½Û¼%ï¿½</t>
  </si>
  <si>
    <t xml:space="preserve">ï¿½Mï¿½Ctï¿½ ï¿½cï¿½ï¿½ï¿½Ò¯ï¿½dï¿½ï¿½Ð‚Jï¿½ï¿½3ï¿½ï¿½ï¿½olï¿½_x0001_-p(Jï¿½ï¿½ï¿½ï¿½ï¿½ï¿½j_x000f__x001a_ï¿½#/_x001f_ï¿½%ï¿½ï¿½fÖ•ï¿½H3ï¿½ï¿½_x0015_Pï¿½ï¿½ï¿½Ð¢_x0004_+sï¿½DHï¿½ï¿½_x0010_;_x001d_Õ¾ï¿½_x0013_ï¿½Iï¿½`ï¿½oK_x001e_`ï¿½G1ï¿½yï¿½ï¿½ï¿½_x0018_ï¿½_x0007_ï¿½ï¿½&lt;IO_x000c_}ï¿½Sï¿½ï¿½ï¿½_x001d_oï¿½cLï¿½_x001e_ï¿½_x0007_ï¿½ï¿½p ï¿½1}hï¿½eï¿½$ï¿½ï¿½=ï¿½==ï¿½qo+ï¿½ï¿½#ï¿½_x0019_v8ï¿½ï¿½ï¿½]ï¿½+y_x0006_ï¿½_x0019_ï¿½f</t>
  </si>
  <si>
    <t xml:space="preserve">ï¿½&lt;ï¿½i</t>
  </si>
  <si>
    <t xml:space="preserve">_x000e_ï¿½ï¿½lÖ´ï¿½ï¿½ï¿½0ï¿½Aï¿½2f6_x0010_ï¿½ï¿½[2ï¿½ï¿½vï¿½ï¿½ï¿½b</t>
  </si>
  <si>
    <t xml:space="preserve">ï¿½qï¿½]ï¿½ï¿½Vï¿½ï¿½_x0012_ï¿½ï¿½ï¿½ ×¬ï¿½ï¿½ï¿½_x0004__x0002_t)xï¿½Pï¿½_x0014_Jï¿½#A-ï¿½ï¿½uC_x0015_ï¿½:ï¿½ï¿½_x001e_ï¿½ï¿½t[ï¿½ï¿½o_x0008_CWï¿½jï¿½$uï¿½@kï¿½ï¿½ï¿½_x0012__x0001_Eï¿½Ò‹)\ï¿½Keï¿½ï¿½@ï¿½ï¿½ï¿½ï¿½</t>
  </si>
  <si>
    <t xml:space="preserve">4HyO_x0012_ï¿½ty[Gï¿½ï¿½ï¿½_x0016_ï¿½ï¿½hHÛ™Fï¿½C:ï¿½_x000c_ï¿½__x0012_}3?q|ï¿½eï¿½ï¿½"ï¿½_x0019__x001e_ï¿½ï¿½a_x0005__x0007_ï¿½Aé®‘-nï¿½5&lt;pÆ†1ï¿½ï¿½&lt;&lt;ï¿½&gt;ï¿½hï¿½Gï¿½ï¿½MÜ¡ï¿½_x001c_ï¿½ï¿½ï¿½;@s_x0011_ï¿½ï¿½ï¿½AWu6aK_x001e_ï¿½Vï¿½Dï¿½_x0004_ï¿½ï¿½lï¿½ï¿½</t>
  </si>
  <si>
    <t xml:space="preserve">gï¿½_x001a_&lt;ï¿½HF^ï¿½ï¿½uï¿½ï¿½ï¿½ï¿½ï¿½ï¿½-ï¿½ï¿½ï¿½|ï¿½ï¿½_x0011_ï¿½O]}lï¿½</t>
  </si>
  <si>
    <t xml:space="preserve">ï¿½ï¿½&amp;ï¿½F_x0010_KWdGï¿½SnA_x0013_lï¿½ï¿½ï¿½dï¿½W+n8ï¿½@ï¿½dIï¿½"ï¿½ï¿½zLï¿½Ò¡ï¿½ï¿½ï¿½ï¿½h_x0006__x001f___x001b_w?ï¿½ï¿½9sJï¿½ï¿½ï¿½_x0008_ï¿½ï¿½Cï¿½Z)n&lt;ï¿½ï¿½_x001f_C#8_x0001_`ï¿½_x0008__x0006_ï¿½]K_x0007_*ï¿½_x0018_f5ï¿½%ï¿½_x0001_ï¿½Yï¿½23%Ô¼lï¿½?ï¿½_x0015_ï¿½ï¿½ï¿½Ï´</t>
  </si>
  <si>
    <t xml:space="preserve">sï¿½Í¹ï¿½ï¿½Dï¿½ï¿½ï¿½ï¿½ï¿½ï¿½X"ï¿½ï¿½Ed@bR ï¿½=_x0019__x0014_uï¿½ï¿½_x001b_ï¿½ï¿½</t>
  </si>
  <si>
    <t xml:space="preserve">jï¿½bTï¿½ï¿½ï¿½028f_x001d_ï¿½yï¿½ï¿½L'&gt;ï¿½_x0006_~0ï¿½ï¿½Ô§ï¿½2`_x0007_7ï¿½UÒ®Voï¿½N</t>
  </si>
  <si>
    <t xml:space="preserve">ï¿½ï¿½_x0006_ï¿½_x0003_Dï¿½_x0008_ï¿½Z9ï¿½ï¿½s.Bï¿½?Wï¿½ï¿½ï¿½Sï¿½_x0013_Ó”5_x001d_ï¿½ï¿½ï¿½Ü°ï¿½ï¿½ï¿½]]ï¿½ï¿½ï¿½Ö›4{ï¿½ï¿½)o_x0004_&amp;z6ï¿½ï¿½ï¿½</t>
  </si>
  <si>
    <t xml:space="preserve">_x0011_wï¿½ï¿½M~ï¿½1ï¿½GË–ï¬¿rï¿½ï¿½Sï¿½ï¿½ï¿½7ï¿½ï¿½Uï¿½zï¿½ï¿½_x0011_	j%ï¿½oï¿½5ï¿½ï¿½_x001e__x000b_v_x0012__x000f_%Vjoï¿½æ·ï¿½_x0001_ï¿½^~ï¿½ß•Yï¿½ï¿½ï¿½_x001b_Wï¿½ï¿½Qï¿½i_x001f_ï¿½f'._x0013_9rï¿½ï¿½(i_x001d_ ï¿½_x001d_ï¿½$ï¿½_x0011_ï¿½0*ï¿½ï¿½ï¿½ï¿½d9ï¿½ï¿½T}aTï¿½ï¿½_x0016_ï¿½6ï¿½Vï¿½ï¿½ï¿½-ï¿½ï¿½]K_x0005_ï¿½ï¿½#:w_x0013_ï¿½ï¿½ï¿½ï¿½|fWï¿½ï¿½ï¿½ï¿½ï¿½tX_x0003_f_x0004_ï¿½*%&gt;ï¿½ï¿½V</t>
  </si>
  <si>
    <t xml:space="preserve">.ï¿½Nï¿½ï¿½ï¿½_x0018_ï¿½ï¿½</t>
  </si>
  <si>
    <t xml:space="preserve">ï¿½4ï¿½ï¿½ï¿½ï¿½7ï¿½ï¿½ï¿½T!Z_x001a_ï¿½=ï¿½ï¿½ï¿½Ð¹ï¿½ï¿½ï¿½ï¿½_x0014_ï¿½ï¿½}_x0010_TTLï¿½L#_x0001_ï¿½&gt;ï¿½ï¿½ï¿½jï¿½</t>
  </si>
  <si>
    <t xml:space="preserve">ï¿½$ï¿½ï¿½ï¿½m&amp;ï¿½_x0017_Pï¿½_x001b_/Pï¿½2iuXï¿½7!ï¿½AÄ•=xnï¿½i0ï¿½{ï¿½ï¿½ï¿½_x001a_ï¿½(E</t>
  </si>
  <si>
    <t xml:space="preserve">ï¿½ï¿½_x000b_ï¿½ï¿½ï¿½ï¿½ï¿½pUI-&amp;*?ï¿½ï¿½ï¿½Ñ›xï¿½ï¿½_x001f_ï¿½6`ï¿½ï¿½S#ï¿½2ï¿½ï¿½ï¿½Iï¿½ï¿½ï¿½ ï¿½ï¿½HtÕªï¿½dï¿½Â€ï¿½ï¿½ï¿½;ï¿½ï¿½#	4ï¿½Iï¿½[ï¿½^a_x0016_=%ÔšVï¿½dï¿½NAï¿½ï¿½=_x0005_p_x0013_Nï¿½ï¿½ï¿½7ï¿½ï¿½ï¿½hï¿½ï¿½Oï¿½ï¿½i_x001b_Cw_x0006__x0015_Pï¿½ï¿½_x0011_ï¿½.ï¿½ï¿½ï¿½Ê­Ä†S.xEï¿½_x0002_ï¿½ï¿½ï¿½ï¿½/$9Óœï¿½^ï¿½Lï¿½_x0014_t6_x0019_vï¿½8.ï¿½fVyï¿½Ê˜ï¿½5ï¿½`ï¿½fï¿½_x0002_ï¿½]_x0001_ï¿½ï¿½ï¿½z}@G&lt;y&lt;ï¿½_x0015_ï¿½^&lt;ï¿½bnï¿½ï¿½x_x0018_ï¿½ï¿½T_x0018_ï¿½Üžï¿½ï¿½ï¿½?ï¿½I-ï¿½Iï¿½fï¿½ï¿½_x000c_ï¿½ä“žÃ®_x001f_ï¿½ï¿½ï¿½ï¿½_x001a_ï¿½ï¿½_x0001__x000c_(ï¿½gï¿½ï¿½Jï¿½ï¿½ØºIï¿½Ù#_x000e_eï¿½]ï¿½ï¿½ï¿½Cï¿½1-_x0018__x001d_&lt;Íï¿½ï¿½@_x0019__x0013_Rï¿½ï¿½Uï¿½ï¿½ï¿½ï¿½ï¿½ï¿½_x000c_ï¿½8?ï¿½6q!ï¿½gYï¿½sUï¿½#5z5ï¿½ï¿½ï¿½-Ò®Cï¿½ï¿½Hï¿½`_x0014_A\ï¿½ï¿½_x0018_Oï¿½ï¿½ï¿½#"a2zÓ‘Ð†AWl_x0006_ï¿½\ï¿½ï¿½y_x000e_gï¿½ï¿½ï¿½m</t>
  </si>
  <si>
    <t xml:space="preserve">0ï¿½ï¿½iï¿½&lt;ï¿½3Y_x000c_ï¿½ï¿½ï¿½ï¿½+ï¿½zï¿½Hr_x0007__x0017_ï¿½ï¿½M_x0006_ï¿½3_x0008_ï¿½o~F_x001b_/7i_x0018_ï¿½ï¿½op_x0019_ï¿½ï¿½ï¿½ï¿½0;ï¿½ï¿½ï¿½_x001f_ï¿½ï¿½_x0002_-ï¿½Aï¿½&amp;7j&lt;kï¿½_x001d_wï¿½?Bï¿½ï¿½Ð´ï¿½ï¿½×‡ï¿½@ï¿½ï¿½ã©¶+Rï¿½ï¿½ï¿½0ï¿½ï¿½ï¿½Y</t>
  </si>
  <si>
    <t xml:space="preserve">ï¿½ßµï¿½ï¿½_x0013_Îˆ</t>
  </si>
  <si>
    <t xml:space="preserve">QÌŒï¿½ï¿½P.xï¿½06ï¿½X_x001a__x0008_ï¿½_x001f_s8Zï¿½</t>
  </si>
  <si>
    <t xml:space="preserve">ï¿½zï¿½ï¿½8|tï¿½yï¿½ï¿½ï¿½v[ï¿½ï¿½_x0013_-ï¿½ï¿½ï¿½ï¿½ï¿½ï¿½sCï¿½"ï¿½ï¿½ï¿½ï¿½_x0006_ï¿½ï¿½ï¿½_x0006_#O_x0003_2Yï¿½mï¿½Qï¿½ï¿½A*_x0012_ï¿½B9`ï¿½aï¿½ï¿½m</t>
  </si>
  <si>
    <t xml:space="preserve">[ï¿½#</t>
  </si>
  <si>
    <t xml:space="preserve">ï¿½ï¿½mVï¿½ï¿½}]ï¿½ </t>
  </si>
  <si>
    <t xml:space="preserve">&amp;_x0017__x0003_ï¿½ï¿½}ï¿½ï¿½fï¿½_x000b_ï¿½ï¿½_x001d_jUï¿½Wï¿½]É‘ï¿½]8á¯©u+ï¿½Pï¿½rï¿½bï¿½ï¿½Å‘_x000b_ï¿½/ï¿½ï¿½sdï¿½_x0018_ï¿½oCï¿½J ï¿½Û¯ï¿½gï¿½ï¿½ï¿½IWï¿½ï¿½ï¿½kIMï¿½_x0001_ï¿½ï¿½ï¿½_x0019__x0016__)Hï¿½_x0008_ï¿½ï¿½n_x000c_ï¿½ï¿½m'ï¿½Xoï¿½#ï¿½yKï¿½cOï¿½ï¿½ï¿½%ï¿½ï¿½_x0011_ï¿½ï¿½ï¿½ï¿½ï¿½_x0004__x0016_ï¿½xu_x0007_ï¿½H%ï¿½ï¿½ï¿½)ï¿½ï¿½ï¿½Væ•¶%ï¿½_x0011_|_x0016__x0001_Mï¿½ï¿½_x0016_ï¿½H_x000e_|ï¿½ï¿½</t>
  </si>
  <si>
    <t xml:space="preserve">_x0001_aï¿½_x0019_ï¿½P_x0007_ï¿½ï¿½%N.N`lï¿½_x0003_cï¿½ï¿½XÌ@ï¿½vï¿½ï¿½ï°„ï¿½&lt;ï¿½ï¿½_x001e_f4ï¿½Cï¿½ï¿½#Iï¿½ï¿½tï¿½&lt;;ï¿½3ï¿½_x0006_5ï¿½iï¿½_x000b_ï¿½ï¿½sï¿½ï¿½ï¿½ï¿½ï¿½_x0010_ï¿½ï¿½ï¿½ï¿½~ï¿½hwï¿½ï¿½ï¿½%ï¿½ï¿½ï¿½ï¿½_x0002_*ï¿½ï¿½ï¿½</t>
  </si>
  <si>
    <t xml:space="preserve">F[1ï¿½ï¿½y&amp;ï¿½Ü–_x0005_ï¿½ï¿½=uï¿½ï¿½ï¿½2Jï¿½ï¿½ï¿½ï¿½ï¿½!ï¿½@ï¿½ï¿½ï¿½.ï¿½ï¿½ï¿½?ï¿½!ï¿½</t>
  </si>
  <si>
    <t xml:space="preserve">ï¿½yX=ï¿½ï¿½*_x0018__x0010_ï¿½Nï¿½ê¾ï¿½)_x0003_R)ï¿½ï¿½ï¿½ï¿½ï¿½_x0011__x001c__x0004_ï¿½ï¿½oï¿½gÜ”5.0ï¿½Jï¿½Qï¿½_x0017_-ï¿½	</t>
  </si>
  <si>
    <t xml:space="preserve">Pï¿½~ï¿½BO]fuï¿½!ï¿½=/ï¿½ï¿½ï¿½_x0002_ï¿½ï¿½ï¿½/ÒŸï¿½`ï¿½q_x0019_ï¿½^Lv_x000b_3Qï¿½Å¤"`ï¿½ï¿½ï¿½ï¿½.ï¿½ï¿½Zï¿½_x001f_7`ï¿½0ï¿½ï¿½ï¿½Vï¿½ï¿½ï¿½ï¿½ï¿½nnQï¿½ï¿½ï¿½ï¿½Dï¿½_x0012_`7_x0010_Ý½te_x0017_ï¿½ï¿½ï¿½ï¿½</t>
  </si>
  <si>
    <t xml:space="preserve">ï¿½&lt;ï¿½_x001e_ï¿½]ï¿½Þ¦E{_x000b_{ï¿½mGåž’(Bï¿½ï¿½Bï¿½	ï¿½_x0017_'ï¿½ï¿½_x0017_ï¿½ï¿½ï¿½lï¿½ï¿½Yï¿½ï¿½ay_x001e__x000f_nEï¿½ï¿½Ë¯ï¿½7ï¿½ï¿½ï¿½ï¿½c&amp;_x001f_ï¿½_x0015__x0002_ï¿½ï¿½ï¿½_x0013__x0014_ï¿½ï¿½Y4Lï¿½_x001f_w^Sï¿½ï¿½ï¿½P8Qrpï¿½cTQoo\^5ï¿½?ï¿½ï¿½Cï¿½ï¿½~Jj/fzï¿½ï¿½_x0017_u5_x001d_Mï¿½ï¿½Õ»]Qï¿½cÂƒK_x0013_vï¿½!Zï¿½y_x0015_*ï¿½ß¤"h9</t>
  </si>
  <si>
    <t xml:space="preserve">ï¿½[Q_x000e_;_x0012_ï¿½ï¿½:&gt;{;ï¿½_ï¿½ï¿½ï¿½9Vï¿½/Oï¿½Oï¿½ï¿½c_x001b_xï¿½ï¿½(n!_x0019_/{ï¿½ï¿½Hï¿½_x001a__x0005_}ï¿½eï¿½?4_x0012_ï¿½ï¿½ï¿½</t>
  </si>
  <si>
    <t xml:space="preserve">_x001d_7ï¿½ï¿½_x000b_BS_x000b_ï¿½_x0013_Îžï¿½6`m_x000e_ï¿½ï¿½ï¿½{_lÓ¦ï¿½F&lt;;cï¿½Zï¿½U9Qbï¿½+ï¿½ï¿½w7`ï¿½O=Hmï¿½Gï¿½YOÜ©&amp;ï¿½]tï¿½ï¿½0_x0006_ï¿½ï¿½_x0018_ï¿½ï¿½ï¿½.Í¨Å¸ï¿½Ú‰ï¿½ï¿½ï¿½_x0016__x001e_ï¿½_x0007_ï¿½&gt;ï¿½ï¿½OMï¿½_ï¿½ï¿½ï¿½tï¿½ï¿½ï¿½ï¿½ï¿½ï¿½ï¿½3_x0014_ï¿½ï¿½ï¿½)ï¿½ï¿½ï¿½ï¿½9ï¿½ï¿½RÅï¿½ï¿½ï¿½ï¿½eï¿½eï¿½ï¿½ï¿½ï¿½íŸŒï¿½!ï¿½_x0002__x0001_&amp;'ï¿½_ï¿½</t>
  </si>
  <si>
    <t xml:space="preserve">ï¿½`]ï¿½ï¿½&amp;	ï¿½wï¿½â‡¯ï¿½'ï¿½ï¿½ï¿½ï¿½fï¿½ï¿½ï¿½^ï¿½ï¿½ï¿½%</t>
  </si>
  <si>
    <t xml:space="preserve">_x0008_Epï¿½.ï¿½kï¿½=ï¿½É·_x000c__x001c_tï¿½uï¿½_x0007_ï¿½ï¿½ï¿½dï¿½_x001d_ï¿½yaï¿½ï¿½ï¿½ï¿½ï¿½ï¿½ï¿½ï¿½'ï¿½ï¿½×³#_x0017_fï¿½[ï¿½ï¿½XÈ ï¿½×™ï¿½Cï¿½Ë‚ï¿½m@^ï¿½_x000b_ï¿½_x0018_ï¿½V/vï¿½ï¿½0ï¿½b+AÎ‹)_x001b_×Eï¿½ï¿½NoØ‡ï¿½_x0007_ï¿½ï¿½ï¿½ï¿½eï¿½ï¿½T_x0002_tï¿½_x0011_Ô³UYkï¿½Iï¿½ï¿½ï¿½ï¿½ï¿½ï¿½ï¿½&gt;}ï¿½ß¢Kï¿½fï¿½Ø²Rj|ï¿½NMï¿½ï¿½&amp;ÕŒÅ¾jï¿½ï¿½&amp;7Rï¿½Pï¿½9ï¿½ï¿½nï¿½Rï¿½Nï¿½ï¿½Ñ‡+ï¿½}ï¿½pï¿½ï¿½.ï¿½ï¿½ÖÄ¾ï¿½(]ï¿½`ï¿½]Dï¿½hlï¿½cï¿½8kï¿½ï¿½ï¿½tï¿½Û¿ï¿½-Pï¿½ï¿½	TB_x0002_ï¿½0-_x0001_ï¿½ï¿½ï¿½_x0012_fï¿½#ï¿½ï¿½_x0003_Rï¿½yiï¿½\j_x0014_	_x001b_xï¿½ï¿½_x0017_h_x0001__x001c__x000f_ï¿½ï¿½ _x0019_ï¿½tï¿½_x001d_iï¿½Vï¿½v%G_x001e__x0001_&lt;ï¿½Eï¿½Aï¿½gï¿½vYBï¿½[(Ò‚x7ï¿½_x001d_ï¿½3Yï¿½ï¿½iï¿½d?w[ï¿½!_x0016_$P_x001d_ï¿½'Z.ï¿½ï¿½gï¿½JY&amp;ï¿½ï¿½_x0016_3-ï¿½ï¿½ï¿½zï¿½wï¿½:_x0015_ï¿½Wï¿½&lt;_x0019_^ï¿½ï¿½ï¿½x.ï¿½ï¿½Ã˜ï¿½ï¿½_x0016__x000b__x0012__x0013_tßŸ1ï¿½ï¿½YMlï¿½_x0004_ï¿½ï¿½_x001f_uï¿½ï¿½ï¿½ï¿½Vï¿½vï¿½ï¿½ï¿½;ï¿½Ä—ï¿½gFï¿½*_x0003_ï¿½@Þ›yï¿½1:ï¿½ï¿½&amp;3bfdï¿½ï¿½*ï¿½ï¿½Yï¿½)ï¿½5ï¿½</t>
  </si>
  <si>
    <t xml:space="preserve">ï¿½ï¿½ï¿½ï¿½rï¿½Mï¿½Ôµï¿½ï¿½Zï¿½_x001e_çªƒï¿½/ï¿½ï¿½rï¿½ï¿½h</t>
  </si>
  <si>
    <t xml:space="preserve">7ï¿½3ï¿½ï¿½ï¿½ï¿½ï¿½cï¿½$Xd_x001c_ï¿½ï¿½[`ï¿½ï¿½2rwuï¿½_x0014_ï¿½ï¿½_x0011_~oLï¿½ï¿½&amp;Ã·ï¿½;ï¿½klLï¿½tï¿½cï¿½_x001b_cï¿½U_x0007_ï¿½nï¿½ï¿½_x001a_r&gt;ï¿½0ï¿½_x0006_ï¿½ï¿½+ï¿½GM'ï¿½wÍ®ï¿½ï¿½_x0016_Ó²s5ï¿½Rï¿½|ï¿½lï¿½ï¿½ï¿½aV&amp;ï¿½Ú¡dgï¿½D\ï¿½{%_x0012_ï¿½Hï¿½Zï¿½ï¿½Tï¿½ï¿½{=1ï¿½Lï¿½Vwï¿½_x001d_ï¿½ï¿½ï¿½Pï¿½\ï¿½{ï¿½Mï¿½Ü¬ï¿½Ý¹ï¿½ëˆ™[Cï¿½ï¿½ï¿½X~K_x0012_'ï¿½ï¿½_x0005_l7q</t>
  </si>
  <si>
    <t xml:space="preserve">ï¿½wï¿½dï¿½ï¿½2ï¿½ï¿½ï¿½Sï¿½}ï¿½ï¿½_x0011_/ï¿½sï¿½?!_x0016__x0007_IQRG{`Jï¿½~Yï¿½4aEï¿½ï¿½5ï¿½02=aï¿½ï¿½ï¿½</t>
  </si>
  <si>
    <t xml:space="preserve">ï¿½tï¿½xUJï¿½g9Kï¿½G_x0018_Rï¿½4ï¿½A|(_x0016_&lt;|q2ï¿½e&amp;ï¿½ï¿½aoï¿½0!ï¿½(Eá¢¾qï¿½6_x001c_+ï¿½ï¿½\</t>
  </si>
  <si>
    <t xml:space="preserve">nï¿½ï¿½_x000b_ï¿½'Hï¿½ï¿½Uz;Î”9*Fï¿½ï¿½Ãˆï¿½ï¿½Ú­ï¿½J_x0015_Kï¿½_x001c_ï¿½ï¿½ï¿½*ï¿½e_x0014__x001f_h</t>
  </si>
  <si>
    <t xml:space="preserve">ï¿½ï¿½ï¿½_x0012_Eï¿½G_x0010_ï¿½î·°Õ»JL_x001d_&amp;hï¿½ï¿½ï¿½ï¿½^/ï¿½ï¿½_x0004_ï¿½ï¿½_x0003__x001f_ï¿½"_x000c__x000e_ï¿½;ï¿½ï¿½ï¿½^ï¿½ï¿½_x0015_ï¿½_x000e__x0006_%ï¿½Ô_x001b_ï¿½_x000b_ï¿½_x001a_Gï¿½SÆ‚|ï¿½ï¿½Wï¿½</t>
  </si>
  <si>
    <t xml:space="preserve">ï¿½ï¿½!ï¿½ï¿½_x0013_Lï¿½ï¿½Ï¶ï¿½ï¿½N_x000e_ï¿½~M}_x0018_ï¿½3ï¿½ï¿½`2ï¿½j;Pï¿½ï¿½ï¿½ï¿½sï¿½'ï¿½a/ï¿½}Yï¿½Wï¿½ï¿½wï¿½ï¿½$ï¿½76</t>
  </si>
  <si>
    <t xml:space="preserve">ï¿½}_x0004_ï¿½ï¿½$Ð˜ï¿½YEï¿½ï¿½ï¿½ï¿½ï¿½</t>
  </si>
  <si>
    <t xml:space="preserve">ï¿½ï¿½ï¿½l_x001c_ï¿½|_x0014_ï¿½B|sï¿½ï¿½r@`ï¿½ï¿½</t>
  </si>
  <si>
    <t xml:space="preserve">l.ï¿½ï¿½ï¿½B+n_x0012_ï¿½ï¿½eï¿½6Jï¿½ï¿½ï¿½$ï¿½ï¿½ï¿½ï¿½ï¿½_x001d_Oï¿½4ï¿½zï¿½ï¿½ï¿½7Eï¿½/ï¿½q"_x0012_ï¿½_x0012_ï¿½_5ï¿½Åï¿½~ï¿½Fcï¿½ï¿½ï¿½ï¿½g</t>
  </si>
  <si>
    <t xml:space="preserve">ï¿½ï¿½Ylgï¿½_x0016__x0017_ï¿½ï¿½ï¿½Aï¿½ï¿½ï¿½uJSï¿½ï¿½ï¿½_x0001_×¡_x001d_0ï¿½ï¿½_x000b_ï¿½ï¿½ï¿½ï¿½/ï¿½ï¿½ï¿½iï¿½ï¿½ï¿½7{3Ù¶9Iï¿½kï¿½ï¿½</t>
  </si>
  <si>
    <t xml:space="preserve">Hï¿½	ï¿½ï¿½ï¿½Ê¼ï¿½Zï¿½ï¿½_jXï¿½ï¿½.ï¿½+ï¿½ï¿½ï¿½ï¿½ï¿½h^ &gt;ï¿½B_x0014_ï¿½ï¿½]ï¿½sï¿½ï¿½ï¿½ï¿½ï¿½ï¿½m}ï¿½_x0011_ï¿½Xï¿½nï¿½Oï¿½d_x000f__x0001_u_x001a_ï¿½Yï¿½ï¿½_x0016_ä’Lï¿½</t>
  </si>
  <si>
    <t xml:space="preserve">ï¿½_x0002_|ï¿½ï¿½Sï¿½_x0007_Uï¿½</t>
  </si>
  <si>
    <t xml:space="preserve">ï¿½gmï¿½_x0016_ï¿½_x0017_Xï¿½ï¿½@ï¿½ï¿½ï¿½Nï¿½_x0007_uÚ­ï¿½ï¿½ï¿½xï¿½qEï¿½_x0008_9ï¿½=Ñ¢ï¿½ï¿½nï¿½ï¿½lï¿½Oï¿½ï¿½Vï¿½ï¿½|lï¿½Yï¿½ï¿½ ï¿½%ï¿½Þ´ _x001b_ï¿½ì¹¤ï¿½Ü“$ï¿½	Pï¿½Ì˜jï¿½ï¿½íƒï¿½2ï¿½yxPï¿½ï¿½_x001f_Cï¿½ï¿½_x000f_ï¿½ï¿½#ï¿½</t>
  </si>
  <si>
    <t xml:space="preserve">ï¿½ï¿½H[f07èŽ­Tï¿½tï¿½l$_x0018_=_x0012_F0ï¿½2_x001a_ï¿½ï¿½ï¿½3ï¿½ï¿½Â™]*&gt;_x0007_</t>
  </si>
  <si>
    <t xml:space="preserve">ï¿½ï¿½ï¿½ï¿½ï¿½ï¿½Dï¿½1_x000c__x0006_?ï¿½ï¿½ï¿½ï¿½9ï¿½(ï¿½ï¿½ï¿½ï¿½_x0001__x0007_ntï¿½ï¿½_x0008_Aï¿½ï¿½ï¿½yï¿½J_x000b_ï¿½g</t>
  </si>
  <si>
    <t xml:space="preserve">ï¿½Ê©ï¿½J[ï¿½ï¿½ï¿½_x000e_ï¿½sBï¿½ï¿½ï¿½/ï¿½ï¿½#ï¿½~{2ï¿½ï¿½ï¿½ï¿½ï¿½ï¿½ï¿½ï¿½_x0001_&lt;Ä¶Ìµï¿½_x0016_Rf&amp;àµ·}Eï¿½ï¿½=_x001c__x0011_ï¿½4TS_Hï¿½ï¿½ï¿½k|ï¿½ï¿½ï¿½Bkï¿½ï¿½ï¿½ï¿½_x001a_ï¿½ï¿½</t>
  </si>
  <si>
    <t xml:space="preserve">*ï¿½aï¿½ï¿½ï¿½Xï¿½vï¿½_x0014_ï¿½ï¿½[ï¿½ï¿½de_x0008_I(ï¿½ï¿½</t>
  </si>
  <si>
    <t xml:space="preserve">ï¿½ï¿½~ty_x0014_ï¿½eï¿½ï¿½ï¿½ï¿½tï¿½{5ï¿½_x0015_</t>
  </si>
  <si>
    <t xml:space="preserve">ï¿½Rvï¿½Ï¦ï¿½ï¿½$Xï¿½Ïªï¿½ï¿½ï¿½9_x0003_ï¿½Ýˆï¿½ï¿½_x001a_ï¿½_ï¿½l_x001a_D(:_x001f_zï¿½f9ï¿½NÛ®ï¿½:%6|5ï¿½ï¿½ï¿½ï¿½ï¿½ï¿½Lg[è¤³d\_x0016_ï¿½ï¿½ï¿½mc0_x0012_</t>
  </si>
  <si>
    <t xml:space="preserve">ï¿½i3_x001b_ï¿½_x001b_Nï¿½ï¿½}.ï¿½b2ï¿½ï¿½Lym&amp;_x000e_ï¿½2Hï¿½_x0005__x0014_Jï¿½9_x0013_ï¿½N+ï¿½ï¿½</t>
  </si>
  <si>
    <t xml:space="preserve">`ï¿½	ï¿½ï¿½ï¿½2ï¿½ï¿½ï¿½ï¿½pH_x0016__x001c_jï¿½ï¿½Fz&amp;?ï¿½aLï¿½ï¿½ï¿½ï¿½No3ï¿½ï¿½ï¿½_QRï¿½ï¿½ï¿½{ï¿½ï¿½ï¿½ï¿½$ï¿½ï¿½ï¿½ï¿½ï¿½ï¿½_x0011_ï¿½n$!ï¿½Ú—ï¿½ï¿½ï¿½_x001b_z$ï¿½_x000f_ï¿½1ï¿½_x000f__x001b_knï¿½-ï¿½ï¿½ï¿½ï¿½ï¿½ï¿½aï¿½ï¿½ï¿½_x0015_|!ï¿½ï¿½coï¿½ï¿½ï¿½oï¿½ï¿½ï¿½ï¿½Ð­ï¿½1ï¿½_x001d_Ù­Ù¶_x0016_"I_x0008_ï¿½vï¿½_x001c_ï¿½ï¿½ï¿½#MJ_x001b_ï¿½_x0015_ï¿½ï¿½ï¿½ï¿½ï¿½ï¿½Tï¿½ï¿½ï¿½ï¿½ï¿½Vï¿½ï¿½ï¿½TK}ï¿½ï¿½ï¿½A_x001a_ï¿½ï¿½oï¿½ï¿½s×OBï¿½ï¿½ï¿½QI_x000e_I_x0011_ï¿½</t>
  </si>
  <si>
    <t xml:space="preserve">ï¿½ï¿½5ï¿½cï¿½ï¿½ï¿½vï¿½O{A_x0012_Qï¿½x$bï¿½ï¿½"ï¿½ï¿½TaFï¿½ï¿½ï¿½ï¿½ï¿½ï¿½Ü¤Z_x0003_Þ‚ï¿½_x0013_ï¿½rï¿½ï¿½6Yï¿½ï¿½}ï¿½_x0016_Ë’_x0001_ï¿½ï¿½ï¿½|ï¿½ï¿½ï¿½uï¿½QMï¿½mï¿½ï¿½ï¿½_x0015_ï¿½</t>
  </si>
  <si>
    <t xml:space="preserve">jPT&amp;ï¿½HJQ_x0010_ï¿½1ï¿½hï¿½R*ï¿½ï¿½_x0005__x0005__x0005_	ï¿½ï¿½</t>
  </si>
  <si>
    <t xml:space="preserve">Hï¿½dï¿½P_x0005_ï¿½ï¿½ï¿½ï¿½</t>
  </si>
  <si>
    <t xml:space="preserve">HHï¿½PR@fï¿½)$</t>
  </si>
  <si>
    <t xml:space="preserve">	_x0008_ï¿½Dï¿½L2_x0004_ï¿½_x0010_ï¿½@H_x0002_d Ã¹ï¿½ï¿½{ï¿½wï¿½ï¿½_x0016__ï¿½ï¿½Zï¿½ï¿½ï¿½ï¿½ï¿½ï¿½×¾ï¿½_x0006_ï¿½Tï¿½ï¿½Wï¿½ï¿½1ï¿½ï¿½ï¿½ï¿½=nï¿½ï¿½Ø©h_ï¿½ï¿½2ï¿½Ù¨!YH_x0018_qJ=_x0007_Jï¿½ï¿½ï¿½lï¿½ï¿½ï¿½_x001a_xï¿½8ï¿½~DÇ˜ï¿½ï¿½ï¿½ï¿½ï¿½ï¿½ï¿½eï¿½_x0019_zï¿½2c</t>
  </si>
  <si>
    <t xml:space="preserve">AÊ»_x0014_ï¿½ï¿½ï¿½ï¿½Jï¿½ï¿½ï¿½5_x0008_8ï¿½dï¿½W_x0015_ï¿½ï¿½8ï¿½ï¿½É¤ï¿½ï¿½_x0018_ï¿½-s_x001a_~Â¿ï¿½ï¿½_x001a_ï¿½ï¿½ï¿½ï¿½cÈ¹&gt;?_x0017_ï¿½Æˆï¿½ï¿½Kjzï¿½}ï¿½ï¿½uï¿½caï¿½_x0010_ï¿½å¯‰ï¿½nVï¿½ï¿½ï¿½Ù„I?ï¿½uwï¿½C0:ï¿½Rï¿½-\_x0016_0ï¿½xCï¿½YR_x000f_8ï¿½_x0017_+6ï¿½ï¿½_x001c_ï¿½Tï¿½#ï¿½ï¿½ï¿½9ï¿½ï¿½jAbIï¿½L@ï¿½ï¿½Fï¿½ï¿½n|ï¿½ï¿½ï¿½ï¿½ï¿½ï¿½Ë…_x0017_\'å´“ï¿½_x0016__x001f_ï¿½_x0012_WDK_x0019_ï¿½ï¿½ï¿½ï¿½ï¿½ï¿½ï¿½_x001b_ï¿½ï¿½ï¿½96%8ï¿½&amp;6U]_x0002_S|_x0006_&amp;Wwï¿½ï¿½[_x001f__x0005_ï¿½ï¿½ï¿½ï¿½ï¿½ï¿½ï¿½ï¿½ï¿½aï¿½Eï¿½&amp;4ï¿½{_x001d_ï¿½N5ï¿½ï¿½+ï¿½ï¿½Hï¿½kQ_x0001_Fx_x0017_ï¿½ï¿½ï¿½?c</t>
  </si>
  <si>
    <t xml:space="preserve">ï¿½_x001d___x001f__x001e_c_x001a_zï¿½&gt;kiï¿½2&lt;Ú_x0006_ï¿½_x0006_TÇ‹ï¿½%"I_x0005__x0011_:</t>
  </si>
  <si>
    <t xml:space="preserve">Wï¿½ï¿½ï¿½D~ï¿½ï¿½ï¿½ï¿½_x0003_ï¿½ï¿½L_x000c_\ï¿½@:ï¿½)ï¿½_x001d_Mï¿½íŒ¶ï¿½_x0015_ï¿½ï¿½ï¿½ï¿½ï¿½_x0008_&gt;ï¿½ï¿½_x000c_ï¿½ï¿½Nï¿½ï¿½ï¿½ï¿½</t>
  </si>
  <si>
    <t xml:space="preserve">_x0018_</t>
  </si>
  <si>
    <t xml:space="preserve">8ï¿½?fï¿½Hï¿½_x0002_ï¿½Dï¿½_x0006_&gt;ï¿½ï¿½=_x0005_%?"nï¿½ï¿½ï¿½_x0012_ï¿½Sï¿½ï¿½ï¿½iKï¿½ï¿½3ï¿½3ï¿½gï¿½ï¿½ï¿½_x0003_?Ö›ï¿½ ï¿½Vï¿½ï¿½Vï¿½ï¿½%2yï¿½ï¿½ï¿½Wï¿½.ï¿½_x0006_ï¿½J_x0014_aDï¿½Bï¿½:Kï¿½_x001d_ï¿½65ï¿½1/ï¿½	ï¿½ï¿½/_x001f_ï¿½ÊŽ_x0019_2ï¿½eJ_x001a_V_x001e_y@ï¿½.d_x0008__%z_x001f_ï¿½'ï¿½_x0014_ï¿½_x001d_ï¿½}ï¿½ï¿½_x0017_rxï¿½lï¿½tyï¿½fï¿½_x0013_IÂ›ï¿½_x001f_ï¿½ï¿½ï¿½ï¿½ï¿½zxmï¿½l!&amp;ï¿½w{ï¿½_x0011_}ï¿½wï¿½ï¿½JQ_x0005_7y_x001f_ï¿½x_x0016_vOï¿½ï¿½ï¿½4+NK_x0017_ï¿½_x0013_ï¿½=\wï¿½_Ãµ_x0005_Wï¿½_x0019_ï¿½ï¿½ï¿½_x0013_leÔš{ï¿½p;ï¿½/ï¿½5R~5_x0008_ï¿½ï¿½~ï¿½bï¿½ï¿½ä—˜_x0013_Iwï¿½</t>
  </si>
  <si>
    <t xml:space="preserve">7_x0014_ï¿½. iqÎ¬Lï¿½Gï¿½ï¿½ï¿½ï¿½ï¿½ï¿½bï¿½ï¿½hYï¿½ï¿½7ï¿½_\)iï¿½Dï¿½Ç†ç«¬Wï¿½ï¿½@ï¿½._x000e_ï¿½G-ï¿½.@ï¿½ï¿½ï¿½8ï¿½ï¿½ï¿½ï¿½ï¿½ï¿½oï¿½_x001e_ï¿½_x0004_ï¿½Sï¿½ï¿½ï¿½_x001a_0_x0003_v_x0013_eï¿½ï¿½_x001d_&gt;UBZ_x001b_pï¿½ï¿½!ï¿½aï¿½_x0010__x001c_ï¿½{)ï¿½&amp;?ï¿½ï¿½ï¿½5+ï¿½ï¿½.~ï¿½6ï¿½Î€_x0004_ï¿½C_x000e_ï¿½ï¿½)T_x0007_ï¿½ß±ï¿½j0ï¿½_x0007_#ï¿½ï¿½a_x001d_Å·+P_x0017_Nï¿½_x0002_0ï¿½ï¿½_x0018_ï¿½ï¿½_x0013_ï¿½ï¿½ï¿½Wï¿½__x000c_ï¿½|+ï¿½u4Æ‚Hï¿½Zcï¿½|ï¿½ï¿½&lt;ï¿½ï¿½\_x0001_d;ï¿½oLï¿½9ï¿½ï¿½ï¿½ï¿½Qï¿½q=Uï¿½_x0005_NDd;_x001f_ï¿½ßŸ_x0013__x0013_ï¿½Sï¿½ï¿½Pï¿½Gï¿½Ýï¿½ï¿½ï¿½o</t>
  </si>
  <si>
    <t xml:space="preserve">1z_x000b_ï¿½ï¿½_x000c_ï¿½P?ï¿½y_x000c_ï¿½vï¿½t@ï¿½_ï¿½nï¿½ï¿½_x0017_ï¿½T`ï¿½ï¿½Ý¦e_x001e_ï¿½ï¿½ï¿½ï¿½j_x0004_+J_x0008_$ï¿½ï¿½hsj8_x001f_ï¿½Dï¿½ï¿½ï¿½ï¿½ï¿½K;ï¿½ï¿½^]ï¿½ï¿½</t>
  </si>
  <si>
    <t xml:space="preserve">Óªï¿½ ï¿½iep_x000b_!ï¿½ï¿½ï¿½^ï¿½ï¿½_x0003_{ï¿½|ï¿½;_x0015_ê¶;ï¿½Lï¿½ï¿½ä«»B!ï¿½#Ò•=ï¿½_x0015_Bï¿½Eï¿½_x0011_eï¿½ï¿½_x0004__x000c_ï¿½};ï¿½=</t>
  </si>
  <si>
    <t xml:space="preserve">mCï¿½_x000b_ï¿½ï¿½ï¿½ï¿½Mrwï¿½6ï¿½ï¿½ï¿½&gt;_x0008_ï¿½Vï¿½_x0015_HKï¿½#ï¿½zNï¿½}ï¿½Dá¿¹ï¿½ï¿½Z_x000b__x001a_ï¿½ï¿½ï¿½ï¿½(4ï¿½á¿‰6ï¿½ï¿½[ï¿½:_x001f_ï¿½_x000b_ï¿½ï¿½jï¿½ï¿½Enï¿½:ï¿½ï¿½yï¿½ï¿½ï¿½ï¿½srï¿½ï¿½ï¿½S_x0016_ï¿½)ï¿½ï¿½_x001e__x001c__x0003_+qï¿½7&amp;g	FVï¿½ß©ï¿½ï¿½_x001d_aï¿½ï¿½9ï¿½~Vï¿½ï¿½@Î¸DGaï¿½ï¿½_x0001_ï¿½ï¿½ï¿½jï¿½1J)ï¿½ÑEï¿½GFï¿½ï¿½F)?ï¿½hOï¿½`ï¿½xÔ¤0exï¿½ï¿½ï¿½_x0005_ï¿½_x0019_ï¿½ï¿½ï¿½â¢±_x000c_'ï¿½\ï¿½ï¿½B&amp;ï¿½ï¿½Bï¿½9+ï¿½_x0001_ï¿½#ï¿½Kyï¿½o+ï¿½ï¿½ï¿½ï¿½ï¿½&gt;Kï¿½_x0015_Q^ï¿½+iï¿½t2ï¿½Â‰D_x0019_</t>
  </si>
  <si>
    <t xml:space="preserve">\(_x0016_uï¿½ï¿½ï¿½*:ï¿½</t>
  </si>
  <si>
    <t xml:space="preserve">ï¿½ï¿½_x0006_ï¿½ï¿½_x0006_ï¿½'ï¿½</t>
  </si>
  <si>
    <t xml:space="preserve">Gï¿½&lt;ï¿½#bï¿½pï¿½#ï¿½ï¿½ï¿½_x000f_ï¿½ï¿½Tjï¿½ï¿½3ï¿½ï¿½ï¿½_x0018_A_x001c__x0015__x0012_Yï¿½dNï¿½F/Ë‡qï¿½ï¿½ï¿½ï¿½ï¿½MMkï¿½_x0019_~eï¿½ï¿½Jï¿½nï¿½ï¿½_x0002_ï¿½ï¿½ï¿½ï¿½ï¿½_x0017_ï¿½+`Kï¿½Xï¿½ï¿½_x0006_Ù¬ï¿½8ï¿½cï¿½]ï¿½ï¿½ï¿½5ï¿½-ï¿½ï¿½L_x000b_ï¿½ï¿½3ï¿½Geï¿½Dï¿½ï¿½Ã‡Ð§Vfï¿½ilï¿½ï¿½ï¿½'ï¿½ï¿½T_x000f___x001d_=z_x0007_0ï¿½cï¿½vï¿½_x0006_fï¿½b1Cï¿½ï¿½ï¿½4#_x0005_ï¿½ï¿½ï¿½ï¿½Qï¿½aï¿½ï¿½ï¿½Tï¿½ï¿½_x0010_{qiï¿½ï¿½2DvLï¿½N[3v_x0011__x000f_Hï¿½wï¿½+ï¿½ï¿½ï¿½9c+ï¿½ï¿½ï¿½zmï¿½H_x0018_ï¿½*ï¿½ï¿½_x000f_nï¿½lï¿½_x0013__x0014_ï¿½ï¿½^ï¿½ï¿½ï¿½Fï¿½o3Lï¿½ï¿½ï¿½</t>
  </si>
  <si>
    <t xml:space="preserve">vï¿½ï¿½SKï¿½ï¿½ï¿½jï¿½[?*ï¿½_x0019_&lt;  aS796E'ï¿½ï¿½_x0016_ï¿½ï¿½ï¿½Kï¿½6&amp;z_x001a_ï¿½-yï¿½ï¿½o_x0006_ï¿½?2mX1ï¿½ï¿½X5ï¿½{Pï¿½ï¿½_x0015_Cv_x0011_ï¿½ï¿½ÑŠ7ï¿½Dxï¿½{{</t>
  </si>
  <si>
    <t xml:space="preserve">?~Ü—_x001b_ï¿½ï¿½Mï¿½tï¿½t{ï¿½_x0014_ï¿½ï¿½A_x0002_ï¿½ï¿½!ï¿½ï¿½ï¿½ï¿½ï¿½ï¿½ï¿½6hï¿½ï¿½ï¿½ï¿½~ï¿½ï¿½kï¿½_x0003_ï¿½ï¿½ÄºNk×+;Zï¿½?9ï¿½ï¿½oï¿½ï¿½Yï¿½~_x000e_bï¿½_x001f_ï¿½?ï¿½Xï¿½ï¿½_x0015_ï¿½7ï¿½ï¿½ï¿½ï¿½_x001d_ï¿½.x(ï¿½ï¿½?d._x000e_?)_x001f_1ï¿½|zï¿½ï¿½Wï¿½{_x000b_u^ï¿½ï¿½890SUï¿½_x0007_L6?(ï¿½gï¿½_x001d_V_x000c__x001c_aï¿½#_x001a_ï¿½jï¿½ï¿½Äžï¿½ï¿½ï¿½ï¿½ï¿½ï¿½ï¿½ï¿½ï¿½_x000b_soVï¿½ï¿½tï¿½ï¿½ï¿½ï¿½ï¿½kqï¿½ï¿½g/3ï¿½ï¿½_x0006_ï¿½@=ï¿½!_x0007_ï¿½pï¿½ï¿½ï¿½ï¿½)_x0010_tï¿½ï¿½ï¿½</t>
  </si>
  <si>
    <t xml:space="preserve">ï¿½wï¿½_x0015_ï¿½Æˆï¿½sï¿½_x0002_F_x0002_ï¿½ï¿½	ï¿½ï¿½ï¿½ï¿½ï¿½Tï¿½&amp;lï¿½_x0019_ï¿½ï¿½ï¿½_x001a_ï¿½Jï¿½ï¿½ï¿½ï¿½gï¿½/nï¿½=ï¿½ï¿½Ä­_x0006_[</t>
  </si>
  <si>
    <t xml:space="preserve">ï¿½~ï¿½_x0018_ï¿½]cg&amp;E._x0002_Kï¿½</t>
  </si>
  <si>
    <t xml:space="preserve">_x001d_8ï¿½i_x000c_ï¿½+ï¿½{q7ï¿½hÅ˜ï¿½	ï¿½_x0004_ï¿½Jï¿½ï¿½è™±!ï¿½ï¿½Â¢ï¿½)mï¿½ï¿½r7'6pï¿½8+Pd&amp;Cï¿½P2ï¿½ï¿½)ï¿½ï¿½ï¿½ÇŽÓŸï¿½ï¿½Lï¿½2ï¿½_x000e_ï¿½Î1_x0002_ï¿½	3ï¿½ï¿½-^ï¿½_x0014_(HaC_x0012_bÄ‰ï¿½Ö ï¿½ï¿½jï¿½ï¿½kA_x000e_!ï¿½5ï¿½ï¿½Jï¿½fï¿½_x0010_qï¿½Sï¿½ï¿½_x0011__x0015_xFIaï¿½ï¿½Vï¿½)ï¿½-ï¿½ePï¿½ï¿½_x001d_ï¿½('Õ®ï¿½~"7_ï¿½	$ï¿½Qï¿½Y@!{ï¿½eï¿½ï¿½u&amp;_x0006_Q</t>
  </si>
  <si>
    <t xml:space="preserve">_x000c_ï¿½_x001e_.ï¿½ï¿½ï¿½Ð†U6	zUï¿½+(Ap^_x0001_fï¿½u_x0001_ï¿½vï¿½Vxï¿½Uï¿½ï¿½vï¿½yï¿½ï¿½_x000b__x001c_×™ï¿½ï¿½Gc[ï¿½ï¿½Xï¿½ï¿½ï¿½Dï¿½ï¿½ï¿½ï¿½ï¿½xï¿½Rwï¿½ï¿½_x0018_ï¿½&amp;_x000b_6ï¿½Q_x001f_ï¿½ï¿½oï¿½_x0017_o&amp;oï¿½@pï¿½ï¿½rï¿½ï¿½ï¿½ï¿½ï¿½Fï¿½pmt_x0011_hï¿½;ï¿½ï¿½f?ï¿½_x0003_~2ï¿½ï¿½ï¿½DssYï¿½E=ï¿½_x001a_Kï¿½ï¿½</t>
  </si>
  <si>
    <t xml:space="preserve"> ï¿½ï¿½Ye&lt;ï¿½bO[ï¿½_x0006_ï¿½kï¿½ï¿½ï¿½d"ï¿½hï¿½ï¿½ï¿½ï¿½Cï¿½_x0014_ï¿½~_x000f_ï¿½ï¿½ï¿½_x000e_qOBCFu_x0015_ï¿½_x000e_Î·UEaï¿½×›ï¿½*Oï¿½ï¿½Lï¿½&gt;ð¦ª†ï¿½/$Oï¿½_x001d_</t>
  </si>
  <si>
    <t xml:space="preserve">ï¿½ï¿½"ï¿½D9Hï¿½Uï¿½ï¿½Pï¿½ï¿½ï¿½ï¿½uWoï¿½ï¿½Yï¿½d_x0016_Cï¿½ï¿½'_x0003_ï¿½_ï¿½É¶\&lt;ï¿½tï¿½ï¿½Wï¿½ï¿½ALTï¿½Pï¿½_x0001_ï¿½ï¿½F3ï¿½i_x001f_ï¿½bï¿½d)ï¿½</t>
  </si>
  <si>
    <t xml:space="preserve">}ï¿½(;|ï¿½ï¿½dqï¿½ï¿½fï¿½Å€ï¿½r_x000f__x0010__x001b_11ï¿½ï¿½ï¿½&amp;*Yï¿½ï¿½Wï¿½3ï¿½ï¿½</t>
  </si>
  <si>
    <t xml:space="preserve">_x0006_ï¿½ï¿½ï¿½ï¿½Nï¿½ï¿½_x0019_ï¿½ï¿½i_x0017_ï¿½"ï¿½4ï¿½ï¿½_x0007_gï¿½oQKï¿½q_x001c_`ul4ï¿½cï¿½ï¿½ï¿½8ï¿½ï¿½^y\ ï¿½_x0012_^2_x001c_ï¿½wÏ‡6Mï¿½wSï¿½ï¿½ï¿½Ltszï¿½4ï¿½"fï¿½ï¿½_x0006_Kï¿½VÃ‡ï¿½cï¿½zï¿½gPï¿½ä¡³h8ï¿½ï¿½ï¿½ï¿½ï¿½qÝ…]ï¿½ï¿½O0ï¿½_x001e_Âï¿½ï¿½_x0013_ï¿½ï¿½ï¿½ï¿½ï¿½_x0003_ï¿½ï¿½ï¿½_x0007_ï¿½ï¿½ ï¿½\Rt_x000b_ï¿½ï¿½_x001b_*ï¿½ï¿½ï¿½ÊŠ_x0011_ï¿½ï¿½jAWï¿½Vï¿½z&amp;RhvSï¿½gï¿½ï¿½ï¿½ZKï¿½Å­_x001e_PJacWï¿½_x001e__x000b_ï¿½ï¿½ ï¿½ï¿½I;ï¿½'ï¿½ï¿½(oï¿½ï¿½$__x000b_g0ï¿½_x000f_Wï¿½_x0013_ï¿½K_x000c_</t>
  </si>
  <si>
    <t xml:space="preserve">_x0004__x001f_ï¿½ï¿½wYï¿½tlZ{ï¿½ï¿½ï¿½Gï¿½ï¿½E_x001a_ï¿½IÒ’@ï¿½["ï¿½H$ï¿½v[TOï¿½ï¿½ß¤Kï¿½ï¿½ï¿½ï¿½Gï¿½_x0001__x001d_ï¿½lï¿½\_x0013_ï¿½ï¿½zÇ	_x001b_ï¿½&amp;ï¿½_x0012_;_x0004_iIï¿½ï¿½8ï¿½ï¿½ï¿½ï¿½ï¿½ï¿½G^ï¿½ï¿½ï¿½)nï¿½ï¿½_x001b_ï¿½)ï¿½~cï¿½_x0005_ï¿½ï¿½ï¿½9ï¿½ï¿½Úµï¿½Ãšï¿½ï¿½Yh_x001f_$ÚŽï¿½o%ï¿½_x001e_ï¿½_x0015__x001b__x0015_ï¿½cï¿½ï¿½ï¿½*ï¿½zw=_x0013_|]}l.ï¿½bk?tZ[ï¿½_x0017_ï¿½ï¿½n_x0006_ï¿½ï¿½pï¿½ï¿½ï¿½ï¿½k;ï¿½mï¿½ï¿½ï¿½$ï¿½KkVï¿½Ù¤ï¿½yï¿½ï¿½B)Cï¿½*ï¿½_x001c_ï¿½g_x001b_ ï¿½ï¿½Zï¿½"ï¿½Qï¿½ï¿½ï¿½Fï¿½|ï¿½Sï¿½_x0018_]uï¿½.ï¿½ï¿½_x0014_ï¿½vï¿½zï¿½ï¿½\ï¿½</t>
  </si>
  <si>
    <t xml:space="preserve">ï¿½_x000f_Qï¿½LÑ¸ï¿½sQ_x0013_ï¿½_x001b_=ï¿½ï¿½ï¿½_x001f_7ï¿½-ï¿½h×¸ï¿½ï¿½Iï¿½J_x0018_ï¿½_x000e_4{ï¿½ï¿½ï¿½aá²M_x001b_ï¿½_x001e_ï¿½9ï¿½ï¿½da_x0004_Í’_x001d_ï¿½ï¿½ï¿½Y4ï¿½ï¿½ï¿½ï¿½#ï¿½ï¿½ï¿½nuÒ¿</t>
  </si>
  <si>
    <t xml:space="preserve">sï¿½ï¿½L}ï¿½ï¿½ï¿½aï¿½R[ï¿½_x000e__x001f_nD%ï¿½ï¿½ï¿½ï¿½+ï¿½_x0007_-ï¿½ï¿½|g3ï¿½oï¿½;ï¿½+ï¿½ï¿½_x0019_r6ï¿½ï¿½2_x000f_0yï¿½_x0016_ï¿½ï¿½ï¿½v#ï¿½ï¿½ï¿½ï¿½_x0016_F_x001f_ï¿½!bï¿½_x0008_ï¿½_x001a_ï¿½!ï¿½Fï¿½</t>
  </si>
  <si>
    <t xml:space="preserve">ï¿½ï¿½ï¿½ï¿½ï¿½ï¿½ï¿½ï¿½i</t>
  </si>
  <si>
    <t xml:space="preserve">_x0002_;ï¿½hï¿½ï¿½tï¿½fÕ¶ï¿½ï¿½d_x0001_u_x000c_@ï¿½ï¿½'ï¿½DLï¿½ï¿½ï¿½I_x0008_Uï¿½ï¿½Yï¿½Cï¿½:!&amp;l_x0010_4ï¿½r_x000f_Üƒa9ï¿½ï¿½ï¿½.ï¿½QWZIkï¿½ï¿½hï¿½_x001f_Uej0ï¿½}Ö™frï¿½Mï¿½_x0006_Oï¿½ï¿½I_x001a_pï¿½ï¿½ï¿½4ï¿½Óˆ{_x000c_:~_x000b_rï¿½ï¿½Ô´/Dï¿½x_x0005_kAGC'ï¿½ï¿½j_x001d_Oï¿½Ó“ï¿½tbYï¿½ï¿½INRï¿½S"a~ï¿½_x0019_O ï¿½J-_x001b_aï¿½ï¿½ï¿½ï¿½ï¿½utï¿½ï¿½Bï¿½^ï¿½$'Uï¿½ï¿½ï¿½Q@"h_x001b_Iï¿½`ï¿½_x0014_ï¿½N8ï¿½ï¿½~ï¿½_x0001_?ï¿½_x000b_Ýˆ/mï¿½</t>
  </si>
  <si>
    <t xml:space="preserve">!F=_x0007_ï¿½ ï¿½p~ï¿½ï¿½ï¿½y_x001d_ï¿½0ï¿½K'ï¿½^Kï¿½Y8sï¿½ï¿½ï¿½:gï¿½ï¿½ï¿½&lt;2ï¿½Y\Hï¿½B_x000f_')ï¿½ï¿½6ï¿½_x001e_ï¿½ï¿½ï¿½n_x001f__x0016_ï¿½ï¿½ï¿½_x0008_ï¿½Dï¿½4ï¿½ï¿½ï¿½ï¿½_x001b_ï¿½ï¿½Zï¿½7E_x0010_ï¿½ï¿½cx}ï¿½T}+3n	_x001f_ï¿½ß_x000f_Ù‘uï¿½kï¿½k_x0018_ï¿½0ï¿½_x0015_ï¿½ï¿½ï¿½ï¿½ï¿½ï¿½Yï¿½qOï¿½^ï¿½ï¿½_x0017_ï¿½Ü¤ï¿½;_x001a_ï¿½Ö¯Rï¿½ï¿½ï¿½;ï¿½ï¿½-kC_x0013_qBï¿½t_x0019_ï¿½ï¿½T"Kï¿½#ï¿½g:ï¿½)!'!)!?_x0018_ï¿½pï¿½ï¿½ï¿½ï¿½ï¿½bNï¿½ï¿½ï¿½ï¿½_x0011_ï¿½ï¿½ï¿½ï¿½</t>
  </si>
  <si>
    <t xml:space="preserve">ï¿½ï¿½ï¿½_x0019_ï¿½ï¿½ï¿½_x001e_ï¿½tJï¿½Xï¿½_x001d__x001c_ï¿½uï¿½sï¿½_x001d_|Vï¿½_x0006_ï¿½91_x001a_ï¿½Gbï¿½ï¿½+ï¿½ï¿½ï¿½ï¿½ï¿½ï¿½ï¿½_x0013_ï¿½ï¿½}f_x000e_Eï¿½H}l_x0008_&gt;_x0014_ï¿½ï¿½ï¿½ï¿½hï¿½_x0016_ï¿½Èšï¿½ï¿½</t>
  </si>
  <si>
    <t xml:space="preserve">ï¿½Uï¿½jï¿½ï¿½ï¿½&amp;_x0018__x001d_lï¿½Mï¿½}9&gt;ï¿½ï¿½vSï¿½_x001c__x0018__x0006_Oï¿½ï¿½_x0004_V_x0005_n_x0006_ï¿½1Þ¿ï¿½_x000b_ï¿½ï¿½_x0019_ï¿½ï¿½ï¿½ï¿½ï¿½ï¿½_x001b_ï¿½[Xlï¿½	FÏ¶$ï¿½ï¿½ï¿½{ï¿½r_x0016_s0ï¿½ï¿½ï¿½ï¿½ï¿½7~ï¿½Zï¿½ï¿½?;ï¿½@%ï¿½ï¿½ï¿½Aï¿½&gt;ï¿½8ï¿½oï¿½4_x001a_ï¿½_x001a_ï¿½!Yhï¿½ï¿½@;ï¿½ï¿½ï¿½ï¿½ï¿½ï¿½.ï¿½LRi+Pï¿½Îµï¿½4ï¿½_x0001_ï¿½6l:ï¿½ï¿½_x0010_E_x0010_ï¿½1ï¿½"ï¿½$ï¿½@(Vï¿½ï¿½ï¿½ï¿½ï¿½;ï¿½ï¿½ï¿½_x0011_t[ï¿½_x0017_ï¿½ï¿½ï¿½f_x000e_ï¿½ï¿½c4ï¿½Uï¿½ï¿½ï¿½YUÐˆ</t>
  </si>
  <si>
    <t xml:space="preserve">ï¿½Õ¢:ï¿½_x0010_l]#ï¿½ï¿½'ï¿½ï¿½)P:ï…®ï¿½ï¿½&amp;I#ï¿½Wï¿½ï¿½_x0004_ï¿½2ï¿½ï¿½_x0018_ï¿½t_x0010_2ï¿½ï¿½n8J&amp;Pï¿½ï¿½ï¿½M_ï¿½ï¿½}M*ï¿½*ï¿½pxï¿½ï¿½EÖ“8ï¿½_ï¿½ï¿½q_x001d_6Fï¿½`_x0014_ÖŸï¿½_x0019_`ï¿½ï¿½%ï¿½ï¿½_x001d_ï¿½ï¿½F5(7ï¿½Sï¿½/f\ï¿½ï¿½{ï¿½`Iï¿½wï¿½ï¿½ï¿½ï¿½ï¿½O^_x000b_ï¿½[3ï¿½:_x0007_ï¿½_x001b_Wï¿½Ó’ï¿½ï¿½ï¿½ÜŠ_x0015_Êï¿½_x000b_ï¿½ï¿½_x0004_ï¿½1ï¿½ï¿½ï¿½sï¿½ï¿½ï¿½Ã­_x0017_ï¿½ï¿½Q_x0014_rï¿½ï¿½eLw_x001c_ï¿½_x000f_Uï¿½xÔ”ï¿½R_x0004_ï¿½_8ï¿½5ï¿½_x0003__x000b_9Ë·ï¿½#aï¿½ï¿½Rï¿½ï¿½Iï¿½_x0006_&lt;_x001c_Å…ï¿½3ï¿½_x001d_ï¿½@aï¿½uFQï¿½_x0016__ï¿½ï¿½_x000f_`_ï¿½(_x0010_ÅŠ_x0013_ï¿½ï¿½3ï¿½ï¿½ï¿½Ñ²ï¿½:\1K|_x0008__&lt;</t>
  </si>
  <si>
    <t xml:space="preserve">ï¿½)_x001e_ï¿½_x000c_ï¿½ï¿½ï¿½jï¿½eï¿½ï¿½._x0013_ï¿½Ú¯Û›Abï¿½_x000b_ï¿½tpdï¿½ï¿½7ï¿½Ê´_x0003_Kï¿½ï¿½å¾œ_x0011_ï¿½R^ï¿½}tlw(_x0018_ï¿½3ï¿½ï¿½mï¿½ï¿½Uï¿½QYï¿½Nï¿½_x0006_ï¿½ï¿½Hwï¿½6aï¿½ï¿½Nï¿½ï¿½Wï¿½ï¿½_x0006__x0018_Ñ€ï¿½ï¿½_x0004_ï¿½zï¿½ï¿½ï¿½hï¿½_x000b_ï¿½ï¿½oï¿½</t>
  </si>
  <si>
    <t xml:space="preserve">ï¿½^_x001e_lÕœï¿½ï¿½ï¿½?ï¿½Ulï¿½_x0012_ï¿½`Â©ï¿½jï¿½_x0004__x0010____x001e_ï¿½ï¿½3Qï¿½ï¿½æŠ»ï¿½</t>
  </si>
  <si>
    <t xml:space="preserve">ï¿½ï¿½ï¿½&gt;_x000e_Ü™ï¿½z&gt;ï¿½ï¿½ï¿½ï¿½WR_x001a_ï¿½ï¿½ï¿½ï¿½+È¢bÎšï¿½cï¿½ï¿½ï¿½"ï¿½I{I_x0017_UDDï¿½ï¿½ï¿½ï¿½?|_x0002_ï¿½ï¿½ï¿½ï¿½FFJï¿½ï¿½ï¿½6Ê‘ï¿½j4_x001a_Aï¿½ï¿½Ä¿ï¿½ï¿½ï¿½ï¿½LK_x001d_+ï¿½_x0018_ï¿½ï¿½pï¿½_x000e_Rï¿½ï¿½_x0015_ï¿½&amp;_x0013_Vï¿½-9Niï¿½ï¿½	ï¿½z_x0015_ï¿½_x0007_Cï¿½ï¿½ß®ï¿½[ï¿½ï¿½ï¿½ï¿½_x001e_ï¿½9_x0018__x0006_lï¿½5nï¿½ï¿½lï¿½ï¿½vï¿½*_x0011_</t>
  </si>
  <si>
    <t xml:space="preserve">L_x0018__x0013_R^ï¿½ï¿½Qï¿½|ï¿½vï¿½ï¿½ð«²¶E5_x0006_ï¿½d_x001b_ï¿½$?ï¿½*Jï¿½ï¿½gï¿½Ä…|ï¿½ï¿½&gt; o+t_x0012_ï¿½ï¿½ï¿½9ï¿½j_x000c_ï¿½G$_x001a_/_x0014_Fï¿½'%ï¿½ï¿½ß‡ï¿½ï¿½ï¿½nï¿½4ï¿½ï¿½ï¿½ï¿½_x0003_ï¿½&gt;"Já¸°pï¿½ï¿½q_x001d_~ï¿½dxC*_x0006_ï¿½Qï¿½Vï¿½ï¿½AiJï¿½ï¿½ï¿½ï¿½~aPg#&amp;ï¿½ï¿½Þ–pï¿½]ï¿½ï¿½;ï¿½ï¿½*_x001a_gÜŠï¿½Nï¿½ï¿½Ô”51%ï¿½ï¿½vï¿½Ä¼ï¿½ï¿½:ï¿½ï¿½ï¿½ï¿½ï¿½ï¿½ï¿½ï¿½å½›ï¿½_ï¿½ï¿½]ï¿½vï¿½ï¿½ï¿½Lï¿½_x0004_ï¿½ï¿½ï¿½Qï¿½MMfï¿½?_x000e_Ê—_x0006_ï¿½ï¿½ï¿½N_x0018_ï¿½0ï¿½</t>
  </si>
  <si>
    <t xml:space="preserve">ï¿½ï¿½ï¿½Sï¿½V_x001e_ï¿½ï¿½9_x0012__x0014_[_x0015_2ï¿½ï¿½ï¿½ny}ï¿½DQï¿½_x001d_ï¿½ï¿½a@_x0019_ï¿½</t>
  </si>
  <si>
    <t xml:space="preserve">_x001b_ï¿½Uï¿½_x0015_P(ï¿½vï¿½ï¿½c:H</t>
  </si>
  <si>
    <t xml:space="preserve">ï¿½_x001e_&gt;ï¿½ï¿½ï¿½__x0006_ï¿½_x000b_Aï¿½ï¿½ 42jxCNMï¿½ï¿½Wï¿½@_x0016_H%!ï¿½Ssï¿½ï¿½ï¿½~_x000b_F{ï¿½ï¿½YQ&amp;ï¿½Pï¿½6ï¿½ï¿½_x0004_;9{2ï¿½%{ï¿½</t>
  </si>
  <si>
    <t xml:space="preserve">ï¿½ï¿½'_x0006_ï¿½ï¿½[$_x0011_ï¿½ï¿½ï¿½S9_x001a_ï¿½_x000b_hï¿½ï¿½ï¿½_x001b_ï¿½Üï¿½ï¿½Ó‹ï¿½ï¿½3"Rf_x0005_ï¿½ï¿½ï¿½ï¿½Uï¿½7ï¿½Aï¿½Î²2)ï¿½Cï¿½ï¿½ï¿½ï¿½\_x0016_tï¿½ï¿½ï¿½Fr#&amp;ï¿½ï¿½ï¿½ï¿½ ï¿½ï¿½_x0011_ï¿½_x000e_</t>
  </si>
  <si>
    <t xml:space="preserve">ï¿½ï¿½ï¿½%_x001e_@NW2ï¿½Y-ï¿½ï¿½)ï¿½ï¿½ï¿½ï¿½Aï¿½Nqï¿½ï¿½ï¿½_x0006_Ö¾Ä²ï¿½nCï¿½ï¿½ï¿½_x0013_&amp;!Kï¿½ï¿½'ï¿½_x0017_ï¿½g:ï¿½ï¿½|ï¿½T4ï¿½ï¿½5ï¿½hï¿½:ï¿½_x0012_ï¿½ï¿½_x001b_Ç„ï¿½0ï¿½TVEgv?80_x0003_ï¿½ï¿½2^ï¿½ï¿½ï¿½ï¿½_x0016_J_x0002_ï¿½_x0002_ï¿½ï¿½ï¿½_x0018_&lt;_x0001_&lt;_x0013_ï¿½ï¿½&lt;ï¿½ï¿½ï¿½ï¿½{oï¿½Gï¿½_x001e__x000b_kï¿½Å´]ï¿½ï¿½9ï¿½ï¿½i×«_x001b__x001d__uLï¿½_x001e_ï¿½×¤ï¿½ ï¿½ï¿½ï¿½ï¿½ï¿½ï¿½ï¿½ï¿½_x0008_ï¿½	&gt;ï¿½ï¿½_x0019__x0002_rï¿½-ï¿½ï¿½xï¿½ï¿½×¦ï¿½jï¿½ï¿½ï¿½Pï¿½Y_x0004_lï¿½ï¿½0crï¿½ï¿½ï¿½ï¿½5_x001f_ï¿½ï¿½ï¿½!ï¿½oï¿½ï¿½ï¿½ï¿½ï¿½_x0012_W_x0018_ï¿½ï¿½_x0010__x0003__x0007_j_x0014_ï¿½ï¿½ï¿½_x001a_ï¿½ï¿½ï¿½_x0012_Dï¿½_x001f_ï¿½Xï¿½ï¿½ï¿½ï¿½nï¿½ï¿½2ï¿½_x001f_ï¿½ï¿½ï¿½ï¿½Âžï¿½F_x0016_{ï¿½+u_x0010_&amp;ï¿½ï¿½ï¿½ï¿½_x001e__x0006_ï¿½_x0006_ï¿½ï¿½gï¿½ï¿½ï¿½_x0013_ï¿½Yï¿½ï¿½ï¿½ï¿½ï¿½kï¿½3ï¿½ï¿½Vï¿½ï¿½ï¿½/ï¿½lqWï¿½ï¿½Jï¿½ï¿½ï¿½ï¿½_x0003_6ï¿½qOï¿½ï¿½]Mï¿½nï¿½ï¿½Nï¿½ï¿½_x001b_ï¿½ï¿½ ï¿½ï¿½Hï¿½_x001f_jï¿½ï¿½ï¿½?_x0012_	ï¿½Jï¿½ï¿½ ÃŸJ}ï¿½ï¿½ï¿½ï¿½[ï¿½ï¿½ï¿½Qï¿½ï¿½O_x0016__x001b__x0018_ï¿½lï¿½	*ï¿½5ï¿½&gt;tï¿½ï¿½;ï¿½ï¿½ï¿½fï¿½2{ï¿½*ï¿½^ï¿½ï¿½!m_x001b_}zU~ï¿½ï¿½\bï¿½_x0013_Rï¿½{yeï¿½ï¿½zYï¿½ï¿½pï­ˆï¿½;ï¿½ï¿½|DgUVï¿½ï¿½:;ï¿½_x0012_6ï¿½Iï¿½</t>
  </si>
  <si>
    <t xml:space="preserve">RÍ¬ï¿½ï¿½xG.ï¿½~ï¿½ï¿½ï¿½ï¿½ï¿½ï¿½Nï¿½ï¿½ï¿½ï¿½ï¿½xnï¿½aï¿½ï¿½ï¿½ï¿½ï¿½	ï¿½/Æ”wï¿½V_x0016_ï¿½ï¿½Vï¿½ï¿½ï¿½29_x0017__x0012_&lt;ï¿½_x0010_Tï¿½l;&lt;ï¿½ï¿½?!ï¿½0ï¿½ï¿½ï¿½_x0017__x0018_kï¿½ï¿½p_x000f_ï¿½*_x0013_d	ï¿½Nï¿½Oï¿½BF_x001c_ï¿½	I</t>
  </si>
  <si>
    <t xml:space="preserve">ï¿½ï¿½+6L@ï¿½ï¿½1`-ï¿½ï¿½^ï¿½ï¿½ï¿½_x000b_ï¿½~ï¿½$ _x0003_bï¿½Pï¿½ï¿½_x001c_ï¿½ï¿½0SN&gt;ï¿½ï¿½PDï¿½dï¿½rï¿½</t>
  </si>
  <si>
    <t xml:space="preserve">DRï¿½Ã‚pï¿½_x0014_ï¿½'s_x001b_?+%</t>
  </si>
  <si>
    <t xml:space="preserve">I_x000b_`ï¿½?ï¿½yï¿½Yï¿½9[ï¿½;ï¿½ï¿½a&amp;_x000e_B_x0008_Vï¿½_x0019__x001a_ï¿½_x000e_ï¿½ï¿½?+ï¿½ï¿½ï¿½ï¿½ï¿½"ï¿½dï¿½V_x000f_ï¿½ï¿½z</t>
  </si>
  <si>
    <t xml:space="preserve">6ï¿½W/oÄ¬ï¿½ï¿½ï¿½@Kï¿½ï¿½ï¿½clï¿½ï¿½_x001a_</t>
  </si>
  <si>
    <t xml:space="preserve">6ï¿½2ï¿½5/ï¿½ï¿½/ï¿½*ï¿½Y_x0013_ï¿½;bï¿½:Ñ¿{ï¿½uJï¿½_x000c_c_x000b_ï¿½_x0005_ï¿½qï¿½ï¿½Fï¿½gr;ï¿½_x001a_ï¿½p/Þ’ï¿½sH%ï¿½_x001b_ï¿½ï¿½Uï¿½ï¿½K(ï¿½iï¿½Y1;ï¿½ï¿½ï¿½ï¿½m=ï¿½_x0005__x001a_ï¿½ï¿½Pï¿½Cï¿½V_x000f_ï¿½ï¿½uï¿½ï¿½Vxï¿½kï¿½_x0004_ï¿½ï¿½l^0ï¿½&amp;ï¿½ï¿½iâˆ©-ï¿½ï¿½ï¿½J0j_x000f_ï¿½]_x0019_ï¿½4Vï¿½wOï¿½ï¿½52ï¿½0_x001c_K)xï¿½ï¿½ï¿½/Ã³+xï¿½ï¿½ï¿½Iï¿½mPSV_Ð›ï¿½ï¿½ï¿½i7ï¿½tgï¿½ï¿½ï¿½ï¿½78Î°ï¿½í¨&gt;ï¿½</t>
  </si>
  <si>
    <t xml:space="preserve">Lï¿½s~gA_x0007_aZï¿½dï¿½ï¿½wJf_x001e_ç¾°Lzï¿½ï¿½JTï¿½gj4ï¿½ï¿½ï¿½ï¿½uï¿½ï¿½_x0004_ï¿½-Fï¿½1Fï¿½Vmï¿½ï¿½Vï¿½ï¿½_x001a_!.ï¿½ï¿½Hï¿½ï¿½ï¿½ï¿½Ç°ï¿½ï¿½_x0004_ï¿½ï¿½ï¿½ï¿½ï¿½ï¿½iï¿½ï¿½ï¿½pï¿½dï¿½ï¿½OJï¿½ï¿½Û•RÝ„\_x0001_ï¿½ï¿½ï¿½ï¿½ï¿½!ï¿½#Hï¿½ï¿½ï¿½ï¿½ï¿½_x0011_cB_ï¿½Gï¿½1ï¿½Tï¿½bï¿½ï¿½ï¿½ï¿½ï¿½ï¿½ï¿½+ï¿½SCï¿½ï¿½</t>
  </si>
  <si>
    <t xml:space="preserve">ï¿½YÂ¢ï¿½ï¿½\ï¿½ï¿½Ø„IXï¿½ï¿½_x001b_ï¿½Iï¿½ï¿½KTï¿½HMï¿½K_x001a_3_x001b__x001b_.ï¿½_x0002__x0013_Ç§ï¿½_x0012_ï¿½pï¿½cÉ´ï¿½_x0001_Î‘ï¿½Vï¿½Ø‚ï¿½ï¿½_x0017_^_x001e_ï¿½ï¿½wï¿½ï¿½Umï¿½1c ï¿½_x0018_ï¿½Ô†?sï¿½ï¿½ï¿½&amp;ï¿½ï¿½T	ï¿½ï¿½2&gt;Id_x0001_ï¿½|"ï¿½ï¿½Uz	ï¿½_x0010__ï¿½U_x0003_+(ï¿½ï¿½Qï¿½ï¿½_x001a_)ZNï¿½\aï¿½ï¿½ï¿½sï¿½gï¿½&amp;ï¿½Zï¿½_x001a_ï¿½ï¿½_x0004_1~ï¿½hpÂ˜Qo_x0010_A8ï¿½Øª-vï¿½l?ï¿½0ï¿½ï¿½ï¿½ï¿½ï¿½ï¿½ï¿½!ï¿½ï¿½ï¿½ï¿½_x0010_ï¿½Iï¿½]ï¿½Uï¿½ï¿½_x0001_ï¿½ï¿½6</t>
  </si>
  <si>
    <t xml:space="preserve">_x0012_ï¿½rA#	qï¿½Eï¿½ï¿½ï¿½ï¿½#eï¿½C_x000c_ï¿½ï¿½_x0013_ï¿½</t>
  </si>
  <si>
    <t xml:space="preserve">ï¿½_x000e_&amp;D_x0011_ï¿½_x0016__x000e_	aï¿½_x0015_ï¿½ï¿½QØ°'(dï¿½ï¿½ï¿½ï¿½eE_x0008_ï¿½</t>
  </si>
  <si>
    <t xml:space="preserve">xï¿½_x000e_ï¿½_x0014_ï¿½ï¿½ï¿½ï¿½ï¿½fï¿½ï¿½!ï¿½ï¿½ßŽï¿½ï¿½@7ï¿½ sï¿½_x0010_ï¿½_x000b_'ï¿½~ï¿½_x0015_ï¿½È¸&amp;;ï¿½Æ¦Ø¢Ú¿ï¿½Bï¿½ï¿½?ï¿½_x0008_j$]_x001c__x001b__x001d__x0014_Zï¿½zï¿½</t>
  </si>
  <si>
    <t xml:space="preserve">ï¿½Xï¿½_x0018_Mï¿½ï¿½ï¿½xDAï¿½*ï¿½ï¿½z_x0001_:ï¿½ï¿½_x0005_ï¿½ï¿½ï¿½_x000c_lï¿½Iï¿½_x001d_Gï¿½_x0008_:`+ï¿½ï¿½|Sï¿½ï¿½:ï¿½aï¿½ï¿½ï¿½nï¿½ï¿½_x0012_ï¿½ï¿½ï¿½ï¿½{ï¿½_x0011_ï¿½ï¿½ï¿½nï¿½ï¿½ï¿½ï¿½ï¿½%ï¿½ï¿½ï¿½_x0011_mï¿½ï¿½ï¿½zÒ¦ï¿½N]I+?wEKï¿½ï¿½bï¿½ï¿½ï¿½mï¿½_x0016_ï¿½Uï¿½ï¿½ï¿½W3ï¿½ï¿½~aoNï¿½ï¿½|_x0015_ï¿½ï¿½_x001c_ï¿½ï¿½yï¿½PX@ï¿½&amp;ï¿½×¤ï¿½ï¿½_x000f_ï¿½ï¿½_x001e_ï¿½ï¿½?@</t>
  </si>
  <si>
    <t xml:space="preserve">?ï¿½ï¿½ï¿½ï¿½7)ï¿½%ï¿½wï¿½ï¿½kï¿½*ï¿½#ï¿½ï¿½sï¿½ï¿½ï¿½PVï¿½ï¿½Lï¿½rÄ®dÛ£ï¿½ï¿½ï¿½</t>
  </si>
  <si>
    <t xml:space="preserve">ï¿½Tï¿½!ï¿½ï¿½Mqï¿½eï¿½ï¿½^é£€ï¿½ï¿½!ï¿½ï¿½_x0016_ï¿½Ivrw_7</t>
  </si>
  <si>
    <t xml:space="preserve">ï¿½á¹…_x001f_Sï¿½ï¿½ï¿½pï¿½9ï¿½fï¿½8ï¿½_x001d_Ð‚'_x0008_H_x001d_Sï¿½_x0006_}Í_ï¿½9ï¿½ï¿½ï¿½_x0013_ï¿½v3</t>
  </si>
  <si>
    <t xml:space="preserve">ï¿½\+ï¿½r_x0003_ï¿½ï¿½Bï¿½nï¿½_x0017_ï¿½ï¿½	Aï¿½ï¿½ï¿½Q`C4tï¿½ï¿½ï¿½pï¿½tï¿½~z_x001b_hï¿½d4Rï¿½ï¿½KyrRï¿½ï¿½(ï¿½ï¿½_x001c_yï¿½_x001d_ï¿½ï¿½G_x001d_G&lt;Nï¿½ï¿½ï¿½.Ñµï¿½ï¿½vQw_x0011_ï¿½&amp;ï¿½Gï¿½_x001a_ï¿½_x001e__x000b_ï¿½&lt;ï¿½ï¿½ï¿½_x000f_ï¿½h}_x000c__x0002_ohï¿½_x001d_ï¿½\2ï¿½_x001a_ï¿½6ï¿½Wï¿½ï¿½k}ï¿½=È‚_x000b_ï¿½ï¿½Tï¿½_x001e_ï¿½ï¿½_x001e_Mï¿½/ï¿½ï¿½ï¿½ï¿½_x0017_ï¿½ï¿½_x0007_ï¿½ï¿½_x0004_ï¿½ï¿½ï¿½A;zGï¿½ï¿½ï¿½6kï¿½ï¿½![xï¿½_x0011_ï¿½`ï¿½i#ï¿½ |b_x0018_ï¿½ï¿½ï¿½ï¿½_x0012_ï¿½Uï¿½2Dï¿½8Dï¿½_x0003_ï¿½kk:k_x001d_gï¿½47}ï¿½_x001e_ï¿½(ï¿½ï¿½Ç¶fï¿½ï¿½</t>
  </si>
  <si>
    <t xml:space="preserve">Ø˜vï¿½QdE_x001e_Ù¦ï¿½ï¿½zaï¿½ï¿½ï¿½Wï¿½ï¿½HK?$vï¿½jï¿½ï¿½ï¿½&gt;ï¿½ï¿½ï¿½|KKÚ¾ï¿½ï¿½37ï¿½_x0017__x001e_ï¿½ï¿½</t>
  </si>
  <si>
    <t xml:space="preserve">9:I_x0011_Sï¿½ï¿½ï¿½_x0004_ï¿½E_x0001_ï¿½sI6~6ï¿½zï¿½ï¿½&amp;d;?blï¿½_x001f_Kï¿½bPh_x001b_ï¿½Q_x0002__x0013__x0007_ï¿½ï¿½</t>
  </si>
  <si>
    <t xml:space="preserve">.ï¿½ï¿½ï¿½Kï¿½Õ©ï¿½pï¿½Us	fhï¿½Eï¿½rï¿½ï¿½ï¿½-/rï¿½ï¿½pyï¿½Aï¿½_x001a__x0008_ï¿½Ç‘ï¿½ XXï¿½ï¿½Ç ï¿½ï¿½C_ï¿½ï¿½&gt; ï¿½ï¿½Ý°%w	?cï¿½ï¿½ï¿½ï¿½ï¿½ï¿½)ï¿½_x0006_ï¿½ï¿½5ï¿½ï¿½lï¿½Sï¿½ï¿½ï¿½_x0017_VÕ…ï¿½ï¿½ï¿½ï¿½|ï¿½Ã•gÃï¿½'Ýžï¿½.ï¿½hs2ï¿½ï¿½Æï¿½ï¿½[-xZï¿½ï¿½Ä¢ï¿½"ï¿½[_x001e__x000b_(_x001f_ï¿½ï¿½Owï¿½#ï¿½ï¿½_x0016_x}gï¿½ï¿½ï¿½ï¿½ï¿½SDï¿½@oï¿½</t>
  </si>
  <si>
    <t xml:space="preserve">ï¿½tï¿½ï¿½Mï¿½ï¿½Ì·ï¿½~Kï¿½Ù·ï¿½mï¿½9ï¿½ï¿½_x0005_ï¿½ï¿½ï¿½=_ï¿½nRï¿½ï¿½ï¿½Jï¿½ï¿½ï¿½?ï¿½^"ï¿½ï¿½]hï¿½Ý´TÞ»iÙ¤.</t>
  </si>
  <si>
    <t xml:space="preserve">ï¿½Ù¾hBuXK\ï¿½;ï¿½.ï¿½ÖŸ@By8o;2ï¿½ï¿½Kï¿½ï¿½Z	ï¿½b\&amp;_x001a__x0005_ï¿½ï¿½ï¿½}s_ï¿½ï¿½ï¿½ï¿½_x0001_ï¿½2ï¿½ï¿½ï¿½iï¿½ï¿½o_x0010_ï¿½(+Ê‹ï¿½É±&lt;3ï¿½ï¿½jï¿½×”</t>
  </si>
  <si>
    <t xml:space="preserve">1ï¿½ï¿½{ï¿½CD_x0013_9_x001f_:Tsï¿½_x0002__x0006_ï¿½&amp;ï¿½_x0003_ï¿½&gt;ï¿½_x001b_	ï¿½@Ü¾@7_x000c__x001c_ï¿½_x0012_Æ´ï¿½G_x001d_%ï¿½a_x0017_VNa_x001a_ï¿½Jï¿½Û¨y2m;4ï¿½ï¿½ï¿½ï¿½ï¿½ï¿½ï¿½ï¿½J@ï¿½ï¿½ï¿½ï¿½&amp;ï¿½_x0010_ï¿½Fï¿½ï¿½_x0018_3Ô†ï¿½sï¿½ï¿½%Ð»ï¿½mï¿½VKjï¿½ï¿½Kï¿½ï¿½Hï¿½ï¿½Lï¿½&gt;ï¿½_x0005_ï¿½yï¿½wï¿½Iï¿½^ï¿½ï¿½bN_x0016_)_ï¿½"7+ ï¿½_x001b_g%ï¿½ï¿½ï¿½1ï¿½_x0018_ï¿½_x0018__x0019_ï¿½ï¿½qï¿½7ï¿½ï¿½ï¿½_x001d_ï¿½}pJk.ï¿½.ï¿½ï¿½$gxï¿½HF_x001d_ï¿½&amp;ï¿½?{~ï¿½ï¿½_x0005_ï¿½ï¿½Í‡ï¿½ï¿½5ï¿½:ï¿½oLï¿½ï¿½UNß·ï¿½~ï¿½94ï¿½ï¿½ï¿½ï¿½ï¿½rQï¿½ï¿½M_x0017_:nï¿½ï¿½`6ï¿½ï¿½_x0015_6ï¿½_x001c_ï¿½_x0019_ï¿½ï¿½Tï¿½lOï¿½ï¿½uè§¬ï¿½+Upoï¿½ï¿½_x0019_jï¿½ï¿½;ï¿½ÝŠYÖµï¿½ï¿½ï¿½ï¿½@Þ¾lhï¿½q(7s(ï¿½ï¿½zGï¿½_x0013_ï¿½Hl0ï¿½1zï¿½ï¿½%ï¿½ï¿½ë¹‚_x001e_+Ø°ï¿½rï¿½ï¿½êª¾ï¿½4hï¿½1_x0008__x001d_ï¿½jï¿½ï¿½ï¿½9ï¿½Nï¿½Sï¿½ï¿½_x0016_dï¿½Npï¿½ï¿½ï¿½ï¿½_x000e__x000e_</t>
  </si>
  <si>
    <t xml:space="preserve">	@=ï¿½ï¿½ï¿½ï¿½-ï¿½_x0015_ï¿½ï¿½ï¿½_x0011__x001b_6gsï¿½Ü¥g`@Mäš¢_x0010_2ï¿½[ï¿½ï¿½Ô½VV_x0016_ï¿½ï¿½|_x0019_ï¿½ï¿½ï¿½ï¿½%ï¿½12=pï¿½*ï¿½$qï¿½ï¿½ï¿½ï¿½Eï¿½[_x0003_ï¿½ï¿½Tï¿½kJï¿½ï¿½_x0002_ï¿½_x000c_s#_x0013_ï¿½_x000e_Cs:W_x0013__x001f_`ï¿½ï¿½Fï¿½ï¿½?ï¿½Nï¿½ï¿½ï¿½ï¿½ï¿½oEï¿½ï¿½ï¿½ï¿½ï¿½Hï¿½]ï¿½_x0015_ï¿½È«ï¿½ï¿½ï¿½aï¿½ï¿½_x0011_Nï¿½ï¿½ï¿½ï¿½Sï¿½ï¿½ï¿½&lt;;ï¿½ï¿½gï¿½_x001c_Ü”ï¿½ï¿½oHï¿½%[ï¿½_x001d_ï¿½ï¿½_x0005_ï¿½ï¿½6_x0011_Ü¢ï¿½thï¿½p[Zï¿½"D[ï¿½ï¿½É¦ï¿½_x0012__x0010_ï¿½ï¿½ï¿½ï¿½LÜ„ï¿½ï¿½2|ï¿½ï¿½h}Sï¿½cï¿½(obï¿½ï¿½ï¿½ï¿½ï¿½ï¿½ï¿½ß©_x001b_#Bï¿½ï¿½ï¿½ï¿½ï¿½ï¿½ï¿½J~_x0007_ï¿½Î«Yï¿½k_x0010_Cï¿½_x0017_tï¿½_x000b_ï¿½ï¿½uï¿½wï¿½Ji+ï¿½kï¿½ï¿½ï¿½_x0004_ï¿½ï¿½7tÓÉ©ï¿½ï¿½_x001d_s$_x000f_ï¿½!ï¿½_x0015_rï¿½(ï¿½ï¿½%ï¿½ï¿½/ï¿½_x0016_ï¿½ï¿½ï¿½ï¿½m(yï¿½É°ï¿½ï¿½ï¿½ï¿½ï¿½_x000c_ï¿½ï¿½ï¿½ï¿½;ï¿½_x000c_@ï¿½[ï¿½ï¿½Rï¿½ï¿½ï¿½uï¿½ï¿½P&lt;ï¿½Lï¿½Mï¿½_Ñ£ï¿½[xï¿½ï¿½ï¿½mï¿½ÖµV]`}ï¿½-ï¿½ï¿½ï¿½ï¿½E</t>
  </si>
  <si>
    <t xml:space="preserve">_x0001_ï¿½ï¿½Jï¿½I\K_x001c_ï¿½Oï¿½ï¿½_x001d_ï¿½0Gï¿½ï¿½Lg0$JK_x0019_ï¿½_x0003_ï¿½ï¿½vï¿½ï¿½ï¿½_x0019_ï¿½9ï¿½Aï¿½ï¿½"ï¿½ï¿½ï¿½o~BUï¿½ï¿½_x001e_ï¿½ï¿½_x0016_^ï¿½</t>
  </si>
  <si>
    <t xml:space="preserve">l&lt;J5ï¿½ï¿½$ï¿½ï¿½ï¿½Gï¿½#ï¿½;ï¿½Ñ«yï¿½ï¿½Ëï¿½ï¿½Ulï¿½ï¿½Ìµï¿½ï¿½_x0019_ï¿½ï¿½zLï¿½Vï¿½ï¿½_x0002_/ï¿½_x0019_&gt;ï¿½Mï¿½</t>
  </si>
  <si>
    <t xml:space="preserve">{ï¿½ï¿½_x0015_Tï¿½Ë„Ç§ï¿½ï¿½_x000b_ï¿½ï¿½_x0003_ï¿½ï¿½(ï¿½Zï¿½@ï¿½ZqRï¿½_x001e__x001b_Hï¿½ï¿½HKï¿½;&gt;bï¿½mQtï¿½ï¿½Kï¿½ï¿½ï¿½Â„ï¿½ï¿½ï¿½vï¿½;_x0006_ï¿½Çšqï¿½_x0002_{ï¿½ï¿½_x001e_ï¿½*Pï¿½_x001b_ï¿½ï¿½È•ï¿½ï¿½ï¿½Ñœ_x0007_3_x0012_ï¿½Í‡MÈ‰[ï¿½ï¿½ï¿½ï¿½ï¿½ï¿½SÆ·Nï¿½Cï¿½</t>
  </si>
  <si>
    <t xml:space="preserve">ï¿½6jï¿½Jï¿½j_x000b_ï¿½_x001d_#ï¿½.kØ®'ï¿½_x000f_ï¿½j_x0007_ï¿½Û­ï¿½ï¿½ï¿½ï¿½.ï¿½ï¿½_x0010_}ï¿½ï¿½Þ‹ï¿½pï¿½Ð¬ï¿½1ï¿½ï¿½zï¿½ï¿½ï¿½XYï¿½j_x0005_ï¿½ï¿½Q( ï¿½ï¿½ï¿½Oï¿½X_x0006_ï¿½ï¿½_x0008_ï¿½7_x0008_Tï¿½Åº_x0002_ï¿½ï¿½ï¿½ï¿½Nye_x0008__x0007__x0004_ï¿½7_x0018_ï¿½]ï¿½ï¿½ï¿½Ç€+M`Hï¿½_x000f_ï¿½ï¿½ï¿½_x000c_ï¿½*ï¿½O+Bï¿½ï¿½_x0017_ï¿½ï¿½H%ï¿½%ï¿½ ï¿½_x000c_â›¥_x0011_ï¿½ï¿½5~Pk|*G]ï¿½mK_x0004_kï¿½	_x001b_ï¿½ï¿½Jï¿½Cï¿½</t>
  </si>
  <si>
    <t xml:space="preserve">`ï¿½_x0005_\ï¿½_x0004_ï¿½^_x0002_ï¿½ï¿½ï¿½&lt;+ï¿½ï¿½Ùˆï¿½ï¿½ï¿½_x001c__x0003__x001e_`ï¿½Ç—_x0011_ï¿½_x000f_nï¿½ï¿½ï¿½ï¿½ï¿½"tï¿½ï¿½_x000c_ï¿½_x0005_ï¿½{Mq_x001f__x001b_ï¿½ï¿½_x0004_ï¿½6_x000b_ï¿½a_x0008_ï¿½ï¿½oï¿½~ï¿½Äºï¿½vÒ_x0018_ï¿½a`_x0004_ï¿½Uï¿½ï¿½ï¿½ï¿½Û¡ï¿½ï¿½(-j</t>
  </si>
  <si>
    <t xml:space="preserve">"_x0001_ï¿½}:ï¿½Sï¿½ï¿½ï¿½_x0015_:ê–Žï¿½ï¿½q$ï¿½ï¿½_x001c_ï¿½LÄŒï¿½ï¿½))ï¿½_x000c_ï¿½ï¿½Zï¿½ ï¿½]ï¿½J5Xï¿½6_x000b__x001f_ï¿½ï¿½U__x0003_GA&lt;_x0007_ï¿½_x0014_beï¿½ï¿½(	ï¿½4ï¿½nP!_x0005_q_x0007_ï¿½ï¿½|kfï¿½ï¿½ï¿½Dï¿½_x0006_Vï¿½ï¿½ï¿½ï¿½dï¿½ï¿½ï¿½ï¿½ï¿½_x0002_ï¿½Aï¿½ï¿½zEï¿½|P@rGï¿½EWï¿½_x0002_/ï¿½ï¿½ï¿½'_x0008_ï¿½\-ï¿½Dï¿½lï¿½</t>
  </si>
  <si>
    <t xml:space="preserve">yï¿½'ï¿½_x0001_Ä™ï¿½ï¿½]ï¿½ï¿½'~_x000c_ï¿½ï¿½ï¿½_x0013_-ï¿½ï¿½ä¼¤H_x0016_xï¿½Lï¿½{Mï¿½ï¿½ï¿½ï¿½"AÛ¯Ø»@ï¿½ï¿½_x0001_</t>
  </si>
  <si>
    <t xml:space="preserve">ï¿½P_x0003_ï¿½ï¿½jPï¿½_x0018_ï¿½aï¿½ï¿½lJ(ï¿½Ú¦7$)3_x0019_ï¿½ï¿½_x0012_ï¿½Ahï¿½iÌ¿Â¦ï¿½eï¿½6cEï¿½9ï¿½ï¿½_x0011_X_x0004__x001c_ï¿½Ìžï¿½_x001e__x0003_ï¿½ï¿½Tuh7o_x0019_ï¿½_x0007_X</t>
  </si>
  <si>
    <t xml:space="preserve">ï¿½l"ï¿½ï¿½ï¿½aï¿½]ï¿½_x0013_ï¿½ï¿½lï¿½Q8kï¿½&lt;yï¿½|ï¿½gï¿½ï¿½ï¿½SRï¿½ï¿½7ï¿½Aï¿½ï¿½vï¿½Ç¬_x001a_ï¿½ï¿½_x000c_ï¿½R\ï¿½ï¿½o|ï¿½!U_x001f_ï¿½ï¿½ï¿½ï¿½_x0015_ï¿½_x000f_!ï¿½_\ï¿½Ð•ï¿½ï¿½ï¿½|ï¿½fï¿½]</t>
  </si>
  <si>
    <t xml:space="preserve">ï¿½ï¿½ï¿½ï¿½ï¿½ï¿½ï¿½_x0019__x0008_.nï¿½0_x0003_m )_x000e_ï¿½vï¿½xï¿½p]cï¿½oï¿½ï¿½ï¿½ï¿½ï¿½ï¿½ï¿½7.ï¿½_x0019_\85</t>
  </si>
  <si>
    <t xml:space="preserve">ï¿½]teï¿½ï¿½2kï¿½ï¿½ï¿½_x000f_ï¿½ï¿½+ï¿½nï¿½mï¿½_x0015_ï¿½_x0010_Zï¿½ï¿½_x0007_ZQï¿½ï¿½Cï¿½Ä«ï¿½ï¿½ï¿½Uï¿½5_x0012__x0017_ï¿½M5.*ï¿½Jfï¿½Yï¿½ï¿½qï¿½ï¿½_x001d_ï¿½ï¿½É“Íºï¿½;ï¿½sï¿½tï¿½_x0010_ï¿½ï¿½ï¿½ï¿½ï¿½ï¿½ï¿½ï¿½ï¿½ï¿½Ó±ï¿½ï¿½_x0013_ï¿½ï¿½uÎ¹ï¿½W_x0016_ï¿½Lï¿½ï¿½_x0016_]mq_x000e_h_x0018_Wï¿½P_x0006_ï¿½ï¿½^ï¿½ï¿½ï¿½_x0005_Jcï¿½ï¿½ï¿½Kï¿½ï¿½_x0005_45_x0015_ï¿½6ï¿½um/</t>
  </si>
  <si>
    <t xml:space="preserve">ï¿½_x0018_ï¿½&amp;fï¿½ï¿½ï¿½k&gt;ï¿½Fï¿½ï¿½U?ï¿½ï¿½yï¿½ï¿½ï¿½ï¿½ï¿½ï¿½eZï¿½ï¿½#`ï¿½u_x0002_Ehï¿½ï¿½=_x001e_ï¿½ï¿½ï¿½Â‘ï¿½~ï¿½dBï¿½ï¿½ï¿½zï¿½ï¿½6ï¿½ï¿½ï¿½ï¿½_x000b_ï¿½ï¿½ebIï¿½ï¿½ï¿½"ï¿½&amp;ï¿½ï¿½Iï¿½1_x0003__x0012_!@_x0002_ï¿½ï¿½ï¿½ï¿½ï¿½Aï¿½.ï¿½oX$rï¿½pï¿½ï¿½ Tï¿½ï¿½`ï¿½ï¿½\ï¿½ï¿½ï¿½ï¿½_x001f_</t>
  </si>
  <si>
    <t xml:space="preserve">ï¿½mwï¿½M_x0003_Rï¿½ï¿½5ï¿½[ï¿½rXï¿½:9ï¿½ï¿½	ï¿½ï¿½_x0018_ï¿½[_x0010_D;a|ï¿½inï¿½ï¿½oï¿½ï¿½ï¿½ï¿½ba_x0017_1</t>
  </si>
  <si>
    <t xml:space="preserve">ï¿½_x0013_ï¿½;ï¿½ï¿½Åºï¿½ï¿½ï¿½_x000f_ï¿½yï¿½ï¿½ï¿½hoï¿½ï¿½_x001a__x000c_k_x001f__x0010_)Bï¿½_x000e__x001a_ï¿½ï¿½ï¿½ï¿½Dï¿½&amp;fuï¿½_x0018_{</t>
  </si>
  <si>
    <t xml:space="preserve">ï¿½_x0004_</t>
  </si>
  <si>
    <t xml:space="preserve">ï¿½ï¿½ï¿½9T8'ï¿½ï¿½ytï¿½}ï¿½uï¿½ï¿½	ï¿½vï¿½/ï¿½ï¿½ï¿½ï¿½ï¿½{ï¿½ï¿½ï¿½_x001c_Kï¿½</t>
  </si>
  <si>
    <t xml:space="preserve">UDï¿½ï¿½ÔªDD@ï¿½_x0010_ !9=Xï¿½</t>
  </si>
  <si>
    <t xml:space="preserve">ï¿½=)ï¿½2D@ï¿½ï¿½@_x000c__x0008_!ï¿½A_x0014_ï¿½_x0011_ï¿½VPï¿½ï¿½ï¿½ï¿½ï¿½*j_x0018_ï¿½1ï¿½ï¿½ï¿½1*_x0005_A ï¿½_x0004__x0012_ï¿½L_x000c_ï¿½Hï¿½ï¿½ï¿½~{î½¿Üµï¿½_x0003_Xï¿½ï¿½ï¿½ï¿½ï¿½~ï¿½ï¿½yï¿½%ï¿½sï¿½u_x0015__x0004_aï¿½ï¿½_x0018_=tï¿½4ï¿½_x0007_ï¿½_x0003_$&gt;ï¿½_x0017_0ï¿½ï¿½ï¿½@`ï¿½_x000f_+(XCyï¿½ï¿½_x000b_ï¿½Ðï¿½ï¿½Vï¿½&amp;_x0007_ï¿½5jZÞ‘Þ¹FZ$ï¿½ï¿½ï¿½_x0017_ï¿½ï¿½mÜ¡ï¿½ï¿½vï¿½ï¿½^_x0017_ï¿½+Îï¿½Rï¿½ï¿½ï¿½}ï¿½cï¿½mSï¿½Tï¿½vï¿½ï¿½ï¿½ï¿½/ï¿½Abï¿½ï¿½aï¿½69ï¿½YQK[YLï¿½nï¿½ï¿½zjï¿½ï¿½ï¿½ï¿½j;ï¿½EXï¿½2ï¿½_x001f_ï¿½)ï¿½Æ«_x0017__x0001_tbTWï¿½Oï¿½Z_x0016__x001f_ï¿½_x0005_Sï¿½9g.ï¿½_x0010_ï¿½4ï¿½_x001f_×‰6ï¿½oï¿½Sï¿½ï¿½&amp;ï¿½Þ¤ï¿½K#ï¿½_x0002__x001d_ï¿½ï¿½</t>
  </si>
  <si>
    <t xml:space="preserve">&gt;:|</t>
  </si>
  <si>
    <t xml:space="preserve">ï¿½ï¿½ï¿½ï¿½ï¿½×…O_x001e_ï¿½ï¿½Fï¿½vï¿½]ï¿½ï¿½"2T_x0010_&gt;Tï¿½ï¿½|ï¿½)Gï¿½ï¿½qytï¿½ï¿½|ï¿½~ï¿½DYÄ”)aï¿½aï¿½</t>
  </si>
  <si>
    <t xml:space="preserve">ï¿½ï¿½ï¿½#_x0016_d_x0011_6ï¿½_x0005_ï¿½ï¿½"Þ´_x0003_ï¿½?ï¿½3_x0013_ï¿½ï¿½ï¿½ï¿½_x0014_Tï¿½_x001a_G%Ñ§ï¿½Fï¿½_x000e_Ù¯ï¿½_x0017_Bï¿½_x0018_ï¿½ï¿½1\ï¿½-ï¿½_x0019__x001f_}N(Þ‘ï¿½ï¿½</t>
  </si>
  <si>
    <t xml:space="preserve">ï¿½_x0001_ï¿½V</t>
  </si>
  <si>
    <t xml:space="preserve">ï¿½bï¿½Ó±aï¿½_x001f_ï¿½;PN_x000b__x0019_}}*eï¿½ï¿½Î…MDjnï¿½C?ï¿½ï¿½ï¿½ï¿½;ï¿½ï¿½ï¿½ï¿½ï¿½o_x0019_ï¿½Cï¿½#I^ï¿½ï¿½_x0008__x0003_9ï¿½_x0005_+ï¿½Lï¿½ï¿½9}ï¿½ï¿½;ï¿½.#Cï¿½ï¿½wï¿½*ï¿½ï¿½_x0017_sÑ‚Yï¿½ï¿½_ï¿½ï¿½)ï¿½lï¿½ï¿½ï¿½</t>
  </si>
  <si>
    <t xml:space="preserve">GB_x001e_Ï½ï¿½_x0008_k_x0010_Mï¿½ï¿½ï¿½*ï¿½_x0010_ï¿½Õ¿~Zï¿½_x0006_ï¿½ï¿½Cï¿½!ï¿½ï¿½ï¿½Aï¿½PÑ…ï¿½ï¿½_x0011_-!_x0012_ï¿½yVï¿½ï¿½@|ï¿½ï¿½ï¿½a%ï¿½+ï¿½_x001d_!ï¿½ï¿½ï¿½)~ï¿½_x0018_Tw_x0007_ï¿½Qï¿½ï¿½ï¿½ï¿½ï¿½ï¿½ï¿½ï¿½(s_x001c_^ï¿½Iï¿½$ï¿½ï¿½Ã·ï¿½ï¿½Ó“wï¿½ï¿½ï¿½_x0007_e-ï¿½ï¿½$ï¿½E	ï¿½I_x0001_$ï¿½ï¿½ï¿½ï¿½ï¿½ï¿½zï¿½_x0006_É½ï¿½ï¿½ï¿½_x000e__x0002_ï¿½gï¿½Ñ²jï¿½_x001d_ï¿½D6ï¿½ï¿½$BP[ï¿½ï¿½K:_x0004_y`_x0016_Aï¿½ï¿½[ï¿½[Ã’+kï¿½&lt;.4_x0019_'^_x0016_ï¿½bzJï¿½[_x000c_ï¿½uï¿½3ï¿½K%ï¿½\×­|_x001c_ï¿½|mï¿½M_x0010_ï¿½ï¿½ï¿½â¯®ï¿½ï¿½ï¿½7~ï¿½ï¿½ï¿½ï¿½yï¿½_x0018_rï¿½</t>
  </si>
  <si>
    <t xml:space="preserve">&gt;ï¿½s_x001c_ï¿½_x0010_*ï¿½ï¿½p_x0002_ï¿½6Â•ï¿½Jï¿½Cï¿½ï¿½Rï¿½_x001d_ï¿½_x0007_&amp;ï¿½Oï¿½M_x0005_ï¿½ï¿½4*&amp;ï¿½P&lt;Cï¿½ï¿½_x0002_ï¿½P/ï¿½ï¿½`ï¿½ï¿½ï¿½sï¿½ï¿½Mq{QT_x0001_cÈ¢ï¿½h</t>
  </si>
  <si>
    <t xml:space="preserve">yï¿½_x0002_#Ïï¿½%ï¿½p_.ï¿½_x001d_+ï¿½ï¿½ï¿½ï¿½ï¿½3Jï¿½xï¿½{ï¿½Uï¿½9=ï¿½ï¿½Zï¿½ï¿½ï¿½ï¿½ï¿½ï¿½_x0017__x001f_</t>
  </si>
  <si>
    <t xml:space="preserve">SJï¿½pï¿½ï¿½nï¿½C3-ï¿½ï¿½_x0002_M_x0004_ï¿½[ï¿½iï¿½ï¿½Pï¿½ï¿½ï¿½Nï¿½ï¿½ï¿½$ï¿½qï¿½m(ï¿½vï¿½_x000e_ï¿½jï¿½%ï¿½mï¿½Rï¿½ï¿½_x000f__x0015_ï¿½oï¿½mï¿½|&lt;ï¿½'ï¿½ï¿½"ï¿½×ª_x001b_s_ï¿½Ë­fï¿½ _x0010_Ó‚_x000b_Æ/ï¿½Ù¦CL_x0008_áªï¿½ï¿½ï¿½_x0010_ï¿½ï¿½Xï¿½ï¿½ï¿½+Lï¿½ï¿½!ï¿½Bï¿½gï¿½?ï¿½ï¿½"ï¿½ï¿½F9Rï¿½ï¿½/cDï¿½ï¿½ï¿½ï¿½jï¿½ï¿½ï¿½ß£ï¿½ï¿½]_x001b_ï¿½ï¿½cvnï¿½Ñ©qÜ‹ï¿½Dï¿½Ä»ï¿½`_x0001_czFyï¿½wï¿½ï¿½ï¿½`ï¿½@ï¿½ï¿½ï¿½3ï¿½5_x000e_:Åï¿½ï¿½3I3ï¿½uï¿½M0ï¿½lï¿½e*_x0012_ï¿½!ï¿½_x0008_kï¿½$ï¿½ï¿½ï¿½Bï¿½ï¿½ï¿½_x0019_&lt;)ï¿½-;ï¿½wï¿½`ï¿½ï¿½ï¿½[ï¿½ï¿½{</t>
  </si>
  <si>
    <t xml:space="preserve">ï¿½Æ’tq0ï¿½ï¿½ï¿½ï¿½ï¿½ ï¿½Oï¿½_x0001_ï¿½ï¿½ï¿½_x0015_Ë†ï¿½ï¿½ï¿½!+_x0002_ï¿½ï¿½ï¿½&lt;ï¿½Y_x0015_oï¿½ï¿½ï¿½ï¿½ï¿½ï¿½ï¿½ï¿½ï¿½|}ï¿½ï¿½Jï¿½ï¿½Ý­ï¿½Pï¿½ï¿½ï¿½ï¿½{ï¿½!ï¿½pï¿½S_x0007_ï¿½_x000e_xï¿½áº¤eï¿½ï¿½ï¿½ï¿½_x000b_ï¿½_x001b__x0017_ï¿½ï¿½w6_x0005_v/d@)hKï¿½hgiï¿½_x001b_Rï¿½_x0012_ï¿½ï¿½</t>
  </si>
  <si>
    <t xml:space="preserve">4u'ÎÇ¬b_x0018_sï¿½ï¿½ï¿½ï¿½c_x0019_Eè‰šS61ï¿½ï¿½ï¿½&lt;  wO_x0011__x0006_ï¿½ï¿½@ï¿½_x0014_ï¿½ï¿½ì¶µï¿½mï¿½0ï¿½_x001d_ï¿½ï¿½"ï¿½$ï¿½cï¿½ï¿½ï¿½_x000f_\:ï¿½M_x0015_Bï¿½Iï¿½_x0007_ï¿½%ï¿½_x0011_}JU_x0015_gï¿½ï¿½ï¿½_x0012_Ã“yï¿½jf_x0003_ï¿½ï¿½jï¿½ï¿½E:ï¿½eï¿½zï¿½rï¿½ï¿½ï¿½ï¿½ï¿½@ï¿½U_x001d_w/ï¿½ï¿½1ï¿½ï¿½qï¿½eï¿½'ï¿½ï¿½_ï¿½ï¿½_x0016_ï¿½ï¿½_x0001__x0018_ï¿½ï¿½ï¿½w_x0003_ï¿½Qï¿½|ï¿½ï¿½`Aï¿½ï¿½^Bï¿½_x0003__x001c_ï¿½^!ï¿½ï¿½"Lï¿½tï¿½_ï¿½ï¿½ï¿½ï¿½`Wï¿½_x000f_6ï¿½ï¿½_ï¿½</t>
  </si>
  <si>
    <t xml:space="preserve">qï¿½_x001d_ï¿½_x000b_ï¿½iï¿½ï¿½_x0017_?ï¿½ï¿½ï¿½hï¿½ï¿½Y\XD;ï¿½s	6ï¿½oï¿½ï¿½dï¿½ï¿½oï¿½ï¿½7ï¿½ï¿½ï¿½ï¿½ï¿½ï¿½Fï¿½_x001c_ï¿½ï¿½ï¿½ffï¿½7$ï¿½l_x0005_ï¿½CÌ_x000e__ï¿½ï¿½}ï¿½ï¿½T[ï¿½ï¿½Ç›ï¿½]ï¿½+-ï¿½k_x0016_.mï¿½_x0018_ï¿½Kï¿½Tï¿½*ï¿½ï¿½ï¿½3Y_x001c_ï¿½A_x001c_ï¿½o_x0007_Bï¿½_x0007_-e_x001a_Sï¿½ï¿½@Ð€Pï¿½ï¿½_x001c_lï¿½ï¿½'ï¿½ï¿½_x0011_ï¿½Vï¿½5ï¿½ï¿½ï¿½ï¿½5Lï¿½0:ï¿½_x0017__x000c__x000f_\ï¿½_x0016_ï¿½ï¿½ï¿½C4Rï¿½ï¿½ï¿½ï¿½_x001e__x0018_ï¿½_x0002_ï¿½fï¿½ï¿½_x0003_ï¿½ï¿½_x0003_Oï¿½_x001e_ï¿½ï¿½_x0013_</t>
  </si>
  <si>
    <t xml:space="preserve">\ï¿½rï¿½xï¿½Ò´ï¿½ï¿½T"ï¿½_x0004_c$ï¿½ï¿½_x001f_bï¿½zï¿½/ï¿½</t>
  </si>
  <si>
    <t xml:space="preserve">ï¿½_x0006_ï¿½&lt;Bï¿½[ï¿½?%_x000b_ï¿½ï¿½ï¿½ï¿½_qï¿½t4ï¿½[xï¿½_x0011_[ï¿½ï¿½W5ï¿½_x001c_vï¿½"ï¿½Å©_x0005_ï¿½'ï¿½ï¿½Zï¿½aï¿½ï¿½%Ãžï¿½ï¿½ï¿½</t>
  </si>
  <si>
    <t xml:space="preserve">ï¿½ï¿½_ï¿½qï¿½ï¿½Kï¿½_x001d_0q;Oï¿½É«!ï¿½ï¿½-5[ï¿½ï¿½ï¿½ï¿½vWï¿½zï¿½ï¿½j_x0001_ï¿½Sï¿½_x000f_g_x0012_ï¿½Õ</t>
  </si>
  <si>
    <t xml:space="preserve">ï¿½0_x0014_Ô•_x0006_Sï¿½qï¿½ï¿½Akxe&lt;ï¿½ï¿½_x0013_ï¿½Z\_x0015_ï¿½m3_x0007_ï¿½ï¿½_x0006_Aï¿½ï¿½ï¿½ï¿½ï¿½bï¿½Êï¿½*Qï¿½ï¿½ï¿½æ™_x000b_ï¿½_x0018_gZï¿½ï¿½ï¿½=0_x0010_ï¿½Jï¿½ï¿½_x001d_ï¿½ï¿½yï¿½_x0019_uï¿½_x0008_Ï½ï¿½ÉµVï¿½×Žï¿½ï¿½ï¿½ï¿½Hï¿½_x001b__x0017_ï¿½8ï¿½Ï¦_x0015_ï¿½ï¿½ï¿½_x000b_#ï¿½&gt;cï¿½ï¿½jï¿½jÊƒ(_x0018_ï¿½ï¿½[gï¿½ï¿½i_x0010_ï¿½.ï¿½</t>
  </si>
  <si>
    <t xml:space="preserve">ï¿½ï¿½_x0013_\ï¿½ï¿½ï¿½ .ï¿½ï¿½.sï¿½ï¿½eYï¿½3Å”ï¿½_x0011_ï¿½ï¿½1ï¿½G	ï¿½y_x0001_ï¿½xTwZ4--ï¿½ï¿½ï¿½ï¿½ï¿½_x0016_ï¿½ï¿½=ï¿½ï¿½_x001d_Ç¹ï¿½_x0019_ï¿½Kï¿½_x001c_ï¿½ï¿½ï¿½mï¿½ï¿½]ï¿½ï¿½ï¿½ï¿½ï¿½ï¿½&amp;P]ï¿½ï¿½ï¿½ï¿½ï¿½vï¿½ï¿½J/gGIï¿½ï¿½(ï¿½_x0014_ï¿½x	ÝYsï¿½ï¿½ï¿½ï¿½ï¿½ï¿½Kk_x0003_ï¿½ï¿½3R_x0011_ï¿½ZDÂ‹ï¿½ï¿½Fy[|}zï¿½ï¿½jï¿½ï¿½ï¿½ï¿½BbV)wï¿½/ï¿½c_x0019_ _x000f_4Aï¿½ï¿½ï¿½_x0018_ï¿½ï¿½ï¿½ï¿½Sï¿½_x0012_ï¿½_x0007_ï¿½ï¿½ï¿½Eï¿½ï¿½Cï¿½_x0006_ï¿½_x0010_ï¿½n{ï¿½`Gï¿½ï¿½(ï¿½5ï¿½ï¿½ÄŠï¿½ï¿½_x0016_ 5Å‚ï¿½_x0005_ï¿½mm</t>
  </si>
  <si>
    <t xml:space="preserve">ï¿½ï¿½ï¿½ï¿½ï¿½ Zdï¿½ï¿½x_x0004_ï¿½Õ±$Æ†Qï¿½M_x001a_ ï¿½_x001b_Î¡ï¿½sï¿½ï¿½r&gt;_x001e_ï¿½d&gt;ï¿½nï¿½Yg_x0005_ï¿½_x0019_uqï¿½-sa8L~ï¿½ï¿½ï¿½ï¿½ï¿½ï¿½Ofï¿½Cï¿½ï¿½_x0015_uï¿½ï¿½ï¿½ï¿½ÅŸï¿½ï¿½ï¿½ï¿½_x0006_69ï¿½ï¿½ï¿½ ï¿½=aï¿½ï¿½ï¿½kï¿½_x0016_ï¿½ï¿½ï¿½p 7_x001d_Té¼ªVï¿½ï¿½ï¿½ï¿½Å€&lt;ï¿½ï¿½×«;_x0011_ï¿½ï¿½ï¿½)Q7lï¿½ï¿½ï¿½ï¿½ï¿½ï¿½Z_x0004_ï¿½ï¿½ï¿½ï¿½6ï¿½1Aï¿½?Q@kï¿½;?ï¿½ï¿½ï¿½_x0012__x0018__x0015_uï¿½$WFï¿½!h_x001b__x0011_@_x001e__x001f_ï¿½ï¿½pmM9ï¿½ï¿½guï¿½ï¿½_x0006_ï¿½Uï¿½_x0018_ï¿½ï¿½ï¿½ï¿½*cYï¿½ï¿½Å´6kï¿½ï¿½ï¿½ï¿½ï¿½_x0004_Ó¥j(ï¿½ï¿½Ì€ï¿½4O/ï¿½ï¿½yï¿½ï¿½}_x0007_'Ù˜pKï¿½!s6ï¿½*=ï¿½_x0008_wï¿½ï¿½/ï¿½5V^Pï¿½ï¿½zSï¿½Tï¿½ï¿½æ™µï¿½ï¿½Mï¿½K}ï¿½*ï¿½ï¿½eï¿½ï¿½ï¿½ï¿½ï¿½ï¿½ï¿½Tï¿½|ï¿½oï¿½ï¿½;^'</t>
  </si>
  <si>
    <t xml:space="preserve">ï¿½_x000b_Xï¿½"Jpï¿½Bï¿½2ï¿½ï¿½_x0004_Kï¿½VF</t>
  </si>
  <si>
    <t xml:space="preserve">!ï¿½× ï¿½rï¿½_x0019_abï¿½_x001f_ ï¿½ï¿½ï¿½A</t>
  </si>
  <si>
    <t xml:space="preserve">T_x001f_7ï¿½ï¿½ï¿½ï¿½_x0012_ym	_x0019_Tl	Yhï¿½&lt;ï¿½_x0003_!ï¿½)ï¿½]ï¿½ï¿½oï¿½VG@_x0008__x0012_ï¿½_x001e_Âªï¿½Q:_x0017_ï¿½ï¿½ï¿½ï¿½ï¿½ï¿½ï¿½Nï¿½_x0016_-{heï¿½rï¿½ï¿½'ï¿½3ï¿½ï¿½ï¿½ï¿½*khï¿½ï¿½_x0010_ï¿½ï¿½Xfï¿½[ï¿½=5ï¿½Erï¿½</t>
  </si>
  <si>
    <t xml:space="preserve">ï¿½ï¿½rï¿½`ï¿½ï¿½ï¿½ï¿½_x0003_q_x0015_ï¿½!_x001e_nï¿½7\|||ï¿½&amp;wv_x0013_ï¿½V</t>
  </si>
  <si>
    <t xml:space="preserve">ï¿½_x0003_ï¿½ï¿½ï¿½`a1Wï¿½ï¿½ï¿½0ï¿½ï¿½ï¿½ï¿½ï¿½ï¿½Mï¿½ï¿½k ?Ó‚ï¿½ï¿½Ç¨ï¿½ï¿½_x0012__x001e_ï¿½_x001b__x0018_{Eï¿½ï¿½_x000b_ï¿½E_x000f_%&gt;ï¿½ï¿½1ï¿½ï¿½ï¿½yUï¿½bd'zI_x0002_Io.Ú¡ï¿½8ï¿½ï¿½ï¿½ï¿½ï¿½mï¿½ï¿½ï¿½ï¿½l5ï¿½_x0019_ï¿½-)ï¿½ï¿½^|ï¿½ï¿½Eï¿½ï¿½S8ï¿½Û’_x0002_lï¿½Ù˜ï¿½ï¿½_x001d_ï¿½lï¿½ï¿½6Wï¿½3_x0014_kï¿½#Ë©ï¿½Z~ï¿½-Cï¿½eï¿½+J/`ï¿½ï¿½Xï¿½'Lfï¿½z#e1%ï¿½_x0011_`dDï¿½YrYt_x0015_g_x0008__x0013__x0007__x0017_ï¿½y_x0007__x0005_ï¿½_x001b_ï¿½_x0001_RXï¿½ï¿½Lï¿½n3QCï¿½lelï¿½nï¿½</t>
  </si>
  <si>
    <t xml:space="preserve">ï¿½kyï¿½dS$ï¿½Cï¿½_x001f_ï¿½ï¿½ï¿½Uï¿½ï¿½ï¿½p_x0003_</t>
  </si>
  <si>
    <t xml:space="preserve">]ï¿½ï¿½Q{*ï¿½ï¿½y_x0010_ï¿½ï¿½ï¿½{ï¿½ï¿½hu`_x0004_ï¿½ï¿½_x0006_ï¿½ï¿½A_x0010_ï¿½ï¿½ï¿½@ï¿½ï¿½ï¿½D_x0010_ï¿½dï¿½Xï¿½ï¿½ï¿½YK@ï¿½)vï¿½ï¿½ï¿½ONÐ’ï¿½ï¿½&lt;ï¿½&lt;ï¿½ï¿½ï¿½ï¿½ï¿½ï¿½H</t>
  </si>
  <si>
    <t xml:space="preserve">Fï¿½ï¿½'_x0006__x001b_ï¿½ï¿½=ï¿½T	guï¿½Ó‘_x0003_ï¿½?-ï¿½ï¿½/ï¿½ï¿½_ç½®[ï¿½ï¿½_x0019_Nï¿½ssï¿½(2ï¿½Ñºm_x0002__x0018_;gï¿½^Aï¿½A@ï¿½ï¿½_x001f_ï¿½ï¿½ï¿½ï¿½_x0015_ï¿½_x001d_Sï¿½ï¿½ï¿½ï¿½ï¿½ï¿½ï¿½Oï¿½o?ï¿½ï¿½</t>
  </si>
  <si>
    <t xml:space="preserve">/&gt;_x001d_hï¿½ï¿½_x0004_v3ï¿½_x001e_ï¿½L</t>
  </si>
  <si>
    <t xml:space="preserve">ï¿½[lï¿½?jï¿½</t>
  </si>
  <si>
    <t xml:space="preserve">2ï¿½'_x001f_ï¿½~ï¿½vï¿½ï¿½ï¿½EDVï¿½g_x0017_ï¿½eï¿½_x0005_ï¿½ï¿½Kï¿½]ï¿½ï¿½ï¿½lï¿½aï¿½bNfï¿½ï¿½ï¿½ï¿½ï¿½ï¿½ï¿½ujtï¿½ï¿½+ï¿½ï¿½_x0006_ï¿½ï¿½ï¿½Oï¿½_x0001_ï¿½pIï¿½&gt;ï¿½ï¿½0{ï¿½_x0010_k_x0011_ï¿½j[8ï¿½ï¿½Xï¿½Fk:?ï¿½ï¿½ï¿½7_x0001_z_x001d_ï¿½ï¿½ï¿½ï¿½&lt;ï¿½DsUYï¿½ï¿½ï¿½H(ï¿½ï¿½ï¿½%6ï¿½ï¿½g ï¿½ï¿½Yj+ï¿½ï¿½/ï¿½4ï¿½ï¿½ï¿½ï¿½&gt;Gï¿½6y9'ï¿½*7!ï¿½&gt;H9ï¿½!*ï¿½ï¿½ï¿½ï¿½uï¿½.ï¿½lHcï¿½:_x001e_I_ï¿½_x0013__x0016_ï¿½_x0018_ï¿½g_x0004_Oï¿½ï¿½?ï¿½uï¿½*ï¿½Oï¿½ddï¿½ï¿½ï¿½è•©_x0002__x001c_ï¿½_x0015__x000e_ï¿½ï¿½WA_Gï¿½ÛŠï¿½_x000f__x001a_ï¿½Ú…ï¿½;ï¿½7ï¿½@ï¿½ï¿½ï¿½ï¿½ï¿½ 6q_x0014_1Zï¿½oqï¿½_x000f_ï¿½Oï¿½ï¿½ï¿½_x0015__x0019_ï¿½MÊ€ï¿½_x001c_$</t>
  </si>
  <si>
    <t xml:space="preserve">ï¿½ï¿½@ï¿½_x0005_bï¿½Ì®Z(ï¿½2ï¿½ï¿½dv}ï¿½m_x001a_k&lt;_x001c__x001e_ ï¿½ï¿½&gt;'5ï¿½ï¿½ï¿½ï¿½oï¿½ï¿½Rï¿½%_x001b__x000c_ï¿½ï¿½ì€ºï¿½ï¿½i_x0002_5ï¿½7bï¿½ï¿½guï¿½_x000c_ï¿½Qï¿½e_x000c_Q_x001b_ï¿½_x001a_[Å‰6fï¿½_x0001__x0001__x000c_ï¿½@+Uï¿½^Yï¿½ï¿½ï¿½h&gt;_x001c_</t>
  </si>
  <si>
    <t xml:space="preserve">ï¿½}ï¿½ï¿½Î‡ï¿½ï¿½ï¿½xï¿½_x0016_AuVï¿½ï¿½cK!_x000b_Tï¿½42ï¿½Ü¢pï¿½_x001f_ï¿½TJdï¿½ï¿½ï¿½ï¿½_x000b_</t>
  </si>
  <si>
    <t xml:space="preserve">ï¿½ï¿½ï¿½[_x0004_ï¿½ï¿½ï¿½ï¿½ï¿½S.M~_x0015__x001f_ï¿½Fï¿½ï¿½ï¿½_FR_x0018_ï¿½X_x000b_hï¿½]_x001d_2Bï¿½Mï¿½Qï¿½ï¿½Rï¿½ï¿½_x000b_ï¿½Æ’[Lï¿½ï¿½5ï¿½ï¿½qIUï¿½c_x0010_g_x001a_È©Jj_x0017_ï¿½ï¿½I_x000f_#m5ï¿½_x001a_ï¿½ï¿½bï¿½fï¿½-_x000e_ï¿½ï¿½_x001b_ï¿½ï¿½ï¿½n_x0015_ï¿½ï¿½fï¿½ï¿½A|_x0016_Fï¿½gï¿½ï¿½_x0011_wÂ¡Ó²ï¿½Sï¿½ï¿½ï¿½_x0018_ï¿½Rï¿½È£#ï¿½!ï¿½M]_x001b_ï¿½i@Jï¿½_x0012_ï¿½ï¿½ï¿½*ï¿½zï¿½0K[ï¿½Tï¿½mï¿½ï¿½sï¿½9?_x0016_</t>
  </si>
  <si>
    <t xml:space="preserve">ï¿½f@5Öœï¿½vï¿½bï¿½{ï¿½ï¿½ï¿½*Ç¶ï¿½ï¿½ï¿½Â´ï¿½Ù™ï¿½_x001f_ï¿½H%ï¿½w(ï¿½ï¿½ï¿½Wï¿½_x001c_</t>
  </si>
  <si>
    <t xml:space="preserve">ï¿½gï¿½/_x0013_[_x001b__x0014_ï¿½ï¿½ï¿½ï¿½}ï¿½sï¿½ï¿½ï¿½ï¿½ï¿½Q)K~}ï¿½)Nï¿½ï¿½_x000c_7ï¿½ï¿½ï¿½`ï¿½ï¿½Zï¿½ï¿½`ï¿½ï¿½$ï¿½ï¿½3Uï¿½ï¿½dï¿½_x0010_ï¿½$ï¿½oï¿½|ï¿½ï¿½(ï¿½Âï¿½9ï¿½_x001f_tï¿½ï¿½ï¿½ï¿½È”dï¿½ï¿½%ï¿½C=Xï¿½_x000b_ï¿½ï¿½ï¿½ï¿½Lï¿½mï¿½ï¿½{K&amp;Ûš)Iï¿½2Gï¿½ _x0012_ï¿½ï¿½qï¿½ï¿½3ï¿½_x001b_ï¿½ï¿½Eï¿½rUï¿½_x000c_ï¿½jefï¿½\ï¿½ï¿½]ï¿½)ï¿½"-_x001b_iNï¿½"qï¿½_x001f_@Ä“ï¿½ï¿½ï¿½yï¿½ßŠï¿½ï¿½`j</t>
  </si>
  <si>
    <t xml:space="preserve">ï¿½ï¿½ï¿½ï¿½ï¿½ï¿½@ju\soï¿½ï¿½qï¿½ï¿½ï¿½^ï¿½iï¿½|5ï¿½Ú¢_x0016_ï¿½gá‰•f1V_x0008_Fï¿½_x0005_ï¿½!ï¿½h.vï¿½_x001f_#Dï¿½_x0008_*ï¿½&gt;ï¿½U+ï¿½ï¿½w_x0008_]Sï¿½ï¿½ï¿½ï¿½8ï¿½ï¿½ï¿½ï¿½ï¿½ï¿½_x000b_ï¿½;ï¿½ï¿½_x0019__x001b_Eï¿½ï¿½'_x0017_Qï¿½_x0002_</t>
  </si>
  <si>
    <t xml:space="preserve">6ï¿½zVï¿½ï¿½ï¿½Kzï¿½ï¿½nï¿½ï¿½ï¿½v	_x0004_cï¿½ï¿½ï¿½Xï¿½lï¿½jï¿½_x0007_ï¿½ï¿½5ï¿½ï¿½ï¿½/eï¿½Qï¿½_x001b_Eï¿½ï¿½ï¿½_x001e_GJï¿½=ï¿½:</t>
  </si>
  <si>
    <t xml:space="preserve">Gï¿½Jï¿½_x001d_ï¿½ï¿½ï¿½|ï¿½Bï¿½ï¿½ï¿½hEï¿½Ôï¿½Sï¿½b&amp;~ï¿½wï¿½'w#ï¿½ï¿½#ï¿½ï¿½Iï¿½_x0012_8-ï¿½"ï¿½ï¿½ï¿½~qdS</t>
  </si>
  <si>
    <t xml:space="preserve">ï¿½&lt;_x000f_ï¿½_x000e__x001e_u(ï¿½_x000e_ï¿½ï¿½vï¿½y#ï¿½Gï¿½MJUyk{ï¿½ï¿½5ï¿½ï¿½_x000e_ï¿½ï¿½?ï¿½ï¿½_x0006_Gï¿½ï¿½wAï¿½#ï¿½ï¿½)g[ï¿½)ï¿½Õ±Gmï¿½ï¿½IÜï¿½I_x001c_ï¿½_x0008_ï¿½ï¿½Gï¿½ï¿½_x001b_ï¿½Ykï¿½ï¿½{_x0019_ï¿½_x0001_ï¿½_x0011_([ï¿½cWI</t>
  </si>
  <si>
    <t xml:space="preserve">ï¿½_x001f_$ï¿½ï¿½ï¿½_x0014_BoJ_x0012__x0006_ï¿½_x001e_ï¿½_x0016_Nï¿½ï¿½ï¿½1C=ï¿½ï¿½_x001b_ï¿½ï¿½ï¿½ï¿½ï¿½jï¿½D&amp;ï¿½Ú˜;ï¿½^mï¿½&lt;4_x000b_wï¿½aï¿½ï¿½ï¿½ï¿½*{ï¿½ï¿½Jï¿½"_x001b_ï¿½ï¿½ï¿½Ý¨ï¿½~\\h3sOï¿½Eï¿½ï¿½#Zï¿½ï¿½ï¿½\=ï¿½Lgï¿½Í»ï¿½</t>
  </si>
  <si>
    <t xml:space="preserve">_x0012_Ð»Jï¿½ï¿½ï¿½ï¿½`Ôš2mu!;_x0012_#Vï¿½ï¿½_x0017__x0004_yï¿½tUï¿½ï¿½	ï¿½?%Rï¿½ï¿½ï¿½__x001c_uï¿½]p|ï¿½ï¿½Jï¿½ï¿½C_x001c_WCï¿½ï¿½_x0019_ï¿½×Šï¿½:ï¿½R[ï¿½0ï¿½ï¿½h550nCï¿½7ï¿½p_x000b_ï¿½#ï¿½ï¿½ï¿½ï¿½*ï¿½Aï¿½ï¿½ï¿½_x001d_ï¿½ï¿½_s[ï¿½Bï¿½_x0014__x000e_ï¿½o6_x0008_ï¿½ï¿½&amp;×§_x0013_ï¿½</t>
  </si>
  <si>
    <t xml:space="preserve">ï¿½j_</t>
  </si>
  <si>
    <t xml:space="preserve">/ï¿½ï¿½_x0007_Hï¿½;ï¿½^Zï¿½=ï¿½N)Kï¿½_x001b_wï¿½_x000b_&amp;	ï¿½Ì’_x001c_ï¿½hï¿½_x000e_ï¿½_x0007_ï¿½ï¿½Bï¿½Û¤6_x0011_ï¿½$zY?Qï¿½nB~ï¿½ï¿½Ð²ï¿½3ï¿½ï¿½è´™ï¿½ï¿½ï¿½q</t>
  </si>
  <si>
    <t xml:space="preserve">k_x0002_ï¿½%ï¿½ï¿½ï¿½ï¿½d</t>
  </si>
  <si>
    <t xml:space="preserve">w%A3ï¿½ï¿½Sï¿½ï¿½_x0015_AbÙ·s_x0015_ß—P*ï¿½`ï¿½ï¿½ï¿½ç²®#U\E_[|G;ï¿½ï¿½5_x001f_U_x001d_ï¿½ï¿½)rï¿½ï¿½g_x0008__x000f_Vï¿½r?Ð·ï¿½ï¿½</t>
  </si>
  <si>
    <t xml:space="preserve">_x000e__x0016_ï¿½;gï¿½Rï¿½ï¿½dï¿½ï¿½_x000e_@ßŠï¿½ï¿½ï¿½ï¿½Ù¥ï¿½_x0007_oï¿½ï¿½ï¿½ï¿½ï¿½_x0014_5&amp;ï¿½_x0004_ï¿½×²ï¿½ï¿½d_x0017_d</t>
  </si>
  <si>
    <t xml:space="preserve">'?ï¿½Ndï¿½_x0012_&lt;ï¿½_x0011_WC0f_x001e__x0015_f`ï¿½7Oï¿½ï¿½_x0001__x000e_=ï¿½ï¿½ï¿½ï¿½_x0014_ï¿½_x000b_Gxg)ï¿½ï¿½wï¿½.Xï¿½qï¿½ï¿½.D_x001e_ï¿½vï¿½ï¿½Q_x001d_ï¿½ï¿½_x0004__x001b_ï¿½ï¿½ÇŽï¿½ï¿½ï¿½ï¿½ï¿½</t>
  </si>
  <si>
    <t xml:space="preserve">VPï¿½ï¿½cï¿½ï¿½ï¿½ï¿½_x0015_ï¿½ï¿½ï¿½o_x0007_ï¿½ï¿½_x0016_ï¿½)_x0012_ï¿½]ï¿½_x0008_ï¿½p&lt;ï¿½_x0004_P}/ï¿½?}ï¿½ï¿½_x001d_[ï¿½ï¿½ï¿½</t>
  </si>
  <si>
    <t xml:space="preserve">|Qï¿½ï¿½mNï¿½ï¿½J?%ï¿½;gï¿½_x0012_</t>
  </si>
  <si>
    <t xml:space="preserve">Iï¿½Tï¿½Iï¿½ï¿½ï¿½_x0003_ï¿½X_x0019_e_x0017_~^ï¿½Þœlcï¿½_x0019_yï¿½ï¿½_x001d_ï¿½nQ_x001c_ï¿½ï¿½ï¿½ï¿½ï¿½ï¿½ï¿½ï¿½/_x0011_:*ï¿½}ï¿½ï¿½ï¿½be_x000b_Lï¿½uï¿½Pï¿½_x001b_pEï¿½q_x0015__x0015_ï¿½ï¿½ï¿½=ï¿½z1lï¿½f_x0002_Uï¿½)_x0010_Hï¿½Vï¿½Rï¿½3ï¿½ï¿½Fï‚©M}@ï¿½ï¿½</t>
  </si>
  <si>
    <t xml:space="preserve">+ï¿½ï¿½sZï¿½ï¿½fï¿½ï¿½ï¿½4_x0014_ï¿½Fï¿½</t>
  </si>
  <si>
    <t xml:space="preserve">Hï¿½wyï¿½qbrï¿½_x0007_Oï¿½ï¿½PË¥ï¿½ï¿½Zï¿½jï¿½ï¿½Ô±ï¿½_x000c_ï¿½$ï¿½ï¿½ï¿½ ï¿½ï¿½ï¿½ï¿½N</t>
  </si>
  <si>
    <t xml:space="preserve">ï¿½X*[ï¿½ï¿½ï¿½p{ï¿½h</t>
  </si>
  <si>
    <t xml:space="preserve">_x001b_ï¿½ï¿½ï¿½:B`ï¿½ï¿½ï¿½!Î¥ï¿½7u?ï¿½ï¿½ï¿½Î¾ï¿½ï¿½=ï¿½ï¿½_x000e_hï¿½ï¿½ï¿½NNï¿½?_x0006_ï¿½ï¿½/	+_x0016_ï¿½ï¿½ï¿½ï¿½4ï¿½#G!aï¿½G'Z0ï¿½_x0016_ï¿½ï¿½ÄŽï¿½ï¿½Q7ï¿½_x0010__x0003_ï¿½^Pï¿½Ü€_x001e_ï¿½VIï¿½_x0019_ï¿½Í¤&amp;7ïƒ ï¿½ï¿½_x001c__x001c_Ñï¿½ï¿½ï¿½*ï¿½Mï¿½&amp;tï¿½ï¿½mï¿½;c|ï¿½í€‚ï¿½ï¿½ï¿½_x0011_'mï¿½_x000b_Ýƒï¿½Iï¿½ï¿½ï¿½4ï¿½ï¿½Uï¿½ï¿½ï¿½Ï	w_x000e_ï¿½ï¿½7ï¿½ï¿½å€Ÿ*xï¿½*ï¿½ï¿½ï¿½_x001c__x000f_ï¿½ï¿½ï¿½_x001d__x0008_ï¿½ï¿½x_x0010_ï¿½ï¿½_x000b_ï¿½ï¿½ï¿½ï¿½rï¿½*ï¿½_x0007_ï¿½jtï¿½ï¿½#:ï¿½ï¿½ï¿½_x0012_wL$ï¿½3ï¿½ï¿½Q\_x0013_ï¿½ï¿½ï¿½Tï¿½ï¿½ï¿½(ï¿½UVÉ»_x001a_ï¿½ï¿½-ï¿½qï¿½|ï¿½nï¿½ï¿½o×­yï¿½N@ï¿½_x0001_ ï¿½pï¿½ï¿½Awu_x0002_ï¿½!Zï¿½_x001e_}_x0013_kï¿½DKLï¿½_x0012_bWï¿½ï¿½(ï¿½Úï¿½hï¿½%ï¿½ï¿½Tï¿½q&gt;ï¿½ï¿½)aï¿½Hï¿½b_x000e_+Q6ï¿½ï¿½</t>
  </si>
  <si>
    <t xml:space="preserve">A=ï¿½i_x000f_ï¿½ï¿½/1|ï¿½Pï¿½ï¿½Aï¿½ï¿½ï¿½Tï¿½ï¿½B5ï¿½/E;7_x000e_Ò½Dï¿½ï¿½ï¿½ï¿½ï¿½_x0015_%ï¿½ï¿½*ï¿½ï¿½pb&lt;Dï¿½Pï¿½_x0010_Ý³ï¿½ï¿½ï¿½ï¿½ lLï¿½_x0017_$_x0018__ï¿½Xï¿½ï¿½_x0010_Aï¿½ï¿½Þº[_x0011_ï¿½Gï¿½ï¿½9_x0008_ï¿½oï¿½ï¿½~ï¿½4gï¿½xzO$ï¿½ï¿½Gï¿½ï¿½Zï¿½ï¿½_x0016_ï¿½ï¿½qï¿½_x0018_mï¿½z_x000b_R&amp;_x0011_.ï¿½ï¿½ï¿½/%Wsï¿½Iï¿½ï¿½T_x001d_0YK_x0003_Vï¿½1nï¿½_x0005_ï¿½7ï¿½Úï¿½Gï¿½ï¿½ï¿½&amp;e[32hï¿½Y_x0014_ï¿½_x0019_.Pï¿½ï¿½Ì‡ykcQzï¿½_x0015_y_x000b_ï¿½ï¿½w_x000e_=[Ã¤ï¿½3ï¿½ï¿½ï¿½_x0018_-._x0006_m6_x0001__x0014_ï¿½"6ï¿½_Gï¿½\_x0011_ï¿½ï¿½75mmï¿½ï¿½$ ï¿½rï¿½ï¿½3vï¿½Fï¿½Bï¿½_x0001_ï¿½ï¿½_x000b_ï¿½$_x0016_ï¿½Ë‘i{ï¿½_x001e__x0019_&lt;_x0007_` =jï¿½Pk_x001b_Sï¿½_x0007_ï¿½_x0008__x000b_ï¿½ï¿½_x0004__x0005_ï¿½_x001a__x0005_'u:1ï¿½ï¿½2h6Ú•ï¿½ï¿½ï¿½ï¿½c_x0005_Lï¿½b&amp;BLï¿½ï¿½ï¿½ï¿½ï¿½ï¿½Nï¿½ï¿½ï¿½_x0004_ï¿½P$ï¿½ï¿½b_x001e_ï¿½{+_x0017_ï¿½	ï¿½ï¿½ï¿½7ÜŠKï¿½OTï¿½_x0015_ï¿½ï¿½_x0013_n_x0004__x0003__x0007_ï¿½ï¿½aï¿½ï¿½Pï¿½_x0003_</t>
  </si>
  <si>
    <t xml:space="preserve">ï¿½H</t>
  </si>
  <si>
    <t xml:space="preserve">_x000e_ï¿½_x0004_!ß…ï¿½_x0013__x000b_ï¿½?_x0001_ï¿½ï¿½95_x0013_ï¿½Üšï¿½ï¿½_x0015__x001f_	ï¿½ï¿½tï¿½_x000f_-57ft&gt;ï¿½*ï¿½~_x0014_ï¿½|ï¿½ï¿½:ï¿½{lï¿½Zï¿½.Fï¿½_x001b_ï¿½'ï¿½ï¿½Zï¿½9I\_x000c_ï¿½ï¿½ï¿½_x000e_ï¿½VR-ï¿½#[`ï¿½_x001b_ï¿½ï¿½5ï¿½_x0011_ï¿½ï¿½tï¿½qï¿½ï¿½2ï¿½ ZFï¿½ï¿½_x0001_ï¿½u_x0016_i_x000e_$I)&lt;js_x001e_ï¿½ï¿½_x0001_ï¿½ï¿½"Ü‘A[@_x0007_ï¿½lï¿½ï¿½ï¿½ï¿½ï¿½##2ï¿½ï¿½hï¿½ï¿½mï¿½ï¿½ï¿½7_x001c_ï¿½4nï¿½ï¿½rï¿½ï¿½:ï¿½3ï¿½ @ï¿½ï¿½</t>
  </si>
  <si>
    <t xml:space="preserve">3C</t>
  </si>
  <si>
    <t xml:space="preserve">+ï¿½WRï¿½_x001f_ï¿½ï¿½ï¿½eï¿½xï¿½aï¿½ï¿½3ï¿½ï¿½#ï¿½ï¿½a_x0015_ï¿½ï¿½)5ï¿½ï¿½ï¿½ï¿½ï¿½_x000c_ï¿½ï¿½o7</t>
  </si>
  <si>
    <t xml:space="preserve">ï¿½]ï¿½ePï¿½`hï¿½Æš_x0002_ï¿½ï¿½@ï¿½ï¿½ï¿½ï¿½V^GoHirï¿½ï¿½ï¿½R+ï¿½"ï¿½ï¿½ï¿½_x0017_ï¿½ï¿½_x0007_wN ï¿½ï¿½O%ï¿½Cï¿½_x0011_&amp;ï¿½_x0016_ï¿½_x0002_[;ï¿½Pï¿½vHï¿½1Oï¿½_x001b_ï¿½_x0018_(SsGï¿½ï¿½ï¿½_x0012_ï¿½2D_x001d_ï¿½k_x0016_ï¿½Lï¿½rï¿½_x0018_ ï¿½nvï¿½ï¿½_x0007_Lvï¿½$_x001e_ï¿½{ï¿½Hï¿½ß¬ï¿½ï¿½ï¿½ï¿½_x001b_ï¿½lï¿½ï¿½=ï¿½_x0013_ï¿½[ï¿½ï¿½Ktï¿½ï¿½@	ï¿½{&amp;ï¿½ï¿½ï¿½_x0006_ï¿½ï¿½ï¿½ï¿½3ï¿½</t>
  </si>
  <si>
    <t xml:space="preserve">ï¿½ï¿½8b8_x001f_^ï¿½</t>
  </si>
  <si>
    <t xml:space="preserve">ÃŸï¿½ï¿½ï¿½C+ï¿½ï¿½_x001c_xM1ï¿½ï¿½ï¿½_x0008_qï¿½ï¿½_x0014_ï¿½ï¿½\ï¿½yIï¿½ï¿½l_x0005_ï¿½</t>
  </si>
  <si>
    <t xml:space="preserve">ÔœØï¿½OC"ï¿½ï¿½ï¿½ï¿½voäž‰&amp;_x0016_ï¿½ï¿½Ç¡ï¿½nï¿½4ï¿½ï¿½ï¿½ï¿½ï¿½ï¿½ï¿½ï¿½hï¿½ï¿½ï¿½Iï¿½Rï¿½Mï¿½cï¿½^ï¿½RDï¿½Ð£ï¿½ï¿½ï¿½_x0012_ï¿½l_x0004_ï¿½T8ï¿½ï¿½_x0019_ï¿½0ï¿½ï¿½ï¿½X]ï¿½4ï¿½ï¿½ï¿½\'?0?Lï¿½Ubf{ï¿½4u ï¿½ï¿½ï¿½bl3ï¿½mÔŠï¿½ÝŠï¿½p_x0018_sï¿½</t>
  </si>
  <si>
    <t xml:space="preserve">{v.=ï¿½_x0002_(ï¿½ï¿½ï¿½}mï¿½2Nï¿½ï¿½Õ¿ï¿½Jï¿½ï¿½Kk/ï¿½ï¿½$_x0014_ï¿½OU_x0017_Q_x0001_ï¿½ï¿½ï¿½-ï¿½`ï¿½&amp;(ï¿½yÅµ_x0019__x0010_ï¿½ï¿½0ï¿½wMDkiï¿½_x000b_Ö®_x001e_ 	bï¿½G:Ylï¿½_J[`cï¿½q&gt;O.ï¿½{2ï¿½+	Nï¿½ï¿½_x0016_ï¿½_x001d_3ï¿½sï¿½</t>
  </si>
  <si>
    <t xml:space="preserve">ï¿½_x000e_ï¿½ï¿½_x0006_ï¿½1W_x000b__x0008_Nsï¿½ï¿½&lt;_x0011_ï¿½M</t>
  </si>
  <si>
    <t xml:space="preserve">ï¿½4_x001b__x001b_Zï¿½8ï¿½ï¿½ï¿½ï¿½&lt;ï¿½ï¿½ï¿½HÙµï¿½_x0016_&gt;Jï¿½ï¿½ï¿½_x001f_ï¿½ï¿½ï¿½2=ï¿½ï¿½ï¿½ï¿½ï¿½Sï¿½_x0002_ï¿½_x0007_ï¿½ï¿½ï¿½ï¿½'?ï¿½yVnOï¿½fï¿½ï¿½ï¿½?ï¿½ï¿½ï¿½ï¿½ï¿½	_x001d_^Ìšqï¿½wï¿½Ó±ï¿½_x001a_ï¿½ï¿½_x001c_3ï¿½GxÍµW=ï¿½Ó›\ï¿½H~ï¿½_x0007_ï¿½ï¿½ï¿½_x0004_Pï¿½ï¿½ï¿½pm/y_x000f_ÙŽÌ°(ï¿½ )fï¿½ò¾µ—_x0018_"ï¿½o_x0003__x0005_ï¿½.ï¿½ï¿½Iï¿½_x0005_Eï¿½ï¿½ï¿½_x0007_ï¿½~ï¿½ï¿½	ï¿½_x000b_zï¿½ï¿½2\=Bï¿½'ï¿½ï¿½ï¿½ï¿½Eï¿½tï¿½ï¿½%î¬”ï¿½ï¿½ï¿½ï¿½P_x001d_ï¿½Nï¿½ï¿½</t>
  </si>
  <si>
    <t xml:space="preserve">ï¿½C`Lï¿½ï¿½%ï¿½`ï¿½?*ï¿½ï¿½Gï¿½ï¿½ï¿½U*|ï¿½(buï¿½Ð–ï¿½ï¿½&lt;ï¿½u8ï¿½ï¿½_x001a_ï¿½ï¿½ï¿½Y?Yï¿½Yï¿½uFï¿½ï¿½{ï¿½ï¿½ï¿½_x0010_O=ï¿½#ï¿½^ï¿½ï¿½_x0008_ï¿½ï¿½_x000f_sQ</t>
  </si>
  <si>
    <t xml:space="preserve">qï¿½ï¿½ï¿½ï¿½_x000f_ï¿½|_ï¿½Iï¿½ï¿½ï¿½{ï¿½Kï¿½ï¿½ï¿½&lt;2ï¿½L_x001f_è†¦ï¿½M_x0012_ï¿½ï¿½Ef`ï¿½wï¿½ï¿½ï¿½ï¿½ï¿½_x0006_Xï¿½HMï¿½ï¿½ï¿½|_x0018_ï¿½k_x0002_ï¿½X_x0014_ÉKï¿½]&gt;y"Cï¿½ï¿½ï¿½2ï¿½ï¿½ï¿½ï¿½ï¿½BÔ˜ï¿½ï¿½-&gt;_x0002_fï¿½(ï¿½ï¿½_x0016_ï¿½lï¿½v=.Qï¿½5ï¿½ï¿½'ï¿½ï¿½7ï¿½/IkBï¿½1_x000e__x0010_pï¿½ï¿½Tï¿½_x0015_OC3ï¿½|ï¿½ï¿½Hï¿½nï¿½ï¿½P'ï¿½ï¿½_x0003_Fï¿½ï¿½tÎ¸_x0006_ï¿½{ï¿½_x0010_Þ¤_x0016_ï¿½ó«œ_x0003_ï¿½ï¿½ï¿½ï¿½_x0013__x0002_{(_x001c_ï¿½TKï¿½sï¿½ï¿½Hï¿½Ò£_x0016_M=_x0002_ï¿½pA%ï¿½ï¿½ï¿½v</t>
  </si>
  <si>
    <t xml:space="preserve">b)Ð"ï¿½_x0012_(+)ï¿½@ï¿½XczS%ï¿½B"ï¿½fsÐ·"Xï¿½[_x001d__x0015_~_x0013_/ï¿½ï¿½_x0013_ï¿½ï¿½ï¿½ï¿½Wï¿½ï¿½nï¿½D_x0004_ï¿½ï¿½sï¿½_x0007__x000e_ï¿½_x0018__oï¿½ï¿½ï¿½vï¿½ï¿½ï¿½Y*ï¿½ï¿½1ï¿½=+ï¿½;ê•ï¿½?_x0018_ï¿½ï¿½ï¿½=ï¿½Ð°ï¿½Aï¿½ï¿½JIï¿½</t>
  </si>
  <si>
    <t xml:space="preserve">ï¿½ï¿½%Qï¿½_x000c_eï¿½ï¿½l_x0013_ï¿½ï¿½ã›±_x000c_I(ï¿½ V^u1ï¿½$)bï¿½olï¿½y4ï¿½8_x0014_LEc+tï¿½JR'&amp;ï¿½ï¿½ï¿½xWJï¿½_x000f_3ï¿½ï¿½Ay|ï¿½ï¿½/	}ï¿½8q-m_x0016_Xï¿½Vï¿½ï¿½Dï¿½_x0015_ï¿½ï¿½ï¿½[ï¿½wA+ï¿½#ï¿½ÃŸyï¿½LU_x0002_ï¿½_x001e_wï¿½C_x0003_ï¿½	ï¿½KHï¿½zï¿½ÈªÚ–54ï¿½ï¿½È°_x0015_%+ï¿½]ï¿½ï¿½_x0012_ï¿½(Uï¿½ï¿½ï¿½ï¿½	-Ýï¿½ï¿½_x0010_ï¿½ï¿½_x0018_ï¿½=xï¿½2_x0010_/ï¿½ï¿½??SPV_x0015_ï¿½Ð¿O×ï¿½_x0004_:ï¿½ï¿½ï¿½ï¿½ï¿½0ï¿½_x0010_cï¿½_x0007_ï¿½ï¿½ï¿½ï¿½}ï¿½ï¿½N[ï¿½ï¿½Dï¿½ï¿½_=Â®Lï¿½_x0017_`1h_x0015_ï¿½ï¿½iï¿½ÃžÄ¾'ï¿½_x0019_ï¿½W_x001e_ï¿½_x0014_ï¿½JMï¿½pï¿½</t>
  </si>
  <si>
    <t xml:space="preserve">ï¿½(_x0012__x000f_vï¿½lHï¿½Ôžï¿½jXï¿½xgï¿½_x000f_*ï¿½ï¿½&amp;Ç˜b-ï¿½_x0006_rYï¿½!Æ´ï¿½ï¿½ oï¿½a_ï¿½ï¿½nï¿½ï¿½Rï¿½-Yï¿½	_x0003_Ê¹ï¿½P0ï¿½Eï¿½j_ï¿½ï¿½&lt;ï¿½Tï¿½_x0013_bï¿½!3;ï¿½ï¿½ï¿½ï¿½ï¿½ï¿½[ï¿½qï¿½ï¿½Nï¿½ï¿½ï¿½Í‡ï¿½_x001f_ï¿½Z_x0016_"igï¿½ï¿½ï¿½ï¿½Ò§[Zï¿½ï¿½ï¿½_x000e_^ï¿½apÚï¿½Pï¿½oï¿½ï¿½M'ï¿½ï¿½SYï¿½_x0017_ï¿½</t>
  </si>
  <si>
    <t xml:space="preserve">ï¿½Í¥_x0013_ï¿½_x0015_Ï….ïš®ï¿½ï¿½ï¿½_x0008_dFï¿½ï¿½Zï¿½9ï¿½ï¿½ï¿½ï¿½5_x000f_ï¿½ï¿½×¾Vï¿½Pï¿½ï¿½ï¿½_x0013_Ã¶×¬ï¿½ï¿½_x001c_ï¿½qï¿½gï¿½8ï¿½_x0006_ï¿½ï¿½ï¿½BSï¿½qï¿½ï¿½Å… 2hï¿½ï¿½Fxï¿½&gt;cï¿½ï¿½E]ï¿½Lï¿½Uï¿½ï¿½ï¿½rï¿½ï¿½gè‰®ï¿½vï¿½_x0003_ï¿½ï¿½`ï¿½}ï¿½ï¿½ï¿½ï¿½ï¿½	ï¿½ï¿½_x0002_3ï¿½Yuï¿½z_x001e_g_x0017__x0013_{l_x0006_ï¿½ï¿½Ûƒï¿½ï¿½&gt;_x001e_ï¿½:_x000f_&lt;ï¿½ï¿½Wo{&gt;^3Hï¿½iÊ“ï¿½Hï¿½bCï¿½ï¿½NÅ¢k</t>
  </si>
  <si>
    <t xml:space="preserve">ï¿½ï¿½Xï¿½ï¿½ï¿½ï¿½:_x0015_ï¿½rï¿½7Mï¿½"ã”»ï¿½NDï¿½ï¿½zï¿½ï¿½ï¿½ï¿½Lï¿½ï¿½ï¿½@ï¿½ï¿½T_x001a_ï¿½ï¿½ï¿½x</t>
  </si>
  <si>
    <t xml:space="preserve">ï¿½ï¿½$Uï¿½q_x0011_ï¿½ï¿½Jo_x0001_ï¿½c\_x0008_ï¿½IXï¿½ï¿½Cï¿½aDï¿½q7</t>
  </si>
  <si>
    <t xml:space="preserve">ï¿½ï¿½98_x000f_ï¿½ï¿½(_x000b_ï¿½ï¿½_x000f_/d2eï¿½[_x0005_Bï¿½ï¿½_x000b_Ç¶ï¿½-qï¿½jï¿½ï¿½w</t>
  </si>
  <si>
    <t xml:space="preserve">ï¿½_x0017_ï¿½ï¿½iZPï¿½ï¿½_x001e_ï¿½Cmï¿½</t>
  </si>
  <si>
    <t xml:space="preserve">_x0014_)ï¿½ï¿½ï¿½ï¿½CF2_x0014_ï¿½9Ú¬_x001d_Þ‡@x1ï¿½Wlï¿½9MbGï¿½\ï¿½ï¿½ï¿½ï¿½/	ï¿½_x0008_ï¿½=D</t>
  </si>
  <si>
    <t xml:space="preserve">ï¿½_x0015_ï¿½ï¿½9_x000f_ï¿½_x0016__x0015_&gt;ï¿½Ep'ï¿½ï¿½_x0004_`ï¿½f_x0014_PwB`:ï¿½/ï¿½ï¿½8ï¿½ï¿½!ï¿½j=_x001f_;_x001d_/_x001e_ï¿½Aï¿½&amp;_x0016_ï¿½ï¿½ _x0019_3ï¿½(Jï¿½sï¿½ï¿½ï¿½ï¿½ï¿½Bï¿½_x000e_ï¿½sï¿½ï¿½ï¿½ï¿½Vï¿½ï¿½K_x0005_cnï¿½Q_x0008__x000f_Sï¿½ï¿½ï¿½Qï¿½U{_x0018_mï¿½ï¿½_x000c_ï¿½ï¿½JAï¿½ï¿½Zï¿½Ä·_x001b_ï¿½ï¿½I'Z×´Tï¿½ï¿½ï¿½aï¿½è‘¼ï¿½_x0006_×€ï¿½ï¿½ï¿½ï¿½ï¿½sTï¿½nï¿½ë„¡ï¿½ï¿½lï¿½w\ï¿½5ï¿½nbhï¿½~J@eÄ´ï¿½Ë£ï¿½ï¿½_x0003_ce_x0017_(pï¿½Oï¿½ï¿½Wï¿½Gï¿½c`DYï¿½oPï¿½ï¿½Pia_x0005_Ø¾e#gï¿½V_x0002_ï¿½	ï¿½+ï¿½ä«š_x001a_*E_x0008_ï¿½\Iï¿½ï¿½ï¿½ï¿½ï¿½Nï¿½ï¿½ï¿½_x0004_ï¿½ï¿½ï¿½ï¿½ï¿½ï¿½ï¿½ï¿½ï¿½ï¿½ï¿½</t>
  </si>
  <si>
    <t xml:space="preserve">_x0015_ï¿½ï¿½6c_x0011_ï¿½n</t>
  </si>
  <si>
    <t xml:space="preserve">ï¿½ï¿½ï¿½_x0008_t|_x001b_){d/ï¿½ï¿½ï¿½oï¿½Oï¿½xï¿½ï¿½ï¿½|ï¿½ï¿½ï¿½Å¦ï¿½ï¿½.ï¿½ï¿½ï¿½_x000c_ï¿½ï¿½ï¿½Mï¿½ï¿½ï¿½ï¿½gXï¿½ï¿½ï¿½+K!_x0016_ï¿½LÇºï¿½ï¿½ï¿½{Mï¿½*fï¿½ï¿½X"_x0004_ï¿½)ï¿½:XX|g_x0011_`ï¿½eï¿½kï¿½Zï¿½ï¿½_x0012_aMï¿½ï¿½_x0007_Kc&amp;fHi'ï¿½ï¿½(6ï¿½8ï¿½^ï¿½qi_x0016_VÒºï¿½_x001c_/s_ï¿½]ï¿½ï¿½ï¿½ï¿½ï¿½_x000e_ï¿½sï¿½ï¿½~ï¿½×»6ï¿½ï¿½0ï¿½ï¿½ï¿½_x0017_Ë¡ï¿½ï¿½ï¿½gï¿½|P_x0015_2Qï¿½ï¿½ï¿½kï¿½9ï¿½yï¿½ï¿½_x001a_ï¿½ï¿½bS_x000c_ï¿½ï¿½ï¿½	ï¿½zï¿½'ï¿½_x000e_ï¿½m_x0006_&gt;$@%g_x001e_ï¿½.!#ï¿½Ï„}%ï¿½ï¿½ï¿½ï¿½ï¿½Huï¿½ï¿½Gï¿½ï¿½_x001c_xZkï¿½Sï¿½ï¿½_x0004_Dï¿½ï¿½ï¿½ï¿½_x000e_xprIAnï¿½dï¿½ï¿½ï¿½_x0003_ï¿½É–\ï¿½ï¿½ï¿½Vï¿½ï¿½$ï¿½Hï¿½_x0015__x000f_sï¿½_x0001_Cï¿½_x001d_ï¿½ï¿½Ø‚ï¿½W"ï¿½Tï¿½&lt;ï¿½ï¿½_x0007_%È§gï¿½ï¿½`ï¿½ï¿½ï¿½1_x001f__x0007_ï¿½_x0013_Ô„ï¿½7ï¿½Zï¿½ï¿½ï¿½_x0011__x0013_oï¿½eï¿½{ï¿½ï¿½J_x001f_H^_x001b_ï¿½_x001e_ï¿½ï¿½jï¿½ï¿½Sï¿½ï¿½_x0004_ï¿½_x000f_Þ­_x0010__x0007_ï¿½×²++_x001b_ï¿½._x0004_ï¿½_x0003_ï¿½_x001e_U8ï¿½[ï¿½ï¿½2ï¿½ï¿½ï¿½_x001b_Æ–Lï¿½ï¿½_x0010_ï¿½ï¿½ï¿½ï¿½j_x0017_ï¿½ï¿½Lï¿½Wï¿½ï¿½ï¿½</t>
  </si>
  <si>
    <t xml:space="preserve">:ï¿½Iï¿½Iï¿½Ú…:ï¿½ï¿½~Eï¿½_x0008_F7ï¿½3kï¿½ï¿½È¶ï¿½ï¿½ï¿½ï¿½_x0012_ï¿½B]ï¿½bm-ï¿½ï¿½&lt;ï¿½ï¿½ï¿½Uï¿½ï¿½ï¿½Fï¿½_x0002_ï¿½_x001c_T#i_x0016_dq;ï¿½9ï¿½_x0011_Y_x0015_z2@9Kï¿½;ï¿½~ï¿½Ô‘)ï¿½Zï¿½_x000c_ï¿½ï¿½`_x0012_%ï¿½B_x001f_Ì¤H*ï¿½5|_x0016_-qp_x000b_rï¿½ï¿½ï¿½C('ï¿½_x000f_ï¿½ï¿½ï¿½;ï¿½_x0011_!!_x001a_@ï¿½</t>
  </si>
  <si>
    <t xml:space="preserve">J_x0011_ï¿½CVï¿½_x0017_%+ï¿½Ö ï¿½*jFj*dï¿½&amp;&lt;ï¿½ï¿½ï¿½Sï¿½ï¿½	sqOb#ï¿½&lt;ï¿½'ï¿½_x0017_Qï¿½Sï¿½_x0016_Wï¿½ï¿½ï¿½_x0004_ï¿½ï¿½ï¿½ï¿½ï¿½ï¿½ï¿½Oï¿½ï¿½GiÎ _x0010_ï¿½ï¿½T1dï¿½ï¿½ï¿½ï¿½+	!ï¿½\7ï¿½ï¿½.~aï¿½%)ï¿½NOFï¿½M}ï¿½_x000b_ï¿½_x0016__x001f_ï¿½_x001b_ï¿½ï¿½ï¿½</t>
  </si>
  <si>
    <t xml:space="preserve">é‘ï¿½Lï¿½ï¿½\ï¿½ï¿½ï¿½)Jnï¿½1Vï¿½ï¿½/ï¿½ï¿½ï¿½ï¿½_x001e_ï¿½f&gt;ï¿½ï¿½{ï¿½Qï¿½[ï¿½ï¿½q&amp;V@_x0010_ï¿½ï¿½ï¿½%7ï¿½_x0012_ï¿½YFï¿½Í²ï¿½IhO%ï¿½j5ï¿½vcMG ï¿½ï¿½Hfï¿½	Pï¿½ï¿½_x0016_ï¿½Û€#_x0002_ï¿½xï¿½ï¿½_x001e_ï¿½}_x0006_ï¿½ï¿½(ï¿½_x000c_ï¿½ï¿½ï¿½ï¿½Ç–-ï¿½ï¿½;ï¿½ï¿½Éœ_x0019_ï¿½ï¿½ï¿½ï¿½tï¿½cEï¿½ï¿½ï¿½aï¿½ï¿½ï¿½ï¿½vJUf&lt;r ï¿½_x0016_ï¿½.aï¿½=)ï¿½{ï¿½ï¿½ï¿½ï¿½0ï¿½_x001d_ï¿½ï¿½ï¿½4&gt;_x000e_ï¿½ï¿½|0Vï¿½Uï¿½ï¿½&amp;Uï¿½Ú´ï¿½_x001c_.[ï¿½ï¿½&lt;Lï¿½sOï¿½f/}ï¿½y)_x0015_#Ù•4ï¿½3ï¿½ï¿½\ï¿½ï¿½È¤SLï¿½ï¿½?1_x0005_l`ï¿½_x0011_ï¿½0zï¿½_x000b_&lt;XÔ¼ï¿½ï¿½~ï¿½ï¿½Fï¿½ï¿½Hï¿½Kï¿½xï¿½ï¿½ï¿½tï¿½ï¿½ï¿½ï¿½.8_x0007_ï¿½ï¿½~"zï¿½_x0008_ï¿½ï¿½_x0004__x0015__x0004_ï¿½1ï¿½_x001f_ï¿½ï¿½Ä·_x001e_DUeï¿½_x0006_ï¿½_x000b_.|_x001e_Wï¿½6)ï¿½ï¿½_x0007_ï¿½&amp;l8@ï¿½ï¿½ï¿½ï¿½ï¿½ï¿½ï¿½Pï¿½ï¿½ï¿½gï¿½_x001c_:6y_x0008_[ï¿½ï¿½ï¿½eï¿½)_x0012_Iuï¿½ï¿½ï¿½ï¿½ï¿½mï¿½ï¿½(;ï¿½Ã¿]_x0006_ï¿½8</t>
  </si>
  <si>
    <t xml:space="preserve">ï¿½ï¿½ï¿½ï¿½ï¿½b^ï¿½Lqï¿½ï¿½Ø¿.@ï¿½ï¿½_x000c_ï¿½ï¿½b'Vñ¹žï¿½ï¿½78i_x0017_ï¿½î –jpï¿½ï¿½	ï¿½ï¿½_dï¿½wXï¿½ï¿½ï¿½ï¿½ï¿½ï¿½Qj-ï¿½ï¿½ï¿½ï¿½ï¿½V"_x000e_"ï¿½ï¿½@ï¿½_x001e_ï¿½Ö¢ï¿½i_x0011__x0011_Y_x0006_*)ï¿½_x0004_dï¿½_x0011__x0012_-ï¿½_x0014_hEE$ï¿½ï¿½ï¿½_x0014__x0019_aï¿½_x0012_H_x0014__x0008__x0008__x0004_RAï¿½@"	I_x0004__x0002_Ydï¿½ï¿½ï¿½ï¿½=ï¿½zï¿½Ë•?sqqï¿½ï¿½ï¿½ï¿½ï¿½ï¿½</t>
  </si>
  <si>
    <t xml:space="preserve">4ï¿½ï¿½1ï¿½ï¿½ï¿½XHï¿½&gt;_x000b__x001c_Jï¿½yï¿½ï¿½_x0012__x0011_&lt;Ú´wiï¿½_x0011_ï¿½oï¿½ï¿½Uï¿½"L</t>
  </si>
  <si>
    <t xml:space="preserve">ï¿½_x0006_0ï¿½:_x0015_Ë³ï¿½ï¿½8ï¿½</t>
  </si>
  <si>
    <t xml:space="preserve">ï¿½ï¿½Xï¿½`_x0002_ï¿½Q_x001f_Dï¿½4ï¿½_x001d_ï¿½hVï¿½_x0019_ï¿½ï¿½jï¿½ï¿½k6ï¿½z\_x0004_ï¿½ï¿½ï¿½ï¿½Æ«ï¿½_x0006_[ï¿½ï¿½_x001c__x001b_ï¿½LÆƒhï¿½ï¿½mË_x0003_ï¿½ï¿½Ù—ï¿½~ï¿½ï¿½ï¿½`Zï¿½pï¿½ï¿½ï¿½ï¿½7ï¿½ï¿½:]@ï¿½ï¿½a]_x0019_Ú«ï¿½g3ï¿½69qï¿½ï¿½5iï¿½	ï¿½9ï¿½ï¿½_x001e_mÞ©_x001d__x0011_:ï¿½Nï¿½(ï¿½ÛœjR_x0012__x0002_Â¹rï¿½ï¿½ï¿½:ï¿½ï¿½4ï¿½_x001d_</t>
  </si>
  <si>
    <t xml:space="preserve">ï¿½ï¿½_x0015_aï¿½Kï¿½"_x0008_ï¿½_x0018_</t>
  </si>
  <si>
    <t xml:space="preserve">a/M_x0001_ï¿½ï¿½ï¿½iNï¿½vï¿½d?ï¿½B_x0001_$gï¿½)ï¿½Vï¿½ï¿½Mï¿½_x001a_ï¿½ï¿½ï¿½Nï¿½ï¿½_x0017_ï¿½8ï¿½ï¿½tk ^ï¿½ï¿½ï¿½ï¿½ï¿½7'ï¿½qï¿½ï¿½Qs~y_x0019__x0006_ï¿½-ï¿½ï¿½ï¿½Ã¢y_x001b_ï¿½0ï¿½_x0019_ï¿½ï¿½-Wï¿½o!^ï¿½_x0012_ï¿½ï¿½Üï¿½)ï¿½Í“ï¿½ï¿½ï¿½È“ï¿½ï¿½Z60&amp;_x0005__x0002_ï¿½ï¿½*ï¿½ï¿½ï¿½ï¿½oï¿½Å¤ï¿½ï¿½_x0008_ï¿½!ï¿½ï¿½V_x001f_ï¿½ï¿½ï¿½eï¿½ï¿½;Tï¿½irOH_x0003_Rï¿½Qï¿½:ï¿½qK_x001e_ï¿½eï¿½ï¿½ï¿½XZï¿½Xï¿½x5Ý¯q</t>
  </si>
  <si>
    <t xml:space="preserve">1BP/ï¿½_x0013_^Vv0rFï¿½ï¿½ï¿½ï¿½_x0011_ï¿½aÛƒï¿½ï¿½-ï¿½&lt;^ï¿½`h_x0016_ï¿½ï¿½_x001c_2ï¿½#ï¿½&amp;%ï¿½&amp;ï¿½\ï¿½Ê˜c_x0012__x0019_3_x0001_qÓšï¿½ï¿½3ï¿½Yï¿½8Aï¿½Rï¿½ï¿½ï¿½_x0015_ï¿½_x0003_x_x0001_ï¿½ï¿½@ï¿½ï¿½ï¿½ï¿½Pï¿½umï¿½ï¿½qï¿½ï¿½ï¿½_x0010_ï¿½ï¿½_x0002_fï¿½ï¿½Õ•ï¿½&amp;p@ì²‘vï¿½ï¿½ï¿½+Yï¿½ï¿½)ï¿½_x000f_ï¿½-:iï¿½_x001e_ï¿½&gt;ï¿½_x0013__x001a_ï¿½ï¿½ï¿½kï¿½_x001f_ï¿½R_x001b_xï¿½9:ï¿½_x0005__x000e__x0016_ï¿½Wï¿½_x0013_ï¿½&amp;æ¾½ï¿½ï¿½%t@ï¿½|Ä¥Kï¿½ï¿½ï¿½)ï¿½0ï¿½ï¿½w[ï¿½_x0017_ï¿½áº³ï¿½ï¿½_x000f__x0002_&gt;ï¿½ï¿½ï¿½ï¿½ï¿½_x0017_^&amp;&amp;0vï¿½ï¿½?]ï¿½ï¿½ï¿½'ï¿½ï¿½^_&amp;Vï¿½ï¿½o531ï¿½lï¿½ï¿½Op_x0019_n_x0015_L)ï¿½ï¿½33_x000f_Ú¾ï¿½ï¿½á™¾ï¿½L]ï¿½-:_x0014_ï¿½ï¿½riï¿½ï¿½ï¿½!ï¿½oï¿½ï¿½fï¿½ï¿½Tï¿½`ï¿½_x001e_rï¿½ï¿½ï¿½:ï¿½ï¿½ï¿½ï¿½ï¿½ï¿½ï¿½3_x0015_ï¿½Ë¿r_x0013_ï¿½Fï¿½_x0008_8_x0001_ZgXï¿½ï¿½I8Nï¿½ï¿½ï¿½=q_x000c_</t>
  </si>
  <si>
    <t xml:space="preserve">_x000e_g_x000e_ï¿½ï¿½ï¿½]ï¿½{ï¿½ï¿½ï¿½'@ï¿½`~×¯ï¿½Gï¿½Cï¿½ï¿½ï¿½(\_x0016_ï¿½Sï¿½dfï¿½ï¿½Þ¥ï¿½- 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k_x0002_ï¿½ï¿½ï¿½ï¿½l_x0002_m_x0002_n_x0002_o_x0002_p_x0002_q_x0002_r_x0002_s_x0002_t_x0002_u_x0002_v_x0002_w_x0002_x_x0002_y_x0002_z_x0002_{_x0002_|_x0002_}_x0002_~_x0002__x0002_ï¿½_x0002_:ï¿½ï¿½_x000c_ï¿½_x0010_ï¿½</t>
  </si>
  <si>
    <t xml:space="preserve">\ï¿½qï¿½|_x0017_4^Fï¿½ï¿½ï¿½;dXï¿½ï¿½ï¿½ï¿½ï¿½Sï¿½ï¿½@ï¿½Ã¦</t>
  </si>
  <si>
    <t xml:space="preserve">}ï¿½0ï¿½É’ï¿½+ï¿½_ï¿½ï¿½ï¿½ï¿½}</t>
  </si>
  <si>
    <t xml:space="preserve">ï¿½@aO&lt;  _x0001_ï¿½ï¿½_x0012_4"ï¿½ï¿½Iï¿½[ï¿½ï¿½ï¿½;/ï¿½_x001d_ï¿½ï¿½ï¿½ï¿½ÏI_ï¿½ï¿½ï¿½ï¿½6Z_x000e__x0003_9hBï¿½u;0ï¿½ï¿½*4ï¿½=Uï¿½ï¿½Lï¿½Þ•Ýª8Tï¿½V$ï¿½Z&lt;ÔŠï¿½ï¿½ï¿½</t>
  </si>
  <si>
    <t xml:space="preserve">ï¿½ï¿½vï¿½ï¿½ï¿½_x001a_Cï¿½_x0004_ï¿½Cï¿½;izï¿½_x001d_ï¿½_x000f_4ï¿½_x0016_ï¿½ï¿½ï¿½#ï¿½ï¿½8_2Jï¿½vï¿½ï¿½J ï¿½ï¿½iï¿½_x000b_ï¿½ï¿½_x0016_Zï¿½ï¿½6/;4ï¿½_x000f_ï¿½ï¿½ï¿½ï¿½aï¿½ï¿½ï¿½ï¿½A}ï¿½/ï¿½gï¿½_x0011_ï¿½ï¿½ï¿½Nï¿½$	ï¿½Dï¿½ï¿½+^ï¿½ï¿½6ï¿½ï¿½ï¿½~Zï¿½Eï¿½ï¿½9B@ï¿½&amp;Cï¿½ï¿½%__x0014_Þ±R7ï¿½Ú­i#V9_x0015_ï¿½ï¿½_x0008_zuY0Oï¿½Gï¿½_x0003_ï¿½ÚŽ_x0006_t&gt;jï¿½_x0016_5}4;6cï¿½Iï¿½ï¿½_x0005_ï¿½ï¿½"ï¿½_x0011_Ò¸ï¿½Uq[ï¿½ï¿½_x0002_9Mï¿½_x000f_*ï¿½</t>
  </si>
  <si>
    <t xml:space="preserve">Pfï¿½ï¿½</t>
  </si>
  <si>
    <t xml:space="preserve">ï¿½ï¿½_x0007_ï¿½Eï¿½_x000f_~Ó—ï¿½ï¿½ï¿½wZ_x0014__x0004__x0015_ï¿½_x0013_ÍŠÃ­_x001c_Zï¿½[_x0018_ï¿½ï¿½_x000f_ï¿½@ï¿½&gt;'HAï¿½ï¿½_x0018_6ï¿½ï¿½yï¿½?}_x001e_ï¿½ï¿½c_ï¿½ï¿½NY_x000c_Ý¯ï¿½ï¿½{ï¿½w1q_x001f_ï¿½#;ÞŒ8Fï¿½Fï¿½ï¿½_x0012_2_x0008_Û¢ï¿½h1ï¿½_{a.}cÙ§&gt;ï¿½&lt;ï¿½_x0001_.ï¿½l/W5</t>
  </si>
  <si>
    <t xml:space="preserve">ï¿½Jï¿½/ï¿½ï¿½Ï_x0004_lï¿½ï¿½ï¿½Óž_x000b_ï¿½5ï¿½_x001d_dï¿½ï¿½S4.ï¿½bï¿½</t>
  </si>
  <si>
    <t xml:space="preserve">_x0010_G0+ï¿½S&amp;ï¿½4_x000e_Oï¿½ï¿½_x001f_^ï¿½_x0008_6ï¿½_x0013_ï¿½]ï¿½&gt;_x000b_`1ï¿½ï¿½ï¿½ï¿½Ñ”Sï¿½ï¿½1?_x0008__x0016_Cï¿½Ã©uï¿½ï¿½+ï¿½ï¿½gï¿½)ï¿½ï¿½p|ï¿½ï¿½Xr×ï¿½</t>
  </si>
  <si>
    <t xml:space="preserve">2ï¿½M@q_x0002_Ì‹@Rï¿½9</t>
  </si>
  <si>
    <t xml:space="preserve">_x0017_ï¿½|Kï¿½ï¿½ï¿½rSJï¿½Tï¿½ï¿½ï¿½</t>
  </si>
  <si>
    <t xml:space="preserve">{ï¿½×±ï¿½_x0015_ï¿½w{v_x0017__x001a_ï¿½w}_x000b_ï¿½*ï¿½ï¿½*ï¿½;eï¿½;$ï¿½ï¿½ï¿½ar$_x0014_ï¿½ï¿½ï¿½*JExï¿½ï¿½ï¿½_x0003_9aï¿½Ûï¿½Õ¢kï¿½4Nï¿½#Mï¿½ï¿½ï¿½ï¿½ï¿½ï¿½_x0013_ï¿½bP5ï¿½ï¿½ï¿½_x001a_Pï¿½ï¿½ï¿½3Dï¿½ï¿½	ï¿½tï¿½ï¿½ï¿½#ï¿½Ù²ï¿½ï¿½É’ï¿½Ø“ï¿½ï¿½?ï¿½Î®ï¿½&amp;ï¿½_ï¿½ï¿½ï¿½ï¿½Lï¿½</t>
  </si>
  <si>
    <t xml:space="preserve">ï¿½_x0016_ï¿½ï¿½[ï¿½_Gï¿½tï¿½%Aï¿½pï¿½[kHÎ°ï¿½_x0008__x0001_Ëï¿½ï¿½'</t>
  </si>
  <si>
    <t xml:space="preserve">ï¿½ï¿½/ï¿½_x0016__x0006_ï¿½Kï¿½ï¿½ï¿½ï¿½I_x0017_Ë¤ï¿½_x001d_iPÅŸtï¿½gï¿½ï¿½_x001c_uÛ…ï¿½ï¿½ï¿½ ï¿½ï¿½BAgï¿½ï¿½ï¿½59ì’'~0ï¿½Dï¿½Î„_x0018_D_x0012_M_x001c_Hï¿½íŠ“uï¿½ï¿½_x0018_Y=_x0001_"ï¿½ï¿½C&amp;=ï¿½Sï¿½ï¿½Pï¿½_x000c_pï¿½#ï¿½fï¿½ï¿½ß¦ï¿½ï¿½ï¿½}(ï¿½SÇ§/C_x000c__x0002__x0018_Mx&lt;ï¿½ï¿½_x000f__x0012_ï¿½_x001d_R9ï¿½ï¿½ï¿½#ï¿½ï¿½ï¿½bNï¿½Yï¿½\bQ\ï¿½ï¿½Xï¿½Eï¿½ï¿½_x001a_ï¿½@ï¿½ï¿½ï¿½ï¿½ï¿½_x0010_xï¿½_x0008_`ï¿½V_x000f_ï¿½_x0004_qï¿½!4ï¿½ï¿½_x000f_8go</t>
  </si>
  <si>
    <t xml:space="preserve">A_x001a_8Ñï¿½	ï¿½ï¿½ï¿½~ï¿½&amp;_x001e_ï¿½_x0018_ï¿½_x0010_ï¿½ï¿½0ï¿½ï¿½ï¿½X+ï¿½__x001e__x0006_Ð¶ï¿½Ù¡&gt;ï¿½ï¿½Nï¿½nï¿½ï¿½i?ï¿½ï¿½@(ï¿½ï¿½ï¿½ï¿½Uï¿½Ü»)[`ï¿½C{ï¿½Nu_x001f__x0019_f_x001c_M`êŒxï¿½_x0001_zï¿½Kï¿½_x0002_ï¿½ï¿½_x001f_{ï¿½Uï¿½ï¿½ï¿½ÈFï¿½WF_x001c_ï¿½R%ï¿½ï¿½ï¿½Û‰ ï¿½/ï¿½_x001a_ï¿½ï¿½Pa&gt;ï¿½ï¿½Ar\ï¿½ï¿½Bvï¿½.ï¿½ï¿½_x001b_ï¿½&lt;ï¿½aï¿½2o9@ï¿½ï¿½_x001d_ï¿½_x0007_ï¿½ï¿½ï–¾ï¿½cï¿½Fiï¿½_x0003_tï¿½ï¿½ï¿½W?e</t>
  </si>
  <si>
    <t xml:space="preserve">ï¿½Þ¬qwÂ»rHï¿½ï¿½N(ï¿½~_x0007_Fï¿½.ï¿½%</t>
  </si>
  <si>
    <t xml:space="preserve">ï¿½ï¿½_x0010__x0014_Bvï¿½_x001c_ï¿½fï¿½ï¿½`X</t>
  </si>
  <si>
    <t xml:space="preserve">&gt;_ï¿½Lï¿½_x001b_ï¿½^ï¿½ï¿½)ï¿½nï¿½ï¿½-ï¿½%_ï¿½7dPï¿½(_x0005__x001e_]!Oï¿½Æµ)yI-cï¿½ï¿½-_x000c_ï¿½iï¿½4_x0001_ï¿½ï¿½ï¿½ï¿½-ï¿½Ý¨</t>
  </si>
  <si>
    <t xml:space="preserve">1Qï¿½ï¿½ï¿½ï¿½B_x000b_ï¿½ï¿½ï¿½ï¿½ï¿½ï¿½Prv=</t>
  </si>
  <si>
    <t xml:space="preserve">	ï¿½_x0012_ï¿½ï¿½eï¿½=_x000c_ï¿½ï¿½ï¿½zVo_x000e__x0005_@ï¿½ï¿½ï¿½ï¿½ï¿½e$x_x0017__x0011_{ï¿½qï¿½ï¿½ï¿½ï¿½ï¿½_x001a_ipï¿½ï¿½oï¿½ï¿½Kï¿½ï¿½_x0006__x0016_ _x0014_ï¿½kcï¿½hï¿½ï¿½ï¿½7ï¿½ï¿½ï¿½ï¿½ï¿½ï¿½ï¿½9-Oï¿½ï¿½ï¿½_x000b_*ï¿½_x0016_ï¿½_x000e__x0007_ï¿½ï¿½ï¿½ï¿½ï¿½ï¿½ï¿½ï¿½Ä®ï¿½ï¿½A4pï¿½xMn_x001f_ï¿½ï¿½1ï¿½K_x0011_|A3ï¿½8ï¿½Uï¿½ ï¿½=ï¿½]ï¿½zï¿½ï¿½ï¿½</t>
  </si>
  <si>
    <t xml:space="preserve">ï¿½ï¿½&lt;gVï¿½&lt;:ï¿½ï¿½Lgfï¿½ï¿½rFï¿½</t>
  </si>
  <si>
    <t xml:space="preserve">4SAnï¿½v_x0006_ï¿½ï¿½ ï¿½:_x000b_OZ{_x0016_ï¿½ï¿½W[qï¿½' é¹_xï¿½t(Rï¿½G&amp;_x0017_ï¿½C_x000f_P&lt;ï¿½ï¿½ï¿½f{X5ï¿½ï¿½Å¿ß‚ï¿½K_x000f_ï¿½ï¿½S_x0007_ï¿½ï¿½ntW#ï¿½Ê‹ï¿½ï¿½ï¿½ï¿½lï¿½_x000e_ï¿½_x000e_ï¿½bï¿½ï¿½ï¿½^kj~_x0002_ï¿½{ï¿½_x000b_0ï¿½FAï¿½ï¿½ï¿½/b&amp;ï¿½_x001e_Oï¿½ï¿½_x000f_ï¿½[=ï¿½_x001e_|!6ï¿½vï¿½tï¿½(ï¿½2F9bï¿½7ï¿½8ï¿½ï¿½ï¿½ï¿½Ã¿XOï¿½Ý›ï¿½qï¿½ï¿½ï¿½ï¿½ï¿½WÎ»ï¿½ï¿½	4ï¿½ï¿½Tï¿½}	Óšpa)ï¿½ï¿½|k_x0007_sï¿½ï¿½ï¿½sdï¿½nï¿½{_x001d__x0006__x0014_`ï¿½ï¿½fï¿½Rï¿½3ï¿½ï¿½ï¿½6ï¿½Sï¿½ï¿½ï¿½ï¿½-[ï¿½3ynVï¿½ï¿½[ï¿½ï¿½ï¿½ï¿½ï¿½\kAï¿½0ï¿½_x001b_$8}ï¿½ï¿½~ï¿½\_x001f_ï¿½0oï¿½Dï¿½_x0015_8}ï¿½ ï¿½ï¿½ï¿½ï¿½=</t>
  </si>
  <si>
    <t xml:space="preserve">ï¿½ï¿½ï¿½}ï¿½ï¿½	pï¿½ï¿½Ê½lï¿½r&amp;ï¿½ï¿½ï¿½O_	ï¿½ï¿½neï¿½[_x001a_"ï¿½;yÐ´ï¿½ï¿½_x0018_ï¿½È±ï¿½ï¿½ï¿½_x001d_ï¿½ï¿½ï¿½'ï¿½ï¿½ï¿½ï¿½ï¿½ï¿½ï¿½ï¿½ç£—Mï¿½</t>
  </si>
  <si>
    <t xml:space="preserve">+_x001c_ï¿½'rï¿½_x000f_`_x0014_+</t>
  </si>
  <si>
    <t xml:space="preserve">ï¿½ï¿½ï¿½_x001f__x0010_ï¿½ï¿½bu&gt;K]_x0004__x0005_ï¿½\ï¿½o/7ï¿½__x0018__x0010_!ï¿½%ï¿½ï¿½&amp;*Rï¿½wï¿½#Iï¿½U4&lt;ï¿½RA	ï¿½J_x0008_e_x001f_Xï¿½%ï¿½ï¿½ï¿½]Hï¿½_x0011_ï¿½ï¿½_x0008_ï¿½]ï¿½h_x000f_ï¿½_x0007_ï¿½</t>
  </si>
  <si>
    <t xml:space="preserve">:ï¿½)_x001e__x001b_ï¿½ï¿½ï¿½ï¿½ï¿½z_x000b_ï¿½ï¿½ï¿½4ï¿½wÐžï¿½ï¿½ï¿½wï¿½ï¿½_x001a_ï¿½oï¿½ï¿½_x0013_=ï¿½ï¿½	ï¿½ï¿½ï¿½_x0014__x0003_ï¿½ï¿½"_x0016_ï¿½ï¿½ï¿½+ï¿½ï¿½v;VGï¿½ï¿½ï¿½_x0002_v_x001e__tF9ï¿½Aï¿½	ï¿½oï¿½ï¿½ï¿½ï¿½[ï¿½\_x0002_8\_x001f_hcï¿½q_.Lï¿½_x001a_ï¿½7UÎ¤Ö¼_x0001_ï¿½5o_x0012__x001a_ï¿½ï¿½ï¿½?ï¿½ï¿½2ï¿½_x0008_ï¿½ï¿½_x001f_ï¿½_x0001_Ñ¼Ç¨2v{ï¿½ï¿½_x0004_{iï¿½x^_x0014__x0008_ï¿½ï¿½o</t>
  </si>
  <si>
    <t xml:space="preserve">_x0017_ï¿½V"{cQï¿½_x0018_</t>
  </si>
  <si>
    <t xml:space="preserve">zxï¿½ï¿½_x0005_ï¿½ï¿½ï¿½_x0004_Gï¿½Ìï¿½ï¿½ï¿½Dz&lt;Sï¿½aï¿½O]ï¿½zï¿½;ï¿½ï¿½ï¿½ï¿½_x0010_ï¿½ï±ï¿½_x001c_ï¿½aï¿½ï¿½ï¿½)_x0013_Æ•ï¿½Mï¿½2kb7rï¿½}P_x0002_ï¿½p(_x0012_ï¿½É†_x0005__x0016__x0006_fÊ”ï¿½ï¿½)ï¿½_x0011_+_x0003__x0004_C_x0018_&gt;_x0001_ï¿½2ï¿½^_x0018_Wï¿½ï¿½~Qï¿½#_x0006__ÔO`ï¿½_x001b_ï¿½ï¿½vï¿½4ï¿½ï¿½ï¿½_x001a_'ï¿½W_x000c_Ø–&gt;ï¿½;ï¿½ï¿½@Ç¦_x000e__x001b_ï¿½ï¿½ï¿½~Xï¿½}ï¿½c_x0017_~ï¿½5ï¿½ï¿½ï¿½_x0001__x0003_ï¿½_x0008_T?ï¿½\ï¿½#]#fF_x000b__x0008_iï¿½ï¿½ï¿½ï‘…ï¿½ï¿½;iï¿½ï¿½_x0010_3ï¿½ï¿½ï¿½)ELï¿½H+_x001d_bï¿½Uï¿½=ï¿½ï¿½ï¿½Yï¿½ï¿½W\_x000e_N6ï¿½dH_ï¿½ï¿½ï¿½uï¿½ï¿½Lï¿½ï¿½ï¿½0_x0006_ï¿½1Ç§7ï¿½ï¿½ï¿½-_x0017_ï¿½ ï¿½'sLï¿½cZï¿½Å›%ï¿½Ebnï¿½Aï¿½Ú€_x0007_Æ¦_x001e_ï¿½Dï¿½ï¿½jï¿½ï¿½ï¿½ï¿½ï¿½_x0013__x000e_ï¿½ ï¿½_x0015_dï¿½Â–}ï¿½ï¿½|ï¿½ï¿½ï¿½TLBï¿½LÃ¿4gï¿½$tuï¿½=ï¿½ï¿½_x0002_ï¿½ï¿½ï¿½tï¿½ï¿½ï¿½ï¿½ï¿½Zb3ï¿½y_x0013_ï¿½ï¿½_x0006_ï¿½ï¿½ï¿½bMï¿½ï¿½\ï¿½ï¿½Sd(wï¿½ï¿½NZIÏ€ï¿½ï¿½@Â´ï¿½F_x0007_ï¿½ï¿½_x0012_&amp;ï¿½Kï¿½ï¿½ï¿½ï¿½Dï¿½&lt;Xï¿½ZRï¿½Ktï¿½ï¿½	ï¿½Kï¿½ï¿½ï¿½_x0011_ï¿½m_x0007_ï¿½ï¿½ï¿½_x0015_ï¿½_x0010_IwLï¿½ï¿½ï¿½ï¿½ï¿½Rï¿½&lt;ï¿½ï¿½ï¿½ï¿½Ó¼*_ï¿½ï¿½ï¿½ï¿½ï¿½yvï¿½ï¿½ï¿½I_x0016_eO=O&lt;ï¿½=ï¿½ï¿½_x0013_Eï¿½ï¿½ï¿½</t>
  </si>
  <si>
    <t xml:space="preserve">&amp;vHï¿½'9ï¿½vï¿½txï¿½_x0005_b)ï¿½_x0011_&amp;ï¿½ï¿½ï¿½`ï¿½fï¿½ï¿½ï¿½Â‡ï¿½ï¿½lmï¿½_x001a_ncï¿½|ï¿½ï¿½CBï¿½u_x0005_Pï¿½_x001c_-ï¿½]ï¿½/m{E[ï¿½bï¿½Ç¥ï¿½ï¿½ï¿½Oï¿½ï¿½d_x001e_@ï¿½È‘ï¿½ïµ‘0_x000c__x001b_ï¿½_-ï¿½ï¿½ï¿½~ï¿½ï¿½ï¿½ï¿½ï¿½_x0006_ï¿½ï¿½ï¿½g&lt;ï¿½_x001e__x001e_()	ï¿½E;ï¿½ï¿½Qï¿½Gï¿½ziHï¿½Ç‰bc}2ï¿½_x0004_ï¿½ï¿½ï¿½ï¿½nuï¿½ï¿½ÔŸdï¿½ï¿½ï¿½ï¿½ï¿½Â«ï¿½'_x0019__x0002_fï¿½ï¿½</t>
  </si>
  <si>
    <t xml:space="preserve">V_x0017_ï¿½;ï¿½uÄ©ï¿½v_x0012_ï¿½wï¿½_x000b_Ï®#ï¿½_x0017__x0001__x0006_ï¿½ï¿½ï¿½$ï¿½%</t>
  </si>
  <si>
    <t xml:space="preserve">_x001c_{i_x0017__x001a_ï¿½ï¿½ß½ï¿½ï¿½ï¿½ï¿½r-ï¿½_x0003_"ï¿½_x0001__x000c__x0008_ï¿½.ï¿½ï¿½MJ_x0003_ï¿½_x0005_raï¿½ï¿½_x0019_&lt;ï¿½(ï¿½ï¿½ï¿½Lï¿½_x000e_Cï¿½=y?@ï¿½j_x0019_4u#ï¿½ï¿½+ï¿½ï¿½6ï¿½</t>
  </si>
  <si>
    <t xml:space="preserve">^ï¿½ï¿½P#ï¿½ï¿½%ï¿½Mï¿½ï¿½ï¿½ï¿½Gï¿½Gï¿½!ï¿½&lt;ï¿½ï¿½ï¿½_x0012_:ï¿½l4B+ï¿½ï¿½/_x0004__ï¿½ï¿½Nï¿½Id]_x0005_ï¿½^^*ï¿½]ï¿½Â’MSï¿½Kï¿½ï¿½ï¿½ï¿½ï¿½ï¿½1qyï¿½aC- ox| yï¿½[ï¿½a!ï¿½Xï¿½ï¿½ï¿½_x0003_ï¿½f_zï¿½8Gï¿½ï¿½ï¿½ï¿½ï¿½ï¿½OQ_x0017_ï¿½ï¿½`ï¿½S &lt;ï¿½ï¿½xï¿½ï¿½_x0006_9"ï¿½ï¿½Vï¿½Nï¿½ï¿½É—ï¿½ï¿½?7*_x0012_ï¿½dï¿½ï¿½RG_x0001_È¶ï¿½ï¿½ï¿½cï¿½Uï¿½_x001d_ï¿½Xwï¿½Rï¿½ï¿½ï¿½(ï¿½E|ï¿½!ï¿½=tï¿½_x0003__x0011_"ï¿½Yï¿½ï¿½@ï¿½ï¿½`ï¿½ï¿½ï¿½Mzï¿½_x0006_ï¿½_x0019_Gï¿½ï¿½Í‹ï¿½lï¿½ï¿½Þ¼mï¿½_x001b_.ï¿½ï¿½nï¿½ _x0013_ï¿½ï¿½ï¿½ï¿½Cï¿½Aï¿½ï¿½l_x0005_&amp;ï¿½ï¿½_x0015_ï¿½_x0006_ï¿½_x0007_ï¿½_x0019_Xï¿½ï¿½m&lt;_x0019_ï¿½ï¿½ï¿½`_x0003_ï¿½ï¿½ï¿½ï¿½Ù”4Hï¿½_x000f_oï¿½ï¿½ï¿½xuMï¿½7Ã¡ï¿½_`ï¿½ï¿½_x0012__x0005_tï¿½ï¿½^ï¿½ï¿½4ï¿½4ï¿½fï¿½Pï¿½ï¿½ï¿½_x0001_c2ï¿½_x001a_ï¿½`OutÆ»yJc#0ï¿½ï¿½vaï¿½DOï¿½ï¿½ï¿½8ï¿½A_x0010_	ï¿½_x0016_'&gt;ï¿½0JÆªï¿½Zï¿½ï¿½ï¿½ï¿½9ï¿½Ã¬ï¿½ï¿½_x000c_ï¿½ï¿½TOmï¿½_ï¿½_x000b_ZT9f~!ï¿½lï¿½ï¿½ï¿½ï¿½ï¿½ï¿½Oï¿½ï¿½$_x0011_ï¿½_x0002_ï¿½Cï¿½ï¿½_x0014_ï¿½-ï¿½5T`ï¿½9ï¿½=&amp;hOï¿½</t>
  </si>
  <si>
    <t xml:space="preserve">ï¿½ï¿½Í¬Sï¿½=_x0014_dï¿½5]ï¿½ï¿½ï¿½ï¿½tN_x001a__x001e_ï¿½ï¿½G^</t>
  </si>
  <si>
    <t xml:space="preserve">C]ï¿½6TZï¿½c.ï¿½*ï¿½ï¿½_x0019_}ï¿½ï¿½xï¿½_x001e_bï¿½vï¿½ï¿½ï¿½lï¿½ï¿½ï¿½;ï¿½ï¿½&lt;_x001d_ï¿½vï¿½ï¿½&gt;ï¿½ï¿½ï¿½_x0014_</t>
  </si>
  <si>
    <t xml:space="preserve">ï¿½)6ï¿½_x0010__x0003_ï¿½_x0002_ï¿½ï¿½_x001f_ï¿½ï¿½_x0002_ï¿½xï¿½ï¿½'_x001b_</t>
  </si>
  <si>
    <t xml:space="preserve">6ï¿½7&gt;ÖŒï¿½\ï¿½ï¿½*ï¿½&gt;;7ï¿½ï¿½ï¿½nï¿½_x000c_ï¿½ï¿½qï¿½J_x0001_ï¿½_x0011_9ï¿½Rï¿½yï¿½rwHá§¶hS_x0019_ï¿½Ù°6iXï¿½_x001e_ï¿½ï¿½ï¿½ï¿½ï¿½ï¿½ï¿½</t>
  </si>
  <si>
    <t xml:space="preserve">ï¿½.ï¿½dvï¿½~ï¿½ï¿½=ï¿½_x001f_ï¿½?Nï¿½8aSï¿½ï¿½ï¿½ï¿½.xï¿½ï¿½Mï¿½Pï¿½_x0019_ï¿½3 ï¿½ï¿½_x0016_ï¿½kï¿½_x000b_2ï¿½Tï¿½p_x0006_Rï¿½ï¿½ï¿½</t>
  </si>
  <si>
    <t xml:space="preserve">ï¿½Ç¤_x0013_Tï¿½ï¿½ï¿½ï¿½[ï¿½$</t>
  </si>
  <si>
    <t xml:space="preserve">ï¿½!ï¿½ï¿½ï¿½7_x000b__x0003_ï¿½|ï¿½_x0007_ï¿½ï¿½AL_x000e_ï¿½ï¿½×ºï¿½ï¿½:_x000b_;wHcï¿½ï¿½ï¿½ï¿½7ï¿½2x_x001f_ï¿½ï¿½ï¿½_x001b_ï¿½8ï¿½ï¿½U^ï¿½_x001a_ï¿½ï¿½.ï¿½ï¿½ï¿½eï¿½ï¿½ï¿½_x0017_Oï¿½ï¿½jqPï¿½&amp;ï¿½_x001d_r^ï¿½~ï¿½ï¿½ï¿½ï¿½wï¿½_x000b_ï¿½!ï¿½Â®$ï¿½ï¿½ï¿½SF)eï¿½ï¿½ï¿½qï¿½ï¿½BÈ›ï¿½ï¿½ï¿½ï¿½ï¿½_x000b_#ï¿½t;uoï¿½d/ï¿½cfï¿½k[6hï¿½ï¿½_x0016_ï¿½]ï¿½rï¿½G=!%6ï¿½e5CÜ™jï¿½ì¥£_x0003_Z_x0013__x0019_Ê”1hw|Bï¿½];ï¿½Ç†Nï¿½_x0008_ï¿½ï¿½_x0013__x000e_ï¿½*_x001d_ï¿½ï¿½ï¿½_x0016_Avï¿½%8ï¿½Q!ï¿½&lt;(ï¿½{_x0007_ï¿½ï¿½ï¿½jï¿½"ï¿½/ï¿½&gt;Ð¤ï¿½ï¿½4fï¿½^2Ï–Lï¿½4_x0010_ï¿½v_x0018_ï¿½Ö¿lï¿½l_x0004_ï¿½</t>
  </si>
  <si>
    <t xml:space="preserve">ï¿½ï¿½ï¿½Ñ†ï¿½ï¿½x_x000b_K_x0005_ï¿½ï¿½bï¿½~ï¿½;ï¿½ï¿½ï¿½ï¿½ï¿½_x0016_)ï¿½ï¿½_x0010_ï¿½ï¿½^ï¿½ï¿½_x0016__x0017_wï¿½wï¿½yï¿½dï¿½ï¿½|ï¿½|ï¿½_x0016_ï¿½Ãˆ</t>
  </si>
  <si>
    <t xml:space="preserve">@ï¿½ï¿½Cï¿½gï¿½_x000b__x0013_+ ï¿½ï¿½ï¿½ï¿½ï¿½ï¿½tï¿½_x0003_ï¿½&amp;m	ï¿½ï¿½IXï¿½ï¿½!~W@ï¿½_x0015_ï¿½ï¿½ï¿½Bï¿½ï¿½ï¿½2_x0002_/yï¿½[_x001d_ß’ï¿½_x000e__x0015_ï¿½ÔœDÐ¤ï¿½)gï¿½&lt;ï¿½*wï¿½_x001b_ï¿½sï¿½ï¿½^Ò£ï¿½QLï¿½ï¿½ï¿½fB_x001a_ï¿½ï¿½(G$ï¿½ï¿½ï¿½_x0006_F%ï¿½ï¿½;ï¿½_x001d__x001c_6ï¿½ï¿½Hï¿½ï¿½ï¿½_x0012__x0001_ï¿½.ï¿½_Dé¥¾ï¿½V:ï¿½}_x000b_ï¿½_x001a_8B_x0016_ï¿½_x0003_^ï¿½i}2!_x0014__x0014_hï¿½ï¿½b_x0016_ï¿½:|ï¿½*ï¿½ï¿½_x000c_ï¿½ï¿½oï¿½&amp;</t>
  </si>
  <si>
    <t xml:space="preserve">Nï¿½ëƒˆeï¿½Hï¿½&gt;?ï¿½é¶¹Dï¿½ï¿½8ï¿½_x0019_ï¿½ï¿½ï¿½Ò—;"ï¿½_x0003_ï¿½Dï¿½_x000e_ï¿½ï¿½ï¿½ï¿½_x0010_kw_x001a_?_x0012_ï¿½ï¿½ï¿½ï¿½_x0002_ï¿½_x0019_ï¿½ï¿½ï¿½ï¿½?)ï¿½ï¿½ï¿½7ï¿½_x0002_ï¿½_x0010_ï¿½ï¿½}V-6</t>
  </si>
  <si>
    <t xml:space="preserve">+ï¿½w ï¿½_x001f_ï¿½_x000c_ï¿½ï¿½ï¿½a_x0019_ï¿½vrï¿½ï¿½2ï¿½Sï¿½</t>
  </si>
  <si>
    <t xml:space="preserve">Ðª_x0013_Ü½blvtw_x0017_tlfX_x000c_	]ï¿½Zï¿½Jï¿½&gt;XQx)ï¿½({ï¿½ï¿½Ç­ï¿½ï¿½ï¿½~ï¿½ï¿½Iï¿½)-;</t>
  </si>
  <si>
    <t xml:space="preserve">ï¿½ï¿½dï¿½Aï¿½ï¿½_x0014_ï¿½ï¿½ï¿½Piï¿½ Ä›ï¿½Êžsï¿½ï¿½8ï¿½9ï¿½Vï¿½fï¿½?xï¿½ï¿½ï¿½ï¿½B/_x0002_ ï¿½Qï¿½ï¿½ï¿½_x0015__x0010_{Y}ï¿½Â°ï¿½b+ï¿½ï¿½^ï¿½$eï¿½&amp;&gt;;ï¿½ï¿½ï¿½RO_x0014_ï¿½Yï¿½'ï¿½;ï¿½t4T DR_x0012_Ý‹ï¿½4ï¿½'/ï¿½_x001c__x0005_7ï¿½Eï¿½ï¿½t_x0010_</t>
  </si>
  <si>
    <t xml:space="preserve">ï¿½ßŒt-?Uï¿½.nOï¿½_x0007_ï¿½=_x0001_ï¿½_x001d__x0018_W.pï¿½54ï¿½ï¿½ï¿½Ã‡!ï¿½zÙ±ï¿½_x001a_Vï¿½_x001b_ï¿½&gt;ï¿½]ï¿½r_`ï¿½4ï¿½lï¿½_W`ï¿½_x0012_yï¿½y_x0005__x0010_Jbv}N'ï¿½ï¿½ï¿½ï¿½8ï¿½_x001a__x001b_(_x0005_ëºš_x0016__ï¿½_x000e_Zï¿½ï¿½ï¿½ï¿½nSfï¿½ï¿½ ï¿½`_x0014_ï¿½_x000c__x001a_ï¿½ï¿½ï¿½</t>
  </si>
  <si>
    <t xml:space="preserve">ï¿½ï¿½}nï¿½ï¿½rb_x000e_ï¿½)_ï¿½_x001b_ï¿½ï¿½x=_x001a__x0011_ï¿½ï¿½H;_x001e_34ï¿½ï¿½ï¿½ï¿½=D3ï¿½ï¿½ï¿½~mï¿½_x0010_ï¿½ï¿½ï¿½ï¿½ï¿½NÝ±TWï¿½&lt;ï¿½_x001a_ï¿½ï¿½_x0018_I_x001b_7+%_x0016_;Pï¿½ï¿½hï¿½;Cï¿½_x001b_ï¿½_x0015_ï¿½uï¿½ï¿½ï¿½ï¿½_x0001_ï¿½6ï¿½2L9hï¿½ï¿½_x0010_ï¿½]ï¿½ï¿½_x0012_9&lt;_x0017_ï¿½fï¿½_x0015_ï¿½uï¿½_x0003__x0014_ï¿½x_x001f_ï¿½ï¿½ï¿½iYï¿½ACt~ï¿½E_x0018_ï¿½ï¿½|ÉŸ$ï¿½ï¿½RN ï¿½ï¿½_x001c_ï¿½ï¿½oï¿½Eï¿½ï¿½ï¿½cï¿½ï¿½ï¿½:</t>
  </si>
  <si>
    <t xml:space="preserve">_x0016_ï¿½0ï¿½2ï¿½ï¿½_x0016_ï¿½ï¿½=ï¿½ï¿½':f_x000e_ï¿½ï¿½'){Hï¿½c_x0012__x0010_ixWï¿½Xï¿½Ú•ï¿½ï¿½ï¿½ï¿½lï¿½@Nï¿½]ï¿½ï¿½ï¿½_x0015_ï¿½n?ï¿½Fï¿½ï¿½ï¿½ï¿½ï¿½_x0016_ï¿½7_x0006_HMY &lt;Qï¿½</t>
  </si>
  <si>
    <t xml:space="preserve">ï¿½_x0017_ï¿½ï¿½ï¿½Cï¿½@_x0010_\ï¿½ï¿½iï¿½`lHzï¿½d</t>
  </si>
  <si>
    <t xml:space="preserve">ï¿½ï¿½ï¿½Aï¿½ï¿½Tï¿½ï¿½gï¿½aï¿½ï¿½ï¿½ï¿½_x0012_ï¿½_x0003_ï¿½@_x001e_ï¿½ï¿½~ï¿½e</t>
  </si>
  <si>
    <t xml:space="preserve">Dï¿½#@sï¿½6ï¿½ï¿½_x0005_5Gï¿½Ù†Bï¿½ï¿½ï¿½ï¿½ï¿½ï¿½_x0006_&lt;emï¿½Q:ï¿½(ï¿½%KÂ³]ï¿½*Bï¿½UØ½ï¿½ï¿½$Aï¿½Rï¿½8ï¿½ï¿½Kï¿½ï¿½_x000b__x001e__x0012_*dqY&amp;_x0019_ï¿½6ï¿½_x0007_ï¿½ï¿½_x0011__x0003_ï¿½ï¿½0Y!Yï¿½ï¿½ß€0ï¿½aï¿½ï¿½ï¿½ï¿½=ï¿½_x000f_ï¿½Sï¿½ï¿½ï¿½=ï¿½_x0014_L_x000c_ï¿½ï¿½W4gÌµï¿½ï¿½ï¿½Mï¿½_x001d_rï¿½ï¿½'ï¿½)ï¿½_x001b_ï¿½gï¿½ï¿½ï¿½ï¿½-_x000b_ï¿½ï¿½9Ùºï¿½ï¿½ï¿½_x0010_.{ï¿½ï¿½g(A_x0006_nï¿½&amp;ï¿½ï¿½ï¿½_x0002_}ï¿½ï¿½ï¿½iï¿½&lt;_x0010_9ï¿½ï¿½ï¿½ï¿½ï¿½5Qï¿½_x0016_9ï¿½ï¿½iGï¿½eï¿½ï¿½ï¿½ï¿½0_x001e_.ï¿½*HYÑ–ï¿½Ðª7_x0008_ï¿½íœ«Lï¿½X}ï¿½ï¿½ï¿½Aï¿½d_x0001_ï¿½Rï¿½@ï¿½ï¿½ï¿½ï¿½_x0015_ï¿½P;ï¿½ï¿½Aï¿½V_ï¿½ï¿½ï¿½ï¿½\ï¿½ï¿½_x0007_ï¿½ï¿½ï¿½z</t>
  </si>
  <si>
    <t xml:space="preserve">ï¿½ï¿½.ï¿½Uï¿½&amp;ï¿½ï¿½Êµï¿½ï¿½</t>
  </si>
  <si>
    <t xml:space="preserve">ï¿½ï¿½0ï¿½ï¿½ï¿½ï¿½_x0010_ï¿½Nï¿½ï¿½ï¿½{_x0010_&gt;5H[ï¿½ï¿½_x0012_D~</t>
  </si>
  <si>
    <t xml:space="preserve">ëº´ï¿½~ï¿½Aï¿½3ï¿½8NT_x001c_ï¿½Â“ï¿½ÆŽï¿½ï¿½Hï¿½[#ï¿½Ñ§0ï¿½ï¿½qï¿½ï¿½à¾»_x001c_ï¿½_x0017_Jï¿½{'}`ï¿½ï¿½ï¿½_x000f_ï¿½ï¿½:ï¿½ï¿½oDï¿½k^ï¿½ï¿½ï¿½ï¿½ï¿½ï¿½Âºï¿½?Wï¿½oï¿½ï¿½e9nï¿½ï¿½ï¿½</t>
  </si>
  <si>
    <t xml:space="preserve">ï¿½ï¿½ï¿½&amp;ï¿½ï¿½ï¿½ï¿½Riï¿½ï¿½ï¿½V&gt;!ï¿½;|ï¿½ï¿½Mï¿½ï¿½1G*ï¿½_x0004_ï¿½Mï¿½ï¿½_x0011__x0004_OíŠ¸Vï¿½!ï¿½Â´9ï¿½_x000e_ï¿½ï¿½qZ_x001d_h_x0014_ï¿½^ï¿½Mï¿½CB_Rï¿½_x001c__x0019_á—‰ï¿½ï¿½Ó¸_x0010_ï¿½ï¿½_x0018_ï¿½ï¿½_x000b_wO2=._x0007_ï¿½B_x0017_|'ï¿½bï¿½ï¿½_x0017_=	ï¿½ï¿½ï¿½ï¿½(oï¿½ï¿½&lt;iï¿½Gï¿½ï¿½ï¿½Hï¿½ï¿½|ï¿½_x0015_/ï¿½%Fï¿½}W2_x000c_yï¿½8ï¿½ï¿½Õ›ï¿½ï¿½ï¿½ï¿½</t>
  </si>
  <si>
    <t xml:space="preserve">ï¿½Dï¿½j0&gt;Pï¿½=ï¿½ï¿½ï¿½P×€_x001e_hIï¿½ï¿½Ï_x001f_ï¿½4ï¿½Fï¿½_x0018_Aï¿½ï¿½vï¿½]`ï¿½_x0013_ï¿½ï¿½(ï¿½ï¿½G?ï¿½4lXï¿½ï¿½ï¿½b_x000c__x0003_ï¿½Ø£ï¿½8-]8_x0014_4Tï¿½:ï¿½ï¿½(ï¿½ï¿½ï¿½5ï¿½_x0008_ï¿½_x0006_=]_x0006_\_x001f_ï¿½V\^ï¿½Uuï¿½ï¿½ï¿½%z~M ï¿½KQyï¿½_x000c_ï¿½ï¿½ï¿½ï¿½ï¿½Qï¿½ï¿½ï¿½ï¿½ï¿½ï¿½2ï¿½ï¿½ï¿½ï¿½ï¿½ï¿½ï¿½ï¿½ï¿½ï¿½E*iÑ…</t>
  </si>
  <si>
    <t xml:space="preserve">ï¿½|ï¿½ï¿½Zï¿½_x0018_ï¿½L</t>
  </si>
  <si>
    <t xml:space="preserve">xï¿½_x0005_ï¿½ï¿½Ò…3ï¿½cï¿½ 7</t>
  </si>
  <si>
    <t xml:space="preserve">mï¿½c_x0016_S0Hrh/y7_x0018__x0002_cï¿½w_x0004_ï¿½!ï¿½ï¿½ï¿½nï¿½ï¿½ï¿½l]ï¿½ï¿½_x000c_mpï¿½#pÓ„#~5_x0007_ï¿½Pï¿½ï¿½ï¿½Å_x0006_ï¿½ï¿½Sï¿½ ï¿½!^ï¿½Gï¿½Éª|ï¿½ï¿½Æžï¿½ï¿½9B_x000b_1ï¿½&lt;##ï¿½ï¿½Ê†*ï¿½ï¿½_x0015_{ï¿½ÇŸ_x0004_ï¿½_x000c_ï¿½_x001a_ï¿½ï¿½ï¿½D ï¿½Hï¿½</t>
  </si>
  <si>
    <t xml:space="preserve">ï¿½ï¿½ï¿½xï¿½ï¿½@bï¿½â•ž</t>
  </si>
  <si>
    <t xml:space="preserve">_x0002_ueÜ¡_x0016_t_x0006__x0014_:ï¿½å¸ Mï¿½ï¿½$ï¿½ï¿½]ï¿½ï¿½BHUï¿½ï¿½|'ï¿½Pï¿½_x0019_ï¿½ï¿½ï¿½Mï¿½ï¿½B_x0006_#ï¿½ï¿½_x000b_CEï¿½Nï¿½ï¿½*Kjâ£„4Vï¿½_x000f_ï¿½pÎï¿½_x0019_ï¿½ï¿½4!ï¿½oï¿½ï¿½ï¿½ï¿½ï¿½Xvï¿½)V{bSï¿½ï¿½ï¿½_x001a__x0012_&lt;L(_x0014_Ï—_x001c_Ex_x001f_iyVï¿½qï¿½ï¿½ï¿½/tï¿½6ï¿½ï¿½mï¿½]_x0013_ï¿½ï¿½ï¿½ï¿½ï¿½ï¿½_x0003__x001f_irï¿½ï¿½ï¿½Yï¿½ï¿½hï¿½ï¿½9fï¿½xï¿½!ï¿½_x0011_ï¿½Éšcv_x0015_tï¿½ï¿½ï¿½&amp;ï¿½ï¿½ï¿½ß™thï¿½;"6ï¿½uï¿½lï¿½_x0017_tï¿½ï¿½ï¿½~ï¿½ï¿½ï¿½ï¿½n&lt;Oï¿½!ï¿½~ï¿½}E#0_x001e__x000b_ï¿½[%_x001b_ï¿½ï¿½ï¿½ï¿½_x0015_Pz</t>
  </si>
  <si>
    <t xml:space="preserve">_x0001_kÅ±ï¿½ï¿½_x0010_ï¿½ï¿½_x0016_V(#ï¿½-_x0017_ï¿½ï¿½_x0005__x0012_</t>
  </si>
  <si>
    <t xml:space="preserve">Ä ï¿½ï¿½xï¿½ï¿½ï¿½Ð½KU_x0017_n:ï¿½ï¿½_x0004_gï¿½ï¿½h_x0008_ï¿½ï¿½ï¿½_x001c_ï¿½K1ï¿½_x0003_ï¿½ï¿½ï¿½DHYï¿½ Ãƒï¿½ï¿½ï¿½ï¿½_x000b_ï¿½_x0004_ï¿½ï¿½ï¿½ï¿½_x0004_ï¿½0ï¿½ï¿½ï¿½ï¿½ï¿½_x0008_ï¿½/ï¿½=ï¿½_x0014_ï¿½ï¿½	ï¿½ï¿½ï¿½Iï¿½@ï¿½ï¿½YJï¿½_x0010_ï¿½T_x001c_pï¿½_x0004_ï¿½;ï¿½'ï¿½ï¿½ï¿½6l_x0019_ï¿½ï¿½ï¿½[ï¿½ï¿½(ï¿½ï¿½ï¿½ï¿½5ï¿½nï¿½4ï¿½ï¿½vï¿½ï¿½ï¿½4ï¿½8Se]Nï¿½_x000c_ï¿½ï¿½uU_x0011_Uï¿½kBGU_ï¿½ï¿½ï¿½ï¿½_x001d_ï¿½ï¿½ï¿½nsT'_x0005_ï¿½$Õ´JvdVzï¿½9	ï¿½Qï¿½wï¿½nv_x0008_|ï¿½_x0007_@ï¿½ï¿½ï¿½ï¿½-STï¿½_x001d_ï¿½ï¿½!ï¿½ï¿½Hï¿½E-a9ï¿½zï¿½ï¿½E_x0018__x0006_wcï¿½ï¿½ï¿½ï¿½0Iï¿½ï¿½ï¿½ï¿½_x001d_ï¿½ï¿½ï¿½ï¿½ï¿½ï¿½ÕŽï¿½ï¿½kGï¿½ï¿½_x0010_QBUï¿½ï¿½ï¿½2ï¿½E_x0012_ï¿½-_x000c_ï¿½i_pï¿½5Ù£9ï¿½_x0008_oï¿½ï¿½eï¿½~ï¿½-ï¿½_x001a_&amp;ï¿½hï¿½Sï¿½bS_x0015_ï¿½ï¿½vï¿½ï¿½ï¿½#_x0010_9_x0003_Dï¿½ï¿½?ï¿½@Í_x0005_ï¿½q(E_x0011_=ï¿½&gt;M=2ï¿½ï¿½ï¿½ï¿½p}ï¿½Ù¥ï¿½ï¿½_x001a_&lt;ï¿½ï¿½</t>
  </si>
  <si>
    <t xml:space="preserve">ï¿½';ï¿½Mï¿½ï¿½w_x0008_5_x0002__x0002__x0002_hï¿½Vï¿½ï¿½ï¿½ï¿½ï¿½Vï¿½ï¿½_x0004_ï¿½aï¿½ï¿½p</t>
  </si>
  <si>
    <t xml:space="preserve">ï¿½_x000e_ï¿½ï¿½ï¿½_x0019_wï¿½aï¿½w_ï¿½ï¿½?</t>
  </si>
  <si>
    <t xml:space="preserve">"ï¿½ï¿½	iNï¿½?ï¿½ï¿½_x000b__x001f_ï¿½BYï¿½7Y_x0015_lHï¿½ß \ï¿½vIWï¿½ï¿½ï¿½Çžï¿½ ï¿½?Rï¿½Ñ—r.m+ï¿½ï¿½ï¿½é½½2ï¿½ï¿½_x000b_ï¿½uUï¿½ï¿½ï¿½3ï¿½vï¿½aï¿½&gt;ï¿½ï¿½_x001b_lï¿½Bï¿½ï¿½ï¿½wï¿½ï¿½</t>
  </si>
  <si>
    <t xml:space="preserve">_x0011_ï¿½ï¿½3_x001c_`ï¿½tï¿½	ï¿½ï¿½fX!_x0008__x0015_ï¿½ï¿½Fï¿½_x0010_ï¿½ï¿½ï¿½#=ï¿½ï¿½ï¿½	ï¿½qUTAï¿½_x001a_ï¿½ï¿½ï¿½ï¿½Tcï¿½~vï¿½K=ï¿½ï¿½'l$ï¿½_x0007_ï¿½ï¿½ï¿½Q4_x0014_ï¿½&gt;ï¿½ï¿½ï¿½ï¿½Oò¦ Ÿï¿½8ï¿½ï¿½Xï¿½Xï¿½_x0010_nï¿½.sï¿½ï¿½ï¿½</t>
  </si>
  <si>
    <t xml:space="preserve">ï¿½M]ï¿½ï¿½ï¿½_x0004_ï¿½:_x0017_Cï¿½#-Zpï¿½ï¿½ï¿½ï¿½ï¿½g</t>
  </si>
  <si>
    <t xml:space="preserve">_x000b_p_x0018_ï¿½</t>
  </si>
  <si>
    <t xml:space="preserve">Äª"ï¿½ï¿½-E8k@ï¿½Nï¿½ï¿½0_x000c_ï¿½v;ï¿½3~ï¿½ï¿½_x001f_Ðµï¿½s</t>
  </si>
  <si>
    <t xml:space="preserve">Z× ï¿½5ï¿½{Â§Æ•ï¿½HPï¿½ï¿½_x0013_ï¿½Í–ï¿½ï¿½s3Ìµsï¿½ï¿½ï¿½ï¿½ï¿½a?ï¿½Gï¿½ï¿½g_x0015_gï¿½|</t>
  </si>
  <si>
    <t xml:space="preserve">ï¿½_x0013_ï¿½Ð³J[/ï¿½_x000c_ï¿½9X_x0002_ï¿½_x001b__x0019_ï¿½ï¿½ï¿½"ï¿½_x001a_ï¿½quhï¿½Dï¿½ï¿½ï¿½!ï¿½_x001d_ï¿½wÛ¤ï¿½ï¿½ï¿½ï¿½7ï¿½n_x001b_ï¿½_x001a_</t>
  </si>
  <si>
    <t xml:space="preserve">ï¿½ï¿½}_x001f_ï¿½Ú¸g-ï¿½ï¿½ï¿½{ï¿½ï¿½ï¿½fï¿½ï¿½7ï¿½=ï¿½ï¿½ï¿½ï¿½Ë¡ï¿½ï¿½ï¿½ï¿½|et_x0017_&gt;#_x0006_ï¿½ï¿½ï¿½#ï¿½ï¿½</t>
  </si>
  <si>
    <t xml:space="preserve">;lï¿½V;Í Tï¿½Cï¿½ï¿½_x001b_ï¿½_x000b_ï¿½/M]&gt;aï¿½tï¿½_x0003_ï¿½J87Fï¿½ï¿½$ï¿½&gt;ï¿½N=Ð²ï¿½_x000c_ZGï¿½XFï¿½ï¿½1_x0007_ï¿½ï¿½)ï¿½ï¿½ï¿½ï¿½N]ï¿½ï¿½</t>
  </si>
  <si>
    <t xml:space="preserve">zg~ï¿½ï¿½Qï¿½ï¿½Hkrï¿½eKs_x001e_ï¿½_x0015_GLN|ï¿½ï¿½ï¿½ï¿½hï¿½8Qqï¿½=_x0018_qï¿½Kï¿½nvï¿½ï¿½ï¿½ï¿½)ï¿½'ï¿½Ã¡ï¿½ï¿½_x0013_\Gï¿½Æ«aï¿½_x001f_Sï¿½E_x0014_ï¿½QR_x001a_ï¿½K_x0003_ï¿½M_x0013_ï¿½ï¿½ï¿½ï¿½_x001e_rNï¿½ï¿½ï¿½Ùµï¿½&gt;`ï¿½g_x0001_^ï¿½EÙï¿½.ï¿½-pï¿½I_x0017_Bï¿½-uHï¿½(ï¿½_x0012_ï¿½Q</t>
  </si>
  <si>
    <t xml:space="preserve">5ï¿½_x0005_ï¿½ï¿½I/S_x0007_rZÉµ._x0015_oï¿½M</t>
  </si>
  <si>
    <t xml:space="preserve">ï¿½Pï¿½!ï¿½IUï¿½%xï¿½ï¿½ñ‚ž¼ï¿½;ï¿½ï¿½_x0011_ï¿½ï¿½_x001d_ï¿½Hï¿½UCï¿½;ï¿½ï¿½91ï¿½ï¿½_x0004_ï¿½_x0006_f"wQ1ï¿½ï¿½ï¿½peï¿½ ï¿½ï¿½_x001d__x001b_ï¿½O0hlï¿½ï¿½</t>
  </si>
  <si>
    <t xml:space="preserve">ï¿½ï¿½ï¿½fï¿½ï¿½ï¿½^	ï¿½Oï¿½_x0006__x0019_ìª§8ï¿½ï¿½ï¿½qï¿½ï¿½H9zï¿½ï¿½5c_x0010_ï¿½+Nï¿½ï¿½cï¿½p]_x0011_ï¿½_x0015_ï¿½_x0016_ï¿½ï¿½ï¿½	ï¿½ï¿½ï¿½ï¿½ï¿½_ï¿½xWï¿½_x0002_ï¿½tï¿½ï¿½nwï¿½ï¿½Â‹ï¿½ï¿½ç£ï¿½ï¿½;_x0008_vï¿½_x0001__x0010_ï¿½ï¿½ï¿½ï¿½ï¿½ï¿½ï¿½ï¿½_x001a_*ï¿½4ï¿½_x001d_ï¿½ï¿½ï¿½ï¿½ï¿½_x0015_{ï¿½EOï¿½Pï¿½.Tï¿½ï¿½ï¿½ ï¿½lï¿½	oï¿½_x0001__x0012_ï¿½ï¿½{ï¿½ï¿½ï¿½ï¿½</t>
  </si>
  <si>
    <t xml:space="preserve">_x0011_ï¿½ï¿½(o_x0007__x0005__x000f_ï¿½ï¿½ï¿½lï¿½ï¿½_x0006_ï¿½ï¿½nQbï¿½ï¿½_x0008_ï¿½AjÌ”Tï¿½5&lt;ï¿½Gï¿½ï¿½&amp;]vï¿½N_x000e_O_x0014_Ô‡?a?_x000e_&gt;o/ï¿½Cï¿½ï¿½56_x0004_ï¿½)ï¿½ï¿½wï¿½_x0007_pï¿½ï¿½ï¿½;~ï¿½)ï¿½ï¿½ï¿½ï¿½ï¿½nï¿½?ï¿½9ï¿½roï¿½ï¿½</t>
  </si>
  <si>
    <t xml:space="preserve">N)ï¿½ï¿½ï¿½iï¿½ï¿½_x000f_ï¿½h]ï¿½Fï¿½kï¿½7@_x001a_ï¿½ï¿½i'ï¿½A_x001a_ï¿½mG_x001f_ï¿½'oï¿½6gï¿½ï¿½XAï¿½iï¿½ï¿½ï¿½|ï¿½_~XBdM]vSï¿½ï¿½o]ï¿½_x0004__ï¿½ï¿½Fï¿½ï¿½ï¿½ï¿½YeB5ï¿½ï¿½_x0005_\Ø§ëŠ…ï¿½^ï¿½vï¿½ï¿½ï¿½ï¿½)ï¿½h</t>
  </si>
  <si>
    <t xml:space="preserve">_x0004_ï¿½p_ï¿½_x001c_ï¿½ï¿½Hï¿½ h_x0005_ï¿½ </t>
  </si>
  <si>
    <t xml:space="preserve">ï¿½6iSï¿½ï¿½ucï¿½b%_x001c_ï¿½Gï¿½_x001a__x0012_ï¿½)ï¿½_x001b_ß¦uï¿½ï¿½$ï¿½ï¿½|_x0016_Üï¿½Õ¼_x0002_ï¿½ï¿½1q7Bï¿½ï¿½18ï¿½ï¿½_x001a_	ï¿½ï¿½'0__x001a__x0003_ï¿½ï¿½J6ï¿½ï¿½4ï¿½ß¥ï¿½Cï¿½sï¿½ï¿½ï¿½SVï¿½Zï¿½#!fï¿½ï¿½_x0001_`ï¿½ï¿½ï¿½i2lï¿½ï¿½ï¿½ï¿½Ü¸ï¿½6ï¿½ï¿½_x0017_ï¿½ï¿½ï¿½ï¿½ï¿½ï¿½ï¿½dPï¿½/&amp;_x0015_#_x0006_ï¿½ï¿½ï¿½ï¿½nï¿½hÛ˜=ï¿½Yrï¿½ï¿½ï¿½</t>
  </si>
  <si>
    <t xml:space="preserve">)Ð½ï¿½.ï¿½ï¿½8ï¿½2_x001c_ï¿½ï¿½ï¿½ï¿½ï¿½[ï¿½Z_x001c_ï¿½ï¿½`]{Q	ï¿½ï¿½ï¿½8ï¿½_x001a_ï¿½_x0019_OXï¿½&lt;_x0005_Ewï¿½×Ž_x0015__x000c_uï¿½=ï¿½ï¿½ï¿½Úï¿½_x0005_}ï¿½ï¿½Nï¿½+ï¿½fï¿½0ï¿½V_x0007_o1ï¿½L`ï¿½ï¿½ï¿½HhYRï¿½_x001a_*&lt;ï¿½_x000b_ \ï¿½ï¿½_x0006_sï¿½ï¿½AL^ï¿½_x001f_Nï¿½ï¿½_x000f_ï¿½sï¿½ï¿½5ï¿½ï¿½</t>
  </si>
  <si>
    <t xml:space="preserve">ï¿½ï¿½;eï¿½ï¿½ï¿½_x0019_ï¿½_x001c_Ë‡:ï¿½csJ+ï¿½ï¿½ï¿½ï¿½Pï¿½2ï¿½_x001d_ï¿½ï¿½ï¿½]5ï¿½k_x001c_mï¿½ï¿½ï¿½M[ï¿½^ï¿½rï¿½ï¿½Jï¿½ï¿½ï¿½ï¿½ï¿½a+ï¿½;oï¿½?ï¿½ï¿½^ï¿½ï¿½ï¿½P_x0008__x0007_nC_x0019__x0016_P_x0012_Pï¿½KP~ï¿½Ó—.fl	_x0016_ï¿½q_x0018_ï¿½M3f__x000e_._x0016_ï¿½rAï¿½ï¿½XÍ‡ï¿½ï¿½ï¿½a_x0012_Fï¿½ï¿½7ï¿½ï¿½`#</t>
  </si>
  <si>
    <t xml:space="preserve"> ï¿½_x001a_</t>
  </si>
  <si>
    <t xml:space="preserve">~Ó¨ï¿½_x0010_._x0014_#ï¿½ï¿½dï¿½ï¿½ï¿½U5Mï¿½sï¿½ï¿½ï¿½dï¿½ï¿½ï¿½0ï¿½_x000e_</t>
  </si>
  <si>
    <t xml:space="preserve">ï¿½Ô'!ï¿½ï¿½*"_x0018_ï¿½Ì‰ï¿½ï¿½Eï¿½ï¿½_x0016_</t>
  </si>
  <si>
    <t xml:space="preserve">ï¿½ï¿½)ï¿½iï¿½_x0017_E_x000f_ï¿½ï¿½9ï¿½_x001d_ï¿½ï¿½$$u]Ñ…2ï¿½_x001e_Ò¨ï¿½ï¿½I"ï¿½37_x0006_gXOR_x001c_ï¿½ï¿½ï¿½*_x0019_ï¿½Mmï¿½jï¿½_x001b_ï¿½ï¿½ï¿½ï¿½Í‡	e_x001d_&gt;ï¿½ï¿½_x0019_ 8!ï¿½ _x001b__x0014_Wï¿½ï¿½lï¿½_x0017_0ï¿½ï¿½i.ï¿½ï¿½ï¿½ï¿½ï¿½ï¿½vc</t>
  </si>
  <si>
    <t xml:space="preserve">ï¿½c4ï¿½@ï¿½_x001f_4ï¿½q*ï¿½ï¿½-Rï¿½!ï¿½ï¿½hï¿½ï¿½]ï¿½ï¿½_x0015_)S:ï¿½iï¿½ï¿½ï¿½A+ï¿½ï¿½Æ‘ï¿½ï¿½'ï¿½vJÂšï¿½vBï¿½_x0017_ï¿½/ï¿½ï¿½ï¿½</t>
  </si>
  <si>
    <t xml:space="preserve">ï¿½ï¿½_x000e__x001e_6ï¿½Kï¿½ï¿½ï¿½^ï¿½$ï¿½_x0013_ï¿½ó‚º©$n_x000f_oï¿½ï¿½MZï¿½_x0005_ï¿½Kï¿½</t>
  </si>
  <si>
    <t xml:space="preserve">ï¿½Q1tï¿½ï¿½ï¿½W8_x0014_ï¿½2ï¿½ï¿½/lD8Cï¿½ï¿½:ï¿½ï¿½e_x000f_{ï¿½=_x0007_ï¿½&lt;d_x0015_ï¿½.ï¿½ï¿½Zbï¿½ï¿½'$ï¿½&amp;r53</t>
  </si>
  <si>
    <t xml:space="preserve">iï¿½ï¿½_x001b_#_x000c_ï¿½ÖŸ_x0005_ï¿½</t>
  </si>
  <si>
    <t xml:space="preserve">1yvï¿½G9&lt;ï¿½ï¿½Yï¿½_x0013_/ï¿½ï¿½ ï¿½</t>
  </si>
  <si>
    <t xml:space="preserve">Cï¿½Q_x0007_!ï¿½_x0017_ï¿½Xï¿½_x0004_8ï¿½ï¿½ï¿½ï¿½.Ù–ï¿½ï¿½0ï¿½ï¿½ï¿½QT(ï¿½ï¿½1_x0014_}ï¿½iWï¿½ï¿½ï¿½'ï¿½_x0010_ï¿½_x000c_ï¿½ï¿½_x0007_ï¿½o_x0016_ï¿½ï¿½ï¿½_x0003_%eï¿½w_x001c__x0007_M_x000e_ï¿½ï¿½5ï¿½ï¿½</t>
  </si>
  <si>
    <t xml:space="preserve">_x001d_*</t>
  </si>
  <si>
    <t xml:space="preserve">_x000e_ï¿½*L_x0011__x001d_84ï¿½;ï¿½ï¿½ï¿½]c/-'amï¿½-Þ®rVÞ´ï¿½_x0003_aï¿½;ï¿½_x0003_</t>
  </si>
  <si>
    <t xml:space="preserve">ï¿½_x0018_xPÂ‚_x0013_ï¿½!ï¿½ï¿½Sï¿½qï¿½ï¿½ï¿½ï¿½#IZ	ï¿½ï¿½</t>
  </si>
  <si>
    <t xml:space="preserve">ï¿½ï¿½Mï¿½ï¿½_x000b_ï¿½?ï¿½ï¿½;ï¿½ï¿½Coï¿½ï¿½z+Z_x0015_JSEËºï¿½-)* F	#ï¿½^ï¿½:ï¿½ï¿½-Õ¨ï¿½ÈT	#Ì„ï¿½ï¿½_x0001_ï¿½_x0008_ï¿½Pvï¿½V</t>
  </si>
  <si>
    <t xml:space="preserve">ï¿½ï¿½ï¿½ï¿½&amp;ï¿½ï¿½ 3*_x0005_ÂŒ$@DFHï¿½Hï¿½ï¿½ï¿½aï¿½}ï¿½{ï¿½yï¿½!_x001c__x000e_ï¿½ï¿½/&lt;ï¿½~ï¿½ï¿½ï¿½ydï¿½ï¿½ï¿½q.OQï¿½_x0018_È¡ï¿½ï¿½=!ï¿½ï¿½ï¿½Ê“ï¿½ï¿½ï¿½ï¿½=qzVï¿½_x001d_ï¿½ÓŸ_x001a_=&amp;ï¿½_x001b_ï¿½*Rï¿½ï¿½_x0012_~Ì¹ï¿½ï¿½_x0018_lï¿½ï¿½7tï¿½AQJ]^ï¿½ï¿½wï¿½)=kï¿½/n3ï¿½ï¿½_x0014_ï¿½_x0004_X_x0006_Zï¿½hï¿½ï¿½ï¿½ï¿½ï¿½iï¿½6e^m</t>
  </si>
  <si>
    <t xml:space="preserve">ï¿½ï¿½B)cï¿½ï¿½ieï¿½_x0001_ï¿½ï¿½Jï¿½ï¿½Uï¿½ï¿½ï¿½ï¿½sAï¿½ï¿½ï¿½+ï¿½M-ï¿½ï¿½h_]ï¿½ï¿½1ï¿½ï¿½ï¿½_x001c_ï¿½ï¿½ï¿½ï¿½6ï¿½ï¿½eï¿½ï¿½_x001f_ï¿½ï¿½ï¿½ì™¡LM:ï¿½Cï¿½ï¿½q</t>
  </si>
  <si>
    <t xml:space="preserve">ï¿½ï¿½ï¿½Gï¿½}/_x001d_tï¿½ï¿½8ï¿½xZ9[ï¿½ï¿½?ï¿½6ï¿½ï¿½_x0017_ï¿½?ï¿½ï¿½%Î¾ï¿½ï¿½ï¿½_x0007_ï¿½Vï¿½0Þ¦Bï¿½_x0015__x001b_ï¿½ï¿½ï¿½ï¿½nï¿½ï¿½Nh"luï¿½ï¿½ï¿½M&lt;_x001a_ï¿½ï¿½Dï¿½ï¿½s_x0015_ï¿½ï¿½ï¿½ï¿½ï¿½_x0018_ï¿½r&lt;ï¿½ï¿½Lï¿½=ï¿½_x0017_1ï¿½su^_x0015_e'Kï¿½ï¿½ï¿½ï¿½Hï¿½ï¿½{_x000b_ï¿½Fï¿½;ï¿½ï¿½Lï¿½TP22ï¿½}ï¿½ ï¿½yï¿½ï¿½uï¿½ï¿½.@3ï¿½_x0006_Hï¿½ï¿½Ùï¿½_x0017_ï¿½_x0003_mï¿½ï¿½:~bï¿½ï¿½ï¿½`ï¿½K.sï¿½ï¿½_x0004__x000f_4_x001c_ï¿½_x0014__x000c_Ç§ï¿½ï¿½ï¿½~ï¿½_x0014_ï¿½ï¿½ï¿½ï¿½:yrï¿½+/ï¿½_x0014_ï¿½ZONï¿½(6ï¿½</t>
  </si>
  <si>
    <t xml:space="preserve">ï¿½ï¿½ï¿½ï¿½#ï¿½2ï¿½ï¿½_x0002_ï¿½bï¿½_x000b_{ï¿½Cf</t>
  </si>
  <si>
    <t xml:space="preserve">ï¿½ï¿½ï¿½ï¿½\_x0002_ï¿½ï¿½vï¿½h;ï¿½ï¿½lï¿½ï¿½)ï¿½x)ï¿½ï¿½S6Xï¿½ï¿½K}ï¿½ï¿½1ï¿½._x001d_ï¿½ï¿½_x000e__x000f_8]wÙˆp_x0017_1j:ï¿½ï¿½}Mï¿½2ï¿½Ìï¿½cï¿½sV|ï¿½_x000f_ï¿½*g!ï¿½ÇŒEï¿½ï¿½&lt;ï¿½=ï¿½ï¿½V&lt;  ï¿½)ndï¿½ï¿½_x0015_</t>
  </si>
  <si>
    <t xml:space="preserve">_x001c_wï¿½&lt;L-_x0002_&amp;ï¿½ï¿½Pï¿½nï¿½ï¿½?ï¿½-ï¿½ï¿½lï¿½ï¿½l_x0001_xï¿½pï¿½WKï¿½04ìª•_x0008__x0003_|&gt;ï¿½_x0002_E)	ï¿½ot_x001b_|fï¿½_x001c_CÈµ_x001c_Zï¿½h_x0002_ï¿½A_x0017_0|ï¿½ï¿½ï¿½ï¿½}Ôˆ_x0015_ï¿½ï¿½ï¿½IÎ‡_x0018_&gt;{ï¿½Oï¿½AQï¿½ï¿½ï¿½ï¿½ï¿½ï¿½ï¿½ï¿½}_x0010_ï¿½$ï¿½P;ï¿½ï¿½ï¿½ï¿½ï¿½2ï¿½æ›°ï¿½ï¿½</t>
  </si>
  <si>
    <t xml:space="preserve">kPï¿½ï¿½{ï¿½fï¿½ï¿½ï¿½ï¿½</t>
  </si>
  <si>
    <t xml:space="preserve">ï¿½ï¿½6nï¿½c&gt;ï¿½ï¿½pZ/cï¿½ï¿½ï¿½!ï¿½wlNï¿½è“°ï¿½ï¿½Bï¿½ï¿½W'ï¿½!ï¿½'ï¿½ï¿½_x001c_ï¿½_x0013_ï¿½_x0003__x0010__x0019_L|OS_x0005_	ï¿½ï¿½ï¿½ï¿½ï¿½ï¿½ï¿½ï¿½rï¿½2ï¿½ï¿½ï¿½ï¿½&lt;ï¿½"ï¿½"Rï¿½_x0008_ï¿½2c9+34ï¿½_x0017_rï¿½/!ï¿½ï¿½ï¿½8DqBï¿½ï¿½ï¿½ï¿½b_x000f_ï¿½oï¿½Ç„+Zï¿½#:B{Ö«_x000c_&gt;_x0019_ï¿½ï¿½ï¿½kgï¿½gï¿½V53}ï¿½p_x0007_ï¿½_x0013_ï¿½ï¿½ï¿½_x001a_ï¿½ï¿½ï¿½ï¿½ï¿½_x0004_~Wwï¿½$'ï¿½_x001f_~ï¿½ï¿½7ï¿½ï¿½s_x000e_ï¿½!ï¿½ï¿½B[ï¿½dï¿½;_x0002_ï¿½Rï¿½ï¿½uï¿½_x0017_k3ï¿½Hzï¿½ï¿½~ï¿½kï¿½_x0011__x0019_ï¿½ï¿½Ô¼z</t>
  </si>
  <si>
    <t xml:space="preserve">beï¿½D_x0017_ï¿½ï¿½ï¿½Ò¦ï¿½{ï¿½ï¿½_x0012_ï¿½Òƒï¿½_x001e_ï¿½ï¿½B7_x0003_@ï¿½	ï¿½ï¿½ï¿½q:}	ï¿½+l%ï¿½jyï¿½ï¿½ï¿½Wï¿½Xï¿½ï¿½_x000f_ï¿½ï¿½(ï¿½ï¿½-QBï¿½_x000e_ï¿½Bï¿½_x000f_ï¿½Æ‚PfSï¿½8Ã•;SoXh~_x0002_slï¿½Aï¿½ï¿½Gï¿½ï¿½ï¿½}ï¿½ï¿½d_x001c_Zï¿½ÐŒWï¿½ï¿½~Wï¿½`ï¿½ï¿½dF4ï¿½V_x0017_ï¿½.z8ï¿½\_x0016_ï¿½{ï¿½</t>
  </si>
  <si>
    <t xml:space="preserve">ï¿½:ï¿½`ï¿½ï¿½~ï¿½ï¿½sï¿½ï¿½È©ï¿½&lt;t(3×˜ï¿½ï¿½Zï¿½. ï¿½`ï¿½ï¿½ï¿½ï¿½_x001c_ï¿½oÛ½ï¿½_x000f_|ï¿½ï¿½ï¿½_x000f__x0013_-ï¿½ï¿½Lb_x000b_=ï¿½.ï¿½Î‚@_x001f_ï¿½ï¿½ï¿½ï¿½ï¿½^ï¿½ï¿½;bï¿½f_x0016_rï¿½_x0003_ï¿½@</t>
  </si>
  <si>
    <t xml:space="preserve">_x0015_ï¿½ï¿½ï¿½mï¿½ï¿½Rï¿½n!gSï¿½ï¿½q_x001e_fx_x0018_ï¿½CVï¿½ï¿½ï¿½</t>
  </si>
  <si>
    <t xml:space="preserve">WVï¿½ï¿½ï¿½_x0005_ï¿½k_x0008_gï¿½ï¿½}pï¿½h&amp;ï¿½ï¿½8ï¿½'ï¿½3ï¿½ï¿½jY_x000c_ï¿½ï¿½=ï¿½T?ï¿½C9ï¿½ï¿½nÉ¤ï¿½b_x001c_ï¿½&lt;_x0004_2_x000f_ï¿½Ô±ï¿½I8~;ï¿½_x000c_Rï¿½g_x0015_ï¿½ï¿½ï¿½Pï¿½ï¿½}bÇ¿ï¿½Þ¬ï¿½é±¯y_x0015_Ä»ï¿½ï¿½{ï¿½ï¿½B_x0004_Kï¿½ï¿½Mï¿½R^ï¿½</t>
  </si>
  <si>
    <t xml:space="preserve">:aï¿½_x000e_ï¿½óµŸ”_x0002__x0002__x0005__x000c_qï¿½ï¿½ï¿½ï¿½ï¿½SJï¿½ï¿½ï¿½wxï¿½_x000c_}gNT7ï¿½Zï¿½vvï¿½ï¿½lYuï¿½&lt;ï¿½ï¿½Gï¿½ï¿½Ìï¿½\Nï¿½_x0016_'"Û¿sï¿½_x001b_ï¿½2ï¿½Üï¿½+ï¿½_x001c_Cï¿½ï¿½_x000b_j!ï¿½Oï¿½ï¿½Vï¿½_x001c_ï¿½ï¿½'ï¿½ï¿½ÑŠï¿½ï¿½ï¿½Kï¿½dï¿½ï¿½_x0006_/H9.Yï¿½ï¿½_x001e__x000e_ï¿½Yï¿½-Quï¿½\éª‘ï¿½p$)ï¿½Cï¿½yï¿½qBï¿½ï¿½gï¿½Þ ï¿½ï¿½QNï¿½ï¿½lï¿½2ï¿½&lt;uï¿½N7Uï¿½_x0010__x0005_ï¿½vozï¿½K</t>
  </si>
  <si>
    <t xml:space="preserve">X_x000b_&amp;ï¿½_x0003_ï¿½ï¿½ï¿½ï¿½ï¿½[ï¿½ï¿½ï¿½[Lï¿½ñ›…¾ï¿½$ï¿½mï¿½Bï¿½ï¿½ï¿½_ï¿½sï¿½!.`_x0017_4ï¿½&gt;{ï¿½ï¿½y4&amp;ï¿½ï¿½gs|ï¿½ï¿½Gï¿½ï¿½e_x001c_ï¿½ï¿½ï¿½ï¿½ï¿½ï¿½5*yï¿½ï¿½ËŸï¿½ï¿½Ù³bk:ï¿½Pï¿½Qï¿½Gï¿½ZVï¿½ï¿½o_x0013__x000f_wGï¿½N_x001d_ï¿½mï¿½M\ï¿½*ï¿½_x0015_hï¿½ï¿½</t>
  </si>
  <si>
    <t xml:space="preserve">1ï¿½ï¿½ï¿½mIï¿½i_x0005__x0011_Õ†ï¿½ï¿½\ß„ï¿½ï¿½ï¿½3ï¿½ï¿½_x0007_MÐ‚</t>
  </si>
  <si>
    <t xml:space="preserve">_x0007__x001b_ï¿½ï¿½Qï¿½Jï¿½ï¿½ï¿½ï¿½_x0001__x0016__x000c_ßï¿½_x000c_ï¿½ï¿½Z_x000e_ï¿½í–¥ï¿½_x001d_Kï¿½Xï¿½_cï¿½ï¿½_x001f_"ï¿½ï¿½ï¿½1ï¿½Db_x000e__x0016_ï¿½ï¿½ï¿½ï¿½ï¿½ï¿½aï¿½Í·ï¿½3wn_x001f_ï¿½_x0010_ï¿½9_x0001_ï¿½ï¿½ï¿½Ñ¹ï¿½Pï¿½8ï¿½Iz|ï¿½ï¿½ï¿½ï¿½ï¿½ï¿½0qkï¿½ï¿½_x0006__x001a__x0011_8Sï¿½`/ï¿½ï¿½Ñ¢ï¿½Hï¿½+ï¿½Ã™ï¿½ï¿½ï¿½ï¿½ï¿½ï¿½aCï¿½ï¿½ï¿½!&amp;ï¿½âž±ï¿½ï¿½_x000b_ï¿½eï¿½ï¿½._x0004_tï¿½3</t>
  </si>
  <si>
    <t xml:space="preserve">ï¿½×«ï¿½'{ï¿½sï¿½1Uï¿½ï¿½ï¿½_x0014_ï¿½gï¿½|Hï¿½Mï¿½ï¿½Ö½ï¢‡ï¿½ï¿½_x0012_ï¿½_x0015_Tï¿½Ø‘ï¿½ï¿½ï¿½ï¿½ï¿½JR0ß5_x001d_Rï¿½W9?ï¿½ï¿½ï¿½?á´žï¿½[ï¿½_x000f_ï¿½_x0011_ï¿½Ajï¿½ï¿½Dï¿½ï¿½ï¿½G~ï¿½]kï¿½^iËï¿½8ï¿½Z_x0013_4ï¿½ï¿½%7l%6_x0018_ï¿½j_x001d_ï¿½2ï¿½%_x0011__ï¿½_x0002_{ï¿½ï¿½ï¿½ï¿½ï¿½ï¿½ï¿½ï¿½&amp;ï¿½ï¿½ï¿½Z3Sï¿½ï¿½ï¿½FRï¿½ï¿½ï¿½ï¿½|ï¿½ï¿½ï¿½Xï¿½ï¿½ï¿½?L{Mï¿½ï¿½&amp;Åï¿½&amp;_x000f_:ï¿½Rï¿½ï¿½_x000e_Zï¿½É›ï¿½ï¿½E7ï¿½Xï¿½fï¿½_x0017_D7_x000b_ï¿½|ï¿½ï¿½ï¿½áº…_x001f__x0005_Naï¿½ï¿½ï¿½ï¿½	ï¿½ï¿½Ç†ï¿½_x0017_mï¿½3ï¿½_x0013_ï¿½_x000b_ï¿½ï¿½Ï‹_x0006_&lt;ï¿½_x001b_ï¿½ï¿½ï¿½ï¿½ï¿½ï¿½ï¿½=2ï¿½ï¿½ï¿½ï¿½ï¿½{-@ï¿½ï¿½ï¿½_x000e_ï¿½ï¿½gE"Iï¿½Jï¿½L_x0012_!ï¿½ï¿½ï¿½ï¿½Nï¿½ï¿½Jï¿½ï¿½ï¿½3ï¿½</t>
  </si>
  <si>
    <t xml:space="preserve">Rï¿½ï¿½Kgï¿½ï¿½ï¿½ï¿½~</t>
  </si>
  <si>
    <t xml:space="preserve">ï¿½ï¿½ï¿½ï¿½/=ï¿½Ü±ï¿½__x0002_Xï¿½_x0010_ï¿½W_x0005_i&amp;ï¿½ï¿½]Þ‡ï¿½ï¿½ï¿½*ï¿½ï¿½Zï¿½ï¿½ï¿½Dgï¿½b	ï¿½ï¿½a`Ó™	ï¿½ï¿½_x0015_4ï¿½ï¿½ï¿½e*ï¿½q \Yï¿½_x001a_ï¿½_x000b_7ï¿½ï¿½Hï¿½ï¿½È¼ï¿½._x0002_ï¿½|ï¿½/ï¿½ï¿½'Hï¿½%2ï¿½_x0005_ï¿½_x0003_ï¿½Uï¿½@xï¿½ÔˆÂ³ï¿½_x0001_É¶ï¿½ï¿½2ï¿½_x001f_;hï¿½3f(_x000e_pi^?ï¿½ï¿½'@_x0010_lU_x001f_ï¿½_x0019_ ï¿½ï¿½ï¿½5ï¿½Oï¿½Þ¢@*ï¿½oiï¿½Ô¾ï¿½ï¿½ï¿½ï¿½_x001b_ï¿½;ï¿½mï¿½_u=.ï¿½ï¿½@ï¿½[ï¿½ï¿½_x000b_EÄ€E_x0004_ï¿½ï¿½_x001d_Aï¿½ï¿½ï¿½</t>
  </si>
  <si>
    <t xml:space="preserve">ï¿½_x0003_ï¿½`&gt;_x0007_ï¿½}-yTï¿½Qï¿½fï¿½W ï¿½4ï¿½_x000f_ï¿½j7ï¿½.*_x0010_ï¿½ï¿½_x0001_}ï¿½ï¿½Y'[ï¿½Sï¿½ï¿½C]ï¿½ï¿½Ñ¸_x000c_ï¿½&amp;ï¿½ï¿½Wï¿½[Lï¿½ï¿½_x0011_]Gï¿½Û“ï¿½ï¿½ï¿½ï¿½/ï¿½ï¿½ï¿½^hï¿½ï¿½ï¿½ï¿½ï¿½ï¿½_x001f_ï¿½êº…_x001f_^ï¿½kï¿½Vï¿½O&lt;Dï¿½ycï¿½ï¿½%ï¿½mï¿½</t>
  </si>
  <si>
    <t xml:space="preserve">ï¿½ï¿½ï¿½ï¿½:ï¿½ï¿½ï¿½_x0016_ï¿½È«2|_x0007_ï¿½_x001d_ï¿½_x0019__x0006_Ã‘ï¿½Hï¿½_x0017_ï¿½ï¿½_x000f_jï¿½~_x0011_ï¿½ï¿½31ï¿½Ýï¿½Bï¿½ï¿½ï¿½^_x0002_ï¿½ï¿½tfï¿½_x0012_Qï¿½ï¿½z`_ï¿½wc_x001d_ï¿½/ï¿½Uï¿½ï¿½Iï¿½ï¿½ï¿½_x0011_hï¿½(0ï¿½'ï¿½Rgï¿½ï¿½rfï¿½M_x001f_BFmï¿½ï¿½ï¿½5ï¿½?qmï¿½ï¿½ï¿½_x0013_myï¿½_x0005_!ï¿½rï¿½.ï¿½ï¿½Â _x001f_ï¿½_x001b_ï¿½LGÚŽï¿½ï¿½g@ï¿½Cï¿½_x0004_ï¿½_x000c_ï¿½ï¿½Ã€_x000f_ï¿½Ñ¤'ï¿½lï¿½n_x000e_ï¿½qï¿½ï¿½DÉ¯ï¿½ï¿½+ï¿½Èˆï¿½(ï¿½ï¿½qzï¿½ï¿½_x000b_ï¿½_x000b_;v17î«±î¿­ï¿½p_x0005_ï¿½ï¿½Ð™mï¿½|c_x001e_|uï¿½ï¿½ï¿½\ï¿½ï¿½=ï¿½ï¿½_x001a__Qï¿½F_x0005_SÎ‹ï¿½ï¿½y_x0016__x001e_ï¿½_x001d_ï¿½ï¿½_x0014_G_x0007_Cï¿½Wï¿½_x0010_$rï¿½^ï¿½ï¿½ï¿½_x0016__x0017_ï¿½ï¿½_x001a_ï¿½~ï¿½Mï¿½K_x0011_CÔºï¿½ï¿½ï¿½$ï¿½ï¿½_x001f_V_x0019_f_x0003_%ï¿½_x0014_Cï¿½Guï¿½npï¿½ï¿½ kï¿½ï¿½$ï¿½ï¿½yÎ¢ï¿½ï¿½ï¿½ï¿½Vï¿½Ç¿ï¿½Xjr_x0002_(_x000b_ï¿½}olï¿½ï¿½ï¿½ï¿½ï¿½ï¿½ï¿½ï¿½ï¿½_x000c_G12ï¿½aeï¿½ï¿½gï¿½ï¿½Upï¿½d1Þ‘ï¿½ï¿½ï¿½Ü²_x0006_\s_x000b_;ï¿½ï¿½S_x0019_uï¿½GCï¿½</t>
  </si>
  <si>
    <t xml:space="preserve">ï¿½"ï¿½ï¿½ï¿½ï¿½_x0004_/ï¿½5rPï¿½ï¿½gMï¿½ï¿½zï¿½ï¿½yï¿½_x0014_*_x000e_QX-ï¿½_x0002_ï¿½`ï¿½!ï¿½_x0015__x0002_ï¿½w_x001e_Tï¿½|_x001d_ï¿½_x0019_ï¿½ï¿½ï¿½ï¿½_x000e_ï¿½ï¿½ï¿½iï¿½ï¿½ï¿½ï¿½_x0002__x0015_ï¿½ï¿½ï¿½Rï¿½ï¿½_x0013_ï¿½ï¿½ï¿½ï¿½zpBD)9ï¿½Usï¿½SWï¿½ï¿½b&gt;0ï¿½_x0015_&amp;Ù³ï¿½_x001c_#`Ú¬ï¿½ï¿½"\]ï¿½ï¿½ï¿½ï¿½v	_x0002_ï¿½ï¿½*Qï¿½&amp;_x001e_2ï¿½[2@2Lï¿½Dï¿½pï¿½ï¿½ï¿½Q_x0008_.Aï¿½ï¿½3ï¿½)l_x0006_Fï¿½ï¿½ï¿½ï¿½ï¿½e_x0002__x000e_ï¿½Dï¿½_x0014_ï¿½ï¿½&gt;_x001e_ï¿½ï¿½ï¿½ï¿½1T_x0001_Ä—&gt;_x0003_ï’‘ï¿½8[ï¿½ï¿½</t>
  </si>
  <si>
    <t xml:space="preserve">ï¿½-_x0010_ï¿½ï¿½\Â½ï¿½^ï¿½ï¿½ï¿½ï¿½[Lï¿½Zï¿½_x0012_ï¿½ï¿½Sï¿½_x0011_D	ï¿½_x001b_+\vï¿½ï¿½ï¿½Gï¿½t_x0017_3ï¿½Z_x000b_ï¿½Lï¿½ï¿½ï¿½`ï¿½Aï¿½ï¿½l_x0004_z;ï¿½_x0017_'(Rï¿½ï¿½ï¿½ï¿½=ï¿½ï¿½*ï¿½</t>
  </si>
  <si>
    <t xml:space="preserve">Xï¿½CM_x0017_ï¿½ï¿½*Qï¿½_x0011_;=]wCï¿½!;mï¿½_x0018__x0012_ï¿½ï¿½ï¿½ï¿½.ï¿½ï¿½(ï¿½_x001d_ï¿½Rï¿½ï¿½"ï¿½ï¿½ï¿½(ï¿½3Z|x_x0019_ï¿½ Ù˜uï¿½ï¿½rOh`ï¿½jï¿½_x000e__x0017_ï¿½Uï¿½_x001c_ï¿½Í»ï¿½ê›Ã‹_x0017_[ï¿½ï¿½ï¿½ï¿½vì®Œ_x0019_ï¿½ï¿½ï¿½q_x000f_Kï¿½Q3_x000f_tï¿½_x0016_~ï¿½	6Ê“t[ï¿½ï¿½*</t>
  </si>
  <si>
    <t xml:space="preserve">ï¿½&lt;ï¿½7_x0014_ ï¿½ï¿½ï¿½G$ï¿½ï¿½#_x001f_ï¿½&amp;ï¿½a%ï¿½ï¿½/&lt;_x000e_ï¿½}ï¿½_x0018_ï¿½i#ï¿½ï¿½ï¿½_x0008_(@_x0015__x001c__x0006_Ð“`ï¿½ï¿½i)ï¿½;ï¿½AXï¿½á¤¹Eï¿½ï¿½zTï¿½ï¿½ï¿½ï¿½</t>
  </si>
  <si>
    <t xml:space="preserve">8.vï¿½efï¿½ï¿½ï¿½_x0007_ï¿½ï¿½ï¿½Vï¿½ï¿½Oï¿½"ï¿½ï¿½ 5ï¿½oï¿½ï¿½jBï¿½Sï¿½ï¿½FV$aï¿½&lt;J_x0011_+yï¿½Ä_x0006_ï¿½Î–ï¿½[ï¿½ï¿½ï¿½ï¿½ï¿½mï¿½bï¿½5lQ7ï¿½E._x0004_#u#_x001b_ï¿½|ï¿½ï¿½_x000e_Ò‚ï¿½_x000c_ï¿½ï¿½ï¿½ï¿½_x001e_ï¿½ï¿½ï¿½_x0019_OPï¿½ï¿½ï¿½_x001b_.cnkï¿½cï¿½sï¿½hï¿½ï¿½_x0001_ï¿½ï¿½_x0002_ï¿½ï¿½ï¿½hSï¿½ï¿½5/Rï¿½"ï¿½_x000f_aEZï¿½&lt;ï¿½ï¿½kï¿½ï¿½\ï¿½ï¿½ï¿½ï¿½@[ï¿½xï¿½ï¿½_x0006_'_x0011_&lt;v)ï¿½F@"5_x0006_Aï¿½ï¿½_x0019_8ï¿½&amp;ï¿½3ï¿½ï¿½_x0002_ï¿½YN'cï¿½\mï¿½Åšï¿½_x0003_ï¿½Ê¾9_x0012_ï¿½_x0015_vï¿½ï¿½ï¿½ï¿½_x0011_ï¿½ï¿½Q}ï¿½ï¿½|ï¿½ï¿½ï¿½ï¿½ï¿½rï¿½?o7ï¿½ï¿½ï¿½b$ï¿½"cï¿½p_x001f_ï¿½Îˆz+ï¿½_x001c_ï¿½=}ï¿½tï¿½bzË…ï¿½ï¿½ï¿½_x0008_ï¿½ ï¿½{_x0018_ï¿½_x0015_Å¥_x001b_f_x001a_?Tï¿½Ùªl'ï¿½ï¿½ï¿½M</t>
  </si>
  <si>
    <t xml:space="preserve">ï¿½ï¿½2ï¿½ï¿½ï¿½Ü«@ï¿½5ï¿½Ê¾ï¿½*ï¿½	g]ï¿½_x001c_4ï¿½ï¿½ï¿½_x0011_ï¿½Kï¿½_x0002__x000c_0ï¿½ï¿½_x0010_ï¿½_x000b__x0002_3ï¿½_x001f_ï¿½ï¿½ï¿½Cï¿½ÆŸï¿½ï¿½~ï¿½ï¿½rï¿½:ï¿½ï¿½ï¿½ï¿½ï¿½Ä» _x0011_Jï¿½Z	ï¿½ï¿½ï¿½ï¿½_x000b_ï¿½ï¿½ï¿½ï¿½Y=Ü­_x000f__x000c_ï¿½_x0007_PYï¿½ï¿½&amp;ï¿½cï¿½gï¿½ï¿½_x000e_ï¿½_x0013_ï¿½ï¿½_x0005_ï¿½_x000e_ï¿½ï¿½ï¿½ï¿½ï¿½ï¿½_x0003_&amp;ï¿½$mRï¿½=-ï¿½ï¿½:sï¿½~ï¿½Ö«\ï¿½ï¿½ï¿½ï¿½ï¿½ï¿½b$vï¿½Tï¿½ï¿½_x0003_[_x0015_ï¿½ï¿½ï¿½ï¿½ï¿½wï¿½ï¿½ï¿½ï¿½Çï¿½bï¿½_x001f_ï¿½ï¿½ï¿½8Uï¿½ï¿½ï¿½dï¿½ï¿½oÇ²ï¿½ï¿½Pï¿½KGï¿½_x0008_c_x0011_ï¿½?j*ï¿½0ï¿½ï¿½ï¿½ï¿½ï¿½rï¿½zË–-ï¿½ï¿½ï¿½7ï¿½ï¿½ï¿½ï¿½×‡ï¿½ï¿½0ï¿½ï¿½7lÙ²_x0004_ï¿½ï¿½.ï¿½}Kï¿½_x0007_ï¿½ï¿½ï¿½f_x000f_ï¿½ï¿½C|GmtOOï¿½_x000c_ï¿½_x0003_yï¿½ï¿½_x001d_ï¿½_x0001_ï¿½ï¿½rqï¿½ï¿½/ï¿½Nï¿½xï¿½z|ï¿½ï¿½H%=ï¿½ï¿½_ï¿½ï¿½)p</t>
  </si>
  <si>
    <t xml:space="preserve">*ï¿½ï¿½ï¿½_x000b_FxJï¿½ï¿½_x0002_rF@lg+ï¿½DX_x001e_pï¿½ï¿½ï¿½ï¿½ï¿½ï¿½_x0016_ï¿½&amp;ï¿½ ï¿½Xx_x0001_&lt;ï¿½ï¿½(_x0015_ï¿½uï¿½ï¿½&gt;ï¿½ï¿½ï¿½sï¿½9ï¿½g9ï¿½ï¿½ï¿½Fnï¿½_x000b_ï¿½ï¿½_x0003_-ï¿½ï¿½ï¿½_x000f_ï¿½h#ï¿½Pï¿½6Umï¿½Cï¿½ï¿½)ï¿½ï¿½aï¿½ï¿½_x001d_Ë¿aj^_x001c_ï¿½ï¿½_x000b_ï¿½ï¿½ï¿½&gt;^qï¿½+ï¿½ï¿½&gt;ï¿½_x0001_ï¿½ï¿½_x000e_{ï¿½sp_sï¿½ï¿½ï¿½ï¿½ï¿½nï¿½ï¿½ï¿½9Æ_x0004__x001e__x0002_ï¿½ï¿½_x0017_3ï¿½ï¿½</t>
  </si>
  <si>
    <t xml:space="preserve">th@ï¿½_x0003__x0012_Xï¿½ï¿½Zï¿½ï¿½ï¿½ß´m_x0003_pï¿½_x001d_+ï¿½	ï¿½Â¹ï¿½Ù—_x0005_Lï¿½@ï¿½ï¿½*ï¿½ï¿½D&amp;"ï¿½KYï¿½ï¿½ï¿½M%ï¿½&lt;gï¿½ï¿½O9j0ï¿½_x001f_ï¿½%_x0012_ï¿½8ï¿½ï¿½3Å‚ï¿½ï¿½rï¿½ï¿½K_x0004_ï¿½"=D_x0016_3Ã”ï¿½[D_x0003_\U;$K/0ï¿½ï¿½ï¿½ï¿½ï¿½ï¿½ca_ï¿½QVF&amp;uï¿½ï¿½4ï¿½ï¿½Øï¿½_x0004_ï¿½ï¿½"ï¿½znÖž.wï¿½_x001b_ï¿½:ï¿½ï¿½1F5nJï¿½qcZï¿½&lt;ï¿½ï¿½_x000c_ï¿½ï¿½É”Kï¿½_x0015_ï¿½5ï¿½ï¿½ï¿½ï¿½_x0010_cï¿½_x0010_ï¿½~ï¿½</t>
  </si>
  <si>
    <t xml:space="preserve">ï¿½ï¿½_x000e_ï¿½ï¿½uï¿½_x001c_ï¿½5Xï¿½È¥_x001a_ï¿½ï¿½"ï¿½-ï¿½b_x001f_ï¿½%Ì½ï¿½ï¿½igï¿½ï¿½ï¿½) ï¿½hï¿½iï¿½_x001b_Sï¿½ï¿½ï¿½Kï¿½)ï¿½Q	ï¿½'`ï¿½_x000c_*ï¿½ï¿½iAï¿½]Xyï¿½ï¿½unï¿½ï¿½zdï¿½@ï¿½pi9ï¿½ï¿½_x0007_ï¿½_x000f_ï¿½_x0013_ï¿½ï¿½}ï¿½ï¿½Wï¿½_x000b_ï¿½ï¿½ï¿½5pUï¿½ï¿½.ï¿½ï¿½ï¿½ï¿½!_x0015_ï¿½	ï¿½ï¿½ï¿½oï¿½9ï¿½ï¿½2ßˆï¿½&lt;}ï¿½ï¿½ï¿½_x000b_yq9tM_x0019_ï¿½ï¿½ï¿½</t>
  </si>
  <si>
    <t xml:space="preserve">__x001b_&amp;ï¿½ï¿½_x0010_ï¿½ï¿½ï¿½ï¿½_x0017_Kï¿½/ï¿½-_x000e_HnO{_x0013_ï¿½ï¿½m_x0006_ï¿½ï¿½_*X_x0018_Í„ï¿½ï¿½ï¿½$_x0014_ï¿½_x000f_ï¿½`oï¿½ï¿½a=}_x001c_ï¿½ï¿½ï¿½ï¿½Hï¿½ï¿½ï¿½ï¿½ï¿½Uï¿½ï¿½eï¿½Vn8ï¿½epï¿½ï¿½n)Íˆ:ï¿½_x0001__x000f_ï¿½G_r[ï¿½_x001e_b-sdï¿½Eï¿½ï¿½E-ï¿½ï¿½_x000b_ï¿½ï¿½_x001f_dï¿½ï¿½ï¿½_x001a_o]ï¿½Fï¿½iRLï¿½Cï¿½ï¿½_x0001_ï¿½ï¿½ï¿½ï¿½'/ixï¿½&lt;ï¿½_x0016_D_x0014_ï¿½×“ï¿½+ï¿½ï¿½$_x001f__x0016_q&amp;ï¿½_x000c_ï¿½ï¿½Iï¿½_x0005_ï¿½ï¿½5_x0013_ï¿½hNï¿½ï¿½ï¿½ï¿½wÆ·ï¿½9eï¿½{ï¿½_x0017_ï¿½?_x001a_ï¿½ï¿½_x001e_#ï¿½ï¿½ï¿½zÆ_x0002_28ï¿½2æ·«1ï¿½ï¿½%ï¿½Cï¿½ï¿½uï¿½Bï¿½&amp;ï¿½ï¿½M_x0012__x0010_ï¿½Ê¥ï¿½ï¿½ï¿½iaï¿½f8Q_x0012_ï¿½ï¿½7ï¿½V_x0004_%ï¿½qhN0ï¿½ï¿½iï¿½_x000f_ï¿½ï¿½.iï¿½ï¿½ï¿½ï¿½jï¿½Puï¿½wï¿½ï¿½y6ï¿½ï¿½_x0002_kS?ï¿½_x0002_&lt;)ï¿½tï¿½6ï¿½ï¿½ï¿½Nrï¿½ï¿½Yhï¿½|ï¿½_x0007_Pï¿½ï¿½=ï¿½Vï¿½ï¿½ï¿½ï¿½_x0001__x001d_ï¿½ï¿½$ï¿½ï¿½#(ï¿½#ï¿½7ï¿½ï¿½_x0008__x0017_ï¿½Xï¿½ï¿½@ï¿½_x0014_ï¿½zï¿½0ï¿½Û£:@_x0007_ï¿½k|ï¿½ï¿½_x000f_Kï¿½ï¿½q;_x000c__x001d_ï¿½Nï¿½_x0017_iï¿½K#ï¿½1ï¿½WÖ±Ì”ï¿½ï¿½ï¿½ï¿½ï¿½ï¿½W&gt;ï¿½ï¿½ï¿½V&amp;ï¿½_x0015_i`ï¿½_x001e_vfï¿½ï¿½Pï¿½nï¿½_x0011_ ï¿½_x000c_ï¿½ï¿½Jï¿½ï¿½nï¿½_x0013_ï¿½_x000b_\mXï¿½Bï¿½:S_x000c__x0005_w`_x0002_ï¿½ï¿½ï¿½TDï¿½|Ã’ï¿½ï¿½]Ì”ï¿½ßoï¿½!Yofï¿½ï¿½ï¿½ï¿½?.nï¿½ï¿½_x0014__x0010_ï¿½ï¿½Zï¿½.3_x001e_Ra_x001f_ï¿½[mï¿½s.E_x0011_yï¿½fÖŒ;8ï¿½/ï¿½ï¿½BFï¿½Æ‹ï¿½ï¿½_x0007_ï¿½U_x000c_ï¿½ï¿½ï¿½ï¿½_x000e_ï¿½_x0014_Xï¿½D_x0001_Meï¿½yï¿½ï¿½ï¿½_x0008_d_x0008_ï¿½ï¿½å”¤ï¿½$ï¿½ï¿½ï¿½ï¿½=nï¿½_x001e_ï¿½	ï¿½Ë™ï¿½ï¿½|ï¿½.ï¿½tï¿½ï¿½=u_x0010_ï¿½_x0014_^ï¿½p[asXï¿½_x0015_Jï¿½ï¿½Wbï¿½ï¿½ï¿½Sï¿½0rï¿½2[ï¿½ï¿½+pï¿½ï¿½ï¿½$_x0003_ï¿½ï¿½ï¿½o_x0019_ï¿½	ï¿½X_x001a_;ï¿½ï¿½ï¿½_x0011_ï¿½5_x0005_ï¿½&lt;ï¿½Zï¿½Kï¿½*ï¿½'pï¿½ï¿½ï¿½ï¿½e&gt;Ëž_x001f__x0016_ï¿½ï¿½ï¿½!ï¿½ï¿½bï¿½Þ¦ÓµA_x000b_7ï¿½YÞ¦`ï¿½Ò®W=ï¿½Rï¿½}ï¿½ï¿½(_x0001_ï¿½ï¿½|9=fï¿½Ç¯I{ÆšYï¿½gï¿½Lï¿½&gt;ï¿½Nï¿½ï¿½_x001e_ï¿½16_x000b_ï¿½Bï¿½_x000b_zï¿½vï¿½7ï¿½Ä¤aa*/p_x0019_Pï¿½}.ï¿½V.QÍ¢#/$ï¿½_x0007__x0016_uï¿½Qï¿½ï¿½_x001d_1ï¿½ï¿½ï¿½ï¿½ï¿½3ï¿½+ï¿½ï¿½ï¿½	ï¿½&amp;7ï¿½ï¿½ï¿½ï¿½0[ï¿½ï¿½ï¿½ï¿½Ë¥ï¿½_x000b_ï¿½n$_x000f_@_x0019_ï¿½ï¿½ï¿½`ï¿½ï¿½ï¿½ï¿½_x000c__x001f_E2ï¿½ï¿½}ï¿½xï¿½ï¿½ï¿½ï¿½ï¿½IW_x0012_7z_x0001_qï¿½"|ï¿½Òµï¿½ï¿½_x0012_ï¿½Iaqï¿½n2Nï¿½P ]ï¿½	ï¿½ï¿½Ú¶Yï¿½;Eï¿½sï¿½	*_x001f_~~ï¿½ï¿½&lt;ï¿½ï¿½ï¿½ï¿½_x0005_4Qï¿½lÊµ_x0018_ï¿½ï¿½ï¿½ï¿½Nï¿½ï¿½ï¿½Xï¿½ï¿½_x0017_Oï¿½Dï¿½ï¿½ï¿½s{ç´Ÿmjï¿½ï¿½x_x0014_ï¿½v_x0002_ï¿½_x001c_ï¿½_x001f_Yï¿½Å—_x001c_ï¿½ï¿½~_x0008_&amp;IÉ…ï¿½3_x0012_0ï¿½ï¿½ï¿½ï¿½ï¿½ì…¶Sï¿½Íž5Kï¿½0ï¿½ï¿½ï¿½'{Ooï¿½ï¿½ï¿½_x001d_Wï¿½zXï¿½ï¿½ï¿½ï¿½Vï¿½ï¿½ï¿½ï¿½ï¿½ï¿½ï¿½uj`Cï¿½_x0007_ï¿½Ä™+_x001f_%ï¿½_hï¿½_x000f_Rï¿½eï¿½ï¿½;ï¿½uï¿½ï¿½ï¿½_x0012_ï¿½ï¿½ ï¿½ï¿½ï¿½Ö˜Mq_x0005_ï¿½ï¿½`DDï¿½Tï¿½_x0010__x0001__x001b_ï¿½Dï¿½	Ç‚qï¿½Sï¿½&amp;nIï¿½ï¿½ï¿½%Ð–-_x001b_ï¿½gï¿½ï¿½ï¿½{e&amp;q[ï¿½fBï¿½ï¿½ï¿½a-ï¿½ï¿½)mÕ‡ï¿½ï¿½ï¿½[B_x0007__x001d_ï¿½OOï¿½X_x001f_|ï¿½!_x000e_7U</t>
  </si>
  <si>
    <t xml:space="preserve">	FjnÑ¥_x001e_*lyc}ï¿½_x0016_ï¿½zuï¿½ï¿½ï¿½</t>
  </si>
  <si>
    <t xml:space="preserve">1%Òï¿½ByF_x000f_zwMs'-*Wï¿½ï¿½ï¿½Zï¿½ï¿½ï¿½lï¿½_x001d__x0013_ï¿½Wï¿½ï¿½ï¿½È¦_x0017_ï¿½ï¿½ï¿½ï¿½Wï¿½Iï¿½^_x0015_ï¿½ï¿½qvï¿½7ï¿½$ibï¿½ï¿½ï¿½ï¿½Mï¿½&gt;ï¿½'?!ï¿½ï¿½ï¿½å²ï¿½ï¿½Y?1{_x0007_ï¿½=ï¿½ï¿½1jï¿½mCï¿½6ï¿½Cï¿½ï¿½Uï¿½Pï¿½ï¿½ï¿½ï¿½ï¿½o57ï¿½ï¿½ï¿½6ï¿½7ï¿½Ü¨ï¿½Ó…_x0016_?Zï¿½Gï¿½tï¿½_x0002_:ï¿½ï¿½kï¿½ï¿½#ï¿½ï¿½ï¿½ï¿½Õžï¿½ï¿½lï¿½Í Fï¿½4ï¿½ï¿½ï¿½8_x000e_ï¿½Yï¿½ï¿½ï¿½ï¿½ï¿½r&lt;ï¿½iØ™Azï¿½ï¿½ï¿½ï¿½6Y:ï¿½ï¿½ï¿½Ô¤ï¿½ï¿½#ï¿½ï¿½ï¿½ï¿½F1ï¿½ï¿½ï¿½ï¿½O6?Nï¿½ï¿½ï¿½É²</t>
  </si>
  <si>
    <t xml:space="preserve">ï¿½_x001e_Þˆï¿½ï¿½*ï¿½ï¿½ï¿½ï¿½ï¿½ï¿½ï¿½ï¿½mï¿½'&amp;Hï¿½ï¿½Yï¿½+ï¿½iPï¿½ï¿½ï¿½ï¿½ï¿½ï¿½ï¿½Pï¿½ï¿½_x001e__x0002_ï¿½zPrï¿½ï¿½"ï¿½ï¿½!_x0001_iyagï¿½Wï¿½ï¿½ï¿½ï¿½Ý›*ï¿½OTwï¿½ï¿½ï¿½ï¿½ï¿½~ï¿½ï¿½ï¿½ï¿½Tï¿½I</t>
  </si>
  <si>
    <t xml:space="preserve">ï¿½ï¿½ï¿½Ãœï¿½ï¿½&lt;%`ï¿½ï¿½ï¿½tï¿½(ï¿½ï¿½s%$ï¿½ï¿½ï¿½$ï¿½QN_x001a_ï¿½ï¿½wï¿½_x001d_.ï¿½ï¿½_x001e_</t>
  </si>
  <si>
    <t xml:space="preserve">+_x0013_dï¿½^ï¿½ï¿½_x0014_</t>
  </si>
  <si>
    <t xml:space="preserve">ï¿½_x0004_Dsï¿½É¸ï¿½!ï¿½ï¿½/</t>
  </si>
  <si>
    <t xml:space="preserve">OM$ï¿½ï¿½_x0016_]ï¿½ï¿½Mï¿½ï¿½9gï¿½ï¿½^r P_x000b_ï¿½f_x0002_Xï¿½ï¿½Uï¿½(&amp;ï¿½Eï¿½ï¿½ Ü©w_x001d_0_x0019_ï¿½]ï¿½Il9è‘™ï¿½ASï¿½#ï¿½_x0013_ï¿½_x0007_Ñ½ï¿½Mï¿½_x001c_Vï¿½ï¿½)U_x0001_ï¿½E&lt;ï¿½ï¿½ï¿½ï¿½ï¿½Fï¿½ï¿½Yï¿½ï¿½6ï¿½_x0017_#ï¿½</t>
  </si>
  <si>
    <t xml:space="preserve">bï¿½ï¿½ï¿½ï¿½ï¿½]7jï¿½ï¿½2*.6ï¿½ï¿½*+Oï¿½(ï¿½ï¿½_x0003_ï¿½ï¿½ï¿½ï¿½1ï¿½v8!Y_x0014_u[ï¿½SZï¿½Û¶UGï¿½ï¿½ï¿½_x0015_#	ï¿½pï¿½</t>
  </si>
  <si>
    <t xml:space="preserve">t.ï¿½ï¿½ï¿½_x0010_|ï¿½ï¿½ï¿½_x0014_jï¿½6_x001c_ÂªjdS;ï¿½_x0003_PEï¿½&gt;P	^ï¿½cï¿½_x0004_ï¿½?ï¿½Å |ï¿½ï¿½ï¿½_x0010_ï¿½ï¿½_x0008_Hï¿½N=ï¿½`?ï¿½ï¿½</t>
  </si>
  <si>
    <t xml:space="preserve">{ï¿½ï¿½ï¿½0ï¿½Eï¿½_x001c_ï¿½&amp;X;ï¿½ï¿½d4rï¿½$ï¿½Dï¿½G:ï¿½c_x0013_6xEï¿½Õï¿½_x000e_Nï¿½</t>
  </si>
  <si>
    <t xml:space="preserve">/d]_x0005_[ï¿½ï¿½ï¿½lï¿½@tz7ï¿½ï¿½ï¿½n_x0008_ï¿½ï¿½ï¿½ï¿½Vdï¿½ï¿½ï¿½yx)ï¿½s1_x001c_</t>
  </si>
  <si>
    <t xml:space="preserve">ß¶ï¿½ï¿½ï¿½()Ufï¿½ï¿½}Nï¿½eï¿½N	ï¿½ï¿½_x0007_ï¿½ï¿½aï¿½ï¿½ï¿½F	ï¿½YX?ï¿½ï¿½ï¿½ï¿½C</t>
  </si>
  <si>
    <t xml:space="preserve">_x0001_ï¿½ï¿½Tï¿½ï¿½gï¿½ï¿½ï¿½dï¿½ï¿½N&amp;ãš=|_x000b_ï¿½Zï¿½ï¿½ï¿½ï¿½ï¿½_x001d_</t>
  </si>
  <si>
    <t xml:space="preserve">yï¿½_x000f_ï¿½|cï¿½ï¿½ï¿½`_x0005_ï¿½ï¿½ï¿½ï¿½Iï¿½E4.ï¿½ï¿½MXf_x001a_sï¿½ySï¿½v</t>
  </si>
  <si>
    <t xml:space="preserve">&lt;ï¿½+hï¿½ï¿½ï¿½ï¿½ï¿½R?Iï¿½ -ï¿½iï¿½ï¿½	ï¿½ï¿½_x000e_cK_x001b_ä ¡ï¿½ï¿½ï¿½ï¿½s`ï¿½2ï¿½_x0006_ï¿½</t>
  </si>
  <si>
    <t xml:space="preserve">ï¿½ï¿½Hï¿½ï¿½Ó€ï¿½lqï¿½ï¿½Xaï¿½?ï¿½ï¿½_x001f_7_x001f_ï¿½_x0001_hF3p:</t>
  </si>
  <si>
    <t xml:space="preserve">_x0006_E_x0012_ï¿½cï¿½PRï¿½sPï¿½ï¿½ï¿½</t>
  </si>
  <si>
    <t xml:space="preserve">ï¿½_x0011_ï¿½_x001e_ï¿½_x0005_8WrEï¿½_x0007_ï¿½Jï¿½Cï¿½_x0016_ï¿½ï¿½ye&gt;_x0012__x001f_ï¿½ï¿½ï¿½Ä¿'"ï¿½Nï¿½_x0011_ï¿½ï¿½_x0010__x0015_!ï¿½ ï¿½Fï¿½b'Hï¿½ï¿½_x000b_ï¿½{ï¿½E_x0012_ï¿½_x0005_ï¿½[ï¿½ï¿½ï¿½ï¿½N0pRï¿½ï¿½Lï¿½_]Iï¿½}(ï¿½ï¿½)ï¿½ï¿½</t>
  </si>
  <si>
    <t xml:space="preserve">L_x000b_Uï¿½Z|ï¿½ï¿½ï¿½ï¿½g_x0016_I_x0004__x001a__x001c_ï¿½bï¿½ï¿½_x0007_%nï¿½;ï¿½}_x0003_ï¿½_x0017_ï¿½_x000e_pï¿½ï¿½ï¿½fï¿½ï¿½dï¿½</t>
  </si>
  <si>
    <t xml:space="preserve">ï¿½_x0001_ï¿½BLQu?ï¿½X_x001b_ï¿½ï¿½_x0016_ï¿½ï¿½+ï¿½Wï¿½ï¿½/ï¿½ï¿½wvWï¿½Ê¹_x0008_/^w</t>
  </si>
  <si>
    <t xml:space="preserve">%._x0015_ï¿½ØŸï¿½_x0002_ï¿½Ü—Rï¿½X?ï¿½Ý¬q_x0014_ï¿½ï¿½ï¿½E_x0010_ï¿½ï¿½ï¿½tï¿½po~lï¿½_x0010_ï¿½vhRï¿½*ï¿½=ï¿½ï¿½ï¿½ï¿½Úžï¿½</t>
  </si>
  <si>
    <t xml:space="preserve">ï¿½{kï¿½_x001c_ï¿½ï¿½</t>
  </si>
  <si>
    <t xml:space="preserve">ï¿½ï¿½_x0014_;'Ê¤&gt;ï¿½lï¿½ï¿½(ï¿½ï¿½Uï¿½ï¿½iC×¾%ï¿½2ï¿½o_x0005_ï¿½Nzï¿½ï¿½ï¿½ï¿½mï¿½ï¿½_x001b_Ó€_x000b_fï¿½ï¿½?ï¿½_x0015_ï¿½_x0004_ï¿½tï¿½_x000e_{ï¿½uYï¿½|_x000c_ì¾ï¿½_x0002_Ï’_x0004_ï¿½_x0002_RVï¿½tï¿½ï¿½Í¸&gt;ï¿½_x0017_ï¿½]ï¿½Koï¿½ï¿½ï¿½ï¿½]Ñºï¿½ï¿½ï¿½ï¿½ï¿½ï¿½ï¿½c&gt;ï¿½ï¿½\o_x0011_ï¿½_x0017_ï¿½ pï¿½ï¿½Ohï¿½_x0002_&amp;ï¿½_x001e_ï¿½&lt;eï¿½aï¿½_x0017_ï¿½ï¿½ï¿½ï¿½;ï¿½Fiï¿½ï¿½Aï¿½!3Eï¿½+_x000f_"U(Ô”ï¿½ï¿½vï¿½ ï¿½:ï¿½zzUUï¿½ï¿½Oï¿½e9@ï¿½_x0013__x0004_w:	ï¿½ï¿½ï¿½/ï¿½{É›_x0013_ï¿½Cï¿½ï¿½pï¿½tFï¿½uï¿½-jï¿½ï¿½1_x001e__x001f_ï¿½ï¿½qóŽ²ï¿½yï¿½ï¿½!ï¿½fKï¿½_x0002__x0008_ï¿½dï¿½@ï¿½_x0001_ï¿½ï¿½ï¿½ï¿½ï¿½ï¿½wï¿½ï¿½ï¿½bï¿½ï¿½ï¿½ï¿½_x0014__x001f__x0018_jiï¿½_x000c_pï¿½ï¿½_x001d_(ï¿½w}aï¿½ï¿½_x0016_Amï¿½7ï¿½ï¿½Þ¦"ï¿½_x0011_Ò§@ï¿½ï¿½Yï¿½;Z0/f)</t>
  </si>
  <si>
    <t xml:space="preserve">ï¿½ï¿½eï¿½ï¿½ï¿½wï¿½Gï¿½dp(ï¿½ï¿½+ï¿½ï¿½_x000e_ï¿½ï¿½ï¿½ï¿½_x001f_ï¿½lqï¿½ï¿½S_x0019_ï¿½ï¿½ï¿½iï¿½mq!Nï¿½ï¿½Vï¿½</t>
  </si>
  <si>
    <t xml:space="preserve">e6I_x001f_Sï¿½ntï¿½^ï¿½ï¿½=ï¿½ï¿½</t>
  </si>
  <si>
    <t xml:space="preserve">ï¿½ï¿½ï¿½ï¿½ï¿½(ï¿½ï¿½GZBï¿½ï¿½0J_x000f_ï¿½ï¿½Gï¿½kï¿½_x0011_ï¿½ï¿½ï¿½ï¿½ï¿½pM_x0006__x000c_t-y_x0004_&amp;Ì‘ï¿½</t>
  </si>
  <si>
    <t xml:space="preserve">ï¿½Dï¿½OmW_x0010_ï¿½EG`J7ï¿½&lt;ï¿½53ï¿½5ï¿½ï¿½ï¿½_x0006_ï¿½_x0010_ï¿½_x0012__x0018_ï¿½ï¿½ï¿½n0j</t>
  </si>
  <si>
    <t xml:space="preserve">_x0004_ï¿½ï¿½ï¿½t_x000c_%ï¿½D_x001a_ï¿½0ï¿½?fï¿½ï¿½ï¿½ï¿½ï¿½-ï¿½ceï¿½ï¿½&lt;ï¿½Ä˜q6ï¿½ï¿½ï¿½ï¿½_x000b_nï¿½_x0016_Æ®ï¿½?ï¿½Gï¿½Z&amp;_x0001_ï¿½ï¿½_x0007_ï¿½ï¿½ï¿½P~lï¿½ï¿½t	_x0005_$ï¿½oï¿½!Zï¿½ß‰ï¿½rï¿½xhï¿½aÅ²ï¿½ï¿½ï¿½ï¿½ï¿½[_x0017_ï¿½Hï¿½ï¿½_x0016_0ï¿½ï¿½ï¿½ï¿½dï¿½e_x0013_mxï¿½qï¿½QÃ·ï¿½\~-ï¿½Aï¿½_x0010_X-ï¿½ï¿½$ï¿½Zï¿½ï¿½ÞŽh_x0007_æ¬_x0005_Gï¿½ï¿½ï¿½Ù—_ï¿½%Iï¿½ï¿½E_x0014_ï¿½1ï¿½dï¿½ï¿½vï¿½ï¿½_x0004_ï¿½ï¿½ï¿½.Ñ¶"ï¿½ï¿½Hï¿½Lï¿½ï¿½ï¿½</t>
  </si>
  <si>
    <t xml:space="preserve">ï¿½ï¿½~ï¿½ï¿½Qï¿½ï¿½Lï¿½Lï¿½ï¿½qÝ½ï¿½Eo_x0006_ï¿½_x0006__x0001_!ï¿½&amp;ï¿½ËœYï¿½ï¿½ï¿½!z%ï¿½ï¿½ï¿½ÆŒ)mï¿½9ï¿½ï¿½ï¿½ï¿½v3_`ï¿½ï¿½_x0011_ï¿½30zï¿½ï¿½Ó“%ï¿½ï¿½ï¿½Ä¬ï¿½_x0013_S3tï¿½;ï¿½ï¿½rï¿½Å³KKvï¿½ï¿½:ç¿¤Vï¿½o_x000f_ï¿½~ï¿½Nï¿½Gï¿½Vï¿½ï¿½ï¿½Q?ï¿½</t>
  </si>
  <si>
    <t xml:space="preserve">;ï¿½ï¿½ï¿½ft|ï¿½_x0004_ï¿½ï¿½"-_x001d_Ý«ï¿½Yï¿½ï¿½:V1&amp;ï¿½I[ï¿½ï¿½ï¿½ï¿½ï¿½/:~ï¿½ï¿½ï¿½ï¿½2Ó›ï¿½WHï¿½ï¿½_x0013_ï¿½_x000b_ï¿½;_x0019_ï¿½ï¿½Ò“ï¿½6ï¿½ï¿½&amp;ï¿½ï¿½:ï¿½rï¿½sC_x0006_;ï¿½2Õ˜2ï¿½ï¿½CGEï¿½A!_x0001_?_x0002__x001f_:ï¿½ï¿½S9ï¿½Q_x001a_Glï¿½ï¿½5gï¿½</t>
  </si>
  <si>
    <t xml:space="preserve">ï¿½_x0005_ï¿½Úƒï¿½ï¿½ï¿½ï¿½5ï¿½ï¿½ï¿½ï¿½JoB_x0014_oï¿½Cï¿½ï¿½ï¿½3ï¿½</t>
  </si>
  <si>
    <t xml:space="preserve">ï¿½&lt;ï¿½% ~tï¿½ï¿½ï¿½ï¿½ï¿½??la5Ð±ï¿½ï¿½ï¿½tï¿½ï¿½ï¿½ï¿½_x001a_ï¿½_x000e_ï¿½Gtï¿½ï¿½ï¿½ï¿½}Ò_x0008_ï¿½ï¿½/ï¿½)ï¿½S_x001f_ï¿½?</t>
  </si>
  <si>
    <t xml:space="preserve">ï¿½&amp;ï¿½aï¿½_x0005__x0019__x0012_ï¿½_x0013_ï¿½C9ï¿½ï¿½ï¿½n]ï¿½ï¿½ï¿½ï¿½_x0013_&amp;È·e84&lt;ï¿½Xï¿½Yï¿½Vï¿½ï¿½sAï¿½0Fï¿½"ï¿½ï¿½ï¿½][ï¿½Ë•9ï¿½È“ï¿½ï¿½v%Y</t>
  </si>
  <si>
    <t xml:space="preserve">ï¿½ï¿½ï¿½VL\ï¿½ï¿½3=ï¿½ï¿½Lï¿½YRï¿½ï¿½5M_x0012__x0012_ï¿½ï¿½ ï¿½ï¿½Xï¿½eï¿½^ï¿½mK=ï¿½ï¿½ï¿½%@uï¿½yï¿½vï¿½ï¿½ï¿½ï¿½fï¿½ï¿½(_x000b_vhï¿½ï¿½_x001c_ï¿½ï¿½F5a~ï¿½_x0005_Tï¿½ï¿½_x0010_ï¿½ï¿½yï¿½ï¿½ï¿½_x0015_V4)ï¿½ï¿½ï¿½_x001f_9_x0019_+ï¿½g_x0004_ï¿½_x001c_tï¿½Iï¿½1ï¿½$oï¿½ï¿½ï¿½ï¿½Ç…_x0015_j}ï¿½ï¿½8ï¿½@Oï¿½ï¿½&amp;ï¿½Xï¿½9ï¿½ï¿½ï¿½ï¿½!ï¿½+~rï¿½_x001f_</t>
  </si>
  <si>
    <t xml:space="preserve">ï¿½"_x000b_-&amp;-ï¿½ï¿½_x000f_]ï¿½ï¿½ï¿½_x0006_ï¿½_x0019_ï¿½.ï¿½ï¿½ï¿½|dAï¿½xï¿½×š?D_x0013_*eWï¿½ï¿½ï¿½'ï¿½ï¿½_x0011_ï¿½X .ï¿½T'_x000c_2/ï¿½ï¿½ï¿½R8wï¿½dï¿½ï¿½ï¿½Ü‚Bï¿½ï¿½</t>
  </si>
  <si>
    <t xml:space="preserve">ï¿½ï¿½_x0012__x001f_uï¿½&gt;Þ‹fï¿½ï¿½{'ï¿½Ç‚Cgï¿½_x0012_?I</t>
  </si>
  <si>
    <t xml:space="preserve">|spï¿½ï¿½_x0013__x0016_y%Gï¿½mOï¿½Ç›aï¿½Cï¿½_x000f_ï¿½ï¿½Æ´ï¿½</t>
  </si>
  <si>
    <t xml:space="preserve">bï¿½_x0015_ï¿½ï¿½ï¿½ï¿½&gt;3_x000b__x0017_O=k\ï¿½k</t>
  </si>
  <si>
    <t xml:space="preserve">aï¿½3Oï¿½7Ú³ï¿½ï¿½ï¿½Ô¬2ï¿½0ï¿½ï¿½ï¿½_x0004_(ï¿½ï¿½0ï¿½ï¿½_x0017_(ï¿½ï¿½_x001f_lDï¿½ã©©cÆƒï¿½&amp;ï¿½yn_x001e_ï¿½ï¿½s_x000c__x001e_Cï¿½xï¿½_x001f_ï¿½\ï¿½.ï¿½ç˜ˆvï¿½_x0007_ï¿½HÞ¯ï¿½tï¿½ï¿½;{vr;_x0010_ï¿½ï¿½Jlï¿½ï¿½|ï¿½ï¿½W</t>
  </si>
  <si>
    <t xml:space="preserve">)nï¿½ï¿½ï¿½%_ï¿½Vï¿½Jï¿½*ï¿½ï¿½rvï¿½V=ï¿½ï¿½;pGï¿½ï¿½_x0008_*_x000b_ï¿½_('ï¿½t_x001d_)ï¿½z_x001e_ï¿½ï¿½S+Ü¸ï¿½Auï¿½ï¿½ï¿½Wï¿½ï¿½8ï¿½qï¿½kï¿½Eï¿½ï¿½_x0017_ï¿½R_x0008_ï¿½ï¿½EÎ‡%ï¿½S</t>
  </si>
  <si>
    <t xml:space="preserve">sï¿½oÂ–ï¿½_k?_x0001_ï¿½ï¿½pt_x0001_!-Ð³ï¿½_x0011_0^_x0001_ï¿½"*ï¿½_x0015_ï¿½ï¿½MEkï¿½</t>
  </si>
  <si>
    <t xml:space="preserve">ï¿½)ï¿½ï¿½OÝ”_x0004_ï¿½ï¿½Ú³ï¿½ï¿½ï¿½ï¿½ï¿½""nï¿½ï¿½^_x0002_Aï¿½\ï¿½xJï¿½ï¿½(ï¿½"ï¿½_x0013_ï¿½;ï¿½Zbï¿½ï¿½ï¿½ßŽï¿½ï¿½rï¿½ï¿½5vï¿½_x000f_Oï¿½ï¿½$_x0001_`*Xï¿½ï¿½ï¿½ï¿½ï¿½ï¿½]68o_x001f_ï¿½ï¿½</t>
  </si>
  <si>
    <t xml:space="preserve">ï¿½_x000e_ì¸ ï¿½lï¿½</t>
  </si>
  <si>
    <t xml:space="preserve">9ï¿½_x000b_ï¿½ï¿½&gt;_x001d_o]2ï¿½x{ï¿½ï¿½ï¿½ï¿½7_x0014_ï¿½ï¿½ï¿½ï¿½*&amp;Xï¿½_x000e___x001e_%ï¿½ï¿½(_x0019_&amp;ï¿½ï¿½ï¿½ï¿½ï¿½&gt;ï¿½rFND6ï¿½ï¿½	ï¿½~ï¿½ï¿½1ï¿½ï¿½]T×Ž)_x000e_QÍ‘*ï¿½ï¿½_x0005_w_x0013_+ï¿½:&lt;_x000b_ï¿½_x0003_	&lt;ï¿½_x001f_Mï¿½ï¿½.Jï¿½_x000e_ï¿½Cï¿½_x0002_C#W"ï¿½t_x001c_Jï¿½</t>
  </si>
  <si>
    <t xml:space="preserve">ï¿½(ï¿½ï¿½8ï¿½X_x001c_wMcLï¿½Sï¿½ï¿½ï¿½8ï¿½Îµ.d'ï¿½ï¿½#ï¿½Pï¿½ï¿½ï¿½JnYï¿½4ï¿½_x001b_v_x0007_ï¿½:_x0019_DG8Ayvï¿½ï¿½ï¿½1ï¿½dt'ksOï¿½_x0003_ï¿½ï¿½d&gt;ï¿½yW_x0010_ï¿½kqï¿½_x0015__x001e_Ñ›_x001b_ï¿½&gt;_x001e_=Û³_ï¿½ï¿½(_x000f_bwÞ’_x0013_"Ë„Mï¿½J_x0015_;ï¿½h2ï¿½_x0011__x0019_nuiï¿½ï¿½åŽ„ï¿½ï¿½_x0007_ï¿½ï¿½æ¶–$Í´</t>
  </si>
  <si>
    <t xml:space="preserve">u(ï¿½ï¿½5ï¿½_ï¿½3qï¿½y_x0019_ï¿½ï¿½ï¿½N_x000f_ï¿½ï¿½ï¿½Wï¿½F_x001d_Zï¿½`}ï¿½_x0017_ï¿½ï¿½;_x000f_ï¿½ï¿½ï¿½_x0019_Ý°ï¿½5ï¿½Hï¿½Iï¿½_x000e_ï¿½_x0019_ï¿½ï¿½Ue:+ï¿½Ò—_x0014_ï¿½ï¿½ï¿½TÛ‚_x0008_2ï¿½{ï¿½8ï¿½ßŒ;ï¿½$)ï¿½È³Ne2wï¿½ï¿½.ï¿½ï¿½&amp;Gï¿½_x0005_ï¿½Bï¿½ï¿½'Aï¿½_x000c_(_Öšx'_x001c_ï¿½\[ï¿½ï¿½Sï¿½g_x0014_ï¿½rPï¿½_x0004_?ï¿½ï¿½Gï¿½u_x0008_ï¿½ï¿½ï¿½&gt;Ùï¿½{ï¿½ï¿½`Tï¿½ï¿½:ï¿½ï¿½_x001b_ï¿½ï¿½ï¿½Mï¿½C_x001b_ï¿½ï¿½ESÙ¾ï¿½ï¿½ï¿½ï¿½ï¿½ï¿½ï¿½bï¿½Aï¿½_x0014_ï¿½ï¿½ï¿½ï¿½&gt;Dy_ÃŒï¿½(&gt;ï¿½5ï¿½_x0006_ï¿½0ï¿½Dï¿½_x0014_ï¿½ï¿½vï¿½É…ï¿½oï¿½_x001f_DVï¿½Sjï¿½ï¿½_x0002_gï¿½ï¿½</t>
  </si>
  <si>
    <t xml:space="preserve">ï¿½ï¿½ï¿½9p_x001f_ï¿½Ã‰0^ï¿½ï¿½ï¿½ï¿½k _x0016_ï¿½ï¿½ï¿½ï¿½Yrï¿½ï¿½_x000c_ï¿½ï¿½/eÓV_x0015__x0010_'Ñ¥ï¿½ï¿½_x0002_?o_ï¿½_x0004_ï¿½Uï¿½_x001c_ï¿½|ï¿½(_x0010_ï¿½ï¿½_x0017_:Mï¿½ï¿½_x000c_K6ï¿½:ï¿½_x000e_</t>
  </si>
  <si>
    <t xml:space="preserve">ï¿½Y&lt;Ñ¶</t>
  </si>
  <si>
    <t xml:space="preserve">@ï¿½ï¿½}ï¿½~ï¿½`ï¿½yï¿½_x0014_	%ï¿½_x0011_ï¿½_x001e_Aï¿½ï¿½`G_x000f_ï¿½ï¿½ï¿½ï¿½ï¿½]YOï¿½_x0019_Tï¿½_x0011_SZï¿½_x0013_ï¿½ï¿½ï¿½Mï¿½Cï¿½Wï¿½:C1ï¿½ï¿½_x001b_Sï¿½ï¿½Ò˜lï¿½Ø¬ï¿½ï¿½ï¿½ï¿½\ï¿½|ï¿½._x001c_;v+ï¿½y2_x0012_ï¿½ï¿½1U/ï¿½zl@ï¿½aï¿½wï¿½]($ï¿½cï¿½Ç“[_x000c_kï¿½Fï¿½l_x0019_ï¿½ndï¿½E_x0010_Î¥ï¿½ï¿½ï¿½aï¿½_ï¿½_x001f_ï¿½ï¿½&lt;.ï¿½Doï¿½ï¿½4ï¿½ï¿½4eï¿½eï¿½_x000b_ï¿½Tï¿½-ï¿½c</t>
  </si>
  <si>
    <t xml:space="preserve">ï¿½ï¿½ï¿½4ï¿½T</t>
  </si>
  <si>
    <t xml:space="preserve">SNYï¿½ï¿½ï¿½ï¿½_x000b_ï¿½"LYï¿½ï¿½ï¿½ï¿½+0s*ï¿½2Wr_x0005_!_x0017_4_x0017_ï¿½tTH_x0005__x0005_qE_x0011_Pï¿½ï¿½ï¿½lï¿½{ï¿½ï¿½ï¿½Ï½ï¿½ï¿½_x001f__x0017_ï¿½ï¿½ï¿½ï¿½&gt;_x000b__ï¿½ï¿½Oï¿½ï¿½_x0014_J_x0007_ï¿½ï¿½` _x0018_ï¿½7gq_x0015_ï¿½ï¿½ï¿½ï¿½ï¿½_x0014_jAï¿½ï¿½rï¿½_x0008_ï¿½OÑ¿ï¿½ï¿½ï¿½|Æ¿</t>
  </si>
  <si>
    <t xml:space="preserve">ï¿½&amp;[Xï¿½ï¿½6ï¿½m6ï¿½Fï¿½ï¿½ï¿½D_x0010__x0002_ï¿½_x0003__x001a_ï¿½e_x000e_Bwï¿½_x0001_ï¿½Zï¿½	QhVï¿½_x0013_v[ï¿½ï¿½dj</t>
  </si>
  <si>
    <t xml:space="preserve">ï¿½kØ†ï¿½_x0002_ï¿½ï¿½y_x0014_t/7_x000e_ï¿½{P_x001e_ï¿½ï¿½ï¿½I!ï¿½Oï¿½ï¿½_x001f_Wï¿½*[ï¿½ï¿½ï¿½_ï¿½;2ï¿½mï¿½_x001c_^ï¿½ï¿½)ï¿½B&lt;  3Bï¿½ï¿½&amp;_x0008_Û¿ï¿½ï¿½å¿‚ï¿½ßƒ]ï¿½ï¿½_x0016_7QS@_x0014_@Û„_x0019__x0008_ï¿½ï¿½ï¿½ï¿½}inYï¿½fï¿½zê›©7ï¿½.Ê„Fï¿½"ï¿½ï¿½ï¿½7</t>
  </si>
  <si>
    <t xml:space="preserve">ï¿½ï¿½H~ï¿½ï¿½</t>
  </si>
  <si>
    <t xml:space="preserve">Bï¿½ï¿½)ï¿½ï¿½=ï¿½</t>
  </si>
  <si>
    <t xml:space="preserve">ï¿½ï¿½n_x001c_5s ï¿½T!ï¿½h4ï¿½ï¿½&lt;Úœï¿½ï¿½ï¿½ï¿½vï¿½ï¿½iï¿½Pï¿½ï¿½ï¿½l[0U[ï¿½_x001d_ï¿½ï¿½</t>
  </si>
  <si>
    <t xml:space="preserve">ï¿½X&gt;]ï¿½ï¿½ï¿½bdzAï¿½ï¿½ckp_x001f_ï¿½ï¿½^ï¿½ï¿½ï¿½ï¿½ï¿½ï¿½fï¿½~{ï¿½-dï¿½{7ï¿½ï¿½@ï¿½ï¿½/_x0017_ï¿½CS_x0017_Kï¿½ï¿½_x0013_fï¿½`Cï¿½aãµ‹ï¿½ï¿½_x000e_Iï¿½ï¿½_x0001_zm:ï¿½{ï¿½ï¿½ß¡ï¿½J_x0012__x000c_|ï¿½_x001e_ï¿½^]zï¿½1[=ï¿½ï¿½ï¿½ï¿½?|ï¿½.Ç™Sï¿½ï¿½Ò¾f]ï¿½ï¿½WtÉ²K!_x000b_R#ï¿½ï¿½ï¿½ï¿½(_x000f_ï¿½Sï¿½ï¿½g_x000f_/ï¿½Ýž~ï¿½ï¿½Zlï¿½ï¿½ï¿½ï¿½%ï¿½ï¿½ï¿½ï¿½Jï¿½{Ï‘ï¿½S_x000f_n</t>
  </si>
  <si>
    <t xml:space="preserve">_x0007_=Sbï¿½7ï¿½jï¿½_x0008__x001d_Ý—</t>
  </si>
  <si>
    <t xml:space="preserve">q^ï¿½0G=ï¿½ï¿½ï¿½ï¿½_x000f__x000b_Iï¿½ï¿½ï¿½3{ï¿½NÉ‘=vaï¿½G^_x0019_ï¿½ï¿½_x0011__x001e_ï¿½ï¿½ï¿½Yï¿½Wï¿½ï¿½ï¿½ï¿½_x0014__x000c_ï¿½ï¿½fï¿½;\ï¿½ï¿½7rï¿½tï¿½VSH_ï¿½ï¿½ï¿½ï¿½ï¿½ï¿½ï¿½ï¿½ï¿½ï¿½'ï¿½ï¿½ï¿½	ï¿½ï¿½ï¿½_x001d_{hsï¿½3ï¿½_x0013_ï¿½ï¿½ï¿½ï¿½ï¿½h_x0011_ï¿½_x0005_$]#ï¿½</t>
  </si>
  <si>
    <t xml:space="preserve">6ï¿½ï¿½ï¿½_x0006_uï¿½</t>
  </si>
  <si>
    <t xml:space="preserve">ï¿½ï¿½FN</t>
  </si>
  <si>
    <t xml:space="preserve">ï¿½ï¿½N^Kï¿½ï¿½\ï¿½_x0018_ï¿½_x001c_=ï¿½(_x0005_ï¿½Lï¿½=ï¿½ï¿½(^/ï¿½_x0001__x0017_ï¿½.wï¿½ï¿½_x001f__x0018_ï¿½ï¿½ï¿½ï¿½ï¿½x(;ï¿½[ï¿½ï¿½ï¿½#_x0017_ï¿½ï¿½ï¿½ï¿½ï¿½ï¿½Â·_x0015_ï¿½Ã•_x001d_ï¿½}ï¿½Q7;ï¿½Dï¿½ï¿½_x0010_Qï¿½!ï¿½/ï¿½#</t>
  </si>
  <si>
    <t xml:space="preserve">ï¿½^_x0006_ï¿½4ï¿½fï¿½ï¿½TOï¿½_x0015__x0011_ï¿½_x001b_1îšDJ_x001d_Bï¿½_x0014_</t>
  </si>
  <si>
    <t xml:space="preserve">wnï¿½ ï¿½Ã¥</t>
  </si>
  <si>
    <t xml:space="preserve">:ï¿½ï¿½_x0005_ï¿½POï¿½ï¿½_x0001_ï¿½_ï¿½yï¿½_x001c__x0016_ï¿½&gt;ï¿½_x0015_ï¿½)ï¿½:ï¿½oï¿½_x0016_ï¿½ï¿½Ä‡@ï¿½7Jï¿½(_x0012__x001b_</t>
  </si>
  <si>
    <t xml:space="preserve">2=ï¿½ï¿½#Kï¿½$tgï¿½ï¿½_x001a_ï¿½ï¿½*ï¿½ï¿½2D_x0012_qï¿½|@ï¿½ï¿½ï¿½ï¿½ï¿½ï¿½z8ï¿½EYï¿½}ï¿½}ï¿½Ü¸Ãªï¿½Î¿tG0+ï¿½ï¿½^R ~Yï¿½_x000f_?_x0003_^ï¿½D	mNï¿½Dï¿½_x0008_ï¿½ï¿½Rï¿½Wï¿½ï¿½$ï¿½ï¿½]_x0003_ï¿½Z_x001f_Rï¿½ï¿½ï¿½cJ\ï¿½`ï¿½Pï¿½ï¿½_x001a_ï¿½ï¿½ï¿½ï¿½Oï¿½;P_x0018_ï¿½#ZNï¿½ï¿½Ú€~</t>
  </si>
  <si>
    <t xml:space="preserve">ï¿½ï¿½`ÑŒï¿½4&amp;Bï¿½</t>
  </si>
  <si>
    <t xml:space="preserve">ï¿½ï¿½6~jï¿½ï¿½*ï¿½ï¿½Bï¿½ï¿½Aiï¿½é«›$ï¿½uï¿½ï¿½ï¿½H5[.ï¿½ï¿½86ï¿½_x001e_ï¿½ï¿½sï¿½ï¿½J_x001c__x0002_NI_x0016_ØF`ï¿½-]ï¿½Vï¿½ï¿½</t>
  </si>
  <si>
    <t xml:space="preserve">ï¿½ï¿½_x001b_Ã¨$Å„ï¿½ï¿½ï¿½ï¿½ï¿½_x0011__x001b_ï¿½ï¿½FyR]Fï¿½_x0011_{ï¿½ï¿½}ï¿½ï¿½ï¿½ï¿½ï¿½[ï¿½]ï¿½_ï¿½ï¿½_x0005_ï¿½</t>
  </si>
  <si>
    <t xml:space="preserve">e_x0016_f</t>
  </si>
  <si>
    <t xml:space="preserve">ï¿½Ø¨ï¿½ï¿½ï¿½=ï¿½ï¿½_x0008_ï¿½iï¿½_x001f_É¬ï¿½S_x0004_ï¿½ï¿½'ï¿½ï¿½_x000f_Y-ï¿½ï¿½_x0005_ï¿½Î°ï¿½_x0002_kï¿½ï¿½2Nï¿½ï¿½_x000c_(ï¿½_x0006_3E_x0004_ï¿½Õ“ï¿½ï¿½j_x001a_sï¿½Ñ¹ï¿½D#_x0018_ï¿½ï¿½Å’ï¿½B</t>
  </si>
  <si>
    <t xml:space="preserve">Kï¿½vï¿½ï¿½ï¿½_x0014_ï¿½_x0012_ï¿½ï¿½_x001c_Vï¿½wï¿½.ï¿½ï¿½XGï¿½ï¿½ï¿½Xï¿½ï¿½9)_x0007_ISï¿½tï¿½(ï¿½ï¿½ï¿½{ï¿½ï¿½_x0001_Ì€yï¿½uï¿½ï¿½f^ï¿½ï¿½_x000f_sWï¿½ï¿½Mï¿½_x0011_ï¿½ï¿½ï¿½fQï¿½ f&amp;?ï¿½u3lï¿½ï¿½Zï¿½ï¿½|ï¿½ï¿½ï¿½_x0004_'ï¿½Cï¿½cVQdï¿½ï¿½ï¿½/ï¿½:ï¿½_x000b_ï¿½Zï¿½XÍ¶cï¿½ï¿½ï¿½ï¿½_x0014_P3ï¿½Ñ‹ï¿½_x0008_ï¿½ï¿½ï¿½_x0018__;ï¿½dï¿½Bï¿½.ï¿½ï¿½@Nï¿½ï¿½&amp;Uï¿½æ•»G</t>
  </si>
  <si>
    <t xml:space="preserve">ï¿½Åï¿½ï¿½eï¿½ï¿½2VHï¿½)ï¿½i9Sï¿½Wç¥¦ï¿½ï¿½â©ºï¿½ï¿½/p_x0014_ï¿½ßï¿½ï¿½ï¿½mï¿½8J_x001a_rï¿½_x001b_|ï¿½ï¿½ï¿½5ï¿½</t>
  </si>
  <si>
    <t xml:space="preserve">_x0018__x0001_</t>
  </si>
  <si>
    <t xml:space="preserve">qï¿½ï¿½_x0006_ï¿½pCz_x0003_	ï¿½Qï¿½ï¿½ï¿½_x000e_5ï¿½ï¿½E	Y}_x000c_ï¿½[ï¿½ï¿½3ï¿½1ï¿½ï¿½ï¿½ï¿½_x0012_ï¿½ï¿½aZfï¿½1Aï¿½uQï¿½Ü»ï¿½ï¿½ï¿½abTï¿½ï¿½ï¿½ï¿½Kï¿½ï¿½qPï¿½ï¿½_x0014_f_x0016_`ï¿½tï¿½ï¿½_x000e_ï¿½Xï¿½ï¿½8ï¿½ï¿½ï¿½_x0018__x0002_jWï¿½ï¿½_x0007_ï¿½eï¿½+ï¿½_x0015_O^wzï¿½ï¿½È„ï¿½|_x0004_ï¿½ï¿½}ï¿½ï¿½5Oi_x0016__x0012_ï¿½N9ï¿½ï¿½ï¿½ï¿½P]g'ïžžï¿½.ï¿½ï¿½L_x001d_ï¿½ï¿½&gt;^ï¿½gï¿½0ï¿½ï¿½</t>
  </si>
  <si>
    <t xml:space="preserve">_x0008_Õ¹&gt;ï¿½0ï¿½Gkï¿½`ï¿½ï¿½	ï¿½ï¿½vï¿½cï¿½ï¿½ï¿½ï¿½Ü˜_x0005_Fï¿½1ï¿½ï¿½Æ„_x0018__x0018_6ï¿½\ï¿½Wzï¿½`zï¿½pï¿½Ëbï¿½y_x000b_Cï¿½ï¿½xï¿½ï¿½_x001e_ï¿½ï¿½mG%ï¿½ï¿½f5ï¿½1ï¿½xï¿½Flï¿½t_x0007_?Aï¿½Bz_x0007_ï¿½UKï¿½_x0005_jï¿½ï¿½_x000f_ï¿½'"ï¿½aT5aï¿½'</t>
  </si>
  <si>
    <t xml:space="preserve">vï¿½_x0002_6_x0019_Î´</t>
  </si>
  <si>
    <t xml:space="preserve">_x0012_.ï¿½ï¿½clï¿½tï¿½[XÂ˜!ï¿½&lt;ï¿½ï¿½]ï¿½#S~ï¿½ï¿½_x0011__x000f_ï¿½ï¿½\ï¿½D_x0016_ï¿½ï¿½_x001c_ï¿½â»‘ï¿½ï¿½ï¿½ï¿½ï¿½ï¿½ï¿½hï¿½_x000f_	ï¿½ï¿½1Â²ï¿½g~ï¿½"ï¿½ï¿½Uï¿½ï¿½Xï¿½ï¿½_x0008_ï¿½ï¿½ï¿½ï¿½%7 !ï¿½ï¿½ï¿½X4ï¿½Tï¿½ï¿½ï¿½$Õ·ï¿½</t>
  </si>
  <si>
    <t xml:space="preserve">bï¿½URï¿½X</t>
  </si>
  <si>
    <t xml:space="preserve">ï¿½Lï¿½ï¿½"É»ï¿½ï¿½ï¿½nl-ï¿½lï¿½QRJtLï¿½ï¿½t#ï¿½ï¿½ï¿½ ï¿½9ï¿½</t>
  </si>
  <si>
    <t xml:space="preserve">Fï¿½ï¿½ï¿½ï¿½Hbï¿½ï¿½ZX_x0018_ï¿½_x0018__x0010_ï¿½6'	ï¿½Yl/ï¿½_x0017_ï¿½ï¿½iï¿½rï¿½ï¿½ï¿½Tï¿½Y_x0019_ï¿½XcC^ï¿½ï¿½__x0008__x0008_|ï¿½g3ï¿½vï¿½0ï¿½Y&lt;\ï¿½ï¿½ï¿½ï¿½ï¿½kï¿½</t>
  </si>
  <si>
    <t xml:space="preserve">ï¿½ï¿½ï¿½_-ï¿½ï¿½$_x0003__x0006_-ï¿½ï¿½N7{%ï¿½ï¿½ï¿½ï¿½]ï¿½_x0014__x0008_ï¿½Mï¿½Fxr!ï¿½ï¿½ï¿½D_x0016_ï¿½}ï¿½Õï¿½ï¿½Dï¿½ï¿½m@@P 02dï¿½ï¿½ï¿½qï¿½Qï¿½ï¿½ßƒï¿½=-Õ¨ï¿½Iï¿½/_x000b_ï¿½ï¿½aï¿½ï¿½ï¿½_x0010_ï¿½^uï¿½ï¿½_x0001_ï¿½_x0013_</t>
  </si>
  <si>
    <t xml:space="preserve">ï¿½_x0003_ï¿½ï¿½ï¿½_x0014_ï¿½ï¿½ï¿½{</t>
  </si>
  <si>
    <t xml:space="preserve">1ÔŠÔ‘ï¿½ï¿½ï¿½rï¿½ßª_x0001_ï¿½K[Eï¿½;ï¿½ï¿½Fï¿½mï¿½_x001f_ï¿½ï¿½G~_x0018_;Vï¿½Aï¿½5Kï¿½ï¿½&amp;ï¿½ï¿½ï¿½mq-Cï¿½ï¿½ï¿½ï¿½ï¿½_ï¿½_x0008_ï¿½-ìµf_x000e_ï¿½ï¿½ï¿½ï¿½ï¿½jï¿½g_x001e_ï¿½ï¿½Ð'ï¿½ï¿½_x0001_ï¿½ï¿½ï¿½ï¿½_ï¿½ï¿½nï¿½ï¿½)oï¿½ï¿½sï¿½ï¿½7ï¿½Ï»_x0017_kï¿½ï¿½ï¿½ï¿½{!ï¿½_x001a_Wï¿½_x0007_Nï¿½ï¿½ï¿½$ï¿½ï¿½zq@Uï¿½ï¿½Ðï¿½gï¿½*ß´_x0019__x001f_Aï¿½ï¿½=ï¿½ï¿½n_x0017_ï¿½Uï¿½ï¿½Qï¿½sï¿½hK-ï¿½_x001e_×µÈ ï¿½ï¿½2ï¿½Zï¿½ï¿½29KNYï¿½g9[_x001c__x0012_ï¿½ï¿½ï¿½ï¿½_x0018_ï¿½Ú†Mï¿½ï¿½à°¾Mï¿½ï¿½\ï¿½ï¿½Elï¿½ï¿½w6_x0008_ï¿½l!_x000e_ï¿½ï¿½7_x0013_ï¿½_x001d__x000e_ï¿½Rï¿½ï¿½ï¿½ï¿½ï¿½ì€…7_x001a_ oï¿½ï¿½7ï¿½_x0008_ï¿½ï¿½Jï¿½Gï¿½wï¿½_x0001__ï¿½pï¿½Sï¿½ñ£¦•ï¿½.ï¿½ï¿½!uW|^ï¿½_x0011_ï¿½ï¿½yï¿½ï¿½ï¿½ï¿½ï¿½ï¿½:Î‰ï¿½l_x0016__x0019_'}ï¿½ï¿½ï¿½_x001e_Uï¿½jï¿½ï¿½ï¿½R&gt;ï¿½jï¿½'ï¿½x&amp;ï¿½k?8ï¿½_x000c__x0013__x0001_	ï¿½Tï¿½ï¿½ï¿½[%E("ï¿½'_x0005_ï¿½Hï¿½ï¿½@éº¤AÛ¬2%ï¿½ï¿½&lt;ï¿½ï¿½ï¿½+ï¿½ï¿½8 ï¿½ï¿½ï¿½è‡ï¿½ï¿½#jÜ†&gt;ï¿½ï¿½ï¿½_x0008_ï¿½f_x001e_qa^H_x001c_Hï¿½ï¿½ï¿½_x0018_ï¿½X%4ï¿½_x000f_Wï¿½ï¿½_x0008_2ï¿½Jiï¿½Jï¿½ï¿½</t>
  </si>
  <si>
    <t xml:space="preserve">ï¿½|$9/ï¿½8ï¿½ï¿½_x001a_ï¿½4ï¿½4sXï¿½ï¿½ï¿½v_x0017__x0019_ï¿½'ï¿½_x0003_sWï¿½ï¿½Û³ï¿½dï¿½ï¿½&gt;ï¿½ï¿½1f.ï¿½jÈ“ ï¿½nï¿½ï¿½ii ~Z:ï¿½`ï¿½Aï¿½XVï¿½mï¿½ï¿½×ï¿½^_x0017_ï¿½{ï¿½ï¿½Î™ï¿½_x001f_Tï¿½Tï¿½_x001b_ï¿½_x0013_ï¿½#ï¿½ï¿½pï¿½Eï¿½ï¿½hï¿½:)ï¿½ï¿½)ï¿½ï¿½a_ï¿½2/ï¿½)_x001c_Fï¿½ï¿½ï¿½kw</t>
  </si>
  <si>
    <t xml:space="preserve">ï¿½ï¿½Ö—ï¿½ï¿½Sï¿½ß¥ï¿½ï¿½Yï¿½KÊ‹[ï¿½ï¿½_x0001__ï¿½ï¿½ï¿½_x0013_ï¿½V_yF8ï¿½ï¿½G&gt;ï¿½Nï¿½ï¿½ï¿½ï¿½Oï¿½ï¿½G`_ï¿½</t>
  </si>
  <si>
    <t xml:space="preserve">ï¿½_x0013_0Gï¿½á°"ï¿½`ï¿½}2tï¿½z/aï¿½d(ï¿½w#Uï¿½1ï¿½tzï¿½Nï¿½{ï¿½ï¿½ï¿½ï¿½_x000e_ï¿½6p&amp;4qï¿½$ï¿½;'ï¿½eï¿½ï¿½</t>
  </si>
  <si>
    <t xml:space="preserve">ï¿½ï¿½Ð¸_x000b_YvOï¿½ï¿½!&lt;ï¿½ï¿½ï¿½&lt;ï¿½|_x001c_ï¿½ï¿½P_x0005_ï¿½ï¿½ï¿½Bï¿½y)ï¿½ï¿½ï¿½_x000b_ï¿½{w_x0004_UÍ‹_tu&amp;|ï¿½ï¿½_x0006_ï¿½ï¿½ï¿½Wï¿½ï¿½_x0016_ï¿½ï¿½_x001d_&lt;ï¿½ï¿½	_x000b_ï¿½ï¿½ï¿½n_x0012_QÇƒ(ï¿½#ï¿½ï¿½ï¿½ï¿½5\ï¿½~&amp;ï¿½CJï¿½4f7_x0017_&lt;_x0004_Ñ¼ï¿½_x000b_W_[R_x0013_ï¿½ï¿½ï¿½\_x0006_aï¿½\ï¿½0ï¿½CR;ï¿½ï¿½3_x0016_]ï¿½Kï¿½ï¿½dï¿½Zï¿½t5ï¿½_x0019_ï¿½@ï¿½ï¿½Y8ï¿½ï¿½Ã¸ï¿½ï¿½_x0015_ï¿½Kï¿½xï¿½_x0007_jï¿½ï¿½b1_x0016_ï¿½?ï¿½Rï¿½ï¿½ï¿½ lï¿½ï¿½Fï¿½ï¿½ï¿½ï¿½ï¿½xï¿½`&gt;ocï¿½ï¿½_x000f_ï¿½ï¿½_x0012_ï¿½ï¿½;ï¿½'Rï¿½'3_x0004_}ï¿½ ï¿½ï¿½ï¿½ï¿½ï¿½ï¿½ï¿½ï¿½_x0012_|ï¿½:aï¿½ï¿½_x0001_;ï¿½ï¿½_x001f_Aï¿½Qï¿½ï¿½ï¿½Xï¿½ï¿½3ï¿½1ï¿½ï¿½_x0014_ï¿½_x0002_ï¿½i69[ï¿½ï¿½å™ï¿½ï¿½_x0013__x000f_ï¿½ï¿½mï¿½ï¿½ï¿½ï¿½ï¿½ï¿½</t>
  </si>
  <si>
    <t xml:space="preserve">}ï¿½_n_x0016_ï¿½ï¿½ï¿½Hï¿½Yï¿½Uï¿½ï¿½Gï¿½ï¿½ï¿½._x001c_ï¿½-jï¿½_x000f_ï¿½'</t>
  </si>
  <si>
    <t xml:space="preserve">óš¢†ï¿½/Sï¿½-!ï¿½ï¿½j#ï¿½9_x0017_ï¿½ï¿½;ï¿½ï¿½ï¿½ï¿½ï¿½_x0019_ï¿½v3ï¿½_x0011_ï¿½ï¿½ï¿½!5Nï¿½_x001b_ï¿½ï¿½ï¿½_x001f_ï¿½_x0007_AC[8</t>
  </si>
  <si>
    <t xml:space="preserve">Mï¿½3ï¿½Í¦ï¿½_x0003_oï¿½-_x0008_ï¿½ï¿½r_x001d_ï¿½_x000e_Lï¿½|ï¿½_x001e_ï¿½ï¿½)um7	ZÕ§|5M_x0006_ï¿½ï¿½ï¿½ï¿½ï¿½Ø‹ï¿½_x001b_ï¿½ï¿½A_x0015_ï¿½ï¿½u5ï¿½ï¿½|^ï¿½[L_x0017_ï¿½ï¿½ï¿½iï¿½ï¿½ï¿½ï¿½&lt;A&amp;ï¿½+ï¿½iEï¿½iSï¿½ï¿½È’o]ï¿½_x0014_ï¿½ï¿½ï¿½ï¿½?ï¿½bï¿½ï¿½#ï¿½ï¿½lã’¹Cï¿½2ï¿½f_x0005_ï¿½_x0012_wï¿½-ï¿½_x0005_:jï¿½ï¿½fï¿½ï¿½Aï¿½ï¿½0ï¿½_x000f_ï¿½_x0004_ï¿½ï¿½Yï¿½ï¿½ï¿½&lt;ï¿½_x001c_ï¿½_x0012_|a.ï¿½ï¿½ï¿½_x001a__x0013_ï¿½ï¿½&gt;ï¿½_x0017_A_x0007_ï¿½ï¿½ï¿½_x000f_ï¿½_x000b__x0019__x000e_Mwï¿½cï¿½ï¿½ï¿½C2-</t>
  </si>
  <si>
    <t xml:space="preserve">_x0012__x0010_WÄ­ï¿½ï¿½^ï¿½ï¿½4Å·ï¿½pï¿½_x0007_ï¿½Kï¿½u`ï¿½ï¿½yFvê’\ï¿½s_dn_x0015_ï¿½_x000b_ï¿½ï¿½ï¿½aï¿½ï¿½uYï¿½ï¿½ï¿½ï¿½ï¿½lï¿½8ï¿½8.Jï¿½9ï¿½ï¿½_x001d_ÛŸï¿½ï¿½_x0010_ï¿½ï¿½+%Yï¿½_x0006_Cï¿½_x0004_P_x0018_ï¿½]ï¿½ï¿½ï¿½ï¿½&amp;yzï¿½ï¿½ï¿½T"_x0011_ï¿½_x0006_\_x001d_ï¿½ï¿½ï¿½Dï¿½ï¿½(@Aï¿½ï¿½ï¿½ï¿½?_x0003_*ï¿½/ï¿½_x0006_	}_x0010_ï¿½ï¿½Pï¿½ï¿½ï¿½ï¿½gï¿½ï¿½ï¿½6ï¿½0tï¿½pKï¿½pï¿½{ï¿½ï¿½ï¿½ï¿½_x001e__x000f_ï¿½ï¿½M3*_x0010_sï¿½ï¿½</t>
  </si>
  <si>
    <t xml:space="preserve">_x0019_u</t>
  </si>
  <si>
    <t xml:space="preserve">Oï¿½ï¿½%ï¿½ï¿½ï¿½~ï¿½_x001a_ï¿½ï¿½)_x001e_ï¿½8&gt;Ã¶H"ï¿½wï¿½ï¿½Î“ï¿½_x0019_|/7ï¿½Jï¿½_x0013_ï¿½$ï¿½_x0008__x0008_(_x001a_U'ï¿½ï¿½ï¿½ï¿½_x0006_ï¿½%GÍ‹ï¿½*ï¿½ï¿½Lï¿½ï¿½u`ï¿½!;`S.ï¿½=ï¿½3ï¿½r^1(!&amp;ï¿½ï¿½Yï¿½Ø’ï¿½ï¿½ï¿½H×œï¿½gU1ï¿½×‡^ï¿½H!ï¿½ï¿½</t>
  </si>
  <si>
    <t xml:space="preserve">ï¿½bï¿½lï¿½_x0002_ï¿½9ï¿½S_x0006_ï¿½ï¿½]ï¿½@_ï¿½66ï¿½9ï¿½7uï¿½bï¿½Pï¿½^Hï¿½ï¿½ 2UQï¿½ï¿½fUï¿½=_x0011_ï¿½:Gï¿½ï¿½lï¿½ï¿½ï¿½ï¿½?ï¿½ï¿½ï¿½ï¿½ï¿½_x001f_&amp;!ï¿½ï¿½y0ï¿½N_x0005_ï¿½ï¿½ï¿½&amp;ï¿½ï¿½ï¿½_x0016_ï¿½ï¿½_x000c_Kï¿½ï¿½Pï¿½C_x0013_Zï¿½ï¿½_x000c_&gt;ï¿½ï¿½ï¿½ï¿½ï¿½Qyï¿½R_x001b_"Kï¿½_x0011_Óœ_x0016__x001e_ï¿½ï¿½Eï¿½ï¿½Oï¿½ï¿½ï¿½_x0005_</t>
  </si>
  <si>
    <t xml:space="preserve">`ï¿½A7ï¿½ï¿½ï¿½5ï¿½&amp;_x0004_Æ²_x001f_=ï¿½_x0010_ï¿½ï¿½ï¿½&gt;^ï¿½h|ï¿½4ï¿½_x000e_ï¿½$ï¿½%ï¿½ï¿½ï¿½Jï¿½&lt;}ï¿½ï¿½Eï¿½_x0014__6×¹ï¿½o_x0018_dAï¿½ï¿½]ï¿½ï¿½-ï¿½ï¿½ï¿½_x0001_u?_x000b_ï¿½_x0011__x0014_*V_x001e__x001e_1ï¿½_x0001_L_x001f_Mg</t>
  </si>
  <si>
    <t xml:space="preserve">ï¿½uÖ–ï¿½ï¿½ï¿½ï¿½ï¿½_x0012_Oï¿½'Ivï¿½ï¿½ï¿½Fï¿½T_x000f_ï¿½ï¿½Iï¿½ ï¿½ï¿½_x0013_ï¿½}ï¿½_x0007_&gt;A[</t>
  </si>
  <si>
    <t xml:space="preserve">xpdm*_x0013_ ï¿½9ï¿½ï¿½ï¿½!ï¿½+bhï¿½N_x0010_PÍ…ï¿½ï¿½ï¿½_x000b_-${fï¿½ï¿½/ï¿½ï¿½ï¿½ï¿½ï¿½ï¿½Osï¿½ï¿½_x0013_ï¿½R_x0007_ï¿½P`ï¿½ï¿½</t>
  </si>
  <si>
    <t xml:space="preserve">ï¿½}Sï¿½}</t>
  </si>
  <si>
    <t xml:space="preserve">K&lt;fï¿½\_x0010_ï¿½ï¿½ï¿½&gt;zï¿½ï¿½ï¿½_ï¿½p_x0007_ï¿½k_x001b_</t>
  </si>
  <si>
    <t xml:space="preserve">ï¿½.ï¿½Cï¿½82ï¿½ï¿½E.ï¿½`Õ¦caï¿½(ï¿½lXX:ï¿½ï¿½&lt;s]ï¿½edï¿½ï¿½Oï¿½ï¿½Lï¿½Vb~$_x0016_ï¿½ï¿½O*#ï¿½hï¿½+8ï¿½_x0012_ï¿½ï¿½ï¿½ï¿½ï¿½ï¿½Dï¿½ï¿½]ï¿½V#ï¿½_x000f_ï¿½ï¿½_+ï¿½$ï¿½ï¿½_x001c_:ï¿½yÖ®_x001b__x0016_ï¿½ï¿½}ï¿½ï¿½S_x0005_ï¿½ï¿½ï¿½Jï¿½ï¿½sï¿½ï¿½_x001e_*t~ï¿½ï¿½ï¿½Ö¹ï¿½yfï¿½n&gt;hï¿½ï¿½T_x001e_Yï¿½5_x000c_UÐ¦ï¿½_x0017_9}fï¿½_x000f_ï¿½ï¿½.ÑžAï¿½fï¿½ï¿½;ï¿½_x0007_&lt;ï¿½{ï¿½ï¿½_x0017_Öµï¿½ï¿½O{ï¿½ï¿½_x001b_ï¿½Fï¿½ï¿½ï¿½ï¿½ï¿½yï¿½ï¿½ï¿½!|ï¿½_x000e_|~Aï¿½-]ï¿½ï¿½ï¿½_x001f_ï¿½4ï¿½_x001f_ï¿½]B_x001f_-ï¿½ï¿½ï¿½;È¬Õ´_x0003_ï¿½ï¿½ï¿½+g_x000f_ï¿½ï¿½4ï¿½~:_x0008_ï¿½ï¿½RKFï¿½_x000c_~ï¿½0*!ï¿½%ï¿½ï¿½ï¿½ï¿½*ï¿½Mï¿½ï¿½ï¿½ï¿½"0ï¿½]ï¿½^É…ï¿½ï¿½yWï¿½ï¿½</t>
  </si>
  <si>
    <t xml:space="preserve">w4_x0003_ï¿½ï¿½Kï¿½_x0012_~ï¿½}ï¿½ï¿½fï¿½</t>
  </si>
  <si>
    <t xml:space="preserve">ï¿½e_x0005__x0005_vtï¿½ï¿½ï¿½ï¿½ï¿½P_x001f__x0018_ï¿½ï¿½ï¿½Jï¿½ï¿½_x0016_</t>
  </si>
  <si>
    <t xml:space="preserve">ï¿½uÒµ9ï¿½G_x0005_ï¿½ï¿½wï¿½}Òï¿½n_x000f__H?_x0016_ï¿½ï¿½_x001a_Ý§ï¿½Ñ’6tb-_x001d_ï¿½DÑ¥2ï¿½ï¿½"_x0005_6ï¿½ï¿½Ã¸ï¿½##_x0018_ï¿½ZMï¿½ï¿½pï¿½&amp;`ï¿½ï¿½ï¿½ÌšDï¿½7ï¿½;ï¿½&gt;4Nt-ï¿½Oï¿½!oï¿½|</t>
  </si>
  <si>
    <t xml:space="preserve">gï¿½_x0011_ð•»6	C;M'AØ¶#ï¿½ï¿½ï¿½ï¿½_x001e_ï¿½sï¿½ï¿½ï¿½ï¿½eiï¿½ï¿½]/ï¿½ï¿½)^_x0004_Wï¿½&gt;`ï¿½niï¿½gï¿½Iï¿½ï¿½_x0019_?_x0014_ï¿½/f"_x001f_hGï¿½_x000b_ï¿½-ï¿½_x0008_ï¿½ËŽ</t>
  </si>
  <si>
    <t xml:space="preserve">ï¿½ï¿½yHï¿½Gs|Bï¿½laiï¿½_x0018_?_5ï¿½tï¿½_x000c_ï¿½ï¿½_x0018__x0011_ï¿½ï¿½Lï¿½ï¿½ï¿½ï¿½_x001e_ï¿½ï¿½ï¿½ï¿½!oï¿½ï¿½ï¿½tï¿½ï¿½j}ï¿½é‹œ`ï¿½ï¿½ï¿½ï¿½mÈ²pfï¿½/ï¿½]ï¿½&amp;%Âºï¿½ï¿½ï¿½&amp;Lï¿½x"ï¿½ï¿½ï¿½y_x0016_ï¿½ï¿½ï¿½^ï¿½ï¿½ï¿½@ï¿½ï¿½ï¿½ï¿½_x0005_ï¿½_ï¿½ï¿½?AmDï¿½Fï¿½zï¿½_x0014__x0005_Bï¿½ï¿½ï¿½ï¿½s</t>
  </si>
  <si>
    <t xml:space="preserve">Û_x000f_ï¿½ï¿½ï¿½_x0013_ï¿½Jï¿½*Zï¿½ï¿½ï¿½Ñ¯Ü€]ï¿½ï¿½HPHC#mï¿½Cï¿½ï¿½P$fqï¿½ï¿½Dï¿½ï¿½ï¿½ï¿½ï¿½ï¿½B_ï¿½ï¿½ï¿½ï¿½4ï¿½ï¿½ï¿½_x0011_Ï¥ï¿½"!_x000b_:y=_x001c_ï¿½ ï¿½ï¿½ï¿½_x001b_%.&amp;Bï¿½[Ð»ï¿½_x0008_ï¿½ï¿½ï¿½;ï¿½Lï¿½ï¿½qc2fï¿½nï¿½(ï¿½\ï¿½mï¿½ï¿½7ï¿½b"ï¿½P!ZIfï¿½Kï¿½ï¿½ï¿½ï¿½_x0008_ï¿½Hï¿½</t>
  </si>
  <si>
    <t xml:space="preserve">ï¿½CUsï¿½ï¿½ï¿½@ï¿½ï¿½8ï¿½Tï¿½ï¿½x?&gt;Sï¿½vï¿½~ï¿½0%Qï¿½v_x0017_ï¿½_x0017_ï¿½ÊŒbï¿½ï¿½ï¿½ï¿½ï¿½ï¿½ï¿½ï¿½Ú’_x0016_ï¿½Ò¾Ù³ï¿½ï¿½Ä‘ï¿½_x001a_0ï¿½ï¿½</t>
  </si>
  <si>
    <t xml:space="preserve">XW_x0019_ï¿½ï¿½98ï¿½jï¿½ï¿½Yï¿½#ï¿½É›nï¿½"ß£_x000c_1ï¿½7ï¿½ï¿½~</t>
  </si>
  <si>
    <t xml:space="preserve">ï¿½36\ï¿½ï¿½`zï¿½Nf&lt;_vPï¿½"ï¿½$ï¿½ï¿½c_x0010_Í·mï¿½ï¿½ï¿½ï¿½3ï¿½ï¿½?I8pï¿½ï¿½2ï¿½ï¿½ï¿½_x0014_`ï¿½</t>
  </si>
  <si>
    <t xml:space="preserve">k/?_ï¿½-ï¿½Tï¿½e_x0012_ï¿½ï¿½Î™Ê¬.UØŸï¿½9G_x0017_&lt;=^_x0007_/ï¿½mc_x0014_ï¿½Dï¿½?ï¿½)C&lt;ï¿½K_x000e__x001b_ï¿½ï¿½ï¿½~ï¿½ßŸï¿½&lt;h_x0011_ï¿½/-ï¿½Gï¿½_x0006_ï¿½Ì³Bï¿½Tï¿½ï¿½ï¿½'Mï¿½ï¿½ï¿½$ï¿½&amp;ï¿½_Oï¿½ï¿½ï¿½ï¿½8ï¿½v_x001f_ï¿½ï¿½ï¿½Aï¿½_x0018__x0016_U_x0008_ï¿½ï¿½_x0019_ï¿½ï¿½î¿–ï¿½_x0019_4ï¿½_x001e_ï¿½8ï¿½_x0011_ï¿½ï¿½ï¿½PÎ”ï¿½_x001b_}ï¿½ï¿½ï¿½d|ï¿½_x0013_ï¿½_x0008__x001c_9_x0015__x000f_×¤ï¿½=Õ¸Î…ï¿½$Rï¿½ï¿½%ï¿½edZï¿½ï¿½ï¿½ï¿½omï¿½ï¿½&gt;|ï¿½_x0001_/ï¿½(_x0004__x0007__x000c_ï¿½n:ï¿½6ï¿½5gMdï¿½ï¿½ï¿½ï¿½|ï¿½.ï¿½ï¿½&gt;B'5_x001a_ï¿½_x0010_Q]{_x0016_ï¿½ï¿½ï¿½ï¿½ï¿½ï¿½ï¿½!ï¿½&amp;</t>
  </si>
  <si>
    <t xml:space="preserve">G;7ï¿½ï¿½_x0008_ï¿½ï¿½ï¿½ZP0ï¿½_x0014_ï¿½_x001e_ï¿½ï¿½ï¿½\2eï¿½6ï¿½_x000f_ï¿½	_x0004_Î¦_x000b_ï¿½ï¿½ï¿½ï¿½uï¿½ï¿½I_x0016_ï¿½r&gt;ï¿½3ï¿½ï¿½ï¿½6ï¿½ß¹ï¿½ï¿½cï¿½_x0005_ï¿½Üï¿½ï¿½lGAï¿½ï¿½ï¿½ï¿½T`ï¿½ï¿½ï¿½Ä«']d\ï¿½ï¿½hï¿½bï¿½ï¿½ï¿½{ï¿½ï¿½5ZPï¿½_x0011_RQ_x0001_6ï¿½f{ï¿½5_x0018_ï¿½ï¿½Eï¿½#ï¿½'_x0016_X_x0004_ï¿½ï¿½ï¿½ï¿½ï¿½\ï¿½ï¿½&lt;Gï¿½mï¿½u_x001e_</t>
  </si>
  <si>
    <t xml:space="preserve">ï¿½×Œue"Y]ï¿½j^ï¿½ï¿½_kÓ¿'ï¿½ï¿½_x0012_ï¿½vh)ï¿½ï¿½ï¿½$_x000b_Bï¿½ï¿½ï¿½ï¿½ï¿½ï¿½ ï¿½'ï¿½dÖ‹3}ï¿½ï¿½\?Pï¿½ï¿½ï¿½ï¿½7.ï¿½ï¿½.;ï¿½ï¿½ï¿½&lt;ï¿½_x0005_ï¿½ï¿½_x0017_ï¿½_x001c_</t>
  </si>
  <si>
    <t xml:space="preserve">ï¿½8_x0006_ï¿½ï¿½ï¿½ï¿½ï¿½5ï¿½kï¿½Qï¿½]Eï¿½Jï¿½ï¿½Ë…3ï¿½C|gï¿½ï¿½byï¿½ï¿½@'L_x0016_8zï¿½+_x000b_nï¿½ï¿½ï¿½_x0016_ï¿½ï¿½ï¿½i</t>
  </si>
  <si>
    <t xml:space="preserve">+ï¿½PiLO}ï¿½.d_x0008_ï¿½X5ÜŒPï¿½ï¿½aï¿½á˜žï¿½aÊ¿Ij_x000f_v9ï¿½_x001e_2bï¿½_x001b_ï¿½ï¿½k_x0014_cxï¿½erï¿½_x001c_ï¿½ï¿½nï¿½_x0017_ï¿½Q4@ï¿½ï¿½ï¿½8ï¿½ï¿½u'ï¿½;ï¿½ï¿½ï¿½ï¿½=ï¿½0[ï¿½xï¿½ï¿½ï¿½_x0006__x0012_Hï¿½ï¿½]1ï¿½Î†ï¿½h_x0001__x001a_ï¿½5ï¿½k×’Uï¿½ï¿½ï¿½~ï¿½ï¿½=ï¿½;_x000f_ï¿½ï¿½ï¿½b_x000f_ï¿½#ï¿½%ï¿½ï¿½ï¿½*rï¿½ï¿½yï¿½ï¿½_x0003_Buï¿½_x0015_ï¿½ï¿½ï¿½Uw*cË’Tï¿½ï¿½&amp;W_x0013__x001f_ï¿½_x000b_ï¿½ï¿½ï¿½_x0014_ï¿½Xï¿½ï¿½_x000b__x0007_ï¿½</t>
  </si>
  <si>
    <t xml:space="preserve">fï¿½ï¿½ï¿½q]ï¿½ï¿½mï¿½Óƒï¿½ï¿½ï¿½&amp;ï¿½\2ï¿½uTrï¿½ZFï¿½ï¿½ï¿½Ñ±wKf$ï¿½ï¿½</t>
  </si>
  <si>
    <t xml:space="preserve">ï¿½ï¿½Nï¿½ï¿½ï¿½20_x0010__x0015__x0018__x0003_qï¿½ï¿½gï¿½ï¿½ï¿½_x0016__x0001__x0013_ï¿½ï¿½ï¿½2:ï¿½ï¿½ï¿½eï¿½ï¿½_x0004_ï¿½Jï¿½7lËµ_x0001_$ï¿½ï¿½q)wo^_x0005_ï¿½Bï¿½Hï¿½7OÕ„0ï¿½ï¿½ï¿½ï¿½tï¿½vï¿½uï¿½_x0019_pex)ï¿½aï¿½Kï¿½ndï¿½vï¿½ï¿½ï¿½4ï¿½!Iï¿½\X_x0003_X]_x000f_dï¿½ï¿½'ï¿½ï¿½_x0017_A#ï¿½Gï¿½_x0015_Lï¿½ï¿½ï¿½ï¿½ï¿½nÛŸg~ï¿½{urï¿½ï¿½ï¿½[C{Co:2ï¿½}Xï¿½ï¿½#ï¿½Dï¿½ï¿½ï¿½ï¿½3ï¿½ï¿½ï¿½_x0008_ï¿½ï¿½Ò¯o&amp;</t>
  </si>
  <si>
    <t xml:space="preserve">Þ±ï¿½8ï¿½-T|tï¿½$_x0005_i_x0016_;ï¿½_x000c_ï¿½ï¿½_x000e__x001b__x001c_Nï¿½1xï¿½ï¿½L2y*_x0007_Xï¿½Qï¿½Oï¿½P0ï¿½cUp&gt;ï¿½_eï¿½Uï¿½Qï¿½"_x0002__x0008_ï¿½ï¿½;ï¿½ï¿½7</t>
  </si>
  <si>
    <t xml:space="preserve">ï¿½kï¿½7Ä¿ï¿½?ï¿½Fï¿½`:Ï˜ï¿½ï¿½_x001e__x0005_ï¿½ï¿½_x000f_vï¿½ï¿½*_x000f_ï¿½ï¿½ï¿½ï¿½ï¿½j_x001b_\fï¿½ï¿½(nï¿½_x0012_ï¿½Ø¶ï¿½nï¿½ï¿½ï¿½ï¿½ï¿½Fï¿½nu_x0012_â‘³ï¿½ï¿½$!ï¿½)ï¿½)ßï¿½ï¿½pï¿½Hoï¿½ï¿½ï¿½f-ï¿½Ù‘ï¿½ï¿½ï¿½Ò±ï¿½ï¿½Ã½hnÜŸï¿½ï¿½ï¿½ï¿½ï¿½_x000f_Aï¿½[ï¿½ï¿½9/_x001a_ï¿½ï¿½-_x0008_4ï¿½[_x0002_ï¿½ï¿½ï¿½a&gt;ï¿½&lt;K{_x0012_ï¿½</t>
  </si>
  <si>
    <t xml:space="preserve">ï¿½Aï¿½ï¿½ï¿½_x0003_ï¿½0_x0017_puï¿½ï¿½Pï¿½ï¿½`7ï¿½ï¿½ï¿½Tï¿½_x0011_L_x0015_ï¿½_x001f_ï¿½ï¿½}Yï¿½_x0003_ï¿½yï¿½</t>
  </si>
  <si>
    <t xml:space="preserve">(ï¿½0	ï¿½ï¿½_x0008_ï¿½X_x000e_ï¿½ï¿½ï¿½ï¿½ckï¿½8ï¿½:H-tå†‘ï¿½:ï¿½_x000f_ï¿½ï¿½ï¿½_x0008_ï¿½ï¿½gSQ+7G_ï¿½zq_x001e_ï¿½uï¿½_</t>
  </si>
  <si>
    <t xml:space="preserve">__x0006_0:ï¿½*ï¿½Tï¿½ï¿½f_x000c_ï¿½f'\SpSw7Lï¿½_x001c_ï¿½ï¿½ï¿½ï¿½]ï¿½+gï¿½	[ï¿½ï¿½NXç’ï¿½ï¿½_x0002_ï¿½ï¿½@ï¿½JCï¿½3ï¿½ï¿½Ä½ï¿½ï¿½Uï¿½ï¿½#!_x0015_ï¿½W_x000e_ï¿½</t>
  </si>
  <si>
    <t xml:space="preserve">ï¿½ï¿½Iï¿½ï¿½_x001e_ï¿½ï¿½7Yï¿½Eï¿½	ï¿½ï¿½xÕ²ï¿½Acï¿½_x0002__x0008_6ï¿½ï¿½ï¿½ï¿½ï¿½ï¿½ï¿½}ï¿½ï¿½Pï¿½ï¿½_x000c_ï¿½ï¿½ï¿½ï¿½3ï¿½ï¿½_x0007_ï¿½ï¿½nï¿½ï¿½ï¿½ï¿½+7_x001c_ï¿½_x0008__x0016_~_x0002_	ï¿½I_x001d_ï¿½Yï¿½Dï¿½_x001d_1_x0010_0ï¿½ï¿½Íœï¿½}fï¿½_x0010_5gï¿½_x000f__x0019_ï¿½_x000c_}_x0015_ï¿½ï¿½iï¿½~ï¿½_x0018_ï¿½7ï¿½ï¿½Cï¿½J_x001c_ï¿½ï¿½ï¿½Å§ï¿½ï¿½ï¿½ivï¿½Ãx&amp;Izï¿½ï¿½AÚ“ï¿½ï¿½^UR</t>
  </si>
  <si>
    <t xml:space="preserve">GTÏŠ)ï¿½ï¿½ï¿½ï¿½_x000e_ï¿½z	$_x0003_ï¿½ï¿½ï¿½'ï¿½ï¿½Â¥Cï¿½_x001e_ï¿½ï¿½1ï¿½ï¿½#ï¿½_x001d_ï¿½ï¿½_x0001_ï¿½^mï¿½3ï¿½ï¿½ï¿½ï¿½ï¿½``_x0002_ï¿½rï¿½_x0005_ï¿½ï¿½_x001f_ï¿½e_x001d_Û¼j"_x0015_ï¿½NN</t>
  </si>
  <si>
    <t xml:space="preserve">ï¿½_x0018_ï¿½t_x001f_sï¿½ï¿½_x0015_ï¿½qï¿½.ï¿½ï¿½_x000f_ï¿½/`mpï¿½	ï¿½~ï¿½ï¿½ï¿½</t>
  </si>
  <si>
    <t xml:space="preserve">zï¿½ï¿½pï¿½_x0018_kynNMï¿½_x001c_ï¿½ï¿½ï¿½Pï¿½ÉŒ_x0003_2ï¿½ï¿½Aï¿½ï¿½Waï¿½ï¿½ï¿½nS@ï¿½LSKXï¿½{Dï¿½_x0002_ï¿½ï¿½ï¿½:ï¿½_x001e_Bï¿½z_x0002_Uï¿½Jï¿½ï¿½*ï¿½*ï¿½Kï¿½%ï¿½ï¿½2ï¿½y_x000b__x001b_ï¿½ï¿½ï¿½i7ï¿½OWï¿½ï¿½&lt;ï¿½Yï¿½ï¿½ï¿½9ï¿½ï¿½ï¿½_1_x0008_8ï¿½ï¿½dï¿½ï¿½ï¿½ï¿½v{-Qï¿½&lt;ï¿½ï¿½&lt;iN7ï¿½.mï¿½Hï¿½ï¿½ï¿½R|</t>
  </si>
  <si>
    <t xml:space="preserve">ï¿½Rï¿½ï¿½ï¿½ï¿½_x0012_ï¿½_x001f_Aï¿½G2Tï¿½ï¿½qï¿½_x0007_gï¿½ï¿½dï¿½Rï¿½ï¿½{ï¿½^ï¿½xï¿½ï¿½m}ï¿½@sï¿½ï¿½hìˆï¿½tMg3ï¿½_x001c_ï¿½ï¿½(S\^_x001a_e	ï¿½_x0003_Gï¿½ï¿½ï¿½ï¿½nï¿½kïµ?S_x0015_kG:0Ç¢ï¿½ï¿½Ç”_x0005_ï¿½Vï¿½Eï¿½Æ¸ï¿½aKï¿½ï¿½[Kï¿½ï¿½Sï¿½ï¿½Tï¿½ï¿½ï¿½@C*ï¿½_x0014_Oï¿½	ï¿½1O_x0001_ï¿½ï¿½</t>
  </si>
  <si>
    <t xml:space="preserve">ï¿½ï¿½&lt;Ì°_x0006_ï¿½ï¿½_x0016_ï¿½ï¿½FQï¿½_x000b_|ï¿½	Í·ï¿½_x0016_ï¿½_x0001_Oï¿½_ï¿½qï¿½Zï¿½ï¿½ï¿½ï¿½ï¿½&gt;?=Íˆï¿½|ï¿½2_x0018_ï¿½iï¿½_x0001_3ì“»sï¿½Wï¿½æ³°;rï¿½ï¿½Vsï¿½ï¿½ï¿½ï¿½ï¿½_x001e_X@1ï¿½ï¿½Ø _x001d_ï¿½ï¿½ï¿½ï¿½ï¿½xsï¿½Æ©sï¿½ï¿½ï¿½ï¿½U'Sï¿½ï¿½8ï¿½_x0019_ï¿½ï¿½_x0002_ï¿½_F:ï¿½Aï¿½ï¿½ï¿½È‰uï¿½ï¿½x&lt;ï¿½^Sï¿½ï¿½ï¿½ï¿½ï¿½q*nï¿½ï¿½(ï¿½ï¿½Ê©ï¿½;4ï¿½ï¿½:_x0008_ï¿½ï¿½{ï¿½M_ï¿½ï¿½ï¿½ï¿½ï¿½Jf_x001a_|ï¿½ï¿½ï¿½ï¿½Lï¿½</t>
  </si>
  <si>
    <t xml:space="preserve">}5J_x001a_;3Zï¿½ï¿½ï¿½ï¿½ê¸™[)ï¿½Tï¿½Bï¿½JT_x0014_ï¿½pZï¿½</t>
  </si>
  <si>
    <t xml:space="preserve">4yï¿½ï¿½ï¿½ï¿½Å«ï¿½Ö e*1Tï¿½ï¿½&lt;*ï¿½SIÐ’ï¿½ï¿½ï¿½ï¿½|wqm'LlramÆ Yï¿½12ï¿½ï¿½_x0012_ï¿½_x000b_ï¿½_x0006_#]&lt;ï¿½2_x001a_L_x0013_Jï¿½xGï¿½ï¿½_x0002_ï¿½ï¿½ï¿½ï¿½ï¿½ï¿½0^dï¿½ï¿½ï¿½ï¿½ï¿½ï¿½ï¿½ï¿½ï¿½ï¿½{_x0017_ï¿½_x0007_fdï¿½Xï¿½ï¿½Lï¿½_x0014_ï¿½%c?+ï¿½Niï¿½ï¿½ï¿½lï¿½Iï¿½ï¿½"p#{OÉµ@ï¿½Zï¿½uFm%ï¿½ï¿½ï¿½Qj_x0008_ï¿½zG]ï¿½Qï¿½=Sï¿½ï¿½ï¿½_x0008_ï¿½0ï¿½6ï¿½Ï_x001c_ï¿½@ËŠï¿½Cmï¿½OH^ï¿½ï¿½ï¿½ï¿½&amp;MAjï¿½ï¿½ï¿½"ï¿½_x0008_ï¿½_x0007_2ï¿½ï¿½+2ï¿½Mï¿½ï¿½'ï¿½0_x0017_B_x0012_c^ï¿½aï¿½ï¿½ï¿½Ç¢_x000f_ï¿½ï¿½ET_x0016_CC9Y_x000e_ï¿½ï¿½k_x001a_ï¿½8ï¿½ï¿½ï¿½}ï¿½xï¿½8ï¿½ï¿½Oï¿½ï¿½ï¿½ï¿½vï¿½G{4È¦ï¿½ï¿½_x0002_ ï¿½Gx%FD\ï¿½ï¿½]_x0005_ï¿½ËˆKï¿½ï¿½$Iï¿½ï¿½_x000f_ï¿½G1ï¿½1eC</t>
  </si>
  <si>
    <t xml:space="preserve">ï¿½ï¿½ï¿½× ï¿½_x0013_nsï¿½ï¿½Nï¿½ï¿½ï¿½ï¿½F}C×°ï¿½_x000f_ï¿½ï¿½ï¿½Aï¿½Aï¿½zt)ï¿½sï¿½</t>
  </si>
  <si>
    <t xml:space="preserve">.ï¿½[ï¿½:_x0001_LVNï¿½_x0012__x0015_!ï¿½YÅ¥ï¿½._x0011_!!pï¿½S8ï¿½ï¿½iï¿½_x0016_4D%dï¿½pï¿½"_x000e_ï¿½ï¿½ï¿½_x0007_Å­ï¿½5ï¿½ï¿½ï¿½-ï¿½3ï¿½ï¿½ï¿½_x0003_ï¿½_x0019_ï¿½ï¿½ï¿½ï¿½uMï¿½0ï¿½Uxhï¿½ï¿½ï¿½~ï¿½ï¿½ï¿½Ybï¿½ï¿½i	V;ï¿½"ï¿½ï¿½_x0017_%ï¿½ï¿½_x0005_lï¿½oï¿½_x0008_Lï¿½25ï¿½_x000e__x0019_ï¿½ï¿½_x001b_fï¿½ï¿½ï¿½_x0013__x000c_vï¿½</t>
  </si>
  <si>
    <t xml:space="preserve">kï¿½iï¿½Vï¿½ï¿½Ø¡Ha8</t>
  </si>
  <si>
    <t xml:space="preserve">ï¿½ï¿½_x000e_ï¿½ï¿½`7$&amp;ï¿½ï¿½Ï¸ï¿½ï¿½(ï¿½1/ï¿½lï¿½ï¿½"_x0018_K9Ecï¿½ï¿½_x001e_ï¿½ï¿½Eï¿½ï¿½dï¿½*Vï¿½ï¿½ï¿½ï¿½adï¿½Ù±ï¿½"ï¿½Dï¿½-ï¿½ï¿½ï¿½Wï¿½ï¿½_x000e_9ï¿½eï¿½&gt;4$._x0003_(ï¿½ï¿½ej&gt;ï¿½ï¿½Rï¿½_x0007_</t>
  </si>
  <si>
    <t xml:space="preserve">ï¿½ï¿½ï¿½Hs_ï¿½qBcï¿½q_x001a__x001d_lï¿½ï¿½ï¿½Hï¿½{ï¿½Nm!ï¿½ï¿½lï¿½_x0003_</t>
  </si>
  <si>
    <t xml:space="preserve">_x000f_ï¿½'EX&gt;	-ßï¿½ï¿½K_x0013_]ï¿½	ï¿½~Õï¿½ï¿½</t>
  </si>
  <si>
    <t xml:space="preserve">ï¿½Xï¿½ï¿½ï¿½ï¿½ï¿½ï¿½diJï¿½ï¿½_x000b_ï¿½ï¿½laï¿½ï¿½Aï¿½ï¿½ï¿½ï¿½_x001d_a_x0013_5ï¿½2oiï¿½ï¿½ci_x0018_ï¿½ï¿½ï¿½ï¿½ï¿½\_x0002_ï¿½=k{ì‡šï¿½ï¿½ï¿½ï¿½Ë¥ï¿½ï¿½ï¿½ï¿½`ï¿½ï¿½[ï¿½d_ï¿½ï¿½ï¿½ï¿½g@ï¿½rï¿½Ek_x0003__x0006_ï¿½ñ˜”ˆï¿½g1ï¿½ï¿½_x0012_ï¿½ï¿½ï¿½ï¿½ï¿½_x0019_ï¿½ï¿½gï¿½Cï¿½_x000b_6ï¿½ï¿½ï¿½ï¿½Eï¿½ï¿½_x000b_Kï¿½mK+ï¿½}ï¿½`È±0vy_x001b_Wï¿½_x0012_ï¿½ryï¿½ï¿½SWlï¿½B qï¿½ï¿½ï¿½ï¿½_x0018_=yï¿½ï¿½V_x0008_ï¿½ï¿½ï¿½&amp;%_x0013__x0010_ï¿½+ï¿½ï¿½</t>
  </si>
  <si>
    <t xml:space="preserve">A_x000f_ï¿½_x0011_ï¿½ï¿½ï¿½wjhqï¿½aï¿½oqï¿½ï¿½2f_x001e_</t>
  </si>
  <si>
    <t xml:space="preserve">Ú¾^_x000f_ï¿½</t>
  </si>
  <si>
    <t xml:space="preserve">ï¿½ï¿½ï¿½Ek_x001d_HIï¿½Xmaï¿½ï¿½Vï¿½]_x000f_ï¿½#ï¿½Vï¿½ï¿½H$-++yï¿½?nï¿½ï¿½;&gt;{)u}ï¿½T_x0003_ï¿½Q8_x0013_ï¿½7ï¿½ï¿½ï¿½\ï¿½ï¿½ï¿½ï¿½ï¿½ï¿½kiï¿½_x0002__x001f_ï¿½e}Fï¿½ï¿½_x0016_8ï¿½fï¿½_x0012_ï¿½ï¿½bT_x000b_ï¿½_x001d_ï¿½_x0017_ï¿½ï¿½9ï¿½ï¿½D_x0001_ï¿½#[Xï¿½_x0019_ï¿½oï¿½?tï¿½ï¿½w_x001c_</t>
  </si>
  <si>
    <t xml:space="preserve">8ï¿½ï¿½Æ¿ï¿½6-~_x001a__x001a_ï¿½ï¿½5Oï¿½_x000f_ï¿½ï¿½gï¿½_x0001_Xï¿½Lï¿½pï¿½$ï¿½ï¿½ï¿½ï¿½ ï¿½n_~xJ}ï¿½ï¿½xï¿½$Hï¿½/_x001d_ï¿½{Ð?ï¿½ï¿½iï¿½v_x0007_{Nï¿½ï¿½ï¿½ï¿½4ï¿½ï¿½S_x000e___x0006_ï¿½';ï¿½@[ï¿½ï¿½rï¿½ï¿½ï¿½Ý©#d/sï¿½ï¿½Yï¿½_x0015_×ŸLï¿½ï¿½Vï¿½Ç¶ï¿½ï¿½=ï¿½ï¿½5_x0017_ï¿½ï¿½B9Cï¿½</t>
  </si>
  <si>
    <t xml:space="preserve">Wlï¿½ï¿½"ï¿½_x001f__x0008_ï¿½_x0018_êƒ®vÛµï¿½:_x0018_Oï¿½×®?ï¿½ï¿½p</t>
  </si>
  <si>
    <t xml:space="preserve">Ã†_x0016_k\Gï¿½r_x0017_xï¿½Nï¿½+CQï¿½ï¿½gï¿½&amp;ï¿½!~ï¿½&amp;ï¿½tmï¿½eï¿½ yï¿½*jï¿½ï¿½_x0016_Nï¿½ï¿½_x0002_~Gï¿½x_x001f_0gï¿½</t>
  </si>
  <si>
    <t xml:space="preserve">ï¿½ï¿½ï¿½W&amp;ï¿½ï¿½ï¿½S7_x0015_ï¿½Mï¿½Fè¼µï¿½ï¿½Iï¿½ï¿½J)_x000b_-Oï¿½-ï¿½ï¿½L_ï¿½Ú›_x0003_9ï¿½Ê«ï¿½ï¿½ï¿½Û©Wï¿½5ï¿½ï¿½Rï¿½?Q</t>
  </si>
  <si>
    <t xml:space="preserve">ï¿½ï¿½Ukï¿½ï¿½_ï¿½E ï¿½_x0015_ï¿½ï¿½!ï¿½p{;ï¿½ï¿½tï¿½_x0003_ï¿½bï¿½lhE4ï¿½Uï¿½ï¿½ï¿½ï¿½ï¿½ï¿½_x0005_ï¿½ï¿½ï¿½ï¿½ï¿½Pï¿½ï¿½ï¿½ï¿½;ï¿½s-`ï¿½ï¿½Xï¿½Nï¿½ï¿½ï¿½Üï¿½}fgY}Ç“ï¿½_x000e__x000c_b	ï¿½_x0008_ï¿½[Ø‹_x0014_rvï¿½ï¿½2sï¿½Jï¿½ï¿½Jï¿½oï¿½ï¿½ï¿½ï¿½ï¿½yï¿½ï¿½Yï¿½ï¿½)}ï¿½ï¿½ï¿½LPUÇkbBï¿½ï¿½:Ï¹ï¿½g_Ä»2[ï¿½ï¿½3ï¿½ï¿½_x0005_ï¿½{ï¿½oï¿½5_x000b_ï¿½ï¿½rï¿½ï¿½`ï¿½]ï¿½yiï¿½7K_x001d_ï¿½Ç¤ï¿½ï¿½r&gt;+!1ï¿½ï¿½ï¿½L_x000f_Tp(_x000c_+"ï¿½2iï¿½ï¿½5ï¿½Bï¿½ï¿½?I_x0004_I$Nnï¿½e_x0004_ï¿½6a9ï¿½tï¿½i_x0018_}ï¿½;&gt;uï¿½_x001f_ï¿½|ï¿½DKï¿½)ï¿½ï¿½ï¿½ï¿½Ú¿ï¿½ï¿½ï¿½q?eï¿½\[ï¿½_x0003_^ï¿½cDï¿½ï¿½ï¿½_x0011_ï¿½ï¿½TVa_x000b_;U9_x0015_kÛ½\&lt;=_x0016_ï¿½ï¿½}_x001c_ÈŠÜ­[Â ï¿½_x0018_ï¿½_x001c_ï¿½_x001d_F0ï¿½ï¿½_x001f_ o*_x0007__x000e_N_x001c_p&gt;jï¿½_x0013__x0018_=ï¿½gï¿½A(ï¿½m_x001a_ï¿½_x001b_ï¿½!ï¿½_ï¿½_x001b_Uï¿½ï¿½ï¿½Zï¿½Íœï¿½j&gt;ï¿½iï¿½4ï¿½_x0018__x001e_q_x0019_ï¿½ï¿½ï¿½ï¿½o)Qz'_x0013_</t>
  </si>
  <si>
    <t xml:space="preserve">;NFï¿½ï¿½ï¿½5</t>
  </si>
  <si>
    <t xml:space="preserve">ï¿½ï¿½_x0013_ï¿½Rï¿½ï¿½U"ï¿½ï¿½ï¿½zï¿½&gt;ï¿½ï¿½!ï¿½ï¿½ï¿½_x0007__x0006_ï¿½5|p_x000f_ï¿½_x0013_ï¿½ï¿½=ï¿½Å‘&lt;ï¿½ï¿½*ï¿½Bï¿½w' \ï¿½2ï¿½=</t>
  </si>
  <si>
    <t xml:space="preserve">ï¿½sï¿½ï¿½_x000c_ï¿½ï¿½_x0003_ï¿½_x0016_ï¿½ï¿½ï¿½ï¿½_x0005_ï¿½ï¿½bØï¿½ï¿½?{_x0010_&gt;ï¿½_x0003_ï¿½ï¿½ï¿½_x0010_hï¿½_x000e_ï¿½b{ï¿½ï¿½kï¿½ï¿½&lt;ï¿½Z4ï¿½_x0016_v_x0010_ï¿½Jï¿½mt_x0005_ï¿½Iï¿½_x0013_ï¿½ï¿½fï¿½_x0010_I_x0010_ÖŠï¿½f_x0003_ï¿½ï¿½_x0008__x0001_~ï¿½ï¿½ï¿½&lt;  ï¿½:ï¿½Oï¿½ï¿½-ï¿½_x001e_ï¿½u_x0016_ï¿½_x0018_ï¿½(;8:_x000b_ï¿½ï¿½ï¿½ï¿½ï¿½=d[ï¿½ï¿½jï¿½ï¿½ï¿½ma4ï¿½_x0011_??_x0008_ï¿½B$?_x0007_ï¿½]ï¿½ï¿½YIï¿½_x000c_n@&gt;ï¿½_x001e_ï¿½ï¿½F_x000b_ï¿½ï¿½ï¿½dï¿½ï¿½ï¿½ï¿½ï¿½*ï¿½ï¿½Chï¿½_x0019_\uqï¿½lq_x0018_ï¿½ï¿½bï¿½</t>
  </si>
  <si>
    <t xml:space="preserve">ï¿½ï¿½ï¿½ï¿½ï¿½ÃŠì·†4ï¿½ï¿½_x0012__x001a_Ç¿_x000b_ï¿½fï¿½/ï¿½ï¿½&lt;*ï¿½ï¿½oï¿½ï¿½43ï¿½T:ï¿½ï¿½_x0016_.ï¿½Jï¿½ï¿½ä¨¨_x0008_ï¿½ï¿½)[_x000c_ï¿½ï¿½RsÅ)ï¿½]AEï¿½ï¿½ï¿½ï¿½ï¿½)Êï¿½_x0019_Kï¿½Tï¿½(qï¿½\ï¿½ï¿½ï¿½4_x0015_T\0qï¿½_x0005_Q_x0004_Eï¿½ï¿½ï¿½ï¿½ï¿½ï¿½ï¿½ï¿½ï¿½9ï¿½9ï¿½ï¿½ï¿½_x0013_ï¿½ï¿½ï¿½ï¿½ï¿½ï¿½uï¿½ï¿½ï¿½ï¿½ï¿½ï¿½ï¿½_x0006_ï¿½ï¿½6:\ï¿½_$ogÌºï¿½4ï¿½(Rvï¿½!ï¿½_x0018_ï¿½ï¿½]Qï¿½=Ijï¿½ï¿½Gï¿½ï¿½pï¿½ï¿½ä§Ž_x001d_'ï¿½	!yï¿½ï¿½_x0008_ï¿½cQ</t>
  </si>
  <si>
    <t xml:space="preserve">:ï¿½qï¿½ï¿½ï¿½ï¿½ß ï¿½ï¿½ï¿½	-uï¿½_x001f_j Wï¿½O"ï¿½k'ï¿½fÔ¬{nï¿½w_x0019_G-ï¿½ï¿½ï¿½sï¿½|_x0004_|ï¿½ï¿½ï¿½ï¿½ï¿½_x001d_pFï¿½ï¿½ï¿½_x001f_ï¿½ï¿½agSï¿½Ojï¿½}$ï¿½=#ï¿½+ï¿½ï¿½</t>
  </si>
  <si>
    <t xml:space="preserve">Vï¿½B_x0013_StOï¿½ï¿½ï¿½}ï¿½ï¿½ï¿½ï¿½ï¿½B4ï¿½UÞŠkr</t>
  </si>
  <si>
    <t xml:space="preserve">?ï¿½/&gt;W&lt;ï¿½@ï¿½_x000f_KÔï¿½ï¿½O#ï¿½ï¿½K_x0005_ï¿½Gï¿½Ö¾+ï¿½ï¿½Sï¿½.ï¿½Õ ï¿½&lt;WÐ½ï¿½ï¿½ï¿½ï¿½ï¿½!ï¿½ï¿½2ï¿½Zï¿½I&amp;ï¿½_x0008_NJ_x000f__ï¿½Oï¿½ï¿½)1ï¿½ï¿½$Bï¿½&lt;ï¿½ï¿½_x001a_uï¿½#i_x0017_ï¿½ï¿½ï¿½CFÆ‡ï¿½Ûƒ7ï¿½]:ï¿½*_x0004_Yï¿½&lt;ï¿½_x000c_ï¿½Sk2QÄ ï¿½ï¿½ï¿½ï¿½Kï¿½ï¿½m_x0005_3ï¿½j+_x000b__x000e_	_x0013_s]z8ï¿½èš‰*(ï¿½X(ï¿½ï¿½4ï¿½$ï¿½ï¿½dï¿½ï¿½C`ï¿½cï¿½ï¿½_x0012_ï¿½iYWï¿½{!ï¿½B~ï¿½ï¿½^ï¿½_x001a__+ï¿½uï¿½</t>
  </si>
  <si>
    <t xml:space="preserve">_x0019_j_x001d_]ï¿½ï¿½ï¿½ã’ï¿½R_x0001_F:ï¿½Zï¿½dï¿½F</t>
  </si>
  <si>
    <t xml:space="preserve">&gt;ï¿½!ï¿½Óï¿½ï¿½ï¿½^ï¿½2]</t>
  </si>
  <si>
    <t xml:space="preserve">&amp;w8ï¿½ï¿½kï¿½Kï¿½DI_ï¿½+ï¿½_x0017_ï¿½A_x0001__x0014_"_x0018_Z_x000b_ï¿½_x0018_ï¿½ï¿½ï¿½_x0002_ï¿½_x0011_ï¿½RKjï¿½Zï¿½Vï¿½ï¿½ï¿½ï¿½;ï¿½0oï¿½{ï¿½ï¿½ï¿½m_Cï¿½iï¿½ï¿½jï¿½ï¿½Å®9ï¿½.tï¿½ï¿½ï¿½T`}ï¿½ï¿½ï¿½Qï¿½ï¿½]?thï¿½Uï¿½+ï¿½_x0018_'ï¿½V!ï¿½kï¿½ï¿½xbï¿½)ï¿½i_x0003_.&gt;ï¿½_;_x001b_++m'ï¿½	$Hï¿½ï¿½PKÔï¿½ï¿½ï¿½Õ¦(á«ŒyhNrpï¿½J wWï¿½ï¿½vï¿½ï¿½py_x0008_ï¿½ÂŸ=ï¿½ï¿½_x0005_ï¿½ï¿½ï¿½?_x000f_ï¿½_x0019_ï¿½#ï¿½ï¿½4ï¿½Ï”_x000e_&amp;_x0008_ï¿½ï¿½Æ®ï¿½ZM|ï¿½t6AXHu&amp;BX5ï¿½ï¿½_x0008_ï¿½ï¿½ï¿½_x001c_ï¿½n2p s_x001d_ï¿½jhï¿½?_x001e_{rï¿½ï¿½mï¿½ï¿½2)ï¿½ï¿½Bï¿½ï¿½3ï¿½;ï¿½QÖ¼_x001f_2ï¿½Nï¿½_x0015_iï¿½}ï¿½_x001a_ï¿½</t>
  </si>
  <si>
    <t xml:space="preserve">v_x0008_ï¿½ï¿½ï¿½ï¿½+;dï¿½rï¿½AB	Z]ï¿½__x001f_ï¿½Ö°ï¿½^_x001e_Hï¿½pFhï¿½ï¿½*j_x001b_ï¿½uQ~ï¿½ï¿½~ï¿½4ï¿½uï¿½_x0003_ï¿½ï¿½ï¿½ï¿½ï¿½ï¿½^_x001a_ï¿½ï¿½Iï¿½ï¿½ï¿½k4ï¿½ï¿½%Qï¿½ï¿½ï¿½-sï¿½Mxï¿½ï¿½ï¿½ï¿½S_x0014__x0002_Hï¿½_x0004_Aã•Pï¿½_x0001_ï¿½Wï¿½_x001a_Wï¿½;G_x0002_J1?gï¿½ï¿½ï¿½ï¿½ï¿½:jï¿½{yï¿½ï¿½ï¿½ï¿½)$ï¿½lï¿½_Tï¿½Kï¿½ï¿½ï¿½{}%7nï¿½_x001d__x000e_Ížï¿½ï¿½5ï¿½JLï¿½ï¿½_x0012_ï¿½{dï¿½_x0001_Tê¶‚_x0013_{ï¿½}ï¿½ï¿½)ï¿½_x0019_ï¿½_x001e_ï¿½Ø½I_x000c_ï¿½1ï¿½ï¿½{ï¿½ï¿½</t>
  </si>
  <si>
    <t xml:space="preserve">ï¿½{Oï¿½ï¿½_x001a_ï¿½ï¿½ï¿½ï¿½ï¿½Gï¿½ï¿½ï¿½_x0018_"Fï¿½ï¿½ï¿½u~13ï¿½Wpï¿½ï¿½ï¿½Mï¿½ï¿½^ï¿½fï¿½__x0013_&amp;_x001d_ï¿½F{Oï¿½&amp;/#Uï¿½ï¿½ï¿½_x000c_ï¿½ï¿½ï¿½_x001b_Eï¿½ï¿½ï¿½_x001f_Í±Rï¿½]ï¿½ï¿½_x001a_wï¿½ï¿½:ï¿½ê¥…ï¿½ï¿½jï¿½yQï¿½kNFï¿½'_x000c_ï¿½ï¿½6wï¿½rÃªW &lt;s1}_x000b_pï¿½ï¿½_x000f_ï¿½ï¿½ï¿½Sï¿½_x0004_Uï¿½ï¿½ï¿½|gï¿½Â¥Euï¿½ï¿½&gt;B_x0017_ï¿½;ï¿½ï¿½ï¿½|2_x001e_ï¿½ï¿½}_x0006_ï¿½ï¿½ï¿½.ï¿½_x0001_ï¿½?åŸ¨Ë¢ï¿½V`=v_x0005_ï¿½Jï¿½}oï¿½Qï¿½nï¿½ï¿½Arï¿½È¶ï¿½ï¿½dï¿½ï¿½"ï¿½[_x0004_G7ï¿½ï¿½M_x001e_ï¿½Pï¿½_x0001_ï¿½~ï¿½-Nï¿½Bï¿½PkÈ®Æ½Ñ£ï¿½0_x0018_ï¿½ï¿½_x0007_Mï¿½ï¿½\RUï¿½ï¿½ï¿½_x0008_2fï¿½XÝï¿½Õï¿½ui9%ï¿½hï¿½ï¿½iï¿½ï¿½_x0006_ï¿½ï¿½ ï¿½_x0018_ï¿½ï¿½ï¿½=</t>
  </si>
  <si>
    <t xml:space="preserve">ï¿½r3ï¿½3</t>
  </si>
  <si>
    <t xml:space="preserve">ï¿½:ï¿½ï¿½_x0012_ï¿½ï¿½kï¿½ï¿½ï¿½ï¿½-ï¿½}ï¿½h=Åï¿½ï¿½ï¿½=ï¿½ï¿½@ï¿½ï¿½ï¿½ï¿½O_x000f_@7yy8ï¿½(ï¿½ï¿½ï¿½ï¿½qFï¿½S6Uï¿½ï¿½%2ï¿½rrÇš_x0004_ï¿½ï¿½ï¿½}ï¿½_x001d_ï¿½pï¿½ß¬ï¿½ï¿½CWOï¿½ï¿½Tï¿½}ï¿½ï¿½_x0007_ï¿½Uï¿½ï¿½_x001b_AÐš6&lt;ï¿½oï¿½ï¿½ï¿½dï¿½ï¿½Zï¿½fï¿½%&amp;Ã€ï¿½_ï¿½ï¿½}ï¿½6`_x001f_Vï¿½ï¿½Sï¿½ï¿½)_x001b__x001e_ï¿½Û»ï¿½`ï¿½ï¿½2ï¿½|ï¿½(ï¿½gÙ£2ï¿½ï¿½Tï¿½mï¿½Eï¿½ï¿½_x0018_$0D/_x0011_ï¿½ï¿½ï¿½ï¿½_x0005_ï¿½ivRï¿½ï¿½cCï¿½rKï¿½_x001b_J_x0011_ï¿½ï¿½_x0008_ï¿½8ï¿½Ix</t>
  </si>
  <si>
    <t xml:space="preserve">;ï¿½'ï¿½ pï¿½ï¿½_Ù˜%_x0017_vbï¿½ï¿½%_x0007_ï¿½:sï¿½TW_x000f_ï¿½ï¿½Øwï¿½_x0016_ï¿½_x0014_ï¿½rï¿½_x0013_ï¿½Z_x0004_7_x0010_ï¿½ï¿½_x001b_Ë‚ï¿½Kï¿½_x001a_ï¿½$mï¿½Yfï¿½_x0001_ï¿½ï¿½ï¿½lï¿½ï¿½_x0003_D~|)ï¿½ï¿½@ï¿½ï¿½K=ï¿½+ï¿½Zlï¿½ï¿½_x001a_Ä‰ï¿½ï¿½ï¿½ï¿½yï¿½ï¿½}ï¿½ï¿½	'eï¿½Sï¿½P_x0006_ï¿½ï¿½ï¿½ï¿½wï¿½Xlï¿½cï¿½ï¿½Vï¿½ï¿½7ï¿½Nï¿½Lï¿½ï¿½ï¿½B_x001e_lï¿½ï¿½_x001d_ï¿½@J_x0015_ï¿½Aï¿½ZqÖ¥&lt;[ï¿½_x0002_xï¿½-Ë½ï¿½ï¿½ï¿½ï¿½_x0001_ï¿½2_x001f_ï¿½ï¿½ï¿½0ï¿½ï¿½ï¿½ï¿½ï¿½ï¿½ï¿½Ê³Þ—ï¿½ï¿½ï¿½ï¿½ï¿½Kï¿½_x001f_ï¿½Jgï¿½ï¿½_x001c_m_x001b_ï¿½S_x0002_ï¿½{Fï¿½ï¿½ï¿½oï¿½ï¿½ï¿½*ï¿½=&amp;Cï¿½ï¿½ï¿½_x0015_^+_x0007_8ï¿½vï¿½ï¿½Ê·ï¿½ï¿½Rï¿½ï¿½Ê›ï¿½ï¿½O_x0010_ï¿½DÂ§ï¿½ï¿½ï¿½ï¿½ï¿½N_x0012_ï¿½ï¿½$q</t>
  </si>
  <si>
    <t xml:space="preserve">ï¿½ï¿½gtï¿½mï¿½_x000e_ï¿½-ï¿½5ï¿½ï¿½ï¿½@6v\*ï¿½XAï¿½</t>
  </si>
  <si>
    <t xml:space="preserve">[eÈŠï¿½n$ï¿½0ï¿½ï¿½Eufï¿½ï¿½@ï¿½&lt;ï¿½ï¿½2fï¿½ØºM_ï¿½ï¿½Fï¿½ï¿½_x0018_ï¿½V=/ï¿½ï¿½	/Sï¿½_x0002_ï¿½ï¿½M[j_x0016_!ï¿½ï¿½ï¿½ï¿½ï¿½ï¿½fï¿½ï¿½_x0015_ ï¿½ï¿½tï¿½ï¿½ï¿½Q_x001a_Bï¿½Vk_x000c_*U_x0013__x0017_2WPï¿½_x0007__x0013_&gt;ï¿½ï¿½Z1B_x0013_ï¿½q_x0004_ï¿½uï¿½ÏŸï¿½ï¿½$ï¿½ï¿½ï¿½zï¿½^_ï¿½ï¿½ï¿½_x0013_ï¿½xï¿½&lt;7&gt;6ï¿½Eï¿½Hï¿½A_x0004_ï¿½ï¿½kï¿½ï¿½{uï¿½Ò›ï¿½Bï¿½_x0012_ï¿½_x0004_Ñ¹1hoï¿½	ï¿½ï¿½Tï¿½cï¿½ï¿½ï¿½CARï¿½ï¿½ï¿½_x0019_ï¿½1_x0010_1ï¿½ï¿½ï¿½_x0013_*|ï¿½ï¿½ï¿½ï¿½Jï¿½ï¿½@ï¿½_x000b_Kï¿½ï¿½_x000b_ ï¿½}ï¿½ï¿½_x0017_ï¿½;ï¿½fSï¿½ï¿½ï¿½_x001b_vÈœ</t>
  </si>
  <si>
    <t xml:space="preserve">ï¿½ï¿½Mï¿½ï¿½ï¿½iÆÃ²_x0017_ï¿½9ï¿½/*ï¿½ï¿½ï¿½</t>
  </si>
  <si>
    <t xml:space="preserve">Pï¿½ï¿½ï¿½wï¿½ï¿½ï¿½ï¿½ï¿½xXï¿½ï¿½ï¿½ï¿½ï¿½l@Ü†Cï¿½ï¿½Oï¿½1ï¿½Z_x0003__x0010_ï¿½ï¿½ï¿½ï¿½_x001b_Õ“ï¿½1_x0016_ï¿½ï¿½Ä­	_x0003__x0010_8_x0008__x0016_Kï¿½X9&lt;Xï¿½ï¿½ï¿½_x000f_ï¿½=_x0004_ï¿½ï¿½ï¿½_ï¿½ï¿½3RCï¿½ï¿½Gjï¿½</t>
  </si>
  <si>
    <t xml:space="preserve">ï¿½ï¿½ï¿½_x001a_ï¿½w.ï¿½a_x001c_ï¿½-ï¿½_x0005_z&amp;ë§ï¿½_x0001_$ï¿½Wï¿½ï¿½_x0017_BCï¿½ï¿½Xï¿½&gt;7ï¿½ï¿½Cï¿½cujÔ¡M5|Laï¿½_x0014_l]ï¿½jï¿½Iï¿½fÑ»8ï¿½{;_x000b_xï¿½sï¿½ï¿½ï¿½ï¿½p_x000c_ï¿½ï¿½ï¿½n9ï¿½ï¿½dï¿½|ï¿½`ï¿½6_x001b__x001b_Hï¿½ï¿½MPï¿½ywï¿½_x0017__x0014_ï¿½:ï¿½B&gt;ï¿½ï¿½3_x001c_hï¿½rï¿½qß¾_x001e_ï¿½_x0010_ï¿½Èª7MÅ¶rï¿½_x001b_ï¿½ï¿½SVVFÇ¾:hVï¿½ï¿½Rï¿½1ï¿½+ï¿½_x0011_ï¿½_x000c__x0012_ï¿½ï¿½</t>
  </si>
  <si>
    <t xml:space="preserve">ï¿½G'mï¿½ï¿½_x0008_ï¿½%lï¿½ï¿½'l&amp;u#ï¿½ï¿½Aï¿½~Û´ï¿½ï¿½Êï¿½	ï¿½_x001a_ï¿½ï¿½ï¿½ï¿½ï¿½</t>
  </si>
  <si>
    <t xml:space="preserve">Ú #bï¿½f_x001e_ï¿½'Zï¿½Ä’ï¿½~)ï¿½ï¿½Qï¿½_x0005_bglcï¿½Gï¿½_x001d__x0010_Uï¿½_x0004_ï¿½ï¿½ï¿½i0ï¿½_x0016_ï¿½ï¿½_x0018_ï¿½_x0016__x001b_ï¿½ï¿½%~4ï¿½3ï¿½ï¿½rwï¿½Yï¿½cTï¿½?e_x001d_Æ¡kÍ®ï¿½)ï¿½K@"_x000e_ï¿½ï¿½_x000f_ï¿½ï¿½tc_x0007_.2'ï¿½ï¿½Wï¿½bï¿½_x0017_HTï¿½s_x0006__x0016_lï¿½Uï¿½L_x0001__x0010_ï¿½ï¿½_x0002_Y_x0005_ï¿½ï¿½zï¿½Te_x0005_/ï¿½</t>
  </si>
  <si>
    <t xml:space="preserve">ï¿½ÌŒ_x0005_ï¿½4a[_x0002_ï¿½9ï¿½cï¿½_x0003_Mï¿½4ï¿½N)ï¿½ï¿½ï¿½Tvï¿½+3uï¿½XtV%_x0001_ï¿½ï¿½_x001d_ï¿½h3#ï¿½ï¿½_x0004_ï¿½gï¿½ï¿½;oï¿½ï¿½b2_x0002_ï¿½Wï¿½tï¿½_x0012_NDï¿½zU_x001d_ï¿½ï¿½aï¿½ï¿½ï¿½Y_x0013_=ï¿½Mï¿½QwÍ_x0018_}Pwï¿½ï¿½ï¿½5ï¿½(o_x001b_ï¿½I_M_x0011_ ï¿½ï¿½_x0005__x0019_]ï¿½ï¿½'kï¿½[_x0011_~ï¿½_x0010_hï¿½	ï¿½</t>
  </si>
  <si>
    <t xml:space="preserve">&lt;_x0005_.Uï¿½Ã•ï¿½ï¿½}i$'ï¿½Uï¿½ï¿½n}~oï¿½ï¿½n)w_x0013_ï¿½ï¿½iï¿½ï¿½$_x000b_ï¿½ï¿½;_x0017_aï¿½9ï¿½0ï¿½1ï¿½9_x0007_9ï¿½ï¿½Gï¿½Mï¿½_vï¿½ï¿½_x0015_ï¿½ï¿½ï¿½ï¿½c1_x0007_ï¿½_x0014_ï¿½M3ï¿½9ï¿½Nï¿½</t>
  </si>
  <si>
    <t xml:space="preserve">ï¿½ï¿½ï¿½4ï¿½2oï¿½S8wgï¿½ï¿½_x000f_ï¿½_x0007__x0011_ï¿½pï¿½Qï¿½ï¿½_x0018_4ï¿½ï¿½ï¿½ï¿½Ó‘@lï¿½ï¿½'qï¿½Õœï¿½#_x0004_ï¿½ï¿½ï¿½ï¿½tï¿½ï¿½v_x000c_at_x000e_ï¿½Nï¿½_x0007_Dï¿½TVa+_x0002_ï¿½_x000c_ï¿½ï¿½ï¿½hï¿½ï¿½_x0010__x001c_X_x001f_ï¿½</t>
  </si>
  <si>
    <t xml:space="preserve">	ï¿½ï¿½ï¿½Ûš?ï¿½+ï¿½ï¿½ï¿½ï¿½ï¿½_x0014_uï¿½nï¿½ï¿½guN_x0003_ï¿½ï¿½Dï¿½ï¿½ï¿½3:_x0007_ï¿½P_x001f_6tï¿½%ï¿½ï¿½cï¿½)ï¿½Oï¿½J/pMï¿½ï¿½3_x0018_%ï¿½ï¿½ï¿½×™vï¿½ï¿½ï¿½ï¿½ï¿½TOï¿½_x0013_fJ0Mï¿½[Ñ _x0002_lï¿½U&amp;ï¿½ï¿½"4ï¿½Yï¿½Å$ï¿½ï¿½rw</t>
  </si>
  <si>
    <t xml:space="preserve">ï¿½ï¿½_x0018_Eï¿½q-=Kwï¿½ï¿½_x0018__x001f_ï¿½ï¿½sï¿½#&lt;C^L7`_x000e_*6ï¿½ï¿½ _x001d_Fï¿½nï¿½×­_x0018_wï¿½Rï¿½Zï¿½ï¿½=ï¿½P_x000e_ï¿½fï¿½Jpï¿½Õ¼</t>
  </si>
  <si>
    <t xml:space="preserve">ï¿½ï¿½aï¿½Mï¿½_x000b__x0018__x0002_Jï¿½|ï¿½ï¿½{</t>
  </si>
  <si>
    <t xml:space="preserve">âš¦</t>
  </si>
  <si>
    <t xml:space="preserve">ï¿½ï¿½ï¿½`ï¿½_x000f_6{ï¿½ï¿½ï¿½(Gsï¿½*ï¿½_x0012_C_x0016_Õµ+/rj{ï¿½&lt;_x001c_&amp;ï¿½Yï¿½ï¿½^ï¿½+ï¿½_x0010_Ù®I?9qï¿½</t>
  </si>
  <si>
    <t xml:space="preserve">Lï¿½_x001d_L:_x0008_weï¿½ï¿½;vw</t>
  </si>
  <si>
    <t xml:space="preserve">ï¿½h)1ï¿½_x001a_4ï¿½Iï¿½_x000b_ï¿½bï¿½ï¿½Gï¿½_x0013_ï¿½ï¿½2%_Ò¬QYFï¿½_x000e_ï¿½\z_x0016_ï¿½_x000c_</t>
  </si>
  <si>
    <t xml:space="preserve">ï¿½_x000c_y6_x0018_ï¿½&gt;J@3ï¿½^ï¿½ï¿½ï¿½q]Eyï¿½ï¿½_x0008_ï¿½ï¿½sï¿½;ï¿½{</t>
  </si>
  <si>
    <t xml:space="preserve">nï¿½ï¿½kqKï¿½ï¿½ï¿½gï¿½z%ï¿½Sï¿½@Bv_x000c_Ê–ï¿½ï¿½qï¿½%ï¿½zï¿½ï¿½ï¿½ï¿½_x0005_ï¿½ï¿½ï¿½.Z"ï¿½)gï¿½?ï¿½NsQï¿½ï¿½EØžï¿½b}ï¿½ï¿½ï¿½_x0016_@~ï¿½</t>
  </si>
  <si>
    <t xml:space="preserve">ï¿½ï¿½lï¿½ï¿½-_x001c_D2ï¿½pkYSO|ï¿½ï¿½ï¿½:ï¿½S[f'ï¿½ï¿½_x000e_Iï¿½*ï¿½7Rï¿½Ê¾ï¿½lOØŽ&gt;ï¿½V_x0004_ï¿½</t>
  </si>
  <si>
    <t xml:space="preserve">ï¿½ï¿½ï¿½ï¿½Tï¿½ï¿½ï¿½+ï¿½&amp;ï¿½ï¿½ ï¿½_x001e_@ï¿½HO4ï¿½ï¿½ï¿½@_x0013_Oï¿½sï¿½_x0003_Fkï¿½WF2ï¿½qlï¿½ï¿½ï¿½ï¿½RTï¿½ï¿½DS_x0013_AYï¿½@ÕŒï¿½ï¿½v(ï¿½ï¿½Rï¿½ï¿½ï¿½Qï¿½_x001b_ï¿½ï¿½5ï¿½ï¿½ï¿½_x0016_iï¿½ï¿½#xZï¿½ï¿½ï¿½ï¿½Ï†Pï¿½2ï¿½9ï¿½O_(_x0011_vï¿½$ï¿½_x0014_ï¿½ï¿½ß¯ï¿½_x000b_ï¿½ï¿½_ï¿½ï¿½ï¿½Rï¿½ï¿½Ô _x0004_)%4ï¿½Wï¿½ï¿½)_x0006_ï¿½B_x0016__x001f_~=xï¿½Vï¿½Õï¿½c&lt;ï¿½ï¿½Fï¿½nï¿½0ï¿½_x0017_ï¿½!ï¿½wï¿½ï¿½|	DAï¿½	ï¿½ï¿½ï¿½'ï¿½ï¿½ï¿½;'_x000b_$ï¿½c_x0007_ï¿½ï¿½Rmï¿½_x001d_ï¿½ï¿½ï¿½;$ï¿½{ï¿½ï¿½ï¿½ï¿½ï¿½Û˜ï¿½aß·ï¿½ï¿½6ï¿½;ï¿½Ú²ï¿½Ú®Lï¿½É£ËŒï¿½%kgRï¿½Yï¿½ï¿½</t>
  </si>
  <si>
    <t xml:space="preserve">ï¿½ï¿½	ï¿½ï¿½&gt;_x0014_ï¿½n_x0008_bï¿½ï¿½ï¿½[</t>
  </si>
  <si>
    <t xml:space="preserve">'ï¿½ï¿½Ê‘ï¿½eï¿½É«ï¿½ï¿½_x0011_6ï¿½ß‡ï¿½ï¿½ï¿½rgï¿½L_x0014_ï¿½OV_x001d_ï¿½_x0010_ï¿½ï¿½Ì•nï¿½ï¿½^ï¿½_x0005_$ï¿½ï¿½7_x001d_ypoï¿½hVï¿½}Æƒï¿½4_x000f_ï¿½ï¿½_x000c_Wï¿½_x001d_ï¿½\ï¿½1TrWm;ï¿½_x0007_ï¿½AÃŒsï¿½y_x001d_tï¿½ï¿½P%=jï¿½_x001d_{ï¿½ï¿½M[*_x0018_x8ï¿½-?ï¿½&lt;&amp;ï¿½ï¿½ï¿½`ï¿½ï¿½N</t>
  </si>
  <si>
    <t xml:space="preserve">vCï¿½:Rt</t>
  </si>
  <si>
    <t xml:space="preserve">ï¿½0ï¿½_x0012_Ehu{ï¿½ï¿½ï¿½_x0010_=A:ï¿½}AÔ_x0002_8bï¿½ï¿½ï¿½ï¿½:ï¿½]ï¿½ï¿½v\ï¿½FZ_x0007_oï¿½Oï¿½ï¿½ï¿½ï¿½ï¿½~du:+ï¿½ï¿½ä¨œ_x000c_`RÖ‘FAï¿½	ï¿½:_x001e_`eï¿½ï¿½ï¿½Òï¿½%:_x0013_$ï¿½O_x000c_k_x0017_ï¿½vï¿½Ë¸Ú†	Dï¿½Åµ;ï¿½_x0007_8ï¿½ï¿½ï¿½ï¿½b&gt;ï¿½ï¿½ï¿½ï¿½;ï¿½ï¿½ï¿½}_x0010_`ï¿½ï¿½ï¿½_x000b__x0013__x001c_ï¿½ï¿½rï¿½ï¿½ï¿½ï¿½_x001d_ï¿½ï¿½5ï¿½</t>
  </si>
  <si>
    <t xml:space="preserve">ï¿½ï¿½Vï¿½ï¿½ï¿½OC_x0019_ ï¿½ï¿½k_x000b_^Wï¿½Rï¿½iï¿½Rr5ï¿½'ï¿½5ï¿½bÉ—ï¿½zZ_x0004_ï¿½_x000c_bï¿½Ú„ï¿½dï¿½ï¿½ï¿½_x000f_ï¿½ï¿½ï¿½Eï¿½ï¿½_x0006_ï¿½_x0016_ÎJ`ï¿½J Íž_x0008__x0001_ZEï¿½9B~_x001d_Fï¿½_x0013_c_x0006_ï¿½ï¿½ï¿½ï¿½MDï¿½ï¿½ï¿½}_x0015_ï¿½zï¿½$ï¿½5sï¿½ï¿½^ï¿½_x0013_YUYï¿½5ï¿½</t>
  </si>
  <si>
    <t xml:space="preserve">X'`_x0003_sï¿½ï¿½3ï¿½ï¿½TpÔ…ï¿½Þ¦*EÛ™i~M]wï¿½ï¿½ï¿½	;5ï¿½_x0013_Ð„[ï¿½Æ¼ï¿½ï¿½_x001c_ï¿½_x001f_ï¿½ï¿½_x0008__x0001_}_x000f_\Iï¿½ï¿½ï¿½:ï¿½ï¿½ï¿½	ï¿½_x000b_1ï¿½t_x001c_OV`ï¿½e.ï¿½lï¿½Ð‡6ï¿½*'ï¿½ï¿½ï¿½{ï¿½TÜ•ï¿½ï¿½TYï¿½Ä›gnï¿½ï¿½ï¿½y[{%ï¿½;rï¿½*ï¿½ï¿½IÂ¸_x001d_ï¿½"Nï¿½ï¿½Ogï¿½.BGS&lt;kï¿½ï¿½ï¿½ëžWVï¿½o_x001e_ï¿½Bï¿½ï¿½Iï¿½_x001d_2Yfaï¿½_x000f_ï¿½P?ï¿½7ï¿½ï¿½_x000f_ï¿½ï¿½ï¿½zï¿½lï¿½8Nï¿½ï¿½Ù«ï¿½n`ï¿½P&lt;}ï¿½ï¿½Zï¿½ï¿½ï¿½ï¿½1Jï¿½_x0002_H:jï¿½wï¿½_x0006_ï¿½xï¿½ÆŸï¿½ï¿½	ï¿½Nï¿½ï¿½_x0005__x001c_rï¿½ï¿½N"ï¿½7_x000e_iï¿½ï¿½_x001d_ï¿½_x000c_ï¿½ë›[ï¿½ï¿½Zï¿½_x001d_Ï¶ï¿½_x0006_ï¿½_x0007_ï¿½ï¿½ï¿½kï¿½</t>
  </si>
  <si>
    <t xml:space="preserve">ï¿½^5ï¿½L</t>
  </si>
  <si>
    <t xml:space="preserve">ï¿½ï¿½Kï¿½/Hï¿½-ï¿½_x001a_ï¿½ï¿½_x0017_ï¿½0ï¿½_x001e_ï¿½_x0008_ï¿½Uï¿½`&amp;&amp;</t>
  </si>
  <si>
    <t xml:space="preserve">p3LNï¿½j!ï¿½ï¿½ï¿½ï¿½ï¿½_x0013_ï¿½j_x001a_cï¿½ï¿½&lt;8ï¿½</t>
  </si>
  <si>
    <t xml:space="preserve">_'ï¿½_x0014_Ó*ï¿½_x0011_Iï¿½Ì¹Fï¿½ï¿½&amp;ï¿½ï¿½ï¿½ï¿½_x0008_4ï¿½Kï¿½m~E_x0001_ï¿½ï¿½iï¿½Cï¿½ï¿½_x0005_Ü‹Lï¿½ï¿½_x001b_Ë™ï¿½_x0018_ï¿½gTlI_x0016__x0018_ï¿½2ï¿½_x001b_ï¿½_x0011_ï¿½ï¿½ï¿½ï¿½ï¿½Gï¿½H8_x0011_ï¿½_x001d_ï¿½ï¿½ï¿½Aï¿½5yï¿½Iï¿½*s2ï¿½Pï¿½IÒ¤ï¿½hï¿½fnWï¿½_x001f_EKß…K:cmï¿½"U|hï¿½OsP.0Z&amp;t_x0015__x001d_ï¿½Ö´ï¿½|Nï¿½ï¿½ï¿½</t>
  </si>
  <si>
    <t xml:space="preserve">LÞ¡@_x0011_ï¿½@X`_x0005__x001b__x001a_0ï¿½ï¿½ï¿½F ï¿½ï¿½AQï¿½?ï¿½Ó’ï¿½ï¿½ï¿½Pï¿½ï¿½ï¿½#ï¿½ï¿½cï¿½ï¿½Nï¿½Ù™ï¿½[ï¿½ï¿½ï¿½ï¿½ï¿½"4ï¿½\_x0018_ï¿½ï¿½+Lï¿½wA_x0007_Eï¿½ï¿½ï¿½_x0007__x000c_g_x0016_</t>
  </si>
  <si>
    <t xml:space="preserve">ï¿½qï¿½{ï¿½kï¿½_x001e_-ï¿½Qï¿½wï¿½j_x001a_Qï¿½ï¿½ï¿½ï¿½ï¿½ï¿½Gï¿½ï¿½[ï¿½*ï¿½ï¿½ï¿½Dï¿½ï¿½7ï¿½ï¿½ï¿½_x0005_Uï¿½_x0016_Lï¿½y[ï¿½ï¿½ï¿½ï¿½$ï¿½@ï¿½Eï¿½ï¿½_x0013__x0004_^_x0006_hÉ¡ï¿½_x0011_'_x000f_Z?ï¿½oï¿½f"Åï¿½qï¿½ï¿½a×µ$_x0013_ï¿½ï¿½$ï¿½ï¿½iï¿½ï¿½5_x0019_h2ï¿½ß¦Ã¬ï¿½\ï¿½:ï¿½_x0002_P_x0005_Oï¿½ï¿½c3ï¿½ï¿½Q_x0001_nFï¿½}ï¿½ux*ï¿½ï¿½Mï¿½ï¿½_x0019_!ï¿½</t>
  </si>
  <si>
    <t xml:space="preserve">_x0007_Xï¿½"ï¿½Nï¿½_x001d_Ä³ï¿½ï¿½ï¿½ï¿½ï¿½</t>
  </si>
  <si>
    <t xml:space="preserve"> ï¿½ï¿½ï¿½_x001e_Ð¼Mæ°‰ï¿½ï¿½ï¿½ï¿½PÊ¸ï¿½Â›ï¿½ï¿½?ï¿½Yï¿½6# 4x×±ï¿½ï¿½0_x0006_&lt;ï¿½R$ï¿½i=ï¿½ï¿½ï¿½0ï¿½.ï¿½gï¿½ppï¿½@ï¿½lï¿½ï¿½Cï¿½-ï¿½ï¿½K{2ï¿½ï¿½Sßžï¿½ï¿½ï¿½ï¿½ï¿½ï¿½p_x0003__x001d_jï¿½ï¿½_x0003_'ï¿½ï¿½a _x001c_ï¿½ï¿½ï¿½~Rï¿½?\^_x000c_Uï¿½ï¿½_x0013_:ï¿½ï¿½_x0012_ï¿½ï¿½ï¿½s_x0010_&gt;sï¿½_x0015_r_x0019__x0013_?ï¿½ï¿½ï¿½ï¿½_x0002_ï¿½ï¿½"ï¿½3pdÒ„ï¿½ï¿½q'ï¿½ï¿½Î¼dï¿½	_x001c_uï¿½ï¿½rï¿½Õ²ï¿½ï¿½ï¿½ï¿½INï¿½ï¿½=ï¿½ï¿½_x0011_ï¿½ï¿½tk_x0005_Ü·_x0001_8ï¿½ï¿½Pï¿½ï¿½_x0014_NÇ‚ï¿½_x001d_ï¿½A)wï¿½Yï¿½aiï¿½_x0004_{ï¿½ï¿½_x001a_ï¿½ï¿½(IlI5P=_x0005_T_x0012__x001b_ï¿½ï¿½ï¿½ï¿½Pï¿½ï¿½0Fï¿½_x0016_ï¿½Ò†0_x000f_/ï¿½ï¿½"8e\5Ç’ï¿½ï¿½Rï¿½4ï¿½~)Lï¿½ï¿½</t>
  </si>
  <si>
    <t xml:space="preserve">DS-"__x0013__x0014_ï¿½0Ö‰ï¿½ï¿½Oï¿½8ï¿½Hï¿½Â‰_x0016_Ï¼~ï¿½ï¿½zt_x0007_~~45ï¿½ï¿½ï¿½ï¿½&lt;1&lt;4ï¿½Hï¿½Iï¿½xï¿½ï¿½Ò±Y31ï¿½_x001a_ï¿½Gï¿½ï¿½0ï¿½ï¿½Gï¿½:ï¿½_x0006_&amp;_x000f_ï¿½fï¿½Ô‹bwï¿½3ï¿½:(ï¿½_x0006_2ï¿½	o_x001b_ï¿½Tï¿½ï¿½ï¿½_ï¿½ï¿½7ï¿½A_x0003__x001d_00ï¿½ï¿½ï¿½7sï¿½ï¿½o</t>
  </si>
  <si>
    <t xml:space="preserve">ï¿½ï¿½_x001b_ï¿½ï¿½Mï¿½Ldï¿½ï¿½_x001d_Z8ï¿½ï¿½aVï¿½Í†P{|ï¿½ï¿½ï¿½6ï¿½|ï¿½Þ©Uï¿½Gtï¿½ï¿½</t>
  </si>
  <si>
    <t xml:space="preserve">ï¿½ï¿½3ï¿½L×¬ï¿½Vï¿½_x001f_`ï¿½W_x0016__x001a_ï¿½F_x000b_'ï¿½ï¿½`Vï¿½ï¿½{ï¿½ ï¿½ï¿½ï¿½Õ¨68Uï¿½`Cï¿½ï¿½Gc_x001d__x0002_IOÜŽzï¿½';_x0002_ï¿½ ï¿½2ï¿½^ï¿½haPï¿½Hï¿½@ï¿½Þ„ï¿½ÛžÊ‚ï¿½ï¿½</t>
  </si>
  <si>
    <t xml:space="preserve">_x0014_ï¿½</t>
  </si>
  <si>
    <t xml:space="preserve">Y%ï¿½ï¿½ï¿½ _x0003_v7ï¿½N;_x0010_oï¿½gï¿½</t>
  </si>
  <si>
    <t xml:space="preserve">UEï¿½~_x0008_ï¿½ï¿½Uï¿½_x001e_ï¿½ï¿½ï¿½ï¿½ï¿½</t>
  </si>
  <si>
    <t xml:space="preserve">{^ï¿½R_x0016_kï¿½ï¿½ï¿½ï¿½_x001d_ï¿½!ï¿½ï¿½?ï¿½_x001c_oï¿½ï¿½5ï¿½ï¿½@&amp;ï¿½ï¿½ï¿½sï¿½	/`×ï¿½ï¿½ï¿½_x0002_7Ü–6Tï¿½j_x000b_aï¿½ï¿½ï¿½_x0016_ï¿½ï¿½T_x0016_W_x000b__x0017_ï¿½</t>
  </si>
  <si>
    <t xml:space="preserve">Kï¿½ï¿½KÝ«p</t>
  </si>
  <si>
    <t xml:space="preserve">_x0017_ï¿½bï¿½ï¿½Uyï¿½ï¿½&amp;ï¿½ï¿½}ï¿½/Zï¿½Aï¿½ï¿½#ï¿½1+ï¿½ï¿½#ï¿½_x0003_-ï¿½c`	f^ï¿½ï¿½_x0003_&gt;92~p5Yï¿½ï¿½ï¿½ï¿½_x0004_Eï¿½ï¿½]ï¿½ï¿½5ï¿½ï¿½_x0006_ï¿½m%ï¿½ï¿½Fï¿½=Zl.ï¿½ï¿½ï¿½ï¿½ï¿½GÔï¿½	_x001f_ï¿½Gï¿½Jsï¿½ï¿½ï¿½Cf6ï¿½wï¿½_x0002__x0019_Eï¿½ï¿½ï¿½M_x0002__x0012_.ï¿½Ë‰_x0006_ï¿½aï¿½ï¿½=Ú`ï¿½Xylzeï¿½ï¿½ï¿½ï¿½ï¿½ï¿½I_ï¿½ï¿½Z_x001e_ï¿½ï¿½zU_x001e_ï¿½ï¿½ï¿½d"ï¿½ï¿½ï¿½fï¿½ï¿½-ï¿½Nï¿½ï¿½hï¿½</t>
  </si>
  <si>
    <t xml:space="preserve">_x001d_;ï¿½_x001c_ï¿½(.ÇºÂ¾ï¿½ï¿½ï¿½Jv4È—ï¿½OÉ‚ï¿½ï¿½_x001c_Ö½H4ï¿½ï¿½_x0015_ï¿½:ï¿½ï¿½ï¿½}ï¿½_x0016_ï¿½ï¿½_x0012_ï¿½6ï¿½ï¿½}ï¿½ï¿½ï¿½ï¿½ï¿½ 6sï¿½</t>
  </si>
  <si>
    <t xml:space="preserve">aiï¿½_x0005_ï¿½ï¿½ï¿½È­_x001f_ï¿½ï¿½Uï¿½_x0010_KÌ·ï¿½.Jï¿½ï¿½_x0005_iï¿½ï¿½â²‡ï¿½T_x0018__x001e__x001d_&lt;e_x0011_ï¿½ï¿½ï¿½'ï¿½WCï¿½_OVï¿½uPï¿½ï¿½0ï¿½uï¿½ï¿½ï¿½PJVï¿½ï¿½oVvï¿½_x001c_ï¿½_x0004_ï¿½d~ ï¿½ï¿½ï¿½ï¿½ï¿½ï¿½_x001c_ï¿½5Eï¿½ï¿½ï¿½~__x001e__x001a_E!ï¿½_x000e__x0017_JBN</t>
  </si>
  <si>
    <t xml:space="preserve">_x0011_ï¿½ï¿½ï¿½bn6ï¿½_x0004_ï¿½=ï¿½ï¿½?ï¿½W~ï¿½_x001f_ï¿½ï¿½ï¿½ï¿½ï¿½xP^ï¿½Siï¿½ï¿½D%ï¿½qï¿½3ï¿½ï¿½_x0019_ï¿½kï¿½3lË¾ï¿½6;gï¿½Y}ï¿½ï¿½</t>
  </si>
  <si>
    <t xml:space="preserve">ï¿½*7ï¿½nï¿½ï¿½b_x0001_ï¿½ï¿½ï¿½~ï¿½ï¿½Çª.uï¿½Wï¿½EH0ï¿½ï¿½ï¿½ï¿½_x0003_Oï¿½47tï¿½×—ï¿½.ï¿½4ï¿½Ô³ï¿½ï¿½05ï¿½ï¿½_x001e_</t>
  </si>
  <si>
    <t xml:space="preserve">_x001d__x0013_ï¿½ï¿½ï¿½ï¿½VJï¿½RS_x0014_.ï¿½ï¿½}_x001d_.ï¿½ï¿½uW]ï¿½ï¿½ï¿½=ï¿½$qï¿½ï¿½ï¿½C$ï¿½bï¿½_x0011_ï¿½ï¿½)ï¿½ï¿½(ï¿½ï¿½ï¿½9ï¿½ï¿½_x001f_T*j+ï¿½;ï¿½$po/ï¿½ï¿½kYpï¿½h(ï¿½ï¿½o_x000c__x0017_pï¿½_x001c_Ç©ï¿½Xï¿½_x0003_#ï¿½oï¿½ï¿½ï¿½eï¿½|fï¿½ï¿½5_x001a_IÉ‚ï¿½B+ï¿½kR_x0017_ï¿½ï¿½f&lt;</t>
  </si>
  <si>
    <t xml:space="preserve">v ï¿½ï¿½ï¿½)(ï¿½_x000e_Gï¿½ï¿½ï¿½Ë™ï¿½};v)8ï¿½;ï¿½ï¿½&lt;ï¿½_x0012_iï¿½ï¿½ï¿½_x000e_v/_x0006_ï¿½ï¿½ï¿½}ï¿½ï¿½ï¿½ï¿½ï¿½ï¿½}ï¿½ï¿½	Q]ï¿½ï¿½_x0002_ï¿½fï¿½ï¿½ï¿½ï¿½7ï¿½ï¿½`ï¿½ï¿½ï¿½RLxï¿½ï¿½G_x000e_nMOï¿½Tï¿½ï¿½e_x001d_ï¿½d-ï¿½ï¿½_x0007_MO_x0004_ï¿½_x0005_ï¿½ï¿½/}LAlÒ¸Wï¿½+ï¿½ï¿½ï¿½Dï¿½gï¿½_x0010_/[Ð _x0002_ï¿½{ï¿½ï¿½ï¿½ï¿½/ï¿½-ï¿½ï¿½ï¿½_x0006_QILcï¿½$Ð¨_x0018__x0015_5_x0018_&lt;xï¿½zwï¿½ï¿½bï¿½_fï¿½ï¿½Rï¿½ï¿½ï¿½ï¿½rï¿½Ehï¿½ï¿½ï¿½ï¿½ï¿½&gt;ï¿½Óºï¿½_x000b_ï¿½_x0003_ï¿½}ï¿½ï¿½ï¿½"g?8i_x0002_</t>
  </si>
  <si>
    <t xml:space="preserve">ï¿½Uï¿½ï¿½ï¿½|gï¿½3_x0001_ï¿½ï¿½ï¿½Cï¿½_x0016_ï¿½Õ›Nï¿½0ï¿½Oï¿½S:_x0001_ï¿½_x0014_7ï¿½_x001e_ï¿½.ï¿½ï¿½ï¿½ï¿½ï¿½_x0011_ï¿½ï¿½	ï¿½ï¿½ï¿½ï¿½ipï¿½Nï¿½ï¿½_x0001_ï¿½ï¿½hvï¿½lï¿½ï¿½ï¿½_x000c_=ï¿½ï¿½ï¿½ï¿½_x000b_ï¿½ï¿½Ú‡ï¿½ï¿½rfï¿½_ï¿½ï¿½ï¿½ï¿½ï¿½Bï¿½_x0014_ï¿½ï¿½d1P(2~_x0005_ï¿½ï¿½25ï¿½|ï¿½ï¿½ZdT_x0012_F&gt;_x001a__x001f__x001a_)ï¿½"Yï¿½I]+ï¿½_x0018_ï¿½ï¿½sï¿½ï¿½ï¿½ï¿½lï¿½_ï¿½ï¿½l_x001d_ï¿½Dï¿½Å–_x0010_jYï¿½lU|_x0011_jï¿½yï¿½ï¿½Vï¿½}ï¿½ï¿½ï¿½8r@ï¿½L_x0014_ï¿½0#_ï¿½ï¿½6f^ï¿½_yï¿½Vï¿½:Njï¿½ï¿½ï¿½7ï¿½z_x0015_ï¿½rï¿½_x0012__x001d_ZßªN_x0007_ï¿½_x0001_?ï¿½ï¿½ï¿½ï¿½Gï¿½:_x001e_ï¿½_x0002_ï¿½_x000c_*ï¿½\ï¿½mï¿½ï¿½_x0011_!ï¿½ï¿½F2Â¶_x001e_ï¿½ï¿½0ï¿½ï¿½_x0016_ï¿½ï¿½_x0010_ï¿½Ñ†ï¿½_x001f_vï¿½Wï¿½mï¿½.ï¿½zï¿½ï¿½Lï¿½aï¿½</t>
  </si>
  <si>
    <t xml:space="preserve">J"ï¿½ï¿½_x0012_ï¿½ï¿½_x0016_ï¿½cmï¿½bÝ¡ï¿½ï¿½_x0018_PLï¿½_x000b_ä†™ï¿½ï¿½qï¿½</t>
  </si>
  <si>
    <t xml:space="preserve">ï¿½ï¿½ï¿½FÉï¿½3Rï¿½ï¿½z4~ï¿½ï¿½2sr_x0002_Ò¥_x0012_ï¿½_x0019__x0016_ï¿½ï¿½ï¿½ï¿½ï¿½ï¿½ï¿½ï¿½yï¿½ï¿½'ï¿½ï¿½ï¿½ï¿½_x0014_lï¿½</t>
  </si>
  <si>
    <t xml:space="preserve">ï¿½A_x0010_ï¿½+Iï¿½ï¿½ï¿½ï¿½=3ï¿½ï¿½ï¿½ï¿½F_x0015_ï¿½ï¿½</t>
  </si>
  <si>
    <t xml:space="preserve">@ï¿½ï¿½ï¿½af_x0001_ï¿½ï¿½ï¿½ï¿½ï¿½7ï¿½&lt;ï¿½ï¿½k._x000c_ï¿½BPï¿½_x001b_Lï¿½ï¿½ï¿½0o*ï¿½ï¿½ï¿½ï¿½2.\ï¿½$_x0013_ï¿½ï¿½aï¿½x_x001e_ï¿½ï¿½Qï¿½)ï¿½[ï¿½_x001a_ï¿½fï¿½XGï¿½_x0011_ï¿½O0aï¿½_x001d_KHï¿½wï¿½ï¿½Iï¿½kpï¿½+ouï¿½ï¿½8ï¿½_x001f__x001c__x0010_ï¿½ï¿½ï¿½aGï¿½yZ&lt;ï¿½ï¿½6ï¿½ï¿½`ï¿½ï¿½_x000e__x0003_ï¿½d%</t>
  </si>
  <si>
    <t xml:space="preserve">T_x001a_ï¿½ï¿½ï¿½1_x001b_wï¿½ï¿½Öš[_x000f_mï¿½9tï¿½ï¿½ï¿½ï¿½`ï¿½_x0010_^ï¿½ï¿½@Wï¿½ï¿½hï¿½ï¿½ï¿½\ï¿½Xqï¿½&amp;ï¿½ï¿½/_x000b_ï¿½C_x0002_C%_x0010_C_x0014__x001b__x0019_ï¿½ï¿½oï¿½ï¿½_x0016_\ï¿½2ï¿½jY7mï¿½sJï¿½ï¿½YLï¿½ï¿½.e_x0005_ï¿½ï¿½ï¿½Gf:ï¿½qï¿½=Í“ï¿½:&amp;"ï¿½&amp;ï¿½5_x000c_Lï¿½;_x001b_ï¿½ï¿½P/ï¿½Qï¿½_ï¿½F&gt;ï¿½&gt;k:h_x0001_Eï¿½8ï¿½ï¿½@_x0019_Ý˜_x0016__x0014_aÈœÖ…_x0003__x0006_ï¿½ï¿½ï¿½ï¿½ï¿½_x0003_ï¿½ï¿½ï¿½O_x0003_ï¿½Êšhï¿½ï¿½q1ï¿½wï¿½Bï¿½ï¿½cï¿½7ï¿½Xï¿½Õ‡ï¿½ï¿½@ï¿½_x001b_b_x001e_ï¿½~ï¿½ï¿½ï¿½ï¿½Uï¿½_x0003_ï¿½ï¿½ï¿½Ý3^ï¿½_x001d_</t>
  </si>
  <si>
    <t xml:space="preserve">6ï¿½ï¿½_x0001_ï¿½ï¿½ ï¿½m ~ï¿½_x0002_Yï¿½ï¿½_x0016_ï¿½Uêª’ï¿½ï¿½Tï¿½SbJbï¿½Î‡M7Uï¿½ï¿½TW</t>
  </si>
  <si>
    <t xml:space="preserve">~ï¿½ï¿½ï¿½êžšHk:_x0016__x001f_ï¿½ï¿½ï¿½ï¿½ï¿½ï¿½ï¿½ï¿½ï¿½ï¿½ï¿½ï¿½Å¨waï¿½ï¿½)v7Sï¿½ï¿½ï¿½KYHIH40ï¿½_x000e__x0013_}?</t>
  </si>
  <si>
    <t xml:space="preserve">ï¿½44ï¿½}1'ï¿½ï¿½_x0008_/Q71ï¿½ï¿½)cï¿½_x0010_ï¿½ï¿½$ï¿½_x0003_ï¿½?ï¿½_x0003_{ï¿½ï¿½ï¿½_ï¿½_x0014_ï¿½ï¿½Eï¿½`2â™ƒï¿½"ï¿½</t>
  </si>
  <si>
    <t xml:space="preserve">ï¿½ï¿½M*ï¿½d{p_x001b_B=ï¿½R_x0002_4ï¿½ï¿½t7ï¿½_x000e_ï¿½;&lt;U_x0013_ï¿½?ï¿½ï¿½ï¿½ï¿½_x0013_ï¿½_x0018_Î¥Nï¿½z_x0011_4oï¿½y_ï¿½ï¿½lï¿½ï¿½ï¿½Ò¥ï¿½ï¿½2zï¿½_x001f_ï¿½_x0003_ï¿½ï¿½ï¿½/b_x0015_ï¿½ï¿½2ï¿½Iï¿½ï¿½ï¿½_x0019_ï¿½ï¿½_x001a_ï¿½=ï¿½vn;ï¿½_x001f__x0015_qï¿½oÞ¨`zaï¿½_x0004_n:ï¿½ï¿½ï¿½0ï¿½y</t>
  </si>
  <si>
    <t xml:space="preserve">ï¿½_x0004__x0005_Pï¿½ë€•Ù¿_x0011_ï¿½qï¿½ï¿½Lï¿½Âµï¿½_x0018_F~ï¿½_x0017_ï¿½ï¿½EVï¿½ï¿½ï¿½fï¿½ï¿½]3ï¿½_x0018_ï¿½_x0013_Wï¿½ï¿½4ï¿½ï¿½_x001e_ï¿½Z_x0016_ï¿½ï¿½_x0013_ï¿½(ï¿½Sï¿½ï¿½Ó­ï¿½v_x0008_|rnï¿½_Qï¿½ni</t>
  </si>
  <si>
    <t xml:space="preserve">Wï¿½</t>
  </si>
  <si>
    <t xml:space="preserve">ï¿½Nï¿½aï¿½Ì­ï¿½ï¿½ï¿½uï¿½yZï¿½ï¿½	ï¿½9&lt;Gbï¿½ï¿½aï¿½wï¿½ï¿½_x000f_ï¿½</t>
  </si>
  <si>
    <t xml:space="preserve">ï¿½ï¿½_x0007_&amp;_x000e_*f_x001a_&lt;ï¿½</t>
  </si>
  <si>
    <t xml:space="preserve">4kB_x0017_O2-9ï¿½ï¿½?"ï¿½ï¿½åƒºï¿½ï¿½ï¿½ï¿½~ï¿½ï¿½ï¿½ï¿½_x001d_ï¿½$ï¿½ï¿½ï¿½G*ï¿½ï¿½ï¿½*Qmï¿½ï¿½bMï¿½_x0017_ï¿½ï¿½ï¿½ï¿½ï¿½_x0004_ï¿½ï¿½Uï¿½ï¿½ï¿½ï¿½ï¿½_x0007_ï¿½ï¿½ï¿½M;ï¿½tï¿½ï¿½ï¿½C3Y"_x0012_"ï¿½&gt;ï¿½ï¿½JÙŽï¿½_x0015_ï¿½ï¿½Zn2ï¿½uOï¿½tï¿½_ï¿½_x0017_dï¿½*_x0012_EVï¿½|ï¿½ï¿½Esï¿½"ï¿½_x000f_ï¿½Ü±ï¿½lï¿½ï¿½ï¿½Å´ï¿½s_x0010_9ï¿½iPï¿½-_x001f_ï¿½Uï¿½_x0002__x0003__x0010_ï¿½)Ë±ï¿½ï¿½WQ|ï¿½ï¿½ï¿½_x001b_ï¿½_x0007_QN</t>
  </si>
  <si>
    <t xml:space="preserve">^JKxï¿½ï¿½_x0018_ï¿½|Ð…ï¿½Î†ï¿½ï¿½mï¿½ï¿½ï¿½eï¿½Lï¿½ï¿½ï¿½ï¿½7ï¿½Jï¿½ç¡·:_x000f__x0006_ï¿½Oï¿½Ó¥^ /ï¿½vï¿½ï¿½ï¿½7</t>
  </si>
  <si>
    <t xml:space="preserve">g{ï¿½ï¿½ï¿½}{ï¿½_x000b_ï¿½ï¿½ï¿½ï¿½Èžï¿½_x0011_zï¿½jqlï¿½ï¿½</t>
  </si>
  <si>
    <t xml:space="preserve">oï¿½ï¿½ï¿½&gt;ï¿½W/ï¿½&gt;ï¿½ï¿½ï¿½j18aï¿½ï¿½:ï¿½ï¿½\ï¿½ï¿½&gt;ï¿½?ï¿½ï¿½_x0006_ï¿½Uï¿½_x0012_ï¿½(ï¿½_x000f_{ï¿½dwï¿½S_x000e_ï¿½ï¿½_x0004_Scï¿½ï¿½ï¿½ï¿½+sï¿½_x000b_ï¿½ï¿½ï¿½ï¿½-Rï¿½ï¿½'ï¿½Rï¿½ï¿½x</t>
  </si>
  <si>
    <t xml:space="preserve">ßµï¿½)ï¿½ï¿½*ï¿½ï¿½ï¿½ï¿½ï¿½*ï¿½_x0007_@bï¿½ï¿½8ï¿½hl_x0017_ï¿½ï¿½ï¿½#Zï¿½ï¿½H&gt;1Yï¿½;_x0005_pï¿½_x0002_ï¿½Ðºï¿½ï¿½&amp;ï¿½_ï¿½5Dï¿½_x0019_ã±³ï¿½_x001c_;1ï¿½ï¿½ï¿½ï¿½dï¿½ï¿½Oï¿½6}ï¿½5ï¿½ï¿½'_x0005__ï¿½_x0003_ï¿½"3eï¿½	ï¿½ï¿½_x0012_ï¿½*ï¿½gÓ‘]ï¿½ï¿½ï¿½_x0016_ï¿½_x001a__x0017_w_wï¿½ï¿½_x0013_ï¿½3ï¿½"acYï¿½ï¿½?#*ï¿½ï¿½\3Éµï¿½ï¿½/n_x0019_ï¿½~ï¿½ï¿½ï¿½*Nï¿½2ï¿½ï¿½kï¿½_x001b_ï¿½/ï¿½_x0003__x0017_ï¿½Yï¿½ï¿½ï¿½Ú›ï¿½=ï¿½ZïŽ‰ï¿½ï¿½ï¿½ï¿½ï¿½'_x000b_ï¿½hwï¿½ï¿½_x001f__x000c_ï¿½_x001e_ï¿½Uï¿½_x0003_ï¿½_x0008__x0010_ï¿½_x0013_ï¿½Mï¿½ï¿½Dï¿½zï¿½ï¿½ï¿½ï¿½er_x000b_tï¿½ï¿½ï¿½/@q3ï¿½jï¿½ï¿½!ï¿½Îˆï¿½ï¿½Mï¿½Lï¿½ï¿½-~ow)9Yï¿½_x0006_ï¿½Hï¿½H9ï¿½lï¿½ï¿½ï¿½ï¿½ï¿½'ï¿½2ï¿½ï¿½ï¿½ï¿½ï¿½J.ï¿½(1N&lt;T_x000b_ï¿½Aï¿½ï¿½ï¿½"</t>
  </si>
  <si>
    <t xml:space="preserve">ï¿½ï¿½ï¿½{Uï¿½#Aï¿½_x0019_Jyj'_x0018__x0013_zï¿½~:ï¿½ï¿½!^ï¿½dï¿½@ï¿½ï¿½rbï¿½}&amp;ï¿½DyUï¿½_x001f_ï¿½_x0004_ï¿½ï¿½ï¿½Ñ¬_x0001_ï¿½_x0001_Oï¿½ï¿½ï¿½ï¿½qï¿½_x0012__x0007_ï¿½B5ï¿½!ÑˆM+ZNï¿½=ï¿½Pï¿½ï¿½ï¿½ï¿½ï¿½ï¿½1!ï¿½ï¿½&lt;Knhcï¿½:rï¿½~_x0006_ï¿½ï¿½_x0002_ï¿½p1Mï¿½dï¿½Hï¿½ï¿½</t>
  </si>
  <si>
    <t xml:space="preserve">ï¿½_x0011_i_x000b_I]ï¿½4_x001d_ï¿½_x0005_&gt;_x0011_ï¿½_x0013_ï¿½ï¿½i_x001c__x0013_ï¿½ï¿½30_x000c_Bï¿½B~oSTï¿½mNYzï¿½_x0014_W_x0002_ï¿½</t>
  </si>
  <si>
    <t xml:space="preserve">_x0011_ï¿½ï¿½3ï¿½ï¿½ï¿½L]ï¿½ï¿½`b_x0001_ï¿½vï¿½ï¿½_ï¿½gï¿½_x0003_ï¿½_x0005_fï¿½ï¿½xï¿½'Û¸ï¿½ß•ï¿½ï¿½_x001d_ï¿½_x000c_OGï¿½ï¿½ï¿½</t>
  </si>
  <si>
    <t xml:space="preserve">ï¿½NYJï¿½gï¿½ï¿½ß®&lt;ï¿½4ï¿½ï¿½ï¿½ï¿½_x001b_ï¿½:8_x0002_ï¿½ï¿½ï¿½Né‘–ï¿½ï¿½ï¿½_x000c_ï¿½p@_x0013_ï¿½{ï¿½ï¿½v_x0006_ï¿½|Ktyï¿½_x0012_Yï¿½1ï¿½Qï¿½ï¿½4ï¿½ï¿½Dp{ï¿½C_x0017_`\ï¿½</t>
  </si>
  <si>
    <t xml:space="preserve">ï¿½_x001a_ï¿½'5ï¿½ï¿½ï¿½ï¿½AXï¿½&lt;	_x0006_ï¿½&gt;_x0014_ï¿½ï¿½\ï¿½;_x0019__x000c_ï¿½1ï¿½ï¿½Cï¿½Q8ï¿½ï¿½nï¿½Kdï¿½Ö‡$ï¿½Ìª;ï¿½0cï¿½!-sï¿½F5ï¿½ï¿½FÓeï¿½}'iï¿½'$ï¿½ï¿½</t>
  </si>
  <si>
    <t xml:space="preserve">ï¿½'ï¿½\ï¿½_x001f_ï¿½ï¿½ï¿½ï¿½wF%_x000e_ï¿½ï¿½ï¿½ï¿½3ï¿½ï¿½@(@ëœ°gh`ï¿½ï¿½|d8v^ï¿½lï¿½7F_x000f_ï¿½</t>
  </si>
  <si>
    <t xml:space="preserve">ï¿½ï¿½ï¿½ï¿½[ï¿½ï¿½ mï¿½D3ï¿½ï¿½/b-ï¿½lï¿½_x0014_{ï¿½ï¿½</t>
  </si>
  <si>
    <t xml:space="preserve">ï¿½_x0012_\*ï¿½_x0011_ï¿½ï¿½Pï¿½ï¿½_x000f__x0018__x0002_ï¿½ï¿½&lt;</t>
  </si>
  <si>
    <t xml:space="preserve">ï¿½ï¿½ï¿½ï¿½ï¿½Vï¿½ï¿½ï¿½_x001e_d"ï¿½_x000c_È‡ï¿½d_x0012_ï¿½T-ï¿½ï¿½ï¿½ï¿½_x0008__x001d_dï¿½ï¿½ï¿½ï¿½cï¿½ï¿½ï¿½ï¿½_x001e_ï¿½_x001e_ï¿½k_x0016_Ñ¦ï¿½\Û¶ï¿½ï¿½</t>
  </si>
  <si>
    <t xml:space="preserve">Tï¿½Dï¿½*ï¿½ï¿½ï¿½ï¿½Vï¿½I_x000b_ï¿½ï¿½xï¿½ï¿½ï¿½ï¿½vï¿½R"ï¿½ï¿½ ï¿½ï¿½Tï¿½_x001c_ï¿½_x0013_n_x000e_ï¿½qï¿½WkOï¿½zï¿½ï¿½Jï¿½5)&lt;  ï¿½_x000e_Qcï¿½ï¿½Lsï¿½l?ï¿½ï¿½ï¿½ï¿½ï¿½|jï¿½+_x000e_pï¿½ï¿½ï¿½#Bï¿½ÚŒ_x001a_ï¿½_x0018_Ø¼dï¿½aï¿½S]ï¿½'_x0011_ï¿½m*_x0005_ï¿½ï¿½)^ï¿½_x000e__x001c_Cï¿½q_x0016_ï¿½ï¿½É¸ï¿½_x0016_ï¿½j\ï¿½ï¿½ÂŽWï¿½tï¿½6m</t>
  </si>
  <si>
    <t xml:space="preserve">ï¿½ï¿½2ï¿½_x001c_ï¿½ï¿½ï¿½_x0006_t</t>
  </si>
  <si>
    <t xml:space="preserve">ï¿½ï¿½ï¿½{ÂŠF_x001c_fï¿½L_x0017_ï¿½5ï¿½oÝ´ï¿½ï¿½!ï¿½ï¿½Dï¿½ï¿½f|ï¿½/nï¿½_x001a_ï¿½Fï¿½_x0004_Qï¿½%ï¿½ï¿½ï¿½ï¿½Uï¿½ï¿½ï¿½+ï¿½Õºï¿½	ï¿½ï¿½wï¿½ï¿½/3Å¶yï¿½_x0014_ï¿½ qï¿½&gt;ï¿½_x0005_'ï¿½_x0015_n:O"_x0002_ï¿½ï¿½ï¿½Mï¿½[utlï¿½-_x001b_ï¿½Ç–Xo&amp;K_x0002_ï¿½ï¿½ï¿½_x0016_ï¿½oï¿½ï¿½_x0011_ï¿½_x0017_ï¿½ï¿½Òï¿½_x000e_â½‹qï¿½ï¿½ ï¿½ï¿½2ï¿½ï¿½ï¿½5ï¿½Yï¿½Î¢)ï¿½Td</t>
  </si>
  <si>
    <t xml:space="preserve">ï¿½G~[ï¿½/</t>
  </si>
  <si>
    <t xml:space="preserve">ï¿½{ï¿½ï¿½_x000c_)ï¿½6ï¿½ï¿½}ï¿½/ï¿½m_x0010_ Rï¿½ï¿½ï¿½Ò¿ï¿½ï¿½ï¿½)u ï¿½G_x000f_~ï¿½]ï¿½ï¿½ï¿½ï¿½ï¿½_x0019_tï¿½Mrï¿½Ð²Í–_x001a__x0013_ï¿½_x0001__x001b_ï¿½lÜ®_x001a_0_x000c_ï¿½r=Y=\ï¿½%ï¿½MwT\_x0007_Oï¿½ß¨h_x001c_w}ï¿½_x0004_ï¿½sï¿½fï¿½ï¿½ï¿½_x000c_?ï¿½ï¿½ï¿½lï¿½ï¿½ï¿½!_x000f_Rï¿½ï¿½^_x0017_T ï¿½uLÉ‡ï¿½Mï¿½ï¿½?u^7ï¿½ï¿½rï¿½ï¿½ï¿½ï¿½ï¿½ï¿½YOï¿½ï¿½ï¿½W5ï¿½Þ…ï¿½Ø¾ï¿½ï¿½ï¿½ï¿½_x000e_8Dï¿½ï¿½ï¿½ï¿½ï¿½ï¿½_x000e_ï¿½ï¿½_x001a_QOï¿½_x001d_ï¿½ï¿½_ï¿½×®ï¿½Lï¿½uï¿½ï¿½z_x0001_ï¿½Qï¿½_x0017__x001f__x000c__x0003_Â¦ï¿½oï¿½ï¿½ï¿½_x001b__x000b_ï¿½ï¿½ï¿½_x0016_ï¿½ï¿½lï¿½ï¿½ï¿½yRï¿½w5`ï¿½ï¿½cWï¿½ï¿½ï¿½ï¿½eï¿½ï¿½_x001d_ï¿½ï¿½ï¿½1Hï¿½ï¿½ï¿½ï¿½ï¿½Eï¿½ï¿½ï¿½&gt;ï¿½vï¿½oï¿½EÕ™ï¿½%ï¿½ï¿½ï¿½?sï¿½Ì”ï¿½ï¿½Ô”_x001a_Kï¿½15ï¿½_x001d_*ï¿½ï¿½1ï¿½rï¿½ï¿½_x0015_J3Í\Pï¿½ï¿½JÍ…ï¿½ï¿½ï¿½`ï¿½ï¿½JQs_ï¿½ï¿½7ï¿½\sï¿½_x0015_T\PD_x0001_Qï¿½o3ï¿½ï¿½yï¿½?_x001c__x0007_ï¿½ï¿½|ï¿½ï¿½ï¿½ï¿½ï¿½ï¿½ï¿½_x0001__x000f__x0003_B_x001a_ï¿½ê®Œï¿½ï¿½ï¿½Vï¿½_x000e_);ï¿½ï¿½ï¿½ß„(ï¿½ï¿½P:ï¿½=Aï¿½ï¿½ï¿½tï¿½Þ’eï¿½3_x0004_ï¿½Ò‹ï¿½eï¿½8ï¿½!ï¿½@2V_x001c_È£ï¿½ï¿½A&amp;ï¿½ï¿½ï¿½3`&lt;F[ï¿½ÕJ~ï¿½ï¿½:ï¿½ï¿½ï¿½ï¿½6ï¿½ï¿½Z_x001e_ï¿½CwD6_x0017__x0011_ï¿½eï¿½_x0002_ï¿½</t>
  </si>
  <si>
    <t xml:space="preserve">ï¿½ï¿½ï¿½:ï¿½Bfï¿½lï¿½ï¿½ï¿½ï¿½#ï¿½ï¿½ï¿½_x000c_ï¿½ï¿½ï¿½</t>
  </si>
  <si>
    <t xml:space="preserve">ï¿½J7</t>
  </si>
  <si>
    <t xml:space="preserve">ï¿½ï¿½ï¿½_x001c_ï¿½!sï¿½_x0011_6`ï¿½ï¿½?w_x000b_:4ï¿½eï¿½Ñžï¿½ï¿½</t>
  </si>
  <si>
    <t xml:space="preserve">`ï¿½Ü…ï¿½QQï¿½ï¿½ï¿½ï¿½ï¿½ï¿½eï¿½_x0019_T_?ï¿½ï¿½8ï¿½_x001f_ï¿½_x0018_ï¿½ï¿½ï¿½Xfï¿½ï¿½ï¿½4ï¿½ï¿½_x001e_ï¿½KUuï¿½ï¿½</t>
  </si>
  <si>
    <t xml:space="preserve">ï¿½|ï¿½/Cï¿½aï¿½ï¿½ï¿½-ï¿½_x0014__x0014_ï¿½*1ï¿½6ï¿½ï¿½ï¿½ï¿½ï¿½×‚:hï¿½d_x001b_ï¿½ï¿½</t>
  </si>
  <si>
    <t xml:space="preserve">ï¿½Bl6Ç•ï¿½ï¿½_x000e_z cQMï¿½_x0006_).ï¿½'g^_x0014_ï¿½F0ï¿½_x0012_ï¿½vdï¿½ï¿½ï¿½ï¿½_x0013__x0012_{_x0008_ï¿½Eï¿½_x001f_@_x0012_ï¿½mï¿½ï¿½tï¿½ï¿½Eï¿½}*ï¿½/'T$"ï¿½ï¿½ï¿½ï¿½&gt;ï¿½;_x001f_ï¿½ï¿½&gt;ï¿½u;Wï¿½ï¿½Hï¿½a!ï¿½tï¿½ï¿½ï¿½_x001c_ï¿½ï¿½ï¿½_x0011_ï¿½ï¿½ï¿½ï¿½ï¿½_x0016_ï¿½_x0007_ï¿½rï¿½_x0008_43]ï¿½ï¿½ï¿½&amp;ï¿½ï¿½^ï¿½ï¿½ï¿½mï¿½ï¿½f]_x001c__x0005_ï¿½ï¿½Iï¿½ï¿½ï¿½ï¿½gï¿½?ï¿½ï¿½Z-ï¿½_x0006_ï¿½ï¿½ï¿½ï¿½ï¿½ï¿½ï¿½+ï¿½ï¿½ï¿½ï¿½Gc_x0001_-*eï¿½&lt;"%|\ï¿½ï¿½Ì¥yï¿½ï¿½ï¿½ï¿½ï¿½ï¿½4ï¿½_x001b_ï¿½Sï¿½%ï¿½ï¿½ï¿½ï¿½_x0008_ï¿½ï¿½Ù¨!_x0008_ï¿½=wï¿½ï¿½CÈ»ï¿½_x0005_ï¿½qï¿½ï¿½8bE9ï¿½-ï¿½_x0019_2ï¿½ï¿½ï¿½Rï¿½Iï¿½Enre=1ï¿½ï¿½Q~rï¿½ï¿½cï¿½Õº$ï¿½ï¿½Ëš+_x0006__ï¿½0ï¿½sï¿½ï¿½ï¿½Xï¿½Vï¿½2	ï¿½Jï¿½Flï¿½ï¿½\ï¿½-$mï¿½]ï¿½_x0008_]_x001a_ï¿½cï¿½Kï¿½_x0010_&amp;ï¿½ï¿½_x0013_ï¿½Iï¿½lï¿½É†ï¿½ï¿½:Í™L=IØŠzEEï¿½ï¿½ï¿½1ï¿½ï¿½ï¿½Iqï¿½_x001a_dï¿½Lr|ï¿½ï¿½Ó•_x0004_ï¿½coKï¿½_x0002_!ï¿½ï¿½ï¿½Ô˜_x0018_7y&gt;7ï¿½ï¿½ï¿½ï¿½ï¿½ï¿½ï¿½]_x001e_|ï¿½uhï¿½ï¿½_x0003_ï¿½pï¿½Ã¿Ú}_x0006_ï¿½}j_x0019__x000b_|Lwï¿½ï¿½ï¿½-ï¿½b&gt;ï¿½2kï¿½&lt;Lï¿½\ï¿½ï¿½ï¿½ï¿½ï¿½ï¿½aP~ï¿½ï¿½ï¿½d_x0002_ï¿½ï¿½ï¿½Í™ï¿½Ð…Õ±ï¿½Bï¿½ï¿½Z*kï¿½(ï¿½{%_x000f_ï¿½ï¿½7ï¿½_x000e_ï¿½^ß·_x001a_ï¿½ï¿½ï¿½_x0002_*"P_x0015_7ï¿½ï¿½ï¿½&amp;ï¿½Gï¿½ï¿½&gt;_x001a_viJf{\tsï¿½8Zï¿½ï¿½ï¿½_x0008__x0008_Ã˜ï¿½ï¿½eï¿½|*LM&gt;ï¿½_x0001_lï¿½ï¿½}fzOGU_x0008_ï¿½K/pï¿½}ï¿½_x001c_ï¿½ï¿½Zï¿½ï¿½_x0011_ï¿½Jï¿½Qï¿½|ï¿½&gt;9ï¿½ï¿½5ï¿½ï¿½ï¿½_x0018_M_x000f_Î³ï¿½_x0011_M</t>
  </si>
  <si>
    <t xml:space="preserve">Lï¿½ï¿½ï¿½ï¿½ï¿½hrfï¿½ï¿½0ï¿½ï¿½Wï¿½ï¿½_x001e_{7_x000b_ï¿½jï¿½ï¿½_x0012_ï¿½_x0016_Nï¿½!i_x001e_jï¿½(ï¿½bï¿½yï¿½_x0014_aï¿½feï¿½</t>
  </si>
  <si>
    <t xml:space="preserve">IRï¿½sï¿½Cï¿½vï¿½ï¿½Iï¿½Xsï¿½ï¿½ï¿½iï¿½v_x0015_ïŠ™ï¿½ï¿½ï¿½ï¿½ï¿½ï¿½Gï¿½(</t>
  </si>
  <si>
    <t xml:space="preserve">Sï¿½_x0016__x0006_3ï¿½rï¿½6wtuï¿½ï¿½ï¿½&lt;ï¿½Lï¿½*ï¿½_x001c_mkï¿½ï¿½2_x0012_r_x0017_ï¿½ï¿½Pï¿½ï¿½*Ytï¿½Ø¥ï¿½V_ï¿½3ï¿½7Ô„-ï¿½ï¿½ï¿½ï¿½ï¿½w)Hï¿½_x0014__x001e_ï¿½tï¿½+&gt;ï¿½*/)5ï¿½T2Vvï¿½ï¿½lï¿½#^ï¿½3_x001c_;ï¿½cR.[_x001a_ï¿½_x000c_Ã˜ï¿½ï¿½_x0004_oï¿½ï¿½ï¿½ï¿½</t>
  </si>
  <si>
    <t xml:space="preserve">Ò¸-ï¿½_x0019_5ï¿½i!ï¿½ï¿½ï¿½kH7ï¿½ï¿½ï¿½nï¿½m_x0001_ï¿½_x0019_ï¿½M+_x0010_ï¿½Õ»Tï¿½}yï¿½Ã“ï¿½Cï¿½Ë²l_x0001_ï¿½ï¿½ï¿½;ï¿½ï¿½ï¿½ï¿½ï¿½Ð…ï¿½Kï¿½ï¿½Duï¿½{C_x001f_ï¿½pgï¿½yï¿½6_x0017_e!ÝŽï¿½ï¿½_x0012_ï¿½ï¿½ï¿½rï¿½ï¿½zï¿½ï¿½]ï¿½Kï¿½dï¿½ï¿½ï¿½^_x0012_ï¿½al&lt;ï¿½ï¿½ï¿½ï¿½_x001c_Ò›ï¿½=Rï¿½|ï¿½1nï¿½fï¿½Xh	p_x001d_ï¿½_x0017_[S_x0012_ï¿½zï¿½ï¿½ï¿½%_x0003_d&gt;ï¿½ï¿½R_x000b_ï¿½ï¿½9ï¿½_x0015_ï¿½ï¿½.ï¿½ï¿½_x001d_?ï¿½2~ï¿½}ï¿½uLe_x0018_ï¿½ï¿½Iï¿½ï¿½vï¿½uï¿½ï¿½	ï¿½Lï¿½pï¿½_x001b_ï¿½BHï¿½ï¿½ï¿½ï¿½7ï¿½Yï¿½R_x0008_ï¿½ï¿½_x0019_ceï¿½_x000c_ï¿½cï¿½ï¿½ï¿½ï¿½yï¿½ï¿½ï¿½kï¿½)Vï¿½ï¿½ï¿½#7ï¿½?ï¿½ï¿½ï¿½ï¿½ï¿½ï¿½ï¿½*_x0001_ï¿½ï¿½ï¿½_x0018_ï¿½Lï¿½ï¿½_x000f_ï¿½ï¿½Vï¿½+Yu7ï¿½ï¿½hï¿½uï¿½Cï¿½×Ÿï¿½A@×¿ï¿½tï¿½ï¿½ï¿½ï¿½_x000f_ï¿½ï¿½Wï¿½._x001e_Fï¿½sï¿½-ï¿½oï¿½ï¿½ï¿½ï¿½ï¿½pEï¿½x_x0016_F+-ï¿½~ï¿½ï¿½v_x0002_Ø“ï¿½_x0019_ï¿½Duï¿½&amp;ï¿½ï¿½ï¿½ï¿½ï¿½aï¿½ï¿½Ú„-ï¿½_x001d_Xï¿½</t>
  </si>
  <si>
    <t xml:space="preserve">gZ_x001a_!rï¿½ï¿½Pï¿½ï¿½Ò‚ï¿½ï¿½ï¿½ï¿½\ï¿½ï¿½ã­¹ï¿½Ð¾ï¿½:dï¿½j_x0017_c6ï¿½ï¿½Tï¿½ï¿½2g_x0006__x0017_|ï¿½Rï¿½RÇ|ï¿½_x0015_!é§Uv_x0018__x001f_ï¿½dS;cï¿½ï¿½ï¿½-1_x0018_SBï¿½ï¿½ï¿½Qï¿½Fï¿½]aï¿½_x0018_ï¿½yï¿½ï¿½ï¿½&amp;#V[#ï¿½</t>
  </si>
  <si>
    <t xml:space="preserve">K_x0005_ï¿½vï¿½ï¿½ï¿½mï¿½ï¿½ï¿½ï¿½xeR[ï¿½ï¿½JCï¿½ï¿½Vï¿½_x0005_~g_x001e_"dï¿½ï¿½Cï¿½Wï¿½ï¿½'ï¿½ï¿½&lt;ï¿½_x001b_@k#ï¿½_x0006_ï¿½_x001c_ï¿½ï¿½_x001f_ï¿½ï¿½ï¿½wï¿½eï¿½7ï¿½ï¿½+cï¿½ï¿½gï¿½A-ï¿½mï¿½_x0006_ï¿½.n0ï¿½ï¿½ï¿½×¨%_x001b__x0018_ï¿½Nï¿½ï¿½ï¿½ï¿½kï¿½ï¿½ï¿½O`{ï¿½Tï¿½ï¿½ï¿½ï¿½ï¿½&lt;k-ï¿½_x0002_ï¿½ï¿½_x0004_ï¿½ï¿½ï¿½ï¿½^ï¿½ï±¸_x000c_Uï¿½Zh_x0012_ï¿½nï¿½ï¿½ï¿½ï¿½ï¿½]{ï¿½mDEï¿½&lt;ï¿½Â§^S&gt;_x0001_ï¿½}_x0004_D2)Aï¿½6bï¿½ï¿½+_x001d_7ï¿½mï¿½kÂ¤2ï¿½ï¿½Wï¿½ï¿½ï¿½ï¿½ï¿½_x001a_ï¿½ï¿½ï¿½ï¿½ï¿½Y;_x001e_.ï¿½ï¿½ï¿½Ó¶ï¿½ï¿½@_x000b_ï¿½ï¿½ï¿½[ï¿½5&gt;+ï¿½ï¿½ï¿½ï¿½ï¿½_x001d_1á„™WQï¿½'ï¿½&gt;ï¿½ï¿½ï¿½Nï¿½r.ï¿½2ï¿½eï¿½	oï¿½?ï¿½ï¿½ï¿½!ï¿½)ï¿½×ï¿½!ï¿½ ï¿½ï¿½ï¿½Ysï¿½ï¿½&lt;!ï¿½ï¿½ï¿½Ïš_x001a_Ó·ï¿½Iï¿½Þ¤ï¿½ï¿½9ï¿½_x001e_ï¿½_ï¿½ï¿½ï¿½ï¿½ï¿½ï¿½'fï¿½8Iï¿½ï¿½BAï¿½Bï¿½_x001f_</t>
  </si>
  <si>
    <t xml:space="preserve">ï¿½Hï¿½_x0007_ï¿½ï¿½_x0010_</t>
  </si>
  <si>
    <t xml:space="preserve">ï¿½ï¿½wï¿½]uï¿½ï¿½ï¿½Wï¿½ï¿½@ï¿½ï¿½ï¿½t!8Nï¿½wï¿½#_ï¿½ï¿½~{ï¿½ï¿½llÃ¦(	ï¿½_x001f__x0017_}Rï¿½Ò­ï¿½Hï¿½iR1Uï¿½ï¿½aï¿½ï¿½'ï¿½ÅºÛ½3_x0001_ï¿½ï¿½ï¿½ï¿½ï¿½_x0003_G#x</t>
  </si>
  <si>
    <t xml:space="preserve">%EYY}ï¿½_x0017_/ï¿½!ï¿½ï¿½ï¿½ï¿½ï¿½ï¿½ï¿½Rï¿½ntï¿½ï¿½bXï¿½4q_x0002_zï¿½3ï¿½d{")ï¿½3ï¿½.ï¿½1iï¿½ï¿½~vï¿½:ï¿½w	8y=ï¿½ï¿½ï¿½ï¿½ï¿½_x0002_ï¿½$ï¿½U8Zï¿½%ï¿½ï¿½ï¿½_x001d_Rï¿½_x001d_ï¿½Ûƒsï¿½Ã‚_x0002_Eï¿½à¿°~-ï¿½@ï¿½ï¿½I$</t>
  </si>
  <si>
    <t xml:space="preserve">ï¿½ï¿½ï¿½\0_x0007_`ï¿½_x0012_ï¿½Aï¿½ï¿½ï¿½ï¿½ï¿½zU@ÞŽï¿½6Rï¿½ ï¿½ï¿½ï¿½ï¿½×£R_x001d_ï¿½6zï¿½_x001d_Kï¿½Cï¿½ï¿½_x0013_Wï¿½~_x001b__x001f_ï¿½ï¿½ï¿½_x0010_ï¿½_x0006_!ï¿½8/ï¿½</t>
  </si>
  <si>
    <t xml:space="preserve">ï¿½ï¿½&amp;ï¿½_x000f_'ï¿½ï¿½ä¥ŽOï¿½ï¿½_x000c_ï¿½ï¿½ï¿½ï¿½ï¿½ï¿½aï¿½_x0007__x0001_ï¿½"ï¿½ï¿½{_x0010_Z_x001a_ï¿½gï¿½X&lt;uï¿½H_x0003_Ã¸_x0003_ï¿½~ï¿½ï¿½iï¿½p_x001d_ï¿½n_x001f_ï¿½ï¿½ï¿½_x001a_+ï¿½ï¿½ï¿½%ï¿½_x001a_ï¿½M{</t>
  </si>
  <si>
    <t xml:space="preserve">&lt;;jï¿½ï¿½</t>
  </si>
  <si>
    <t xml:space="preserve">ï¿½!8ï¿½_x0013_yï¿½pï¿½ï¿½ï¿½_x0019_ï¿½ï¿½_x001a__x0002_\xGï¿½ï¿½]gï¿½ï¿½ï¿½Tï¿½?ï¿½9_x001a_zï¿½`ï¿½_x0017_ï¿½ï¿½ï¿½ï¿½Bï¿½3ï¿½ï¿½ï¿½Ã‘ï¿½Â¦ï¿½ï¿½zZI-V9ï¿½ï¿½rb5nï¿½êˆ´^ï¿½	ï¿½ï¿½Kk4ï¿½ï¿½HL_x0005_ï¿½ï¿½uï¿½_x0008_ï¿½ï¿½&lt;Uï¿½uï¿½ï¿½ï¿½ï¿½1^LVï¿½ï¿½ï¿½_x0008_d_x0008__x0002_i&lt;ï¿½ï¿½;ï¿½ï¿½_x0018_ï¿½H[6ï¿½gï¿½ï¿½N_x0014_ï¿½_x000b_j :ï¿½ï¿½ï¿½ï¿½ï¿½jï¿½K"7nï¿½_x0007_ï¿½ï¿½Ö¡ï¿½ï¿½jï¿½ï¿½ï¿½Í½O_x001c_ï¿½ï¿½ï¿½&lt;ï¿½'_x001a_ï¿½ï¿½ï¿½"}ï¿½ï¿½ï¿½~ï¿½ï¿½eï¿½mG_x0002_ï¿½_x0016_ï¿½_x0012_-ï¿½AÚ·Dï¿½cï¿½ï¿½Rï¿½ï¿½ï¿½_x001a__x001b_F_x001d_ï¿½_x0016_oï¿½ï¿½</t>
  </si>
  <si>
    <t xml:space="preserve">ï¿½Ö‡ï¿½_x0006_oï¿½ï¿½1;_x001c__x0014_Uï¿½ï¿½ï¿½+i4_x001e_ï¿½Æ½_x001a_ï¿½_x0001_kï¿½ï¿½ï¿½?Lï¿½ï¿½/yï¿½ï¿½Jï¿½ï¿½_x001a_ï¿½ï¿½ï¿½ï¿½?Wï¿½_x000b_Pï¿½_x0003_:_x0015_ï¿½Vï¿½Ã_x0011_ï¿½qï¿½7ï¿½ï¿½ï¿½ï¿½FjRï¿½ï¿½q$ï¿½ï¿½ï¿½=_x0006_6]ï¿½_x0011_@ï¿½Ag(ï¿½M×ï¿½ï¿½_x000e_ï¿½_x0013_ï¿½&gt;f_x0012__x0004_ï¿½ï¿½u</t>
  </si>
  <si>
    <t xml:space="preserve">\ï¿½G</t>
  </si>
  <si>
    <t xml:space="preserve">^_x0002_ï¿½^ï¿½ï¿½ï¿½ï¿½ï¿½_x001f_|ï¿½ï¿½Qï¿½_x0012_sï¿½ï¿½Srï¿½ï¿½ï¿½{%aYï¿½Iï¿½qï¿½ï¿½_O~ï¿½ï¿½ï¿½ï¿½ï¿½cï¿½ï¿½ï¿½(ï¿½Z_x001e_8gl:#-ï¿½wbï¿½;</t>
  </si>
  <si>
    <t xml:space="preserve">6ï¿½ï¿½ï¿½ï¿½ï¿½ï¿½ï¿½!ï¿½ï¿½_x0006_ï¿½ï¿½qï¿½ï¿½ï¿½&amp;;ï¿½ï¿½_x0015_ï¿½d6ï¿½ ï¿½×¥ï¿½ï¿½_x001e_ï¿½ï¿½ï¿½_x0019_/d5ï¿½Æ¨ï¿½[ï¿½q9daï¿½ï¿½_x0018_ï¿½ï¿½gï¿½ï¿½_x0012__x0007_ï¿½8ï¿½Èï¿½;ï¿½ï¿½T</t>
  </si>
  <si>
    <t xml:space="preserve">~S_x000e_r&lt;_x000c_Fï¿½ï¿½&gt; ddFrï¿½ï¿½ljï¿½ï¿½_x000b_&amp;ke	y;Æ†Å¯s\07P_x001e_ï¿½g_x0010_ï¿½Aï¿½G1[ï¿½v_x0011_aï¿½ÍŸ_x001c_ï¿½A6ï¿½ï¿½Ö¤ï¿½/c(ï¿½ï¿½Rkï¿½ï¿½ï¿½uï¿½(\(ï¿½ðµš¯ï¿½j@^Iï¿½6ï¿½ï¿½Kï¿½_x0019_ï¿½pï¿½ï¿½31tA&gt;ï¿½ï¿½PXï¿½ï¿½iï¿½4ï¿½ï¿½_x000b_ê ¯ï¿½bï¿½kqï¿½*ï¿½vqï¿½_x001f_ï¿½-_x000b__x0012_f!ï¿½ï¿½ï¿½ï¿½_x0005_&lt;i&gt;ï¿½O_x0002_ï¿½wï¿½_x000e_r_x0002_+wï¿½ï¿½ï¿½zï¿½Lm;ï¿½ï¿½0ï¿½?ï¿½ï¿½_x001a_ï¿½ï¿½_x0003_Tï¿½tï¿½&amp;ï¿½-ï¿½"</t>
  </si>
  <si>
    <t xml:space="preserve">ï¿½/ï¿½n&lt;xZï¿½Xoï¿½t_x0016_3</t>
  </si>
  <si>
    <t xml:space="preserve">_x000e__x0011_ï¿½ï¿½B&gt;_x0018__x000b_ï¿½_x0012_ï¿½ï¿½meï¿½ï¿½yï¿½ï¿½Y5ï¿½ï¿½_x0003_ï¿½ï¿½gï¿½ï¿½ï¿½"ï¿½29_x0019_ï¿½à­‚?E8H/ï¿½pï¿½_x0008_wï¿½_x001d_ï¿½?Jï¿½N_x001e_Bï¿½ï¿½ï¿½ï¿½ï¿½RÞšï¿½_x001f_ï¿½_x0017_ï¿½ï¿½ï¿½ç½ŠHLÓªï¿½ï¿½+b_x000b_sï¿½2ï¿½Kï¿½ï¿½ _x0001_ï¿½ï¿½;i6ï¿½ï¿½</t>
  </si>
  <si>
    <t xml:space="preserve">%q</t>
  </si>
  <si>
    <t xml:space="preserve">zï¿½ï¿½ï¿½ï¿½ï¿½Nï¿½ï¿½_x000e_rï¿½)ï¿½ï¿½~ï¿½|ï¿½ï¿½vÄï¿½ï¿½ï¿½[)wï¿½ï¿½Xï¿½ßwï¿½ï¿½bï¿½0ï¿½ezeï¿½Nï¿½'~ï¿½u_x001c_ï¿½ï¿½ï¿½tV&gt;?_x0013_piï¿½Ó’[É²_x0013_Kï¿½Kï¿½_x0016_ï¿½ï¿½%ï¿½"_x0002_hï¿½ï¿½ï¿½ï¿½ï¿½ï¿½ï¿½gï¿½ï¿½l_x0007_ï¿½[ï¿½ï¿½qï¿½ï¿½ï¿½ï¿½ï¿½vï¿½Õ¶ï¿½Tï¿½`^ï¿½Lï¿½Wï¿½pQï¿½ï¿½ï¿½ï¿½ï¿½ï¿½ï¿½dVï¿½ï¿½ï¿½ï¿½`_x0019_ï¿½;kqUZ]Û¼*Û¯ï¿½ï¿½ç¡‹ð¢¹¡ï¿½+_x001e_3_x0018_xï¿½s5#VZï¿½Lï¿½1ï¿½ï¿½Eï¿½ï¿½ï¿½ï¿½_x0016_</t>
  </si>
  <si>
    <t xml:space="preserve">vy]ï¿½Nï¿½jjï¿½hï¿½ï¿½Jï¿½ï¿½ï¿½BIï¿½[Qaï¿½ï¿½ï¿½oB{ï¿½^_x001c_ï¿½ï¿½[ï¿½A_x0006_ï¿½2n:*ï¿½ï¿½ï¿½27ï¿½*_x0002_</t>
  </si>
  <si>
    <t xml:space="preserve">ï¿½t9	~ï¿½2|_x0004_ï¿½ï¿½{ï¿½._x0005_V.ï¿½ï¿½"ï¿½ï¿½#_x001a_ï¿½ï¿½ï¿½ï¿½==ï¿½ï¿½9=&amp;md_x000e_É«_x0012_0_x0005_ï¿½ï¿½+lï¿½ï¿½ï¿½ï¿½ï¿½ï¿½ï¿½Ó’_x0019__x0005_/_x000c_ï¿½}ï¿½ï¿½_x0016_ï¿½éšœï¿½ï¿½/gJTDï¿½ï¿½EÕ®)1ï¿½_x0016__x0010_ï¿½Iï¿½)_x0018_ï¿½ï¿½Ä°ï¿½wÌ‹[/ï¿½ï¿½ï¿½ï¿½cSHï¿½ï¿½Üï¿½ï¿½Iï¿½ #ï¿½JD_x000f_mï¿½_x0012_Î½ï¿½0Iï¿½ï¿½u2ï¿½ï¿½ï¿½ï¿½ï¿½R</t>
  </si>
  <si>
    <t xml:space="preserve">ï¿½ï¿½Zï¿½ï¿½_x0003_i_x0016__x000f_ï¿½ï¿½ï¿½0ï¿½v&lt;ï¿½Iï¿½p\ï¿½ï¿½ï¿½ï¿½+ï¿½ï¿½ï¿½_x001e_|&amp;Kï¿½%ï¿½ï¿½meï¿½'6ï¿½ï¿½ï¿½Fï¿½_x001c_ï¿½_x0007_ï¿½z%ï¿½N8ï¿½_x0019_epï¿½ï¿½ï¿½ï¿½Pï¿½_x0013_bï¿½ï¿½ï¿½ï¿½é˜·Ì˜~</t>
  </si>
  <si>
    <t xml:space="preserve">Gï¿½h_x0014_ï¿½Y&gt;c?_x000f_ï¿½)_x0016_ï¿½ï¿½.bï¿½Ð²gï¿½oKÇ¼_x001b_^ï¿½ ï¿½5|ï¿½ï¿½ï¿½ï¿½Tï¿½ï¿½ï¿½hï¿½ï¿½e_x0005_G_x0013_.+ï¿½BPgï¿½ï¿½ï¿½u_x001d_:ï¿½_x0007_ï¿½_x0008_Nï¿½ï¿½×ï¿½Í’'ï¿½_x000e_H ï¿½|*c{:EÂ½ï¿½0ï¿½ï¿½*_x0011_Hï¿½tï¿½=ï¿½3_x0017_cï¿½_x001c_9_x0007_Jï¿½ï¿½ï¿½k_x0017_ï¿½ï¿½ï¿½ï¿½_x0014_ï¿½c?ï¿½ï¿½ï¿½ï¿½Kaï¿½ï¿½V|t_ï¿½ï¿½$a&lt;ï¿½{_x000f_ï¿½}+IfUh0ï¿½ï¿½ï¿½mï¿½S&gt;z_x000f_ï¿½sï¿½ï¿½ï¿½_x0008__x0001_U6ï¿½ï¿½Dï¿½?ï¿½_x0010_ï¿½_x0002_vï¿½ï¿½</t>
  </si>
  <si>
    <t xml:space="preserve">ï¿½ï¿½ï¿½ï¿½ï¿½F&gt;ï¿½ï¿½ï¿½&gt;ï¿½ï¿½7}ï¿½ï¿½wï¿½f</t>
  </si>
  <si>
    <t xml:space="preserve">R_x001e_c&gt;R_x0010__x0008_"O_x000c_9ï¿½ï¿½ï¿½oF^	ï¿½ï¿½ï¿½h:Ø—ï¿½_x001c__x0014_^ï¿½ï¿½VE+Y_x0015_ï¿½_x0001_ï¿½%Sv/G_x0003_ï¿½1Õ£ï¿½H_x001e_ï¿½_x0017_Cï¿½ï¿½Iï¿½ï¿½3ï¿½|ï¿½|ï¿½_x0013_ï¿½ï¿½ï¿½Dï¿½rï¿½-_x001a_ï¿½ï¿½Nxï¿½ï¿½ï¿½5_x0011_ï¿½ï¿½fï¿½~ÂŸcï¿½ï¿½0ï¿½{yï¿½ï¿½7v</t>
  </si>
  <si>
    <t xml:space="preserve">_x000e_:p_x000f_Bvmï¿½ï¿½a_x001d_Nï¿½ß«ï¿½{Hï¿½@ï¿½ï¿½_x001b_ï¿½ï¿½ï¿½ï¿½_x000b_l_x0010__x0010_ï¿½G_x000b_ï¿½nï¿½%)'_x0006_ï¿½cï¿½ï¿½ï¿½Úoï¿½{]_x0003_ï¿½Yï¿½_ï¿½ï¿½</t>
  </si>
  <si>
    <t xml:space="preserve">ï¿½ï¿½ï¿½%_x000c_Kï¿½ï¿½pï¿½ï¿½n 9yï¿½j_x001f_ï¿½Â×ƒï¿½Xï¿½ï¿½ï¿½_x0015_Cï¿½_x0011_ï¿½ï¿½ma=</t>
  </si>
  <si>
    <t xml:space="preserve">ï¿½tï¿½vï¿½ï¿½_x0018_Vï¿½i_x0005_ï¿½ï¿½eï¿½_x0013_ï¿½c_x0018_^ï¿½_x0008_ï¿½ï¿½ï¿½ï¿½;_x001a_E_x001c_ï¿½7ï¿½J`x6]Cï¿½ï¿½_x0015_ï¿½[ï¿½×’ï¿½Yï¿½</t>
  </si>
  <si>
    <t xml:space="preserve">Mï¿½=&amp;	ï¿½%ï¿½ï¿½ï¿½ï¿½ï¿½_x0014_ï¿½_x0002_ï¿½_x001b_&gt;-ï¿½ï¿½ï¿½_x001b_u_x001a_ï¿½_x000c__x001a_ï¿½$eï¿½ï¿½%ï¿½ï¿½ï¿½ï¿½ï¿½Bï¿½Zï¿½&gt;	_x0017_ï¿½ï¿½3ï¿½Ø¿_ï¿½Jï¿½nï¿½_</t>
  </si>
  <si>
    <t xml:space="preserve">Bï¿½ï¿½}ï¿½_x001d_K*</t>
  </si>
  <si>
    <t xml:space="preserve">_x0014_q_x0018_ï¿½ANÙï¿½pï¿½ï¿½ï¿½ï¿½_x001d_</t>
  </si>
  <si>
    <t xml:space="preserve">ï¿½ï¿½Ðž6Yï¿½ï¿½ï¿½&gt;KRï¿½ï¿½Ô³ï¿½yï¿½ï¿½Bï¿½ï¿½ï¿½ï¿½×ï¿½_x001a_ï¿½~ï¿½!ï¿½%×ž@ï¿½ï¿½Sï¿½ï¿½gï¿½ï¿½ï¿½ï¿½ï¿½Aï¿½aï¿½r9ï¿½ï¿½×_x001e_0ï¿½_x001b_ï¿½ï¿½ï¿½?_x0007_ï¿½ï¿½	ï¿½]_x0014__x001f_</t>
  </si>
  <si>
    <t xml:space="preserve">ï¿½\_x0015__x001f__x000b_Nï¿½_x0002_ï¿½ï¿½ï¿½5Ö„$*Cc0</t>
  </si>
  <si>
    <t xml:space="preserve">Yï¿½'ï¿½ï¿½ï¿½ï¿½ï¿½ï¿½Qï¿½ï¿½ï¿½ï¿½Hï¿½ï¿½=ï¿½ï¿½ß‘&lt;ï¿½Ø˜~ï¿½Nï¿½ï¿½Hï¿½*ï¿½_x0010_ï¿½#â°šï¿½+_x0002_	_x0013_U#bï¿½=ï¿½_x001c_|D-ï¿½ï¿½pï¿½</t>
  </si>
  <si>
    <t xml:space="preserve">QxØ¹ÃŸï¿½_x001a_?ï¿½o_x0015__x0013_ï¿½_x000f_ï¿½ï¿½_x0006_/ï¿½ï¿½yA~S&amp;Ka:Í›/"ï¿½D_x0015_ï¿½Hï¿½ï¿½^ï¿½[{3:hï¿½pï¿½+ï¿½0_x0005__x0004_ï¿½ï¿½ï¿½g_ï¿½ï¿½&amp;ï¿½ï¿½ï¿½_x000f_&lt;áŸƒï¿½ï¿½ï¿½_x0018_ï¿½rtvï¿½ï¿½Bï¿½_x001e_ï¿½ï¿½.sï¿½_x001a_8Bï¿½oï¿½ï¿½Yï¿½_x0019_ï¿½qï¿½ï¿½vï¿½'k[ï¿½Yï¿½ï¿½ï¿½ï¿½xï¿½é€‡@ï¿½ï¿½ï¿½ï¿½_x000f__x0015_&lt;ï¿½Rï¿½ï¿½bwb^ï¿½ï¿½ÃŒï¿½ï¿½Ê»zf8ï¿½×±ï¿½tÄ«ï¿½_x001b_ï¿½ï¿½ï¿½ï¿½0ï¿½Zï¿½ï¿½|Qzï¿½ï¿½ï¿½Cï¿½ï¿½_x0015_ï¿½ï¿½_x0014__x0006_ï¿½ï¿½ï¿½\ï¿½</t>
  </si>
  <si>
    <t xml:space="preserve">ï¿½ï¿½QÖ²ï¿½ï¿½:=ï¿½_x0010_'</t>
  </si>
  <si>
    <t xml:space="preserve">Lï¿½_x001a_ï¿½ï¿½8ï¿½Cï¿½ï¿½ï¿½ÕÆï¿½nï¿½Jï¿½ï¿½ï¿½XwÑ–ï¿½ï¿½ï¿½ï¿½Îª_x001b_K3&amp;ï¿½ï¿½cï¿½_x0015_ï¿½ï¿½_x0007_ï¿½ï¿½ï¿½~Yï¿½_x001c_Nï¿½ï¿½.ï¿½_x000e_ï¿½ï¿½ï¿½_x0011_ï¿½)R_x001c_ï¿½ï¿½ï¿½_x0011__x0004_\|ï¿½kKï¿½=_x000b_.Y</t>
  </si>
  <si>
    <t xml:space="preserve">ï¿½1g=ï¿½ï¿½5ï¿½ï¿½uï¿½ï¿½ï¿½ï¿½_x0005_%)_x0007_5&amp;cï¿½ï¿½Ub.$&gt;_x0007_ï¿½Tcï¿½Gï¿½ï¿½ï¿½ï¿½ï¿½ï¿½ï¿½Ë‚`[ï¿½_x0004_ï¿½_x0017_ï¿½ï¿½</t>
  </si>
  <si>
    <t xml:space="preserve">_x0019_o{ï¿½ï¿½j_x001b_hï¿½ï¿½Vï¿½ï¿½ï¿½ï¿½kï¿½ï¿½0_x001a_ï¿½uï¿½Kgbï¿½ï¿½r_x0005_*]?Grp_ï¿½C_x0003_ï¿½ï¿½ï¿½zV5_x001e_ï¿½_x0019_&lt;_x000b_gï¿½1e_x0017_4ï¿½ï¿½ï¿½ï¿½ï¿½_x0019_ï¿½ï¿½ï¿½_x0016_ï¿½dï¿½]ï¿½wpgï¿½PZï¿½RWï¿½ d_x0004_ï¿½]ï¿½!_x000e_#dï¿½hï¿½\A}ï¿½ï¿½`tÞ³ï¿½ï¿½ï¿½_x000c_ï¿½f_x000e_ï¿½Dï¿½o ï¿½_x0003_d_x0007_ï¿½Dï¿½ï¿½Ù)ï¿½ï¿½_x0012_ï¿½ï¿½ï¿½4ï¿½kï¿½]cï¿½ï¿½7ï¿½ï¿½LOï¿½ï¿½Wï¿½fï¿½ï¿½ï¿½_x0018_ï¿½?_x000f_F+ï¿½hï¿½5ï¿½ï¿½_x0002_ï¿½*ï¿½'ï¿½z~ï¿½ï¿½ï¿½lUï¿½ï¿½_x001b_e_x0008_ï¿½Uï¿½tÔ·_x000f_ï¿½ï¿½[ï¿½ï¿½YI;ï¿½0ï¿½Q_x001a_ï¿½ï¿½sï¿½|mï¿½_x001b_ï¿½Cï¿½ï¿½ï¿½ï¿½ï¿½ï¿½ï¿½ï¿½.kï¿½ï¿½ï¿½ï¿½6ï¿½bï¿½X ï¿½)g&lt;ï¿½__x0017_ï¿½Oï¿½_x0001_çŠ®ï¿½_x0011_×–ï¿½$ï¿½_x000b_$Â¾_x0005_ï¿½ï¿½9ï¿½ï¿½ï¿½A[Iï¿½</t>
  </si>
  <si>
    <t xml:space="preserve">ï¿½Uï¿½T[ï¿½ï¿½ï¿½Hï¿½ï¿½]Rlz(~ï¿½ï¿½ï¿½ï¿½_x001e_ï¿½'ï¿½ï¿½@ï¿½ï¿½Ksï¿½W_x0014_ï¿½ï¿½ï¿½ï¿½$([ï¿½ï¿½g</t>
  </si>
  <si>
    <t xml:space="preserve">ï¿½ï¿½ï¿½ï¿½_x0004_}ï¿½ï¿½qï¿½ï¿½cJï¿½ï¿½Ðµï¿½"ï¿½ï¿½l</t>
  </si>
  <si>
    <t xml:space="preserve">ï¿½n3ï¿½Û»_x001e_ï¿½@ï¿½_x001f_WUÏ 8ï¿½</t>
  </si>
  <si>
    <t xml:space="preserve">_x0018_ï¿½6Avï¿½fï¿½]Hï¿½ï¿½&amp;iï¿½~_x001f__x0016_Ù_x0017__x001b_ï¿½ï¿½_x001f_bï¿½Uï¿½{ï¿½)lï¿½Gkï¿½ï¿½_x001e_ï¿½77ï¿½ï¿½ï¿½ï¿½ï¿½ï¿½B_x0014_	ß“_x0007__x0017_ï¿½ï¿½&gt;ï¿½NÞ–tï¿½_x0012_~kB%ï¿½.ï¿½ï¿½ï¿½uï¿½_qï¿½%ï¿½ï¿½ï¿½=ï¿½ï¿½ï¿½=ï¿½5Oï¿½xtï¿½ï¿½AUï¿½oï¿½U[ï¿½BÑŒ_x0002_ï¿½ï¿½ï¿½Xï¿½ï¿½I_x001b__x0016_Rï¿½_x001f_ï¿½ï¿½4ï¿½Â—ï¿½ï¿½ï¿½_Ê ï¿½ï¿½ï¿½1pï¿½ï¿½Wï¿½ï¿½'s@ï¿½ï¿½}_x000e_ ï¿½ï¿½ï¿½ï¿½ï¿½%ï¿½ï¿½_x000f_ï¿½ï¿½~ï¿½0ï¿½ë°«Cï¿½ï¿½ï¿½_x001e__x0003_Gï¿½</t>
  </si>
  <si>
    <t xml:space="preserve">tgï¿½v%ï¿½ï¿½ï¿½ï¿½_x0015_T_x0001_ï¿½1F_x001c_ï¿½f_x0012_ï¿½_x001d_ï¿½nGï¿½w_x001e_wï¿½ï¿½Mï¿½ï¿½ï¿½ï¿½ï¿½@ï¿½]ï¿½!uï¿½ï¿½m&amp;_x000b_ï¿½Hï¿½C_x0012_ï¿½ï¿½o6&amp;_x001c_{ï¿½ï¿½ï¿½ï¿½ï¿½Ð»ï¿½zï¿½ï¿½ï¿½ï¿½~Vï¿½gF ï¿½_x0015_ï¿½uï¿½_x0019_ï¿½ï¿½_x0004_ï¿½3YGï¿½3ï¿½=ï¿½npde^_x000c_ï¿½ï¿½ï¿½Yï¿½cï¿½ï¿½ï¿½dW1ï¿½_x001b__x0004_ï¿½ï¿½2Ö½:ï¿½IpÃˆq332ï¿½3'ï¿½ï¿½7ï¿½ï¿½ï¿½_x0015_Gc&lt;47`ï¿½gï¿½Iï¿½ï¿½ï¿½ï¿½ï¿½ï¿½_x000f_ï¿½_x001f_g2ï¿½ï¿½Zï¿½t&lt;ï¿½ï¿½.7ï¿½iï¿½Ë©Vï¿½_x0003__x0010_ï¿½9ï¿½_x0013_8_x0003_ï¿½;`ï¿½}ï¿½ï¿½ï¿½ï¿½xSï¿½_x0004_%ï¿½(.Y_x0011_g_x0007__x0004_ï¿½_x001e_@ï¿½ï¿½ï¿½Idï¿½*_x0006_ï¿½ï¿½9 ï¿½wUï¿½5nï¿½ï¿½_x0011_Mï¿½ï¿½{ï¿½Vï¿½(</t>
  </si>
  <si>
    <t xml:space="preserve">_x0005_</t>
  </si>
  <si>
    <t xml:space="preserve">ï¿½Cï¿½ï¿½ï¿½FW^ï¿½ï¿½ï¿½ï¿½Uï¿½ï¿½6ï¿½%)_x001f_ï¿½Gï¿½Yï¿½hÚ”-_x0004_ï¿½(ï¿½_x001f_ï¿½_x0019_&gt;ï¿½ï¿½|ï¿½ï¿½x;_x0003_g0ï¿½_x0017_ï¿½Fï¿½Zpï¿½ï¿½@kï¿½Ð°]ï¿½_x0017_ï¿½_x000e_ï¿½'ï¿½ï¿½ï¿½];ï¿½ï¿½ï¿½ï¿½Lï¿½_x001f_ï¿½kï¿½Eï¿½P_x0006_ï¿½9ï¿½ï¿½VeBï¿½_x001b_|_x0012_[ï¿½ï¿½^ï¿½ï¿½rÊ–Y_x0003_Cqï¿½fKï¿½lï¿½ï¿½ï¿½CÚ´:_x000b_jï¿½ï¿½ï¿½_x0018_ï¿½W_x0012_ ï¿½x\ï¿½ï¿½1</t>
  </si>
  <si>
    <t xml:space="preserve">ï¿½Þ…6ï¿½ï¿½aEï¿½_x001c_Úš&gt;vÚžï¿½_x000e__x001c_ï¿½.t_x0003__x0005_ï¿½ï¿½ï¿½\ï¿½ï¿½_x001e_ï¿½_x001b_`hï¿½Uï¿½ï¿½ï¿½Kï¿½Ñ¶ï¿½Rï¿½7{/Å—_x001e_KIï¿½ Lv</t>
  </si>
  <si>
    <t xml:space="preserve">ï¿½_x001e_ï¿½Pjï¿½ï¿½ï¿½_x0008__x001c_a_x001d_ï¿½yï¿½_x0016_ï¿½c_x0012_ï¿½l_Eï¿½ï¿½_x0017_^_x0019_}ï¿½{ï¿½6ï¿½_x000e_}ï¿½K_x000b_P_x001b_ï¿½_x0001_[ï¿½ï¿½ï¿½@rï¿½ï¿½jeï¿½W_x000f_ï¿½&amp;ï¿½Û±^_x0018_ï¿½^ï¿½^ï¿½_x000e_^_x0019_ï¿½.ï¿½ï¿½ï¿½ 7j0^ï¿½ï¿½_x0002__x0004_ï¿½w_x0006_ï¿½BX_x0005_ï¿½ï¿½_x0016_ï¿½ï¿½4/ï¿½4_x0012_</t>
  </si>
  <si>
    <t xml:space="preserve">Iï¿½_x0012_ï¿½Rï¿½ï¿½ï¿½ruï¿½ï¿½ï¿½~]Tï¿½Å¼_x001c_ï¿½Tuï¿½ï¿½ï¿½?ï¿½-ï¿½1_x0017_Lï¿½ï¿½ï¿½Gï¿½kï¿½Ò´_x000f__x0004_ï¿½ï¿½ï¿½ï¿½q_x0005_/_x0002_/z9ï¿½_x0004__x000e_ï¿½;Ò°w%ï¿½UO?b_x000c_Nï¿½1_x0002__x0019_k7`ï¿½#ï¿½ï¿½ï¿½ï¿½ï¿½ï¿½;1ï¿½ï¿½ï¿½_x001b_ï¿½ï¿½_x0013_LUë¹¤ZÙ¨ï¿½t[ï¿½ï¿½_x001d_ï¿½Ïº_x0004_$ï¿½ï¿½</t>
  </si>
  <si>
    <t xml:space="preserve">-oï¿½	ï¿½ï¿½ï¿½ï¿½0Hï¿½_x000f_a_x001b_ï¿½ï¿½_x000f__x000b_vï¿½Uï¿½ï¿½(_x0007_Â¾ï¿½am`ï¿½+x_x001d__x0005_5|</t>
  </si>
  <si>
    <t xml:space="preserve">_x0008_:)&lt;ï¿½?&lt;_x000b__x001f_ï¿½_x0002_wï¿½ï¿½ï¿½N_'Ê‰_x0017_ï¿½pW&lt;_x000c_=ï¿½:ï¿½ï¿½ï¿½ï¿½ï¿½aï¿½ï¿½%ï¿½ï¿½q$Ã¤ï¿½ï¿½ï¿½ï¿½ï¿½ï¿½ï¿½TXï¿½ï¿½jï¿½ï¿½_x0005__x0004__x001a_Q_x000b_ï¿½ï¿½&gt;_x0013_Ø·)ï¿½n6ï¿½8_x001f__x000f_ï¿½ï¿½ï¿½ï¿½eh_x001e_ï¿½ï¿½ï¿½*aï¿½}ï¿½fï¿½Õ¯_x0007__x000b_^_x001d_ï¿½ï¿½hTï¿½ï¿½ï¿½((ï¿½ï¿½ï¿½{.ï¿½ï¿½ï¿½mv=ï¿½|{aï¿½wï¿½×¸ï¿½ï¿½ï¿½ï¿½9T@ï¿½Øœï¿½ï¿½ï¿½_x0012_:ï¿½_x0014__x0006_ï¿½</t>
  </si>
  <si>
    <t xml:space="preserve">ï¿½@l_x0011_ï¿½^ï¿½ï¿½Vae_x0015_ï¿½pï¿½ï¿½ï¿½ï¿½ï¿½?/;ï¿½j\ï¿½_x0001_Rï¿½ï¿½_x001b_}ï¿½3ï¿½ï¿½.WaP_x0013_ï¿½_x0019_^G;ï¿½&lt;ï¿½ï¿½ï¿½c</t>
  </si>
  <si>
    <t xml:space="preserve">_x0014_"_x0015_'ï¿½</t>
  </si>
  <si>
    <t xml:space="preserve">ï¿½@ï¿½__x0001__x001f_$Hï¿½ï¿½ï¿½ï¿½ï¿½tï¿½ï¿½_x0002_%X!ï¿½ï¿½_x001c_Ò¦_x0017_$Sï¿½ï¿½_x000f_ï¿½ï¿½ï¿½ï¿½ï¿½_x001f__x0001_7R^Cï¿½xï¿½*ï¿½ï¿½Mï¿½_x001c__x0003_"oï¿½ï¿½ï¿½</t>
  </si>
  <si>
    <t xml:space="preserve">_ï¿½ï¿½_x001e_ï¿½ï¿½ï¿½ï¿½Xï¿½?rï¿½9ï¿½Eï¿½jï¿½_x0008_ï¿½rï¿½_x0011_	}ï¿½{_x0003_vï¿½3ï¿½ï¿½_x0019_.ï¿½H_x000b_ï¿½&lt;Eï¿½&gt;ï¿½#fIj[6ï¿½w@_x001a_9!"_x0012_~[ï¿½ï¿½WX_x001f_ï¿½_x001c_t_ï¿½:ï¿½&gt;jï¿½ï¿½ï¿½ï¿½9_x0011_ï¿½ï¿½Yï¿½_x000c_ï¿½ï¿½ï¿½ï¿½.ï¿½@ï¿½ï¿½_x0003__x0012_B_x000b_vZï¿½ï¿½ï¿½_x0013_È¼ï¿½ï¿½pï¿½Æºï¿½ï¿½m</t>
  </si>
  <si>
    <t xml:space="preserve">ï¿½ï¿½ï¿½ï¿½ï¿½_x001e_5_x0018__x0014_ï¿½ï¿½ï¿½ï¿½_x0013_^ï¿½ÂŒï¿½_x000c__x0002_)ï¿½]$_x001e__x000f__x0008_ï¿½ï¿½ï¿½|ï¿½ï¿½Ldï¿½;_x000b_ï¿½t$(:&lt;5&lt;ï¿½_x0010_Lï¿½ï¿½t</t>
  </si>
  <si>
    <t xml:space="preserve">J2k_x001c_jï¿½_x0005_Jï¿½_x0018_iM%ï¿½bï¿½kï¿½ï¿½{ï¿½6_x000c_ï¿½Óï¿½{ï¿½-ï¿½Xï¿½_x001c_ñ»­¡ï¿½Jb_x000c_ï¿½ï¿½h^ï¿½ï¿½GTï¿½ï¿½jLï¿½mï¿½=[)Tï¿½Tï¿½%Kï¿½=ï¿½Vï¿½ï¿½]ï¿½Lï¿½_x0010_ï¿½0ï¿½;Jï¿½#Eï¿½_x0006_Tï¿½ï¿½_x0014_]ï¿½_x0012_ï¿½k5_x001d_ï¿½ï¿½g_x001c_ï¿½N_x0016_ï¿½ï¿½jï¿½_x0015_ï¿½o{?H9ï¿½Jï¿½ï¿½U^ï¿½ï¿½#x_x000f_|ï¿½ï¿½ï¿½Âºjï¿½E?ï¿½ï¿½hï¿½ï¿½._x0013_ï¿½ï¿½Í‚NÃ¨Ú˜ï¿½j-_x001c__x0013_ï¿½$_x0014_ï¿½ËŠï¿½ï¿½Qï¿½0Cï¿½&lt;ï¿½ï¿½ï¿½n?|Uï¿½ï¿½ï¿½ï¿½ï¿½$;ï¿½ï¿½rï¿½ï¿½Ãï¿½0ï¿½Cï¿½_x000f_ï¿½_x000f_8ï¿½ï¿½_x0004_ï¿½9RH0kÛ¶ï¿½8q&amp;ï¿½Qï¿½ï¿½_x001a__x000b_tï¿½Qï¿½%ï¿½yï¿½ï¿½ï¿½ï¿½ï¿½bï¿½ï¿½x_x0012_Ô‰ï¿½ï¿½ï¿½ï¿½Ô¦ï¿½_x0019_ï¿½ï¿½ï¿½vË˜Ôƒï¿½ï¿½NNÙƒlï¿½rï¿½q0îŽ¤ï¿½zï¿½aï¿½%mï¿½ï¿½jï¿½\cï¿½]ï¿½ï¿½ï¿½ï¿½_x0003_Ã±ï¿½_x0015_Dï¿½ï¿½@Ç½.ï¿½SÝ‰k;Kï¿½ï¿½Oï¿½_x0005_ï¿½_x0019_{_x0003_ï¿½ï¿½ï¿½ï¿½^ï¿½ï¿½ï¿½5Mï¿½oÃ€ï¿½+ï¿½ï¿½ï¿½Sï¿½ï¿½Æ“MÜ‘Tï¿½9U!ï¿½ï¿½ï¿½aï¿½_x0015_ï¿½ï¿½\ï¿½%ï¿½ï¿½ï¿½#u[-ï¿½ï¿½ï¿½Øµï¿½ï¿½ï¿½)ï¿½_x001e_ï¿½ï¿½u7ï¿½ï¿½ï¿½ï¿½ï¿½ï¿½ï¿½ï¿½ï¿½)ï¿½ï¿½Â³Rï¿½ï¿½ï¿½_x0002_g	xï¿½Mï¿½:Gï¿½ë¨°_x001e_ÕŸï¿½T{ï¿½ï¿½ï¿½ï¿½ï¿½q_x001d_Êˆgï¿½8Jï¿½}ï¿½l</t>
  </si>
  <si>
    <t xml:space="preserve">wï¿½ï¿½&lt;ï¿½Iï¿½Pï¿½ï¿½\Ô‹ï¿½ï¿½R_x000e_Aï¿½n(ï¿½7pï¿½_x0008_fï¿½Oï¿½Dï¿½b1tï¿½_4_x0011__x001f_ï¿½ï¿½ï¿½Þï¿½ Í…n_x0004_ï¿½nï¿½ï¿½_x0007_d}ï¿½\Ñ›ï¿½ï¿½_x001a__x0004_Lï¿½F_x0005_ï¿½}Wï¿½_x0013_ï¿½Mï¿½Aï¿½ï¿½ï¿½ï¿½6Ûï¿½2ï¿½_x0018_ï¿½ï¿½ï¿½_x0003_&lt;Oï¿½_x001f_ï¿½ï¿½ï¿½</t>
  </si>
  <si>
    <t xml:space="preserve">ï¿½_x0015_ï¿½gÄ².ï¿½?%_x001c_aï¿½ï¿½ï¿½ï¿½ï¿½_x0016_</t>
  </si>
  <si>
    <t xml:space="preserve">_x000c_ï¿½Ã€ï¿½pï¿½}ï¿½ï¿½rï¿½D'fuD7ï¿½ï¿½ï¿½_x0004_ï¿½ï¿½xÏ•ï¿½ï¿½ï¿½k_x001e_ï¿½ï¿½_x0015_PÃ‡_x0004_Vï¿½ï¿½ï¿½ï¿½6ï¿½ï¿½ï¿½ï¿½_x0017_!ï¿½ï¿½Þ­Aï¿½n_x001c_ï¿½Ç±Ò¹ï¿½@r_x0014_ï¿½_x0019_ï¿½_x0015_~ï¿½vPï¿½$ï¿½ï¿½3ï¿½</t>
  </si>
  <si>
    <t xml:space="preserve">7S_x001a_ï¿½Q1ï¿½ï¿½mï¿½3jVoï¿½ï¿½Ñ’aï¿½Pï¿½ï¿½}ï¿½ï¿½q(ï¿½1ï¿½_x000f__x001d__x0019_ï¿½1Mï¿½ï¿½ï¿½Ë‡ï¿½ï¿½Jï¿½ï¿½ï¿½t6dRï¿½4ï¿½wï¿½L'Oï¿½ï¿½Í„Kï¿½~ï¿½ï¿½ï¿½QÚ¢G+Gï¿½_x001f_)ï¿½ï¿½ï¿½ï¿½iï¿½Bï¿½ï¿½ï¿½s</t>
  </si>
  <si>
    <t xml:space="preserve">ï¿½fï¿½8ï¿½ï¿½&lt;ï¿½$ï¿½ï¿½_x0005_ï¿½_x0008_^ï¿½ï¿½4O*ï¿½ï¿½_x0002_ÏŸdï¿½ï¿½_x0004_ï¿½ï¿½ï¿½Gï¿½ï¿½^_x001e_4Ôªï¿½t6_x0015_ï¿½Î¨ï¿½xï¿½)_x000b_	+8X_x0005_UÏ’ï¿½ï¿½hSÙ™ï¿½17_x0019_gï¿½"ï¿½f_x0017_ï¿½ï¿½ï¿½\ï¿½%;ï¿½ï¿½Ì©]_x0001_ï¿½*ï¿½eï¿½ï¿½'ï¿½ï¿½ï¿½ï¿½ï¿½kï¿½	ï¿½ï¿½ï¿½ï¿½ï¿½ï¿½D9ï¿½9Ã†_\{Ë¡5ï¿½ï¿½ï¿½ï¿½ï¿½ï¿½ï¿½_x0010__x0012_ï¿½XPï¿½</t>
  </si>
  <si>
    <t xml:space="preserve">ï¿½z`ï¿½z7ï¿½\ï¿½ï¿½ï¿½ï¿½F"_x0002_ï¿½ï¿½ï¿½ï¿½ï¿½ï¿½ï¿½0Çt|ï¿½cï¿½yï¿½ï¿½A@S_x001f_ï¿½ï¿½*&lt;_x0008_</t>
  </si>
  <si>
    <t xml:space="preserve">ï¿½ï¿½+_x0005_}ï¿½_x0018_2[t}`cï¿½ï¿½t.ï¿½ï¿½6K38/ï¿½_x0018_ï¿½__x0016_&gt;ï¿½ï¿½Q(ï¿½ï¿½</t>
  </si>
  <si>
    <t xml:space="preserve">ï¿½$ï¿½ï¿½</t>
  </si>
  <si>
    <t xml:space="preserve">?!_x001a_/ï¿½ï¿½ï¿½Cï¿½ï¿½_x0015_ï¿½Æ¤S_x0007__ï¿½ï¿½ï¿½ï¿½-zFï¿½ï¿½ï¿½K4aï¿½:ï¿½ï¿½ï¿½ï¿½ï¿½ï¿½ï¿½ï¿½"ï¿½rï¿½_x001b_r_x0008_cï¿½ï¿½.ï¿½Eï¿½ï¿½Fï¿½ï¿½Dygl_x0005_ï¿½ï¿½ï¿½ï¿½ï¿½_x0002_ï¿½._x0011_ï¿½!%V{%ï¿½ï¿½ï¿½ï¿½/ï¿½ï¿½ï¿½m_x0005_i`ï¿½ï¿½ï¿½ï¿½{/</t>
  </si>
  <si>
    <t xml:space="preserve">ï¿½_x000b_ï¿½ï¿½_x0004_Ë‡ï¿½\xï¿½.ï¿½ï¿½qï¿½ï¿½ï¿½vï¿½ï¿½ï¿½N+Å“_x0012_ï¿½_x0010_ï¿½&amp;&lt;W5_x0002_</t>
  </si>
  <si>
    <t xml:space="preserve">ï¿½/Qï¿½hï¿½xï¿½!ï¿½d_x001b_ï¿½ï¿½8ï¿½|_x001e__ï¿½_x0010__x0001_ï¿½ï¿½</t>
  </si>
  <si>
    <t xml:space="preserve">+wï¿½ï¿½ï¿½_x0006_Í…ï¿½ï¿½_x001a_Rï¿½H%xÚ—mï¿½\ï¿½ß‹ï¿½Fß†_x0006__x0017__x0012__x001d_ï¿½ï¿½ï¿½ï¿½ï¿½ï¿½_x0013_J_x0019_ï¿½Ç®7aï¿½ï¿½9ï¿½ï¿½ï¿½{ï¿½ï¿½Cï¿½aY_x000c_ï¿½n</t>
  </si>
  <si>
    <t xml:space="preserve">ï¿½ï¿½_x0017_9iï¿½ï¿½Ý@&gt;%Ä¸Pï¿½ï¿½ï¿½_x0019_Ý¢ï¿½Æˆï¿½ï¿½_x0008_ï¿½ï¿½ï¿½q_x0004_ï¿½ï¿½Í»ï¿½F</t>
  </si>
  <si>
    <t xml:space="preserve">CGxï¿½ï¿½/ï¿½ï¿½w_x0008_0ï¿½ï¿½â·»</t>
  </si>
  <si>
    <t xml:space="preserve">ï¿½_x0014_/Eï¿½cYFï¿½Dï¿½Jï¿½Rï¿½Îšï¿½_x0015_Y(-p_x001f_ï¿½ï¿½]ï¿½Hoï¿½1ï¿½ï¿½%ï¿½9%ï¿½ï¿½ï¿½ï¿½_x000b_à¥™l_x0017_ï¿½ï¿½ï¿½ß“ï¿½_x0007_\ï¿½ï¿½Rï¿½_x0001_ï¿½$8ï¿½ï¿½Hï¿½M3 ï¿½ï¿½Pï¿½_x001b_cZ^E"ï¿½dï¿½ï¿½Xï¿½ï¿½Gï¿½ï¿½J|</t>
  </si>
  <si>
    <t xml:space="preserve">e;ymØNï¿½×³q[ï¿½_x000f_vØ«Eï¿½ç¯5ï¿½_x0004_ï¿½ï¿½_x001f_|`_ï¿½ï¿½ï¿½(Z_x0011_ï¿½Lï¿½ï¿½F	9ï¿½	_x0018_@ï¿½._x0005_ï¿½ï¿½Qï¿½H&amp;ï¿½_x0011_ï¿½ï¿½ï¿½mï¿½E</t>
  </si>
  <si>
    <t xml:space="preserve">ï¿½ï¿½ï¿½ï¿½Yï¿½Vtï¿½_x0012_ï¿½\t`_x0017_ï¿½Lï¿½ï¿½ï¿½ï¿½fï¿½R*ï¿½ï¿½1ï¿½_x0019_</t>
  </si>
  <si>
    <t xml:space="preserve">ï¿½ï¿½_x0002_4ï¿½ï¿½_x001b_9x_x0013_ï¿½ÝŒï¿½Ê‰ï¿½yï¿½Cï¿½ï¿½C!_x0004_6~gH_x001f_QIï¿½Sï¿½ï¿½f~ï¿½_x0010_rPï¿½YIyï¿½&amp;Ý·ï¿½bï¿½|v$Åƒï¿½@ï¿½ï¿½ï¿½k?ï¿½_x000c_ï¿½ï¿½9GH?;ï¿½ï¿½_x0010_ï¿½nï¿½@{%_x001d_'ï¿½ï¿½ï¿½J_x001f_Xï¿½ï¿½_x0015_ï¿½ï¿½Ö–ï¿½_ï¿½ï¿½ï¿½5ï¿½;ï¿½*ï¿½ï¿½ï¿½ã—§c6ï¿½1&lt;  b;@ï¿½ï¿½ï¿½'ï¿½-bï¿½Z3_x0016_ï¿½ï¿½_x000b_d~72d_x0012_2%ï¿½ï¿½&gt;ï¿½}ï¿½_x001c_^xÄªbï¿½rZ_x000e_ï¿½UAï¿½ï¿½5ï¿½ï¿½I</t>
  </si>
  <si>
    <t xml:space="preserve">ï¿½ï¿½ï¿½=_x0006__x0014_	ï¿½%CVï¿½ï¿½'5ï¿½C^</t>
  </si>
  <si>
    <t xml:space="preserve">Lï¿½Éšï¿½</t>
  </si>
  <si>
    <t xml:space="preserve">ï¿½m?_ï¿½</t>
  </si>
  <si>
    <t xml:space="preserve">4bï¿½ï¿½ï¿½f9Û¡ï¿½73É‚ï¿½jï¿½iEgrÚŽï¿½Ô°_x001b_._x001f__x0018_9/ï¿½{ï¿½ï¿½oï¿½ï¿½ï¿½ï¿½Jï¿½!5L_x000c_ï¿½ï¿½_ï¿½ï¿½$pï¿½qFW_x0008_ï¿½h&amp;ï¿½ï¿½ï¿½Bï¿½ ï¿½o@_x001b_ï¿½ï¿½K3ï¿½ï¿½ï¿½)ï¿½_x001d_ï¿½V_x0011_c/ï¿½KHï¿½ï¿½8ï¿½ï¿½&gt;ï¿½T04wï¿½ï¿½_x000c_bï¿½ï¿½oï¿½ï¿½cï¿½Iï¿½ï¿½8fï¿½0/ï¿½xï¿½pï¿½]Ì—_x0013_wï¿½ï¿½wï¿½ï¿½_x000f_ï¿½)ï¿½ï¿½ï¿½rÐ­aï¿½ï¿½ï¿½_x0013_ï¿½Ï¾A_x001d_ï¿½ï¿½ï¿½Ù„ï¿½kï¿½ï¿½5~JØ Â´ï¿½ï¿½ï¿½azï¿½"P3ï¿½Ö”ï¿½Eï¿½ï¿½{nï¿½ï¿½ï¿½ï¿½ï¿½Nï¿½z/ï¿½ï¿½wcï¿½ï¿½ï¿½_x000c_ï¿½ï¿½ï¿½Hï¿½ï¿½~ï¿½ï¿½wï¿½Jï¿½Mï¿½ï¿½ï¿½_x0019_ï¿½]ï¿½ï¿½ï¿½ï¿½w_x0001_?ï¿½ppyï¿½ï¿½ï¿½Fï¿½ï¿½{z_ï¿½Aï¿½NQl{ï¿½2ï¿½ï¿½ï¿½/ï¿½_x0013_ï¿½._x000c__x0007_ï¿½ï¿½Iï¿½Gï¿½ï¿½jÆˆï¿½ï¿½_x0017_ï¿½ï¿½H}ï¿½ï¿½4É»ï¿½ï¿½-iï¿½ï¿½31fï¿½iï¿½|ï¿½ï¿½ï¿½2ï¿½ï¿½_x000c_Oï¿½_x0007__d"-&gt;ï¿½ï¿½ï¿½hï¿½x_x001d_`ï¿½ÜŒ=ï¿½ï¿½|H_x0002_|ï¿½mï¿½F+ï¿½ï¿½(u(ï¿½;ï¿½ï¿½Dï¿½ï¿½ï¿½Aï¿½ï¿½sï¿½_x0013__x0013_R_x0003_Ø–ï¿½bï¿½Z@_x0002__x000e_8_x0018_ï¿½Xï¿½ï¿½]ï¿½"_x000b_Dï¿½XvCï¿½ï¿½rï¿½_x000f_+ï¿½z(ï¿½:&gt;ï¿½W1ï¿½ _x001c_ï¿½ï¿½ï¿½ï¿½*ï¿½ß‰ï¿½ï¿½ï¿½Gï¿½L_x0014_ï¿½_x000f_ï¿½ï¿½ï¿½Oï¿½ï¿½ï¿½ï¿½</t>
  </si>
  <si>
    <t xml:space="preserve">ï¿½_x0007_ï¿½É©ï¿½ï¿½</t>
  </si>
  <si>
    <t xml:space="preserve">ï¿½ï¿½.:ï¿½7_x001c__x0004_Wï¿½mV_x0011_Zï¿½0ï¿½ï¿½ï¿½ï¿½_x000e_Dï¿½ï¿½ï¿½ï¿½ï¿½ï¿½ï¿½{|ï¿½ï¿½ï¿½{dYï¿½mï¿½-ï¿½_x001a__x0011_%3ah)ï¿½_x001c_:]{ï¿½ï¿½ï¿½_x0001_ï¿½cb_x0018_ï¿½*ï¿½ï¿½a|Óµ_x001a_ï¿½6ï¿½ï¿½ï¿½_x0001_T_x0007_ï¿½ï¿½Aï¿½ï¿½ï¿½_x001a_ï¿½'9ï¿½^ï¿½ï¿½_x0003_ï¿½_x0010_ï¿½_x000f_7?ï¿½ï¿½_x001f_VÈ¹ï¿½_x0015_oI_x000b_ï¿½ï¿½ï¿½ï¿½4ï¿½ï¿½cï¿½Jvï¿½1ï¿½_x0015_ï¿½_x0011_+Kï¿½[_x001e_gï¿½Wï¿½ï¿½_x001e_Wï¿½ï¿½.#_G4ï¿½tvï¿½L7ï¿½ï¿½_x001d_ï¿½&gt;Lï¿½Kï¿½XuN_x0016_;ï¿½~ï¿½ï¿½ï¿½ì†¶F_x000f__x0014_Û pï¿½ï¿½@?]Ò„hï¿½Õ/bz2oQï¿½ï¿½ï¿½ï¿½ï¿½_x001c_ï¿½ï¿½_x0001__x001d_ï¿½_x0010_ï¿½_x0013__x0015_ï¿½ï¿½HÆ¯ï¿½ï¿½;_x001f_uYï¿½ï¿½_x0016__x0003_|ï¿½ï¿½	ï¿½ï¿½ï¿½_x001f_ï¿½ï¿½=ï¿½ï¿½ï¿½ï¿½ï¿½Iï¿½×ï¿½ï¿½ï¿½ÓŠpï¿½U#ï¿½1[Rï¿½_x0014_Ý·$Lï¿½"ï¿½Ãšï¿½lï¿½BÎ©ï¿½ï¿½:ï¿½Ó´ï¿½aï¿½2ï¿½ï¿½9nï¿½ï¿½ï¿½arÜ˜_x0019_~ï¿½ï¿½ï¿½ï¿½ï¿½ï¿½}_x001f_ï¿½ï¿½ßŸï¿½ï¿½ï¿½u]ï¿½ï¿½ï¿½}ï¿½u_x0017_ï¿½V_x0003_Zï¿½ï¿½4ï¿½Å_x0012_ï¿½Xwï¿½ï¿½S6$+ZBï¿½ï¿½ï¿½O;Tï¿½!_x001a_ï¿½ï¿½ï¿½	ï¿½ï¿½mlï¿½Yï¿½d_x0015_ï¿½Î¨Bï¿½_x0016_hDï¿½ï¿½_x0013_ï¿½gï¿½ñœ•¸ï¿½ï¿½_x0019_ï¿½ï¿½:*ï¿½ï¿½ï¿½ï¿½'_x0012_ï¿½_x0003_ï¿½ï¿½ï¿½ï¿½ï¿½ï¿½_x0019_Þï¿½_x0014_ï¿½vï¿½ï¿½{_x0007_lï¿½dï¿½ï¿½_x0002_ï¿½BC:jUï¿½oáï¿½ï¿½(e__x001f_rï¿½ï¿½ï¿½R_x0017_`_x0011_Hï¿½_x0011_J_x001d_ï¿½ï¿½ï¿½*ï¿½Hï¿½ï¿½ï¿½_x0019_ï¿½ï¿½ï¿½g_x0010_ï¿½_x001d_j'ï¿½DZï¿½jï¿½_x0011_ï¿½_x0003_ï¿½_x0019_ï¿½ï¿½ï¿½ï¿½eaï¿½_x0008_=H ï¿½Wï¿½ï¿½'ï¿½2ï¿½_x0007_;ï¿½?Û’ï¿½kï¿½|Lï¿½Gï¿½&amp;ï¿½_x0003_lï¿½_x001c_ï¿½ï¿½ O_x0008_RÄš_x0002_ï¿½ï¿½&amp;`ï¿½ï¿½Ysï¿½7Qï¿½_x0011_tï¿½Gï¿½ï¿½$Ä§]ï¿½ï¿½ï¿½(_x0001__x001e_ï¿½ï¿½ï¿½Jï¿½2ï¿½Ip+Xï¿½n'VDï¿½ï¿½ÝŸï¿½ï¿½ï¿½e_x0003_ï¿½tï¿½@Kï¿½ï¿½_x0014_FDï¿½o4ï¿½ï¿½ï¿½ï¿½6_x001e_ï¿½dï¿½ï¿½%ï¿½_x0001_ï¿½ï¿½ï¿½f&gt;ï¿½mï¿½7ï¿½)Pï¿½ï¿½ï¿½Xï¿½ï¿½_x0006_Kï¿½ï¿½6&lt;2*ì¤Ž?~_x0008__x001f_ï¿½dpï¿½ï¿½ÌŽ_x0001_ï¿½ï¿½ï¿½ï¿½4w_x000b_ï¿½a&lt;q_x0014_Aï¿½?3ï¿½?~Ã¼t*ï¿½hï¿½xï¿½Xkï¿½_ï¿½Yï¿½ï¿½ï¿½ï¿½=_x0002_P{ï¿½6ï¿½%|()ï¿½ï¿½ï¿½ï¿½ï¿½ï¿½ï¿½Kï¿½b8ï¿½ï¿½_x0008_ï¿½ygï¿½ï¿½0_x0006_40_x001a_ï¿½aï¿½Hï¿½ï¿½ï¿½ï¿½ï¿½_x0011_|_x000b_ï¿½ï¿½U}ï¿½O_x001d_ï¿½ï¿½Ôˆï¿½ï¿½/Zn@ï¿½ï¿½ï¿½ï¿½Ê”ï¿½ï¿½Eï¿½Ì»9w3yï¿½_x0019_"|ï¿½gï¿½PV-ä•ï¿½8\ï¿½vï¿½rÑ.ï¿½@ï¿½ï¿½Gï¿½ï¿½_x0013_cï¿½#ï¿½mï¿½_x0018_{'ï¿½fx~&amp;ï¿½8ï¿½ï¿½ï¿½_x0001_ï¿½sï¿½.Ç·ï¿½ï¿½ï¿½_x0012_ï¿½_x0005_ï¿½pï¿½ï¿½&lt;ï¿½ï¿½Oï¿½ï¿½ï¿½NXï¿½&lt;ï¿½ï¿½Nï¿½ï¿½ï¿½uï¿½ï¿½#ï¿½ee_x0002_Ï7_x0008_Xï¿½ï¿½_x000b_ï¿½ï¿½é²}ï¿½ï¿½q</t>
  </si>
  <si>
    <t xml:space="preserve">#p&amp;ï¿½%ï¿½ï¿½?z_eï¿½ï¿½ï¿½C×š8w5ï¿½ï¿½ï¿½ï¿½_x0003_ï¿½&gt;%tï¿½"ï¿½ï¿½_x0015_ï¿½ï¿½kï¿½@	ï¿½ï¿½ï¿½Rï¿½ï¿½ï¿½Í·ï¿½!Hï¿½ï¿½ï¿½_x0001_(j:ï¿½V}ï¿½Uï¿½ï¿½ï¿½ï¿½K2ï¿½w{wï¿½ï¿½ï¿½#ï¿½3ï¿½_x0014_ï¿½F_x0010_OÌ˜ï¿½ï¿½_x0006_ï¿½ï¿½_x001e_[Jï¿½=D_x001b_2_x0003_9Zwï¿½_x0011__x000b_YoCZï¿½ï¿½ï¿½ï¿½ï¿½l^_x000e_ï¿½?ï¿½TS?</t>
  </si>
  <si>
    <t xml:space="preserve">Ý‚ï¿½ï¿½^ï¿½_x0017_ï¿½_x000e__x000f_ï¿½Ú¬aï¿½ï¿½]_x0015_rï¿½FÝª-%tpCß¿ï¿½P|_x000b_ï¿½ï¿½7ï¿½^ï¿½_x0012_ï¿½=ï¿½_x000f_ï¿½/ï¿½ï¿½ï¿½ï¿½ï¿½ï¿½ï¿½kï¿½Ï³ï¿½ï¿½ï¿½ï¿½ï¿½Ô‚ï¿½ï¿½</t>
  </si>
  <si>
    <t xml:space="preserve">Y*k_x001d_ï¿½;q_x0016__x0013_+rï¿½ï¿½ï¿½é“‹ï¿½Jï¿½ï¿½-RHï¿½Tï¿½xï¿½ï¿½ï¿½_x0016_ï¿½ï¿½hï¿½_x0008_ï¿½ï¿½zï¿½ï¿½*2ï¿½ï¿½hUhc0%ï¿½ï¿½sï¿½ï¿½_x001e_ï¿½ï¿½5_x0019_ß‡ï¿½5_x000f_D_x0007_ï¿½ï¿½~Iï¿½_x0012__x0005_ï¿½ï¿½]è–‡ï¿½)%ï¿½Êƒblï¿½ï¿½ï¿½Tï¿½Ë·ï¿½4ï¿½Fï¿½g_x0010_E</t>
  </si>
  <si>
    <t xml:space="preserve">ï¿½_x0008_ï¿½ï¿½ï¿½ï¿½_x0019_ï¿½*xï¿½"mï¿½Iï¿½ï¿½ï¿½{_x0003_rï¿½ï¿½_x0019_ï¿½ï¿½~(_x001e_ï¿½ï¿½)ï¿½gï¿½xzp[ï¿½=_6Ò¦ï¿½ï¿½Jï¿½p6_x000e_1f</t>
  </si>
  <si>
    <t xml:space="preserve">gï¿½_x0001_ï¿½ï¿½_x0016_)ï¿½|bï¿½Bï¿½_x001a_&gt;HVRc3ï¿½$ï¿½PVï¿½wï¿½Kï¿½_x0007_Dï¿½mKï¿½Oï¿½_x0002_7Sï¿½f^ï¿½ï¿½ï¿½ï¿½ï¿½á¾’_x000c_ï¿½ï¿½ï¿½ï¿½.ï¿½]ï¿½Eï¿½ï¿½ï¿½ï¿½ï¿½Ac_x000f__x0006__x0010_ï¿½_x001c_ï¿½[.ï¿½ï¿½_x001d_[_x0016_m{_x0008_6]K/%Íœï¿½</t>
  </si>
  <si>
    <t xml:space="preserve">ï¿½_x0007_ï¿½eï¿½{Fï¿½/ï¿½ï¿½IMDï¿½tï¿½gï¿½ï¿½5_x0004_ï¿½Qï¿½ï¿½CÂï¿½?ï¿½ØŽ</t>
  </si>
  <si>
    <t xml:space="preserve">ï¿½_x001c_p_x0018__x0013_ï¿½1ï¿½Hï¿½Dï¿½#ï¿½lï¿½ï¿½_x0003_9</t>
  </si>
  <si>
    <t xml:space="preserve">ï¿½cï¿½ï¿½ï¿½7_x001c_'ï¿½_x0004__x001c_2ï¿½Ãœï¿½ï¿½ï¿½#ï¿½ï¿½vï¿½Aï¿½?ï¿½tï¿½eï¿½FIï¿½Y~_x0018_ï¿½ï¿½_x0012_ï¿½]_x0018_ï¿½Kï¿½vï¿½ë¢­ï¿½cR0rrï¿½oï¿½ï¿½ï¿½ï¿½_x000c_ï¿½Uï¿½V_x0014__x001b_ï¿½ï¿½ï¿½~ï¿½ï¿½ï¿½R6ï¿½ï¿½h%ï¿½_x001e_ï¿½_x0014_&lt;ï¿½)ï¿½9Nï¿½oï¿½Eï¿½ï¿½Cï¿½ï¿½ï¿½fsï¿½6ï¿½ï¿½xï¿½ï¿½ï¿½_x0007_ï¿½^_x0012_mï¿½$?ï¿½`@ï¿½6ï¿½sï¿½ï¿½Õ½_x001a_%ï¿½9ï¿½ï¿½ï¿½B(ï¿½Sï¿½g_x001c_6ï¿½ï¿½ï¿½_x001f_ï¿½&lt;eï¿½}+7ï¿½`ï¿½9Å“#ï¿½~ï¿½:}ï¿½)3ï¿½ï¿½Gï¿½ï¿½Wï¿½ï¿½Jï¿½:ï¿½_x0002_D"ï¿½Xï¿½_x001b_ï¿½Wï¿½%;qï¿½ï¿½_x001a_Åžï¿½ï¿½XV+ï¿½ï¿½ï¿½ï¿½ï¿½ï¿½P5È‚vï¿½yï¿½4ï¿½ï¿½ï¿½ï¿½ï¿½fï¿½_x001a_;6Iï¿½ì•oï¿½_x0016_ï¿½Iï¿½ï¿½[ï¿½Q/`ï¿½~Ñšï¿½ï¿½</t>
  </si>
  <si>
    <t xml:space="preserve">Þ³z ï¿½_x000e__x001b_ï¿½@ï¿½_x0019_ï¿½fï¿½i_x0006__x000b_Ãª2ï¿½tï¿½:-ï¿½ï¿½rï¿½;}_x001c_Qï¿½ï¿½ï¿½ï¿½ï¿½8pï¿½ï¿½E;ï¿½Gï¿½ë½¦$ï¿½Shï¿½&lt;Xqï¿½ï¿½ï¿½ï¿½/ï¿½ï¿½kHï¿½3è”„O_x001a__x0013_ï¿½ï¿½_x0017_ï¿½oï¿½#î‹·ï¿½p1ï¿½=_x001f__x0014_7ï¿½ï¿½ï¿½ï¿½Å¾ï¿½ï¿½ï¿½ï¿½ï¿½ï¿½á¶—ï¿½ï¿½ï¿½_x0017__x0012_^ï¿½ï¿½Ç‹ï¿½/ï¿½ï¿½</t>
  </si>
  <si>
    <t xml:space="preserve">[}*ï¿½ï¿½ï¿½ï¿½Iï¿½ï¿½H@Tï¿½ï¿½eDaCAï¿½ï¿½9Cï¿½ï¿½K_x0014_-ï¿½(ï¿½&gt;ï¿½ï¿½mï¿½&amp;ï¿½a&lt;ï¿½_x001d_p_x0008__x0012_ï¿½ï¿½ï¿½ï¿½ï¿½ï¿½ï¿½fï¿½{ï¿½_x0013_`_x000f_&amp;"z_x001b_ï¿½ï¿½`"ï¿½ï¿½%ï¿½Cmï¿½nZï¿½ÊŒï¿½ï¿½6eï¿½=ï¿½_x0006_|ï¿½lï¿½ï¿½Kï¿½Qï¿½ï¿½ï¿½ï¿½Hï¿½ï¿½ï¿½'_x001b__x0006__x001e_vï¿½Pï¿½ï¿½6ï¿½ï¿½_x001b__x0017_%.e/ï¿½ï¿½5ï¿½ï¿½ï¿½ï¿½-Aï¿½wï¿½ï¿½Uï¿½_x000f_ï¿½2_x0019_ï¿½K"Æ™ï¿½{ï¿½ï¿½tdï¿½ï¿½"Nï¿½ï¿½|_x0002__x000c_0ï¿½ï¿½)_x001f_;%</t>
  </si>
  <si>
    <t xml:space="preserve">ï¿½k$]ï¿½ï¿½ï¿½Û½_x0016_Zï¿½_x000e_\ï¿½ï¿½_x001f_kï¿½ï¿½wï¿½$ï¿½ï¿½_x001f_ï¿½&gt;_x0013_ï¿½Uï¿½ï¿½ï¿½0ï¿½}jï¿½ï¿½ï¿½Tï¿½Wwï¿½Qï¿½v'iï¿½ï¿½|!Tï¿½ï¿½]ï¿½ï¿½ï¿½@ï¿½_x0007_gxï¿½PBï¿½ï¿½ï¿½;ï¿½ï¿½u\ï¿½n[H:gzï¿½#ï¿½ï¿½M^ï¿½fï¿½:ï¿½Â¹@kï¿½ï¿½|ï¿½X_x0019_Rï¿½_ï¿½lï¿½</t>
  </si>
  <si>
    <t xml:space="preserve">1ï¿½`y åœ©'?ï¿½ï¿½_x0012_pï¿½ï¿½2I{2.ï¿½ï¿½_x000c__x0014_ï¿½5xlï¿½ï¿½ï¿½7$p_x001a_ï¿½6ï¿½ï¿½ï¿½ï¿½_x0004_ï¿½Nï¿½ï¿½ÅŠiÅ˜_x001e_8ï¿½?ï¿½ï¿½_x0004_ï¿½ï¿½ï¿½Oï¿½fï¿½ï¿½oï¿½0ï¿½_x0006_Uï¿½ï¿½Q_x0011_ï¿½ï¿½Gï¿½_x0003_ï¿½jï¿½ï¿½{ï¿½ï¿½Í ï¿½ï¿½I{ï¿½Uï¿½ Gq_x0008__x000f__x001c_ï¿½k]d'Iï¿½ï¿½ï¿½Ìžï¿½z9hï¿½Bï¿½ï¿½ï¿½jhï¿½_x0007_ï¿½ï¿½pï¿½&amp;-8ï¿½jï¿½_x0008_Ó¤ï¿½_x0006_Yï¿½ï¿½ï¿½RI5ï¿½ï¿½Uï¿½ï¿½ï¿½z`å›“Ì²ï¿½ï¿½8$!ï¿½pÈœï¿½</t>
  </si>
  <si>
    <t xml:space="preserve">_x0002__x000c__x0002_ï¿½ï¿½ï¿½\ï¿½iï¿½8ï¿½R\Cï¿½_x001a_ï¿½[y	gï¿½x?ï¿½Eï¿½s$ï¿½Ô˜_x0019_ï¿½sï¿½{ï¿½ï¿½ï¿½]ÛˆÒ‹&amp;ï¿½=ï¿½ï¿½`ï¿½#Uï¿½j</t>
  </si>
  <si>
    <t xml:space="preserve">ï¿½aï¿½&amp;&gt;H8$ï¿½~_x0004_ï¿½ß“ï¿½ï¿½Ü¶Gu6ï¿½[ï¿½hOï¿½wï¿½</t>
  </si>
  <si>
    <t xml:space="preserve">ï¿½ï¿½ï¿½Yï¿½ï¿½Û­_x001b_ï¿½ï¿½ï¿½ï¿½D&lt;ï¿½ï¿½_x0001__ï¿½ï¿½Oï¿½-$ï¿½Ue9ï¿½ï¿½_x001c_ï¿½_x001a_ï¿½ï¿½.|ï¿½_x0008_l_x000c_ï¿½_x0013_ï¿½ï¿½ï¿½ï¿½w_x000c_Iï¿½6ï¿½&gt;QO</t>
  </si>
  <si>
    <t xml:space="preserve">ï¿½ï¿½ï¿½_x0015_ï¿½ï¿½_x001e_ï¿½_x000e_ï¿½+ï¿½ï¿½_x0001_ï¿½6ï¿½Vï¿½_x0010_ï¿½ï¿½&amp;ï¿½Fl</t>
  </si>
  <si>
    <t xml:space="preserve">~_x0011_ï¿½ï¿½#ï¿½Aï¿½Eï¿½ï¿½Eï¿½ï¿½ï¿½ï¿½bfï¿½"8ï¿½â¡ºï¿½Sï¿½]ï¿½ï¿½ï¿½_x0015_ï¿½Asï¿½&amp;Ò¥ï¿½!ï¿½_x001f_ï¿½ï¿½ï¿½ï¿½ï¿½ï¿½zï¿½Ò²Qï¿½ï¿½ï¿½qï¿½ï¿½B_x0002_Uï¿½ï¿½ï¿½7ï¿½ï¿½_x0016_eÛydÌ_x0015_:_3ï¿½4~ï¿½]_x0005_/Xyï¿½ï¿½ï¿½7ï¿½_x0013_F_x0018_"ï¿½[3\ï¿½zÏ—^_x000b_ï¿½-ï¿½wuï¿½ï¿½_x000b__x0014_ï¿½j&lt;ï¿½9b_x001e_Iï¿½Zï¿½Nï¿½ï¿½ï¿½_x000f_O?_x0004_ï¿½_x0005_@ï¿½ï¿½ï¿½ï¿½26Cï¿½\ï¿½&lt;Mï¿½_x0017_%ï¿½ï¿½ï¿½Hï¿½}Î.ï¿½ï¿½!5ï¿½_x0003_Ü€ï¿½ï¿½ï¿½zï¿½ï¿½$_x0002_ï¿½vï¿½ï¿½jï¿½Uï¿½6ï¿½jlï¿½2Xï¿½Nï¿½ï¿½!ï¿½Õ‘[*ï¿½aï¿½jï¿½Çˆï¿½ï¿½ï¿½ï¿½ï¿½ï¿½yï¿½"ï¿½_x0014_N`ï¿½ï¿½fï¿½b_x000b_ï¿½Oï¿½ï¿½ï¿½4ï¿½6ï¿½ï¿½ï¿½ï¿½_x0010_8qA_x0018_ï¿½ï¿½ï¿½Qï¿½ï¿½ï¿½Ø®0`?Uï¿½ï¿½@ÔªB_x001b__x000f_ï¿½ï¿½Þ±ï¿½ï¿½5^ï¿½Ìœï¿½ï¿½$ï¿½Hlï¿½ï¿½ _x0017_"ï¿½Oï¿½Q!ï¿½_x0008_ï¿½ï¿½ï¿½_x0016_ï¿½ï¿½ï¿½Æ©wï¿½ï¿½ï¿½"_x0008_ï¿½ï¿½ï¿½FZï¿½ï¿½_x0001_ï¿½hë”¸ï¿½ï¿½ï¿½ï¿½ï¿½ï¿½_x0005_Ì¿ï¿½]_x0007_ï¿½^ï¿½Cï¿½ï¿½s</t>
  </si>
  <si>
    <t xml:space="preserve">_x0002_ï¿½_x0010_X=xï¿½LØ™_x0007__x0008_Eï¿½47ï¿½ï¿½ï¿½ï¿½/ï¿½ï¿½Åï¿½ï¿½ï¿½qï¿½ï¿½ï¿½ï¿½B1ï¿½Aï¿½"ï¿½ï¿½_x001f_8yp</t>
  </si>
  <si>
    <t xml:space="preserve">mï¿½4_x0005_ 49Pï¿½1ï¿½ï¿½?ï¿½ï¿½|Wï¿½ï¿½ï¿½ï¿½ï¿½C:_x0005_ï¿½ï¿½ï¿½lï¿½ï¿½_x000e_æŒ¶ï¿½;ï¿½ï¿½ï¿½DU;ï¿½ï¿½_x0008_ï¿½_x001a_ï¿½L_x000b_dï¿½ï¿½ï¿½ï¿½ï¿½ï¿½Fï¿½;ï¿½S6ï¿½Hï¿½ï¿½*ï¿½qï¿½#ï¿½ï¿½ï¿½ï¿½_x0015_ï¿½ï¿½}r~ï¿½?ï¿½*ï¿½eï¿½È²ï¿½ï¿½.Qï¿½ï¿½OÐµ	vï¿½ï¿½ï¿½_x0014_|ï¿½Ü“ï¿½ï¿½qï¿½Ñ“$_x001a__x0016_oï¿½_x0018_8ï¿½)Bï¿½$mdn*5G+bNEï¿½ï¿½ï¿½ï¿½lï¿½m_x0012_ï¿½ï¿½ï¿½ï¿½_x000b_}_x000e_ï¿½2ï¿½ï¿½ï¿½Epï¿½ï¿½×ŒR_x0013_ï¿½ï¿½Dï¿½'ï¿½&gt;`_x000f_Gï¿½ï¿½ï¿½ï¿½ï¿½ï¿½_x000e_ï¿½Ü¢ï¿½V_x000e_ï¿½ï¿½È˜5Gï¿½aï¿½Âï¿½ï¿½ï¿½_x000b_ï¿½Fï¿½-]ï¿½bSbS_x0007_mï¿½:gï¿½_!_x0013_ï¿½oï¿½ÈŠï¿½ï¿½_x0004_ï¿½_.ï¿½6ï¿½=ï¿½_x0013_ï¿½*57ï¿½{}Yï¿½ï¿½ï¿½2\XÌ‚5ï¿½50ï¿½_x0003_ï¿½Tï¿½ï¿½@_x0002__x001f_ï¿½ï¿½zï¿½ï¿½5ï¿½g_x001d_fï¿½lï¿½Dï¿½</t>
  </si>
  <si>
    <t xml:space="preserve">ï¿½_x0014_bï¿½ï¿½'Dwï¿½ï¿½ypn_x0012_=WIï¿½@ï¿½_x001a_7uHq\f0_ï¿½lÙ¾_x0005_ï¿½Yï¿½ï¿½ï¿½_x0005_&lt;	Bï¿½ï¿½tAï¿½UhWï¿½'Pï¿½kï¿½ï¿½Î¾ï¿½T_x000f_ï¿½Ç†Dï¿½_x0014_ï¿½ï¿½ï¿½KIa_x0015__x000c_!JÚ¼ï¿½uÄ¿_x0005_ ï¿½ï¿½ï¿½+-ï¿½5	ï¿½ï¿½-ï¿½%'ï¿½ï¿½:nRI|?ï¿½1_x000f__x001c__x0016_ï¿½_x001a_ï¿½ï¿½"ï¿½ï¿½ï¿½uï¿½ï¿½w@ï¿½ï¿½l5pBhï¿½_ï¿½ï¿½ï¿½[V0ï¿½ï¿½aPï¿½;U6ï¿½ï¿½:ï¿½ï¿½/ï¿½ï¿½ï¿½TP6?ï¿½ï¿½sï¿½ï¿½ï¿½ï¿½_x0004_ï¿½^]ï¿½l=%_x000f_lhï¿½ï¿½ï¿½ï¿½ï¿½Û€Y_x0006_ï¿½ï¿½ï¿½_x0019_ï¿½ï¿½#ï¿½^Cï¿½ï¿½ï¿½Õ‡yï¿½}ï¿½ï¿½_x000e_ï¿½	ï¿½+ï¿½?ï¿½ Bï¿½ï¿½gï¿½ï¿½ï¿½_x0015_ï¿½pW~ï¿½Z\ï¿½[ï¿½ï¿½_x0004_$ï¿½_&lt;9Nï¿½ï¿½ï¿½ï¿½Yï¿½Iï¿½[ï¿½ï¿½ï¿½uFï¿½_x001e_{ï¿½ï¿½Kï¿½ï¿½cDï¿½ß­ï¿½_x001f_Þ»ï¿½ï¿½cNï¿½ï¿½ï¿½&lt;ï¿½WFï¿½ï¿½_x001f_nï¿½D_x001d_wï¿½E(ï¿½ï¿½Ù&lt;ï¿½ï¿½ï¿½ï¿½Ý¸ï¿½ï¿½ï¿½ï¿½mï¿½ï¿½ï¿½Ù¸%_x0013_ï¿½ï¿½ï¿½[Ý†ï¿½WC/o5ï¿½Sï¿½_ï¿½_x0011_ï¿½pï¿½Ï˜ï¿½1da_x0012__x001b_piï¿½p_x0014_ï¿½ï¿½Jï¿½ï¿½ÏŒaï¿½D_x001b_ï¿½ï¿½ï¿½ï¿½ï¿½aï¿½ï¿½bï¿½.ï¿½%_x0014_ï¿½~_x0019_?@ï¿½ï¿½ï¿½+ï¿½x9ï¿½_x0004_bk]_x001c_ï¿½ï¿½$u_x000f__x0001__x001f_ï¿½ï¿½</t>
  </si>
  <si>
    <t xml:space="preserve">rLï¿½ï¿½{Tï¿½oï¿½ï¿½ï¿½ï¿½ï¿½ï¿½ï¿½Bï¿½ï¿½ï¿½ï¿½Nï¿½cß‘[+_x001e_ï¿½::ï¿½</t>
  </si>
  <si>
    <t xml:space="preserve">ï¿½5ï¿½Wï¿½V_x0013_Ó²ï¿½ï¿½ï¿½ï¿½/ï¿½Õ‡ï¿½ï¿½)aTï¿½ï¿½ï¿½ï¿½2ï¿½/ï¿½4 ï¿½_x001f_YEï¿½i</t>
  </si>
  <si>
    <t xml:space="preserve">|ï¿½-_x0003_2_x0005_ï¿½aï¿½Ñºï¿½qï¿½ï¿½4_x0001_ï¿½×–ß‚_x0016_4ï¿½2ï¿½c_x0010_ï¿½ï¿½$_x0005__x0004_;S'ï¿½"ï¿½ï¿½cï¿½ï¿½X_x001f_ï¿½Î‡^É¹_x0019_</t>
  </si>
  <si>
    <t xml:space="preserve">a5kï¿½yï¿½ï¿½_x0007_uQjï¿½ï¿½sÍ”_x001c_ï¿½ï¿½aeï¿½_x0018_zT+ï¿½_x0003_9Ç®Ø½ï¿½ï¿½_x0002_ï¿½ï¿½-[ï¿½ï¿½dï¿½iï¿½ï¿½_x0019_ï¿½ï¿½Uï¿½ï¿½3ï¿½_x0007_ï¿½q?'_x0007_ï¿½t~K_x0017_Ó‹ï¿½%	oï¿½ï¿½ï¿½^q'0ï¿½lï¿½0*k(ï¿½xï¿½{ï¿½ï¿½ï¿½ï¿½`y"Xï¿½Ñ½ï¿½_x001a_Nï¿½uï¿½iï¿½ï¿½;_x001f_ï¿½irÊ½ï¿½ï¿½ï¿½Qï¿½An_x0018_ï¿½8ï¿½ï¿½dï¿½bï¿½ï¿½ï¿½ï¿½Knï¿½ï¿½-</t>
  </si>
  <si>
    <t xml:space="preserve">fï¿½ï¿½0ï¿½Sdï¿½×œR{ï¿½ï¿½arï¿½ï¿½7_x0008_ffï¿½ï¿½ é¬Šï¿½ï¿½ï¿½8ï¿½aï¿½ï¿½ï¿½_x0006_iIï¿½8ï¿½^_x0004_ï¿½4h{3ï¿½ï¿½ï¿½luï¿½_x0015_]Ä‹ï¿½ï¿½ï¿½ï¿½ï¿½ï¿½ï¿½ï¿½+z4uï¿½p_x0018_sï¿½_x000f_ï¿½ï¿½wï¿½ï¿½ï¿½_x0006_</t>
  </si>
  <si>
    <t xml:space="preserve">ifFï¿½ï¿½Dï¿½ï¿½ï¿½ï¿½ï¿½ï¿½ï¿½AÇšï¿½?_x0011_ï¿½oaì»ªï¿½</t>
  </si>
  <si>
    <t xml:space="preserve">ï¿½Î‹_x000f_ï¿½[iï¿½!ï¿½1	ï¿½Qï¿½ï¿½Mï¿½3ï¿½_x0006_ï¿½ï¿½ï¿½ï¿½Ny.ï¿½_x0008_ï¿½`x.ï¿½ï¿½ï¿½Dï¿½ï¿½ï¿½K_x0015_r_x0013_eI5ï¿½=ï¿½}ï¿½ï¿½^ï¿½J_x0002_ï¿½_x0002_uï¿½ï¿½Tï¿½ï¿½ï¿½ï¿½ï¿½_x0004_c_x0010_ï¿½_x0006_ï¿½Vjï¿½j_x001d_ï¿½ï¿½m:ï¿½lï¿½&lt;ï¿½ï¿½_x0014__x001e_[tBï¿½_x0017_ï¿½gï¿½ï¿½ï¿½Ý—ï¿½_x0003_ï¿½|a_x0019_ï¿½8_x0011_ï¿½ï¿½ï¿½ï¿½[ï¿½o_x0011_ï¿½ï¿½ã³—P%ï¿½_x001c_ï¿½][Vï¿½ï¿½ï¿½Ð†Fï¿½ï¿½ï¿½i_x000b_ï¿½ï¿½#ï¿½%|ï¿½_x000c_ï¿½ï¿½Wï¿½ï¿½~+&gt;!ï¿½ï¿½9 Ë§Cï¿½ï¿½ï¿½ï¿½ï¿½ï¿½ï¿½_x0006_{jï¿½Ìï¿½_x0002_kï¿½Wï¿½ï¿½(3ï¿½ï¿½ï¿½</t>
  </si>
  <si>
    <t xml:space="preserve">uï¿½&gt;GD_x001f_Wï¿½ï¿½@Ü¤_x0001__x0010_qï¿½ï¿½mï¿½ï¿½ï¿½/_x0015__x001f_ï¿½wï¿½_x000b_ï¿½G:ï¿½ï¿½(ï¿½_x0006_ï¿½'ï¿½qï¿½ï¿½(ï¿½Q_x000f_ï¿½ï¿½ï¿½ï¿½_x0017_bï¿½ï¿½_x0002_ï¿½ï¿½;ï¿½</t>
  </si>
  <si>
    <t xml:space="preserve">ï¿½Kï¿½ï¿½ï¿½Ê¿ï¿½szï¿½ï¿½ï¿½g_x0015_Ò‘ï¿½_x0013_oï¿½3ï¿½Û¡#ï¿½ï¿½Oï¿½ï¿½_x0014__x001a_+VJ	ï¿½ï¿½ï¿½ï¿½S Yï¿½ï¿½ï¿½ï¿½_x0006_ï¿½ï¿½_x0005_xï¿½ï¿½ï¿½&lt;K$aï¿½rï¿½ï¿½2~`_x0010__x001d_ï¿½Ì¶yß½ï¿½ï¿½_x000b_bï¿½IXï¿½Û¶_ï¿½_x000c_ï¿½&lt;ï¿½_x0011_ï¿½ï¿½ï¿½xï¿½_x001c_ï¿½ï¿½_x000c_ï¿½ ï¿½]ï¿½ï¿½ï¿½_x0001_ï¿½_x0017__x001e_ï¿½ï¿½7ï¿½|ï¿½1ï¿½ï¿½ï¿½ï¿½:Qï¿½ï¿½Jï¿½ï¿½ï¿½Lï¿½U =}Hï¿½ï¿½:_x0017_@ï¿½_x0016_6ï¿½ï¿½ï¿½s|ï¿½QrTï¿½Fï¿½V!ï¿½Zï¿½ ï¿½cï¿½ï¿½EÈ®ï¿½_x000c_ï¿½lï¿½_x001c_X9ï¿½pï¿½Lï¿½ï¿½ï¿½tï¿½ï¿½ï¿½ï¿½_x0002_*{7-ï¿½ï¿½ï¿½S3kï¿½_x001d_ï¿½_x001f_ï¿½ï¿½_x0017_ï¿½_x0015_Ëªï¿½ï¿½ï¿½ï¿½&gt;</t>
  </si>
  <si>
    <t xml:space="preserve">eD3ï¿½ï¿½ï¿½WzÛžï¿½|ï¿½ï¿½pÞšï¿½ï¿½ï¿½ï¿½Ç„ï¿½_x0004_ï¿½ï¿½ï¿½ï¿½ï¿½(mï¿½bï¿½ï¿½_x001f_ï¿½9ï¿½A'ï¿½ï¿½(ï¿½C0~#ï¿½_x0016_ï¿½ï¿½?ï¿½Ì•3ï¿½_x001e_ï¿½;ï¿½ï¿½)ï¿½ï¿½ï¿½_x0001_ï¿½uï¿½_x0017_|Yï¿½ï¿½ï¿½leï¿½swï¿½F=ï¿½ï¿½ï¿½ï¿½)ï¿½_x000b_ï¿½fÕ¼ï¿½ï¿½2Rï¿½aï¿½Fï¿½jP9JVBï¿½!ï¿½_x0016_ï¿½ï¿½ï¿½ï¿½yï¿½ï¿½ldï¿½Éï¿½_x0013_7_x001b_V)ï¿½ixï¿½Óï¿½ï¿½ï¿½b5ï¿½_x001a__x001f_ï¿½6ï¿½_x0001_j8Ctï¿½ï¿½ï¿½%ï¿½ï¿½/ï¿½</t>
  </si>
  <si>
    <t xml:space="preserve">ï¿½Fï¿½ï¿½ï¿½Pï¿½ï¿½0ï¿½}ï¿½n9qï¿½ï¿½-Uï¿½Vï¿½Cï¿½G_x0004_ï¿½ï¿½:ï¿½ï¿½GÞŠVï¿½_x001c_Wvï¿½ï¿½i.ï¿½$Gï¿½ï¿½r+_x0006_dï¿½J_x0014_SB&gt;ï¿½ï¿½ï¿½tï¿½ï¿½ï¿½._x001a__x0015_Oï¿½B_x0017_ï¿½i3ï¿½ï¿½Cï¿½_x000e_ï¿½@ï¿½ï¿½Ô¼ï¿½ï¿½ï¿½</t>
  </si>
  <si>
    <t xml:space="preserve">RÂï¿½ï¿½_x0013_Uï¿½Nvï¿½1ï¿½ï¿½ï¿½wï¿½ï¿½ï¿½tOï¿½ï¿½#Zï¿½ï¿½YBï¿½ï¿½ EobÙ¶/Ô´ï¿½ï¿½ï¿½ï¿½Eï¿½vNØ®ï¿½ï¿½ï¿½jï¿½ï¿½_x0015_ï¿½pï¿½ï¿½_x0001_ï¿½:GrHï¿½ï¿½ï¿½Vï¿½×©ï¿½ï¿½k`pW</t>
  </si>
  <si>
    <t xml:space="preserve">[Aï¿½d_x0014_Aï¿½Jï¿½ï¿½|&gt;X_x0008_m_x0008_ï¿½&gt;ï¿½ï¿½Mï¿½dï¿½_x0002_ï¿½Rï¿½ï¿½ï¿½Oï¿½\ï¿½ï¿½ï¿½ï¿½ï¿½ï¿½Y|aï¿½ï¿½{Ï¤ï¿½ï¿½_x0016_=Ê¤ï¿½aS_x0007_NZF6ï¿½[ï¿½ï¿½Gï¿½ï¿½5ï¿½#_x001f_ï¿½c_x0016_;ï¿½_x0016_&amp;ï¿½ï¿½Vï¿½Ú•ï¿½ï¿½Pï¿½ï¿½ï¿½ ï¿½ï¿½8_x0005_ï¿½ï¿½gï¿½ï¿½"&lt;ï¿½ï¿½ï¿½ï¿½:ï¿½ï¿½ï¿½ï¿½_x0005_mèˆ°.ï¿½u95ï¿½_x0019_ï¿½?_x0002_ï¿½ï¿½_x001d_Tï¿½ï¿½ï¿½0Pï¿½ï¿½&lt;r[:&gt;sï¿½ï¿½ï¿½ï¿½Ö¥ï¿½ï¿½Û‚wï¿½ï¿½ï¿½_x0018_`Û±nIï¿½ï¿½ï¿½ï¿½ï¿½0?UH_x0012_ï¿½ï¿½ty_x0006_ï¿½dï¿½ï¿½mWï¿½gï¿½ï¿½ï¿½_x0019_ï¿½ï¿½Lï¿½ï¿½aï¿½ï¿½_x0003_ï¿½\ï¿½ï¿½î¤¯Nï¿½Cqï¿½ï¿½ï¿½Yï¿½ï¿½ï¿½_x000c_gï¿½_x0015_Tï¿½jï¿½'Mï¿½ï¿½ï¿½_x001f_ï¿½+ï¿½ï¿½;ï¿½ï¿½ï¿½ï¿½ï¿½_x001e_ï¿½ï¿½ï¿½ï¿½ï¿½_x000c__x0003_ï¿½;}ï¿½_x000e_ï¿½ï¿½ï¿½ï¿½ï¿½?×ï¿½ï¿½ï¿½1[ï¿½;_x0017_ï¿½tï¿½ï¿½ï¿½:ï¿½ï¿½ï¿½ï¿½4Ãï¿½ï¿½+Uï¿½ï¿½!ï¿½_oï¿½ï¿½-*ï¿½2_x0006_ï¿½%&amp;ï¿½ï¿½)ï¿½ï¿½Yï¿½]; ~ï¿½ï¿½xï¿½'ï¿½ï¿½_x0004_Gsï¿½8ï¿½ï¿½_x001b_ï¿½B/kï¿½B$ï¿½=/ï¿½ï¿½i9_x0005_ï¿½d=\gï¿½ï¿½Å–8ï¿½(ï¿½&gt;Z&amp;5ï¿½ï¿½_x0005__x000b_ï¿½oÏ˜</t>
  </si>
  <si>
    <t xml:space="preserve">_x0010_VE]tTï¿½d _x0013_ï¿½ï¿½Â‹ï¿½Pï¿½3_x0004_ï¿½ï¿½ï¿½ï¿½VBzî–³ï¿½C Zï¿½8uï¿½*ï¿½g)_x001c_ï¿½m9_x001e__x000b_ï¿½_x001e_Re3G_x0003_ï¿½(ßV[ï¿½mtï¿½ï¿½6ï¿½ (zï¿½ï¿½_x000c_?ï¿½_x0017_ï¿½ï¿½ï¿½ï¿½Gï¿½_x001e_ï¿½_x0004_ï¿½_x001d_ï¿½ï¿½ï¿½+ï¿½XW[ï¿½ËÅ?	}oï¿½ï¿½qwï¿½ï¿½_x0017_ï¿½P_x001a_._x001f_ï¿½_x001c_-ï¿½0ï¿½ï¿½Hï¿½_x0006_9ï¿½8ï¿½p_x0007_ï¿½ f_x001f_Tï¿½^D=_x001b_ï¿½fï¿½ï¿½ï¿½_x0007_ï¿½ï¿½_x0008__x0012__x001e_5ï¿½ï¿½_x000e_è¬¶ï¿½Pï¿½ï¿½d}ï¿½~]oï¿½ï¿½_x0010_ï¿½BÂ¤ï¿½_x001a_Ç“_x0010_yï¿½Î’</t>
  </si>
  <si>
    <t xml:space="preserve">Æ·ï¿½D_x0002_ï¿½ï¿½_x001e_ï¿½}Zï¿½_x001e_ï¿½ï¿½5ï¿½Des.._x000c_/wVPï¿½oï¿½ï¿½ï¿½]!_x0010_ï¿½_x0011_ï¿½@hï¿½uï¿½mï¿½ï¿½1ï¿½wDs);ï¿½ï¿½!hï¿½Fï¿½ï¿½vgï¿½ß”@3ï¿½TIï¿½ï¿½ï¿½ï¿½ï¿½ï¿½ï¿½ï¿½ï¿½ï¿½Ê‘Ê¾!ï¿½ï¿½ï¿½._x0012_ï¿½	ï¿½@gï¿½ï¿½_x001b_i_x001e_ï¿½Ð³42KOsYï¿½ï¿½_x0007_ï¿½%ï¿½ï¿½w	_x000f_ï¿½ï¿½ï¿½iï¿½Yï¿½ï¿½ï¿½ï¿½ï¿½ë³²=ï¿½U(cjï¿½ï¿½8%3ï¿½_x0014__x0013_ï¿½_x0005_s_x0017__x0014_xMpï¿½aï¿½)ï¿½ï¿½D5ï¿½'ï¿½y\_x0011_ï¿½Þšï¿½pï¿½DPï¿½hYï¿½ï¿½ï¿½_x0012_ï¿½ï¿½ï¿½_x000e_eï¿½]Kt1_x000b_ï¿½ï¿½\ï¿½_x001f_Mï¿½C_x0008_$ï¿½Sï¿½ï¿½Qï¿½Hï¿½}ï¿½ï¿½ï¿½ï¿½ï¿½ï¿½_x000c_ï¿½ï¿½</t>
  </si>
  <si>
    <t xml:space="preserve">N_x000b_å°‹Kï¿½&gt;_x0004_ï¿½ï¿½Ö˜_x0018_ï¿½xI~ï¿½ï¿½ï¿½gï¿½ï¿½?_x000c_oAï¿½ï¿½YO:tï¿½ï¿½_x000c_ECCq/8ï¿½qï¿½Öï¿½ï¿½o_x0019_b:qï¿½_x0007_{ï¿½'ï¿½Æ³ï¿½_x001e_ï¿½N*ï¿½ï¿½Q&gt;ï¿½_x0004_oï¿½_x000c_ï¿½ï¿½ï¿½6_x001d_ï¿½ï¿½^#_x0019_ï¿½_x001d_[ï¿½_x001a_ï¿½É—ï¿½ï¿½ï¿½tï¿½D*ï¿½ï¿½Kï¿½0ï¿½ï¿½ï¿½Wï¿½4ï¿½5&gt;&amp;ï¿½_x001f_ï¿½ï¿½ï¿½&lt;tï¿½34ï¿½ Mrï¿½_x0012_w}hï¿½Yï¿½0ï¿½ï¿½ï„_x000e_ï¿½+ï¿½ï¿½ï¿½ï¿½ï¿½ï¿½ï¿½ï¿½ï¿½ï¿½_x000c_ï¿½Wï¿½ï¿½BÐ»ï¿½tï¿½*_x0011_#+ï¿½ï¿½Hï¿½FCï¿½$ï¿½ï¿½8ï¿½ï¿½8ï¿½Sï¿½ï¿½uï¿½ï¿½ï¿½Øšï¿½/mï¿½ë—7#ï¿½uï¿½Jï¿½ï¿½ï¿½_x001e_w_x001a_`ï¿½D$wï¿½0ï¿½ï¿½U=?o</t>
  </si>
  <si>
    <t xml:space="preserve">ï¿½_x000e_X5ï¿½_x0014_ï¿½ï¿½ï¿½Ë€_ï¿½]ï¿½ï¿½_x000e_Iï¿½ï¿½w#ï¿½iï¿½ï¿½9Gcï¿½ï¿½ï¿½</t>
  </si>
  <si>
    <t xml:space="preserve">ï¿½FJï¿½_x0003_ï¿½ï¿½_x0003_ï¿½ï¿½ï¿½\ï¿½ï¿½sï¿½_x0011_sZï¿½vï¿½ï¿½Gï¿½Ø¿ï¿½;_x0007_iï¿½&gt;ï¿½ï¿½ï¿½ï¿½_x0004_ï¿½tcï¿½ï¿½4ï¿½?ï¿½ï¿½_x0017_"ï¿½_x0008_ï¿½ï¿½. ï¿½ï¿½k"ï¿½_x001e_ï¿½;ï¿½ï¿½ï¿½ï¿½@BÒ’ï¿½ï¿½eï¿½ï¿½ï¿½_x001e__x0011_à½­Ï ï¿½ï¿½#ï¿½ï¿½cï¿½_x001d_ï¿½ï¿½a[ï¿½ï¿½xï¿½;ï¿½dsï¿½ï¿½</t>
  </si>
  <si>
    <t xml:space="preserve">_x0011__x0001_nÏˆ_x001b_ï¿½+9_x0003_~ï¿½ï¿½L]}ï¿½ï¿½2jhï¿½PqeÇ©ï¿½"ï¿½ï¿½Hï¿½_x000e_Ñ„ï¿½ï¿½âŸœï¿½Pï¿½~-_x000b_ï¿½_x0014_rï¿½&lt;_x0017__x000e_*ï¿½ï¿½_x0017_ï¿½Zyãƒ‚_x0002_ï¿½ï¿½-Qï¿½_x0005_ï¿½_M</t>
  </si>
  <si>
    <t xml:space="preserve">ï¿½ï¿½ï¿½K6z</t>
  </si>
  <si>
    <t xml:space="preserve">ï¿½ï¿½sï¿½&gt;ï¿½ï¿½6ï¿½Ûœï¿½xï¿½ï¿½_x0015_Dï¿½mï¿½ï¿½ï¿½ï¿½ï¿½ï¿½E_x0017_ï¿½ï¿½_x0019_ï¿½sï¿½_x0001_[ï¿½ï¿½@:UFI_x0011__x0002_0ï¿½ï¿½ï¿½ï¿½zï¿½ï¿½lHï¿½ï¿½ï¿½(×€ï¿½ï¿½(M~ï¿½1{qï¿½Nï¿½mï¿½ï¿½-Ìº|ï¿½|ï¿½*ï¿½_x0015__x0016_#ï¿½ÅªvSF6ï¿½dï¿½ï¿½ï¿½Mï¿½tï¿½&gt;ï¿½ï¿½Wï¿½ï¿½ï¿½;*ï¿½vï¿½ï¿½^sï¿½ï¿½ï¿½Kï¿½ï¿½Ñï¿½Mï¿½ï¿½G9ï¿½_x0018_5ï¿½ï¿½oIï¿½ï¿½ï¿½ï¿½&gt;ï¿½u[;Ø‘ï¿½+ï¿½?_x001b__x0017_ï¿½ï¿½Ø¡ï¿½ï¿½ï¿½Kï¿½_ï¿½</t>
  </si>
  <si>
    <t xml:space="preserve">cv_x0017_ï¿½ï¿½Lï¿½ï¿½pQï¿½ï¿½$h_x0004__x001a_q_x0013_JJï¿½~[ï¿½ï¿½ï¿½ï¿½ï¿½gï¿½cy`ï¿½ï¿½7ï¿½5[H"ï¿½_x0012_&gt;ï¿½_x0004__ï¿½ï¿½ï¿½ï¿½!zn]ï¿½ï¿½_x001f_&lt;_x0019_ï¿½ï¿½|ï¿½ï¿½ï¿½</t>
  </si>
  <si>
    <t xml:space="preserve">ï¿½ _x0005_ï¿½_x0017_Dï¿½ï¿½_x000c_.ï¿½_x0005_ï¿½ï¿½jå­¥ï¿½_x001c_ï¿½ï¿½ï¿½Ä Ï“%_x001a_ï¿½Hï¿½ï¿½ï¿½3{</t>
  </si>
  <si>
    <t xml:space="preserve">lï¿½R_x000f_=-ï¿½#_x0016_Y@%_x0016_ï¿½}&lt;vyi_x0019_buï¿½rï¿½#\_x0014_:ï¿½ï¿½_x001d_e-ï¿½:ï¿½4ï¿½`Eï¿½Iï¿½ï¿½_x0015_ï¿½_x000b_&lt;#ï¿½Ö‹ï¿½_x0012__x0016_ï¿½ï¿½ï¿½ï¿½ï¿½ï¿½Ã¹ï¿½ï¿½ï¿½_x0012_ï¿½R]ï¿½_x001b_tï¿½ï¿½_x0001_tï¿½sÞ½f</t>
  </si>
  <si>
    <t xml:space="preserve">ï¿½(ï¿½É½0_x001a_ï¿½Dï¿½ï¿½ï¿½`ï¿½5ï¿½'ï¿½ï¿½ï¿½ï¿½ï¿½_x0016_sJ_x000c_ï¿½R*ï¿½_x0013_í€ï¿½ï¿½pJsï¿½ï¿½ï¿½</t>
  </si>
  <si>
    <t xml:space="preserve">ï¿½ï¿½Nï¿½ï¿½_x0016_Zï¿½ï¿½ï¿½&lt;ï¿½wBÈ¾tï¿½.ï¿½ï¿½Kaï¿½ï¿½ï¿½ï¿½_x0012_ï¿½ï¿½ï¿½_x0003_@U#ï¿½{_x0010__x000b_ï¿½X_x0001_@ï¿½4_x001d_tfï¿½</t>
  </si>
  <si>
    <t xml:space="preserve">ï¿½&lt;î•¬ï¿½ï¿½ï¿½v|_x0011__x001f__x0015_q~kï¿½oï¿½_x000c_ï¿½W_x0007__x000c_ï¿½ï¿½KÆ¦ï¿½ï¿½	ï¿½_x0016_Dï¿½@ï¿½ï¿½Sï¿½ï¿½ï¿½_x0003_ï¿½_x0016_ï¿½9Ü¹_x0016_Y5eï¿½ï¿½Gï¿½Nï¿½ï¿½f(ï¿½ï¿½ï¿½ï¿½Aï¿½?ï¿½ï¿½ï¿½ï¿½ï¿½ï¿½Gï¿½ËŠ8ï¿½vV&amp;ï¿½"2ï¿½ï¿½ï¿½u"ï¿½ï¿½Êžï¿½2ï¿½ï¿½xï¿½ï¿½ï¿½Fwï¿½mX_x001c_ï¿½ï¿½ï¿½ï¿½]ï¿½ï¿½#@ï¿½ï¿½sï¿½ï¿½ï¿½ï¿½ï¿½ï¿½nï¿½ï¿½_x001e_ï¿½Tï¿½Iï¿½ï¿½fÖ«ï¿½ï¿½Q!ï¿½Iï¿½ï¿½wï¿½vzï¿½&lt;ï¿½ï¿½_x0018_:ï¿½ï¿½ï¿½_x000f_R]ï¿½ï¿½GÏ®ï¿½*._x0012_ï¿½4ï¿½ï¿½ï¿½_x0005_yï¿½ï¿½?ï¿½ï¿½ï¿½Wï¿½.Ð‚_x001c_v) ï¿½_x000e_ï¿½zï¿½6ï¿½ï¿½Nï¿½ï¿½MLd%JgÉ‡ï¿½ï¿½ï¿½_x001b_ï¿½ï¿½\ï¿½ï¿½ï¿½_x0018_ï¿½_x0011_M-ï¿½ï¿½_x0008_Z=fï¿½ï¿½ï¿½uï¿½;Ö›pFï¿½dl~.+2xï¿½ï¿½ï¿½&amp;h[ï¿½]ï¿½\ï¿½ï¿½ï¿½_x0015_N	z3ï¿½7Jï¿½ï¿½ï¿½ï¿½ï¿½ï¿½|Zï¿½tyï¿½/ï¿½sï¿½ï¿½zjKqg_x001b_ï¿½ï¿½È…ï¿½ï¿½Kz</t>
  </si>
  <si>
    <t xml:space="preserve">ï¿½i</t>
  </si>
  <si>
    <t xml:space="preserve">ï¿½uÜ¬1ï¿½[ï¿½iï¿½ï¿½ï¿½!'ï¿½lï¿½ï¿½t?ï¿½-ï¿½Dï¿½_x000e_ï¿½ï¿½ï¿½_x001f_E)3Pï¿½ï¿½uï¿½ï¿½_x0012_ï¿½ï¿½5_x0017_Ñ²ï¿½_x001c__x001b_81y(_x000c_ï¿½-hï¿½_x0015_Pï¿½_x0004_8Wï¿½.$ï¿½&amp;_x0002__x000b_ï¿½t</t>
  </si>
  <si>
    <t xml:space="preserve">&gt;ï¿½ï¿½_x001f_ï¿½@Oï¿½Ö‡ï¿½aï¿½Ot_x0019_ï¿½ï¿½ï¿½ï¿½7_x0013_ï¿½ï¿½__x0003__x0014_.&lt;ï¿½ï¿½00ï¿½D&lt;aï¿½h7ï¿½ï¿½ï¿½UVï¿½(?Bï¿½B5ï¿½U{ï¿½lNï¿½tH_x0006_ï¿½Oï¿½Fï¿½ï¿½rLH_x001b_xO1ï¿½ï¿½_x0005_Ëº|ï¿½ï¿½ï¿½_x001b_ï¿½ï¿½ï¿½ï¿½ï¿½ntï¿½ï¿½_x001c_ï¿½ï¿½_x0010_</t>
  </si>
  <si>
    <t xml:space="preserve">ZZÌ†G"ï¿½ï¿½ï¿½n?`ï¿½ï¿½ï¿½Xï¿½ï¿½ï¿½|Gï¿½_ï¿½Qå¤œ=ï¿½_x0013_Yx-_x0015_~ï¿½Fï¿½ï¿½ï¿½tï¿½ï¿½_x0018_|ï¿½UÇï¿½ï¿½_x0016_Jï¿½3ï¿½Dï¿½vr4*ï¿½ï¿½.ï¿½oË’ï¿½]ï¿½X^_x001b_*~ï¿½Ç¨Å’}_x0004_JSï¿½_x0010_tï¿½=jï¿½_x0006_ï¿½=_x0016_ï¿½ï¿½ï¿½ï¿½ï¿½=&amp;dï¿½Q*yï¿½_x0016__x0007_ï¿½ï¿½_x001b__x000b__x0012_ï¿½ï¿½ï¿½ï¿½H_x0017_ï¿½1Fï¿½?bï¿½ï¿½_x0014_P1ï¿½?ï¿½ï¿½Yv)ï¿½ï¿½Csï¿½_x000b_29Ï²eï¿½ï¿½!1ï¿½ï¿½ï¿½)ï¿½ï¿½_x001d_ï¿½Dï¿½^dcï¿½ï¿½ï¿½' ï¿½_x0001_9ï¿½_x000e_{_x0017_ï¿½_Nï¿½7ï¿½ï¿½g_x001d_[ï¿½ï¿½Rï¿½5vï¿½?ï¿½_x0006_nn</t>
  </si>
  <si>
    <t xml:space="preserve">ï¿½cæ€…ï¿½ï¿½_x001d_Ò_x0013_ï¿½_x0012_^ï¿½ `_x0016__x0001_ï¿½5._x000c_Ç¿_x0007_ï¿½ï¿½ï¿½"ï¿½4ï¿½ï¿½ï¿½ï¿½ï¿½F_x0002_ï¿½ï¿½ï¿½ï¿½I6_x000b_SYï¿½+lï¿½ï¿½hLz@kuï¿½Pï¿½"ï¿½#ï¿½ï¿½~ï¿½ukRÈ‹ï¿½Tï¿½ï¿½eï¿½lvï¿½_x000f_ï¿½ï¿½ï¿½Y\9f~gb/ï¿½ï¿½ï¿½ï¿½RÒ¨ï¿½0P2ï¿½vxï¿½Û_x0017_ï¿½T_x000b__x0016_ï¿½!kï¿½9ï¿½_x0001_ï¿½Fï¿½_x000f_ï¿½ï¿½ </t>
  </si>
  <si>
    <t xml:space="preserve">_~ï¿½_x000c_Qï¿½_x001c_ï¿½ï¿½ÌªOï¿½ï¿½40_x0010_+LÐ—ï¿½:ï¿½xï¿½Yï¿½Zï¿½ï¿½[-jï¿½ï¿½ï¿½ï¿½ï¿½6(ï¿½qï¿½Kï¿½ï¿½ï¿½Ø›ï¿½Tï¿½6_x0007_Fï¿½*F&lt;AQfï¿½ï¿½gï¿½ï¿½!ï¿½S^_x000f_4ï¿½ï¿½Rï¿½y=c*]Sï¿½ï¿½V$ï¿½vï¿½Lï¿½ï¿½Kï¿½ï¿½1_x001d_ï¿½&gt;y_x0018_ï¿½ï¿½:ï¿½=Zuï¿½ï¿½Wï¿½ajï¿½ï¿½ï¿½dï¿½&amp;ï¿½dU_x000f_dï¿½n:_x000e_ï¿½ï¿½vï¿½|_x0003_ï¿½Ê¨ï¿½h$ï¿½sdgc&amp;ï¿½HJVq"ï¿½'?ï¿½&amp;_x0008_Aï¿½_x001b_lX_x001d_ï¿½Mï¿½&amp;ï¿½ï¿½ï¿½ï¿½Lï¿½fzKï¿½</t>
  </si>
  <si>
    <t xml:space="preserve">yï¿½Îžï¿½ï¿½ï¿½ï¿½xï¿½Ñ¬Ì½_x000f__x000e_ï¿½ï¿½ï¿½ï¿½V ï¿½ï¿½$f7(y\4lï¿½ï¿½ï¿½|=</t>
  </si>
  <si>
    <t xml:space="preserve">ï¿½=cï¿½jï¿½qï¿½ï¿½&lt;  ï¿½&gt;F@_x0012_</t>
  </si>
  <si>
    <t xml:space="preserve">xï¿½[ï¿½Fï¿½]ï¿½Ê¹(-8Gï¿½Pc_x001b__x001a_ï¿½ï¿½ï¿½ï¿½</t>
  </si>
  <si>
    <t xml:space="preserve">0ï¿½_x0002__x0001_ï¿½b_x0019_ï¿½3_x000e_wr_x001e_ï¿½ï¿½_x000b_</t>
  </si>
  <si>
    <t xml:space="preserve">ï¿½ï¿½ï¿½ï¿½3ï¿½ï¿½{7_x000e_ï¿½+ï¿½_x0015__x0015_:*&amp;H2Þ‰rï¿½"æŽƒï¿½ï¿½;ï¿½ï¿½9zï¿½EP_x000f_ï¿½_q-jM(ï¿½ë¹¢ï¿½ï¿½Oï¿½ï¿½k_x0004_Wnï¿½ï¿½ï¿½\ï¿½Ç°gï¿½ï¿½_x000f_0ï¿½ï¿½Ê¼ï¿½ï¿½ï¿½ï¿½cw</t>
  </si>
  <si>
    <t xml:space="preserve">@ï¿½ï¿½ï¿½ï¿½ï¿½ï¿½ï¿½ï¿½ONï¿½dï¿½Cï¿½ï¿½rï¿½ï¿½/ï¿½ï¿½ï¿½ï¿½rÅ®ï¿½ï¿½T=ï¿½5_x0005_/X.Ø¥ï¿½F_UIï¿½ï¿½ï¿½ï¿½N_x001b_ï¿½Zw_x001a_A_x0003__x0011_j_x000f_ï¿½ï¿½_x0010_G"ï¿½_x001a_cï¿½ï¿½_hFï¿½C_x0002_kï¿½ï¿½Ò˜ï¿½_x000e__x0013_ï¿½ï¿½ï¿½ï¿½ï¿½ï¿½/ul+ï¿½7ï¿½ï¿½7ï¿½@	ï¿½qï¿½Y_x0017_ï¿½g_x0008_× ï¿½È˜ï¿½_x000b_Íï¿½ï¿½ï¿½{|ï¿½aDDï¿½`ï¿½_x0003__x0012_^*ï¿½Jï¿½ï¿½ï¿½_x0012__x0004_3_x0015_ï¿½ï¿½ï¿½Å¬ï¿½1ï¿½GQqs_x0014_hrï¿½)Mï¿½ï¿½ï¿½ï¿½pï¿½1_x0015_|_x0012_ï¿½Oï¿½ï¿½ï¿½Zï¿½{ï¿½_x0004_ï¿½_x0008_	AÙˆ_x001c_*_x0019_ï¿½ï¿½ï¿½ï¿½r5u32Pï¿½YDï¿½ï¿½ï¿½;oï¿½ï¿½ï¿½ï¿½Í¦_x001a_ï¿½ï¿½ï¿½ï¿½C1`ï¿½ï¿½Aï¿½~t_x000e_ï¿½ï¿½ï¿½w+wï¿½U7ï¿½_x0012_oï¿½Oï¿½_x0018__x0007_ï¿½Ûï¿½ï¿½ï¿½eï¿½ï¿½ï¿½ï¿½çœ¾Oï¿½hï¿½ï¿½8ï¿½_x0017_!|ï¿½ï¿½fï¿½Sï¿½-ï¿½ï¿½ï¿½_x0001_ï¿½*q6ï¿½ï¿½_lï¿½ï¿½_x001b__x001f_ï¿½qï¿½ï¿½Yï¿½+ï¿½ï¿½vï¿½kï¿½_x000f_e_x001f__x0017_ï¿½ï¿½_x0018_ï¿½5k_x000f_ï¿½å µï¿½ï¿½h-Þ¿e_x0015_ï¿½_x0006_vDï¿½ï¿½ ï¿½Î´ï¿½_x0014_ï¿½"5ï¿½_x0004_ï¿½bï¿½ï¿½U92ï¿½ï¿½;Whï¿½Qï¿½Aï¿½ï¿½ï¿½}ï¿½\_x0015_Qv7_x0015_ï¿½m4ï¿½ï¿½)ï¿½Yzï¿½ï¿½_x000b_@!TPï¿½</t>
  </si>
  <si>
    <t xml:space="preserve">ï¿½_x0001_hä›ï¿½_x000b_Oï¿½	h1Isï¿½_x001e_ï¿½ï¿½ï¿½xï¿½ï¿½ï¿½</t>
  </si>
  <si>
    <t xml:space="preserve">ÕŒ&amp;ï¿½|ï¿½TNsï¿½_x0005_iï¿½_x0011_ë¨œj_x001b_ï¿½_x0002_ï¿½ï¿½ï¿½ï¿½qä¤œï¿½v0ï¿½5$Yï¿½_x001d_ï¿½_x001a_ï¿½qï¿½ï¿½_x0015_ï¿½}*ï¿½ï¿½3ï¿½ï¿½Oï¿½ï¿½ï¿½ï¿½gï¿½_x001b_Pï¿½/ï¿½_x0006_ï¿½Ä»_x0015_p_x0006_ï¿½ï¿½Dï¿½ï¿½.ï¿½$_x001a_ï¿½É¢ï¿½w4_x001e_ï¿½|ï¿½ï¿½o_x001f_ï¿½/I|fï¿½Ã±ï¿½ï¿½hï¿½{Nï¿½T_x0012_'Pï¿½3&lt;%4kï¿½ï¿½ï¿½Ue_x001f_"XVï¿½ï¿½ï¿½[ï¿½Så™ï¿½Å“ï¿½S_x000e_pï¿½4;ï¿½ï¿½ï¿½Ztbï¿½Sï¿½ï¿½_x0016_ï¿½ï¿½_g=ï¿½ï¿½&amp;ï¿½ï¿½ï¿½KWcï¿½sï¿½_x001a_ï¿½|9ï¿½roï¿½]iï¿½fï¿½ï¿½ï¿½ï¿½$ï¿½nï¿½pï¿½ï¿½rogj_x000b_ï¿½Ã¸</t>
  </si>
  <si>
    <t xml:space="preserve">Ì©ï¿½ï¿½ï¿½ï¿½ï¿½jï¿½|Y8F[	kï¿½_x0017_xeï¿½pï¿½ï¿½ï¿½ï¿½B_x001e_Dï¿½zï¿½ï¿½ï¿½ï¿½ï¿½ï¿½Xï¿½`_x000b__x001f_ï¿½ï¿½z_x0012_ï¿½ï¿½ap`ï¿½ï¿½ï¿½ï¿½ï¿½_x000e_ï¿½=`Q_x0014_ï¿½ï¿½ï¿½_x0011_ï¿½Ëº_x001c_ÇŒ</t>
  </si>
  <si>
    <t xml:space="preserve">wï¿½ï¿½_w:`x2Cï¿½ï¿½ï¿½ï¿½)8ï¿½(ï¿½#{ ï¿½3{Hï¿½=ï¿½ï¿½ï¿½jï¿½'ï¿½ï¿½ï¿½ï¿½_x0019_ï¿½_x0001_ï¿½_x0007_ï¿½~_x0015_u m_x000f__x0001_ï¿½ï¿½ï¿½_x0017_ï¿½_x000e_ï¿½2ï¿½&amp;$ï¿½_x000e_Rï¿½ï¿½ï¿½ï¿½Xï¿½F]ï¿½ï¿½ï¿½Ut_x0004_Å„ï¿½ï¿½ï¿½_x001a__x0017_kFï¿½__x0011__x0002_ï¿½/ï¿½vï¿½_x001d_ï¿½jï¿½ï¿½5a{&amp;syï¿½)ï¿½h47ï¿½ï¿½Oï¿½ï¿½ï¿½B.ï¿½ï¿½ï¿½ï¿½ï¿½ï¿½_x0016_Ì¥_x0013_ï¿½ï¿½ï¿½_x0002_ï¿½ï¿½ï¿½Kï¿½ï¿½Ö™ï¿½%ï¿½ï¿½ï¿½;s_x001a_Æ©$uï¿½]*_x000b_ï¿½ï¿½4CR\[mqï¿½ï¿½ï¿½Tï¿½RË…\ï¿½\ï¿½Vï¿½q+ï¿½ï¿½@t*ï¿½_x0014_ï¿½_x0014__x0015_ï¿½ï¿½\RQSï¿½Lï¿½_x0005_Aï¿½_x001d_WT|ï¿½zï¿½ï¿½{_x001c_ï¿½ï¿½Oï¿½8xï¿½ï¿½ï¿½ï¿½\w_x001a_4ï¿½ï¿½ï¿½C_x0008__x001d_?_x001a__x001d_ï¿½Ëï¿½ï¿½oï¿½Í~_x0002_gï¿½ï¿½É“ï¿½bï¿½ï¿½dï¿½Ðƒ:3ï¿½ï¿½×»oï¿½icï¿½ï¿½gwï¿½9ï¿½_x0007__x0016_ï¿½ï¿½Ü€QpUï¿½`/ï¿½^ï¿½ï¿½|kV%ï¿½wï¿½ï¿½/{ïŠº</t>
  </si>
  <si>
    <t xml:space="preserve">_x001d_tï¿½_x0015_+ï¿½ï¿½ï¿½Iï¿½ï¿½Y:ï¿½_x0011_xï¿½ï¿½Jgï¿½Æ¼ï¿½ï¿½(&gt;k2u_x0018_{ï¿½_x0003_ï¿½xï¿½p+wï¿½7ï¿½;ï¿½K_x0011_ï¿½hï¿½tÚ§_x0010_i]yE8ß—_x0010_ï¿½ï¿½eï¿½ï¿½ï¿½tï¿½)m&lt;ï¿½xb7qr5y]ï¿½Gï¿½(ï¿½ï¿½ÖŸ3Tlï¿½</t>
  </si>
  <si>
    <t xml:space="preserve">ï¿½ï¿½#ï¿½zï¿½ï¿½ï¿½)_x0010_ï¿½ï¿½qï¿½ï¿½ï¿½ï¿½</t>
  </si>
  <si>
    <t xml:space="preserve">ï¿½ï¿½pP^3ï¿½ï¿½orhï¿½ï¿½iï¿½ï¿½_x001a_</t>
  </si>
  <si>
    <t xml:space="preserve">{_x001d_)0_x000f_BziÆµN{ï¿½Gï¿½_x001b_`_x0006_ï¿½&lt;_x0002_ï¿½ï¿½3ï¿½ÜŒï¿½ï¿½ï¿½7ï¿½ï¿½Q~ï¿½=2_x0008_3ï¿½{ï¿½ï¿½ï¿½%ï¿½ï¿½_x001c_ï¿½zï¿½ï¿½ï¿½ï¿½uï¿½_x001b_ï¿½PM(Qï¿½XSï¿½Bï¿½ï¿½_x001b__x001d__x0019_ï¿½4ï¿½ï¿½Oï¿½_x0004_ï¿½ï¿½I_x0008_Rëœ€ï¿½ï¿½ï¿½ï¿½ï¿½h</t>
  </si>
  <si>
    <t xml:space="preserve">lï¿½ï¿½(ï¿½H'Kï¿½i_x0001_)_x0017_ï¿½`ï¿½Pï¿½ï¿½ï¿½ï¿½ï¿½Ø­ï¿½ï¿½ï¿½I8c*T0ï¿½)Vï¿½ï¿½ï¿½_x0002__x000c_&gt;ï¿½ï¿½Zï¿½ï¿½ï¿½;ï¿½ï¿½]ï¿½ï¿½Ó“&amp;/ï¿½1T_x0008_ï¿½#ï¿½5ï¿½ï¿½pOÇ²ï¿½=ï¿½ï¿½NN+ï¿½ï¿½+4Aï¿½#&lt;ï¿½ï¿½`tï¿½ï¿½ï¿½8ï¿½ï¿½]ï¿½KORï¿½_x0017_ï¿½ï¿½5&lt;qï¿½uï¿½Gï¿½ï¿½Dwï¿½Sï¿½ï¿½P-_x0006_ï¿½_x001e_:]osï¿½_x0011_ï¿½ï¿½ï¿½jï¿½ï¿½ï¿½yï¿½ï¿½_x0003_ï¿½yï¿½}ï¿½&amp;ï¿½ï¿½ï¿½ï¿½ï¿½btï¿½ï¿½kM=]ï¿½Û¤ï¿½Õ°ï¿½ï¿½&amp;ï¿½ï¿½c@m]f7`ï¿½ï¿½ï¿½qX [Æï¿½kï¿½;f.Xï¿½ï¿½ï¿½ï¿½ï¿½$ï¿½ï¿½8ï¿½ï¿½_x000c_ï¿½Mï¿½ï¿½T_x000f_c\;+ï¿½_x001b_vmF_x0006_$ï¿½ï¿½|ï¿½</t>
  </si>
  <si>
    <t xml:space="preserve">Ö—ï¿½T?ï¿½ï¿½ï¿½ï¿½ï¿½MÇ¤nï¿½ï¿½?ï¿½ï¿½WYï¿½*ï¿½_x0019_ï¿½ÓŒ9ï¿½y_x0014__x0012_ï¿½Gaï¿½ï¿½I2nï¿½{ï¿½_x001a_ ï¿½ï¿½c8Aï¿½</t>
  </si>
  <si>
    <t xml:space="preserve">ï¿½?ï¿½9ï¿½ï¿½ï¿½ï¿½v7_x0019_rï¿½UGï¿½=Zï¿½kï¿½ï¿½R%sGfï¿½4]ï¿½uXï¿½ï¿½G&amp;ï¿½_x000c__x0002_P6U;3ï¿½]ï¿½MH_x0006_)j_x001c_ï¿½3ï¿½ï¿½_x0016__x0014__x0007__x000b_ï¿½_x0005_ï¿½ï¿½#_x0014_ï¿½ï¿½ï¿½_x000f_ï¿½ï¿½QRï¿½Kï¿½ï¿½ï¿½3_x000b_ï¿½ï¿½ï¿½_x001b_ï¿½ï¿½ï¿½ï¿½ï¿½_x0018_#ï¿½_x0003_ï¿½_x0007__x0006_nAï¿½ï¿½</t>
  </si>
  <si>
    <t xml:space="preserve">&amp;_x0004_ï¿½5ï¿½ï¿½_x0019_ï¿½ï¿½ï¿½_x0013_{ï¿½ï¿½_x0005__x0014_ï¿½_x0008_ï¿½ï¿½gkUï¿½gï¿½ï¿½ï¿½Z`lÜµï¿½Cï¿½ï¿½Aï¿½ï¿½Egï¿½_x0017_^\ï¿½|Yo8ï¿½ï¿½ï¿½ï¿½ï¿½ï¿½ï¿½ï¿½ï¿½_x0015_ï¿½ï¿½#ï¿½ï¿½ï¿½ï¿½ï¿½ï¿½^ï¿½ï¿½ï¿½_x0017_</t>
  </si>
  <si>
    <t xml:space="preserve">_x0016_ï¿½ï¿½_x001d_ï¿½ï¿½kDD+}ï¿½ï¿½ï¿½ï¿½ï¿½_x0016_e_x0011_ï¿½/ï¿½1ï¿½ï¿½ï¿½ï¿½&gt;ï¿½ï¿½ï¿½ï¿½ï¿½sg_x000f_Wï¿½ï¿½ï¿½yï¿½bï¿½$ï¿½ï¿½&lt;M_x001b_ï¿½_x0007__x001b_q_x001f_*(_x0012__x001b__x001b_ï¿½</t>
  </si>
  <si>
    <t xml:space="preserve">ï¿½_x000f_ï¿½ï¿½%z{oï¿½ï¿½V_x0019_aK_x0017_ï¿½h_x0006__x0015_ï¿½_x0001_wï¿½ï¿½8Eï¿½~ï¿½-ï¿½nÝšï¿½ï¿½ï¿½6ï¿½5KXï¿½ï¿½OÉ4H_x0010_ï¿½X_x0014_Ó€_x0008__x0018_ï¿½ï¿½_x000f_(fï¿½ï¿½tï¿½ï¿½_x0019_{?ï¿½cï¿½ï¿½ï¿½Og_x0005_ï¿½CÂ‡</t>
  </si>
  <si>
    <t xml:space="preserve">jF_x0013_X1ï¿½aï¿½_x0010__x0017__x001d_Uï¿½m&lt;wï¿½;_x000f_=ï¿½ï¿½_x0002___x000f_Ì†/ï¿½ï¿½_x001c_ï¿½Y_x001f_ï¿½_x001e_1ï¿½tï¿½&amp;ï¿½ï¿½9ï¿½ï¿½}&gt;/ï¿½{Tï¿½ï¿½S_x001a_ï¿½ï¿½ï¿½ï¿½ï¿½Sï¿½_x0011_ï¿½Qinï¿½ï¿½ï¿½ï¿½_x0017_Oï¿½ï¿½:ï¿½_x001d_nqLï¿½ï¿½ÐhXï¿½ï¿½QZ!ï¿½ï¿½!ï¿½F@h</t>
  </si>
  <si>
    <t xml:space="preserve">Hï¿½}.ï¿½_x0007_ï¿½ï¿½ ï¿½_x001c_&amp;6ï¿½ï¿½Jï¿½ï¿½yQ_x0016_Sï¿½ï¿½xï¿½_x0014_ï¿½./z_x0004_ï¿½_x0018_}ï¿½_x001e_ï¿½=ï¿½ï¿½ï¿½ï¿½C&amp;Vï¿½ï¿½ï¿½]ï¿½_x001f_ï¿½miï¿½_x0006_8?lï¿½ï¿½6ï¿½ï¿½_x0013_ï¿½4bï¿½T^~ë¦ </t>
  </si>
  <si>
    <t xml:space="preserve">ï¿½_x000b_ï¿½@ï¿½S_x000f_=(_x001f_Ù­.ï¿½ï¿½_x001e_ï¿½ï¿½_x001f_pï¿½_x0007_$O</t>
  </si>
  <si>
    <t xml:space="preserve">5ï¿½t_x0012__x001f_kÏ¥ï¿½_x0015_ï¿½ï¿½ï¿½yï¿½ï¿½</t>
  </si>
  <si>
    <t xml:space="preserve">ï¿½_x0016_c*ï¿½(2ï¿½ï¿½_x0002_ï¿½ï¿½oï¿½ï¿½Ø„ï¿½Cï¿½ï¿½_x0017_ï¿½gë™°ï¿½ï¿½ï¿½:ï¿½ï¿½ï¿½_x0014_ï¿½ï¿½_x000b_ï¿½ï¿½ï¿½rï¿½ï¿½ï¿½ï¿½k_x0016_Ç³%rï¿½_ï¿½ï¿½oï¿½M_x000e_;ï¿½ï¿½Zï¿½&gt;Sï¿½ï¿½ï¿½'"ï¿½^ï¿½-&gt;ï¿½_x001a_ï¿½ï¿½TÂ‰ï¿½_x0013_ï¿½4ï¿½ _x001a_k&lt;ï¿½ï¿½ï¿½:ï¿½ï¿½_x0001_.ï¿½m	ï¿½[G._x0005_ï¿½_x001e_ï¿½ï¿½ï¿½Xï¿½ï¿½nT2CË•ÙŒï¿½A|_x0010_tï¿½ï¿½_x0004_ï¿½_x001b_ï¿½Ð˜#ï¿½ï¿½}ï¿½Ñ”ï¿½MYï¿½Bï¿½_x000e__x0002_ï¿½_x0013_ï¿½_x001c__x001e_ï¿½`Uï¿½~ï¿½5ï¿½Fï¿½ï¿½ï¿½6_x0001_×ƒï¿½ï¿½ï¿½TY;Aï¿½_x0001_*_ï¿½ï¿½ï¿½ï¿½zs_x0006_ï¿½ï¿½ï¿½ï¿½}_x001e_ï¿½7ï¿½d&gt;\Asï¿½_x0008_/oï¿½x	Cv</t>
  </si>
  <si>
    <t xml:space="preserve">ï¿½&lt;ï¿½fï¿½)ï¿½ï¿½	ï¿½ï¿½_x0017_ï¿½DQ6Dï¿½ï¿½ï¿½_x0014_ï¿½ï¿½wBï¿½ï¿½ï¿½ï¿½@ï¿½ï¿½_x0011_ï¿½ï¿½	ï¿½jï¿½VÝ²8Þ‚æ—ªï¿½ï¿½$=ï¿½Isï¿½e;sï¿½×°;l_x0004_ï¿½ï¿½\_x001e_ï¿½oï¿½_x001f_ØŒï¿½^ï¿½ï¿½ï¿½n</t>
  </si>
  <si>
    <t xml:space="preserve">ï¿½ï¿½_x001c_ï¿½ï¿½1^ï¿½%_x001a_ï¿½î‰–ï¿½Ê†ï¿½ï¿½&gt;ï¿½vbï¿½ï¿½b^_x0004_ï¿½_x0019_ï¿½ï¿½_x000b_ï¿½6ï¿½ï¿½</t>
  </si>
  <si>
    <t xml:space="preserve">_x001c_ ï¿½_x0017_Eï¿½ï¿½_x000b_ï¿½W_x000c_7Bï¿½jï¿½ï¿½ï¿½ï¿½^	AÃ€_x0016_1mÅ®ï¿½ï¿½ï¿½%_x000c_ï¿½ï¿½ï¿½ï¿½ï¿½`8'%ï¿½_x000b_ï¿½8	_x0015_Ãš#TEï¿½ï¿½_x001d_Kï¿½ï¿½*ï¿½ï¿½_x0006_ï¿½0Ú²Uï¿½EQï¿½ï¿½ï¿½%ï¿½Rï¿½Í¾ï¿½JKï¿½ï¿½|_x0011_~_x0015_ï¿½=AU|Iï¿½ï¿½ï¿½Ì¢È¥ï¿½aï¿½_C"_x0015__x0017_ï¿½ï¿½ï¿½ï¿½ï¿½_x0003_ï¿½R_x001b_ï¿½_x0018_ï¿½_x001c__x000b_Ê€</t>
  </si>
  <si>
    <t xml:space="preserve">ï¿½mï¿½ï¿½rï¿½\_x001e_Ë°1ï¿½ï¿½&gt;Õ‚ï¿½ï¿½ï¿½ï¿½_x001d_ï¿½Çƒï¿½ï¿½_x000c_qï¿½</t>
  </si>
  <si>
    <t xml:space="preserve">ï¿½ï¿½_x001b_M1å¼»Uï¿½ï¿½ï¿½ï¿½ï¿½Tï¿½m_x0008_ï¿½ËŽï¿½*mï¿½_x0012__x0013_ï¿½ï¿½_x0016_ï¿½ï¿½#[+ï¿½Â€ï¿½ï¿½_ï¿½3ï¿½_x001d_ï¿½Kï¿½_^ï¿½oï¿½ï¿½ï¿½_x0003_ï¿½ï¿½q-ï¿½2ï¿½6ï¿½ï¿½ï¿½ï¿½u</t>
  </si>
  <si>
    <t xml:space="preserve">ï¿½ï¿½Úšï¿½ï¿½</t>
  </si>
  <si>
    <t xml:space="preserve">##Õ‡Wï¿½Ljï¿½Ý¦'ï¿½%]Vï¿½Gï¿½qï¿½ï¿½ï¿½Xï¿½aï¿½4_x0004__x0016_ï¿½ï¿½ï¿½ï¿½L*ï¿½_x000e_ï¿½Ý¨8ï¿½ï¿½ï¿½_x0011_KVl^$ï¿½Jï¿½ï¿½ï¿½:ï¿½_x0002_ï¿½ï¿½ï¿½_x0016_ï¿½ï¿½_x0019_ÙŽIï¿½_x0011_?ï¿½ï¿½ï¿½ï¿½nï¿½</t>
  </si>
  <si>
    <t xml:space="preserve">_x000f_ï¿½ï¿½ï¿½ï¿½Yï¿½_x0019_&lt;Ksï¿½_x001c_ï¿½ï¿½ï¿½Gv_x0014_ï¿½pï¿½ï¿½ï¿½@!d(}ï¿½^ï¿½_x0005_ï¿½ï¿½4Y;ï¿½ï¿½Ü±ï¿½&amp;(3ï¿½ï¿½ï¿½Þ_x0011_ï¿½H_x0017_H8_x0014_ï¿½</t>
  </si>
  <si>
    <t xml:space="preserve">_x0003_ï¿½~ï¿½ï¿½ï¿½Z3cï¿½_x000c_ï¿½ï¿½È§ï¿½_x0006_ï¿½ï¿½ï¿½$V_x001f_kï¿½</t>
  </si>
  <si>
    <t xml:space="preserve">ï¿½"ï¿½ï¿½"U_x0001_ï¿½(ï¿½ï¿½</t>
  </si>
  <si>
    <t xml:space="preserve">ï¿½ï¿½ï¿½wï¿½ï¿½6&amp;ï¿½[-Aï¿½_x001f_4ï¿½2VÔ‹	</t>
  </si>
  <si>
    <t xml:space="preserve">ï¿½sï¿½O_x0006_*ï¿½ï¿½A|dï¿½ï¿½Gï¿½ï¿½ï¿½ï¿½ï¿½ï¿½ï¿½ï¿½qï¿½ï¿½ï¿½-]ï¿½tï¿½ï¿½s_x0006_)</t>
  </si>
  <si>
    <t xml:space="preserve">*'Ë¢</t>
  </si>
  <si>
    <t xml:space="preserve">ï¿½ï¿½ï¿½[^&gt;ï¿½Tï¿½A	#_x0006__x000c_ï¿½nï¿½ßº_x0019_ï¿½ï¿½^ï¿½ï¿½ï¿½ï¿½</t>
  </si>
  <si>
    <t xml:space="preserve">]ï¿½ï¿½_x0019_ï¿½ï¿½ï¿½	ï¿½Ó©ï¿½ï¿½5ï¿½ï¿½jJï¿½Ö½3ï¿½sï¿½_x0002_ï¿½ï¿½nï¿½s[ï¿½ï¿½&gt;ï¿½ï¿½"ï¿½ï¿½ï¿½b_x001c_ï¿½:_x000e_ÐŽMï¿½ï¿½aï¿½UO$j_x0017_ï¿½Òï¿½kï¿½_x000f_SÛž_x001c__x0003_ï¿½X</t>
  </si>
  <si>
    <t xml:space="preserve">ï¿½_ï¿½Vmï¿½ï¿½î«¿ï¿½ï¿½ï¿½&gt;ï¿½pï¿½8iï¿½Tï¿½ï¿½Zï¿½ï¿½	ï¿½ï¿½Pï¿½\ï¿½ï¿½1ï¿½ï¿½Tï¿½Nï¿½L:qï¿½&lt;v?ï¿½ï¿½=_x001e_Qï¿½ï¿½nI@Gò ¸—â› ï¿½"ï¿½F'ï¿½ï¿½ï¿½#ï¿½ï¿½ZË¥ï¿½ï¿½Gï¿½ï¿½ï¿½ï¿½ï¿½_x0011_ï¿½_x0007_ï¿½m_x0005_{ï¿½_x001e_[Rï¿½7HVDJï¿½4ï¿½CK_x001e_dï¿½NVï¿½@S`ï¿½ï¿½ï¿½_x0006_Þ·_x0001_m_x001f_Kï¿½fï¿½ï¿½_x0002_ï¿½×¨_x0012_O_x0019_@ï¿½K_x0015_gï¿½ï¿½_x001d_ï¿½Mï¿½@ï¿½Sï¿½.ï¿½ï¿½ï¿½ï¿½ï¿½_x0019_z`ï¿½ï¿½ï¿½ï¿½:ï¿½ï¿½_x0018_mnï¿½ï¿½fE%Kï¿½ï¿½Eï¿½ï¿½ï¿½@f_x001c_Eï¿½^_x000b__x0014_Ø§ï¿½ï¿½-ï¿½?Aï¿½ï¿½&amp;_x0007_-_x0015_#ï¿½bï¿½q]ï¿½{Ò´Ó¬ï¿½2ï¿½ï¿½_x0013_ï¿½_x0001_ï¿½^6ï¿½.ï¿½z"ï¿½ï¿½Q_x0007_~W3ipï¿½ï¿½ï¿½ï¿½_x001b_Ç“ï¿½gï¿½_x001b_É®ï¿½ï¿½sï¿½l_x000f_ï¿½ï¿½ï¿½_x0015__x0019_ï¿½ï¿½ï¿½Oï¿½ï¿½VF</t>
  </si>
  <si>
    <t xml:space="preserve">Õ…Gï¿½'F&lt;_x000b_ï¿½ï¿½ï¿½ï¿½wï¿½_x001c_ï¿½^ï¿½_x0018_ï¿½ï¿½ï¿½wIï¿½ï¿½[5ï¿½ï¿½_x000f_ï¿½_x0013__x001f_X_x0002_ï¿½ï¿½Õ¹Å£ï¿½ï¿½_x0015_ï¿½É§ï¿½bï¿½	_x0002_ï¿½1ï¿½Zeï¿½.ï¿½Hï¿½:4i9Dï¿½y_x0005_ï¿½ï¿½Dï¿½O_x000b_ï¿½n	_x000f_ï¿½_x0006_ï¿½]{ï¿½4ï¿½Dï¿½_x0007_lï¿½_x0003_ï¿½ï¿½ï¿½Ø_x0016_ï¿½MJï¿½ï¿½Ö¯ï¿½ouhï¿½"ï¿½&gt;ÝŽEfï¿½ï¿½ï¿½ï¿½_x000b_{ï¿½ï¿½gU_x0008_ï¿½2ï¿½Nï¿½ï¿½ï¿½ï¿½ï¿½8_x0006_ï¿½ï¿½S&amp;(|6ï¿½ï¿½}Vï¿½ï¿½*_x0005_ï¿½qï¿½ï¿½ï¿½_x000b_&lt;ï¿½dï¿½Qzï¿½_x001b_\Nï¿½_x001c_	ï¿½ï¿½'Þž_x001f_@ï¿½_x001e_ï¿½ï¿½_x000b_|\ï¿½Mï¿½ï¿½Rl99ï¿½Há‡’_x0017_Zjï¿½ï¿½ï¿½_x0013_ï¿½ï¿½ï¿½Â¶_x001a_î€’ï¿½_x001c_ï¿½s_x0007_rï¿½ï¿½ï¿½&lt;Eï¿½Ç</t>
  </si>
  <si>
    <t xml:space="preserve">ï¿½_x0005_ï¿½_x0019_pzï¿½ï¿½Ws_x001a_	r_x001d_Lï¿½\;Xï¿½9._x0013_Ê‹rï¿½ï¿½Qï¿½ï¿½Ô¤7ï¿½;_x0014_ï¿½h_ï¿½=ï¿½G^_x000b_5ï¿½Sï¿½OÍµ_x0019_	Qï¿½_x000f_ï¿½mUï¿½mï¿½|ï¿½*ï¿½MKpOPbï¿½Gï¿½Ë·ï¿½ï¿½_x001f_ï¿½ï¿½ï¿½ï¿½_x000c_"|1ï¿½a;ï¿½Rï¿½ï¿½%ï¿½ï¿½ï¿½Jï¿½Yï¿½ï¿½hï¿½Wcï¿½ï¿½9!7_x000e_ï¿½ï¿½^ï¿½ï¿½tÍŸ5%ï¿½ï¿½`6_x000b_ï¿½ï¿½_x001c_ï¿½ï¿½ï¿½Sï¿½Mï¿½ï¿½_x0017_ï¿½&amp;7ï¿½_x0001_ï¿½ï¿½K/5)_x001d_qï¿½Íªvï¿½X&gt;ï¿½ï¿½Ñ¾ï¿½_x0017_W}(ï¿½ï¿½_x0014_ï¿½ï¿½cÆ”ï¿½ Oï¿½Fï¿½ï¿½_x0010_ï¿½ï¿½ï¿½%_x0007__x001c_ï¿½-R&amp;ï¿½ï¿½1tï¿½ï¿½Ô¹ï¿½×¹ï¿½ï¿½1ï¿½ï¿½ï¿½_x000c_?ï¿½=ï¿½4ï¿½atï¿½_x001f_ï¿½%&lt;ï¿½ï¿½Ykï¿½ï¿½ï¿½`ï¿½_x001d_ï¿½dï¿½#m8ï¿½_x001f_ï¿½_x0005_ï¿½ï¿½_x0015_ï¿½ï¿½Uï¿½!ï¿½ï¿½j}ï¿½Ï¢?:ï¿½_x0001_ï¿½~_x0013_ï¿½ã››ï¿½`G_x001f_ï¿½ï¿½l$wVï¿½ =ï¿½Zï¿½T9ï¿½%X mï¿½ï¿½ï¿½Vï¿½ _x001e_Æ²_x001c_Mï¿½'ï¿½_x001e_b5_x0018_bï¿½_x0004_ï¿½ï¿½0ï¿½_x000e_ï¿½ï¿½ï¿½n.ï¿½ï¿½Ý®_x0013_Ta:ï¿½_x001a__x0013_ï¿½b)ï¿½Nuï¿½ï¿½ï¿½mAï¿½ï¿½qaï¿½._x0015_Lï¿½ï¿½?ycï¿½xï¿½_x0012_xï¿½_x0016_</t>
  </si>
  <si>
    <t xml:space="preserve">/kLcyï¿½&gt;[[ï¿½O_x0007_Vï¿½;`ï¿½\ï¿½ï¿½ï¿½?ï¿½_x0004_ï¿½_x000f_aï¿½jXM_x000b_ï¿½aï¿½ï¿½_</t>
  </si>
  <si>
    <t xml:space="preserve">S;ï¿½ï¿½3_x0014_ï¿½ï¿½ï¿½kï¿½?ï¿½_x001c_ï¿½(8ï¿½aï¿½ï¿½$ï¿½)ï¿½D.ï¿½ï¿½.ï¿½Qï¿½ï¿½+ï¿½ï¿½Qï¿½Erï¿½)ï¿½ï¿½{ï¿½ï¿½ï¿½ï¿½ï¿½ï¿½Bï¿½$7_x0016_ï¿½ï¿½ï¿½/ï¿½ï¿½ï¿½ï¿½bï¿½ï¿½]ï¿½Þ«e-+ï¿½g@mï¿½_x0016_ï¿½ï¿½7ï¿½ï¿½ï¿½ï¿½ï¿½Ð³ï¿½_x0006_Kï¿½uï¿½iï¿½ï¿½ï¿½ï¿½%ï¿½6yï¿½ï¿½_x0017_ï¿½ï¿½e5ï¿½HHï¿½tï¿½ï¿½_x0018_ï¿½F_x0014_c(eIï¿½Wï¿½ï¿½ï¿½ï¿½{ï¿½]_x001f_ï¿½ï¿½_x0008_ï¿½_x000b_ï¿½8nC-ï¿½ï¿½]ï¿½ï¿½eï¿½3ï¿½Rï¿½ï¿½nï¿½	DKï¿½ï¿½ï¿½ï¿½jï¿½_x001a_ï¿½ï¿½ï¿½]_x0003_#.'_x0018__x0003_USdVHï¿½c</t>
  </si>
  <si>
    <t xml:space="preserve">Oï¿½ï¿½ï¿½e_x000c_ï¿½.Û–ï¿½ï¿½ï¿½Qr|ï¿½_x0018_ï¿½_x0002_ï¿½Qï¿½ï¿½	gï¿½ï¿½ï¿½ï¿½&lt;Xï¿½ï¿½ï¿½_x0005_Kï¿½_x0004_ï¿½_x0019_Cï¿½</t>
  </si>
  <si>
    <t xml:space="preserve">ï¿½hlï¿½ï¿½Vï¿½ï¿½n_x0008_ï¿½ï¿½Ø¨koï¿½ï¿½zï¿½_x001a_ï¿½bï¿½ï¿½2ï¿½ï¿½ï¿½aï¿½JØ¥*/_x0002_ï¿½_x0014_F.G~ï¿½%ï¿½ï¿½OJï¿½Tï¿½_x0016_ï¿½ï¿½ï¿½ï¿½ï¿½ï¿½_x0006_ï¿½ï¿½ï¿½Ï­_/ï¿½ï¿½3ï¿½vï¿½ï¿½ï¿½x-ï¿½wï¿½ï¿½-ï¿½6ï¿½oL^Nd4ï¿½ï¿½ï¿½ï¿½Þ²aï¿½ï¿½ï¿½5_x001a__x0015_Jï¿½oJN2oï¿½ï¿½kï¿½ï¿½XJï¿½/ï¿½ï¿½ï¿½e_x000e_ï¿½ï¿½_x0001_ï¿½ï¿½ï¿½#ï¿½yï¿½sï¿½ï¿½ï¿½</t>
  </si>
  <si>
    <t xml:space="preserve"> ï¿½ï¿½ï¿½k9Ë°ï¿½dï¿½ï¿½[ï¿½ï¿½zï¿½Pï¿½ï¿½)ï¿½Û˜ï¿½ï¿½_x0010_ï¿½ï¿½+ï¿½_x0006_ï¿½Ï¢zï¿½6D)ß¯{}ï¿½[_x0015_ï¿½IOï¿½Æ®&gt;ï¿½|_x001a_xï¿½ï¿½ï¿½3X`ï¿½ï¿½c_x0007_gU%ï¿½ï¿½ï¿½ï¿½ï¿½ï¿½ï¿½7ï¿½ï¿½jï¿½\6ï¿½ï¿½ï¿½ã”¤ï¿½ï¿½x+Zï¿½ï¿½Rï¿½[ï¿½Vï¿½kï¿½_x0004_ï¿½~	ï¿½ï¿½ï¿½&lt;Eo _x0019_ï¿½fï¿½&lt;ï¿½ï¿½ï¿½ï¿½O2_x001d__x001d_ï¿½ï¿½ï¿½ï¿½	ï¿½iï¿½+ï¿½+ï¿½ï¿½ï¿½ï¿½ï¿½wM{ï¿½_x001c_ï¿½]&lt;ï¿½ï¿½ï¿½ï¿½1ï¿½</t>
  </si>
  <si>
    <t xml:space="preserve">ï¿½ï¿½ï¿½v_x001e__x0007_ï¿½ï¿½-_x0002__x001d__x0005_6zLï¿½r&lt;Z'_x0015_ï¿½Zï¿½ï¿½ï¿½Mï¿½+ï¿½_x0016_ï¿½ï¿½ï¿½_x0004__x0010_ï¿½ï¿½y`ï¿½</t>
  </si>
  <si>
    <t xml:space="preserve">_x0014_ï¿½_x001d_gï¿½	Cï¿½~4mhï¿½_x000e_fï¿½D_x001b_nGï¿½ï¿½_x0005_ï¿½ï¿½ï¿½."ï¿½ï¿½ï¿½7ï¿½=2ï¿½6</t>
  </si>
  <si>
    <t xml:space="preserve">&amp;_x0004_[v}sï¿½Gï¿½_x000f_YorÂ%ÎŸØ’O._x001d_ï¿½ï¿½.ï¿½hï¿½ï¿½J_x001d_ï¿½ï¿½;ï¿½æŽ{b</t>
  </si>
  <si>
    <t xml:space="preserve">alï¿½ï¿½`ï¿½ï¿½vï¿½~a_x0004_ï¿½l/]4ï¿½ï¿½F?[8	ï¿½ï¿½A_x000b_/)ï¿½ï¿½_x0004_Pï¿½ï¿½ï¿½ï¿½_x0017_J}ï¿½_x0017_ï¿½_x000f_ï¿½&lt;_x0015_Gï¿½&amp;ï¿½ï¿½ï¿½_x0010_5_ï¿½/ï¿½</t>
  </si>
  <si>
    <t xml:space="preserve">|ï¿½Oï¿½Dï¿½"pï¿½</t>
  </si>
  <si>
    <t xml:space="preserve">ï¿½ï¿½ï¿½5fï¿½tï¿½ï¿½_x0008__ä´µï¿½rPï¿½_x0014_lLï¿½ï¿½FÉ.Y?ï¿½M_x0013_ï¿½_x0002__x0019_q'KkS{._x001e_ï¿½eï¿½_x0017_'lï¿½`ï¿½_x000c__x001d__x0001_ï¿½ï¿½ï¿½ï¿½ï¿½ï¿½Ðªï¿½~&gt;_x0014_ï¿½ï¿½Oï¿½zï¿½iï¿½kÇ‘ï¿½ï¿½ï¿½ï¿½eï¿½ï¿½ï¿½ï¿½ï¿½CYï¿½ï¿½Y/_x0018_ï¿½ÚRï¿½ï¿½Ü©ï¿½mï¿½ï¿½_x0013_Tvï¿½Mï¿½_x0017_l_x001e_D_x0016_ï¿½Bï¿½Õ…ï¿½ï¿½ï¿½&gt;×´ï¿½ï¿½+Ì›ï¿½ï¿½ï¿½_x000b__x0014_@ï¿½ï¿½ï¿½&amp;_bï¿½ï¿½ï¿½ï¿½_x0003_ï¿½}Æ¨ï¿½Aï¿½ï¿½_x0011_hï¿½=ï¿½.ï¿½;Yï¿½ï¿½ï¿½ï¿½_x0007_ï¿½ï¿½ï¿½ï¿½^;eï¿½_x0002_ï¿½ uMï¿½ï¿½_x0006_ï¿½ï¿½ï¿½ï¿½qX!_x000e_Mï¿½ï¿½ï¿½~?ï¿½É»ï¿½ï¿½.ï¿½Wï¿½ï¿½É¢ï¿½ï¿½w ï¿½{ï¿½=qï¿½tÃƒ$ï¿½ï¿½rhï¿½ï¿½m_x001f_ï¿½@ï¿½ï¿½ï¿½ï¿½eä§½w|tï¿½ï¿½6f:_x0016_ï¿½Ï§ï¿½xï¿½WCÎœ_x001c_o_x001d_|ï¿½ï¿½L_x001c_ï¿½%ï¿½sï¿½'Ü7ï¿½_x001b_ï¿½H`%ï¿½ï¿½ï¿½_x000b_T!ï¿½_x0011_kï¿½ï¿½6ï¿½ï¿½ï¿½_x000c__x0017_ï¿½ï¿½ï¿½ï¿½:iL)8)+Fï¿½ï¿½_x0013__x0018_l._x001b_ï¿½Jiï¿½|A_x000b_2ï¿½ï¿½Eï¿½Tï¿½ï¿½xPwE</t>
  </si>
  <si>
    <t xml:space="preserve">ï¿½ï¿½1ï¿½Ü¶9_x0016_&amp;ï¿½mï¿½pÑ¶ï¿½ï¿½Ã¹Ô²pï¿½ï¿½ï¿½_x0004_caï¿½:ï¿½__x0001_ï¿½ï¿½*ï¿½_x0006_Aï¿½&lt;ï¿½G&amp;ï¿½oxW_x0018_ï¿½Rï¿½lxï¿½ï¿½!ï¿½_x0013_ï¿½ï¿½ï¿½?ï¿½.bï¿½ï¿½#_x0002__x000c__x0007_)_x0012_u!oï¿½8_x001a_Ý©ï¿½)ï¿½ï¿½Aï¿½ï¿½ï¿½×š3ï¿½ï¿½ï¿½_x001e_ï¿½Xï¿½_x000e_Õ‚ï¿½ï¿½ï¿½7P_x0016_ï¿½ï¿½ï¿½_x0007_7_x001e_ï¿½_x0014__x0017_ï¿½Bï¿½bBï¿½ï¿½Ñ¦ï¿½ï¿½_x0007__x000c__x001e_ï¿½ï¿½\Caï¿½ä­“ï¿½&gt;ï¿½	'ï¿½eï¿½ï¿½Rï¿½_ï¿½:_x001a__x0019__x001a__x0019_ï¿½ï¿½96ï¿½".ï¿½ï¿½_x001a_ï¿½*ï¿½ï¿½_x0012__x000c_ï¿½(R&amp;ï¿½wï¿½Ç‹_x001c_`5K7ï¿½D_x0001_ï¿½ï¿½ï¿½@ï¿½dfÞ¥ï¿½zï¿½ï¿½Lï¿½_x0011_ï¿½ï¿½_x0007_ï¿½</t>
  </si>
  <si>
    <t xml:space="preserve">_x000c_#ï¿½*Ì©ï¿½ï¿½~ï¿½gï¿½B{</t>
  </si>
  <si>
    <t xml:space="preserve">Eï¿½ï¿½ï¿½Eï¿½fcï¿½ï¿½UÍŒ_x0010_ÜŸï¿½ï¿½\P ï¿½wRmï¿½ï¿½&lt;ï¿½U'_x000b_I_x0019_iï¿½ï¿½-&gt;.ï¿½</t>
  </si>
  <si>
    <t xml:space="preserve">ï¿½_x000e_ï¿½6^_x0019_ï¿½Uï¿½[ï¿½ï¿½ï¿½ï¿½g)ï¿½Yaï¿½ï¿½Vï¿½ï¿½ï¿½ï¿½Ñ¿Nï¿½_x001b_ï¿½OQï¿½Iï¿½_x0017_&gt;_x0007_ï¿½ï¿½&gt;ï¿½_x0015__x0014__Î‚ï¿½ï¿½rï¿½|ï¿½_x0015_ï¿½ï¿½</t>
  </si>
  <si>
    <t xml:space="preserve">iQï¿½lï¿½ï¿½ï¿½Iï¿½ï¿½LRï¿½Eï¿½È¦ï¿½ï¿½ï¿½_x0003_92ï¿½ï¿½_x0005__x0012_ï¿½Wï¿½T3&amp;ï¿½_x0001_ï¿½6\/zï¿½w=wï¿½ï¿½$_x000c_qï¿½ï¿½tê° ï¿½_x0018_ï¿½ï¿½ï¿½_x0017_ï¿½&lt;v{bï¿½|ï¿½ï¿½kï¿½lï¿½ï¿½bï¿½ï¿½ï¿½ï¿½ï¿½ï¿½_x001d_&amp;vï¿½	ï¿½ï¿½3ï¿½_x0005_ï¿½Ï¸_x0013_2_x001f_8ï¿½ï¿½_x001c__x0019_ï¿½ ï¿½ï¿½&gt;%`_x0017_ï¿½ï¿½ï¿½6_x0019_ï¿½_nS_x000b__x0003_zï¿½P&gt;3_x0011_b|ï¿½ï¿½Vï¿½_x0003_ï¿½|ï¿½KHï¿½_x0017_ï¿½uï¿½ï¿½*ï¿½_x001b_Ð¥aï¿½ï¿½ï¿½mï¿½ï¿½hï¿½fï¿½9ï¿½%ä£…_x0007__x0013__x0002_ï¿½ï¿½r^ï¿½\{&lt;ï¿½{ï¿½ï¿½Yï¿½ï¿½ï¿½\eï¿½bï¿½ï¿½</t>
  </si>
  <si>
    <t xml:space="preserve">ï¿½ï¿½Wlï¿½ï¿½"ï¿½lï¿½ï¿½W_x000b_6_x0013_7ï¿½t_x001c_ï¿½7a$ï¿½:ï¿½ï¿½OA_x001d_ï¿½_x0006_iï¿½_x0003_ï¿½_x0017_`ï¿½_x0017_ï¿½Ý›ï¿½ï¿½K7(-ï¿½Pï¿½è·ªSï¿½wï¿½ï¿½Dï¿½odï¿½7ï¿½ï¿½bqÙ¯(ï¿½</t>
  </si>
  <si>
    <t xml:space="preserve">ï¿½eï¿½_x0019_ï¿½c|ï¿½ï¿½ï¿½ï¿½oï¿½ï¿½ujï¿½uÆ¡</t>
  </si>
  <si>
    <t xml:space="preserve">ï¿½ï¿½ï¿½Ð¡ï¿½Uï¿½ï¿½$_x0016_ï¿½ï¿½ï¿½!ï¿½ï¿½dï¿½}ï¿½ï¿½</t>
  </si>
  <si>
    <t xml:space="preserve">ï¿½ï¿½ï¿½1ï¿½_x001b_ï¿½ï¿½Î·2ï¿½ï¿½_x0010_ï¿½ï¿½?_x001c_Tï¿½ï¿½ï¿½_x0014_Sï¿½x+ï¿½ï¿½jï¿½mï¿½ï¿½ï¿½Kï¿½Ûª5ï¿½Dæ³œï¿½ï¿½ï¿½ï¿½ï¿½wï¿½Y_x0010_ï¿½9ï¿½-ï¿½oï¿½8ï¿½ï¿½Î ï¿½_x000e_ï¿½ï¿½D_x0003_ï¿½_x0005_*@ï¿½ï¿½_x0001_Aï¿½Dï¿½^_x0005_ï¿½ï¿½Pï¿½@Õ¬ï¿½tï¿½ï¿½[Snï¿½ï¿½;ï¿½_x0019__x0006_ï¿½ï¿½ï¿½Úg#ï¿½ï¿½_x001c_ï¿½ ï¿½RCï¿½^%ï¿½Yï¿½2ï¿½&gt;ï¿½ï¿½_x0006_ï¿½ï¿½qï¿½2ï¿½=ï¿½Ø¯lï¿½ï¿½_x001e_ï¿½_x0016_ï¿½ï¿½ß°ï¿½w_x0016_] ï¿½ï¿½ï¿½ï¿½ï¿½Yfq_x001b_ï¿½_x0019_ï¿½ï¿½^k*B+ï¿½&gt;UPÚ’ï¿½6f-ï¿½ï¿½ï¿½_x0008_N_x000c_ï¿½Iï¿½aï¿½ï¿½ï¿½;ï¿½_x001f_|pz/_x000b_Í–ï¿½C&gt;DgDï¿½ï¿½ï¿½ï¿½ï¿½_x0004_ï¿½ï¿½{ï¿½_x001d_ï¿½*ï¿½ï¿½ï¿½ï¿½ï¿½?ï¿½ï¿½/_x0019_3_x001d_$ Lï¿½Ú¯ï¿½Nï¿½iï¿½ï¿½ï¿½1_x0019_ï¿½ï¿½YyZ</t>
  </si>
  <si>
    <t xml:space="preserve">ï¿½ï¿½ÇŽFï¿½ï¿½1ï¿½sï¿½ï¿½ï¿½'Wï¿½0_x0015_3_x0007_&gt;ï¿½\ï¿½W6_x0001_ï¿½cï¿½ï¿½_Ñ…Ô©E_x0018_ï¿½ï¿½_x001f_a_x0004_Pï¿½ï¿½8ï¿½æ³;ï¿½&lt;ï¿½Â‘ï¿½_x0001_ï¿½ï¿½_x0011_ï¿½ï¿½I9ï¿½ï¿½7_x0011_'rP[ï¿½_x001c_ï¿½vï¿½_x001b_ï¿½nï¿½tï¿½ï¿½B5ï¿½ï¿½(ï¿½z}ï¿½_x000e_ï¿½ï¿½_x001c_On%ï¿½.uï¿½^ï¿½j_x0018_^ï¿½ï¿½ï¿½mï¿½ï¿½tPSï¿½#ï¿½ï¿½ï¿½TQ_x001e_ï¿½ï¿½Í²ï¿½_x000f_.Hï¿½ï¿½ï¿½ï¿½^Sï¿½_x0002_ï¿½ï¿½(ï¿½4ï¿½ï¿½o.(ocï¿½!=nï¿½iï¿½ï¿½ï¿½ï¿½}ï¿½ï¿½ï¿½Gï¿½AìˆYrzï¿½ï¿½ï¿½ï¿½ï¿½ï¿½ï¿½ï¿½ cï¿½6ï¿½_x000e_ï¿½3Í©ï¿½ï¿½ï¿½%_x0015_ÓŒ</t>
  </si>
  <si>
    <t xml:space="preserve">ï¿½ï¿½Hï¿½Iï¿½ï¿½ï¿½ï¿½ï¿½ï¿½ï¿½ï¿½ï¿½ï¿½ï¿½rï¿½Ú»ï¿½lï¿½ï¿½-?kNï¿½&lt;_x0017_ï¿½ï¿½_x0013_ï¿½_x001c_ï¿½ï¿½hï¿½ï¿½ï¿½Eï¿½Bï¿½1ï¿½"ï¿½S_x0012_Qï¿½of_x001e_</t>
  </si>
  <si>
    <t xml:space="preserve">~</t>
  </si>
  <si>
    <t xml:space="preserve">gï¿½_x001a_?_x0007_ï¿½_x001d_ï¿½iï¿½/&gt;ï¿½_x0019_ï¿½ï¿½}ï¿½Rï¿½Ë¨}ï¿½$7ï¿½ï¿½~P@ï¿½eï¿½ï¿½Rï¿½9ï¿½_x000b_ï¿½ï¿½ï¿½i6ï¿½ï¿½ï¿½ï¿½[Jï¿½=ï¿½rï¿½_x0002_ï¿½Þ‘ vï¿½Hï¿½_x000c_ï¿½ï¿½@ï¿½5|ï¿½wï¿½ï¿½ï¿½ï¿½ï¿½s_x0006_ï¿½ï¿½U&lt;1.:ï¿½zï¿½ï¿½}-ï¿½ï¿½{!ï¿½ï¿½Z(ï¿½ï¿½kï¿½ï¿½ï¿½ï¿½O"Í‚ï¿½ï¿½ï¿½ï¿½_x000e_ï¿½ï¿½_x0005__x001e_ï¿½&gt;ï¿½dï¿½ï¿½Ò‡ï¿½ï¿½ï¿½ï¿½_x0010__x0018__x000b_ï¿½&amp;_x0003_ï¿½ï¿½%%ï¿½ï¿½Î€ï¿½ï¿½</t>
  </si>
  <si>
    <t xml:space="preserve">_x001d_%+xï¿½Nï¿½4R&gt;{ï¿½_x001e_n&amp;Rï¿½Is_x000c_fÊ¨ï¿½ï¿½Þ¬-_x000b_ï¿½ï¿½yï¿½&amp;d9ï¿½_x001e_Ñ­ï¿½ï¿½Bï¿½dï¿½_x000e_U_x0008_#ï¿½</t>
  </si>
  <si>
    <t xml:space="preserve">ï¿½bï¿½_x0001__N</t>
  </si>
  <si>
    <t xml:space="preserve">Dï¿½]ï¿½vï¿½ï¿½ï¿½+ï¿½c	ï¿½ï¿½ï¿½ï¿½1ï¿½Hï¿½ï¿½_x0011_ÂŠKMwï¿½ï¿½Wiï¿½ï¿½ï¿½PxM_x0002_ï¿½ï¿½ï¿½ï¿½{_ï¿½ï¿½!vï¿½ï¿½_x000b_ï¿½Qï¿½ï¿½^ï¿½ ï¿½ï¿½ï¿½ï¿½_x001e_Ì—._x001b_(_x0018_ï¿½ï¿½ï¿½ï¿½yï¿½ï¿½!ï¿½|ï¿½ï¿½@]w_x0006_æ°®QnÌŸï¿½ï¿½o_x000b_ï¿½ï¿½ï¿½]ï¿½^}ï¿½_x0007_ï¿½0_x001c_ï¿½Øœï¿½+_x0006_ï¿½\mR	ï¿½cï¿½ï¿½-sï¿½ï¿½ï¿½  ï¿½*ï¿½_x0002_ï¿½ï¿½_x0005_ï¿½_x001f_e&gt;ï¿½ï¿½w"ï¿½uJwï¿½ï¿½ï¿½ï¿½h7ï¿½_x001d__x001b_Eï¿½_x001e_ï¿½Mcï¿½É‡ï¿½`oï¿½vyï¿½ï¿½Ú¸ï¿½ï¿½</t>
  </si>
  <si>
    <t xml:space="preserve">z-hï¿½Úžï¿½ï¿½wN&lt;4ï¿½Jï¿½ï¿½Iï¿½ï¿½ï¿½9k_x0011_ç¹’=ï¿½ï¿½ï¿½4_x001e_uï¿½</t>
  </si>
  <si>
    <t xml:space="preserve">ï¿½ï¿½]mï¿½_x001e_;ï¿½ï¿½ï¿½qï¿½ï¿½t_x0002_&amp;]O.(_x0012_haRï¿½QVä”ï¿½ï¿½ï¿½Dï¿½_x001f_ï¿½]{Xï¿½rï¿½ï¿½\_x0008_ï¿½ï¿½'`ï¿½ï¿½ï¿½ï¿½ï¿½ï¿½ï¿½ï¿½ï¿½_x0008_ï¿½5aï¿½Qyï¿½vï¿½ï¿½_x001e_{È™*ï¿½Rï¿½i$Hï¿½ï¿½%Þ¾_x0012__x001a_ï¿½D</t>
  </si>
  <si>
    <t xml:space="preserve">ï¿½Ù³nï¿½ï¿½ï¿½_x001a_ï¿½b</t>
  </si>
  <si>
    <t xml:space="preserve">xï¿½oï¿½{ï¿½Gb#ï¿½ï¿½ï¿½ï¿½ï¿½ï¿½^ï¿½qï¿½ï¿½ï¿½ï¿½3ï¿½ï¿½CË«]ï¿½&gt;ï¿½Nï¿½ï¿½}ï¿½ï¿½Rï¿½;T_x0002_ï¿½ï¿½ï¿½â¸4&amp;Oï¿½d_x0006_pï¿½ï¿½ï¿½ï¿½Ñ‰ÍXï¿½|ï¿½ï¿½ï¿½q_x000e_26ï¿½_x000c_aï¿½ï¿½_x001e_ï¿½ï¿½Px_x0004_ï¿½9ï¿½Mxy/8ï¿½iï¿½s_x0010_ï¿½jU+ï¿½ï¿½%ï¿½ï¿½ï¿½iï¿½Dï¿½ï¿½2ï¿½_K_x0010_ï¿½`c_x0015_ï¿½uÆ¯&amp;ï¿½_ï¿½ï¿½'#ï¿½ï¿½ï¿½ï¿½Ü¿ï¿½ï¿½1Ðšï¿½Ãˆ _x0004__x0004_ï¿½b_x0006_ï¿½+ï¿½ï¿½ï¿½ï¿½J_x000f_!ï¿½ï¿½_x000b_ï¿½_x0011_ï¿½ï¿½*_x0016_Aï¿½ï¿½ï¿½Ò†freï¿½\ï¿½ï¿½+Sï¿½ï¿½ï¿½Gy0ï¿½7ï¿½ï¿½ï¿½ï¿½R._gï¿½ï¿½_x0012_gï¿½ï¿½N*ï¿½llï¿½] m/9Yï¿½ï¿½ï¿½</t>
  </si>
  <si>
    <t xml:space="preserve">@ï¿½ï¿½.ï¿½Wï¿½ï¿½ï¿½J)ï¿½_x0015_Wï¿½w#ï¿½ï¿½ï¿½ ï¿½ï¿½ï¿½gï¿½~1g</t>
  </si>
  <si>
    <t xml:space="preserve">?ï¿½/ï¿½'!Qï¿½_x001a_bï¿½ï¿½ï¿½ï¿½fEfï¿½ï¿½ï¿½ï¿½9ï¿½_x001f_Vï¿½[J_x0006_]ï¿½ï¿½ï¿½ï¿½Dï¿½ï¿½ï¿½C\ï¿½	ï¿½!Nï¿½_x001e__x0001_ï¿½_x0008_ï¿½ï¿½_x000f_T_ï¿½ï¿½_x0011_PZ_x001e_*`ï¿½ï¿½ï¿½Tï¿½ï¿½ï¿½;h^++_x001a_</t>
  </si>
  <si>
    <t xml:space="preserve">ï¿½ï¿½ï¿½#ï¿½ï¿½_x001f_ï¿½ï¿½'ï¿½lJ_x0018_&gt;T#ï¿½jï¿½_x0017_EÝ‘ï¿½-È·gbï¿½M_x0004_'ï¿½ï¿½Zï¿½ï¿½K5_x0006_-ï¿½-ï¿½ï¿½_x0005_ï¿½ï¿½zï¿½ï¿½wï¿½D</t>
  </si>
  <si>
    <t xml:space="preserve">Aï¿½ï¿½_x001b__x0019_Dï¿½ï¿½ï¿½L[ï¿½ï¿½ï¿½%ï¿½ï¿½[ï¿½ï¿½ï¿½ï¿½ï¿½</t>
  </si>
  <si>
    <t xml:space="preserve">ï¿½ï¿½ï¿½jï¿½jÐ™ï¿½ï¿½ï¿½9_x0014_0!ï¿½ï¿½_x001a_Ñ‹ï¿½_x0018_ï¿½ï¿½ï¿½ï¿½z_x0015_dï¿½</t>
  </si>
  <si>
    <t xml:space="preserve">ï¿½ï¨ï¿½|ï¿½ï¿½_x0015_yï¿½</t>
  </si>
  <si>
    <t xml:space="preserve">ï¿½ï¿½1Y0ï¿½ï¿½=qmï¿½_x0014_ï¿½_x0016_Cï¿½_x001e_ï¿½ï¿½ï¿½cï¿½Í”'nï¿½ï¿½+eï¿½ï¿½ï¿½'</t>
  </si>
  <si>
    <t xml:space="preserve">ï¿½*ï¿½5_x0002_ï¿½_x0014_ï¿½ï¿½_x0019_ï¿½6ï¿½ï¿½tï¿½&gt;ï¿½ï¿½+_x0012_r1ï¿½Oï¿½ï¿½ï¿½ï¿½m`G`xC|ï¿½ï¿½_x0003_{ï¿½eLï¿½ï¿½ï¿½Ö¿_x0011_ß¢_x0018_Ü¼|u_x0016_ï¿½H</t>
  </si>
  <si>
    <t xml:space="preserve">ï¿½ï¿½6ï¿½_x001b_Â•ï¿½_x0018_ï¿½_x0005__x001e_ï¿½lz_x0011_&gt;ï¿½W9ï¿½_x0013__ï¿½</t>
  </si>
  <si>
    <t xml:space="preserve">ï¿½_x0012_ï¿½ï¿½0ï¿½ï¿½_x0015_ï¿½ï¿½Ð‡ï¿½ï¿½k&gt;_x0001_ï¿½ï¿½?{ï¿½ï¿½ï¿½Tï¿½_x0016_ï¿½f!ï¿½ï¿½mFKï¿½Yï¿½_x0018_ï¿½_x0013_A'ï¿½&amp;&amp;_x001c__x0018_ï¿½aï¿½ï¿½hï¿½ï¿½ï¿½wZï¿½_x0016_ï¿½uï¿½ï¿½ï¿½ï¿½_x0005_6_x0003_RAvï¿½mï¿½ï¿½ï¿½ï¿½ï¿½rqï¿½4eï¿½</t>
  </si>
  <si>
    <t xml:space="preserve">ï¿½ï¿½ï¿½ï¿½28X_x001d_0ï¿½&lt;`Fï¿½ï¿½ï¿½aï¿½Wdï¿½Ð­UK_x0017_ï¿½D_x001e_ï¿½&gt;Zb_x0015_3ï¿½|_x001f_ï¿½qj_x000e_ï¿½]ï¿½VL{ï¿½1ï¿½ï¿½0ï¿½ï¿½ï¿½ï¿½D_x0017_-|ï¿½f_x001e_(ï¿½=ï¿½2_x0010_^ï¿½ï¿½ï¿½×Šï¿½ÊjBï¿½ï¿½ï¿½vx/ï¿½Ñ–o_x0017_gï¿½?Iï¿½_x0008_ï¿½ï¿½5ï¿½&lt;gaTï¿½_x0002_ï¿½ï¿½ï¿½?ï¿½_x0019_aï¿½Yï¿½ï¿½ï¿½Wï¿½#_x001e_Æ‡ï¿½hï¿½E+Ç¹ï¿½ï¿½ï¿½tï¿½ï¿½9ï¿½ï¿½Dï¿½Xï¿½_x001d_rï¿½ï¿½~ï¿½È¯ï¿½ã¢It__x0010__x000b_ï¿½br?hï¿½%_x0004_ï¿½ï¿½7oï¿½_x0016_UCï¿½cï¿½ï¿½mï¿½3ï¿½ï¿½oï¿½ï¿½</t>
  </si>
  <si>
    <t xml:space="preserve">_x000e_ï¿½Yï¿½dv;ï¿½ï¿½Iï¿½ï¿½"ï¿½ï¿½ï¿½)ï¿½Ø¢ï¿½ï¿½_x0019_zï¿½ï¿½sï¿½hï¿½Vï¿½_x0001_%ï¿½o1Fï¿½_x000c_Sï¿½ï¿½ï¿½_x0011_ï¿½]ï¿½mï¿½ï¿½\ï¿½-CWDï¿½ï¿½zï¿½ï¿½ï¿½"_x000e_ï¿½_x0011_ï¿½ï¿½fï¿½</t>
  </si>
  <si>
    <t xml:space="preserve">|M?ß·ï¿½ï¿½8ï¿½!_x001f_ï¿½Gï¿½W_x0003_;* ï¿½lï¿½ï¿½ï¿½Z</t>
  </si>
  <si>
    <t xml:space="preserve">ï¿½_x000e_ï¿½_x000e_ï¿½U_x0003_jï¿½_x000c_ï¿½pï¿½ï¿½O|Usï¿½"ï¿½uQ:ï¿½hï¿½ST@ï¿½ï¿½{ï¿½ï¿½1ï¿½i\J_x001b_.Ezz_x0005_ï¿½_x000f_K*ï¿½_x0012_[_x0015__J_x0019_ï¿½X;_x001e_2nï¿½ï¿½7ï¿½Qï¿½O_x0018_ ï¿½ï¿½ï¿½ï¿½ï¿½Pï¿½8=yï¿½J;ï¿½xï¿½WGï¿½"ï¿½ï¿½ï¿½''ÐŽï¿½ï¿½.ï¿½ï¿½ï¿½_wï¿½_x001c_ï¿½QmGï¿½Vï¿½ï¿½ï¿½ï¿½R_x001e_ï¿½9ï¿½{ï¿½ï¿½_x001a_6xï¿½ï¿½V;ï¿½@^Eiï¿½6ï¿½+ï¿½ï¿½_x000b_aï¿½ï¿½PÃ¿ï¿½_x000c_ï¿½=ï¿½ï¿½rpÎˆï¿½|&amp;pï¿½@_x001a_ï¿½ï¿½_x0003_ï¿½ï¿½ï¿½ï¿½_x0010_ï¿½ï¿½;4_x001a_=ï¿½kPï¿½ï¿½ï¿½4hï¿½_x0002_ï¿½ï¿½ ï¿½Sï¿½%Ó¼ï¿½_x0016_JOLJKpï¿½ï¿½Ãµï¿½ï¿½ï¿½_x000f_ï¿½Eh_x0014_ò¤Ÿ·ï¿½Rï¿½ï¿½ï¿½ï¿½ï¿½ï¿½1K_x0015_niï¿½_x0001_'NAï¿½liï¿½_x0016_ï¿½qï¿½^tï¿½(_x0007__x001c_8k?.ï¿½ï¿½eÌšï¿½ï¿½_x001d_O1ï¿½\Jï¿½_x0017_Xï¿½&lt;  _x0014_*Cï¿½wqï¿½8ï¿½_x0015_ï¿½sÈšï¿½ï¿½ï¿½ï¿½ï¿½"ï¿½ï¿½ï¿½T ï¿½ï¿½ï¿½ï¿½}ï¿½rï¿½tï¿½ç»žï¿½ï¿½\R_x0012_B_x001b__x000b_ï¿½Uï¿½\Jï¿½Oaï¿½IÍŒ(Ñ¼Òžï¿½ï¿½Ü¨Gc_x0017_qï¿½8_x001d_ï¿½_Aï¿½9ï¿½Kï¿½ï¿½J]bï¿½O{ï¿½ï¿½ï¿½ï¿½ï¿½ï¿½ï¿½_x0003_ï¿½ÛŠaï¿½ï¿½Taï¿½Â´ï¿½ï¿½ï¿½ï¿½_x001b_ï¿½ï¿½jNX_x0008_ï¿½kï¿½_x001f_l&lt;ï¿½ï¿½xDï¿½_x0018_ï¿½ï¿½ï¿½_x001b_ï¿½ ï¿½ï¿½ï¿½_x0007_#_x000b_g_x0002_ï¿½ï¿½V_x0006_ï¿½Uï¿½rï¿½ï¿½Ù‡ï¿½_x0016_gï¿½Y_x0003_7ï¿½#_x0007_RMu%ï¿½ï¿½&lt;ï¿½ï¿½ï¿½&gt;ï¿½ï¿½Ô®</t>
  </si>
  <si>
    <t xml:space="preserve">ï¿½U	ï¿½Bï¿½F_x0007_ï¿½=Oï¿½%dï¿½cï¿½ï¿½&amp;ï¿½Yï¿½;}ï¿½0ï¿½lï¿½Wï¿½$ï¿½pï¿½__x0001_ï¿½ï¿½{%rï¿½Cï¿½ï¿½]ï¿½ï¿½Cï¿½n_x0007_Hï¿½M&amp;ï¿½ï¿½_x001d_ï¿½ï¿½Lï¿½.k_x0008_ï¿½ï¿½!*ï¿½ï¿½vï¿½ï¿½0_x000f_Øª4ï¿½_x0003_lJï¿½ï¿½c|ï¿½ï¿½ï¿½ï¿½ï¿½zï¿½ß†</t>
  </si>
  <si>
    <t xml:space="preserve">Ä£ï¿½ï¿½ï¿½ï¿½ï¿½dï¿½_x0006_ï¿½ï¿½_x0001_a_x0017_ï¿½D-_x0002_ï¿½+_x001c_ï¿½&gt;ï¿½xDC=ï¿½ï¿½cHï¿½?ï¿½ï¿½LrÙ½#=ï¿½ï¿½Hï¿½_x001f_ï¿½ï¿½ï¿½ï¿½ï¿½ï¿½ï¿½?zï¿½ï¿½`ï¿½&lt;ï¿½{Ë“ï¿½B-ï¿½ï¿½ï¿½ï¿½6Vwï¿½ï¿½)_x0013__x0004_ï¿½&amp;ï¿½;Sï¿½ï¿½[	ï¿½é¦ï¿½ï¿½*'ß¨Tzï¿½ï¿½N_x001b_ï¿½ï¿½%ï¿½ï¿½_x000c_~ï¿½ï¿½_x001f_ï¿½&lt;v4B6E_x001f_?tOï¿½ï¿½ï¿½ï¿½ï¿½ï¿½Hìµ¦_x000b_^ï¿½gß€ï¿½ï¿½ï¿½ï¿½^ï¿½×¹ï¿½zï¿½ï¿½Gï¿½ï¿½ï¿½^ï¿½ï¿½ï¿½ï¿½ï¿½ï¿½ï¿½@+(ï¿½_x0002_ï¿½ß¶-_x001a_ï¿½_x0008_ï¿½Cï¿½ï¿½ï¿½ï¿½_x001b_2ï¿½ï¿½ï¿½ï¿½ï¿½#ï¿½ï¿½_x0017_(Ñ—ï¿½_x000e_ï¿½lï¿½ï¿½	`ï¿½Ë›ï¿½"ï¿½Ç¶Be_x001f_]jQï¿½ï¿½Sï¿½ï¿½&lt;ï¿½_x0005_ï¿½ï¿½S_x001b_ï¿½_x0012_ï¿½?(ï¿½H</t>
  </si>
  <si>
    <t xml:space="preserve">i8ï¿½ï¿½bk[_x0019_ï¿½;ï¿½ï¿½</t>
  </si>
  <si>
    <t xml:space="preserve">ï¿½;57+ï¿½N&gt;i</t>
  </si>
  <si>
    <t xml:space="preserve">_x0001_tï¿½yï¿½Í¾^ï¿½_x0018_	_x0011_Kï¿½1Yï¿½ï¿½ï¿½ï¿½ï¿½ï¿½Ì·$"ï¿½Bï¿½ï¿½~ï¿½v@?ï¿½}_x0006__x001d_+ï¿½Fï¿½:ï¿½	~_x0011_/ï¿½ï¿½ï¿½ï¿½ï¿½ï¿½ï¿½ï¿½_x001d_ï¿½ï¿½Z!_x001a_Rj-w6ï¿½_x001b_+_x0002_</t>
  </si>
  <si>
    <t xml:space="preserve">_x0012_ï¿½mï¿½.;Lï¿½?ï¿½_x001b_/ï¿½ï¿½ï¿½ï¿½~ï¿½Zï¿½ï¿½c_x001f__x001e_4tï¿½ï¿½ï¿½ï¿½*(_x0014_ï¿½]AQï¿½ï¿½Aï¿½zMï¿½x$ï¿½Wï¿½ï¿½S_x0003__x0015_rS_x000e_Ã–l ï¿½_x0019__x0010_k_x0001_Y?ï¿½ï¿½ï¿½ï¿½%KJTï¿½ï¿½VRï¿½ï¿½</t>
  </si>
  <si>
    <t xml:space="preserve">nï¿½ï¿½</t>
  </si>
  <si>
    <t xml:space="preserve">ï¿½k_x001b_xAOVï¿½ï¿½ï¿½Tï¿½&lt;ï¿½ï¿½_iï¿½ï¿½{ï¿½aï¿½(=Hï¿½qÍ‡ZA_x0016_ï¿½ï¿½ï¿½_x000e_"ï¿½ï¿½4lï¿½O</t>
  </si>
  <si>
    <t xml:space="preserve">ï¿½3ï¿½_x000f_ï¿½jUï¿½ï¿½e_x001a_ï¿½ï¿½ï¿½&gt;$_x0007_ï¿½ï¿½'ï¿½ï¿½VÂ©ï¿½ï¿½_x000c_ï¿½uì¤´_x0013_ï¿½Ç¬4z_x0017__x001a_EMï¿½_x0018_ï¿½Uï¿½_x0019_ï¿½_x001f_ï¿½ï¿½ï¿½3ï¿½ï¿½_x0018_ï¿½ï¿½wbï¿½#Aï¿½!ï¿½_x0013_ï¿½_x000f_4z.ï¿½S_x0013_'ï¿½_x001c__x0011_(ï¿½ï¿½ï¿½ï¿½=ï¿½ï¿½ï¿½ï¿½ï¿½ï¿½?ï¿½ï¿½oï¿½Pazï¿½_x0008_bwï¿½ï¿½ï¿½ï¿½_x0013_ï¿½ï¿½?_x0007_ï¿½ï¿½ï¿½ ï¿½{_x001a_ï¿½</t>
  </si>
  <si>
    <t xml:space="preserve">ï¿½\ï¿½T_x0018_Å¾ï¿½ï¿½ÂŠOM.^fï¿½Lï¿½ï¿½_x001c__x000e_ï¿½ï¿½|Jï¿½~ï¿½ï¿½ï¿½_x0018_8ï¿½ï¿½ï¿½Ã€ï¿½gÑŸ/ï¿½_x0011_ï¿½ï¿½_x001c_</t>
  </si>
  <si>
    <t xml:space="preserve">ï¿½Pzï¿½æˆï¿½ï¿½8GGï¿½ï¿½ï¿½_x0001_ï¿½_x0017_Ä§ï¿½zï¿½_x000b_&gt;_x0010_ï¿½nï¿½ï¿½	_x000f_ï¿½W_x001c_k3_x001f_ï¿½!ï¿½_x0018__x001b_ï¿½?</t>
  </si>
  <si>
    <t xml:space="preserve">_x0011_	ï¿½ï¿½ï¿½ï¿½:ï¿½ï¿½]ï¿½</t>
  </si>
  <si>
    <t xml:space="preserve">ï¿½b_x000f_:c0ï¿½A_x001e_0ï¿½:5ï¿½</t>
  </si>
  <si>
    <t xml:space="preserve">O|ï¿½mxkBt0ï¿½ï¿½ï¿½fd</t>
  </si>
  <si>
    <t xml:space="preserve">ï¿½ï¿½ï¿½{[ï¿½/_x000f_$ï¿½Uï¿½ï¿½vï¿½_x0002_ï¿½Jï¿½ï¿½0ï¿½FÖ¶ï¿½ï¿½ï¿½ï¿½P$_x000c__x0011_ï¿½ï¿½ Æï¿½^ï¿½Û»9ï¿½ï¿½É—ï¿½ï¿½\5ï¿½	?_x0006_ï¿½Z.YUï¿½i!ï¿½ï¿½ï¿½ï¿½Xï¿½ï¿½_x001d_C</t>
  </si>
  <si>
    <t xml:space="preserve">ï¿½!ï¿½ï¿½ï¿½ï¿½_x0017_ï¿½ï¿½8ï¿½l^ï¿½_x0002_ï¿½ï¿½ï¿½ï¿½ï¿½ï¿½ï¿½-ï¿½ï¿½e_x0014_}Öœï¿½ac8ï¿½&lt;Wï¿½_x0008_ï¿½Ö´ï¿½Eï¿½:5ï¿½+ï¿½2ï¿½_x0018_ï¿½ï¿½ï¿½ï¿½_x000e_ï¿½^_x001c_ï¿½Pï¿½uï¿½ï¿½Yï¿½Fï¿½6ï¿½ï¿½S_x0018__x001f_ï¿½Wï¿½95ï¿½_x0013_ï¿½ï¿½Xï¿½ï¿½ï¿½mlhï¿½Kï¿½&amp;_x0005_"ï¿½ï¿½]ï¿½ï¿½ï¿½ï¿½2CrUÇ‡%È©nï¿½ï¿½Uï¿½ï¿½Ô™-ï¿½^ï¿½vï¿½_x0017_[gï¿½ï¿½ï¿½ï¿½ï¿½ï¿½ï¿½ï¿½J"ï¿½Iq:ï¿½ï¿½%ï¿½ï¿½_x0014_ï¿½ï¿½Uï¿½2ï¿½ï¿½ï¿½_x0010_Zï¿½ï¿½:ï¿½ wï¿½r7Vï¿½ï¿½ï¿½rï¿½ï¿½a(ï¿½ï¿½ï¿½vï¿½ï¿½ï¿½ï¿½Ø˜ï¿½ï¿½_x001b__x001b_ï¿½Oï¿½ï¿½ï¿½q~ï¿½ï¿½ï¿½Ø®ï¿½ï¿½Þ¯ï¿½y1ï¿½ï¿½&amp;Ú‰ï¿½xsï¿½\_x001a_ï¿½_x0007__x0016_:ï¿½ï¿½ï¿½Qqï¿½ï¿½	ï¿½ï¿½4ï¿½j]ï¿½ï¿½_x001d_ï¿½ï¿½ï¿½_x001b_ï¿½cï¿½ï¿½ï¿½-X1ï¿½ï¿½ï¿½ï¿½ï¿½Y]ï¿½_x0017__x0018_2.1ï¿½Ì‚7U_x001c_+Ó§ ï¿½Wï¿½gV}{_x0016_yï¿½l3</t>
  </si>
  <si>
    <t xml:space="preserve">&gt;7_x0002_R}Xï¿½ï¿½ï¿½ï¿½ï¿½W6ï¿½Cï¿½@ï¿½_x0006_qï¿½bï¿½ï¿½/ï¿½Rï¿½Éƒï¿½ï¿½ï¿½ï¿½*	ï¿½PAUPï¿½|ï¿½_x000e_MVu_x0013__x0016_ï¿½ï¿½lï¿½b`ï¿½ï¿½\ï¿½_x000e_Nï¿½_x001b_5CX&gt;ï¿½;{!pï¿½	ï¿½ï¿½_x0016_4ï¿½C/45_x0011_ï¿½[ï¿½×•Í¡ï¿½ï¿½A_x001f_Ø¦dï¿½TfZÕ«}~nï¿½w#ï¿½(ï¿½Û•0ï¿½!ï¿½:09ï¿½ï¿½_x0003_ï¿½_x0008_!_x000b_Èµï¿½vï¿½G_x001d_ï¿½Ý²ï¿½ï¿½_x0011_ï¿½_x001c_ï¿½_\ï¿½&amp;ï¿½J3ï¿½6</t>
  </si>
  <si>
    <t xml:space="preserve">'ï¿½[_x001f_Sï¿½)ï¿½_x0001_ï¿½ï¿½ï¿½2ï¿½&amp;]`ï¿½ï¿½ï¿½='ï¿½ï¿½U32ï¿½gï¿½XhHzï¿½1{q)ï¿½_x0011_~Wï¿½Î²ï¿½ï¿½_x0012_Xm@ï¿½_x0005_Ù›ï¿½ï¿½_x001c_ï¿½6f&gt;wï¿½ï¿½VO_{Yï¿½ï¿½ï¿½Hï¿½5ï¿½= _x0013_ï¿½ï¿½&amp;ï¿½;ï¿½ï¿½ï¿½ï¿½_x001e_d_x000f_#%ï¿½(ï¿½Nï¿½ï¿½^?_x0001__bÖŒ&lt;]ï¿½Ã«_x001b_ï¿½ï¿½_x001e_ï¿½asqgnï¿½Kï¿½ï¿½Q_x0019_ï¿½p&gt;ï¿½_x0012_ï¿½_x0016_ï¿½_x000c_gï¿½?ï¿½ï¿½ï¿½_x001d_*vÊŒ^ï¿½!fFï¿½kï¿½ï¿½ï¿½ï¿½*ï¿½ï¿½ï¿½fï¿½ï¿½ï¿½Kï¿½ï¿½ï¿½"LYï¿½(_x0005_2_x0019_ï¿½Mï¿½M</t>
  </si>
  <si>
    <t xml:space="preserve">_x001e_ï¿½_x0004_ï¿½_x000c_ï¿½/[ï¿½Y</t>
  </si>
  <si>
    <t xml:space="preserve">ï¿½yï¿½4_x0015_ï¿½ï¿½Naï¿½à¤¤ï¿½ï¿½ï¿½ï¿½v	ï¿½y{t_x0002_(yï¿½ï¿½_x0016_9u_x0017_ï¿½ï¿½tï¿½ï¿½&amp;ï¿½ï¿½ï¿½fbZï¿½f_x001b_ï¿½ï¿½fï¿½?qKsï¿½ï¿½'ï¿½_x0011_ï¿½ï¿½V_x0013_~G_x001c_ï¿½ï¿½pï¿½ï¿½v_ï¿½Fï¿½_x0014__x0014_/}&gt;ï¿½ï¿½Pï¿½Ü˜wï¿½ï¿½ï¿½Jï¿½ï¿½ï¿½\`sï¿½zVï¿½sï¿½OYMï¿½ï¿½ï¿½Íï¿½ï¿½ï¿½_x0008_ï¿½Tï¿½ï¿½ï¿½_x0014_ï¿½ï¿½_x001b_ï¿½gKÌ”ï¿½Ü°VyÎ²&gt;aï¿½rï¿½Õ·'Sï¿½.i7ï¿½ï¿½g_x0016_Fï¿½Å‘ï¿½ï¿½_x001f__x0012_qÙ«#ï¿½_x0011_ï¿½2Ã©.&amp;ï¿½ï¿½ï¿½81bGqï¿½ï¿½ï¿½_x0011_ï¿½ï¿½ï¿½</t>
  </si>
  <si>
    <t xml:space="preserve">ï¿½Ruï¿½ï¿½tï¿½ï¿½Caï¿½{bï¿½ï·Œß°ï¿½`ï¿½ï¿½@v:ï¿½Lï¿½_x0016_ï¿½Z&lt;n_x001b_ï¿½Y_x001c_@-Mï¿½ï¿½jpï¿½_x000e_=ï¿½ï¿½Q_x000e__x0002_~hï¿½5(3F_x001d_ï¿½ï¿½_x000c_G_ï¿½ï¿½Qï¿½</t>
  </si>
  <si>
    <t xml:space="preserve">ï¿½gï¿½ï¿½ï¿½k_x0012_yï¿½&gt;ï¿½ï¿½_x000f_ï¿½Hï¿½_x001c_^ï¿½*2_x0018_A-ï¿½\ï¿½	:ï¿½vLï¿½/UÓ­ï¿½ï¿½ï¿½ï¿½jï¿½ï¿½ï¿½G%ï¿½ï¿½9*_x001e_b_x0003_ï¿½ï¿½ï¿½S-Ì¨&lt;ï¿½ï¿½ï¿½_x0015_[ï¿½ï¿½!ï¿½ï¿½khï¿½ï¿½ï¿½ï¿½nuï¿½a-ï¿½|'_x000f_	ï¿½ï¿½á“˜_x0012_Aï¿½ï¿½ï¿½ï¿½&lt;ï¿½_x001f_ï¿½ï¿½_x001e_'ï¿½W)ï¿½+ï¿½_x0017_ï¿½ï¿½_x0005__x001c_ï¿½+V?ï¿½Ë­2ï¿½nï¿½Wwï¿½1ï¿½ï¿½5ï¿½Yï¿½ï¿½ï¿½_x0019_`ï¿½gï¿½ï¿½ï¿½</t>
  </si>
  <si>
    <t xml:space="preserve">0ï¿½`x5aï¿½_x0006_ï¿½]+gï¿½49Oï¿½u_x0002_"Ï¬j-ï¿½ï¿½`ï¿½ï¿½Qï¿½ï¿½.ï¿½ï¿½ï¿½XPN|ï¿½hï¿½I4</t>
  </si>
  <si>
    <t xml:space="preserve">9F`ï¿½Uï¿½D_x0008_ï¿½ï¿½ï¿½ï¿½ï¿½|Zï¿½ï¿½4Tï¿½ï¿½_x001a_ï¿½1Sï¿½_x0011_`ï¿½ï¿½ï¿½.æ’Œs_x001b_ï¿½_x0011_ï¿½J=7_x0002_qï¿½ï¿½lï¿½rï¿½_x001b_Sï¿½#ï¿½ï¿½ï¿½_x0013_)&gt;ï¿½9Yï¿½ï¿½Rï¿½xUï¿½_x0014_ï¿½Ï„ï¿½ï¿½ï¿½~_x001a_Ã	CZï¿½&gt;`ï¿½_x001d_ï¿½ï¿½4ï¿½Fxï¿½_x001a_8ï¿½:ï¿½_x0008_ï¿½%ï¿½mï¿½_x0019_ï¿½0_x0011_ï¿½ï¿½_x001a__x001f_ï¿½8ï¿½_x0014__x0017_Vï¿½vUgá­»_x000b_ï¿½7?ï¿½_x0006_qtï¿½^ï¿½ï¿½7ï¿½_x001b_ï¿½ï¿½ï¿½W}|_x0010_ï¿½ï¿½ï¿½ï¿½_x0016_ï¿½ï¿½Ýˆï¿½ï¿½ï¿½Mï¿½_x0003_ï¿½ï¿½ï¿½0ï¿½Zï¿½Â†ï¿½-ï¿½Ô¸_x000e_ï¿½Mï¿½ï¿½_x0019_ï¿½Xï¿½30ï¿½pvï¿½ï¿½a#xï¿½"Ãiï¿½ï¿½ï¿½pï¿½WÕ„ï¿½ï¿½_x0014_ï¿½1ï¿½mï¿½"W5ï¿½ÝAæ¿¥ï¿½wV_x0008_ï¿½ï¿½ZLï¿½^_x0019_ï¿½ï¿½qÐ¨j&amp;_x0013_ï¿½2ï¿½0ï¿½tï¿½ó¼·ï¿½ï¿½ï¿½mï¿½ï¿½Jï¿½p_x0008_ï¿½ï¿½_x000b_ï¿½gï¿½}ï¿½viï¿½bï¿½Y9ï¿½nï¿½2ï¿½3^;ï¿½9_x0017_Ø(ï¿½ï¿½C=ï¿½6ï¿½@_x0006_ï¿½Uq_x0006_ï¿½ï¿½ï¿½"Æ´_x001b_ï¿½kï¿½}ï¿½ï¿½ï¿½a4r8ï¿½ï¿½Cï¿½_x0004_{^ï¿½{|Uï¿½6ï¿½ï¿½}_x000f_ï¿½u*ï¿½Pmï¿½!ï¿½_x0002_ï¿½ï¿½rï¿½*ï¿½ï¿½$ï¿½eï¿½ï¿½_x0018_ï¿½1/ï¿½_x001d_Ä”F5Õƒï¿½_ï¿½Mï¿½ï¿½\.r	9_x0002_=0ï¿½Gï¿½ï¿½2ï¿½ï¿½5ï¿½</t>
  </si>
  <si>
    <t xml:space="preserve">ï¿½ ï¿½Tï¿½{ï¿½5![bgEï¿½)ï¿½_x0014__x0019_Éª_x0012__x0013_ï¿½ï¿½ï¿½}0ï¿½ï¿½;ï¿½Uï¿½qvQ_x001c_ï¿½ï¿½	k[ï¿½ï¿½ï¿½ ï¿½ouï¿½ï¿½ï¿½e_x000b_ï¿½ï¿½ï¿½O_x0015_2ï¿½ï¿½ï¿½zï¿½ï¿½_x001c_vï¿½ï¿½n_x001a_&lt;ï¿½Í“|ï¿½Nï¿½bï¿½w_x001b_ï¿½%)0+Õ¯ÆƒW=ï¿½ï¿½Nï¿½~Bï¿½ï¿½ï¿½d0ï¿½]ï¿½eï¿½[ï¿½j]ï¿½Mï¿½_x0014_ï¿½8ï¿½F4ï¿½ï¿½ï¿½_x0007_Bï¿½Aï¿½/H_x000f_ï¿½ï¿½ï¿½Ì€ï¿½C</t>
  </si>
  <si>
    <t xml:space="preserve">ï¿½ï¿½Wï¿½_x001c_Bï¿½Ã™ï¿½DLjï¿½_x0013_ï¿½ï¿½_x0007_Ù…ï¿½Í€"ï¿½9v$[ï¿½ï¿½y_x000f_ï¿½eï¿½YLï¿½{ï¿½hï¿½ï¿½ï¿½ï¿½ï¿½ï¿½ï¿½_x0014_ï¿½S%ï¿½ï¿½_x0014_Mn[TÓ¬â‹¾Uoï¿½ï¿½ï¿½ï¿½&amp;ï¿½ï¿½ï¿½?ï¿½ï¿½ï¿½ï¿½ï¿½:ï¿½ï¿½ï¿½ï¿½ï¿½ï¿½_x0011_t8"ï¿½ï¿½ï¿½Hï¿½ï¿½fï¿½ï¿½_</t>
  </si>
  <si>
    <t xml:space="preserve">~_x0002_(ï¿½ï¿½ï¿½ï¿½{bï¿½ï¿½Tï¿½_x000c_ï¿½+]ï¿½;ï¿½ï¿½?ï¿½ï¿½ï¿½_x001e_ï¿½ï¿½Mï¿½_x0001_ï¿½ï¿½ï¿½&amp;ï¿½_x000e_J_x001d_ï¿½h(ï¿½_ï¿½4ï¿½_x0007_%ï¿½ï¿½$ï¿½ï¿½($ï¿½onï¿½R_x0004_^ï¿½ï¿½^_x001f_ï¿½_x0005__x0019_i_x0015_ï¿½ï¿½^ï¿½)ï¿½ï¿½ï¿½Uï¿½|hb[ï¿½ï¿½cï¿½Uï¿½ï¿½ï¿½O`ï¿½_x0015_}ï¿½ï¿½ae_x000f_Ð¤ï¿½ï¿½:8ï¿½Ù…Ö¼g_x0002_ï¿½&amp;qï¿½ï¿½ï¿½ï¿½ï¿½H_x0007_ï¿½_x001d_ #</t>
  </si>
  <si>
    <t xml:space="preserve">_x0012__x0003_Ö¡_x000b_ï¿½_x0002__x0017_.oï¿½Wï¿½ï¿½Ö¹_ï¿½_x001b_|Pï¿½ï¿½!ï¿½ï¿½.K=\ï¿½uUbï¿½ï¿½_x0001_.ï¿½ï¿½ï¿½?_x000c_ï¿½ï¿½tï¿½|_x0018_ï¿½ï¿½ï¿½Oï¿½ï¿½_x0013_ï¿½ï¿½ï¿½_x001b_Bï¿½ï¿½__x001a_ï¿½ï¿½ï¿½_x001b__x0006_Z	_x0008_ï¿½ï¿½ï¿½Uhï¿½wn|ï¿½ï¿½%_x0006_iï¿½ï¿½Ó¢Rï¿½ï¿½ï¿½ï¿½ï¿½Hï¿½ï¿½ï¿½ï¿½+ï¿½ï¿½</t>
  </si>
  <si>
    <t xml:space="preserve">ï¿½zï¿½Uï¿½×šÓ±-ï¿½ï¿½ï¿½_x000c_ï¿½_x001d__x001c_9ï¿½_x0008_ï¿½Mï¿½ï¿½zn?:_ï¿½ï¿½0Sï¿½x0ï¿½ï¿½ï¿½gï¿½~jï¿½ï¿½_x0017_9ï¿½(_x001d_;7ï¿½h0ï¿½1ï¿½2ï¿½6_x0013_ï¿½ï¿½ï¿½ï¿½t&lt;jï¿½_x0005_ql%tï¿½ï¿½ï¿½_x001e_nï¿½ÎªÇˆï¿½qï¿½ï¿½ï¿½ï¿½Kï¿½ï¿½ï¿½ï¿½mvï¿½ï¿½ï¿½/ï¿½ï¿½Vï¿½F_x0010_ï¿½ï¿½=Ó§'ï¿½.2ï¿½Pï¿½1ï¿½zï¿½Ö°ï¿½:Hï¿½UÛ’ï¿½ï¿½Ë€_x0007_/	QYï¿½ï¿½Cï¿½_x0017_:_x0011_ï¿½)_x0004_È‘ibIï¿½hkï¿½_x0003_d_x0010_ï¿½#ï¿½1+%)hc0ï¿½ï¿½_x0005_Eeï¿½Ë›ï¿½^_x001b_ï¿½ro&lt;8_x0018_Zï¿½ï¿½ï¿½ï¿½ï¿½_x0004_Zï¿½ï¿½ï¿½_x0004_ï¿½4ï¿½ï¿½&gt;ï¿½=ï¿½_x001f_ï¿½ï¿½Zï¿½ï¿½Ã“ï¿½ï¿½ï¿½J6ï¿½ï¿½ï¿½Aï¿½5ï¿½ï¿½ï¿½=ï¿½?	_x001d_ï¿½ï¿½ï¿½ï¿½]kï¿½ï¿½ï¿½&amp;;zlzï¿½_x0001_d</t>
  </si>
  <si>
    <t xml:space="preserve">_x000e__x0007_h^_x0001_ï¿½xï¿½ï¿½_x0003_.ï¿½_2&lt;;Gb</t>
  </si>
  <si>
    <t xml:space="preserve">_x000e_ï¿½&gt;_ï¿½NuHï¿½2ï¿½Myï¿½_x001b_~lï¿½ï¿½É’40Iï¿½m_x0010_&lt;Ò’ï¿½;Pï¿½8ï¿½#ï¿½ï¿½ï¿½Lï¿½Æ_x001e_nVï¿½ï¿½Ohï¿½Tï¿½ï¿½nÝª?ï¿½j_x001c_+c1_x001a_tï¿½_x0007_ï¿½XC_x0007_ï¿½ï¿½_x000e_ï¿½Oï¿½eï¿½ï¿½ï¿½ï¿½^ï¿½ï¿½ï¿½*ï¿½ß“9/ï¿½_x0017_5ï¿½)/Yï¿½k1ï¿½3~oï¿½ï¿½</t>
  </si>
  <si>
    <t xml:space="preserve">tï¿½_x0014_2eï¿½Lï¿½_x0018_ï¿½_x001b_ï¿½Q?0ï¿½qï¿½J{ï¿½t</t>
  </si>
  <si>
    <t xml:space="preserve">ï¿½'ï¿½Äšï¿½]ï¿½Vï¿½'ï¿½oï¿½ï¿½^ï¿½6_x001e_ï¿½hï¿½ï¿½ZOQ*ï¿½ï¿½_lï¿½'_x001b_ï¿½ï¿½ï¿½|ï¿½ï¿½_x001f_ï¿½ï¿½ï¿½_x0017_ï¿½K</t>
  </si>
  <si>
    <t xml:space="preserve">ï¿½Mï¿½ÌŠ4à¹¦_x0005_3ï¿½_x0006__x001d_ï¿½~Pï¿½ï¿½Rï¿½ï¿½ï¿½gï¿½_x001d_O^ï¿½ï¿½ï¿½ï¿½.ï¿½Uï¿½.ï¿½t_x0017__x000c_ï¿½&amp;_x0016_Rï¿½qï¿½6ï¿½Ã ï¿½x ï¿½oï¿½éƒ¾ï¿½kï¿½ï¿½ï¿½"ï¿½U0ï¿½fï¿½_x0003_wSsï¿½jï¿½dï¿½0ï¿½ï¿½2ï¿½ï¿½ï¿½|:ï¿½&amp;_ï¿½\F_x0005_ï¿½Hï¿½ï¿½+ï¿½Þ¡ï¿½ï¿½ï¿½_x001f_iï¿½ï¿½ï¿½ï¿½?ï¿½</t>
  </si>
  <si>
    <t xml:space="preserve">_x000e_ï¿½ï¿½[ï¿½ï¿½_x000c_&lt;ï¿½:ï¿½ï¿½ï¿½+ï¿½ï¿½=_x0016_Pï¿½ï¿½Å§_x0004_2_x0019__x0011_ï¿½#ï¿½ï¿½_x001f_ï¿½?`ï¿½.ï¿½t#ï¿½mfï¿½ï¿½ï¿½ï¿½ï¿½ï¿½_x0006_ï¿½ï¿½ï¿½ï¿½ï¿½ZVaï¿½ï¿½ï¿½pQu_x0010_ï¿½N_x0010_ï¿½ï¿½wï¿½ï¿½_5ï¿½ï¿½_x001a_ï¿½Q9ï¿½rhoï¿½ï¿½hÖØ³ï¿½ï¿½!J^_x001c_ï¿½_x001f_2ï¿½tï¿½Pï¿½_x0019_z_x0017_0.[=ï¿½bn5ï¿½È©%Ì»rï¿½N14V^AxfQMuï¿½Nï¿½ï¿½P_x0013_ï¿½ï¿½Fï¿½gc7ï¿½ï¿½ï¿½ï¿½ï¿½&gt;Hï¿½zï¿½ï¿½ï¿½qï¿½_x001d_ï¿½2Hï¿½</t>
  </si>
  <si>
    <t xml:space="preserve">&amp;O]1J^eï¿½_x0016_~ï¿½ï¿½_x001c_^(ï¿½_x0006_ï¿½ï¿½bï¿½Uï¿½6b_x0001_c6ï¿½_x0007_ï¿½_x0005_	ï¿½Ð¥7(ï¿½ï¿½ï¿½iß†ï¿½Û´ï¿½ï¿½ï¿½_x0014_ï¿½ï¿½`ï¿½QÆ³"ï¿½ï¿½</t>
  </si>
  <si>
    <t xml:space="preserve">ï¿½ï¿½&gt;nlE_x001a_%ï¿½]</t>
  </si>
  <si>
    <t xml:space="preserve">Mï¿½_x001d_ï¿½_x0011_:ï¿½ï¿½xz`hï¿½e1ï¿½Tï¿½iï¿½o_x0018_ï¿½ï¿½Uï¿½ï¿½Zo_dï¿½|_x000c__x0004__x0008__x0004_ãžš_x0012_o6_x0010_Jï¿½ï¿½z_x0013__x0003_ï¿½GZï¿½ï¿½_x001e_mï¿½OoNï¿½ï¿½ï¿½_x0007_ï¿½ï¿½ï¿½4_x001d_ï¿½ï¿½X!ï¿½Dï¿½ï¿½_x0011_J\Aï¿½ï¿½ï¿½Z</t>
  </si>
  <si>
    <t xml:space="preserve">ntï¿½ï¿½eï¿½}?ï¿½ï¿½mOkllï¿½ï¿½ï¿½Pï¿½ï¿½&lt;~ï¿½ï¿½ï¿½_x001c_ï¿½ï¿½_x000c_lï¿½G_x000e_Ô†ï¿½ï¿½ï¿½'Nï¿½bÔ½ï¿½ï¿½H9ï¿½Yï¿½P/ï¿½1uï¿½</t>
  </si>
  <si>
    <t xml:space="preserve">vï¿½ï¿½ï¿½ï¿½Nï¿½*_x0017_ï¿½rï¿½ï¿½ï¿½ï¿½ï¿½jï¿½ï¿½ï¿½á¦¡ï¿½_x001a_ï¿½9</t>
  </si>
  <si>
    <t xml:space="preserve">ï¿½ï¿½\Jï¿½EN_x000e_ï¿½|ï¿½+ï¿½F_x001c_ï¿½ï¿½_x0014_ï¿½Fï¿½bf|_x0006_qH_x0001_ï¿½_x001c_ï¿½ï¿½Pï¿½ï¿½</t>
  </si>
  <si>
    <t xml:space="preserve">ï¿½	ï¿½&amp;OAï¿½7/ï¿½Aï¿½</t>
  </si>
  <si>
    <t xml:space="preserve">ï¿½ï¿½Vs6*Þªï¿½ï¿½Æï¿½sï¿½0</t>
  </si>
  <si>
    <t xml:space="preserve">0_x0002_</t>
  </si>
  <si>
    <t xml:space="preserve">laL}oï¿½pï¿½_x0003_ßˆï¿½/ï¿½ï¿½ï¿½56_x001e_ï¿½Mï¿½BBï¿½ï¿½ê ®ï¿½ï¿½</t>
  </si>
  <si>
    <t xml:space="preserve">ï¿½43Ð…TOï¿½_x0005_ï¿½ï¿½Ä¸ï¿½1Tï¿½fDXOIf]</t>
  </si>
  <si>
    <t xml:space="preserve">0H:ï¿½tD=ï¿½ï¿½ï¿½kï¿½ï¿½G 96ï¿½ï¿½2iÆŸï¿½x7/?oï¿½aï¿½ï¿½&lt;`ï¿½dï¿½ï¿½mhï¿½	Ù¾_x0002_ï¿½uSDï¿½_ï¿½=JK^ï¿½_x001f_ï¿½6Þ‚ï¿½-ï¿½ï¿½ï¿½mgï¿½~ï¿½9ï¿½yï¿½ï¿½$	%Q0ï¿½ï¿½ï¿½ï¿½Iï¿½S2Rï¿½ï¿½ï¿½(ï¿½ï¿½ï¿½Jï¿½Aï¿½Ñ¯ï¿½4ï¿½_x0018_ï¿½</t>
  </si>
  <si>
    <t xml:space="preserve">Ú²ï¿½ï¿½a)ï¿½`Jï¿½_x0007_|ï¿½1ï¿½Krï¿½ï¿½lZï¿½M-ï¿½_x0016_éž¹Jï¿½*m_x001b_ï¿½Z4C_x0006_j_x000c__x0001_cï¿½`uï¿½ï¿½_x0014_ï¿½&lt;cï¿½ï¿½ï¿½Kï¿½Û¦=ï¿½ï¿½ï¿½ï¿½eï¿½ï¿½?ï¿½ï¿½`Rï¿½_x0011_ï¿½ï¿½ ï¿½ï¿½(y_x0010_ï¿½_x0007_wï¿½1[Xï¿½rï¿½_x0014_ï¿½</t>
  </si>
  <si>
    <t xml:space="preserve">ï¿½_x0001_V~maphï¿½=v.ï¿½J.9@ï¿½ï¿½ï¿½yï¿½_x0003_{ï¿½ï¿½D:D_x0004_D_x001a_T&lt;ï¿½ï¿½3ï¿½-&amp; sVï¿½ï¿½ï¿½ï¿½)gv_x0005_ï¿½ï¿½H+rB!ï¿½d_x0013_ï¿½qï¿½^|ï¿½q!ï¿½ï¿½_x000c_Dï¿½_x0014_Sï¿½4'ï¿½hï¿½_x0010_Qï¿½ï¿½8ï¿½Qï¿½ï¿½ï¿½[2_x000f_ï¿½KÙƒï¿½ï¿½ï¿½By*)ï¿½ï¿½!iï¿½_x0010_ï¿½3ï¿½mï¿½ï¿½ï¿½]Í¨ï¿½ï¿½_x0018_ï¿½</t>
  </si>
  <si>
    <t xml:space="preserve">mï¿½ï¿½	ï¿½ï¿½t_x0007_gï¿½ï¿½wï¿½Iï¿½ï¿½ï¿½ï¿½_x001a_;_x001f_ï¿½ï¿½rï¿½ï¿½_x0004_ï¿½_x0012_wï¿½n_x0011_ï¿½F.ï¿½=	^ï¿½ï¿½Zekï¿½aï¿½4RLï¿½ï¿½ï¿½ï¿½ï¿½slÉ³ï¿½_x0016_ï¿½ï¿½ï¿½+ï¿½ï¿½l×¬ï¿½ï¿½ï¿½Ü§sPï¿½ï¿½Ü§_x001b_~_x0005_u6ï¿½ï¿½qï¿½ï¿½ï¿½ï¿½_x0004_1</t>
  </si>
  <si>
    <t xml:space="preserve">ï¿½aï¿½ Aï¿½_x0007_ï¿½ï¿½Yï¿½lï¿½ï¿½ï¿½ï¿½ï¿½Zï¿½ï¿½qjï¿½ï¿½TIï¿½_x001e_ï¿½ï¿½ï¿½ï¿½lï¿½ï¿½ï¿½ï¿½J_x0018_ï¿½Mxï¿½^ï¿½ï¿½_x0016_i2ï¿½ï¿½PÉ¸ï¿½&lt;Ñ«ï¿½ï¿½^Jkï¿½ï¿½ï¿½ï¿½_x001f_ï¿½ï¿½i%ï¿½Oï¿½ï¿½$Ì©h|` _x0005_ï¿½_x001d_wÜ¡S_x0017_ï¿½ï¿½ï¿½:Ct_x0001_Kï¿½&amp;0Nï¿½_x0012_ï¿½ï¿½/_x0001_cï¿½ï¿½&amp;ï¿½{ï¿½ï¿½ï¿½7_x0015_ï¿½ï¿½ï¿½ï¿½L6ï¿½2ï¿½#_x0004_ï¿½ï¿½D[ï¿½&gt;ï¿½ï¿½ï¿½Vï¿½ï¿½ï¿½Oï¿½Jï¿½ï¿½ï¿½;_x0015__x001c_ï¿½r2ï¿½eï¿½aCï¿½Kï¿½ï¿½_x000e_E?$Iï¿½ï¿½ï¿½(ï¿½ï¿½ï¿½_x0004_ï¿½_x0019__x0008_ï¿½jï¿½ï¿½ï¿½ï¿½Yï¿½ï¿½Ô_x000e_ï¿½ï¿½sï¿½_x0005_ï¿½</t>
  </si>
  <si>
    <t xml:space="preserve">;ï¿½ï¿½ï¿½_x0014_ï¿½ï¿½ï¿½Mï¿½Ì„_x0002_ï¿½ï¿½ï¿½ï¿½ï¿½Rï¿½_ï¿½@ï¿½</t>
  </si>
  <si>
    <t xml:space="preserve">ï¿½PXï¿½#ï¿½ï¿½"ï¿½ï¿½- Sï¿½JnÍï¿½ï¿½(ï¿½ï¿½ï¿½_x0017_ï¿½x)ï¿½~ï¿½_x0006_ï¿½ï¿½=ï¿½ï¿½ï¿½[ï¿½áŸ¦ï¿½S&amp;ï¿½ï¿½ï¿½ï¿½vWï¿½ï¿½Gï¿½ï¿½_x0017_ï¿½Obï¿½ï¿½N_x0011_ï¿½Hï¿½ï¿½×³Ë“ï¿½Ý‰Ç²_x0019_}6ï¿½ï¿½ï¿½_x000f_ï¿½Hï¿½Kï¿½	P_x0003_+7ï¿½</t>
  </si>
  <si>
    <t xml:space="preserve">ï¿½Q_x0002_*$_x001e_ï¿½Mï¿½|2Y8b\Lï¿½ï¿½ï¿½ï¿½\_x000c_ï¿½z_x0003_ï¿½Kï¿½ï¿½ï¿½ï¿½Hï¿½xMï¿½ï¿½_x001c_ï¿½ï¿½ï¿½ï¿½_x001f_Ô®ï¿½ï¿½iÔ´Bï¿½_x001b_ï¿½xï¿½ï¿½hï¿½Xï¿½</t>
  </si>
  <si>
    <t xml:space="preserve">eQï¿½ï¿½mï¿½ï¿½ï¿½dRï¿½P</t>
  </si>
  <si>
    <t xml:space="preserve">ï¿½ï¿½ï¿½_x0011_vï¿½ï¿½JjLï¿½$ï¿½ï¿½/pï¿½_x0012__x0008_6ï¿½ï¿½ï¿½ï¿½ï¿½-</t>
  </si>
  <si>
    <t xml:space="preserve">_x000e_ï¿½I$)ï¿½_x001d_z_x0002_ae%ï¿½ï¿½%^ï¿½ï¿½6ï¿½(ï¿½&gt;%;ï¿½ï¿½f_x0011_1ï¿½ï¿½ï¿½}ï¿½ï¿½_x001a_ï¿½ï¿½_x0006_Fhy&gt;2~_x001b_ï¿½_x000b_ï¿½h{ï¿½Ioe_x001f_ï¿½ï¿½Nï¿½Z3ï¿½'/ï¿½oï¿½00~I:^Õ˜_x000b__x001c_</t>
  </si>
  <si>
    <t xml:space="preserve">ï¿½Hï¿½8ï¿½\ÚŽï¿½ï¿½ï¿½Zï¿½(Ä”H+ï¿½ï¿½ï¿½ï¿½B&gt;Qï¿½_x0013_[ï¿½_x0005_rÏ½h:ï¿½ï¿½ï¿½ï¿½Mï¿½_x0010_ï¿½ËŠï¿½)ï¿½ï¿½Iï¿½!z_x0005_{ï¿½ï¿½_x0016_ï¿½MÏ–ï¿½ï¿½G[ï¿½Nï¿½È‹P?ï¿½_x000e_ï¿½]ï¿½ï¿½ï¿½_x0001_Û²ï¿½|ï¿½ï¿½ï¿½_x0005_ï¿½w_x001c_ï¿½ï¿½6ï¿½Rkï¿½97ï¿½ï¿½ï¿½_x000f_#ï¿½ï¿½ï¿½dD_x0014_ï¿½[Mkï¿½ï¿½ï¿½ï¿½&amp;ï¿½ï¿½Upï¿½ _x001a_z6_ï¿½(ï¿½ï¿½?ï¿½xHï¿½ï¿½aï¿½ï¿½Fï¿½M\czï¿½ï¿½ï¿½y"ï¿½mï¿½_x0005_ï¿½ï¿½Ñƒï¿½7ï¿½_x001e_ï¿½ï¿½ï¿½F_x001c_ï¿½ï¿½ï¿½4ï¿½r_x001f_ï¿½lï¿½ï¿½8_x0019_ï¿½ï¿½Zï¿½ï¿½ï¿½Eï¿½ï¿½ï¿½</t>
  </si>
  <si>
    <t xml:space="preserve">ï¿½_x000f__x0011_ï¿½'ï¿½aN_x0013_iï¿½ï¿½ï¿½ï¿½mï¿½ï¿½_x001b_ï¿½2oï¿½ï¿½ï¿½ï¿½&amp;J_x001a_ï¿½ï¿½w(TCï¿½ï¿½ï¿½tï¿½_ï¿½_x001c_j9ï¿½_x000b_&amp;Æ±_x0006_ï¿½)ï¿½ï¿½I_x0013_ï¿½ï¿½ï¿½_x0013_ï¿½ï¿½</t>
  </si>
  <si>
    <t xml:space="preserve">ï¿½ï¿½ï¿½ï¿½ï¿½zï¿½ï¿½&gt;OWï¿½ï¿½ï¿½Y;IHï¿½zcï¿½|</t>
  </si>
  <si>
    <t xml:space="preserve">^ï¿½ï¿½_x001e__x000c_ï¿½_x0007_r_x0002_qï¿½i'ï¿½Ð¦ï¿½zï¿½ï¿½(ï¿½?ï¿½_x0008_ï¿½ GZï¿½ï¿½]Arï¿½j0ï¿½ï¿½ï¿½ï¿½Dï¿½_x0004_-4_x0001_ï¿½ (J)ï¿½ï¿½NSyOï¿½W_x0008__x0014_ï¿½""ï¿½'ï¿½_x0002_|ï¿½ï¿½tgï¿½8ï¿½Xï¿½_x0018__x0001_ï¿½iCï¿½ï¿½_x001f__x0003_ÎŸcï¿½!;jï¿½ì‘Jï¿½bBN&gt;To'ï¿½2`e_x000b_J&amp;ï¿½[ï¿½Î¦oFHó‡˜›pï¿½ï¿½K_x0019_ï¿½5ÙŒ_x0013_-7ï¿½ï¿½ï¿½ï¿½ð™´­iï¿½`TEï¿½ï¿½Ý ï¿½ï¿½i^ï¿½K5mï¿½_x0010_isï¿½7ï¿½-Q</t>
  </si>
  <si>
    <t xml:space="preserve">ï¿½ï¿½^P&amp;ï¿½6ï¿½/_x0006_^ï¿½Puï¿½ï¿½Mï¿½:ï¿½ï¿½ï¿½Æï¿½7ï¿½Wï¿½Òƒï¿½ï¿½_x0013_ï¿½_x0017_ï¿½ï¿½"_x0007_ï¿½ï¿½iï¿½b.ï¿½ï¿½_x0004_Aï¿½ï¿½'</t>
  </si>
  <si>
    <t xml:space="preserve">ï¿½c&amp;_x001e__x0013_ï¿½Iï¿½0.ï¿½eï¿½1ï¿½ï¿½ï¿½ï¿½'8`q5Tï¿½ï¿½~_x0008_ï¿½ï¿½ï¿½_x0002_Èž_x001b__)ï¿½ï¿½hï¿½kpï¿½Gï¿½ï¿½ï¿½Ü°Ytï¿½Lï¿½ï¿½_x0019_&amp;ï¿½ï¿½r</t>
  </si>
  <si>
    <t xml:space="preserve">&gt;ï¿½ï¿½ï¿½ï¿½ï¿½3ï¿½ï¿½ï¿½ï¿½/ï¿½ï¿½ï¿½0ï¿½ï¿½ï¿½ï¿½s7Xï¿½ï¿½ï¿½ï¿½t_x0003_ï¿½ï¿½Fï¿½_x001d__x0008_ï¿½ï¿½kï¿½ï¿½@_x0008__x0013_ï¿½_x000b_ï¿½ï¿½:ï¿½ï¿½ï¿½6aï¿½ï¿½5iï¿½jï¿½_x001f_Úºkï¿½fï¿½._x0013_zoe&amp;ï¿½_x0010_ï¿½_x001d_GÏ¯ï¿½ï¿½ï¿½</t>
  </si>
  <si>
    <t xml:space="preserve">"ï¿½ï¿½-eHï¿½ï¿½F ï¿½ï¿½?ï¿½Â¯</t>
  </si>
  <si>
    <t xml:space="preserve">ï¿½|[^ï¿½ï¿½ï¿½^?J*ï¿½ï¿½yMKï¿½ï¿½+ï¿½Hï¿½ï¿½ï¿½ÊŒ~ï¿½</t>
  </si>
  <si>
    <t xml:space="preserve">Zj_x001f_2ï¿½ï¿½*xï¿½mqf&amp;ï¿½u_x000f_ï¿½uï¿½ï¿½9_x001c_0_x0004_&amp;F]f%Yï¿½ï¿½ï¿½ï¿½Nsï¿½ï¿½Aï¿½_x001a_Hï¿½ï¿½ï¿½lï¿½ï¿½_x0003_ï¿½bï¿½ï¿½_x0017_V8ï¿½_x0001_ï¿½ï¿½ï¿½ï¿½?ï¿½yC_x000f_ï¿½iPï¿½_x001a_ï¿½fï¿½ï¿½%ï¿½ï¿½ï¿½ï¿½ï¿½ï¿½ï¿½'sï¿½ï¿½hï¿½ï¿½</t>
  </si>
  <si>
    <t xml:space="preserve">ï¿½&gt;CDï¿½_x0013__x000b_ï¿½ï¿½ï¿½_x0013_2ï¿½Zï¿½ï¿½ÓŸ6UaYï¿½_x0008_ï¿½ï¿½ï¿½Yï¿½ï¿½ï¿½8Oï¿½ÊŸï¿½ï¿½ï¿½ï¿½z`_x0001_ï¿½.ï¿½ï¿½ï¿½Vï¿½dd_x0019_Õ™ï¿½7ï¿½}ç˜„_x000f_ï¿½ï¿½_x0005_ï¿½*ï¿½9Wï¿½ï¿½Î€ï¿½=#c_x0007_ï¿½Lï¿½ï¿½j+ï¿½ï¿½Bï¿½_x0003_ï¿½ï¿½{ï¿½ï¿½/!Çï¿½_x0002_ï¿½-ï¿½ï¿½_x000f_qï¿½</t>
  </si>
  <si>
    <t xml:space="preserve">ï¿½Sï¿½jv_x0002_ï¿½_x000b_Mï¿½gï¿½_x000f__x0006_ï¿½_x0013_I_x0001_ï¿½I_x001f__x0007_ï¿½ï¿½_x000f__x0010_ï¿½"ï¿½_x001d_ï¿½mï¿½</t>
  </si>
  <si>
    <t xml:space="preserve">@ï¿½_x0002_ï¿½ï¿½ 2_x001b__x0012__x0018_'ï¿½ï¿½_x001c_ï¿½ï¿½u_x000e_ï¿½ï¿½Gï¿½ï¿½ï¿½ï¿½&lt;Ï»ß­ï¿½:_x0017_ï¿½ï¿½ï¿½_x0005_ï¿½]Uï¿½_x0010_9ï¿½ï¿½#_x001b_jï¿½ï¿½`Tcï¿½ï¿½Lï¿½ï¿½ï¿½ï¿½e}ï¿½ï¿½+ï¿½ï¿½ï¿½ï¿½_x0006_</t>
  </si>
  <si>
    <t xml:space="preserve">rï¿½ï¿½ï¿½zÌºï¿½d(ï¿½#ï¿½_x0003_ï¿½ï¿½ï¿½Fï¿½ï¿½ï¿½Yï¿½neï¿½ï¿½}=b(ï¿½[O_x0007_.ï¿½</t>
  </si>
  <si>
    <t xml:space="preserve">v_x000b_ï¿½7Yï¿½ï¿½Y_x000c_#9m9=_x000c_eï¿½ï¿½ï¿½_x0018_ï¿½:_x0013_ï¿½ï¿½!ï¿½-Jï¿½ï¿½_x000e_V:ï¿½</t>
  </si>
  <si>
    <t xml:space="preserve">'}ï¿½_x0013_ï¿½#ï¿½ï¿½ï¿½mï¿½ï¿½_x0004_]0ï¿½o</t>
  </si>
  <si>
    <t xml:space="preserve">ï¿½Xpï¿½ï¿½1ï¿½$wï¿½ï¿½ï¿½ï¿½ï¿½ï¿½_x0010_}ï¿½ï¿½N_x0018_ï¿½Uï¿½wï¿½a'_x0004_*ï¿½ï¿½ï¿½ï¿½`ï¿½ï¿½ï¿½ï¿½Wï¿½ï¿½ï¿½ï¿½ï¿½ï¿½4=ï¿½4_x0013__x000e_ï¿½^ï¿½Tï¿½ï¿½/ï¿½q_x000e_ï¿½'ï¿½ï¿½wï¿½?1tpï¿½ï¿½_x000f_'ï¿½`enï¿½_x0004_ï¿½$oï¿½ï¿½%8~zdï¿½ï¿½K@ï¿½ï¿½[ï¿½ï¿½~ï¿½j.#_x0008_ï¿½ï¿½gOï¿½ï¿½ï¿½ï¿½Wï¿½ï¿½?ï¿½_x0015_ï¿½}ï¿½Ü™ï¿½?ï¿½ï¿½ï¿½ï¿½L4ï¿½o8}ï¿½]ï¿½zo_x0019_ï¿½ï¿½ZoA_x0013_ï¿½ì„¾ï¿½ï¿½ï¿½_x0019__x0012_4k4ï¿½[_x0012_ï¿½ï¿½ï¿½bï¿½dÉ›_x0012_ï¿½ï¿½_x001a_Íï¿½aï¿½</t>
  </si>
  <si>
    <t xml:space="preserve">ï¿½Wc]ï¿½_x001a_zï¿½_x001c_ï¿½ï¿½xï¿½ï¿½.ï¿½#ï¿½Jï¿½ï¿½-^ï¿½ï¿½_x000c_"&gt;x_x0014_ï¿½ï¿½ï¿½[Wï¿½ï¿½ï¿½ï¿½ï¿½KcÑ¨Ú§ï¿½xï¿½ï¿½ï¿½O F#:ï¿½fï¿½ï¿½ï¿½;ï¿½ï¿½ï¿½ï¿½rï¿½ï¿½Hï¿½mï¿½_x001c_?_x001a_(ï¿½Fï¿½Tï¿½U_x000c__x0002_Éºï¿½$ï¿½{F4^ï¿½yï¿½ï¿½=ï¿½ hFxVï¿½&gt;ï¿½ï¿½zï¿½gï¿½b_x0005_Ë§_x0017_ï¿½}ï¿½ï¿½_x0010_Uï¿½iï¿½ï¿½D\1_x001c_ï¿½ï¿½ï¿½ï¿½Hï¿½p7Ogï¿½wï¿½_x0001_HB8Uï¿½ï¿½ï¿½ï¿½P_ï¿½~ï¿½ÝžIï¿½nï¿½ï¿½O.We3ï¿½ï¿½:ï¿½wï¿½ï¿½_x001f_hQï¿½Cï¿½ï¿½Sdï¿½Tï¿½ÆŒ-ï¿½whpï¿½&gt;_x000e_ï¿½ï¿½ãƒ;ï¿½8ï¿½_x0008_ï¿½jï¿½H_x0014_ï¿½</t>
  </si>
  <si>
    <t xml:space="preserve">ï¿½sï¿½Kï¿½ï¿½ï¿½_x0019_nï¿½ï¿½&amp;ï¿½ï¿½.?ï¿½_x0005_Jï¿½Ý’_x0012_#G_x0008_ï¿½fï¿½</t>
  </si>
  <si>
    <t xml:space="preserve">ï¿½ï¿½M&gt;(eY_x001c__x0007_%ï¿½_x0007_Xbï¿½(y_x0004_ï¿½Qï¿½Âï¿½jï¿½]l_x0007_ï¿½_x001d__x0011_ï¿½ï¿½ï¿½j'ï¿½4ï¿½ï¿½bï¿½ï¿½ï¿½ï¿½QY=ï¿½ï¿½_ï¿½ï¿½Fï¿½_x0011_Sï¿½ï¿½_x0015_eï¿½ï¿½Pï¿½_x0003_ï¿½9Pï¿½ï¿½(_x0018__x0007_ï¿½(_x000b_Ï‚/ï¿½ï¿½ï¿½4tï¿½ï¿½v_x0007_ï¿½_x0013_ï¿½ï¿½ï¿½ï¿½_x0010_Iï¿½*Zjï¿½Fz_x0008_]ï¿½xrï¿½vï¿½ï¿½_x0014_Uï¿½:hï¿½Iï¿½kï¿½2&amp;ï¿½ï¿½Æ‡cï¿½ï¿½ï¿½ï¿½ï¿½EGãŸ™ï¿½ï¿½ï¿½ï¿½]ï¿½ï¿½ï¿½ï¿½ï¿½ï¿½7ï¿½ï¿½ï¿½ï¿½AkVï¿½ï¿½/</t>
  </si>
  <si>
    <t xml:space="preserve">kï¿½ï¿½ï¿½{ï¿½æ¥ï¿½_x001f_ï¿½ï¿½DD?_x001d__x001e__x0013_ï¿½x'ï¿½_x001c_ï¿½ï¿½ï¿½t`ï¿½Lï¿½_x0008__x0019_ï¿½hUï¿½ï¿½/?ï¿½ï¿½A @_x0006_&amp;ï¿½ï¿½!ï¿½_x0004_ï¿½_x0010_Ç…ï¿½_x0002_&lt;ï¿½gï¿½Û¸\@_x000b_ï¿½L_x0013_82ï¿½O_x0004_|ï¿½</t>
  </si>
  <si>
    <t xml:space="preserve">ï¿½ï¿½ï¿½zï¿½Aï¿½ï¿½ï¿½c"_x000b_ï¿½7ï¿½2ï¿½ï¿½_x0012_ï¿½WgF'~ï¿½_x0018__x0011_ï¿½ï¿½_x0017_ï¿½y_x0002_ï¿½i5ï¿½L9_x001c_ï¿½_x0012_sï¿½ï¿½/_x0014_ï¿½Uï¿½ï¿½\!m</t>
  </si>
  <si>
    <t xml:space="preserve">&lt;ï¿½Cï¿½ï¿½_x001b_j!ï¿½ï¿½jvï¿½ï¿½Ã¢~`ï¿½ï¿½`ï¿½|ï¿½ï¿½ï¿½ï¿½ï¿½[ï¿½5c'ï¿½ï¿½Ê¹ï¿½)ï¿½ï¿½ï¿½ Fï¿½v8ï¿½Ú²ï¿½ï¿½iï¿½ï¿½fï¿½ï¿½_x000b_ï¿½ï¿½%_x0002_ï¿½ï¿½ï¿½_x0015__x001e_ï¿½ï´‘_x0017_ï¿½ï¿½ï¿½_ï¿½ï¿½Iï¿½ï¿½?SÂ‹Gï¿½`ï¿½Vï¿½ï¿½3_x0005__x0006_[ï¿½`ï¿½_x0001_hï¿½_x0017_ï¿½gw^Vï¿½ï¿½/Æ…ï¿½ï¿½_x0016_ï¿½_x0002__x001c_ï¿½_x000f_ï¿½gï¿½ï¿½Bf_x001b_wï¿½&amp;ï¿½r]ï¿½ï¿½ï¿½ï¿½lU_x0010_Lï¿½bï¿½ï¿½_x001a_ï¿½Ù°Tï¿½&lt;ï¿½ï¿½ï¿½_ï¿½Xï¿½ï¿½ï¿½ï¿½g(_x0003__x001f_|r_x001d_5ï¿½_x0012__x0011_2ï¿½_x0005_ï¿½ï¿½_x0002_Wï¿½~ï¿½&lt;HHp@ï¿½ï¿½ï¿½v_x001f__x001d_(%\_x0005_ï¿½ï¿½ï¿½_x0012_ ï¿½:ï¿½mï¿½b_x0011_ï¿½ï¿½_4</t>
  </si>
  <si>
    <t xml:space="preserve">_x0019__x0014_iï¿½ï¿½ï¿½LUaCï¿½ï¿½bUï¿½3ï¿½ï¿½ï¿½xIï¿½ï¿½ï¿½;E</t>
  </si>
  <si>
    <t xml:space="preserve">uï¿½&gt;KMXZVu_x001b_ï¿½ï¿½b2ï¿½ï¿½i_x0015_ï¿½ï¿½Ý•ï¿½ï¿½ï¿½ï¿½fn8ï¿½r_ï¿½ï¿½_x0017__x000c_gï¿½ï¿½1_x000f_Q~9ï¿½ï¿½ï¿½&lt;_x001d_ï¿½ï¿½ï¿½ï¿½cï¿½=ï¿½ï¿½ï¿½kï¿½Tï¿½Fï¿½Kï¿½ï¿½wï¿½ï¿½&amp;ï¿½ï¿½Whdï¿½Øºnï¿½ï¿½GYÐ™ï¿½ï¿½ï¿½_x000e_ï¿½hï¿½N_x000f__x001c_ï¿½l</t>
  </si>
  <si>
    <t xml:space="preserve">_x001a_ï¿½ï¿½_x0006_ï¿½Yï¿½ï¿½[wï¿½_x0006_C&amp;_x0008_XË™ï¿½Dï¿½ï¿½ï¿½ï¿½Ä£ï¿½ï¿½Ä­_x0016__x001a_ï¿½ï¿½_x0007_ï¿½?ï¿½_x0014_%ï¿½ï¿½_x0016_ï¿½ï¿½ï¿½ï¿½ï¿½ï¿½`_x0003_ï¿½_x0001_@_x001a_ï¿½Ïž0ï¿½/ï¿½ï¿½#ï¿½_x001b_'q_x001b_ï¿½ï¿½dï¿½</t>
  </si>
  <si>
    <t xml:space="preserve">ï¿½OqYE&amp;8ï¿½Vuï¿½=)*ï¿½_x0002_ï¿½ï¿½ï¿½&lt;_x0007_ï¿½k=!Vuï¿½ï¿½ï¿½ï¿½</t>
  </si>
  <si>
    <t xml:space="preserve">aï¿½ï¿½ï¿½~1ï¿½_x0012_Wï¿½_x0018_ï¿½ï¿½ï¿½ï¿½_x000c_ï¿½ï¿½Î½1ï¿½t_x0014_u)ï¿½\ï¿½_x001c_ï¿½+3~ï¿½o*ï¿½ï¿½Ó›ï¿½ï¿½_x0002_ï¿½^_x001f_ï¿½_x0012_=74Ù–ï¿½H_x001b_ï¿½Æ“ï¿½(zMp!_x001f_*ï¿½ï¿½×Œ`_x0006_$yï¿½Kï¿½$ï¿½ï¿½ï¿½ï¿½HOï¿½ï¿½zc|ï¿½_ï¿½ï¿½_x001a_|ï¿½_x0006_ï¿½ï¿½tï¿½Þ‡ï¿½[_x0011_ï¿½ï¿½Uï¿½_x0001_ï¿½Knï¿½ï¿½X[ï¿½_x001b_oï¿½ï¿½_x0017_ï¿½+ï¿½v_x0011_ï¿½_x000c_?È…ï¿½ï¿½_x000e_\?ï¿½_x000b_r@4.ï¿½Òªï¿½h{_x000f_:_ï¿½_x0012_ï¿½_ï¿½wC*)}_x0012_8ï¿½ï¿½U_x001c_ï¿½Oï¿½6ï¿½02ï¡</t>
  </si>
  <si>
    <t xml:space="preserve">ï¿½lï¿½ï¿½/eï¿½fï¿½ï¿½`9/J0ï¿½ï¿½ï¿½ï¿½5ï¿½ï¿½_x001d_:_x0010__x0019_ï¿½;ï¿½ï¿½ï¿½Poï¿½ï¿½ï¿½&amp;_x001c__x001e_r_x0017_0ï¿½_x001b_9_x0003_ï¿½</t>
  </si>
  <si>
    <t xml:space="preserve">_x001d_mï¿½ä„·ï¿½ï¿½ï¿½ï¿½Qï¿½ï¿½_x000c_ï¿½Bï¿½_x0002__x0015_*_x0012__x0014_ï¿½Jï¿½_ï¿½ï¿½ï¿½_x0012_ï¿½ï¿½_x0017_ï¿½ï¿½ï¿½!N`ï¿½$ï¿½_x0016_ï¿½6RM_ï¿½ï¿½aï¿½~	ï¿½ï¿½ï¿½_x000b_ï¿½ï¿½ï¿½@ï¿½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ï¿½ï¿½ï¿½ï¿½_x0002_ï¿½_x0002_ï¿½_x0002_ï¿½_x0002_ï¿½_x0002_ï¿½_x0002_ï¿½_x0002_ï¿½_x0002_ï¿½_x0002_ï¿½_x0002_ï¿½_x0002_ï¿½_x0002_ï¿½_x0002_ï¿½_x0002_ï¿½_x0002_ï¿½_x0002_ï¿½_x0002_ï¿½_x0002_ï¿½_x0002__x0003_Hï¿½%ï¿½hï¿½_x0007__x0004_Xï¿½ï¿½ï¿½ï¿½_x001a_ï¿½7fc[ï¿½Cï¿½ï¿½'ï¿½Mï¿½Ú¼&lt;/ï¿½kï¿½_x001e_ï¿½h_x000f_ï¿½+_x001b_ï¿½ï¿½ï¿½RÔ£ï¿½Wï¿½ï¿½`ï¿½_x0019_ï¿½ï¿½ï¿½ï¿½W#&gt;ï¿½_x0006_ï¿½ï¿½ï¿½ï¿½ï¿½_x0015_ï¿½Kï¿½5Éƒ_x000b_ï¿½{}ï¿½_x0006_" M}ï¿½ï¿½ï¿½_x0019_ï¿½ï¿½ï¿½ï¿½\Wï¿½ï¿½wï¿½ï¿½ï¿½ï¿½Zï¿½ï¿½ï¿½ï¿½ï¿½_x0017_Wï¿½_x0001_Tï¿½[_x0013_ï¿½[b[ï¿½Gï¿½dï¿½ï¿½ï¿½?:wï¿½jï¿½Tï¿½{&amp;fÇ ï¿½2ï¿½ï¿½_x0014_ï¿½ï¿½ï¿½ï¿½ï¿½N_x0010_ï¿½_x0017_ï¿½ï¿½ï¿½ï¿½_x0003_ï¿½/ï¿½_x0014_ï¿½3ï¿½?{84ï¿½ï¿½_x001e_ï¿½ï¿½ï¿½ï¿½wcï¿½Yï¿½ï¿½_x000f_ï¿½RUÍ‰(ï¿½wï¿½zï¿½ï¿½;ß³8ï¿½yï¿½ï¿½ï¿½Ôºï¿½ZX_x001c_Æ„ï¿½xï¿½3Wï¿½Pï¿½ï¿½Ô´ï¿½"_x0002_ï¿½HDTï¿½ï¿½rr_x0006_ï¿½ï¿½ï¿½_x000e_K_x0003_-ï¿½Aï¿½G_x0005_-Eï¿½r@ï¿½xï¿½;!iï¿½ï¿½ï¿½Sï¿½ï¿½uï¿½ï¿½*vï¿½ï¿½ï¿½j|ï¿½ï¿½.ï¿½ï¿½6ÑŽï¿½ï¿½=ï¿½</t>
  </si>
  <si>
    <t xml:space="preserve">_x0006__x001a_ï¿½Pï¿½x(!ï¿½_x0008_Xï¿½_x0018_ï¿½ï¿½0a#ï¿½ï¿½Ý¯Wï¿½K_x0006_rï¿½ï¿½ï¿½.l$ï¿½h_x001a_ï¿½ï¿½Gï¿½&lt;  Nï¿½ï¿½ï¿½hsß¿"ï¿½ï¿½ï¿½iï¿½[tå·ï¿½ï¿½SX_x001b_Kï¿½ï¿½ï¿½K?ï¿½=_x0013_ï¿½6ï¿½(ï¿½ï¿½ï¿½_x0007_ï¿½ï¿½ï¿½*ï¿½z$ï¿½ï¿½ï¿½_x0001_</t>
  </si>
  <si>
    <t xml:space="preserve">ï¿½_x0012_1s#ï¿½_x0017__x000e_ï¿½ï¿½"ï¿½ZWï¿½dï¿½@ï¿½ï¿½ï¿½ï¿½ï¿½ï¿½oï¿½1ï¿½B</t>
  </si>
  <si>
    <t xml:space="preserve">4Y_x0013_OBï¿½8xï¿½Toï¿½qbIU#U/ï¿½ï¿½_x000c__x0002_;ï¿½ï¿½ï¿½ï¿½ï¿½gMï¿½ï¿½ï¿½FCï¿½!otx#ï¿½X7%|ÒŒSG_x0010_ï¿½ï¿½cï¿½:ï¿½ae+ï¿½ï¿½ï¿½ï¿½5_x0010_=ï¿½ï¿½ß‡Iï¿½\ï¿½ï¿½ï¿½o5&amp;3Hï¿½_x0003_ï¿½ï¿½ï¿½Ü²MÉµï¿½@ï¿½ qï¿½nlï¿½ï¿½Y[ï¿½bmTï¿½j\qUï¿½Å“ï¿½7ï¿½ </t>
  </si>
  <si>
    <t xml:space="preserve">ï¿½ï¿½×•_x001b_]#_x001f_ï¿½_x001a_ï¿½:/8yO\ï¿½Vï¿½ï¿½_x000f__x000b_ÓšIh[Jï¿½fï¿½(|ï¿½&amp;|9ï¿½_x0012_^_x000b_Û®ï¿½ï¿½ï¿½N@ï¿½u_x0003_WSË¬jï¿½ï¿½ï¿½	ï¿½_x0002__x0002_ï¿½ï¿½_x0001_ï¿½ï¿½_x0003_ï¿½ï¿½f^Eï¿½H_x000f__x001e_!_x0005_ï¿½_x0010_ï¿½ï¿½ï¿½ï¿½ï¿½$ï¿½ï¿½Ü¤ï¿½ï¿½5ï¿½ï¿½Aï¿½_x0017__x001f_ï¿½ï¿½=</t>
  </si>
  <si>
    <t xml:space="preserve">ï¿½r6)</t>
  </si>
  <si>
    <t xml:space="preserve">_x0016_ï¿½ï¿½oï¿½_x001d_aï¿½Tï¿½ï¿½ï¿½Q_x001b__ï¿½Q/{ï¿½xï¿½Pï¿½@ï¿½ï¿½ï¿½ï¿½s`cï¿½bKï¿½`ï¿½Æ¶ï¿½ï¿½\_x0002_&lt;ï¿½{L:ï¿½ï¿½ï¿½ï¿½ï¿½Û¬ï¿½_x001b_ï¿½fï¿½ï¿½ï¿½8ï¿½_x001e__x0005_ï¿½ï¿½ï¿½Wmï¿½oi*ï¿½ï¿½È“JPï¿½|ï¿½S_x0012_ï¿½0DO@@Aï¿½ï¿½/EÂ¿9ï¿½MCAn&amp;ï¿½ï¿½_x0004_?{Zï¿½9|ï¿½_x0011__x0004_&amp;ï¿½ï¿½D_x0016_3ï¿½_x001c_&gt;ï¿½1ï¿½ï¿½_x000c_4ï¿½ï¿½Uï¿½ï¿½ï¿½ï¿½&gt;S*ï¿½ï¿½_x001c_ï¿½mBl_ï¿½ï¿½ï¿½ï¿½ï¿½4ï¿½Ý¥×ˆï¿½ï¿½ï¿½ï¿½_x0011_ï¿½ï¿½ï¿½$_x001c_Aï¿½hï¿½Äˆï¿½Cï¿½ï¿½&gt;y8;&gt;ï¿½ï¿½ï¿½)ï¿½ ï¿½oï¿½ï¿½ï¿½|ï¿½sï¿½_x0001_Ê‰_x0010_1_x0004_ï¿½ï¿½?ï¿½6=$_x001a_R	NV_x0019_)ï¿½ï¿½ï¿½+ï¿½ï¿½-ï¿½ï¿½ï¿½ï¿½Cï¿½ï¿½|Oï¿½ï¿½_x0017_ï¿½ï¿½&amp;ï¿½ï¿½ï¿½ï¿½_x0019_Lï¿½ï¿½Ë‰ï¿½ï¿½ï¿½xï¿½ï¿½ï¿½&lt;×‰ziï¿½ï¿½zï¿½_x0014_ï¿½!_x001f_ï¿½_x0015_</t>
  </si>
  <si>
    <t xml:space="preserve">57ySï¿½ï¿½.ï¿½mï¿½tï¿½-xï¿½iï¿½F_x000c_ï¿½ï¿½_"ï¿½Oï¿½ï¿½%ï¿½ï¿½7c:ï¿½ï¿½ï¿½9ï¿½(ã tï¿½*_LVï¿½ï¿½hï¿½_x001d_Å‹_x0017_Y_x0018_ï¿½9B-~ï¿½ï¿½\ï¿½ï¿½ï¿½Ú”_x0012_ï¿½.ï¿½ï¿½!ï¿½kï¿½Ù´4ï¿½ï¿½_x0004_ï¿½ï¿½ï¿½ï¿½y8ï¿½o7Y;ï¿½U._x0014_ï¿½gï¿½ï¿½hï¿½ï¿½6lï¿½_x0003_ï¿½ï¿½3_x001b_Oï¿½_x001d_ï¿½1_x001f__x0002_qï¿½Imï¿½tï¿½ï¿½ï¿½Lï¿½ï¿½_x0005_ï¿½_x000c_Vï¿½ï¿½ï¿½'ï¿½ï¿½ï¿½Ï·ÃUï¿½6.ï¿½]7Ixï¿½Nï¿½ï¿½3ï¿½Kï¿½ï¿½UH_x001d__x0006_8oA_x000c_~ï¿½]-Xï¿½KÊ˜FA_x0019_~ï¿½2ï¿½QÔ—ï¿½ï¿½ï¿½_x001c_ï¿½ï¿½ï¿½ï¿½ï¿½ï¿½	)}ï¿½(|ï¿½_x0011_ï¿½ï¿½W_x001e_Aï¿½7ï¿½ï¿½lï¿½_x0011_ï¿½ï¿½ï¿½U1Qï¿½Cï¿½oï¿½_)ï¿½ÙŽï¿½ï¿½_x001a_ï¿½"tï¿½C?_x001b_rï¿½ï¿½C4C#Z?ï¿½1Gï¿½_x001f_ï¿½Çï¿½r=_x000f_+~pï¿½zï¿½yXï¿½ï¿½ï¿½tï¿½ 4ï¿½&lt;ï¿½Xï¿½x_x0010_ï¿½DxPï¿½ï¿½I_x0013_ï¿½ï¿½Uï¿½Xï¿½{ï¿½Wï¿½zï¿½Hï¿½ï¿½+ï¿½sï¿½FL_x000e_ï¿½sï¿½=?ï¿½ï¿½ï¿½ï¿½bï¿½Aï¿½ï¿½_x0007__x0006_ï¿½_x0004_ï¿½~{ï¿½ï¿½_x000e_ï¿½v3)ï¿½ï¿½X_x0018_ï¿½eÚ¨ï¿½#]n=ï¿½Wï¿½_x001e_ï¿½_x0019_ï¿½tM=ï¿½ï¿½ï¿½ï¿½uï¿½ï¿½tï¿½[ow_x0018_|ï¿½ï¿½V_x0010_%+ï¿½#^~ï¿½ï¿½ï¿½(X4Zhï¿½!xï¿½ï¿½"|ï¿½|ï¿½ï¿½ï¿½!ï¿½ï¿½ï¿½Cm_x0011_ï¿½ï¿½Zaï¿½Jgï¿½ï¿½Uï¿½_x0002_ï¿½ï¿½1+ï¿½ï¿½Cï¿½Cï¿½ï¿½ï¿½ï¿½ï¿½ï¿½uï¿½ï¿½Ñ¯ï¿½xÕ‹ï¿½_x0019_y_x000f__x0005_ï¿½k_x0015_ï¿½:ï¿½ßÊ€rv_x0011_9wfï¿½_x0005_zï¿½_x000e_!+ß·ï¿½_x0019__x0011_6b/2J%ï¿½ï¿½Fï¿½Arê‰ªï¿½ï¿½kKï¿½Yï¿½CNï¿½ï¿½ï¿½uï¿½yï¿½ï¿½ï¿½_x0017_ï¿½_x000c__x0017__x0019_Xï¿½ï¿½ï¿½ï¿½Vwï¿½ï¿½4)ï¿½jr{9ï¿½ï¿½/x/ãˆ´ï¿½ï¿½"ï¿½ï¿½ï¿½6UrVoï¿½ï¿½</t>
  </si>
  <si>
    <t xml:space="preserve">ï¿½ï¿½mï¿½ï¿½}ï¿½Bp_x0008_#ï¿½ï¿½lXoï¿½O^ï¿½ï¿½ï¿½sÔ¦ï¿½ï¿½}T)e_x0017_ï¿½ï¿½ï¿½ï¿½[[ï¿½ï¿½ï¿½ï¿½ï¿½MR_x0002_ï¿½Ç‘fï¿½ï¿½ï¿½Ò²ï¿½uï¿½(ï¿½ï¿½_x000c_8:|ï¿½</t>
  </si>
  <si>
    <t xml:space="preserve">Dï¿½rï¿½ï¿½1ï¿½yCï¿½ï¿½ï¿½_x0002_w</t>
  </si>
  <si>
    <t xml:space="preserve">ï¿½Wk4Jï¿½&lt;-_x0006_@ï¿½ï¿½ï¿½`ï¿½ï¿½q 8Jm </t>
  </si>
  <si>
    <t xml:space="preserve">ï¿½ï¿½Þ¸cï¿½ï¿½_x0003_</t>
  </si>
  <si>
    <t xml:space="preserve">ï¿½I_x0015__x001e_+ï¿½Ï‹.gï¿½_x0003_Mï¿½ï¿½;p/0ï¿½NxUï¿½ï¿½ï¿½ï¿½ï¿½ï¿½ï¿½&amp;ï¿½ï¿½ï¿½_x0007_Þœï¿½ï¿½_x0005_9_x0007_ï¿½y|Mï¿½ï¿½'ï¿½ï¿½1qÓ¶ï¿½ï¿½1ï¿½ï¿½ï¿½ï¿½_x001b_1_x0017_Nï¿½E/ï¿½Êœï¿½=\RmVï¿½</t>
  </si>
  <si>
    <t xml:space="preserve">ï¿½_x000f_zï¿½8oï¿½=_x0019_X_x001b_ï¿½ï¿½Oï¿½</t>
  </si>
  <si>
    <t xml:space="preserve">ï¿½ï¿½Ü¶_x001d_Dï¿½ï¿½UCZï¿½_x000c_nPï¿½ï¿½_x0008_yTï¿½jï¿½ï¿½1ï¿½*_x001d_ï¿½ï¿½v_x0013__x001a__x001b_Wï¿½#_x0005_ï¿½_x0001_-ï¿½Lï¿½Ovï¿½ï¿½ï¿½]_x0017_sï¿½&gt;#ï¿½ï¿½Cx_x0018_ï¿½f_x001d_wï¿½ï¿½aï¿½ï¿½ï¿½@n`|}y_x0012_msï¿½ï¿½jï¿½35ï¿½ï¿½Ö¥ï¿½ï¿½ï¿½ï¿½Gï¿½ï¿½Cï¿½_x0019_ï¿½rï¿½Aï¿½#ï¿½_x001f_[__x001a_ï¿½dï¿½ï¿½ï¿½Lï¿½5_x001d_ï¿½ï¿½i_x001c_ï¿½eï¿½Ò™_x001c_ï¿½\Qï¿½)ï¿½ï¿½rï¿½É’\)ï¿½LqI_x0011__x0011_Eï¿½ï¿½ï¿½qï¿½_x001c_sï¿½Ê’Lï¿½ï¿½7ï¿½Ì…\Wpï¿½ï¿½@AEï¿½</t>
  </si>
  <si>
    <t xml:space="preserve">_x0004_}_x001f_ï¿½ï¿½ï¿½=ï¿½}ï¿½_x000f_ï¿½ï¿½_x0013__xï¿½ï¿½ï¿½ï¿½ï¿½ë¾®^ï¿½Y}Kï¿½ï¿½ï¿½ï¿½ï¿½/ï¿½&amp;Fï¿½ï¿½rxï¿½ï¿½xï¿½u;_x001d_ï¿½ï¿½tï¿½r_x0006_ï¿½ï¿½_x0011_ï¿½ï¿½ï¿½tï¿½ï¿½</t>
  </si>
  <si>
    <t xml:space="preserve">ï¿½ï¿½-ï¿½ï¿½(ï¿½ï¿½ï¿½ï¿½ï¿½_x0019_)ï¿½Û‘ï¿½ï¿½"ï¿½M8ï¿½ï¿½ï¿½ï¿½_ÏŽï¿½Pï¿½lï¿½(ï¿½T|_x000f_ï¿½ï¿½kï¿½</t>
  </si>
  <si>
    <t xml:space="preserve">;ï¿½pï¿½ï¿½l_x0018_ï¿½ï¿½7~ï¿½ï¿½v&amp;5sï¿½ï¿½Y_x0016_ï¿½8xï¿½_x0001_ï¿½E_x0014_Ä´ï¿½ï¿½JQ'hï¿½ï¿½&gt;ï¿½xzï¿½ßŽï¿½ï¿½Tï¿½ï¿½ï¿½;_x001b_ï¿½;JUï¿½NÛ‘ï¿½6ï¿½aï¿½Sï¿½ï¿½7_x0015_</t>
  </si>
  <si>
    <t xml:space="preserve">_x001f_pï¿½ï¿½ï¿½ï¿½Rï¿½|ï¿½Tï¿½ï¿½ï¿½Sï¿½8ï¿½WPwï¿½ï¿½_x0015_ï¿½Ý©ï¿½yï¿½ï¿½zï¿½ï¿½)ï¿½ï¿½iï¿½-ï¿½@ï¿½ ;ï¿½ï¿½_x000b_)Fuï¿½ï¿½ï¿½ï¿½]ï¿½ï¿½`ï¿½ï¿½'ï¿½.4vUï¿½ï¿½ï¿½ï¿½Wboï¿½ï¿½</t>
  </si>
  <si>
    <t xml:space="preserve">!A]0ï¿½ï¿½k$9ï¿½Sï¿½"ï¿½!Û™Qï¿½sfï¿½ï¿½7ï¿½_x001b_?0ï¿½Lmï¿½6}ï¿½ï¿½\1cï¿½ï¿½ï¿½ï¿½ï¿½ï¿½rDï¿½ï¿½[ï¿½Nï¿½ï¿½9ï¿½`ï¿½ï¿½ï¿½ï¿½cï¿½ï¿½ï¿½âª„1ï¿½4ï¿½ï¿½ï¿½_x0019_ï¿½ï¿½ï¿½Gg.ï¿½=U_x0006_ï¿½ï¿½ï¿½Oï¿½Bï¿½ï¿½Wï¿½r7ï¿½2ï¿½=0fï¿½-_x001e_ï¿½Keï¿½_x0019__x0004_Sï¿½ï¿½zï¿½_x0011_ï¿½_x0008_Iï¿½Cï¿½Jï¿½ï¿½ï¿½2)ï¿½6ï¿½_x0005__x000c_Xáœœï¿½ï¿½D{$ï¿½od&gt;ï¿½-ï¿½</t>
  </si>
  <si>
    <t xml:space="preserve">Tpï¿½ï¿½ï¿½ï¿½ï¿½ï¿½lf_x001d_ï¿½5ï¿½ï¿½fR_x0019_ï¿½!2ï¿½!8ï¿½ï¿½5ï¿½È¡ï¿½L	ï¿½n_ï¿½ï¿½&lt;C_x0005_ï¿½ï¿½_x001a_ï¿½ï¿½]Iï¿½ï¿½^kfï¿½-ï¿½Æ…ï¿½|ï¿½=_x0017_~ï¿½ï¿½ï¿½ï¿½_x0001_ï¿½yï¿½ï¿½uD8O+w|ï¿½-ï¿½ï¿½ï¿½ï¿½1gï¿½ ï¿½ï¿½ï¿½n'ï¿½ï¿½_x000c_ï¿½!ï¿½ï¿½ï¿½ï¿½ï¿½_x001b_ï¿½abC]ï¿½Ó[ï¿½</t>
  </si>
  <si>
    <t xml:space="preserve">wï¿½Õ»ï¿½_x001f_|ï¿½CÒŽ1ï¿½^$ï¿½=(ï¿½ï¿½É°Xï¿½qDï¿½?eï¿½Rï¿½ï¿½^ï¿½ykc?ï¿½cXï¿½7ï¿½/WP_ï¿½ï¿½vï¿½ï¿½_x000f_ï¿½iï¿½ï¿½_x0016_ï¿½ï¿½xï¿½ï¿½_x001c_ï¿½oï¿½ï¿½[w|ï¿½ï¿½x`ï¿½zvï¿½ï¿½ï¿½]_x001e_ï¿½Yï¿½ï¿½_x0004_ï¿½ï¿½Hï¿½o[ï¿½Ä‰ï¿½ï¿½ï¿½RK_x0006_ï¿½ï¿½ï¿½ï¿½ï¿½U_x000e_Wï¿½_x0006_ï¿½+^_x001e_?rï¿½rï¿½_x0015__x0019_ï¿½Â¡ï¿½Ð®ï¿½Lï¿½ï¿½6ï¿½Hï¿½]ï¿½ï¿½ï¿½ï¿½ï¿½ï¿½Fï¿½Cï¿½ï¿½ï¿½oT:_x0006_Ù“4ï¿½(ï¿½ï¿½ï¿½_x0014_ï¿½Aï¿½5_x0010_V_x001e_*ï¿½ï¿½ï¿½_x0003__x001c_#ï¿½ï¿½H}ï¿½+%yï¿½_ï¿½ï¿½ï¿½`Jï¿½%ï¿½/#ï¿½ï¿½ï¿½ï¿½sï¿½ï¿½r.rï¿½ï¿½_x000f_:</t>
  </si>
  <si>
    <t xml:space="preserve">ï¿½ï¿½Pï¿½\F_x0005_ï¿½Wï¿½gï¿½-ï¿½`ï¿½ï¿½[!ï¿½aoï¿½KyhlPr_x0003__:ï¿½ï¿½Uï¿½ï¿½D_x000e_ï¿½ØŒï¿½ï¿½_x0005_ ï¿½ï¿½ï¿½ï¿½ï¿½rÖÒ€ï¿½ï¿½zï¿½ï¿½j_x001e_1ï¿½a_x001e_Aï¿½ï¿½ï¿½ï¿½9!ï¿½ï¿½ï¿½6ï¿½%ï¿½ï¿½ï¿½_x0014_ï¿½</t>
  </si>
  <si>
    <t xml:space="preserve">x</t>
  </si>
  <si>
    <t xml:space="preserve">ï¿½_x0017_h&lt;ï¿½!oI=ï¿½7Ê†^Gï¿½_x0001_3ï¿½dï¿½_x001e_ï¿½_x001b_ï¿½Dï¿½K&lt;ï¿½ï¿½ï¿½1ï¿½ï¿½ï¿½ï¿½_x0011_ï¿½Ô±@_x000b_+ï¿½[*ï¿½l`ï¿½ï¿½f_x000f_ï¿½ï¿½Tï¿½ï¿½ï¿½ï¿½ï¿½ï¿½ï¿½pï¿½ï¿½ï¿½ï¿½bï¿½ï¿½UCJtÞ¹ï¿½Zï¿½ï¿½ï¿½8ï¿½Fc`cB`ï¿½ï¿½ï¿½_x001e__x000b_Z`_x0015_ï¿½ï¿½ï¿½Joï¿½ï¿½Gï¿½!ï¿½i</t>
  </si>
  <si>
    <t xml:space="preserve">ï¿½ï¿½pï¿½_x0011_ï¿½f\ï¿½ï¿½&lt;Wï¿½ï¿½ï¿½zï¿½"_x0005_(_x001e_ï¿½_x0019_ï¿½ï¿½</t>
  </si>
  <si>
    <t xml:space="preserve">ï¿½ï¿½$ï¿½Tï¿½TÔ»ï¿½ï¿½-ï¿½r[ï¿½`ï¿½hï¿½_x000b_Ô®ï¿½ï¿½vï¿½p\Xï¿½@_x000e_ï¿½ï¿½ï¿½ï¿½`u:ï¿½m_x0012__x0019_ï¿½Zï¿½Þï¿½ï¿½_x001b_ï¿½&gt;ï¿½ï¿½_x000b__x0004_ï¿½ï¿½_x000c_ï¿½ï¿½ï¿½2ï¿½Gï¿½t_x0011_WyÖª=Jï¿½_x000e_ï¿½ï¿½{_x0011_^ï¿½(ï¿½ï¿½uï¿½&amp;_x0014_ï¿½Ù¯_x0018__x0002_ï¿½</t>
  </si>
  <si>
    <t xml:space="preserve">*gTï¿½cï¿½ï¿½#ï¿½K'ï¿½ï¿½_x0004_Oï¿½ï¿½ï¿½uï¿½4</t>
  </si>
  <si>
    <t xml:space="preserve">ï¿½×¯_x0019_î­ª5crï¿½Ó™_x000f__x0013_1ï¿½y_x0019_+ï¿½ytáˆ£ï¿½ï¿½i_x001c_ï¿½`ï¿½ÆŽ`ï¿½Cï¿½z&amp;ï¿½ï¿½ï¿½ï¿½ï¿½ï¿½_x000f_gï¿½Ó«N@;sï¿½ï¿½ï¿½ï¿½Q.ï¿½q_x000f_ï¿½_x0002_ï¿½p_x0015_ï¿½_x0007__x001b_Vï¿½ï¿½Cï¿½_x0018_ï¿½_x000b_f&amp;V</t>
  </si>
  <si>
    <t xml:space="preserve">Ï–ShCï¿½ï¿½_^ï¿½ï¿½_x0010_ï¿½H3Wï¿½Ä”ï¿½^ï¿½ï¿½ï¿½C'ï¿½ï¿½ç¾’_x001e_ï¿½ï¿½ï¿½Rï¿½_x0014_ï¿½ï¿½rÊ¹ï¿½</t>
  </si>
  <si>
    <t xml:space="preserve">Bï¿½aï¿½ï¿½=ï¿½ï¿½ï¿½Gï¿½ï¿½_x001f_vÓ¾	&amp;9&amp;;ï¿½ï¿½_x001b__x000b__x001d__x0003_ï¿½ï¿½!ï¿½ï¿½_x0007_q(ï¿½}ï¿½ï¿½ï¿½o=ï¿½[ï¿½ï¿½xï¿½</t>
  </si>
  <si>
    <t xml:space="preserve">ï¿½_x001b_ï¿½Ã³/_x0010_ï¿½ï¿½ï¿½ï¿½ï¿½ï¿½oï¿½7Õº_x000e_Dï¿½Ä–_x000c_rï¿½Û‰_x0013_ï¿½Y;}ï¿½ï¿½z!ï¿½)_x001f_ï¿½cï¿½2ï¿½ï¿½ï¿½ï¿½vï¿½_x0007_ï¿½d_x0003__x0007_ï¿½_x001b_ï¿½_x0012_&gt;ï¿½jZï¿½y28ï¿½_x0004_gï¿½kï¿½ï¿½bvbï¿½ï¿½(ï¿½rï¿½ï¿½a~ï¿½xï¿½ï¿½_x0017_ï¿½$ï¿½\Zï¿½ï¿½D@_x0014_ï¿½5ï¿½_x0005_Tï¿½{ï¿½bï¿½_x0005_ï¿½ï¿½_x0002_ï¿½ï¿½*qG5ï¿½j</t>
  </si>
  <si>
    <t xml:space="preserve">ï¿½yï¿½4cAï¿½ï¿½ï¿½_x0012_7ï¿½ï¿½ï¿½ï¿½ï¿½2_x001f_&lt;ï¿½ß¤ï¿½ï¿½_x0011__x000e_ï¿½e_x0008_.?F7ï¿½_x0012_i;ï¿½ï¿½</t>
  </si>
  <si>
    <t xml:space="preserve">ï¿½_x0007_hï¿½:ï¿½_x0013_ï¿½Ç€ï¿½î¿¢ï¿½%ï¿½ï¿½&amp;ï¿½Kï¿½ï¿½%ï¿½	NxHï¿½MOï¿½ï¿½ï¿½ï¿½_x001d_ï¿½.B_x001e__Vï¿½Þ’_x000b_ï¿½ï¿½Dï¿½ï¿½ï¿½_x001b_ï¿½ï¿½Kï¿½ï¿½uï¿½l_x0007_Bï¿½ï¿½Í£ï¿½ï¿½ï¿½28kï¿½/v_x0001_ï¿½ï¿½ï¿½&amp;_x0010_T'_x000b_ï¿½ï¿½_x0013_Ý³5ï¿½dCï¿½Ñ†ï¿½[_x0014_Ó´A$ï¿½ï¿½_x0014_@_x0012_ï¿½_x0018_ï¿½ï¿½ï¿½ï¿½xï¿½</t>
  </si>
  <si>
    <t xml:space="preserve">ï¿½X#&amp;Yï¿½sï¿½B]r_x0001_ï¿½ï¿½_ï¿½ï¿½bï¿½)</t>
  </si>
  <si>
    <t xml:space="preserve">ï¿½ï¿½ï¿½fß•@ï¿½eTMï¿½ï¿½ï¿½Dßªyï¿½_x0018_Kï¿½ï¿½tW_x0007__x0005_Kï¿½M_x000c_ï¿½ï¿½Hï¿½ï¿½4Ê¬Jï¿½_x0002_7_x001c_Mï¿½ï¿½ï¿½b_x0004_g_x001b_ï¿½7ï¿½6ï¿½ï¿½ï¿½Nï¿½{ï¿½Pï¿½ï¿½Â€@</t>
  </si>
  <si>
    <t xml:space="preserve">ï¿½_x0011_lï¿½</t>
  </si>
  <si>
    <t xml:space="preserve">oï¿½qK_x001c__x0017_|ï¿½ï¿½ï¿½ï¿½|]^gï¿½ï¿½ï¿½ï¿½JKï¿½uØ¶ï¿½ï¿½C!ï¿½ï¿½&lt;ï¿½_x0019_qï¿½_x0019_ï¿½ï¿½_x001d_ï¿½"-O5ï¿½_</t>
  </si>
  <si>
    <t xml:space="preserve">ï¿½ï¿½_x001d__x0011_ï¿½ï¿½ï¿½Bï¿½sï¿½ï¿½6ï¿½ï¿½7xï¿½ï¿½ï¿½0ï¿½ï¿½';ï¿½_x001a_5ï¿½_x0015_ï¿½Dï¿½MéŽSï¿½6ï¿½Pï¿½ï¿½ï¿½xBW	\_x0005_ï¿½ï¿½=4{ï¿½</t>
  </si>
  <si>
    <t xml:space="preserve">"uï¿½`eï¿½dï¿½ï¿½ï¿½_x001b_Oï¿½8_x001b_ï¿½ï¿½ï¿½!_x0017_ï¿½ï¿½ï¿½}vï¿½ï¿½Ö³_x0015_ï¿½Kï¿½ï¿½ï¿½ï¿½Eyï¿½&amp;ï¿½_x000b_ï¿½ï¿½G.ï¿½0ï¿½_x0003_ï¿½_ï¿½+ï¿½zï¿½ï¿½ï¿½fOï¿½ï¿½ï¿½ï¿½ï¿½ï¿½ï¿½ï¿½mï¿½Ù‹ï¿½uï¿½_x000e_ï¿½ï¿½;M"ï¿½x9Ç_x0013_ï¿½ï¿½ï¿½_x0017_Qï¿½Qï¿½Oï¿½Ú€Xï¿½'@_x001a_ï¿½ï¿½Gmï¿½3Tï¿½ï¿½#ï¿½v*ï¿½ÑºeWï¿½Ilï¿½ï¿½ï¿½ï¿½ï¿½ï¿½zï¿½ï¿½ï¿½_x000e_ï¿½ï¿½_x001f_ï¿½_x000b__x0007_ï¿½ï¿½eï¿½Jï¿½!_x0017_	ï¿½E'ï¿½\ï¿½5NCï¿½dï¿½iï¿½ï¿½ï¿½_x0013_ï¿½ï¿½</t>
  </si>
  <si>
    <t xml:space="preserve">_x0001_3ï¿½*ï¿½_x000f_ï¿½</t>
  </si>
  <si>
    <t xml:space="preserve">ï¿½_x0006_ï¿½;9Ìï¿½</t>
  </si>
  <si>
    <t xml:space="preserve">.ØŠï¿½`ï¿½Vt_x001b_pï¿½0ï¿½;&amp;Fx@ï¿½ ï¿½ï¿½nï¿½ï¿½Bf@ï¿½ï¿½ï¿½_x0004_ï¿½Ñ‰_x0005_Eï¿½ï¿½Pï¿½_x001d_wE46</t>
  </si>
  <si>
    <t xml:space="preserve">ï¿½ï¿½ï¿½ï¿½n[ï¿½ï¿½\Ð‰_x000c__x000f_ï¿½ï¿½I.ï¿½/ï¿½ï¿½ï¿½_x001b_ï¿½5_x0017_ï¿½y_x0013_ï¿½&lt;^Dï¿½5ï¿½ï¿½ï¿½ï¿½ï¿½Vï¿½ï¿½_x001b__x0005_.)_x001a_ï¿½~ï¿½lï¿½uï¿½ï¿½ï¿½ovï¿½}ï¿½MKï¿½kRï¿½J_x001e_fï¿½ï¿½ ï¿½ï¿½/Uv;reï¿½ï¿½ï¿½kï¿½ Zï¿½ÇœXï¿½Âï¿½ï¿½ï¿½ï¿½_x0002_ï¿½ï¿½_x000b_ï¿½yÕœ_x0016_ï¿½if_x0001__ï¿½aï¿½&gt;ï¿½ï¿½ ï¿½Ì±ï¿½ï¿½ï¿½ï¿½_x0012_K4ï¿½C&gt;_x0008_ï¿½+%ï¿½_x0004_cï¿½1ï¿½_x001f_x_x0003_ï¿½Kï¿½_x001a_ï¿½6_x0008_*Ô˜_x001c_ï¿½%ï¿½_x0002_ï¿½ï¿½=f9ï¿½ÝŠï¿½ï¿½ï¿½ï¿½ï¿½ï¿½@s</t>
  </si>
  <si>
    <t xml:space="preserve">ï¿½&lt;bd!W^ÄŒv$ï¿½GJ_x0012_ï¿½_x0017_ï¿½_x000e_ï¿½sï¿½_x0017_qï¿½ï¿½_x001c_Mï¿½3ï¿½cxï¿½ï¿½ï¿½</t>
  </si>
  <si>
    <t xml:space="preserve">ï¿½ï¿½fï¿½eï¿½ï¿½Y:Jï¿½_x0013_ï¿½lï¿½&lt;zï¿½ï¿½\bï¿½iï¿½~ï¿½ix2Ñ«hfï¿½ï¿½ï¿½kï¿½ï¿½ï¿½_x0017_Sï¿½QUï¿½ï¿½#_x0011_ï¿½</t>
  </si>
  <si>
    <t xml:space="preserve">+ï¿½nï¿½ï¿½ï¿½R_x0013_?ï¿½_x0007_ï¿½Ä»bï¿½ï¿½wï¿½=8ï¿½dï¿½ï¿½@cÍ½ï¿½ï¿½ï¿½7#ï¿½ï¿½ï¿½Vyï¿½'_x000c_{ï¿½+ï¿½ï¿½ï¿½ï¿½ï¿½ï¿½ï¿½ï¿½ï¿½6ï¿½	_x001e_i/ï¿½é„±ï¿½_x0019_ï¿½!:F:ï¿½ï¿½K_x001e_ï¿½*nH_x0017_kï¿½ï¿½q_x0007_ï¿½_5"ï¿½ï¿½_x0018_ï¿½ï¿½Q&amp;ï¿½9ï¿½&amp;7ï¿½ï¿½QwiPjï¿½ï¿½sï¿½2ï¿½_x001d__x0015__x001a_ï¿½ï¿½p/&gt;qSk_x0019_+_x000c_ï¿½Jcaï¿½yï¿½z_x000b_ï¿½fï¿½_x0013_</t>
  </si>
  <si>
    <t xml:space="preserve">Tï¿½]ï¿½ï¿½Yï¿½VLï¿½ï¿½ï¿½_x0005_qfï¿½ï¿½ï¿½3h&gt;ï¿½FfPï¿½_x0008_ï¿½ï¿½wBï¿½Zx_x0006_ï¿½ï¿½_x0014_ï¿½XnjVï¿½Ñ½ï¿½#O_x000b_D_ï¿½ï¿½ï¿½Q:_x0007_Üï¿½ï¿½ï¿½bk6r_x0008_9ï¿½CWï¿½W_x0011_|6ï¿½ï¿½9;AxJ8DHï¿½Pï¿½ï¿½_x0012_iH_x0001_lï¿½ï¿½ï¿½ï¿½a_x0013_ï¿½!mï¿½K&gt;;?Vw+.ï¿½ï¿½ï¿½_x0006_ï¿½&lt;=ï¿½ï¿½fï¿½Eï¿½ &gt;ï¿½b-ï¿½;ï¿½3ï¿½ï¿½~kï¿½x_ï¿½_x0016_/ï¿½ï¿½ï¿½wï¿½_x0013__x0003_ï¿½aSrï¿½v_x0001_sï¿½_x000b_ï¿½ï¿½ï¿½ï¿½}ï¿½ï¿½ï¿½ï¿½ï¿½J_x000f_ï¿½ï¿½BÇ’ï¿½ï¿½vï¿½|ï¿½ï¿½ï¿½ï¿½Qï¿½Uï¿½r'ï¿½ ï¿½Z^ï¿½ï¿½L\Ü¸tï¿½Dï¿½_x0015_^ï¿½2ï¿½gï¿½T_x001a_uï¿½ï¿½ï¿½ï¿½ï¿½_x001f_ï¿½ï¿½ï¿½_x0007_ï¿½hÍ©ï¿½{ï¿½ï¿½ï¿½Vï¿½ï¿½fï¿½1Li</t>
  </si>
  <si>
    <t xml:space="preserve">ï¿½Hxnï¿½pnw_x0013_ï¿½u;eï¿½x)ï¿½ï¿½|ï¿½bCï¿½ï¿½fg|ï¿½ï¿½N_x0016_.ï¿½Ryï¿½Ø¿ï¿½Xnï¿½";</t>
  </si>
  <si>
    <t xml:space="preserve">_x0013_'_x0006__x0015_gç±®ï¿½cï¿½%_x0007_ï¿½ï¿½ï¿½]ï¿½</t>
  </si>
  <si>
    <t xml:space="preserve">ï¿½;ï¿½Nï¿½_x000c_ï¿½xï¿½ï¿½kï¿½ï¿½ï¿½ï¿½ï¿½ÐŒï¿½zï¿½0ï¿½Tkï¿½ï¿½Mj</t>
  </si>
  <si>
    <t xml:space="preserve">ï¿½ï¿½"</t>
  </si>
  <si>
    <t xml:space="preserve">ï¿½=_x0013_ï¿½	_x0005_ï¿½ï¿½ï¿½ï¿½ï¿½ï¿½ï¿½ï¿½ï¿½ï¿½ï¿½ï¿½pï¿½ï¿½3ï¿½^ï¿½o</t>
  </si>
  <si>
    <t xml:space="preserve">ï¿½;ï¿½&amp;(ï¿½ï¿½Rï¿½ï¿½ï¿½kï¿½</t>
  </si>
  <si>
    <t xml:space="preserve">ï¿½ï¿½ï¿½H~ï¿½-ï¿½ï¿½PG&gt;kï¿½3_x000e__x0008_#ï¿½ï¿½0ï¿½_x0011_+oï¿½_x0007_ï¿½ï¿½Sï¿½ND_x0008_`ï¿½ï¿½zYï¿½_x0017_ï¿½Bï¿½ï¿½(ï¿½ï¿½ï¿½ï¿½ï¿½*ï¿½ï¿½ï¿½M{ï¿½(_x001d_Hï¿½ï¿½3ï¿½-ï¿½Fï¿½&lt;_x0001__x0006_X_x0003__x0019_o/ï¿½`5Ï¶gï¿½ï¿½ï¿½fdï¿½ï¿½)XzK_x0010_ï¿½_x0001_ga_x001a_=ï¿½ï¿½ï¿½5;ï¿½ï¿½ï¿½_x0015_ï¿½ï¿½ï¿½ï¿½ï¿½ï¿½4ï¿½tï¿½YÄï¿½ï¿½ï¿½Pï¿½ï¿½_x0017__x0015_ï¿½ï¿½ï¿½ï¿½T_x001b_ï¿½ï”«ï¿½ï¿½R~Pï¿½	ï¿½_x0001_ï¿½_x0016_</t>
  </si>
  <si>
    <t xml:space="preserve">_x0011_Y/O-6ï¿½ï¿½ï¿½ï¿½-ï¿½_x0004_ï¿½	ï¿½_x0016_ï¿½ï¿½"ï¿½ï¿½ï¿½ï¿½ï¿½ï¿½0ï¿½/rRï¿½ï¿½._x0012_ï¿½.Yï¿½_x0001_ï¿½;Aï¿½Cï¿½ï¿½'Õ¡qï¿½ï¿½8ï¿½iï¿½ï¿½O	ï¿½Zï¿½5ï¿½ï¿½_x0018_"ï¿½J9_x0008_ï¿½_x001d_]ï¿½ï¿½~ï¿½ï¿½ï¿½Èƒ_x0016_G%qmï¿½qtÞ¼_x001a_;ï¿½ï¿½&lt;8_x0011_ï¿½xiï¿½ï¿½ï¿½_x001c_ï¿½ï¿½ï¿½é¿_x001c__x0014_ï¿½U_x0003_;ï¿½æ ï¿½ï¿½_x0018_ï¿½_x000b_ï¿½ï¿½ï¿½qwï¿½{._x0019_ï¿½ï¿½kï¿½Gï¿½ï¿½_x0007_ï¿½ï¿½ï¿½u_x0016__x0011_ï¿½ï¿½1ï¿½bï¿½$ï¿½Zï¿½Fï¿½Ïªï¿½4+ï¿½ï¿½qnï¿½/ï¿½ï¿½ï¿½ï¿½QqRï¿½XD?ï¿½ï¿½ï¿½qaï¿½Ô ï¿½ò‰«ï¿½Í‘ï¿½_x000f_1ä«¦ï¿½ï¿½uÅ¼ï¿½ï¿½_x0001_w_x0003_z_x0014_Gï¿½ï¿½ï¿½_x0014_ï¿½nVe!_x0015_ï¿½ï¿½ï¿½NÂ–UHï¿½ï¿½ï¿½	ï¿½Kï¿½y@ï¿½Oï¿½1-/[ï¿½Äšï¿½ï¿½_x000c_ï¿½ï¿½LÆ‰Æ&gt;ï¿½ï¿½ï¿½_x001e_P_x0010_Djï¿½ï¿½ï¿½ï¿½/ï¿½}_x0008_ï¿½_x0017_ï¿½&lt;Pqmï¿½ï¿½3@]_x0011_ï¿½_x001e_7)Nï¿½Cï¿½_x0013_anï¿½ï¿½FË¸_x0002_ï¿½[ï¿½ï¿½ï¿½&lt;ï¿½Dnï¿½ï¿½NBAZA_x0006_ï¿½RN_x000c_+_ï¿½ï¿½x__x0017_ï¿½ï¿½_x0008_ï¿½Ú¼iï¿½ï¿½d	ï¿½`ï¿½-Fpï¿½_x001c_ï¿½ï¿½ï¿½ï¿½ï¿½ï¿½ï¿½ZLiï¿½7ï¿½ï¿½Zh*Y_x0004_{.\_x000b_X^_x001b_ï¿½8F_x0010_ï¿½_x0001__x0002__x0008_uï¿½yï¿½ï¿½H4ï¿½"Dï¿½lï¿½2ï¿½ï¿½ï¿½ï¿½ï¿½ï¿½yï¿½ï¿½ugßŸï¿½ï¿½ï¿½rÏµ_x001e_$ï¿½mï¿½Oï¿½ï¿½ï¿½ï¿½ï¿½;_x0002_Í‹_x000b_</t>
  </si>
  <si>
    <t xml:space="preserve">ï¿½ï¿½ï¿½ï¿½i_x0016_ï¿½_x0016_ï¿½_x0005_5ï¿½Mï¿½ï¿½ï¿½ï¿½ï¿½1ï¿½C</t>
  </si>
  <si>
    <t xml:space="preserve">_x0003_\bï¿½ï¿½Ê¬M9ï¿½ï¿½ï¿½&gt;</t>
  </si>
  <si>
    <t xml:space="preserve">ï¿½ï¿½ï¿½;ï¿½#Mt2ï¿½ï¿½gï¿½ï¿½ê¿Šï¿½ï¿½_x0014_ï¿½gï¿½Y</t>
  </si>
  <si>
    <t xml:space="preserve">iZo0Kï¿½ï¿½ï¿½ï¿½ï¿½2&amp;ï¿½^ï¿½8&amp;ï¿½ï¿½_x0006_ï¿½s5ï¿½ï¿½_x0005_ï¿½ï¿½ï¿½Yï¿½rZ):ï¿½ï¿½/_S&amp;lï¿½_x0012_ï¿½ï¿½}9ï¿½	7ï¿½ï¿½Vlï¿½Kï¿½ï¿½XBï¿½_x0001_'dGAcï¿½wï¿½_ï¿½_x001a_j@ï¿½jï¿½Ç°hm#gï¿½.</t>
  </si>
  <si>
    <t xml:space="preserve">ï¿½xCï¿½ï¿½tXï¿½ï¿½_x001c_Ç¥(_x0006_8ï¿½(ï¿½_x001d_{ï¿½=ï¿½_x0007_9R.ï¿½ï¿½ï¿½_x0002_ï¿½ï¿½FXï¿½SBï¿½ï¿½vï¿½ï¿½ï¿½Hï¿½mï¿½ï¿½_x0016_dÛœï¿½`ì»¬N|AP'ï¿½_x001b_0lï¿½ï¿½Dï¿½ï¿½ï¿½Dï¿½ï¿½&gt;ï¿½ï¿½_x0019_ï¿½ï¿½ï¿½ï¿½n_x0003_ï¿½Z6\Fbï¿½@ï¿½_x0017_xï¿½ï¿½ï¿½wï¿½-ï¿½&amp;ï¿½ï¿½'4wï¿½_x000f_G_x0002_yï¿½</t>
  </si>
  <si>
    <t xml:space="preserve">ï¿½t._x001f_ï¿½JÔš#L1ï¿½ï¿½_x001f_ï¿½</t>
  </si>
  <si>
    <t xml:space="preserve">_x0015_4ï¿½Pï¿½i&gt;ï¿½ï¿½_x001a__x0012_Ë}Rï¿½t!KAï¿½_x001a_zï¿½(ï¿½ï¿½Un9_x0003_ï¿½Oï¿½~ï¿½n Ü²_x0003_ï¿½ï¿½;ï¿½</t>
  </si>
  <si>
    <t xml:space="preserve">8{ï¿½ï¿½ï¿½_ï¿½:ï¿½ï¿½ï¿½ï¿½(Ú‰ï¿½ï¿½ye	Yi_x001c__x000c_Hï¿½5_x0016_#`_x0014_Bï¿½Ò•* ï¿½fÜ½ï¿½ï¿½\_x001f_ï¿½ï¿½ï¿½h1ï¿½oï¿½ï¿½ï¿½ÅŒï¿½3ï¿½qÖ ï¿½ï¿½ï¿½_x0006_ï¿½ï¿½8Ø²fb"'hï¿½.ï¿½_x0002_a2tï¿½ï¿½ï¿½ï¿½Vrï¿½</t>
  </si>
  <si>
    <t xml:space="preserve">ï¿½.dN'	_x0014_ï¿½ï¿½ï¿½ï¿½ï¿½ï¿½Þžï¿½ï¿½Õ§ï¿½ï¿½Aï¿½ï¿½ï¿½_x001d_ï¿½hï¿½Ý¶Hï¿½ï¿½Rrï¿½ï¿½kzCï¿½=Iï¿½ï¿½_x0018_v|ï¿½0@_x0006_ï¿½ë´Wï¿½~_x0015_ï¿½ï¿½ï¿½%ï¿½f</t>
  </si>
  <si>
    <t xml:space="preserve">7ï¿½+%'ï¿½ï¿½ï¿½7ï¿½ï¿½ï¿½ï¿½_x0005_ï¿½</t>
  </si>
  <si>
    <t xml:space="preserve">ï¿½_x001e_ï¿½Zï¿½`&gt;E_x001b_ï¿½Ö”_x0017_Qï¿½%ï¿½ï¿½P</t>
  </si>
  <si>
    <t xml:space="preserve">ï¿½8!'ï¿½cï¿½Qï¿½&gt;{ï¿½oyOï¿½'ï¿½?ï¿½rï¿½\ï¿½x</t>
  </si>
  <si>
    <t xml:space="preserve">F[Zvï¿½&gt;$ï¿½@eï¿½_x001b_D_x0003_ï¿½ï¿½ï¿½1ï¿½ï¿½/Iï¿½eï¿½MÝŒï¿½vVï¿½ï¿½6ï¿½4ï¿½ï¿½ï¿½ï¿½ï¿½ï¿½ ï¿½Æ˜_x0014_ï¿½\_x000e_7ï¿½ï¿½(ï¿½ï¿½ï¿½ï¿½I8]8qï¿½Iï¿½ï¿½ï¿½_x0016_5ï¿½0ï¿½ï¿½%ï¿½dï¿½ï¿½ï¿½^_x0013_ï¿½vï¿½ï¿½~ï¿½ï¿½_x000f_i0rï¿½ï¿½|%ï¿½Gï¿½ï¿½</t>
  </si>
  <si>
    <t xml:space="preserve">:lï¿½_x001b_ï¿½&gt;_x0019__x0011__x0016_;ß¡ï¿½Uï¿½bï¿½ï¿½ï¿½s.(_x000e_3fï¿½ï¿½ï¿½ï¿½ï¿½(ï¿½bï¿½Nï¿½_x0011_ï¿½ï¿½U_x001e_|ï¿½ï¿½ï¿½Dï¿½_x0019_uï¿½_x0017_ï¿½ï¿½%nï¿½ï¿½ï¿½yï¿½ï¿½ã³–ßªzï¿½uS8ï¿½ï¿½ï¿½_x0014_ï¿½ï¿½_x0006_Oz_x0003_ï¿½ï¿½c_x0010_Ø´2ï¿½_x000b_f=&amp;ï¿½qï¿½ï¿½É·6Fï¿½:ï¿½ï¿½ï¿½_x0002_ï¿½ï¿½ï¿½_x0011_ï¿½=ï¿½gï¿½_x0018_Uï¿½ï¿½ï¿½BÙ¸_x0017_N_x001b_ï¿½?8?ï¿½_x0004__x0015_ï¿½ï¿½9Iï¿½Rï¿½ï¿½_x0001_|_x001c_fï¿½ï¿½#v_x0003_ï¿½_x0007_ï¿½ï¿½_x0019_qÂˆï¿½ï¿½ï¿½ß‚pï¿½@Ø™_x0019_\_x001a_.+ï¿½\É™ï¿½{ï¿½ï¿½ï¿½N_x0012__x000b_&lt;eï¿½_x001b__x0018_c_x000f_ï¿½9ï¿½{ï¿½)#_x0010_Sbï¿½Q_x0013_ï¿½ï¿½Ó¶ï¿½7qï¿½wï¿½ï¿½ï¿½ï¿½|ï¿½ï¿½ï¿½U_x0012_ï¿½ï¿½ï¿½ï¿½ï¿½_x0005_ï¿½ï¿½Hï¿½=ï¿½ï¿½ï¿½f?ï¿½ï¿½Tï¿½ï¿½ï¿½vuï¿½ï¿½ÎŸï¿½ï¿½_x0019_ï¿½_x000c_ï¿½Fï¿½ï¿½ï¿½(Dï¿½ï¿½ï¿½Bï¿½ï¿½0eï¿½ï¿½hï¿½ï¿½ï¿½ï¿½ï¿½Vï¿½ï¿½Í©9Ìƒï¿½ï¿½ï¿½79_x001d_ï¿½ï¿½</t>
  </si>
  <si>
    <t xml:space="preserve">NDï¿½ï¿½ï¿½_x0005_ï¿½ï¿½ï¿½</t>
  </si>
  <si>
    <t xml:space="preserve">ï¿½e_x0017_wï¿½</t>
  </si>
  <si>
    <t xml:space="preserve">ï¿½_x001f_ï¿½ï¿½ï¿½W@\ï¿½`5ï¿½ï¿½Bzl</t>
  </si>
  <si>
    <t xml:space="preserve">_x0016_ï¿½ï¿½8Ltï¿½l4T;;ï¿½ï¿½ï¿½ï¿½bï¿½ï¿½_x000b__x0011_wï¿½ï¿½ï¿½6u[ï¿½ï¿½ï¿½^I_x001e_ï¿½ï¿½ï¿½EMï¿½ï¿½ï¿½_x001c_ï¿½Dï¿½_x000f_L_x0006_ï¿½_x0002_Hï¿½_x0019_ï¿½tRÉ¡o_x001d__x0005_ï¿½_x000c_ï¿½)î©‡ï¿½_x0002__x001b_ï¿½ï¿½\Gï¿½=_x000c_+ï¿½ï¿½ï¿½ï¿½_x0003_ï¿½ï¿½~ï¿½ï¿½ï¿½ï¿½{ï¿½rï¿½ï¿½bé½ª _x000e_ï¿½_x001c_ï¿½m_x0013_bï¿½8ï¿½1_x001f_ï¿½ï¿½ï¿½Ð…_x0015__x0003_ï¿½Aï¿½Q/:</t>
  </si>
  <si>
    <t xml:space="preserve">ï¿½+\ï¿½_x0006_d_x0005_ï¿½ï¿½ï¿½\m|Snï¿½5_x0010_ï¿½_x000b_!^Kï¿½ï¿½ï¿½_x0011__x000f_ï¿½hï¿½ï¿½ï¿½2ï¿½ï¿½Kï¿½Meï¿½cB~ï¿½</t>
  </si>
  <si>
    <t xml:space="preserve">ï¿½ï¿½ï¿½ï¿½_x0008_&gt;0ï¿½_x0017__x0012_P_x001a_kï¿½`</t>
  </si>
  <si>
    <t xml:space="preserve">ï¿½ï¿½`Q_x000f_bï¿½_x001a_ï¿½ï¿½ï¿½_x0003_xRï¿½E_x000c_Bï¿½ï¿½}ï¿½1nï¿½_x0015_ï¿½_x0003_ï¿½ï¿½ï¿½ï¿½?kh?&amp;ï¿½ JT ï¿½ï¿½_x001e_ï¿½ï¿½ï¿½ï¿½kï¿½_x000f__x0010_ï¿½ï¿½NtJHï¿½	oï¿½_x001b_ï¿½dzn2ï¿½*8ï¿½Ó™ë¦¿zÆ‡_x001f_vï¿½&amp;ï¿½Jè•¿ï¿½t_x0013_pï¿½d_x0016_9`	vï¿½ï¿½@ï¿½ï¿½_x0001__x0004_ï¿½dï¿½_x000b_ï¿½'CG-F|ï¿½ï¿½Ì¹]UÚ°cï¿½ï¿½ï¿½ï¿½ï¿½Æ†ï¿½ï¿½#_x0003_ï¿½p_x0013__x001d_?ï¿½ï¿½cr"ï¿½_x000e_ï¿½o0_x001b_|PBï¿½Å»ï¿½sï¿½ï¿½ï¿½{_x0010_a&gt;Hrï¿½2ï¿½_x0018_ï¿½Å½ï¿½ï¿½ï¿½&amp;ï¿½ï¿½&lt;t:;ï¿½`ï¿½ï¿½`ï¿½lï¿½ï¿½_x0007__x000b_&amp;_x0018__x0010_ï¿½ï¿½Bï¿½Û•_x001d_ï¿½Lï¿½_9_x000c_ï¿½ï¿½_x0012_ï¿½ï¿½q^_x000f_jï¿½ï¿½ï¿½_x0003__x001b_$|Kï¿½&amp;ï¿½ï¿½1Lï¿½ï¿½_x0018_ï¿½_x000e_I!|_x0002_nRï¿½ï¿½Rï¿½ï¿½ï¿½`3ï¿½`ï¿½Õœ_x0015_Auï¿½ï¿½Kï¿½rfï¿½(ï¿½ï¿½&lt;ï¿½5ï¿½Rï¿½Ñ°ï¿½ï¿½/ï¿½NG{ï¿½ï¿½ï¿½ï¿½Sï¿½_x0003_ï¿½ï¿½_x001b__x0005_d_x0016_hsï¿½ï¿½ï¿½&gt;jì¢¾nO*Kï¿½_ï¿½zÓ¼ï¿½ï¿½X_x0004_ï¿½ï¿½6M.C=ï¿½sï¿½</t>
  </si>
  <si>
    <t xml:space="preserve">IT6ï¿½ï¿½+_x0011_n@ï¿½ï¿½lPï¿½ï¿½ï¿½ï¿½ï¿½ï¿½:Ø†ï¿½_x001b_êššï¿½ï¿½ï¿½</t>
  </si>
  <si>
    <t xml:space="preserve">ï¿½Ã•4ï¿½ï¿½Oï¿½8%ï¿½_x0018__x0004__x0007_H_x0012_ï¿½ï¿½Ð %&lt;_x0008_ï¿½1ï¿½TaH~jRï¿½ eï¿½Hï¿½4ï¿½ï¿½tCï¿½ï¿½#__x0007_2_x0017_ï¿½_x0003_ï¿½_x0006__x001c_ï¿½ï¿½ï¿½ï¿½=7ï¿½ï¿½`ï¿½HNï¿½ï¿½(I_x001e_ï¿½Òœï¿½_x0015_ï¿½ï¿½pï¿½IBJï¿½ï¿½_x0003_'_x0001_Ú¯ï¿½_x000c_ï¿½ï¿½ï¿½_x0014_ï¿½ï¿½LS'!n_x001d_ï¿½ï¿½ï¿½ï¿½_x001d_?ï¿½O_x0002_Pï¿½N_x001b_BWï¿½ï¿½@"Ü‡nï¿½ï¿½ï¿½Bï¿½Ëªï¿½ï¿½{ï¿½_x000f_ï¿½_x000f_tZu?ï¿½ï¿½r_x0002_h_x000c_ï¿½ï¿½zï¿½ï¿½ï¿½È¾[_x0016__x000c_3ï¿½ï¿½+ï¿½ï¿½ï¿½ï¿½ï¿½ï¿½_x0010__x0013_Gï¿½ï¿½i^)ï¿½vï¿½â• ï¿½_x0014_ï¿½ER_x000c_ï¿½$ï¿½ï¿½ï¿½&amp;ï¿½ï¿½Wï¿½ï¿½ï¿½ï¿½]~aï¿½ï¿½ï¿½ï¿½_x0007_ï¿½_x001a_$_x0013__x0006_~:ï¿½ï¿½ï¿½xï¿½ï¿½ï¿½ï¿½ï¿½_x0007_ï¿½ï¿½ï¿½_x0002_ï¿½j3;ï¿½tZVï¿½Dï¿½ï¿½$Ú§ï¿½76ï¿½F]_x001b_ï¿½ï¿½_x0012_nï¿½Lï¿½Iï¿½_x0004__x001b_ï¿½ï¿½!zï¿½ï¿½v+ï¿½Z_x0005__x001b_ï¿½	ï¿½W_x0001_l9ï¿½Jï¿½9ï¿½&gt;ï¿½_x001f_ï¿½_x0007_ï¿½ï¿½_x0008_#rï¿½'ï¿½V.f_x000f_Tï¿½._RPM3Z _x0003__x001c__x0004_]_x0010_ï¿½o']nnï¿½ï¿½ï¿½ï¿½ï¿½Gw=ï¿½6ï¿½_x0018_ï¿½ï¿½mPCï¿½_x0002__x0012_ï¿½	ï¿½Ü¥aï¿½ï¿½@ï¿½ï¿½)ï¿½//cj_x0011_ï¿½/ï¿½5ï¿½o5ï¿½_x001d_V</t>
  </si>
  <si>
    <t xml:space="preserve">ï¿½&gt;ï¿½ï¿½~ï¿½ï¿½o_x000b_Ë³5y&gt;ï¿½dï¿½_x001b_Oï¿½ï¿½AaQZÍ¸ï¿½ï¿½ï¿½_x0003_%&gt;ï¿½jï¿½ï¿½_x0016__x0007__x0008_ï¿½@_x0019_(u1_x0001_~ï¿½_x0004_ï¿½ï¿½9ï¿½_x0003_ï¿½ï¿½ï¿½ï¿½!ï¿½ï¿½ï¿½ï¿½ï¿½_x0001_kï¿½_x000b_ï¿½_x001f_ï¿½)ï¿½ï¿½ï¿½_x000c_	ï¿½ï¿½}_x000b_qï¿½8X</t>
  </si>
  <si>
    <t xml:space="preserve">ï¿½oï¿½ï¿½ï¿½~ï¿½$J</t>
  </si>
  <si>
    <t xml:space="preserve">Oï¿½_x001d_w/R}ï¿½ï¿½ï¿½_x001f_ï¿½Vehï¿½_x0014_1sï¿½)%/ï¿½ï¿½Oï¿½_x0014_ï¿½_x0016_ï¿½Fï¿½_x0012_ï¿½:/ï¿½ï¿½{rbï¿½ï¿½ï¿½xbï¿½7ï¿½ï¿½:ï¿½_x0002_&lt;ï¿½ï¿½;ï¿½_x0003_qkï¿½ï¿½_x000c_ï¿½ï¿½ï¿½Wï¿½Vï¿½ï¿½ï¿½Dï¿½Wï¿½ï¿½jï¿½ï¿½ï¿½4ï¿½ï¿½_x0019_ï¿½ï¿½G=A%X_ï¿½9ï¿½z@Ù¿ï¿½Kï¿½yï¿½_x001b_(xï¿½_x0014_8_x001f_ï¿½ï¿½ï¿½ï¿½G2cï¿½9 ï¿½_x001b__x000b_ï¿½ï¿½_x000b_L_x000e_ONï¿½nï¿½_x001f__x0006_ï¿½5]ï¿½ï¿½8É‰ï¿½ï¿½_x001f_ï¿½ï¿½4ï¿½2aï¿½ï¿½_x0019_=ï¿½ï¿½ï¿½ï¿½_x0015__x001f_"ï¿½ï¿½ï¿½Oï¿½ï¿½ï¿½_x000c__x0016_ï¿½ï¿½_x0002_0a'_x0005__x001e__x0004_ï¿½Ìï¿½_x0016_R?ï¿½ï¿½Qï¿½lOï¿½_x0005_ï¿½ ï¿½ï¿½</t>
  </si>
  <si>
    <t xml:space="preserve">ï¿½_x000b__x000b_ï¿½ï¿½=_Mï¿½ï¿½Cï¿½ï¿½0ï¿½ï¿½ï¿½~ï¿½wï¿½ï¿½ï¿½Nï¿½_x0015_t(Bï¿½"	</t>
  </si>
  <si>
    <t xml:space="preserve">ï¿½yï¿½É‡=-Y5Luï¿½ï¿½_x000b_pï¿½d+ï¿½dï¿½qSï¿½_x001b_ï¿½@ï¿½_x001b_ï¿½=#ï¿½9ï¿½:ï¿½ï¿½ _x001a_rï¿½_x0005_ï¿½*K/ï¿½Çn}_x0013__x0015_jï¿½_x0019_É¶_x0013_0ï¿½ï¿½_x000c_Xï¿½'HGf#_x001e_ï¿½*[ï¿½_x000b_c=0ï¿½s7ï¿½_x001d_ï¿½\ï¿½ï¿½ï¿½ï¿½ï¿½ï¿½Ý¡&lt;ï¿½ï¿½_x0016__x001a_@_x0010_ï¿½0ï¿½Uï¿½ï¿½ï¿½_x001f_ï¿½Nï¿½g&lt;ï¿½ï¿½_x0013_Hï¿½sï¿½ï¿½lTï¿½ï¿½ï¿½ï¿½ï¿½ï¿½aï¿½ï¿½Kï¿½j_x0006_ï¿½ï¿½ï¿½_x0003_`ï¿½NBï¿½ï¿½ï¿½ï¿½_x0013_ï¿½u#LC_x0007__x0015_</t>
  </si>
  <si>
    <t xml:space="preserve">_x0006_"ï¿½ï¿½));</t>
  </si>
  <si>
    <t xml:space="preserve">'Ýž_x001e_YUï¿½ï¿½ï¿½ï¿½Yï¿½ï¿½dï¿½Cï¿½]'ï¿½ï¿½ï¿½wï¿½ï¿½_x000b__x0012__x001a_F+ï¿½ï¿½^</t>
  </si>
  <si>
    <t xml:space="preserve">_x0017_ï¿½_x0018_ï¿½ï¿½_x0013_!ï¿½!ï¿½ï¿½æŽ·ï¿½W[/ï¿½ï¿½ï¿½ï¿½ï¿½z.jï¿½_x0015_m_x0017_ï¿½&gt;ï¿½Ìµï¿½5_x0016_ï¿½ï¿½ï¿½</t>
  </si>
  <si>
    <t xml:space="preserve">ï¿½ï¿½0ï¿½ï¿½EEï¿½"_x0010_ï¿½DFï¿½B_x0017__x0002_ï¿½~ï¿½ï¿½Uï¿½ï¿½4ï¿½ï¿½ï¿½_x001f_p[ï¿½$Mï¿½$ï¿½ï¿½O(w]ï¿½U(|ï¿½ï¿½ï¿½Vg_x001d_FN_x0017__x0006_ï¿½D</t>
  </si>
  <si>
    <t xml:space="preserve">*]'ï¿½L_x0004_ï¿½duï¿½f^ï¿½_x0010_ae</t>
  </si>
  <si>
    <t xml:space="preserve">_x0011_ï¿½fVï¿½?×°_x0014__x000c_ï¿½ï¿½_x000e_bqï¿½ï¿½ï¿½(Pï¿½m_x000f_ï¿½-ï¿½-ï¿½ï¿½-ï¿½T"ï¿½ï¿½!_x0018_ï¿½Yï¿½!ï¿½ï¿½U0ï¿½Iï¿½_x0007_\Zï¿½</t>
  </si>
  <si>
    <t xml:space="preserve">_x0015_ï¿½ï¿½&gt;_x001f_}Ebï¿½_x001c_ï¿½kï¿½ ï¿½{ï¿½[ï¿½ï¿½ï¿½@ï¿½ï¿½ApQ_x001f_ï¿½ï¿½ï¿½ï¿½_x0018_ï¿½fL!af:ï¿½ï¿½yF_x0013_zï¿½ï¿½ï¿½Q_x0019_Pï¿½$b_x0006_5ï¿½%Wï¿½</t>
  </si>
  <si>
    <t xml:space="preserve">ï¿½ï¿½ï¿½ï¿½9ï¿½ï¿½_x001f_ï¿½lU_x001e_ï¿½ï¿½_x0012_ï¿½o8_x0002_vï¿½=ï¿½]#m_m1\ï¿½'_x0015_ï¿½9ï¿½Wï¿½ï¿½_x0008_ï¿½ï¿½_x000f_ï¿½Nï¿½ï¿½_x0005_ï¿½2ï¿½ï¿½ï¿½8c0ï¿½ï¿½ï¿½&lt;_x000b_=_x0007_ï¿½ï¿½ï¿½\f_x0018_~-ï¿½Õ®ï¿½bï¿½_x0014_)ï¿½_x0004_ï¿½ï¿½I4ï¿½Jï¿½ï¿½Ü¿ï¿½ï¿½ï¿½ï¿½w~U_x0004_ï¿½ï¿½cï¿½ß¦_x0013__x0017_ï¿½ï¿½_x0017_ï¿½J	ï¿½ï¿½ï¿½-ï¿½_x001f_Pmï¿½_x0001_6ï¿½ï¿½Þ›jï¿½qï¿½R_x0016_Jï¿½Ú¡)_x0019_ï¿½_x0014_ï¿½ï¿½(ï¿½ï¿½ï¿½__x0003_y=ï¿½!ï¿½ï¿½lV\_x001c_ï¿½~ï¿½ï¿½_x0008_.`=Iï¿½^A*Cgï¿½Û‡Mï¿½_x0018_ï¿½ï¿½ï¿½U.1f_x000c_æ»ª_x0017_ï¿½ï¿½0ï¿½ï¿½ï¿½&gt;ï¿½ï¿½&gt;]ï¿½"ï¿½ï¿½ï¿½ï¿½Ú—ï¿½_x0004_ï¿½Ô±ï¿½ï¿½%_x0003_?ï¿½dï¿½ï¿½ï¿½ï¿½7ï¿½ï¿½qï¿½sï¿½ï¿½[ï¿½ï¿½ï¿½)ï¿½ï¿½ï¿½gË¶fjï¿½ï¿½ï¿½ï¿½ï¿½Ô©ï¿½ï¿½_x0003_ï¿½rï¿½bï¿½ï¿½bï¿½lï¿½Gï¿½]ï¿½Èšeï¿½&lt;&amp;ï¿½_x000f_:_x0013_WW*ï¿½_x0007_ï¿½ï¿½ï¿½ï¿½ß—ï¿½ZÏ™_x0017_ï¿½ï¿½ï¿½_x0004_/#ï¿½C_x0012_ï¿½~ï¿½Ç“ï¿½%_x0007_ï¿½Ôï¿½m_ï¿½ï¿½ï¿½bÈ—_x0011_ï¿½ï¿½	Hï¿½~pPï¿½-ÌŽï¿½ï¿½ï¿½ï¿½_x000e_K_x0010_o_x0018_:tvï¿½ï¿½_x0004_nï¿½_x000f_</t>
  </si>
  <si>
    <t xml:space="preserve">Õ’ï¿½ï¿½@_x001f_=Aï¿½Gn=Iï¿½ ï¿½l_x0001_*</t>
  </si>
  <si>
    <t xml:space="preserve">F3Ð¯vï¿½E_x0005_ï¿½zï¿½D</t>
  </si>
  <si>
    <t xml:space="preserve">ï¿½Fï¿½ï¿½&lt;  ï¿½4_x001b_ï¿½dï¿½ï¿½	ï¿½4ï¿½_x001c_iï¿½ï¿½tï¿½_x0010_%ï¿½H\a?y&amp;L\ï¿½ï¿½{Kï¿½ï¿½ï¿½_x001f_XÛgB_x0001_ï¿½ï¿½;ï¿½ï¿½ï¿½7ï¿½ï¿½</t>
  </si>
  <si>
    <t xml:space="preserve">_x0002_ï¿½zï¿½II;_x0013_ï¿½ï¿½ï¿½Kï¿½ï¿½_x0010_}$kï¿½ï¿½ï¿½eï¿½ï¿½ï¿½@iï¿½ï¿½ï¿½ï¿½ï¿½2_-</t>
  </si>
  <si>
    <t xml:space="preserve">ï¿½ï¿½ï¿½&gt;ï¿½vï¿½Uï¿½ï¿½Sï¿½ï¿½ï¿½yï¿½ï¿½ï¿½ï¿½_x000e_ï¿½\ï¿½ï¿½ï¿½zï¿½ï¿½Pï¿½ï¿½_x0017_ï¿½_x001f_8eï¿½:X_x001c__x0015_ï¿½nï¿½_x0018_9ï¿½ï¿½ï¿½ï¿½E_x0006_qï¿½ï¿½ï¿½ï¿½ï¿½\ï¿½o+Ó¢ï¿½8ï¿½ï¿½ï¿½Êï¿½Eï¿½_x000e_h_x0007_pYï¿½ï¿½gï¿½|ï¿½ï¿½á–ƒï¿½Õï¿½zï¿½kï¿½ï¿½hï¿½R_x000e_ï¿½Wï¿½s_x001d_2ï¿½ï¿½*`ï¿½ï¿½ï¿½ï¿½#</t>
  </si>
  <si>
    <t xml:space="preserve">Q_x0010_N_Î¤_x0004_ Gaï¿½ï¿½_x0013_{$+rï¿½@ï¿½ï¿½ï¿½ï¿½=ï¿½_x0005_0hv|ï¿½ï¿½Rï¿½:ï¿½2])dï¿½LFï¿½ï¿½ï¿½ï¿½c_x000e_6Ì¡ï¿½ï¿½Aï¿½#ï¿½ï¿½ï¿½ï¿½ï¿½ï¿½ï¿½_x001e_ï¿½_x001e__x000b_%ï¿½_x0010_ï¿½ï¿½ï¿½ï¿½ï¿½9ï¿½_x0014_ï¿½_x0001_ï¿½	ï¿½Ì«ï¿½ï¿½P_x0002_ ï¿½ï¿½ï¿½bï¿½ï¿½0ï¿½_x0012_dï¿½l^nï¿½ï¿½Gï¿½1ï¿½×Ÿï¿½ï¿½a7ï¿½_x0014_ï¿½U*ï¿½ï¿½ï¿½ï¿½_x000f_qï¿½N7Ô»Iiï¿½\ï¿½ï¿½_x0012_Gcï¿½nï¿½ï¿½_x001b_ï¿½_x0018_ï¿½ï¿½+_x0001_ï¿½oï¿½ï¿½bï¿½~_x0016_ï¿½ï¿½ï¿½ï¿½_x001f_)ï¿½ï¿½_x0013_ï¿½Fï¿½ï¿½×­ï¿½_x0001_Sï¿½8FPiTÂ¶ï¿½*ï¿½ï¿½ï¿½ï¿½G_x000b_wï¿½ï¿½nï¿½ï¿½ï¿½UcX(ï¿½_x001a_ï¿½|?ï¿½Ttpï¿½7×–ï¿½:ï¿½ï¿½ß±ï¿½Na@ï¿½vï¿½ï¿½&amp;Mï¿½ï¿½bï¿½Í¬ï¿½Bï¿½ÙºÔµï¿½ï¿½ï¿½IUÊ£2D_x001b__x0003_ï¿½ï¿½u&amp;bbï¿½ï¿½ï¿½ï¿½_x0008_ï¿½ï¿½ï¿½ï¿½S_x0005_</t>
  </si>
  <si>
    <t xml:space="preserve">Pï¿½wï¿½ï¿½dï¿½?_x000c_ï¿½ï¿½Dï¿½Hï¿½&lt;ï¿½ï¿½ï¿½ï¿½ï¿½ï¿½ï¿½{ß¾Pï¿½ï¿½ï¿½ï¿½%ï¿½Ã¿JÅƒï¿½ï¿½zï¿½ï¿½ï¿½z`ß‹ï¿½ï¿½Cï¿½Rï¿½_x0018__x001a_Bï¿½_x001c_69$ï¿½p_x0016_d|Fï¿½eï¿½/;ï¿½ï¿½!</t>
  </si>
  <si>
    <t xml:space="preserve">ï¿½ï¿½	!~ï¿½ï¿½ï¿½ï¿½ï¿½ï¿½Eï¿½×­Dn_x0017_ï¿½_x0010_Ø†ï¿½ï¿½ï¿½Vï¿½ï¿½_x001d_ï¿½ï¿½&lt;_x001f_Þ‡ï¿½ï¿½ï¿½ï¿½SQ_x0017_0_x000b_MQt^ï¿½ï¿½ï¿½_x0003_fï¿½Bï¿½ï¿½-Kko3Ç©_x0004__x0002_ï¿½*Qï¿½$Í„ï¿½)_x0004_S++ï¿½ï¿½SV'`ï¿½Ó¼#ï¿½ï¿½y\t%ï¿½CT{:xikï¿½ï¿½oï¿½ï¿½_x0004_ï¿½!NÚ[aD@4&amp;ï¿½;ï¿½Xï¿½_x000b_ï¿½5Ä–dï¿½"_x000b_Ù¾zï¿½xu9Lï¿½Yï¿½_t0_x001f_s_x0016_ï¿½Tï¿½ï¿½{s&gt;p;ï¿½Ê·}_x0003_ï¿½8^ï¿½]ï¿½ï¿½:ï¿½93ï¿½vï¿½ï¿½@lc_x001e_Iï¿½Ò–ï¿½ï¿½ï¿½ï¿½ï¿½bï¿½_x001f_Nï¿½ï¿½ï¿½ï¿½ï¿½ï¿½ï¿½_x0012_gï¿½_x001f_ï¿½ï¿½ï¿½ï¿½ï¿½Pï¿½Mï¿½ï¿½ï¿½`?ï¿½hï¿½ï¿½ï¿½ï¿½ï¿½Tï¿½ï¿½6_x0013_a_x000b_[Ù†_=kcï¿½ï¿½8_x0015_ï¿½ï¿½rW_x0012_@ï¿½_x0001_ï¿½Aï¿½ï¿½ï¿½_ï¿½ï¿½:"ï¿½ï¿½[ï¿½ï¿½ë¶€ï¿½&gt;_x001e_uï¿½ï¿½ï¿½ï¿½ï¿½pï¿½ï¿½ï¿½Q'ï¿½-Gï¿½ï¿½3!ï¿½ï¿½#ï¿½Ê“ï¿½_x0010_3t-ï¿½j_x0003_ï¿½nï¿½(ï¿½}_x000e_@ï¿½`Ô“ï¿½Bï¿½=ï¿½ï¿½ï¿½@á©’_x0007_ï¿½_x001b_ï¿½pï¿½nQï¿½_x0017_ï¿½_x0008_;</t>
  </si>
  <si>
    <t xml:space="preserve">ï¿½ï¿½}JBï¿½l_x0012_+ï¿½Gï¿½ï¿½ï¿½ï¿½ï¿½_x0016_iï¿½h_x0007_ï¿½x/? ï¿½_x0005_ï¿½fï¿½Ðï¿½&lt;Nï¿½ï¿½ï¿½ï¿½_x0007_ï¿½\Eu\ï¿½0ï¿½ï¿½ï¿½ï¿½Gï¿½[ï¿½Nï¿½6`ï¿½Lï¿½ï¿½ï¿½ï¿½f	mIi^kï¿½ï¿½ï¿½_x0014_ï¿½ï¿½!ï¿½ï¿½ï¿½_x0008__x000e_ï¿½#.ï¿½ï¿½[ï¿½_x0012_7ï¿½ï¿½ï¿½ï¿½_x001d_ï¿½~\ï¿½ï¿½ï¿½_x001a_ï¿½.?_x0007_l#ï¿½H_x0003_ï¿½kï¿½l^ï¿½ï¿½fï¿½ï¿½ï¿½_x000f_ï¿½ï¿½ï¿½_x001b_äŸ½/ï¿½_x0012_V_x0013_ï¿½ï¿½*0ï¿½_x000f__x001e_Aï¿½ï¿½ï¿½z</t>
  </si>
  <si>
    <t xml:space="preserve">Ô ï¿½ï¿½ï¿½ï¿½.ï¿½b3Lé¡™ï¿½Dï¿½Ñ—ï¿½ï¿½|#ï¿½+P</t>
  </si>
  <si>
    <t xml:space="preserve">!uï¿½IHï¿½1~ï¿½ï¿½IÙ¦ï¿½kï¿½_x0019_2sVF_x000f_ï¿½)ï¿½ï¿½Yï¿½ï¿½ï¿½1Þ˜Uyï¿½_x001e_Íµï¿½_x0010_5RA</t>
  </si>
  <si>
    <t xml:space="preserve">å«ï¿½Gï¿½d_x0013_ï¿½ï¿½NH/ï¿½&gt;ï¿½Dï¿½ï¿½ï¿½tï¿½SÂ˜ï¿½ï¿½ï¿½1ï¿½ï¿½ï¿½ï¿½ï¿½ï¿½	Jï¿½Ç—ï¿½	ï¿½ï¿½ï¿½gï¿½Î‘N_x000c_ï¿½ï¿½:ï¿½ï¿½_x0001_ï¿½Bï¿½ï¿½ï¿½ï¿½ï¿½w4_x0016_Yï¿½J	_x000e_ï¿½ï¿½ï¿½ï¿½ï¿½ï¿½0ï¿½ï¿½i(ï¿½Uï¿½_ï¿½uï¿½ï¿½ï¿½_x0017_ï¿½?ï¿½!ï¿½ï¿½?ï¿½ï¿½ï¿½ï¿½_x0003__x0007_Kï¿½vÝ·Ø¯cï¿½xÒ€Mï¿½fï¿½ï¿½`|ï¿½(s'ï¿½ï¿½|_x0016_ï¿½</t>
  </si>
  <si>
    <t xml:space="preserve">[[{Zï¿½ï¿½ï¿½'ï¿½pï¿½ï¿½Dï¿½ï¿½j1ï¿½nï¿½eï¿½ï¿½ï¿½l&lt;ï¿½3Yï¿½S0_x001f_ï¿½ï¿½ï¿½hï¿½_x0012_hï¿½jï¿½ï¿½hï¿½5*ï¿½Eï¿½ï¿½ï¿½ï¿½_x0001_ï¿½5ï¿½_x0004_ï¿½ï¿½ï¿½ï¿½ï¿½ï¿½Bï¿½ï¿½$/w`[ï¿½ï¿½ï¿½ï¿½ï¿½Zï¿½ï¿½_x001b_1ï¿½@3^+_x0011_ï¿½T_x0005_ï¿½_x0004_Rwm	}ï¿½qÉ»7ï¿½_x0003__x001b_{_x000f_</t>
  </si>
  <si>
    <t xml:space="preserve">3ï¿½{ï¿½lï¿½gï¿½ï¿½ï¿½9?ï¿½Ï£ï¿½X%ï¿½ï¿½I^æ¬l7ï¿½ï¿½_x0015_mï¿½ï¿½?dï¿½oï¿½8~ï¿½ï¿½_x0006_ï¿½Ñ´ï¿½_nCï¿½-ï¿½ï¿½_x0010_ï¿½ï¿½ï¿½ï¿½PTï¿½VBï¿½ï¿½ï¿½Rï¿½ï¿½ï¿½Ñ²ï¿½ï¿½ï¿½ï¿½ÖÐ³ï¿½ï¿½uï¿½ï¿½ï¿½ï¿½z;ï¿½Bï¿½ï¿½gÔ£ï¿½ï¿½ß±Ï›ï¿½ï¿½_x001d_Jxï¿½_x0003__x001f_ï¿½ï¿½ï¿½TGï¿½ï¿½ï¿½ï¿½_x0019_Ô‹Iï¿½ï¿½_x0004_[ï¿½Q</t>
  </si>
  <si>
    <t xml:space="preserve">×­AChN_x0013_ï¿½=æ·ˆ_x0013__x0014__x000b_ï¿½/</t>
  </si>
  <si>
    <t xml:space="preserve">B{quï¿½ï¿½5Yï¿½ï¿½Xï¿½^_x0015_ï¿½ï¿½uPï¿½i6ï¿½_x001f_Y_x001e_ï¿½ï¿½ï¿½Pï¿½ï¿½Å®ï¿½</t>
  </si>
  <si>
    <t xml:space="preserve">ï¿½ï¿½p("_x0012__x001b__x0003_ï¿½ï¿½ï¿½ï¿½W</t>
  </si>
  <si>
    <t xml:space="preserve">ï¿½tTxï¿½ï¿½_x0012_ï¿½ï¿½jï¿½ï¿½ï¿½lï¿½_x0002_jxï¿½R.ï¿½Uï¿½D_x0011_ï¿½ï¿½_x0007_ï¿½o_x0019_i8ï¿½Gï¿½d</t>
  </si>
  <si>
    <t xml:space="preserve">}ï¿½Tï¿½ï¿½ï¿½gï¿½z;ï¿½ï¿½ï¿½_x001a_DLj_x0006_Ú„Ö”ï¿½ï¿½ï¿½?_x0010_ï¿½$wï¿½ï¿½m_x000c__x000f_ï¿½ï¿½ï¿½2ï¿½F!ï¿½ï¿½_O	/ï¿½Kï¿½Vï¿½ï¿½ï¿½/ï¿½_x001e_)ï¿½ï¿½ï¿½_x0008_X~ï¿½l_x000e_[</t>
  </si>
  <si>
    <t xml:space="preserve">ï¿½ï¿½ï¿½GQØ¸</t>
  </si>
  <si>
    <t xml:space="preserve">ï¿½ï¿½!@â†«P_x0008_rï¿½nï¿½Ox7mï¿½6fï¿½ï¿½.ï¿½ï¿½ï¿½("ï¿½+Üˆï¿½8$&gt;_x001d_Rï¿½ï¿½pï¿½ï¿½ï¿½ï¿½ï¿½Cï¿½ï¿½_x001d_1`ï¿½x{</t>
  </si>
  <si>
    <t xml:space="preserve">_x000e_&lt;ï¿½ï¿½_x0012_fï¿½yg_x0001_ï¿½ï¿½sÚ§_x0012__x0003_ï¿½ï¿½ï¿½</t>
  </si>
  <si>
    <t xml:space="preserve">A6&amp;ï¿½&lt;ï¿½v&lt;ï¿½ikï¿½ï¿½Mï¿½\ï¿½/_x001b__x001e__x001e_8ï¿½Jï¿½ï¿½ï¿½t'Ç¼&amp;eÕ ï¿½Fï¿½_x000e_Mï¿½_x0015_eo}ï¿½+Sï¿½ï¿½9ï¿½ï¿½ï¿½ï¿½ï¿½3ï¿½J2ï¿½ï¿½xï¿½Y39ï¿½ï¿½iï¿½ï¿½ï¿½ï¿½ï¿½ï¿½dï¿½Jï¿½c3ï¿½L9Eï¿½Heï¿½[.Xï¿½_x0003_ï¿½ï¿½ï¿½Rï¿½ï¿½ï¿½P9iï¿½Hï¿½;*Z.Y)ï¿½_x0018_ï¿½ï¿½ï¿½#ï¿½ï¿½</t>
  </si>
  <si>
    <t xml:space="preserve">_x0002_ï¿½E=ï¿½&lt;ï¿½{ï¿½ï¿½ï¿½ï¿½ï¿½9ï¿½ï¿½ï¿½u}ï¿½ï¿½oßšÑ€kï¿½dï¿½gWï¿½C(ï¿½ï¿½Kï¿½ï¿½ï¿½G_x001a_ï¿½zï¿½ï¿½ï¿½ï¿½ï¿½E-RFcVï¿½wFë„ƒï¿½JAï¿½ï¿½O5ï¿½ï¿½.ï¿½ï¿½sï¿½ï¿½ï¿½ï¿½ï¿½\9_x0017_ï¿½#:_x0001_ï¿½_x0011_yï¿½_x001a_ï¿½ï¿½ï¿½ï¿½Jï¿½`a_x001a_J=U_x0001_ï¿½+_x001c__x0006_ï¿½_x001e_ï¿½_x0002_ï¿½=ï¿½G\ï¿½_x0008_ï¿½_x0014_ï¿½ï¿½ï¿½+ï¿½ï¿½ï¿½_x000e_mBhqï¿½lÃ£ï¿½Q]ï¿½Zwï¿½5ï¿½ï¿½ï¿½(ï¿½ï¿½ï¿½ï¿½V_x000f_</t>
  </si>
  <si>
    <t xml:space="preserve">ï¿½lï¿½Yï¿½[ï¿½_x0010_ï¿½&amp;ï¿½ï¿½qï¿½_x0003_Ù¿_x001a__x0003_ï¿½Xbï¿½ï¿½i_x0018_ï¿½8ï¿½9v9ï¿½}ï¿½ï¿½ï¿½ï¿½_x0011_ï¿½ï¿½$ï¿½dï¿½_x001e_ï¿½e#ï¿½_x0002_ï¿½aJpWÐšï¿½ï¿½ï¿½3ï¿½7ï¿½ï¿½ï¿½ï¿½ï¿½Aï¿½hï¿½ï¿½N_x0017_ï¿½dDDï¿½&amp;ï¿½_x001d_qBï¿½5_x0001_ï¿½_x000f_wï¿½x%_x001c_ï¿½ï¿½ï¿½ï¿½*Tï¿½Uï¿½$8ï¿½ï¿½ï¿½_x0015_-?hï¿½RSï¿½pÊ´ï¿½_x001e_ï¿½ï¿½"ï¿½0ï¿½Pyï¿½ï¿½ï¿½ï¿½'ï¿½ï¿½v_x000e_4C6ï¿½|ï¿½9ï¿½}ï¿½w}uï¿½ï¿½-_x0001_ï¿½.Æ‰ï¿½ï¿½&amp;_x0004_Aï¿½î·ªIï¿½~ï¿½ï¿½_x001d_ï¿½ï¿½_x000e_ï¿½#ï¿½ï¿½ï¿½_x001d_ï¿½ï¿½ï¿½Kï¿½_x0017_ï¿½}sï¿½3ï¿½ï¿½ï¿½ï¿½ï¿½Ð¼Bï¿½ï¿½_x0017_&amp;Z	ï¿½(pï¿½ï¿½_x000b_r_x0017_z$B_x001f__x001f_3*ï¿½ï¿½_x0016_u_x001b_ï¿½{ï¿½ï¿½]'ï¿½rï¿½ÂŽ.ï¿½|_x001d_ï¿½_x0010_Jï¿½_x0003_ï¿½ï¿½hï¿½ï¿½lï¿½|ï¿½aï¿½ï¿½zï¿½ï¿½ì&amp;Kï¿½_x000e_.ï¿½</t>
  </si>
  <si>
    <t xml:space="preserve">Ye_x000e_ï¿½_x0017_Ï_x001a_ï¿½O._x0017_ï¿½9ï¿½ï¿½ï¿½"8ï¿½ï¿½Oï¿½Wzi_x000c_</t>
  </si>
  <si>
    <t xml:space="preserve">ï¿½ï¿½ï¿½Kï¿½ï¿½9Dï¿½ï¿½Wï¿½ï¿½*ï¿½ï¿½ï¿½Vï¿½Ø¨ï¿½ï¿½tï¿½ï¿½&gt;_x0010_Bï¿½_x0017_ï¿½</t>
  </si>
  <si>
    <t xml:space="preserve">ï¿½ï¿½ï¿½-ï¿½ï¿½~ï¿½L17_x0011_7;ï¿½ï¿½Wï¿½R;ï¿½ï¿½T</t>
  </si>
  <si>
    <t xml:space="preserve">ï¿½]ï¿½cï¿½_x0019_~BJï¿½_x0003_ï¿½ï¿½aï¿½ï¿½ï¿½.Mï¿½_x0005_ï¿½ï¿½&gt;ï¿½[ï¿½$ï¿½ttÏ™_x0005_J}ï¿½_x001b_6\*ï¿½_x001e_wï¿½ï¿½0ï¿½ï¿½Iï¿½ï¿½ï¿½.ï¿½P=qï¿½ï¿½ï¿½ï¿½Q=_x0015_ï¿½ï¿½ï¿½Tï¿½yï¿½ï¿½ï¿½ï¿½ï¿½g_x001b_z%ï¿½ï¿½ï¿½ï¿½Ç½Ã½_x000e_J_x0010_ï¿½z&lt;tï¿½ï¿½ï¿½_x000e__x0001_dï¿½_x001d__x0011_ß€ï¿½ï¿½_x0003_ï¿½ï¿½ï¿½ZØšï¿½CSï¿½</t>
  </si>
  <si>
    <t xml:space="preserve">ï¿½7ï¿½ï¿½moï¿½ï¿½ï¿½Cmï¿½ï¿½!ï¿½ï¿½8ï¿½_x0012_H_x0019_ï¿½ï¿½fï¿½ï¿½_x001b_ï¿½ï¿½ï¿½ï¿½Þ¹_x0008_ï¿½ï¿½ï¿½ï¿½ï¿½Dï¿½=Å—</t>
  </si>
  <si>
    <t xml:space="preserve">5oï¿½MÓ2ï¿½Ú²ï¿½D:ï¿½5zï¿½D_x001d_I3ï¿½u4ï¿½ï¿½z.ï¿½ï¿½ï¿½Ðï¿½rï¿½_x000c_ï¿½ï¿½_x0015_+ï¿½ï¿½ï¿½zï¿½ï¿½_x001f_tï¿½)Gï¿½vxï¿½qp(ï¿½Cï¿½gy&gt;nï¿½~_x0016__x0005_miï¿½c</t>
  </si>
  <si>
    <t xml:space="preserve">c:ï¿½ï¿½ï¿½ï¿½dï¿½ï¿½ï¿½_x000b_}ï¿½ï¿½ï¿½ï¿½5ï¿½7vï¿½ï¿½G_x000c__x0014_ï¿½Ú“;7ï¿½ï¿½klï¿½Hx\]_x001c_(ï¿½ï¿½ßï¿½__x0003__x0012_YË—</t>
  </si>
  <si>
    <t xml:space="preserve">ï¿½ï¿½ï¿½S:ï¿½dï¿½ï¿½ï¿½ï¿½hï¿½Wï¿½xÂ¥ï¿½_x0018_ï¿½+ï¿½_x0014_s_x001e_ï¿½Ù¶d3ï¿½a_x001f_ï¿½ï¿½X_x001a_ï¿½Y&lt;s(ï¿½j_x0006__x0008_ï¿½ï¿½3ï¿½ï¿½ï¿½ï¿½pYï¿½ï¿½|ï¿½ï¿½&gt;&amp;L!ï¿½_x0019_à¤¤oï¿½ï¿½ï¿½ï¿½ï¿½{ï¿½`ï¿½ï¿½ï¿½!ï¿½Þœï¿½ï¿½{&gt;ï¿½&amp;ï¿½ï¿½ï¿½_x0004_ï¿½_x0018_ï¿½ï¿½ï¿½ï¿½_x0011_Iï¿½yï¿½_x0016_}a_x0015_ï¿½ï¿½ï¿½k _x001c_~__x000f_sï¿½91ï¿½?ï¿½ï¿½ï¿½Lï¿½ï¿½-ï¿½Tuï¿½_x0007_aÙµCAVï¿½ï¿½_x000c_7ï¿½Gï¿½Eï¿½2ï¿½ï¿½pï¿½3ï¿½Ó¸gï¿½_x0018_ï¿½iï¿½ï¿½ï¿½_x0011_ï¿½_x0003_ï¿½_x000f__x001c_mï¿½Nï¿½Ñ‡_x000e_Hï¿½ï¿½rï¿½ï¿½ï¿½ï¿½'×´*ï¿½ï¿½ï¿½Njï¿½ï¿½0ï¿½ï¿½ï¿½_x001e_eï¿½ï¿½ï¿½Zï¿½ï¿½ï¿½ï¿½ï¿½ï¿½|f~ï¿½ï¿½_x001e_ï¿½ï¿½ï¿½ï¿½_x0013_mï¿½_x0003_ï¿½Ì²ï¿½pï¿½ï¿½v_x001e__x000e_tï¿½Zï¿½_x0011_f_x0005_J}ï¿½ï¿½}_x0002_Xï¿½ï¿½ï¿½Î‰B_x001f_"_x0002_ï¿½ï¿½_x001f_CLï¿½_x0015_=7ï¿½ï¿½_x0008__x000c__x000f_~ï¿½ï¿½oï¿½_ï¿½ï¿½5ï¿½ï¿½_x0003_R*ï¿½_x0001_ï¿½76ï¿½jf_x0007_\ï¿½ï¿½å’ï¿½ï¿½ï¿½Ä˜</t>
  </si>
  <si>
    <t xml:space="preserve">ï¿½Xï¿½ï¿½ï¿½ï¿½.ï¿½"B_x0016_8ï¿½ï¿½lhï¿½ï¿½|ï¿½nï¿½wMï¿½_x0007_.ï¿½ß®=!Tï¿½]_x001c_Xzï¿½`ï¿½SssCï¿½ï¿½ï¿½_x0001_ï¿½Tw_x0018_$_x0015_ï¿½#ï¿½ï¿½#OÅ¦_x001e_5ï¿½sï¿½ï¿½_x0016_ï¿½×¿_ï¿½*ï¿½F_x0005_ï¿½w(ï¿½ï¿½JU0ï¿½ï¿½Wï¿½ï¿½_x001b__x0013_l</t>
  </si>
  <si>
    <t xml:space="preserve">ï¿½ï¿½0O_x0018_ï¿½_x0005_%ï¿½ï¿½ï¿½V;rï¿½ï¿½Z_x001a_ï¿½ï¿½'\Îž[</t>
  </si>
  <si>
    <t xml:space="preserve">Ã™fï¿½ï¿½[ï¿½-ï¿½_x0002_ï¿½ï¿½/ï¿½5ï¿½A]_x001e_Ü ï¿½ï¿½ï¿½m1{_x0002_|ohï¿½ï¿½&amp;ï¿½_x0010__x000f__x0016__x0006_{ï¿½ï¿½ï¿½_x000c_ï¿½ï¿½B"ï¿½uï¿½#_x0018_ï¿½ ï¿½ï¿½J_x001f_ï¿½Pï¿½_x0003_ï¿½ï¿½ï¿½ï¿½\ï¿½9mÐ–ï¿½\[ï¿½ï¿½ï¿½-zï¿½ï¿½|ï¿½ï¿½MÐ§ï¿½ï¿½ï¿½Tï¿½aï¿½ï¿½ï¿½ï¿½_x0017_ï¿½_x0013_ï¿½ï¿½Dï¿½E_x0014_ï¿½ï¿½TOnË ï¿½ï¿½_x000f_8hï¿½ï¿½ï¿½q_x0015_ï¿½nï¿½_x0014__x0011_GuRï¿½w9Bï¿½ï¿½_x001e_4yï¿½ï¿½ï¿½ï¿½rï¿½ï¿½?_x001c__x000b_I_x0003_&amp;)ï¿½^ï¿½kï¿½"Þ_x001e_ï¿½ï¿½</t>
  </si>
  <si>
    <t xml:space="preserve">Mï¿½gpk_x0008_ï¿½ï¿½:Gï¿½Ò€Sï¿½jM&amp;ï¿½ï¿½ï¿½ï¿½!dQaï¿½_x001a_^ï¿½fï¿½DE1_x0013_ï¿½;æ—ª`ï¿½.Kï¿½_x0001_ï¿½e'\#ï¿½{uï¿½dï¿½ï¿½_x000e_ï¿½ï¿½ï¿½_x000c_\_x0015_ï¿½ho8o_x0013_ï¿½</t>
  </si>
  <si>
    <t xml:space="preserve">h6sCï¿½Gï¿½^ï¿½ï¿½ï¿½ï¿½^$ï¿½ï¿½+ï¿½ ï¿½_x0010__x0003_ï¿½-8Yï¿½yï¿½ï¿½Qï¿½ï¿½_x001a__x0002_[Óºï¿½ï¿½_x0003__x0008_oï¿½ï¿½ï¿½ï¿½6ï¿½Ldï¿½ï¿½_x001c__x0012_XHÒ·Kï¿½_x001d__x001f_VÓ©Aï¿½ï¿½ï¿½ï¿½S=]ï¿½ï¿½@=_x0002_yï¿½_x000f__x001e_ï¿½ï¿½-:2Ô²É¿ï¿½Dï¿½ï¿½Lï¿½ï¿½Uï¿½</t>
  </si>
  <si>
    <t xml:space="preserve">{ï¿½%Ô¬Â¢ï¿½ï¿½/ï¿½_x0004_ï¿½_ï¿½2pï¿½._x0002_ï¿½.Ìºï¿½c_x0013_ï¿½ï¿½#ï¿½Vï¿½Nï¿½2v4gyï¿½/ï¿½ï¿½$ï¿½ï¿½@ï¿½\ï¿½_x001c_ï¿½ï¿½ï¿½ï¿½ï¿½mï¿½?Pï¿½&amp;ï¿½:ï¿½_x0010_ï¿½Da7ï¿½Ö³ï¿½ï¿½5ï¿½ï¿½_x0001_m&lt;ï¿½ï¿½ï¿½_x001f_ï¿½1ï¿½VÎ¬ï¿½ï¿½[ï¿½ï¿½ï¿½.ï¿½ï¿½ï¿½ï¿½ï¿½Rï¿½ï¿½st_x0014_ï¿½ï¿½Ç._x0018_ï¿½ï¿½ï¿½ï¿½_x0018_&amp;ï¿½Aï¿½ï¿½8ï¿½ï¿½ï¿½ï¿½Zï¿½ï¿½ï¿½ï¿½8_x001d_ï¿½ï¿½ï¿½ï¿½ï¿½"ï¿½ï¿½ï¿½_x000e__x0014_Ñ©#ï¿½_x000f_ï¿½Z=*rï¿½Â¤ï¿½ï¿½ï¿½gï¿½</t>
  </si>
  <si>
    <t xml:space="preserve">2Èï¿½ï¿½_x001b_kï¿½ï¿½;7ï¿½ï¿½ï¿½8ï¿½ï¿½</t>
  </si>
  <si>
    <t xml:space="preserve">_x000f_B}ï¿½ï¿½ï¿½Kï¿½_x0007_</t>
  </si>
  <si>
    <t xml:space="preserve">N&amp;l1ï¿½ï¿½ï¿½ï¿½ï¿½ëž‹VXL_x000e_Pmeï¿½ï¿½kqîˆ¹ï¿½deï¿½ï¿½(_x0002_ï¿½_x001a__x0011_wï¿½QGï¿½ï¿½u&gt;xï¿½_x0001__x001c_ï¿½Ì¥ï¿½ï¿½_x0001_ï¿½ï¿½p4XH ï¿½7ï¿½_x0017_2([_x000c_ï¿½=~_x0013_ï¿½KgX_x0005_Fï¿½_x0007_ _x000f_6ï¿½7ï¿½ï¿½_x0002_ï¿½0ï¿½Nï¿½_x0004_|ï¿½:Oï¿½KWï¿½09ï¿½=+ï¿½ï¿½881~ï¿½_x0002_ï¿½+LDï¿½ï¿½/_x0019_ï¿½ï¿½ï¿½*</t>
  </si>
  <si>
    <t xml:space="preserve">ï¿½F+_x000b_ï¿½3ï¿½ï¿½&amp;ï¿½ï¿½FmÇï¿½ï¿½ï¿½ï¿½Zï¿½ï¿½nï¿½ï¿½;g_x0006_^ï¿½[#ï¿½mxï¿½ï¿½&gt;ï¿½&gt;qï¿½Cï¿½</t>
  </si>
  <si>
    <t xml:space="preserve">_x001a_*ï¿½tï¿½_x0013_ï¿½1ï¿½bÉ¯ï¿½Aï¿½5Vexï¿½ï¿½!ï¿½ï¿½ï¿½m.ï¿½ï¿½ï¿½Tï¿½ï¿½-ï¿½Oï¿½ï¿½[._x0015_ï¿½ï¿½ï¿½ eï¿½MOï¿½ï¿½1ï¿½ï¿½ï¿½_x0016_ï¿½eï¿½_x0002__x0008_=ï¿½Ì¡ï¿½6Ì½ï¿½Ô‡Iï¿½wï¿½ï¿½ï¿½ï¿½ZÈ”yï¿½Ãï¿½ï¿½ï¿½ï¿½ï¿½Eï¿½ï¿½ï¿½_x0006_ï¿½=Wï¿½ï¿½ï¿½5_x0017_JmDßtï¿½Toï¿½_x0010_ï¿½Sï¿½wPï¿½_x001e_yï¿½yï¿½ï¿½Mï¿½ï¿½ï¿½"ï¿½ï¿½Bï¿½_x001f_Ä™ï¿½_x0015__x000f_kï¿½=ï¿½pï¿½_x0010_9</t>
  </si>
  <si>
    <t xml:space="preserve">I*lM!ï¿½ï¿½ï¿½_x000e_nï¿½ï¿½x_x0012_ï¿½ï¿½=&lt;`ï¿½uï¿½ï¿½ï¿½Ø’Eï¿½[ï¿½X}zaï¿½ï¿½ï¿½ï¿½-ï¿½_x0003_ï¿½ï¿½i&lt;ï¿½ï¿½ï¿½ï¿½Wï¿½ï¿½ï¿½_x0007_(Tï¿½ï¿½mï¿½</t>
  </si>
  <si>
    <t xml:space="preserve">Jï¿½ï¿½ï¿½;ï¿½_x000b_ï¿½fï¿½ï¿½ï¿½ï¿½{\Bï¿½Egï¿½|;.Aï¿½8ï¿½_x0017_uHï¿½_Pï¿½p_x0012_ï¿½ï¿½ï¿½ï¿½ï¿½ï¿½ï¿½hï¿½ï¿½k&gt;È´yB_x0005_"u_x0018_wï¿½ï¿½_x0004_3ï¿½ï¿½ï¿½0tyï¿½_x0006__x001e_ï¿½gï¿½^ï¿½_x0003_ï¿½ï¿½ï¿½&lt;p_x0005_ï¿½ï¿½ï¿½_x001d_ï¿½__x0010_ï¿½_F_x0002_ï¿½!ï¿½ï¿½"ï¿½_x001d_wï¿½Â‹_x0010_|_x001c_ï¿½ï¿½WLï¿½)pï¿½_x000b_Eï¿½yï¿½ï¿½_x001f_\1vï¿½; ï¿½0oï¿½_x0010_ï¿½pï¿½=sï¿½ï¿½Ì±iï¿½ï¿½g[_x001c_ï¿½_x001a_ï¿½ï¿½Rï¿½3ï¿½u3jï¿½gï¿½ï¿½ï¿½ï¿½ï¿½ï¿½`ï¿½%ï¿½0ï¿½ï¿½nX^Ñ´ï¿½1ï¿½cï¿½Gï¿½</t>
  </si>
  <si>
    <t xml:space="preserve">ï¿½Yx;R</t>
  </si>
  <si>
    <t xml:space="preserve">ï¿½Jï¿½ß–QD_x0002_ï¿½Dï¿½ï¿½ï¿½ï¿½ï¿½_x0007_Xï¿½ï¿½ï¿½ï¿½-ï¿½0:ï¿½wï¿½\YÎ»[-Äªï¿½ï¿½_x001b_ï¿½+ï¿½ï¿½%ï¿½\ï¿½ï¿½ï¿½	ï¿½dï¿½ï¿½ï¿½)n^ï¿½ï¿½ï¿½_x0013_ï¿½.5_x0011_Ôƒï¿½_x0001_ï¿½ï¿½ï¿½_x0002_"ï¿½_x000e_ï¿½Gï¿½ï¿½7Oï¿½s]_x0014_ï¿½ï¿½g4ï¿½ï¿½_x001b_ï¿½Xï¿½ï¿½Ù›ï¿½ï¿½?!_x001b_ï¿½ï¿½Tï¿½_x000e__x0016_Ysï¿½ï¿½ï¿½B4ï¿½9ï¿½rï¿½ï¿½ï¿½</t>
  </si>
  <si>
    <t xml:space="preserve">r_x0010_ï¿½Lï¿½:ï¿½ï¿½`ï¿½ï¿½ÂˆDVï¿½&amp;0X_x000b_8_x0004__x0017_ï¿½&amp;ï¿½ï¿½ï¿½Fï¿½ï¿½ÍŽï¿½sKO_x0003_qrï¿½MË¸E_x000f_UxÌ¨4ï¿½-ï¿½Xï¿½@pjï¿½ï¿½D_x000f_ï¿½ï¿½:Oï¿½ï¿½DBTï¿½_x000f_ï¿½Ô–Nï¿½ï¿½ï¿½ï¿½O[ï¿½$ï¿½ï¿½ï¿½]ï¿½Z_x0012_uhGs_x001e_Zï¿½eï¿½_x0017_ï¿½CY&amp;ï¿½JGQï¿½_x0010_ÍŠï¿½ï¿½;_x001a_ï¿½_x001f_</t>
  </si>
  <si>
    <t xml:space="preserve">ï¿½]]×¨ï¿½Ü´`_x0002_ï¿½ï¿½Qï¿½ï¿½ï¿½@ï¿½#ï¿½1tgï¿½4ï¿½ï¿½|;ï¿½ï¿½ï¿½ï¿½ï¿½_x0008_ï¿½ï¿½ï¿½_x0015_s&gt;fZï¿½ï¿½ï¿½ï¿½ï¿½h#"n3ï¿½_x000b_ï¿½ï¿½ï¿½ï¿½ï¿½0/</t>
  </si>
  <si>
    <t xml:space="preserve">ï¿½ï¿½ï¿½_x0008_ï¿½_x001c_&amp;wï¿½[ï¿½ï¿½ï¿½Wï¿½Vï¿½ï¿½Tï¿½Mï¿½/Cï¿½|ï¿½ï¿½ï¿½NWï¿½eï¿½u</t>
  </si>
  <si>
    <t xml:space="preserve">ï¿½ï¿½ï¿½_x000c_ï¿½Ïï¿½]ï¿½_x000c_Aï¿½^ï¿½\pwï¿½'_x001f_ï¿½+â’«Æ ï¿½ï¿½ï¿½Yï¿½_x0011_ï¿½Mï¿½ï¿½tUIï¿½Aï¿½4ï¿½_x000c_&lt;ï¿½ï¿½%_x0012_ï¿½LFTï¿½ï¿½</t>
  </si>
  <si>
    <t xml:space="preserve">_x000c_Ù®ï¿½	ï¿½ï¿½j_x0007_fï¿½ï¿½ï¿½jï¿½*ï¿½bï¿½ï¿½9_x0007_TZ_x0015_ï¿½Ijï¿½_x0019_=</t>
  </si>
  <si>
    <t xml:space="preserve">ï¿½ï¿½Hï¿½_x0005_uï¿½ï¿½_x000b_ï¿½F)ï¿½#ï¿½:Y8ï¿½v_x0005_h_^Gnï¿½_x001e_ï¿½ï¿½ï¿½wPï¿½ï¿½ï¿½ï¿½ï¿½}e#ï¿½#1ï¿½_x000b_ï¿½mieä¾…</t>
  </si>
  <si>
    <t xml:space="preserve">Cï¿½g3ï¿½ï¿½ï¿½ï¿½ï¿½_x0013_E_x001c_68ï¿½d_x0013_ï¿½jï¿½lQï¿½ï¿½ï¿½Èœï¿½ï¿½_x000b_&lt;6#ï¿½ï¿½ï¿½ï¿½ï¿½ï¿½ï¿½rWï¿½Aï¿½ï¿½Gï¿½Svf2ï¿½ï¿½_x001b_ï¿½ï¿½ï¿½iï¿½_x001f_+?_x000e_$ï¿½ï¿½:ï¿½ï¿½b_x001d_)ÈŒï¿½ï¿½ï¿½w &gt;ï¿½ï¿½fhSeï¿½%ï¿½_x0007_ï¿½Eï¿½xkï¿½ï¿½_x000e_ï¿½oï¿½9ï¿½pï¿½;ï¿½ï¿½ï¿½_x0014_×³ï¿½Ùše_x001c_ï¿½ï¿½LÏ¶ï¿½dï¿½yï¿½BCï¿½;\'ï¿½&lt;_x001f_wï¿½n</t>
  </si>
  <si>
    <t xml:space="preserve">ï¿½ï¿½@-/_x001b_mï¿½ï¿½ï¿½@ï¿½_x0014_wï¿½Yï¿½ï¿½ï¿½_x0005_ï¿½`ï¿½a ï¿½Û²ï¿½-ï¿½ï¿½Óƒï¿½_x0013__x0016_ï¿½xï¿½ï¿½ï¿½]ï¿½ï¿½Þ©\ï£Šï¿½ï¿½ï¿½ï¿½NF_x0003_bjÝ»Cï¿½]ï¿½ï¿½Dï¿½ï¿½l1"ï¿½_x0004_</t>
  </si>
  <si>
    <t xml:space="preserve">F-=ï¿½$uÑ™Tg_x0007_ï¿½ï¿½Bï¿½ï¿½_x001c_ï¿½*x~_x0005_Jfï¿½=Yï¿½ï¿½(ï¿½cï¿½'ï¿½ï¿½ï¿½ï¿½GC(V_x0013_ï¿½ï¿½È£_x001e_ï¿½Hï¿½ï¿½Bï¿½&amp;&gt;ï¿½_x001b_l_x0008__x0006_Sï¿½_x001d_ï¿½ï¿½&amp;-ï¿½eï¿½Gï¿½ï¿½ï¿½s_x0003_ï¿½ï¿½ï¿½ï¿½ï¿½ï¿½Lï¿½ï¿½ï¿½._x001e__x000b_ï¿½ï¿½OOï¿½nï¿½ï¿½_x0004__x0003_q\ï¿½_x001b_ï¿½cï¿½ï¿½_x0012_&amp;ï¿½ï¿½vÒŽï¿½ï¿½1iVï¿½ï¿½_x0010_ï¿½ï¿½oï¿½@nï¿½ï¿½ï¿½WcÎ</t>
  </si>
  <si>
    <t xml:space="preserve">ï¿½ï¿½_x0014_ï¿½ï¿½Mï¿½]&amp;ï¿½_x0011_7oï¿½PZtï¿½ï¿½ï¿½_x0019_!ï¿½_x0015_ï¿½|ï¿½ï¿½_x000c__x0002_Ãªï¿½$}_x000e_ï¿½Ç™3_x000f_ï¿½ï¿½tJ\ï¿½ï¿½ï¿½ï¿½ï¿½ï¿½(ï¿½ï¿½H</t>
  </si>
  <si>
    <t xml:space="preserve">Ï€ï¿½ï¿½Ä´;ï¿½ï¿½ï¿½Z_x0012_ï¿½:ï¿½_x0004__x0012_$x(cRï¿½`_x0012__x0016_Èº_x0017_rï¿½^_x0003_ï¿½Ê–mï¿½_x0005_ï¿½_x0019_j(OXï¿½"Ù‰ï¿½ï¿½ï¿½lï¿½o1ï¿½!ï¿½ï¿½ï¿½ï¿½ï¿½0wï¿½ï¿½ï¿½ï¿½ï¿½ï¿½;}/_x0003_Î±:ï¿½_x0014_y^Bï¿½ï¿½ï¿½_x0013_ï¿½ï¿½ï¿½ï¿½;l_x0011_ï¿½Wï¿½ï¿½ï¿½[ï¿½S+ï¿½ï¿½ï¿½ï¿½Õ¥ï¿½ï¿½ï¿½1ï¿½|qï¿½ï¿½ï¿½Gyï¿½t$(ï¿½ï¿½ï¿½|ÑŽ\ÞŠ_x0005_ï¿½ï¿½á£–5ï¿½_x000b_ï¿½cï¿½_x0011_ï¿½ï¿½_x0004_ï¿½ï¿½Lbï¿½_x000c__x0017_ï¿½ï¿½ï¿½5Yï¿½nï¿½Uï¿½ï¿½+auï¿½ï¿½_x0017_/\_x0014_ï¿½naï¿½ï¿½dï¿½eGï¿½ï¿½`ï¿½_x0012_[iï¿½Vï¿½Gï¿½!XGï¿½ï¿½_x0017_(Obï¿½C</t>
  </si>
  <si>
    <t xml:space="preserve">kï¿½Yï¿½ï¿½_x0018_*H_x0008_ï¿½ï¿½ï¿½aSZï¿½	ï¿½ï¿½ï¿½vï¿½_x001c_ï¿½_x0004_z	2ï¿½ï¿½Zï¿½ï¿½Cï¿½ï¿½x_x0014_ï¿½ï¿½ï¿½ï¿½_x0017_ï¿½_x0017__x0005_bï¿½s_x001e_ï¿½ï¿½_x001f_N'ï¿½_x0019_9(aï¿½ï¿½LN1Iï¿½ï¿½Y_x0008_97ï¿½&lt;_x0016__x0010_ï¿½]ï¿½y_x0016_Vï¿½ï¿½_x0002_9ï¿½O_x0005_ï¿½ï¿½H7_x0016_*&lt;ï¿½ï¿½ï¿½sï¿½Ã‹jï¿½|ï¿½1ï¿½M|ï¿½ï¿½lCX_x001e_Ç–l&gt;;;ï¿½ï¿½ï¿½4ï¿½*ï¿½S_x001c_</t>
  </si>
  <si>
    <t xml:space="preserve">ï¿½P`ï¿½ï¿½`_x0016_yï¿½e\×¨ï¿½ï¿½ï¿½2ï¿½ï¿½r3ï¿½ï¿½LqQuRï¿½~ï¿½fpï¿½ï¿½ï¿½O$ï¿½ï¿½_x0003_Bï¿½ï¿½k~_x001f_ï¿½pSï¿½ï¿½hï¿½Eï¿½ï¿½Rï¿½ï¿½}Jfwhï¿½Z{_x001f_8ï¿½ _x0016_È•ï¿½ï¿½ï¿½ï¿½^ï¿½)ï¿½oï¿½_x0011_ï¿½3ï¿½_x0004_</t>
  </si>
  <si>
    <t xml:space="preserve">8ï¿½_x0012_ï¿½Vï¿½</t>
  </si>
  <si>
    <t xml:space="preserve">ï¿½ï¿½*ï¿½ï¿½2Jï¿½ï¿½dï¿½ï¿½[ï¿½N_x0012_(_x0001_ï¿½"(ï¿½$&gt;cï¿½hï¿½[ï¿½.ï¿½$ï¿½0_x001b_h8_x0008_mï¿½ï¿½uï¿½Pvï¿½ï¿½M_x000b_ï¿½ÇŠ_x0005_ï¿½Uï¿½_x0012_Dï¿½ï¿½ï¿½eï¿½[km?ï¿½ï¿½K'`6ï¿½</t>
  </si>
  <si>
    <t xml:space="preserve">aï¿½_x0008_ï¿½ï¿½ï¿½_x001c_x_x000e_ï¿½'ï¿½ï¿½Q×…ï¿½-?_x001a_ï¿½ï¿½_x0011_ï¿½%ÜŽrï¿½Ï¾_x0011_*ï¿½0H82g&lt;ï¿½ï¿½ï¿½Ã­_ï¿½ï¿½ï¿½Qï¿½ï¿½ï¿½ï¿½6ï¿½Jï¿½1[_x0005_ï¿½Q\ï¿½_x0008_Û¾ï¿½__x0006_ï¿½ï¿½ï¿½tï¿½Vï¿½ï¿½XBï¿½gyï¿½_x001b_ï¿½jï¿½ï¿½Wï¿½BT_x000c_R9ï¿½_x0002_ï¿½/ï¿½ï¿½+Lï¿½#%?ï¿½ï¿½ï¿½ï¿½ï¿½_x001a_w</t>
  </si>
  <si>
    <t xml:space="preserve">p}ï¿½%ï¿½ï¿½ï¿½h_x0019_~ï¿½_x0011_ï¿½ï¿½Mï¿½_x0005_ï¿½vL_x0019_ï¿½1_ï¿½_x0008_aï¿½ï¿½ï¿½ï¿½|``ï¿½ï¿½ï¿½i_x0003_ï¿½zï¿½_x0016_ï¿½ï¿½ï¿½Zï¿½ï¿½}Aï¿½ï¿½Aï¿½4+Fï¿½wGÜ‘ï¿½ï¿½=ï¿½ï¿½gï¿½Sï¿½?ï¿½ï¿½Fï¿½ï¿½zï¿½6ï¿½~ï¿½_x001b_$mï¿½ï¿½[ï¿½V_x0016_mï¿½_8_x001e_ï¿½_x000b_ï¿½bï¿½Zc_x0011_ï¿½PEï¿½ï¿½ï¿½ï¿½ï¿½Bï¿½ï¿½^ï¿½eï¿½ï¿½ï¿½ï¿½ï¿½kï¿½ï¿½ï¿½ï¿½ï¿½2ï¿½Jï¿½nqï¿½ï¿½S**ï¿½_ï¿½ï¿½_x0019_ï¿½ï¿½S\9_x0016_~eñ…„ï¿½ï¿½ï¿½_x0006__x0014_iï¿½M_x000f_ï¿½</t>
  </si>
  <si>
    <t xml:space="preserve">ï¿½ï¿½ï¿½ï¿½ÅAï¿½(;gï¿½ï¿½Ó¢0ï¿½ÄŠÌ·5	ï¿½oï¿½_x001f_ï¿½ï¿½X_x001f_3ï¿½j~ï¿½7ï¿½_x0001_Tï¿½N_x001d_ï¿½Å§ï¿½SwDï¿½Ü„IVï¿½_x0014_ ï¿½ï¿½Ú­/WS_x0016_ï¿½mL_x0018_=kï¿½Mï¿½ï¿½ï¿½_x001d_B_x001b__x0005__x000b_"ï¿½ï¿½ï¿½_x001c_g;59Kï¿½Sï¿½[ï¿½2C_x0016_ï¿½ï¿½_x0005_ï¿½ï¿½STï¿½ï¿½9{ï¿½Sï¿½+ï¿½B+Vï¿½ï¿½uï¿½SD*_x0004_ï¿½7}Wï¿½Q$A</t>
  </si>
  <si>
    <t xml:space="preserve">zï¿½gï¿½DP\_x0018_ï¿½ï¿½{ï¿½Ó¥ï¿½*_x0014_ï¿½&amp;ï¿½_x001e_ï¿½Sï¿½ï¿½&gt;Å¾ï¿½ï¿½Fwï¿½*Qï¿½ï¿½KWNï¿½ï¿½ï¿½ï¿½oï¿½SÈ‹|</t>
  </si>
  <si>
    <t xml:space="preserve">ï¿½ï¿½_x0017_D_x0011_ï¿½Oï¿½Woï¿½ï¿½_x0012_EÃï¿½Yï¿½ï¿½m3_x0016_2ï¿½_x001c_cï¿½Ù·ï¿½_x001b_gï¿½Ù³@^_x0013_ï¿½ï¿½ï¿½ï¿½&amp;DEï¿½Ïï¿½:ï¿½ï¿½ï¿½ï¿½qbï¿½ï¿½.ï¿½_x0010_ï¿½'Mjï¿½I$E_x0017_uï¿½ï¿½azaf_x0010_tI=ï¿½;Yï¿½e_x001d_YZï¿½/!_x001b_#ï¿½}_x0008_%ï¿½ê˜†_x000e_]ï¿½0ï¿½g_x001c_ï¿½-ï¿½|ï¿½9oï¿½</t>
  </si>
  <si>
    <t xml:space="preserve">ï¿½ï¿½èƒŠï¿½Jî¬¯ï¿½%m(ï¿½uï¿½ï¿½ï¿½ß¬ï¿½ï¿½ï¿½:J0Lï¿½ï¿½ï¿½ï¿½ï¿½ï¿½ï¿½ï¿½_x001e_`"tÃ—tï¿½ï¿½ï¿½ï¿½ï¿½_x0012_sï¿½2ï¿½Oh'ï¿½ï¿½ï¿½_x001c_ï¿½Ôƒï¿½|+ï¿½ï¿½ï¿½_x0004_ï¿½SHvï¿½ï¿½ï¿½:_x001e_ï¿½ï¿½#nWï¿½_ï¿½_x000f_Ì–ï¿½ï¿½Isq/ï¿½ï¿½=ï¿½Hï¿½ï¿½Lyï¿½ï¿½ï¿½_x0017_ï¿½ï¿½ï¿½_x0003___x001b_Â¹Ñ‘</t>
  </si>
  <si>
    <t xml:space="preserve">uï¿½ï¿½"ï¿½ï¿½ÇŠHï¿½ï¿½ï¿½ï¿½p_x0017_&lt;ï¿½Ne_x0011__x000e_ag_x0016_ï¿½i0_x0017_ï¿½ ï¿½ï¿½c2_x001a_Jy_x0011_ï¿½ï¿½7RrLï¿½Ð¸{`_x001b_ï¿½}Ð·u_x0014_ï¿½J_ï¿½_x0016_0ï¿½|_x0019_ï¿½ï¿½æœï¿½ï¿½_x001f_ï¿½ï¿½ï¿½+ï¿½eÃ”\ï¿½3rï¿½ï¿½ï¿½iï¿½!</t>
  </si>
  <si>
    <t xml:space="preserve">ï¿½ï¿½ï¿½yÖµï¿½_x0012_]&gt;:</t>
  </si>
  <si>
    <t xml:space="preserve">ï¿½_x0006_	ï¿½`ï¿½zuï¿½ï¿½hï¿½*ï¿½+ï¿½</t>
  </si>
  <si>
    <t xml:space="preserve">Ú­ï¿½Ù„i}QMRBiï¿½ï¿½Ø¤-sRÚ¾ï¿½_x0014__x000c_ï¿½</t>
  </si>
  <si>
    <t xml:space="preserve">ï¿½ï¿½.ï¿½Oï¿½~ï¿½ÃŸXï¿½ï¿½ï¿½9ï¿½ï¿½ï¿½ï¿½_x0016_ï¿½ï¿½cC)G[_x000f_ï¿½ï¿½#H`_x0014_ï¿½}å´¿ï¿½ï¿½rï¿½ï¿½ï¿½y_x001d_w`ï¿½_ta_x001e_&amp;ï¿½ï¿½ï¿½f;]ï¿½_x000f_ß†ï¿½ï¿½?b(_x0014_ï¿½)ï¿½ï¿½ï¿½Û“ï¿½ï¿½ï¿½_x0013_ï¿½VXï¿½Qvtï¿½Kï¿½&lt;)ï¿½cpMCzï¿½$&amp;Ñ§ï¿½;_x000f_$ï¿½K_x0012__x001e_ï¿½_x0008_f?â…·pï¿½Dï¿½ï¿½ï¿½_x0002_ï¿½NC{*'_x0007_ï¿½i}à ³ï¿½|ï¿½ï¿½Iï¿½ ï¿½ï¿½_x0007_N.ï¿½eï¿½ï¿½lï¿½*pÃŒï¿½!</t>
  </si>
  <si>
    <t xml:space="preserve">_x0001_ï¿½ï¿½ï¿½+^ï¿½OÕ«dï¿½ï¿½&gt;ï¿½Oï¿½'mï¿½:ï¿½_x001c_ï¿½}ï¿½_x0015_ï¿½'ï¿½ï¿½ï¿½1ï¿½Mï¿½Å±_x0016_rï¿½gï¿½ï¿½ï¿½_x000f__x0012_ï¿½=ï¿½ä¾Žï¿½ï¿½#sï¿½Emï¿½ï¿½1ï¿½_x000b_hzï¿½ï¿½vx %ï¿½ï¿½-ï¿½Lï¿½ï¿½%a</t>
  </si>
  <si>
    <t xml:space="preserve">_x0002_gï¿½}ï¿½_x000e_ï¿½~pa[ï¿½_x0017_ï¿½&amp;=_x0007_ï¿½ï¿½ï¿½-_ï¿½ï¿½ï¿½dï¿½n*qï¿½_x000e_|ï¿½l{ï¿½Q\ï¿½ï¿½8ï¿½o\xï¿½ï¿½Fï¿½</t>
  </si>
  <si>
    <t xml:space="preserve">_ï¿½ï¿½8ï¿½Ýºï¿½&lt;oï¿½Jï¿½ï¿½[_x0008_ï¿½_x0019_`ï¿½ï¿½_x001f_ï¿½ï¿½Pï¿½uï¿½*vOï¿½_x001a_YuÒ±vï¿½ï¿½ï¿½ï¿½wï¿½~ï¿½X?ttï¿½;b]*ï¿½6ï¿½É®8ï¿½ï¿½ï¿½6ï¿½dï¿½B_x0004_ï¿½ï¿½uï¿½M_x000c_ï¿½A_x0014_ï¿½ï¿½ï¿½|vï¿½Xï¿½ï¿½ï¿½ï¿½ï¿½_x0017_Í„!-ï¿½{ï¿½ _x0002_ï¿½ï¿½]gï¿½×ºï¿½cï¿½ ï¿½ï¿½)mï¿½ï¿½ ï¿½ï¿½'ï¿½</t>
  </si>
  <si>
    <t xml:space="preserve">-ï¿½ï¿½ï¿½uï¿½ï¿½Nï¿½Nï¿½Aï¿½ï¿½9ï¿½ï¿½ï¿½_x0011__x0016_Iï¿½_x0017_ï¿½ï¿½ï¿½ï¿½ï¿½6`ï¿½ï¿½_x0005_ï¿½ï¿½</t>
  </si>
  <si>
    <t xml:space="preserve">ï¿½l"ï¿½Jï¿½ï¿½iï¿½ï¿½ï¿½_x0011_ï¿½z_x000f_ï¿½_x000f_ï¿½ï¿½ï¿½_x001c_ï¿½8_x0010_vï¿½ï¿½ï¿½!ptï¿½ï¿½ï¿½\ï¿½ï¿½ï¿½ï¿½ï¿½ jï¿½*_x0001_Zï¿½ï¿½ÑŽuï¿½7ï¿½_x0001_Y&gt;ï¿½ï¿½_x000b_ï¿½ï¿½`ï¿½ï¿½ï¿½T</t>
  </si>
  <si>
    <t xml:space="preserve">ï¿½ï¿½_x0013_ï¿½_x0015_4ï¿½Sï¿½_x0015_[ï¿½$ï¿½_&lt;ï¿½ï¿½;_x0001__ï¿½gï¿½Õï¿½{ï¿½ï¿½_x001d_ï¿½ï¿½ï¿½_x0013_ï¿½I</t>
  </si>
  <si>
    <t xml:space="preserve">ï¿½`ï¿½_x0019_Ú°ï¿½_x0017__x0014_ï¿½_x0002_ï¿½_x0005_^ï¿½_x0014_&lt;ï¿½kï¿½_x0015_ï¿½ï¿½\ï¿½Oï¿½_x001b_;te</t>
  </si>
  <si>
    <t xml:space="preserve">ï¿½r	+ï¿½ï¿½ï¿½ï¿½ï¿½_x000f_ï¿½y</t>
  </si>
  <si>
    <t xml:space="preserve">e_x0014_Ç¡!_x0003_Üª_x0012_ï¿½ï¿½ï¿½ï¿½Ï‰ï¿½]ï¿½ï¿½ï¿½_x000f_v%oï¿½ï¿½ï¿½uUO9ï¿½-ï¿½	'ï¿½[W1ï¿½sÉ‹?ï¿½sï¿½ï¿½ï¿½aï¿½uï¿½ï¿½=_x0001_ï¿½_x001b_ËÕµï¿½BÏŒï¿½ï¿½</t>
  </si>
  <si>
    <t xml:space="preserve">ï¿½oSï¿½_x0015_ï¿½_x000e_Y!_x0017_ï¿½9%ï¿½ï¿½ï¿½\ï¿½l_x0010_ï¿½3ï¿½Eqyëœ¬ï¥Ÿï¿½:~_x0015__x001e_ï¿½ï¿½ï¿½ï¿½ï¿½ï¿½ï¿½Nï¿½Ï¸t&lt;ï¿½N2ï¿½_x000b_ï¿½ï¿½gÆ·ï¿½cï¿½_x0008_%ï¿½Nï¿½ï¿½{ï¿½ï¿½_x0008_fBï¿½(ï¿½ï¿½ï¿½ï¿½IE[eï¿½Vpï¿½Ð«$ï¿½_x0008_ï¿½_x0013_ï¿½ï¿½x#ï¿½ï¿½ï¿½ï¿½iX5ï¿½</t>
  </si>
  <si>
    <t xml:space="preserve">Wï¿½lï¿½ï¿½ï¿½ï¿½ï¿½ï¿½ï¿½OÅ°ï¿½Kï¿½Oï¿½ï¿½_x000f_ï¿½_x000f_ï¿½5ï¿½Uï¿½ï¿½ï¿½ï¿½ï¿½åž”ï¿½ï¿½_x0016_Âžï¿½ï¿½ï¿½sï¿½ï¿½5ï¿½ï¿½-ï¿½Oï¿½ï¿½_x0005_ï¿½_x0013_2_i8ï¿½_x000e_ï¿½ï¿½ï¿½{_x0008_ï¿½ï¿½pï¿½ï¿½&lt;(Dï¿½gï¿½Îž_F_x0014_Ñ¼ï¿½}kï¿½Yï¿½ï¿½tï¿½ï¿½ï¿½_x0013_ï¿½_x000c_Ú®ï¿½)</t>
  </si>
  <si>
    <t xml:space="preserve">ÊŸ</t>
  </si>
  <si>
    <t xml:space="preserve">B=ï¿½rï¿½B_x000f__x0013_ï¿½Ç©]ÆŠ}@yï¿½ï¿½ï¿½ï¿½ï¿½=ï¿½ï¿½ï¿½_x0010_{ï¿½w)ï¿½Ä¸Yjï¿½ï¿½zï¿½lï¿½Yï¿½(d=ï¿½ï¿½ï¿½g|6ï¿½ï¿½bn[ï¿½*ï¿½Ü¢ï¿½`gï¿½ï¿½kï¿½Jï¿½ï¿½ï¿½ï¿½nï¿½:NCOï¿½ï¿½6ï¿½:ï¿½ï¿½ï¿½bï¿½ï¿½P_x0015_ï¿½ï¿½ï¿½ï¿½ï¿½ï¿½KÈ³ï¿½ï¿½ï¿½ï¿½ï¿½&lt;Dï¿½ï¿½ï¿½Rï¿½ï¿½S25ï¿½(ï¿½Wï¿½ï¿½sï¿½_x001a_ï¿½ï¿½#ï¿½ï¿½n_x001a_ ï¿½ï¿½Í…9ï¿½ï¿½8ï¿½vï¿½_x0008_e_x001a__x0005_ï¿½Eï¿½3nÞ§	bï¿½bï¿½aï¿½ï¿½Yß‚ï¿½ï¿½Jï¿½ï¿½ï¿½ï¿½Gï¿½ï¿½t4ï¿½^nï¿½Oï¿½ï¿½'ï¿½ï¿½ï¿½ï¿½ï¿½Z_x0007_ï¿½_x001e__x0001_iYï¿½2Aï¿½_x0018__x000c__x0003_)ï¿½_x000f__x0017_ï¿½ï¿½2v_x000b_]U'ï¿½s_x001a_ï¿½ï¿½*ï¿½Mï¿½Vï¿½ï¿½@ï¿½O~ï¿½PÇ¾ï¿½_x000e_ï¿½lg_x0002_ï¿½ï¿½ï¿½&lt;ï¿½	ï¿½$ï¿½ï¿½ï¿½~×•ï¿½Ý«ï¿½T#ï¿½es4ï¿½7|q/Zsï¿½rÚ¯ï¿½.-Z_x001d_Cï¿½ï¿½%Oï¿½fï¿½ï¿½_x0016_ï¿½Oï¿½ï¿½Rï¿½c@ï¿½ï¿½iï¿½%M37JB_x0007_ï¿½ï¿½t9%ï¿½ï¿½[ï¿½ï¿½_x0017_ï¿½Qï¿½Rï¿½Mi&lt;ï¿½_x0007_ï¿½+kï¿½ï¿½	ï¿½_x0016_ï¿½ï¿½_x0014_ï¿½E_x001c_ï¿½Sï¿½ï¿½ï¿½6_x0019_+_x0019_yï¿½å›®ï¿½{;Ïï¿½Knï¿½ï¿½nï¿½ï¿½ï¿½ï¿½&lt;âŸ»ï¿½ï¿½Ñµï¿½_x0001_ï¿½_x0007_ï¿½nï¿½_x000c_ï¿½eZï¿½__x0010_ï¿½@ï¿½_ï¿½</t>
  </si>
  <si>
    <t xml:space="preserve">ï¿½ï¿½%\xrJ&gt;ï¿½iï¿½_x0011_ï¿½ï¿½zï¿½:_x001e_ï¿½	9ï¿½Dï¿½+_x0016_ ï¿½ï¿½ï¿½V_x001a_Nï¿½ÂŸï¿½_x0010_ï¿½~ï¿½ï¿½å¡½_x001e_ï¿½ï¿½ï¿½ï¿½"j_x0013_</t>
  </si>
  <si>
    <t xml:space="preserve">$ï¿½Þ®ï¿½_x0011_4rï¿½ï¿½ï¿½ï¿½C?dOKï¿½Aï¿½$p_x0008_ï¿½-ï¿½B^ï¿½C0cï¿½_x0012_3?ï¿½kï¿½_x0014_ï¿½sï¿½hF4ï¿½ï¿½_x0003_=5?Z_x0001_Íšï¿½ï¿½ï¿½ï¿½-ï¿½Óµï¿½_x001a_-gï¿½_x0004_~ï¿½iï¿½ï¿½ï¿½)ï¿½hï¿½2ï¿½*BÐˆ&lt;olï¿½×£ï¿½Ñ£ï¿½_x0006_ï¿½Iï¿½_x0019_ï¿½Ò–ï¿½_x0010_#0ï¿½6[ï¿½ï¿½8(~"Uï¿½ï¿½Rï¿½Rï¿½y_x0013__ï¿½ï¿½i_x0012_ï¿½ï¿½p	ï¿½ï¿½&lt;&lt;  qï¿½_x0016_ï¿½_x001f_ï¿½ï¿½ï¿½yï¿½ï¿½.zï¿½/ï¿½Ifï¿½ï¿½_x000b_M_x000e_&amp;*_x001d_ï¿½ï¿½&lt;ï¿½ï¿½ï¿½ï¿½Gï¿½Ysï¿½ï¿½ï¿½ï¿½_x0012_0_x0003_ï¿½ï¿½ï¿½Zvaï¿½ï¿½ï¿½_x0013_Vï¿½_x0014__x0017_ï¿½.Í¹	1</t>
  </si>
  <si>
    <t xml:space="preserve">ï¿½ï¿½q_x0016_iä…»dï¿½\ï¿½&amp;ï¿½ï¿½':ï¿½ï¿½Fg_tï¿½ï¿½ï¿½Âª~ï¿½Gï¿½ï¿½aï¿½9GxÄ¬f_x0011_#ï¿½|ï¿½Vï¿½Brï¿½ï¿½ï¿½ï¿½]_x0005_#@ï¿½htu_x0006_ï¿½ï¿½ï¿½ï¿½O8_x0016_ï¿½_x0007_ï¿½Jï¿½ï¿½A+ï¿½ï¿½(3ï¿½Ú“ï¿½ï¿½ï¿½1w_x0004_}_x001a_ï¿½ï¿½_x0012_{0Í‡_x000b_G</t>
  </si>
  <si>
    <t xml:space="preserve">Fï¿½ï¿½ï¿½)_x0018_dï¿½WKnï¿½MwjH\?+ï¿½K3_x0006_Lï¿½ï¿½_x001d_ï¿½_x0006__x0014_ï¿½PT}_x0007_ï¿½im_x0013_ï¿½ï¿½ï¿½/H+_x0001_ï¿½8np_x0006_ï¿½ï¿½_ï¿½A_x0003_}_x0017_ï¿½MYï¿½!ï¿½ï¿½=ï¿½ï¿½ï¿½ï¿½ï¿½ï¿½ï¿½-oï¿½BEqï¿½oï¿½ï¿½ï¿½"_x0005_ï¿½qï¿½ï¿½_x0018_æ±«ï¿½]9?_x0015__x000c_ï¿½$ï¿½ï¿½@GÞ¯Lï¿½ï¿½ï¿½</t>
  </si>
  <si>
    <t xml:space="preserve">_x001d_ï¿½_x0011_iï¿½_x0004_Dï¿½_x0003_nhbvï¿½ï¿½ï¿½	dï¿½_x001b_ï¿½7ï¿½ ï¿½ï¿½ï¿½_x000f_Bï¿½ï¿½ï¿½\Ë‚{+ï¿½Ù¯ï¿½ï¿½_x000b_rP^Nï¿½ï¿½ï¿½1ï¿½LIsï¿½ï¿½ï¿½R_x001e_ï¿½ï¿½]ï¿½ï¿½ï¿½_x0001_ï¿½_x0002_ï¿½ï¿½)ï¿½_x001a_ï¿½ï¿½ï¿½ï¿½]ï¿½ï¿½ï¿½ï¿½_x0019_ï¿½ï¿½17_x0006_ï¿½ï¿½+ï¿½A(bï¿½?ï¿½@'ï¿½ï¿½ï¿½_x0005_orSï¿½aï¿½ï¿½/ï¿½pï¿½78ï¿½e=Y&gt;1ï¿½ï¿½TpÚ­&amp;Nï¿½Eï¿½_ï¿½qvÜˆ_@ï¿½_x001a_l</t>
  </si>
  <si>
    <t xml:space="preserve">$Fï¿½M_x0004__x0001_Ty_x0010__x0016_9ï¿½:Kï¿½ï¿½Zvï¿½ï¿½Nï¿½ï¿½dï¿½pï¿½ï¿½Jï¿½yï¿½ï¿½ï¿½ï¿½ï¿½F ï¿½~Loï¿½ï¿½ï¿½!ï¿½_!_x001c_ï¿½ï¿½ï¿½Ê»ï¿½ï¿½^}ï¿½ï¿½ï¿½nï¿½ï¿½Qï¿½zTnß²ï¿½ï¿½ï¿½Gï¿½_x0016_ï¿½_x001f_ \_x001a_/Ä_x000f_ï¿½_x0006_I</t>
  </si>
  <si>
    <t xml:space="preserve">ï¿½Qï¿½^ï¿½ï¿½ï¿½Tï¿½Xï¿½Uï¿½"ï¿½dï¿½K9_x0015_@_x0017__x0014_M$_x0016_ï¿½_x001e_ï¿½ï¿½ï¿½ï¿½2ï¿½zZï¿½ï¿½ï¿½_x0011_ï¿½Iï¿½ï¿½_x001b_}ï¿½ï¿½Wï¿½Jï¿½ï¿½wï¿½ï¿½_x001d_ï¿½_x0003_ï¿½Sï¿½ï¿½O5ï¿½]ï¿½|ï¿½dï¿½R:_x0003_/ï¿½ï¿½Gï¿½~Vï¿½_x001c_"ï¿½oaï¿½_x000c_ï¿½~ï¿½_x0012__x000b_ï¿½Eï¿½#Rï¿½ï¿½ï¿½ï¿½ï¿½_x000f_}ï¿½ï¿½ï¿½ï¿½ï¿½_x001d_:ï¿½\d_x001d_4ï¿½ï¿½ Aï¿½6P_x0014_8</t>
  </si>
  <si>
    <t xml:space="preserve">&lt;4_x0005_</t>
  </si>
  <si>
    <t xml:space="preserve">Gg`ï¿½]Zï¿½Fr!ï¿½1ï¿½_x0017_ï¿½j\hF*ï¿½/(-ï¿½-ï¿½ï¿½J2G_x0019_Xï¿½Baï¿½ï¿½Voï¿½?ï¿½Cï¿½g_x0013_ï¿½d_x0012_ï¿½ï¿½Fï¿½&amp;ï¿½_x0005_ï¿½^ï¿½ï¿½!ï¿½2Õ„ï¿½e_uï¿½ï¿½ï¿½ï¿½Zï¿½ï¿½_x000c_ï¿½_x0013_$ï¿½ï¿½xï¿½É”ï¿½ï¿½r_x0015_6_x001a_Tï¿½~ï¿½m~ï¿½_x001d_I5~ï¿½2ï¿½_x001d_nÃ¤:Eï¿½ï¿½_x0017_ï¿½l_x0014_ï¿½9ï¿½iPË–osï¿½ï¿½Yï¿½Z_x001e_Tï¿½.ï¿½</t>
  </si>
  <si>
    <t xml:space="preserve">s=ï¿½ï¿½{_x001e_ï¿½Dï¿½oï¿½ï¿½_x0012_ï¿½/ï¿½Õ«:ï¿½_x0013_ï¿½c^ï¿½ï¿½ï¿½je{ï¿½MFï¿½Tï¿½ï¿½:</t>
  </si>
  <si>
    <t xml:space="preserve">Jï¿½ï¿½}ï¿½K_x001c_Xxdï¿½ï¿½_x0014_wk1ï¿½E_x0012_0ï¿½Pï¿½5Û”_x001f_:ï¿½!ï¿½1W&amp;ï¿½0ï¿½.mXï¿½</t>
  </si>
  <si>
    <t xml:space="preserve">ï¿½ï¿½ï¿½qï¿½Jï¿½_x0001_vï¿½t_x001f_Ü…	Ê‘{ï¿½ï¿½8ï¿½ï¿½SLï¿½ï¿½_x000e_ï¿½Iï¿½%5ï¿½ï¿½ </t>
  </si>
  <si>
    <t xml:space="preserve">ï¿½V_x0014_ï¿½ï¿½ï¿½ï¿½ï¿½ï¿½b</t>
  </si>
  <si>
    <t xml:space="preserve">ï¿½ï¿½ï¿½DX7ï¿½_x0017_ï¿½ï¿½wiï¿½_x0019_v.ï¿½`D_x0007_ï¿½gï¿½ï¿½ï¿½_x0019_'ï¿½Nï¿½ï¿½iï¿½`}C\ï¿½ï¿½ï¿½yï¿½_x000e_ï¿½iPgw_x001b__x001a_ï¿½	\ï¿½M#3W"ï¿½7ï¿½ï¿½ï¿½Uï¿½ï¿½_x001e_&amp;ï¿½^ï¿½m3ï¿½[ï¿½ï¿½_x001a_ï¿½ï¿½Ùˆï¿½_x001b_*ï¿½Ê„(+Zï¿½ï¿½d_x000b__x000f__x000b_ï¿½ï¿½_x0015_Åžï¿½=&lt;_x0003_ï¿½moï¿½ï¿½ï¿½Yï¿½_x0013_ï¿½_ï¿½Èµï¿½l-ï¿½Øµï¿½6ï¿½_x0012_É£gk5/ï¿½xï¿½ï¿½03ï¿½)h'/	S5Pï¿½mL_x0019_Pï¿½n4ï¿½ï¿½ï¿½ï¿½_x0007_ï¿½Dï¿½@_x0008_ï¿½ï¿½Iï¿½ï¿½ï¿½@X_x0005_U_x0011_ï¿½ti_x000b_Iï¿½%ï¿½ï¿½ï¿½ï¿½ï¿½ï¿½ï¿½"ï¿½_x001e_=ï¿½@ï¿½mlï¿½7bï¿½ï¿½Fï¿½ï¿½Ò•ï¿½[ï¿½d4ï¿½ï¿½ä—¡ï¿½ï¿½ï¿½ï¿½ï¿½1ï¿½ï¿½ï¿½Nï¿½ï¿½)ï¿½ï¿½bï¿½ï¿½ï¿½HV"ï¿½ï¿½ ï¿½_x0017_ï¿½_x000c__x0001_%ï¿½uï¿½_x0019__x001d_ï¿½Ì¾ï¿½YWï¿½_x001c_ï¿½;_x0004_]#ï¿½ï¿½ï¿½Þ¤1wï¿½ï¿½olï¿½@N_x0014_ÈŽï¿½ï¿½ï¿½ï¿½CdJï¿½ï¿½\_x0006_ï¿½zï¿½ï¿½#ï¿½ï¿½Öï¿½wï¿½aBï¿½ï¿½É©Dï¿½Fï¿½_x0005_ï¿½ï¿½+_x000f_WáŽ½fï¿½ï¿½$ï¿½Kï¿½Csï¿½^|ï¿½ï¿½ï¿½_x0004_ï¿½8p_x0012_ï¿½_x0006_ï¿½ï¿½_x001d_ï¿½{2ï¿½Jtï¿½mï¿½ï¿½ï˜Œï¿½|ï¿½_x0018_0?ï¿½'ï¿½_x0011_ï¿½ï¿½ï¿½ï¿½U_x0017_ï¿½_x001c_ï¿½@ï¿½ï¿½3ï¿½ï¿½X_x0010_ï¿½_x0002_D_x0002_Î­_x0010_ï¿½fdï¿½a	0MCSï¿½ï¿½_x000c__x0017_ï¿½9Uï¿½ï¿½bï¿½&gt;Ó®R 2_x0008__Ow~ï¿½ï¿½tï¿½@ï¿½_x001a__x0016_ï¿½0ï¿½`ï¿½ï¿½[ï¿½ï¿½&amp;8ï¿½_x001c_ï¿½_x000b_}ï¿½_x0013_ï¿½</t>
  </si>
  <si>
    <t xml:space="preserve">Û¦_x001d_7Cï¿½h[ï¿½(ï¿½ï¿½ï¿½_x0006_ï¿½Jï¿½_x0014_]_x0017_ï¿½ï¿½_x001a_ï¿½[8ï¿½Aï¿½Ï˜ï¿½ï¿½Rï¿½"ï¿½ï¿½_x0018_ï¿½ï¿½Vzxï¿½ï¿½ï¿½ï¿½ï¿½_x001a_ï¿½ï¿½ï¿½ï¿½}ï¿½ï¿½</t>
  </si>
  <si>
    <t xml:space="preserve">_x0017_g4_x001e_}ï¿½Aï¿½~ï¿½ï¿½5ï¿½ï¿½27y_x000c_</t>
  </si>
  <si>
    <t xml:space="preserve">-wï¿½U`i=1ï¿½ï¿½ï¿½ï¿½_x000b_ï¿½ï¿½ï¿½ï¿½ï¿½ï¿½ï¿½Ë©Í±kï¿½ï¿½ï¿½ï¿½_ï¿½\+Eï¿½ï¿½~ï¿½ï¿½_x0006_</t>
  </si>
  <si>
    <t xml:space="preserve">Nï¿½ï¿½ï¿½</t>
  </si>
  <si>
    <t xml:space="preserve">ï¿½ï¿½ï¿½ï¿½'_x000c__x0019_ï¿½ï¿½Iï¿½_x000e_Mï¿½ï¿½_x001a_ï¿½ 3ï¿½_ï¿½hï¿½</t>
  </si>
  <si>
    <t xml:space="preserve">lï¿½Jo_x000c_Rï¿½_x001c_ï¿½ï¿½]IÏ¿ï¿½ï¿½ï¿½ï¿½}O_x0015_ï¿½ï¿½vï¿½ï¿½_x0011_99ï¿½ï¿½_x001e_ï¿½%ï¿½hKï¿½_x0001_ï¿½y_x000f_&amp;oï¿½j_x0006_ï¿½ï¿½Qï¿½ï¿½+_x001e_ï¿½_x0014_ï¿½=ï¿½&gt;ï¿½@_x0018_ï¿½k×•ï¿½ï¿½~uX4ï¿½%U`ï¿½Å•ï¿½bï¿½*!ï¿½ï¿½ï¿½ï¿½_x001b_N"ï¿½ï¿½Hhï¿½ï¿½_x0019_ï¿½é…²uQï¿½ï¿½ï¿½zï¿½}_x0015_ï¿½~ï¿½Eï¿½{ï¿½ï¿½ï¿½q_x001b_HÏŠ*]ï¿½I?_x001c_ï¿½ï¿½6ï¿½0&gt; ï¿½ï¿½ï¿½ï¿½_x0011_qï¿½eï¿½ï¿½_x0015_ï¿½c_x0013_ï¿½V_x0004_ï¿½ï¿½PS(94ï¿½_x0006_dq:$Â‘ï¿½ï¿½ï¿½[ï¿½ï¿½16ï¿½ï¿½ï¿½_x0003_N_x001e_m$ï¿½_x000c_ï¿½hRï¿½ï¿½ï¿½_x0010__x0015_ï¿½ï¿½Iï¿½+_x001f_.Ì‰ï¿½ï¿½ï¿½~ï¿½\ï¿½ï¿½9ï¿½ï¿½$ï¿½yï¿½$etBzï¿½_x0014_ï¿½ï¿½4KÙ‘ï¿½ï¿½Dï¿½(&amp;ï¿½3ruï¿½*ï¿½ï¿½_x0013_ï¿½"ï¿½ï¿½Qï¿½Uï¿½ï¿½ï¿½ï¿½kï¿½uï¿½ï¿½3ï¿½7ï¿½ï¿½ï¿½ï¿½î†«ï¿½6Ïœyfn{ï¿½_x001e_ï¿½ï¿½`ï¿½ï¿½ï¿½]ï¿½Zï¿½0ï¿½m*_x001a__x0007_7ï¿½ï¿½Oï¿½_x0002_^ï¿½Mï¿½ï¿½ï¿½ï¿½_x0019_ï¿½_x001f_ï¿½ï¿½S_x0018_aï¿½ï¿½_x0018_`_x001c_ï¿½5ï¿½6ï¿½ï¿½f{2l</t>
  </si>
  <si>
    <t xml:space="preserve">ï¿½ï¿½ï¿½ï¿½_x001d_e#ï¿½ï¿½Cï¿½v_x0019_ï¿½4ï¿½ï¿½ï¿½uï¿½ï¿½Xï¿½ï¿½Eï¿½ï¿½mï¿½c9_x0002_~ï¿½ï¿½	ï¿½ï¿½l=0ï¿½_x0015__x001e_ï¿½m0ï¿½_x0004_ï¿½ï¿½ï¿½ï¿½zï¿½ï¿½ï¿½^T_x000b_ï¿½ï¿½%ï¿½_x001f_ï¿½ï¿½;ï¿½ï¿½ï¿½ï¿½3`M_x0001_W4ï¿½5ï¿½ï¿½_x0003_ï¿½ï¿½ï¿½ï¿½\Z_x0014__x0003_ï¿½P4ï¿½ï¿½_x000f_ï¿½ï¿½Iï¿½ï¿½ï¿½vï¿½ï¿½_x001f_Zï¿½ï¿½lXï¿½&gt;;ï¿½ï¿½ï¿½ï¿½ï¿½;gUt|ï¿½vï¿½Nï¿½ï¿½oï¿½}?ï¿½ï¿½Oï¿½ï¿½ï¿½ï¿½ï¿½ï¿½?_x000f_ï¿½ï¿½ï¿½_x0004_ï¿½Úž&lt;ï¿½ï¿½</t>
  </si>
  <si>
    <t xml:space="preserve">ï¿½_x000e__x0005_ï¿½Û¥9ï¿½o_x0018_ï¿½ï¿½Hï¿½ï¿½bï¿½ï¿½ï¿½mï¿½ï¿½Lï¿½wï¿½ï¿½ï¿½ï¿½ï¿½Vï¿½-ï¿½ï¿½ï¿½M\ï¿½Lï¿½4-?ï¿½ï¿½z&amp;ï¿½_x001f_*ï¿½Í‚ï¿½_x0003_ï¿½(ï¿½ï¿½ï¿½zï¿½ï¿½ï¿½WNï¿½ï¿½áŒÒ–_x001c_ï¿½Æšï¿½</t>
  </si>
  <si>
    <t xml:space="preserve">	fï¿½ï¿½ï¿½(ï¿½ï¿½ï¿½Jï¿½ï¿½Tï¿½Í§o_x0018_ï¿½ï¿½X'ï¿½ï¿½&gt;ï¿½yFï¿½ï¿½ï¿½ï¿½&lt;ï¿½ï¿½ 3Eï¿½ï¿½ï¿½ï¿½Ë¨ï¿½_x000b__x0019__x001d__x0006__x000c_ï¿½ï¿½ï¿½3*ï¿½ï¿½~h(_x001b_ï¿½ï¿½{ï¿½Sï¿½Ïƒ~'_x0014_ï¿½_x0006_ï¿½ï¿½ï¿½ï¿½ï¿½hRï¿½i3_x0014_ï¿½lï¿½_x001e_ï¿½ï¿½ï¿½_x0010_ï¿½ï¿½cï¿½ï¿½UR6}_)ï¿½ï¿½_x0004_ï¿½ï¿½zHVï¿½ï¿½ï¿½ï¿½Pï¿½ï¿½ï¿½ï¿½)dï¿½Gï¿½Gwï¿½{Sï¿½ï¿½ï¿½ï¿½lï¿½ï¿½ï¿½ï¿½_mï¿½_x0014_Wï¿½mØ¹ï¿½ï¿½76ï¿½ï¿½Sï¿½ï¿½ï¿½ï¿½b^X_x000c_Rï¿½ï¿½qï¿½ï¿½B_x000e_ï¿½=ï¿½ï¿½ï¿½3|ï¿½Jï¿½_x001a_ï¿½ï¿½ï¿½ÂµKï¿½ï¿½_x0008_Qï¿½.lï¿½+ï¿½ï¿½;z`4ï¿½%ï¿½ï¿½ï¿½ÛŠÕ†ï¿½P_x0016_u_x001d_hï¿½ï¿½ï¿½_x001a_ï¿½Q4Hjkï¿½Ê£ï¿½ï¿½+_x000f_3ï¿½ï¿½_x0012_ï¿½_x0002_^ï¿½Nï¿½nE(_x0019_Wï¿½ï¿½|}{&lt;ï¿½{ï¿½?)r_x0012_ï¿½ï¿½É‰ï¿½Neï¿½tï¿½ï¿½irï¿½.ï¿½ï¿½2trÎ‘ï¿½ï¿½Ebï¿½_x0010_3</t>
  </si>
  <si>
    <t xml:space="preserve">]_x001c_Ñ‰brYï¿½Ssï¿½_x0016_&amp;aCL"ï¿½ï¿½ï¿½Ü‰ï¿½ï¿½ï¿½_x0018_3ï¿½ï¿½?ï¿½sNï¿½ï¿½ï¿½ï¿½ï¿½_x001f_&lt;Ö¬ï¿½ï¿½ï¿½ï¿½ï¿½ï¿½zï¿½ï¿½ï¿½ï¿½ï¿½ï¿½~ï¿½ï¿½ï¿½{@.7ï¿½ï¿½Kï¿½ï¿½_x0013_ï¿½!ï¿½ï¿½uï¿½ï¿½'Lï¿½ï¿½ï¿½_x001f_ï¿½ï¿½_x0017_%_x0015_ï¿½ï¿½ï¿½ï¿½ï¿½ï¿½*ï¿½5ï¿½ï¿½_x001a_nï¿½_x0017_ï¿½_x0019_)j_x0018_ï¿½ï¿½JiKï¿½Î•ï¿½</t>
  </si>
  <si>
    <t xml:space="preserve">ï¿½ï¿½Mï¿½ï¿½i)ï¿½Nï¿½N_x001c_-_x0019__x000c_ï¿½uï¿½eï¿½=ï¿½ï¿½9]Wï¿½#ï¿½ï¿½)	_x0002_ï¿½6ï¿½ï¿½w|ï¿½6iï¿½%_x0014_^ï¿½ï¿½ï¿½ï¿½A5ß¡ï¿½_x0007_ÃŽBe&lt;ï¿½I?9ï¿½y_x0011_ï¿½&gt;ï¿½Xqï¿½[Uï¿½/;ï¿½èµ¼_x0006_D\ÒŒï¿½bï¿½ï¿½_x001a_ï¿½ï¿½ï¿½_x000f_|ï¿½_x001f_?ï¿½]ï¿½_x001a_Bctkï¿½ï¿½ï¿½ï¿½Rï¿½kï¿½"_x0005_ É_x0013_ï¿½m_x001e_ï¿½ï¿½]rï¿½ujEï¿½_x001b_Jï¿½	ï¿½Ò¦eï¿½Eï¿½"ï¿½_x0010_ï¿½_x0015_Dï¿½ï¿½W_x001c_ï¿½_x001f_4ï¿½Fï¿½_x0006_ï¿½ÈŽz_x0005_4ï¿½ï¿½ï¿½&amp;iï¿½_x0007_;ï¿½Aoï¿½Cï¿½ï¿½Eï¿½ï¿½ï¿½9=È–_x0012_uï¿½ &amp;_x0012_Uï¿½ï¿½1=_x0005_ï¿½_x001a_ï¿½|ï¿½%.ï¿½&lt;ï¿½Tkï¿½#=!w_x0007_|!;8HJï¿½ï¿½29ï¿½Eï¿½ï¿½ï¿½6Hï¿½ï¿½G_x001b_ï¿½ï¿½ï¿½ï¿½^J@Nï¿½ï¿½ÛŸï¿½ï¿½ï¿½ï¿½ï¿½A_x0019_ï¿½ï¿½Î™ï¿½ï¿½#ï¿½ï¿½ï¿½z_x0015_ï¿½K_x0001_ï¿½ï¿½ßŠ0eMï¿½ï¿½_x0005_Sï¿½ï¿½R_x000b_ï¿½_x000e_}_x0017_ï¿½_x001d_ï¿½0_ï¿½mï¿½Ìªï¿½Ë¶Uï¿½_x0016_$bï¿½ï¿½7ï¿½ï¿½ï¿½ï¿½ï¿½(/_x001b_Vuï¿½%ï¿½Rï¿½#Cï¿½ï¿½_x001d_0p1Dï¿½ï¿½sï¿½ÏŒxï¿½.ï¿½Fï¿½F-ï¿½Bï¿½ï¿½R_x0017_ï¿½/ï¿½=ï¿½oï¿½ï¿½Cê‚¡ï¿½ï¿½ï¿½ï¿½ï¿½ï¿½9Ý«ï¿½ï¿½o_x0012_+_x0003_ï¿½B4Zï¿½eï¿½ï¿½Ð¹h]_x0017_ï¿½Iï¿½:ï¿½ï¿½vï¿½iIï¿½@Qï¿½mï¿½Iï¿½yï¿½ï¿½ï¿½p$ï¿½ï¿½ï¿½Vï¿½8ï¿½ï¿½&amp;q@\ï¿½$ï¿½Hï¿½ï¿½nDï¿½ï¿½ï¿½ï¿½Wï¿½_x0019_ï¿½Aoï¿½^Ô«oï¿½ï¿½.Xï¿½ï¿½ï¿½ï¿½ï¿½4ï¿½iï¿½Vï¿½ï¿½ï¿½mï¿½ì²›ï¿½ï¿½2ï¿½ï¿½ï¿½u%ï¿½ï¿½</t>
  </si>
  <si>
    <t xml:space="preserve">Bï¿½ï¿½ï¿½ï¿½ï¿½x&amp;ï¿½C_x0005__x0013_WS_x000b_ï¿½koï¿½ï¿½ï¿½mï¿½Vï¿½&lt;]ï¿½ï¿½</t>
  </si>
  <si>
    <t xml:space="preserve">9ï¿½&lt;P2ï¿½ï¿½_x0019_ÈŸ_x0006_{ï¿½0^]_x001f_ï¿½p_x0019_ß•ï¿½_x0017_</t>
  </si>
  <si>
    <t xml:space="preserve">ï¿½ï¿½_x0019_fï¿½V_x0013_Ê›_x0002_ï¿½ï¿½ï¿½Oï¿½;ï¿½=4ï¿½:ï¿½IÄ€c+eï¿½ï¿½ï¿½ï¿½ï¿½~_x001f_6m_x0010__x0001_^ï¿½_x0007_ï¿½1_x0008_2ï¿½7bï¿½0ï¿½ï¿½ï¿½ï¿½ï¿½Xï¿½ï¿½51ï¿½Y_x0001__x000e_(d&lt;Ø£ï¿½ï¿½=[#4Bï¿½fï¿½_x0012__x0018_ï¿½Ø¼ï¿½ï¿½XGï¿½ï¿½M%ï¿½_x000e_ï¿½@_x0014_1ï¿½ï¿½ï¿½ï¿½ï¿½_x000f_ï¿½M[ï¿½3ï¿½ï¿½&gt;ï¿½&lt;X-_x0006_ï¿½_x001f__x000b_ï¿½ï¿½}ï¿½=ï¿½CJï¿½ï¿½ï¿½ï¿½tï¿½Pï¿½+_x001c_ï¿½zï¿½ï¿½ï¿½Vï¿½ï¿½_x0017_F_x0005_ï¿½qbTwï¿½Wï¿½pï¿½pWï¿½ï¿½ï¿½JCs%_x0014_ï¿½ÐŸ2Â­oï¿½_x0007_ÄŽï¿½)ï¿½ï¿½jà¯‚Öªï¿½=ï¿½ï¿½Fï¿½Î¼Ýï¿½&gt;gï¿½8xï¿½ï¿½"ï¿½_x0017_ï¿½J_x0003_ybï¿½_x0005_ï¿½)ï¿½ï¿½_x0016_ï¿½0ï¿½7cï¿½-_x0008_ï¿½rVhï¿½_x001f_9ï¿½ï¿½ï¿½U_x000b_ï¿½Gï¿½ </t>
  </si>
  <si>
    <t xml:space="preserve">+bmï¿½ R3_x0015_nï¿½ï¿½ï¿½@ï¿½Ý¶ï¿½2	_x001f_ï¿½ï¿½nW'ï¿½ï¿½z&lt;7}_x0003_T_x0007_+ï¿½ryï¿½Kï¿½ï¿½_x0010_×ºTjï¿½ï¿½_x0011_ï¿½Cï¿½ï¿½ï¿½@;ï¿½jï¿½_x001b_ï¿½_x0013_ï¿½Qï¿½:ï¿½_x0018_ï¿½ï¿½_x001c_ï¿½jï¿½ï¿½</t>
  </si>
  <si>
    <t xml:space="preserve">{7ï¿½(5ï¿½Mï¿½ï¿½zï¿½_x001b_ï¿½_x0002_ï¿½ï¿½_x0016_ï¿½ï¿½lï¿½&lt;</t>
  </si>
  <si>
    <t xml:space="preserve">ï¿½Eï¿½ï¿½ï¿½_x000c_ï¿½ï¿½oï¿½)yï¿½j</t>
  </si>
  <si>
    <t xml:space="preserve">ï¿½	Drï¿½9_x000b_ï¿½_x0005_6ï¿½ï¿½sï¿½Ñ»	_x001d__x0014_ï¿½Jï¿½_x0007__x0018_B/ï¿½=ï¿½_x001b_ï¿½ï¿½xï¿½ï¿½.9gmï¿½</t>
  </si>
  <si>
    <t xml:space="preserve">Jï¿½ï¿½ï¿½ï¿½ï¿½|_x0018_pï¿½_x0007_ï¿½É³bï¿½_x000c_H</t>
  </si>
  <si>
    <t xml:space="preserve">ï¿½\ï¿½Fï¿½|ï¿½_x000c__x0001_rï¿½ï¿½ï¿½nYw_x001f_ï¿½_x0015_ï¿½ï¿½í•…ï¿½ï¿½p\ï¿½;ï¿½ï¿½tï¿½IQï¿½ï¿½_x0006_ï¿½ï¿½D2ï¿½|_x0007_I+_x001d__x000c_FFï¿½ï¿½ï¿½_x0003_ï¿½ï¿½ï¿½ï¿½*ï¿½_x001c_ï¿½Xï¿½ï¿½ï¿½ï¿½ï¿½:vï¿½#q+DHï¿½tIï¿½ï¿½ï¿½=ï¿½&lt;%ï¿½Ì_x001a__x0017__x0014_ï¿½ï¿½mï¿½[_x0019_KFrï¿½Y_x001d_Iï¿½FÆŒï¿½ï¿½gï¿½Ì­#vn=_x0019_ï¿½ï¿½Ð¨ï¿½Í¸ï¿½Y$+sï¿½oï¿½`_x0001_ï¿½qï¿½w_x0007_ï¿½y"+@ï¿½o#ï¿½Îœï¿½Fï¿½[ï¿½ï¿½ï¿½Wï¿½ï¿½ï¿½ï¿½_x000c__x0017_z~eÒ”</t>
  </si>
  <si>
    <t xml:space="preserve">  ï¿½ï¿½8]ß¡ï¿½Uï¿½v^ï¿½ï¿½y|</t>
  </si>
  <si>
    <t xml:space="preserve">ï¿½|Uï¿½ï¿½}_x0008_ï¿½_x0010_ï¿½ï¿½t&gt;kjï¿½_x0016_e$ï¿½ï¿½%_x0019_ï¿½zo_x0007_!ï¿½Qï¿½ï¿½ï¿½ï¿½lï¿½E1!ï¿½ï¿½@ï¿½ieï¿½_x0005_áŠ£Jï¿½Sï¿½_x001f_ï¿½m_x0001__x0008_Ó·1vh=ï¿½lFï¿½4ï¿½ï¿½ï¿½ï¿½oï¿½ï¿½ivï¿½ï¿½;l_x000e__x0002_ï¿½pTï¿½pï¿½$ï¿½_x0002_Ú„Kï¿½}_ï¿½vï¿½ï¿½Wï¿½_x0003_ï¿½Oï¿½J`:HGï¿½ï¿½kï¿½Utï¿½ï¿½iï¿½ZÛƒ9ï¿½ï¿½4ï¿½_x0013_;ï¿½ï¿½_x0018_ï¿½ï¿½A=Z</t>
  </si>
  <si>
    <t xml:space="preserve">ï¿½ï¿½ï¿½ï¿½Aï¿½Lï¿½ï¿½ï¿½!ï¿½ï¿½ï¿½nï¿½ï¿½ï¿½ï¿½z0ï¿½ï¿½ï¿½pï¿½ï¿½ï¿½ï¿½QC_x000c_4Lß›5ï¿½.ï¿½_x001d_$ï¿½_x0003_ï¿½ï¿½7ï¿½6ï¿½ï¿½`_x0003_	ï¿½ikï¿½ï¿½_x0012_eAï¿½ï¿½ï¿½)Y~ï¿½_ï¿½aï¿½= _x001d_ï¿½Wï¿½_x000e_~ï¿½ï¿½6ï¿½_x001a_6l_x0003_B$_x0019_]ï¿½ï¿½ï¿½ï¿½ï¿½Cï¿½Fï¿½ï¿½Kï¿½ï¿½ï¿½Ohï¿½</t>
  </si>
  <si>
    <t xml:space="preserve">_x001e_ï¿½mï¿½ï¿½Ó¯ï¿½Uï¿½_x000f_ï¿½{`v_x000e_&gt;Zï¿½.ï¿½ï¿½_x001c_Yï¿½ï¿½_x0012_As_x001f_jï¿½ï¿½_x0011_`_x0014_G_x001e_%ï¿½Dï¿½ï¿½ï¿½ï¿½ï¿½[i</t>
  </si>
  <si>
    <t xml:space="preserve">ï¿½~ï¿½'ï¿½*_x0001_bHï¿½*cï¿½ï¿½Uuwï¿½9aFï¿½cï¿½CFï¿½_x0007__x0005_Ë¾ï¿½ï¿½ï¿½'ï¿½ï¿½'_x0019_ï¿½ï¿½ï¿½OEï¿½ï¿½Î¼8M.[ï¿½{ ï¿½kï¿½_x0005_ï¿½</t>
  </si>
  <si>
    <t xml:space="preserve">_x0006__x0017_ï¿½ÈŽf`_x000e_ï¿½ï¿½_x000c_ï¿½ï¿½~ï¿½ï¿½ ï¿½ï¿½ï¿½ï¿½/ï¿½_x000b_Èƒu:ï¿½ï¿½_x000f_Fï¿½]t5ï¿½ï¿½ï¿½_x001c_Úšï¿½_x001b_.ï¿½\/ï¿½ÜJ_x0019__x000e_:rï¿½ï¿½ï¿½ï¿½ï¿½ï¿½ï¿½!ï¿½_x000b_jï¿½×ï¿½_x0005_Ê®ï¿½Xv@ï¿½Ð¬ï¿½ï¿½[ï¿½ï¿½Ú¿ï¿½ï¿½ï¿½ï¿½*6ï¿½ï¿½bï¿½î¢•ï¿½Z</t>
  </si>
  <si>
    <t xml:space="preserve">ï¿½_x0008__x0005__x001b_ï¿½ï¿½Vï¿½5ï¿½_x0016_hï¿½ï¿½ï¿½ï¿½7ï¿½qï¿½y\^ï¿½ï¿½r!ï¿½y</t>
  </si>
  <si>
    <t xml:space="preserve">_x001f_!S"ï¿½Aï¿½~ï¿½_x001e_ï¿½ï¿½ï¿½;ï¿½VLqï¿½_zuï¿½ï¿½ï¿½ï¿½5Ó°ï¿½_x001a_f!ï¿½7ï¿½-{t</t>
  </si>
  <si>
    <t xml:space="preserve">ï¿½ï¿½X=3k_x0002_{ï¿½ï¿½Pï¿½ï¿½P&gt;ï¿½ï¿½jcï¿½ï¿½FLï¿½ï¿½xï¿½%ï¿½_x000c_ï¿½EX_x0001_pf_x0004_Æ±hï¿½</t>
  </si>
  <si>
    <t xml:space="preserve">ï¿½}iï¿½ï¿½_x0005__x000e_ï¿½ï¿½&gt;Ì¼}*ï¿½ï¿½ï¿½ï¿½_x0010_ï¿½0ï¿½2_x001a_ï¿½X_x0010_ï¿½Eï¿½ï¿½_x001a_+ï¿½.ï¿½	ï¿½(%_x000e_ï¿½ï¿½_x0004_Zï¿½ï¿½ï¿½ï¿½]Ø§{ï¿½ï¿½$ï¿½R_x0004_~ï¿½0ï¿½ï¿½(_x001f_ÑzÎšï¿½ï¿½;_x0007_îˆ¸SÆ³ï¿½ï¿½ï¿½!nGï¿½_x0003_M_x001f_YfGï¿½qï¿½)G_x001a_ï¿½~ï¿½'xJUHï¿½C@ï¿½ï¿½ziï¿½D_x0016_ï¿½dGï¿½ï¿½ï¿½ï¿½ï¿½ï¿½ï¿½ï¿½ï¿½ï¿½ï¿½ï¿½ï¿½_x0007_#_x0004_d_x0003_ï¿½ï¿½ï¿½_x0001_ï¿½j}ï¿½G_x0008_ _x0019_ï¿½_x0003_eï¿½ï¿½c}Å¬ï¿½ï¿½ï¿½{ï¿½FMï¿½7ï¿½_x0004_ï¿½Vqï¿½ï¿½:0ï¿½ï¿½IGï¿½=_x001f_/ï¿½rï¿½ï¿½ï¿½V9ï¿½e/8 aï¿½ï¿½lï¿½ï¿½ï¿½Gï¿½ï¿½lï¿½Mï¿½_x0014_ï¿½_x0016_ï¿½{rsï¿½7_x0003__x0017_Wï¿½ï¿½ï¿½ï¿½)ï¿½ï¿½_x0002_ï¿½ï¿½ï¿½ï¿½8ï¿½iLeï¿½ï¿½ï¿½:ï¿½~ï¿½_x001a_ï¿½_x0014_ï¿½ï¿½ï¿½ï¿½ï¿½ï¿½_x0017_Ê‡ï¿½De~ï¿½_x000e_ï¿½_x0011__x0019_ï¿½ï¿½ï¿½_x0006_B6ï¿½td_x0018_ï¿½ï¿½ï¿½_x001b_]&lt;ï¿½kï¿½ï¿½ï¿½i ï¿½ï¿½qï¿½_x0016_</t>
  </si>
  <si>
    <t xml:space="preserve">ï¿½_x0001_Öµ ï¿½ï¿½_x000c_H~nï¿½ï¿½ï¿½Å¬ï¿½_x0013_=ï¿½tï¿½ï¿½ï¿½_x0007__x0002_ÞªNï¿½Q7ï¿½0u_x001c_ï¿½rhï¿½ï¿½Bï¿½ï¿½oï¿½ï¿½ ï¿½ï¿½ï¿½A_x0008__x0019_ï¿½_x001b_)ï¿½ï¿½ï¿½ï¿½Ê›Fï¿½_x000f_Y;O_x0007_ï¿½_x0010__x000c_ï¿½_x001a_Vï¿½ï¿½ï¿½ï¿½Tï¿½ï¿½5_x001c_ï¿½%Â¿</t>
  </si>
  <si>
    <t xml:space="preserve">ï¿½ï¿½t4pï¿½æ¢ ï¿½_x001f_ï¿½Jï¿½oï¿½_x0012_ï¿½!_x000e__x0006_ï¿½D</t>
  </si>
  <si>
    <t xml:space="preserve">w_x0012__x0010_8ï¿½ï¿½ï¿½}Í„ï¿½_x0015_{_x0014_ï¿½_x0016_J_x0010_ï¿½Pï¿½x_x0019_"'ï¿½ï¿½</t>
  </si>
  <si>
    <t xml:space="preserve">ï¿½ï¿½ï¿½ï¿½ï¿½ ï¿½ï¿½ï¿½ï¿½ï¿½@!ï¿½Mï¿½ï¿½Ýµvï¿½F_x0019_	ï¿½ï¿½Ñœ'ï¿½ _x0019_ï¿½Atï¿½_x0013_ï¿½qï¿½X_ï¿½_x0008_:ï¿½ï¿½yï¿½_x0012_ï¿½2|ï¿½_x0001_+ï¿½V_x0017_~ezï¿½y2ï¿½ï¿½_x000b_ï¿½ï¿½Y'ï¿½\ï¿½ï¿½ï¿½È¤)$1Vï¿½7ï¿½_x001a_'xï¿½!_x0015_ï¿½Qï¿½ï¿½#ï¿½_x0014_Ò¤ï¿½ï¿½]ï¿½ï¿½&gt;_x0019_ï¿½ï¿½_x001f_Mï¿½_ï¿½_x0004_8ï¿½!7_x000e_.|V6ï¿½×µï¿½dï¿½ï¿½uHå‰š_x000b_ï¿½</t>
  </si>
  <si>
    <t xml:space="preserve">ï¿½_x0019_&lt;ï¿½Y$	"ï¿½	ï¿½ï¿½ï¿½0~iï¿½ï¿½]ï¿½_x001a_ï¿½ï¿½iwï¿½(_x001a_ï¿½ï¿½ï¿½ï¿½Mï¿½_x0008_0ï¿½_x0019_.wï¿½ï¿½ï¿½_x000b_ï¿½Þ®ï¿½ï¿½Ì¶ï¿½Í˜Dï¿½ï¿½ï¿½p{ï¿½]ï¿½_x001a_2ï¿½ï¿½_x0011_5tï¿½â‰µï¿½vï¿½Cï¿½_x0019_ï¿½3ï¿½Gï¿½ï¿½_x001b_Uï¿½1ï¿½ï¿½ï¿½ï¿½_Lq_x000b__x001d_ï¿½ï¿½.hÂ5Gï¿½oï¿½ï¿½ï¿½_x0003_oï¿½9ï¿½ï¿½pï¿½V!Eï¿½_x000e_ï¿½ï¿½.ï¿½&lt;Dï¿½ï¿½_x0006_v_x001a_}ï¿½ï¿½_x0004_Mï¿½8_x000b_Fï¿½ï¿½ï¿½\ï¿½ï¿½_x001b_ï¿½nmï¿½ï¿½_x0007_[ï¿½ï¿½ï¿½ï¿½ï¿½g_x001b_ï¿½ï¿½_x000b_QDï¿½ï¿½sï¿½3_x0016_ï¿½\ÎŸï¿½_x001b_Vï¿½_x001b_ï¿½N}iï¿½^ï¿½ï¿½ï¿½ï¿½_x000e_vN_x001c_ï¿½ï¿½z_x0004_ï¿½ï¿½ ï¿½ï¿½lmï¿½_x0011_ï¿½9ï¿½ï¿½4Dï¿½C}C?_x0008_ï¿½=!ï¿½ï¿½(ï¿½_x0008_ï¿½}_x001d_$ï¿½F_x001a_ï¿½ï¿½ï¿½w</t>
  </si>
  <si>
    <t xml:space="preserve">ï¿½Pï¿½ï¿½qï¿½ï¿½ï¿½F_ï¿½{&lt;&amp;ï¿½u&gt;_x0018_&amp;ï¿½_x0016_ï¿½ï¿½#_x0007_ ï¿½</t>
  </si>
  <si>
    <t xml:space="preserve">ï¿½Kï¿½×Žï¿½ï¿½vï¿½_x001d_0ï¿½ï¿½ï¿½7wï¿½_x0013_w9	ï¿½'6Ì‹&lt;ï¿½~ï¿½ï¿½hï¿½0Lï¿½&amp;mï¿½_x0006_u_x0014_%VQï¿½ï¿½Pï¿½ï¿½&amp;vï¿½_x001f_ï¿½E:m+ï¿½=_x000e_ï¿½ï¿½wï¿½ï¿½0ï¿½y2ï¿½ï¿½ï¿½ï¿½&gt;Ì¥ï¿½ï¿½$uÇï¿½@_x0012_QUMT( 5yï¿½p_x0003__x0010_ï¿½ï¿½F_x001d_+6ï¿½Beï¿½ï¿½Qï¿½</t>
  </si>
  <si>
    <t xml:space="preserve">LO#ï¿½ï¿½_ï¿½ï¿½Ó¶gp-ï¿½ï¿½vï¿½WH\_x0018_Bï¿½^ï¿½Ê€_x0007_ï¿½ï¿½L\{ï¿½Eï¿½_x001a__x0010_&amp;w_x0016_ï¿½ï¿½ï¿½5%b_x0018_ï¿½ï¿½ï¿½xï¿½_x000e_ï¿½fhï¿½R_x001a_Ó½}=ï¿½/ï¿½3ì–ƒeï¿½_x0002_ï¿½Cï¿½_x0015_&lt;C|Zï¿½3ï¿½kï¿½_x001d_xï¿½lï¿½&lt;ï¿½'8}My_x0010_ï¿½#}/ï¿½_x000e_ï¿½ï¿½Tï¿½_x001f_ï¿½Vï¿½ï¿½iï¿½Jï¿½ï¿½ï¿½ï¿½ï¿½6×¤Ø¶`ï¿½ï¿½GVï¿½!_x000c_8ï¿½7ï¿½ï¿½ï¿½ï¿½ï¿½pj;gï¿½ï¿½ï¿½ï¿½Sï¿½-IDï¿½</t>
  </si>
  <si>
    <t xml:space="preserve">ï¿½kï¿½Iï¿½ï¿½`ï¿½_x0003_So_x0016_iï¿½_x0011_v_x0001__x0006_ï¿½vï¿½ï¿½Qï¿½H_x0019_ï¿½Bc_x000f__x0008_ï¿½eï¿½`wï¿½jï¿½ï¿½_x001b_vï¿½_x0007_ï¿½_x0004_P_x0004_ï¿½B_x0007_F	vï¿½g1=ï¿½}ï¿½dï¿½@ï¿½cï¿½ï¿½;</t>
  </si>
  <si>
    <t xml:space="preserve">Tï¿½ï§§8ï¿½ï¿½*ï¿½xï¿½_x0002__x0015_ï¿½ï¿½ï¿½ï¿½ï¿½aeï¿½ï¿½ï¿½cï¿½_x0003_&amp;_x0018_ï¿½ï¿½3ï¿½ï¿½_x0005_ï¿½B1zÏ’ï¿½ï¿½_x0012_ï¿½t]ï¿½`LEï¿½ï¿½ï¿½ï¿½_x001e_#ï¿½-_x0019_7ï¿½hï¿½xÒ¨ï¿½ï¿½Â¬\ï¿½ï¿½ï¿½/(_x0004_KÕ·ï¿½ï¿½ï¿½)[ï¿½ï¿½3ï¿½)ï¿½ï¿½_x0019__x001d__x000b_Jï¿½ï¿½_x0010_R_x0005_S]ï¿½#_x001c_-ï¿½ï¿½enï¿½Oï¿½ï¿½ï¿½3ï¿½P_x0008_ï¿½ï¿½ï¿½ï¿½Tï¿½X	]_x0003_ï¿½ï¿½_x0014__x0018_ï¿½)_x001e_ï¿½ï¿½ï¿½ï¿½_x0014_ï¿½_x0001_ï¿½ï¿½ï¿½ hQï¿½ï¿½ï¿½_x0002__x000b__x000c__x0017_AMï¿½ï¿½#ï¿½-Å”1|ï¿½Mï¿½)ahpÓ˜Ú˜ï¿½ï¿½ï¿½ï¿½ï¿½bï¿½&lt;aï¿½ï¿½ï¿½ï¿½ï¿½ï¿½ï¿½fï¿½ï¿½Èˆdï¿½o_x000e_?ï¿½gï¿½_x001c_ï¿½3Ð‘ï¿½Kï¿½9ï¿½cï¿½ï¿½]ï¿½Ì·Nï¿½ï¿½2ï¿½_x001d__x000b_ï¿½G@ï¿½kï¿½ï¿½ï¿½_x0001_Ó­`ï¿½ï¿½ï¿½Ç´ï¿½ï¿½Cï¿½{ï¿½_x0001_ï¿½%ï¿½ï¿½RPï¿½aï¿½ï¿½yï¿½Øï¿½?8:ï¿½?</t>
  </si>
  <si>
    <t xml:space="preserve">_x001b__x000c_ï¿½a'ï¿½_x0016_ï¿½ï¿½_x0011_aï¿½_x001e_n4ï¿½SFqï¿½_x000c_{ï¿½_x0008_ï¿½ï¿½iï¿½ï¿½W_x0004_ï¿½Y]_x001a_ï¿½ï¿½ï¿½ï¿½Ü´"ï¿½ï¿½-jï¿½-A</t>
  </si>
  <si>
    <t xml:space="preserve">ï¿½ï¿½ï¿½wY_x0013_C9ï¿½Æ±Xï¿½_x0004_ï¿½jï¿½ï¿½á¤¦Nezï¿½_x001d_</t>
  </si>
  <si>
    <t xml:space="preserve">Eï¿½Tï¿½tï¿½_x0002_ï¿½}B_x001b_ï¿½ï¿½M_x000b_ï¿½yï¿½ï¿½ï¿½_x0003_"Uï¿½ï¿½ï¿½_x0015_ï¿½}ï¿½</t>
  </si>
  <si>
    <t xml:space="preserve">ï¿½ï¿½Lï¿½Pe;ï¿½:ï¿½ï¿½_tï¿½ï¿½2ï¿½ï¿½Ê¡ï¿½ï¿½VKï¿½_x0008_ï¿½W_x0001_ï¿½^ï¿½ï¿½N_x0008_È½ï¿½	-_x001a_&gt;ï¿½2ï¿½P&lt;ï¿½gï¿½ï¿½pï¿½nï¿½Õ¯46l)ï¿½ï¿½0Hï¿½ï¿½Ü¢Cï¿½ï¿½H_x0002_ï¿½%ï¿½_x001f_ï¿½oÍ‹wGï¿½ï¿½</t>
  </si>
  <si>
    <t xml:space="preserve">XQ]ï¿½D</t>
  </si>
  <si>
    <t xml:space="preserve">_x0019_{ï¿½Wï¿½c_x0015_bï¿½ï¿½!ï¿½_x0008_ï¿½ï¿½ï¿½ï¿½ï¿½ï¿½qï¿½;ï¿½6ï¿½?5ï¿½_x0001_ï¿½_x0014_Y7b_x0001_ï¿½ï¿½Lï¿½ï¿½Æï¿½ï¿½ï¿½ï¿½;_x001a_ï¿½7D!.7ï¿½ï¿½_x0007__x0005_ï¿½9hï¿½ï¿½ï¿½ï¿½3ï¿½{ï¿½&gt;!ï¿½ï¿½Uï¿½ï¿½ï¿½ï¿½Dï¿½jxï¿½_x0001_ï¿½!ï¿½]ï¿½5:_x0005_&lt;ï¿½_x0001_ï¿½ï¿½Tï¿½î€¹ï¿½PFxï¿½/XrIï¿½pB@4xï¿½ï¿½Â¤ï¿½?.kï¿½y):ï¿½Yï¿½ï¿½2ï¿½uï¿½ï¿½_x0011_ï¿½ï¿½ï¿½G\tï¿½fï¿½ï¿½6ï¿½ï¿½L?1ï¿½ï¿½ï¿½ï¿½×•Y_x001e_ï¿½ï¿½(ï¿½lï¿½ï¿½ï¿½ï¿½ï¿½ï¿½_x0005_ï¿½!ï¿½S~ï¿½ï¿½Rï¿½!ï¿½Sï¿½gï¿½ï¿½32Ñœï¿½~_ï¿½ï¿½/ï¿½G_\ï¿½ìœï¿½/_x001f_ï¿½^ï¿½gzï¿½Ä€_x0002_?ï¿½ï¿½'ï¿½ï¿½C(ï¿½ï¿½ï¿½ï¿½ï¿½?ï¿½_x000e_ï¿½4ï¿½PjRï¿½4]iÔJï¿½ï¿½7</t>
  </si>
  <si>
    <t xml:space="preserve">ï¿½_x0005_Uï¿½BUï¿½ï¿½ï¿½ï¿½ï¿½</t>
  </si>
  <si>
    <t xml:space="preserve">h0ï¿½ï¿½_x0017_ï¿½ï¿½*ï¿½eLï¿½ï¿½Wrï¿½_x0019_L%#fDï¿½ï¿½_x0010_Ü¾ï¿½Ù«2f3ï¿½ï¿½ï¿½B2ï¿½/ï¿½-Ä¹yï¿½ï¿½Hï¿½+_x000e_ï¿½Owï¿½ï¿½Jï¿½_x001f_v$qAï¿½:5ï¿½ï¿½_x0003_ï¿½ï¿½ï¿½%Nï¿½ï¿½lï¿½ï¿½^ï¿½_x000e_Í­};ï¿½ï¿½Duï¿½_x0001_dj1bï¿½17á¸¶_x0006_ï¿½ï¿½</t>
  </si>
  <si>
    <t xml:space="preserve">`ï¿½ï¿½ï¿½jI:ï¿½O"ï¿½!kï¿½ï¿½Oï¿½ï¿½mï¿½_x0018_`qï¿½ï¿½ï¿½oï¿½ï¿½pÂ®_x000c_uï¿½}ï¿½_x000f_ï¿½K_x001f_M&lt;~ï¿½ï¿½0Lï¿½ï¿½ï¿½_x0014__ï¿½ï¿½Ï…ï¿½_x0002__x000e_Lï¿½gï¿½ï¿½ï¿½_x0011_ï¿½M×”_x001d_ï¿½F_x0019_ï¿½ï¿½4 K6@Q</t>
  </si>
  <si>
    <t xml:space="preserve">Hï¿½UUï¿½ï¿½ï¿½'*ï¿½ï¿½Tï¿½}ï¿½Ä•ï¿½ï¿½_x0013_ï¿½ï¿½V(b~ï¿½_u;ï¿½ï¿½ï¿½ï¿½ï¿½-Kï¿½_x0003_y\oï¿½rï¿½_x001a__x001a_ï¿½ï¿½ï¿½ZÛï¿½_x000f__x000c_BcLØ¥_x0008_xFï¿½ï¿½049ï¿½ÏŽï¿½Uq~7ï¿½ï¿½ï¿½ed_x0019_et_x0002_e_x0014__x0003_ï¿½#ï¿½ï¿½Æ¿ï¿½ï¿½$ï¿½gï¿½.ï¿½2;ï¿½_x000c_ï¿½ï¿½v_x000b_TVï¿½ï¿½ï¿½Pï¿½_x001e_T_x001e_2MDï¿½ï¿½_x0015_</t>
  </si>
  <si>
    <t xml:space="preserve">(ï¿½\Jï¿½ï¿½+ï¿½6ï¿½ï¿½oï¿½iÚ‰3ï¿½5yï¿½pSï¿½ï¿½ï¿½ï¿½ï¿½ï¿½ï¿½ï¿½5ï¿½Eï¿½ï¿½ï¿½ï¿½_x001c_ï¿½ï¿½</t>
  </si>
  <si>
    <t xml:space="preserve">É˜ï¿½dï¿½</t>
  </si>
  <si>
    <t xml:space="preserve">ï¿½_x0019_ï¿½7_x001a_xï¿½\#_x0015_ï¿½)ï¿½]ï¿½ï¿½_x0015__ï¿½ï¿½%ï¿½ï¿½ï¿½lï¿½ï¿½U-]ï¿½ï¿½[n)ï¿½pï¿½__x0010_ï¿½%ï¿½3Q_x0004_ï¿½_x0007_Ä˜ï¿½_x0004_Mï¿½2f$ï¿½//_x001d_Nï¿½ï¿½</t>
  </si>
  <si>
    <t xml:space="preserve">ï¿½^ï¿½vï¿½Ò©ï¿½ï¿½iï¿½ï¿½ï¿½ï¿½ï¿½ï¿½_x0017__x0017_ï¿½ï¿½ï¿½=ï¿½IA_x001a_ï¿½ï¿½ï¿½ï¿½_x001a_X@ï¿½Oï¿½{ï¿½!Vï¿½tï¿½_x0006_ï¿½</t>
  </si>
  <si>
    <t xml:space="preserve">_x0017_ï¿½{ï¿½_x0003_|</t>
  </si>
  <si>
    <t xml:space="preserve">ï¿½aZGTï¿½ï¿½_x0016_}f/_x0016_ _x001a_ï¿½1ï¿½;daï¿½_x001d_ï¿½_x0004_ï¿½ï¿½</t>
  </si>
  <si>
    <t xml:space="preserve">r_x0005_ï¿½+@ï¿½sï¿½_x0012__x000f_ï¿½ï¿½)yï¿½ï¿½n_x0011_ï¿½ï¿½ï¿½{ï¿½ï¿½ï¿½kï¿½ï¿½_x0003_ï¿½'_x0001_ï¿½cï¿½Tï¿½_x0015_Qï¿½|+ï¿½ï¿½vvWï¿½ï¿½@zï¿½_x0011_@ï¿½Ú¡GdÑ˜ï¿½_x0005_ï¿½3%_x000c_#S_x0012__x001b_K_x0019_&gt;-ï¿½ï¿½bï¿½-ï¿½Qï¿½</t>
  </si>
  <si>
    <t xml:space="preserve">N_x0019_ï¿½^]@&amp;ï¿½3mï¿½Jï¿½ï¿½Zï¿½ï¿½ï¿½tï¿½i_x0017_ï¿½Hï¿½_x000e_ï¿½_x000c__x000e_Dï¿½ï¿½_x0004_(ï¿½0lX_x0001_ï¿½ï¿½yï¿½_x0013_ï¿½ï¿½ï¿½nï¿½âª¬ï¿½ï¿½_x0002_ï¿½_x000e__x0006_ï¿½7|7_x0004_$]ï¿½_x0002_ï¿½FDï¿½.Sï¿½0ï¿½&lt;&lt;ï¿½zï¿½"ï¿½lï¿½ï¿½ï¿½n_x0005_ï¿½_x0007_@ï¿½ï¿½sï¿½ï¿½_x000e_ï¿½L"{ ï¿½ï¿½kNï¿½`ï¿½ï¿½_ï¿½ï¿½_x0011_ï¿½+t_x0003_ï¿½)ï¿½ï¿½ï¿½@_x000f_0f~ï¿½ï¿½92Hï¿½hBï¿½a_x0015__x000f_ï¿½Wï¿½ï¿½ï¿½ï¿½_x001e_ï¿½Å´_x000b_ï¿½[ï¿½ï¿½ï¿½ï¿½_x0006_tï¿½Bï¿½ï¿½ÎŽ_x001b__x0004_ï¿½ï¿½-ï¿½ï¿½ï¿½9ï¿½pï¿½ï¿½ï¿½+ï¿½_x000c__x0005_Ë–_x0011_xï¿½ï¿½_x0008_Oï¿½9ï¿½+Q kï¿½ï¿½G%ï¿½0ï¿½.Oï¿½Oï¿½@1ï¿½ï¿½Ì›_x001a_L_x0003__x000c_ï¿½ï¿½ï¿½Hï¿½_x0005_ï¿½_x0007_@ï¿½ï¿½rï¿½6p&lt;î¤‰^d~ï¿½ï¿½Sï¿½ï¿½&gt;0|ï¿½ï¿½8%ï¿½ï¿½ï¿½ï¿½ï¿½ï¿½ï¿½ï¿½ï¿½zï¿½ï¿½ï¿½1ZÙ«ï¿½ï¿½ï¿½_x0017__x0004_hï¿½&amp;Mï¿½ï¿½1ï¿½I;ï¿½c`_x000f_ï¿½_x0018__x0015_Q_x000f_ï¿½ï¿½"o_x0014__x0011_E_x000c_ï¿½ï¿½ï¿½</t>
  </si>
  <si>
    <t xml:space="preserve">ï¿½[ï¿½_x0012_Bï¿½_x0016_ï¿½@ï¿½93ï¿½Eï¿½ï¿½ï¿½ï¿½Iï¿½ï¿½ï¿½ï¿½0ï¿½_x000e_@K7ï¿½Rï¿½ï¿½_x0015_ï¿½_x0019_E+!ï¿½ï¿½_x0010_ï¿½_x000f_5_x001e_Qk+2Dï¿½(ï¿½e_x001c__x0004_Pj1zï¿½ï¿½_x001e_Ç¬1@</t>
  </si>
  <si>
    <t xml:space="preserve">ï¿½ï¿½ï¿½ï¿½Ë­ï¿½</t>
  </si>
  <si>
    <t xml:space="preserve">_x0007_lï¿½?ï¿½xï¿½Lï¿½ï¿½Î®ï¿½ï¿½2Fk_x0018_ï¿½ï¿½Cï¿½ï¿½zK_x0019_ï¿½Xï¿½)P_x000f_ï¿½JFkuÂ‡ï¿½ï¿½ï¿½|ï¿½_x0017_ ï¿½ï¿½pw</t>
  </si>
  <si>
    <t xml:space="preserve">ï¿½ï¿½ï¿½ï¿½ï¿½_x0004_\_x0019_ï¿½ï¿½+@ï¿½Î©@ï¿½ï¿½2ï¿½Ã’ï¿½s[ï¿½oï¿½_x001c_Boï¿½&amp;1Xß™ï¿½Pï¿½ï¿½&lt;6ï¿½FMDï¿½ï¿½ï¿½0ï¿½</t>
  </si>
  <si>
    <t xml:space="preserve"> ï¿½.*9_x0006_"ï¿½ï¿½_x0005__x0016_"`w@F_x0014_ï¿½=)S_x0003_ï¿½ï¿½@</t>
  </si>
  <si>
    <t xml:space="preserve">_&amp;ï¿½ï¿½yï¿½ï¿½ï¿½ï¿½ï¿½_x0002_$ï¿½Pd_x0013_ï¿½ï¿½19_x0016_ï¿½_x0003__x0011__x0017_88ï¿½Fï¿½@RI}GIT+_x0007_Ü§ï¿½ï¿½	wï¿½</t>
  </si>
  <si>
    <t xml:space="preserve">xï¿½D_x0015_ï¿½ï¿½_x001a_ï¿½ï¿½%ï¿½ï¿½FSï¿½ï¿½ï¿½ï¿½ï¿½ï¿½ï¿½ï¿½_x0004_Æ³x_x0008_3bdDxï¿½ï¿½_x0008_;ï¿½Nï¿½ï¿½ï¿½%ï¿½ï¿½lï¿½ï¿½ï¿½vï¿½ï¿½ï¿½3ï¿½ï¿½nï¿½ï¿½ï¿½_x000b_jï¿½ï¿½ï¿½Czï¿½_x001d_1Pï¿½Hï¿½ï¿½`Ê _x0013_ï¿½ï¿½ï¿½_x0012__x0003_ï¿½lï¿½ï¿½_x0015_ï¿½*ï¿½g_x0015_ï¿½ï¿½_x0007_ï¿½)ï¿½Cï¿½+ï¿½-</t>
  </si>
  <si>
    <t xml:space="preserve">!ï¿½ï¿½#ï¿½_x001d_ï¿½_x0015_ï¿½ï¿½ï¿½ ï¿½ï¿½_x0007_ï¿½.ï¿½iï¿½_x000c_[lï¿½ï¿½ï¿½ï¿½ï¿½k)ï¿½zï¿½ï¿½ï¿½ï¿½uikï¿½Rï¿½ß‹ï¿½_x0013_ï¿½mï¿½ï¿½iï¿½:_x0004_ï¿½ï¿½ï¿½ï¿½{ï¿½.ï¿½_x0014__x000c_ï¿½ï¿½Zb{ï¿½rï¿½ï¿½ï¿½dï¿½_x0018_\ï¿½8ï¿½ï¿½S]ï¿½ï¿½~ï¿½T_x0012_[ï¿½0#ï¿½}ï¿½ï¿½ï¿½/ï¿½_x0008_ï¿½_x001b_K</t>
  </si>
  <si>
    <t xml:space="preserve">ï¿½xï¿½yÃ¥cï¿½Mï¿½ï¿½ï¿½`Nï¿½OU_x0008_^ï¿½R_x000b__x0017__x0015_ï¿½%4ï¿½ytÞ¨^ï¿½ï¿½:</t>
  </si>
  <si>
    <t xml:space="preserve">ï¿½Geaï¿½]L~ï¿½ï¿½ï¿½r8ï¿½ï¿½_x001a_tW7ï¿½_x0002_ï¿½/ï¿½_x000e__x0004_/7pï¿½ï¿½_x0014_ï¿½ï¿½_x0005_ï¿½{ï¿½_x0007_ï¿½ï¿½q%_x0002_ï¿½ï¿½!ï¿½`8ï¿½ï¿½ï¿½_x0015_;d^ï¿½_ï¿½_x0007_ï¿½ï¿½ï¿½ÂŠï¿½?hÝŠ2ï¿½mM.ï¿½U_x001e_ï¿½&amp;ï¿½ï¿½ï¿½TBï¿½@\ï¿½Jï¿½ï¿½ï¿½ï¿½_x0003_x_x001f__x001f_ï¿½_x0013_ï¿½ï¿½/ï¿½ï¿½\_x001a__x0003_ï¿½r_x001d__x0007_4ï¿½ï¿½_x000b_ï¿½ï¿½`tï¿½ï¿½Jlï¿½ï¿½ï¿½ï¿½Î®ï¿½</t>
  </si>
  <si>
    <t xml:space="preserve">7"ï¿½=}Vyï¿½ï¿½ï¿½_x001d_ï¿½ï¿½ï¿½_x000b__x001c_ï¿½Jï¿½ß¨A0ï¿½Yï¿½ï¿½$ï¿½ï¿½ï¿½ï¿½_x0008_ï¿½ï¿½_x0018_ï¿½ï¿½kï¿½_x0001_È¬ï¿½ï¿½Nï¿½ï¿½ï¿½ï¿½_x0002_äŸï¿½vYï¿½_x001a_?_x0001_ï¿½ï¿½&amp;ï¿½_x0016_ï¿½\ï¿½ï¿½1ï¿½ï¿½gn!wVï¿½_x0019_ï¿½:4ï¿½#ï¿½ï¿½_x0015_ï¿½_x0012_ï¿½ï¿½_x0017_6ï¿½ï¿½Õ§ï¿½0ï¿½ï¿½ï¿½ï¿½_x0019_ï¿½jï¿½ï¿½_x0001_ï¿½ï¿½ï¿½[ï¿½1ï¿½fï¿½ï¿½/Oï¿½Uï¿½t1L_x0019_xï¿½ï¿½ï¿½Q{ï¿½ï¿½zï¿½=ï¿½_x0006_Å€:{tï¿½ï¿½Dï¿½fnhAï¿½_x001f_aï¿½(ï¿½ï¿½_x0001_~_x0005_ï¿½av </t>
  </si>
  <si>
    <t xml:space="preserve">;ï¿½ï¿½ï¿½ìŠ±~</t>
  </si>
  <si>
    <t xml:space="preserve">@ï¿½ï¿½_x001b_:Û½Qï¿½Oze_x0007_ï¿½3_x0017_XSï¿½V_x0016_8|%+ï¿½ï¿½ï¿½_x0005_ï¿½ï¿½:ï¿½hOï¿½0ff;ï¿½_x0002_Vï¿½cß¼ï¿½O]ï¿½ï¿½_x000f_ï¿½ï¿½ï¿½</t>
  </si>
  <si>
    <t xml:space="preserve">Ø¿0ï¿½iobSï¿½z=Ckï¿½U:ï¿½ï¿½</t>
  </si>
  <si>
    <t xml:space="preserve">_x0018_ï¿½ï¿½Uï¿½ï¿½zï¿½ï¿½ï¿½ï¿½Aï¿½-1ê²’Db;IKï¿½_x0012_ï¿½_x0015_&lt;  ï¿½ï¿½</t>
  </si>
  <si>
    <t xml:space="preserve">k_x000e_ p_x001e_ï¿½0_x001b__x0002_ï¿½_x000c_ï¿½&lt;&gt;ï¿½a&amp;_x0010_ï¿½5_x000b_ï¿½ï¿½ï¿½!ï¿½_x0002_G_x001e_Tï¿½Å™ï¿½ï¿½ï¿½ï¿½_x0003_ï¿½~_x0012_Aï¿½ï¿½_ï¿½ï¿½_x000f_9#_x0006_ï¿½ï¿½Gï¿½ï¿½ï¿½=_x000c_ï¿½Fï¿½ï¿½ï¿½xï¿½ï¿½ï¿½cï¿½ï¿½ï¿½_x0018__x0003_	ï¿½ï¿½ï¿½'ï¿½×©ï¿½Kï¿½Õ®ï¿½]Ý€ï¿½zpï¿½Pï¿½ï¿½ï¿½d6\zï¿½ ï¿½o@ï¿½H2{Ê†Vï¿½:ï¿½}ï¿½mï¿½rï¿½ï¿½ï¿½_x0017_ï¿½ï¿½;hï¿½_x000e_ï¿½Iï¿½ï¿½Õžoakï¿½L'_ï¿½ï¿½-</t>
  </si>
  <si>
    <t xml:space="preserve">ï¿½ï¿½_x0011_ï¿½Rf/mKï¿½iï¿½#ï¿½ï¿½h_x001e_ï¿½ï¿½ï¿½nfï¿½Ó“ï¿½sY</t>
  </si>
  <si>
    <t xml:space="preserve">ï¿½_x001f_ï¿½ï¿½ï¿½ï¿½ ï¿½ï¿½ï¿½8ï¿½Ì˜ï¿½_x000f_ï¿½ï¿½ï¿½ï¿½ï¿½ _x0014_ï¿½</t>
  </si>
  <si>
    <t xml:space="preserve">áµ¹ï¿½?Mï¿½ï¿½fï¿½_x0002_bï¿½_x000e__x001a_[ï¿½ï¿½'_x000e_ï¿½uï¿½[ï¿½Yï¿½ï¿½ï¿½ï¿½_x001a_ï¿½ï¿½yï¿½4B</t>
  </si>
  <si>
    <t xml:space="preserve">ï¿½ï¿½_x0016_(ï¿½%ï¿½_x0002_Ö_x0001__x000e_pï¿½7ï¿½ï¿½Ë”ï¿½ï¿½ï¿½Î¿Ï±</t>
  </si>
  <si>
    <t xml:space="preserve">_x001c_ï¿½ï¿½=_x0002_K9_x0005_tï¿½ï¿½ï¿½Ø¬ï¿½m_x0013_dï¿½ï¿½ï¿½R_x0015_ï¿½1qï¿½&lt;ï¿½ï¿½]_x0017_ï¿½_x0004_dï¿½ï¿½ï¿½`ï¿½_x0005__x0010_Ù³ï¿½?ï¿½_x001e_Z~ï¿½ï¿½ï¿½_x001a_ï¿½ï¿½_x0005_ï¿½ï¿½Hï¿½</t>
  </si>
  <si>
    <t xml:space="preserve">_x0003_lO\:Ð‚ï¿½ï¿½m_x0001_Nï¿½)ï¿½syq] Zï¿½U]ï¿½Scï¿½_x001b_qI]yï¿½ï¿½&gt;ï¿½ï¿½ï¿½ï¿½Õ¸_x0007_;0ï¿½Z5Ý1ï¿½':Dï¿½YØ /_x001a_;rï¿½ï¿½ï¿½&lt;9Üa_x0011_ï¿½|Ahï¿½bï¿½ï¿½5ï¿½ï¿½ï¿½axQQï¿½ï¿½ï¿½ï¿½Yï¿½RPV=ï¿½&gt;Ó¡%_x0006_@ï¿½ï¿½ï¿½rï¿½-ï¿½ï¿½ï¿½kï¿½yï¿½ï¿½ï¿½Wï¿½_x0003_ï¿½RW@yï¿½)ï¿½ ï¿½ï¿½È²ï¿½mï¿½ï¿½=@_x001f_ï¿½ï¿½ï¿½ï¿½_x0010_ï¿½%ï¿½c_x0006_ï¿½ï¿½Qï¿½O^ï¿½_x0003_ï¿½Rs_x001b_Kxï¿½_x000c_ï¿½ï¿½ï¿½K!y:ï¿½pJï¿½ï¿½_x0014_ï¿½ï¿½Lï¿½ï¿½sq</t>
  </si>
  <si>
    <t xml:space="preserve">p</t>
  </si>
  <si>
    <t xml:space="preserve">ï¿½_x001e_8ï¿½pO_x0017_ï¿½3}X_x0011__x001e_):yC_x001b_ï¿½_x0010_Lï¿½ï¿½</t>
  </si>
  <si>
    <t xml:space="preserve">Oï¿½n_Çžkï¿½_x0006_Gï¿½ï¿½_x0017_L6ï¿½ï¿½8ï¿½	;.=ï¿½lï¿½_x000e_Jï¿½Aï¿½	rï¿½ï¿½:c_x0006_ï¿½0ï¿½_x0001_ï¿½._x001f_ï¿½_x0017_Û“_x0001_ï¿½cï¿½_x0008_.ï¿½@_x0014_ï¿½ï¿½Y/ï¿½ï¿½sWDï¿½ï¿½_x0003_ï¿½uï¿½Htï¿½ï¿½&lt;j.ï¿½ï¿½_x0011__x001c_ï¿½ï¿½|_x0016_oVD&gt;Dï¿½T\_x000f_ï¿½Cï¿½qÜºï¿½ï¿½Í‹%ï¿½ï¿½_x0002_@XLÆxï¿½ï¿½ï¿½ï¿½_x001a_ï¿½ï¿½ZTHï¿½_x0018_</t>
  </si>
  <si>
    <t xml:space="preserve">nLï¿½T_x0014__x0007_JCï¿½ï¿½1_x0015__x000c_Fï¿½_ï¿½ï¿½ï¿½_x000c_ï¿½ï¿½ï¿½ï¿½ï¿½5ï¿½_Lï¿½`Xï¿½ï¿½Â¥Sï¿½ï¿½ï¿½}oï¿½*ï¿½ï¿½ï¿½ï¿½ï¿½ï¿½_x0013_ï¿½.{ï¿½ï¿½ï¿½Pï¿½Vï¿½_x0001_ï¿½ï¿½ï¿½ï¿½_x001d_ï¿½H_x0007_ï¿½ï¿½ï¿½ï¿½ï¿½XHï¿½f;ï¿½ï¿½3ï¿½mï¿½Þ±_x000e_ï¿½ï¿½'Cï¿½ï¿½_x0015_4ï¿½C_x000c_Bn_x0015_ï¿½K_x0018_ï¿½ï¿½ï¿½_x001f_ï¿½ï¿½%</t>
  </si>
  <si>
    <t xml:space="preserve">m_x0008_[ydï¿½ï¿½_x0013_[ï¿½Oï³¹ï¿½ï¿½ï¿½ï¿½ï¿½ï¿½]_x0019_Ù‘_x0007_ï¿½ï¿½fï¿½ï¿½ï¿½È­_x000b_ï¿½Ô§_x0006__x001f__x0018_Ãƒï¿½ï¿½ï¿½aï¿½ï¿½ï¿½</t>
  </si>
  <si>
    <t xml:space="preserve">ï¿½_x001e_ï¿½ï¿½P_x0012__x000c_4#Å¼U_x0004__x0006_ï¿½Uï¿½ï¿½ï¿½ï¿½8ß¤y"ï¿½_x0016_ï¿½z_x0002_ï¿½Gï¿½ï¿½zï¿½_x0017_1kFï¿½ï¿½ï¿½Hï¿½ï¿½_x001f_Pï¿½sï¿½0W6?Z^Å”z_x0005__x0003_-iï¿½_x001d_ï¿½ï¿½?_x000b__x001d_ï¿½2ï¿½ï¿½rï¿½_x0017__x0002_Gï¿½-ï¿½ï¿½_x001e_9_x001c_ï¿½ï¿½`ï¿½ï¿½_x0019_$"ï¿½ï¿½ï¿½?ï¿½.&amp;ï¿½Zï¿½4ï¿½!jï¿½ï¿½Jï¿½7pï¿½_x0011_ï¿½ï¿½_x0003_}ï¿½^/ï¿½;ï¿½*#ï¿½=ï¿½ï¿½ï¿½dsï¿½_x0008_g6tï¿½ï¿½%tï¿½ï¿½ï¿½O% ï¿½/Ò»S_x000c_tï¿½ï¿½ï¿½ï¿½ï¿½ï¿½ï¿½Gï¿½ï¿½3ï¿½</t>
  </si>
  <si>
    <t xml:space="preserve">ï¿½_x000f_Rï¿½?ï¿½_x001d_ï¿½ï¿½í™•ï¿½ï¿½ï¿½~ï¿½P|ï¿½ï¿½gï¿½Gï¿½*cï¿½ï¿½|:Gï¿½Wï¿½Q_x0015_ï¿½-ï¿½ï¿½&gt;_x0003__x0015_ï¿½ï¿½;ï¿½ï¿½vï¿½dï¿½ï¿½ï¿½ï¿½ï¿½8ï¿½	0ï¿½ï¿½ï¿½iï¿½T_x0014_ï¿½dï¿½ï¿½ï¿½ï¿½Å«ï¿½1rH }Ý·Dï¿½_x0013_ï¿½ï¿½_x0015_ï¿½'\n_x000e_ï¿½ï¿½ï¿½*ï¿½v&amp;?Mï¿½N~ï¿½ï¿½ï¿½lÜ„ï¿½nï¿½ï¿½Jô‚Œƒï¿½ï¿½_x0016_nVï¿½ï¿½_x0001_{_x0010_WL_x0019__x0007_)_x000b_ï¿½ï¿½ï¿½_x0008_8ï¿½ï¿½_x0001_keiï¿½W^_x001c_ï¿½_Eï¿½_x000f_k6ï¿½ï¿½Â¢ï¿½_x0011_ï¿½g4;ï¿½ï¿½Uï¿½^_x0008_ï¿½12ï¿½9f_x0006_o_x000e_=ï¿½ï¿½1ï¿½ï¿½CKï¿½ï¿½ï¿½ï¿½Ë®|ï¿½ï¿½</t>
  </si>
  <si>
    <t xml:space="preserve">q5~\ï¿½p}ï¿½ï¿½tï¿½ï¿½8ï¿½o`ï¿½ï¿½ï¿½ï¿½_Jï¿½0ï¿½bï¿½ï¿½:jï¿½ï¿½Kï¿½ï¿½*ï¿½ï¿½qï¿½ï¿½ofï¿½ï¿½ï¿½}%&gt;ï¿½ï¿½hÖ§ï¿½ï¿½ï¿½ï¿½ï¿½i_x0007__x0013_Uï¿½qÒ©ï¿½ï¿½5ï¿½ï¿½ï¿½on5iâ‰ï¿½ ï¿½:ï¿½ï¿½yï¿½Ý¶ï¿½ï¿½ï¿½ï¿½cGuï¿½]ï¿½ï¿½fï¿½ï¿½ï¿½ï¿½`ï¿½ï¿½_x000b_ï¿½ï¿½Q_x0004__x001d_)ï¿½_x0006_uï¿½Í·@Aï¿½kï¿½ï¿½ï¿½_x001d_ï¿½ï¿½tÞ­ï¿½ï¿½ï¿½|T_x0017_ï¿½ï¿½_x0003_ï¿½t7_x0017__x0013__x001b_ï¿½ï¿½ï¿½ï¿½zï¿½ï¿½ï¿½ï¿½_x0012_ï¿½ï¿½ %Dï¿½7tï¿½ï¿½Í£g_x0017_ï¿½oï¿½Ö„ï¿½ï¿½</t>
  </si>
  <si>
    <t xml:space="preserve">_x0018_ï¿½ï¿½gpï¿½aï¿½ï¿½ï¿½ï¿½Nï¿½O'ï¿½ï¿½6ï¿½:ï¿½dzï¿½Ù'0bZï¿½ï¿½ï¿½t#fï¿½tï¿½;3ï¿½ÂŒï¿½ï¿½ï¿½%ï¿½M]ï¿½_x001c_j_x0003__x0016_4ï¿½ï¿½ï¿½_x001d__x0016_|ï¿½ï¿½sï¿½wpï¿½rï¿½_x000b_ï¿½h5B@vï¿½Qï¿½ï¿½&amp;'w)ï¿½lï¿½ï¿½muï¿½Mï¿½_x000f_ï¿½ï¿½&gt;c_x001a_ï¿½ï¿½1t}ï¿½ï¿½_x001a_ï¿½ï¿½_x0016_bï¿½_x0007_1ï¿½5ï¿½Cï¿½Vï¿½ï¿½ï¿½fï¿½ï¿½ï¿½c_x001a_!ï¿½Ì¾ï¿½ï¿½ï¿½ï¿½ï¿½Oï¿½ï¿½"ï¿½ï¿½lï¿½%_x000e_ï¿½b_x0019__x001f_ï¿½aZ._x0016_-Gï¿½_x000e_ï¿½5ï¿½ï¿½-mï¿½}wï¿½:~ï¿½ï¿½gï¿½Bï¿½UÅžï¿½ï¿½_x001c_ï¿½ï¿½ï¿½_x000e_p_x0008_+_x0011_ï¿½ï¿½_x0006_ï¿½ï¿½KQï¿½]suÍ¯ï¿½ï¿½Xï¿½ï¿½oï¿½ï¿½ï¿½Pyï¿½wMï¿½ï¿½ï¿½_x0011__x000b_ï¿½ï¿½saï¿½}:ï¿½_x0004_-]Mï¿½.4ï¿½ï¿½Ù°ï¿½cï¿½#ï¿½Lï¿½ï¿½ï¿½ï¿½ï¿½&gt;ï¿½ï¿½LJIiï¿½ï¿½ï¿½ï¿½ï¿½_x0005_M]Â¬ï¿½</t>
  </si>
  <si>
    <t xml:space="preserve">ï¿½4</t>
  </si>
  <si>
    <t xml:space="preserve">oï¿½</t>
  </si>
  <si>
    <t xml:space="preserve">U_x0015__x0006_å²Žï¿½ï¿½0yÐ¼_x0006_ï¿½</t>
  </si>
  <si>
    <t xml:space="preserve">aï¿½ï¿½ï¿½_x0014_ï¿½_x0011_ï¿½_x0016_ï¿½ï¿½_x001b_eï¿½</t>
  </si>
  <si>
    <t xml:space="preserve">E_x0012_ï¿½_x000b_ï¿½Nï¿½K&amp;ï¿½ï¿½_x001e__x0017__x0001_ï¿½_x0011_ï¿½tï¿½ï¿½ÞŸcï¿½_x0002__x0019_ï¿½MV'ï¿½:^ï¿½ï¿½ï¿½RCï¿½+[ï¿½	ï¿½_x0015__x0011_;qï¿½ï¿½pkï¿½gï¿½É­Dï¿½ï¿½ï¿½w5ï¿½uï¿½ï¿½CCï¿½ï¿½ï¿½)ï¿½/*</t>
  </si>
  <si>
    <t xml:space="preserve">"6^ï¿½ï¿½ï¿½wfï¿½Oï¿½_x0019_ï¿½Í¶ï¿½_x0003__x0007_6h9ï¿½kï¿½jÖ¬_x001f_Zï¿½ï¿½_x0016_ï¿½ï¿½ï¿½ï¿½*ï¿½ï¿½_x0004_ï¿½'mdnvÉŒï¿½ï¿½_ï¿½ï¿½oï¿½h&gt;ï¿½v5Uï¿½ï¿½ï¿½7^VjEï¿½ï¿½\UOï¿½ï¿½ï¿½ï¿½ï¿½ï¿½ï¿½_x000e_[*g{wy9ï¿½ï¿½ï¿½"ï¿½P&lt;.9ï¿½ï¿½ï¿½	&amp;/*0ï¿½ï¿½biï¿½_x0019_ï¿½ï¿½ï¿½ï¿½Hï¿½_x0017_fï¿½ï¿½_x0015_Llï¿½_x0018_s	ï¿½[ï¿½ï¿½hï¿½ï¿½_x0018_ï¿½ï¿½ï¿½ï¿½ï¿½ï¿½Wï¿½ï¿½?ï¿½ï¿½	ï¿½yï¿½ddï¿½ï¿½ï¿½ï¿½_x0016_3Û“ï¿½ï¿½Ú_x0001_ï¿½ï¿½_x001d_ï¿½_x0005_ï¿½_x001c_ï¿½ï¿½ï¿½VQTXuï¿½/ï¿½ï¿½É{_x0003__x0015_&gt;ï¿½ï¿½ï¿½Ê‰ï¿½ï¿½.ï¿½ï¿½nWz_x0011_ï¿½ï¿½}ï¿½_x0016_ï¿½ï¿½3ï¿½ï¿½ï¿½5Eï¿½_x0002_7^_x000c_ï¿½_x0015_ï¿½@ï¿½R_x001c_ï¿½Fï¿½ï¿½Tï¿½ï¿½_x0010_ï¿½ï¿½*ï¿½ï¿½aï¿½_x001b_9ï¿½ï¿½ï¿½ï¿½ï¿½Ë³m0;+pï¿½ï¿½taï¿½ï¿½_ï¿½5ï¿½{XYï¿½fï¿½tï¿½4ï¿½ï¿½ï¿½Ë‰ï¿½5_x000e_ï¿½ï¿½ï¿½ï¿½_x0017_{_x001d_ï¿½ï¿½ï¿½Ü³uï¿½ï¿½ï¿½574&lt;dï¿½ï¿½Mï¿½ï¿½EatÎœ-#_x0006_ï¿½:ÐŒï¿½'UÚ”|;_x0015_È—ï¿½ï¿½kï¿½n ï¿½Ebwï¿½ï¿½PÍ„(0ï¿½iï¿½ï¿½Eï¿½C_x0011__x0018_	%ï¿½Eï¿½Ä›ï¿½4ï¿½ï¿½ï¿½jï¿½/ï¿½Å·ï¿½ï¿½EBï¿½6ï¿½knï¿½ï¿½Ì•ï¿½_x000f_ï¿½/ï¿½ï¿½h}ï¿½ï¿½ï¿½ï¿½C~zï¿½lï¿½C</t>
  </si>
  <si>
    <t xml:space="preserve">{_x0004__x0013_nï¿½_x001c_-pK_x001f_ï¿½ï¿½`tYUï¿½|p:ï¿½ï¿½ï¿½ï¿½ï¿½g9ï¿½ÄŽ[</t>
  </si>
  <si>
    <t xml:space="preserve">}_x000f_ï¿½_x0014_ï¿½.ï¿½ï¿½D#</t>
  </si>
  <si>
    <t xml:space="preserve">ï¿½ï¿½ï¿½ï¿½6Hqï¿½ï¿½ï¿½å½¡ï¿½_x0015_'S_x001b_ï¿½f+_x0008_9%9_x0011_ï¿½Gï¿½_x0007_dï¿½uwfï¿½!Ã¹ÏžQï¿½ï¿½=ï¿½Bï¿½Ùšï¿½ï¿½}ï¿½WZï¿½oN_x0008_ï¿½Yï¿½ï¿½L/ï¿½2:ï¿½ï¿½_x0018_ï¿½Uï¿½ï¿½ï¿½_x0013_ï¿½0ï¿½ï¿½&gt;_x0018_ï¿½xï¿½!yï¿½iï¿½qLï¿½ï¿½_x0011_ï¿½_x0003_9ï¿½è»²)ï¿½7ï¿½ï¿½L_x000b_ï¿½Cï¿½/ï¿½ï¿½ï¿½ï¿½ï¿½ï¿½ZOï¿½ï¿½Ï·ï¿½Ý‰kï¿½j~ï¿½X`ï¿½_x0017_ï¿½ï¿½aJ_x0003_ï¿½BÝ£ï¿½Tï¿½meï¿½ï¿½ï¿½_x0013_ï¿½&lt;_x0002_ï¿½ï¿½ï¿½ï¿½ï¿½?&gt;:</t>
  </si>
  <si>
    <t xml:space="preserve">ï¿½_x0004_ï¿½ï¿½M{ï¿½ï¿½ï¿½Rï¿½×’ï¿½7ï¿½ï¿½ï¿½Ûšï¿½_x0017__x0016_O{f_x001e_Bï¿½ï¿½s{ï¿½_x000f_+Ty.ï¿½_x000b_Wï¿½ï¿½3ï¿½2ï¿½)ï¿½Lï¿½ï¿½ï¿½4_x0012_)Ê‰h&gt;ï¿½lï¿½_x0016_g']/;Wï¿½_x0003_{ï¿½nï¿½9Ü°gï¿½ÌŽï¿½_ï¿½6u9gO-ï¿½7ï¿½ï¿½_x0008__x000b_]:ï¿½lï¿½_x0015_d5ï¿½ï¿½</t>
  </si>
  <si>
    <t xml:space="preserve">ï¿½ï¿½_x0018_ï¿½ï¿½wï¿½bv9_x0004__x0002_]tï¿½_x0007_K:ï¿½jyï¿½ï¿½ï¿½ï¿½`ï¿½5ï¿½ï¿½cX?_x000b_ï¿½0ï¿½</t>
  </si>
  <si>
    <t xml:space="preserve">ï¿½wi_x001e_ï¿½ï¿½Qï¿½ï¿½_x0002_ï¿½ï¿½ï¿½@'ï¿½_x001e_Iï¿½=ï¿½ï¿½uS{ï¿½ï¿½hï¿½ï¿½ï¿½ï¿½ï¿½	ï¿½Vï¿½í¾ï¿½ï¿½lï¿½ï¿½_x0005_ï¿½_x001f_ï¿½ï¿½CP`_x0015_ï¿½^Øˆï¿½_ï¿½ï¿½ï¿½y|ï±‘ï¿½ï¿½-ï¿½ï¿½ï¿½_x0015_ï¿½O_x001d__x0019_ï¿½ï¿½|ï¿½]*mï¿½ï¿½7m~ï¿½Yï¿½ï¿½Hiaï¿½ï¿½ï¿½Ç‘UÎ‘n)Ncï¿½_x0019_ï¿½C|ï¿½Oï¿½[ï¿½rï¿½_x000f__x001e_^ë­°]ï¿½ï¿½bï¿½7ï¿½Mï¿½ï¿½ï¿½ï¿½W-Ü¾ï¿½ï¿½_x0017__x0008__x001e_Vi_x0010_ï¿½ï¿½d_x0014_ï¿½ï¿½ï¿½q8ï¿½ï¿½ï¿½Ì…Z&lt;ï¿½]_x000e_ï¿½ï¿½ï¿½_x0016__x000e_zÚœï¿½lï¿½ï¿½kï¿½pï¿½ryCK_x0017_7ï¿½</t>
  </si>
  <si>
    <t xml:space="preserve">ï¿½wï¿½%ï¿½ï¿½_x0001_fï¿½X.3ï¿½ï¿½vNï¿½/XC_x000b_ï¿½ï¿½cï¿½\ï¿½]Úï¿½0ï¿½ï¿½ï¿½Nï¿½ï¿½ï¿½Hï¿½=ï¿½ï¿½_x001a_[ï¿½ï¿½ï¿½Xï¿½ï¿½ï¿½ï¿½Xï¿½Eï¿½ï¿½o_x0003_ï¿½4T"ï¿½</t>
  </si>
  <si>
    <t xml:space="preserve">ï¿½ï¿½È¹_x0010_~ï¿½9ï¿½Õjï¿½sï¿½ï¿½ï¿½Å‚ï¿½ï¿½ï¿½}?ï¿½oï¿½4Õ…o&gt;1!f_x000b__x000c_ï¿½zC_x001f_ï¿½P_x0008_Ú /'gï¿½mï¿½ï¿½ï¿½?;yï¿½8wï¿½ï¿½ï¿½gnnUÎºï¿½W]_x0012_Ï–Wï¿½ï¿½6ï¿½ï¿½aï¿½ï¿½=_x0005_pï¿½1ï¿½yï¿½sï¿½_x0004_ï¿½Õ‘ï¿½ËˆY_x0006_JXï¿½_x001b_:ï¿½ï¿½_x000e_Aï¿½tï¿½Oï¿½ï¿½Fï¿½Kpï¿½ZÅ¸ï¿½pcï¿½ï¿½i+ï¿½_x0004_ï¿½_x0003__x0015_ï¿½_x000c_ï¿½_x000c__x000c_9]]2ï¿½ï¿½lï¿½ï¿½ï¿½ï¿½O_x0012_ï¿½ï¿½ï¿½ï¿½ï¿½yï¿½ï¿½ï¿½Óï¿½ï¿½[ï¿½È³ï¿½7Oï¿½ï¿½6`ï¿½ï¿½?ï¿½ï¿½rï¿½ï¿½_x0004_ï¿½ï¿½k%?ï¿½Zï¿½ï¿½'_x0017_ï¿½ï¿½ï¿½ï¿½.ï¿½ï¿½ï¿½ï¿½_x0008_ï¿½5vï¿½ï¿½ï¿½MÙ±ï¿½_x0007__ï¿½cï¿½ï¿½_x0015_U?_x0015_='tï¿½ï¿½ï¿½ï¿½_x001e_Kï¿½ï¿½ï¿½s'@a*bÏï¿½ï¿½Wï¿½"}ï¿½ï¿½@ï¿½}^Aï¿½ï¿½_x001e_Oveï¿½ï¿½ï¿½ï¿½ï¿½1Zï¿½D_x0018_/ï¿½ï¿½ï¿½ï¿½q-;ï¿½CsqÅ}yï¿½_x000b_ï¿½s_x0016__x001e_ï¿½Yï¿½{_x0011_Ó©_x000e_ï¿½?prKï¿½w)ï¿½dï¿½Aï¿½&amp;-ï¿½ï¿½ï¿½I_x001d_R_x0010_!ï¿½Cï¿½ï¿½_x001a_ï¿½!lï¿½ï¿½ï¿½_x0006_ï¿½!l_x000f_9"ï¿½_x001f_ï¿½ï¿½_x0005_0ï¿½ï¿½Z;_x000e_ï¿½ï¿½_x0002_ï¿½ï¿½ï¿½Xï¿½ï¿½ï¿½ï¿½Ö¿) _x0017_DD^ï¿½ï¿½Bï¿½Pï¿½ï¿½"ï¿½Hï¿½!HÄ’_x001a_D_x0008_ï¿½ï¿½ï¿½ï¿½Fk_x0015__x0014_</t>
  </si>
  <si>
    <t xml:space="preserve">_x0005_Ò¦ZBPP(AE_x001e_ï¿½VD ï¿½""ï¿½ï¿½_x0005_Cï¿½@_x0010__x0008_ï¿½Hï¿½ï¿½oï¿½ï¿½ï¿½93ï¿½_x0006_Â„ï¿½voï¿½ï¿½{ï¿½Ç·ï¿½^ï¿½ÉšoN2N_x001b_0ï¿½ï¿½ï¿½q}ï¿½ï¿½ï¿½_x000f_ï¿½/)*ï¿½_x000f_ï¿½_x001f_Ú¾GÉ¾ï¿½ï¿½_x001c_Ú°zï¿½y_x0008_ï¿½Xï¿½ï¿½ï¿½ï¿½.ï¿½Ü»ï¿½ï¿½_x001b_2_x001a_</t>
  </si>
  <si>
    <t xml:space="preserve">ï¿½&lt;ï¿½5ï¿½@Ö–ï¿½ï¿½ï¿½ï¿½ï¿½ï¿½&gt;)ï¿½ï¿½ï¿½ï¿½ï¿½ï¿½ï¿½ï¿½'ï¿½ï¿½ï¿½ï¿½Û°&gt;ï¿½ï¿½ï¿½&amp;ï¿½ï¿½_x001f_f6ï¿½xhï¿½ï¿½A_x0003_ï¿½t:ï¿½Å¥#ï¿½ï¿½7Oï¿½ï¿½ï¿½ÊŠï¿½wï¿½_x0007_ï¿½ï¿½~ï¿½ï¿½Qï¿½ï¿½5ï¿½ï¿½âž´oï¿½ï¿½ï¿½Ì¶]ï¿½zï¿½ï¿½nÐžq7_x000c__x001e_ï¿½~ï¿½K'o.ï¿½yï¿½ï¿½g_x001e_ï·«mï¿½eï¿½kï¿½</t>
  </si>
  <si>
    <t xml:space="preserve">^ï¿½kï¿½Kï¿½ï¿½_x000f_=Ñ½bÌ’ï¿½ï¿½&lt;;pï¿½ï¿½_x0005_ï¿½iï¿½ï¿½ï¿½ï¿½|fï¿½_x0007_{ï¿½_x0016_ï¿½dï¿½ï¿½=[ï¿½nï¿½ï¿½ï¿½Mï¿½ï¿½fÇ˜ï¿½y_x0019_'ï¿½ï¿½]|ï¿½ï¿½ï¿½ï¿½?ï¿½Cï¿½ï¿½ï¿½ß¯ï¿½ï¿½kdÙ¼ï¿½V_x0014_eï¿½bï¿½Oï¿½/ï¿½&gt;xï¿½ï¿½ï¿½_x0017_-ï¿½ï¿½ï¿½;ï¿½mï¿½ßŒwhï¿½eï¿½Hï¿½ï¿½_x0013_ï¿½_x000e_ï¿½5ï¿½ï¿½/ï¿½ï¿½ï¿½ï¿½Ãƒï¿½ï¿½+ï¿½ï¿½1k_×™ï¿½&amp;ï¿½ï¿½Þ©ï¿½ï¿½c_x0007__x000e_m_ï¿½&lt;ï¿½ï¿½ï¿½_x0013_ï¿½eï¿½])M_x0016_ï¿½g_x0003_ï¿½Izlï¿½ï¿½ï¿½ï¿½ï¿½C{ï¿½~ï¿½ï¿½ï¿½ï¿½ï¿½7ï¿½&gt;&lt;ï¿½tï¿½ï¿½ï¿½ï¿½ï¿½0{ï¿½ï¿½ï¿½]Õ ï¿½Ä·Jfï¿½Ã†9moï¿½&amp;Oï¿½ï¿½ï¿½ï¿½ï¿½|ï¿½ï¿½ï¿½Mä»“ï¿½2ï¿½sï¿½ï¿½ï¿½lï¿½_ï¿½ï¿½ï¿½ï¿½ï¿½ï¿½ï¿½=×¾ï¿½-gï¿½ï¿½aC+Ë†ï¿½4^dï¿½_x0013__ï¿½Vï¿½ï¿½f-V_ï¿½1ï¿½!_ï¿½ï¿½{[^ï¿½ï¿½[ï¿½*ï¿½xï¿½ï¿½ï¿½_x000e_ï¿½ï¿½_x0017_ï¿½JQï¿½I?h|ï¿½_x001d_ï¿½ï¿½&lt;ï¿½ï¿½ï¿½uï¿½ï¿½uï¿½wï¿½ï¿½_x0003_o_ï¿½ï¿½ï¿½ï¿½_x0001_ï¿½ï¿½ï¿½Hï¿½ï¿½ï¿½_x001e__x001b_ï¿½ï¿½ï¿½ï¿½oï¿½ï¿½Y</t>
  </si>
  <si>
    <t xml:space="preserve">ï¿½&lt;ï¿½ï¿½btï¿½uï¿½3:ï¿½ï¿½ï¿½!ï¿½ï¿½ï¿½ï¿½Ü‡G\ï¿½vï¿½_x000f_gï¿½^Zï¿½|ï¿½ï¿½'ï¿½_x0018_2bï¿½+e-Ð”ßœï¿½ï¿½ï¿½_x001b_Wnï¿½Ñ¸ï¿½ï¿½Î¢1oÎ¼ï¿½d&lt;ï¿½F_f9_[ï¿½ï¿½ï¿½s_x000f_okï¿½ï¿½Nï¿½ï¿½}=ï¿½bqï¿½gfÝŸ^ï¿½ï¿½ß­(ï¿½WQï¿½ï¿½ï¿½_x0006_%=ï¿½xtï¿½Ð’Yï¿½ï¿½ï¿½ï¿½ï¿½_x001d_Øžï¿½ï¿½Â‚ï¿½ï¿½C-ï¿½ï¿½ï¿½ï¿½ï¿½ï¿½Nï¿½_x001e_ï¿½kï¿½@ï¿½ï¿½-ï¿½</t>
  </si>
  <si>
    <t xml:space="preserve">ï¿½ï¿½_x0015__x000f_ï¿½ï¿½ï¿½m~ï¿½î’®ï¿½ojuIï¿½ï¿½ï¿½eï¿½f^uï¿½ï¿½ï¿½ï¿½_x001d_ï¿½ï¿½mï¿½Õ“_x0006_ï¿½ï¿½eJï¿½}Oï¿½&lt;ï¿½ï¿½-ï¿½ï¿½ï¿½]ï¿½_x0015_-ï¿½Gï¿½E_x0015_cï¿½ï¿½ï¿½Zï¿½ï¿½ï¿½=iï¿½ï¿½4ï¿½ï¿½ï¿½ï¿½ï¿½cï¿½gï¿½ï¿½_x001a_ï¿½ï¿½ï¿½_x0017__x0016_ï¿½;ï¿½&gt;Ü³xï¿½ï¿½ï¿½ï¿½ï¿½ï¿½rï¿½ï¿½~_x000b_?ï¿½+ï¿½ï¿½{6_ï¿½{Ø€1ï¿½Sï¿½=ï¿½ï¿½ï¿½ï¿½ï¿½i/ï¿½ï¿½ï¿½ï¿½ï¿½kï¿½\^ï¿½ï¿½;ï¿½ï¿½9ï¿½ï¿½Ð¯ï¿½_x001c_8ï¿½ï¿½ï¿½ï¿½xï¿½ï¿½j\ï¿½ï¿½ï¿½ï¿½Fï¿½Zrï¿½ï¿½_x000f_ï¿½×¬Þ‡g/ï¿½_x001f__x001f_p8:dï¿½yï¿½.x&gt;ï¿½ï¿½t_x001e_e_ï¿½ï¿½?veï¿½ï¿½/\&gt;ï¿½Ñ˜ï¿½ï¿½^9ï¿½ï¿½=Â«ï¿½ï¿½9ï¿½ï¿½ï¿½ï¿½uï¿½_x0006_ï¿½ï¿½ï¿½_x0016_9ï¿½ï¿½ï¿½Xï¿½qeï¿½[ï¿½_x0007_w.ï¿½+ï¿½ï¿½;ï¿½&amp;ï¿½m6|ï¿½ï¿½ï¿½ï¿½ï¿½23ï¿½ï¿½O~ï¿½sï¿½_ï¿½([ï¿½2sï¿½ï¿½ï¿½ï¿½ï¿½iï¿½ï¿½ï¿½</t>
  </si>
  <si>
    <t xml:space="preserve">ï¿½&gt;ï¿½ï¿½ï¿½}_x000e_?ï¿½ï¿½ï¿½ï¿½Ò¾Û»ï¿½ï¿½ï¿½ï¿½}ï¿½æ¾ŠWI3_ï¿½S4}_x0006__x0014_4Mï¿½ï¿½|ï¿½ï¿½#{ï¿½v)ï¿½ï¿½ï¿½qï¿½Ü³j#_x000f_ï¿½Iï¿½ï¿½[ï¿½U4ï¿½Õ¡_x0013_ï¿½ï¿½Aï¿½_x0017_ï¿½ï¿½Ûœ)ï¿½{ï¿½ï¿½ï¿½ï¿½ï¿½Õ·-{!%soÙ·zï¿½m~kï¿½ï¿½ï¿½_x0015_ï¿½d_x001d_ï¿½xï¿½zT_x000e_ï¿½#ï¿½'ï¿½_x001a_ï¿½qgï¿½_x0017_ï¿½7_x000f_5mï¿½aï¿½Mï¿½}uï¿½'nï¿½ï¿½rï¿½#ï¿½'_3ï¿½Oï¿½V5ï¿½ï¿½sï¿½]ï¿½t_x001b_tï¿½Î¡_x001f_fï¿½ï¿½ï¿½ï¿½ï¿½Pï¿½ï¿½ï¿½ï¿½gï¿½ï¿½Wï¿½@ï¿½ï¿½/nï¿½ï¿½ï¿½&amp;wkï¿½4ï¿½:ï¿½^!ß¥_x0003_ï¿½ï¿½ï¿½ï¿½mï¿½ï¿½^ï¿½ï¿½ï¿½_x0007_ï¿½_x001a_ï¿½ï¿½Ï·ï¿½#Fï¿½_ï¿½ï¿½Ï£K_x000b__ï¿½Zï¿½?ï¿½_x001f__ï¿½|xÚ›sÇ§ï¿½ï¿½ï¿½_ï¿½ï¿½ï¿½ï¿½ï¿½Eï¿½ï¿½ï¿½ï¿½~ï¿½uï¿½ï¿½\!ï¿½ï¿½1?ï¿½×²ï¿½ï¿½ï¿½ï¿½ï¿½ï¿½Â´ï¿½-];fï¿½ï¿½Åï¿½ï¿½ï¿½Wl9ï¿½ï¿½/ï¿½ï¿½ï¿½ï¿½ï¿½ï¿½Å£ï¿½;ï¿½sï¿½xAï¿½ï¿½wUï¿½xï¿½ï¿½ï¿½;\rï¿½ï¿½_x0016__x000f_lï¿½ï¿½fÑŸï¿½ï¿½Ú¹ï™Ÿ=9ï¿½#_x001f_&gt;ï¿½ï¿½ï¿½_x0015_ï¿½^1ï¿½ï¿½ï¿½ï¿½74\ï¿½ï¿½lï¿½ï¿½ï¿½O_x000f_\ï¿½ï¿½ï¿½3ï¿½wlï¿½_x0014_ï¿½_x001b_Tï¿½ï¿½Ô—&amp;]Xï¿½*kYï¿½ï¿½M_x0016_ï¿½ï¿½7}{ñŸ§¦5iï¿½Jï¿½v_x000f_ï¿½ï¿½i~czÏ­S6ï¿½ï¿½:Pï¿½ï¿½ï¿½Nï¿½ï¿½ï¿½kÛ¨ï¿½_x001d__x001e_~æ¥¼ï¿½]ï¿½ï¿½ï¿½Dï¿½=ï¿½ï¿½_x0007_ï¿½{.H{ï¿½ï¿½sï¿½.ï¿½ï¿½ï¿½ï¿½ï¿½G_x000f_}_x000e_?ï¿½_x0006_Íï¿½ï¿½Ï’Y[Ç”-~nï¿½{C6eÎœï¿½ï¿½_x0010_ï¿½ï¿½ï¿½ï¿½ï¿½RÛ´ï¿½pnï¿½cWfï¿½rï¿½cWï¿½ï¿½ï¿½ï¿½k_&gt;ï¿½~ï¿½ï¿½ï¿½_x0007_ï¿½ï¿½:ï¿½Wï¿½ï¿½fï¿½_x0007__x0003_{5ï¿½ï¿½x~ï¿½yï¿½u^qkï¿½ï¿½_x0013_ï¿½=ï¿½ï¿½ï¿½ï¿½qï¿½_x001c_ï¿½_x0018_ï¿½ï¿½ï¿½M_x0015_ï¿½å“»ï¿½F+W~ï¿½ï¿½ï¿½ï¿½_x0004_3ï¿½MziÒ‚]]ï¿½ï¿½iRï¿½_x0007_?ï¿½ï¿½ï¿½ï¿½jï¿½rï¿½KWï¿½ï¿½ï¿½Tï¿½7ï¿½sï¿½g</t>
  </si>
  <si>
    <t xml:space="preserve">..ï¿½ï¿½ï¿½ï¿½ï¿½ï¿½+ï¿½~ï¿½ï¿½%Oï¿½wï¿½ï¿½ï¿½ANVï¿½_x000b_/ï¿½Kï¿½ï¿½ï¿½ï¿½ï¿½ï¿½ï¿½}kï¿½ï¿½ï¿½ï¿½ï¿½Zï¿½x}ï¿½_x0007_ï¿½.[}ï¿½ï¿½ï¿½C×§Ýšï¿½ï¿½ï¿½ï¿½ï¿½Vï¿½mï¿½ï¿½ï¿½Ý¶}_x000b_ï¿½vÚ°ï¿½ï¿½ï¿½ï¿½zï¿½ï¿½×‡_x0015_~ï¿½_ï¿½z;:]ï¿½_ï¿½ï¿½qï¿½ï¿½ï¿½uï¿½ï¿½ï¿½?ï¿½kï¿½Ê¢.ï¿½zï¿½ï¿½ï¿½ï¿½_x0006_ß˜ï¿½ï¿½ï¿½wï¿½\=tï¿½ï¿½</t>
  </si>
  <si>
    <t xml:space="preserve">l1qï¿½ï¿½'ï¿½ï¿½loFAï¿½)E_x001f_ï¿½ï¿½ï¿½_x001b_{;mï¿½ï¿½l&lt;ï¿½1tUVÏŽï¿½\5dï¿½cï¿½ï¿½_x0006_ï¿½Yï¿½|Fï¿½kï¿½ï¿½Ù©ï¿½ï¿½ï¿½+7ï¿½:v}ï¿½Ì¬'ï¿½ï¿½~ï¿½Ø¦YxVï¿½Dï¿½7ï¿½_x0017_wï¿½Wï¿½ï¿½&gt;ï¿½Gï¿½Ñ¦ï¿½ï¿½Êºï¿½ï¿½ï¿½ï¿½Wï¿½ï¿½_x001e_ï¿½ï¿½&gt;_x001f_ï¿½ï¿½_x001d_ï¿½z|xï¿½ï¿½ï¿½ï¿½etBï¿½ï¿½ï¿½loï¿½ï¿½ï¿½ï¿½ï¿½</t>
  </si>
  <si>
    <t xml:space="preserve">o?ï¿½ï¿½ï¿½ï¿½.\ï¿½&amp;R&lt;ï¿½[ï¿½ßŠ'ï¿½ï¿½{ï¿½ï¿½ï¿½+ï¿½_x001e__x0018_ï¿½6:;eï¿½ï¿½_x001f_ï¿½	&lt;ï¿½+^bï¿½Vï¿½ï¿½:ï¿½ï¿½ï¿½g6ï¿½2ï¿½ï¿½&gt;ï¿½Pï¿½nï¿½ï¿½ï¿½"ï¿½ï¿½ï¿½ï¿½:ï¿½_x001d__x000f_ï¿½ï¿½#G_x001c_ï¿½~ï¿½2ï¿½ï¿½vÝ‡ï¿½ï¿½_x000f_ï¿½ï¿½ï¿½?ï¿½}ï¿½ï¿½ï¿½uï¿½?;ï¿½X%ï¿½ï¿½Ë·ï¿½ï¿½ï¿½ï¿½ï¿½ï¿½N_x0003_Ê¿xxï¿½ï¿½Ùšï¿½_x0003_ï¿½fï¿½ï¿½ï¿½ï¿½(ï¿½ï¿½ï¿½clï¿½Õ„ï¿½_x001a_ï¿½}gï¿½ï¿½ï¿½_ï¿½ï¿½ï¿½_x000e_s//_ï¿½ï¿½ï¿½Gï¿½</t>
  </si>
  <si>
    <t xml:space="preserve">D</t>
  </si>
  <si>
    <t xml:space="preserve">ï¿½ï¿½ï¿½ï¿½?ï¿½ï¿½ï¿½aï¿½ï¿½Kï¿½Zï¿½ï¿½ï¿½_x0015_ï¿½ï¿½Gï¿½ï¿½udÛ¿Ì¼qï¿½U_x0013_ï¿½_x0013_{ï¿½_x001b_ï¿½+</t>
  </si>
  <si>
    <t xml:space="preserve">_x001f_^ï¿½ï¿½ï¿½ï¿½]_x001f_5ï¿½'ï¿½_x001f_cï¿½ï¿½ï¿½ï¿½ï¿½xï¿½ï¿½1ï¿½ï¿½</t>
  </si>
  <si>
    <t xml:space="preserve">cï¿½ï¿½ï¿½$_x000f_ï¿½Iï¿½ï¿½(ï¿½ï¿½:_x000b_ï¿½ï¿½_x0007_ï¿½ï¿½Äï¿½ï¿½ï¿½ï¿½Hï¿½ï¿½ZVï¿½ï¿½=dï¿½ï¿½_x0007_ï¿½7ï¿½y|ï¿½ï¿½/ï¿½ï¿½ï¿½ï¿½=Aï¿½Ê—</t>
  </si>
  <si>
    <t xml:space="preserve">ê´£{ï¿½VK_x0016_m_x001c_ï¿½ï¿½]|å‹±ï¿½ï¿½ï¿½ï¿½ï¿½n_x0018_^xï¿½ï¿½_x000f_Lï¿½ï¿½ï¿½-Iï¿½ï¿½_x0018_ï¿½hï¿½Oï¿½ï¿½ï¿½rï¿½Vï¿½[:"ï¿½ï¿½_x0001_ï¿½ï¿½Dï¿½ï¿½ï¿½_4hï¿½ï¿½ï¿½ï¿½Sï¿½]zï¿½ï¿½{ï¿½ï¿½6ï¿½ï¿½Jï¿½gï¿½ï¿½ï¿½ï¿½ï¿½ï¿½ï¿½{_x001e_ï¿½&gt;ï¿½ï¿½mQï¿½ï¿½yï¿½:&lt;ï¿½ï¿½ï¿½ï¿½_x0007__x001e_ï¿½ï¿½vï¿½gï¿½XPï¿½#%-ï¿½ï¿½=ï¿½ï¿½ï¿½ï¿½Yï¿½ï¿½Gï¿½ï¿½&gt;ï¿½ï¿½;kË²ï¿½ï¿½ï¿½ï¿½_x0007_ï¿½_x001c_ï¿½pï¿½7nï¿½_x0003_ï¿½ï¿½ï¿½ï¿½'ï¿½=YTï¿½ï¿½tï¿½yï¿½ï¿½ï¿½!sï¿½ï¿½M_x0017_ï¿½hï¿½ï¿½!Qd{idÄ„_x001d__x0019_Oï¿½i1mï¿½ï¿½gï¿½ï¿½ï¿½ï¿½ï¿½ï¿½ï¿½</t>
  </si>
  <si>
    <t xml:space="preserve">&lt;vï¿½_x0016_ue2ï¿½ï¿½ï¿½ï¿½'ï¿½iï¿½ï¿½Gï¿½ï¿½ï¿½ï¿½-.ï¿½ï¿½i\IJRÒ¸ESONï¿½ï¿½&lt;ï¿½ï¿½ï¿½VlI&gt;2dï¿½Gï¿½N^0Iï¿½ï¿½z-ï¿½vï¿½Æƒï¿½ï¿½ï¿½ï¿½ï¿½|Tï¿½Ê´ï¿½#ï¿½{ï¿½_x001b_{Nï¿½~ï¿½ï¿½uM7_x001f_ï¿½0j}ï¿½%_x0017_.ï¿½ï¿½vh_x000b_ï¿½ï¿½ï¿½ï¿½kÇ¾PVoGï¿½Þ¿ykï¿½uï¿½ï¿½ì±´Æ·ï¿½_x001f_ï¿½Î·_x001b_Df7{tï¿½ï¿½ï¿½ï¿½ï¿½Xï¿½ï¿½~j`ï¿½akoï¿½Jï¿½ï¿½[Fï¿½ï¿½</t>
  </si>
  <si>
    <t xml:space="preserve">_x0017_ï¿½9ï¿½ï¿½ï¿½ï¿½mExï¿½lï¿½(]6ï¿½ï¿½Eï¿½ï¿½ï¿½]Yï¿½_x001d_ï¿½_x000c__x000e_Oï¿½ï¿½ï¿½ï¿½ï¿½É³Ç¬Ù€?}jï¿½~ï¿½=kï¿½ï¿½lï¿½</t>
  </si>
  <si>
    <t xml:space="preserve">_x001a_+_x000c_fï¿½5ï¿½i_x000b_ï¿½.ï¿½ï¿½pLzï¿½6ï¿½_x0013_FU_x000c_;ï¿½1sï¿½iï¿½ï¿½K2n|ï¿½ï¿½Sï¿½ï¿½eï¿½v6_x001c_ï¿½ï¿½ï¿½}_x0013_vï¿½K-ï¿½ï¿½O_x001a_?ï¿½ï¿½oï¿½n_x0016_5e_x001b_ï¿½Z_x0006_ï¿½ï¿½hï¿½ï¿½_x000b_ï¿½0_x001e_ï¿½ï¿½Éï¿½ï¿½_x0013_ï¿½ï¿½ï¿½9xï¿½×¡ï¿½ï¿½ï¿½ï¿½ï¿½~ï¿½ï¿½Ø•yï¿½eï¿½7ï¿½ï¿½Ë‰G{ï¿½ï¿½ï¿½gï¿½_x0019_ï¿½Þž1_x0015_ï¿½ï¿½ï¿½ï¿½ï¿½ï¿½_x0007_ï¿½ï¿½?ï¿½Ó¦ï¿½ï¿½5Å¼cï¿½ï¿½_x000b__x0019_o ï¿½kï¿½Mï¿½Ñ¿ï¿½Ñ­ï¿½ï¿½</t>
  </si>
  <si>
    <t xml:space="preserve">oï¿½ï¿½;ï¿½7&gt;ï¿½ï¿½ï¿½Û­ï¿½uKï¿½[ï¿½5ouï¿½ï¿½ï¿½ï¿½ï¿½ï¿½aï¿½ï¿½ï¿½ï¿½ï¿½WÛŒï¿½/ï¿½_x001c_ï¿½ï¿½WZ=ï¿½ï¿½ï¿½ï¿½S_x0017_ï¿½`</t>
  </si>
  <si>
    <t xml:space="preserve">*-_x001c_ï¿½ï¿½Gï¿½Þˆw!ï¿½_x001f_ï¿½~}ï¿½ï¿½ï¿½ï¿½ï¿½ï¿½oÍµï¿½ï¿½_x0017_ï¿½?3ï¿½ï¿½=ï¿½ï¿½ï¿½ï¿½DQï¿½_x000f_ï¿½_x001e_ï¿½Ä¯ï¿½ï¿½X4zÜ·ï¿½"ï¿½ï¿½ï¿½Mï¿½{ï¿½9odÊ„ï¿½ï¿½Rgï¿½ï¿½ï¿½ï¿½ï¿½_x0013_ï¿½5ï¿½</t>
  </si>
  <si>
    <t xml:space="preserve">{ï¿½ï¿½oï¿½ï¿½ï¿½iym/ï¿½vGï¿½ï¿½_x0006_ï¿½-ï¿½ï¿½_x000c_ï¿½ï¿½Rï¿½ï¿½=ï¿½;W.ï¿½ï¿½Í¹ï¿½Z_x001d_ï¿½4mï¿½î¯_x000e_ï¿½ï¿½ï¿½[ï¿½ï¿½ï¿½_x0013_ï¿½ï¿½ï¿½_x0017_g</t>
  </si>
  <si>
    <t xml:space="preserve">ï¿½[xï¿½ï¿½</t>
  </si>
  <si>
    <t xml:space="preserve">ï¿½ï¿½Ý‹ï¿½Lï¿½ï¿½ï¿½2sï¿½ï¿½ï¿½0?ï¿½ï¿½ï¿½ï¿½o4tNï¿½ï¿½ï¿½ï¿½ï¿½ï¿½K#k_x001f_ï¿½qï¿½ï¿½_x0006_ï¿½ï¿½ï¿½ï¿½Wï¿½_x0007_ï¿½Pï¿½ï¿½;_x000e__x001e_</t>
  </si>
  <si>
    <t xml:space="preserve">_x001d_]qyVÏ¥ï¿½ï¿½l_x001b_1ï¿½ï¿½Þ¶eï¿½'%</t>
  </si>
  <si>
    <t xml:space="preserve">Zï¿½Û³uï¿½ï¿½ï¿½ï¿½ï¿½d_x000e_=Pï¿½zAï¿½ï¿½ï¿½ï¿½ï¿½&lt;lï¿½_z_x000c_kï¿½kï¿½'ï¿½Gï¿½ï¿½ï¿½ï¿½ï¿½?ß»ï¿½Pï¿½WÞ½_x001f_=ï¿½ï¿½Ë®ï¿½_x001c_ï¿½ oï¿½wï¿½eï¿½7vKï¿½ï¿½ï¿½Kzfï¿½_x0003_`_x001c_Ë¯*ytï¿½ï¿½hï¿½	ï¿½_x001a_ï¿½ï¿½ï¿½_x000f_ï¿½_x0018_ï¿½lï¿½_x001f_o_x0019_ï¿½ï¿½^)ï¿½ï¿½Õž6ï¿½ï¿½~ï¿½ï¿½aeÆ²_x001b_ï¿½Æ›q?Z5ï¿½gï¿½&gt;ikï¿½N{ï¿½z|Öˆ)AÏŒ_x0015_oï¿½yï¿½ï¿½</t>
  </si>
  <si>
    <t xml:space="preserve">xï¿½ï¿½ï¿½ï¿½_x000b__x000c_ï¿½ï¿½jTï¿½5mï¿½ï¿½)kï¿½Ý•"ï¿½?ï¿½ï¿½ï¿½_x000b_ï¿½mï¿½q4ï¿½ï¿½/E_x001b_.=Tï¿½ï¿½ï¿½Kï¿½ï¿½ï¿½ï¿½_x0013_ï¿½ï¿½=ï¿½Ð¨5kï¿½ï¿½ï¿½ï¿½ï¿½mï¿½m;ï¿½ï¿½P()zUQï¿½ï¿½m_x000e__x000e__x0019_Vï¿½ï¿½ï¿½!Cï¿½~/cï¿½ï¿½ï¿½^ï¿½ï¿½k}ï¿½yï¿½ï¿½ï¿½ï¿½ï¿½ï¿½iï¿½cï¿½ï¿½ï¿½ï¿½ï¿½ï¿½%ï¿½</t>
  </si>
  <si>
    <t xml:space="preserve">__x0018_Ò«Mï¿½}=ï¿½C%_x000e_oï¿½oTï¿½\YrÑ¢</t>
  </si>
  <si>
    <t xml:space="preserve">ï¿½~R|ï¿½ï¿½}wvÍ¸ï¿½ï¿½ï¿½ç&gt;ï¿½Zï¿½ï¿½YEï¿½ï¿½7ï¿½ï¿½~ï¿½ï¿½iK_x0006_wï¿½1:ï¿½tË»ï¿½ï¿½ï¿½ï¿½ï¿½!=ï¿½_x001c_ï¿½ï¿½kIï¿½ï¿½_x0017__x0008_ï¿½ï¿½mï¿½ï¿½?ï¿½ï¿½_x001f_ï¿½ï¿½mzbï¿½W(ï¿½_x0018_ï¿½ï¿½ï¿½ï¿½{_x0017_6ï¿½Ù˜5Hï¿½ï¿½ï¿½ï¿½Å›:-_x0018_ï¿½~Eï¿½ï¿½Q{Pï¿½ï¿½_x0017__x0007_ï¿½ï¿½ß§ï¿½_x000b_ï¿½Zï¿½?ï¿½yï¿½eï¿½+Z[ï¿½pï¿½}ï¿½_x000f_o)ï¿½ï¿½É¶ï¿½_x001f_ï¿½_ï¿½ÂŠï¿½gï¿½ï¿½ï¿½ï¿½ï¿½ï¿½ï¿½ï¿½E_x001f_ï¿½ï¿½qï¿½ÂŒï¿½;f</t>
  </si>
  <si>
    <t xml:space="preserve">ï¿½_x001e_ï¿½&gt;ï¿½4@ï¿½_x000f_Xï¿½ï¿½'ï¿½É¢</t>
  </si>
  <si>
    <t xml:space="preserve">ï¿½YÅ¦ï¿½_x0007_ï¿½ï¿½_x0004_ï¿½.ï¿½ï¿½}ï¿½ï¿½_x0016_ï¿½ï¿½dï¿½ï¿½uÎ¦ï¿½ï¿½ï¿½_x001d_ï¿½ï¿½K_x001b_ï¿½ï¿½)ï¿½ï¿½ï¿½ï¿½ï¿½Bdï¿½ï¿½ï¿½2ï¿½ï¿½ï¿½Nï¿½ï¿½ï¿½9bï¿½#ï¿½Eï¿½ï¿½ï¿½\ï¿½ï¿½_x0019_7nO_x001b_ï¿½ï¿½_x0002_:ï¿½ÉŒï¿½ï¿½OVï¿½sEï¿½-Yxkï¿½ï¿½ï¿½xhï¿½{ï¿½%ï¿½Âï¿½ï¿½aMï¿½tï¿½Y|cï¿½ï¿½]5ï¿½ï¿½o	_x0017_Ýï¿½Qkï¿½ï¿½ï¿½[2nï¿½9ï¿½ï¿½aï¿½ï¿½ï¿½ï¿½'_ï¿½_x0011_ï¿½ï¿½G{ï¿½1cï¿½ï¿½ï¿½ï¿½|DÑ ï¿½ï¿½qï¿½Uï¿½ß _x0002_ï¿½eï¿½ï¿½O_x001e_ï¿½ï¿½ï¿½{ï¿½ï¿½_x001c_ï¿½9ï¿½'ï¿½Ö¥ï¿½Msï¿½sï¿½Oï¿½ï¿½ï¿½ï¿½^ï¿½z</t>
  </si>
  <si>
    <t xml:space="preserve">$|ï¿½ï¿½ï¿½0ï¿½o_x0019_ï¿½Ë’ï¿½guIJï¿½x#_ï¿½\|Þ”zï¿½\4ï¿½ï¿½ï¿½ï¿½u;ï¿½rï¿½ï¿½ï¿½joï¿½17ï¿½_x0017_ï¿½ï¿½ï¿½ï¿½_x0001__v_x0010_ï¿½ï¿½ï¿½Ä¸ï¿½ï¿½ï¿½ï¿½Ó‹ï¿½5ï¿½Þ½ï¿½ï¿½ï¿½ï¿½fï¿½ï¿½kJ=ï¿½ï¿½ï¿½F|Yï¿½ ï¿½Wï¿½ï¿½&gt;ï¿½ï¿½ï¿½fï¿½ï¿½A|ï¿½ï¿½ï¿½ß¿ï¿½ÜŽï¿½ï¿½ï¿½ï¿½!fRï¿½_x0014__x001c_ zQRRW&lt;ï¿½ï¿½_x001e_j_x0019_ï¿½ï¿½wÌ‡ï¿½ï¿½ï¿½kï¿½ï¿½(ï¿½ï¿½wï¿½_x0003_Æ£Iï¿½ï¿½ï¿½ï¿½ï¿½ï¿½ï¿½ï¿½ï¿½bRï¿½_x0005_Ç­Rî„®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Q|_x0016_ï¿½ï¿½ï¿½ï¿½&amp;v"Rï¿½ï¿½s'"7ï¿½ï¿½*ï¿½*ï¿½*ï¿½*ï¿½*ï¿½*ï¿½*ï¿½*ï¿½*ï¿½*ï¿½*ï¿½*ï¿½oUï¿½h4_x0007_ï¿½ï¿½ï¿½pï¿½(_x0006_ï¿½k_x0005_;1ï¿½ï¿½ï¿½ï¿½_x0012_sBï¿½ï¿½*ï¿½*ï¿½*ï¿½*ï¿½oZï¿½p8ï¿½#ï¿½ï¿½ï¿½nï¿½ï¿½ï¿½ï¿½I0lï¿½ï¿½Âµqï¿½Ä¥ï¿½\_x0005__x0012_Pï¿½ï¿½ï¿½ï¿½H$_x0001_8U@Dï¿½]ï¿½Ü‰\_x0005_\_x0005_ï¿½A_x0005_@ï¿½1</t>
  </si>
  <si>
    <t xml:space="preserve">xI8M&amp;tA_x0001_ï¿½ï¿½ï¿½ï¿½$5	Q_x001b_ï¿½ï¿½I_x001e_ï¿½ï¿½Uï¿½ï¿½*_x0010_Bï¿½MNï¿½_x0015_ï¿½Zï¿½NLï¿½ï¿½ï¿½ï¿½8_x0014_Wï¿½:Zï¿½pNnnan.:Yï¿½	x8ï¿½b'_x001c_:1Å”ï¿½_x0007__x0012__x0003_ï¿½P\_x0005_ï¿½f_x0005_Ð»ï¿½ï¿½ï¿½kï¿½&amp;_x0003_:_x0019_ï¿½uï¿½ï¿½ï¿½ï¿½ï¿½ï¿½ï¿½ï¿½ï¿½eï¿½Ùª@NNï¿½ï¿½ï¿½ï¿½ï¿½dï¿½ï¿½Ú‚NPï¿½ï¿½9ï¿½_x0005_ï¿½ï¿½!Aï¿½9_x0018_Wï¿½_x0004_T ï¿½ï¿½ï¿½ï¿½Q_x000b__x000c_ï¿½@ï¿½ï¿½' ï¿½Zï¿½@ï¿½ï¿½ï¿½ï¿½@]_x0005_ï¿½F_x0005_@ï¿½ï¿½ï¿½_x0016_&amp;ï¿½ï¿½ï¿½"tï¿½j_x0017_ï¿½ï¿½_x0013_ï¿½ï¿½Cï¿½ï¿½s0ï¿½_x0002_	ï¿½ï¿½ï¿½ï¿½ï¿½ï¿½ï¿½ï¿½ï¿½H_x0002_ï¿½b ï¿½ï¿½ï¿½ï¿½Qï¿½xï¿½85ï¿½ï¿½ï¿½{;OWï¿½ï¿½^_x0001_Ë‘ï¿½ï¿½_x0013_Lï¿½=ï¿½</t>
  </si>
  <si>
    <t xml:space="preserve">hï¿½ï¿½:Xï¿½(_ï¿½8ï¿½]_x0007_ï¿½3.ï¿½ï¿½Uï¿½_x001b__x0004__x0019_$&lt;ï¿½T4dï¿½Sï¿½*ï¿½</t>
  </si>
  <si>
    <t xml:space="preserve">ï¿½ï¿½ï¿½ï¿½ï¿½_x0013_ï¿½-v@ï¿½ï¿½_x0015_ _x0005_Eï¿½ï¿½=p\_x0013_[ï¿½Zï¿½NPï¿½Â¿_x0013_ï¿½ï¿½`\_x0005_ï¿½b_x0005_ï¿½yï¿½_x001b_ï¿½_x0016__x0008_ï¿½ï¿½_x0006_vï¿½._x001e_=)ï¿½ï¿½fV7ï¿½ï¿½ï¿½ï¿½Uwï¿½ÉŽï¿½ï¿½'ï¿½$ï¿½ï¿½ï¿½ï¿½ï¿½:X_x0019_ï¿½0ï¿½v__x0007__x000f_ï¿½Rï¿½Oï¿½@Hï¿½w_x0008_</t>
  </si>
  <si>
    <t xml:space="preserve">&lt;ï¿½$_x0019_ï¿½ï¿½ï¿½!ï¿½ï¿½ï¿½ï¿½MN)ï¿½ï¿½ï¿½ï¿½\Zï¿½_x0002_	ï¿½((ï¿½wï¿½Ü«N</t>
  </si>
  <si>
    <t xml:space="preserve">ï¿½_x000e_+t_x0018_ï¿½&gt;ï¿½ï¿½&gt;_x0001_'_x0007__x0004_2Lï¿½ï¿½_x000e_ï¿½ï¿½Ì¡ï¿½</t>
  </si>
  <si>
    <t xml:space="preserve">$ï¿½_x0002_ï¿½_x0011_ ï¿½ï¿½sNï¿½Eï¿½_x0004_ï¿½Y_x000b_ï¿½NPf_x000e_ï¿½U )ï¿½ï¿½m_x0016_ï¿½+ï¿½ï¿½ï¿½_x0002_ï¿½</t>
  </si>
  <si>
    <t xml:space="preserve">ï¿½jd*ï¿½Fï¿½ï¿½ï¿½ï¿½Cmï¿½p_x000f_Kt_x0006_×³ï¿½Bdï¿½ï¿½1ï¿½ï¿½um&lt;  ï¿½"_x0003_&gt;ï¿½ï¿½_x001b_ï¿½ï¿½}no</t>
  </si>
  <si>
    <t xml:space="preserve">ï¿½g#È¬</t>
  </si>
  <si>
    <t xml:space="preserve">ï¿½_x0005_</t>
  </si>
  <si>
    <t xml:space="preserve">h_x0013_ï¿½7Zï¿½_x001b_ï¿½</t>
  </si>
  <si>
    <t xml:space="preserve">$;ï¿½C0ï¿½_x0005_fï¿½+ZÜ‡ï¿½ï¿½ï¿½oï¿½ï¿½`=ï¿½ï¿½ï¿½ï¿½jï¿½ï¿½ï¿½ï¿½ï¿½DC???Iï¿½]\_x0005_ï¿½ï¿½_x0015__x0008_%ï¿½ï¿½HrÂ©ï¿½_x000f_]W	8ï¿½ï¿½Õ·_x0006_ï¿½ï¿½ï¿½</t>
  </si>
  <si>
    <t xml:space="preserve">_x0017_ï¿½nTï¿½ï¿½_x001f_ _x0006_	?L</t>
  </si>
  <si>
    <t xml:space="preserve">ï¿½_x0019_ï¿½_x0005_ï¿½_x0010_ï¿½P5ï¿½ï¿½_x0005_ï¿½ï¿½ï¿½q$Y-ï¿½ï¿½vmï¿½ï¿½^ï¿½_x0006_0_x0008__x000c_#4ï¿½Pï¿½ï¿½ï¿½_x0013_Kï¿½L</t>
  </si>
  <si>
    <t xml:space="preserve">_x0005_ï¿½Bï¿½0_x0001_Y2ï¿½ï¿½XPï¿½_x000b_ï¿½zB&amp;a4VÏ­ï¿½</t>
  </si>
  <si>
    <t xml:space="preserve">ï¿½jeï¿½ï¿½?-ï¿½kDJï¿½'W*ï¿½ï¿½`dï¿½_x0011_ï¿½ï¿½ï¿½`M7?ï¿½[ï¿½</t>
  </si>
  <si>
    <t xml:space="preserve">$ï¿½_x0002_ï¿½ï¿½_x000f_Sï¿½_x0018_|;Ç‡3Ö‘3ï¿½ï¿½ï¿½ï¿½ï¿½_x0012_Iï¿½A|ï¿½!ï¿½é’±N6ï¿½ R_x001c_n_x0010_ï¿½ï¿½ M#ï¿½_x0006_Uï¿½Õ§ï¿½Yï¿½(ï¿½Ò˜ï¿½Å“`ï¿½_x001a_ï¿½Dï¿½.ï¿½_x0002_g__x0001__x0012_g_x0010_ï¿½ï¿½ï¿½ï¿½_x000c_*d	_x001a_ï¿½3ï¿½ï¿½V_x0017_ï¿½_x0013_]</t>
  </si>
  <si>
    <t xml:space="preserve">ï¿½ï¿½ï¿½ï¿½51Ì„P_x0006_ï¿½nbï¿½ï¿½ï¿½beï¿½È“ï¿½K_x0016_ï¿½ï¿½Û‹ï¿½ï¿½ï¿½_x0016_ï¿½ï¿½ï¿½ï¿½:mp_x0016_/ï¿½Dï¿½ï¿½dï¿½p_x0018_ï¿½)ï¿½Qï¿½3iï¿½ï¿½6Rï¿½ï¿½ï¿½</t>
  </si>
  <si>
    <t xml:space="preserve">_x0014_ï¿½Rï¿½Óšï¿½ï¿½(ï¿½ï¿½Fï¿½.Vï¿½_x001f_ï¿½ï¿½ï¿½p_x0015_8ï¿½</t>
  </si>
  <si>
    <t xml:space="preserve">ï¿½ï¿½&lt;ï¿½ï¿½ï¿½ï¿½5Ú¥Q`G-&amp;</t>
  </si>
  <si>
    <t xml:space="preserve">Dh4ï¿½Iï¿½_x0003_ï¿½[</t>
  </si>
  <si>
    <t xml:space="preserve">ï¿½g_x0004_3ï¿½ï¿½Eï¿½ï¿½_x0002_ï¿½_x0015_Yï¿½ï¿½ï¿½Iï¿½}ï¿½:ï¿½ï¿½ï¿½_x0016_gØ‰ï¿½"a)[cï¿½%ï¿½Sï¿½Gï¿½	g_x000e_mï¿½ï¿½_x000c_/_x0005_ï¿½ï¿½.ï¿½_x0017__x000f__x001d_ï¿½ZO/ï¿½_x0015_ï¿½heï¿½ï¿½mï¿½ï¿½4ï¿½ï¿½ï¿½wï¿½ï¿½ï¿½ï¿½T ï¿½ï¿½_x0011_Kï¿½ï¿½sï¿½ï¿½Ô _x0011__x001a_ï¿½K_x0013__x0008_1qï¿½ï¿½ï¿½Ê˜ï¿½_x0015_ï¿½Jï¿½PQï¿½_x000b_mÄˆvï¿½6ï¿½:ÚlS 8Û¡ï¿½_x0006_F\ 1ï¿½ï¿½ï¿½ï¿½itï¿½ï¿½2ï¿½ï¿½vLï¿½_x001c_ï¿½_x000b_Mï¿½hm_x0012_q_x001f__x001b_gN_x0004_k1ï¿½ï¿½xv_x001e__x0014_Þ²4ï¿½!82+ï¿½ï¿½t_x0008_ï¿½ï¿½;_x000c_ï¿½maï¿½</t>
  </si>
  <si>
    <t xml:space="preserve">K9l-ï¿½	jLï¿½ï¿½!ï¿½Xnï¿½*pï¿½_x0015_ï¿½ï¿½ç‡¡ï¿½ï¿½Ù˜vï¿½9_x0002_Xï¿½#ï¿½0r]ï¿½Jï¿½Ìï¿½(</t>
  </si>
  <si>
    <t xml:space="preserve">ï¿½_x0017_ï¿½\ï¿½Î¬-ï¿½Øƒ_x0004_ï¿½_x001e_ï¿½ï¿½Ù¨ï¿½ï¿½_x001a_#ï¿½J1ï¿½)ï¿½_x0016_qY_x0018_qï¿½ï¿½`_x0007__x0002_Piï¿½em7z_x0006_j1Ô¡*7Qjï¿½_x0008_-ï¿½`f"Uï¿½_x001c_ï¿½4I_x0019_ï¿½ï¿½Eï¿½ï¿½uï¿½Wï¿½_x0008_jlNb&amp;ï¿½ï¿½ï¿½Kjï¿½=xï¿½Í¬ï¿½ï¿½ï¿½ï¿½ï¿½h@eï¿½ï¿½_x001b__x001f_;^ï¿½jï¿½={S_x0001_8$}ï¿½!ï¿½ï¿½ï¿½ï¿½ï¿½ï¿½_x0015_ï¿½+ï¿½Wï¿½&gt;._x000c_Dï¿½Y_x0010_ï¿½ï¿½Ò˜_x0003_@Qï¿½Nï¿½ï¿½Udï¿½_x0010_ï¿½ï¿½X_x0019_Kï¿½ï¿½ï¿½Ltï¿½ï¿½[ï¿½`_x0019_ï¿½_x0002_ï¿½_x0002__x000c_ï¿½0ï¿½_x0017__x000b_?Nï¿½rs_x001b_Nl$ï¿½bï¿½Mï¿½"ï¿½ï¿½Opï¿½%eï¿½_x001e__x0010_s_x0015_Äœï¿½ï¿½ï¿½_x0013__x0015_h_x001e_pï¿½{ï¿½r</t>
  </si>
  <si>
    <t xml:space="preserve">`ï¿½ï¿½ï¿½_x0001_MU!L$7ï¿½</t>
  </si>
  <si>
    <t xml:space="preserve">Ô¤_x0002_!ï¿½F|ï¿½d~ï¿½ï¿½t_x0015_ï¿½ï¿½}ï¿½h0ï¿½_x0016_ï¿½Zï¿½ï¿½fA)G_x000c_ï¿½ï¿½ï¿½Bï¿½ï¿½_x001a_ï¿½_x0011_a_x0015_ï¿½ï¿½6ï¿½{ï¿½3ï¿½-]9_x0014_:D7ï¿½_x0013__x0008_;c_x0012_ï¿½_x0001_G-ï¿½ï¿½ï¿½Fï¿½ï¿½ï¿½Sï¿½&lt;ï¿½5ï¿½ï¿½bï¿½_x001a_Zï¿½ï¿½_x0003_+_x0018_`+ï¿½1_x000e_)ï¿½ï¿½0W_x0003_iÍ‚DSBsP_x0010_ï¿½</t>
  </si>
  <si>
    <t xml:space="preserve">{ï¿½`ï¿½7</t>
  </si>
  <si>
    <t xml:space="preserve">ï¿½ï¿½|:_x0002_ï¿½ï¿½p_x0015_ï¿½Q_x0005_ï¿½Wï¿½ï¿½ï¿½ï¿½ï¿½A*);PHv_x0019_t!ï¿½ï¿½9hhï¿½ï¿½Lï¿½Qï¿½ï¿½_x0018__x000f__x0005_ï¿½ï¿½2Qï¿½ï¿½_x000b__x0012_ï¿½ï¿½.Hmï¿½Aï¿½ï¿½	_x000c_Ã™ï¿½</t>
  </si>
  <si>
    <t xml:space="preserve">ï¿½_x001a_ï¿½ï¿½ï¿½ï¿½_x0010_+ï¿½Q$ï¿½ctk"ï¿½ï¿½Dq_x0010__x0010___x001b_ï¿½ï¿½ï¿½ï¿½ï¿½|_x0006__x0019_/Pï¿½_x0010_ï¿½ï¿½~ï¿½X_x0007_ï¿½9ï¿½ï¿½Ó³ï¿½D_x0002_'ï¿½ï¿½`ï¿½zï¿½ï¿½ï¿½_x0007_bï¿½_x0010_ï¿½ï¿½xï¿½c_x0011_ï¿½p_x0015_ï¿½q_x0005_Bï¿½Ú±ï¿½BvAï¿½1"ï¿½$ï¿½ï¿½_x000e_/ï¿½_x001d_'2s6)ï¿½x_x000b_ï¿½ï¿½ï¿½ï¿½ï¿½8ï¿½mï¿½`ï¿½bÙ³ï¿½_x0007_[&gt;ï¿½	ï¿½ï¿½&amp;_x000f_qï¿½ï¿½|ï¿½ï¿½ï¿½ï¿½-]cS3ixÑ_x0005_i=_x0006__x001d_Bï¿½pï¿½ï¿½ï¿½`&lt;_x0019_?ï¿½MR@_x0016__x001c_j_x0018_ï¿½ï¿½ad_x0002__x0001_?"ï¿½raï¿½R+ï¿½ï¿½ï¿½ï¿½zy_x0008_ï¿½Xï¿½UNï¿½ï¿½2ï¿½cQ_x0005_ï¿½l_x0010_Nï¿½ï¿½ï¿½%5ï¿½ï¿½	Vï¿½[ï¿½ï¿½ï¿½qï¿½Þ³_x000e_ï¿½ï¿½ï¿½ï¿½_x0019_n_x001c_Pï¿½ï¿½ï¿½Aï¿½);ï¿½ï¿½\_x0008_1É…WRP_x0008_ï¿½$ï¿½Cï¿½ï¿½ï¿½ï¿½&amp;ï¿½_x0004__x0006_ï¿½ï¿½ï¿½2_x0019_GÈ¬_x000f_`D&amp;ï¿½ï¿½%_x000c_cSc_x0016_6Aï¿½IOÌ•ï¿½\ï¿½ &amp;$ï¿½X(ï¿½U}_x000c__x0018_QL@u_x0008_ï¿½1_x0002_Aqvï¿½u_x0004__x001d_rï¿½ï¿½&amp;_x0003_%ß™ï¿½ï¿½rfo_x000b__x0018_-)+Jï¿½Okï¿½SPLRnr_x0015_ï¿½q_x0005_ï¿½:ï¿½cï¿½ï¿½mï¿½_x0014_SÐ´"lï¿½ï¿½ï¿½_x001b_ï¿½`_x001d_JIï¿½Ftï¿½q_x0008_@Ahq	!ï¿½ï¿½ï¿½ï¿½"_x001d_K_x001c__x0018__x0003_!ï¿½_x0008_I_x0014__x0016_Z_x0002_ï¿½hï¿½ ï¿½_x001a_</t>
  </si>
  <si>
    <t xml:space="preserve">4ï¿½45fï¿½_x0011_hï¿½2ï¿½`Cï¿½d1ï¿½Lï¿½Â˜ï¿½_x0001__x0011_ï¿½Oï¿½ï¿½x&gt;2Ü€%Îˆï¿½ï¿½ï¿½Jï¿½_x0019_ï¿½sï¿½k_x0013_ï¿½ï¿½ï¿½ï¿½ï¿½:/_x000f_ï¿½ï¿½ï¿½ï¿½ï¿½ï¿½ï¿½ï¿½ï¿½1ï¿½cï¿½ï¿½hï¿½8~ï¿½ï¿½ï¿½ï¿½ï¿½ï¿½ï¿½Rc=ï¿½3ï¿½N_x000f_ï¿½ï¿½0ï¿½ï¿½_x0012_:ï¿½ï¿½ï¿½ï¿½ï¿½_x0010_aï¿½ï¿½_x0004_F8_x0017_ÏµBï¿½@ï¿½</t>
  </si>
  <si>
    <t xml:space="preserve">_x0015_3_x0005_ï¿½ï¿½t-&gt;_x0014_Êqï¿½t_x0014__x0008_ï¿½f&amp;Ð™</t>
  </si>
  <si>
    <t xml:space="preserve">CH_x0010_1_x000f_ï¿½ï¿½\ï¿½_x0001_R8</t>
  </si>
  <si>
    <t xml:space="preserve">+{_x0011_l9ï¿½Gcï¿½_x0002_ï¿½$ï¿½ï¿½ï¿½4ï¿½ï¿½_x0018__x001d__x001b_+Ó—_x0019_zeHï¿½ï¿½FÖ³ï¿½-ï¿½1aï¿½1_x0010__x0010_B}ï¿½_x0007_ï¿½ï¿½ï¿½_x0012_ï¿½ï¿½ï¿½ï¿½aï¿½_x0002_Æ€Xï¿½T_x0005__x0011_{_x0015_Jï¿½_x001a__x001f__x0019_ï¿½0ï¿½ANï¿½ï¿½ï¿½_x0015_nï¿½</t>
  </si>
  <si>
    <t xml:space="preserve">ï¿½u_x0005_ï¿½ï¿½_x0006_aï¿½Kï¿½ï¿½_x0002_1Eï¿½</t>
  </si>
  <si>
    <t xml:space="preserve">]_x0015_)8c!xï¿½aï¿½Pz&amp;ï¿½_x0010_ï¿½ï¿½ï¿½ï¿½ï¿½ï¿½Z tmEï¿½M_x000f__x0005_eï¿½Dï¿½|ï¿½ï¿½ï¿½ï¿½fï¿½Bï¿½xï¿½_x0003_Mï¿½h`Rï¿½ï¿½_x000e__x000b_Qï¿½BM0i_x0012_ï¿½1ï¿½ï¿½Tï¿½Dï¿½i_x000c__x0001__x0017_ï¿½8ï¿½ï¿½_x000f_&amp;ï¿½x</t>
  </si>
  <si>
    <t xml:space="preserve">_x0011_Èï¿½_x0011_ï¿½Kï¿½:qï¿½Ô¦</t>
  </si>
  <si>
    <t xml:space="preserve">ï¿½ï¿½Ç§0ï¿½ï¿½u}:ï¿½_x001a_ï¿½Q0Sï¿½ÚŸR5Dï¿½dï¿½ï¿½ï¿½ï¿½zÓ©Ln:ï¿½ï¿½â¤žï¿½ï¿½_x0018_ï¿½_x0001_Te_x001d_+ï¿½_x000e_ï¿½ï¿½&amp;`ï¿½K-_x001e_16ï¿½xï¿½ï¿½ï¿½_x001b_ï¿½_x001a_ï¿½ï¿½</t>
  </si>
  <si>
    <t xml:space="preserve">!Äï¿½_x0002_i"ï¿½_x000f_ï¿½ï¿½ï¿½ï¿½	ï¿½\ï¿½ï¿½_x0002_!fï¿½_x0015_ï¿½ï¿½O_x001b_UG\ï¿½_x000b_ï¿½_x0005__x0006__x0018_ï¿½ï¿½ï¿½_x0006_ï¿½_x0008_JBqï¿½ZG_x000e_$ï¿½#mÖ°_x0016_Zw65ï¿½ï¿½É˜_x0018_ï¿½^wï¿½rC22ï¿½4ï¿½ï¿½ï¿½'ï¿½ï¿½HDï¿½)ï¿½ï¿½_x001b__x0006_ï¿½VQ_x0002_ï¿½ï¿½dï¿½Z`k_x0002_ï¿½8ï¿½ï¿½ï¿½_x0012__x000b_Vï¿½ï¿½ï¿½Ku_x0003_ï¿½_x0018_</t>
  </si>
  <si>
    <t xml:space="preserve">6_x0004_+ï¿½dj aï¿½ï¿½Uï¿½ï¿½_x0015__x0008_ï¿½_x000b_Æ¸ï¿½_x0017__x0016_ï¿½ï¿½</t>
  </si>
  <si>
    <t xml:space="preserve">'ï¿½&gt;ï¿½Nï¿½_x000c_iÇï¿½ï¿½K)$ï¿½"ï¿½$_x001c__x0002_Pï¿½Tï¿½_x000b_2c_x0001_ï¿½ï¿½ï¿½_x0003_ï¿½ï¿½ï¿½ï¿½ï¿½ï¿½Bï¿½ï¿½&amp;fHtï¿½)ï¿½ï¿½ï¿½_x0004_ï¿½ï¿½0zHï¿½_x0011_]</t>
  </si>
  <si>
    <t xml:space="preserve"> ï¿½ï¿½Mï¿½8_x0012_×œï¿½ï¿½-ï¿½6_x000c_Iï¿½ï¿½rï¿½nï¿½ï¿½Vï¿½;ï¿½ï¿½ uï¿½_x001f_ï¿½ï¿½ï¿½9ï¿½ï¿½ï¿½4Iï¿½Ç¡5~ï¿½Fï¿½ï¿½ï¿½ï¿½&lt;ï¿½ï¿½8cbyJï¿½ï¿½7ï¿½mî§„ï¿½ï¿½ï¿½Lâ¶¾]ï¿½Wï¿½_x0004_ï¿½Fï¿½ï¿½lï¿½ï¿½_x000b_ï¿½Eyï¿½ï¿½ï¿½ï¿½\ï¿½8l</t>
  </si>
  <si>
    <t xml:space="preserve">$ï¿½aNï¿½ï¿½-ï¿½Z-ï¿½ï¿½ï¿½S4"uï¿½ï¿½Hï¿½"ï¿½"G</t>
  </si>
  <si>
    <t xml:space="preserve">Ã§ï¿½ï¿½	ï¿½W_x0005_rï¿½ï¿½ï¿½ï¿½_x001a_3ï¿½ï¿½\ï¿½ï¿½Æï¿½ï¿½ï¿½ï¿½ï¿½5_x0001_ï¿½_x001c_ï¿½8_x0010_ï¿½*Zï¿½ï¿½F</t>
  </si>
  <si>
    <t xml:space="preserve">ï¿½23WMï¿½ï¿½_x0001_7S_x0011_ï¿½]ï¿½e_x0016_ï¿½ï¿½Yï¿½_x000c_ï¿½ï¿½dï¿½ï¿½ï¿½lKï¿½_x0002_ï¿½ï¿½ï¿½5ï¿½ï¿½iï¿½r2ï¿½ï¿½ï¿½*Pï¿½</t>
  </si>
  <si>
    <t xml:space="preserve">hï¿½	8ï¿½ï¿½ï¿½oÛ›ï¿½ï¿½ï¿½_x001a_)wTï¿½_x0005__x0016_ÚœH'ï¿½+ï¿½`ï¿½ï¿½ï¿½a`ï¿½_x0015_Ïˆ_x0008_ï¿½F_x0004_</t>
  </si>
  <si>
    <t xml:space="preserve">_x0018_ï¿½ HO!á¿˜_x0001__x000f_@+Wï¿½pb0Wï¿½egdbï¿½Yï¿½9 %_x001f_</t>
  </si>
  <si>
    <t xml:space="preserve">_x0011__x000e_ï¿½ _x0008_8nï¿½Kgï¿½ï¿½_x001b_/ï¿½`"Aï¿½#ï¿½Fï¿½6_x0010_Iï¿½ï¿½d_x000f_ï¿½Zï¿½igï¿½$_x0014_ï¿½lï¿½jï¿½ï¿½ï¿½Ä‹ï¿½ï¿½_x0015_ï¿½_x001e_ï¿½9ï¿½ï¿½\ï¿½ï¿½3</t>
  </si>
  <si>
    <t xml:space="preserve">ï¿½z*ï¿½ï¿½ï¿½ï¿½ï¿½ÄŠï¿½ï¿½*ï¿½iï¿½T_x0013_ï¿½fï¿½r	 Uï¿½_x000e_Xï¿½ï¿½ï¿½aï¿½ï¿½PÒ¢</t>
  </si>
  <si>
    <t xml:space="preserve">IVjl_x0018_2&amp;2Hï¿½_x001e_^ï¿½Qï¿½ï¿½ï¿½hï¿½ï¿½</t>
  </si>
  <si>
    <t xml:space="preserve">Wï¿½ï¿½ï¿½ï¿½ï¿½</t>
  </si>
  <si>
    <t xml:space="preserve">Cï¿½Ä_x0002_ï¿½X&amp;N\_x001a_ï¿½_x0001_yT04</t>
  </si>
  <si>
    <t xml:space="preserve">%_x0004_gï¿½Óˆï¿½) ï¿½ï¿½yï¿½ï¿½_x0003_ï¿½ï¿½g.mï¿½h_x0005_ï¿½ï¿½76ï¿½ï¿½[7s_x0008_ï¿½*ï¿½)ï¿½_x001c_ï¿½Iï¿½_x0008_fLeï¿½Î„ï¿½Mï¿½ï¿½ï¿½_x0015__x0016_ï¿½ï¿½ï¿½ï¿½Aï¿½x</t>
  </si>
  <si>
    <t xml:space="preserve">rb]L(S_x0004_7ï¿½</t>
  </si>
  <si>
    <t xml:space="preserve">Ô¼_x0002_!4ï¿½_x0018_oï¿½hï¿½)Jï¿½UOJ_x0008_3ï¿½ï¿½&gt;_x0014_ï¿½9ï¿½</t>
  </si>
  <si>
    <t xml:space="preserve">_x001d_zï¿½_x000f_e_x001c_ï¿½_x0007_ï¿½[jï¿½Sï¿½ï¿½#ï¿½5ï¿½_x0015_ï¿½ï¿½ï¿½aï¿½ï¿½ï¿½L_x0002_ï¿½ï¿½*ï¿½Vï¿½Dï¿½Ns_x0001_"SJ_x0011_ï¿½ï¿½mï¿½Q</t>
  </si>
  <si>
    <t xml:space="preserve">ï¿½ï¿½ï¿½cï¿½ï¿½_x0003_Nbï¿½ï¿½o*ï¿½ï¿½E_x0012_Vï¿½ï¿½p_x0004_ï¿½R_x000b__x000b_ï¿½</t>
  </si>
  <si>
    <t xml:space="preserve">[N_x0016_ï¿½_x0003_ï¿½ï¿½'Fï¿½*ï¿½ï¿½_x0010__x001a__x000c_ï¿½^_x0012_Tï¿½:}=_x0015_Õ¬ï¿½ï¿½ï¿½Nï¿½ï¿½3ï¿½_x001c_ï¿½ï¿½pMï¿½ï¿½ï¿½\ï¿½ï¿½ï¿½ï¿½_x001c_Nï¿½ï¿½J(ÃºS6	_x0007_]HS</t>
  </si>
  <si>
    <t xml:space="preserve">C_x0017__x0003_%:ï¿½rï¿½A_x0010_ï¿½8)2Uï¿½_x0003_*_x001a_6_x0006_Iï¿½ï¿½vxrzï¿½ï¿½J$zï¿½ï¿½p\Å”ï¿½0_x0007_ï¿½B#_x0019_ï¿½ib_x000e_ï¿½ï¿½M|ï¿½5_x001c__x0017_ï¿½ï¿½ï¿½%z_x001b_SLï¿½ï¿½ï¿½Ä¸	ï¿½	g_x000e_ï¿½cï¿½_x0008_b2ï¿½ï¿½ÄŒï¿½ï¿½Cï¿½ï¿½X_x0010__x001b_ï¿½Lz_x0014_ï¿½ï¿½ï¿½_x001f_G]pï¿½Ü‹`ï¿½ï¿½fWï¿½_x001a_Tï¿½ï¿½/_x0012_ï¿½ï¿½_x0002_41*ï¿½6fï¿½ï¿½ï¿½.bb_x001d_ï¿½kzHï¿½_x0001_{4V!ï¿½\I(ï¿½Ûï¿½ï¿½Úƒï¿½ï¿½uï¿½ï¿½cÍŒï¿½FOï¿½ï¿½:ï¿½]ï¿½_x000f_ï¿½1|_x0012_iï¿½ï¿½_x0014_Vï¿½+M_x0012_Xï¿½ï¿½_x001a_Mï¿½wK!m6[ï¿½Í–m\ï¿½ï¿½ï¿½_x0006__x000f__x0012_@_x0008_ï¿½_x0019_ï¿½ï¿½ï¿½ï¿½_x000f__x0015_ï¿½Sï¿½ï¿½ï¿½ï¿½HM_x001c_ï¿½)ï¿½nï¿½ï¿½Wï¿½C</t>
  </si>
  <si>
    <t xml:space="preserve">tï¿½Jï¿½ï¿½0ï¿½ï¿½ïŒ…ï¿½_x0004_ï¿½F_x001d__x001b_îŒŒc]Oog(fÔ³6_x0002_C!</t>
  </si>
  <si>
    <t xml:space="preserve">eï¿½ï¿½Ø€@]_x0003_ï¿½ï¿½DV~M[Ä‚ï¿½ï¿½Dï¿½ï¿½ï¿½	_x000e_ï¿½ï¿½^ï¿½IÝ©3kï¿½7ï¿½Hï¿½Lï¿½i:6ï¿½x3izï¿½ï¿½`I_x0002_.ï¿½_x0012_</t>
  </si>
  <si>
    <t xml:space="preserve">ï¿½0Xï¿½ï¿½$I_x0018_rNvï¿½;ï¿½ï¿½R6hï¿½8ï¿½_x000c_MÄ¤ï¿½$ï¿½0ï¿½ï¿½_x0018_ï¿½Qï¿½_x001a__x000f_ï¿½0Iï¿½ï¿½ï¿½É£ï¿½&lt;ï¿½bï¿½ï¿½wï¿½y~Aï¿½×ˆï¿½ï¿½ï¿½ï¿½É¤ï¿½&amp;Wï¿½_x001a_T dXï¿½ï¿½.'ï¿½_x0013_Ì]ÊOï¿½_x0013_ugdï¿½l_x0001_zÊz</t>
  </si>
  <si>
    <t xml:space="preserve">ï¿½G</t>
  </si>
  <si>
    <t xml:space="preserve">ï¿½+B_x0007_ï¿½B"ï¿½1ï¿½3pQ-_x0004_ï¿½ï¿½_x0004_Pï¿½ï¿½ï¿½ï¿½Z2</t>
  </si>
  <si>
    <t xml:space="preserve">ï¿½6ï¿½uï¿½ï¿½72ï¿½RNFï¿½dï¿½!"ï¿½BFÈï¿½xï¿½6;ï¿½Qh_x001c_bï¿½i7ï¿½ï¿½ï¿½ï¿½</t>
  </si>
  <si>
    <t xml:space="preserve">Gï¿½_x0017_gï¿½_x0011_|ï¿½`I ï¿½_x000b_j&lt;'_x0006_ï¿½ï¿½gwÔ¯ï¿½ï¿½ï¿½ï¿½ï¿½+ó°´–ï¿½ï¿½ _x0010_ï¿½_x0017_ï¿½_x0015__x0006_kï¿½Øï¿½*ï¿½_x0015_</t>
  </si>
  <si>
    <t xml:space="preserve">	ï¿½.hï¿½ï¿½</t>
  </si>
  <si>
    <t xml:space="preserve">ï¿½ï¿½hï¿½_x0003_=_x0006_Lï¿½ï¿½ï¿½Äï¿½ï¿½Sa_x0003_ï¿½O</t>
  </si>
  <si>
    <t xml:space="preserve">ï¿½Rï¿½Tcb_x0002__x0012_ï¿½Wx_x0006_ï¿½ï¿½_x0016_ï¿½_x0010__x0017_ï¿½ï¿½j</t>
  </si>
  <si>
    <t xml:space="preserve">ï¿½F	ï¿½ï¿½"0#cpcCï¿½!ï¿½ï¿½PÝ˜_x001d_</t>
  </si>
  <si>
    <t xml:space="preserve">dC;Mï¿½xï¿½	ï¿½ï¿½_x0008_L_x0003_ï¿½&lt;ï¿½ï¿½_x0011__x001d_ï¿½_x0018_Ì¸ï¿½_x0014_ï¿½ï¿½ï¿½@rï¿½ï¿½ï¿½ï¿½ï¿½ï¿½&amp;Wï¿½_x001a_Tï¿½ï¿½'ï¿½ï¿½ï¿½ï¿½ï¿½(x{_x0018_Rï¿½!ï¿½Qï¿½ï¿½c\Dï¿½ï¿½Ro%8_x0006__x0017_._x0018_ï¿½`ï¿½A3ï¿½ï¿½ï¿½Å¤c`@ï¿½ï¿½L</t>
  </si>
  <si>
    <t xml:space="preserve">_x0010__x0017_ï¿½1_x0014_ï¿½×ˆ_x0007_ï¿½I!_x0018_)ï¿½9ï¿½ï¿½_x000b_eï¿½ï¿½ï¿½_x0016_zDT_x0011_ï¿½Eï¿½eï¿½ï¿½ ï¿½</t>
  </si>
  <si>
    <t xml:space="preserve">(ï¿½"ï¿½ï¿½ï¿½_x0013_ï¿½ï¿½ï¿½ï¿½Tï¿½{ÖŠJ</t>
  </si>
  <si>
    <t xml:space="preserve">ï¿½0_x0008_ï¿½aß°@`ï¿½|ï¿½ï¿½ï¿½Cï¿½!Î¦fXGDï¿½Yï¿½ï¿½ï¿½ï¿½ï¿½ï¿½_x0005_!ï¿½ï¿½ï¿½ï¿½ï¿½ï¿½!ï¿½ ï¿½vï¿½ï¿½_x0014__x0008_ï¿½fkQï¿½Iï¿½)Rï¿½fï¿½_x0003_ï¿½ï¿½ï¿½ï¿½]ï¿½;_x000b_%@ï¿½F_x001a_%ï¿½ï¿½</t>
  </si>
  <si>
    <t xml:space="preserve">ï¿½_x0013_O8`_x0018_3_x001b_Sdï¿½_x0005_ï¿½Psï¿½*.eï¿½Ktï¿½ï¿½ï¿½=PRï¿½ï¿½ï¿½z_x0016_	ï¿½E_x0001__x0001_ï¿½ï¿½</t>
  </si>
  <si>
    <t xml:space="preserve">8ï¿½ _x0002_ï¿½bZÃ˜ï¿½Pï¿½_x0004_U_x001c__x0018_ï¿½?ï¿½5bï¿½~_x001e_ï¿½9$2t(0ï¿½ï¿½ï¿½Cï¿½Phï¿½1_x0019_ï¿½^ï¿½wï¿½Uï¿½*ï¿½_x0011_@ï¿½Bb*km-Foï¿½ï¿½ï¿½_x000f_ï¿½_x0011_ï¿½Æˆ8Xï¿½n_x000c_Ù¥ï¿½_x0010_ï¿½_x0011_S-ï¿½_x0008_5_x0002_D`ï¿½Xï¿½xï¿½ï¿½^&lt;9|_x0002_f_x0012__x0017_ï¿½ï¿½-ï¿½`tï¿½-ï¿½ï¿½l3ï¿½4_x0011_$_x0001_ï¿½NF_x0011_$ï¿½kï¿½0e_x0006_fï¿½ï¿½F_x0013_#ï¿½ï¿½ï¿½ï¿½%ï¿½ï¿½ï¿½ï¿½hï¿½ï¿½*ï¿½)ï¿½ ï¿½ï¿½ï¿½ó… ï¿½ï¿½qï¿½Sï¿½$iï¿½ï¿½?sRï¿½ï¿½&amp;ï¿½_x0002_ï¿½_x0013__x0007_ï¿½ï¿½A</t>
  </si>
  <si>
    <t xml:space="preserve">ï¿½ï¿½_x0014_ï¿½ï¿½zwï¿½ï¿½Ò‚pjï¿½@ï¿½|b_x0007_bIï¿½G ï¿½ï¿½ï¿½ï¿½ï¿½zï¿½ï¿½ï¿½ï¿½ï¿½_x0014_b_x0010_ï¿½ r</t>
  </si>
  <si>
    <t xml:space="preserve">ï¿½ï¿½ï¿½ï¿½ï¿½ ï¿½ï¿½n*ï¿½Wuï¿½.ï¿½á½­</t>
  </si>
  <si>
    <t xml:space="preserve">ï¿½ï¿½6@ï¿½ï¿½ï¿½ï¿½_x0015_ï¿½-ï¿½ï¿½Sï¿½ï¿½ï¿½ï¿½ï¿½ï¿½ï¿½Pz%ï¿½m:ï¿½"	7_x000e_kÏ§ï¿½ï¿½{ï¿½ï¿½E_x0003_sï¿½ï¿½aï¿½ï¿½ï¿½xï¿½ï¿½ï¿½y@ï¿½ï¿½ÓŠCw:_x0005_54cï¿½_x0018_ï¿½ï¿½ï¿½</t>
  </si>
  <si>
    <t xml:space="preserve">Wï¿½ï¿½ï¿½@ï¿½ï¿½_x0016_ï¿½_x0002_Yï¿½_x0002_[ï¿½_x0012_4&amp;Rhï¿½Fï¿½ï¿½_x001a_ï¿½ï¿½_x0003_ï¿½ï¿½T_x0019__x0007_zï¿½]+ï¿½_x000c_bÐ†Cn&gt;+ï¿½</t>
  </si>
  <si>
    <t xml:space="preserve">ï¿½Wï¿½ï¿½ï¿½_x0015_:L'M&amp;6zï¿½I_x0010_ï¿½0ï¿½ï¿½{ï¿½Xï¿½ï¿½ï¿½4</t>
  </si>
  <si>
    <t xml:space="preserve">ï¿½ï¿½3ï¿½!ï¿½#^P1ï¿½_x000c_ï¿½ï¿½ï¿½Cï¿½&lt;oï¿½ï¿½_x0005_:ï¿½_x001f__x0002__x0010_ï¿½/×‘ï¿½ï¿½*qÌŽï¿½_&lt;jï¿½_x000f_Sï¿½ï¿½_x0006_ï¿½*Iï¿½ï¿½ï¿½9ï¿½Xmï¿½ï¿½j-_x0012_Rï¿½3ï¿½rFï¿½5Iï¿½2ï¿½_x001c_ï¿½=0&gt;ï¿½ï¿½.ï¿½ï¿½ï¿½ï¿½Êï¿½_x0013_ï¿½5ï¿½ï¿½ï¿½F6ï¿½_x001c_ï¿½D_x0011_ï¿½zj_x001a_</t>
  </si>
  <si>
    <t xml:space="preserve">#_x001e_ï¿½ï¿½ï¿½.u"ï¿½ï¿½	_x001f_Eï¿½_x0012_@ï¿½ï¿½_x001c_ï¿½`Cï¿½_x0003_ï¿½b`ï¿½dï¿½ï¿½$ï¿½\Ä‚&amp;ï¿½ï¿½`r)ï¿½ï¿½65Zï¿½}kï¿½ï¿½ï¿½_x001b_RJ_x0008__x000c_5ï¿½k4I_x0002_ï¿½Cï¿½ï¿½ï¿½W_x0004_Fï¿½ï¿½)Nï¿½Sï¿½ï¿½_x0011_ï¿½XK_x0008__x0016_Ùœ</t>
  </si>
  <si>
    <t xml:space="preserve">ï¿½(_x001e_ï¿½ï¿½ï¿½TX_x0007_Îšï¿½få®®_x0002_5ï¿½@_x0008_D5ï¿½WP `ï¿½_x0011_C+ÙŽï¿½ï¿½_x001a_*ï¿½Stï¿½wï¿½ï¿½ï¿½_x0019_j`_x0003__x000f__x0004_ï¿½ï¿½/ï¿½ï¿½ï¿½&amp;}ï¿½ï¿½}ï¿½\$ï¿½Eï¿½Ä€ï¿½5:ï¿½ï¿½ï¿½ï¿½ï¿½cB_x0019_!Rï¿½0pï¿½_x0015_wO+ï¿½1Qï¿½E!_x0019_2ï¿½ï¿½ï¿½ï¿½ï¿½ï¿½ï¿½2 SU_x0014_ï¿½ï¿½Cï¿½_x0003_LLï¿½_x0017_[O_x0015__x0002_</t>
  </si>
  <si>
    <t xml:space="preserve">ï¿½5_x000f_ï¿½_x001c_ï¿½ï¿½1"ï¿½_x0010__x0004_ï¿½ï¿½Û—BT`ï¿½Zï¿½Aï¿½_x001b_	ï¿½@ï¿½_x0004_b%_x0008_ï¿½~ï¿½ï¿½_x0014_ï¿½6ï¿½Vï¿½!ï¿½_x0018__x0002_ï¿½ï¿½â†­nÃ¹ï¿½(ï¿½ï¿½l</t>
  </si>
  <si>
    <t xml:space="preserve">X_x0007_LØ‚ï¿½+bï¿½F1R~*ï¿½X</t>
  </si>
  <si>
    <t xml:space="preserve">ï¿½ï¿½_x0011__x0011_Pfï¿½ï¿½0ï¿½ï¿½!o_x0002_H</t>
  </si>
  <si>
    <t xml:space="preserve">ï¿½ï¿½_x0006_ï¿½+ï¿½Æ¥&amp;Z_x001b_]ï¿½Aï¿½!ï¿½A_x0007_ï¿½Ú²dï¿½Nx9ï¿½ï¿½ï¿½ï¿½_x0016__x0014_2dï¿½Pvï¿½ï¿½$-ï¿½Aï¿½ï¿½ï¿½ï¿½krï¿½ï¿½_x0002_yï¿½Fï¿½ï¿½uï¿½ï¿½A</t>
  </si>
  <si>
    <t xml:space="preserve">%ï¿½ï¿½ï¿½m5ï¿½ï¿½*pï¿½_x0015_@ï¿½ï¿½×Žï¿½[ï¿½_x0018_`ï¿½ï¿½_x000b_[ï¿½ï¿½ï¿½ï¿½O!ï¿½_x0018_ï¿½ï¿½dWï¿½wï¿½qJï¿½_x0002_%ï¿½_x0019_ï¿½ï¿½_x0017_ï¿½ï¿½_x0013_ï¿½yï¿½@ï¿½04*ï¿½ï¿½ï¿½ï¿½ï¿½gï¿½0cï¿½yB_x0007__x000b_ ï¿½ÞŽï¿½ï¿½`ï¿½b_x001a_ï¿½-_x000e__x001a_Mï¿½ï¿½Fï¿½ï¿½ï¿½ÞžZplï¿½ï¿½_x0007_)~l_x001e_Öˆ_x001e_&lt;Fï¿½ï¿½d_x0018_Ô V6ï¿½ï¿½ï¿½&gt;	_x001c_ï¿½	Äª1TÂ“Hï¿½_x0016_ï¿½zï¿½_x001a_ï¿½&amp;ï¿½Xm_x001e_1ï¿½gd_x001d_ï¿½&lt;Íµï¿½&gt;ï¿½ï¿½34prDiAï¿½sï¿½tï¿½|Bï¿½RZ_x0017_ï¿½_x000e_Wcï¿½ï¿½ï¿½_x0007_ï¿½8zï¿½_x000c_ï¿½ï¿½ï¿½)_x000b_ï¿½	'ï¿½ï¿½&gt;ï¿½ï¿½ï¿½aï¿½Ä•Ad_x001d_ï¿½_x0002_ï¿½UÅ¥</t>
  </si>
  <si>
    <t xml:space="preserve">_x0010_]Lï¿½&amp;ï¿½@ï¿½DM_x0012_8_x000b_l_x000b_ï¿½_x0012_%tT_x0010_ï¿½JMmLï¿½_x0014_k_x0018__x001a_ï¿½Zï¿½_!"ï¿½*q_x0015__x0013_"&amp;_x000f__x001a_Iï¿½42v1ï¿½ï¿½58rï¿½ï¿½_x001b_ï¿½_x001e__x0019_ï¿½ï¿½*pv_x0015__x0008_ï¿½ï¿½ï¿½Oï¿½ï¿½ï¿½rï¿½_x000e__x0017_ï¿½_x0014_ï¿½rkXï¿½ï¿½ï¿½_x0015_3)$.ï¿½ï¿½ï¿½&lt;eï¿½_x001c_ï¿½Z1ï¿½k_x0002_ï¿½ï¿½Þ´2_x0003_"ï¿½ï¿½Jt_x0006_}ï¿½ï¿½Fï¿½ï¿½_x001b_ï¿½ç«­ï¿½.ï¿½ï¿½ï¿½{ï¿½	ï¿½_x001b_ï¿½ï¿½ql~ï¿½Pï¿½_x001b_ï¿½ï¿½_x0013_ï¿½ï¿½dï¿½_x001e_ï¿½_x0007_ï¿½Ñ¨8SrDï¿½_x001a_ï¿½zÊ‡Ë¡ï¿½k_x001e_ï¿½ï¿½_x001c_ï¿½Rï¿½ï¿½6_x001e_ï¿½ï¿½5*jï¿½Lï¿½DOï¿½_x0013_</t>
  </si>
  <si>
    <t xml:space="preserve">X'ï¿½?Uï¿½_x0016_ï¿½8È™E93ï¿½_x001a_ï¿½_x0017_ï¿½-ï¿½_x0006_zNï¿½ï¿½ï¿½_x0005__x0012_5ï¿½ï¿½ï¿½ï¿½=_PRÝ©ï¿½3_x0011_;î¤ƒï¿½_x001c_ï¿½Hiï¿½ï¿½_x0006__x0011_ï¿½ï¿½</t>
  </si>
  <si>
    <t xml:space="preserve">_x000e_ï¿½ï¿½ï¿½ï¿½:&lt;_x000e_ï¿½_x0005_bï¿½_x0004_ï¿½ï¿½"qaï¿½#ï¿½È˜!ï¿½~ï¿½ï¿½?ï¿½ï¿½ï¿½ï¿½ Yï¿½\ï¿½zdWBï¿½;Kï¿½_x001a_PÏ¥á˜µï¿½ï¿½_x0006_â­¥ï¿½ï¿½_x000c_ï¿½ï¿½_x0001_ï¿½_x001a_ï¿½ï¿½ï¿½ï¿½gPC	Gï¿½\ï¿½{ï¿½é†«@ï¿½*ï¿½ï¿½ï¿½ï¿½/_ï¿½_x0003_ï¿½g</t>
  </si>
  <si>
    <t xml:space="preserve">ï¿½rWï¿½Jlï¿½ï¿½H_x001a_ï¿½ï¿½ï¿½_x000f_k;ÒåŠž'Ýƒ_x000e_ï¿½_x0005_oï¿½@&lt;@_x0005__x0007__x000c_ï¿½7ï¿½ï¿½ï¿½ï¿½V_x0007_</t>
  </si>
  <si>
    <t xml:space="preserve">_x0015__x0001_ï¿½H@Nmï¿½ï¿½_x001b_ï¿½_x0008__x001b_ _x0001_ï¿½ï¿½_x0005_`ï¿½P_x0004__x0002_ï¿½ï¿½ï¿½4ï¿½ï¿½_x0016__x0013_ï¿½P	ï¿½nCï¿½ï¿½ï¿½ï¿½_x001c_dï¿½_x0002_ï¿½*&amp;_x000f_ï¿½ï¿½A_x001b__x001d__x0006_HC_x0005_5Â¿ï¿½ï¿½}ï¿½ï¿½RSï¿½_x0018_ï¿½ï¿½=ï¿½!ï¿½ï¿½A_x000e_Aï¿½*ï¿½U_x0004_ï¿½ï¿½ï¿½CVk_x001a_ï¿½xfï¿½3_x0002_ï¿½ï¿½ï¿½Å™_x0005_ï¿½Öš_x0014_ï¿½_x001b__x0005_dï¿½Ò…IPsï¿½tï¿½ï¿½Huï¿½F_x0018_4}sx_x0011_rÉ•ï¿½%ï¿½nDkMï¿½Rï¿½ï¿½oï¿½ï¿½Hï¿½_x0005__x000c_|@ï¿½_x000e_$aÒ–@Qï¿½L\_x001b_ï¿½ï¿½1ï¿½ï¿½ablIï¿½1</t>
  </si>
  <si>
    <t xml:space="preserve">ï¿½ï¿½ï¿½dï¿½_x0019_ï¿½_x001d_ï¿½DÅï¿½aï¿½^&gt;jï¿½×¨ï¿½v[_x0002__x0008_Iï¿½m2\qï¿½_x000b__x0014_ï¿½ï¿½ï¿½ï¿½'ï¿½d_x0014_ï¿½	%ï¿½ï¿½Fï¿½Bï¿½ï¿½"x1_x001a_*X_x0005_ï¿½_x0001_ï¿½wï¿½Uï¿½ï¿½*_x0010_Jï¿½ï¿½</t>
  </si>
  <si>
    <t xml:space="preserve">ï¿½ ï¿½ï¿½$_x0007_ï¿½_x0003__x0016__x0004_ï¿½ï¿½Ê„YZZï¿½ï¿½ï¿½_x0012_R5Qï¿½</t>
  </si>
  <si>
    <t xml:space="preserve">ï¿½:xï¿½ï¿½Vï¿½iï¿½hï¿½_x0011__x0011_ï¿½/ÆŒï¿½ï¿½x7ï¿½Ñ¾T&amp;rï¿½ï¿½ï¿½ï¿½ï¿½f"0ï¿½ï¿½ï¿½m_x0018_$\&lt;ï¿½ï¿½Jï¿½7))&lt;ï¿½ï¿½K_x0006_ï¿½Uo</t>
  </si>
  <si>
    <t xml:space="preserve">lH5ï¿½_x000c_5ï¿½8!ï¿½ï¿½_x001c_|R/ï¿½ï¿½ï¿½	ï¿½=m_x0015_ï¿½_x0006_Iï¿½ï¿½Gb50ï¿½gJï¿½ï¿½ï¿½'xï¿½ï¿½ï¿½ï¿½ï¿½ï¿½pï¿½Ó°q&amp;g_ï¿½0Ûˆ7ï¿½ï¿½)PBï¿½ï¿½ï¿½ï¿½</t>
  </si>
  <si>
    <t xml:space="preserve">ç’’ï¿½ï¿½ï¿½_x0003_ï¿½ï¿½vï¿½ï¿½0Ñ…d%;Ã‘Ù˜`ï¿½_x0006_ï¿½fzï¿½ï¿½$ï¿½&lt;S&amp;_x0005_ï¿½_x001d_ï¿½ï¿½ï¿½Ú ï¿½6Ì¶ï¿½_x000b_ï¿½tï¿½ï¿½Kï¿½î”¤_x0017_2'_x000e_ï¿½ï¿½ï¿½anï¿½ï¿½ï¿½_x000b_ ;Aï¿½Ù‹ï¿½$ï¿½_x0015_ï¿½ï¿½x_x000b__x001e_Dï¿½sï¿½È¸_x000f__x0002_ï¿½J_x001e__x0014_ï¿½ï¿½N1_x001a_1ï¿½ï¿½z	ï¿½ï¿½ï¿½</t>
  </si>
  <si>
    <t xml:space="preserve">ï¿½U_x0005_ï¿½`0ï¿½ï¿½ï¿½Æï¿½X_x0016_ï¿½ï¿½ï¿½Iibï¿½ï¿½ï¿½ï¿½ï¿½"ï¿½RÈ”|ï¿½@_x0006_ï¿½%#:6fï¿½*ï¿½ï¿½Hï¿½=+]$_x000b_ï¿½ï¿½ï¿½_x001f_ï¿½_x0005_0ï¿½)eï¿½</t>
  </si>
  <si>
    <t xml:space="preserve">_x0001_ï¿½t_x0018_.&amp;5ï¿½Y_x0002_kbØ»ï¿½ï¿½`ï¿½ï¿½dÂï¿½ï¿½FHï¿½Ä…JEÃgï¿½wï¿½ï¿½ï¿½g_x0017_ï¿½ï¿½FÔ¾*ï¿½ï¿½ï¿½ï¿½_x0017_'#ï¿½ï¿½jNAMDNï¿½\|)sJï¿½HM=sï¿½Sï¿½ï¿½B|_x001a_ï¿½5y_x0013_ï¿½ï¿½ï¿½j.5ï¿½èŸ£ï¿½ï¿½ï¿½_ï¿½A0Wï¿½ï¿½|ï¿½sï¿½ï¿½*Õ*ï¿½ï¿½ï¿½Ò³ï¿½2G7 ï¿½pAï¿½_x0011_?ï¿½ru!ï¿½&gt;c_x0006_(5</t>
  </si>
  <si>
    <t xml:space="preserve">_x0005__x001a_*fBFï¿½&lt;_x0008_ï¿½</t>
  </si>
  <si>
    <t xml:space="preserve">&amp;ï¿½*ï¿½ï¿½!ï¿½_x001a_ï¿½:ï¿½_x001b__x001f__x001d_ï¿½_x0005_Hï¿½_x0003_ï¿½\ï¿½E</t>
  </si>
  <si>
    <t xml:space="preserve">ï¿½/[ï¿½S#Ú‹ï¿½:jD1á‰˜ï¿½=_x0011_ï¿½È‰B_x0004_ï¿½;ï¿½	_x0004_)}ï¿½S\	ï¿½@_x001a_E_x0010_x_x000e_ï¿½\_x0001_ï¿½Mï¿½F1ï¿½TSrWWï¿½ï¿½ï¿½8ï¿½ï¿½s_x0005_+_x0004_!%WLï¿½ï¿½qÄ£ï¿½ï¿½Xï¿½ZLï¿½ï¿½ï¿½ï¿½ï¿½ï¿½_x000c_ï¿½h?ï¿½ï¿½tÔ_x0016_ï¿½_x0019_</t>
  </si>
  <si>
    <t xml:space="preserve">&amp; Æ˜ï¿½Tï¿½à¡7_x0001_ï¿½ï¿½Çˆï¿½%&amp;.ï¿½_x001a_`_x0004_\MPDï¿½ï¿½_x000c__x001b_W1ï¿½ï¿½ï¿½ï¿½ï¿½_x0012__x000c_ï¿½!.ï¿½ï¿½eï¿½ï¿½e-nï¿½ï¿½TD0ï¿½ï¿½]ï¿½ï¿½ï¿½Ð“ï¿½ï¿½o_x0002_"ï¿½ï¿½Cï¿½ï¿½WS_x0011_ï¿½ï¿½TJ_x001b_ï¿½ï¿½ï¿½Xï¿½ï¿½K_x0012_ï¿½ï¿½xï¿½3GLï¿½'ï¿½'ï¿½_x001c_5Çªï¿½ï¿½_x0017_ï¿½_x0006__x001e_ï¿½\&lt;ï¿½ï¿½ï¿½ï¿½6ï¿½ï¿½ipFï¿½_x0015_ Qï¿½ï¿½0ï¿½</t>
  </si>
  <si>
    <t xml:space="preserve">_x001b__x0017__x001f_ï¿½h</t>
  </si>
  <si>
    <t xml:space="preserve">ï¿½ï¿½ï¿½0vp(ï¿½ï¿½_x000c_uï¿½(ï¿½ï¿½ï¿½hï¿½8_x000b_á…¥_x000e_ï¿½_x0018_ï¿½_x0006_ ï¿½ï¿½%ï¿½Bï¿½_x001e_[ï¿½ï¿½5G5_x001a__x001d_ï¿½ï¿½ï¿½HÆˆ_x000b_iï¿½ï¿½^dï¿½ï¿½#_x001a_%6jï¿½!_x0015_YEï¿½BL	ï¿½ï¿½ Ô…M_x0011_ï¿½ï¿½_x000b_0_x0019_ï¿½ï¿½yï¿½@ï¿½ï¿½_x0003_ï¿½ï¿½ï¿½ï¿½Tï¿½ï¿½ï¿½_I_x0013_ï¿½Mï¿½_x0002_5ï¿½ï¿½_x000f_ï¿½ï¿½ï¿½|ï¿½"ï¿½ï¿½_x0004_Gï¿½fr_x0015__x0013_|ï¿½ï¿½ï¿½Xï¿½1@ï¿½Cï¿½P_x0014_Aï¿½2ï¿½fï¿½ï¿½@ï¿½tï¿½%ï¿½ï¿½ï¿½o_x0001_ï¿½ï¿½@Kjï¿½ï¿½Gï¿½ï¿½ï¿½"/_x000e_ï¿½&amp;&gt;_$ï¿½Yï¿½ï¿½_x001b__x001c_DI&amp;N_x001b_ï¿½ï¿½uï¿½ï¿½ï¿½_x0006_ï¿½ï¿½hhï¿½ï¿½$ï¿½ï¿½Tï¿½ï¿½ï¿½ï¿½_x0007__x000c_=</t>
  </si>
  <si>
    <t xml:space="preserve">ï¿½vbï¿½</t>
  </si>
  <si>
    <t xml:space="preserve">ï¿½$%2ï¿½ï¿½/ï¿½ï¿½dï¿½ï¿½mNï¿½ï¿½"PI_x0013_(aSj5HUé«’%%ï¿½V-ï¿½_x0014_~_x0015_fï¿½ï¿½Oï¿½ï¿½ï¿½)ï¿½xAï¿½Ñ«_x0014_ï¿½{~z&amp;nï¿½1ï¿½gï¿½_x0019_ï¿½xn6J+ï¿½Tï¿½ï¿½ï¿½kp_x0006_ï¿½Tï¿½ï¿½ï¿½ï¿½_x0012__x0010_I&lt;ï¿½H(ï¿½ï¿½L</t>
  </si>
  <si>
    <t xml:space="preserve">ï¿½ï¿½ï¿½hBO_x001d_jï¿½"_x0001__x0001_ï¿½Uï¿½Ü ï¿½_x0018_ï¿½_x0006_J_x001d_&gt;ï¿½ï¿½ï¿½ï¿½~jI_x0004_ï¿½ï¿½h_x001c_ï¿½ï¿½ï¿½ICMï¿½ï¿½_x0013__x0007_OHï¿½ï¿½_x0011_ï¿½ï¿½ï¿½cï¿½ï¿½ï¿½zh_x0005_ï¿½ï¿½ï¿½Ptï¿½ï¿½ï¿½_x0003_ï¿½I|ï¿½VPlï¿½ï¿½Fï¿½ Qï¿½Q;ï¿½B-ï¿½ï¿½ï¿½</t>
  </si>
  <si>
    <t xml:space="preserve">ï¿½E_x0005_@ï¿½pï¿½_x0015_ï¿½ï¿½+_x0004_É‚'ï¿½ï¿½ï¿½[J#0_x0012_ï¿½</t>
  </si>
  <si>
    <t xml:space="preserve">`</t>
  </si>
  <si>
    <t xml:space="preserve">1ï¿½ï¿½ï¿½wï¿½_x0011_ï¿½ï¿½Ôª^&lt;ï¿½ï¿½ï¿½irf_x0004_ï¿½ï¿½Tï¿½1ï¿½ï¿½ï¿½_x0002_.ï¿½ï¿½ï¿½ï¿½_x0017_Gï¿½ï¿½4</t>
  </si>
  <si>
    <t xml:space="preserve">%_x000b_ï¿½ï¿½i0yï¿½ï¿½`ï¿½ï¿½ï¿½ï¿½yv:ï¿½ï¿½qï¿½ï¿½!pzÉ†;l	Ë‰'ï¿½6Yï¿½_x0012_ï¿½_x0017_#CNï¿½_x001a_ï¿½ï¿½ï¿½x_x0013_ï¿½_x000e_ï¿½ï¿½ï¿½ï¿½Õ¹Vï¿½GUï¿½4ï¿½RX}	kï¿½vï¿½</t>
  </si>
  <si>
    <t xml:space="preserve">ï¿½_x000f_xï¿½</t>
  </si>
  <si>
    <t xml:space="preserve">ï¿½l lxamï¿½ï¿½6ï¿½ï¿½7ï¿½ï¿½\1ï¿½uï¿½Ý˜_x0016_hï¿½$ï¿½"</t>
  </si>
  <si>
    <t xml:space="preserve">mï¿½ï¿½_x0010__x000b_ï¿½_Y_x0007__x0018_}&lt;ï¿½d_x0012_x_x0013_ï¿½5ï¿½ï¿½X_x000c_ã¡™!.ï¿½D)x_x001a_7.z_x0018_Y_x0010__x0001__x0013_fï¿½8ï¿½_x0014_ï¿½ï¿½*J{pï¿½Øˆaï¿½ï¿½ï¿½ï¿½fï¿½_x001b_ï¿½ï¿½D_x0014__x0018_Ï“!ï¿½_x0006_#ã°´*Ðï¿½_x0006_Òï¿½X_x000b_ï¿½ï¿½ï¿½]_x0005_j^_x0001_4_x0013_ï¿½(_x000e_åŠ¸jï¿½Pï¿½(ï¿½_x0012_Ä’m_x001e__x0013_ï¿½Ò”ï¿½ï¿½ï¿½&amp;Fï¿½O_x0008_ï¿½n_x0005__x000b_R11l48UA._x0001_ï¿½ï¿½lï¿½@ï¿½_x0006_ï¿½ï¿½ï¿½2&lt;ï¿½_x0010_ï¿½Ü‹_x0017_lXy	Ò‚&amp;ï¿½ï¿½!"[Mï¿½ï¿½ï¿½ï¿½ï¿½ï¿½ï¿½AEKï¿½ï¿½&amp;ï¿½`ï¿½l:ï¿½|Lï¿½ï¿½Ä‚ï¿½J=_x0007_j)ï¿½ï¿½ï¿½ï¿½ï¿½ï¿½_x0003_ï¿½ï¿½/ï¿½ï¿½_x0001_Lï¿½ï¿½ï¿½44ï¿½*r2ï¿½jaJï¿½</t>
  </si>
  <si>
    <t xml:space="preserve">ï¿½_x0008_ctï¿½1;ï¿½Uï¿½ï¿½jï¿½ï¿½\%^ï¿½ï¿½4ï¿½ï¿½4ï¿½R_x0018_ï¿½=ï¿½26ï¿½ï¿½]ï¿½O\ï¿½jk\Oï¿½&amp;.Jï¿½ï¿½ï¿½ï¿½ï¿½_x001f_ï¿½ï¿½k9ï¿½_x0008_ï¿½ï¿½ÉŒï¿½ï¿½Vï¿½ï¿½</t>
  </si>
  <si>
    <t xml:space="preserve">Ì¤ï¿½fï¿½2KA_x000b_ï¿½V_x0013_S_x000e_+ï¿½@ï¿½_x0005_ï¿½ï¿½ß†ï¿½"ï¿½_x0019_\_x0011__x0010_AÌˆR$Cï¿½Bï¿½Ðœy_x0007_Zï¿½</t>
  </si>
  <si>
    <t xml:space="preserve">ï¿½ï¿½ï¿½i_x0001__x0008_</t>
  </si>
  <si>
    <t xml:space="preserve">kï¿½\vï¿½ï¿½nÕ©ï¿½ï¿½_x0006_ï¿½Pï¿½_x001b_ï¿½ï¿½xDF8Zxnï¿½ï¿½ï¿½ï¿½ï¿½ï¿½G_x000b_HÅ“ï¿½`_x0010_deï¿½ï¿½ï¿½k-ï¿½Ý©&amp;hfS2ï¿½ï¿½ï¿½Uï¿½&amp;_x0015__x0008_	_x0019__x0014_O</t>
  </si>
  <si>
    <t xml:space="preserve">ï¿½_x0002_ï¿½HB^*ï¿½_x0010_ï¿½Rï¿½4)ï¿½rO_x001a_ï¿½ã §Kï¿½_x0017__x000e_ï¿½ï¿½ï¿½j_x0016_ï¿½ï¿½E2ï¿½fï¿½_x0014_Aï¿½3Bï¿½ï¿½+DBx_x0003_"]_x001a_h8_x0012_ï¿½z_x0012_[R#8ï¿½e$cï¿½ï¿½lï¿½_x0001_ï¿½ï¿½lï¿½ï¿½ï¿½ï¿½ï¿½ï¿½ï¿½ï¿½%ï¿½v&lt;ï¿½_x0011_Ðž_x0004_ï¿½_x0007_ï¿½ï¿½ï¿½cï¿½_x0013_Æ¸Æ•'_x0019__x0004_-_x0002_ï¿½_x0002_yDï¿½lsï¿½? ï¿½ï¿½5ï¿½_x001e_ï¿½ï¿½ï¿½ï¿½&amp;Qï¿½ï¿½2Z_x0005_j="rgï¿½.ï¿½^ï¿½fï¿½Sï¿½}ï¿½ÎŒ×Šï¿½H_x0012_ï¿½ï¿½Mrï¿½ï¿½wï¿½ï¿½ ï¿½LLdï¿½ï¿½</t>
  </si>
  <si>
    <t xml:space="preserve">ï¿½_x0004_Uï¿½ï¿½Þ¢ï¿½CFï¿½GISdï¿½ï¿½ï¿½ï¿½_x000c_ï¿½ï¿½ï¿½ï¿½_x0007_ï¿½ï¿½ï¿½L5ï¿½ï¿½gï¿½?wï¿½_x001f_Oßƒï¿½ï¿½ï¿½rlï¿½{@ï¿½ï¿½rdï¿½lï¿½ï¿½ï¿½ï¿½ï¿½_x001e__x001e_ï¿½=ï¿½_x0011_ï¿½ï¿½ï¿½xï¿½(PlUï¿½ï¿½Druï¿½ï¿½_x001e_ï¿½ï¿½ï¿½ï¿½oX3&amp;_x0007_\_x0015__x0017_ï¿½"ï¿½ï¿½ï¿½ï¿½ï¿½ï¿½ï¿½ï¿½ï¿½ï¿½xuï¿½ï¿½ï¿½ï¿½_x000c_ÂŒIm_x0001_chï¿½`_x0008_ï¿½ï¿½ï¿½$ï¿½ï¿½2ï¿½_x0002_ï¿½ï¿½ï¿½ï¿½wï¿½~ï¿½&amp;'1=ï¿½ï¿½ï¿½@ï¿½ï¿½)Å¸!Kï¿½vGï¿½_x0018_ï¿½6ï¿½TFï¿½ï¿½O8g_x001d_ï¿½&gt;_x0002_ï¿½_x001e__x0019_ï¿½CMSï¿½</t>
  </si>
  <si>
    <t xml:space="preserve">ï¿½ï¿½ï¿½ï¿½_x0011__x001d_ qï¿½v_x001c_ï¿½-</t>
  </si>
  <si>
    <t xml:space="preserve">ï¿½_x0004_%cï¿½_x001f_ï¿½ï¿½m_x0003_ï¿½ï¿½ï¿½I_x0013_ï¿½ï¿½ï¿½ï¿½ï¿½pÄ»d&lt;DAï¿½Å›_x000c_aï¿½_x0011_0_x001c__x001b__x000b_fX7ï¿½xï¿½ï¿½mï¿½	4ï¿½_x0003_ï¿½Uiï¿½ï¿½Uï¿½9ï¿½(ï¿½_x001e_ï¿½ï¿½ï¿½D-ï¿½P_x0004_mï¿½2æ¡¨_x001d_Jï¿½_x0015_"ï¿½Û€ï¿½&lt;Sï¿½ï¿½(_x001c_ÎŒï¿½kï¿½ï¿½ï¿½Cï¿½ï¿½ï¿½Ï·ï¿½'Doï¿½`+ï¿½_x000e_ï¿½ï¿½ï¿½ï¿½B?á †&gt;_x0003_Ô‹ï¿½ï¿½ï¿½Fï¿½ï¿½vï¿½ï¿½7ï¿½oï¿½ï¿½ï¿½_x001d__x0019_{ï¿½_x0003_ï¿½ï¿½Ae_x0001_Ù‚_x0003_ï¿½yï¿½uï¿½_x001f_ï¿½3]o$'_x0005_ï¿½ï¿½ï¿½ï¿½+ï¿½Sï¿½ï¿½$ï¿½äŒ¼ï¿½ï¿½ï¿½</t>
  </si>
  <si>
    <t xml:space="preserve">Bï¿½Iï¿½TÊ€Pï¿½ï¿½ï¿½Hï¿½;Pï¿½ï¿½ï¿½ï¿½ï¿½_x0014_Y_x0019_ï¿½_x0007_ï¿½ï€ ï¿½sï¿½ï¿½ï¿½ï¿½ï¿½ï¿½-_x0012_ï¿½ï¿½ï¿½ï¿½yï¿½_x0008_N8{+ï¿½P_x0019_8ï¿½`_x001c_ï¿½ï¿½ï¿½10_x0013_ï¿½(ï¿½ï¿½_x0016_ÌƒR_x001d_ï¿½ï¿½6ï¿½Ï'7X_x0004_ï¿½ï¿½ï¿½#ï¿½`ï¿½ï¿½ï¿½`ï¿½_x0014_QYMÕc:ï¿½I_x001c_Sï¿½dï¿½|/ï¿½ï¿½ï¿½o</t>
  </si>
  <si>
    <t xml:space="preserve">pï¿½ï¿½_x001d__x001f_ï¿½ï¿½ï¿½Ò_x000c__x001d_ï¿½xï¿½ï¿½ï¿½7ï¿½3ï¿½ï¿½ï¿½ï¿½_+A`pï¿½ï¿½_x0006_Ñ˜ï¿½_x0012_ï¿½ï¿½F+-$ï¿½ï¿½_x0006_b_x0012_ï¿½ï¿½{-'</t>
  </si>
  <si>
    <t xml:space="preserve">0Cï¿½'ï¿½ï¿½ï¿½?}ï¿½\ï¿½clï¿½S_ï¿½_x0005_%c Cï¿½ï¿½_x0003__x0013__x0016__x000e_fï¿½Vï¿½ï¿½{ï¿½4_x0004_|ï¿½+ï¿½_x001e_Å¨_x001c_ï¿½%_x0004_ï¿½B</t>
  </si>
  <si>
    <t xml:space="preserve">ï¿½`ï¿½ï¿½bKï¿½_x0012_;ï¿½_x000b_vMï¿½ï¿½5ï¿½_ï¿½7ï¿½ï¿½ï¿½ï¿½ï¿½8ï¿½ï¿½{__x001a_ï¿½ï¿½|ï¿½ï¿½Ajï¿½ï¿½ï¿½_x001b_oQï¿½p6%ï¿½ï¿½ï¿½</t>
  </si>
  <si>
    <t xml:space="preserve">#ï¿½0Â‚_x0011__x0006_{Jï¿½#ï¿½8_x0008_ï¿½A"iï¿½ï¿½ï¿½ï¿½Õ‘_x0012_YH&lt;  ;qï¿½mï¿½ï©_x0008_ï¿½ï¿½Nrï¿½_x0007_ï¿½Y_x001a_ï¿½_x0004_ï¿½`_x000f_ï¿½ï¿½ï¿½_x0014_ï¿½[ï¿½_x000e_LGï¿½ï¿½ï¿½ï¿½ï¿½_x0013_ï¿½ï¿½_x001f_ï¿½_x0004_ï¿½Ë¤@ï¿½_x0018_ï¿½ï¿½-&lt;ï¿½ï¿½\ï¿½Gï¿½ï¿½_x0019_ï¿½[Yl!ï¿½ß¹_x0018_ï¿½ï¿½Iï¿½_x0014_5W_x0007_ï¿½ï¿½nï¿½Fï¿½Ì‚ï¿½ÄtmBï¿½_x0007_ï¿½ï¿½ï¿½_x0004_ï¿½ï¿½|ï¿½\ï¿½1&amp;ï¿½ï¿½ï¿½_x001f_Tï¿½_x0018_ï¿½_x001c_ï¿½1_x0014_</t>
  </si>
  <si>
    <t xml:space="preserve">_x001c__x0013_.kkï¿½_x0018_ï¿½N9J5&lt;ï¿½ï¿½È‚ï¿½_x0004__x0010_ï¿½ï¿½''fï¿½#sï¿½</t>
  </si>
  <si>
    <t xml:space="preserve">&lt;ï¿½{1}_x0005_ï¿½]ï¿½lyFRx_x001b_y</t>
  </si>
  <si>
    <t xml:space="preserve">ï¿½ï¿½[ï¿½}ï¿½_x0001_ï¿½ï¿½ï¿½ï¿½Gï¿½ï¿½_x000f_i_x0001__x001f_ï¿½ï¿½ï¿½ï¿½VB</t>
  </si>
  <si>
    <t xml:space="preserve">ï¿½lï¿½ï¿½JQï¿½ï¿½3ï¿½oï¿½ï¿½ï¿½tï¿½ï¿½oï¿½ï¿½ï¿½ï¿½ï¿½+ï¿½ï¿½{ï¿½ï¿½ï¿½ï¿½&gt;g2ï¿½ï¿½ï¿½ï¿½	ï¿½_x0017__x0015_ï¿½_x0015_ï¿½ ï¿½_x001c_qï¿½ï¿½Dï¿½8s3 4h#_&amp;7Ö˜ï¿½WXï¿½ï¿½_x0011_Fï¿½ï¿½"%B_x0019_ï¿½"\ï¿½Jï¿½GBï¿½_x000e_pï¿½)ï¿½_x0012_ï¿½ï¿½ï¿½Uï¿½_x0018_ï¿½ï¿½ï¿½ï¿½ï¿½"ï¿½ï¿½n_x0019__x0013_ï¿½ï¿½(ï¿½pvï¿½g_x000c_ï¿½ï¿½ï¿½Gï¿½ï¿½++_x0005_=_x0005_|WF_x0016_ï¿½ZPï¿½ï¿½ï¿½8×‘Eï¿½ï¿½ï¿½ï¿½$_ï¿½</t>
  </si>
  <si>
    <t xml:space="preserve">ï¿½!_x001e_ï¿½zï¿½Jï¿½ï¿½jï¿½_x000e__x001c_ÑOoÔ—ï¿½_x0010_ï¿½×§Oï¿½ï¿½ï¿½_x0001__x0013_;_x0004_Yï¿½ï¿½ï¿½ï¿½ï¿½_x0003_ï¿½ï¿½pï¿½_x0013_2_x0007_ï¿½!Ë…ï¿½&lt;ï¿½mï¿½ï¿½ï¿½Û•ï¿½ï¿½ï¿½ï¿½ï¿½_x0010_&amp;_x0007_@Gï¿½Lï¿½ï¿½:Vï¿½_x0011__x0018_!_x0001__x0015__x0003_{ï¿½l0ï¿½ï¿½8GJï¿½`]ï¿½ï¿½ï¿½'ï¿½_x001c_p</t>
  </si>
  <si>
    <t xml:space="preserve">Pï¿½P/:_x0018_ï¿½_x0012_ï¿½ï¿½ï¿½ï¿½oï¿½\ï¿½_x001d_mï¿½_x0007_Jï¿½ï¿½ï¿½ï¿½_x0005_ï¿½ï¿½ï¿½ï¿½ï¿½ULï¿½ï¿½?8`ï¿½?ï¿½sï¿½</t>
  </si>
  <si>
    <t xml:space="preserve">_x000c_wH7&gt;ï¿½mï¿½_x0008_ï¿½Pï¿½ï¿½3ï¿½_x0015_ï¿½Xï¿½7b_x0001_70I_x0019_A]ï¿½ï¿½ï¿½&lt;{ï¿½J_x0002_+&amp;ï¿½ï¿½ï¿½M ï¿½ï¿½ï¿½Tï¿½ï¿½ï¿½H==&gt;g"ï¿½X</t>
  </si>
  <si>
    <t xml:space="preserve">ï¿½ï¿½_x0002_|X"'_x000c_ï¿½ï¿½Vc)_x0005_ï¿½ï¿½!tï¿½PCi_x0010_"ï¿½1ï¿½ï¿½Iï¿½ï¿½";ï¿½ï¿½ï¿½&gt;Eï¿½9ï¿½{_ï¿½[_x001d_Ü²ï¿½aHï¿½_x000c_ï¿½]ï¿½ZV_x0007_ï¿½ï¿½@G}Aï¿½ï¿½</t>
  </si>
  <si>
    <t xml:space="preserve">ï¿½a]cE_x001a_ï¿½ï¿½ï¿½[tï¿½:ï¿½ï¿½2I9ï¿½#eï¿½ï¿½ï¿½mï¿½`Iï¿½Gï¿½-ï¿½t_x0005_+Å²+ï¿½_x0001_ï¿½By_x0012_;ï¿½&lt;ï¿½ï¿½ï¿½_x0013__x0004__x0003_XM_x000e__x0001_ï¿½p5ï¿½Fï¿½|ï¿½ï¿½9ï¿½Ø‚ï¿½_x0013_tï¿½ï¿½_x0002_ï¿½_x0011_4ï¿½ï¿½$Pï¿½ï¿½!'_x001a_Pï¿½ï¿½Uï¿½56_x000b_!_x0006_ï¿½ï¿½ï¿½ï¿½o;_x0010_Ã¾ï¿½ï¿½'_x0014_ï¿½5&gt;8ï¿½'ï¿½ï¿½ï¿½Xz_x001f_Kï¿½ï¿½ß¥ï¿½ï¿½I_x0004_ï¿½"ï¿½</t>
  </si>
  <si>
    <t xml:space="preserve">ï¿½ï¿½{_x0005_ï¿½_x0010_ï¿½ï¿½ï¿½yï¿½ï¿½ï¿½!ï¿½4gï¿½*=Cï¿½-r3ï¿½1_ï¿½_x0002_ï¿½_x001b_@_x0002__x000b__x0013_%ï¿½^ï¿½+_x0002_u@_x001f__x0018_Wï¿½ï¿½Aï¿½ï¿½ï¿½ï¿½ï¿½ï¿½Aï¿½_x0007_ï¿½!ï¿½_x0014_Ñ¯#ï¿½ï¿½ï¿½f_x0014_ï¿½JrJc2Oï¿½ï¿½-ï¿½_x000e_ï¿½dï¿½Gï¿½0ï¿½ï¿½ï¿½crï¿½ï¿½ï¿½ï¿½ï¿½eï¿½Rgï¿½k_x001c_j"Vï¿½ï¿½ï¿½ï¿½_x001d_ï¿½/ï¿½\^ï¿½ï¿½_x0008_;ï¿½ï¿½lï¿½ï¿½(_x0001__x000c_ï¿½D_x0014_ï¿½ï¿½ï¿½ï¿½ï¿½ï¿½ï¿½ï¿½ï¿½ï¿½ï¿½|%ï¿½)=ï¿½&gt;ï¿½ï¿½_x001c_ï¿½DîŠ‰_x0016_ï¿½rï¿½ï¿½_x001e_ï¿½ï¿½ï¿½ï¿½ï¿½ï¿½ï¿½ï¿½ï¿½/ï¿½|ï¿½Z/ï¿½ï¿½Ï¾ï¿½ï¿½ï¿½ï¿½ï¿½ï¿½</t>
  </si>
  <si>
    <t xml:space="preserve">ï¿½ï¿½ï¿½ï¿½ï¿½{ï¿½T(ï¿½ï¿½_x001b_j:ï¿½ï¿½ï¿½ï¿½3Gzj</t>
  </si>
  <si>
    <t xml:space="preserve">ï¿½ï¿½7ï¿½ï¿½nï¿½_x0015_ Xiï¿½</t>
  </si>
  <si>
    <t xml:space="preserve">ï¿½ï¿½&lt;ï¿½ï¿½]_x0016_Qï¿½ßï¿½_x0013_ï¿½ï¿½_x0003_[ï¿½fRmï¿½ï¿½ï¿½J"ï¿½_x0014_aW jdï¿½ _x000c_{_x0008_a_x001a__x001d_ï¿½ï¿½s_x000b_ï¿½_x001c_ï¿½_x0015_ï¿½ï¿½ï¿½_x0015_[U'_x0015_7Coï¿½Y)Zï¿½ï¿½OnÖ»ï¿½zV_x0007_Nï¿½ï¿½ï¿½ï¿½ï¿½ï¿½ï¿½_x0004__x0008_ï¿½H{Lï¿½~ï¿½ï¿½ï¿½7B1ï¿½_x000b_ï¿½ï¿½0ï¿½_x0017__x0003_Gï¿½_x000b_vxï¿½__x0015__x001f_tï¿½_x0008_ï¿½ï¿½ï¿½ï¿½ï¿½Ñ†ï¿½ï¿½ï¿½_x0014_ï¿½oKf9ï¿½/ï¿½yï¿½]ï¿½ï¿½aï¿½</t>
  </si>
  <si>
    <t xml:space="preserve">_x0006_iÄµï¿½]ï¿½8ï¿½_x0008_ï¿½)ï¿½I%ï¿½\N$ï¿½ï¿½ï¿½ï¿½_x0007_ï¿½ï¿½ï¿½))e_x0010_N^ÒŠï¿½ï¿½nï¿½ ï¿½Äï¿½_x0014__x0017_Kï¿½ï¿½ï¿½ï¿½hï¿½B'ï¿½3_x0002__x0015_ï¿½&lt;8ï¿½]ï¿½ï¿½`ï¿½ï¿½_x0012_ï¿½${	ï¿½ï¿½pï¿½×£_x0014__x0016_Oï¿½_x001c_ï¿½rï¿½p _x0010_ï¿½_x0010_1ï¿½2ï¿½Uzï¿½_x0015_#ï¿½ï¿½ï¿½Uï¿½rï¿½Qï¿½UZï¿½hiHQBuï¿½ï¿½_x000e_ï¿½\â‡¢ï¿½f_x0018_ËŸ`Èï¿½ï¿½	n?ylW|ï¿½ï¿½ï¿½Gï¿½ï¿½+_x0003_ï¿½0]c_x0012__x0001_ï¿½E+ï¿½Pï¿½~ï¿½ï¿½uï¿½aï¿½1ï¿½~ï¿½Owï¿½_x001b_ï¿½ï¿½ß€iï¿½ï¿½ï¿½_x001b_Q_x0007_ï¿½&gt;ï¿½{_x000e_ï¿½ï¿½AQï¿½ï¿½ï¿½ï¿½ï¿½ï¿½w_ï¿½ï¿½_x0015_H2_x0008_2ï¿½ï¿½ï¿½ï¿½ï¿½g_x001d_ 5&amp;uï¿½_x001f_mï¿½ï¿½_x001f_9_x0014_pï¿½ï¿½ï¿½ 1ï¿½ÄŒï¿½ï¿½_x001d_4ï¿½3R[ï¿½ï¿½_x0019_&gt;Ã¹ï¿½_x001b_ï¿½M&gt;nï¿½ï¿½ï¿½c</t>
  </si>
  <si>
    <t xml:space="preserve">ï¿½ï¿½%_x001a_ï¿½GHï¿½_x0006_nï¿½ï¿½ï¿½</t>
  </si>
  <si>
    <t xml:space="preserve">ï¿½_x000e__x001c_ï¿½_x0001_ï¿½ï¿½?ï¿½ï¿½_x0016_oï¿½ï¿½ï¿½_x0010_ï¿½_x001f_ï¿½ï¿½_x0002_?=}ï¿½)ï¿½3Uo_x000e_ï¿½ï¿½ï¿½ï¿½Iï¿½_x001d_T?rï¿½Uï¿½SjV</t>
  </si>
  <si>
    <t xml:space="preserve">|DÐ›ï¿½4ï¿½ï¿½Ë°ï¿½_x0011_ï¿½%|ï¿½_x0016_ï¿½</t>
  </si>
  <si>
    <t xml:space="preserve">hO_x0007_ï¿½ï¿½Gï¿½K|ï¿½ï¿½gï¿½ï¿½ï¿½ï¿½ï¿½ï¿½VMuï¿½ï¿½ßšï¿½mï¿½ï¿½'ï¿½ï¿½ï¿½_x001d_jï¿½ï¿½ï¿½ß¾ï¿½_x0006_ï¿½ï¿½_x001e_ï¿½ï¿½ï¿½_x0013_ï¿½_x0019_6pF&gt;ï¿½Cï¿½9ï¿½~M-Iï¿½Bï¿½ï¿½ï¿½ï¿½y7ï¿½ï¿½B9ï¿½hï¿½aï¿½_x001a_ï¿½ï¿½;x)_x0011_rï¿½yRKï¿½MÏ¯R|ï¿½ï¿½_x001c_!Y+_x0001_ï¿½×¥9vï¿½ï¿½qÑ‚_x001b_ï¿½Bï¿½Jï¿½9ï¿½cQï¿½ï¿½ï¿½ï¿½ï¿½ß‚:ï¿½ï¿½_x001c_5W_x0007__x000e_ï€¨ï¿½ï¿½Nï¿½_x0005_ï¿½-7Ê§ï¿½f&lt;Aï¿½ï¿½/_x0007_ï¿½uï¿½ï¿½ï¿½ï¿½_x000c_ï¿½ï¿½_x0004__x001c__x0014_ï¿½#Rï¿½_x000f_</t>
  </si>
  <si>
    <t xml:space="preserve">ï¿½ï¿½% ï¿½ï¿½]ï¿½ï¿½ï¿½ï¿½ï¿½1b_x001a__x000c_ï¿½&gt;Ñ‰_x0019_Zï¿½ï¿½Rï¿½ï¿½ï¿½_x0007_ï¿½/{ï¿½_x001c_ï¿½ï¿½ï¿½!ï¿½ï¿½ï¿½_x001e_SLÅ¸_x0003_z_x0019_ï¿½ï¿½Sï¿½ï¿½_x0018_!ï¿½ï¿½7*ï¿½ï¿½1ï¿½ï¿½Gï¿½ï¿½2ï¿½ï¿½&amp;ã„Šï¿½ï¿½ï¿½v_x001a_Bï¿½_x0015__x0019_ï¿½+IT_x0016_nï¿½cWï¿½_x000e_ï¿½ï¿½Ù Õ‚_x001d_ï¿½{ï¿½ï¿½Jï¿½'ï¿½ï¿½ï¿½_x001d_Vï¿½Õ#:@ï¿½_x000b__x0012_ï¿½ï¿½ï¿½_x001e_ï¿½ï¿½XbÅ=Ni|c_x000e_j-ï¿½dï¿½ï¿½ï¿½_x001d_Iï¿½ï¿½ï¿½ï¿½Sfï¿½"ï¿½ï¿½ï¿½j@_x001d_ï¿½ï¿½ï¿½1\ï¿½ï¿½S_x0001_ï¿½cR_x001c_ï¿½_x001a_1_x0003_bï¿½s_x0014_ï¿½_x0018_dï¿½ï¿½ï¿½Fï¿½ï¿½Hï¿½ï¿½_x0007_ï¿½ï¿½ ï¿½ï¿½_x000e_ï¿½&gt;Sï¿½ï¿½ï¿½ï¿½ï¿½ï¿½ï¿½_x0014_ï¿½/ï¿½m_x0019_dY$7ï¿½iGrgï¿½3Qï¿½ï¿½ï¿½Ô“_x001b__x0003_ï¿½ï¿½oï¿½@/)ï¿½O'Cï¿½s_x0015_3pï¿½ï¿½ibÂŸï¿½Oï¿½ï¿½ï¿½_x0019_aï¿½ï¿½ï¿½ï¿½_x0018_;_x001d_ï¿½Ç¦ï¿½Ñï¿½ï¿½P_x001d_xï¿½_x0003_ï¿½ï¿½ï¿½ï¿½nï¿½ï¿½ï¿½:ï¿½ï¿½nï¿½ï¿½=ï¿½ï¿½_x001b_ï¿½qO*Jï¿½æŠ°k ï¿½`ï¿½ï¿½kd_x0018_ï¿½S_x0011_ï¿½ï¿½ï¿½ï¿½ï¿½0ï¿½ß‹Ü²ï¿½lK_x000b_&gt;ï¿½ï¿½;Eï¿½zy</t>
  </si>
  <si>
    <t xml:space="preserve">Hï¿½V_x0007_vw</t>
  </si>
  <si>
    <t xml:space="preserve">0oRï¿½_x0015_ï¿½ï¿½7É²ï¿½xï¿½d6ï¿½_x001b_7^vï¿½gPMQdjï¿½Yï¿½ï¿½ï¿½ï¿½ï¿½ï¿½Í¿_x0007__x0002_ï¿½_x000c_ï¿½ÝŠï¿½_x000e_ï¿½ï¿½ï¿½ï¿½ï¿½pï¿½ï¿½4ï¿½wï¿½_x000b_+ï¿½ï¿½ï¿½ï¿½_x001d_ï¿½ï¿½ï¿½_x001c_ï¿½\ï¿½ï¿½_x0006_ï¿½o+ï¿½ï¿½%/.ï¿½v_x0015_bIï¿½ï¿½ï¿½"ï¿½Ç›wï¿½i1!W)VIï¿½ï¿½cï¿½ï¿½ï¿½(ï¿½_x0019_ï¿½ï¿½q;ï¿½ï¿½_x001b__x0011_Ç˜ï¿½ï¿½=ï¿½1p_x0015_S_x001d_xï¿½_x0003__x001d__x0017_ï¿½ï¿½;ï¿½Nï¿½_x001c_Aï¿½ï¿½Ãï¿½ï¿½Ttï¿½3_x000b_ï¿½(z_x0019_ï¿½ï¿½ï¿½ï¿½|ï¿½'Xï¿½_x0019_ï¿½[)GB_x000e_Vï¿½ï¿½P{]|K Tï¿½ï¿½w8b=b&amp;ï¿½ï¿½ï¿½Ò©3ï¿½ï¿½6</t>
  </si>
  <si>
    <t xml:space="preserve">?_x0015_ï¿½ï¿½_x0003_ovï¿½_x0013_ï¿½_x0018_oï¿½Ù¸ï¿½ÏŸ_x000f_ï¿½8ï¿½|Ú¯ï¿½ï¿½~_x001a_Sï¿½(ï¿½_x001e_eï¿½eVË§ï¿½ï¿½Â¾[ï¿½fï¿½[&lt;_x0016_S-Rï¿½bï¿½_x0014_ï¿½?g_x0007_&gt;ï¿½2ic_x001b__x001d_ï¿½Oï¿½kï¿½z~ï¿½ï¿½~}ï¿½gï¿½ï¿½_x0014_Lï¿½_x001d_M6ï¿½ï¿½1_x000e_ï¿½] ï¿½Cï¿½vï¿½ï¿½o	ï¿½_x001f_1r}ï¿½&lt;ï¿½Lï¿½ï¿½</t>
  </si>
  <si>
    <t xml:space="preserve">Jï¿½ï¿½3ï¿½ï¿½ï¿½wï¿½*ï¿½_x000b_ï¿½ï¿½ï¿½.ï¿½ï¿½ï¿½Oï¿½ï¿½Õë·Œï¿½-ï¿½ï¿½_x0018_ï¿½ï¿½ï¿½Tï¿½5#ï¿½:ï¿½ï¿½9ï¿½ï¿½ï¿½yï¿½yï¿½ï¿½ï¿½Aï¿½_x0019_ï¿½Aï¿½_x0007_:__x001f_ï¿½_ï¿½Õï¿½;@2ï¿½ï¿½'ï¿½Mï¿½ï¿½ï¿½E_x001d_ï¿½ï¿½_x0001_Ð†ï¿½5)gï¿½ZVï¿½7Ñ•ï¿½ï¿½ï¿½3ï¿½_x0019_Dï¿½ï¿½ï¿½{_x000b_uï¿½Lï¿½ï¿½AÊ§ï¿½__x0001_ï¿½nï¿½</t>
  </si>
  <si>
    <t xml:space="preserve">Tï¿½Õï¿½Úï¿½ï¿½ï¿½kï¿½UWuï¿½ï¿½wï¿½ï¿½ï¿½ï¿½}ï¿½ï¿½ï¿½_x0017_ï¿½_x0006_Dï¿½ï¿½9D?_x001b__x001a_ï¿½ï¿½Ø§_x000e_ï¿½ï¿½_x0015_7ï¿½ï¿½ï¿½9ï¿½ï¿½ï¿½&lt;ï¿½ï¿½aï¿½KA_x0015_Nuï¿½:P_x001d_ï¿½_x000e_\\_x0007_@-ï¿½ï¿½sï¿½rï¿½ï¿½Eï¿½ï¿½Wï¿½mï¿½^ï¿½iï¿½ï¿½_x0010_ï¿½ï¿½ï¿½4Zï¿½[ï¿½1ï¿½ï¿½_x0015_ï¿½ï¿½rï¿½ï¿½6ï¿½ï¿½+ï¿½H'ï¿½ï¿½ï¿½ï¿½ï¿½</t>
  </si>
  <si>
    <t xml:space="preserve">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_x0003_Õï¿½@uï¿½:P_x001d_ï¿½_x000e_T_x0007_ï¿½Y:ï¿½ß±ï¿½ï¿½ï¿½_ï¿½ï¿½ï¿½ï¿½ï¿½ï¿½ï¿½ï¿½ï¿½wWW_ï¿½ï¿½ï¿½Õ¿ï¿½ï¿½ï¿½&amp;ï¿½&gt;ï¿½ï¿½ï¿½ï¿½ï¿½ï¿½ï¿½ï¿½oPï¿½_x0017_ï¿½ï¿½+ï¿½ï¿½ï¿½_x0015__x0001__x0018_ï¿½ï¿½ï¿½ï¿½ï¿½ï¿½ï¿½gÈ¹ï¿½ï¿½_x0015__x0002_fï¿½S'ï¿½ï¿½ï¿½\ï¿½ï¿½5.ï¿½_x0003_ï¿½ï¿½oï¿½ï¿½ï¿½ï¿½&gt;Ñ:ï¿½ï¿½ï¿½0ï¿½ï¿½ï¿½_x000e_\ï¿½nï¿½ï¿½ï¿½ï¿½ï¿½:pYï¿½ï¿½ï¿½ï¿½:ï¿½ï¿½ï¿½ï¿½eï¿½ï¿½&gt;ï¿½ï¿½/ï¿½_x0003_ï¿½ï¿½ï¿½ï¿½ï¿½ï¿½ï¿½_x000e_\ï¿½nï¿½ï¿½ï¿½ï¿½ï¿½:pYï¿½ï¿½ï¿½ï¿½:ï¿½ï¿½ï¿½ï¿½eï¿½ï¿½&gt;ï¿½ï¿½/ï¿½_x0003_ï¿½ï¿½ï¿½ï¿½ï¿½ï¿½ï¿½_x000e_\ï¿½nï¿½ï¿½ï¿½ï¿½ï¿½:pYï¿½ï¿½ï¿½ï¿½:ï¿½ï¿½ï¿½ï¿½eï¿½ï¿½&gt;ï¿½ï¿½/ï¿½_x0003_ï¿½ï¿½ï¿½ï¿½ï¿½ï¿½ï¿½_x000e_\ï¿½nï¿½ï¿½ï¿½ï¿½ï¿½:pYï¿½ï¿½ï¿½ï¿½:ï¿½ï¿½ï¿½ï¿½eï¿½ï¿½&gt;ï¿½ï¿½/ï¿½_x0003_ï¿½ï¿½ï¿½ï¿½ï¿½ï¿½ï¿½_x000e_\ï¿½nï¿½ï¿½ï¿½ï¿½ï¿½:pYï¿½ï¿½ï¿½ï¿½:ï¿½ï¿½ï¿½ï¿½eï¿½ï¿½&gt;ï¿½ï¿½/ï¿½_x0003_ï¿½ï¿½ï¿½ï¿½ï¿½ï¿½ï¿½_x000e_\ï¿½nï¿½ï¿½ï¿½ï¿½ï¿½:pYï¿½ï¿½ï¿½ï¿½:ï¿½ï¿½ï¿½ï¿½eï¿½ï¿½</t>
  </si>
  <si>
    <t xml:space="preserve">ï¿½ï¿½_x000f_/ï¿½wï¿½qNï¿½%*&gt;×¾ï¿½ï¿½</t>
  </si>
  <si>
    <t xml:space="preserve">_x0018_g9ï¿½j+ï¿½ï¿½;Pï¿½|Oï¿½3bï¿½ï¿½{&gt;ï¿½ï¿½kï¿½ï¿½^ï¿½ï¿½ï¿½_x0019_ï¿½ï¿½ï¿½=ï¿½ï¿½ï¿½ï¿½y/ï¿½ï¿½ï¿½ï¿½Xï¿½ï¿½ï¿½Ogï¿½ï¿½ï¿½qï¿½_x000f__x000f__ï¿½ï¿½aï¿½b__x001e_0ï¿½|_x0016_ï¿½eï¿½}Ïµqï¿½ï¿½8ï¿½e:W(ï¿½ï¿½@ï¿½ï¿½9ï¿½ï¿½~1ï¿½ï¿½ï¿½Ùœï¿½ï¿½3ï¿½ï¿½zï¿½ï¿½cï¿½^ï¿½Þ€ï¿½ï¿½&lt;ï¿½Bï¿½ï¿½sï¿½zï¿½ï¿½_x0004_sï¿½ï¿½^ï¿½ï¿½ï¿½Zï¿½_x0003_g9ï¿½ï¿½ï¿½ï¿½ï¿½jï¿½B_x0003_nEï¿½ï¿½@__x0004_ï¿½Yï¿½ï¿½":ï¿½17ï¿½ï¿½yï¿½ cï¿½ï¿½8M&amp;ï¿½ï¿½-ï¿½_x001f_ï¿½iï¿½Ï±ï¿½Eï¿½ï¿½ï¿½y/Z]ï¿½-Ýsï¿½ï¿½_x0006_wï¿½ï¿½ï¿½Ò•</t>
  </si>
  <si>
    <t xml:space="preserve">ï¿½ï¿½ï¿½Ô»Y_x0006_ï¿½l(ï¿½8ï¿½_x0015_[ï¿½'w`ï¿½ï¿½^ï¿½ï¿½ï¿½ï¿½ï¿½ï¿½Mï¿½8_x0001__Iï¿½Å¡Onï¿½ï¿½ï¿½ï¿½eï¿½Î„ï¿½ï¿½yï¿½ï¿½Ð‚]ï¿½_x0003_g8oï¿½ï¿½wwwgï¿½É€~_x0006_ï¿½;fï¿½ï¿½6~ï¿½ï¿½ï¿½_x0017_ï¿½8</t>
  </si>
  <si>
    <t xml:space="preserve">ï¿½ï¿½t`ï¿½ï¿½ï¿½ï¿½ï¿½Fï¿½vqï¿½_x000c_ï¿½}.è…šï¿½ï¿½ï¿½ï¿½vï¿½o;</t>
  </si>
  <si>
    <t xml:space="preserve">Tï¿½`ï¿½?ï¿½%ï¿½+ï¿½ï¿½;ï¿½ï¿½yoï¿½ï¿½ï¿½8ï¿½ï¿½ï¿½_x0003__x001a__x0017_ï¿½ï¿½mX</t>
  </si>
  <si>
    <t xml:space="preserve">_x000f__x0015_._x0005_u_x001e_ï¿½ï¿½ï¿½ï¿½&lt;u_x0016_ï¿½2_x001d_Xï¿½ï¿½Aï¿½}ï¿½ï¿½</t>
  </si>
  <si>
    <t xml:space="preserve">Nï¿½ï¿½_x0008_ï¿½L3_ï¿½ï¿½ï¿½ï¿½ï¿½vXï¿½8ï¿½</t>
  </si>
  <si>
    <t xml:space="preserve">~ï¿½K_x0016_WXï¿½w`ï¿½ï¿½_x0016_ï¿½ï¿½ï¿½ï¿½ï¿½ï¿½[-]ï¿½ï¿½3P1nï¿½ï¿½^ï¿½Tl~ï¿½]/Tï¿½aï¿½?ï¿½Eï¿½+ï¿½ï¿½;ï¿½ï¿½y'Gï¿½%ï¿½0_x0001_oï¿½_x001b_ï¿½`ï¿½_x000b_7b	ï¿½_x0007_~ï¿½Rï¿½{ï¿½V_x0016_ï¿½2_x001d_Xï¿½ï¿½ï¿½_x0005_ï¿½_x001b__x0004__x0019_$|y*ï¿½Iï¿½ï¿½ï¿½r7Oï¿½ï¿½{ï¿½ï¿½ï¿½Yï¿½ï¿½ï¿½ï¿½8</t>
  </si>
  <si>
    <t xml:space="preserve">ï¿½ï¿½t`ï¿½ï¿½&amp;_x0005_ï¿½Íwï¿½x.[ï¿½_x0019_ï¿½_x0017_*Tï¿½{!ï¿½ï¿½ï¿½</t>
  </si>
  <si>
    <t xml:space="preserve">~ï¿½ï¿½)ï¿½P_x0017_ï¿½ï¿½ï¿½ï¿½ï¿½ï¿½wï¿½_x0018_g ï¿½	</t>
  </si>
  <si>
    <t xml:space="preserve">ï¿½ï¿½Bï¿½__x0018_ï¿½ï¿½V_x0016__x001b_]ï¿½ï¿½_x0017_ï¿½`ï¿½-Úï¿½ï¿½_x001b_oï¿½ÉŽï¿½Â—&amp;ï¿½dï¿½_x0013_ï¿½Ã¢}X_x0006_L_x0015_.ï¿½cï¿½ï¿½ï¿½fï¿½ï¿½ï¿½{ï¿½ï¿½</t>
  </si>
  <si>
    <t xml:space="preserve">kï¿½_x000e_</t>
  </si>
  <si>
    <t xml:space="preserve">~ï¿½_x001b__x0013_ï¿½</t>
  </si>
  <si>
    <t xml:space="preserve">.ï¿½I20ï¿½ï¿½7Lï¿½|'_x0016_A|~ï¿½Y-_x0002_t.ï¿½ï¿½ï¿½ï¿½\ï¿½_x0016_ï¿½"_x001d_Xï¿½ï¿½AAq{Ñ»ï¿½eï¿½ï¿½ï¿½ï¿½kï¿½ï¿½ï¿½ï¿½"ï¿½ï¿½ï¿½ï¿½ewï¿½La</t>
  </si>
  <si>
    <t xml:space="preserve">eï¿½ï¿½nÈµxï¿½_x001d_Xï¿½ï¿½qÇ®ï¿½S_x0012_pï¿½Kï¿½3B/Tï¿½_x0019_6ï¿½Pe_x0001_ï¿½ï¿½y/[_ï¿½-Ûï¿½yï¿½oï¿½=ï¿½2Hï¿½_x0007_</t>
  </si>
  <si>
    <t xml:space="preserve">Zï¿½_x0019_:k`ï¿½Vï¿½ï¿½ï¿½_ï¿½&amp;_x000f_oXï¿½_x0005_nï¿½ï¿½B:Zï¿½Ú˜Ã²ï¿½ï¿½ï¿½_x000e_ï¿½ï¿½ï¿½oï¿½Sï¿½ï¿½}:0.3hï¿½_x0001_qï¿½_x0007_}zï¿½ï¿½*oï¿½_x0015_H9_x001c_!ï¿½ï¿½ï¿½</t>
  </si>
  <si>
    <t xml:space="preserve">ï¿½hï¿½?_x0006_ï¿½ï¿½ï¿½ï¿½ï¿½CFï¿½ï¿½bF_x000b_1&amp;ï¿½Qï¿½ï¿½qS}*ï¿½ï¿½ï¿½ï¿½Oï¿½ï¿½ï¿½wÞï¿½ï¿½{ï¿½ï¿½Aï¿½_x0017_ï¿½ï¿½_x0013_ï¿½{%ï¿½xï¿½ï¿½^ï¿½5ï¿½_x000f_ï¿½ï¿½ï¿½ï¿½ï¿½ï¿½_xyï¿½ï¿½ï¿½ï¿½_x000f_ï¿½Aï¿½?ï¿½ï¿½ï¿½Vï¿½_x0002_J(ï¿½ï¿½E6&lt;puï¿½Fï¿½ï¿½ï¿½fï¿½:ï¿½_x0018_ï¿½8_x000c_8t#ï¿½_x0001_</t>
  </si>
  <si>
    <t xml:space="preserve">ï¿½_x0004_ï¿½8yï¿½2y</t>
  </si>
  <si>
    <t xml:space="preserve">ï¿½JJï¿½ï¿½ï¿½J%Éƒj/lmJ_x0016__x0011_ï¿½ï¿½S_x000c_ï¿½nï¿½WbG&lt;=ï¿½ï¿½_x0001_gï¿½6#ï¿½ï¿½65}fï¿½ï¿½f[Mï¿½fØ”ï¿½ï¿½ï¿½ï¿½ï¿½O_x0006_</t>
  </si>
  <si>
    <t xml:space="preserve">ï¿½wÝ}ï¿½{5ï¿½1ï¿½Uï¿½'ï¿½ï¿½ï¿½ï¿½{u_x0018__x0015_Eï¿½</t>
  </si>
  <si>
    <t xml:space="preserve">ï¿½ï¿½ï¿½ï¿½z|ï¿½_x0010_:nï¿½1(+ï¿½fï¿½=_x001a_ï¿½=]Wsï¿½ï¿½rzï¿½ï¿½ï¿½Ê¶ï¿½Ìµï¿½ï¿½xJ6Z Iï¿½ï¿½cï¿½ï¿½^(Uï¿½ï¿½ï¿½_x000e_ï¿½Î›ï¿½_x0019_Dï¿½_x001f_ï¿½Ä AKï¿½Hï¿½xjí”d_x001b_ï¿½7ï¿½_x0012_7rÄ„Tï¿½ï¿½0ï¿½_x0018_ï¿½(ï¿½cEMï¿½ï¿½ï¿½ï¿½lï¿½ï¿½ï¿½sRï¿½_x001e_.ï¿½?ï¿½N_x001f_ï¿½ï¿½Uï¿½ï¿½'ï¿½ï¿½0ï¿½)ï‡”ï¿½_x000c_l;3u_x0001_ï¿½ï¿½ï¿½ï¿½@Ô¶ï¿½tï¿½)_x000c_\ï¿½ï¿½_x0018_ï¿½ï¿½iï¿½Ì¾Ì˜ï¿½ï¿½2ï¿½ï¿½ï¿½n;0?ï¿½ï¿½ï¿½Pï¿½_x0006_ß¶ï¿½u_x0019__x0006_Hï¿½bï¿½BÊ°L._x001b__x000e_ï¿½oy_x0006_Vsï¿½[ï¿½'_x0015_ï¿½9R_x0011_ï¿½tï¿½_x0011_ï¿½Iï¿½_x0013_ï¿½ï¿½Aï¿½ï¿½h_x0005_ï¿½O_x0001_Fï¿½Rbxï¿½Bï¿½ï¿½yï¿½!]l:ï¿½bFï¿½ï¿½_x0019_ï¿½eFqÓ½6#[ï¿½Tlï¿½_x0015_Qï¿½ï¿½ï¿½6K_x000b_Kï¿½ï¿½ï¿½ï¿½yï¿½_x000c_Xï¿½_x0003_ï¿½ï¿½^ï¿½ï¿½_x0018_ï¿½_x001e__x0018_ï¿½ï¿½ï¿½_x001a_</t>
  </si>
  <si>
    <t xml:space="preserve">ï¿½ï¿½ï¿½tï¿½_x0012__x0013__x0007_H8ï¿½Ü£ï¿½ï¿½ï¿½4ï¿½ï¿½ï¿½ï¿½ï¿½#'ï¿½y_x001d_ï¿½_x0003_ï¿½Oï¿½_x0019__x0008_ï¿½9ï¿½_x001b_0</t>
  </si>
  <si>
    <t xml:space="preserve">ï¿½&amp;ï¿½!Nï¿½9;ï¿½'_x001d_S5ï¿½Eï¿½ï¿½p!aï¿½"f6.v_x0004_oï¿½ï¿½0ï¿½_x001b_Eï¿½ï¿½Q_x001e_ï¿½ï¿½ï¿½ï¿½IË€nGï¿½0ï¿½mï¿½ï¿½kï¿½vd/!ï¿½ï¿½(Lï¿½r_x001d_ï¿½ï¿½ï¿½ï¿½q _x0015_ï¿½a:0?ï¿½ï¿½~_x0018_ï¿½;^6qï¿½`^awï¿½Wï¿½cï¿½^ï¿½Iï¿½fh5nnï¿½ï¿½#lï¿½N_x0008_ï¿½ï¿½_x0004_ï¿½_x001f_ï¿½ï¿½ï¿½|_x001c_ï¿½ï¿½pï¿½Pï¿½_x0001_MmzÌª_x0008_ï¿½ï¿½!ï¿½._x0001_ï¿½_x0019_ï¿½u</t>
  </si>
  <si>
    <t xml:space="preserve">ï¿½_x0003_ï¿½_x0018__x000e_ï¿½_x0016_&amp;ï¿½_x0013_ï¿½ï¿½_x0019_ï¿½ï¿½Ikï¿½ï¿½EFQï¿½	iï¿½0ï¿½W|</t>
  </si>
  <si>
    <t xml:space="preserve">ï¿½ï¿½dMrï¿½ï¿½ï¿½ï¿½ï¿½ï¿½O_x0006_ï¿½s_x001e_ï¿½ï¿½4Gdyï¿½ï¿½i3ï¿½ï¿½ï¿½ï¿½ï¿½nï¿½ï¿½ï¿½ï¿½ï¿½ï¿½ï¿½ï¿½ï¿½ï¿½Mï¿½ï¿½ï¿½ï¿½aï¿½^Oï¿½ï¿½ï¿½_x0012_ï¿½ï¿½ï¿½ï¿½ï¿½Òžpï¿½ _x0003_f!ï¿½ï¿½Ò™_x0003_@_x000f_dï¿½ï¿½ï¿½ï¿½ï¿½_x0005_ï¿½ï¿½Wxï¿½ï¿½ï¿½";P_x0015_v+ï¿½@ï¿½E*ï¿½ï¿½ï¿½`ï¿½XLyï¿½ï¿½ï¿½g:ï¿½(ï¿½1_x0019_ï¿½_x0008_ï¿½ï¿½	ï¿½URï¿½ï¿½xoï¿½ï¿½ï¿½_x0014_ï¿½_x001d_Ýº_x000e_ï¿½ï¿½ï¿½Xï¿½_x0001__x000c_ï¿½ï¿½ï¿½Yï¿½ï¿½ï¿½LGOï¿½ï¿½&gt;_x001a_ï¿½_x0002_?F_x0007_fï¿½ï¿½kdï¿½ï¿½ï¿½NMï¿½</t>
  </si>
  <si>
    <t xml:space="preserve">uà¾¼h0ï¿½_x0015_ï¿½ï¿½ï¿½w</t>
  </si>
  <si>
    <t xml:space="preserve">ï¿½ï¿½_x0018_ï¿½7ï¿½ï¿½ï¿½_x001a_sï¿½ï¿½ï¿½ï¿½d_x001b_ï¿½ï¿½hNï¿½e(ï¿½ï¿½7_x000c_ï¿½L Hï¿½ï¿½ï¿½c_x000f__x0018_ï¿½ï¿½ï¿½ï¿½ï¿½ï¿½Aï¿½ï¿½t&amp;J_x000c_;ï¿½ï¿½_x0012_`ï¿½_x0005__x0007_ï¿½ï¿½_x001e__x0002_ï¿½nnï¿½n_x0007_]ï¿½Bï¿½+ï¿½9ï¿½ï¿½`ï¿½l_x0001_K~ï¿½`ï¿½ï¿½ï¿½_x000c_t:aï¿½ï¿½ï¿½_x0004_ï¿½</t>
  </si>
  <si>
    <t xml:space="preserve">ï¿½_x0008__x001d__x0018_ï¿½ï¿½?ï¿½ï¿½ï¿½MM_x000c_RIIï¿½ï¿½ï¿½ep_x000b_ï¿½gï¿½ACoL2IFï¿½'ï¿½_x0008_ï¿½!ï¿½Lï¿½vÆ‚ï¿½ï¿½ï¿½_x0016_ï¿½ï¿½_x000b_ï¿½_x0013_</t>
  </si>
  <si>
    <t xml:space="preserve">ï¿½_x0008_ï¿½&lt;ï¿½Dh_x0017__x0007_ï¿½ï¿½0*ï¿½_x0018_É¿ï¿½ï¿½.</t>
  </si>
  <si>
    <t xml:space="preserve">ï¿½_x000b_ï¿½F@|3iï¿½ï¿½Ê´ï¿½@ï¿½_x0017_(ï¿½Dï¿½}J4_x0006_dï¿½ï¿½fdï¿½U!ÝŽï¿½78ï¿½_x001f_ï¿½ï¿½_x0015_ï¿½_x001c__x001a_ï¿½ï¿½ï¿½zï¿½&amp;ï¿½6ï¿½ï¿½&gt;</t>
  </si>
  <si>
    <t xml:space="preserve">ï¿½ï¿½ï¿½_x0007_fï¿½_x0001_ï¿½_x001e_ï¿½_x0016_ï¿½_x0005_9ï¿½Xï¿½ï¿½|ï¿½7ï¿½ï¿½ï¿½8ï¿½ï¿½ó’’¥-Ä¥ï¿½Gï¿½fï¿½;ï¿½ï¿½ï¿½ï¿½ï¿½yï¿½ï¿½/?ï¿½	ï¿½ï¿½M_x001f_ï¿½~_x000c_ï¿½-ï¿½ï¿½ï¿½Ð±ï¿½(ï¿½e_x000f__x000f_ï¿½z_x000c__x0006_lrsï¿½klï¿½;ï¿½vS	ï¿½ï¿½ÃŽï¿½0ï¿½_x000f_ï¿½H_x0004_ï¿½ï¿½|ï¿½`ï¿½ê•µS$ï¿½ï¿½_x000e_ï¿½Ê‹ï¿½ï¿½_x0005_ï¿½ï¿½qGï¿½D_x0015_h_x0008_H'ï¿½%_x001e_ï¿½ï¿½^_x0002_21_x001e__x001f_suï¿½ï¿½#vï¿½ï¿½ï¿½|ï¿½Eï¿½ï¿½Ò¸ï¿½ï¿½_x001b_wï¿½Ç½ï¿½ï¿½DS_x0012_ï¿½ï¿½=ï¿½ï¿½ï¿½ï¿½ï¿½_x0014__x0014_Jï¿½_x000c__x0011_ï¿½ï¿½qe&amp;ï¿½_x0004__x0006_ï¿½kcï¿½ï¿½#2;_x0001_ï¿½*ï¿½ï¿½=ï¿½8ï¿½ï¿½*ï¿½@ï¿½ï¿½Nï¿½ï¿½B_x000f__x0006_È…ï¿½_x001f__x000b__x0013__ï¿½_x0007_0ï¿½DB_x0007_ï¿½aï¿½@Pï¿½_x001d_jï¿½&gt;ï¿½&gt;ï¿½Y_x000c_ï¿½ï¿½ï¿½DSkï¿½M_x0004_ï¿½[ÊŽ_x0012_ï¿½gï¿½"ï¿½_x0012_Eï¿½6ï¿½ï¿½}_x001a_VEï¿½ï¿½_x000e_ï¿½ï¿½_x001b_Wï¿½ï¿½X4n[2ï¿½'\Z+^ï¿½|ï¿½ï¿½Mï¿½ï¿½&lt;=ï¿½"_x001b_cï¿½_x0012__x0001__x001d__x0014_ï¿½ï¿½K_x0008_ï¿½dï¿½ï¿½n</t>
  </si>
  <si>
    <t xml:space="preserve">_x0005_0_x0007_Rï¿½	Eï¿½ï¿½$_x0001_Gï¿½6_x0008_mGA_x0013_È¥ï¿½</t>
  </si>
  <si>
    <t xml:space="preserve">gï¿½ï¿½upï¿½@ï¿½g96ï¿½\ï¿½+_x0003_ï¿½ï¿½qzï¿½ï¿½&amp;dï¿½_x0001_Kï¿½ÈŠï¿½ï¿½ï¿½ï¿½Lï¿½_x0002_ï¿½ï¿½ï¿½2_x001a__x0013__x0019_lkuï¿½.ï¿½</t>
  </si>
  <si>
    <t xml:space="preserve">ï¿½aï¿½ï¿½ï¿½Cï¿½_x0010_ï¿½ï¿½nï¿½3e8q5;ï¿½_x0013_Ñ†ï¿½_x001f_ï¿½ï¿½	?^ï¿½ï¿½ï¿½.ï¿½]vï¿½ï¿½ï¿½ï¿½_x0016_ï¿½ï¿½ï¿½ï¿½{nb&lt;ï¿½5îŽN_x0002_c}ï¿½Ïµ_x001b_=`1Kï¿½Lï¿½ï¿½0ï¿½_x0015_Cï¿½ÞŒï¿½ï¿½q+~ï¿½J`_x000b_ï¿½)ï¿½Dï¿½_x001d_</t>
  </si>
  <si>
    <t xml:space="preserve">ï¿½W_x000c_ï¿½ï¿½kï¿½ï¿½!lï¿½ï¿½ï¿½Xï¿½ï¿½ï¿½"ð²™Žï¿½ï¿½ï¿½!ï¿½ï¿½_fï¿½É”Yï¿½3{/ï¿½ï¿½mL_x0018__x0007_v	ï¿½ï¿½ï¿½_x0017_ï¿½_x0011_7'[ï¿½jï¿½_x0004_ï¿½z_x0005_Æ„XEï¿½Bï¿½lï¿½*v~ThegAMï¿½ï¿½ï¿½+ï¿½_x0019_ï¿½y/ï¿½Y(ï¿½_x0003_ï¿½ï¿½6Qï¿½ï¿½ï¿½]zï¿½+_x0010_ï¿½JdQtUZpï¿½_x001b_ï¿½ï¿½`ï¿½06_x0017__x0007_tï¿½q%ï¿½ï¿½_x0016_ï¿½×©_x0012_6#_x000c_ï¿½_x001b__x0012_ï¿½ï¿½ï¿½_x0003_icï¿½Cz|ï¿½_x0003_Mntï¿½ï¿½fï¿½ï¿½!_x0013_=ï¿½ï¿½Eï¿½bï¿½w4rGï¿½u ï¿½</t>
  </si>
  <si>
    <t xml:space="preserve">ï¿½ï¿½m&amp;0Eï¿½kï¿½ï¿½Bï¿½Fï¿½V_x000c_m</t>
  </si>
  <si>
    <t xml:space="preserve">ï¿½6Kï¿½Yï¿½xï¿½_x0013_SÆï¿½3pï¿½ï¿½`ï¿½ï¿½ï¿½ï¿½ï¿½ì¼·ï¿½=Z9N/!Ú¶ï¿½ï¿½ï¿½ï¿½\ï¿½ï¿½%q_x001e___x000b_</t>
  </si>
  <si>
    <t xml:space="preserve">ï¿½_x0019_ï¿½6ï¿½Qï¿½_x000b_0p_x0017_ï¿½fï¿½ï¿½_x0011_Ç²ï¿½ï¿½ï¿½ï¿½ï¿½y_x0007_E}hyE_x0008_ï¿½fï¿½Vï¿½ï¿½ï¿½!o;ï¿½ï¿½ï¿½ï¿½_x001a_!Pbï¿½ï¿½V_x0001__x0013_mï¿½ï¿½ï¿½ï¿½ï¿½ï¿½_x0002__x0003_ï¿½3htï¿½_x0012_ï¿½$_x0014_oï¿½=ï¿½@ï¿½8ï¿½fï¿½MhKYï¿½3ï¿½ï¿½ï¿½_x0011_ï¿½ï¿½ï¿½ï¿½*ï¿½]F&lt;ï¿½~GÞŒ2_x0006_ï¿½ï¿½ï¿½o_x0018_Pï¿½ï¿½_x0002_ï¿½_x001c__x0015_ï¿½_x0017__x0010_#qï¿½Aï¿½U.xï¿½ï¿½ï¿½ï¿½ï¿½ï¿½ï¿½_x0002_ï¿½`ï¿½ï¿½ï¿½_x0007_Jsï¿½c&lt;ï¿½Sï¿½*ï¿½#t`vï¿½_x001b_pï¿½ï¿½lï¿½ï¿½_x001b_ï¿½ï¿½ï¿½Ä»_x000f_ï¿½3ï¿½!ï¿½(ï¿½_x0013_Qï¿½ï¿½ï¿½ï¿½ï¿½ï¿½_x0008_ï¿½_x0010_ï¿½ï¿½4ï¿½_x000b_ï¿½ï¿½ï¿½BPï¿½_x0001_vv^wï¿½ï¿½6ï¿½Gï¿½_x0018_ï¿½_x000e_?C_x000b_ J_x0013__x001c_kaï¿½ï¿½ï¿½ï¿½]_x001e_Pï¿½E_x0010_Gyc/Ìžï¿½7}ï¿½ï¿½ï¿½|RtXzf'ï¿½ï¿½ï¿½Ò•ï¿½ï¿½ï¿½ï¿½ï¿½ï¿½EL.ï¿½ï¿½Ø´ï¿½ï¿½</t>
  </si>
  <si>
    <t xml:space="preserve">ï¿½ï¿½_x0005_3ï¿½\fï¿½ï¿½ï¿½</t>
  </si>
  <si>
    <t xml:space="preserve">Ðƒï¿½ï¿½_x0001_?ï¿½ï¿½Fï¿½ï¿½Lï¿½BOï¿½3ï¿½ï¿½8ï¿½-ï¿½Ú‘hï¿½yï¿½j~ï¿½_x001b_ï¿½{ï¿½+ï¿½ï¿½f:ï¿½ï¿½uï¿½ï¿½b!ï¿½]s</t>
  </si>
  <si>
    <t xml:space="preserve">ï¿½_x000b_ï¿½Ho{ï¿½ï¿½ï¿½)."_x0007_4(9	ï¿½+b_x0018_ï¿½!_x0018_&gt;#2fï¿½X+ï¿½lï¿½Sï¿½á†¼ï¿½%ï¿½ï¿½wï¿½_x001d_ï¿½ï¿½ï¿½t_x0001_ï¿½6G_x001c_ï¿½ï¿½Uï¿½_x0005_yï¿½2ï¿½Vï¿½Hï¿½.</t>
  </si>
  <si>
    <t xml:space="preserve">:Â½_x001b_[ï¿½Ü»ï¿½ï¿½_x0015_:2ï¿½ju8ï¿½É¶2Þºï¿½ï¿½kgï¿½ng5Eï¿½cï¿½ï¿½Eï¿½ï¿½ï¿½Òï¿½yï¿½ï¿½ï¿½ï¿½]ï¿½{;_Zï¿½_x001f_B_x000c_-%ï¿½ä…/'ï¿½Iï¿½H9ï¿½(#=_x0002_Fï¿½ï¿½ï¿½XA_x001b_*`ï¿½Qï¿½ï¿½ï¿½Bï¿½ï¿½@_x0004_ï¿½Í•Wï¿½ï¿½ï¿½Uï¿½ï¿½ï¿½É¥yï¿½_x0002_ï¿½tï¿½_x000b__x0011__x0001_*_x0010__x0004__x001c_ï¿½ï¿½uï¿½BIï¿½%_x0015_&amp;</t>
  </si>
  <si>
    <t xml:space="preserve">ï¿½_x001f_aï¿½ï¿½bï¿½ï¿½V_x0005_ï¿½mï¿½Èœï¿½ï¿½P_x0014_y!ï¿½	ï¿½ï¿½ï¿½7ï¿½ï¿½+_x0018_oï¿½5ï¿½aï¿½1;ï¿½7@_x001f_ß°m5=ï¿½_x0016_ï¿½_x0007_ï¿½ï¿½</t>
  </si>
  <si>
    <t xml:space="preserve">8)gï¿½ï¿½_x0012_ï¿½ï¿½2ï¿½-ï¿½ï¿½VK_x0007_ï¿½ï¿½ï¿½yï¿½g9ï¿½w0ï¿½.ï¿½ï¿½ï¿½ É¦ï¿½ï¿½ï¿½1ï¿½Aï¿½ï¿½ï¿½ï¿½ï¿½Aï¿½_x001b_7ï¿½ï¿½ï¿½ï¿½PsLï¿½\a_x0018_JqT%ï¿½8qï¿½_x0003_ï¿½_x0007_a8_x0001_&lt;ï¿½ï¿½ï¿½ï¿½1ï¿½:_x001d_\_x0004_ï¿½jQï¿½"ï¿½ï¿½ï¿½-='!3:&gt;ï¿½b_x0013__x0016_ï¿½_x0011_ï¿½ï¿½ï¿½Yï¿½_x0017_a_x000e_ï¿½ï¿½w&amp;ï¿½6×ï¿½_x001b__x0016_ï¿½*ï¿½e0rnAMï¿½Kï¿½ï¿½&amp;ï¿½8ï¿½ï¿½}"Xï¿½ï¿½ï¿½_x000e_ï¿½ï¿½{ï¿½ï¿½dï¿½Ùœ_x0013_ï¿½ï¿½Iï¿½ï¿½ï¿½ï¿½pï¿½wï¿½Pï¿½Ë‰Oï¿½pWMP_x0011_ï¿½_x0018_|ï¿½ï¿½ï¿½ï¿½ï¿½k_x001c__x0019_ï¿½_x0011_^\_x0002_pï¿½5Aï¿½ï¿½_x0012_ï¿½ï¿½Fï¿½ï¿½SvJï¿½_x0005_ï¿½</t>
  </si>
  <si>
    <t xml:space="preserve">ï¿½IFï¿½_x001d_É¨ï¿½ï¿½ï¿½_x000c_ì¸®_x0003_ï¿½ï¿½_x000c_c|tï¿½e_x0012_+ï¿½~8:ï¿½zï¿½ï¿½ï¿½ï¿½ï¿½ï¿½ï¿½_x000e_$&amp;ï¿½ï¿½ï¿½UPï¿½_x0010__x0016__x000c_Wï¿½_x0002_</t>
  </si>
  <si>
    <t xml:space="preserve">ï¿½svÞ§_x0003_N_x0008_ï¿½Qï¿½_x001f_ï¿½ï¿½ï¿½)Iï¿½_x000e_ï¿½ï¿½xï¿½dï¿½ï¿½	bï¿½ï¿½_x001f_ï¿½ï¿½ï¿½ï¿½	ï¿½Ô„rmï¿½l_x0012__x0001_^ï¿½RZï¿½6@ï¿½FP.0_x0008_ï¿½_x0015_'#Ó¤_x0018_Pï¿½u8ï¿½ /ï¿½ï¿½hzFï¿½ï¿½*_x0013_ï¿½ï¿½_x001e__x001c_×˜ï¿½	sï¿½_x001b__x001a_ï¿½@Mï¿½Øœ3G~ï¿½_x0006_ï¿½Eï¿½5ï¿½&gt;sÊ…Uï¿½'_x0011_&amp;ï¿½H_x0017__x001b_ï¿½6&lt;zLï¿½HÌï¿½_x000e_ï¿½ï¿½\Pï¿½Mï¿½ï¿½ï¿½*ï¿½ï¿½8ï¿½ï¿½_x0017_ï¿½-C6ï¿½ï¿½y&lt;ï¿½cQ*ï¿½t`vï¿½ï¿½|ï¿½ï¿½ï¿½Tï¿½_x0012_ï¿½!ï¿½AÂï¿½_x0010_ï¿½dï¿½ï¿½fCï¿½È¸XEBï¿½R*ï¿½gJï¿½rï¿½ Zï¿½_x0017_M?ï¿½ï¿½:ï¿½?ï¿½à½ï¿½&lt;_x0001_9ï¿½_x0014_O"M_x0017_ï¿½ï¿½Kwe_x0014_ï¿½ï¿½ï¿½ï¿½ï¿½ï¿½)ì‰´9ÄŒï¿½_x001d_ï¿½</t>
  </si>
  <si>
    <t xml:space="preserve">Hï¿½~#_x001d_Bï¿½fï¿½|ï¿½=O5ï¿½iï¿½jï¿½_x0018_ï¿½ï¿½~yy\_x0002_ï¿½_x0018_ï¿½@ï¿½c7ï¿½ï¿½Yï¿½_x0008_=J[ï¿½ï¿½pï¿½_x001a_wï¿½rGï¿½_x001d_ï¿½1ï¿½Aï¿½cï¿½kï¿½xï¿½A1_x001f_ï¿½w(ï¿½B_x0006_e_x001c_'^@ï¿½ï¿½_x001d_ï¿½&amp;ï¿½ÕiK-</t>
  </si>
  <si>
    <t xml:space="preserve">\Lï¿½_x001a__x0007_ï¿½ï¿½`ï¿½ï¿½ï¿½89ï¿½ï¿½Xï¿½~_x0013_ï¿½_x000b_tï¿½ï¿½rï¿½ï¿½ï¿½ï¿½.=_x001b__x0013_ï¿½Eï¿½(ï¿½Âƒï¿½_x0006_î‹Š_x0008_rNvï¿½7ï¿½ï¿½)_x0001_ï¿½.6ï¿½ï¿½Bï¿½ï¿½_x0017_ï¿½ï¿½]ï¿½1_x0001__x001c__x001f_ï¿½ï¿½ï¿½ï¿½ï¿½_x0017__x0017_ï¿½"ï¿½Õ¨_x0003_QVsï¿½|_x000b_ï¿½ï¿½_x000b_unQP+)kï¿½ÒŽï¿½ï¿½ï¿½&gt;_x0016_ï¿½ï¿½&gt;J_x0007_fï¿½	Vï¿½ï¿½ï¿½-ï¿½;Kï¿½ï¿½ï¿½Tï¿½ï¿½ï¿½ï¿½ï¿½Bï¿½ï¿½ï¿½ï¿½ï¿½ï¿½_x001c_)ï¿½F</t>
  </si>
  <si>
    <t xml:space="preserve">ï¿½ï¿½ï¿½-/|ï¿½_x0008_ï¿½ï¿½mï¿½Êœï¿½ï¿½_x001e_ï¿½B_x0011_nï¿½@wï¿½_x0003_ï¿½sï¿½aï¿½fï¿½_x000c_ï¿½ï¿½7*ï¿½Q;cï¿½3ï¿½ï¿½Rï¿½M()Ø¥9fuï¿½ï¿½2_x0002_ï¿½}ï¿½ï¿½B2_x0012_ï¿½ï¿½ï¿½(ï¿½ï¿½_x0011_&gt;$x_x0012_Hxï¿½ï¿½_x0005_1_x0019__x001c_ï¿½_x0019_ï¿½ï¿½^_x0006_t_x0007_Ê_x001f_;_x001c_ï¿½|ï¿½_x000e_ï¿½ï¿½ï¿½ï¿½ï¿½'ï¿½Bï¿½o}/_x0006__x001b_"$PR_x0013_ZYH@ï¿½ï¿½ï¿½$%ï¿½lï¿½ï¿½_x0002_;_x0006_\".&amp;92=x*|ï¿½ï¿½ï¿½hï¿½ï¿½ï¿½ï¿½ï¿½_x0004_$ï¿½-ï¿½ï¿½ï¿½[_x0004_"Ô·_x0013_ï¿½]atï¿½5nT$ff_x000c_</t>
  </si>
  <si>
    <t xml:space="preserve">ï¿½Zï¿½Dï¿½ï¿½ï¿½X_x001d_&lt;$ï¿½ï¿½ï¿½Dï¿½]ï¿½U!pï¿½"ï¿½3ï¿½ï¿½ï¿½NL_x0016_!ï¿½_x0006__x000b_ï¿½[ï¿½_x0004_ï¿½ï¿½ï¿½ï¿½tï¿½4ï¿½ï¿½ï¿½(_x0015_ï¿½Q:0;o\4_x0013_ï¿½ï¿½_x001e_&amp;ï¿½(_x0003___x000f_Cï¿½{ï¿½n4ï¿½ï¿½_x0010_)'^ï¿½Vï¿½	\ï¿½`( ì½›ï¿½&gt;ï¿½ï¿½_x000c_ï¿½_x0006_ï¿½ï¿½ï¿½ì€¼ÈŽa_x0004_&gt;W</t>
  </si>
  <si>
    <t xml:space="preserve">ï¿½E!_x0019_)nï¿½ï¿½ï¿½Ø‘sï¿½B_É´"ï¿½ï¿½Y_x0013_ï¿½ï¿½ï¿½IP8ï¿½ï¿½ï¿½Ø”!ï¿½=Ka$ï¿½Y_x001b_ï¿½_x0016_~Ã ï¿½#ï¿½aï¿½Ä°ï¿½}BEï¿½ï¿½ï¿½Ppï¿½_x000c_ë•”_x000b_&lt;fï¿½ï¿½_x001e__x0010_ï¿½{ï¿½</t>
  </si>
  <si>
    <t xml:space="preserve">ï¿½ï¿½_x0017_ï¿½&lt;}_x0007_g(z&lt;ï¿½ ï¿½ ï¿½9pï¿½ÜŠ\ï¿½j1ï¿½$ï¿½ï¿½Þ¼ï¿½@ ï¿½ï¿½Ö¡ï¿½P_x0002_jï¿½.J|ï¿½_x001b_j"ï¿½_x0008_ï¿½_x0008_ï¿½ï¿½)ï¿½ï¿½ï¿½mï¿½Zï¿½ï¿½.ï¿½oeï¿½/uï¿½_x0003_Uï¿½ï¿½.{/JÐ²ï¿½ï¿½ï¿½ï¿½[ï¿½_x001a_Dï¿½0f:_x000e_Õ¥RNBUï¿½Nï¿½O'V&gt;ï¿½1ï¿½&lt;  Cï¿½aCï¿½ï¿½Ô—_x001f_ï¿½Bï¿½Cï¿½ï¿½ï¿½/ï¿½&gt;ï¿½ï¿½&gt;_x001d_ï¿½_x0010_ï¿½w_x0007_fï¿½ï¿½_x0008_`VMbï¿½ï¿½ï¿½ï¿½ï¿½_x0007_ï¿½ï¿½ï¿½1Tï¿½ï¿½_x001a_W</t>
  </si>
  <si>
    <t xml:space="preserve">Hï¿½ï¿½ ï¿½4ï¿½ï¿½Ä´'/Bgï¿½</t>
  </si>
  <si>
    <t xml:space="preserve">L_x0018_ï¿½!Rï¿½~4=b:7ï¿½E(~Jï¿½ÏŽï¿½!BÉ¿m&amp;ï¿½K_x0017_!	ï¿½ï¿½*hï¿½cï¿½pe_x0005_1_x001c_ï¿½lrbï¿½ï¿½_x001a_ï¿½_x0012_gï¿½Y4%yï¿½ï¿½*_x0004_uï¿½ï¿½ï¿½ï¿½ï¿½_x0005__x0001_ï¿½ï¿½]ï¿½ï¿½T4ï¿½ï¿½5Yï¿½ï¿½svï¿½_x000b_ ~Pï¿½_x001f__x001f_ï¿½ï¿½_x0003_ï¿½_x001e_ï¿½{ï¿½[ï¿½_x0016_4ï¿½ï¿½u^ï¿½</t>
  </si>
  <si>
    <t xml:space="preserve">_x0002_&amp;-&amp;ï¿½$ï¿½ï¿½@</t>
  </si>
  <si>
    <t xml:space="preserve">il_x0004_2]ï¿½Ç€ï¿½TA</t>
  </si>
  <si>
    <t xml:space="preserve">_x000f_ï¿½_x001b__x000c_ï¿½_x0004_"ï¿½ï¿½ï¿½ï¿½ï¿½ï¿½Iï¿½_x0017_Ý¬Í§_x0003_(}aï¿½&amp;jï¿½ï¿½|_x0001_ï¿½ï¿½Zï¿½_x0013_ï¿½ï¿½ï¿½ï¿½ï¿½ï¿½ï¿½S}`ï¿½rï¿½]	ï¿½</t>
  </si>
  <si>
    <t xml:space="preserve">ï¿½%ï¿½pcï¿½ï¿½?ï¿½ï¿½ï¿½ï¿½Yï¿½_x0013_sï¿½ï¿½\ï¿½5-_x0012_ï¿½T_x0007_ï¿½ï¿½?ï¿½8</t>
  </si>
  <si>
    <t xml:space="preserve">yï¿½-tcï¿½_x0018_|ï¿½ï¿½1ï¿½ï¿½_x0002_ï¿½_x0005_ï¿½;0;ï¿½ï¿½ï¿½Y4_x0015_Zï¿½ï¿½w	.&amp;Rh{ï¿½ï¿½ï¿½_x001a_ï¿½ÊŽ_x0001_g$M_x0011_ï¿½_x0008_\ï¿½ï¿½=_x0006_}8ï¿½ï¿½Ù°Vï¿½ÏˆkyEï¿½_x0019_ï¿½bï¿½ï¿½OQ ï¿½aï¿½ï¿½7\</t>
  </si>
  <si>
    <t xml:space="preserve">ï¿½ï¿½ï¿½\ï¿½2`_x000f_vï¿½ï¿½%ï¿½Ks_x0014_mï¿½MoZï¿½ï¿½jï¿½pï¿½ï¿½zJ_x0001_ï¿½ï¿½ï¿½uï¿½ï¿½Bï¿½'$NSï¿½hï¿½_x0018_ï¿½ï¿½ï¿½_x0005_&gt;;ï¿½Eï¿½k;ï¿½_x001f_ï¿½ï¿½]Nï¿½Ø™ï¿½qï¿½ï¿½ï¿½Eï¿½</t>
  </si>
  <si>
    <t xml:space="preserve">_x0007_9ï¿½Wï¿½xï¿½ï¿½lï¿½ï¿½ï¿½ï¿½ï¿½n9ï¿½É¿Íï¿½_x0013_ï¿½_x001b_ï¿½ï¿½H#/ï¿½/z&lt; wFï¿½_x000c_ï¿½(_x0002_^_x0008_ï¿½ï¿½_x0013_ï¿½ï¿½&amp;&gt;ï¿½ï¿½Jï¿½Î_x001a_rï¿½BCD9ï¿½ï¿½$ï¿½ï¿½ï¿½zÈƒ.ï¿½S2=n_x0013_7Kï¿½ï¿½ï¿½[ï¿½_x0015_ï¿½ï¿½H-!0ï¿½ï¿½ï¿½Ã‹_x0012_Æ¦ï¿½ï¿½M+_x0002_ï¿½Dc*(#U\f0ï¿½V</t>
  </si>
  <si>
    <t xml:space="preserve">69v_x0005_W4_x000f_ï¿½ï¿½!</t>
  </si>
  <si>
    <t xml:space="preserve">_x0019_ï¿½Ù•ï¿½ï¿½ï¿½ï¿½ï¿½yï¿½_x0004_Uï¿½_x001f_ï¿½_x0003_ï¿½ï¿½Þ€ï¿½_x000e_w_x0005__x0015_ï¿½_x0006_ï¿½ï¿½*h%ï¿½c1Ù ï¿½_x0013_Eï¿½ï¿½cfï¿½ï¿½P;_x0001__x0011_Hï¿½_x000b__ï¿½ï¿½ï¿½ï¿½ï¿½1_x0010_ï¿½ï¿½ï¿½&gt;ï¿½4ï¿½ï¿½qr`zgï¿½ï¿½bï¿½nï¿½	ï¿½Hï¿½bï¿½ï¿½_x0011_ï¿½fUï¿½_x0005_UÜ!cï¿½{ï¿½)ï¿½7Ë„</t>
  </si>
  <si>
    <t xml:space="preserve">ï¿½(StCE\ï¿½ï¿½ï¿½o3mKxï¿½ï¿½ï¿½ï¿½_x0008_ncï¿½	Iï¿½=ï¿½ï¿½Rï¿½_x0006__x0008_ï¿½U_x000c_*ï¿½_x0018_ï¿½ï¿½^_x0002_ï¿½cbï¿½xeï¿½8CMï¿½yï¿½}ï¿½ï¿½ï¿½_x0010_)ï¿½b"ï¿½xakq}ï¿½_x001b__x0005_ï¿½ï¿½_x0017__x000b_Ö_x000b_ï¿½ sEï¿½&amp;ï¿½('ï¿½Sï¿½`5</t>
  </si>
  <si>
    <t xml:space="preserve">ï¿½#"ï¿½bï¿½ï¿½0ï¿½O_x000c_}_x0013_@%4c&amp;b(ï¿½ï¿½Jï¿½5ï¿½_x001b__x001c_4_x0018_</t>
  </si>
  <si>
    <t xml:space="preserve">_x000f__x0006_ï¿½ï¿½dï¿½_x0019_Nxï¿½;=ï¿½ï¿½ï¿½Bï¿½ï¿½</t>
  </si>
  <si>
    <t xml:space="preserve">%	_x0005_E&amp;Vï¿½eï¿½ï¿½ï¿½{_x0017_ï¿½ï¿½ï¿½ï¿½_x0001_t:M[ï¿½dï¿½ï¿½BM_x001b_ï¿½vï¿½ï¿½y&lt;ï¿½#A*ï¿½ï¿½t`vÞ¸3ï¿½|cï¿½ï¿½</t>
  </si>
  <si>
    <t xml:space="preserve">_x0006_ï¿½cï¿½ï¿½bï¿½;ï¿½O_x0014_ï¿½ï¿½ï¿½_x0010_ï¿½É®ï¿½wï¿½8uKï¿½ï¿½_x000e__x0003_ï¿½sï¿½ï¿½Mï¿½ï¿½_x0013__x000e_ï¿½Ã°Xï¿½ï¿½_x0014_ï¿½ï¿½ï¿½4aï¿½ï¿½ï¿½	_x0003__x0012_@ï¿½M"6ï¿½J0dï¿½vï¿½_x0015_ï¿½l_x0002_ï¿½7_x001a__x001c_7E7ï¿½pï¿½rï¿½{ï¿½?Ö‘Nï¿½ï¿½6Vï¿½TaoAï¿½ï¿½ï¿½^Í˜ï¿½ï¿½ï¿½_x000f_$ï¿½ï¿½ï¿½};ï¿½ï¿½mï¿½ï¿½ï¿½Çï¿½ï¿½=_x000e_Ïº%bg_x001d_}ï¿½_x0019_j_x001a_ï¿½Û¤Oï¿½_x000c__x0017_89ï¿½ï¿½ ï¿½ï¿½ï¿½tL&gt;ï¿½ï¿½ï¿½Þ·ï¿½ï¿½3\q/ï¿½Rï¿½-ï¿½_x001b_ï¿½ï¿½9ï¿½mï¿½p2Eï¿½ï¿½%&lt;ï¿½y_x0012_Wï¿½ï¿½_x001e_._x0001_ï¿½myï¿½ï¿½ï¿½_x0005_hï¿½_x0007__x0016__x0016__x001a_E`/ï¿½ï¿½ï¿½ï¿½_x000f_Bï¿½ï¿½]3ï¿½1ï¿½</t>
  </si>
  <si>
    <t xml:space="preserve">Çˆï¿½ï¿½Ê©CDï¿½.q5ï¿½_x0018_ê “_x001a_ï¿½Ìï¿½ï¿½ï¿½Nï¿½ï¿½ah_x0003_Õ£ï¿½_x0005_ï¿½xï¿½_x000b__x0016_Ä»ï¿½ï¿½ï¿½7O_x0013_ï¿½SÝ¢ï¿½\ï¿½[%_x0005_Mn</t>
  </si>
  <si>
    <t xml:space="preserve">o\ï¿½~b&amp;ï¿½Äƒ~_x0018_-Rï¿½9</t>
  </si>
  <si>
    <t xml:space="preserve">ï¿½rAØˆHï¿½_x001c_ï¿½/_x001a_Rï¿½_x0019_ï¿½ï¿½qï¿½4ï¿½]ï¿½ï¿½wï¿½ï¿½ï¿½zï¿½</t>
  </si>
  <si>
    <t xml:space="preserve">Þ‹ï¿½0ï¿½_x0018_Ïºï¿½ï¿½ï¿½aï¿½ï¿½ï¿½ï¿½_x0018__x0016_ï¿½8"ï¿½ï¿½P+ï¿½Yï¿½ï¿½ç•–Nï¿½ï¿½ï¿½ï¿½rï¿½ï¿½]_x0007_&amp;ï¿½#&lt;ï¿½_x001d__x000f_]ãƒ…ï¿½ï¿½hFEï¿½_x0013_ï¿½ï¿½yï¿½u7ï¿½ï¿½}ï¿½_x0008_ï¿½ï¿½ï¿½ï¿½gï¿½{w_x001d_}ï¿½ï¿½yï¿½ï¿½ï¿½ï¿½ï¿½ï¿½^ï¿½ß´ï¿½;g_x001d_ï¿½q_x0011_M_x000b_i'ï¿½zï¿½_x000b_JjÉ–ï¿½"?Jï¿½ï¿½2ï¿½ï¿½Lsï¿½_x0006_"ï¿½_x0001_ï¿½_x000f_ï¿½[Fzï¿½ï¿½ï¿½["^ï¿½ï¿½ï¿½-_x0013__x0017_ï¿½_x001e_yÐ±B_x000c_ï¿½_x0005_ï¿½7ï¿½c?(ï¿½ï¿½^ï¿½Fvï¿½ï¿½ï¿½Y_x0015_:ï¿½ï¿½ï¿½tï¿½zZQï¿½ï¿½Ýšï¿½dï¿½ï¿½_x000e_hï¿½Ä€_x000c_qdoï¿½ï¿½ï¿½^ï¿½ï¿½Nï¿½9O_x0018_ï¿½yï¿½Tï¿½_x001f_ï¿½_x0003_ï¿½ï¿½ï¿½aï¿½wï¿½ï¿½ï¿½ï¿½Úˆï¿½+i%D\i$ï¿½4ï¿½x_x000f_ï¿½:ï¿½ï¿½\ï¿½E2ï¿½_x000f_p_x0014_ï¿½ï¿½ï¿½|ï¿½ï¿½_x0007__x001c_ï¿½7ï¿½ï¿½ï¿½2;K#ï¿½ï¿½ï¿½ï¿½vï¿½?PWï¿½	ï¿½B_x0013_ï¿½_x0015_ï¿½ï¿½%ï¿½Gx_x0006_*ï¿½ï¿½ï¿½_x001c_Mï¿½-nZt3ï¿½-ï¿½ï¿½Þ™ï¿½:ï¿½=_x000e_ï¿½x_x0004_ï¿½Sï¿½_x0016_ï¿½ï¿½ï¿½ï¿½?mï¿½ï¿½ï¿½ï¿½ï¿½?_x001e__x001f__x000f_F&lt;&lt;ï¿½Oï¿½%ï¿½ï¿½_x001a_zï¿½-ï¿½-IFï¿½)ï¿½Nï¿½1ï¿½0ï¿½ ï¿½ï¿½ï¿½_x0016_ï¿½%ï¿½ï¿½=ï¿½7)f_x001b_ï¿½dàº…IPï¿½qï¿½_x0018_ZOï¿½ï¿½A3ï¿½_x000b__x001f_"ï¿½\Iï¿½ï¿½_x0016_dM_x0017_yï¿½2ï¿½ï¿½^ï¿½	ï¿½ï¿½ï¿½?_x0010_ï¿½"ï¿½l%zï¿½_x0014_y3_x0001_Ý‡ï¿½ï¿½p	__x0012_pï¿½[ï¿½aï¿½ï¿½\qJï¿½ï¿½ï¿½)ï¿½ï¿½ï¿½[=vï¿½ï¿½ï¿½ï¿½=[%is_x0016_ï¿½_x0015_ï¿½ï¿½@aï¿½Î•ï¿½_x0008_Ò¸E_x0010_ZD5ï¿½ï¿½ï¿½ï¿½_x001d_"ï¿½ï¿½B_x0003_ï¿½ï¿½ï¿½_x001d_ï¿½_x000b_ï¿½ï¿½_x0017_</t>
  </si>
  <si>
    <t xml:space="preserve">ï¿½wÝï¿½yoï¿½ï¿½Aï¿½_x001f__x0010_ÇŸ$_x0007_ï¿½Cï¿½Ppï¿½U&amp;fï¿½ï¿½ï¿½ï¿½3	ï¿½]ï¿½Vaq@ï¿½dï¿½mqï¿½ï¿½ï¿½\IÅ¸ï¿½ï¿½ï¿½ï¿½ï¿½ï¿½Ñ¸ï¿½ï¿½ï¿½&gt;kÉ¼Oï¿½ï¿½ï¿½ï¿½4ï¿½ï¿½ï¿½aï¿½pE_x0002_ï¿½Fï¿½GIï¿½G_x0015_ï¿½ï¿½A?ï¿½Eï¿½ï¿½Kstï¿½3%ï¿½m_x0001__x0013_ï¿½ï¿½oï¿½ï¿½$ï¿½ï¿½kï¿½Lï¿½ï¿½ï¿½ï¿½F_x000b_ï¿½ï¿½XRDï¿½ï¿½iï¿½ï¿½ï¿½Cï¿½_x0006_ï¿½Hï¿½{ï¿½aï¿½ï¿½ï¿½;ï¿½ï¿½×¼Fï¿½ß¦Â„ï¿½_x001e_ï¿½&amp;ï¿½ï¿½IIï¿½ï¿½ï¿½_x001d_?ï¿½_x001f_ï¿½4\ï¿½Ð–%_x0005_Gï¿½ï¿½_x0004__x0017_;ï¿½nnÏ¬ï¿½ï¿½YseQï¿½ß³Ò„ï¿½Iï¿½wï¿½k_x0013__x000f_ï¿½_x0019_@k+-%ï¿½ï¿½_x001b_ï¿½Ä‘_x0008_Ìºï¿½ï¿½o_x0007_ï¿½ï¿½ï¿½ï¿½ï¿½ï¿½Gï¿½pï¿½aï¿½ï¿½ï¿½FDï¿½ï¿½Dï¿½_x0003_xP_x0010_UuP_x001d_ï¿½ï¿½ï¿½"gx8Jï¿½ï¿½?ï¿½ï¿½&gt;_x001d_ï¿½_x0010_ï¿½w_x0007_fï¿½_x000b__x0006_ï¿½Nï¿½5nï¿½Æ²ï¿½ï¿½o'ï¿½Ä­ï¿½Enï¿½MSÈ§ï¿½_x0008_ _x0003_mï¿½ï¿½ï¿½_x0017_3@</t>
  </si>
  <si>
    <t xml:space="preserve">_x0015__x0013_ï¿½qï¿½ï¿½ï¿½Yï¿½Soï¿½ï¿½_x001f__x0008_ï¿½0pSJBï¿½ï¿½6_x001d_FHï¿½&amp;]_x0012_ï¿½È‘oï¿½_x001d__x0010_J_x0007_ï¿½_x0018_ï¿½pï¿½7ï¿½ï¿½Ò™ï¿½ï¿½V_x0016_</t>
  </si>
  <si>
    <t xml:space="preserve">ï¿½ï¿½oï¿½Ã£ï¿½</t>
  </si>
  <si>
    <t xml:space="preserve">_x0011_m72Oï¿½ï¿½_x000b_ï¿½bR?#ï¿½Q]SoYiï¿½ï¿½eÒ²ï¿½ï¿½ï¿½ï¿½ï¿½ï¿½ï¿½ï¿½pï¿½WB^Qï¿½ï¿½7_x0001_Þ†u-ï¿½Wï¿½6ï¿½ï¿½Ö¿ï¿½ï¿½ï¿½M}ï¿½)ï¿½_x0001__x001e_jï¿½ï¿½`B;ï¿½ï¿½ï¿½ï¿½ï¿½ï¿½_x0002_ï¿½'Bpï¿½(_x000e_Ò½_x0017_jï¿½Ä˜_x0001_Jï¿½ï¿½@Cï¿½&amp;2:ï¿½ï¿½@mï¿½_x0008_ï¿½ï¿½ï¿½ ï¿½ï¿½Dï¿½ï¿½Î³#ï¿½_x0016__x0005_rï¿½yï¿½Zï¿½xï¿½)Ù‰ï¿½ï¿½vï¿½3Ê…;bï¿½ï¿½#ï¿½ï¿½ï¿½J$ï¿½ï¿½3_x0012_Aï¿½_x0018_G*ï¿½ï¿½Lï¿½</t>
  </si>
  <si>
    <t xml:space="preserve">Bï¿½&gt;8ï¿½_x0005_ï¿½	ï¿½`1Fj]Ò©ï¿½ï¿½OEï¿½ï¿½ï¿½Þï¿½yï¿½ï¿½ï¿½ï¿½+X!_x0008_)ï¿½ï¿½Sï¿½ï¿½Wï¿½:_x0006_ï¿½ï¿½ï¿½\L@7"ï¿½ï¿½ï¿½_x0013_×#ï¿½_x0002__x0007_ï¿½_x0003_ï¿½ï¿½`_x0002_ï¿½ï¿½FW%ï¿½ï¿½6ï¿½	ï¿½_x0013_ï¿½PËï¿½ï¿½_x001a_`_x0006_&lt;#)2ï¿½ï¿½`ï¿½Vï¿½é’”ï¿½_x0015_ï¿½ï¿½~C\ï¿½ï¿½ÊŽÑªVX_x0004_DGï¿½ï¿½bsï¿½ï¿½_x0014__x0018_ï¿½_x001f_Æï¿½H!ï¿½FåµžJï¿½NÓ¨k|ï¿½ï¿½Yaï¿½_x0012_ï¿½Éï¿½yï¿½Yï¿½wÔ½ï¿½_Hï¿½ï¿½#ï¿½!ï¿½ã±Žï¿½&lt;ï¿½ï¿½_x0003_|ï¿½ï¿½^ï¿½ï¿½_x0013_ï¿½ï¿½_x0019_ï¿½ï¿½ï¿½Nï¿½3ï¿½Z_x0001__x001e_-_x0013_Y\ï¿½+Ù¸b`ï¿½+ï¿½ï¿½ï¿½Ö_x0010_pï¿½H</t>
  </si>
  <si>
    <t xml:space="preserve">ï¿½CÕ@jï¿½ï¿½ï¿½Yï¿½_x0017_ï¿½_x001e_p	ï¿½_x0013_ï¿½ï¿½ï¿½_x0013_Úï¿½ï¿½|~ï¿½ï¿½ï¿½_x0011_ï¿½ßœF1ï¿½ï¿½ï¿½ï¿½ï¿½[fï¿½ï¿½+_x0010__x0017_%_x0004_ï¿½8ï¿½ï¿½ï¿½2</t>
  </si>
  <si>
    <t xml:space="preserve">1ï¿½ï¿½ï¿½ï¿½"KD"ï¿½_x0002_Lï¿½jï¿½Yï¿½_x0015_~ï¿½_x000e_$ï¿½gï¿½lï¿½ï¿½cï¿½dd:v_x001a_ï¿½ï¿½Xï¿½ï¿½ï¿½(_x001d_ï¿½ï¿½7ï¿½_x001f__x0010_Qï¿½;ï¿½Vï¿½~Ú‹ï¿½ï¿½ï¿½	1ï¿½ï¿½l_x000b__x000f__x0006_vï¿½zÃ¸_x0015_U+\Uï¿½_x001f_ï¿½ï¿½ï¿½a_x000c_ï¿½'ï¿½</t>
  </si>
  <si>
    <t xml:space="preserve">ï¿½[ ï¿½_x0013_ï¿½J_x0003__x0018_ï¿½	_x0015_ï¿½ï¿½E__x001c_ï¿½%&gt;ï¿½Hï¿½^Dï¿½_x0003__x0007_Yï¿½	ï¿½Ý®_x0018_ï¿½ï¿½ï¿½ï¿½_x001b_ï¿½LGï¿½ï¿½ï¿½Iï¿½M+w_x0006_ï¿½ï¿½ï¿½adï¿½ï¿½&amp;vï¿½&amp;ï¿½Tf4ï¿½Nï¿½wTï¿½ï¿½Y_x0013_-ï¿½ï¿½:_x0019_ï¿½ï¿½ï¿½fï¿½ï¿½ï¿½ï¿½_x001f_ï¿½dÚ¦ÛŸï¿½oï¿½ï¿½ï¿½_x001f_ï¿½ï¿½]ï¿½+ï¿½_x001f_ï¿½ï¿½Ú²ï¿½ï¿½ê°1ï¿½!ï¿½ï¿½gï¿½ï¿½ï¿½6ï¿½Ä¥ï¿½ï¿½_x0007_ï¿½_x0006_gï¿½Mï¿½LHï¿½J@$ï¿½ï¿½GBI#uï¿½_x000c_[Htaï¿½ï¿½=ï¿½_x0012__x0008_ï¿½_x001d_ï¿½{79ï¿½_x0002_ï¿½Ç„ï¿½_x0011_ï¿½&gt;ï¿½ï¿½Bï¿½ï¿½ï¿½yï¿½&amp;ï¿½IGï¿½ï¿½ï¿½_x0014_Ð”4Nï¿½ï¿½ï¿½Ç´_x0013_ï¿½7mP_x0010_q_x000e_Qtï¿½"ï¿½@eÊŸeï¿½ï¿½Dï¿½ï¿½ï¿½ï¿½ï¿½_x0010_ï¿½ï¿½V*ï¿½Éï¿½Oï¿½+ï¿½wÞï¿½yï¿½ï¿½ï¿½+jÎ·ï¿½P&lt;k_x000b_ï¿½ï¿½ï¿½oï¿½]ï¿½Iï¿½_x0011__x0002_}ï¿½ï¿½ï¿½_x0015_ï¿½&amp;ï¿½ï¿½}ï¿½Ñ„ï¿½mï¿½`L_x000c_ï¿½_x0004_ï¿½	ï¿½_x001b_xwï¿½^ORkï¿½"E\qirf_x0006_?=ï¿½8G_x0004_8_x0015_pa$ï¿½Tï¿½_x0002_Eï¿½ï¿½y_x0016_Lï¿½_x000c_Lï¿½o#l^ï¿½Q0ï¿½ï¿½ï¿½Dï¿½Lï¿½Ý«_x001a_J_x0010_	Ë‰;ï¿½ï¿½YVeï¿½#tï¿½in!ï¿½ï¿½_x0014_Mï¿½Sï¿½ï¿½Oï¿½ï¿½ï¿½Oï¿½ï¿½ï¿½Bwï¿½Qï¿½Vï¿½ï¿½Ê¾ï¿½ï¿½ï¿½#ï¿½^ï¿½b{ï¿½?G;ï¿½ï¿½ï¿½_x0017__x0008_/ï¿½ï¿½ï¿½@ï¿½ï¿½_x0019_ï¿½ï¿½}}/7zß¦_x0010_W`_x0012_IÞŠï¿½ï¿½M0B_x001e_ï¿½Zwï¿½~N.Y_x0004_ï¿½	ï¿½zï¿½Z_x0012_#"\_x0019_ï¿½ï¿½MFï¿½9ï¿½</t>
  </si>
  <si>
    <t xml:space="preserve">ï¿½_x001a_U_x0010__x0001__x0013_fJï¿½=ï¿½ï¿½^eÌKÈŒkJï¿½v@ï¿½ï¿½vï¿½hï¿½D_x0004__x0003_ï¿½Q0-ï¿½)Y_x0006_3cï¿½ï¿½ï¿½ï¿½ï¿½Ï®ï¿½ï¿½%=ï¿½ï¿½_x0013_ï¿½ï¿½O_x0004_ï¿½ï¿½wßï¿½yï¿½2ï¿½_x001d_ï¿½aï¿½ï¿½ï¿½ï¿½_x000e_sF_x0011_J_x0010_K^ï¿½Ô¥dï¿½_x000e_ï¿½ï¿½rï¿½_x0008_ï¿½EaA+ï¿½`ï¿½ï¿½ï¿½ï¿½\_x0002_Ö€ï¿½Âï¿½_x0006_ï¿½ï¿½:|_x0012_!Sï¿½ï¿½_x0017_6ï¿½Zï¿½ï¿½ï¿½_x000b_u_x000c_XItï¿½ï¿½;_x0015_*_ï¿½ï¿½DOï¿½ï¿½H)ï¿½Mï¿½_x0013_ï¿½cqï¿½&amp;_x0016_"ï¿½m_x0001_ï¿½RKï¿½ï¿½ï¿½ï¿½ï¿½@ï¿½ï¿½eY_x0013_@ï¿½/Tï¿½ï¿½zï¿½ï¿½_x0014_ï¿½ï¿½ï¿½fï¿½=ï¿½&lt;_x000e_R_x0008_ï¿½_x001c_lï¿½ï¿½_x0014_ï¿½Gï¿½Iï¿½Ø­xï¿½ï¿½y{ï¿½ï¿½ï¿½_x0015_ï¿½=ï¿½_x0006_ï¿½_x0014__x001e_sï¿½yï¿½_x0006_ï¿½Oyï¿½ï¿½ï¿½}|fYï¿½_x0016_ï¿½ï¿½&amp;</t>
  </si>
  <si>
    <t xml:space="preserve">ï¿½ï¿½ï¿½ï¿½ï¿½É±ï¿½xï¿½Kfï¿½9ï¿½Jï¿½iCï¿½ï¿½ï¿½_x001d_ï¿½uIAoCtaæ°Š_x0005_ï¿½=ï¿½ï¿½_x0007_	Eï¿½_x0018_\_x0011__x0010_Ib&lt;Pï¿½ï¿½ï¿½0_x0018_ï¿½3ï¿½@ï¿½=ï¿½wfï¿½_x0007_ ï¿½6ï¿½\_x0012_ï¿½ï¿½6_x001b_o3_x0019_ï¿½ï¿½Yoï¿½ï¿½ï¿½ï¿½ï¿½tï¿½ha}ï¿½_x000c_ï¿½ï¿½Eï¿½ï¿½uZERî“ ï¿½_x0010_ï¿½k7%%[zï¿½</t>
  </si>
  <si>
    <t xml:space="preserve">)*;z_x001a_ï¿½ï¿½hï¿½</t>
  </si>
  <si>
    <t xml:space="preserve">ï¿½ _x001d_ï¿½ï¿½ï¿½FdPï¿½cï¿½+ï¿½D_x0012_</t>
  </si>
  <si>
    <t xml:space="preserve">ï¿½Rï¿½C0J_x0011_iRRsO:ï¿½ï¿½ï¿½ï¿½ï¿½ï¿½^_x001c__x0012_Rï¿½ï¿½_x0003_=ï¿½Kï¿½Pï¿½1ï¿½pÇ…ï¿½~zB%ï¿½Û©ï¿½_x000c_h_x0004__x0012_ #ï¿½ï¿½ï¿½_x0008_ï¿½zï¿½)\ï¿½ï¿½ï¿½Üµ!ï¿½5ï¿½O_x0004__x000b_AXï¿½ï¿½ï¿½4ï¿½ ï¿½ï¿½Êšï¿½[4}rÈ¨ï¿½(iï¿½LtWÕ’ï¿½_x0018_Xï¿½ï¿½ï¿½Sï¿½ï¿½ï¿½&amp;ï¿½ï¿½Lqï¿½&lt;;ï¿½`ï¿½ï¿½ï¿½{Pï¿½=\vï¿½{ï¿½a_x000f_ï¿½=\^_x0001_ß¥ï¿½_x0016_lï¿½;&lt;ï¿½ï¿½_x0011_ï¿½3ï¿½_x001d_ï¿½{}ï¿½+Eï¿½bï¿½ï¿½ï¿½&amp;ï¿½ï¿½ï¿½ï¿½8ï¿½tï¿½ï¿½cÍ˜_x001c_pU\ÈŠ4ï¿½=_x0019_5ï¿½ï¿½oï¿½oï¿½:ï¿½ï¿½od_x0006_aÆ¿ï¿½ï¿½ï¿½14P0ï¿½ï¿½TZ_x0012_X_ï¿½r_x0001_ï¿½jkï¿½ï¿½Joï¿½ï¿½ILOï¿½ï¿½5ï¿½ï¿½sJ1nï¿½_x0012_ï¿½ï¿½/H_x001f_cï¿½&amp;ï¿½ï¿½_x0008_ï¿½ï¿½	ç¬£ï¿½Gï¿½ï¿½##ï¿½;ï¿½4eï¿½ÒŽï¿½ï¿½ï¿½&gt;_x0016_ï¿½ï¿½&gt;J_x0007_fï¿½Mï¿½rï¿½ï¿½ï¿½ï¿½$_x0013_ï¿½ï¿½ï¿½~Lï¿½ï¿½</t>
  </si>
  <si>
    <t xml:space="preserve">ï¿½ï¿½f&amp;Mï¿½Ã€ï¿½ï¿½pÄ»d&lt;DAï¿½Å›_x000c_aï¿½_x0011_0_x001c__x001b__x000b_fX7ï¿½ï¿½ï¿½Ü€ï¿½r ï¿½ï¿½Jï¿½×³8s&lt;Qï¿½=ï¿½ï¿½_x0001_ï¿½ï¿½Z ï¿½_x0008_ï¿½Zeï¿½CQ;ï¿½ï¿½_x000c__x0011_ï¿½m@fï¿½)ï¿½R_x0014__x000e_gFï¿½ï¿½ï¿½WXï¿½ï¿½ï¿½Nï¿½ï¿½ï¿½ï¿½_x0013_ï¿½ï¿½}ï¿½ï¿½Oï¿½hï¿½ï¿½</t>
  </si>
  <si>
    <t xml:space="preserve">ï¿½_x0013__x000e_jï¿½3@}Ê˜ï¿½7ï¿½ï¿½ï¿½hï¿½ï¿½ï¿½ï¿½ï¿½ï¿½ï¿½mï¿½Þº#cï¿½zï¿½ï¿½&lt;ï¿½</t>
  </si>
  <si>
    <t xml:space="preserve"> [p@1oï¿½.ï¿½ï¿½ï¿½oï¿½_x001b_Ï›ï¿½_x0014_l_x0012_ï¿½ï¿½._x0017__x001f_wï¿½ï¿½ï¿½_x0005__x0004_ßŽbï¿½iL%ï¿½_x0015_ï¿½8</t>
  </si>
  <si>
    <t xml:space="preserve">_x0018_ï¿½ï¿½Jï¿½@yï¿½ï¿½ï¿½bï¿½ï¿½ï¿½nPï¿½ï¿½ï¿½ï¿½9Gï¿½oï¿½_x001a_ï¿½É¸ï¿½ï¿½Y_x001a_ï¿½7ï¿½ï¿½ï¿½ï¿½'_x0011_ï¿½ï¿½2pï¿½ï¿½8_x0008__x000f_ï¿½10ï¿½ï¿½Ï©_x0005_Ý¶	ï¿½&gt;}ï¿½ï¿½E	_x0001_ï¿½jï¿½`_x0011_8fï¿½ï¿½[Fï¿½L_x0011_ï¿½_x001d_=ï¿½ï¿½}4L_x0005_~ï¿½_x000e_ï¿½ï¿½{#ï¿½ï¿½ï¿½ï¿½_x000c_ï¿½^ï¿½ï¿½ï¿½7_x0016_ï¿½xï¿½ï¿½ï¿½_x0008_</t>
  </si>
  <si>
    <t xml:space="preserve">/_x001d_ï¿½ï¿½Qï¿½'ï¿½(c&lt;_x0003_ï¿½Hï¿½ï¿½ï¿½_x0004_ï¿½ï¿½aE</t>
  </si>
  <si>
    <t xml:space="preserve">ï¿½1K%ï¿½ÉVZHtï¿½</t>
  </si>
  <si>
    <t xml:space="preserve">ï¿½$ï¿½ï¿½w%'</t>
  </si>
  <si>
    <t xml:space="preserve">0Cï¿½'ï¿½ï¿½ï¿½?}ï¿½\ï¿½clï¿½S_ï¿½_x0005_%c Cï¿½ï¿½_x0003__x0013__x0016__x000e_f^ï¿½^ï¿½ï¿½e_x001a__x0002_6rï¿½Ö£_x0018_ï¿½ã²„ï¿½\ï¿½e_x0015_l_x0010_Vlï¿½&lt;Pbgqï¿½ï¿½ï¿½ï¿½eï¿½ï¿½wï¿½ï¿½ï¿½!ï¿½ï¿½vï¿½ï¿½3:</t>
  </si>
  <si>
    <t xml:space="preserve">ï¿½ï¿½ï¿½ï¿½ï¿½ï¿½ï¿½xï¿½k\'ï¿½ï¿½_x001c_ï¿½{Sï¿½{ï¿½?pI\YPaÄ¥C_x0019_JX0ï¿½ï¿½ï¿½ð’£_x0002_ï¿½.ï¿½2pLï¿½ï¿½ï¿½Hï¿½Xï¿½N_x0002_ï¿½&amp;_x0001_4'4ï¿½$ï¿½x_x0010_ï¿½ï¿½1Jï¿½Cï¿½_x000c_hï¿½[ï¿½_x000e_dIï¿½ï¿½_x000f_ï¿½7!ï¿½_x0006_rï¿½?ï¿½Iï¿½ï¿½ï¿½ï¿½8Dï¿½ï¿½ï¿½ï¿½Nsï¿½_x001e_IËºï¿½_x0016_eKoï¿½_x0018_ï¿½ï¿½IÈšNï¿½ï¿½ï¿½&gt;_x0011_ï¿½ï¿½ï¿½}_x0007_fï¿½Û¤ï¿½=ï¿½ï¿½$q#ï¿½L(ï¿½ï¿½_x0007_+X%ï¿½_x0015_v_x0008__x0019_cbï¿½\ï¿½QEc_x000c_rXï¿½P4pLï¿½ï¿½ï¿½ï¿½ï¿½bH;ï¿½(ï¿½ï¿½`_x001e_"_x000b_:_x0013_@ï¿½ï¿½ï¿½ï¿½ï¿½ï¿½.sï¿½</t>
  </si>
  <si>
    <t xml:space="preserve">ï¿½ï¿½[ï¿½}ï¿½_x0001__x001b_8bï¿½_x0005_L_x0008_ï¿½_x0016_ï¿½ï¿½L_x001f_Kj%ï¿½ï¿½ï¿½6Y^_x0014_5/	ï¿½Sï¿½ï¿½wB=&gt;&gt;ï¿½ï¿½pï¿½ï¿½ï¿½ï¿½	&gt;ï¿½ï¿½ï¿½{sSï¿½ï¿½7}_x0016_3ï¿½ï¿½_x001d_lXè¼¨xï¿½ï¿½HB_x0006_3ï¿½ï¿½%tï¿½&amp;jH_x0013_1ï¿½ï¿½ï¿½ï¿½|ï¿½ï¿½_x0011_Sï¿½_x0019_</t>
  </si>
  <si>
    <t xml:space="preserve">_x0007_]ï¿½_x0008_ï¿½_x001c_Sï¿½qF(c`ï¿½Bï¿½ï¿½ï¿½ï¿½ï¿½_x0002_pï¿½aï¿½ï¿½ï¿½B"_x0005_%28ï¿½[ï¿½ï¿½#ï¿½dLï¿½{	ï¿½$ï¿½ï¿½Qï¿½N	_x001d_&lt;ï¿½hï¿½~e%Kï¿½ï¿½Jï¿½u_x0006_hU_x0018_ï¿½Wqï¿½_x0010_b_ï¿½Ë†ï¿½Jï¿½ï¿½ï¿½ï¿½~pCï¿½ÞŸï¿½_x000c_ï¿½ï¿½ï¿½y&lt;ï¿½cQ*ï¿½t`vÞ›ï¿½F}ï¿½_x000c_q{m6ï¿½</t>
  </si>
  <si>
    <t xml:space="preserve">ï¿½_x000e_ï¿½ï¿½!ï¿½bï¿½ï¿½ï¿½~_x0003__x0007_&gt;ï¿½ï¿½'d_x000e_hCï¿½_x000b_?ï¿½_x0003_ï¿½ï¿½#</t>
  </si>
  <si>
    <t xml:space="preserve">ï¿½ï¿½ï¿½oï¿½ï¿½bìºªï¿½_x001e_gï¿½'ï¿½cï¿½iï¿½_x0012_ï¿½'ï¿½_x0015_7?`ï¿½_x0008_ï¿½_x0015_jï¿½3_x001e__x0007__x0007_ï¿½ï¿½ï¿½t_x0015_pï¿½!Dï¿½ï¿½ï¿½ï¿½'ï¿½hï¿½@ï¿½PÔªï¿½C@BUQ_x001e_hï¿½xp_x001d_ï¿½Hï¿½ï¿½l$TUUï¿½_x0002__x0002_^ ï¿½Vï¿½ï¿½ï¿½@_x0015_	ï¿½_x0008_ï¿½ï¿½ï¿½ï¿½ï¿½ï¿½ï¿½ï¿½sï¿½ï¿½;wï¿½ï¿½tVï¿½ï¿½ï¿½ï¿½ï¿½{ï¿½ï¿½ï¿½ï¿½wï¿½Ý³fï¿½ï¿½ï¿½$ï¿½ï¿½ï¿½ï¿½iï¿½1@uï¿½ï¿½</t>
  </si>
  <si>
    <t xml:space="preserve">H_x001b_iï¿½FJÒ‘FÐŠï¿½5ï¿½qTÆ—ï¿½Yï¿½&lt;ï¿½ï¿½dï¿½ï¿½&gt;Iï¿½ï¿½:_x0011__x0010_ï¿½Iï¿½Ä¢ï¿½_x0006_1ï¿½_x0008_ï¿½ï¿½ï¿½.yÓï¿½ï¿½"</t>
  </si>
  <si>
    <t xml:space="preserve">ï¿½ï¿½kï¿½(ï¿½ï¿½_x0007_2=ï¿½ï¿½ï¿½ï¿½xu1ï¿½ï¿½f&lt;ï¿½X _x000b_nï¿½vï¿½Kï¿½ï¿½ï¿½ï¿½ï¿½ï¿½ï¿½ï¿½x5ï¿½ï¿½ï¿½@_x0019_ï¿½uJ/Ù‰)':`C&amp;)ï¿½8ï¿½F/_x0015_ï¿½ï¿½ï¿½GIï¿½D*_x0016_ï¿½ï¿½ï¿½_x0014_IEï¿½t8ï¿½Lï¿½ï¿½_x0019_)Bï¿½]Jï¿½ï¿½]ï¿½"_x0015_	4ï¿½ï¿½!%*_x0017_*_x0012_[_x0014_ï¿½[ï¿½ï¿½\Dï¿½ï¿½pï¿½Qeï¿½</t>
  </si>
  <si>
    <t xml:space="preserve">Fï¿½ï¿½_x000c__x0019_s_x0008_ï¿½ï¿½_x0012_7ï¿½uï¿½._x0017_ï¿½ï¿½×‹ï¿½ï¿½ï¿½ï¿½ï¿½_x0006_ï¿½A(e_x0005__x0015_ï¿½ï¿½z6ï¿½ï¿½ï¿½ltï¿½ï¿½ï¿½_x001b_ï¿½_x001a_Þ¥ï¿½_x0017_ï¿½ï¿½_x001c_!_x0017_ï¿½wï¿½c_x001a_ï¿½Rï¿½CnI_x0017_Iï¿½_(ï¿½Sï¿½ï¿½1ï¿½_x001d_Rï¿½Be9ï¿½ï¿½ï¿½ß¢2ï¿½"+Eï¿½ï¿½Dï¿½ wï¿½NÖï¿½bï¿½Gï¿½ï¿½SA_x0001_zï¿½ï¿½(Èƒneï¿½:%&lt;ï¿½|ï¿½ï¿½1_x0004_Iï¿½ï¿½.tï¿½_x000e_|ï¿½ï¿½Dï¿½ï¿½_x000c_H-ï¿½!Lï¿½ï¿½ï¿½ï¿½W_x0005_ï¿½ï¿½bï¿½**_x0003__x0012_ï¿½-5ï¿½Çžw/Eï¿½ï¿½in_x001e_ï¿½ï¿½_x0013_ï¿½4ï¿½ï¿½ï¿½rï¿½z_x001d_ï¿½ï¿½7*_x0018_Uï¿½sï¿½_x0013_Adï¿½ï¿½_x0015_B_x0003_ï¿½$dï¿½xHWï¿½cï¿½1{ï¿½*ï¿½Ì™_x0006_q.Ù¦eï¿½ï¿½ï¿½&amp;]hÎˆJLï¿½~ï¿½	(_x0007_=ï¿½ï¿½#_x0017_ï¿½i_x0010_sï¿½ï¿½Oï¿½a_x0014_9`_x000c_6z_x0012_ï¿½~ï¿½+x_x000b_-"*ï¿½h2ï¿½ï¿½d_x0016_syï¿½ï¿½]_x0010_ï¿½E</t>
  </si>
  <si>
    <t xml:space="preserve">ï¿½ï¿½_x0006__x001e_ï¿½9zï¿½`_x0014_gï¿½Jï¿½ï¿½iï¿½@ï¿½ï¿½|ï¿½5ï¿½Rï¿½{FJ]Í¦ï¿½@</t>
  </si>
  <si>
    <t xml:space="preserve">ï¿½Rï¿½-ï¿½ï¿½iï¿½ï¿½y6}sUï¿½ï¿½_x0008_ï¿½Pï¿½fï¿½ï¿½T&gt;ï¿½ï¿½lï¿½#tï¿½&lt;_x0012_Fï¿½9#Ysï¿½64ï¿½ï¿½dR_x0008_Æ±5ï¿½Oï¿½ï¿½hï¿½&gt;-_</t>
  </si>
  <si>
    <t xml:space="preserve">ï¿½ï¿½rï¿½ï¿½ï¿½Iï¿½yï¿½"Pï¿½{=nï¿½ï¿½ï¿½bIï¿½</t>
  </si>
  <si>
    <t xml:space="preserve">YkrE_x0012_ï¿½3ï¿½lï¿½Vï¿½e2ï¿½.ï¿½dL_x0015_ï¿½ï¿½Ù²ï¿½ï¿½&gt;ï¿½_x0015_Eï¿½1ï¿½ï¿½4ï¿½ï¿½Å¦ï¿½ï¿½_x0015__x000f_&gt;3[Lï¿½Zï¿½ï¿½ï¿½=j(ï¿½_x0010_eYï¿½(_x0012_Jï¿½ï¿½ï¿½_x001e_Gï¿½!sï¿½Mdï¿½Î¨ _x000e_ï¿½ï¿½iP_x001b_EYï¿½_x0014_ß²_x0016_jF_x0008_ï¿½l&amp;f</t>
  </si>
  <si>
    <t xml:space="preserve">ï¿½6"%ï¿½dP1Ü³ï¿½=E(Eiofï¿½ï¿½ï¿½1Eï¿½ï¿½ï¿½Bï¿½ï¿½ï¿½ï¿½@</t>
  </si>
  <si>
    <t xml:space="preserve">ol{yï¿½.u{+Bï¿½ï¿½ï¿½ï¿½ï¿½ï¿½c{qï¿½ï¿½(Jï¿½ï¿½ 7hï¿½_x000f__x0003_jï¿½ï¿½ï¿½rIï¿½*^ï¿½ï¿½f0ï¿½ï¿½Gï¿½Ma_x0018_ï¿½4ï¿½ï¿½_x001a_ï¿½_x0015_ï¿½ï¿½*ï¿½)_x0007__x0013_ï¿½ï¿½3ï¿½&lt;ï¿½ï¿½.ï¿½*Þ’</t>
  </si>
  <si>
    <t xml:space="preserve">21Dï¿½ï¿½ï¿½ï¿½_x0004_ï¿½ï¿½N_x000b_fï¿½T_x0012_Sï¿½dQ8ï¿½8ï¿½ï¿½8eï¿½ï¿½Ý®ï¿½_x0015_Qï¿½ï¿½ï¿½ï¿½_x0012_Oï¿½EC1ï¿½ï¿½V^Pï¿½_x000b_1ï¿½ï¿½ï¿½ï¿½bzï¿½f_ï¿½Bï¿½%ï¿½_x0002_*_x000b_mï¿½ï¿½ï¿½_x0014_Ç±+_x0012_2ï¿½	_x0014_é§¹4ï¿½_x0013_ï¿½:`}yï¿½}ï¿½Qï¿½M_x001b_</t>
  </si>
  <si>
    <t xml:space="preserve">2Lï¿½ï¿½_x0017_rï¿½g[ï¿½_x0017_Oï¿½ï¿½ï¿½(]ï¿½_x0013__x0005_3ï¿½Tï¿½JWï¿½ï¿½#PÃ›ï¿½%^ï¿½ï¿½ï¿½atï¿½_x001c_gï¿½_x000c_bjï¿½ï¿½ï¿½1ï¿½ï¿½ï¿½ï¿½ï¿½ï¿½I_x001f_~2`_x000f_M_x0007_ï¿½$ï¿½2#=ï¿½ï¿½ï¿½ï¿½u9ï¿½Cï¿½Rï¿½ï¿½ï¿½ï¿½ï¿½M_x0005_Gï¿½UtFï¿½ï¿½ï¿½_x0011_R_x0013_Mmï¿½ï¿½_x001c_ï¿½ê‰¤ï¿½ï¿½5ï¿½ï¿½jï¿½ï¿½]ï¿½xq&lt;ï¿½s\ï¿½_x0008_Tï¿½f2ï¿½dï¿½ï¿½ï¿½Ufï¿½ï¿½ï¿½Ô˜ï¿½3ï¿½8ï¿½_x000e_ï¿½ï¿½4ï¿½ï¿½_x0006_ï¿½Eq:ï¿½fï¿½JR#Sï¿½(6ï¿½Ú¦Wï¿½#	×†_x0016_ï¿½ï¿½Zï¿½NÊ‹ï¿½ï¿½ï¿½ï¿½ï¿½ï¿½3ï¿½ï¿½ï¿½ï¿½ï¿½:ï¿½"ï¿½ï¿½K=ï¿½ï¿½ï¿½7Fï¿½ï¿½ï¿½_x0018_fï¿½6_x001f_ï¿½_x001a_ï¿½L.ï¿½Ï“Zï¿½Dï¿½sï¿½ï¿½_x0012_ï¿½j5	x{ï¿½ï¿½&amp;%ï¿½$ï¿½</t>
  </si>
  <si>
    <t xml:space="preserve">qï¿½ï¿½Dï¿½ï¿½xï¿½T?ï¿½ï¿½Qo4)ï¿½ï¿½ï¿½K_x0012__x001a_ï¿½ï¿½ï¿½Uï¿½ï¿½dï¿½Uï¿½Ñ…ï¿½_x0014_ï¿½ï¿½_x000e_5dï¿½gï¿½p_x0016_?oï¿½ï¿½YÃ»Û½Tï¿½ï¿½z_x0005_iï¿½ï¿½D5}iï¿½ï¿½ï¿½pï¿½ï¿½&amp;Zï¿½;ï¿½É«ï¿½^ï¿½æ‚Tï¿½ï¿½Þœ|ï¿½4\^_x0017_ï¿½&lt;L5{ï¿½ï¿½'ï¿½Iï¿½dï¿½ï¿½A7fï¿½ï¿½;ï¿½xï¿½\|o[xï¿½_x001f_ï¿½ï¿½*ï¿½RjÈ¥j'Sï¿½~ï¿½ï¿½-ï¿½6Fb#ï¿½"U_x0006_ï¿½_x000c__x001f_ï¿½uï¿½ufï¿½_x0014_ï¿½ï¿½ï¿½ï¿½+_x0011_ï¿½Xï¿½kï¿½ï¿½ï¿½_x0014_aF_x0018_ï¿½N}Rï¿½[_x000e_ï¿½Rï¿½Eï¿½Tï¿½ï¿½jq9+_x0011_ï¿½ï¿½-ï¿½ï¿½lï¿½ï¿½_x0006_ï¿½_x0001_;ï¿½Fï¿½fbï¿½Qï¿½ï¿½Bï¿½Z_x0017_ï¿½&lt;rxï¿½ï¿½ï¿½	8RPï¿½dï¿½ï¿½}ï¿½ï¿½ï¿½ï¿½ï¿½ï¿½2+ï¿½oÚ˜ï¿½TuFeï¿½ï¿½</t>
  </si>
  <si>
    <t xml:space="preserve">Miï¿½ï¿½{ï¿½ï¿½ï¿½uï¿½+ï¿½ï¿½=ï¿½{ï¿½ï¿½ï¿½&amp;ï¿½\ï¿½2ï¿½ï¿½$ï¿½_x0013_ï¿½uï¿½n_x0015_ï¿½ï¿½ï¿½urCeï¿½ï¿½_x0008_ï¿½|ï¿½!_x0011_y8ï¿½&lt;j_x0010_Ffï¿½Y]ï¿½8Abï¿½É„ï¿½WD{ï¿½ï¿½ï¿½ï¿½_x0019_Iï¿½%ï¿½dcï¿½Ð˜ï¿½ï¿½ï¿½Bï¿½ï¿½`ï¿½hï¿½i	%ï¿½ï¿½ï¿½ï¿½7_x0016_ï¿½2Vï¿½ï¿½jq9+_x0011_ï¿½E_x0008_eWï¿½ï¿½"	ï¿½ï¿½jWï¿½X</t>
  </si>
  <si>
    <t xml:space="preserve">3ï¿½_x001d_ï¿½ï¿½ï¿½ï¿½_x0011_mJï¿½ï¿½#gï¿½ï¿½ï¿½_x001d_Fï¿½ï¿½ï¿½ï¿½*ï¿½t_x0010_ï¿½ï¿½[|ï¿½_x001f_Í¿{_x000c_ï¿½jï¿½ï¿½@ï¿½ï¿½#ï¿½zUï¿½IEÅŽJmU(ï¿½_x001b_hï¿½ï¿½8ï¿½Qï¿½ï¿½}i_x0016_j_x0007_ï¿½Hï¿½'ï¿½_x0003_"8_x000b_R_x0015_ï¿½ï¿½_x0011_gï¿½%ï¿½ï¿½_x0012_Oiï¿½ï¿½Ä´ï¿½ï¿½fï¿½ï¿½ï¿½ï¿½eï¿½ï¿½iï¿½ï¿½H5Ïaï¿½ï¿½ï¿½ï¿½\ï¿½ï¿½4_x0006_ï¿½ß‹ï¿½6b_x001e_ï¿½ï¿½hï¿½Hg3qâ¶ª3ï¿½sï¿½q!_x0013_ï¿½_x001b_( ï¿½_x0018_ï¿½ï¿½_x000b__x001d_ï¿½ï¿½1ï¿½ï¿½wc1g4_x001a_ï¿½_x001a_Þ’'ï¿½ï¿½ï¿½ï¿½ï¿½ï¿½ï¿½`ï¿½ï¿½Úˆï¿½g&lt;ï¿½Fï¿½ï¿½0_x0015_ï¿½Þ‚_x0015_b_x001d_h.ï¿½1æ·‘ï¿½Duï¿½_x0004_}à¿¦_x0016_ï¿½ï¿½ï¿½LvYx6 _x0004__x001b_ï¿½ï¿½i(E</t>
  </si>
  <si>
    <t xml:space="preserve">ï¿½Qï¿½Tï¿½ï¿½wS1ï¿½3_x001a_ï¿½*ï¿½ï¿½_x0002_ï¿½Nï¿½oï¿½ï¿½Kï¿½ï¿½</t>
  </si>
  <si>
    <t xml:space="preserve">ï¿½ytnb6ï¿½`ï¿½1_x001f_^_x0017_Î”j</t>
  </si>
  <si>
    <t xml:space="preserve">ï¿½_x0014_(ï¿½Vï¿½ï¿½A=!oï¿½W_x0012_ï¿½Ù¤ï¿½_x0003_ï¿½ _x0002_</t>
  </si>
  <si>
    <t xml:space="preserve">ï¿½ï¿½_x001b_Ä…Ëï¿½ï¿½ï¿½1&gt;ï¿½Ä”\Uï¿½ï¿½J\ï¿½L_x0004_jxï¿½p7ï¿½!_x001b_`'.-ï¿½ï¿½ï¿½_x0010_ï¿½_x0001_ï¿½ï¿½f]lï¿½ï¿½RKjbï¿½)?Nï¿½Iï¿½LLï¿½Å•H_x0012_ï¿½ï¿½KO_x001d_Ùªï¿½ï¿½ï¿½#&amp;_x0007_kéŒï¿½Lï¿½ï¿½ï¿½ï¿½4ï¿½Fï¿½ï¿½ï¿½_x001e_ï¿½ï¿½ï¿½#PÃ»ï¿½_x000b_ï¿½ï¿½Cï¿½Ù®ï¿½_x0010_É²Ð°ç ï¿½hï¿½ï¿½&amp;"CI/SB_x001c_ï¿½z{'ï¿½Ð™2n1YMÈ‘ï¿½6ï¿½vÓ¯_x0004_ï¿½ï¿½dcï¿½+_x0013_Ðª:ï¿½`\{_x001e_Mï¿½"_x000e__x0012_è˜†Oï¿½mï¿½|</t>
  </si>
  <si>
    <t xml:space="preserve">ï¿½ï¿½ï¿½`;_x0002_uï¿½7ï¿½ï¿½ï¿½ï¿½`aï¿½ï¿½?ï¿½dï¿½ï¿½ï¿½ï¿½^*_x0012_Ùï¿½ï¿½&lt;_x0014_j_x0003_7ï¿½ï¿½ï¿½ï¿½Fï¿½ï¿½BS_x0005__x0003_ï¿½j:_x0007_pÌŒ4_x0013_ï¿½{Sï¿½{ï¿½ï¿½sXï¿½@</t>
  </si>
  <si>
    <t xml:space="preserve">ï¿½ul&amp;E_x0019_ï¿½_x000e_ï¿½ï¿½pYï¿½\ï¿½ï¿½ï¿½lï¿½ï¿½</t>
  </si>
  <si>
    <t xml:space="preserve">ï¿½K_x000e_b*_x001f_ï¿½ï¿½ï¿½ï¿½;ï¿½Aï¿½</t>
  </si>
  <si>
    <t xml:space="preserve">_x0018_ï¿½ï¿½ï¿½_x001a_k&amp;ï¿½J ï¿½QGï¿½ÛšÎ¬ï¿½ï¿½Cï¿½{|K}45ï¿½ï¿½ï¿½mï¿½ï¿½_x001e_/ï¿½_x001c_ï¿½#Ð‡wG6ï¿½Nï¿½ï¿½Fï¿½ï¿½3jï¿½2ï¿½ï¿½^ï¿½ï¿½ï¿½/ï¿½ï¿½ï¿½</t>
  </si>
  <si>
    <t xml:space="preserve">ï¿½ï¿½s6%ï¿½&lt;;ï¿½ï¿½qvï¿½ï¿½MDï¿½ï¿½HvBï¿½Î„ï¿½:ï¿½&gt;ï¿½uj\ï¿½H_x0004_jx3_x0019_Ì¥/ï¿½ï¿½rJ.ï¿½ï¿½ï¿½ï¿½_x0016_</t>
  </si>
  <si>
    <t xml:space="preserve">ï¿½ï¿½ï¿½ï¿½gï¿½Hï¿½Õ¨ï¿½_x0018_FO</t>
  </si>
  <si>
    <t xml:space="preserve">ï¿½Ñ–ï¿½_x0016_ï¿½gï¿½|ï¿½ï¿½ï¿½Ùªï¿½Ì›cï¿½ï¿½Ó¶m(ï¿½hLï¿½ï¿½ï¿½|</t>
  </si>
  <si>
    <t xml:space="preserve">ï¿½_x0006__x0012_ï¿½b9_x0002_ï¿½_x0006_ï¿½"_x0017_ï¿½_x001c_ï¿½ï¿½ï¿½ï¿½ï¿½ï¿½{ï¿½ï¿½Uï¿½a_x001d_oï¿½×©4Y^Jï¿½_x001b_ï¿½Riï¿½_x0016_ï¿½U</t>
  </si>
  <si>
    <t xml:space="preserve">ï¿½Ê‚ï¿½ï¿½E)ï¿½ï¿½uzï¿½ï¿½Y(_x001b_'6rï¿½ï¿½s$ë”“Xï¿½_x001a__x001a_ï¿½ï¿½ï¿½n$ï¿½Lf#ï¿½xï¿½ï¿½Nï¿½ï¿½</t>
  </si>
  <si>
    <t xml:space="preserve">ï¿½Yï¿½_x001a_ï¿½H-{eì¢„u</t>
  </si>
  <si>
    <t xml:space="preserve">_x0017__x0019_ï¿½]ï¿½_x0016_ï¿½ï¿½ï¿½kï¿½ï¿½</t>
  </si>
  <si>
    <t xml:space="preserve">ï¿½Å˜ï¿½^)ï¿½Fuï¿½_x0016_ï¿½]ï¿½ï¿½bo4Wï¿½ï¿½HHï¿½Dï¿½Jï¿½	ï¿½jxO ï¿½_x0016_#ï¿½x[DMï¿½ã­ï¿½EIï¿½ï¿½"jzï¿½_x001d_o}ï¿½</t>
  </si>
  <si>
    <t xml:space="preserve">J:ï¿½_x0016_Qï¿½ï¿½ï¿½xï¿½cgQï¿½ñ¶ˆšï¿½gï¿½[_x001f_;ï¿½ï¿½ï¿½ï¿½Eï¿½ï¿½&gt;;ï¿½ï¿½ï¿½Yï¿½tï¿½-ï¿½ï¿½ï¿½ï¿½ï¿½ï¿½ï¿½Î¢ï¿½ï¿½m_x0011_5ï¿½ÏŽï¿½&gt;v_x0016_%_x001d_oï¿½ï¿½ï¿½}vï¿½ï¿½ï¿½ï¿½(ï¿½x[DMï¿½ã­ï¿½EIï¿½ï¿½"jzï¿½_x001d_o}ï¿½</t>
  </si>
  <si>
    <t xml:space="preserve">&lt;  J:ï¿½_x0016_Qï¿½ï¿½ï¿½xï¿½cgQï¿½ñ¶ˆšï¿½gï¿½[_x001f_;ï¿½ï¿½ï¿½ï¿½Eï¿½ï¿½&gt;;ï¿½ï¿½ï¿½Yï¿½tï¿½-ï¿½ï¿½ï¿½ï¿½ï¿½ï¿½ï¿½Î¢ï¿½ï¿½m_x0011_5ï¿½ÏŽï¿½&gt;v_x0016_%_x001d_oï¿½ï¿½ï¿½}vï¿½ï¿½ï¿½ï¿½(ï¿½x[DMï¿½ã­ï¿½EIï¿½ï¿½"jzï¿½_x001d_o}ï¿½</t>
  </si>
  <si>
    <t xml:space="preserve">J:ï¿½_x0016_Qï¿½ï¿½ï¿½xï¿½cgQï¿½ñ¶ˆšï¿½gï¿½[_x001f_;ï¿½ï¿½ï¿½ï¿½Eï¿½ï¿½&gt;;ï¿½ï¿½ï¿½Yï¿½tï¿½-ï¿½ï¿½ï¿½ï¿½ï¿½ï¿½ï¿½Î¢ï¿½ï¿½m_x0011_5ï¿½ÏŽï¿½&gt;v_x0016_%_x001d_oï¿½ï¿½ï¿½}_x0006_Þ‡C_x0008_ï¿½P_x0017_Pï¿½_x001f_=vï¿½Ú¹_x0010_nEï¿½zT*ï¿½ï¿½Í ]ï¿½ï¿½ï¿½ï¿½wï¿½ï¿½ï¿½]ï¿½@_x000e_ï¿½ï¿½Bï¿½ï¿½yï¿½_x000b_[ï¿½ï¿½]4Rbï¿½3ï¿½ï¿½ï¿½CKï¿½k'â¿£_x0015_mSï¿½_x001b_[ï¿½</t>
  </si>
  <si>
    <t xml:space="preserve">Ù¥ï¿½Ö¢ï¿½ï¿½Zï¿½ï¿½Mï¿½ï¿½eï¿½ï¿½ï¿½ï¿½ï¿½_x0010_vï¿½ï¿½Z(xï¿½ï¿½sï¿½_x0015_ï¿½ï¿½ï¿½ï¿½ï¿½ï¿½ï¿½_x0017_ï¿½Ä‡ï¿½ï¿½ï¿½ï¿½ï¿½ï¿½_x001d_ï¿½&lt;k_x0008_kï¿½'Mï¿½ï¿½_x0005_ï¿½ï¿½Pï¿½'ï¿½</t>
  </si>
  <si>
    <t xml:space="preserve">?=ï¿½$ï¿½&gt;\ï¿½wï¿½ï¿½ï¿½Eï¿½ï¿½ï¿½_x0001_ï¿½;`ï¿½Xï¿½Gwï¿½pï¿½ï¿½_x0010_ï¿½_8?ï¿½ï¿½ï¿½ï¿½ï¿½ï¿½w}ï¿½ +ï¿½ï¿½;ï¿½ìµï¿½}ï¿½ï¿½ï¿½É·_x0016_Æ©ï¿½ï¿½rï¿½ï¿½_x0010_×§Qï¿½B%ï¿½_x000b_ï¿½ï¿½[ï¿½F?jï¿½éŸ£/ï¿½;ï¿½_x000e_ï¿½5ä¹‹Oï¿½ï¿½]h-^ï¿½60_x001c_@%}^ï¿½{_x0017_ÆŠï¿½_x001c_3ï¿½_x0019_ï¿½07ï¿½ï¿½×µ_x0016_ï¿½Nï¿½)ï¿½_x001d_uoï¿½ph&lt;?_x0008_ï¿½ï¿½FEhï¿½ESï¿½aï¿½\ï¿½M_x0002_ï¿½ï¿½O^ï¿½ï¿½tÍ±ï¿½\ï¿½oï¿½!ï¿½ï¿½Nï¿½ï¿½_x0010_ï¿½'1ï¿½ï¿½ï¿½_x0010_ï¿½1Aï¿½_x0018__Æ™ï¿½fÜ³ï¿½&amp;ÖŒ)ï¿½}yï¿½nï¿½_x0018_ï¿½q/ï¿½ï··zï¿½_x0013_Ü»_x0007_ì©°_x001f_ï¿½ï¿½Wï¿½ï¿½ï¿½7ï¿½ï¿½_x001a_ï¿½sï¿½3ï¿½-ï¿½0ï¿½ï¿½_x000b_ï¿½!ï¿½Zï¿½ï¿½ï¿½ï¿½ï¿½ï¿½+aï¿½ï¿½ï¿½Ú†ï¿½nï¿½7ï¿½lï¿½jï¿½}okï¿½ï¿½</t>
  </si>
  <si>
    <t xml:space="preserve">Zh]ï¿½ï¿½ï¿½ï¿½!\Fï¿½sRï¿½&lt;I_x0007_ï¿½&gt;uï¿½ï¿½}7</t>
  </si>
  <si>
    <t xml:space="preserve">ï¿½ï¿½"ï¿½7_x001c_yï¿½ï¿½_x0007_Bï¿½ï¿½!ï¿½ï¿½ï¿½ï¿½6Pï¿½~ï¿½_F3ï¿½ï¿½_x0003_ï¿½ï¿½_x001b_ï¿½ï¿½ï¿½-ï¿½ï¿½ï¿½ï¿½ï¿½_x0007_ï¿½u0ï¿½ï¿½ï¿½ï¿½ï¿½_&lt;ï¿½ï¿½6l?ï¿½ï¿½ï¿½&gt;_x001e_ï¿½kOï¿½ï¿½ï¿½ï¿½#ï¿½ï¿½D_x0008_ï¿½ï¿½zï¿½ï¿½ï¿½ï¿½O|ï¿½ï¿½ï¿½ï¿½4wï¿½ï¿½sï¿½ï¿½sO~ï¿½ï¿½_x0013_ï¿½ï¿½ï¿½Ö§~ï¿½ï¿½_x001b_ S*ï¿½ï¿½ï¿½#ï¿½1Oï¿½gï¿½Pï¿½O_x0008__x001e_ï¿½J8&lt;_x001e_ï¿½ï¿½ï¿½o_x0008_&lt;ï¿½ï¿½ï¿½ï¿½_x000b_ï¿½=*ï¿½ï¿½?_x001e_ï¿½pï¿½ï¿½ï¿½Gï¿½ï¿½ï¿½Ç£_x001c_</t>
  </si>
  <si>
    <t xml:space="preserve">ï¿½=|ï¿½ï¿½ï¿½_x000f_ï¿½xTï¿½á»‡ï¿½_x001e_ï¿½_x001b_ï¿½_x001f_ï¿½r4|ï¿½ï¿½Ý£r?ï¿½ï¿½Q	ï¿½ï¿½_x001e_ï¿½{ï¿½o_x0008_&lt;ï¿½ï¿½ï¿½ï¿½{ï¿½ï¿½ï¿½?ï¿½ï¿½[ï¿½tï¿½5ï¿½ï¿½ï¿½ï¿½q9ï¿½rï¿½ï¿½ï¿½{O|_x0012_Ý…ï¿½ï¿½_x000b_&lt;ï¿½ï¿½_x0019_5ï¿½ï¿½ï¿½\^ßºï¿½u7_x0008_ï¿½Qyï¿½_x001e_ï¿½Kï¿½^ï¿½ï¿½ï¿½ï¿½eï¿½_x0005_^_x0013_ï¿½ï¿½ï¿½Ü¸ï¿½ï¿½oï¿½nMï¿½ï¿½ï¿½}?_x000e_ï¿½nAï¿½_x0019_ï¿½ï¿½ï¿½\qï¿½tï¿½Ï­ï¿½ï¿½ï¿½ï¿½ï¿½]ï¿½ï¿½ï¿½[#ï¿½?×ž__x000e_'&gt;{h_x001e_&lt;ï¿½)ï¿½_x0012_ï¿½Bï¿½ï¿½"ï¿½ï¿½@mï¿½_x001e_@ï¿½ï¿½_x001e_Tï¿½Rï¿½Nï¿½oï¿½ï¿½ï¿½ï¿½ï¿½_x0018_ï¿½_x0001__x000c_ï¿½1ï¿½eï¿½;GL&gt;_x0010_ï¿½_x0007_POA_x000f_q&lt;ï¿½ï¿½_x0014_ï¿½i_x001a_Cï¿½_x000f_ï¿½_x001e__x000c__x0014__x001e_	_x000f_ï¿½ï¿½0ï¿½ï¿½ï¿½zhnï¿½ï¿½Ýµï¿½	ï¿½ï¿½ï¿½ï¿½ï¿½ï¿½ï¿½^ï¿½_x0013_ï¿½ï¿½?ï¿½vï¿½ï¿½ï¿½ï¿½ï¿½ï¿½ï¿½ï¿½7=ï¿½ï¿½ï¿½_ï¿½_x0017_XCï¿½lï¿½eï¿½]ï¿½_x0005__ï¿½ï¿½W_x000b_ï¿½ï¿½Ê¾ï¿½ï¿½ï¿½ï¿½ï¿½ï¿½ï¿½Kï¿½ï¿½&gt;ï¿½ï¿½Î³ï¿½=_ï¿½_x0017_ï¿½_x0018_ï¿½ï¿½ï¿½_ï¿½=ï¿½ï¿½mï¿½ï¿½7á½Ž-ç±ºï¿½[wï¿½ï¿½'Nï¿½ï¿½b8&lt;ï¿½ï¿½ï¿½ï¿½C_x000c_ï¿½p×¶ï¿½ï¿½ï¿½sï¿½ï¿½Üï¿½ï¿½ï¿½ï¿½O	ï¿½ï¿½@?ï¿½ï¿½_x000b_gï¿½qbï¿½_x001d__x0002_kï¿½_x0017_[ï¿½ï¿½=ï¿½ï¿½ï¿½C_x0017_ï¿½2_x000e_</t>
  </si>
  <si>
    <t xml:space="preserve">ï¿½0ï¿½ï¿½Ð‘eï¿½ï¿½_x0018_ï¿½ï¿½-|6ï¿½ï¿½ï¿½_x0017_@ï¿½oï¿½ï¿½ï¿½/i_x000c_ï¿½ï¿½_ï¿½_x0017_ï¿½ï¿½ï¿½_x000b_g_&gt;ï¿½ï¿½ï¿½_x0017_o\Zxï¿½ï¿½ï¿½ï¿½ï¿½7ï¿½'ï¿½</t>
  </si>
  <si>
    <t xml:space="preserve">ï¿½Å¹=ï¿½ï¿½+ï¿½ï¿½_x0007_nF}mï¿½S_x001f_Ç¤ï¿½l9ï¿½ï¿½_x001e__x0010__x001f_E}</t>
  </si>
  <si>
    <t xml:space="preserve">âº¼#ï¿½ï¿½ï¿½ï¿½&gt;_x000b_Wï¿½ï¿½_x0006_ï¿½wï¿½	ï¿½ï¿½9dy_x0006_ï¿½cï¿½L8ï¿½ï¿½ï¿½ï¿½ï¿½ï¿½Ãžp4_x001c_	ï¿½a_x0005_ï¿½ï¿½1ï¿½H8	|?_x0016__x001e_</t>
  </si>
  <si>
    <t xml:space="preserve">_x001f__x0006_ï¿½&lt;ï¿½ï¿½_x001f_ï¿½w</t>
  </si>
  <si>
    <t xml:space="preserve">ï¿½?_x0008_*ï¿½8_x0017_ï¿½_ï¿½ï¿½Fï¿½2ï¿½oJï¿½Lï¿½Lï¿½ï¿½%/y8ï¿½Zï¿½ï¿½ï¿½ï¿½ï¿½^Ö“ï¿½sï¿½ï¿½xÈ›ï¿½ï¿½ï¿½&gt;ï¿½_x0018_+ï¿½emï¿½3ï¿½ï¿½ï¿½&gt;ï¿½^ï¿½_x001f__x0006_ï¿½$ï¿½{Pï¿½ï¿½t{kÄ³ï¿½ï¿½U_x0018_ï¿½ï¿½:ï¿½ï¿½ï¿½&lt;'_x001f_xO&lt;ï¿½zjï¿½j&lt;ï¿½'Wï¿½7ï¿½\ï¿½=ï¿½!ï¿½;ï¿½ßµï¿½7ï¿½=_x000f_ï¿½R`Zï¿½å‡¾p</t>
  </si>
  <si>
    <t xml:space="preserve">ï¿½Ç°ï¿½ï¿½_x001c_1_x0018_ï¿½&lt;Gï¿½ï¿½&lt;ï¿½_x0017_ï¿½ï¿½</t>
  </si>
  <si>
    <t xml:space="preserve">s5ï¿½ï¿½gï¿½ï¿½ï¿½yï¿½Pï¿½ï¿½_x0011_ï¿½#ï¿½</t>
  </si>
  <si>
    <t xml:space="preserve">a}qï¿½ï¿½ï¿½qï¿½ï¿½</t>
  </si>
  <si>
    <t xml:space="preserve">ï¿½ï¿½ï¿½Khï¿½=ÏŒï¿½ï¿½ï¿½_x0018_ï¿½ï¿½ï¿½ï¿½Bï¿½&lt;_x0003_/Cï¿½ï¿½Pï¿½&gt;_x0003_Mï¿½ï¿½ï¿½ï¿½NK_x0013_?_x0017_Z7_x000c_yï¿½ï¿½ï¿½ï¿½ï¿½wï¿½_x0006_ï¿½_x001f_Ø·ï¿½"ï¿½</t>
  </si>
  <si>
    <t xml:space="preserve">ï¿½wï¿½ï¿½ï¿½ï¿½cï¿½_x000f_;fï¿½ï¿½|ï¿½ï¿½C*ï¿½Gï¿½^ï¿½gï¿½Ý¨ï¿½Qï¿½ï¿½_x0007_kï¿½Bï¿½wï¿½ï¿½ï¿½_x0004_ï¿½_x0002_ï¿½Pï¿½ï¿½ï¿½[Hï¿½Ñ“hs9qS_x0008_ï¿½ÚG!&lt;ï¿½ï¿½1ï¿½ï¿½ï¿½ï¿½_x001e_ï¿½ï½°ï¿½Ô€nï¿½3ï¿½_x0016_ï¿½ï¿½Dï¿½ï¿½[Zï¿½ï¿½ï¿½qï¿½ï¿½@ï¿½ï¿½ï¿½.ï¿½ï¿½_x000b_ï¿½ï¿½ï¿½_x0019_"_x0007_ï¿½2_x0002__x0004__x001b_</t>
  </si>
  <si>
    <t xml:space="preserve">ï¿½cï¿½ï¿½PÚ¤_x0014__x0016_ï¿½Cï¿½ï¿½ï¿½ï¿½ï¿½2_x0001__x0005_@=_x001a_ï¿½ï¿½2_x001b_</t>
  </si>
  <si>
    <t xml:space="preserve">ï¿½cï¿½ï¿½PÚ¤_x0014__x0016_ï¿½Cï¿½ï¿½ï¿½4ï¿½_x0001_f_x0013_ï¿½_x0019_rxs&gt;ï¿½ï¿½]2ï¿½x_x0001_ï¿½</t>
  </si>
  <si>
    <t xml:space="preserve">|\Uï¿½ï¿½oï¿½	</t>
  </si>
  <si>
    <t xml:space="preserve">ï¿½e</t>
  </si>
  <si>
    <t xml:space="preserve">ï¿½_x001d_ï¿½_x0013_ï¿½_x0016_ï¿½ï¿½LSJï¿½Jï¿½Sï¿½ï¿½_x0016_ï¿½ï¿½"buï¿½!ï¿½ï¿½ti;ï¿½-ï¿½Tp"uÅ—Gï¿½hU_x0004__x0019__x0014_q_x0015_ï¿½ï¿½ï¿½Ç¢ï¿½gXï¿½_x000b_]Üï¿½ï¿½ï¿½UwPï¿½_x000f_ï¿½Ç—ï¿½ï¿½ï¿½_x0002_ï¿½ï¿½|ï¿½ï¿½I&amp;ï¿½ï¿½ï¿½6ï¿½ï¿½_x0007_ï¿½mN~ï¿½ï¿½ï¿½ï¿½;ï¿½ï¿½wï¿½5ï¿½ç­¡ï¿½ï¿½ï¿½_x001b_=ï¿½;Ç—[ï¿½ï¿½|ï¿½ï¿½ï¿½^ï¿½yMï¿½_x001d__x000b_=ï¿½Æ›ï¿½ï¿½ï¿½{ï¿½á†¡)ï¿½ï¿½vï¿½ï¿½ï¿½uï¿½ï¿½ï¿½_x000b_ï¿½ï¿½ï¿½áƒ¯ï¿½ï¿½ï¿½_x001e_ï¿½2ï¿½!ï¿½ï¿½ï¿½q</t>
  </si>
  <si>
    <t xml:space="preserve">ï¿½ï¿½djï¿½ï¿½ï¿½Oï¿½ï¿½Nzï¿½ï¿½ï¿½ï¿½ï¿½6</t>
  </si>
  <si>
    <t xml:space="preserve">ï¿½{)e_x0019_Esï¿½3	o_x0002_u]ï¿½3ï¿½_x000e_Ö§"ï¿½ï¿½?3Ske%ï¿½_x001e_ï¿½ï¿½Ì¸ï¿½ï¿½Dï¿½_x001b_ï¿½_x001f_Ã¸ï¿½_x001c_G_x0019_Oï¿½D)_ï¿½Rï¿½DY_x0005__x000f_ï¿½ï¿½ï¿½iï¿½5ï¿½pï¿½ë©¬ï¿½í—«Pä­§ï¿½ï¿½'ï¿½1ï¿½ï¿½uï¿½:ï¿½ï¿½ß¼ï¿½ï¿½ï¿½ï¿½ï¿½_x0015_ï¿½_x0006_~_x001f_ï¿½ï¿½ï¿½-ï¿½~ï¿½ï¿½ï¿½_x001f_4zï¿½ï¿½mï¿½ï¿½[zï¿½</t>
  </si>
  <si>
    <t xml:space="preserve">ï¿½wDï¿½S_x001f_oï¿½ï¿½ï¿½ï¿½ï¿½ï¿½&amp;Tï¿½éš–Vï¿½ï¿½\ï¿½1ï¿½ï¿½9ï¿½ï¿½ï¿½</t>
  </si>
  <si>
    <t xml:space="preserve">-ï¿½ï¿½ï¿½Ò®ï¿½Qï¿½-ï¿½_x0007__x000c_ï¿½&amp;S_x0002_ï¿½Fnï¿½ï¿½_x0011__x000f_gï¿½È³ï¿½d}mmmï¿½ï¿½61Pï¿½ï¿½ï¿½ï¿½&amp;/Ãï¿½</t>
  </si>
  <si>
    <t xml:space="preserve">_x0011_Vï¿½ï¿½ï¿½_x001d_ï¿½/Noi]ï¿½#|aï¿½ï¿½~_x0006_ï¿½ï¿½ï¿½&lt;ï¿½Uï¿½&amp;=Sï¿½Keï¿½ï¿½iï¿½o	uÙºï¿½0ï¿½ï¿½ï¿½ï¿½ï¿½ï¿½Õµï¿½Q\ï¿½^L]ï¿½|ï¿½w]ZRï¿½ï¿½_x0019_?ssï¿½ï¿½ï¿½TÔ·ï¿½ï¿½0ï¿½ï¿½_x0015_ï¿½ï¿½XXFï¿½ï¿½2ï¿½r2Eï¿½Lï¿½HWï¿½*ï¿½mï¿½Cï¿½ï¿½ï¿½È¨.}e[ï¿½ï¿½ï¿½</t>
  </si>
  <si>
    <t xml:space="preserve">lï¿½ï¿½Oï¿½Õ¶ï¿½_x001a_ï¿½ï¿½Ô¶</t>
  </si>
  <si>
    <t xml:space="preserve">Ä†E</t>
  </si>
  <si>
    <t xml:space="preserve">ï¿½w.Eï¿½ï¿½ï¿½_x000c_|Ó‡:ï¿½_x001e__ï¿½ï¿½2Tï¿½ï¿½ï¿½/sï¿½2uï¿½ï¿½ï¿½ï¿½</t>
  </si>
  <si>
    <t xml:space="preserve">ï¿½eï¿½ï¿½ï¿½ï¿½ï¿½ï¿½&gt;pn_x000f__x0019_\{rï¿½ï¿½Jï¿½ï¿½#ï¿½ï¿½\Wï¿½ï¿½|íŒ¹V)ï¿½_x0006_ï¿½=ï¿½ï¿½ÞŸ9cï¿½sPWï¿½ï¿½ï¿½ï¿½ï¿½ï¿½!wï¿½Jxï¿½sKXï¿½ï¿½ï¿½ï¿½ï¿½S3C9ï¿½!ï¿½ï¿½/:ï¿½}ï¿½(7*&gt;ï¿½/ï¿½ï¿½{ï¿½ï¿½ï¿½'ï¿½?Ailï¿½ï¿½Em_x0017_y^ï¿½_x0013_ï¿½_x0017_5_x0010__ÞŸ~ï¿½0_x001b_8~Sï¿½ï¿½Mï¿½ï¿½]ï¿½is×†noï¿½ï¿½ï¿½_x0015_ï¿½Mï¿½ï¿½vï¿½ê¾¨ï¿½kï¿½ï¿½ï¿½ï¿½ï¿½&gt;ï¿½USW_ï¿½|ï¿½ï¿½%sWï¿½Ö¶tiNË–ï¿½ï¿½Yï¿½</t>
  </si>
  <si>
    <t xml:space="preserve">ï¿½ï¿½ï¿½]+ï¿½ï¿½ï¿½ï¿½tEï¿½ï¿½ï¿½ï¿½ï¿½5_x000f_ï¿½*67ï¿½^9ï¿½ï¿½ï¿½guï¿½ï¿½Xï¿½ï¿½ï¿½ï¿½Õ‹ï¿½nï¿½~ï¿½Ö¥_x0017_ï¿½ï¿½zï¿½ï¿½sV6ï¿½ï¿½m:wï¿½\_x0004_ï¿½ï¿½ï¿½ï¿½Õ´eï¿½u_x001b_ï¿½nï¿½ï¿½lï¿½Î¥ï¿½ï¿½tsï¿½ï¿½ï¿½ï¿½ï¿½yÍ¡Qï¿½;ï¿½5-ï¿½mï¿½n:ï¿½ï¿½ï¿½3Vï¿½lmmï¿½3ï¿½ï¿½uï¿½Ysï¿½ï¿½hï¿½5ï¿½uVz&amp;?sï¿½hï¿½=ï¿½ï¿½9sgï¿½ï¿½_x0014_]ï¿½hÛ°ï¿½Ê¹_x0017_ï¿½-ï¿½tÑšï¿½|Õ¦Mï¿½ï¿½Ó›7onï¿½|fKnÃªtï¿½9ï¿½#_x0019_ï¿½fï¿½ï¿½ï¿½36^ï¿½nS×–3ï¿½mï¿½Rï¿½ï¿½Ö½qÅ†ï¿½ï¿½7ï¿½Î­kï¿½Ä®+rï¿½nï¿½×Œï¿½ï¿½_x000b_kï¿½_x000f_ï¿½]ï¿½1ï¿½	ï¿½ï¿½[ï¿½Ö§[[fÊ¥ï¿½ÄŽï¿½}O]ï¿½vpï¿½ï¿½M_x0017_u_x000f_ï¿½_x001b_+xï¿½ï¿½×¯ï¿½N_Ô½1wï¿½_x0015_lÜ•Sï¿½jï¿½ï¿½_x0005__x001b_ï¿½ï¿½6ï¿½6\ï¿½Ë­)ï¿½ï¿½ï¿½Ü¦ï¿½Æ«rï¿½_x0016_ï¿½~Nï¿½i_x001d_]+Vï¿½SÇ«ìŠŽï¿½ï¿½ï¿½ï¿½mï¿½ÔµnEï¿½ï¿½yï¿½ï¿½hYï¿½zï¿½ï¿½9mgï¿½.ï¿½9sï¿½_x0017_ï¿½_ï¿½ï¿½ï¿½&gt;kï¿½9gï¿½wÞ™3ï¿½\ï¿½ï¿½ï¿½ï¿½ï¿½ï¿½ÏœS^Û–[qï¿½ï¿½ï¿½uï¿½ï¿½kW_x000e_ï¿½m_x001d_uï¿½ï¿½aï¿½z4ï¿½uoX}]ï¿½Ê…_x001b_rkï¿½ï¿½ï¿½sWï¿½bKï¿½Â…ï¿½ï¿½Ê‹Ö®_x001c_ï¿½_x0016_ï¿½._x001c_um_x001a_cï¿½ï¿½ÚŠï¿½.w_x0011_?ï¿½_x000e__x0006_.ï¿½ï¿½ï¿½ï¿½^Gï¿½o ï¿½ï¿½\ï¿½ï¿½wr&amp;o[ï¿½6ï¿½ï¿½-ï¿½ï¿½ï¿½ï¿½ï¿½_ï¿½ï¿½ï¿½G_x001d_ï¿½ï¿½'ï¿½ï¿½&amp;ï¿½sï¿½ï¿½_zï¿½ï¿½ï¿½å–½ï¿½iï¿½ï¿½ï¿½)_x000f_.ï¿½Ñ»ï¿½cï¿½ï¿½;ß¼cÓŠÇ¦ï¿½ï¿½ï¿½cï¿½ï¿½Í“ï¿½ï¿½ï¿½'gï¿½ï¿½ï¿½ï¿½ï¿½Å¹ï¿½ï¿½ï¿½_x0019__x001c_ï¿½gÈ—=&lt;_Ô’ï¿½ï¿½ï¿½_x000b__x001b_/</t>
  </si>
  <si>
    <t xml:space="preserve">8qï¿½ï¿½ï¿½ï¿½ï¿½pOï¿½ï¿½Tï¿½yï¿½Nï¿½ï¿½?ï¿½co_x000e_k%ï¿½ï¿½q^Ïšï¿½ï¿½_x001e_{ï¿½ï¿½{^ï¿½ï¿½ï¿½ï¿½_x000f_ï¿½ï¿½W+ï¿½uã¢½+ï¿½Ü¶ï¿½Oï¿½ï¿½5ï¿½ï¿½Gï¿½~ï¿½=ï¿½ØŽ'ï¿½ï¿½ï¿½ï¿½/ï¿½ï¿½ï¿½ï¿½Oï¿½ï¿½ï¿½ï¿½ï¿½~ï¿½ï¿½wÓŸï¿½ï¿½Ü¡ï¿½Öï¿½ï¿½ï¿½/_3ï¿½7ï¿½ï¿½ß²sï¿½_x001b_ï¿½ï¿½_x001a_ï¿½ï¿½Ò¥ï¿½.}ï¿½__x000e_ï¿½ï¿½=Çžï¿½ï¿½-ï¿½ï¿½ï¿½ï¿½ï¿½Mï¿½ï¿½ï¿½_x001c_ï¿½ï¿½ï¿½Øµï¿½?ï¿½xfï¿½Oï¿½ï¿½zï¿½)_x000b_w?{ï¿½ï¿½;vïžµï¿½?zï¿½ï¿½_x001f_:ï¿½_x001b_|ï¿½ï¿½nï¿½ï¿½ï¿½'/ï¿½ï¿½ï¿½ï¿½Onï¿½ï¿½ï¿½ï¿½yï¿½ï¿½-ï¿½ï¿½gï¿½}~ï¿½_x0007_o}ï¿½æ½»ï¿½ï¿½ï¿½Ï¾ï¿½ï¿½?xï¿½ï¿½ï¿½ï¿½ï¿½+ï¿½ï¿½ï¿½ï¿½ï¿½;~wï¿½gï¿½lï¿½ï¿½ï¿½ï¿½_x0018_ï¿½ï¿½}?ï¿½fï¿½_x0003_ï¿½ï¿½ï¿½ï¿½ï¿½ï¿½ï¿½~ï¿½ï¿½ï¿½lxï¿½ï¿½j~ï¿½ï¿½_x000f_&lt;ï¿½ï¿½_x000f_ï¿½ï¿½ï¿½_x000f_Nï¿½ï¿½ï¿½W_x0012_ï¿½ï¿½ï¿½ï¿½W?wOï¿½&amp;ï¿½ìž¾ï¿½ï¿½ï¿½Ug5Þžï¿½ï¿½ï¿½{^ï¿½Mï¿½ï¿½iï¿½ï¿½ï¿½ï¿½ï¿½ï¿½ï¿½ï¿½{oÞ»&amp;ï¿½ï¿½ï¿½!ï¿½ï¿½~ï¿½_x000b_ï¿½ï¿½WKp&lt;ï¿½ï¿½_x0015_ï¿½Ã§ï¿½ï¿½_x000e_Û¦ï¿½)ï¿½/ï¿½ï¿½_ï¿½0~ï¿½w×»ï¿½ï¿½_x001f_Xï¿½ï¿½Sï¿½ï¿½_x0017_ï¿½/m{ï¿½ï¿½ojï¿½ï¿½4Lï¿½}_x001c_ï¿½|_x001f_ï¿½ï¿½a×‰_x0019_/ï¿½ï¿½ï¿½i_x0014_ï¿½Stï¿½ï¿½*ï¿½eKï¿½ï¿½ï¿½z^yï¿½_x0013_ï¿½ï¿½hï¿½ï¿½ï¿½</t>
  </si>
  <si>
    <t xml:space="preserve">&amp;ï¿½9Gï¿½_x0008_W[ï¿½ï¿½aï¿½ï¿½ï¿½~ï¿½Xï¿½ï¿½ï¿½_x0018_Rï¿½_x0019_Cï¿½ï¿½%Ù‹h</t>
  </si>
  <si>
    <t xml:space="preserve">ï¿½ï¿½ï¿½ï¿½8Å‹ï¿½5yï¿½ï¿½_x001a_Yï¿½ï¿½ï¿½ï¿½.Ï­	_x001f_	5sï¿½:nï¿½fï¿½ï¿½ï¿½ï¿½-ï¿½ï¿½ï¿½Þ›qï¿½oï¿½Ù«_x001f_ï¿½2_x000b_;ï¿½K:ï¿½{ï¿½w</t>
  </si>
  <si>
    <t xml:space="preserve">ï¿½ï¿½_ï¿½AYï¿½utz_x001d__x001d_ï¿½ï¿½ï¿½ï¿½ï¿½S_x0016_yKï¿½</t>
  </si>
  <si>
    <t xml:space="preserve">ï¿½.ï¿½Xï¿½-ï¿½</t>
  </si>
  <si>
    <t xml:space="preserve">ï¿½ï¿½ï¿½ï¿½ï¿½ï¿½ì¸€ï¿½ï¿½y_x0017_ï¿½ï¿½wï¿½ï¿½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_x0001_Ç€cï¿½1ï¿½_x0018_p_x000c_8_x0006__x001c__x0003_ï¿½ï¿½W_x000c__x0003_Ç¸ï¿½1ï¿½_x0018_xï¿½2pï¿½ï¿½ï¿½;Jï¿½ï¿½.×¨ï¿½Gï¿½_x0007_U;è…•Jï¿½ï¿½_x000c_ï¿½UU_x001b_ï¿½ï¿½Vï¿½ï¿½|ï¿½L_x001d_ï¿½[ï¿½ï¿½ï¿½Õƒcpï¿½ï¿½ï¿½rï¿½ï¿½_x001b_ï¿½ï¿½pï¿½ï¿½oï¿½ï¿½ï¿½E.ï¿½&gt;ï¿½ï¿½Gï¿½wcï¿½FU?ï¿½?ï¿½ï¿½A/ï¿½TZ6fÈ¬ï¿½ï¿½_x0018__x000c_ï¿½zï¿½ï¿½cdï¿½0Þª_x000c_ï¿½ï¿½_x001e__x001c_ï¿½CDï¿½ï¿½Ë—ï¿½ï¿½ï¿½ï¿½Ë—}ï¿½m$ï¿½-rÙ˜ï¿½Ä¿ï¿½~O*×¨ï¿½Gï¿½_x0007_U;è…•Jï¿½ï¿½_x000c_ï¿½UU_x001b_ï¿½ï¿½Vï¿½ï¿½|ï¿½L_x001d_ï¿½[ï¿½ï¿½ï¿½Õƒcpï¿½ï¿½ï¿½ryï¿½ï¿½ï¿½_x0017_ï¿½Ghï¿½ï¿½ï¿½ï¿½_x000c_ï¿½ï¿½ï¿½@_x001b_ï¿½cï¿½ï¿½eï¿½lï¿½_x000f_cÝŽï¿½\Nï¿½0ï¿½_x0013_ï¿½{bï¿½FU?ï¿½?ï¿½ï¿½A/ï¿½TZ6fÈ¬ï¿½ï¿½_x0018__x000c_ï¿½zï¿½ï¿½cdï¿½0Þª_x000c_ï¿½ï¿½_x001e__x001c_ï¿½CDï¿½ï¿½ï¿½ï¿½ï¿½æ¾¸&lt;\ï¿½m.ï¿½eï¿½5ï¿½_x0006_ï¿½H_x001e_+ï¿½/ï¿½fï¿½}_x0018_ï¿½v_x000c_ï¿½rï¿½aï¿½r_x000c_8_x0006_^ï¿½_x000c_4_x001c_Ê¿_x0006_ï¿½&gt;ï¿½\ï¿½ï¿½_x001f_ï¿½_x001f_Tï¿½ï¿½_x0017_V*-_x001b_3dVUm_x000c__x0006_Z=cï¿½12u_x0018_oU_x0006_ZV_x000f_ï¿½ï¿½!"ï¿½ï¿½ï¿½xï¿½ï¿½/.ï¿½kï¿½ï¿½ï¿½ï¿½_x000c_ï¿½ï¿½ï¿½@_x001b_ï¿½cï¿½ï¿½eï¿½lï¿½_x000f_cÝŽï¿½\_x001e_:ï¿½]ï¿½_x0001_ï¿½ï¿½+ï¿½ï¿½Cï¿½ï¿½_x0018_p_x000c_ï¿½b_x0019_ï¿½wï¿½cï¿½1ï¿½ï¿½e ï¿½.Ç€cï¿½_x0015_ï¿½@ï¿½ï¿½_x001c__x0003_ï¿½ï¿½W</t>
  </si>
  <si>
    <t xml:space="preserve">_x0003_ï¿½ï¿½r_x000c_8_x0006__x001c__x0003_ï¿½_x0001_Ç€cï¿½1ï¿½_x0018_p_x000c_8_x0006__x001c__x0003_ï¿½_x0001_Ç€cï¿½1ï¿½_x0018_p_x000c_8_x0006__x001c__x0003_ï¿½_x0001_Ç€cï¿½1ï¿½_x0018_p_x000c_ï¿½</t>
  </si>
  <si>
    <t xml:space="preserve">1ï¿½ï¿½yï¿½_x0004_ï¿½ï¿½Z_x0008_ï¿½ï¿½ï¿½ï¿½Pï¿½;_x0016_Nï¿½ï¿½ï¿½ï¿½ct{ï¿½3ï¿½&lt;ï¿½'g_x000e__x0019_ï¿½?9S?Xoï¿½ï¿½&amp;ï¿½c\ï¿½j'=ï¿½CÍ­ï¿½Iï¿½3ï¿½ï¿½s&amp;Wï¿½?=ï¿½ySï¿½ï¿½5?=ï¿½nZï¿½uï¿½-aï¿½3_x000b_wï¿½ï¿½ï¿½_x0019_7ï¿½ï¿½rï¿½ï¿½kgï¿½-ï¿½_x001f_ï¿½ï¿½&lt;ï¿½{ï¿½Tï¿½RY_x001f_Ý¯ï¿½Qï¿½ï¿½_x001b_ï¿½m4ï¿½&lt;ï¿½ï¿½/ï¿½YYï¿½ï¿½+ï¿½_x0019_ï¿½ï¿½H&amp;ï¿½?ï¿½ï¿½;ï¿½ï¿½@ï¿½L_x0011_Gï¿½kUï¿½ï¿½ï¿½ï¿½xÏ«Ü»i_x000c_ï¿½×Vï¿½ï¿½9*ï¿½Dï¿½zï¿½ï¿½Pï¿½{_x0002_ï¿½ï¿½ï¿½znï¿½ï¿½ï¿½ï¿½3_x001a_{4ï¿½[_x0002_&amp;(å«¬w_x0019__x001d_Mï¿½9ï¿½J{ï¿½ï¿½;_x0011_8ï¿½ï¿½Xï¿½ï¿½ï¿½Ï |ï¿½ï¿½_}cï¿½ï¿½Õ†rÖƒï¿½ï¿½G}cï¿½ï¿½ï¿½H~_x001b__x0001_\-Fï¿½wï¿½ï¿½/ï¿½ï¿½ï¿½_x0008_Cï¿½_x0017__x0004_ï¿½ï¿½ï¿½Cï¿½ï¿½"_x0016_ï¿½_ï¿½u{ï¿½ï¿½_x001c_ï¿½ï¿½ï¿½7xï¿½Ã_x0003_ï¿½ï¿½ï¿½mï¿½ï¿½Fï¿½7?zï¿½Ñ»ï¿½ï¿½ï¿½ï¿½sK/ï¿½ï¿½ï¿½ï¿½ï¿½ï¿½ï¿½ï¿½ï¿½ï¿½Ã´ï¿½Uï¿½ß„ï¿½?]ï¿½Òª9ï¿½ï¿½ï¿½ï¿½ï¿½ï¿½ï¿½ï¿½ï¿½Ûºï¿½ï¿½UucjzTï¿½XÄ‡_x001e_&amp;_x0011_3*{&gt;vï¿½</t>
  </si>
  <si>
    <t xml:space="preserve">ï¿½Jï¿½ï¿½ï¿½Tï¿½[ï¿½]ï¿½ï¿½4{Oï¿½}ï¿½ï¿½0ï¿½gï¿½R4Zï¿½_x0017_ï¿½|'vï¿½zJKï¿½Ì–Iï¿½^ï¿½Aï¿½ï¿½@{ï¿½ï¿½S[_x0015_ï¿½Zï¿½F[eï¿½ï¿½iï¿½o</t>
  </si>
  <si>
    <t xml:space="preserve">uÙºï¿½:kï¿½W&gt;_x0007_ï¿½vï¿½zeï¿½zï¿½ï¿½ï¿½_x001d__x0004__rï¿½ï¿½=?&amp;ï¿½{ï¿½=ß†ï¿½#)_x0013_(ï¿½Qï¿½oï¿½(ï¿½Kï¿½x_x0010_ï¿½Ï‚+ï¿½ï¿½Ïœï¿½~?.ï¿½q4ï¿½ï¿½2ï¿½ï¿½ï¿½ï¿½HTlï¿½6yMï¿½ï¿½è»“ï¿½ï¿½ï¿½(ï¿½(+)ï¿½Sï¿½)Ò­ï¿½Wï¿½)ï¿½ï¿½Rï¿½ukLï¿½ï¿½Qï¿½ï¿½ÅŒï¿½Fï¿½_x001a_ï¿½^_x0010_ï¿½TTï¿½ï¿½ï¿½1ï¿½yÈ–ï¿½bï¿½_x000e_ï¿½Iï¿½|_x001e_Í¿eï¿½5Qï¿½ï¿½ï¿½|qï¿½5xï¿½ï¿½4ï¿½_x001f_ï¿½ï¿½w	ï¿½ï¿½ï¿½/_x000e_×³ï¿½#ï¿½-&amp;ï¿½ï¿½ï¿½ï¿½V	ï¿½Jï¿½Dgr9ï¿½ï¿½xï¿½X&gt;ï¿½ï¿½3ï¿½ï¿½ï¿½ï¿½*gï¿½nï¿½:ï¿½ï¿½ï¿½&amp;ï¿½ï¿½Ljï¿½ï¿½ï¿½ï¿½)|(ï¿½ï¿½8ï¿½ï¿½^qzKï¿½_x001f_5ï¿½ï¿½_x0003_{ï¿½ï¿½ï¿½ï¿½39_x0015_ï¿½Tï¿½gr	uï¿½Z}&amp;ï¿½wï¿½LV×cl_x0002_%ï¿½ï¿½ï¿½jï¿½oï¿½hï¿½ï¿½dï¿½_x001f_Jxï¿½-ï¿½ï¿½ï¿½ï¿½.ï¿½ï¿½_x0019_5ï¿½V2ï¿½Ì»Ö»ï¿½(^ï¿½)ï¿½ï¿½X^ï¿½Íµ|^ï¿½ï¿½Uï¿½5ï¿½_x0019_QY_x001a_ï¿½]_x000e_ï¿½ï¿½4ï¿½</t>
  </si>
  <si>
    <t xml:space="preserve">ï¿½ì‘¬ï¿½aï¿½ï¿½BlWÛ£1ï¿½_x0003_ï¿½jï¿½ï¿½VN_x0017_ï¿½ï¿½ï¿½ï¿½_x000b_ï¿½ï¿½R.ï¿½hLe*ï¿½ï¿½csï¿½_x000e_ï¿½Iï¿½Bt	Eï¿½ï¿½×ªï¿½ï¿½ï¿½`_x0019__x001d_M_x0014_ï¿½*sJï¿½V18ï¿½ï¿½ï¿½ï¿½ï¿½ï¿½ï¿½ï¿½Vï¿½ï¿½K}Oz)ï¿½ï¿½[ï¿½ï¿½ï¿½ï¿½ï¿½Z_x001d_ï¿½ï¿½_x001c_ï¿½ï¿½uï¿½ï¿½Qlï¿½b~_x001c__x001b_ï¿½gï¿½ï¿½ï¿½Ú¯ï¿½{ï¿½;ï¿½;ï¿½ï¿½%_x0014_ï¿½(_ï¿½ï¿½ï¿½ï¿½ï¿½ï¿½ï¿½ï¿½M&lt;ï¿½ï¿½ï¿½ï¿½ï¿½[ï¿½	XMï¿½vqï¿½XAäµ€ï¿½ï¿½Zï¿½ï¿½ï¿½*zï¿½ï¿½ï¿½fï¿½_x0002_ï¿½"ï¿½ï¿½?ï¿½[ï¿½ï¿½_x0016_ï¿½_x0019__x0014_ï¿½ï¿½&amp;Ê™ï¿½Ù”E_x0014_ï¿½odï¿½ï¿½zï¿½Uï¿½ï¿½Q=_x0015_ï¿½5^ï¿½kï¿½ï¿½ï¿½iï¿½ï¿½6E8_x001f_ï¿½Lï¿½P\vPï¿½ï¿½q_x0014_ï¿½ï¿½zzzlN_x0010_Gï¿½Eï¿½ï¿½Mï¿½ï¿½Gcâ§†yZ_x001f_ï¿½ï¿½2ï¿½ï¿½(_x0017_Rï¿½ï¿½_x000e_;_x001f_ï¿½ï¿½Jï¿½Ú—ï¿½"ï¿½=ï¿½ï¿½_x0013_Gï¿½ï¿½ï¿½Qß‹ï¿½=w_x001f_zË±!ï¿½Gï¿½ï¿½_x0003__x0015_ï¿½SDï¿½ï¿½ï¿½Ó‡ï¿½ï¿½ï¿½Ø¨ï¿½ï¿½ì™ƒï¿½ï¿½ï¿½Pï¿½ï¿½ï¿½Zï¿½ï¿½2ï¿½Iï¿½uï¿½ï¿½ï¿½5ï¿½ï¿½1Ê—ï¿½ï¿½ï¿½+ï¿½ï¿½VÉ·ï¿½E}_x0007_kï¿½dï¿½fR(ï¿½ï¿½ ï¿½aï¿½ï¿½_x0003_Qï¿½Xï¿½'ï¿½_x0008_ï¿½ï¿½ï¿½jï¿½ï¿½ï¿½ï¿½ï¿½ï¿½_x0012__x0019_g_x0010_Ó¯gï¿½ï¿½ï¿½&amp;ï¿½{1ï¿½z&gt;+ï¿½i_x000b_ï¿½$sEï¿½Lï¿½ï¿½ï¿½Lï¿½ï¿½ï¿½_x0014_ï¿½ï¿½ï¿½ï¿½TL_x001d_ï¿½ï¿½ï¿½mï¿½ï¿½ï¿½d@ï¿½*ï¿½.`ï¿½ï¿½$ï¿½ï¿½_x0017_ï¿½ï¥²ï¿½ï¿½-ï¿½ï¿½ï¿½ï¿½ï¿½_Ø–ï¿½Qï¿½-ï¿½`5/;ï¿½ï¿½ï¿½_x0014_/g_x001e__x001d_ï¿½r_x000f_Xmï¿½{ï¿½ï¿½ï¿½ï¿½-ï¿½	mï¿½_x000c_VÛ’ï¿½ï¿½ï¿½Rï¿½ï¿½0ï¿½ï¿½ï¿½cGï¿½rfï¿½ï¿½RÛ²ï¿½3ï¿½l)ï¿½ï¿½)zWwzfï¿½]_x001a_wIï¿½áž°_x000c_ï¿½cï¿½0Eï¿½ï¿½;ï¿½ï¿½ï¿½|ï¿½wï¿½ï¿½acy×µ?ï¿½geï¿½ï¿½ï¿½ï¿½?ï¿½2x5ï¿½ï¿½ï¿½ï¿½|hï¿½XtWï¿½?ï¿½ï¿½_x0010__x0005_ï¿½ï¿½ï¿½xxï¿½_x001c_</t>
  </si>
  <si>
    <t xml:space="preserve">ï¿½ï¿½[ï¿½&gt;ï¿½ï¿½ï¿½kï¿½&lt;ï¿½ï¿½ï¿½ï¿½E5ï¿½ï¿½_x001f_ï¿½ï¿½ï¿½ï¿½?ï¿½pï¿½7ï¿½f_x0012_6ï¿½jï¿½!ï¿½ï¿½ï¿½ï¿½ï¿½ï¿½Qï¿½Þµï¿½ï¿½_x0004_ï¿½_x001b_ï¿½u6ï¿½PvSï¿½rï¿½Pï¿½ï¿½Iï¿½ï¿½_x0013_&lt;ï¿½&amp;ï¿½{ï¿½-&lt;GMï¿½ï¿½&amp;ï¿½Hï¿½ï¿½ï¿½4ï¿½JFï¿½ï¿½3ï¿½ï¿½7ï¿½fXï¿½ï¿½ï¿½_x0001_ï¿½ï¿½ï¿½z&gt;Sgï¿½_x0013_gï¿½lï¿½(&amp;k2ï¿½qï¿½(ï¿½ï¿½ï¿½ï¿½ï¿½r2ï¿½@ï¿½ï¿½ï¿½)h_x001e_ï¿½ï¿½ï¿½ï¿½ï¿½ï¿½oï¿½ï¿½_x0003_Vï¿½dL_x001b_ï¿½ï¿½)ï¿½1wï¿½ï¿½ï¿½Iï¿½ï¿½ï¿½_x001c_}ï¿½9nhï¿½ï¿½ï¿½ï¿½%ï¿½_x000f_ï¿½Bjï¿½u_x001e_ï¿½&lt;Rï¿½`?Gï¿½ï¿½_x0001_Ocï¿½Tï¿½ï¿½ï¿½ï¿½|ï¿½#ï¿½w"e_x0012_ï¿½|Mï¿½ï¿½Dï¿½ï¿½ï¿½ï¿½ï¿½6`zï¿½ï¿½ï¿½ï¿½ï¿½ï¿½ï¿½Ä³ï¿½_x001e_ï¿½Ê˜ï¿½hï¿½PÏ§Ö‘ï¿½wï¿½ï¿½VÈ»_x0008_\_x000f_ï¿½cï¿½ï¿½ï¿½ï¿½Uï¿½_x001c_7ï¿½ï¿½ï¿½wï¿½ï¿½#Gï¿½:ï¿½_x000e_ï¿½_x001f_Xï¿½7Ã§ï¿½_x001c_ï¿½	ï¿½{ï¿½ï¿½ï¿½ï¿½Kï¿½yï¿½ï¿½_x0015_]ï¿½xï¿½ï¿½nï¿½ï¿½ï¿½ï¿½nï¿½ï¿½ï¿½cï¿½ï¿½ï¿½Iï¿½?ï¿½=ï¿½Ù„ï¿½'ï¿½6ï¿½ï¿½@ï¿½ï¿½9ï¿½ï¿½wâƒ…ï¿½nï¿½ï¿½ï¿½ï¿½_x0013_ï¿½ï¿½ï¿½ï¿½4ï¿½k(ï¿½yï¿½ï¿½ï¿½ï¿½ï¿½rï¿½;ï¿½bï¿½wWï¿½_x0010_ï¿½tï¿½ï¿½ï¿½ï¿½GX38ï¿½bï¿½ï¿½_x0017_ï¿½iï¿½jï¿½ï¿½I</t>
  </si>
  <si>
    <t xml:space="preserve">ï¿½ï¿½Oï¿½ï¿½ï¿½Nï¿½ï¿½$r^wOï¿½{ï¿½ï¿½MLï¿½39_x0001_ï¿½Sï¿½Szï¿½ï¿½ï¿½ï¿½xï¿½ï¿½bf}ï¿½#ï¿½ï¿½ï¿½qï¿½_x001c_sï¿½ï¿½ï¿½hï¿½ï¿½9ï¿½ï¿½}Meï¿½&lt;ï¿½ï¿½ï¿½ï¿½ï¿½z[ï¿½ï¿½Rt~&amp;g_x000e__x001d_ï¿½ï¿½ï¿½ï¿½ï¿½w</t>
  </si>
  <si>
    <t xml:space="preserve">32#r=+u</t>
  </si>
  <si>
    <t xml:space="preserve">ï¿½ï¿½iï¿½0_x000e_ï¿½Dï¿½ï¿½_x001a_ï¿½ï¿½tï¿½Lï¿½&amp;_#Yï¿½V)ï¿½ï¿½Ì\ï¿½&gt;ï¿½ï¿½33ï¿½6_x000e_Cï¿½=ï¿½ï¿½ï¿½&gt;ï¿½9ï¿½?i×«#_x0003_ï¿½5ï¿½ï¿½ï¿½ï¿½ï¿½Qï¿½ï¿½sï¿½}ï¿½ï¿½ï¿½&lt;'ï¿½ï¿½9</t>
  </si>
  <si>
    <t xml:space="preserve">_x0019_ï¿½nj-ï¿½Rï¿½ï¿½ï¿½ï¿½kï¿½|ï¿½ï¿½6cï¿½ï¿½&amp;_x000c_ï¿½_x000f_ï¿½_x0019_ï¿½ï¿½ï¿½Cï¿½/ï¿½hï¿½ï¿½ï¿½ï¿½ï¿½]ï¿½ï¿½wï¿½ï¿½_x0002_ï¿½_x001d_mAa_x0017_xJï¿½ï¿½|$ï¿½ï¿½8Lï¿½Nï¿½Õ˜Gï¿½ï¿½jï¿½_x0004_ï¿½ï¿½Hï¿½1ï¿½`c8ï¿½_x001c_aï¿½_x0008_@É³ï¿½</t>
  </si>
  <si>
    <t xml:space="preserve">_x0006_ï¿½^ï¿½nl_x000b_ï¿½ï¿½ï¿½}Lï¿½'ï¿½b`ï¿½Dï¿½Óï¿½|ï¿½Yï¿½ï¿½ï¿½ß©ÏŽï¿½ï¿½ï¿½ï¿½qhï¿½ï¿½ï¿½ï¿½m_x0004_ï¿½dOgï¿½ï¿½_x0010_ï¿½eï¿½_x0018_ï¿½ï¿½_x0017_vï¿½ï¿½ï¿½ï¿½_x001a_"~z_x0007_ï¿½?_x001b_ï¿½ï¿½_x000e_&amp;ï¿½ï¿½L"</t>
  </si>
  <si>
    <t xml:space="preserve">_x0014_ï¿½_x0017_^pï¿½Qï¿½&lt;Aï¿½{_x0014_ÅŒï¿½zMï¿½ï¿½ï¿½ß‰ï¿½ï¿½0ï¿½ï¿½ï¿½ï¿½6S"fJï¿½_x0008_1ï¿½5_x0016_M~ï¿½ï¿½7ï¿½ï¿½ï¿½:0ï¿½ï¿½_x0001_-ï¿½1hï¿½ï¿½:_ï¿½"W(=1hï¿½ï¿½ï¿½ï¿½e"Dn</t>
  </si>
  <si>
    <t xml:space="preserve">'ï¿½ï¿½ï¿½ï¿½ï¿½mï¿½|ï¿½ï¿½Aï¿½ï¿½gï¿½Îˆï¿½ï¿½-H}[?Oï¿½d$ï¿½ï¿½goo_x000b_L_x001f_ï¿½`!B?Dc_x001e_ï¿½ï¿½ï¿½ï¿½ï¿½_x0001_;ï¿½ï¿½ï¿½ï¿½_x000f_ï¿½ï¿½ix_x0010_ï¿½kï¿½_x0014_ï¿½</t>
  </si>
  <si>
    <t xml:space="preserve">ï¿½ï¿½Gï¿½wg[ 4ï¿½Z_x000c_ï¿½ï¿½ï¿½_x000b_ï¿½ï¿½_x0003__x001d_ï¿½	ï¿½ï¿½_x000e_1ï¿½&lt;_x0007_rï¿½cï¿½ï¿½ï¿½ï¿½_x0012_(ï¿½ï¿½/boï¿½)dÐ–</t>
  </si>
  <si>
    <t xml:space="preserve">ï¿½3_x0005_Ú¥/ï¿½ï¿½ï¿½Âƒ#1Ïœï¿½WXï¿½5_x0011__x0016_C4Yrï¿½Oé«¬ï¿½_x0002_ï¿½ï¿½#Og_x0016_ï¿½ï¿½_Cï¿½=_x0016_ï¿½ï¿½_x001e_ï¿½oï¿½Fï¿½4ï¿½ï¿½ï¿½S!ï¿½&gt;ï¿½_x0016__x0014_ï¿½ï¿½ï¿½ï¿½ï¿½Iï¿½Aï¿½3aï¿½ï¿½9ï¿½ï¿½ï¿½Ò­ ï¿½|ï¿½N_x0001_ï¿½ï¿½_x0011_ï¿½ï¿½ï¿½ï¿½|ï¿½Aï¿½ï¿½^ï¿½+vï¿½ï¿½ï¿½|ï¿½ï¿½Elï¿½ï¿½ï¿½oï¿½_x000b_</t>
  </si>
  <si>
    <t xml:space="preserve">{C4`	{K q_x0017_ï¿½{Û‚Ô‡Fï¿½I1ï¿½ï¿½0ï¿½ï¿½^qPï¿½^ï¿½ï¿½oï¿½ï¿½ï¿½ï¿½@ï¿½_x0015_hï¿½ßµï¿½_x0011_ï¿½ï¿½g8ï¿½_x0008_ï¿½ï¿½@&gt;ï¿½ï¿½ï¿½bï¿½"fhWï¿½ï¿½ï¿½yï¿½~_x0003_ï¿½ï¿½_x001b_ï¿½7FEï¿½e_x001f_eO_x0005__x001a_#=;ï¿½ï¿½*ï¿½ï¿½ï¿½_x0017__x001b_ï¿½ï¿½I}Ù¶uï¿½|Uï¿½O&gt;ï¿½gï¿½	yï¿½&lt;%_x000e_ï¿½ZÆ²ï¿½ï¿½_x001c_0ï¿½KÚ©ï¿½ï¿½ï¿½Õ¨ï¿½ï¿½uï¿½ï¿½_x0014_kï¿½ï¿½ï¿½ï¿½ï¿½ï¿½ï¿½YSï¿½ï¿½ï¿½ï¿½ï¿½(ï¿½ï¿½_x0007_ï¿½ï¿½=ï¿½ï¿½q_x001f_Mï¿½;nJï¿½_x0007_(ï¿½ï¿½ï¿½%ï¿½-ï¿½|4ï¿½alï¿½ï¿½ï¿½ï¿½ï¿½Aï¿½&amp;ï¿½Þ®ï¿½\Sï¿½ï¿½kk3ï¿½ï¿½Mï¿½lï¿½ï¿½wï¿½Uï¿½HXYï¿½[ï¿½ï¿½ï¿½_x0003_Ggj_x0006_ï¿½U4Oy~_x0012_ï¿½_x0004_Eï¿½ï¿½CF_x0013_ï¿½_x0006_Eï¿½ï¿½d?_x0001_7`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m_x0003_ï¿½ï¿½ï¿½ï¿½n_x0003_o_x0003_p_x0003_q_x0003_r_x0003_s_x0003_t_x0003_u_x0003_v_x0003_w_x0003_x_x0003_y_x0003_z_x0003_{_x0003_|_x0003_}_x0003_~_x0003__x0003_ï¿½_x0003_ï¿½ï¿½\</t>
  </si>
  <si>
    <t xml:space="preserve">ï¿½Lï¿½3Zz!Dï¿½\ï¿½ï¿½?ï¿½ï¿½_x0007_ï¿½_x001f_i_x0013_oï¿½gÛ‚</t>
  </si>
  <si>
    <t xml:space="preserve">ï¿½ï¿½?_x0010_Ï…_x0010_K_x001f__x000b_ï¿½ï¿½aï¿½Mï¿½ï¿½v~ï¿½ï¿½ï¿½-`ï¿½)q_x000e_ï¿½_x0017_ï¿½ï¿½_x000b_ï¿½ï¿½ï¿½_x0004_a_x001b_ï¿½ï¿½ï¿½9_x0001_É£ï¿½]aï¿½dï¿½ï¿½_x0014_kï¿½ï¿½ï¿½1_x0018_d?iï¿½+ï¿½Ê£_x0004_ï¿½ï¿½ï¿½ï¿½ï¿½ï¿½Gï¿½ï¿½`ï¿½ï¿½ï¿½ï¿½ï¿½/ï¿½ï¿½ï¿½ï¿½fï¿½Arï¿½Eï¿½G;ï¿½ï¿½ï¿½|0{Gï¿½_x001b_~jï¿½ï¿½ï¿½ï¿½3ï¿½|ï¿½|ï¿½ï¿½ï¿½C</t>
  </si>
  <si>
    <t xml:space="preserve">ï¿½ï¿½_x000b__x001e_4ï¿½ï¿½Gï¿½c}_x001e_ï¿½&lt;ï¿½Hï¿½Pï¿½_x0018_ï¿½ï¿½ï¿½_x0008_ï¿½ï¿½_x001c_ï¿½^ï¿½_x0005_È“ï¿½ï¿½/ï¿½w&lt;o_x001b_mxï¿½ï¿½ï¿½WSw1qï¿½(ï¿½#=ï¿½+ï¿½3</t>
  </si>
  <si>
    <t xml:space="preserve">Sï¿½3</t>
  </si>
  <si>
    <t xml:space="preserve">{_x0012_ï¿½mÙ•ï¿½4ï¿½|(ï¿½Ì–]ï¿½Uï¿½W1ï¿½Ì–)ï¿½ï¿½1]Sï¿½ï¿½ï¿½_x001e__x0019_ï¿½5u_x0019_Ô”cï¿½ï¿½ï¿½tï¿½Ü°=qsï¿½}ï¿½ï¿½lï¿½_x000e_ï¿½Jï¿½Ó–)ï¿½ï¿½a_x000f_:Þ®ï¿½ï¿½ï¿½_x001f_qï¿½ï¿½6E1?Kï¿½_x0014_ï¿½_x0013_ï¿½m_x000c__x0016_'ï¿½ï¿½?ï¿½ï¿½'ï¿½Rï¿½vÅªï¿½K_x0012_cï¿½_x0001_ï¿½eï¿½ï¿½_x001b_ï¿½Aï¿½ï¿½aï¿½ï¿½Hï¿½ï¿½bï¿½pbWï¿½ï¿½ï¿½ï¿½_x0015_k_x0013_Bï¿½?Ì¢1ï¿½ï¿½ï¿½ï¿½ï¿½p~ï¿½ï¿½v}ï¿½_x000b_"Oï¿½ï¿½ï¿½(}ï¿½[ï¿½Ì·ï¿½ï¿½Þž_x001d_ï¿½ï¿½ï¿½ï¿½_x0016_ï¿½_x0001_ï¿½ï¿½_x000f_ï¿½Aï¿½ï¿½ï¿½aï¿½bï¿½_x001f_ï¿½_x0014_C_x0006_$ï¿½</t>
  </si>
  <si>
    <t xml:space="preserve">J_x000f_mÅœï¿½_x0015_ï¿½ï¿½_x001f_ï¿½ï¿½_x001c_bTï¿½ï¿½ï¿½ï¿½_x000f_bï¿½$#Ì£_1ï¿½ï¿½/ï¿½ï¿½&gt;ï¿½ï¿½ï¿½&lt;(yï¿½ï¿½C(}ï¿½[ï¿½Ì·|ï¿½Þž1ï¿½ï¿½_x0018_ï¿½&gt;`ï¿½ï¿½A:ï¿½@ï¿½sï¿½ï¿½ï¿½ï¿½Gï¿½ï¿½nï¿½ï¿½Ú¤ï¿½Dï¿½ï¿½Vï¿½oU_x0018_dï¿½l_x000f_ï¿½ï¿½X`ï¿½_x0007_</t>
  </si>
  <si>
    <t xml:space="preserve">H</t>
  </si>
  <si>
    <t xml:space="preserve">_x0004_ï¿½ï¿½v]ï¿½ï¿½_x0018_ï¿½Hï¿½_x0010_{#_x001c_8*ï¿½ï¿½_x001f_ï¿½nï¿½mzï¿½nï¿½}ï¿½ï¿½)qv_x000c_{-ï¿½`_x0011_ï¿½J`</t>
  </si>
  <si>
    <t xml:space="preserve">ï¿½ï¿½ï¿½_x0004_WBï¿½*4%ï¿½)ï¿½ï¿½!ï¿½l5_x0016_ï¿½[ï¿½~ï¿½$_x000b__x001a_ï¿½Lï¿½ï¿½_x001b__x0014_ï¿½Óï¿½ï¿½_x0011_ï¿½ï¿½Iï¿½?ï¿½:ï¿½j~&lt;_x000c__x001a_'ï¿½zï¿½_x0013_ Ï¢ï¿½ï¿½-{Fï¿½_x0011_Qï¿½H_x000c_ï¿½&gt;"ï¿½'_x0015_ï¿½h[9Ú£Ú¶Qï¿½ï¿½ï¿½ï¿½a&amp;ï¿½wï¿½"ï¿½ï¿½Nbï¿½t_x000f_;_x0011_ï¿½ï¿½ï¿½	!_x000e__x001c__x001f_bï¿½ï¿½v{_x000f_ï¿½=ï¿½6ï¿½Í±ï¿½ï¿½=ï¿½ï¿½X|×¹_x0006_uÎ…_x0006_N_x0019_ï¿½qï¿½|{_x000e_Yoï¿½_x0004_ï¿½lï¿½_x0018_8!Dï¿½ï¿½sï¿½ï¿½ï¿½_x0010__x0003_Ø£s_x0012_ï¿½_x0015_ï¿½-'ï¿½Nb+=ï¿½r_x0013_ï¿½6&amp;_x0018_ï¿½D+O{ ï¿½_x0015__x0018__x0018_ï¿½s~L_x001f_ï¿½ï¿½&gt;ï¿½Ãƒ)`ï¿½ï¿½_x0012_^tï¿½}Pï¿½Qï¿½ï¿½_x000f_ï¿½ï¿½Ê¸ï¿½_x0007_1ßžï¿½[ï¿½ï¿½gc_x0006_ï¿½6V:#</t>
  </si>
  <si>
    <t xml:space="preserve">ï¿½7~_x0005_ï¿½ï¿½ï¿½Xï¿½ï¿½</t>
  </si>
  <si>
    <t xml:space="preserve">ï¿½ï¿½_x0007_ï¿½_x0015_0ï¿½_x000f_Dï¿½Æ­~ï¿½[ï¿½Yoï¿½Cï¿½=ï¿½ï¿½ï¿½ï¿½ï¿½ï¿½_x0003_ï¿½ï¿½ï¿½_x0008_Sï¿½ï¿½ï¿½	ï¿½ï¿½ï¿½_x001b_ï¿½ï¿½Sï¿½_8Tï¿½ï¿½aï¿½oï¿½sï¿½~ï¿½;jï¿½ï¿½du!ï¿½"[&gt;ï¿½ï¿½_x001a_oï¿½ï¿½ï¿½Cï¿½W_x0017_ï¿½ï¿½ï¿½Oï¿½_x000f_ï¿½_x000c_!ï¿½Rï¿½Aï¿½Uï¿½67uï¿½*ï¿½M}ï¿½rï¿½_x0001_Y_x0017_dO_x000f_ï¿½?Bzï¿½.L_x000f_ï¿½_x000e_ï¿½.0ÏŸA|ï¿½ï¿½_x0017_Lqï¿½ï¿½`_x0001_ï¿½&lt;ï¿½~ï¿½ï¿½_x0017_L_x0011_ï¿½ï¿½MBï¿½Ì¶+ï¿½0#ï¿½CrEï¿½ï¿½j$ï¿½_x0004_9ï¿½Wn_x0001_</t>
  </si>
  <si>
    <t xml:space="preserve">~_x0016_eï¿½ï¿½_x0008_T.ï¿½~ï¿½~ï¿½Eï¿½Ç¼</t>
  </si>
  <si>
    <t xml:space="preserve">ï¿½ï¿½_x0006_~ï¿½_x001e_~ln_x0012_*7	u_x001e_ï¿½ï¿½tjï¿½_x001f_ï¿½ï¿½oï¿½+qï¿½ï¿½72Cï¿½ï¿½bï¿½+_x001c_Wï¿½{Rï¿½ï¿½5Þ ï¿½kï¿½Bi_x0016_{F^ï¿½ï¿½nÏŽï¿½6&gt;ï¿½ï¿½_x0011_ï¿½_x000c_ï¿½ï¿½ï¿½ï¿½_x0006_ï¿½ï¿½</t>
  </si>
  <si>
    <t xml:space="preserve">}ï¿½V	</t>
  </si>
  <si>
    <t xml:space="preserve">ï¿½Iï¿½_x0003_;gï¿½_x0007_)ï¿½î¥ï¿½ï¿½</t>
  </si>
  <si>
    <t xml:space="preserve">ï¿½iï¿½_x0015_ï¿½ï¿½Öï¿½_x0001_Ú†v'z}ï¿½|_x0001_ï¿½Yï¿½ï¿½i_x0017_ï¿½qï¿½gï¿½_x0007_ï¿½v/ï¿½ï¿½ï¿½ï¿½_x0007_Xï¿½_x000b_ï¿½ï¿½_x000c_ï¿½nr6r8Ã )ï¿½_x001c_</t>
  </si>
  <si>
    <t xml:space="preserve">4ï¿½ï¿½_x0012_ï¿½Ü™e~Aï¿½_x0016_ï¿½&gt;ï¿½ï¿½_x0005_ï¿½"ï¿½^ï¿½Ú§ï¿½ï¿½Oï¿½Y0ï¿½ï¿½R_x000b_~*Gï¿½ï¿½ï¿½ï¿½&gt;?ï¿½YrTAï¿½#ï¿½ï¿½Ñ¯yï¿½ï¿½ï¿½6ï¿½ï¿½zï¿½ï¿½9$%?ï¿½ï¿½3Dï¿½ï¿½ï¿½)ï¿½_x0007_p ï¿½_x0014_~ï¿½Ý‰ï¿½E0/{5.ï¿½ï¿½ï¿½ï¿½G_x000f_hJï¿½+ï¿½=ï¿½qCï¿½ï¿½ï¿½|ï¿½ï¿½_x0005_ï¿½`'ï¿½Rï¿½ï¿½&gt;ï¿½ï¿½C_x000f_ï¿½Y;</t>
  </si>
  <si>
    <t xml:space="preserve">ï¿½vï¿½ï¿½^ï¿½ï¿½Â«O;_x0005_ï¿½ï¿½_x0012_ï¿½ï¿½ï¿½ï¿½v_x001f_@ï¿½vï¿½~ï¿½Oï¿½ï¿½}ï¿½'ÎŽ_x0001__x0015_?_x0016_ï¿½:_x000b_js?ï¿½1?E_x001c_I^ï¿½ï¿½ï¿½Gï¿½ï¿½Yï¿½ï¿½_x000e_Ð¤ï¿½ï¿½`Qï¿½</t>
  </si>
  <si>
    <t xml:space="preserve">ï¿½ï¿½gï¿½_x0017_ï¿½:sï¿½Kï¿½+ï¿½ßï¿½ï¿½_x000c_62ï¿½ï¿½ï¿½g[ï¿½[cï¿½Iï¿½ï¿½ï¿½aSê³‡ï¿½I</t>
  </si>
  <si>
    <t xml:space="preserve">ï¿½eW"{ï¿½Ê‡_x0012_ï¿½lï¿½ï¿½ï¿½ï¿½;_x0019_[gï¿½Kï¿½9ï¿½ï¿½Ã¶'ï¿½=ï¿½ï¿½_x0007_mÙžØŽï¿½{mï¿½Rï¿½_x001d_{ï¿½ï¿½sFï¿½O{ï¿½ï¿½_x0007_{wØ²+ï¿½_x0007_ï¿½{ï¿½ï¿½q[v%~Mï¿½×Œ=nËï¿½_x0014_O	</t>
  </si>
  <si>
    <t xml:space="preserve">mï¿½3ï¿½_x000f_ï¿½y_x0019_ï¿½9ï¿½</t>
  </si>
  <si>
    <t xml:space="preserve">ï¿½)0ï¿½ï¿½ï¿½_ï¿½n?ï¿½ï¿½@Ö™ï¿½_x0002_ï¿½\ï¿½ï¿½_x000b_1_x001d_aï¿½|ï¿½ÓŸ_x0007_}ï¿½ï¿½ï¿½uï¿½@ï¿½ï¿½ï¿½\ï¿½eï¿½G0M;ï¿½y*ï¿½ï¿½3ï¿½Hh_x0014_ï¿½`ï¿½8ï¿½Â ï¿½:ï¿½cï¿½ï¿½ï¿½ï¿½x5ï¿½8ï¿½Iï¿½Hq^ï¿½ï¿½ï¿½ï¿½</t>
  </si>
  <si>
    <t xml:space="preserve">ï¿½ï¿½ï¿½ï¿½ï¿½yï¿½5ï¿½_x0017_ï¿½ï¿½_ï¿½ï¿½&gt;ï¿½ï¿½ 	?ï¿½_x000f__x000f_ï¿½Qï¿½_x0011__x001f_ï¿½oï¿½ï¿½_x0008_eï¿½_x0008_lï¿½ï¿½Gbï¿½w{ï¿½{ï¿½/ï¿½=%&gt;ï¿½ï¿½6aJï¿½ï¿½&amp;ï¿½Iï¿½ï¿½eWï¿½m_x0013_T&gt;ï¿½ï¿½Å–]ï¿½Oï¿½ï¿½_x0014_cï¿½ï¿½rï¿½q5ï¿½wDMï¿½{ï¿½ï¿½Dï¿½ï¿½ ï¿½4ï¿½q ï¿½ï¿½Nï¿½ï¿½ï¿½XPï¿½\_x0016_ï¿½ï¿½ï¿½ï¿½U|ï¿½Eï¿½gï¿½ï¿½ï¿½_x001c_H_x001c__x0005_ï¿½Kï¿½8Cï¿½ï¿½ï¿½dï¿½Eï¿½/aï¿½Ï¾_x000b_ikï¿½.ï¿½_ï¿½ï¿½x_x0001_vï¿½wAï¿½Gï¿½ï¿½g_x000c_ï¿½ï¿½ï¿½zï¿½y)ï¿½_x001a_ï¿½ï¿½ï¿½ï¿½Aï¿½ï¿½~ï¿½ï¿½_x0010_eï¿½ï¿½Eï¿½ï¿½ï¿½ï¿½</t>
  </si>
  <si>
    <t xml:space="preserve">vkï¿½ï¿½eï¿½Oï¿½__x0017_ï¿½_x0013_ï¿½ï¿½mï¿½@\ï¿½]ï¿½Eï¿½E5ï¿½ï¿½_ï¿½%ï¿½_x001f_^ï¿½`_x0001_ï¿½KØ¡ï¿½ï¿½aGIï¿½D&lt;bï¿½ï¿½ï¿½ï¿½_x0010_5ï¿½&gt;_x001b_i]</t>
  </si>
  <si>
    <t xml:space="preserve">{R`Qï¿½ï¿½ï¿½ï¿½~ }ï¿½ï¿½'ï¿½ï¿½%ï¿½ï¿½ï¿½cï¿½ï¿½ï¿½y%ï¿½c_x001d_ï¿½5Y9&amp;	fï¿½ï¿½_x0007_ï¿½ï¿½ï¿½!ï¿½ï¿½8ï¿½~_x000e_ï¿½_x0016_ï¿½Û½ï¿½_ï¿½ï¿½ï¿½ï¿½ï¿½3ï¿½ï¿½ï¿½ï¿½gï¿½ï¿½7bï¿½_x0007_ï¿½_x0002_?D3p	ï¿½iï¿½ï¿½ï¿½_x000f_ï¿½	X_x0002_;ï¿½ï¿½_x001e_bï¿½wï¿½jï¿½</t>
  </si>
  <si>
    <t xml:space="preserve">Vcï¿½_x001b_ï¿½ï¿½_x0018_ï¿½^_x0006_ï¿½_x000f_Cï¿½ï¿½v_x001c_fï¿½Aï¿½Wbï¿½</t>
  </si>
  <si>
    <t xml:space="preserve">a;_x000e_%_ï¿½ï¿½ï¿½__x001c_ï¿½cï¿½ï¿½Oï¿½0dï¿½mÇ¡ï¿½ï¿½ï¿½Fï¿½ï¿½Kï¿½_x0003_mï¿½H?ï¿½ï¿½dï¿½mï¿½%hï¿½Olï¿½Pï¿½ï¿½ï¿½ï¿½_x0007_ï¿½Wï¿½ï¿½ï¿½ï¿½ï¿½?ï¿½ï¿½aï¿½ï¿½6ï¿½ï¿½ï¿½ï¿½ï¿½.</t>
  </si>
  <si>
    <t xml:space="preserve">ï¿½_x000b_{Ížï¿½ï¿½%ï¿½ï¿½2ï¿½ Nï¿½@ï¿½cï¿½ï¿½_x001d_ï¿½s_x0014_dAÎ½ï¿½ï¿½&lt;ï¿½zï¿½_x0019__x001e_yï¿½_x0017_ï¿½o1ï¿½fï¿½Aß›ï¿½ï¿½Ô›ï¿½ï¿½ï¿½ï¿½vï¿½ï¿½Aï¿½Kï¿½ï¿½</t>
  </si>
  <si>
    <t xml:space="preserve">ï¿½ï¿½1nï¿½3ï¿½ï¿½)ï¿½m^@ï¿½}~ï¿½ï¿½~pnM_x001a_?ï¿½Eï¿½guï¿½ï¿½_x001e_ï¿½&lt;ï¿½ï¿½ï¿½ï¿½ï¿½&gt;zï¿½ï¿½!ï¿½ï¿½ï¿½_x0019_ï¿½ï¿½ï¿½Sï¿½ï¿½ï¿½ï¿½ï¿½ï¿½ï¿½ï¿½/?t.ï¿½ï¿½!Lï¿½ï¿½ï¿½_x001f_{ï¿½O_x000e_ï¿½ï¿½ï¿½ï¿½yï¿½_x0013_AË“_x0010_}_x001a_ï¿½ï¿½ï¿½ï¿½5_x000f_ï¿½X/ï¿½$ï¿½ï¿½+?ï¿½{ï¿½ï¿½ï¿½&gt;ï¿½C;]_x0017_ï¿½ï¿½K8ï¿½ï¿½7ï¿½ï¿½yçŠ3!ï¿½ï¿½Taï¿½_x000e_ï¿½G`îŠï¿½R_x0017_ï¿½Íº_x001c_Xï¿½ï¿½ï¿½_x0010_ï¿½ï¿½/G.1_x0001_Úœï¿½ï¿½ï¿½k5ï¿½ï¿½a_x000c_ï¿½ï¿½Fï¿½0ï¿½&lt;ï¿½_x0018__x000c_</t>
  </si>
  <si>
    <t xml:space="preserve">p.ï¿½_x0015_hï¿½ï¿½Ù“&lt;vï¿½&lt;Cï¿½ï¿½ï¿½ï¿½zï¿½_x000f_ï¿½ï¿½ï¿½iï¿½Op4ï¿½+ï¿½ï¿½É¡ï¿½ï¿½ï¿½ï¿½ï¿½ï¿½ï¿½ï¿½cãž®ï¿½Å–ï¿½ï¿½^Iï¿½iï¿½WRï¿½ï¿½ï¿½ï¿½_x001d_ï¿½ï¿½\vï¿½ï¿½á½ºï¿½{~ï¿½6ï¿½7ï¿½Nï¿½ï¿½_x0005__x0008_ï¿½ï¿½ï¿½_x0014_ï¿½ï¿½_x0019_ï¿½ï¿½ï¿½ï¿½qï¿½Y_x0013_ï¿½)ï¿½ï¿½ï¿½\Ñƒï¿½]v~`Xï¿½7ï¿½=Dï¿½_x0006_ï¿½×¾Fï¿½_x0005_ï¿½ï¿½ï¿½\ï¿½Nï¿½ï¿½sï¿½xï¿½YÎ•ï¿½ï¿½ï¿½R	=)0ï¿½ï¿½ï¿½ ï¿½ï¿½_x0010_ï¿½;ï¿½ï¿½/ï¿½ï¿½_x000b__ï¿½ï¿½Oï¿½Ï·ï¿½ï¿½Jï¿½}mï¿½ï¿½ï¿½Bï¿½/Lb_x000f_ï¿½_x000f_ï¿½ï¿½o|ï¿½</t>
  </si>
  <si>
    <t xml:space="preserve">ï¿½&gt;_ï¿½_x001e_Hï¿½Pò…©#Ð¤ï¿½ï¿½ï¿½ï¿½ï¿½6_x001c_ï¿½wbï¿½ï¿½Hï¿½ï¿½C/`G</t>
  </si>
  <si>
    <t xml:space="preserve">ï¿½ï¿½Ï‘ï¿½ï¿½ï¿½ï¿½ï¿½ï¿½Oï¿½'v_x0005_yï¿½ï¿½&gt;oQï¿½_x0012_ï¿½h_x001d_ï¿½{Kï¿½ï¿½Ä¸pï¿½ï¿½gï¿½ï¿½_x001b_9ï¿½_x001d_ï¿½9ï¿½ï¿½_x0017_ï¿½ï¿½_B_x000e_&lt;[9ï¿½</t>
  </si>
  <si>
    <t xml:space="preserve">ï¿½ï¿½?ï¿½z"ï¿½/_x001a_ï¿½C_x0001_Z55ï¿½ï¿½_x001f_ï¿½Nï¿½0ï¿½|C_x000c_ï¿½ï¿½</t>
  </si>
  <si>
    <t xml:space="preserve">{ï¿½=_x0004_Nï¿½FNï¿½_x000f_1ï¿½_x0008_ï¿½Pï¿½nï¿½ï¿½Mï¿½ï¿½ï¿½\-{_x0002_ï¿½ï¿½Zbï¿½ï¿½_x0010_ï¿½_x0013_ï¿½ï¿½_x001e_ï¿½ï¿½/ï¿½ï¿½ï¿½ï¿½_x001e_ï¿½ï¿½ï¿½i.Aï¿½`ï¿½ï¿½ï¿½_x0016_ï¿½Omï¿½7yï¿½_x001c_{ï¿½ï¿½|ï¿½ï¿½ï¿½_x0018_ï¿½Aï¿½ï¿½ï¿½ï¿½#ï¿½ï¿½ï¿½!_x000c_ï¿½?_x0014_ï¿½_x0019_ï¿½ ï¿½~ï¿½u_x001a_ï¿½ï¿½ï¿½ï¿½ï¿½_x0007__x001b_ï¿½yï¿½0ï¿½J_x001f_ï¿½ï¿½ï¿½_x0018_hcNmï¿½_x0018_ï¿½]ï¿½}Jï¿½ï¿½ï¿½ï¿½Ý’gc_x0006_ï¿½BSï¿½?a_x001a_ï¿½5^ï¿½_x000f_ï¿½rVH_x000c_ï¿½@ï¿½	%ß¶ï¿½ï¿½qï¿½ï¿½ï¿½yï¿½_x0019_9ï¿½'yï¿½ï¿½ï¿½ï¿½ï¿½ï¿½_x001f_ï¿½ï¿½ï¿½2ï¿½ï¿½"ï¿½{Å¸ï¿½ï¿½_jxï¿½ï¿½_x001e_[.ï¿½ï¿½Rï¿½%ï¿½ï¿½ï¿½ï¿½ï¿½_x0017_ï¿½_x001b_ï¿½"goï¿½ï¿½ï¿½nKï¿½ï¿½Ê›ëŸ²%__x001f_ï¿½_x000e__x0018_{Ê–ï¿½_x000f_87Æ½ï¿½</t>
  </si>
  <si>
    <t xml:space="preserve">ï¿½ï¿½h_x000f_ï¿½ï¿½qï¿½Kï¿½_ï¿½&amp;y$gï¿½ï¿½ï¿½&lt;ï¿½yï¿½9ï¿½rï¿½ï¿½_ï¿½m_x000c_ï¿½?ï¿½ï¿½?*ï¿½W}_ï¿½ï¿½_x0001_0ï¿½|ï¿½hï¿½yï¿½@n+_x001e_Í¹A_ï¿½1ï¿½_x000f_ï¿½ï¿½_x0018_ï¿½ï¿½oï¿½rï¿½ï¿½D&lt;Vaï¿½ï¿½zï¿½cï¿½uï¿½ï¿½_x001a_ï¿½)&amp;'ï¿½ï¿½Oï¿½yï¿½_x0015_ï¿½ï¿½ï¿½ï¿½N0ï¿½8l_x000c_ï¿½_x000f_1(ï¿½ï¿½ï¿½ï¿½'ï¿½ï¿½ï¿½&lt;ï¿½^ï¿½ï¿½_x001c_%ï¿½_x001e_ï¿½ï¿½Bï¿½?)ï¿½?_x0006_Å·ï¿½+qï¿½qZ_x0015_ï¿½4ï¿½QFï¿½hï¿½ï¿½Fï¿½b*&lt;_x001b_&gt;H_x000e_3ï¿½ï¿½pï¿½}+ï¿½w!ï¿½O</t>
  </si>
  <si>
    <t xml:space="preserve">ï¿½x"ï¿½2ï¿½_x0002_ï¿½aï¿½ï¿½_x0004_|ï¿½lï¿½{_x000e_ï¿½0ï¿½Î ï¿½_x001c__x0016_ï¿½Ã¥ï¿½_x0017_tvOdï¿½ï¿½E^xï¿½ï¿½ï¿½_x0008_'ï¿½ï¿½~ï¿½Ã°Gg]vï¿½_x0018__x0019_ï¿½MQ_x001c_b_Qï¿½ï¿½(9jWa/ï¿½ï¿½ï¿½|ï¿½_x000b_ï¿½ï¿½[9ï¿½ï¿½&lt;ï¿½ï¿½ï¿½ï¿½_x001c_fï¿½iï¿½Sï¿½ï¿½?ï¿½ï¿½s_x0018_ï¿½9ï¿½_x0017_ï¿½'ï¿½ï¿½È³1ï¿½|aPï¿½?a'~Ë¯_x0012_|h~^Hï¿½ï¿½ï¿½ï¿½Vï¿½ï¿½ï¿½Ç¸ï¿½_ï¿½&lt;ï¿½_x000f_Xos</t>
  </si>
  <si>
    <t xml:space="preserve">ò¬½‘ï¿½ï¿½ï¿½ï¿½_x0003_ï¿½aï¿½ï¿½ï¿½ï¿½_x000b_hï¿½sVAï¿½|5_x0006_ï¿½_x0014_bï¿½ï¿½ï¿½)ï¿½</t>
  </si>
  <si>
    <t xml:space="preserve">gï¿½_x0004_ï¿½ï¿½ÆŸ_x001a_ï¿½+ï¿½Eï¿½'ï¿½Y_x000c_ï¿½_x0011_ï¿½@ï¿½Mï¿½_x0012_ï¿½&lt;è³®_x0008__x0016_ï¿½_x0013_s</t>
  </si>
  <si>
    <t xml:space="preserve">qï¿½ï¿½ï¿½ï¿½a_x000e_ï¿½?ï¿½~ï¿½_x0012_*_x0007__x0008_ï¿½ï¿½U_x0018_ï¿½ï¿½ï¿½ï¿½Xï¿½gï¿½ï¿½j$_x0007__x0004__x0005_ï¿½G~'ï¿½_x001c_00ï¿½ï¿½+{ï¿½~ï¿½ï¿½!ï¿½Bï¿½ï¿½hï¿½ï¿½_x0002_ï¿½k~Z&lt;ï¿½^|!Ï¢ï¿½ï¿½ag5&amp;ï¿½+ï¿½ï¿½(ï¿½"ï¿½#ï¿½ï¿½&gt;ï¿½-_x0007__x0004_ï¿½ï¿½0ï¿½ï¿½wbï¿½n_x0006_ï¿½ï¿½_x001c_ï¿½wX_x0016_ï¿½Ý›ï¿½ï¿½ï¿½ï¿½_x0015_ï¿½ï¿½</t>
  </si>
  <si>
    <t xml:space="preserve">sï¿½ï¿½iï¿½ï¿½ï¿½ï¿½wTï¿½_x0001_Bï¿½a_x001e__x000e_ï¿½bï¿½ï¿½_x0005_ï¿½ï¿½ï¿½66Jï¿½QLï¿½O_x000f_c_x0002_}ï¿½9Fï¿½ï¿½ï¿½ï¿½{ï¿½ï¿½Yï¿½vï¿½ï¿½#ï¿½*1ï¿½_x000e_ï¿½1hï¿½ï¿½ï¿½a(yï¿½ï¿½j</t>
  </si>
  <si>
    <t xml:space="preserve">ï¿½ï¿½ï¿½ï¿½ï¿½ï¿½</t>
  </si>
  <si>
    <t xml:space="preserve">ï¿½ï¿½_x0018_ï¿½ï¿½ï¿½ï¿½_x0001_ï¿½zï¿½ï¿½:=Wï¿½_x000e_ï¿½ï¿½mï¿½lï¿½ï¿½}ï¿½ï¿½Ýœï¿½ï¿½ï¿½nï¿½g_x001f_ï¿½ï¿½ï¿½ï¿½ï¿½ï¿½ï¿½ï¿½ï¿½+</t>
  </si>
  <si>
    <t xml:space="preserve">j~?ï¿½ï¿½_x0003_ï¿½_x0002_(yï¿½ï¿½ï¿½ï¿½ï¿½1nï¿½ï¿½ï¿½ï¿½_x0019_ï¿½ï¿½ï¿½ï¿½gï¿½ï¿½ï¿½wl_x001c_X_x000e_ï¿½ï¿½ï¿½Pï¿½{6ï¿½Kï¿½Lï¿½:ï¿½"ï¿½ï¿½ï¿½9ï¿½:ï¿½_x0014_ï¿½_x0002_ï¿½_x0019_ï¿½ï¿½ï¿½Ù¹ï¿½ï¿½ï¿½kbï¿½_x000c_ï¿½ï¿½OrZï¿½y_x0005_ï¿½ï¿½ï¿½ï¿½nï¿½ï¿½&gt;%9ï¿½W'ï¿½_x0015_oYï¿½Ú¸ï¿½c1Hï¿½ï¿½&gt;ï¿½ï¿½s6ï¿½ï¿½ï¿½ï¿½Lï¿½/H_x000b_ï¿½_x0017_!gï¿½b_x0011_ï¿½5Nï¿½iï¿½1ï¿½kï¿½ï¿½ï¿½ï¿½ï¿½$ï¿½ï¿½</t>
  </si>
  <si>
    <t xml:space="preserve">ï¿½_x000b_ï¿½O(ï¿½_x0006_ï¿½=ï¿½ï¿½Ð¾ï¿½ï¿½cï¿½ï¿½ï¿½#Jï¿½(ï¿½_x0017_ï¿½ï¿½ï¿½ï¿½ï¿½ï¿½&lt;_x0010_ï¿½}ï¿½sï¿½ï¿½"rï¿½`_x0016__x0014_ï¿½`0ï¿½_x001d_jï¿½ï¿½ï¿½7ï¿½]ï¿½DA~ï¿½ï¿½_x0013_</t>
  </si>
  <si>
    <t xml:space="preserve">ï¿½_x0006_ï¿½ï¿½ï¿½Íï¿½Fï¿½ï¿½_9ï¿½6ï¿½ï¿½È¹Ó¸ï¿½ï¿½aï¿½_x000f_ï¿½ï¿½_x0011_Oï¿½oï¿½/ï¿½ï¿½}ï¿½ï¿½ï¿½\2ï¿½ï¿½_x001f_ï¿½ï¿½ï¿½sEï¿½ï¿½ï¿½ncd ï¿½ï¿½:{ï¿½ï¿½2å‡˜~mï¿½ï¿½yï¿½6ï¿½ï¿½ï¿½ï¿½nï¿½+|P9eï¿½5ï¿½L</t>
  </si>
  <si>
    <t xml:space="preserve">	ï¿½Sï¿½yï¿½'5ï¿½ï¿½_ï¿½lï¿½ï¿½ï¿½_x0014_ï¿½Ù½Nï¿½!ï¿½Ï¶ï¿½ÝŠr</t>
  </si>
  <si>
    <t xml:space="preserve">ï¿½Ø³'</t>
  </si>
  <si>
    <t xml:space="preserve">ï¿½ï¿½#ï¿½?_x000e_ï¿½?ï¿½ï¿½Jï¿½_x001c_ï¿½ï¿½ï¿½ï¿½Ñ¯ï¿½2_x0010_a_x001e_ï¿½KÄªï¿½ï¿½ï¿½ï¿½_x0013_^ï¿½Sï¿½ï¿½_x0019__x0007_ï¿½W[9ï¿½qï¿½_x0013_ï¿½|r_x0004_ï¿½ï¿½È³ï¿½_x0004_ï¿½_x0016_{ï¿½Oï¿½ï¿½ï¿½_x001f_9ï¿½ï¿½ï¿½))!9e~$_x000f_ï¿½ï¿½Õ¶9_x000c_ï¿½ï¿½_x001f_ï¿½×™ï¿½ï¿½}_x0006_yï¿½ï¿½lï¿½ï¿½cï¿½ï¿½rJï¿½{ï¿½ï¿½ï¿½vï¿½Pï¿½Xï¿½Agï¿½?_x0002_{_x0017_ï¿½ï¿½ï¿½iï¿½g ï¿½_x0005_ï¿½ï¿½wSï¿½Ø¯{N_x001b_rï¿½ï¿½ï¿½=ï¿½ï¿½ï¿½ï¿½ï¿½ï¿½``ï¿½ï¿½Gï¿½ÃŽ_x000f_aï¿½ï¿½3hï¿½Ua</t>
  </si>
  <si>
    <t xml:space="preserve">ï¿½ï¿½Dï¿½S$_x0007__x0015_ï¿½ï¿½Hï¿½ubw</t>
  </si>
  <si>
    <t xml:space="preserve">ï¿½ï¿½ï¿½ï¿½_x0001_ï¿½\aï¿½_x0003_ï¿½ï¿½7'p[ï¿½3}ï¿½;ï¿½ï¿½v/ï¿½ï¿½_x0008_{ï¿½ï¿½_x0019_18ï¿½ï¿½A}/_x0012_ï¿½ï¿½_x001f_ ï¿½1/ï¿½Ñ®|ï¿½ï¿½zï¿½er`ï¿½Xï¿½ÐžYï¿½=_x0015_g9H^_x0010_ï¿½a1gï¿½ï¿½ï¿½"ï¿½.	ï¿½_x000c__x0017_ï¿½ï¿½</t>
  </si>
  <si>
    <t xml:space="preserve">ï¿½_x0006_ï¿½3</t>
  </si>
  <si>
    <t xml:space="preserve">ï¿½_x000c_ï¿½ï¿½Äªï¿½ï¿½Az1ï¿½ï¿½5ï¿½_x001c_qb._x0008_Qï¿½ï¿½]D?ï¿½A'ï¿½)V_x0006_@ï¿½zzi(Oï¿½ï¿½ï¿½0Å™ï¿½ï¿½â¢°ï¿½_x001a_ï¿½ï¿½/ï¿½ï¿½Òï¿½90ï¿½ï¿½ï¿½_x001d_F&lt;`_x0007_g"ï¿½ï¿½</t>
  </si>
  <si>
    <t xml:space="preserve">ï¿½.{ï¿½!j^Pï¿½_x001e_ï¿½+ï¿½ï¿½ï¿½ï¿½ï¿½_x0012_r}ï¿½Dï¿½}VMï¿½Wbï¿½</t>
  </si>
  <si>
    <t xml:space="preserve">ï¿½_x0014_ï¿½ï¿½Wb_Xï¿½ï¿½ï¿½B9 rï¿½^ï¿½Îƒï¿½ï¿½_x0017_ï¿½ï¿½ï¿½D]55.oÇ¿ghï¿½ï¿½ï¿½ï¿½uï¿½_x001d_ï¿½oï¿½ï¿½&gt;ï¿½*ï¿½ï¿½ï¿½lï¿½ï¿½ï¿½ï¿½_x0013_U.ï¿½ï¿½ï¿½ï¿½ï¿½3ï¿½ï¿½|tï¿½_x0017_ï¿½ï¿½ï¿½_x001f_Sï¿½_x0013_ï¿½Vï¿½	ï¿½_x0016_Ê—ï¿½ï¿½ï¿½|ï¿½ï¿½ï¿½ï¿½ï¿½ï¿½ï¿½/ï¿½W_x0014_ï¿½fï¿½|ï¿½ï¿½ß¥ï¿½=ï¿½ï¿½ï¿½ï¿½ï¿½_x0013_b{ Bï¿½ï¿½ï¿½ï¿½-ï¿½ï¿½ï¿½ï¿½hï¿½ï¿½ï¿½^I[y_x001b_</t>
  </si>
  <si>
    <t xml:space="preserve">_x0011_+ï¿½ï¿½xLwï¿½ï¿½ï¿½ï¿½y:_x0003_v&gt;XDï¿½ï¿½NRï¿½83ï¿½Wï¿½ï¿½ï¿½</t>
  </si>
  <si>
    <t xml:space="preserve">ï¿½ï¿½ï¿½v{vL6\ï¿½_x0003_9;A</t>
  </si>
  <si>
    <t xml:space="preserve">$6ï¿½6ï¿½ï¿½:;vï¿½ï¿½7ï¿½s_x0016__x0002_ï¿½Û³ï¿½ï¿½0ï¿½ï¿½ï¿½ï¿½_x000c_ï¿½Â³#ï¿½tvd?gLï¿½ï¿½ï¿½`ï¿½)_x0012_ï¿½ï¿½ï¿½_x0010_{_x001a_ï¿½ï¿½4ï¿½ï¿½ï¿½_x0001_ï¿½'Æƒï¿½ä±®Sï¿½u_x0016_ï¿½G1</t>
  </si>
  <si>
    <t xml:space="preserve">ï¿½_x0016_S_x0011__x0016_ï¿½Gï¿½ï¿½=ï¿½ï¿½ï¿½4mï¿½_x0005__x0003_ï¿½_x0017_</t>
  </si>
  <si>
    <t xml:space="preserve">ï¿½%ï¿½_x0011_*ï¿½ï¿½ï¿½</t>
  </si>
  <si>
    <t xml:space="preserve">ï¿½\ï¿½6ï¿½+ï¿½ï¿½ï¿½eQï¿½ï¿½_x0005_9ï¿½~*ï¿½:ï¿½ï¿½_x0015_V_x0005_ï¿½ï¿½Ixï¿½ï¿½(ï¿½4ï¿½y5ï¿½ï¿½ï¿½2ï¿½?ï¿½ï¿½Kï¿½bÅ¿_x001a_ï¿½ï¿½_x001f_ï¿½kï¿½1Eï¿½{lï¿½ï¿½vï¿½Wï¿½oï¿½+(ï¿½Cï¿½ï¿½ï¿½_x0014_ï¿½ï¿½@ï¿½}Fï¿½^_x0015_ï¿½ï¿½*ï¿½"v_x0006_ï¿½D.ï¿½fAqï¿½_x0004__x0015__x001b_ï¿½ï¿½</t>
  </si>
  <si>
    <t xml:space="preserve">ï¿½bÃŽï¿½cï¿½-ï¿½ï¿½_x0018_ï¿½ï¿½__x0005_ï¿½Ü³:ï¿½_(ï¿½mï¿½`ï¿½ï¿½ï¿½ï¿½_ï¿½}ï¿½Ôžï¿½ï¿½Xy_x0016_ï¿½ï¿½6yu_x0004_&amp;ï¿½ï¿½ï¿½*_x000c_Rï¿½-ï¿½ï¿½ï¿½_x000f_/ï¿½ï¿½ï¿½ï¿½iï¿½0ï¿½_x0001_ï¿½Þ•ï¿½ï¿½._x001b_;}ï¿½M</t>
  </si>
  <si>
    <t xml:space="preserve">iï¿½Í«ZWï¿½_x001f_ï¿½ï¿½_x0018_L_x000b_ï¿½ï¿½ï¿½ï¿½ï¿½~-ï¿½ï¿½qï¿½ï¿½_ï¿½ï¿½Bbï¿½_x001f_~ï¿½_x001c_ï¿½ï¿½ï¿½Rï¿½O|Hï¿½ï¿½ï¿½Nï¿½sO|^ï¿½{_x0017_ï¿½ï¿½ÃŸï¿½ï¿½ï¿½-ï¿½ï¿½ï¿½ï¿½ï¿½ï¿½_x0017__x001c_'ï¿½ï¿½ï¿½ï¿½ï¿½ï¿½\RDreï¿½ï¿½ï¿½Wï¿½pï¿½{ï¿½u_x0016_ï¿½ï¿½ï¿½0ï¿½sï¿½b:ï¿½%_x0016__x0003_ï¿½~ï¿½ï¿½ï¿½ï¿½0ï¿½ï¿½oczï¿½0ï¿½;Aï¿½4ï¿½mLï¿½n</t>
  </si>
  <si>
    <t xml:space="preserve">ï¿½Åï¿½6ï¿½Sï¿½bï¿½wC_x0018_ï¿½&gt;ï¿½ï¿½_x0001_mL_x000b__x0015_ï¿½vï¿½_x0018_ï¿½|ï¿½hï¿½ï¿½0fï¿½ï¿½Xï¿½cï¿½bZï¿½+ï¿½}ï¿½PLï¿½ï¿½_x000f_ï¿½ï¿½S1Ý·ï¿½Ê³ï¿½ï¿½V[ï¿½[ï¿½&gt;ï¿½ï¿½_ï¿½A'ï¿½e_ï¿½ï¿½s_x0006__x0007_4_x000f_ï¿½ï¿½Ø¡ï¿½_x001e__x0015_ï¿½e&gt;ï¿½ï¿½ï¿½t	ï¿½ï¿½1Í³yPï¿½_x0014_ï¿½È±1ï¿½_x0015__x0012_ï¿½ï¿½ï¿½_x0013_ï¿½}ï¿½_x001d_ï¿½_x0005_ï¿½5/+$ï¿½</t>
  </si>
  <si>
    <t xml:space="preserve">ï¿½Z9`	ï¿½IPz"ï¿½/mLï¿½ï¿½nï¿½ï¿½_x0015_nï¿½_x001e_ï¿½6Ta`_x0018_ï¿½ï¿½Wï¿½JLï¿½'_x0005_P{3ï¿½Vï¿½.ï¿½!Ü³bï¿½&amp;}ï¿½mï¿½^_x0010_ï¿½A	L1?ï¿½6ï¿½9ï¿½ï¿½=ï¿½ï¿½mï¿½ï¿½Ý ï¿½'ï¿½ï¿½2ï¿½ï¿½_ï¿½Oï¿½ï¿½_x0007_`ï¿½ï¿½ï¿½v_x0005_ï¿½&lt;ï¿½iï¿½"ï¿½l5ï¿½yï¿½ï¿½~ï¿½_x001b_ï¿½É£ï¿½ï¿½ï¿½p/}_x0010_Îƒï¿½_x001b_BLï¿½hï¿½ï¿½S{Ò‰ï¿½ï¿½7_x0003_ï¿½=ï¿½_x001f_ï¿½ï¿½Bï¿½_x0011_Êž*_x000c_ï¿½×‡vÇ¢ï¿½ï¿½5&gt;ï¿½ï¿½ï¿½ï¿½ï¿½ï¿½p_x001b__x0010_ï¿½9&gt;ï¿½9É˜ï¿½c+ï¿½ï¿½ï¿½BÌ‚ï¿½[ï¿½_x000b__x0016_ï¿½ï¿½ï¿½ï¿½ï¿½ï¿½ï¿½ï¿½ï¿½\&lt;</t>
  </si>
  <si>
    <t xml:space="preserve">ï¿½xNï¿½mï¿½ï¿½ï¿½mvï¿½9ï¿½qï¿½)i&gt;ï¿½aï¿½_x0014_ï¿½ï¿½|ï¿½ï¿½=ï¿½ï¿½oï¿½_x0018_ï¿½ï¿½p_x001c_vï¿½_x0019_ï¿½ï¿½_x0013_ï¿½Ë%ï¿½ï¿½_x000f_ï¿½\ï¿½6o_x0008_ï¿½_x001b_ÆŽÃ½ï¿½_x0017_ï¿½#ï¿½ï¿½ï¿½Cï¿½ï¿½_x0017_OGï¿½&gt;ï¿½Fï¿½ï¿½.ï¿½ï¿½Cï¿½ï¿½&gt;ï¿½_x0019_ï¿½5Eï¿½ï¿½_x001f_C_x000c_&lt;Í¼8ï¿½ï¿½ï¿½ï¿½ï¿½ï¿½_`~ï¿½ï¿½Yï¿½ï¿½ï¿½ï¿½ï¿½Ïƒï¿½icï¿½_x0010_M_x0001_;ï¿½g3ï¿½_x0012_vvï¿½Öº4ï¿½_x0007_ï¿½_x0005_K`Iï¿½_x0012_Cï¿½ï¿½_x0006_ï¿½@ï¿½ï¿½ï¿½vï¿½|Å¸ï¿½\oï¿½ï¿½_x000b_rï¿½ï¿½dï¿½kï¿½_x000c_rï¿½_x0003_ï¿½ï¿½ï¿½ï¿½_x0003_xN2ï¿½ï¿½ï¿½ï¿½2{#&lt;ï¿½ï¿½ï¿½ï¿½-o_x0004_uO)ï¿½ï¿½ï¿½ÐŸeÞ‡ï¿½ï¿½ï¿½ï¿½ï¿½;ï¿½ï¿½*ï¿½0ï¿½_x001f_ï¿½uï¿½[cï¿½ï¿½É¤ï¿½íŽ‘sï¿½ï¿½6*Jï¿½;wMï¿½ï¿½BÆ²ï¿½ï¿½ï¿½ï¿½_x001f_i_x001b_L_x001c_ï¿½ï¿½_x001b_ï¿½_x0014_*_x0012_\Dï¿½ï¿½aï¿½ï¿½@!!ï¿½Â…AVT")ï¿½ï¿½ï¿½D+_x0004_ï¿½ï¿½ ï¿½vï¿½|ï¿½ï¿½ï¿½{ï¿½{ï¿½ï¿½3ï¿½:ï¿½{ï¿½sï¿½ï¿½sï¿½ï¿½9ï¿½ï¿½ï¿½wpï¿½ï¿½Lï¿½ï¿½3ï¿½ï¿½ï¿½R_x000b_Ul|ï¿½r_x0010__x001b_ï¿½_x001f_ï¿½ï¿½H@_x000f_ï¿½ï¿½+ï¿½ï¿½_x0007_ï¿½uï¿½ï¿½ï¿½ï¿½Rlï¿½ï¿½*6ï¿½66D_x0015__x001b_ï¿½_&gt;F_x001e_ï¿½Oï¿½ï¿½&lt;ï¿½/Mï¿½ï¿½_x0019_ï¿½Ù„Þ¢_x0013_!mg}ï¿½ï¿½!;ï¿½ï¿½_x0004_Õždï¿½k&gt;Q=SDï¿½ï¿½(ï¿½ï¿½ï¿½SÏ”|:ï¿½ï¿½zï¿½oï¿½ï¿½ï¿½/GÕï¿½ï¿½ï¿½gï¿½ï¿½ï¿½ï¿½ï¿½ï¿½^ï¿½ï¿½ecg~@3ï¿½"Oï¿½ï¿½qGÑ§ï¿½qï¿½Aï¿½ÛŽ^k5?Ï”!ï¿½u:ï¿½ï¿½Ã—\ï¿½(ï¿½Uï¿½ï¿½ï¿½ï¿½_x001a_ï¿½kÞ“ï¿½:áº³ï¿½ï¿½ï¿½OZï¿½ï¿½ç£¹/ï¿½ï¿½Oï¿½ï¿½ï¿½`ï¿½.ï¿½xAï¿½Õ»`ï¿½s`ï¿½ï¿½iï¿½_x001c_Yï¿½ï¿½_x0013_/Gï¿½ï¿½oï¿½yï¿½OWrï¿½ï¿½ï¿½uï¿½ï¿½Tï¿½ï¿½ï¿½_x0004_ï¿½_x0005_ï¿½(t_x0011_ï¿½ï¿½ï¿½ï¿½ï¿½ï¿½ï¿½ï¿½NUï¿½jï¿½ï¿½_x0007_Tï¿½ï¿½ï¿½ï¿½Ð…@ï¿½Ë ï¿½ï¿½Õ™ï¿½rï¿½_x001f_3&gt;ï¿½60_x000f_ï¿½dï¿½Zï¿½ï¿½ï¿½ï¿½:3gï¿½Nï¿½_x001e_7ï¿½_x001a_ï¿½xSuï¿½ï¿½ï¿½_x000f_ï¿½ï¿½ï¿½ï¿½ï¿½LÐ§wï¿½ï¿½ï¿½5_x001c_o1uï¿½ï¿½ï¿½ï¿½jrQ" _x001b_4ï¿½ï¿½9:_x0008_Osï¿½8_x0019_ï¿½ï¿½_x0008_V6/WYï¿½ï¿½ï¿½ï¿½ï¿½_x001c_]ï¿½ï¿½ï¿½rï¿½]yï¿½ï¿½ï¿½ï¿½ï¿½ï¿½w\ï¿½ï¿½ï¿½k(/_x0014_ï¿½ï¿½_x0017_ï¿½ï¿½ï¿½_x0007_S~Kï¿½</t>
  </si>
  <si>
    <t xml:space="preserve">`ï¿½ï¿½ï¿½ï¿½_x0003_ØŸ-ï¿½jï¿½(ï¿½'G×¤_x0019_ï¿½ï¿½&amp;QFï¿½Iï¿½ï¿½î™´kï¿½E_x001e_ï¿½r6</t>
  </si>
  <si>
    <t xml:space="preserve">ï¿½ï¿½hï¿½wAEbï¿½ï¿½hï¿½/_x0015_ï¿½`ï¿½Ï‡S-ï¿½ï¿½.V_x001b_ï¿½+OWï¿½_x0013_ï¿½ï¿½ï¿½_x001f_ï¿½k_x001d_ï¿½ï¿½_x0004__x0017_ï¿½oï¿½ï¿½ï¿½ï¿½ï¿½Z&amp;5_x001f_ï¿½ï¿½ï¿½ï¿½bï¿½0ï¿½ï¿½1Aï¿½-Í³ï¿½ï¿½Z_x0007_ï¿½ï¿½ï¿½eï¿½ï¿½4-_ï¿½_x0007_ï¿½M_x000e_qï¿½Lï¿½&gt;â£±nH%ï¿½\ï¿½ï¿½ï¿½_x001a_ï¿½ï¿½×¸ï¿½ï¿½sï¿½ï¿½Ì‘ï¿½ï¿½)ï¿½2ï¿½	s_x001a_ï¿½Þ§?_x001f__x0012_ï¿½_x0008_ï¿½qCï¿½ï¿½0Gï¿½ï¿½ï¿½kï¿½	(_x001e_ï¿½&amp;ï¿½wï¿½ï¿½ï¿½rï¿½_x001d_Cï¿½O-Hï¿½\</t>
  </si>
  <si>
    <t xml:space="preserve">P\Kn.ï¿½_x0001_(ï¿½uï¿½Fï¿½.ï¿½ï¿½ï¿½KsKFkEeï¿½uï¿½ï¿½_x0005_ï¿½_x0001_ï¿½ï¿½ï¿½7Ï·ï¿½_x001c_ï¿½)ï¿½_x000b_ï¿½ï¿½ï¿½iqï¿½ï¿½ï¿½_x0004_ï¿½T&lt;ï¿½ï¿½ï¿½_x0007_ï¿½_x0016_gsnK1ï¿½ï¿½ï¿½3</t>
  </si>
  <si>
    <t xml:space="preserve">ï¿½ï¿½0jg1ï¿½hï¿½ï¿½hï¿½X_x000e_ï¿½6?ï¿½3mï¿½ï¿½;ï¿½&amp;ï¿½_x0016_&amp;ï¿½ï¿½Lï¿½ï¿½_x001f_ï¿½ï¿½73ï¿½ï¿½_x0012_ï¿½ï¿½%_x0002_eï¿½ï¿½ï¿½ï¿½</t>
  </si>
  <si>
    <t xml:space="preserve">ï¿½ï¿½z#ï¿½_x0002_ï¿½ï¿½_x0019_ï¿½Lï¿½_x0005_ï¿½ï¿½ï¿½^ï¿½t#Ì…ï¿½ï¿½</t>
  </si>
  <si>
    <t xml:space="preserve">ï¿½Ô›ï¿½ï¿½]ï¿½Kï¿½ï¿½Aï¿½_~2ï¿½}z	ï¿½_x001a__x0013_.ï¿½ï¿½ï¿½ï¿½ï¿½_x0014__zï¿½f&amp;=ï¿½ï¿½ï¿½zÆ”ï¿½ï¿½Ú«ï¿½gï¿½ï¿½ï¿½ï¿½)ï¿½\ï¿½ï¿½7ï¿½ï¿½ï¿½Jï¿½ï¿½:ï¿½ï¿½IÙ‚}ï¿½XRP/ï¿½ï¿½_x000c_ï¿½_x0003_Jm_p-ï¿½ï¿½ï¿½_x0003_ï¿½J_x0013_ï¿½ï¿½ï¿½cï¿½</t>
  </si>
  <si>
    <t xml:space="preserve">ï¿½&gt;ï¿½G_x000b_ï¿½ï¿½_x0019_ï¿½ï¿½ï¿½4)ï¿½</t>
  </si>
  <si>
    <t xml:space="preserve">uí‰°ï¿½|ï¿½5]ï¿½ï¿½ï¿½ï¿½ï¿½s"F_x001e_r_x001e_Nï¿½W_x0019_3ï¿½ï¿½ï¿½2ï¿½_x0018_ï¿½Ê­ï¿½Ç­ï¿½}?ï¿½_x000c_dÊ¨ï¿½|73"Ùº|ï¿½|Kï¿½ï¿½ï¿½ï¿½ï¿½s/ï¿½ï¿½ï¿½ï¿½V</t>
  </si>
  <si>
    <t xml:space="preserve">ï¿½_x0001_ï¿½bï¿½ï¿½ï¿½ï¿½ibï¿½Fï¿½ï¿½ï¿½ï¿½woï¿½qZBï¿½JVï¿½P`_ï¿½X(ï¿½ï¿½_x001b_C	Fï¿½ï¿½Hï¿½8ï¿½ï¿½ï¿½ï¿½K{_x0005_ï¿½ï¿½#ï¿½ï¿½6ï¿½|ï¿½ï¿½ï¿½NÄ¼ï¿½_x0013_ï¿½ï¿½ï¿½ou_x0008_ï¿½{Unlï¿½ï¿½ï¿½ï¿½ë­‘</t>
  </si>
  <si>
    <t xml:space="preserve">Uï¿½_x0012_ï¿½ï¿½ï¿½ï¿½ï¿½ï¿½ï¿½_x0008_8_x0004_dï¿½/-ï¿½ï¿½'ï¿½ï¿½ï¿½_x0003_ï¿½ï¿½ï¿½ï¿½5Fï¿½tï¿½4+wï¿½ï¿½ï¿½~ï¿½\ï¿½ï¿½ï¿½ï¿½_x001d__x0014_ï¿½uï¿½Chï¿½ï¿½Isï¿½ï¿½5ï¿½Z&gt;ï¿½ï¿½/ï¿½ï¿½ï¿½ZcJï¿½C@~ï¿½'ï¿½8*ï¿½ï¿½Mï¿½=_x0008_ï¿½ï¿½ï¿½ï¿½</t>
  </si>
  <si>
    <t xml:space="preserve">5ï¿½sï¿½ò¤ª¬yï¿½LP	?#ï¿½ï¿½ï¿½_x0003_ï¿½ï¿½ï¿½ï¿½_x000c_ï¿½rï¿½a+ï¿½pï¿½ï¿½_x0019_Kï¿½ï¿½+Ü‡ï¿½_x001c_ï¿½ï¿½GlV{Ð„ï¿½ï¿½ï¿½ï¿½ï¿½</t>
  </si>
  <si>
    <t xml:space="preserve">!_ï¿½fï¿½ï¿½"ï¿½_x0001_ï¿½Sï¿½_x000f_ï¿½Ð´{X_x0003_ï¿½ï¿½ï¿½s]_x0011_ï¿½ï¿½bï¿½_x0010_</t>
  </si>
  <si>
    <t xml:space="preserve">Ç†wï¿½aï¿½gÌ_x0018_p_x0017_&lt;ï¿½	;ï¿½ï¿½Mï¿½Ð&amp;R_x000e_Iï¿½ï¿½z</t>
  </si>
  <si>
    <t xml:space="preserve">_x001d_ï¿½ï¿½ï¿½ï¿½ï¿½_x0015_v_x0005_ï¿½ï¿½ï¿½_x0019_/ï¿½Uï¿½uGï¿½N_x0013_ï¿½&gt;8'Fï¿½ï¿½_x0015_ï¿½vï¿½:'ï¿½ï¿½ï¿½YIï¿½ï¿½HF&lt;ï¿½ï¿½ï¿½;ï¿½ï¿½ï¿½ï¿½zFg8aï¿½5ï¿½ï¿½ï¿½vhï¿½=ï¿½Eï¿½Ö‚ï¿½ï¿½_x000e_4ï¿½iï¿½_x001a_ï¿½ï¿½_x0006_ï¿½ï¿½_x001c_|ï¿½ï¿½ï¿½~ï¿½ï¿½at_x000e_ï¿½0ï¿½ï¿½Bï¿½ï¿½91Wi_x000b_îœ˜_x001a_lï¿½ï¿½ï¿½ï¿½ï¿½ï¿½ï¿½Hï¿½ï¿½ï¿½{ï¿½_x001b__x0007_;Qï¿½$ï¿½vï¿½ï¿½_x0018_eß¤ï¿½;'C};ï¿½iï¿½ï¿½iï¿½&lt;_x000c_o5{6ht_x0016_ï¿½_x000e_ï¿½ï¿½ï¿½ï¿½[jï¿½ï¿½ï¿½ï¿½ï¿½ï¿½yVï¿½Ô¥~ï¿½vï¿½W_x0019_ï¿½_x0007_l_x000f_ï¿½rï¿½ ï¿½ï¿½_x0018_uï¿½NFTï¿½0ï¿½Sï¿½ï¿½@ï¿½N^&lt;ï¿½ï¿½_x0013_ï¿½_x001d_lï¿½m5wLï¿½M}ï¿½Mï¿½_x0016_ï¿½ï¿½qï¿½ï¿½ï¿½ï¿½^+Î§U\Ñºï¿½ï¿½6ï¿½_x0004_fï¿½ï¿½%ï¿½l_x001c_l_x0001_ï¿½ï¿½ï¿½ï¿½GÝ•T5g7ï¿½ï¿½_x000b_Lï¿½_x000f_yï¿½ï¿½ï¿½?ï¿½?fï¿½ï¿½xS_x000b_ï¿½_x001e_ï¿½_x0008__x0008_ï¿½_x0001_A_x0008_ï¿½Aï¿½_x0001_@_x0008_ï¿½A@_x001e_ï¿½_x0010_</t>
  </si>
  <si>
    <t xml:space="preserve">_x0008__x000c__x0008__x0017__x0008_ï¿½_x0010_ï¿½_x001b_ XX_x0013_Recommendation met?*Actions needed to implement recommendation_x001a_Is there a cost or saving?_x0008_Deadline_x0019_Current activity/evidence_x001d_Number of recommendations met!Percentage of recommendations met]The table can be adapted to include any other local information that is thought to be useful.ï¿½_x0008__x0002_If it would be helpful to group the recommendations</t>
  </si>
  <si>
    <t xml:space="preserve"> for example those that are key priorities for implementation or by deadline</t>
  </si>
  <si>
    <t xml:space="preserve"> use the Filter function in the Data menu. @_x0008_L_x0006__x0013_Guideline reference_x0013_NICE recommendationEIs there a risk associated with not implementing this recommendation?_x001c__x0001_The Data sheet contains the recommendations from the guideline. Information can be entered about current activity relevant to the recommendation</t>
  </si>
  <si>
    <t xml:space="preserve"> actions needed to meet the recommendation</t>
  </si>
  <si>
    <t xml:space="preserve"> deadlines and the names of the responsible leads.  Useful documents can be added as hyperlinks._x001a__x0008__x0001_Is the guideline relevant?_x0019__x0007_mIn the first instance</t>
  </si>
  <si>
    <t xml:space="preserve"> consider whether the guideline is relevant and record the conclusion in the box below._x0004_Lead_x001f_Is the recommendation relevant?ï¿½The tool can be used by individual services or organisations.  Alternatively</t>
  </si>
  <si>
    <t xml:space="preserve"> an assessment completed with the involvement of all relevant services or organisations would help to develop a picture of activity in the local area."Number of relevant recommendationsï¿½_x0001__x0008__x0004_National Institute for Health and Care Excellence</t>
  </si>
  <si>
    <t xml:space="preserve">Level 1A</t>
  </si>
  <si>
    <t xml:space="preserve"> City Tower</t>
  </si>
  <si>
    <t xml:space="preserve"> Piccadilly Plaza</t>
  </si>
  <si>
    <t xml:space="preserve"> Manchester M1 4BT; www.nice.org.uk</t>
  </si>
  <si>
    <t xml:space="preserve">Copyright</t>
  </si>
  <si>
    <t xml:space="preserve">ï¿½ National Institute for Health and Care Excellence</t>
  </si>
  <si>
    <t xml:space="preserve"> 2016 All rights reserved. This material may be freely reproduced for educational and not-for-profit purposes. No reproduction by or for commercial organisations</t>
  </si>
  <si>
    <t xml:space="preserve"> or for commercial purposes</t>
  </si>
  <si>
    <t xml:space="preserve"> is allowed without the express written permission of NICE.</t>
  </si>
  <si>
    <t xml:space="preserve">	1_x0008_}	ï¿½_x0008_ï¿½Baseline assessment tool for Non-alcoholic fatty liver disease (NAFLD): assessment and management (NICE clinical guideline NG49)ï¿½_x0008__x0002_This baseline assessment tool can be used to evaluate whether practice is in line with the recommendations in Non-alcoholic fatty liver disease (NAFLD): assessment and management.  It can also help to plan activity to meet the recommendations._x0008_ï¿½_x0006_ï¿½_x0008__x0002_It should be used in conjunction with Non-alcoholic fatty liver disease (NAFLD): assessment and management (NICE clinical guideline NG49).%"j_x0008_^_x0008__x0002_Tools and resources to help put the guidance into practice are available on the NICE website. "_x0013__x0008__x0018_1.1 Assessment for NAFLD'Identifying NAFLD in higher-risk groupsï¿½_x0001_Be aware that non-alcoholic fatty liver disease (NAFLD) is more common in people who have: </t>
  </si>
  <si>
    <t xml:space="preserve">"  type 2 diabetes or
"  metabolic syndrome.</t>
  </si>
  <si>
    <t xml:space="preserve">_x0006_1.1.1 hTake an alcohol history to rule out alcohol-related liver disease. See also NICE's cirrhosis  guideline._x0006_1.1.2 7Do not use routine liver blood tests to rule out NAFLD._x0006_1.1.3 -Diagnosing NAFLD in children and young peopleï¿½_x0001_Offer a liver ultrasound to test children and young people for NAFLD if they:</t>
  </si>
  <si>
    <t xml:space="preserve">"  have type 2 diabetes or metabolic syndrome and 
"  do not misuse alcohol.</t>
  </si>
  <si>
    <t xml:space="preserve">_x0006_1.1.4 hRefer children with suspected NAFLD to a relevant paediatric specialist in hepatology in tertiary care. _x0006_1.1.5 ï¿½_x0001_Diagnose children and young people with NAFLD if:</t>
  </si>
  <si>
    <t xml:space="preserve">"  ultrasound shows they have fatty liver and 
"  other suspected causes of fatty liver have been ruled out.</t>
  </si>
  <si>
    <t xml:space="preserve">_x0006_1.1.6 ï¿½_x0001_Offer liver ultrasound to retest children and young people for NAFLD every 3 years if they:</t>
  </si>
  <si>
    <t xml:space="preserve">"  have a normal ultrasound and
"  have type 2 diabetes or metabolic syndrome and</t>
  </si>
  <si>
    <t xml:space="preserve">"  do not misuse alcohol.
_x0006_1.1.7 ?1.2 Assessment for advanced liver fibrosis in people with NAFLD/Identifying people with advanced liver fibrosis?Offer testing for advanced liver fibrosis to people with NAFLD._x0006_1.2.1 ï¿½Consider using the enhanced liver fibrosis (ELF) test in people who have been diagnosed with NAFLD to test for advanced liver fibrosis._x0006_1.2.2 `Do not use routine liver blood tests to assess for advanced liver fibrosis in people with NAFLD._x0006_1.2.3 l_x0001_Diagnose people with advanced liver fibrosis if they have:
"  an ELF score of 10.51 or above and</t>
  </si>
  <si>
    <t xml:space="preserve">"  NAFLD. 
_x0006_1.2.4 lRefer adults and young people diagnosed with advanced liver fibrosis to a relevant specialist in hepatology._x0006_1.2.5 ï¿½_x0001__x0001_Explain to people with an ELF score below 10.51 that: 
"  they are unlikely to have advanced liver fibrosis and</t>
  </si>
  <si>
    <t xml:space="preserve">"  reassessment for advanced liver fibrosis every 3 years for adults and every 2 years for children and young people is sufficient for regular monitoring and
"  no interim tests are needed. </t>
  </si>
  <si>
    <t xml:space="preserve">Give the person advice about lifestyle modifications they may be able to make (see section 1.2).</t>
  </si>
  <si>
    <t xml:space="preserve">_x0006_1.2.6 ï¿½_x0001_Offer retesting for advanced liver fibrosis for people with an ELF score below 10.51:</t>
  </si>
  <si>
    <t xml:space="preserve">"  every 3 years to adults
"  every 2 years to children and young people. </t>
  </si>
  <si>
    <t xml:space="preserve">_x0006_1.2.7 EConsider using ELF for retesting people with advanced liver fibrosis._x0006_1.2.8 8Monitoring adults and young people over 16 for cirrhosisï¿½_x0001_Monitor adults and young people over 16 with NAFLD and advanced liver fibrosis for cirrhosis in line with NICE_x0019_ s cirrhosis  guideline._x0005_1.2.9_x0018_Extra-hepatic conditionsbBe aware that NAFLD is a risk factor for type 2 diabetes</t>
  </si>
  <si>
    <t xml:space="preserve"> hypertension and chronic kidney disease._x0007_1.2.10 ï¿½Be aware that in people with type 2 diabetes</t>
  </si>
  <si>
    <t xml:space="preserve"> NAFLD is a risk factor for atrial fibrillation</t>
  </si>
  <si>
    <t xml:space="preserve"> myocardial infarction</t>
  </si>
  <si>
    <t xml:space="preserve"> ischaemic stroke and death from cardiovascular causes._x0007_1.2.11 !Lifestyle modifications for NAFLDï¿½Offer advice on physical activity and diet to people with NAFLD who are overweight or obese in line with NICE's obesity and preventing excess weight gain guidelines._x0007_1.2.12 aExplain to people with NAFLD that there is some evidence that exercise reduces liver fat content._x0006_1.2.13o_x0001_Consider the lifestyle interventions in NICE_x0019_ s obesity guideline for people with NAFLD regardless of their BMI._x0007_1.2.14 rDo not offer omega-3 fatty acids to adults with NAFLD because there is not enough evidence to recommend their use._x0007_1.2.15 ï¿½Explain to people with NAFLD who drink alcohol the importance of staying within the national recommended limits for alcohol consumption._x0007_1.2.16 </t>
  </si>
  <si>
    <t xml:space="preserve">1.3 People with NAFLD who are taking statinsOBe aware that people with NAFLD who are taking statins should keep taking them._x0006_1.3.1 ï¿½Only consider stopping statins if liver enzyme levels double within 3 months of starting statins</t>
  </si>
  <si>
    <t xml:space="preserve"> including in people with abnormal baseline liver blood results._x0006_1.3.2 _x001d_1.4 Pharmacological treatmentï¿½_x0008__x0002_In secondary or tertiary care settings only</t>
  </si>
  <si>
    <t xml:space="preserve"> consider pioglitazone or vitamin E2 for adults with advanced liver fibrosis</t>
  </si>
  <si>
    <t xml:space="preserve"> whether they have diabetes or not.O&amp;P_x001c_&lt;ï¿½_x0006_1.4.1 _x0006_1.4.2 ï¿½_x0008__x0002_Before prescribing pioglitazone or vitamin E2 to adults</t>
  </si>
  <si>
    <t xml:space="preserve"> take into account any comorbidities that they have and the risk of adverse events associated with these conditions.</t>
  </si>
  <si>
    <t xml:space="preserve">&amp;-_x001c_ï¿½Z_x0008_ï¿½\_x0005__x000c_ï¿½]_x0005_7_x0001_ï¿½`_x0005__x001d__x0004_#f_x0005_ï¿½	9h_x0005_ï¿½_x000b_ï¿½l_x0005_e_x0010_ï¿½n_x0005_#_x0012_xt_x0005_ï¿½_x0017_ï¿½v_x0005__x001b__x001a_ï¿½x_x0005_ _x001c_){_x0005_ï¿½_x001e_c_x0008__x0016_c_x0008__x0016__x0002_ï¿½_x0008__x0010_ï¿½_x0008_Bï¿½_x0001_ï¿½_x0008__x0010_ï¿½_x0008__x0001_ï¿½_x0008__x0010_ï¿½_x0008_ï¿½_x0008__x001c_ï¿½_x0008_ï¿½_x001c_Oï¿½ï¿½_x0005_Uj_		ï¿½KUï¿½_x000b_</t>
  </si>
  <si>
    <t xml:space="preserve">	_x0008__x0010__x0006__x0010_g2ï¿½_x0007_É€_x0001__x0006__x0006__x000b__x0002__x0010_#ï¿½_x0005_</t>
  </si>
  <si>
    <t xml:space="preserve">_x0002__x0001__x000c__x0002_d_x000f__x0002__x0001__x0011__x0002__x0010__x0008_ï¿½ï¿½ï¿½ï¿½MbP?__x0002__x0001_*_x0002_+_x0002_ï¿½_x0002__x0001_ï¿½_x0008_%_x0002__x0004_ _x0001_ï¿½_x0002_ï¿½_x0005__x0014__x0015_ï¿½_x0002_ï¿½_x0002_&amp;_x0008_ï¿½ï¿½jï¿½Zï¿½ï¿½?'_x0008_ï¿½ï¿½jï¿½Zï¿½ï¿½?(_x0008_ï¿½ï¿½~ï¿½ï¿½ï¿½ï¿½?)_x0008_ï¿½ï¿½~ï¿½ï¿½ï¿½ï¿½?Mï¿½_x000f_\\NICEMANRPS\Manchester Secure_x0001__x0004__x000f__x0015_ï¿½ï¿½_x000e__x0003_ß_x0001__x0001_	ï¿½_x000b_4_x0008_d_x0001__x0007_X_x0002__x0001__x0002__x0004__x0001_A4_x0003__x0002__x0001__x0002_Canonï¿½_x0012__x0001__x0001__x0003__x0006_ï¿½_x0004_{_x0006__x0002_	_x0008_ï¿½_x0013_Canon Generic PCL6 Driver_x0002_ï¿½_x0007_&lt;_x0003_4_x0002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ï¿½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*_x0002_+_x0001_</t>
  </si>
  <si>
    <t xml:space="preserve">_x0001_-_x0001_._x0001_/_x0001_0_x0001_1_x0001_2_x0001_3_x0001_4_x0001_5_x0001_6_x0001_7_x0002_8_x0001_9_x0002_:_x0002_;_x0002_&lt;_x0002_=_x0002_&gt;_x0002_?_x0002_@_x0002_A_x0002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J_x0004_K_x0002__x0003_d_x0001__x0003__x0002__x0001__x0003__x0001__x0004__x0001__x0005__x0001__x0006__x0001__x0007__x0001__x0008__x0001_	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$_x0001__x0014_%_x0001__x0014_&amp;_x0001__x0014__x0004_d_x0001__x0008_!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	d_x0001__x0002__x0002__x0002_</t>
  </si>
  <si>
    <t xml:space="preserve">_x0003__x0002__x0004__x0008__x0019__x0002_d_x0001_d_x0001__x0003__x0002__x0001__x0003__x0003__x0004__x0003__x0005__x0001__x0006__x0002__x0007__x0002__x0008__x0001_	_x0002_</t>
  </si>
  <si>
    <t xml:space="preserve">_x0002__x000b__x0001__x000c__x0001__x0002_d_x0001__x0002__x0002__x0003__x0003__x0008__x0010__x0004__x0008__x0010__x0005__x0002__x0006__x0001__x0007__x0001__x0008__x0001_	_x0001_</t>
  </si>
  <si>
    <t xml:space="preserve">_x0001__x000b__x0001__x000c__x0001__x001e_</t>
  </si>
  <si>
    <t xml:space="preserve">_x0001__x001e__x0003_d_x0001__x0003__x0002__x0003__x0003__x0008_A_x0004_d_x0001__x0001__x0002__x0001__x0003__x0001__x0004__x0001__x0005__x0001__x0006__x0001__x0007__x0001__x0008__x0001_H8 _x0001__x0001__x0004_		4_x0008_ï¿½_x000b_&lt;2ï¿½_x0007_h_x000b_1ï¿½		4_x0008_ï¿½_x000b_&lt;2ï¿½_x0007_h_x000b_1ï¿½A_x001e__x0002_X_x0002_X_x0002__x0018__x0018__x0001_d_x0004__x000f_d_x0001__x0001__x0001__x0001__x000b_ï¿½_x0001_Arial_x0007__x0001__x0002__x0002__x0002__x0002_\CNZSRGBA.ICC\CNZSRGBA.ICC_x0004_\CNZSRGBA.ICC_x0002__x0001__x0001__x0001__x0001__x0002__x0002__x0001_	ï¿½ï¿½ï¿½CONFIDENTIALCONFIDENTIALHï¿½_x0001_Arialï¿½ï¿½ï¿½ï¿½_x0001__x0007__x0007__x0007__x0004__x0007__x0002_Default Settings_x0002__x0001__x0001__x0018_X_x0002__x0002__x0001__x0002_ï¿½_x0001__x0007__x0002_ï¿½ï¿½ï¿½ï¿½ï¿½ï¿½ï¿½_x0002_ï¿½ï¿½ï¿½ï¿½_x0005__x0007__x0001__x0002__x0001__x0001__x0001__x0007__x0002__x0001__x0001__x0008__x0001_		_x0004__x0001__x0001__x0002__x0002__x0002__x0002__x0002__x0003__x0002__x0002__x0001__x0001__x0001__x0001__x0005_		_x0007__x0004__x0001__x0003__x0002__x0008__x0001_	_x0001_</t>
  </si>
  <si>
    <t xml:space="preserve">_x0001__x000f__x0001__x0016__x0016__x0016__x0016__x0016__x0016__x0016__x0016__x0016__x0016__x0016__x0016__x0016__x0016__x0016__x0016__x0016__x0016__x0016__x0016__x0002__x0002__x0001__x0001__x0001__x0008__x0002_ï¿½"	I_x0001__x0001__x0001__x0002_X_x0002_X_x0002_</t>
  </si>
  <si>
    <t xml:space="preserve">ï¿½Bï¿½P(ï¿½?</t>
  </si>
  <si>
    <t xml:space="preserve">ï¿½Bï¿½P(ï¿½?_x0001_ï¿½_x0008_&amp;ï¿½_x0008_\(U_x0002__x0008__x0002__x000e_ï¿½ï¿½_x000f__x0002_ï¿½ï¿½_x0010__x0008_ï¿½_x0008__x0002__x0006__x0018__x000f__x0003_ï¿½_x000f__x0004_ï¿½(_x0001_	ï¿½_x0010__x0002_</t>
  </si>
  <si>
    <t xml:space="preserve">ï¿½_x0008__x0018__x0005__x000f__x0004_ï¿½vï¿½_x0004_</t>
  </si>
  <si>
    <t xml:space="preserve">ï¿½_x0008__x0004__x0018__x0010_</t>
  </si>
  <si>
    <t xml:space="preserve">ï¿½_x000b_ï¿½&lt;ï¿½_x0008__x0008__x0004_A_x0001__x000b__x0001__x0001_?_x0001__x0001_ï¿½_x0001_A_x0008_ï¿½_x0001_A_x0008_ï¿½_x0001__x0010__x0010_ï¿½_x0001_@_x0008_ï¿½_x0001__x0008__x0008_?_x0002__x0002__x0010_ï¿½_x0012__x0002_M_x0001__x0001_+_x000c_ï¿½_x0002_9K_x0011_ï¿½]H_x0015__x0012__x0008__x0004__x0011_`_x0007__x0002__x0002__x0008__x0002__x0001_	_x001e__x0018__x0005__x0002__x0003__x0008_Documentfï¿½ï¿½_x0005_&gt;_x0002__x0012_ï¿½_x0006_@ï¿½_x0008__x0010_ï¿½_x0008__x0002__x001d__x000f__x0003__x0001_ï¿½_x0001_	_x0006_Sheet5g_x0008__x0017_g_x0008__x0002__x0001_ï¿½ï¿½ï¿½ï¿½_x0003_D</t>
  </si>
  <si>
    <t xml:space="preserve">	_x0008__x0010__x0006__x0010_g2ï¿½_x0007_É€_x0001__x0006__x0006__x000b__x0002__x0014__x0017_vï¿½_x0005_|ï¿½_x0005_</t>
  </si>
  <si>
    <t xml:space="preserve">_x0002__x0001__x000c__x0002_d_x000f__x0002__x0001__x0011__x0002__x0010__x0008_ï¿½ï¿½ï¿½ï¿½MbP?__x0002__x0001_*_x0002_+_x0002_ï¿½_x0002__x0001_ï¿½_x0008_%_x0002__x0004_ _x0001_ï¿½_x0002_ï¿½_x0004__x0014__x0015_ï¿½_x0002_ï¿½_x0002_&amp;_x0008_ffffffï¿½?'_x0008_ffffffï¿½?(_x0008_ï¿½?)_x0008_ï¿½?Mï¿½_x000f_\\NICEMANRPS1\Manchester uniFL_x0001__x0004_P_x0014_ï¿½ï¿½_x000e__x0003_ß_x0001__x0001_	ï¿½_x000b_4_x0008_d_x0001__x0007_X_x0002__x0001__x0002__x0004__x0001_A4_x0001__x0002__x0001__x0002_Canonï¿½_x0012__x0001__x0001__x0003__x0006_ï¿½_x0004_n_x0006__x0002_	_x0008_ï¿½_x0003_Canon iR-ADV C5030/5035 PCL6_x0002_ï¿½_x0007_$_x0003__x001c__x0002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-_x0001_._x0001_/_x0001_0_x0001_1_x0001_2_x0001_3_x0001_4_x0001_5_x0001_6_x0001__x0002_d_x0001__x0003__x0002__x0006__x0003__x0002__x0004__x0002__x0005__x0004_"_x0006__x0002__x0007__x0002__x0008__x0002_	_x0004_</t>
  </si>
  <si>
    <t xml:space="preserve">_x0002_-d.d/d0_x0002_1_x0001_2_x0001_3_x0001_4_x0001_5_x0001_6_x0001_7_x0001_8_x0002_9_x0002_:_x0002_;_x0003_&lt;_x0001_=_x0001_&gt;_x0001_?_x0001_@_x0001_A_x0001_B_x0002_C_x0001_D_x0002_E_x0006_F_x0002_G_x0002_H_x0002_I_x0002_J_x0004__x0003_d_x0001__x0003__x0002__x0001__x0003__x0001__x0004__x0001__x0005__x0001__x0006__x0001__x0007__x0001__x0008__x0001_	_x0001_</t>
  </si>
  <si>
    <t xml:space="preserve">_x0001__x001e__x0003_d_x0001__x0003__x0002__x0003__x0003__x0008_A_x0004_d_x0001__x0001__x0002__x0001__x0003__x0001__x0004__x0001__x0005__x0001__x0006__x0001__x0007__x0001__x0008__x0001_H8 _x0001__x0001__x0004_		4_x0008_ï¿½_x000b_&lt;*ï¿½_x0007_p_x000b_1ï¿½		4_x0008_ï¿½_x000b_&lt;*ï¿½_x0007_p_x000b_1ï¿½A_x001e_ï¿½X_x0002_X_x0002__x0018__x0018__x0001_d_x0004__x0010_d_x0001__x0001__x0001__x0001__x000b_ï¿½_x0001_Arial_x0007__x0001__x0002__x0002__x0002__x0002__x0001_\CNZSRGBC.ICC_x0001_\CNZSRGBC.ICC_x0004__x0001_\CNZSRGBC.ICC_x0002__x0001__x0001__x0001__x0001__x0002__x0002__x0001_	ï¿½ï¿½ï¿½CONFIDENTIALCONFIDENTIALHï¿½_x0001_Arialï¿½ï¿½ï¿½ï¿½_x0001__x0007__x0007__x0007__x0004__x0007__x0002_Default Settings_x0001__x0018__x0018_X_x0002__x0001__x0001__x0002_ï¿½_x0007__x0007_ï¿½ï¿½ï¿½ï¿½ï¿½ï¿½ï¿½_x0002__x0001__x0005__x0007__x0002__x0002__x0001_d_x0006__x0001__x0001__x0007__x0002__x0001__x0001__x0008__x0001_		_x0004__x0001__x0001__x0002__x0002__x0002__x0002__x0002__x0004__x0016__x0002__x0002__x0001__x0001__x0005_		_x0016__x0016__x0016__x0016__x0016__x0016__x0016__x0016__x0016__x0016__x0016__x0016__x0016__x0016__x0016__x0016__x0016__x0016__x0016__x0016__x0002__x0001__x0001__x0001__x0008__x0002_ï¿½"	d_x0001__x0001__x0001__x0002_X_x0002_</t>
  </si>
  <si>
    <t xml:space="preserve">_x0001_333333ï¿½?333333ï¿½?_x0001_ï¿½_x0008_&amp;ï¿½_x0008_&lt;3U_x0002__x0008_}_x000c_ï¿½_x0004__x000f__x0002_}_x000c__x0001__x0001_U__x000f__x0002__x0002__x000e__x0017__x0001__x000e__x0008__x0002__x0010__x0001__x000e_ï¿½_x0005_@_x0001__x000f__x0008__x0002__x0010__x0001__x0001__x000e_ _x0001__x0001__x000f__x0008__x0002__x0010__x0002__x0001__x000e_H_x0003__x0001__x000f__x0008__x0002__x0010__x0003__x0001__x000e_ _x0001__x0001__x000f__x0008__x0002__x0010__x0004__x0001__x000e_ï¿½_x0003_ï¿½_x0001_Z_x0008__x0002__x0010__x0005__x0001__x000e_ _x0001_ï¿½_x0001_Z_x0008__x0002__x0010__x0006__x0001__x000e_X_x0002_@_x0001__x000f__x0008__x0002__x0010__x0007__x0001__x000e_ _x0001__x0001__x000f__x0008__x0002__x0010__x0008__x0001__x000e_4_x0002__x0001__x000f__x0008__x0002__x0010_	_x0001__x000e_ _x0001__x0001__x000f__x0008__x0002__x0010_</t>
  </si>
  <si>
    <t xml:space="preserve">_x0001__x000e_ _x0001__x0001__x000f__x0008__x0002__x0010__x000b__x0001__x000e_ _x0001__x0001__x000f__x0008__x0002__x0010__x000c__x0001__x000e_ _x0001__x0001__x000f__x0008__x0002__x0010_</t>
  </si>
  <si>
    <t xml:space="preserve">_x0001__x000e_ï¿½_x0003_@_x0001__x000f__x0008__x0002__x0010__x000e__x0001__x000e_ _x0001__x0001__x000f__x0008__x0002__x0010__x000f__x0001__x000e_ _x0001__x0001__x000f__x0008__x0002__x0010__x0010__x0001_	 _x0001__x0001__x000f__x0008__x0002__x0010__x0011__x0001_	4_x0002__x0001__x000f__x0008__x0002__x0010__x0012__x0001_	 _x0001__x0001__x000f__x0008__x0002__x0010__x0013__x0001_	 _x0001__x0001__x000f__x0008__x0002__x0010__x0016__x0001_	ï¿½_x0008_ï¿½_x0001_Eï¿½</t>
  </si>
  <si>
    <t xml:space="preserve">_x0001_a_x0014_ï¿½_x0014__x0002_AAAAAAA_x0008_ï¿½_x0016__x0001__x0001_BAAAAAAA_x0008_ï¿½</t>
  </si>
  <si>
    <t xml:space="preserve">_x0002__x0001_]_x0015_ï¿½_x0014__x0002__x0002_AAAAAAA_x0008_ï¿½_x0016__x0003__x0001_DAAAAAAA_x0008_ï¿½</t>
  </si>
  <si>
    <t xml:space="preserve">_x0004__x0001_\_x0011_ï¿½_x0014__x0004__x0002_[[[[[[[_x0008_ï¿½_x0016__x0005__x0001_\[[[[[[[_x0008_ï¿½</t>
  </si>
  <si>
    <t xml:space="preserve">_x0006__x0001_W_x0016_ï¿½_x0016__x0007__x0001_DAAAAAAA_x0008_ï¿½</t>
  </si>
  <si>
    <t xml:space="preserve">_x0008__x0001_R_x000e__x0001__x0002__x0006_	_x0001_Vï¿½</t>
  </si>
  <si>
    <t xml:space="preserve">_x0001_F</t>
  </si>
  <si>
    <t xml:space="preserve">_x0001__x0002__x0006_</t>
  </si>
  <si>
    <t xml:space="preserve">A_x0001__x0002__x0006__x000b__x0001_G_x0001__x0002__x0006__x000b__x0004_^_x0001__x0002__x0006__x000c__x0001_Rï¿½</t>
  </si>
  <si>
    <t xml:space="preserve">_x0001_S_x000c_ï¿½_x0014_</t>
  </si>
  <si>
    <t xml:space="preserve">_x0002_AAAAAAA_x0008_ï¿½_x0016__x000e__x0001_DAAAAAAA_x0008_ï¿½</t>
  </si>
  <si>
    <t xml:space="preserve">_x000f__x0001_S_x0007_ï¿½_x0014__x000f__x0002_AAAAAAA_x0008_ï¿½_x0016__x0010__x0001_DAAAAAAA_x0008_ï¿½</t>
  </si>
  <si>
    <t xml:space="preserve">_x0011__x0001_R_x0008_ï¿½_x0014__x0011__x0002_AAAAAAA_x0008_ï¿½_x0016__x0012__x0001_DAAAAAAA_x0008_ï¿½</t>
  </si>
  <si>
    <t xml:space="preserve">_x0013__x0001_W_x0017_ï¿½_x0014__x0013__x0002_AAAAAAA_x0008_ï¿½</t>
  </si>
  <si>
    <t xml:space="preserve">_x0016__x0001_S_x0013_ï¿½.ï¿½_x0003_ï¿½_x0001_&amp;_x001a_&amp;_x001a_&amp;_x001a__x000e__x001a__x000e_</t>
  </si>
  <si>
    <t xml:space="preserve">_x0018__x0014_</t>
  </si>
  <si>
    <t xml:space="preserve">&amp;_x001a_&amp;_x001a_&amp;_x001a_&amp;ï¿½P_x000f__x0002_ï¿½H _x0008_ï¿½_x0008__x0001_q_x0004__x000f__x0003_ï¿½0_x000f__x0004_ï¿½(_x0001_	ï¿½_x0010__x0002_</t>
  </si>
  <si>
    <t xml:space="preserve">ï¿½_x0008__x0004__x0005_&gt;_x0002__x0012_ï¿½@dï¿½_x0008__x0010_ï¿½_x0008__x0002__x001d__x000f__x0003__x0001_ï¿½_x0001_l_x0001__x0013__x0013__x0001__x0001_ï¿½ï¿½ï¿½yï¿½ï¿½ï¿½_x0011_ï¿½ï¿½ï¿½Kï¿½_x000b__x0002__x0017__Tools and resources to help put the guidance into practice are available on the NICE website. ï¿½ï¿½ï¿½yï¿½ï¿½ï¿½_x0011_ï¿½ï¿½ï¿½Kï¿½_x000b_vhttp://www.nice.org.uk/guidance/ng49/resourcesyXï¿½ï¿½;_x001d_Hï¿½</t>
  </si>
  <si>
    <t xml:space="preserve">ï¿½]Ä…'cï¿½ï¿½ï¿½_x0001_ï¿½_x0001__x0006__x0006__x0001__x0001_ï¿½ï¿½ï¿½yï¿½ï¿½ï¿½_x0011_ï¿½ï¿½ï¿½Kï¿½_x000b__x0002__x0017_ï¿½It should be used in conjunction with Non-alcoholic fatty liver disease (NAFLD): assessment and management (NICE clinical guideline NG49).ï¿½ï¿½ï¿½yï¿½ï¿½ï¿½_x0011_ï¿½ï¿½ï¿½Kï¿½_x000b_dhttps://www.nice.org.uk/guidance/ng49yXï¿½ï¿½;_x001d_Hï¿½</t>
  </si>
  <si>
    <t xml:space="preserve">ï¿½]Ä…'cï¿½ï¿½ï¿½_x0001__x0012__x0004_ï¿½ï¿½ï¿½ï¿½_x0001_ï¿½_x0001_9ï¿½_x0001__x000c__x0001__x0001__x0001__x0001__x0013_ï¿½_x000b__x0017__x0010_YesPartiallyNoa_x0001__x000b__x000b__x0001__x0001_ï¿½_x0001_	_x0006_Sheet2g_x0008__x0017_g_x0008__x0002__x0001_ï¿½ï¿½ï¿½ï¿½_x0003_D</t>
  </si>
  <si>
    <t xml:space="preserve">	_x0008__x0010__x0006__x0010_g2ï¿½_x0007_É€_x0001__x0006__x0006__x000b__x0002_ï¿½_x001f__x0004_+ï¿½_x0005_ï¿½ï¿½_x0005__x0013_ï¿½_x0005_ï¿½ï¿½_x0005_#ï¿½_x0005_ï¿½ï¿½_x0005_3ï¿½_x0005_ï¿½ï¿½_x0005_Cï¿½_x0005_ï¿½ï¿½_x0005_S_x0001__x0006_ï¿½_x0007__x0006_c_x000e__x0006_ï¿½_x0014__x0006_s_x001b__x0006_ï¿½!_x0006_ï¿½(_x0006__x000b_/_x0006_ï¿½5_x0006__x001b_&lt;_x0006_ï¿½B_x0006_+I_x0006_ï¿½O_x0006_;V_x0006_ï¿½\_x0006_Kc_x0006_ï¿½i_x0006_[p_x0006_ï¿½v_x0006_k}_x0006_ï¿½_x0006_{ï¿½_x0006__x0003_ï¿½_x0006_Yï¿½_x0006_</t>
  </si>
  <si>
    <t xml:space="preserve">_x0002__x0001__x000c__x0002_d_x000f__x0002__x0001__x0011__x0002__x0010__x0008_ï¿½ï¿½ï¿½ï¿½MbP?__x0002__x0001_*_x0002_+_x0002_ï¿½_x0002__x0001_ï¿½_x0008_%_x0002__x0004__x0014__x0001_ï¿½_x0002_ï¿½_x0004__x001a__x0008__x0001__x0005_c_x0014__x0015__x0007__x0004_&amp;L&amp;Pï¿½_x0002_ï¿½_x0002_&amp;_x0008_ï¿½ï¿½jï¿½Zï¿½ï¿½?'_x0008_ï¿½ï¿½jï¿½Zï¿½ï¿½?(_x0008_ï¿½ï¿½~ï¿½ï¿½ï¿½ï¿½?)_x0008_ï¿½ï¿½~ï¿½ï¿½ï¿½ï¿½?Mï¿½_x000f_\\NICEMANRPS1\Manchester uniFL_x0001__x0004_P_x0014_ï¿½ï¿½_x000e__x0003_ß_x0001__x0002_	ï¿½_x000b_4_x0008_d_x0001__x0007_X_x0002__x0001__x0001__x0004__x0001_A4_x0001__x0002__x0001__x0002_Canonï¿½_x0012__x0001__x0001__x0010__x0003__x0006_ï¿½_x0004_n_x0006__x0002_	_x0008_ï¿½_x0003_Canon iR-ADV C5030/5035 PCL6_x0002_ï¿½_x0007_$_x0003__x001c__x0002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1e__x0003_d_x0001__x0003__x0002__x0003__x0003__x0008_A_x0004_d_x0001__x0001__x0002__x0001__x0003__x0001__x0004__x0001__x0005__x0001__x0006__x0001__x0007__x0001__x0008__x0001_K8 _x0001_@_x0004_		4_x0008_ï¿½_x000b_&lt;2ï¿½_x0007_h_x000b_1ï¿½		4_x0008_ï¿½_x000b_&lt;2ï¿½_x0007_h_x000b_1ï¿½A^ï¿½X_x0002_X_x0002__x0002__x0018__x0018__x0001_d_x0002__x0004__x0010_d_x0001__x0001__x0001__x0001__x000b_ï¿½_x0001_Arial_x0007__x0001__x0002__x0002__x0002__x0002__x0001_\CNZSRGBC.ICC_x0001_\CNZSRGBC.ICC_x0004__x0001_\CNZSRGBC.ICC_x0002__x0001__x0001__x0001__x0001__x0002__x0002__x0001_	ï¿½ï¿½ï¿½CONFIDENTIALCONFIDENTIALHï¿½_x0001_Arialï¿½ï¿½ï¿½ï¿½_x0001__x0007__x0007__x0007__x0004__x0007__x0002_Default Settings_x0001__x0018__x0018_X_x0002__x0001__x0001__x0002_ï¿½_x0007__x0007_ï¿½ï¿½ï¿½ï¿½ï¿½ï¿½ï¿½_x0002__x0001__x0005__x0007__x0002__x0002__x0001_d_x0006__x0001__x0001__x0007__x0002__x0001__x0001__x0008__x0001_		_x0004__x0001__x0001__x0002__x0002__x0002__x0002__x0002__x0004__x0016__x0002__x0002__x0001__x0001__x0005_		_x0016__x0016__x0016__x0016__x0016__x0016__x0016__x0016__x0016__x0016__x0016__x0016__x0016__x0016__x0016__x0016__x0016__x0016__x0016__x0016__x0002__x0001__x0001__x0001__x0008__x0002_ï¿½"	Q_x0001__x0001__x0001_X_x0002_</t>
  </si>
  <si>
    <t xml:space="preserve">ï¿½Bï¿½P(ï¿½?_x0001_ï¿½_x0008_&amp;ï¿½_x0008_\(U_x0002__x0008_}_x000c_ï¿½_x0004_E_x0002_}_x000c__x0001__x0001_7D_x0002_}_x000c__x0002__x0002_ï¿½</t>
  </si>
  <si>
    <t xml:space="preserve">D_x0002_}_x000c__x0003__x0003_q_x0012_D_x0002_}_x000c__x0004__x0004_7D_x0002_}_x000c__x0005__x0005_q_x0012_D_x0002_}_x000c__x0006__x0006_7D_x0002_}_x000c__x0007__x0007_q_x0013_D_x0002_}_x000c__x0008__x0008_U_x0012_D_x0002_}_x000c_		ï¿½</t>
  </si>
  <si>
    <t xml:space="preserve">D_x0002_}_x000c_</t>
  </si>
  <si>
    <t xml:space="preserve">_x0016_D_x0002_}_x000c__x000b__x000b_U1E_x0002_}_x000c__x000c__x0001__x001c_	Et_x0008__x0014_t_x0008__x0003_/+*ï¿½_x0002_</t>
  </si>
  <si>
    <t xml:space="preserve">_x0002__x000e__x001f__x0004__x0001__x000b__x0008__x0002__x0010__x0001__x000b_ï¿½_x0001_@_x0001__x000f__x0008__x0002__x0010__x0002__x0001__x000b__x0014__x0001__x0001__x000f__x0008__x0002__x0010__x0003__x0001__x000b__x0014__x0001__x0001__x000f__x0008__x0002__x0010__x0004__x0001__x000b__x0014__x0001__x0001__x000f__x0008__x0002__x0010__x0006__x0001__x000b_c_x0006_ï¿½_x0001_H_x0008__x0002__x0010__x0007__x0001__x000b__x0014__x0001_ï¿½_x0001_C_x0008__x0002__x0010__x0008__x0001__x000b__x0008__x0001_ï¿½_x0001_C_x0008__x0002__x0010_	_x0001__x000b_(_x0005_ï¿½_x0001_C_x0008__x0002__x0010_</t>
  </si>
  <si>
    <t xml:space="preserve">_x0001__x000b__x0010__x0002_ï¿½_x0001_C_x0008__x0002__x0010__x000b__x0001__x000b__x0008__x0001_ï¿½_x0001_C_x0008__x0002__x0010__x000c__x0001__x000b__x0008__x0001_ï¿½_x0001_C_x0008__x0002__x0010_</t>
  </si>
  <si>
    <t xml:space="preserve">_x0001__x000b_(_x0005_ï¿½_x0001_C_x0008__x0002__x0010__x000e__x0001__x000b__x0010__x0002_ï¿½_x0001_C_x0008__x0002__x0010__x000f__x0001__x000b_ _x0004_ï¿½_x0001_C_x0008__x0002__x0010__x0010__x0001__x000b_0_x0006_ï¿½_x0001_C_x0008__x0002__x0010__x0011__x0001__x000b__x0014__x0001_ï¿½_x0001_C_x0008__x0002__x0010__x0012__x0001__x000b__x0008__x0001_ï¿½_x0001_C_x0008__x0002__x0010__x0013__x0001__x000b__x0008__x0001_ï¿½_x0001_C_x0008__x0002__x0010__x0014__x0001__x000b__x0018__x0003_ï¿½_x0001_C_x0008__x0002__x0010__x0015__x0001__x000b__x0010__x0002_ï¿½_x0001_C_x0008__x0002__x0010__x0016__x0001__x000b_ _x0004_ï¿½_x0001_C_x0008__x0002__x0010__x0017__x0001__x000b__x0010__x0002_ï¿½_x0001_C_x0008__x0002__x0010__x0018__x0001__x000b_H	ï¿½_x0001_C_x0008__x0002__x0010__x0019__x0001__x000b_ _x0004_ï¿½_x0001_C_x0008__x0002__x0010__x001a__x0001__x000b__x0010__x0002_ï¿½_x0001_C_x0008__x0002__x0010__x001b__x0001__x000b__x0008__x0001_ï¿½_x0001_C_x0008__x0002__x0010__x001c__x0001__x000b__x0018__x0003_ï¿½_x0001_C_x0008__x0002__x0010__x001d__x0001__x000b__x0008__x0001_ï¿½_x0001_C_x0008__x0002__x0010__x001e__x0001__x000b__x0010__x0002_ï¿½_x0001_C_x0008__x0002__x0010__x001f__x0001__x000b__x0018__x0003_ï¿½_x0001_C_x0006__x001d__x0001__ï¿½ï¿½_x0004__x0005_ï¿½_x0007_Z_x0001__x0001_ï¿½_x0007__x0002_ï¿½ï¿½Baseline assessment tool for Non-alcoholic fatty liver disease (NAFLD): assessment and management (NICE clinical guideline NG49)ï¿½_x0018__x0002_`````````</t>
  </si>
  <si>
    <t xml:space="preserve">_x0002__x0004_U_x0012__x0006_(_x0002__x0005_P_x0001_ï¿½_x0012_%_x0007_ï¿½_x0003__x0003_ï¿½_x0003_ï¿½_x0017__x0003_YesAZ_x0001_ï¿½</t>
  </si>
  <si>
    <t xml:space="preserve">_x0003__x0004_L_x0005__x0006_(_x0003__x0005_P_x0002__x0005_ï¿½_x0012_%_x0007_ï¿½_x0003__x0005_ï¿½_x0005_ï¿½_x0017__x0003_YesAZ_x0001_ï¿½</t>
  </si>
  <si>
    <t xml:space="preserve">_x0004__x0004_L_x0006__x0006_B_x0004__x0005_Q_x0003_ï¿½ï¿½_x0006_ ï¿½</t>
  </si>
  <si>
    <t xml:space="preserve">D_x0003__x0005_ï¿½D_x0002__x0005_ï¿½_x0006_A_x0003__x0019__x0002__x0007__x0017__x0019__x0008__x0012_D_x0003__x0005_ï¿½D_x0002__x0005_ï¿½_x0006__x0019__x0008__x0003_B_x0003__x0001_ï¿½</t>
  </si>
  <si>
    <t xml:space="preserve">_x0006__x0001_T</t>
  </si>
  <si>
    <t xml:space="preserve">_x0006__x0002_T	ï¿½</t>
  </si>
  <si>
    <t xml:space="preserve">_x0006__x0003_T_x0010_ï¿½</t>
  </si>
  <si>
    <t xml:space="preserve">_x0006__x0004_I_x0004_ï¿½</t>
  </si>
  <si>
    <t xml:space="preserve">_x0006__x0005_Iï¿½</t>
  </si>
  <si>
    <t xml:space="preserve">_x0006__x0006_I_x0001_ï¿½</t>
  </si>
  <si>
    <t xml:space="preserve">_x0006__x0007_I_x000b_ï¿½</t>
  </si>
  <si>
    <t xml:space="preserve">_x0006__x0008_I_x0002_ï¿½</t>
  </si>
  <si>
    <t xml:space="preserve">_x0006_	I_x0003_ï¿½</t>
  </si>
  <si>
    <t xml:space="preserve">_x0006_</t>
  </si>
  <si>
    <t xml:space="preserve">T_x000f_ï¿½</t>
  </si>
  <si>
    <t xml:space="preserve">_x0007__x0001_b_x0018_ï¿½_x0018__x0007__x0002_MMMMMMNNO</t>
  </si>
  <si>
    <t xml:space="preserve">_x0008__x0001_c_x0019_ï¿½_x0018__x0008__x0002_MMMMMMNNO</t>
  </si>
  <si>
    <t xml:space="preserve">	_x0001_d_x001a_ï¿½</t>
  </si>
  <si>
    <t xml:space="preserve">	_x0002_J_x001b_ï¿½_x0016_	_x0003_JJJJJJKJ</t>
  </si>
  <si>
    <t xml:space="preserve">_x0001_e_x001c_ï¿½</t>
  </si>
  <si>
    <t xml:space="preserve">_x0002_X_x001d_ï¿½_x0016_</t>
  </si>
  <si>
    <t xml:space="preserve">_x0003_XXXXXXYX</t>
  </si>
  <si>
    <t xml:space="preserve">_x000b__x0001_J_x001e_ï¿½</t>
  </si>
  <si>
    <t xml:space="preserve">_x000b__x0002_J_x001f_ï¿½_x0016__x000b__x0003_JJJJJJKJ</t>
  </si>
  <si>
    <t xml:space="preserve">_x000c__x0001_f ï¿½_x0018__x000c__x0002_ggggggghg</t>
  </si>
  <si>
    <t xml:space="preserve">_x0001_J!ï¿½</t>
  </si>
  <si>
    <t xml:space="preserve">_x0002_J"ï¿½_x0016_</t>
  </si>
  <si>
    <t xml:space="preserve">_x0003_JJJJJJKJ</t>
  </si>
  <si>
    <t xml:space="preserve">_x000e__x0001_J#ï¿½</t>
  </si>
  <si>
    <t xml:space="preserve">_x000e__x0002_J$ï¿½_x0016__x000e__x0003_JJJJJJKJ</t>
  </si>
  <si>
    <t xml:space="preserve">_x000f__x0001_J%ï¿½</t>
  </si>
  <si>
    <t xml:space="preserve">_x000f__x0002_J&amp;ï¿½_x0016__x000f__x0003_JJJJJJKJ</t>
  </si>
  <si>
    <t xml:space="preserve">_x0010__x0001_J'ï¿½</t>
  </si>
  <si>
    <t xml:space="preserve">_x0010__x0002_J(ï¿½_x0016__x0010__x0003_JJJJJJKJ</t>
  </si>
  <si>
    <t xml:space="preserve">_x0011__x0001_i)ï¿½_x0018__x0011__x0002_ggggggghg</t>
  </si>
  <si>
    <t xml:space="preserve">_x0012__x0001_f*ï¿½_x0018__x0012__x0002_ggggggghg</t>
  </si>
  <si>
    <t xml:space="preserve">_x0013__x0001_J+ï¿½</t>
  </si>
  <si>
    <t xml:space="preserve">_x0013__x0002_J</t>
  </si>
  <si>
    <t xml:space="preserve">ï¿½_x0016__x0013__x0003_JJJJJJKJ</t>
  </si>
  <si>
    <t xml:space="preserve">_x0014__x0001_J-ï¿½</t>
  </si>
  <si>
    <t xml:space="preserve">_x0014__x0002_J.ï¿½_x0016__x0014__x0003_JJJJJJKJ</t>
  </si>
  <si>
    <t xml:space="preserve">_x0015__x0001_J/ï¿½</t>
  </si>
  <si>
    <t xml:space="preserve">_x0015__x0002_J0ï¿½_x0016__x0015__x0003_JJJJJJKJ</t>
  </si>
  <si>
    <t xml:space="preserve">_x0016__x0001_J1ï¿½</t>
  </si>
  <si>
    <t xml:space="preserve">_x0016__x0002_J2ï¿½_x0016__x0016__x0003_JJJJJJKJ</t>
  </si>
  <si>
    <t xml:space="preserve">_x0017__x0001_J3ï¿½</t>
  </si>
  <si>
    <t xml:space="preserve">_x0017__x0002_J4ï¿½_x0016__x0017__x0003_JJJJJJKJ</t>
  </si>
  <si>
    <t xml:space="preserve">_x0018__x0001_J5ï¿½</t>
  </si>
  <si>
    <t xml:space="preserve">_x0018__x0002_J6ï¿½_x0016__x0018__x0003_JJJJJJKJ</t>
  </si>
  <si>
    <t xml:space="preserve">_x0019__x0001_J7ï¿½</t>
  </si>
  <si>
    <t xml:space="preserve">_x0019__x0002_J8ï¿½_x0016__x0019__x0003_JJJJJJKJ</t>
  </si>
  <si>
    <t xml:space="preserve">_x001a__x0001_J9ï¿½</t>
  </si>
  <si>
    <t xml:space="preserve">_x001a__x0002_J:ï¿½_x0016__x001a__x0003_JJJJJJKJ</t>
  </si>
  <si>
    <t xml:space="preserve">_x001b__x0001_f;ï¿½_x0018__x001b__x0002_ggggggghg</t>
  </si>
  <si>
    <t xml:space="preserve">_x001c__x0001_J&lt;ï¿½</t>
  </si>
  <si>
    <t xml:space="preserve">_x001c__x0002_J=ï¿½_x0016__x001c__x0003_JJJJJJKJ</t>
  </si>
  <si>
    <t xml:space="preserve">_x001d__x0001_f&gt;ï¿½_x0018__x001d__x0002_ggggggghg</t>
  </si>
  <si>
    <t xml:space="preserve">_x001e__x0001_J?ï¿½</t>
  </si>
  <si>
    <t xml:space="preserve">_x001e__x0002_J@ï¿½_x0016__x001e__x0003_JJJJJJKJ</t>
  </si>
  <si>
    <t xml:space="preserve">_x001f__x0001_JAï¿½</t>
  </si>
  <si>
    <t xml:space="preserve">_x001f__x0002_JBï¿½_x0016__x001f__x0003_JJJJJJKJ</t>
  </si>
  <si>
    <t xml:space="preserve">ï¿½@b	D_x0002_ï¿½::Tï¿½**666*6666**66666666*6*6_x0008__x0002__x0010_ _x0001__x000b__x0008__x0001_ï¿½_x0001_C_x0008__x0002__x0010_!_x0001__x000b__x0018__x0003_ï¿½_x0001_C_x0008__x0002__x0010_"_x0001__x000b__x0010__x0002_ï¿½_x0001_C_x0008__x0002__x0010_#_x0001__x000b__x0010__x0002_ï¿½_x0001_C_x0008__x0002__x0010_$_x0001__x000b__x0010__x0002_ï¿½_x0001_C_x0008__x0002__x0010_%_x0001__x000b__x0018__x0003_ï¿½_x0001_C_x0008__x0002__x0010_&amp;_x0001__x000b__x0014__x0001_ï¿½_x0001_C_x0008__x0002__x0010_'_x0001__x000b__x0010__x0002_ï¿½_x0001_C_x0008__x0002__x0010_(_x0001__x000b__x0018__x0003_ï¿½_x0001_C_x0008__x0002__x0010_)_x0001__x000b__x0014__x0001_ï¿½_x0001_C_x0008__x0002__x0010_*_x0001__x000b_H_x0003_ï¿½_x0001_C_x0008__x0002__x0010_+_x0001__x000b_H_x0003_ï¿½_x0001_C_x0008__x0002__x0010_</t>
  </si>
  <si>
    <t xml:space="preserve">_x0001__x000b__x0008__x0001_ï¿½_x0001_C_x0008__x0002__x0010_-_x0001__x000b__x0008__x0001_ï¿½_x0001_C_x0008__x0002__x0010_._x0001__x000b__x0008__x0001_ï¿½_x0001_C_x0008__x0002__x0010_/_x0001__x000b__x0008__x0001_ï¿½_x0001_C_x0008__x0002__x0010_0_x0001__x000b__x0008__x0001_ï¿½_x0001_C_x0008__x0002__x0010_1_x0001__x000b__x0008__x0001_ï¿½_x0001_C_x0008__x0002__x0010_2_x0001__x000b__x0008__x0001_ï¿½_x0001_C_x0008__x0002__x0010_3_x0001__x000b__x0008__x0001_ï¿½_x0001_C_x0008__x0002__x0010_4_x0001__x000b__x0008__x0001_ï¿½_x0001_C_x0008__x0002__x0010_5_x0001__x000b__x0008__x0001_ï¿½_x0001_C_x0008__x0002__x0010_6_x0001__x000b__x0008__x0001_ï¿½_x0001_C_x0008__x0002__x0010_7_x0001__x000b__x0008__x0001_ï¿½_x0001_C_x0008__x0002__x0010_8_x0001__x000b__x0008__x0001_ï¿½_x0001_C_x0008__x0002__x0010_9_x0001__x000b__x0008__x0001_ï¿½_x0001_C_x0008__x0002__x0010_:_x0001__x000b__x0008__x0001_ï¿½_x0001_C_x0008__x0002__x0010_;_x0001__x000b__x0008__x0001_ï¿½_x0001_C_x0008__x0002__x0010_&lt;_x0001__x000b__x0008__x0001_ï¿½_x0001_C_x0008__x0002__x0010_=_x0001__x000b__x0008__x0001_ï¿½_x0001_C_x0008__x0002__x0010_&gt;_x0001__x000b__x0008__x0001_ï¿½_x0001_C_x0008__x0002__x0010_?_x0001__x000b__x0008__x0001_ï¿½_x0001_Cï¿½</t>
  </si>
  <si>
    <t xml:space="preserve"> _x0001_fCï¿½_x0018_ _x0002_ggggggghg</t>
  </si>
  <si>
    <t xml:space="preserve">!_x0001_JDï¿½</t>
  </si>
  <si>
    <t xml:space="preserve">!_x0002_JEï¿½_x0016_!_x0003_JJJJJJKJ</t>
  </si>
  <si>
    <t xml:space="preserve">"_x0001_JFï¿½
"_x0002_JGï¿½_x0016_"_x0003_JJJJJJKJ</t>
  </si>
  <si>
    <t xml:space="preserve">#_x0001_JHï¿½</t>
  </si>
  <si>
    <t xml:space="preserve">#_x0002_JIï¿½_x0016_#_x0003_JJJJJJKJ</t>
  </si>
  <si>
    <t xml:space="preserve">$_x0001_JJï¿½</t>
  </si>
  <si>
    <t xml:space="preserve">$_x0002_JKï¿½_x0016_$_x0003_JJJJJJKJ</t>
  </si>
  <si>
    <t xml:space="preserve">%_x0001_JLï¿½</t>
  </si>
  <si>
    <t xml:space="preserve">%_x0002_JMï¿½_x0016_%_x0003_JJJJJJKJ</t>
  </si>
  <si>
    <t xml:space="preserve">&amp;_x0001_jNï¿½_x0018_&amp;_x0002_ggggggghg</t>
  </si>
  <si>
    <t xml:space="preserve">'_x0001_JOï¿½</t>
  </si>
  <si>
    <t xml:space="preserve">'_x0002_JPï¿½_x0016_'_x0003_JJJJJJKJ</t>
  </si>
  <si>
    <t xml:space="preserve">(_x0001_JQï¿½</t>
  </si>
  <si>
    <t xml:space="preserve">(_x0002_JRï¿½_x0016_(_x0003_JJJJJJKJ</t>
  </si>
  <si>
    <t xml:space="preserve">)_x0001_jSï¿½_x0018_)_x0002_ggggggghg</t>
  </si>
  <si>
    <t xml:space="preserve">*_x0001_JTï¿½</t>
  </si>
  <si>
    <t xml:space="preserve">*_x0002_JUï¿½_x0016_*_x0003_JJJJJJKJ</t>
  </si>
  <si>
    <t xml:space="preserve">+_x0001_JWï¿½</t>
  </si>
  <si>
    <t xml:space="preserve">+_x0002_JVï¿½_x0016_+_x0003_JJJJJJKJ</t>
  </si>
  <si>
    <t xml:space="preserve">ï¿½_x001a_</t>
  </si>
  <si>
    <t xml:space="preserve">_x0001_JJJJJJJJKJ</t>
  </si>
  <si>
    <t xml:space="preserve">ï¿½_x001a_-_x0001_JJJJJJJJKJ</t>
  </si>
  <si>
    <t xml:space="preserve">ï¿½_x001a_._x0001_JJJJJJJJKJ</t>
  </si>
  <si>
    <t xml:space="preserve">ï¿½_x001a_/_x0001_JJJJJJJJKJ</t>
  </si>
  <si>
    <t xml:space="preserve">ï¿½_x001a_0_x0001_JJJJJJJJKJ</t>
  </si>
  <si>
    <t xml:space="preserve">ï¿½_x001a_1_x0001_JJJJJJJJKJ</t>
  </si>
  <si>
    <t xml:space="preserve">ï¿½_x001a_2_x0001_JJJJJJJJKJ</t>
  </si>
  <si>
    <t xml:space="preserve">ï¿½_x001a_3_x0001_JJJJJJJJKJ</t>
  </si>
  <si>
    <t xml:space="preserve">ï¿½_x001a_4_x0001_JJJJJJJJKJ</t>
  </si>
  <si>
    <t xml:space="preserve">ï¿½_x001a_5_x0001_JJJJJJJJKJ</t>
  </si>
  <si>
    <t xml:space="preserve">ï¿½_x001a_6_x0001_JJJJJJJJKJ</t>
  </si>
  <si>
    <t xml:space="preserve">ï¿½_x001a_7_x0001_JJJJJJJJKJ</t>
  </si>
  <si>
    <t xml:space="preserve">ï¿½_x001a_8_x0001_JJJJJJJJKJ</t>
  </si>
  <si>
    <t xml:space="preserve">ï¿½_x001a_9_x0001_JJJJJJJJKJ</t>
  </si>
  <si>
    <t xml:space="preserve">ï¿½_x001a_:_x0001_JJJJJJJJKJ</t>
  </si>
  <si>
    <t xml:space="preserve">ï¿½_x001a_;_x0001_JJJJJJJJKJ</t>
  </si>
  <si>
    <t xml:space="preserve">ï¿½_x001a_&lt;_x0001_JJJJJJJJKJ</t>
  </si>
  <si>
    <t xml:space="preserve">ï¿½_x001a_=_x0001_JJJJJJJJKJ</t>
  </si>
  <si>
    <t xml:space="preserve">ï¿½_x001a_&gt;_x0001_JJJJJJJJKJ</t>
  </si>
  <si>
    <t xml:space="preserve">ï¿½_x001a_?_x0001_JJJJJJJJKJ</t>
  </si>
  <si>
    <t xml:space="preserve">ï¿½D&lt;_x0007_l_x0002_*66666*66*66_x001e__x001e__x001e__x001e__x001e__x001e__x001e__x001e__x001e__x001e__x001e__x001e__x001e__x001e__x001e__x001e__x001e__x001e__x001e__x0008__x0002__x0010_@_x0001__x000b__x0008__x0001_ï¿½_x0001_C_x0008__x0002__x0010_A_x0001__x000b__x0008__x0001_ï¿½_x0001_C_x0008__x0002__x0010_B_x0001__x000b__x0008__x0001_ï¿½_x0001_C_x0008__x0002__x0010_C_x0001__x000b__x0008__x0001_ï¿½_x0001_C_x0008__x0002__x0010_D_x0001__x000b__x0008__x0001_ï¿½_x0001_C_x0008__x0002__x0010_E_x0001__x000b__x0008__x0001_ï¿½_x0001_C_x0008__x0002__x0010_F_x0001__x000b__x0008__x0001_ï¿½_x0001_C_x0008__x0002__x0010_G_x0001__x000b__x0008__x0001_ï¿½_x0001_C_x0008__x0002__x0010_H_x0001__x000b__x0008__x0001_ï¿½_x0001_C_x0008__x0002__x0010_I_x0001__x000b__x0008__x0001_ï¿½_x0001_C_x0008__x0002__x0010_J_x0001__x000b__x0008__x0001_ï¿½_x0001_C_x0008__x0002__x0010_K_x0001__x000b__x0008__x0001_ï¿½_x0001_C_x0008__x0002__x0010_L_x0001__x000b__x0008__x0001_ï¿½_x0001_C_x0008__x0002__x0010_M_x0001__x000b__x0008__x0001_ï¿½_x0001_C_x0008__x0002__x0010_N_x0001__x000b__x0008__x0001_ï¿½_x0001_C_x0008__x0002__x0010_O_x0001__x000b__x0008__x0001_ï¿½_x0001_C_x0008__x0002__x0010_P_x0001__x000b__x0008__x0001_ï¿½_x0001_C_x0008__x0002__x0010_Q_x0001__x000b__x0008__x0001_ï¿½_x0001_C_x0008__x0002__x0010_R_x0001__x000b__x0008__x0001_ï¿½_x0001_C_x0008__x0002__x0010_S_x0001__x000b__x0008__x0001_ï¿½_x0001_C_x0008__x0002__x0010_T_x0001__x000b__x0008__x0001_ï¿½_x0001_C_x0008__x0002__x0010_U_x0001__x000b__x0008__x0001_ï¿½_x0001_C_x0008__x0002__x0010_V_x0001__x000b__x0008__x0001_ï¿½_x0001_C_x0008__x0002__x0010_W_x0001__x000b__x0008__x0001_ï¿½_x0001_C_x0008__x0002__x0010_X_x0001__x000b__x0008__x0001_ï¿½_x0001_C_x0008__x0002__x0010_Y_x0001__x000b__x0008__x0001_ï¿½_x0001_C_x0008__x0002__x0010_Z_x0001__x000b__x0008__x0001_ï¿½_x0001_C_x0008__x0002__x0010_[_x0001__x000b__x0008__x0001_ï¿½_x0001_C_x0008__x0002__x0010_\_x0001__x000b__x0008__x0001_ï¿½_x0001_C_x0008__x0002__x0010_]_x0001__x000b__x0008__x0001_ï¿½_x0001_C_x0008__x0002__x0010_^_x0001__x000b__x0008__x0001_ï¿½_x0001_C_x0008__x0002__x0010___x0001__x000b__x0008__x0001_ï¿½_x0001_Cï¿½_x001a_@_x0001_JJJJJJJJKJ</t>
  </si>
  <si>
    <t xml:space="preserve">ï¿½_x001a_A_x0001_JJJJJJJJKJ</t>
  </si>
  <si>
    <t xml:space="preserve">ï¿½_x001a_B_x0001_JJJJJJJJKJ</t>
  </si>
  <si>
    <t xml:space="preserve">ï¿½_x001a_C_x0001_JJJJJJJJKJ</t>
  </si>
  <si>
    <t xml:space="preserve">ï¿½_x001a_D_x0001_JJJJJJJJKJ</t>
  </si>
  <si>
    <t xml:space="preserve">ï¿½_x001a_E_x0001_JJJJJJJJKJ</t>
  </si>
  <si>
    <t xml:space="preserve">ï¿½_x001a_F_x0001_JJJJJJJJKJ</t>
  </si>
  <si>
    <t xml:space="preserve">ï¿½_x001a_G_x0001_JJJJJJJJKJ</t>
  </si>
  <si>
    <t xml:space="preserve">ï¿½_x001a_H_x0001_JJJJJJJJKJ</t>
  </si>
  <si>
    <t xml:space="preserve">ï¿½_x001a_I_x0001_JJJJJJJJKJ</t>
  </si>
  <si>
    <t xml:space="preserve">ï¿½_x001a_J_x0001_JJJJJJJJKJ</t>
  </si>
  <si>
    <t xml:space="preserve">ï¿½_x001a_K_x0001_JJJJJJJJKJ</t>
  </si>
  <si>
    <t xml:space="preserve">ï¿½_x001a_L_x0001_JJJJJJJJKJ</t>
  </si>
  <si>
    <t xml:space="preserve">ï¿½_x001a_M_x0001_JJJJJJJJKJ</t>
  </si>
  <si>
    <t xml:space="preserve">ï¿½_x001a_N_x0001_JJJJJJJJKJ</t>
  </si>
  <si>
    <t xml:space="preserve">ï¿½_x001a_O_x0001_JJJJJJJJKJ</t>
  </si>
  <si>
    <t xml:space="preserve">ï¿½_x001a_P_x0001_JJJJJJJJKJ</t>
  </si>
  <si>
    <t xml:space="preserve">ï¿½_x001a_Q_x0001_JJJJJJJJKJ</t>
  </si>
  <si>
    <t xml:space="preserve">ï¿½_x001a_R_x0001_JJJJJJJJKJ</t>
  </si>
  <si>
    <t xml:space="preserve">ï¿½_x001a_S_x0001_JJJJJJJJKJ</t>
  </si>
  <si>
    <t xml:space="preserve">ï¿½_x001a_T_x0001_JJJJJJJJKJ</t>
  </si>
  <si>
    <t xml:space="preserve">ï¿½_x001a_U_x0001_JJJJJJJJKJ</t>
  </si>
  <si>
    <t xml:space="preserve">ï¿½_x001a_V_x0001_JJJJJJJJKJ</t>
  </si>
  <si>
    <t xml:space="preserve">ï¿½_x001a_W_x0001_JJJJJJJJKJ</t>
  </si>
  <si>
    <t xml:space="preserve">ï¿½_x001a_X_x0001_JJJJJJJJKJ</t>
  </si>
  <si>
    <t xml:space="preserve">ï¿½_x001a_Y_x0001_JJJJJJJJKJ</t>
  </si>
  <si>
    <t xml:space="preserve">ï¿½_x001a_Z_x0001_JJJJJJJJKJ</t>
  </si>
  <si>
    <t xml:space="preserve">ï¿½_x001a_[_x0001_JJJJJJJJKJ</t>
  </si>
  <si>
    <t xml:space="preserve">ï¿½_x001a_\_x0001_JJJJJJJJKJ</t>
  </si>
  <si>
    <t xml:space="preserve">ï¿½_x001a_]_x0001_JJJJJJJJKJ</t>
  </si>
  <si>
    <t xml:space="preserve">ï¿½_x001a_^_x0001_JJJJJJJJKJ</t>
  </si>
  <si>
    <t xml:space="preserve">ï¿½_x001a_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`_x0001__x000b__x0008__x0001_ï¿½_x0001_C_x0008__x0002__x0010_a_x0001__x000b__x0008__x0001_ï¿½_x0001_C_x0008__x0002__x0010_b_x0001__x000b__x0008__x0001_ï¿½_x0001_C_x0008__x0002__x0010_c_x0001__x000b__x0008__x0001_ï¿½_x0001_C_x0008__x0002__x0010_d_x0001__x000b__x0008__x0001_ï¿½_x0001_C_x0008__x0002__x0010_e_x0001__x000b__x0008__x0001_ï¿½_x0001_C_x0008__x0002__x0010_f_x0001__x000b__x0008__x0001_ï¿½_x0001_C_x0008__x0002__x0010_g_x0001__x000b__x0008__x0001_ï¿½_x0001_C_x0008__x0002__x0010_h_x0001__x000b__x0008__x0001_ï¿½_x0001_C_x0008__x0002__x0010_i_x0001__x000b__x0008__x0001_ï¿½_x0001_C_x0008__x0002__x0010_j_x0001__x000b__x0008__x0001_ï¿½_x0001_C_x0008__x0002__x0010_k_x0001__x000b__x0008__x0001_ï¿½_x0001_C_x0008__x0002__x0010_l_x0001__x000b__x0008__x0001_ï¿½_x0001_C_x0008__x0002__x0010_m_x0001__x000b__x0008__x0001_ï¿½_x0001_C_x0008__x0002__x0010_n_x0001__x000b__x0008__x0001_ï¿½_x0001_C_x0008__x0002__x0010_o_x0001__x000b__x0008__x0001_ï¿½_x0001_C_x0008__x0002__x0010_p_x0001__x000b__x0008__x0001_ï¿½_x0001_C_x0008__x0002__x0010_q_x0001__x000b__x0008__x0001_ï¿½_x0001_C_x0008__x0002__x0010_r_x0001__x000b__x0008__x0001_ï¿½_x0001_C_x0008__x0002__x0010_s_x0001__x000b__x0008__x0001_ï¿½_x0001_C_x0008__x0002__x0010_t_x0001__x000b__x0008__x0001_ï¿½_x0001_C_x0008__x0002__x0010_u_x0001__x000b__x0008__x0001_ï¿½_x0001_C_x0008__x0002__x0010_v_x0001__x000b__x0008__x0001_ï¿½_x0001_C_x0008__x0002__x0010_w_x0001__x000b__x0008__x0001_ï¿½_x0001_C_x0008__x0002__x0010_x_x0001__x000b__x0008__x0001_ï¿½_x0001_C_x0008__x0002__x0010_y_x0001__x000b__x0008__x0001_ï¿½_x0001_C_x0008__x0002__x0010_z_x0001__x000b__x0008__x0001_ï¿½_x0001_C_x0008__x0002__x0010_{_x0001__x000b__x0008__x0001_ï¿½_x0001_C_x0008__x0002__x0010_|_x0001__x000b__x0008__x0001_ï¿½_x0001_C_x0008__x0002__x0010_}_x0001__x000b__x0008__x0001_ï¿½_x0001_C_x0008__x0002__x0010_~_x0001__x000b__x0008__x0001_ï¿½_x0001_C_x0008__x0002__x0010__x0001__x000b__x0008__x0001_ï¿½_x0001_Cï¿½_x001a_`_x0001_JJJJJJJJKJ</t>
  </si>
  <si>
    <t xml:space="preserve">ï¿½_x001a_a_x0001_JJJJJJJJKJ</t>
  </si>
  <si>
    <t xml:space="preserve">ï¿½_x001a_b_x0001_JJJJJJJJKJ</t>
  </si>
  <si>
    <t xml:space="preserve">ï¿½_x001a_c_x0001_JJJJJJJJKJ</t>
  </si>
  <si>
    <t xml:space="preserve">ï¿½_x001a_d_x0001_JJJJJJJJKJ</t>
  </si>
  <si>
    <t xml:space="preserve">ï¿½_x001a_e_x0001_JJJJJJJJKJ</t>
  </si>
  <si>
    <t xml:space="preserve">ï¿½_x001a_f_x0001_JJJJJJJJKJ</t>
  </si>
  <si>
    <t xml:space="preserve">ï¿½_x001a_g_x0001_JJJJJJJJKJ</t>
  </si>
  <si>
    <t xml:space="preserve">ï¿½_x001a_h_x0001_JJJJJJJJKJ</t>
  </si>
  <si>
    <t xml:space="preserve">ï¿½_x001a_i_x0001_JJJJJJJJKJ</t>
  </si>
  <si>
    <t xml:space="preserve">ï¿½_x001a_j_x0001_JJJJJJJJKJ</t>
  </si>
  <si>
    <t xml:space="preserve">ï¿½_x001a_k_x0001_JJJJJJJJKJ</t>
  </si>
  <si>
    <t xml:space="preserve">ï¿½_x001a_l_x0001_JJJJJJJJKJ</t>
  </si>
  <si>
    <t xml:space="preserve">ï¿½_x001a_m_x0001_JJJJJJJJKJ</t>
  </si>
  <si>
    <t xml:space="preserve">ï¿½_x001a_n_x0001_JJJJJJJJKJ</t>
  </si>
  <si>
    <t xml:space="preserve">ï¿½_x001a_o_x0001_JJJJJJJJKJ</t>
  </si>
  <si>
    <t xml:space="preserve">ï¿½_x001a_p_x0001_JJJJJJJJKJ</t>
  </si>
  <si>
    <t xml:space="preserve">ï¿½_x001a_q_x0001_JJJJJJJJKJ</t>
  </si>
  <si>
    <t xml:space="preserve">ï¿½_x001a_r_x0001_JJJJJJJJKJ</t>
  </si>
  <si>
    <t xml:space="preserve">ï¿½_x001a_s_x0001_JJJJJJJJKJ</t>
  </si>
  <si>
    <t xml:space="preserve">ï¿½_x001a_t_x0001_JJJJJJJJKJ</t>
  </si>
  <si>
    <t xml:space="preserve">ï¿½_x001a_u_x0001_JJJJJJJJKJ</t>
  </si>
  <si>
    <t xml:space="preserve">ï¿½_x001a_v_x0001_JJJJJJJJKJ</t>
  </si>
  <si>
    <t xml:space="preserve">ï¿½_x001a_w_x0001_JJJJJJJJKJ</t>
  </si>
  <si>
    <t xml:space="preserve">ï¿½_x001a_x_x0001_JJJJJJJJKJ</t>
  </si>
  <si>
    <t xml:space="preserve">ï¿½_x001a_y_x0001_JJJJJJJJKJ</t>
  </si>
  <si>
    <t xml:space="preserve">ï¿½_x001a_z_x0001_JJJJJJJJKJ</t>
  </si>
  <si>
    <t xml:space="preserve">ï¿½_x001a_{_x0001_JJJJJJJJKJ</t>
  </si>
  <si>
    <t xml:space="preserve">ï¿½_x001a_|_x0001_JJJJJJJJKJ</t>
  </si>
  <si>
    <t xml:space="preserve">ï¿½_x001a_}_x0001_JJJJJJJJKJ</t>
  </si>
  <si>
    <t xml:space="preserve">ï¿½_x001a_~_x0001_JJJJJJJJKJ</t>
  </si>
  <si>
    <t xml:space="preserve">ï¿½_x001a_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_x0008__x0002__x0010_ï¿½_x0001__x000b__x0008__x0001_ï¿½_x0001_Cï¿½_x001a_ï¿½_x0001_JJJJJJJJKJ</t>
  </si>
  <si>
    <t xml:space="preserve">ï¿½_x001a_ï¿½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_x0001__x0001__x000b__x0008__x0001_ï¿½_x0001_C_x0008__x0002__x0010__x0001__x0001__x0001__x000b__x0008__x0001_ï¿½_x0001_C_x0008__x0002__x0010__x0002__x0001__x0001__x000b__x0008__x0001_ï¿½_x0001_C_x0008__x0002__x0010__x0003__x0001__x0001__x000b__x0008__x0001_ï¿½_x0001_C_x0008__x0002__x0010__x0004__x0001__x0001__x000b__x0008__x0001_ï¿½_x0001_C_x0008__x0002__x0010__x0005__x0001__x0001__x000b__x0008__x0001_ï¿½_x0001_C_x0008__x0002__x0010__x0006__x0001__x0001__x000b__x0008__x0001_ï¿½_x0001_C_x0008__x0002__x0010__x0007__x0001__x0001__x000b__x0008__x0001_ï¿½_x0001_C_x0008__x0002__x0010__x0008__x0001__x0001__x000b__x0008__x0001_ï¿½_x0001_C_x0008__x0002__x0010_	_x0001__x0001__x000b__x0008__x0001_ï¿½_x0001_C_x0008__x0002__x0010_</t>
  </si>
  <si>
    <t xml:space="preserve">_x0001__x0001__x000b__x0008__x0001_ï¿½_x0001_C_x0008__x0002__x0010__x000b__x0001__x0001__x000b__x0008__x0001_ï¿½_x0001_C_x0008__x0002__x0010__x000c__x0001__x0001__x000b__x0008__x0001_ï¿½_x0001_C_x0008__x0002__x0010_</t>
  </si>
  <si>
    <t xml:space="preserve">_x0001__x0001__x000b__x0008__x0001_ï¿½_x0001_C_x0008__x0002__x0010__x000e__x0001__x0001__x000b__x0008__x0001_ï¿½_x0001_C_x0008__x0002__x0010__x000f__x0001__x0001__x000b__x0008__x0001_ï¿½_x0001_C_x0008__x0002__x0010__x0010__x0001__x0001__x000b__x0008__x0001_ï¿½_x0001_C_x0008__x0002__x0010__x0011__x0001__x0001__x000b__x0008__x0001_ï¿½_x0001_C_x0008__x0002__x0010__x0012__x0001__x0001__x000b__x0008__x0001_ï¿½_x0001_C_x0008__x0002__x0010__x0013__x0001__x0001__x000b__x0008__x0001_ï¿½_x0001_C_x0008__x0002__x0010__x0014__x0001__x0001__x000b__x0008__x0001_ï¿½_x0001_C_x0008__x0002__x0010__x0015__x0001__x0001__x000b__x0008__x0001_ï¿½_x0001_C_x0008__x0002__x0010__x0016__x0001__x0001__x000b__x0008__x0001_ï¿½_x0001_C_x0008__x0002__x0010__x0017__x0001__x0001__x000b__x0008__x0001_ï¿½_x0001_C_x0008__x0002__x0010__x0018__x0001__x0001__x000b__x0008__x0001_ï¿½_x0001_C_x0008__x0002__x0010__x0019__x0001__x0001__x000b__x0008__x0001_ï¿½_x0001_C_x0008__x0002__x0010__x001a__x0001__x0001__x000b__x0008__x0001_ï¿½_x0001_C_x0008__x0002__x0010__x001b__x0001__x0001__x000b__x0008__x0001_ï¿½_x0001_C_x0008__x0002__x0010__x001c__x0001__x0001__x000b__x0008__x0001_ï¿½_x0001_C_x0008__x0002__x0010__x001d__x0001__x0001__x000b__x0008__x0001_ï¿½_x0001_C_x0008__x0002__x0010__x001e__x0001__x0001__x000b__x0008__x0001_ï¿½_x0001_C_x0008__x0002__x0010__x001f__x0001__x0001__x000b__x0008__x0001_ï¿½_x0001_Cï¿½_x001a__x0001__x0001_JJJJJJJJKJ</t>
  </si>
  <si>
    <t xml:space="preserve">ï¿½_x001a__x0001__x0001__x0001_JJJJJJJJKJ</t>
  </si>
  <si>
    <t xml:space="preserve">ï¿½_x001a__x0002__x0001__x0001_JJJJJJJJKJ</t>
  </si>
  <si>
    <t xml:space="preserve">ï¿½_x001a__x0003__x0001__x0001_JJJJJJJJKJ</t>
  </si>
  <si>
    <t xml:space="preserve">ï¿½_x001a__x0004__x0001__x0001_JJJJJJJJKJ</t>
  </si>
  <si>
    <t xml:space="preserve">ï¿½_x001a__x0005__x0001__x0001_JJJJJJJJKJ</t>
  </si>
  <si>
    <t xml:space="preserve">ï¿½_x001a__x0006__x0001__x0001_JJJJJJJJKJ</t>
  </si>
  <si>
    <t xml:space="preserve">ï¿½_x001a__x0007__x0001__x0001_JJJJJJJJKJ</t>
  </si>
  <si>
    <t xml:space="preserve">ï¿½_x001a__x0008__x0001__x0001_JJJJJJJJKJ</t>
  </si>
  <si>
    <t xml:space="preserve">ï¿½_x001a_	_x0001__x0001_JJJJJJJJKJ</t>
  </si>
  <si>
    <t xml:space="preserve">_x0001__x0001_JJJJJJJJKJ</t>
  </si>
  <si>
    <t xml:space="preserve">ï¿½_x001a__x000b__x0001__x0001_JJJJJJJJKJ</t>
  </si>
  <si>
    <t xml:space="preserve">ï¿½_x001a__x000c__x0001__x0001_JJJJJJJJKJ</t>
  </si>
  <si>
    <t xml:space="preserve">ï¿½_x001a__x000e__x0001__x0001_JJJJJJJJKJ</t>
  </si>
  <si>
    <t xml:space="preserve">ï¿½_x001a__x000f__x0001__x0001_JJJJJJJJKJ</t>
  </si>
  <si>
    <t xml:space="preserve">ï¿½_x001a__x0010__x0001__x0001_JJJJJJJJKJ</t>
  </si>
  <si>
    <t xml:space="preserve">ï¿½_x001a__x0011__x0001__x0001_JJJJJJJJKJ</t>
  </si>
  <si>
    <t xml:space="preserve">ï¿½_x001a__x0012__x0001__x0001_JJJJJJJJKJ</t>
  </si>
  <si>
    <t xml:space="preserve">ï¿½_x001a__x0013__x0001__x0001_JJJJJJJJKJ</t>
  </si>
  <si>
    <t xml:space="preserve">ï¿½_x001a__x0014__x0001__x0001_JJJJJJJJKJ</t>
  </si>
  <si>
    <t xml:space="preserve">ï¿½_x001a__x0015__x0001__x0001_JJJJJJJJKJ</t>
  </si>
  <si>
    <t xml:space="preserve">ï¿½_x001a__x0016__x0001__x0001_JJJJJJJJKJ</t>
  </si>
  <si>
    <t xml:space="preserve">ï¿½_x001a__x0017__x0001__x0001_JJJJJJJJKJ</t>
  </si>
  <si>
    <t xml:space="preserve">ï¿½_x001a__x0018__x0001__x0001_JJJJJJJJKJ</t>
  </si>
  <si>
    <t xml:space="preserve">ï¿½_x001a__x0019__x0001__x0001_JJJJJJJJKJ</t>
  </si>
  <si>
    <t xml:space="preserve">ï¿½_x001a__x001a__x0001__x0001_JJJJJJJJKJ</t>
  </si>
  <si>
    <t xml:space="preserve">ï¿½_x001a__x001b__x0001__x0001_JJJJJJJJKJ</t>
  </si>
  <si>
    <t xml:space="preserve">ï¿½_x001a__x001c__x0001__x0001_JJJJJJJJKJ</t>
  </si>
  <si>
    <t xml:space="preserve">ï¿½_x001a__x001d__x0001__x0001_JJJJJJJJKJ</t>
  </si>
  <si>
    <t xml:space="preserve">ï¿½_x001a__x001e__x0001__x0001_JJJJJJJJKJ</t>
  </si>
  <si>
    <t xml:space="preserve">ï¿½_x001a__x001f__x0001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 _x0001__x0001__x000b__x0008__x0001_ï¿½_x0001_C_x0008__x0002__x0010_!_x0001__x0001__x000b__x0008__x0001_ï¿½_x0001_C_x0008__x0002__x0010_"_x0001__x0001__x000b__x0008__x0001_ï¿½_x0001_C_x0008__x0002__x0010_#_x0001__x0001__x000b__x0008__x0001_ï¿½_x0001_C_x0008__x0002__x0010_$_x0001__x0001__x000b__x0008__x0001_ï¿½_x0001_C_x0008__x0002__x0010_%_x0001__x0001__x000b__x0008__x0001_ï¿½_x0001_C_x0008__x0002__x0010_&amp;_x0001__x0001__x000b__x0008__x0001_ï¿½_x0001_C_x0008__x0002__x0010_'_x0001__x0001__x000b__x0008__x0001_ï¿½_x0001_C_x0008__x0002__x0010_(_x0001__x0001__x000b__x0008__x0001_ï¿½_x0001_C_x0008__x0002__x0010_)_x0001__x0001__x000b__x0008__x0001_ï¿½_x0001_C_x0008__x0002__x0010_*_x0001__x0001__x000b__x0008__x0001_ï¿½_x0001_C_x0008__x0002__x0010_+_x0001__x0001__x000b__x0008__x0001_ï¿½_x0001_C_x0008__x0002__x0010_</t>
  </si>
  <si>
    <t xml:space="preserve">_x0001__x0001__x000b__x0008__x0001_ï¿½_x0001_C_x0008__x0002__x0010_-_x0001__x0001__x000b__x0008__x0001_ï¿½_x0001_C_x0008__x0002__x0010_._x0001__x0001__x000b__x0008__x0001_ï¿½_x0001_C_x0008__x0002__x0010_/_x0001__x0001__x000b__x0008__x0001_ï¿½_x0001_C_x0008__x0002__x0010_0_x0001__x0001__x000b__x0008__x0001_ï¿½_x0001_C_x0008__x0002__x0010_1_x0001__x0001__x000b__x0008__x0001_ï¿½_x0001_C_x0008__x0002__x0010_2_x0001__x0001__x000b__x0008__x0001_ï¿½_x0001_C_x0008__x0002__x0010_3_x0001__x0001__x000b__x0008__x0001_ï¿½_x0001_C_x0008__x0002__x0010_4_x0001__x0001__x000b__x0008__x0001_ï¿½_x0001_C_x0008__x0002__x0010_5_x0001__x0001__x000b__x0008__x0001_ï¿½_x0001_C_x0008__x0002__x0010_6_x0001__x0001__x000b__x0008__x0001_ï¿½_x0001_C_x0008__x0002__x0010_7_x0001__x0001__x000b__x0008__x0001_ï¿½_x0001_C_x0008__x0002__x0010_8_x0001__x0001__x000b__x0008__x0001_ï¿½_x0001_C_x0008__x0002__x0010_9_x0001__x0001__x000b__x0008__x0001_ï¿½_x0001_C_x0008__x0002__x0010_:_x0001__x0001__x000b__x0008__x0001_ï¿½_x0001_C_x0008__x0002__x0010_;_x0001__x0001__x000b__x0008__x0001_ï¿½_x0001_C_x0008__x0002__x0010_&lt;_x0001__x0001__x000b__x0008__x0001_ï¿½_x0001_C_x0008__x0002__x0010_=_x0001__x0001__x000b__x0008__x0001_ï¿½_x0001_C_x0008__x0002__x0010_&gt;_x0001__x0001__x000b__x0008__x0001_ï¿½_x0001_C_x0008__x0002__x0010_?_x0001__x0001__x000b__x0008__x0001_ï¿½_x0001_Cï¿½_x001a_ _x0001__x0001_JJJJJJJJKJ</t>
  </si>
  <si>
    <t xml:space="preserve">ï¿½_x001a_!_x0001__x0001_JJJJJJJJKJ</t>
  </si>
  <si>
    <t xml:space="preserve">ï¿½_x001a_"_x0001__x0001_JJJJJJJJKJ</t>
  </si>
  <si>
    <t xml:space="preserve">ï¿½_x001a_#_x0001__x0001_JJJJJJJJKJ</t>
  </si>
  <si>
    <t xml:space="preserve">ï¿½_x001a_$_x0001__x0001_JJJJJJJJKJ</t>
  </si>
  <si>
    <t xml:space="preserve">ï¿½_x001a_%_x0001__x0001_JJJJJJJJKJ</t>
  </si>
  <si>
    <t xml:space="preserve">ï¿½_x001a_&amp;_x0001__x0001_JJJJJJJJKJ</t>
  </si>
  <si>
    <t xml:space="preserve">ï¿½_x001a_'_x0001__x0001_JJJJJJJJKJ</t>
  </si>
  <si>
    <t xml:space="preserve">ï¿½_x001a_(_x0001__x0001_JJJJJJJJKJ</t>
  </si>
  <si>
    <t xml:space="preserve">ï¿½_x001a_)_x0001__x0001_JJJJJJJJKJ</t>
  </si>
  <si>
    <t xml:space="preserve">ï¿½_x001a_*_x0001__x0001_JJJJJJJJKJ</t>
  </si>
  <si>
    <t xml:space="preserve">ï¿½_x001a_+_x0001__x0001_JJJJJJJJKJ</t>
  </si>
  <si>
    <t xml:space="preserve">ï¿½_x001a_-_x0001__x0001_JJJJJJJJKJ</t>
  </si>
  <si>
    <t xml:space="preserve">ï¿½_x001a_._x0001__x0001_JJJJJJJJKJ</t>
  </si>
  <si>
    <t xml:space="preserve">ï¿½_x001a_/_x0001__x0001_JJJJJJJJKJ</t>
  </si>
  <si>
    <t xml:space="preserve">ï¿½_x001a_0_x0001__x0001_JJJJJJJJKJ</t>
  </si>
  <si>
    <t xml:space="preserve">ï¿½_x001a_1_x0001__x0001_JJJJJJJJKJ</t>
  </si>
  <si>
    <t xml:space="preserve">ï¿½_x001a_2_x0001__x0001_JJJJJJJJKJ</t>
  </si>
  <si>
    <t xml:space="preserve">ï¿½_x001a_3_x0001__x0001_JJJJJJJJKJ</t>
  </si>
  <si>
    <t xml:space="preserve">ï¿½_x001a_4_x0001__x0001_JJJJJJJJKJ</t>
  </si>
  <si>
    <t xml:space="preserve">ï¿½_x001a_5_x0001__x0001_JJJJJJJJKJ</t>
  </si>
  <si>
    <t xml:space="preserve">ï¿½_x001a_6_x0001__x0001_JJJJJJJJKJ</t>
  </si>
  <si>
    <t xml:space="preserve">ï¿½_x001a_7_x0001__x0001_JJJJJJJJKJ</t>
  </si>
  <si>
    <t xml:space="preserve">ï¿½_x001a_8_x0001__x0001_JJJJJJJJKJ</t>
  </si>
  <si>
    <t xml:space="preserve">ï¿½_x001a_9_x0001__x0001_JJJJJJJJKJ</t>
  </si>
  <si>
    <t xml:space="preserve">ï¿½_x001a_:_x0001__x0001_JJJJJJJJKJ</t>
  </si>
  <si>
    <t xml:space="preserve">ï¿½_x001a_;_x0001__x0001_JJJJJJJJKJ</t>
  </si>
  <si>
    <t xml:space="preserve">ï¿½_x001a_&lt;_x0001__x0001_JJJJJJJJKJ</t>
  </si>
  <si>
    <t xml:space="preserve">ï¿½_x001a_=_x0001__x0001_JJJJJJJJKJ</t>
  </si>
  <si>
    <t xml:space="preserve">ï¿½_x001a_&gt;_x0001__x0001_JJJJJJJJKJ</t>
  </si>
  <si>
    <t xml:space="preserve">ï¿½_x001a_?_x0001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@_x0001__x0001__x000b__x0008__x0001_ï¿½_x0001_C_x0008__x0002__x0010_A_x0001__x0001__x000b__x0008__x0001_ï¿½_x0001_C_x0008__x0002__x0010_B_x0001__x0001__x000b__x0008__x0001_ï¿½_x0001_C_x0008__x0002__x0010_C_x0001__x0001__x000b__x0008__x0001_ï¿½_x0001_C_x0008__x0002__x0010_D_x0001__x0001__x000b__x0008__x0001_ï¿½_x0001_C_x0008__x0002__x0010_E_x0001__x0001__x000b__x0008__x0001_ï¿½_x0001_C_x0008__x0002__x0010_F_x0001__x0001__x000b__x0008__x0001_ï¿½_x0001_C_x0008__x0002__x0010_G_x0001__x0001__x000b__x0008__x0001_ï¿½_x0001_C_x0008__x0002__x0010_H_x0001__x0001__x000b__x0008__x0001_ï¿½_x0001_C_x0008__x0002__x0010_I_x0001__x0001__x000b__x0008__x0001_ï¿½_x0001_C_x0008__x0002__x0010_J_x0001__x0001__x000b__x0008__x0001_ï¿½_x0001_C_x0008__x0002__x0010_K_x0001__x0001__x000b__x0008__x0001_ï¿½_x0001_C_x0008__x0002__x0010_L_x0001__x0001__x000b__x0008__x0001_ï¿½_x0001_C_x0008__x0002__x0010_M_x0001__x0001__x000b__x0008__x0001_ï¿½_x0001_C_x0008__x0002__x0010_N_x0001__x0001__x000b__x0008__x0001_ï¿½_x0001_C_x0008__x0002__x0010_O_x0001__x0001__x000b__x0008__x0001_ï¿½_x0001_C_x0008__x0002__x0010_P_x0001__x0001__x000b__x0008__x0001_ï¿½_x0001_C_x0008__x0002__x0010_Q_x0001__x0001__x000b__x0008__x0001_ï¿½_x0001_C_x0008__x0002__x0010_R_x0001__x0001__x000b__x0008__x0001_ï¿½_x0001_C_x0008__x0002__x0010_S_x0001__x0001__x000b__x0008__x0001_ï¿½_x0001_C_x0008__x0002__x0010_T_x0001__x0001__x000b__x0008__x0001_ï¿½_x0001_C_x0008__x0002__x0010_U_x0001__x0001__x000b__x0008__x0001_ï¿½_x0001_C_x0008__x0002__x0010_V_x0001__x0001__x000b__x0008__x0001_ï¿½_x0001_C_x0008__x0002__x0010_W_x0001__x0001__x000b__x0008__x0001_ï¿½_x0001_C_x0008__x0002__x0010_X_x0001__x0001__x000b__x0008__x0001_ï¿½_x0001_C_x0008__x0002__x0010_Y_x0001__x0001__x000b__x0008__x0001_ï¿½_x0001_C_x0008__x0002__x0010_Z_x0001__x0001__x000b__x0008__x0001_ï¿½_x0001_C_x0008__x0002__x0010_[_x0001__x0001__x000b__x0008__x0001_ï¿½_x0001_C_x0008__x0002__x0010_\_x0001__x0001__x000b__x0008__x0001_ï¿½_x0001_C_x0008__x0002__x0010_]_x0001__x0001__x000b__x0008__x0001_ï¿½_x0001_C_x0008__x0002__x0010_^_x0001__x0001__x000b__x0008__x0001_ï¿½_x0001_C_x0008__x0002__x0010___x0001__x0001__x000b__x0008__x0001_ï¿½_x0001_Cï¿½_x001a_@_x0001__x0001_JJJJJJJJKJ</t>
  </si>
  <si>
    <t xml:space="preserve">ï¿½_x001a_A_x0001__x0001_JJJJJJJJKJ</t>
  </si>
  <si>
    <t xml:space="preserve">ï¿½_x001a_B_x0001__x0001_JJJJJJJJKJ</t>
  </si>
  <si>
    <t xml:space="preserve">ï¿½_x001a_C_x0001__x0001_JJJJJJJJKJ</t>
  </si>
  <si>
    <t xml:space="preserve">ï¿½_x001a_D_x0001__x0001_JJJJJJJJKJ</t>
  </si>
  <si>
    <t xml:space="preserve">ï¿½_x001a_E_x0001__x0001_JJJJJJJJKJ</t>
  </si>
  <si>
    <t xml:space="preserve">ï¿½_x001a_F_x0001__x0001_JJJJJJJJKJ</t>
  </si>
  <si>
    <t xml:space="preserve">ï¿½_x001a_G_x0001__x0001_JJJJJJJJKJ</t>
  </si>
  <si>
    <t xml:space="preserve">ï¿½_x001a_H_x0001__x0001_JJJJJJJJKJ</t>
  </si>
  <si>
    <t xml:space="preserve">ï¿½_x001a_I_x0001__x0001_JJJJJJJJKJ</t>
  </si>
  <si>
    <t xml:space="preserve">ï¿½_x001a_J_x0001__x0001_JJJJJJJJKJ</t>
  </si>
  <si>
    <t xml:space="preserve">ï¿½_x001a_K_x0001__x0001_JJJJJJJJKJ</t>
  </si>
  <si>
    <t xml:space="preserve">ï¿½_x001a_L_x0001__x0001_JJJJJJJJKJ</t>
  </si>
  <si>
    <t xml:space="preserve">ï¿½_x001a_M_x0001__x0001_JJJJJJJJKJ</t>
  </si>
  <si>
    <t xml:space="preserve">ï¿½_x001a_N_x0001__x0001_JJJJJJJJKJ</t>
  </si>
  <si>
    <t xml:space="preserve">ï¿½_x001a_O_x0001__x0001_JJJJJJJJKJ</t>
  </si>
  <si>
    <t xml:space="preserve">ï¿½_x001a_P_x0001__x0001_JJJJJJJJKJ</t>
  </si>
  <si>
    <t xml:space="preserve">ï¿½_x001a_Q_x0001__x0001_JJJJJJJJKJ</t>
  </si>
  <si>
    <t xml:space="preserve">ï¿½_x001a_R_x0001__x0001_JJJJJJJJKJ</t>
  </si>
  <si>
    <t xml:space="preserve">ï¿½_x001a_S_x0001__x0001_JJJJJJJJKJ</t>
  </si>
  <si>
    <t xml:space="preserve">ï¿½_x001a_T_x0001__x0001_JJJJJJJJKJ</t>
  </si>
  <si>
    <t xml:space="preserve">ï¿½_x001a_U_x0001__x0001_JJJJJJJJKJ</t>
  </si>
  <si>
    <t xml:space="preserve">ï¿½_x001a_V_x0001__x0001_JJJJJJJJKJ</t>
  </si>
  <si>
    <t xml:space="preserve">ï¿½_x001a_W_x0001__x0001_JJJJJJJJKJ</t>
  </si>
  <si>
    <t xml:space="preserve">ï¿½_x001a_X_x0001__x0001_JJJJJJJJKJ</t>
  </si>
  <si>
    <t xml:space="preserve">ï¿½_x001a_Y_x0001__x0001_JJJJJJJJKJ</t>
  </si>
  <si>
    <t xml:space="preserve">ï¿½_x001a_Z_x0001__x0001_JJJJJJJJKJ</t>
  </si>
  <si>
    <t xml:space="preserve">ï¿½_x001a_[_x0001__x0001_JJJJJJJJKJ</t>
  </si>
  <si>
    <t xml:space="preserve">ï¿½_x001a_\_x0001__x0001_JJJJJJJJKJ</t>
  </si>
  <si>
    <t xml:space="preserve">ï¿½_x001a_]_x0001__x0001_JJJJJJJJKJ</t>
  </si>
  <si>
    <t xml:space="preserve">ï¿½_x001a_^_x0001__x0001_JJJJJJJJKJ</t>
  </si>
  <si>
    <t xml:space="preserve">ï¿½_x001a___x0001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`_x0001__x0001__x000b__x0008__x0001_ï¿½_x0001_C_x0008__x0002__x0010_a_x0001__x0001__x000b__x0008__x0001_ï¿½_x0001_C_x0008__x0002__x0010_b_x0001__x0001__x000b__x0008__x0001_ï¿½_x0001_C_x0008__x0002__x0010_c_x0001__x0001__x000b__x0008__x0001_ï¿½_x0001_C_x0008__x0002__x0010_d_x0001__x0001__x000b__x0008__x0001_ï¿½_x0001_C_x0008__x0002__x0010_e_x0001__x0001__x000b__x0008__x0001_ï¿½_x0001_C_x0008__x0002__x0010_f_x0001__x0001__x000b__x0008__x0001_ï¿½_x0001_C_x0008__x0002__x0010_g_x0001__x0001__x000b__x0008__x0001_ï¿½_x0001_C_x0008__x0002__x0010_h_x0001__x0001__x000b__x0008__x0001_ï¿½_x0001_C_x0008__x0002__x0010_i_x0001__x0001__x000b__x0008__x0001_ï¿½_x0001_C_x0008__x0002__x0010_j_x0001__x0001__x000b__x0008__x0001_ï¿½_x0001_C_x0008__x0002__x0010_k_x0001__x0001__x000b__x0008__x0001_ï¿½_x0001_C_x0008__x0002__x0010_l_x0001__x0001__x000b__x0008__x0001_ï¿½_x0001_C_x0008__x0002__x0010_m_x0001__x0001__x000b__x0008__x0001_ï¿½_x0001_C_x0008__x0002__x0010_n_x0001__x0001__x000b__x0008__x0001_ï¿½_x0001_C_x0008__x0002__x0010_o_x0001__x0001__x000b__x0008__x0001_ï¿½_x0001_C_x0008__x0002__x0010_p_x0001__x0001__x000b__x0008__x0001_ï¿½_x0001_C_x0008__x0002__x0010_q_x0001__x0001__x000b__x0008__x0001_ï¿½_x0001_C_x0008__x0002__x0010_r_x0001__x0001__x000b__x0008__x0001_ï¿½_x0001_C_x0008__x0002__x0010_s_x0001__x0001__x000b__x0008__x0001_ï¿½_x0001_C_x0008__x0002__x0010_t_x0001__x0001__x000b__x0008__x0001_ï¿½_x0001_C_x0008__x0002__x0010_u_x0001__x0001__x000b__x0008__x0001_ï¿½_x0001_C_x0008__x0002__x0010_v_x0001__x0001__x000b__x0008__x0001_ï¿½_x0001_C_x0008__x0002__x0010_w_x0001__x0001__x000b__x0008__x0001_ï¿½_x0001_C_x0008__x0002__x0010_x_x0001__x0001__x000b__x0008__x0001_ï¿½_x0001_C_x0008__x0002__x0010_y_x0001__x0001__x000b__x0008__x0001_ï¿½_x0001_C_x0008__x0002__x0010_z_x0001__x0001__x000b__x0008__x0001_ï¿½_x0001_C_x0008__x0002__x0010_{_x0001__x0001__x000b__x0008__x0001_ï¿½_x0001_C_x0008__x0002__x0010_|_x0001__x0001__x000b__x0008__x0001_ï¿½_x0001_C_x0008__x0002__x0010_}_x0001__x0001__x000b__x0008__x0001_ï¿½_x0001_C_x0008__x0002__x0010_~_x0001__x0001__x000b__x0008__x0001_ï¿½_x0001_C_x0008__x0002__x0010__x0001__x0001__x000b__x0008__x0001_ï¿½_x0001_Cï¿½_x001a_`_x0001__x0001_JJJJJJJJKJ</t>
  </si>
  <si>
    <t xml:space="preserve">ï¿½_x001a_a_x0001__x0001_JJJJJJJJKJ</t>
  </si>
  <si>
    <t xml:space="preserve">ï¿½_x001a_b_x0001__x0001_JJJJJJJJKJ</t>
  </si>
  <si>
    <t xml:space="preserve">ï¿½_x001a_c_x0001__x0001_JJJJJJJJKJ</t>
  </si>
  <si>
    <t xml:space="preserve">ï¿½_x001a_d_x0001__x0001_JJJJJJJJKJ</t>
  </si>
  <si>
    <t xml:space="preserve">ï¿½_x001a_e_x0001__x0001_JJJJJJJJKJ</t>
  </si>
  <si>
    <t xml:space="preserve">ï¿½_x001a_f_x0001__x0001_JJJJJJJJKJ</t>
  </si>
  <si>
    <t xml:space="preserve">ï¿½_x001a_g_x0001__x0001_JJJJJJJJKJ</t>
  </si>
  <si>
    <t xml:space="preserve">ï¿½_x001a_h_x0001__x0001_JJJJJJJJKJ</t>
  </si>
  <si>
    <t xml:space="preserve">ï¿½_x001a_i_x0001__x0001_JJJJJJJJKJ</t>
  </si>
  <si>
    <t xml:space="preserve">ï¿½_x001a_j_x0001__x0001_JJJJJJJJKJ</t>
  </si>
  <si>
    <t xml:space="preserve">ï¿½_x001a_k_x0001__x0001_JJJJJJJJKJ</t>
  </si>
  <si>
    <t xml:space="preserve">ï¿½_x001a_l_x0001__x0001_JJJJJJJJKJ</t>
  </si>
  <si>
    <t xml:space="preserve">ï¿½_x001a_m_x0001__x0001_JJJJJJJJKJ</t>
  </si>
  <si>
    <t xml:space="preserve">ï¿½_x001a_n_x0001__x0001_JJJJJJJJKJ</t>
  </si>
  <si>
    <t xml:space="preserve">ï¿½_x001a_o_x0001__x0001_JJJJJJJJKJ</t>
  </si>
  <si>
    <t xml:space="preserve">ï¿½_x001a_p_x0001__x0001_JJJJJJJJKJ</t>
  </si>
  <si>
    <t xml:space="preserve">ï¿½_x001a_q_x0001__x0001_JJJJJJJJKJ</t>
  </si>
  <si>
    <t xml:space="preserve">ï¿½_x001a_r_x0001__x0001_JJJJJJJJKJ</t>
  </si>
  <si>
    <t xml:space="preserve">ï¿½_x001a_s_x0001__x0001_JJJJJJJJKJ</t>
  </si>
  <si>
    <t xml:space="preserve">ï¿½_x001a_t_x0001__x0001_JJJJJJJJKJ</t>
  </si>
  <si>
    <t xml:space="preserve">ï¿½_x001a_u_x0001__x0001_JJJJJJJJKJ</t>
  </si>
  <si>
    <t xml:space="preserve">ï¿½_x001a_v_x0001__x0001_JJJJJJJJKJ</t>
  </si>
  <si>
    <t xml:space="preserve">ï¿½_x001a_w_x0001__x0001_JJJJJJJJKJ</t>
  </si>
  <si>
    <t xml:space="preserve">ï¿½_x001a_x_x0001__x0001_JJJJJJJJKJ</t>
  </si>
  <si>
    <t xml:space="preserve">ï¿½_x001a_y_x0001__x0001_JJJJJJJJKJ</t>
  </si>
  <si>
    <t xml:space="preserve">ï¿½_x001a_z_x0001__x0001_JJJJJJJJKJ</t>
  </si>
  <si>
    <t xml:space="preserve">ï¿½_x001a_{_x0001__x0001_JJJJJJJJKJ</t>
  </si>
  <si>
    <t xml:space="preserve">ï¿½_x001a_|_x0001__x0001_JJJJJJJJKJ</t>
  </si>
  <si>
    <t xml:space="preserve">ï¿½_x001a_}_x0001__x0001_JJJJJJJJKJ</t>
  </si>
  <si>
    <t xml:space="preserve">ï¿½_x001a_~_x0001__x0001_JJJJJJJJKJ</t>
  </si>
  <si>
    <t xml:space="preserve">ï¿½_x001a__x0001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_x0008__x0002__x0010_ï¿½_x0001__x0001__x000b__x0008__x0001_ï¿½_x0001_Cï¿½_x001a_ï¿½_x0001__x0001_JJJJJJJJKJ</t>
  </si>
  <si>
    <t xml:space="preserve">ï¿½_x001a_ï¿½_x0001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_x0002__x0001__x000b__x0008__x0001_ï¿½_x0001_C_x0008__x0002__x0010__x0001__x0002__x0001__x000b__x0008__x0001_ï¿½_x0001_C_x0008__x0002__x0010__x0002__x0002__x0001__x000b__x0008__x0001_ï¿½_x0001_C_x0008__x0002__x0010__x0003__x0002__x0001__x000b__x0008__x0001_ï¿½_x0001_C_x0008__x0002__x0010__x0004__x0002__x0001__x000b__x0008__x0001_ï¿½_x0001_C_x0008__x0002__x0010__x0005__x0002__x0001__x000b__x0008__x0001_ï¿½_x0001_C_x0008__x0002__x0010__x0006__x0002__x0001__x000b__x0008__x0001_ï¿½_x0001_C_x0008__x0002__x0010__x0007__x0002__x0001__x000b__x0008__x0001_ï¿½_x0001_C_x0008__x0002__x0010__x0008__x0002__x0001__x000b__x0008__x0001_ï¿½_x0001_C_x0008__x0002__x0010_	_x0002__x0001__x000b__x0008__x0001_ï¿½_x0001_C_x0008__x0002__x0010_</t>
  </si>
  <si>
    <t xml:space="preserve">_x0002__x0001__x000b__x0008__x0001_ï¿½_x0001_C_x0008__x0002__x0010__x000b__x0002__x0001__x000b__x0008__x0001_ï¿½_x0001_C_x0008__x0002__x0010__x000c__x0002__x0001__x000b__x0008__x0001_ï¿½_x0001_C_x0008__x0002__x0010_</t>
  </si>
  <si>
    <t xml:space="preserve">_x0002__x0001__x000b__x0008__x0001_ï¿½_x0001_C_x0008__x0002__x0010__x000e__x0002__x0001__x000b__x0008__x0001_ï¿½_x0001_C_x0008__x0002__x0010__x000f__x0002__x0001__x000b__x0008__x0001_ï¿½_x0001_C_x0008__x0002__x0010__x0010__x0002__x0001__x000b__x0008__x0001_ï¿½_x0001_C_x0008__x0002__x0010__x0011__x0002__x0001__x000b__x0008__x0001_ï¿½_x0001_C_x0008__x0002__x0010__x0012__x0002__x0001__x000b__x0008__x0001_ï¿½_x0001_C_x0008__x0002__x0010__x0013__x0002__x0001__x000b__x0008__x0001_ï¿½_x0001_C_x0008__x0002__x0010__x0014__x0002__x0001__x000b__x0008__x0001_ï¿½_x0001_C_x0008__x0002__x0010__x0015__x0002__x0001__x000b__x0008__x0001_ï¿½_x0001_C_x0008__x0002__x0010__x0016__x0002__x0001__x000b__x0008__x0001_ï¿½_x0001_C_x0008__x0002__x0010__x0017__x0002__x0001__x000b__x0008__x0001_ï¿½_x0001_C_x0008__x0002__x0010__x0018__x0002__x0001__x000b__x0008__x0001_ï¿½_x0001_C_x0008__x0002__x0010__x0019__x0002__x0001__x000b__x0008__x0001_ï¿½_x0001_C_x0008__x0002__x0010__x001a__x0002__x0001__x000b__x0008__x0001_ï¿½_x0001_C_x0008__x0002__x0010__x001b__x0002__x0001__x000b__x0008__x0001_ï¿½_x0001_C_x0008__x0002__x0010__x001c__x0002__x0001__x000b__x0008__x0001_ï¿½_x0001_C_x0008__x0002__x0010__x001d__x0002__x0001__x000b__x0008__x0001_ï¿½_x0001_C_x0008__x0002__x0010__x001e__x0002__x0001__x000b__x0008__x0001_ï¿½_x0001_C_x0008__x0002__x0010__x001f__x0002__x0001__x000b__x0008__x0001_ï¿½_x0001_Cï¿½_x001a__x0002__x0001_JJJJJJJJKJ</t>
  </si>
  <si>
    <t xml:space="preserve">ï¿½_x001a__x0001__x0002__x0001_JJJJJJJJKJ</t>
  </si>
  <si>
    <t xml:space="preserve">ï¿½_x001a__x0002__x0002__x0001_JJJJJJJJKJ</t>
  </si>
  <si>
    <t xml:space="preserve">ï¿½_x001a__x0003__x0002__x0001_JJJJJJJJKJ</t>
  </si>
  <si>
    <t xml:space="preserve">ï¿½_x001a__x0004__x0002__x0001_JJJJJJJJKJ</t>
  </si>
  <si>
    <t xml:space="preserve">ï¿½_x001a__x0005__x0002__x0001_JJJJJJJJKJ</t>
  </si>
  <si>
    <t xml:space="preserve">ï¿½_x001a__x0006__x0002__x0001_JJJJJJJJKJ</t>
  </si>
  <si>
    <t xml:space="preserve">ï¿½_x001a__x0007__x0002__x0001_JJJJJJJJKJ</t>
  </si>
  <si>
    <t xml:space="preserve">ï¿½_x001a__x0008__x0002__x0001_JJJJJJJJKJ</t>
  </si>
  <si>
    <t xml:space="preserve">ï¿½_x001a_	_x0002__x0001_JJJJJJJJKJ</t>
  </si>
  <si>
    <t xml:space="preserve">_x0002__x0001_JJJJJJJJKJ</t>
  </si>
  <si>
    <t xml:space="preserve">ï¿½_x001a__x000b__x0002__x0001_JJJJJJJJKJ</t>
  </si>
  <si>
    <t xml:space="preserve">ï¿½_x001a__x000c__x0002__x0001_JJJJJJJJKJ</t>
  </si>
  <si>
    <t xml:space="preserve">ï¿½_x001a__x000e__x0002__x0001_JJJJJJJJKJ</t>
  </si>
  <si>
    <t xml:space="preserve">ï¿½_x001a__x000f__x0002__x0001_JJJJJJJJKJ</t>
  </si>
  <si>
    <t xml:space="preserve">ï¿½_x001a__x0010__x0002__x0001_JJJJJJJJKJ</t>
  </si>
  <si>
    <t xml:space="preserve">ï¿½_x001a__x0011__x0002__x0001_JJJJJJJJKJ</t>
  </si>
  <si>
    <t xml:space="preserve">ï¿½_x001a__x0012__x0002__x0001_JJJJJJJJKJ</t>
  </si>
  <si>
    <t xml:space="preserve">ï¿½_x001a__x0013__x0002__x0001_JJJJJJJJKJ</t>
  </si>
  <si>
    <t xml:space="preserve">ï¿½_x001a__x0014__x0002__x0001_JJJJJJJJKJ</t>
  </si>
  <si>
    <t xml:space="preserve">ï¿½_x001a__x0015__x0002__x0001_JJJJJJJJKJ</t>
  </si>
  <si>
    <t xml:space="preserve">ï¿½_x001a__x0016__x0002__x0001_JJJJJJJJKJ</t>
  </si>
  <si>
    <t xml:space="preserve">ï¿½_x001a__x0017__x0002__x0001_JJJJJJJJKJ</t>
  </si>
  <si>
    <t xml:space="preserve">ï¿½_x001a__x0018__x0002__x0001_JJJJJJJJKJ</t>
  </si>
  <si>
    <t xml:space="preserve">ï¿½_x001a__x0019__x0002__x0001_JJJJJJJJKJ</t>
  </si>
  <si>
    <t xml:space="preserve">ï¿½_x001a__x001a__x0002__x0001_JJJJJJJJKJ</t>
  </si>
  <si>
    <t xml:space="preserve">ï¿½_x001a__x001b__x0002__x0001_JJJJJJJJKJ</t>
  </si>
  <si>
    <t xml:space="preserve">ï¿½_x001a__x001c__x0002__x0001_JJJJJJJJKJ</t>
  </si>
  <si>
    <t xml:space="preserve">ï¿½_x001a__x001d__x0002__x0001_JJJJJJJJKJ</t>
  </si>
  <si>
    <t xml:space="preserve">ï¿½_x001a__x001e__x0002__x0001_JJJJJJJJKJ</t>
  </si>
  <si>
    <t xml:space="preserve">ï¿½_x001a__x001f__x0002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 _x0002__x0001__x000b__x0008__x0001_ï¿½_x0001_C_x0008__x0002__x0010_!_x0002__x0001__x000b__x0008__x0001_ï¿½_x0001_C_x0008__x0002__x0010_"_x0002__x0001__x000b__x0008__x0001_ï¿½_x0001_C_x0008__x0002__x0010_#_x0002__x0001__x000b__x0008__x0001_ï¿½_x0001_C_x0008__x0002__x0010_$_x0002__x0001__x000b__x0008__x0001_ï¿½_x0001_C_x0008__x0002__x0010_%_x0002__x0001__x000b__x0008__x0001_ï¿½_x0001_C_x0008__x0002__x0010_&amp;_x0002__x0001__x000b__x0008__x0001_ï¿½_x0001_C_x0008__x0002__x0010_'_x0002__x0001__x000b__x0008__x0001_ï¿½_x0001_C_x0008__x0002__x0010_(_x0002__x0001__x000b__x0008__x0001_ï¿½_x0001_C_x0008__x0002__x0010_)_x0002__x0001__x000b__x0008__x0001_ï¿½_x0001_C_x0008__x0002__x0010_*_x0002__x0001__x000b__x0008__x0001_ï¿½_x0001_C_x0008__x0002__x0010_+_x0002__x0001__x000b__x0008__x0001_ï¿½_x0001_C_x0008__x0002__x0010_</t>
  </si>
  <si>
    <t xml:space="preserve">_x0002__x0001__x000b__x0008__x0001_ï¿½_x0001_C_x0008__x0002__x0010_-_x0002__x0001__x000b__x0008__x0001_ï¿½_x0001_C_x0008__x0002__x0010_._x0002__x0001__x000b__x0008__x0001_ï¿½_x0001_C_x0008__x0002__x0010_/_x0002__x0001__x000b__x0008__x0001_ï¿½_x0001_C_x0008__x0002__x0010_0_x0002__x0001__x000b__x0008__x0001_ï¿½_x0001_C_x0008__x0002__x0010_1_x0002__x0001__x000b__x0008__x0001_ï¿½_x0001_C_x0008__x0002__x0010_2_x0002__x0001__x000b__x0008__x0001_ï¿½_x0001_C_x0008__x0002__x0010_3_x0002__x0001__x000b__x0008__x0001_ï¿½_x0001_C_x0008__x0002__x0010_4_x0002__x0001__x000b__x0008__x0001_ï¿½_x0001_C_x0008__x0002__x0010_5_x0002__x0001__x000b__x0008__x0001_ï¿½_x0001_C_x0008__x0002__x0010_6_x0002__x0001__x000b__x0008__x0001_ï¿½_x0001_C_x0008__x0002__x0010_7_x0002__x0001__x000b__x0008__x0001_ï¿½_x0001_C_x0008__x0002__x0010_8_x0002__x0001__x000b__x0008__x0001_ï¿½_x0001_C_x0008__x0002__x0010_9_x0002__x0001__x000b__x0008__x0001_ï¿½_x0001_C_x0008__x0002__x0010_:_x0002__x0001__x000b__x0008__x0001_ï¿½_x0001_C_x0008__x0002__x0010_;_x0002__x0001__x000b__x0008__x0001_ï¿½_x0001_C_x0008__x0002__x0010_&lt;_x0002__x0001__x000b__x0008__x0001_ï¿½_x0001_C_x0008__x0002__x0010_=_x0002__x0001__x000b__x0008__x0001_ï¿½_x0001_C_x0008__x0002__x0010_&gt;_x0002__x0001__x000b__x0008__x0001_ï¿½_x0001_C_x0008__x0002__x0010_?_x0002__x0001__x000b__x0008__x0001_ï¿½_x0001_Cï¿½_x001a_ _x0002__x0001_JJJJJJJJKJ</t>
  </si>
  <si>
    <t xml:space="preserve">ï¿½_x001a_!_x0002__x0001_JJJJJJJJKJ</t>
  </si>
  <si>
    <t xml:space="preserve">ï¿½_x001a_"_x0002__x0001_JJJJJJJJKJ</t>
  </si>
  <si>
    <t xml:space="preserve">ï¿½_x001a_#_x0002__x0001_JJJJJJJJKJ</t>
  </si>
  <si>
    <t xml:space="preserve">ï¿½_x001a_$_x0002__x0001_JJJJJJJJKJ</t>
  </si>
  <si>
    <t xml:space="preserve">ï¿½_x001a_%_x0002__x0001_JJJJJJJJKJ</t>
  </si>
  <si>
    <t xml:space="preserve">ï¿½_x001a_&amp;_x0002__x0001_JJJJJJJJKJ</t>
  </si>
  <si>
    <t xml:space="preserve">ï¿½_x001a_'_x0002__x0001_JJJJJJJJKJ</t>
  </si>
  <si>
    <t xml:space="preserve">ï¿½_x001a_(_x0002__x0001_JJJJJJJJKJ</t>
  </si>
  <si>
    <t xml:space="preserve">ï¿½_x001a_)_x0002__x0001_JJJJJJJJKJ</t>
  </si>
  <si>
    <t xml:space="preserve">ï¿½_x001a_*_x0002__x0001_JJJJJJJJKJ</t>
  </si>
  <si>
    <t xml:space="preserve">ï¿½_x001a_+_x0002__x0001_JJJJJJJJKJ</t>
  </si>
  <si>
    <t xml:space="preserve">ï¿½_x001a_-_x0002__x0001_JJJJJJJJKJ</t>
  </si>
  <si>
    <t xml:space="preserve">ï¿½_x001a_._x0002__x0001_JJJJJJJJKJ</t>
  </si>
  <si>
    <t xml:space="preserve">ï¿½_x001a_/_x0002__x0001_JJJJJJJJKJ</t>
  </si>
  <si>
    <t xml:space="preserve">ï¿½_x001a_0_x0002__x0001_JJJJJJJJKJ</t>
  </si>
  <si>
    <t xml:space="preserve">ï¿½_x001a_1_x0002__x0001_JJJJJJJJKJ</t>
  </si>
  <si>
    <t xml:space="preserve">ï¿½_x001a_2_x0002__x0001_JJJJJJJJKJ</t>
  </si>
  <si>
    <t xml:space="preserve">ï¿½_x001a_3_x0002__x0001_JJJJJJJJKJ</t>
  </si>
  <si>
    <t xml:space="preserve">ï¿½_x001a_4_x0002__x0001_JJJJJJJJKJ</t>
  </si>
  <si>
    <t xml:space="preserve">ï¿½_x001a_5_x0002__x0001_JJJJJJJJKJ</t>
  </si>
  <si>
    <t xml:space="preserve">ï¿½_x001a_6_x0002__x0001_JJJJJJJJKJ</t>
  </si>
  <si>
    <t xml:space="preserve">ï¿½_x001a_7_x0002__x0001_JJJJJJJJKJ</t>
  </si>
  <si>
    <t xml:space="preserve">ï¿½_x001a_8_x0002__x0001_JJJJJJJJKJ</t>
  </si>
  <si>
    <t xml:space="preserve">ï¿½_x001a_9_x0002__x0001_JJJJJJJJKJ</t>
  </si>
  <si>
    <t xml:space="preserve">ï¿½_x001a_:_x0002__x0001_JJJJJJJJKJ</t>
  </si>
  <si>
    <t xml:space="preserve">ï¿½_x001a_;_x0002__x0001_JJJJJJJJKJ</t>
  </si>
  <si>
    <t xml:space="preserve">ï¿½_x001a_&lt;_x0002__x0001_JJJJJJJJKJ</t>
  </si>
  <si>
    <t xml:space="preserve">ï¿½_x001a_=_x0002__x0001_JJJJJJJJKJ</t>
  </si>
  <si>
    <t xml:space="preserve">ï¿½_x001a_&gt;_x0002__x0001_JJJJJJJJKJ</t>
  </si>
  <si>
    <t xml:space="preserve">ï¿½_x001a_?_x0002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@_x0002__x0001__x000b__x0008__x0001_ï¿½_x0001_C_x0008__x0002__x0010_A_x0002__x0001__x000b__x0008__x0001_ï¿½_x0001_C_x0008__x0002__x0010_B_x0002__x0001__x000b__x0008__x0001_ï¿½_x0001_C_x0008__x0002__x0010_C_x0002__x0001__x000b__x0008__x0001_ï¿½_x0001_C_x0008__x0002__x0010_D_x0002__x0001__x000b__x0008__x0001_ï¿½_x0001_C_x0008__x0002__x0010_E_x0002__x0001__x000b__x0008__x0001_ï¿½_x0001_C_x0008__x0002__x0010_F_x0002__x0001__x000b__x0008__x0001_ï¿½_x0001_C_x0008__x0002__x0010_G_x0002__x0001__x000b__x0008__x0001_ï¿½_x0001_C_x0008__x0002__x0010_H_x0002__x0001__x000b__x0008__x0001_ï¿½_x0001_C_x0008__x0002__x0010_I_x0002__x0001__x000b__x0008__x0001_ï¿½_x0001_C_x0008__x0002__x0010_J_x0002__x0001__x000b__x0008__x0001_ï¿½_x0001_C_x0008__x0002__x0010_K_x0002__x0001__x000b__x0008__x0001_ï¿½_x0001_C_x0008__x0002__x0010_L_x0002__x0001__x000b__x0008__x0001_ï¿½_x0001_C_x0008__x0002__x0010_M_x0002__x0001__x000b__x0008__x0001_ï¿½_x0001_C_x0008__x0002__x0010_N_x0002__x0001__x000b__x0008__x0001_ï¿½_x0001_C_x0008__x0002__x0010_O_x0002__x0001__x000b__x0008__x0001_ï¿½_x0001_C_x0008__x0002__x0010_P_x0002__x0001__x000b__x0008__x0001_ï¿½_x0001_C_x0008__x0002__x0010_Q_x0002__x0001__x000b__x0008__x0001_ï¿½_x0001_C_x0008__x0002__x0010_R_x0002__x0001__x000b__x0008__x0001_ï¿½_x0001_C_x0008__x0002__x0010_S_x0002__x0001__x000b__x0008__x0001_ï¿½_x0001_C_x0008__x0002__x0010_T_x0002__x0001__x000b__x0008__x0001_ï¿½_x0001_C_x0008__x0002__x0010_U_x0002__x0001__x000b__x0008__x0001_ï¿½_x0001_C_x0008__x0002__x0010_V_x0002__x0001__x000b__x0008__x0001_ï¿½_x0001_C_x0008__x0002__x0010_W_x0002__x0001__x000b__x0008__x0001_ï¿½_x0001_C_x0008__x0002__x0010_X_x0002__x0001__x000b__x0008__x0001_ï¿½_x0001_C_x0008__x0002__x0010_Y_x0002__x0001__x000b__x0008__x0001_ï¿½_x0001_C_x0008__x0002__x0010_Z_x0002__x0001__x000b__x0008__x0001_ï¿½_x0001_C_x0008__x0002__x0010_[_x0002__x0001__x000b__x0008__x0001_ï¿½_x0001_C_x0008__x0002__x0010_\_x0002__x0001__x000b__x0008__x0001_ï¿½_x0001_C_x0008__x0002__x0010_]_x0002__x0001__x000b__x0008__x0001_ï¿½_x0001_C_x0008__x0002__x0010_^_x0002__x0001__x000b__x0008__x0001_ï¿½_x0001_C_x0008__x0002__x0010___x0002__x0001__x000b__x0008__x0001_ï¿½_x0001_Cï¿½_x001a_@_x0002__x0001_JJJJJJJJKJ</t>
  </si>
  <si>
    <t xml:space="preserve">ï¿½_x001a_A_x0002__x0001_JJJJJJJJKJ</t>
  </si>
  <si>
    <t xml:space="preserve">ï¿½_x001a_B_x0002__x0001_JJJJJJJJKJ</t>
  </si>
  <si>
    <t xml:space="preserve">ï¿½_x001a_C_x0002__x0001_JJJJJJJJKJ</t>
  </si>
  <si>
    <t xml:space="preserve">ï¿½_x001a_D_x0002__x0001_JJJJJJJJKJ</t>
  </si>
  <si>
    <t xml:space="preserve">ï¿½_x001a_E_x0002__x0001_JJJJJJJJKJ</t>
  </si>
  <si>
    <t xml:space="preserve">ï¿½_x001a_F_x0002__x0001_JJJJJJJJKJ</t>
  </si>
  <si>
    <t xml:space="preserve">ï¿½_x001a_G_x0002__x0001_JJJJJJJJKJ</t>
  </si>
  <si>
    <t xml:space="preserve">ï¿½_x001a_H_x0002__x0001_JJJJJJJJKJ</t>
  </si>
  <si>
    <t xml:space="preserve">ï¿½_x001a_I_x0002__x0001_JJJJJJJJKJ</t>
  </si>
  <si>
    <t xml:space="preserve">ï¿½_x001a_J_x0002__x0001_JJJJJJJJKJ</t>
  </si>
  <si>
    <t xml:space="preserve">ï¿½_x001a_K_x0002__x0001_JJJJJJJJKJ</t>
  </si>
  <si>
    <t xml:space="preserve">ï¿½_x001a_L_x0002__x0001_JJJJJJJJKJ</t>
  </si>
  <si>
    <t xml:space="preserve">ï¿½_x001a_M_x0002__x0001_JJJJJJJJKJ</t>
  </si>
  <si>
    <t xml:space="preserve">ï¿½_x001a_N_x0002__x0001_JJJJJJJJKJ</t>
  </si>
  <si>
    <t xml:space="preserve">ï¿½_x001a_O_x0002__x0001_JJJJJJJJKJ</t>
  </si>
  <si>
    <t xml:space="preserve">ï¿½_x001a_P_x0002__x0001_JJJJJJJJKJ</t>
  </si>
  <si>
    <t xml:space="preserve">ï¿½_x001a_Q_x0002__x0001_JJJJJJJJKJ</t>
  </si>
  <si>
    <t xml:space="preserve">ï¿½_x001a_R_x0002__x0001_JJJJJJJJKJ</t>
  </si>
  <si>
    <t xml:space="preserve">ï¿½_x001a_S_x0002__x0001_JJJJJJJJKJ</t>
  </si>
  <si>
    <t xml:space="preserve">ï¿½_x001a_T_x0002__x0001_JJJJJJJJKJ</t>
  </si>
  <si>
    <t xml:space="preserve">ï¿½_x001a_U_x0002__x0001_JJJJJJJJKJ</t>
  </si>
  <si>
    <t xml:space="preserve">ï¿½_x001a_V_x0002__x0001_JJJJJJJJKJ</t>
  </si>
  <si>
    <t xml:space="preserve">ï¿½_x001a_W_x0002__x0001_JJJJJJJJKJ</t>
  </si>
  <si>
    <t xml:space="preserve">ï¿½_x001a_X_x0002__x0001_JJJJJJJJKJ</t>
  </si>
  <si>
    <t xml:space="preserve">ï¿½_x001a_Y_x0002__x0001_JJJJJJJJKJ</t>
  </si>
  <si>
    <t xml:space="preserve">ï¿½_x001a_Z_x0002__x0001_JJJJJJJJKJ</t>
  </si>
  <si>
    <t xml:space="preserve">ï¿½_x001a_[_x0002__x0001_JJJJJJJJKJ</t>
  </si>
  <si>
    <t xml:space="preserve">ï¿½_x001a_\_x0002__x0001_JJJJJJJJKJ</t>
  </si>
  <si>
    <t xml:space="preserve">ï¿½_x001a_]_x0002__x0001_JJJJJJJJKJ</t>
  </si>
  <si>
    <t xml:space="preserve">ï¿½_x001a_^_x0002__x0001_JJJJJJJJKJ</t>
  </si>
  <si>
    <t xml:space="preserve">ï¿½_x001a___x0002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`_x0002__x0001__x000b__x0008__x0001_ï¿½_x0001_C_x0008__x0002__x0010_a_x0002__x0001__x000b__x0008__x0001_ï¿½_x0001_C_x0008__x0002__x0010_b_x0002__x0001__x000b__x0008__x0001_ï¿½_x0001_C_x0008__x0002__x0010_c_x0002__x0001__x000b__x0008__x0001_ï¿½_x0001_C_x0008__x0002__x0010_d_x0002__x0001__x000b__x0008__x0001_ï¿½_x0001_C_x0008__x0002__x0010_e_x0002__x0001__x000b__x0008__x0001_ï¿½_x0001_C_x0008__x0002__x0010_f_x0002__x0001__x000b__x0008__x0001_ï¿½_x0001_C_x0008__x0002__x0010_g_x0002__x0001__x000b__x0008__x0001_ï¿½_x0001_C_x0008__x0002__x0010_h_x0002__x0001__x000b__x0008__x0001_ï¿½_x0001_C_x0008__x0002__x0010_i_x0002__x0001__x000b__x0008__x0001_ï¿½_x0001_C_x0008__x0002__x0010_j_x0002__x0001__x000b__x0008__x0001_ï¿½_x0001_C_x0008__x0002__x0010_k_x0002__x0001__x000b__x0008__x0001_ï¿½_x0001_C_x0008__x0002__x0010_l_x0002__x0001__x000b__x0008__x0001_ï¿½_x0001_C_x0008__x0002__x0010_m_x0002__x0001__x000b__x0008__x0001_ï¿½_x0001_C_x0008__x0002__x0010_n_x0002__x0001__x000b__x0008__x0001_ï¿½_x0001_C_x0008__x0002__x0010_o_x0002__x0001__x000b__x0008__x0001_ï¿½_x0001_C_x0008__x0002__x0010_p_x0002__x0001__x000b__x0008__x0001_ï¿½_x0001_C_x0008__x0002__x0010_q_x0002__x0001__x000b__x0008__x0001_ï¿½_x0001_C_x0008__x0002__x0010_r_x0002__x0001__x000b__x0008__x0001_ï¿½_x0001_C_x0008__x0002__x0010_s_x0002__x0001__x000b__x0008__x0001_ï¿½_x0001_C_x0008__x0002__x0010_t_x0002__x0001__x000b__x0008__x0001_ï¿½_x0001_C_x0008__x0002__x0010_u_x0002__x0001__x000b__x0008__x0001_ï¿½_x0001_C_x0008__x0002__x0010_v_x0002__x0001__x000b__x0008__x0001_ï¿½_x0001_C_x0008__x0002__x0010_w_x0002__x0001__x000b__x0008__x0001_ï¿½_x0001_C_x0008__x0002__x0010_x_x0002__x0001__x000b__x0008__x0001_ï¿½_x0001_C_x0008__x0002__x0010_y_x0002__x0001__x000b__x0008__x0001_ï¿½_x0001_C_x0008__x0002__x0010_z_x0002__x0001__x000b__x0008__x0001_ï¿½_x0001_C_x0008__x0002__x0010_{_x0002__x0001__x000b__x0008__x0001_ï¿½_x0001_C_x0008__x0002__x0010_|_x0002__x0001__x000b__x0008__x0001_ï¿½_x0001_C_x0008__x0002__x0010_}_x0002__x0001__x000b__x0008__x0001_ï¿½_x0001_C_x0008__x0002__x0010_~_x0002__x0001__x000b__x0008__x0001_ï¿½_x0001_C_x0008__x0002__x0010__x0002__x0001__x000b__x0008__x0001_ï¿½_x0001_Cï¿½_x001a_`_x0002__x0001_JJJJJJJJKJ</t>
  </si>
  <si>
    <t xml:space="preserve">ï¿½_x001a_a_x0002__x0001_JJJJJJJJKJ</t>
  </si>
  <si>
    <t xml:space="preserve">ï¿½_x001a_b_x0002__x0001_JJJJJJJJKJ</t>
  </si>
  <si>
    <t xml:space="preserve">ï¿½_x001a_c_x0002__x0001_JJJJJJJJKJ</t>
  </si>
  <si>
    <t xml:space="preserve">ï¿½_x001a_d_x0002__x0001_JJJJJJJJKJ</t>
  </si>
  <si>
    <t xml:space="preserve">ï¿½_x001a_e_x0002__x0001_JJJJJJJJKJ</t>
  </si>
  <si>
    <t xml:space="preserve">ï¿½_x001a_f_x0002__x0001_JJJJJJJJKJ</t>
  </si>
  <si>
    <t xml:space="preserve">ï¿½_x001a_g_x0002__x0001_JJJJJJJJKJ</t>
  </si>
  <si>
    <t xml:space="preserve">ï¿½_x001a_h_x0002__x0001_JJJJJJJJKJ</t>
  </si>
  <si>
    <t xml:space="preserve">ï¿½_x001a_i_x0002__x0001_JJJJ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ï¿½ï¿½ï¿½ï¿½_x0003_ï¿½_x0003_ï¿½_x0003_ï¿½_x0003_ï¿½_x0003_ï¿½_x0003_ï¿½_x0003_ï¿½_x0003_ï¿½_x0003_ï¿½_x0003_ï¿½_x0003_ï¿½_x0003_ï¿½_x0003_ï¿½_x0003_ï¿½_x0003_ï¿½_x0003_ï¿½ï¿½ï¿½ï¿½ï¿½_x0003_ï¿½_x0003_ï¿½_x0003_ï¿½_x0003_ï¿½_x0003_ï¿½_x0003_ï¿½_x0003_ï¿½_x0003_ï¿½_x0003_ï¿½ï¿½ï¿½ï¿½ï¿½_x0003_ï¿½_x0003_ï¿½_x0003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JJJJKJ</t>
  </si>
  <si>
    <t xml:space="preserve">ï¿½_x001a_j_x0002__x0001_JJJJJJJJKJ</t>
  </si>
  <si>
    <t xml:space="preserve">ï¿½_x001a_k_x0002__x0001_JJJJJJJJKJ</t>
  </si>
  <si>
    <t xml:space="preserve">ï¿½_x001a_l_x0002__x0001_JJJJJJJJKJ</t>
  </si>
  <si>
    <t xml:space="preserve">ï¿½_x001a_m_x0002__x0001_JJJJJJJJKJ</t>
  </si>
  <si>
    <t xml:space="preserve">ï¿½_x001a_n_x0002__x0001_JJJJJJJJKJ</t>
  </si>
  <si>
    <t xml:space="preserve">ï¿½_x001a_o_x0002__x0001_JJJJJJJJKJ</t>
  </si>
  <si>
    <t xml:space="preserve">ï¿½_x001a_p_x0002__x0001_JJJJJJJJKJ</t>
  </si>
  <si>
    <t xml:space="preserve">ï¿½_x001a_q_x0002__x0001_JJJJJJJJKJ</t>
  </si>
  <si>
    <t xml:space="preserve">ï¿½_x001a_r_x0002__x0001_JJJJJJJJKJ</t>
  </si>
  <si>
    <t xml:space="preserve">ï¿½_x001a_s_x0002__x0001_JJJJJJJJKJ</t>
  </si>
  <si>
    <t xml:space="preserve">ï¿½_x001a_t_x0002__x0001_JJJJJJJJKJ</t>
  </si>
  <si>
    <t xml:space="preserve">ï¿½_x001a_u_x0002__x0001_JJJJJJJJKJ</t>
  </si>
  <si>
    <t xml:space="preserve">ï¿½_x001a_v_x0002__x0001_JJJJJJJJKJ</t>
  </si>
  <si>
    <t xml:space="preserve">ï¿½_x001a_w_x0002__x0001_JJJJJJJJKJ</t>
  </si>
  <si>
    <t xml:space="preserve">ï¿½_x001a_x_x0002__x0001_JJJJJJJJKJ</t>
  </si>
  <si>
    <t xml:space="preserve">ï¿½_x001a_y_x0002__x0001_JJJJJJJJKJ</t>
  </si>
  <si>
    <t xml:space="preserve">ï¿½_x001a_z_x0002__x0001_JJJJJJJJKJ</t>
  </si>
  <si>
    <t xml:space="preserve">ï¿½_x001a_{_x0002__x0001_JJJJJJJJKJ</t>
  </si>
  <si>
    <t xml:space="preserve">ï¿½_x001a_|_x0002__x0001_JJJJJJJJKJ</t>
  </si>
  <si>
    <t xml:space="preserve">ï¿½_x001a_}_x0002__x0001_JJJJJJJJKJ</t>
  </si>
  <si>
    <t xml:space="preserve">ï¿½_x001a_~_x0002__x0001_JJJJJJJJKJ</t>
  </si>
  <si>
    <t xml:space="preserve">ï¿½_x001a__x0002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_x0008__x0002__x0010_ï¿½_x0002__x0001__x000b__x0008__x0001_ï¿½_x0001_Cï¿½_x001a_ï¿½_x0002__x0001_JJJJJJJJKJ</t>
  </si>
  <si>
    <t xml:space="preserve">ï¿½_x001a_ï¿½_x0002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_x0003__x0001__x000b__x0008__x0001_ï¿½_x0001_C_x0008__x0002__x0010__x0001__x0003__x0001__x000b__x0008__x0001_ï¿½_x0001_C_x0008__x0002__x0010__x0002__x0003__x0001__x000b__x0008__x0001_ï¿½_x0001_C_x0008__x0002__x0010__x0003__x0003__x0001__x000b__x0008__x0001_ï¿½_x0001_C_x0008__x0002__x0010__x0004__x0003__x0001__x000b__x0008__x0001_ï¿½_x0001_C_x0008__x0002__x0010__x0005__x0003__x0001__x000b__x0008__x0001_ï¿½_x0001_C_x0008__x0002__x0010__x0006__x0003__x0001__x000b__x0008__x0001_ï¿½_x0001_C_x0008__x0002__x0010__x0007__x0003__x0001__x000b__x0008__x0001_ï¿½_x0001_C_x0008__x0002__x0010__x0008__x0003__x0001__x000b__x0008__x0001_ï¿½_x0001_C_x0008__x0002__x0010_	_x0003__x0001__x000b__x0008__x0001_ï¿½_x0001_C_x0008__x0002__x0010_</t>
  </si>
  <si>
    <t xml:space="preserve">_x0003__x0001__x000b__x0008__x0001_ï¿½_x0001_C_x0008__x0002__x0010__x000b__x0003__x0001__x000b__x0008__x0001_ï¿½_x0001_C_x0008__x0002__x0010__x000c__x0003__x0001__x000b__x0008__x0001_ï¿½_x0001_C_x0008__x0002__x0010_</t>
  </si>
  <si>
    <t xml:space="preserve">_x0003__x0001__x000b__x0008__x0001_ï¿½_x0001_C_x0008__x0002__x0010__x000e__x0003__x0001__x000b__x0008__x0001_ï¿½_x0001_C_x0008__x0002__x0010__x000f__x0003__x0001__x000b__x0008__x0001_ï¿½_x0001_C_x0008__x0002__x0010__x0010__x0003__x0001__x000b__x0008__x0001_ï¿½_x0001_C_x0008__x0002__x0010__x0011__x0003__x0001__x000b__x0008__x0001_ï¿½_x0001_C_x0008__x0002__x0010__x0012__x0003__x0001__x000b__x0008__x0001_ï¿½_x0001_C_x0008__x0002__x0010__x0013__x0003__x0001__x000b__x0008__x0001_ï¿½_x0001_C_x0008__x0002__x0010__x0014__x0003__x0001__x000b__x0008__x0001_ï¿½_x0001_C_x0008__x0002__x0010__x0015__x0003__x0001__x000b__x0008__x0001_ï¿½_x0001_C_x0008__x0002__x0010__x0016__x0003__x0001__x000b__x0008__x0001_ï¿½_x0001_C_x0008__x0002__x0010__x0017__x0003__x0001__x000b__x0008__x0001_ï¿½_x0001_C_x0008__x0002__x0010__x0018__x0003__x0001__x000b__x0008__x0001_ï¿½_x0001_C_x0008__x0002__x0010__x0019__x0003__x0001__x000b__x0008__x0001_ï¿½_x0001_C_x0008__x0002__x0010__x001a__x0003__x0001__x000b__x0008__x0001_ï¿½_x0001_C_x0008__x0002__x0010__x001b__x0003__x0001__x000b__x0008__x0001_ï¿½_x0001_C_x0008__x0002__x0010__x001c__x0003__x0001__x000b__x0008__x0001_ï¿½_x0001_C_x0008__x0002__x0010__x001d__x0003__x0001__x000b__x0008__x0001_ï¿½_x0001_C_x0008__x0002__x0010__x001e__x0003__x0001__x000b__x0008__x0001_ï¿½_x0001_C_x0008__x0002__x0010__x001f__x0003__x0001__x000b__x0008__x0001_ï¿½_x0001_Cï¿½_x001a__x0003__x0001_JJJJJJJJKJ</t>
  </si>
  <si>
    <t xml:space="preserve">ï¿½_x001a__x0001__x0003__x0001_JJJJJJJJKJ</t>
  </si>
  <si>
    <t xml:space="preserve">ï¿½_x001a__x0002__x0003__x0001_JJJJJJJJKJ</t>
  </si>
  <si>
    <t xml:space="preserve">ï¿½_x001a__x0003__x0003__x0001_JJJJJJJJKJ</t>
  </si>
  <si>
    <t xml:space="preserve">ï¿½_x001a__x0004__x0003__x0001_JJJJJJJJKJ</t>
  </si>
  <si>
    <t xml:space="preserve">ï¿½_x001a__x0005__x0003__x0001_JJJJJJJJKJ</t>
  </si>
  <si>
    <t xml:space="preserve">ï¿½_x001a__x0006__x0003__x0001_JJJJJJJJKJ</t>
  </si>
  <si>
    <t xml:space="preserve">ï¿½_x001a__x0007__x0003__x0001_JJJJJJJJKJ</t>
  </si>
  <si>
    <t xml:space="preserve">ï¿½_x001a__x0008__x0003__x0001_JJJJJJJJKJ</t>
  </si>
  <si>
    <t xml:space="preserve">ï¿½_x001a_	_x0003__x0001_JJJJJJJJKJ</t>
  </si>
  <si>
    <t xml:space="preserve">_x0003__x0001_JJJJJJJJKJ</t>
  </si>
  <si>
    <t xml:space="preserve">ï¿½_x001a__x000b__x0003__x0001_JJJJJJJJKJ</t>
  </si>
  <si>
    <t xml:space="preserve">ï¿½_x001a__x000c__x0003__x0001_JJJJJJJJKJ</t>
  </si>
  <si>
    <t xml:space="preserve">ï¿½_x001a__x000e__x0003__x0001_JJJJJJJJKJ</t>
  </si>
  <si>
    <t xml:space="preserve">ï¿½_x001a__x000f__x0003__x0001_JJJJJJJJKJ</t>
  </si>
  <si>
    <t xml:space="preserve">ï¿½_x001a__x0010__x0003__x0001_JJJJJJJJKJ</t>
  </si>
  <si>
    <t xml:space="preserve">ï¿½_x001a__x0011__x0003__x0001_JJJJJJJJKJ</t>
  </si>
  <si>
    <t xml:space="preserve">ï¿½_x001a__x0012__x0003__x0001_JJJJJJJJKJ</t>
  </si>
  <si>
    <t xml:space="preserve">ï¿½_x001a__x0013__x0003__x0001_JJJJJJJJKJ</t>
  </si>
  <si>
    <t xml:space="preserve">ï¿½_x001a__x0014__x0003__x0001_JJJJJJJJKJ</t>
  </si>
  <si>
    <t xml:space="preserve">ï¿½_x001a__x0015__x0003__x0001_JJJJJJJJKJ</t>
  </si>
  <si>
    <t xml:space="preserve">ï¿½_x001a__x0016__x0003__x0001_JJJJJJJJKJ</t>
  </si>
  <si>
    <t xml:space="preserve">ï¿½_x001a__x0017__x0003__x0001_JJJJJJJJKJ</t>
  </si>
  <si>
    <t xml:space="preserve">ï¿½_x001a__x0018__x0003__x0001_JJJJJJJJKJ</t>
  </si>
  <si>
    <t xml:space="preserve">ï¿½_x001a__x0019__x0003__x0001_JJJJJJJJKJ</t>
  </si>
  <si>
    <t xml:space="preserve">ï¿½_x001a__x001a__x0003__x0001_JJJJJJJJKJ</t>
  </si>
  <si>
    <t xml:space="preserve">ï¿½_x001a__x001b__x0003__x0001_JJJJJJJJKJ</t>
  </si>
  <si>
    <t xml:space="preserve">ï¿½_x001a__x001c__x0003__x0001_JJJJJJJJKJ</t>
  </si>
  <si>
    <t xml:space="preserve">ï¿½_x001a__x001d__x0003__x0001_JJJJJJJJKJ</t>
  </si>
  <si>
    <t xml:space="preserve">ï¿½_x001a__x001e__x0003__x0001_JJJJJJJJKJ</t>
  </si>
  <si>
    <t xml:space="preserve">ï¿½_x001a__x001f__x0003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 _x0003__x0001__x000b__x0008__x0001_ï¿½_x0001_C_x0008__x0002__x0010_!_x0003__x0001__x000b__x0008__x0001_ï¿½_x0001_C_x0008__x0002__x0010_"_x0003__x0001__x000b__x0008__x0001_ï¿½_x0001_C_x0008__x0002__x0010_#_x0003__x0001__x000b__x0008__x0001_ï¿½_x0001_C_x0008__x0002__x0010_$_x0003__x0001__x000b__x0008__x0001_ï¿½_x0001_C_x0008__x0002__x0010_%_x0003__x0001__x000b__x0008__x0001_ï¿½_x0001_C_x0008__x0002__x0010_&amp;_x0003__x0001__x000b__x0008__x0001_ï¿½_x0001_C_x0008__x0002__x0010_'_x0003__x0001__x000b__x0008__x0001_ï¿½_x0001_C_x0008__x0002__x0010_(_x0003__x0001__x000b__x0008__x0001_ï¿½_x0001_C_x0008__x0002__x0010_)_x0003__x0001__x000b__x0008__x0001_ï¿½_x0001_C_x0008__x0002__x0010_*_x0003__x0001__x000b__x0008__x0001_ï¿½_x0001_C_x0008__x0002__x0010_+_x0003__x0001__x000b__x0008__x0001_ï¿½_x0001_C_x0008__x0002__x0010_</t>
  </si>
  <si>
    <t xml:space="preserve">_x0003__x0001__x000b__x0008__x0001_ï¿½_x0001_C_x0008__x0002__x0010_-_x0003__x0001__x000b__x0008__x0001_ï¿½_x0001_C_x0008__x0002__x0010_._x0003__x0001__x000b__x0008__x0001_ï¿½_x0001_C_x0008__x0002__x0010_/_x0003__x0001__x000b__x0008__x0001_ï¿½_x0001_C_x0008__x0002__x0010_0_x0003__x0001__x000b__x0008__x0001_ï¿½_x0001_C_x0008__x0002__x0010_1_x0003__x0001__x000b__x0008__x0001_ï¿½_x0001_C_x0008__x0002__x0010_2_x0003__x0001__x000b__x0008__x0001_ï¿½_x0001_C_x0008__x0002__x0010_3_x0003__x0001__x000b__x0008__x0001_ï¿½_x0001_C_x0008__x0002__x0010_4_x0003__x0001__x000b__x0008__x0001_ï¿½_x0001_C_x0008__x0002__x0010_5_x0003__x0001__x000b__x0008__x0001_ï¿½_x0001_C_x0008__x0002__x0010_6_x0003__x0001__x000b__x0008__x0001_ï¿½_x0001_C_x0008__x0002__x0010_7_x0003__x0001__x000b__x0008__x0001_ï¿½_x0001_C_x0008__x0002__x0010_8_x0003__x0001__x000b__x0008__x0001_ï¿½_x0001_C_x0008__x0002__x0010_9_x0003__x0001__x000b__x0008__x0001_ï¿½_x0001_C_x0008__x0002__x0010_:_x0003__x0001__x000b__x0008__x0001_ï¿½_x0001_C_x0008__x0002__x0010_;_x0003__x0001__x000b__x0008__x0001_ï¿½_x0001_C_x0008__x0002__x0010_&lt;_x0003__x0001__x000b__x0008__x0001_ï¿½_x0001_C_x0008__x0002__x0010_=_x0003__x0001__x000b__x0008__x0001_ï¿½_x0001_C_x0008__x0002__x0010_&gt;_x0003__x0001__x000b__x0008__x0001_ï¿½_x0001_C_x0008__x0002__x0010_?_x0003__x0001__x000b__x0008__x0001_ï¿½_x0001_Cï¿½_x001a_ _x0003__x0001_JJJJJJJJKJ</t>
  </si>
  <si>
    <t xml:space="preserve">ï¿½_x001a_!_x0003__x0001_JJJJJJJJKJ</t>
  </si>
  <si>
    <t xml:space="preserve">ï¿½_x001a_"_x0003__x0001_JJJJJJJJKJ</t>
  </si>
  <si>
    <t xml:space="preserve">ï¿½_x001a_#_x0003__x0001_JJJJJJJJKJ</t>
  </si>
  <si>
    <t xml:space="preserve">ï¿½_x001a_$_x0003__x0001_JJJJJJJJKJ</t>
  </si>
  <si>
    <t xml:space="preserve">ï¿½_x001a_%_x0003__x0001_JJJJJJJJKJ</t>
  </si>
  <si>
    <t xml:space="preserve">ï¿½_x001a_&amp;_x0003__x0001_JJJJJJJJKJ</t>
  </si>
  <si>
    <t xml:space="preserve">ï¿½_x001a_'_x0003__x0001_JJJJJJJJKJ</t>
  </si>
  <si>
    <t xml:space="preserve">ï¿½_x001a_(_x0003__x0001_JJJJJJJJKJ</t>
  </si>
  <si>
    <t xml:space="preserve">ï¿½_x001a_)_x0003__x0001_JJJJJJJJKJ</t>
  </si>
  <si>
    <t xml:space="preserve">ï¿½_x001a_*_x0003__x0001_JJJJJJJJKJ</t>
  </si>
  <si>
    <t xml:space="preserve">ï¿½_x001a_+_x0003__x0001_JJJJJJJJKJ</t>
  </si>
  <si>
    <t xml:space="preserve">ï¿½_x001a_-_x0003__x0001_JJJJJJJJKJ</t>
  </si>
  <si>
    <t xml:space="preserve">ï¿½_x001a_._x0003__x0001_JJJJJJJJKJ</t>
  </si>
  <si>
    <t xml:space="preserve">ï¿½_x001a_/_x0003__x0001_JJJJJJJJKJ</t>
  </si>
  <si>
    <t xml:space="preserve">ï¿½_x001a_0_x0003__x0001_JJJJJJJJKJ</t>
  </si>
  <si>
    <t xml:space="preserve">ï¿½_x001a_1_x0003__x0001_JJJJJJJJKJ</t>
  </si>
  <si>
    <t xml:space="preserve">ï¿½_x001a_2_x0003__x0001_JJJJJJJJKJ</t>
  </si>
  <si>
    <t xml:space="preserve">ï¿½_x001a_3_x0003__x0001_JJJJJJJJKJ</t>
  </si>
  <si>
    <t xml:space="preserve">ï¿½_x001a_4_x0003__x0001_JJJJJJJJKJ</t>
  </si>
  <si>
    <t xml:space="preserve">ï¿½_x001a_5_x0003__x0001_JJJJJJJJKJ</t>
  </si>
  <si>
    <t xml:space="preserve">ï¿½_x001a_6_x0003__x0001_JJJJJJJJKJ</t>
  </si>
  <si>
    <t xml:space="preserve">ï¿½_x001a_7_x0003__x0001_JJJJJJJJKJ</t>
  </si>
  <si>
    <t xml:space="preserve">ï¿½_x001a_8_x0003__x0001_JJJJJJJJKJ</t>
  </si>
  <si>
    <t xml:space="preserve">ï¿½_x001a_9_x0003__x0001_JJJJJJJJKJ</t>
  </si>
  <si>
    <t xml:space="preserve">ï¿½_x001a_:_x0003__x0001_JJJJJJJJKJ</t>
  </si>
  <si>
    <t xml:space="preserve">ï¿½_x001a_;_x0003__x0001_JJJJJJJJKJ</t>
  </si>
  <si>
    <t xml:space="preserve">ï¿½_x001a_&lt;_x0003__x0001_JJJJJJJJKJ</t>
  </si>
  <si>
    <t xml:space="preserve">ï¿½_x001a_=_x0003__x0001_JJJJJJJJKJ</t>
  </si>
  <si>
    <t xml:space="preserve">ï¿½_x001a_&gt;_x0003__x0001_JJJJJJJJKJ</t>
  </si>
  <si>
    <t xml:space="preserve">ï¿½_x001a_?_x0003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@_x0003__x0001__x000b__x0008__x0001_ï¿½_x0001_C_x0008__x0002__x0010_A_x0003__x0001__x000b__x0008__x0001_ï¿½_x0001_C_x0008__x0002__x0010_B_x0003__x0001__x000b__x0008__x0001_ï¿½_x0001_C_x0008__x0002__x0010_C_x0003__x0001__x000b__x0008__x0001_ï¿½_x0001_C_x0008__x0002__x0010_D_x0003__x0001__x000b__x0008__x0001_ï¿½_x0001_C_x0008__x0002__x0010_E_x0003__x0001__x000b__x0008__x0001_ï¿½_x0001_C_x0008__x0002__x0010_F_x0003__x0001__x000b__x0008__x0001_ï¿½_x0001_C_x0008__x0002__x0010_G_x0003__x0001__x000b__x0008__x0001_ï¿½_x0001_C_x0008__x0002__x0010_H_x0003__x0001__x000b__x0008__x0001_ï¿½_x0001_C_x0008__x0002__x0010_I_x0003__x0001__x000b__x0008__x0001_ï¿½_x0001_C_x0008__x0002__x0010_J_x0003__x0001__x000b__x0008__x0001_ï¿½_x0001_C_x0008__x0002__x0010_K_x0003__x0001__x000b__x0008__x0001_ï¿½_x0001_C_x0008__x0002__x0010_L_x0003__x0001__x000b__x0008__x0001_ï¿½_x0001_C_x0008__x0002__x0010_M_x0003__x0001__x000b__x0008__x0001_ï¿½_x0001_C_x0008__x0002__x0010_N_x0003__x0001__x000b__x0008__x0001_ï¿½_x0001_C_x0008__x0002__x0010_O_x0003__x0001__x000b__x0008__x0001_ï¿½_x0001_C_x0008__x0002__x0010_P_x0003__x0001__x000b__x0008__x0001_ï¿½_x0001_C_x0008__x0002__x0010_Q_x0003__x0001__x000b__x0008__x0001_ï¿½_x0001_C_x0008__x0002__x0010_R_x0003__x0001__x000b__x0008__x0001_ï¿½_x0001_C_x0008__x0002__x0010_S_x0003__x0001__x000b__x0008__x0001_ï¿½_x0001_C_x0008__x0002__x0010_T_x0003__x0001__x000b__x0008__x0001_ï¿½_x0001_C_x0008__x0002__x0010_U_x0003__x0001__x000b__x0008__x0001_ï¿½_x0001_C_x0008__x0002__x0010_V_x0003__x0001__x000b__x0008__x0001_ï¿½_x0001_C_x0008__x0002__x0010_W_x0003__x0001__x000b__x0008__x0001_ï¿½_x0001_C_x0008__x0002__x0010_X_x0003__x0001__x000b__x0008__x0001_ï¿½_x0001_C_x0008__x0002__x0010_Y_x0003__x0001__x000b__x0008__x0001_ï¿½_x0001_C_x0008__x0002__x0010_Z_x0003__x0001__x000b__x0008__x0001_ï¿½_x0001_C_x0008__x0002__x0010_[_x0003__x0001__x000b__x0008__x0001_ï¿½_x0001_C_x0008__x0002__x0010_\_x0003__x0001__x000b__x0008__x0001_ï¿½_x0001_C_x0008__x0002__x0010_]_x0003__x0001__x000b__x0008__x0001_ï¿½_x0001_C_x0008__x0002__x0010_^_x0003__x0001__x000b__x0008__x0001_ï¿½_x0001_C_x0008__x0002__x0010___x0003__x0001__x000b__x0008__x0001_ï¿½_x0001_Cï¿½_x001a_@_x0003__x0001_JJJJJJJJKJ</t>
  </si>
  <si>
    <t xml:space="preserve">ï¿½_x001a_A_x0003__x0001_JJJJJJJJKJ</t>
  </si>
  <si>
    <t xml:space="preserve">ï¿½_x001a_B_x0003__x0001_JJJJJJJJKJ</t>
  </si>
  <si>
    <t xml:space="preserve">ï¿½_x001a_C_x0003__x0001_JJJJJJJJKJ</t>
  </si>
  <si>
    <t xml:space="preserve">ï¿½_x001a_D_x0003__x0001_JJJJJJJJKJ</t>
  </si>
  <si>
    <t xml:space="preserve">ï¿½_x001a_E_x0003__x0001_JJJJJJJJKJ</t>
  </si>
  <si>
    <t xml:space="preserve">ï¿½_x001a_F_x0003__x0001_JJJJJJJJKJ</t>
  </si>
  <si>
    <t xml:space="preserve">ï¿½_x001a_G_x0003__x0001_JJJJJJJJKJ</t>
  </si>
  <si>
    <t xml:space="preserve">ï¿½_x001a_H_x0003__x0001_JJJJJJJJKJ</t>
  </si>
  <si>
    <t xml:space="preserve">ï¿½_x001a_I_x0003__x0001_JJJJJJJJKJ</t>
  </si>
  <si>
    <t xml:space="preserve">ï¿½_x001a_J_x0003__x0001_JJJJJJJJKJ</t>
  </si>
  <si>
    <t xml:space="preserve">ï¿½_x001a_K_x0003__x0001_JJJJJJJJKJ</t>
  </si>
  <si>
    <t xml:space="preserve">ï¿½_x001a_L_x0003__x0001_JJJJJJJJKJ</t>
  </si>
  <si>
    <t xml:space="preserve">ï¿½_x001a_M_x0003__x0001_JJJJJJJJKJ</t>
  </si>
  <si>
    <t xml:space="preserve">ï¿½_x001a_N_x0003__x0001_JJJJJJJJKJ</t>
  </si>
  <si>
    <t xml:space="preserve">ï¿½_x001a_O_x0003__x0001_JJJJJJJJKJ</t>
  </si>
  <si>
    <t xml:space="preserve">ï¿½_x001a_P_x0003__x0001_JJJJJJJJKJ</t>
  </si>
  <si>
    <t xml:space="preserve">ï¿½_x001a_Q_x0003__x0001_JJJJJJJJKJ</t>
  </si>
  <si>
    <t xml:space="preserve">ï¿½_x001a_R_x0003__x0001_JJJJJJJJKJ</t>
  </si>
  <si>
    <t xml:space="preserve">ï¿½_x001a_S_x0003__x0001_JJJJJJJJKJ</t>
  </si>
  <si>
    <t xml:space="preserve">ï¿½_x001a_T_x0003__x0001_JJJJJJJJKJ</t>
  </si>
  <si>
    <t xml:space="preserve">ï¿½_x001a_U_x0003__x0001_JJJJJJJJKJ</t>
  </si>
  <si>
    <t xml:space="preserve">ï¿½_x001a_V_x0003__x0001_JJJJJJJJKJ</t>
  </si>
  <si>
    <t xml:space="preserve">ï¿½_x001a_W_x0003__x0001_JJJJJJJJKJ</t>
  </si>
  <si>
    <t xml:space="preserve">ï¿½_x001a_X_x0003__x0001_JJJJJJJJKJ</t>
  </si>
  <si>
    <t xml:space="preserve">ï¿½_x001a_Y_x0003__x0001_JJJJJJJJKJ</t>
  </si>
  <si>
    <t xml:space="preserve">ï¿½_x001a_Z_x0003__x0001_JJJJJJJJKJ</t>
  </si>
  <si>
    <t xml:space="preserve">ï¿½_x001a_[_x0003__x0001_JJJJJJJJKJ</t>
  </si>
  <si>
    <t xml:space="preserve">ï¿½_x001a_\_x0003__x0001_JJJJJJJJKJ</t>
  </si>
  <si>
    <t xml:space="preserve">ï¿½_x001a_]_x0003__x0001_JJJJJJJJKJ</t>
  </si>
  <si>
    <t xml:space="preserve">ï¿½_x001a_^_x0003__x0001_JJJJJJJJKJ</t>
  </si>
  <si>
    <t xml:space="preserve">ï¿½_x001a___x0003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`_x0003__x0001__x000b__x0008__x0001_ï¿½_x0001_C_x0008__x0002__x0010_a_x0003__x0001__x000b__x0008__x0001_ï¿½_x0001_C_x0008__x0002__x0010_b_x0003__x0001__x000b__x0008__x0001_ï¿½_x0001_C_x0008__x0002__x0010_c_x0003__x0001__x000b__x0008__x0001_ï¿½_x0001_C_x0008__x0002__x0010_d_x0003__x0001__x000b__x0008__x0001_ï¿½_x0001_C_x0008__x0002__x0010_e_x0003__x0001__x000b__x0008__x0001_ï¿½_x0001_C_x0008__x0002__x0010_f_x0003__x0001__x000b__x0008__x0001_ï¿½_x0001_C_x0008__x0002__x0010_g_x0003__x0001__x000b__x0008__x0001_ï¿½_x0001_C_x0008__x0002__x0010_h_x0003__x0001__x000b__x0008__x0001_ï¿½_x0001_C_x0008__x0002__x0010_i_x0003__x0001__x000b__x0008__x0001_ï¿½_x0001_C_x0008__x0002__x0010_j_x0003__x0001__x000b__x0008__x0001_ï¿½_x0001_C_x0008__x0002__x0010_k_x0003__x0001__x000b__x0008__x0001_ï¿½_x0001_C_x0008__x0002__x0010_l_x0003__x0001__x000b__x0008__x0001_ï¿½_x0001_C_x0008__x0002__x0010_m_x0003__x0001__x000b__x0008__x0001_ï¿½_x0001_C_x0008__x0002__x0010_n_x0003__x0001__x000b__x0008__x0001_ï¿½_x0001_C_x0008__x0002__x0010_o_x0003__x0001__x000b__x0008__x0001_ï¿½_x0001_C_x0008__x0002__x0010_p_x0003__x0001__x000b__x0008__x0001_ï¿½_x0001_C_x0008__x0002__x0010_q_x0003__x0001__x000b__x0008__x0001_ï¿½_x0001_C_x0008__x0002__x0010_r_x0003__x0001__x000b__x0008__x0001_ï¿½_x0001_C_x0008__x0002__x0010_s_x0003__x0001__x000b__x0008__x0001_ï¿½_x0001_C_x0008__x0002__x0010_t_x0003__x0001__x000b__x0008__x0001_ï¿½_x0001_C_x0008__x0002__x0010_u_x0003__x0001__x000b__x0008__x0001_ï¿½_x0001_C_x0008__x0002__x0010_v_x0003__x0001__x000b__x0008__x0001_ï¿½_x0001_C_x0008__x0002__x0010_w_x0003__x0001__x000b__x0008__x0001_ï¿½_x0001_C_x0008__x0002__x0010_x_x0003__x0001__x000b__x0008__x0001_ï¿½_x0001_C_x0008__x0002__x0010_y_x0003__x0001__x000b__x0008__x0001_ï¿½_x0001_C_x0008__x0002__x0010_z_x0003__x0001__x000b__x0008__x0001_ï¿½_x0001_C_x0008__x0002__x0010_{_x0003__x0001__x000b__x0008__x0001_ï¿½_x0001_C_x0008__x0002__x0010_|_x0003__x0001__x000b__x0008__x0001_ï¿½_x0001_C_x0008__x0002__x0010_}_x0003__x0001__x000b__x0008__x0001_ï¿½_x0001_C_x0008__x0002__x0010_~_x0003__x0001__x000b__x0008__x0001_ï¿½_x0001_C_x0008__x0002__x0010__x0003__x0001__x000b__x0008__x0001_ï¿½_x0001_Cï¿½_x001a_`_x0003__x0001_JJJJJJJJKJ</t>
  </si>
  <si>
    <t xml:space="preserve">ï¿½_x001a_a_x0003__x0001_JJJJJJJJKJ</t>
  </si>
  <si>
    <t xml:space="preserve">ï¿½_x001a_b_x0003__x0001_JJJJJJJJKJ</t>
  </si>
  <si>
    <t xml:space="preserve">ï¿½_x001a_c_x0003__x0001_JJJJJJJJKJ</t>
  </si>
  <si>
    <t xml:space="preserve">ï¿½_x001a_d_x0003__x0001_JJJJJJJJKJ</t>
  </si>
  <si>
    <t xml:space="preserve">ï¿½_x001a_e_x0003__x0001_JJJJJJJJKJ</t>
  </si>
  <si>
    <t xml:space="preserve">ï¿½_x001a_f_x0003__x0001_JJJJJJJJKJ</t>
  </si>
  <si>
    <t xml:space="preserve">ï¿½_x001a_g_x0003__x0001_JJJJJJJJKJ</t>
  </si>
  <si>
    <t xml:space="preserve">ï¿½_x001a_h_x0003__x0001_JJJJJJJJKJ</t>
  </si>
  <si>
    <t xml:space="preserve">ï¿½_x001a_i_x0003__x0001_JJJJJJJJKJ</t>
  </si>
  <si>
    <t xml:space="preserve">ï¿½_x001a_j_x0003__x0001_JJJJJJJJKJ</t>
  </si>
  <si>
    <t xml:space="preserve">ï¿½_x001a_k_x0003__x0001_JJJJJJJJKJ</t>
  </si>
  <si>
    <t xml:space="preserve">ï¿½_x001a_l_x0003__x0001_JJJJJJJJKJ</t>
  </si>
  <si>
    <t xml:space="preserve">ï¿½_x001a_m_x0003__x0001_JJJJJJJJKJ</t>
  </si>
  <si>
    <t xml:space="preserve">ï¿½_x001a_n_x0003__x0001_JJJJJJJJKJ</t>
  </si>
  <si>
    <t xml:space="preserve">ï¿½_x001a_o_x0003__x0001_JJJJJJJJKJ</t>
  </si>
  <si>
    <t xml:space="preserve">ï¿½_x001a_p_x0003__x0001_JJJJJJJJKJ</t>
  </si>
  <si>
    <t xml:space="preserve">ï¿½_x001a_q_x0003__x0001_JJJJJJJJKJ</t>
  </si>
  <si>
    <t xml:space="preserve">ï¿½_x001a_r_x0003__x0001_JJJJJJJJKJ</t>
  </si>
  <si>
    <t xml:space="preserve">ï¿½_x001a_s_x0003__x0001_JJJJJJJJKJ</t>
  </si>
  <si>
    <t xml:space="preserve">ï¿½_x001a_t_x0003__x0001_JJJJJJJJKJ</t>
  </si>
  <si>
    <t xml:space="preserve">ï¿½_x001a_u_x0003__x0001_JJJJJJJJKJ</t>
  </si>
  <si>
    <t xml:space="preserve">ï¿½_x001a_v_x0003__x0001_JJJJJJJJKJ</t>
  </si>
  <si>
    <t xml:space="preserve">ï¿½_x001a_w_x0003__x0001_JJJJJJJJKJ</t>
  </si>
  <si>
    <t xml:space="preserve">ï¿½_x001a_x_x0003__x0001_JJJJJJJJKJ</t>
  </si>
  <si>
    <t xml:space="preserve">ï¿½_x001a_y_x0003__x0001_JJJJJJJJKJ</t>
  </si>
  <si>
    <t xml:space="preserve">ï¿½_x001a_z_x0003__x0001_JJJJJJJJKJ</t>
  </si>
  <si>
    <t xml:space="preserve">ï¿½_x001a_{_x0003__x0001_JJJJJJJJKJ</t>
  </si>
  <si>
    <t xml:space="preserve">ï¿½_x001a_|_x0003__x0001_JJJJJJJJKJ</t>
  </si>
  <si>
    <t xml:space="preserve">ï¿½_x001a_}_x0003__x0001_JJJJJJJJKJ</t>
  </si>
  <si>
    <t xml:space="preserve">ï¿½_x001a_~_x0003__x0001_JJJJJJJJKJ</t>
  </si>
  <si>
    <t xml:space="preserve">ï¿½_x001a__x0003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_x0008__x0002__x0010_ï¿½_x0003__x0001__x000b__x0008__x0001_ï¿½_x0001_Cï¿½_x001a_ï¿½_x0003__x0001_JJJJJJJJKJ</t>
  </si>
  <si>
    <t xml:space="preserve">ï¿½_x001a_ï¿½_x0003__x0001_JJJJJJJJKJ</t>
  </si>
  <si>
    <t xml:space="preserve">ï¿½D@_x0006_l_x0002__x001e__x001e__x001e__x001e__x001e__x001e__x001e__x001e__x001e__x001e__x001e__x001e__x001e__x001e__x001e__x001e__x001e__x001e__x001e__x001e__x001e__x001e__x001e__x001e__x001e__x001e__x001e__x001e__x001e__x001e__x001e__x0008__x0002__x0010__x0004__x0001__x000b__x0008__x0001_ï¿½_x0001_C_x0008__x0002__x0010__x0001__x0004__x0001__x000b__x0008__x0001_ï¿½_x0001_C_x0008__x0002__x0010__x0002__x0004__x0001__x000b__x0008__x0001_ï¿½_x0001_C_x0008__x0002__x0010__x0003__x0004__x0001__x000b__x0008__x0001_ï¿½_x0001_C_x0008__x0002__x0010__x0004__x0004__x0001__x000b__x0008__x0001_ï¿½_x0001_C_x0008__x0002__x0010__x0005__x0004__x0001__x000b__x0008__x0001_ï¿½_x0001_C_x0008__x0002__x0010__x0006__x0004__x0001__x000b__x0008__x0001_ï¿½_x0001_C_x0008__x0002__x0010__x0007__x0004__x0001__x000b__x0008__x0001_ï¿½_x0001_C_x0008__x0002__x0010__x0008__x0004__x0001__x000b__x0008__x0001_ï¿½_x0001_C_x0008__x0002__x0010_	_x0004__x0001__x000b__x0008__x0001_ï¿½_x0001_C_x0008__x0002__x0010_</t>
  </si>
  <si>
    <t xml:space="preserve">_x0004__x0001__x000b__x0008__x0001_ï¿½_x0001_C_x0008__x0002__x0010__x000b__x0004__x0001__x000b__x0008__x0001_ï¿½_x0001_C_x0008__x0002__x0010__x000c__x0004__x0001__x000b__x0008__x0001_ï¿½_x0001_C_x0008__x0002__x0010_</t>
  </si>
  <si>
    <t xml:space="preserve">_x0004__x0001__x000b__x0008__x0001_ï¿½_x0001_C_x0008__x0002__x0010__x000e__x0004__x0001__x000b__x0008__x0001_ï¿½_x0001_C_x0008__x0002__x0010__x000f__x0004__x0001__x000b__x0008__x0001_ï¿½_x0001_C_x0008__x0002__x0010__x0010__x0004__x0001__x000b__x0008__x0001_ï¿½_x0001_C_x0008__x0002__x0010__x0011__x0004__x0001__x000b__x0008__x0001_ï¿½_x0001_C_x0008__x0002__x0010__x0012__x0004__x0001__x000b__x0008__x0001_ï¿½_x0001_C_x0008__x0002__x0010__x0013__x0004__x0001__x000b__x0008__x0001_ï¿½_x0001_C_x0008__x0002__x0010__x0014__x0004__x0001__x000b__x0008__x0001_ï¿½_x0001_C_x0008__x0002__x0010__x0015__x0004__x0001__x000b__x0008__x0001_ï¿½_x0001_C_x0008__x0002__x0010__x0016__x0004__x0001__x000b__x0008__x0001_ï¿½_x0001_C_x0008__x0002__x0010__x0017__x0004__x0001__x000b__x0008__x0001_ï¿½_x0001_C_x0008__x0002__x0010__x0018__x0004__x0001__x000b__x0008__x0001_ï¿½_x0001_C_x0008__x0002__x0010__x0019__x0004__x0001__x000b__x0008__x0001_ï¿½_x0001_C_x0008__x0002__x0010__x001a__x0004__x0001__x000b__x0008__x0001_ï¿½_x0001_C_x0008__x0002__x0010__x001b__x0004__x0001__x000b__x0008__x0001_ï¿½_x0001_C_x0008__x0002__x0010__x001c__x0004__x0001__x000b__x0008__x0001_ï¿½_x0001_C_x0008__x0002__x0010__x001d__x0004__x0001__x000b__x0008__x0001_ï¿½_x0001_C_x0008__x0002__x0010__x001e__x0004__x0001__x000b__x0008__x0001_ï¿½_x0001_Cï¿½_x001a__x0004__x0001_JJJJJJJJKJ</t>
  </si>
  <si>
    <t xml:space="preserve">ï¿½_x001a__x0001__x0004__x0001_JJJJJJJJKJ</t>
  </si>
  <si>
    <t xml:space="preserve">ï¿½_x001a__x0002__x0004__x0001_JJJJJJJJKJ</t>
  </si>
  <si>
    <t xml:space="preserve">ï¿½_x001a__x0003__x0004__x0001_JJJJJJJJKJ</t>
  </si>
  <si>
    <t xml:space="preserve">ï¿½_x001a__x0004__x0004__x0001_JJJJJJJJKJ</t>
  </si>
  <si>
    <t xml:space="preserve">ï¿½_x001a__x0005__x0004__x0001_JJJJJJJJKJ</t>
  </si>
  <si>
    <t xml:space="preserve">ï¿½_x001a__x0006__x0004__x0001_JJJJJJJJKJ</t>
  </si>
  <si>
    <t xml:space="preserve">ï¿½_x001a__x0007__x0004__x0001_JJJJJJJJKJ</t>
  </si>
  <si>
    <t xml:space="preserve">ï¿½_x001a__x0008__x0004__x0001_JJJJJJJJKJ</t>
  </si>
  <si>
    <t xml:space="preserve">ï¿½_x001a_	_x0004__x0001_JJJJJJJJKJ</t>
  </si>
  <si>
    <t xml:space="preserve">_x0004__x0001_JJJJJJJJKJ</t>
  </si>
  <si>
    <t xml:space="preserve">ï¿½_x001a__x000b__x0004__x0001_JJJJJJJJKJ</t>
  </si>
  <si>
    <t xml:space="preserve">ï¿½_x001a__x000c__x0004__x0001_JJJJJJJJKJ</t>
  </si>
  <si>
    <t xml:space="preserve">ï¿½_x001a__x000e__x0004__x0001_JJJJJJJJKJ</t>
  </si>
  <si>
    <t xml:space="preserve">ï¿½_x001a__x000f__x0004__x0001_JJJJJJJJKJ</t>
  </si>
  <si>
    <t xml:space="preserve">ï¿½_x001a__x0010__x0004__x0001_JJJJJJJJKJ</t>
  </si>
  <si>
    <t xml:space="preserve">ï¿½_x001a__x0011__x0004__x0001_JJJJJJJJKJ</t>
  </si>
  <si>
    <t xml:space="preserve">ï¿½_x001a__x0012__x0004__x0001_JJJJJJJJKJ</t>
  </si>
  <si>
    <t xml:space="preserve">ï¿½_x001a__x0013__x0004__x0001_JJJJJJJJKJ</t>
  </si>
  <si>
    <t xml:space="preserve">ï¿½_x001a__x0014__x0004__x0001_JJJJJJJJKJ</t>
  </si>
  <si>
    <t xml:space="preserve">ï¿½_x001a__x0015__x0004__x0001_JJJJJJJJKJ</t>
  </si>
  <si>
    <t xml:space="preserve">ï¿½_x001a__x0016__x0004__x0001_JJJJJJJJKJ</t>
  </si>
  <si>
    <t xml:space="preserve">ï¿½_x001a__x0017__x0004__x0001_JJJJJJJJKJ</t>
  </si>
  <si>
    <t xml:space="preserve">ï¿½_x001a__x0018__x0004__x0001_JJJJJJJJKJ</t>
  </si>
  <si>
    <t xml:space="preserve">ï¿½_x001a__x0019__x0004__x0001_JJJJJJJJKJ</t>
  </si>
  <si>
    <t xml:space="preserve">ï¿½_x001a__x001a__x0004__x0001_JJJJJJJJKJ</t>
  </si>
  <si>
    <t xml:space="preserve">ï¿½_x001a__x001b__x0004__x0001_JJJJJJJJKJ</t>
  </si>
  <si>
    <t xml:space="preserve">ï¿½_x001a__x001c__x0004__x0001_JJJJJJJJKJ</t>
  </si>
  <si>
    <t xml:space="preserve">ï¿½_x001a__x001d__x0004__x0001_JJJJJJJJKJ</t>
  </si>
  <si>
    <t xml:space="preserve">ï¿½_x001a__x001e__x0004__x0001_JJJJJJJJKJ</t>
  </si>
  <si>
    <t xml:space="preserve">ï¿½B_x000e__x0006_X_x0002__x001e__x001e__x001e__x001e__x001e__x001e__x001e__x001e__x001e__x001e__x001e__x001e__x001e__x001e__x001e__x001e__x001e__x001e__x001e__x001e__x001e__x001e__x001e__x001e__x001e__x001e__x001e__x001e__x001e__x001e_ï¿½ï¿½_x000f__x0002_ï¿½ï¿½_x0003_0_x0008_ï¿½_x0008__x000b_F_x0008__x000f__x0003_ï¿½_x0003__x000f__x0004_ï¿½(_x0001_	ï¿½_x0010__x0002_</t>
  </si>
  <si>
    <t xml:space="preserve">ï¿½_x0008__x0008__x0005__x000f__x0004_ï¿½Rï¿½_x000c_</t>
  </si>
  <si>
    <t xml:space="preserve">ï¿½_x0008_ _x0008_</t>
  </si>
  <si>
    <t xml:space="preserve">C_x000b_ï¿½_x0018__x0004__x0001__x0004__x0001_ï¿½_x0008__x0008_ï¿½_x0001__x0008_ï¿½_x0003__x0002__x0010_ï¿½_x0012__x0001__x0001__x0006__x0002__x0007__x0011_ï¿½]F_x0015__x0012__x0014_ _x0001_!_x000c__x0014_d_x0001_</t>
  </si>
  <si>
    <t xml:space="preserve">_x0010__x0001__x0013_ï¿½_x001f__x0004__x0001__x0003__x0002__x0008_ï¿½Z_x000f__x0004_ï¿½Rï¿½_x000c_</t>
  </si>
  <si>
    <t xml:space="preserve">ï¿½_x0008_!_x0008_</t>
  </si>
  <si>
    <t xml:space="preserve">C_x000b_ï¿½_x0018__x0004__x0001__x0004__x0001_ï¿½_x0008__x0008_ï¿½_x0001__x0008_ï¿½_x0003__x0002__x0010_ï¿½_x0012__x0001__x0002__x0006__x0003__x0007__x0011_ï¿½]F_x0015__x0012__x0014_!_x0001_!_x000c__x0014_d_x0001_</t>
  </si>
  <si>
    <t xml:space="preserve">ï¿½_x0008_"_x0008_</t>
  </si>
  <si>
    <t xml:space="preserve">C_x000b_ï¿½_x0018__x0004__x0001__x0004__x0001_ï¿½_x0008__x0008_ï¿½_x0001__x0008_ï¿½_x0003__x0002__x0010_ï¿½_x0012__x0001__x0003__x0006__x0004__x0007__x0011_ï¿½]F_x0015__x0012__x0014_"_x0001_!_x000c__x0014_d_x0001_</t>
  </si>
  <si>
    <t xml:space="preserve">ï¿½_x0008_#_x0008_</t>
  </si>
  <si>
    <t xml:space="preserve">C_x000b_ï¿½_x0018__x0004__x0001__x0004__x0001_ï¿½_x0008__x0008_ï¿½_x0001__x0008_ï¿½_x0003__x0002__x0010_ï¿½_x0012__x0001__x0004__x0006__x0005__x0007__x0011_ï¿½]F_x0015__x0012__x0014_#_x0001_!_x000c__x0014_d_x0001_</t>
  </si>
  <si>
    <t xml:space="preserve">ï¿½_x0008_$_x0008_</t>
  </si>
  <si>
    <t xml:space="preserve">C_x000b_ï¿½_x0018__x0004__x0001__x0004__x0001_ï¿½_x0008__x0008_ï¿½_x0001__x0008_ï¿½_x0003__x0002__x0010_ï¿½_x0012__x0001__x0005__x0006__x0006__x0007__x0011_ï¿½]F_x0015__x0012__x0014_$_x0001_!_x000c__x0014_d_x0001_</t>
  </si>
  <si>
    <t xml:space="preserve">ï¿½_x0008_%_x0008_</t>
  </si>
  <si>
    <t xml:space="preserve">C_x000b_ï¿½_x0018__x0004__x0001__x0004__x0001_ï¿½_x0008__x0008_ï¿½_x0001__x0008_ï¿½_x0003__x0002__x0010_ï¿½_x0012__x0001__x0006__x0006__x0007__x0007__x0011_ï¿½]F_x0015__x0012__x0014_%_x0001_!_x000c__x0014_d_x0001_</t>
  </si>
  <si>
    <t xml:space="preserve">ï¿½_x0008_&amp;_x0008_</t>
  </si>
  <si>
    <t xml:space="preserve">C_x000b_ï¿½_x0018__x0004__x0001__x0004__x0001_ï¿½_x0008__x0008_ï¿½_x0001__x0008_ï¿½_x0003__x0002__x0010_ï¿½_x0012__x0001__x0007__x0006__x0008__x0007__x0011_ï¿½]F_x0015__x0012__x0014_&amp;_x0001_!_x000c__x0014_d_x0001_</t>
  </si>
  <si>
    <t xml:space="preserve">ï¿½_x0008_'_x0008_</t>
  </si>
  <si>
    <t xml:space="preserve">C_x000b_ï¿½_x0018__x0004__x0001__x0004__x0001_ï¿½_x0008__x0008_ï¿½_x0001__x0008_ï¿½_x0003__x0002__x0010_ï¿½_x0012__x0001__x0008__x0006_	_x0007__x0011_ï¿½]F_x0015__x0012__x0014_'_x0001_!_x000c__x0014_d_x0001_</t>
  </si>
  <si>
    <t xml:space="preserve">ï¿½_x0008_(_x0008_</t>
  </si>
  <si>
    <t xml:space="preserve">C_x000b_ï¿½_x0018__x0004__x0001__x0004__x0001_ï¿½_x0008__x0008_ï¿½_x0001__x0008_ï¿½_x0003__x0002__x0010_ï¿½_x0012__x0001_	_x0006_</t>
  </si>
  <si>
    <t xml:space="preserve">_x0007__x0011_ï¿½]F_x0015__x0012__x0014_(_x0001_!_x000c__x0014_d_x0001_</t>
  </si>
  <si>
    <t xml:space="preserve">ï¿½_x0008_)_x0008_</t>
  </si>
  <si>
    <t xml:space="preserve">C_x000b_ï¿½_x0018__x0004__x0001__x0004__x0001_ï¿½_x0008__x0008_ï¿½_x0001__x0008_ï¿½_x0003__x0002__x0010_ï¿½_x0012__x0001_</t>
  </si>
  <si>
    <t xml:space="preserve">_x0006__x000b__x0007__x0011_ï¿½]F_x0015__x0012__x0014_)_x0001_!_x000c__x0014_d_x0001_</t>
  </si>
  <si>
    <t xml:space="preserve">_x0010__x0001__x0013_ï¿½_x001f__x0004__x0001__x0003__x0002__x0008_&gt;_x0002__x0012_ï¿½_x0001_@dï¿½_x0008__x0010_ï¿½_x0008__x0002_A</t>
  </si>
  <si>
    <t xml:space="preserve">_x0002__x0007__x0007__x0002__x001d__x000f__x0003__x0001__x001d__x000f__x0001__x0002__x0001__x0002__x0002__x001d__x000f__x0002__x0007__x0001__x0007__x0007__x001d__x000f__x0001_ï¿½_x0002__x001c_	ï¿½</t>
  </si>
  <si>
    <t xml:space="preserve">_x0001__x0001_</t>
  </si>
  <si>
    <t xml:space="preserve">ï¿½_x0001__x0012__x0004_ï¿½ï¿½ï¿½ï¿½_x0001_ï¿½_x0001_Oï¿½_x0001__x000c__x0001__x0001__x0001__x0001_	_x000c__x0017__x0006_YesNoN_x0005__x0007__x0008__x0006__x0006__x0007__x0008__x0004__x0004_	ï¿½_x0007__x0007_	ï¿½_x0005__x0005_	ï¿½ï¿½_x0003__x0003_ï¿½_x0001_	_x0006_Sheet3g_x0008__x0017_g_x0008__x0002__x0001_ï¿½ï¿½ï¿½ï¿½_x0003_D</t>
  </si>
  <si>
    <t xml:space="preserve">ThisWorkbook_x001a__x0002__x0001__x000e__x000f_ï¿½ï¿½ï¿½ï¿½_x0004_ï¿½_x0003_Sheet5_x000e__x0002__x0001_</t>
  </si>
  <si>
    <t xml:space="preserve">ᵐჿ</t>
  </si>
  <si>
    <t xml:space="preserve">ï¿½ï¿½ï¿½ï¿½_x0014_ï¿½_x0003_Sheet2_x000e__x0002__x0001__x0010__x000b_ï¿½ï¿½ï¿½ï¿½$ï¿½_x0003_Sheet3_x000e__x0002_ï¿½ï¿½ï¿½ï¿½ï¿½ï¿½ï¿½ï¿½ï¿½ï¿½ï¿½ï¿½4ï¿½_x0003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(_x0002_SLï¿½ï¿½ï¿½ï¿½_x0001_S_x0010_ï¿½ï¿½ï¿½ï¿½_x0001_Sï¿½ï¿½ï¿½ï¿½ï¿½_x0002_&lt;ï¿½ï¿½ï¿½ï¿½ï¿½ï¿½_x0001__x0001__x0001_N0{00020819-0000-0000-C000-000000000046}_x0006_ï¿½ï¿½ï¿½ï¿½_x0001__x0001_@_x0002_ï¿½ï¿½ï¿½ï¿½ï¿½ï¿½ï¿½_x0010_ï¿½ï¿½(_x0002__x0001_ï¿½ï¿½ï¿½ï¿½ï¿½ï¿½ï¿½ï¿½ï¿½ï¿½_x001d_%ï¿½ï¿½ï¿½ï¿½Hï¿½ï¿½ï¿½ï¿½@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02[%S_x0002_ï¿½ï¿½ï¿½_x0001_ï¿½ï¿½ï¿½ï¿½_x0001__x0001__x0008_ï¿½ï¿½ï¿½ï¿½xï¿½ï¿½ï¿½ï¿½_x0001_ï¿½ï¿½Attribute VB_Name = "ThisWorkboo_x0010_k"</t>
  </si>
  <si>
    <t xml:space="preserve">ï¿½Bas_x0001__x0002_ï¿½0{00020P819-_x0010_0_x0003__x0008_C_x0007__x0014__x0002__x0012__x0001_$0046}ï¿½</t>
  </si>
  <si>
    <t xml:space="preserve">|Global_x0001_ï¿½_x0010_Spac_x0001_ï¿½Fal_x0004_se_x000c_dCreat_x0008_abl_x0015__x001f_Predï¿½ecla_x0006_Idï¿½_x0008_Tru</t>
  </si>
  <si>
    <t xml:space="preserve">BExpo_x0004_se_x0014__x001c_TemplateDeriv_x0003__x0002__x0012_ï¿½Bustomi_x0006_z_x0004_D_x0003_2_x0001__x0016__x0001__x0001_ï¿½ï¿½_x0002_ï¿½_x0002_ï¿½ï¿½ï¿½ï¿½ï¿½_x0002_'_x0003__x0001_;ï¿½Ozï¿½ï¿½#ï¿½ï¿½ï¿½ï¿½_x0001__x0001_ï¿½ï¿½ï¿½ï¿½ï¿½ï¿½ï¿½ï¿½ï¿½ï¿½_x0010__x0003__x0005__x0007_ï¿½ï¿½ï¿½ï¿½ï¿½ï¿½ï¿½ï¿½_x0001__x0001__x0008_ï¿½ï¿½ï¿½ï¿½x_x0008_ï¿½ï¿½MEï¿½ï¿½ï¿½ï¿½ï¿½ï¿½ï¿½ï¿½ï¿½ï¿½_x0001__x0001_ï¿½ï¿½ï¿½_x000c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(_x0002_SLï¿½ï¿½ï¿½ï¿½_x0001_S_x0010_ï¿½ï¿½ï¿½ï¿½_x0001_Sï¿½ï¿½ï¿½ï¿½ï¿½_x0002_&lt;ï¿½ï¿½ï¿½ï¿½ï¿½ï¿½_x0001__x0001__x0001_N0{00020820-0000-0000-C000-000000000046}_x0006_ï¿½ï¿½ï¿½ï¿½_x0001__x0001_@_x0002_ï¿½ï¿½ï¿½ï¿½ï¿½ï¿½ï¿½_x0010_ï¿½ï¿½(_x0002__x0001_ï¿½ï¿½ï¿½ï¿½ï¿½ï¿½ï¿½ï¿½ï¿½ï¿½_x001d_%ï¿½ï¿½ï¿½ï¿½Hï¿½ï¿½ï¿½ï¿½@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02[%S_x0002_ï¿½ï¿½ï¿½_x0001_ï¿½ï¿½ï¿½ï¿½_x0001__x0001__x0008_ï¿½ï¿½ï¿½ï¿½xï¿½ï¿½ï¿½ï¿½_x0001_ï¿½ï¿½Attribute VB_Name = "She@et5"</t>
  </si>
  <si>
    <t xml:space="preserve">ï¿½B_x0004_as_x0002_t0{000ï¿½20820- _x0004__x0008__x000e_C_x0014__x0002__x001c__x0001_$0046_x0002_}</t>
  </si>
  <si>
    <t xml:space="preserve">|Global!_x0001_ï¿½Spac_x0001_ï¿½Fa_x0008_lse_x000c_dCrea_x0010_tabl_x0015__x001f_Pre decla_x0006_Id_x0011_ï¿½Tru</t>
  </si>
  <si>
    <t xml:space="preserve">BExp_x0008_ose_x0014__x001c_TemplateDeri_x0006_v_x0002_$ï¿½Bustom_x000c_iz_x0004_D_x0003_2_x0001__x0016__x0001__x0001_ï¿½ï¿½_x0002_ï¿½_x0002_ï¿½ï¿½ï¿½ï¿½ï¿½_x0002_'_x0003__x0001_;ï¿½_x0001_&amp;ï¿½ï¿½#ï¿½ï¿½ï¿½ï¿½_x0001__x0001_ï¿½ï¿½ï¿½ï¿½ï¿½ï¿½ï¿½ï¿½ï¿½ï¿½_x0010__x0003__x0005__x0007_ï¿½ï¿½ï¿½ï¿½ï¿½ï¿½ï¿½ï¿½_x0001__x0001__x0008_ï¿½ï¿½ï¿½ï¿½x_x0008_ï¿½ï¿½MEï¿½ï¿½ï¿½ï¿½ï¿½ï¿½ï¿½ï¿½ï¿½ï¿½_x0001__x0001_ï¿½ï¿½ï¿½_x000c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(_x0002_SLï¿½ï¿½ï¿½ï¿½_x0001_S_x0010_ï¿½ï¿½ï¿½ï¿½_x0001_Sï¿½ï¿½ï¿½ï¿½ï¿½_x0002_&lt;ï¿½ï¿½ï¿½ï¿½ï¿½ï¿½_x0001__x0001__x0001_N0{00020820-0000-0000-C000-000000000046}_x0006_ï¿½ï¿½ï¿½ï¿½_x0001__x0001_@_x0002_ï¿½ï¿½ï¿½ï¿½ï¿½ï¿½ï¿½_x0010_ï¿½ï¿½(_x0002__x0001_ï¿½ï¿½ï¿½ï¿½ï¿½ï¿½ï¿½ï¿½ï¿½ï¿½_x001d_%ï¿½ï¿½ï¿½ï¿½Hï¿½ï¿½ï¿½ï¿½@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02[%S_x0002_ï¿½ï¿½ï¿½_x0001_ï¿½ï¿½ï¿½ï¿½_x0001__x0001__x0008_ï¿½ï¿½ï¿½ï¿½xï¿½ï¿½ï¿½ï¿½_x0001_ï¿½ï¿½Attribute VB_Name = "She@et2"</t>
  </si>
  <si>
    <t xml:space="preserve">BExp_x0008_ose_x0014__x001c_TemplateDeri_x0006_v_x0002_$ï¿½Bustom_x000c_iz_x0004_D_x0003_2_x0001__x0016__x0001__x0001_ï¿½ï¿½_x0002_ï¿½_x0002_ï¿½ï¿½ï¿½ï¿½ï¿½_x0002_'_x0003__x0001_;ï¿½_ï¿½ï¿½ï¿½#ï¿½ï¿½ï¿½ï¿½_x0001__x0001_ï¿½ï¿½ï¿½ï¿½ï¿½ï¿½ï¿½ï¿½ï¿½ï¿½_x0010__x0003__x0005__x0007_ï¿½ï¿½ï¿½ï¿½ï¿½ï¿½ï¿½ï¿½_x0001__x0001__x0008_ï¿½ï¿½ï¿½ï¿½x_x0008_ï¿½ï¿½MEï¿½ï¿½ï¿½ï¿½ï¿½ï¿½ï¿½ï¿½ï¿½ï¿½_x0001__x0001_ï¿½ï¿½ï¿½_x000c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(_x0002_SLï¿½ï¿½ï¿½ï¿½_x0001_S_x0010_ï¿½ï¿½ï¿½ï¿½_x0001_Sï¿½ï¿½ï¿½ï¿½ï¿½_x0002_&lt;ï¿½ï¿½ï¿½ï¿½ï¿½ï¿½_x0001__x0001__x0001_N0{00020820-0000-0000-C000-000000000046}_x0006_ï¿½ï¿½ï¿½ï¿½_x0001__x0001_@_x0002_ï¿½ï¿½ï¿½ï¿½ï¿½ï¿½ï¿½_x0010_ï¿½ï¿½(_x0002__x0001_ï¿½ï¿½ï¿½ï¿½ï¿½ï¿½ï¿½ï¿½ï¿½ï¿½_x001d_%ï¿½ï¿½ï¿½ï¿½Hï¿½ï¿½ï¿½ï¿½@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02[%S_x0002_ï¿½ï¿½ï¿½_x0001_ï¿½ï¿½ï¿½ï¿½_x0001__x0001__x0008_ï¿½ï¿½ï¿½ï¿½xï¿½ï¿½ï¿½ï¿½_x0001_ï¿½ï¿½Attribute VB_Name = "She@et3"</t>
  </si>
  <si>
    <t xml:space="preserve">BExp_x0008_ose_x0014__x001c_TemplateDeri_x0006_v_x0002_$ï¿½Bustom_x000c_iz_x0004_D_x0003_2_x0001__x0016__x0001__x0006_ï¿½d_x0004_ï¿½ï¿½_x0001_ï¿½ï¿½ï¿½ï¿½ï¿½_x0004_ï¿½_x0005__x0001_;Æ…ï¿½ï¿½ï¿½_x0003_ï¿½ï¿½ï¿½_x0001__x0001_ï¿½ï¿½ï¿½ï¿½ï¿½ï¿½_x0004_ï¿½ï¿½_x0010__x0003__x0005__x0007_ï¿½ï¿½ï¿½ï¿½ï¿½ï¿½ï¿½ï¿½_x0001__x0001__x0008_ï¿½ï¿½ï¿½ï¿½x_x0002_ï¿½ï¿½MEï¿½ï¿½ï¿½ï¿½ï¿½ï¿½ï¿½ï¿½ï¿½ï¿½_x0001__x0001_ï¿½ï¿½ï¿½_x0008_ï¿½ï¿½ï¿½ï¿½ï¿½ï¿½Module1_x0010__x0002_ï¿½ï¿½ï¿½ï¿½ï¿½ï¿½ï¿½ï¿½ï¿½ï¿½ï¿½ï¿½DR_x0006___SRP_2_x0010__x0002__x0011__x0008_ï¿½ï¿½ï¿½ï¿½^ï¿½__SRP_3_x0010__x0002_ï¿½ï¿½ï¿½ï¿½ï¿½ï¿½ï¿½ï¿½ï¿½ï¿½ï¿½ï¿½bg_VBA_PROJECT_x001a__x0002_ï¿½ï¿½ï¿½ï¿½ï¿½ï¿½ï¿½ï¿½ï¿½ï¿½ï¿½ï¿½de_x000b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(6</t>
  </si>
  <si>
    <t xml:space="preserve">ï¿½ï¿½ï¿½ï¿½_x001a__x0008_ï¿½ï¿½ï¿½ï¿½_x0002_&lt;_x000c_ï¿½ï¿½_x0002_&lt;ï¿½ï¿½ï¿½ï¿½ï¿½ï¿½_x0001__x0001__x0001_ï¿½ï¿½ï¿½ï¿½_x0001__x0001_(_x0002__x000b__x0012_*_x0002_ï¿½ï¿½ï¿½ï¿½`ï¿½ï¿½ï¿½ï¿½ï¿½ï¿½ï¿½ï¿½xï¿½ï¿½kï¿½ï¿½ï¿½ï¿½ï¿½ï¿½ï¿½ï¿½ï¿½ï¿½_x0004__x0004_ï¿½_x0003_ï¿½ï¿½ï¿½ï¿½_x0002_ï¿½(_x0002_ï¿½ï¿½ï¿½ï¿½_x0008_ï¿½ï¿½pï¿½ï¿½ï¿½ï¿½ï¿½ï¿½ï¿½ï¿½ï¿½ï¿½ï¿½ï¿½ï¿½ï¿½_x001d_%ï¿½ï¿½ï¿½ï¿½_x0018__x0001_ï¿½ï¿½ï¿½ï¿½ï¿½ï¿½ï¿½ï¿½H_x0001_ï¿½ï¿½ï¿½ï¿½ï¿½ï¿½ï¿½ï¿½ï¿½ï¿½ï¿½ï¿½ï¿½_x0001_ï¿½ï¿½ï¿½ï¿½ï¿½ï¿½ï¿½ï¿½ï¿½ï¿½ï¿½ï¿½ï¿½ï¿½ï¿½ï¿½ï¿½ï¿½ï¿½ï¿½ï¿½ï¿½ï¿½ï¿½ï¿½ï¿½ï¿½ï¿½ï¿½ï¿½ï¿½ï¿½ï¿½ï¿½ï¿½ï¿½ï¿½ï¿½ï¿½ï¿½x_x0001_ï¿½ï¿½ï¿½ï¿½0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`_x0001_ï¿½ï¿½ï¿½ï¿½@_x0004_</t>
  </si>
  <si>
    <t xml:space="preserve">_x0002_ï¿½ï¿½ï¿½ï¿½lï¿½ï¿½ï¿½_x000c_ï¿½ï¿½TB@_x0004_ï¿½ï¿½ï¿½_x0001_\ï¿½ï¿½ï¿½_x000c_ï¿½ï¿½ ns@_x0004_2_x0002_ï¿½ï¿½ï¿½ï¿½Lï¿½ï¿½ï¿½_x000c_ï¿½ï¿½e\ï¿½ï¿½ï¿½ï¿½0_x0002_ogfile_x0001_l@_x0004_ï¿½ï¿½ï¿½_x0001_&lt;ï¿½ï¿½ï¿½_x000c_ï¿½ï¿½ _x0010__x001b_g_x0007_@_x0004_ï¿½ï¿½ï¿½_x0001_</t>
  </si>
  <si>
    <t xml:space="preserve">ï¿½ï¿½ï¿½_x000c_ï¿½ï¿½ @_x0004_ï¿½ï¿½ï¿½_x0001__x001c_ï¿½ï¿½ï¿½_x000c_ï¿½ï¿½ @_x0004_ï¿½ï¿½_x0008__x0002__x000c_ï¿½ï¿½ï¿½_x000c_ï¿½ï¿½ @_x0004_ï¿½ï¿½ï¿½ï¿½ï¿½ï¿½ï¿½ï¿½ï¿½ï¿½_x000c_ï¿½ï¿½ @_x0004_._x0002_ï¿½ï¿½ï¿½ï¿½ï¿½ï¿½ï¿½ï¿½_x000c_ï¿½ï¿½@_x0004_ï¿½ï¿½ï¿½ï¿½ï¿½ï¿½ï¿½ï¿½ï¿½ï¿½_x000c_ï¿½ï¿½ ï¿½ï¿½ï¿½ï¿½_x0018__x0001_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H_x0008__x0004_ï¿½ï¿½ï¿½ï¿½ï¿½ï¿½ï¿½ï¿½ï¿½ï¿½ï¿½ï¿½ï¿½ï¿½ï¿½ï¿½ï¿½ï¿½ï¿½ï¿½ï¿½ï¿½ï¿½ï¿½ï¿½ï¿½ï¿½ï¿½_x0002_@2[%S_x0002__x0001_$*\Rffff*065933dfdf_x0001__x0010_*\R0*#17ï¿½ï¿½ï¿½_x0001__x0004_"ï¿½_x0008__x0006__x0002_ï¿½_x0008_N_x000b__x0008_ï¿½_x0008__x0012_)X_x0004_ï¿½_x0008__x0002__x0003_px_x0001__x0001_ï¿½ï¿½_x0004_ï¿½EAlways use the baseline assessment tool along with the NICE guideline'</t>
  </si>
  <si>
    <t xml:space="preserve">_x0002_ </t>
  </si>
  <si>
    <t xml:space="preserve">_x0002_ 2_x0002_$0_x0002__x0002_'._x0002_oï¿½ï¿½_x0008_ï¿½ï¿½ï¿½ï¿½ï¿½ï¿½ï¿½ï¿½_x0001_ï¿½ï¿½Attribute VB_Name = "Module1"</t>
  </si>
  <si>
    <t xml:space="preserve">Sub Auto_Open()</t>
  </si>
  <si>
    <t xml:space="preserve">_x0008_Msg_x0001_ï¿½Always use the baseline assessment tool alon@g with_x0002_NNICE guidc_x0002_Zï¿½AnsNTB_x0008_ox(_x0006_</t>
  </si>
  <si>
    <t xml:space="preserve"> vb ClosejEn_x0004_d </t>
  </si>
  <si>
    <t xml:space="preserve">rUï¿½ï¿½ï¿½ï¿½_x0002_~|_x000e_		_x0003__x0008__x0002__x0001__x0001__x0002_ï¿½_x0005_	_x0007_ï¿½&lt;_x0002__x000b_:\ï¿½ï¿½lï¿½)'ï¿½ï¿½'_x001c_ï¿½'&lt;ï¿½_x0004_Lï¿½ï¿½"_x0004_lï¿½^_x0001__x0014_ï¿½iï¿½ï¿½ï¿½ï¿½ï¿½ï¿½6_x0006_&lt;ï¿½_x001c_ï¿½ï¿½ï¿½_x0014_E_x0004_ï¿½&lt;0_x0008_(_x0018__x0003_lï¿½_x0002_Lï¿½_x0002_ï¿½ï¿½_x0002__x0018__x0003_&lt;ï¿½_x0002__x001c_ï¿½_x0002_ï¿½ï¿½_x0002__x0004__x0012_krUï¿½ï¿½ï¿½_x0010_	_x0002_ï¿½ï¿½ï¿½ï¿½ï¿½ï¿½ï¿½ï¿½_x0008__x0004_$ï¿½_x0002_`ï¿½ï¿½ï¿½ï¿½ï¿½ï¿½ï¿½ï¿½ï¿½ï¿½ï¿½ï¿½nï¿½aï¿½_x0001_ï¿½	_x0008_	_x0004_ï¿½_x0004__x0001__x0001__x0004__x0002_ï¿½*\G{000204EF-0000-0000-C000-000000000046}#4.1#9#C:\PROGRA~1\COMMON~1\MICROS~1\VBA\VBA7\VBE7.DLL#Visual Basic For Applications_x0010__x0001_*\G{00020813-0000-0000-C000-000000000046}#1.7#0#C:\Program Files\Microsoft Office\Office14\EXCEL.EXE#Microsoft Excel 14.0 Object Libraryï¿½*\G{00020430-0000-0000-C000-000000000046}#2.0#0#C:\Windows\system32\stdole2.tlb#OLE Automation(_x0001_*\G{2DF8D04C-5BFA-101B-BDE5-00AA0044DE52}#2.5#0#C:\Program Files\Common Files\Microsoft Shared\OFFICE14\MSO.DLL#Microsoft Office 12.0 Object Library_x0005__x0002__x0002__x0002__x0002__x0001__x0006__x000c__x0002__x000e__x0002__x0001__x0010__x0002__x0012__x0002__x0014__x0002__x0001__x0016__x0002__x0001__x0018__x0002_ï¿½ï¿½ï¿½ï¿½ï¿½ï¿½2[%S_x0002_ï¿½ï¿½ï¿½ï¿½ï¿½ï¿½ï¿½ï¿½ï¿½ï¿½ï¿½ï¿½ï¿½ï¿½ï¿½ï¿½ï¿½ï¿½ï¿½ï¿½_x0001__x0002__x0003_ï¿½ï¿½_x0004_ï¿½ï¿½ï¿½ï¿½ï¿½ï¿½ï¿½ï¿½ï¿½ï¿½ï¿½ï¿½ï¿½ï¿½ï¿½ï¿½ï¿½ï¿½ï¿½ï¿½ï¿½ï¿½ï¿½ï¿½ï¿½ï¿½ï¿½ï¿½ï¿½ï¿½ï¿½ï¿½_x0001_;ï¿½_x0005__x0018_ThisWorkbook_x0014_0159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33dfdfï¿½ï¿½_x001f__x0002__x0018_ThisWorkbookï¿½ï¿½ï¿½F_x0002_-_x0003_ï¿½ï¿½_x000c_Sheet5_x0014_025933dfdfï¿½ï¿½#_x0002__x000c_Sheet5ï¿½ï¿½Oz_x0018__x0002_-_x0003_ï¿½ï¿½_x000c_Sheet2_x0014_035933dfdfï¿½ï¿½%_x0002__x000c_Sheet2ï¿½ï¿½_x0001_&amp;0_x0002_-_x0003_ï¿½ï¿½_x000c_Sheet3_x0014_045933dfdfï¿½ï¿½'_x0002__x000c_Sheet3ï¿½ï¿½_ï¿½H_x0002_-_x0003_ï¿½ï¿½_x000e_Module1_x0014_065933dfdfï¿½ï¿½(_x0002__x000e_Module1ï¿½ï¿½ï¿½ï¿½`_x0002_ï¿½_x0005_ï¿½ï¿½x_x0002__x0001__x0001_ï¿½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`_x0002_ï¿½ï¿½ï¿½ï¿½ï¿½ï¿½ï¿½ï¿½H_x0002_ï¿½ï¿½ï¿½ï¿½ï¿½ï¿½ï¿½ï¿½ï¿½ï¿½ï¿½ï¿½ï¿½ï¿½ï¿½ï¿½ï¿½ï¿½ï¿½ï¿½ï¿½ï¿½ï¿½ï¿½ï¿½ï¿½ï¿½ï¿½ï¿½ï¿½ï¿½ï¿½_x0018_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0_x0002_ï¿½ï¿½ï¿½ï¿½ï¿½ï¿½ï¿½ï¿½ï¿½ï¿½ï¿½ï¿½ï¿½ï¿½ï¿½ï¿½ï¿½ï¿½ï¿½ï¿½ï¿½ï¿½ï¿½ï¿½ï¿½ï¿½ï¿½ï¿½ï¿½ï¿½ï¿½ï¿½ï¿½ï¿½ï¿½ï¿½ï¿½ï¿½ï¿½ï¿½ï¿½ï¿½ï¿½ï¿½ï¿½</t>
  </si>
  <si>
    <t xml:space="preserve">ï¿½h..HHï¿½ï¿½Ë•Ñ¢ï¿½&gt;ï¿½ï¿½ï¿½ï¿½_x0001_ï¿½ï¿½ï¿½ï¿½5_x0012_ï¿½Hï¿½ï¿½fPX7&lt;uï¿½ï¿½ï¿½ï¿½_x0001_ï¿½ï¿½ï¿½ï¿½Yï¿½MDï¿½ï¿½ï¿½.ï¿½ï¿½ï¿½|ï¿½ï¿½ï¿½ï¿½_x0001_ï¿½ï¿½~ï¿½ï¿½_x0014_ï¿½Eï¿½ï¿½1c_x000f_pCï¿½ï¿½ï¿½ï¿½ï¿½_x0001_ï¿½Ixï¿½ï¿½ï¿½ï¿½Bï¿½ï¿½ï¿½rX_x0014_ï¿½2ï¿½ï¿½ï¿½ï¿½_x0001_ï¿½ï¿½ï¿½ï¿½ï¿½_x001e__x0001__x001b__x0003__x0001_D(_x0005__x000c_Excelï¿½+_x0010__x0003__x000c_VBAï¿½ï¿½_x0010__x0005__x0004_Win16ï¿½~_x0010__x0005__x0004_Win32_x0007__x0010__x0005__x0004_Win64x_x0010__x0003__x0004_Macï¿½ï¿½_x0010__x0004__x0004_VBA6ï¿½#_x0010__x0004__x0004_VBA7ï¿½#_x0010_</t>
  </si>
  <si>
    <t xml:space="preserve">_x000c_VBAProjectï¿½ï¿½_x0010__x0006__x0008_stdoleï¿½`_x0010__x0006__x0008_Office_x0015_u_x0010__x000c__x000c_ThisWorkbook|ï¿½_x0010_	ï¿½ï¿½_x0003__x0001__Evaluate_x0018_ï¿½_x0010__x0006__x000c_Sheet5ï¿½_x001a__x0010__x0006__x000c_Sheet2ï¿½_x001a__x0010__x0006__x000c_Sheet3ï¿½_x001a__x0010__x0007__x000c_Module1b_x0011__x0010_	ï¿½(_x0001__x0004_Auto_OpenV _x0010__x0003_MsgQï¿½_x0010__x0003_Ansxt_x0010__x0006_MsgBoxï¿½R_x0010__x0007_vbCloseÄ­_x0010__x0008__x0004_Workbookk_x0018__x0010_</t>
  </si>
  <si>
    <t xml:space="preserve">ï¿½ï¿½_x0003_ï¿½ï¿½_B_var_Msgbr_x0010__x000e_ï¿½ï¿½_x0003_ï¿½ï¿½_B_var_vbCloseHï¿½_x0010_</t>
  </si>
  <si>
    <t xml:space="preserve">ï¿½ï¿½_x0003_ï¿½ï¿½_B_var_Ansï¿½1_x0010_	_x0004_Worksheetï¿½ï¿½_x0010__x0002_ï¿½ï¿½_x0001__x0001_x_x0008__x0002__x0001_ï¿½ï¿½</t>
  </si>
  <si>
    <t xml:space="preserve">_x0002_ï¿½ï¿½ï¿½ï¿½ï¿½ï¿½ï¿½ï¿½ï¿½ï¿½ï¿½ï¿½ï¿½ï¿½ï¿½ï¿½ï¿½ï¿½ï¿½ï¿½ï¿½ï¿½ï¿½ï¿½ï¿½ï¿½ï¿½ï¿½ï¿½ï¿½ï¿½ï¿½ï¿½ï¿½ï¿½ï¿½ï¿½ï¿½_x0018__x0002_ï¿½ï¿½ï¿½ï¿½_x001a__x0002__x0002_ï¿½ï¿½_x001c__x0002__x0003_ï¿½ï¿½_x001f__x0002__x000b_ï¿½ï¿½ï¿½ï¿½ï¿½ï¿½#_x0002__x0001__x000b_%_x0002__x0002_</t>
  </si>
  <si>
    <t xml:space="preserve">'_x0002__x0003__x000e_)_x0002__x0004__x000f_ï¿½ï¿½ï¿½ï¿½ï¿½ï¿½ï¿½ï¿½ï¿½ï¿½ï¿½ï¿½ï¿½ï¿½ï¿½ï¿½ï¿½ï¿½_x0010__x0014__x0001_Z_x0001__x0001__x0001__x0001_@_x0001__x0001_Pï¿½ï¿½_x0001__x0004__x0001_0*_x0002__x0002_ï¿½	p_x0014__x0006_H_x0003_ï¿½_x0002_dï¿½_x0004__x0004_</t>
  </si>
  <si>
    <t xml:space="preserve">_x001c_VBAProjeï¿½ct_x0005_4@_x0002__x0014_j_x0006__x0002_</t>
  </si>
  <si>
    <t xml:space="preserve">_x0007__x0002_r_x0001__x0014__x0008__x0005__x0006__x0012_	_x0002__x0012_2[%S_x0002_ï¿½_x000c__x0002_J&lt;_x0002_</t>
  </si>
  <si>
    <t xml:space="preserve">_x0016__x0001_rï¿½stdole&gt;_x0002__x0019_stdoï¿½le</t>
  </si>
  <si>
    <t xml:space="preserve">h%_x0002_^_x0003_*\G{00ï¿½020430-_x0008__x001d__x0004__x0004_C</t>
  </si>
  <si>
    <t xml:space="preserve">_x0002__x000e__x0001__x0012_0046}#2.0#0#C:\Windows\syst em32\_x0003_e2.tlb#OLE Automati_x001c_on`_x0001_ï¿½EOffDicï¿½EOfï¿½iï¿½cï¿½Eï¿½ï¿½_x0011_ï¿½ï¿½_x0001_ï¿½E2DF8D04C-5BFA-10ï¿½1B-BDE5ï¿½Eï¿½AAï¿½C4ï¿½_x0005_2ï¿½Eï¿½ï¿½gram Files\Commo_x0002_n_x0004__x0006_Microsoft Shared\OFFICE14\MSO.0DLL#ï¿½_x0010_ï¿½M 1_x0011_ï¿½q Obï¿½ï¿½ Li`braryK_x0001__x000f__x0011_ï¿½ï¿½_x0005__x0013_ï¿½_x0003_;ï¿½dir_x0008__x0002_ï¿½ï¿½ï¿½ï¿½ï¿½ï¿½ï¿½ï¿½ï¿½ï¿½ï¿½ï¿½ï¿½T_x0002___SRP_0_x0010__x0002__x0001__x000c__x0012_ï¿½ï¿½ï¿½ï¿½ï¿½__x0005___SRP_1_x0010__x0002_ï¿½ï¿½ï¿½ï¿½ï¿½ï¿½ï¿½ï¿½ï¿½ï¿½ï¿½ï¿½ï¿½RPROJECTwm_x0014__x0002_ï¿½ï¿½ï¿½ï¿½ï¿½ï¿½ï¿½ï¿½ï¿½ï¿½ï¿½ï¿½ï¿½ï¿½_x0019__x0001_ï¿½ï¿½ThisWorkbookG_x0018__x0005_ï¿½_x0013_Tï¿½ï¿½isWAï¿½ï¿½rkbï¿½_x0001_oUï¿½_x0001__x001a_ï¿½_x000b_2ï¿½_x000b__x001c_ï¿½_x0012__x0014_HB_x0001_1Bx-_x0003_</t>
  </si>
  <si>
    <t xml:space="preserve">_x001e_B_x0002__x0001__x0005_</t>
  </si>
  <si>
    <t xml:space="preserve">ï¿½!ï¿½F*"B_x0008_+B_x0001__x0019_B|Shï¿½eet5Gï¿½_x001b_S@#ï¿½e@Xt5_x001a_H_x0007_ï¿½2N_x0007_ï¿½_x001b_Ozï¿½_x001b_2ï¿½_x001b_J2ï¿½_x001b_2ï¿½_x001b_2ï¿½_x001b__x0001_ï¿½&amp;ï¿½_x001b_3ï¿½_x001b_3ï¿½_x001b_3ï¿½_x001b_R3ï¿½_x001b__ï¿½ï¿½_x001b__x0007_ï¿½UModule1GF_x000e__x0001__x0003_ï¿½sduï¿½ï¿½1Û€_x001c__x0008__x0008_2_x0010__x0008_O9ï¿½@{ï¿½8Hï¿½ï¿½!@_x000b_ï¿½8_x0010__x0001_b_x0001_ï¿½K*ï¿½_x0001__x0010_ï¿½ï¿½_x0001__x0002_ï¿½ï¿½_x0001__x0004__x0001__x0002__x0004__x0001__x0005__x0005__x0005__x0005__x0005__x0005__x0005__x0005__x0005__x0005__x0005__x0005_rU_x0001_ï¿½ï¿½ï¿½_x0004_~_x0001_~_x0001_~_x0001_~_x0001_~_x0002_~_x0003_~k_x0015_	_x0001__x0008_ï¿½_x0001_ï¿½ï¿½&lt;ï¿½ Eï¿½ï¿½ï¿½ï¿½D4?!_x0001_	_x0004_	_x0008_ï¿½_x0004__x0001_ï¿½ï¿½ï¿½ï¿½_x0005__x0003_</t>
  </si>
  <si>
    <t xml:space="preserve">ï¿½ï¿½ï¿½ï¿½ï¿½ï¿½ï¿½ï¿½ï¿½ï¿½ï¿½ï¿½ï¿½_x0003_</t>
  </si>
  <si>
    <t xml:space="preserve">ï¿½ï¿½ï¿½ï¿½ï¿½ï¿½ï¿½ï¿½ï¿½ï¿½ï¿½ï¿½_x0011__x0001__x0003_</t>
  </si>
  <si>
    <t xml:space="preserve">ï¿½ï¿½ï¿½ï¿½ï¿½ï¿½ï¿½ï¿½ï¿½ï¿½ï¿½ï¿½)_x0001__x0003_</t>
  </si>
  <si>
    <t xml:space="preserve">ï¿½ï¿½ï¿½ï¿½ï¿½ï¿½ï¿½ï¿½ï¿½ï¿½ï¿½ï¿½A_x0001__x0001_ï¿½a	_x0002_ï¿½_x0005_ï¿½ï¿½ï¿½ï¿½pï¿½ï¿½ï¿½ï¿½_x0001_ï¿½_x0005_ï¿½ï¿½Y_x0001__x0004__x0011__x0002_!_x0003_	_x0004_)_x0005__x0001__x0002__x0003__x0002_</t>
  </si>
  <si>
    <t xml:space="preserve">VBAProject_x0004__x0002__x000c_ThisWorkbook_x0002__x0002__x0006_Sheet5_x0002__x0002__x0006_Sheet2_x0002__x0002__x0006_Sheet3_x0002__x0002__x0007_Module1_x0004__x0003_ï¿½_x0004__x0002_ï¿½F_x000c__x0002_/C:\PROGRA~1\COMMON~1\MICROS~1\VBA\VBA7\VBE7.DLL_x0001__x0002__x0003_VBA</t>
  </si>
  <si>
    <t xml:space="preserve">q_x0001_ï¿½ï¿½ï¿½ï¿½_x0004__x0001_	ï¿½_x0001__x0001__x0002_0_x0004__x0003__x0013__x0008__x0002_ï¿½F_x000e__x0002_4C:\Program Files\Microsoft Office\Office14\EXCEL.EXE_x0002__x0002__x0005_Excel</t>
  </si>
  <si>
    <t xml:space="preserve">i_x0002_ï¿½ï¿½ï¿½ï¿½_x0001__x0007_ï¿½_x0002_	_x0003_@_x0004__x0003_0_x0004__x0002_ï¿½F_x0008__x0002__x001f_C:\Windows\system32\stdole2.tlb_x0003__x0002__x0006_stdole</t>
  </si>
  <si>
    <t xml:space="preserve">y_x0003_ï¿½ï¿½ï¿½ï¿½_x0002_ï¿½_x0003_ï¿½_x0003_P_x0004__x0003_Lï¿½ï¿½-ï¿½[_x001b__x0010_ï¿½ï¿½ï¿½Dï¿½R_x0010__x0002_?C:\Program Files\Common Files\Microsoft Shared\OFFICE14\MSO.DLL_x0002__x0002__x0006_Office</t>
  </si>
  <si>
    <t xml:space="preserve">ᴠ</t>
  </si>
  <si>
    <t xml:space="preserve">a_x0004_ï¿½ï¿½ï¿½ï¿½_x0002__x0005_ï¿½_x0004__x0011__x0005_`_x0003__x0002_	Auto_Open_x0003_</t>
  </si>
  <si>
    <t xml:space="preserve">_x000c__x000c__x0008_$_x000b_ï¿½Always use the baseline assessment tool along with the NICE guideline_x0003__x0002__x0008_VBE7.DLL</t>
  </si>
  <si>
    <t xml:space="preserve">_x0007_ï¿½_x0006_ï¿½ï¿½ï¿½ï¿½S_x0002__x000b_ï¿½_x0011_rUï¿½ï¿½ï¿½</t>
  </si>
  <si>
    <t xml:space="preserve">	ï¿½ï¿½ï¿½ï¿½ï¿½ï¿½ï¿½ï¿½ï¿½ï¿½ï¿½ï¿½ï¿½ï¿½ï¿½ï¿½ï¿½ï¿½ï¿½ï¿½ï¿½ï¿½ï¿½ï¿½ï¿½ï¿½ï¿½ï¿½	_x0003_tThisWorkbookThisWorkbookSheet2Sheet2Sheet3Sheet3Module1Module1Sheet5Sheet5ID="{80CAC4D8-7698-4B9D-B785-5A4B7047E228}"</t>
  </si>
  <si>
    <t xml:space="preserve">Document=ThisWorkbook/&amp;H00000000</t>
  </si>
  <si>
    <t xml:space="preserve">Document=Sheet2/&amp;H00000000</t>
  </si>
  <si>
    <t xml:space="preserve">Document=Sheet3/&amp;H000PROJECT_x0010__x0002__x0001__x0007__x0013_ï¿½ï¿½ï¿½ï¿½ï¿½6_x0002__x0005_SummaryInformation(_x0002__x0001__x0002__x0016_ï¿½ï¿½ï¿½ï¿½ï¿½ï¿½_x0005_DocumentSummaryInformation8_x0002_ï¿½ï¿½ï¿½ï¿½ï¿½ï¿½ï¿½ï¿½ï¿½ï¿½ï¿½ï¿½ï¿½_x0004__x0003__x0001_CompObj_x0012__x0002_ï¿½ï¿½ï¿½ï¿½ï¿½ï¿½ï¿½ï¿½ï¿½ï¿½ï¿½ï¿½ï¿½k00000</t>
  </si>
  <si>
    <t xml:space="preserve">Module=Module1</t>
  </si>
  <si>
    <t xml:space="preserve">Document=Sheet5/&amp;H00000000</t>
  </si>
  <si>
    <t xml:space="preserve">Name="VBAProject"</t>
  </si>
  <si>
    <t xml:space="preserve">HelpContextID="0"</t>
  </si>
  <si>
    <t xml:space="preserve">VersionCompatible32="393222000"</t>
  </si>
  <si>
    <t xml:space="preserve">CMG="9C9E7D62877B8B7B8B7B8B7B8B"</t>
  </si>
  <si>
    <t xml:space="preserve">DPB="B9BB589D599D599D"</t>
  </si>
  <si>
    <t xml:space="preserve">GC="D6D437A849D867D967D998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ThisWorkbook=0</t>
  </si>
  <si>
    <t xml:space="preserve"> C</t>
  </si>
  <si>
    <t xml:space="preserve">Sheet2=0</t>
  </si>
  <si>
    <t xml:space="preserve">Sheet3=0</t>
  </si>
  <si>
    <t xml:space="preserve">Module1=110</t>
  </si>
  <si>
    <t xml:space="preserve"> </t>
  </si>
  <si>
    <t xml:space="preserve">Sheet5=0</t>
  </si>
  <si>
    <t xml:space="preserve">ï¿½ï¿½_x0006__x0001__x0002__x0001_ï¿½ï¿½ï¿½ï¿½ï¿½Oh_x0010_ï¿½ï¿½_x0008_+'ï¿½ï¿½0ï¿½_x0008__x0001_H_x0004_P_x0008_h_x0012_ï¿½_x000b_ï¿½_x000c_ï¿½</t>
  </si>
  <si>
    <t xml:space="preserve">ï¿½_x0013_ï¿½_x0002_ï¿½_x0004__x001e__x0010_Louise Miller_x001e__x0010_Louise Miller_x001e__x0010_Microsoft Excel@ï¿½{ï¿½ï¿½ï¿½Fï¿½_x0001_@ï¿½8ï¿½ï¿½(xï¿½_x0001_@~ï¿½ï¿½9ï¿½ï¿½_x0001__x0003_ï¿½ï¿½_x0006__x0001__x0002__x0002__x0002_ï¿½ï¿½Õœ._x001b__x0010_ï¿½ï¿½_x0008_+</t>
  </si>
  <si>
    <t xml:space="preserve">ï¿½ï¿½D_x0005_ï¿½ï¿½Õœ._x001b__x0010_ï¿½ï¿½_x0008_+</t>
  </si>
  <si>
    <t xml:space="preserve">ï¿½ï¿½ï¿½_x0001_`_x0001_	_x0001_P_x000f_X_x0017_h_x000b_p_x0010_x_x0013_ï¿½_x0016_ï¿½</t>
  </si>
  <si>
    <t xml:space="preserve">ï¿½_x000c__x001e__x0001__x0002_ï¿½_x0004__x001e__x0008_NICE_x0003__x000e__x000b__x000b__x000b__x000b__x001e__x0010__x0006__x000c_Front sheet</t>
  </si>
  <si>
    <t xml:space="preserve">Introduction_x000b_Data sheet_x0018_'Data sheet'!Print_Area_x0018_Introduction!Print_Area_x001a_'Data sheet'!Print_Titles_x000c__x0010__x0004__x001e__x000b_Worksheets_x0003__x0003__x001e_</t>
  </si>
  <si>
    <t xml:space="preserve">Named Ranges_x0003__x0003_`_x0001__x0003_ _x0001_8_x0002_@_x0001__x0002__x000c__PID_HLINKS_x0002_ï¿½_x0004_A_x0018__x0001__x000c__x0003__x0010_V_x0003__x0001__x0001__x0003__x0003__x0006__x001f_&amp;https://www.nice.org.uk/guidance/ng49_x001f__x0001__x0003_|&amp;_x0003__x0001__x0003__x0003__x0006__x001f_/http://www.nice.org.uk/guidance/ng49/resources_x001f__x0001__x0001_ï¿½ï¿½_x0003_</t>
  </si>
  <si>
    <t xml:space="preserve">ï¿½ï¿½ï¿½ï¿½ _x0008__x0002_ï¿½F_x001f_Microsoft Excel 2003 Worksheet_x0006_Biff8_x000e_Excel.Sheet.8ï¿½9ï¿½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10" min="8" style="0" width="185.03"/>
    <col collapsed="false" customWidth="true" hidden="false" outlineLevel="0" max="11" min="11" style="0" width="187.25"/>
    <col collapsed="false" customWidth="true" hidden="false" outlineLevel="0" max="12" min="12" style="0" width="185.03"/>
    <col collapsed="false" customWidth="true" hidden="false" outlineLevel="0" max="13" min="13" style="0" width="263.61"/>
    <col collapsed="false" customWidth="true" hidden="false" outlineLevel="0" max="14" min="14" style="0" width="19.37"/>
    <col collapsed="false" customWidth="true" hidden="false" outlineLevel="0" max="15" min="15" style="0" width="10.89"/>
    <col collapsed="false" customWidth="true" hidden="false" outlineLevel="0" max="16" min="16" style="0" width="17.01"/>
    <col collapsed="false" customWidth="true" hidden="false" outlineLevel="0" max="17" min="17" style="0" width="33.7"/>
    <col collapsed="false" customWidth="true" hidden="false" outlineLevel="0" max="18" min="18" style="0" width="12.42"/>
    <col collapsed="false" customWidth="true" hidden="false" outlineLevel="0" max="19" min="19" style="0" width="55.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  <c r="C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  <c r="B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  <c r="B28" s="0" t="s">
        <v>41</v>
      </c>
      <c r="C28" s="0" t="s">
        <v>42</v>
      </c>
      <c r="D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  <c r="B30" s="0" t="s">
        <v>46</v>
      </c>
      <c r="C30" s="0" t="s">
        <v>47</v>
      </c>
    </row>
    <row r="31" customFormat="false" ht="12.8" hidden="false" customHeight="false" outlineLevel="0" collapsed="false">
      <c r="A31" s="0" t="s">
        <v>48</v>
      </c>
      <c r="B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  <c r="B34" s="0" t="s">
        <v>53</v>
      </c>
      <c r="C34" s="0" t="s">
        <v>54</v>
      </c>
      <c r="D34" s="0" t="s">
        <v>55</v>
      </c>
      <c r="E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  <c r="B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  <c r="B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  <c r="B49" s="0" t="s">
        <v>74</v>
      </c>
      <c r="C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  <c r="B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  <c r="B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  <c r="B63" s="0" t="s">
        <v>92</v>
      </c>
      <c r="C63" s="0" t="s">
        <v>93</v>
      </c>
    </row>
    <row r="64" customFormat="false" ht="12.8" hidden="false" customHeight="false" outlineLevel="0" collapsed="false">
      <c r="A64" s="0" t="s">
        <v>94</v>
      </c>
      <c r="B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  <c r="B67" s="0" t="s">
        <v>99</v>
      </c>
    </row>
    <row r="68" customFormat="false" ht="12.8" hidden="false" customHeight="false" outlineLevel="0" collapsed="false">
      <c r="A68" s="0" t="s">
        <v>100</v>
      </c>
      <c r="B68" s="0" t="s">
        <v>101</v>
      </c>
      <c r="C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  <c r="B73" s="0" t="s">
        <v>108</v>
      </c>
      <c r="C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</row>
    <row r="75" customFormat="false" ht="12.8" hidden="false" customHeight="false" outlineLevel="0" collapsed="false">
      <c r="A75" s="0" t="s">
        <v>112</v>
      </c>
      <c r="B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98</v>
      </c>
      <c r="B77" s="0" t="s">
        <v>115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98</v>
      </c>
      <c r="B81" s="0" t="s">
        <v>117</v>
      </c>
      <c r="C81" s="0" t="s">
        <v>118</v>
      </c>
    </row>
    <row r="82" customFormat="false" ht="12.8" hidden="false" customHeight="false" outlineLevel="0" collapsed="false">
      <c r="A82" s="0" t="s">
        <v>119</v>
      </c>
      <c r="B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e">
        <f aca="false">iï¿½ï¿½hLï¿½ï¿½_x0003_Ø¼ï¿½ï¿½_x0003_PK_x0003__x0004__x0014__x0006__x0008_!_x0019__x0013_Íï¿½_x0001_L_x0006__x0012_word/footnotes.xmlï¿½TMoï¿½0_x000c_ï¿½_x000f_ï¿½0tO</f>
        <v>#N/A</v>
      </c>
      <c r="B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  <c r="B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  <c r="B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  <c r="B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  <c r="B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  <c r="B98" s="0" t="s">
        <v>141</v>
      </c>
      <c r="C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  <c r="B100" s="0" t="s">
        <v>145</v>
      </c>
      <c r="C100" s="0" t="s">
        <v>146</v>
      </c>
    </row>
    <row r="101" customFormat="false" ht="12.8" hidden="false" customHeight="false" outlineLevel="0" collapsed="false">
      <c r="A101" s="0" t="s">
        <v>147</v>
      </c>
      <c r="B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  <c r="B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  <c r="B106" s="0" t="s">
        <v>155</v>
      </c>
      <c r="C106" s="0" t="s">
        <v>156</v>
      </c>
      <c r="D106" s="0" t="s">
        <v>157</v>
      </c>
      <c r="E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  <c r="B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  <c r="B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  <c r="B114" s="0" t="s">
        <v>169</v>
      </c>
      <c r="C114" s="0" t="s">
        <v>170</v>
      </c>
    </row>
    <row r="115" customFormat="false" ht="12.8" hidden="false" customHeight="false" outlineLevel="0" collapsed="false">
      <c r="A115" s="0" t="s">
        <v>171</v>
      </c>
    </row>
    <row r="116" customFormat="false" ht="12.8" hidden="false" customHeight="false" outlineLevel="0" collapsed="false">
      <c r="A116" s="0" t="s">
        <v>172</v>
      </c>
      <c r="B116" s="0" t="s">
        <v>173</v>
      </c>
      <c r="C116" s="0" t="s">
        <v>174</v>
      </c>
      <c r="D116" s="0" t="s">
        <v>175</v>
      </c>
    </row>
    <row r="117" customFormat="false" ht="12.8" hidden="false" customHeight="false" outlineLevel="0" collapsed="false">
      <c r="A117" s="0" t="s">
        <v>176</v>
      </c>
    </row>
    <row r="118" customFormat="false" ht="12.8" hidden="false" customHeight="false" outlineLevel="0" collapsed="false">
      <c r="A118" s="0" t="s">
        <v>177</v>
      </c>
    </row>
    <row r="119" customFormat="false" ht="12.8" hidden="false" customHeight="false" outlineLevel="0" collapsed="false">
      <c r="A119" s="0" t="s">
        <v>178</v>
      </c>
    </row>
    <row r="120" customFormat="false" ht="12.8" hidden="false" customHeight="false" outlineLevel="0" collapsed="false">
      <c r="A120" s="0" t="s">
        <v>179</v>
      </c>
    </row>
    <row r="121" customFormat="false" ht="12.8" hidden="false" customHeight="false" outlineLevel="0" collapsed="false">
      <c r="A121" s="0" t="s">
        <v>180</v>
      </c>
      <c r="B121" s="0" t="s">
        <v>181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</row>
    <row r="125" customFormat="false" ht="12.8" hidden="false" customHeight="false" outlineLevel="0" collapsed="false">
      <c r="A125" s="0" t="s">
        <v>185</v>
      </c>
      <c r="B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  <c r="B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  <c r="B137" s="0" t="s">
        <v>200</v>
      </c>
    </row>
    <row r="138" customFormat="false" ht="12.8" hidden="false" customHeight="false" outlineLevel="0" collapsed="false">
      <c r="A138" s="0" t="s">
        <v>201</v>
      </c>
    </row>
    <row r="140" customFormat="false" ht="12.8" hidden="false" customHeight="false" outlineLevel="0" collapsed="false">
      <c r="A140" s="0" t="s">
        <v>202</v>
      </c>
    </row>
    <row r="141" customFormat="false" ht="12.8" hidden="false" customHeight="false" outlineLevel="0" collapsed="false">
      <c r="A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  <c r="B144" s="0" t="s">
        <v>207</v>
      </c>
      <c r="C144" s="0" t="s">
        <v>208</v>
      </c>
    </row>
    <row r="145" customFormat="false" ht="12.8" hidden="false" customHeight="false" outlineLevel="0" collapsed="false">
      <c r="A145" s="0" t="s">
        <v>209</v>
      </c>
      <c r="B145" s="0" t="s">
        <v>210</v>
      </c>
    </row>
    <row r="146" customFormat="false" ht="12.8" hidden="false" customHeight="false" outlineLevel="0" collapsed="false">
      <c r="A146" s="0" t="s">
        <v>211</v>
      </c>
    </row>
    <row r="147" customFormat="false" ht="12.8" hidden="false" customHeight="false" outlineLevel="0" collapsed="false">
      <c r="A147" s="0" t="s">
        <v>212</v>
      </c>
    </row>
    <row r="149" customFormat="false" ht="12.8" hidden="false" customHeight="false" outlineLevel="0" collapsed="false">
      <c r="A149" s="0" t="s">
        <v>213</v>
      </c>
      <c r="B149" s="0" t="s">
        <v>214</v>
      </c>
      <c r="C149" s="0" t="s">
        <v>215</v>
      </c>
    </row>
    <row r="150" customFormat="false" ht="12.8" hidden="false" customHeight="false" outlineLevel="0" collapsed="false">
      <c r="A150" s="0" t="s">
        <v>216</v>
      </c>
      <c r="B150" s="0" t="s">
        <v>217</v>
      </c>
    </row>
    <row r="151" customFormat="false" ht="12.8" hidden="false" customHeight="false" outlineLevel="0" collapsed="false">
      <c r="A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</row>
    <row r="155" customFormat="false" ht="12.8" hidden="false" customHeight="false" outlineLevel="0" collapsed="false">
      <c r="A155" s="0" t="s">
        <v>222</v>
      </c>
    </row>
    <row r="156" customFormat="false" ht="12.8" hidden="false" customHeight="false" outlineLevel="0" collapsed="false">
      <c r="A156" s="0" t="s">
        <v>223</v>
      </c>
      <c r="B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  <c r="B160" s="0" t="s">
        <v>229</v>
      </c>
      <c r="C160" s="0" t="s">
        <v>230</v>
      </c>
      <c r="D160" s="0" t="s">
        <v>231</v>
      </c>
      <c r="E160" s="0" t="s">
        <v>232</v>
      </c>
    </row>
    <row r="161" customFormat="false" ht="12.8" hidden="false" customHeight="false" outlineLevel="0" collapsed="false">
      <c r="A161" s="0" t="s">
        <v>233</v>
      </c>
      <c r="B161" s="0" t="s">
        <v>234</v>
      </c>
    </row>
    <row r="162" customFormat="false" ht="12.8" hidden="false" customHeight="false" outlineLevel="0" collapsed="false">
      <c r="A162" s="0" t="s">
        <v>235</v>
      </c>
      <c r="B162" s="0" t="s">
        <v>236</v>
      </c>
      <c r="C162" s="0" t="s">
        <v>237</v>
      </c>
    </row>
    <row r="163" customFormat="false" ht="12.8" hidden="false" customHeight="false" outlineLevel="0" collapsed="false">
      <c r="A163" s="0" t="s">
        <v>238</v>
      </c>
    </row>
    <row r="164" customFormat="false" ht="12.8" hidden="false" customHeight="false" outlineLevel="0" collapsed="false">
      <c r="A164" s="0" t="s">
        <v>239</v>
      </c>
      <c r="B164" s="0" t="s">
        <v>240</v>
      </c>
    </row>
    <row r="165" customFormat="false" ht="12.8" hidden="false" customHeight="false" outlineLevel="0" collapsed="false">
      <c r="A165" s="0" t="s">
        <v>241</v>
      </c>
      <c r="B165" s="0" t="s">
        <v>242</v>
      </c>
      <c r="C165" s="0" t="s">
        <v>243</v>
      </c>
    </row>
    <row r="166" customFormat="false" ht="12.8" hidden="false" customHeight="false" outlineLevel="0" collapsed="false">
      <c r="A166" s="0" t="s">
        <v>244</v>
      </c>
      <c r="B166" s="0" t="s">
        <v>245</v>
      </c>
    </row>
    <row r="167" customFormat="false" ht="12.8" hidden="false" customHeight="false" outlineLevel="0" collapsed="false">
      <c r="A167" s="0" t="s">
        <v>246</v>
      </c>
      <c r="B167" s="0" t="s">
        <v>247</v>
      </c>
    </row>
    <row r="168" customFormat="false" ht="12.8" hidden="false" customHeight="false" outlineLevel="0" collapsed="false">
      <c r="A168" s="0" t="s">
        <v>248</v>
      </c>
      <c r="B168" s="0" t="s">
        <v>249</v>
      </c>
      <c r="C168" s="0" t="s">
        <v>250</v>
      </c>
      <c r="D168" s="0" t="s">
        <v>251</v>
      </c>
    </row>
    <row r="169" customFormat="false" ht="12.8" hidden="false" customHeight="false" outlineLevel="0" collapsed="false">
      <c r="A169" s="0" t="s">
        <v>252</v>
      </c>
    </row>
    <row r="170" customFormat="false" ht="12.8" hidden="false" customHeight="false" outlineLevel="0" collapsed="false">
      <c r="A170" s="0" t="s">
        <v>253</v>
      </c>
    </row>
    <row r="171" customFormat="false" ht="12.8" hidden="false" customHeight="false" outlineLevel="0" collapsed="false">
      <c r="A171" s="0" t="s">
        <v>254</v>
      </c>
      <c r="B171" s="0" t="s">
        <v>255</v>
      </c>
      <c r="C171" s="0" t="s">
        <v>256</v>
      </c>
    </row>
    <row r="172" customFormat="false" ht="12.8" hidden="false" customHeight="false" outlineLevel="0" collapsed="false">
      <c r="A172" s="0" t="s">
        <v>257</v>
      </c>
      <c r="B172" s="0" t="s">
        <v>258</v>
      </c>
    </row>
    <row r="173" customFormat="false" ht="12.8" hidden="false" customHeight="false" outlineLevel="0" collapsed="false">
      <c r="A173" s="0" t="s">
        <v>259</v>
      </c>
    </row>
    <row r="174" customFormat="false" ht="12.8" hidden="false" customHeight="false" outlineLevel="0" collapsed="false">
      <c r="A174" s="0" t="s">
        <v>260</v>
      </c>
    </row>
    <row r="175" customFormat="false" ht="12.8" hidden="false" customHeight="false" outlineLevel="0" collapsed="false">
      <c r="A175" s="0" t="s">
        <v>261</v>
      </c>
      <c r="B175" s="0" t="s">
        <v>262</v>
      </c>
      <c r="C175" s="0" t="s">
        <v>263</v>
      </c>
    </row>
    <row r="176" customFormat="false" ht="12.8" hidden="false" customHeight="false" outlineLevel="0" collapsed="false">
      <c r="A176" s="0" t="s">
        <v>264</v>
      </c>
    </row>
    <row r="177" customFormat="false" ht="12.8" hidden="false" customHeight="false" outlineLevel="0" collapsed="false">
      <c r="A177" s="0" t="s">
        <v>265</v>
      </c>
      <c r="B177" s="0" t="s">
        <v>266</v>
      </c>
    </row>
    <row r="178" customFormat="false" ht="12.8" hidden="false" customHeight="false" outlineLevel="0" collapsed="false">
      <c r="A178" s="0" t="s">
        <v>267</v>
      </c>
      <c r="B178" s="0" t="s">
        <v>268</v>
      </c>
    </row>
    <row r="179" customFormat="false" ht="12.8" hidden="false" customHeight="false" outlineLevel="0" collapsed="false">
      <c r="A179" s="0" t="s">
        <v>269</v>
      </c>
    </row>
    <row r="180" customFormat="false" ht="12.8" hidden="false" customHeight="false" outlineLevel="0" collapsed="false">
      <c r="A180" s="0" t="s">
        <v>270</v>
      </c>
      <c r="B180" s="0" t="s">
        <v>271</v>
      </c>
      <c r="C180" s="0" t="s">
        <v>272</v>
      </c>
    </row>
    <row r="181" customFormat="false" ht="12.8" hidden="false" customHeight="false" outlineLevel="0" collapsed="false">
      <c r="A181" s="0" t="s">
        <v>273</v>
      </c>
      <c r="B181" s="0" t="s">
        <v>274</v>
      </c>
      <c r="C181" s="0" t="s">
        <v>275</v>
      </c>
      <c r="D181" s="0" t="s">
        <v>276</v>
      </c>
      <c r="E181" s="0" t="s">
        <v>277</v>
      </c>
    </row>
    <row r="182" customFormat="false" ht="12.8" hidden="false" customHeight="false" outlineLevel="0" collapsed="false">
      <c r="A182" s="0" t="s">
        <v>278</v>
      </c>
    </row>
    <row r="183" customFormat="false" ht="12.8" hidden="false" customHeight="false" outlineLevel="0" collapsed="false">
      <c r="A183" s="0" t="s">
        <v>279</v>
      </c>
    </row>
    <row r="184" customFormat="false" ht="12.8" hidden="false" customHeight="false" outlineLevel="0" collapsed="false">
      <c r="A184" s="0" t="s">
        <v>280</v>
      </c>
      <c r="B184" s="0" t="s">
        <v>281</v>
      </c>
    </row>
    <row r="185" customFormat="false" ht="12.8" hidden="false" customHeight="false" outlineLevel="0" collapsed="false">
      <c r="A185" s="0" t="s">
        <v>282</v>
      </c>
      <c r="B185" s="0" t="s">
        <v>283</v>
      </c>
    </row>
    <row r="186" customFormat="false" ht="12.8" hidden="false" customHeight="false" outlineLevel="0" collapsed="false">
      <c r="A186" s="0" t="s">
        <v>284</v>
      </c>
    </row>
    <row r="187" customFormat="false" ht="12.8" hidden="false" customHeight="false" outlineLevel="0" collapsed="false">
      <c r="A187" s="0" t="s">
        <v>285</v>
      </c>
    </row>
    <row r="188" customFormat="false" ht="12.8" hidden="false" customHeight="false" outlineLevel="0" collapsed="false">
      <c r="A188" s="0" t="s">
        <v>286</v>
      </c>
      <c r="B188" s="0" t="s">
        <v>287</v>
      </c>
    </row>
    <row r="189" customFormat="false" ht="12.8" hidden="false" customHeight="false" outlineLevel="0" collapsed="false">
      <c r="A189" s="0" t="s">
        <v>288</v>
      </c>
      <c r="B189" s="0" t="s">
        <v>289</v>
      </c>
    </row>
    <row r="190" customFormat="false" ht="12.8" hidden="false" customHeight="false" outlineLevel="0" collapsed="false">
      <c r="A190" s="0" t="s">
        <v>290</v>
      </c>
      <c r="B190" s="0" t="s">
        <v>291</v>
      </c>
    </row>
    <row r="191" customFormat="false" ht="12.8" hidden="false" customHeight="false" outlineLevel="0" collapsed="false">
      <c r="A191" s="0" t="s">
        <v>292</v>
      </c>
    </row>
    <row r="192" customFormat="false" ht="12.8" hidden="false" customHeight="false" outlineLevel="0" collapsed="false">
      <c r="A192" s="0" t="s">
        <v>293</v>
      </c>
    </row>
    <row r="193" customFormat="false" ht="12.8" hidden="false" customHeight="false" outlineLevel="0" collapsed="false">
      <c r="A193" s="0" t="s">
        <v>294</v>
      </c>
    </row>
    <row r="194" customFormat="false" ht="12.8" hidden="false" customHeight="false" outlineLevel="0" collapsed="false">
      <c r="A194" s="0" t="s">
        <v>295</v>
      </c>
    </row>
    <row r="195" customFormat="false" ht="12.8" hidden="false" customHeight="false" outlineLevel="0" collapsed="false">
      <c r="A195" s="0" t="s">
        <v>296</v>
      </c>
    </row>
    <row r="196" customFormat="false" ht="12.8" hidden="false" customHeight="false" outlineLevel="0" collapsed="false">
      <c r="A196" s="0" t="s">
        <v>297</v>
      </c>
    </row>
    <row r="197" customFormat="false" ht="12.8" hidden="false" customHeight="false" outlineLevel="0" collapsed="false">
      <c r="A197" s="0" t="s">
        <v>298</v>
      </c>
      <c r="B197" s="0" t="s">
        <v>299</v>
      </c>
    </row>
    <row r="198" customFormat="false" ht="12.8" hidden="false" customHeight="false" outlineLevel="0" collapsed="false">
      <c r="A198" s="0" t="s">
        <v>300</v>
      </c>
      <c r="B198" s="0" t="s">
        <v>301</v>
      </c>
    </row>
    <row r="199" customFormat="false" ht="12.8" hidden="false" customHeight="false" outlineLevel="0" collapsed="false">
      <c r="A199" s="0" t="s">
        <v>302</v>
      </c>
    </row>
    <row r="200" customFormat="false" ht="12.8" hidden="false" customHeight="false" outlineLevel="0" collapsed="false">
      <c r="A200" s="0" t="s">
        <v>303</v>
      </c>
    </row>
    <row r="201" customFormat="false" ht="12.8" hidden="false" customHeight="false" outlineLevel="0" collapsed="false">
      <c r="A201" s="0" t="s">
        <v>304</v>
      </c>
      <c r="B201" s="0" t="s">
        <v>305</v>
      </c>
    </row>
    <row r="202" customFormat="false" ht="12.8" hidden="false" customHeight="false" outlineLevel="0" collapsed="false">
      <c r="A202" s="0" t="s">
        <v>306</v>
      </c>
    </row>
    <row r="203" customFormat="false" ht="12.8" hidden="false" customHeight="false" outlineLevel="0" collapsed="false">
      <c r="A203" s="0" t="s">
        <v>307</v>
      </c>
    </row>
    <row r="204" customFormat="false" ht="12.8" hidden="false" customHeight="false" outlineLevel="0" collapsed="false">
      <c r="A204" s="0" t="s">
        <v>308</v>
      </c>
    </row>
    <row r="205" customFormat="false" ht="12.8" hidden="false" customHeight="false" outlineLevel="0" collapsed="false">
      <c r="A205" s="0" t="s">
        <v>309</v>
      </c>
    </row>
    <row r="206" customFormat="false" ht="12.8" hidden="false" customHeight="false" outlineLevel="0" collapsed="false">
      <c r="A206" s="0" t="s">
        <v>310</v>
      </c>
      <c r="B206" s="0" t="s">
        <v>311</v>
      </c>
      <c r="C206" s="0" t="s">
        <v>312</v>
      </c>
    </row>
    <row r="207" customFormat="false" ht="12.8" hidden="false" customHeight="false" outlineLevel="0" collapsed="false">
      <c r="A207" s="0" t="s">
        <v>313</v>
      </c>
    </row>
    <row r="208" customFormat="false" ht="12.8" hidden="false" customHeight="false" outlineLevel="0" collapsed="false">
      <c r="A208" s="0" t="s">
        <v>314</v>
      </c>
    </row>
    <row r="209" customFormat="false" ht="12.8" hidden="false" customHeight="false" outlineLevel="0" collapsed="false">
      <c r="A209" s="0" t="s">
        <v>315</v>
      </c>
    </row>
    <row r="210" customFormat="false" ht="12.8" hidden="false" customHeight="false" outlineLevel="0" collapsed="false">
      <c r="A210" s="0" t="s">
        <v>316</v>
      </c>
    </row>
    <row r="211" customFormat="false" ht="12.8" hidden="false" customHeight="false" outlineLevel="0" collapsed="false">
      <c r="A211" s="0" t="s">
        <v>317</v>
      </c>
    </row>
    <row r="212" customFormat="false" ht="12.8" hidden="false" customHeight="false" outlineLevel="0" collapsed="false">
      <c r="A212" s="0" t="s">
        <v>318</v>
      </c>
    </row>
    <row r="213" customFormat="false" ht="12.8" hidden="false" customHeight="false" outlineLevel="0" collapsed="false">
      <c r="A213" s="0" t="s">
        <v>319</v>
      </c>
      <c r="B213" s="0" t="s">
        <v>320</v>
      </c>
    </row>
    <row r="214" customFormat="false" ht="12.8" hidden="false" customHeight="false" outlineLevel="0" collapsed="false">
      <c r="A214" s="0" t="s">
        <v>321</v>
      </c>
      <c r="B214" s="0" t="s">
        <v>322</v>
      </c>
      <c r="C214" s="0" t="s">
        <v>323</v>
      </c>
      <c r="D214" s="0" t="s">
        <v>324</v>
      </c>
      <c r="E214" s="0" t="s">
        <v>325</v>
      </c>
      <c r="F214" s="0" t="s">
        <v>326</v>
      </c>
      <c r="G214" s="0" t="s">
        <v>327</v>
      </c>
      <c r="H214" s="0" t="s">
        <v>328</v>
      </c>
      <c r="I214" s="0" t="s">
        <v>329</v>
      </c>
      <c r="J214" s="0" t="s">
        <v>330</v>
      </c>
      <c r="K214" s="0" t="s">
        <v>331</v>
      </c>
      <c r="L214" s="0" t="s">
        <v>332</v>
      </c>
      <c r="M214" s="0" t="s">
        <v>333</v>
      </c>
      <c r="N214" s="0" t="s">
        <v>334</v>
      </c>
      <c r="O214" s="0" t="s">
        <v>335</v>
      </c>
      <c r="P214" s="0" t="s">
        <v>336</v>
      </c>
      <c r="Q214" s="0" t="s">
        <v>337</v>
      </c>
      <c r="R214" s="0" t="s">
        <v>338</v>
      </c>
      <c r="S214" s="0" t="s">
        <v>339</v>
      </c>
    </row>
    <row r="215" customFormat="false" ht="12.8" hidden="false" customHeight="false" outlineLevel="0" collapsed="false">
      <c r="A215" s="0" t="s">
        <v>340</v>
      </c>
    </row>
    <row r="216" customFormat="false" ht="12.8" hidden="false" customHeight="false" outlineLevel="0" collapsed="false">
      <c r="A216" s="0" t="s">
        <v>340</v>
      </c>
    </row>
    <row r="217" customFormat="false" ht="12.8" hidden="false" customHeight="false" outlineLevel="0" collapsed="false">
      <c r="A217" s="0" t="s">
        <v>340</v>
      </c>
    </row>
    <row r="218" customFormat="false" ht="12.8" hidden="false" customHeight="false" outlineLevel="0" collapsed="false">
      <c r="A218" s="0" t="s">
        <v>340</v>
      </c>
    </row>
    <row r="219" customFormat="false" ht="12.8" hidden="false" customHeight="false" outlineLevel="0" collapsed="false">
      <c r="A219" s="0" t="s">
        <v>340</v>
      </c>
    </row>
    <row r="220" customFormat="false" ht="12.8" hidden="false" customHeight="false" outlineLevel="0" collapsed="false">
      <c r="A220" s="0" t="s">
        <v>340</v>
      </c>
    </row>
    <row r="221" customFormat="false" ht="12.8" hidden="false" customHeight="false" outlineLevel="0" collapsed="false">
      <c r="A221" s="0" t="s">
        <v>340</v>
      </c>
    </row>
    <row r="222" customFormat="false" ht="12.8" hidden="false" customHeight="false" outlineLevel="0" collapsed="false">
      <c r="A222" s="0" t="s">
        <v>340</v>
      </c>
    </row>
    <row r="223" customFormat="false" ht="12.8" hidden="false" customHeight="false" outlineLevel="0" collapsed="false">
      <c r="A223" s="0" t="s">
        <v>340</v>
      </c>
    </row>
    <row r="224" customFormat="false" ht="12.8" hidden="false" customHeight="false" outlineLevel="0" collapsed="false">
      <c r="A224" s="0" t="s">
        <v>340</v>
      </c>
    </row>
    <row r="225" customFormat="false" ht="12.8" hidden="false" customHeight="false" outlineLevel="0" collapsed="false">
      <c r="A225" s="0" t="s">
        <v>340</v>
      </c>
    </row>
    <row r="226" customFormat="false" ht="12.8" hidden="false" customHeight="false" outlineLevel="0" collapsed="false">
      <c r="A226" s="0" t="s">
        <v>340</v>
      </c>
    </row>
    <row r="227" customFormat="false" ht="12.8" hidden="false" customHeight="false" outlineLevel="0" collapsed="false">
      <c r="A227" s="0" t="s">
        <v>340</v>
      </c>
    </row>
    <row r="228" customFormat="false" ht="12.8" hidden="false" customHeight="false" outlineLevel="0" collapsed="false">
      <c r="A228" s="0" t="s">
        <v>341</v>
      </c>
    </row>
    <row r="229" customFormat="false" ht="12.8" hidden="false" customHeight="false" outlineLevel="0" collapsed="false">
      <c r="A229" s="0" t="s">
        <v>342</v>
      </c>
    </row>
    <row r="230" customFormat="false" ht="12.8" hidden="false" customHeight="false" outlineLevel="0" collapsed="false">
      <c r="A230" s="0" t="s">
        <v>342</v>
      </c>
    </row>
    <row r="231" customFormat="false" ht="12.8" hidden="false" customHeight="false" outlineLevel="0" collapsed="false">
      <c r="A231" s="0" t="s">
        <v>342</v>
      </c>
    </row>
    <row r="232" customFormat="false" ht="12.8" hidden="false" customHeight="false" outlineLevel="0" collapsed="false">
      <c r="A232" s="0" t="s">
        <v>342</v>
      </c>
    </row>
    <row r="233" customFormat="false" ht="12.8" hidden="false" customHeight="false" outlineLevel="0" collapsed="false">
      <c r="A233" s="0" t="s">
        <v>342</v>
      </c>
    </row>
    <row r="234" customFormat="false" ht="12.8" hidden="false" customHeight="false" outlineLevel="0" collapsed="false">
      <c r="A234" s="0" t="s">
        <v>342</v>
      </c>
    </row>
    <row r="235" customFormat="false" ht="12.8" hidden="false" customHeight="false" outlineLevel="0" collapsed="false">
      <c r="A235" s="0" t="s">
        <v>342</v>
      </c>
    </row>
    <row r="236" customFormat="false" ht="12.8" hidden="false" customHeight="false" outlineLevel="0" collapsed="false">
      <c r="A236" s="0" t="s">
        <v>342</v>
      </c>
    </row>
    <row r="237" customFormat="false" ht="12.8" hidden="false" customHeight="false" outlineLevel="0" collapsed="false">
      <c r="A237" s="0" t="s">
        <v>342</v>
      </c>
    </row>
    <row r="238" customFormat="false" ht="12.8" hidden="false" customHeight="false" outlineLevel="0" collapsed="false">
      <c r="A238" s="0" t="s">
        <v>342</v>
      </c>
    </row>
    <row r="239" customFormat="false" ht="12.8" hidden="false" customHeight="false" outlineLevel="0" collapsed="false">
      <c r="A239" s="0" t="s">
        <v>342</v>
      </c>
    </row>
    <row r="240" customFormat="false" ht="12.8" hidden="false" customHeight="false" outlineLevel="0" collapsed="false">
      <c r="A240" s="0" t="s">
        <v>343</v>
      </c>
    </row>
    <row r="241" customFormat="false" ht="12.8" hidden="false" customHeight="false" outlineLevel="0" collapsed="false">
      <c r="A241" s="0" t="s">
        <v>344</v>
      </c>
    </row>
    <row r="242" customFormat="false" ht="12.8" hidden="false" customHeight="false" outlineLevel="0" collapsed="false">
      <c r="A242" s="0" t="s">
        <v>345</v>
      </c>
    </row>
    <row r="243" customFormat="false" ht="12.8" hidden="false" customHeight="false" outlineLevel="0" collapsed="false">
      <c r="A243" s="0" t="s">
        <v>346</v>
      </c>
    </row>
    <row r="244" customFormat="false" ht="12.8" hidden="false" customHeight="false" outlineLevel="0" collapsed="false">
      <c r="B244" s="0" t="s">
        <v>347</v>
      </c>
    </row>
    <row r="245" customFormat="false" ht="12.8" hidden="false" customHeight="false" outlineLevel="0" collapsed="false">
      <c r="A245" s="0" t="s">
        <v>348</v>
      </c>
    </row>
    <row r="246" customFormat="false" ht="12.8" hidden="false" customHeight="false" outlineLevel="0" collapsed="false">
      <c r="A246" s="0" t="s">
        <v>349</v>
      </c>
    </row>
    <row r="247" customFormat="false" ht="12.8" hidden="false" customHeight="false" outlineLevel="0" collapsed="false">
      <c r="A247" s="0" t="s">
        <v>350</v>
      </c>
      <c r="B247" s="0" t="s">
        <v>351</v>
      </c>
      <c r="C247" s="0" t="s">
        <v>352</v>
      </c>
    </row>
    <row r="248" customFormat="false" ht="12.8" hidden="false" customHeight="false" outlineLevel="0" collapsed="false">
      <c r="A248" s="0" t="s">
        <v>353</v>
      </c>
    </row>
    <row r="249" customFormat="false" ht="12.8" hidden="false" customHeight="false" outlineLevel="0" collapsed="false">
      <c r="A249" s="0" t="s">
        <v>354</v>
      </c>
    </row>
    <row r="250" customFormat="false" ht="12.8" hidden="false" customHeight="false" outlineLevel="0" collapsed="false">
      <c r="A250" s="0" t="s">
        <v>355</v>
      </c>
    </row>
    <row r="251" customFormat="false" ht="12.8" hidden="false" customHeight="false" outlineLevel="0" collapsed="false">
      <c r="A251" s="0" t="s">
        <v>356</v>
      </c>
    </row>
    <row r="252" customFormat="false" ht="12.8" hidden="false" customHeight="false" outlineLevel="0" collapsed="false">
      <c r="A252" s="0" t="s">
        <v>357</v>
      </c>
    </row>
    <row r="253" customFormat="false" ht="12.8" hidden="false" customHeight="false" outlineLevel="0" collapsed="false">
      <c r="A253" s="0" t="s">
        <v>358</v>
      </c>
    </row>
    <row r="254" customFormat="false" ht="12.8" hidden="false" customHeight="false" outlineLevel="0" collapsed="false">
      <c r="A254" s="0" t="s">
        <v>359</v>
      </c>
    </row>
    <row r="255" customFormat="false" ht="12.8" hidden="false" customHeight="false" outlineLevel="0" collapsed="false">
      <c r="A255" s="0" t="s">
        <v>360</v>
      </c>
    </row>
    <row r="256" customFormat="false" ht="12.8" hidden="false" customHeight="false" outlineLevel="0" collapsed="false">
      <c r="A256" s="0" t="s">
        <v>361</v>
      </c>
    </row>
    <row r="257" customFormat="false" ht="12.8" hidden="false" customHeight="false" outlineLevel="0" collapsed="false">
      <c r="A257" s="0" t="s">
        <v>362</v>
      </c>
    </row>
    <row r="258" customFormat="false" ht="12.8" hidden="false" customHeight="false" outlineLevel="0" collapsed="false">
      <c r="A258" s="0" t="s">
        <v>363</v>
      </c>
    </row>
    <row r="259" customFormat="false" ht="12.8" hidden="false" customHeight="false" outlineLevel="0" collapsed="false">
      <c r="A259" s="0" t="s">
        <v>364</v>
      </c>
    </row>
    <row r="260" customFormat="false" ht="12.8" hidden="false" customHeight="false" outlineLevel="0" collapsed="false">
      <c r="A260" s="0" t="s">
        <v>365</v>
      </c>
    </row>
    <row r="261" customFormat="false" ht="12.8" hidden="false" customHeight="false" outlineLevel="0" collapsed="false">
      <c r="A261" s="0" t="s">
        <v>362</v>
      </c>
    </row>
    <row r="262" customFormat="false" ht="12.8" hidden="false" customHeight="false" outlineLevel="0" collapsed="false">
      <c r="A262" s="0" t="s">
        <v>363</v>
      </c>
    </row>
    <row r="263" customFormat="false" ht="12.8" hidden="false" customHeight="false" outlineLevel="0" collapsed="false">
      <c r="A263" s="0" t="s">
        <v>366</v>
      </c>
    </row>
    <row r="264" customFormat="false" ht="12.8" hidden="false" customHeight="false" outlineLevel="0" collapsed="false">
      <c r="A264" s="0" t="s">
        <v>367</v>
      </c>
    </row>
    <row r="265" customFormat="false" ht="12.8" hidden="false" customHeight="false" outlineLevel="0" collapsed="false">
      <c r="A265" s="0" t="s">
        <v>368</v>
      </c>
    </row>
    <row r="266" customFormat="false" ht="12.8" hidden="false" customHeight="false" outlineLevel="0" collapsed="false">
      <c r="A266" s="0" t="s">
        <v>369</v>
      </c>
    </row>
    <row r="267" customFormat="false" ht="12.8" hidden="false" customHeight="false" outlineLevel="0" collapsed="false">
      <c r="A267" s="0" t="s">
        <v>370</v>
      </c>
    </row>
    <row r="268" customFormat="false" ht="12.8" hidden="false" customHeight="false" outlineLevel="0" collapsed="false">
      <c r="A268" s="0" t="s">
        <v>371</v>
      </c>
    </row>
    <row r="269" customFormat="false" ht="12.8" hidden="false" customHeight="false" outlineLevel="0" collapsed="false">
      <c r="A269" s="0" t="s">
        <v>372</v>
      </c>
    </row>
    <row r="270" customFormat="false" ht="12.8" hidden="false" customHeight="false" outlineLevel="0" collapsed="false">
      <c r="A270" s="0" t="s">
        <v>373</v>
      </c>
    </row>
    <row r="271" customFormat="false" ht="12.8" hidden="false" customHeight="false" outlineLevel="0" collapsed="false">
      <c r="A271" s="0" t="s">
        <v>374</v>
      </c>
    </row>
    <row r="272" customFormat="false" ht="12.8" hidden="false" customHeight="false" outlineLevel="0" collapsed="false">
      <c r="A272" s="0" t="s">
        <v>375</v>
      </c>
    </row>
    <row r="273" customFormat="false" ht="12.8" hidden="false" customHeight="false" outlineLevel="0" collapsed="false">
      <c r="A273" s="0" t="s">
        <v>376</v>
      </c>
    </row>
    <row r="274" customFormat="false" ht="12.8" hidden="false" customHeight="false" outlineLevel="0" collapsed="false">
      <c r="A274" s="0" t="s">
        <v>377</v>
      </c>
    </row>
    <row r="275" customFormat="false" ht="12.8" hidden="false" customHeight="false" outlineLevel="0" collapsed="false">
      <c r="A275" s="0" t="s">
        <v>378</v>
      </c>
    </row>
    <row r="276" customFormat="false" ht="12.8" hidden="false" customHeight="false" outlineLevel="0" collapsed="false">
      <c r="A276" s="0" t="s">
        <v>379</v>
      </c>
    </row>
    <row r="277" customFormat="false" ht="12.8" hidden="false" customHeight="false" outlineLevel="0" collapsed="false">
      <c r="A277" s="0" t="s">
        <v>380</v>
      </c>
    </row>
    <row r="278" customFormat="false" ht="12.8" hidden="false" customHeight="false" outlineLevel="0" collapsed="false">
      <c r="A278" s="0" t="s">
        <v>381</v>
      </c>
    </row>
    <row r="279" customFormat="false" ht="12.8" hidden="false" customHeight="false" outlineLevel="0" collapsed="false">
      <c r="A279" s="0" t="s">
        <v>382</v>
      </c>
    </row>
    <row r="280" customFormat="false" ht="12.8" hidden="false" customHeight="false" outlineLevel="0" collapsed="false">
      <c r="A280" s="0" t="s">
        <v>383</v>
      </c>
    </row>
    <row r="281" customFormat="false" ht="12.8" hidden="false" customHeight="false" outlineLevel="0" collapsed="false">
      <c r="A281" s="0" t="s">
        <v>384</v>
      </c>
    </row>
    <row r="282" customFormat="false" ht="12.8" hidden="false" customHeight="false" outlineLevel="0" collapsed="false">
      <c r="A282" s="0" t="s">
        <v>385</v>
      </c>
    </row>
    <row r="283" customFormat="false" ht="12.8" hidden="false" customHeight="false" outlineLevel="0" collapsed="false">
      <c r="A283" s="0" t="s">
        <v>386</v>
      </c>
    </row>
    <row r="284" customFormat="false" ht="12.8" hidden="false" customHeight="false" outlineLevel="0" collapsed="false">
      <c r="A284" s="0" t="s">
        <v>387</v>
      </c>
    </row>
    <row r="285" customFormat="false" ht="12.8" hidden="false" customHeight="false" outlineLevel="0" collapsed="false">
      <c r="A285" s="0" t="s">
        <v>388</v>
      </c>
    </row>
    <row r="286" customFormat="false" ht="12.8" hidden="false" customHeight="false" outlineLevel="0" collapsed="false">
      <c r="A286" s="0" t="s">
        <v>389</v>
      </c>
    </row>
    <row r="287" customFormat="false" ht="12.8" hidden="false" customHeight="false" outlineLevel="0" collapsed="false">
      <c r="A287" s="0" t="s">
        <v>390</v>
      </c>
    </row>
    <row r="288" customFormat="false" ht="12.8" hidden="false" customHeight="false" outlineLevel="0" collapsed="false">
      <c r="A288" s="0" t="s">
        <v>391</v>
      </c>
    </row>
    <row r="289" customFormat="false" ht="12.8" hidden="false" customHeight="false" outlineLevel="0" collapsed="false">
      <c r="A289" s="0" t="s">
        <v>392</v>
      </c>
    </row>
    <row r="290" customFormat="false" ht="12.8" hidden="false" customHeight="false" outlineLevel="0" collapsed="false">
      <c r="A290" s="0" t="s">
        <v>393</v>
      </c>
    </row>
    <row r="291" customFormat="false" ht="12.8" hidden="false" customHeight="false" outlineLevel="0" collapsed="false">
      <c r="A291" s="0" t="s">
        <v>394</v>
      </c>
    </row>
    <row r="292" customFormat="false" ht="12.8" hidden="false" customHeight="false" outlineLevel="0" collapsed="false">
      <c r="A292" s="0" t="s">
        <v>395</v>
      </c>
    </row>
    <row r="293" customFormat="false" ht="12.8" hidden="false" customHeight="false" outlineLevel="0" collapsed="false">
      <c r="A293" s="0" t="s">
        <v>396</v>
      </c>
    </row>
    <row r="294" customFormat="false" ht="12.8" hidden="false" customHeight="false" outlineLevel="0" collapsed="false">
      <c r="A294" s="0" t="s">
        <v>397</v>
      </c>
    </row>
    <row r="295" customFormat="false" ht="12.8" hidden="false" customHeight="false" outlineLevel="0" collapsed="false">
      <c r="A295" s="0" t="s">
        <v>362</v>
      </c>
      <c r="B295" s="0" t="s">
        <v>363</v>
      </c>
    </row>
    <row r="296" customFormat="false" ht="12.8" hidden="false" customHeight="false" outlineLevel="0" collapsed="false">
      <c r="A296" s="0" t="s">
        <v>398</v>
      </c>
    </row>
    <row r="297" customFormat="false" ht="12.8" hidden="false" customHeight="false" outlineLevel="0" collapsed="false">
      <c r="A297" s="0" t="s">
        <v>399</v>
      </c>
    </row>
    <row r="298" customFormat="false" ht="12.8" hidden="false" customHeight="false" outlineLevel="0" collapsed="false">
      <c r="A298" s="0" t="s">
        <v>400</v>
      </c>
    </row>
    <row r="299" customFormat="false" ht="12.8" hidden="false" customHeight="false" outlineLevel="0" collapsed="false">
      <c r="A299" s="0" t="s">
        <v>401</v>
      </c>
    </row>
    <row r="300" customFormat="false" ht="12.8" hidden="false" customHeight="false" outlineLevel="0" collapsed="false">
      <c r="A300" s="0" t="s">
        <v>402</v>
      </c>
    </row>
    <row r="301" customFormat="false" ht="12.8" hidden="false" customHeight="false" outlineLevel="0" collapsed="false">
      <c r="A301" s="0" t="s">
        <v>403</v>
      </c>
    </row>
    <row r="302" customFormat="false" ht="12.8" hidden="false" customHeight="false" outlineLevel="0" collapsed="false">
      <c r="A302" s="0" t="s">
        <v>404</v>
      </c>
    </row>
    <row r="303" customFormat="false" ht="12.8" hidden="false" customHeight="false" outlineLevel="0" collapsed="false">
      <c r="A303" s="0" t="s">
        <v>405</v>
      </c>
    </row>
    <row r="304" customFormat="false" ht="12.8" hidden="false" customHeight="false" outlineLevel="0" collapsed="false">
      <c r="A304" s="0" t="s">
        <v>406</v>
      </c>
    </row>
    <row r="305" customFormat="false" ht="12.8" hidden="false" customHeight="false" outlineLevel="0" collapsed="false">
      <c r="A305" s="0" t="s">
        <v>407</v>
      </c>
    </row>
    <row r="306" customFormat="false" ht="12.8" hidden="false" customHeight="false" outlineLevel="0" collapsed="false">
      <c r="A306" s="0" t="s">
        <v>408</v>
      </c>
    </row>
    <row r="307" customFormat="false" ht="12.8" hidden="false" customHeight="false" outlineLevel="0" collapsed="false">
      <c r="A307" s="0" t="s">
        <v>409</v>
      </c>
    </row>
    <row r="308" customFormat="false" ht="12.8" hidden="false" customHeight="false" outlineLevel="0" collapsed="false">
      <c r="A308" s="0" t="s">
        <v>410</v>
      </c>
    </row>
    <row r="309" customFormat="false" ht="12.8" hidden="false" customHeight="false" outlineLevel="0" collapsed="false">
      <c r="A309" s="0" t="s">
        <v>411</v>
      </c>
    </row>
    <row r="310" customFormat="false" ht="12.8" hidden="false" customHeight="false" outlineLevel="0" collapsed="false">
      <c r="A310" s="0" t="s">
        <v>412</v>
      </c>
    </row>
    <row r="311" customFormat="false" ht="12.8" hidden="false" customHeight="false" outlineLevel="0" collapsed="false">
      <c r="A311" s="0" t="s">
        <v>413</v>
      </c>
    </row>
    <row r="312" customFormat="false" ht="12.8" hidden="false" customHeight="false" outlineLevel="0" collapsed="false">
      <c r="A312" s="0" t="s">
        <v>414</v>
      </c>
    </row>
    <row r="313" customFormat="false" ht="12.8" hidden="false" customHeight="false" outlineLevel="0" collapsed="false">
      <c r="A313" s="0" t="s">
        <v>415</v>
      </c>
    </row>
    <row r="314" customFormat="false" ht="12.8" hidden="false" customHeight="false" outlineLevel="0" collapsed="false">
      <c r="A314" s="0" t="s">
        <v>416</v>
      </c>
    </row>
    <row r="315" customFormat="false" ht="12.8" hidden="false" customHeight="false" outlineLevel="0" collapsed="false">
      <c r="A315" s="0" t="s">
        <v>417</v>
      </c>
    </row>
    <row r="316" customFormat="false" ht="12.8" hidden="false" customHeight="false" outlineLevel="0" collapsed="false">
      <c r="A316" s="0" t="s">
        <v>418</v>
      </c>
    </row>
    <row r="317" customFormat="false" ht="12.8" hidden="false" customHeight="false" outlineLevel="0" collapsed="false">
      <c r="A317" s="0" t="s">
        <v>419</v>
      </c>
    </row>
    <row r="318" customFormat="false" ht="12.8" hidden="false" customHeight="false" outlineLevel="0" collapsed="false">
      <c r="A318" s="0" t="s">
        <v>420</v>
      </c>
    </row>
    <row r="319" customFormat="false" ht="12.8" hidden="false" customHeight="false" outlineLevel="0" collapsed="false">
      <c r="A319" s="0" t="s">
        <v>421</v>
      </c>
    </row>
    <row r="320" customFormat="false" ht="12.8" hidden="false" customHeight="false" outlineLevel="0" collapsed="false">
      <c r="A320" s="0" t="s">
        <v>422</v>
      </c>
    </row>
    <row r="321" customFormat="false" ht="12.8" hidden="false" customHeight="false" outlineLevel="0" collapsed="false">
      <c r="A321" s="0" t="s">
        <v>423</v>
      </c>
    </row>
    <row r="322" customFormat="false" ht="12.8" hidden="false" customHeight="false" outlineLevel="0" collapsed="false">
      <c r="A322" s="0" t="s">
        <v>424</v>
      </c>
    </row>
    <row r="323" customFormat="false" ht="12.8" hidden="false" customHeight="false" outlineLevel="0" collapsed="false">
      <c r="A323" s="0" t="s">
        <v>425</v>
      </c>
    </row>
    <row r="324" customFormat="false" ht="12.8" hidden="false" customHeight="false" outlineLevel="0" collapsed="false">
      <c r="A324" s="0" t="s">
        <v>426</v>
      </c>
    </row>
    <row r="325" customFormat="false" ht="12.8" hidden="false" customHeight="false" outlineLevel="0" collapsed="false">
      <c r="A325" s="0" t="s">
        <v>427</v>
      </c>
    </row>
    <row r="326" customFormat="false" ht="12.8" hidden="false" customHeight="false" outlineLevel="0" collapsed="false">
      <c r="A326" s="0" t="s">
        <v>428</v>
      </c>
    </row>
    <row r="327" customFormat="false" ht="12.8" hidden="false" customHeight="false" outlineLevel="0" collapsed="false">
      <c r="A327" s="0" t="s">
        <v>429</v>
      </c>
    </row>
    <row r="328" customFormat="false" ht="12.8" hidden="false" customHeight="false" outlineLevel="0" collapsed="false">
      <c r="A328" s="0" t="s">
        <v>430</v>
      </c>
    </row>
    <row r="329" customFormat="false" ht="12.8" hidden="false" customHeight="false" outlineLevel="0" collapsed="false">
      <c r="A329" s="0" t="s">
        <v>431</v>
      </c>
    </row>
    <row r="330" customFormat="false" ht="12.8" hidden="false" customHeight="false" outlineLevel="0" collapsed="false">
      <c r="A330" s="0" t="s">
        <v>432</v>
      </c>
    </row>
    <row r="331" customFormat="false" ht="12.8" hidden="false" customHeight="false" outlineLevel="0" collapsed="false">
      <c r="A331" s="0" t="s">
        <v>433</v>
      </c>
    </row>
    <row r="332" customFormat="false" ht="12.8" hidden="false" customHeight="false" outlineLevel="0" collapsed="false">
      <c r="A332" s="0" t="s">
        <v>434</v>
      </c>
    </row>
    <row r="333" customFormat="false" ht="12.8" hidden="false" customHeight="false" outlineLevel="0" collapsed="false">
      <c r="A333" s="0" t="s">
        <v>435</v>
      </c>
    </row>
    <row r="334" customFormat="false" ht="12.8" hidden="false" customHeight="false" outlineLevel="0" collapsed="false">
      <c r="A334" s="0" t="s">
        <v>436</v>
      </c>
    </row>
    <row r="335" customFormat="false" ht="12.8" hidden="false" customHeight="false" outlineLevel="0" collapsed="false">
      <c r="A335" s="0" t="s">
        <v>437</v>
      </c>
    </row>
    <row r="336" customFormat="false" ht="12.8" hidden="false" customHeight="false" outlineLevel="0" collapsed="false">
      <c r="A336" s="0" t="s">
        <v>438</v>
      </c>
    </row>
    <row r="337" customFormat="false" ht="12.8" hidden="false" customHeight="false" outlineLevel="0" collapsed="false">
      <c r="A337" s="0" t="s">
        <v>439</v>
      </c>
    </row>
    <row r="338" customFormat="false" ht="12.8" hidden="false" customHeight="false" outlineLevel="0" collapsed="false">
      <c r="A338" s="0" t="s">
        <v>440</v>
      </c>
    </row>
    <row r="339" customFormat="false" ht="12.8" hidden="false" customHeight="false" outlineLevel="0" collapsed="false">
      <c r="A339" s="0" t="s">
        <v>441</v>
      </c>
    </row>
    <row r="340" customFormat="false" ht="12.8" hidden="false" customHeight="false" outlineLevel="0" collapsed="false">
      <c r="A340" s="0" t="s">
        <v>442</v>
      </c>
    </row>
    <row r="341" customFormat="false" ht="12.8" hidden="false" customHeight="false" outlineLevel="0" collapsed="false">
      <c r="A341" s="0" t="s">
        <v>443</v>
      </c>
    </row>
    <row r="342" customFormat="false" ht="12.8" hidden="false" customHeight="false" outlineLevel="0" collapsed="false">
      <c r="A342" s="0" t="s">
        <v>444</v>
      </c>
    </row>
    <row r="343" customFormat="false" ht="12.8" hidden="false" customHeight="false" outlineLevel="0" collapsed="false">
      <c r="A343" s="0" t="s">
        <v>445</v>
      </c>
    </row>
    <row r="344" customFormat="false" ht="12.8" hidden="false" customHeight="false" outlineLevel="0" collapsed="false">
      <c r="A344" s="0" t="s">
        <v>446</v>
      </c>
    </row>
    <row r="345" customFormat="false" ht="12.8" hidden="false" customHeight="false" outlineLevel="0" collapsed="false">
      <c r="A345" s="0" t="s">
        <v>447</v>
      </c>
    </row>
    <row r="346" customFormat="false" ht="12.8" hidden="false" customHeight="false" outlineLevel="0" collapsed="false">
      <c r="A346" s="0" t="s">
        <v>448</v>
      </c>
    </row>
    <row r="347" customFormat="false" ht="12.8" hidden="false" customHeight="false" outlineLevel="0" collapsed="false">
      <c r="A347" s="0" t="s">
        <v>449</v>
      </c>
    </row>
    <row r="348" customFormat="false" ht="12.8" hidden="false" customHeight="false" outlineLevel="0" collapsed="false">
      <c r="A348" s="0" t="s">
        <v>450</v>
      </c>
    </row>
    <row r="349" customFormat="false" ht="12.8" hidden="false" customHeight="false" outlineLevel="0" collapsed="false">
      <c r="A349" s="0" t="s">
        <v>451</v>
      </c>
    </row>
    <row r="350" customFormat="false" ht="12.8" hidden="false" customHeight="false" outlineLevel="0" collapsed="false">
      <c r="A350" s="0" t="s">
        <v>452</v>
      </c>
    </row>
    <row r="351" customFormat="false" ht="12.8" hidden="false" customHeight="false" outlineLevel="0" collapsed="false">
      <c r="A351" s="0" t="s">
        <v>453</v>
      </c>
    </row>
    <row r="352" customFormat="false" ht="12.8" hidden="false" customHeight="false" outlineLevel="0" collapsed="false">
      <c r="A352" s="0" t="s">
        <v>454</v>
      </c>
    </row>
    <row r="353" customFormat="false" ht="12.8" hidden="false" customHeight="false" outlineLevel="0" collapsed="false">
      <c r="A353" s="0" t="s">
        <v>455</v>
      </c>
    </row>
    <row r="354" customFormat="false" ht="12.8" hidden="false" customHeight="false" outlineLevel="0" collapsed="false">
      <c r="A354" s="0" t="s">
        <v>456</v>
      </c>
    </row>
    <row r="355" customFormat="false" ht="12.8" hidden="false" customHeight="false" outlineLevel="0" collapsed="false">
      <c r="A355" s="0" t="s">
        <v>457</v>
      </c>
    </row>
    <row r="356" customFormat="false" ht="12.8" hidden="false" customHeight="false" outlineLevel="0" collapsed="false">
      <c r="A356" s="0" t="s">
        <v>458</v>
      </c>
    </row>
    <row r="357" customFormat="false" ht="12.8" hidden="false" customHeight="false" outlineLevel="0" collapsed="false">
      <c r="A357" s="0" t="s">
        <v>459</v>
      </c>
    </row>
    <row r="358" customFormat="false" ht="12.8" hidden="false" customHeight="false" outlineLevel="0" collapsed="false">
      <c r="A358" s="0" t="s">
        <v>460</v>
      </c>
    </row>
    <row r="359" customFormat="false" ht="12.8" hidden="false" customHeight="false" outlineLevel="0" collapsed="false">
      <c r="A359" s="0" t="s">
        <v>461</v>
      </c>
    </row>
    <row r="360" customFormat="false" ht="12.8" hidden="false" customHeight="false" outlineLevel="0" collapsed="false">
      <c r="A360" s="0" t="s">
        <v>462</v>
      </c>
    </row>
    <row r="361" customFormat="false" ht="12.8" hidden="false" customHeight="false" outlineLevel="0" collapsed="false">
      <c r="A361" s="0" t="s">
        <v>463</v>
      </c>
    </row>
    <row r="362" customFormat="false" ht="12.8" hidden="false" customHeight="false" outlineLevel="0" collapsed="false">
      <c r="A362" s="0" t="s">
        <v>464</v>
      </c>
    </row>
    <row r="363" customFormat="false" ht="12.8" hidden="false" customHeight="false" outlineLevel="0" collapsed="false">
      <c r="A363" s="0" t="s">
        <v>465</v>
      </c>
    </row>
    <row r="364" customFormat="false" ht="12.8" hidden="false" customHeight="false" outlineLevel="0" collapsed="false">
      <c r="A364" s="0" t="s">
        <v>466</v>
      </c>
    </row>
    <row r="365" customFormat="false" ht="12.8" hidden="false" customHeight="false" outlineLevel="0" collapsed="false">
      <c r="A365" s="0" t="s">
        <v>467</v>
      </c>
    </row>
    <row r="366" customFormat="false" ht="12.8" hidden="false" customHeight="false" outlineLevel="0" collapsed="false">
      <c r="A366" s="0" t="s">
        <v>468</v>
      </c>
    </row>
    <row r="367" customFormat="false" ht="12.8" hidden="false" customHeight="false" outlineLevel="0" collapsed="false">
      <c r="A367" s="0" t="s">
        <v>469</v>
      </c>
    </row>
    <row r="368" customFormat="false" ht="12.8" hidden="false" customHeight="false" outlineLevel="0" collapsed="false">
      <c r="A368" s="0" t="s">
        <v>470</v>
      </c>
    </row>
    <row r="369" customFormat="false" ht="12.8" hidden="false" customHeight="false" outlineLevel="0" collapsed="false">
      <c r="A369" s="0" t="s">
        <v>471</v>
      </c>
    </row>
    <row r="370" customFormat="false" ht="12.8" hidden="false" customHeight="false" outlineLevel="0" collapsed="false">
      <c r="A370" s="0" t="s">
        <v>472</v>
      </c>
    </row>
    <row r="371" customFormat="false" ht="12.8" hidden="false" customHeight="false" outlineLevel="0" collapsed="false">
      <c r="A371" s="0" t="s">
        <v>473</v>
      </c>
    </row>
    <row r="372" customFormat="false" ht="12.8" hidden="false" customHeight="false" outlineLevel="0" collapsed="false">
      <c r="A372" s="0" t="s">
        <v>474</v>
      </c>
    </row>
    <row r="373" customFormat="false" ht="12.8" hidden="false" customHeight="false" outlineLevel="0" collapsed="false">
      <c r="A373" s="0" t="s">
        <v>475</v>
      </c>
    </row>
    <row r="374" customFormat="false" ht="12.8" hidden="false" customHeight="false" outlineLevel="0" collapsed="false">
      <c r="A374" s="0" t="s">
        <v>476</v>
      </c>
    </row>
    <row r="375" customFormat="false" ht="12.8" hidden="false" customHeight="false" outlineLevel="0" collapsed="false">
      <c r="A375" s="0" t="s">
        <v>477</v>
      </c>
    </row>
    <row r="376" customFormat="false" ht="12.8" hidden="false" customHeight="false" outlineLevel="0" collapsed="false">
      <c r="A376" s="0" t="s">
        <v>478</v>
      </c>
    </row>
    <row r="377" customFormat="false" ht="12.8" hidden="false" customHeight="false" outlineLevel="0" collapsed="false">
      <c r="A377" s="0" t="s">
        <v>479</v>
      </c>
    </row>
    <row r="378" customFormat="false" ht="12.8" hidden="false" customHeight="false" outlineLevel="0" collapsed="false">
      <c r="A378" s="0" t="s">
        <v>480</v>
      </c>
    </row>
    <row r="379" customFormat="false" ht="12.8" hidden="false" customHeight="false" outlineLevel="0" collapsed="false">
      <c r="A379" s="0" t="s">
        <v>481</v>
      </c>
    </row>
    <row r="380" customFormat="false" ht="12.8" hidden="false" customHeight="false" outlineLevel="0" collapsed="false">
      <c r="A380" s="0" t="s">
        <v>482</v>
      </c>
    </row>
    <row r="381" customFormat="false" ht="12.8" hidden="false" customHeight="false" outlineLevel="0" collapsed="false">
      <c r="A381" s="0" t="s">
        <v>483</v>
      </c>
      <c r="B381" s="0" t="s">
        <v>271</v>
      </c>
    </row>
    <row r="382" customFormat="false" ht="12.8" hidden="false" customHeight="false" outlineLevel="0" collapsed="false">
      <c r="A382" s="0" t="s">
        <v>484</v>
      </c>
    </row>
    <row r="383" customFormat="false" ht="12.8" hidden="false" customHeight="false" outlineLevel="0" collapsed="false">
      <c r="A383" s="0" t="s">
        <v>485</v>
      </c>
    </row>
    <row r="384" customFormat="false" ht="12.8" hidden="false" customHeight="false" outlineLevel="0" collapsed="false">
      <c r="A384" s="0" t="s">
        <v>486</v>
      </c>
    </row>
    <row r="385" customFormat="false" ht="12.8" hidden="false" customHeight="false" outlineLevel="0" collapsed="false">
      <c r="A385" s="0" t="s">
        <v>487</v>
      </c>
    </row>
    <row r="386" customFormat="false" ht="12.8" hidden="false" customHeight="false" outlineLevel="0" collapsed="false">
      <c r="A386" s="0" t="s">
        <v>488</v>
      </c>
    </row>
    <row r="387" customFormat="false" ht="12.8" hidden="false" customHeight="false" outlineLevel="0" collapsed="false">
      <c r="A387" s="0" t="s">
        <v>489</v>
      </c>
    </row>
    <row r="388" customFormat="false" ht="12.8" hidden="false" customHeight="false" outlineLevel="0" collapsed="false">
      <c r="A388" s="0" t="s">
        <v>490</v>
      </c>
      <c r="B388" s="0" t="s">
        <v>491</v>
      </c>
    </row>
    <row r="389" customFormat="false" ht="12.8" hidden="false" customHeight="false" outlineLevel="0" collapsed="false">
      <c r="A389" s="0" t="s">
        <v>492</v>
      </c>
    </row>
    <row r="390" customFormat="false" ht="12.8" hidden="false" customHeight="false" outlineLevel="0" collapsed="false">
      <c r="A390" s="0" t="s">
        <v>493</v>
      </c>
    </row>
    <row r="391" customFormat="false" ht="12.8" hidden="false" customHeight="false" outlineLevel="0" collapsed="false">
      <c r="A391" s="0" t="s">
        <v>494</v>
      </c>
    </row>
    <row r="392" customFormat="false" ht="12.8" hidden="false" customHeight="false" outlineLevel="0" collapsed="false">
      <c r="A392" s="0" t="s">
        <v>495</v>
      </c>
    </row>
    <row r="393" customFormat="false" ht="12.8" hidden="false" customHeight="false" outlineLevel="0" collapsed="false">
      <c r="A393" s="0" t="s">
        <v>496</v>
      </c>
      <c r="B393" s="0" t="s">
        <v>497</v>
      </c>
    </row>
    <row r="394" customFormat="false" ht="12.8" hidden="false" customHeight="false" outlineLevel="0" collapsed="false">
      <c r="A394" s="0" t="s">
        <v>498</v>
      </c>
    </row>
    <row r="395" customFormat="false" ht="12.8" hidden="false" customHeight="false" outlineLevel="0" collapsed="false">
      <c r="A395" s="0" t="s">
        <v>499</v>
      </c>
    </row>
    <row r="396" customFormat="false" ht="12.8" hidden="false" customHeight="false" outlineLevel="0" collapsed="false">
      <c r="A396" s="0" t="s">
        <v>500</v>
      </c>
    </row>
    <row r="397" customFormat="false" ht="12.8" hidden="false" customHeight="false" outlineLevel="0" collapsed="false">
      <c r="A397" s="0" t="s">
        <v>501</v>
      </c>
    </row>
    <row r="398" customFormat="false" ht="35.05" hidden="false" customHeight="false" outlineLevel="0" collapsed="false">
      <c r="A398" s="1" t="s">
        <v>502</v>
      </c>
    </row>
    <row r="399" customFormat="false" ht="12.8" hidden="false" customHeight="false" outlineLevel="0" collapsed="false">
      <c r="A399" s="0" t="s">
        <v>503</v>
      </c>
    </row>
    <row r="400" customFormat="false" ht="12.8" hidden="false" customHeight="false" outlineLevel="0" collapsed="false">
      <c r="A400" s="0" t="s">
        <v>504</v>
      </c>
    </row>
    <row r="401" customFormat="false" ht="12.8" hidden="false" customHeight="false" outlineLevel="0" collapsed="false">
      <c r="A401" s="0" t="s">
        <v>505</v>
      </c>
    </row>
    <row r="402" customFormat="false" ht="12.8" hidden="false" customHeight="false" outlineLevel="0" collapsed="false">
      <c r="A402" s="0" t="s">
        <v>506</v>
      </c>
    </row>
    <row r="403" customFormat="false" ht="12.8" hidden="false" customHeight="false" outlineLevel="0" collapsed="false">
      <c r="A403" s="0" t="s">
        <v>507</v>
      </c>
    </row>
    <row r="404" customFormat="false" ht="12.8" hidden="false" customHeight="false" outlineLevel="0" collapsed="false">
      <c r="A404" s="0" t="s">
        <v>508</v>
      </c>
      <c r="B404" s="0" t="s">
        <v>509</v>
      </c>
    </row>
    <row r="405" customFormat="false" ht="12.8" hidden="false" customHeight="false" outlineLevel="0" collapsed="false">
      <c r="A405" s="0" t="s">
        <v>510</v>
      </c>
    </row>
    <row r="406" customFormat="false" ht="12.8" hidden="false" customHeight="false" outlineLevel="0" collapsed="false">
      <c r="A406" s="0" t="s">
        <v>511</v>
      </c>
    </row>
    <row r="407" customFormat="false" ht="12.8" hidden="false" customHeight="false" outlineLevel="0" collapsed="false">
      <c r="A407" s="0" t="s">
        <v>512</v>
      </c>
      <c r="B407" s="0" t="s">
        <v>513</v>
      </c>
      <c r="C407" s="0" t="s">
        <v>514</v>
      </c>
    </row>
    <row r="408" customFormat="false" ht="12.8" hidden="false" customHeight="false" outlineLevel="0" collapsed="false">
      <c r="A408" s="0" t="s">
        <v>515</v>
      </c>
      <c r="B408" s="0" t="s">
        <v>516</v>
      </c>
      <c r="C408" s="0" t="s">
        <v>517</v>
      </c>
      <c r="D408" s="0" t="s">
        <v>518</v>
      </c>
    </row>
    <row r="409" customFormat="false" ht="12.8" hidden="false" customHeight="false" outlineLevel="0" collapsed="false">
      <c r="A409" s="0" t="s">
        <v>519</v>
      </c>
    </row>
    <row r="410" customFormat="false" ht="12.8" hidden="false" customHeight="false" outlineLevel="0" collapsed="false">
      <c r="A410" s="0" t="s">
        <v>520</v>
      </c>
    </row>
    <row r="411" customFormat="false" ht="12.8" hidden="false" customHeight="false" outlineLevel="0" collapsed="false">
      <c r="A411" s="0" t="s">
        <v>521</v>
      </c>
    </row>
    <row r="412" customFormat="false" ht="12.8" hidden="false" customHeight="false" outlineLevel="0" collapsed="false">
      <c r="A412" s="0" t="s">
        <v>522</v>
      </c>
      <c r="B412" s="0" t="s">
        <v>523</v>
      </c>
    </row>
    <row r="413" customFormat="false" ht="12.8" hidden="false" customHeight="false" outlineLevel="0" collapsed="false">
      <c r="A413" s="0" t="s">
        <v>524</v>
      </c>
    </row>
    <row r="414" customFormat="false" ht="12.8" hidden="false" customHeight="false" outlineLevel="0" collapsed="false">
      <c r="A414" s="0" t="s">
        <v>525</v>
      </c>
    </row>
    <row r="415" customFormat="false" ht="12.8" hidden="false" customHeight="false" outlineLevel="0" collapsed="false">
      <c r="A415" s="0" t="s">
        <v>526</v>
      </c>
      <c r="B415" s="0" t="s">
        <v>527</v>
      </c>
      <c r="C415" s="0" t="s">
        <v>528</v>
      </c>
    </row>
    <row r="416" customFormat="false" ht="12.8" hidden="false" customHeight="false" outlineLevel="0" collapsed="false">
      <c r="A416" s="0" t="s">
        <v>529</v>
      </c>
      <c r="B416" s="0" t="s">
        <v>530</v>
      </c>
      <c r="C416" s="0" t="s">
        <v>531</v>
      </c>
      <c r="D416" s="0" t="s">
        <v>532</v>
      </c>
    </row>
    <row r="417" customFormat="false" ht="12.8" hidden="false" customHeight="false" outlineLevel="0" collapsed="false">
      <c r="A417" s="0" t="s">
        <v>533</v>
      </c>
    </row>
    <row r="418" customFormat="false" ht="12.8" hidden="false" customHeight="false" outlineLevel="0" collapsed="false">
      <c r="A418" s="0" t="s">
        <v>534</v>
      </c>
    </row>
    <row r="419" customFormat="false" ht="12.8" hidden="false" customHeight="false" outlineLevel="0" collapsed="false">
      <c r="A419" s="0" t="s">
        <v>535</v>
      </c>
    </row>
    <row r="420" customFormat="false" ht="12.8" hidden="false" customHeight="false" outlineLevel="0" collapsed="false">
      <c r="A420" s="0" t="s">
        <v>536</v>
      </c>
    </row>
    <row r="421" customFormat="false" ht="12.8" hidden="false" customHeight="false" outlineLevel="0" collapsed="false">
      <c r="A421" s="0" t="s">
        <v>537</v>
      </c>
      <c r="B421" s="0" t="s">
        <v>538</v>
      </c>
      <c r="C421" s="0" t="s">
        <v>539</v>
      </c>
    </row>
    <row r="422" customFormat="false" ht="12.8" hidden="false" customHeight="false" outlineLevel="0" collapsed="false">
      <c r="A422" s="0" t="s">
        <v>540</v>
      </c>
    </row>
    <row r="423" customFormat="false" ht="12.8" hidden="false" customHeight="false" outlineLevel="0" collapsed="false">
      <c r="A423" s="0" t="s">
        <v>541</v>
      </c>
      <c r="B423" s="0" t="s">
        <v>542</v>
      </c>
    </row>
    <row r="424" customFormat="false" ht="12.8" hidden="false" customHeight="false" outlineLevel="0" collapsed="false">
      <c r="A424" s="0" t="s">
        <v>543</v>
      </c>
      <c r="B424" s="0" t="s">
        <v>544</v>
      </c>
      <c r="C424" s="0" t="s">
        <v>545</v>
      </c>
      <c r="D424" s="0" t="s">
        <v>546</v>
      </c>
    </row>
    <row r="425" customFormat="false" ht="12.8" hidden="false" customHeight="false" outlineLevel="0" collapsed="false">
      <c r="A425" s="0" t="s">
        <v>547</v>
      </c>
    </row>
    <row r="426" customFormat="false" ht="12.8" hidden="false" customHeight="false" outlineLevel="0" collapsed="false">
      <c r="A426" s="0" t="s">
        <v>548</v>
      </c>
    </row>
    <row r="427" customFormat="false" ht="12.8" hidden="false" customHeight="false" outlineLevel="0" collapsed="false">
      <c r="A427" s="0" t="s">
        <v>549</v>
      </c>
      <c r="B427" s="0" t="s">
        <v>550</v>
      </c>
    </row>
    <row r="428" customFormat="false" ht="12.8" hidden="false" customHeight="false" outlineLevel="0" collapsed="false">
      <c r="A428" s="0" t="s">
        <v>551</v>
      </c>
    </row>
    <row r="429" customFormat="false" ht="12.8" hidden="false" customHeight="false" outlineLevel="0" collapsed="false">
      <c r="A429" s="0" t="s">
        <v>552</v>
      </c>
    </row>
    <row r="430" customFormat="false" ht="12.8" hidden="false" customHeight="false" outlineLevel="0" collapsed="false">
      <c r="A430" s="0" t="s">
        <v>553</v>
      </c>
    </row>
    <row r="431" customFormat="false" ht="12.8" hidden="false" customHeight="false" outlineLevel="0" collapsed="false">
      <c r="A431" s="0" t="s">
        <v>554</v>
      </c>
    </row>
    <row r="432" customFormat="false" ht="12.8" hidden="false" customHeight="false" outlineLevel="0" collapsed="false">
      <c r="A432" s="0" t="s">
        <v>555</v>
      </c>
      <c r="B432" s="0" t="s">
        <v>556</v>
      </c>
    </row>
    <row r="433" customFormat="false" ht="12.8" hidden="false" customHeight="false" outlineLevel="0" collapsed="false">
      <c r="A433" s="0" t="s">
        <v>557</v>
      </c>
    </row>
    <row r="434" customFormat="false" ht="12.8" hidden="false" customHeight="false" outlineLevel="0" collapsed="false">
      <c r="A434" s="0" t="s">
        <v>558</v>
      </c>
      <c r="B434" s="0" t="s">
        <v>559</v>
      </c>
    </row>
    <row r="435" customFormat="false" ht="12.8" hidden="false" customHeight="false" outlineLevel="0" collapsed="false">
      <c r="A435" s="0" t="s">
        <v>560</v>
      </c>
      <c r="B435" s="0" t="s">
        <v>561</v>
      </c>
      <c r="C435" s="0" t="s">
        <v>562</v>
      </c>
      <c r="D435" s="0" t="s">
        <v>563</v>
      </c>
    </row>
    <row r="436" customFormat="false" ht="12.8" hidden="false" customHeight="false" outlineLevel="0" collapsed="false">
      <c r="A436" s="0" t="s">
        <v>564</v>
      </c>
    </row>
    <row r="437" customFormat="false" ht="12.8" hidden="false" customHeight="false" outlineLevel="0" collapsed="false">
      <c r="A437" s="0" t="s">
        <v>565</v>
      </c>
    </row>
    <row r="438" customFormat="false" ht="12.8" hidden="false" customHeight="false" outlineLevel="0" collapsed="false">
      <c r="A438" s="0" t="s">
        <v>566</v>
      </c>
    </row>
    <row r="439" customFormat="false" ht="12.8" hidden="false" customHeight="false" outlineLevel="0" collapsed="false">
      <c r="A439" s="0" t="s">
        <v>567</v>
      </c>
    </row>
    <row r="440" customFormat="false" ht="12.8" hidden="false" customHeight="false" outlineLevel="0" collapsed="false">
      <c r="A440" s="0" t="s">
        <v>568</v>
      </c>
    </row>
    <row r="441" customFormat="false" ht="12.8" hidden="false" customHeight="false" outlineLevel="0" collapsed="false">
      <c r="A441" s="0" t="s">
        <v>569</v>
      </c>
    </row>
    <row r="442" customFormat="false" ht="12.8" hidden="false" customHeight="false" outlineLevel="0" collapsed="false">
      <c r="A442" s="0" t="s">
        <v>570</v>
      </c>
      <c r="B442" s="0" t="s">
        <v>571</v>
      </c>
    </row>
    <row r="443" customFormat="false" ht="12.8" hidden="false" customHeight="false" outlineLevel="0" collapsed="false">
      <c r="A443" s="0" t="s">
        <v>572</v>
      </c>
      <c r="B443" s="0" t="s">
        <v>573</v>
      </c>
      <c r="C443" s="0" t="s">
        <v>574</v>
      </c>
    </row>
    <row r="444" customFormat="false" ht="12.8" hidden="false" customHeight="false" outlineLevel="0" collapsed="false">
      <c r="A444" s="0" t="s">
        <v>575</v>
      </c>
    </row>
    <row r="445" customFormat="false" ht="12.8" hidden="false" customHeight="false" outlineLevel="0" collapsed="false">
      <c r="A445" s="0" t="s">
        <v>576</v>
      </c>
      <c r="B445" s="0" t="s">
        <v>577</v>
      </c>
      <c r="C445" s="0" t="s">
        <v>578</v>
      </c>
    </row>
    <row r="446" customFormat="false" ht="12.8" hidden="false" customHeight="false" outlineLevel="0" collapsed="false">
      <c r="A446" s="0" t="s">
        <v>579</v>
      </c>
    </row>
    <row r="447" customFormat="false" ht="12.8" hidden="false" customHeight="false" outlineLevel="0" collapsed="false">
      <c r="A447" s="0" t="s">
        <v>580</v>
      </c>
    </row>
    <row r="448" customFormat="false" ht="12.8" hidden="false" customHeight="false" outlineLevel="0" collapsed="false">
      <c r="A448" s="0" t="s">
        <v>581</v>
      </c>
      <c r="B448" s="0" t="s">
        <v>582</v>
      </c>
      <c r="C448" s="0" t="s">
        <v>583</v>
      </c>
    </row>
    <row r="449" customFormat="false" ht="12.8" hidden="false" customHeight="false" outlineLevel="0" collapsed="false">
      <c r="A449" s="0" t="s">
        <v>584</v>
      </c>
      <c r="B449" s="0" t="s">
        <v>585</v>
      </c>
    </row>
    <row r="450" customFormat="false" ht="12.8" hidden="false" customHeight="false" outlineLevel="0" collapsed="false">
      <c r="A450" s="0" t="s">
        <v>586</v>
      </c>
    </row>
    <row r="451" customFormat="false" ht="12.8" hidden="false" customHeight="false" outlineLevel="0" collapsed="false">
      <c r="A451" s="0" t="s">
        <v>587</v>
      </c>
    </row>
    <row r="452" customFormat="false" ht="12.8" hidden="false" customHeight="false" outlineLevel="0" collapsed="false">
      <c r="A452" s="0" t="s">
        <v>588</v>
      </c>
    </row>
    <row r="453" customFormat="false" ht="12.8" hidden="false" customHeight="false" outlineLevel="0" collapsed="false">
      <c r="A453" s="0" t="s">
        <v>589</v>
      </c>
    </row>
    <row r="454" customFormat="false" ht="12.8" hidden="false" customHeight="false" outlineLevel="0" collapsed="false">
      <c r="A454" s="0" t="s">
        <v>590</v>
      </c>
    </row>
    <row r="455" customFormat="false" ht="12.8" hidden="false" customHeight="false" outlineLevel="0" collapsed="false">
      <c r="A455" s="0" t="s">
        <v>591</v>
      </c>
      <c r="B455" s="0" t="s">
        <v>592</v>
      </c>
      <c r="C455" s="0" t="s">
        <v>593</v>
      </c>
      <c r="D455" s="0" t="s">
        <v>594</v>
      </c>
    </row>
    <row r="456" customFormat="false" ht="12.8" hidden="false" customHeight="false" outlineLevel="0" collapsed="false">
      <c r="A456" s="0" t="s">
        <v>595</v>
      </c>
    </row>
    <row r="457" customFormat="false" ht="12.8" hidden="false" customHeight="false" outlineLevel="0" collapsed="false">
      <c r="A457" s="0" t="s">
        <v>596</v>
      </c>
    </row>
    <row r="458" customFormat="false" ht="12.8" hidden="false" customHeight="false" outlineLevel="0" collapsed="false">
      <c r="A458" s="0" t="s">
        <v>597</v>
      </c>
    </row>
    <row r="459" customFormat="false" ht="12.8" hidden="false" customHeight="false" outlineLevel="0" collapsed="false">
      <c r="A459" s="0" t="s">
        <v>598</v>
      </c>
    </row>
    <row r="460" customFormat="false" ht="12.8" hidden="false" customHeight="false" outlineLevel="0" collapsed="false">
      <c r="A460" s="0" t="s">
        <v>599</v>
      </c>
    </row>
    <row r="461" customFormat="false" ht="12.8" hidden="false" customHeight="false" outlineLevel="0" collapsed="false">
      <c r="A461" s="0" t="s">
        <v>600</v>
      </c>
    </row>
    <row r="462" customFormat="false" ht="12.8" hidden="false" customHeight="false" outlineLevel="0" collapsed="false">
      <c r="A462" s="0" t="s">
        <v>601</v>
      </c>
      <c r="B462" s="0" t="s">
        <v>602</v>
      </c>
      <c r="C462" s="0" t="s">
        <v>603</v>
      </c>
    </row>
    <row r="463" customFormat="false" ht="12.8" hidden="false" customHeight="false" outlineLevel="0" collapsed="false">
      <c r="A463" s="0" t="s">
        <v>604</v>
      </c>
    </row>
    <row r="464" customFormat="false" ht="12.8" hidden="false" customHeight="false" outlineLevel="0" collapsed="false">
      <c r="A464" s="0" t="s">
        <v>605</v>
      </c>
    </row>
    <row r="465" customFormat="false" ht="12.8" hidden="false" customHeight="false" outlineLevel="0" collapsed="false">
      <c r="A465" s="0" t="s">
        <v>606</v>
      </c>
    </row>
    <row r="466" customFormat="false" ht="12.8" hidden="false" customHeight="false" outlineLevel="0" collapsed="false">
      <c r="A466" s="0" t="s">
        <v>607</v>
      </c>
    </row>
    <row r="467" customFormat="false" ht="12.8" hidden="false" customHeight="false" outlineLevel="0" collapsed="false">
      <c r="A467" s="0" t="s">
        <v>608</v>
      </c>
    </row>
    <row r="468" customFormat="false" ht="12.8" hidden="false" customHeight="false" outlineLevel="0" collapsed="false">
      <c r="A468" s="0" t="s">
        <v>609</v>
      </c>
      <c r="B468" s="0" t="s">
        <v>610</v>
      </c>
    </row>
    <row r="469" customFormat="false" ht="12.8" hidden="false" customHeight="false" outlineLevel="0" collapsed="false">
      <c r="A469" s="0" t="s">
        <v>611</v>
      </c>
      <c r="B469" s="0" t="s">
        <v>612</v>
      </c>
    </row>
    <row r="470" customFormat="false" ht="12.8" hidden="false" customHeight="false" outlineLevel="0" collapsed="false">
      <c r="A470" s="0" t="s">
        <v>613</v>
      </c>
      <c r="B470" s="0" t="s">
        <v>614</v>
      </c>
    </row>
    <row r="471" customFormat="false" ht="12.8" hidden="false" customHeight="false" outlineLevel="0" collapsed="false">
      <c r="A471" s="0" t="s">
        <v>615</v>
      </c>
      <c r="B471" s="0" t="s">
        <v>616</v>
      </c>
    </row>
    <row r="472" customFormat="false" ht="12.8" hidden="false" customHeight="false" outlineLevel="0" collapsed="false">
      <c r="A472" s="0" t="s">
        <v>617</v>
      </c>
    </row>
    <row r="473" customFormat="false" ht="12.8" hidden="false" customHeight="false" outlineLevel="0" collapsed="false">
      <c r="A473" s="0" t="s">
        <v>618</v>
      </c>
    </row>
    <row r="474" customFormat="false" ht="12.8" hidden="false" customHeight="false" outlineLevel="0" collapsed="false">
      <c r="A474" s="0" t="s">
        <v>619</v>
      </c>
    </row>
    <row r="475" customFormat="false" ht="12.8" hidden="false" customHeight="false" outlineLevel="0" collapsed="false">
      <c r="A475" s="0" t="s">
        <v>620</v>
      </c>
    </row>
    <row r="476" customFormat="false" ht="12.8" hidden="false" customHeight="false" outlineLevel="0" collapsed="false">
      <c r="A476" s="0" t="s">
        <v>271</v>
      </c>
    </row>
    <row r="477" customFormat="false" ht="12.8" hidden="false" customHeight="false" outlineLevel="0" collapsed="false">
      <c r="A477" s="0" t="s">
        <v>621</v>
      </c>
      <c r="B477" s="0" t="s">
        <v>622</v>
      </c>
    </row>
    <row r="478" customFormat="false" ht="12.8" hidden="false" customHeight="false" outlineLevel="0" collapsed="false">
      <c r="A478" s="0" t="s">
        <v>623</v>
      </c>
    </row>
    <row r="479" customFormat="false" ht="12.8" hidden="false" customHeight="false" outlineLevel="0" collapsed="false">
      <c r="A479" s="0" t="s">
        <v>624</v>
      </c>
    </row>
    <row r="480" customFormat="false" ht="12.8" hidden="false" customHeight="false" outlineLevel="0" collapsed="false">
      <c r="A480" s="0" t="s">
        <v>625</v>
      </c>
    </row>
    <row r="481" customFormat="false" ht="12.8" hidden="false" customHeight="false" outlineLevel="0" collapsed="false">
      <c r="A481" s="0" t="s">
        <v>626</v>
      </c>
      <c r="B481" s="0" t="s">
        <v>627</v>
      </c>
    </row>
    <row r="482" customFormat="false" ht="12.8" hidden="false" customHeight="false" outlineLevel="0" collapsed="false">
      <c r="A482" s="0" t="s">
        <v>628</v>
      </c>
    </row>
    <row r="483" customFormat="false" ht="12.8" hidden="false" customHeight="false" outlineLevel="0" collapsed="false">
      <c r="A483" s="0" t="s">
        <v>629</v>
      </c>
    </row>
    <row r="484" customFormat="false" ht="12.8" hidden="false" customHeight="false" outlineLevel="0" collapsed="false">
      <c r="A484" s="0" t="s">
        <v>630</v>
      </c>
    </row>
    <row r="485" customFormat="false" ht="12.8" hidden="false" customHeight="false" outlineLevel="0" collapsed="false">
      <c r="A485" s="0" t="s">
        <v>631</v>
      </c>
    </row>
    <row r="486" customFormat="false" ht="12.8" hidden="false" customHeight="false" outlineLevel="0" collapsed="false">
      <c r="A486" s="0" t="s">
        <v>632</v>
      </c>
      <c r="B486" s="0" t="s">
        <v>633</v>
      </c>
    </row>
    <row r="487" customFormat="false" ht="12.8" hidden="false" customHeight="false" outlineLevel="0" collapsed="false">
      <c r="A487" s="0" t="s">
        <v>634</v>
      </c>
    </row>
    <row r="488" customFormat="false" ht="12.8" hidden="false" customHeight="false" outlineLevel="0" collapsed="false">
      <c r="A488" s="0" t="s">
        <v>635</v>
      </c>
    </row>
    <row r="489" customFormat="false" ht="12.8" hidden="false" customHeight="false" outlineLevel="0" collapsed="false">
      <c r="A489" s="0" t="s">
        <v>636</v>
      </c>
    </row>
    <row r="490" customFormat="false" ht="12.8" hidden="false" customHeight="false" outlineLevel="0" collapsed="false">
      <c r="A490" s="0" t="s">
        <v>637</v>
      </c>
    </row>
    <row r="491" customFormat="false" ht="12.8" hidden="false" customHeight="false" outlineLevel="0" collapsed="false">
      <c r="A491" s="0" t="s">
        <v>638</v>
      </c>
    </row>
    <row r="492" customFormat="false" ht="12.8" hidden="false" customHeight="false" outlineLevel="0" collapsed="false">
      <c r="A492" s="0" t="s">
        <v>639</v>
      </c>
    </row>
    <row r="493" customFormat="false" ht="12.8" hidden="false" customHeight="false" outlineLevel="0" collapsed="false">
      <c r="A493" s="0" t="s">
        <v>640</v>
      </c>
    </row>
    <row r="494" customFormat="false" ht="12.8" hidden="false" customHeight="false" outlineLevel="0" collapsed="false">
      <c r="A494" s="0" t="s">
        <v>641</v>
      </c>
    </row>
    <row r="495" customFormat="false" ht="12.8" hidden="false" customHeight="false" outlineLevel="0" collapsed="false">
      <c r="A495" s="0" t="s">
        <v>642</v>
      </c>
    </row>
    <row r="496" customFormat="false" ht="12.8" hidden="false" customHeight="false" outlineLevel="0" collapsed="false">
      <c r="A496" s="0" t="s">
        <v>643</v>
      </c>
      <c r="B496" s="0" t="s">
        <v>644</v>
      </c>
    </row>
    <row r="497" customFormat="false" ht="12.8" hidden="false" customHeight="false" outlineLevel="0" collapsed="false">
      <c r="A497" s="0" t="s">
        <v>645</v>
      </c>
    </row>
    <row r="498" customFormat="false" ht="12.8" hidden="false" customHeight="false" outlineLevel="0" collapsed="false">
      <c r="A498" s="0" t="s">
        <v>646</v>
      </c>
      <c r="B498" s="0" t="s">
        <v>647</v>
      </c>
      <c r="C498" s="0" t="s">
        <v>648</v>
      </c>
    </row>
    <row r="499" customFormat="false" ht="12.8" hidden="false" customHeight="false" outlineLevel="0" collapsed="false">
      <c r="A499" s="0" t="s">
        <v>649</v>
      </c>
    </row>
    <row r="500" customFormat="false" ht="12.8" hidden="false" customHeight="false" outlineLevel="0" collapsed="false">
      <c r="A500" s="0" t="s">
        <v>650</v>
      </c>
    </row>
    <row r="501" customFormat="false" ht="12.8" hidden="false" customHeight="false" outlineLevel="0" collapsed="false">
      <c r="A501" s="0" t="s">
        <v>651</v>
      </c>
    </row>
    <row r="502" customFormat="false" ht="12.8" hidden="false" customHeight="false" outlineLevel="0" collapsed="false">
      <c r="A502" s="0" t="s">
        <v>652</v>
      </c>
      <c r="B502" s="0" t="s">
        <v>653</v>
      </c>
      <c r="C502" s="0" t="s">
        <v>654</v>
      </c>
      <c r="D502" s="0" t="s">
        <v>655</v>
      </c>
      <c r="E502" s="0" t="s">
        <v>656</v>
      </c>
      <c r="F502" s="0" t="s">
        <v>657</v>
      </c>
    </row>
    <row r="503" customFormat="false" ht="12.8" hidden="false" customHeight="false" outlineLevel="0" collapsed="false">
      <c r="A503" s="0" t="s">
        <v>658</v>
      </c>
      <c r="B503" s="0" t="s">
        <v>659</v>
      </c>
    </row>
    <row r="504" customFormat="false" ht="12.8" hidden="false" customHeight="false" outlineLevel="0" collapsed="false">
      <c r="A504" s="0" t="s">
        <v>660</v>
      </c>
      <c r="B504" s="0" t="s">
        <v>661</v>
      </c>
      <c r="C504" s="0" t="s">
        <v>662</v>
      </c>
      <c r="D504" s="0" t="s">
        <v>663</v>
      </c>
      <c r="E504" s="0" t="s">
        <v>664</v>
      </c>
    </row>
    <row r="505" customFormat="false" ht="12.8" hidden="false" customHeight="false" outlineLevel="0" collapsed="false">
      <c r="A505" s="0" t="s">
        <v>665</v>
      </c>
    </row>
    <row r="506" customFormat="false" ht="12.8" hidden="false" customHeight="false" outlineLevel="0" collapsed="false">
      <c r="A506" s="0" t="s">
        <v>666</v>
      </c>
    </row>
    <row r="507" customFormat="false" ht="12.8" hidden="false" customHeight="false" outlineLevel="0" collapsed="false">
      <c r="A507" s="0" t="s">
        <v>667</v>
      </c>
      <c r="B507" s="0" t="s">
        <v>668</v>
      </c>
    </row>
    <row r="508" customFormat="false" ht="12.8" hidden="false" customHeight="false" outlineLevel="0" collapsed="false">
      <c r="A508" s="0" t="s">
        <v>669</v>
      </c>
    </row>
    <row r="509" customFormat="false" ht="12.8" hidden="false" customHeight="false" outlineLevel="0" collapsed="false">
      <c r="A509" s="0" t="s">
        <v>670</v>
      </c>
    </row>
    <row r="510" customFormat="false" ht="12.8" hidden="false" customHeight="false" outlineLevel="0" collapsed="false">
      <c r="A510" s="0" t="s">
        <v>671</v>
      </c>
    </row>
    <row r="511" customFormat="false" ht="12.8" hidden="false" customHeight="false" outlineLevel="0" collapsed="false">
      <c r="A511" s="0" t="s">
        <v>672</v>
      </c>
    </row>
    <row r="512" customFormat="false" ht="12.8" hidden="false" customHeight="false" outlineLevel="0" collapsed="false">
      <c r="A512" s="0" t="s">
        <v>673</v>
      </c>
    </row>
    <row r="513" customFormat="false" ht="12.8" hidden="false" customHeight="false" outlineLevel="0" collapsed="false">
      <c r="A513" s="0" t="s">
        <v>674</v>
      </c>
      <c r="B513" s="0" t="s">
        <v>675</v>
      </c>
    </row>
    <row r="514" customFormat="false" ht="12.8" hidden="false" customHeight="false" outlineLevel="0" collapsed="false">
      <c r="A514" s="0" t="s">
        <v>676</v>
      </c>
    </row>
    <row r="515" customFormat="false" ht="12.8" hidden="false" customHeight="false" outlineLevel="0" collapsed="false">
      <c r="A515" s="0" t="s">
        <v>677</v>
      </c>
      <c r="B515" s="0" t="s">
        <v>678</v>
      </c>
    </row>
    <row r="516" customFormat="false" ht="12.8" hidden="false" customHeight="false" outlineLevel="0" collapsed="false">
      <c r="A516" s="0" t="s">
        <v>679</v>
      </c>
      <c r="B516" s="0" t="s">
        <v>680</v>
      </c>
      <c r="C516" s="0" t="s">
        <v>681</v>
      </c>
      <c r="D516" s="0" t="s">
        <v>682</v>
      </c>
      <c r="E516" s="0" t="s">
        <v>683</v>
      </c>
    </row>
    <row r="517" customFormat="false" ht="12.8" hidden="false" customHeight="false" outlineLevel="0" collapsed="false">
      <c r="A517" s="0" t="s">
        <v>684</v>
      </c>
      <c r="B517" s="0" t="s">
        <v>685</v>
      </c>
    </row>
    <row r="518" customFormat="false" ht="12.8" hidden="false" customHeight="false" outlineLevel="0" collapsed="false">
      <c r="A518" s="0" t="s">
        <v>686</v>
      </c>
    </row>
    <row r="519" customFormat="false" ht="12.8" hidden="false" customHeight="false" outlineLevel="0" collapsed="false">
      <c r="A519" s="0" t="s">
        <v>687</v>
      </c>
    </row>
    <row r="520" customFormat="false" ht="12.8" hidden="false" customHeight="false" outlineLevel="0" collapsed="false">
      <c r="A520" s="0" t="s">
        <v>688</v>
      </c>
    </row>
    <row r="521" customFormat="false" ht="12.8" hidden="false" customHeight="false" outlineLevel="0" collapsed="false">
      <c r="A521" s="0" t="s">
        <v>689</v>
      </c>
    </row>
    <row r="522" customFormat="false" ht="12.8" hidden="false" customHeight="false" outlineLevel="0" collapsed="false">
      <c r="A522" s="0" t="s">
        <v>690</v>
      </c>
    </row>
    <row r="523" customFormat="false" ht="12.8" hidden="false" customHeight="false" outlineLevel="0" collapsed="false">
      <c r="A523" s="0" t="s">
        <v>691</v>
      </c>
    </row>
    <row r="524" customFormat="false" ht="12.8" hidden="false" customHeight="false" outlineLevel="0" collapsed="false">
      <c r="A524" s="0" t="s">
        <v>692</v>
      </c>
    </row>
    <row r="525" customFormat="false" ht="12.8" hidden="false" customHeight="false" outlineLevel="0" collapsed="false">
      <c r="A525" s="0" t="s">
        <v>693</v>
      </c>
    </row>
    <row r="526" customFormat="false" ht="12.8" hidden="false" customHeight="false" outlineLevel="0" collapsed="false">
      <c r="A526" s="0" t="s">
        <v>694</v>
      </c>
    </row>
    <row r="527" customFormat="false" ht="12.8" hidden="false" customHeight="false" outlineLevel="0" collapsed="false">
      <c r="A527" s="0" t="s">
        <v>695</v>
      </c>
    </row>
    <row r="528" customFormat="false" ht="12.8" hidden="false" customHeight="false" outlineLevel="0" collapsed="false">
      <c r="A528" s="0" t="s">
        <v>696</v>
      </c>
    </row>
    <row r="529" customFormat="false" ht="12.8" hidden="false" customHeight="false" outlineLevel="0" collapsed="false">
      <c r="A529" s="0" t="s">
        <v>697</v>
      </c>
    </row>
    <row r="530" customFormat="false" ht="12.8" hidden="false" customHeight="false" outlineLevel="0" collapsed="false">
      <c r="A530" s="0" t="s">
        <v>698</v>
      </c>
    </row>
    <row r="531" customFormat="false" ht="12.8" hidden="false" customHeight="false" outlineLevel="0" collapsed="false">
      <c r="A531" s="0" t="s">
        <v>699</v>
      </c>
    </row>
    <row r="532" customFormat="false" ht="12.8" hidden="false" customHeight="false" outlineLevel="0" collapsed="false">
      <c r="A532" s="0" t="s">
        <v>700</v>
      </c>
    </row>
    <row r="533" customFormat="false" ht="12.8" hidden="false" customHeight="false" outlineLevel="0" collapsed="false">
      <c r="A533" s="0" t="s">
        <v>695</v>
      </c>
    </row>
    <row r="534" customFormat="false" ht="12.8" hidden="false" customHeight="false" outlineLevel="0" collapsed="false">
      <c r="A534" s="0" t="s">
        <v>696</v>
      </c>
    </row>
    <row r="535" customFormat="false" ht="12.8" hidden="false" customHeight="false" outlineLevel="0" collapsed="false">
      <c r="A535" s="0" t="s">
        <v>701</v>
      </c>
    </row>
    <row r="536" customFormat="false" ht="12.8" hidden="false" customHeight="false" outlineLevel="0" collapsed="false">
      <c r="A536" s="0" t="s">
        <v>695</v>
      </c>
    </row>
    <row r="537" customFormat="false" ht="12.8" hidden="false" customHeight="false" outlineLevel="0" collapsed="false">
      <c r="A537" s="0" t="s">
        <v>696</v>
      </c>
    </row>
    <row r="538" customFormat="false" ht="12.8" hidden="false" customHeight="false" outlineLevel="0" collapsed="false">
      <c r="A538" s="0" t="s">
        <v>697</v>
      </c>
    </row>
    <row r="539" customFormat="false" ht="12.8" hidden="false" customHeight="false" outlineLevel="0" collapsed="false">
      <c r="A539" s="0" t="s">
        <v>702</v>
      </c>
    </row>
    <row r="540" customFormat="false" ht="12.8" hidden="false" customHeight="false" outlineLevel="0" collapsed="false">
      <c r="A540" s="0" t="s">
        <v>699</v>
      </c>
    </row>
    <row r="541" customFormat="false" ht="12.8" hidden="false" customHeight="false" outlineLevel="0" collapsed="false">
      <c r="A541" s="0" t="s">
        <v>700</v>
      </c>
    </row>
    <row r="542" customFormat="false" ht="12.8" hidden="false" customHeight="false" outlineLevel="0" collapsed="false">
      <c r="A542" s="0" t="s">
        <v>695</v>
      </c>
    </row>
    <row r="543" customFormat="false" ht="12.8" hidden="false" customHeight="false" outlineLevel="0" collapsed="false">
      <c r="A543" s="0" t="s">
        <v>696</v>
      </c>
    </row>
    <row r="544" customFormat="false" ht="12.8" hidden="false" customHeight="false" outlineLevel="0" collapsed="false">
      <c r="A544" s="0" t="s">
        <v>701</v>
      </c>
    </row>
    <row r="545" customFormat="false" ht="12.8" hidden="false" customHeight="false" outlineLevel="0" collapsed="false">
      <c r="A545" s="0" t="s">
        <v>695</v>
      </c>
    </row>
    <row r="546" customFormat="false" ht="12.8" hidden="false" customHeight="false" outlineLevel="0" collapsed="false">
      <c r="A546" s="0" t="s">
        <v>696</v>
      </c>
    </row>
    <row r="547" customFormat="false" ht="12.8" hidden="false" customHeight="false" outlineLevel="0" collapsed="false">
      <c r="A547" s="0" t="s">
        <v>697</v>
      </c>
    </row>
    <row r="548" customFormat="false" ht="12.8" hidden="false" customHeight="false" outlineLevel="0" collapsed="false">
      <c r="A548" s="0" t="s">
        <v>698</v>
      </c>
    </row>
    <row r="549" customFormat="false" ht="12.8" hidden="false" customHeight="false" outlineLevel="0" collapsed="false">
      <c r="A549" s="0" t="s">
        <v>699</v>
      </c>
    </row>
    <row r="550" customFormat="false" ht="12.8" hidden="false" customHeight="false" outlineLevel="0" collapsed="false">
      <c r="A550" s="0" t="s">
        <v>700</v>
      </c>
    </row>
    <row r="551" customFormat="false" ht="12.8" hidden="false" customHeight="false" outlineLevel="0" collapsed="false">
      <c r="A551" s="0" t="s">
        <v>695</v>
      </c>
    </row>
    <row r="552" customFormat="false" ht="12.8" hidden="false" customHeight="false" outlineLevel="0" collapsed="false">
      <c r="A552" s="0" t="s">
        <v>696</v>
      </c>
    </row>
    <row r="553" customFormat="false" ht="12.8" hidden="false" customHeight="false" outlineLevel="0" collapsed="false">
      <c r="A553" s="0" t="s">
        <v>701</v>
      </c>
    </row>
    <row r="554" customFormat="false" ht="12.8" hidden="false" customHeight="false" outlineLevel="0" collapsed="false">
      <c r="A554" s="0" t="s">
        <v>695</v>
      </c>
    </row>
    <row r="555" customFormat="false" ht="12.8" hidden="false" customHeight="false" outlineLevel="0" collapsed="false">
      <c r="A555" s="0" t="s">
        <v>696</v>
      </c>
    </row>
    <row r="556" customFormat="false" ht="12.8" hidden="false" customHeight="false" outlineLevel="0" collapsed="false">
      <c r="A556" s="0" t="s">
        <v>697</v>
      </c>
    </row>
    <row r="557" customFormat="false" ht="12.8" hidden="false" customHeight="false" outlineLevel="0" collapsed="false">
      <c r="A557" s="0" t="s">
        <v>698</v>
      </c>
    </row>
    <row r="558" customFormat="false" ht="12.8" hidden="false" customHeight="false" outlineLevel="0" collapsed="false">
      <c r="A558" s="0" t="s">
        <v>699</v>
      </c>
    </row>
    <row r="559" customFormat="false" ht="12.8" hidden="false" customHeight="false" outlineLevel="0" collapsed="false">
      <c r="A559" s="0" t="s">
        <v>700</v>
      </c>
    </row>
    <row r="560" customFormat="false" ht="12.8" hidden="false" customHeight="false" outlineLevel="0" collapsed="false">
      <c r="A560" s="0" t="s">
        <v>695</v>
      </c>
    </row>
    <row r="561" customFormat="false" ht="12.8" hidden="false" customHeight="false" outlineLevel="0" collapsed="false">
      <c r="A561" s="0" t="s">
        <v>696</v>
      </c>
    </row>
    <row r="562" customFormat="false" ht="12.8" hidden="false" customHeight="false" outlineLevel="0" collapsed="false">
      <c r="A562" s="0" t="s">
        <v>701</v>
      </c>
    </row>
    <row r="563" customFormat="false" ht="12.8" hidden="false" customHeight="false" outlineLevel="0" collapsed="false">
      <c r="A563" s="0" t="s">
        <v>695</v>
      </c>
    </row>
    <row r="564" customFormat="false" ht="12.8" hidden="false" customHeight="false" outlineLevel="0" collapsed="false">
      <c r="A564" s="0" t="s">
        <v>696</v>
      </c>
    </row>
    <row r="565" customFormat="false" ht="12.8" hidden="false" customHeight="false" outlineLevel="0" collapsed="false">
      <c r="A565" s="0" t="s">
        <v>697</v>
      </c>
    </row>
    <row r="566" customFormat="false" ht="12.8" hidden="false" customHeight="false" outlineLevel="0" collapsed="false">
      <c r="A566" s="0" t="s">
        <v>698</v>
      </c>
    </row>
    <row r="567" customFormat="false" ht="12.8" hidden="false" customHeight="false" outlineLevel="0" collapsed="false">
      <c r="A567" s="0" t="s">
        <v>699</v>
      </c>
    </row>
    <row r="568" customFormat="false" ht="12.8" hidden="false" customHeight="false" outlineLevel="0" collapsed="false">
      <c r="A568" s="0" t="s">
        <v>700</v>
      </c>
    </row>
    <row r="569" customFormat="false" ht="12.8" hidden="false" customHeight="false" outlineLevel="0" collapsed="false">
      <c r="A569" s="0" t="s">
        <v>695</v>
      </c>
    </row>
    <row r="570" customFormat="false" ht="12.8" hidden="false" customHeight="false" outlineLevel="0" collapsed="false">
      <c r="A570" s="0" t="s">
        <v>696</v>
      </c>
    </row>
    <row r="571" customFormat="false" ht="12.8" hidden="false" customHeight="false" outlineLevel="0" collapsed="false">
      <c r="A571" s="0" t="s">
        <v>701</v>
      </c>
    </row>
    <row r="572" customFormat="false" ht="12.8" hidden="false" customHeight="false" outlineLevel="0" collapsed="false">
      <c r="A572" s="0" t="s">
        <v>695</v>
      </c>
    </row>
    <row r="573" customFormat="false" ht="12.8" hidden="false" customHeight="false" outlineLevel="0" collapsed="false">
      <c r="A573" s="0" t="s">
        <v>696</v>
      </c>
    </row>
    <row r="574" customFormat="false" ht="12.8" hidden="false" customHeight="false" outlineLevel="0" collapsed="false">
      <c r="A574" s="0" t="s">
        <v>697</v>
      </c>
    </row>
    <row r="575" customFormat="false" ht="12.8" hidden="false" customHeight="false" outlineLevel="0" collapsed="false">
      <c r="A575" s="0" t="s">
        <v>698</v>
      </c>
    </row>
    <row r="576" customFormat="false" ht="12.8" hidden="false" customHeight="false" outlineLevel="0" collapsed="false">
      <c r="A576" s="0" t="s">
        <v>699</v>
      </c>
    </row>
    <row r="577" customFormat="false" ht="12.8" hidden="false" customHeight="false" outlineLevel="0" collapsed="false">
      <c r="A577" s="0" t="s">
        <v>700</v>
      </c>
    </row>
    <row r="578" customFormat="false" ht="12.8" hidden="false" customHeight="false" outlineLevel="0" collapsed="false">
      <c r="A578" s="0" t="s">
        <v>695</v>
      </c>
    </row>
    <row r="579" customFormat="false" ht="12.8" hidden="false" customHeight="false" outlineLevel="0" collapsed="false">
      <c r="A579" s="0" t="s">
        <v>696</v>
      </c>
    </row>
    <row r="580" customFormat="false" ht="12.8" hidden="false" customHeight="false" outlineLevel="0" collapsed="false">
      <c r="A580" s="0" t="s">
        <v>701</v>
      </c>
    </row>
    <row r="581" customFormat="false" ht="12.8" hidden="false" customHeight="false" outlineLevel="0" collapsed="false">
      <c r="A581" s="0" t="s">
        <v>695</v>
      </c>
    </row>
    <row r="582" customFormat="false" ht="12.8" hidden="false" customHeight="false" outlineLevel="0" collapsed="false">
      <c r="A582" s="0" t="s">
        <v>696</v>
      </c>
    </row>
    <row r="583" customFormat="false" ht="12.8" hidden="false" customHeight="false" outlineLevel="0" collapsed="false">
      <c r="A583" s="0" t="s">
        <v>697</v>
      </c>
    </row>
    <row r="584" customFormat="false" ht="12.8" hidden="false" customHeight="false" outlineLevel="0" collapsed="false">
      <c r="A584" s="0" t="s">
        <v>698</v>
      </c>
    </row>
    <row r="585" customFormat="false" ht="12.8" hidden="false" customHeight="false" outlineLevel="0" collapsed="false">
      <c r="A585" s="0" t="s">
        <v>699</v>
      </c>
    </row>
    <row r="586" customFormat="false" ht="12.8" hidden="false" customHeight="false" outlineLevel="0" collapsed="false">
      <c r="A586" s="0" t="s">
        <v>703</v>
      </c>
      <c r="B586" s="0" t="s">
        <v>704</v>
      </c>
    </row>
    <row r="587" customFormat="false" ht="12.8" hidden="false" customHeight="false" outlineLevel="0" collapsed="false">
      <c r="A587" s="0" t="s">
        <v>705</v>
      </c>
    </row>
    <row r="588" customFormat="false" ht="12.8" hidden="false" customHeight="false" outlineLevel="0" collapsed="false">
      <c r="A588" s="0" t="s">
        <v>706</v>
      </c>
      <c r="B588" s="0" t="s">
        <v>707</v>
      </c>
      <c r="C588" s="0" t="s">
        <v>708</v>
      </c>
      <c r="D588" s="0" t="s">
        <v>709</v>
      </c>
    </row>
    <row r="589" customFormat="false" ht="12.8" hidden="false" customHeight="false" outlineLevel="0" collapsed="false">
      <c r="A589" s="0" t="s">
        <v>710</v>
      </c>
    </row>
    <row r="590" customFormat="false" ht="12.8" hidden="false" customHeight="false" outlineLevel="0" collapsed="false">
      <c r="A590" s="0" t="s">
        <v>711</v>
      </c>
      <c r="B590" s="0" t="s">
        <v>712</v>
      </c>
      <c r="C590" s="0" t="s">
        <v>713</v>
      </c>
    </row>
    <row r="591" customFormat="false" ht="12.8" hidden="false" customHeight="false" outlineLevel="0" collapsed="false">
      <c r="A591" s="0" t="s">
        <v>714</v>
      </c>
    </row>
    <row r="592" customFormat="false" ht="12.8" hidden="false" customHeight="false" outlineLevel="0" collapsed="false">
      <c r="A592" s="0" t="s">
        <v>715</v>
      </c>
    </row>
    <row r="593" customFormat="false" ht="12.8" hidden="false" customHeight="false" outlineLevel="0" collapsed="false">
      <c r="A593" s="0" t="s">
        <v>716</v>
      </c>
    </row>
    <row r="594" customFormat="false" ht="12.8" hidden="false" customHeight="false" outlineLevel="0" collapsed="false">
      <c r="A594" s="0" t="s">
        <v>717</v>
      </c>
    </row>
    <row r="595" customFormat="false" ht="12.8" hidden="false" customHeight="false" outlineLevel="0" collapsed="false">
      <c r="A595" s="0" t="s">
        <v>718</v>
      </c>
    </row>
    <row r="596" customFormat="false" ht="12.8" hidden="false" customHeight="false" outlineLevel="0" collapsed="false">
      <c r="A596" s="0" t="s">
        <v>719</v>
      </c>
    </row>
    <row r="597" customFormat="false" ht="12.8" hidden="false" customHeight="false" outlineLevel="0" collapsed="false">
      <c r="A597" s="0" t="s">
        <v>720</v>
      </c>
      <c r="B597" s="0" t="s">
        <v>721</v>
      </c>
      <c r="C597" s="0" t="s">
        <v>722</v>
      </c>
    </row>
    <row r="598" customFormat="false" ht="12.8" hidden="false" customHeight="false" outlineLevel="0" collapsed="false">
      <c r="A598" s="0" t="s">
        <v>723</v>
      </c>
    </row>
    <row r="599" customFormat="false" ht="12.8" hidden="false" customHeight="false" outlineLevel="0" collapsed="false">
      <c r="A599" s="0" t="s">
        <v>724</v>
      </c>
      <c r="B599" s="0" t="s">
        <v>725</v>
      </c>
    </row>
    <row r="600" customFormat="false" ht="12.8" hidden="false" customHeight="false" outlineLevel="0" collapsed="false">
      <c r="A600" s="0" t="s">
        <v>726</v>
      </c>
    </row>
    <row r="601" customFormat="false" ht="12.8" hidden="false" customHeight="false" outlineLevel="0" collapsed="false">
      <c r="A601" s="0" t="s">
        <v>727</v>
      </c>
    </row>
    <row r="602" customFormat="false" ht="12.8" hidden="false" customHeight="false" outlineLevel="0" collapsed="false">
      <c r="A602" s="0" t="s">
        <v>728</v>
      </c>
      <c r="B602" s="0" t="s">
        <v>729</v>
      </c>
    </row>
    <row r="603" customFormat="false" ht="12.8" hidden="false" customHeight="false" outlineLevel="0" collapsed="false">
      <c r="A603" s="0" t="s">
        <v>730</v>
      </c>
      <c r="B603" s="0" t="s">
        <v>731</v>
      </c>
      <c r="C603" s="0" t="s">
        <v>732</v>
      </c>
    </row>
    <row r="604" customFormat="false" ht="12.8" hidden="false" customHeight="false" outlineLevel="0" collapsed="false">
      <c r="A604" s="0" t="s">
        <v>733</v>
      </c>
    </row>
    <row r="605" customFormat="false" ht="12.8" hidden="false" customHeight="false" outlineLevel="0" collapsed="false">
      <c r="A605" s="0" t="s">
        <v>734</v>
      </c>
    </row>
    <row r="606" customFormat="false" ht="12.8" hidden="false" customHeight="false" outlineLevel="0" collapsed="false">
      <c r="A606" s="0" t="s">
        <v>735</v>
      </c>
    </row>
    <row r="607" customFormat="false" ht="12.8" hidden="false" customHeight="false" outlineLevel="0" collapsed="false">
      <c r="A607" s="0" t="s">
        <v>736</v>
      </c>
      <c r="B607" s="0" t="s">
        <v>737</v>
      </c>
    </row>
    <row r="608" customFormat="false" ht="12.8" hidden="false" customHeight="false" outlineLevel="0" collapsed="false">
      <c r="A608" s="0" t="s">
        <v>738</v>
      </c>
    </row>
    <row r="609" customFormat="false" ht="12.8" hidden="false" customHeight="false" outlineLevel="0" collapsed="false">
      <c r="A609" s="0" t="s">
        <v>739</v>
      </c>
    </row>
    <row r="610" customFormat="false" ht="12.8" hidden="false" customHeight="false" outlineLevel="0" collapsed="false">
      <c r="A610" s="0" t="s">
        <v>740</v>
      </c>
      <c r="B610" s="0" t="s">
        <v>741</v>
      </c>
    </row>
    <row r="611" customFormat="false" ht="12.8" hidden="false" customHeight="false" outlineLevel="0" collapsed="false">
      <c r="A611" s="0" t="s">
        <v>742</v>
      </c>
    </row>
    <row r="612" customFormat="false" ht="12.8" hidden="false" customHeight="false" outlineLevel="0" collapsed="false">
      <c r="A612" s="0" t="s">
        <v>743</v>
      </c>
    </row>
    <row r="613" customFormat="false" ht="12.8" hidden="false" customHeight="false" outlineLevel="0" collapsed="false">
      <c r="A613" s="0" t="s">
        <v>744</v>
      </c>
    </row>
    <row r="614" customFormat="false" ht="12.8" hidden="false" customHeight="false" outlineLevel="0" collapsed="false">
      <c r="A614" s="0" t="s">
        <v>745</v>
      </c>
    </row>
    <row r="615" customFormat="false" ht="12.8" hidden="false" customHeight="false" outlineLevel="0" collapsed="false">
      <c r="A615" s="0" t="s">
        <v>746</v>
      </c>
    </row>
    <row r="616" customFormat="false" ht="12.8" hidden="false" customHeight="false" outlineLevel="0" collapsed="false">
      <c r="A616" s="0" t="s">
        <v>747</v>
      </c>
    </row>
    <row r="617" customFormat="false" ht="12.8" hidden="false" customHeight="false" outlineLevel="0" collapsed="false">
      <c r="A617" s="0" t="s">
        <v>748</v>
      </c>
    </row>
    <row r="618" customFormat="false" ht="12.8" hidden="false" customHeight="false" outlineLevel="0" collapsed="false">
      <c r="A618" s="0" t="s">
        <v>749</v>
      </c>
    </row>
    <row r="619" customFormat="false" ht="12.8" hidden="false" customHeight="false" outlineLevel="0" collapsed="false">
      <c r="A619" s="0" t="s">
        <v>750</v>
      </c>
    </row>
    <row r="620" customFormat="false" ht="12.8" hidden="false" customHeight="false" outlineLevel="0" collapsed="false">
      <c r="A620" s="0" t="s">
        <v>751</v>
      </c>
    </row>
    <row r="621" customFormat="false" ht="12.8" hidden="false" customHeight="false" outlineLevel="0" collapsed="false">
      <c r="A621" s="0" t="s">
        <v>752</v>
      </c>
    </row>
    <row r="622" customFormat="false" ht="12.8" hidden="false" customHeight="false" outlineLevel="0" collapsed="false">
      <c r="A622" s="0" t="s">
        <v>753</v>
      </c>
      <c r="B622" s="0" t="s">
        <v>754</v>
      </c>
    </row>
    <row r="623" customFormat="false" ht="12.8" hidden="false" customHeight="false" outlineLevel="0" collapsed="false">
      <c r="A623" s="0" t="s">
        <v>755</v>
      </c>
    </row>
    <row r="624" customFormat="false" ht="12.8" hidden="false" customHeight="false" outlineLevel="0" collapsed="false">
      <c r="A624" s="0" t="s">
        <v>756</v>
      </c>
      <c r="B624" s="0" t="s">
        <v>757</v>
      </c>
      <c r="C624" s="0" t="s">
        <v>758</v>
      </c>
    </row>
    <row r="625" customFormat="false" ht="12.8" hidden="false" customHeight="false" outlineLevel="0" collapsed="false">
      <c r="A625" s="0" t="s">
        <v>759</v>
      </c>
    </row>
    <row r="626" customFormat="false" ht="12.8" hidden="false" customHeight="false" outlineLevel="0" collapsed="false">
      <c r="B626" s="0" t="s">
        <v>760</v>
      </c>
      <c r="C626" s="0" t="s">
        <v>761</v>
      </c>
    </row>
    <row r="627" customFormat="false" ht="12.8" hidden="false" customHeight="false" outlineLevel="0" collapsed="false">
      <c r="A627" s="0" t="s">
        <v>762</v>
      </c>
    </row>
    <row r="628" customFormat="false" ht="12.8" hidden="false" customHeight="false" outlineLevel="0" collapsed="false">
      <c r="A628" s="0" t="s">
        <v>763</v>
      </c>
      <c r="B628" s="0" t="s">
        <v>764</v>
      </c>
    </row>
    <row r="629" customFormat="false" ht="12.8" hidden="false" customHeight="false" outlineLevel="0" collapsed="false">
      <c r="A629" s="0" t="s">
        <v>765</v>
      </c>
      <c r="B629" s="0" t="s">
        <v>766</v>
      </c>
      <c r="C629" s="0" t="s">
        <v>767</v>
      </c>
    </row>
    <row r="630" customFormat="false" ht="12.8" hidden="false" customHeight="false" outlineLevel="0" collapsed="false">
      <c r="A630" s="0" t="s">
        <v>768</v>
      </c>
    </row>
    <row r="631" customFormat="false" ht="12.8" hidden="false" customHeight="false" outlineLevel="0" collapsed="false">
      <c r="A631" s="0" t="s">
        <v>769</v>
      </c>
    </row>
    <row r="632" customFormat="false" ht="12.8" hidden="false" customHeight="false" outlineLevel="0" collapsed="false">
      <c r="A632" s="0" t="s">
        <v>770</v>
      </c>
      <c r="B632" s="0" t="s">
        <v>771</v>
      </c>
    </row>
    <row r="633" customFormat="false" ht="12.8" hidden="false" customHeight="false" outlineLevel="0" collapsed="false">
      <c r="A633" s="0" t="s">
        <v>772</v>
      </c>
    </row>
    <row r="634" customFormat="false" ht="12.8" hidden="false" customHeight="false" outlineLevel="0" collapsed="false">
      <c r="A634" s="0" t="s">
        <v>773</v>
      </c>
    </row>
    <row r="635" customFormat="false" ht="12.8" hidden="false" customHeight="false" outlineLevel="0" collapsed="false">
      <c r="A635" s="0" t="s">
        <v>774</v>
      </c>
      <c r="B635" s="0" t="s">
        <v>775</v>
      </c>
      <c r="C635" s="0" t="s">
        <v>776</v>
      </c>
      <c r="D635" s="0" t="s">
        <v>777</v>
      </c>
    </row>
    <row r="636" customFormat="false" ht="12.8" hidden="false" customHeight="false" outlineLevel="0" collapsed="false">
      <c r="A636" s="0" t="s">
        <v>778</v>
      </c>
      <c r="B636" s="0" t="s">
        <v>779</v>
      </c>
    </row>
    <row r="637" customFormat="false" ht="12.8" hidden="false" customHeight="false" outlineLevel="0" collapsed="false">
      <c r="A637" s="0" t="s">
        <v>780</v>
      </c>
    </row>
    <row r="638" customFormat="false" ht="12.8" hidden="false" customHeight="false" outlineLevel="0" collapsed="false">
      <c r="A638" s="0" t="s">
        <v>781</v>
      </c>
    </row>
    <row r="639" customFormat="false" ht="12.8" hidden="false" customHeight="false" outlineLevel="0" collapsed="false">
      <c r="A639" s="0" t="s">
        <v>782</v>
      </c>
      <c r="B639" s="0" t="s">
        <v>783</v>
      </c>
    </row>
    <row r="640" customFormat="false" ht="12.8" hidden="false" customHeight="false" outlineLevel="0" collapsed="false">
      <c r="A640" s="0" t="s">
        <v>784</v>
      </c>
    </row>
    <row r="641" customFormat="false" ht="12.8" hidden="false" customHeight="false" outlineLevel="0" collapsed="false">
      <c r="A641" s="0" t="s">
        <v>785</v>
      </c>
    </row>
    <row r="642" customFormat="false" ht="12.8" hidden="false" customHeight="false" outlineLevel="0" collapsed="false">
      <c r="A642" s="0" t="s">
        <v>786</v>
      </c>
      <c r="B642" s="0" t="s">
        <v>787</v>
      </c>
      <c r="C642" s="0" t="s">
        <v>788</v>
      </c>
      <c r="D642" s="0" t="s">
        <v>789</v>
      </c>
    </row>
    <row r="643" customFormat="false" ht="12.8" hidden="false" customHeight="false" outlineLevel="0" collapsed="false">
      <c r="A643" s="0" t="e">
        <f aca="false">ï”ï¿½Dï¿½.ï¿½</f>
        <v>#N/A</v>
      </c>
    </row>
    <row r="644" customFormat="false" ht="12.8" hidden="false" customHeight="false" outlineLevel="0" collapsed="false">
      <c r="A644" s="0" t="s">
        <v>790</v>
      </c>
    </row>
    <row r="645" customFormat="false" ht="12.8" hidden="false" customHeight="false" outlineLevel="0" collapsed="false">
      <c r="A645" s="0" t="s">
        <v>791</v>
      </c>
      <c r="B645" s="0" t="s">
        <v>792</v>
      </c>
      <c r="C645" s="0" t="s">
        <v>793</v>
      </c>
    </row>
    <row r="646" customFormat="false" ht="12.8" hidden="false" customHeight="false" outlineLevel="0" collapsed="false">
      <c r="A646" s="0" t="s">
        <v>794</v>
      </c>
      <c r="B646" s="0" t="s">
        <v>795</v>
      </c>
      <c r="C646" s="0" t="s">
        <v>796</v>
      </c>
    </row>
    <row r="647" customFormat="false" ht="12.8" hidden="false" customHeight="false" outlineLevel="0" collapsed="false">
      <c r="A647" s="0" t="s">
        <v>797</v>
      </c>
    </row>
    <row r="648" customFormat="false" ht="12.8" hidden="false" customHeight="false" outlineLevel="0" collapsed="false">
      <c r="A648" s="0" t="s">
        <v>798</v>
      </c>
    </row>
    <row r="649" customFormat="false" ht="12.8" hidden="false" customHeight="false" outlineLevel="0" collapsed="false">
      <c r="A649" s="0" t="s">
        <v>799</v>
      </c>
    </row>
    <row r="650" customFormat="false" ht="12.8" hidden="false" customHeight="false" outlineLevel="0" collapsed="false">
      <c r="A650" s="0" t="s">
        <v>800</v>
      </c>
    </row>
    <row r="651" customFormat="false" ht="12.8" hidden="false" customHeight="false" outlineLevel="0" collapsed="false">
      <c r="A651" s="0" t="s">
        <v>801</v>
      </c>
    </row>
    <row r="652" customFormat="false" ht="12.8" hidden="false" customHeight="false" outlineLevel="0" collapsed="false">
      <c r="A652" s="0" t="s">
        <v>802</v>
      </c>
      <c r="B652" s="0" t="s">
        <v>803</v>
      </c>
    </row>
    <row r="653" customFormat="false" ht="12.8" hidden="false" customHeight="false" outlineLevel="0" collapsed="false">
      <c r="A653" s="0" t="s">
        <v>804</v>
      </c>
    </row>
    <row r="654" customFormat="false" ht="12.8" hidden="false" customHeight="false" outlineLevel="0" collapsed="false">
      <c r="A654" s="0" t="s">
        <v>271</v>
      </c>
    </row>
    <row r="655" customFormat="false" ht="12.8" hidden="false" customHeight="false" outlineLevel="0" collapsed="false">
      <c r="A655" s="0" t="s">
        <v>805</v>
      </c>
      <c r="B655" s="0" t="s">
        <v>806</v>
      </c>
      <c r="C655" s="0" t="s">
        <v>807</v>
      </c>
      <c r="D655" s="0" t="s">
        <v>808</v>
      </c>
    </row>
    <row r="656" customFormat="false" ht="12.8" hidden="false" customHeight="false" outlineLevel="0" collapsed="false">
      <c r="A656" s="0" t="s">
        <v>809</v>
      </c>
    </row>
    <row r="657" customFormat="false" ht="12.8" hidden="false" customHeight="false" outlineLevel="0" collapsed="false">
      <c r="A657" s="0" t="s">
        <v>810</v>
      </c>
    </row>
    <row r="658" customFormat="false" ht="12.8" hidden="false" customHeight="false" outlineLevel="0" collapsed="false">
      <c r="A658" s="0" t="s">
        <v>811</v>
      </c>
    </row>
    <row r="659" customFormat="false" ht="12.8" hidden="false" customHeight="false" outlineLevel="0" collapsed="false">
      <c r="A659" s="0" t="s">
        <v>812</v>
      </c>
      <c r="B659" s="0" t="s">
        <v>813</v>
      </c>
    </row>
    <row r="660" customFormat="false" ht="12.8" hidden="false" customHeight="false" outlineLevel="0" collapsed="false">
      <c r="A660" s="0" t="s">
        <v>814</v>
      </c>
    </row>
    <row r="661" customFormat="false" ht="12.8" hidden="false" customHeight="false" outlineLevel="0" collapsed="false">
      <c r="A661" s="0" t="s">
        <v>815</v>
      </c>
    </row>
    <row r="662" customFormat="false" ht="12.8" hidden="false" customHeight="false" outlineLevel="0" collapsed="false">
      <c r="A662" s="0" t="s">
        <v>816</v>
      </c>
    </row>
    <row r="663" customFormat="false" ht="12.8" hidden="false" customHeight="false" outlineLevel="0" collapsed="false">
      <c r="A663" s="0" t="s">
        <v>817</v>
      </c>
    </row>
    <row r="664" customFormat="false" ht="12.8" hidden="false" customHeight="false" outlineLevel="0" collapsed="false">
      <c r="A664" s="0" t="s">
        <v>818</v>
      </c>
      <c r="B664" s="0" t="s">
        <v>819</v>
      </c>
    </row>
    <row r="665" customFormat="false" ht="12.8" hidden="false" customHeight="false" outlineLevel="0" collapsed="false">
      <c r="A665" s="0" t="s">
        <v>820</v>
      </c>
    </row>
    <row r="666" customFormat="false" ht="12.8" hidden="false" customHeight="false" outlineLevel="0" collapsed="false">
      <c r="A666" s="0" t="s">
        <v>821</v>
      </c>
      <c r="B666" s="0" t="s">
        <v>822</v>
      </c>
    </row>
    <row r="667" customFormat="false" ht="12.8" hidden="false" customHeight="false" outlineLevel="0" collapsed="false">
      <c r="A667" s="0" t="s">
        <v>823</v>
      </c>
      <c r="B667" s="0" t="s">
        <v>824</v>
      </c>
    </row>
    <row r="668" customFormat="false" ht="12.8" hidden="false" customHeight="false" outlineLevel="0" collapsed="false">
      <c r="A668" s="0" t="s">
        <v>825</v>
      </c>
    </row>
    <row r="669" customFormat="false" ht="12.8" hidden="false" customHeight="false" outlineLevel="0" collapsed="false">
      <c r="A669" s="0" t="s">
        <v>826</v>
      </c>
    </row>
    <row r="670" customFormat="false" ht="12.8" hidden="false" customHeight="false" outlineLevel="0" collapsed="false">
      <c r="A670" s="0" t="s">
        <v>827</v>
      </c>
    </row>
    <row r="671" customFormat="false" ht="12.8" hidden="false" customHeight="false" outlineLevel="0" collapsed="false">
      <c r="A671" s="0" t="s">
        <v>828</v>
      </c>
      <c r="B671" s="0" t="s">
        <v>829</v>
      </c>
    </row>
    <row r="672" customFormat="false" ht="12.8" hidden="false" customHeight="false" outlineLevel="0" collapsed="false">
      <c r="A672" s="0" t="s">
        <v>830</v>
      </c>
    </row>
    <row r="673" customFormat="false" ht="12.8" hidden="false" customHeight="false" outlineLevel="0" collapsed="false">
      <c r="A673" s="0" t="s">
        <v>831</v>
      </c>
      <c r="B673" s="0" t="e">
        <f aca="false">_x0012_ï¿½_x000e_ï¿½)_x0017_Iï¿½Mï¿½!ï¿½ï¿½+Oï¿½W=fï¿½_x001f_6}AÅ®	aï¿½1bï¿½_x001a_ß§ï¿½_x001e__x0004_ï¿½</f>
        <v>#N/A</v>
      </c>
    </row>
    <row r="674" customFormat="false" ht="12.8" hidden="false" customHeight="false" outlineLevel="0" collapsed="false">
      <c r="A674" s="0" t="s">
        <v>832</v>
      </c>
      <c r="B674" s="0" t="s">
        <v>833</v>
      </c>
      <c r="C674" s="0" t="s">
        <v>834</v>
      </c>
      <c r="D674" s="0" t="s">
        <v>835</v>
      </c>
      <c r="E674" s="0" t="s">
        <v>836</v>
      </c>
    </row>
    <row r="675" customFormat="false" ht="12.8" hidden="false" customHeight="false" outlineLevel="0" collapsed="false">
      <c r="A675" s="0" t="s">
        <v>837</v>
      </c>
    </row>
    <row r="676" customFormat="false" ht="12.8" hidden="false" customHeight="false" outlineLevel="0" collapsed="false">
      <c r="A676" s="0" t="s">
        <v>838</v>
      </c>
    </row>
    <row r="677" customFormat="false" ht="12.8" hidden="false" customHeight="false" outlineLevel="0" collapsed="false">
      <c r="A677" s="0" t="s">
        <v>839</v>
      </c>
    </row>
    <row r="678" customFormat="false" ht="12.8" hidden="false" customHeight="false" outlineLevel="0" collapsed="false">
      <c r="A678" s="0" t="s">
        <v>840</v>
      </c>
    </row>
    <row r="679" customFormat="false" ht="12.8" hidden="false" customHeight="false" outlineLevel="0" collapsed="false">
      <c r="A679" s="0" t="s">
        <v>841</v>
      </c>
      <c r="B679" s="0" t="s">
        <v>842</v>
      </c>
    </row>
    <row r="680" customFormat="false" ht="12.8" hidden="false" customHeight="false" outlineLevel="0" collapsed="false">
      <c r="A680" s="0" t="s">
        <v>843</v>
      </c>
    </row>
    <row r="681" customFormat="false" ht="12.8" hidden="false" customHeight="false" outlineLevel="0" collapsed="false">
      <c r="A681" s="0" t="s">
        <v>844</v>
      </c>
    </row>
    <row r="682" customFormat="false" ht="12.8" hidden="false" customHeight="false" outlineLevel="0" collapsed="false">
      <c r="A682" s="0" t="s">
        <v>845</v>
      </c>
    </row>
    <row r="683" customFormat="false" ht="12.8" hidden="false" customHeight="false" outlineLevel="0" collapsed="false">
      <c r="A683" s="0" t="s">
        <v>846</v>
      </c>
    </row>
    <row r="684" customFormat="false" ht="12.8" hidden="false" customHeight="false" outlineLevel="0" collapsed="false">
      <c r="A684" s="0" t="s">
        <v>847</v>
      </c>
      <c r="B684" s="0" t="s">
        <v>848</v>
      </c>
    </row>
    <row r="685" customFormat="false" ht="12.8" hidden="false" customHeight="false" outlineLevel="0" collapsed="false">
      <c r="A685" s="0" t="s">
        <v>849</v>
      </c>
    </row>
    <row r="686" customFormat="false" ht="12.8" hidden="false" customHeight="false" outlineLevel="0" collapsed="false">
      <c r="A686" s="0" t="s">
        <v>850</v>
      </c>
    </row>
    <row r="687" customFormat="false" ht="12.8" hidden="false" customHeight="false" outlineLevel="0" collapsed="false">
      <c r="A687" s="0" t="s">
        <v>851</v>
      </c>
    </row>
    <row r="688" customFormat="false" ht="12.8" hidden="false" customHeight="false" outlineLevel="0" collapsed="false">
      <c r="A688" s="0" t="s">
        <v>852</v>
      </c>
    </row>
    <row r="689" customFormat="false" ht="12.8" hidden="false" customHeight="false" outlineLevel="0" collapsed="false">
      <c r="A689" s="0" t="s">
        <v>853</v>
      </c>
    </row>
    <row r="690" customFormat="false" ht="12.8" hidden="false" customHeight="false" outlineLevel="0" collapsed="false">
      <c r="A690" s="0" t="s">
        <v>854</v>
      </c>
    </row>
    <row r="691" customFormat="false" ht="12.8" hidden="false" customHeight="false" outlineLevel="0" collapsed="false">
      <c r="A691" s="0" t="s">
        <v>855</v>
      </c>
      <c r="B691" s="0" t="s">
        <v>856</v>
      </c>
      <c r="C691" s="0" t="s">
        <v>857</v>
      </c>
    </row>
    <row r="692" customFormat="false" ht="12.8" hidden="false" customHeight="false" outlineLevel="0" collapsed="false">
      <c r="A692" s="0" t="s">
        <v>858</v>
      </c>
      <c r="B692" s="0" t="s">
        <v>859</v>
      </c>
      <c r="C692" s="0" t="s">
        <v>860</v>
      </c>
    </row>
    <row r="693" customFormat="false" ht="12.8" hidden="false" customHeight="false" outlineLevel="0" collapsed="false">
      <c r="A693" s="0" t="s">
        <v>861</v>
      </c>
    </row>
    <row r="694" customFormat="false" ht="12.8" hidden="false" customHeight="false" outlineLevel="0" collapsed="false">
      <c r="A694" s="0" t="s">
        <v>862</v>
      </c>
    </row>
    <row r="695" customFormat="false" ht="12.8" hidden="false" customHeight="false" outlineLevel="0" collapsed="false">
      <c r="A695" s="0" t="s">
        <v>863</v>
      </c>
      <c r="B695" s="0" t="s">
        <v>864</v>
      </c>
      <c r="C695" s="0" t="s">
        <v>865</v>
      </c>
    </row>
    <row r="696" customFormat="false" ht="12.8" hidden="false" customHeight="false" outlineLevel="0" collapsed="false">
      <c r="A696" s="0" t="s">
        <v>866</v>
      </c>
    </row>
    <row r="697" customFormat="false" ht="12.8" hidden="false" customHeight="false" outlineLevel="0" collapsed="false">
      <c r="A697" s="0" t="s">
        <v>867</v>
      </c>
    </row>
    <row r="698" customFormat="false" ht="12.8" hidden="false" customHeight="false" outlineLevel="0" collapsed="false">
      <c r="A698" s="0" t="s">
        <v>868</v>
      </c>
    </row>
    <row r="699" customFormat="false" ht="12.8" hidden="false" customHeight="false" outlineLevel="0" collapsed="false">
      <c r="A699" s="0" t="s">
        <v>869</v>
      </c>
      <c r="B699" s="0" t="s">
        <v>870</v>
      </c>
      <c r="C699" s="0" t="s">
        <v>871</v>
      </c>
    </row>
    <row r="700" customFormat="false" ht="12.8" hidden="false" customHeight="false" outlineLevel="0" collapsed="false">
      <c r="A700" s="0" t="s">
        <v>872</v>
      </c>
      <c r="B700" s="0" t="s">
        <v>873</v>
      </c>
    </row>
    <row r="701" customFormat="false" ht="12.8" hidden="false" customHeight="false" outlineLevel="0" collapsed="false">
      <c r="A701" s="0" t="s">
        <v>874</v>
      </c>
    </row>
    <row r="702" customFormat="false" ht="12.8" hidden="false" customHeight="false" outlineLevel="0" collapsed="false">
      <c r="A702" s="0" t="s">
        <v>875</v>
      </c>
    </row>
    <row r="703" customFormat="false" ht="12.8" hidden="false" customHeight="false" outlineLevel="0" collapsed="false">
      <c r="A703" s="0" t="s">
        <v>876</v>
      </c>
    </row>
    <row r="704" customFormat="false" ht="12.8" hidden="false" customHeight="false" outlineLevel="0" collapsed="false">
      <c r="A704" s="0" t="s">
        <v>877</v>
      </c>
      <c r="B704" s="0" t="s">
        <v>271</v>
      </c>
    </row>
    <row r="705" customFormat="false" ht="12.8" hidden="false" customHeight="false" outlineLevel="0" collapsed="false">
      <c r="A705" s="0" t="s">
        <v>878</v>
      </c>
      <c r="B705" s="0" t="s">
        <v>879</v>
      </c>
    </row>
    <row r="706" customFormat="false" ht="12.8" hidden="false" customHeight="false" outlineLevel="0" collapsed="false">
      <c r="A706" s="0" t="s">
        <v>880</v>
      </c>
    </row>
    <row r="707" customFormat="false" ht="12.8" hidden="false" customHeight="false" outlineLevel="0" collapsed="false">
      <c r="A707" s="0" t="s">
        <v>881</v>
      </c>
      <c r="B707" s="0" t="s">
        <v>882</v>
      </c>
    </row>
    <row r="708" customFormat="false" ht="12.8" hidden="false" customHeight="false" outlineLevel="0" collapsed="false">
      <c r="A708" s="0" t="s">
        <v>883</v>
      </c>
    </row>
    <row r="709" customFormat="false" ht="12.8" hidden="false" customHeight="false" outlineLevel="0" collapsed="false">
      <c r="A709" s="0" t="s">
        <v>884</v>
      </c>
      <c r="B709" s="0" t="s">
        <v>885</v>
      </c>
      <c r="C709" s="0" t="s">
        <v>886</v>
      </c>
    </row>
    <row r="710" customFormat="false" ht="12.8" hidden="false" customHeight="false" outlineLevel="0" collapsed="false">
      <c r="A710" s="0" t="s">
        <v>887</v>
      </c>
      <c r="B710" s="0" t="s">
        <v>888</v>
      </c>
      <c r="C710" s="0" t="s">
        <v>889</v>
      </c>
    </row>
    <row r="711" customFormat="false" ht="12.8" hidden="false" customHeight="false" outlineLevel="0" collapsed="false">
      <c r="A711" s="0" t="s">
        <v>890</v>
      </c>
    </row>
    <row r="712" customFormat="false" ht="12.8" hidden="false" customHeight="false" outlineLevel="0" collapsed="false">
      <c r="A712" s="0" t="s">
        <v>891</v>
      </c>
    </row>
    <row r="713" customFormat="false" ht="12.8" hidden="false" customHeight="false" outlineLevel="0" collapsed="false">
      <c r="A713" s="0" t="s">
        <v>892</v>
      </c>
      <c r="B713" s="0" t="s">
        <v>893</v>
      </c>
      <c r="C713" s="0" t="s">
        <v>894</v>
      </c>
    </row>
    <row r="714" customFormat="false" ht="12.8" hidden="false" customHeight="false" outlineLevel="0" collapsed="false">
      <c r="A714" s="0" t="s">
        <v>895</v>
      </c>
      <c r="B714" s="0" t="s">
        <v>896</v>
      </c>
    </row>
    <row r="715" customFormat="false" ht="12.8" hidden="false" customHeight="false" outlineLevel="0" collapsed="false">
      <c r="A715" s="0" t="s">
        <v>897</v>
      </c>
      <c r="B715" s="0" t="s">
        <v>898</v>
      </c>
    </row>
    <row r="716" customFormat="false" ht="12.8" hidden="false" customHeight="false" outlineLevel="0" collapsed="false">
      <c r="A716" s="0" t="s">
        <v>899</v>
      </c>
    </row>
    <row r="717" customFormat="false" ht="12.8" hidden="false" customHeight="false" outlineLevel="0" collapsed="false">
      <c r="A717" s="0" t="s">
        <v>900</v>
      </c>
    </row>
    <row r="718" customFormat="false" ht="12.8" hidden="false" customHeight="false" outlineLevel="0" collapsed="false">
      <c r="A718" s="0" t="s">
        <v>901</v>
      </c>
    </row>
    <row r="719" customFormat="false" ht="12.8" hidden="false" customHeight="false" outlineLevel="0" collapsed="false">
      <c r="A719" s="0" t="s">
        <v>902</v>
      </c>
    </row>
    <row r="720" customFormat="false" ht="12.8" hidden="false" customHeight="false" outlineLevel="0" collapsed="false">
      <c r="A720" s="0" t="s">
        <v>903</v>
      </c>
    </row>
    <row r="721" customFormat="false" ht="12.8" hidden="false" customHeight="false" outlineLevel="0" collapsed="false">
      <c r="A721" s="0" t="s">
        <v>904</v>
      </c>
    </row>
    <row r="722" customFormat="false" ht="12.8" hidden="false" customHeight="false" outlineLevel="0" collapsed="false">
      <c r="A722" s="0" t="s">
        <v>905</v>
      </c>
    </row>
    <row r="723" customFormat="false" ht="12.8" hidden="false" customHeight="false" outlineLevel="0" collapsed="false">
      <c r="A723" s="0" t="s">
        <v>906</v>
      </c>
    </row>
    <row r="724" customFormat="false" ht="12.8" hidden="false" customHeight="false" outlineLevel="0" collapsed="false">
      <c r="A724" s="0" t="s">
        <v>907</v>
      </c>
    </row>
    <row r="725" customFormat="false" ht="12.8" hidden="false" customHeight="false" outlineLevel="0" collapsed="false">
      <c r="A725" s="0" t="s">
        <v>908</v>
      </c>
    </row>
    <row r="726" customFormat="false" ht="12.8" hidden="false" customHeight="false" outlineLevel="0" collapsed="false">
      <c r="A726" s="0" t="s">
        <v>909</v>
      </c>
    </row>
    <row r="727" customFormat="false" ht="12.8" hidden="false" customHeight="false" outlineLevel="0" collapsed="false">
      <c r="A727" s="0" t="s">
        <v>910</v>
      </c>
    </row>
    <row r="728" customFormat="false" ht="12.8" hidden="false" customHeight="false" outlineLevel="0" collapsed="false">
      <c r="A728" s="0" t="s">
        <v>911</v>
      </c>
    </row>
    <row r="729" customFormat="false" ht="12.8" hidden="false" customHeight="false" outlineLevel="0" collapsed="false">
      <c r="A729" s="0" t="s">
        <v>912</v>
      </c>
      <c r="B729" s="0" t="s">
        <v>913</v>
      </c>
    </row>
    <row r="730" customFormat="false" ht="12.8" hidden="false" customHeight="false" outlineLevel="0" collapsed="false">
      <c r="A730" s="0" t="s">
        <v>914</v>
      </c>
    </row>
    <row r="731" customFormat="false" ht="12.8" hidden="false" customHeight="false" outlineLevel="0" collapsed="false">
      <c r="A731" s="0" t="s">
        <v>915</v>
      </c>
    </row>
    <row r="732" customFormat="false" ht="12.8" hidden="false" customHeight="false" outlineLevel="0" collapsed="false">
      <c r="A732" s="0" t="s">
        <v>916</v>
      </c>
    </row>
    <row r="733" customFormat="false" ht="12.8" hidden="false" customHeight="false" outlineLevel="0" collapsed="false">
      <c r="A733" s="0" t="s">
        <v>917</v>
      </c>
    </row>
    <row r="734" customFormat="false" ht="12.8" hidden="false" customHeight="false" outlineLevel="0" collapsed="false">
      <c r="A734" s="0" t="s">
        <v>918</v>
      </c>
      <c r="B734" s="0" t="s">
        <v>919</v>
      </c>
    </row>
    <row r="735" customFormat="false" ht="12.8" hidden="false" customHeight="false" outlineLevel="0" collapsed="false">
      <c r="A735" s="0" t="s">
        <v>920</v>
      </c>
    </row>
    <row r="736" customFormat="false" ht="12.8" hidden="false" customHeight="false" outlineLevel="0" collapsed="false">
      <c r="A736" s="0" t="s">
        <v>921</v>
      </c>
    </row>
    <row r="737" customFormat="false" ht="12.8" hidden="false" customHeight="false" outlineLevel="0" collapsed="false">
      <c r="A737" s="0" t="s">
        <v>922</v>
      </c>
    </row>
    <row r="738" customFormat="false" ht="12.8" hidden="false" customHeight="false" outlineLevel="0" collapsed="false">
      <c r="A738" s="0" t="s">
        <v>923</v>
      </c>
      <c r="B738" s="0" t="s">
        <v>924</v>
      </c>
    </row>
    <row r="739" customFormat="false" ht="12.8" hidden="false" customHeight="false" outlineLevel="0" collapsed="false">
      <c r="A739" s="0" t="s">
        <v>925</v>
      </c>
    </row>
    <row r="740" customFormat="false" ht="12.8" hidden="false" customHeight="false" outlineLevel="0" collapsed="false">
      <c r="A740" s="0" t="s">
        <v>926</v>
      </c>
    </row>
    <row r="741" customFormat="false" ht="12.8" hidden="false" customHeight="false" outlineLevel="0" collapsed="false">
      <c r="A741" s="0" t="s">
        <v>927</v>
      </c>
    </row>
    <row r="742" customFormat="false" ht="12.8" hidden="false" customHeight="false" outlineLevel="0" collapsed="false">
      <c r="A742" s="0" t="s">
        <v>928</v>
      </c>
      <c r="B742" s="0" t="s">
        <v>929</v>
      </c>
    </row>
    <row r="743" customFormat="false" ht="12.8" hidden="false" customHeight="false" outlineLevel="0" collapsed="false">
      <c r="A743" s="0" t="s">
        <v>930</v>
      </c>
      <c r="B743" s="0" t="s">
        <v>931</v>
      </c>
    </row>
    <row r="744" customFormat="false" ht="12.8" hidden="false" customHeight="false" outlineLevel="0" collapsed="false">
      <c r="A744" s="0" t="s">
        <v>932</v>
      </c>
    </row>
    <row r="745" customFormat="false" ht="12.8" hidden="false" customHeight="false" outlineLevel="0" collapsed="false">
      <c r="A745" s="0" t="s">
        <v>933</v>
      </c>
    </row>
    <row r="746" customFormat="false" ht="12.8" hidden="false" customHeight="false" outlineLevel="0" collapsed="false">
      <c r="A746" s="0" t="s">
        <v>934</v>
      </c>
      <c r="B746" s="0" t="s">
        <v>935</v>
      </c>
    </row>
    <row r="747" customFormat="false" ht="12.8" hidden="false" customHeight="false" outlineLevel="0" collapsed="false">
      <c r="A747" s="0" t="s">
        <v>936</v>
      </c>
    </row>
    <row r="748" customFormat="false" ht="12.8" hidden="false" customHeight="false" outlineLevel="0" collapsed="false">
      <c r="A748" s="0" t="s">
        <v>937</v>
      </c>
    </row>
    <row r="749" customFormat="false" ht="12.8" hidden="false" customHeight="false" outlineLevel="0" collapsed="false">
      <c r="A749" s="0" t="s">
        <v>938</v>
      </c>
    </row>
    <row r="750" customFormat="false" ht="12.8" hidden="false" customHeight="false" outlineLevel="0" collapsed="false">
      <c r="A750" s="0" t="s">
        <v>939</v>
      </c>
    </row>
    <row r="751" customFormat="false" ht="12.8" hidden="false" customHeight="false" outlineLevel="0" collapsed="false">
      <c r="A751" s="0" t="s">
        <v>940</v>
      </c>
    </row>
    <row r="752" customFormat="false" ht="12.8" hidden="false" customHeight="false" outlineLevel="0" collapsed="false">
      <c r="A752" s="0" t="s">
        <v>941</v>
      </c>
    </row>
    <row r="753" customFormat="false" ht="12.8" hidden="false" customHeight="false" outlineLevel="0" collapsed="false">
      <c r="A753" s="0" t="s">
        <v>942</v>
      </c>
    </row>
    <row r="754" customFormat="false" ht="12.8" hidden="false" customHeight="false" outlineLevel="0" collapsed="false">
      <c r="A754" s="0" t="s">
        <v>943</v>
      </c>
      <c r="B754" s="0" t="s">
        <v>944</v>
      </c>
    </row>
    <row r="755" customFormat="false" ht="12.8" hidden="false" customHeight="false" outlineLevel="0" collapsed="false">
      <c r="A755" s="0" t="s">
        <v>945</v>
      </c>
    </row>
    <row r="756" customFormat="false" ht="12.8" hidden="false" customHeight="false" outlineLevel="0" collapsed="false">
      <c r="A756" s="0" t="s">
        <v>946</v>
      </c>
    </row>
    <row r="757" customFormat="false" ht="12.8" hidden="false" customHeight="false" outlineLevel="0" collapsed="false">
      <c r="A757" s="0" t="s">
        <v>947</v>
      </c>
      <c r="B757" s="0" t="s">
        <v>948</v>
      </c>
    </row>
    <row r="758" customFormat="false" ht="12.8" hidden="false" customHeight="false" outlineLevel="0" collapsed="false">
      <c r="A758" s="0" t="s">
        <v>949</v>
      </c>
    </row>
    <row r="759" customFormat="false" ht="12.8" hidden="false" customHeight="false" outlineLevel="0" collapsed="false">
      <c r="A759" s="0" t="s">
        <v>950</v>
      </c>
    </row>
    <row r="760" customFormat="false" ht="12.8" hidden="false" customHeight="false" outlineLevel="0" collapsed="false">
      <c r="A760" s="0" t="s">
        <v>951</v>
      </c>
    </row>
    <row r="761" customFormat="false" ht="12.8" hidden="false" customHeight="false" outlineLevel="0" collapsed="false">
      <c r="A761" s="0" t="s">
        <v>952</v>
      </c>
    </row>
    <row r="762" customFormat="false" ht="12.8" hidden="false" customHeight="false" outlineLevel="0" collapsed="false">
      <c r="A762" s="0" t="s">
        <v>953</v>
      </c>
      <c r="B762" s="0" t="s">
        <v>954</v>
      </c>
      <c r="C762" s="0" t="s">
        <v>955</v>
      </c>
      <c r="D762" s="0" t="s">
        <v>956</v>
      </c>
    </row>
    <row r="763" customFormat="false" ht="12.8" hidden="false" customHeight="false" outlineLevel="0" collapsed="false">
      <c r="A763" s="0" t="s">
        <v>957</v>
      </c>
      <c r="B763" s="0" t="s">
        <v>958</v>
      </c>
    </row>
    <row r="764" customFormat="false" ht="12.8" hidden="false" customHeight="false" outlineLevel="0" collapsed="false">
      <c r="A764" s="0" t="s">
        <v>959</v>
      </c>
      <c r="B764" s="0" t="s">
        <v>960</v>
      </c>
    </row>
    <row r="765" customFormat="false" ht="12.8" hidden="false" customHeight="false" outlineLevel="0" collapsed="false">
      <c r="A765" s="0" t="s">
        <v>961</v>
      </c>
      <c r="B765" s="0" t="s">
        <v>962</v>
      </c>
    </row>
    <row r="766" customFormat="false" ht="12.8" hidden="false" customHeight="false" outlineLevel="0" collapsed="false">
      <c r="A766" s="0" t="s">
        <v>963</v>
      </c>
    </row>
    <row r="767" customFormat="false" ht="12.8" hidden="false" customHeight="false" outlineLevel="0" collapsed="false">
      <c r="A767" s="0" t="s">
        <v>964</v>
      </c>
    </row>
    <row r="768" customFormat="false" ht="12.8" hidden="false" customHeight="false" outlineLevel="0" collapsed="false">
      <c r="A768" s="0" t="s">
        <v>965</v>
      </c>
      <c r="B768" s="0" t="s">
        <v>966</v>
      </c>
    </row>
    <row r="769" customFormat="false" ht="12.8" hidden="false" customHeight="false" outlineLevel="0" collapsed="false">
      <c r="A769" s="0" t="s">
        <v>967</v>
      </c>
      <c r="B769" s="0" t="s">
        <v>968</v>
      </c>
    </row>
    <row r="770" customFormat="false" ht="12.8" hidden="false" customHeight="false" outlineLevel="0" collapsed="false">
      <c r="A770" s="0" t="s">
        <v>969</v>
      </c>
    </row>
    <row r="771" customFormat="false" ht="12.8" hidden="false" customHeight="false" outlineLevel="0" collapsed="false">
      <c r="A771" s="0" t="s">
        <v>970</v>
      </c>
    </row>
    <row r="772" customFormat="false" ht="12.8" hidden="false" customHeight="false" outlineLevel="0" collapsed="false">
      <c r="A772" s="0" t="s">
        <v>971</v>
      </c>
    </row>
    <row r="773" customFormat="false" ht="12.8" hidden="false" customHeight="false" outlineLevel="0" collapsed="false">
      <c r="A773" s="0" t="s">
        <v>972</v>
      </c>
    </row>
    <row r="774" customFormat="false" ht="12.8" hidden="false" customHeight="false" outlineLevel="0" collapsed="false">
      <c r="A774" s="0" t="s">
        <v>973</v>
      </c>
    </row>
    <row r="775" customFormat="false" ht="12.8" hidden="false" customHeight="false" outlineLevel="0" collapsed="false">
      <c r="B775" s="0" t="s">
        <v>974</v>
      </c>
      <c r="C775" s="0" t="s">
        <v>975</v>
      </c>
      <c r="D775" s="0" t="s">
        <v>976</v>
      </c>
    </row>
    <row r="776" customFormat="false" ht="12.8" hidden="false" customHeight="false" outlineLevel="0" collapsed="false">
      <c r="A776" s="0" t="s">
        <v>977</v>
      </c>
      <c r="B776" s="0" t="s">
        <v>978</v>
      </c>
    </row>
    <row r="777" customFormat="false" ht="12.8" hidden="false" customHeight="false" outlineLevel="0" collapsed="false">
      <c r="A777" s="0" t="s">
        <v>979</v>
      </c>
    </row>
    <row r="778" customFormat="false" ht="12.8" hidden="false" customHeight="false" outlineLevel="0" collapsed="false">
      <c r="A778" s="0" t="s">
        <v>980</v>
      </c>
    </row>
    <row r="779" customFormat="false" ht="12.8" hidden="false" customHeight="false" outlineLevel="0" collapsed="false">
      <c r="A779" s="0" t="s">
        <v>981</v>
      </c>
      <c r="B779" s="0" t="s">
        <v>982</v>
      </c>
    </row>
    <row r="780" customFormat="false" ht="12.8" hidden="false" customHeight="false" outlineLevel="0" collapsed="false">
      <c r="A780" s="0" t="s">
        <v>983</v>
      </c>
      <c r="B780" s="0" t="s">
        <v>984</v>
      </c>
      <c r="C780" s="0" t="s">
        <v>985</v>
      </c>
    </row>
    <row r="781" customFormat="false" ht="12.8" hidden="false" customHeight="false" outlineLevel="0" collapsed="false">
      <c r="A781" s="0" t="s">
        <v>986</v>
      </c>
    </row>
    <row r="782" customFormat="false" ht="12.8" hidden="false" customHeight="false" outlineLevel="0" collapsed="false">
      <c r="A782" s="0" t="s">
        <v>987</v>
      </c>
    </row>
    <row r="783" customFormat="false" ht="12.8" hidden="false" customHeight="false" outlineLevel="0" collapsed="false">
      <c r="A783" s="0" t="s">
        <v>988</v>
      </c>
      <c r="B783" s="0" t="s">
        <v>989</v>
      </c>
    </row>
    <row r="784" customFormat="false" ht="12.8" hidden="false" customHeight="false" outlineLevel="0" collapsed="false">
      <c r="A784" s="0" t="s">
        <v>990</v>
      </c>
    </row>
    <row r="785" customFormat="false" ht="12.8" hidden="false" customHeight="false" outlineLevel="0" collapsed="false">
      <c r="A785" s="0" t="s">
        <v>991</v>
      </c>
      <c r="B785" s="0" t="s">
        <v>992</v>
      </c>
    </row>
    <row r="786" customFormat="false" ht="12.8" hidden="false" customHeight="false" outlineLevel="0" collapsed="false">
      <c r="A786" s="0" t="s">
        <v>993</v>
      </c>
    </row>
    <row r="787" customFormat="false" ht="12.8" hidden="false" customHeight="false" outlineLevel="0" collapsed="false">
      <c r="A787" s="0" t="s">
        <v>994</v>
      </c>
    </row>
    <row r="788" customFormat="false" ht="12.8" hidden="false" customHeight="false" outlineLevel="0" collapsed="false">
      <c r="A788" s="0" t="s">
        <v>995</v>
      </c>
    </row>
    <row r="789" customFormat="false" ht="12.8" hidden="false" customHeight="false" outlineLevel="0" collapsed="false">
      <c r="A789" s="0" t="s">
        <v>996</v>
      </c>
    </row>
    <row r="790" customFormat="false" ht="12.8" hidden="false" customHeight="false" outlineLevel="0" collapsed="false">
      <c r="A790" s="0" t="s">
        <v>997</v>
      </c>
      <c r="B790" s="0" t="s">
        <v>998</v>
      </c>
    </row>
    <row r="791" customFormat="false" ht="12.8" hidden="false" customHeight="false" outlineLevel="0" collapsed="false">
      <c r="A791" s="0" t="s">
        <v>999</v>
      </c>
      <c r="B791" s="0" t="s">
        <v>1000</v>
      </c>
      <c r="C791" s="0" t="s">
        <v>1001</v>
      </c>
      <c r="D791" s="0" t="s">
        <v>1002</v>
      </c>
    </row>
    <row r="792" customFormat="false" ht="12.8" hidden="false" customHeight="false" outlineLevel="0" collapsed="false">
      <c r="A792" s="0" t="s">
        <v>1003</v>
      </c>
      <c r="B792" s="0" t="s">
        <v>1004</v>
      </c>
    </row>
    <row r="793" customFormat="false" ht="12.8" hidden="false" customHeight="false" outlineLevel="0" collapsed="false">
      <c r="A793" s="0" t="s">
        <v>1005</v>
      </c>
    </row>
    <row r="794" customFormat="false" ht="12.8" hidden="false" customHeight="false" outlineLevel="0" collapsed="false">
      <c r="A794" s="0" t="s">
        <v>1006</v>
      </c>
    </row>
    <row r="795" customFormat="false" ht="12.8" hidden="false" customHeight="false" outlineLevel="0" collapsed="false">
      <c r="A795" s="0" t="s">
        <v>1007</v>
      </c>
      <c r="B795" s="0" t="s">
        <v>1008</v>
      </c>
    </row>
    <row r="796" customFormat="false" ht="12.8" hidden="false" customHeight="false" outlineLevel="0" collapsed="false">
      <c r="A796" s="0" t="s">
        <v>1009</v>
      </c>
    </row>
    <row r="797" customFormat="false" ht="12.8" hidden="false" customHeight="false" outlineLevel="0" collapsed="false">
      <c r="A797" s="0" t="s">
        <v>1010</v>
      </c>
      <c r="B797" s="0" t="s">
        <v>1011</v>
      </c>
      <c r="C797" s="0" t="s">
        <v>1012</v>
      </c>
    </row>
    <row r="798" customFormat="false" ht="12.8" hidden="false" customHeight="false" outlineLevel="0" collapsed="false">
      <c r="A798" s="0" t="s">
        <v>1013</v>
      </c>
      <c r="B798" s="0" t="s">
        <v>1014</v>
      </c>
    </row>
    <row r="799" customFormat="false" ht="12.8" hidden="false" customHeight="false" outlineLevel="0" collapsed="false">
      <c r="A799" s="0" t="s">
        <v>1015</v>
      </c>
      <c r="B799" s="0" t="s">
        <v>1016</v>
      </c>
    </row>
    <row r="800" customFormat="false" ht="12.8" hidden="false" customHeight="false" outlineLevel="0" collapsed="false">
      <c r="A800" s="0" t="s">
        <v>1017</v>
      </c>
    </row>
    <row r="801" customFormat="false" ht="12.8" hidden="false" customHeight="false" outlineLevel="0" collapsed="false">
      <c r="A801" s="0" t="s">
        <v>1018</v>
      </c>
      <c r="B801" s="0" t="s">
        <v>1019</v>
      </c>
    </row>
    <row r="802" customFormat="false" ht="12.8" hidden="false" customHeight="false" outlineLevel="0" collapsed="false">
      <c r="A802" s="0" t="s">
        <v>1020</v>
      </c>
    </row>
    <row r="803" customFormat="false" ht="12.8" hidden="false" customHeight="false" outlineLevel="0" collapsed="false">
      <c r="A803" s="0" t="s">
        <v>1021</v>
      </c>
    </row>
    <row r="804" customFormat="false" ht="12.8" hidden="false" customHeight="false" outlineLevel="0" collapsed="false">
      <c r="A804" s="0" t="s">
        <v>1022</v>
      </c>
    </row>
    <row r="805" customFormat="false" ht="12.8" hidden="false" customHeight="false" outlineLevel="0" collapsed="false">
      <c r="A805" s="0" t="s">
        <v>1023</v>
      </c>
      <c r="B805" s="0" t="s">
        <v>1024</v>
      </c>
    </row>
    <row r="806" customFormat="false" ht="12.8" hidden="false" customHeight="false" outlineLevel="0" collapsed="false">
      <c r="A806" s="0" t="s">
        <v>1025</v>
      </c>
      <c r="B806" s="0" t="s">
        <v>1026</v>
      </c>
    </row>
    <row r="807" customFormat="false" ht="12.8" hidden="false" customHeight="false" outlineLevel="0" collapsed="false">
      <c r="A807" s="0" t="s">
        <v>1027</v>
      </c>
      <c r="B807" s="0" t="s">
        <v>1028</v>
      </c>
    </row>
    <row r="808" customFormat="false" ht="12.8" hidden="false" customHeight="false" outlineLevel="0" collapsed="false">
      <c r="A808" s="0" t="s">
        <v>1029</v>
      </c>
    </row>
    <row r="809" customFormat="false" ht="12.8" hidden="false" customHeight="false" outlineLevel="0" collapsed="false">
      <c r="A809" s="0" t="s">
        <v>1030</v>
      </c>
    </row>
    <row r="810" customFormat="false" ht="12.8" hidden="false" customHeight="false" outlineLevel="0" collapsed="false">
      <c r="A810" s="0" t="s">
        <v>1031</v>
      </c>
      <c r="B810" s="0" t="s">
        <v>1032</v>
      </c>
    </row>
    <row r="811" customFormat="false" ht="12.8" hidden="false" customHeight="false" outlineLevel="0" collapsed="false">
      <c r="A811" s="0" t="s">
        <v>1033</v>
      </c>
      <c r="B811" s="0" t="s">
        <v>1034</v>
      </c>
      <c r="C811" s="0" t="s">
        <v>1035</v>
      </c>
      <c r="D811" s="0" t="s">
        <v>1036</v>
      </c>
    </row>
    <row r="812" customFormat="false" ht="12.8" hidden="false" customHeight="false" outlineLevel="0" collapsed="false">
      <c r="A812" s="0" t="s">
        <v>1037</v>
      </c>
    </row>
    <row r="813" customFormat="false" ht="12.8" hidden="false" customHeight="false" outlineLevel="0" collapsed="false">
      <c r="A813" s="0" t="s">
        <v>1038</v>
      </c>
    </row>
    <row r="814" customFormat="false" ht="12.8" hidden="false" customHeight="false" outlineLevel="0" collapsed="false">
      <c r="A814" s="0" t="s">
        <v>1039</v>
      </c>
      <c r="B814" s="0" t="s">
        <v>1040</v>
      </c>
    </row>
    <row r="815" customFormat="false" ht="12.8" hidden="false" customHeight="false" outlineLevel="0" collapsed="false">
      <c r="A815" s="0" t="s">
        <v>1041</v>
      </c>
      <c r="B815" s="0" t="s">
        <v>1042</v>
      </c>
    </row>
    <row r="816" customFormat="false" ht="12.8" hidden="false" customHeight="false" outlineLevel="0" collapsed="false">
      <c r="A816" s="0" t="s">
        <v>1043</v>
      </c>
    </row>
    <row r="817" customFormat="false" ht="12.8" hidden="false" customHeight="false" outlineLevel="0" collapsed="false">
      <c r="A817" s="0" t="s">
        <v>1044</v>
      </c>
      <c r="B817" s="0" t="s">
        <v>1045</v>
      </c>
    </row>
    <row r="818" customFormat="false" ht="12.8" hidden="false" customHeight="false" outlineLevel="0" collapsed="false">
      <c r="A818" s="0" t="s">
        <v>1046</v>
      </c>
      <c r="B818" s="0" t="s">
        <v>1047</v>
      </c>
    </row>
    <row r="819" customFormat="false" ht="12.8" hidden="false" customHeight="false" outlineLevel="0" collapsed="false">
      <c r="A819" s="0" t="s">
        <v>1048</v>
      </c>
      <c r="B819" s="0" t="s">
        <v>1049</v>
      </c>
      <c r="C819" s="0" t="s">
        <v>1050</v>
      </c>
    </row>
    <row r="820" customFormat="false" ht="12.8" hidden="false" customHeight="false" outlineLevel="0" collapsed="false">
      <c r="A820" s="0" t="s">
        <v>1051</v>
      </c>
    </row>
    <row r="821" customFormat="false" ht="12.8" hidden="false" customHeight="false" outlineLevel="0" collapsed="false">
      <c r="A821" s="0" t="s">
        <v>1052</v>
      </c>
    </row>
    <row r="822" customFormat="false" ht="12.8" hidden="false" customHeight="false" outlineLevel="0" collapsed="false">
      <c r="A822" s="0" t="s">
        <v>1053</v>
      </c>
      <c r="B822" s="0" t="s">
        <v>1054</v>
      </c>
      <c r="C822" s="0" t="s">
        <v>1055</v>
      </c>
    </row>
    <row r="823" customFormat="false" ht="12.8" hidden="false" customHeight="false" outlineLevel="0" collapsed="false">
      <c r="A823" s="0" t="s">
        <v>1056</v>
      </c>
      <c r="B823" s="0" t="s">
        <v>1057</v>
      </c>
      <c r="C823" s="0" t="s">
        <v>1058</v>
      </c>
      <c r="D823" s="0" t="s">
        <v>1059</v>
      </c>
    </row>
    <row r="824" customFormat="false" ht="12.8" hidden="false" customHeight="false" outlineLevel="0" collapsed="false">
      <c r="A824" s="0" t="s">
        <v>1060</v>
      </c>
    </row>
    <row r="825" customFormat="false" ht="12.8" hidden="false" customHeight="false" outlineLevel="0" collapsed="false">
      <c r="A825" s="0" t="s">
        <v>1061</v>
      </c>
    </row>
    <row r="826" customFormat="false" ht="12.8" hidden="false" customHeight="false" outlineLevel="0" collapsed="false">
      <c r="A826" s="0" t="s">
        <v>1062</v>
      </c>
      <c r="B826" s="0" t="s">
        <v>1063</v>
      </c>
    </row>
    <row r="827" customFormat="false" ht="12.8" hidden="false" customHeight="false" outlineLevel="0" collapsed="false">
      <c r="A827" s="0" t="s">
        <v>1064</v>
      </c>
      <c r="B827" s="0" t="s">
        <v>1065</v>
      </c>
    </row>
    <row r="828" customFormat="false" ht="12.8" hidden="false" customHeight="false" outlineLevel="0" collapsed="false">
      <c r="A828" s="0" t="s">
        <v>1066</v>
      </c>
    </row>
    <row r="829" customFormat="false" ht="12.8" hidden="false" customHeight="false" outlineLevel="0" collapsed="false">
      <c r="A829" s="0" t="s">
        <v>1067</v>
      </c>
      <c r="B829" s="0" t="s">
        <v>1068</v>
      </c>
    </row>
    <row r="830" customFormat="false" ht="12.8" hidden="false" customHeight="false" outlineLevel="0" collapsed="false">
      <c r="A830" s="0" t="s">
        <v>1069</v>
      </c>
    </row>
    <row r="831" customFormat="false" ht="12.8" hidden="false" customHeight="false" outlineLevel="0" collapsed="false">
      <c r="A831" s="0" t="s">
        <v>1070</v>
      </c>
    </row>
    <row r="832" customFormat="false" ht="12.8" hidden="false" customHeight="false" outlineLevel="0" collapsed="false">
      <c r="A832" s="0" t="s">
        <v>1071</v>
      </c>
    </row>
    <row r="833" customFormat="false" ht="12.8" hidden="false" customHeight="false" outlineLevel="0" collapsed="false">
      <c r="A833" s="0" t="s">
        <v>1072</v>
      </c>
      <c r="B833" s="0" t="s">
        <v>1073</v>
      </c>
    </row>
    <row r="834" customFormat="false" ht="12.8" hidden="false" customHeight="false" outlineLevel="0" collapsed="false">
      <c r="A834" s="0" t="s">
        <v>1074</v>
      </c>
    </row>
    <row r="835" customFormat="false" ht="12.8" hidden="false" customHeight="false" outlineLevel="0" collapsed="false">
      <c r="A835" s="0" t="s">
        <v>1075</v>
      </c>
    </row>
    <row r="836" customFormat="false" ht="12.8" hidden="false" customHeight="false" outlineLevel="0" collapsed="false">
      <c r="A836" s="0" t="s">
        <v>1076</v>
      </c>
      <c r="B836" s="0" t="s">
        <v>1077</v>
      </c>
    </row>
    <row r="837" customFormat="false" ht="12.8" hidden="false" customHeight="false" outlineLevel="0" collapsed="false">
      <c r="A837" s="0" t="s">
        <v>1078</v>
      </c>
    </row>
    <row r="838" customFormat="false" ht="12.8" hidden="false" customHeight="false" outlineLevel="0" collapsed="false">
      <c r="A838" s="0" t="s">
        <v>1079</v>
      </c>
    </row>
    <row r="839" customFormat="false" ht="12.8" hidden="false" customHeight="false" outlineLevel="0" collapsed="false">
      <c r="A839" s="0" t="s">
        <v>1080</v>
      </c>
    </row>
    <row r="840" customFormat="false" ht="12.8" hidden="false" customHeight="false" outlineLevel="0" collapsed="false">
      <c r="A840" s="0" t="s">
        <v>1081</v>
      </c>
      <c r="B840" s="0" t="s">
        <v>1082</v>
      </c>
      <c r="C840" s="0" t="s">
        <v>1083</v>
      </c>
    </row>
    <row r="841" customFormat="false" ht="12.8" hidden="false" customHeight="false" outlineLevel="0" collapsed="false">
      <c r="A841" s="0" t="s">
        <v>1084</v>
      </c>
      <c r="B841" s="0" t="s">
        <v>1085</v>
      </c>
    </row>
    <row r="842" customFormat="false" ht="12.8" hidden="false" customHeight="false" outlineLevel="0" collapsed="false">
      <c r="A842" s="0" t="s">
        <v>1086</v>
      </c>
    </row>
    <row r="843" customFormat="false" ht="12.8" hidden="false" customHeight="false" outlineLevel="0" collapsed="false">
      <c r="A843" s="0" t="s">
        <v>1087</v>
      </c>
      <c r="B843" s="0" t="s">
        <v>1088</v>
      </c>
    </row>
    <row r="844" customFormat="false" ht="12.8" hidden="false" customHeight="false" outlineLevel="0" collapsed="false">
      <c r="A844" s="0" t="s">
        <v>1089</v>
      </c>
    </row>
    <row r="845" customFormat="false" ht="12.8" hidden="false" customHeight="false" outlineLevel="0" collapsed="false">
      <c r="A845" s="0" t="s">
        <v>1090</v>
      </c>
    </row>
    <row r="846" customFormat="false" ht="12.8" hidden="false" customHeight="false" outlineLevel="0" collapsed="false">
      <c r="A846" s="0" t="s">
        <v>1091</v>
      </c>
    </row>
    <row r="847" customFormat="false" ht="12.8" hidden="false" customHeight="false" outlineLevel="0" collapsed="false">
      <c r="A847" s="0" t="s">
        <v>1092</v>
      </c>
    </row>
    <row r="848" customFormat="false" ht="12.8" hidden="false" customHeight="false" outlineLevel="0" collapsed="false">
      <c r="A848" s="0" t="s">
        <v>1093</v>
      </c>
    </row>
    <row r="849" customFormat="false" ht="12.8" hidden="false" customHeight="false" outlineLevel="0" collapsed="false">
      <c r="A849" s="0" t="s">
        <v>1094</v>
      </c>
      <c r="B849" s="0" t="s">
        <v>1095</v>
      </c>
      <c r="C849" s="0" t="s">
        <v>1096</v>
      </c>
      <c r="D849" s="0" t="s">
        <v>1097</v>
      </c>
      <c r="E849" s="0" t="s">
        <v>1098</v>
      </c>
    </row>
    <row r="850" customFormat="false" ht="12.8" hidden="false" customHeight="false" outlineLevel="0" collapsed="false">
      <c r="A850" s="0" t="s">
        <v>1099</v>
      </c>
    </row>
    <row r="851" customFormat="false" ht="12.8" hidden="false" customHeight="false" outlineLevel="0" collapsed="false">
      <c r="A851" s="0" t="s">
        <v>1100</v>
      </c>
    </row>
    <row r="852" customFormat="false" ht="12.8" hidden="false" customHeight="false" outlineLevel="0" collapsed="false">
      <c r="A852" s="0" t="s">
        <v>1101</v>
      </c>
    </row>
    <row r="853" customFormat="false" ht="12.8" hidden="false" customHeight="false" outlineLevel="0" collapsed="false">
      <c r="A853" s="0" t="s">
        <v>1102</v>
      </c>
    </row>
    <row r="854" customFormat="false" ht="12.8" hidden="false" customHeight="false" outlineLevel="0" collapsed="false">
      <c r="A854" s="0" t="s">
        <v>1103</v>
      </c>
      <c r="B854" s="0" t="s">
        <v>1104</v>
      </c>
    </row>
    <row r="855" customFormat="false" ht="12.8" hidden="false" customHeight="false" outlineLevel="0" collapsed="false">
      <c r="A855" s="0" t="s">
        <v>1105</v>
      </c>
    </row>
    <row r="856" customFormat="false" ht="12.8" hidden="false" customHeight="false" outlineLevel="0" collapsed="false">
      <c r="A856" s="0" t="s">
        <v>1106</v>
      </c>
    </row>
    <row r="857" customFormat="false" ht="12.8" hidden="false" customHeight="false" outlineLevel="0" collapsed="false">
      <c r="A857" s="0" t="s">
        <v>1107</v>
      </c>
    </row>
    <row r="858" customFormat="false" ht="12.8" hidden="false" customHeight="false" outlineLevel="0" collapsed="false">
      <c r="A858" s="0" t="s">
        <v>271</v>
      </c>
      <c r="B858" s="0" t="s">
        <v>1108</v>
      </c>
    </row>
    <row r="859" customFormat="false" ht="12.8" hidden="false" customHeight="false" outlineLevel="0" collapsed="false">
      <c r="A859" s="0" t="s">
        <v>1109</v>
      </c>
      <c r="B859" s="0" t="s">
        <v>1110</v>
      </c>
    </row>
    <row r="860" customFormat="false" ht="12.8" hidden="false" customHeight="false" outlineLevel="0" collapsed="false">
      <c r="A860" s="0" t="s">
        <v>1111</v>
      </c>
      <c r="B860" s="0" t="s">
        <v>1112</v>
      </c>
    </row>
    <row r="861" customFormat="false" ht="12.8" hidden="false" customHeight="false" outlineLevel="0" collapsed="false">
      <c r="A861" s="0" t="s">
        <v>1113</v>
      </c>
      <c r="B861" s="0" t="s">
        <v>1114</v>
      </c>
      <c r="C861" s="0" t="s">
        <v>1115</v>
      </c>
    </row>
    <row r="862" customFormat="false" ht="12.8" hidden="false" customHeight="false" outlineLevel="0" collapsed="false">
      <c r="A862" s="0" t="s">
        <v>1116</v>
      </c>
    </row>
    <row r="863" customFormat="false" ht="12.8" hidden="false" customHeight="false" outlineLevel="0" collapsed="false">
      <c r="A863" s="0" t="s">
        <v>1117</v>
      </c>
    </row>
    <row r="864" customFormat="false" ht="12.8" hidden="false" customHeight="false" outlineLevel="0" collapsed="false">
      <c r="A864" s="0" t="s">
        <v>1118</v>
      </c>
      <c r="B864" s="0" t="s">
        <v>1119</v>
      </c>
    </row>
    <row r="865" customFormat="false" ht="12.8" hidden="false" customHeight="false" outlineLevel="0" collapsed="false">
      <c r="A865" s="0" t="s">
        <v>1120</v>
      </c>
    </row>
    <row r="866" customFormat="false" ht="12.8" hidden="false" customHeight="false" outlineLevel="0" collapsed="false">
      <c r="A866" s="0" t="s">
        <v>1121</v>
      </c>
    </row>
    <row r="867" customFormat="false" ht="12.8" hidden="false" customHeight="false" outlineLevel="0" collapsed="false">
      <c r="A867" s="0" t="s">
        <v>1122</v>
      </c>
    </row>
    <row r="868" customFormat="false" ht="12.8" hidden="false" customHeight="false" outlineLevel="0" collapsed="false">
      <c r="A868" s="0" t="s">
        <v>1123</v>
      </c>
    </row>
    <row r="869" customFormat="false" ht="12.8" hidden="false" customHeight="false" outlineLevel="0" collapsed="false">
      <c r="A869" s="0" t="s">
        <v>1124</v>
      </c>
    </row>
    <row r="870" customFormat="false" ht="12.8" hidden="false" customHeight="false" outlineLevel="0" collapsed="false">
      <c r="A870" s="0" t="s">
        <v>1125</v>
      </c>
      <c r="B870" s="0" t="s">
        <v>1126</v>
      </c>
      <c r="C870" s="0" t="s">
        <v>1127</v>
      </c>
    </row>
    <row r="871" customFormat="false" ht="12.8" hidden="false" customHeight="false" outlineLevel="0" collapsed="false">
      <c r="A871" s="0" t="s">
        <v>1128</v>
      </c>
      <c r="B871" s="0" t="s">
        <v>1129</v>
      </c>
      <c r="C871" s="0" t="s">
        <v>1130</v>
      </c>
    </row>
    <row r="872" customFormat="false" ht="12.8" hidden="false" customHeight="false" outlineLevel="0" collapsed="false">
      <c r="A872" s="0" t="s">
        <v>1131</v>
      </c>
    </row>
    <row r="873" customFormat="false" ht="12.8" hidden="false" customHeight="false" outlineLevel="0" collapsed="false">
      <c r="A873" s="0" t="s">
        <v>1132</v>
      </c>
    </row>
    <row r="874" customFormat="false" ht="12.8" hidden="false" customHeight="false" outlineLevel="0" collapsed="false">
      <c r="A874" s="0" t="s">
        <v>1133</v>
      </c>
    </row>
    <row r="875" customFormat="false" ht="12.8" hidden="false" customHeight="false" outlineLevel="0" collapsed="false">
      <c r="A875" s="0" t="s">
        <v>1134</v>
      </c>
    </row>
    <row r="876" customFormat="false" ht="12.8" hidden="false" customHeight="false" outlineLevel="0" collapsed="false">
      <c r="A876" s="0" t="s">
        <v>1135</v>
      </c>
    </row>
    <row r="877" customFormat="false" ht="12.8" hidden="false" customHeight="false" outlineLevel="0" collapsed="false">
      <c r="A877" s="0" t="s">
        <v>1136</v>
      </c>
    </row>
    <row r="878" customFormat="false" ht="12.8" hidden="false" customHeight="false" outlineLevel="0" collapsed="false">
      <c r="A878" s="0" t="s">
        <v>1137</v>
      </c>
      <c r="B878" s="0" t="s">
        <v>1138</v>
      </c>
    </row>
    <row r="879" customFormat="false" ht="12.8" hidden="false" customHeight="false" outlineLevel="0" collapsed="false">
      <c r="A879" s="0" t="s">
        <v>1139</v>
      </c>
    </row>
    <row r="881" customFormat="false" ht="12.8" hidden="false" customHeight="false" outlineLevel="0" collapsed="false">
      <c r="A881" s="0" t="s">
        <v>1140</v>
      </c>
      <c r="B881" s="0" t="s">
        <v>1141</v>
      </c>
      <c r="C881" s="0" t="s">
        <v>1142</v>
      </c>
      <c r="D881" s="0" t="s">
        <v>1143</v>
      </c>
      <c r="E881" s="0" t="s">
        <v>1144</v>
      </c>
    </row>
    <row r="882" customFormat="false" ht="12.8" hidden="false" customHeight="false" outlineLevel="0" collapsed="false">
      <c r="A882" s="0" t="s">
        <v>271</v>
      </c>
      <c r="B882" s="0" t="s">
        <v>1145</v>
      </c>
    </row>
    <row r="883" customFormat="false" ht="12.8" hidden="false" customHeight="false" outlineLevel="0" collapsed="false">
      <c r="A883" s="0" t="s">
        <v>1146</v>
      </c>
    </row>
    <row r="884" customFormat="false" ht="12.8" hidden="false" customHeight="false" outlineLevel="0" collapsed="false">
      <c r="A884" s="0" t="s">
        <v>1147</v>
      </c>
      <c r="B884" s="0" t="s">
        <v>1148</v>
      </c>
    </row>
    <row r="885" customFormat="false" ht="12.8" hidden="false" customHeight="false" outlineLevel="0" collapsed="false">
      <c r="A885" s="0" t="s">
        <v>1149</v>
      </c>
    </row>
    <row r="886" customFormat="false" ht="12.8" hidden="false" customHeight="false" outlineLevel="0" collapsed="false">
      <c r="A886" s="0" t="s">
        <v>1150</v>
      </c>
    </row>
    <row r="887" customFormat="false" ht="12.8" hidden="false" customHeight="false" outlineLevel="0" collapsed="false">
      <c r="A887" s="0" t="e">
        <f aca="false">?ï¿½ï¿½ï¿½6ï¿½_x0008_ï¿½ï¿½ï¿½!|ï¿½Rebd_x001c_ï¿½ï¿½Çœï¿½kï¿½ï¿½ï¿½	_x0012_fï¿½Cï¿½ï¿½×¶</f>
        <v>#N/A</v>
      </c>
      <c r="B887" s="0" t="s">
        <v>1151</v>
      </c>
    </row>
    <row r="888" customFormat="false" ht="12.8" hidden="false" customHeight="false" outlineLevel="0" collapsed="false">
      <c r="A888" s="0" t="s">
        <v>1152</v>
      </c>
    </row>
    <row r="889" customFormat="false" ht="12.8" hidden="false" customHeight="false" outlineLevel="0" collapsed="false">
      <c r="A889" s="0" t="s">
        <v>1153</v>
      </c>
      <c r="B889" s="0" t="s">
        <v>1154</v>
      </c>
    </row>
    <row r="890" customFormat="false" ht="12.8" hidden="false" customHeight="false" outlineLevel="0" collapsed="false">
      <c r="A890" s="0" t="s">
        <v>1155</v>
      </c>
    </row>
    <row r="891" customFormat="false" ht="12.8" hidden="false" customHeight="false" outlineLevel="0" collapsed="false">
      <c r="A891" s="0" t="s">
        <v>1156</v>
      </c>
      <c r="B891" s="0" t="s">
        <v>1157</v>
      </c>
      <c r="C891" s="0" t="s">
        <v>1158</v>
      </c>
      <c r="D891" s="0" t="s">
        <v>1159</v>
      </c>
      <c r="E891" s="0" t="s">
        <v>1160</v>
      </c>
    </row>
    <row r="892" customFormat="false" ht="12.8" hidden="false" customHeight="false" outlineLevel="0" collapsed="false">
      <c r="A892" s="0" t="s">
        <v>1161</v>
      </c>
      <c r="B892" s="0" t="s">
        <v>1162</v>
      </c>
    </row>
    <row r="893" customFormat="false" ht="12.8" hidden="false" customHeight="false" outlineLevel="0" collapsed="false">
      <c r="A893" s="0" t="s">
        <v>1163</v>
      </c>
    </row>
    <row r="894" customFormat="false" ht="12.8" hidden="false" customHeight="false" outlineLevel="0" collapsed="false">
      <c r="A894" s="0" t="s">
        <v>1164</v>
      </c>
      <c r="B894" s="0" t="s">
        <v>1069</v>
      </c>
      <c r="C894" s="0" t="s">
        <v>1165</v>
      </c>
    </row>
    <row r="895" customFormat="false" ht="12.8" hidden="false" customHeight="false" outlineLevel="0" collapsed="false">
      <c r="A895" s="0" t="s">
        <v>1166</v>
      </c>
    </row>
    <row r="896" customFormat="false" ht="12.8" hidden="false" customHeight="false" outlineLevel="0" collapsed="false">
      <c r="A896" s="0" t="s">
        <v>1167</v>
      </c>
    </row>
    <row r="897" customFormat="false" ht="12.8" hidden="false" customHeight="false" outlineLevel="0" collapsed="false">
      <c r="A897" s="0" t="s">
        <v>1168</v>
      </c>
    </row>
    <row r="898" customFormat="false" ht="12.8" hidden="false" customHeight="false" outlineLevel="0" collapsed="false">
      <c r="A898" s="0" t="s">
        <v>1169</v>
      </c>
    </row>
    <row r="899" customFormat="false" ht="12.8" hidden="false" customHeight="false" outlineLevel="0" collapsed="false">
      <c r="A899" s="0" t="s">
        <v>1170</v>
      </c>
    </row>
    <row r="900" customFormat="false" ht="12.8" hidden="false" customHeight="false" outlineLevel="0" collapsed="false">
      <c r="A900" s="0" t="s">
        <v>1171</v>
      </c>
    </row>
    <row r="901" customFormat="false" ht="12.8" hidden="false" customHeight="false" outlineLevel="0" collapsed="false">
      <c r="A901" s="0" t="s">
        <v>1172</v>
      </c>
      <c r="B901" s="0" t="s">
        <v>271</v>
      </c>
      <c r="C901" s="0" t="s">
        <v>1173</v>
      </c>
    </row>
    <row r="902" customFormat="false" ht="12.8" hidden="false" customHeight="false" outlineLevel="0" collapsed="false">
      <c r="A902" s="0" t="s">
        <v>1174</v>
      </c>
    </row>
    <row r="903" customFormat="false" ht="12.8" hidden="false" customHeight="false" outlineLevel="0" collapsed="false">
      <c r="A903" s="0" t="s">
        <v>1175</v>
      </c>
    </row>
    <row r="904" customFormat="false" ht="12.8" hidden="false" customHeight="false" outlineLevel="0" collapsed="false">
      <c r="A904" s="0" t="s">
        <v>1176</v>
      </c>
    </row>
    <row r="905" customFormat="false" ht="12.8" hidden="false" customHeight="false" outlineLevel="0" collapsed="false">
      <c r="A905" s="0" t="s">
        <v>1177</v>
      </c>
    </row>
    <row r="906" customFormat="false" ht="12.8" hidden="false" customHeight="false" outlineLevel="0" collapsed="false">
      <c r="A906" s="0" t="s">
        <v>1178</v>
      </c>
    </row>
    <row r="907" customFormat="false" ht="12.8" hidden="false" customHeight="false" outlineLevel="0" collapsed="false">
      <c r="A907" s="0" t="s">
        <v>1179</v>
      </c>
    </row>
    <row r="908" customFormat="false" ht="12.8" hidden="false" customHeight="false" outlineLevel="0" collapsed="false">
      <c r="A908" s="0" t="s">
        <v>1180</v>
      </c>
      <c r="B908" s="0" t="s">
        <v>1181</v>
      </c>
    </row>
    <row r="909" customFormat="false" ht="12.8" hidden="false" customHeight="false" outlineLevel="0" collapsed="false">
      <c r="A909" s="0" t="s">
        <v>1182</v>
      </c>
    </row>
    <row r="910" customFormat="false" ht="12.8" hidden="false" customHeight="false" outlineLevel="0" collapsed="false">
      <c r="A910" s="0" t="s">
        <v>1183</v>
      </c>
      <c r="B910" s="0" t="s">
        <v>1184</v>
      </c>
    </row>
    <row r="911" customFormat="false" ht="12.8" hidden="false" customHeight="false" outlineLevel="0" collapsed="false">
      <c r="A911" s="0" t="s">
        <v>1185</v>
      </c>
    </row>
    <row r="912" customFormat="false" ht="12.8" hidden="false" customHeight="false" outlineLevel="0" collapsed="false">
      <c r="A912" s="0" t="s">
        <v>1186</v>
      </c>
      <c r="B912" s="0" t="s">
        <v>1187</v>
      </c>
      <c r="C912" s="0" t="s">
        <v>1188</v>
      </c>
    </row>
    <row r="913" customFormat="false" ht="12.8" hidden="false" customHeight="false" outlineLevel="0" collapsed="false">
      <c r="A913" s="0" t="s">
        <v>1189</v>
      </c>
      <c r="B913" s="0" t="s">
        <v>1190</v>
      </c>
    </row>
    <row r="914" customFormat="false" ht="12.8" hidden="false" customHeight="false" outlineLevel="0" collapsed="false">
      <c r="A914" s="0" t="s">
        <v>1191</v>
      </c>
    </row>
    <row r="915" customFormat="false" ht="12.8" hidden="false" customHeight="false" outlineLevel="0" collapsed="false">
      <c r="A915" s="0" t="s">
        <v>1192</v>
      </c>
    </row>
    <row r="916" customFormat="false" ht="12.8" hidden="false" customHeight="false" outlineLevel="0" collapsed="false">
      <c r="A916" s="0" t="s">
        <v>1193</v>
      </c>
    </row>
    <row r="917" customFormat="false" ht="12.8" hidden="false" customHeight="false" outlineLevel="0" collapsed="false">
      <c r="A917" s="0" t="s">
        <v>1194</v>
      </c>
    </row>
    <row r="918" customFormat="false" ht="12.8" hidden="false" customHeight="false" outlineLevel="0" collapsed="false">
      <c r="A918" s="0" t="s">
        <v>1195</v>
      </c>
    </row>
    <row r="919" customFormat="false" ht="12.8" hidden="false" customHeight="false" outlineLevel="0" collapsed="false">
      <c r="A919" s="0" t="s">
        <v>1196</v>
      </c>
    </row>
    <row r="920" customFormat="false" ht="12.8" hidden="false" customHeight="false" outlineLevel="0" collapsed="false">
      <c r="A920" s="0" t="s">
        <v>1197</v>
      </c>
    </row>
    <row r="921" customFormat="false" ht="12.8" hidden="false" customHeight="false" outlineLevel="0" collapsed="false">
      <c r="A921" s="0" t="s">
        <v>1198</v>
      </c>
      <c r="B921" s="0" t="s">
        <v>1199</v>
      </c>
      <c r="C921" s="0" t="s">
        <v>1200</v>
      </c>
      <c r="D921" s="0" t="s">
        <v>1201</v>
      </c>
    </row>
    <row r="922" customFormat="false" ht="12.8" hidden="false" customHeight="false" outlineLevel="0" collapsed="false">
      <c r="A922" s="0" t="s">
        <v>1202</v>
      </c>
    </row>
    <row r="923" customFormat="false" ht="12.8" hidden="false" customHeight="false" outlineLevel="0" collapsed="false">
      <c r="A923" s="0" t="s">
        <v>1203</v>
      </c>
    </row>
    <row r="924" customFormat="false" ht="12.8" hidden="false" customHeight="false" outlineLevel="0" collapsed="false">
      <c r="A924" s="0" t="s">
        <v>1204</v>
      </c>
    </row>
    <row r="925" customFormat="false" ht="12.8" hidden="false" customHeight="false" outlineLevel="0" collapsed="false">
      <c r="A925" s="0" t="s">
        <v>1205</v>
      </c>
      <c r="B925" s="0" t="s">
        <v>1206</v>
      </c>
    </row>
    <row r="926" customFormat="false" ht="12.8" hidden="false" customHeight="false" outlineLevel="0" collapsed="false">
      <c r="A926" s="0" t="s">
        <v>1207</v>
      </c>
    </row>
    <row r="927" customFormat="false" ht="12.8" hidden="false" customHeight="false" outlineLevel="0" collapsed="false">
      <c r="A927" s="0" t="s">
        <v>1208</v>
      </c>
    </row>
    <row r="928" customFormat="false" ht="12.8" hidden="false" customHeight="false" outlineLevel="0" collapsed="false">
      <c r="A928" s="0" t="s">
        <v>1209</v>
      </c>
    </row>
    <row r="929" customFormat="false" ht="12.8" hidden="false" customHeight="false" outlineLevel="0" collapsed="false">
      <c r="A929" s="0" t="s">
        <v>1210</v>
      </c>
      <c r="B929" s="0" t="s">
        <v>1211</v>
      </c>
    </row>
    <row r="930" customFormat="false" ht="12.8" hidden="false" customHeight="false" outlineLevel="0" collapsed="false">
      <c r="A930" s="0" t="s">
        <v>1212</v>
      </c>
    </row>
    <row r="931" customFormat="false" ht="12.8" hidden="false" customHeight="false" outlineLevel="0" collapsed="false">
      <c r="A931" s="0" t="s">
        <v>1213</v>
      </c>
    </row>
    <row r="932" customFormat="false" ht="12.8" hidden="false" customHeight="false" outlineLevel="0" collapsed="false">
      <c r="A932" s="0" t="s">
        <v>1214</v>
      </c>
    </row>
    <row r="934" customFormat="false" ht="12.8" hidden="false" customHeight="false" outlineLevel="0" collapsed="false">
      <c r="A934" s="0" t="s">
        <v>1215</v>
      </c>
    </row>
    <row r="935" customFormat="false" ht="12.8" hidden="false" customHeight="false" outlineLevel="0" collapsed="false">
      <c r="A935" s="0" t="s">
        <v>1216</v>
      </c>
      <c r="B935" s="0" t="s">
        <v>1217</v>
      </c>
    </row>
    <row r="936" customFormat="false" ht="12.8" hidden="false" customHeight="false" outlineLevel="0" collapsed="false">
      <c r="A936" s="0" t="s">
        <v>1218</v>
      </c>
      <c r="B936" s="0" t="s">
        <v>1219</v>
      </c>
      <c r="C936" s="0" t="s">
        <v>1220</v>
      </c>
      <c r="D936" s="0" t="s">
        <v>1221</v>
      </c>
    </row>
    <row r="937" customFormat="false" ht="12.8" hidden="false" customHeight="false" outlineLevel="0" collapsed="false">
      <c r="A937" s="0" t="s">
        <v>1222</v>
      </c>
    </row>
    <row r="938" customFormat="false" ht="12.8" hidden="false" customHeight="false" outlineLevel="0" collapsed="false">
      <c r="A938" s="0" t="s">
        <v>1223</v>
      </c>
      <c r="B938" s="0" t="s">
        <v>271</v>
      </c>
      <c r="C938" s="0" t="s">
        <v>1224</v>
      </c>
    </row>
    <row r="939" customFormat="false" ht="12.8" hidden="false" customHeight="false" outlineLevel="0" collapsed="false">
      <c r="A939" s="0" t="s">
        <v>1225</v>
      </c>
    </row>
    <row r="940" customFormat="false" ht="12.8" hidden="false" customHeight="false" outlineLevel="0" collapsed="false">
      <c r="A940" s="0" t="s">
        <v>1226</v>
      </c>
    </row>
    <row r="941" customFormat="false" ht="12.8" hidden="false" customHeight="false" outlineLevel="0" collapsed="false">
      <c r="A941" s="0" t="s">
        <v>1227</v>
      </c>
      <c r="B941" s="0" t="s">
        <v>1228</v>
      </c>
    </row>
    <row r="942" customFormat="false" ht="12.8" hidden="false" customHeight="false" outlineLevel="0" collapsed="false">
      <c r="A942" s="0" t="s">
        <v>1229</v>
      </c>
    </row>
    <row r="943" customFormat="false" ht="12.8" hidden="false" customHeight="false" outlineLevel="0" collapsed="false">
      <c r="A943" s="0" t="s">
        <v>1230</v>
      </c>
    </row>
    <row r="944" customFormat="false" ht="12.8" hidden="false" customHeight="false" outlineLevel="0" collapsed="false">
      <c r="A944" s="0" t="s">
        <v>1231</v>
      </c>
      <c r="B944" s="0" t="s">
        <v>1232</v>
      </c>
      <c r="C944" s="0" t="s">
        <v>1233</v>
      </c>
    </row>
    <row r="945" customFormat="false" ht="12.8" hidden="false" customHeight="false" outlineLevel="0" collapsed="false">
      <c r="A945" s="0" t="s">
        <v>1234</v>
      </c>
    </row>
    <row r="946" customFormat="false" ht="12.8" hidden="false" customHeight="false" outlineLevel="0" collapsed="false">
      <c r="A946" s="0" t="s">
        <v>1235</v>
      </c>
      <c r="B946" s="0" t="s">
        <v>1236</v>
      </c>
    </row>
    <row r="947" customFormat="false" ht="12.8" hidden="false" customHeight="false" outlineLevel="0" collapsed="false">
      <c r="A947" s="0" t="s">
        <v>1237</v>
      </c>
      <c r="B947" s="0" t="s">
        <v>1238</v>
      </c>
    </row>
    <row r="948" customFormat="false" ht="12.8" hidden="false" customHeight="false" outlineLevel="0" collapsed="false">
      <c r="A948" s="0" t="s">
        <v>1239</v>
      </c>
      <c r="B948" s="0" t="s">
        <v>1240</v>
      </c>
      <c r="C948" s="0" t="s">
        <v>1241</v>
      </c>
      <c r="D948" s="0" t="s">
        <v>1242</v>
      </c>
      <c r="E948" s="0" t="s">
        <v>1243</v>
      </c>
    </row>
    <row r="949" customFormat="false" ht="12.8" hidden="false" customHeight="false" outlineLevel="0" collapsed="false">
      <c r="A949" s="0" t="s">
        <v>1244</v>
      </c>
    </row>
    <row r="950" customFormat="false" ht="12.8" hidden="false" customHeight="false" outlineLevel="0" collapsed="false">
      <c r="A950" s="0" t="s">
        <v>1245</v>
      </c>
      <c r="B950" s="0" t="s">
        <v>271</v>
      </c>
    </row>
    <row r="951" customFormat="false" ht="12.8" hidden="false" customHeight="false" outlineLevel="0" collapsed="false">
      <c r="A951" s="0" t="s">
        <v>1246</v>
      </c>
    </row>
    <row r="952" customFormat="false" ht="12.8" hidden="false" customHeight="false" outlineLevel="0" collapsed="false">
      <c r="A952" s="0" t="s">
        <v>1247</v>
      </c>
      <c r="B952" s="0" t="s">
        <v>1248</v>
      </c>
    </row>
    <row r="953" customFormat="false" ht="12.8" hidden="false" customHeight="false" outlineLevel="0" collapsed="false">
      <c r="A953" s="0" t="s">
        <v>1249</v>
      </c>
    </row>
    <row r="954" customFormat="false" ht="12.8" hidden="false" customHeight="false" outlineLevel="0" collapsed="false">
      <c r="A954" s="0" t="s">
        <v>1250</v>
      </c>
      <c r="B954" s="0" t="s">
        <v>1251</v>
      </c>
    </row>
    <row r="955" customFormat="false" ht="12.8" hidden="false" customHeight="false" outlineLevel="0" collapsed="false">
      <c r="A955" s="0" t="s">
        <v>1252</v>
      </c>
    </row>
    <row r="956" customFormat="false" ht="12.8" hidden="false" customHeight="false" outlineLevel="0" collapsed="false">
      <c r="A956" s="0" t="s">
        <v>1253</v>
      </c>
    </row>
    <row r="957" customFormat="false" ht="12.8" hidden="false" customHeight="false" outlineLevel="0" collapsed="false">
      <c r="A957" s="0" t="s">
        <v>1254</v>
      </c>
    </row>
    <row r="958" customFormat="false" ht="12.8" hidden="false" customHeight="false" outlineLevel="0" collapsed="false">
      <c r="A958" s="0" t="s">
        <v>1255</v>
      </c>
      <c r="B958" s="0" t="s">
        <v>1256</v>
      </c>
    </row>
    <row r="959" customFormat="false" ht="12.8" hidden="false" customHeight="false" outlineLevel="0" collapsed="false">
      <c r="A959" s="0" t="s">
        <v>1257</v>
      </c>
    </row>
    <row r="960" customFormat="false" ht="12.8" hidden="false" customHeight="false" outlineLevel="0" collapsed="false">
      <c r="A960" s="0" t="s">
        <v>1258</v>
      </c>
      <c r="B960" s="0" t="s">
        <v>1259</v>
      </c>
    </row>
    <row r="961" customFormat="false" ht="12.8" hidden="false" customHeight="false" outlineLevel="0" collapsed="false">
      <c r="A961" s="0" t="s">
        <v>1260</v>
      </c>
    </row>
    <row r="962" customFormat="false" ht="12.8" hidden="false" customHeight="false" outlineLevel="0" collapsed="false">
      <c r="A962" s="0" t="s">
        <v>1261</v>
      </c>
    </row>
    <row r="963" customFormat="false" ht="12.8" hidden="false" customHeight="false" outlineLevel="0" collapsed="false">
      <c r="A963" s="0" t="s">
        <v>1262</v>
      </c>
    </row>
    <row r="964" customFormat="false" ht="12.8" hidden="false" customHeight="false" outlineLevel="0" collapsed="false">
      <c r="A964" s="0" t="s">
        <v>271</v>
      </c>
    </row>
    <row r="965" customFormat="false" ht="12.8" hidden="false" customHeight="false" outlineLevel="0" collapsed="false">
      <c r="A965" s="0" t="s">
        <v>1263</v>
      </c>
    </row>
    <row r="966" customFormat="false" ht="12.8" hidden="false" customHeight="false" outlineLevel="0" collapsed="false">
      <c r="A966" s="0" t="s">
        <v>1264</v>
      </c>
    </row>
    <row r="967" customFormat="false" ht="12.8" hidden="false" customHeight="false" outlineLevel="0" collapsed="false">
      <c r="A967" s="0" t="s">
        <v>1265</v>
      </c>
    </row>
    <row r="968" customFormat="false" ht="12.8" hidden="false" customHeight="false" outlineLevel="0" collapsed="false">
      <c r="A968" s="0" t="s">
        <v>1266</v>
      </c>
    </row>
    <row r="969" customFormat="false" ht="12.8" hidden="false" customHeight="false" outlineLevel="0" collapsed="false">
      <c r="A969" s="0" t="s">
        <v>1267</v>
      </c>
    </row>
    <row r="970" customFormat="false" ht="12.8" hidden="false" customHeight="false" outlineLevel="0" collapsed="false">
      <c r="A970" s="0" t="s">
        <v>1268</v>
      </c>
      <c r="B970" s="0" t="s">
        <v>1269</v>
      </c>
    </row>
    <row r="971" customFormat="false" ht="12.8" hidden="false" customHeight="false" outlineLevel="0" collapsed="false">
      <c r="A971" s="0" t="s">
        <v>1270</v>
      </c>
      <c r="B971" s="0" t="s">
        <v>1271</v>
      </c>
    </row>
    <row r="972" customFormat="false" ht="12.8" hidden="false" customHeight="false" outlineLevel="0" collapsed="false">
      <c r="A972" s="0" t="s">
        <v>1272</v>
      </c>
    </row>
    <row r="973" customFormat="false" ht="12.8" hidden="false" customHeight="false" outlineLevel="0" collapsed="false">
      <c r="A973" s="0" t="s">
        <v>1273</v>
      </c>
      <c r="B973" s="0" t="s">
        <v>1274</v>
      </c>
    </row>
    <row r="974" customFormat="false" ht="12.8" hidden="false" customHeight="false" outlineLevel="0" collapsed="false">
      <c r="A974" s="0" t="s">
        <v>1275</v>
      </c>
    </row>
    <row r="975" customFormat="false" ht="12.8" hidden="false" customHeight="false" outlineLevel="0" collapsed="false">
      <c r="A975" s="0" t="s">
        <v>1276</v>
      </c>
      <c r="B975" s="0" t="s">
        <v>1277</v>
      </c>
      <c r="C975" s="0" t="s">
        <v>1278</v>
      </c>
      <c r="D975" s="0" t="s">
        <v>1279</v>
      </c>
    </row>
    <row r="976" customFormat="false" ht="12.8" hidden="false" customHeight="false" outlineLevel="0" collapsed="false">
      <c r="A976" s="0" t="s">
        <v>1280</v>
      </c>
    </row>
    <row r="977" customFormat="false" ht="12.8" hidden="false" customHeight="false" outlineLevel="0" collapsed="false">
      <c r="A977" s="0" t="s">
        <v>1281</v>
      </c>
      <c r="B977" s="0" t="s">
        <v>1282</v>
      </c>
      <c r="C977" s="0" t="s">
        <v>1283</v>
      </c>
    </row>
    <row r="978" customFormat="false" ht="12.8" hidden="false" customHeight="false" outlineLevel="0" collapsed="false">
      <c r="A978" s="0" t="s">
        <v>1284</v>
      </c>
    </row>
    <row r="979" customFormat="false" ht="12.8" hidden="false" customHeight="false" outlineLevel="0" collapsed="false">
      <c r="A979" s="0" t="s">
        <v>1285</v>
      </c>
      <c r="B979" s="0" t="s">
        <v>1286</v>
      </c>
    </row>
    <row r="980" customFormat="false" ht="12.8" hidden="false" customHeight="false" outlineLevel="0" collapsed="false">
      <c r="A980" s="0" t="s">
        <v>1287</v>
      </c>
      <c r="B980" s="0" t="s">
        <v>1288</v>
      </c>
    </row>
    <row r="981" customFormat="false" ht="12.8" hidden="false" customHeight="false" outlineLevel="0" collapsed="false">
      <c r="A981" s="0" t="s">
        <v>1289</v>
      </c>
      <c r="B981" s="0" t="s">
        <v>1290</v>
      </c>
    </row>
    <row r="982" customFormat="false" ht="12.8" hidden="false" customHeight="false" outlineLevel="0" collapsed="false">
      <c r="A982" s="0" t="s">
        <v>1291</v>
      </c>
    </row>
    <row r="983" customFormat="false" ht="12.8" hidden="false" customHeight="false" outlineLevel="0" collapsed="false">
      <c r="A983" s="0" t="s">
        <v>1292</v>
      </c>
      <c r="B983" s="0" t="s">
        <v>1293</v>
      </c>
      <c r="C983" s="0" t="s">
        <v>1294</v>
      </c>
    </row>
    <row r="984" customFormat="false" ht="12.8" hidden="false" customHeight="false" outlineLevel="0" collapsed="false">
      <c r="A984" s="0" t="s">
        <v>1295</v>
      </c>
    </row>
    <row r="985" customFormat="false" ht="12.8" hidden="false" customHeight="false" outlineLevel="0" collapsed="false">
      <c r="A985" s="0" t="s">
        <v>1296</v>
      </c>
      <c r="B985" s="0" t="s">
        <v>1297</v>
      </c>
      <c r="C985" s="0" t="s">
        <v>1298</v>
      </c>
    </row>
    <row r="986" customFormat="false" ht="12.8" hidden="false" customHeight="false" outlineLevel="0" collapsed="false">
      <c r="A986" s="0" t="s">
        <v>1299</v>
      </c>
    </row>
    <row r="987" customFormat="false" ht="12.8" hidden="false" customHeight="false" outlineLevel="0" collapsed="false">
      <c r="A987" s="0" t="s">
        <v>1300</v>
      </c>
    </row>
    <row r="988" customFormat="false" ht="12.8" hidden="false" customHeight="false" outlineLevel="0" collapsed="false">
      <c r="A988" s="0" t="s">
        <v>1301</v>
      </c>
    </row>
    <row r="989" customFormat="false" ht="12.8" hidden="false" customHeight="false" outlineLevel="0" collapsed="false">
      <c r="A989" s="0" t="s">
        <v>1302</v>
      </c>
    </row>
    <row r="990" customFormat="false" ht="12.8" hidden="false" customHeight="false" outlineLevel="0" collapsed="false">
      <c r="A990" s="0" t="s">
        <v>1303</v>
      </c>
    </row>
    <row r="991" customFormat="false" ht="12.8" hidden="false" customHeight="false" outlineLevel="0" collapsed="false">
      <c r="A991" s="0" t="s">
        <v>1304</v>
      </c>
    </row>
    <row r="992" customFormat="false" ht="12.8" hidden="false" customHeight="false" outlineLevel="0" collapsed="false">
      <c r="A992" s="0" t="s">
        <v>1305</v>
      </c>
    </row>
    <row r="993" customFormat="false" ht="12.8" hidden="false" customHeight="false" outlineLevel="0" collapsed="false">
      <c r="A993" s="0" t="s">
        <v>1306</v>
      </c>
    </row>
    <row r="994" customFormat="false" ht="12.8" hidden="false" customHeight="false" outlineLevel="0" collapsed="false">
      <c r="A994" s="0" t="s">
        <v>1307</v>
      </c>
    </row>
    <row r="995" customFormat="false" ht="12.8" hidden="false" customHeight="false" outlineLevel="0" collapsed="false">
      <c r="A995" s="0" t="s">
        <v>1308</v>
      </c>
    </row>
    <row r="996" customFormat="false" ht="12.8" hidden="false" customHeight="false" outlineLevel="0" collapsed="false">
      <c r="A996" s="0" t="s">
        <v>1309</v>
      </c>
    </row>
    <row r="997" customFormat="false" ht="12.8" hidden="false" customHeight="false" outlineLevel="0" collapsed="false">
      <c r="A997" s="0" t="s">
        <v>1310</v>
      </c>
    </row>
    <row r="998" customFormat="false" ht="12.8" hidden="false" customHeight="false" outlineLevel="0" collapsed="false">
      <c r="A998" s="0" t="s">
        <v>1311</v>
      </c>
    </row>
    <row r="999" customFormat="false" ht="12.8" hidden="false" customHeight="false" outlineLevel="0" collapsed="false">
      <c r="A999" s="0" t="s">
        <v>1312</v>
      </c>
      <c r="B999" s="0" t="s">
        <v>1313</v>
      </c>
    </row>
    <row r="1000" customFormat="false" ht="12.8" hidden="false" customHeight="false" outlineLevel="0" collapsed="false">
      <c r="A1000" s="0" t="s">
        <v>1314</v>
      </c>
    </row>
    <row r="1001" customFormat="false" ht="12.8" hidden="false" customHeight="false" outlineLevel="0" collapsed="false">
      <c r="A1001" s="0" t="s">
        <v>1315</v>
      </c>
    </row>
    <row r="1002" customFormat="false" ht="12.8" hidden="false" customHeight="false" outlineLevel="0" collapsed="false">
      <c r="A1002" s="0" t="s">
        <v>1316</v>
      </c>
    </row>
    <row r="1003" customFormat="false" ht="12.8" hidden="false" customHeight="false" outlineLevel="0" collapsed="false">
      <c r="A1003" s="0" t="s">
        <v>1317</v>
      </c>
    </row>
    <row r="1004" customFormat="false" ht="12.8" hidden="false" customHeight="false" outlineLevel="0" collapsed="false">
      <c r="A1004" s="0" t="s">
        <v>1318</v>
      </c>
    </row>
    <row r="1005" customFormat="false" ht="12.8" hidden="false" customHeight="false" outlineLevel="0" collapsed="false">
      <c r="A1005" s="0" t="s">
        <v>1319</v>
      </c>
    </row>
    <row r="1006" customFormat="false" ht="12.8" hidden="false" customHeight="false" outlineLevel="0" collapsed="false">
      <c r="A1006" s="0" t="s">
        <v>1320</v>
      </c>
    </row>
    <row r="1007" customFormat="false" ht="12.8" hidden="false" customHeight="false" outlineLevel="0" collapsed="false">
      <c r="A1007" s="0" t="s">
        <v>1321</v>
      </c>
    </row>
    <row r="1008" customFormat="false" ht="12.8" hidden="false" customHeight="false" outlineLevel="0" collapsed="false">
      <c r="A1008" s="0" t="s">
        <v>1322</v>
      </c>
      <c r="B1008" s="0" t="s">
        <v>1323</v>
      </c>
    </row>
    <row r="1009" customFormat="false" ht="12.8" hidden="false" customHeight="false" outlineLevel="0" collapsed="false">
      <c r="A1009" s="0" t="s">
        <v>1324</v>
      </c>
    </row>
    <row r="1010" customFormat="false" ht="12.8" hidden="false" customHeight="false" outlineLevel="0" collapsed="false">
      <c r="A1010" s="0" t="s">
        <v>1325</v>
      </c>
    </row>
    <row r="1011" customFormat="false" ht="12.8" hidden="false" customHeight="false" outlineLevel="0" collapsed="false">
      <c r="A1011" s="0" t="s">
        <v>1326</v>
      </c>
    </row>
    <row r="1012" customFormat="false" ht="12.8" hidden="false" customHeight="false" outlineLevel="0" collapsed="false">
      <c r="A1012" s="0" t="s">
        <v>1327</v>
      </c>
      <c r="B1012" s="0" t="s">
        <v>1328</v>
      </c>
      <c r="C1012" s="0" t="s">
        <v>1329</v>
      </c>
      <c r="D1012" s="0" t="s">
        <v>1330</v>
      </c>
    </row>
    <row r="1013" customFormat="false" ht="12.8" hidden="false" customHeight="false" outlineLevel="0" collapsed="false">
      <c r="A1013" s="0" t="s">
        <v>1331</v>
      </c>
      <c r="B1013" s="0" t="s">
        <v>1332</v>
      </c>
    </row>
    <row r="1014" customFormat="false" ht="12.8" hidden="false" customHeight="false" outlineLevel="0" collapsed="false">
      <c r="A1014" s="0" t="s">
        <v>1333</v>
      </c>
      <c r="B1014" s="0" t="s">
        <v>1334</v>
      </c>
      <c r="C1014" s="0" t="s">
        <v>1335</v>
      </c>
      <c r="D1014" s="0" t="s">
        <v>1336</v>
      </c>
    </row>
    <row r="1015" customFormat="false" ht="12.8" hidden="false" customHeight="false" outlineLevel="0" collapsed="false">
      <c r="A1015" s="0" t="s">
        <v>1337</v>
      </c>
      <c r="B1015" s="0" t="s">
        <v>1338</v>
      </c>
    </row>
    <row r="1016" customFormat="false" ht="12.8" hidden="false" customHeight="false" outlineLevel="0" collapsed="false">
      <c r="A1016" s="0" t="s">
        <v>1339</v>
      </c>
    </row>
    <row r="1017" customFormat="false" ht="12.8" hidden="false" customHeight="false" outlineLevel="0" collapsed="false">
      <c r="A1017" s="0" t="s">
        <v>1340</v>
      </c>
    </row>
    <row r="1018" customFormat="false" ht="12.8" hidden="false" customHeight="false" outlineLevel="0" collapsed="false">
      <c r="A1018" s="0" t="s">
        <v>1341</v>
      </c>
    </row>
    <row r="1019" customFormat="false" ht="12.8" hidden="false" customHeight="false" outlineLevel="0" collapsed="false">
      <c r="A1019" s="0" t="s">
        <v>1342</v>
      </c>
    </row>
    <row r="1020" customFormat="false" ht="12.8" hidden="false" customHeight="false" outlineLevel="0" collapsed="false">
      <c r="A1020" s="0" t="s">
        <v>1343</v>
      </c>
    </row>
    <row r="1021" customFormat="false" ht="12.8" hidden="false" customHeight="false" outlineLevel="0" collapsed="false">
      <c r="A1021" s="0" t="s">
        <v>1344</v>
      </c>
    </row>
    <row r="1022" customFormat="false" ht="12.8" hidden="false" customHeight="false" outlineLevel="0" collapsed="false">
      <c r="A1022" s="0" t="s">
        <v>1345</v>
      </c>
    </row>
    <row r="1023" customFormat="false" ht="12.8" hidden="false" customHeight="false" outlineLevel="0" collapsed="false">
      <c r="A1023" s="0" t="s">
        <v>1346</v>
      </c>
    </row>
    <row r="1024" customFormat="false" ht="12.8" hidden="false" customHeight="false" outlineLevel="0" collapsed="false">
      <c r="A1024" s="0" t="s">
        <v>1347</v>
      </c>
    </row>
    <row r="1025" customFormat="false" ht="12.8" hidden="false" customHeight="false" outlineLevel="0" collapsed="false">
      <c r="A1025" s="0" t="s">
        <v>1348</v>
      </c>
      <c r="B1025" s="0" t="s">
        <v>1349</v>
      </c>
    </row>
    <row r="1026" customFormat="false" ht="12.8" hidden="false" customHeight="false" outlineLevel="0" collapsed="false">
      <c r="A1026" s="0" t="s">
        <v>1350</v>
      </c>
    </row>
    <row r="1027" customFormat="false" ht="12.8" hidden="false" customHeight="false" outlineLevel="0" collapsed="false">
      <c r="A1027" s="0" t="s">
        <v>1351</v>
      </c>
    </row>
    <row r="1028" customFormat="false" ht="12.8" hidden="false" customHeight="false" outlineLevel="0" collapsed="false">
      <c r="A1028" s="0" t="s">
        <v>1352</v>
      </c>
    </row>
    <row r="1029" customFormat="false" ht="12.8" hidden="false" customHeight="false" outlineLevel="0" collapsed="false">
      <c r="A1029" s="0" t="s">
        <v>1353</v>
      </c>
    </row>
    <row r="1030" customFormat="false" ht="12.8" hidden="false" customHeight="false" outlineLevel="0" collapsed="false">
      <c r="A1030" s="0" t="s">
        <v>1354</v>
      </c>
    </row>
    <row r="1031" customFormat="false" ht="12.8" hidden="false" customHeight="false" outlineLevel="0" collapsed="false">
      <c r="A1031" s="0" t="s">
        <v>1355</v>
      </c>
      <c r="B1031" s="0" t="s">
        <v>1356</v>
      </c>
    </row>
    <row r="1032" customFormat="false" ht="12.8" hidden="false" customHeight="false" outlineLevel="0" collapsed="false">
      <c r="A1032" s="0" t="s">
        <v>1357</v>
      </c>
    </row>
    <row r="1033" customFormat="false" ht="12.8" hidden="false" customHeight="false" outlineLevel="0" collapsed="false">
      <c r="A1033" s="0" t="s">
        <v>1358</v>
      </c>
      <c r="B1033" s="0" t="s">
        <v>1359</v>
      </c>
    </row>
    <row r="1034" customFormat="false" ht="12.8" hidden="false" customHeight="false" outlineLevel="0" collapsed="false">
      <c r="A1034" s="0" t="s">
        <v>1360</v>
      </c>
      <c r="B1034" s="0" t="s">
        <v>1361</v>
      </c>
      <c r="C1034" s="0" t="s">
        <v>1362</v>
      </c>
    </row>
    <row r="1035" customFormat="false" ht="12.8" hidden="false" customHeight="false" outlineLevel="0" collapsed="false">
      <c r="A1035" s="0" t="s">
        <v>1363</v>
      </c>
    </row>
    <row r="1036" customFormat="false" ht="12.8" hidden="false" customHeight="false" outlineLevel="0" collapsed="false">
      <c r="A1036" s="0" t="s">
        <v>1364</v>
      </c>
    </row>
    <row r="1037" customFormat="false" ht="12.8" hidden="false" customHeight="false" outlineLevel="0" collapsed="false">
      <c r="A1037" s="0" t="s">
        <v>1365</v>
      </c>
    </row>
    <row r="1038" customFormat="false" ht="12.8" hidden="false" customHeight="false" outlineLevel="0" collapsed="false">
      <c r="A1038" s="0" t="s">
        <v>1366</v>
      </c>
    </row>
    <row r="1039" customFormat="false" ht="12.8" hidden="false" customHeight="false" outlineLevel="0" collapsed="false">
      <c r="A1039" s="0" t="s">
        <v>1367</v>
      </c>
    </row>
    <row r="1040" customFormat="false" ht="12.8" hidden="false" customHeight="false" outlineLevel="0" collapsed="false">
      <c r="A1040" s="0" t="s">
        <v>1368</v>
      </c>
    </row>
    <row r="1041" customFormat="false" ht="12.8" hidden="false" customHeight="false" outlineLevel="0" collapsed="false">
      <c r="A1041" s="0" t="s">
        <v>1369</v>
      </c>
    </row>
    <row r="1042" customFormat="false" ht="12.8" hidden="false" customHeight="false" outlineLevel="0" collapsed="false">
      <c r="A1042" s="0" t="s">
        <v>1370</v>
      </c>
    </row>
    <row r="1043" customFormat="false" ht="12.8" hidden="false" customHeight="false" outlineLevel="0" collapsed="false">
      <c r="A1043" s="0" t="s">
        <v>1371</v>
      </c>
      <c r="B1043" s="0" t="s">
        <v>1372</v>
      </c>
      <c r="C1043" s="0" t="s">
        <v>1373</v>
      </c>
      <c r="D1043" s="0" t="s">
        <v>1374</v>
      </c>
    </row>
    <row r="1044" customFormat="false" ht="12.8" hidden="false" customHeight="false" outlineLevel="0" collapsed="false">
      <c r="A1044" s="0" t="e">
        <f aca="false">v'ï¿½_x001b_ï¿½dï¿½ï¿½ï¿½hï¿½5ï¿½fï¿½vbï¿½ï¿½yï¿½ï¿½-</f>
        <v>#VALUE!</v>
      </c>
    </row>
    <row r="1045" customFormat="false" ht="12.8" hidden="false" customHeight="false" outlineLevel="0" collapsed="false">
      <c r="A1045" s="0" t="s">
        <v>1375</v>
      </c>
    </row>
    <row r="1046" customFormat="false" ht="12.8" hidden="false" customHeight="false" outlineLevel="0" collapsed="false">
      <c r="A1046" s="0" t="s">
        <v>1376</v>
      </c>
    </row>
    <row r="1047" customFormat="false" ht="12.8" hidden="false" customHeight="false" outlineLevel="0" collapsed="false">
      <c r="A1047" s="0" t="s">
        <v>1377</v>
      </c>
    </row>
    <row r="1048" customFormat="false" ht="12.8" hidden="false" customHeight="false" outlineLevel="0" collapsed="false">
      <c r="A1048" s="0" t="s">
        <v>1378</v>
      </c>
    </row>
    <row r="1049" customFormat="false" ht="12.8" hidden="false" customHeight="false" outlineLevel="0" collapsed="false">
      <c r="A1049" s="0" t="s">
        <v>1379</v>
      </c>
    </row>
    <row r="1050" customFormat="false" ht="12.8" hidden="false" customHeight="false" outlineLevel="0" collapsed="false">
      <c r="A1050" s="0" t="s">
        <v>1380</v>
      </c>
    </row>
    <row r="1051" customFormat="false" ht="12.8" hidden="false" customHeight="false" outlineLevel="0" collapsed="false">
      <c r="A1051" s="0" t="s">
        <v>1381</v>
      </c>
    </row>
    <row r="1052" customFormat="false" ht="12.8" hidden="false" customHeight="false" outlineLevel="0" collapsed="false">
      <c r="A1052" s="0" t="s">
        <v>1382</v>
      </c>
      <c r="B1052" s="0" t="s">
        <v>1383</v>
      </c>
    </row>
    <row r="1053" customFormat="false" ht="12.8" hidden="false" customHeight="false" outlineLevel="0" collapsed="false">
      <c r="A1053" s="0" t="s">
        <v>1384</v>
      </c>
    </row>
    <row r="1054" customFormat="false" ht="12.8" hidden="false" customHeight="false" outlineLevel="0" collapsed="false">
      <c r="A1054" s="0" t="s">
        <v>1385</v>
      </c>
    </row>
    <row r="1056" customFormat="false" ht="12.8" hidden="false" customHeight="false" outlineLevel="0" collapsed="false">
      <c r="A1056" s="0" t="s">
        <v>1386</v>
      </c>
    </row>
    <row r="1057" customFormat="false" ht="12.8" hidden="false" customHeight="false" outlineLevel="0" collapsed="false">
      <c r="A1057" s="0" t="s">
        <v>1387</v>
      </c>
    </row>
    <row r="1058" customFormat="false" ht="12.8" hidden="false" customHeight="false" outlineLevel="0" collapsed="false">
      <c r="A1058" s="0" t="s">
        <v>1388</v>
      </c>
    </row>
    <row r="1059" customFormat="false" ht="12.8" hidden="false" customHeight="false" outlineLevel="0" collapsed="false">
      <c r="A1059" s="0" t="s">
        <v>1389</v>
      </c>
      <c r="B1059" s="0" t="s">
        <v>1390</v>
      </c>
    </row>
    <row r="1060" customFormat="false" ht="12.8" hidden="false" customHeight="false" outlineLevel="0" collapsed="false">
      <c r="A1060" s="0" t="s">
        <v>1391</v>
      </c>
    </row>
    <row r="1061" customFormat="false" ht="12.8" hidden="false" customHeight="false" outlineLevel="0" collapsed="false">
      <c r="A1061" s="0" t="s">
        <v>1392</v>
      </c>
    </row>
    <row r="1062" customFormat="false" ht="12.8" hidden="false" customHeight="false" outlineLevel="0" collapsed="false">
      <c r="A1062" s="0" t="s">
        <v>1393</v>
      </c>
    </row>
    <row r="1063" customFormat="false" ht="12.8" hidden="false" customHeight="false" outlineLevel="0" collapsed="false">
      <c r="A1063" s="0" t="s">
        <v>1394</v>
      </c>
      <c r="B1063" s="0" t="s">
        <v>1395</v>
      </c>
    </row>
    <row r="1064" customFormat="false" ht="12.8" hidden="false" customHeight="false" outlineLevel="0" collapsed="false">
      <c r="A1064" s="0" t="s">
        <v>1396</v>
      </c>
      <c r="B1064" s="0" t="s">
        <v>1397</v>
      </c>
      <c r="C1064" s="0" t="s">
        <v>1398</v>
      </c>
    </row>
    <row r="1065" customFormat="false" ht="12.8" hidden="false" customHeight="false" outlineLevel="0" collapsed="false">
      <c r="A1065" s="0" t="s">
        <v>1399</v>
      </c>
      <c r="B1065" s="0" t="s">
        <v>1400</v>
      </c>
    </row>
    <row r="1066" customFormat="false" ht="12.8" hidden="false" customHeight="false" outlineLevel="0" collapsed="false">
      <c r="A1066" s="0" t="s">
        <v>1401</v>
      </c>
    </row>
    <row r="1067" customFormat="false" ht="12.8" hidden="false" customHeight="false" outlineLevel="0" collapsed="false">
      <c r="A1067" s="0" t="s">
        <v>1402</v>
      </c>
    </row>
    <row r="1068" customFormat="false" ht="12.8" hidden="false" customHeight="false" outlineLevel="0" collapsed="false">
      <c r="A1068" s="0" t="s">
        <v>1403</v>
      </c>
    </row>
    <row r="1069" customFormat="false" ht="12.8" hidden="false" customHeight="false" outlineLevel="0" collapsed="false">
      <c r="A1069" s="0" t="s">
        <v>1404</v>
      </c>
    </row>
    <row r="1070" customFormat="false" ht="12.8" hidden="false" customHeight="false" outlineLevel="0" collapsed="false">
      <c r="A1070" s="0" t="s">
        <v>1405</v>
      </c>
    </row>
    <row r="1071" customFormat="false" ht="12.8" hidden="false" customHeight="false" outlineLevel="0" collapsed="false">
      <c r="A1071" s="0" t="s">
        <v>1406</v>
      </c>
      <c r="B1071" s="0" t="s">
        <v>1407</v>
      </c>
    </row>
    <row r="1072" customFormat="false" ht="12.8" hidden="false" customHeight="false" outlineLevel="0" collapsed="false">
      <c r="A1072" s="0" t="s">
        <v>1408</v>
      </c>
    </row>
    <row r="1073" customFormat="false" ht="12.8" hidden="false" customHeight="false" outlineLevel="0" collapsed="false">
      <c r="A1073" s="0" t="s">
        <v>1409</v>
      </c>
    </row>
    <row r="1074" customFormat="false" ht="12.8" hidden="false" customHeight="false" outlineLevel="0" collapsed="false">
      <c r="A1074" s="0" t="s">
        <v>1410</v>
      </c>
      <c r="B1074" s="0" t="s">
        <v>1411</v>
      </c>
    </row>
    <row r="1075" customFormat="false" ht="12.8" hidden="false" customHeight="false" outlineLevel="0" collapsed="false">
      <c r="A1075" s="0" t="s">
        <v>1412</v>
      </c>
    </row>
    <row r="1076" customFormat="false" ht="12.8" hidden="false" customHeight="false" outlineLevel="0" collapsed="false">
      <c r="A1076" s="0" t="s">
        <v>1413</v>
      </c>
      <c r="B1076" s="0" t="s">
        <v>1414</v>
      </c>
      <c r="C1076" s="0" t="s">
        <v>1415</v>
      </c>
    </row>
    <row r="1077" customFormat="false" ht="12.8" hidden="false" customHeight="false" outlineLevel="0" collapsed="false">
      <c r="A1077" s="0" t="s">
        <v>1069</v>
      </c>
    </row>
    <row r="1078" customFormat="false" ht="12.8" hidden="false" customHeight="false" outlineLevel="0" collapsed="false">
      <c r="A1078" s="0" t="s">
        <v>1416</v>
      </c>
    </row>
    <row r="1079" customFormat="false" ht="12.8" hidden="false" customHeight="false" outlineLevel="0" collapsed="false">
      <c r="A1079" s="0" t="s">
        <v>1417</v>
      </c>
    </row>
    <row r="1080" customFormat="false" ht="12.8" hidden="false" customHeight="false" outlineLevel="0" collapsed="false">
      <c r="A1080" s="0" t="s">
        <v>1418</v>
      </c>
      <c r="B1080" s="0" t="s">
        <v>1419</v>
      </c>
    </row>
    <row r="1081" customFormat="false" ht="12.8" hidden="false" customHeight="false" outlineLevel="0" collapsed="false">
      <c r="A1081" s="0" t="s">
        <v>1420</v>
      </c>
    </row>
    <row r="1082" customFormat="false" ht="12.8" hidden="false" customHeight="false" outlineLevel="0" collapsed="false">
      <c r="A1082" s="0" t="s">
        <v>1421</v>
      </c>
    </row>
    <row r="1083" customFormat="false" ht="12.8" hidden="false" customHeight="false" outlineLevel="0" collapsed="false">
      <c r="A1083" s="0" t="s">
        <v>1422</v>
      </c>
      <c r="B1083" s="0" t="s">
        <v>1423</v>
      </c>
      <c r="C1083" s="0" t="s">
        <v>1424</v>
      </c>
      <c r="D1083" s="0" t="s">
        <v>1425</v>
      </c>
      <c r="E1083" s="0" t="s">
        <v>1426</v>
      </c>
    </row>
    <row r="1084" customFormat="false" ht="12.8" hidden="false" customHeight="false" outlineLevel="0" collapsed="false">
      <c r="A1084" s="0" t="s">
        <v>1427</v>
      </c>
      <c r="B1084" s="0" t="s">
        <v>1428</v>
      </c>
    </row>
    <row r="1085" customFormat="false" ht="12.8" hidden="false" customHeight="false" outlineLevel="0" collapsed="false">
      <c r="A1085" s="0" t="s">
        <v>1429</v>
      </c>
    </row>
    <row r="1086" customFormat="false" ht="12.8" hidden="false" customHeight="false" outlineLevel="0" collapsed="false">
      <c r="A1086" s="0" t="s">
        <v>1430</v>
      </c>
    </row>
    <row r="1087" customFormat="false" ht="12.8" hidden="false" customHeight="false" outlineLevel="0" collapsed="false">
      <c r="A1087" s="0" t="s">
        <v>1431</v>
      </c>
      <c r="B1087" s="0" t="s">
        <v>1432</v>
      </c>
    </row>
    <row r="1088" customFormat="false" ht="12.8" hidden="false" customHeight="false" outlineLevel="0" collapsed="false">
      <c r="A1088" s="0" t="s">
        <v>1433</v>
      </c>
    </row>
    <row r="1089" customFormat="false" ht="12.8" hidden="false" customHeight="false" outlineLevel="0" collapsed="false">
      <c r="A1089" s="0" t="s">
        <v>1434</v>
      </c>
    </row>
    <row r="1090" customFormat="false" ht="12.8" hidden="false" customHeight="false" outlineLevel="0" collapsed="false">
      <c r="A1090" s="0" t="e">
        <f aca="false">_x0017_ï¿½ï¿½_x000e_ï¿½;y0ï¿½ï¿½zAï¿½ï¿½Iï¿½ï¿½Ùœ&lt;lï¿½ï¿½</f>
        <v>#N/A</v>
      </c>
    </row>
    <row r="1091" customFormat="false" ht="12.8" hidden="false" customHeight="false" outlineLevel="0" collapsed="false">
      <c r="A1091" s="0" t="s">
        <v>1435</v>
      </c>
      <c r="B1091" s="0" t="s">
        <v>1436</v>
      </c>
    </row>
    <row r="1092" customFormat="false" ht="12.8" hidden="false" customHeight="false" outlineLevel="0" collapsed="false">
      <c r="A1092" s="0" t="s">
        <v>1437</v>
      </c>
    </row>
    <row r="1093" customFormat="false" ht="12.8" hidden="false" customHeight="false" outlineLevel="0" collapsed="false">
      <c r="A1093" s="0" t="s">
        <v>1438</v>
      </c>
    </row>
    <row r="1094" customFormat="false" ht="12.8" hidden="false" customHeight="false" outlineLevel="0" collapsed="false">
      <c r="A1094" s="0" t="s">
        <v>1439</v>
      </c>
    </row>
    <row r="1095" customFormat="false" ht="12.8" hidden="false" customHeight="false" outlineLevel="0" collapsed="false">
      <c r="A1095" s="0" t="s">
        <v>1440</v>
      </c>
      <c r="B1095" s="0" t="s">
        <v>1441</v>
      </c>
    </row>
    <row r="1096" customFormat="false" ht="12.8" hidden="false" customHeight="false" outlineLevel="0" collapsed="false">
      <c r="A1096" s="0" t="s">
        <v>1442</v>
      </c>
      <c r="B1096" s="0" t="s">
        <v>1443</v>
      </c>
    </row>
    <row r="1097" customFormat="false" ht="12.8" hidden="false" customHeight="false" outlineLevel="0" collapsed="false">
      <c r="A1097" s="0" t="s">
        <v>1444</v>
      </c>
    </row>
    <row r="1098" customFormat="false" ht="12.8" hidden="false" customHeight="false" outlineLevel="0" collapsed="false">
      <c r="A1098" s="0" t="s">
        <v>1445</v>
      </c>
    </row>
    <row r="1099" customFormat="false" ht="12.8" hidden="false" customHeight="false" outlineLevel="0" collapsed="false">
      <c r="A1099" s="0" t="s">
        <v>1446</v>
      </c>
    </row>
    <row r="1100" customFormat="false" ht="12.8" hidden="false" customHeight="false" outlineLevel="0" collapsed="false">
      <c r="A1100" s="0" t="s">
        <v>1447</v>
      </c>
      <c r="B1100" s="0" t="s">
        <v>1448</v>
      </c>
    </row>
    <row r="1101" customFormat="false" ht="12.8" hidden="false" customHeight="false" outlineLevel="0" collapsed="false">
      <c r="A1101" s="0" t="s">
        <v>1449</v>
      </c>
    </row>
    <row r="1102" customFormat="false" ht="12.8" hidden="false" customHeight="false" outlineLevel="0" collapsed="false">
      <c r="A1102" s="0" t="s">
        <v>1450</v>
      </c>
    </row>
    <row r="1103" customFormat="false" ht="12.8" hidden="false" customHeight="false" outlineLevel="0" collapsed="false">
      <c r="A1103" s="0" t="s">
        <v>1451</v>
      </c>
      <c r="B1103" s="0" t="s">
        <v>1452</v>
      </c>
    </row>
    <row r="1104" customFormat="false" ht="12.8" hidden="false" customHeight="false" outlineLevel="0" collapsed="false">
      <c r="A1104" s="0" t="s">
        <v>1453</v>
      </c>
    </row>
    <row r="1105" customFormat="false" ht="12.8" hidden="false" customHeight="false" outlineLevel="0" collapsed="false">
      <c r="A1105" s="0" t="s">
        <v>1454</v>
      </c>
      <c r="B1105" s="0" t="s">
        <v>1455</v>
      </c>
    </row>
    <row r="1106" customFormat="false" ht="12.8" hidden="false" customHeight="false" outlineLevel="0" collapsed="false">
      <c r="A1106" s="0" t="s">
        <v>1456</v>
      </c>
    </row>
    <row r="1107" customFormat="false" ht="12.8" hidden="false" customHeight="false" outlineLevel="0" collapsed="false">
      <c r="A1107" s="0" t="s">
        <v>1457</v>
      </c>
    </row>
    <row r="1108" customFormat="false" ht="12.8" hidden="false" customHeight="false" outlineLevel="0" collapsed="false">
      <c r="A1108" s="0" t="s">
        <v>1458</v>
      </c>
    </row>
    <row r="1109" customFormat="false" ht="12.8" hidden="false" customHeight="false" outlineLevel="0" collapsed="false">
      <c r="A1109" s="0" t="s">
        <v>1459</v>
      </c>
    </row>
    <row r="1110" customFormat="false" ht="12.8" hidden="false" customHeight="false" outlineLevel="0" collapsed="false">
      <c r="A1110" s="0" t="s">
        <v>1460</v>
      </c>
    </row>
    <row r="1111" customFormat="false" ht="12.8" hidden="false" customHeight="false" outlineLevel="0" collapsed="false">
      <c r="A1111" s="0" t="s">
        <v>1461</v>
      </c>
    </row>
    <row r="1112" customFormat="false" ht="12.8" hidden="false" customHeight="false" outlineLevel="0" collapsed="false">
      <c r="A1112" s="0" t="s">
        <v>1462</v>
      </c>
    </row>
    <row r="1113" customFormat="false" ht="12.8" hidden="false" customHeight="false" outlineLevel="0" collapsed="false">
      <c r="A1113" s="0" t="s">
        <v>1463</v>
      </c>
    </row>
    <row r="1114" customFormat="false" ht="12.8" hidden="false" customHeight="false" outlineLevel="0" collapsed="false">
      <c r="A1114" s="0" t="s">
        <v>1464</v>
      </c>
    </row>
    <row r="1115" customFormat="false" ht="12.8" hidden="false" customHeight="false" outlineLevel="0" collapsed="false">
      <c r="A1115" s="0" t="s">
        <v>1465</v>
      </c>
    </row>
    <row r="1116" customFormat="false" ht="12.8" hidden="false" customHeight="false" outlineLevel="0" collapsed="false">
      <c r="A1116" s="0" t="s">
        <v>1466</v>
      </c>
      <c r="B1116" s="0" t="s">
        <v>1467</v>
      </c>
      <c r="C1116" s="0" t="s">
        <v>1468</v>
      </c>
      <c r="D1116" s="0" t="s">
        <v>1469</v>
      </c>
      <c r="E1116" s="0" t="s">
        <v>1470</v>
      </c>
    </row>
    <row r="1117" customFormat="false" ht="12.8" hidden="false" customHeight="false" outlineLevel="0" collapsed="false">
      <c r="A1117" s="0" t="s">
        <v>1471</v>
      </c>
      <c r="B1117" s="0" t="s">
        <v>1472</v>
      </c>
      <c r="C1117" s="0" t="s">
        <v>1473</v>
      </c>
    </row>
    <row r="1118" customFormat="false" ht="12.8" hidden="false" customHeight="false" outlineLevel="0" collapsed="false">
      <c r="A1118" s="0" t="s">
        <v>1474</v>
      </c>
      <c r="B1118" s="0" t="s">
        <v>1475</v>
      </c>
      <c r="C1118" s="0" t="s">
        <v>1476</v>
      </c>
    </row>
    <row r="1119" customFormat="false" ht="12.8" hidden="false" customHeight="false" outlineLevel="0" collapsed="false">
      <c r="A1119" s="0" t="s">
        <v>1477</v>
      </c>
    </row>
    <row r="1120" customFormat="false" ht="12.8" hidden="false" customHeight="false" outlineLevel="0" collapsed="false">
      <c r="A1120" s="0" t="s">
        <v>1478</v>
      </c>
    </row>
    <row r="1121" customFormat="false" ht="12.8" hidden="false" customHeight="false" outlineLevel="0" collapsed="false">
      <c r="A1121" s="0" t="s">
        <v>1479</v>
      </c>
    </row>
    <row r="1122" customFormat="false" ht="12.8" hidden="false" customHeight="false" outlineLevel="0" collapsed="false">
      <c r="A1122" s="0" t="s">
        <v>1480</v>
      </c>
    </row>
    <row r="1123" customFormat="false" ht="12.8" hidden="false" customHeight="false" outlineLevel="0" collapsed="false">
      <c r="A1123" s="0" t="s">
        <v>1481</v>
      </c>
    </row>
    <row r="1124" customFormat="false" ht="12.8" hidden="false" customHeight="false" outlineLevel="0" collapsed="false">
      <c r="A1124" s="0" t="s">
        <v>1482</v>
      </c>
    </row>
    <row r="1125" customFormat="false" ht="12.8" hidden="false" customHeight="false" outlineLevel="0" collapsed="false">
      <c r="A1125" s="0" t="s">
        <v>1483</v>
      </c>
      <c r="B1125" s="0" t="s">
        <v>1484</v>
      </c>
    </row>
    <row r="1126" customFormat="false" ht="12.8" hidden="false" customHeight="false" outlineLevel="0" collapsed="false">
      <c r="A1126" s="0" t="s">
        <v>1485</v>
      </c>
    </row>
    <row r="1127" customFormat="false" ht="12.8" hidden="false" customHeight="false" outlineLevel="0" collapsed="false">
      <c r="A1127" s="0" t="s">
        <v>1486</v>
      </c>
      <c r="B1127" s="0" t="s">
        <v>1487</v>
      </c>
      <c r="C1127" s="0" t="s">
        <v>1488</v>
      </c>
    </row>
    <row r="1128" customFormat="false" ht="12.8" hidden="false" customHeight="false" outlineLevel="0" collapsed="false">
      <c r="A1128" s="0" t="s">
        <v>1489</v>
      </c>
    </row>
    <row r="1129" customFormat="false" ht="12.8" hidden="false" customHeight="false" outlineLevel="0" collapsed="false">
      <c r="A1129" s="0" t="s">
        <v>1490</v>
      </c>
    </row>
    <row r="1130" customFormat="false" ht="12.8" hidden="false" customHeight="false" outlineLevel="0" collapsed="false">
      <c r="A1130" s="0" t="s">
        <v>1491</v>
      </c>
    </row>
    <row r="1131" customFormat="false" ht="12.8" hidden="false" customHeight="false" outlineLevel="0" collapsed="false">
      <c r="A1131" s="0" t="s">
        <v>1492</v>
      </c>
      <c r="B1131" s="0" t="s">
        <v>1493</v>
      </c>
      <c r="C1131" s="0" t="s">
        <v>1494</v>
      </c>
      <c r="D1131" s="0" t="s">
        <v>1495</v>
      </c>
    </row>
    <row r="1132" customFormat="false" ht="12.8" hidden="false" customHeight="false" outlineLevel="0" collapsed="false">
      <c r="A1132" s="0" t="s">
        <v>1496</v>
      </c>
      <c r="B1132" s="0" t="s">
        <v>1497</v>
      </c>
    </row>
    <row r="1133" customFormat="false" ht="12.8" hidden="false" customHeight="false" outlineLevel="0" collapsed="false">
      <c r="A1133" s="0" t="s">
        <v>1498</v>
      </c>
    </row>
    <row r="1134" customFormat="false" ht="12.8" hidden="false" customHeight="false" outlineLevel="0" collapsed="false">
      <c r="A1134" s="0" t="s">
        <v>1499</v>
      </c>
    </row>
    <row r="1135" customFormat="false" ht="12.8" hidden="false" customHeight="false" outlineLevel="0" collapsed="false">
      <c r="A1135" s="0" t="s">
        <v>1500</v>
      </c>
      <c r="B1135" s="0" t="s">
        <v>1501</v>
      </c>
    </row>
    <row r="1136" customFormat="false" ht="12.8" hidden="false" customHeight="false" outlineLevel="0" collapsed="false">
      <c r="A1136" s="0" t="s">
        <v>1502</v>
      </c>
      <c r="B1136" s="0" t="s">
        <v>1503</v>
      </c>
      <c r="C1136" s="0" t="s">
        <v>1504</v>
      </c>
      <c r="D1136" s="0" t="s">
        <v>1505</v>
      </c>
    </row>
    <row r="1137" customFormat="false" ht="12.8" hidden="false" customHeight="false" outlineLevel="0" collapsed="false">
      <c r="A1137" s="0" t="s">
        <v>1506</v>
      </c>
      <c r="B1137" s="0" t="s">
        <v>1507</v>
      </c>
      <c r="C1137" s="0" t="s">
        <v>1508</v>
      </c>
      <c r="D1137" s="0" t="s">
        <v>1509</v>
      </c>
      <c r="E1137" s="0" t="s">
        <v>1510</v>
      </c>
    </row>
    <row r="1138" customFormat="false" ht="12.8" hidden="false" customHeight="false" outlineLevel="0" collapsed="false">
      <c r="A1138" s="0" t="s">
        <v>1511</v>
      </c>
    </row>
    <row r="1139" customFormat="false" ht="12.8" hidden="false" customHeight="false" outlineLevel="0" collapsed="false">
      <c r="A1139" s="0" t="s">
        <v>1512</v>
      </c>
    </row>
    <row r="1140" customFormat="false" ht="12.8" hidden="false" customHeight="false" outlineLevel="0" collapsed="false">
      <c r="A1140" s="0" t="s">
        <v>1513</v>
      </c>
      <c r="B1140" s="0" t="s">
        <v>271</v>
      </c>
    </row>
    <row r="1141" customFormat="false" ht="12.8" hidden="false" customHeight="false" outlineLevel="0" collapsed="false">
      <c r="A1141" s="0" t="s">
        <v>1514</v>
      </c>
    </row>
    <row r="1142" customFormat="false" ht="12.8" hidden="false" customHeight="false" outlineLevel="0" collapsed="false">
      <c r="A1142" s="0" t="s">
        <v>1515</v>
      </c>
      <c r="B1142" s="0" t="s">
        <v>1516</v>
      </c>
    </row>
    <row r="1143" customFormat="false" ht="12.8" hidden="false" customHeight="false" outlineLevel="0" collapsed="false">
      <c r="A1143" s="0" t="s">
        <v>1517</v>
      </c>
      <c r="C1143" s="0" t="s">
        <v>1518</v>
      </c>
    </row>
    <row r="1144" customFormat="false" ht="12.8" hidden="false" customHeight="false" outlineLevel="0" collapsed="false">
      <c r="A1144" s="0" t="s">
        <v>1519</v>
      </c>
    </row>
    <row r="1145" customFormat="false" ht="12.8" hidden="false" customHeight="false" outlineLevel="0" collapsed="false">
      <c r="A1145" s="0" t="s">
        <v>1520</v>
      </c>
    </row>
    <row r="1146" customFormat="false" ht="12.8" hidden="false" customHeight="false" outlineLevel="0" collapsed="false">
      <c r="A1146" s="0" t="s">
        <v>1521</v>
      </c>
      <c r="B1146" s="0" t="s">
        <v>1522</v>
      </c>
    </row>
    <row r="1147" customFormat="false" ht="12.8" hidden="false" customHeight="false" outlineLevel="0" collapsed="false">
      <c r="A1147" s="0" t="s">
        <v>1523</v>
      </c>
      <c r="B1147" s="0" t="s">
        <v>1524</v>
      </c>
    </row>
    <row r="1148" customFormat="false" ht="12.8" hidden="false" customHeight="false" outlineLevel="0" collapsed="false">
      <c r="A1148" s="0" t="s">
        <v>1525</v>
      </c>
    </row>
    <row r="1149" customFormat="false" ht="12.8" hidden="false" customHeight="false" outlineLevel="0" collapsed="false">
      <c r="A1149" s="0" t="s">
        <v>1526</v>
      </c>
    </row>
    <row r="1150" customFormat="false" ht="12.8" hidden="false" customHeight="false" outlineLevel="0" collapsed="false">
      <c r="A1150" s="0" t="s">
        <v>1527</v>
      </c>
      <c r="B1150" s="0" t="s">
        <v>1528</v>
      </c>
      <c r="C1150" s="0" t="s">
        <v>1529</v>
      </c>
      <c r="D1150" s="0" t="e">
        <f aca="false">ï¿½ï¿½ï¿½dï¿½</f>
        <v>#N/A</v>
      </c>
      <c r="E1150" s="0" t="s">
        <v>1530</v>
      </c>
    </row>
    <row r="1151" customFormat="false" ht="12.8" hidden="false" customHeight="false" outlineLevel="0" collapsed="false">
      <c r="A1151" s="0" t="s">
        <v>1531</v>
      </c>
    </row>
    <row r="1152" customFormat="false" ht="12.8" hidden="false" customHeight="false" outlineLevel="0" collapsed="false">
      <c r="A1152" s="0" t="s">
        <v>1532</v>
      </c>
    </row>
    <row r="1153" customFormat="false" ht="12.8" hidden="false" customHeight="false" outlineLevel="0" collapsed="false">
      <c r="A1153" s="0" t="s">
        <v>1533</v>
      </c>
      <c r="B1153" s="0" t="s">
        <v>1534</v>
      </c>
      <c r="C1153" s="0" t="s">
        <v>1535</v>
      </c>
    </row>
    <row r="1154" customFormat="false" ht="12.8" hidden="false" customHeight="false" outlineLevel="0" collapsed="false">
      <c r="A1154" s="0" t="s">
        <v>1536</v>
      </c>
    </row>
    <row r="1155" customFormat="false" ht="12.8" hidden="false" customHeight="false" outlineLevel="0" collapsed="false">
      <c r="A1155" s="0" t="s">
        <v>1537</v>
      </c>
      <c r="B1155" s="0" t="s">
        <v>1538</v>
      </c>
    </row>
    <row r="1156" customFormat="false" ht="12.8" hidden="false" customHeight="false" outlineLevel="0" collapsed="false">
      <c r="A1156" s="0" t="s">
        <v>1539</v>
      </c>
    </row>
    <row r="1157" customFormat="false" ht="12.8" hidden="false" customHeight="false" outlineLevel="0" collapsed="false">
      <c r="A1157" s="0" t="s">
        <v>1540</v>
      </c>
    </row>
    <row r="1158" customFormat="false" ht="12.8" hidden="false" customHeight="false" outlineLevel="0" collapsed="false">
      <c r="A1158" s="0" t="s">
        <v>1541</v>
      </c>
      <c r="B1158" s="0" t="s">
        <v>1542</v>
      </c>
    </row>
    <row r="1159" customFormat="false" ht="12.8" hidden="false" customHeight="false" outlineLevel="0" collapsed="false">
      <c r="A1159" s="0" t="s">
        <v>1543</v>
      </c>
    </row>
    <row r="1160" customFormat="false" ht="12.8" hidden="false" customHeight="false" outlineLevel="0" collapsed="false">
      <c r="A1160" s="0" t="s">
        <v>1544</v>
      </c>
      <c r="B1160" s="0" t="s">
        <v>1545</v>
      </c>
      <c r="C1160" s="0" t="s">
        <v>1546</v>
      </c>
    </row>
    <row r="1161" customFormat="false" ht="12.8" hidden="false" customHeight="false" outlineLevel="0" collapsed="false">
      <c r="A1161" s="0" t="s">
        <v>1547</v>
      </c>
      <c r="B1161" s="0" t="s">
        <v>1548</v>
      </c>
    </row>
    <row r="1162" customFormat="false" ht="12.8" hidden="false" customHeight="false" outlineLevel="0" collapsed="false">
      <c r="A1162" s="0" t="s">
        <v>1549</v>
      </c>
    </row>
    <row r="1163" customFormat="false" ht="12.8" hidden="false" customHeight="false" outlineLevel="0" collapsed="false">
      <c r="A1163" s="0" t="s">
        <v>1550</v>
      </c>
    </row>
    <row r="1164" customFormat="false" ht="12.8" hidden="false" customHeight="false" outlineLevel="0" collapsed="false">
      <c r="A1164" s="0" t="s">
        <v>1551</v>
      </c>
    </row>
    <row r="1165" customFormat="false" ht="12.8" hidden="false" customHeight="false" outlineLevel="0" collapsed="false">
      <c r="A1165" s="0" t="s">
        <v>1552</v>
      </c>
    </row>
    <row r="1166" customFormat="false" ht="12.8" hidden="false" customHeight="false" outlineLevel="0" collapsed="false">
      <c r="A1166" s="0" t="s">
        <v>1553</v>
      </c>
    </row>
    <row r="1167" customFormat="false" ht="12.8" hidden="false" customHeight="false" outlineLevel="0" collapsed="false">
      <c r="A1167" s="0" t="s">
        <v>1554</v>
      </c>
    </row>
    <row r="1168" customFormat="false" ht="12.8" hidden="false" customHeight="false" outlineLevel="0" collapsed="false">
      <c r="A1168" s="0" t="s">
        <v>1555</v>
      </c>
    </row>
    <row r="1169" customFormat="false" ht="12.8" hidden="false" customHeight="false" outlineLevel="0" collapsed="false">
      <c r="A1169" s="0" t="s">
        <v>1556</v>
      </c>
    </row>
    <row r="1170" customFormat="false" ht="12.8" hidden="false" customHeight="false" outlineLevel="0" collapsed="false">
      <c r="A1170" s="0" t="s">
        <v>1557</v>
      </c>
      <c r="B1170" s="0" t="s">
        <v>1558</v>
      </c>
    </row>
    <row r="1171" customFormat="false" ht="12.8" hidden="false" customHeight="false" outlineLevel="0" collapsed="false">
      <c r="A1171" s="0" t="s">
        <v>1559</v>
      </c>
      <c r="B1171" s="0" t="s">
        <v>1560</v>
      </c>
      <c r="C1171" s="0" t="s">
        <v>1561</v>
      </c>
      <c r="D1171" s="0" t="s">
        <v>1562</v>
      </c>
    </row>
    <row r="1172" customFormat="false" ht="12.8" hidden="false" customHeight="false" outlineLevel="0" collapsed="false">
      <c r="A1172" s="0" t="s">
        <v>1563</v>
      </c>
    </row>
    <row r="1173" customFormat="false" ht="12.8" hidden="false" customHeight="false" outlineLevel="0" collapsed="false">
      <c r="A1173" s="0" t="s">
        <v>1564</v>
      </c>
    </row>
    <row r="1174" customFormat="false" ht="12.8" hidden="false" customHeight="false" outlineLevel="0" collapsed="false">
      <c r="A1174" s="0" t="s">
        <v>1565</v>
      </c>
    </row>
    <row r="1175" customFormat="false" ht="12.8" hidden="false" customHeight="false" outlineLevel="0" collapsed="false">
      <c r="A1175" s="0" t="s">
        <v>1566</v>
      </c>
      <c r="B1175" s="0" t="s">
        <v>1567</v>
      </c>
    </row>
    <row r="1176" customFormat="false" ht="12.8" hidden="false" customHeight="false" outlineLevel="0" collapsed="false">
      <c r="A1176" s="0" t="s">
        <v>1568</v>
      </c>
    </row>
    <row r="1177" customFormat="false" ht="12.8" hidden="false" customHeight="false" outlineLevel="0" collapsed="false">
      <c r="A1177" s="0" t="s">
        <v>1569</v>
      </c>
    </row>
    <row r="1178" customFormat="false" ht="12.8" hidden="false" customHeight="false" outlineLevel="0" collapsed="false">
      <c r="A1178" s="0" t="s">
        <v>1570</v>
      </c>
      <c r="B1178" s="0" t="s">
        <v>1571</v>
      </c>
      <c r="C1178" s="0" t="s">
        <v>1572</v>
      </c>
      <c r="D1178" s="0" t="s">
        <v>1573</v>
      </c>
    </row>
    <row r="1179" customFormat="false" ht="12.8" hidden="false" customHeight="false" outlineLevel="0" collapsed="false">
      <c r="A1179" s="0" t="s">
        <v>1574</v>
      </c>
      <c r="B1179" s="0" t="s">
        <v>1575</v>
      </c>
    </row>
    <row r="1180" customFormat="false" ht="12.8" hidden="false" customHeight="false" outlineLevel="0" collapsed="false">
      <c r="A1180" s="0" t="s">
        <v>1576</v>
      </c>
    </row>
    <row r="1181" customFormat="false" ht="12.8" hidden="false" customHeight="false" outlineLevel="0" collapsed="false">
      <c r="A1181" s="0" t="s">
        <v>1577</v>
      </c>
    </row>
    <row r="1182" customFormat="false" ht="12.8" hidden="false" customHeight="false" outlineLevel="0" collapsed="false">
      <c r="A1182" s="0" t="s">
        <v>1578</v>
      </c>
    </row>
    <row r="1183" customFormat="false" ht="12.8" hidden="false" customHeight="false" outlineLevel="0" collapsed="false">
      <c r="A1183" s="0" t="s">
        <v>1579</v>
      </c>
    </row>
    <row r="1184" customFormat="false" ht="12.8" hidden="false" customHeight="false" outlineLevel="0" collapsed="false">
      <c r="A1184" s="0" t="s">
        <v>1580</v>
      </c>
    </row>
    <row r="1185" customFormat="false" ht="12.8" hidden="false" customHeight="false" outlineLevel="0" collapsed="false">
      <c r="A1185" s="0" t="s">
        <v>1581</v>
      </c>
    </row>
    <row r="1186" customFormat="false" ht="12.8" hidden="false" customHeight="false" outlineLevel="0" collapsed="false">
      <c r="A1186" s="0" t="s">
        <v>1582</v>
      </c>
    </row>
    <row r="1187" customFormat="false" ht="12.8" hidden="false" customHeight="false" outlineLevel="0" collapsed="false">
      <c r="A1187" s="0" t="s">
        <v>1583</v>
      </c>
    </row>
    <row r="1188" customFormat="false" ht="12.8" hidden="false" customHeight="false" outlineLevel="0" collapsed="false">
      <c r="A1188" s="0" t="s">
        <v>1584</v>
      </c>
      <c r="B1188" s="0" t="s">
        <v>1585</v>
      </c>
      <c r="C1188" s="0" t="s">
        <v>1586</v>
      </c>
    </row>
    <row r="1189" customFormat="false" ht="12.8" hidden="false" customHeight="false" outlineLevel="0" collapsed="false">
      <c r="A1189" s="0" t="s">
        <v>1587</v>
      </c>
    </row>
    <row r="1190" customFormat="false" ht="12.8" hidden="false" customHeight="false" outlineLevel="0" collapsed="false">
      <c r="A1190" s="0" t="s">
        <v>1588</v>
      </c>
    </row>
    <row r="1191" customFormat="false" ht="12.8" hidden="false" customHeight="false" outlineLevel="0" collapsed="false">
      <c r="A1191" s="0" t="s">
        <v>1589</v>
      </c>
    </row>
    <row r="1192" customFormat="false" ht="12.8" hidden="false" customHeight="false" outlineLevel="0" collapsed="false">
      <c r="A1192" s="0" t="s">
        <v>1590</v>
      </c>
    </row>
    <row r="1193" customFormat="false" ht="12.8" hidden="false" customHeight="false" outlineLevel="0" collapsed="false">
      <c r="A1193" s="0" t="s">
        <v>1591</v>
      </c>
    </row>
    <row r="1194" customFormat="false" ht="12.8" hidden="false" customHeight="false" outlineLevel="0" collapsed="false">
      <c r="A1194" s="0" t="s">
        <v>1592</v>
      </c>
    </row>
    <row r="1195" customFormat="false" ht="12.8" hidden="false" customHeight="false" outlineLevel="0" collapsed="false">
      <c r="A1195" s="0" t="s">
        <v>1593</v>
      </c>
    </row>
    <row r="1196" customFormat="false" ht="12.8" hidden="false" customHeight="false" outlineLevel="0" collapsed="false">
      <c r="A1196" s="0" t="s">
        <v>1594</v>
      </c>
      <c r="B1196" s="0" t="s">
        <v>1595</v>
      </c>
    </row>
    <row r="1197" customFormat="false" ht="12.8" hidden="false" customHeight="false" outlineLevel="0" collapsed="false">
      <c r="A1197" s="0" t="s">
        <v>1596</v>
      </c>
    </row>
    <row r="1198" customFormat="false" ht="12.8" hidden="false" customHeight="false" outlineLevel="0" collapsed="false">
      <c r="A1198" s="0" t="s">
        <v>1597</v>
      </c>
    </row>
    <row r="1199" customFormat="false" ht="12.8" hidden="false" customHeight="false" outlineLevel="0" collapsed="false">
      <c r="A1199" s="0" t="s">
        <v>1598</v>
      </c>
    </row>
    <row r="1200" customFormat="false" ht="12.8" hidden="false" customHeight="false" outlineLevel="0" collapsed="false">
      <c r="A1200" s="0" t="s">
        <v>1599</v>
      </c>
    </row>
    <row r="1201" customFormat="false" ht="12.8" hidden="false" customHeight="false" outlineLevel="0" collapsed="false">
      <c r="A1201" s="0" t="s">
        <v>1600</v>
      </c>
      <c r="B1201" s="0" t="s">
        <v>1601</v>
      </c>
    </row>
    <row r="1202" customFormat="false" ht="12.8" hidden="false" customHeight="false" outlineLevel="0" collapsed="false">
      <c r="A1202" s="0" t="s">
        <v>1602</v>
      </c>
    </row>
    <row r="1203" customFormat="false" ht="12.8" hidden="false" customHeight="false" outlineLevel="0" collapsed="false">
      <c r="A1203" s="0" t="s">
        <v>1603</v>
      </c>
    </row>
    <row r="1204" customFormat="false" ht="12.8" hidden="false" customHeight="false" outlineLevel="0" collapsed="false">
      <c r="A1204" s="0" t="s">
        <v>1604</v>
      </c>
    </row>
    <row r="1205" customFormat="false" ht="12.8" hidden="false" customHeight="false" outlineLevel="0" collapsed="false">
      <c r="A1205" s="0" t="s">
        <v>1605</v>
      </c>
    </row>
    <row r="1206" customFormat="false" ht="12.8" hidden="false" customHeight="false" outlineLevel="0" collapsed="false">
      <c r="A1206" s="0" t="s">
        <v>1606</v>
      </c>
    </row>
    <row r="1207" customFormat="false" ht="12.8" hidden="false" customHeight="false" outlineLevel="0" collapsed="false">
      <c r="A1207" s="0" t="s">
        <v>1607</v>
      </c>
    </row>
    <row r="1208" customFormat="false" ht="12.8" hidden="false" customHeight="false" outlineLevel="0" collapsed="false">
      <c r="A1208" s="0" t="s">
        <v>1608</v>
      </c>
    </row>
    <row r="1209" customFormat="false" ht="12.8" hidden="false" customHeight="false" outlineLevel="0" collapsed="false">
      <c r="A1209" s="0" t="s">
        <v>1609</v>
      </c>
    </row>
    <row r="1210" customFormat="false" ht="12.8" hidden="false" customHeight="false" outlineLevel="0" collapsed="false">
      <c r="A1210" s="0" t="s">
        <v>1610</v>
      </c>
    </row>
    <row r="1211" customFormat="false" ht="12.8" hidden="false" customHeight="false" outlineLevel="0" collapsed="false">
      <c r="A1211" s="0" t="s">
        <v>1611</v>
      </c>
    </row>
    <row r="1212" customFormat="false" ht="12.8" hidden="false" customHeight="false" outlineLevel="0" collapsed="false">
      <c r="A1212" s="0" t="s">
        <v>1612</v>
      </c>
    </row>
    <row r="1213" customFormat="false" ht="12.8" hidden="false" customHeight="false" outlineLevel="0" collapsed="false">
      <c r="A1213" s="0" t="s">
        <v>1613</v>
      </c>
    </row>
    <row r="1214" customFormat="false" ht="12.8" hidden="false" customHeight="false" outlineLevel="0" collapsed="false">
      <c r="A1214" s="0" t="s">
        <v>1614</v>
      </c>
    </row>
    <row r="1215" customFormat="false" ht="12.8" hidden="false" customHeight="false" outlineLevel="0" collapsed="false">
      <c r="A1215" s="0" t="s">
        <v>1615</v>
      </c>
      <c r="B1215" s="0" t="s">
        <v>1616</v>
      </c>
      <c r="C1215" s="0" t="s">
        <v>1617</v>
      </c>
    </row>
    <row r="1216" customFormat="false" ht="12.8" hidden="false" customHeight="false" outlineLevel="0" collapsed="false">
      <c r="A1216" s="0" t="s">
        <v>1618</v>
      </c>
    </row>
    <row r="1217" customFormat="false" ht="12.8" hidden="false" customHeight="false" outlineLevel="0" collapsed="false">
      <c r="A1217" s="0" t="s">
        <v>271</v>
      </c>
      <c r="B1217" s="0" t="s">
        <v>1619</v>
      </c>
      <c r="C1217" s="0" t="s">
        <v>1620</v>
      </c>
      <c r="D1217" s="0" t="s">
        <v>1621</v>
      </c>
      <c r="E1217" s="0" t="s">
        <v>1622</v>
      </c>
    </row>
    <row r="1218" customFormat="false" ht="12.8" hidden="false" customHeight="false" outlineLevel="0" collapsed="false">
      <c r="A1218" s="0" t="s">
        <v>1623</v>
      </c>
    </row>
    <row r="1219" customFormat="false" ht="12.8" hidden="false" customHeight="false" outlineLevel="0" collapsed="false">
      <c r="A1219" s="0" t="s">
        <v>1624</v>
      </c>
      <c r="B1219" s="0" t="s">
        <v>1625</v>
      </c>
    </row>
    <row r="1220" customFormat="false" ht="12.8" hidden="false" customHeight="false" outlineLevel="0" collapsed="false">
      <c r="A1220" s="0" t="s">
        <v>1626</v>
      </c>
      <c r="B1220" s="0" t="s">
        <v>1627</v>
      </c>
      <c r="C1220" s="0" t="s">
        <v>1628</v>
      </c>
    </row>
    <row r="1221" customFormat="false" ht="12.8" hidden="false" customHeight="false" outlineLevel="0" collapsed="false">
      <c r="A1221" s="0" t="s">
        <v>1629</v>
      </c>
    </row>
    <row r="1222" customFormat="false" ht="12.8" hidden="false" customHeight="false" outlineLevel="0" collapsed="false">
      <c r="A1222" s="0" t="s">
        <v>1630</v>
      </c>
    </row>
    <row r="1223" customFormat="false" ht="12.8" hidden="false" customHeight="false" outlineLevel="0" collapsed="false">
      <c r="A1223" s="0" t="s">
        <v>1631</v>
      </c>
      <c r="B1223" s="0" t="s">
        <v>1632</v>
      </c>
      <c r="C1223" s="0" t="s">
        <v>1633</v>
      </c>
      <c r="D1223" s="0" t="s">
        <v>1634</v>
      </c>
    </row>
    <row r="1224" customFormat="false" ht="12.8" hidden="false" customHeight="false" outlineLevel="0" collapsed="false">
      <c r="A1224" s="0" t="s">
        <v>1635</v>
      </c>
      <c r="B1224" s="0" t="s">
        <v>1636</v>
      </c>
    </row>
    <row r="1225" customFormat="false" ht="12.8" hidden="false" customHeight="false" outlineLevel="0" collapsed="false">
      <c r="A1225" s="0" t="s">
        <v>1637</v>
      </c>
      <c r="B1225" s="0" t="s">
        <v>1638</v>
      </c>
    </row>
    <row r="1226" customFormat="false" ht="12.8" hidden="false" customHeight="false" outlineLevel="0" collapsed="false">
      <c r="A1226" s="0" t="s">
        <v>1639</v>
      </c>
      <c r="B1226" s="0" t="s">
        <v>1640</v>
      </c>
    </row>
    <row r="1227" customFormat="false" ht="12.8" hidden="false" customHeight="false" outlineLevel="0" collapsed="false">
      <c r="A1227" s="0" t="s">
        <v>1641</v>
      </c>
    </row>
    <row r="1228" customFormat="false" ht="12.8" hidden="false" customHeight="false" outlineLevel="0" collapsed="false">
      <c r="A1228" s="0" t="s">
        <v>1642</v>
      </c>
      <c r="B1228" s="0" t="e">
        <f aca="false">%ï*ï¿½ï¿½qKï¿½_x001a_v_x0013_ï¿½ï¿½Nï¿½\a</f>
        <v>#N/A</v>
      </c>
      <c r="C1228" s="0" t="s">
        <v>1643</v>
      </c>
    </row>
    <row r="1229" customFormat="false" ht="12.8" hidden="false" customHeight="false" outlineLevel="0" collapsed="false">
      <c r="A1229" s="0" t="s">
        <v>1644</v>
      </c>
    </row>
    <row r="1230" customFormat="false" ht="12.8" hidden="false" customHeight="false" outlineLevel="0" collapsed="false">
      <c r="A1230" s="0" t="s">
        <v>1645</v>
      </c>
    </row>
    <row r="1231" customFormat="false" ht="12.8" hidden="false" customHeight="false" outlineLevel="0" collapsed="false">
      <c r="A1231" s="0" t="s">
        <v>1646</v>
      </c>
    </row>
    <row r="1232" customFormat="false" ht="12.8" hidden="false" customHeight="false" outlineLevel="0" collapsed="false">
      <c r="A1232" s="0" t="s">
        <v>1647</v>
      </c>
    </row>
    <row r="1233" customFormat="false" ht="12.8" hidden="false" customHeight="false" outlineLevel="0" collapsed="false">
      <c r="A1233" s="0" t="s">
        <v>1648</v>
      </c>
      <c r="B1233" s="0" t="s">
        <v>1649</v>
      </c>
      <c r="C1233" s="0" t="s">
        <v>1650</v>
      </c>
    </row>
    <row r="1234" customFormat="false" ht="12.8" hidden="false" customHeight="false" outlineLevel="0" collapsed="false">
      <c r="A1234" s="0" t="s">
        <v>1651</v>
      </c>
    </row>
    <row r="1235" customFormat="false" ht="12.8" hidden="false" customHeight="false" outlineLevel="0" collapsed="false">
      <c r="A1235" s="0" t="s">
        <v>1652</v>
      </c>
    </row>
    <row r="1236" customFormat="false" ht="12.8" hidden="false" customHeight="false" outlineLevel="0" collapsed="false">
      <c r="A1236" s="0" t="s">
        <v>1653</v>
      </c>
    </row>
    <row r="1237" customFormat="false" ht="12.8" hidden="false" customHeight="false" outlineLevel="0" collapsed="false">
      <c r="A1237" s="0" t="s">
        <v>1654</v>
      </c>
    </row>
    <row r="1238" customFormat="false" ht="12.8" hidden="false" customHeight="false" outlineLevel="0" collapsed="false">
      <c r="A1238" s="0" t="s">
        <v>1655</v>
      </c>
    </row>
    <row r="1239" customFormat="false" ht="12.8" hidden="false" customHeight="false" outlineLevel="0" collapsed="false">
      <c r="A1239" s="0" t="s">
        <v>1656</v>
      </c>
    </row>
    <row r="1240" customFormat="false" ht="12.8" hidden="false" customHeight="false" outlineLevel="0" collapsed="false">
      <c r="A1240" s="0" t="s">
        <v>1657</v>
      </c>
      <c r="B1240" s="0" t="s">
        <v>1658</v>
      </c>
    </row>
    <row r="1241" customFormat="false" ht="12.8" hidden="false" customHeight="false" outlineLevel="0" collapsed="false">
      <c r="A1241" s="0" t="s">
        <v>1659</v>
      </c>
    </row>
    <row r="1242" customFormat="false" ht="12.8" hidden="false" customHeight="false" outlineLevel="0" collapsed="false">
      <c r="A1242" s="0" t="s">
        <v>1660</v>
      </c>
    </row>
    <row r="1243" customFormat="false" ht="12.8" hidden="false" customHeight="false" outlineLevel="0" collapsed="false">
      <c r="A1243" s="0" t="s">
        <v>1661</v>
      </c>
      <c r="B1243" s="0" t="s">
        <v>1662</v>
      </c>
      <c r="C1243" s="0" t="s">
        <v>1663</v>
      </c>
    </row>
    <row r="1244" customFormat="false" ht="12.8" hidden="false" customHeight="false" outlineLevel="0" collapsed="false">
      <c r="A1244" s="0" t="s">
        <v>1664</v>
      </c>
    </row>
    <row r="1245" customFormat="false" ht="12.8" hidden="false" customHeight="false" outlineLevel="0" collapsed="false">
      <c r="A1245" s="0" t="s">
        <v>1665</v>
      </c>
    </row>
    <row r="1246" customFormat="false" ht="12.8" hidden="false" customHeight="false" outlineLevel="0" collapsed="false">
      <c r="A1246" s="0" t="s">
        <v>1666</v>
      </c>
      <c r="B1246" s="0" t="s">
        <v>1667</v>
      </c>
    </row>
    <row r="1247" customFormat="false" ht="12.8" hidden="false" customHeight="false" outlineLevel="0" collapsed="false">
      <c r="A1247" s="0" t="s">
        <v>1668</v>
      </c>
    </row>
    <row r="1248" customFormat="false" ht="12.8" hidden="false" customHeight="false" outlineLevel="0" collapsed="false">
      <c r="A1248" s="0" t="s">
        <v>1669</v>
      </c>
    </row>
    <row r="1249" customFormat="false" ht="12.8" hidden="false" customHeight="false" outlineLevel="0" collapsed="false">
      <c r="A1249" s="0" t="s">
        <v>1670</v>
      </c>
      <c r="B1249" s="0" t="s">
        <v>1671</v>
      </c>
    </row>
    <row r="1250" customFormat="false" ht="12.8" hidden="false" customHeight="false" outlineLevel="0" collapsed="false">
      <c r="A1250" s="0" t="s">
        <v>1672</v>
      </c>
      <c r="B1250" s="0" t="s">
        <v>1673</v>
      </c>
    </row>
    <row r="1251" customFormat="false" ht="12.8" hidden="false" customHeight="false" outlineLevel="0" collapsed="false">
      <c r="A1251" s="0" t="s">
        <v>1674</v>
      </c>
    </row>
    <row r="1252" customFormat="false" ht="12.8" hidden="false" customHeight="false" outlineLevel="0" collapsed="false">
      <c r="A1252" s="0" t="s">
        <v>1675</v>
      </c>
    </row>
    <row r="1253" customFormat="false" ht="12.8" hidden="false" customHeight="false" outlineLevel="0" collapsed="false">
      <c r="A1253" s="0" t="s">
        <v>1676</v>
      </c>
    </row>
    <row r="1254" customFormat="false" ht="12.8" hidden="false" customHeight="false" outlineLevel="0" collapsed="false">
      <c r="A1254" s="0" t="s">
        <v>1677</v>
      </c>
    </row>
    <row r="1255" customFormat="false" ht="12.8" hidden="false" customHeight="false" outlineLevel="0" collapsed="false">
      <c r="A1255" s="0" t="s">
        <v>1678</v>
      </c>
    </row>
    <row r="1256" customFormat="false" ht="12.8" hidden="false" customHeight="false" outlineLevel="0" collapsed="false">
      <c r="A1256" s="0" t="s">
        <v>1679</v>
      </c>
    </row>
    <row r="1257" customFormat="false" ht="12.8" hidden="false" customHeight="false" outlineLevel="0" collapsed="false">
      <c r="A1257" s="0" t="s">
        <v>1680</v>
      </c>
    </row>
    <row r="1258" customFormat="false" ht="12.8" hidden="false" customHeight="false" outlineLevel="0" collapsed="false">
      <c r="A1258" s="0" t="s">
        <v>1681</v>
      </c>
    </row>
    <row r="1259" customFormat="false" ht="12.8" hidden="false" customHeight="false" outlineLevel="0" collapsed="false">
      <c r="A1259" s="0" t="s">
        <v>1682</v>
      </c>
    </row>
    <row r="1260" customFormat="false" ht="12.8" hidden="false" customHeight="false" outlineLevel="0" collapsed="false">
      <c r="A1260" s="0" t="s">
        <v>1683</v>
      </c>
      <c r="B1260" s="0" t="s">
        <v>1684</v>
      </c>
    </row>
    <row r="1261" customFormat="false" ht="12.8" hidden="false" customHeight="false" outlineLevel="0" collapsed="false">
      <c r="A1261" s="0" t="s">
        <v>1685</v>
      </c>
    </row>
    <row r="1262" customFormat="false" ht="12.8" hidden="false" customHeight="false" outlineLevel="0" collapsed="false">
      <c r="A1262" s="0" t="s">
        <v>1686</v>
      </c>
    </row>
    <row r="1263" customFormat="false" ht="12.8" hidden="false" customHeight="false" outlineLevel="0" collapsed="false">
      <c r="A1263" s="0" t="s">
        <v>1687</v>
      </c>
    </row>
    <row r="1264" customFormat="false" ht="12.8" hidden="false" customHeight="false" outlineLevel="0" collapsed="false">
      <c r="A1264" s="0" t="s">
        <v>1688</v>
      </c>
    </row>
    <row r="1265" customFormat="false" ht="12.8" hidden="false" customHeight="false" outlineLevel="0" collapsed="false">
      <c r="A1265" s="0" t="s">
        <v>1689</v>
      </c>
    </row>
    <row r="1266" customFormat="false" ht="12.8" hidden="false" customHeight="false" outlineLevel="0" collapsed="false">
      <c r="A1266" s="0" t="s">
        <v>1690</v>
      </c>
      <c r="B1266" s="0" t="s">
        <v>1691</v>
      </c>
    </row>
    <row r="1267" customFormat="false" ht="12.8" hidden="false" customHeight="false" outlineLevel="0" collapsed="false">
      <c r="A1267" s="0" t="s">
        <v>1692</v>
      </c>
    </row>
    <row r="1268" customFormat="false" ht="12.8" hidden="false" customHeight="false" outlineLevel="0" collapsed="false">
      <c r="A1268" s="0" t="s">
        <v>1693</v>
      </c>
    </row>
    <row r="1269" customFormat="false" ht="12.8" hidden="false" customHeight="false" outlineLevel="0" collapsed="false">
      <c r="A1269" s="0" t="s">
        <v>1694</v>
      </c>
    </row>
    <row r="1270" customFormat="false" ht="12.8" hidden="false" customHeight="false" outlineLevel="0" collapsed="false">
      <c r="A1270" s="0" t="s">
        <v>1695</v>
      </c>
    </row>
    <row r="1271" customFormat="false" ht="12.8" hidden="false" customHeight="false" outlineLevel="0" collapsed="false">
      <c r="A1271" s="0" t="s">
        <v>1696</v>
      </c>
    </row>
    <row r="1272" customFormat="false" ht="12.8" hidden="false" customHeight="false" outlineLevel="0" collapsed="false">
      <c r="A1272" s="0" t="s">
        <v>1697</v>
      </c>
    </row>
    <row r="1273" customFormat="false" ht="12.8" hidden="false" customHeight="false" outlineLevel="0" collapsed="false">
      <c r="A1273" s="0" t="s">
        <v>1698</v>
      </c>
    </row>
    <row r="1274" customFormat="false" ht="12.8" hidden="false" customHeight="false" outlineLevel="0" collapsed="false">
      <c r="A1274" s="0" t="s">
        <v>1699</v>
      </c>
      <c r="B1274" s="0" t="s">
        <v>1700</v>
      </c>
    </row>
    <row r="1275" customFormat="false" ht="12.8" hidden="false" customHeight="false" outlineLevel="0" collapsed="false">
      <c r="A1275" s="0" t="s">
        <v>1701</v>
      </c>
    </row>
    <row r="1276" customFormat="false" ht="12.8" hidden="false" customHeight="false" outlineLevel="0" collapsed="false">
      <c r="A1276" s="0" t="s">
        <v>1702</v>
      </c>
    </row>
    <row r="1277" customFormat="false" ht="12.8" hidden="false" customHeight="false" outlineLevel="0" collapsed="false">
      <c r="A1277" s="0" t="s">
        <v>1703</v>
      </c>
    </row>
    <row r="1278" customFormat="false" ht="12.8" hidden="false" customHeight="false" outlineLevel="0" collapsed="false">
      <c r="A1278" s="0" t="s">
        <v>1704</v>
      </c>
    </row>
    <row r="1279" customFormat="false" ht="12.8" hidden="false" customHeight="false" outlineLevel="0" collapsed="false">
      <c r="A1279" s="0" t="s">
        <v>1705</v>
      </c>
      <c r="B1279" s="0" t="s">
        <v>1706</v>
      </c>
    </row>
    <row r="1280" customFormat="false" ht="12.8" hidden="false" customHeight="false" outlineLevel="0" collapsed="false">
      <c r="A1280" s="0" t="s">
        <v>1707</v>
      </c>
      <c r="B1280" s="0" t="s">
        <v>1708</v>
      </c>
      <c r="C1280" s="0" t="s">
        <v>1709</v>
      </c>
    </row>
    <row r="1281" customFormat="false" ht="12.8" hidden="false" customHeight="false" outlineLevel="0" collapsed="false">
      <c r="A1281" s="0" t="s">
        <v>1710</v>
      </c>
      <c r="B1281" s="0" t="e">
        <f aca="false">yï¿½ï¿½ï¿½ï¿½ï¿½_x001d_ï¿½ï¿½ï¿½'</f>
        <v>#N/A</v>
      </c>
      <c r="C1281" s="0" t="s">
        <v>1711</v>
      </c>
    </row>
    <row r="1282" customFormat="false" ht="12.8" hidden="false" customHeight="false" outlineLevel="0" collapsed="false">
      <c r="A1282" s="0" t="s">
        <v>1712</v>
      </c>
      <c r="B1282" s="0" t="s">
        <v>1713</v>
      </c>
      <c r="C1282" s="0" t="s">
        <v>1714</v>
      </c>
    </row>
    <row r="1283" customFormat="false" ht="12.8" hidden="false" customHeight="false" outlineLevel="0" collapsed="false">
      <c r="A1283" s="0" t="s">
        <v>1715</v>
      </c>
    </row>
    <row r="1284" customFormat="false" ht="12.8" hidden="false" customHeight="false" outlineLevel="0" collapsed="false">
      <c r="A1284" s="0" t="s">
        <v>1716</v>
      </c>
    </row>
    <row r="1285" customFormat="false" ht="12.8" hidden="false" customHeight="false" outlineLevel="0" collapsed="false">
      <c r="A1285" s="0" t="s">
        <v>1717</v>
      </c>
      <c r="B1285" s="0" t="s">
        <v>1718</v>
      </c>
    </row>
    <row r="1286" customFormat="false" ht="12.8" hidden="false" customHeight="false" outlineLevel="0" collapsed="false">
      <c r="A1286" s="0" t="s">
        <v>1719</v>
      </c>
      <c r="B1286" s="0" t="s">
        <v>1720</v>
      </c>
      <c r="C1286" s="0" t="s">
        <v>1721</v>
      </c>
      <c r="D1286" s="0" t="s">
        <v>1722</v>
      </c>
      <c r="E1286" s="0" t="s">
        <v>1723</v>
      </c>
      <c r="F1286" s="0" t="s">
        <v>1724</v>
      </c>
    </row>
    <row r="1287" customFormat="false" ht="12.8" hidden="false" customHeight="false" outlineLevel="0" collapsed="false">
      <c r="A1287" s="0" t="s">
        <v>1725</v>
      </c>
      <c r="B1287" s="0" t="s">
        <v>1726</v>
      </c>
    </row>
    <row r="1288" customFormat="false" ht="12.8" hidden="false" customHeight="false" outlineLevel="0" collapsed="false">
      <c r="A1288" s="0" t="s">
        <v>1727</v>
      </c>
    </row>
    <row r="1289" customFormat="false" ht="12.8" hidden="false" customHeight="false" outlineLevel="0" collapsed="false">
      <c r="A1289" s="0" t="s">
        <v>1728</v>
      </c>
    </row>
    <row r="1290" customFormat="false" ht="12.8" hidden="false" customHeight="false" outlineLevel="0" collapsed="false">
      <c r="A1290" s="0" t="s">
        <v>1729</v>
      </c>
    </row>
    <row r="1291" customFormat="false" ht="12.8" hidden="false" customHeight="false" outlineLevel="0" collapsed="false">
      <c r="A1291" s="0" t="s">
        <v>1730</v>
      </c>
      <c r="B1291" s="0" t="s">
        <v>1731</v>
      </c>
    </row>
    <row r="1292" customFormat="false" ht="12.8" hidden="false" customHeight="false" outlineLevel="0" collapsed="false">
      <c r="A1292" s="0" t="s">
        <v>1732</v>
      </c>
    </row>
    <row r="1293" customFormat="false" ht="12.8" hidden="false" customHeight="false" outlineLevel="0" collapsed="false">
      <c r="A1293" s="0" t="s">
        <v>1733</v>
      </c>
    </row>
    <row r="1294" customFormat="false" ht="12.8" hidden="false" customHeight="false" outlineLevel="0" collapsed="false">
      <c r="A1294" s="0" t="s">
        <v>1734</v>
      </c>
    </row>
    <row r="1295" customFormat="false" ht="12.8" hidden="false" customHeight="false" outlineLevel="0" collapsed="false">
      <c r="A1295" s="0" t="s">
        <v>1735</v>
      </c>
      <c r="B1295" s="0" t="s">
        <v>1736</v>
      </c>
    </row>
    <row r="1296" customFormat="false" ht="12.8" hidden="false" customHeight="false" outlineLevel="0" collapsed="false">
      <c r="A1296" s="0" t="s">
        <v>1737</v>
      </c>
      <c r="B1296" s="0" t="s">
        <v>1738</v>
      </c>
    </row>
    <row r="1297" customFormat="false" ht="12.8" hidden="false" customHeight="false" outlineLevel="0" collapsed="false">
      <c r="A1297" s="0" t="s">
        <v>1739</v>
      </c>
    </row>
    <row r="1298" customFormat="false" ht="12.8" hidden="false" customHeight="false" outlineLevel="0" collapsed="false">
      <c r="A1298" s="0" t="s">
        <v>1740</v>
      </c>
      <c r="B1298" s="0" t="s">
        <v>1741</v>
      </c>
    </row>
    <row r="1299" customFormat="false" ht="12.8" hidden="false" customHeight="false" outlineLevel="0" collapsed="false">
      <c r="A1299" s="0" t="s">
        <v>1742</v>
      </c>
    </row>
    <row r="1300" customFormat="false" ht="12.8" hidden="false" customHeight="false" outlineLevel="0" collapsed="false">
      <c r="A1300" s="0" t="s">
        <v>1743</v>
      </c>
      <c r="B1300" s="0" t="s">
        <v>1744</v>
      </c>
    </row>
    <row r="1301" customFormat="false" ht="12.8" hidden="false" customHeight="false" outlineLevel="0" collapsed="false">
      <c r="A1301" s="0" t="s">
        <v>1745</v>
      </c>
      <c r="B1301" s="0" t="s">
        <v>1746</v>
      </c>
    </row>
    <row r="1302" customFormat="false" ht="12.8" hidden="false" customHeight="false" outlineLevel="0" collapsed="false">
      <c r="A1302" s="0" t="s">
        <v>1747</v>
      </c>
    </row>
    <row r="1303" customFormat="false" ht="12.8" hidden="false" customHeight="false" outlineLevel="0" collapsed="false">
      <c r="A1303" s="0" t="s">
        <v>1748</v>
      </c>
    </row>
    <row r="1304" customFormat="false" ht="12.8" hidden="false" customHeight="false" outlineLevel="0" collapsed="false">
      <c r="A1304" s="0" t="s">
        <v>1749</v>
      </c>
    </row>
    <row r="1305" customFormat="false" ht="12.8" hidden="false" customHeight="false" outlineLevel="0" collapsed="false">
      <c r="A1305" s="0" t="s">
        <v>1750</v>
      </c>
    </row>
    <row r="1306" customFormat="false" ht="12.8" hidden="false" customHeight="false" outlineLevel="0" collapsed="false">
      <c r="A1306" s="0" t="s">
        <v>1751</v>
      </c>
    </row>
    <row r="1307" customFormat="false" ht="12.8" hidden="false" customHeight="false" outlineLevel="0" collapsed="false">
      <c r="A1307" s="0" t="s">
        <v>1752</v>
      </c>
    </row>
    <row r="1308" customFormat="false" ht="12.8" hidden="false" customHeight="false" outlineLevel="0" collapsed="false">
      <c r="A1308" s="0" t="s">
        <v>1753</v>
      </c>
    </row>
    <row r="1309" customFormat="false" ht="12.8" hidden="false" customHeight="false" outlineLevel="0" collapsed="false">
      <c r="A1309" s="0" t="s">
        <v>1754</v>
      </c>
    </row>
    <row r="1310" customFormat="false" ht="12.8" hidden="false" customHeight="false" outlineLevel="0" collapsed="false">
      <c r="A1310" s="0" t="s">
        <v>1755</v>
      </c>
    </row>
    <row r="1311" customFormat="false" ht="12.8" hidden="false" customHeight="false" outlineLevel="0" collapsed="false">
      <c r="A1311" s="0" t="s">
        <v>1756</v>
      </c>
    </row>
    <row r="1312" customFormat="false" ht="12.8" hidden="false" customHeight="false" outlineLevel="0" collapsed="false">
      <c r="A1312" s="0" t="s">
        <v>1757</v>
      </c>
    </row>
    <row r="1313" customFormat="false" ht="12.8" hidden="false" customHeight="false" outlineLevel="0" collapsed="false">
      <c r="A1313" s="0" t="s">
        <v>1758</v>
      </c>
    </row>
    <row r="1314" customFormat="false" ht="12.8" hidden="false" customHeight="false" outlineLevel="0" collapsed="false">
      <c r="A1314" s="0" t="s">
        <v>1759</v>
      </c>
    </row>
    <row r="1315" customFormat="false" ht="12.8" hidden="false" customHeight="false" outlineLevel="0" collapsed="false">
      <c r="A1315" s="0" t="s">
        <v>1760</v>
      </c>
      <c r="B1315" s="0" t="s">
        <v>1761</v>
      </c>
    </row>
    <row r="1316" customFormat="false" ht="12.8" hidden="false" customHeight="false" outlineLevel="0" collapsed="false">
      <c r="A1316" s="0" t="s">
        <v>1762</v>
      </c>
    </row>
    <row r="1317" customFormat="false" ht="12.8" hidden="false" customHeight="false" outlineLevel="0" collapsed="false">
      <c r="A1317" s="0" t="s">
        <v>1763</v>
      </c>
      <c r="B1317" s="0" t="s">
        <v>1764</v>
      </c>
    </row>
    <row r="1318" customFormat="false" ht="12.8" hidden="false" customHeight="false" outlineLevel="0" collapsed="false">
      <c r="A1318" s="0" t="s">
        <v>1765</v>
      </c>
      <c r="B1318" s="0" t="s">
        <v>1766</v>
      </c>
    </row>
    <row r="1319" customFormat="false" ht="12.8" hidden="false" customHeight="false" outlineLevel="0" collapsed="false">
      <c r="A1319" s="0" t="s">
        <v>1767</v>
      </c>
    </row>
    <row r="1320" customFormat="false" ht="12.8" hidden="false" customHeight="false" outlineLevel="0" collapsed="false">
      <c r="A1320" s="0" t="s">
        <v>1768</v>
      </c>
    </row>
    <row r="1321" customFormat="false" ht="12.8" hidden="false" customHeight="false" outlineLevel="0" collapsed="false">
      <c r="A1321" s="0" t="s">
        <v>1769</v>
      </c>
    </row>
    <row r="1322" customFormat="false" ht="12.8" hidden="false" customHeight="false" outlineLevel="0" collapsed="false">
      <c r="A1322" s="0" t="s">
        <v>1770</v>
      </c>
    </row>
    <row r="1323" customFormat="false" ht="12.8" hidden="false" customHeight="false" outlineLevel="0" collapsed="false">
      <c r="A1323" s="0" t="s">
        <v>1771</v>
      </c>
    </row>
    <row r="1324" customFormat="false" ht="12.8" hidden="false" customHeight="false" outlineLevel="0" collapsed="false">
      <c r="A1324" s="0" t="s">
        <v>1772</v>
      </c>
    </row>
    <row r="1325" customFormat="false" ht="12.8" hidden="false" customHeight="false" outlineLevel="0" collapsed="false">
      <c r="A1325" s="0" t="s">
        <v>1773</v>
      </c>
    </row>
    <row r="1326" customFormat="false" ht="12.8" hidden="false" customHeight="false" outlineLevel="0" collapsed="false">
      <c r="A1326" s="0" t="s">
        <v>1774</v>
      </c>
    </row>
    <row r="1327" customFormat="false" ht="12.8" hidden="false" customHeight="false" outlineLevel="0" collapsed="false">
      <c r="A1327" s="0" t="s">
        <v>1775</v>
      </c>
    </row>
    <row r="1328" customFormat="false" ht="12.8" hidden="false" customHeight="false" outlineLevel="0" collapsed="false">
      <c r="A1328" s="0" t="s">
        <v>1776</v>
      </c>
      <c r="B1328" s="0" t="s">
        <v>1777</v>
      </c>
      <c r="C1328" s="0" t="s">
        <v>1778</v>
      </c>
    </row>
    <row r="1329" customFormat="false" ht="12.8" hidden="false" customHeight="false" outlineLevel="0" collapsed="false">
      <c r="A1329" s="0" t="s">
        <v>1779</v>
      </c>
    </row>
    <row r="1330" customFormat="false" ht="12.8" hidden="false" customHeight="false" outlineLevel="0" collapsed="false">
      <c r="A1330" s="0" t="s">
        <v>1780</v>
      </c>
      <c r="B1330" s="0" t="s">
        <v>1781</v>
      </c>
      <c r="C1330" s="0" t="s">
        <v>1782</v>
      </c>
    </row>
    <row r="1331" customFormat="false" ht="12.8" hidden="false" customHeight="false" outlineLevel="0" collapsed="false">
      <c r="A1331" s="0" t="s">
        <v>1783</v>
      </c>
    </row>
    <row r="1332" customFormat="false" ht="12.8" hidden="false" customHeight="false" outlineLevel="0" collapsed="false">
      <c r="A1332" s="0" t="s">
        <v>1784</v>
      </c>
    </row>
    <row r="1333" customFormat="false" ht="12.8" hidden="false" customHeight="false" outlineLevel="0" collapsed="false">
      <c r="A1333" s="0" t="s">
        <v>1785</v>
      </c>
    </row>
    <row r="1334" customFormat="false" ht="12.8" hidden="false" customHeight="false" outlineLevel="0" collapsed="false">
      <c r="A1334" s="0" t="s">
        <v>1786</v>
      </c>
      <c r="B1334" s="0" t="s">
        <v>1787</v>
      </c>
      <c r="C1334" s="0" t="s">
        <v>1788</v>
      </c>
    </row>
    <row r="1335" customFormat="false" ht="12.8" hidden="false" customHeight="false" outlineLevel="0" collapsed="false">
      <c r="A1335" s="0" t="s">
        <v>1789</v>
      </c>
    </row>
    <row r="1336" customFormat="false" ht="12.8" hidden="false" customHeight="false" outlineLevel="0" collapsed="false">
      <c r="A1336" s="0" t="s">
        <v>1790</v>
      </c>
      <c r="B1336" s="0" t="s">
        <v>1791</v>
      </c>
      <c r="C1336" s="0" t="s">
        <v>1792</v>
      </c>
      <c r="D1336" s="0" t="s">
        <v>1793</v>
      </c>
    </row>
    <row r="1337" customFormat="false" ht="12.8" hidden="false" customHeight="false" outlineLevel="0" collapsed="false">
      <c r="A1337" s="0" t="s">
        <v>1794</v>
      </c>
      <c r="B1337" s="0" t="s">
        <v>1795</v>
      </c>
    </row>
    <row r="1338" customFormat="false" ht="12.8" hidden="false" customHeight="false" outlineLevel="0" collapsed="false">
      <c r="A1338" s="0" t="s">
        <v>1796</v>
      </c>
    </row>
    <row r="1339" customFormat="false" ht="12.8" hidden="false" customHeight="false" outlineLevel="0" collapsed="false">
      <c r="A1339" s="0" t="s">
        <v>1797</v>
      </c>
      <c r="B1339" s="0" t="s">
        <v>1798</v>
      </c>
    </row>
    <row r="1341" customFormat="false" ht="12.8" hidden="false" customHeight="false" outlineLevel="0" collapsed="false">
      <c r="A1341" s="0" t="s">
        <v>1799</v>
      </c>
    </row>
    <row r="1342" customFormat="false" ht="12.8" hidden="false" customHeight="false" outlineLevel="0" collapsed="false">
      <c r="A1342" s="0" t="s">
        <v>1800</v>
      </c>
      <c r="B1342" s="0" t="s">
        <v>1801</v>
      </c>
    </row>
    <row r="1343" customFormat="false" ht="12.8" hidden="false" customHeight="false" outlineLevel="0" collapsed="false">
      <c r="A1343" s="0" t="s">
        <v>1802</v>
      </c>
      <c r="B1343" s="0" t="s">
        <v>1803</v>
      </c>
    </row>
    <row r="1344" customFormat="false" ht="12.8" hidden="false" customHeight="false" outlineLevel="0" collapsed="false">
      <c r="A1344" s="0" t="s">
        <v>1804</v>
      </c>
      <c r="B1344" s="0" t="s">
        <v>1805</v>
      </c>
    </row>
    <row r="1345" customFormat="false" ht="12.8" hidden="false" customHeight="false" outlineLevel="0" collapsed="false">
      <c r="A1345" s="0" t="s">
        <v>1806</v>
      </c>
      <c r="B1345" s="0" t="s">
        <v>1807</v>
      </c>
    </row>
    <row r="1346" customFormat="false" ht="12.8" hidden="false" customHeight="false" outlineLevel="0" collapsed="false">
      <c r="A1346" s="0" t="s">
        <v>1808</v>
      </c>
      <c r="B1346" s="0" t="s">
        <v>1809</v>
      </c>
    </row>
    <row r="1347" customFormat="false" ht="12.8" hidden="false" customHeight="false" outlineLevel="0" collapsed="false">
      <c r="A1347" s="0" t="s">
        <v>1810</v>
      </c>
    </row>
    <row r="1348" customFormat="false" ht="12.8" hidden="false" customHeight="false" outlineLevel="0" collapsed="false">
      <c r="A1348" s="0" t="s">
        <v>1811</v>
      </c>
      <c r="B1348" s="0" t="s">
        <v>1812</v>
      </c>
    </row>
    <row r="1349" customFormat="false" ht="12.8" hidden="false" customHeight="false" outlineLevel="0" collapsed="false">
      <c r="A1349" s="0" t="s">
        <v>1813</v>
      </c>
      <c r="B1349" s="0" t="s">
        <v>1814</v>
      </c>
      <c r="C1349" s="0" t="s">
        <v>1815</v>
      </c>
    </row>
    <row r="1350" customFormat="false" ht="12.8" hidden="false" customHeight="false" outlineLevel="0" collapsed="false">
      <c r="A1350" s="0" t="s">
        <v>1816</v>
      </c>
      <c r="B1350" s="0" t="s">
        <v>1817</v>
      </c>
    </row>
    <row r="1351" customFormat="false" ht="12.8" hidden="false" customHeight="false" outlineLevel="0" collapsed="false">
      <c r="A1351" s="0" t="s">
        <v>1818</v>
      </c>
    </row>
    <row r="1352" customFormat="false" ht="12.8" hidden="false" customHeight="false" outlineLevel="0" collapsed="false">
      <c r="A1352" s="0" t="s">
        <v>1819</v>
      </c>
      <c r="B1352" s="0" t="s">
        <v>1820</v>
      </c>
    </row>
    <row r="1353" customFormat="false" ht="12.8" hidden="false" customHeight="false" outlineLevel="0" collapsed="false">
      <c r="A1353" s="0" t="s">
        <v>1821</v>
      </c>
      <c r="B1353" s="0" t="s">
        <v>1822</v>
      </c>
      <c r="C1353" s="0" t="s">
        <v>1823</v>
      </c>
    </row>
    <row r="1354" customFormat="false" ht="12.8" hidden="false" customHeight="false" outlineLevel="0" collapsed="false">
      <c r="A1354" s="0" t="s">
        <v>1824</v>
      </c>
      <c r="B1354" s="0" t="s">
        <v>1825</v>
      </c>
    </row>
    <row r="1355" customFormat="false" ht="12.8" hidden="false" customHeight="false" outlineLevel="0" collapsed="false">
      <c r="A1355" s="0" t="s">
        <v>1826</v>
      </c>
    </row>
    <row r="1356" customFormat="false" ht="12.8" hidden="false" customHeight="false" outlineLevel="0" collapsed="false">
      <c r="A1356" s="0" t="s">
        <v>1827</v>
      </c>
      <c r="B1356" s="0" t="s">
        <v>1828</v>
      </c>
    </row>
    <row r="1357" customFormat="false" ht="12.8" hidden="false" customHeight="false" outlineLevel="0" collapsed="false">
      <c r="A1357" s="0" t="s">
        <v>1829</v>
      </c>
      <c r="B1357" s="0" t="s">
        <v>1830</v>
      </c>
    </row>
    <row r="1358" customFormat="false" ht="12.8" hidden="false" customHeight="false" outlineLevel="0" collapsed="false">
      <c r="A1358" s="0" t="s">
        <v>1831</v>
      </c>
      <c r="B1358" s="0" t="s">
        <v>1832</v>
      </c>
    </row>
    <row r="1359" customFormat="false" ht="12.8" hidden="false" customHeight="false" outlineLevel="0" collapsed="false">
      <c r="A1359" s="0" t="s">
        <v>1833</v>
      </c>
    </row>
    <row r="1360" customFormat="false" ht="12.8" hidden="false" customHeight="false" outlineLevel="0" collapsed="false">
      <c r="A1360" s="0" t="s">
        <v>1834</v>
      </c>
      <c r="B1360" s="0" t="s">
        <v>1835</v>
      </c>
      <c r="C1360" s="0" t="s">
        <v>1836</v>
      </c>
    </row>
    <row r="1361" customFormat="false" ht="12.8" hidden="false" customHeight="false" outlineLevel="0" collapsed="false">
      <c r="A1361" s="0" t="s">
        <v>1837</v>
      </c>
    </row>
    <row r="1362" customFormat="false" ht="12.8" hidden="false" customHeight="false" outlineLevel="0" collapsed="false">
      <c r="A1362" s="0" t="s">
        <v>1838</v>
      </c>
    </row>
    <row r="1363" customFormat="false" ht="12.8" hidden="false" customHeight="false" outlineLevel="0" collapsed="false">
      <c r="A1363" s="0" t="s">
        <v>1839</v>
      </c>
    </row>
    <row r="1364" customFormat="false" ht="12.8" hidden="false" customHeight="false" outlineLevel="0" collapsed="false">
      <c r="A1364" s="0" t="s">
        <v>1840</v>
      </c>
      <c r="B1364" s="0" t="s">
        <v>1841</v>
      </c>
    </row>
    <row r="1365" customFormat="false" ht="12.8" hidden="false" customHeight="false" outlineLevel="0" collapsed="false">
      <c r="A1365" s="0" t="s">
        <v>1842</v>
      </c>
    </row>
    <row r="1366" customFormat="false" ht="12.8" hidden="false" customHeight="false" outlineLevel="0" collapsed="false">
      <c r="A1366" s="0" t="s">
        <v>1843</v>
      </c>
    </row>
    <row r="1367" customFormat="false" ht="12.8" hidden="false" customHeight="false" outlineLevel="0" collapsed="false">
      <c r="A1367" s="0" t="s">
        <v>1844</v>
      </c>
    </row>
    <row r="1368" customFormat="false" ht="12.8" hidden="false" customHeight="false" outlineLevel="0" collapsed="false">
      <c r="A1368" s="0" t="s">
        <v>1845</v>
      </c>
    </row>
    <row r="1369" customFormat="false" ht="12.8" hidden="false" customHeight="false" outlineLevel="0" collapsed="false">
      <c r="A1369" s="0" t="s">
        <v>1846</v>
      </c>
      <c r="B1369" s="0" t="s">
        <v>1847</v>
      </c>
    </row>
    <row r="1370" customFormat="false" ht="12.8" hidden="false" customHeight="false" outlineLevel="0" collapsed="false">
      <c r="A1370" s="0" t="s">
        <v>1848</v>
      </c>
      <c r="B1370" s="0" t="s">
        <v>1849</v>
      </c>
    </row>
    <row r="1372" customFormat="false" ht="12.8" hidden="false" customHeight="false" outlineLevel="0" collapsed="false">
      <c r="A1372" s="0" t="s">
        <v>1850</v>
      </c>
    </row>
    <row r="1373" customFormat="false" ht="12.8" hidden="false" customHeight="false" outlineLevel="0" collapsed="false">
      <c r="A1373" s="0" t="s">
        <v>1851</v>
      </c>
    </row>
    <row r="1374" customFormat="false" ht="12.8" hidden="false" customHeight="false" outlineLevel="0" collapsed="false">
      <c r="A1374" s="0" t="s">
        <v>1852</v>
      </c>
    </row>
    <row r="1375" customFormat="false" ht="12.8" hidden="false" customHeight="false" outlineLevel="0" collapsed="false">
      <c r="A1375" s="0" t="s">
        <v>1853</v>
      </c>
    </row>
    <row r="1376" customFormat="false" ht="12.8" hidden="false" customHeight="false" outlineLevel="0" collapsed="false">
      <c r="A1376" s="0" t="s">
        <v>1854</v>
      </c>
      <c r="B1376" s="0" t="s">
        <v>1855</v>
      </c>
    </row>
    <row r="1377" customFormat="false" ht="12.8" hidden="false" customHeight="false" outlineLevel="0" collapsed="false">
      <c r="A1377" s="0" t="s">
        <v>1856</v>
      </c>
    </row>
    <row r="1378" customFormat="false" ht="12.8" hidden="false" customHeight="false" outlineLevel="0" collapsed="false">
      <c r="A1378" s="0" t="s">
        <v>1857</v>
      </c>
      <c r="B1378" s="0" t="s">
        <v>1858</v>
      </c>
      <c r="C1378" s="0" t="s">
        <v>1069</v>
      </c>
    </row>
    <row r="1379" customFormat="false" ht="12.8" hidden="false" customHeight="false" outlineLevel="0" collapsed="false">
      <c r="A1379" s="0" t="s">
        <v>1859</v>
      </c>
      <c r="B1379" s="0" t="s">
        <v>1860</v>
      </c>
    </row>
    <row r="1380" customFormat="false" ht="12.8" hidden="false" customHeight="false" outlineLevel="0" collapsed="false">
      <c r="A1380" s="0" t="e">
        <f aca="false">wï¿½ï¿½@_x0019_+ï¿½ï¿½fÞ³ï¿½ï¿½ï¿½Oï¿½Jï¿½ï¿½nï¿½cï¿½Vï¿½`%ï¿½ï¿½ï¿½Ö€F}ï¿½ï¿½ï¿½ï¿½ï¿½ï¿½_x0010_Zx_x000e_ï¿½_x0010_ï¿½ï¿½ï¿½ï¿½_x001f_cï¿½ï¿½[Wï¿½*Aï¿½d_x001d_ï¿½z\~Ü¹_x000c_zï¿½@ï¿½/ï¿½Aï¿½^u}ï¿½Mï¿½}ï¿½ï¿½@_x0010_ï¿½G_x0005_ï¿½ï¿½2ï¿½(_x0014_ï¿½ï¿½ï¿½(Kï¿½$;ï¿½ï¿½ï¿½Aï¿½_x0010_ï¿½ï¿½ï¿½ï¿½Ò±ï¿½É§ï¿½ï¿½4ï¿½ï¿½!ï¿½ï¿½\ï¿½@_x0007_nï¿½ï¿½bï¿½eË¦Ëï¿½ï¿½{fï¿½|ï¿½_x001b_ï¿½dï¿½_x000f_ï¿½Kï¿½Û‚ï¿½ï¿½ï¿½ï¿½_x001f__x0017_ï¿½6ï¿½lHï¿½JK_x0004_ï¿½ï¿½ï¿½ï¿½ï¿½X.`ï¿½ï¿½ï¿½ï¿½rï¿½ï¿½SOk_x0002_ï¿½ï¿½ï¿½ï¿½ï¿½`Ç­ï¿½Q ï¿½ï¿½ï¿½Jï¿½a</f>
        <v>#N/A</v>
      </c>
    </row>
    <row r="1381" customFormat="false" ht="12.8" hidden="false" customHeight="false" outlineLevel="0" collapsed="false">
      <c r="A1381" s="0" t="s">
        <v>1861</v>
      </c>
    </row>
    <row r="1382" customFormat="false" ht="12.8" hidden="false" customHeight="false" outlineLevel="0" collapsed="false">
      <c r="A1382" s="0" t="s">
        <v>1862</v>
      </c>
      <c r="B1382" s="0" t="s">
        <v>1863</v>
      </c>
    </row>
    <row r="1383" customFormat="false" ht="12.8" hidden="false" customHeight="false" outlineLevel="0" collapsed="false">
      <c r="A1383" s="0" t="s">
        <v>1864</v>
      </c>
    </row>
    <row r="1384" customFormat="false" ht="12.8" hidden="false" customHeight="false" outlineLevel="0" collapsed="false">
      <c r="A1384" s="0" t="s">
        <v>1865</v>
      </c>
    </row>
    <row r="1385" customFormat="false" ht="12.8" hidden="false" customHeight="false" outlineLevel="0" collapsed="false">
      <c r="A1385" s="0" t="s">
        <v>1866</v>
      </c>
    </row>
    <row r="1386" customFormat="false" ht="12.8" hidden="false" customHeight="false" outlineLevel="0" collapsed="false">
      <c r="A1386" s="0" t="s">
        <v>1867</v>
      </c>
    </row>
    <row r="1387" customFormat="false" ht="12.8" hidden="false" customHeight="false" outlineLevel="0" collapsed="false">
      <c r="A1387" s="0" t="s">
        <v>1868</v>
      </c>
    </row>
    <row r="1388" customFormat="false" ht="12.8" hidden="false" customHeight="false" outlineLevel="0" collapsed="false">
      <c r="A1388" s="0" t="s">
        <v>1869</v>
      </c>
    </row>
    <row r="1389" customFormat="false" ht="12.8" hidden="false" customHeight="false" outlineLevel="0" collapsed="false">
      <c r="A1389" s="0" t="s">
        <v>1870</v>
      </c>
      <c r="B1389" s="0" t="s">
        <v>1871</v>
      </c>
    </row>
    <row r="1390" customFormat="false" ht="12.8" hidden="false" customHeight="false" outlineLevel="0" collapsed="false">
      <c r="A1390" s="0" t="s">
        <v>1872</v>
      </c>
    </row>
    <row r="1391" customFormat="false" ht="12.8" hidden="false" customHeight="false" outlineLevel="0" collapsed="false">
      <c r="A1391" s="0" t="s">
        <v>1873</v>
      </c>
    </row>
    <row r="1392" customFormat="false" ht="12.8" hidden="false" customHeight="false" outlineLevel="0" collapsed="false">
      <c r="A1392" s="0" t="s">
        <v>1874</v>
      </c>
      <c r="B1392" s="0" t="s">
        <v>1875</v>
      </c>
    </row>
    <row r="1393" customFormat="false" ht="12.8" hidden="false" customHeight="false" outlineLevel="0" collapsed="false">
      <c r="A1393" s="0" t="s">
        <v>1876</v>
      </c>
      <c r="B1393" s="0" t="s">
        <v>1877</v>
      </c>
      <c r="C1393" s="0" t="s">
        <v>1069</v>
      </c>
      <c r="D1393" s="0" t="s">
        <v>1878</v>
      </c>
      <c r="E1393" s="0" t="s">
        <v>1879</v>
      </c>
    </row>
    <row r="1394" customFormat="false" ht="12.8" hidden="false" customHeight="false" outlineLevel="0" collapsed="false">
      <c r="A1394" s="0" t="s">
        <v>1880</v>
      </c>
    </row>
    <row r="1395" customFormat="false" ht="12.8" hidden="false" customHeight="false" outlineLevel="0" collapsed="false">
      <c r="A1395" s="0" t="s">
        <v>1881</v>
      </c>
    </row>
    <row r="1396" customFormat="false" ht="12.8" hidden="false" customHeight="false" outlineLevel="0" collapsed="false">
      <c r="A1396" s="0" t="s">
        <v>1882</v>
      </c>
    </row>
    <row r="1397" customFormat="false" ht="12.8" hidden="false" customHeight="false" outlineLevel="0" collapsed="false">
      <c r="A1397" s="0" t="s">
        <v>1883</v>
      </c>
      <c r="B1397" s="0" t="s">
        <v>1884</v>
      </c>
    </row>
    <row r="1398" customFormat="false" ht="12.8" hidden="false" customHeight="false" outlineLevel="0" collapsed="false">
      <c r="A1398" s="0" t="s">
        <v>1885</v>
      </c>
      <c r="B1398" s="0" t="s">
        <v>1886</v>
      </c>
      <c r="C1398" s="0" t="s">
        <v>1887</v>
      </c>
      <c r="D1398" s="0" t="s">
        <v>1888</v>
      </c>
    </row>
    <row r="1399" customFormat="false" ht="12.8" hidden="false" customHeight="false" outlineLevel="0" collapsed="false">
      <c r="A1399" s="0" t="s">
        <v>1889</v>
      </c>
    </row>
    <row r="1400" customFormat="false" ht="12.8" hidden="false" customHeight="false" outlineLevel="0" collapsed="false">
      <c r="A1400" s="0" t="s">
        <v>1890</v>
      </c>
    </row>
    <row r="1401" customFormat="false" ht="12.8" hidden="false" customHeight="false" outlineLevel="0" collapsed="false">
      <c r="A1401" s="0" t="s">
        <v>1891</v>
      </c>
    </row>
    <row r="1402" customFormat="false" ht="12.8" hidden="false" customHeight="false" outlineLevel="0" collapsed="false">
      <c r="A1402" s="0" t="s">
        <v>1892</v>
      </c>
    </row>
    <row r="1403" customFormat="false" ht="12.8" hidden="false" customHeight="false" outlineLevel="0" collapsed="false">
      <c r="A1403" s="0" t="s">
        <v>1893</v>
      </c>
    </row>
    <row r="1404" customFormat="false" ht="12.8" hidden="false" customHeight="false" outlineLevel="0" collapsed="false">
      <c r="A1404" s="0" t="s">
        <v>1894</v>
      </c>
    </row>
    <row r="1405" customFormat="false" ht="12.8" hidden="false" customHeight="false" outlineLevel="0" collapsed="false">
      <c r="A1405" s="0" t="s">
        <v>1895</v>
      </c>
      <c r="B1405" s="0" t="s">
        <v>1896</v>
      </c>
    </row>
    <row r="1406" customFormat="false" ht="12.8" hidden="false" customHeight="false" outlineLevel="0" collapsed="false">
      <c r="A1406" s="0" t="s">
        <v>1897</v>
      </c>
    </row>
    <row r="1407" customFormat="false" ht="12.8" hidden="false" customHeight="false" outlineLevel="0" collapsed="false">
      <c r="A1407" s="0" t="s">
        <v>1898</v>
      </c>
    </row>
    <row r="1408" customFormat="false" ht="12.8" hidden="false" customHeight="false" outlineLevel="0" collapsed="false">
      <c r="A1408" s="0" t="s">
        <v>1899</v>
      </c>
      <c r="B1408" s="0" t="s">
        <v>1900</v>
      </c>
    </row>
    <row r="1409" customFormat="false" ht="12.8" hidden="false" customHeight="false" outlineLevel="0" collapsed="false">
      <c r="A1409" s="0" t="s">
        <v>1901</v>
      </c>
      <c r="B1409" s="0" t="s">
        <v>1902</v>
      </c>
      <c r="C1409" s="0" t="s">
        <v>1903</v>
      </c>
    </row>
    <row r="1410" customFormat="false" ht="12.8" hidden="false" customHeight="false" outlineLevel="0" collapsed="false">
      <c r="A1410" s="0" t="s">
        <v>1904</v>
      </c>
    </row>
    <row r="1411" customFormat="false" ht="12.8" hidden="false" customHeight="false" outlineLevel="0" collapsed="false">
      <c r="A1411" s="0" t="s">
        <v>1905</v>
      </c>
    </row>
    <row r="1412" customFormat="false" ht="12.8" hidden="false" customHeight="false" outlineLevel="0" collapsed="false">
      <c r="A1412" s="0" t="s">
        <v>1906</v>
      </c>
      <c r="B1412" s="0" t="s">
        <v>1907</v>
      </c>
      <c r="C1412" s="0" t="s">
        <v>1908</v>
      </c>
    </row>
    <row r="1413" customFormat="false" ht="12.8" hidden="false" customHeight="false" outlineLevel="0" collapsed="false">
      <c r="A1413" s="0" t="s">
        <v>271</v>
      </c>
    </row>
    <row r="1414" customFormat="false" ht="12.8" hidden="false" customHeight="false" outlineLevel="0" collapsed="false">
      <c r="A1414" s="0" t="s">
        <v>1909</v>
      </c>
    </row>
    <row r="1415" customFormat="false" ht="12.8" hidden="false" customHeight="false" outlineLevel="0" collapsed="false">
      <c r="A1415" s="0" t="s">
        <v>1910</v>
      </c>
    </row>
    <row r="1416" customFormat="false" ht="12.8" hidden="false" customHeight="false" outlineLevel="0" collapsed="false">
      <c r="A1416" s="0" t="s">
        <v>1911</v>
      </c>
      <c r="B1416" s="0" t="s">
        <v>1912</v>
      </c>
    </row>
    <row r="1417" customFormat="false" ht="12.8" hidden="false" customHeight="false" outlineLevel="0" collapsed="false">
      <c r="A1417" s="0" t="s">
        <v>1913</v>
      </c>
    </row>
    <row r="1418" customFormat="false" ht="12.8" hidden="false" customHeight="false" outlineLevel="0" collapsed="false">
      <c r="A1418" s="0" t="s">
        <v>1914</v>
      </c>
      <c r="B1418" s="0" t="s">
        <v>1915</v>
      </c>
      <c r="C1418" s="0" t="s">
        <v>1916</v>
      </c>
      <c r="D1418" s="0" t="s">
        <v>1917</v>
      </c>
    </row>
    <row r="1419" customFormat="false" ht="12.8" hidden="false" customHeight="false" outlineLevel="0" collapsed="false">
      <c r="A1419" s="0" t="s">
        <v>1918</v>
      </c>
    </row>
    <row r="1420" customFormat="false" ht="12.8" hidden="false" customHeight="false" outlineLevel="0" collapsed="false">
      <c r="A1420" s="0" t="s">
        <v>1919</v>
      </c>
    </row>
    <row r="1421" customFormat="false" ht="12.8" hidden="false" customHeight="false" outlineLevel="0" collapsed="false">
      <c r="A1421" s="0" t="s">
        <v>1920</v>
      </c>
    </row>
    <row r="1422" customFormat="false" ht="12.8" hidden="false" customHeight="false" outlineLevel="0" collapsed="false">
      <c r="A1422" s="0" t="s">
        <v>1921</v>
      </c>
      <c r="B1422" s="0" t="s">
        <v>1922</v>
      </c>
    </row>
    <row r="1423" customFormat="false" ht="12.8" hidden="false" customHeight="false" outlineLevel="0" collapsed="false">
      <c r="A1423" s="0" t="s">
        <v>1923</v>
      </c>
    </row>
    <row r="1424" customFormat="false" ht="12.8" hidden="false" customHeight="false" outlineLevel="0" collapsed="false">
      <c r="A1424" s="0" t="s">
        <v>1924</v>
      </c>
    </row>
    <row r="1425" customFormat="false" ht="12.8" hidden="false" customHeight="false" outlineLevel="0" collapsed="false">
      <c r="A1425" s="0" t="s">
        <v>1925</v>
      </c>
      <c r="B1425" s="0" t="s">
        <v>1926</v>
      </c>
    </row>
    <row r="1426" customFormat="false" ht="12.8" hidden="false" customHeight="false" outlineLevel="0" collapsed="false">
      <c r="A1426" s="0" t="s">
        <v>1927</v>
      </c>
    </row>
    <row r="1427" customFormat="false" ht="12.8" hidden="false" customHeight="false" outlineLevel="0" collapsed="false">
      <c r="A1427" s="0" t="s">
        <v>1928</v>
      </c>
    </row>
    <row r="1428" customFormat="false" ht="12.8" hidden="false" customHeight="false" outlineLevel="0" collapsed="false">
      <c r="A1428" s="0" t="s">
        <v>1929</v>
      </c>
      <c r="B1428" s="0" t="s">
        <v>1930</v>
      </c>
    </row>
    <row r="1429" customFormat="false" ht="12.8" hidden="false" customHeight="false" outlineLevel="0" collapsed="false">
      <c r="A1429" s="0" t="s">
        <v>1931</v>
      </c>
    </row>
    <row r="1430" customFormat="false" ht="12.8" hidden="false" customHeight="false" outlineLevel="0" collapsed="false">
      <c r="A1430" s="0" t="s">
        <v>1932</v>
      </c>
    </row>
    <row r="1431" customFormat="false" ht="12.8" hidden="false" customHeight="false" outlineLevel="0" collapsed="false">
      <c r="A1431" s="0" t="s">
        <v>1933</v>
      </c>
    </row>
    <row r="1432" customFormat="false" ht="12.8" hidden="false" customHeight="false" outlineLevel="0" collapsed="false">
      <c r="A1432" s="0" t="s">
        <v>1934</v>
      </c>
    </row>
    <row r="1433" customFormat="false" ht="12.8" hidden="false" customHeight="false" outlineLevel="0" collapsed="false">
      <c r="A1433" s="0" t="s">
        <v>1935</v>
      </c>
    </row>
    <row r="1434" customFormat="false" ht="12.8" hidden="false" customHeight="false" outlineLevel="0" collapsed="false">
      <c r="A1434" s="0" t="s">
        <v>1936</v>
      </c>
      <c r="B1434" s="0" t="s">
        <v>1937</v>
      </c>
      <c r="C1434" s="0" t="s">
        <v>1938</v>
      </c>
      <c r="D1434" s="0" t="s">
        <v>1939</v>
      </c>
      <c r="E1434" s="0" t="s">
        <v>1940</v>
      </c>
    </row>
    <row r="1435" customFormat="false" ht="12.8" hidden="false" customHeight="false" outlineLevel="0" collapsed="false">
      <c r="A1435" s="0" t="s">
        <v>1941</v>
      </c>
    </row>
    <row r="1436" customFormat="false" ht="12.8" hidden="false" customHeight="false" outlineLevel="0" collapsed="false">
      <c r="A1436" s="0" t="s">
        <v>1942</v>
      </c>
      <c r="B1436" s="0" t="s">
        <v>1943</v>
      </c>
    </row>
    <row r="1437" customFormat="false" ht="12.8" hidden="false" customHeight="false" outlineLevel="0" collapsed="false">
      <c r="A1437" s="0" t="s">
        <v>1944</v>
      </c>
    </row>
    <row r="1438" customFormat="false" ht="12.8" hidden="false" customHeight="false" outlineLevel="0" collapsed="false">
      <c r="A1438" s="0" t="s">
        <v>1945</v>
      </c>
    </row>
    <row r="1439" customFormat="false" ht="12.8" hidden="false" customHeight="false" outlineLevel="0" collapsed="false">
      <c r="A1439" s="0" t="s">
        <v>1946</v>
      </c>
    </row>
    <row r="1440" customFormat="false" ht="12.8" hidden="false" customHeight="false" outlineLevel="0" collapsed="false">
      <c r="A1440" s="0" t="s">
        <v>1947</v>
      </c>
    </row>
    <row r="1441" customFormat="false" ht="12.8" hidden="false" customHeight="false" outlineLevel="0" collapsed="false">
      <c r="A1441" s="0" t="s">
        <v>1948</v>
      </c>
    </row>
    <row r="1442" customFormat="false" ht="12.8" hidden="false" customHeight="false" outlineLevel="0" collapsed="false">
      <c r="A1442" s="0" t="s">
        <v>1949</v>
      </c>
      <c r="B1442" s="0" t="s">
        <v>1950</v>
      </c>
    </row>
    <row r="1443" customFormat="false" ht="12.8" hidden="false" customHeight="false" outlineLevel="0" collapsed="false">
      <c r="A1443" s="0" t="s">
        <v>1951</v>
      </c>
    </row>
    <row r="1444" customFormat="false" ht="12.8" hidden="false" customHeight="false" outlineLevel="0" collapsed="false">
      <c r="A1444" s="0" t="s">
        <v>1952</v>
      </c>
    </row>
    <row r="1445" customFormat="false" ht="12.8" hidden="false" customHeight="false" outlineLevel="0" collapsed="false">
      <c r="A1445" s="0" t="s">
        <v>1953</v>
      </c>
    </row>
    <row r="1446" customFormat="false" ht="12.8" hidden="false" customHeight="false" outlineLevel="0" collapsed="false">
      <c r="A1446" s="0" t="s">
        <v>1954</v>
      </c>
    </row>
    <row r="1447" customFormat="false" ht="12.8" hidden="false" customHeight="false" outlineLevel="0" collapsed="false">
      <c r="A1447" s="0" t="s">
        <v>1955</v>
      </c>
      <c r="B1447" s="0" t="s">
        <v>1956</v>
      </c>
    </row>
    <row r="1448" customFormat="false" ht="12.8" hidden="false" customHeight="false" outlineLevel="0" collapsed="false">
      <c r="A1448" s="0" t="s">
        <v>1957</v>
      </c>
    </row>
    <row r="1449" customFormat="false" ht="12.8" hidden="false" customHeight="false" outlineLevel="0" collapsed="false">
      <c r="A1449" s="0" t="s">
        <v>1958</v>
      </c>
    </row>
    <row r="1450" customFormat="false" ht="12.8" hidden="false" customHeight="false" outlineLevel="0" collapsed="false">
      <c r="A1450" s="0" t="s">
        <v>1959</v>
      </c>
    </row>
    <row r="1451" customFormat="false" ht="12.8" hidden="false" customHeight="false" outlineLevel="0" collapsed="false">
      <c r="A1451" s="0" t="s">
        <v>1960</v>
      </c>
    </row>
    <row r="1452" customFormat="false" ht="12.8" hidden="false" customHeight="false" outlineLevel="0" collapsed="false">
      <c r="A1452" s="0" t="s">
        <v>1961</v>
      </c>
    </row>
    <row r="1453" customFormat="false" ht="12.8" hidden="false" customHeight="false" outlineLevel="0" collapsed="false">
      <c r="A1453" s="0" t="s">
        <v>1962</v>
      </c>
    </row>
    <row r="1454" customFormat="false" ht="12.8" hidden="false" customHeight="false" outlineLevel="0" collapsed="false">
      <c r="A1454" s="0" t="s">
        <v>1963</v>
      </c>
      <c r="B1454" s="0" t="s">
        <v>1964</v>
      </c>
      <c r="C1454" s="0" t="s">
        <v>1965</v>
      </c>
      <c r="D1454" s="0" t="s">
        <v>1966</v>
      </c>
    </row>
    <row r="1455" customFormat="false" ht="12.8" hidden="false" customHeight="false" outlineLevel="0" collapsed="false">
      <c r="A1455" s="0" t="s">
        <v>1967</v>
      </c>
    </row>
    <row r="1456" customFormat="false" ht="12.8" hidden="false" customHeight="false" outlineLevel="0" collapsed="false">
      <c r="A1456" s="0" t="s">
        <v>1968</v>
      </c>
    </row>
    <row r="1457" customFormat="false" ht="12.8" hidden="false" customHeight="false" outlineLevel="0" collapsed="false">
      <c r="A1457" s="0" t="s">
        <v>1969</v>
      </c>
    </row>
    <row r="1458" customFormat="false" ht="12.8" hidden="false" customHeight="false" outlineLevel="0" collapsed="false">
      <c r="A1458" s="0" t="s">
        <v>1970</v>
      </c>
    </row>
    <row r="1459" customFormat="false" ht="12.8" hidden="false" customHeight="false" outlineLevel="0" collapsed="false">
      <c r="A1459" s="0" t="s">
        <v>1971</v>
      </c>
      <c r="B1459" s="0" t="s">
        <v>1972</v>
      </c>
      <c r="C1459" s="0" t="s">
        <v>1973</v>
      </c>
    </row>
    <row r="1460" customFormat="false" ht="12.8" hidden="false" customHeight="false" outlineLevel="0" collapsed="false">
      <c r="A1460" s="0" t="s">
        <v>1974</v>
      </c>
      <c r="B1460" s="0" t="s">
        <v>1975</v>
      </c>
      <c r="C1460" s="0" t="s">
        <v>1976</v>
      </c>
      <c r="D1460" s="0" t="s">
        <v>1977</v>
      </c>
      <c r="E1460" s="0" t="s">
        <v>1978</v>
      </c>
      <c r="F1460" s="0" t="s">
        <v>1979</v>
      </c>
      <c r="G1460" s="0" t="s">
        <v>1980</v>
      </c>
    </row>
    <row r="1461" customFormat="false" ht="12.8" hidden="false" customHeight="false" outlineLevel="0" collapsed="false">
      <c r="A1461" s="0" t="s">
        <v>1981</v>
      </c>
    </row>
    <row r="1462" customFormat="false" ht="12.8" hidden="false" customHeight="false" outlineLevel="0" collapsed="false">
      <c r="A1462" s="0" t="s">
        <v>271</v>
      </c>
    </row>
    <row r="1463" customFormat="false" ht="12.8" hidden="false" customHeight="false" outlineLevel="0" collapsed="false">
      <c r="A1463" s="0" t="s">
        <v>1982</v>
      </c>
    </row>
    <row r="1464" customFormat="false" ht="12.8" hidden="false" customHeight="false" outlineLevel="0" collapsed="false">
      <c r="A1464" s="0" t="s">
        <v>1983</v>
      </c>
      <c r="B1464" s="0" t="s">
        <v>1984</v>
      </c>
      <c r="C1464" s="0" t="s">
        <v>1985</v>
      </c>
    </row>
    <row r="1465" customFormat="false" ht="12.8" hidden="false" customHeight="false" outlineLevel="0" collapsed="false">
      <c r="A1465" s="0" t="s">
        <v>1986</v>
      </c>
      <c r="B1465" s="0" t="s">
        <v>1987</v>
      </c>
    </row>
    <row r="1466" customFormat="false" ht="12.8" hidden="false" customHeight="false" outlineLevel="0" collapsed="false">
      <c r="A1466" s="0" t="s">
        <v>1988</v>
      </c>
    </row>
    <row r="1467" customFormat="false" ht="12.8" hidden="false" customHeight="false" outlineLevel="0" collapsed="false">
      <c r="A1467" s="0" t="s">
        <v>1989</v>
      </c>
    </row>
    <row r="1468" customFormat="false" ht="12.8" hidden="false" customHeight="false" outlineLevel="0" collapsed="false">
      <c r="A1468" s="0" t="s">
        <v>1990</v>
      </c>
      <c r="B1468" s="0" t="s">
        <v>1991</v>
      </c>
    </row>
    <row r="1469" customFormat="false" ht="12.8" hidden="false" customHeight="false" outlineLevel="0" collapsed="false">
      <c r="A1469" s="0" t="s">
        <v>1992</v>
      </c>
      <c r="B1469" s="0" t="s">
        <v>1993</v>
      </c>
    </row>
    <row r="1470" customFormat="false" ht="12.8" hidden="false" customHeight="false" outlineLevel="0" collapsed="false">
      <c r="A1470" s="0" t="s">
        <v>1994</v>
      </c>
    </row>
    <row r="1471" customFormat="false" ht="12.8" hidden="false" customHeight="false" outlineLevel="0" collapsed="false">
      <c r="A1471" s="0" t="s">
        <v>1995</v>
      </c>
    </row>
    <row r="1472" customFormat="false" ht="12.8" hidden="false" customHeight="false" outlineLevel="0" collapsed="false">
      <c r="A1472" s="0" t="s">
        <v>1996</v>
      </c>
      <c r="B1472" s="0" t="s">
        <v>1997</v>
      </c>
    </row>
    <row r="1473" customFormat="false" ht="12.8" hidden="false" customHeight="false" outlineLevel="0" collapsed="false">
      <c r="A1473" s="0" t="s">
        <v>1998</v>
      </c>
    </row>
    <row r="1474" customFormat="false" ht="12.8" hidden="false" customHeight="false" outlineLevel="0" collapsed="false">
      <c r="A1474" s="0" t="s">
        <v>1999</v>
      </c>
    </row>
    <row r="1475" customFormat="false" ht="12.8" hidden="false" customHeight="false" outlineLevel="0" collapsed="false">
      <c r="A1475" s="0" t="s">
        <v>2000</v>
      </c>
      <c r="B1475" s="0" t="s">
        <v>2001</v>
      </c>
    </row>
    <row r="1476" customFormat="false" ht="12.8" hidden="false" customHeight="false" outlineLevel="0" collapsed="false">
      <c r="A1476" s="0" t="s">
        <v>2002</v>
      </c>
      <c r="B1476" s="0" t="s">
        <v>2003</v>
      </c>
    </row>
    <row r="1477" customFormat="false" ht="12.8" hidden="false" customHeight="false" outlineLevel="0" collapsed="false">
      <c r="A1477" s="0" t="s">
        <v>2004</v>
      </c>
    </row>
    <row r="1478" customFormat="false" ht="12.8" hidden="false" customHeight="false" outlineLevel="0" collapsed="false">
      <c r="A1478" s="0" t="s">
        <v>2005</v>
      </c>
    </row>
    <row r="1479" customFormat="false" ht="12.8" hidden="false" customHeight="false" outlineLevel="0" collapsed="false">
      <c r="A1479" s="0" t="s">
        <v>2006</v>
      </c>
    </row>
    <row r="1480" customFormat="false" ht="12.8" hidden="false" customHeight="false" outlineLevel="0" collapsed="false">
      <c r="A1480" s="0" t="s">
        <v>2007</v>
      </c>
    </row>
    <row r="1481" customFormat="false" ht="12.8" hidden="false" customHeight="false" outlineLevel="0" collapsed="false">
      <c r="A1481" s="0" t="s">
        <v>2008</v>
      </c>
      <c r="B1481" s="0" t="s">
        <v>271</v>
      </c>
    </row>
    <row r="1482" customFormat="false" ht="12.8" hidden="false" customHeight="false" outlineLevel="0" collapsed="false">
      <c r="A1482" s="0" t="s">
        <v>2009</v>
      </c>
    </row>
    <row r="1483" customFormat="false" ht="12.8" hidden="false" customHeight="false" outlineLevel="0" collapsed="false">
      <c r="A1483" s="0" t="s">
        <v>2010</v>
      </c>
      <c r="B1483" s="0" t="s">
        <v>2011</v>
      </c>
    </row>
    <row r="1484" customFormat="false" ht="12.8" hidden="false" customHeight="false" outlineLevel="0" collapsed="false">
      <c r="A1484" s="0" t="s">
        <v>2012</v>
      </c>
    </row>
    <row r="1485" customFormat="false" ht="12.8" hidden="false" customHeight="false" outlineLevel="0" collapsed="false">
      <c r="A1485" s="0" t="s">
        <v>2013</v>
      </c>
      <c r="B1485" s="0" t="s">
        <v>271</v>
      </c>
    </row>
    <row r="1486" customFormat="false" ht="12.8" hidden="false" customHeight="false" outlineLevel="0" collapsed="false">
      <c r="A1486" s="0" t="s">
        <v>2014</v>
      </c>
    </row>
    <row r="1487" customFormat="false" ht="12.8" hidden="false" customHeight="false" outlineLevel="0" collapsed="false">
      <c r="A1487" s="0" t="s">
        <v>2015</v>
      </c>
      <c r="B1487" s="0" t="s">
        <v>2016</v>
      </c>
    </row>
    <row r="1488" customFormat="false" ht="12.8" hidden="false" customHeight="false" outlineLevel="0" collapsed="false">
      <c r="A1488" s="0" t="s">
        <v>2017</v>
      </c>
      <c r="B1488" s="0" t="s">
        <v>2018</v>
      </c>
      <c r="C1488" s="0" t="s">
        <v>2019</v>
      </c>
      <c r="D1488" s="0" t="s">
        <v>2020</v>
      </c>
      <c r="E1488" s="0" t="s">
        <v>2021</v>
      </c>
      <c r="F1488" s="0" t="s">
        <v>2022</v>
      </c>
    </row>
    <row r="1489" customFormat="false" ht="12.8" hidden="false" customHeight="false" outlineLevel="0" collapsed="false">
      <c r="A1489" s="0" t="s">
        <v>2023</v>
      </c>
    </row>
    <row r="1490" customFormat="false" ht="12.8" hidden="false" customHeight="false" outlineLevel="0" collapsed="false">
      <c r="A1490" s="0" t="s">
        <v>2024</v>
      </c>
    </row>
    <row r="1491" customFormat="false" ht="12.8" hidden="false" customHeight="false" outlineLevel="0" collapsed="false">
      <c r="A1491" s="0" t="s">
        <v>2025</v>
      </c>
      <c r="B1491" s="0" t="s">
        <v>2026</v>
      </c>
    </row>
    <row r="1492" customFormat="false" ht="12.8" hidden="false" customHeight="false" outlineLevel="0" collapsed="false">
      <c r="A1492" s="0" t="s">
        <v>2027</v>
      </c>
    </row>
    <row r="1493" customFormat="false" ht="12.8" hidden="false" customHeight="false" outlineLevel="0" collapsed="false">
      <c r="A1493" s="0" t="s">
        <v>2028</v>
      </c>
    </row>
    <row r="1494" customFormat="false" ht="12.8" hidden="false" customHeight="false" outlineLevel="0" collapsed="false">
      <c r="A1494" s="0" t="s">
        <v>2029</v>
      </c>
    </row>
    <row r="1495" customFormat="false" ht="12.8" hidden="false" customHeight="false" outlineLevel="0" collapsed="false">
      <c r="A1495" s="0" t="s">
        <v>2030</v>
      </c>
    </row>
    <row r="1496" customFormat="false" ht="12.8" hidden="false" customHeight="false" outlineLevel="0" collapsed="false">
      <c r="A1496" s="0" t="s">
        <v>2031</v>
      </c>
    </row>
    <row r="1497" customFormat="false" ht="12.8" hidden="false" customHeight="false" outlineLevel="0" collapsed="false">
      <c r="A1497" s="0" t="s">
        <v>2032</v>
      </c>
    </row>
    <row r="1498" customFormat="false" ht="12.8" hidden="false" customHeight="false" outlineLevel="0" collapsed="false">
      <c r="A1498" s="0" t="s">
        <v>2033</v>
      </c>
    </row>
    <row r="1499" customFormat="false" ht="12.8" hidden="false" customHeight="false" outlineLevel="0" collapsed="false">
      <c r="A1499" s="0" t="s">
        <v>2034</v>
      </c>
    </row>
    <row r="1500" customFormat="false" ht="12.8" hidden="false" customHeight="false" outlineLevel="0" collapsed="false">
      <c r="A1500" s="0" t="s">
        <v>2035</v>
      </c>
    </row>
    <row r="1501" customFormat="false" ht="12.8" hidden="false" customHeight="false" outlineLevel="0" collapsed="false">
      <c r="A1501" s="0" t="s">
        <v>2036</v>
      </c>
    </row>
    <row r="1502" customFormat="false" ht="12.8" hidden="false" customHeight="false" outlineLevel="0" collapsed="false">
      <c r="A1502" s="0" t="s">
        <v>2037</v>
      </c>
    </row>
    <row r="1503" customFormat="false" ht="12.8" hidden="false" customHeight="false" outlineLevel="0" collapsed="false">
      <c r="A1503" s="0" t="s">
        <v>2038</v>
      </c>
    </row>
    <row r="1504" customFormat="false" ht="12.8" hidden="false" customHeight="false" outlineLevel="0" collapsed="false">
      <c r="A1504" s="0" t="s">
        <v>2039</v>
      </c>
    </row>
    <row r="1505" customFormat="false" ht="12.8" hidden="false" customHeight="false" outlineLevel="0" collapsed="false">
      <c r="A1505" s="0" t="s">
        <v>2040</v>
      </c>
    </row>
    <row r="1506" customFormat="false" ht="12.8" hidden="false" customHeight="false" outlineLevel="0" collapsed="false">
      <c r="A1506" s="0" t="e">
        <f aca="false">ï¿½^'cï¿½ï¿½ï¿½ï¿½Þ•_x0019__x0006_ï¿½&lt;ï¿½ï¿½?ï¿½ï¿½ï¿½yVqï¿½_x0010_ï¿½p_x0002_/ï¿½._x000b_2+jS{ï¿½ï¿½ytrï¿½Õ˜ï¿½ï¿½pï¿½ï¿½1Ç¥IB7)ï¿½D7ï¿½ï¿½'Nï¿½ï¿½oï¿½Oï¿½ï¿½/IÈƒï¿½x(\6&lt;sï¿½2_x0003_CMï¿½ï¿½iï¿½&lt;l:Ý0ï¿½ï¿½ï¿½ï¿½Tï¿½C)ï¿½Nï¿½cYï¿½ï¿½ï¿½_x0017_:[e_x0002_fï¿½ï¿½ï¿½n.ï¿½*ï¿½Ù‡Wm4ï¿½_x0003_}0ï¿½3ï¿½ï¿½c\ï¿½Õ¡ï¿½{ï¿½SVï¿½ï¿½_x0011_ï¿½BXØ™ï¿½ï¿½_x000f_ï¿½rï¿½x8_x0010_ ï¿½ï¿½Úï¿½ï¿½ï¿½Ô™ï¿½ï¿½eï¿½ï¿½ï¿½_x0012_ï¿½)lï¿½ï¿½ï¿½&lt;_x0015_ï¿½ï¿½ï¿½ï¿½:_x0015_ï¿½C{ì€“ï¿½ï¿½ï¿½ï¿½</f>
        <v>#N/A</v>
      </c>
    </row>
    <row r="1507" customFormat="false" ht="12.8" hidden="false" customHeight="false" outlineLevel="0" collapsed="false">
      <c r="A1507" s="0" t="s">
        <v>2041</v>
      </c>
      <c r="B1507" s="0" t="s">
        <v>2042</v>
      </c>
    </row>
    <row r="1508" customFormat="false" ht="12.8" hidden="false" customHeight="false" outlineLevel="0" collapsed="false">
      <c r="A1508" s="0" t="s">
        <v>2043</v>
      </c>
      <c r="B1508" s="0" t="s">
        <v>2044</v>
      </c>
      <c r="C1508" s="0" t="s">
        <v>2045</v>
      </c>
      <c r="D1508" s="0" t="s">
        <v>2046</v>
      </c>
    </row>
    <row r="1509" customFormat="false" ht="12.8" hidden="false" customHeight="false" outlineLevel="0" collapsed="false">
      <c r="A1509" s="0" t="s">
        <v>2047</v>
      </c>
    </row>
    <row r="1510" customFormat="false" ht="12.8" hidden="false" customHeight="false" outlineLevel="0" collapsed="false">
      <c r="A1510" s="0" t="s">
        <v>2048</v>
      </c>
    </row>
    <row r="1511" customFormat="false" ht="12.8" hidden="false" customHeight="false" outlineLevel="0" collapsed="false">
      <c r="A1511" s="0" t="s">
        <v>2049</v>
      </c>
      <c r="B1511" s="0" t="s">
        <v>2050</v>
      </c>
    </row>
    <row r="1512" customFormat="false" ht="12.8" hidden="false" customHeight="false" outlineLevel="0" collapsed="false">
      <c r="A1512" s="0" t="s">
        <v>2051</v>
      </c>
    </row>
    <row r="1513" customFormat="false" ht="12.8" hidden="false" customHeight="false" outlineLevel="0" collapsed="false">
      <c r="A1513" s="0" t="s">
        <v>2052</v>
      </c>
      <c r="B1513" s="0" t="s">
        <v>2053</v>
      </c>
    </row>
    <row r="1514" customFormat="false" ht="12.8" hidden="false" customHeight="false" outlineLevel="0" collapsed="false">
      <c r="A1514" s="0" t="s">
        <v>2054</v>
      </c>
    </row>
    <row r="1515" customFormat="false" ht="12.8" hidden="false" customHeight="false" outlineLevel="0" collapsed="false">
      <c r="A1515" s="0" t="s">
        <v>2055</v>
      </c>
    </row>
    <row r="1516" customFormat="false" ht="12.8" hidden="false" customHeight="false" outlineLevel="0" collapsed="false">
      <c r="A1516" s="0" t="s">
        <v>2056</v>
      </c>
    </row>
    <row r="1517" customFormat="false" ht="12.8" hidden="false" customHeight="false" outlineLevel="0" collapsed="false">
      <c r="A1517" s="0" t="s">
        <v>2057</v>
      </c>
      <c r="B1517" s="0" t="s">
        <v>2058</v>
      </c>
      <c r="C1517" s="0" t="s">
        <v>1069</v>
      </c>
    </row>
    <row r="1518" customFormat="false" ht="12.8" hidden="false" customHeight="false" outlineLevel="0" collapsed="false">
      <c r="A1518" s="0" t="s">
        <v>2059</v>
      </c>
    </row>
    <row r="1519" customFormat="false" ht="12.8" hidden="false" customHeight="false" outlineLevel="0" collapsed="false">
      <c r="A1519" s="0" t="s">
        <v>2060</v>
      </c>
    </row>
    <row r="1520" customFormat="false" ht="12.8" hidden="false" customHeight="false" outlineLevel="0" collapsed="false">
      <c r="A1520" s="0" t="s">
        <v>2061</v>
      </c>
      <c r="B1520" s="0" t="s">
        <v>2062</v>
      </c>
      <c r="C1520" s="0" t="s">
        <v>2063</v>
      </c>
    </row>
    <row r="1521" customFormat="false" ht="12.8" hidden="false" customHeight="false" outlineLevel="0" collapsed="false">
      <c r="A1521" s="0" t="s">
        <v>2064</v>
      </c>
    </row>
    <row r="1522" customFormat="false" ht="12.8" hidden="false" customHeight="false" outlineLevel="0" collapsed="false">
      <c r="A1522" s="0" t="s">
        <v>2065</v>
      </c>
    </row>
    <row r="1523" customFormat="false" ht="12.8" hidden="false" customHeight="false" outlineLevel="0" collapsed="false">
      <c r="A1523" s="0" t="s">
        <v>2066</v>
      </c>
      <c r="B1523" s="0" t="s">
        <v>2067</v>
      </c>
    </row>
    <row r="1524" customFormat="false" ht="12.8" hidden="false" customHeight="false" outlineLevel="0" collapsed="false">
      <c r="A1524" s="0" t="s">
        <v>2068</v>
      </c>
    </row>
    <row r="1525" customFormat="false" ht="12.8" hidden="false" customHeight="false" outlineLevel="0" collapsed="false">
      <c r="A1525" s="0" t="s">
        <v>2069</v>
      </c>
    </row>
    <row r="1526" customFormat="false" ht="12.8" hidden="false" customHeight="false" outlineLevel="0" collapsed="false">
      <c r="A1526" s="0" t="s">
        <v>2070</v>
      </c>
      <c r="B1526" s="0" t="s">
        <v>2071</v>
      </c>
      <c r="C1526" s="0" t="s">
        <v>2072</v>
      </c>
      <c r="D1526" s="0" t="s">
        <v>2073</v>
      </c>
    </row>
    <row r="1527" customFormat="false" ht="12.8" hidden="false" customHeight="false" outlineLevel="0" collapsed="false">
      <c r="A1527" s="0" t="e">
        <f aca="false">lï¿½ï¿½_x0018_ï¿½ï¿½_x0005_sï¿½ï¿½ï¿½</f>
        <v>#N/A</v>
      </c>
    </row>
    <row r="1528" customFormat="false" ht="12.8" hidden="false" customHeight="false" outlineLevel="0" collapsed="false">
      <c r="A1528" s="0" t="s">
        <v>2074</v>
      </c>
    </row>
    <row r="1529" customFormat="false" ht="12.8" hidden="false" customHeight="false" outlineLevel="0" collapsed="false">
      <c r="A1529" s="0" t="s">
        <v>2075</v>
      </c>
    </row>
    <row r="1530" customFormat="false" ht="12.8" hidden="false" customHeight="false" outlineLevel="0" collapsed="false">
      <c r="A1530" s="0" t="s">
        <v>2076</v>
      </c>
    </row>
    <row r="1531" customFormat="false" ht="12.8" hidden="false" customHeight="false" outlineLevel="0" collapsed="false">
      <c r="A1531" s="0" t="s">
        <v>2077</v>
      </c>
      <c r="B1531" s="0" t="s">
        <v>2078</v>
      </c>
      <c r="C1531" s="0" t="s">
        <v>2079</v>
      </c>
    </row>
    <row r="1532" customFormat="false" ht="12.8" hidden="false" customHeight="false" outlineLevel="0" collapsed="false">
      <c r="A1532" s="0" t="s">
        <v>2080</v>
      </c>
    </row>
    <row r="1533" customFormat="false" ht="12.8" hidden="false" customHeight="false" outlineLevel="0" collapsed="false">
      <c r="A1533" s="0" t="s">
        <v>2081</v>
      </c>
    </row>
    <row r="1534" customFormat="false" ht="12.8" hidden="false" customHeight="false" outlineLevel="0" collapsed="false">
      <c r="A1534" s="0" t="s">
        <v>2082</v>
      </c>
      <c r="B1534" s="0" t="s">
        <v>2083</v>
      </c>
      <c r="C1534" s="0" t="s">
        <v>2084</v>
      </c>
    </row>
    <row r="1535" customFormat="false" ht="12.8" hidden="false" customHeight="false" outlineLevel="0" collapsed="false">
      <c r="A1535" s="0" t="s">
        <v>2085</v>
      </c>
    </row>
    <row r="1536" customFormat="false" ht="12.8" hidden="false" customHeight="false" outlineLevel="0" collapsed="false">
      <c r="A1536" s="0" t="s">
        <v>2086</v>
      </c>
    </row>
    <row r="1537" customFormat="false" ht="12.8" hidden="false" customHeight="false" outlineLevel="0" collapsed="false">
      <c r="A1537" s="0" t="s">
        <v>2087</v>
      </c>
    </row>
    <row r="1538" customFormat="false" ht="12.8" hidden="false" customHeight="false" outlineLevel="0" collapsed="false">
      <c r="A1538" s="0" t="s">
        <v>2088</v>
      </c>
      <c r="B1538" s="0" t="s">
        <v>2089</v>
      </c>
    </row>
    <row r="1539" customFormat="false" ht="12.8" hidden="false" customHeight="false" outlineLevel="0" collapsed="false">
      <c r="A1539" s="0" t="s">
        <v>2090</v>
      </c>
    </row>
    <row r="1540" customFormat="false" ht="12.8" hidden="false" customHeight="false" outlineLevel="0" collapsed="false">
      <c r="A1540" s="0" t="s">
        <v>2091</v>
      </c>
    </row>
    <row r="1541" customFormat="false" ht="12.8" hidden="false" customHeight="false" outlineLevel="0" collapsed="false">
      <c r="A1541" s="0" t="s">
        <v>2092</v>
      </c>
    </row>
    <row r="1542" customFormat="false" ht="12.8" hidden="false" customHeight="false" outlineLevel="0" collapsed="false">
      <c r="A1542" s="0" t="s">
        <v>2093</v>
      </c>
      <c r="B1542" s="0" t="s">
        <v>2094</v>
      </c>
    </row>
    <row r="1543" customFormat="false" ht="12.8" hidden="false" customHeight="false" outlineLevel="0" collapsed="false">
      <c r="A1543" s="0" t="s">
        <v>2095</v>
      </c>
    </row>
    <row r="1544" customFormat="false" ht="12.8" hidden="false" customHeight="false" outlineLevel="0" collapsed="false">
      <c r="A1544" s="0" t="s">
        <v>2096</v>
      </c>
      <c r="B1544" s="0" t="s">
        <v>2097</v>
      </c>
      <c r="C1544" s="0" t="s">
        <v>2098</v>
      </c>
    </row>
    <row r="1545" customFormat="false" ht="12.8" hidden="false" customHeight="false" outlineLevel="0" collapsed="false">
      <c r="A1545" s="0" t="s">
        <v>2099</v>
      </c>
    </row>
    <row r="1546" customFormat="false" ht="12.8" hidden="false" customHeight="false" outlineLevel="0" collapsed="false">
      <c r="A1546" s="0" t="s">
        <v>2100</v>
      </c>
    </row>
    <row r="1547" customFormat="false" ht="12.8" hidden="false" customHeight="false" outlineLevel="0" collapsed="false">
      <c r="A1547" s="0" t="s">
        <v>2101</v>
      </c>
    </row>
    <row r="1548" customFormat="false" ht="12.8" hidden="false" customHeight="false" outlineLevel="0" collapsed="false">
      <c r="A1548" s="0" t="s">
        <v>2102</v>
      </c>
    </row>
    <row r="1549" customFormat="false" ht="12.8" hidden="false" customHeight="false" outlineLevel="0" collapsed="false">
      <c r="A1549" s="0" t="s">
        <v>2103</v>
      </c>
      <c r="B1549" s="0" t="s">
        <v>2104</v>
      </c>
    </row>
    <row r="1550" customFormat="false" ht="12.8" hidden="false" customHeight="false" outlineLevel="0" collapsed="false">
      <c r="A1550" s="0" t="s">
        <v>2105</v>
      </c>
      <c r="B1550" s="0" t="s">
        <v>2106</v>
      </c>
      <c r="C1550" s="0" t="s">
        <v>2107</v>
      </c>
    </row>
    <row r="1551" customFormat="false" ht="12.8" hidden="false" customHeight="false" outlineLevel="0" collapsed="false">
      <c r="A1551" s="0" t="s">
        <v>2108</v>
      </c>
    </row>
    <row r="1552" customFormat="false" ht="12.8" hidden="false" customHeight="false" outlineLevel="0" collapsed="false">
      <c r="A1552" s="0" t="s">
        <v>2109</v>
      </c>
      <c r="B1552" s="0" t="s">
        <v>2110</v>
      </c>
      <c r="C1552" s="0" t="s">
        <v>2111</v>
      </c>
      <c r="D1552" s="0" t="s">
        <v>2112</v>
      </c>
      <c r="E1552" s="0" t="s">
        <v>2113</v>
      </c>
      <c r="F1552" s="0" t="s">
        <v>2114</v>
      </c>
      <c r="G1552" s="0" t="s">
        <v>2115</v>
      </c>
    </row>
    <row r="1553" customFormat="false" ht="12.8" hidden="false" customHeight="false" outlineLevel="0" collapsed="false">
      <c r="A1553" s="0" t="e">
        <f aca="false">î§†_x0015_ï¿½R?Hï¿½Z^Uï¿½pï¿½ï¿½ï¿½</f>
        <v>#N/A</v>
      </c>
    </row>
    <row r="1554" customFormat="false" ht="12.8" hidden="false" customHeight="false" outlineLevel="0" collapsed="false">
      <c r="A1554" s="0" t="s">
        <v>2116</v>
      </c>
    </row>
    <row r="1555" customFormat="false" ht="12.8" hidden="false" customHeight="false" outlineLevel="0" collapsed="false">
      <c r="A1555" s="0" t="s">
        <v>2117</v>
      </c>
      <c r="B1555" s="0" t="s">
        <v>2118</v>
      </c>
    </row>
    <row r="1556" customFormat="false" ht="12.8" hidden="false" customHeight="false" outlineLevel="0" collapsed="false">
      <c r="A1556" s="0" t="s">
        <v>2119</v>
      </c>
    </row>
    <row r="1557" customFormat="false" ht="12.8" hidden="false" customHeight="false" outlineLevel="0" collapsed="false">
      <c r="A1557" s="0" t="s">
        <v>2120</v>
      </c>
    </row>
    <row r="1558" customFormat="false" ht="12.8" hidden="false" customHeight="false" outlineLevel="0" collapsed="false">
      <c r="A1558" s="0" t="s">
        <v>2121</v>
      </c>
    </row>
    <row r="1559" customFormat="false" ht="12.8" hidden="false" customHeight="false" outlineLevel="0" collapsed="false">
      <c r="A1559" s="0" t="s">
        <v>271</v>
      </c>
    </row>
    <row r="1560" customFormat="false" ht="12.8" hidden="false" customHeight="false" outlineLevel="0" collapsed="false">
      <c r="A1560" s="0" t="s">
        <v>2122</v>
      </c>
    </row>
    <row r="1561" customFormat="false" ht="12.8" hidden="false" customHeight="false" outlineLevel="0" collapsed="false">
      <c r="A1561" s="0" t="s">
        <v>2123</v>
      </c>
    </row>
    <row r="1562" customFormat="false" ht="12.8" hidden="false" customHeight="false" outlineLevel="0" collapsed="false">
      <c r="A1562" s="0" t="s">
        <v>2124</v>
      </c>
    </row>
    <row r="1563" customFormat="false" ht="12.8" hidden="false" customHeight="false" outlineLevel="0" collapsed="false">
      <c r="A1563" s="0" t="s">
        <v>2125</v>
      </c>
      <c r="B1563" s="0" t="s">
        <v>2126</v>
      </c>
      <c r="C1563" s="0" t="s">
        <v>2127</v>
      </c>
      <c r="D1563" s="0" t="s">
        <v>2128</v>
      </c>
    </row>
    <row r="1564" customFormat="false" ht="12.8" hidden="false" customHeight="false" outlineLevel="0" collapsed="false">
      <c r="A1564" s="0" t="s">
        <v>2129</v>
      </c>
      <c r="B1564" s="0" t="s">
        <v>2130</v>
      </c>
    </row>
    <row r="1565" customFormat="false" ht="12.8" hidden="false" customHeight="false" outlineLevel="0" collapsed="false">
      <c r="A1565" s="0" t="s">
        <v>2131</v>
      </c>
      <c r="B1565" s="0" t="s">
        <v>2132</v>
      </c>
      <c r="C1565" s="0" t="s">
        <v>2133</v>
      </c>
    </row>
    <row r="1566" customFormat="false" ht="12.8" hidden="false" customHeight="false" outlineLevel="0" collapsed="false">
      <c r="A1566" s="0" t="s">
        <v>2134</v>
      </c>
    </row>
    <row r="1567" customFormat="false" ht="12.8" hidden="false" customHeight="false" outlineLevel="0" collapsed="false">
      <c r="A1567" s="0" t="s">
        <v>2135</v>
      </c>
    </row>
    <row r="1568" customFormat="false" ht="12.8" hidden="false" customHeight="false" outlineLevel="0" collapsed="false">
      <c r="A1568" s="0" t="s">
        <v>2136</v>
      </c>
    </row>
    <row r="1569" customFormat="false" ht="12.8" hidden="false" customHeight="false" outlineLevel="0" collapsed="false">
      <c r="A1569" s="0" t="s">
        <v>2137</v>
      </c>
    </row>
    <row r="1570" customFormat="false" ht="12.8" hidden="false" customHeight="false" outlineLevel="0" collapsed="false">
      <c r="A1570" s="0" t="s">
        <v>2138</v>
      </c>
    </row>
    <row r="1571" customFormat="false" ht="12.8" hidden="false" customHeight="false" outlineLevel="0" collapsed="false">
      <c r="A1571" s="0" t="s">
        <v>2139</v>
      </c>
      <c r="B1571" s="0" t="s">
        <v>2140</v>
      </c>
    </row>
    <row r="1572" customFormat="false" ht="12.8" hidden="false" customHeight="false" outlineLevel="0" collapsed="false">
      <c r="A1572" s="0" t="s">
        <v>2141</v>
      </c>
    </row>
    <row r="1573" customFormat="false" ht="12.8" hidden="false" customHeight="false" outlineLevel="0" collapsed="false">
      <c r="A1573" s="0" t="s">
        <v>2142</v>
      </c>
      <c r="B1573" s="0" t="s">
        <v>2143</v>
      </c>
    </row>
    <row r="1574" customFormat="false" ht="12.8" hidden="false" customHeight="false" outlineLevel="0" collapsed="false">
      <c r="A1574" s="0" t="s">
        <v>2144</v>
      </c>
    </row>
    <row r="1575" customFormat="false" ht="12.8" hidden="false" customHeight="false" outlineLevel="0" collapsed="false">
      <c r="A1575" s="0" t="s">
        <v>2145</v>
      </c>
      <c r="B1575" s="0" t="s">
        <v>2146</v>
      </c>
    </row>
    <row r="1576" customFormat="false" ht="12.8" hidden="false" customHeight="false" outlineLevel="0" collapsed="false">
      <c r="A1576" s="0" t="s">
        <v>2147</v>
      </c>
    </row>
    <row r="1577" customFormat="false" ht="12.8" hidden="false" customHeight="false" outlineLevel="0" collapsed="false">
      <c r="A1577" s="0" t="s">
        <v>2148</v>
      </c>
    </row>
    <row r="1578" customFormat="false" ht="12.8" hidden="false" customHeight="false" outlineLevel="0" collapsed="false">
      <c r="A1578" s="0" t="s">
        <v>2149</v>
      </c>
    </row>
    <row r="1579" customFormat="false" ht="12.8" hidden="false" customHeight="false" outlineLevel="0" collapsed="false">
      <c r="A1579" s="0" t="s">
        <v>2150</v>
      </c>
    </row>
    <row r="1580" customFormat="false" ht="12.8" hidden="false" customHeight="false" outlineLevel="0" collapsed="false">
      <c r="A1580" s="0" t="s">
        <v>2151</v>
      </c>
      <c r="B1580" s="0" t="s">
        <v>2152</v>
      </c>
    </row>
    <row r="1581" customFormat="false" ht="12.8" hidden="false" customHeight="false" outlineLevel="0" collapsed="false">
      <c r="A1581" s="0" t="s">
        <v>2153</v>
      </c>
    </row>
    <row r="1582" customFormat="false" ht="12.8" hidden="false" customHeight="false" outlineLevel="0" collapsed="false">
      <c r="A1582" s="0" t="s">
        <v>2154</v>
      </c>
      <c r="B1582" s="0" t="s">
        <v>2155</v>
      </c>
    </row>
    <row r="1583" customFormat="false" ht="12.8" hidden="false" customHeight="false" outlineLevel="0" collapsed="false">
      <c r="A1583" s="0" t="s">
        <v>2156</v>
      </c>
    </row>
    <row r="1584" customFormat="false" ht="12.8" hidden="false" customHeight="false" outlineLevel="0" collapsed="false">
      <c r="A1584" s="0" t="s">
        <v>2157</v>
      </c>
    </row>
    <row r="1585" customFormat="false" ht="12.8" hidden="false" customHeight="false" outlineLevel="0" collapsed="false">
      <c r="A1585" s="0" t="s">
        <v>2158</v>
      </c>
    </row>
    <row r="1586" customFormat="false" ht="12.8" hidden="false" customHeight="false" outlineLevel="0" collapsed="false">
      <c r="A1586" s="0" t="s">
        <v>2159</v>
      </c>
    </row>
    <row r="1587" customFormat="false" ht="12.8" hidden="false" customHeight="false" outlineLevel="0" collapsed="false">
      <c r="A1587" s="0" t="s">
        <v>2160</v>
      </c>
      <c r="B1587" s="0" t="s">
        <v>2161</v>
      </c>
    </row>
    <row r="1588" customFormat="false" ht="12.8" hidden="false" customHeight="false" outlineLevel="0" collapsed="false">
      <c r="A1588" s="0" t="s">
        <v>2162</v>
      </c>
      <c r="B1588" s="0" t="s">
        <v>2163</v>
      </c>
      <c r="C1588" s="0" t="s">
        <v>2164</v>
      </c>
    </row>
    <row r="1589" customFormat="false" ht="12.8" hidden="false" customHeight="false" outlineLevel="0" collapsed="false">
      <c r="A1589" s="0" t="s">
        <v>2165</v>
      </c>
      <c r="B1589" s="0" t="s">
        <v>2166</v>
      </c>
      <c r="C1589" s="0" t="s">
        <v>2167</v>
      </c>
      <c r="D1589" s="0" t="s">
        <v>2168</v>
      </c>
      <c r="E1589" s="0" t="s">
        <v>2169</v>
      </c>
    </row>
    <row r="1590" customFormat="false" ht="12.8" hidden="false" customHeight="false" outlineLevel="0" collapsed="false">
      <c r="A1590" s="0" t="s">
        <v>2170</v>
      </c>
    </row>
    <row r="1591" customFormat="false" ht="12.8" hidden="false" customHeight="false" outlineLevel="0" collapsed="false">
      <c r="A1591" s="0" t="s">
        <v>2171</v>
      </c>
      <c r="B1591" s="0" t="s">
        <v>2172</v>
      </c>
    </row>
    <row r="1592" customFormat="false" ht="12.8" hidden="false" customHeight="false" outlineLevel="0" collapsed="false">
      <c r="A1592" s="0" t="s">
        <v>2173</v>
      </c>
      <c r="B1592" s="0" t="s">
        <v>2174</v>
      </c>
    </row>
    <row r="1593" customFormat="false" ht="12.8" hidden="false" customHeight="false" outlineLevel="0" collapsed="false">
      <c r="A1593" s="0" t="s">
        <v>2175</v>
      </c>
    </row>
    <row r="1594" customFormat="false" ht="12.8" hidden="false" customHeight="false" outlineLevel="0" collapsed="false">
      <c r="A1594" s="0" t="s">
        <v>2176</v>
      </c>
      <c r="B1594" s="0" t="s">
        <v>2177</v>
      </c>
      <c r="C1594" s="0" t="s">
        <v>2178</v>
      </c>
    </row>
    <row r="1595" customFormat="false" ht="12.8" hidden="false" customHeight="false" outlineLevel="0" collapsed="false">
      <c r="A1595" s="0" t="s">
        <v>2179</v>
      </c>
    </row>
    <row r="1596" customFormat="false" ht="12.8" hidden="false" customHeight="false" outlineLevel="0" collapsed="false">
      <c r="A1596" s="0" t="s">
        <v>2180</v>
      </c>
    </row>
    <row r="1597" customFormat="false" ht="12.8" hidden="false" customHeight="false" outlineLevel="0" collapsed="false">
      <c r="A1597" s="0" t="s">
        <v>2181</v>
      </c>
    </row>
    <row r="1598" customFormat="false" ht="12.8" hidden="false" customHeight="false" outlineLevel="0" collapsed="false">
      <c r="A1598" s="0" t="s">
        <v>2182</v>
      </c>
    </row>
    <row r="1599" customFormat="false" ht="12.8" hidden="false" customHeight="false" outlineLevel="0" collapsed="false">
      <c r="A1599" s="0" t="s">
        <v>2183</v>
      </c>
    </row>
    <row r="1600" customFormat="false" ht="12.8" hidden="false" customHeight="false" outlineLevel="0" collapsed="false">
      <c r="A1600" s="0" t="s">
        <v>2184</v>
      </c>
    </row>
    <row r="1601" customFormat="false" ht="12.8" hidden="false" customHeight="false" outlineLevel="0" collapsed="false">
      <c r="A1601" s="0" t="s">
        <v>2185</v>
      </c>
    </row>
    <row r="1602" customFormat="false" ht="12.8" hidden="false" customHeight="false" outlineLevel="0" collapsed="false">
      <c r="A1602" s="0" t="s">
        <v>2186</v>
      </c>
    </row>
    <row r="1603" customFormat="false" ht="12.8" hidden="false" customHeight="false" outlineLevel="0" collapsed="false">
      <c r="A1603" s="0" t="s">
        <v>2187</v>
      </c>
    </row>
    <row r="1604" customFormat="false" ht="12.8" hidden="false" customHeight="false" outlineLevel="0" collapsed="false">
      <c r="A1604" s="0" t="s">
        <v>2188</v>
      </c>
    </row>
    <row r="1605" customFormat="false" ht="12.8" hidden="false" customHeight="false" outlineLevel="0" collapsed="false">
      <c r="A1605" s="0" t="s">
        <v>2189</v>
      </c>
      <c r="B1605" s="0" t="s">
        <v>2190</v>
      </c>
      <c r="C1605" s="0" t="s">
        <v>2191</v>
      </c>
    </row>
    <row r="1606" customFormat="false" ht="12.8" hidden="false" customHeight="false" outlineLevel="0" collapsed="false">
      <c r="A1606" s="0" t="s">
        <v>2192</v>
      </c>
      <c r="B1606" s="0" t="s">
        <v>1159</v>
      </c>
    </row>
    <row r="1607" customFormat="false" ht="12.8" hidden="false" customHeight="false" outlineLevel="0" collapsed="false">
      <c r="A1607" s="0" t="s">
        <v>2193</v>
      </c>
      <c r="B1607" s="0" t="s">
        <v>2194</v>
      </c>
    </row>
    <row r="1608" customFormat="false" ht="12.8" hidden="false" customHeight="false" outlineLevel="0" collapsed="false">
      <c r="A1608" s="0" t="s">
        <v>2195</v>
      </c>
    </row>
    <row r="1609" customFormat="false" ht="12.8" hidden="false" customHeight="false" outlineLevel="0" collapsed="false">
      <c r="A1609" s="0" t="s">
        <v>271</v>
      </c>
    </row>
    <row r="1610" customFormat="false" ht="12.8" hidden="false" customHeight="false" outlineLevel="0" collapsed="false">
      <c r="A1610" s="0" t="s">
        <v>2196</v>
      </c>
    </row>
    <row r="1611" customFormat="false" ht="12.8" hidden="false" customHeight="false" outlineLevel="0" collapsed="false">
      <c r="A1611" s="0" t="s">
        <v>2197</v>
      </c>
    </row>
    <row r="1612" customFormat="false" ht="12.8" hidden="false" customHeight="false" outlineLevel="0" collapsed="false">
      <c r="A1612" s="0" t="s">
        <v>2198</v>
      </c>
    </row>
    <row r="1613" customFormat="false" ht="12.8" hidden="false" customHeight="false" outlineLevel="0" collapsed="false">
      <c r="A1613" s="0" t="s">
        <v>2199</v>
      </c>
    </row>
    <row r="1614" customFormat="false" ht="12.8" hidden="false" customHeight="false" outlineLevel="0" collapsed="false">
      <c r="A1614" s="0" t="s">
        <v>2200</v>
      </c>
    </row>
    <row r="1615" customFormat="false" ht="12.8" hidden="false" customHeight="false" outlineLevel="0" collapsed="false">
      <c r="A1615" s="0" t="s">
        <v>2201</v>
      </c>
    </row>
    <row r="1616" customFormat="false" ht="12.8" hidden="false" customHeight="false" outlineLevel="0" collapsed="false">
      <c r="A1616" s="0" t="s">
        <v>2202</v>
      </c>
    </row>
    <row r="1617" customFormat="false" ht="12.8" hidden="false" customHeight="false" outlineLevel="0" collapsed="false">
      <c r="A1617" s="0" t="s">
        <v>2203</v>
      </c>
    </row>
    <row r="1618" customFormat="false" ht="12.8" hidden="false" customHeight="false" outlineLevel="0" collapsed="false">
      <c r="A1618" s="0" t="s">
        <v>2204</v>
      </c>
      <c r="B1618" s="0" t="s">
        <v>2205</v>
      </c>
    </row>
    <row r="1619" customFormat="false" ht="12.8" hidden="false" customHeight="false" outlineLevel="0" collapsed="false">
      <c r="A1619" s="0" t="s">
        <v>2206</v>
      </c>
      <c r="B1619" s="0" t="s">
        <v>2207</v>
      </c>
    </row>
    <row r="1620" customFormat="false" ht="12.8" hidden="false" customHeight="false" outlineLevel="0" collapsed="false">
      <c r="A1620" s="0" t="s">
        <v>2208</v>
      </c>
    </row>
    <row r="1621" customFormat="false" ht="12.8" hidden="false" customHeight="false" outlineLevel="0" collapsed="false">
      <c r="A1621" s="0" t="s">
        <v>2209</v>
      </c>
      <c r="B1621" s="0" t="s">
        <v>2210</v>
      </c>
    </row>
    <row r="1622" customFormat="false" ht="12.8" hidden="false" customHeight="false" outlineLevel="0" collapsed="false">
      <c r="A1622" s="0" t="s">
        <v>2211</v>
      </c>
    </row>
    <row r="1623" customFormat="false" ht="12.8" hidden="false" customHeight="false" outlineLevel="0" collapsed="false">
      <c r="A1623" s="0" t="s">
        <v>2212</v>
      </c>
    </row>
    <row r="1624" customFormat="false" ht="12.8" hidden="false" customHeight="false" outlineLevel="0" collapsed="false">
      <c r="A1624" s="0" t="s">
        <v>2213</v>
      </c>
    </row>
    <row r="1625" customFormat="false" ht="12.8" hidden="false" customHeight="false" outlineLevel="0" collapsed="false">
      <c r="A1625" s="0" t="s">
        <v>2214</v>
      </c>
    </row>
    <row r="1626" customFormat="false" ht="12.8" hidden="false" customHeight="false" outlineLevel="0" collapsed="false">
      <c r="A1626" s="0" t="s">
        <v>2215</v>
      </c>
    </row>
    <row r="1627" customFormat="false" ht="12.8" hidden="false" customHeight="false" outlineLevel="0" collapsed="false">
      <c r="A1627" s="0" t="s">
        <v>2216</v>
      </c>
    </row>
    <row r="1628" customFormat="false" ht="12.8" hidden="false" customHeight="false" outlineLevel="0" collapsed="false">
      <c r="A1628" s="0" t="s">
        <v>2217</v>
      </c>
    </row>
    <row r="1629" customFormat="false" ht="12.8" hidden="false" customHeight="false" outlineLevel="0" collapsed="false">
      <c r="A1629" s="0" t="s">
        <v>2218</v>
      </c>
      <c r="B1629" s="0" t="s">
        <v>2219</v>
      </c>
      <c r="C1629" s="0" t="s">
        <v>2220</v>
      </c>
    </row>
    <row r="1630" customFormat="false" ht="12.8" hidden="false" customHeight="false" outlineLevel="0" collapsed="false">
      <c r="A1630" s="0" t="s">
        <v>2221</v>
      </c>
      <c r="B1630" s="0" t="s">
        <v>2222</v>
      </c>
      <c r="C1630" s="0" t="s">
        <v>2223</v>
      </c>
    </row>
    <row r="1631" customFormat="false" ht="12.8" hidden="false" customHeight="false" outlineLevel="0" collapsed="false">
      <c r="A1631" s="0" t="s">
        <v>2224</v>
      </c>
    </row>
    <row r="1632" customFormat="false" ht="12.8" hidden="false" customHeight="false" outlineLevel="0" collapsed="false">
      <c r="A1632" s="0" t="s">
        <v>2225</v>
      </c>
    </row>
    <row r="1633" customFormat="false" ht="12.8" hidden="false" customHeight="false" outlineLevel="0" collapsed="false">
      <c r="A1633" s="0" t="s">
        <v>2226</v>
      </c>
      <c r="B1633" s="0" t="s">
        <v>2227</v>
      </c>
      <c r="C1633" s="0" t="s">
        <v>2228</v>
      </c>
    </row>
    <row r="1634" customFormat="false" ht="12.8" hidden="false" customHeight="false" outlineLevel="0" collapsed="false">
      <c r="A1634" s="0" t="s">
        <v>2229</v>
      </c>
      <c r="B1634" s="0" t="s">
        <v>2230</v>
      </c>
    </row>
    <row r="1635" customFormat="false" ht="12.8" hidden="false" customHeight="false" outlineLevel="0" collapsed="false">
      <c r="A1635" s="0" t="s">
        <v>2231</v>
      </c>
      <c r="B1635" s="0" t="s">
        <v>2232</v>
      </c>
    </row>
    <row r="1636" customFormat="false" ht="12.8" hidden="false" customHeight="false" outlineLevel="0" collapsed="false">
      <c r="A1636" s="0" t="s">
        <v>2233</v>
      </c>
      <c r="B1636" s="0" t="s">
        <v>2234</v>
      </c>
      <c r="C1636" s="0" t="s">
        <v>2235</v>
      </c>
      <c r="D1636" s="0" t="s">
        <v>2236</v>
      </c>
      <c r="E1636" s="0" t="s">
        <v>2237</v>
      </c>
    </row>
    <row r="1637" customFormat="false" ht="12.8" hidden="false" customHeight="false" outlineLevel="0" collapsed="false">
      <c r="A1637" s="0" t="s">
        <v>2238</v>
      </c>
    </row>
    <row r="1638" customFormat="false" ht="12.8" hidden="false" customHeight="false" outlineLevel="0" collapsed="false">
      <c r="A1638" s="0" t="s">
        <v>2239</v>
      </c>
    </row>
    <row r="1639" customFormat="false" ht="12.8" hidden="false" customHeight="false" outlineLevel="0" collapsed="false">
      <c r="A1639" s="0" t="s">
        <v>2240</v>
      </c>
    </row>
    <row r="1640" customFormat="false" ht="12.8" hidden="false" customHeight="false" outlineLevel="0" collapsed="false">
      <c r="A1640" s="0" t="s">
        <v>2241</v>
      </c>
    </row>
    <row r="1641" customFormat="false" ht="12.8" hidden="false" customHeight="false" outlineLevel="0" collapsed="false">
      <c r="A1641" s="0" t="s">
        <v>2242</v>
      </c>
    </row>
    <row r="1642" customFormat="false" ht="12.8" hidden="false" customHeight="false" outlineLevel="0" collapsed="false">
      <c r="A1642" s="0" t="s">
        <v>2243</v>
      </c>
    </row>
    <row r="1643" customFormat="false" ht="12.8" hidden="false" customHeight="false" outlineLevel="0" collapsed="false">
      <c r="A1643" s="0" t="s">
        <v>2244</v>
      </c>
    </row>
    <row r="1644" customFormat="false" ht="12.8" hidden="false" customHeight="false" outlineLevel="0" collapsed="false">
      <c r="A1644" s="0" t="s">
        <v>2245</v>
      </c>
    </row>
    <row r="1645" customFormat="false" ht="12.8" hidden="false" customHeight="false" outlineLevel="0" collapsed="false">
      <c r="A1645" s="0" t="e">
        <f aca="false">yï¿½ï¿½j/`ï¿½wP\ï¿½_x0013_Ú ï¿½ï¿½+=ï¿½7ï¿½ï¿½vÝ•Rß’ï¿½J_ [a+O_x0007_ï¿½D/ï¿½ï¿½ï¿½Aï¿½-Iï¿½ï¿½ï¿½o_x000b__x0017__x001e_ï¿½Ò˜ï¿½ï¿½2_x0013_ï¿½ï¿½?pZï¿½_x0015_p3Û“bDï¿½_x0006_ï¿½ï¿½ï¿½tÙ¤ï¿½r}ï¿½ï¿½ï¿½ï¿½0ï¿½Hï¿½ï¿½;ï¿½ï¿½ÃŸ_x0002_cï¿½ï¿½!ï¿½ï¿½2ï¿½Fï¿½*ï¿½	ï¿½fhï¿½&amp;Wï¿½ï¿½Z_x001d_Hï¿½ï¿½ï¿½ï¿½ï¿½/ï¿½_x000c_Eï¿½}ï¿½_x0013_Yï¿½	ï¿½(.&amp;ï¿½2]ï¿½ï¿½ï¿½ï¿½ãƒ»Bï¿½_x0004_Eï¿½Frï¿½_x0001_t</f>
        <v>#N/A</v>
      </c>
    </row>
    <row r="1646" customFormat="false" ht="12.8" hidden="false" customHeight="false" outlineLevel="0" collapsed="false">
      <c r="A1646" s="0" t="s">
        <v>2246</v>
      </c>
    </row>
    <row r="1647" customFormat="false" ht="12.8" hidden="false" customHeight="false" outlineLevel="0" collapsed="false">
      <c r="A1647" s="0" t="s">
        <v>2247</v>
      </c>
      <c r="B1647" s="0" t="s">
        <v>2248</v>
      </c>
      <c r="C1647" s="0" t="s">
        <v>2249</v>
      </c>
      <c r="D1647" s="0" t="s">
        <v>2250</v>
      </c>
      <c r="E1647" s="0" t="s">
        <v>2251</v>
      </c>
    </row>
    <row r="1648" customFormat="false" ht="12.8" hidden="false" customHeight="false" outlineLevel="0" collapsed="false">
      <c r="A1648" s="0" t="s">
        <v>2252</v>
      </c>
    </row>
    <row r="1649" customFormat="false" ht="12.8" hidden="false" customHeight="false" outlineLevel="0" collapsed="false">
      <c r="A1649" s="0" t="s">
        <v>2253</v>
      </c>
    </row>
    <row r="1650" customFormat="false" ht="12.8" hidden="false" customHeight="false" outlineLevel="0" collapsed="false">
      <c r="A1650" s="0" t="s">
        <v>2254</v>
      </c>
    </row>
    <row r="1651" customFormat="false" ht="12.8" hidden="false" customHeight="false" outlineLevel="0" collapsed="false">
      <c r="A1651" s="0" t="s">
        <v>2255</v>
      </c>
      <c r="B1651" s="0" t="s">
        <v>2256</v>
      </c>
    </row>
    <row r="1652" customFormat="false" ht="12.8" hidden="false" customHeight="false" outlineLevel="0" collapsed="false">
      <c r="A1652" s="0" t="s">
        <v>2257</v>
      </c>
    </row>
    <row r="1653" customFormat="false" ht="12.8" hidden="false" customHeight="false" outlineLevel="0" collapsed="false">
      <c r="A1653" s="0" t="s">
        <v>2258</v>
      </c>
      <c r="B1653" s="0" t="s">
        <v>2259</v>
      </c>
    </row>
    <row r="1654" customFormat="false" ht="12.8" hidden="false" customHeight="false" outlineLevel="0" collapsed="false">
      <c r="A1654" s="0" t="s">
        <v>2260</v>
      </c>
      <c r="B1654" s="0" t="s">
        <v>2261</v>
      </c>
    </row>
    <row r="1655" customFormat="false" ht="12.8" hidden="false" customHeight="false" outlineLevel="0" collapsed="false">
      <c r="A1655" s="0" t="s">
        <v>2262</v>
      </c>
    </row>
    <row r="1656" customFormat="false" ht="12.8" hidden="false" customHeight="false" outlineLevel="0" collapsed="false">
      <c r="A1656" s="0" t="s">
        <v>2263</v>
      </c>
    </row>
    <row r="1657" customFormat="false" ht="12.8" hidden="false" customHeight="false" outlineLevel="0" collapsed="false">
      <c r="A1657" s="0" t="s">
        <v>2264</v>
      </c>
    </row>
    <row r="1658" customFormat="false" ht="12.8" hidden="false" customHeight="false" outlineLevel="0" collapsed="false">
      <c r="A1658" s="0" t="s">
        <v>2265</v>
      </c>
    </row>
    <row r="1659" customFormat="false" ht="12.8" hidden="false" customHeight="false" outlineLevel="0" collapsed="false">
      <c r="A1659" s="0" t="s">
        <v>2266</v>
      </c>
      <c r="B1659" s="0" t="s">
        <v>2267</v>
      </c>
    </row>
    <row r="1660" customFormat="false" ht="12.8" hidden="false" customHeight="false" outlineLevel="0" collapsed="false">
      <c r="A1660" s="0" t="s">
        <v>2268</v>
      </c>
    </row>
    <row r="1661" customFormat="false" ht="12.8" hidden="false" customHeight="false" outlineLevel="0" collapsed="false">
      <c r="A1661" s="0" t="s">
        <v>2269</v>
      </c>
    </row>
    <row r="1662" customFormat="false" ht="12.8" hidden="false" customHeight="false" outlineLevel="0" collapsed="false">
      <c r="A1662" s="0" t="s">
        <v>2270</v>
      </c>
      <c r="B1662" s="0" t="s">
        <v>2271</v>
      </c>
      <c r="C1662" s="0" t="s">
        <v>2272</v>
      </c>
    </row>
    <row r="1663" customFormat="false" ht="12.8" hidden="false" customHeight="false" outlineLevel="0" collapsed="false">
      <c r="A1663" s="0" t="s">
        <v>2273</v>
      </c>
    </row>
    <row r="1664" customFormat="false" ht="12.8" hidden="false" customHeight="false" outlineLevel="0" collapsed="false">
      <c r="A1664" s="0" t="s">
        <v>2274</v>
      </c>
    </row>
    <row r="1665" customFormat="false" ht="12.8" hidden="false" customHeight="false" outlineLevel="0" collapsed="false">
      <c r="A1665" s="0" t="s">
        <v>2275</v>
      </c>
    </row>
    <row r="1666" customFormat="false" ht="12.8" hidden="false" customHeight="false" outlineLevel="0" collapsed="false">
      <c r="A1666" s="0" t="s">
        <v>2276</v>
      </c>
      <c r="B1666" s="0" t="s">
        <v>2277</v>
      </c>
    </row>
    <row r="1667" customFormat="false" ht="12.8" hidden="false" customHeight="false" outlineLevel="0" collapsed="false">
      <c r="A1667" s="0" t="s">
        <v>2278</v>
      </c>
      <c r="B1667" s="0" t="s">
        <v>2279</v>
      </c>
    </row>
    <row r="1668" customFormat="false" ht="12.8" hidden="false" customHeight="false" outlineLevel="0" collapsed="false">
      <c r="A1668" s="0" t="s">
        <v>2280</v>
      </c>
    </row>
    <row r="1669" customFormat="false" ht="12.8" hidden="false" customHeight="false" outlineLevel="0" collapsed="false">
      <c r="A1669" s="0" t="s">
        <v>2281</v>
      </c>
      <c r="B1669" s="0" t="s">
        <v>2282</v>
      </c>
    </row>
    <row r="1670" customFormat="false" ht="12.8" hidden="false" customHeight="false" outlineLevel="0" collapsed="false">
      <c r="A1670" s="0" t="s">
        <v>2283</v>
      </c>
      <c r="B1670" s="0" t="s">
        <v>2284</v>
      </c>
    </row>
    <row r="1671" customFormat="false" ht="12.8" hidden="false" customHeight="false" outlineLevel="0" collapsed="false">
      <c r="A1671" s="0" t="s">
        <v>2285</v>
      </c>
      <c r="B1671" s="0" t="s">
        <v>2286</v>
      </c>
    </row>
    <row r="1672" customFormat="false" ht="12.8" hidden="false" customHeight="false" outlineLevel="0" collapsed="false">
      <c r="A1672" s="0" t="s">
        <v>2287</v>
      </c>
    </row>
    <row r="1673" customFormat="false" ht="12.8" hidden="false" customHeight="false" outlineLevel="0" collapsed="false">
      <c r="A1673" s="0" t="s">
        <v>2288</v>
      </c>
    </row>
    <row r="1674" customFormat="false" ht="12.8" hidden="false" customHeight="false" outlineLevel="0" collapsed="false">
      <c r="A1674" s="0" t="s">
        <v>2289</v>
      </c>
    </row>
    <row r="1675" customFormat="false" ht="12.8" hidden="false" customHeight="false" outlineLevel="0" collapsed="false">
      <c r="A1675" s="0" t="s">
        <v>2290</v>
      </c>
    </row>
    <row r="1676" customFormat="false" ht="12.8" hidden="false" customHeight="false" outlineLevel="0" collapsed="false">
      <c r="A1676" s="0" t="s">
        <v>2291</v>
      </c>
      <c r="B1676" s="0" t="s">
        <v>2292</v>
      </c>
    </row>
    <row r="1677" customFormat="false" ht="12.8" hidden="false" customHeight="false" outlineLevel="0" collapsed="false">
      <c r="A1677" s="0" t="s">
        <v>2293</v>
      </c>
      <c r="B1677" s="0" t="s">
        <v>2294</v>
      </c>
      <c r="C1677" s="0" t="s">
        <v>2295</v>
      </c>
    </row>
    <row r="1678" customFormat="false" ht="12.8" hidden="false" customHeight="false" outlineLevel="0" collapsed="false">
      <c r="A1678" s="0" t="s">
        <v>2296</v>
      </c>
    </row>
    <row r="1679" customFormat="false" ht="12.8" hidden="false" customHeight="false" outlineLevel="0" collapsed="false">
      <c r="A1679" s="0" t="s">
        <v>2297</v>
      </c>
    </row>
    <row r="1680" customFormat="false" ht="12.8" hidden="false" customHeight="false" outlineLevel="0" collapsed="false">
      <c r="A1680" s="0" t="s">
        <v>2298</v>
      </c>
    </row>
    <row r="1681" customFormat="false" ht="12.8" hidden="false" customHeight="false" outlineLevel="0" collapsed="false">
      <c r="A1681" s="0" t="s">
        <v>2299</v>
      </c>
    </row>
    <row r="1682" customFormat="false" ht="12.8" hidden="false" customHeight="false" outlineLevel="0" collapsed="false">
      <c r="A1682" s="0" t="s">
        <v>2300</v>
      </c>
      <c r="B1682" s="0" t="s">
        <v>2301</v>
      </c>
    </row>
    <row r="1683" customFormat="false" ht="12.8" hidden="false" customHeight="false" outlineLevel="0" collapsed="false">
      <c r="A1683" s="0" t="s">
        <v>2302</v>
      </c>
    </row>
    <row r="1684" customFormat="false" ht="12.8" hidden="false" customHeight="false" outlineLevel="0" collapsed="false">
      <c r="A1684" s="0" t="s">
        <v>2303</v>
      </c>
    </row>
    <row r="1685" customFormat="false" ht="12.8" hidden="false" customHeight="false" outlineLevel="0" collapsed="false">
      <c r="A1685" s="0" t="s">
        <v>2304</v>
      </c>
    </row>
    <row r="1686" customFormat="false" ht="12.8" hidden="false" customHeight="false" outlineLevel="0" collapsed="false">
      <c r="A1686" s="0" t="s">
        <v>2305</v>
      </c>
    </row>
    <row r="1687" customFormat="false" ht="12.8" hidden="false" customHeight="false" outlineLevel="0" collapsed="false">
      <c r="A1687" s="0" t="s">
        <v>2306</v>
      </c>
    </row>
    <row r="1688" customFormat="false" ht="12.8" hidden="false" customHeight="false" outlineLevel="0" collapsed="false">
      <c r="A1688" s="0" t="s">
        <v>2307</v>
      </c>
      <c r="B1688" s="0" t="s">
        <v>2308</v>
      </c>
    </row>
    <row r="1689" customFormat="false" ht="12.8" hidden="false" customHeight="false" outlineLevel="0" collapsed="false">
      <c r="A1689" s="0" t="s">
        <v>2309</v>
      </c>
    </row>
    <row r="1690" customFormat="false" ht="12.8" hidden="false" customHeight="false" outlineLevel="0" collapsed="false">
      <c r="A1690" s="0" t="s">
        <v>2310</v>
      </c>
      <c r="B1690" s="0" t="s">
        <v>2311</v>
      </c>
      <c r="C1690" s="0" t="s">
        <v>2312</v>
      </c>
      <c r="D1690" s="0" t="s">
        <v>2313</v>
      </c>
    </row>
    <row r="1691" customFormat="false" ht="12.8" hidden="false" customHeight="false" outlineLevel="0" collapsed="false">
      <c r="A1691" s="0" t="s">
        <v>2314</v>
      </c>
      <c r="B1691" s="0" t="s">
        <v>2315</v>
      </c>
    </row>
    <row r="1692" customFormat="false" ht="12.8" hidden="false" customHeight="false" outlineLevel="0" collapsed="false">
      <c r="A1692" s="0" t="s">
        <v>2316</v>
      </c>
    </row>
    <row r="1693" customFormat="false" ht="12.8" hidden="false" customHeight="false" outlineLevel="0" collapsed="false">
      <c r="A1693" s="0" t="n">
        <v>9</v>
      </c>
    </row>
    <row r="1694" customFormat="false" ht="12.8" hidden="false" customHeight="false" outlineLevel="0" collapsed="false">
      <c r="A1694" s="0" t="s">
        <v>2317</v>
      </c>
    </row>
    <row r="1695" customFormat="false" ht="12.8" hidden="false" customHeight="false" outlineLevel="0" collapsed="false">
      <c r="A1695" s="0" t="s">
        <v>2318</v>
      </c>
    </row>
    <row r="1696" customFormat="false" ht="12.8" hidden="false" customHeight="false" outlineLevel="0" collapsed="false">
      <c r="A1696" s="0" t="s">
        <v>2319</v>
      </c>
    </row>
    <row r="1697" customFormat="false" ht="12.8" hidden="false" customHeight="false" outlineLevel="0" collapsed="false">
      <c r="A1697" s="0" t="s">
        <v>2320</v>
      </c>
      <c r="B1697" s="0" t="s">
        <v>2321</v>
      </c>
      <c r="C1697" s="0" t="s">
        <v>2322</v>
      </c>
    </row>
    <row r="1698" customFormat="false" ht="12.8" hidden="false" customHeight="false" outlineLevel="0" collapsed="false">
      <c r="A1698" s="0" t="s">
        <v>2323</v>
      </c>
    </row>
    <row r="1699" customFormat="false" ht="12.8" hidden="false" customHeight="false" outlineLevel="0" collapsed="false">
      <c r="A1699" s="0" t="s">
        <v>2324</v>
      </c>
    </row>
    <row r="1700" customFormat="false" ht="12.8" hidden="false" customHeight="false" outlineLevel="0" collapsed="false">
      <c r="A1700" s="0" t="s">
        <v>1069</v>
      </c>
    </row>
    <row r="1701" customFormat="false" ht="12.8" hidden="false" customHeight="false" outlineLevel="0" collapsed="false">
      <c r="A1701" s="0" t="s">
        <v>2325</v>
      </c>
      <c r="B1701" s="0" t="s">
        <v>2326</v>
      </c>
      <c r="C1701" s="0" t="s">
        <v>2327</v>
      </c>
      <c r="D1701" s="0" t="s">
        <v>2328</v>
      </c>
      <c r="E1701" s="0" t="s">
        <v>2329</v>
      </c>
    </row>
    <row r="1702" customFormat="false" ht="12.8" hidden="false" customHeight="false" outlineLevel="0" collapsed="false">
      <c r="A1702" s="0" t="s">
        <v>2330</v>
      </c>
    </row>
    <row r="1703" customFormat="false" ht="12.8" hidden="false" customHeight="false" outlineLevel="0" collapsed="false">
      <c r="A1703" s="0" t="s">
        <v>2331</v>
      </c>
      <c r="B1703" s="0" t="s">
        <v>2332</v>
      </c>
    </row>
    <row r="1704" customFormat="false" ht="12.8" hidden="false" customHeight="false" outlineLevel="0" collapsed="false">
      <c r="A1704" s="0" t="s">
        <v>2333</v>
      </c>
    </row>
    <row r="1705" customFormat="false" ht="12.8" hidden="false" customHeight="false" outlineLevel="0" collapsed="false">
      <c r="A1705" s="0" t="s">
        <v>2334</v>
      </c>
    </row>
    <row r="1706" customFormat="false" ht="12.8" hidden="false" customHeight="false" outlineLevel="0" collapsed="false">
      <c r="A1706" s="0" t="s">
        <v>2335</v>
      </c>
    </row>
    <row r="1707" customFormat="false" ht="12.8" hidden="false" customHeight="false" outlineLevel="0" collapsed="false">
      <c r="A1707" s="0" t="s">
        <v>2336</v>
      </c>
    </row>
    <row r="1708" customFormat="false" ht="12.8" hidden="false" customHeight="false" outlineLevel="0" collapsed="false">
      <c r="A1708" s="0" t="s">
        <v>2337</v>
      </c>
      <c r="B1708" s="0" t="s">
        <v>2338</v>
      </c>
    </row>
    <row r="1709" customFormat="false" ht="12.8" hidden="false" customHeight="false" outlineLevel="0" collapsed="false">
      <c r="A1709" s="0" t="s">
        <v>2339</v>
      </c>
    </row>
    <row r="1710" customFormat="false" ht="12.8" hidden="false" customHeight="false" outlineLevel="0" collapsed="false">
      <c r="A1710" s="0" t="s">
        <v>2340</v>
      </c>
    </row>
    <row r="1711" customFormat="false" ht="12.8" hidden="false" customHeight="false" outlineLevel="0" collapsed="false">
      <c r="A1711" s="0" t="s">
        <v>2341</v>
      </c>
    </row>
    <row r="1712" customFormat="false" ht="12.8" hidden="false" customHeight="false" outlineLevel="0" collapsed="false">
      <c r="A1712" s="0" t="s">
        <v>2342</v>
      </c>
    </row>
    <row r="1713" customFormat="false" ht="12.8" hidden="false" customHeight="false" outlineLevel="0" collapsed="false">
      <c r="A1713" s="0" t="s">
        <v>2343</v>
      </c>
    </row>
    <row r="1714" customFormat="false" ht="12.8" hidden="false" customHeight="false" outlineLevel="0" collapsed="false">
      <c r="A1714" s="0" t="s">
        <v>2344</v>
      </c>
      <c r="B1714" s="0" t="s">
        <v>2345</v>
      </c>
    </row>
    <row r="1715" customFormat="false" ht="12.8" hidden="false" customHeight="false" outlineLevel="0" collapsed="false">
      <c r="A1715" s="0" t="s">
        <v>2346</v>
      </c>
      <c r="B1715" s="0" t="s">
        <v>2347</v>
      </c>
    </row>
    <row r="1716" customFormat="false" ht="12.8" hidden="false" customHeight="false" outlineLevel="0" collapsed="false">
      <c r="A1716" s="0" t="s">
        <v>2348</v>
      </c>
      <c r="B1716" s="0" t="s">
        <v>2349</v>
      </c>
    </row>
    <row r="1717" customFormat="false" ht="12.8" hidden="false" customHeight="false" outlineLevel="0" collapsed="false">
      <c r="A1717" s="0" t="s">
        <v>2350</v>
      </c>
    </row>
    <row r="1718" customFormat="false" ht="12.8" hidden="false" customHeight="false" outlineLevel="0" collapsed="false">
      <c r="A1718" s="0" t="s">
        <v>2351</v>
      </c>
    </row>
    <row r="1719" customFormat="false" ht="12.8" hidden="false" customHeight="false" outlineLevel="0" collapsed="false">
      <c r="A1719" s="0" t="s">
        <v>2352</v>
      </c>
    </row>
    <row r="1720" customFormat="false" ht="12.8" hidden="false" customHeight="false" outlineLevel="0" collapsed="false">
      <c r="A1720" s="0" t="s">
        <v>2353</v>
      </c>
    </row>
    <row r="1721" customFormat="false" ht="12.8" hidden="false" customHeight="false" outlineLevel="0" collapsed="false">
      <c r="A1721" s="0" t="s">
        <v>2354</v>
      </c>
    </row>
    <row r="1722" customFormat="false" ht="12.8" hidden="false" customHeight="false" outlineLevel="0" collapsed="false">
      <c r="A1722" s="0" t="s">
        <v>2355</v>
      </c>
    </row>
    <row r="1723" customFormat="false" ht="12.8" hidden="false" customHeight="false" outlineLevel="0" collapsed="false">
      <c r="A1723" s="0" t="s">
        <v>2356</v>
      </c>
    </row>
    <row r="1724" customFormat="false" ht="12.8" hidden="false" customHeight="false" outlineLevel="0" collapsed="false">
      <c r="A1724" s="0" t="s">
        <v>2357</v>
      </c>
    </row>
    <row r="1725" customFormat="false" ht="12.8" hidden="false" customHeight="false" outlineLevel="0" collapsed="false">
      <c r="A1725" s="0" t="s">
        <v>2358</v>
      </c>
    </row>
    <row r="1726" customFormat="false" ht="12.8" hidden="false" customHeight="false" outlineLevel="0" collapsed="false">
      <c r="A1726" s="0" t="s">
        <v>2359</v>
      </c>
    </row>
    <row r="1727" customFormat="false" ht="12.8" hidden="false" customHeight="false" outlineLevel="0" collapsed="false">
      <c r="A1727" s="0" t="s">
        <v>2360</v>
      </c>
    </row>
    <row r="1728" customFormat="false" ht="12.8" hidden="false" customHeight="false" outlineLevel="0" collapsed="false">
      <c r="A1728" s="0" t="s">
        <v>2361</v>
      </c>
    </row>
    <row r="1729" customFormat="false" ht="12.8" hidden="false" customHeight="false" outlineLevel="0" collapsed="false">
      <c r="A1729" s="0" t="s">
        <v>2362</v>
      </c>
    </row>
    <row r="1730" customFormat="false" ht="12.8" hidden="false" customHeight="false" outlineLevel="0" collapsed="false">
      <c r="A1730" s="0" t="s">
        <v>2363</v>
      </c>
      <c r="B1730" s="0" t="s">
        <v>2364</v>
      </c>
      <c r="C1730" s="0" t="s">
        <v>2365</v>
      </c>
      <c r="D1730" s="0" t="s">
        <v>2366</v>
      </c>
      <c r="E1730" s="0" t="s">
        <v>2367</v>
      </c>
    </row>
    <row r="1731" customFormat="false" ht="12.8" hidden="false" customHeight="false" outlineLevel="0" collapsed="false">
      <c r="A1731" s="0" t="s">
        <v>2368</v>
      </c>
    </row>
    <row r="1732" customFormat="false" ht="12.8" hidden="false" customHeight="false" outlineLevel="0" collapsed="false">
      <c r="A1732" s="0" t="s">
        <v>2369</v>
      </c>
      <c r="B1732" s="0" t="s">
        <v>2370</v>
      </c>
    </row>
    <row r="1733" customFormat="false" ht="12.8" hidden="false" customHeight="false" outlineLevel="0" collapsed="false">
      <c r="A1733" s="0" t="s">
        <v>2371</v>
      </c>
      <c r="C1733" s="0" t="s">
        <v>2372</v>
      </c>
    </row>
    <row r="1734" customFormat="false" ht="12.8" hidden="false" customHeight="false" outlineLevel="0" collapsed="false">
      <c r="A1734" s="0" t="s">
        <v>2373</v>
      </c>
    </row>
    <row r="1735" customFormat="false" ht="12.8" hidden="false" customHeight="false" outlineLevel="0" collapsed="false">
      <c r="A1735" s="0" t="s">
        <v>2374</v>
      </c>
      <c r="B1735" s="0" t="s">
        <v>2375</v>
      </c>
    </row>
    <row r="1736" customFormat="false" ht="12.8" hidden="false" customHeight="false" outlineLevel="0" collapsed="false">
      <c r="A1736" s="0" t="s">
        <v>2376</v>
      </c>
    </row>
    <row r="1737" customFormat="false" ht="12.8" hidden="false" customHeight="false" outlineLevel="0" collapsed="false">
      <c r="A1737" s="0" t="s">
        <v>2377</v>
      </c>
    </row>
    <row r="1738" customFormat="false" ht="12.8" hidden="false" customHeight="false" outlineLevel="0" collapsed="false">
      <c r="A1738" s="0" t="s">
        <v>2378</v>
      </c>
    </row>
    <row r="1739" customFormat="false" ht="12.8" hidden="false" customHeight="false" outlineLevel="0" collapsed="false">
      <c r="A1739" s="0" t="s">
        <v>2379</v>
      </c>
    </row>
    <row r="1740" customFormat="false" ht="12.8" hidden="false" customHeight="false" outlineLevel="0" collapsed="false">
      <c r="A1740" s="0" t="s">
        <v>2380</v>
      </c>
      <c r="B1740" s="0" t="s">
        <v>2381</v>
      </c>
      <c r="C1740" s="0" t="s">
        <v>2382</v>
      </c>
    </row>
    <row r="1741" customFormat="false" ht="12.8" hidden="false" customHeight="false" outlineLevel="0" collapsed="false">
      <c r="A1741" s="0" t="s">
        <v>2383</v>
      </c>
    </row>
    <row r="1742" customFormat="false" ht="12.8" hidden="false" customHeight="false" outlineLevel="0" collapsed="false">
      <c r="A1742" s="0" t="s">
        <v>2384</v>
      </c>
    </row>
    <row r="1743" customFormat="false" ht="12.8" hidden="false" customHeight="false" outlineLevel="0" collapsed="false">
      <c r="A1743" s="0" t="s">
        <v>2385</v>
      </c>
    </row>
    <row r="1744" customFormat="false" ht="12.8" hidden="false" customHeight="false" outlineLevel="0" collapsed="false">
      <c r="A1744" s="0" t="s">
        <v>2386</v>
      </c>
    </row>
    <row r="1745" customFormat="false" ht="12.8" hidden="false" customHeight="false" outlineLevel="0" collapsed="false">
      <c r="A1745" s="0" t="s">
        <v>2387</v>
      </c>
      <c r="B1745" s="0" t="s">
        <v>2388</v>
      </c>
    </row>
    <row r="1746" customFormat="false" ht="12.8" hidden="false" customHeight="false" outlineLevel="0" collapsed="false">
      <c r="A1746" s="0" t="s">
        <v>2389</v>
      </c>
      <c r="B1746" s="0" t="s">
        <v>2390</v>
      </c>
    </row>
    <row r="1747" customFormat="false" ht="12.8" hidden="false" customHeight="false" outlineLevel="0" collapsed="false">
      <c r="A1747" s="0" t="s">
        <v>2391</v>
      </c>
      <c r="B1747" s="0" t="s">
        <v>2392</v>
      </c>
    </row>
    <row r="1748" customFormat="false" ht="12.8" hidden="false" customHeight="false" outlineLevel="0" collapsed="false">
      <c r="A1748" s="0" t="s">
        <v>1069</v>
      </c>
    </row>
    <row r="1749" customFormat="false" ht="12.8" hidden="false" customHeight="false" outlineLevel="0" collapsed="false">
      <c r="A1749" s="0" t="s">
        <v>2393</v>
      </c>
      <c r="B1749" s="0" t="s">
        <v>2394</v>
      </c>
    </row>
    <row r="1750" customFormat="false" ht="12.8" hidden="false" customHeight="false" outlineLevel="0" collapsed="false">
      <c r="A1750" s="0" t="s">
        <v>2395</v>
      </c>
    </row>
    <row r="1751" customFormat="false" ht="12.8" hidden="false" customHeight="false" outlineLevel="0" collapsed="false">
      <c r="A1751" s="0" t="s">
        <v>2396</v>
      </c>
      <c r="B1751" s="0" t="s">
        <v>2397</v>
      </c>
    </row>
    <row r="1752" customFormat="false" ht="12.8" hidden="false" customHeight="false" outlineLevel="0" collapsed="false">
      <c r="A1752" s="0" t="s">
        <v>2398</v>
      </c>
    </row>
    <row r="1753" customFormat="false" ht="12.8" hidden="false" customHeight="false" outlineLevel="0" collapsed="false">
      <c r="A1753" s="0" t="s">
        <v>2399</v>
      </c>
    </row>
    <row r="1754" customFormat="false" ht="12.8" hidden="false" customHeight="false" outlineLevel="0" collapsed="false">
      <c r="A1754" s="0" t="s">
        <v>2400</v>
      </c>
      <c r="B1754" s="0" t="s">
        <v>2401</v>
      </c>
      <c r="C1754" s="0" t="s">
        <v>2402</v>
      </c>
    </row>
    <row r="1755" customFormat="false" ht="12.8" hidden="false" customHeight="false" outlineLevel="0" collapsed="false">
      <c r="A1755" s="0" t="s">
        <v>2403</v>
      </c>
    </row>
    <row r="1756" customFormat="false" ht="12.8" hidden="false" customHeight="false" outlineLevel="0" collapsed="false">
      <c r="A1756" s="0" t="s">
        <v>2404</v>
      </c>
    </row>
    <row r="1757" customFormat="false" ht="12.8" hidden="false" customHeight="false" outlineLevel="0" collapsed="false">
      <c r="A1757" s="0" t="s">
        <v>2405</v>
      </c>
    </row>
    <row r="1758" customFormat="false" ht="12.8" hidden="false" customHeight="false" outlineLevel="0" collapsed="false">
      <c r="A1758" s="0" t="s">
        <v>2406</v>
      </c>
    </row>
    <row r="1759" customFormat="false" ht="12.8" hidden="false" customHeight="false" outlineLevel="0" collapsed="false">
      <c r="A1759" s="0" t="s">
        <v>2407</v>
      </c>
    </row>
    <row r="1760" customFormat="false" ht="12.8" hidden="false" customHeight="false" outlineLevel="0" collapsed="false">
      <c r="A1760" s="0" t="s">
        <v>2408</v>
      </c>
    </row>
    <row r="1761" customFormat="false" ht="12.8" hidden="false" customHeight="false" outlineLevel="0" collapsed="false">
      <c r="A1761" s="0" t="s">
        <v>2409</v>
      </c>
      <c r="B1761" s="0" t="s">
        <v>2410</v>
      </c>
    </row>
    <row r="1762" customFormat="false" ht="12.8" hidden="false" customHeight="false" outlineLevel="0" collapsed="false">
      <c r="A1762" s="0" t="s">
        <v>2411</v>
      </c>
    </row>
    <row r="1763" customFormat="false" ht="12.8" hidden="false" customHeight="false" outlineLevel="0" collapsed="false">
      <c r="A1763" s="0" t="s">
        <v>2412</v>
      </c>
    </row>
    <row r="1764" customFormat="false" ht="12.8" hidden="false" customHeight="false" outlineLevel="0" collapsed="false">
      <c r="A1764" s="0" t="s">
        <v>2413</v>
      </c>
    </row>
    <row r="1765" customFormat="false" ht="12.8" hidden="false" customHeight="false" outlineLevel="0" collapsed="false">
      <c r="A1765" s="0" t="s">
        <v>2414</v>
      </c>
      <c r="B1765" s="0" t="s">
        <v>2415</v>
      </c>
    </row>
    <row r="1766" customFormat="false" ht="12.8" hidden="false" customHeight="false" outlineLevel="0" collapsed="false">
      <c r="A1766" s="0" t="s">
        <v>2416</v>
      </c>
    </row>
    <row r="1767" customFormat="false" ht="12.8" hidden="false" customHeight="false" outlineLevel="0" collapsed="false">
      <c r="A1767" s="0" t="s">
        <v>2417</v>
      </c>
    </row>
    <row r="1768" customFormat="false" ht="12.8" hidden="false" customHeight="false" outlineLevel="0" collapsed="false">
      <c r="A1768" s="0" t="s">
        <v>2418</v>
      </c>
      <c r="B1768" s="0" t="s">
        <v>2419</v>
      </c>
    </row>
    <row r="1769" customFormat="false" ht="12.8" hidden="false" customHeight="false" outlineLevel="0" collapsed="false">
      <c r="A1769" s="0" t="s">
        <v>2420</v>
      </c>
      <c r="B1769" s="0" t="s">
        <v>2421</v>
      </c>
    </row>
    <row r="1770" customFormat="false" ht="12.8" hidden="false" customHeight="false" outlineLevel="0" collapsed="false">
      <c r="A1770" s="0" t="s">
        <v>2422</v>
      </c>
    </row>
    <row r="1771" customFormat="false" ht="12.8" hidden="false" customHeight="false" outlineLevel="0" collapsed="false">
      <c r="A1771" s="0" t="s">
        <v>2423</v>
      </c>
    </row>
    <row r="1772" customFormat="false" ht="12.8" hidden="false" customHeight="false" outlineLevel="0" collapsed="false">
      <c r="A1772" s="0" t="s">
        <v>2424</v>
      </c>
    </row>
    <row r="1773" customFormat="false" ht="12.8" hidden="false" customHeight="false" outlineLevel="0" collapsed="false">
      <c r="A1773" s="0" t="s">
        <v>2425</v>
      </c>
    </row>
    <row r="1774" customFormat="false" ht="12.8" hidden="false" customHeight="false" outlineLevel="0" collapsed="false">
      <c r="A1774" s="0" t="s">
        <v>2426</v>
      </c>
      <c r="B1774" s="0" t="s">
        <v>2427</v>
      </c>
    </row>
    <row r="1775" customFormat="false" ht="12.8" hidden="false" customHeight="false" outlineLevel="0" collapsed="false">
      <c r="A1775" s="0" t="s">
        <v>2428</v>
      </c>
      <c r="B1775" s="0" t="s">
        <v>2429</v>
      </c>
      <c r="C1775" s="0" t="s">
        <v>2430</v>
      </c>
    </row>
    <row r="1776" customFormat="false" ht="12.8" hidden="false" customHeight="false" outlineLevel="0" collapsed="false">
      <c r="A1776" s="0" t="s">
        <v>2431</v>
      </c>
    </row>
    <row r="1777" customFormat="false" ht="12.8" hidden="false" customHeight="false" outlineLevel="0" collapsed="false">
      <c r="A1777" s="0" t="s">
        <v>2432</v>
      </c>
    </row>
    <row r="1778" customFormat="false" ht="12.8" hidden="false" customHeight="false" outlineLevel="0" collapsed="false">
      <c r="A1778" s="0" t="s">
        <v>2433</v>
      </c>
      <c r="B1778" s="0" t="s">
        <v>2434</v>
      </c>
    </row>
    <row r="1779" customFormat="false" ht="12.8" hidden="false" customHeight="false" outlineLevel="0" collapsed="false">
      <c r="A1779" s="0" t="s">
        <v>2435</v>
      </c>
    </row>
    <row r="1780" customFormat="false" ht="12.8" hidden="false" customHeight="false" outlineLevel="0" collapsed="false">
      <c r="A1780" s="0" t="s">
        <v>2436</v>
      </c>
    </row>
    <row r="1781" customFormat="false" ht="12.8" hidden="false" customHeight="false" outlineLevel="0" collapsed="false">
      <c r="A1781" s="0" t="s">
        <v>2437</v>
      </c>
    </row>
    <row r="1782" customFormat="false" ht="12.8" hidden="false" customHeight="false" outlineLevel="0" collapsed="false">
      <c r="A1782" s="0" t="s">
        <v>2438</v>
      </c>
    </row>
    <row r="1783" customFormat="false" ht="12.8" hidden="false" customHeight="false" outlineLevel="0" collapsed="false">
      <c r="A1783" s="0" t="s">
        <v>2439</v>
      </c>
    </row>
    <row r="1784" customFormat="false" ht="12.8" hidden="false" customHeight="false" outlineLevel="0" collapsed="false">
      <c r="A1784" s="0" t="s">
        <v>2440</v>
      </c>
    </row>
    <row r="1785" customFormat="false" ht="12.8" hidden="false" customHeight="false" outlineLevel="0" collapsed="false">
      <c r="A1785" s="0" t="s">
        <v>2441</v>
      </c>
    </row>
    <row r="1786" customFormat="false" ht="12.8" hidden="false" customHeight="false" outlineLevel="0" collapsed="false">
      <c r="A1786" s="0" t="s">
        <v>2442</v>
      </c>
    </row>
    <row r="1787" customFormat="false" ht="12.8" hidden="false" customHeight="false" outlineLevel="0" collapsed="false">
      <c r="A1787" s="0" t="s">
        <v>2443</v>
      </c>
    </row>
    <row r="1788" customFormat="false" ht="12.8" hidden="false" customHeight="false" outlineLevel="0" collapsed="false">
      <c r="A1788" s="0" t="s">
        <v>2444</v>
      </c>
      <c r="B1788" s="0" t="s">
        <v>2445</v>
      </c>
      <c r="C1788" s="0" t="s">
        <v>2446</v>
      </c>
    </row>
    <row r="1789" customFormat="false" ht="12.8" hidden="false" customHeight="false" outlineLevel="0" collapsed="false">
      <c r="A1789" s="0" t="s">
        <v>2447</v>
      </c>
      <c r="B1789" s="0" t="s">
        <v>2448</v>
      </c>
    </row>
    <row r="1790" customFormat="false" ht="12.8" hidden="false" customHeight="false" outlineLevel="0" collapsed="false">
      <c r="A1790" s="0" t="s">
        <v>2449</v>
      </c>
    </row>
    <row r="1791" customFormat="false" ht="12.8" hidden="false" customHeight="false" outlineLevel="0" collapsed="false">
      <c r="A1791" s="0" t="s">
        <v>2450</v>
      </c>
    </row>
    <row r="1792" customFormat="false" ht="12.8" hidden="false" customHeight="false" outlineLevel="0" collapsed="false">
      <c r="A1792" s="0" t="s">
        <v>2451</v>
      </c>
      <c r="B1792" s="0" t="s">
        <v>2452</v>
      </c>
    </row>
    <row r="1793" customFormat="false" ht="12.8" hidden="false" customHeight="false" outlineLevel="0" collapsed="false">
      <c r="A1793" s="0" t="s">
        <v>2453</v>
      </c>
      <c r="B1793" s="0" t="s">
        <v>2454</v>
      </c>
      <c r="C1793" s="0" t="s">
        <v>2455</v>
      </c>
    </row>
    <row r="1794" customFormat="false" ht="12.8" hidden="false" customHeight="false" outlineLevel="0" collapsed="false">
      <c r="A1794" s="0" t="s">
        <v>2456</v>
      </c>
    </row>
    <row r="1795" customFormat="false" ht="12.8" hidden="false" customHeight="false" outlineLevel="0" collapsed="false">
      <c r="A1795" s="0" t="s">
        <v>2457</v>
      </c>
    </row>
    <row r="1796" customFormat="false" ht="12.8" hidden="false" customHeight="false" outlineLevel="0" collapsed="false">
      <c r="A1796" s="0" t="s">
        <v>2458</v>
      </c>
      <c r="B1796" s="0" t="s">
        <v>2459</v>
      </c>
    </row>
    <row r="1797" customFormat="false" ht="12.8" hidden="false" customHeight="false" outlineLevel="0" collapsed="false">
      <c r="A1797" s="0" t="s">
        <v>271</v>
      </c>
    </row>
    <row r="1798" customFormat="false" ht="12.8" hidden="false" customHeight="false" outlineLevel="0" collapsed="false">
      <c r="A1798" s="0" t="e">
        <f aca="false">_x001c_]7_x0015_ï¿½Ä–ï¿½_x0003_w_x0008_aK7m_x0016_ï¿½ï¿½rl</f>
        <v>#N/A</v>
      </c>
    </row>
    <row r="1799" customFormat="false" ht="12.8" hidden="false" customHeight="false" outlineLevel="0" collapsed="false">
      <c r="A1799" s="0" t="s">
        <v>2460</v>
      </c>
    </row>
    <row r="1800" customFormat="false" ht="12.8" hidden="false" customHeight="false" outlineLevel="0" collapsed="false">
      <c r="A1800" s="0" t="s">
        <v>2461</v>
      </c>
    </row>
    <row r="1801" customFormat="false" ht="12.8" hidden="false" customHeight="false" outlineLevel="0" collapsed="false">
      <c r="A1801" s="0" t="s">
        <v>2462</v>
      </c>
    </row>
    <row r="1802" customFormat="false" ht="12.8" hidden="false" customHeight="false" outlineLevel="0" collapsed="false">
      <c r="A1802" s="0" t="s">
        <v>2463</v>
      </c>
    </row>
    <row r="1803" customFormat="false" ht="12.8" hidden="false" customHeight="false" outlineLevel="0" collapsed="false">
      <c r="A1803" s="0" t="s">
        <v>2464</v>
      </c>
    </row>
    <row r="1804" customFormat="false" ht="12.8" hidden="false" customHeight="false" outlineLevel="0" collapsed="false">
      <c r="A1804" s="0" t="s">
        <v>2465</v>
      </c>
    </row>
    <row r="1805" customFormat="false" ht="12.8" hidden="false" customHeight="false" outlineLevel="0" collapsed="false">
      <c r="A1805" s="0" t="s">
        <v>2466</v>
      </c>
    </row>
    <row r="1806" customFormat="false" ht="12.8" hidden="false" customHeight="false" outlineLevel="0" collapsed="false">
      <c r="A1806" s="0" t="s">
        <v>2467</v>
      </c>
    </row>
    <row r="1807" customFormat="false" ht="12.8" hidden="false" customHeight="false" outlineLevel="0" collapsed="false">
      <c r="A1807" s="0" t="s">
        <v>2468</v>
      </c>
    </row>
    <row r="1808" customFormat="false" ht="12.8" hidden="false" customHeight="false" outlineLevel="0" collapsed="false">
      <c r="A1808" s="0" t="s">
        <v>2469</v>
      </c>
      <c r="B1808" s="0" t="s">
        <v>2470</v>
      </c>
    </row>
    <row r="1809" customFormat="false" ht="12.8" hidden="false" customHeight="false" outlineLevel="0" collapsed="false">
      <c r="A1809" s="0" t="s">
        <v>2471</v>
      </c>
    </row>
    <row r="1810" customFormat="false" ht="12.8" hidden="false" customHeight="false" outlineLevel="0" collapsed="false">
      <c r="A1810" s="0" t="s">
        <v>2472</v>
      </c>
    </row>
    <row r="1811" customFormat="false" ht="12.8" hidden="false" customHeight="false" outlineLevel="0" collapsed="false">
      <c r="A1811" s="0" t="s">
        <v>2473</v>
      </c>
    </row>
    <row r="1812" customFormat="false" ht="12.8" hidden="false" customHeight="false" outlineLevel="0" collapsed="false">
      <c r="A1812" s="0" t="s">
        <v>2474</v>
      </c>
    </row>
    <row r="1813" customFormat="false" ht="12.8" hidden="false" customHeight="false" outlineLevel="0" collapsed="false">
      <c r="A1813" s="0" t="s">
        <v>2475</v>
      </c>
    </row>
    <row r="1814" customFormat="false" ht="12.8" hidden="false" customHeight="false" outlineLevel="0" collapsed="false">
      <c r="A1814" s="0" t="s">
        <v>2476</v>
      </c>
    </row>
    <row r="1815" customFormat="false" ht="12.8" hidden="false" customHeight="false" outlineLevel="0" collapsed="false">
      <c r="A1815" s="0" t="s">
        <v>2477</v>
      </c>
    </row>
    <row r="1816" customFormat="false" ht="12.8" hidden="false" customHeight="false" outlineLevel="0" collapsed="false">
      <c r="A1816" s="0" t="s">
        <v>2478</v>
      </c>
      <c r="B1816" s="0" t="s">
        <v>2479</v>
      </c>
    </row>
    <row r="1817" customFormat="false" ht="12.8" hidden="false" customHeight="false" outlineLevel="0" collapsed="false">
      <c r="A1817" s="0" t="s">
        <v>2480</v>
      </c>
    </row>
    <row r="1818" customFormat="false" ht="12.8" hidden="false" customHeight="false" outlineLevel="0" collapsed="false">
      <c r="A1818" s="0" t="s">
        <v>2481</v>
      </c>
    </row>
    <row r="1819" customFormat="false" ht="12.8" hidden="false" customHeight="false" outlineLevel="0" collapsed="false">
      <c r="A1819" s="0" t="s">
        <v>2482</v>
      </c>
    </row>
    <row r="1820" customFormat="false" ht="12.8" hidden="false" customHeight="false" outlineLevel="0" collapsed="false">
      <c r="A1820" s="0" t="s">
        <v>2483</v>
      </c>
    </row>
    <row r="1821" customFormat="false" ht="12.8" hidden="false" customHeight="false" outlineLevel="0" collapsed="false">
      <c r="A1821" s="0" t="s">
        <v>271</v>
      </c>
    </row>
    <row r="1822" customFormat="false" ht="12.8" hidden="false" customHeight="false" outlineLevel="0" collapsed="false">
      <c r="A1822" s="0" t="s">
        <v>2484</v>
      </c>
    </row>
    <row r="1823" customFormat="false" ht="12.8" hidden="false" customHeight="false" outlineLevel="0" collapsed="false">
      <c r="A1823" s="0" t="s">
        <v>2485</v>
      </c>
      <c r="B1823" s="0" t="s">
        <v>2486</v>
      </c>
    </row>
    <row r="1824" customFormat="false" ht="12.8" hidden="false" customHeight="false" outlineLevel="0" collapsed="false">
      <c r="A1824" s="0" t="s">
        <v>2487</v>
      </c>
    </row>
    <row r="1825" customFormat="false" ht="12.8" hidden="false" customHeight="false" outlineLevel="0" collapsed="false">
      <c r="A1825" s="0" t="s">
        <v>2488</v>
      </c>
    </row>
    <row r="1826" customFormat="false" ht="12.8" hidden="false" customHeight="false" outlineLevel="0" collapsed="false">
      <c r="A1826" s="0" t="s">
        <v>2489</v>
      </c>
    </row>
    <row r="1827" customFormat="false" ht="12.8" hidden="false" customHeight="false" outlineLevel="0" collapsed="false">
      <c r="A1827" s="0" t="e">
        <f aca="false">ï¿½_x000b__x0007_ï¿½ï¿½Hï¿½ï¿½$Îƒ~ï¿½ï¿½"Crï¿½ï¿½_x0014_Å¦_x0004_ï¿½_x000c_ßŽ_x001e_ï¿½ï¿½_x000e_Aï¿½ï¿½kï¿½ï¿½*ï¿½ï¿½wØ„ï¿½Jï¿½g_x0018_)wGï¿½Uwï¿½ï¿½ï¿½ï¿½3ï¿½Þ­ï¿½ï¿½_x0014_Yï¿½ï¿½ï¿½_x0011_ï¿½ï¿½w#C)_x0001_ï¿½^lï¿½_x000f_ï¿½ï¿½ï¿½ï¿½Gï¿½^}ï¿½ï¿½_x0017__x000c_ï¿½ Bï¿½Í½qï¿½9ï¿½@ï¿½ï¿½0?ï¿½2Nï¿½_x0014_$2ß°y~_x0008_ï¿½g.ï¿½BÎŸ</f>
        <v>#N/A</v>
      </c>
      <c r="B1827" s="0" t="s">
        <v>2490</v>
      </c>
      <c r="C1827" s="0" t="s">
        <v>2491</v>
      </c>
    </row>
    <row r="1828" customFormat="false" ht="12.8" hidden="false" customHeight="false" outlineLevel="0" collapsed="false">
      <c r="A1828" s="0" t="s">
        <v>2492</v>
      </c>
    </row>
    <row r="1829" customFormat="false" ht="12.8" hidden="false" customHeight="false" outlineLevel="0" collapsed="false">
      <c r="A1829" s="0" t="s">
        <v>2493</v>
      </c>
    </row>
    <row r="1830" customFormat="false" ht="12.8" hidden="false" customHeight="false" outlineLevel="0" collapsed="false">
      <c r="A1830" s="0" t="s">
        <v>2494</v>
      </c>
    </row>
    <row r="1831" customFormat="false" ht="12.8" hidden="false" customHeight="false" outlineLevel="0" collapsed="false">
      <c r="A1831" s="0" t="s">
        <v>2495</v>
      </c>
      <c r="B1831" s="0" t="s">
        <v>2496</v>
      </c>
    </row>
    <row r="1832" customFormat="false" ht="12.8" hidden="false" customHeight="false" outlineLevel="0" collapsed="false">
      <c r="A1832" s="0" t="s">
        <v>2497</v>
      </c>
      <c r="B1832" s="0" t="s">
        <v>2498</v>
      </c>
      <c r="C1832" s="0" t="s">
        <v>2499</v>
      </c>
    </row>
    <row r="1833" customFormat="false" ht="12.8" hidden="false" customHeight="false" outlineLevel="0" collapsed="false">
      <c r="A1833" s="0" t="s">
        <v>2500</v>
      </c>
      <c r="B1833" s="0" t="s">
        <v>2501</v>
      </c>
    </row>
    <row r="1834" customFormat="false" ht="12.8" hidden="false" customHeight="false" outlineLevel="0" collapsed="false">
      <c r="A1834" s="0" t="s">
        <v>2502</v>
      </c>
    </row>
    <row r="1835" customFormat="false" ht="12.8" hidden="false" customHeight="false" outlineLevel="0" collapsed="false">
      <c r="A1835" s="0" t="s">
        <v>2503</v>
      </c>
    </row>
    <row r="1836" customFormat="false" ht="12.8" hidden="false" customHeight="false" outlineLevel="0" collapsed="false">
      <c r="A1836" s="0" t="s">
        <v>2504</v>
      </c>
    </row>
    <row r="1837" customFormat="false" ht="12.8" hidden="false" customHeight="false" outlineLevel="0" collapsed="false">
      <c r="A1837" s="0" t="s">
        <v>2505</v>
      </c>
    </row>
    <row r="1838" customFormat="false" ht="12.8" hidden="false" customHeight="false" outlineLevel="0" collapsed="false">
      <c r="A1838" s="0" t="s">
        <v>2506</v>
      </c>
      <c r="B1838" s="0" t="s">
        <v>2507</v>
      </c>
    </row>
    <row r="1839" customFormat="false" ht="12.8" hidden="false" customHeight="false" outlineLevel="0" collapsed="false">
      <c r="A1839" s="0" t="s">
        <v>2508</v>
      </c>
    </row>
    <row r="1840" customFormat="false" ht="12.8" hidden="false" customHeight="false" outlineLevel="0" collapsed="false">
      <c r="A1840" s="0" t="s">
        <v>2509</v>
      </c>
    </row>
    <row r="1841" customFormat="false" ht="12.8" hidden="false" customHeight="false" outlineLevel="0" collapsed="false">
      <c r="A1841" s="0" t="s">
        <v>2510</v>
      </c>
      <c r="B1841" s="0" t="s">
        <v>2511</v>
      </c>
    </row>
    <row r="1842" customFormat="false" ht="12.8" hidden="false" customHeight="false" outlineLevel="0" collapsed="false">
      <c r="A1842" s="0" t="s">
        <v>2512</v>
      </c>
      <c r="B1842" s="0" t="s">
        <v>2513</v>
      </c>
    </row>
    <row r="1843" customFormat="false" ht="12.8" hidden="false" customHeight="false" outlineLevel="0" collapsed="false">
      <c r="A1843" s="0" t="s">
        <v>2514</v>
      </c>
    </row>
    <row r="1844" customFormat="false" ht="12.8" hidden="false" customHeight="false" outlineLevel="0" collapsed="false">
      <c r="A1844" s="0" t="s">
        <v>2515</v>
      </c>
    </row>
    <row r="1845" customFormat="false" ht="12.8" hidden="false" customHeight="false" outlineLevel="0" collapsed="false">
      <c r="A1845" s="0" t="s">
        <v>2516</v>
      </c>
    </row>
    <row r="1846" customFormat="false" ht="12.8" hidden="false" customHeight="false" outlineLevel="0" collapsed="false">
      <c r="A1846" s="0" t="s">
        <v>2517</v>
      </c>
    </row>
    <row r="1847" customFormat="false" ht="12.8" hidden="false" customHeight="false" outlineLevel="0" collapsed="false">
      <c r="A1847" s="0" t="s">
        <v>2518</v>
      </c>
    </row>
    <row r="1848" customFormat="false" ht="12.8" hidden="false" customHeight="false" outlineLevel="0" collapsed="false">
      <c r="A1848" s="0" t="s">
        <v>2519</v>
      </c>
    </row>
    <row r="1849" customFormat="false" ht="12.8" hidden="false" customHeight="false" outlineLevel="0" collapsed="false">
      <c r="B1849" s="0" t="s">
        <v>2520</v>
      </c>
    </row>
    <row r="1850" customFormat="false" ht="12.8" hidden="false" customHeight="false" outlineLevel="0" collapsed="false">
      <c r="A1850" s="0" t="s">
        <v>2521</v>
      </c>
    </row>
    <row r="1851" customFormat="false" ht="12.8" hidden="false" customHeight="false" outlineLevel="0" collapsed="false">
      <c r="A1851" s="0" t="s">
        <v>2522</v>
      </c>
    </row>
    <row r="1852" customFormat="false" ht="12.8" hidden="false" customHeight="false" outlineLevel="0" collapsed="false">
      <c r="A1852" s="0" t="s">
        <v>2523</v>
      </c>
      <c r="B1852" s="0" t="s">
        <v>2524</v>
      </c>
      <c r="C1852" s="0" t="s">
        <v>2525</v>
      </c>
    </row>
    <row r="1853" customFormat="false" ht="12.8" hidden="false" customHeight="false" outlineLevel="0" collapsed="false">
      <c r="A1853" s="0" t="s">
        <v>2526</v>
      </c>
    </row>
    <row r="1854" customFormat="false" ht="12.8" hidden="false" customHeight="false" outlineLevel="0" collapsed="false">
      <c r="A1854" s="0" t="s">
        <v>2527</v>
      </c>
    </row>
    <row r="1855" customFormat="false" ht="12.8" hidden="false" customHeight="false" outlineLevel="0" collapsed="false">
      <c r="A1855" s="0" t="s">
        <v>2528</v>
      </c>
    </row>
    <row r="1856" customFormat="false" ht="12.8" hidden="false" customHeight="false" outlineLevel="0" collapsed="false">
      <c r="A1856" s="0" t="s">
        <v>2529</v>
      </c>
      <c r="B1856" s="0" t="s">
        <v>2530</v>
      </c>
    </row>
    <row r="1857" customFormat="false" ht="12.8" hidden="false" customHeight="false" outlineLevel="0" collapsed="false">
      <c r="A1857" s="0" t="s">
        <v>271</v>
      </c>
    </row>
    <row r="1858" customFormat="false" ht="12.8" hidden="false" customHeight="false" outlineLevel="0" collapsed="false">
      <c r="A1858" s="0" t="s">
        <v>2531</v>
      </c>
    </row>
    <row r="1859" customFormat="false" ht="12.8" hidden="false" customHeight="false" outlineLevel="0" collapsed="false">
      <c r="A1859" s="0" t="s">
        <v>2532</v>
      </c>
      <c r="B1859" s="0" t="s">
        <v>2533</v>
      </c>
    </row>
    <row r="1860" customFormat="false" ht="12.8" hidden="false" customHeight="false" outlineLevel="0" collapsed="false">
      <c r="A1860" s="0" t="s">
        <v>2534</v>
      </c>
    </row>
    <row r="1861" customFormat="false" ht="12.8" hidden="false" customHeight="false" outlineLevel="0" collapsed="false">
      <c r="A1861" s="0" t="s">
        <v>2535</v>
      </c>
    </row>
    <row r="1862" customFormat="false" ht="12.8" hidden="false" customHeight="false" outlineLevel="0" collapsed="false">
      <c r="A1862" s="0" t="s">
        <v>2536</v>
      </c>
      <c r="B1862" s="0" t="s">
        <v>2537</v>
      </c>
      <c r="C1862" s="0" t="s">
        <v>2538</v>
      </c>
    </row>
    <row r="1863" customFormat="false" ht="12.8" hidden="false" customHeight="false" outlineLevel="0" collapsed="false">
      <c r="A1863" s="0" t="s">
        <v>2539</v>
      </c>
      <c r="B1863" s="0" t="s">
        <v>2540</v>
      </c>
    </row>
    <row r="1864" customFormat="false" ht="12.8" hidden="false" customHeight="false" outlineLevel="0" collapsed="false">
      <c r="A1864" s="0" t="s">
        <v>2541</v>
      </c>
      <c r="B1864" s="0" t="s">
        <v>2542</v>
      </c>
    </row>
    <row r="1865" customFormat="false" ht="12.8" hidden="false" customHeight="false" outlineLevel="0" collapsed="false">
      <c r="A1865" s="0" t="s">
        <v>2543</v>
      </c>
    </row>
    <row r="1866" customFormat="false" ht="12.8" hidden="false" customHeight="false" outlineLevel="0" collapsed="false">
      <c r="A1866" s="0" t="s">
        <v>2544</v>
      </c>
    </row>
    <row r="1867" customFormat="false" ht="12.8" hidden="false" customHeight="false" outlineLevel="0" collapsed="false">
      <c r="A1867" s="0" t="s">
        <v>2545</v>
      </c>
    </row>
    <row r="1868" customFormat="false" ht="12.8" hidden="false" customHeight="false" outlineLevel="0" collapsed="false">
      <c r="A1868" s="0" t="s">
        <v>2546</v>
      </c>
      <c r="B1868" s="0" t="s">
        <v>2547</v>
      </c>
    </row>
    <row r="1869" customFormat="false" ht="12.8" hidden="false" customHeight="false" outlineLevel="0" collapsed="false">
      <c r="A1869" s="0" t="s">
        <v>2548</v>
      </c>
      <c r="B1869" s="0" t="s">
        <v>2549</v>
      </c>
    </row>
    <row r="1870" customFormat="false" ht="12.8" hidden="false" customHeight="false" outlineLevel="0" collapsed="false">
      <c r="A1870" s="0" t="s">
        <v>2550</v>
      </c>
    </row>
    <row r="1871" customFormat="false" ht="12.8" hidden="false" customHeight="false" outlineLevel="0" collapsed="false">
      <c r="A1871" s="0" t="s">
        <v>2551</v>
      </c>
      <c r="B1871" s="0" t="s">
        <v>2552</v>
      </c>
      <c r="C1871" s="0" t="s">
        <v>2553</v>
      </c>
      <c r="D1871" s="0" t="s">
        <v>2554</v>
      </c>
    </row>
    <row r="1872" customFormat="false" ht="12.8" hidden="false" customHeight="false" outlineLevel="0" collapsed="false">
      <c r="A1872" s="0" t="s">
        <v>2555</v>
      </c>
    </row>
    <row r="1873" customFormat="false" ht="12.8" hidden="false" customHeight="false" outlineLevel="0" collapsed="false">
      <c r="A1873" s="0" t="s">
        <v>2556</v>
      </c>
      <c r="B1873" s="0" t="s">
        <v>2557</v>
      </c>
    </row>
    <row r="1874" customFormat="false" ht="12.8" hidden="false" customHeight="false" outlineLevel="0" collapsed="false">
      <c r="A1874" s="0" t="s">
        <v>2558</v>
      </c>
    </row>
    <row r="1875" customFormat="false" ht="12.8" hidden="false" customHeight="false" outlineLevel="0" collapsed="false">
      <c r="A1875" s="0" t="s">
        <v>2559</v>
      </c>
    </row>
    <row r="1876" customFormat="false" ht="12.8" hidden="false" customHeight="false" outlineLevel="0" collapsed="false">
      <c r="A1876" s="0" t="s">
        <v>2560</v>
      </c>
    </row>
    <row r="1877" customFormat="false" ht="12.8" hidden="false" customHeight="false" outlineLevel="0" collapsed="false">
      <c r="A1877" s="0" t="s">
        <v>2561</v>
      </c>
    </row>
    <row r="1878" customFormat="false" ht="12.8" hidden="false" customHeight="false" outlineLevel="0" collapsed="false">
      <c r="A1878" s="0" t="s">
        <v>2562</v>
      </c>
    </row>
    <row r="1879" customFormat="false" ht="12.8" hidden="false" customHeight="false" outlineLevel="0" collapsed="false">
      <c r="A1879" s="0" t="s">
        <v>2563</v>
      </c>
    </row>
    <row r="1880" customFormat="false" ht="12.8" hidden="false" customHeight="false" outlineLevel="0" collapsed="false">
      <c r="A1880" s="0" t="s">
        <v>2564</v>
      </c>
    </row>
    <row r="1881" customFormat="false" ht="12.8" hidden="false" customHeight="false" outlineLevel="0" collapsed="false">
      <c r="A1881" s="0" t="e">
        <f aca="false">þ“ï¿½Þ¢ï¿½ï¿½9&amp;ï¿½ï¿½ï¿½dï¿½_x001c_ï¿½ï¿½jï¿½ï¿½&lt;ï¿½y0Dï¿½W;ï¿½1~_x000f_ï¿½Zï¿½L5ï¿½_x0005_*ï¿½ xx'ï¿½ï¿½ï¿½ï¿½ï¿½ï¿½ï¿½Kï¿½ï¿½-ï¿½ï¿½ï¿½[ï¿½Hï¿½_x0001_$#Mï¿½ï¿½_x000c__x000e_ï¿½ï¿½Tï¿½ï¿½_x0005_ï¿½ï¿½_ï¿½Hï¿½ï¿½Jw_x0011_ï¿½ï¿½ï¿½ï¿½eï¿½ï¿½ï¿½ï¿½ï¿½ï¿½7QFï¿½ÒŸï¿½tï¿½_x001c_ï¿½ï¿½Lï¿½ï¿½|ï¿½ï¿½ï¿½:arYß½ï¿½_x001e_^ï¿½&lt;ï¿½tï¿½ï¿½9ï¿½ï¿½ï¿½ï¿½ï¿½rï¿½T_x0013_ï¿½ï¿½S_x0002_ï¿½\_x0016_</f>
        <v>#N/A</v>
      </c>
      <c r="B1881" s="0" t="s">
        <v>2565</v>
      </c>
      <c r="C1881" s="0" t="s">
        <v>38</v>
      </c>
    </row>
    <row r="1882" customFormat="false" ht="12.8" hidden="false" customHeight="false" outlineLevel="0" collapsed="false">
      <c r="A1882" s="0" t="s">
        <v>2566</v>
      </c>
      <c r="B1882" s="0" t="s">
        <v>2567</v>
      </c>
    </row>
    <row r="1883" customFormat="false" ht="12.8" hidden="false" customHeight="false" outlineLevel="0" collapsed="false">
      <c r="A1883" s="0" t="s">
        <v>2568</v>
      </c>
    </row>
    <row r="1884" customFormat="false" ht="12.8" hidden="false" customHeight="false" outlineLevel="0" collapsed="false">
      <c r="A1884" s="0" t="s">
        <v>2569</v>
      </c>
      <c r="B1884" s="0" t="s">
        <v>2570</v>
      </c>
    </row>
    <row r="1885" customFormat="false" ht="12.8" hidden="false" customHeight="false" outlineLevel="0" collapsed="false">
      <c r="A1885" s="0" t="s">
        <v>2571</v>
      </c>
      <c r="B1885" s="0" t="s">
        <v>2572</v>
      </c>
    </row>
    <row r="1886" customFormat="false" ht="12.8" hidden="false" customHeight="false" outlineLevel="0" collapsed="false">
      <c r="A1886" s="0" t="s">
        <v>2573</v>
      </c>
      <c r="B1886" s="0" t="s">
        <v>2574</v>
      </c>
      <c r="C1886" s="0" t="s">
        <v>2575</v>
      </c>
    </row>
    <row r="1887" customFormat="false" ht="12.8" hidden="false" customHeight="false" outlineLevel="0" collapsed="false">
      <c r="A1887" s="0" t="s">
        <v>2576</v>
      </c>
    </row>
    <row r="1888" customFormat="false" ht="12.8" hidden="false" customHeight="false" outlineLevel="0" collapsed="false">
      <c r="A1888" s="0" t="s">
        <v>2577</v>
      </c>
    </row>
    <row r="1889" customFormat="false" ht="12.8" hidden="false" customHeight="false" outlineLevel="0" collapsed="false">
      <c r="A1889" s="0" t="s">
        <v>2578</v>
      </c>
      <c r="B1889" s="0" t="s">
        <v>2579</v>
      </c>
      <c r="C1889" s="0" t="s">
        <v>2580</v>
      </c>
    </row>
    <row r="1890" customFormat="false" ht="12.8" hidden="false" customHeight="false" outlineLevel="0" collapsed="false">
      <c r="A1890" s="0" t="s">
        <v>2581</v>
      </c>
    </row>
    <row r="1891" customFormat="false" ht="12.8" hidden="false" customHeight="false" outlineLevel="0" collapsed="false">
      <c r="A1891" s="0" t="s">
        <v>2582</v>
      </c>
    </row>
    <row r="1892" customFormat="false" ht="12.8" hidden="false" customHeight="false" outlineLevel="0" collapsed="false">
      <c r="A1892" s="0" t="s">
        <v>2583</v>
      </c>
    </row>
    <row r="1893" customFormat="false" ht="12.8" hidden="false" customHeight="false" outlineLevel="0" collapsed="false">
      <c r="A1893" s="0" t="s">
        <v>2584</v>
      </c>
      <c r="B1893" s="0" t="s">
        <v>271</v>
      </c>
    </row>
    <row r="1894" customFormat="false" ht="12.8" hidden="false" customHeight="false" outlineLevel="0" collapsed="false">
      <c r="A1894" s="0" t="s">
        <v>2585</v>
      </c>
      <c r="B1894" s="0" t="s">
        <v>2586</v>
      </c>
      <c r="C1894" s="0" t="s">
        <v>2587</v>
      </c>
    </row>
    <row r="1895" customFormat="false" ht="12.8" hidden="false" customHeight="false" outlineLevel="0" collapsed="false">
      <c r="A1895" s="0" t="s">
        <v>2588</v>
      </c>
    </row>
    <row r="1896" customFormat="false" ht="12.8" hidden="false" customHeight="false" outlineLevel="0" collapsed="false">
      <c r="A1896" s="0" t="s">
        <v>2589</v>
      </c>
    </row>
    <row r="1897" customFormat="false" ht="12.8" hidden="false" customHeight="false" outlineLevel="0" collapsed="false">
      <c r="A1897" s="0" t="s">
        <v>2590</v>
      </c>
      <c r="B1897" s="0" t="s">
        <v>2591</v>
      </c>
      <c r="C1897" s="0" t="s">
        <v>2592</v>
      </c>
      <c r="E1897" s="0" t="s">
        <v>2593</v>
      </c>
    </row>
    <row r="1898" customFormat="false" ht="12.8" hidden="false" customHeight="false" outlineLevel="0" collapsed="false">
      <c r="A1898" s="0" t="s">
        <v>2594</v>
      </c>
      <c r="B1898" s="0" t="s">
        <v>2595</v>
      </c>
      <c r="C1898" s="0" t="s">
        <v>2596</v>
      </c>
    </row>
    <row r="1899" customFormat="false" ht="12.8" hidden="false" customHeight="false" outlineLevel="0" collapsed="false">
      <c r="A1899" s="0" t="s">
        <v>2597</v>
      </c>
      <c r="B1899" s="0" t="s">
        <v>2598</v>
      </c>
    </row>
    <row r="1900" customFormat="false" ht="12.8" hidden="false" customHeight="false" outlineLevel="0" collapsed="false">
      <c r="A1900" s="0" t="s">
        <v>2599</v>
      </c>
    </row>
    <row r="1901" customFormat="false" ht="12.8" hidden="false" customHeight="false" outlineLevel="0" collapsed="false">
      <c r="A1901" s="0" t="s">
        <v>2600</v>
      </c>
    </row>
    <row r="1902" customFormat="false" ht="12.8" hidden="false" customHeight="false" outlineLevel="0" collapsed="false">
      <c r="A1902" s="0" t="s">
        <v>2601</v>
      </c>
      <c r="B1902" s="0" t="s">
        <v>2602</v>
      </c>
    </row>
    <row r="1903" customFormat="false" ht="12.8" hidden="false" customHeight="false" outlineLevel="0" collapsed="false">
      <c r="A1903" s="0" t="s">
        <v>2603</v>
      </c>
      <c r="B1903" s="0" t="s">
        <v>2604</v>
      </c>
    </row>
    <row r="1904" customFormat="false" ht="12.8" hidden="false" customHeight="false" outlineLevel="0" collapsed="false">
      <c r="A1904" s="0" t="s">
        <v>2605</v>
      </c>
      <c r="B1904" s="0" t="s">
        <v>2606</v>
      </c>
    </row>
    <row r="1905" customFormat="false" ht="12.8" hidden="false" customHeight="false" outlineLevel="0" collapsed="false">
      <c r="A1905" s="0" t="s">
        <v>2607</v>
      </c>
      <c r="B1905" s="0" t="s">
        <v>2608</v>
      </c>
      <c r="C1905" s="0" t="s">
        <v>2609</v>
      </c>
    </row>
    <row r="1906" customFormat="false" ht="12.8" hidden="false" customHeight="false" outlineLevel="0" collapsed="false">
      <c r="A1906" s="0" t="s">
        <v>2610</v>
      </c>
    </row>
    <row r="1907" customFormat="false" ht="12.8" hidden="false" customHeight="false" outlineLevel="0" collapsed="false">
      <c r="A1907" s="0" t="s">
        <v>2611</v>
      </c>
    </row>
    <row r="1908" customFormat="false" ht="12.8" hidden="false" customHeight="false" outlineLevel="0" collapsed="false">
      <c r="A1908" s="0" t="s">
        <v>2612</v>
      </c>
    </row>
    <row r="1909" customFormat="false" ht="12.8" hidden="false" customHeight="false" outlineLevel="0" collapsed="false">
      <c r="A1909" s="0" t="s">
        <v>2613</v>
      </c>
      <c r="B1909" s="0" t="s">
        <v>2614</v>
      </c>
    </row>
    <row r="1910" customFormat="false" ht="12.8" hidden="false" customHeight="false" outlineLevel="0" collapsed="false">
      <c r="A1910" s="0" t="s">
        <v>2615</v>
      </c>
      <c r="B1910" s="0" t="s">
        <v>2616</v>
      </c>
    </row>
    <row r="1911" customFormat="false" ht="12.8" hidden="false" customHeight="false" outlineLevel="0" collapsed="false">
      <c r="A1911" s="0" t="s">
        <v>2617</v>
      </c>
    </row>
    <row r="1912" customFormat="false" ht="12.8" hidden="false" customHeight="false" outlineLevel="0" collapsed="false">
      <c r="A1912" s="0" t="s">
        <v>2618</v>
      </c>
    </row>
    <row r="1913" customFormat="false" ht="12.8" hidden="false" customHeight="false" outlineLevel="0" collapsed="false">
      <c r="A1913" s="0" t="s">
        <v>2619</v>
      </c>
    </row>
    <row r="1914" customFormat="false" ht="12.8" hidden="false" customHeight="false" outlineLevel="0" collapsed="false">
      <c r="A1914" s="0" t="s">
        <v>2620</v>
      </c>
      <c r="B1914" s="0" t="s">
        <v>2621</v>
      </c>
    </row>
    <row r="1915" customFormat="false" ht="12.8" hidden="false" customHeight="false" outlineLevel="0" collapsed="false">
      <c r="A1915" s="0" t="s">
        <v>2622</v>
      </c>
      <c r="B1915" s="0" t="s">
        <v>2623</v>
      </c>
    </row>
    <row r="1916" customFormat="false" ht="12.8" hidden="false" customHeight="false" outlineLevel="0" collapsed="false">
      <c r="A1916" s="0" t="s">
        <v>2624</v>
      </c>
    </row>
    <row r="1917" customFormat="false" ht="12.8" hidden="false" customHeight="false" outlineLevel="0" collapsed="false">
      <c r="A1917" s="0" t="s">
        <v>2625</v>
      </c>
      <c r="B1917" s="0" t="s">
        <v>2626</v>
      </c>
    </row>
    <row r="1918" customFormat="false" ht="12.8" hidden="false" customHeight="false" outlineLevel="0" collapsed="false">
      <c r="A1918" s="0" t="s">
        <v>2627</v>
      </c>
    </row>
    <row r="1919" customFormat="false" ht="12.8" hidden="false" customHeight="false" outlineLevel="0" collapsed="false">
      <c r="A1919" s="0" t="s">
        <v>2628</v>
      </c>
    </row>
    <row r="1920" customFormat="false" ht="12.8" hidden="false" customHeight="false" outlineLevel="0" collapsed="false">
      <c r="A1920" s="0" t="s">
        <v>2629</v>
      </c>
    </row>
    <row r="1921" customFormat="false" ht="12.8" hidden="false" customHeight="false" outlineLevel="0" collapsed="false">
      <c r="B1921" s="0" t="s">
        <v>2630</v>
      </c>
    </row>
    <row r="1922" customFormat="false" ht="12.8" hidden="false" customHeight="false" outlineLevel="0" collapsed="false">
      <c r="A1922" s="0" t="s">
        <v>2631</v>
      </c>
      <c r="B1922" s="0" t="s">
        <v>2632</v>
      </c>
    </row>
    <row r="1923" customFormat="false" ht="12.8" hidden="false" customHeight="false" outlineLevel="0" collapsed="false">
      <c r="A1923" s="0" t="s">
        <v>2633</v>
      </c>
      <c r="B1923" s="0" t="s">
        <v>2634</v>
      </c>
    </row>
    <row r="1924" customFormat="false" ht="12.8" hidden="false" customHeight="false" outlineLevel="0" collapsed="false">
      <c r="A1924" s="0" t="s">
        <v>2635</v>
      </c>
    </row>
    <row r="1925" customFormat="false" ht="12.8" hidden="false" customHeight="false" outlineLevel="0" collapsed="false">
      <c r="A1925" s="0" t="s">
        <v>2636</v>
      </c>
      <c r="B1925" s="0" t="s">
        <v>2637</v>
      </c>
    </row>
    <row r="1926" customFormat="false" ht="12.8" hidden="false" customHeight="false" outlineLevel="0" collapsed="false">
      <c r="A1926" s="0" t="s">
        <v>2638</v>
      </c>
    </row>
    <row r="1927" customFormat="false" ht="12.8" hidden="false" customHeight="false" outlineLevel="0" collapsed="false">
      <c r="A1927" s="0" t="s">
        <v>2639</v>
      </c>
    </row>
    <row r="1928" customFormat="false" ht="12.8" hidden="false" customHeight="false" outlineLevel="0" collapsed="false">
      <c r="A1928" s="0" t="s">
        <v>2640</v>
      </c>
    </row>
    <row r="1929" customFormat="false" ht="12.8" hidden="false" customHeight="false" outlineLevel="0" collapsed="false">
      <c r="A1929" s="0" t="s">
        <v>2641</v>
      </c>
      <c r="B1929" s="0" t="s">
        <v>2642</v>
      </c>
    </row>
    <row r="1930" customFormat="false" ht="12.8" hidden="false" customHeight="false" outlineLevel="0" collapsed="false">
      <c r="A1930" s="0" t="s">
        <v>2643</v>
      </c>
    </row>
    <row r="1931" customFormat="false" ht="12.8" hidden="false" customHeight="false" outlineLevel="0" collapsed="false">
      <c r="A1931" s="0" t="s">
        <v>2644</v>
      </c>
    </row>
    <row r="1932" customFormat="false" ht="12.8" hidden="false" customHeight="false" outlineLevel="0" collapsed="false">
      <c r="A1932" s="0" t="s">
        <v>2645</v>
      </c>
    </row>
    <row r="1933" customFormat="false" ht="12.8" hidden="false" customHeight="false" outlineLevel="0" collapsed="false">
      <c r="A1933" s="0" t="s">
        <v>2646</v>
      </c>
      <c r="B1933" s="0" t="s">
        <v>2647</v>
      </c>
      <c r="C1933" s="0" t="s">
        <v>2648</v>
      </c>
    </row>
    <row r="1934" customFormat="false" ht="12.8" hidden="false" customHeight="false" outlineLevel="0" collapsed="false">
      <c r="A1934" s="0" t="s">
        <v>2649</v>
      </c>
      <c r="B1934" s="0" t="s">
        <v>2650</v>
      </c>
    </row>
    <row r="1935" customFormat="false" ht="12.8" hidden="false" customHeight="false" outlineLevel="0" collapsed="false">
      <c r="A1935" s="0" t="s">
        <v>2651</v>
      </c>
    </row>
    <row r="1936" customFormat="false" ht="12.8" hidden="false" customHeight="false" outlineLevel="0" collapsed="false">
      <c r="A1936" s="0" t="s">
        <v>2652</v>
      </c>
      <c r="B1936" s="0" t="s">
        <v>2653</v>
      </c>
    </row>
    <row r="1937" customFormat="false" ht="12.8" hidden="false" customHeight="false" outlineLevel="0" collapsed="false">
      <c r="A1937" s="0" t="s">
        <v>2654</v>
      </c>
    </row>
    <row r="1938" customFormat="false" ht="12.8" hidden="false" customHeight="false" outlineLevel="0" collapsed="false">
      <c r="A1938" s="0" t="s">
        <v>2655</v>
      </c>
    </row>
    <row r="1939" customFormat="false" ht="12.8" hidden="false" customHeight="false" outlineLevel="0" collapsed="false">
      <c r="A1939" s="0" t="s">
        <v>2656</v>
      </c>
      <c r="B1939" s="0" t="s">
        <v>2657</v>
      </c>
      <c r="C1939" s="0" t="s">
        <v>2658</v>
      </c>
      <c r="D1939" s="0" t="s">
        <v>2659</v>
      </c>
    </row>
    <row r="1940" customFormat="false" ht="12.8" hidden="false" customHeight="false" outlineLevel="0" collapsed="false">
      <c r="A1940" s="0" t="s">
        <v>2660</v>
      </c>
    </row>
    <row r="1941" customFormat="false" ht="12.8" hidden="false" customHeight="false" outlineLevel="0" collapsed="false">
      <c r="A1941" s="0" t="s">
        <v>2661</v>
      </c>
      <c r="B1941" s="0" t="s">
        <v>2662</v>
      </c>
    </row>
    <row r="1942" customFormat="false" ht="12.8" hidden="false" customHeight="false" outlineLevel="0" collapsed="false">
      <c r="A1942" s="0" t="s">
        <v>2663</v>
      </c>
      <c r="B1942" s="0" t="s">
        <v>2664</v>
      </c>
    </row>
    <row r="1943" customFormat="false" ht="12.8" hidden="false" customHeight="false" outlineLevel="0" collapsed="false">
      <c r="A1943" s="0" t="s">
        <v>2665</v>
      </c>
    </row>
    <row r="1944" customFormat="false" ht="12.8" hidden="false" customHeight="false" outlineLevel="0" collapsed="false">
      <c r="A1944" s="0" t="s">
        <v>2666</v>
      </c>
    </row>
    <row r="1945" customFormat="false" ht="12.8" hidden="false" customHeight="false" outlineLevel="0" collapsed="false">
      <c r="A1945" s="0" t="s">
        <v>2667</v>
      </c>
    </row>
    <row r="1946" customFormat="false" ht="12.8" hidden="false" customHeight="false" outlineLevel="0" collapsed="false">
      <c r="A1946" s="0" t="s">
        <v>2668</v>
      </c>
      <c r="B1946" s="0" t="s">
        <v>2669</v>
      </c>
    </row>
    <row r="1947" customFormat="false" ht="12.8" hidden="false" customHeight="false" outlineLevel="0" collapsed="false">
      <c r="A1947" s="0" t="s">
        <v>2670</v>
      </c>
    </row>
    <row r="1948" customFormat="false" ht="12.8" hidden="false" customHeight="false" outlineLevel="0" collapsed="false">
      <c r="A1948" s="0" t="s">
        <v>2671</v>
      </c>
    </row>
    <row r="1949" customFormat="false" ht="12.8" hidden="false" customHeight="false" outlineLevel="0" collapsed="false">
      <c r="A1949" s="0" t="s">
        <v>2672</v>
      </c>
    </row>
    <row r="1950" customFormat="false" ht="12.8" hidden="false" customHeight="false" outlineLevel="0" collapsed="false">
      <c r="A1950" s="0" t="s">
        <v>2673</v>
      </c>
      <c r="B1950" s="0" t="s">
        <v>2674</v>
      </c>
    </row>
    <row r="1951" customFormat="false" ht="12.8" hidden="false" customHeight="false" outlineLevel="0" collapsed="false">
      <c r="A1951" s="0" t="s">
        <v>2675</v>
      </c>
      <c r="B1951" s="0" t="s">
        <v>2676</v>
      </c>
      <c r="C1951" s="0" t="s">
        <v>2677</v>
      </c>
    </row>
    <row r="1952" customFormat="false" ht="12.8" hidden="false" customHeight="false" outlineLevel="0" collapsed="false">
      <c r="A1952" s="0" t="s">
        <v>2678</v>
      </c>
    </row>
    <row r="1953" customFormat="false" ht="12.8" hidden="false" customHeight="false" outlineLevel="0" collapsed="false">
      <c r="A1953" s="0" t="s">
        <v>2679</v>
      </c>
    </row>
    <row r="1954" customFormat="false" ht="12.8" hidden="false" customHeight="false" outlineLevel="0" collapsed="false">
      <c r="A1954" s="0" t="s">
        <v>2680</v>
      </c>
    </row>
    <row r="1955" customFormat="false" ht="12.8" hidden="false" customHeight="false" outlineLevel="0" collapsed="false">
      <c r="A1955" s="0" t="s">
        <v>2681</v>
      </c>
    </row>
    <row r="1956" customFormat="false" ht="12.8" hidden="false" customHeight="false" outlineLevel="0" collapsed="false">
      <c r="A1956" s="0" t="s">
        <v>2682</v>
      </c>
    </row>
    <row r="1957" customFormat="false" ht="12.8" hidden="false" customHeight="false" outlineLevel="0" collapsed="false">
      <c r="A1957" s="0" t="s">
        <v>2683</v>
      </c>
    </row>
    <row r="1958" customFormat="false" ht="12.8" hidden="false" customHeight="false" outlineLevel="0" collapsed="false">
      <c r="A1958" s="0" t="s">
        <v>2684</v>
      </c>
    </row>
    <row r="1959" customFormat="false" ht="12.8" hidden="false" customHeight="false" outlineLevel="0" collapsed="false">
      <c r="A1959" s="0" t="s">
        <v>2685</v>
      </c>
      <c r="B1959" s="0" t="s">
        <v>2686</v>
      </c>
      <c r="C1959" s="0" t="s">
        <v>2687</v>
      </c>
    </row>
    <row r="1960" customFormat="false" ht="12.8" hidden="false" customHeight="false" outlineLevel="0" collapsed="false">
      <c r="A1960" s="0" t="s">
        <v>2688</v>
      </c>
    </row>
    <row r="1961" customFormat="false" ht="12.8" hidden="false" customHeight="false" outlineLevel="0" collapsed="false">
      <c r="A1961" s="0" t="s">
        <v>2689</v>
      </c>
    </row>
    <row r="1962" customFormat="false" ht="12.8" hidden="false" customHeight="false" outlineLevel="0" collapsed="false">
      <c r="A1962" s="0" t="s">
        <v>2690</v>
      </c>
      <c r="B1962" s="0" t="s">
        <v>2691</v>
      </c>
    </row>
    <row r="1963" customFormat="false" ht="12.8" hidden="false" customHeight="false" outlineLevel="0" collapsed="false">
      <c r="A1963" s="0" t="s">
        <v>2692</v>
      </c>
      <c r="B1963" s="0" t="s">
        <v>2693</v>
      </c>
    </row>
    <row r="1964" customFormat="false" ht="12.8" hidden="false" customHeight="false" outlineLevel="0" collapsed="false">
      <c r="A1964" s="0" t="s">
        <v>2694</v>
      </c>
    </row>
    <row r="1965" customFormat="false" ht="12.8" hidden="false" customHeight="false" outlineLevel="0" collapsed="false">
      <c r="A1965" s="0" t="s">
        <v>2695</v>
      </c>
    </row>
    <row r="1966" customFormat="false" ht="12.8" hidden="false" customHeight="false" outlineLevel="0" collapsed="false">
      <c r="A1966" s="0" t="s">
        <v>2696</v>
      </c>
      <c r="B1966" s="0" t="s">
        <v>2697</v>
      </c>
    </row>
    <row r="1967" customFormat="false" ht="12.8" hidden="false" customHeight="false" outlineLevel="0" collapsed="false">
      <c r="A1967" s="0" t="s">
        <v>2698</v>
      </c>
    </row>
    <row r="1968" customFormat="false" ht="12.8" hidden="false" customHeight="false" outlineLevel="0" collapsed="false">
      <c r="A1968" s="0" t="s">
        <v>2699</v>
      </c>
    </row>
    <row r="1969" customFormat="false" ht="12.8" hidden="false" customHeight="false" outlineLevel="0" collapsed="false">
      <c r="A1969" s="0" t="s">
        <v>2700</v>
      </c>
    </row>
    <row r="1970" customFormat="false" ht="12.8" hidden="false" customHeight="false" outlineLevel="0" collapsed="false">
      <c r="A1970" s="0" t="s">
        <v>2701</v>
      </c>
    </row>
    <row r="1971" customFormat="false" ht="12.8" hidden="false" customHeight="false" outlineLevel="0" collapsed="false">
      <c r="A1971" s="0" t="s">
        <v>2702</v>
      </c>
    </row>
    <row r="1972" customFormat="false" ht="12.8" hidden="false" customHeight="false" outlineLevel="0" collapsed="false">
      <c r="A1972" s="0" t="s">
        <v>2703</v>
      </c>
    </row>
    <row r="1973" customFormat="false" ht="12.8" hidden="false" customHeight="false" outlineLevel="0" collapsed="false">
      <c r="A1973" s="0" t="s">
        <v>2704</v>
      </c>
    </row>
    <row r="1974" customFormat="false" ht="12.8" hidden="false" customHeight="false" outlineLevel="0" collapsed="false">
      <c r="A1974" s="0" t="s">
        <v>2705</v>
      </c>
      <c r="B1974" s="0" t="s">
        <v>2706</v>
      </c>
    </row>
    <row r="1975" customFormat="false" ht="12.8" hidden="false" customHeight="false" outlineLevel="0" collapsed="false">
      <c r="A1975" s="0" t="s">
        <v>2707</v>
      </c>
    </row>
    <row r="1976" customFormat="false" ht="12.8" hidden="false" customHeight="false" outlineLevel="0" collapsed="false">
      <c r="A1976" s="0" t="s">
        <v>2708</v>
      </c>
    </row>
    <row r="1977" customFormat="false" ht="12.8" hidden="false" customHeight="false" outlineLevel="0" collapsed="false">
      <c r="A1977" s="0" t="s">
        <v>2709</v>
      </c>
      <c r="B1977" s="0" t="s">
        <v>2710</v>
      </c>
    </row>
    <row r="1978" customFormat="false" ht="12.8" hidden="false" customHeight="false" outlineLevel="0" collapsed="false">
      <c r="A1978" s="0" t="s">
        <v>2711</v>
      </c>
      <c r="B1978" s="0" t="s">
        <v>2712</v>
      </c>
    </row>
    <row r="1979" customFormat="false" ht="12.8" hidden="false" customHeight="false" outlineLevel="0" collapsed="false">
      <c r="A1979" s="0" t="s">
        <v>2713</v>
      </c>
    </row>
    <row r="1980" customFormat="false" ht="12.8" hidden="false" customHeight="false" outlineLevel="0" collapsed="false">
      <c r="A1980" s="0" t="s">
        <v>2714</v>
      </c>
    </row>
    <row r="1981" customFormat="false" ht="12.8" hidden="false" customHeight="false" outlineLevel="0" collapsed="false">
      <c r="A1981" s="0" t="s">
        <v>2715</v>
      </c>
    </row>
    <row r="1982" customFormat="false" ht="12.8" hidden="false" customHeight="false" outlineLevel="0" collapsed="false">
      <c r="A1982" s="0" t="s">
        <v>2716</v>
      </c>
    </row>
    <row r="1983" customFormat="false" ht="12.8" hidden="false" customHeight="false" outlineLevel="0" collapsed="false">
      <c r="A1983" s="0" t="s">
        <v>2717</v>
      </c>
      <c r="B1983" s="0" t="s">
        <v>2718</v>
      </c>
    </row>
    <row r="1984" customFormat="false" ht="12.8" hidden="false" customHeight="false" outlineLevel="0" collapsed="false">
      <c r="A1984" s="0" t="s">
        <v>2719</v>
      </c>
    </row>
    <row r="1985" customFormat="false" ht="12.8" hidden="false" customHeight="false" outlineLevel="0" collapsed="false">
      <c r="A1985" s="0" t="s">
        <v>2720</v>
      </c>
    </row>
    <row r="1986" customFormat="false" ht="12.8" hidden="false" customHeight="false" outlineLevel="0" collapsed="false">
      <c r="A1986" s="0" t="s">
        <v>2721</v>
      </c>
    </row>
    <row r="1987" customFormat="false" ht="12.8" hidden="false" customHeight="false" outlineLevel="0" collapsed="false">
      <c r="A1987" s="0" t="s">
        <v>2722</v>
      </c>
      <c r="B1987" s="0" t="s">
        <v>2723</v>
      </c>
    </row>
    <row r="1988" customFormat="false" ht="12.8" hidden="false" customHeight="false" outlineLevel="0" collapsed="false">
      <c r="A1988" s="0" t="s">
        <v>2724</v>
      </c>
    </row>
    <row r="1989" customFormat="false" ht="12.8" hidden="false" customHeight="false" outlineLevel="0" collapsed="false">
      <c r="A1989" s="0" t="s">
        <v>2725</v>
      </c>
    </row>
    <row r="1990" customFormat="false" ht="12.8" hidden="false" customHeight="false" outlineLevel="0" collapsed="false">
      <c r="A1990" s="0" t="s">
        <v>2726</v>
      </c>
    </row>
    <row r="1991" customFormat="false" ht="12.8" hidden="false" customHeight="false" outlineLevel="0" collapsed="false">
      <c r="A1991" s="0" t="s">
        <v>2727</v>
      </c>
    </row>
    <row r="1992" customFormat="false" ht="12.8" hidden="false" customHeight="false" outlineLevel="0" collapsed="false">
      <c r="A1992" s="0" t="s">
        <v>2728</v>
      </c>
      <c r="B1992" s="0" t="s">
        <v>2729</v>
      </c>
      <c r="C1992" s="0" t="s">
        <v>2730</v>
      </c>
      <c r="D1992" s="0" t="s">
        <v>2731</v>
      </c>
    </row>
    <row r="1993" customFormat="false" ht="12.8" hidden="false" customHeight="false" outlineLevel="0" collapsed="false">
      <c r="A1993" s="0" t="s">
        <v>2732</v>
      </c>
    </row>
    <row r="1994" customFormat="false" ht="12.8" hidden="false" customHeight="false" outlineLevel="0" collapsed="false">
      <c r="A1994" s="0" t="s">
        <v>2733</v>
      </c>
    </row>
    <row r="1995" customFormat="false" ht="12.8" hidden="false" customHeight="false" outlineLevel="0" collapsed="false">
      <c r="A1995" s="0" t="s">
        <v>2734</v>
      </c>
      <c r="B1995" s="0" t="s">
        <v>2735</v>
      </c>
      <c r="C1995" s="0" t="s">
        <v>2736</v>
      </c>
    </row>
    <row r="1996" customFormat="false" ht="12.8" hidden="false" customHeight="false" outlineLevel="0" collapsed="false">
      <c r="A1996" s="0" t="s">
        <v>2737</v>
      </c>
    </row>
    <row r="1997" customFormat="false" ht="12.8" hidden="false" customHeight="false" outlineLevel="0" collapsed="false">
      <c r="A1997" s="0" t="s">
        <v>2738</v>
      </c>
    </row>
    <row r="1998" customFormat="false" ht="12.8" hidden="false" customHeight="false" outlineLevel="0" collapsed="false">
      <c r="A1998" s="0" t="e">
        <f aca="false">&gt;bï¿½ï¿½l__x000c_ï¿½ï¿½ï¿½Wï¿½ï¿½sI_x0014_Jï¿½_x0017_:_x000b__x001c_ï¿½ï¿½c"nï¿½ï¿½ï¿½Q;=ï¿½Ý¡ï¿½ï¿½ï¿½vvMï¿½2ï¿½ï¿½_x0012_ï¿½ï¿½_x0006_ï¿½_x000c_&gt;/pï¿½j~[dï¿½ï¿½ï¿½ï¿½ï¿½_x0005_PU_x0004_(ï¿½_x0017_]Z_x0006_ï¿½QI0aKï¿½.^ï¿½~*S~{Æ©ï¿½ï¿½Þ¹ï¿½ï¿½Z_ï¿½Tï¿½\4_x0018_ï¿½=_x0012__x0019_`yï¿½ï¿½_x001e_hï¿½ï¿½ï¿½ï¿½-_x000e_ï¿½ï¿½6ï¿½wï¿½ï¿½zï¿½_x0013_ï¿½?ï¿½w{ï¿½ï¿½ï¿½ï¿½\7a</f>
        <v>#N/A</v>
      </c>
    </row>
    <row r="1999" customFormat="false" ht="12.8" hidden="false" customHeight="false" outlineLevel="0" collapsed="false">
      <c r="A1999" s="0" t="s">
        <v>2739</v>
      </c>
    </row>
    <row r="2000" customFormat="false" ht="12.8" hidden="false" customHeight="false" outlineLevel="0" collapsed="false">
      <c r="A2000" s="0" t="s">
        <v>2740</v>
      </c>
      <c r="B2000" s="0" t="s">
        <v>2741</v>
      </c>
      <c r="C2000" s="0" t="s">
        <v>2742</v>
      </c>
    </row>
    <row r="2001" customFormat="false" ht="12.8" hidden="false" customHeight="false" outlineLevel="0" collapsed="false">
      <c r="A2001" s="0" t="s">
        <v>2743</v>
      </c>
    </row>
    <row r="2002" customFormat="false" ht="12.8" hidden="false" customHeight="false" outlineLevel="0" collapsed="false">
      <c r="A2002" s="0" t="s">
        <v>2744</v>
      </c>
    </row>
    <row r="2003" customFormat="false" ht="12.8" hidden="false" customHeight="false" outlineLevel="0" collapsed="false">
      <c r="A2003" s="0" t="s">
        <v>2745</v>
      </c>
      <c r="B2003" s="0" t="s">
        <v>2746</v>
      </c>
    </row>
    <row r="2004" customFormat="false" ht="12.8" hidden="false" customHeight="false" outlineLevel="0" collapsed="false">
      <c r="A2004" s="0" t="s">
        <v>2747</v>
      </c>
      <c r="B2004" s="0" t="s">
        <v>2748</v>
      </c>
    </row>
    <row r="2005" customFormat="false" ht="12.8" hidden="false" customHeight="false" outlineLevel="0" collapsed="false">
      <c r="A2005" s="0" t="s">
        <v>2749</v>
      </c>
    </row>
    <row r="2006" customFormat="false" ht="12.8" hidden="false" customHeight="false" outlineLevel="0" collapsed="false">
      <c r="A2006" s="0" t="s">
        <v>2750</v>
      </c>
    </row>
    <row r="2007" customFormat="false" ht="12.8" hidden="false" customHeight="false" outlineLevel="0" collapsed="false">
      <c r="A2007" s="0" t="s">
        <v>2751</v>
      </c>
    </row>
    <row r="2008" customFormat="false" ht="12.8" hidden="false" customHeight="false" outlineLevel="0" collapsed="false">
      <c r="A2008" s="0" t="s">
        <v>2752</v>
      </c>
    </row>
    <row r="2009" customFormat="false" ht="12.8" hidden="false" customHeight="false" outlineLevel="0" collapsed="false">
      <c r="A2009" s="0" t="s">
        <v>2753</v>
      </c>
    </row>
    <row r="2010" customFormat="false" ht="12.8" hidden="false" customHeight="false" outlineLevel="0" collapsed="false">
      <c r="A2010" s="0" t="s">
        <v>2754</v>
      </c>
    </row>
    <row r="2011" customFormat="false" ht="12.8" hidden="false" customHeight="false" outlineLevel="0" collapsed="false">
      <c r="A2011" s="0" t="s">
        <v>2755</v>
      </c>
    </row>
    <row r="2012" customFormat="false" ht="12.8" hidden="false" customHeight="false" outlineLevel="0" collapsed="false">
      <c r="A2012" s="0" t="s">
        <v>2756</v>
      </c>
    </row>
    <row r="2013" customFormat="false" ht="12.8" hidden="false" customHeight="false" outlineLevel="0" collapsed="false">
      <c r="A2013" s="0" t="s">
        <v>2757</v>
      </c>
    </row>
    <row r="2014" customFormat="false" ht="12.8" hidden="false" customHeight="false" outlineLevel="0" collapsed="false">
      <c r="A2014" s="0" t="s">
        <v>2758</v>
      </c>
      <c r="B2014" s="0" t="s">
        <v>2759</v>
      </c>
    </row>
    <row r="2015" customFormat="false" ht="12.8" hidden="false" customHeight="false" outlineLevel="0" collapsed="false">
      <c r="A2015" s="0" t="s">
        <v>2760</v>
      </c>
    </row>
    <row r="2016" customFormat="false" ht="12.8" hidden="false" customHeight="false" outlineLevel="0" collapsed="false">
      <c r="A2016" s="0" t="s">
        <v>2761</v>
      </c>
    </row>
    <row r="2017" customFormat="false" ht="12.8" hidden="false" customHeight="false" outlineLevel="0" collapsed="false">
      <c r="A2017" s="0" t="s">
        <v>2762</v>
      </c>
      <c r="B2017" s="0" t="s">
        <v>2763</v>
      </c>
      <c r="C2017" s="0" t="s">
        <v>2764</v>
      </c>
      <c r="D2017" s="0" t="s">
        <v>2765</v>
      </c>
    </row>
    <row r="2018" customFormat="false" ht="12.8" hidden="false" customHeight="false" outlineLevel="0" collapsed="false">
      <c r="A2018" s="0" t="s">
        <v>2766</v>
      </c>
    </row>
    <row r="2019" customFormat="false" ht="12.8" hidden="false" customHeight="false" outlineLevel="0" collapsed="false">
      <c r="A2019" s="0" t="s">
        <v>2767</v>
      </c>
    </row>
    <row r="2020" customFormat="false" ht="12.8" hidden="false" customHeight="false" outlineLevel="0" collapsed="false">
      <c r="A2020" s="0" t="s">
        <v>2768</v>
      </c>
    </row>
    <row r="2021" customFormat="false" ht="12.8" hidden="false" customHeight="false" outlineLevel="0" collapsed="false">
      <c r="A2021" s="0" t="s">
        <v>2769</v>
      </c>
    </row>
    <row r="2022" customFormat="false" ht="12.8" hidden="false" customHeight="false" outlineLevel="0" collapsed="false">
      <c r="A2022" s="0" t="s">
        <v>2770</v>
      </c>
    </row>
    <row r="2023" customFormat="false" ht="12.8" hidden="false" customHeight="false" outlineLevel="0" collapsed="false">
      <c r="A2023" s="0" t="s">
        <v>2771</v>
      </c>
    </row>
    <row r="2024" customFormat="false" ht="12.8" hidden="false" customHeight="false" outlineLevel="0" collapsed="false">
      <c r="A2024" s="0" t="s">
        <v>2772</v>
      </c>
    </row>
    <row r="2025" customFormat="false" ht="12.8" hidden="false" customHeight="false" outlineLevel="0" collapsed="false">
      <c r="A2025" s="0" t="s">
        <v>2773</v>
      </c>
    </row>
    <row r="2026" customFormat="false" ht="12.8" hidden="false" customHeight="false" outlineLevel="0" collapsed="false">
      <c r="A2026" s="0" t="s">
        <v>2774</v>
      </c>
    </row>
    <row r="2027" customFormat="false" ht="12.8" hidden="false" customHeight="false" outlineLevel="0" collapsed="false">
      <c r="A2027" s="0" t="s">
        <v>2775</v>
      </c>
    </row>
    <row r="2028" customFormat="false" ht="12.8" hidden="false" customHeight="false" outlineLevel="0" collapsed="false">
      <c r="A2028" s="0" t="s">
        <v>2776</v>
      </c>
    </row>
    <row r="2029" customFormat="false" ht="12.8" hidden="false" customHeight="false" outlineLevel="0" collapsed="false">
      <c r="A2029" s="0" t="s">
        <v>2777</v>
      </c>
    </row>
    <row r="2030" customFormat="false" ht="12.8" hidden="false" customHeight="false" outlineLevel="0" collapsed="false">
      <c r="A2030" s="0" t="e">
        <f aca="false">ï¿½ï¿½IOï¿½ï¿½}3;ï¿½ï¿½ï¿½s2ï¿½Cï¿½_x0019_ï¿½_x0012_\ï¿½tï¿½_x000e_b^ï¿½b%_x000e_ï¿½Ukï¿½ï¿½ _x001e_Kï¿½ï¿½*ï¿½ï¿½!ï¿½Mï¿½\ï¿½ï¿½ï¿½ï¿½ï¿½)ï¿½ï¿½pï¿½ï¿½O_x0002_ï¿½Bï¿½ï¿½ï¿½ï¿½ï¿½qï¿½Wï¿½ï¿½ï¿½ï¿½ï¿½ï¿½]6iï¿½ï¿½ï¿½ï¿½ï¿½_x000f_ï¿½ï¿½ï¿½ï¿½ï¿½{ï¿½(ï¿½ï¿½_</f>
        <v>#N/A</v>
      </c>
    </row>
    <row r="2031" customFormat="false" ht="12.8" hidden="false" customHeight="false" outlineLevel="0" collapsed="false">
      <c r="A2031" s="0" t="s">
        <v>2778</v>
      </c>
    </row>
    <row r="2032" customFormat="false" ht="12.8" hidden="false" customHeight="false" outlineLevel="0" collapsed="false">
      <c r="A2032" s="0" t="s">
        <v>2779</v>
      </c>
      <c r="B2032" s="0" t="s">
        <v>2780</v>
      </c>
    </row>
    <row r="2033" customFormat="false" ht="12.8" hidden="false" customHeight="false" outlineLevel="0" collapsed="false">
      <c r="A2033" s="0" t="s">
        <v>2781</v>
      </c>
    </row>
    <row r="2034" customFormat="false" ht="12.8" hidden="false" customHeight="false" outlineLevel="0" collapsed="false">
      <c r="A2034" s="0" t="s">
        <v>2782</v>
      </c>
    </row>
    <row r="2035" customFormat="false" ht="12.8" hidden="false" customHeight="false" outlineLevel="0" collapsed="false">
      <c r="A2035" s="0" t="s">
        <v>2783</v>
      </c>
      <c r="B2035" s="0" t="s">
        <v>2784</v>
      </c>
    </row>
    <row r="2036" customFormat="false" ht="12.8" hidden="false" customHeight="false" outlineLevel="0" collapsed="false">
      <c r="A2036" s="0" t="s">
        <v>2785</v>
      </c>
      <c r="B2036" s="0" t="s">
        <v>2786</v>
      </c>
      <c r="C2036" s="0" t="s">
        <v>2787</v>
      </c>
    </row>
    <row r="2037" customFormat="false" ht="12.8" hidden="false" customHeight="false" outlineLevel="0" collapsed="false">
      <c r="A2037" s="0" t="s">
        <v>2788</v>
      </c>
      <c r="B2037" s="0" t="s">
        <v>2789</v>
      </c>
    </row>
    <row r="2038" customFormat="false" ht="12.8" hidden="false" customHeight="false" outlineLevel="0" collapsed="false">
      <c r="A2038" s="0" t="s">
        <v>2790</v>
      </c>
      <c r="B2038" s="0" t="s">
        <v>2791</v>
      </c>
    </row>
    <row r="2039" customFormat="false" ht="12.8" hidden="false" customHeight="false" outlineLevel="0" collapsed="false">
      <c r="A2039" s="0" t="s">
        <v>2792</v>
      </c>
    </row>
    <row r="2040" customFormat="false" ht="12.8" hidden="false" customHeight="false" outlineLevel="0" collapsed="false">
      <c r="A2040" s="0" t="s">
        <v>2793</v>
      </c>
    </row>
    <row r="2041" customFormat="false" ht="12.8" hidden="false" customHeight="false" outlineLevel="0" collapsed="false">
      <c r="A2041" s="0" t="s">
        <v>2794</v>
      </c>
      <c r="B2041" s="0" t="s">
        <v>2795</v>
      </c>
      <c r="C2041" s="0" t="s">
        <v>2796</v>
      </c>
      <c r="D2041" s="0" t="s">
        <v>2797</v>
      </c>
    </row>
    <row r="2042" customFormat="false" ht="12.8" hidden="false" customHeight="false" outlineLevel="0" collapsed="false">
      <c r="A2042" s="0" t="s">
        <v>2798</v>
      </c>
      <c r="B2042" s="0" t="s">
        <v>2799</v>
      </c>
    </row>
    <row r="2043" customFormat="false" ht="12.8" hidden="false" customHeight="false" outlineLevel="0" collapsed="false">
      <c r="A2043" s="0" t="e">
        <f aca="false">ï¿½Vï¿½U_x0018_{ï¿½Mï¿½</f>
        <v>#N/A</v>
      </c>
    </row>
    <row r="2044" customFormat="false" ht="12.8" hidden="false" customHeight="false" outlineLevel="0" collapsed="false">
      <c r="A2044" s="0" t="s">
        <v>2800</v>
      </c>
    </row>
    <row r="2045" customFormat="false" ht="12.8" hidden="false" customHeight="false" outlineLevel="0" collapsed="false">
      <c r="A2045" s="0" t="s">
        <v>2801</v>
      </c>
      <c r="B2045" s="0" t="s">
        <v>2802</v>
      </c>
      <c r="C2045" s="0" t="e">
        <f aca="false">ï¿½_x0007_JnÖ¦ï¿½=_x0011_ï¿½ï¿½ï¿½\vå™­@7ï¿½_x0019_Oï¿½ï¿½Nï¿½ï¿½ï¿½Mqï¿½Aà£©4ï¿½ï¿½ï¿½ï¿½_x0010_	3ï¿½N_x0016_A/Yï¿½#ï¿½ï¿½Dï¿½ï¿½oï¿½"Uï¿½ï¿½mï¿½ï¿½N6nï¿½ï¿½xï¿½ï¿½_x000e_op5ï¿½ï¿½_x0014_vï¿½L%_x0007_l_ï¿½ï¿½JL</f>
        <v>#N/A</v>
      </c>
    </row>
    <row r="2046" customFormat="false" ht="12.8" hidden="false" customHeight="false" outlineLevel="0" collapsed="false">
      <c r="A2046" s="0" t="s">
        <v>2803</v>
      </c>
    </row>
    <row r="2047" customFormat="false" ht="12.8" hidden="false" customHeight="false" outlineLevel="0" collapsed="false">
      <c r="A2047" s="0" t="s">
        <v>2804</v>
      </c>
      <c r="B2047" s="0" t="s">
        <v>2805</v>
      </c>
      <c r="C2047" s="0" t="s">
        <v>2806</v>
      </c>
      <c r="D2047" s="0" t="s">
        <v>2807</v>
      </c>
    </row>
    <row r="2048" customFormat="false" ht="12.8" hidden="false" customHeight="false" outlineLevel="0" collapsed="false">
      <c r="A2048" s="0" t="s">
        <v>2808</v>
      </c>
      <c r="B2048" s="0" t="s">
        <v>2809</v>
      </c>
    </row>
    <row r="2049" customFormat="false" ht="12.8" hidden="false" customHeight="false" outlineLevel="0" collapsed="false">
      <c r="A2049" s="0" t="s">
        <v>2810</v>
      </c>
    </row>
    <row r="2050" customFormat="false" ht="12.8" hidden="false" customHeight="false" outlineLevel="0" collapsed="false">
      <c r="A2050" s="0" t="s">
        <v>2811</v>
      </c>
    </row>
    <row r="2051" customFormat="false" ht="12.8" hidden="false" customHeight="false" outlineLevel="0" collapsed="false">
      <c r="A2051" s="0" t="s">
        <v>2812</v>
      </c>
    </row>
    <row r="2052" customFormat="false" ht="12.8" hidden="false" customHeight="false" outlineLevel="0" collapsed="false">
      <c r="A2052" s="0" t="s">
        <v>2813</v>
      </c>
    </row>
    <row r="2053" customFormat="false" ht="12.8" hidden="false" customHeight="false" outlineLevel="0" collapsed="false">
      <c r="A2053" s="0" t="s">
        <v>2814</v>
      </c>
    </row>
    <row r="2054" customFormat="false" ht="12.8" hidden="false" customHeight="false" outlineLevel="0" collapsed="false">
      <c r="A2054" s="0" t="s">
        <v>2815</v>
      </c>
      <c r="B2054" s="0" t="s">
        <v>2816</v>
      </c>
    </row>
    <row r="2055" customFormat="false" ht="12.8" hidden="false" customHeight="false" outlineLevel="0" collapsed="false">
      <c r="A2055" s="0" t="s">
        <v>2817</v>
      </c>
    </row>
    <row r="2056" customFormat="false" ht="12.8" hidden="false" customHeight="false" outlineLevel="0" collapsed="false">
      <c r="A2056" s="0" t="s">
        <v>2818</v>
      </c>
      <c r="B2056" s="0" t="s">
        <v>2819</v>
      </c>
    </row>
    <row r="2057" customFormat="false" ht="12.8" hidden="false" customHeight="false" outlineLevel="0" collapsed="false">
      <c r="A2057" s="0" t="s">
        <v>2820</v>
      </c>
    </row>
    <row r="2058" customFormat="false" ht="12.8" hidden="false" customHeight="false" outlineLevel="0" collapsed="false">
      <c r="A2058" s="0" t="s">
        <v>2821</v>
      </c>
      <c r="B2058" s="0" t="s">
        <v>2822</v>
      </c>
    </row>
    <row r="2059" customFormat="false" ht="12.8" hidden="false" customHeight="false" outlineLevel="0" collapsed="false">
      <c r="A2059" s="0" t="s">
        <v>271</v>
      </c>
      <c r="B2059" s="0" t="s">
        <v>2823</v>
      </c>
    </row>
    <row r="2060" customFormat="false" ht="12.8" hidden="false" customHeight="false" outlineLevel="0" collapsed="false">
      <c r="A2060" s="0" t="s">
        <v>2824</v>
      </c>
      <c r="B2060" s="0" t="s">
        <v>2825</v>
      </c>
    </row>
    <row r="2061" customFormat="false" ht="12.8" hidden="false" customHeight="false" outlineLevel="0" collapsed="false">
      <c r="A2061" s="0" t="s">
        <v>2826</v>
      </c>
    </row>
    <row r="2062" customFormat="false" ht="12.8" hidden="false" customHeight="false" outlineLevel="0" collapsed="false">
      <c r="A2062" s="0" t="s">
        <v>2827</v>
      </c>
    </row>
    <row r="2063" customFormat="false" ht="12.8" hidden="false" customHeight="false" outlineLevel="0" collapsed="false">
      <c r="A2063" s="0" t="s">
        <v>2828</v>
      </c>
    </row>
    <row r="2064" customFormat="false" ht="12.8" hidden="false" customHeight="false" outlineLevel="0" collapsed="false">
      <c r="A2064" s="0" t="s">
        <v>2829</v>
      </c>
    </row>
    <row r="2065" customFormat="false" ht="12.8" hidden="false" customHeight="false" outlineLevel="0" collapsed="false">
      <c r="A2065" s="0" t="s">
        <v>2830</v>
      </c>
    </row>
    <row r="2066" customFormat="false" ht="12.8" hidden="false" customHeight="false" outlineLevel="0" collapsed="false">
      <c r="A2066" s="0" t="s">
        <v>2831</v>
      </c>
    </row>
    <row r="2067" customFormat="false" ht="12.8" hidden="false" customHeight="false" outlineLevel="0" collapsed="false">
      <c r="A2067" s="0" t="s">
        <v>2832</v>
      </c>
      <c r="B2067" s="0" t="s">
        <v>2833</v>
      </c>
    </row>
    <row r="2068" customFormat="false" ht="12.8" hidden="false" customHeight="false" outlineLevel="0" collapsed="false">
      <c r="A2068" s="0" t="s">
        <v>2834</v>
      </c>
    </row>
    <row r="2069" customFormat="false" ht="12.8" hidden="false" customHeight="false" outlineLevel="0" collapsed="false">
      <c r="A2069" s="0" t="s">
        <v>2835</v>
      </c>
    </row>
    <row r="2070" customFormat="false" ht="12.8" hidden="false" customHeight="false" outlineLevel="0" collapsed="false">
      <c r="A2070" s="0" t="s">
        <v>2836</v>
      </c>
    </row>
    <row r="2071" customFormat="false" ht="12.8" hidden="false" customHeight="false" outlineLevel="0" collapsed="false">
      <c r="A2071" s="0" t="s">
        <v>2837</v>
      </c>
    </row>
    <row r="2072" customFormat="false" ht="12.8" hidden="false" customHeight="false" outlineLevel="0" collapsed="false">
      <c r="A2072" s="0" t="s">
        <v>2838</v>
      </c>
      <c r="B2072" s="0" t="s">
        <v>2839</v>
      </c>
    </row>
    <row r="2073" customFormat="false" ht="12.8" hidden="false" customHeight="false" outlineLevel="0" collapsed="false">
      <c r="A2073" s="0" t="s">
        <v>2840</v>
      </c>
      <c r="B2073" s="0" t="s">
        <v>2841</v>
      </c>
    </row>
    <row r="2074" customFormat="false" ht="12.8" hidden="false" customHeight="false" outlineLevel="0" collapsed="false">
      <c r="A2074" s="0" t="s">
        <v>2842</v>
      </c>
    </row>
    <row r="2075" customFormat="false" ht="12.8" hidden="false" customHeight="false" outlineLevel="0" collapsed="false">
      <c r="A2075" s="0" t="e">
        <f aca="false">zb{ï¿½*ï¿½ï¿½ï¿½rqk`ï¿½ï¿½_x0017_ï¿½eï¿½y_x0014__x000f_ï¿½ï¿½_x001f__x0015_'_x000b_ï¿½&gt;_x0006_ï¿½ï¿½ï¿½ï¿½Î½ï¿½w.ï¿½_x0011_gï¿½_x001e__x0002_Û¿æµ¾}</f>
        <v>#N/A</v>
      </c>
      <c r="B2075" s="0" t="s">
        <v>2843</v>
      </c>
    </row>
    <row r="2076" customFormat="false" ht="12.8" hidden="false" customHeight="false" outlineLevel="0" collapsed="false">
      <c r="A2076" s="0" t="s">
        <v>2844</v>
      </c>
    </row>
    <row r="2077" customFormat="false" ht="12.8" hidden="false" customHeight="false" outlineLevel="0" collapsed="false">
      <c r="A2077" s="0" t="s">
        <v>2845</v>
      </c>
      <c r="B2077" s="0" t="s">
        <v>2846</v>
      </c>
      <c r="C2077" s="0" t="s">
        <v>2847</v>
      </c>
    </row>
    <row r="2078" customFormat="false" ht="12.8" hidden="false" customHeight="false" outlineLevel="0" collapsed="false">
      <c r="A2078" s="0" t="s">
        <v>2848</v>
      </c>
    </row>
    <row r="2079" customFormat="false" ht="12.8" hidden="false" customHeight="false" outlineLevel="0" collapsed="false">
      <c r="A2079" s="0" t="s">
        <v>2849</v>
      </c>
    </row>
    <row r="2080" customFormat="false" ht="12.8" hidden="false" customHeight="false" outlineLevel="0" collapsed="false">
      <c r="A2080" s="0" t="s">
        <v>2850</v>
      </c>
    </row>
    <row r="2081" customFormat="false" ht="12.8" hidden="false" customHeight="false" outlineLevel="0" collapsed="false">
      <c r="A2081" s="0" t="s">
        <v>2851</v>
      </c>
    </row>
    <row r="2082" customFormat="false" ht="12.8" hidden="false" customHeight="false" outlineLevel="0" collapsed="false">
      <c r="A2082" s="0" t="s">
        <v>2852</v>
      </c>
    </row>
    <row r="2083" customFormat="false" ht="12.8" hidden="false" customHeight="false" outlineLevel="0" collapsed="false">
      <c r="A2083" s="0" t="s">
        <v>2853</v>
      </c>
      <c r="B2083" s="0" t="s">
        <v>2854</v>
      </c>
    </row>
    <row r="2084" customFormat="false" ht="12.8" hidden="false" customHeight="false" outlineLevel="0" collapsed="false">
      <c r="A2084" s="0" t="s">
        <v>2855</v>
      </c>
    </row>
    <row r="2085" customFormat="false" ht="12.8" hidden="false" customHeight="false" outlineLevel="0" collapsed="false">
      <c r="A2085" s="0" t="s">
        <v>2856</v>
      </c>
    </row>
    <row r="2086" customFormat="false" ht="12.8" hidden="false" customHeight="false" outlineLevel="0" collapsed="false">
      <c r="A2086" s="0" t="s">
        <v>2857</v>
      </c>
    </row>
    <row r="2087" customFormat="false" ht="12.8" hidden="false" customHeight="false" outlineLevel="0" collapsed="false">
      <c r="A2087" s="0" t="s">
        <v>2858</v>
      </c>
    </row>
    <row r="2088" customFormat="false" ht="12.8" hidden="false" customHeight="false" outlineLevel="0" collapsed="false">
      <c r="A2088" s="0" t="s">
        <v>2859</v>
      </c>
    </row>
    <row r="2089" customFormat="false" ht="12.8" hidden="false" customHeight="false" outlineLevel="0" collapsed="false">
      <c r="A2089" s="0" t="s">
        <v>2860</v>
      </c>
      <c r="B2089" s="0" t="s">
        <v>2861</v>
      </c>
    </row>
    <row r="2090" customFormat="false" ht="12.8" hidden="false" customHeight="false" outlineLevel="0" collapsed="false">
      <c r="A2090" s="0" t="s">
        <v>2862</v>
      </c>
    </row>
    <row r="2091" customFormat="false" ht="12.8" hidden="false" customHeight="false" outlineLevel="0" collapsed="false">
      <c r="A2091" s="0" t="s">
        <v>2863</v>
      </c>
    </row>
    <row r="2092" customFormat="false" ht="12.8" hidden="false" customHeight="false" outlineLevel="0" collapsed="false">
      <c r="A2092" s="0" t="s">
        <v>2864</v>
      </c>
    </row>
    <row r="2093" customFormat="false" ht="12.8" hidden="false" customHeight="false" outlineLevel="0" collapsed="false">
      <c r="A2093" s="0" t="s">
        <v>2865</v>
      </c>
      <c r="B2093" s="0" t="s">
        <v>2866</v>
      </c>
    </row>
    <row r="2094" customFormat="false" ht="12.8" hidden="false" customHeight="false" outlineLevel="0" collapsed="false">
      <c r="A2094" s="0" t="s">
        <v>2867</v>
      </c>
    </row>
    <row r="2095" customFormat="false" ht="12.8" hidden="false" customHeight="false" outlineLevel="0" collapsed="false">
      <c r="A2095" s="0" t="s">
        <v>2868</v>
      </c>
      <c r="B2095" s="0" t="s">
        <v>2869</v>
      </c>
    </row>
    <row r="2096" customFormat="false" ht="12.8" hidden="false" customHeight="false" outlineLevel="0" collapsed="false">
      <c r="A2096" s="0" t="s">
        <v>2870</v>
      </c>
      <c r="B2096" s="0" t="s">
        <v>2871</v>
      </c>
    </row>
    <row r="2097" customFormat="false" ht="12.8" hidden="false" customHeight="false" outlineLevel="0" collapsed="false">
      <c r="A2097" s="0" t="s">
        <v>2872</v>
      </c>
      <c r="B2097" s="0" t="s">
        <v>2873</v>
      </c>
      <c r="C2097" s="0" t="s">
        <v>2874</v>
      </c>
    </row>
    <row r="2098" customFormat="false" ht="12.8" hidden="false" customHeight="false" outlineLevel="0" collapsed="false">
      <c r="A2098" s="0" t="s">
        <v>2875</v>
      </c>
    </row>
    <row r="2099" customFormat="false" ht="12.8" hidden="false" customHeight="false" outlineLevel="0" collapsed="false">
      <c r="A2099" s="0" t="s">
        <v>2876</v>
      </c>
      <c r="B2099" s="0" t="s">
        <v>2877</v>
      </c>
    </row>
    <row r="2100" customFormat="false" ht="12.8" hidden="false" customHeight="false" outlineLevel="0" collapsed="false">
      <c r="A2100" s="0" t="s">
        <v>2878</v>
      </c>
    </row>
    <row r="2101" customFormat="false" ht="12.8" hidden="false" customHeight="false" outlineLevel="0" collapsed="false">
      <c r="A2101" s="0" t="s">
        <v>2879</v>
      </c>
    </row>
    <row r="2102" customFormat="false" ht="12.8" hidden="false" customHeight="false" outlineLevel="0" collapsed="false">
      <c r="A2102" s="0" t="s">
        <v>2880</v>
      </c>
    </row>
    <row r="2103" customFormat="false" ht="12.8" hidden="false" customHeight="false" outlineLevel="0" collapsed="false">
      <c r="A2103" s="0" t="s">
        <v>2881</v>
      </c>
    </row>
    <row r="2104" customFormat="false" ht="12.8" hidden="false" customHeight="false" outlineLevel="0" collapsed="false">
      <c r="A2104" s="0" t="s">
        <v>2882</v>
      </c>
    </row>
    <row r="2105" customFormat="false" ht="12.8" hidden="false" customHeight="false" outlineLevel="0" collapsed="false">
      <c r="A2105" s="0" t="s">
        <v>2883</v>
      </c>
      <c r="B2105" s="0" t="s">
        <v>2884</v>
      </c>
      <c r="C2105" s="0" t="s">
        <v>2885</v>
      </c>
      <c r="D2105" s="0" t="s">
        <v>2886</v>
      </c>
    </row>
    <row r="2106" customFormat="false" ht="12.8" hidden="false" customHeight="false" outlineLevel="0" collapsed="false">
      <c r="A2106" s="0" t="s">
        <v>2887</v>
      </c>
    </row>
    <row r="2107" customFormat="false" ht="12.8" hidden="false" customHeight="false" outlineLevel="0" collapsed="false">
      <c r="A2107" s="0" t="s">
        <v>2888</v>
      </c>
    </row>
    <row r="2108" customFormat="false" ht="12.8" hidden="false" customHeight="false" outlineLevel="0" collapsed="false">
      <c r="A2108" s="0" t="s">
        <v>2889</v>
      </c>
    </row>
    <row r="2109" customFormat="false" ht="12.8" hidden="false" customHeight="false" outlineLevel="0" collapsed="false">
      <c r="A2109" s="0" t="s">
        <v>2890</v>
      </c>
    </row>
    <row r="2110" customFormat="false" ht="12.8" hidden="false" customHeight="false" outlineLevel="0" collapsed="false">
      <c r="A2110" s="0" t="s">
        <v>2891</v>
      </c>
    </row>
    <row r="2111" customFormat="false" ht="12.8" hidden="false" customHeight="false" outlineLevel="0" collapsed="false">
      <c r="A2111" s="0" t="s">
        <v>2892</v>
      </c>
    </row>
    <row r="2112" customFormat="false" ht="12.8" hidden="false" customHeight="false" outlineLevel="0" collapsed="false">
      <c r="A2112" s="0" t="s">
        <v>1069</v>
      </c>
    </row>
    <row r="2113" customFormat="false" ht="12.8" hidden="false" customHeight="false" outlineLevel="0" collapsed="false">
      <c r="A2113" s="0" t="s">
        <v>2893</v>
      </c>
    </row>
    <row r="2114" customFormat="false" ht="12.8" hidden="false" customHeight="false" outlineLevel="0" collapsed="false">
      <c r="A2114" s="0" t="s">
        <v>2894</v>
      </c>
    </row>
    <row r="2115" customFormat="false" ht="12.8" hidden="false" customHeight="false" outlineLevel="0" collapsed="false">
      <c r="A2115" s="0" t="s">
        <v>2895</v>
      </c>
    </row>
    <row r="2116" customFormat="false" ht="12.8" hidden="false" customHeight="false" outlineLevel="0" collapsed="false">
      <c r="A2116" s="0" t="s">
        <v>2896</v>
      </c>
    </row>
    <row r="2117" customFormat="false" ht="12.8" hidden="false" customHeight="false" outlineLevel="0" collapsed="false">
      <c r="A2117" s="0" t="s">
        <v>2897</v>
      </c>
      <c r="B2117" s="0" t="s">
        <v>2898</v>
      </c>
      <c r="C2117" s="0" t="s">
        <v>2899</v>
      </c>
    </row>
    <row r="2118" customFormat="false" ht="12.8" hidden="false" customHeight="false" outlineLevel="0" collapsed="false">
      <c r="A2118" s="0" t="s">
        <v>2900</v>
      </c>
    </row>
    <row r="2119" customFormat="false" ht="12.8" hidden="false" customHeight="false" outlineLevel="0" collapsed="false">
      <c r="A2119" s="0" t="s">
        <v>2901</v>
      </c>
    </row>
    <row r="2120" customFormat="false" ht="12.8" hidden="false" customHeight="false" outlineLevel="0" collapsed="false">
      <c r="A2120" s="0" t="s">
        <v>2902</v>
      </c>
    </row>
    <row r="2121" customFormat="false" ht="12.8" hidden="false" customHeight="false" outlineLevel="0" collapsed="false">
      <c r="A2121" s="0" t="s">
        <v>2903</v>
      </c>
    </row>
    <row r="2122" customFormat="false" ht="12.8" hidden="false" customHeight="false" outlineLevel="0" collapsed="false">
      <c r="A2122" s="0" t="s">
        <v>2904</v>
      </c>
    </row>
    <row r="2123" customFormat="false" ht="12.8" hidden="false" customHeight="false" outlineLevel="0" collapsed="false">
      <c r="A2123" s="0" t="s">
        <v>2905</v>
      </c>
    </row>
    <row r="2124" customFormat="false" ht="12.8" hidden="false" customHeight="false" outlineLevel="0" collapsed="false">
      <c r="A2124" s="0" t="s">
        <v>2906</v>
      </c>
    </row>
    <row r="2125" customFormat="false" ht="12.8" hidden="false" customHeight="false" outlineLevel="0" collapsed="false">
      <c r="A2125" s="0" t="s">
        <v>2907</v>
      </c>
    </row>
    <row r="2126" customFormat="false" ht="12.8" hidden="false" customHeight="false" outlineLevel="0" collapsed="false">
      <c r="A2126" s="0" t="s">
        <v>2908</v>
      </c>
      <c r="B2126" s="0" t="s">
        <v>2909</v>
      </c>
    </row>
    <row r="2127" customFormat="false" ht="12.8" hidden="false" customHeight="false" outlineLevel="0" collapsed="false">
      <c r="A2127" s="0" t="s">
        <v>2910</v>
      </c>
    </row>
    <row r="2128" customFormat="false" ht="12.8" hidden="false" customHeight="false" outlineLevel="0" collapsed="false">
      <c r="A2128" s="0" t="s">
        <v>2911</v>
      </c>
      <c r="B2128" s="0" t="s">
        <v>2912</v>
      </c>
    </row>
    <row r="2129" customFormat="false" ht="12.8" hidden="false" customHeight="false" outlineLevel="0" collapsed="false">
      <c r="A2129" s="0" t="s">
        <v>2913</v>
      </c>
    </row>
    <row r="2130" customFormat="false" ht="12.8" hidden="false" customHeight="false" outlineLevel="0" collapsed="false">
      <c r="A2130" s="0" t="s">
        <v>2914</v>
      </c>
    </row>
    <row r="2131" customFormat="false" ht="12.8" hidden="false" customHeight="false" outlineLevel="0" collapsed="false">
      <c r="A2131" s="0" t="s">
        <v>2915</v>
      </c>
    </row>
    <row r="2132" customFormat="false" ht="12.8" hidden="false" customHeight="false" outlineLevel="0" collapsed="false">
      <c r="A2132" s="0" t="s">
        <v>2916</v>
      </c>
    </row>
    <row r="2133" customFormat="false" ht="12.8" hidden="false" customHeight="false" outlineLevel="0" collapsed="false">
      <c r="A2133" s="0" t="s">
        <v>2917</v>
      </c>
    </row>
    <row r="2134" customFormat="false" ht="12.8" hidden="false" customHeight="false" outlineLevel="0" collapsed="false">
      <c r="A2134" s="0" t="s">
        <v>2918</v>
      </c>
      <c r="B2134" s="0" t="s">
        <v>2919</v>
      </c>
      <c r="C2134" s="0" t="s">
        <v>2920</v>
      </c>
    </row>
    <row r="2135" customFormat="false" ht="12.8" hidden="false" customHeight="false" outlineLevel="0" collapsed="false">
      <c r="A2135" s="0" t="s">
        <v>2921</v>
      </c>
      <c r="B2135" s="0" t="s">
        <v>2922</v>
      </c>
    </row>
    <row r="2136" customFormat="false" ht="12.8" hidden="false" customHeight="false" outlineLevel="0" collapsed="false">
      <c r="A2136" s="0" t="s">
        <v>2923</v>
      </c>
    </row>
    <row r="2137" customFormat="false" ht="12.8" hidden="false" customHeight="false" outlineLevel="0" collapsed="false">
      <c r="A2137" s="0" t="s">
        <v>2924</v>
      </c>
      <c r="B2137" s="0" t="s">
        <v>2925</v>
      </c>
    </row>
    <row r="2138" customFormat="false" ht="12.8" hidden="false" customHeight="false" outlineLevel="0" collapsed="false">
      <c r="A2138" s="0" t="s">
        <v>2926</v>
      </c>
      <c r="B2138" s="0" t="s">
        <v>2927</v>
      </c>
    </row>
    <row r="2139" customFormat="false" ht="12.8" hidden="false" customHeight="false" outlineLevel="0" collapsed="false">
      <c r="A2139" s="0" t="s">
        <v>2928</v>
      </c>
    </row>
    <row r="2140" customFormat="false" ht="12.8" hidden="false" customHeight="false" outlineLevel="0" collapsed="false">
      <c r="A2140" s="0" t="s">
        <v>2929</v>
      </c>
      <c r="B2140" s="0" t="s">
        <v>2930</v>
      </c>
      <c r="C2140" s="0" t="s">
        <v>2931</v>
      </c>
    </row>
    <row r="2141" customFormat="false" ht="12.8" hidden="false" customHeight="false" outlineLevel="0" collapsed="false">
      <c r="A2141" s="0" t="s">
        <v>2932</v>
      </c>
    </row>
    <row r="2142" customFormat="false" ht="12.8" hidden="false" customHeight="false" outlineLevel="0" collapsed="false">
      <c r="A2142" s="0" t="s">
        <v>2933</v>
      </c>
      <c r="B2142" s="0" t="s">
        <v>2934</v>
      </c>
    </row>
    <row r="2143" customFormat="false" ht="12.8" hidden="false" customHeight="false" outlineLevel="0" collapsed="false">
      <c r="A2143" s="0" t="s">
        <v>2935</v>
      </c>
    </row>
    <row r="2144" customFormat="false" ht="12.8" hidden="false" customHeight="false" outlineLevel="0" collapsed="false">
      <c r="A2144" s="0" t="s">
        <v>2936</v>
      </c>
    </row>
    <row r="2145" customFormat="false" ht="12.8" hidden="false" customHeight="false" outlineLevel="0" collapsed="false">
      <c r="A2145" s="0" t="s">
        <v>2937</v>
      </c>
    </row>
    <row r="2146" customFormat="false" ht="12.8" hidden="false" customHeight="false" outlineLevel="0" collapsed="false">
      <c r="A2146" s="0" t="s">
        <v>2938</v>
      </c>
    </row>
    <row r="2147" customFormat="false" ht="12.8" hidden="false" customHeight="false" outlineLevel="0" collapsed="false">
      <c r="A2147" s="0" t="s">
        <v>2939</v>
      </c>
    </row>
    <row r="2148" customFormat="false" ht="12.8" hidden="false" customHeight="false" outlineLevel="0" collapsed="false">
      <c r="A2148" s="0" t="s">
        <v>2940</v>
      </c>
    </row>
    <row r="2149" customFormat="false" ht="12.8" hidden="false" customHeight="false" outlineLevel="0" collapsed="false">
      <c r="A2149" s="0" t="s">
        <v>2941</v>
      </c>
    </row>
    <row r="2150" customFormat="false" ht="12.8" hidden="false" customHeight="false" outlineLevel="0" collapsed="false">
      <c r="A2150" s="0" t="s">
        <v>2942</v>
      </c>
    </row>
    <row r="2151" customFormat="false" ht="12.8" hidden="false" customHeight="false" outlineLevel="0" collapsed="false">
      <c r="A2151" s="0" t="s">
        <v>2943</v>
      </c>
    </row>
    <row r="2152" customFormat="false" ht="12.8" hidden="false" customHeight="false" outlineLevel="0" collapsed="false">
      <c r="A2152" s="0" t="s">
        <v>2944</v>
      </c>
    </row>
    <row r="2153" customFormat="false" ht="12.8" hidden="false" customHeight="false" outlineLevel="0" collapsed="false">
      <c r="A2153" s="0" t="s">
        <v>2945</v>
      </c>
    </row>
    <row r="2154" customFormat="false" ht="12.8" hidden="false" customHeight="false" outlineLevel="0" collapsed="false">
      <c r="A2154" s="0" t="s">
        <v>2946</v>
      </c>
    </row>
    <row r="2155" customFormat="false" ht="12.8" hidden="false" customHeight="false" outlineLevel="0" collapsed="false">
      <c r="A2155" s="0" t="s">
        <v>2947</v>
      </c>
    </row>
    <row r="2156" customFormat="false" ht="12.8" hidden="false" customHeight="false" outlineLevel="0" collapsed="false">
      <c r="A2156" s="0" t="s">
        <v>2948</v>
      </c>
    </row>
    <row r="2157" customFormat="false" ht="12.8" hidden="false" customHeight="false" outlineLevel="0" collapsed="false">
      <c r="A2157" s="0" t="s">
        <v>2949</v>
      </c>
    </row>
    <row r="2158" customFormat="false" ht="12.8" hidden="false" customHeight="false" outlineLevel="0" collapsed="false">
      <c r="A2158" s="0" t="s">
        <v>2950</v>
      </c>
    </row>
    <row r="2159" customFormat="false" ht="12.8" hidden="false" customHeight="false" outlineLevel="0" collapsed="false">
      <c r="A2159" s="0" t="s">
        <v>2951</v>
      </c>
    </row>
    <row r="2160" customFormat="false" ht="12.8" hidden="false" customHeight="false" outlineLevel="0" collapsed="false">
      <c r="A2160" s="0" t="s">
        <v>2952</v>
      </c>
      <c r="B2160" s="0" t="s">
        <v>2953</v>
      </c>
    </row>
    <row r="2161" customFormat="false" ht="12.8" hidden="false" customHeight="false" outlineLevel="0" collapsed="false">
      <c r="A2161" s="0" t="s">
        <v>2954</v>
      </c>
    </row>
    <row r="2162" customFormat="false" ht="12.8" hidden="false" customHeight="false" outlineLevel="0" collapsed="false">
      <c r="A2162" s="0" t="s">
        <v>2955</v>
      </c>
    </row>
    <row r="2163" customFormat="false" ht="12.8" hidden="false" customHeight="false" outlineLevel="0" collapsed="false">
      <c r="A2163" s="0" t="s">
        <v>2956</v>
      </c>
    </row>
    <row r="2164" customFormat="false" ht="12.8" hidden="false" customHeight="false" outlineLevel="0" collapsed="false">
      <c r="A2164" s="0" t="s">
        <v>2957</v>
      </c>
    </row>
    <row r="2165" customFormat="false" ht="12.8" hidden="false" customHeight="false" outlineLevel="0" collapsed="false">
      <c r="A2165" s="0" t="s">
        <v>2958</v>
      </c>
    </row>
    <row r="2166" customFormat="false" ht="12.8" hidden="false" customHeight="false" outlineLevel="0" collapsed="false">
      <c r="A2166" s="0" t="s">
        <v>2959</v>
      </c>
      <c r="B2166" s="0" t="s">
        <v>2960</v>
      </c>
      <c r="C2166" s="0" t="s">
        <v>2961</v>
      </c>
      <c r="D2166" s="0" t="s">
        <v>2962</v>
      </c>
    </row>
    <row r="2167" customFormat="false" ht="12.8" hidden="false" customHeight="false" outlineLevel="0" collapsed="false">
      <c r="A2167" s="0" t="s">
        <v>2963</v>
      </c>
    </row>
    <row r="2168" customFormat="false" ht="12.8" hidden="false" customHeight="false" outlineLevel="0" collapsed="false">
      <c r="A2168" s="0" t="s">
        <v>2964</v>
      </c>
    </row>
    <row r="2169" customFormat="false" ht="12.8" hidden="false" customHeight="false" outlineLevel="0" collapsed="false">
      <c r="A2169" s="0" t="s">
        <v>2965</v>
      </c>
      <c r="B2169" s="0" t="s">
        <v>2966</v>
      </c>
    </row>
    <row r="2170" customFormat="false" ht="12.8" hidden="false" customHeight="false" outlineLevel="0" collapsed="false">
      <c r="A2170" s="0" t="s">
        <v>2967</v>
      </c>
    </row>
    <row r="2171" customFormat="false" ht="12.8" hidden="false" customHeight="false" outlineLevel="0" collapsed="false">
      <c r="A2171" s="0" t="s">
        <v>2968</v>
      </c>
      <c r="B2171" s="0" t="s">
        <v>2969</v>
      </c>
      <c r="C2171" s="0" t="s">
        <v>2970</v>
      </c>
    </row>
    <row r="2172" customFormat="false" ht="12.8" hidden="false" customHeight="false" outlineLevel="0" collapsed="false">
      <c r="A2172" s="0" t="s">
        <v>2971</v>
      </c>
    </row>
    <row r="2173" customFormat="false" ht="12.8" hidden="false" customHeight="false" outlineLevel="0" collapsed="false">
      <c r="A2173" s="0" t="s">
        <v>2972</v>
      </c>
    </row>
    <row r="2174" customFormat="false" ht="12.8" hidden="false" customHeight="false" outlineLevel="0" collapsed="false">
      <c r="B2174" s="0" t="s">
        <v>2973</v>
      </c>
    </row>
    <row r="2175" customFormat="false" ht="12.8" hidden="false" customHeight="false" outlineLevel="0" collapsed="false">
      <c r="A2175" s="0" t="s">
        <v>2974</v>
      </c>
    </row>
    <row r="2176" customFormat="false" ht="12.8" hidden="false" customHeight="false" outlineLevel="0" collapsed="false">
      <c r="A2176" s="0" t="s">
        <v>2975</v>
      </c>
      <c r="B2176" s="0" t="s">
        <v>2976</v>
      </c>
      <c r="C2176" s="0" t="s">
        <v>2977</v>
      </c>
    </row>
    <row r="2177" customFormat="false" ht="12.8" hidden="false" customHeight="false" outlineLevel="0" collapsed="false">
      <c r="A2177" s="0" t="s">
        <v>2978</v>
      </c>
    </row>
    <row r="2178" customFormat="false" ht="12.8" hidden="false" customHeight="false" outlineLevel="0" collapsed="false">
      <c r="A2178" s="0" t="s">
        <v>2979</v>
      </c>
    </row>
    <row r="2179" customFormat="false" ht="12.8" hidden="false" customHeight="false" outlineLevel="0" collapsed="false">
      <c r="A2179" s="0" t="s">
        <v>2980</v>
      </c>
    </row>
    <row r="2180" customFormat="false" ht="12.8" hidden="false" customHeight="false" outlineLevel="0" collapsed="false">
      <c r="A2180" s="0" t="s">
        <v>2981</v>
      </c>
    </row>
    <row r="2181" customFormat="false" ht="12.8" hidden="false" customHeight="false" outlineLevel="0" collapsed="false">
      <c r="A2181" s="0" t="s">
        <v>2982</v>
      </c>
    </row>
    <row r="2182" customFormat="false" ht="12.8" hidden="false" customHeight="false" outlineLevel="0" collapsed="false">
      <c r="A2182" s="0" t="s">
        <v>2983</v>
      </c>
    </row>
    <row r="2183" customFormat="false" ht="12.8" hidden="false" customHeight="false" outlineLevel="0" collapsed="false">
      <c r="A2183" s="0" t="s">
        <v>2984</v>
      </c>
    </row>
    <row r="2184" customFormat="false" ht="12.8" hidden="false" customHeight="false" outlineLevel="0" collapsed="false">
      <c r="A2184" s="0" t="s">
        <v>2985</v>
      </c>
      <c r="B2184" s="0" t="s">
        <v>2986</v>
      </c>
      <c r="C2184" s="0" t="s">
        <v>2987</v>
      </c>
      <c r="D2184" s="0" t="s">
        <v>2988</v>
      </c>
    </row>
    <row r="2185" customFormat="false" ht="12.8" hidden="false" customHeight="false" outlineLevel="0" collapsed="false">
      <c r="A2185" s="0" t="s">
        <v>2989</v>
      </c>
    </row>
    <row r="2186" customFormat="false" ht="12.8" hidden="false" customHeight="false" outlineLevel="0" collapsed="false">
      <c r="A2186" s="0" t="s">
        <v>2990</v>
      </c>
    </row>
    <row r="2187" customFormat="false" ht="12.8" hidden="false" customHeight="false" outlineLevel="0" collapsed="false">
      <c r="A2187" s="0" t="s">
        <v>2991</v>
      </c>
    </row>
    <row r="2188" customFormat="false" ht="12.8" hidden="false" customHeight="false" outlineLevel="0" collapsed="false">
      <c r="A2188" s="0" t="s">
        <v>2992</v>
      </c>
    </row>
    <row r="2189" customFormat="false" ht="12.8" hidden="false" customHeight="false" outlineLevel="0" collapsed="false">
      <c r="A2189" s="0" t="s">
        <v>2993</v>
      </c>
    </row>
    <row r="2190" customFormat="false" ht="12.8" hidden="false" customHeight="false" outlineLevel="0" collapsed="false">
      <c r="A2190" s="0" t="s">
        <v>2994</v>
      </c>
    </row>
    <row r="2191" customFormat="false" ht="12.8" hidden="false" customHeight="false" outlineLevel="0" collapsed="false">
      <c r="A2191" s="0" t="s">
        <v>2995</v>
      </c>
      <c r="B2191" s="0" t="s">
        <v>2996</v>
      </c>
    </row>
    <row r="2192" customFormat="false" ht="12.8" hidden="false" customHeight="false" outlineLevel="0" collapsed="false">
      <c r="A2192" s="0" t="s">
        <v>2997</v>
      </c>
    </row>
    <row r="2193" customFormat="false" ht="12.8" hidden="false" customHeight="false" outlineLevel="0" collapsed="false">
      <c r="A2193" s="0" t="s">
        <v>2998</v>
      </c>
    </row>
    <row r="2194" customFormat="false" ht="12.8" hidden="false" customHeight="false" outlineLevel="0" collapsed="false">
      <c r="A2194" s="0" t="s">
        <v>2999</v>
      </c>
    </row>
    <row r="2195" customFormat="false" ht="12.8" hidden="false" customHeight="false" outlineLevel="0" collapsed="false">
      <c r="A2195" s="0" t="s">
        <v>3000</v>
      </c>
      <c r="B2195" s="0" t="s">
        <v>3001</v>
      </c>
      <c r="C2195" s="0" t="s">
        <v>3002</v>
      </c>
      <c r="D2195" s="0" t="s">
        <v>3003</v>
      </c>
    </row>
    <row r="2196" customFormat="false" ht="12.8" hidden="false" customHeight="false" outlineLevel="0" collapsed="false">
      <c r="A2196" s="0" t="s">
        <v>3004</v>
      </c>
    </row>
    <row r="2197" customFormat="false" ht="12.8" hidden="false" customHeight="false" outlineLevel="0" collapsed="false">
      <c r="A2197" s="0" t="s">
        <v>3005</v>
      </c>
    </row>
    <row r="2198" customFormat="false" ht="12.8" hidden="false" customHeight="false" outlineLevel="0" collapsed="false">
      <c r="A2198" s="0" t="s">
        <v>3006</v>
      </c>
    </row>
    <row r="2199" customFormat="false" ht="12.8" hidden="false" customHeight="false" outlineLevel="0" collapsed="false">
      <c r="A2199" s="0" t="s">
        <v>3007</v>
      </c>
    </row>
    <row r="2200" customFormat="false" ht="12.8" hidden="false" customHeight="false" outlineLevel="0" collapsed="false">
      <c r="A2200" s="0" t="s">
        <v>3008</v>
      </c>
      <c r="B2200" s="0" t="s">
        <v>3009</v>
      </c>
    </row>
    <row r="2201" customFormat="false" ht="12.8" hidden="false" customHeight="false" outlineLevel="0" collapsed="false">
      <c r="A2201" s="0" t="s">
        <v>3010</v>
      </c>
    </row>
    <row r="2202" customFormat="false" ht="12.8" hidden="false" customHeight="false" outlineLevel="0" collapsed="false">
      <c r="A2202" s="0" t="s">
        <v>3011</v>
      </c>
    </row>
    <row r="2203" customFormat="false" ht="12.8" hidden="false" customHeight="false" outlineLevel="0" collapsed="false">
      <c r="A2203" s="0" t="s">
        <v>3012</v>
      </c>
      <c r="B2203" s="0" t="s">
        <v>3013</v>
      </c>
    </row>
    <row r="2204" customFormat="false" ht="12.8" hidden="false" customHeight="false" outlineLevel="0" collapsed="false">
      <c r="A2204" s="0" t="s">
        <v>3014</v>
      </c>
    </row>
    <row r="2205" customFormat="false" ht="12.8" hidden="false" customHeight="false" outlineLevel="0" collapsed="false">
      <c r="A2205" s="0" t="s">
        <v>3015</v>
      </c>
    </row>
    <row r="2206" customFormat="false" ht="12.8" hidden="false" customHeight="false" outlineLevel="0" collapsed="false">
      <c r="A2206" s="0" t="s">
        <v>3016</v>
      </c>
      <c r="B2206" s="0" t="s">
        <v>3017</v>
      </c>
      <c r="C2206" s="0" t="s">
        <v>3018</v>
      </c>
      <c r="D2206" s="0" t="e">
        <f aca="false">ï¿½ï¿½ï¿½ï¿½iï¿½ï¿½7ï¿½oï¿½ï¿½G3ï¿½ï¿½e(ï¿½Gyvï¿½L)oMlï¿½5ï¿½MPmï¿½(~xÉ„ï¿½`=#ï¿½_x0003_ï¿½ï¿½_x0017_Ãµï¿½&gt;ï¿½ï¿½'{ï¿½ï¿½E__x0019__x0002_ï¿½ï¿½ï¿½_x0017_aï¿½ï¿½ï¿½_x0004_(}ï¿½ï¿½ï¿½ï¿½ï¿½nï¿½ï¿½_x0013_ï¿½ï¿½ï¿½rHcï¿½_x001a_ï¿½EB|C:3"Û–mï¿½ï¿½&lt;ï¿½_x0017_ï¿½7ï¿½ï¿½ï¿½ï¿½_x0012_</f>
        <v>#N/A</v>
      </c>
    </row>
    <row r="2207" customFormat="false" ht="12.8" hidden="false" customHeight="false" outlineLevel="0" collapsed="false">
      <c r="A2207" s="0" t="s">
        <v>3019</v>
      </c>
    </row>
    <row r="2208" customFormat="false" ht="12.8" hidden="false" customHeight="false" outlineLevel="0" collapsed="false">
      <c r="A2208" s="0" t="s">
        <v>3020</v>
      </c>
    </row>
    <row r="2209" customFormat="false" ht="12.8" hidden="false" customHeight="false" outlineLevel="0" collapsed="false">
      <c r="A2209" s="0" t="s">
        <v>1069</v>
      </c>
    </row>
    <row r="2210" customFormat="false" ht="12.8" hidden="false" customHeight="false" outlineLevel="0" collapsed="false">
      <c r="A2210" s="0" t="s">
        <v>3021</v>
      </c>
    </row>
    <row r="2211" customFormat="false" ht="12.8" hidden="false" customHeight="false" outlineLevel="0" collapsed="false">
      <c r="A2211" s="0" t="s">
        <v>3022</v>
      </c>
    </row>
    <row r="2212" customFormat="false" ht="12.8" hidden="false" customHeight="false" outlineLevel="0" collapsed="false">
      <c r="A2212" s="0" t="s">
        <v>3023</v>
      </c>
    </row>
    <row r="2213" customFormat="false" ht="12.8" hidden="false" customHeight="false" outlineLevel="0" collapsed="false">
      <c r="A2213" s="0" t="s">
        <v>3024</v>
      </c>
      <c r="B2213" s="0" t="s">
        <v>3025</v>
      </c>
    </row>
    <row r="2214" customFormat="false" ht="12.8" hidden="false" customHeight="false" outlineLevel="0" collapsed="false">
      <c r="A2214" s="0" t="s">
        <v>3026</v>
      </c>
    </row>
    <row r="2215" customFormat="false" ht="12.8" hidden="false" customHeight="false" outlineLevel="0" collapsed="false">
      <c r="A2215" s="0" t="s">
        <v>3027</v>
      </c>
      <c r="B2215" s="0" t="s">
        <v>3028</v>
      </c>
      <c r="C2215" s="0" t="s">
        <v>3029</v>
      </c>
    </row>
    <row r="2216" customFormat="false" ht="12.8" hidden="false" customHeight="false" outlineLevel="0" collapsed="false">
      <c r="A2216" s="0" t="s">
        <v>3030</v>
      </c>
    </row>
    <row r="2217" customFormat="false" ht="12.8" hidden="false" customHeight="false" outlineLevel="0" collapsed="false">
      <c r="A2217" s="0" t="s">
        <v>3031</v>
      </c>
    </row>
    <row r="2218" customFormat="false" ht="12.8" hidden="false" customHeight="false" outlineLevel="0" collapsed="false">
      <c r="A2218" s="0" t="s">
        <v>3032</v>
      </c>
    </row>
    <row r="2219" customFormat="false" ht="12.8" hidden="false" customHeight="false" outlineLevel="0" collapsed="false">
      <c r="A2219" s="0" t="s">
        <v>271</v>
      </c>
    </row>
    <row r="2220" customFormat="false" ht="12.8" hidden="false" customHeight="false" outlineLevel="0" collapsed="false">
      <c r="A2220" s="0" t="s">
        <v>3033</v>
      </c>
    </row>
    <row r="2221" customFormat="false" ht="12.8" hidden="false" customHeight="false" outlineLevel="0" collapsed="false">
      <c r="A2221" s="0" t="s">
        <v>3034</v>
      </c>
    </row>
    <row r="2222" customFormat="false" ht="12.8" hidden="false" customHeight="false" outlineLevel="0" collapsed="false">
      <c r="A2222" s="0" t="s">
        <v>3035</v>
      </c>
    </row>
    <row r="2223" customFormat="false" ht="12.8" hidden="false" customHeight="false" outlineLevel="0" collapsed="false">
      <c r="A2223" s="0" t="s">
        <v>3036</v>
      </c>
    </row>
    <row r="2224" customFormat="false" ht="12.8" hidden="false" customHeight="false" outlineLevel="0" collapsed="false">
      <c r="A2224" s="0" t="s">
        <v>3037</v>
      </c>
    </row>
    <row r="2225" customFormat="false" ht="12.8" hidden="false" customHeight="false" outlineLevel="0" collapsed="false">
      <c r="A2225" s="0" t="s">
        <v>3038</v>
      </c>
      <c r="B2225" s="0" t="s">
        <v>3039</v>
      </c>
    </row>
    <row r="2226" customFormat="false" ht="12.8" hidden="false" customHeight="false" outlineLevel="0" collapsed="false">
      <c r="A2226" s="0" t="s">
        <v>3040</v>
      </c>
      <c r="B2226" s="0" t="s">
        <v>3041</v>
      </c>
      <c r="C2226" s="0" t="s">
        <v>3042</v>
      </c>
      <c r="D2226" s="0" t="s">
        <v>3043</v>
      </c>
    </row>
    <row r="2227" customFormat="false" ht="12.8" hidden="false" customHeight="false" outlineLevel="0" collapsed="false">
      <c r="A2227" s="0" t="s">
        <v>3044</v>
      </c>
    </row>
    <row r="2228" customFormat="false" ht="12.8" hidden="false" customHeight="false" outlineLevel="0" collapsed="false">
      <c r="A2228" s="0" t="s">
        <v>3045</v>
      </c>
    </row>
    <row r="2229" customFormat="false" ht="12.8" hidden="false" customHeight="false" outlineLevel="0" collapsed="false">
      <c r="A2229" s="0" t="s">
        <v>3046</v>
      </c>
    </row>
    <row r="2230" customFormat="false" ht="12.8" hidden="false" customHeight="false" outlineLevel="0" collapsed="false">
      <c r="A2230" s="0" t="s">
        <v>3047</v>
      </c>
      <c r="B2230" s="0" t="s">
        <v>3048</v>
      </c>
    </row>
    <row r="2231" customFormat="false" ht="12.8" hidden="false" customHeight="false" outlineLevel="0" collapsed="false">
      <c r="A2231" s="0" t="s">
        <v>3049</v>
      </c>
    </row>
    <row r="2232" customFormat="false" ht="12.8" hidden="false" customHeight="false" outlineLevel="0" collapsed="false">
      <c r="A2232" s="0" t="s">
        <v>3050</v>
      </c>
    </row>
    <row r="2233" customFormat="false" ht="12.8" hidden="false" customHeight="false" outlineLevel="0" collapsed="false">
      <c r="A2233" s="0" t="s">
        <v>3051</v>
      </c>
      <c r="B2233" s="0" t="s">
        <v>3052</v>
      </c>
    </row>
    <row r="2234" customFormat="false" ht="12.8" hidden="false" customHeight="false" outlineLevel="0" collapsed="false">
      <c r="A2234" s="0" t="s">
        <v>3053</v>
      </c>
    </row>
    <row r="2235" customFormat="false" ht="12.8" hidden="false" customHeight="false" outlineLevel="0" collapsed="false">
      <c r="A2235" s="0" t="s">
        <v>3054</v>
      </c>
    </row>
    <row r="2236" customFormat="false" ht="12.8" hidden="false" customHeight="false" outlineLevel="0" collapsed="false">
      <c r="A2236" s="0" t="s">
        <v>3055</v>
      </c>
    </row>
    <row r="2237" customFormat="false" ht="12.8" hidden="false" customHeight="false" outlineLevel="0" collapsed="false">
      <c r="A2237" s="0" t="s">
        <v>3056</v>
      </c>
    </row>
    <row r="2238" customFormat="false" ht="12.8" hidden="false" customHeight="false" outlineLevel="0" collapsed="false">
      <c r="A2238" s="0" t="s">
        <v>3057</v>
      </c>
    </row>
    <row r="2239" customFormat="false" ht="12.8" hidden="false" customHeight="false" outlineLevel="0" collapsed="false">
      <c r="A2239" s="0" t="s">
        <v>3058</v>
      </c>
      <c r="B2239" s="0" t="s">
        <v>3059</v>
      </c>
      <c r="C2239" s="0" t="s">
        <v>3060</v>
      </c>
      <c r="D2239" s="0" t="s">
        <v>3061</v>
      </c>
    </row>
    <row r="2240" customFormat="false" ht="12.8" hidden="false" customHeight="false" outlineLevel="0" collapsed="false">
      <c r="A2240" s="0" t="s">
        <v>3062</v>
      </c>
      <c r="B2240" s="0" t="s">
        <v>3063</v>
      </c>
      <c r="C2240" s="0" t="s">
        <v>1069</v>
      </c>
    </row>
    <row r="2241" customFormat="false" ht="12.8" hidden="false" customHeight="false" outlineLevel="0" collapsed="false">
      <c r="A2241" s="0" t="s">
        <v>3064</v>
      </c>
    </row>
    <row r="2242" customFormat="false" ht="12.8" hidden="false" customHeight="false" outlineLevel="0" collapsed="false">
      <c r="A2242" s="0" t="s">
        <v>3065</v>
      </c>
    </row>
    <row r="2243" customFormat="false" ht="12.8" hidden="false" customHeight="false" outlineLevel="0" collapsed="false">
      <c r="A2243" s="0" t="s">
        <v>3066</v>
      </c>
      <c r="B2243" s="0" t="s">
        <v>3067</v>
      </c>
      <c r="C2243" s="0" t="s">
        <v>3068</v>
      </c>
    </row>
    <row r="2244" customFormat="false" ht="12.8" hidden="false" customHeight="false" outlineLevel="0" collapsed="false">
      <c r="A2244" s="0" t="s">
        <v>3069</v>
      </c>
    </row>
    <row r="2245" customFormat="false" ht="12.8" hidden="false" customHeight="false" outlineLevel="0" collapsed="false">
      <c r="A2245" s="0" t="s">
        <v>3070</v>
      </c>
      <c r="B2245" s="0" t="s">
        <v>3071</v>
      </c>
      <c r="C2245" s="0" t="s">
        <v>3072</v>
      </c>
    </row>
    <row r="2246" customFormat="false" ht="12.8" hidden="false" customHeight="false" outlineLevel="0" collapsed="false">
      <c r="A2246" s="0" t="s">
        <v>3073</v>
      </c>
      <c r="B2246" s="0" t="s">
        <v>3074</v>
      </c>
    </row>
    <row r="2247" customFormat="false" ht="12.8" hidden="false" customHeight="false" outlineLevel="0" collapsed="false">
      <c r="A2247" s="0" t="s">
        <v>3075</v>
      </c>
    </row>
    <row r="2248" customFormat="false" ht="12.8" hidden="false" customHeight="false" outlineLevel="0" collapsed="false">
      <c r="A2248" s="0" t="s">
        <v>3076</v>
      </c>
    </row>
    <row r="2249" customFormat="false" ht="12.8" hidden="false" customHeight="false" outlineLevel="0" collapsed="false">
      <c r="A2249" s="0" t="s">
        <v>3077</v>
      </c>
      <c r="B2249" s="0" t="s">
        <v>3078</v>
      </c>
    </row>
    <row r="2250" customFormat="false" ht="12.8" hidden="false" customHeight="false" outlineLevel="0" collapsed="false">
      <c r="A2250" s="0" t="s">
        <v>3079</v>
      </c>
    </row>
    <row r="2251" customFormat="false" ht="12.8" hidden="false" customHeight="false" outlineLevel="0" collapsed="false">
      <c r="A2251" s="0" t="s">
        <v>3080</v>
      </c>
    </row>
    <row r="2252" customFormat="false" ht="12.8" hidden="false" customHeight="false" outlineLevel="0" collapsed="false">
      <c r="A2252" s="0" t="s">
        <v>3081</v>
      </c>
    </row>
    <row r="2253" customFormat="false" ht="12.8" hidden="false" customHeight="false" outlineLevel="0" collapsed="false">
      <c r="A2253" s="0" t="s">
        <v>3082</v>
      </c>
      <c r="B2253" s="0" t="s">
        <v>3083</v>
      </c>
    </row>
    <row r="2254" customFormat="false" ht="12.8" hidden="false" customHeight="false" outlineLevel="0" collapsed="false">
      <c r="A2254" s="0" t="s">
        <v>3084</v>
      </c>
      <c r="B2254" s="0" t="s">
        <v>3085</v>
      </c>
      <c r="C2254" s="0" t="s">
        <v>3086</v>
      </c>
      <c r="D2254" s="0" t="s">
        <v>3087</v>
      </c>
      <c r="E2254" s="0" t="s">
        <v>3088</v>
      </c>
      <c r="F2254" s="0" t="s">
        <v>3089</v>
      </c>
    </row>
    <row r="2255" customFormat="false" ht="12.8" hidden="false" customHeight="false" outlineLevel="0" collapsed="false">
      <c r="A2255" s="0" t="s">
        <v>3090</v>
      </c>
      <c r="B2255" s="0" t="s">
        <v>3091</v>
      </c>
    </row>
    <row r="2256" customFormat="false" ht="12.8" hidden="false" customHeight="false" outlineLevel="0" collapsed="false">
      <c r="A2256" s="0" t="s">
        <v>3092</v>
      </c>
      <c r="B2256" s="0" t="s">
        <v>3093</v>
      </c>
    </row>
    <row r="2257" customFormat="false" ht="12.8" hidden="false" customHeight="false" outlineLevel="0" collapsed="false">
      <c r="A2257" s="0" t="s">
        <v>3094</v>
      </c>
      <c r="B2257" s="0" t="s">
        <v>3095</v>
      </c>
      <c r="C2257" s="0" t="s">
        <v>3096</v>
      </c>
    </row>
    <row r="2258" customFormat="false" ht="12.8" hidden="false" customHeight="false" outlineLevel="0" collapsed="false">
      <c r="A2258" s="0" t="s">
        <v>3097</v>
      </c>
    </row>
    <row r="2259" customFormat="false" ht="12.8" hidden="false" customHeight="false" outlineLevel="0" collapsed="false">
      <c r="A2259" s="0" t="s">
        <v>3098</v>
      </c>
      <c r="B2259" s="0" t="s">
        <v>3099</v>
      </c>
    </row>
    <row r="2260" customFormat="false" ht="12.8" hidden="false" customHeight="false" outlineLevel="0" collapsed="false">
      <c r="A2260" s="0" t="s">
        <v>3100</v>
      </c>
      <c r="B2260" s="0" t="s">
        <v>3101</v>
      </c>
    </row>
    <row r="2261" customFormat="false" ht="12.8" hidden="false" customHeight="false" outlineLevel="0" collapsed="false">
      <c r="A2261" s="0" t="s">
        <v>3102</v>
      </c>
    </row>
    <row r="2262" customFormat="false" ht="12.8" hidden="false" customHeight="false" outlineLevel="0" collapsed="false">
      <c r="A2262" s="0" t="s">
        <v>3103</v>
      </c>
      <c r="B2262" s="0" t="s">
        <v>3104</v>
      </c>
    </row>
    <row r="2263" customFormat="false" ht="12.8" hidden="false" customHeight="false" outlineLevel="0" collapsed="false">
      <c r="A2263" s="0" t="s">
        <v>3105</v>
      </c>
      <c r="B2263" s="0" t="s">
        <v>3106</v>
      </c>
    </row>
    <row r="2264" customFormat="false" ht="12.8" hidden="false" customHeight="false" outlineLevel="0" collapsed="false">
      <c r="A2264" s="0" t="s">
        <v>3107</v>
      </c>
      <c r="B2264" s="0" t="s">
        <v>3108</v>
      </c>
      <c r="C2264" s="0" t="s">
        <v>3109</v>
      </c>
    </row>
    <row r="2265" customFormat="false" ht="12.8" hidden="false" customHeight="false" outlineLevel="0" collapsed="false">
      <c r="A2265" s="0" t="s">
        <v>3110</v>
      </c>
    </row>
    <row r="2266" customFormat="false" ht="12.8" hidden="false" customHeight="false" outlineLevel="0" collapsed="false">
      <c r="A2266" s="0" t="s">
        <v>3111</v>
      </c>
    </row>
    <row r="2267" customFormat="false" ht="12.8" hidden="false" customHeight="false" outlineLevel="0" collapsed="false">
      <c r="A2267" s="0" t="s">
        <v>3112</v>
      </c>
    </row>
    <row r="2268" customFormat="false" ht="12.8" hidden="false" customHeight="false" outlineLevel="0" collapsed="false">
      <c r="A2268" s="0" t="s">
        <v>3113</v>
      </c>
    </row>
    <row r="2269" customFormat="false" ht="12.8" hidden="false" customHeight="false" outlineLevel="0" collapsed="false">
      <c r="A2269" s="0" t="s">
        <v>3114</v>
      </c>
    </row>
    <row r="2270" customFormat="false" ht="12.8" hidden="false" customHeight="false" outlineLevel="0" collapsed="false">
      <c r="A2270" s="0" t="s">
        <v>3115</v>
      </c>
    </row>
    <row r="2271" customFormat="false" ht="12.8" hidden="false" customHeight="false" outlineLevel="0" collapsed="false">
      <c r="A2271" s="0" t="s">
        <v>3116</v>
      </c>
    </row>
    <row r="2272" customFormat="false" ht="12.8" hidden="false" customHeight="false" outlineLevel="0" collapsed="false">
      <c r="A2272" s="0" t="s">
        <v>3117</v>
      </c>
    </row>
    <row r="2273" customFormat="false" ht="12.8" hidden="false" customHeight="false" outlineLevel="0" collapsed="false">
      <c r="A2273" s="0" t="s">
        <v>3118</v>
      </c>
      <c r="B2273" s="0" t="s">
        <v>3119</v>
      </c>
    </row>
    <row r="2274" customFormat="false" ht="12.8" hidden="false" customHeight="false" outlineLevel="0" collapsed="false">
      <c r="A2274" s="0" t="s">
        <v>3120</v>
      </c>
      <c r="B2274" s="0" t="s">
        <v>3121</v>
      </c>
    </row>
    <row r="2275" customFormat="false" ht="12.8" hidden="false" customHeight="false" outlineLevel="0" collapsed="false">
      <c r="A2275" s="0" t="s">
        <v>3122</v>
      </c>
      <c r="B2275" s="0" t="s">
        <v>3123</v>
      </c>
      <c r="C2275" s="0" t="s">
        <v>3124</v>
      </c>
      <c r="D2275" s="0" t="s">
        <v>3125</v>
      </c>
      <c r="E2275" s="0" t="s">
        <v>3126</v>
      </c>
      <c r="F2275" s="0" t="s">
        <v>3127</v>
      </c>
      <c r="G2275" s="0" t="s">
        <v>3128</v>
      </c>
    </row>
    <row r="2276" customFormat="false" ht="12.8" hidden="false" customHeight="false" outlineLevel="0" collapsed="false">
      <c r="A2276" s="0" t="s">
        <v>3129</v>
      </c>
    </row>
    <row r="2277" customFormat="false" ht="12.8" hidden="false" customHeight="false" outlineLevel="0" collapsed="false">
      <c r="A2277" s="0" t="s">
        <v>3130</v>
      </c>
    </row>
    <row r="2278" customFormat="false" ht="12.8" hidden="false" customHeight="false" outlineLevel="0" collapsed="false">
      <c r="A2278" s="0" t="s">
        <v>3131</v>
      </c>
    </row>
    <row r="2279" customFormat="false" ht="12.8" hidden="false" customHeight="false" outlineLevel="0" collapsed="false">
      <c r="A2279" s="0" t="s">
        <v>3132</v>
      </c>
    </row>
    <row r="2280" customFormat="false" ht="12.8" hidden="false" customHeight="false" outlineLevel="0" collapsed="false">
      <c r="A2280" s="0" t="s">
        <v>3133</v>
      </c>
      <c r="B2280" s="0" t="s">
        <v>3134</v>
      </c>
    </row>
    <row r="2281" customFormat="false" ht="12.8" hidden="false" customHeight="false" outlineLevel="0" collapsed="false">
      <c r="A2281" s="0" t="s">
        <v>3135</v>
      </c>
    </row>
    <row r="2282" customFormat="false" ht="12.8" hidden="false" customHeight="false" outlineLevel="0" collapsed="false">
      <c r="A2282" s="0" t="s">
        <v>3136</v>
      </c>
      <c r="B2282" s="0" t="s">
        <v>3137</v>
      </c>
    </row>
    <row r="2283" customFormat="false" ht="12.8" hidden="false" customHeight="false" outlineLevel="0" collapsed="false">
      <c r="A2283" s="0" t="s">
        <v>3138</v>
      </c>
    </row>
    <row r="2284" customFormat="false" ht="12.8" hidden="false" customHeight="false" outlineLevel="0" collapsed="false">
      <c r="A2284" s="0" t="s">
        <v>3139</v>
      </c>
    </row>
    <row r="2285" customFormat="false" ht="12.8" hidden="false" customHeight="false" outlineLevel="0" collapsed="false">
      <c r="A2285" s="0" t="s">
        <v>3140</v>
      </c>
    </row>
    <row r="2286" customFormat="false" ht="12.8" hidden="false" customHeight="false" outlineLevel="0" collapsed="false">
      <c r="A2286" s="0" t="s">
        <v>3141</v>
      </c>
    </row>
    <row r="2287" customFormat="false" ht="12.8" hidden="false" customHeight="false" outlineLevel="0" collapsed="false">
      <c r="A2287" s="0" t="s">
        <v>3142</v>
      </c>
      <c r="B2287" s="0" t="s">
        <v>3143</v>
      </c>
      <c r="C2287" s="0" t="s">
        <v>3144</v>
      </c>
    </row>
    <row r="2288" customFormat="false" ht="12.8" hidden="false" customHeight="false" outlineLevel="0" collapsed="false">
      <c r="A2288" s="0" t="s">
        <v>3145</v>
      </c>
    </row>
    <row r="2289" customFormat="false" ht="12.8" hidden="false" customHeight="false" outlineLevel="0" collapsed="false">
      <c r="A2289" s="0" t="s">
        <v>3146</v>
      </c>
    </row>
    <row r="2290" customFormat="false" ht="12.8" hidden="false" customHeight="false" outlineLevel="0" collapsed="false">
      <c r="A2290" s="0" t="s">
        <v>3147</v>
      </c>
    </row>
    <row r="2291" customFormat="false" ht="12.8" hidden="false" customHeight="false" outlineLevel="0" collapsed="false">
      <c r="A2291" s="0" t="s">
        <v>3148</v>
      </c>
    </row>
    <row r="2292" customFormat="false" ht="12.8" hidden="false" customHeight="false" outlineLevel="0" collapsed="false">
      <c r="A2292" s="0" t="s">
        <v>3149</v>
      </c>
      <c r="B2292" s="0" t="s">
        <v>3150</v>
      </c>
    </row>
    <row r="2293" customFormat="false" ht="12.8" hidden="false" customHeight="false" outlineLevel="0" collapsed="false">
      <c r="A2293" s="0" t="s">
        <v>3151</v>
      </c>
    </row>
    <row r="2294" customFormat="false" ht="12.8" hidden="false" customHeight="false" outlineLevel="0" collapsed="false">
      <c r="A2294" s="0" t="s">
        <v>3152</v>
      </c>
    </row>
    <row r="2295" customFormat="false" ht="12.8" hidden="false" customHeight="false" outlineLevel="0" collapsed="false">
      <c r="A2295" s="0" t="s">
        <v>3153</v>
      </c>
    </row>
    <row r="2296" customFormat="false" ht="12.8" hidden="false" customHeight="false" outlineLevel="0" collapsed="false">
      <c r="A2296" s="0" t="s">
        <v>3154</v>
      </c>
    </row>
    <row r="2297" customFormat="false" ht="12.8" hidden="false" customHeight="false" outlineLevel="0" collapsed="false">
      <c r="A2297" s="0" t="s">
        <v>3155</v>
      </c>
      <c r="B2297" s="0" t="s">
        <v>3156</v>
      </c>
    </row>
    <row r="2298" customFormat="false" ht="12.8" hidden="false" customHeight="false" outlineLevel="0" collapsed="false">
      <c r="A2298" s="0" t="s">
        <v>1069</v>
      </c>
      <c r="B2298" s="0" t="s">
        <v>3157</v>
      </c>
      <c r="C2298" s="0" t="s">
        <v>3158</v>
      </c>
      <c r="D2298" s="0" t="s">
        <v>3159</v>
      </c>
    </row>
    <row r="2299" customFormat="false" ht="12.8" hidden="false" customHeight="false" outlineLevel="0" collapsed="false">
      <c r="A2299" s="0" t="s">
        <v>3160</v>
      </c>
    </row>
    <row r="2301" customFormat="false" ht="12.8" hidden="false" customHeight="false" outlineLevel="0" collapsed="false">
      <c r="A2301" s="0" t="s">
        <v>3161</v>
      </c>
      <c r="B2301" s="0" t="s">
        <v>3162</v>
      </c>
    </row>
    <row r="2302" customFormat="false" ht="12.8" hidden="false" customHeight="false" outlineLevel="0" collapsed="false">
      <c r="A2302" s="0" t="s">
        <v>3163</v>
      </c>
    </row>
    <row r="2303" customFormat="false" ht="12.8" hidden="false" customHeight="false" outlineLevel="0" collapsed="false">
      <c r="A2303" s="0" t="s">
        <v>3164</v>
      </c>
    </row>
    <row r="2304" customFormat="false" ht="12.8" hidden="false" customHeight="false" outlineLevel="0" collapsed="false">
      <c r="A2304" s="0" t="s">
        <v>3165</v>
      </c>
      <c r="B2304" s="0" t="s">
        <v>3166</v>
      </c>
      <c r="C2304" s="0" t="s">
        <v>3167</v>
      </c>
      <c r="D2304" s="0" t="s">
        <v>3168</v>
      </c>
      <c r="E2304" s="0" t="s">
        <v>3169</v>
      </c>
    </row>
    <row r="2305" customFormat="false" ht="12.8" hidden="false" customHeight="false" outlineLevel="0" collapsed="false">
      <c r="A2305" s="0" t="s">
        <v>3170</v>
      </c>
    </row>
    <row r="2306" customFormat="false" ht="12.8" hidden="false" customHeight="false" outlineLevel="0" collapsed="false">
      <c r="A2306" s="0" t="s">
        <v>3171</v>
      </c>
    </row>
    <row r="2307" customFormat="false" ht="12.8" hidden="false" customHeight="false" outlineLevel="0" collapsed="false">
      <c r="A2307" s="0" t="s">
        <v>3172</v>
      </c>
      <c r="B2307" s="0" t="s">
        <v>3173</v>
      </c>
    </row>
    <row r="2308" customFormat="false" ht="12.8" hidden="false" customHeight="false" outlineLevel="0" collapsed="false">
      <c r="A2308" s="0" t="s">
        <v>3174</v>
      </c>
    </row>
    <row r="2309" customFormat="false" ht="12.8" hidden="false" customHeight="false" outlineLevel="0" collapsed="false">
      <c r="A2309" s="0" t="s">
        <v>3175</v>
      </c>
      <c r="B2309" s="0" t="s">
        <v>3176</v>
      </c>
      <c r="C2309" s="0" t="s">
        <v>3177</v>
      </c>
    </row>
    <row r="2310" customFormat="false" ht="12.8" hidden="false" customHeight="false" outlineLevel="0" collapsed="false">
      <c r="A2310" s="0" t="s">
        <v>3178</v>
      </c>
      <c r="B2310" s="0" t="s">
        <v>3179</v>
      </c>
    </row>
    <row r="2311" customFormat="false" ht="12.8" hidden="false" customHeight="false" outlineLevel="0" collapsed="false">
      <c r="A2311" s="0" t="s">
        <v>3180</v>
      </c>
    </row>
    <row r="2312" customFormat="false" ht="12.8" hidden="false" customHeight="false" outlineLevel="0" collapsed="false">
      <c r="A2312" s="0" t="s">
        <v>3181</v>
      </c>
    </row>
    <row r="2313" customFormat="false" ht="12.8" hidden="false" customHeight="false" outlineLevel="0" collapsed="false">
      <c r="A2313" s="0" t="s">
        <v>3182</v>
      </c>
      <c r="B2313" s="0" t="s">
        <v>3183</v>
      </c>
    </row>
    <row r="2314" customFormat="false" ht="12.8" hidden="false" customHeight="false" outlineLevel="0" collapsed="false">
      <c r="A2314" s="0" t="s">
        <v>3184</v>
      </c>
    </row>
    <row r="2315" customFormat="false" ht="12.8" hidden="false" customHeight="false" outlineLevel="0" collapsed="false">
      <c r="A2315" s="0" t="s">
        <v>3185</v>
      </c>
      <c r="B2315" s="0" t="s">
        <v>3186</v>
      </c>
    </row>
    <row r="2316" customFormat="false" ht="12.8" hidden="false" customHeight="false" outlineLevel="0" collapsed="false">
      <c r="A2316" s="0" t="s">
        <v>3187</v>
      </c>
    </row>
    <row r="2317" customFormat="false" ht="12.8" hidden="false" customHeight="false" outlineLevel="0" collapsed="false">
      <c r="A2317" s="0" t="s">
        <v>3188</v>
      </c>
    </row>
    <row r="2318" customFormat="false" ht="12.8" hidden="false" customHeight="false" outlineLevel="0" collapsed="false">
      <c r="A2318" s="0" t="s">
        <v>3189</v>
      </c>
      <c r="B2318" s="0" t="s">
        <v>3190</v>
      </c>
    </row>
    <row r="2319" customFormat="false" ht="12.8" hidden="false" customHeight="false" outlineLevel="0" collapsed="false">
      <c r="A2319" s="0" t="s">
        <v>3191</v>
      </c>
    </row>
    <row r="2320" customFormat="false" ht="12.8" hidden="false" customHeight="false" outlineLevel="0" collapsed="false">
      <c r="A2320" s="0" t="s">
        <v>3192</v>
      </c>
    </row>
    <row r="2321" customFormat="false" ht="12.8" hidden="false" customHeight="false" outlineLevel="0" collapsed="false">
      <c r="A2321" s="0" t="s">
        <v>3193</v>
      </c>
    </row>
    <row r="2322" customFormat="false" ht="12.8" hidden="false" customHeight="false" outlineLevel="0" collapsed="false">
      <c r="A2322" s="0" t="s">
        <v>3194</v>
      </c>
    </row>
    <row r="2323" customFormat="false" ht="12.8" hidden="false" customHeight="false" outlineLevel="0" collapsed="false">
      <c r="A2323" s="0" t="s">
        <v>3195</v>
      </c>
    </row>
    <row r="2324" customFormat="false" ht="12.8" hidden="false" customHeight="false" outlineLevel="0" collapsed="false">
      <c r="A2324" s="0" t="s">
        <v>3196</v>
      </c>
    </row>
    <row r="2325" customFormat="false" ht="12.8" hidden="false" customHeight="false" outlineLevel="0" collapsed="false">
      <c r="A2325" s="0" t="s">
        <v>3197</v>
      </c>
    </row>
    <row r="2326" customFormat="false" ht="12.8" hidden="false" customHeight="false" outlineLevel="0" collapsed="false">
      <c r="A2326" s="0" t="s">
        <v>3198</v>
      </c>
      <c r="B2326" s="0" t="s">
        <v>3199</v>
      </c>
      <c r="C2326" s="0" t="s">
        <v>3200</v>
      </c>
    </row>
    <row r="2327" customFormat="false" ht="12.8" hidden="false" customHeight="false" outlineLevel="0" collapsed="false">
      <c r="A2327" s="0" t="s">
        <v>3201</v>
      </c>
      <c r="B2327" s="0" t="s">
        <v>3202</v>
      </c>
    </row>
    <row r="2328" customFormat="false" ht="12.8" hidden="false" customHeight="false" outlineLevel="0" collapsed="false">
      <c r="A2328" s="0" t="s">
        <v>3203</v>
      </c>
    </row>
    <row r="2329" customFormat="false" ht="12.8" hidden="false" customHeight="false" outlineLevel="0" collapsed="false">
      <c r="A2329" s="0" t="s">
        <v>3204</v>
      </c>
    </row>
    <row r="2330" customFormat="false" ht="12.8" hidden="false" customHeight="false" outlineLevel="0" collapsed="false">
      <c r="A2330" s="0" t="s">
        <v>3205</v>
      </c>
      <c r="B2330" s="0" t="s">
        <v>3206</v>
      </c>
      <c r="C2330" s="0" t="s">
        <v>3207</v>
      </c>
    </row>
    <row r="2331" customFormat="false" ht="12.8" hidden="false" customHeight="false" outlineLevel="0" collapsed="false">
      <c r="A2331" s="0" t="s">
        <v>3208</v>
      </c>
    </row>
    <row r="2332" customFormat="false" ht="12.8" hidden="false" customHeight="false" outlineLevel="0" collapsed="false">
      <c r="A2332" s="0" t="s">
        <v>3209</v>
      </c>
    </row>
    <row r="2333" customFormat="false" ht="12.8" hidden="false" customHeight="false" outlineLevel="0" collapsed="false">
      <c r="A2333" s="0" t="s">
        <v>3210</v>
      </c>
      <c r="B2333" s="0" t="s">
        <v>1450</v>
      </c>
    </row>
    <row r="2334" customFormat="false" ht="12.8" hidden="false" customHeight="false" outlineLevel="0" collapsed="false">
      <c r="A2334" s="0" t="s">
        <v>3211</v>
      </c>
      <c r="B2334" s="0" t="s">
        <v>3212</v>
      </c>
    </row>
    <row r="2335" customFormat="false" ht="12.8" hidden="false" customHeight="false" outlineLevel="0" collapsed="false">
      <c r="A2335" s="0" t="s">
        <v>3213</v>
      </c>
    </row>
    <row r="2336" customFormat="false" ht="12.8" hidden="false" customHeight="false" outlineLevel="0" collapsed="false">
      <c r="A2336" s="0" t="s">
        <v>3214</v>
      </c>
    </row>
    <row r="2337" customFormat="false" ht="12.8" hidden="false" customHeight="false" outlineLevel="0" collapsed="false">
      <c r="A2337" s="0" t="s">
        <v>3215</v>
      </c>
      <c r="B2337" s="0" t="s">
        <v>3216</v>
      </c>
      <c r="C2337" s="0" t="s">
        <v>3217</v>
      </c>
      <c r="D2337" s="0" t="s">
        <v>3218</v>
      </c>
      <c r="E2337" s="0" t="s">
        <v>3219</v>
      </c>
    </row>
    <row r="2338" customFormat="false" ht="12.8" hidden="false" customHeight="false" outlineLevel="0" collapsed="false">
      <c r="A2338" s="0" t="s">
        <v>3220</v>
      </c>
      <c r="B2338" s="0" t="s">
        <v>3221</v>
      </c>
      <c r="C2338" s="0" t="s">
        <v>3222</v>
      </c>
      <c r="D2338" s="0" t="s">
        <v>3223</v>
      </c>
      <c r="E2338" s="0" t="s">
        <v>3224</v>
      </c>
      <c r="F2338" s="0" t="s">
        <v>3225</v>
      </c>
    </row>
    <row r="2339" customFormat="false" ht="12.8" hidden="false" customHeight="false" outlineLevel="0" collapsed="false">
      <c r="A2339" s="0" t="s">
        <v>3226</v>
      </c>
    </row>
    <row r="2340" customFormat="false" ht="12.8" hidden="false" customHeight="false" outlineLevel="0" collapsed="false">
      <c r="A2340" s="0" t="s">
        <v>3227</v>
      </c>
    </row>
    <row r="2341" customFormat="false" ht="12.8" hidden="false" customHeight="false" outlineLevel="0" collapsed="false">
      <c r="A2341" s="0" t="s">
        <v>3228</v>
      </c>
    </row>
    <row r="2342" customFormat="false" ht="12.8" hidden="false" customHeight="false" outlineLevel="0" collapsed="false">
      <c r="A2342" s="0" t="s">
        <v>3229</v>
      </c>
    </row>
    <row r="2343" customFormat="false" ht="12.8" hidden="false" customHeight="false" outlineLevel="0" collapsed="false">
      <c r="A2343" s="0" t="s">
        <v>3230</v>
      </c>
    </row>
    <row r="2344" customFormat="false" ht="12.8" hidden="false" customHeight="false" outlineLevel="0" collapsed="false">
      <c r="A2344" s="0" t="s">
        <v>3231</v>
      </c>
      <c r="B2344" s="0" t="s">
        <v>3232</v>
      </c>
    </row>
    <row r="2345" customFormat="false" ht="12.8" hidden="false" customHeight="false" outlineLevel="0" collapsed="false">
      <c r="A2345" s="0" t="s">
        <v>3233</v>
      </c>
    </row>
    <row r="2346" customFormat="false" ht="12.8" hidden="false" customHeight="false" outlineLevel="0" collapsed="false">
      <c r="A2346" s="0" t="s">
        <v>3234</v>
      </c>
    </row>
    <row r="2347" customFormat="false" ht="12.8" hidden="false" customHeight="false" outlineLevel="0" collapsed="false">
      <c r="A2347" s="0" t="s">
        <v>3235</v>
      </c>
      <c r="B2347" s="0" t="s">
        <v>3236</v>
      </c>
    </row>
    <row r="2348" customFormat="false" ht="12.8" hidden="false" customHeight="false" outlineLevel="0" collapsed="false">
      <c r="A2348" s="0" t="s">
        <v>3237</v>
      </c>
    </row>
    <row r="2349" customFormat="false" ht="12.8" hidden="false" customHeight="false" outlineLevel="0" collapsed="false">
      <c r="A2349" s="0" t="s">
        <v>3238</v>
      </c>
      <c r="B2349" s="0" t="s">
        <v>3239</v>
      </c>
    </row>
    <row r="2350" customFormat="false" ht="12.8" hidden="false" customHeight="false" outlineLevel="0" collapsed="false">
      <c r="A2350" s="0" t="s">
        <v>3240</v>
      </c>
      <c r="B2350" s="0" t="s">
        <v>3241</v>
      </c>
    </row>
    <row r="2351" customFormat="false" ht="12.8" hidden="false" customHeight="false" outlineLevel="0" collapsed="false">
      <c r="A2351" s="0" t="s">
        <v>3242</v>
      </c>
      <c r="B2351" s="0" t="s">
        <v>3243</v>
      </c>
      <c r="C2351" s="0" t="s">
        <v>3244</v>
      </c>
      <c r="D2351" s="0" t="s">
        <v>3245</v>
      </c>
      <c r="E2351" s="0" t="s">
        <v>3246</v>
      </c>
    </row>
    <row r="2352" customFormat="false" ht="12.8" hidden="false" customHeight="false" outlineLevel="0" collapsed="false">
      <c r="A2352" s="0" t="s">
        <v>3247</v>
      </c>
    </row>
    <row r="2353" customFormat="false" ht="12.8" hidden="false" customHeight="false" outlineLevel="0" collapsed="false">
      <c r="A2353" s="0" t="s">
        <v>3248</v>
      </c>
    </row>
    <row r="2354" customFormat="false" ht="12.8" hidden="false" customHeight="false" outlineLevel="0" collapsed="false">
      <c r="A2354" s="0" t="s">
        <v>3249</v>
      </c>
      <c r="B2354" s="0" t="s">
        <v>3250</v>
      </c>
    </row>
    <row r="2355" customFormat="false" ht="12.8" hidden="false" customHeight="false" outlineLevel="0" collapsed="false">
      <c r="A2355" s="0" t="s">
        <v>3251</v>
      </c>
      <c r="B2355" s="0" t="s">
        <v>3252</v>
      </c>
    </row>
    <row r="2356" customFormat="false" ht="12.8" hidden="false" customHeight="false" outlineLevel="0" collapsed="false">
      <c r="A2356" s="0" t="s">
        <v>3253</v>
      </c>
    </row>
    <row r="2357" customFormat="false" ht="12.8" hidden="false" customHeight="false" outlineLevel="0" collapsed="false">
      <c r="A2357" s="0" t="s">
        <v>3254</v>
      </c>
    </row>
    <row r="2358" customFormat="false" ht="12.8" hidden="false" customHeight="false" outlineLevel="0" collapsed="false">
      <c r="A2358" s="0" t="s">
        <v>3255</v>
      </c>
      <c r="B2358" s="0" t="s">
        <v>3256</v>
      </c>
    </row>
    <row r="2359" customFormat="false" ht="12.8" hidden="false" customHeight="false" outlineLevel="0" collapsed="false">
      <c r="A2359" s="0" t="s">
        <v>3257</v>
      </c>
      <c r="B2359" s="0" t="s">
        <v>3258</v>
      </c>
    </row>
    <row r="2360" customFormat="false" ht="12.8" hidden="false" customHeight="false" outlineLevel="0" collapsed="false">
      <c r="A2360" s="0" t="s">
        <v>3259</v>
      </c>
    </row>
    <row r="2361" customFormat="false" ht="12.8" hidden="false" customHeight="false" outlineLevel="0" collapsed="false">
      <c r="A2361" s="0" t="s">
        <v>3260</v>
      </c>
      <c r="B2361" s="0" t="s">
        <v>3261</v>
      </c>
      <c r="C2361" s="0" t="s">
        <v>3262</v>
      </c>
    </row>
    <row r="2362" customFormat="false" ht="12.8" hidden="false" customHeight="false" outlineLevel="0" collapsed="false">
      <c r="A2362" s="0" t="s">
        <v>3263</v>
      </c>
    </row>
    <row r="2363" customFormat="false" ht="12.8" hidden="false" customHeight="false" outlineLevel="0" collapsed="false">
      <c r="A2363" s="0" t="s">
        <v>1069</v>
      </c>
    </row>
    <row r="2364" customFormat="false" ht="12.8" hidden="false" customHeight="false" outlineLevel="0" collapsed="false">
      <c r="A2364" s="0" t="s">
        <v>3264</v>
      </c>
    </row>
    <row r="2365" customFormat="false" ht="12.8" hidden="false" customHeight="false" outlineLevel="0" collapsed="false">
      <c r="A2365" s="0" t="s">
        <v>3265</v>
      </c>
    </row>
    <row r="2366" customFormat="false" ht="12.8" hidden="false" customHeight="false" outlineLevel="0" collapsed="false">
      <c r="A2366" s="0" t="s">
        <v>3266</v>
      </c>
      <c r="B2366" s="0" t="s">
        <v>3267</v>
      </c>
      <c r="C2366" s="0" t="s">
        <v>3268</v>
      </c>
    </row>
    <row r="2367" customFormat="false" ht="12.8" hidden="false" customHeight="false" outlineLevel="0" collapsed="false">
      <c r="A2367" s="0" t="s">
        <v>3269</v>
      </c>
    </row>
    <row r="2368" customFormat="false" ht="12.8" hidden="false" customHeight="false" outlineLevel="0" collapsed="false">
      <c r="A2368" s="0" t="s">
        <v>3270</v>
      </c>
    </row>
    <row r="2369" customFormat="false" ht="12.8" hidden="false" customHeight="false" outlineLevel="0" collapsed="false">
      <c r="A2369" s="0" t="s">
        <v>3271</v>
      </c>
    </row>
    <row r="2370" customFormat="false" ht="12.8" hidden="false" customHeight="false" outlineLevel="0" collapsed="false">
      <c r="A2370" s="0" t="s">
        <v>3272</v>
      </c>
    </row>
    <row r="2371" customFormat="false" ht="12.8" hidden="false" customHeight="false" outlineLevel="0" collapsed="false">
      <c r="A2371" s="0" t="s">
        <v>3273</v>
      </c>
      <c r="B2371" s="0" t="s">
        <v>3274</v>
      </c>
    </row>
    <row r="2372" customFormat="false" ht="12.8" hidden="false" customHeight="false" outlineLevel="0" collapsed="false">
      <c r="A2372" s="0" t="s">
        <v>3275</v>
      </c>
    </row>
    <row r="2373" customFormat="false" ht="12.8" hidden="false" customHeight="false" outlineLevel="0" collapsed="false">
      <c r="A2373" s="0" t="s">
        <v>3276</v>
      </c>
    </row>
    <row r="2374" customFormat="false" ht="12.8" hidden="false" customHeight="false" outlineLevel="0" collapsed="false">
      <c r="A2374" s="0" t="s">
        <v>3277</v>
      </c>
    </row>
    <row r="2375" customFormat="false" ht="12.8" hidden="false" customHeight="false" outlineLevel="0" collapsed="false">
      <c r="A2375" s="0" t="s">
        <v>3278</v>
      </c>
    </row>
    <row r="2376" customFormat="false" ht="12.8" hidden="false" customHeight="false" outlineLevel="0" collapsed="false">
      <c r="A2376" s="0" t="s">
        <v>3279</v>
      </c>
    </row>
    <row r="2377" customFormat="false" ht="12.8" hidden="false" customHeight="false" outlineLevel="0" collapsed="false">
      <c r="A2377" s="0" t="s">
        <v>3280</v>
      </c>
      <c r="B2377" s="0" t="s">
        <v>3281</v>
      </c>
    </row>
    <row r="2378" customFormat="false" ht="12.8" hidden="false" customHeight="false" outlineLevel="0" collapsed="false">
      <c r="A2378" s="0" t="s">
        <v>3282</v>
      </c>
    </row>
    <row r="2379" customFormat="false" ht="12.8" hidden="false" customHeight="false" outlineLevel="0" collapsed="false">
      <c r="A2379" s="0" t="s">
        <v>3283</v>
      </c>
    </row>
    <row r="2380" customFormat="false" ht="12.8" hidden="false" customHeight="false" outlineLevel="0" collapsed="false">
      <c r="A2380" s="0" t="s">
        <v>3284</v>
      </c>
    </row>
    <row r="2381" customFormat="false" ht="12.8" hidden="false" customHeight="false" outlineLevel="0" collapsed="false">
      <c r="A2381" s="0" t="s">
        <v>3285</v>
      </c>
    </row>
    <row r="2382" customFormat="false" ht="12.8" hidden="false" customHeight="false" outlineLevel="0" collapsed="false">
      <c r="A2382" s="0" t="s">
        <v>3286</v>
      </c>
      <c r="B2382" s="0" t="s">
        <v>3287</v>
      </c>
    </row>
    <row r="2383" customFormat="false" ht="12.8" hidden="false" customHeight="false" outlineLevel="0" collapsed="false">
      <c r="A2383" s="0" t="s">
        <v>3288</v>
      </c>
      <c r="B2383" s="0" t="s">
        <v>3289</v>
      </c>
    </row>
    <row r="2384" customFormat="false" ht="12.8" hidden="false" customHeight="false" outlineLevel="0" collapsed="false">
      <c r="A2384" s="0" t="s">
        <v>3290</v>
      </c>
    </row>
    <row r="2385" customFormat="false" ht="12.8" hidden="false" customHeight="false" outlineLevel="0" collapsed="false">
      <c r="A2385" s="0" t="s">
        <v>3291</v>
      </c>
      <c r="B2385" s="0" t="s">
        <v>3292</v>
      </c>
      <c r="C2385" s="0" t="s">
        <v>3293</v>
      </c>
    </row>
    <row r="2386" customFormat="false" ht="12.8" hidden="false" customHeight="false" outlineLevel="0" collapsed="false">
      <c r="A2386" s="0" t="s">
        <v>3294</v>
      </c>
    </row>
    <row r="2387" customFormat="false" ht="12.8" hidden="false" customHeight="false" outlineLevel="0" collapsed="false">
      <c r="A2387" s="0" t="s">
        <v>3295</v>
      </c>
      <c r="B2387" s="0" t="s">
        <v>3296</v>
      </c>
    </row>
    <row r="2388" customFormat="false" ht="12.8" hidden="false" customHeight="false" outlineLevel="0" collapsed="false">
      <c r="A2388" s="0" t="s">
        <v>3297</v>
      </c>
      <c r="B2388" s="0" t="s">
        <v>3298</v>
      </c>
    </row>
    <row r="2389" customFormat="false" ht="12.8" hidden="false" customHeight="false" outlineLevel="0" collapsed="false">
      <c r="A2389" s="0" t="s">
        <v>3299</v>
      </c>
    </row>
    <row r="2390" customFormat="false" ht="12.8" hidden="false" customHeight="false" outlineLevel="0" collapsed="false">
      <c r="A2390" s="0" t="s">
        <v>3300</v>
      </c>
      <c r="B2390" s="0" t="s">
        <v>3301</v>
      </c>
    </row>
    <row r="2391" customFormat="false" ht="12.8" hidden="false" customHeight="false" outlineLevel="0" collapsed="false">
      <c r="A2391" s="0" t="s">
        <v>3302</v>
      </c>
      <c r="B2391" s="0" t="s">
        <v>3303</v>
      </c>
      <c r="C2391" s="0" t="s">
        <v>3304</v>
      </c>
    </row>
    <row r="2392" customFormat="false" ht="12.8" hidden="false" customHeight="false" outlineLevel="0" collapsed="false">
      <c r="A2392" s="0" t="s">
        <v>3305</v>
      </c>
    </row>
    <row r="2393" customFormat="false" ht="12.8" hidden="false" customHeight="false" outlineLevel="0" collapsed="false">
      <c r="A2393" s="0" t="s">
        <v>3306</v>
      </c>
    </row>
    <row r="2394" customFormat="false" ht="12.8" hidden="false" customHeight="false" outlineLevel="0" collapsed="false">
      <c r="A2394" s="0" t="s">
        <v>3307</v>
      </c>
    </row>
    <row r="2395" customFormat="false" ht="12.8" hidden="false" customHeight="false" outlineLevel="0" collapsed="false">
      <c r="A2395" s="0" t="s">
        <v>3308</v>
      </c>
    </row>
    <row r="2396" customFormat="false" ht="12.8" hidden="false" customHeight="false" outlineLevel="0" collapsed="false">
      <c r="A2396" s="0" t="s">
        <v>3309</v>
      </c>
      <c r="B2396" s="0" t="s">
        <v>3310</v>
      </c>
      <c r="C2396" s="0" t="s">
        <v>3311</v>
      </c>
    </row>
    <row r="2397" customFormat="false" ht="12.8" hidden="false" customHeight="false" outlineLevel="0" collapsed="false">
      <c r="A2397" s="0" t="s">
        <v>3312</v>
      </c>
    </row>
    <row r="2398" customFormat="false" ht="12.8" hidden="false" customHeight="false" outlineLevel="0" collapsed="false">
      <c r="A2398" s="0" t="s">
        <v>3313</v>
      </c>
      <c r="B2398" s="0" t="s">
        <v>271</v>
      </c>
      <c r="C2398" s="0" t="s">
        <v>3314</v>
      </c>
    </row>
    <row r="2399" customFormat="false" ht="12.8" hidden="false" customHeight="false" outlineLevel="0" collapsed="false">
      <c r="A2399" s="0" t="s">
        <v>3315</v>
      </c>
      <c r="B2399" s="0" t="s">
        <v>3316</v>
      </c>
    </row>
    <row r="2400" customFormat="false" ht="12.8" hidden="false" customHeight="false" outlineLevel="0" collapsed="false">
      <c r="A2400" s="0" t="s">
        <v>3317</v>
      </c>
    </row>
    <row r="2401" customFormat="false" ht="12.8" hidden="false" customHeight="false" outlineLevel="0" collapsed="false">
      <c r="A2401" s="0" t="s">
        <v>3318</v>
      </c>
    </row>
    <row r="2402" customFormat="false" ht="12.8" hidden="false" customHeight="false" outlineLevel="0" collapsed="false">
      <c r="A2402" s="0" t="s">
        <v>3319</v>
      </c>
    </row>
    <row r="2403" customFormat="false" ht="12.8" hidden="false" customHeight="false" outlineLevel="0" collapsed="false">
      <c r="A2403" s="0" t="s">
        <v>3320</v>
      </c>
    </row>
    <row r="2404" customFormat="false" ht="12.8" hidden="false" customHeight="false" outlineLevel="0" collapsed="false">
      <c r="A2404" s="0" t="s">
        <v>3321</v>
      </c>
    </row>
    <row r="2405" customFormat="false" ht="12.8" hidden="false" customHeight="false" outlineLevel="0" collapsed="false">
      <c r="A2405" s="0" t="s">
        <v>3322</v>
      </c>
    </row>
    <row r="2406" customFormat="false" ht="12.8" hidden="false" customHeight="false" outlineLevel="0" collapsed="false">
      <c r="A2406" s="0" t="s">
        <v>3323</v>
      </c>
      <c r="B2406" s="0" t="s">
        <v>3324</v>
      </c>
      <c r="C2406" s="0" t="s">
        <v>3325</v>
      </c>
    </row>
    <row r="2407" customFormat="false" ht="12.8" hidden="false" customHeight="false" outlineLevel="0" collapsed="false">
      <c r="A2407" s="0" t="s">
        <v>3326</v>
      </c>
    </row>
    <row r="2408" customFormat="false" ht="12.8" hidden="false" customHeight="false" outlineLevel="0" collapsed="false">
      <c r="A2408" s="0" t="s">
        <v>3327</v>
      </c>
    </row>
    <row r="2409" customFormat="false" ht="12.8" hidden="false" customHeight="false" outlineLevel="0" collapsed="false">
      <c r="A2409" s="0" t="s">
        <v>3328</v>
      </c>
    </row>
    <row r="2410" customFormat="false" ht="12.8" hidden="false" customHeight="false" outlineLevel="0" collapsed="false">
      <c r="A2410" s="0" t="s">
        <v>3329</v>
      </c>
    </row>
    <row r="2411" customFormat="false" ht="12.8" hidden="false" customHeight="false" outlineLevel="0" collapsed="false">
      <c r="A2411" s="0" t="s">
        <v>3330</v>
      </c>
      <c r="B2411" s="0" t="s">
        <v>3331</v>
      </c>
    </row>
    <row r="2412" customFormat="false" ht="12.8" hidden="false" customHeight="false" outlineLevel="0" collapsed="false">
      <c r="A2412" s="0" t="s">
        <v>3332</v>
      </c>
      <c r="B2412" s="0" t="s">
        <v>3333</v>
      </c>
    </row>
    <row r="2413" customFormat="false" ht="12.8" hidden="false" customHeight="false" outlineLevel="0" collapsed="false">
      <c r="A2413" s="0" t="s">
        <v>3334</v>
      </c>
    </row>
    <row r="2414" customFormat="false" ht="12.8" hidden="false" customHeight="false" outlineLevel="0" collapsed="false">
      <c r="A2414" s="0" t="s">
        <v>3335</v>
      </c>
    </row>
    <row r="2415" customFormat="false" ht="12.8" hidden="false" customHeight="false" outlineLevel="0" collapsed="false">
      <c r="A2415" s="0" t="s">
        <v>3336</v>
      </c>
    </row>
    <row r="2416" customFormat="false" ht="12.8" hidden="false" customHeight="false" outlineLevel="0" collapsed="false">
      <c r="A2416" s="0" t="s">
        <v>3337</v>
      </c>
    </row>
    <row r="2417" customFormat="false" ht="12.8" hidden="false" customHeight="false" outlineLevel="0" collapsed="false">
      <c r="A2417" s="0" t="s">
        <v>3338</v>
      </c>
    </row>
    <row r="2418" customFormat="false" ht="12.8" hidden="false" customHeight="false" outlineLevel="0" collapsed="false">
      <c r="A2418" s="0" t="s">
        <v>3339</v>
      </c>
    </row>
    <row r="2419" customFormat="false" ht="12.8" hidden="false" customHeight="false" outlineLevel="0" collapsed="false">
      <c r="A2419" s="0" t="s">
        <v>3340</v>
      </c>
    </row>
    <row r="2420" customFormat="false" ht="12.8" hidden="false" customHeight="false" outlineLevel="0" collapsed="false">
      <c r="A2420" s="0" t="s">
        <v>3341</v>
      </c>
    </row>
    <row r="2421" customFormat="false" ht="12.8" hidden="false" customHeight="false" outlineLevel="0" collapsed="false">
      <c r="A2421" s="0" t="s">
        <v>3342</v>
      </c>
    </row>
    <row r="2422" customFormat="false" ht="12.8" hidden="false" customHeight="false" outlineLevel="0" collapsed="false">
      <c r="A2422" s="0" t="s">
        <v>3343</v>
      </c>
    </row>
    <row r="2423" customFormat="false" ht="12.8" hidden="false" customHeight="false" outlineLevel="0" collapsed="false">
      <c r="A2423" s="0" t="s">
        <v>3344</v>
      </c>
    </row>
    <row r="2424" customFormat="false" ht="12.8" hidden="false" customHeight="false" outlineLevel="0" collapsed="false">
      <c r="A2424" s="0" t="s">
        <v>3345</v>
      </c>
      <c r="B2424" s="0" t="s">
        <v>3346</v>
      </c>
    </row>
    <row r="2425" customFormat="false" ht="12.8" hidden="false" customHeight="false" outlineLevel="0" collapsed="false">
      <c r="A2425" s="0" t="s">
        <v>3347</v>
      </c>
    </row>
    <row r="2426" customFormat="false" ht="12.8" hidden="false" customHeight="false" outlineLevel="0" collapsed="false">
      <c r="A2426" s="0" t="s">
        <v>3348</v>
      </c>
    </row>
    <row r="2427" customFormat="false" ht="12.8" hidden="false" customHeight="false" outlineLevel="0" collapsed="false">
      <c r="A2427" s="0" t="s">
        <v>3349</v>
      </c>
      <c r="B2427" s="0" t="s">
        <v>3350</v>
      </c>
    </row>
    <row r="2428" customFormat="false" ht="12.8" hidden="false" customHeight="false" outlineLevel="0" collapsed="false">
      <c r="A2428" s="0" t="s">
        <v>3351</v>
      </c>
      <c r="B2428" s="0" t="s">
        <v>3352</v>
      </c>
    </row>
    <row r="2429" customFormat="false" ht="12.8" hidden="false" customHeight="false" outlineLevel="0" collapsed="false">
      <c r="A2429" s="0" t="s">
        <v>3353</v>
      </c>
    </row>
    <row r="2430" customFormat="false" ht="12.8" hidden="false" customHeight="false" outlineLevel="0" collapsed="false">
      <c r="A2430" s="0" t="s">
        <v>3354</v>
      </c>
    </row>
    <row r="2431" customFormat="false" ht="12.8" hidden="false" customHeight="false" outlineLevel="0" collapsed="false">
      <c r="A2431" s="0" t="s">
        <v>3355</v>
      </c>
      <c r="B2431" s="0" t="s">
        <v>3356</v>
      </c>
      <c r="C2431" s="0" t="s">
        <v>3357</v>
      </c>
      <c r="D2431" s="0" t="s">
        <v>3358</v>
      </c>
    </row>
    <row r="2432" customFormat="false" ht="12.8" hidden="false" customHeight="false" outlineLevel="0" collapsed="false">
      <c r="A2432" s="0" t="s">
        <v>3359</v>
      </c>
    </row>
    <row r="2433" customFormat="false" ht="12.8" hidden="false" customHeight="false" outlineLevel="0" collapsed="false">
      <c r="A2433" s="0" t="s">
        <v>3360</v>
      </c>
    </row>
    <row r="2434" customFormat="false" ht="12.8" hidden="false" customHeight="false" outlineLevel="0" collapsed="false">
      <c r="A2434" s="0" t="s">
        <v>3361</v>
      </c>
    </row>
    <row r="2435" customFormat="false" ht="12.8" hidden="false" customHeight="false" outlineLevel="0" collapsed="false">
      <c r="A2435" s="0" t="s">
        <v>3362</v>
      </c>
    </row>
    <row r="2436" customFormat="false" ht="12.8" hidden="false" customHeight="false" outlineLevel="0" collapsed="false">
      <c r="A2436" s="0" t="s">
        <v>3363</v>
      </c>
    </row>
    <row r="2437" customFormat="false" ht="12.8" hidden="false" customHeight="false" outlineLevel="0" collapsed="false">
      <c r="A2437" s="0" t="s">
        <v>3364</v>
      </c>
      <c r="B2437" s="0" t="s">
        <v>3365</v>
      </c>
    </row>
    <row r="2438" customFormat="false" ht="12.8" hidden="false" customHeight="false" outlineLevel="0" collapsed="false">
      <c r="A2438" s="0" t="s">
        <v>3366</v>
      </c>
      <c r="B2438" s="0" t="s">
        <v>3367</v>
      </c>
    </row>
    <row r="2439" customFormat="false" ht="12.8" hidden="false" customHeight="false" outlineLevel="0" collapsed="false">
      <c r="A2439" s="0" t="s">
        <v>3368</v>
      </c>
    </row>
    <row r="2440" customFormat="false" ht="12.8" hidden="false" customHeight="false" outlineLevel="0" collapsed="false">
      <c r="B2440" s="0" t="s">
        <v>3369</v>
      </c>
    </row>
    <row r="2441" customFormat="false" ht="12.8" hidden="false" customHeight="false" outlineLevel="0" collapsed="false">
      <c r="A2441" s="0" t="s">
        <v>3370</v>
      </c>
    </row>
    <row r="2442" customFormat="false" ht="12.8" hidden="false" customHeight="false" outlineLevel="0" collapsed="false">
      <c r="A2442" s="0" t="s">
        <v>3371</v>
      </c>
    </row>
    <row r="2443" customFormat="false" ht="12.8" hidden="false" customHeight="false" outlineLevel="0" collapsed="false">
      <c r="A2443" s="0" t="s">
        <v>3372</v>
      </c>
    </row>
    <row r="2444" customFormat="false" ht="12.8" hidden="false" customHeight="false" outlineLevel="0" collapsed="false">
      <c r="A2444" s="0" t="s">
        <v>3373</v>
      </c>
    </row>
    <row r="2445" customFormat="false" ht="12.8" hidden="false" customHeight="false" outlineLevel="0" collapsed="false">
      <c r="A2445" s="0" t="s">
        <v>3374</v>
      </c>
    </row>
    <row r="2446" customFormat="false" ht="12.8" hidden="false" customHeight="false" outlineLevel="0" collapsed="false">
      <c r="A2446" s="0" t="s">
        <v>3375</v>
      </c>
    </row>
    <row r="2447" customFormat="false" ht="12.8" hidden="false" customHeight="false" outlineLevel="0" collapsed="false">
      <c r="A2447" s="0" t="s">
        <v>3376</v>
      </c>
    </row>
    <row r="2448" customFormat="false" ht="12.8" hidden="false" customHeight="false" outlineLevel="0" collapsed="false">
      <c r="A2448" s="0" t="s">
        <v>3377</v>
      </c>
      <c r="B2448" s="0" t="s">
        <v>3378</v>
      </c>
    </row>
    <row r="2449" customFormat="false" ht="12.8" hidden="false" customHeight="false" outlineLevel="0" collapsed="false">
      <c r="A2449" s="0" t="s">
        <v>3379</v>
      </c>
    </row>
    <row r="2450" customFormat="false" ht="12.8" hidden="false" customHeight="false" outlineLevel="0" collapsed="false">
      <c r="A2450" s="0" t="s">
        <v>3380</v>
      </c>
      <c r="B2450" s="0" t="s">
        <v>3381</v>
      </c>
    </row>
    <row r="2451" customFormat="false" ht="12.8" hidden="false" customHeight="false" outlineLevel="0" collapsed="false">
      <c r="A2451" s="0" t="s">
        <v>3382</v>
      </c>
    </row>
    <row r="2452" customFormat="false" ht="12.8" hidden="false" customHeight="false" outlineLevel="0" collapsed="false">
      <c r="A2452" s="0" t="s">
        <v>3383</v>
      </c>
    </row>
    <row r="2453" customFormat="false" ht="12.8" hidden="false" customHeight="false" outlineLevel="0" collapsed="false">
      <c r="A2453" s="0" t="s">
        <v>3384</v>
      </c>
      <c r="B2453" s="0" t="s">
        <v>3385</v>
      </c>
      <c r="C2453" s="0" t="s">
        <v>3386</v>
      </c>
      <c r="D2453" s="0" t="s">
        <v>3387</v>
      </c>
      <c r="E2453" s="0" t="s">
        <v>3388</v>
      </c>
      <c r="F2453" s="0" t="s">
        <v>3389</v>
      </c>
    </row>
    <row r="2454" customFormat="false" ht="12.8" hidden="false" customHeight="false" outlineLevel="0" collapsed="false">
      <c r="A2454" s="0" t="s">
        <v>3390</v>
      </c>
    </row>
    <row r="2455" customFormat="false" ht="12.8" hidden="false" customHeight="false" outlineLevel="0" collapsed="false">
      <c r="A2455" s="0" t="s">
        <v>3391</v>
      </c>
    </row>
    <row r="2456" customFormat="false" ht="12.8" hidden="false" customHeight="false" outlineLevel="0" collapsed="false">
      <c r="A2456" s="0" t="s">
        <v>3392</v>
      </c>
    </row>
    <row r="2457" customFormat="false" ht="12.8" hidden="false" customHeight="false" outlineLevel="0" collapsed="false">
      <c r="A2457" s="0" t="s">
        <v>3393</v>
      </c>
    </row>
    <row r="2458" customFormat="false" ht="12.8" hidden="false" customHeight="false" outlineLevel="0" collapsed="false">
      <c r="A2458" s="0" t="s">
        <v>3394</v>
      </c>
      <c r="B2458" s="0" t="s">
        <v>3395</v>
      </c>
      <c r="C2458" s="0" t="s">
        <v>3396</v>
      </c>
    </row>
    <row r="2459" customFormat="false" ht="12.8" hidden="false" customHeight="false" outlineLevel="0" collapsed="false">
      <c r="A2459" s="0" t="s">
        <v>3397</v>
      </c>
      <c r="B2459" s="0" t="s">
        <v>3398</v>
      </c>
    </row>
    <row r="2460" customFormat="false" ht="12.8" hidden="false" customHeight="false" outlineLevel="0" collapsed="false">
      <c r="A2460" s="0" t="s">
        <v>3399</v>
      </c>
    </row>
    <row r="2461" customFormat="false" ht="12.8" hidden="false" customHeight="false" outlineLevel="0" collapsed="false">
      <c r="A2461" s="0" t="s">
        <v>3400</v>
      </c>
    </row>
    <row r="2462" customFormat="false" ht="12.8" hidden="false" customHeight="false" outlineLevel="0" collapsed="false">
      <c r="A2462" s="0" t="s">
        <v>3401</v>
      </c>
    </row>
    <row r="2463" customFormat="false" ht="12.8" hidden="false" customHeight="false" outlineLevel="0" collapsed="false">
      <c r="A2463" s="0" t="s">
        <v>3402</v>
      </c>
    </row>
    <row r="2464" customFormat="false" ht="12.8" hidden="false" customHeight="false" outlineLevel="0" collapsed="false">
      <c r="A2464" s="0" t="s">
        <v>3403</v>
      </c>
      <c r="B2464" s="0" t="s">
        <v>3404</v>
      </c>
      <c r="C2464" s="0" t="s">
        <v>3405</v>
      </c>
    </row>
    <row r="2465" customFormat="false" ht="12.8" hidden="false" customHeight="false" outlineLevel="0" collapsed="false">
      <c r="A2465" s="0" t="s">
        <v>3406</v>
      </c>
      <c r="B2465" s="0" t="s">
        <v>3407</v>
      </c>
    </row>
    <row r="2466" customFormat="false" ht="12.8" hidden="false" customHeight="false" outlineLevel="0" collapsed="false">
      <c r="A2466" s="0" t="s">
        <v>3408</v>
      </c>
    </row>
    <row r="2467" customFormat="false" ht="12.8" hidden="false" customHeight="false" outlineLevel="0" collapsed="false">
      <c r="A2467" s="0" t="s">
        <v>3409</v>
      </c>
    </row>
    <row r="2468" customFormat="false" ht="12.8" hidden="false" customHeight="false" outlineLevel="0" collapsed="false">
      <c r="A2468" s="0" t="s">
        <v>3410</v>
      </c>
    </row>
    <row r="2469" customFormat="false" ht="12.8" hidden="false" customHeight="false" outlineLevel="0" collapsed="false">
      <c r="A2469" s="0" t="s">
        <v>3411</v>
      </c>
    </row>
    <row r="2470" customFormat="false" ht="12.8" hidden="false" customHeight="false" outlineLevel="0" collapsed="false">
      <c r="A2470" s="0" t="s">
        <v>3412</v>
      </c>
    </row>
    <row r="2471" customFormat="false" ht="12.8" hidden="false" customHeight="false" outlineLevel="0" collapsed="false">
      <c r="A2471" s="0" t="s">
        <v>3413</v>
      </c>
      <c r="B2471" s="0" t="s">
        <v>3414</v>
      </c>
      <c r="C2471" s="0" t="s">
        <v>3415</v>
      </c>
    </row>
    <row r="2472" customFormat="false" ht="12.8" hidden="false" customHeight="false" outlineLevel="0" collapsed="false">
      <c r="A2472" s="0" t="s">
        <v>3416</v>
      </c>
    </row>
    <row r="2473" customFormat="false" ht="12.8" hidden="false" customHeight="false" outlineLevel="0" collapsed="false">
      <c r="A2473" s="0" t="s">
        <v>3417</v>
      </c>
    </row>
    <row r="2474" customFormat="false" ht="12.8" hidden="false" customHeight="false" outlineLevel="0" collapsed="false">
      <c r="A2474" s="0" t="s">
        <v>3418</v>
      </c>
    </row>
    <row r="2475" customFormat="false" ht="12.8" hidden="false" customHeight="false" outlineLevel="0" collapsed="false">
      <c r="A2475" s="0" t="s">
        <v>3419</v>
      </c>
    </row>
    <row r="2476" customFormat="false" ht="12.8" hidden="false" customHeight="false" outlineLevel="0" collapsed="false">
      <c r="A2476" s="0" t="s">
        <v>3420</v>
      </c>
    </row>
    <row r="2477" customFormat="false" ht="12.8" hidden="false" customHeight="false" outlineLevel="0" collapsed="false">
      <c r="A2477" s="0" t="s">
        <v>3421</v>
      </c>
      <c r="B2477" s="0" t="s">
        <v>3422</v>
      </c>
    </row>
    <row r="2478" customFormat="false" ht="12.8" hidden="false" customHeight="false" outlineLevel="0" collapsed="false">
      <c r="A2478" s="0" t="s">
        <v>3423</v>
      </c>
    </row>
    <row r="2479" customFormat="false" ht="12.8" hidden="false" customHeight="false" outlineLevel="0" collapsed="false">
      <c r="A2479" s="0" t="s">
        <v>3424</v>
      </c>
    </row>
    <row r="2480" customFormat="false" ht="12.8" hidden="false" customHeight="false" outlineLevel="0" collapsed="false">
      <c r="A2480" s="0" t="s">
        <v>3425</v>
      </c>
    </row>
    <row r="2481" customFormat="false" ht="12.8" hidden="false" customHeight="false" outlineLevel="0" collapsed="false">
      <c r="A2481" s="0" t="s">
        <v>3426</v>
      </c>
    </row>
    <row r="2482" customFormat="false" ht="12.8" hidden="false" customHeight="false" outlineLevel="0" collapsed="false">
      <c r="A2482" s="0" t="s">
        <v>3427</v>
      </c>
    </row>
    <row r="2483" customFormat="false" ht="12.8" hidden="false" customHeight="false" outlineLevel="0" collapsed="false">
      <c r="A2483" s="0" t="s">
        <v>3428</v>
      </c>
      <c r="B2483" s="0" t="s">
        <v>3429</v>
      </c>
    </row>
    <row r="2484" customFormat="false" ht="12.8" hidden="false" customHeight="false" outlineLevel="0" collapsed="false">
      <c r="A2484" s="0" t="s">
        <v>3430</v>
      </c>
    </row>
    <row r="2485" customFormat="false" ht="12.8" hidden="false" customHeight="false" outlineLevel="0" collapsed="false">
      <c r="A2485" s="0" t="s">
        <v>3431</v>
      </c>
    </row>
    <row r="2486" customFormat="false" ht="12.8" hidden="false" customHeight="false" outlineLevel="0" collapsed="false">
      <c r="A2486" s="0" t="s">
        <v>3432</v>
      </c>
    </row>
    <row r="2487" customFormat="false" ht="12.8" hidden="false" customHeight="false" outlineLevel="0" collapsed="false">
      <c r="A2487" s="0" t="s">
        <v>3433</v>
      </c>
    </row>
    <row r="2488" customFormat="false" ht="12.8" hidden="false" customHeight="false" outlineLevel="0" collapsed="false">
      <c r="A2488" s="0" t="s">
        <v>3434</v>
      </c>
    </row>
    <row r="2489" customFormat="false" ht="12.8" hidden="false" customHeight="false" outlineLevel="0" collapsed="false">
      <c r="A2489" s="0" t="s">
        <v>3435</v>
      </c>
      <c r="B2489" s="0" t="s">
        <v>3436</v>
      </c>
    </row>
    <row r="2490" customFormat="false" ht="12.8" hidden="false" customHeight="false" outlineLevel="0" collapsed="false">
      <c r="A2490" s="0" t="s">
        <v>3437</v>
      </c>
      <c r="B2490" s="0" t="s">
        <v>3438</v>
      </c>
    </row>
    <row r="2491" customFormat="false" ht="12.8" hidden="false" customHeight="false" outlineLevel="0" collapsed="false">
      <c r="A2491" s="0" t="s">
        <v>3439</v>
      </c>
    </row>
    <row r="2492" customFormat="false" ht="12.8" hidden="false" customHeight="false" outlineLevel="0" collapsed="false">
      <c r="A2492" s="0" t="s">
        <v>3440</v>
      </c>
    </row>
    <row r="2493" customFormat="false" ht="12.8" hidden="false" customHeight="false" outlineLevel="0" collapsed="false">
      <c r="A2493" s="0" t="s">
        <v>3441</v>
      </c>
    </row>
    <row r="2494" customFormat="false" ht="12.8" hidden="false" customHeight="false" outlineLevel="0" collapsed="false">
      <c r="A2494" s="0" t="s">
        <v>3442</v>
      </c>
    </row>
    <row r="2495" customFormat="false" ht="12.8" hidden="false" customHeight="false" outlineLevel="0" collapsed="false">
      <c r="A2495" s="0" t="s">
        <v>3443</v>
      </c>
      <c r="B2495" s="0" t="s">
        <v>3444</v>
      </c>
    </row>
    <row r="2496" customFormat="false" ht="12.8" hidden="false" customHeight="false" outlineLevel="0" collapsed="false">
      <c r="A2496" s="0" t="s">
        <v>3445</v>
      </c>
    </row>
    <row r="2497" customFormat="false" ht="12.8" hidden="false" customHeight="false" outlineLevel="0" collapsed="false">
      <c r="A2497" s="0" t="s">
        <v>3446</v>
      </c>
      <c r="B2497" s="0" t="s">
        <v>3447</v>
      </c>
    </row>
    <row r="2498" customFormat="false" ht="12.8" hidden="false" customHeight="false" outlineLevel="0" collapsed="false">
      <c r="A2498" s="0" t="s">
        <v>3448</v>
      </c>
    </row>
    <row r="2499" customFormat="false" ht="12.8" hidden="false" customHeight="false" outlineLevel="0" collapsed="false">
      <c r="A2499" s="0" t="s">
        <v>3449</v>
      </c>
    </row>
    <row r="2500" customFormat="false" ht="12.8" hidden="false" customHeight="false" outlineLevel="0" collapsed="false">
      <c r="A2500" s="0" t="s">
        <v>3450</v>
      </c>
    </row>
    <row r="2501" customFormat="false" ht="12.8" hidden="false" customHeight="false" outlineLevel="0" collapsed="false">
      <c r="A2501" s="0" t="s">
        <v>3451</v>
      </c>
      <c r="B2501" s="0" t="s">
        <v>3452</v>
      </c>
      <c r="C2501" s="0" t="s">
        <v>3453</v>
      </c>
    </row>
    <row r="2502" customFormat="false" ht="12.8" hidden="false" customHeight="false" outlineLevel="0" collapsed="false">
      <c r="A2502" s="0" t="s">
        <v>3454</v>
      </c>
      <c r="B2502" s="0" t="s">
        <v>3455</v>
      </c>
    </row>
    <row r="2503" customFormat="false" ht="12.8" hidden="false" customHeight="false" outlineLevel="0" collapsed="false">
      <c r="A2503" s="0" t="s">
        <v>3456</v>
      </c>
    </row>
    <row r="2504" customFormat="false" ht="12.8" hidden="false" customHeight="false" outlineLevel="0" collapsed="false">
      <c r="A2504" s="0" t="s">
        <v>3457</v>
      </c>
    </row>
    <row r="2505" customFormat="false" ht="12.8" hidden="false" customHeight="false" outlineLevel="0" collapsed="false">
      <c r="A2505" s="0" t="s">
        <v>3458</v>
      </c>
    </row>
    <row r="2506" customFormat="false" ht="12.8" hidden="false" customHeight="false" outlineLevel="0" collapsed="false">
      <c r="A2506" s="0" t="s">
        <v>3459</v>
      </c>
    </row>
    <row r="2507" customFormat="false" ht="12.8" hidden="false" customHeight="false" outlineLevel="0" collapsed="false">
      <c r="A2507" s="0" t="s">
        <v>3460</v>
      </c>
    </row>
    <row r="2508" customFormat="false" ht="12.8" hidden="false" customHeight="false" outlineLevel="0" collapsed="false">
      <c r="A2508" s="0" t="s">
        <v>3461</v>
      </c>
      <c r="B2508" s="0" t="s">
        <v>3462</v>
      </c>
    </row>
    <row r="2509" customFormat="false" ht="12.8" hidden="false" customHeight="false" outlineLevel="0" collapsed="false">
      <c r="A2509" s="0" t="s">
        <v>3463</v>
      </c>
      <c r="B2509" s="0" t="s">
        <v>3464</v>
      </c>
    </row>
    <row r="2510" customFormat="false" ht="12.8" hidden="false" customHeight="false" outlineLevel="0" collapsed="false">
      <c r="A2510" s="0" t="s">
        <v>3465</v>
      </c>
      <c r="B2510" s="0" t="s">
        <v>3466</v>
      </c>
    </row>
    <row r="2511" customFormat="false" ht="12.8" hidden="false" customHeight="false" outlineLevel="0" collapsed="false">
      <c r="A2511" s="0" t="s">
        <v>3467</v>
      </c>
    </row>
    <row r="2512" customFormat="false" ht="12.8" hidden="false" customHeight="false" outlineLevel="0" collapsed="false">
      <c r="A2512" s="0" t="s">
        <v>3468</v>
      </c>
      <c r="B2512" s="0" t="s">
        <v>3469</v>
      </c>
    </row>
    <row r="2513" customFormat="false" ht="12.8" hidden="false" customHeight="false" outlineLevel="0" collapsed="false">
      <c r="A2513" s="0" t="s">
        <v>3470</v>
      </c>
      <c r="B2513" s="0" t="s">
        <v>3471</v>
      </c>
    </row>
    <row r="2514" customFormat="false" ht="12.8" hidden="false" customHeight="false" outlineLevel="0" collapsed="false">
      <c r="A2514" s="0" t="s">
        <v>3472</v>
      </c>
    </row>
    <row r="2515" customFormat="false" ht="12.8" hidden="false" customHeight="false" outlineLevel="0" collapsed="false">
      <c r="A2515" s="0" t="s">
        <v>3473</v>
      </c>
    </row>
    <row r="2516" customFormat="false" ht="12.8" hidden="false" customHeight="false" outlineLevel="0" collapsed="false">
      <c r="A2516" s="0" t="s">
        <v>3474</v>
      </c>
    </row>
    <row r="2517" customFormat="false" ht="12.8" hidden="false" customHeight="false" outlineLevel="0" collapsed="false">
      <c r="A2517" s="0" t="s">
        <v>3475</v>
      </c>
      <c r="B2517" s="0" t="s">
        <v>3476</v>
      </c>
      <c r="C2517" s="0" t="s">
        <v>3477</v>
      </c>
      <c r="D2517" s="0" t="s">
        <v>3478</v>
      </c>
    </row>
    <row r="2518" customFormat="false" ht="12.8" hidden="false" customHeight="false" outlineLevel="0" collapsed="false">
      <c r="A2518" s="0" t="s">
        <v>3479</v>
      </c>
    </row>
    <row r="2519" customFormat="false" ht="12.8" hidden="false" customHeight="false" outlineLevel="0" collapsed="false">
      <c r="A2519" s="0" t="s">
        <v>3480</v>
      </c>
    </row>
    <row r="2520" customFormat="false" ht="12.8" hidden="false" customHeight="false" outlineLevel="0" collapsed="false">
      <c r="A2520" s="0" t="s">
        <v>3481</v>
      </c>
    </row>
    <row r="2521" customFormat="false" ht="12.8" hidden="false" customHeight="false" outlineLevel="0" collapsed="false">
      <c r="A2521" s="0" t="s">
        <v>3482</v>
      </c>
    </row>
    <row r="2522" customFormat="false" ht="12.8" hidden="false" customHeight="false" outlineLevel="0" collapsed="false">
      <c r="A2522" s="0" t="s">
        <v>3483</v>
      </c>
      <c r="B2522" s="0" t="s">
        <v>3484</v>
      </c>
      <c r="C2522" s="0" t="s">
        <v>3485</v>
      </c>
    </row>
    <row r="2523" customFormat="false" ht="12.8" hidden="false" customHeight="false" outlineLevel="0" collapsed="false">
      <c r="A2523" s="0" t="s">
        <v>3486</v>
      </c>
    </row>
    <row r="2524" customFormat="false" ht="12.8" hidden="false" customHeight="false" outlineLevel="0" collapsed="false">
      <c r="A2524" s="0" t="s">
        <v>3487</v>
      </c>
    </row>
    <row r="2525" customFormat="false" ht="12.8" hidden="false" customHeight="false" outlineLevel="0" collapsed="false">
      <c r="A2525" s="0" t="s">
        <v>3488</v>
      </c>
      <c r="B2525" s="0" t="s">
        <v>3489</v>
      </c>
    </row>
    <row r="2526" customFormat="false" ht="12.8" hidden="false" customHeight="false" outlineLevel="0" collapsed="false">
      <c r="A2526" s="0" t="s">
        <v>3490</v>
      </c>
      <c r="B2526" s="0" t="s">
        <v>3491</v>
      </c>
      <c r="C2526" s="0" t="s">
        <v>3492</v>
      </c>
    </row>
    <row r="2527" customFormat="false" ht="12.8" hidden="false" customHeight="false" outlineLevel="0" collapsed="false">
      <c r="A2527" s="0" t="s">
        <v>3493</v>
      </c>
    </row>
    <row r="2528" customFormat="false" ht="12.8" hidden="false" customHeight="false" outlineLevel="0" collapsed="false">
      <c r="A2528" s="0" t="s">
        <v>3494</v>
      </c>
    </row>
    <row r="2529" customFormat="false" ht="12.8" hidden="false" customHeight="false" outlineLevel="0" collapsed="false">
      <c r="A2529" s="0" t="s">
        <v>3495</v>
      </c>
    </row>
    <row r="2530" customFormat="false" ht="12.8" hidden="false" customHeight="false" outlineLevel="0" collapsed="false">
      <c r="A2530" s="0" t="s">
        <v>3496</v>
      </c>
    </row>
    <row r="2531" customFormat="false" ht="12.8" hidden="false" customHeight="false" outlineLevel="0" collapsed="false">
      <c r="A2531" s="0" t="s">
        <v>3497</v>
      </c>
      <c r="B2531" s="0" t="s">
        <v>3498</v>
      </c>
    </row>
    <row r="2532" customFormat="false" ht="12.8" hidden="false" customHeight="false" outlineLevel="0" collapsed="false">
      <c r="A2532" s="0" t="s">
        <v>3499</v>
      </c>
    </row>
    <row r="2533" customFormat="false" ht="12.8" hidden="false" customHeight="false" outlineLevel="0" collapsed="false">
      <c r="A2533" s="0" t="s">
        <v>3500</v>
      </c>
    </row>
    <row r="2534" customFormat="false" ht="12.8" hidden="false" customHeight="false" outlineLevel="0" collapsed="false">
      <c r="A2534" s="0" t="s">
        <v>3501</v>
      </c>
    </row>
    <row r="2535" customFormat="false" ht="12.8" hidden="false" customHeight="false" outlineLevel="0" collapsed="false">
      <c r="A2535" s="0" t="s">
        <v>3502</v>
      </c>
    </row>
    <row r="2536" customFormat="false" ht="12.8" hidden="false" customHeight="false" outlineLevel="0" collapsed="false">
      <c r="A2536" s="0" t="s">
        <v>3503</v>
      </c>
    </row>
    <row r="2537" customFormat="false" ht="12.8" hidden="false" customHeight="false" outlineLevel="0" collapsed="false">
      <c r="A2537" s="0" t="s">
        <v>3504</v>
      </c>
      <c r="B2537" s="0" t="s">
        <v>3505</v>
      </c>
      <c r="C2537" s="0" t="s">
        <v>3506</v>
      </c>
    </row>
    <row r="2538" customFormat="false" ht="12.8" hidden="false" customHeight="false" outlineLevel="0" collapsed="false">
      <c r="A2538" s="0" t="s">
        <v>3507</v>
      </c>
    </row>
    <row r="2539" customFormat="false" ht="12.8" hidden="false" customHeight="false" outlineLevel="0" collapsed="false">
      <c r="A2539" s="0" t="s">
        <v>3508</v>
      </c>
      <c r="B2539" s="0" t="s">
        <v>3509</v>
      </c>
      <c r="C2539" s="0" t="s">
        <v>3510</v>
      </c>
    </row>
    <row r="2540" customFormat="false" ht="12.8" hidden="false" customHeight="false" outlineLevel="0" collapsed="false">
      <c r="A2540" s="0" t="s">
        <v>3511</v>
      </c>
      <c r="B2540" s="0" t="s">
        <v>3512</v>
      </c>
      <c r="C2540" s="0" t="s">
        <v>3513</v>
      </c>
    </row>
    <row r="2541" customFormat="false" ht="12.8" hidden="false" customHeight="false" outlineLevel="0" collapsed="false">
      <c r="A2541" s="0" t="s">
        <v>271</v>
      </c>
    </row>
    <row r="2542" customFormat="false" ht="12.8" hidden="false" customHeight="false" outlineLevel="0" collapsed="false">
      <c r="A2542" s="0" t="s">
        <v>3514</v>
      </c>
      <c r="B2542" s="0" t="s">
        <v>3515</v>
      </c>
      <c r="C2542" s="0" t="s">
        <v>3516</v>
      </c>
      <c r="D2542" s="0" t="s">
        <v>3517</v>
      </c>
      <c r="E2542" s="0" t="s">
        <v>3518</v>
      </c>
    </row>
    <row r="2543" customFormat="false" ht="12.8" hidden="false" customHeight="false" outlineLevel="0" collapsed="false">
      <c r="A2543" s="0" t="s">
        <v>3519</v>
      </c>
    </row>
    <row r="2544" customFormat="false" ht="12.8" hidden="false" customHeight="false" outlineLevel="0" collapsed="false">
      <c r="A2544" s="0" t="s">
        <v>3520</v>
      </c>
    </row>
    <row r="2545" customFormat="false" ht="12.8" hidden="false" customHeight="false" outlineLevel="0" collapsed="false">
      <c r="A2545" s="0" t="s">
        <v>3521</v>
      </c>
    </row>
    <row r="2546" customFormat="false" ht="12.8" hidden="false" customHeight="false" outlineLevel="0" collapsed="false">
      <c r="A2546" s="0" t="s">
        <v>3522</v>
      </c>
      <c r="B2546" s="0" t="s">
        <v>3523</v>
      </c>
    </row>
    <row r="2547" customFormat="false" ht="12.8" hidden="false" customHeight="false" outlineLevel="0" collapsed="false">
      <c r="A2547" s="0" t="s">
        <v>3524</v>
      </c>
    </row>
    <row r="2548" customFormat="false" ht="12.8" hidden="false" customHeight="false" outlineLevel="0" collapsed="false">
      <c r="A2548" s="0" t="s">
        <v>3525</v>
      </c>
    </row>
    <row r="2549" customFormat="false" ht="12.8" hidden="false" customHeight="false" outlineLevel="0" collapsed="false">
      <c r="A2549" s="0" t="s">
        <v>3526</v>
      </c>
    </row>
    <row r="2550" customFormat="false" ht="12.8" hidden="false" customHeight="false" outlineLevel="0" collapsed="false">
      <c r="A2550" s="0" t="s">
        <v>3527</v>
      </c>
    </row>
    <row r="2551" customFormat="false" ht="12.8" hidden="false" customHeight="false" outlineLevel="0" collapsed="false">
      <c r="A2551" s="0" t="s">
        <v>3528</v>
      </c>
    </row>
    <row r="2552" customFormat="false" ht="12.8" hidden="false" customHeight="false" outlineLevel="0" collapsed="false">
      <c r="A2552" s="0" t="s">
        <v>3529</v>
      </c>
      <c r="B2552" s="0" t="s">
        <v>3530</v>
      </c>
    </row>
    <row r="2553" customFormat="false" ht="12.8" hidden="false" customHeight="false" outlineLevel="0" collapsed="false">
      <c r="A2553" s="0" t="s">
        <v>3531</v>
      </c>
      <c r="B2553" s="0" t="s">
        <v>3532</v>
      </c>
    </row>
    <row r="2554" customFormat="false" ht="12.8" hidden="false" customHeight="false" outlineLevel="0" collapsed="false">
      <c r="A2554" s="0" t="s">
        <v>3533</v>
      </c>
    </row>
    <row r="2555" customFormat="false" ht="12.8" hidden="false" customHeight="false" outlineLevel="0" collapsed="false">
      <c r="A2555" s="0" t="s">
        <v>3534</v>
      </c>
      <c r="B2555" s="0" t="s">
        <v>3535</v>
      </c>
    </row>
    <row r="2556" customFormat="false" ht="12.8" hidden="false" customHeight="false" outlineLevel="0" collapsed="false">
      <c r="A2556" s="0" t="s">
        <v>3536</v>
      </c>
    </row>
    <row r="2557" customFormat="false" ht="12.8" hidden="false" customHeight="false" outlineLevel="0" collapsed="false">
      <c r="A2557" s="0" t="s">
        <v>3537</v>
      </c>
    </row>
    <row r="2558" customFormat="false" ht="12.8" hidden="false" customHeight="false" outlineLevel="0" collapsed="false">
      <c r="A2558" s="0" t="s">
        <v>3538</v>
      </c>
      <c r="B2558" s="0" t="s">
        <v>3539</v>
      </c>
    </row>
    <row r="2559" customFormat="false" ht="12.8" hidden="false" customHeight="false" outlineLevel="0" collapsed="false">
      <c r="A2559" s="0" t="s">
        <v>3540</v>
      </c>
    </row>
    <row r="2560" customFormat="false" ht="12.8" hidden="false" customHeight="false" outlineLevel="0" collapsed="false">
      <c r="A2560" s="0" t="s">
        <v>3541</v>
      </c>
      <c r="B2560" s="0" t="s">
        <v>3542</v>
      </c>
    </row>
    <row r="2561" customFormat="false" ht="12.8" hidden="false" customHeight="false" outlineLevel="0" collapsed="false">
      <c r="A2561" s="0" t="s">
        <v>3543</v>
      </c>
    </row>
    <row r="2562" customFormat="false" ht="12.8" hidden="false" customHeight="false" outlineLevel="0" collapsed="false">
      <c r="A2562" s="0" t="s">
        <v>3544</v>
      </c>
    </row>
    <row r="2563" customFormat="false" ht="12.8" hidden="false" customHeight="false" outlineLevel="0" collapsed="false">
      <c r="A2563" s="0" t="s">
        <v>3545</v>
      </c>
    </row>
    <row r="2564" customFormat="false" ht="12.8" hidden="false" customHeight="false" outlineLevel="0" collapsed="false">
      <c r="A2564" s="0" t="s">
        <v>3546</v>
      </c>
    </row>
    <row r="2565" customFormat="false" ht="12.8" hidden="false" customHeight="false" outlineLevel="0" collapsed="false">
      <c r="A2565" s="0" t="s">
        <v>3547</v>
      </c>
      <c r="B2565" s="0" t="s">
        <v>3548</v>
      </c>
    </row>
    <row r="2566" customFormat="false" ht="12.8" hidden="false" customHeight="false" outlineLevel="0" collapsed="false">
      <c r="A2566" s="0" t="s">
        <v>3549</v>
      </c>
    </row>
    <row r="2567" customFormat="false" ht="12.8" hidden="false" customHeight="false" outlineLevel="0" collapsed="false">
      <c r="A2567" s="0" t="s">
        <v>3550</v>
      </c>
      <c r="B2567" s="0" t="s">
        <v>3551</v>
      </c>
    </row>
    <row r="2568" customFormat="false" ht="12.8" hidden="false" customHeight="false" outlineLevel="0" collapsed="false">
      <c r="A2568" s="0" t="s">
        <v>3552</v>
      </c>
      <c r="B2568" s="0" t="s">
        <v>3553</v>
      </c>
    </row>
    <row r="2569" customFormat="false" ht="12.8" hidden="false" customHeight="false" outlineLevel="0" collapsed="false">
      <c r="A2569" s="0" t="s">
        <v>3554</v>
      </c>
      <c r="B2569" s="0" t="s">
        <v>3555</v>
      </c>
    </row>
    <row r="2570" customFormat="false" ht="12.8" hidden="false" customHeight="false" outlineLevel="0" collapsed="false">
      <c r="A2570" s="0" t="s">
        <v>3556</v>
      </c>
      <c r="B2570" s="0" t="s">
        <v>3557</v>
      </c>
    </row>
    <row r="2571" customFormat="false" ht="12.8" hidden="false" customHeight="false" outlineLevel="0" collapsed="false">
      <c r="A2571" s="0" t="s">
        <v>3558</v>
      </c>
    </row>
    <row r="2572" customFormat="false" ht="12.8" hidden="false" customHeight="false" outlineLevel="0" collapsed="false">
      <c r="A2572" s="0" t="s">
        <v>3559</v>
      </c>
    </row>
    <row r="2573" customFormat="false" ht="12.8" hidden="false" customHeight="false" outlineLevel="0" collapsed="false">
      <c r="A2573" s="0" t="s">
        <v>3560</v>
      </c>
    </row>
    <row r="2574" customFormat="false" ht="12.8" hidden="false" customHeight="false" outlineLevel="0" collapsed="false">
      <c r="A2574" s="0" t="s">
        <v>3561</v>
      </c>
    </row>
    <row r="2575" customFormat="false" ht="12.8" hidden="false" customHeight="false" outlineLevel="0" collapsed="false">
      <c r="A2575" s="0" t="s">
        <v>3562</v>
      </c>
    </row>
    <row r="2576" customFormat="false" ht="12.8" hidden="false" customHeight="false" outlineLevel="0" collapsed="false">
      <c r="A2576" s="0" t="s">
        <v>3563</v>
      </c>
      <c r="B2576" s="0" t="s">
        <v>3564</v>
      </c>
      <c r="C2576" s="0" t="s">
        <v>3565</v>
      </c>
      <c r="D2576" s="0" t="s">
        <v>3566</v>
      </c>
    </row>
    <row r="2577" customFormat="false" ht="12.8" hidden="false" customHeight="false" outlineLevel="0" collapsed="false">
      <c r="A2577" s="0" t="s">
        <v>3567</v>
      </c>
      <c r="B2577" s="0" t="s">
        <v>3568</v>
      </c>
    </row>
    <row r="2578" customFormat="false" ht="12.8" hidden="false" customHeight="false" outlineLevel="0" collapsed="false">
      <c r="A2578" s="0" t="s">
        <v>3569</v>
      </c>
      <c r="B2578" s="0" t="s">
        <v>3570</v>
      </c>
    </row>
    <row r="2579" customFormat="false" ht="12.8" hidden="false" customHeight="false" outlineLevel="0" collapsed="false">
      <c r="A2579" s="0" t="s">
        <v>3571</v>
      </c>
    </row>
    <row r="2580" customFormat="false" ht="12.8" hidden="false" customHeight="false" outlineLevel="0" collapsed="false">
      <c r="A2580" s="0" t="s">
        <v>3572</v>
      </c>
    </row>
    <row r="2581" customFormat="false" ht="12.8" hidden="false" customHeight="false" outlineLevel="0" collapsed="false">
      <c r="A2581" s="0" t="s">
        <v>3573</v>
      </c>
      <c r="B2581" s="0" t="s">
        <v>3574</v>
      </c>
    </row>
    <row r="2582" customFormat="false" ht="12.8" hidden="false" customHeight="false" outlineLevel="0" collapsed="false">
      <c r="A2582" s="0" t="s">
        <v>3575</v>
      </c>
      <c r="B2582" s="0" t="s">
        <v>3576</v>
      </c>
    </row>
    <row r="2583" customFormat="false" ht="12.8" hidden="false" customHeight="false" outlineLevel="0" collapsed="false">
      <c r="A2583" s="0" t="s">
        <v>3577</v>
      </c>
    </row>
    <row r="2584" customFormat="false" ht="12.8" hidden="false" customHeight="false" outlineLevel="0" collapsed="false">
      <c r="A2584" s="0" t="s">
        <v>3578</v>
      </c>
    </row>
    <row r="2585" customFormat="false" ht="12.8" hidden="false" customHeight="false" outlineLevel="0" collapsed="false">
      <c r="A2585" s="0" t="s">
        <v>3579</v>
      </c>
      <c r="B2585" s="0" t="s">
        <v>3580</v>
      </c>
    </row>
    <row r="2586" customFormat="false" ht="12.8" hidden="false" customHeight="false" outlineLevel="0" collapsed="false">
      <c r="A2586" s="0" t="s">
        <v>3581</v>
      </c>
    </row>
    <row r="2587" customFormat="false" ht="12.8" hidden="false" customHeight="false" outlineLevel="0" collapsed="false">
      <c r="A2587" s="0" t="s">
        <v>3582</v>
      </c>
      <c r="B2587" s="0" t="s">
        <v>3583</v>
      </c>
    </row>
    <row r="2588" customFormat="false" ht="12.8" hidden="false" customHeight="false" outlineLevel="0" collapsed="false">
      <c r="A2588" s="0" t="s">
        <v>3584</v>
      </c>
      <c r="B2588" s="0" t="s">
        <v>3585</v>
      </c>
    </row>
    <row r="2589" customFormat="false" ht="12.8" hidden="false" customHeight="false" outlineLevel="0" collapsed="false">
      <c r="A2589" s="0" t="s">
        <v>3586</v>
      </c>
      <c r="B2589" s="0" t="s">
        <v>1159</v>
      </c>
    </row>
    <row r="2590" customFormat="false" ht="12.8" hidden="false" customHeight="false" outlineLevel="0" collapsed="false">
      <c r="A2590" s="0" t="s">
        <v>3587</v>
      </c>
      <c r="B2590" s="0" t="s">
        <v>3588</v>
      </c>
      <c r="C2590" s="0" t="s">
        <v>3589</v>
      </c>
    </row>
    <row r="2591" customFormat="false" ht="12.8" hidden="false" customHeight="false" outlineLevel="0" collapsed="false">
      <c r="A2591" s="0" t="s">
        <v>3590</v>
      </c>
      <c r="B2591" s="0" t="s">
        <v>3591</v>
      </c>
    </row>
    <row r="2592" customFormat="false" ht="12.8" hidden="false" customHeight="false" outlineLevel="0" collapsed="false">
      <c r="A2592" s="0" t="s">
        <v>3592</v>
      </c>
    </row>
    <row r="2593" customFormat="false" ht="12.8" hidden="false" customHeight="false" outlineLevel="0" collapsed="false">
      <c r="A2593" s="0" t="s">
        <v>3593</v>
      </c>
      <c r="B2593" s="0" t="s">
        <v>3594</v>
      </c>
    </row>
    <row r="2594" customFormat="false" ht="12.8" hidden="false" customHeight="false" outlineLevel="0" collapsed="false">
      <c r="A2594" s="0" t="s">
        <v>3595</v>
      </c>
      <c r="B2594" s="0" t="s">
        <v>3596</v>
      </c>
    </row>
    <row r="2595" customFormat="false" ht="12.8" hidden="false" customHeight="false" outlineLevel="0" collapsed="false">
      <c r="A2595" s="0" t="s">
        <v>3597</v>
      </c>
    </row>
    <row r="2596" customFormat="false" ht="12.8" hidden="false" customHeight="false" outlineLevel="0" collapsed="false">
      <c r="A2596" s="0" t="s">
        <v>3598</v>
      </c>
    </row>
    <row r="2597" customFormat="false" ht="12.8" hidden="false" customHeight="false" outlineLevel="0" collapsed="false">
      <c r="A2597" s="0" t="s">
        <v>3599</v>
      </c>
    </row>
    <row r="2598" customFormat="false" ht="12.8" hidden="false" customHeight="false" outlineLevel="0" collapsed="false">
      <c r="A2598" s="0" t="s">
        <v>3600</v>
      </c>
    </row>
    <row r="2599" customFormat="false" ht="12.8" hidden="false" customHeight="false" outlineLevel="0" collapsed="false">
      <c r="A2599" s="0" t="s">
        <v>3601</v>
      </c>
      <c r="B2599" s="0" t="s">
        <v>3602</v>
      </c>
    </row>
    <row r="2600" customFormat="false" ht="12.8" hidden="false" customHeight="false" outlineLevel="0" collapsed="false">
      <c r="A2600" s="0" t="s">
        <v>3603</v>
      </c>
    </row>
    <row r="2601" customFormat="false" ht="12.8" hidden="false" customHeight="false" outlineLevel="0" collapsed="false">
      <c r="A2601" s="0" t="s">
        <v>3604</v>
      </c>
    </row>
    <row r="2602" customFormat="false" ht="12.8" hidden="false" customHeight="false" outlineLevel="0" collapsed="false">
      <c r="A2602" s="0" t="s">
        <v>3605</v>
      </c>
    </row>
    <row r="2603" customFormat="false" ht="12.8" hidden="false" customHeight="false" outlineLevel="0" collapsed="false">
      <c r="A2603" s="0" t="s">
        <v>3606</v>
      </c>
    </row>
    <row r="2604" customFormat="false" ht="12.8" hidden="false" customHeight="false" outlineLevel="0" collapsed="false">
      <c r="A2604" s="0" t="s">
        <v>3607</v>
      </c>
      <c r="B2604" s="0" t="s">
        <v>3608</v>
      </c>
      <c r="C2604" s="0" t="s">
        <v>3609</v>
      </c>
    </row>
    <row r="2605" customFormat="false" ht="12.8" hidden="false" customHeight="false" outlineLevel="0" collapsed="false">
      <c r="A2605" s="0" t="s">
        <v>3610</v>
      </c>
    </row>
    <row r="2606" customFormat="false" ht="12.8" hidden="false" customHeight="false" outlineLevel="0" collapsed="false">
      <c r="A2606" s="0" t="s">
        <v>3611</v>
      </c>
    </row>
    <row r="2607" customFormat="false" ht="12.8" hidden="false" customHeight="false" outlineLevel="0" collapsed="false">
      <c r="A2607" s="0" t="s">
        <v>3612</v>
      </c>
      <c r="B2607" s="0" t="s">
        <v>3613</v>
      </c>
    </row>
    <row r="2608" customFormat="false" ht="12.8" hidden="false" customHeight="false" outlineLevel="0" collapsed="false">
      <c r="A2608" s="0" t="s">
        <v>3614</v>
      </c>
    </row>
    <row r="2609" customFormat="false" ht="12.8" hidden="false" customHeight="false" outlineLevel="0" collapsed="false">
      <c r="A2609" s="0" t="s">
        <v>3615</v>
      </c>
    </row>
    <row r="2610" customFormat="false" ht="12.8" hidden="false" customHeight="false" outlineLevel="0" collapsed="false">
      <c r="A2610" s="0" t="s">
        <v>3616</v>
      </c>
      <c r="B2610" s="0" t="s">
        <v>3617</v>
      </c>
    </row>
    <row r="2611" customFormat="false" ht="12.8" hidden="false" customHeight="false" outlineLevel="0" collapsed="false">
      <c r="A2611" s="0" t="s">
        <v>3618</v>
      </c>
    </row>
    <row r="2612" customFormat="false" ht="12.8" hidden="false" customHeight="false" outlineLevel="0" collapsed="false">
      <c r="A2612" s="0" t="s">
        <v>3619</v>
      </c>
    </row>
    <row r="2613" customFormat="false" ht="12.8" hidden="false" customHeight="false" outlineLevel="0" collapsed="false">
      <c r="A2613" s="0" t="s">
        <v>3620</v>
      </c>
      <c r="B2613" s="0" t="s">
        <v>3621</v>
      </c>
    </row>
    <row r="2614" customFormat="false" ht="12.8" hidden="false" customHeight="false" outlineLevel="0" collapsed="false">
      <c r="A2614" s="0" t="s">
        <v>3622</v>
      </c>
    </row>
    <row r="2615" customFormat="false" ht="12.8" hidden="false" customHeight="false" outlineLevel="0" collapsed="false">
      <c r="A2615" s="0" t="s">
        <v>3623</v>
      </c>
      <c r="B2615" s="0" t="s">
        <v>3624</v>
      </c>
    </row>
    <row r="2616" customFormat="false" ht="12.8" hidden="false" customHeight="false" outlineLevel="0" collapsed="false">
      <c r="A2616" s="0" t="s">
        <v>3625</v>
      </c>
    </row>
    <row r="2617" customFormat="false" ht="12.8" hidden="false" customHeight="false" outlineLevel="0" collapsed="false">
      <c r="A2617" s="0" t="s">
        <v>3626</v>
      </c>
    </row>
    <row r="2618" customFormat="false" ht="12.8" hidden="false" customHeight="false" outlineLevel="0" collapsed="false">
      <c r="A2618" s="0" t="s">
        <v>3627</v>
      </c>
    </row>
    <row r="2619" customFormat="false" ht="12.8" hidden="false" customHeight="false" outlineLevel="0" collapsed="false">
      <c r="A2619" s="0" t="s">
        <v>3628</v>
      </c>
      <c r="B2619" s="0" t="s">
        <v>3629</v>
      </c>
    </row>
    <row r="2620" customFormat="false" ht="12.8" hidden="false" customHeight="false" outlineLevel="0" collapsed="false">
      <c r="A2620" s="0" t="s">
        <v>3630</v>
      </c>
    </row>
    <row r="2621" customFormat="false" ht="12.8" hidden="false" customHeight="false" outlineLevel="0" collapsed="false">
      <c r="A2621" s="0" t="s">
        <v>3631</v>
      </c>
    </row>
    <row r="2622" customFormat="false" ht="12.8" hidden="false" customHeight="false" outlineLevel="0" collapsed="false">
      <c r="A2622" s="0" t="s">
        <v>3632</v>
      </c>
      <c r="B2622" s="0" t="s">
        <v>3633</v>
      </c>
    </row>
    <row r="2623" customFormat="false" ht="12.8" hidden="false" customHeight="false" outlineLevel="0" collapsed="false">
      <c r="A2623" s="0" t="s">
        <v>3634</v>
      </c>
    </row>
    <row r="2624" customFormat="false" ht="12.8" hidden="false" customHeight="false" outlineLevel="0" collapsed="false">
      <c r="A2624" s="0" t="s">
        <v>2014</v>
      </c>
      <c r="B2624" s="0" t="e">
        <f aca="false">ï¿½[ï¿½!#5ï¿½ï¿½ï¿½ZHvS:cï¿½ï¿½</f>
        <v>#N/A</v>
      </c>
    </row>
    <row r="2625" customFormat="false" ht="12.8" hidden="false" customHeight="false" outlineLevel="0" collapsed="false">
      <c r="A2625" s="0" t="s">
        <v>3635</v>
      </c>
      <c r="B2625" s="0" t="s">
        <v>3636</v>
      </c>
    </row>
    <row r="2626" customFormat="false" ht="12.8" hidden="false" customHeight="false" outlineLevel="0" collapsed="false">
      <c r="A2626" s="0" t="s">
        <v>3637</v>
      </c>
      <c r="B2626" s="0" t="s">
        <v>3638</v>
      </c>
      <c r="C2626" s="0" t="s">
        <v>3639</v>
      </c>
      <c r="D2626" s="0" t="s">
        <v>3640</v>
      </c>
    </row>
    <row r="2627" customFormat="false" ht="12.8" hidden="false" customHeight="false" outlineLevel="0" collapsed="false">
      <c r="A2627" s="0" t="s">
        <v>3641</v>
      </c>
    </row>
    <row r="2629" customFormat="false" ht="12.8" hidden="false" customHeight="false" outlineLevel="0" collapsed="false">
      <c r="A2629" s="0" t="s">
        <v>3642</v>
      </c>
    </row>
    <row r="2630" customFormat="false" ht="12.8" hidden="false" customHeight="false" outlineLevel="0" collapsed="false">
      <c r="A2630" s="0" t="s">
        <v>3643</v>
      </c>
    </row>
    <row r="2631" customFormat="false" ht="12.8" hidden="false" customHeight="false" outlineLevel="0" collapsed="false">
      <c r="A2631" s="0" t="s">
        <v>3644</v>
      </c>
      <c r="B2631" s="0" t="s">
        <v>3645</v>
      </c>
    </row>
    <row r="2632" customFormat="false" ht="12.8" hidden="false" customHeight="false" outlineLevel="0" collapsed="false">
      <c r="A2632" s="0" t="s">
        <v>3646</v>
      </c>
      <c r="B2632" s="0" t="s">
        <v>3647</v>
      </c>
      <c r="C2632" s="0" t="s">
        <v>3648</v>
      </c>
    </row>
    <row r="2633" customFormat="false" ht="12.8" hidden="false" customHeight="false" outlineLevel="0" collapsed="false">
      <c r="A2633" s="0" t="s">
        <v>3649</v>
      </c>
      <c r="B2633" s="0" t="s">
        <v>3650</v>
      </c>
      <c r="C2633" s="0" t="s">
        <v>3651</v>
      </c>
      <c r="D2633" s="0" t="s">
        <v>3652</v>
      </c>
    </row>
    <row r="2634" customFormat="false" ht="12.8" hidden="false" customHeight="false" outlineLevel="0" collapsed="false">
      <c r="A2634" s="0" t="s">
        <v>3653</v>
      </c>
    </row>
    <row r="2635" customFormat="false" ht="12.8" hidden="false" customHeight="false" outlineLevel="0" collapsed="false">
      <c r="A2635" s="0" t="s">
        <v>3654</v>
      </c>
      <c r="B2635" s="0" t="s">
        <v>3655</v>
      </c>
    </row>
    <row r="2636" customFormat="false" ht="12.8" hidden="false" customHeight="false" outlineLevel="0" collapsed="false">
      <c r="A2636" s="0" t="s">
        <v>3656</v>
      </c>
    </row>
    <row r="2637" customFormat="false" ht="12.8" hidden="false" customHeight="false" outlineLevel="0" collapsed="false">
      <c r="A2637" s="0" t="s">
        <v>3657</v>
      </c>
    </row>
    <row r="2638" customFormat="false" ht="12.8" hidden="false" customHeight="false" outlineLevel="0" collapsed="false">
      <c r="A2638" s="0" t="s">
        <v>3658</v>
      </c>
    </row>
    <row r="2639" customFormat="false" ht="12.8" hidden="false" customHeight="false" outlineLevel="0" collapsed="false">
      <c r="A2639" s="0" t="s">
        <v>3659</v>
      </c>
      <c r="B2639" s="0" t="s">
        <v>3660</v>
      </c>
    </row>
    <row r="2640" customFormat="false" ht="12.8" hidden="false" customHeight="false" outlineLevel="0" collapsed="false">
      <c r="A2640" s="0" t="s">
        <v>3661</v>
      </c>
    </row>
    <row r="2641" customFormat="false" ht="12.8" hidden="false" customHeight="false" outlineLevel="0" collapsed="false">
      <c r="A2641" s="0" t="s">
        <v>3662</v>
      </c>
    </row>
    <row r="2642" customFormat="false" ht="12.8" hidden="false" customHeight="false" outlineLevel="0" collapsed="false">
      <c r="A2642" s="0" t="s">
        <v>3663</v>
      </c>
    </row>
    <row r="2643" customFormat="false" ht="12.8" hidden="false" customHeight="false" outlineLevel="0" collapsed="false">
      <c r="A2643" s="0" t="s">
        <v>3664</v>
      </c>
    </row>
    <row r="2644" customFormat="false" ht="12.8" hidden="false" customHeight="false" outlineLevel="0" collapsed="false">
      <c r="A2644" s="0" t="s">
        <v>3665</v>
      </c>
    </row>
    <row r="2645" customFormat="false" ht="12.8" hidden="false" customHeight="false" outlineLevel="0" collapsed="false">
      <c r="A2645" s="0" t="s">
        <v>3666</v>
      </c>
    </row>
    <row r="2646" customFormat="false" ht="12.8" hidden="false" customHeight="false" outlineLevel="0" collapsed="false">
      <c r="A2646" s="0" t="s">
        <v>3667</v>
      </c>
      <c r="B2646" s="0" t="s">
        <v>3668</v>
      </c>
    </row>
    <row r="2647" customFormat="false" ht="12.8" hidden="false" customHeight="false" outlineLevel="0" collapsed="false">
      <c r="A2647" s="0" t="s">
        <v>3669</v>
      </c>
    </row>
    <row r="2648" customFormat="false" ht="12.8" hidden="false" customHeight="false" outlineLevel="0" collapsed="false">
      <c r="A2648" s="0" t="s">
        <v>3670</v>
      </c>
      <c r="B2648" s="0" t="s">
        <v>3671</v>
      </c>
    </row>
    <row r="2649" customFormat="false" ht="12.8" hidden="false" customHeight="false" outlineLevel="0" collapsed="false">
      <c r="A2649" s="0" t="s">
        <v>3672</v>
      </c>
    </row>
    <row r="2650" customFormat="false" ht="12.8" hidden="false" customHeight="false" outlineLevel="0" collapsed="false">
      <c r="A2650" s="0" t="s">
        <v>3673</v>
      </c>
      <c r="B2650" s="0" t="s">
        <v>3674</v>
      </c>
    </row>
    <row r="2651" customFormat="false" ht="12.8" hidden="false" customHeight="false" outlineLevel="0" collapsed="false">
      <c r="A2651" s="0" t="s">
        <v>3675</v>
      </c>
    </row>
    <row r="2652" customFormat="false" ht="12.8" hidden="false" customHeight="false" outlineLevel="0" collapsed="false">
      <c r="A2652" s="0" t="s">
        <v>3676</v>
      </c>
    </row>
    <row r="2653" customFormat="false" ht="12.8" hidden="false" customHeight="false" outlineLevel="0" collapsed="false">
      <c r="A2653" s="0" t="s">
        <v>3677</v>
      </c>
    </row>
    <row r="2654" customFormat="false" ht="12.8" hidden="false" customHeight="false" outlineLevel="0" collapsed="false">
      <c r="A2654" s="0" t="s">
        <v>3678</v>
      </c>
      <c r="B2654" s="0" t="s">
        <v>3679</v>
      </c>
    </row>
    <row r="2655" customFormat="false" ht="12.8" hidden="false" customHeight="false" outlineLevel="0" collapsed="false">
      <c r="A2655" s="0" t="s">
        <v>3680</v>
      </c>
    </row>
    <row r="2656" customFormat="false" ht="12.8" hidden="false" customHeight="false" outlineLevel="0" collapsed="false">
      <c r="A2656" s="0" t="s">
        <v>3681</v>
      </c>
      <c r="B2656" s="0" t="s">
        <v>3682</v>
      </c>
      <c r="C2656" s="0" t="s">
        <v>3683</v>
      </c>
    </row>
    <row r="2657" customFormat="false" ht="12.8" hidden="false" customHeight="false" outlineLevel="0" collapsed="false">
      <c r="A2657" s="0" t="s">
        <v>3684</v>
      </c>
      <c r="B2657" s="0" t="s">
        <v>3685</v>
      </c>
      <c r="C2657" s="0" t="s">
        <v>3686</v>
      </c>
      <c r="D2657" s="0" t="s">
        <v>3687</v>
      </c>
      <c r="E2657" s="0" t="s">
        <v>3688</v>
      </c>
    </row>
    <row r="2658" customFormat="false" ht="12.8" hidden="false" customHeight="false" outlineLevel="0" collapsed="false">
      <c r="A2658" s="0" t="s">
        <v>3689</v>
      </c>
    </row>
    <row r="2659" customFormat="false" ht="12.8" hidden="false" customHeight="false" outlineLevel="0" collapsed="false">
      <c r="A2659" s="0" t="s">
        <v>3690</v>
      </c>
      <c r="B2659" s="0" t="s">
        <v>3691</v>
      </c>
    </row>
    <row r="2660" customFormat="false" ht="12.8" hidden="false" customHeight="false" outlineLevel="0" collapsed="false">
      <c r="A2660" s="0" t="s">
        <v>3692</v>
      </c>
    </row>
    <row r="2661" customFormat="false" ht="12.8" hidden="false" customHeight="false" outlineLevel="0" collapsed="false">
      <c r="A2661" s="0" t="s">
        <v>3693</v>
      </c>
      <c r="B2661" s="0" t="s">
        <v>3694</v>
      </c>
      <c r="C2661" s="0" t="s">
        <v>3695</v>
      </c>
    </row>
    <row r="2662" customFormat="false" ht="12.8" hidden="false" customHeight="false" outlineLevel="0" collapsed="false">
      <c r="A2662" s="0" t="s">
        <v>3696</v>
      </c>
    </row>
    <row r="2663" customFormat="false" ht="12.8" hidden="false" customHeight="false" outlineLevel="0" collapsed="false">
      <c r="A2663" s="0" t="s">
        <v>3697</v>
      </c>
      <c r="B2663" s="0" t="s">
        <v>3698</v>
      </c>
      <c r="C2663" s="0" t="s">
        <v>3699</v>
      </c>
      <c r="D2663" s="0" t="s">
        <v>3700</v>
      </c>
    </row>
    <row r="2664" customFormat="false" ht="12.8" hidden="false" customHeight="false" outlineLevel="0" collapsed="false">
      <c r="A2664" s="0" t="s">
        <v>3701</v>
      </c>
    </row>
    <row r="2665" customFormat="false" ht="12.8" hidden="false" customHeight="false" outlineLevel="0" collapsed="false">
      <c r="A2665" s="0" t="s">
        <v>3702</v>
      </c>
    </row>
    <row r="2666" customFormat="false" ht="12.8" hidden="false" customHeight="false" outlineLevel="0" collapsed="false">
      <c r="A2666" s="0" t="s">
        <v>3703</v>
      </c>
    </row>
    <row r="2667" customFormat="false" ht="12.8" hidden="false" customHeight="false" outlineLevel="0" collapsed="false">
      <c r="A2667" s="0" t="s">
        <v>3704</v>
      </c>
      <c r="B2667" s="0" t="s">
        <v>3705</v>
      </c>
    </row>
    <row r="2668" customFormat="false" ht="12.8" hidden="false" customHeight="false" outlineLevel="0" collapsed="false">
      <c r="A2668" s="0" t="s">
        <v>3706</v>
      </c>
      <c r="B2668" s="0" t="s">
        <v>3707</v>
      </c>
    </row>
    <row r="2669" customFormat="false" ht="12.8" hidden="false" customHeight="false" outlineLevel="0" collapsed="false">
      <c r="A2669" s="0" t="s">
        <v>3708</v>
      </c>
    </row>
    <row r="2670" customFormat="false" ht="12.8" hidden="false" customHeight="false" outlineLevel="0" collapsed="false">
      <c r="A2670" s="0" t="s">
        <v>3709</v>
      </c>
      <c r="B2670" s="0" t="s">
        <v>3710</v>
      </c>
    </row>
    <row r="2671" customFormat="false" ht="12.8" hidden="false" customHeight="false" outlineLevel="0" collapsed="false">
      <c r="A2671" s="0" t="s">
        <v>3711</v>
      </c>
      <c r="B2671" s="0" t="s">
        <v>3712</v>
      </c>
    </row>
    <row r="2672" customFormat="false" ht="12.8" hidden="false" customHeight="false" outlineLevel="0" collapsed="false">
      <c r="A2672" s="0" t="s">
        <v>3713</v>
      </c>
    </row>
    <row r="2673" customFormat="false" ht="12.8" hidden="false" customHeight="false" outlineLevel="0" collapsed="false">
      <c r="A2673" s="0" t="s">
        <v>3714</v>
      </c>
    </row>
    <row r="2674" customFormat="false" ht="12.8" hidden="false" customHeight="false" outlineLevel="0" collapsed="false">
      <c r="A2674" s="0" t="s">
        <v>3715</v>
      </c>
    </row>
    <row r="2675" customFormat="false" ht="12.8" hidden="false" customHeight="false" outlineLevel="0" collapsed="false">
      <c r="A2675" s="0" t="s">
        <v>3716</v>
      </c>
      <c r="B2675" s="0" t="s">
        <v>3717</v>
      </c>
    </row>
    <row r="2676" customFormat="false" ht="12.8" hidden="false" customHeight="false" outlineLevel="0" collapsed="false">
      <c r="A2676" s="0" t="s">
        <v>3718</v>
      </c>
    </row>
    <row r="2677" customFormat="false" ht="12.8" hidden="false" customHeight="false" outlineLevel="0" collapsed="false">
      <c r="A2677" s="0" t="s">
        <v>3719</v>
      </c>
      <c r="B2677" s="0" t="s">
        <v>3720</v>
      </c>
    </row>
    <row r="2678" customFormat="false" ht="12.8" hidden="false" customHeight="false" outlineLevel="0" collapsed="false">
      <c r="A2678" s="0" t="s">
        <v>3721</v>
      </c>
    </row>
    <row r="2679" customFormat="false" ht="12.8" hidden="false" customHeight="false" outlineLevel="0" collapsed="false">
      <c r="A2679" s="0" t="s">
        <v>3722</v>
      </c>
      <c r="B2679" s="0" t="s">
        <v>3723</v>
      </c>
    </row>
    <row r="2680" customFormat="false" ht="12.8" hidden="false" customHeight="false" outlineLevel="0" collapsed="false">
      <c r="A2680" s="0" t="s">
        <v>3724</v>
      </c>
    </row>
    <row r="2681" customFormat="false" ht="12.8" hidden="false" customHeight="false" outlineLevel="0" collapsed="false">
      <c r="A2681" s="0" t="s">
        <v>3725</v>
      </c>
      <c r="B2681" s="0" t="s">
        <v>3726</v>
      </c>
      <c r="C2681" s="0" t="s">
        <v>3727</v>
      </c>
    </row>
    <row r="2682" customFormat="false" ht="12.8" hidden="false" customHeight="false" outlineLevel="0" collapsed="false">
      <c r="A2682" s="0" t="s">
        <v>3728</v>
      </c>
    </row>
    <row r="2683" customFormat="false" ht="12.8" hidden="false" customHeight="false" outlineLevel="0" collapsed="false">
      <c r="A2683" s="0" t="s">
        <v>3729</v>
      </c>
      <c r="B2683" s="0" t="s">
        <v>3730</v>
      </c>
    </row>
    <row r="2684" customFormat="false" ht="12.8" hidden="false" customHeight="false" outlineLevel="0" collapsed="false">
      <c r="A2684" s="0" t="s">
        <v>3731</v>
      </c>
    </row>
    <row r="2685" customFormat="false" ht="12.8" hidden="false" customHeight="false" outlineLevel="0" collapsed="false">
      <c r="A2685" s="0" t="s">
        <v>3732</v>
      </c>
    </row>
    <row r="2686" customFormat="false" ht="12.8" hidden="false" customHeight="false" outlineLevel="0" collapsed="false">
      <c r="A2686" s="0" t="s">
        <v>3733</v>
      </c>
      <c r="B2686" s="0" t="s">
        <v>3734</v>
      </c>
    </row>
    <row r="2687" customFormat="false" ht="12.8" hidden="false" customHeight="false" outlineLevel="0" collapsed="false">
      <c r="A2687" s="0" t="s">
        <v>3735</v>
      </c>
      <c r="B2687" s="0" t="s">
        <v>3736</v>
      </c>
      <c r="C2687" s="0" t="s">
        <v>3737</v>
      </c>
      <c r="D2687" s="0" t="s">
        <v>3738</v>
      </c>
      <c r="E2687" s="0" t="s">
        <v>3739</v>
      </c>
    </row>
    <row r="2688" customFormat="false" ht="12.8" hidden="false" customHeight="false" outlineLevel="0" collapsed="false">
      <c r="A2688" s="0" t="s">
        <v>3740</v>
      </c>
    </row>
    <row r="2689" customFormat="false" ht="12.8" hidden="false" customHeight="false" outlineLevel="0" collapsed="false">
      <c r="A2689" s="0" t="s">
        <v>3741</v>
      </c>
      <c r="B2689" s="0" t="s">
        <v>3742</v>
      </c>
      <c r="C2689" s="0" t="s">
        <v>3743</v>
      </c>
    </row>
    <row r="2690" customFormat="false" ht="12.8" hidden="false" customHeight="false" outlineLevel="0" collapsed="false">
      <c r="A2690" s="0" t="s">
        <v>3744</v>
      </c>
    </row>
    <row r="2691" customFormat="false" ht="12.8" hidden="false" customHeight="false" outlineLevel="0" collapsed="false">
      <c r="A2691" s="0" t="s">
        <v>3745</v>
      </c>
      <c r="B2691" s="0" t="s">
        <v>3746</v>
      </c>
    </row>
    <row r="2692" customFormat="false" ht="12.8" hidden="false" customHeight="false" outlineLevel="0" collapsed="false">
      <c r="A2692" s="0" t="s">
        <v>3747</v>
      </c>
    </row>
    <row r="2693" customFormat="false" ht="12.8" hidden="false" customHeight="false" outlineLevel="0" collapsed="false">
      <c r="A2693" s="0" t="s">
        <v>3748</v>
      </c>
      <c r="B2693" s="0" t="s">
        <v>3749</v>
      </c>
    </row>
    <row r="2694" customFormat="false" ht="12.8" hidden="false" customHeight="false" outlineLevel="0" collapsed="false">
      <c r="A2694" s="0" t="s">
        <v>3750</v>
      </c>
      <c r="B2694" s="0" t="s">
        <v>3751</v>
      </c>
    </row>
    <row r="2695" customFormat="false" ht="12.8" hidden="false" customHeight="false" outlineLevel="0" collapsed="false">
      <c r="A2695" s="0" t="s">
        <v>3752</v>
      </c>
    </row>
    <row r="2696" customFormat="false" ht="12.8" hidden="false" customHeight="false" outlineLevel="0" collapsed="false">
      <c r="A2696" s="0" t="s">
        <v>3753</v>
      </c>
    </row>
    <row r="2697" customFormat="false" ht="12.8" hidden="false" customHeight="false" outlineLevel="0" collapsed="false">
      <c r="A2697" s="0" t="s">
        <v>3754</v>
      </c>
      <c r="B2697" s="0" t="s">
        <v>3755</v>
      </c>
    </row>
    <row r="2698" customFormat="false" ht="12.8" hidden="false" customHeight="false" outlineLevel="0" collapsed="false">
      <c r="A2698" s="0" t="s">
        <v>3756</v>
      </c>
    </row>
    <row r="2699" customFormat="false" ht="12.8" hidden="false" customHeight="false" outlineLevel="0" collapsed="false">
      <c r="A2699" s="0" t="s">
        <v>3757</v>
      </c>
    </row>
    <row r="2700" customFormat="false" ht="12.8" hidden="false" customHeight="false" outlineLevel="0" collapsed="false">
      <c r="A2700" s="0" t="s">
        <v>3758</v>
      </c>
      <c r="B2700" s="0" t="s">
        <v>3759</v>
      </c>
    </row>
    <row r="2701" customFormat="false" ht="12.8" hidden="false" customHeight="false" outlineLevel="0" collapsed="false">
      <c r="A2701" s="0" t="s">
        <v>3760</v>
      </c>
      <c r="B2701" s="0" t="s">
        <v>3761</v>
      </c>
    </row>
    <row r="2702" customFormat="false" ht="12.8" hidden="false" customHeight="false" outlineLevel="0" collapsed="false">
      <c r="A2702" s="0" t="s">
        <v>3762</v>
      </c>
    </row>
    <row r="2703" customFormat="false" ht="12.8" hidden="false" customHeight="false" outlineLevel="0" collapsed="false">
      <c r="A2703" s="0" t="s">
        <v>3763</v>
      </c>
    </row>
    <row r="2704" customFormat="false" ht="12.8" hidden="false" customHeight="false" outlineLevel="0" collapsed="false">
      <c r="A2704" s="0" t="s">
        <v>3764</v>
      </c>
      <c r="B2704" s="0" t="s">
        <v>3765</v>
      </c>
      <c r="C2704" s="0" t="s">
        <v>3766</v>
      </c>
    </row>
    <row r="2705" customFormat="false" ht="12.8" hidden="false" customHeight="false" outlineLevel="0" collapsed="false">
      <c r="A2705" s="0" t="s">
        <v>3767</v>
      </c>
    </row>
    <row r="2706" customFormat="false" ht="12.8" hidden="false" customHeight="false" outlineLevel="0" collapsed="false">
      <c r="A2706" s="0" t="s">
        <v>3768</v>
      </c>
    </row>
    <row r="2707" customFormat="false" ht="12.8" hidden="false" customHeight="false" outlineLevel="0" collapsed="false">
      <c r="A2707" s="0" t="s">
        <v>3769</v>
      </c>
    </row>
    <row r="2708" customFormat="false" ht="12.8" hidden="false" customHeight="false" outlineLevel="0" collapsed="false">
      <c r="A2708" s="0" t="s">
        <v>3770</v>
      </c>
      <c r="B2708" s="0" t="s">
        <v>3771</v>
      </c>
      <c r="C2708" s="0" t="s">
        <v>3772</v>
      </c>
      <c r="D2708" s="0" t="s">
        <v>3655</v>
      </c>
    </row>
    <row r="2709" customFormat="false" ht="12.8" hidden="false" customHeight="false" outlineLevel="0" collapsed="false">
      <c r="A2709" s="0" t="s">
        <v>3773</v>
      </c>
    </row>
    <row r="2710" customFormat="false" ht="12.8" hidden="false" customHeight="false" outlineLevel="0" collapsed="false">
      <c r="A2710" s="0" t="s">
        <v>3774</v>
      </c>
    </row>
    <row r="2711" customFormat="false" ht="12.8" hidden="false" customHeight="false" outlineLevel="0" collapsed="false">
      <c r="A2711" s="0" t="s">
        <v>3775</v>
      </c>
    </row>
    <row r="2712" customFormat="false" ht="12.8" hidden="false" customHeight="false" outlineLevel="0" collapsed="false">
      <c r="A2712" s="0" t="s">
        <v>3776</v>
      </c>
    </row>
    <row r="2713" customFormat="false" ht="12.8" hidden="false" customHeight="false" outlineLevel="0" collapsed="false">
      <c r="A2713" s="0" t="s">
        <v>3777</v>
      </c>
      <c r="B2713" s="0" t="s">
        <v>3778</v>
      </c>
      <c r="C2713" s="0" t="s">
        <v>3779</v>
      </c>
      <c r="D2713" s="0" t="s">
        <v>3780</v>
      </c>
    </row>
    <row r="2714" customFormat="false" ht="12.8" hidden="false" customHeight="false" outlineLevel="0" collapsed="false">
      <c r="A2714" s="0" t="s">
        <v>3781</v>
      </c>
    </row>
    <row r="2715" customFormat="false" ht="12.8" hidden="false" customHeight="false" outlineLevel="0" collapsed="false">
      <c r="A2715" s="0" t="s">
        <v>147</v>
      </c>
    </row>
    <row r="2716" customFormat="false" ht="12.8" hidden="false" customHeight="false" outlineLevel="0" collapsed="false">
      <c r="A2716" s="0" t="s">
        <v>3782</v>
      </c>
      <c r="B2716" s="0" t="s">
        <v>3783</v>
      </c>
    </row>
    <row r="2717" customFormat="false" ht="12.8" hidden="false" customHeight="false" outlineLevel="0" collapsed="false">
      <c r="A2717" s="0" t="s">
        <v>3784</v>
      </c>
    </row>
    <row r="2718" customFormat="false" ht="12.8" hidden="false" customHeight="false" outlineLevel="0" collapsed="false">
      <c r="A2718" s="0" t="s">
        <v>3785</v>
      </c>
    </row>
    <row r="2719" customFormat="false" ht="12.8" hidden="false" customHeight="false" outlineLevel="0" collapsed="false">
      <c r="A2719" s="0" t="s">
        <v>3786</v>
      </c>
      <c r="B2719" s="0" t="s">
        <v>3787</v>
      </c>
      <c r="C2719" s="0" t="s">
        <v>3788</v>
      </c>
    </row>
    <row r="2720" customFormat="false" ht="12.8" hidden="false" customHeight="false" outlineLevel="0" collapsed="false">
      <c r="A2720" s="0" t="s">
        <v>3789</v>
      </c>
      <c r="B2720" s="0" t="s">
        <v>3790</v>
      </c>
      <c r="C2720" s="0" t="s">
        <v>3791</v>
      </c>
      <c r="D2720" s="0" t="s">
        <v>3792</v>
      </c>
    </row>
    <row r="2721" customFormat="false" ht="12.8" hidden="false" customHeight="false" outlineLevel="0" collapsed="false">
      <c r="A2721" s="0" t="s">
        <v>3793</v>
      </c>
    </row>
    <row r="2722" customFormat="false" ht="12.8" hidden="false" customHeight="false" outlineLevel="0" collapsed="false">
      <c r="A2722" s="0" t="s">
        <v>3794</v>
      </c>
    </row>
    <row r="2723" customFormat="false" ht="12.8" hidden="false" customHeight="false" outlineLevel="0" collapsed="false">
      <c r="A2723" s="0" t="s">
        <v>3795</v>
      </c>
    </row>
    <row r="2724" customFormat="false" ht="12.8" hidden="false" customHeight="false" outlineLevel="0" collapsed="false">
      <c r="A2724" s="0" t="s">
        <v>3796</v>
      </c>
      <c r="B2724" s="0" t="s">
        <v>3797</v>
      </c>
      <c r="C2724" s="0" t="s">
        <v>3798</v>
      </c>
      <c r="D2724" s="0" t="s">
        <v>3799</v>
      </c>
    </row>
    <row r="2725" customFormat="false" ht="12.8" hidden="false" customHeight="false" outlineLevel="0" collapsed="false">
      <c r="A2725" s="0" t="s">
        <v>3800</v>
      </c>
    </row>
    <row r="2726" customFormat="false" ht="12.8" hidden="false" customHeight="false" outlineLevel="0" collapsed="false">
      <c r="A2726" s="0" t="s">
        <v>3801</v>
      </c>
    </row>
    <row r="2727" customFormat="false" ht="12.8" hidden="false" customHeight="false" outlineLevel="0" collapsed="false">
      <c r="A2727" s="0" t="s">
        <v>3802</v>
      </c>
    </row>
    <row r="2728" customFormat="false" ht="12.8" hidden="false" customHeight="false" outlineLevel="0" collapsed="false">
      <c r="A2728" s="0" t="s">
        <v>3803</v>
      </c>
    </row>
    <row r="2729" customFormat="false" ht="12.8" hidden="false" customHeight="false" outlineLevel="0" collapsed="false">
      <c r="A2729" s="0" t="s">
        <v>3804</v>
      </c>
      <c r="B2729" s="0" t="s">
        <v>3805</v>
      </c>
      <c r="C2729" s="0" t="s">
        <v>3806</v>
      </c>
      <c r="D2729" s="0" t="s">
        <v>3807</v>
      </c>
      <c r="E2729" s="0" t="s">
        <v>3807</v>
      </c>
      <c r="F2729" s="0" t="s">
        <v>3807</v>
      </c>
      <c r="G2729" s="0" t="s">
        <v>3807</v>
      </c>
      <c r="H2729" s="0" t="s">
        <v>3807</v>
      </c>
      <c r="I2729" s="0" t="s">
        <v>3807</v>
      </c>
      <c r="J2729" s="0" t="s">
        <v>3807</v>
      </c>
      <c r="K2729" s="0" t="s">
        <v>3808</v>
      </c>
      <c r="L2729" s="0" t="s">
        <v>3807</v>
      </c>
      <c r="M2729" s="0" t="s">
        <v>3809</v>
      </c>
    </row>
    <row r="2730" customFormat="false" ht="12.8" hidden="false" customHeight="false" outlineLevel="0" collapsed="false">
      <c r="A2730" s="0" t="s">
        <v>3810</v>
      </c>
      <c r="B2730" s="0" t="s">
        <v>3811</v>
      </c>
      <c r="C2730" s="0" t="s">
        <v>3812</v>
      </c>
      <c r="D2730" s="0" t="s">
        <v>3813</v>
      </c>
    </row>
    <row r="2731" customFormat="false" ht="12.8" hidden="false" customHeight="false" outlineLevel="0" collapsed="false">
      <c r="A2731" s="0" t="s">
        <v>3814</v>
      </c>
      <c r="B2731" s="0" t="s">
        <v>3815</v>
      </c>
    </row>
    <row r="2732" customFormat="false" ht="12.8" hidden="false" customHeight="false" outlineLevel="0" collapsed="false">
      <c r="A2732" s="0" t="s">
        <v>3816</v>
      </c>
    </row>
    <row r="2733" customFormat="false" ht="12.8" hidden="false" customHeight="false" outlineLevel="0" collapsed="false">
      <c r="A2733" s="0" t="s">
        <v>3817</v>
      </c>
    </row>
    <row r="2734" customFormat="false" ht="12.8" hidden="false" customHeight="false" outlineLevel="0" collapsed="false">
      <c r="A2734" s="0" t="s">
        <v>3818</v>
      </c>
    </row>
    <row r="2735" customFormat="false" ht="12.8" hidden="false" customHeight="false" outlineLevel="0" collapsed="false">
      <c r="A2735" s="0" t="s">
        <v>3819</v>
      </c>
    </row>
    <row r="2736" customFormat="false" ht="12.8" hidden="false" customHeight="false" outlineLevel="0" collapsed="false">
      <c r="A2736" s="0" t="s">
        <v>3820</v>
      </c>
      <c r="B2736" s="0" t="s">
        <v>3821</v>
      </c>
      <c r="C2736" s="0" t="s">
        <v>3822</v>
      </c>
    </row>
    <row r="2737" customFormat="false" ht="12.8" hidden="false" customHeight="false" outlineLevel="0" collapsed="false">
      <c r="A2737" s="0" t="s">
        <v>3823</v>
      </c>
      <c r="B2737" s="0" t="s">
        <v>3824</v>
      </c>
      <c r="C2737" s="0" t="s">
        <v>3825</v>
      </c>
      <c r="D2737" s="0" t="s">
        <v>3826</v>
      </c>
    </row>
    <row r="2738" customFormat="false" ht="12.8" hidden="false" customHeight="false" outlineLevel="0" collapsed="false">
      <c r="A2738" s="0" t="s">
        <v>3827</v>
      </c>
    </row>
    <row r="2739" customFormat="false" ht="12.8" hidden="false" customHeight="false" outlineLevel="0" collapsed="false">
      <c r="A2739" s="0" t="s">
        <v>3828</v>
      </c>
    </row>
    <row r="2740" customFormat="false" ht="12.8" hidden="false" customHeight="false" outlineLevel="0" collapsed="false">
      <c r="A2740" s="0" t="s">
        <v>3829</v>
      </c>
    </row>
    <row r="2741" customFormat="false" ht="12.8" hidden="false" customHeight="false" outlineLevel="0" collapsed="false">
      <c r="A2741" s="0" t="s">
        <v>3830</v>
      </c>
      <c r="B2741" s="0" t="s">
        <v>3831</v>
      </c>
      <c r="C2741" s="0" t="s">
        <v>3832</v>
      </c>
    </row>
    <row r="2742" customFormat="false" ht="12.8" hidden="false" customHeight="false" outlineLevel="0" collapsed="false">
      <c r="A2742" s="0" t="s">
        <v>3833</v>
      </c>
    </row>
    <row r="2743" customFormat="false" ht="12.8" hidden="false" customHeight="false" outlineLevel="0" collapsed="false">
      <c r="A2743" s="0" t="s">
        <v>3834</v>
      </c>
      <c r="B2743" s="0" t="s">
        <v>3835</v>
      </c>
      <c r="C2743" s="0" t="s">
        <v>3836</v>
      </c>
    </row>
    <row r="2744" customFormat="false" ht="12.8" hidden="false" customHeight="false" outlineLevel="0" collapsed="false">
      <c r="A2744" s="0" t="s">
        <v>3837</v>
      </c>
      <c r="B2744" s="0" t="s">
        <v>3838</v>
      </c>
    </row>
    <row r="2745" customFormat="false" ht="12.8" hidden="false" customHeight="false" outlineLevel="0" collapsed="false">
      <c r="A2745" s="0" t="s">
        <v>3839</v>
      </c>
      <c r="B2745" s="0" t="s">
        <v>3840</v>
      </c>
    </row>
    <row r="2746" customFormat="false" ht="12.8" hidden="false" customHeight="false" outlineLevel="0" collapsed="false">
      <c r="A2746" s="0" t="s">
        <v>3841</v>
      </c>
      <c r="B2746" s="0" t="s">
        <v>3842</v>
      </c>
      <c r="C2746" s="0" t="s">
        <v>3843</v>
      </c>
      <c r="D2746" s="0" t="s">
        <v>3844</v>
      </c>
      <c r="E2746" s="0" t="s">
        <v>3845</v>
      </c>
      <c r="F2746" s="0" t="s">
        <v>3846</v>
      </c>
    </row>
    <row r="2747" customFormat="false" ht="12.8" hidden="false" customHeight="false" outlineLevel="0" collapsed="false">
      <c r="A2747" s="0" t="s">
        <v>3847</v>
      </c>
    </row>
    <row r="2748" customFormat="false" ht="12.8" hidden="false" customHeight="false" outlineLevel="0" collapsed="false">
      <c r="A2748" s="0" t="s">
        <v>3848</v>
      </c>
    </row>
    <row r="2749" customFormat="false" ht="12.8" hidden="false" customHeight="false" outlineLevel="0" collapsed="false">
      <c r="A2749" s="0" t="s">
        <v>3849</v>
      </c>
      <c r="B2749" s="0" t="s">
        <v>3850</v>
      </c>
    </row>
    <row r="2750" customFormat="false" ht="12.8" hidden="false" customHeight="false" outlineLevel="0" collapsed="false">
      <c r="A2750" s="0" t="s">
        <v>3851</v>
      </c>
    </row>
    <row r="2751" customFormat="false" ht="12.8" hidden="false" customHeight="false" outlineLevel="0" collapsed="false">
      <c r="A2751" s="0" t="s">
        <v>3852</v>
      </c>
    </row>
    <row r="2752" customFormat="false" ht="12.8" hidden="false" customHeight="false" outlineLevel="0" collapsed="false">
      <c r="A2752" s="0" t="s">
        <v>3853</v>
      </c>
    </row>
    <row r="2753" customFormat="false" ht="12.8" hidden="false" customHeight="false" outlineLevel="0" collapsed="false">
      <c r="A2753" s="0" t="s">
        <v>3854</v>
      </c>
    </row>
    <row r="2754" customFormat="false" ht="12.8" hidden="false" customHeight="false" outlineLevel="0" collapsed="false">
      <c r="A2754" s="0" t="s">
        <v>3855</v>
      </c>
      <c r="B2754" s="0" t="s">
        <v>3856</v>
      </c>
      <c r="C2754" s="0" t="s">
        <v>3857</v>
      </c>
      <c r="D2754" s="0" t="s">
        <v>3858</v>
      </c>
    </row>
    <row r="2755" customFormat="false" ht="12.8" hidden="false" customHeight="false" outlineLevel="0" collapsed="false">
      <c r="A2755" s="0" t="s">
        <v>3859</v>
      </c>
      <c r="B2755" s="0" t="s">
        <v>3860</v>
      </c>
    </row>
    <row r="2756" customFormat="false" ht="12.8" hidden="false" customHeight="false" outlineLevel="0" collapsed="false">
      <c r="A2756" s="0" t="s">
        <v>3861</v>
      </c>
    </row>
    <row r="2757" customFormat="false" ht="12.8" hidden="false" customHeight="false" outlineLevel="0" collapsed="false">
      <c r="A2757" s="0" t="s">
        <v>3862</v>
      </c>
    </row>
    <row r="2758" customFormat="false" ht="12.8" hidden="false" customHeight="false" outlineLevel="0" collapsed="false">
      <c r="A2758" s="0" t="s">
        <v>3863</v>
      </c>
      <c r="B2758" s="0" t="s">
        <v>3864</v>
      </c>
    </row>
    <row r="2759" customFormat="false" ht="12.8" hidden="false" customHeight="false" outlineLevel="0" collapsed="false">
      <c r="A2759" s="0" t="s">
        <v>3865</v>
      </c>
      <c r="B2759" s="0" t="s">
        <v>3866</v>
      </c>
      <c r="C2759" s="0" t="s">
        <v>3867</v>
      </c>
    </row>
    <row r="2760" customFormat="false" ht="12.8" hidden="false" customHeight="false" outlineLevel="0" collapsed="false">
      <c r="A2760" s="0" t="s">
        <v>3868</v>
      </c>
    </row>
    <row r="2761" customFormat="false" ht="12.8" hidden="false" customHeight="false" outlineLevel="0" collapsed="false">
      <c r="A2761" s="0" t="s">
        <v>3869</v>
      </c>
      <c r="B2761" s="0" t="s">
        <v>3870</v>
      </c>
    </row>
    <row r="2762" customFormat="false" ht="12.8" hidden="false" customHeight="false" outlineLevel="0" collapsed="false">
      <c r="A2762" s="0" t="s">
        <v>3871</v>
      </c>
      <c r="B2762" s="0" t="s">
        <v>3872</v>
      </c>
    </row>
    <row r="2763" customFormat="false" ht="12.8" hidden="false" customHeight="false" outlineLevel="0" collapsed="false">
      <c r="A2763" s="0" t="s">
        <v>3873</v>
      </c>
      <c r="B2763" s="0" t="s">
        <v>3874</v>
      </c>
      <c r="C2763" s="0" t="s">
        <v>3875</v>
      </c>
    </row>
    <row r="2764" customFormat="false" ht="12.8" hidden="false" customHeight="false" outlineLevel="0" collapsed="false">
      <c r="A2764" s="0" t="s">
        <v>3876</v>
      </c>
      <c r="B2764" s="0" t="s">
        <v>3877</v>
      </c>
    </row>
    <row r="2765" customFormat="false" ht="12.8" hidden="false" customHeight="false" outlineLevel="0" collapsed="false">
      <c r="A2765" s="0" t="s">
        <v>3878</v>
      </c>
      <c r="B2765" s="0" t="s">
        <v>3879</v>
      </c>
      <c r="C2765" s="0" t="s">
        <v>3880</v>
      </c>
      <c r="D2765" s="0" t="s">
        <v>3881</v>
      </c>
    </row>
    <row r="2766" customFormat="false" ht="12.8" hidden="false" customHeight="false" outlineLevel="0" collapsed="false">
      <c r="A2766" s="0" t="s">
        <v>3882</v>
      </c>
    </row>
    <row r="2767" customFormat="false" ht="12.8" hidden="false" customHeight="false" outlineLevel="0" collapsed="false">
      <c r="A2767" s="0" t="s">
        <v>3883</v>
      </c>
      <c r="B2767" s="0" t="s">
        <v>3884</v>
      </c>
    </row>
    <row r="2768" customFormat="false" ht="12.8" hidden="false" customHeight="false" outlineLevel="0" collapsed="false">
      <c r="A2768" s="0" t="s">
        <v>3885</v>
      </c>
    </row>
    <row r="2769" customFormat="false" ht="12.8" hidden="false" customHeight="false" outlineLevel="0" collapsed="false">
      <c r="A2769" s="0" t="s">
        <v>3886</v>
      </c>
    </row>
    <row r="2770" customFormat="false" ht="12.8" hidden="false" customHeight="false" outlineLevel="0" collapsed="false">
      <c r="A2770" s="0" t="s">
        <v>3887</v>
      </c>
      <c r="B2770" s="0" t="s">
        <v>3888</v>
      </c>
    </row>
    <row r="2771" customFormat="false" ht="12.8" hidden="false" customHeight="false" outlineLevel="0" collapsed="false">
      <c r="A2771" s="0" t="s">
        <v>3889</v>
      </c>
      <c r="B2771" s="0" t="s">
        <v>3890</v>
      </c>
    </row>
    <row r="2772" customFormat="false" ht="12.8" hidden="false" customHeight="false" outlineLevel="0" collapsed="false">
      <c r="A2772" s="0" t="s">
        <v>3891</v>
      </c>
    </row>
    <row r="2773" customFormat="false" ht="12.8" hidden="false" customHeight="false" outlineLevel="0" collapsed="false">
      <c r="A2773" s="0" t="s">
        <v>3892</v>
      </c>
    </row>
    <row r="2774" customFormat="false" ht="12.8" hidden="false" customHeight="false" outlineLevel="0" collapsed="false">
      <c r="A2774" s="0" t="s">
        <v>3893</v>
      </c>
    </row>
    <row r="2775" customFormat="false" ht="12.8" hidden="false" customHeight="false" outlineLevel="0" collapsed="false">
      <c r="A2775" s="0" t="s">
        <v>3894</v>
      </c>
      <c r="B2775" s="0" t="s">
        <v>3895</v>
      </c>
    </row>
    <row r="2776" customFormat="false" ht="12.8" hidden="false" customHeight="false" outlineLevel="0" collapsed="false">
      <c r="A2776" s="0" t="s">
        <v>3896</v>
      </c>
      <c r="B2776" s="0" t="s">
        <v>3897</v>
      </c>
      <c r="C2776" s="0" t="s">
        <v>3898</v>
      </c>
    </row>
    <row r="2777" customFormat="false" ht="12.8" hidden="false" customHeight="false" outlineLevel="0" collapsed="false">
      <c r="A2777" s="0" t="s">
        <v>3899</v>
      </c>
    </row>
    <row r="2778" customFormat="false" ht="12.8" hidden="false" customHeight="false" outlineLevel="0" collapsed="false">
      <c r="A2778" s="0" t="s">
        <v>3900</v>
      </c>
      <c r="B2778" s="0" t="s">
        <v>3901</v>
      </c>
      <c r="C2778" s="0" t="s">
        <v>3902</v>
      </c>
    </row>
    <row r="2779" customFormat="false" ht="12.8" hidden="false" customHeight="false" outlineLevel="0" collapsed="false">
      <c r="A2779" s="0" t="s">
        <v>3903</v>
      </c>
    </row>
    <row r="2780" customFormat="false" ht="12.8" hidden="false" customHeight="false" outlineLevel="0" collapsed="false">
      <c r="A2780" s="0" t="s">
        <v>3904</v>
      </c>
      <c r="B2780" s="0" t="s">
        <v>3905</v>
      </c>
      <c r="C2780" s="0" t="s">
        <v>3906</v>
      </c>
    </row>
    <row r="2781" customFormat="false" ht="12.8" hidden="false" customHeight="false" outlineLevel="0" collapsed="false">
      <c r="A2781" s="0" t="s">
        <v>3907</v>
      </c>
    </row>
    <row r="2782" customFormat="false" ht="12.8" hidden="false" customHeight="false" outlineLevel="0" collapsed="false">
      <c r="A2782" s="0" t="s">
        <v>3908</v>
      </c>
      <c r="B2782" s="0" t="s">
        <v>3909</v>
      </c>
      <c r="C2782" s="0" t="s">
        <v>3910</v>
      </c>
    </row>
    <row r="2783" customFormat="false" ht="12.8" hidden="false" customHeight="false" outlineLevel="0" collapsed="false">
      <c r="A2783" s="0" t="s">
        <v>3911</v>
      </c>
      <c r="B2783" s="0" t="s">
        <v>3912</v>
      </c>
    </row>
    <row r="2784" customFormat="false" ht="12.8" hidden="false" customHeight="false" outlineLevel="0" collapsed="false">
      <c r="A2784" s="0" t="s">
        <v>3913</v>
      </c>
    </row>
    <row r="2785" customFormat="false" ht="12.8" hidden="false" customHeight="false" outlineLevel="0" collapsed="false">
      <c r="A2785" s="0" t="s">
        <v>3914</v>
      </c>
      <c r="B2785" s="0" t="s">
        <v>3915</v>
      </c>
      <c r="C2785" s="0" t="s">
        <v>3916</v>
      </c>
    </row>
    <row r="2786" customFormat="false" ht="12.8" hidden="false" customHeight="false" outlineLevel="0" collapsed="false">
      <c r="A2786" s="0" t="s">
        <v>3917</v>
      </c>
    </row>
    <row r="2787" customFormat="false" ht="12.8" hidden="false" customHeight="false" outlineLevel="0" collapsed="false">
      <c r="A2787" s="0" t="s">
        <v>3918</v>
      </c>
      <c r="B2787" s="0" t="s">
        <v>3919</v>
      </c>
    </row>
    <row r="2788" customFormat="false" ht="12.8" hidden="false" customHeight="false" outlineLevel="0" collapsed="false">
      <c r="A2788" s="0" t="s">
        <v>3920</v>
      </c>
    </row>
    <row r="2789" customFormat="false" ht="12.8" hidden="false" customHeight="false" outlineLevel="0" collapsed="false">
      <c r="A2789" s="0" t="s">
        <v>3921</v>
      </c>
    </row>
    <row r="2790" customFormat="false" ht="12.8" hidden="false" customHeight="false" outlineLevel="0" collapsed="false">
      <c r="A2790" s="0" t="s">
        <v>3922</v>
      </c>
      <c r="B2790" s="0" t="s">
        <v>3923</v>
      </c>
    </row>
    <row r="2791" customFormat="false" ht="12.8" hidden="false" customHeight="false" outlineLevel="0" collapsed="false">
      <c r="A2791" s="0" t="s">
        <v>3924</v>
      </c>
    </row>
    <row r="2792" customFormat="false" ht="12.8" hidden="false" customHeight="false" outlineLevel="0" collapsed="false">
      <c r="A2792" s="0" t="s">
        <v>3925</v>
      </c>
      <c r="B2792" s="0" t="s">
        <v>3926</v>
      </c>
    </row>
    <row r="2793" customFormat="false" ht="12.8" hidden="false" customHeight="false" outlineLevel="0" collapsed="false">
      <c r="A2793" s="0" t="s">
        <v>3927</v>
      </c>
    </row>
    <row r="2794" customFormat="false" ht="12.8" hidden="false" customHeight="false" outlineLevel="0" collapsed="false">
      <c r="A2794" s="0" t="s">
        <v>3928</v>
      </c>
    </row>
    <row r="2795" customFormat="false" ht="12.8" hidden="false" customHeight="false" outlineLevel="0" collapsed="false">
      <c r="A2795" s="0" t="s">
        <v>3929</v>
      </c>
    </row>
    <row r="2796" customFormat="false" ht="12.8" hidden="false" customHeight="false" outlineLevel="0" collapsed="false">
      <c r="A2796" s="0" t="s">
        <v>3930</v>
      </c>
      <c r="B2796" s="0" t="s">
        <v>3931</v>
      </c>
    </row>
    <row r="2797" customFormat="false" ht="12.8" hidden="false" customHeight="false" outlineLevel="0" collapsed="false">
      <c r="A2797" s="0" t="s">
        <v>3932</v>
      </c>
      <c r="B2797" s="0" t="s">
        <v>3933</v>
      </c>
    </row>
    <row r="2798" customFormat="false" ht="12.8" hidden="false" customHeight="false" outlineLevel="0" collapsed="false">
      <c r="A2798" s="0" t="s">
        <v>3934</v>
      </c>
    </row>
    <row r="2799" customFormat="false" ht="12.8" hidden="false" customHeight="false" outlineLevel="0" collapsed="false">
      <c r="A2799" s="0" t="s">
        <v>3935</v>
      </c>
    </row>
    <row r="2800" customFormat="false" ht="12.8" hidden="false" customHeight="false" outlineLevel="0" collapsed="false">
      <c r="A2800" s="0" t="s">
        <v>3936</v>
      </c>
      <c r="B2800" s="0" t="s">
        <v>3937</v>
      </c>
      <c r="C2800" s="0" t="s">
        <v>3938</v>
      </c>
    </row>
    <row r="2801" customFormat="false" ht="12.8" hidden="false" customHeight="false" outlineLevel="0" collapsed="false">
      <c r="A2801" s="0" t="s">
        <v>3939</v>
      </c>
      <c r="B2801" s="0" t="s">
        <v>3940</v>
      </c>
    </row>
    <row r="2802" customFormat="false" ht="12.8" hidden="false" customHeight="false" outlineLevel="0" collapsed="false">
      <c r="A2802" s="0" t="s">
        <v>271</v>
      </c>
    </row>
    <row r="2803" customFormat="false" ht="12.8" hidden="false" customHeight="false" outlineLevel="0" collapsed="false">
      <c r="A2803" s="0" t="s">
        <v>3941</v>
      </c>
      <c r="B2803" s="0" t="s">
        <v>3942</v>
      </c>
    </row>
    <row r="2804" customFormat="false" ht="12.8" hidden="false" customHeight="false" outlineLevel="0" collapsed="false">
      <c r="A2804" s="0" t="s">
        <v>3943</v>
      </c>
    </row>
    <row r="2805" customFormat="false" ht="12.8" hidden="false" customHeight="false" outlineLevel="0" collapsed="false">
      <c r="A2805" s="0" t="s">
        <v>3944</v>
      </c>
      <c r="B2805" s="0" t="s">
        <v>3945</v>
      </c>
      <c r="C2805" s="0" t="s">
        <v>3946</v>
      </c>
      <c r="D2805" s="0" t="s">
        <v>3947</v>
      </c>
      <c r="E2805" s="0" t="s">
        <v>3948</v>
      </c>
      <c r="F2805" s="0" t="s">
        <v>3949</v>
      </c>
      <c r="G2805" s="0" t="s">
        <v>3950</v>
      </c>
    </row>
    <row r="2806" customFormat="false" ht="12.8" hidden="false" customHeight="false" outlineLevel="0" collapsed="false">
      <c r="A2806" s="0" t="s">
        <v>3951</v>
      </c>
      <c r="B2806" s="0" t="s">
        <v>3952</v>
      </c>
      <c r="C2806" s="0" t="s">
        <v>3953</v>
      </c>
      <c r="D2806" s="0" t="s">
        <v>3954</v>
      </c>
    </row>
    <row r="2808" customFormat="false" ht="12.8" hidden="false" customHeight="false" outlineLevel="0" collapsed="false">
      <c r="A2808" s="0" t="s">
        <v>3955</v>
      </c>
    </row>
    <row r="2809" customFormat="false" ht="12.8" hidden="false" customHeight="false" outlineLevel="0" collapsed="false">
      <c r="A2809" s="0" t="s">
        <v>3956</v>
      </c>
      <c r="B2809" s="0" t="s">
        <v>3957</v>
      </c>
      <c r="C2809" s="0" t="s">
        <v>3958</v>
      </c>
      <c r="D2809" s="0" t="s">
        <v>3959</v>
      </c>
    </row>
    <row r="2810" customFormat="false" ht="12.8" hidden="false" customHeight="false" outlineLevel="0" collapsed="false">
      <c r="A2810" s="0" t="s">
        <v>3960</v>
      </c>
    </row>
    <row r="2811" customFormat="false" ht="23.85" hidden="false" customHeight="false" outlineLevel="0" collapsed="false">
      <c r="A2811" s="1" t="s">
        <v>3961</v>
      </c>
    </row>
    <row r="2812" customFormat="false" ht="12.8" hidden="false" customHeight="false" outlineLevel="0" collapsed="false">
      <c r="A2812" s="0" t="s">
        <v>3962</v>
      </c>
    </row>
    <row r="2813" customFormat="false" ht="23.85" hidden="false" customHeight="false" outlineLevel="0" collapsed="false">
      <c r="A2813" s="1" t="s">
        <v>3963</v>
      </c>
    </row>
    <row r="2814" customFormat="false" ht="12.8" hidden="false" customHeight="false" outlineLevel="0" collapsed="false">
      <c r="A2814" s="0" t="s">
        <v>3964</v>
      </c>
    </row>
    <row r="2815" customFormat="false" ht="23.85" hidden="false" customHeight="false" outlineLevel="0" collapsed="false">
      <c r="A2815" s="1" t="s">
        <v>3965</v>
      </c>
    </row>
    <row r="2816" customFormat="false" ht="12.8" hidden="false" customHeight="false" outlineLevel="0" collapsed="false">
      <c r="A2816" s="0" t="s">
        <v>3966</v>
      </c>
    </row>
    <row r="2817" customFormat="false" ht="23.85" hidden="false" customHeight="false" outlineLevel="0" collapsed="false">
      <c r="A2817" s="1" t="s">
        <v>3967</v>
      </c>
    </row>
    <row r="2818" customFormat="false" ht="35.05" hidden="false" customHeight="false" outlineLevel="0" collapsed="false">
      <c r="A2818" s="1" t="s">
        <v>3968</v>
      </c>
    </row>
    <row r="2819" customFormat="false" ht="46.25" hidden="false" customHeight="false" outlineLevel="0" collapsed="false">
      <c r="A2819" s="1" t="s">
        <v>3969</v>
      </c>
    </row>
    <row r="2820" customFormat="false" ht="23.85" hidden="false" customHeight="false" outlineLevel="0" collapsed="false">
      <c r="A2820" s="1" t="s">
        <v>3970</v>
      </c>
    </row>
    <row r="2821" customFormat="false" ht="12.8" hidden="false" customHeight="false" outlineLevel="0" collapsed="false">
      <c r="A2821" s="0" t="s">
        <v>3971</v>
      </c>
    </row>
    <row r="2822" customFormat="false" ht="12.8" hidden="false" customHeight="false" outlineLevel="0" collapsed="false">
      <c r="A2822" s="0" t="s">
        <v>3972</v>
      </c>
    </row>
    <row r="2823" customFormat="false" ht="23.85" hidden="false" customHeight="false" outlineLevel="0" collapsed="false">
      <c r="A2823" s="1" t="s">
        <v>3973</v>
      </c>
    </row>
    <row r="2824" customFormat="false" ht="12.8" hidden="false" customHeight="false" outlineLevel="0" collapsed="false">
      <c r="A2824" s="0" t="s">
        <v>3974</v>
      </c>
      <c r="B2824" s="0" t="s">
        <v>3975</v>
      </c>
      <c r="C2824" s="0" t="s">
        <v>3976</v>
      </c>
      <c r="D2824" s="0" t="s">
        <v>3977</v>
      </c>
      <c r="E2824" s="0" t="s">
        <v>3978</v>
      </c>
      <c r="F2824" s="0" t="s">
        <v>3979</v>
      </c>
      <c r="G2824" s="0" t="s">
        <v>3980</v>
      </c>
      <c r="H2824" s="0" t="s">
        <v>3981</v>
      </c>
      <c r="I2824" s="0" t="s">
        <v>3982</v>
      </c>
      <c r="J2824" s="0" t="s">
        <v>3983</v>
      </c>
      <c r="K2824" s="0" t="s">
        <v>3984</v>
      </c>
    </row>
    <row r="2825" customFormat="false" ht="12.8" hidden="false" customHeight="false" outlineLevel="0" collapsed="false">
      <c r="A2825" s="0" t="s">
        <v>3985</v>
      </c>
    </row>
    <row r="2826" customFormat="false" ht="12.8" hidden="false" customHeight="false" outlineLevel="0" collapsed="false">
      <c r="A2826" s="0" t="s">
        <v>3986</v>
      </c>
    </row>
    <row r="2827" customFormat="false" ht="12.8" hidden="false" customHeight="false" outlineLevel="0" collapsed="false">
      <c r="A2827" s="0" t="s">
        <v>3987</v>
      </c>
    </row>
    <row r="2828" customFormat="false" ht="12.8" hidden="false" customHeight="false" outlineLevel="0" collapsed="false">
      <c r="A2828" s="0" t="s">
        <v>3988</v>
      </c>
    </row>
    <row r="2829" customFormat="false" ht="12.8" hidden="false" customHeight="false" outlineLevel="0" collapsed="false">
      <c r="A2829" s="0" t="s">
        <v>3989</v>
      </c>
    </row>
    <row r="2830" customFormat="false" ht="12.8" hidden="false" customHeight="false" outlineLevel="0" collapsed="false">
      <c r="A2830" s="0" t="s">
        <v>3990</v>
      </c>
    </row>
    <row r="2831" customFormat="false" ht="12.8" hidden="false" customHeight="false" outlineLevel="0" collapsed="false">
      <c r="A2831" s="0" t="s">
        <v>3991</v>
      </c>
    </row>
    <row r="2832" customFormat="false" ht="12.8" hidden="false" customHeight="false" outlineLevel="0" collapsed="false">
      <c r="A2832" s="0" t="s">
        <v>3992</v>
      </c>
    </row>
    <row r="2833" customFormat="false" ht="12.8" hidden="false" customHeight="false" outlineLevel="0" collapsed="false">
      <c r="A2833" s="0" t="s">
        <v>3993</v>
      </c>
    </row>
    <row r="2834" customFormat="false" ht="12.8" hidden="false" customHeight="false" outlineLevel="0" collapsed="false">
      <c r="A2834" s="0" t="s">
        <v>3994</v>
      </c>
    </row>
    <row r="2835" customFormat="false" ht="12.8" hidden="false" customHeight="false" outlineLevel="0" collapsed="false">
      <c r="A2835" s="0" t="s">
        <v>3995</v>
      </c>
    </row>
    <row r="2836" customFormat="false" ht="12.8" hidden="false" customHeight="false" outlineLevel="0" collapsed="false">
      <c r="A2836" s="0" t="s">
        <v>3996</v>
      </c>
      <c r="B2836" s="0" t="s">
        <v>3997</v>
      </c>
    </row>
    <row r="2837" customFormat="false" ht="12.8" hidden="false" customHeight="false" outlineLevel="0" collapsed="false">
      <c r="A2837" s="0" t="s">
        <v>3998</v>
      </c>
    </row>
    <row r="2838" customFormat="false" ht="12.8" hidden="false" customHeight="false" outlineLevel="0" collapsed="false">
      <c r="A2838" s="0" t="s">
        <v>3999</v>
      </c>
      <c r="B2838" s="0" t="s">
        <v>4000</v>
      </c>
    </row>
    <row r="2839" customFormat="false" ht="12.8" hidden="false" customHeight="false" outlineLevel="0" collapsed="false">
      <c r="A2839" s="0" t="s">
        <v>1117</v>
      </c>
    </row>
    <row r="2840" customFormat="false" ht="12.8" hidden="false" customHeight="false" outlineLevel="0" collapsed="false">
      <c r="A2840" s="0" t="s">
        <v>4001</v>
      </c>
    </row>
    <row r="2841" customFormat="false" ht="12.8" hidden="false" customHeight="false" outlineLevel="0" collapsed="false">
      <c r="A2841" s="0" t="s">
        <v>4002</v>
      </c>
    </row>
    <row r="2842" customFormat="false" ht="12.8" hidden="false" customHeight="false" outlineLevel="0" collapsed="false">
      <c r="A2842" s="0" t="s">
        <v>4003</v>
      </c>
    </row>
    <row r="2843" customFormat="false" ht="12.8" hidden="false" customHeight="false" outlineLevel="0" collapsed="false">
      <c r="A2843" s="0" t="s">
        <v>4004</v>
      </c>
    </row>
    <row r="2844" customFormat="false" ht="12.8" hidden="false" customHeight="false" outlineLevel="0" collapsed="false">
      <c r="A2844" s="0" t="s">
        <v>4005</v>
      </c>
    </row>
    <row r="2845" customFormat="false" ht="12.8" hidden="false" customHeight="false" outlineLevel="0" collapsed="false">
      <c r="A2845" s="0" t="s">
        <v>4006</v>
      </c>
    </row>
    <row r="2846" customFormat="false" ht="12.8" hidden="false" customHeight="false" outlineLevel="0" collapsed="false">
      <c r="A2846" s="0" t="s">
        <v>4007</v>
      </c>
    </row>
    <row r="2847" customFormat="false" ht="12.8" hidden="false" customHeight="false" outlineLevel="0" collapsed="false">
      <c r="A2847" s="0" t="s">
        <v>1117</v>
      </c>
    </row>
    <row r="2848" customFormat="false" ht="12.8" hidden="false" customHeight="false" outlineLevel="0" collapsed="false">
      <c r="A2848" s="0" t="s">
        <v>4008</v>
      </c>
    </row>
    <row r="2849" customFormat="false" ht="12.8" hidden="false" customHeight="false" outlineLevel="0" collapsed="false">
      <c r="A2849" s="0" t="s">
        <v>4009</v>
      </c>
    </row>
    <row r="2850" customFormat="false" ht="12.8" hidden="false" customHeight="false" outlineLevel="0" collapsed="false">
      <c r="A2850" s="0" t="s">
        <v>4010</v>
      </c>
    </row>
    <row r="2851" customFormat="false" ht="12.8" hidden="false" customHeight="false" outlineLevel="0" collapsed="false">
      <c r="A2851" s="0" t="s">
        <v>4011</v>
      </c>
    </row>
    <row r="2852" customFormat="false" ht="12.8" hidden="false" customHeight="false" outlineLevel="0" collapsed="false">
      <c r="A2852" s="0" t="s">
        <v>4012</v>
      </c>
    </row>
    <row r="2853" customFormat="false" ht="12.8" hidden="false" customHeight="false" outlineLevel="0" collapsed="false">
      <c r="A2853" s="0" t="s">
        <v>4013</v>
      </c>
    </row>
    <row r="2854" customFormat="false" ht="12.8" hidden="false" customHeight="false" outlineLevel="0" collapsed="false">
      <c r="A2854" s="0" t="s">
        <v>4014</v>
      </c>
    </row>
    <row r="2855" customFormat="false" ht="12.8" hidden="false" customHeight="false" outlineLevel="0" collapsed="false">
      <c r="A2855" s="0" t="s">
        <v>4015</v>
      </c>
    </row>
    <row r="2856" customFormat="false" ht="12.8" hidden="false" customHeight="false" outlineLevel="0" collapsed="false">
      <c r="A2856" s="0" t="s">
        <v>3987</v>
      </c>
    </row>
    <row r="2857" customFormat="false" ht="12.8" hidden="false" customHeight="false" outlineLevel="0" collapsed="false">
      <c r="A2857" s="0" t="s">
        <v>3988</v>
      </c>
    </row>
    <row r="2858" customFormat="false" ht="12.8" hidden="false" customHeight="false" outlineLevel="0" collapsed="false">
      <c r="A2858" s="0" t="s">
        <v>3989</v>
      </c>
    </row>
    <row r="2859" customFormat="false" ht="12.8" hidden="false" customHeight="false" outlineLevel="0" collapsed="false">
      <c r="A2859" s="0" t="s">
        <v>3990</v>
      </c>
    </row>
    <row r="2860" customFormat="false" ht="12.8" hidden="false" customHeight="false" outlineLevel="0" collapsed="false">
      <c r="A2860" s="0" t="s">
        <v>3991</v>
      </c>
    </row>
    <row r="2861" customFormat="false" ht="12.8" hidden="false" customHeight="false" outlineLevel="0" collapsed="false">
      <c r="A2861" s="0" t="s">
        <v>3992</v>
      </c>
    </row>
    <row r="2862" customFormat="false" ht="12.8" hidden="false" customHeight="false" outlineLevel="0" collapsed="false">
      <c r="A2862" s="0" t="s">
        <v>3993</v>
      </c>
    </row>
    <row r="2863" customFormat="false" ht="12.8" hidden="false" customHeight="false" outlineLevel="0" collapsed="false">
      <c r="A2863" s="0" t="s">
        <v>3994</v>
      </c>
    </row>
    <row r="2864" customFormat="false" ht="12.8" hidden="false" customHeight="false" outlineLevel="0" collapsed="false">
      <c r="A2864" s="0" t="s">
        <v>3995</v>
      </c>
    </row>
    <row r="2865" customFormat="false" ht="12.8" hidden="false" customHeight="false" outlineLevel="0" collapsed="false">
      <c r="A2865" s="0" t="s">
        <v>3996</v>
      </c>
      <c r="B2865" s="0" t="s">
        <v>4016</v>
      </c>
    </row>
    <row r="2866" customFormat="false" ht="12.8" hidden="false" customHeight="false" outlineLevel="0" collapsed="false">
      <c r="A2866" s="0" t="s">
        <v>3998</v>
      </c>
    </row>
    <row r="2867" customFormat="false" ht="12.8" hidden="false" customHeight="false" outlineLevel="0" collapsed="false">
      <c r="A2867" s="0" t="s">
        <v>3999</v>
      </c>
      <c r="B2867" s="0" t="s">
        <v>4017</v>
      </c>
    </row>
    <row r="2868" customFormat="false" ht="12.8" hidden="false" customHeight="false" outlineLevel="0" collapsed="false">
      <c r="A2868" s="0" t="s">
        <v>1117</v>
      </c>
    </row>
    <row r="2869" customFormat="false" ht="12.8" hidden="false" customHeight="false" outlineLevel="0" collapsed="false">
      <c r="A2869" s="0" t="s">
        <v>4001</v>
      </c>
    </row>
    <row r="2870" customFormat="false" ht="12.8" hidden="false" customHeight="false" outlineLevel="0" collapsed="false">
      <c r="A2870" s="0" t="s">
        <v>4002</v>
      </c>
    </row>
    <row r="2871" customFormat="false" ht="12.8" hidden="false" customHeight="false" outlineLevel="0" collapsed="false">
      <c r="A2871" s="0" t="s">
        <v>4003</v>
      </c>
    </row>
    <row r="2872" customFormat="false" ht="12.8" hidden="false" customHeight="false" outlineLevel="0" collapsed="false">
      <c r="A2872" s="0" t="s">
        <v>4004</v>
      </c>
    </row>
    <row r="2873" customFormat="false" ht="12.8" hidden="false" customHeight="false" outlineLevel="0" collapsed="false">
      <c r="A2873" s="0" t="s">
        <v>4005</v>
      </c>
    </row>
    <row r="2874" customFormat="false" ht="12.8" hidden="false" customHeight="false" outlineLevel="0" collapsed="false">
      <c r="A2874" s="0" t="s">
        <v>4006</v>
      </c>
    </row>
    <row r="2875" customFormat="false" ht="12.8" hidden="false" customHeight="false" outlineLevel="0" collapsed="false">
      <c r="A2875" s="0" t="s">
        <v>4018</v>
      </c>
      <c r="B2875" s="0" t="s">
        <v>4019</v>
      </c>
    </row>
    <row r="2876" customFormat="false" ht="12.8" hidden="false" customHeight="false" outlineLevel="0" collapsed="false">
      <c r="A2876" s="0" t="s">
        <v>4020</v>
      </c>
    </row>
    <row r="2877" customFormat="false" ht="12.8" hidden="false" customHeight="false" outlineLevel="0" collapsed="false">
      <c r="A2877" s="0" t="s">
        <v>4021</v>
      </c>
    </row>
    <row r="2878" customFormat="false" ht="12.8" hidden="false" customHeight="false" outlineLevel="0" collapsed="false">
      <c r="A2878" s="0" t="s">
        <v>4022</v>
      </c>
    </row>
    <row r="2879" customFormat="false" ht="12.8" hidden="false" customHeight="false" outlineLevel="0" collapsed="false">
      <c r="A2879" s="0" t="s">
        <v>4023</v>
      </c>
    </row>
    <row r="2880" customFormat="false" ht="12.8" hidden="false" customHeight="false" outlineLevel="0" collapsed="false">
      <c r="A2880" s="0" t="s">
        <v>4024</v>
      </c>
    </row>
    <row r="2881" customFormat="false" ht="12.8" hidden="false" customHeight="false" outlineLevel="0" collapsed="false">
      <c r="A2881" s="0" t="s">
        <v>4025</v>
      </c>
    </row>
    <row r="2882" customFormat="false" ht="12.8" hidden="false" customHeight="false" outlineLevel="0" collapsed="false">
      <c r="A2882" s="0" t="s">
        <v>4026</v>
      </c>
    </row>
    <row r="2884" customFormat="false" ht="12.8" hidden="false" customHeight="false" outlineLevel="0" collapsed="false">
      <c r="A2884" s="0" t="s">
        <v>4027</v>
      </c>
    </row>
    <row r="2885" customFormat="false" ht="12.8" hidden="false" customHeight="false" outlineLevel="0" collapsed="false">
      <c r="A2885" s="0" t="s">
        <v>4028</v>
      </c>
    </row>
    <row r="2887" customFormat="false" ht="12.8" hidden="false" customHeight="false" outlineLevel="0" collapsed="false">
      <c r="A2887" s="0" t="s">
        <v>4029</v>
      </c>
    </row>
    <row r="2889" customFormat="false" ht="12.8" hidden="false" customHeight="false" outlineLevel="0" collapsed="false">
      <c r="A2889" s="0" t="s">
        <v>4030</v>
      </c>
    </row>
    <row r="2890" customFormat="false" ht="12.8" hidden="false" customHeight="false" outlineLevel="0" collapsed="false">
      <c r="A2890" s="0" t="s">
        <v>4031</v>
      </c>
    </row>
    <row r="2891" customFormat="false" ht="12.8" hidden="false" customHeight="false" outlineLevel="0" collapsed="false">
      <c r="A2891" s="0" t="s">
        <v>4032</v>
      </c>
    </row>
    <row r="2892" customFormat="false" ht="12.8" hidden="false" customHeight="false" outlineLevel="0" collapsed="false">
      <c r="A2892" s="0" t="s">
        <v>4033</v>
      </c>
    </row>
    <row r="2893" customFormat="false" ht="12.8" hidden="false" customHeight="false" outlineLevel="0" collapsed="false">
      <c r="A2893" s="0" t="s">
        <v>4034</v>
      </c>
    </row>
    <row r="2894" customFormat="false" ht="12.8" hidden="false" customHeight="false" outlineLevel="0" collapsed="false">
      <c r="A2894" s="0" t="s">
        <v>4035</v>
      </c>
    </row>
    <row r="2895" customFormat="false" ht="12.8" hidden="false" customHeight="false" outlineLevel="0" collapsed="false">
      <c r="A2895" s="0" t="s">
        <v>4036</v>
      </c>
    </row>
    <row r="2896" customFormat="false" ht="12.8" hidden="false" customHeight="false" outlineLevel="0" collapsed="false">
      <c r="A2896" s="0" t="s">
        <v>4037</v>
      </c>
    </row>
    <row r="2897" customFormat="false" ht="12.8" hidden="false" customHeight="false" outlineLevel="0" collapsed="false">
      <c r="A2897" s="0" t="s">
        <v>4038</v>
      </c>
      <c r="B2897" s="0" t="s">
        <v>4039</v>
      </c>
      <c r="C2897" s="0" t="s">
        <v>4040</v>
      </c>
    </row>
    <row r="2898" customFormat="false" ht="12.8" hidden="false" customHeight="false" outlineLevel="0" collapsed="false">
      <c r="A2898" s="0" t="s">
        <v>4041</v>
      </c>
    </row>
    <row r="2899" customFormat="false" ht="12.8" hidden="false" customHeight="false" outlineLevel="0" collapsed="false">
      <c r="A2899" s="0" t="s">
        <v>4042</v>
      </c>
    </row>
    <row r="2900" customFormat="false" ht="12.8" hidden="false" customHeight="false" outlineLevel="0" collapsed="false">
      <c r="A2900" s="0" t="s">
        <v>3987</v>
      </c>
    </row>
    <row r="2901" customFormat="false" ht="12.8" hidden="false" customHeight="false" outlineLevel="0" collapsed="false">
      <c r="A2901" s="0" t="s">
        <v>3988</v>
      </c>
    </row>
    <row r="2902" customFormat="false" ht="12.8" hidden="false" customHeight="false" outlineLevel="0" collapsed="false">
      <c r="A2902" s="0" t="s">
        <v>3989</v>
      </c>
    </row>
    <row r="2903" customFormat="false" ht="12.8" hidden="false" customHeight="false" outlineLevel="0" collapsed="false">
      <c r="A2903" s="0" t="s">
        <v>3990</v>
      </c>
    </row>
    <row r="2904" customFormat="false" ht="12.8" hidden="false" customHeight="false" outlineLevel="0" collapsed="false">
      <c r="A2904" s="0" t="s">
        <v>3991</v>
      </c>
    </row>
    <row r="2905" customFormat="false" ht="12.8" hidden="false" customHeight="false" outlineLevel="0" collapsed="false">
      <c r="A2905" s="0" t="s">
        <v>3992</v>
      </c>
    </row>
    <row r="2906" customFormat="false" ht="12.8" hidden="false" customHeight="false" outlineLevel="0" collapsed="false">
      <c r="A2906" s="0" t="s">
        <v>3993</v>
      </c>
    </row>
    <row r="2907" customFormat="false" ht="12.8" hidden="false" customHeight="false" outlineLevel="0" collapsed="false">
      <c r="A2907" s="0" t="s">
        <v>3994</v>
      </c>
    </row>
    <row r="2908" customFormat="false" ht="12.8" hidden="false" customHeight="false" outlineLevel="0" collapsed="false">
      <c r="A2908" s="0" t="s">
        <v>3995</v>
      </c>
    </row>
    <row r="2909" customFormat="false" ht="12.8" hidden="false" customHeight="false" outlineLevel="0" collapsed="false">
      <c r="A2909" s="0" t="s">
        <v>3996</v>
      </c>
      <c r="B2909" s="0" t="s">
        <v>4016</v>
      </c>
    </row>
    <row r="2910" customFormat="false" ht="12.8" hidden="false" customHeight="false" outlineLevel="0" collapsed="false">
      <c r="A2910" s="0" t="s">
        <v>3998</v>
      </c>
    </row>
    <row r="2911" customFormat="false" ht="12.8" hidden="false" customHeight="false" outlineLevel="0" collapsed="false">
      <c r="A2911" s="0" t="s">
        <v>3999</v>
      </c>
      <c r="B2911" s="0" t="s">
        <v>4017</v>
      </c>
    </row>
    <row r="2912" customFormat="false" ht="12.8" hidden="false" customHeight="false" outlineLevel="0" collapsed="false">
      <c r="A2912" s="0" t="s">
        <v>1117</v>
      </c>
    </row>
    <row r="2913" customFormat="false" ht="12.8" hidden="false" customHeight="false" outlineLevel="0" collapsed="false">
      <c r="A2913" s="0" t="s">
        <v>4001</v>
      </c>
    </row>
    <row r="2914" customFormat="false" ht="12.8" hidden="false" customHeight="false" outlineLevel="0" collapsed="false">
      <c r="A2914" s="0" t="s">
        <v>4002</v>
      </c>
    </row>
    <row r="2915" customFormat="false" ht="12.8" hidden="false" customHeight="false" outlineLevel="0" collapsed="false">
      <c r="A2915" s="0" t="s">
        <v>4003</v>
      </c>
    </row>
    <row r="2916" customFormat="false" ht="12.8" hidden="false" customHeight="false" outlineLevel="0" collapsed="false">
      <c r="A2916" s="0" t="s">
        <v>4004</v>
      </c>
    </row>
    <row r="2917" customFormat="false" ht="12.8" hidden="false" customHeight="false" outlineLevel="0" collapsed="false">
      <c r="A2917" s="0" t="s">
        <v>4005</v>
      </c>
    </row>
    <row r="2918" customFormat="false" ht="12.8" hidden="false" customHeight="false" outlineLevel="0" collapsed="false">
      <c r="A2918" s="0" t="s">
        <v>4006</v>
      </c>
    </row>
    <row r="2919" customFormat="false" ht="12.8" hidden="false" customHeight="false" outlineLevel="0" collapsed="false">
      <c r="A2919" s="0" t="s">
        <v>4043</v>
      </c>
    </row>
    <row r="2920" customFormat="false" ht="12.8" hidden="false" customHeight="false" outlineLevel="0" collapsed="false">
      <c r="A2920" s="0" t="s">
        <v>4009</v>
      </c>
    </row>
    <row r="2921" customFormat="false" ht="12.8" hidden="false" customHeight="false" outlineLevel="0" collapsed="false">
      <c r="A2921" s="0" t="s">
        <v>4044</v>
      </c>
    </row>
    <row r="2922" customFormat="false" ht="12.8" hidden="false" customHeight="false" outlineLevel="0" collapsed="false">
      <c r="A2922" s="0" t="s">
        <v>4045</v>
      </c>
    </row>
    <row r="2923" customFormat="false" ht="12.8" hidden="false" customHeight="false" outlineLevel="0" collapsed="false">
      <c r="A2923" s="0" t="s">
        <v>4046</v>
      </c>
    </row>
    <row r="2925" customFormat="false" ht="12.8" hidden="false" customHeight="false" outlineLevel="0" collapsed="false">
      <c r="A2925" s="0" t="s">
        <v>4047</v>
      </c>
    </row>
    <row r="2926" customFormat="false" ht="12.8" hidden="false" customHeight="false" outlineLevel="0" collapsed="false">
      <c r="A2926" s="0" t="s">
        <v>4048</v>
      </c>
    </row>
    <row r="2927" customFormat="false" ht="12.8" hidden="false" customHeight="false" outlineLevel="0" collapsed="false">
      <c r="A2927" s="0" t="s">
        <v>4049</v>
      </c>
    </row>
    <row r="2928" customFormat="false" ht="12.8" hidden="false" customHeight="false" outlineLevel="0" collapsed="false">
      <c r="A2928" s="0" t="s">
        <v>4050</v>
      </c>
    </row>
    <row r="2929" customFormat="false" ht="12.8" hidden="false" customHeight="false" outlineLevel="0" collapsed="false">
      <c r="A2929" s="0" t="s">
        <v>271</v>
      </c>
    </row>
    <row r="2930" customFormat="false" ht="12.8" hidden="false" customHeight="false" outlineLevel="0" collapsed="false">
      <c r="A2930" s="0" t="s">
        <v>4051</v>
      </c>
    </row>
    <row r="2931" customFormat="false" ht="12.8" hidden="false" customHeight="false" outlineLevel="0" collapsed="false">
      <c r="A2931" s="0" t="s">
        <v>4052</v>
      </c>
    </row>
    <row r="2932" customFormat="false" ht="12.8" hidden="false" customHeight="false" outlineLevel="0" collapsed="false">
      <c r="A2932" s="0" t="s">
        <v>4053</v>
      </c>
      <c r="B2932" s="0" t="s">
        <v>4054</v>
      </c>
    </row>
    <row r="2933" customFormat="false" ht="12.8" hidden="false" customHeight="false" outlineLevel="0" collapsed="false">
      <c r="A2933" s="0" t="s">
        <v>4055</v>
      </c>
    </row>
    <row r="2934" customFormat="false" ht="12.8" hidden="false" customHeight="false" outlineLevel="0" collapsed="false">
      <c r="A2934" s="0" t="s">
        <v>271</v>
      </c>
    </row>
    <row r="2935" customFormat="false" ht="12.8" hidden="false" customHeight="false" outlineLevel="0" collapsed="false">
      <c r="A2935" s="0" t="s">
        <v>4056</v>
      </c>
    </row>
    <row r="2936" customFormat="false" ht="12.8" hidden="false" customHeight="false" outlineLevel="0" collapsed="false">
      <c r="A2936" s="0" t="s">
        <v>4057</v>
      </c>
    </row>
    <row r="2937" customFormat="false" ht="12.8" hidden="false" customHeight="false" outlineLevel="0" collapsed="false">
      <c r="A2937" s="0" t="s">
        <v>4058</v>
      </c>
    </row>
    <row r="2938" customFormat="false" ht="12.8" hidden="false" customHeight="false" outlineLevel="0" collapsed="false">
      <c r="A2938" s="0" t="s">
        <v>4059</v>
      </c>
    </row>
    <row r="2939" customFormat="false" ht="12.8" hidden="false" customHeight="false" outlineLevel="0" collapsed="false">
      <c r="A2939" s="0" t="s">
        <v>4060</v>
      </c>
    </row>
    <row r="2940" customFormat="false" ht="12.8" hidden="false" customHeight="false" outlineLevel="0" collapsed="false">
      <c r="A2940" s="0" t="s">
        <v>4061</v>
      </c>
    </row>
    <row r="2941" customFormat="false" ht="12.8" hidden="false" customHeight="false" outlineLevel="0" collapsed="false">
      <c r="A2941" s="0" t="s">
        <v>4062</v>
      </c>
    </row>
    <row r="2942" customFormat="false" ht="12.8" hidden="false" customHeight="false" outlineLevel="0" collapsed="false">
      <c r="A2942" s="0" t="s">
        <v>4063</v>
      </c>
    </row>
    <row r="2943" customFormat="false" ht="12.8" hidden="false" customHeight="false" outlineLevel="0" collapsed="false">
      <c r="A2943" s="0" t="s">
        <v>4064</v>
      </c>
    </row>
    <row r="2944" customFormat="false" ht="12.8" hidden="false" customHeight="false" outlineLevel="0" collapsed="false">
      <c r="A2944" s="0" t="s">
        <v>4065</v>
      </c>
    </row>
    <row r="2945" customFormat="false" ht="12.8" hidden="false" customHeight="false" outlineLevel="0" collapsed="false">
      <c r="A2945" s="0" t="s">
        <v>4066</v>
      </c>
    </row>
    <row r="2946" customFormat="false" ht="12.8" hidden="false" customHeight="false" outlineLevel="0" collapsed="false">
      <c r="A2946" s="0" t="s">
        <v>271</v>
      </c>
    </row>
    <row r="2947" customFormat="false" ht="12.8" hidden="false" customHeight="false" outlineLevel="0" collapsed="false">
      <c r="A2947" s="0" t="s">
        <v>4067</v>
      </c>
    </row>
    <row r="2948" customFormat="false" ht="12.8" hidden="false" customHeight="false" outlineLevel="0" collapsed="false">
      <c r="A2948" s="0" t="s">
        <v>271</v>
      </c>
    </row>
    <row r="2949" customFormat="false" ht="12.8" hidden="false" customHeight="false" outlineLevel="0" collapsed="false">
      <c r="A2949" s="0" t="s">
        <v>4068</v>
      </c>
    </row>
    <row r="2950" customFormat="false" ht="12.8" hidden="false" customHeight="false" outlineLevel="0" collapsed="false">
      <c r="A2950" s="0" t="s">
        <v>4069</v>
      </c>
    </row>
    <row r="2951" customFormat="false" ht="12.8" hidden="false" customHeight="false" outlineLevel="0" collapsed="false">
      <c r="A2951" s="0" t="s">
        <v>271</v>
      </c>
    </row>
    <row r="2953" customFormat="false" ht="12.8" hidden="false" customHeight="false" outlineLevel="0" collapsed="false">
      <c r="A2953" s="0" t="s">
        <v>4070</v>
      </c>
    </row>
    <row r="2955" customFormat="false" ht="12.8" hidden="false" customHeight="false" outlineLevel="0" collapsed="false">
      <c r="A2955" s="0" t="s">
        <v>4071</v>
      </c>
    </row>
    <row r="2956" customFormat="false" ht="12.8" hidden="false" customHeight="false" outlineLevel="0" collapsed="false">
      <c r="A2956" s="0" t="s">
        <v>4072</v>
      </c>
    </row>
    <row r="2957" customFormat="false" ht="12.8" hidden="false" customHeight="false" outlineLevel="0" collapsed="false">
      <c r="A2957" s="0" t="s">
        <v>271</v>
      </c>
    </row>
    <row r="2958" customFormat="false" ht="12.8" hidden="false" customHeight="false" outlineLevel="0" collapsed="false">
      <c r="A2958" s="0" t="s">
        <v>4073</v>
      </c>
    </row>
    <row r="2959" customFormat="false" ht="12.8" hidden="false" customHeight="false" outlineLevel="0" collapsed="false">
      <c r="A2959" s="0" t="s">
        <v>4074</v>
      </c>
    </row>
    <row r="2960" customFormat="false" ht="12.8" hidden="false" customHeight="false" outlineLevel="0" collapsed="false">
      <c r="A2960" s="0" t="s">
        <v>271</v>
      </c>
    </row>
    <row r="2961" customFormat="false" ht="12.8" hidden="false" customHeight="false" outlineLevel="0" collapsed="false">
      <c r="A2961" s="0" t="s">
        <v>4075</v>
      </c>
    </row>
    <row r="2962" customFormat="false" ht="12.8" hidden="false" customHeight="false" outlineLevel="0" collapsed="false">
      <c r="A2962" s="0" t="s">
        <v>271</v>
      </c>
    </row>
    <row r="2964" customFormat="false" ht="12.8" hidden="false" customHeight="false" outlineLevel="0" collapsed="false">
      <c r="A2964" s="0" t="s">
        <v>4076</v>
      </c>
    </row>
    <row r="2966" customFormat="false" ht="12.8" hidden="false" customHeight="false" outlineLevel="0" collapsed="false">
      <c r="A2966" s="0" t="s">
        <v>4077</v>
      </c>
    </row>
    <row r="2967" customFormat="false" ht="12.8" hidden="false" customHeight="false" outlineLevel="0" collapsed="false">
      <c r="A2967" s="0" t="s">
        <v>4078</v>
      </c>
    </row>
    <row r="2968" customFormat="false" ht="12.8" hidden="false" customHeight="false" outlineLevel="0" collapsed="false">
      <c r="A2968" s="0" t="s">
        <v>271</v>
      </c>
    </row>
    <row r="2969" customFormat="false" ht="12.8" hidden="false" customHeight="false" outlineLevel="0" collapsed="false">
      <c r="A2969" s="0" t="s">
        <v>4079</v>
      </c>
    </row>
    <row r="2970" customFormat="false" ht="12.8" hidden="false" customHeight="false" outlineLevel="0" collapsed="false">
      <c r="A2970" s="0" t="s">
        <v>4080</v>
      </c>
    </row>
    <row r="2971" customFormat="false" ht="12.8" hidden="false" customHeight="false" outlineLevel="0" collapsed="false">
      <c r="A2971" s="0" t="s">
        <v>271</v>
      </c>
    </row>
    <row r="2972" customFormat="false" ht="12.8" hidden="false" customHeight="false" outlineLevel="0" collapsed="false">
      <c r="A2972" s="0" t="s">
        <v>4081</v>
      </c>
    </row>
    <row r="2973" customFormat="false" ht="12.8" hidden="false" customHeight="false" outlineLevel="0" collapsed="false">
      <c r="A2973" s="0" t="s">
        <v>4082</v>
      </c>
    </row>
    <row r="2974" customFormat="false" ht="12.8" hidden="false" customHeight="false" outlineLevel="0" collapsed="false">
      <c r="A2974" s="0" t="s">
        <v>271</v>
      </c>
    </row>
    <row r="2975" customFormat="false" ht="12.8" hidden="false" customHeight="false" outlineLevel="0" collapsed="false">
      <c r="A2975" s="0" t="s">
        <v>4083</v>
      </c>
    </row>
    <row r="2976" customFormat="false" ht="12.8" hidden="false" customHeight="false" outlineLevel="0" collapsed="false">
      <c r="A2976" s="0" t="s">
        <v>4084</v>
      </c>
    </row>
    <row r="2977" customFormat="false" ht="12.8" hidden="false" customHeight="false" outlineLevel="0" collapsed="false">
      <c r="A2977" s="0" t="s">
        <v>271</v>
      </c>
    </row>
    <row r="2978" customFormat="false" ht="12.8" hidden="false" customHeight="false" outlineLevel="0" collapsed="false">
      <c r="A2978" s="0" t="s">
        <v>4085</v>
      </c>
    </row>
    <row r="2979" customFormat="false" ht="12.8" hidden="false" customHeight="false" outlineLevel="0" collapsed="false">
      <c r="A2979" s="0" t="s">
        <v>271</v>
      </c>
    </row>
    <row r="2980" customFormat="false" ht="12.8" hidden="false" customHeight="false" outlineLevel="0" collapsed="false">
      <c r="A2980" s="0" t="s">
        <v>4086</v>
      </c>
    </row>
    <row r="2981" customFormat="false" ht="12.8" hidden="false" customHeight="false" outlineLevel="0" collapsed="false">
      <c r="A2981" s="0" t="s">
        <v>271</v>
      </c>
    </row>
    <row r="2982" customFormat="false" ht="12.8" hidden="false" customHeight="false" outlineLevel="0" collapsed="false">
      <c r="A2982" s="0" t="s">
        <v>4087</v>
      </c>
    </row>
    <row r="2983" customFormat="false" ht="12.8" hidden="false" customHeight="false" outlineLevel="0" collapsed="false">
      <c r="A2983" s="0" t="s">
        <v>4088</v>
      </c>
      <c r="B2983" s="0" t="s">
        <v>4089</v>
      </c>
    </row>
    <row r="2984" customFormat="false" ht="12.8" hidden="false" customHeight="false" outlineLevel="0" collapsed="false">
      <c r="A2984" s="0" t="s">
        <v>271</v>
      </c>
    </row>
    <row r="2985" customFormat="false" ht="12.8" hidden="false" customHeight="false" outlineLevel="0" collapsed="false">
      <c r="A2985" s="0" t="s">
        <v>4090</v>
      </c>
    </row>
    <row r="2986" customFormat="false" ht="12.8" hidden="false" customHeight="false" outlineLevel="0" collapsed="false">
      <c r="A2986" s="0" t="s">
        <v>4091</v>
      </c>
    </row>
    <row r="2987" customFormat="false" ht="12.8" hidden="false" customHeight="false" outlineLevel="0" collapsed="false">
      <c r="A2987" s="0" t="s">
        <v>271</v>
      </c>
    </row>
    <row r="2988" customFormat="false" ht="12.8" hidden="false" customHeight="false" outlineLevel="0" collapsed="false">
      <c r="A2988" s="0" t="s">
        <v>4092</v>
      </c>
    </row>
    <row r="2989" customFormat="false" ht="12.8" hidden="false" customHeight="false" outlineLevel="0" collapsed="false">
      <c r="A2989" s="0" t="s">
        <v>4093</v>
      </c>
    </row>
    <row r="2990" customFormat="false" ht="12.8" hidden="false" customHeight="false" outlineLevel="0" collapsed="false">
      <c r="A2990" s="0" t="s">
        <v>271</v>
      </c>
    </row>
    <row r="2991" customFormat="false" ht="12.8" hidden="false" customHeight="false" outlineLevel="0" collapsed="false">
      <c r="A2991" s="0" t="s">
        <v>4094</v>
      </c>
    </row>
    <row r="2992" customFormat="false" ht="12.8" hidden="false" customHeight="false" outlineLevel="0" collapsed="false">
      <c r="A2992" s="0" t="s">
        <v>4095</v>
      </c>
    </row>
    <row r="2993" customFormat="false" ht="12.8" hidden="false" customHeight="false" outlineLevel="0" collapsed="false">
      <c r="A2993" s="0" t="s">
        <v>271</v>
      </c>
    </row>
    <row r="2994" customFormat="false" ht="12.8" hidden="false" customHeight="false" outlineLevel="0" collapsed="false">
      <c r="A2994" s="0" t="s">
        <v>4096</v>
      </c>
    </row>
    <row r="2995" customFormat="false" ht="12.8" hidden="false" customHeight="false" outlineLevel="0" collapsed="false">
      <c r="A2995" s="0" t="s">
        <v>4097</v>
      </c>
    </row>
    <row r="2996" customFormat="false" ht="12.8" hidden="false" customHeight="false" outlineLevel="0" collapsed="false">
      <c r="A2996" s="0" t="s">
        <v>271</v>
      </c>
    </row>
    <row r="2997" customFormat="false" ht="12.8" hidden="false" customHeight="false" outlineLevel="0" collapsed="false">
      <c r="A2997" s="0" t="s">
        <v>4098</v>
      </c>
    </row>
    <row r="2998" customFormat="false" ht="12.8" hidden="false" customHeight="false" outlineLevel="0" collapsed="false">
      <c r="A2998" s="0" t="s">
        <v>4099</v>
      </c>
    </row>
    <row r="2999" customFormat="false" ht="12.8" hidden="false" customHeight="false" outlineLevel="0" collapsed="false">
      <c r="A2999" s="0" t="s">
        <v>271</v>
      </c>
    </row>
    <row r="3000" customFormat="false" ht="12.8" hidden="false" customHeight="false" outlineLevel="0" collapsed="false">
      <c r="A3000" s="0" t="s">
        <v>4100</v>
      </c>
    </row>
    <row r="3001" customFormat="false" ht="12.8" hidden="false" customHeight="false" outlineLevel="0" collapsed="false">
      <c r="A3001" s="0" t="s">
        <v>4101</v>
      </c>
    </row>
    <row r="3002" customFormat="false" ht="12.8" hidden="false" customHeight="false" outlineLevel="0" collapsed="false">
      <c r="A3002" s="0" t="s">
        <v>271</v>
      </c>
    </row>
    <row r="3003" customFormat="false" ht="12.8" hidden="false" customHeight="false" outlineLevel="0" collapsed="false">
      <c r="A3003" s="0" t="s">
        <v>4102</v>
      </c>
    </row>
    <row r="3004" customFormat="false" ht="12.8" hidden="false" customHeight="false" outlineLevel="0" collapsed="false">
      <c r="A3004" s="0" t="s">
        <v>4103</v>
      </c>
    </row>
    <row r="3005" customFormat="false" ht="12.8" hidden="false" customHeight="false" outlineLevel="0" collapsed="false">
      <c r="A3005" s="0" t="s">
        <v>271</v>
      </c>
    </row>
    <row r="3006" customFormat="false" ht="12.8" hidden="false" customHeight="false" outlineLevel="0" collapsed="false">
      <c r="A3006" s="0" t="s">
        <v>4104</v>
      </c>
    </row>
    <row r="3007" customFormat="false" ht="12.8" hidden="false" customHeight="false" outlineLevel="0" collapsed="false">
      <c r="A3007" s="0" t="s">
        <v>271</v>
      </c>
    </row>
    <row r="3008" customFormat="false" ht="12.8" hidden="false" customHeight="false" outlineLevel="0" collapsed="false">
      <c r="A3008" s="0" t="s">
        <v>4105</v>
      </c>
    </row>
    <row r="3009" customFormat="false" ht="12.8" hidden="false" customHeight="false" outlineLevel="0" collapsed="false">
      <c r="A3009" s="0" t="s">
        <v>4106</v>
      </c>
    </row>
    <row r="3010" customFormat="false" ht="12.8" hidden="false" customHeight="false" outlineLevel="0" collapsed="false">
      <c r="A3010" s="0" t="s">
        <v>271</v>
      </c>
    </row>
    <row r="3011" customFormat="false" ht="12.8" hidden="false" customHeight="false" outlineLevel="0" collapsed="false">
      <c r="A3011" s="0" t="s">
        <v>4107</v>
      </c>
    </row>
    <row r="3012" customFormat="false" ht="12.8" hidden="false" customHeight="false" outlineLevel="0" collapsed="false">
      <c r="A3012" s="0" t="s">
        <v>271</v>
      </c>
    </row>
    <row r="3013" customFormat="false" ht="12.8" hidden="false" customHeight="false" outlineLevel="0" collapsed="false">
      <c r="A3013" s="0" t="s">
        <v>4108</v>
      </c>
    </row>
    <row r="3014" customFormat="false" ht="12.8" hidden="false" customHeight="false" outlineLevel="0" collapsed="false">
      <c r="A3014" s="0" t="s">
        <v>4109</v>
      </c>
    </row>
    <row r="3015" customFormat="false" ht="12.8" hidden="false" customHeight="false" outlineLevel="0" collapsed="false">
      <c r="A3015" s="0" t="s">
        <v>271</v>
      </c>
    </row>
    <row r="3016" customFormat="false" ht="12.8" hidden="false" customHeight="false" outlineLevel="0" collapsed="false">
      <c r="A3016" s="0" t="s">
        <v>4110</v>
      </c>
    </row>
    <row r="3017" customFormat="false" ht="12.8" hidden="false" customHeight="false" outlineLevel="0" collapsed="false">
      <c r="A3017" s="0" t="s">
        <v>4111</v>
      </c>
    </row>
    <row r="3018" customFormat="false" ht="12.8" hidden="false" customHeight="false" outlineLevel="0" collapsed="false">
      <c r="A3018" s="0" t="s">
        <v>4112</v>
      </c>
      <c r="B3018" s="0" t="s">
        <v>4113</v>
      </c>
    </row>
    <row r="3019" customFormat="false" ht="12.8" hidden="false" customHeight="false" outlineLevel="0" collapsed="false">
      <c r="A3019" s="0" t="s">
        <v>4114</v>
      </c>
    </row>
    <row r="3020" customFormat="false" ht="12.8" hidden="false" customHeight="false" outlineLevel="0" collapsed="false">
      <c r="A3020" s="0" t="s">
        <v>271</v>
      </c>
    </row>
    <row r="3021" customFormat="false" ht="12.8" hidden="false" customHeight="false" outlineLevel="0" collapsed="false">
      <c r="A3021" s="0" t="s">
        <v>4115</v>
      </c>
    </row>
    <row r="3022" customFormat="false" ht="12.8" hidden="false" customHeight="false" outlineLevel="0" collapsed="false">
      <c r="A3022" s="0" t="s">
        <v>4116</v>
      </c>
    </row>
    <row r="3023" customFormat="false" ht="12.8" hidden="false" customHeight="false" outlineLevel="0" collapsed="false">
      <c r="A3023" s="0" t="s">
        <v>271</v>
      </c>
    </row>
    <row r="3024" customFormat="false" ht="23.85" hidden="false" customHeight="false" outlineLevel="0" collapsed="false">
      <c r="A3024" s="1" t="s">
        <v>4117</v>
      </c>
    </row>
    <row r="3025" customFormat="false" ht="12.8" hidden="false" customHeight="false" outlineLevel="0" collapsed="false">
      <c r="A3025" s="0" t="s">
        <v>271</v>
      </c>
    </row>
    <row r="3026" customFormat="false" ht="12.8" hidden="false" customHeight="false" outlineLevel="0" collapsed="false">
      <c r="A3026" s="0" t="s">
        <v>4118</v>
      </c>
    </row>
    <row r="3027" customFormat="false" ht="12.8" hidden="false" customHeight="false" outlineLevel="0" collapsed="false">
      <c r="A3027" s="0" t="s">
        <v>4119</v>
      </c>
    </row>
    <row r="3028" customFormat="false" ht="12.8" hidden="false" customHeight="false" outlineLevel="0" collapsed="false">
      <c r="A3028" s="0" t="s">
        <v>271</v>
      </c>
    </row>
    <row r="3029" customFormat="false" ht="12.8" hidden="false" customHeight="false" outlineLevel="0" collapsed="false">
      <c r="A3029" s="0" t="s">
        <v>4120</v>
      </c>
    </row>
    <row r="3030" customFormat="false" ht="12.8" hidden="false" customHeight="false" outlineLevel="0" collapsed="false">
      <c r="A3030" s="0" t="s">
        <v>4121</v>
      </c>
    </row>
    <row r="3031" customFormat="false" ht="12.8" hidden="false" customHeight="false" outlineLevel="0" collapsed="false">
      <c r="A3031" s="0" t="s">
        <v>271</v>
      </c>
    </row>
    <row r="3032" customFormat="false" ht="12.8" hidden="false" customHeight="false" outlineLevel="0" collapsed="false">
      <c r="A3032" s="0" t="s">
        <v>4122</v>
      </c>
    </row>
    <row r="3033" customFormat="false" ht="12.8" hidden="false" customHeight="false" outlineLevel="0" collapsed="false">
      <c r="A3033" s="0" t="s">
        <v>4123</v>
      </c>
    </row>
    <row r="3034" customFormat="false" ht="12.8" hidden="false" customHeight="false" outlineLevel="0" collapsed="false">
      <c r="A3034" s="0" t="s">
        <v>271</v>
      </c>
    </row>
    <row r="3035" customFormat="false" ht="12.8" hidden="false" customHeight="false" outlineLevel="0" collapsed="false">
      <c r="A3035" s="0" t="s">
        <v>4124</v>
      </c>
    </row>
    <row r="3036" customFormat="false" ht="12.8" hidden="false" customHeight="false" outlineLevel="0" collapsed="false">
      <c r="A3036" s="0" t="s">
        <v>271</v>
      </c>
    </row>
    <row r="3037" customFormat="false" ht="12.8" hidden="false" customHeight="false" outlineLevel="0" collapsed="false">
      <c r="A3037" s="0" t="s">
        <v>4125</v>
      </c>
    </row>
    <row r="3038" customFormat="false" ht="12.8" hidden="false" customHeight="false" outlineLevel="0" collapsed="false">
      <c r="A3038" s="0" t="s">
        <v>4126</v>
      </c>
    </row>
    <row r="3039" customFormat="false" ht="12.8" hidden="false" customHeight="false" outlineLevel="0" collapsed="false">
      <c r="A3039" s="0" t="s">
        <v>271</v>
      </c>
    </row>
    <row r="3040" customFormat="false" ht="12.8" hidden="false" customHeight="false" outlineLevel="0" collapsed="false">
      <c r="A3040" s="0" t="s">
        <v>4127</v>
      </c>
    </row>
    <row r="3041" customFormat="false" ht="12.8" hidden="false" customHeight="false" outlineLevel="0" collapsed="false">
      <c r="A3041" s="0" t="s">
        <v>4128</v>
      </c>
    </row>
    <row r="3042" customFormat="false" ht="12.8" hidden="false" customHeight="false" outlineLevel="0" collapsed="false">
      <c r="A3042" s="0" t="s">
        <v>271</v>
      </c>
    </row>
    <row r="3043" customFormat="false" ht="12.8" hidden="false" customHeight="false" outlineLevel="0" collapsed="false">
      <c r="A3043" s="0" t="s">
        <v>4129</v>
      </c>
    </row>
    <row r="3044" customFormat="false" ht="12.8" hidden="false" customHeight="false" outlineLevel="0" collapsed="false">
      <c r="A3044" s="0" t="s">
        <v>271</v>
      </c>
    </row>
    <row r="3045" customFormat="false" ht="12.8" hidden="false" customHeight="false" outlineLevel="0" collapsed="false">
      <c r="A3045" s="0" t="s">
        <v>4130</v>
      </c>
    </row>
    <row r="3046" customFormat="false" ht="12.8" hidden="false" customHeight="false" outlineLevel="0" collapsed="false">
      <c r="A3046" s="0" t="s">
        <v>4131</v>
      </c>
    </row>
    <row r="3047" customFormat="false" ht="12.8" hidden="false" customHeight="false" outlineLevel="0" collapsed="false">
      <c r="A3047" s="0" t="s">
        <v>271</v>
      </c>
    </row>
    <row r="3048" customFormat="false" ht="12.8" hidden="false" customHeight="false" outlineLevel="0" collapsed="false">
      <c r="A3048" s="0" t="s">
        <v>4132</v>
      </c>
    </row>
    <row r="3049" customFormat="false" ht="12.8" hidden="false" customHeight="false" outlineLevel="0" collapsed="false">
      <c r="A3049" s="0" t="s">
        <v>4133</v>
      </c>
    </row>
    <row r="3050" customFormat="false" ht="12.8" hidden="false" customHeight="false" outlineLevel="0" collapsed="false">
      <c r="A3050" s="0" t="s">
        <v>4134</v>
      </c>
      <c r="B3050" s="0" t="s">
        <v>4135</v>
      </c>
    </row>
    <row r="3051" customFormat="false" ht="12.8" hidden="false" customHeight="false" outlineLevel="0" collapsed="false">
      <c r="A3051" s="0" t="s">
        <v>4136</v>
      </c>
    </row>
    <row r="3052" customFormat="false" ht="12.8" hidden="false" customHeight="false" outlineLevel="0" collapsed="false">
      <c r="A3052" s="0" t="s">
        <v>4137</v>
      </c>
    </row>
    <row r="3053" customFormat="false" ht="12.8" hidden="false" customHeight="false" outlineLevel="0" collapsed="false">
      <c r="A3053" s="0" t="s">
        <v>4138</v>
      </c>
    </row>
    <row r="3054" customFormat="false" ht="12.8" hidden="false" customHeight="false" outlineLevel="0" collapsed="false">
      <c r="A3054" s="0" t="s">
        <v>4139</v>
      </c>
    </row>
    <row r="3055" customFormat="false" ht="12.8" hidden="false" customHeight="false" outlineLevel="0" collapsed="false">
      <c r="A3055" s="0" t="s">
        <v>4140</v>
      </c>
    </row>
    <row r="3056" customFormat="false" ht="12.8" hidden="false" customHeight="false" outlineLevel="0" collapsed="false">
      <c r="A3056" s="0" t="s">
        <v>4141</v>
      </c>
    </row>
    <row r="3057" customFormat="false" ht="12.8" hidden="false" customHeight="false" outlineLevel="0" collapsed="false">
      <c r="A3057" s="0" t="s">
        <v>4142</v>
      </c>
    </row>
    <row r="3058" customFormat="false" ht="12.8" hidden="false" customHeight="false" outlineLevel="0" collapsed="false">
      <c r="A3058" s="0" t="s">
        <v>4143</v>
      </c>
    </row>
    <row r="3059" customFormat="false" ht="12.8" hidden="false" customHeight="false" outlineLevel="0" collapsed="false">
      <c r="A3059" s="0" t="s">
        <v>4144</v>
      </c>
    </row>
    <row r="3060" customFormat="false" ht="12.8" hidden="false" customHeight="false" outlineLevel="0" collapsed="false">
      <c r="A3060" s="0" t="s">
        <v>4145</v>
      </c>
    </row>
    <row r="3061" customFormat="false" ht="12.8" hidden="false" customHeight="false" outlineLevel="0" collapsed="false">
      <c r="A3061" s="0" t="s">
        <v>4146</v>
      </c>
    </row>
    <row r="3062" customFormat="false" ht="12.8" hidden="false" customHeight="false" outlineLevel="0" collapsed="false">
      <c r="A3062" s="0" t="s">
        <v>4147</v>
      </c>
    </row>
    <row r="3063" customFormat="false" ht="12.8" hidden="false" customHeight="false" outlineLevel="0" collapsed="false">
      <c r="A3063" s="0" t="s">
        <v>4148</v>
      </c>
    </row>
    <row r="3064" customFormat="false" ht="12.8" hidden="false" customHeight="false" outlineLevel="0" collapsed="false">
      <c r="A3064" s="0" t="s">
        <v>4149</v>
      </c>
    </row>
    <row r="3065" customFormat="false" ht="12.8" hidden="false" customHeight="false" outlineLevel="0" collapsed="false">
      <c r="A3065" s="0" t="s">
        <v>4150</v>
      </c>
    </row>
    <row r="3066" customFormat="false" ht="12.8" hidden="false" customHeight="false" outlineLevel="0" collapsed="false">
      <c r="A3066" s="0" t="s">
        <v>4151</v>
      </c>
    </row>
    <row r="3067" customFormat="false" ht="12.8" hidden="false" customHeight="false" outlineLevel="0" collapsed="false">
      <c r="A3067" s="0" t="s">
        <v>4152</v>
      </c>
    </row>
    <row r="3068" customFormat="false" ht="12.8" hidden="false" customHeight="false" outlineLevel="0" collapsed="false">
      <c r="A3068" s="0" t="s">
        <v>4153</v>
      </c>
    </row>
    <row r="3069" customFormat="false" ht="12.8" hidden="false" customHeight="false" outlineLevel="0" collapsed="false">
      <c r="A3069" s="0" t="s">
        <v>4154</v>
      </c>
    </row>
    <row r="3070" customFormat="false" ht="12.8" hidden="false" customHeight="false" outlineLevel="0" collapsed="false">
      <c r="A3070" s="0" t="s">
        <v>4155</v>
      </c>
    </row>
    <row r="3071" customFormat="false" ht="12.8" hidden="false" customHeight="false" outlineLevel="0" collapsed="false">
      <c r="A3071" s="0" t="s">
        <v>4156</v>
      </c>
    </row>
    <row r="3072" customFormat="false" ht="12.8" hidden="false" customHeight="false" outlineLevel="0" collapsed="false">
      <c r="A3072" s="0" t="s">
        <v>4157</v>
      </c>
    </row>
    <row r="3073" customFormat="false" ht="12.8" hidden="false" customHeight="false" outlineLevel="0" collapsed="false">
      <c r="A3073" s="0" t="s">
        <v>4158</v>
      </c>
    </row>
    <row r="3074" customFormat="false" ht="12.8" hidden="false" customHeight="false" outlineLevel="0" collapsed="false">
      <c r="A3074" s="0" t="s">
        <v>4159</v>
      </c>
    </row>
    <row r="3075" customFormat="false" ht="12.8" hidden="false" customHeight="false" outlineLevel="0" collapsed="false">
      <c r="A3075" s="0" t="s">
        <v>4160</v>
      </c>
    </row>
    <row r="3076" customFormat="false" ht="12.8" hidden="false" customHeight="false" outlineLevel="0" collapsed="false">
      <c r="A3076" s="0" t="s">
        <v>4161</v>
      </c>
    </row>
    <row r="3077" customFormat="false" ht="12.8" hidden="false" customHeight="false" outlineLevel="0" collapsed="false">
      <c r="A3077" s="0" t="s">
        <v>4162</v>
      </c>
    </row>
    <row r="3078" customFormat="false" ht="12.8" hidden="false" customHeight="false" outlineLevel="0" collapsed="false">
      <c r="A3078" s="0" t="s">
        <v>4163</v>
      </c>
    </row>
    <row r="3079" customFormat="false" ht="12.8" hidden="false" customHeight="false" outlineLevel="0" collapsed="false">
      <c r="A3079" s="0" t="s">
        <v>4164</v>
      </c>
    </row>
    <row r="3080" customFormat="false" ht="12.8" hidden="false" customHeight="false" outlineLevel="0" collapsed="false">
      <c r="A3080" s="0" t="s">
        <v>4165</v>
      </c>
    </row>
    <row r="3081" customFormat="false" ht="12.8" hidden="false" customHeight="false" outlineLevel="0" collapsed="false">
      <c r="A3081" s="0" t="s">
        <v>4166</v>
      </c>
    </row>
    <row r="3082" customFormat="false" ht="12.8" hidden="false" customHeight="false" outlineLevel="0" collapsed="false">
      <c r="A3082" s="0" t="s">
        <v>4167</v>
      </c>
    </row>
    <row r="3083" customFormat="false" ht="12.8" hidden="false" customHeight="false" outlineLevel="0" collapsed="false">
      <c r="A3083" s="0" t="s">
        <v>4168</v>
      </c>
    </row>
    <row r="3084" customFormat="false" ht="12.8" hidden="false" customHeight="false" outlineLevel="0" collapsed="false">
      <c r="A3084" s="0" t="s">
        <v>4169</v>
      </c>
    </row>
    <row r="3085" customFormat="false" ht="12.8" hidden="false" customHeight="false" outlineLevel="0" collapsed="false">
      <c r="A3085" s="0" t="s">
        <v>4170</v>
      </c>
    </row>
    <row r="3086" customFormat="false" ht="12.8" hidden="false" customHeight="false" outlineLevel="0" collapsed="false">
      <c r="A3086" s="0" t="s">
        <v>4171</v>
      </c>
    </row>
    <row r="3087" customFormat="false" ht="12.8" hidden="false" customHeight="false" outlineLevel="0" collapsed="false">
      <c r="A3087" s="0" t="s">
        <v>4172</v>
      </c>
    </row>
    <row r="3088" customFormat="false" ht="12.8" hidden="false" customHeight="false" outlineLevel="0" collapsed="false">
      <c r="A3088" s="0" t="s">
        <v>4173</v>
      </c>
    </row>
    <row r="3089" customFormat="false" ht="12.8" hidden="false" customHeight="false" outlineLevel="0" collapsed="false">
      <c r="A3089" s="0" t="s">
        <v>4174</v>
      </c>
    </row>
    <row r="3090" customFormat="false" ht="12.8" hidden="false" customHeight="false" outlineLevel="0" collapsed="false">
      <c r="A3090" s="0" t="s">
        <v>4175</v>
      </c>
    </row>
    <row r="3091" customFormat="false" ht="12.8" hidden="false" customHeight="false" outlineLevel="0" collapsed="false">
      <c r="A3091" s="0" t="s">
        <v>4176</v>
      </c>
    </row>
    <row r="3092" customFormat="false" ht="12.8" hidden="false" customHeight="false" outlineLevel="0" collapsed="false">
      <c r="A3092" s="0" t="s">
        <v>4177</v>
      </c>
    </row>
    <row r="3093" customFormat="false" ht="12.8" hidden="false" customHeight="false" outlineLevel="0" collapsed="false">
      <c r="A3093" s="0" t="s">
        <v>4178</v>
      </c>
    </row>
    <row r="3094" customFormat="false" ht="12.8" hidden="false" customHeight="false" outlineLevel="0" collapsed="false">
      <c r="A3094" s="0" t="s">
        <v>4179</v>
      </c>
    </row>
    <row r="3095" customFormat="false" ht="12.8" hidden="false" customHeight="false" outlineLevel="0" collapsed="false">
      <c r="A3095" s="0" t="s">
        <v>4180</v>
      </c>
    </row>
    <row r="3096" customFormat="false" ht="12.8" hidden="false" customHeight="false" outlineLevel="0" collapsed="false">
      <c r="A3096" s="0" t="s">
        <v>4181</v>
      </c>
    </row>
    <row r="3097" customFormat="false" ht="12.8" hidden="false" customHeight="false" outlineLevel="0" collapsed="false">
      <c r="A3097" s="0" t="s">
        <v>4182</v>
      </c>
    </row>
    <row r="3098" customFormat="false" ht="12.8" hidden="false" customHeight="false" outlineLevel="0" collapsed="false">
      <c r="A3098" s="0" t="s">
        <v>4183</v>
      </c>
    </row>
    <row r="3099" customFormat="false" ht="12.8" hidden="false" customHeight="false" outlineLevel="0" collapsed="false">
      <c r="A3099" s="0" t="s">
        <v>4184</v>
      </c>
    </row>
    <row r="3100" customFormat="false" ht="12.8" hidden="false" customHeight="false" outlineLevel="0" collapsed="false">
      <c r="A3100" s="0" t="s">
        <v>4185</v>
      </c>
    </row>
    <row r="3101" customFormat="false" ht="12.8" hidden="false" customHeight="false" outlineLevel="0" collapsed="false">
      <c r="A3101" s="0" t="s">
        <v>4186</v>
      </c>
    </row>
    <row r="3102" customFormat="false" ht="12.8" hidden="false" customHeight="false" outlineLevel="0" collapsed="false">
      <c r="A3102" s="0" t="s">
        <v>4187</v>
      </c>
    </row>
    <row r="3103" customFormat="false" ht="12.8" hidden="false" customHeight="false" outlineLevel="0" collapsed="false">
      <c r="A3103" s="0" t="s">
        <v>4188</v>
      </c>
    </row>
    <row r="3104" customFormat="false" ht="12.8" hidden="false" customHeight="false" outlineLevel="0" collapsed="false">
      <c r="A3104" s="0" t="s">
        <v>4189</v>
      </c>
    </row>
    <row r="3105" customFormat="false" ht="12.8" hidden="false" customHeight="false" outlineLevel="0" collapsed="false">
      <c r="A3105" s="0" t="s">
        <v>4190</v>
      </c>
    </row>
    <row r="3106" customFormat="false" ht="12.8" hidden="false" customHeight="false" outlineLevel="0" collapsed="false">
      <c r="A3106" s="0" t="s">
        <v>4191</v>
      </c>
    </row>
    <row r="3107" customFormat="false" ht="12.8" hidden="false" customHeight="false" outlineLevel="0" collapsed="false">
      <c r="A3107" s="0" t="s">
        <v>4192</v>
      </c>
    </row>
    <row r="3108" customFormat="false" ht="12.8" hidden="false" customHeight="false" outlineLevel="0" collapsed="false">
      <c r="A3108" s="0" t="s">
        <v>4193</v>
      </c>
    </row>
    <row r="3109" customFormat="false" ht="12.8" hidden="false" customHeight="false" outlineLevel="0" collapsed="false">
      <c r="A3109" s="0" t="s">
        <v>4194</v>
      </c>
    </row>
    <row r="3110" customFormat="false" ht="12.8" hidden="false" customHeight="false" outlineLevel="0" collapsed="false">
      <c r="A3110" s="0" t="s">
        <v>4195</v>
      </c>
    </row>
    <row r="3111" customFormat="false" ht="12.8" hidden="false" customHeight="false" outlineLevel="0" collapsed="false">
      <c r="A3111" s="0" t="s">
        <v>4196</v>
      </c>
    </row>
    <row r="3112" customFormat="false" ht="12.8" hidden="false" customHeight="false" outlineLevel="0" collapsed="false">
      <c r="A3112" s="0" t="s">
        <v>4197</v>
      </c>
    </row>
    <row r="3113" customFormat="false" ht="12.8" hidden="false" customHeight="false" outlineLevel="0" collapsed="false">
      <c r="A3113" s="0" t="s">
        <v>4198</v>
      </c>
    </row>
    <row r="3114" customFormat="false" ht="12.8" hidden="false" customHeight="false" outlineLevel="0" collapsed="false">
      <c r="A3114" s="0" t="s">
        <v>4199</v>
      </c>
    </row>
    <row r="3115" customFormat="false" ht="12.8" hidden="false" customHeight="false" outlineLevel="0" collapsed="false">
      <c r="A3115" s="0" t="s">
        <v>4200</v>
      </c>
    </row>
    <row r="3116" customFormat="false" ht="12.8" hidden="false" customHeight="false" outlineLevel="0" collapsed="false">
      <c r="A3116" s="0" t="s">
        <v>4201</v>
      </c>
    </row>
    <row r="3117" customFormat="false" ht="12.8" hidden="false" customHeight="false" outlineLevel="0" collapsed="false">
      <c r="A3117" s="0" t="s">
        <v>4202</v>
      </c>
    </row>
    <row r="3118" customFormat="false" ht="12.8" hidden="false" customHeight="false" outlineLevel="0" collapsed="false">
      <c r="A3118" s="0" t="s">
        <v>4203</v>
      </c>
    </row>
    <row r="3119" customFormat="false" ht="12.8" hidden="false" customHeight="false" outlineLevel="0" collapsed="false">
      <c r="A3119" s="0" t="s">
        <v>4204</v>
      </c>
    </row>
    <row r="3120" customFormat="false" ht="12.8" hidden="false" customHeight="false" outlineLevel="0" collapsed="false">
      <c r="A3120" s="0" t="s">
        <v>4205</v>
      </c>
    </row>
    <row r="3121" customFormat="false" ht="12.8" hidden="false" customHeight="false" outlineLevel="0" collapsed="false">
      <c r="A3121" s="0" t="s">
        <v>4206</v>
      </c>
    </row>
    <row r="3122" customFormat="false" ht="12.8" hidden="false" customHeight="false" outlineLevel="0" collapsed="false">
      <c r="A3122" s="0" t="s">
        <v>4207</v>
      </c>
    </row>
    <row r="3123" customFormat="false" ht="12.8" hidden="false" customHeight="false" outlineLevel="0" collapsed="false">
      <c r="A3123" s="0" t="s">
        <v>4208</v>
      </c>
    </row>
    <row r="3124" customFormat="false" ht="12.8" hidden="false" customHeight="false" outlineLevel="0" collapsed="false">
      <c r="A3124" s="0" t="s">
        <v>4209</v>
      </c>
    </row>
    <row r="3125" customFormat="false" ht="12.8" hidden="false" customHeight="false" outlineLevel="0" collapsed="false">
      <c r="A3125" s="0" t="s">
        <v>4210</v>
      </c>
    </row>
    <row r="3126" customFormat="false" ht="12.8" hidden="false" customHeight="false" outlineLevel="0" collapsed="false">
      <c r="A3126" s="0" t="s">
        <v>4211</v>
      </c>
    </row>
    <row r="3127" customFormat="false" ht="12.8" hidden="false" customHeight="false" outlineLevel="0" collapsed="false">
      <c r="A3127" s="0" t="s">
        <v>4212</v>
      </c>
    </row>
    <row r="3128" customFormat="false" ht="12.8" hidden="false" customHeight="false" outlineLevel="0" collapsed="false">
      <c r="A3128" s="0" t="s">
        <v>4213</v>
      </c>
    </row>
    <row r="3129" customFormat="false" ht="12.8" hidden="false" customHeight="false" outlineLevel="0" collapsed="false">
      <c r="A3129" s="0" t="s">
        <v>4214</v>
      </c>
    </row>
    <row r="3130" customFormat="false" ht="12.8" hidden="false" customHeight="false" outlineLevel="0" collapsed="false">
      <c r="A3130" s="0" t="s">
        <v>4215</v>
      </c>
    </row>
    <row r="3131" customFormat="false" ht="12.8" hidden="false" customHeight="false" outlineLevel="0" collapsed="false">
      <c r="A3131" s="0" t="s">
        <v>4216</v>
      </c>
    </row>
    <row r="3132" customFormat="false" ht="12.8" hidden="false" customHeight="false" outlineLevel="0" collapsed="false">
      <c r="A3132" s="0" t="s">
        <v>4217</v>
      </c>
    </row>
    <row r="3133" customFormat="false" ht="12.8" hidden="false" customHeight="false" outlineLevel="0" collapsed="false">
      <c r="A3133" s="0" t="s">
        <v>4218</v>
      </c>
    </row>
    <row r="3134" customFormat="false" ht="12.8" hidden="false" customHeight="false" outlineLevel="0" collapsed="false">
      <c r="A3134" s="0" t="s">
        <v>4219</v>
      </c>
    </row>
    <row r="3135" customFormat="false" ht="12.8" hidden="false" customHeight="false" outlineLevel="0" collapsed="false">
      <c r="A3135" s="0" t="s">
        <v>4220</v>
      </c>
    </row>
    <row r="3136" customFormat="false" ht="12.8" hidden="false" customHeight="false" outlineLevel="0" collapsed="false">
      <c r="A3136" s="0" t="s">
        <v>4220</v>
      </c>
    </row>
    <row r="3137" customFormat="false" ht="12.8" hidden="false" customHeight="false" outlineLevel="0" collapsed="false">
      <c r="A3137" s="0" t="s">
        <v>4220</v>
      </c>
    </row>
    <row r="3138" customFormat="false" ht="12.8" hidden="false" customHeight="false" outlineLevel="0" collapsed="false">
      <c r="A3138" s="0" t="s">
        <v>4220</v>
      </c>
    </row>
    <row r="3139" customFormat="false" ht="12.8" hidden="false" customHeight="false" outlineLevel="0" collapsed="false">
      <c r="A3139" s="0" t="s">
        <v>4220</v>
      </c>
    </row>
    <row r="3140" customFormat="false" ht="12.8" hidden="false" customHeight="false" outlineLevel="0" collapsed="false">
      <c r="A3140" s="0" t="s">
        <v>4220</v>
      </c>
    </row>
    <row r="3141" customFormat="false" ht="12.8" hidden="false" customHeight="false" outlineLevel="0" collapsed="false">
      <c r="A3141" s="0" t="s">
        <v>4220</v>
      </c>
    </row>
    <row r="3142" customFormat="false" ht="12.8" hidden="false" customHeight="false" outlineLevel="0" collapsed="false">
      <c r="A3142" s="0" t="s">
        <v>4220</v>
      </c>
    </row>
    <row r="3143" customFormat="false" ht="12.8" hidden="false" customHeight="false" outlineLevel="0" collapsed="false">
      <c r="A3143" s="0" t="s">
        <v>4220</v>
      </c>
    </row>
    <row r="3144" customFormat="false" ht="12.8" hidden="false" customHeight="false" outlineLevel="0" collapsed="false">
      <c r="A3144" s="0" t="s">
        <v>4220</v>
      </c>
    </row>
    <row r="3145" customFormat="false" ht="12.8" hidden="false" customHeight="false" outlineLevel="0" collapsed="false">
      <c r="A3145" s="0" t="s">
        <v>4220</v>
      </c>
    </row>
    <row r="3146" customFormat="false" ht="12.8" hidden="false" customHeight="false" outlineLevel="0" collapsed="false">
      <c r="A3146" s="0" t="s">
        <v>4220</v>
      </c>
    </row>
    <row r="3147" customFormat="false" ht="12.8" hidden="false" customHeight="false" outlineLevel="0" collapsed="false">
      <c r="A3147" s="0" t="s">
        <v>4220</v>
      </c>
    </row>
    <row r="3148" customFormat="false" ht="12.8" hidden="false" customHeight="false" outlineLevel="0" collapsed="false">
      <c r="A3148" s="0" t="s">
        <v>4220</v>
      </c>
    </row>
    <row r="3149" customFormat="false" ht="12.8" hidden="false" customHeight="false" outlineLevel="0" collapsed="false">
      <c r="A3149" s="0" t="s">
        <v>4220</v>
      </c>
    </row>
    <row r="3150" customFormat="false" ht="12.8" hidden="false" customHeight="false" outlineLevel="0" collapsed="false">
      <c r="A3150" s="0" t="s">
        <v>4220</v>
      </c>
    </row>
    <row r="3151" customFormat="false" ht="12.8" hidden="false" customHeight="false" outlineLevel="0" collapsed="false">
      <c r="A3151" s="0" t="s">
        <v>4220</v>
      </c>
    </row>
    <row r="3152" customFormat="false" ht="12.8" hidden="false" customHeight="false" outlineLevel="0" collapsed="false">
      <c r="A3152" s="0" t="s">
        <v>4220</v>
      </c>
    </row>
    <row r="3153" customFormat="false" ht="12.8" hidden="false" customHeight="false" outlineLevel="0" collapsed="false">
      <c r="A3153" s="0" t="s">
        <v>4220</v>
      </c>
    </row>
    <row r="3154" customFormat="false" ht="12.8" hidden="false" customHeight="false" outlineLevel="0" collapsed="false">
      <c r="A3154" s="0" t="s">
        <v>4220</v>
      </c>
    </row>
    <row r="3155" customFormat="false" ht="12.8" hidden="false" customHeight="false" outlineLevel="0" collapsed="false">
      <c r="A3155" s="0" t="s">
        <v>4220</v>
      </c>
    </row>
    <row r="3156" customFormat="false" ht="12.8" hidden="false" customHeight="false" outlineLevel="0" collapsed="false">
      <c r="A3156" s="0" t="s">
        <v>4220</v>
      </c>
    </row>
    <row r="3157" customFormat="false" ht="12.8" hidden="false" customHeight="false" outlineLevel="0" collapsed="false">
      <c r="A3157" s="0" t="s">
        <v>4220</v>
      </c>
    </row>
    <row r="3158" customFormat="false" ht="12.8" hidden="false" customHeight="false" outlineLevel="0" collapsed="false">
      <c r="A3158" s="0" t="s">
        <v>4220</v>
      </c>
    </row>
    <row r="3159" customFormat="false" ht="12.8" hidden="false" customHeight="false" outlineLevel="0" collapsed="false">
      <c r="A3159" s="0" t="s">
        <v>4220</v>
      </c>
    </row>
    <row r="3160" customFormat="false" ht="12.8" hidden="false" customHeight="false" outlineLevel="0" collapsed="false">
      <c r="A3160" s="0" t="s">
        <v>4220</v>
      </c>
    </row>
    <row r="3161" customFormat="false" ht="12.8" hidden="false" customHeight="false" outlineLevel="0" collapsed="false">
      <c r="A3161" s="0" t="s">
        <v>4220</v>
      </c>
    </row>
    <row r="3162" customFormat="false" ht="12.8" hidden="false" customHeight="false" outlineLevel="0" collapsed="false">
      <c r="A3162" s="0" t="s">
        <v>4220</v>
      </c>
    </row>
    <row r="3163" customFormat="false" ht="12.8" hidden="false" customHeight="false" outlineLevel="0" collapsed="false">
      <c r="A3163" s="0" t="s">
        <v>4220</v>
      </c>
    </row>
    <row r="3164" customFormat="false" ht="12.8" hidden="false" customHeight="false" outlineLevel="0" collapsed="false">
      <c r="A3164" s="0" t="s">
        <v>4220</v>
      </c>
    </row>
    <row r="3165" customFormat="false" ht="12.8" hidden="false" customHeight="false" outlineLevel="0" collapsed="false">
      <c r="A3165" s="0" t="s">
        <v>4220</v>
      </c>
    </row>
    <row r="3166" customFormat="false" ht="12.8" hidden="false" customHeight="false" outlineLevel="0" collapsed="false">
      <c r="A3166" s="0" t="s">
        <v>4219</v>
      </c>
    </row>
    <row r="3167" customFormat="false" ht="12.8" hidden="false" customHeight="false" outlineLevel="0" collapsed="false">
      <c r="A3167" s="0" t="s">
        <v>4220</v>
      </c>
    </row>
    <row r="3168" customFormat="false" ht="12.8" hidden="false" customHeight="false" outlineLevel="0" collapsed="false">
      <c r="A3168" s="0" t="s">
        <v>4220</v>
      </c>
    </row>
    <row r="3169" customFormat="false" ht="12.8" hidden="false" customHeight="false" outlineLevel="0" collapsed="false">
      <c r="A3169" s="0" t="s">
        <v>4220</v>
      </c>
    </row>
    <row r="3170" customFormat="false" ht="12.8" hidden="false" customHeight="false" outlineLevel="0" collapsed="false">
      <c r="A3170" s="0" t="s">
        <v>4220</v>
      </c>
    </row>
    <row r="3171" customFormat="false" ht="12.8" hidden="false" customHeight="false" outlineLevel="0" collapsed="false">
      <c r="A3171" s="0" t="s">
        <v>4220</v>
      </c>
    </row>
    <row r="3172" customFormat="false" ht="12.8" hidden="false" customHeight="false" outlineLevel="0" collapsed="false">
      <c r="A3172" s="0" t="s">
        <v>4220</v>
      </c>
    </row>
    <row r="3173" customFormat="false" ht="12.8" hidden="false" customHeight="false" outlineLevel="0" collapsed="false">
      <c r="A3173" s="0" t="s">
        <v>4220</v>
      </c>
    </row>
    <row r="3174" customFormat="false" ht="12.8" hidden="false" customHeight="false" outlineLevel="0" collapsed="false">
      <c r="A3174" s="0" t="s">
        <v>4220</v>
      </c>
    </row>
    <row r="3175" customFormat="false" ht="12.8" hidden="false" customHeight="false" outlineLevel="0" collapsed="false">
      <c r="A3175" s="0" t="s">
        <v>4220</v>
      </c>
    </row>
    <row r="3176" customFormat="false" ht="12.8" hidden="false" customHeight="false" outlineLevel="0" collapsed="false">
      <c r="A3176" s="0" t="s">
        <v>4220</v>
      </c>
    </row>
    <row r="3177" customFormat="false" ht="12.8" hidden="false" customHeight="false" outlineLevel="0" collapsed="false">
      <c r="A3177" s="0" t="s">
        <v>4220</v>
      </c>
    </row>
    <row r="3178" customFormat="false" ht="12.8" hidden="false" customHeight="false" outlineLevel="0" collapsed="false">
      <c r="A3178" s="0" t="s">
        <v>4220</v>
      </c>
    </row>
    <row r="3179" customFormat="false" ht="12.8" hidden="false" customHeight="false" outlineLevel="0" collapsed="false">
      <c r="A3179" s="0" t="s">
        <v>4220</v>
      </c>
    </row>
    <row r="3180" customFormat="false" ht="12.8" hidden="false" customHeight="false" outlineLevel="0" collapsed="false">
      <c r="A3180" s="0" t="s">
        <v>4220</v>
      </c>
    </row>
    <row r="3181" customFormat="false" ht="12.8" hidden="false" customHeight="false" outlineLevel="0" collapsed="false">
      <c r="A3181" s="0" t="s">
        <v>4220</v>
      </c>
    </row>
    <row r="3182" customFormat="false" ht="12.8" hidden="false" customHeight="false" outlineLevel="0" collapsed="false">
      <c r="A3182" s="0" t="s">
        <v>4220</v>
      </c>
    </row>
    <row r="3183" customFormat="false" ht="12.8" hidden="false" customHeight="false" outlineLevel="0" collapsed="false">
      <c r="A3183" s="0" t="s">
        <v>4220</v>
      </c>
    </row>
    <row r="3184" customFormat="false" ht="12.8" hidden="false" customHeight="false" outlineLevel="0" collapsed="false">
      <c r="A3184" s="0" t="s">
        <v>4220</v>
      </c>
    </row>
    <row r="3185" customFormat="false" ht="12.8" hidden="false" customHeight="false" outlineLevel="0" collapsed="false">
      <c r="A3185" s="0" t="s">
        <v>4220</v>
      </c>
    </row>
    <row r="3186" customFormat="false" ht="12.8" hidden="false" customHeight="false" outlineLevel="0" collapsed="false">
      <c r="A3186" s="0" t="s">
        <v>4220</v>
      </c>
    </row>
    <row r="3187" customFormat="false" ht="12.8" hidden="false" customHeight="false" outlineLevel="0" collapsed="false">
      <c r="A3187" s="0" t="s">
        <v>4220</v>
      </c>
    </row>
    <row r="3188" customFormat="false" ht="12.8" hidden="false" customHeight="false" outlineLevel="0" collapsed="false">
      <c r="A3188" s="0" t="s">
        <v>4220</v>
      </c>
    </row>
    <row r="3189" customFormat="false" ht="12.8" hidden="false" customHeight="false" outlineLevel="0" collapsed="false">
      <c r="A3189" s="0" t="s">
        <v>4220</v>
      </c>
    </row>
    <row r="3190" customFormat="false" ht="12.8" hidden="false" customHeight="false" outlineLevel="0" collapsed="false">
      <c r="A3190" s="0" t="s">
        <v>4220</v>
      </c>
    </row>
    <row r="3191" customFormat="false" ht="12.8" hidden="false" customHeight="false" outlineLevel="0" collapsed="false">
      <c r="A3191" s="0" t="s">
        <v>4220</v>
      </c>
    </row>
    <row r="3192" customFormat="false" ht="12.8" hidden="false" customHeight="false" outlineLevel="0" collapsed="false">
      <c r="A3192" s="0" t="s">
        <v>4220</v>
      </c>
    </row>
    <row r="3193" customFormat="false" ht="12.8" hidden="false" customHeight="false" outlineLevel="0" collapsed="false">
      <c r="A3193" s="0" t="s">
        <v>4220</v>
      </c>
    </row>
    <row r="3194" customFormat="false" ht="12.8" hidden="false" customHeight="false" outlineLevel="0" collapsed="false">
      <c r="A3194" s="0" t="s">
        <v>4220</v>
      </c>
    </row>
    <row r="3195" customFormat="false" ht="12.8" hidden="false" customHeight="false" outlineLevel="0" collapsed="false">
      <c r="A3195" s="0" t="s">
        <v>4220</v>
      </c>
    </row>
    <row r="3196" customFormat="false" ht="12.8" hidden="false" customHeight="false" outlineLevel="0" collapsed="false">
      <c r="A3196" s="0" t="s">
        <v>4220</v>
      </c>
    </row>
    <row r="3197" customFormat="false" ht="12.8" hidden="false" customHeight="false" outlineLevel="0" collapsed="false">
      <c r="A3197" s="0" t="s">
        <v>4220</v>
      </c>
    </row>
    <row r="3198" customFormat="false" ht="12.8" hidden="false" customHeight="false" outlineLevel="0" collapsed="false">
      <c r="A3198" s="0" t="s">
        <v>4219</v>
      </c>
    </row>
    <row r="3199" customFormat="false" ht="12.8" hidden="false" customHeight="false" outlineLevel="0" collapsed="false">
      <c r="A3199" s="0" t="s">
        <v>4220</v>
      </c>
    </row>
    <row r="3200" customFormat="false" ht="12.8" hidden="false" customHeight="false" outlineLevel="0" collapsed="false">
      <c r="A3200" s="0" t="s">
        <v>4220</v>
      </c>
    </row>
    <row r="3201" customFormat="false" ht="12.8" hidden="false" customHeight="false" outlineLevel="0" collapsed="false">
      <c r="A3201" s="0" t="s">
        <v>4220</v>
      </c>
    </row>
    <row r="3202" customFormat="false" ht="12.8" hidden="false" customHeight="false" outlineLevel="0" collapsed="false">
      <c r="A3202" s="0" t="s">
        <v>4220</v>
      </c>
    </row>
    <row r="3203" customFormat="false" ht="12.8" hidden="false" customHeight="false" outlineLevel="0" collapsed="false">
      <c r="A3203" s="0" t="s">
        <v>4220</v>
      </c>
    </row>
    <row r="3204" customFormat="false" ht="12.8" hidden="false" customHeight="false" outlineLevel="0" collapsed="false">
      <c r="A3204" s="0" t="s">
        <v>4220</v>
      </c>
    </row>
    <row r="3205" customFormat="false" ht="12.8" hidden="false" customHeight="false" outlineLevel="0" collapsed="false">
      <c r="A3205" s="0" t="s">
        <v>4220</v>
      </c>
    </row>
    <row r="3206" customFormat="false" ht="12.8" hidden="false" customHeight="false" outlineLevel="0" collapsed="false">
      <c r="A3206" s="0" t="s">
        <v>4220</v>
      </c>
    </row>
    <row r="3207" customFormat="false" ht="12.8" hidden="false" customHeight="false" outlineLevel="0" collapsed="false">
      <c r="A3207" s="0" t="s">
        <v>4220</v>
      </c>
    </row>
    <row r="3208" customFormat="false" ht="12.8" hidden="false" customHeight="false" outlineLevel="0" collapsed="false">
      <c r="A3208" s="0" t="s">
        <v>4220</v>
      </c>
    </row>
    <row r="3209" customFormat="false" ht="12.8" hidden="false" customHeight="false" outlineLevel="0" collapsed="false">
      <c r="A3209" s="0" t="s">
        <v>4220</v>
      </c>
    </row>
    <row r="3210" customFormat="false" ht="12.8" hidden="false" customHeight="false" outlineLevel="0" collapsed="false">
      <c r="A3210" s="0" t="s">
        <v>4220</v>
      </c>
    </row>
    <row r="3211" customFormat="false" ht="12.8" hidden="false" customHeight="false" outlineLevel="0" collapsed="false">
      <c r="A3211" s="0" t="s">
        <v>4220</v>
      </c>
    </row>
    <row r="3212" customFormat="false" ht="12.8" hidden="false" customHeight="false" outlineLevel="0" collapsed="false">
      <c r="A3212" s="0" t="s">
        <v>4220</v>
      </c>
    </row>
    <row r="3213" customFormat="false" ht="12.8" hidden="false" customHeight="false" outlineLevel="0" collapsed="false">
      <c r="A3213" s="0" t="s">
        <v>4220</v>
      </c>
    </row>
    <row r="3214" customFormat="false" ht="12.8" hidden="false" customHeight="false" outlineLevel="0" collapsed="false">
      <c r="A3214" s="0" t="s">
        <v>4220</v>
      </c>
    </row>
    <row r="3215" customFormat="false" ht="12.8" hidden="false" customHeight="false" outlineLevel="0" collapsed="false">
      <c r="A3215" s="0" t="s">
        <v>4220</v>
      </c>
    </row>
    <row r="3216" customFormat="false" ht="12.8" hidden="false" customHeight="false" outlineLevel="0" collapsed="false">
      <c r="A3216" s="0" t="s">
        <v>4220</v>
      </c>
    </row>
    <row r="3217" customFormat="false" ht="12.8" hidden="false" customHeight="false" outlineLevel="0" collapsed="false">
      <c r="A3217" s="0" t="s">
        <v>4220</v>
      </c>
    </row>
    <row r="3218" customFormat="false" ht="12.8" hidden="false" customHeight="false" outlineLevel="0" collapsed="false">
      <c r="A3218" s="0" t="s">
        <v>4220</v>
      </c>
    </row>
    <row r="3219" customFormat="false" ht="12.8" hidden="false" customHeight="false" outlineLevel="0" collapsed="false">
      <c r="A3219" s="0" t="s">
        <v>4220</v>
      </c>
    </row>
    <row r="3220" customFormat="false" ht="12.8" hidden="false" customHeight="false" outlineLevel="0" collapsed="false">
      <c r="A3220" s="0" t="s">
        <v>4220</v>
      </c>
    </row>
    <row r="3221" customFormat="false" ht="12.8" hidden="false" customHeight="false" outlineLevel="0" collapsed="false">
      <c r="A3221" s="0" t="s">
        <v>4220</v>
      </c>
    </row>
    <row r="3222" customFormat="false" ht="12.8" hidden="false" customHeight="false" outlineLevel="0" collapsed="false">
      <c r="A3222" s="0" t="s">
        <v>4220</v>
      </c>
    </row>
    <row r="3223" customFormat="false" ht="12.8" hidden="false" customHeight="false" outlineLevel="0" collapsed="false">
      <c r="A3223" s="0" t="s">
        <v>4220</v>
      </c>
    </row>
    <row r="3224" customFormat="false" ht="12.8" hidden="false" customHeight="false" outlineLevel="0" collapsed="false">
      <c r="A3224" s="0" t="s">
        <v>4220</v>
      </c>
    </row>
    <row r="3225" customFormat="false" ht="12.8" hidden="false" customHeight="false" outlineLevel="0" collapsed="false">
      <c r="A3225" s="0" t="s">
        <v>4220</v>
      </c>
    </row>
    <row r="3226" customFormat="false" ht="12.8" hidden="false" customHeight="false" outlineLevel="0" collapsed="false">
      <c r="A3226" s="0" t="s">
        <v>4220</v>
      </c>
    </row>
    <row r="3227" customFormat="false" ht="12.8" hidden="false" customHeight="false" outlineLevel="0" collapsed="false">
      <c r="A3227" s="0" t="s">
        <v>4220</v>
      </c>
    </row>
    <row r="3228" customFormat="false" ht="12.8" hidden="false" customHeight="false" outlineLevel="0" collapsed="false">
      <c r="A3228" s="0" t="s">
        <v>4220</v>
      </c>
    </row>
    <row r="3229" customFormat="false" ht="12.8" hidden="false" customHeight="false" outlineLevel="0" collapsed="false">
      <c r="A3229" s="0" t="s">
        <v>4220</v>
      </c>
    </row>
    <row r="3230" customFormat="false" ht="12.8" hidden="false" customHeight="false" outlineLevel="0" collapsed="false">
      <c r="A3230" s="0" t="s">
        <v>4219</v>
      </c>
    </row>
    <row r="3231" customFormat="false" ht="12.8" hidden="false" customHeight="false" outlineLevel="0" collapsed="false">
      <c r="A3231" s="0" t="s">
        <v>4220</v>
      </c>
    </row>
    <row r="3232" customFormat="false" ht="12.8" hidden="false" customHeight="false" outlineLevel="0" collapsed="false">
      <c r="A3232" s="0" t="s">
        <v>4220</v>
      </c>
    </row>
    <row r="3233" customFormat="false" ht="12.8" hidden="false" customHeight="false" outlineLevel="0" collapsed="false">
      <c r="A3233" s="0" t="s">
        <v>4220</v>
      </c>
    </row>
    <row r="3234" customFormat="false" ht="12.8" hidden="false" customHeight="false" outlineLevel="0" collapsed="false">
      <c r="A3234" s="0" t="s">
        <v>4220</v>
      </c>
    </row>
    <row r="3235" customFormat="false" ht="12.8" hidden="false" customHeight="false" outlineLevel="0" collapsed="false">
      <c r="A3235" s="0" t="s">
        <v>4220</v>
      </c>
    </row>
    <row r="3236" customFormat="false" ht="12.8" hidden="false" customHeight="false" outlineLevel="0" collapsed="false">
      <c r="A3236" s="0" t="s">
        <v>4220</v>
      </c>
    </row>
    <row r="3237" customFormat="false" ht="12.8" hidden="false" customHeight="false" outlineLevel="0" collapsed="false">
      <c r="A3237" s="0" t="s">
        <v>4220</v>
      </c>
    </row>
    <row r="3238" customFormat="false" ht="12.8" hidden="false" customHeight="false" outlineLevel="0" collapsed="false">
      <c r="A3238" s="0" t="s">
        <v>4220</v>
      </c>
    </row>
    <row r="3239" customFormat="false" ht="12.8" hidden="false" customHeight="false" outlineLevel="0" collapsed="false">
      <c r="A3239" s="0" t="s">
        <v>4220</v>
      </c>
    </row>
    <row r="3240" customFormat="false" ht="12.8" hidden="false" customHeight="false" outlineLevel="0" collapsed="false">
      <c r="A3240" s="0" t="s">
        <v>4220</v>
      </c>
    </row>
    <row r="3241" customFormat="false" ht="12.8" hidden="false" customHeight="false" outlineLevel="0" collapsed="false">
      <c r="A3241" s="0" t="s">
        <v>4220</v>
      </c>
    </row>
    <row r="3242" customFormat="false" ht="12.8" hidden="false" customHeight="false" outlineLevel="0" collapsed="false">
      <c r="A3242" s="0" t="s">
        <v>4220</v>
      </c>
    </row>
    <row r="3243" customFormat="false" ht="12.8" hidden="false" customHeight="false" outlineLevel="0" collapsed="false">
      <c r="A3243" s="0" t="s">
        <v>4220</v>
      </c>
    </row>
    <row r="3244" customFormat="false" ht="12.8" hidden="false" customHeight="false" outlineLevel="0" collapsed="false">
      <c r="A3244" s="0" t="s">
        <v>4220</v>
      </c>
    </row>
    <row r="3245" customFormat="false" ht="12.8" hidden="false" customHeight="false" outlineLevel="0" collapsed="false">
      <c r="A3245" s="0" t="s">
        <v>4220</v>
      </c>
    </row>
    <row r="3246" customFormat="false" ht="12.8" hidden="false" customHeight="false" outlineLevel="0" collapsed="false">
      <c r="A3246" s="0" t="s">
        <v>4220</v>
      </c>
    </row>
    <row r="3247" customFormat="false" ht="12.8" hidden="false" customHeight="false" outlineLevel="0" collapsed="false">
      <c r="A3247" s="0" t="s">
        <v>4220</v>
      </c>
    </row>
    <row r="3248" customFormat="false" ht="12.8" hidden="false" customHeight="false" outlineLevel="0" collapsed="false">
      <c r="A3248" s="0" t="s">
        <v>4220</v>
      </c>
    </row>
    <row r="3249" customFormat="false" ht="12.8" hidden="false" customHeight="false" outlineLevel="0" collapsed="false">
      <c r="A3249" s="0" t="s">
        <v>4220</v>
      </c>
    </row>
    <row r="3250" customFormat="false" ht="12.8" hidden="false" customHeight="false" outlineLevel="0" collapsed="false">
      <c r="A3250" s="0" t="s">
        <v>4220</v>
      </c>
    </row>
    <row r="3251" customFormat="false" ht="12.8" hidden="false" customHeight="false" outlineLevel="0" collapsed="false">
      <c r="A3251" s="0" t="s">
        <v>4220</v>
      </c>
    </row>
    <row r="3252" customFormat="false" ht="12.8" hidden="false" customHeight="false" outlineLevel="0" collapsed="false">
      <c r="A3252" s="0" t="s">
        <v>4220</v>
      </c>
    </row>
    <row r="3253" customFormat="false" ht="12.8" hidden="false" customHeight="false" outlineLevel="0" collapsed="false">
      <c r="A3253" s="0" t="s">
        <v>4220</v>
      </c>
    </row>
    <row r="3254" customFormat="false" ht="12.8" hidden="false" customHeight="false" outlineLevel="0" collapsed="false">
      <c r="A3254" s="0" t="s">
        <v>4220</v>
      </c>
    </row>
    <row r="3255" customFormat="false" ht="12.8" hidden="false" customHeight="false" outlineLevel="0" collapsed="false">
      <c r="A3255" s="0" t="s">
        <v>4220</v>
      </c>
    </row>
    <row r="3256" customFormat="false" ht="12.8" hidden="false" customHeight="false" outlineLevel="0" collapsed="false">
      <c r="A3256" s="0" t="s">
        <v>4220</v>
      </c>
    </row>
    <row r="3257" customFormat="false" ht="12.8" hidden="false" customHeight="false" outlineLevel="0" collapsed="false">
      <c r="A3257" s="0" t="s">
        <v>4220</v>
      </c>
    </row>
    <row r="3258" customFormat="false" ht="12.8" hidden="false" customHeight="false" outlineLevel="0" collapsed="false">
      <c r="A3258" s="0" t="s">
        <v>4220</v>
      </c>
    </row>
    <row r="3259" customFormat="false" ht="12.8" hidden="false" customHeight="false" outlineLevel="0" collapsed="false">
      <c r="A3259" s="0" t="s">
        <v>4220</v>
      </c>
    </row>
    <row r="3260" customFormat="false" ht="12.8" hidden="false" customHeight="false" outlineLevel="0" collapsed="false">
      <c r="A3260" s="0" t="s">
        <v>4220</v>
      </c>
    </row>
    <row r="3261" customFormat="false" ht="12.8" hidden="false" customHeight="false" outlineLevel="0" collapsed="false">
      <c r="A3261" s="0" t="s">
        <v>4220</v>
      </c>
    </row>
    <row r="3262" customFormat="false" ht="12.8" hidden="false" customHeight="false" outlineLevel="0" collapsed="false">
      <c r="A3262" s="0" t="s">
        <v>4221</v>
      </c>
    </row>
    <row r="3263" customFormat="false" ht="12.8" hidden="false" customHeight="false" outlineLevel="0" collapsed="false">
      <c r="A3263" s="0" t="s">
        <v>4222</v>
      </c>
    </row>
    <row r="3264" customFormat="false" ht="12.8" hidden="false" customHeight="false" outlineLevel="0" collapsed="false">
      <c r="A3264" s="0" t="s">
        <v>4223</v>
      </c>
    </row>
    <row r="3265" customFormat="false" ht="12.8" hidden="false" customHeight="false" outlineLevel="0" collapsed="false">
      <c r="A3265" s="0" t="s">
        <v>4224</v>
      </c>
    </row>
    <row r="3266" customFormat="false" ht="12.8" hidden="false" customHeight="false" outlineLevel="0" collapsed="false">
      <c r="A3266" s="0" t="s">
        <v>4225</v>
      </c>
    </row>
    <row r="3267" customFormat="false" ht="12.8" hidden="false" customHeight="false" outlineLevel="0" collapsed="false">
      <c r="A3267" s="0" t="s">
        <v>4226</v>
      </c>
    </row>
    <row r="3268" customFormat="false" ht="12.8" hidden="false" customHeight="false" outlineLevel="0" collapsed="false">
      <c r="A3268" s="0" t="s">
        <v>4227</v>
      </c>
    </row>
    <row r="3269" customFormat="false" ht="12.8" hidden="false" customHeight="false" outlineLevel="0" collapsed="false">
      <c r="A3269" s="0" t="s">
        <v>4228</v>
      </c>
    </row>
    <row r="3270" customFormat="false" ht="12.8" hidden="false" customHeight="false" outlineLevel="0" collapsed="false">
      <c r="A3270" s="0" t="s">
        <v>4229</v>
      </c>
    </row>
    <row r="3271" customFormat="false" ht="12.8" hidden="false" customHeight="false" outlineLevel="0" collapsed="false">
      <c r="A3271" s="0" t="s">
        <v>4230</v>
      </c>
    </row>
    <row r="3272" customFormat="false" ht="12.8" hidden="false" customHeight="false" outlineLevel="0" collapsed="false">
      <c r="A3272" s="0" t="s">
        <v>4231</v>
      </c>
    </row>
    <row r="3273" customFormat="false" ht="12.8" hidden="false" customHeight="false" outlineLevel="0" collapsed="false">
      <c r="A3273" s="0" t="s">
        <v>4232</v>
      </c>
    </row>
    <row r="3274" customFormat="false" ht="12.8" hidden="false" customHeight="false" outlineLevel="0" collapsed="false">
      <c r="A3274" s="0" t="s">
        <v>4134</v>
      </c>
    </row>
    <row r="3275" customFormat="false" ht="12.8" hidden="false" customHeight="false" outlineLevel="0" collapsed="false">
      <c r="A3275" s="0" t="s">
        <v>4233</v>
      </c>
    </row>
    <row r="3276" customFormat="false" ht="12.8" hidden="false" customHeight="false" outlineLevel="0" collapsed="false">
      <c r="A3276" s="0" t="s">
        <v>4234</v>
      </c>
    </row>
    <row r="3277" customFormat="false" ht="12.8" hidden="false" customHeight="false" outlineLevel="0" collapsed="false">
      <c r="A3277" s="0" t="s">
        <v>4235</v>
      </c>
    </row>
    <row r="3278" customFormat="false" ht="12.8" hidden="false" customHeight="false" outlineLevel="0" collapsed="false">
      <c r="A3278" s="0" t="s">
        <v>4134</v>
      </c>
    </row>
    <row r="3279" customFormat="false" ht="12.8" hidden="false" customHeight="false" outlineLevel="0" collapsed="false">
      <c r="A3279" s="0" t="s">
        <v>4233</v>
      </c>
    </row>
    <row r="3280" customFormat="false" ht="12.8" hidden="false" customHeight="false" outlineLevel="0" collapsed="false">
      <c r="A3280" s="0" t="s">
        <v>4236</v>
      </c>
    </row>
    <row r="3281" customFormat="false" ht="12.8" hidden="false" customHeight="false" outlineLevel="0" collapsed="false">
      <c r="A3281" s="0" t="s">
        <v>4237</v>
      </c>
    </row>
    <row r="3282" customFormat="false" ht="12.8" hidden="false" customHeight="false" outlineLevel="0" collapsed="false">
      <c r="A3282" s="0" t="s">
        <v>4238</v>
      </c>
    </row>
    <row r="3283" customFormat="false" ht="12.8" hidden="false" customHeight="false" outlineLevel="0" collapsed="false">
      <c r="A3283" s="0" t="s">
        <v>4239</v>
      </c>
    </row>
    <row r="3284" customFormat="false" ht="12.8" hidden="false" customHeight="false" outlineLevel="0" collapsed="false">
      <c r="A3284" s="0" t="s">
        <v>4240</v>
      </c>
    </row>
    <row r="3285" customFormat="false" ht="12.8" hidden="false" customHeight="false" outlineLevel="0" collapsed="false">
      <c r="A3285" s="0" t="s">
        <v>4241</v>
      </c>
    </row>
    <row r="3286" customFormat="false" ht="12.8" hidden="false" customHeight="false" outlineLevel="0" collapsed="false">
      <c r="A3286" s="0" t="s">
        <v>4242</v>
      </c>
    </row>
    <row r="3287" customFormat="false" ht="12.8" hidden="false" customHeight="false" outlineLevel="0" collapsed="false">
      <c r="A3287" s="0" t="s">
        <v>4243</v>
      </c>
    </row>
    <row r="3288" customFormat="false" ht="12.8" hidden="false" customHeight="false" outlineLevel="0" collapsed="false">
      <c r="A3288" s="0" t="s">
        <v>4244</v>
      </c>
    </row>
    <row r="3289" customFormat="false" ht="12.8" hidden="false" customHeight="false" outlineLevel="0" collapsed="false">
      <c r="A3289" s="0" t="s">
        <v>4245</v>
      </c>
    </row>
    <row r="3290" customFormat="false" ht="12.8" hidden="false" customHeight="false" outlineLevel="0" collapsed="false">
      <c r="A3290" s="0" t="s">
        <v>4246</v>
      </c>
    </row>
    <row r="3291" customFormat="false" ht="12.8" hidden="false" customHeight="false" outlineLevel="0" collapsed="false">
      <c r="A3291" s="0" t="s">
        <v>4247</v>
      </c>
    </row>
    <row r="3292" customFormat="false" ht="12.8" hidden="false" customHeight="false" outlineLevel="0" collapsed="false">
      <c r="A3292" s="0" t="s">
        <v>4248</v>
      </c>
    </row>
    <row r="3293" customFormat="false" ht="12.8" hidden="false" customHeight="false" outlineLevel="0" collapsed="false">
      <c r="A3293" s="0" t="s">
        <v>4249</v>
      </c>
    </row>
    <row r="3294" customFormat="false" ht="12.8" hidden="false" customHeight="false" outlineLevel="0" collapsed="false">
      <c r="A3294" s="0" t="s">
        <v>4250</v>
      </c>
    </row>
    <row r="3295" customFormat="false" ht="12.8" hidden="false" customHeight="false" outlineLevel="0" collapsed="false">
      <c r="A3295" s="0" t="s">
        <v>4251</v>
      </c>
    </row>
    <row r="3296" customFormat="false" ht="12.8" hidden="false" customHeight="false" outlineLevel="0" collapsed="false">
      <c r="A3296" s="0" t="s">
        <v>4252</v>
      </c>
    </row>
    <row r="3297" customFormat="false" ht="12.8" hidden="false" customHeight="false" outlineLevel="0" collapsed="false">
      <c r="A3297" s="0" t="s">
        <v>4253</v>
      </c>
    </row>
    <row r="3298" customFormat="false" ht="12.8" hidden="false" customHeight="false" outlineLevel="0" collapsed="false">
      <c r="A3298" s="0" t="s">
        <v>4254</v>
      </c>
      <c r="B3298" s="0" t="s">
        <v>4255</v>
      </c>
    </row>
    <row r="3299" customFormat="false" ht="12.8" hidden="false" customHeight="false" outlineLevel="0" collapsed="false">
      <c r="A3299" s="0" t="s">
        <v>4256</v>
      </c>
    </row>
    <row r="3300" customFormat="false" ht="12.8" hidden="false" customHeight="false" outlineLevel="0" collapsed="false">
      <c r="A3300" s="0" t="s">
        <v>4257</v>
      </c>
    </row>
    <row r="3301" customFormat="false" ht="12.8" hidden="false" customHeight="false" outlineLevel="0" collapsed="false">
      <c r="A3301" s="0" t="s">
        <v>4258</v>
      </c>
    </row>
    <row r="3302" customFormat="false" ht="12.8" hidden="false" customHeight="false" outlineLevel="0" collapsed="false">
      <c r="A3302" s="0" t="s">
        <v>4259</v>
      </c>
    </row>
    <row r="3303" customFormat="false" ht="12.8" hidden="false" customHeight="false" outlineLevel="0" collapsed="false">
      <c r="A3303" s="0" t="s">
        <v>4260</v>
      </c>
    </row>
    <row r="3304" customFormat="false" ht="12.8" hidden="false" customHeight="false" outlineLevel="0" collapsed="false">
      <c r="A3304" s="0" t="s">
        <v>4261</v>
      </c>
    </row>
    <row r="3305" customFormat="false" ht="12.8" hidden="false" customHeight="false" outlineLevel="0" collapsed="false">
      <c r="A3305" s="0" t="s">
        <v>4262</v>
      </c>
    </row>
    <row r="3306" customFormat="false" ht="12.8" hidden="false" customHeight="false" outlineLevel="0" collapsed="false">
      <c r="A3306" s="0" t="s">
        <v>4263</v>
      </c>
    </row>
    <row r="3307" customFormat="false" ht="12.8" hidden="false" customHeight="false" outlineLevel="0" collapsed="false">
      <c r="A3307" s="0" t="s">
        <v>4264</v>
      </c>
    </row>
    <row r="3308" customFormat="false" ht="12.8" hidden="false" customHeight="false" outlineLevel="0" collapsed="false">
      <c r="A3308" s="0" t="s">
        <v>4265</v>
      </c>
    </row>
    <row r="3309" customFormat="false" ht="12.8" hidden="false" customHeight="false" outlineLevel="0" collapsed="false">
      <c r="A3309" s="0" t="s">
        <v>4266</v>
      </c>
    </row>
    <row r="3310" customFormat="false" ht="12.8" hidden="false" customHeight="false" outlineLevel="0" collapsed="false">
      <c r="A3310" s="0" t="s">
        <v>4134</v>
      </c>
      <c r="B3310" s="0" t="s">
        <v>4233</v>
      </c>
    </row>
    <row r="3311" customFormat="false" ht="12.8" hidden="false" customHeight="false" outlineLevel="0" collapsed="false">
      <c r="A3311" s="0" t="s">
        <v>4267</v>
      </c>
    </row>
    <row r="3312" customFormat="false" ht="12.8" hidden="false" customHeight="false" outlineLevel="0" collapsed="false">
      <c r="A3312" s="0" t="s">
        <v>4268</v>
      </c>
    </row>
    <row r="3313" customFormat="false" ht="12.8" hidden="false" customHeight="false" outlineLevel="0" collapsed="false">
      <c r="A3313" s="0" t="s">
        <v>4269</v>
      </c>
    </row>
    <row r="3314" customFormat="false" ht="12.8" hidden="false" customHeight="false" outlineLevel="0" collapsed="false">
      <c r="A3314" s="0" t="s">
        <v>4270</v>
      </c>
    </row>
    <row r="3315" customFormat="false" ht="12.8" hidden="false" customHeight="false" outlineLevel="0" collapsed="false">
      <c r="A3315" s="0" t="s">
        <v>4271</v>
      </c>
    </row>
    <row r="3316" customFormat="false" ht="12.8" hidden="false" customHeight="false" outlineLevel="0" collapsed="false">
      <c r="A3316" s="0" t="s">
        <v>4272</v>
      </c>
    </row>
    <row r="3317" customFormat="false" ht="12.8" hidden="false" customHeight="false" outlineLevel="0" collapsed="false">
      <c r="A3317" s="0" t="s">
        <v>4273</v>
      </c>
    </row>
    <row r="3318" customFormat="false" ht="12.8" hidden="false" customHeight="false" outlineLevel="0" collapsed="false">
      <c r="A3318" s="0" t="s">
        <v>4274</v>
      </c>
    </row>
    <row r="3319" customFormat="false" ht="12.8" hidden="false" customHeight="false" outlineLevel="0" collapsed="false">
      <c r="A3319" s="0" t="s">
        <v>4275</v>
      </c>
    </row>
    <row r="3320" customFormat="false" ht="12.8" hidden="false" customHeight="false" outlineLevel="0" collapsed="false">
      <c r="A3320" s="0" t="s">
        <v>4276</v>
      </c>
    </row>
    <row r="3321" customFormat="false" ht="12.8" hidden="false" customHeight="false" outlineLevel="0" collapsed="false">
      <c r="A3321" s="0" t="s">
        <v>4277</v>
      </c>
    </row>
    <row r="3322" customFormat="false" ht="12.8" hidden="false" customHeight="false" outlineLevel="0" collapsed="false">
      <c r="A3322" s="0" t="s">
        <v>4278</v>
      </c>
    </row>
    <row r="3323" customFormat="false" ht="12.8" hidden="false" customHeight="false" outlineLevel="0" collapsed="false">
      <c r="A3323" s="0" t="s">
        <v>4279</v>
      </c>
    </row>
    <row r="3324" customFormat="false" ht="12.8" hidden="false" customHeight="false" outlineLevel="0" collapsed="false">
      <c r="A3324" s="0" t="s">
        <v>4280</v>
      </c>
    </row>
    <row r="3325" customFormat="false" ht="12.8" hidden="false" customHeight="false" outlineLevel="0" collapsed="false">
      <c r="A3325" s="0" t="s">
        <v>4281</v>
      </c>
    </row>
    <row r="3326" customFormat="false" ht="12.8" hidden="false" customHeight="false" outlineLevel="0" collapsed="false">
      <c r="A3326" s="0" t="s">
        <v>4282</v>
      </c>
    </row>
    <row r="3327" customFormat="false" ht="12.8" hidden="false" customHeight="false" outlineLevel="0" collapsed="false">
      <c r="A3327" s="0" t="s">
        <v>4283</v>
      </c>
    </row>
    <row r="3328" customFormat="false" ht="12.8" hidden="false" customHeight="false" outlineLevel="0" collapsed="false">
      <c r="A3328" s="0" t="s">
        <v>4284</v>
      </c>
    </row>
    <row r="3329" customFormat="false" ht="12.8" hidden="false" customHeight="false" outlineLevel="0" collapsed="false">
      <c r="A3329" s="0" t="s">
        <v>4285</v>
      </c>
    </row>
    <row r="3330" customFormat="false" ht="12.8" hidden="false" customHeight="false" outlineLevel="0" collapsed="false">
      <c r="A3330" s="0" t="s">
        <v>4286</v>
      </c>
    </row>
    <row r="3331" customFormat="false" ht="12.8" hidden="false" customHeight="false" outlineLevel="0" collapsed="false">
      <c r="A3331" s="0" t="s">
        <v>4287</v>
      </c>
    </row>
    <row r="3332" customFormat="false" ht="12.8" hidden="false" customHeight="false" outlineLevel="0" collapsed="false">
      <c r="A3332" s="0" t="s">
        <v>4288</v>
      </c>
    </row>
    <row r="3333" customFormat="false" ht="12.8" hidden="false" customHeight="false" outlineLevel="0" collapsed="false">
      <c r="A3333" s="0" t="s">
        <v>4289</v>
      </c>
    </row>
    <row r="3334" customFormat="false" ht="12.8" hidden="false" customHeight="false" outlineLevel="0" collapsed="false">
      <c r="A3334" s="0" t="s">
        <v>4290</v>
      </c>
    </row>
    <row r="3335" customFormat="false" ht="12.8" hidden="false" customHeight="false" outlineLevel="0" collapsed="false">
      <c r="A3335" s="0" t="s">
        <v>4291</v>
      </c>
    </row>
    <row r="3336" customFormat="false" ht="12.8" hidden="false" customHeight="false" outlineLevel="0" collapsed="false">
      <c r="A3336" s="0" t="s">
        <v>4292</v>
      </c>
    </row>
    <row r="3337" customFormat="false" ht="12.8" hidden="false" customHeight="false" outlineLevel="0" collapsed="false">
      <c r="A3337" s="0" t="s">
        <v>4293</v>
      </c>
    </row>
    <row r="3338" customFormat="false" ht="12.8" hidden="false" customHeight="false" outlineLevel="0" collapsed="false">
      <c r="A3338" s="0" t="s">
        <v>4294</v>
      </c>
    </row>
    <row r="3339" customFormat="false" ht="12.8" hidden="false" customHeight="false" outlineLevel="0" collapsed="false">
      <c r="A3339" s="0" t="s">
        <v>4295</v>
      </c>
    </row>
    <row r="3340" customFormat="false" ht="12.8" hidden="false" customHeight="false" outlineLevel="0" collapsed="false">
      <c r="A3340" s="0" t="s">
        <v>4296</v>
      </c>
    </row>
    <row r="3341" customFormat="false" ht="12.8" hidden="false" customHeight="false" outlineLevel="0" collapsed="false">
      <c r="A3341" s="0" t="s">
        <v>4297</v>
      </c>
    </row>
    <row r="3342" customFormat="false" ht="12.8" hidden="false" customHeight="false" outlineLevel="0" collapsed="false">
      <c r="A3342" s="0" t="s">
        <v>4298</v>
      </c>
    </row>
    <row r="3343" customFormat="false" ht="12.8" hidden="false" customHeight="false" outlineLevel="0" collapsed="false">
      <c r="A3343" s="0" t="s">
        <v>4299</v>
      </c>
    </row>
    <row r="3344" customFormat="false" ht="12.8" hidden="false" customHeight="false" outlineLevel="0" collapsed="false">
      <c r="A3344" s="0" t="s">
        <v>4300</v>
      </c>
    </row>
    <row r="3345" customFormat="false" ht="12.8" hidden="false" customHeight="false" outlineLevel="0" collapsed="false">
      <c r="A3345" s="0" t="s">
        <v>4301</v>
      </c>
    </row>
    <row r="3346" customFormat="false" ht="12.8" hidden="false" customHeight="false" outlineLevel="0" collapsed="false">
      <c r="A3346" s="0" t="s">
        <v>4302</v>
      </c>
    </row>
    <row r="3347" customFormat="false" ht="12.8" hidden="false" customHeight="false" outlineLevel="0" collapsed="false">
      <c r="A3347" s="0" t="s">
        <v>4303</v>
      </c>
    </row>
    <row r="3348" customFormat="false" ht="12.8" hidden="false" customHeight="false" outlineLevel="0" collapsed="false">
      <c r="A3348" s="0" t="s">
        <v>4304</v>
      </c>
    </row>
    <row r="3349" customFormat="false" ht="12.8" hidden="false" customHeight="false" outlineLevel="0" collapsed="false">
      <c r="A3349" s="0" t="s">
        <v>4305</v>
      </c>
    </row>
    <row r="3350" customFormat="false" ht="12.8" hidden="false" customHeight="false" outlineLevel="0" collapsed="false">
      <c r="A3350" s="0" t="s">
        <v>4306</v>
      </c>
    </row>
    <row r="3351" customFormat="false" ht="12.8" hidden="false" customHeight="false" outlineLevel="0" collapsed="false">
      <c r="A3351" s="0" t="s">
        <v>4307</v>
      </c>
    </row>
    <row r="3352" customFormat="false" ht="12.8" hidden="false" customHeight="false" outlineLevel="0" collapsed="false">
      <c r="A3352" s="0" t="s">
        <v>4308</v>
      </c>
    </row>
    <row r="3353" customFormat="false" ht="12.8" hidden="false" customHeight="false" outlineLevel="0" collapsed="false">
      <c r="A3353" s="0" t="s">
        <v>4309</v>
      </c>
    </row>
    <row r="3354" customFormat="false" ht="12.8" hidden="false" customHeight="false" outlineLevel="0" collapsed="false">
      <c r="A3354" s="0" t="s">
        <v>4310</v>
      </c>
    </row>
    <row r="3355" customFormat="false" ht="12.8" hidden="false" customHeight="false" outlineLevel="0" collapsed="false">
      <c r="A3355" s="0" t="s">
        <v>4311</v>
      </c>
    </row>
    <row r="3356" customFormat="false" ht="12.8" hidden="false" customHeight="false" outlineLevel="0" collapsed="false">
      <c r="A3356" s="0" t="s">
        <v>4312</v>
      </c>
    </row>
    <row r="3357" customFormat="false" ht="12.8" hidden="false" customHeight="false" outlineLevel="0" collapsed="false">
      <c r="A3357" s="0" t="s">
        <v>4313</v>
      </c>
    </row>
    <row r="3358" customFormat="false" ht="12.8" hidden="false" customHeight="false" outlineLevel="0" collapsed="false">
      <c r="A3358" s="0" t="s">
        <v>4314</v>
      </c>
    </row>
    <row r="3359" customFormat="false" ht="12.8" hidden="false" customHeight="false" outlineLevel="0" collapsed="false">
      <c r="A3359" s="0" t="s">
        <v>4315</v>
      </c>
    </row>
    <row r="3360" customFormat="false" ht="12.8" hidden="false" customHeight="false" outlineLevel="0" collapsed="false">
      <c r="A3360" s="0" t="s">
        <v>4316</v>
      </c>
    </row>
    <row r="3361" customFormat="false" ht="12.8" hidden="false" customHeight="false" outlineLevel="0" collapsed="false">
      <c r="A3361" s="0" t="s">
        <v>4317</v>
      </c>
    </row>
    <row r="3362" customFormat="false" ht="12.8" hidden="false" customHeight="false" outlineLevel="0" collapsed="false">
      <c r="A3362" s="0" t="s">
        <v>4318</v>
      </c>
    </row>
    <row r="3363" customFormat="false" ht="12.8" hidden="false" customHeight="false" outlineLevel="0" collapsed="false">
      <c r="A3363" s="0" t="s">
        <v>4319</v>
      </c>
    </row>
    <row r="3364" customFormat="false" ht="12.8" hidden="false" customHeight="false" outlineLevel="0" collapsed="false">
      <c r="A3364" s="0" t="s">
        <v>4320</v>
      </c>
    </row>
    <row r="3365" customFormat="false" ht="12.8" hidden="false" customHeight="false" outlineLevel="0" collapsed="false">
      <c r="A3365" s="0" t="s">
        <v>4321</v>
      </c>
    </row>
    <row r="3366" customFormat="false" ht="12.8" hidden="false" customHeight="false" outlineLevel="0" collapsed="false">
      <c r="A3366" s="0" t="s">
        <v>4322</v>
      </c>
    </row>
    <row r="3367" customFormat="false" ht="12.8" hidden="false" customHeight="false" outlineLevel="0" collapsed="false">
      <c r="A3367" s="0" t="s">
        <v>4323</v>
      </c>
    </row>
    <row r="3368" customFormat="false" ht="12.8" hidden="false" customHeight="false" outlineLevel="0" collapsed="false">
      <c r="A3368" s="0" t="s">
        <v>4324</v>
      </c>
    </row>
    <row r="3369" customFormat="false" ht="12.8" hidden="false" customHeight="false" outlineLevel="0" collapsed="false">
      <c r="A3369" s="0" t="s">
        <v>4325</v>
      </c>
    </row>
    <row r="3370" customFormat="false" ht="12.8" hidden="false" customHeight="false" outlineLevel="0" collapsed="false">
      <c r="A3370" s="0" t="s">
        <v>4326</v>
      </c>
    </row>
    <row r="3371" customFormat="false" ht="12.8" hidden="false" customHeight="false" outlineLevel="0" collapsed="false">
      <c r="A3371" s="0" t="s">
        <v>4327</v>
      </c>
    </row>
    <row r="3372" customFormat="false" ht="12.8" hidden="false" customHeight="false" outlineLevel="0" collapsed="false">
      <c r="A3372" s="0" t="s">
        <v>4328</v>
      </c>
    </row>
    <row r="3373" customFormat="false" ht="12.8" hidden="false" customHeight="false" outlineLevel="0" collapsed="false">
      <c r="A3373" s="0" t="s">
        <v>4329</v>
      </c>
    </row>
    <row r="3374" customFormat="false" ht="12.8" hidden="false" customHeight="false" outlineLevel="0" collapsed="false">
      <c r="A3374" s="0" t="s">
        <v>4330</v>
      </c>
    </row>
    <row r="3375" customFormat="false" ht="12.8" hidden="false" customHeight="false" outlineLevel="0" collapsed="false">
      <c r="A3375" s="0" t="s">
        <v>4331</v>
      </c>
    </row>
    <row r="3376" customFormat="false" ht="12.8" hidden="false" customHeight="false" outlineLevel="0" collapsed="false">
      <c r="A3376" s="0" t="s">
        <v>4332</v>
      </c>
    </row>
    <row r="3377" customFormat="false" ht="12.8" hidden="false" customHeight="false" outlineLevel="0" collapsed="false">
      <c r="A3377" s="0" t="s">
        <v>4333</v>
      </c>
    </row>
    <row r="3378" customFormat="false" ht="12.8" hidden="false" customHeight="false" outlineLevel="0" collapsed="false">
      <c r="A3378" s="0" t="s">
        <v>4334</v>
      </c>
    </row>
    <row r="3379" customFormat="false" ht="12.8" hidden="false" customHeight="false" outlineLevel="0" collapsed="false">
      <c r="A3379" s="0" t="s">
        <v>4335</v>
      </c>
    </row>
    <row r="3380" customFormat="false" ht="12.8" hidden="false" customHeight="false" outlineLevel="0" collapsed="false">
      <c r="A3380" s="0" t="s">
        <v>4336</v>
      </c>
    </row>
    <row r="3381" customFormat="false" ht="12.8" hidden="false" customHeight="false" outlineLevel="0" collapsed="false">
      <c r="A3381" s="0" t="s">
        <v>4337</v>
      </c>
    </row>
    <row r="3382" customFormat="false" ht="12.8" hidden="false" customHeight="false" outlineLevel="0" collapsed="false">
      <c r="A3382" s="0" t="s">
        <v>4338</v>
      </c>
    </row>
    <row r="3383" customFormat="false" ht="12.8" hidden="false" customHeight="false" outlineLevel="0" collapsed="false">
      <c r="A3383" s="0" t="s">
        <v>4339</v>
      </c>
    </row>
    <row r="3384" customFormat="false" ht="12.8" hidden="false" customHeight="false" outlineLevel="0" collapsed="false">
      <c r="A3384" s="0" t="s">
        <v>4340</v>
      </c>
    </row>
    <row r="3385" customFormat="false" ht="12.8" hidden="false" customHeight="false" outlineLevel="0" collapsed="false">
      <c r="A3385" s="0" t="s">
        <v>4341</v>
      </c>
    </row>
    <row r="3386" customFormat="false" ht="12.8" hidden="false" customHeight="false" outlineLevel="0" collapsed="false">
      <c r="A3386" s="0" t="s">
        <v>4342</v>
      </c>
    </row>
    <row r="3387" customFormat="false" ht="12.8" hidden="false" customHeight="false" outlineLevel="0" collapsed="false">
      <c r="A3387" s="0" t="s">
        <v>4343</v>
      </c>
    </row>
    <row r="3388" customFormat="false" ht="12.8" hidden="false" customHeight="false" outlineLevel="0" collapsed="false">
      <c r="A3388" s="0" t="s">
        <v>4344</v>
      </c>
    </row>
    <row r="3389" customFormat="false" ht="12.8" hidden="false" customHeight="false" outlineLevel="0" collapsed="false">
      <c r="A3389" s="0" t="s">
        <v>4345</v>
      </c>
    </row>
    <row r="3390" customFormat="false" ht="12.8" hidden="false" customHeight="false" outlineLevel="0" collapsed="false">
      <c r="A3390" s="0" t="s">
        <v>4346</v>
      </c>
    </row>
    <row r="3391" customFormat="false" ht="12.8" hidden="false" customHeight="false" outlineLevel="0" collapsed="false">
      <c r="A3391" s="0" t="s">
        <v>4347</v>
      </c>
    </row>
    <row r="3392" customFormat="false" ht="12.8" hidden="false" customHeight="false" outlineLevel="0" collapsed="false">
      <c r="A3392" s="0" t="s">
        <v>4348</v>
      </c>
    </row>
    <row r="3393" customFormat="false" ht="12.8" hidden="false" customHeight="false" outlineLevel="0" collapsed="false">
      <c r="A3393" s="0" t="s">
        <v>4349</v>
      </c>
    </row>
    <row r="3394" customFormat="false" ht="12.8" hidden="false" customHeight="false" outlineLevel="0" collapsed="false">
      <c r="A3394" s="0" t="s">
        <v>4350</v>
      </c>
    </row>
    <row r="3395" customFormat="false" ht="12.8" hidden="false" customHeight="false" outlineLevel="0" collapsed="false">
      <c r="A3395" s="0" t="s">
        <v>4351</v>
      </c>
    </row>
    <row r="3396" customFormat="false" ht="12.8" hidden="false" customHeight="false" outlineLevel="0" collapsed="false">
      <c r="A3396" s="0" t="s">
        <v>4351</v>
      </c>
    </row>
    <row r="3397" customFormat="false" ht="12.8" hidden="false" customHeight="false" outlineLevel="0" collapsed="false">
      <c r="A3397" s="0" t="s">
        <v>4351</v>
      </c>
    </row>
    <row r="3398" customFormat="false" ht="12.8" hidden="false" customHeight="false" outlineLevel="0" collapsed="false">
      <c r="A3398" s="0" t="s">
        <v>4351</v>
      </c>
    </row>
    <row r="3399" customFormat="false" ht="12.8" hidden="false" customHeight="false" outlineLevel="0" collapsed="false">
      <c r="A3399" s="0" t="s">
        <v>4351</v>
      </c>
    </row>
    <row r="3400" customFormat="false" ht="12.8" hidden="false" customHeight="false" outlineLevel="0" collapsed="false">
      <c r="A3400" s="0" t="s">
        <v>4351</v>
      </c>
    </row>
    <row r="3401" customFormat="false" ht="12.8" hidden="false" customHeight="false" outlineLevel="0" collapsed="false">
      <c r="A3401" s="0" t="s">
        <v>4351</v>
      </c>
    </row>
    <row r="3402" customFormat="false" ht="12.8" hidden="false" customHeight="false" outlineLevel="0" collapsed="false">
      <c r="A3402" s="0" t="s">
        <v>4351</v>
      </c>
    </row>
    <row r="3403" customFormat="false" ht="12.8" hidden="false" customHeight="false" outlineLevel="0" collapsed="false">
      <c r="A3403" s="0" t="s">
        <v>4351</v>
      </c>
    </row>
    <row r="3404" customFormat="false" ht="12.8" hidden="false" customHeight="false" outlineLevel="0" collapsed="false">
      <c r="A3404" s="0" t="s">
        <v>4351</v>
      </c>
    </row>
    <row r="3405" customFormat="false" ht="12.8" hidden="false" customHeight="false" outlineLevel="0" collapsed="false">
      <c r="A3405" s="0" t="s">
        <v>4351</v>
      </c>
    </row>
    <row r="3406" customFormat="false" ht="12.8" hidden="false" customHeight="false" outlineLevel="0" collapsed="false">
      <c r="A3406" s="0" t="s">
        <v>4351</v>
      </c>
    </row>
    <row r="3407" customFormat="false" ht="12.8" hidden="false" customHeight="false" outlineLevel="0" collapsed="false">
      <c r="A3407" s="0" t="s">
        <v>4351</v>
      </c>
    </row>
    <row r="3408" customFormat="false" ht="12.8" hidden="false" customHeight="false" outlineLevel="0" collapsed="false">
      <c r="A3408" s="0" t="s">
        <v>4351</v>
      </c>
    </row>
    <row r="3409" customFormat="false" ht="12.8" hidden="false" customHeight="false" outlineLevel="0" collapsed="false">
      <c r="A3409" s="0" t="s">
        <v>4351</v>
      </c>
    </row>
    <row r="3410" customFormat="false" ht="12.8" hidden="false" customHeight="false" outlineLevel="0" collapsed="false">
      <c r="A3410" s="0" t="s">
        <v>4351</v>
      </c>
    </row>
    <row r="3411" customFormat="false" ht="12.8" hidden="false" customHeight="false" outlineLevel="0" collapsed="false">
      <c r="A3411" s="0" t="s">
        <v>4351</v>
      </c>
    </row>
    <row r="3412" customFormat="false" ht="12.8" hidden="false" customHeight="false" outlineLevel="0" collapsed="false">
      <c r="A3412" s="0" t="s">
        <v>4351</v>
      </c>
    </row>
    <row r="3413" customFormat="false" ht="12.8" hidden="false" customHeight="false" outlineLevel="0" collapsed="false">
      <c r="A3413" s="0" t="s">
        <v>4351</v>
      </c>
    </row>
    <row r="3414" customFormat="false" ht="12.8" hidden="false" customHeight="false" outlineLevel="0" collapsed="false">
      <c r="A3414" s="0" t="s">
        <v>4351</v>
      </c>
    </row>
    <row r="3415" customFormat="false" ht="12.8" hidden="false" customHeight="false" outlineLevel="0" collapsed="false">
      <c r="A3415" s="0" t="s">
        <v>4351</v>
      </c>
    </row>
    <row r="3416" customFormat="false" ht="12.8" hidden="false" customHeight="false" outlineLevel="0" collapsed="false">
      <c r="A3416" s="0" t="s">
        <v>4351</v>
      </c>
    </row>
    <row r="3417" customFormat="false" ht="12.8" hidden="false" customHeight="false" outlineLevel="0" collapsed="false">
      <c r="A3417" s="0" t="s">
        <v>4351</v>
      </c>
    </row>
    <row r="3418" customFormat="false" ht="12.8" hidden="false" customHeight="false" outlineLevel="0" collapsed="false">
      <c r="A3418" s="0" t="s">
        <v>4351</v>
      </c>
    </row>
    <row r="3419" customFormat="false" ht="12.8" hidden="false" customHeight="false" outlineLevel="0" collapsed="false">
      <c r="A3419" s="0" t="s">
        <v>4351</v>
      </c>
    </row>
    <row r="3420" customFormat="false" ht="12.8" hidden="false" customHeight="false" outlineLevel="0" collapsed="false">
      <c r="A3420" s="0" t="s">
        <v>4351</v>
      </c>
    </row>
    <row r="3421" customFormat="false" ht="12.8" hidden="false" customHeight="false" outlineLevel="0" collapsed="false">
      <c r="A3421" s="0" t="s">
        <v>4351</v>
      </c>
    </row>
    <row r="3422" customFormat="false" ht="12.8" hidden="false" customHeight="false" outlineLevel="0" collapsed="false">
      <c r="A3422" s="0" t="s">
        <v>4351</v>
      </c>
    </row>
    <row r="3423" customFormat="false" ht="12.8" hidden="false" customHeight="false" outlineLevel="0" collapsed="false">
      <c r="A3423" s="0" t="s">
        <v>4351</v>
      </c>
    </row>
    <row r="3424" customFormat="false" ht="12.8" hidden="false" customHeight="false" outlineLevel="0" collapsed="false">
      <c r="A3424" s="0" t="s">
        <v>4351</v>
      </c>
    </row>
    <row r="3425" customFormat="false" ht="12.8" hidden="false" customHeight="false" outlineLevel="0" collapsed="false">
      <c r="A3425" s="0" t="s">
        <v>4351</v>
      </c>
    </row>
    <row r="3426" customFormat="false" ht="12.8" hidden="false" customHeight="false" outlineLevel="0" collapsed="false">
      <c r="A3426" s="0" t="s">
        <v>4350</v>
      </c>
    </row>
    <row r="3427" customFormat="false" ht="12.8" hidden="false" customHeight="false" outlineLevel="0" collapsed="false">
      <c r="A3427" s="0" t="s">
        <v>4351</v>
      </c>
    </row>
    <row r="3428" customFormat="false" ht="12.8" hidden="false" customHeight="false" outlineLevel="0" collapsed="false">
      <c r="A3428" s="0" t="s">
        <v>4351</v>
      </c>
    </row>
    <row r="3429" customFormat="false" ht="12.8" hidden="false" customHeight="false" outlineLevel="0" collapsed="false">
      <c r="A3429" s="0" t="s">
        <v>4351</v>
      </c>
    </row>
    <row r="3430" customFormat="false" ht="12.8" hidden="false" customHeight="false" outlineLevel="0" collapsed="false">
      <c r="A3430" s="0" t="s">
        <v>4351</v>
      </c>
    </row>
    <row r="3431" customFormat="false" ht="12.8" hidden="false" customHeight="false" outlineLevel="0" collapsed="false">
      <c r="A3431" s="0" t="s">
        <v>4351</v>
      </c>
    </row>
    <row r="3432" customFormat="false" ht="12.8" hidden="false" customHeight="false" outlineLevel="0" collapsed="false">
      <c r="A3432" s="0" t="s">
        <v>4351</v>
      </c>
    </row>
    <row r="3433" customFormat="false" ht="12.8" hidden="false" customHeight="false" outlineLevel="0" collapsed="false">
      <c r="A3433" s="0" t="s">
        <v>4351</v>
      </c>
    </row>
    <row r="3434" customFormat="false" ht="12.8" hidden="false" customHeight="false" outlineLevel="0" collapsed="false">
      <c r="A3434" s="0" t="s">
        <v>4351</v>
      </c>
    </row>
    <row r="3435" customFormat="false" ht="12.8" hidden="false" customHeight="false" outlineLevel="0" collapsed="false">
      <c r="A3435" s="0" t="s">
        <v>4351</v>
      </c>
    </row>
    <row r="3436" customFormat="false" ht="12.8" hidden="false" customHeight="false" outlineLevel="0" collapsed="false">
      <c r="A3436" s="0" t="s">
        <v>4351</v>
      </c>
    </row>
    <row r="3437" customFormat="false" ht="12.8" hidden="false" customHeight="false" outlineLevel="0" collapsed="false">
      <c r="A3437" s="0" t="s">
        <v>4351</v>
      </c>
    </row>
    <row r="3438" customFormat="false" ht="12.8" hidden="false" customHeight="false" outlineLevel="0" collapsed="false">
      <c r="A3438" s="0" t="s">
        <v>4351</v>
      </c>
    </row>
    <row r="3439" customFormat="false" ht="12.8" hidden="false" customHeight="false" outlineLevel="0" collapsed="false">
      <c r="A3439" s="0" t="s">
        <v>4351</v>
      </c>
    </row>
    <row r="3440" customFormat="false" ht="12.8" hidden="false" customHeight="false" outlineLevel="0" collapsed="false">
      <c r="A3440" s="0" t="s">
        <v>4351</v>
      </c>
    </row>
    <row r="3441" customFormat="false" ht="12.8" hidden="false" customHeight="false" outlineLevel="0" collapsed="false">
      <c r="A3441" s="0" t="s">
        <v>4351</v>
      </c>
    </row>
    <row r="3442" customFormat="false" ht="12.8" hidden="false" customHeight="false" outlineLevel="0" collapsed="false">
      <c r="A3442" s="0" t="s">
        <v>4351</v>
      </c>
    </row>
    <row r="3443" customFormat="false" ht="12.8" hidden="false" customHeight="false" outlineLevel="0" collapsed="false">
      <c r="A3443" s="0" t="s">
        <v>4351</v>
      </c>
    </row>
    <row r="3444" customFormat="false" ht="12.8" hidden="false" customHeight="false" outlineLevel="0" collapsed="false">
      <c r="A3444" s="0" t="s">
        <v>4351</v>
      </c>
    </row>
    <row r="3445" customFormat="false" ht="12.8" hidden="false" customHeight="false" outlineLevel="0" collapsed="false">
      <c r="A3445" s="0" t="s">
        <v>4351</v>
      </c>
    </row>
    <row r="3446" customFormat="false" ht="12.8" hidden="false" customHeight="false" outlineLevel="0" collapsed="false">
      <c r="A3446" s="0" t="s">
        <v>4351</v>
      </c>
    </row>
    <row r="3447" customFormat="false" ht="12.8" hidden="false" customHeight="false" outlineLevel="0" collapsed="false">
      <c r="A3447" s="0" t="s">
        <v>4351</v>
      </c>
    </row>
    <row r="3448" customFormat="false" ht="12.8" hidden="false" customHeight="false" outlineLevel="0" collapsed="false">
      <c r="A3448" s="0" t="s">
        <v>4351</v>
      </c>
    </row>
    <row r="3449" customFormat="false" ht="12.8" hidden="false" customHeight="false" outlineLevel="0" collapsed="false">
      <c r="A3449" s="0" t="s">
        <v>4351</v>
      </c>
    </row>
    <row r="3450" customFormat="false" ht="12.8" hidden="false" customHeight="false" outlineLevel="0" collapsed="false">
      <c r="A3450" s="0" t="s">
        <v>4351</v>
      </c>
    </row>
    <row r="3451" customFormat="false" ht="12.8" hidden="false" customHeight="false" outlineLevel="0" collapsed="false">
      <c r="A3451" s="0" t="s">
        <v>4351</v>
      </c>
    </row>
    <row r="3452" customFormat="false" ht="12.8" hidden="false" customHeight="false" outlineLevel="0" collapsed="false">
      <c r="A3452" s="0" t="s">
        <v>4351</v>
      </c>
    </row>
    <row r="3453" customFormat="false" ht="12.8" hidden="false" customHeight="false" outlineLevel="0" collapsed="false">
      <c r="A3453" s="0" t="s">
        <v>4351</v>
      </c>
    </row>
    <row r="3454" customFormat="false" ht="12.8" hidden="false" customHeight="false" outlineLevel="0" collapsed="false">
      <c r="A3454" s="0" t="s">
        <v>4351</v>
      </c>
    </row>
    <row r="3455" customFormat="false" ht="12.8" hidden="false" customHeight="false" outlineLevel="0" collapsed="false">
      <c r="A3455" s="0" t="s">
        <v>4351</v>
      </c>
    </row>
    <row r="3456" customFormat="false" ht="12.8" hidden="false" customHeight="false" outlineLevel="0" collapsed="false">
      <c r="A3456" s="0" t="s">
        <v>4351</v>
      </c>
    </row>
    <row r="3457" customFormat="false" ht="12.8" hidden="false" customHeight="false" outlineLevel="0" collapsed="false">
      <c r="A3457" s="0" t="s">
        <v>4351</v>
      </c>
    </row>
    <row r="3458" customFormat="false" ht="12.8" hidden="false" customHeight="false" outlineLevel="0" collapsed="false">
      <c r="A3458" s="0" t="s">
        <v>4350</v>
      </c>
    </row>
    <row r="3459" customFormat="false" ht="12.8" hidden="false" customHeight="false" outlineLevel="0" collapsed="false">
      <c r="A3459" s="0" t="s">
        <v>4351</v>
      </c>
    </row>
    <row r="3460" customFormat="false" ht="12.8" hidden="false" customHeight="false" outlineLevel="0" collapsed="false">
      <c r="A3460" s="0" t="s">
        <v>4351</v>
      </c>
    </row>
    <row r="3461" customFormat="false" ht="12.8" hidden="false" customHeight="false" outlineLevel="0" collapsed="false">
      <c r="A3461" s="0" t="s">
        <v>4351</v>
      </c>
    </row>
    <row r="3462" customFormat="false" ht="12.8" hidden="false" customHeight="false" outlineLevel="0" collapsed="false">
      <c r="A3462" s="0" t="s">
        <v>4351</v>
      </c>
    </row>
    <row r="3463" customFormat="false" ht="12.8" hidden="false" customHeight="false" outlineLevel="0" collapsed="false">
      <c r="A3463" s="0" t="s">
        <v>4351</v>
      </c>
    </row>
    <row r="3464" customFormat="false" ht="12.8" hidden="false" customHeight="false" outlineLevel="0" collapsed="false">
      <c r="A3464" s="0" t="s">
        <v>4351</v>
      </c>
    </row>
    <row r="3465" customFormat="false" ht="12.8" hidden="false" customHeight="false" outlineLevel="0" collapsed="false">
      <c r="A3465" s="0" t="s">
        <v>4351</v>
      </c>
    </row>
    <row r="3466" customFormat="false" ht="12.8" hidden="false" customHeight="false" outlineLevel="0" collapsed="false">
      <c r="A3466" s="0" t="s">
        <v>4351</v>
      </c>
    </row>
    <row r="3467" customFormat="false" ht="12.8" hidden="false" customHeight="false" outlineLevel="0" collapsed="false">
      <c r="A3467" s="0" t="s">
        <v>4351</v>
      </c>
    </row>
    <row r="3468" customFormat="false" ht="12.8" hidden="false" customHeight="false" outlineLevel="0" collapsed="false">
      <c r="A3468" s="0" t="s">
        <v>4351</v>
      </c>
    </row>
    <row r="3469" customFormat="false" ht="12.8" hidden="false" customHeight="false" outlineLevel="0" collapsed="false">
      <c r="A3469" s="0" t="s">
        <v>4351</v>
      </c>
    </row>
    <row r="3470" customFormat="false" ht="12.8" hidden="false" customHeight="false" outlineLevel="0" collapsed="false">
      <c r="A3470" s="0" t="s">
        <v>4351</v>
      </c>
    </row>
    <row r="3471" customFormat="false" ht="12.8" hidden="false" customHeight="false" outlineLevel="0" collapsed="false">
      <c r="A3471" s="0" t="s">
        <v>4351</v>
      </c>
    </row>
    <row r="3472" customFormat="false" ht="12.8" hidden="false" customHeight="false" outlineLevel="0" collapsed="false">
      <c r="A3472" s="0" t="s">
        <v>4351</v>
      </c>
    </row>
    <row r="3473" customFormat="false" ht="12.8" hidden="false" customHeight="false" outlineLevel="0" collapsed="false">
      <c r="A3473" s="0" t="s">
        <v>4351</v>
      </c>
    </row>
    <row r="3474" customFormat="false" ht="12.8" hidden="false" customHeight="false" outlineLevel="0" collapsed="false">
      <c r="A3474" s="0" t="s">
        <v>4351</v>
      </c>
    </row>
    <row r="3475" customFormat="false" ht="12.8" hidden="false" customHeight="false" outlineLevel="0" collapsed="false">
      <c r="A3475" s="0" t="s">
        <v>4351</v>
      </c>
    </row>
    <row r="3476" customFormat="false" ht="12.8" hidden="false" customHeight="false" outlineLevel="0" collapsed="false">
      <c r="A3476" s="0" t="s">
        <v>4351</v>
      </c>
    </row>
    <row r="3477" customFormat="false" ht="12.8" hidden="false" customHeight="false" outlineLevel="0" collapsed="false">
      <c r="A3477" s="0" t="s">
        <v>4351</v>
      </c>
    </row>
    <row r="3478" customFormat="false" ht="12.8" hidden="false" customHeight="false" outlineLevel="0" collapsed="false">
      <c r="A3478" s="0" t="s">
        <v>4351</v>
      </c>
    </row>
    <row r="3479" customFormat="false" ht="12.8" hidden="false" customHeight="false" outlineLevel="0" collapsed="false">
      <c r="A3479" s="0" t="s">
        <v>4351</v>
      </c>
    </row>
    <row r="3480" customFormat="false" ht="12.8" hidden="false" customHeight="false" outlineLevel="0" collapsed="false">
      <c r="A3480" s="0" t="s">
        <v>4351</v>
      </c>
    </row>
    <row r="3481" customFormat="false" ht="12.8" hidden="false" customHeight="false" outlineLevel="0" collapsed="false">
      <c r="A3481" s="0" t="s">
        <v>4351</v>
      </c>
    </row>
    <row r="3482" customFormat="false" ht="12.8" hidden="false" customHeight="false" outlineLevel="0" collapsed="false">
      <c r="A3482" s="0" t="s">
        <v>4351</v>
      </c>
    </row>
    <row r="3483" customFormat="false" ht="12.8" hidden="false" customHeight="false" outlineLevel="0" collapsed="false">
      <c r="A3483" s="0" t="s">
        <v>4351</v>
      </c>
    </row>
    <row r="3484" customFormat="false" ht="12.8" hidden="false" customHeight="false" outlineLevel="0" collapsed="false">
      <c r="A3484" s="0" t="s">
        <v>4351</v>
      </c>
    </row>
    <row r="3485" customFormat="false" ht="12.8" hidden="false" customHeight="false" outlineLevel="0" collapsed="false">
      <c r="A3485" s="0" t="s">
        <v>4351</v>
      </c>
    </row>
    <row r="3486" customFormat="false" ht="12.8" hidden="false" customHeight="false" outlineLevel="0" collapsed="false">
      <c r="A3486" s="0" t="s">
        <v>4351</v>
      </c>
    </row>
    <row r="3487" customFormat="false" ht="12.8" hidden="false" customHeight="false" outlineLevel="0" collapsed="false">
      <c r="A3487" s="0" t="s">
        <v>4351</v>
      </c>
    </row>
    <row r="3488" customFormat="false" ht="12.8" hidden="false" customHeight="false" outlineLevel="0" collapsed="false">
      <c r="A3488" s="0" t="s">
        <v>4351</v>
      </c>
    </row>
    <row r="3489" customFormat="false" ht="12.8" hidden="false" customHeight="false" outlineLevel="0" collapsed="false">
      <c r="A3489" s="0" t="s">
        <v>4351</v>
      </c>
    </row>
    <row r="3490" customFormat="false" ht="12.8" hidden="false" customHeight="false" outlineLevel="0" collapsed="false">
      <c r="A3490" s="0" t="s">
        <v>4350</v>
      </c>
    </row>
    <row r="3491" customFormat="false" ht="12.8" hidden="false" customHeight="false" outlineLevel="0" collapsed="false">
      <c r="A3491" s="0" t="s">
        <v>4351</v>
      </c>
    </row>
    <row r="3492" customFormat="false" ht="12.8" hidden="false" customHeight="false" outlineLevel="0" collapsed="false">
      <c r="A3492" s="0" t="s">
        <v>4351</v>
      </c>
    </row>
    <row r="3493" customFormat="false" ht="12.8" hidden="false" customHeight="false" outlineLevel="0" collapsed="false">
      <c r="A3493" s="0" t="s">
        <v>4351</v>
      </c>
    </row>
    <row r="3494" customFormat="false" ht="12.8" hidden="false" customHeight="false" outlineLevel="0" collapsed="false">
      <c r="A3494" s="0" t="s">
        <v>4351</v>
      </c>
    </row>
    <row r="3495" customFormat="false" ht="12.8" hidden="false" customHeight="false" outlineLevel="0" collapsed="false">
      <c r="A3495" s="0" t="s">
        <v>4351</v>
      </c>
    </row>
    <row r="3496" customFormat="false" ht="12.8" hidden="false" customHeight="false" outlineLevel="0" collapsed="false">
      <c r="A3496" s="0" t="s">
        <v>4351</v>
      </c>
    </row>
    <row r="3497" customFormat="false" ht="12.8" hidden="false" customHeight="false" outlineLevel="0" collapsed="false">
      <c r="A3497" s="0" t="s">
        <v>4351</v>
      </c>
    </row>
    <row r="3498" customFormat="false" ht="12.8" hidden="false" customHeight="false" outlineLevel="0" collapsed="false">
      <c r="A3498" s="0" t="s">
        <v>4351</v>
      </c>
    </row>
    <row r="3499" customFormat="false" ht="12.8" hidden="false" customHeight="false" outlineLevel="0" collapsed="false">
      <c r="A3499" s="0" t="s">
        <v>4351</v>
      </c>
    </row>
    <row r="3500" customFormat="false" ht="12.8" hidden="false" customHeight="false" outlineLevel="0" collapsed="false">
      <c r="A3500" s="0" t="s">
        <v>4351</v>
      </c>
    </row>
    <row r="3501" customFormat="false" ht="12.8" hidden="false" customHeight="false" outlineLevel="0" collapsed="false">
      <c r="A3501" s="0" t="s">
        <v>4351</v>
      </c>
    </row>
    <row r="3502" customFormat="false" ht="12.8" hidden="false" customHeight="false" outlineLevel="0" collapsed="false">
      <c r="A3502" s="0" t="s">
        <v>4351</v>
      </c>
    </row>
    <row r="3503" customFormat="false" ht="12.8" hidden="false" customHeight="false" outlineLevel="0" collapsed="false">
      <c r="A3503" s="0" t="s">
        <v>4351</v>
      </c>
    </row>
    <row r="3504" customFormat="false" ht="12.8" hidden="false" customHeight="false" outlineLevel="0" collapsed="false">
      <c r="A3504" s="0" t="s">
        <v>4351</v>
      </c>
    </row>
    <row r="3505" customFormat="false" ht="12.8" hidden="false" customHeight="false" outlineLevel="0" collapsed="false">
      <c r="A3505" s="0" t="s">
        <v>4351</v>
      </c>
    </row>
    <row r="3506" customFormat="false" ht="12.8" hidden="false" customHeight="false" outlineLevel="0" collapsed="false">
      <c r="A3506" s="0" t="s">
        <v>4351</v>
      </c>
    </row>
    <row r="3507" customFormat="false" ht="12.8" hidden="false" customHeight="false" outlineLevel="0" collapsed="false">
      <c r="A3507" s="0" t="s">
        <v>4351</v>
      </c>
    </row>
    <row r="3508" customFormat="false" ht="12.8" hidden="false" customHeight="false" outlineLevel="0" collapsed="false">
      <c r="A3508" s="0" t="s">
        <v>4351</v>
      </c>
    </row>
    <row r="3509" customFormat="false" ht="12.8" hidden="false" customHeight="false" outlineLevel="0" collapsed="false">
      <c r="A3509" s="0" t="s">
        <v>4351</v>
      </c>
    </row>
    <row r="3510" customFormat="false" ht="12.8" hidden="false" customHeight="false" outlineLevel="0" collapsed="false">
      <c r="A3510" s="0" t="s">
        <v>4351</v>
      </c>
    </row>
    <row r="3511" customFormat="false" ht="12.8" hidden="false" customHeight="false" outlineLevel="0" collapsed="false">
      <c r="A3511" s="0" t="s">
        <v>4351</v>
      </c>
    </row>
    <row r="3512" customFormat="false" ht="12.8" hidden="false" customHeight="false" outlineLevel="0" collapsed="false">
      <c r="A3512" s="0" t="s">
        <v>4351</v>
      </c>
    </row>
    <row r="3513" customFormat="false" ht="12.8" hidden="false" customHeight="false" outlineLevel="0" collapsed="false">
      <c r="A3513" s="0" t="s">
        <v>4351</v>
      </c>
    </row>
    <row r="3514" customFormat="false" ht="12.8" hidden="false" customHeight="false" outlineLevel="0" collapsed="false">
      <c r="A3514" s="0" t="s">
        <v>4351</v>
      </c>
    </row>
    <row r="3515" customFormat="false" ht="12.8" hidden="false" customHeight="false" outlineLevel="0" collapsed="false">
      <c r="A3515" s="0" t="s">
        <v>4351</v>
      </c>
    </row>
    <row r="3516" customFormat="false" ht="12.8" hidden="false" customHeight="false" outlineLevel="0" collapsed="false">
      <c r="A3516" s="0" t="s">
        <v>4351</v>
      </c>
    </row>
    <row r="3517" customFormat="false" ht="12.8" hidden="false" customHeight="false" outlineLevel="0" collapsed="false">
      <c r="A3517" s="0" t="s">
        <v>4351</v>
      </c>
    </row>
    <row r="3518" customFormat="false" ht="12.8" hidden="false" customHeight="false" outlineLevel="0" collapsed="false">
      <c r="A3518" s="0" t="s">
        <v>4351</v>
      </c>
    </row>
    <row r="3519" customFormat="false" ht="12.8" hidden="false" customHeight="false" outlineLevel="0" collapsed="false">
      <c r="A3519" s="0" t="s">
        <v>4351</v>
      </c>
    </row>
    <row r="3520" customFormat="false" ht="12.8" hidden="false" customHeight="false" outlineLevel="0" collapsed="false">
      <c r="A3520" s="0" t="s">
        <v>4351</v>
      </c>
    </row>
    <row r="3521" customFormat="false" ht="12.8" hidden="false" customHeight="false" outlineLevel="0" collapsed="false">
      <c r="A3521" s="0" t="s">
        <v>4351</v>
      </c>
    </row>
    <row r="3522" customFormat="false" ht="12.8" hidden="false" customHeight="false" outlineLevel="0" collapsed="false">
      <c r="A3522" s="0" t="s">
        <v>4352</v>
      </c>
    </row>
    <row r="3523" customFormat="false" ht="12.8" hidden="false" customHeight="false" outlineLevel="0" collapsed="false">
      <c r="A3523" s="0" t="s">
        <v>4353</v>
      </c>
    </row>
    <row r="3524" customFormat="false" ht="12.8" hidden="false" customHeight="false" outlineLevel="0" collapsed="false">
      <c r="A3524" s="0" t="s">
        <v>4354</v>
      </c>
    </row>
    <row r="3525" customFormat="false" ht="12.8" hidden="false" customHeight="false" outlineLevel="0" collapsed="false">
      <c r="A3525" s="0" t="s">
        <v>4355</v>
      </c>
    </row>
    <row r="3526" customFormat="false" ht="12.8" hidden="false" customHeight="false" outlineLevel="0" collapsed="false">
      <c r="A3526" s="0" t="s">
        <v>4356</v>
      </c>
    </row>
    <row r="3527" customFormat="false" ht="12.8" hidden="false" customHeight="false" outlineLevel="0" collapsed="false">
      <c r="A3527" s="0" t="s">
        <v>4357</v>
      </c>
    </row>
    <row r="3528" customFormat="false" ht="12.8" hidden="false" customHeight="false" outlineLevel="0" collapsed="false">
      <c r="A3528" s="0" t="s">
        <v>4358</v>
      </c>
    </row>
    <row r="3529" customFormat="false" ht="12.8" hidden="false" customHeight="false" outlineLevel="0" collapsed="false">
      <c r="A3529" s="0" t="s">
        <v>4359</v>
      </c>
    </row>
    <row r="3530" customFormat="false" ht="12.8" hidden="false" customHeight="false" outlineLevel="0" collapsed="false">
      <c r="A3530" s="0" t="s">
        <v>4360</v>
      </c>
    </row>
    <row r="3531" customFormat="false" ht="12.8" hidden="false" customHeight="false" outlineLevel="0" collapsed="false">
      <c r="A3531" s="0" t="s">
        <v>4361</v>
      </c>
    </row>
    <row r="3532" customFormat="false" ht="12.8" hidden="false" customHeight="false" outlineLevel="0" collapsed="false">
      <c r="A3532" s="0" t="s">
        <v>4362</v>
      </c>
    </row>
    <row r="3533" customFormat="false" ht="12.8" hidden="false" customHeight="false" outlineLevel="0" collapsed="false">
      <c r="A3533" s="0" t="s">
        <v>4363</v>
      </c>
    </row>
    <row r="3534" customFormat="false" ht="12.8" hidden="false" customHeight="false" outlineLevel="0" collapsed="false">
      <c r="A3534" s="0" t="s">
        <v>4134</v>
      </c>
    </row>
    <row r="3535" customFormat="false" ht="12.8" hidden="false" customHeight="false" outlineLevel="0" collapsed="false">
      <c r="A3535" s="0" t="s">
        <v>4364</v>
      </c>
    </row>
    <row r="3536" customFormat="false" ht="12.8" hidden="false" customHeight="false" outlineLevel="0" collapsed="false">
      <c r="A3536" s="0" t="s">
        <v>4365</v>
      </c>
    </row>
    <row r="3537" customFormat="false" ht="12.8" hidden="false" customHeight="false" outlineLevel="0" collapsed="false">
      <c r="A3537" s="0" t="s">
        <v>4366</v>
      </c>
    </row>
    <row r="3538" customFormat="false" ht="12.8" hidden="false" customHeight="false" outlineLevel="0" collapsed="false">
      <c r="A3538" s="0" t="s">
        <v>4134</v>
      </c>
    </row>
    <row r="3539" customFormat="false" ht="12.8" hidden="false" customHeight="false" outlineLevel="0" collapsed="false">
      <c r="A3539" s="0" t="s">
        <v>4364</v>
      </c>
    </row>
    <row r="3540" customFormat="false" ht="12.8" hidden="false" customHeight="false" outlineLevel="0" collapsed="false">
      <c r="A3540" s="0" t="s">
        <v>4367</v>
      </c>
    </row>
    <row r="3541" customFormat="false" ht="12.8" hidden="false" customHeight="false" outlineLevel="0" collapsed="false">
      <c r="A3541" s="0" t="s">
        <v>4368</v>
      </c>
    </row>
    <row r="3542" customFormat="false" ht="12.8" hidden="false" customHeight="false" outlineLevel="0" collapsed="false">
      <c r="A3542" s="0" t="s">
        <v>4369</v>
      </c>
    </row>
    <row r="3543" customFormat="false" ht="12.8" hidden="false" customHeight="false" outlineLevel="0" collapsed="false">
      <c r="A3543" s="0" t="s">
        <v>4370</v>
      </c>
    </row>
    <row r="3544" customFormat="false" ht="12.8" hidden="false" customHeight="false" outlineLevel="0" collapsed="false">
      <c r="A3544" s="0" t="s">
        <v>4371</v>
      </c>
    </row>
    <row r="3545" customFormat="false" ht="12.8" hidden="false" customHeight="false" outlineLevel="0" collapsed="false">
      <c r="A3545" s="0" t="s">
        <v>4372</v>
      </c>
    </row>
    <row r="3546" customFormat="false" ht="12.8" hidden="false" customHeight="false" outlineLevel="0" collapsed="false">
      <c r="A3546" s="0" t="s">
        <v>4373</v>
      </c>
    </row>
    <row r="3547" customFormat="false" ht="12.8" hidden="false" customHeight="false" outlineLevel="0" collapsed="false">
      <c r="A3547" s="0" t="s">
        <v>4374</v>
      </c>
    </row>
    <row r="3548" customFormat="false" ht="12.8" hidden="false" customHeight="false" outlineLevel="0" collapsed="false">
      <c r="A3548" s="0" t="s">
        <v>4375</v>
      </c>
    </row>
    <row r="3549" customFormat="false" ht="12.8" hidden="false" customHeight="false" outlineLevel="0" collapsed="false">
      <c r="A3549" s="0" t="s">
        <v>4376</v>
      </c>
    </row>
    <row r="3550" customFormat="false" ht="12.8" hidden="false" customHeight="false" outlineLevel="0" collapsed="false">
      <c r="A3550" s="0" t="s">
        <v>4377</v>
      </c>
    </row>
    <row r="3551" customFormat="false" ht="12.8" hidden="false" customHeight="false" outlineLevel="0" collapsed="false">
      <c r="A3551" s="0" t="s">
        <v>4378</v>
      </c>
    </row>
    <row r="3552" customFormat="false" ht="12.8" hidden="false" customHeight="false" outlineLevel="0" collapsed="false">
      <c r="A3552" s="0" t="s">
        <v>4379</v>
      </c>
    </row>
    <row r="3553" customFormat="false" ht="12.8" hidden="false" customHeight="false" outlineLevel="0" collapsed="false">
      <c r="A3553" s="0" t="s">
        <v>4380</v>
      </c>
    </row>
    <row r="3554" customFormat="false" ht="12.8" hidden="false" customHeight="false" outlineLevel="0" collapsed="false">
      <c r="A3554" s="0" t="s">
        <v>4381</v>
      </c>
    </row>
    <row r="3555" customFormat="false" ht="12.8" hidden="false" customHeight="false" outlineLevel="0" collapsed="false">
      <c r="A3555" s="0" t="s">
        <v>4382</v>
      </c>
    </row>
    <row r="3556" customFormat="false" ht="12.8" hidden="false" customHeight="false" outlineLevel="0" collapsed="false">
      <c r="A3556" s="0" t="s">
        <v>4383</v>
      </c>
    </row>
    <row r="3557" customFormat="false" ht="12.8" hidden="false" customHeight="false" outlineLevel="0" collapsed="false">
      <c r="A3557" s="0" t="s">
        <v>4384</v>
      </c>
    </row>
    <row r="3558" customFormat="false" ht="12.8" hidden="false" customHeight="false" outlineLevel="0" collapsed="false">
      <c r="A3558" s="0" t="s">
        <v>4385</v>
      </c>
      <c r="B3558" s="0" t="s">
        <v>4386</v>
      </c>
    </row>
    <row r="3559" customFormat="false" ht="12.8" hidden="false" customHeight="false" outlineLevel="0" collapsed="false">
      <c r="A3559" s="0" t="s">
        <v>4387</v>
      </c>
    </row>
    <row r="3560" customFormat="false" ht="12.8" hidden="false" customHeight="false" outlineLevel="0" collapsed="false">
      <c r="A3560" s="0" t="s">
        <v>4388</v>
      </c>
    </row>
    <row r="3561" customFormat="false" ht="12.8" hidden="false" customHeight="false" outlineLevel="0" collapsed="false">
      <c r="A3561" s="0" t="s">
        <v>4389</v>
      </c>
    </row>
    <row r="3562" customFormat="false" ht="12.8" hidden="false" customHeight="false" outlineLevel="0" collapsed="false">
      <c r="A3562" s="0" t="s">
        <v>4390</v>
      </c>
    </row>
    <row r="3563" customFormat="false" ht="12.8" hidden="false" customHeight="false" outlineLevel="0" collapsed="false">
      <c r="A3563" s="0" t="s">
        <v>4391</v>
      </c>
    </row>
    <row r="3564" customFormat="false" ht="12.8" hidden="false" customHeight="false" outlineLevel="0" collapsed="false">
      <c r="A3564" s="0" t="s">
        <v>4392</v>
      </c>
    </row>
    <row r="3565" customFormat="false" ht="12.8" hidden="false" customHeight="false" outlineLevel="0" collapsed="false">
      <c r="A3565" s="0" t="s">
        <v>4393</v>
      </c>
    </row>
    <row r="3566" customFormat="false" ht="12.8" hidden="false" customHeight="false" outlineLevel="0" collapsed="false">
      <c r="A3566" s="0" t="s">
        <v>4394</v>
      </c>
    </row>
    <row r="3567" customFormat="false" ht="12.8" hidden="false" customHeight="false" outlineLevel="0" collapsed="false">
      <c r="A3567" s="0" t="s">
        <v>4395</v>
      </c>
    </row>
    <row r="3568" customFormat="false" ht="12.8" hidden="false" customHeight="false" outlineLevel="0" collapsed="false">
      <c r="A3568" s="0" t="s">
        <v>4396</v>
      </c>
    </row>
    <row r="3569" customFormat="false" ht="12.8" hidden="false" customHeight="false" outlineLevel="0" collapsed="false">
      <c r="A3569" s="0" t="s">
        <v>4397</v>
      </c>
    </row>
    <row r="3570" customFormat="false" ht="12.8" hidden="false" customHeight="false" outlineLevel="0" collapsed="false">
      <c r="A3570" s="0" t="s">
        <v>4134</v>
      </c>
      <c r="B3570" s="0" t="s">
        <v>4364</v>
      </c>
    </row>
    <row r="3571" customFormat="false" ht="12.8" hidden="false" customHeight="false" outlineLevel="0" collapsed="false">
      <c r="A3571" s="0" t="s">
        <v>4398</v>
      </c>
    </row>
    <row r="3572" customFormat="false" ht="12.8" hidden="false" customHeight="false" outlineLevel="0" collapsed="false">
      <c r="A3572" s="0" t="s">
        <v>4399</v>
      </c>
    </row>
    <row r="3573" customFormat="false" ht="12.8" hidden="false" customHeight="false" outlineLevel="0" collapsed="false">
      <c r="A3573" s="0" t="s">
        <v>4400</v>
      </c>
    </row>
    <row r="3574" customFormat="false" ht="12.8" hidden="false" customHeight="false" outlineLevel="0" collapsed="false">
      <c r="A3574" s="0" t="s">
        <v>4401</v>
      </c>
    </row>
    <row r="3575" customFormat="false" ht="12.8" hidden="false" customHeight="false" outlineLevel="0" collapsed="false">
      <c r="A3575" s="0" t="s">
        <v>4402</v>
      </c>
    </row>
    <row r="3576" customFormat="false" ht="12.8" hidden="false" customHeight="false" outlineLevel="0" collapsed="false">
      <c r="A3576" s="0" t="s">
        <v>4403</v>
      </c>
    </row>
    <row r="3577" customFormat="false" ht="12.8" hidden="false" customHeight="false" outlineLevel="0" collapsed="false">
      <c r="A3577" s="0" t="s">
        <v>4404</v>
      </c>
    </row>
    <row r="3578" customFormat="false" ht="12.8" hidden="false" customHeight="false" outlineLevel="0" collapsed="false">
      <c r="A3578" s="0" t="s">
        <v>4405</v>
      </c>
    </row>
    <row r="3579" customFormat="false" ht="12.8" hidden="false" customHeight="false" outlineLevel="0" collapsed="false">
      <c r="A3579" s="0" t="s">
        <v>4406</v>
      </c>
    </row>
    <row r="3580" customFormat="false" ht="12.8" hidden="false" customHeight="false" outlineLevel="0" collapsed="false">
      <c r="A3580" s="0" t="s">
        <v>4407</v>
      </c>
    </row>
    <row r="3581" customFormat="false" ht="12.8" hidden="false" customHeight="false" outlineLevel="0" collapsed="false">
      <c r="A3581" s="0" t="s">
        <v>4408</v>
      </c>
    </row>
    <row r="3582" customFormat="false" ht="12.8" hidden="false" customHeight="false" outlineLevel="0" collapsed="false">
      <c r="A3582" s="0" t="s">
        <v>4409</v>
      </c>
    </row>
    <row r="3583" customFormat="false" ht="12.8" hidden="false" customHeight="false" outlineLevel="0" collapsed="false">
      <c r="A3583" s="0" t="s">
        <v>4410</v>
      </c>
    </row>
    <row r="3584" customFormat="false" ht="12.8" hidden="false" customHeight="false" outlineLevel="0" collapsed="false">
      <c r="A3584" s="0" t="s">
        <v>4411</v>
      </c>
    </row>
    <row r="3585" customFormat="false" ht="12.8" hidden="false" customHeight="false" outlineLevel="0" collapsed="false">
      <c r="A3585" s="0" t="s">
        <v>4412</v>
      </c>
    </row>
    <row r="3586" customFormat="false" ht="12.8" hidden="false" customHeight="false" outlineLevel="0" collapsed="false">
      <c r="A3586" s="0" t="s">
        <v>4413</v>
      </c>
    </row>
    <row r="3587" customFormat="false" ht="12.8" hidden="false" customHeight="false" outlineLevel="0" collapsed="false">
      <c r="A3587" s="0" t="s">
        <v>4414</v>
      </c>
    </row>
    <row r="3588" customFormat="false" ht="12.8" hidden="false" customHeight="false" outlineLevel="0" collapsed="false">
      <c r="A3588" s="0" t="s">
        <v>4415</v>
      </c>
    </row>
    <row r="3589" customFormat="false" ht="12.8" hidden="false" customHeight="false" outlineLevel="0" collapsed="false">
      <c r="A3589" s="0" t="s">
        <v>4416</v>
      </c>
    </row>
    <row r="3590" customFormat="false" ht="12.8" hidden="false" customHeight="false" outlineLevel="0" collapsed="false">
      <c r="A3590" s="0" t="s">
        <v>4417</v>
      </c>
    </row>
    <row r="3591" customFormat="false" ht="12.8" hidden="false" customHeight="false" outlineLevel="0" collapsed="false">
      <c r="A3591" s="0" t="s">
        <v>4418</v>
      </c>
    </row>
    <row r="3592" customFormat="false" ht="12.8" hidden="false" customHeight="false" outlineLevel="0" collapsed="false">
      <c r="A3592" s="0" t="s">
        <v>4419</v>
      </c>
    </row>
    <row r="3593" customFormat="false" ht="12.8" hidden="false" customHeight="false" outlineLevel="0" collapsed="false">
      <c r="A3593" s="0" t="s">
        <v>4420</v>
      </c>
    </row>
    <row r="3594" customFormat="false" ht="12.8" hidden="false" customHeight="false" outlineLevel="0" collapsed="false">
      <c r="A3594" s="0" t="s">
        <v>4421</v>
      </c>
    </row>
    <row r="3595" customFormat="false" ht="12.8" hidden="false" customHeight="false" outlineLevel="0" collapsed="false">
      <c r="A3595" s="0" t="s">
        <v>4422</v>
      </c>
    </row>
    <row r="3596" customFormat="false" ht="12.8" hidden="false" customHeight="false" outlineLevel="0" collapsed="false">
      <c r="A3596" s="0" t="s">
        <v>4423</v>
      </c>
    </row>
    <row r="3597" customFormat="false" ht="12.8" hidden="false" customHeight="false" outlineLevel="0" collapsed="false">
      <c r="A3597" s="0" t="s">
        <v>4424</v>
      </c>
    </row>
    <row r="3598" customFormat="false" ht="12.8" hidden="false" customHeight="false" outlineLevel="0" collapsed="false">
      <c r="A3598" s="0" t="s">
        <v>4425</v>
      </c>
    </row>
    <row r="3599" customFormat="false" ht="12.8" hidden="false" customHeight="false" outlineLevel="0" collapsed="false">
      <c r="A3599" s="0" t="s">
        <v>4426</v>
      </c>
    </row>
    <row r="3600" customFormat="false" ht="12.8" hidden="false" customHeight="false" outlineLevel="0" collapsed="false">
      <c r="A3600" s="0" t="s">
        <v>4427</v>
      </c>
    </row>
    <row r="3601" customFormat="false" ht="12.8" hidden="false" customHeight="false" outlineLevel="0" collapsed="false">
      <c r="A3601" s="0" t="s">
        <v>4428</v>
      </c>
    </row>
    <row r="3602" customFormat="false" ht="12.8" hidden="false" customHeight="false" outlineLevel="0" collapsed="false">
      <c r="A3602" s="0" t="s">
        <v>4429</v>
      </c>
    </row>
    <row r="3603" customFormat="false" ht="12.8" hidden="false" customHeight="false" outlineLevel="0" collapsed="false">
      <c r="A3603" s="0" t="s">
        <v>4430</v>
      </c>
    </row>
    <row r="3604" customFormat="false" ht="12.8" hidden="false" customHeight="false" outlineLevel="0" collapsed="false">
      <c r="A3604" s="0" t="s">
        <v>4431</v>
      </c>
    </row>
    <row r="3605" customFormat="false" ht="12.8" hidden="false" customHeight="false" outlineLevel="0" collapsed="false">
      <c r="A3605" s="0" t="s">
        <v>4432</v>
      </c>
    </row>
    <row r="3606" customFormat="false" ht="12.8" hidden="false" customHeight="false" outlineLevel="0" collapsed="false">
      <c r="A3606" s="0" t="s">
        <v>4433</v>
      </c>
    </row>
    <row r="3607" customFormat="false" ht="12.8" hidden="false" customHeight="false" outlineLevel="0" collapsed="false">
      <c r="A3607" s="0" t="s">
        <v>4434</v>
      </c>
    </row>
    <row r="3608" customFormat="false" ht="12.8" hidden="false" customHeight="false" outlineLevel="0" collapsed="false">
      <c r="A3608" s="0" t="s">
        <v>4435</v>
      </c>
    </row>
    <row r="3609" customFormat="false" ht="12.8" hidden="false" customHeight="false" outlineLevel="0" collapsed="false">
      <c r="A3609" s="0" t="s">
        <v>4436</v>
      </c>
    </row>
    <row r="3610" customFormat="false" ht="12.8" hidden="false" customHeight="false" outlineLevel="0" collapsed="false">
      <c r="A3610" s="0" t="s">
        <v>4437</v>
      </c>
    </row>
    <row r="3611" customFormat="false" ht="12.8" hidden="false" customHeight="false" outlineLevel="0" collapsed="false">
      <c r="A3611" s="0" t="s">
        <v>4438</v>
      </c>
    </row>
    <row r="3612" customFormat="false" ht="12.8" hidden="false" customHeight="false" outlineLevel="0" collapsed="false">
      <c r="A3612" s="0" t="s">
        <v>4439</v>
      </c>
    </row>
    <row r="3613" customFormat="false" ht="12.8" hidden="false" customHeight="false" outlineLevel="0" collapsed="false">
      <c r="A3613" s="0" t="s">
        <v>4440</v>
      </c>
    </row>
    <row r="3614" customFormat="false" ht="12.8" hidden="false" customHeight="false" outlineLevel="0" collapsed="false">
      <c r="A3614" s="0" t="s">
        <v>4441</v>
      </c>
    </row>
    <row r="3615" customFormat="false" ht="12.8" hidden="false" customHeight="false" outlineLevel="0" collapsed="false">
      <c r="A3615" s="0" t="s">
        <v>4442</v>
      </c>
    </row>
    <row r="3616" customFormat="false" ht="12.8" hidden="false" customHeight="false" outlineLevel="0" collapsed="false">
      <c r="A3616" s="0" t="s">
        <v>4443</v>
      </c>
    </row>
    <row r="3617" customFormat="false" ht="12.8" hidden="false" customHeight="false" outlineLevel="0" collapsed="false">
      <c r="A3617" s="0" t="s">
        <v>4444</v>
      </c>
    </row>
    <row r="3618" customFormat="false" ht="12.8" hidden="false" customHeight="false" outlineLevel="0" collapsed="false">
      <c r="A3618" s="0" t="s">
        <v>4445</v>
      </c>
    </row>
    <row r="3619" customFormat="false" ht="12.8" hidden="false" customHeight="false" outlineLevel="0" collapsed="false">
      <c r="A3619" s="0" t="s">
        <v>4446</v>
      </c>
    </row>
    <row r="3620" customFormat="false" ht="12.8" hidden="false" customHeight="false" outlineLevel="0" collapsed="false">
      <c r="A3620" s="0" t="s">
        <v>4447</v>
      </c>
    </row>
    <row r="3621" customFormat="false" ht="12.8" hidden="false" customHeight="false" outlineLevel="0" collapsed="false">
      <c r="A3621" s="0" t="s">
        <v>4448</v>
      </c>
    </row>
    <row r="3622" customFormat="false" ht="12.8" hidden="false" customHeight="false" outlineLevel="0" collapsed="false">
      <c r="A3622" s="0" t="s">
        <v>4449</v>
      </c>
    </row>
    <row r="3623" customFormat="false" ht="12.8" hidden="false" customHeight="false" outlineLevel="0" collapsed="false">
      <c r="A3623" s="0" t="s">
        <v>4450</v>
      </c>
    </row>
    <row r="3624" customFormat="false" ht="12.8" hidden="false" customHeight="false" outlineLevel="0" collapsed="false">
      <c r="A3624" s="0" t="s">
        <v>4451</v>
      </c>
    </row>
    <row r="3625" customFormat="false" ht="12.8" hidden="false" customHeight="false" outlineLevel="0" collapsed="false">
      <c r="A3625" s="0" t="s">
        <v>4452</v>
      </c>
    </row>
    <row r="3626" customFormat="false" ht="12.8" hidden="false" customHeight="false" outlineLevel="0" collapsed="false">
      <c r="A3626" s="0" t="s">
        <v>4453</v>
      </c>
    </row>
    <row r="3627" customFormat="false" ht="12.8" hidden="false" customHeight="false" outlineLevel="0" collapsed="false">
      <c r="A3627" s="0" t="s">
        <v>4454</v>
      </c>
    </row>
    <row r="3628" customFormat="false" ht="12.8" hidden="false" customHeight="false" outlineLevel="0" collapsed="false">
      <c r="A3628" s="0" t="s">
        <v>4455</v>
      </c>
    </row>
    <row r="3629" customFormat="false" ht="12.8" hidden="false" customHeight="false" outlineLevel="0" collapsed="false">
      <c r="A3629" s="0" t="s">
        <v>4456</v>
      </c>
    </row>
    <row r="3630" customFormat="false" ht="12.8" hidden="false" customHeight="false" outlineLevel="0" collapsed="false">
      <c r="A3630" s="0" t="s">
        <v>4457</v>
      </c>
    </row>
    <row r="3631" customFormat="false" ht="12.8" hidden="false" customHeight="false" outlineLevel="0" collapsed="false">
      <c r="A3631" s="0" t="s">
        <v>4458</v>
      </c>
    </row>
    <row r="3632" customFormat="false" ht="12.8" hidden="false" customHeight="false" outlineLevel="0" collapsed="false">
      <c r="A3632" s="0" t="s">
        <v>4459</v>
      </c>
    </row>
    <row r="3633" customFormat="false" ht="12.8" hidden="false" customHeight="false" outlineLevel="0" collapsed="false">
      <c r="A3633" s="0" t="s">
        <v>4460</v>
      </c>
    </row>
    <row r="3634" customFormat="false" ht="12.8" hidden="false" customHeight="false" outlineLevel="0" collapsed="false">
      <c r="A3634" s="0" t="s">
        <v>4461</v>
      </c>
    </row>
    <row r="3635" customFormat="false" ht="12.8" hidden="false" customHeight="false" outlineLevel="0" collapsed="false">
      <c r="A3635" s="0" t="s">
        <v>4462</v>
      </c>
    </row>
    <row r="3636" customFormat="false" ht="12.8" hidden="false" customHeight="false" outlineLevel="0" collapsed="false">
      <c r="A3636" s="0" t="s">
        <v>4463</v>
      </c>
    </row>
    <row r="3637" customFormat="false" ht="12.8" hidden="false" customHeight="false" outlineLevel="0" collapsed="false">
      <c r="A3637" s="0" t="s">
        <v>4464</v>
      </c>
    </row>
    <row r="3638" customFormat="false" ht="12.8" hidden="false" customHeight="false" outlineLevel="0" collapsed="false">
      <c r="A3638" s="0" t="s">
        <v>4465</v>
      </c>
    </row>
    <row r="3639" customFormat="false" ht="12.8" hidden="false" customHeight="false" outlineLevel="0" collapsed="false">
      <c r="A3639" s="0" t="s">
        <v>4466</v>
      </c>
    </row>
    <row r="3640" customFormat="false" ht="12.8" hidden="false" customHeight="false" outlineLevel="0" collapsed="false">
      <c r="A3640" s="0" t="s">
        <v>4467</v>
      </c>
    </row>
    <row r="3641" customFormat="false" ht="12.8" hidden="false" customHeight="false" outlineLevel="0" collapsed="false">
      <c r="A3641" s="0" t="s">
        <v>4468</v>
      </c>
    </row>
    <row r="3642" customFormat="false" ht="12.8" hidden="false" customHeight="false" outlineLevel="0" collapsed="false">
      <c r="A3642" s="0" t="s">
        <v>4469</v>
      </c>
    </row>
    <row r="3643" customFormat="false" ht="12.8" hidden="false" customHeight="false" outlineLevel="0" collapsed="false">
      <c r="A3643" s="0" t="s">
        <v>4470</v>
      </c>
    </row>
    <row r="3644" customFormat="false" ht="12.8" hidden="false" customHeight="false" outlineLevel="0" collapsed="false">
      <c r="A3644" s="0" t="s">
        <v>4471</v>
      </c>
    </row>
    <row r="3645" customFormat="false" ht="12.8" hidden="false" customHeight="false" outlineLevel="0" collapsed="false">
      <c r="A3645" s="0" t="s">
        <v>4472</v>
      </c>
    </row>
    <row r="3646" customFormat="false" ht="12.8" hidden="false" customHeight="false" outlineLevel="0" collapsed="false">
      <c r="A3646" s="0" t="s">
        <v>4473</v>
      </c>
    </row>
    <row r="3647" customFormat="false" ht="12.8" hidden="false" customHeight="false" outlineLevel="0" collapsed="false">
      <c r="A3647" s="0" t="s">
        <v>4474</v>
      </c>
    </row>
    <row r="3648" customFormat="false" ht="12.8" hidden="false" customHeight="false" outlineLevel="0" collapsed="false">
      <c r="A3648" s="0" t="s">
        <v>4475</v>
      </c>
    </row>
    <row r="3649" customFormat="false" ht="12.8" hidden="false" customHeight="false" outlineLevel="0" collapsed="false">
      <c r="A3649" s="0" t="s">
        <v>4476</v>
      </c>
    </row>
    <row r="3650" customFormat="false" ht="12.8" hidden="false" customHeight="false" outlineLevel="0" collapsed="false">
      <c r="A3650" s="0" t="s">
        <v>4477</v>
      </c>
    </row>
    <row r="3651" customFormat="false" ht="12.8" hidden="false" customHeight="false" outlineLevel="0" collapsed="false">
      <c r="A3651" s="0" t="s">
        <v>4478</v>
      </c>
    </row>
    <row r="3652" customFormat="false" ht="12.8" hidden="false" customHeight="false" outlineLevel="0" collapsed="false">
      <c r="A3652" s="0" t="s">
        <v>4479</v>
      </c>
    </row>
    <row r="3653" customFormat="false" ht="12.8" hidden="false" customHeight="false" outlineLevel="0" collapsed="false">
      <c r="A3653" s="0" t="s">
        <v>4480</v>
      </c>
    </row>
    <row r="3654" customFormat="false" ht="12.8" hidden="false" customHeight="false" outlineLevel="0" collapsed="false">
      <c r="A3654" s="0" t="s">
        <v>4481</v>
      </c>
    </row>
    <row r="3655" customFormat="false" ht="12.8" hidden="false" customHeight="false" outlineLevel="0" collapsed="false">
      <c r="A3655" s="0" t="s">
        <v>4482</v>
      </c>
    </row>
    <row r="3656" customFormat="false" ht="12.8" hidden="false" customHeight="false" outlineLevel="0" collapsed="false">
      <c r="A3656" s="0" t="s">
        <v>4482</v>
      </c>
    </row>
    <row r="3657" customFormat="false" ht="12.8" hidden="false" customHeight="false" outlineLevel="0" collapsed="false">
      <c r="A3657" s="0" t="s">
        <v>4482</v>
      </c>
    </row>
    <row r="3658" customFormat="false" ht="12.8" hidden="false" customHeight="false" outlineLevel="0" collapsed="false">
      <c r="A3658" s="0" t="s">
        <v>4482</v>
      </c>
    </row>
    <row r="3659" customFormat="false" ht="12.8" hidden="false" customHeight="false" outlineLevel="0" collapsed="false">
      <c r="A3659" s="0" t="s">
        <v>4482</v>
      </c>
    </row>
    <row r="3660" customFormat="false" ht="12.8" hidden="false" customHeight="false" outlineLevel="0" collapsed="false">
      <c r="A3660" s="0" t="s">
        <v>4482</v>
      </c>
    </row>
    <row r="3661" customFormat="false" ht="12.8" hidden="false" customHeight="false" outlineLevel="0" collapsed="false">
      <c r="A3661" s="0" t="s">
        <v>4482</v>
      </c>
    </row>
    <row r="3662" customFormat="false" ht="12.8" hidden="false" customHeight="false" outlineLevel="0" collapsed="false">
      <c r="A3662" s="0" t="s">
        <v>4482</v>
      </c>
    </row>
    <row r="3663" customFormat="false" ht="12.8" hidden="false" customHeight="false" outlineLevel="0" collapsed="false">
      <c r="A3663" s="0" t="s">
        <v>4482</v>
      </c>
    </row>
    <row r="3664" customFormat="false" ht="12.8" hidden="false" customHeight="false" outlineLevel="0" collapsed="false">
      <c r="A3664" s="0" t="s">
        <v>4482</v>
      </c>
    </row>
    <row r="3665" customFormat="false" ht="12.8" hidden="false" customHeight="false" outlineLevel="0" collapsed="false">
      <c r="A3665" s="0" t="s">
        <v>4482</v>
      </c>
    </row>
    <row r="3666" customFormat="false" ht="12.8" hidden="false" customHeight="false" outlineLevel="0" collapsed="false">
      <c r="A3666" s="0" t="s">
        <v>4482</v>
      </c>
    </row>
    <row r="3667" customFormat="false" ht="12.8" hidden="false" customHeight="false" outlineLevel="0" collapsed="false">
      <c r="A3667" s="0" t="s">
        <v>4482</v>
      </c>
    </row>
    <row r="3668" customFormat="false" ht="12.8" hidden="false" customHeight="false" outlineLevel="0" collapsed="false">
      <c r="A3668" s="0" t="s">
        <v>4482</v>
      </c>
    </row>
    <row r="3669" customFormat="false" ht="12.8" hidden="false" customHeight="false" outlineLevel="0" collapsed="false">
      <c r="A3669" s="0" t="s">
        <v>4482</v>
      </c>
    </row>
    <row r="3670" customFormat="false" ht="12.8" hidden="false" customHeight="false" outlineLevel="0" collapsed="false">
      <c r="A3670" s="0" t="s">
        <v>4482</v>
      </c>
    </row>
    <row r="3671" customFormat="false" ht="12.8" hidden="false" customHeight="false" outlineLevel="0" collapsed="false">
      <c r="A3671" s="0" t="s">
        <v>4482</v>
      </c>
    </row>
    <row r="3672" customFormat="false" ht="12.8" hidden="false" customHeight="false" outlineLevel="0" collapsed="false">
      <c r="A3672" s="0" t="s">
        <v>4482</v>
      </c>
    </row>
    <row r="3673" customFormat="false" ht="12.8" hidden="false" customHeight="false" outlineLevel="0" collapsed="false">
      <c r="A3673" s="0" t="s">
        <v>4482</v>
      </c>
    </row>
    <row r="3674" customFormat="false" ht="12.8" hidden="false" customHeight="false" outlineLevel="0" collapsed="false">
      <c r="A3674" s="0" t="s">
        <v>4482</v>
      </c>
    </row>
    <row r="3675" customFormat="false" ht="12.8" hidden="false" customHeight="false" outlineLevel="0" collapsed="false">
      <c r="A3675" s="0" t="s">
        <v>4482</v>
      </c>
    </row>
    <row r="3676" customFormat="false" ht="12.8" hidden="false" customHeight="false" outlineLevel="0" collapsed="false">
      <c r="A3676" s="0" t="s">
        <v>4482</v>
      </c>
    </row>
    <row r="3677" customFormat="false" ht="12.8" hidden="false" customHeight="false" outlineLevel="0" collapsed="false">
      <c r="A3677" s="0" t="s">
        <v>4482</v>
      </c>
    </row>
    <row r="3678" customFormat="false" ht="12.8" hidden="false" customHeight="false" outlineLevel="0" collapsed="false">
      <c r="A3678" s="0" t="s">
        <v>4482</v>
      </c>
    </row>
    <row r="3679" customFormat="false" ht="12.8" hidden="false" customHeight="false" outlineLevel="0" collapsed="false">
      <c r="A3679" s="0" t="s">
        <v>4482</v>
      </c>
    </row>
    <row r="3680" customFormat="false" ht="12.8" hidden="false" customHeight="false" outlineLevel="0" collapsed="false">
      <c r="A3680" s="0" t="s">
        <v>4482</v>
      </c>
    </row>
    <row r="3681" customFormat="false" ht="12.8" hidden="false" customHeight="false" outlineLevel="0" collapsed="false">
      <c r="A3681" s="0" t="s">
        <v>4482</v>
      </c>
    </row>
    <row r="3682" customFormat="false" ht="12.8" hidden="false" customHeight="false" outlineLevel="0" collapsed="false">
      <c r="A3682" s="0" t="s">
        <v>4482</v>
      </c>
    </row>
    <row r="3683" customFormat="false" ht="12.8" hidden="false" customHeight="false" outlineLevel="0" collapsed="false">
      <c r="A3683" s="0" t="s">
        <v>4482</v>
      </c>
    </row>
    <row r="3684" customFormat="false" ht="12.8" hidden="false" customHeight="false" outlineLevel="0" collapsed="false">
      <c r="A3684" s="0" t="s">
        <v>4482</v>
      </c>
    </row>
    <row r="3685" customFormat="false" ht="12.8" hidden="false" customHeight="false" outlineLevel="0" collapsed="false">
      <c r="A3685" s="0" t="s">
        <v>4482</v>
      </c>
    </row>
    <row r="3686" customFormat="false" ht="12.8" hidden="false" customHeight="false" outlineLevel="0" collapsed="false">
      <c r="A3686" s="0" t="s">
        <v>4481</v>
      </c>
    </row>
    <row r="3687" customFormat="false" ht="12.8" hidden="false" customHeight="false" outlineLevel="0" collapsed="false">
      <c r="A3687" s="0" t="s">
        <v>4482</v>
      </c>
    </row>
    <row r="3688" customFormat="false" ht="12.8" hidden="false" customHeight="false" outlineLevel="0" collapsed="false">
      <c r="A3688" s="0" t="s">
        <v>4482</v>
      </c>
    </row>
    <row r="3689" customFormat="false" ht="12.8" hidden="false" customHeight="false" outlineLevel="0" collapsed="false">
      <c r="A3689" s="0" t="s">
        <v>4482</v>
      </c>
    </row>
    <row r="3690" customFormat="false" ht="12.8" hidden="false" customHeight="false" outlineLevel="0" collapsed="false">
      <c r="A3690" s="0" t="s">
        <v>4482</v>
      </c>
    </row>
    <row r="3691" customFormat="false" ht="12.8" hidden="false" customHeight="false" outlineLevel="0" collapsed="false">
      <c r="A3691" s="0" t="s">
        <v>4482</v>
      </c>
    </row>
    <row r="3692" customFormat="false" ht="12.8" hidden="false" customHeight="false" outlineLevel="0" collapsed="false">
      <c r="A3692" s="0" t="s">
        <v>4482</v>
      </c>
    </row>
    <row r="3693" customFormat="false" ht="12.8" hidden="false" customHeight="false" outlineLevel="0" collapsed="false">
      <c r="A3693" s="0" t="s">
        <v>4482</v>
      </c>
    </row>
    <row r="3694" customFormat="false" ht="12.8" hidden="false" customHeight="false" outlineLevel="0" collapsed="false">
      <c r="A3694" s="0" t="s">
        <v>4482</v>
      </c>
    </row>
    <row r="3695" customFormat="false" ht="12.8" hidden="false" customHeight="false" outlineLevel="0" collapsed="false">
      <c r="A3695" s="0" t="s">
        <v>4482</v>
      </c>
    </row>
    <row r="3696" customFormat="false" ht="12.8" hidden="false" customHeight="false" outlineLevel="0" collapsed="false">
      <c r="A3696" s="0" t="s">
        <v>4482</v>
      </c>
    </row>
    <row r="3697" customFormat="false" ht="12.8" hidden="false" customHeight="false" outlineLevel="0" collapsed="false">
      <c r="A3697" s="0" t="s">
        <v>4482</v>
      </c>
    </row>
    <row r="3698" customFormat="false" ht="12.8" hidden="false" customHeight="false" outlineLevel="0" collapsed="false">
      <c r="A3698" s="0" t="s">
        <v>4482</v>
      </c>
    </row>
    <row r="3699" customFormat="false" ht="12.8" hidden="false" customHeight="false" outlineLevel="0" collapsed="false">
      <c r="A3699" s="0" t="s">
        <v>4482</v>
      </c>
    </row>
    <row r="3700" customFormat="false" ht="12.8" hidden="false" customHeight="false" outlineLevel="0" collapsed="false">
      <c r="A3700" s="0" t="s">
        <v>4482</v>
      </c>
    </row>
    <row r="3701" customFormat="false" ht="12.8" hidden="false" customHeight="false" outlineLevel="0" collapsed="false">
      <c r="A3701" s="0" t="s">
        <v>4482</v>
      </c>
    </row>
    <row r="3702" customFormat="false" ht="12.8" hidden="false" customHeight="false" outlineLevel="0" collapsed="false">
      <c r="A3702" s="0" t="s">
        <v>4482</v>
      </c>
    </row>
    <row r="3703" customFormat="false" ht="12.8" hidden="false" customHeight="false" outlineLevel="0" collapsed="false">
      <c r="A3703" s="0" t="s">
        <v>4482</v>
      </c>
    </row>
    <row r="3704" customFormat="false" ht="12.8" hidden="false" customHeight="false" outlineLevel="0" collapsed="false">
      <c r="A3704" s="0" t="s">
        <v>4482</v>
      </c>
    </row>
    <row r="3705" customFormat="false" ht="12.8" hidden="false" customHeight="false" outlineLevel="0" collapsed="false">
      <c r="A3705" s="0" t="s">
        <v>4482</v>
      </c>
    </row>
    <row r="3706" customFormat="false" ht="12.8" hidden="false" customHeight="false" outlineLevel="0" collapsed="false">
      <c r="A3706" s="0" t="s">
        <v>4482</v>
      </c>
    </row>
    <row r="3707" customFormat="false" ht="12.8" hidden="false" customHeight="false" outlineLevel="0" collapsed="false">
      <c r="A3707" s="0" t="s">
        <v>4482</v>
      </c>
    </row>
    <row r="3708" customFormat="false" ht="12.8" hidden="false" customHeight="false" outlineLevel="0" collapsed="false">
      <c r="A3708" s="0" t="s">
        <v>4482</v>
      </c>
    </row>
    <row r="3709" customFormat="false" ht="12.8" hidden="false" customHeight="false" outlineLevel="0" collapsed="false">
      <c r="A3709" s="0" t="s">
        <v>4482</v>
      </c>
    </row>
    <row r="3710" customFormat="false" ht="12.8" hidden="false" customHeight="false" outlineLevel="0" collapsed="false">
      <c r="A3710" s="0" t="s">
        <v>4482</v>
      </c>
    </row>
    <row r="3711" customFormat="false" ht="12.8" hidden="false" customHeight="false" outlineLevel="0" collapsed="false">
      <c r="A3711" s="0" t="s">
        <v>4482</v>
      </c>
    </row>
    <row r="3712" customFormat="false" ht="12.8" hidden="false" customHeight="false" outlineLevel="0" collapsed="false">
      <c r="A3712" s="0" t="s">
        <v>4482</v>
      </c>
    </row>
    <row r="3713" customFormat="false" ht="12.8" hidden="false" customHeight="false" outlineLevel="0" collapsed="false">
      <c r="A3713" s="0" t="s">
        <v>4482</v>
      </c>
    </row>
    <row r="3714" customFormat="false" ht="12.8" hidden="false" customHeight="false" outlineLevel="0" collapsed="false">
      <c r="A3714" s="0" t="s">
        <v>4482</v>
      </c>
    </row>
    <row r="3715" customFormat="false" ht="12.8" hidden="false" customHeight="false" outlineLevel="0" collapsed="false">
      <c r="A3715" s="0" t="s">
        <v>4482</v>
      </c>
    </row>
    <row r="3716" customFormat="false" ht="12.8" hidden="false" customHeight="false" outlineLevel="0" collapsed="false">
      <c r="A3716" s="0" t="s">
        <v>4482</v>
      </c>
    </row>
    <row r="3717" customFormat="false" ht="12.8" hidden="false" customHeight="false" outlineLevel="0" collapsed="false">
      <c r="A3717" s="0" t="s">
        <v>4482</v>
      </c>
    </row>
    <row r="3718" customFormat="false" ht="12.8" hidden="false" customHeight="false" outlineLevel="0" collapsed="false">
      <c r="A3718" s="0" t="s">
        <v>4481</v>
      </c>
    </row>
    <row r="3719" customFormat="false" ht="12.8" hidden="false" customHeight="false" outlineLevel="0" collapsed="false">
      <c r="A3719" s="0" t="s">
        <v>4482</v>
      </c>
    </row>
    <row r="3720" customFormat="false" ht="12.8" hidden="false" customHeight="false" outlineLevel="0" collapsed="false">
      <c r="A3720" s="0" t="s">
        <v>4482</v>
      </c>
    </row>
    <row r="3721" customFormat="false" ht="12.8" hidden="false" customHeight="false" outlineLevel="0" collapsed="false">
      <c r="A3721" s="0" t="s">
        <v>4482</v>
      </c>
    </row>
    <row r="3722" customFormat="false" ht="12.8" hidden="false" customHeight="false" outlineLevel="0" collapsed="false">
      <c r="A3722" s="0" t="s">
        <v>4482</v>
      </c>
    </row>
    <row r="3723" customFormat="false" ht="12.8" hidden="false" customHeight="false" outlineLevel="0" collapsed="false">
      <c r="A3723" s="0" t="s">
        <v>4482</v>
      </c>
    </row>
    <row r="3724" customFormat="false" ht="12.8" hidden="false" customHeight="false" outlineLevel="0" collapsed="false">
      <c r="A3724" s="0" t="s">
        <v>4482</v>
      </c>
    </row>
    <row r="3725" customFormat="false" ht="12.8" hidden="false" customHeight="false" outlineLevel="0" collapsed="false">
      <c r="A3725" s="0" t="s">
        <v>4482</v>
      </c>
    </row>
    <row r="3726" customFormat="false" ht="12.8" hidden="false" customHeight="false" outlineLevel="0" collapsed="false">
      <c r="A3726" s="0" t="s">
        <v>4482</v>
      </c>
    </row>
    <row r="3727" customFormat="false" ht="12.8" hidden="false" customHeight="false" outlineLevel="0" collapsed="false">
      <c r="A3727" s="0" t="s">
        <v>4482</v>
      </c>
    </row>
    <row r="3728" customFormat="false" ht="12.8" hidden="false" customHeight="false" outlineLevel="0" collapsed="false">
      <c r="A3728" s="0" t="s">
        <v>4482</v>
      </c>
    </row>
    <row r="3729" customFormat="false" ht="12.8" hidden="false" customHeight="false" outlineLevel="0" collapsed="false">
      <c r="A3729" s="0" t="s">
        <v>4482</v>
      </c>
    </row>
    <row r="3730" customFormat="false" ht="12.8" hidden="false" customHeight="false" outlineLevel="0" collapsed="false">
      <c r="A3730" s="0" t="s">
        <v>4482</v>
      </c>
    </row>
    <row r="3731" customFormat="false" ht="12.8" hidden="false" customHeight="false" outlineLevel="0" collapsed="false">
      <c r="A3731" s="0" t="s">
        <v>4482</v>
      </c>
    </row>
    <row r="3732" customFormat="false" ht="12.8" hidden="false" customHeight="false" outlineLevel="0" collapsed="false">
      <c r="A3732" s="0" t="s">
        <v>4482</v>
      </c>
    </row>
    <row r="3733" customFormat="false" ht="12.8" hidden="false" customHeight="false" outlineLevel="0" collapsed="false">
      <c r="A3733" s="0" t="s">
        <v>4482</v>
      </c>
    </row>
    <row r="3734" customFormat="false" ht="12.8" hidden="false" customHeight="false" outlineLevel="0" collapsed="false">
      <c r="A3734" s="0" t="s">
        <v>4482</v>
      </c>
    </row>
    <row r="3735" customFormat="false" ht="12.8" hidden="false" customHeight="false" outlineLevel="0" collapsed="false">
      <c r="A3735" s="0" t="s">
        <v>4482</v>
      </c>
    </row>
    <row r="3736" customFormat="false" ht="12.8" hidden="false" customHeight="false" outlineLevel="0" collapsed="false">
      <c r="A3736" s="0" t="s">
        <v>4482</v>
      </c>
    </row>
    <row r="3737" customFormat="false" ht="12.8" hidden="false" customHeight="false" outlineLevel="0" collapsed="false">
      <c r="A3737" s="0" t="s">
        <v>4482</v>
      </c>
    </row>
    <row r="3738" customFormat="false" ht="12.8" hidden="false" customHeight="false" outlineLevel="0" collapsed="false">
      <c r="A3738" s="0" t="s">
        <v>4482</v>
      </c>
    </row>
    <row r="3739" customFormat="false" ht="12.8" hidden="false" customHeight="false" outlineLevel="0" collapsed="false">
      <c r="A3739" s="0" t="s">
        <v>4482</v>
      </c>
    </row>
    <row r="3740" customFormat="false" ht="12.8" hidden="false" customHeight="false" outlineLevel="0" collapsed="false">
      <c r="A3740" s="0" t="s">
        <v>4482</v>
      </c>
    </row>
    <row r="3741" customFormat="false" ht="12.8" hidden="false" customHeight="false" outlineLevel="0" collapsed="false">
      <c r="A3741" s="0" t="s">
        <v>4482</v>
      </c>
    </row>
    <row r="3742" customFormat="false" ht="12.8" hidden="false" customHeight="false" outlineLevel="0" collapsed="false">
      <c r="A3742" s="0" t="s">
        <v>4482</v>
      </c>
    </row>
    <row r="3743" customFormat="false" ht="12.8" hidden="false" customHeight="false" outlineLevel="0" collapsed="false">
      <c r="A3743" s="0" t="s">
        <v>4482</v>
      </c>
    </row>
    <row r="3744" customFormat="false" ht="12.8" hidden="false" customHeight="false" outlineLevel="0" collapsed="false">
      <c r="A3744" s="0" t="s">
        <v>4482</v>
      </c>
    </row>
    <row r="3745" customFormat="false" ht="12.8" hidden="false" customHeight="false" outlineLevel="0" collapsed="false">
      <c r="A3745" s="0" t="s">
        <v>4482</v>
      </c>
    </row>
    <row r="3746" customFormat="false" ht="12.8" hidden="false" customHeight="false" outlineLevel="0" collapsed="false">
      <c r="A3746" s="0" t="s">
        <v>4482</v>
      </c>
    </row>
    <row r="3747" customFormat="false" ht="12.8" hidden="false" customHeight="false" outlineLevel="0" collapsed="false">
      <c r="A3747" s="0" t="s">
        <v>4482</v>
      </c>
    </row>
    <row r="3748" customFormat="false" ht="12.8" hidden="false" customHeight="false" outlineLevel="0" collapsed="false">
      <c r="A3748" s="0" t="s">
        <v>4482</v>
      </c>
    </row>
    <row r="3749" customFormat="false" ht="12.8" hidden="false" customHeight="false" outlineLevel="0" collapsed="false">
      <c r="A3749" s="0" t="s">
        <v>4482</v>
      </c>
    </row>
    <row r="3750" customFormat="false" ht="12.8" hidden="false" customHeight="false" outlineLevel="0" collapsed="false">
      <c r="A3750" s="0" t="s">
        <v>4481</v>
      </c>
    </row>
    <row r="3751" customFormat="false" ht="12.8" hidden="false" customHeight="false" outlineLevel="0" collapsed="false">
      <c r="A3751" s="0" t="s">
        <v>4482</v>
      </c>
    </row>
    <row r="3752" customFormat="false" ht="12.8" hidden="false" customHeight="false" outlineLevel="0" collapsed="false">
      <c r="A3752" s="0" t="s">
        <v>4482</v>
      </c>
    </row>
    <row r="3753" customFormat="false" ht="12.8" hidden="false" customHeight="false" outlineLevel="0" collapsed="false">
      <c r="A3753" s="0" t="s">
        <v>4482</v>
      </c>
    </row>
    <row r="3754" customFormat="false" ht="12.8" hidden="false" customHeight="false" outlineLevel="0" collapsed="false">
      <c r="A3754" s="0" t="s">
        <v>4482</v>
      </c>
    </row>
    <row r="3755" customFormat="false" ht="12.8" hidden="false" customHeight="false" outlineLevel="0" collapsed="false">
      <c r="A3755" s="0" t="s">
        <v>4482</v>
      </c>
    </row>
    <row r="3756" customFormat="false" ht="12.8" hidden="false" customHeight="false" outlineLevel="0" collapsed="false">
      <c r="A3756" s="0" t="s">
        <v>4482</v>
      </c>
    </row>
    <row r="3757" customFormat="false" ht="12.8" hidden="false" customHeight="false" outlineLevel="0" collapsed="false">
      <c r="A3757" s="0" t="s">
        <v>4482</v>
      </c>
    </row>
    <row r="3758" customFormat="false" ht="12.8" hidden="false" customHeight="false" outlineLevel="0" collapsed="false">
      <c r="A3758" s="0" t="s">
        <v>4482</v>
      </c>
    </row>
    <row r="3759" customFormat="false" ht="12.8" hidden="false" customHeight="false" outlineLevel="0" collapsed="false">
      <c r="A3759" s="0" t="s">
        <v>4482</v>
      </c>
    </row>
    <row r="3760" customFormat="false" ht="12.8" hidden="false" customHeight="false" outlineLevel="0" collapsed="false">
      <c r="A3760" s="0" t="s">
        <v>4482</v>
      </c>
    </row>
    <row r="3761" customFormat="false" ht="12.8" hidden="false" customHeight="false" outlineLevel="0" collapsed="false">
      <c r="A3761" s="0" t="s">
        <v>4482</v>
      </c>
    </row>
    <row r="3762" customFormat="false" ht="12.8" hidden="false" customHeight="false" outlineLevel="0" collapsed="false">
      <c r="A3762" s="0" t="s">
        <v>4482</v>
      </c>
    </row>
    <row r="3763" customFormat="false" ht="12.8" hidden="false" customHeight="false" outlineLevel="0" collapsed="false">
      <c r="A3763" s="0" t="s">
        <v>4482</v>
      </c>
    </row>
    <row r="3764" customFormat="false" ht="12.8" hidden="false" customHeight="false" outlineLevel="0" collapsed="false">
      <c r="A3764" s="0" t="s">
        <v>4482</v>
      </c>
    </row>
    <row r="3765" customFormat="false" ht="12.8" hidden="false" customHeight="false" outlineLevel="0" collapsed="false">
      <c r="A3765" s="0" t="s">
        <v>4482</v>
      </c>
    </row>
    <row r="3766" customFormat="false" ht="12.8" hidden="false" customHeight="false" outlineLevel="0" collapsed="false">
      <c r="A3766" s="0" t="s">
        <v>4482</v>
      </c>
    </row>
    <row r="3767" customFormat="false" ht="12.8" hidden="false" customHeight="false" outlineLevel="0" collapsed="false">
      <c r="A3767" s="0" t="s">
        <v>4482</v>
      </c>
    </row>
    <row r="3768" customFormat="false" ht="12.8" hidden="false" customHeight="false" outlineLevel="0" collapsed="false">
      <c r="A3768" s="0" t="s">
        <v>4482</v>
      </c>
    </row>
    <row r="3769" customFormat="false" ht="12.8" hidden="false" customHeight="false" outlineLevel="0" collapsed="false">
      <c r="A3769" s="0" t="s">
        <v>4482</v>
      </c>
    </row>
    <row r="3770" customFormat="false" ht="12.8" hidden="false" customHeight="false" outlineLevel="0" collapsed="false">
      <c r="A3770" s="0" t="s">
        <v>4482</v>
      </c>
    </row>
    <row r="3771" customFormat="false" ht="12.8" hidden="false" customHeight="false" outlineLevel="0" collapsed="false">
      <c r="A3771" s="0" t="s">
        <v>4482</v>
      </c>
    </row>
    <row r="3772" customFormat="false" ht="12.8" hidden="false" customHeight="false" outlineLevel="0" collapsed="false">
      <c r="A3772" s="0" t="s">
        <v>4482</v>
      </c>
    </row>
    <row r="3773" customFormat="false" ht="12.8" hidden="false" customHeight="false" outlineLevel="0" collapsed="false">
      <c r="A3773" s="0" t="s">
        <v>4482</v>
      </c>
    </row>
    <row r="3774" customFormat="false" ht="12.8" hidden="false" customHeight="false" outlineLevel="0" collapsed="false">
      <c r="A3774" s="0" t="s">
        <v>4482</v>
      </c>
    </row>
    <row r="3775" customFormat="false" ht="12.8" hidden="false" customHeight="false" outlineLevel="0" collapsed="false">
      <c r="A3775" s="0" t="s">
        <v>4482</v>
      </c>
    </row>
    <row r="3776" customFormat="false" ht="12.8" hidden="false" customHeight="false" outlineLevel="0" collapsed="false">
      <c r="A3776" s="0" t="s">
        <v>4482</v>
      </c>
    </row>
    <row r="3777" customFormat="false" ht="12.8" hidden="false" customHeight="false" outlineLevel="0" collapsed="false">
      <c r="A3777" s="0" t="s">
        <v>4482</v>
      </c>
    </row>
    <row r="3778" customFormat="false" ht="12.8" hidden="false" customHeight="false" outlineLevel="0" collapsed="false">
      <c r="A3778" s="0" t="s">
        <v>4482</v>
      </c>
    </row>
    <row r="3779" customFormat="false" ht="12.8" hidden="false" customHeight="false" outlineLevel="0" collapsed="false">
      <c r="A3779" s="0" t="s">
        <v>4482</v>
      </c>
    </row>
    <row r="3780" customFormat="false" ht="12.8" hidden="false" customHeight="false" outlineLevel="0" collapsed="false">
      <c r="A3780" s="0" t="s">
        <v>4482</v>
      </c>
    </row>
    <row r="3781" customFormat="false" ht="12.8" hidden="false" customHeight="false" outlineLevel="0" collapsed="false">
      <c r="A3781" s="0" t="s">
        <v>4482</v>
      </c>
    </row>
    <row r="3782" customFormat="false" ht="12.8" hidden="false" customHeight="false" outlineLevel="0" collapsed="false">
      <c r="A3782" s="0" t="s">
        <v>4483</v>
      </c>
    </row>
    <row r="3783" customFormat="false" ht="12.8" hidden="false" customHeight="false" outlineLevel="0" collapsed="false">
      <c r="A3783" s="0" t="s">
        <v>4484</v>
      </c>
    </row>
    <row r="3784" customFormat="false" ht="12.8" hidden="false" customHeight="false" outlineLevel="0" collapsed="false">
      <c r="A3784" s="0" t="s">
        <v>4485</v>
      </c>
    </row>
    <row r="3785" customFormat="false" ht="12.8" hidden="false" customHeight="false" outlineLevel="0" collapsed="false">
      <c r="A3785" s="0" t="s">
        <v>4486</v>
      </c>
    </row>
    <row r="3786" customFormat="false" ht="12.8" hidden="false" customHeight="false" outlineLevel="0" collapsed="false">
      <c r="A3786" s="0" t="s">
        <v>4487</v>
      </c>
    </row>
    <row r="3787" customFormat="false" ht="12.8" hidden="false" customHeight="false" outlineLevel="0" collapsed="false">
      <c r="A3787" s="0" t="s">
        <v>4488</v>
      </c>
    </row>
    <row r="3788" customFormat="false" ht="12.8" hidden="false" customHeight="false" outlineLevel="0" collapsed="false">
      <c r="A3788" s="0" t="s">
        <v>4489</v>
      </c>
    </row>
    <row r="3789" customFormat="false" ht="12.8" hidden="false" customHeight="false" outlineLevel="0" collapsed="false">
      <c r="A3789" s="0" t="s">
        <v>4490</v>
      </c>
    </row>
    <row r="3790" customFormat="false" ht="12.8" hidden="false" customHeight="false" outlineLevel="0" collapsed="false">
      <c r="A3790" s="0" t="s">
        <v>4491</v>
      </c>
    </row>
    <row r="3791" customFormat="false" ht="12.8" hidden="false" customHeight="false" outlineLevel="0" collapsed="false">
      <c r="A3791" s="0" t="s">
        <v>4492</v>
      </c>
    </row>
    <row r="3792" customFormat="false" ht="12.8" hidden="false" customHeight="false" outlineLevel="0" collapsed="false">
      <c r="A3792" s="0" t="s">
        <v>4493</v>
      </c>
    </row>
    <row r="3793" customFormat="false" ht="12.8" hidden="false" customHeight="false" outlineLevel="0" collapsed="false">
      <c r="A3793" s="0" t="s">
        <v>4494</v>
      </c>
    </row>
    <row r="3794" customFormat="false" ht="12.8" hidden="false" customHeight="false" outlineLevel="0" collapsed="false">
      <c r="A3794" s="0" t="s">
        <v>4134</v>
      </c>
    </row>
    <row r="3795" customFormat="false" ht="12.8" hidden="false" customHeight="false" outlineLevel="0" collapsed="false">
      <c r="A3795" s="0" t="s">
        <v>4495</v>
      </c>
    </row>
    <row r="3796" customFormat="false" ht="12.8" hidden="false" customHeight="false" outlineLevel="0" collapsed="false">
      <c r="A3796" s="0" t="s">
        <v>4496</v>
      </c>
    </row>
    <row r="3797" customFormat="false" ht="12.8" hidden="false" customHeight="false" outlineLevel="0" collapsed="false">
      <c r="A3797" s="0" t="s">
        <v>4497</v>
      </c>
    </row>
    <row r="3798" customFormat="false" ht="12.8" hidden="false" customHeight="false" outlineLevel="0" collapsed="false">
      <c r="A3798" s="0" t="s">
        <v>4134</v>
      </c>
    </row>
    <row r="3799" customFormat="false" ht="12.8" hidden="false" customHeight="false" outlineLevel="0" collapsed="false">
      <c r="A3799" s="0" t="s">
        <v>4495</v>
      </c>
    </row>
    <row r="3800" customFormat="false" ht="12.8" hidden="false" customHeight="false" outlineLevel="0" collapsed="false">
      <c r="A3800" s="0" t="s">
        <v>4498</v>
      </c>
    </row>
    <row r="3801" customFormat="false" ht="12.8" hidden="false" customHeight="false" outlineLevel="0" collapsed="false">
      <c r="A3801" s="0" t="s">
        <v>4499</v>
      </c>
    </row>
    <row r="3802" customFormat="false" ht="12.8" hidden="false" customHeight="false" outlineLevel="0" collapsed="false">
      <c r="A3802" s="0" t="s">
        <v>4500</v>
      </c>
    </row>
    <row r="3803" customFormat="false" ht="12.8" hidden="false" customHeight="false" outlineLevel="0" collapsed="false">
      <c r="A3803" s="0" t="s">
        <v>4501</v>
      </c>
    </row>
    <row r="3804" customFormat="false" ht="12.8" hidden="false" customHeight="false" outlineLevel="0" collapsed="false">
      <c r="A3804" s="0" t="s">
        <v>4502</v>
      </c>
    </row>
    <row r="3805" customFormat="false" ht="12.8" hidden="false" customHeight="false" outlineLevel="0" collapsed="false">
      <c r="A3805" s="0" t="s">
        <v>4503</v>
      </c>
    </row>
    <row r="3806" customFormat="false" ht="12.8" hidden="false" customHeight="false" outlineLevel="0" collapsed="false">
      <c r="A3806" s="0" t="s">
        <v>4504</v>
      </c>
    </row>
    <row r="3807" customFormat="false" ht="12.8" hidden="false" customHeight="false" outlineLevel="0" collapsed="false">
      <c r="A3807" s="0" t="s">
        <v>4505</v>
      </c>
    </row>
    <row r="3808" customFormat="false" ht="12.8" hidden="false" customHeight="false" outlineLevel="0" collapsed="false">
      <c r="A3808" s="0" t="s">
        <v>4506</v>
      </c>
    </row>
    <row r="3809" customFormat="false" ht="12.8" hidden="false" customHeight="false" outlineLevel="0" collapsed="false">
      <c r="A3809" s="0" t="s">
        <v>4507</v>
      </c>
    </row>
    <row r="3810" customFormat="false" ht="12.8" hidden="false" customHeight="false" outlineLevel="0" collapsed="false">
      <c r="A3810" s="0" t="s">
        <v>4508</v>
      </c>
    </row>
    <row r="3811" customFormat="false" ht="12.8" hidden="false" customHeight="false" outlineLevel="0" collapsed="false">
      <c r="A3811" s="0" t="s">
        <v>4509</v>
      </c>
    </row>
    <row r="3812" customFormat="false" ht="12.8" hidden="false" customHeight="false" outlineLevel="0" collapsed="false">
      <c r="A3812" s="0" t="s">
        <v>4510</v>
      </c>
    </row>
    <row r="3813" customFormat="false" ht="12.8" hidden="false" customHeight="false" outlineLevel="0" collapsed="false">
      <c r="A3813" s="0" t="s">
        <v>4511</v>
      </c>
    </row>
    <row r="3814" customFormat="false" ht="12.8" hidden="false" customHeight="false" outlineLevel="0" collapsed="false">
      <c r="A3814" s="0" t="s">
        <v>4512</v>
      </c>
    </row>
    <row r="3815" customFormat="false" ht="12.8" hidden="false" customHeight="false" outlineLevel="0" collapsed="false">
      <c r="A3815" s="0" t="s">
        <v>4513</v>
      </c>
    </row>
    <row r="3816" customFormat="false" ht="12.8" hidden="false" customHeight="false" outlineLevel="0" collapsed="false">
      <c r="A3816" s="0" t="s">
        <v>4514</v>
      </c>
    </row>
    <row r="3817" customFormat="false" ht="12.8" hidden="false" customHeight="false" outlineLevel="0" collapsed="false">
      <c r="A3817" s="0" t="s">
        <v>4515</v>
      </c>
    </row>
    <row r="3818" customFormat="false" ht="12.8" hidden="false" customHeight="false" outlineLevel="0" collapsed="false">
      <c r="A3818" s="0" t="s">
        <v>4516</v>
      </c>
      <c r="B3818" s="0" t="s">
        <v>4517</v>
      </c>
    </row>
    <row r="3819" customFormat="false" ht="12.8" hidden="false" customHeight="false" outlineLevel="0" collapsed="false">
      <c r="A3819" s="0" t="s">
        <v>4518</v>
      </c>
    </row>
    <row r="3820" customFormat="false" ht="12.8" hidden="false" customHeight="false" outlineLevel="0" collapsed="false">
      <c r="A3820" s="0" t="s">
        <v>4519</v>
      </c>
    </row>
    <row r="3821" customFormat="false" ht="12.8" hidden="false" customHeight="false" outlineLevel="0" collapsed="false">
      <c r="A3821" s="0" t="s">
        <v>4520</v>
      </c>
    </row>
    <row r="3822" customFormat="false" ht="12.8" hidden="false" customHeight="false" outlineLevel="0" collapsed="false">
      <c r="A3822" s="0" t="s">
        <v>4521</v>
      </c>
    </row>
    <row r="3823" customFormat="false" ht="12.8" hidden="false" customHeight="false" outlineLevel="0" collapsed="false">
      <c r="A3823" s="0" t="s">
        <v>4522</v>
      </c>
    </row>
    <row r="3824" customFormat="false" ht="12.8" hidden="false" customHeight="false" outlineLevel="0" collapsed="false">
      <c r="A3824" s="0" t="s">
        <v>4523</v>
      </c>
    </row>
    <row r="3825" customFormat="false" ht="12.8" hidden="false" customHeight="false" outlineLevel="0" collapsed="false">
      <c r="A3825" s="0" t="s">
        <v>4524</v>
      </c>
    </row>
    <row r="3826" customFormat="false" ht="12.8" hidden="false" customHeight="false" outlineLevel="0" collapsed="false">
      <c r="A3826" s="0" t="s">
        <v>4525</v>
      </c>
    </row>
    <row r="3827" customFormat="false" ht="12.8" hidden="false" customHeight="false" outlineLevel="0" collapsed="false">
      <c r="A3827" s="0" t="s">
        <v>4526</v>
      </c>
    </row>
    <row r="3828" customFormat="false" ht="12.8" hidden="false" customHeight="false" outlineLevel="0" collapsed="false">
      <c r="A3828" s="0" t="s">
        <v>4527</v>
      </c>
    </row>
    <row r="3829" customFormat="false" ht="12.8" hidden="false" customHeight="false" outlineLevel="0" collapsed="false">
      <c r="A3829" s="0" t="s">
        <v>4528</v>
      </c>
    </row>
    <row r="3830" customFormat="false" ht="12.8" hidden="false" customHeight="false" outlineLevel="0" collapsed="false">
      <c r="A3830" s="0" t="s">
        <v>4134</v>
      </c>
      <c r="B3830" s="0" t="s">
        <v>4495</v>
      </c>
    </row>
    <row r="3831" customFormat="false" ht="12.8" hidden="false" customHeight="false" outlineLevel="0" collapsed="false">
      <c r="A3831" s="0" t="s">
        <v>4529</v>
      </c>
    </row>
    <row r="3832" customFormat="false" ht="12.8" hidden="false" customHeight="false" outlineLevel="0" collapsed="false">
      <c r="A3832" s="0" t="s">
        <v>4530</v>
      </c>
    </row>
    <row r="3833" customFormat="false" ht="12.8" hidden="false" customHeight="false" outlineLevel="0" collapsed="false">
      <c r="A3833" s="0" t="s">
        <v>4531</v>
      </c>
    </row>
    <row r="3834" customFormat="false" ht="12.8" hidden="false" customHeight="false" outlineLevel="0" collapsed="false">
      <c r="A3834" s="0" t="s">
        <v>4532</v>
      </c>
    </row>
    <row r="3835" customFormat="false" ht="12.8" hidden="false" customHeight="false" outlineLevel="0" collapsed="false">
      <c r="A3835" s="0" t="s">
        <v>4533</v>
      </c>
    </row>
    <row r="3836" customFormat="false" ht="12.8" hidden="false" customHeight="false" outlineLevel="0" collapsed="false">
      <c r="A3836" s="0" t="s">
        <v>4534</v>
      </c>
    </row>
    <row r="3837" customFormat="false" ht="12.8" hidden="false" customHeight="false" outlineLevel="0" collapsed="false">
      <c r="A3837" s="0" t="s">
        <v>4535</v>
      </c>
    </row>
    <row r="3838" customFormat="false" ht="12.8" hidden="false" customHeight="false" outlineLevel="0" collapsed="false">
      <c r="A3838" s="0" t="s">
        <v>4536</v>
      </c>
    </row>
    <row r="3839" customFormat="false" ht="12.8" hidden="false" customHeight="false" outlineLevel="0" collapsed="false">
      <c r="A3839" s="0" t="s">
        <v>4537</v>
      </c>
    </row>
    <row r="3840" customFormat="false" ht="12.8" hidden="false" customHeight="false" outlineLevel="0" collapsed="false">
      <c r="A3840" s="0" t="s">
        <v>4538</v>
      </c>
    </row>
    <row r="3841" customFormat="false" ht="12.8" hidden="false" customHeight="false" outlineLevel="0" collapsed="false">
      <c r="A3841" s="0" t="s">
        <v>4539</v>
      </c>
    </row>
    <row r="3842" customFormat="false" ht="12.8" hidden="false" customHeight="false" outlineLevel="0" collapsed="false">
      <c r="A3842" s="0" t="s">
        <v>4540</v>
      </c>
    </row>
    <row r="3843" customFormat="false" ht="12.8" hidden="false" customHeight="false" outlineLevel="0" collapsed="false">
      <c r="A3843" s="0" t="s">
        <v>4541</v>
      </c>
    </row>
    <row r="3844" customFormat="false" ht="12.8" hidden="false" customHeight="false" outlineLevel="0" collapsed="false">
      <c r="A3844" s="0" t="s">
        <v>4542</v>
      </c>
    </row>
    <row r="3845" customFormat="false" ht="12.8" hidden="false" customHeight="false" outlineLevel="0" collapsed="false">
      <c r="A3845" s="0" t="s">
        <v>4543</v>
      </c>
    </row>
    <row r="3846" customFormat="false" ht="12.8" hidden="false" customHeight="false" outlineLevel="0" collapsed="false">
      <c r="A3846" s="0" t="s">
        <v>4544</v>
      </c>
    </row>
    <row r="3847" customFormat="false" ht="12.8" hidden="false" customHeight="false" outlineLevel="0" collapsed="false">
      <c r="A3847" s="0" t="s">
        <v>4545</v>
      </c>
    </row>
    <row r="3848" customFormat="false" ht="12.8" hidden="false" customHeight="false" outlineLevel="0" collapsed="false">
      <c r="A3848" s="0" t="s">
        <v>4546</v>
      </c>
    </row>
    <row r="3849" customFormat="false" ht="12.8" hidden="false" customHeight="false" outlineLevel="0" collapsed="false">
      <c r="A3849" s="0" t="s">
        <v>4547</v>
      </c>
    </row>
    <row r="3850" customFormat="false" ht="12.8" hidden="false" customHeight="false" outlineLevel="0" collapsed="false">
      <c r="A3850" s="0" t="s">
        <v>4548</v>
      </c>
    </row>
    <row r="3851" customFormat="false" ht="12.8" hidden="false" customHeight="false" outlineLevel="0" collapsed="false">
      <c r="A3851" s="0" t="s">
        <v>4549</v>
      </c>
    </row>
    <row r="3852" customFormat="false" ht="12.8" hidden="false" customHeight="false" outlineLevel="0" collapsed="false">
      <c r="A3852" s="0" t="s">
        <v>4550</v>
      </c>
    </row>
    <row r="3853" customFormat="false" ht="12.8" hidden="false" customHeight="false" outlineLevel="0" collapsed="false">
      <c r="A3853" s="0" t="s">
        <v>4551</v>
      </c>
    </row>
    <row r="3854" customFormat="false" ht="12.8" hidden="false" customHeight="false" outlineLevel="0" collapsed="false">
      <c r="A3854" s="0" t="s">
        <v>4552</v>
      </c>
    </row>
    <row r="3855" customFormat="false" ht="12.8" hidden="false" customHeight="false" outlineLevel="0" collapsed="false">
      <c r="A3855" s="0" t="s">
        <v>4553</v>
      </c>
    </row>
    <row r="3856" customFormat="false" ht="12.8" hidden="false" customHeight="false" outlineLevel="0" collapsed="false">
      <c r="A3856" s="0" t="s">
        <v>4554</v>
      </c>
    </row>
    <row r="3857" customFormat="false" ht="12.8" hidden="false" customHeight="false" outlineLevel="0" collapsed="false">
      <c r="A3857" s="0" t="s">
        <v>4555</v>
      </c>
    </row>
    <row r="3858" customFormat="false" ht="12.8" hidden="false" customHeight="false" outlineLevel="0" collapsed="false">
      <c r="A3858" s="0" t="s">
        <v>4556</v>
      </c>
    </row>
    <row r="3859" customFormat="false" ht="12.8" hidden="false" customHeight="false" outlineLevel="0" collapsed="false">
      <c r="A3859" s="0" t="s">
        <v>4557</v>
      </c>
    </row>
    <row r="3860" customFormat="false" ht="12.8" hidden="false" customHeight="false" outlineLevel="0" collapsed="false">
      <c r="A3860" s="0" t="s">
        <v>4558</v>
      </c>
    </row>
    <row r="3861" customFormat="false" ht="12.8" hidden="false" customHeight="false" outlineLevel="0" collapsed="false">
      <c r="A3861" s="0" t="s">
        <v>4559</v>
      </c>
    </row>
    <row r="3862" customFormat="false" ht="12.8" hidden="false" customHeight="false" outlineLevel="0" collapsed="false">
      <c r="A3862" s="0" t="s">
        <v>4560</v>
      </c>
    </row>
    <row r="3863" customFormat="false" ht="12.8" hidden="false" customHeight="false" outlineLevel="0" collapsed="false">
      <c r="A3863" s="0" t="s">
        <v>4561</v>
      </c>
    </row>
    <row r="3864" customFormat="false" ht="12.8" hidden="false" customHeight="false" outlineLevel="0" collapsed="false">
      <c r="A3864" s="0" t="s">
        <v>4562</v>
      </c>
    </row>
    <row r="3865" customFormat="false" ht="12.8" hidden="false" customHeight="false" outlineLevel="0" collapsed="false">
      <c r="A3865" s="0" t="s">
        <v>4563</v>
      </c>
    </row>
    <row r="3866" customFormat="false" ht="12.8" hidden="false" customHeight="false" outlineLevel="0" collapsed="false">
      <c r="A3866" s="0" t="s">
        <v>4564</v>
      </c>
    </row>
    <row r="3867" customFormat="false" ht="12.8" hidden="false" customHeight="false" outlineLevel="0" collapsed="false">
      <c r="A3867" s="0" t="s">
        <v>4565</v>
      </c>
    </row>
    <row r="3868" customFormat="false" ht="12.8" hidden="false" customHeight="false" outlineLevel="0" collapsed="false">
      <c r="A3868" s="0" t="s">
        <v>4566</v>
      </c>
    </row>
    <row r="3869" customFormat="false" ht="12.8" hidden="false" customHeight="false" outlineLevel="0" collapsed="false">
      <c r="A3869" s="0" t="s">
        <v>4567</v>
      </c>
    </row>
    <row r="3870" customFormat="false" ht="12.8" hidden="false" customHeight="false" outlineLevel="0" collapsed="false">
      <c r="A3870" s="0" t="s">
        <v>4568</v>
      </c>
    </row>
    <row r="3871" customFormat="false" ht="12.8" hidden="false" customHeight="false" outlineLevel="0" collapsed="false">
      <c r="A3871" s="0" t="s">
        <v>4569</v>
      </c>
    </row>
    <row r="3872" customFormat="false" ht="12.8" hidden="false" customHeight="false" outlineLevel="0" collapsed="false">
      <c r="A3872" s="0" t="s">
        <v>4570</v>
      </c>
    </row>
    <row r="3873" customFormat="false" ht="12.8" hidden="false" customHeight="false" outlineLevel="0" collapsed="false">
      <c r="A3873" s="0" t="s">
        <v>4571</v>
      </c>
    </row>
    <row r="3874" customFormat="false" ht="12.8" hidden="false" customHeight="false" outlineLevel="0" collapsed="false">
      <c r="A3874" s="0" t="s">
        <v>4572</v>
      </c>
    </row>
    <row r="3875" customFormat="false" ht="12.8" hidden="false" customHeight="false" outlineLevel="0" collapsed="false">
      <c r="A3875" s="0" t="s">
        <v>4573</v>
      </c>
    </row>
    <row r="3876" customFormat="false" ht="12.8" hidden="false" customHeight="false" outlineLevel="0" collapsed="false">
      <c r="A3876" s="0" t="s">
        <v>4574</v>
      </c>
    </row>
    <row r="3877" customFormat="false" ht="12.8" hidden="false" customHeight="false" outlineLevel="0" collapsed="false">
      <c r="A3877" s="0" t="s">
        <v>4575</v>
      </c>
    </row>
    <row r="3878" customFormat="false" ht="12.8" hidden="false" customHeight="false" outlineLevel="0" collapsed="false">
      <c r="A3878" s="0" t="s">
        <v>4576</v>
      </c>
    </row>
    <row r="3879" customFormat="false" ht="12.8" hidden="false" customHeight="false" outlineLevel="0" collapsed="false">
      <c r="A3879" s="0" t="s">
        <v>4577</v>
      </c>
    </row>
    <row r="3880" customFormat="false" ht="12.8" hidden="false" customHeight="false" outlineLevel="0" collapsed="false">
      <c r="A3880" s="0" t="s">
        <v>4578</v>
      </c>
    </row>
    <row r="3881" customFormat="false" ht="12.8" hidden="false" customHeight="false" outlineLevel="0" collapsed="false">
      <c r="A3881" s="0" t="s">
        <v>4579</v>
      </c>
    </row>
    <row r="3882" customFormat="false" ht="12.8" hidden="false" customHeight="false" outlineLevel="0" collapsed="false">
      <c r="A3882" s="0" t="s">
        <v>4580</v>
      </c>
    </row>
    <row r="3883" customFormat="false" ht="12.8" hidden="false" customHeight="false" outlineLevel="0" collapsed="false">
      <c r="A3883" s="0" t="s">
        <v>4581</v>
      </c>
    </row>
    <row r="3884" customFormat="false" ht="12.8" hidden="false" customHeight="false" outlineLevel="0" collapsed="false">
      <c r="A3884" s="0" t="s">
        <v>4582</v>
      </c>
    </row>
    <row r="3885" customFormat="false" ht="12.8" hidden="false" customHeight="false" outlineLevel="0" collapsed="false">
      <c r="A3885" s="0" t="s">
        <v>4583</v>
      </c>
    </row>
    <row r="3886" customFormat="false" ht="12.8" hidden="false" customHeight="false" outlineLevel="0" collapsed="false">
      <c r="A3886" s="0" t="s">
        <v>4584</v>
      </c>
    </row>
    <row r="3887" customFormat="false" ht="12.8" hidden="false" customHeight="false" outlineLevel="0" collapsed="false">
      <c r="A3887" s="0" t="s">
        <v>4585</v>
      </c>
    </row>
    <row r="3888" customFormat="false" ht="12.8" hidden="false" customHeight="false" outlineLevel="0" collapsed="false">
      <c r="A3888" s="0" t="s">
        <v>4586</v>
      </c>
    </row>
    <row r="3889" customFormat="false" ht="12.8" hidden="false" customHeight="false" outlineLevel="0" collapsed="false">
      <c r="A3889" s="0" t="s">
        <v>4587</v>
      </c>
    </row>
    <row r="3890" customFormat="false" ht="12.8" hidden="false" customHeight="false" outlineLevel="0" collapsed="false">
      <c r="A3890" s="0" t="s">
        <v>4588</v>
      </c>
    </row>
    <row r="3891" customFormat="false" ht="12.8" hidden="false" customHeight="false" outlineLevel="0" collapsed="false">
      <c r="A3891" s="0" t="s">
        <v>4589</v>
      </c>
    </row>
    <row r="3892" customFormat="false" ht="12.8" hidden="false" customHeight="false" outlineLevel="0" collapsed="false">
      <c r="A3892" s="0" t="s">
        <v>4590</v>
      </c>
    </row>
    <row r="3893" customFormat="false" ht="12.8" hidden="false" customHeight="false" outlineLevel="0" collapsed="false">
      <c r="A3893" s="0" t="s">
        <v>4591</v>
      </c>
    </row>
    <row r="3894" customFormat="false" ht="12.8" hidden="false" customHeight="false" outlineLevel="0" collapsed="false">
      <c r="A3894" s="0" t="s">
        <v>4592</v>
      </c>
    </row>
    <row r="3895" customFormat="false" ht="12.8" hidden="false" customHeight="false" outlineLevel="0" collapsed="false">
      <c r="A3895" s="0" t="s">
        <v>4593</v>
      </c>
    </row>
    <row r="3896" customFormat="false" ht="12.8" hidden="false" customHeight="false" outlineLevel="0" collapsed="false">
      <c r="A3896" s="0" t="s">
        <v>4594</v>
      </c>
    </row>
    <row r="3897" customFormat="false" ht="12.8" hidden="false" customHeight="false" outlineLevel="0" collapsed="false">
      <c r="A3897" s="0" t="s">
        <v>4595</v>
      </c>
    </row>
    <row r="3898" customFormat="false" ht="12.8" hidden="false" customHeight="false" outlineLevel="0" collapsed="false">
      <c r="A3898" s="0" t="s">
        <v>4596</v>
      </c>
    </row>
    <row r="3899" customFormat="false" ht="12.8" hidden="false" customHeight="false" outlineLevel="0" collapsed="false">
      <c r="A3899" s="0" t="s">
        <v>4597</v>
      </c>
    </row>
    <row r="3900" customFormat="false" ht="12.8" hidden="false" customHeight="false" outlineLevel="0" collapsed="false">
      <c r="A3900" s="0" t="s">
        <v>4598</v>
      </c>
    </row>
    <row r="3901" customFormat="false" ht="12.8" hidden="false" customHeight="false" outlineLevel="0" collapsed="false">
      <c r="A3901" s="0" t="s">
        <v>4599</v>
      </c>
    </row>
    <row r="3902" customFormat="false" ht="12.8" hidden="false" customHeight="false" outlineLevel="0" collapsed="false">
      <c r="A3902" s="0" t="s">
        <v>4600</v>
      </c>
    </row>
    <row r="3903" customFormat="false" ht="12.8" hidden="false" customHeight="false" outlineLevel="0" collapsed="false">
      <c r="A3903" s="0" t="s">
        <v>4601</v>
      </c>
    </row>
    <row r="3904" customFormat="false" ht="12.8" hidden="false" customHeight="false" outlineLevel="0" collapsed="false">
      <c r="A3904" s="0" t="s">
        <v>4602</v>
      </c>
    </row>
    <row r="3905" customFormat="false" ht="12.8" hidden="false" customHeight="false" outlineLevel="0" collapsed="false">
      <c r="A3905" s="0" t="s">
        <v>4603</v>
      </c>
    </row>
    <row r="3906" customFormat="false" ht="12.8" hidden="false" customHeight="false" outlineLevel="0" collapsed="false">
      <c r="A3906" s="0" t="s">
        <v>4604</v>
      </c>
    </row>
    <row r="3907" customFormat="false" ht="12.8" hidden="false" customHeight="false" outlineLevel="0" collapsed="false">
      <c r="A3907" s="0" t="s">
        <v>4605</v>
      </c>
    </row>
    <row r="3908" customFormat="false" ht="12.8" hidden="false" customHeight="false" outlineLevel="0" collapsed="false">
      <c r="A3908" s="0" t="s">
        <v>4606</v>
      </c>
    </row>
    <row r="3909" customFormat="false" ht="12.8" hidden="false" customHeight="false" outlineLevel="0" collapsed="false">
      <c r="A3909" s="0" t="s">
        <v>4607</v>
      </c>
    </row>
    <row r="3910" customFormat="false" ht="12.8" hidden="false" customHeight="false" outlineLevel="0" collapsed="false">
      <c r="A3910" s="0" t="s">
        <v>4608</v>
      </c>
    </row>
    <row r="3911" customFormat="false" ht="12.8" hidden="false" customHeight="false" outlineLevel="0" collapsed="false">
      <c r="A3911" s="0" t="s">
        <v>4609</v>
      </c>
    </row>
    <row r="3912" customFormat="false" ht="12.8" hidden="false" customHeight="false" outlineLevel="0" collapsed="false">
      <c r="A3912" s="0" t="s">
        <v>4610</v>
      </c>
    </row>
    <row r="3913" customFormat="false" ht="12.8" hidden="false" customHeight="false" outlineLevel="0" collapsed="false">
      <c r="A3913" s="0" t="s">
        <v>4611</v>
      </c>
    </row>
    <row r="3914" customFormat="false" ht="12.8" hidden="false" customHeight="false" outlineLevel="0" collapsed="false">
      <c r="A3914" s="0" t="s">
        <v>4612</v>
      </c>
    </row>
    <row r="3915" customFormat="false" ht="12.8" hidden="false" customHeight="false" outlineLevel="0" collapsed="false">
      <c r="A3915" s="0" t="s">
        <v>4613</v>
      </c>
    </row>
    <row r="3916" customFormat="false" ht="12.8" hidden="false" customHeight="false" outlineLevel="0" collapsed="false">
      <c r="A3916" s="0" t="s">
        <v>4613</v>
      </c>
    </row>
    <row r="3917" customFormat="false" ht="12.8" hidden="false" customHeight="false" outlineLevel="0" collapsed="false">
      <c r="A3917" s="0" t="s">
        <v>4613</v>
      </c>
    </row>
    <row r="3918" customFormat="false" ht="12.8" hidden="false" customHeight="false" outlineLevel="0" collapsed="false">
      <c r="A3918" s="0" t="s">
        <v>4613</v>
      </c>
    </row>
    <row r="3919" customFormat="false" ht="12.8" hidden="false" customHeight="false" outlineLevel="0" collapsed="false">
      <c r="A3919" s="0" t="s">
        <v>4613</v>
      </c>
    </row>
    <row r="3920" customFormat="false" ht="12.8" hidden="false" customHeight="false" outlineLevel="0" collapsed="false">
      <c r="A3920" s="0" t="s">
        <v>4613</v>
      </c>
    </row>
    <row r="3921" customFormat="false" ht="12.8" hidden="false" customHeight="false" outlineLevel="0" collapsed="false">
      <c r="A3921" s="0" t="s">
        <v>4613</v>
      </c>
    </row>
    <row r="3922" customFormat="false" ht="12.8" hidden="false" customHeight="false" outlineLevel="0" collapsed="false">
      <c r="A3922" s="0" t="s">
        <v>4613</v>
      </c>
    </row>
    <row r="3923" customFormat="false" ht="12.8" hidden="false" customHeight="false" outlineLevel="0" collapsed="false">
      <c r="A3923" s="0" t="s">
        <v>4613</v>
      </c>
    </row>
    <row r="3924" customFormat="false" ht="12.8" hidden="false" customHeight="false" outlineLevel="0" collapsed="false">
      <c r="A3924" s="0" t="s">
        <v>4613</v>
      </c>
    </row>
    <row r="3925" customFormat="false" ht="12.8" hidden="false" customHeight="false" outlineLevel="0" collapsed="false">
      <c r="A3925" s="0" t="s">
        <v>4613</v>
      </c>
    </row>
    <row r="3926" customFormat="false" ht="12.8" hidden="false" customHeight="false" outlineLevel="0" collapsed="false">
      <c r="A3926" s="0" t="s">
        <v>4613</v>
      </c>
    </row>
    <row r="3927" customFormat="false" ht="12.8" hidden="false" customHeight="false" outlineLevel="0" collapsed="false">
      <c r="A3927" s="0" t="s">
        <v>4613</v>
      </c>
    </row>
    <row r="3928" customFormat="false" ht="12.8" hidden="false" customHeight="false" outlineLevel="0" collapsed="false">
      <c r="A3928" s="0" t="s">
        <v>4613</v>
      </c>
    </row>
    <row r="3929" customFormat="false" ht="12.8" hidden="false" customHeight="false" outlineLevel="0" collapsed="false">
      <c r="A3929" s="0" t="s">
        <v>4613</v>
      </c>
    </row>
    <row r="3930" customFormat="false" ht="12.8" hidden="false" customHeight="false" outlineLevel="0" collapsed="false">
      <c r="A3930" s="0" t="s">
        <v>4613</v>
      </c>
    </row>
    <row r="3931" customFormat="false" ht="12.8" hidden="false" customHeight="false" outlineLevel="0" collapsed="false">
      <c r="A3931" s="0" t="s">
        <v>4613</v>
      </c>
    </row>
    <row r="3932" customFormat="false" ht="12.8" hidden="false" customHeight="false" outlineLevel="0" collapsed="false">
      <c r="A3932" s="0" t="s">
        <v>4613</v>
      </c>
    </row>
    <row r="3933" customFormat="false" ht="12.8" hidden="false" customHeight="false" outlineLevel="0" collapsed="false">
      <c r="A3933" s="0" t="s">
        <v>4613</v>
      </c>
    </row>
    <row r="3934" customFormat="false" ht="12.8" hidden="false" customHeight="false" outlineLevel="0" collapsed="false">
      <c r="A3934" s="0" t="s">
        <v>4613</v>
      </c>
    </row>
    <row r="3935" customFormat="false" ht="12.8" hidden="false" customHeight="false" outlineLevel="0" collapsed="false">
      <c r="A3935" s="0" t="s">
        <v>4613</v>
      </c>
    </row>
    <row r="3936" customFormat="false" ht="12.8" hidden="false" customHeight="false" outlineLevel="0" collapsed="false">
      <c r="A3936" s="0" t="s">
        <v>4613</v>
      </c>
    </row>
    <row r="3937" customFormat="false" ht="12.8" hidden="false" customHeight="false" outlineLevel="0" collapsed="false">
      <c r="A3937" s="0" t="s">
        <v>4613</v>
      </c>
    </row>
    <row r="3938" customFormat="false" ht="12.8" hidden="false" customHeight="false" outlineLevel="0" collapsed="false">
      <c r="A3938" s="0" t="s">
        <v>4613</v>
      </c>
    </row>
    <row r="3939" customFormat="false" ht="12.8" hidden="false" customHeight="false" outlineLevel="0" collapsed="false">
      <c r="A3939" s="0" t="s">
        <v>4613</v>
      </c>
    </row>
    <row r="3940" customFormat="false" ht="12.8" hidden="false" customHeight="false" outlineLevel="0" collapsed="false">
      <c r="A3940" s="0" t="s">
        <v>4613</v>
      </c>
    </row>
    <row r="3941" customFormat="false" ht="12.8" hidden="false" customHeight="false" outlineLevel="0" collapsed="false">
      <c r="A3941" s="0" t="s">
        <v>4613</v>
      </c>
    </row>
    <row r="3942" customFormat="false" ht="12.8" hidden="false" customHeight="false" outlineLevel="0" collapsed="false">
      <c r="A3942" s="0" t="s">
        <v>4613</v>
      </c>
    </row>
    <row r="3943" customFormat="false" ht="12.8" hidden="false" customHeight="false" outlineLevel="0" collapsed="false">
      <c r="A3943" s="0" t="s">
        <v>4613</v>
      </c>
    </row>
    <row r="3944" customFormat="false" ht="12.8" hidden="false" customHeight="false" outlineLevel="0" collapsed="false">
      <c r="A3944" s="0" t="s">
        <v>4613</v>
      </c>
    </row>
    <row r="3945" customFormat="false" ht="12.8" hidden="false" customHeight="false" outlineLevel="0" collapsed="false">
      <c r="A3945" s="0" t="s">
        <v>4613</v>
      </c>
    </row>
    <row r="3946" customFormat="false" ht="12.8" hidden="false" customHeight="false" outlineLevel="0" collapsed="false">
      <c r="A3946" s="0" t="s">
        <v>4612</v>
      </c>
    </row>
    <row r="3947" customFormat="false" ht="12.8" hidden="false" customHeight="false" outlineLevel="0" collapsed="false">
      <c r="A3947" s="0" t="s">
        <v>4613</v>
      </c>
    </row>
    <row r="3948" customFormat="false" ht="12.8" hidden="false" customHeight="false" outlineLevel="0" collapsed="false">
      <c r="A3948" s="0" t="s">
        <v>4613</v>
      </c>
    </row>
    <row r="3949" customFormat="false" ht="12.8" hidden="false" customHeight="false" outlineLevel="0" collapsed="false">
      <c r="A3949" s="0" t="s">
        <v>4613</v>
      </c>
    </row>
    <row r="3950" customFormat="false" ht="12.8" hidden="false" customHeight="false" outlineLevel="0" collapsed="false">
      <c r="A3950" s="0" t="s">
        <v>4613</v>
      </c>
    </row>
    <row r="3951" customFormat="false" ht="12.8" hidden="false" customHeight="false" outlineLevel="0" collapsed="false">
      <c r="A3951" s="0" t="s">
        <v>4613</v>
      </c>
    </row>
    <row r="3952" customFormat="false" ht="12.8" hidden="false" customHeight="false" outlineLevel="0" collapsed="false">
      <c r="A3952" s="0" t="s">
        <v>4613</v>
      </c>
    </row>
    <row r="3953" customFormat="false" ht="12.8" hidden="false" customHeight="false" outlineLevel="0" collapsed="false">
      <c r="A3953" s="0" t="s">
        <v>4613</v>
      </c>
    </row>
    <row r="3954" customFormat="false" ht="12.8" hidden="false" customHeight="false" outlineLevel="0" collapsed="false">
      <c r="A3954" s="0" t="s">
        <v>4613</v>
      </c>
    </row>
    <row r="3955" customFormat="false" ht="12.8" hidden="false" customHeight="false" outlineLevel="0" collapsed="false">
      <c r="A3955" s="0" t="s">
        <v>4613</v>
      </c>
    </row>
    <row r="3956" customFormat="false" ht="12.8" hidden="false" customHeight="false" outlineLevel="0" collapsed="false">
      <c r="A3956" s="0" t="s">
        <v>4613</v>
      </c>
    </row>
    <row r="3957" customFormat="false" ht="12.8" hidden="false" customHeight="false" outlineLevel="0" collapsed="false">
      <c r="A3957" s="0" t="s">
        <v>4613</v>
      </c>
    </row>
    <row r="3958" customFormat="false" ht="12.8" hidden="false" customHeight="false" outlineLevel="0" collapsed="false">
      <c r="A3958" s="0" t="s">
        <v>4613</v>
      </c>
    </row>
    <row r="3959" customFormat="false" ht="12.8" hidden="false" customHeight="false" outlineLevel="0" collapsed="false">
      <c r="A3959" s="0" t="s">
        <v>4613</v>
      </c>
    </row>
    <row r="3960" customFormat="false" ht="12.8" hidden="false" customHeight="false" outlineLevel="0" collapsed="false">
      <c r="A3960" s="0" t="s">
        <v>4613</v>
      </c>
    </row>
    <row r="3961" customFormat="false" ht="12.8" hidden="false" customHeight="false" outlineLevel="0" collapsed="false">
      <c r="A3961" s="0" t="s">
        <v>4613</v>
      </c>
    </row>
    <row r="3962" customFormat="false" ht="12.8" hidden="false" customHeight="false" outlineLevel="0" collapsed="false">
      <c r="A3962" s="0" t="s">
        <v>4613</v>
      </c>
    </row>
    <row r="3963" customFormat="false" ht="12.8" hidden="false" customHeight="false" outlineLevel="0" collapsed="false">
      <c r="A3963" s="0" t="s">
        <v>4613</v>
      </c>
    </row>
    <row r="3964" customFormat="false" ht="12.8" hidden="false" customHeight="false" outlineLevel="0" collapsed="false">
      <c r="A3964" s="0" t="s">
        <v>4613</v>
      </c>
    </row>
    <row r="3965" customFormat="false" ht="12.8" hidden="false" customHeight="false" outlineLevel="0" collapsed="false">
      <c r="A3965" s="0" t="s">
        <v>4613</v>
      </c>
    </row>
    <row r="3966" customFormat="false" ht="12.8" hidden="false" customHeight="false" outlineLevel="0" collapsed="false">
      <c r="A3966" s="0" t="s">
        <v>4613</v>
      </c>
    </row>
    <row r="3967" customFormat="false" ht="12.8" hidden="false" customHeight="false" outlineLevel="0" collapsed="false">
      <c r="A3967" s="0" t="s">
        <v>4613</v>
      </c>
    </row>
    <row r="3968" customFormat="false" ht="12.8" hidden="false" customHeight="false" outlineLevel="0" collapsed="false">
      <c r="A3968" s="0" t="s">
        <v>4613</v>
      </c>
    </row>
    <row r="3969" customFormat="false" ht="12.8" hidden="false" customHeight="false" outlineLevel="0" collapsed="false">
      <c r="A3969" s="0" t="s">
        <v>4613</v>
      </c>
    </row>
    <row r="3970" customFormat="false" ht="12.8" hidden="false" customHeight="false" outlineLevel="0" collapsed="false">
      <c r="A3970" s="0" t="s">
        <v>4613</v>
      </c>
    </row>
    <row r="3971" customFormat="false" ht="12.8" hidden="false" customHeight="false" outlineLevel="0" collapsed="false">
      <c r="A3971" s="0" t="s">
        <v>4613</v>
      </c>
    </row>
    <row r="3972" customFormat="false" ht="12.8" hidden="false" customHeight="false" outlineLevel="0" collapsed="false">
      <c r="A3972" s="0" t="s">
        <v>4613</v>
      </c>
    </row>
    <row r="3973" customFormat="false" ht="12.8" hidden="false" customHeight="false" outlineLevel="0" collapsed="false">
      <c r="A3973" s="0" t="s">
        <v>4613</v>
      </c>
    </row>
    <row r="3974" customFormat="false" ht="12.8" hidden="false" customHeight="false" outlineLevel="0" collapsed="false">
      <c r="A3974" s="0" t="s">
        <v>4613</v>
      </c>
    </row>
    <row r="3975" customFormat="false" ht="12.8" hidden="false" customHeight="false" outlineLevel="0" collapsed="false">
      <c r="A3975" s="0" t="s">
        <v>4613</v>
      </c>
    </row>
    <row r="3976" customFormat="false" ht="12.8" hidden="false" customHeight="false" outlineLevel="0" collapsed="false">
      <c r="A3976" s="0" t="s">
        <v>4613</v>
      </c>
    </row>
    <row r="3977" customFormat="false" ht="12.8" hidden="false" customHeight="false" outlineLevel="0" collapsed="false">
      <c r="A3977" s="0" t="s">
        <v>4613</v>
      </c>
    </row>
    <row r="3978" customFormat="false" ht="12.8" hidden="false" customHeight="false" outlineLevel="0" collapsed="false">
      <c r="A3978" s="0" t="s">
        <v>4612</v>
      </c>
    </row>
    <row r="3979" customFormat="false" ht="12.8" hidden="false" customHeight="false" outlineLevel="0" collapsed="false">
      <c r="A3979" s="0" t="s">
        <v>4613</v>
      </c>
    </row>
    <row r="3980" customFormat="false" ht="12.8" hidden="false" customHeight="false" outlineLevel="0" collapsed="false">
      <c r="A3980" s="0" t="s">
        <v>4613</v>
      </c>
    </row>
    <row r="3981" customFormat="false" ht="12.8" hidden="false" customHeight="false" outlineLevel="0" collapsed="false">
      <c r="A3981" s="0" t="s">
        <v>4613</v>
      </c>
    </row>
    <row r="3982" customFormat="false" ht="12.8" hidden="false" customHeight="false" outlineLevel="0" collapsed="false">
      <c r="A3982" s="0" t="s">
        <v>4613</v>
      </c>
    </row>
    <row r="3983" customFormat="false" ht="12.8" hidden="false" customHeight="false" outlineLevel="0" collapsed="false">
      <c r="A3983" s="0" t="s">
        <v>4613</v>
      </c>
    </row>
    <row r="3984" customFormat="false" ht="12.8" hidden="false" customHeight="false" outlineLevel="0" collapsed="false">
      <c r="A3984" s="0" t="s">
        <v>4613</v>
      </c>
    </row>
    <row r="3985" customFormat="false" ht="12.8" hidden="false" customHeight="false" outlineLevel="0" collapsed="false">
      <c r="A3985" s="0" t="s">
        <v>4613</v>
      </c>
    </row>
    <row r="3986" customFormat="false" ht="12.8" hidden="false" customHeight="false" outlineLevel="0" collapsed="false">
      <c r="A3986" s="0" t="s">
        <v>4613</v>
      </c>
    </row>
    <row r="3987" customFormat="false" ht="12.8" hidden="false" customHeight="false" outlineLevel="0" collapsed="false">
      <c r="A3987" s="0" t="s">
        <v>4613</v>
      </c>
    </row>
    <row r="3988" customFormat="false" ht="12.8" hidden="false" customHeight="false" outlineLevel="0" collapsed="false">
      <c r="A3988" s="0" t="s">
        <v>4613</v>
      </c>
    </row>
    <row r="3989" customFormat="false" ht="12.8" hidden="false" customHeight="false" outlineLevel="0" collapsed="false">
      <c r="A3989" s="0" t="s">
        <v>4613</v>
      </c>
    </row>
    <row r="3990" customFormat="false" ht="12.8" hidden="false" customHeight="false" outlineLevel="0" collapsed="false">
      <c r="A3990" s="0" t="s">
        <v>4613</v>
      </c>
    </row>
    <row r="3991" customFormat="false" ht="12.8" hidden="false" customHeight="false" outlineLevel="0" collapsed="false">
      <c r="A3991" s="0" t="s">
        <v>4613</v>
      </c>
    </row>
    <row r="3992" customFormat="false" ht="12.8" hidden="false" customHeight="false" outlineLevel="0" collapsed="false">
      <c r="A3992" s="0" t="s">
        <v>4613</v>
      </c>
    </row>
    <row r="3993" customFormat="false" ht="12.8" hidden="false" customHeight="false" outlineLevel="0" collapsed="false">
      <c r="A3993" s="0" t="s">
        <v>4613</v>
      </c>
    </row>
    <row r="3994" customFormat="false" ht="12.8" hidden="false" customHeight="false" outlineLevel="0" collapsed="false">
      <c r="A3994" s="0" t="s">
        <v>4613</v>
      </c>
    </row>
    <row r="3995" customFormat="false" ht="12.8" hidden="false" customHeight="false" outlineLevel="0" collapsed="false">
      <c r="A3995" s="0" t="s">
        <v>4613</v>
      </c>
    </row>
    <row r="3996" customFormat="false" ht="12.8" hidden="false" customHeight="false" outlineLevel="0" collapsed="false">
      <c r="A3996" s="0" t="s">
        <v>4613</v>
      </c>
    </row>
    <row r="3997" customFormat="false" ht="12.8" hidden="false" customHeight="false" outlineLevel="0" collapsed="false">
      <c r="A3997" s="0" t="s">
        <v>4613</v>
      </c>
    </row>
    <row r="3998" customFormat="false" ht="12.8" hidden="false" customHeight="false" outlineLevel="0" collapsed="false">
      <c r="A3998" s="0" t="s">
        <v>4613</v>
      </c>
    </row>
    <row r="3999" customFormat="false" ht="12.8" hidden="false" customHeight="false" outlineLevel="0" collapsed="false">
      <c r="A3999" s="0" t="s">
        <v>4613</v>
      </c>
    </row>
    <row r="4000" customFormat="false" ht="12.8" hidden="false" customHeight="false" outlineLevel="0" collapsed="false">
      <c r="A4000" s="0" t="s">
        <v>4613</v>
      </c>
    </row>
    <row r="4001" customFormat="false" ht="12.8" hidden="false" customHeight="false" outlineLevel="0" collapsed="false">
      <c r="A4001" s="0" t="s">
        <v>4613</v>
      </c>
    </row>
    <row r="4002" customFormat="false" ht="12.8" hidden="false" customHeight="false" outlineLevel="0" collapsed="false">
      <c r="A4002" s="0" t="s">
        <v>4613</v>
      </c>
    </row>
    <row r="4003" customFormat="false" ht="12.8" hidden="false" customHeight="false" outlineLevel="0" collapsed="false">
      <c r="A4003" s="0" t="s">
        <v>4613</v>
      </c>
    </row>
    <row r="4004" customFormat="false" ht="12.8" hidden="false" customHeight="false" outlineLevel="0" collapsed="false">
      <c r="A4004" s="0" t="s">
        <v>4613</v>
      </c>
    </row>
    <row r="4005" customFormat="false" ht="12.8" hidden="false" customHeight="false" outlineLevel="0" collapsed="false">
      <c r="A4005" s="0" t="s">
        <v>4613</v>
      </c>
    </row>
    <row r="4006" customFormat="false" ht="12.8" hidden="false" customHeight="false" outlineLevel="0" collapsed="false">
      <c r="A4006" s="0" t="s">
        <v>4613</v>
      </c>
    </row>
    <row r="4007" customFormat="false" ht="12.8" hidden="false" customHeight="false" outlineLevel="0" collapsed="false">
      <c r="A4007" s="0" t="s">
        <v>4613</v>
      </c>
    </row>
    <row r="4008" customFormat="false" ht="12.8" hidden="false" customHeight="false" outlineLevel="0" collapsed="false">
      <c r="A4008" s="0" t="s">
        <v>4613</v>
      </c>
    </row>
    <row r="4009" customFormat="false" ht="12.8" hidden="false" customHeight="false" outlineLevel="0" collapsed="false">
      <c r="A4009" s="0" t="s">
        <v>4613</v>
      </c>
    </row>
    <row r="4010" customFormat="false" ht="12.8" hidden="false" customHeight="false" outlineLevel="0" collapsed="false">
      <c r="A4010" s="0" t="s">
        <v>4612</v>
      </c>
    </row>
    <row r="4011" customFormat="false" ht="12.8" hidden="false" customHeight="false" outlineLevel="0" collapsed="false">
      <c r="A4011" s="0" t="s">
        <v>4613</v>
      </c>
    </row>
    <row r="4012" customFormat="false" ht="12.8" hidden="false" customHeight="false" outlineLevel="0" collapsed="false">
      <c r="A4012" s="0" t="s">
        <v>4613</v>
      </c>
    </row>
    <row r="4013" customFormat="false" ht="12.8" hidden="false" customHeight="false" outlineLevel="0" collapsed="false">
      <c r="A4013" s="0" t="s">
        <v>4613</v>
      </c>
    </row>
    <row r="4014" customFormat="false" ht="12.8" hidden="false" customHeight="false" outlineLevel="0" collapsed="false">
      <c r="A4014" s="0" t="s">
        <v>4613</v>
      </c>
    </row>
    <row r="4015" customFormat="false" ht="12.8" hidden="false" customHeight="false" outlineLevel="0" collapsed="false">
      <c r="A4015" s="0" t="s">
        <v>4613</v>
      </c>
    </row>
    <row r="4016" customFormat="false" ht="12.8" hidden="false" customHeight="false" outlineLevel="0" collapsed="false">
      <c r="A4016" s="0" t="s">
        <v>4613</v>
      </c>
    </row>
    <row r="4017" customFormat="false" ht="12.8" hidden="false" customHeight="false" outlineLevel="0" collapsed="false">
      <c r="A4017" s="0" t="s">
        <v>4613</v>
      </c>
    </row>
    <row r="4018" customFormat="false" ht="12.8" hidden="false" customHeight="false" outlineLevel="0" collapsed="false">
      <c r="A4018" s="0" t="s">
        <v>4613</v>
      </c>
    </row>
    <row r="4019" customFormat="false" ht="12.8" hidden="false" customHeight="false" outlineLevel="0" collapsed="false">
      <c r="A4019" s="0" t="s">
        <v>4613</v>
      </c>
    </row>
    <row r="4020" customFormat="false" ht="12.8" hidden="false" customHeight="false" outlineLevel="0" collapsed="false">
      <c r="A4020" s="0" t="s">
        <v>4613</v>
      </c>
    </row>
    <row r="4021" customFormat="false" ht="12.8" hidden="false" customHeight="false" outlineLevel="0" collapsed="false">
      <c r="A4021" s="0" t="s">
        <v>4613</v>
      </c>
    </row>
    <row r="4022" customFormat="false" ht="12.8" hidden="false" customHeight="false" outlineLevel="0" collapsed="false">
      <c r="A4022" s="0" t="s">
        <v>4613</v>
      </c>
    </row>
    <row r="4023" customFormat="false" ht="12.8" hidden="false" customHeight="false" outlineLevel="0" collapsed="false">
      <c r="A4023" s="0" t="s">
        <v>4613</v>
      </c>
    </row>
    <row r="4024" customFormat="false" ht="12.8" hidden="false" customHeight="false" outlineLevel="0" collapsed="false">
      <c r="A4024" s="0" t="s">
        <v>4613</v>
      </c>
    </row>
    <row r="4025" customFormat="false" ht="12.8" hidden="false" customHeight="false" outlineLevel="0" collapsed="false">
      <c r="A4025" s="0" t="s">
        <v>4613</v>
      </c>
    </row>
    <row r="4026" customFormat="false" ht="12.8" hidden="false" customHeight="false" outlineLevel="0" collapsed="false">
      <c r="A4026" s="0" t="s">
        <v>4613</v>
      </c>
    </row>
    <row r="4027" customFormat="false" ht="12.8" hidden="false" customHeight="false" outlineLevel="0" collapsed="false">
      <c r="A4027" s="0" t="s">
        <v>4613</v>
      </c>
    </row>
    <row r="4028" customFormat="false" ht="12.8" hidden="false" customHeight="false" outlineLevel="0" collapsed="false">
      <c r="A4028" s="0" t="s">
        <v>4613</v>
      </c>
    </row>
    <row r="4029" customFormat="false" ht="12.8" hidden="false" customHeight="false" outlineLevel="0" collapsed="false">
      <c r="A4029" s="0" t="s">
        <v>4613</v>
      </c>
    </row>
    <row r="4030" customFormat="false" ht="12.8" hidden="false" customHeight="false" outlineLevel="0" collapsed="false">
      <c r="A4030" s="0" t="s">
        <v>4613</v>
      </c>
    </row>
    <row r="4031" customFormat="false" ht="12.8" hidden="false" customHeight="false" outlineLevel="0" collapsed="false">
      <c r="A4031" s="0" t="s">
        <v>4613</v>
      </c>
    </row>
    <row r="4032" customFormat="false" ht="12.8" hidden="false" customHeight="false" outlineLevel="0" collapsed="false">
      <c r="A4032" s="0" t="s">
        <v>4613</v>
      </c>
    </row>
    <row r="4033" customFormat="false" ht="12.8" hidden="false" customHeight="false" outlineLevel="0" collapsed="false">
      <c r="A4033" s="0" t="s">
        <v>4613</v>
      </c>
    </row>
    <row r="4034" customFormat="false" ht="12.8" hidden="false" customHeight="false" outlineLevel="0" collapsed="false">
      <c r="A4034" s="0" t="s">
        <v>4613</v>
      </c>
    </row>
    <row r="4035" customFormat="false" ht="12.8" hidden="false" customHeight="false" outlineLevel="0" collapsed="false">
      <c r="A4035" s="0" t="s">
        <v>4613</v>
      </c>
    </row>
    <row r="4036" customFormat="false" ht="12.8" hidden="false" customHeight="false" outlineLevel="0" collapsed="false">
      <c r="A4036" s="0" t="s">
        <v>4613</v>
      </c>
    </row>
    <row r="4037" customFormat="false" ht="12.8" hidden="false" customHeight="false" outlineLevel="0" collapsed="false">
      <c r="A4037" s="0" t="s">
        <v>4613</v>
      </c>
    </row>
    <row r="4038" customFormat="false" ht="12.8" hidden="false" customHeight="false" outlineLevel="0" collapsed="false">
      <c r="A4038" s="0" t="s">
        <v>4613</v>
      </c>
    </row>
    <row r="4039" customFormat="false" ht="12.8" hidden="false" customHeight="false" outlineLevel="0" collapsed="false">
      <c r="A4039" s="0" t="s">
        <v>4613</v>
      </c>
    </row>
    <row r="4040" customFormat="false" ht="12.8" hidden="false" customHeight="false" outlineLevel="0" collapsed="false">
      <c r="A4040" s="0" t="s">
        <v>4613</v>
      </c>
    </row>
    <row r="4041" customFormat="false" ht="12.8" hidden="false" customHeight="false" outlineLevel="0" collapsed="false">
      <c r="A4041" s="0" t="s">
        <v>4613</v>
      </c>
    </row>
    <row r="4042" customFormat="false" ht="12.8" hidden="false" customHeight="false" outlineLevel="0" collapsed="false">
      <c r="A4042" s="0" t="s">
        <v>4614</v>
      </c>
    </row>
    <row r="4043" customFormat="false" ht="12.8" hidden="false" customHeight="false" outlineLevel="0" collapsed="false">
      <c r="A4043" s="0" t="s">
        <v>4615</v>
      </c>
    </row>
    <row r="4044" customFormat="false" ht="12.8" hidden="false" customHeight="false" outlineLevel="0" collapsed="false">
      <c r="A4044" s="0" t="s">
        <v>4616</v>
      </c>
    </row>
    <row r="4045" customFormat="false" ht="12.8" hidden="false" customHeight="false" outlineLevel="0" collapsed="false">
      <c r="A4045" s="0" t="s">
        <v>4617</v>
      </c>
    </row>
    <row r="4046" customFormat="false" ht="12.8" hidden="false" customHeight="false" outlineLevel="0" collapsed="false">
      <c r="A4046" s="0" t="s">
        <v>4618</v>
      </c>
    </row>
    <row r="4047" customFormat="false" ht="12.8" hidden="false" customHeight="false" outlineLevel="0" collapsed="false">
      <c r="A4047" s="0" t="s">
        <v>4619</v>
      </c>
    </row>
    <row r="4048" customFormat="false" ht="12.8" hidden="false" customHeight="false" outlineLevel="0" collapsed="false">
      <c r="A4048" s="0" t="s">
        <v>4620</v>
      </c>
    </row>
    <row r="4049" customFormat="false" ht="12.8" hidden="false" customHeight="false" outlineLevel="0" collapsed="false">
      <c r="A4049" s="0" t="s">
        <v>4621</v>
      </c>
    </row>
    <row r="4050" customFormat="false" ht="12.8" hidden="false" customHeight="false" outlineLevel="0" collapsed="false">
      <c r="A4050" s="0" t="s">
        <v>4622</v>
      </c>
    </row>
    <row r="4051" customFormat="false" ht="12.8" hidden="false" customHeight="false" outlineLevel="0" collapsed="false">
      <c r="A4051" s="0" t="s">
        <v>4623</v>
      </c>
    </row>
    <row r="4052" customFormat="false" ht="12.8" hidden="false" customHeight="false" outlineLevel="0" collapsed="false">
      <c r="A4052" s="0" t="s">
        <v>4624</v>
      </c>
    </row>
    <row r="4053" customFormat="false" ht="12.8" hidden="false" customHeight="false" outlineLevel="0" collapsed="false">
      <c r="A4053" s="0" t="s">
        <v>4625</v>
      </c>
    </row>
    <row r="4054" customFormat="false" ht="12.8" hidden="false" customHeight="false" outlineLevel="0" collapsed="false">
      <c r="A4054" s="0" t="s">
        <v>4134</v>
      </c>
    </row>
    <row r="4055" customFormat="false" ht="12.8" hidden="false" customHeight="false" outlineLevel="0" collapsed="false">
      <c r="A4055" s="0" t="s">
        <v>4626</v>
      </c>
    </row>
    <row r="4056" customFormat="false" ht="12.8" hidden="false" customHeight="false" outlineLevel="0" collapsed="false">
      <c r="A4056" s="0" t="s">
        <v>4627</v>
      </c>
    </row>
    <row r="4057" customFormat="false" ht="12.8" hidden="false" customHeight="false" outlineLevel="0" collapsed="false">
      <c r="A4057" s="0" t="s">
        <v>4628</v>
      </c>
    </row>
    <row r="4058" customFormat="false" ht="12.8" hidden="false" customHeight="false" outlineLevel="0" collapsed="false">
      <c r="A4058" s="0" t="s">
        <v>4134</v>
      </c>
    </row>
    <row r="4059" customFormat="false" ht="12.8" hidden="false" customHeight="false" outlineLevel="0" collapsed="false">
      <c r="A4059" s="0" t="s">
        <v>4626</v>
      </c>
    </row>
    <row r="4060" customFormat="false" ht="12.8" hidden="false" customHeight="false" outlineLevel="0" collapsed="false">
      <c r="A4060" s="0" t="s">
        <v>4629</v>
      </c>
    </row>
    <row r="4061" customFormat="false" ht="12.8" hidden="false" customHeight="false" outlineLevel="0" collapsed="false">
      <c r="A4061" s="0" t="s">
        <v>4630</v>
      </c>
    </row>
    <row r="4062" customFormat="false" ht="12.8" hidden="false" customHeight="false" outlineLevel="0" collapsed="false">
      <c r="A4062" s="0" t="s">
        <v>4631</v>
      </c>
    </row>
    <row r="4063" customFormat="false" ht="12.8" hidden="false" customHeight="false" outlineLevel="0" collapsed="false">
      <c r="A4063" s="0" t="s">
        <v>4632</v>
      </c>
    </row>
    <row r="4064" customFormat="false" ht="12.8" hidden="false" customHeight="false" outlineLevel="0" collapsed="false">
      <c r="A4064" s="0" t="s">
        <v>4633</v>
      </c>
    </row>
    <row r="4065" customFormat="false" ht="12.8" hidden="false" customHeight="false" outlineLevel="0" collapsed="false">
      <c r="A4065" s="0" t="s">
        <v>4634</v>
      </c>
    </row>
    <row r="4066" customFormat="false" ht="12.8" hidden="false" customHeight="false" outlineLevel="0" collapsed="false">
      <c r="A4066" s="0" t="s">
        <v>4635</v>
      </c>
    </row>
    <row r="4067" customFormat="false" ht="12.8" hidden="false" customHeight="false" outlineLevel="0" collapsed="false">
      <c r="A4067" s="0" t="s">
        <v>4636</v>
      </c>
    </row>
    <row r="4068" customFormat="false" ht="12.8" hidden="false" customHeight="false" outlineLevel="0" collapsed="false">
      <c r="A4068" s="0" t="s">
        <v>4637</v>
      </c>
    </row>
    <row r="4069" customFormat="false" ht="12.8" hidden="false" customHeight="false" outlineLevel="0" collapsed="false">
      <c r="A4069" s="0" t="s">
        <v>4638</v>
      </c>
    </row>
    <row r="4070" customFormat="false" ht="12.8" hidden="false" customHeight="false" outlineLevel="0" collapsed="false">
      <c r="A4070" s="0" t="s">
        <v>4639</v>
      </c>
    </row>
    <row r="4071" customFormat="false" ht="12.8" hidden="false" customHeight="false" outlineLevel="0" collapsed="false">
      <c r="A4071" s="0" t="s">
        <v>4640</v>
      </c>
    </row>
    <row r="4072" customFormat="false" ht="12.8" hidden="false" customHeight="false" outlineLevel="0" collapsed="false">
      <c r="A4072" s="0" t="s">
        <v>4641</v>
      </c>
    </row>
    <row r="4073" customFormat="false" ht="12.8" hidden="false" customHeight="false" outlineLevel="0" collapsed="false">
      <c r="A4073" s="0" t="s">
        <v>4642</v>
      </c>
    </row>
    <row r="4074" customFormat="false" ht="12.8" hidden="false" customHeight="false" outlineLevel="0" collapsed="false">
      <c r="A4074" s="0" t="s">
        <v>4643</v>
      </c>
    </row>
    <row r="4075" customFormat="false" ht="12.8" hidden="false" customHeight="false" outlineLevel="0" collapsed="false">
      <c r="A4075" s="0" t="s">
        <v>4644</v>
      </c>
    </row>
    <row r="4076" customFormat="false" ht="12.8" hidden="false" customHeight="false" outlineLevel="0" collapsed="false">
      <c r="A4076" s="0" t="s">
        <v>4645</v>
      </c>
    </row>
    <row r="4077" customFormat="false" ht="12.8" hidden="false" customHeight="false" outlineLevel="0" collapsed="false">
      <c r="A4077" s="0" t="s">
        <v>4646</v>
      </c>
    </row>
    <row r="4078" customFormat="false" ht="12.8" hidden="false" customHeight="false" outlineLevel="0" collapsed="false">
      <c r="A4078" s="0" t="s">
        <v>4647</v>
      </c>
    </row>
    <row r="4079" customFormat="false" ht="12.8" hidden="false" customHeight="false" outlineLevel="0" collapsed="false">
      <c r="A4079" s="0" t="s">
        <v>4648</v>
      </c>
    </row>
    <row r="4080" customFormat="false" ht="12.8" hidden="false" customHeight="false" outlineLevel="0" collapsed="false">
      <c r="A4080" s="0" t="s">
        <v>4649</v>
      </c>
    </row>
    <row r="4081" customFormat="false" ht="12.8" hidden="false" customHeight="false" outlineLevel="0" collapsed="false">
      <c r="A4081" s="0" t="s">
        <v>4650</v>
      </c>
    </row>
    <row r="4082" customFormat="false" ht="12.8" hidden="false" customHeight="false" outlineLevel="0" collapsed="false">
      <c r="A4082" s="0" t="s">
        <v>4651</v>
      </c>
    </row>
    <row r="4083" customFormat="false" ht="12.8" hidden="false" customHeight="false" outlineLevel="0" collapsed="false">
      <c r="A4083" s="0" t="s">
        <v>4652</v>
      </c>
    </row>
    <row r="4084" customFormat="false" ht="12.8" hidden="false" customHeight="false" outlineLevel="0" collapsed="false">
      <c r="A4084" s="0" t="s">
        <v>4650</v>
      </c>
    </row>
    <row r="4085" customFormat="false" ht="12.8" hidden="false" customHeight="false" outlineLevel="0" collapsed="false">
      <c r="A4085" s="0" t="s">
        <v>4653</v>
      </c>
    </row>
    <row r="4086" customFormat="false" ht="12.8" hidden="false" customHeight="false" outlineLevel="0" collapsed="false">
      <c r="A4086" s="0" t="s">
        <v>4654</v>
      </c>
    </row>
    <row r="4087" customFormat="false" ht="12.8" hidden="false" customHeight="false" outlineLevel="0" collapsed="false">
      <c r="A4087" s="0" t="s">
        <v>4650</v>
      </c>
    </row>
    <row r="4088" customFormat="false" ht="12.8" hidden="false" customHeight="false" outlineLevel="0" collapsed="false">
      <c r="A4088" s="0" t="s">
        <v>4655</v>
      </c>
    </row>
    <row r="4089" customFormat="false" ht="12.8" hidden="false" customHeight="false" outlineLevel="0" collapsed="false">
      <c r="A4089" s="0" t="s">
        <v>4656</v>
      </c>
    </row>
    <row r="4090" customFormat="false" ht="12.8" hidden="false" customHeight="false" outlineLevel="0" collapsed="false">
      <c r="A4090" s="0" t="s">
        <v>4650</v>
      </c>
    </row>
    <row r="4091" customFormat="false" ht="12.8" hidden="false" customHeight="false" outlineLevel="0" collapsed="false">
      <c r="A4091" s="0" t="s">
        <v>4657</v>
      </c>
    </row>
    <row r="4092" customFormat="false" ht="12.8" hidden="false" customHeight="false" outlineLevel="0" collapsed="false">
      <c r="A4092" s="0" t="s">
        <v>4658</v>
      </c>
    </row>
    <row r="4093" customFormat="false" ht="12.8" hidden="false" customHeight="false" outlineLevel="0" collapsed="false">
      <c r="A4093" s="0" t="s">
        <v>4650</v>
      </c>
    </row>
    <row r="4094" customFormat="false" ht="12.8" hidden="false" customHeight="false" outlineLevel="0" collapsed="false">
      <c r="A4094" s="0" t="s">
        <v>4659</v>
      </c>
    </row>
    <row r="4095" customFormat="false" ht="12.8" hidden="false" customHeight="false" outlineLevel="0" collapsed="false">
      <c r="A4095" s="0" t="s">
        <v>4660</v>
      </c>
    </row>
    <row r="4096" customFormat="false" ht="12.8" hidden="false" customHeight="false" outlineLevel="0" collapsed="false">
      <c r="A4096" s="0" t="s">
        <v>4650</v>
      </c>
    </row>
    <row r="4097" customFormat="false" ht="12.8" hidden="false" customHeight="false" outlineLevel="0" collapsed="false">
      <c r="A4097" s="0" t="s">
        <v>4661</v>
      </c>
    </row>
    <row r="4098" customFormat="false" ht="12.8" hidden="false" customHeight="false" outlineLevel="0" collapsed="false">
      <c r="A4098" s="0" t="s">
        <v>4662</v>
      </c>
    </row>
    <row r="4099" customFormat="false" ht="12.8" hidden="false" customHeight="false" outlineLevel="0" collapsed="false">
      <c r="A4099" s="0" t="s">
        <v>4650</v>
      </c>
    </row>
    <row r="4100" customFormat="false" ht="12.8" hidden="false" customHeight="false" outlineLevel="0" collapsed="false">
      <c r="A4100" s="0" t="s">
        <v>4663</v>
      </c>
    </row>
    <row r="4101" customFormat="false" ht="12.8" hidden="false" customHeight="false" outlineLevel="0" collapsed="false">
      <c r="A4101" s="0" t="s">
        <v>4664</v>
      </c>
    </row>
    <row r="4102" customFormat="false" ht="12.8" hidden="false" customHeight="false" outlineLevel="0" collapsed="false">
      <c r="A4102" s="0" t="s">
        <v>4650</v>
      </c>
    </row>
    <row r="4103" customFormat="false" ht="12.8" hidden="false" customHeight="false" outlineLevel="0" collapsed="false">
      <c r="A4103" s="0" t="s">
        <v>4665</v>
      </c>
    </row>
    <row r="4104" customFormat="false" ht="12.8" hidden="false" customHeight="false" outlineLevel="0" collapsed="false">
      <c r="A4104" s="0" t="s">
        <v>4666</v>
      </c>
    </row>
    <row r="4105" customFormat="false" ht="12.8" hidden="false" customHeight="false" outlineLevel="0" collapsed="false">
      <c r="A4105" s="0" t="s">
        <v>4667</v>
      </c>
    </row>
    <row r="4106" customFormat="false" ht="12.8" hidden="false" customHeight="false" outlineLevel="0" collapsed="false">
      <c r="A4106" s="0" t="s">
        <v>4650</v>
      </c>
    </row>
    <row r="4107" customFormat="false" ht="12.8" hidden="false" customHeight="false" outlineLevel="0" collapsed="false">
      <c r="A4107" s="0" t="s">
        <v>4668</v>
      </c>
    </row>
    <row r="4108" customFormat="false" ht="12.8" hidden="false" customHeight="false" outlineLevel="0" collapsed="false">
      <c r="A4108" s="0" t="s">
        <v>4669</v>
      </c>
    </row>
    <row r="4109" customFormat="false" ht="12.8" hidden="false" customHeight="false" outlineLevel="0" collapsed="false">
      <c r="A4109" s="0" t="s">
        <v>4670</v>
      </c>
    </row>
    <row r="4110" customFormat="false" ht="12.8" hidden="false" customHeight="false" outlineLevel="0" collapsed="false">
      <c r="A4110" s="0" t="s">
        <v>4671</v>
      </c>
    </row>
    <row r="4111" customFormat="false" ht="12.8" hidden="false" customHeight="false" outlineLevel="0" collapsed="false">
      <c r="A4111" s="0" t="s">
        <v>4672</v>
      </c>
    </row>
    <row r="4112" customFormat="false" ht="12.8" hidden="false" customHeight="false" outlineLevel="0" collapsed="false">
      <c r="A4112" s="0" t="s">
        <v>4673</v>
      </c>
    </row>
    <row r="4113" customFormat="false" ht="12.8" hidden="false" customHeight="false" outlineLevel="0" collapsed="false">
      <c r="A4113" s="0" t="s">
        <v>4674</v>
      </c>
    </row>
    <row r="4114" customFormat="false" ht="12.8" hidden="false" customHeight="false" outlineLevel="0" collapsed="false">
      <c r="A4114" s="0" t="s">
        <v>4675</v>
      </c>
    </row>
    <row r="4115" customFormat="false" ht="12.8" hidden="false" customHeight="false" outlineLevel="0" collapsed="false">
      <c r="A4115" s="0" t="s">
        <v>4676</v>
      </c>
    </row>
    <row r="4116" customFormat="false" ht="12.8" hidden="false" customHeight="false" outlineLevel="0" collapsed="false">
      <c r="A4116" s="0" t="s">
        <v>4677</v>
      </c>
    </row>
    <row r="4118" customFormat="false" ht="12.8" hidden="false" customHeight="false" outlineLevel="0" collapsed="false">
      <c r="A4118" s="0" t="s">
        <v>4678</v>
      </c>
    </row>
    <row r="4119" customFormat="false" ht="12.8" hidden="false" customHeight="false" outlineLevel="0" collapsed="false">
      <c r="A4119" s="0" t="s">
        <v>4679</v>
      </c>
    </row>
    <row r="4120" customFormat="false" ht="12.8" hidden="false" customHeight="false" outlineLevel="0" collapsed="false">
      <c r="A4120" s="0" t="s">
        <v>4680</v>
      </c>
    </row>
    <row r="4122" customFormat="false" ht="12.8" hidden="false" customHeight="false" outlineLevel="0" collapsed="false">
      <c r="A4122" s="0" t="s">
        <v>4681</v>
      </c>
    </row>
    <row r="4123" customFormat="false" ht="12.8" hidden="false" customHeight="false" outlineLevel="0" collapsed="false">
      <c r="A4123" s="0" t="s">
        <v>4682</v>
      </c>
    </row>
    <row r="4124" customFormat="false" ht="12.8" hidden="false" customHeight="false" outlineLevel="0" collapsed="false">
      <c r="A4124" s="0" t="s">
        <v>4683</v>
      </c>
    </row>
    <row r="4126" customFormat="false" ht="12.8" hidden="false" customHeight="false" outlineLevel="0" collapsed="false">
      <c r="A4126" s="0" t="s">
        <v>4681</v>
      </c>
    </row>
    <row r="4127" customFormat="false" ht="12.8" hidden="false" customHeight="false" outlineLevel="0" collapsed="false">
      <c r="A4127" s="0" t="s">
        <v>4682</v>
      </c>
    </row>
    <row r="4128" customFormat="false" ht="12.8" hidden="false" customHeight="false" outlineLevel="0" collapsed="false">
      <c r="A4128" s="0" t="s">
        <v>4684</v>
      </c>
    </row>
    <row r="4130" customFormat="false" ht="12.8" hidden="false" customHeight="false" outlineLevel="0" collapsed="false">
      <c r="A4130" s="0" t="s">
        <v>4681</v>
      </c>
    </row>
    <row r="4131" customFormat="false" ht="12.8" hidden="false" customHeight="false" outlineLevel="0" collapsed="false">
      <c r="A4131" s="0" t="s">
        <v>4682</v>
      </c>
    </row>
    <row r="4132" customFormat="false" ht="12.8" hidden="false" customHeight="false" outlineLevel="0" collapsed="false">
      <c r="A4132" s="0" t="s">
        <v>4685</v>
      </c>
    </row>
    <row r="4133" customFormat="false" ht="12.8" hidden="false" customHeight="false" outlineLevel="0" collapsed="false">
      <c r="A4133" s="0" t="s">
        <v>4686</v>
      </c>
      <c r="B4133" s="0" t="s">
        <v>4687</v>
      </c>
      <c r="C4133" s="0" t="s">
        <v>4688</v>
      </c>
      <c r="D4133" s="0" t="s">
        <v>4689</v>
      </c>
      <c r="E4133" s="0" t="s">
        <v>4690</v>
      </c>
    </row>
    <row r="4134" customFormat="false" ht="12.8" hidden="false" customHeight="false" outlineLevel="0" collapsed="false">
      <c r="A4134" s="0" t="s">
        <v>4691</v>
      </c>
    </row>
    <row r="4135" customFormat="false" ht="12.8" hidden="false" customHeight="false" outlineLevel="0" collapsed="false">
      <c r="A4135" s="0" t="s">
        <v>4692</v>
      </c>
      <c r="B4135" s="0" t="s">
        <v>4693</v>
      </c>
    </row>
    <row r="4136" customFormat="false" ht="12.8" hidden="false" customHeight="false" outlineLevel="0" collapsed="false">
      <c r="A4136" s="0" t="s">
        <v>4694</v>
      </c>
      <c r="B4136" s="0" t="s">
        <v>4695</v>
      </c>
    </row>
    <row r="4137" customFormat="false" ht="12.8" hidden="false" customHeight="false" outlineLevel="0" collapsed="false">
      <c r="A4137" s="0" t="s">
        <v>4696</v>
      </c>
    </row>
    <row r="4138" customFormat="false" ht="12.8" hidden="false" customHeight="false" outlineLevel="0" collapsed="false">
      <c r="A4138" s="0" t="s">
        <v>4697</v>
      </c>
    </row>
    <row r="4139" customFormat="false" ht="12.8" hidden="false" customHeight="false" outlineLevel="0" collapsed="false">
      <c r="A4139" s="0" t="s">
        <v>4698</v>
      </c>
    </row>
    <row r="4140" customFormat="false" ht="12.8" hidden="false" customHeight="false" outlineLevel="0" collapsed="false">
      <c r="A4140" s="0" t="s">
        <v>4699</v>
      </c>
    </row>
    <row r="4141" customFormat="false" ht="12.8" hidden="false" customHeight="false" outlineLevel="0" collapsed="false">
      <c r="A4141" s="0" t="s">
        <v>4700</v>
      </c>
    </row>
    <row r="4142" customFormat="false" ht="12.8" hidden="false" customHeight="false" outlineLevel="0" collapsed="false">
      <c r="A4142" s="0" t="s">
        <v>4701</v>
      </c>
    </row>
    <row r="4143" customFormat="false" ht="12.8" hidden="false" customHeight="false" outlineLevel="0" collapsed="false">
      <c r="A4143" s="0" t="e">
        <f aca="false">_x0002_</f>
        <v>#N/A</v>
      </c>
    </row>
    <row r="4144" customFormat="false" ht="12.8" hidden="false" customHeight="false" outlineLevel="0" collapsed="false">
      <c r="A4144" s="0" t="s">
        <v>4702</v>
      </c>
    </row>
    <row r="4145" customFormat="false" ht="12.8" hidden="false" customHeight="false" outlineLevel="0" collapsed="false">
      <c r="A4145" s="0" t="s">
        <v>4703</v>
      </c>
    </row>
    <row r="4146" customFormat="false" ht="12.8" hidden="false" customHeight="false" outlineLevel="0" collapsed="false">
      <c r="A4146" s="0" t="s">
        <v>4704</v>
      </c>
    </row>
    <row r="4147" customFormat="false" ht="12.8" hidden="false" customHeight="false" outlineLevel="0" collapsed="false">
      <c r="A4147" s="0" t="s">
        <v>4705</v>
      </c>
      <c r="B4147" s="0" t="s">
        <v>4706</v>
      </c>
      <c r="C4147" s="0" t="s">
        <v>4707</v>
      </c>
    </row>
    <row r="4148" customFormat="false" ht="12.8" hidden="false" customHeight="false" outlineLevel="0" collapsed="false">
      <c r="A4148" s="0" t="s">
        <v>4708</v>
      </c>
    </row>
    <row r="4149" customFormat="false" ht="12.8" hidden="false" customHeight="false" outlineLevel="0" collapsed="false">
      <c r="A4149" s="0" t="s">
        <v>4709</v>
      </c>
    </row>
    <row r="4150" customFormat="false" ht="12.8" hidden="false" customHeight="false" outlineLevel="0" collapsed="false">
      <c r="A4150" s="0" t="s">
        <v>4710</v>
      </c>
    </row>
    <row r="4151" customFormat="false" ht="12.8" hidden="false" customHeight="false" outlineLevel="0" collapsed="false">
      <c r="A4151" s="0" t="s">
        <v>4711</v>
      </c>
    </row>
    <row r="4152" customFormat="false" ht="12.8" hidden="false" customHeight="false" outlineLevel="0" collapsed="false">
      <c r="A4152" s="0" t="s">
        <v>4712</v>
      </c>
    </row>
    <row r="4154" customFormat="false" ht="12.8" hidden="false" customHeight="false" outlineLevel="0" collapsed="false">
      <c r="A4154" s="0" t="s">
        <v>4713</v>
      </c>
    </row>
    <row r="4156" customFormat="false" ht="12.8" hidden="false" customHeight="false" outlineLevel="0" collapsed="false">
      <c r="A4156" s="0" t="s">
        <v>4714</v>
      </c>
    </row>
    <row r="4158" customFormat="false" ht="12.8" hidden="false" customHeight="false" outlineLevel="0" collapsed="false">
      <c r="A4158" s="0" t="s">
        <v>4715</v>
      </c>
    </row>
    <row r="4159" customFormat="false" ht="12.8" hidden="false" customHeight="false" outlineLevel="0" collapsed="false">
      <c r="A4159" s="0" t="s">
        <v>4716</v>
      </c>
    </row>
    <row r="4160" customFormat="false" ht="12.8" hidden="false" customHeight="false" outlineLevel="0" collapsed="false">
      <c r="A4160" s="0" t="s">
        <v>4717</v>
      </c>
    </row>
    <row r="4161" customFormat="false" ht="12.8" hidden="false" customHeight="false" outlineLevel="0" collapsed="false">
      <c r="A4161" s="0" t="s">
        <v>4718</v>
      </c>
    </row>
    <row r="4162" customFormat="false" ht="12.8" hidden="false" customHeight="false" outlineLevel="0" collapsed="false">
      <c r="A4162" s="0" t="s">
        <v>4719</v>
      </c>
    </row>
    <row r="4163" customFormat="false" ht="12.8" hidden="false" customHeight="false" outlineLevel="0" collapsed="false">
      <c r="A4163" s="0" t="s">
        <v>4720</v>
      </c>
    </row>
    <row r="4164" customFormat="false" ht="12.8" hidden="false" customHeight="false" outlineLevel="0" collapsed="false">
      <c r="A4164" s="0" t="s">
        <v>4721</v>
      </c>
    </row>
    <row r="4165" customFormat="false" ht="12.8" hidden="false" customHeight="false" outlineLevel="0" collapsed="false">
      <c r="A4165" s="0" t="s">
        <v>4722</v>
      </c>
    </row>
    <row r="4166" customFormat="false" ht="12.8" hidden="false" customHeight="false" outlineLevel="0" collapsed="false">
      <c r="A4166" s="0" t="s">
        <v>4723</v>
      </c>
    </row>
    <row r="4167" customFormat="false" ht="12.8" hidden="false" customHeight="false" outlineLevel="0" collapsed="false">
      <c r="A4167" s="0" t="s">
        <v>4724</v>
      </c>
    </row>
    <row r="4168" customFormat="false" ht="12.8" hidden="false" customHeight="false" outlineLevel="0" collapsed="false">
      <c r="A4168" s="0" t="s">
        <v>4725</v>
      </c>
    </row>
    <row r="4169" customFormat="false" ht="12.8" hidden="false" customHeight="false" outlineLevel="0" collapsed="false">
      <c r="A4169" s="0" t="s">
        <v>4726</v>
      </c>
    </row>
    <row r="4170" customFormat="false" ht="12.8" hidden="false" customHeight="false" outlineLevel="0" collapsed="false">
      <c r="A4170" s="0" t="s">
        <v>4727</v>
      </c>
    </row>
    <row r="4171" customFormat="false" ht="12.8" hidden="false" customHeight="false" outlineLevel="0" collapsed="false">
      <c r="A4171" s="0" t="s">
        <v>4728</v>
      </c>
    </row>
    <row r="4172" customFormat="false" ht="12.8" hidden="false" customHeight="false" outlineLevel="0" collapsed="false">
      <c r="A4172" s="0" t="s">
        <v>4729</v>
      </c>
    </row>
    <row r="4173" customFormat="false" ht="12.8" hidden="false" customHeight="false" outlineLevel="0" collapsed="false">
      <c r="A4173" s="0" t="s">
        <v>4730</v>
      </c>
    </row>
    <row r="4174" customFormat="false" ht="12.8" hidden="false" customHeight="false" outlineLevel="0" collapsed="false">
      <c r="A4174" s="0" t="s">
        <v>4731</v>
      </c>
    </row>
    <row r="4176" customFormat="false" ht="12.8" hidden="false" customHeight="false" outlineLevel="0" collapsed="false">
      <c r="A4176" s="0" t="s">
        <v>4732</v>
      </c>
    </row>
    <row r="4177" customFormat="false" ht="12.8" hidden="false" customHeight="false" outlineLevel="0" collapsed="false">
      <c r="A4177" s="0" t="s">
        <v>4733</v>
      </c>
    </row>
    <row r="4179" customFormat="false" ht="12.8" hidden="false" customHeight="false" outlineLevel="0" collapsed="false">
      <c r="A4179" s="0" t="s">
        <v>4734</v>
      </c>
    </row>
    <row r="4180" customFormat="false" ht="12.8" hidden="false" customHeight="false" outlineLevel="0" collapsed="false">
      <c r="A4180" s="0" t="s">
        <v>4735</v>
      </c>
      <c r="B4180" s="0" t="n">
        <v>0</v>
      </c>
      <c r="C4180" s="0" t="n">
        <v>0</v>
      </c>
      <c r="D4180" s="0" t="n">
        <v>0</v>
      </c>
      <c r="E4180" s="0" t="s">
        <v>4736</v>
      </c>
    </row>
    <row r="4181" customFormat="false" ht="12.8" hidden="false" customHeight="false" outlineLevel="0" collapsed="false">
      <c r="A4181" s="0" t="s">
        <v>4737</v>
      </c>
      <c r="B4181" s="0" t="n">
        <v>0</v>
      </c>
      <c r="C4181" s="0" t="n">
        <v>0</v>
      </c>
      <c r="D4181" s="0" t="n">
        <v>0</v>
      </c>
      <c r="E4181" s="0" t="s">
        <v>4736</v>
      </c>
    </row>
    <row r="4182" customFormat="false" ht="12.8" hidden="false" customHeight="false" outlineLevel="0" collapsed="false">
      <c r="A4182" s="0" t="s">
        <v>4738</v>
      </c>
      <c r="B4182" s="0" t="n">
        <v>0</v>
      </c>
      <c r="C4182" s="0" t="n">
        <v>0</v>
      </c>
      <c r="D4182" s="0" t="n">
        <v>0</v>
      </c>
      <c r="E4182" s="0" t="s">
        <v>4736</v>
      </c>
    </row>
    <row r="4183" customFormat="false" ht="12.8" hidden="false" customHeight="false" outlineLevel="0" collapsed="false">
      <c r="A4183" s="0" t="s">
        <v>4739</v>
      </c>
      <c r="B4183" s="0" t="n">
        <v>110</v>
      </c>
      <c r="C4183" s="0" t="n">
        <v>962</v>
      </c>
      <c r="D4183" s="0" t="n">
        <v>599</v>
      </c>
      <c r="E4183" s="0" t="s">
        <v>4740</v>
      </c>
    </row>
    <row r="4184" customFormat="false" ht="12.8" hidden="false" customHeight="false" outlineLevel="0" collapsed="false">
      <c r="A4184" s="0" t="s">
        <v>4741</v>
      </c>
      <c r="B4184" s="0" t="n">
        <v>0</v>
      </c>
      <c r="C4184" s="0" t="n">
        <v>0</v>
      </c>
      <c r="D4184" s="0" t="n">
        <v>0</v>
      </c>
      <c r="E4184" s="0" t="s">
        <v>4736</v>
      </c>
    </row>
    <row r="4185" customFormat="false" ht="12.8" hidden="false" customHeight="false" outlineLevel="0" collapsed="false">
      <c r="A4185" s="0" t="s">
        <v>4742</v>
      </c>
    </row>
    <row r="4186" customFormat="false" ht="12.8" hidden="false" customHeight="false" outlineLevel="0" collapsed="false">
      <c r="A4186" s="0" t="s">
        <v>4743</v>
      </c>
      <c r="B4186" s="0" t="s">
        <v>4744</v>
      </c>
      <c r="C4186" s="0" t="s">
        <v>4745</v>
      </c>
    </row>
    <row r="4187" customFormat="false" ht="12.8" hidden="false" customHeight="false" outlineLevel="0" collapsed="false">
      <c r="A4187" s="0" t="s">
        <v>4746</v>
      </c>
    </row>
    <row r="4188" customFormat="false" ht="12.8" hidden="false" customHeight="false" outlineLevel="0" collapsed="false">
      <c r="A4188" s="0" t="s">
        <v>4747</v>
      </c>
    </row>
    <row r="4189" customFormat="false" ht="12.8" hidden="false" customHeight="false" outlineLevel="0" collapsed="false">
      <c r="A4189" s="0" t="s">
        <v>4748</v>
      </c>
    </row>
    <row r="4190" customFormat="false" ht="12.8" hidden="false" customHeight="false" outlineLevel="0" collapsed="false">
      <c r="A4190" s="0" t="s">
        <v>47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